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1" firstSheet="0" activeTab="0"/>
  </bookViews>
  <sheets>
    <sheet name="TR81･82" sheetId="1" state="visible" r:id="rId2"/>
    <sheet name="TR81･82SC" sheetId="2" state="visible" r:id="rId3"/>
    <sheet name="3S-1(L)" sheetId="3" state="visible" r:id="rId4"/>
    <sheet name="3S-1(P)" sheetId="4" state="visible" r:id="rId5"/>
    <sheet name="TR84･85" sheetId="5" state="visible" r:id="rId6"/>
    <sheet name="TR84･85SC" sheetId="6" state="visible" r:id="rId7"/>
    <sheet name="DATA Table" sheetId="7" state="visible" r:id="rId8"/>
  </sheets>
  <definedNames>
    <definedName function="false" hidden="false" localSheetId="2" name="_xlnm.Print_Area" vbProcedure="false">'3S-1(L)'!$D$8:$AL$142</definedName>
    <definedName function="false" hidden="false" localSheetId="2" name="_xlnm.Print_Titles" vbProcedure="false">'3S-1(L)'!$8:$13</definedName>
    <definedName function="false" hidden="false" localSheetId="3" name="_xlnm.Print_Area" vbProcedure="false">'3S-1(P)'!$D$8:$AL$142</definedName>
    <definedName function="false" hidden="false" localSheetId="3" name="_xlnm.Print_Titles" vbProcedure="false">'3S-1(P)'!$8:$13</definedName>
    <definedName function="false" hidden="false" localSheetId="6" name="_xlnm.Print_Area" vbProcedure="false">'DATA Table'!$A$1:$AC$56</definedName>
    <definedName function="false" hidden="false" localSheetId="0" name="_xlnm.Print_Area" vbProcedure="false">TR81･82!$D$8:$AL$86</definedName>
    <definedName function="false" hidden="false" localSheetId="1" name="_xlnm.Print_Area" vbProcedure="false">TR81･82SC!$D$8:$AL$86</definedName>
    <definedName function="false" hidden="false" localSheetId="4" name="_xlnm.Print_Area" vbProcedure="false">TR84･85!$D$8:$AL$86</definedName>
    <definedName function="false" hidden="false" localSheetId="5" name="_xlnm.Print_Area" vbProcedure="false">TR84･85SC!$D$8:$AL$86</definedName>
    <definedName function="false" hidden="false" name="変１" vbProcedure="false">'DATA Table'!$B$4:$T$16</definedName>
    <definedName function="false" hidden="false" name="変３" vbProcedure="false">'DATA Table'!$B$20:$T$34</definedName>
    <definedName function="false" hidden="false" name="変ＵＳＥＲ" vbProcedure="false">'DATA Table'!$B$38:$E$52</definedName>
    <definedName function="false" hidden="false" name="ＣＵＳＥＲ" vbProcedure="false">'DATA Table'!$Z$27:$AB$44</definedName>
    <definedName function="false" hidden="false" name="ＣＶ２３Ｃ" vbProcedure="false">'DATA Table'!$V$27:$X$44</definedName>
    <definedName function="false" hidden="false" name="ＣＶＴ" vbProcedure="false">'DATA Table'!$Z$6:$AB$21</definedName>
    <definedName function="false" hidden="false" name="ＩＶ" vbProcedure="false">'DATA Table'!$V$6:$X$21</definedName>
    <definedName function="false" hidden="false" localSheetId="0" name="変１" vbProcedure="false">'DATA Table'!$B$4:$T$16</definedName>
    <definedName function="false" hidden="false" localSheetId="0" name="変３" vbProcedure="false">'DATA Table'!$B$20:$T$34</definedName>
    <definedName function="false" hidden="false" localSheetId="0" name="変ＵＳＥＲ" vbProcedure="false">'DATA Table'!$B$38:$E$52</definedName>
    <definedName function="false" hidden="false" localSheetId="0" name="ＣＵＳＥＲ" vbProcedure="false">'DATA Table'!$Z$27:$AB$44</definedName>
    <definedName function="false" hidden="false" localSheetId="0" name="ＣＶ２３Ｃ" vbProcedure="false">'DATA Table'!$V$27:$X$44</definedName>
    <definedName function="false" hidden="false" localSheetId="0" name="ＣＶＴ" vbProcedure="false">'DATA Table'!$Z$6:$AB$21</definedName>
    <definedName function="false" hidden="false" localSheetId="0" name="ＩＶ" vbProcedure="false">'DATA Table'!$V$6:$X$21</definedName>
    <definedName function="false" hidden="false" localSheetId="1" name="変１" vbProcedure="false">'DATA Table'!$B$4:$T$16</definedName>
    <definedName function="false" hidden="false" localSheetId="1" name="変３" vbProcedure="false">'DATA Table'!$B$20:$T$34</definedName>
    <definedName function="false" hidden="false" localSheetId="1" name="変ＵＳＥＲ" vbProcedure="false">'DATA Table'!$B$38:$E$52</definedName>
    <definedName function="false" hidden="false" localSheetId="1" name="ＣＵＳＥＲ" vbProcedure="false">'DATA Table'!$Z$27:$AB$44</definedName>
    <definedName function="false" hidden="false" localSheetId="1" name="ＣＶ２３Ｃ" vbProcedure="false">'DATA Table'!$V$27:$X$44</definedName>
    <definedName function="false" hidden="false" localSheetId="1" name="ＣＶＴ" vbProcedure="false">'DATA Table'!$Z$6:$AB$21</definedName>
    <definedName function="false" hidden="false" localSheetId="1" name="ＩＶ" vbProcedure="false">'DATA Table'!$V$6:$X$21</definedName>
    <definedName function="false" hidden="false" localSheetId="2" name="変１" vbProcedure="false">'DATA Table'!$B$4:$T$16</definedName>
    <definedName function="false" hidden="false" localSheetId="2" name="変３" vbProcedure="false">'DATA Table'!$B$20:$T$34</definedName>
    <definedName function="false" hidden="false" localSheetId="2" name="変ＵＳＥＲ" vbProcedure="false">'DATA Table'!$B$38:$E$52</definedName>
    <definedName function="false" hidden="false" localSheetId="2" name="ＣＵＳＥＲ" vbProcedure="false">'DATA Table'!$Z$27:$AB$44</definedName>
    <definedName function="false" hidden="false" localSheetId="2" name="ＣＶ２３Ｃ" vbProcedure="false">'DATA Table'!$V$27:$X$44</definedName>
    <definedName function="false" hidden="false" localSheetId="2" name="ＣＶＴ" vbProcedure="false">'DATA Table'!$Z$6:$AB$21</definedName>
    <definedName function="false" hidden="false" localSheetId="2" name="ＩＶ" vbProcedure="false">'DATA Table'!$V$6:$X$21</definedName>
    <definedName function="false" hidden="false" localSheetId="3" name="変１" vbProcedure="false">'DATA Table'!$B$4:$T$16</definedName>
    <definedName function="false" hidden="false" localSheetId="3" name="変３" vbProcedure="false">'DATA Table'!$B$20:$T$34</definedName>
    <definedName function="false" hidden="false" localSheetId="3" name="変ＵＳＥＲ" vbProcedure="false">'DATA Table'!$B$38:$E$52</definedName>
    <definedName function="false" hidden="false" localSheetId="3" name="ＣＵＳＥＲ" vbProcedure="false">'DATA Table'!$Z$27:$AB$44</definedName>
    <definedName function="false" hidden="false" localSheetId="3" name="ＣＶ２３Ｃ" vbProcedure="false">'DATA Table'!$V$27:$X$44</definedName>
    <definedName function="false" hidden="false" localSheetId="3" name="ＣＶＴ" vbProcedure="false">'DATA Table'!$Z$6:$AB$21</definedName>
    <definedName function="false" hidden="false" localSheetId="3" name="ＩＶ" vbProcedure="false">'DATA Table'!$V$6:$X$21</definedName>
    <definedName function="false" hidden="false" localSheetId="4" name="変１" vbProcedure="false">'DATA Table'!$B$4:$T$16</definedName>
    <definedName function="false" hidden="false" localSheetId="4" name="変３" vbProcedure="false">'DATA Table'!$B$20:$T$34</definedName>
    <definedName function="false" hidden="false" localSheetId="4" name="変ＵＳＥＲ" vbProcedure="false">'DATA Table'!$B$38:$E$52</definedName>
    <definedName function="false" hidden="false" localSheetId="4" name="ＣＵＳＥＲ" vbProcedure="false">'DATA Table'!$Z$27:$AB$44</definedName>
    <definedName function="false" hidden="false" localSheetId="4" name="ＣＶ２３Ｃ" vbProcedure="false">'DATA Table'!$V$27:$X$44</definedName>
    <definedName function="false" hidden="false" localSheetId="4" name="ＣＶＴ" vbProcedure="false">'DATA Table'!$Z$6:$AB$21</definedName>
    <definedName function="false" hidden="false" localSheetId="4" name="ＩＶ" vbProcedure="false">'DATA Table'!$V$6:$X$21</definedName>
    <definedName function="false" hidden="false" localSheetId="5" name="変１" vbProcedure="false">'DATA Table'!$B$4:$T$16</definedName>
    <definedName function="false" hidden="false" localSheetId="5" name="変３" vbProcedure="false">'DATA Table'!$B$20:$T$34</definedName>
    <definedName function="false" hidden="false" localSheetId="5" name="変ＵＳＥＲ" vbProcedure="false">'DATA Table'!$B$38:$E$52</definedName>
    <definedName function="false" hidden="false" localSheetId="5" name="ＣＵＳＥＲ" vbProcedure="false">'DATA Table'!$Z$27:$AB$44</definedName>
    <definedName function="false" hidden="false" localSheetId="5" name="ＣＶ２３Ｃ" vbProcedure="false">'DATA Table'!$V$27:$X$44</definedName>
    <definedName function="false" hidden="false" localSheetId="5" name="ＣＶＴ" vbProcedure="false">'DATA Table'!$Z$6:$AB$21</definedName>
    <definedName function="false" hidden="false" localSheetId="5" name="ＩＶ" vbProcedure="false">'DATA Table'!$V$6:$X$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6</xdr:colOff>
                <xdr:row>18</xdr:row>
                <xdr:rowOff>17</xdr:rowOff>
              </xdr:to>
            </anchor>
          </commentPr>
        </mc:Choice>
        <mc:Fallback/>
      </mc:AlternateContent>
    </comment>
    <comment ref="B46"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7</xdr:col>
                <xdr:colOff>6</xdr:colOff>
                <xdr:row>48</xdr:row>
                <xdr:rowOff>17</xdr:rowOff>
              </xdr:to>
            </anchor>
          </commentPr>
        </mc:Choice>
        <mc:Fallback/>
      </mc:AlternateContent>
    </comment>
    <comment ref="C8" authorId="0">
      <text>
        <r>
          <rPr>
            <b val="true"/>
            <sz val="14"/>
            <color rgb="FF000000"/>
            <rFont val="ＭＳ Ｐゴシック"/>
            <family val="3"/>
            <charset val="128"/>
          </rPr>
          <t xml:space="preserve">Printing range</t>
        </r>
      </text>
      <mc:AlternateContent>
        <mc:Choice Requires="v2">
          <commentPr autoFill="true" autoScale="false" colHidden="false" locked="false" rowHidden="false" textHAlign="justify" textVAlign="top">
            <anchor moveWithCells="false" sizeWithCells="false">
              <xdr:from>
                <xdr:col>1</xdr:col>
                <xdr:colOff>5</xdr:colOff>
                <xdr:row>3</xdr:row>
                <xdr:rowOff>10</xdr:rowOff>
              </xdr:from>
              <xdr:to>
                <xdr:col>2</xdr:col>
                <xdr:colOff>-3</xdr:colOff>
                <xdr:row>6</xdr:row>
                <xdr:rowOff>9</xdr:rowOff>
              </xdr:to>
            </anchor>
          </commentPr>
        </mc:Choice>
        <mc:Fallback/>
      </mc:AlternateContent>
    </comment>
    <comment ref="F13" authorId="0">
      <text>
        <r>
          <rPr>
            <sz val="16"/>
            <color rgb="FF000000"/>
            <rFont val="ＭＳ Ｐゴシック"/>
            <family val="3"/>
            <charset val="128"/>
          </rPr>
          <t xml:space="preserve">   </t>
        </r>
        <r>
          <rPr>
            <b val="true"/>
            <sz val="11"/>
            <color rgb="FF000000"/>
            <rFont val="ＭＳ Ｐゴシック"/>
            <family val="3"/>
            <charset val="128"/>
          </rPr>
          <t xml:space="preserve">Please input the temperature of
</t>
        </r>
        <r>
          <rPr>
            <b val="true"/>
            <sz val="11"/>
            <color rgb="FF000000"/>
            <rFont val="DejaVu Sans"/>
            <family val="2"/>
          </rPr>
          <t xml:space="preserve">　 </t>
        </r>
        <r>
          <rPr>
            <b val="true"/>
            <sz val="11"/>
            <color rgb="FF000000"/>
            <rFont val="ＭＳ Ｐゴシック"/>
            <family val="3"/>
            <charset val="128"/>
          </rPr>
          <t xml:space="preserve">conductor for calculation. 
</t>
        </r>
        <r>
          <rPr>
            <b val="true"/>
            <sz val="11"/>
            <color rgb="FF000000"/>
            <rFont val="DejaVu Sans"/>
            <family val="2"/>
          </rPr>
          <t xml:space="preserve">　　　　 　　　</t>
        </r>
        <r>
          <rPr>
            <b val="true"/>
            <sz val="11"/>
            <color rgb="FF000000"/>
            <rFont val="ＭＳ Ｐゴシック"/>
            <family val="3"/>
            <charset val="128"/>
          </rPr>
          <t xml:space="preserve">(Each line)
</t>
        </r>
        <r>
          <rPr>
            <sz val="9"/>
            <color rgb="FF000000"/>
            <rFont val="ＭＳ Ｐゴシック"/>
            <family val="3"/>
            <charset val="128"/>
          </rPr>
          <t xml:space="preserve">
       </t>
        </r>
        <r>
          <rPr>
            <sz val="9"/>
            <color rgb="FF000000"/>
            <rFont val="DejaVu Sans"/>
            <family val="2"/>
          </rPr>
          <t xml:space="preserve">　  　　  </t>
        </r>
        <r>
          <rPr>
            <sz val="9"/>
            <color rgb="FF0000FF"/>
            <rFont val="ＭＳ Ｐゴシック"/>
            <family val="3"/>
            <charset val="128"/>
          </rPr>
          <t xml:space="preserve">-100[℃] </t>
        </r>
        <r>
          <rPr>
            <sz val="9"/>
            <color rgb="FF0000FF"/>
            <rFont val="DejaVu Sans"/>
            <family val="2"/>
          </rPr>
          <t xml:space="preserve">～ </t>
        </r>
        <r>
          <rPr>
            <sz val="9"/>
            <color rgb="FF0000FF"/>
            <rFont val="ＭＳ Ｐゴシック"/>
            <family val="3"/>
            <charset val="128"/>
          </rPr>
          <t xml:space="preserve">+300[℃]
</t>
        </r>
        <r>
          <rPr>
            <sz val="9"/>
            <color rgb="FF000000"/>
            <rFont val="ＭＳ Ｐゴシック"/>
            <family val="3"/>
            <charset val="128"/>
          </rPr>
          <t xml:space="preserve">                                                                                                                                                      
</t>
        </r>
        <r>
          <rPr>
            <sz val="9"/>
            <color rgb="FF000000"/>
            <rFont val="DejaVu Sans"/>
            <family val="2"/>
          </rPr>
          <t xml:space="preserve">　</t>
        </r>
        <r>
          <rPr>
            <b val="true"/>
            <sz val="10"/>
            <color rgb="FFFF00FF"/>
            <rFont val="ＭＳ Ｐゴシック"/>
            <family val="3"/>
            <charset val="128"/>
          </rPr>
          <t xml:space="preserve">Attention:
</t>
        </r>
        <r>
          <rPr>
            <sz val="10"/>
            <color rgb="FFFF00FF"/>
            <rFont val="DejaVu Sans"/>
            <family val="2"/>
          </rPr>
          <t xml:space="preserve">　 </t>
        </r>
        <r>
          <rPr>
            <b val="true"/>
            <sz val="9"/>
            <color rgb="FFFF00FF"/>
            <rFont val="ＭＳ Ｐゴシック"/>
            <family val="3"/>
            <charset val="128"/>
          </rPr>
          <t xml:space="preserve">It calculates by 0[℃]  if it does not input.
</t>
        </r>
        <r>
          <rPr>
            <sz val="16"/>
            <color rgb="FF000000"/>
            <rFont val="ＭＳ Ｐゴシック"/>
            <family val="3"/>
            <charset val="128"/>
          </rPr>
          <t xml:space="preserve">  </t>
        </r>
        <r>
          <rPr>
            <b val="true"/>
            <sz val="10"/>
            <color rgb="FF0000FF"/>
            <rFont val="DejaVu Sans"/>
            <family val="2"/>
          </rPr>
          <t xml:space="preserve">Ａｂｏｕｔ ｔｈｅ ｔｅｍｐｅｒａｔｕｒｅ ｏｆ ｃｏｎｄｕｃｔｏｒ
</t>
        </r>
        <r>
          <rPr>
            <sz val="9"/>
            <color rgb="FF000000"/>
            <rFont val="DejaVu Sans"/>
            <family val="2"/>
          </rPr>
          <t xml:space="preserve">　　</t>
        </r>
        <r>
          <rPr>
            <sz val="10"/>
            <color rgb="FF0000FF"/>
            <rFont val="ＭＳ Ｐゴシック"/>
            <family val="3"/>
            <charset val="128"/>
          </rPr>
          <t xml:space="preserve">The degree 20[℃] is standard temperature.
    Generally, this temperature is 50-60 [℃]
    except for a cold district.   Please decide on
    reference by carrying out the maximum per-
    mission temperature of a conducto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38</xdr:colOff>
                <xdr:row>29</xdr:row>
                <xdr:rowOff>16</xdr:rowOff>
              </xdr:to>
            </anchor>
          </commentPr>
        </mc:Choice>
        <mc:Fallback/>
      </mc:AlternateContent>
    </comment>
    <comment ref="L3" authorId="0">
      <text>
        <r>
          <rPr>
            <b val="true"/>
            <sz val="20"/>
            <color rgb="FF0000FF"/>
            <rFont val="ＭＳ 明朝"/>
            <family val="1"/>
            <charset val="128"/>
          </rPr>
          <t xml:space="preserve">  </t>
        </r>
        <r>
          <rPr>
            <b val="true"/>
            <sz val="16"/>
            <color rgb="FF0000FF"/>
            <rFont val="Times New Roman"/>
            <family val="1"/>
          </rPr>
          <t xml:space="preserve">It can use for the power transmission voltage at the
   time of regular of an independent trunk and a branch
   trunk, received voltage, load current, the check of
   power factor, the determination of series capacitor
   capacity, etc.
</t>
        </r>
        <r>
          <rPr>
            <b val="true"/>
            <sz val="16"/>
            <color rgb="FF0000FF"/>
            <rFont val="ＭＳ 明朝"/>
            <family val="1"/>
            <charset val="128"/>
          </rPr>
          <t xml:space="preserve">
</t>
        </r>
        <r>
          <rPr>
            <sz val="11"/>
            <color rgb="FF000000"/>
            <rFont val="DejaVu Sans"/>
            <family val="2"/>
          </rPr>
          <t xml:space="preserve">　　 </t>
        </r>
        <r>
          <rPr>
            <b val="true"/>
            <sz val="11"/>
            <color rgb="FF000000"/>
            <rFont val="ＭＳ Ｐ明朝"/>
            <family val="1"/>
            <charset val="128"/>
          </rPr>
          <t xml:space="preserve">Comment </t>
        </r>
        <r>
          <rPr>
            <sz val="16"/>
            <color rgb="FFFFCC99"/>
            <rFont val="ＭＳ Ｐゴシック"/>
            <family val="3"/>
            <charset val="128"/>
          </rPr>
          <t xml:space="preserve">■</t>
        </r>
        <r>
          <rPr>
            <b val="true"/>
            <sz val="11"/>
            <color rgb="FF000000"/>
            <rFont val="ＭＳ Ｐゴシック"/>
            <family val="3"/>
            <charset val="128"/>
          </rPr>
          <t xml:space="preserve"> i</t>
        </r>
        <r>
          <rPr>
            <b val="true"/>
            <sz val="11"/>
            <color rgb="FF000000"/>
            <rFont val="ＭＳ Ｐ明朝"/>
            <family val="1"/>
            <charset val="128"/>
          </rPr>
          <t xml:space="preserve">s the object for cells which needs an input</t>
        </r>
        <r>
          <rPr>
            <b val="true"/>
            <sz val="11"/>
            <color rgb="FF000000"/>
            <rFont val="DejaVu Sans"/>
            <family val="2"/>
          </rPr>
          <t xml:space="preserve">．
　  　　  　     </t>
        </r>
        <r>
          <rPr>
            <sz val="16"/>
            <color rgb="FFFFFFCC"/>
            <rFont val="DejaVu Sans"/>
            <family val="2"/>
          </rPr>
          <t xml:space="preserve">■</t>
        </r>
        <r>
          <rPr>
            <sz val="11"/>
            <color rgb="FFFFFF99"/>
            <rFont val="DejaVu Sans"/>
            <family val="2"/>
          </rPr>
          <t xml:space="preserve"> </t>
        </r>
        <r>
          <rPr>
            <b val="true"/>
            <sz val="11"/>
            <color rgb="FF000000"/>
            <rFont val="ＭＳ Ｐゴシック"/>
            <family val="3"/>
            <charset val="128"/>
          </rPr>
          <t xml:space="preserve">i</t>
        </r>
        <r>
          <rPr>
            <b val="true"/>
            <sz val="11"/>
            <color rgb="FF000000"/>
            <rFont val="ＭＳ Ｐ明朝"/>
            <family val="1"/>
            <charset val="128"/>
          </rPr>
          <t xml:space="preserve">s an explanatory note etc.
</t>
        </r>
        <r>
          <rPr>
            <sz val="11"/>
            <color rgb="FF000000"/>
            <rFont val="ＭＳ Ｐゴシック"/>
            <family val="3"/>
            <charset val="128"/>
          </rPr>
          <t xml:space="preserve">
</t>
        </r>
        <r>
          <rPr>
            <sz val="11"/>
            <color rgb="FF000000"/>
            <rFont val="ＭＳ Ｐ明朝"/>
            <family val="1"/>
            <charset val="128"/>
          </rPr>
          <t xml:space="preserve">   </t>
        </r>
        <r>
          <rPr>
            <b val="true"/>
            <sz val="11"/>
            <color rgb="FF000000"/>
            <rFont val="DejaVu Sans"/>
            <family val="2"/>
          </rPr>
          <t xml:space="preserve">　　   </t>
        </r>
        <r>
          <rPr>
            <b val="true"/>
            <sz val="11"/>
            <color rgb="FF000000"/>
            <rFont val="ＭＳ Ｐ明朝"/>
            <family val="1"/>
            <charset val="128"/>
          </rPr>
          <t xml:space="preserve">Input cell </t>
        </r>
        <r>
          <rPr>
            <sz val="16"/>
            <color rgb="FFFFFF99"/>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should input a required matter.
</t>
        </r>
        <r>
          <rPr>
            <b val="true"/>
            <sz val="11"/>
            <color rgb="FF000000"/>
            <rFont val="DejaVu Sans"/>
            <family val="2"/>
          </rPr>
          <t xml:space="preserve">　</t>
        </r>
        <r>
          <rPr>
            <b val="true"/>
            <sz val="11"/>
            <color rgb="FF000000"/>
            <rFont val="ＭＳ Ｐ明朝"/>
            <family val="1"/>
            <charset val="128"/>
          </rPr>
          <t xml:space="preserve">Calculation cell </t>
        </r>
        <r>
          <rPr>
            <sz val="16"/>
            <color rgb="FFFFFFFF"/>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is an automatic calculation cell, an input
                      </t>
        </r>
        <r>
          <rPr>
            <sz val="16"/>
            <color rgb="FF000000"/>
            <rFont val="DejaVu Sans"/>
            <family val="2"/>
          </rPr>
          <t xml:space="preserve">　</t>
        </r>
        <r>
          <rPr>
            <b val="true"/>
            <sz val="11"/>
            <color rgb="FF000000"/>
            <rFont val="DejaVu Sans"/>
            <family val="2"/>
          </rPr>
          <t xml:space="preserve">  </t>
        </r>
        <r>
          <rPr>
            <b val="true"/>
            <sz val="11"/>
            <color rgb="FF000000"/>
            <rFont val="ＭＳ Ｐ明朝"/>
            <family val="1"/>
            <charset val="128"/>
          </rPr>
          <t xml:space="preserve">is impossib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21</xdr:col>
                <xdr:colOff>40</xdr:colOff>
                <xdr:row>23</xdr:row>
                <xdr:rowOff>9</xdr:rowOff>
              </xdr:to>
            </anchor>
          </commentPr>
        </mc:Choice>
        <mc:Fallback/>
      </mc:AlternateContent>
    </comment>
    <comment ref="L11" authorId="0">
      <text>
        <r>
          <rPr>
            <sz val="14"/>
            <color rgb="FF000000"/>
            <rFont val="ＭＳ Ｐゴシック"/>
            <family val="3"/>
            <charset val="128"/>
          </rPr>
          <t xml:space="preserve"> </t>
        </r>
        <r>
          <rPr>
            <b val="true"/>
            <sz val="14"/>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9"/>
            <color rgb="FF000000"/>
            <rFont val="ＭＳ Ｐゴシック"/>
            <family val="3"/>
            <charset val="128"/>
          </rPr>
          <t xml:space="preserve"> </t>
        </r>
        <r>
          <rPr>
            <sz val="14"/>
            <color rgb="FF000000"/>
            <rFont val="ＭＳ Ｐゴシック"/>
            <family val="3"/>
            <charset val="128"/>
          </rPr>
          <t xml:space="preserve"> </t>
        </r>
        <r>
          <rPr>
            <b val="true"/>
            <sz val="10"/>
            <color rgb="FF0000FF"/>
            <rFont val="ＭＳ Ｐゴシック"/>
            <family val="3"/>
            <charset val="128"/>
          </rPr>
          <t xml:space="preserve">When Liszt does not have [except oil cooled
  type and (F)-molded type],     please perform
  after inputting data into the "</t>
        </r>
        <r>
          <rPr>
            <b val="true"/>
            <sz val="10"/>
            <color rgb="FFFF0000"/>
            <rFont val="ＭＳ Ｐゴシック"/>
            <family val="3"/>
            <charset val="128"/>
          </rPr>
          <t xml:space="preserve">transformer USER</t>
        </r>
        <r>
          <rPr>
            <b val="true"/>
            <sz val="10"/>
            <color rgb="FF0000FF"/>
            <rFont val="ＭＳ Ｐゴシック"/>
            <family val="3"/>
            <charset val="128"/>
          </rPr>
          <t xml:space="preserve">"
  of DATA Tabl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9</xdr:col>
                <xdr:colOff>14</xdr:colOff>
                <xdr:row>19</xdr:row>
                <xdr:rowOff>18</xdr:rowOff>
              </xdr:to>
            </anchor>
          </commentPr>
        </mc:Choice>
        <mc:Fallback/>
      </mc:AlternateContent>
    </comment>
    <comment ref="L13" authorId="0">
      <text>
        <r>
          <rPr>
            <b val="true"/>
            <sz val="11"/>
            <color rgb="FF000000"/>
            <rFont val="ＭＳ Ｐゴシック"/>
            <family val="3"/>
            <charset val="128"/>
          </rPr>
          <t xml:space="preserve">  </t>
        </r>
        <r>
          <rPr>
            <b val="true"/>
            <sz val="11"/>
            <color rgb="FF000000"/>
            <rFont val="ＭＳ Ｐ明朝"/>
            <family val="1"/>
            <charset val="128"/>
          </rPr>
          <t xml:space="preserve">Following transformer data is</t>
        </r>
        <r>
          <rPr>
            <b val="true"/>
            <sz val="14"/>
            <color rgb="FF000000"/>
            <rFont val="ＭＳ Ｐ明朝"/>
            <family val="1"/>
            <charset val="128"/>
          </rPr>
          <t xml:space="preserve">  
</t>
        </r>
        <r>
          <rPr>
            <b val="true"/>
            <sz val="11"/>
            <color rgb="FF000000"/>
            <rFont val="ＭＳ Ｐ明朝"/>
            <family val="1"/>
            <charset val="128"/>
          </rPr>
          <t xml:space="preserve">  registered into DATA Table.
</t>
        </r>
        <r>
          <rPr>
            <b val="true"/>
            <sz val="10"/>
            <color rgb="FF000000"/>
            <rFont val="ＭＳ Ｐ明朝"/>
            <family val="1"/>
            <charset val="128"/>
          </rPr>
          <t xml:space="preserve">           </t>
        </r>
        <r>
          <rPr>
            <b val="true"/>
            <sz val="10"/>
            <color rgb="FF000000"/>
            <rFont val="DejaVu Sans"/>
            <family val="2"/>
          </rPr>
          <t xml:space="preserve">　   </t>
        </r>
        <r>
          <rPr>
            <sz val="10"/>
            <color rgb="FF0000FF"/>
            <rFont val="DejaVu Sans"/>
            <family val="2"/>
          </rPr>
          <t xml:space="preserve">（</t>
        </r>
        <r>
          <rPr>
            <sz val="10"/>
            <color rgb="FF0000FF"/>
            <rFont val="ＭＳ Ｐ明朝"/>
            <family val="1"/>
            <charset val="128"/>
          </rPr>
          <t xml:space="preserve">50/60Hz</t>
        </r>
        <r>
          <rPr>
            <sz val="10"/>
            <color rgb="FF0000FF"/>
            <rFont val="DejaVu Sans"/>
            <family val="2"/>
          </rPr>
          <t xml:space="preserve">）
</t>
        </r>
        <r>
          <rPr>
            <sz val="10"/>
            <color rgb="FF000000"/>
            <rFont val="DejaVu Sans"/>
            <family val="2"/>
          </rPr>
          <t xml:space="preserve">
   </t>
        </r>
        <r>
          <rPr>
            <b val="true"/>
            <sz val="9"/>
            <color rgb="FF000000"/>
            <rFont val="DejaVu Sans"/>
            <family val="2"/>
          </rPr>
          <t xml:space="preserve">  ３</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２０　～　１０００</t>
        </r>
        <r>
          <rPr>
            <sz val="9"/>
            <color rgb="FF000000"/>
            <rFont val="DejaVu Sans"/>
            <family val="2"/>
          </rPr>
          <t xml:space="preserve">［ＫＶＡ］
　　 </t>
        </r>
        <r>
          <rPr>
            <b val="true"/>
            <sz val="9"/>
            <color rgb="FF000000"/>
            <rFont val="DejaVu Sans"/>
            <family val="2"/>
          </rPr>
          <t xml:space="preserve">１</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１０　～　  ５００</t>
        </r>
        <r>
          <rPr>
            <sz val="9"/>
            <color rgb="FF000000"/>
            <rFont val="DejaVu Sans"/>
            <family val="2"/>
          </rPr>
          <t xml:space="preserve">［ＫＶＡ］
    </t>
        </r>
        <r>
          <rPr>
            <b val="true"/>
            <sz val="10"/>
            <color rgb="FF0000FF"/>
            <rFont val="ＭＳ Ｐ明朝"/>
            <family val="1"/>
            <charset val="128"/>
          </rPr>
          <t xml:space="preserve">An exact value will be calculated
  if the change correction of the %R
  and %X of an adoption transformer
  is made by DATA Table.
</t>
        </r>
        <r>
          <rPr>
            <b val="true"/>
            <sz val="10"/>
            <color rgb="FF000000"/>
            <rFont val="ＭＳ Ｐ明朝"/>
            <family val="1"/>
            <charset val="128"/>
          </rPr>
          <t xml:space="preserve">  Calculation of transformer rated
  current is depended below.
</t>
        </r>
        <r>
          <rPr>
            <sz val="10"/>
            <color rgb="FF000000"/>
            <rFont val="ＭＳ Ｐ明朝"/>
            <family val="1"/>
            <charset val="128"/>
          </rPr>
          <t xml:space="preserve">  In the case of </t>
        </r>
        <r>
          <rPr>
            <sz val="10"/>
            <color rgb="FF000000"/>
            <rFont val="DejaVu Sans"/>
            <family val="2"/>
          </rPr>
          <t xml:space="preserve">３</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ゴシック"/>
            <family val="3"/>
            <charset val="128"/>
          </rPr>
          <t xml:space="preserve">(√3 x Es)
</t>
        </r>
        <r>
          <rPr>
            <sz val="10"/>
            <color rgb="FF000000"/>
            <rFont val="ＭＳ Ｐゴシック"/>
            <family val="3"/>
            <charset val="128"/>
          </rPr>
          <t xml:space="preserve"> </t>
        </r>
        <r>
          <rPr>
            <sz val="10"/>
            <color rgb="FF000000"/>
            <rFont val="ＭＳ Ｐ明朝"/>
            <family val="1"/>
            <charset val="128"/>
          </rPr>
          <t xml:space="preserve"> In the case of </t>
        </r>
        <r>
          <rPr>
            <sz val="10"/>
            <color rgb="FF000000"/>
            <rFont val="DejaVu Sans"/>
            <family val="2"/>
          </rPr>
          <t xml:space="preserve">１</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 </t>
        </r>
        <r>
          <rPr>
            <b val="true"/>
            <sz val="10"/>
            <color rgb="FF000000"/>
            <rFont val="ＭＳ Ｐゴシック"/>
            <family val="3"/>
            <charset val="128"/>
          </rPr>
          <t xml:space="preserve">Es
  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明朝"/>
            <family val="1"/>
            <charset val="128"/>
          </rPr>
          <t xml:space="preserve">Capacity of TR.
</t>
        </r>
        <r>
          <rPr>
            <b val="true"/>
            <sz val="10"/>
            <color rgb="FF000000"/>
            <rFont val="ＭＳ Ｐゴシック"/>
            <family val="3"/>
            <charset val="128"/>
          </rPr>
          <t xml:space="preserve">     </t>
        </r>
        <r>
          <rPr>
            <b val="true"/>
            <sz val="10"/>
            <color rgb="FF000000"/>
            <rFont val="ＭＳ Ｐ明朝"/>
            <family val="1"/>
            <charset val="128"/>
          </rPr>
          <t xml:space="preserve"> </t>
        </r>
        <r>
          <rPr>
            <b val="true"/>
            <sz val="10"/>
            <color rgb="FF000000"/>
            <rFont val="ＭＳ ゴシック"/>
            <family val="3"/>
            <charset val="128"/>
          </rPr>
          <t xml:space="preserve"> Es</t>
        </r>
        <r>
          <rPr>
            <b val="true"/>
            <sz val="10"/>
            <color rgb="FF000000"/>
            <rFont val="DejaVu Sans"/>
            <family val="2"/>
          </rPr>
          <t xml:space="preserve">：</t>
        </r>
        <r>
          <rPr>
            <b val="true"/>
            <sz val="10"/>
            <color rgb="FF000000"/>
            <rFont val="ＭＳ Ｐ明朝"/>
            <family val="1"/>
            <charset val="128"/>
          </rPr>
          <t xml:space="preserve">Secondary voltage of TR.</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8</xdr:col>
                <xdr:colOff>0</xdr:colOff>
                <xdr:row>34</xdr:row>
                <xdr:rowOff>3</xdr:rowOff>
              </xdr:to>
            </anchor>
          </commentPr>
        </mc:Choice>
        <mc:Fallback/>
      </mc:AlternateContent>
    </comment>
    <comment ref="M11" authorId="0">
      <text>
        <r>
          <rPr>
            <b val="true"/>
            <sz val="10"/>
            <color rgb="FF000000"/>
            <rFont val="ＭＳ Ｐ明朝"/>
            <family val="1"/>
            <charset val="128"/>
          </rPr>
          <t xml:space="preserve"> </t>
        </r>
        <r>
          <rPr>
            <b val="true"/>
            <sz val="10"/>
            <color rgb="FF0000FF"/>
            <rFont val="ＭＳ Ｐ明朝"/>
            <family val="1"/>
            <charset val="128"/>
          </rPr>
          <t xml:space="preserve"> When a transformer is parallel</t>
        </r>
        <r>
          <rPr>
            <b val="true"/>
            <sz val="14"/>
            <color rgb="FF0000FF"/>
            <rFont val="ＭＳ Ｐ明朝"/>
            <family val="1"/>
            <charset val="128"/>
          </rPr>
          <t xml:space="preserve"> 
</t>
        </r>
        <r>
          <rPr>
            <b val="true"/>
            <sz val="10"/>
            <color rgb="FF0000FF"/>
            <rFont val="ＭＳ Ｐ明朝"/>
            <family val="1"/>
            <charset val="128"/>
          </rPr>
          <t xml:space="preserve">  operation, please input the
  number of a parallel transformer</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7</xdr:col>
                <xdr:colOff>29</xdr:colOff>
                <xdr:row>17</xdr:row>
                <xdr:rowOff>6</xdr:rowOff>
              </xdr:to>
            </anchor>
          </commentPr>
        </mc:Choice>
        <mc:Fallback/>
      </mc:AlternateContent>
    </comment>
    <comment ref="N6" authorId="0">
      <text>
        <r>
          <rPr>
            <b val="true"/>
            <sz val="16"/>
            <color rgb="FF000000"/>
            <rFont val="ＭＳ Ｐゴシック"/>
            <family val="3"/>
            <charset val="128"/>
          </rPr>
          <t xml:space="preserve">  </t>
        </r>
        <r>
          <rPr>
            <b val="true"/>
            <sz val="11"/>
            <color rgb="FFFF0000"/>
            <rFont val="ＭＳ Ｐゴシック"/>
            <family val="3"/>
            <charset val="128"/>
          </rPr>
          <t xml:space="preserve">High-voltage Capacitor</t>
        </r>
        <r>
          <rPr>
            <sz val="10"/>
            <color rgb="FF0000FF"/>
            <rFont val="DejaVu Sans"/>
            <family val="2"/>
          </rPr>
          <t xml:space="preserve">［</t>
        </r>
        <r>
          <rPr>
            <sz val="10"/>
            <color rgb="FF0000FF"/>
            <rFont val="ＭＳ Ｐゴシック"/>
            <family val="3"/>
            <charset val="128"/>
          </rPr>
          <t xml:space="preserve">Nichicon Corp.1991.5</t>
        </r>
        <r>
          <rPr>
            <sz val="10"/>
            <color rgb="FF0000FF"/>
            <rFont val="DejaVu Sans"/>
            <family val="2"/>
          </rPr>
          <t xml:space="preserve">］
</t>
        </r>
        <r>
          <rPr>
            <b val="true"/>
            <sz val="2"/>
            <color rgb="FF000000"/>
            <rFont val="DejaVu Sans"/>
            <family val="2"/>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t>
        </r>
        <r>
          <rPr>
            <b val="true"/>
            <sz val="9"/>
            <color rgb="FF000000"/>
            <rFont val="ＭＳ Ｐゴシック"/>
            <family val="3"/>
            <charset val="128"/>
          </rPr>
          <t xml:space="preserve"> </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600,
 </t>
        </r>
        <r>
          <rPr>
            <b val="true"/>
            <sz val="9"/>
            <color rgb="FF000000"/>
            <rFont val="DejaVu Sans"/>
            <family val="2"/>
          </rPr>
          <t xml:space="preserve">　 </t>
        </r>
        <r>
          <rPr>
            <b val="true"/>
            <sz val="9"/>
            <color rgb="FF969696"/>
            <rFont val="ＭＳ ゴシック"/>
            <family val="3"/>
            <charset val="128"/>
          </rPr>
          <t xml:space="preserve">700</t>
        </r>
        <r>
          <rPr>
            <b val="true"/>
            <sz val="9"/>
            <color rgb="FF000000"/>
            <rFont val="ＭＳ ゴシック"/>
            <family val="3"/>
            <charset val="128"/>
          </rPr>
          <t xml:space="preserve">,750,</t>
        </r>
        <r>
          <rPr>
            <b val="true"/>
            <sz val="9"/>
            <color rgb="FF969696"/>
            <rFont val="ＭＳ ゴシック"/>
            <family val="3"/>
            <charset val="128"/>
          </rPr>
          <t xml:space="preserve">800</t>
        </r>
        <r>
          <rPr>
            <b val="true"/>
            <sz val="9"/>
            <color rgb="FF000000"/>
            <rFont val="ＭＳ ゴシック"/>
            <family val="3"/>
            <charset val="128"/>
          </rPr>
          <t xml:space="preserve">,</t>
        </r>
        <r>
          <rPr>
            <b val="true"/>
            <sz val="9"/>
            <color rgb="FF969696"/>
            <rFont val="ＭＳ ゴシック"/>
            <family val="3"/>
            <charset val="128"/>
          </rPr>
          <t xml:space="preserve">900</t>
        </r>
        <r>
          <rPr>
            <b val="true"/>
            <sz val="9"/>
            <color rgb="FF000000"/>
            <rFont val="ＭＳ ゴシック"/>
            <family val="3"/>
            <charset val="128"/>
          </rPr>
          <t xml:space="preserve">,1000</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 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13</t>
        </r>
        <r>
          <rPr>
            <sz val="10"/>
            <color rgb="FFFF0000"/>
            <rFont val="DejaVu Sans"/>
            <family val="2"/>
          </rPr>
          <t xml:space="preserve">％</t>
        </r>
        <r>
          <rPr>
            <sz val="9"/>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t>
        </r>
        <r>
          <rPr>
            <sz val="10"/>
            <color rgb="FF000000"/>
            <rFont val="ＭＳ Ｐゴシック"/>
            <family val="3"/>
            <charset val="128"/>
          </rPr>
          <t xml:space="preserve">[KVar]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39</xdr:colOff>
                <xdr:row>4</xdr:row>
                <xdr:rowOff>8</xdr:rowOff>
              </xdr:from>
              <xdr:to>
                <xdr:col>22</xdr:col>
                <xdr:colOff>5</xdr:colOff>
                <xdr:row>17</xdr:row>
                <xdr:rowOff>15</xdr:rowOff>
              </xdr:to>
            </anchor>
          </commentPr>
        </mc:Choice>
        <mc:Fallback/>
      </mc:AlternateContent>
    </comment>
    <comment ref="N7" authorId="0">
      <text>
        <r>
          <rPr>
            <sz val="16"/>
            <color rgb="FF000000"/>
            <rFont val="ＭＳ Ｐゴシック"/>
            <family val="3"/>
            <charset val="128"/>
          </rPr>
          <t xml:space="preserve">  </t>
        </r>
        <r>
          <rPr>
            <b val="true"/>
            <sz val="11"/>
            <color rgb="FFFF0000"/>
            <rFont val="ＭＳ Ｐゴシック"/>
            <family val="3"/>
            <charset val="128"/>
          </rPr>
          <t xml:space="preserve">Low-voltage Capacitor</t>
        </r>
        <r>
          <rPr>
            <sz val="9"/>
            <color rgb="FF0000FF"/>
            <rFont val="DejaVu Sans"/>
            <family val="2"/>
          </rPr>
          <t xml:space="preserve">［</t>
        </r>
        <r>
          <rPr>
            <sz val="9"/>
            <color rgb="FF0000FF"/>
            <rFont val="ＭＳ Ｐゴシック"/>
            <family val="3"/>
            <charset val="128"/>
          </rPr>
          <t xml:space="preserve">Nichicon Corp.1991.5</t>
        </r>
        <r>
          <rPr>
            <sz val="9"/>
            <color rgb="FF0000FF"/>
            <rFont val="DejaVu Sans"/>
            <family val="2"/>
          </rPr>
          <t xml:space="preserve">］
</t>
        </r>
        <r>
          <rPr>
            <sz val="16"/>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DejaVu Sans"/>
            <family val="2"/>
          </rPr>
          <t xml:space="preserve">６％</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200
    250,300</t>
        </r>
        <r>
          <rPr>
            <sz val="10"/>
            <color rgb="FF000000"/>
            <rFont val="ＭＳ ゴシック"/>
            <family val="3"/>
            <charset val="128"/>
          </rPr>
          <t xml:space="preserve">[KVar]</t>
        </r>
      </text>
      <mc:AlternateContent>
        <mc:Choice Requires="v2">
          <commentPr autoFill="true" autoScale="false" colHidden="false" locked="false" rowHidden="false" textHAlign="justify" textVAlign="top">
            <anchor moveWithCells="false" sizeWithCells="false">
              <xdr:from>
                <xdr:col>14</xdr:col>
                <xdr:colOff>39</xdr:colOff>
                <xdr:row>5</xdr:row>
                <xdr:rowOff>7</xdr:rowOff>
              </xdr:from>
              <xdr:to>
                <xdr:col>22</xdr:col>
                <xdr:colOff>20</xdr:colOff>
                <xdr:row>19</xdr:row>
                <xdr:rowOff>14</xdr:rowOff>
              </xdr:to>
            </anchor>
          </commentPr>
        </mc:Choice>
        <mc:Fallback/>
      </mc:AlternateContent>
    </comment>
    <comment ref="N10" authorId="0">
      <text>
        <r>
          <rPr>
            <sz val="16"/>
            <color rgb="FF000000"/>
            <rFont val="DejaVu Sans"/>
            <family val="2"/>
          </rPr>
          <t xml:space="preserve">  　  </t>
        </r>
        <r>
          <rPr>
            <b val="true"/>
            <sz val="11"/>
            <color rgb="FFFF0000"/>
            <rFont val="DejaVu Sans"/>
            <family val="2"/>
          </rPr>
          <t xml:space="preserve">Ｓｅｒｉｅｓ ｐｏｗｅｒ ｃａｐａｃｉｔｏｒ
</t>
        </r>
        <r>
          <rPr>
            <sz val="10"/>
            <color rgb="FF000000"/>
            <rFont val="DejaVu Sans"/>
            <family val="2"/>
          </rPr>
          <t xml:space="preserve">  </t>
        </r>
        <r>
          <rPr>
            <b val="true"/>
            <sz val="10"/>
            <color rgb="FF0000FF"/>
            <rFont val="ＭＳ Ｐ明朝"/>
            <family val="1"/>
            <charset val="128"/>
          </rPr>
          <t xml:space="preserve">When average power factor of total load
  is bad (delay), SC improves power factor,
  and it installs the electric power transfor-
  mer by the side of power distribution in
  order to operate efficiently.</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20</xdr:row>
                <xdr:rowOff>1</xdr:rowOff>
              </xdr:to>
            </anchor>
          </commentPr>
        </mc:Choice>
        <mc:Fallback/>
      </mc:AlternateContent>
    </comment>
    <comment ref="O10" authorId="0">
      <text>
        <r>
          <rPr>
            <b val="true"/>
            <sz val="11"/>
            <color rgb="FFFF0000"/>
            <rFont val="DejaVu Sans"/>
            <family val="2"/>
          </rPr>
          <t xml:space="preserve">　</t>
        </r>
        <r>
          <rPr>
            <b val="true"/>
            <sz val="11"/>
            <color rgb="FFFF0000"/>
            <rFont val="ＭＳ Ｐゴシック"/>
            <family val="3"/>
            <charset val="128"/>
          </rPr>
          <t xml:space="preserve">When you perform accumulation calculation,</t>
        </r>
        <r>
          <rPr>
            <b val="true"/>
            <sz val="16"/>
            <color rgb="FFFF0000"/>
            <rFont val="DejaVu Sans"/>
            <family val="2"/>
          </rPr>
          <t xml:space="preserve">　
</t>
        </r>
        <r>
          <rPr>
            <b val="true"/>
            <sz val="11"/>
            <color rgb="FFFF0000"/>
            <rFont val="DejaVu Sans"/>
            <family val="2"/>
          </rPr>
          <t xml:space="preserve">　</t>
        </r>
        <r>
          <rPr>
            <b val="true"/>
            <sz val="11"/>
            <color rgb="FFFF0000"/>
            <rFont val="ＭＳ Ｐゴシック"/>
            <family val="3"/>
            <charset val="128"/>
          </rPr>
          <t xml:space="preserve">be careful of the following point.
</t>
        </r>
        <r>
          <rPr>
            <sz val="9"/>
            <color rgb="FF0000FF"/>
            <rFont val="ＭＳ Ｐゴシック"/>
            <family val="3"/>
            <charset val="128"/>
          </rPr>
          <t xml:space="preserve">
</t>
        </r>
        <r>
          <rPr>
            <sz val="10"/>
            <color rgb="FF0000FF"/>
            <rFont val="ＭＳ Ｐゴシック"/>
            <family val="3"/>
            <charset val="128"/>
          </rPr>
          <t xml:space="preserve"> </t>
        </r>
        <r>
          <rPr>
            <sz val="10"/>
            <color rgb="FF0000FF"/>
            <rFont val="DejaVu Sans"/>
            <family val="2"/>
          </rPr>
          <t xml:space="preserve">　</t>
        </r>
        <r>
          <rPr>
            <b val="true"/>
            <sz val="10"/>
            <color rgb="FF0000FF"/>
            <rFont val="DejaVu Sans"/>
            <family val="2"/>
          </rPr>
          <t xml:space="preserve"> </t>
        </r>
        <r>
          <rPr>
            <b val="true"/>
            <sz val="10"/>
            <color rgb="FF0000FF"/>
            <rFont val="ＭＳ Ｐ明朝"/>
            <family val="1"/>
            <charset val="128"/>
          </rPr>
          <t xml:space="preserve">Trunk branch etc., when you accumulate the
   voltage drop value of each section, please use
   four lines each of a "cell" continuously.
</t>
        </r>
        <r>
          <rPr>
            <sz val="10"/>
            <color rgb="FF0000FF"/>
            <rFont val="ＭＳ Ｐゴシック"/>
            <family val="3"/>
            <charset val="128"/>
          </rPr>
          <t xml:space="preserve">
 </t>
        </r>
        <r>
          <rPr>
            <sz val="10"/>
            <color rgb="FF0000FF"/>
            <rFont val="DejaVu Sans"/>
            <family val="2"/>
          </rPr>
          <t xml:space="preserve">　</t>
        </r>
        <r>
          <rPr>
            <b val="true"/>
            <sz val="10"/>
            <color rgb="FF0000FF"/>
            <rFont val="ＭＳ Ｐ明朝"/>
            <family val="1"/>
            <charset val="128"/>
          </rPr>
          <t xml:space="preserve">When you move to independent trunk calculation
</t>
        </r>
        <r>
          <rPr>
            <b val="true"/>
            <sz val="10"/>
            <color rgb="FF0000FF"/>
            <rFont val="DejaVu Sans"/>
            <family val="2"/>
          </rPr>
          <t xml:space="preserve">　 </t>
        </r>
        <r>
          <rPr>
            <b val="true"/>
            <sz val="10"/>
            <color rgb="FF0000FF"/>
            <rFont val="ＭＳ Ｐ明朝"/>
            <family val="1"/>
            <charset val="128"/>
          </rPr>
          <t xml:space="preserve">or next another calculation, four or more lines
</t>
        </r>
        <r>
          <rPr>
            <b val="true"/>
            <sz val="10"/>
            <color rgb="FF0000FF"/>
            <rFont val="DejaVu Sans"/>
            <family val="2"/>
          </rPr>
          <t xml:space="preserve">　 </t>
        </r>
        <r>
          <rPr>
            <b val="true"/>
            <sz val="10"/>
            <color rgb="FF0000FF"/>
            <rFont val="ＭＳ Ｐ明朝"/>
            <family val="1"/>
            <charset val="128"/>
          </rPr>
          <t xml:space="preserve">should vacate and please be sure to input a cell</t>
        </r>
        <r>
          <rPr>
            <sz val="10"/>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9</xdr:col>
                <xdr:colOff>24</xdr:colOff>
                <xdr:row>22</xdr:row>
                <xdr:rowOff>9</xdr:rowOff>
              </xdr:to>
            </anchor>
          </commentPr>
        </mc:Choice>
        <mc:Fallback/>
      </mc:AlternateContent>
    </comment>
    <comment ref="O11"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9</xdr:col>
                <xdr:colOff>14</xdr:colOff>
                <xdr:row>12</xdr:row>
                <xdr:rowOff>13</xdr:rowOff>
              </xdr:to>
            </anchor>
          </commentPr>
        </mc:Choice>
        <mc:Fallback/>
      </mc:AlternateContent>
    </comment>
    <comment ref="Q11" authorId="0">
      <text>
        <r>
          <rPr>
            <b val="true"/>
            <sz val="10"/>
            <color rgb="FF0000FF"/>
            <rFont val="ＭＳ Ｐゴシック"/>
            <family val="3"/>
            <charset val="128"/>
          </rPr>
          <t xml:space="preserve">   In the case of induction</t>
        </r>
        <r>
          <rPr>
            <b val="true"/>
            <sz val="16"/>
            <color rgb="FF0000FF"/>
            <rFont val="ＭＳ Ｐゴシック"/>
            <family val="3"/>
            <charset val="128"/>
          </rPr>
          <t xml:space="preserve"> 
</t>
        </r>
        <r>
          <rPr>
            <b val="true"/>
            <sz val="10"/>
            <color rgb="FF0000FF"/>
            <rFont val="ＭＳ Ｐゴシック"/>
            <family val="3"/>
            <charset val="128"/>
          </rPr>
          <t xml:space="preserve">  motor load, please input in
  the range of </t>
        </r>
        <r>
          <rPr>
            <b val="true"/>
            <sz val="10"/>
            <color rgb="FFFF0000"/>
            <rFont val="DejaVu Sans"/>
            <family val="2"/>
          </rPr>
          <t xml:space="preserve">０＜～１．０００
</t>
        </r>
        <r>
          <rPr>
            <sz val="10"/>
            <color rgb="FF000000"/>
            <rFont val="DejaVu Sans"/>
            <family val="2"/>
          </rPr>
          <t xml:space="preserve">
</t>
        </r>
        <r>
          <rPr>
            <b val="true"/>
            <sz val="10"/>
            <color rgb="FF000000"/>
            <rFont val="DejaVu Sans"/>
            <family val="2"/>
          </rPr>
          <t xml:space="preserve">  </t>
        </r>
        <r>
          <rPr>
            <b val="true"/>
            <sz val="10"/>
            <color rgb="FF000000"/>
            <rFont val="ＭＳ Ｐゴシック"/>
            <family val="3"/>
            <charset val="128"/>
          </rPr>
          <t xml:space="preserve">In the case of other loads,
  please input</t>
        </r>
        <r>
          <rPr>
            <sz val="10"/>
            <color rgb="FFFF00FF"/>
            <rFont val="ＭＳ Ｐゴシック"/>
            <family val="3"/>
            <charset val="128"/>
          </rPr>
          <t xml:space="preserve"> ”</t>
        </r>
        <r>
          <rPr>
            <b val="true"/>
            <sz val="10"/>
            <color rgb="FFFF0000"/>
            <rFont val="DejaVu Sans"/>
            <family val="2"/>
          </rPr>
          <t xml:space="preserve">１</t>
        </r>
        <r>
          <rPr>
            <sz val="10"/>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21</xdr:col>
                <xdr:colOff>27</xdr:colOff>
                <xdr:row>20</xdr:row>
                <xdr:rowOff>4</xdr:rowOff>
              </xdr:to>
            </anchor>
          </commentPr>
        </mc:Choice>
        <mc:Fallback/>
      </mc:AlternateContent>
    </comment>
    <comment ref="R11" authorId="0">
      <text>
        <r>
          <rPr>
            <b val="true"/>
            <sz val="11"/>
            <color rgb="FF0000FF"/>
            <rFont val="ＭＳ Ｐゴシック"/>
            <family val="3"/>
            <charset val="128"/>
          </rPr>
          <t xml:space="preserve">  Please input the value of
  the range of</t>
        </r>
        <r>
          <rPr>
            <b val="true"/>
            <sz val="11"/>
            <color rgb="FFFF0000"/>
            <rFont val="ＭＳ Ｐゴシック"/>
            <family val="3"/>
            <charset val="128"/>
          </rPr>
          <t xml:space="preserve"> </t>
        </r>
        <r>
          <rPr>
            <b val="true"/>
            <sz val="10"/>
            <color rgb="FFFF0000"/>
            <rFont val="DejaVu Sans"/>
            <family val="2"/>
          </rPr>
          <t xml:space="preserve">０＜～１．０００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2</xdr:col>
                <xdr:colOff>37</xdr:colOff>
                <xdr:row>12</xdr:row>
                <xdr:rowOff>20</xdr:rowOff>
              </xdr:to>
            </anchor>
          </commentPr>
        </mc:Choice>
        <mc:Fallback/>
      </mc:AlternateContent>
    </comment>
    <comment ref="S11" authorId="0">
      <text>
        <r>
          <rPr>
            <sz val="16"/>
            <color rgb="FFFF0000"/>
            <rFont val="DejaVu Sans"/>
            <family val="2"/>
          </rPr>
          <t xml:space="preserve">        　 </t>
        </r>
        <r>
          <rPr>
            <b val="true"/>
            <sz val="11"/>
            <color rgb="FFFF0000"/>
            <rFont val="ＭＳ Ｐゴシック"/>
            <family val="3"/>
            <charset val="128"/>
          </rPr>
          <t xml:space="preserve">I</t>
        </r>
        <r>
          <rPr>
            <b val="true"/>
            <sz val="11"/>
            <color rgb="FFFF0000"/>
            <rFont val="DejaVu Sans"/>
            <family val="2"/>
          </rPr>
          <t xml:space="preserve">ｎｐｕｔ </t>
        </r>
        <r>
          <rPr>
            <b val="true"/>
            <sz val="12"/>
            <color rgb="FFFF0000"/>
            <rFont val="DejaVu Sans"/>
            <family val="2"/>
          </rPr>
          <t xml:space="preserve">ＫＶＡ
</t>
        </r>
        <r>
          <rPr>
            <sz val="9"/>
            <color rgb="FF000000"/>
            <rFont val="DejaVu Sans"/>
            <family val="2"/>
          </rPr>
          <t xml:space="preserve">　</t>
        </r>
        <r>
          <rPr>
            <b val="true"/>
            <sz val="9"/>
            <color rgb="FF000000"/>
            <rFont val="ＭＳ Ｐゴシック"/>
            <family val="3"/>
            <charset val="128"/>
          </rPr>
          <t xml:space="preserve">Input </t>
        </r>
        <r>
          <rPr>
            <b val="true"/>
            <sz val="9"/>
            <color rgb="FF000000"/>
            <rFont val="DejaVu Sans"/>
            <family val="2"/>
          </rPr>
          <t xml:space="preserve">ＫＶＡ</t>
        </r>
        <r>
          <rPr>
            <sz val="10"/>
            <color rgb="FF000000"/>
            <rFont val="DejaVu Sans"/>
            <family val="2"/>
          </rPr>
          <t xml:space="preserve">＝</t>
        </r>
        <r>
          <rPr>
            <b val="true"/>
            <sz val="10"/>
            <color rgb="FF000000"/>
            <rFont val="ＭＳ Ｐゴシック"/>
            <family val="3"/>
            <charset val="128"/>
          </rPr>
          <t xml:space="preserve">Output</t>
        </r>
        <r>
          <rPr>
            <sz val="10"/>
            <color rgb="FF000000"/>
            <rFont val="ＭＳ Ｐゴシック"/>
            <family val="3"/>
            <charset val="128"/>
          </rPr>
          <t xml:space="preserve"> </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b val="true"/>
            <sz val="10"/>
            <color rgb="FF000000"/>
            <rFont val="DejaVu Sans"/>
            <family val="2"/>
          </rPr>
          <t xml:space="preserve">    </t>
        </r>
        <r>
          <rPr>
            <b val="true"/>
            <sz val="10"/>
            <color rgb="FF0000FF"/>
            <rFont val="ＭＳ Ｐ明朝"/>
            <family val="1"/>
            <charset val="128"/>
          </rPr>
          <t xml:space="preserve">cosφ </t>
        </r>
        <r>
          <rPr>
            <b val="true"/>
            <sz val="10"/>
            <color rgb="FF0000FF"/>
            <rFont val="DejaVu Sans"/>
            <family val="2"/>
          </rPr>
          <t xml:space="preserve">：</t>
        </r>
        <r>
          <rPr>
            <b val="true"/>
            <sz val="10"/>
            <color rgb="FF0000FF"/>
            <rFont val="ＭＳ Ｐ明朝"/>
            <family val="1"/>
            <charset val="128"/>
          </rPr>
          <t xml:space="preserve">Power factor of Load
      η   </t>
        </r>
        <r>
          <rPr>
            <b val="true"/>
            <sz val="10"/>
            <color rgb="FF0000FF"/>
            <rFont val="DejaVu Sans"/>
            <family val="2"/>
          </rPr>
          <t xml:space="preserve">：</t>
        </r>
        <r>
          <rPr>
            <b val="true"/>
            <sz val="10"/>
            <color rgb="FF0000FF"/>
            <rFont val="ＭＳ Ｐ明朝"/>
            <family val="1"/>
            <charset val="128"/>
          </rPr>
          <t xml:space="preserve">Efficiency of Load</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4</xdr:col>
                <xdr:colOff>8</xdr:colOff>
                <xdr:row>18</xdr:row>
                <xdr:rowOff>17</xdr:rowOff>
              </xdr:to>
            </anchor>
          </commentPr>
        </mc:Choice>
        <mc:Fallback/>
      </mc:AlternateContent>
    </comment>
    <comment ref="W10" authorId="0">
      <text>
        <r>
          <rPr>
            <sz val="16"/>
            <color rgb="FF000000"/>
            <rFont val="ＭＳ Ｐゴシック"/>
            <family val="3"/>
            <charset val="128"/>
          </rPr>
          <t xml:space="preserve">  </t>
        </r>
        <r>
          <rPr>
            <b val="true"/>
            <sz val="11"/>
            <color rgb="FFFF0000"/>
            <rFont val="ＭＳ Ｐゴシック"/>
            <family val="3"/>
            <charset val="128"/>
          </rPr>
          <t xml:space="preserve">Load side Series Power Capacitor 
</t>
        </r>
        <r>
          <rPr>
            <b val="true"/>
            <sz val="10"/>
            <color rgb="FF000000"/>
            <rFont val="ＭＳ Ｐ明朝"/>
            <family val="1"/>
            <charset val="128"/>
          </rPr>
          <t xml:space="preserve"> </t>
        </r>
        <r>
          <rPr>
            <b val="true"/>
            <sz val="10"/>
            <color rgb="FF0000FF"/>
            <rFont val="ＭＳ Ｐ明朝"/>
            <family val="1"/>
            <charset val="128"/>
          </rPr>
          <t xml:space="preserve">SC improves delay power factor of induc-
 tive load, reduces voltage drop of a trunk,
 and it installs it in order to prevent the
 fall of primary voltage.</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9</xdr:col>
                <xdr:colOff>35</xdr:colOff>
                <xdr:row>18</xdr:row>
                <xdr:rowOff>7</xdr:rowOff>
              </xdr:to>
            </anchor>
          </commentPr>
        </mc:Choice>
        <mc:Fallback/>
      </mc:AlternateContent>
    </comment>
    <comment ref="X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4</xdr:col>
                <xdr:colOff>16</xdr:colOff>
                <xdr:row>9</xdr:row>
                <xdr:rowOff>11</xdr:rowOff>
              </xdr:from>
              <xdr:to>
                <xdr:col>29</xdr:col>
                <xdr:colOff>32</xdr:colOff>
                <xdr:row>20</xdr:row>
                <xdr:rowOff>12</xdr:rowOff>
              </xdr:to>
            </anchor>
          </commentPr>
        </mc:Choice>
        <mc:Fallback/>
      </mc:AlternateContent>
    </comment>
    <comment ref="Z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9</xdr:row>
                <xdr:rowOff>11</xdr:rowOff>
              </xdr:from>
              <xdr:to>
                <xdr:col>30</xdr:col>
                <xdr:colOff>16</xdr:colOff>
                <xdr:row>12</xdr:row>
                <xdr:rowOff>20</xdr:rowOff>
              </xdr:to>
            </anchor>
          </commentPr>
        </mc:Choice>
        <mc:Fallback/>
      </mc:AlternateContent>
    </comment>
    <comment ref="AA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27</xdr:col>
                <xdr:colOff>16</xdr:colOff>
                <xdr:row>8</xdr:row>
                <xdr:rowOff>11</xdr:rowOff>
              </xdr:from>
              <xdr:to>
                <xdr:col>30</xdr:col>
                <xdr:colOff>61</xdr:colOff>
                <xdr:row>11</xdr:row>
                <xdr:rowOff>12</xdr:rowOff>
              </xdr:to>
            </anchor>
          </commentPr>
        </mc:Choice>
        <mc:Fallback/>
      </mc:AlternateContent>
    </comment>
    <comment ref="AB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8</xdr:col>
                <xdr:colOff>16</xdr:colOff>
                <xdr:row>9</xdr:row>
                <xdr:rowOff>11</xdr:rowOff>
              </xdr:from>
              <xdr:to>
                <xdr:col>32</xdr:col>
                <xdr:colOff>16</xdr:colOff>
                <xdr:row>20</xdr:row>
                <xdr:rowOff>12</xdr:rowOff>
              </xdr:to>
            </anchor>
          </commentPr>
        </mc:Choice>
        <mc:Fallback/>
      </mc:AlternateContent>
    </comment>
    <comment ref="AD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0</xdr:col>
                <xdr:colOff>16</xdr:colOff>
                <xdr:row>9</xdr:row>
                <xdr:rowOff>11</xdr:rowOff>
              </xdr:from>
              <xdr:to>
                <xdr:col>32</xdr:col>
                <xdr:colOff>77</xdr:colOff>
                <xdr:row>12</xdr:row>
                <xdr:rowOff>20</xdr:rowOff>
              </xdr:to>
            </anchor>
          </commentPr>
        </mc:Choice>
        <mc:Fallback/>
      </mc:AlternateContent>
    </comment>
    <comment ref="AE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1</xdr:col>
                <xdr:colOff>16</xdr:colOff>
                <xdr:row>8</xdr:row>
                <xdr:rowOff>11</xdr:rowOff>
              </xdr:from>
              <xdr:to>
                <xdr:col>34</xdr:col>
                <xdr:colOff>11</xdr:colOff>
                <xdr:row>11</xdr:row>
                <xdr:rowOff>12</xdr:rowOff>
              </xdr:to>
            </anchor>
          </commentPr>
        </mc:Choice>
        <mc:Fallback/>
      </mc:AlternateContent>
    </comment>
    <comment ref="AF10" authorId="0">
      <text>
        <r>
          <rPr>
            <b val="true"/>
            <sz val="11"/>
            <color rgb="FF0000FF"/>
            <rFont val="ＭＳ Ｐ明朝"/>
            <family val="1"/>
            <charset val="128"/>
          </rPr>
          <t xml:space="preserve"> Secondary transformer</t>
        </r>
        <r>
          <rPr>
            <b val="true"/>
            <sz val="14"/>
            <color rgb="FF0000FF"/>
            <rFont val="ＭＳ Ｐ明朝"/>
            <family val="1"/>
            <charset val="128"/>
          </rPr>
          <t xml:space="preserve"> 
</t>
        </r>
        <r>
          <rPr>
            <b val="true"/>
            <sz val="11"/>
            <color rgb="FF0000FF"/>
            <rFont val="ＭＳ Ｐ明朝"/>
            <family val="1"/>
            <charset val="128"/>
          </rPr>
          <t xml:space="preserve"> side voltag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5</xdr:col>
                <xdr:colOff>11</xdr:colOff>
                <xdr:row>11</xdr:row>
                <xdr:rowOff>18</xdr:rowOff>
              </xdr:to>
            </anchor>
          </commentPr>
        </mc:Choice>
        <mc:Fallback/>
      </mc:AlternateContent>
    </comment>
    <comment ref="AF13" authorId="0">
      <text>
        <r>
          <rPr>
            <b val="true"/>
            <sz val="11"/>
            <color rgb="FF0000FF"/>
            <rFont val="ＭＳ Ｐゴシック"/>
            <family val="3"/>
            <charset val="128"/>
          </rPr>
          <t xml:space="preserve"> </t>
        </r>
        <r>
          <rPr>
            <b val="true"/>
            <sz val="11"/>
            <color rgb="FF0000FF"/>
            <rFont val="ＭＳ Ｐ明朝"/>
            <family val="1"/>
            <charset val="128"/>
          </rPr>
          <t xml:space="preserve">Voltage of the circuit
 diagram E</t>
        </r>
        <r>
          <rPr>
            <b val="true"/>
            <sz val="8"/>
            <color rgb="FF0000FF"/>
            <rFont val="ＭＳ Ｐ明朝"/>
            <family val="1"/>
            <charset val="128"/>
          </rPr>
          <t xml:space="preserve">B</t>
        </r>
        <r>
          <rPr>
            <b val="true"/>
            <sz val="11"/>
            <color rgb="FF0000FF"/>
            <rFont val="ＭＳ Ｐ明朝"/>
            <family val="1"/>
            <charset val="128"/>
          </rPr>
          <t xml:space="preserve"> section</t>
        </r>
        <r>
          <rPr>
            <b val="true"/>
            <sz val="10"/>
            <color rgb="FF0000FF"/>
            <rFont val="ＭＳ Ｐゴシック"/>
            <family val="3"/>
            <charset val="128"/>
          </rPr>
          <t xml:space="preserv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5</xdr:col>
                <xdr:colOff>20</xdr:colOff>
                <xdr:row>18</xdr:row>
                <xdr:rowOff>12</xdr:rowOff>
              </xdr:to>
            </anchor>
          </commentPr>
        </mc:Choice>
        <mc:Fallback/>
      </mc:AlternateContent>
    </comment>
    <comment ref="AG11" authorId="0">
      <text>
        <r>
          <rPr>
            <b val="true"/>
            <sz val="11"/>
            <color rgb="FF0000FF"/>
            <rFont val="ＭＳ Ｐゴシック"/>
            <family val="3"/>
            <charset val="128"/>
          </rPr>
          <t xml:space="preserve">  </t>
        </r>
        <r>
          <rPr>
            <b val="true"/>
            <sz val="11"/>
            <color rgb="FF0000FF"/>
            <rFont val="ＭＳ Ｐ明朝"/>
            <family val="1"/>
            <charset val="128"/>
          </rPr>
          <t xml:space="preserve">Percent to power
  supply voltage</t>
        </r>
        <r>
          <rPr>
            <b val="true"/>
            <sz val="12"/>
            <color rgb="FF0000FF"/>
            <rFont val="ＭＳ Ｐ明朝"/>
            <family val="1"/>
            <charset val="128"/>
          </rPr>
          <t xml:space="preserve"> </t>
        </r>
        <r>
          <rPr>
            <b val="true"/>
            <sz val="10"/>
            <color rgb="FF0000FF"/>
            <rFont val="ＭＳ Ｐ明朝"/>
            <family val="1"/>
            <charset val="128"/>
          </rPr>
          <t xml:space="preserve">[</t>
        </r>
        <r>
          <rPr>
            <b val="true"/>
            <sz val="10"/>
            <color rgb="FF0000FF"/>
            <rFont val="DejaVu Sans"/>
            <family val="2"/>
          </rPr>
          <t xml:space="preserve">％</t>
        </r>
        <r>
          <rPr>
            <b val="true"/>
            <sz val="10"/>
            <color rgb="FF0000FF"/>
            <rFont val="ＭＳ Ｐ明朝"/>
            <family val="1"/>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9</xdr:row>
                <xdr:rowOff>11</xdr:rowOff>
              </xdr:from>
              <xdr:to>
                <xdr:col>37</xdr:col>
                <xdr:colOff>10</xdr:colOff>
                <xdr:row>12</xdr:row>
                <xdr:rowOff>16</xdr:rowOff>
              </xdr:to>
            </anchor>
          </commentPr>
        </mc:Choice>
        <mc:Fallback/>
      </mc:AlternateContent>
    </comment>
    <comment ref="AG12" authorId="0">
      <text>
        <r>
          <rPr>
            <b val="true"/>
            <sz val="11"/>
            <color rgb="FF0000FF"/>
            <rFont val="ＭＳ Ｐゴシック"/>
            <family val="3"/>
            <charset val="128"/>
          </rPr>
          <t xml:space="preserve">  </t>
        </r>
        <r>
          <rPr>
            <b val="true"/>
            <sz val="11"/>
            <color rgb="FF0000FF"/>
            <rFont val="ＭＳ Ｐ明朝"/>
            <family val="1"/>
            <charset val="128"/>
          </rPr>
          <t xml:space="preserve">Percent of line voltage</t>
        </r>
        <r>
          <rPr>
            <b val="true"/>
            <sz val="16"/>
            <color rgb="FF0000FF"/>
            <rFont val="ＭＳ Ｐ明朝"/>
            <family val="1"/>
            <charset val="128"/>
          </rPr>
          <t xml:space="preserve"> 
</t>
        </r>
        <r>
          <rPr>
            <b val="true"/>
            <sz val="11"/>
            <color rgb="FF0000FF"/>
            <rFont val="ＭＳ Ｐ明朝"/>
            <family val="1"/>
            <charset val="128"/>
          </rPr>
          <t xml:space="preserve">  drop to power supply
  voltage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0</xdr:row>
                <xdr:rowOff>10</xdr:rowOff>
              </xdr:from>
              <xdr:to>
                <xdr:col>37</xdr:col>
                <xdr:colOff>41</xdr:colOff>
                <xdr:row>18</xdr:row>
                <xdr:rowOff>16</xdr:rowOff>
              </xdr:to>
            </anchor>
          </commentPr>
        </mc:Choice>
        <mc:Fallback/>
      </mc:AlternateContent>
    </comment>
    <comment ref="AJ11" authorId="0">
      <text>
        <r>
          <rPr>
            <sz val="18"/>
            <color rgb="FF000000"/>
            <rFont val="ＭＳ Ｐゴシック"/>
            <family val="3"/>
            <charset val="128"/>
          </rPr>
          <t xml:space="preserve">  </t>
        </r>
        <r>
          <rPr>
            <b val="true"/>
            <sz val="12"/>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11"/>
            <color rgb="FF0000FF"/>
            <rFont val="ＭＳ Ｐゴシック"/>
            <family val="3"/>
            <charset val="128"/>
          </rPr>
          <t xml:space="preserve">The important matter about selection of
  the frame / trip value of MCCB</t>
        </r>
        <r>
          <rPr>
            <b val="true"/>
            <sz val="10"/>
            <color rgb="FF0000FF"/>
            <rFont val="ＭＳ Ｐゴシック"/>
            <family val="3"/>
            <charset val="128"/>
          </rPr>
          <t xml:space="preserve">  
</t>
        </r>
        <r>
          <rPr>
            <b val="true"/>
            <sz val="10"/>
            <color rgb="FF000000"/>
            <rFont val="DejaVu Sans"/>
            <family val="2"/>
          </rPr>
          <t xml:space="preserve">　　１） </t>
        </r>
        <r>
          <rPr>
            <b val="true"/>
            <sz val="10"/>
            <color rgb="FF000000"/>
            <rFont val="ＭＳ Ｐ明朝"/>
            <family val="1"/>
            <charset val="128"/>
          </rPr>
          <t xml:space="preserve">The check of interception capacity 
  </t>
        </r>
        <r>
          <rPr>
            <b val="true"/>
            <sz val="10"/>
            <color rgb="FF000000"/>
            <rFont val="DejaVu Sans"/>
            <family val="2"/>
          </rPr>
          <t xml:space="preserve">　２） </t>
        </r>
        <r>
          <rPr>
            <b val="true"/>
            <sz val="10"/>
            <color rgb="FF000000"/>
            <rFont val="ＭＳ Ｐ明朝"/>
            <family val="1"/>
            <charset val="128"/>
          </rPr>
          <t xml:space="preserve">The characteristic and the temperature
         conditions of MCCB
    </t>
        </r>
        <r>
          <rPr>
            <b val="true"/>
            <sz val="10"/>
            <color rgb="FF000000"/>
            <rFont val="DejaVu Sans"/>
            <family val="2"/>
          </rPr>
          <t xml:space="preserve">３） </t>
        </r>
        <r>
          <rPr>
            <b val="true"/>
            <sz val="10"/>
            <color rgb="FF000000"/>
            <rFont val="ＭＳ Ｐ明朝"/>
            <family val="1"/>
            <charset val="128"/>
          </rPr>
          <t xml:space="preserve">Grasp of the real load current which took
         into consideration the demand factor, load
         factor, divercity factor,voltage regulation
         rate of transformer,  unbalance factor, etc.
         at the time of regular operation of a motor,
         at the time of starting of a motor.
</t>
        </r>
        <r>
          <rPr>
            <sz val="9"/>
            <color rgb="FF000000"/>
            <rFont val="ＭＳ Ｐゴシック"/>
            <family val="3"/>
            <charset val="128"/>
          </rPr>
          <t xml:space="preserve">
</t>
        </r>
        <r>
          <rPr>
            <sz val="9"/>
            <color rgb="FF000000"/>
            <rFont val="DejaVu Sans"/>
            <family val="2"/>
          </rPr>
          <t xml:space="preserve">　 </t>
        </r>
        <r>
          <rPr>
            <b val="true"/>
            <sz val="11"/>
            <color rgb="FF0000FF"/>
            <rFont val="ＭＳ Ｐ明朝"/>
            <family val="1"/>
            <charset val="128"/>
          </rPr>
          <t xml:space="preserve">Frame value [A] of MCCB</t>
        </r>
        <r>
          <rPr>
            <sz val="9"/>
            <color rgb="FFFF00FF"/>
            <rFont val="DejaVu Sans"/>
            <family val="2"/>
          </rPr>
          <t xml:space="preserve">（Ｍｏｌｄｅｄ ｃａｓｅ ｃｉｒｃｕｉｔ
                                                   ｂｒｅａｋｅｒ）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ＭＳ Ｐ明朝"/>
            <family val="1"/>
            <charset val="128"/>
          </rPr>
          <t xml:space="preserve">Frame value [A] of</t>
        </r>
        <r>
          <rPr>
            <b val="true"/>
            <sz val="11"/>
            <color rgb="FF000000"/>
            <rFont val="ＭＳ Ｐゴシック"/>
            <family val="3"/>
            <charset val="128"/>
          </rPr>
          <t xml:space="preserve"> </t>
        </r>
        <r>
          <rPr>
            <b val="true"/>
            <sz val="11"/>
            <color rgb="FF0000FF"/>
            <rFont val="DejaVu Sans"/>
            <family val="2"/>
          </rPr>
          <t xml:space="preserve">ＡＣＢ</t>
        </r>
        <r>
          <rPr>
            <sz val="9"/>
            <color rgb="FFFF00FF"/>
            <rFont val="DejaVu Sans"/>
            <family val="2"/>
          </rPr>
          <t xml:space="preserve">（Ａｉｒ ｃｉｒｃｕｉｔ ｂｒｅａｋｅｒ）</t>
        </r>
        <r>
          <rPr>
            <sz val="10"/>
            <color rgb="FFFF00FF"/>
            <rFont val="DejaVu Sans"/>
            <family val="2"/>
          </rPr>
          <t xml:space="preserve"> 
</t>
        </r>
        <r>
          <rPr>
            <b val="true"/>
            <sz val="11"/>
            <color rgb="FF000000"/>
            <rFont val="DejaVu Sans"/>
            <family val="2"/>
          </rPr>
          <t xml:space="preserve">   　　６３０，１０００，１２５０，１６００，２０００，</t>
        </r>
        <r>
          <rPr>
            <b val="true"/>
            <sz val="14"/>
            <color rgb="FF000000"/>
            <rFont val="DejaVu Sans"/>
            <family val="2"/>
          </rPr>
          <t xml:space="preserve"> 
</t>
        </r>
        <r>
          <rPr>
            <b val="true"/>
            <sz val="11"/>
            <color rgb="FF000000"/>
            <rFont val="DejaVu Sans"/>
            <family val="2"/>
          </rPr>
          <t xml:space="preserve">　   ２５００，３２００，４０００，５０００，６３００  </t>
        </r>
      </text>
      <mc:AlternateContent>
        <mc:Choice Requires="v2">
          <commentPr autoFill="true" autoScale="false" colHidden="false" locked="false" rowHidden="false" textHAlign="justify" textVAlign="top">
            <anchor moveWithCells="false" sizeWithCells="false">
              <xdr:from>
                <xdr:col>37</xdr:col>
                <xdr:colOff>16</xdr:colOff>
                <xdr:row>9</xdr:row>
                <xdr:rowOff>11</xdr:rowOff>
              </xdr:from>
              <xdr:to>
                <xdr:col>56</xdr:col>
                <xdr:colOff>46</xdr:colOff>
                <xdr:row>35</xdr:row>
                <xdr:rowOff>13</xdr:rowOff>
              </xdr:to>
            </anchor>
          </commentPr>
        </mc:Choice>
        <mc:Fallback/>
      </mc:AlternateContent>
    </comment>
    <comment ref="AJ12"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7</xdr:col>
                <xdr:colOff>16</xdr:colOff>
                <xdr:row>10</xdr:row>
                <xdr:rowOff>10</xdr:rowOff>
              </xdr:from>
              <xdr:to>
                <xdr:col>38</xdr:col>
                <xdr:colOff>21</xdr:colOff>
                <xdr:row>17</xdr:row>
                <xdr:rowOff>13</xdr:rowOff>
              </xdr:to>
            </anchor>
          </commentPr>
        </mc:Choice>
        <mc:Fallback/>
      </mc:AlternateContent>
    </comment>
    <comment ref="AJ13"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172</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6</xdr:colOff>
                <xdr:row>18</xdr:row>
                <xdr:rowOff>17</xdr:rowOff>
              </xdr:to>
            </anchor>
          </commentPr>
        </mc:Choice>
        <mc:Fallback/>
      </mc:AlternateContent>
    </comment>
    <comment ref="B46"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7</xdr:col>
                <xdr:colOff>6</xdr:colOff>
                <xdr:row>48</xdr:row>
                <xdr:rowOff>17</xdr:rowOff>
              </xdr:to>
            </anchor>
          </commentPr>
        </mc:Choice>
        <mc:Fallback/>
      </mc:AlternateContent>
    </comment>
    <comment ref="C8" authorId="0">
      <text>
        <r>
          <rPr>
            <b val="true"/>
            <sz val="14"/>
            <color rgb="FF000000"/>
            <rFont val="ＭＳ Ｐゴシック"/>
            <family val="3"/>
            <charset val="128"/>
          </rPr>
          <t xml:space="preserve">Printing range</t>
        </r>
      </text>
      <mc:AlternateContent>
        <mc:Choice Requires="v2">
          <commentPr autoFill="true" autoScale="false" colHidden="false" locked="false" rowHidden="false" textHAlign="justify" textVAlign="top">
            <anchor moveWithCells="false" sizeWithCells="false">
              <xdr:from>
                <xdr:col>1</xdr:col>
                <xdr:colOff>5</xdr:colOff>
                <xdr:row>3</xdr:row>
                <xdr:rowOff>10</xdr:rowOff>
              </xdr:from>
              <xdr:to>
                <xdr:col>2</xdr:col>
                <xdr:colOff>-3</xdr:colOff>
                <xdr:row>6</xdr:row>
                <xdr:rowOff>9</xdr:rowOff>
              </xdr:to>
            </anchor>
          </commentPr>
        </mc:Choice>
        <mc:Fallback/>
      </mc:AlternateContent>
    </comment>
    <comment ref="F13" authorId="0">
      <text>
        <r>
          <rPr>
            <sz val="16"/>
            <color rgb="FF000000"/>
            <rFont val="ＭＳ Ｐゴシック"/>
            <family val="3"/>
            <charset val="128"/>
          </rPr>
          <t xml:space="preserve">   </t>
        </r>
        <r>
          <rPr>
            <b val="true"/>
            <sz val="11"/>
            <color rgb="FF000000"/>
            <rFont val="ＭＳ Ｐゴシック"/>
            <family val="3"/>
            <charset val="128"/>
          </rPr>
          <t xml:space="preserve">Please input the temperature of
</t>
        </r>
        <r>
          <rPr>
            <b val="true"/>
            <sz val="11"/>
            <color rgb="FF000000"/>
            <rFont val="DejaVu Sans"/>
            <family val="2"/>
          </rPr>
          <t xml:space="preserve">　 </t>
        </r>
        <r>
          <rPr>
            <b val="true"/>
            <sz val="11"/>
            <color rgb="FF000000"/>
            <rFont val="ＭＳ Ｐゴシック"/>
            <family val="3"/>
            <charset val="128"/>
          </rPr>
          <t xml:space="preserve">conductor for calculation. 
</t>
        </r>
        <r>
          <rPr>
            <b val="true"/>
            <sz val="11"/>
            <color rgb="FF000000"/>
            <rFont val="DejaVu Sans"/>
            <family val="2"/>
          </rPr>
          <t xml:space="preserve">　　　　 　　　</t>
        </r>
        <r>
          <rPr>
            <b val="true"/>
            <sz val="11"/>
            <color rgb="FF000000"/>
            <rFont val="ＭＳ Ｐゴシック"/>
            <family val="3"/>
            <charset val="128"/>
          </rPr>
          <t xml:space="preserve">(Each line)
</t>
        </r>
        <r>
          <rPr>
            <sz val="9"/>
            <color rgb="FF000000"/>
            <rFont val="ＭＳ Ｐゴシック"/>
            <family val="3"/>
            <charset val="128"/>
          </rPr>
          <t xml:space="preserve">
       </t>
        </r>
        <r>
          <rPr>
            <sz val="9"/>
            <color rgb="FF000000"/>
            <rFont val="DejaVu Sans"/>
            <family val="2"/>
          </rPr>
          <t xml:space="preserve">　  　　  </t>
        </r>
        <r>
          <rPr>
            <sz val="9"/>
            <color rgb="FF0000FF"/>
            <rFont val="ＭＳ Ｐゴシック"/>
            <family val="3"/>
            <charset val="128"/>
          </rPr>
          <t xml:space="preserve">-100[℃] </t>
        </r>
        <r>
          <rPr>
            <sz val="9"/>
            <color rgb="FF0000FF"/>
            <rFont val="DejaVu Sans"/>
            <family val="2"/>
          </rPr>
          <t xml:space="preserve">～ </t>
        </r>
        <r>
          <rPr>
            <sz val="9"/>
            <color rgb="FF0000FF"/>
            <rFont val="ＭＳ Ｐゴシック"/>
            <family val="3"/>
            <charset val="128"/>
          </rPr>
          <t xml:space="preserve">+300[℃]
</t>
        </r>
        <r>
          <rPr>
            <sz val="9"/>
            <color rgb="FF000000"/>
            <rFont val="ＭＳ Ｐゴシック"/>
            <family val="3"/>
            <charset val="128"/>
          </rPr>
          <t xml:space="preserve">                                                                                                                                                      
</t>
        </r>
        <r>
          <rPr>
            <sz val="9"/>
            <color rgb="FF000000"/>
            <rFont val="DejaVu Sans"/>
            <family val="2"/>
          </rPr>
          <t xml:space="preserve">　</t>
        </r>
        <r>
          <rPr>
            <b val="true"/>
            <sz val="10"/>
            <color rgb="FFFF00FF"/>
            <rFont val="ＭＳ Ｐゴシック"/>
            <family val="3"/>
            <charset val="128"/>
          </rPr>
          <t xml:space="preserve">Attention:
</t>
        </r>
        <r>
          <rPr>
            <sz val="10"/>
            <color rgb="FFFF00FF"/>
            <rFont val="DejaVu Sans"/>
            <family val="2"/>
          </rPr>
          <t xml:space="preserve">　 </t>
        </r>
        <r>
          <rPr>
            <b val="true"/>
            <sz val="9"/>
            <color rgb="FFFF00FF"/>
            <rFont val="ＭＳ Ｐゴシック"/>
            <family val="3"/>
            <charset val="128"/>
          </rPr>
          <t xml:space="preserve">It calculates by 0[℃]  if it does not input.
</t>
        </r>
        <r>
          <rPr>
            <sz val="16"/>
            <color rgb="FF000000"/>
            <rFont val="ＭＳ Ｐゴシック"/>
            <family val="3"/>
            <charset val="128"/>
          </rPr>
          <t xml:space="preserve">  </t>
        </r>
        <r>
          <rPr>
            <b val="true"/>
            <sz val="10"/>
            <color rgb="FF0000FF"/>
            <rFont val="DejaVu Sans"/>
            <family val="2"/>
          </rPr>
          <t xml:space="preserve">Ａｂｏｕｔ ｔｈｅ ｔｅｍｐｅｒａｔｕｒｅ ｏｆ ｃｏｎｄｕｃｔｏｒ
</t>
        </r>
        <r>
          <rPr>
            <sz val="9"/>
            <color rgb="FF000000"/>
            <rFont val="DejaVu Sans"/>
            <family val="2"/>
          </rPr>
          <t xml:space="preserve">　　</t>
        </r>
        <r>
          <rPr>
            <sz val="10"/>
            <color rgb="FF0000FF"/>
            <rFont val="ＭＳ Ｐゴシック"/>
            <family val="3"/>
            <charset val="128"/>
          </rPr>
          <t xml:space="preserve">The degree 20[℃] is standard temperature.
    Generally, this temperature is 50-60 [℃]
    except for a cold district.   Please decide on
    reference by carrying out the maximum per-
    mission temperature of a conducto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38</xdr:colOff>
                <xdr:row>29</xdr:row>
                <xdr:rowOff>16</xdr:rowOff>
              </xdr:to>
            </anchor>
          </commentPr>
        </mc:Choice>
        <mc:Fallback/>
      </mc:AlternateContent>
    </comment>
    <comment ref="L3" authorId="0">
      <text>
        <r>
          <rPr>
            <b val="true"/>
            <sz val="20"/>
            <color rgb="FF0000FF"/>
            <rFont val="ＭＳ 明朝"/>
            <family val="1"/>
            <charset val="128"/>
          </rPr>
          <t xml:space="preserve">  </t>
        </r>
        <r>
          <rPr>
            <b val="true"/>
            <sz val="16"/>
            <color rgb="FF0000FF"/>
            <rFont val="Times New Roman"/>
            <family val="1"/>
          </rPr>
          <t xml:space="preserve">It can use for the power transmission voltage at the
   time of regular of an independent trunk and a branch
   trunk, received voltage, load current, the check of
   power factor, the determination of series capacitor
   capacity, etc.
</t>
        </r>
        <r>
          <rPr>
            <b val="true"/>
            <sz val="16"/>
            <color rgb="FF0000FF"/>
            <rFont val="ＭＳ 明朝"/>
            <family val="1"/>
            <charset val="128"/>
          </rPr>
          <t xml:space="preserve">
</t>
        </r>
        <r>
          <rPr>
            <sz val="11"/>
            <color rgb="FF000000"/>
            <rFont val="DejaVu Sans"/>
            <family val="2"/>
          </rPr>
          <t xml:space="preserve">　　 </t>
        </r>
        <r>
          <rPr>
            <b val="true"/>
            <sz val="11"/>
            <color rgb="FF000000"/>
            <rFont val="ＭＳ Ｐ明朝"/>
            <family val="1"/>
            <charset val="128"/>
          </rPr>
          <t xml:space="preserve">Comment </t>
        </r>
        <r>
          <rPr>
            <sz val="16"/>
            <color rgb="FFFFCC99"/>
            <rFont val="ＭＳ Ｐゴシック"/>
            <family val="3"/>
            <charset val="128"/>
          </rPr>
          <t xml:space="preserve">■</t>
        </r>
        <r>
          <rPr>
            <b val="true"/>
            <sz val="11"/>
            <color rgb="FF000000"/>
            <rFont val="ＭＳ Ｐゴシック"/>
            <family val="3"/>
            <charset val="128"/>
          </rPr>
          <t xml:space="preserve"> i</t>
        </r>
        <r>
          <rPr>
            <b val="true"/>
            <sz val="11"/>
            <color rgb="FF000000"/>
            <rFont val="ＭＳ Ｐ明朝"/>
            <family val="1"/>
            <charset val="128"/>
          </rPr>
          <t xml:space="preserve">s the object for cells which needs an input</t>
        </r>
        <r>
          <rPr>
            <b val="true"/>
            <sz val="11"/>
            <color rgb="FF000000"/>
            <rFont val="DejaVu Sans"/>
            <family val="2"/>
          </rPr>
          <t xml:space="preserve">．
　  　　  　     </t>
        </r>
        <r>
          <rPr>
            <sz val="16"/>
            <color rgb="FFFFFFCC"/>
            <rFont val="DejaVu Sans"/>
            <family val="2"/>
          </rPr>
          <t xml:space="preserve">■</t>
        </r>
        <r>
          <rPr>
            <sz val="11"/>
            <color rgb="FFFFFF99"/>
            <rFont val="DejaVu Sans"/>
            <family val="2"/>
          </rPr>
          <t xml:space="preserve"> </t>
        </r>
        <r>
          <rPr>
            <b val="true"/>
            <sz val="11"/>
            <color rgb="FF000000"/>
            <rFont val="ＭＳ Ｐゴシック"/>
            <family val="3"/>
            <charset val="128"/>
          </rPr>
          <t xml:space="preserve">i</t>
        </r>
        <r>
          <rPr>
            <b val="true"/>
            <sz val="11"/>
            <color rgb="FF000000"/>
            <rFont val="ＭＳ Ｐ明朝"/>
            <family val="1"/>
            <charset val="128"/>
          </rPr>
          <t xml:space="preserve">s an explanatory note etc.
</t>
        </r>
        <r>
          <rPr>
            <sz val="11"/>
            <color rgb="FF000000"/>
            <rFont val="ＭＳ Ｐゴシック"/>
            <family val="3"/>
            <charset val="128"/>
          </rPr>
          <t xml:space="preserve">
</t>
        </r>
        <r>
          <rPr>
            <sz val="11"/>
            <color rgb="FF000000"/>
            <rFont val="ＭＳ Ｐ明朝"/>
            <family val="1"/>
            <charset val="128"/>
          </rPr>
          <t xml:space="preserve">   </t>
        </r>
        <r>
          <rPr>
            <b val="true"/>
            <sz val="11"/>
            <color rgb="FF000000"/>
            <rFont val="DejaVu Sans"/>
            <family val="2"/>
          </rPr>
          <t xml:space="preserve">　　   </t>
        </r>
        <r>
          <rPr>
            <b val="true"/>
            <sz val="11"/>
            <color rgb="FF000000"/>
            <rFont val="ＭＳ Ｐ明朝"/>
            <family val="1"/>
            <charset val="128"/>
          </rPr>
          <t xml:space="preserve">Input cell </t>
        </r>
        <r>
          <rPr>
            <sz val="16"/>
            <color rgb="FFFFFF99"/>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should input a required matter.
</t>
        </r>
        <r>
          <rPr>
            <b val="true"/>
            <sz val="11"/>
            <color rgb="FF000000"/>
            <rFont val="DejaVu Sans"/>
            <family val="2"/>
          </rPr>
          <t xml:space="preserve">　</t>
        </r>
        <r>
          <rPr>
            <b val="true"/>
            <sz val="11"/>
            <color rgb="FF000000"/>
            <rFont val="ＭＳ Ｐ明朝"/>
            <family val="1"/>
            <charset val="128"/>
          </rPr>
          <t xml:space="preserve">Calculation cell </t>
        </r>
        <r>
          <rPr>
            <sz val="16"/>
            <color rgb="FFFFFFFF"/>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is an automatic calculation cell, an input
                      </t>
        </r>
        <r>
          <rPr>
            <sz val="16"/>
            <color rgb="FF000000"/>
            <rFont val="DejaVu Sans"/>
            <family val="2"/>
          </rPr>
          <t xml:space="preserve">　</t>
        </r>
        <r>
          <rPr>
            <b val="true"/>
            <sz val="11"/>
            <color rgb="FF000000"/>
            <rFont val="DejaVu Sans"/>
            <family val="2"/>
          </rPr>
          <t xml:space="preserve">  </t>
        </r>
        <r>
          <rPr>
            <b val="true"/>
            <sz val="11"/>
            <color rgb="FF000000"/>
            <rFont val="ＭＳ Ｐ明朝"/>
            <family val="1"/>
            <charset val="128"/>
          </rPr>
          <t xml:space="preserve">is impossib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21</xdr:col>
                <xdr:colOff>40</xdr:colOff>
                <xdr:row>23</xdr:row>
                <xdr:rowOff>9</xdr:rowOff>
              </xdr:to>
            </anchor>
          </commentPr>
        </mc:Choice>
        <mc:Fallback/>
      </mc:AlternateContent>
    </comment>
    <comment ref="L11" authorId="0">
      <text>
        <r>
          <rPr>
            <sz val="14"/>
            <color rgb="FF000000"/>
            <rFont val="ＭＳ Ｐゴシック"/>
            <family val="3"/>
            <charset val="128"/>
          </rPr>
          <t xml:space="preserve"> </t>
        </r>
        <r>
          <rPr>
            <b val="true"/>
            <sz val="14"/>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9"/>
            <color rgb="FF000000"/>
            <rFont val="ＭＳ Ｐゴシック"/>
            <family val="3"/>
            <charset val="128"/>
          </rPr>
          <t xml:space="preserve"> </t>
        </r>
        <r>
          <rPr>
            <sz val="14"/>
            <color rgb="FF000000"/>
            <rFont val="ＭＳ Ｐゴシック"/>
            <family val="3"/>
            <charset val="128"/>
          </rPr>
          <t xml:space="preserve"> </t>
        </r>
        <r>
          <rPr>
            <b val="true"/>
            <sz val="10"/>
            <color rgb="FF0000FF"/>
            <rFont val="ＭＳ Ｐゴシック"/>
            <family val="3"/>
            <charset val="128"/>
          </rPr>
          <t xml:space="preserve">When Liszt does not have [except oil cooled
  type and (F)-molded type],     please perform
  after inputting data into the "</t>
        </r>
        <r>
          <rPr>
            <b val="true"/>
            <sz val="10"/>
            <color rgb="FFFF0000"/>
            <rFont val="ＭＳ Ｐゴシック"/>
            <family val="3"/>
            <charset val="128"/>
          </rPr>
          <t xml:space="preserve">transformer USER</t>
        </r>
        <r>
          <rPr>
            <b val="true"/>
            <sz val="10"/>
            <color rgb="FF0000FF"/>
            <rFont val="ＭＳ Ｐゴシック"/>
            <family val="3"/>
            <charset val="128"/>
          </rPr>
          <t xml:space="preserve">"
  of DATA Tabl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9</xdr:col>
                <xdr:colOff>14</xdr:colOff>
                <xdr:row>19</xdr:row>
                <xdr:rowOff>18</xdr:rowOff>
              </xdr:to>
            </anchor>
          </commentPr>
        </mc:Choice>
        <mc:Fallback/>
      </mc:AlternateContent>
    </comment>
    <comment ref="L13" authorId="0">
      <text>
        <r>
          <rPr>
            <b val="true"/>
            <sz val="11"/>
            <color rgb="FF000000"/>
            <rFont val="ＭＳ Ｐゴシック"/>
            <family val="3"/>
            <charset val="128"/>
          </rPr>
          <t xml:space="preserve">  </t>
        </r>
        <r>
          <rPr>
            <b val="true"/>
            <sz val="11"/>
            <color rgb="FF000000"/>
            <rFont val="ＭＳ Ｐ明朝"/>
            <family val="1"/>
            <charset val="128"/>
          </rPr>
          <t xml:space="preserve">Following transformer data is</t>
        </r>
        <r>
          <rPr>
            <b val="true"/>
            <sz val="14"/>
            <color rgb="FF000000"/>
            <rFont val="ＭＳ Ｐ明朝"/>
            <family val="1"/>
            <charset val="128"/>
          </rPr>
          <t xml:space="preserve">  
</t>
        </r>
        <r>
          <rPr>
            <b val="true"/>
            <sz val="11"/>
            <color rgb="FF000000"/>
            <rFont val="ＭＳ Ｐ明朝"/>
            <family val="1"/>
            <charset val="128"/>
          </rPr>
          <t xml:space="preserve">  registered into DATA Table.
</t>
        </r>
        <r>
          <rPr>
            <b val="true"/>
            <sz val="10"/>
            <color rgb="FF000000"/>
            <rFont val="ＭＳ Ｐ明朝"/>
            <family val="1"/>
            <charset val="128"/>
          </rPr>
          <t xml:space="preserve">           </t>
        </r>
        <r>
          <rPr>
            <b val="true"/>
            <sz val="10"/>
            <color rgb="FF000000"/>
            <rFont val="DejaVu Sans"/>
            <family val="2"/>
          </rPr>
          <t xml:space="preserve">　   </t>
        </r>
        <r>
          <rPr>
            <sz val="10"/>
            <color rgb="FF0000FF"/>
            <rFont val="DejaVu Sans"/>
            <family val="2"/>
          </rPr>
          <t xml:space="preserve">（</t>
        </r>
        <r>
          <rPr>
            <sz val="10"/>
            <color rgb="FF0000FF"/>
            <rFont val="ＭＳ Ｐ明朝"/>
            <family val="1"/>
            <charset val="128"/>
          </rPr>
          <t xml:space="preserve">50/60Hz</t>
        </r>
        <r>
          <rPr>
            <sz val="10"/>
            <color rgb="FF0000FF"/>
            <rFont val="DejaVu Sans"/>
            <family val="2"/>
          </rPr>
          <t xml:space="preserve">）
</t>
        </r>
        <r>
          <rPr>
            <sz val="10"/>
            <color rgb="FF000000"/>
            <rFont val="DejaVu Sans"/>
            <family val="2"/>
          </rPr>
          <t xml:space="preserve">
   </t>
        </r>
        <r>
          <rPr>
            <b val="true"/>
            <sz val="9"/>
            <color rgb="FF000000"/>
            <rFont val="DejaVu Sans"/>
            <family val="2"/>
          </rPr>
          <t xml:space="preserve">  ３</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２０　～　１０００</t>
        </r>
        <r>
          <rPr>
            <sz val="9"/>
            <color rgb="FF000000"/>
            <rFont val="DejaVu Sans"/>
            <family val="2"/>
          </rPr>
          <t xml:space="preserve">［ＫＶＡ］
　　 </t>
        </r>
        <r>
          <rPr>
            <b val="true"/>
            <sz val="9"/>
            <color rgb="FF000000"/>
            <rFont val="DejaVu Sans"/>
            <family val="2"/>
          </rPr>
          <t xml:space="preserve">１</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１０　～　  ５００</t>
        </r>
        <r>
          <rPr>
            <sz val="9"/>
            <color rgb="FF000000"/>
            <rFont val="DejaVu Sans"/>
            <family val="2"/>
          </rPr>
          <t xml:space="preserve">［ＫＶＡ］
    </t>
        </r>
        <r>
          <rPr>
            <b val="true"/>
            <sz val="10"/>
            <color rgb="FF0000FF"/>
            <rFont val="ＭＳ Ｐ明朝"/>
            <family val="1"/>
            <charset val="128"/>
          </rPr>
          <t xml:space="preserve">An exact value will be calculated
  if the change correction of the %R
  and %X of an adoption transformer
  is made by DATA Table.
</t>
        </r>
        <r>
          <rPr>
            <b val="true"/>
            <sz val="10"/>
            <color rgb="FF000000"/>
            <rFont val="ＭＳ Ｐ明朝"/>
            <family val="1"/>
            <charset val="128"/>
          </rPr>
          <t xml:space="preserve">  Calculation of transformer rated
  current is depended below.
</t>
        </r>
        <r>
          <rPr>
            <sz val="10"/>
            <color rgb="FF000000"/>
            <rFont val="ＭＳ Ｐ明朝"/>
            <family val="1"/>
            <charset val="128"/>
          </rPr>
          <t xml:space="preserve">  In the case of </t>
        </r>
        <r>
          <rPr>
            <sz val="10"/>
            <color rgb="FF000000"/>
            <rFont val="DejaVu Sans"/>
            <family val="2"/>
          </rPr>
          <t xml:space="preserve">３</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ゴシック"/>
            <family val="3"/>
            <charset val="128"/>
          </rPr>
          <t xml:space="preserve">(√3 x Es)
</t>
        </r>
        <r>
          <rPr>
            <sz val="10"/>
            <color rgb="FF000000"/>
            <rFont val="ＭＳ Ｐゴシック"/>
            <family val="3"/>
            <charset val="128"/>
          </rPr>
          <t xml:space="preserve"> </t>
        </r>
        <r>
          <rPr>
            <sz val="10"/>
            <color rgb="FF000000"/>
            <rFont val="ＭＳ Ｐ明朝"/>
            <family val="1"/>
            <charset val="128"/>
          </rPr>
          <t xml:space="preserve"> In the case of </t>
        </r>
        <r>
          <rPr>
            <sz val="10"/>
            <color rgb="FF000000"/>
            <rFont val="DejaVu Sans"/>
            <family val="2"/>
          </rPr>
          <t xml:space="preserve">１</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 </t>
        </r>
        <r>
          <rPr>
            <b val="true"/>
            <sz val="10"/>
            <color rgb="FF000000"/>
            <rFont val="ＭＳ Ｐゴシック"/>
            <family val="3"/>
            <charset val="128"/>
          </rPr>
          <t xml:space="preserve">Es
  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明朝"/>
            <family val="1"/>
            <charset val="128"/>
          </rPr>
          <t xml:space="preserve">Capacity of TR.
</t>
        </r>
        <r>
          <rPr>
            <b val="true"/>
            <sz val="10"/>
            <color rgb="FF000000"/>
            <rFont val="ＭＳ Ｐゴシック"/>
            <family val="3"/>
            <charset val="128"/>
          </rPr>
          <t xml:space="preserve">     </t>
        </r>
        <r>
          <rPr>
            <b val="true"/>
            <sz val="10"/>
            <color rgb="FF000000"/>
            <rFont val="ＭＳ Ｐ明朝"/>
            <family val="1"/>
            <charset val="128"/>
          </rPr>
          <t xml:space="preserve"> </t>
        </r>
        <r>
          <rPr>
            <b val="true"/>
            <sz val="10"/>
            <color rgb="FF000000"/>
            <rFont val="ＭＳ ゴシック"/>
            <family val="3"/>
            <charset val="128"/>
          </rPr>
          <t xml:space="preserve"> Es</t>
        </r>
        <r>
          <rPr>
            <b val="true"/>
            <sz val="10"/>
            <color rgb="FF000000"/>
            <rFont val="DejaVu Sans"/>
            <family val="2"/>
          </rPr>
          <t xml:space="preserve">：</t>
        </r>
        <r>
          <rPr>
            <b val="true"/>
            <sz val="10"/>
            <color rgb="FF000000"/>
            <rFont val="ＭＳ Ｐ明朝"/>
            <family val="1"/>
            <charset val="128"/>
          </rPr>
          <t xml:space="preserve">Secondary voltage of TR.</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8</xdr:col>
                <xdr:colOff>0</xdr:colOff>
                <xdr:row>34</xdr:row>
                <xdr:rowOff>3</xdr:rowOff>
              </xdr:to>
            </anchor>
          </commentPr>
        </mc:Choice>
        <mc:Fallback/>
      </mc:AlternateContent>
    </comment>
    <comment ref="M11" authorId="0">
      <text>
        <r>
          <rPr>
            <b val="true"/>
            <sz val="10"/>
            <color rgb="FF000000"/>
            <rFont val="ＭＳ Ｐ明朝"/>
            <family val="1"/>
            <charset val="128"/>
          </rPr>
          <t xml:space="preserve"> </t>
        </r>
        <r>
          <rPr>
            <b val="true"/>
            <sz val="10"/>
            <color rgb="FF0000FF"/>
            <rFont val="ＭＳ Ｐ明朝"/>
            <family val="1"/>
            <charset val="128"/>
          </rPr>
          <t xml:space="preserve"> When a transformer is parallel</t>
        </r>
        <r>
          <rPr>
            <b val="true"/>
            <sz val="14"/>
            <color rgb="FF0000FF"/>
            <rFont val="ＭＳ Ｐ明朝"/>
            <family val="1"/>
            <charset val="128"/>
          </rPr>
          <t xml:space="preserve"> 
</t>
        </r>
        <r>
          <rPr>
            <b val="true"/>
            <sz val="10"/>
            <color rgb="FF0000FF"/>
            <rFont val="ＭＳ Ｐ明朝"/>
            <family val="1"/>
            <charset val="128"/>
          </rPr>
          <t xml:space="preserve">  operation, please input the
  number of a parallel transformer</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7</xdr:col>
                <xdr:colOff>29</xdr:colOff>
                <xdr:row>17</xdr:row>
                <xdr:rowOff>6</xdr:rowOff>
              </xdr:to>
            </anchor>
          </commentPr>
        </mc:Choice>
        <mc:Fallback/>
      </mc:AlternateContent>
    </comment>
    <comment ref="N6" authorId="0">
      <text>
        <r>
          <rPr>
            <b val="true"/>
            <sz val="16"/>
            <color rgb="FF000000"/>
            <rFont val="ＭＳ Ｐゴシック"/>
            <family val="3"/>
            <charset val="128"/>
          </rPr>
          <t xml:space="preserve">  </t>
        </r>
        <r>
          <rPr>
            <b val="true"/>
            <sz val="11"/>
            <color rgb="FFFF0000"/>
            <rFont val="ＭＳ Ｐゴシック"/>
            <family val="3"/>
            <charset val="128"/>
          </rPr>
          <t xml:space="preserve">High-voltage Capacitor</t>
        </r>
        <r>
          <rPr>
            <sz val="10"/>
            <color rgb="FF0000FF"/>
            <rFont val="DejaVu Sans"/>
            <family val="2"/>
          </rPr>
          <t xml:space="preserve">［</t>
        </r>
        <r>
          <rPr>
            <sz val="10"/>
            <color rgb="FF0000FF"/>
            <rFont val="ＭＳ Ｐゴシック"/>
            <family val="3"/>
            <charset val="128"/>
          </rPr>
          <t xml:space="preserve">Nichicon Corp.1991.5</t>
        </r>
        <r>
          <rPr>
            <sz val="10"/>
            <color rgb="FF0000FF"/>
            <rFont val="DejaVu Sans"/>
            <family val="2"/>
          </rPr>
          <t xml:space="preserve">］
</t>
        </r>
        <r>
          <rPr>
            <b val="true"/>
            <sz val="2"/>
            <color rgb="FF000000"/>
            <rFont val="DejaVu Sans"/>
            <family val="2"/>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t>
        </r>
        <r>
          <rPr>
            <b val="true"/>
            <sz val="9"/>
            <color rgb="FF000000"/>
            <rFont val="ＭＳ Ｐゴシック"/>
            <family val="3"/>
            <charset val="128"/>
          </rPr>
          <t xml:space="preserve"> </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600,
 </t>
        </r>
        <r>
          <rPr>
            <b val="true"/>
            <sz val="9"/>
            <color rgb="FF000000"/>
            <rFont val="DejaVu Sans"/>
            <family val="2"/>
          </rPr>
          <t xml:space="preserve">　 </t>
        </r>
        <r>
          <rPr>
            <b val="true"/>
            <sz val="9"/>
            <color rgb="FF969696"/>
            <rFont val="ＭＳ ゴシック"/>
            <family val="3"/>
            <charset val="128"/>
          </rPr>
          <t xml:space="preserve">700</t>
        </r>
        <r>
          <rPr>
            <b val="true"/>
            <sz val="9"/>
            <color rgb="FF000000"/>
            <rFont val="ＭＳ ゴシック"/>
            <family val="3"/>
            <charset val="128"/>
          </rPr>
          <t xml:space="preserve">,750,</t>
        </r>
        <r>
          <rPr>
            <b val="true"/>
            <sz val="9"/>
            <color rgb="FF969696"/>
            <rFont val="ＭＳ ゴシック"/>
            <family val="3"/>
            <charset val="128"/>
          </rPr>
          <t xml:space="preserve">800</t>
        </r>
        <r>
          <rPr>
            <b val="true"/>
            <sz val="9"/>
            <color rgb="FF000000"/>
            <rFont val="ＭＳ ゴシック"/>
            <family val="3"/>
            <charset val="128"/>
          </rPr>
          <t xml:space="preserve">,</t>
        </r>
        <r>
          <rPr>
            <b val="true"/>
            <sz val="9"/>
            <color rgb="FF969696"/>
            <rFont val="ＭＳ ゴシック"/>
            <family val="3"/>
            <charset val="128"/>
          </rPr>
          <t xml:space="preserve">900</t>
        </r>
        <r>
          <rPr>
            <b val="true"/>
            <sz val="9"/>
            <color rgb="FF000000"/>
            <rFont val="ＭＳ ゴシック"/>
            <family val="3"/>
            <charset val="128"/>
          </rPr>
          <t xml:space="preserve">,1000</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 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13</t>
        </r>
        <r>
          <rPr>
            <sz val="10"/>
            <color rgb="FFFF0000"/>
            <rFont val="DejaVu Sans"/>
            <family val="2"/>
          </rPr>
          <t xml:space="preserve">％</t>
        </r>
        <r>
          <rPr>
            <sz val="9"/>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t>
        </r>
        <r>
          <rPr>
            <sz val="10"/>
            <color rgb="FF000000"/>
            <rFont val="ＭＳ Ｐゴシック"/>
            <family val="3"/>
            <charset val="128"/>
          </rPr>
          <t xml:space="preserve">[KVar]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39</xdr:colOff>
                <xdr:row>4</xdr:row>
                <xdr:rowOff>8</xdr:rowOff>
              </xdr:from>
              <xdr:to>
                <xdr:col>22</xdr:col>
                <xdr:colOff>5</xdr:colOff>
                <xdr:row>17</xdr:row>
                <xdr:rowOff>15</xdr:rowOff>
              </xdr:to>
            </anchor>
          </commentPr>
        </mc:Choice>
        <mc:Fallback/>
      </mc:AlternateContent>
    </comment>
    <comment ref="N7" authorId="0">
      <text>
        <r>
          <rPr>
            <sz val="16"/>
            <color rgb="FF000000"/>
            <rFont val="ＭＳ Ｐゴシック"/>
            <family val="3"/>
            <charset val="128"/>
          </rPr>
          <t xml:space="preserve">  </t>
        </r>
        <r>
          <rPr>
            <b val="true"/>
            <sz val="11"/>
            <color rgb="FFFF0000"/>
            <rFont val="ＭＳ Ｐゴシック"/>
            <family val="3"/>
            <charset val="128"/>
          </rPr>
          <t xml:space="preserve">Low-voltage Capacitor</t>
        </r>
        <r>
          <rPr>
            <sz val="9"/>
            <color rgb="FF0000FF"/>
            <rFont val="DejaVu Sans"/>
            <family val="2"/>
          </rPr>
          <t xml:space="preserve">［</t>
        </r>
        <r>
          <rPr>
            <sz val="9"/>
            <color rgb="FF0000FF"/>
            <rFont val="ＭＳ Ｐゴシック"/>
            <family val="3"/>
            <charset val="128"/>
          </rPr>
          <t xml:space="preserve">Nichicon Corp.1991.5</t>
        </r>
        <r>
          <rPr>
            <sz val="9"/>
            <color rgb="FF0000FF"/>
            <rFont val="DejaVu Sans"/>
            <family val="2"/>
          </rPr>
          <t xml:space="preserve">］
</t>
        </r>
        <r>
          <rPr>
            <sz val="16"/>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DejaVu Sans"/>
            <family val="2"/>
          </rPr>
          <t xml:space="preserve">６％</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200
    250,300</t>
        </r>
        <r>
          <rPr>
            <sz val="10"/>
            <color rgb="FF000000"/>
            <rFont val="ＭＳ ゴシック"/>
            <family val="3"/>
            <charset val="128"/>
          </rPr>
          <t xml:space="preserve">[KVar]</t>
        </r>
      </text>
      <mc:AlternateContent>
        <mc:Choice Requires="v2">
          <commentPr autoFill="true" autoScale="false" colHidden="false" locked="false" rowHidden="false" textHAlign="justify" textVAlign="top">
            <anchor moveWithCells="false" sizeWithCells="false">
              <xdr:from>
                <xdr:col>14</xdr:col>
                <xdr:colOff>39</xdr:colOff>
                <xdr:row>5</xdr:row>
                <xdr:rowOff>7</xdr:rowOff>
              </xdr:from>
              <xdr:to>
                <xdr:col>22</xdr:col>
                <xdr:colOff>20</xdr:colOff>
                <xdr:row>19</xdr:row>
                <xdr:rowOff>14</xdr:rowOff>
              </xdr:to>
            </anchor>
          </commentPr>
        </mc:Choice>
        <mc:Fallback/>
      </mc:AlternateContent>
    </comment>
    <comment ref="N10" authorId="0">
      <text>
        <r>
          <rPr>
            <sz val="16"/>
            <color rgb="FF000000"/>
            <rFont val="DejaVu Sans"/>
            <family val="2"/>
          </rPr>
          <t xml:space="preserve">  　  </t>
        </r>
        <r>
          <rPr>
            <b val="true"/>
            <sz val="11"/>
            <color rgb="FFFF0000"/>
            <rFont val="DejaVu Sans"/>
            <family val="2"/>
          </rPr>
          <t xml:space="preserve">Ｓｅｒｉｅｓ ｐｏｗｅｒ ｃａｐａｃｉｔｏｒ
</t>
        </r>
        <r>
          <rPr>
            <sz val="10"/>
            <color rgb="FF000000"/>
            <rFont val="DejaVu Sans"/>
            <family val="2"/>
          </rPr>
          <t xml:space="preserve">  </t>
        </r>
        <r>
          <rPr>
            <b val="true"/>
            <sz val="10"/>
            <color rgb="FF0000FF"/>
            <rFont val="ＭＳ Ｐ明朝"/>
            <family val="1"/>
            <charset val="128"/>
          </rPr>
          <t xml:space="preserve">When average power factor of total load
  is bad (delay), SC improves power factor,
  and it installs the electric power transfor-
  mer by the side of power distribution in
  order to operate efficiently.</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20</xdr:row>
                <xdr:rowOff>1</xdr:rowOff>
              </xdr:to>
            </anchor>
          </commentPr>
        </mc:Choice>
        <mc:Fallback/>
      </mc:AlternateContent>
    </comment>
    <comment ref="O10" authorId="0">
      <text>
        <r>
          <rPr>
            <b val="true"/>
            <sz val="11"/>
            <color rgb="FFFF0000"/>
            <rFont val="DejaVu Sans"/>
            <family val="2"/>
          </rPr>
          <t xml:space="preserve">　</t>
        </r>
        <r>
          <rPr>
            <b val="true"/>
            <sz val="11"/>
            <color rgb="FFFF0000"/>
            <rFont val="ＭＳ Ｐゴシック"/>
            <family val="3"/>
            <charset val="128"/>
          </rPr>
          <t xml:space="preserve">When you perform accumulation calculation,</t>
        </r>
        <r>
          <rPr>
            <b val="true"/>
            <sz val="16"/>
            <color rgb="FFFF0000"/>
            <rFont val="DejaVu Sans"/>
            <family val="2"/>
          </rPr>
          <t xml:space="preserve">　
</t>
        </r>
        <r>
          <rPr>
            <b val="true"/>
            <sz val="11"/>
            <color rgb="FFFF0000"/>
            <rFont val="DejaVu Sans"/>
            <family val="2"/>
          </rPr>
          <t xml:space="preserve">　</t>
        </r>
        <r>
          <rPr>
            <b val="true"/>
            <sz val="11"/>
            <color rgb="FFFF0000"/>
            <rFont val="ＭＳ Ｐゴシック"/>
            <family val="3"/>
            <charset val="128"/>
          </rPr>
          <t xml:space="preserve">be careful of the following point.
</t>
        </r>
        <r>
          <rPr>
            <sz val="9"/>
            <color rgb="FF0000FF"/>
            <rFont val="ＭＳ Ｐゴシック"/>
            <family val="3"/>
            <charset val="128"/>
          </rPr>
          <t xml:space="preserve">
</t>
        </r>
        <r>
          <rPr>
            <sz val="10"/>
            <color rgb="FF0000FF"/>
            <rFont val="ＭＳ Ｐゴシック"/>
            <family val="3"/>
            <charset val="128"/>
          </rPr>
          <t xml:space="preserve"> </t>
        </r>
        <r>
          <rPr>
            <sz val="10"/>
            <color rgb="FF0000FF"/>
            <rFont val="DejaVu Sans"/>
            <family val="2"/>
          </rPr>
          <t xml:space="preserve">　</t>
        </r>
        <r>
          <rPr>
            <b val="true"/>
            <sz val="10"/>
            <color rgb="FF0000FF"/>
            <rFont val="DejaVu Sans"/>
            <family val="2"/>
          </rPr>
          <t xml:space="preserve"> </t>
        </r>
        <r>
          <rPr>
            <b val="true"/>
            <sz val="10"/>
            <color rgb="FF0000FF"/>
            <rFont val="ＭＳ Ｐ明朝"/>
            <family val="1"/>
            <charset val="128"/>
          </rPr>
          <t xml:space="preserve">Trunk branch etc., when you accumulate the
   voltage drop value of each section, please use
   four lines each of a "cell" continuously.
</t>
        </r>
        <r>
          <rPr>
            <sz val="10"/>
            <color rgb="FF0000FF"/>
            <rFont val="ＭＳ Ｐゴシック"/>
            <family val="3"/>
            <charset val="128"/>
          </rPr>
          <t xml:space="preserve">
 </t>
        </r>
        <r>
          <rPr>
            <sz val="10"/>
            <color rgb="FF0000FF"/>
            <rFont val="DejaVu Sans"/>
            <family val="2"/>
          </rPr>
          <t xml:space="preserve">　</t>
        </r>
        <r>
          <rPr>
            <b val="true"/>
            <sz val="10"/>
            <color rgb="FF0000FF"/>
            <rFont val="ＭＳ Ｐ明朝"/>
            <family val="1"/>
            <charset val="128"/>
          </rPr>
          <t xml:space="preserve">When you move to independent trunk calculation
</t>
        </r>
        <r>
          <rPr>
            <b val="true"/>
            <sz val="10"/>
            <color rgb="FF0000FF"/>
            <rFont val="DejaVu Sans"/>
            <family val="2"/>
          </rPr>
          <t xml:space="preserve">　 </t>
        </r>
        <r>
          <rPr>
            <b val="true"/>
            <sz val="10"/>
            <color rgb="FF0000FF"/>
            <rFont val="ＭＳ Ｐ明朝"/>
            <family val="1"/>
            <charset val="128"/>
          </rPr>
          <t xml:space="preserve">or next another calculation, four or more lines
</t>
        </r>
        <r>
          <rPr>
            <b val="true"/>
            <sz val="10"/>
            <color rgb="FF0000FF"/>
            <rFont val="DejaVu Sans"/>
            <family val="2"/>
          </rPr>
          <t xml:space="preserve">　 </t>
        </r>
        <r>
          <rPr>
            <b val="true"/>
            <sz val="10"/>
            <color rgb="FF0000FF"/>
            <rFont val="ＭＳ Ｐ明朝"/>
            <family val="1"/>
            <charset val="128"/>
          </rPr>
          <t xml:space="preserve">should vacate and please be sure to input a cell</t>
        </r>
        <r>
          <rPr>
            <sz val="10"/>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9</xdr:col>
                <xdr:colOff>24</xdr:colOff>
                <xdr:row>22</xdr:row>
                <xdr:rowOff>9</xdr:rowOff>
              </xdr:to>
            </anchor>
          </commentPr>
        </mc:Choice>
        <mc:Fallback/>
      </mc:AlternateContent>
    </comment>
    <comment ref="O11"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9</xdr:col>
                <xdr:colOff>14</xdr:colOff>
                <xdr:row>12</xdr:row>
                <xdr:rowOff>13</xdr:rowOff>
              </xdr:to>
            </anchor>
          </commentPr>
        </mc:Choice>
        <mc:Fallback/>
      </mc:AlternateContent>
    </comment>
    <comment ref="Q11" authorId="0">
      <text>
        <r>
          <rPr>
            <b val="true"/>
            <sz val="10"/>
            <color rgb="FF0000FF"/>
            <rFont val="ＭＳ Ｐゴシック"/>
            <family val="3"/>
            <charset val="128"/>
          </rPr>
          <t xml:space="preserve">   In the case of induction</t>
        </r>
        <r>
          <rPr>
            <b val="true"/>
            <sz val="16"/>
            <color rgb="FF0000FF"/>
            <rFont val="ＭＳ Ｐゴシック"/>
            <family val="3"/>
            <charset val="128"/>
          </rPr>
          <t xml:space="preserve"> 
</t>
        </r>
        <r>
          <rPr>
            <b val="true"/>
            <sz val="10"/>
            <color rgb="FF0000FF"/>
            <rFont val="ＭＳ Ｐゴシック"/>
            <family val="3"/>
            <charset val="128"/>
          </rPr>
          <t xml:space="preserve">  motor load, please input in
  the range of </t>
        </r>
        <r>
          <rPr>
            <b val="true"/>
            <sz val="10"/>
            <color rgb="FFFF0000"/>
            <rFont val="DejaVu Sans"/>
            <family val="2"/>
          </rPr>
          <t xml:space="preserve">０＜～１．０００
</t>
        </r>
        <r>
          <rPr>
            <sz val="10"/>
            <color rgb="FF000000"/>
            <rFont val="DejaVu Sans"/>
            <family val="2"/>
          </rPr>
          <t xml:space="preserve">
</t>
        </r>
        <r>
          <rPr>
            <b val="true"/>
            <sz val="10"/>
            <color rgb="FF000000"/>
            <rFont val="DejaVu Sans"/>
            <family val="2"/>
          </rPr>
          <t xml:space="preserve">  </t>
        </r>
        <r>
          <rPr>
            <b val="true"/>
            <sz val="10"/>
            <color rgb="FF000000"/>
            <rFont val="ＭＳ Ｐゴシック"/>
            <family val="3"/>
            <charset val="128"/>
          </rPr>
          <t xml:space="preserve">In the case of other loads,
  please input</t>
        </r>
        <r>
          <rPr>
            <sz val="10"/>
            <color rgb="FFFF00FF"/>
            <rFont val="ＭＳ Ｐゴシック"/>
            <family val="3"/>
            <charset val="128"/>
          </rPr>
          <t xml:space="preserve"> ”</t>
        </r>
        <r>
          <rPr>
            <b val="true"/>
            <sz val="10"/>
            <color rgb="FFFF0000"/>
            <rFont val="DejaVu Sans"/>
            <family val="2"/>
          </rPr>
          <t xml:space="preserve">１</t>
        </r>
        <r>
          <rPr>
            <sz val="10"/>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21</xdr:col>
                <xdr:colOff>27</xdr:colOff>
                <xdr:row>20</xdr:row>
                <xdr:rowOff>4</xdr:rowOff>
              </xdr:to>
            </anchor>
          </commentPr>
        </mc:Choice>
        <mc:Fallback/>
      </mc:AlternateContent>
    </comment>
    <comment ref="R11" authorId="0">
      <text>
        <r>
          <rPr>
            <b val="true"/>
            <sz val="11"/>
            <color rgb="FF0000FF"/>
            <rFont val="ＭＳ Ｐゴシック"/>
            <family val="3"/>
            <charset val="128"/>
          </rPr>
          <t xml:space="preserve">  Please input the value of
  the range of</t>
        </r>
        <r>
          <rPr>
            <b val="true"/>
            <sz val="11"/>
            <color rgb="FFFF0000"/>
            <rFont val="ＭＳ Ｐゴシック"/>
            <family val="3"/>
            <charset val="128"/>
          </rPr>
          <t xml:space="preserve"> </t>
        </r>
        <r>
          <rPr>
            <b val="true"/>
            <sz val="10"/>
            <color rgb="FFFF0000"/>
            <rFont val="DejaVu Sans"/>
            <family val="2"/>
          </rPr>
          <t xml:space="preserve">０＜～１．０００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2</xdr:col>
                <xdr:colOff>37</xdr:colOff>
                <xdr:row>12</xdr:row>
                <xdr:rowOff>20</xdr:rowOff>
              </xdr:to>
            </anchor>
          </commentPr>
        </mc:Choice>
        <mc:Fallback/>
      </mc:AlternateContent>
    </comment>
    <comment ref="S11" authorId="0">
      <text>
        <r>
          <rPr>
            <sz val="16"/>
            <color rgb="FFFF0000"/>
            <rFont val="DejaVu Sans"/>
            <family val="2"/>
          </rPr>
          <t xml:space="preserve">        　 </t>
        </r>
        <r>
          <rPr>
            <b val="true"/>
            <sz val="11"/>
            <color rgb="FFFF0000"/>
            <rFont val="ＭＳ Ｐゴシック"/>
            <family val="3"/>
            <charset val="128"/>
          </rPr>
          <t xml:space="preserve">I</t>
        </r>
        <r>
          <rPr>
            <b val="true"/>
            <sz val="11"/>
            <color rgb="FFFF0000"/>
            <rFont val="DejaVu Sans"/>
            <family val="2"/>
          </rPr>
          <t xml:space="preserve">ｎｐｕｔ </t>
        </r>
        <r>
          <rPr>
            <b val="true"/>
            <sz val="12"/>
            <color rgb="FFFF0000"/>
            <rFont val="DejaVu Sans"/>
            <family val="2"/>
          </rPr>
          <t xml:space="preserve">ＫＶＡ
</t>
        </r>
        <r>
          <rPr>
            <sz val="9"/>
            <color rgb="FF000000"/>
            <rFont val="DejaVu Sans"/>
            <family val="2"/>
          </rPr>
          <t xml:space="preserve">　</t>
        </r>
        <r>
          <rPr>
            <b val="true"/>
            <sz val="9"/>
            <color rgb="FF000000"/>
            <rFont val="ＭＳ Ｐゴシック"/>
            <family val="3"/>
            <charset val="128"/>
          </rPr>
          <t xml:space="preserve">Input </t>
        </r>
        <r>
          <rPr>
            <b val="true"/>
            <sz val="9"/>
            <color rgb="FF000000"/>
            <rFont val="DejaVu Sans"/>
            <family val="2"/>
          </rPr>
          <t xml:space="preserve">ＫＶＡ</t>
        </r>
        <r>
          <rPr>
            <sz val="10"/>
            <color rgb="FF000000"/>
            <rFont val="DejaVu Sans"/>
            <family val="2"/>
          </rPr>
          <t xml:space="preserve">＝</t>
        </r>
        <r>
          <rPr>
            <b val="true"/>
            <sz val="10"/>
            <color rgb="FF000000"/>
            <rFont val="ＭＳ Ｐゴシック"/>
            <family val="3"/>
            <charset val="128"/>
          </rPr>
          <t xml:space="preserve">Output</t>
        </r>
        <r>
          <rPr>
            <sz val="10"/>
            <color rgb="FF000000"/>
            <rFont val="ＭＳ Ｐゴシック"/>
            <family val="3"/>
            <charset val="128"/>
          </rPr>
          <t xml:space="preserve"> </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b val="true"/>
            <sz val="10"/>
            <color rgb="FF000000"/>
            <rFont val="DejaVu Sans"/>
            <family val="2"/>
          </rPr>
          <t xml:space="preserve">    </t>
        </r>
        <r>
          <rPr>
            <b val="true"/>
            <sz val="10"/>
            <color rgb="FF0000FF"/>
            <rFont val="ＭＳ Ｐ明朝"/>
            <family val="1"/>
            <charset val="128"/>
          </rPr>
          <t xml:space="preserve">cosφ </t>
        </r>
        <r>
          <rPr>
            <b val="true"/>
            <sz val="10"/>
            <color rgb="FF0000FF"/>
            <rFont val="DejaVu Sans"/>
            <family val="2"/>
          </rPr>
          <t xml:space="preserve">：</t>
        </r>
        <r>
          <rPr>
            <b val="true"/>
            <sz val="10"/>
            <color rgb="FF0000FF"/>
            <rFont val="ＭＳ Ｐ明朝"/>
            <family val="1"/>
            <charset val="128"/>
          </rPr>
          <t xml:space="preserve">Power factor of Load
      η   </t>
        </r>
        <r>
          <rPr>
            <b val="true"/>
            <sz val="10"/>
            <color rgb="FF0000FF"/>
            <rFont val="DejaVu Sans"/>
            <family val="2"/>
          </rPr>
          <t xml:space="preserve">：</t>
        </r>
        <r>
          <rPr>
            <b val="true"/>
            <sz val="10"/>
            <color rgb="FF0000FF"/>
            <rFont val="ＭＳ Ｐ明朝"/>
            <family val="1"/>
            <charset val="128"/>
          </rPr>
          <t xml:space="preserve">Efficiency of Load</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4</xdr:col>
                <xdr:colOff>8</xdr:colOff>
                <xdr:row>18</xdr:row>
                <xdr:rowOff>17</xdr:rowOff>
              </xdr:to>
            </anchor>
          </commentPr>
        </mc:Choice>
        <mc:Fallback/>
      </mc:AlternateContent>
    </comment>
    <comment ref="W10" authorId="0">
      <text>
        <r>
          <rPr>
            <sz val="16"/>
            <color rgb="FF000000"/>
            <rFont val="ＭＳ Ｐゴシック"/>
            <family val="3"/>
            <charset val="128"/>
          </rPr>
          <t xml:space="preserve">  </t>
        </r>
        <r>
          <rPr>
            <b val="true"/>
            <sz val="11"/>
            <color rgb="FFFF0000"/>
            <rFont val="ＭＳ Ｐゴシック"/>
            <family val="3"/>
            <charset val="128"/>
          </rPr>
          <t xml:space="preserve">Load side Series Power Capacitor 
</t>
        </r>
        <r>
          <rPr>
            <b val="true"/>
            <sz val="10"/>
            <color rgb="FF000000"/>
            <rFont val="ＭＳ Ｐ明朝"/>
            <family val="1"/>
            <charset val="128"/>
          </rPr>
          <t xml:space="preserve"> </t>
        </r>
        <r>
          <rPr>
            <b val="true"/>
            <sz val="10"/>
            <color rgb="FF0000FF"/>
            <rFont val="ＭＳ Ｐ明朝"/>
            <family val="1"/>
            <charset val="128"/>
          </rPr>
          <t xml:space="preserve">SC improves delay power factor of induc-
 tive load, reduces voltage drop of a trunk,
 and it installs it in order to prevent the
 fall of primary voltage.</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9</xdr:col>
                <xdr:colOff>35</xdr:colOff>
                <xdr:row>18</xdr:row>
                <xdr:rowOff>7</xdr:rowOff>
              </xdr:to>
            </anchor>
          </commentPr>
        </mc:Choice>
        <mc:Fallback/>
      </mc:AlternateContent>
    </comment>
    <comment ref="X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4</xdr:col>
                <xdr:colOff>16</xdr:colOff>
                <xdr:row>9</xdr:row>
                <xdr:rowOff>11</xdr:rowOff>
              </xdr:from>
              <xdr:to>
                <xdr:col>29</xdr:col>
                <xdr:colOff>32</xdr:colOff>
                <xdr:row>20</xdr:row>
                <xdr:rowOff>12</xdr:rowOff>
              </xdr:to>
            </anchor>
          </commentPr>
        </mc:Choice>
        <mc:Fallback/>
      </mc:AlternateContent>
    </comment>
    <comment ref="Z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9</xdr:row>
                <xdr:rowOff>11</xdr:rowOff>
              </xdr:from>
              <xdr:to>
                <xdr:col>30</xdr:col>
                <xdr:colOff>16</xdr:colOff>
                <xdr:row>12</xdr:row>
                <xdr:rowOff>20</xdr:rowOff>
              </xdr:to>
            </anchor>
          </commentPr>
        </mc:Choice>
        <mc:Fallback/>
      </mc:AlternateContent>
    </comment>
    <comment ref="AA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27</xdr:col>
                <xdr:colOff>16</xdr:colOff>
                <xdr:row>8</xdr:row>
                <xdr:rowOff>11</xdr:rowOff>
              </xdr:from>
              <xdr:to>
                <xdr:col>30</xdr:col>
                <xdr:colOff>61</xdr:colOff>
                <xdr:row>11</xdr:row>
                <xdr:rowOff>12</xdr:rowOff>
              </xdr:to>
            </anchor>
          </commentPr>
        </mc:Choice>
        <mc:Fallback/>
      </mc:AlternateContent>
    </comment>
    <comment ref="AB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8</xdr:col>
                <xdr:colOff>16</xdr:colOff>
                <xdr:row>9</xdr:row>
                <xdr:rowOff>11</xdr:rowOff>
              </xdr:from>
              <xdr:to>
                <xdr:col>32</xdr:col>
                <xdr:colOff>16</xdr:colOff>
                <xdr:row>20</xdr:row>
                <xdr:rowOff>12</xdr:rowOff>
              </xdr:to>
            </anchor>
          </commentPr>
        </mc:Choice>
        <mc:Fallback/>
      </mc:AlternateContent>
    </comment>
    <comment ref="AD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0</xdr:col>
                <xdr:colOff>16</xdr:colOff>
                <xdr:row>9</xdr:row>
                <xdr:rowOff>11</xdr:rowOff>
              </xdr:from>
              <xdr:to>
                <xdr:col>32</xdr:col>
                <xdr:colOff>77</xdr:colOff>
                <xdr:row>12</xdr:row>
                <xdr:rowOff>20</xdr:rowOff>
              </xdr:to>
            </anchor>
          </commentPr>
        </mc:Choice>
        <mc:Fallback/>
      </mc:AlternateContent>
    </comment>
    <comment ref="AE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1</xdr:col>
                <xdr:colOff>16</xdr:colOff>
                <xdr:row>8</xdr:row>
                <xdr:rowOff>11</xdr:rowOff>
              </xdr:from>
              <xdr:to>
                <xdr:col>34</xdr:col>
                <xdr:colOff>11</xdr:colOff>
                <xdr:row>11</xdr:row>
                <xdr:rowOff>12</xdr:rowOff>
              </xdr:to>
            </anchor>
          </commentPr>
        </mc:Choice>
        <mc:Fallback/>
      </mc:AlternateContent>
    </comment>
    <comment ref="AF10" authorId="0">
      <text>
        <r>
          <rPr>
            <b val="true"/>
            <sz val="11"/>
            <color rgb="FF0000FF"/>
            <rFont val="ＭＳ Ｐ明朝"/>
            <family val="1"/>
            <charset val="128"/>
          </rPr>
          <t xml:space="preserve"> Secondary transformer</t>
        </r>
        <r>
          <rPr>
            <b val="true"/>
            <sz val="14"/>
            <color rgb="FF0000FF"/>
            <rFont val="ＭＳ Ｐ明朝"/>
            <family val="1"/>
            <charset val="128"/>
          </rPr>
          <t xml:space="preserve"> 
</t>
        </r>
        <r>
          <rPr>
            <b val="true"/>
            <sz val="11"/>
            <color rgb="FF0000FF"/>
            <rFont val="ＭＳ Ｐ明朝"/>
            <family val="1"/>
            <charset val="128"/>
          </rPr>
          <t xml:space="preserve"> side voltag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5</xdr:col>
                <xdr:colOff>11</xdr:colOff>
                <xdr:row>11</xdr:row>
                <xdr:rowOff>18</xdr:rowOff>
              </xdr:to>
            </anchor>
          </commentPr>
        </mc:Choice>
        <mc:Fallback/>
      </mc:AlternateContent>
    </comment>
    <comment ref="AF13" authorId="0">
      <text>
        <r>
          <rPr>
            <b val="true"/>
            <sz val="11"/>
            <color rgb="FF0000FF"/>
            <rFont val="ＭＳ Ｐゴシック"/>
            <family val="3"/>
            <charset val="128"/>
          </rPr>
          <t xml:space="preserve"> </t>
        </r>
        <r>
          <rPr>
            <b val="true"/>
            <sz val="11"/>
            <color rgb="FF0000FF"/>
            <rFont val="ＭＳ Ｐ明朝"/>
            <family val="1"/>
            <charset val="128"/>
          </rPr>
          <t xml:space="preserve">Voltage of the circuit
 diagram E</t>
        </r>
        <r>
          <rPr>
            <b val="true"/>
            <sz val="8"/>
            <color rgb="FF0000FF"/>
            <rFont val="ＭＳ Ｐ明朝"/>
            <family val="1"/>
            <charset val="128"/>
          </rPr>
          <t xml:space="preserve">B</t>
        </r>
        <r>
          <rPr>
            <b val="true"/>
            <sz val="11"/>
            <color rgb="FF0000FF"/>
            <rFont val="ＭＳ Ｐ明朝"/>
            <family val="1"/>
            <charset val="128"/>
          </rPr>
          <t xml:space="preserve"> section</t>
        </r>
        <r>
          <rPr>
            <b val="true"/>
            <sz val="10"/>
            <color rgb="FF0000FF"/>
            <rFont val="ＭＳ Ｐゴシック"/>
            <family val="3"/>
            <charset val="128"/>
          </rPr>
          <t xml:space="preserv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5</xdr:col>
                <xdr:colOff>20</xdr:colOff>
                <xdr:row>18</xdr:row>
                <xdr:rowOff>12</xdr:rowOff>
              </xdr:to>
            </anchor>
          </commentPr>
        </mc:Choice>
        <mc:Fallback/>
      </mc:AlternateContent>
    </comment>
    <comment ref="AG11" authorId="0">
      <text>
        <r>
          <rPr>
            <b val="true"/>
            <sz val="11"/>
            <color rgb="FF0000FF"/>
            <rFont val="ＭＳ Ｐゴシック"/>
            <family val="3"/>
            <charset val="128"/>
          </rPr>
          <t xml:space="preserve">  </t>
        </r>
        <r>
          <rPr>
            <b val="true"/>
            <sz val="11"/>
            <color rgb="FF0000FF"/>
            <rFont val="ＭＳ Ｐ明朝"/>
            <family val="1"/>
            <charset val="128"/>
          </rPr>
          <t xml:space="preserve">Percent to power
  supply voltage</t>
        </r>
        <r>
          <rPr>
            <b val="true"/>
            <sz val="12"/>
            <color rgb="FF0000FF"/>
            <rFont val="ＭＳ Ｐ明朝"/>
            <family val="1"/>
            <charset val="128"/>
          </rPr>
          <t xml:space="preserve"> </t>
        </r>
        <r>
          <rPr>
            <b val="true"/>
            <sz val="10"/>
            <color rgb="FF0000FF"/>
            <rFont val="ＭＳ Ｐ明朝"/>
            <family val="1"/>
            <charset val="128"/>
          </rPr>
          <t xml:space="preserve">[</t>
        </r>
        <r>
          <rPr>
            <b val="true"/>
            <sz val="10"/>
            <color rgb="FF0000FF"/>
            <rFont val="DejaVu Sans"/>
            <family val="2"/>
          </rPr>
          <t xml:space="preserve">％</t>
        </r>
        <r>
          <rPr>
            <b val="true"/>
            <sz val="10"/>
            <color rgb="FF0000FF"/>
            <rFont val="ＭＳ Ｐ明朝"/>
            <family val="1"/>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9</xdr:row>
                <xdr:rowOff>11</xdr:rowOff>
              </xdr:from>
              <xdr:to>
                <xdr:col>37</xdr:col>
                <xdr:colOff>10</xdr:colOff>
                <xdr:row>12</xdr:row>
                <xdr:rowOff>16</xdr:rowOff>
              </xdr:to>
            </anchor>
          </commentPr>
        </mc:Choice>
        <mc:Fallback/>
      </mc:AlternateContent>
    </comment>
    <comment ref="AG12" authorId="0">
      <text>
        <r>
          <rPr>
            <b val="true"/>
            <sz val="11"/>
            <color rgb="FF0000FF"/>
            <rFont val="ＭＳ Ｐゴシック"/>
            <family val="3"/>
            <charset val="128"/>
          </rPr>
          <t xml:space="preserve">  </t>
        </r>
        <r>
          <rPr>
            <b val="true"/>
            <sz val="11"/>
            <color rgb="FF0000FF"/>
            <rFont val="ＭＳ Ｐ明朝"/>
            <family val="1"/>
            <charset val="128"/>
          </rPr>
          <t xml:space="preserve">Percent of line voltage</t>
        </r>
        <r>
          <rPr>
            <b val="true"/>
            <sz val="16"/>
            <color rgb="FF0000FF"/>
            <rFont val="ＭＳ Ｐ明朝"/>
            <family val="1"/>
            <charset val="128"/>
          </rPr>
          <t xml:space="preserve"> 
</t>
        </r>
        <r>
          <rPr>
            <b val="true"/>
            <sz val="11"/>
            <color rgb="FF0000FF"/>
            <rFont val="ＭＳ Ｐ明朝"/>
            <family val="1"/>
            <charset val="128"/>
          </rPr>
          <t xml:space="preserve">  drop to power supply
  voltage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0</xdr:row>
                <xdr:rowOff>10</xdr:rowOff>
              </xdr:from>
              <xdr:to>
                <xdr:col>37</xdr:col>
                <xdr:colOff>41</xdr:colOff>
                <xdr:row>18</xdr:row>
                <xdr:rowOff>16</xdr:rowOff>
              </xdr:to>
            </anchor>
          </commentPr>
        </mc:Choice>
        <mc:Fallback/>
      </mc:AlternateContent>
    </comment>
    <comment ref="AJ11" authorId="0">
      <text>
        <r>
          <rPr>
            <sz val="18"/>
            <color rgb="FF000000"/>
            <rFont val="ＭＳ Ｐゴシック"/>
            <family val="3"/>
            <charset val="128"/>
          </rPr>
          <t xml:space="preserve">  </t>
        </r>
        <r>
          <rPr>
            <b val="true"/>
            <sz val="12"/>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11"/>
            <color rgb="FF0000FF"/>
            <rFont val="ＭＳ Ｐゴシック"/>
            <family val="3"/>
            <charset val="128"/>
          </rPr>
          <t xml:space="preserve">The important matter about selection of
  the frame / trip value of MCCB</t>
        </r>
        <r>
          <rPr>
            <b val="true"/>
            <sz val="10"/>
            <color rgb="FF0000FF"/>
            <rFont val="ＭＳ Ｐゴシック"/>
            <family val="3"/>
            <charset val="128"/>
          </rPr>
          <t xml:space="preserve">  
</t>
        </r>
        <r>
          <rPr>
            <b val="true"/>
            <sz val="10"/>
            <color rgb="FF000000"/>
            <rFont val="DejaVu Sans"/>
            <family val="2"/>
          </rPr>
          <t xml:space="preserve">　　１） </t>
        </r>
        <r>
          <rPr>
            <b val="true"/>
            <sz val="10"/>
            <color rgb="FF000000"/>
            <rFont val="ＭＳ Ｐ明朝"/>
            <family val="1"/>
            <charset val="128"/>
          </rPr>
          <t xml:space="preserve">The check of interception capacity 
  </t>
        </r>
        <r>
          <rPr>
            <b val="true"/>
            <sz val="10"/>
            <color rgb="FF000000"/>
            <rFont val="DejaVu Sans"/>
            <family val="2"/>
          </rPr>
          <t xml:space="preserve">　２） </t>
        </r>
        <r>
          <rPr>
            <b val="true"/>
            <sz val="10"/>
            <color rgb="FF000000"/>
            <rFont val="ＭＳ Ｐ明朝"/>
            <family val="1"/>
            <charset val="128"/>
          </rPr>
          <t xml:space="preserve">The characteristic and the temperature
         conditions of MCCB
    </t>
        </r>
        <r>
          <rPr>
            <b val="true"/>
            <sz val="10"/>
            <color rgb="FF000000"/>
            <rFont val="DejaVu Sans"/>
            <family val="2"/>
          </rPr>
          <t xml:space="preserve">３） </t>
        </r>
        <r>
          <rPr>
            <b val="true"/>
            <sz val="10"/>
            <color rgb="FF000000"/>
            <rFont val="ＭＳ Ｐ明朝"/>
            <family val="1"/>
            <charset val="128"/>
          </rPr>
          <t xml:space="preserve">Grasp of the real load current which took
         into consideration the demand factor, load
         factor, divercity factor,voltage regulation
         rate of transformer,  unbalance factor, etc.
         at the time of regular operation of a motor,
         at the time of starting of a motor.
</t>
        </r>
        <r>
          <rPr>
            <sz val="9"/>
            <color rgb="FF000000"/>
            <rFont val="ＭＳ Ｐゴシック"/>
            <family val="3"/>
            <charset val="128"/>
          </rPr>
          <t xml:space="preserve">
</t>
        </r>
        <r>
          <rPr>
            <sz val="9"/>
            <color rgb="FF000000"/>
            <rFont val="DejaVu Sans"/>
            <family val="2"/>
          </rPr>
          <t xml:space="preserve">　 </t>
        </r>
        <r>
          <rPr>
            <b val="true"/>
            <sz val="11"/>
            <color rgb="FF0000FF"/>
            <rFont val="ＭＳ Ｐ明朝"/>
            <family val="1"/>
            <charset val="128"/>
          </rPr>
          <t xml:space="preserve">Frame value [A] of MCCB</t>
        </r>
        <r>
          <rPr>
            <sz val="9"/>
            <color rgb="FFFF00FF"/>
            <rFont val="DejaVu Sans"/>
            <family val="2"/>
          </rPr>
          <t xml:space="preserve">（Ｍｏｌｄｅｄ ｃａｓｅ ｃｉｒｃｕｉｔ
                                                   ｂｒｅａｋｅｒ）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ＭＳ Ｐ明朝"/>
            <family val="1"/>
            <charset val="128"/>
          </rPr>
          <t xml:space="preserve">Frame value [A] of</t>
        </r>
        <r>
          <rPr>
            <b val="true"/>
            <sz val="11"/>
            <color rgb="FF000000"/>
            <rFont val="ＭＳ Ｐゴシック"/>
            <family val="3"/>
            <charset val="128"/>
          </rPr>
          <t xml:space="preserve"> </t>
        </r>
        <r>
          <rPr>
            <b val="true"/>
            <sz val="11"/>
            <color rgb="FF0000FF"/>
            <rFont val="DejaVu Sans"/>
            <family val="2"/>
          </rPr>
          <t xml:space="preserve">ＡＣＢ</t>
        </r>
        <r>
          <rPr>
            <sz val="9"/>
            <color rgb="FFFF00FF"/>
            <rFont val="DejaVu Sans"/>
            <family val="2"/>
          </rPr>
          <t xml:space="preserve">（Ａｉｒ ｃｉｒｃｕｉｔ ｂｒｅａｋｅｒ）</t>
        </r>
        <r>
          <rPr>
            <sz val="10"/>
            <color rgb="FFFF00FF"/>
            <rFont val="DejaVu Sans"/>
            <family val="2"/>
          </rPr>
          <t xml:space="preserve"> 
</t>
        </r>
        <r>
          <rPr>
            <b val="true"/>
            <sz val="11"/>
            <color rgb="FF000000"/>
            <rFont val="DejaVu Sans"/>
            <family val="2"/>
          </rPr>
          <t xml:space="preserve">   　　６３０，１０００，１２５０，１６００，２０００，</t>
        </r>
        <r>
          <rPr>
            <b val="true"/>
            <sz val="14"/>
            <color rgb="FF000000"/>
            <rFont val="DejaVu Sans"/>
            <family val="2"/>
          </rPr>
          <t xml:space="preserve"> 
</t>
        </r>
        <r>
          <rPr>
            <b val="true"/>
            <sz val="11"/>
            <color rgb="FF000000"/>
            <rFont val="DejaVu Sans"/>
            <family val="2"/>
          </rPr>
          <t xml:space="preserve">　   ２５００，３２００，４０００，５０００，６３００  </t>
        </r>
      </text>
      <mc:AlternateContent>
        <mc:Choice Requires="v2">
          <commentPr autoFill="true" autoScale="false" colHidden="false" locked="false" rowHidden="false" textHAlign="justify" textVAlign="top">
            <anchor moveWithCells="false" sizeWithCells="false">
              <xdr:from>
                <xdr:col>37</xdr:col>
                <xdr:colOff>16</xdr:colOff>
                <xdr:row>9</xdr:row>
                <xdr:rowOff>11</xdr:rowOff>
              </xdr:from>
              <xdr:to>
                <xdr:col>56</xdr:col>
                <xdr:colOff>46</xdr:colOff>
                <xdr:row>35</xdr:row>
                <xdr:rowOff>13</xdr:rowOff>
              </xdr:to>
            </anchor>
          </commentPr>
        </mc:Choice>
        <mc:Fallback/>
      </mc:AlternateContent>
    </comment>
    <comment ref="AJ12"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7</xdr:col>
                <xdr:colOff>16</xdr:colOff>
                <xdr:row>10</xdr:row>
                <xdr:rowOff>10</xdr:rowOff>
              </xdr:from>
              <xdr:to>
                <xdr:col>38</xdr:col>
                <xdr:colOff>21</xdr:colOff>
                <xdr:row>17</xdr:row>
                <xdr:rowOff>13</xdr:rowOff>
              </xdr:to>
            </anchor>
          </commentPr>
        </mc:Choice>
        <mc:Fallback/>
      </mc:AlternateContent>
    </comment>
    <comment ref="AJ13"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172</xdr:colOff>
                <xdr:row>1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6</xdr:colOff>
                <xdr:row>18</xdr:row>
                <xdr:rowOff>17</xdr:rowOff>
              </xdr:to>
            </anchor>
          </commentPr>
        </mc:Choice>
        <mc:Fallback/>
      </mc:AlternateContent>
    </comment>
    <comment ref="B46"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7</xdr:col>
                <xdr:colOff>6</xdr:colOff>
                <xdr:row>48</xdr:row>
                <xdr:rowOff>17</xdr:rowOff>
              </xdr:to>
            </anchor>
          </commentPr>
        </mc:Choice>
        <mc:Fallback/>
      </mc:AlternateContent>
    </comment>
    <comment ref="C8" authorId="0">
      <text>
        <r>
          <rPr>
            <b val="true"/>
            <sz val="14"/>
            <color rgb="FF000000"/>
            <rFont val="ＭＳ Ｐゴシック"/>
            <family val="3"/>
            <charset val="128"/>
          </rPr>
          <t xml:space="preserve">Printing range</t>
        </r>
      </text>
      <mc:AlternateContent>
        <mc:Choice Requires="v2">
          <commentPr autoFill="true" autoScale="false" colHidden="false" locked="false" rowHidden="false" textHAlign="justify" textVAlign="top">
            <anchor moveWithCells="false" sizeWithCells="false">
              <xdr:from>
                <xdr:col>1</xdr:col>
                <xdr:colOff>7</xdr:colOff>
                <xdr:row>3</xdr:row>
                <xdr:rowOff>7</xdr:rowOff>
              </xdr:from>
              <xdr:to>
                <xdr:col>2</xdr:col>
                <xdr:colOff>-5</xdr:colOff>
                <xdr:row>6</xdr:row>
                <xdr:rowOff>6</xdr:rowOff>
              </xdr:to>
            </anchor>
          </commentPr>
        </mc:Choice>
        <mc:Fallback/>
      </mc:AlternateContent>
    </comment>
    <comment ref="F13" authorId="0">
      <text>
        <r>
          <rPr>
            <sz val="16"/>
            <color rgb="FF000000"/>
            <rFont val="ＭＳ Ｐゴシック"/>
            <family val="3"/>
            <charset val="128"/>
          </rPr>
          <t xml:space="preserve">   </t>
        </r>
        <r>
          <rPr>
            <b val="true"/>
            <sz val="11"/>
            <color rgb="FF000000"/>
            <rFont val="ＭＳ Ｐゴシック"/>
            <family val="3"/>
            <charset val="128"/>
          </rPr>
          <t xml:space="preserve">Please input the temperature of
</t>
        </r>
        <r>
          <rPr>
            <b val="true"/>
            <sz val="11"/>
            <color rgb="FF000000"/>
            <rFont val="DejaVu Sans"/>
            <family val="2"/>
          </rPr>
          <t xml:space="preserve">　 </t>
        </r>
        <r>
          <rPr>
            <b val="true"/>
            <sz val="11"/>
            <color rgb="FF000000"/>
            <rFont val="ＭＳ Ｐゴシック"/>
            <family val="3"/>
            <charset val="128"/>
          </rPr>
          <t xml:space="preserve">conductor for calculation. 
</t>
        </r>
        <r>
          <rPr>
            <b val="true"/>
            <sz val="11"/>
            <color rgb="FF000000"/>
            <rFont val="DejaVu Sans"/>
            <family val="2"/>
          </rPr>
          <t xml:space="preserve">　　　　 　　　</t>
        </r>
        <r>
          <rPr>
            <b val="true"/>
            <sz val="11"/>
            <color rgb="FF000000"/>
            <rFont val="ＭＳ Ｐゴシック"/>
            <family val="3"/>
            <charset val="128"/>
          </rPr>
          <t xml:space="preserve">(Each line)
</t>
        </r>
        <r>
          <rPr>
            <sz val="9"/>
            <color rgb="FF000000"/>
            <rFont val="ＭＳ Ｐゴシック"/>
            <family val="3"/>
            <charset val="128"/>
          </rPr>
          <t xml:space="preserve">
       </t>
        </r>
        <r>
          <rPr>
            <sz val="9"/>
            <color rgb="FF000000"/>
            <rFont val="DejaVu Sans"/>
            <family val="2"/>
          </rPr>
          <t xml:space="preserve">　  　　  </t>
        </r>
        <r>
          <rPr>
            <sz val="9"/>
            <color rgb="FF0000FF"/>
            <rFont val="ＭＳ Ｐゴシック"/>
            <family val="3"/>
            <charset val="128"/>
          </rPr>
          <t xml:space="preserve">-100[℃] </t>
        </r>
        <r>
          <rPr>
            <sz val="9"/>
            <color rgb="FF0000FF"/>
            <rFont val="DejaVu Sans"/>
            <family val="2"/>
          </rPr>
          <t xml:space="preserve">～ </t>
        </r>
        <r>
          <rPr>
            <sz val="9"/>
            <color rgb="FF0000FF"/>
            <rFont val="ＭＳ Ｐゴシック"/>
            <family val="3"/>
            <charset val="128"/>
          </rPr>
          <t xml:space="preserve">+300[℃]
</t>
        </r>
        <r>
          <rPr>
            <sz val="9"/>
            <color rgb="FF000000"/>
            <rFont val="ＭＳ Ｐゴシック"/>
            <family val="3"/>
            <charset val="128"/>
          </rPr>
          <t xml:space="preserve">                                                                                                                                                      
</t>
        </r>
        <r>
          <rPr>
            <sz val="9"/>
            <color rgb="FF000000"/>
            <rFont val="DejaVu Sans"/>
            <family val="2"/>
          </rPr>
          <t xml:space="preserve">　</t>
        </r>
        <r>
          <rPr>
            <b val="true"/>
            <sz val="10"/>
            <color rgb="FFFF00FF"/>
            <rFont val="ＭＳ Ｐゴシック"/>
            <family val="3"/>
            <charset val="128"/>
          </rPr>
          <t xml:space="preserve">Attention:
</t>
        </r>
        <r>
          <rPr>
            <sz val="10"/>
            <color rgb="FFFF00FF"/>
            <rFont val="DejaVu Sans"/>
            <family val="2"/>
          </rPr>
          <t xml:space="preserve">　 </t>
        </r>
        <r>
          <rPr>
            <b val="true"/>
            <sz val="9"/>
            <color rgb="FFFF00FF"/>
            <rFont val="ＭＳ Ｐゴシック"/>
            <family val="3"/>
            <charset val="128"/>
          </rPr>
          <t xml:space="preserve">It calculates by 0[℃]  if it does not input.
</t>
        </r>
        <r>
          <rPr>
            <sz val="16"/>
            <color rgb="FF000000"/>
            <rFont val="ＭＳ Ｐゴシック"/>
            <family val="3"/>
            <charset val="128"/>
          </rPr>
          <t xml:space="preserve">  </t>
        </r>
        <r>
          <rPr>
            <b val="true"/>
            <sz val="10"/>
            <color rgb="FF0000FF"/>
            <rFont val="DejaVu Sans"/>
            <family val="2"/>
          </rPr>
          <t xml:space="preserve">Ａｂｏｕｔ ｔｈｅ ｔｅｍｐｅｒａｔｕｒｅ ｏｆ ｃｏｎｄｕｃｔｏｒ
</t>
        </r>
        <r>
          <rPr>
            <sz val="9"/>
            <color rgb="FF000000"/>
            <rFont val="DejaVu Sans"/>
            <family val="2"/>
          </rPr>
          <t xml:space="preserve">　　</t>
        </r>
        <r>
          <rPr>
            <sz val="10"/>
            <color rgb="FF0000FF"/>
            <rFont val="ＭＳ Ｐゴシック"/>
            <family val="3"/>
            <charset val="128"/>
          </rPr>
          <t xml:space="preserve">The degree 20[℃] is standard temperature.
    Generally, this temperature is 50-60 [℃]
    except for a cold district.   Please decide on
    reference by carrying out the maximum per-
    mission temperature of a conducto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38</xdr:colOff>
                <xdr:row>29</xdr:row>
                <xdr:rowOff>16</xdr:rowOff>
              </xdr:to>
            </anchor>
          </commentPr>
        </mc:Choice>
        <mc:Fallback/>
      </mc:AlternateContent>
    </comment>
    <comment ref="L3" authorId="0">
      <text>
        <r>
          <rPr>
            <b val="true"/>
            <sz val="20"/>
            <color rgb="FF0000FF"/>
            <rFont val="ＭＳ 明朝"/>
            <family val="1"/>
            <charset val="128"/>
          </rPr>
          <t xml:space="preserve">  </t>
        </r>
        <r>
          <rPr>
            <b val="true"/>
            <sz val="16"/>
            <color rgb="FF0000FF"/>
            <rFont val="Times New Roman"/>
            <family val="1"/>
          </rPr>
          <t xml:space="preserve">It can use for the power transmission voltage at the
   time of regular of an independent trunk and a branch
   trunk, received voltage, load current, the check of
   power factor, the determination of series capacitor
   capacity, etc.
</t>
        </r>
        <r>
          <rPr>
            <b val="true"/>
            <sz val="16"/>
            <color rgb="FF0000FF"/>
            <rFont val="ＭＳ 明朝"/>
            <family val="1"/>
            <charset val="128"/>
          </rPr>
          <t xml:space="preserve">
</t>
        </r>
        <r>
          <rPr>
            <sz val="11"/>
            <color rgb="FF000000"/>
            <rFont val="DejaVu Sans"/>
            <family val="2"/>
          </rPr>
          <t xml:space="preserve">　　 </t>
        </r>
        <r>
          <rPr>
            <b val="true"/>
            <sz val="11"/>
            <color rgb="FF000000"/>
            <rFont val="ＭＳ Ｐ明朝"/>
            <family val="1"/>
            <charset val="128"/>
          </rPr>
          <t xml:space="preserve">Comment </t>
        </r>
        <r>
          <rPr>
            <sz val="16"/>
            <color rgb="FFFFCC99"/>
            <rFont val="ＭＳ Ｐゴシック"/>
            <family val="3"/>
            <charset val="128"/>
          </rPr>
          <t xml:space="preserve">■</t>
        </r>
        <r>
          <rPr>
            <b val="true"/>
            <sz val="11"/>
            <color rgb="FF000000"/>
            <rFont val="ＭＳ Ｐゴシック"/>
            <family val="3"/>
            <charset val="128"/>
          </rPr>
          <t xml:space="preserve"> i</t>
        </r>
        <r>
          <rPr>
            <b val="true"/>
            <sz val="11"/>
            <color rgb="FF000000"/>
            <rFont val="ＭＳ Ｐ明朝"/>
            <family val="1"/>
            <charset val="128"/>
          </rPr>
          <t xml:space="preserve">s the object for cells which needs an input</t>
        </r>
        <r>
          <rPr>
            <b val="true"/>
            <sz val="11"/>
            <color rgb="FF000000"/>
            <rFont val="DejaVu Sans"/>
            <family val="2"/>
          </rPr>
          <t xml:space="preserve">．
　  　　  　     </t>
        </r>
        <r>
          <rPr>
            <sz val="16"/>
            <color rgb="FFFFFFCC"/>
            <rFont val="DejaVu Sans"/>
            <family val="2"/>
          </rPr>
          <t xml:space="preserve">■</t>
        </r>
        <r>
          <rPr>
            <sz val="11"/>
            <color rgb="FFFFFF99"/>
            <rFont val="DejaVu Sans"/>
            <family val="2"/>
          </rPr>
          <t xml:space="preserve"> </t>
        </r>
        <r>
          <rPr>
            <b val="true"/>
            <sz val="11"/>
            <color rgb="FF000000"/>
            <rFont val="ＭＳ Ｐゴシック"/>
            <family val="3"/>
            <charset val="128"/>
          </rPr>
          <t xml:space="preserve">i</t>
        </r>
        <r>
          <rPr>
            <b val="true"/>
            <sz val="11"/>
            <color rgb="FF000000"/>
            <rFont val="ＭＳ Ｐ明朝"/>
            <family val="1"/>
            <charset val="128"/>
          </rPr>
          <t xml:space="preserve">s an explanatory note etc.
</t>
        </r>
        <r>
          <rPr>
            <sz val="11"/>
            <color rgb="FF000000"/>
            <rFont val="ＭＳ Ｐゴシック"/>
            <family val="3"/>
            <charset val="128"/>
          </rPr>
          <t xml:space="preserve">
</t>
        </r>
        <r>
          <rPr>
            <sz val="11"/>
            <color rgb="FF000000"/>
            <rFont val="ＭＳ Ｐ明朝"/>
            <family val="1"/>
            <charset val="128"/>
          </rPr>
          <t xml:space="preserve">   </t>
        </r>
        <r>
          <rPr>
            <b val="true"/>
            <sz val="11"/>
            <color rgb="FF000000"/>
            <rFont val="DejaVu Sans"/>
            <family val="2"/>
          </rPr>
          <t xml:space="preserve">　　   </t>
        </r>
        <r>
          <rPr>
            <b val="true"/>
            <sz val="11"/>
            <color rgb="FF000000"/>
            <rFont val="ＭＳ Ｐ明朝"/>
            <family val="1"/>
            <charset val="128"/>
          </rPr>
          <t xml:space="preserve">Input cell </t>
        </r>
        <r>
          <rPr>
            <sz val="16"/>
            <color rgb="FFFFFF99"/>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should input a required matter.
</t>
        </r>
        <r>
          <rPr>
            <b val="true"/>
            <sz val="11"/>
            <color rgb="FF000000"/>
            <rFont val="DejaVu Sans"/>
            <family val="2"/>
          </rPr>
          <t xml:space="preserve">　</t>
        </r>
        <r>
          <rPr>
            <b val="true"/>
            <sz val="11"/>
            <color rgb="FF000000"/>
            <rFont val="ＭＳ Ｐ明朝"/>
            <family val="1"/>
            <charset val="128"/>
          </rPr>
          <t xml:space="preserve">Calculation cell </t>
        </r>
        <r>
          <rPr>
            <sz val="16"/>
            <color rgb="FFFFFFFF"/>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is an automatic calculation cell, an input
                      </t>
        </r>
        <r>
          <rPr>
            <sz val="16"/>
            <color rgb="FF000000"/>
            <rFont val="DejaVu Sans"/>
            <family val="2"/>
          </rPr>
          <t xml:space="preserve">　</t>
        </r>
        <r>
          <rPr>
            <b val="true"/>
            <sz val="11"/>
            <color rgb="FF000000"/>
            <rFont val="DejaVu Sans"/>
            <family val="2"/>
          </rPr>
          <t xml:space="preserve">  </t>
        </r>
        <r>
          <rPr>
            <b val="true"/>
            <sz val="11"/>
            <color rgb="FF000000"/>
            <rFont val="ＭＳ Ｐ明朝"/>
            <family val="1"/>
            <charset val="128"/>
          </rPr>
          <t xml:space="preserve">is impossib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21</xdr:col>
                <xdr:colOff>40</xdr:colOff>
                <xdr:row>23</xdr:row>
                <xdr:rowOff>9</xdr:rowOff>
              </xdr:to>
            </anchor>
          </commentPr>
        </mc:Choice>
        <mc:Fallback/>
      </mc:AlternateContent>
    </comment>
    <comment ref="L11" authorId="0">
      <text>
        <r>
          <rPr>
            <sz val="14"/>
            <color rgb="FF000000"/>
            <rFont val="ＭＳ Ｐゴシック"/>
            <family val="3"/>
            <charset val="128"/>
          </rPr>
          <t xml:space="preserve"> </t>
        </r>
        <r>
          <rPr>
            <b val="true"/>
            <sz val="14"/>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9"/>
            <color rgb="FF000000"/>
            <rFont val="ＭＳ Ｐゴシック"/>
            <family val="3"/>
            <charset val="128"/>
          </rPr>
          <t xml:space="preserve"> </t>
        </r>
        <r>
          <rPr>
            <sz val="14"/>
            <color rgb="FF000000"/>
            <rFont val="ＭＳ Ｐゴシック"/>
            <family val="3"/>
            <charset val="128"/>
          </rPr>
          <t xml:space="preserve"> </t>
        </r>
        <r>
          <rPr>
            <b val="true"/>
            <sz val="10"/>
            <color rgb="FF0000FF"/>
            <rFont val="ＭＳ Ｐゴシック"/>
            <family val="3"/>
            <charset val="128"/>
          </rPr>
          <t xml:space="preserve">When Liszt does not have [except oil cooled
  type and (F)-molded type],     please perform
  after inputting data into the "</t>
        </r>
        <r>
          <rPr>
            <b val="true"/>
            <sz val="10"/>
            <color rgb="FFFF0000"/>
            <rFont val="ＭＳ Ｐゴシック"/>
            <family val="3"/>
            <charset val="128"/>
          </rPr>
          <t xml:space="preserve">transformer USER</t>
        </r>
        <r>
          <rPr>
            <b val="true"/>
            <sz val="10"/>
            <color rgb="FF0000FF"/>
            <rFont val="ＭＳ Ｐゴシック"/>
            <family val="3"/>
            <charset val="128"/>
          </rPr>
          <t xml:space="preserve">"
  of DATA Tabl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9</xdr:col>
                <xdr:colOff>14</xdr:colOff>
                <xdr:row>19</xdr:row>
                <xdr:rowOff>18</xdr:rowOff>
              </xdr:to>
            </anchor>
          </commentPr>
        </mc:Choice>
        <mc:Fallback/>
      </mc:AlternateContent>
    </comment>
    <comment ref="L13" authorId="0">
      <text>
        <r>
          <rPr>
            <b val="true"/>
            <sz val="11"/>
            <color rgb="FF000000"/>
            <rFont val="ＭＳ Ｐゴシック"/>
            <family val="3"/>
            <charset val="128"/>
          </rPr>
          <t xml:space="preserve">  </t>
        </r>
        <r>
          <rPr>
            <b val="true"/>
            <sz val="11"/>
            <color rgb="FF000000"/>
            <rFont val="ＭＳ Ｐ明朝"/>
            <family val="1"/>
            <charset val="128"/>
          </rPr>
          <t xml:space="preserve">Following transformer data is</t>
        </r>
        <r>
          <rPr>
            <b val="true"/>
            <sz val="14"/>
            <color rgb="FF000000"/>
            <rFont val="ＭＳ Ｐ明朝"/>
            <family val="1"/>
            <charset val="128"/>
          </rPr>
          <t xml:space="preserve">  
</t>
        </r>
        <r>
          <rPr>
            <b val="true"/>
            <sz val="11"/>
            <color rgb="FF000000"/>
            <rFont val="ＭＳ Ｐ明朝"/>
            <family val="1"/>
            <charset val="128"/>
          </rPr>
          <t xml:space="preserve">  registered into DATA Table.
</t>
        </r>
        <r>
          <rPr>
            <b val="true"/>
            <sz val="10"/>
            <color rgb="FF000000"/>
            <rFont val="ＭＳ Ｐ明朝"/>
            <family val="1"/>
            <charset val="128"/>
          </rPr>
          <t xml:space="preserve">           </t>
        </r>
        <r>
          <rPr>
            <b val="true"/>
            <sz val="10"/>
            <color rgb="FF000000"/>
            <rFont val="DejaVu Sans"/>
            <family val="2"/>
          </rPr>
          <t xml:space="preserve">　   </t>
        </r>
        <r>
          <rPr>
            <sz val="10"/>
            <color rgb="FF0000FF"/>
            <rFont val="DejaVu Sans"/>
            <family val="2"/>
          </rPr>
          <t xml:space="preserve">（</t>
        </r>
        <r>
          <rPr>
            <sz val="10"/>
            <color rgb="FF0000FF"/>
            <rFont val="ＭＳ Ｐ明朝"/>
            <family val="1"/>
            <charset val="128"/>
          </rPr>
          <t xml:space="preserve">50/60Hz</t>
        </r>
        <r>
          <rPr>
            <sz val="10"/>
            <color rgb="FF0000FF"/>
            <rFont val="DejaVu Sans"/>
            <family val="2"/>
          </rPr>
          <t xml:space="preserve">）
</t>
        </r>
        <r>
          <rPr>
            <sz val="10"/>
            <color rgb="FF000000"/>
            <rFont val="DejaVu Sans"/>
            <family val="2"/>
          </rPr>
          <t xml:space="preserve">
   </t>
        </r>
        <r>
          <rPr>
            <b val="true"/>
            <sz val="9"/>
            <color rgb="FF000000"/>
            <rFont val="DejaVu Sans"/>
            <family val="2"/>
          </rPr>
          <t xml:space="preserve">  ３</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２０　～　１０００</t>
        </r>
        <r>
          <rPr>
            <sz val="9"/>
            <color rgb="FF000000"/>
            <rFont val="DejaVu Sans"/>
            <family val="2"/>
          </rPr>
          <t xml:space="preserve">［ＫＶＡ］
　　 </t>
        </r>
        <r>
          <rPr>
            <b val="true"/>
            <sz val="9"/>
            <color rgb="FF000000"/>
            <rFont val="DejaVu Sans"/>
            <family val="2"/>
          </rPr>
          <t xml:space="preserve">１</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１０　～　  ５００</t>
        </r>
        <r>
          <rPr>
            <sz val="9"/>
            <color rgb="FF000000"/>
            <rFont val="DejaVu Sans"/>
            <family val="2"/>
          </rPr>
          <t xml:space="preserve">［ＫＶＡ］
    </t>
        </r>
        <r>
          <rPr>
            <b val="true"/>
            <sz val="10"/>
            <color rgb="FF0000FF"/>
            <rFont val="ＭＳ Ｐ明朝"/>
            <family val="1"/>
            <charset val="128"/>
          </rPr>
          <t xml:space="preserve">An exact value will be calculated
  if the change correction of the %R
  and %X of an adoption transformer
  is made by DATA Table.
</t>
        </r>
        <r>
          <rPr>
            <b val="true"/>
            <sz val="10"/>
            <color rgb="FF000000"/>
            <rFont val="ＭＳ Ｐ明朝"/>
            <family val="1"/>
            <charset val="128"/>
          </rPr>
          <t xml:space="preserve">  Calculation of transformer rated
  current is depended below.
</t>
        </r>
        <r>
          <rPr>
            <sz val="10"/>
            <color rgb="FF000000"/>
            <rFont val="ＭＳ Ｐ明朝"/>
            <family val="1"/>
            <charset val="128"/>
          </rPr>
          <t xml:space="preserve">  In the case of </t>
        </r>
        <r>
          <rPr>
            <sz val="10"/>
            <color rgb="FF000000"/>
            <rFont val="DejaVu Sans"/>
            <family val="2"/>
          </rPr>
          <t xml:space="preserve">３</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ゴシック"/>
            <family val="3"/>
            <charset val="128"/>
          </rPr>
          <t xml:space="preserve">(√3 x Es)
</t>
        </r>
        <r>
          <rPr>
            <sz val="10"/>
            <color rgb="FF000000"/>
            <rFont val="ＭＳ Ｐゴシック"/>
            <family val="3"/>
            <charset val="128"/>
          </rPr>
          <t xml:space="preserve"> </t>
        </r>
        <r>
          <rPr>
            <sz val="10"/>
            <color rgb="FF000000"/>
            <rFont val="ＭＳ Ｐ明朝"/>
            <family val="1"/>
            <charset val="128"/>
          </rPr>
          <t xml:space="preserve"> In the case of </t>
        </r>
        <r>
          <rPr>
            <sz val="10"/>
            <color rgb="FF000000"/>
            <rFont val="DejaVu Sans"/>
            <family val="2"/>
          </rPr>
          <t xml:space="preserve">１</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 </t>
        </r>
        <r>
          <rPr>
            <b val="true"/>
            <sz val="10"/>
            <color rgb="FF000000"/>
            <rFont val="ＭＳ Ｐゴシック"/>
            <family val="3"/>
            <charset val="128"/>
          </rPr>
          <t xml:space="preserve">Es
  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明朝"/>
            <family val="1"/>
            <charset val="128"/>
          </rPr>
          <t xml:space="preserve">Capacity of TR.
</t>
        </r>
        <r>
          <rPr>
            <b val="true"/>
            <sz val="10"/>
            <color rgb="FF000000"/>
            <rFont val="ＭＳ Ｐゴシック"/>
            <family val="3"/>
            <charset val="128"/>
          </rPr>
          <t xml:space="preserve">     </t>
        </r>
        <r>
          <rPr>
            <b val="true"/>
            <sz val="10"/>
            <color rgb="FF000000"/>
            <rFont val="ＭＳ Ｐ明朝"/>
            <family val="1"/>
            <charset val="128"/>
          </rPr>
          <t xml:space="preserve"> </t>
        </r>
        <r>
          <rPr>
            <b val="true"/>
            <sz val="10"/>
            <color rgb="FF000000"/>
            <rFont val="ＭＳ ゴシック"/>
            <family val="3"/>
            <charset val="128"/>
          </rPr>
          <t xml:space="preserve"> Es</t>
        </r>
        <r>
          <rPr>
            <b val="true"/>
            <sz val="10"/>
            <color rgb="FF000000"/>
            <rFont val="DejaVu Sans"/>
            <family val="2"/>
          </rPr>
          <t xml:space="preserve">：</t>
        </r>
        <r>
          <rPr>
            <b val="true"/>
            <sz val="10"/>
            <color rgb="FF000000"/>
            <rFont val="ＭＳ Ｐ明朝"/>
            <family val="1"/>
            <charset val="128"/>
          </rPr>
          <t xml:space="preserve">Secondary voltage of TR.</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8</xdr:col>
                <xdr:colOff>0</xdr:colOff>
                <xdr:row>34</xdr:row>
                <xdr:rowOff>3</xdr:rowOff>
              </xdr:to>
            </anchor>
          </commentPr>
        </mc:Choice>
        <mc:Fallback/>
      </mc:AlternateContent>
    </comment>
    <comment ref="M11" authorId="0">
      <text>
        <r>
          <rPr>
            <b val="true"/>
            <sz val="10"/>
            <color rgb="FF000000"/>
            <rFont val="ＭＳ Ｐ明朝"/>
            <family val="1"/>
            <charset val="128"/>
          </rPr>
          <t xml:space="preserve"> </t>
        </r>
        <r>
          <rPr>
            <b val="true"/>
            <sz val="10"/>
            <color rgb="FF0000FF"/>
            <rFont val="ＭＳ Ｐ明朝"/>
            <family val="1"/>
            <charset val="128"/>
          </rPr>
          <t xml:space="preserve"> When a transformer is parallel</t>
        </r>
        <r>
          <rPr>
            <b val="true"/>
            <sz val="14"/>
            <color rgb="FF0000FF"/>
            <rFont val="ＭＳ Ｐ明朝"/>
            <family val="1"/>
            <charset val="128"/>
          </rPr>
          <t xml:space="preserve"> 
</t>
        </r>
        <r>
          <rPr>
            <b val="true"/>
            <sz val="10"/>
            <color rgb="FF0000FF"/>
            <rFont val="ＭＳ Ｐ明朝"/>
            <family val="1"/>
            <charset val="128"/>
          </rPr>
          <t xml:space="preserve">  operation, please input the
  number of a parallel transformer</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7</xdr:col>
                <xdr:colOff>29</xdr:colOff>
                <xdr:row>17</xdr:row>
                <xdr:rowOff>6</xdr:rowOff>
              </xdr:to>
            </anchor>
          </commentPr>
        </mc:Choice>
        <mc:Fallback/>
      </mc:AlternateContent>
    </comment>
    <comment ref="N6" authorId="0">
      <text>
        <r>
          <rPr>
            <b val="true"/>
            <sz val="16"/>
            <color rgb="FF000000"/>
            <rFont val="ＭＳ Ｐゴシック"/>
            <family val="3"/>
            <charset val="128"/>
          </rPr>
          <t xml:space="preserve">  </t>
        </r>
        <r>
          <rPr>
            <b val="true"/>
            <sz val="11"/>
            <color rgb="FFFF0000"/>
            <rFont val="ＭＳ Ｐゴシック"/>
            <family val="3"/>
            <charset val="128"/>
          </rPr>
          <t xml:space="preserve">High-voltage Capacitor</t>
        </r>
        <r>
          <rPr>
            <sz val="10"/>
            <color rgb="FF0000FF"/>
            <rFont val="DejaVu Sans"/>
            <family val="2"/>
          </rPr>
          <t xml:space="preserve">［</t>
        </r>
        <r>
          <rPr>
            <sz val="10"/>
            <color rgb="FF0000FF"/>
            <rFont val="ＭＳ Ｐゴシック"/>
            <family val="3"/>
            <charset val="128"/>
          </rPr>
          <t xml:space="preserve">Nichicon Corp.1991.5</t>
        </r>
        <r>
          <rPr>
            <sz val="10"/>
            <color rgb="FF0000FF"/>
            <rFont val="DejaVu Sans"/>
            <family val="2"/>
          </rPr>
          <t xml:space="preserve">］
</t>
        </r>
        <r>
          <rPr>
            <b val="true"/>
            <sz val="2"/>
            <color rgb="FF000000"/>
            <rFont val="DejaVu Sans"/>
            <family val="2"/>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t>
        </r>
        <r>
          <rPr>
            <b val="true"/>
            <sz val="9"/>
            <color rgb="FF000000"/>
            <rFont val="ＭＳ Ｐゴシック"/>
            <family val="3"/>
            <charset val="128"/>
          </rPr>
          <t xml:space="preserve"> </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600,
 </t>
        </r>
        <r>
          <rPr>
            <b val="true"/>
            <sz val="9"/>
            <color rgb="FF000000"/>
            <rFont val="DejaVu Sans"/>
            <family val="2"/>
          </rPr>
          <t xml:space="preserve">　 </t>
        </r>
        <r>
          <rPr>
            <b val="true"/>
            <sz val="9"/>
            <color rgb="FF969696"/>
            <rFont val="ＭＳ ゴシック"/>
            <family val="3"/>
            <charset val="128"/>
          </rPr>
          <t xml:space="preserve">700</t>
        </r>
        <r>
          <rPr>
            <b val="true"/>
            <sz val="9"/>
            <color rgb="FF000000"/>
            <rFont val="ＭＳ ゴシック"/>
            <family val="3"/>
            <charset val="128"/>
          </rPr>
          <t xml:space="preserve">,750,</t>
        </r>
        <r>
          <rPr>
            <b val="true"/>
            <sz val="9"/>
            <color rgb="FF969696"/>
            <rFont val="ＭＳ ゴシック"/>
            <family val="3"/>
            <charset val="128"/>
          </rPr>
          <t xml:space="preserve">800</t>
        </r>
        <r>
          <rPr>
            <b val="true"/>
            <sz val="9"/>
            <color rgb="FF000000"/>
            <rFont val="ＭＳ ゴシック"/>
            <family val="3"/>
            <charset val="128"/>
          </rPr>
          <t xml:space="preserve">,</t>
        </r>
        <r>
          <rPr>
            <b val="true"/>
            <sz val="9"/>
            <color rgb="FF969696"/>
            <rFont val="ＭＳ ゴシック"/>
            <family val="3"/>
            <charset val="128"/>
          </rPr>
          <t xml:space="preserve">900</t>
        </r>
        <r>
          <rPr>
            <b val="true"/>
            <sz val="9"/>
            <color rgb="FF000000"/>
            <rFont val="ＭＳ ゴシック"/>
            <family val="3"/>
            <charset val="128"/>
          </rPr>
          <t xml:space="preserve">,1000</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 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13</t>
        </r>
        <r>
          <rPr>
            <sz val="10"/>
            <color rgb="FFFF0000"/>
            <rFont val="DejaVu Sans"/>
            <family val="2"/>
          </rPr>
          <t xml:space="preserve">％</t>
        </r>
        <r>
          <rPr>
            <sz val="9"/>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t>
        </r>
        <r>
          <rPr>
            <sz val="10"/>
            <color rgb="FF000000"/>
            <rFont val="ＭＳ Ｐゴシック"/>
            <family val="3"/>
            <charset val="128"/>
          </rPr>
          <t xml:space="preserve">[KVar]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39</xdr:colOff>
                <xdr:row>4</xdr:row>
                <xdr:rowOff>8</xdr:rowOff>
              </xdr:from>
              <xdr:to>
                <xdr:col>22</xdr:col>
                <xdr:colOff>5</xdr:colOff>
                <xdr:row>17</xdr:row>
                <xdr:rowOff>15</xdr:rowOff>
              </xdr:to>
            </anchor>
          </commentPr>
        </mc:Choice>
        <mc:Fallback/>
      </mc:AlternateContent>
    </comment>
    <comment ref="N7" authorId="0">
      <text>
        <r>
          <rPr>
            <sz val="16"/>
            <color rgb="FF000000"/>
            <rFont val="ＭＳ Ｐゴシック"/>
            <family val="3"/>
            <charset val="128"/>
          </rPr>
          <t xml:space="preserve">  </t>
        </r>
        <r>
          <rPr>
            <b val="true"/>
            <sz val="11"/>
            <color rgb="FFFF0000"/>
            <rFont val="ＭＳ Ｐゴシック"/>
            <family val="3"/>
            <charset val="128"/>
          </rPr>
          <t xml:space="preserve">Low-voltage Capacitor</t>
        </r>
        <r>
          <rPr>
            <sz val="9"/>
            <color rgb="FF0000FF"/>
            <rFont val="DejaVu Sans"/>
            <family val="2"/>
          </rPr>
          <t xml:space="preserve">［</t>
        </r>
        <r>
          <rPr>
            <sz val="9"/>
            <color rgb="FF0000FF"/>
            <rFont val="ＭＳ Ｐゴシック"/>
            <family val="3"/>
            <charset val="128"/>
          </rPr>
          <t xml:space="preserve">Nichicon Corp.1991.5</t>
        </r>
        <r>
          <rPr>
            <sz val="9"/>
            <color rgb="FF0000FF"/>
            <rFont val="DejaVu Sans"/>
            <family val="2"/>
          </rPr>
          <t xml:space="preserve">］
</t>
        </r>
        <r>
          <rPr>
            <sz val="16"/>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DejaVu Sans"/>
            <family val="2"/>
          </rPr>
          <t xml:space="preserve">６％</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200
    250,300</t>
        </r>
        <r>
          <rPr>
            <sz val="10"/>
            <color rgb="FF000000"/>
            <rFont val="ＭＳ ゴシック"/>
            <family val="3"/>
            <charset val="128"/>
          </rPr>
          <t xml:space="preserve">[KVar]</t>
        </r>
      </text>
      <mc:AlternateContent>
        <mc:Choice Requires="v2">
          <commentPr autoFill="true" autoScale="false" colHidden="false" locked="false" rowHidden="false" textHAlign="justify" textVAlign="top">
            <anchor moveWithCells="false" sizeWithCells="false">
              <xdr:from>
                <xdr:col>14</xdr:col>
                <xdr:colOff>39</xdr:colOff>
                <xdr:row>5</xdr:row>
                <xdr:rowOff>7</xdr:rowOff>
              </xdr:from>
              <xdr:to>
                <xdr:col>22</xdr:col>
                <xdr:colOff>20</xdr:colOff>
                <xdr:row>19</xdr:row>
                <xdr:rowOff>14</xdr:rowOff>
              </xdr:to>
            </anchor>
          </commentPr>
        </mc:Choice>
        <mc:Fallback/>
      </mc:AlternateContent>
    </comment>
    <comment ref="N10" authorId="0">
      <text>
        <r>
          <rPr>
            <sz val="16"/>
            <color rgb="FF000000"/>
            <rFont val="DejaVu Sans"/>
            <family val="2"/>
          </rPr>
          <t xml:space="preserve">  　  </t>
        </r>
        <r>
          <rPr>
            <b val="true"/>
            <sz val="11"/>
            <color rgb="FFFF0000"/>
            <rFont val="DejaVu Sans"/>
            <family val="2"/>
          </rPr>
          <t xml:space="preserve">Ｓｅｒｉｅｓ ｐｏｗｅｒ ｃａｐａｃｉｔｏｒ
</t>
        </r>
        <r>
          <rPr>
            <sz val="10"/>
            <color rgb="FF000000"/>
            <rFont val="DejaVu Sans"/>
            <family val="2"/>
          </rPr>
          <t xml:space="preserve">  </t>
        </r>
        <r>
          <rPr>
            <b val="true"/>
            <sz val="10"/>
            <color rgb="FF0000FF"/>
            <rFont val="ＭＳ Ｐ明朝"/>
            <family val="1"/>
            <charset val="128"/>
          </rPr>
          <t xml:space="preserve">When average power factor of total load
  is bad (delay), SC improves power factor,
  and it installs the electric power transfor-
  mer by the side of power distribution in
  order to operate efficiently.</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20</xdr:row>
                <xdr:rowOff>1</xdr:rowOff>
              </xdr:to>
            </anchor>
          </commentPr>
        </mc:Choice>
        <mc:Fallback/>
      </mc:AlternateContent>
    </comment>
    <comment ref="O10" authorId="0">
      <text>
        <r>
          <rPr>
            <b val="true"/>
            <sz val="11"/>
            <color rgb="FFFF0000"/>
            <rFont val="DejaVu Sans"/>
            <family val="2"/>
          </rPr>
          <t xml:space="preserve">　</t>
        </r>
        <r>
          <rPr>
            <b val="true"/>
            <sz val="11"/>
            <color rgb="FFFF0000"/>
            <rFont val="ＭＳ Ｐゴシック"/>
            <family val="3"/>
            <charset val="128"/>
          </rPr>
          <t xml:space="preserve">When you perform accumulation calculation,</t>
        </r>
        <r>
          <rPr>
            <b val="true"/>
            <sz val="16"/>
            <color rgb="FFFF0000"/>
            <rFont val="DejaVu Sans"/>
            <family val="2"/>
          </rPr>
          <t xml:space="preserve">　
</t>
        </r>
        <r>
          <rPr>
            <b val="true"/>
            <sz val="11"/>
            <color rgb="FFFF0000"/>
            <rFont val="DejaVu Sans"/>
            <family val="2"/>
          </rPr>
          <t xml:space="preserve">　</t>
        </r>
        <r>
          <rPr>
            <b val="true"/>
            <sz val="11"/>
            <color rgb="FFFF0000"/>
            <rFont val="ＭＳ Ｐゴシック"/>
            <family val="3"/>
            <charset val="128"/>
          </rPr>
          <t xml:space="preserve">be careful of the following point.
</t>
        </r>
        <r>
          <rPr>
            <sz val="9"/>
            <color rgb="FF0000FF"/>
            <rFont val="ＭＳ Ｐゴシック"/>
            <family val="3"/>
            <charset val="128"/>
          </rPr>
          <t xml:space="preserve">
</t>
        </r>
        <r>
          <rPr>
            <sz val="10"/>
            <color rgb="FF0000FF"/>
            <rFont val="ＭＳ Ｐゴシック"/>
            <family val="3"/>
            <charset val="128"/>
          </rPr>
          <t xml:space="preserve"> </t>
        </r>
        <r>
          <rPr>
            <sz val="10"/>
            <color rgb="FF0000FF"/>
            <rFont val="DejaVu Sans"/>
            <family val="2"/>
          </rPr>
          <t xml:space="preserve">　</t>
        </r>
        <r>
          <rPr>
            <b val="true"/>
            <sz val="10"/>
            <color rgb="FF0000FF"/>
            <rFont val="DejaVu Sans"/>
            <family val="2"/>
          </rPr>
          <t xml:space="preserve"> </t>
        </r>
        <r>
          <rPr>
            <b val="true"/>
            <sz val="10"/>
            <color rgb="FF0000FF"/>
            <rFont val="ＭＳ Ｐ明朝"/>
            <family val="1"/>
            <charset val="128"/>
          </rPr>
          <t xml:space="preserve">Trunk branch etc., when you accumulate the
   voltage drop value of each section, please use
   four lines each of a "cell" continuously.
</t>
        </r>
        <r>
          <rPr>
            <sz val="10"/>
            <color rgb="FF0000FF"/>
            <rFont val="ＭＳ Ｐゴシック"/>
            <family val="3"/>
            <charset val="128"/>
          </rPr>
          <t xml:space="preserve">
 </t>
        </r>
        <r>
          <rPr>
            <sz val="10"/>
            <color rgb="FF0000FF"/>
            <rFont val="DejaVu Sans"/>
            <family val="2"/>
          </rPr>
          <t xml:space="preserve">　</t>
        </r>
        <r>
          <rPr>
            <b val="true"/>
            <sz val="10"/>
            <color rgb="FF0000FF"/>
            <rFont val="ＭＳ Ｐ明朝"/>
            <family val="1"/>
            <charset val="128"/>
          </rPr>
          <t xml:space="preserve">When you move to independent trunk calculation
</t>
        </r>
        <r>
          <rPr>
            <b val="true"/>
            <sz val="10"/>
            <color rgb="FF0000FF"/>
            <rFont val="DejaVu Sans"/>
            <family val="2"/>
          </rPr>
          <t xml:space="preserve">　 </t>
        </r>
        <r>
          <rPr>
            <b val="true"/>
            <sz val="10"/>
            <color rgb="FF0000FF"/>
            <rFont val="ＭＳ Ｐ明朝"/>
            <family val="1"/>
            <charset val="128"/>
          </rPr>
          <t xml:space="preserve">or next another calculation, four or more lines
</t>
        </r>
        <r>
          <rPr>
            <b val="true"/>
            <sz val="10"/>
            <color rgb="FF0000FF"/>
            <rFont val="DejaVu Sans"/>
            <family val="2"/>
          </rPr>
          <t xml:space="preserve">　 </t>
        </r>
        <r>
          <rPr>
            <b val="true"/>
            <sz val="10"/>
            <color rgb="FF0000FF"/>
            <rFont val="ＭＳ Ｐ明朝"/>
            <family val="1"/>
            <charset val="128"/>
          </rPr>
          <t xml:space="preserve">should vacate and please be sure to input a cell</t>
        </r>
        <r>
          <rPr>
            <sz val="10"/>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9</xdr:col>
                <xdr:colOff>24</xdr:colOff>
                <xdr:row>22</xdr:row>
                <xdr:rowOff>9</xdr:rowOff>
              </xdr:to>
            </anchor>
          </commentPr>
        </mc:Choice>
        <mc:Fallback/>
      </mc:AlternateContent>
    </comment>
    <comment ref="O11"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9</xdr:col>
                <xdr:colOff>14</xdr:colOff>
                <xdr:row>12</xdr:row>
                <xdr:rowOff>13</xdr:rowOff>
              </xdr:to>
            </anchor>
          </commentPr>
        </mc:Choice>
        <mc:Fallback/>
      </mc:AlternateContent>
    </comment>
    <comment ref="Q11" authorId="0">
      <text>
        <r>
          <rPr>
            <b val="true"/>
            <sz val="10"/>
            <color rgb="FF0000FF"/>
            <rFont val="ＭＳ Ｐゴシック"/>
            <family val="3"/>
            <charset val="128"/>
          </rPr>
          <t xml:space="preserve">   In the case of induction</t>
        </r>
        <r>
          <rPr>
            <b val="true"/>
            <sz val="16"/>
            <color rgb="FF0000FF"/>
            <rFont val="ＭＳ Ｐゴシック"/>
            <family val="3"/>
            <charset val="128"/>
          </rPr>
          <t xml:space="preserve"> 
</t>
        </r>
        <r>
          <rPr>
            <b val="true"/>
            <sz val="10"/>
            <color rgb="FF0000FF"/>
            <rFont val="ＭＳ Ｐゴシック"/>
            <family val="3"/>
            <charset val="128"/>
          </rPr>
          <t xml:space="preserve">  motor load, please input in
  the range of </t>
        </r>
        <r>
          <rPr>
            <b val="true"/>
            <sz val="10"/>
            <color rgb="FFFF0000"/>
            <rFont val="DejaVu Sans"/>
            <family val="2"/>
          </rPr>
          <t xml:space="preserve">０＜～１．０００
</t>
        </r>
        <r>
          <rPr>
            <sz val="10"/>
            <color rgb="FF000000"/>
            <rFont val="DejaVu Sans"/>
            <family val="2"/>
          </rPr>
          <t xml:space="preserve">
</t>
        </r>
        <r>
          <rPr>
            <b val="true"/>
            <sz val="10"/>
            <color rgb="FF000000"/>
            <rFont val="DejaVu Sans"/>
            <family val="2"/>
          </rPr>
          <t xml:space="preserve">  </t>
        </r>
        <r>
          <rPr>
            <b val="true"/>
            <sz val="10"/>
            <color rgb="FF000000"/>
            <rFont val="ＭＳ Ｐゴシック"/>
            <family val="3"/>
            <charset val="128"/>
          </rPr>
          <t xml:space="preserve">In the case of other loads,
  please input</t>
        </r>
        <r>
          <rPr>
            <sz val="10"/>
            <color rgb="FFFF00FF"/>
            <rFont val="ＭＳ Ｐゴシック"/>
            <family val="3"/>
            <charset val="128"/>
          </rPr>
          <t xml:space="preserve"> ”</t>
        </r>
        <r>
          <rPr>
            <b val="true"/>
            <sz val="10"/>
            <color rgb="FFFF0000"/>
            <rFont val="DejaVu Sans"/>
            <family val="2"/>
          </rPr>
          <t xml:space="preserve">１</t>
        </r>
        <r>
          <rPr>
            <sz val="10"/>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21</xdr:col>
                <xdr:colOff>27</xdr:colOff>
                <xdr:row>20</xdr:row>
                <xdr:rowOff>4</xdr:rowOff>
              </xdr:to>
            </anchor>
          </commentPr>
        </mc:Choice>
        <mc:Fallback/>
      </mc:AlternateContent>
    </comment>
    <comment ref="R11" authorId="0">
      <text>
        <r>
          <rPr>
            <b val="true"/>
            <sz val="11"/>
            <color rgb="FF0000FF"/>
            <rFont val="ＭＳ Ｐゴシック"/>
            <family val="3"/>
            <charset val="128"/>
          </rPr>
          <t xml:space="preserve">  Please input the value of
  the range of</t>
        </r>
        <r>
          <rPr>
            <b val="true"/>
            <sz val="11"/>
            <color rgb="FFFF0000"/>
            <rFont val="ＭＳ Ｐゴシック"/>
            <family val="3"/>
            <charset val="128"/>
          </rPr>
          <t xml:space="preserve"> </t>
        </r>
        <r>
          <rPr>
            <b val="true"/>
            <sz val="10"/>
            <color rgb="FFFF0000"/>
            <rFont val="DejaVu Sans"/>
            <family val="2"/>
          </rPr>
          <t xml:space="preserve">０＜～１．０００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2</xdr:col>
                <xdr:colOff>37</xdr:colOff>
                <xdr:row>12</xdr:row>
                <xdr:rowOff>20</xdr:rowOff>
              </xdr:to>
            </anchor>
          </commentPr>
        </mc:Choice>
        <mc:Fallback/>
      </mc:AlternateContent>
    </comment>
    <comment ref="S11" authorId="0">
      <text>
        <r>
          <rPr>
            <sz val="16"/>
            <color rgb="FFFF0000"/>
            <rFont val="DejaVu Sans"/>
            <family val="2"/>
          </rPr>
          <t xml:space="preserve">        　 </t>
        </r>
        <r>
          <rPr>
            <b val="true"/>
            <sz val="11"/>
            <color rgb="FFFF0000"/>
            <rFont val="ＭＳ Ｐゴシック"/>
            <family val="3"/>
            <charset val="128"/>
          </rPr>
          <t xml:space="preserve">I</t>
        </r>
        <r>
          <rPr>
            <b val="true"/>
            <sz val="11"/>
            <color rgb="FFFF0000"/>
            <rFont val="DejaVu Sans"/>
            <family val="2"/>
          </rPr>
          <t xml:space="preserve">ｎｐｕｔ </t>
        </r>
        <r>
          <rPr>
            <b val="true"/>
            <sz val="12"/>
            <color rgb="FFFF0000"/>
            <rFont val="DejaVu Sans"/>
            <family val="2"/>
          </rPr>
          <t xml:space="preserve">ＫＶＡ
</t>
        </r>
        <r>
          <rPr>
            <sz val="9"/>
            <color rgb="FF000000"/>
            <rFont val="DejaVu Sans"/>
            <family val="2"/>
          </rPr>
          <t xml:space="preserve">　</t>
        </r>
        <r>
          <rPr>
            <b val="true"/>
            <sz val="9"/>
            <color rgb="FF000000"/>
            <rFont val="ＭＳ Ｐゴシック"/>
            <family val="3"/>
            <charset val="128"/>
          </rPr>
          <t xml:space="preserve">Input </t>
        </r>
        <r>
          <rPr>
            <b val="true"/>
            <sz val="9"/>
            <color rgb="FF000000"/>
            <rFont val="DejaVu Sans"/>
            <family val="2"/>
          </rPr>
          <t xml:space="preserve">ＫＶＡ</t>
        </r>
        <r>
          <rPr>
            <sz val="10"/>
            <color rgb="FF000000"/>
            <rFont val="DejaVu Sans"/>
            <family val="2"/>
          </rPr>
          <t xml:space="preserve">＝</t>
        </r>
        <r>
          <rPr>
            <b val="true"/>
            <sz val="10"/>
            <color rgb="FF000000"/>
            <rFont val="ＭＳ Ｐゴシック"/>
            <family val="3"/>
            <charset val="128"/>
          </rPr>
          <t xml:space="preserve">Output</t>
        </r>
        <r>
          <rPr>
            <sz val="10"/>
            <color rgb="FF000000"/>
            <rFont val="ＭＳ Ｐゴシック"/>
            <family val="3"/>
            <charset val="128"/>
          </rPr>
          <t xml:space="preserve"> </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b val="true"/>
            <sz val="10"/>
            <color rgb="FF000000"/>
            <rFont val="DejaVu Sans"/>
            <family val="2"/>
          </rPr>
          <t xml:space="preserve">    </t>
        </r>
        <r>
          <rPr>
            <b val="true"/>
            <sz val="10"/>
            <color rgb="FF0000FF"/>
            <rFont val="ＭＳ Ｐ明朝"/>
            <family val="1"/>
            <charset val="128"/>
          </rPr>
          <t xml:space="preserve">cosφ </t>
        </r>
        <r>
          <rPr>
            <b val="true"/>
            <sz val="10"/>
            <color rgb="FF0000FF"/>
            <rFont val="DejaVu Sans"/>
            <family val="2"/>
          </rPr>
          <t xml:space="preserve">：</t>
        </r>
        <r>
          <rPr>
            <b val="true"/>
            <sz val="10"/>
            <color rgb="FF0000FF"/>
            <rFont val="ＭＳ Ｐ明朝"/>
            <family val="1"/>
            <charset val="128"/>
          </rPr>
          <t xml:space="preserve">Power factor of Load
      η   </t>
        </r>
        <r>
          <rPr>
            <b val="true"/>
            <sz val="10"/>
            <color rgb="FF0000FF"/>
            <rFont val="DejaVu Sans"/>
            <family val="2"/>
          </rPr>
          <t xml:space="preserve">：</t>
        </r>
        <r>
          <rPr>
            <b val="true"/>
            <sz val="10"/>
            <color rgb="FF0000FF"/>
            <rFont val="ＭＳ Ｐ明朝"/>
            <family val="1"/>
            <charset val="128"/>
          </rPr>
          <t xml:space="preserve">Efficiency of Load</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4</xdr:col>
                <xdr:colOff>8</xdr:colOff>
                <xdr:row>18</xdr:row>
                <xdr:rowOff>17</xdr:rowOff>
              </xdr:to>
            </anchor>
          </commentPr>
        </mc:Choice>
        <mc:Fallback/>
      </mc:AlternateContent>
    </comment>
    <comment ref="W10" authorId="0">
      <text>
        <r>
          <rPr>
            <sz val="16"/>
            <color rgb="FF000000"/>
            <rFont val="ＭＳ Ｐゴシック"/>
            <family val="3"/>
            <charset val="128"/>
          </rPr>
          <t xml:space="preserve">  </t>
        </r>
        <r>
          <rPr>
            <b val="true"/>
            <sz val="11"/>
            <color rgb="FFFF0000"/>
            <rFont val="ＭＳ Ｐゴシック"/>
            <family val="3"/>
            <charset val="128"/>
          </rPr>
          <t xml:space="preserve">Load side Series Power Capacitor 
</t>
        </r>
        <r>
          <rPr>
            <b val="true"/>
            <sz val="10"/>
            <color rgb="FF000000"/>
            <rFont val="ＭＳ Ｐ明朝"/>
            <family val="1"/>
            <charset val="128"/>
          </rPr>
          <t xml:space="preserve"> </t>
        </r>
        <r>
          <rPr>
            <b val="true"/>
            <sz val="10"/>
            <color rgb="FF0000FF"/>
            <rFont val="ＭＳ Ｐ明朝"/>
            <family val="1"/>
            <charset val="128"/>
          </rPr>
          <t xml:space="preserve">SC improves delay power factor of induc-
 tive load, reduces voltage drop of a trunk,
 and it installs it in order to prevent the
 fall of primary voltage.</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9</xdr:col>
                <xdr:colOff>35</xdr:colOff>
                <xdr:row>18</xdr:row>
                <xdr:rowOff>7</xdr:rowOff>
              </xdr:to>
            </anchor>
          </commentPr>
        </mc:Choice>
        <mc:Fallback/>
      </mc:AlternateContent>
    </comment>
    <comment ref="X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4</xdr:col>
                <xdr:colOff>16</xdr:colOff>
                <xdr:row>9</xdr:row>
                <xdr:rowOff>11</xdr:rowOff>
              </xdr:from>
              <xdr:to>
                <xdr:col>29</xdr:col>
                <xdr:colOff>32</xdr:colOff>
                <xdr:row>20</xdr:row>
                <xdr:rowOff>12</xdr:rowOff>
              </xdr:to>
            </anchor>
          </commentPr>
        </mc:Choice>
        <mc:Fallback/>
      </mc:AlternateContent>
    </comment>
    <comment ref="Z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9</xdr:row>
                <xdr:rowOff>11</xdr:rowOff>
              </xdr:from>
              <xdr:to>
                <xdr:col>30</xdr:col>
                <xdr:colOff>16</xdr:colOff>
                <xdr:row>12</xdr:row>
                <xdr:rowOff>20</xdr:rowOff>
              </xdr:to>
            </anchor>
          </commentPr>
        </mc:Choice>
        <mc:Fallback/>
      </mc:AlternateContent>
    </comment>
    <comment ref="AA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27</xdr:col>
                <xdr:colOff>16</xdr:colOff>
                <xdr:row>8</xdr:row>
                <xdr:rowOff>11</xdr:rowOff>
              </xdr:from>
              <xdr:to>
                <xdr:col>30</xdr:col>
                <xdr:colOff>61</xdr:colOff>
                <xdr:row>11</xdr:row>
                <xdr:rowOff>12</xdr:rowOff>
              </xdr:to>
            </anchor>
          </commentPr>
        </mc:Choice>
        <mc:Fallback/>
      </mc:AlternateContent>
    </comment>
    <comment ref="AB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8</xdr:col>
                <xdr:colOff>16</xdr:colOff>
                <xdr:row>9</xdr:row>
                <xdr:rowOff>11</xdr:rowOff>
              </xdr:from>
              <xdr:to>
                <xdr:col>32</xdr:col>
                <xdr:colOff>16</xdr:colOff>
                <xdr:row>20</xdr:row>
                <xdr:rowOff>12</xdr:rowOff>
              </xdr:to>
            </anchor>
          </commentPr>
        </mc:Choice>
        <mc:Fallback/>
      </mc:AlternateContent>
    </comment>
    <comment ref="AD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0</xdr:col>
                <xdr:colOff>16</xdr:colOff>
                <xdr:row>9</xdr:row>
                <xdr:rowOff>11</xdr:rowOff>
              </xdr:from>
              <xdr:to>
                <xdr:col>32</xdr:col>
                <xdr:colOff>77</xdr:colOff>
                <xdr:row>12</xdr:row>
                <xdr:rowOff>20</xdr:rowOff>
              </xdr:to>
            </anchor>
          </commentPr>
        </mc:Choice>
        <mc:Fallback/>
      </mc:AlternateContent>
    </comment>
    <comment ref="AE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1</xdr:col>
                <xdr:colOff>16</xdr:colOff>
                <xdr:row>8</xdr:row>
                <xdr:rowOff>11</xdr:rowOff>
              </xdr:from>
              <xdr:to>
                <xdr:col>34</xdr:col>
                <xdr:colOff>11</xdr:colOff>
                <xdr:row>11</xdr:row>
                <xdr:rowOff>12</xdr:rowOff>
              </xdr:to>
            </anchor>
          </commentPr>
        </mc:Choice>
        <mc:Fallback/>
      </mc:AlternateContent>
    </comment>
    <comment ref="AF10" authorId="0">
      <text>
        <r>
          <rPr>
            <b val="true"/>
            <sz val="11"/>
            <color rgb="FF0000FF"/>
            <rFont val="ＭＳ Ｐ明朝"/>
            <family val="1"/>
            <charset val="128"/>
          </rPr>
          <t xml:space="preserve"> Secondary transformer</t>
        </r>
        <r>
          <rPr>
            <b val="true"/>
            <sz val="14"/>
            <color rgb="FF0000FF"/>
            <rFont val="ＭＳ Ｐ明朝"/>
            <family val="1"/>
            <charset val="128"/>
          </rPr>
          <t xml:space="preserve"> 
</t>
        </r>
        <r>
          <rPr>
            <b val="true"/>
            <sz val="11"/>
            <color rgb="FF0000FF"/>
            <rFont val="ＭＳ Ｐ明朝"/>
            <family val="1"/>
            <charset val="128"/>
          </rPr>
          <t xml:space="preserve"> side voltag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5</xdr:col>
                <xdr:colOff>11</xdr:colOff>
                <xdr:row>11</xdr:row>
                <xdr:rowOff>18</xdr:rowOff>
              </xdr:to>
            </anchor>
          </commentPr>
        </mc:Choice>
        <mc:Fallback/>
      </mc:AlternateContent>
    </comment>
    <comment ref="AF13" authorId="0">
      <text>
        <r>
          <rPr>
            <b val="true"/>
            <sz val="11"/>
            <color rgb="FF0000FF"/>
            <rFont val="ＭＳ Ｐゴシック"/>
            <family val="3"/>
            <charset val="128"/>
          </rPr>
          <t xml:space="preserve"> </t>
        </r>
        <r>
          <rPr>
            <b val="true"/>
            <sz val="11"/>
            <color rgb="FF0000FF"/>
            <rFont val="ＭＳ Ｐ明朝"/>
            <family val="1"/>
            <charset val="128"/>
          </rPr>
          <t xml:space="preserve">Voltage of the circuit
 diagram E</t>
        </r>
        <r>
          <rPr>
            <b val="true"/>
            <sz val="8"/>
            <color rgb="FF0000FF"/>
            <rFont val="ＭＳ Ｐ明朝"/>
            <family val="1"/>
            <charset val="128"/>
          </rPr>
          <t xml:space="preserve">B</t>
        </r>
        <r>
          <rPr>
            <b val="true"/>
            <sz val="11"/>
            <color rgb="FF0000FF"/>
            <rFont val="ＭＳ Ｐ明朝"/>
            <family val="1"/>
            <charset val="128"/>
          </rPr>
          <t xml:space="preserve"> section</t>
        </r>
        <r>
          <rPr>
            <b val="true"/>
            <sz val="10"/>
            <color rgb="FF0000FF"/>
            <rFont val="ＭＳ Ｐゴシック"/>
            <family val="3"/>
            <charset val="128"/>
          </rPr>
          <t xml:space="preserv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5</xdr:col>
                <xdr:colOff>20</xdr:colOff>
                <xdr:row>18</xdr:row>
                <xdr:rowOff>12</xdr:rowOff>
              </xdr:to>
            </anchor>
          </commentPr>
        </mc:Choice>
        <mc:Fallback/>
      </mc:AlternateContent>
    </comment>
    <comment ref="AG11" authorId="0">
      <text>
        <r>
          <rPr>
            <b val="true"/>
            <sz val="11"/>
            <color rgb="FF0000FF"/>
            <rFont val="ＭＳ Ｐゴシック"/>
            <family val="3"/>
            <charset val="128"/>
          </rPr>
          <t xml:space="preserve">  </t>
        </r>
        <r>
          <rPr>
            <b val="true"/>
            <sz val="11"/>
            <color rgb="FF0000FF"/>
            <rFont val="ＭＳ Ｐ明朝"/>
            <family val="1"/>
            <charset val="128"/>
          </rPr>
          <t xml:space="preserve">Percent to power
  supply voltage</t>
        </r>
        <r>
          <rPr>
            <b val="true"/>
            <sz val="12"/>
            <color rgb="FF0000FF"/>
            <rFont val="ＭＳ Ｐ明朝"/>
            <family val="1"/>
            <charset val="128"/>
          </rPr>
          <t xml:space="preserve"> </t>
        </r>
        <r>
          <rPr>
            <b val="true"/>
            <sz val="10"/>
            <color rgb="FF0000FF"/>
            <rFont val="ＭＳ Ｐ明朝"/>
            <family val="1"/>
            <charset val="128"/>
          </rPr>
          <t xml:space="preserve">[</t>
        </r>
        <r>
          <rPr>
            <b val="true"/>
            <sz val="10"/>
            <color rgb="FF0000FF"/>
            <rFont val="DejaVu Sans"/>
            <family val="2"/>
          </rPr>
          <t xml:space="preserve">％</t>
        </r>
        <r>
          <rPr>
            <b val="true"/>
            <sz val="10"/>
            <color rgb="FF0000FF"/>
            <rFont val="ＭＳ Ｐ明朝"/>
            <family val="1"/>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9</xdr:row>
                <xdr:rowOff>11</xdr:rowOff>
              </xdr:from>
              <xdr:to>
                <xdr:col>37</xdr:col>
                <xdr:colOff>10</xdr:colOff>
                <xdr:row>12</xdr:row>
                <xdr:rowOff>16</xdr:rowOff>
              </xdr:to>
            </anchor>
          </commentPr>
        </mc:Choice>
        <mc:Fallback/>
      </mc:AlternateContent>
    </comment>
    <comment ref="AG12" authorId="0">
      <text>
        <r>
          <rPr>
            <b val="true"/>
            <sz val="11"/>
            <color rgb="FF0000FF"/>
            <rFont val="ＭＳ Ｐゴシック"/>
            <family val="3"/>
            <charset val="128"/>
          </rPr>
          <t xml:space="preserve">  </t>
        </r>
        <r>
          <rPr>
            <b val="true"/>
            <sz val="11"/>
            <color rgb="FF0000FF"/>
            <rFont val="ＭＳ Ｐ明朝"/>
            <family val="1"/>
            <charset val="128"/>
          </rPr>
          <t xml:space="preserve">Percent of line voltage</t>
        </r>
        <r>
          <rPr>
            <b val="true"/>
            <sz val="16"/>
            <color rgb="FF0000FF"/>
            <rFont val="ＭＳ Ｐ明朝"/>
            <family val="1"/>
            <charset val="128"/>
          </rPr>
          <t xml:space="preserve"> 
</t>
        </r>
        <r>
          <rPr>
            <b val="true"/>
            <sz val="11"/>
            <color rgb="FF0000FF"/>
            <rFont val="ＭＳ Ｐ明朝"/>
            <family val="1"/>
            <charset val="128"/>
          </rPr>
          <t xml:space="preserve">  drop to power supply
  voltage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0</xdr:row>
                <xdr:rowOff>10</xdr:rowOff>
              </xdr:from>
              <xdr:to>
                <xdr:col>37</xdr:col>
                <xdr:colOff>41</xdr:colOff>
                <xdr:row>18</xdr:row>
                <xdr:rowOff>16</xdr:rowOff>
              </xdr:to>
            </anchor>
          </commentPr>
        </mc:Choice>
        <mc:Fallback/>
      </mc:AlternateContent>
    </comment>
    <comment ref="AJ11" authorId="0">
      <text>
        <r>
          <rPr>
            <sz val="18"/>
            <color rgb="FF000000"/>
            <rFont val="ＭＳ Ｐゴシック"/>
            <family val="3"/>
            <charset val="128"/>
          </rPr>
          <t xml:space="preserve">  </t>
        </r>
        <r>
          <rPr>
            <b val="true"/>
            <sz val="12"/>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11"/>
            <color rgb="FF0000FF"/>
            <rFont val="ＭＳ Ｐゴシック"/>
            <family val="3"/>
            <charset val="128"/>
          </rPr>
          <t xml:space="preserve">The important matter about selection of
  the frame / trip value of MCCB</t>
        </r>
        <r>
          <rPr>
            <b val="true"/>
            <sz val="10"/>
            <color rgb="FF0000FF"/>
            <rFont val="ＭＳ Ｐゴシック"/>
            <family val="3"/>
            <charset val="128"/>
          </rPr>
          <t xml:space="preserve">  
</t>
        </r>
        <r>
          <rPr>
            <b val="true"/>
            <sz val="10"/>
            <color rgb="FF000000"/>
            <rFont val="DejaVu Sans"/>
            <family val="2"/>
          </rPr>
          <t xml:space="preserve">　　１） </t>
        </r>
        <r>
          <rPr>
            <b val="true"/>
            <sz val="10"/>
            <color rgb="FF000000"/>
            <rFont val="ＭＳ Ｐ明朝"/>
            <family val="1"/>
            <charset val="128"/>
          </rPr>
          <t xml:space="preserve">The check of interception capacity 
  </t>
        </r>
        <r>
          <rPr>
            <b val="true"/>
            <sz val="10"/>
            <color rgb="FF000000"/>
            <rFont val="DejaVu Sans"/>
            <family val="2"/>
          </rPr>
          <t xml:space="preserve">　２） </t>
        </r>
        <r>
          <rPr>
            <b val="true"/>
            <sz val="10"/>
            <color rgb="FF000000"/>
            <rFont val="ＭＳ Ｐ明朝"/>
            <family val="1"/>
            <charset val="128"/>
          </rPr>
          <t xml:space="preserve">The characteristic and the temperature
         conditions of MCCB
    </t>
        </r>
        <r>
          <rPr>
            <b val="true"/>
            <sz val="10"/>
            <color rgb="FF000000"/>
            <rFont val="DejaVu Sans"/>
            <family val="2"/>
          </rPr>
          <t xml:space="preserve">３） </t>
        </r>
        <r>
          <rPr>
            <b val="true"/>
            <sz val="10"/>
            <color rgb="FF000000"/>
            <rFont val="ＭＳ Ｐ明朝"/>
            <family val="1"/>
            <charset val="128"/>
          </rPr>
          <t xml:space="preserve">Grasp of the real load current which took
         into consideration the demand factor, load
         factor, divercity factor,voltage regulation
         rate of transformer,  unbalance factor, etc.
         at the time of regular operation of a motor,
         at the time of starting of a motor.
</t>
        </r>
        <r>
          <rPr>
            <sz val="9"/>
            <color rgb="FF000000"/>
            <rFont val="ＭＳ Ｐゴシック"/>
            <family val="3"/>
            <charset val="128"/>
          </rPr>
          <t xml:space="preserve">
</t>
        </r>
        <r>
          <rPr>
            <sz val="9"/>
            <color rgb="FF000000"/>
            <rFont val="DejaVu Sans"/>
            <family val="2"/>
          </rPr>
          <t xml:space="preserve">　 </t>
        </r>
        <r>
          <rPr>
            <b val="true"/>
            <sz val="11"/>
            <color rgb="FF0000FF"/>
            <rFont val="ＭＳ Ｐ明朝"/>
            <family val="1"/>
            <charset val="128"/>
          </rPr>
          <t xml:space="preserve">Frame value [A] of MCCB</t>
        </r>
        <r>
          <rPr>
            <sz val="9"/>
            <color rgb="FFFF00FF"/>
            <rFont val="DejaVu Sans"/>
            <family val="2"/>
          </rPr>
          <t xml:space="preserve">（Ｍｏｌｄｅｄ ｃａｓｅ ｃｉｒｃｕｉｔ
                                                   ｂｒｅａｋｅｒ）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ＭＳ Ｐ明朝"/>
            <family val="1"/>
            <charset val="128"/>
          </rPr>
          <t xml:space="preserve">Frame value [A] of</t>
        </r>
        <r>
          <rPr>
            <b val="true"/>
            <sz val="11"/>
            <color rgb="FF000000"/>
            <rFont val="ＭＳ Ｐゴシック"/>
            <family val="3"/>
            <charset val="128"/>
          </rPr>
          <t xml:space="preserve"> </t>
        </r>
        <r>
          <rPr>
            <b val="true"/>
            <sz val="11"/>
            <color rgb="FF0000FF"/>
            <rFont val="DejaVu Sans"/>
            <family val="2"/>
          </rPr>
          <t xml:space="preserve">ＡＣＢ</t>
        </r>
        <r>
          <rPr>
            <sz val="9"/>
            <color rgb="FFFF00FF"/>
            <rFont val="DejaVu Sans"/>
            <family val="2"/>
          </rPr>
          <t xml:space="preserve">（Ａｉｒ ｃｉｒｃｕｉｔ ｂｒｅａｋｅｒ）</t>
        </r>
        <r>
          <rPr>
            <sz val="10"/>
            <color rgb="FFFF00FF"/>
            <rFont val="DejaVu Sans"/>
            <family val="2"/>
          </rPr>
          <t xml:space="preserve"> 
</t>
        </r>
        <r>
          <rPr>
            <b val="true"/>
            <sz val="11"/>
            <color rgb="FF000000"/>
            <rFont val="DejaVu Sans"/>
            <family val="2"/>
          </rPr>
          <t xml:space="preserve">   　　６３０，１０００，１２５０，１６００，２０００，</t>
        </r>
        <r>
          <rPr>
            <b val="true"/>
            <sz val="14"/>
            <color rgb="FF000000"/>
            <rFont val="DejaVu Sans"/>
            <family val="2"/>
          </rPr>
          <t xml:space="preserve"> 
</t>
        </r>
        <r>
          <rPr>
            <b val="true"/>
            <sz val="11"/>
            <color rgb="FF000000"/>
            <rFont val="DejaVu Sans"/>
            <family val="2"/>
          </rPr>
          <t xml:space="preserve">　   ２５００，３２００，４０００，５０００，６３００  </t>
        </r>
      </text>
      <mc:AlternateContent>
        <mc:Choice Requires="v2">
          <commentPr autoFill="true" autoScale="false" colHidden="false" locked="false" rowHidden="false" textHAlign="justify" textVAlign="top">
            <anchor moveWithCells="false" sizeWithCells="false">
              <xdr:from>
                <xdr:col>37</xdr:col>
                <xdr:colOff>16</xdr:colOff>
                <xdr:row>9</xdr:row>
                <xdr:rowOff>11</xdr:rowOff>
              </xdr:from>
              <xdr:to>
                <xdr:col>56</xdr:col>
                <xdr:colOff>46</xdr:colOff>
                <xdr:row>35</xdr:row>
                <xdr:rowOff>13</xdr:rowOff>
              </xdr:to>
            </anchor>
          </commentPr>
        </mc:Choice>
        <mc:Fallback/>
      </mc:AlternateContent>
    </comment>
    <comment ref="AJ12"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7</xdr:col>
                <xdr:colOff>16</xdr:colOff>
                <xdr:row>10</xdr:row>
                <xdr:rowOff>10</xdr:rowOff>
              </xdr:from>
              <xdr:to>
                <xdr:col>38</xdr:col>
                <xdr:colOff>21</xdr:colOff>
                <xdr:row>17</xdr:row>
                <xdr:rowOff>13</xdr:rowOff>
              </xdr:to>
            </anchor>
          </commentPr>
        </mc:Choice>
        <mc:Fallback/>
      </mc:AlternateContent>
    </comment>
    <comment ref="AJ13"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172</xdr:colOff>
                <xdr:row>1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6</xdr:colOff>
                <xdr:row>18</xdr:row>
                <xdr:rowOff>17</xdr:rowOff>
              </xdr:to>
            </anchor>
          </commentPr>
        </mc:Choice>
        <mc:Fallback/>
      </mc:AlternateContent>
    </comment>
    <comment ref="B46"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7</xdr:col>
                <xdr:colOff>6</xdr:colOff>
                <xdr:row>48</xdr:row>
                <xdr:rowOff>17</xdr:rowOff>
              </xdr:to>
            </anchor>
          </commentPr>
        </mc:Choice>
        <mc:Fallback/>
      </mc:AlternateContent>
    </comment>
    <comment ref="C8" authorId="0">
      <text>
        <r>
          <rPr>
            <b val="true"/>
            <sz val="14"/>
            <color rgb="FF000000"/>
            <rFont val="ＭＳ Ｐゴシック"/>
            <family val="3"/>
            <charset val="128"/>
          </rPr>
          <t xml:space="preserve">Printing range</t>
        </r>
      </text>
      <mc:AlternateContent>
        <mc:Choice Requires="v2">
          <commentPr autoFill="true" autoScale="false" colHidden="false" locked="false" rowHidden="false" textHAlign="justify" textVAlign="top">
            <anchor moveWithCells="false" sizeWithCells="false">
              <xdr:from>
                <xdr:col>1</xdr:col>
                <xdr:colOff>2</xdr:colOff>
                <xdr:row>3</xdr:row>
                <xdr:rowOff>13</xdr:rowOff>
              </xdr:from>
              <xdr:to>
                <xdr:col>2</xdr:col>
                <xdr:colOff>-6</xdr:colOff>
                <xdr:row>6</xdr:row>
                <xdr:rowOff>12</xdr:rowOff>
              </xdr:to>
            </anchor>
          </commentPr>
        </mc:Choice>
        <mc:Fallback/>
      </mc:AlternateContent>
    </comment>
    <comment ref="F13" authorId="0">
      <text>
        <r>
          <rPr>
            <sz val="16"/>
            <color rgb="FF000000"/>
            <rFont val="ＭＳ Ｐゴシック"/>
            <family val="3"/>
            <charset val="128"/>
          </rPr>
          <t xml:space="preserve">   </t>
        </r>
        <r>
          <rPr>
            <b val="true"/>
            <sz val="11"/>
            <color rgb="FF000000"/>
            <rFont val="ＭＳ Ｐゴシック"/>
            <family val="3"/>
            <charset val="128"/>
          </rPr>
          <t xml:space="preserve">Please input the temperature of
</t>
        </r>
        <r>
          <rPr>
            <b val="true"/>
            <sz val="11"/>
            <color rgb="FF000000"/>
            <rFont val="DejaVu Sans"/>
            <family val="2"/>
          </rPr>
          <t xml:space="preserve">　 </t>
        </r>
        <r>
          <rPr>
            <b val="true"/>
            <sz val="11"/>
            <color rgb="FF000000"/>
            <rFont val="ＭＳ Ｐゴシック"/>
            <family val="3"/>
            <charset val="128"/>
          </rPr>
          <t xml:space="preserve">conductor for calculation. 
</t>
        </r>
        <r>
          <rPr>
            <b val="true"/>
            <sz val="11"/>
            <color rgb="FF000000"/>
            <rFont val="DejaVu Sans"/>
            <family val="2"/>
          </rPr>
          <t xml:space="preserve">　　　　 　　　</t>
        </r>
        <r>
          <rPr>
            <b val="true"/>
            <sz val="11"/>
            <color rgb="FF000000"/>
            <rFont val="ＭＳ Ｐゴシック"/>
            <family val="3"/>
            <charset val="128"/>
          </rPr>
          <t xml:space="preserve">(Each line)
</t>
        </r>
        <r>
          <rPr>
            <sz val="9"/>
            <color rgb="FF000000"/>
            <rFont val="ＭＳ Ｐゴシック"/>
            <family val="3"/>
            <charset val="128"/>
          </rPr>
          <t xml:space="preserve">
       </t>
        </r>
        <r>
          <rPr>
            <sz val="9"/>
            <color rgb="FF000000"/>
            <rFont val="DejaVu Sans"/>
            <family val="2"/>
          </rPr>
          <t xml:space="preserve">　  　　  </t>
        </r>
        <r>
          <rPr>
            <sz val="9"/>
            <color rgb="FF0000FF"/>
            <rFont val="ＭＳ Ｐゴシック"/>
            <family val="3"/>
            <charset val="128"/>
          </rPr>
          <t xml:space="preserve">-100[℃] </t>
        </r>
        <r>
          <rPr>
            <sz val="9"/>
            <color rgb="FF0000FF"/>
            <rFont val="DejaVu Sans"/>
            <family val="2"/>
          </rPr>
          <t xml:space="preserve">～ </t>
        </r>
        <r>
          <rPr>
            <sz val="9"/>
            <color rgb="FF0000FF"/>
            <rFont val="ＭＳ Ｐゴシック"/>
            <family val="3"/>
            <charset val="128"/>
          </rPr>
          <t xml:space="preserve">+300[℃]
</t>
        </r>
        <r>
          <rPr>
            <sz val="9"/>
            <color rgb="FF000000"/>
            <rFont val="ＭＳ Ｐゴシック"/>
            <family val="3"/>
            <charset val="128"/>
          </rPr>
          <t xml:space="preserve">                                                                                                                                                      
</t>
        </r>
        <r>
          <rPr>
            <sz val="9"/>
            <color rgb="FF000000"/>
            <rFont val="DejaVu Sans"/>
            <family val="2"/>
          </rPr>
          <t xml:space="preserve">　</t>
        </r>
        <r>
          <rPr>
            <b val="true"/>
            <sz val="10"/>
            <color rgb="FFFF00FF"/>
            <rFont val="ＭＳ Ｐゴシック"/>
            <family val="3"/>
            <charset val="128"/>
          </rPr>
          <t xml:space="preserve">Attention:
</t>
        </r>
        <r>
          <rPr>
            <sz val="10"/>
            <color rgb="FFFF00FF"/>
            <rFont val="DejaVu Sans"/>
            <family val="2"/>
          </rPr>
          <t xml:space="preserve">　 </t>
        </r>
        <r>
          <rPr>
            <b val="true"/>
            <sz val="9"/>
            <color rgb="FFFF00FF"/>
            <rFont val="ＭＳ Ｐゴシック"/>
            <family val="3"/>
            <charset val="128"/>
          </rPr>
          <t xml:space="preserve">It calculates by 0[℃]  if it does not input.
</t>
        </r>
        <r>
          <rPr>
            <sz val="16"/>
            <color rgb="FF000000"/>
            <rFont val="ＭＳ Ｐゴシック"/>
            <family val="3"/>
            <charset val="128"/>
          </rPr>
          <t xml:space="preserve">  </t>
        </r>
        <r>
          <rPr>
            <b val="true"/>
            <sz val="10"/>
            <color rgb="FF0000FF"/>
            <rFont val="DejaVu Sans"/>
            <family val="2"/>
          </rPr>
          <t xml:space="preserve">Ａｂｏｕｔ ｔｈｅ ｔｅｍｐｅｒａｔｕｒｅ ｏｆ ｃｏｎｄｕｃｔｏｒ
</t>
        </r>
        <r>
          <rPr>
            <sz val="9"/>
            <color rgb="FF000000"/>
            <rFont val="DejaVu Sans"/>
            <family val="2"/>
          </rPr>
          <t xml:space="preserve">　　</t>
        </r>
        <r>
          <rPr>
            <sz val="10"/>
            <color rgb="FF0000FF"/>
            <rFont val="ＭＳ Ｐゴシック"/>
            <family val="3"/>
            <charset val="128"/>
          </rPr>
          <t xml:space="preserve">The degree 20[℃] is standard temperature.
    Generally, this temperature is 50-60 [℃]
    except for a cold district.   Please decide on
    reference by carrying out the maximum per-
    mission temperature of a conducto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38</xdr:colOff>
                <xdr:row>29</xdr:row>
                <xdr:rowOff>16</xdr:rowOff>
              </xdr:to>
            </anchor>
          </commentPr>
        </mc:Choice>
        <mc:Fallback/>
      </mc:AlternateContent>
    </comment>
    <comment ref="L3" authorId="0">
      <text>
        <r>
          <rPr>
            <b val="true"/>
            <sz val="20"/>
            <color rgb="FF0000FF"/>
            <rFont val="ＭＳ 明朝"/>
            <family val="1"/>
            <charset val="128"/>
          </rPr>
          <t xml:space="preserve">  </t>
        </r>
        <r>
          <rPr>
            <b val="true"/>
            <sz val="16"/>
            <color rgb="FF0000FF"/>
            <rFont val="Times New Roman"/>
            <family val="1"/>
          </rPr>
          <t xml:space="preserve">It can use for the power transmission voltage at the
   time of regular of an independent trunk and a branch
   trunk, received voltage, load current, the check of
   power factor, the determination of series capacitor
   capacity, etc.
</t>
        </r>
        <r>
          <rPr>
            <b val="true"/>
            <sz val="16"/>
            <color rgb="FF0000FF"/>
            <rFont val="ＭＳ 明朝"/>
            <family val="1"/>
            <charset val="128"/>
          </rPr>
          <t xml:space="preserve">
</t>
        </r>
        <r>
          <rPr>
            <sz val="11"/>
            <color rgb="FF000000"/>
            <rFont val="DejaVu Sans"/>
            <family val="2"/>
          </rPr>
          <t xml:space="preserve">　　 </t>
        </r>
        <r>
          <rPr>
            <b val="true"/>
            <sz val="11"/>
            <color rgb="FF000000"/>
            <rFont val="ＭＳ Ｐ明朝"/>
            <family val="1"/>
            <charset val="128"/>
          </rPr>
          <t xml:space="preserve">Comment </t>
        </r>
        <r>
          <rPr>
            <sz val="16"/>
            <color rgb="FFFFCC99"/>
            <rFont val="ＭＳ Ｐゴシック"/>
            <family val="3"/>
            <charset val="128"/>
          </rPr>
          <t xml:space="preserve">■</t>
        </r>
        <r>
          <rPr>
            <b val="true"/>
            <sz val="11"/>
            <color rgb="FF000000"/>
            <rFont val="ＭＳ Ｐゴシック"/>
            <family val="3"/>
            <charset val="128"/>
          </rPr>
          <t xml:space="preserve"> i</t>
        </r>
        <r>
          <rPr>
            <b val="true"/>
            <sz val="11"/>
            <color rgb="FF000000"/>
            <rFont val="ＭＳ Ｐ明朝"/>
            <family val="1"/>
            <charset val="128"/>
          </rPr>
          <t xml:space="preserve">s the object for cells which needs an input</t>
        </r>
        <r>
          <rPr>
            <b val="true"/>
            <sz val="11"/>
            <color rgb="FF000000"/>
            <rFont val="DejaVu Sans"/>
            <family val="2"/>
          </rPr>
          <t xml:space="preserve">．
　  　　  　     </t>
        </r>
        <r>
          <rPr>
            <sz val="16"/>
            <color rgb="FFFFFFCC"/>
            <rFont val="DejaVu Sans"/>
            <family val="2"/>
          </rPr>
          <t xml:space="preserve">■</t>
        </r>
        <r>
          <rPr>
            <sz val="11"/>
            <color rgb="FFFFFF99"/>
            <rFont val="DejaVu Sans"/>
            <family val="2"/>
          </rPr>
          <t xml:space="preserve"> </t>
        </r>
        <r>
          <rPr>
            <b val="true"/>
            <sz val="11"/>
            <color rgb="FF000000"/>
            <rFont val="ＭＳ Ｐゴシック"/>
            <family val="3"/>
            <charset val="128"/>
          </rPr>
          <t xml:space="preserve">i</t>
        </r>
        <r>
          <rPr>
            <b val="true"/>
            <sz val="11"/>
            <color rgb="FF000000"/>
            <rFont val="ＭＳ Ｐ明朝"/>
            <family val="1"/>
            <charset val="128"/>
          </rPr>
          <t xml:space="preserve">s an explanatory note etc.
</t>
        </r>
        <r>
          <rPr>
            <sz val="11"/>
            <color rgb="FF000000"/>
            <rFont val="ＭＳ Ｐゴシック"/>
            <family val="3"/>
            <charset val="128"/>
          </rPr>
          <t xml:space="preserve">
</t>
        </r>
        <r>
          <rPr>
            <sz val="11"/>
            <color rgb="FF000000"/>
            <rFont val="ＭＳ Ｐ明朝"/>
            <family val="1"/>
            <charset val="128"/>
          </rPr>
          <t xml:space="preserve">   </t>
        </r>
        <r>
          <rPr>
            <b val="true"/>
            <sz val="11"/>
            <color rgb="FF000000"/>
            <rFont val="DejaVu Sans"/>
            <family val="2"/>
          </rPr>
          <t xml:space="preserve">　　   </t>
        </r>
        <r>
          <rPr>
            <b val="true"/>
            <sz val="11"/>
            <color rgb="FF000000"/>
            <rFont val="ＭＳ Ｐ明朝"/>
            <family val="1"/>
            <charset val="128"/>
          </rPr>
          <t xml:space="preserve">Input cell </t>
        </r>
        <r>
          <rPr>
            <sz val="16"/>
            <color rgb="FFFFFF99"/>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should input a required matter.
</t>
        </r>
        <r>
          <rPr>
            <b val="true"/>
            <sz val="11"/>
            <color rgb="FF000000"/>
            <rFont val="DejaVu Sans"/>
            <family val="2"/>
          </rPr>
          <t xml:space="preserve">　</t>
        </r>
        <r>
          <rPr>
            <b val="true"/>
            <sz val="11"/>
            <color rgb="FF000000"/>
            <rFont val="ＭＳ Ｐ明朝"/>
            <family val="1"/>
            <charset val="128"/>
          </rPr>
          <t xml:space="preserve">Calculation cell </t>
        </r>
        <r>
          <rPr>
            <sz val="16"/>
            <color rgb="FFFFFFFF"/>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is an automatic calculation cell, an input
                      </t>
        </r>
        <r>
          <rPr>
            <sz val="16"/>
            <color rgb="FF000000"/>
            <rFont val="DejaVu Sans"/>
            <family val="2"/>
          </rPr>
          <t xml:space="preserve">　</t>
        </r>
        <r>
          <rPr>
            <b val="true"/>
            <sz val="11"/>
            <color rgb="FF000000"/>
            <rFont val="DejaVu Sans"/>
            <family val="2"/>
          </rPr>
          <t xml:space="preserve">  </t>
        </r>
        <r>
          <rPr>
            <b val="true"/>
            <sz val="11"/>
            <color rgb="FF000000"/>
            <rFont val="ＭＳ Ｐ明朝"/>
            <family val="1"/>
            <charset val="128"/>
          </rPr>
          <t xml:space="preserve">is impossib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21</xdr:col>
                <xdr:colOff>40</xdr:colOff>
                <xdr:row>23</xdr:row>
                <xdr:rowOff>9</xdr:rowOff>
              </xdr:to>
            </anchor>
          </commentPr>
        </mc:Choice>
        <mc:Fallback/>
      </mc:AlternateContent>
    </comment>
    <comment ref="L11" authorId="0">
      <text>
        <r>
          <rPr>
            <sz val="14"/>
            <color rgb="FF000000"/>
            <rFont val="ＭＳ Ｐゴシック"/>
            <family val="3"/>
            <charset val="128"/>
          </rPr>
          <t xml:space="preserve"> </t>
        </r>
        <r>
          <rPr>
            <b val="true"/>
            <sz val="14"/>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9"/>
            <color rgb="FF000000"/>
            <rFont val="ＭＳ Ｐゴシック"/>
            <family val="3"/>
            <charset val="128"/>
          </rPr>
          <t xml:space="preserve"> </t>
        </r>
        <r>
          <rPr>
            <sz val="14"/>
            <color rgb="FF000000"/>
            <rFont val="ＭＳ Ｐゴシック"/>
            <family val="3"/>
            <charset val="128"/>
          </rPr>
          <t xml:space="preserve"> </t>
        </r>
        <r>
          <rPr>
            <b val="true"/>
            <sz val="10"/>
            <color rgb="FF0000FF"/>
            <rFont val="ＭＳ Ｐゴシック"/>
            <family val="3"/>
            <charset val="128"/>
          </rPr>
          <t xml:space="preserve">When Liszt does not have [except oil cooled
  type and (F)-molded type],     please perform
  after inputting data into the "</t>
        </r>
        <r>
          <rPr>
            <b val="true"/>
            <sz val="10"/>
            <color rgb="FFFF0000"/>
            <rFont val="ＭＳ Ｐゴシック"/>
            <family val="3"/>
            <charset val="128"/>
          </rPr>
          <t xml:space="preserve">transformer USER</t>
        </r>
        <r>
          <rPr>
            <b val="true"/>
            <sz val="10"/>
            <color rgb="FF0000FF"/>
            <rFont val="ＭＳ Ｐゴシック"/>
            <family val="3"/>
            <charset val="128"/>
          </rPr>
          <t xml:space="preserve">"
  of DATA Tabl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9</xdr:col>
                <xdr:colOff>14</xdr:colOff>
                <xdr:row>19</xdr:row>
                <xdr:rowOff>18</xdr:rowOff>
              </xdr:to>
            </anchor>
          </commentPr>
        </mc:Choice>
        <mc:Fallback/>
      </mc:AlternateContent>
    </comment>
    <comment ref="L13" authorId="0">
      <text>
        <r>
          <rPr>
            <b val="true"/>
            <sz val="11"/>
            <color rgb="FF000000"/>
            <rFont val="ＭＳ Ｐゴシック"/>
            <family val="3"/>
            <charset val="128"/>
          </rPr>
          <t xml:space="preserve">  </t>
        </r>
        <r>
          <rPr>
            <b val="true"/>
            <sz val="11"/>
            <color rgb="FF000000"/>
            <rFont val="ＭＳ Ｐ明朝"/>
            <family val="1"/>
            <charset val="128"/>
          </rPr>
          <t xml:space="preserve">Following transformer data is</t>
        </r>
        <r>
          <rPr>
            <b val="true"/>
            <sz val="14"/>
            <color rgb="FF000000"/>
            <rFont val="ＭＳ Ｐ明朝"/>
            <family val="1"/>
            <charset val="128"/>
          </rPr>
          <t xml:space="preserve">  
</t>
        </r>
        <r>
          <rPr>
            <b val="true"/>
            <sz val="11"/>
            <color rgb="FF000000"/>
            <rFont val="ＭＳ Ｐ明朝"/>
            <family val="1"/>
            <charset val="128"/>
          </rPr>
          <t xml:space="preserve">  registered into DATA Table.
</t>
        </r>
        <r>
          <rPr>
            <b val="true"/>
            <sz val="10"/>
            <color rgb="FF000000"/>
            <rFont val="ＭＳ Ｐ明朝"/>
            <family val="1"/>
            <charset val="128"/>
          </rPr>
          <t xml:space="preserve">           </t>
        </r>
        <r>
          <rPr>
            <b val="true"/>
            <sz val="10"/>
            <color rgb="FF000000"/>
            <rFont val="DejaVu Sans"/>
            <family val="2"/>
          </rPr>
          <t xml:space="preserve">　   </t>
        </r>
        <r>
          <rPr>
            <sz val="10"/>
            <color rgb="FF0000FF"/>
            <rFont val="DejaVu Sans"/>
            <family val="2"/>
          </rPr>
          <t xml:space="preserve">（</t>
        </r>
        <r>
          <rPr>
            <sz val="10"/>
            <color rgb="FF0000FF"/>
            <rFont val="ＭＳ Ｐ明朝"/>
            <family val="1"/>
            <charset val="128"/>
          </rPr>
          <t xml:space="preserve">50/60Hz</t>
        </r>
        <r>
          <rPr>
            <sz val="10"/>
            <color rgb="FF0000FF"/>
            <rFont val="DejaVu Sans"/>
            <family val="2"/>
          </rPr>
          <t xml:space="preserve">）
</t>
        </r>
        <r>
          <rPr>
            <sz val="10"/>
            <color rgb="FF000000"/>
            <rFont val="DejaVu Sans"/>
            <family val="2"/>
          </rPr>
          <t xml:space="preserve">
   </t>
        </r>
        <r>
          <rPr>
            <b val="true"/>
            <sz val="9"/>
            <color rgb="FF000000"/>
            <rFont val="DejaVu Sans"/>
            <family val="2"/>
          </rPr>
          <t xml:space="preserve">  ３</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２０　～　１０００</t>
        </r>
        <r>
          <rPr>
            <sz val="9"/>
            <color rgb="FF000000"/>
            <rFont val="DejaVu Sans"/>
            <family val="2"/>
          </rPr>
          <t xml:space="preserve">［ＫＶＡ］
　　 </t>
        </r>
        <r>
          <rPr>
            <b val="true"/>
            <sz val="9"/>
            <color rgb="FF000000"/>
            <rFont val="DejaVu Sans"/>
            <family val="2"/>
          </rPr>
          <t xml:space="preserve">１</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１０　～　  ５００</t>
        </r>
        <r>
          <rPr>
            <sz val="9"/>
            <color rgb="FF000000"/>
            <rFont val="DejaVu Sans"/>
            <family val="2"/>
          </rPr>
          <t xml:space="preserve">［ＫＶＡ］
    </t>
        </r>
        <r>
          <rPr>
            <b val="true"/>
            <sz val="10"/>
            <color rgb="FF0000FF"/>
            <rFont val="ＭＳ Ｐ明朝"/>
            <family val="1"/>
            <charset val="128"/>
          </rPr>
          <t xml:space="preserve">An exact value will be calculated
  if the change correction of the %R
  and %X of an adoption transformer
  is made by DATA Table.
</t>
        </r>
        <r>
          <rPr>
            <b val="true"/>
            <sz val="10"/>
            <color rgb="FF000000"/>
            <rFont val="ＭＳ Ｐ明朝"/>
            <family val="1"/>
            <charset val="128"/>
          </rPr>
          <t xml:space="preserve">  Calculation of transformer rated
  current is depended below.
</t>
        </r>
        <r>
          <rPr>
            <sz val="10"/>
            <color rgb="FF000000"/>
            <rFont val="ＭＳ Ｐ明朝"/>
            <family val="1"/>
            <charset val="128"/>
          </rPr>
          <t xml:space="preserve">  In the case of </t>
        </r>
        <r>
          <rPr>
            <sz val="10"/>
            <color rgb="FF000000"/>
            <rFont val="DejaVu Sans"/>
            <family val="2"/>
          </rPr>
          <t xml:space="preserve">３</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ゴシック"/>
            <family val="3"/>
            <charset val="128"/>
          </rPr>
          <t xml:space="preserve">(√3 x Es)
</t>
        </r>
        <r>
          <rPr>
            <sz val="10"/>
            <color rgb="FF000000"/>
            <rFont val="ＭＳ Ｐゴシック"/>
            <family val="3"/>
            <charset val="128"/>
          </rPr>
          <t xml:space="preserve"> </t>
        </r>
        <r>
          <rPr>
            <sz val="10"/>
            <color rgb="FF000000"/>
            <rFont val="ＭＳ Ｐ明朝"/>
            <family val="1"/>
            <charset val="128"/>
          </rPr>
          <t xml:space="preserve"> In the case of </t>
        </r>
        <r>
          <rPr>
            <sz val="10"/>
            <color rgb="FF000000"/>
            <rFont val="DejaVu Sans"/>
            <family val="2"/>
          </rPr>
          <t xml:space="preserve">１</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 </t>
        </r>
        <r>
          <rPr>
            <b val="true"/>
            <sz val="10"/>
            <color rgb="FF000000"/>
            <rFont val="ＭＳ Ｐゴシック"/>
            <family val="3"/>
            <charset val="128"/>
          </rPr>
          <t xml:space="preserve">Es
  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明朝"/>
            <family val="1"/>
            <charset val="128"/>
          </rPr>
          <t xml:space="preserve">Capacity of TR.
</t>
        </r>
        <r>
          <rPr>
            <b val="true"/>
            <sz val="10"/>
            <color rgb="FF000000"/>
            <rFont val="ＭＳ Ｐゴシック"/>
            <family val="3"/>
            <charset val="128"/>
          </rPr>
          <t xml:space="preserve">     </t>
        </r>
        <r>
          <rPr>
            <b val="true"/>
            <sz val="10"/>
            <color rgb="FF000000"/>
            <rFont val="ＭＳ Ｐ明朝"/>
            <family val="1"/>
            <charset val="128"/>
          </rPr>
          <t xml:space="preserve"> </t>
        </r>
        <r>
          <rPr>
            <b val="true"/>
            <sz val="10"/>
            <color rgb="FF000000"/>
            <rFont val="ＭＳ ゴシック"/>
            <family val="3"/>
            <charset val="128"/>
          </rPr>
          <t xml:space="preserve"> Es</t>
        </r>
        <r>
          <rPr>
            <b val="true"/>
            <sz val="10"/>
            <color rgb="FF000000"/>
            <rFont val="DejaVu Sans"/>
            <family val="2"/>
          </rPr>
          <t xml:space="preserve">：</t>
        </r>
        <r>
          <rPr>
            <b val="true"/>
            <sz val="10"/>
            <color rgb="FF000000"/>
            <rFont val="ＭＳ Ｐ明朝"/>
            <family val="1"/>
            <charset val="128"/>
          </rPr>
          <t xml:space="preserve">Secondary voltage of TR.</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8</xdr:col>
                <xdr:colOff>0</xdr:colOff>
                <xdr:row>34</xdr:row>
                <xdr:rowOff>3</xdr:rowOff>
              </xdr:to>
            </anchor>
          </commentPr>
        </mc:Choice>
        <mc:Fallback/>
      </mc:AlternateContent>
    </comment>
    <comment ref="M11" authorId="0">
      <text>
        <r>
          <rPr>
            <b val="true"/>
            <sz val="10"/>
            <color rgb="FF000000"/>
            <rFont val="ＭＳ Ｐ明朝"/>
            <family val="1"/>
            <charset val="128"/>
          </rPr>
          <t xml:space="preserve"> </t>
        </r>
        <r>
          <rPr>
            <b val="true"/>
            <sz val="10"/>
            <color rgb="FF0000FF"/>
            <rFont val="ＭＳ Ｐ明朝"/>
            <family val="1"/>
            <charset val="128"/>
          </rPr>
          <t xml:space="preserve"> When a transformer is parallel</t>
        </r>
        <r>
          <rPr>
            <b val="true"/>
            <sz val="14"/>
            <color rgb="FF0000FF"/>
            <rFont val="ＭＳ Ｐ明朝"/>
            <family val="1"/>
            <charset val="128"/>
          </rPr>
          <t xml:space="preserve"> 
</t>
        </r>
        <r>
          <rPr>
            <b val="true"/>
            <sz val="10"/>
            <color rgb="FF0000FF"/>
            <rFont val="ＭＳ Ｐ明朝"/>
            <family val="1"/>
            <charset val="128"/>
          </rPr>
          <t xml:space="preserve">  operation, please input the
  number of a parallel transformer</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7</xdr:col>
                <xdr:colOff>29</xdr:colOff>
                <xdr:row>17</xdr:row>
                <xdr:rowOff>6</xdr:rowOff>
              </xdr:to>
            </anchor>
          </commentPr>
        </mc:Choice>
        <mc:Fallback/>
      </mc:AlternateContent>
    </comment>
    <comment ref="N6" authorId="0">
      <text>
        <r>
          <rPr>
            <sz val="10"/>
            <color rgb="FFFF0000"/>
            <rFont val="DejaVu Sans"/>
            <family val="2"/>
          </rPr>
          <t xml:space="preserve">翻訳ができません６％</t>
        </r>
        <r>
          <rPr>
            <sz val="10"/>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DejaVu Sans"/>
            <family val="2"/>
          </rPr>
          <t xml:space="preserve">なし</t>
        </r>
        <r>
          <rPr>
            <sz val="10"/>
            <color rgb="FF000000"/>
            <rFont val="DejaVu Sans"/>
            <family val="2"/>
          </rPr>
          <t xml:space="preserve">）
          </t>
        </r>
        <r>
          <rPr>
            <b val="true"/>
            <sz val="9"/>
            <color rgb="FF000000"/>
            <rFont val="ＭＳ ゴシック"/>
            <family val="3"/>
            <charset val="128"/>
          </rPr>
          <t xml:space="preserve">10, 15, 20, 25, 30, 50, 75,100,150</t>
        </r>
        <r>
          <rPr>
            <sz val="10"/>
            <color rgb="FF000000"/>
            <rFont val="ＭＳ Ｐゴシック"/>
            <family val="3"/>
            <charset val="128"/>
          </rPr>
          <t xml:space="preserve">[KVar]
</t>
        </r>
        <r>
          <rPr>
            <sz val="10"/>
            <color rgb="FF000000"/>
            <rFont val="ＭＳ ゴシック"/>
            <family val="3"/>
            <charset val="128"/>
          </rPr>
          <t xml:space="preserve">  </t>
        </r>
        <r>
          <rPr>
            <sz val="10"/>
            <color rgb="FF000000"/>
            <rFont val="ＭＳ Ｐゴシック"/>
            <family val="3"/>
            <charset val="128"/>
          </rPr>
          <t xml:space="preserve">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DejaVu Sans"/>
            <family val="2"/>
          </rPr>
          <t xml:space="preserve">直列リアクトル</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ＭＳ ゴシック"/>
            <family val="3"/>
            <charset val="128"/>
          </rPr>
          <t xml:space="preserve">10, 15, 20, 25, 30, 50, 75,100,150,200
   </t>
        </r>
        <r>
          <rPr>
            <b val="true"/>
            <sz val="9"/>
            <color rgb="FF000000"/>
            <rFont val="ＭＳ Ｐゴシック"/>
            <family val="3"/>
            <charset val="128"/>
          </rPr>
          <t xml:space="preserve">  </t>
        </r>
        <r>
          <rPr>
            <b val="true"/>
            <sz val="9"/>
            <color rgb="FF000000"/>
            <rFont val="ＭＳ ゴシック"/>
            <family val="3"/>
            <charset val="128"/>
          </rPr>
          <t xml:space="preserve">250,300</t>
        </r>
        <r>
          <rPr>
            <sz val="10"/>
            <color rgb="FF000000"/>
            <rFont val="ＭＳ Ｐゴシック"/>
            <family val="3"/>
            <charset val="128"/>
          </rPr>
          <t xml:space="preserve">[KVar]
</t>
        </r>
      </text>
      <mc:AlternateContent>
        <mc:Choice Requires="v2">
          <commentPr autoFill="true" autoScale="false" colHidden="false" locked="false" rowHidden="false" textHAlign="justify" textVAlign="top">
            <anchor moveWithCells="false" sizeWithCells="false">
              <xdr:from>
                <xdr:col>13</xdr:col>
                <xdr:colOff>43</xdr:colOff>
                <xdr:row>4</xdr:row>
                <xdr:rowOff>8</xdr:rowOff>
              </xdr:from>
              <xdr:to>
                <xdr:col>20</xdr:col>
                <xdr:colOff>46</xdr:colOff>
                <xdr:row>18</xdr:row>
                <xdr:rowOff>13</xdr:rowOff>
              </xdr:to>
            </anchor>
          </commentPr>
        </mc:Choice>
        <mc:Fallback/>
      </mc:AlternateContent>
    </comment>
    <comment ref="N10" authorId="0">
      <text>
        <r>
          <rPr>
            <sz val="16"/>
            <color rgb="FF000000"/>
            <rFont val="DejaVu Sans"/>
            <family val="2"/>
          </rPr>
          <t xml:space="preserve">  　  </t>
        </r>
        <r>
          <rPr>
            <b val="true"/>
            <sz val="11"/>
            <color rgb="FFFF0000"/>
            <rFont val="DejaVu Sans"/>
            <family val="2"/>
          </rPr>
          <t xml:space="preserve">Ｓｅｒｉｅｓ ｐｏｗｅｒ ｃａｐａｃｉｔｏｒ
</t>
        </r>
        <r>
          <rPr>
            <sz val="10"/>
            <color rgb="FF000000"/>
            <rFont val="DejaVu Sans"/>
            <family val="2"/>
          </rPr>
          <t xml:space="preserve">  </t>
        </r>
        <r>
          <rPr>
            <b val="true"/>
            <sz val="10"/>
            <color rgb="FF0000FF"/>
            <rFont val="ＭＳ Ｐ明朝"/>
            <family val="1"/>
            <charset val="128"/>
          </rPr>
          <t xml:space="preserve">When average power factor of total load
  is bad (delay), SC improves power factor,
  and it installs the electric power transfor-
  mer by the side of power distribution in
  order to operate efficiently.</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20</xdr:row>
                <xdr:rowOff>1</xdr:rowOff>
              </xdr:to>
            </anchor>
          </commentPr>
        </mc:Choice>
        <mc:Fallback/>
      </mc:AlternateContent>
    </comment>
    <comment ref="O10" authorId="0">
      <text>
        <r>
          <rPr>
            <b val="true"/>
            <sz val="11"/>
            <color rgb="FFFF0000"/>
            <rFont val="DejaVu Sans"/>
            <family val="2"/>
          </rPr>
          <t xml:space="preserve">　</t>
        </r>
        <r>
          <rPr>
            <b val="true"/>
            <sz val="11"/>
            <color rgb="FFFF0000"/>
            <rFont val="ＭＳ Ｐゴシック"/>
            <family val="3"/>
            <charset val="128"/>
          </rPr>
          <t xml:space="preserve">When you perform accumulation calculation,</t>
        </r>
        <r>
          <rPr>
            <b val="true"/>
            <sz val="16"/>
            <color rgb="FFFF0000"/>
            <rFont val="DejaVu Sans"/>
            <family val="2"/>
          </rPr>
          <t xml:space="preserve">　
</t>
        </r>
        <r>
          <rPr>
            <b val="true"/>
            <sz val="11"/>
            <color rgb="FFFF0000"/>
            <rFont val="DejaVu Sans"/>
            <family val="2"/>
          </rPr>
          <t xml:space="preserve">　</t>
        </r>
        <r>
          <rPr>
            <b val="true"/>
            <sz val="11"/>
            <color rgb="FFFF0000"/>
            <rFont val="ＭＳ Ｐゴシック"/>
            <family val="3"/>
            <charset val="128"/>
          </rPr>
          <t xml:space="preserve">be careful of the following point.
</t>
        </r>
        <r>
          <rPr>
            <sz val="9"/>
            <color rgb="FF0000FF"/>
            <rFont val="ＭＳ Ｐゴシック"/>
            <family val="3"/>
            <charset val="128"/>
          </rPr>
          <t xml:space="preserve">
</t>
        </r>
        <r>
          <rPr>
            <sz val="10"/>
            <color rgb="FF0000FF"/>
            <rFont val="ＭＳ Ｐゴシック"/>
            <family val="3"/>
            <charset val="128"/>
          </rPr>
          <t xml:space="preserve"> </t>
        </r>
        <r>
          <rPr>
            <sz val="10"/>
            <color rgb="FF0000FF"/>
            <rFont val="DejaVu Sans"/>
            <family val="2"/>
          </rPr>
          <t xml:space="preserve">　</t>
        </r>
        <r>
          <rPr>
            <b val="true"/>
            <sz val="10"/>
            <color rgb="FF0000FF"/>
            <rFont val="DejaVu Sans"/>
            <family val="2"/>
          </rPr>
          <t xml:space="preserve"> </t>
        </r>
        <r>
          <rPr>
            <b val="true"/>
            <sz val="10"/>
            <color rgb="FF0000FF"/>
            <rFont val="ＭＳ Ｐ明朝"/>
            <family val="1"/>
            <charset val="128"/>
          </rPr>
          <t xml:space="preserve">Trunk branch etc., when you accumulate the
   voltage drop value of each section, please use
   four lines each of a "cell" continuously.
</t>
        </r>
        <r>
          <rPr>
            <sz val="10"/>
            <color rgb="FF0000FF"/>
            <rFont val="ＭＳ Ｐゴシック"/>
            <family val="3"/>
            <charset val="128"/>
          </rPr>
          <t xml:space="preserve">
 </t>
        </r>
        <r>
          <rPr>
            <sz val="10"/>
            <color rgb="FF0000FF"/>
            <rFont val="DejaVu Sans"/>
            <family val="2"/>
          </rPr>
          <t xml:space="preserve">　</t>
        </r>
        <r>
          <rPr>
            <b val="true"/>
            <sz val="10"/>
            <color rgb="FF0000FF"/>
            <rFont val="ＭＳ Ｐ明朝"/>
            <family val="1"/>
            <charset val="128"/>
          </rPr>
          <t xml:space="preserve">When you move to independent trunk calculation
</t>
        </r>
        <r>
          <rPr>
            <b val="true"/>
            <sz val="10"/>
            <color rgb="FF0000FF"/>
            <rFont val="DejaVu Sans"/>
            <family val="2"/>
          </rPr>
          <t xml:space="preserve">　 </t>
        </r>
        <r>
          <rPr>
            <b val="true"/>
            <sz val="10"/>
            <color rgb="FF0000FF"/>
            <rFont val="ＭＳ Ｐ明朝"/>
            <family val="1"/>
            <charset val="128"/>
          </rPr>
          <t xml:space="preserve">or next another calculation, four or more lines
</t>
        </r>
        <r>
          <rPr>
            <b val="true"/>
            <sz val="10"/>
            <color rgb="FF0000FF"/>
            <rFont val="DejaVu Sans"/>
            <family val="2"/>
          </rPr>
          <t xml:space="preserve">　 </t>
        </r>
        <r>
          <rPr>
            <b val="true"/>
            <sz val="10"/>
            <color rgb="FF0000FF"/>
            <rFont val="ＭＳ Ｐ明朝"/>
            <family val="1"/>
            <charset val="128"/>
          </rPr>
          <t xml:space="preserve">should vacate and please be sure to input a cell</t>
        </r>
        <r>
          <rPr>
            <sz val="10"/>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9</xdr:col>
                <xdr:colOff>24</xdr:colOff>
                <xdr:row>22</xdr:row>
                <xdr:rowOff>9</xdr:rowOff>
              </xdr:to>
            </anchor>
          </commentPr>
        </mc:Choice>
        <mc:Fallback/>
      </mc:AlternateContent>
    </comment>
    <comment ref="O11"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9</xdr:col>
                <xdr:colOff>14</xdr:colOff>
                <xdr:row>12</xdr:row>
                <xdr:rowOff>13</xdr:rowOff>
              </xdr:to>
            </anchor>
          </commentPr>
        </mc:Choice>
        <mc:Fallback/>
      </mc:AlternateContent>
    </comment>
    <comment ref="Q11" authorId="0">
      <text>
        <r>
          <rPr>
            <b val="true"/>
            <sz val="10"/>
            <color rgb="FF0000FF"/>
            <rFont val="ＭＳ Ｐゴシック"/>
            <family val="3"/>
            <charset val="128"/>
          </rPr>
          <t xml:space="preserve">   In the case of induction</t>
        </r>
        <r>
          <rPr>
            <b val="true"/>
            <sz val="16"/>
            <color rgb="FF0000FF"/>
            <rFont val="ＭＳ Ｐゴシック"/>
            <family val="3"/>
            <charset val="128"/>
          </rPr>
          <t xml:space="preserve"> 
</t>
        </r>
        <r>
          <rPr>
            <b val="true"/>
            <sz val="10"/>
            <color rgb="FF0000FF"/>
            <rFont val="ＭＳ Ｐゴシック"/>
            <family val="3"/>
            <charset val="128"/>
          </rPr>
          <t xml:space="preserve">  motor load, please input in
  the range of </t>
        </r>
        <r>
          <rPr>
            <b val="true"/>
            <sz val="10"/>
            <color rgb="FFFF0000"/>
            <rFont val="DejaVu Sans"/>
            <family val="2"/>
          </rPr>
          <t xml:space="preserve">０＜～１．０００
</t>
        </r>
        <r>
          <rPr>
            <sz val="10"/>
            <color rgb="FF000000"/>
            <rFont val="DejaVu Sans"/>
            <family val="2"/>
          </rPr>
          <t xml:space="preserve">
</t>
        </r>
        <r>
          <rPr>
            <b val="true"/>
            <sz val="10"/>
            <color rgb="FF000000"/>
            <rFont val="DejaVu Sans"/>
            <family val="2"/>
          </rPr>
          <t xml:space="preserve">  </t>
        </r>
        <r>
          <rPr>
            <b val="true"/>
            <sz val="10"/>
            <color rgb="FF000000"/>
            <rFont val="ＭＳ Ｐゴシック"/>
            <family val="3"/>
            <charset val="128"/>
          </rPr>
          <t xml:space="preserve">In the case of other loads,
  please input</t>
        </r>
        <r>
          <rPr>
            <sz val="10"/>
            <color rgb="FFFF00FF"/>
            <rFont val="ＭＳ Ｐゴシック"/>
            <family val="3"/>
            <charset val="128"/>
          </rPr>
          <t xml:space="preserve"> ”</t>
        </r>
        <r>
          <rPr>
            <b val="true"/>
            <sz val="10"/>
            <color rgb="FFFF0000"/>
            <rFont val="DejaVu Sans"/>
            <family val="2"/>
          </rPr>
          <t xml:space="preserve">１</t>
        </r>
        <r>
          <rPr>
            <sz val="10"/>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21</xdr:col>
                <xdr:colOff>27</xdr:colOff>
                <xdr:row>20</xdr:row>
                <xdr:rowOff>4</xdr:rowOff>
              </xdr:to>
            </anchor>
          </commentPr>
        </mc:Choice>
        <mc:Fallback/>
      </mc:AlternateContent>
    </comment>
    <comment ref="R11" authorId="0">
      <text>
        <r>
          <rPr>
            <b val="true"/>
            <sz val="11"/>
            <color rgb="FF0000FF"/>
            <rFont val="ＭＳ Ｐゴシック"/>
            <family val="3"/>
            <charset val="128"/>
          </rPr>
          <t xml:space="preserve">  Please input the value of
  the range of</t>
        </r>
        <r>
          <rPr>
            <b val="true"/>
            <sz val="11"/>
            <color rgb="FFFF0000"/>
            <rFont val="ＭＳ Ｐゴシック"/>
            <family val="3"/>
            <charset val="128"/>
          </rPr>
          <t xml:space="preserve"> </t>
        </r>
        <r>
          <rPr>
            <b val="true"/>
            <sz val="10"/>
            <color rgb="FFFF0000"/>
            <rFont val="DejaVu Sans"/>
            <family val="2"/>
          </rPr>
          <t xml:space="preserve">０＜～１．０００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2</xdr:col>
                <xdr:colOff>37</xdr:colOff>
                <xdr:row>12</xdr:row>
                <xdr:rowOff>20</xdr:rowOff>
              </xdr:to>
            </anchor>
          </commentPr>
        </mc:Choice>
        <mc:Fallback/>
      </mc:AlternateContent>
    </comment>
    <comment ref="S11" authorId="0">
      <text>
        <r>
          <rPr>
            <sz val="16"/>
            <color rgb="FFFF0000"/>
            <rFont val="DejaVu Sans"/>
            <family val="2"/>
          </rPr>
          <t xml:space="preserve">        　 </t>
        </r>
        <r>
          <rPr>
            <b val="true"/>
            <sz val="11"/>
            <color rgb="FFFF0000"/>
            <rFont val="ＭＳ Ｐゴシック"/>
            <family val="3"/>
            <charset val="128"/>
          </rPr>
          <t xml:space="preserve">I</t>
        </r>
        <r>
          <rPr>
            <b val="true"/>
            <sz val="11"/>
            <color rgb="FFFF0000"/>
            <rFont val="DejaVu Sans"/>
            <family val="2"/>
          </rPr>
          <t xml:space="preserve">ｎｐｕｔ </t>
        </r>
        <r>
          <rPr>
            <b val="true"/>
            <sz val="12"/>
            <color rgb="FFFF0000"/>
            <rFont val="DejaVu Sans"/>
            <family val="2"/>
          </rPr>
          <t xml:space="preserve">ＫＶＡ
</t>
        </r>
        <r>
          <rPr>
            <sz val="9"/>
            <color rgb="FF000000"/>
            <rFont val="DejaVu Sans"/>
            <family val="2"/>
          </rPr>
          <t xml:space="preserve">　</t>
        </r>
        <r>
          <rPr>
            <b val="true"/>
            <sz val="9"/>
            <color rgb="FF000000"/>
            <rFont val="ＭＳ Ｐゴシック"/>
            <family val="3"/>
            <charset val="128"/>
          </rPr>
          <t xml:space="preserve">Input </t>
        </r>
        <r>
          <rPr>
            <b val="true"/>
            <sz val="9"/>
            <color rgb="FF000000"/>
            <rFont val="DejaVu Sans"/>
            <family val="2"/>
          </rPr>
          <t xml:space="preserve">ＫＶＡ</t>
        </r>
        <r>
          <rPr>
            <sz val="10"/>
            <color rgb="FF000000"/>
            <rFont val="DejaVu Sans"/>
            <family val="2"/>
          </rPr>
          <t xml:space="preserve">＝</t>
        </r>
        <r>
          <rPr>
            <b val="true"/>
            <sz val="10"/>
            <color rgb="FF000000"/>
            <rFont val="ＭＳ Ｐゴシック"/>
            <family val="3"/>
            <charset val="128"/>
          </rPr>
          <t xml:space="preserve">Output</t>
        </r>
        <r>
          <rPr>
            <sz val="10"/>
            <color rgb="FF000000"/>
            <rFont val="ＭＳ Ｐゴシック"/>
            <family val="3"/>
            <charset val="128"/>
          </rPr>
          <t xml:space="preserve"> </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b val="true"/>
            <sz val="10"/>
            <color rgb="FF000000"/>
            <rFont val="DejaVu Sans"/>
            <family val="2"/>
          </rPr>
          <t xml:space="preserve">    </t>
        </r>
        <r>
          <rPr>
            <b val="true"/>
            <sz val="10"/>
            <color rgb="FF0000FF"/>
            <rFont val="ＭＳ Ｐ明朝"/>
            <family val="1"/>
            <charset val="128"/>
          </rPr>
          <t xml:space="preserve">cosφ </t>
        </r>
        <r>
          <rPr>
            <b val="true"/>
            <sz val="10"/>
            <color rgb="FF0000FF"/>
            <rFont val="DejaVu Sans"/>
            <family val="2"/>
          </rPr>
          <t xml:space="preserve">：</t>
        </r>
        <r>
          <rPr>
            <b val="true"/>
            <sz val="10"/>
            <color rgb="FF0000FF"/>
            <rFont val="ＭＳ Ｐ明朝"/>
            <family val="1"/>
            <charset val="128"/>
          </rPr>
          <t xml:space="preserve">Power factor of Load
      η   </t>
        </r>
        <r>
          <rPr>
            <b val="true"/>
            <sz val="10"/>
            <color rgb="FF0000FF"/>
            <rFont val="DejaVu Sans"/>
            <family val="2"/>
          </rPr>
          <t xml:space="preserve">：</t>
        </r>
        <r>
          <rPr>
            <b val="true"/>
            <sz val="10"/>
            <color rgb="FF0000FF"/>
            <rFont val="ＭＳ Ｐ明朝"/>
            <family val="1"/>
            <charset val="128"/>
          </rPr>
          <t xml:space="preserve">Efficiency of Load</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4</xdr:col>
                <xdr:colOff>8</xdr:colOff>
                <xdr:row>18</xdr:row>
                <xdr:rowOff>17</xdr:rowOff>
              </xdr:to>
            </anchor>
          </commentPr>
        </mc:Choice>
        <mc:Fallback/>
      </mc:AlternateContent>
    </comment>
    <comment ref="W10" authorId="0">
      <text>
        <r>
          <rPr>
            <sz val="16"/>
            <color rgb="FF000000"/>
            <rFont val="ＭＳ Ｐゴシック"/>
            <family val="3"/>
            <charset val="128"/>
          </rPr>
          <t xml:space="preserve">  </t>
        </r>
        <r>
          <rPr>
            <b val="true"/>
            <sz val="11"/>
            <color rgb="FFFF0000"/>
            <rFont val="ＭＳ Ｐゴシック"/>
            <family val="3"/>
            <charset val="128"/>
          </rPr>
          <t xml:space="preserve">Load side Series Power Capacitor 
</t>
        </r>
        <r>
          <rPr>
            <b val="true"/>
            <sz val="10"/>
            <color rgb="FF000000"/>
            <rFont val="ＭＳ Ｐ明朝"/>
            <family val="1"/>
            <charset val="128"/>
          </rPr>
          <t xml:space="preserve"> </t>
        </r>
        <r>
          <rPr>
            <b val="true"/>
            <sz val="10"/>
            <color rgb="FF0000FF"/>
            <rFont val="ＭＳ Ｐ明朝"/>
            <family val="1"/>
            <charset val="128"/>
          </rPr>
          <t xml:space="preserve">SC improves delay power factor of induc-
 tive load, reduces voltage drop of a trunk,
 and it installs it in order to prevent the
 fall of primary voltage.</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9</xdr:col>
                <xdr:colOff>35</xdr:colOff>
                <xdr:row>18</xdr:row>
                <xdr:rowOff>7</xdr:rowOff>
              </xdr:to>
            </anchor>
          </commentPr>
        </mc:Choice>
        <mc:Fallback/>
      </mc:AlternateContent>
    </comment>
    <comment ref="X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4</xdr:col>
                <xdr:colOff>16</xdr:colOff>
                <xdr:row>9</xdr:row>
                <xdr:rowOff>11</xdr:rowOff>
              </xdr:from>
              <xdr:to>
                <xdr:col>29</xdr:col>
                <xdr:colOff>32</xdr:colOff>
                <xdr:row>20</xdr:row>
                <xdr:rowOff>12</xdr:rowOff>
              </xdr:to>
            </anchor>
          </commentPr>
        </mc:Choice>
        <mc:Fallback/>
      </mc:AlternateContent>
    </comment>
    <comment ref="Z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9</xdr:row>
                <xdr:rowOff>11</xdr:rowOff>
              </xdr:from>
              <xdr:to>
                <xdr:col>30</xdr:col>
                <xdr:colOff>16</xdr:colOff>
                <xdr:row>12</xdr:row>
                <xdr:rowOff>20</xdr:rowOff>
              </xdr:to>
            </anchor>
          </commentPr>
        </mc:Choice>
        <mc:Fallback/>
      </mc:AlternateContent>
    </comment>
    <comment ref="AA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27</xdr:col>
                <xdr:colOff>16</xdr:colOff>
                <xdr:row>8</xdr:row>
                <xdr:rowOff>11</xdr:rowOff>
              </xdr:from>
              <xdr:to>
                <xdr:col>30</xdr:col>
                <xdr:colOff>61</xdr:colOff>
                <xdr:row>11</xdr:row>
                <xdr:rowOff>12</xdr:rowOff>
              </xdr:to>
            </anchor>
          </commentPr>
        </mc:Choice>
        <mc:Fallback/>
      </mc:AlternateContent>
    </comment>
    <comment ref="AB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8</xdr:col>
                <xdr:colOff>16</xdr:colOff>
                <xdr:row>9</xdr:row>
                <xdr:rowOff>11</xdr:rowOff>
              </xdr:from>
              <xdr:to>
                <xdr:col>32</xdr:col>
                <xdr:colOff>16</xdr:colOff>
                <xdr:row>20</xdr:row>
                <xdr:rowOff>12</xdr:rowOff>
              </xdr:to>
            </anchor>
          </commentPr>
        </mc:Choice>
        <mc:Fallback/>
      </mc:AlternateContent>
    </comment>
    <comment ref="AD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0</xdr:col>
                <xdr:colOff>16</xdr:colOff>
                <xdr:row>9</xdr:row>
                <xdr:rowOff>11</xdr:rowOff>
              </xdr:from>
              <xdr:to>
                <xdr:col>32</xdr:col>
                <xdr:colOff>77</xdr:colOff>
                <xdr:row>12</xdr:row>
                <xdr:rowOff>20</xdr:rowOff>
              </xdr:to>
            </anchor>
          </commentPr>
        </mc:Choice>
        <mc:Fallback/>
      </mc:AlternateContent>
    </comment>
    <comment ref="AE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1</xdr:col>
                <xdr:colOff>16</xdr:colOff>
                <xdr:row>8</xdr:row>
                <xdr:rowOff>11</xdr:rowOff>
              </xdr:from>
              <xdr:to>
                <xdr:col>34</xdr:col>
                <xdr:colOff>11</xdr:colOff>
                <xdr:row>11</xdr:row>
                <xdr:rowOff>12</xdr:rowOff>
              </xdr:to>
            </anchor>
          </commentPr>
        </mc:Choice>
        <mc:Fallback/>
      </mc:AlternateContent>
    </comment>
    <comment ref="AF10" authorId="0">
      <text>
        <r>
          <rPr>
            <b val="true"/>
            <sz val="11"/>
            <color rgb="FF0000FF"/>
            <rFont val="ＭＳ Ｐ明朝"/>
            <family val="1"/>
            <charset val="128"/>
          </rPr>
          <t xml:space="preserve"> Secondary transformer</t>
        </r>
        <r>
          <rPr>
            <b val="true"/>
            <sz val="14"/>
            <color rgb="FF0000FF"/>
            <rFont val="ＭＳ Ｐ明朝"/>
            <family val="1"/>
            <charset val="128"/>
          </rPr>
          <t xml:space="preserve"> 
</t>
        </r>
        <r>
          <rPr>
            <b val="true"/>
            <sz val="11"/>
            <color rgb="FF0000FF"/>
            <rFont val="ＭＳ Ｐ明朝"/>
            <family val="1"/>
            <charset val="128"/>
          </rPr>
          <t xml:space="preserve"> side voltag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5</xdr:col>
                <xdr:colOff>11</xdr:colOff>
                <xdr:row>11</xdr:row>
                <xdr:rowOff>18</xdr:rowOff>
              </xdr:to>
            </anchor>
          </commentPr>
        </mc:Choice>
        <mc:Fallback/>
      </mc:AlternateContent>
    </comment>
    <comment ref="AF13" authorId="0">
      <text>
        <r>
          <rPr>
            <b val="true"/>
            <sz val="11"/>
            <color rgb="FF0000FF"/>
            <rFont val="ＭＳ Ｐゴシック"/>
            <family val="3"/>
            <charset val="128"/>
          </rPr>
          <t xml:space="preserve"> </t>
        </r>
        <r>
          <rPr>
            <b val="true"/>
            <sz val="11"/>
            <color rgb="FF0000FF"/>
            <rFont val="ＭＳ Ｐ明朝"/>
            <family val="1"/>
            <charset val="128"/>
          </rPr>
          <t xml:space="preserve">Voltage of the circuit
 diagram E</t>
        </r>
        <r>
          <rPr>
            <b val="true"/>
            <sz val="8"/>
            <color rgb="FF0000FF"/>
            <rFont val="ＭＳ Ｐ明朝"/>
            <family val="1"/>
            <charset val="128"/>
          </rPr>
          <t xml:space="preserve">B</t>
        </r>
        <r>
          <rPr>
            <b val="true"/>
            <sz val="11"/>
            <color rgb="FF0000FF"/>
            <rFont val="ＭＳ Ｐ明朝"/>
            <family val="1"/>
            <charset val="128"/>
          </rPr>
          <t xml:space="preserve"> section</t>
        </r>
        <r>
          <rPr>
            <b val="true"/>
            <sz val="10"/>
            <color rgb="FF0000FF"/>
            <rFont val="ＭＳ Ｐゴシック"/>
            <family val="3"/>
            <charset val="128"/>
          </rPr>
          <t xml:space="preserv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5</xdr:col>
                <xdr:colOff>20</xdr:colOff>
                <xdr:row>18</xdr:row>
                <xdr:rowOff>12</xdr:rowOff>
              </xdr:to>
            </anchor>
          </commentPr>
        </mc:Choice>
        <mc:Fallback/>
      </mc:AlternateContent>
    </comment>
    <comment ref="AG11" authorId="0">
      <text>
        <r>
          <rPr>
            <b val="true"/>
            <sz val="11"/>
            <color rgb="FF0000FF"/>
            <rFont val="ＭＳ Ｐゴシック"/>
            <family val="3"/>
            <charset val="128"/>
          </rPr>
          <t xml:space="preserve">  </t>
        </r>
        <r>
          <rPr>
            <b val="true"/>
            <sz val="11"/>
            <color rgb="FF0000FF"/>
            <rFont val="ＭＳ Ｐ明朝"/>
            <family val="1"/>
            <charset val="128"/>
          </rPr>
          <t xml:space="preserve">Percent to power
  supply voltage</t>
        </r>
        <r>
          <rPr>
            <b val="true"/>
            <sz val="12"/>
            <color rgb="FF0000FF"/>
            <rFont val="ＭＳ Ｐ明朝"/>
            <family val="1"/>
            <charset val="128"/>
          </rPr>
          <t xml:space="preserve"> </t>
        </r>
        <r>
          <rPr>
            <b val="true"/>
            <sz val="10"/>
            <color rgb="FF0000FF"/>
            <rFont val="ＭＳ Ｐ明朝"/>
            <family val="1"/>
            <charset val="128"/>
          </rPr>
          <t xml:space="preserve">[</t>
        </r>
        <r>
          <rPr>
            <b val="true"/>
            <sz val="10"/>
            <color rgb="FF0000FF"/>
            <rFont val="DejaVu Sans"/>
            <family val="2"/>
          </rPr>
          <t xml:space="preserve">％</t>
        </r>
        <r>
          <rPr>
            <b val="true"/>
            <sz val="10"/>
            <color rgb="FF0000FF"/>
            <rFont val="ＭＳ Ｐ明朝"/>
            <family val="1"/>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9</xdr:row>
                <xdr:rowOff>11</xdr:rowOff>
              </xdr:from>
              <xdr:to>
                <xdr:col>37</xdr:col>
                <xdr:colOff>10</xdr:colOff>
                <xdr:row>12</xdr:row>
                <xdr:rowOff>16</xdr:rowOff>
              </xdr:to>
            </anchor>
          </commentPr>
        </mc:Choice>
        <mc:Fallback/>
      </mc:AlternateContent>
    </comment>
    <comment ref="AG12" authorId="0">
      <text>
        <r>
          <rPr>
            <b val="true"/>
            <sz val="11"/>
            <color rgb="FF0000FF"/>
            <rFont val="ＭＳ Ｐゴシック"/>
            <family val="3"/>
            <charset val="128"/>
          </rPr>
          <t xml:space="preserve">  </t>
        </r>
        <r>
          <rPr>
            <b val="true"/>
            <sz val="11"/>
            <color rgb="FF0000FF"/>
            <rFont val="ＭＳ Ｐ明朝"/>
            <family val="1"/>
            <charset val="128"/>
          </rPr>
          <t xml:space="preserve">Percent of line voltage</t>
        </r>
        <r>
          <rPr>
            <b val="true"/>
            <sz val="16"/>
            <color rgb="FF0000FF"/>
            <rFont val="ＭＳ Ｐ明朝"/>
            <family val="1"/>
            <charset val="128"/>
          </rPr>
          <t xml:space="preserve"> 
</t>
        </r>
        <r>
          <rPr>
            <b val="true"/>
            <sz val="11"/>
            <color rgb="FF0000FF"/>
            <rFont val="ＭＳ Ｐ明朝"/>
            <family val="1"/>
            <charset val="128"/>
          </rPr>
          <t xml:space="preserve">  drop to power supply
  voltage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0</xdr:row>
                <xdr:rowOff>10</xdr:rowOff>
              </xdr:from>
              <xdr:to>
                <xdr:col>37</xdr:col>
                <xdr:colOff>41</xdr:colOff>
                <xdr:row>18</xdr:row>
                <xdr:rowOff>16</xdr:rowOff>
              </xdr:to>
            </anchor>
          </commentPr>
        </mc:Choice>
        <mc:Fallback/>
      </mc:AlternateContent>
    </comment>
    <comment ref="AJ11" authorId="0">
      <text>
        <r>
          <rPr>
            <sz val="18"/>
            <color rgb="FF000000"/>
            <rFont val="ＭＳ Ｐゴシック"/>
            <family val="3"/>
            <charset val="128"/>
          </rPr>
          <t xml:space="preserve">  </t>
        </r>
        <r>
          <rPr>
            <b val="true"/>
            <sz val="12"/>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11"/>
            <color rgb="FF0000FF"/>
            <rFont val="ＭＳ Ｐゴシック"/>
            <family val="3"/>
            <charset val="128"/>
          </rPr>
          <t xml:space="preserve">The important matter about selection of
  the frame / trip value of MCCB</t>
        </r>
        <r>
          <rPr>
            <b val="true"/>
            <sz val="10"/>
            <color rgb="FF0000FF"/>
            <rFont val="ＭＳ Ｐゴシック"/>
            <family val="3"/>
            <charset val="128"/>
          </rPr>
          <t xml:space="preserve">  
</t>
        </r>
        <r>
          <rPr>
            <b val="true"/>
            <sz val="10"/>
            <color rgb="FF000000"/>
            <rFont val="DejaVu Sans"/>
            <family val="2"/>
          </rPr>
          <t xml:space="preserve">　　１） </t>
        </r>
        <r>
          <rPr>
            <b val="true"/>
            <sz val="10"/>
            <color rgb="FF000000"/>
            <rFont val="ＭＳ Ｐ明朝"/>
            <family val="1"/>
            <charset val="128"/>
          </rPr>
          <t xml:space="preserve">The check of interception capacity 
  </t>
        </r>
        <r>
          <rPr>
            <b val="true"/>
            <sz val="10"/>
            <color rgb="FF000000"/>
            <rFont val="DejaVu Sans"/>
            <family val="2"/>
          </rPr>
          <t xml:space="preserve">　２） </t>
        </r>
        <r>
          <rPr>
            <b val="true"/>
            <sz val="10"/>
            <color rgb="FF000000"/>
            <rFont val="ＭＳ Ｐ明朝"/>
            <family val="1"/>
            <charset val="128"/>
          </rPr>
          <t xml:space="preserve">The characteristic and the temperature
         conditions of MCCB
    </t>
        </r>
        <r>
          <rPr>
            <b val="true"/>
            <sz val="10"/>
            <color rgb="FF000000"/>
            <rFont val="DejaVu Sans"/>
            <family val="2"/>
          </rPr>
          <t xml:space="preserve">３） </t>
        </r>
        <r>
          <rPr>
            <b val="true"/>
            <sz val="10"/>
            <color rgb="FF000000"/>
            <rFont val="ＭＳ Ｐ明朝"/>
            <family val="1"/>
            <charset val="128"/>
          </rPr>
          <t xml:space="preserve">Grasp of the real load current which took
         into consideration the demand factor, load
         factor, divercity factor,voltage regulation
         rate of transformer,  unbalance factor, etc.
         at the time of regular operation of a motor,
         at the time of starting of a motor.
</t>
        </r>
        <r>
          <rPr>
            <sz val="9"/>
            <color rgb="FF000000"/>
            <rFont val="ＭＳ Ｐゴシック"/>
            <family val="3"/>
            <charset val="128"/>
          </rPr>
          <t xml:space="preserve">
</t>
        </r>
        <r>
          <rPr>
            <sz val="9"/>
            <color rgb="FF000000"/>
            <rFont val="DejaVu Sans"/>
            <family val="2"/>
          </rPr>
          <t xml:space="preserve">　 </t>
        </r>
        <r>
          <rPr>
            <b val="true"/>
            <sz val="11"/>
            <color rgb="FF0000FF"/>
            <rFont val="ＭＳ Ｐ明朝"/>
            <family val="1"/>
            <charset val="128"/>
          </rPr>
          <t xml:space="preserve">Frame value [A] of MCCB</t>
        </r>
        <r>
          <rPr>
            <sz val="9"/>
            <color rgb="FFFF00FF"/>
            <rFont val="DejaVu Sans"/>
            <family val="2"/>
          </rPr>
          <t xml:space="preserve">（Ｍｏｌｄｅｄ ｃａｓｅ ｃｉｒｃｕｉｔ
                                                   ｂｒｅａｋｅｒ）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ＭＳ Ｐ明朝"/>
            <family val="1"/>
            <charset val="128"/>
          </rPr>
          <t xml:space="preserve">Frame value [A] of</t>
        </r>
        <r>
          <rPr>
            <b val="true"/>
            <sz val="11"/>
            <color rgb="FF000000"/>
            <rFont val="ＭＳ Ｐゴシック"/>
            <family val="3"/>
            <charset val="128"/>
          </rPr>
          <t xml:space="preserve"> </t>
        </r>
        <r>
          <rPr>
            <b val="true"/>
            <sz val="11"/>
            <color rgb="FF0000FF"/>
            <rFont val="DejaVu Sans"/>
            <family val="2"/>
          </rPr>
          <t xml:space="preserve">ＡＣＢ</t>
        </r>
        <r>
          <rPr>
            <sz val="9"/>
            <color rgb="FFFF00FF"/>
            <rFont val="DejaVu Sans"/>
            <family val="2"/>
          </rPr>
          <t xml:space="preserve">（Ａｉｒ ｃｉｒｃｕｉｔ ｂｒｅａｋｅｒ）</t>
        </r>
        <r>
          <rPr>
            <sz val="10"/>
            <color rgb="FFFF00FF"/>
            <rFont val="DejaVu Sans"/>
            <family val="2"/>
          </rPr>
          <t xml:space="preserve"> 
</t>
        </r>
        <r>
          <rPr>
            <b val="true"/>
            <sz val="11"/>
            <color rgb="FF000000"/>
            <rFont val="DejaVu Sans"/>
            <family val="2"/>
          </rPr>
          <t xml:space="preserve">   　　６３０，１０００，１２５０，１６００，２０００，</t>
        </r>
        <r>
          <rPr>
            <b val="true"/>
            <sz val="14"/>
            <color rgb="FF000000"/>
            <rFont val="DejaVu Sans"/>
            <family val="2"/>
          </rPr>
          <t xml:space="preserve"> 
</t>
        </r>
        <r>
          <rPr>
            <b val="true"/>
            <sz val="11"/>
            <color rgb="FF000000"/>
            <rFont val="DejaVu Sans"/>
            <family val="2"/>
          </rPr>
          <t xml:space="preserve">　   ２５００，３２００，４０００，５０００，６３００  </t>
        </r>
      </text>
      <mc:AlternateContent>
        <mc:Choice Requires="v2">
          <commentPr autoFill="true" autoScale="false" colHidden="false" locked="false" rowHidden="false" textHAlign="justify" textVAlign="top">
            <anchor moveWithCells="false" sizeWithCells="false">
              <xdr:from>
                <xdr:col>37</xdr:col>
                <xdr:colOff>16</xdr:colOff>
                <xdr:row>9</xdr:row>
                <xdr:rowOff>11</xdr:rowOff>
              </xdr:from>
              <xdr:to>
                <xdr:col>56</xdr:col>
                <xdr:colOff>46</xdr:colOff>
                <xdr:row>35</xdr:row>
                <xdr:rowOff>13</xdr:rowOff>
              </xdr:to>
            </anchor>
          </commentPr>
        </mc:Choice>
        <mc:Fallback/>
      </mc:AlternateContent>
    </comment>
    <comment ref="AJ12"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7</xdr:col>
                <xdr:colOff>16</xdr:colOff>
                <xdr:row>10</xdr:row>
                <xdr:rowOff>10</xdr:rowOff>
              </xdr:from>
              <xdr:to>
                <xdr:col>38</xdr:col>
                <xdr:colOff>21</xdr:colOff>
                <xdr:row>17</xdr:row>
                <xdr:rowOff>13</xdr:rowOff>
              </xdr:to>
            </anchor>
          </commentPr>
        </mc:Choice>
        <mc:Fallback/>
      </mc:AlternateContent>
    </comment>
    <comment ref="AJ13"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172</xdr:colOff>
                <xdr:row>1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6</xdr:colOff>
                <xdr:row>18</xdr:row>
                <xdr:rowOff>17</xdr:rowOff>
              </xdr:to>
            </anchor>
          </commentPr>
        </mc:Choice>
        <mc:Fallback/>
      </mc:AlternateContent>
    </comment>
    <comment ref="B46"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7</xdr:col>
                <xdr:colOff>6</xdr:colOff>
                <xdr:row>48</xdr:row>
                <xdr:rowOff>17</xdr:rowOff>
              </xdr:to>
            </anchor>
          </commentPr>
        </mc:Choice>
        <mc:Fallback/>
      </mc:AlternateContent>
    </comment>
    <comment ref="C8" authorId="0">
      <text>
        <r>
          <rPr>
            <b val="true"/>
            <sz val="14"/>
            <color rgb="FF000000"/>
            <rFont val="ＭＳ Ｐゴシック"/>
            <family val="3"/>
            <charset val="128"/>
          </rPr>
          <t xml:space="preserve">Printing range</t>
        </r>
      </text>
      <mc:AlternateContent>
        <mc:Choice Requires="v2">
          <commentPr autoFill="true" autoScale="false" colHidden="false" locked="false" rowHidden="false" textHAlign="justify" textVAlign="top">
            <anchor moveWithCells="false" sizeWithCells="false">
              <xdr:from>
                <xdr:col>1</xdr:col>
                <xdr:colOff>1</xdr:colOff>
                <xdr:row>3</xdr:row>
                <xdr:rowOff>7</xdr:rowOff>
              </xdr:from>
              <xdr:to>
                <xdr:col>2</xdr:col>
                <xdr:colOff>-7</xdr:colOff>
                <xdr:row>6</xdr:row>
                <xdr:rowOff>6</xdr:rowOff>
              </xdr:to>
            </anchor>
          </commentPr>
        </mc:Choice>
        <mc:Fallback/>
      </mc:AlternateContent>
    </comment>
    <comment ref="F13" authorId="0">
      <text>
        <r>
          <rPr>
            <sz val="16"/>
            <color rgb="FF000000"/>
            <rFont val="ＭＳ Ｐゴシック"/>
            <family val="3"/>
            <charset val="128"/>
          </rPr>
          <t xml:space="preserve">   </t>
        </r>
        <r>
          <rPr>
            <b val="true"/>
            <sz val="11"/>
            <color rgb="FF000000"/>
            <rFont val="ＭＳ Ｐゴシック"/>
            <family val="3"/>
            <charset val="128"/>
          </rPr>
          <t xml:space="preserve">Please input the temperature of
</t>
        </r>
        <r>
          <rPr>
            <b val="true"/>
            <sz val="11"/>
            <color rgb="FF000000"/>
            <rFont val="DejaVu Sans"/>
            <family val="2"/>
          </rPr>
          <t xml:space="preserve">　 </t>
        </r>
        <r>
          <rPr>
            <b val="true"/>
            <sz val="11"/>
            <color rgb="FF000000"/>
            <rFont val="ＭＳ Ｐゴシック"/>
            <family val="3"/>
            <charset val="128"/>
          </rPr>
          <t xml:space="preserve">conductor for calculation. 
</t>
        </r>
        <r>
          <rPr>
            <b val="true"/>
            <sz val="11"/>
            <color rgb="FF000000"/>
            <rFont val="DejaVu Sans"/>
            <family val="2"/>
          </rPr>
          <t xml:space="preserve">　　　　 　　　</t>
        </r>
        <r>
          <rPr>
            <b val="true"/>
            <sz val="11"/>
            <color rgb="FF000000"/>
            <rFont val="ＭＳ Ｐゴシック"/>
            <family val="3"/>
            <charset val="128"/>
          </rPr>
          <t xml:space="preserve">(Each line)
</t>
        </r>
        <r>
          <rPr>
            <sz val="9"/>
            <color rgb="FF000000"/>
            <rFont val="ＭＳ Ｐゴシック"/>
            <family val="3"/>
            <charset val="128"/>
          </rPr>
          <t xml:space="preserve">
       </t>
        </r>
        <r>
          <rPr>
            <sz val="9"/>
            <color rgb="FF000000"/>
            <rFont val="DejaVu Sans"/>
            <family val="2"/>
          </rPr>
          <t xml:space="preserve">　  　　  </t>
        </r>
        <r>
          <rPr>
            <sz val="9"/>
            <color rgb="FF0000FF"/>
            <rFont val="ＭＳ Ｐゴシック"/>
            <family val="3"/>
            <charset val="128"/>
          </rPr>
          <t xml:space="preserve">-100[℃] </t>
        </r>
        <r>
          <rPr>
            <sz val="9"/>
            <color rgb="FF0000FF"/>
            <rFont val="DejaVu Sans"/>
            <family val="2"/>
          </rPr>
          <t xml:space="preserve">～ </t>
        </r>
        <r>
          <rPr>
            <sz val="9"/>
            <color rgb="FF0000FF"/>
            <rFont val="ＭＳ Ｐゴシック"/>
            <family val="3"/>
            <charset val="128"/>
          </rPr>
          <t xml:space="preserve">+300[℃]
</t>
        </r>
        <r>
          <rPr>
            <sz val="9"/>
            <color rgb="FF000000"/>
            <rFont val="ＭＳ Ｐゴシック"/>
            <family val="3"/>
            <charset val="128"/>
          </rPr>
          <t xml:space="preserve">                                                                                                                                                      
</t>
        </r>
        <r>
          <rPr>
            <sz val="9"/>
            <color rgb="FF000000"/>
            <rFont val="DejaVu Sans"/>
            <family val="2"/>
          </rPr>
          <t xml:space="preserve">　</t>
        </r>
        <r>
          <rPr>
            <b val="true"/>
            <sz val="10"/>
            <color rgb="FFFF00FF"/>
            <rFont val="ＭＳ Ｐゴシック"/>
            <family val="3"/>
            <charset val="128"/>
          </rPr>
          <t xml:space="preserve">Attention:
</t>
        </r>
        <r>
          <rPr>
            <sz val="10"/>
            <color rgb="FFFF00FF"/>
            <rFont val="DejaVu Sans"/>
            <family val="2"/>
          </rPr>
          <t xml:space="preserve">　 </t>
        </r>
        <r>
          <rPr>
            <b val="true"/>
            <sz val="9"/>
            <color rgb="FFFF00FF"/>
            <rFont val="ＭＳ Ｐゴシック"/>
            <family val="3"/>
            <charset val="128"/>
          </rPr>
          <t xml:space="preserve">It calculates by 0[℃]  if it does not input.
</t>
        </r>
        <r>
          <rPr>
            <sz val="16"/>
            <color rgb="FF000000"/>
            <rFont val="ＭＳ Ｐゴシック"/>
            <family val="3"/>
            <charset val="128"/>
          </rPr>
          <t xml:space="preserve">  </t>
        </r>
        <r>
          <rPr>
            <b val="true"/>
            <sz val="10"/>
            <color rgb="FF0000FF"/>
            <rFont val="DejaVu Sans"/>
            <family val="2"/>
          </rPr>
          <t xml:space="preserve">Ａｂｏｕｔ ｔｈｅ ｔｅｍｐｅｒａｔｕｒｅ ｏｆ ｃｏｎｄｕｃｔｏｒ
</t>
        </r>
        <r>
          <rPr>
            <sz val="9"/>
            <color rgb="FF000000"/>
            <rFont val="DejaVu Sans"/>
            <family val="2"/>
          </rPr>
          <t xml:space="preserve">　　</t>
        </r>
        <r>
          <rPr>
            <sz val="10"/>
            <color rgb="FF0000FF"/>
            <rFont val="ＭＳ Ｐゴシック"/>
            <family val="3"/>
            <charset val="128"/>
          </rPr>
          <t xml:space="preserve">The degree 20[℃] is standard temperature.
    Generally, this temperature is 50-60 [℃]
    except for a cold district.   Please decide on
    reference by carrying out the maximum per-
    mission temperature of a conducto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38</xdr:colOff>
                <xdr:row>29</xdr:row>
                <xdr:rowOff>16</xdr:rowOff>
              </xdr:to>
            </anchor>
          </commentPr>
        </mc:Choice>
        <mc:Fallback/>
      </mc:AlternateContent>
    </comment>
    <comment ref="L3" authorId="0">
      <text>
        <r>
          <rPr>
            <b val="true"/>
            <sz val="20"/>
            <color rgb="FF0000FF"/>
            <rFont val="ＭＳ 明朝"/>
            <family val="1"/>
            <charset val="128"/>
          </rPr>
          <t xml:space="preserve">  </t>
        </r>
        <r>
          <rPr>
            <b val="true"/>
            <sz val="16"/>
            <color rgb="FF0000FF"/>
            <rFont val="Times New Roman"/>
            <family val="1"/>
          </rPr>
          <t xml:space="preserve">It can use for the power transmission voltage at the
   time of regular of an independent trunk and a branch
   trunk, received voltage, load current, the check of
   power factor, the determination of series capacitor
   capacity, etc.
</t>
        </r>
        <r>
          <rPr>
            <b val="true"/>
            <sz val="16"/>
            <color rgb="FF0000FF"/>
            <rFont val="ＭＳ 明朝"/>
            <family val="1"/>
            <charset val="128"/>
          </rPr>
          <t xml:space="preserve">
</t>
        </r>
        <r>
          <rPr>
            <sz val="11"/>
            <color rgb="FF000000"/>
            <rFont val="DejaVu Sans"/>
            <family val="2"/>
          </rPr>
          <t xml:space="preserve">　　 </t>
        </r>
        <r>
          <rPr>
            <b val="true"/>
            <sz val="11"/>
            <color rgb="FF000000"/>
            <rFont val="ＭＳ Ｐ明朝"/>
            <family val="1"/>
            <charset val="128"/>
          </rPr>
          <t xml:space="preserve">Comment </t>
        </r>
        <r>
          <rPr>
            <sz val="16"/>
            <color rgb="FFFFCC99"/>
            <rFont val="ＭＳ Ｐゴシック"/>
            <family val="3"/>
            <charset val="128"/>
          </rPr>
          <t xml:space="preserve">■</t>
        </r>
        <r>
          <rPr>
            <b val="true"/>
            <sz val="11"/>
            <color rgb="FF000000"/>
            <rFont val="ＭＳ Ｐゴシック"/>
            <family val="3"/>
            <charset val="128"/>
          </rPr>
          <t xml:space="preserve"> i</t>
        </r>
        <r>
          <rPr>
            <b val="true"/>
            <sz val="11"/>
            <color rgb="FF000000"/>
            <rFont val="ＭＳ Ｐ明朝"/>
            <family val="1"/>
            <charset val="128"/>
          </rPr>
          <t xml:space="preserve">s the object for cells which needs an input</t>
        </r>
        <r>
          <rPr>
            <b val="true"/>
            <sz val="11"/>
            <color rgb="FF000000"/>
            <rFont val="DejaVu Sans"/>
            <family val="2"/>
          </rPr>
          <t xml:space="preserve">．
　  　　  　     </t>
        </r>
        <r>
          <rPr>
            <sz val="16"/>
            <color rgb="FFFFFFCC"/>
            <rFont val="DejaVu Sans"/>
            <family val="2"/>
          </rPr>
          <t xml:space="preserve">■</t>
        </r>
        <r>
          <rPr>
            <sz val="11"/>
            <color rgb="FFFFFF99"/>
            <rFont val="DejaVu Sans"/>
            <family val="2"/>
          </rPr>
          <t xml:space="preserve"> </t>
        </r>
        <r>
          <rPr>
            <b val="true"/>
            <sz val="11"/>
            <color rgb="FF000000"/>
            <rFont val="ＭＳ Ｐゴシック"/>
            <family val="3"/>
            <charset val="128"/>
          </rPr>
          <t xml:space="preserve">i</t>
        </r>
        <r>
          <rPr>
            <b val="true"/>
            <sz val="11"/>
            <color rgb="FF000000"/>
            <rFont val="ＭＳ Ｐ明朝"/>
            <family val="1"/>
            <charset val="128"/>
          </rPr>
          <t xml:space="preserve">s an explanatory note etc.
</t>
        </r>
        <r>
          <rPr>
            <sz val="11"/>
            <color rgb="FF000000"/>
            <rFont val="ＭＳ Ｐゴシック"/>
            <family val="3"/>
            <charset val="128"/>
          </rPr>
          <t xml:space="preserve">
</t>
        </r>
        <r>
          <rPr>
            <sz val="11"/>
            <color rgb="FF000000"/>
            <rFont val="ＭＳ Ｐ明朝"/>
            <family val="1"/>
            <charset val="128"/>
          </rPr>
          <t xml:space="preserve">   </t>
        </r>
        <r>
          <rPr>
            <b val="true"/>
            <sz val="11"/>
            <color rgb="FF000000"/>
            <rFont val="DejaVu Sans"/>
            <family val="2"/>
          </rPr>
          <t xml:space="preserve">　　   </t>
        </r>
        <r>
          <rPr>
            <b val="true"/>
            <sz val="11"/>
            <color rgb="FF000000"/>
            <rFont val="ＭＳ Ｐ明朝"/>
            <family val="1"/>
            <charset val="128"/>
          </rPr>
          <t xml:space="preserve">Input cell </t>
        </r>
        <r>
          <rPr>
            <sz val="16"/>
            <color rgb="FFFFFF99"/>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should input a required matter.
</t>
        </r>
        <r>
          <rPr>
            <b val="true"/>
            <sz val="11"/>
            <color rgb="FF000000"/>
            <rFont val="DejaVu Sans"/>
            <family val="2"/>
          </rPr>
          <t xml:space="preserve">　</t>
        </r>
        <r>
          <rPr>
            <b val="true"/>
            <sz val="11"/>
            <color rgb="FF000000"/>
            <rFont val="ＭＳ Ｐ明朝"/>
            <family val="1"/>
            <charset val="128"/>
          </rPr>
          <t xml:space="preserve">Calculation cell </t>
        </r>
        <r>
          <rPr>
            <sz val="16"/>
            <color rgb="FFFFFFFF"/>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is an automatic calculation cell, an input
                      </t>
        </r>
        <r>
          <rPr>
            <sz val="16"/>
            <color rgb="FF000000"/>
            <rFont val="DejaVu Sans"/>
            <family val="2"/>
          </rPr>
          <t xml:space="preserve">　</t>
        </r>
        <r>
          <rPr>
            <b val="true"/>
            <sz val="11"/>
            <color rgb="FF000000"/>
            <rFont val="DejaVu Sans"/>
            <family val="2"/>
          </rPr>
          <t xml:space="preserve">  </t>
        </r>
        <r>
          <rPr>
            <b val="true"/>
            <sz val="11"/>
            <color rgb="FF000000"/>
            <rFont val="ＭＳ Ｐ明朝"/>
            <family val="1"/>
            <charset val="128"/>
          </rPr>
          <t xml:space="preserve">is impossib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21</xdr:col>
                <xdr:colOff>40</xdr:colOff>
                <xdr:row>23</xdr:row>
                <xdr:rowOff>9</xdr:rowOff>
              </xdr:to>
            </anchor>
          </commentPr>
        </mc:Choice>
        <mc:Fallback/>
      </mc:AlternateContent>
    </comment>
    <comment ref="L11" authorId="0">
      <text>
        <r>
          <rPr>
            <sz val="14"/>
            <color rgb="FF000000"/>
            <rFont val="ＭＳ Ｐゴシック"/>
            <family val="3"/>
            <charset val="128"/>
          </rPr>
          <t xml:space="preserve"> </t>
        </r>
        <r>
          <rPr>
            <b val="true"/>
            <sz val="14"/>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9"/>
            <color rgb="FF000000"/>
            <rFont val="ＭＳ Ｐゴシック"/>
            <family val="3"/>
            <charset val="128"/>
          </rPr>
          <t xml:space="preserve"> </t>
        </r>
        <r>
          <rPr>
            <sz val="14"/>
            <color rgb="FF000000"/>
            <rFont val="ＭＳ Ｐゴシック"/>
            <family val="3"/>
            <charset val="128"/>
          </rPr>
          <t xml:space="preserve"> </t>
        </r>
        <r>
          <rPr>
            <b val="true"/>
            <sz val="10"/>
            <color rgb="FF0000FF"/>
            <rFont val="ＭＳ Ｐゴシック"/>
            <family val="3"/>
            <charset val="128"/>
          </rPr>
          <t xml:space="preserve">When Liszt does not have [except oil cooled
  type and (F)-molded type],     please perform
  after inputting data into the "</t>
        </r>
        <r>
          <rPr>
            <b val="true"/>
            <sz val="10"/>
            <color rgb="FFFF0000"/>
            <rFont val="ＭＳ Ｐゴシック"/>
            <family val="3"/>
            <charset val="128"/>
          </rPr>
          <t xml:space="preserve">transformer USER</t>
        </r>
        <r>
          <rPr>
            <b val="true"/>
            <sz val="10"/>
            <color rgb="FF0000FF"/>
            <rFont val="ＭＳ Ｐゴシック"/>
            <family val="3"/>
            <charset val="128"/>
          </rPr>
          <t xml:space="preserve">"
  of DATA Tabl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9</xdr:col>
                <xdr:colOff>14</xdr:colOff>
                <xdr:row>19</xdr:row>
                <xdr:rowOff>18</xdr:rowOff>
              </xdr:to>
            </anchor>
          </commentPr>
        </mc:Choice>
        <mc:Fallback/>
      </mc:AlternateContent>
    </comment>
    <comment ref="L13" authorId="0">
      <text>
        <r>
          <rPr>
            <b val="true"/>
            <sz val="11"/>
            <color rgb="FF000000"/>
            <rFont val="ＭＳ Ｐゴシック"/>
            <family val="3"/>
            <charset val="128"/>
          </rPr>
          <t xml:space="preserve">  </t>
        </r>
        <r>
          <rPr>
            <b val="true"/>
            <sz val="11"/>
            <color rgb="FF000000"/>
            <rFont val="ＭＳ Ｐ明朝"/>
            <family val="1"/>
            <charset val="128"/>
          </rPr>
          <t xml:space="preserve">Following transformer data is</t>
        </r>
        <r>
          <rPr>
            <b val="true"/>
            <sz val="14"/>
            <color rgb="FF000000"/>
            <rFont val="ＭＳ Ｐ明朝"/>
            <family val="1"/>
            <charset val="128"/>
          </rPr>
          <t xml:space="preserve">  
</t>
        </r>
        <r>
          <rPr>
            <b val="true"/>
            <sz val="11"/>
            <color rgb="FF000000"/>
            <rFont val="ＭＳ Ｐ明朝"/>
            <family val="1"/>
            <charset val="128"/>
          </rPr>
          <t xml:space="preserve">  registered into DATA Table.
</t>
        </r>
        <r>
          <rPr>
            <b val="true"/>
            <sz val="10"/>
            <color rgb="FF000000"/>
            <rFont val="ＭＳ Ｐ明朝"/>
            <family val="1"/>
            <charset val="128"/>
          </rPr>
          <t xml:space="preserve">           </t>
        </r>
        <r>
          <rPr>
            <b val="true"/>
            <sz val="10"/>
            <color rgb="FF000000"/>
            <rFont val="DejaVu Sans"/>
            <family val="2"/>
          </rPr>
          <t xml:space="preserve">　   </t>
        </r>
        <r>
          <rPr>
            <sz val="10"/>
            <color rgb="FF0000FF"/>
            <rFont val="DejaVu Sans"/>
            <family val="2"/>
          </rPr>
          <t xml:space="preserve">（</t>
        </r>
        <r>
          <rPr>
            <sz val="10"/>
            <color rgb="FF0000FF"/>
            <rFont val="ＭＳ Ｐ明朝"/>
            <family val="1"/>
            <charset val="128"/>
          </rPr>
          <t xml:space="preserve">50/60Hz</t>
        </r>
        <r>
          <rPr>
            <sz val="10"/>
            <color rgb="FF0000FF"/>
            <rFont val="DejaVu Sans"/>
            <family val="2"/>
          </rPr>
          <t xml:space="preserve">）
</t>
        </r>
        <r>
          <rPr>
            <sz val="10"/>
            <color rgb="FF000000"/>
            <rFont val="DejaVu Sans"/>
            <family val="2"/>
          </rPr>
          <t xml:space="preserve">
   </t>
        </r>
        <r>
          <rPr>
            <b val="true"/>
            <sz val="9"/>
            <color rgb="FF000000"/>
            <rFont val="DejaVu Sans"/>
            <family val="2"/>
          </rPr>
          <t xml:space="preserve">  ３</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２０　～　１０００</t>
        </r>
        <r>
          <rPr>
            <sz val="9"/>
            <color rgb="FF000000"/>
            <rFont val="DejaVu Sans"/>
            <family val="2"/>
          </rPr>
          <t xml:space="preserve">［ＫＶＡ］
　　 </t>
        </r>
        <r>
          <rPr>
            <b val="true"/>
            <sz val="9"/>
            <color rgb="FF000000"/>
            <rFont val="DejaVu Sans"/>
            <family val="2"/>
          </rPr>
          <t xml:space="preserve">１</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１０　～　  ５００</t>
        </r>
        <r>
          <rPr>
            <sz val="9"/>
            <color rgb="FF000000"/>
            <rFont val="DejaVu Sans"/>
            <family val="2"/>
          </rPr>
          <t xml:space="preserve">［ＫＶＡ］
    </t>
        </r>
        <r>
          <rPr>
            <b val="true"/>
            <sz val="10"/>
            <color rgb="FF0000FF"/>
            <rFont val="ＭＳ Ｐ明朝"/>
            <family val="1"/>
            <charset val="128"/>
          </rPr>
          <t xml:space="preserve">An exact value will be calculated
  if the change correction of the %R
  and %X of an adoption transformer
  is made by DATA Table.
</t>
        </r>
        <r>
          <rPr>
            <b val="true"/>
            <sz val="10"/>
            <color rgb="FF000000"/>
            <rFont val="ＭＳ Ｐ明朝"/>
            <family val="1"/>
            <charset val="128"/>
          </rPr>
          <t xml:space="preserve">  Calculation of transformer rated
  current is depended below.
</t>
        </r>
        <r>
          <rPr>
            <sz val="10"/>
            <color rgb="FF000000"/>
            <rFont val="ＭＳ Ｐ明朝"/>
            <family val="1"/>
            <charset val="128"/>
          </rPr>
          <t xml:space="preserve">  In the case of </t>
        </r>
        <r>
          <rPr>
            <sz val="10"/>
            <color rgb="FF000000"/>
            <rFont val="DejaVu Sans"/>
            <family val="2"/>
          </rPr>
          <t xml:space="preserve">３</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ゴシック"/>
            <family val="3"/>
            <charset val="128"/>
          </rPr>
          <t xml:space="preserve">(√3 x Es)
</t>
        </r>
        <r>
          <rPr>
            <sz val="10"/>
            <color rgb="FF000000"/>
            <rFont val="ＭＳ Ｐゴシック"/>
            <family val="3"/>
            <charset val="128"/>
          </rPr>
          <t xml:space="preserve"> </t>
        </r>
        <r>
          <rPr>
            <sz val="10"/>
            <color rgb="FF000000"/>
            <rFont val="ＭＳ Ｐ明朝"/>
            <family val="1"/>
            <charset val="128"/>
          </rPr>
          <t xml:space="preserve"> In the case of </t>
        </r>
        <r>
          <rPr>
            <sz val="10"/>
            <color rgb="FF000000"/>
            <rFont val="DejaVu Sans"/>
            <family val="2"/>
          </rPr>
          <t xml:space="preserve">１</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 </t>
        </r>
        <r>
          <rPr>
            <b val="true"/>
            <sz val="10"/>
            <color rgb="FF000000"/>
            <rFont val="ＭＳ Ｐゴシック"/>
            <family val="3"/>
            <charset val="128"/>
          </rPr>
          <t xml:space="preserve">Es
  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明朝"/>
            <family val="1"/>
            <charset val="128"/>
          </rPr>
          <t xml:space="preserve">Capacity of TR.
</t>
        </r>
        <r>
          <rPr>
            <b val="true"/>
            <sz val="10"/>
            <color rgb="FF000000"/>
            <rFont val="ＭＳ Ｐゴシック"/>
            <family val="3"/>
            <charset val="128"/>
          </rPr>
          <t xml:space="preserve">     </t>
        </r>
        <r>
          <rPr>
            <b val="true"/>
            <sz val="10"/>
            <color rgb="FF000000"/>
            <rFont val="ＭＳ Ｐ明朝"/>
            <family val="1"/>
            <charset val="128"/>
          </rPr>
          <t xml:space="preserve"> </t>
        </r>
        <r>
          <rPr>
            <b val="true"/>
            <sz val="10"/>
            <color rgb="FF000000"/>
            <rFont val="ＭＳ ゴシック"/>
            <family val="3"/>
            <charset val="128"/>
          </rPr>
          <t xml:space="preserve"> Es</t>
        </r>
        <r>
          <rPr>
            <b val="true"/>
            <sz val="10"/>
            <color rgb="FF000000"/>
            <rFont val="DejaVu Sans"/>
            <family val="2"/>
          </rPr>
          <t xml:space="preserve">：</t>
        </r>
        <r>
          <rPr>
            <b val="true"/>
            <sz val="10"/>
            <color rgb="FF000000"/>
            <rFont val="ＭＳ Ｐ明朝"/>
            <family val="1"/>
            <charset val="128"/>
          </rPr>
          <t xml:space="preserve">Secondary voltage of TR.</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8</xdr:col>
                <xdr:colOff>0</xdr:colOff>
                <xdr:row>34</xdr:row>
                <xdr:rowOff>3</xdr:rowOff>
              </xdr:to>
            </anchor>
          </commentPr>
        </mc:Choice>
        <mc:Fallback/>
      </mc:AlternateContent>
    </comment>
    <comment ref="M11" authorId="0">
      <text>
        <r>
          <rPr>
            <b val="true"/>
            <sz val="10"/>
            <color rgb="FF000000"/>
            <rFont val="ＭＳ Ｐ明朝"/>
            <family val="1"/>
            <charset val="128"/>
          </rPr>
          <t xml:space="preserve"> </t>
        </r>
        <r>
          <rPr>
            <b val="true"/>
            <sz val="10"/>
            <color rgb="FF0000FF"/>
            <rFont val="ＭＳ Ｐ明朝"/>
            <family val="1"/>
            <charset val="128"/>
          </rPr>
          <t xml:space="preserve"> When a transformer is parallel</t>
        </r>
        <r>
          <rPr>
            <b val="true"/>
            <sz val="14"/>
            <color rgb="FF0000FF"/>
            <rFont val="ＭＳ Ｐ明朝"/>
            <family val="1"/>
            <charset val="128"/>
          </rPr>
          <t xml:space="preserve"> 
</t>
        </r>
        <r>
          <rPr>
            <b val="true"/>
            <sz val="10"/>
            <color rgb="FF0000FF"/>
            <rFont val="ＭＳ Ｐ明朝"/>
            <family val="1"/>
            <charset val="128"/>
          </rPr>
          <t xml:space="preserve">  operation, please input the
  number of a parallel transformer</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7</xdr:col>
                <xdr:colOff>29</xdr:colOff>
                <xdr:row>17</xdr:row>
                <xdr:rowOff>6</xdr:rowOff>
              </xdr:to>
            </anchor>
          </commentPr>
        </mc:Choice>
        <mc:Fallback/>
      </mc:AlternateContent>
    </comment>
    <comment ref="N6" authorId="0">
      <text>
        <r>
          <rPr>
            <b val="true"/>
            <sz val="16"/>
            <color rgb="FF000000"/>
            <rFont val="ＭＳ Ｐゴシック"/>
            <family val="3"/>
            <charset val="128"/>
          </rPr>
          <t xml:space="preserve">  </t>
        </r>
        <r>
          <rPr>
            <b val="true"/>
            <sz val="11"/>
            <color rgb="FFFF0000"/>
            <rFont val="ＭＳ Ｐゴシック"/>
            <family val="3"/>
            <charset val="128"/>
          </rPr>
          <t xml:space="preserve">High-voltage Capacitor</t>
        </r>
        <r>
          <rPr>
            <sz val="10"/>
            <color rgb="FF0000FF"/>
            <rFont val="DejaVu Sans"/>
            <family val="2"/>
          </rPr>
          <t xml:space="preserve">［</t>
        </r>
        <r>
          <rPr>
            <sz val="10"/>
            <color rgb="FF0000FF"/>
            <rFont val="ＭＳ Ｐゴシック"/>
            <family val="3"/>
            <charset val="128"/>
          </rPr>
          <t xml:space="preserve">Nichicon Corp.1991.5</t>
        </r>
        <r>
          <rPr>
            <sz val="10"/>
            <color rgb="FF0000FF"/>
            <rFont val="DejaVu Sans"/>
            <family val="2"/>
          </rPr>
          <t xml:space="preserve">］
</t>
        </r>
        <r>
          <rPr>
            <b val="true"/>
            <sz val="2"/>
            <color rgb="FF000000"/>
            <rFont val="DejaVu Sans"/>
            <family val="2"/>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t>
        </r>
        <r>
          <rPr>
            <b val="true"/>
            <sz val="9"/>
            <color rgb="FF000000"/>
            <rFont val="ＭＳ Ｐゴシック"/>
            <family val="3"/>
            <charset val="128"/>
          </rPr>
          <t xml:space="preserve"> </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600,
 </t>
        </r>
        <r>
          <rPr>
            <b val="true"/>
            <sz val="9"/>
            <color rgb="FF000000"/>
            <rFont val="DejaVu Sans"/>
            <family val="2"/>
          </rPr>
          <t xml:space="preserve">　 </t>
        </r>
        <r>
          <rPr>
            <b val="true"/>
            <sz val="9"/>
            <color rgb="FF969696"/>
            <rFont val="ＭＳ ゴシック"/>
            <family val="3"/>
            <charset val="128"/>
          </rPr>
          <t xml:space="preserve">700</t>
        </r>
        <r>
          <rPr>
            <b val="true"/>
            <sz val="9"/>
            <color rgb="FF000000"/>
            <rFont val="ＭＳ ゴシック"/>
            <family val="3"/>
            <charset val="128"/>
          </rPr>
          <t xml:space="preserve">,750,</t>
        </r>
        <r>
          <rPr>
            <b val="true"/>
            <sz val="9"/>
            <color rgb="FF969696"/>
            <rFont val="ＭＳ ゴシック"/>
            <family val="3"/>
            <charset val="128"/>
          </rPr>
          <t xml:space="preserve">800</t>
        </r>
        <r>
          <rPr>
            <b val="true"/>
            <sz val="9"/>
            <color rgb="FF000000"/>
            <rFont val="ＭＳ ゴシック"/>
            <family val="3"/>
            <charset val="128"/>
          </rPr>
          <t xml:space="preserve">,</t>
        </r>
        <r>
          <rPr>
            <b val="true"/>
            <sz val="9"/>
            <color rgb="FF969696"/>
            <rFont val="ＭＳ ゴシック"/>
            <family val="3"/>
            <charset val="128"/>
          </rPr>
          <t xml:space="preserve">900</t>
        </r>
        <r>
          <rPr>
            <b val="true"/>
            <sz val="9"/>
            <color rgb="FF000000"/>
            <rFont val="ＭＳ ゴシック"/>
            <family val="3"/>
            <charset val="128"/>
          </rPr>
          <t xml:space="preserve">,1000</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 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13</t>
        </r>
        <r>
          <rPr>
            <sz val="10"/>
            <color rgb="FFFF0000"/>
            <rFont val="DejaVu Sans"/>
            <family val="2"/>
          </rPr>
          <t xml:space="preserve">％</t>
        </r>
        <r>
          <rPr>
            <sz val="9"/>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t>
        </r>
        <r>
          <rPr>
            <sz val="10"/>
            <color rgb="FF000000"/>
            <rFont val="ＭＳ Ｐゴシック"/>
            <family val="3"/>
            <charset val="128"/>
          </rPr>
          <t xml:space="preserve">[KVar]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2</xdr:col>
                <xdr:colOff>38</xdr:colOff>
                <xdr:row>17</xdr:row>
                <xdr:rowOff>15</xdr:rowOff>
              </xdr:to>
            </anchor>
          </commentPr>
        </mc:Choice>
        <mc:Fallback/>
      </mc:AlternateContent>
    </comment>
    <comment ref="N7" authorId="0">
      <text>
        <r>
          <rPr>
            <sz val="16"/>
            <color rgb="FF000000"/>
            <rFont val="ＭＳ Ｐゴシック"/>
            <family val="3"/>
            <charset val="128"/>
          </rPr>
          <t xml:space="preserve">  </t>
        </r>
        <r>
          <rPr>
            <b val="true"/>
            <sz val="11"/>
            <color rgb="FFFF0000"/>
            <rFont val="ＭＳ Ｐゴシック"/>
            <family val="3"/>
            <charset val="128"/>
          </rPr>
          <t xml:space="preserve">Low-voltage Capacitor</t>
        </r>
        <r>
          <rPr>
            <sz val="9"/>
            <color rgb="FF0000FF"/>
            <rFont val="DejaVu Sans"/>
            <family val="2"/>
          </rPr>
          <t xml:space="preserve">［</t>
        </r>
        <r>
          <rPr>
            <sz val="9"/>
            <color rgb="FF0000FF"/>
            <rFont val="ＭＳ Ｐゴシック"/>
            <family val="3"/>
            <charset val="128"/>
          </rPr>
          <t xml:space="preserve">Nichicon Corp.1991.5</t>
        </r>
        <r>
          <rPr>
            <sz val="9"/>
            <color rgb="FF0000FF"/>
            <rFont val="DejaVu Sans"/>
            <family val="2"/>
          </rPr>
          <t xml:space="preserve">］
</t>
        </r>
        <r>
          <rPr>
            <sz val="16"/>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DejaVu Sans"/>
            <family val="2"/>
          </rPr>
          <t xml:space="preserve">６％</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200
    250,300</t>
        </r>
        <r>
          <rPr>
            <sz val="10"/>
            <color rgb="FF000000"/>
            <rFont val="ＭＳ ゴシック"/>
            <family val="3"/>
            <charset val="128"/>
          </rPr>
          <t xml:space="preserve">[KVar]</t>
        </r>
      </text>
      <mc:AlternateContent>
        <mc:Choice Requires="v2">
          <commentPr autoFill="true" autoScale="false" colHidden="false" locked="false" rowHidden="false" textHAlign="justify" textVAlign="top">
            <anchor moveWithCells="false" sizeWithCells="false">
              <xdr:from>
                <xdr:col>15</xdr:col>
                <xdr:colOff>16</xdr:colOff>
                <xdr:row>5</xdr:row>
                <xdr:rowOff>8</xdr:rowOff>
              </xdr:from>
              <xdr:to>
                <xdr:col>22</xdr:col>
                <xdr:colOff>52</xdr:colOff>
                <xdr:row>19</xdr:row>
                <xdr:rowOff>15</xdr:rowOff>
              </xdr:to>
            </anchor>
          </commentPr>
        </mc:Choice>
        <mc:Fallback/>
      </mc:AlternateContent>
    </comment>
    <comment ref="N10" authorId="0">
      <text>
        <r>
          <rPr>
            <sz val="16"/>
            <color rgb="FF000000"/>
            <rFont val="DejaVu Sans"/>
            <family val="2"/>
          </rPr>
          <t xml:space="preserve">  　  </t>
        </r>
        <r>
          <rPr>
            <b val="true"/>
            <sz val="11"/>
            <color rgb="FFFF0000"/>
            <rFont val="DejaVu Sans"/>
            <family val="2"/>
          </rPr>
          <t xml:space="preserve">Ｓｅｒｉｅｓ ｐｏｗｅｒ ｃａｐａｃｉｔｏｒ
</t>
        </r>
        <r>
          <rPr>
            <sz val="10"/>
            <color rgb="FF000000"/>
            <rFont val="DejaVu Sans"/>
            <family val="2"/>
          </rPr>
          <t xml:space="preserve">  </t>
        </r>
        <r>
          <rPr>
            <b val="true"/>
            <sz val="10"/>
            <color rgb="FF0000FF"/>
            <rFont val="ＭＳ Ｐ明朝"/>
            <family val="1"/>
            <charset val="128"/>
          </rPr>
          <t xml:space="preserve">When average power factor of total load
  is bad (delay), SC improves power factor,
  and it installs the electric power transfor-
  mer by the side of power distribution in
  order to operate efficiently.</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20</xdr:row>
                <xdr:rowOff>1</xdr:rowOff>
              </xdr:to>
            </anchor>
          </commentPr>
        </mc:Choice>
        <mc:Fallback/>
      </mc:AlternateContent>
    </comment>
    <comment ref="O10" authorId="0">
      <text>
        <r>
          <rPr>
            <b val="true"/>
            <sz val="11"/>
            <color rgb="FFFF0000"/>
            <rFont val="DejaVu Sans"/>
            <family val="2"/>
          </rPr>
          <t xml:space="preserve">　</t>
        </r>
        <r>
          <rPr>
            <b val="true"/>
            <sz val="11"/>
            <color rgb="FFFF0000"/>
            <rFont val="ＭＳ Ｐゴシック"/>
            <family val="3"/>
            <charset val="128"/>
          </rPr>
          <t xml:space="preserve">When you perform accumulation calculation,</t>
        </r>
        <r>
          <rPr>
            <b val="true"/>
            <sz val="16"/>
            <color rgb="FFFF0000"/>
            <rFont val="DejaVu Sans"/>
            <family val="2"/>
          </rPr>
          <t xml:space="preserve">　
</t>
        </r>
        <r>
          <rPr>
            <b val="true"/>
            <sz val="11"/>
            <color rgb="FFFF0000"/>
            <rFont val="DejaVu Sans"/>
            <family val="2"/>
          </rPr>
          <t xml:space="preserve">　</t>
        </r>
        <r>
          <rPr>
            <b val="true"/>
            <sz val="11"/>
            <color rgb="FFFF0000"/>
            <rFont val="ＭＳ Ｐゴシック"/>
            <family val="3"/>
            <charset val="128"/>
          </rPr>
          <t xml:space="preserve">be careful of the following point.
</t>
        </r>
        <r>
          <rPr>
            <sz val="9"/>
            <color rgb="FF0000FF"/>
            <rFont val="ＭＳ Ｐゴシック"/>
            <family val="3"/>
            <charset val="128"/>
          </rPr>
          <t xml:space="preserve">
</t>
        </r>
        <r>
          <rPr>
            <sz val="10"/>
            <color rgb="FF0000FF"/>
            <rFont val="ＭＳ Ｐゴシック"/>
            <family val="3"/>
            <charset val="128"/>
          </rPr>
          <t xml:space="preserve"> </t>
        </r>
        <r>
          <rPr>
            <sz val="10"/>
            <color rgb="FF0000FF"/>
            <rFont val="DejaVu Sans"/>
            <family val="2"/>
          </rPr>
          <t xml:space="preserve">　</t>
        </r>
        <r>
          <rPr>
            <b val="true"/>
            <sz val="10"/>
            <color rgb="FF0000FF"/>
            <rFont val="DejaVu Sans"/>
            <family val="2"/>
          </rPr>
          <t xml:space="preserve"> </t>
        </r>
        <r>
          <rPr>
            <b val="true"/>
            <sz val="10"/>
            <color rgb="FF0000FF"/>
            <rFont val="ＭＳ Ｐ明朝"/>
            <family val="1"/>
            <charset val="128"/>
          </rPr>
          <t xml:space="preserve">Trunk branch etc., when you accumulate the
   voltage drop value of each section, please use
   four lines each of a "cell" continuously.
</t>
        </r>
        <r>
          <rPr>
            <sz val="10"/>
            <color rgb="FF0000FF"/>
            <rFont val="ＭＳ Ｐゴシック"/>
            <family val="3"/>
            <charset val="128"/>
          </rPr>
          <t xml:space="preserve">
 </t>
        </r>
        <r>
          <rPr>
            <sz val="10"/>
            <color rgb="FF0000FF"/>
            <rFont val="DejaVu Sans"/>
            <family val="2"/>
          </rPr>
          <t xml:space="preserve">　</t>
        </r>
        <r>
          <rPr>
            <b val="true"/>
            <sz val="10"/>
            <color rgb="FF0000FF"/>
            <rFont val="ＭＳ Ｐ明朝"/>
            <family val="1"/>
            <charset val="128"/>
          </rPr>
          <t xml:space="preserve">When you move to independent trunk calculation
</t>
        </r>
        <r>
          <rPr>
            <b val="true"/>
            <sz val="10"/>
            <color rgb="FF0000FF"/>
            <rFont val="DejaVu Sans"/>
            <family val="2"/>
          </rPr>
          <t xml:space="preserve">　 </t>
        </r>
        <r>
          <rPr>
            <b val="true"/>
            <sz val="10"/>
            <color rgb="FF0000FF"/>
            <rFont val="ＭＳ Ｐ明朝"/>
            <family val="1"/>
            <charset val="128"/>
          </rPr>
          <t xml:space="preserve">or next another calculation, four or more lines
</t>
        </r>
        <r>
          <rPr>
            <b val="true"/>
            <sz val="10"/>
            <color rgb="FF0000FF"/>
            <rFont val="DejaVu Sans"/>
            <family val="2"/>
          </rPr>
          <t xml:space="preserve">　 </t>
        </r>
        <r>
          <rPr>
            <b val="true"/>
            <sz val="10"/>
            <color rgb="FF0000FF"/>
            <rFont val="ＭＳ Ｐ明朝"/>
            <family val="1"/>
            <charset val="128"/>
          </rPr>
          <t xml:space="preserve">should vacate and please be sure to input a cell</t>
        </r>
        <r>
          <rPr>
            <sz val="10"/>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9</xdr:col>
                <xdr:colOff>24</xdr:colOff>
                <xdr:row>22</xdr:row>
                <xdr:rowOff>9</xdr:rowOff>
              </xdr:to>
            </anchor>
          </commentPr>
        </mc:Choice>
        <mc:Fallback/>
      </mc:AlternateContent>
    </comment>
    <comment ref="O11"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9</xdr:col>
                <xdr:colOff>14</xdr:colOff>
                <xdr:row>12</xdr:row>
                <xdr:rowOff>13</xdr:rowOff>
              </xdr:to>
            </anchor>
          </commentPr>
        </mc:Choice>
        <mc:Fallback/>
      </mc:AlternateContent>
    </comment>
    <comment ref="Q11" authorId="0">
      <text>
        <r>
          <rPr>
            <b val="true"/>
            <sz val="10"/>
            <color rgb="FF0000FF"/>
            <rFont val="ＭＳ Ｐゴシック"/>
            <family val="3"/>
            <charset val="128"/>
          </rPr>
          <t xml:space="preserve">   In the case of induction</t>
        </r>
        <r>
          <rPr>
            <b val="true"/>
            <sz val="16"/>
            <color rgb="FF0000FF"/>
            <rFont val="ＭＳ Ｐゴシック"/>
            <family val="3"/>
            <charset val="128"/>
          </rPr>
          <t xml:space="preserve"> 
</t>
        </r>
        <r>
          <rPr>
            <b val="true"/>
            <sz val="10"/>
            <color rgb="FF0000FF"/>
            <rFont val="ＭＳ Ｐゴシック"/>
            <family val="3"/>
            <charset val="128"/>
          </rPr>
          <t xml:space="preserve">  motor load, please input in
  the range of </t>
        </r>
        <r>
          <rPr>
            <b val="true"/>
            <sz val="10"/>
            <color rgb="FFFF0000"/>
            <rFont val="DejaVu Sans"/>
            <family val="2"/>
          </rPr>
          <t xml:space="preserve">０＜～１．０００
</t>
        </r>
        <r>
          <rPr>
            <sz val="10"/>
            <color rgb="FF000000"/>
            <rFont val="DejaVu Sans"/>
            <family val="2"/>
          </rPr>
          <t xml:space="preserve">
</t>
        </r>
        <r>
          <rPr>
            <b val="true"/>
            <sz val="10"/>
            <color rgb="FF000000"/>
            <rFont val="DejaVu Sans"/>
            <family val="2"/>
          </rPr>
          <t xml:space="preserve">  </t>
        </r>
        <r>
          <rPr>
            <b val="true"/>
            <sz val="10"/>
            <color rgb="FF000000"/>
            <rFont val="ＭＳ Ｐゴシック"/>
            <family val="3"/>
            <charset val="128"/>
          </rPr>
          <t xml:space="preserve">In the case of other loads,
  please input</t>
        </r>
        <r>
          <rPr>
            <sz val="10"/>
            <color rgb="FFFF00FF"/>
            <rFont val="ＭＳ Ｐゴシック"/>
            <family val="3"/>
            <charset val="128"/>
          </rPr>
          <t xml:space="preserve"> ”</t>
        </r>
        <r>
          <rPr>
            <b val="true"/>
            <sz val="10"/>
            <color rgb="FFFF0000"/>
            <rFont val="DejaVu Sans"/>
            <family val="2"/>
          </rPr>
          <t xml:space="preserve">１</t>
        </r>
        <r>
          <rPr>
            <sz val="10"/>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21</xdr:col>
                <xdr:colOff>27</xdr:colOff>
                <xdr:row>20</xdr:row>
                <xdr:rowOff>4</xdr:rowOff>
              </xdr:to>
            </anchor>
          </commentPr>
        </mc:Choice>
        <mc:Fallback/>
      </mc:AlternateContent>
    </comment>
    <comment ref="R11" authorId="0">
      <text>
        <r>
          <rPr>
            <b val="true"/>
            <sz val="11"/>
            <color rgb="FF0000FF"/>
            <rFont val="ＭＳ Ｐゴシック"/>
            <family val="3"/>
            <charset val="128"/>
          </rPr>
          <t xml:space="preserve">  Please input the value of
  the range of</t>
        </r>
        <r>
          <rPr>
            <b val="true"/>
            <sz val="11"/>
            <color rgb="FFFF0000"/>
            <rFont val="ＭＳ Ｐゴシック"/>
            <family val="3"/>
            <charset val="128"/>
          </rPr>
          <t xml:space="preserve"> </t>
        </r>
        <r>
          <rPr>
            <b val="true"/>
            <sz val="10"/>
            <color rgb="FFFF0000"/>
            <rFont val="DejaVu Sans"/>
            <family val="2"/>
          </rPr>
          <t xml:space="preserve">０＜～１．０００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2</xdr:col>
                <xdr:colOff>37</xdr:colOff>
                <xdr:row>12</xdr:row>
                <xdr:rowOff>20</xdr:rowOff>
              </xdr:to>
            </anchor>
          </commentPr>
        </mc:Choice>
        <mc:Fallback/>
      </mc:AlternateContent>
    </comment>
    <comment ref="S11" authorId="0">
      <text>
        <r>
          <rPr>
            <sz val="16"/>
            <color rgb="FFFF0000"/>
            <rFont val="DejaVu Sans"/>
            <family val="2"/>
          </rPr>
          <t xml:space="preserve">        　 </t>
        </r>
        <r>
          <rPr>
            <b val="true"/>
            <sz val="11"/>
            <color rgb="FFFF0000"/>
            <rFont val="ＭＳ Ｐゴシック"/>
            <family val="3"/>
            <charset val="128"/>
          </rPr>
          <t xml:space="preserve">I</t>
        </r>
        <r>
          <rPr>
            <b val="true"/>
            <sz val="11"/>
            <color rgb="FFFF0000"/>
            <rFont val="DejaVu Sans"/>
            <family val="2"/>
          </rPr>
          <t xml:space="preserve">ｎｐｕｔ </t>
        </r>
        <r>
          <rPr>
            <b val="true"/>
            <sz val="12"/>
            <color rgb="FFFF0000"/>
            <rFont val="DejaVu Sans"/>
            <family val="2"/>
          </rPr>
          <t xml:space="preserve">ＫＶＡ
</t>
        </r>
        <r>
          <rPr>
            <sz val="9"/>
            <color rgb="FF000000"/>
            <rFont val="DejaVu Sans"/>
            <family val="2"/>
          </rPr>
          <t xml:space="preserve">　</t>
        </r>
        <r>
          <rPr>
            <b val="true"/>
            <sz val="9"/>
            <color rgb="FF000000"/>
            <rFont val="ＭＳ Ｐゴシック"/>
            <family val="3"/>
            <charset val="128"/>
          </rPr>
          <t xml:space="preserve">Input </t>
        </r>
        <r>
          <rPr>
            <b val="true"/>
            <sz val="9"/>
            <color rgb="FF000000"/>
            <rFont val="DejaVu Sans"/>
            <family val="2"/>
          </rPr>
          <t xml:space="preserve">ＫＶＡ</t>
        </r>
        <r>
          <rPr>
            <sz val="10"/>
            <color rgb="FF000000"/>
            <rFont val="DejaVu Sans"/>
            <family val="2"/>
          </rPr>
          <t xml:space="preserve">＝</t>
        </r>
        <r>
          <rPr>
            <b val="true"/>
            <sz val="10"/>
            <color rgb="FF000000"/>
            <rFont val="ＭＳ Ｐゴシック"/>
            <family val="3"/>
            <charset val="128"/>
          </rPr>
          <t xml:space="preserve">Output</t>
        </r>
        <r>
          <rPr>
            <sz val="10"/>
            <color rgb="FF000000"/>
            <rFont val="ＭＳ Ｐゴシック"/>
            <family val="3"/>
            <charset val="128"/>
          </rPr>
          <t xml:space="preserve"> </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b val="true"/>
            <sz val="10"/>
            <color rgb="FF000000"/>
            <rFont val="DejaVu Sans"/>
            <family val="2"/>
          </rPr>
          <t xml:space="preserve">    </t>
        </r>
        <r>
          <rPr>
            <b val="true"/>
            <sz val="10"/>
            <color rgb="FF0000FF"/>
            <rFont val="ＭＳ Ｐ明朝"/>
            <family val="1"/>
            <charset val="128"/>
          </rPr>
          <t xml:space="preserve">cosφ </t>
        </r>
        <r>
          <rPr>
            <b val="true"/>
            <sz val="10"/>
            <color rgb="FF0000FF"/>
            <rFont val="DejaVu Sans"/>
            <family val="2"/>
          </rPr>
          <t xml:space="preserve">：</t>
        </r>
        <r>
          <rPr>
            <b val="true"/>
            <sz val="10"/>
            <color rgb="FF0000FF"/>
            <rFont val="ＭＳ Ｐ明朝"/>
            <family val="1"/>
            <charset val="128"/>
          </rPr>
          <t xml:space="preserve">Power factor of Load
      η   </t>
        </r>
        <r>
          <rPr>
            <b val="true"/>
            <sz val="10"/>
            <color rgb="FF0000FF"/>
            <rFont val="DejaVu Sans"/>
            <family val="2"/>
          </rPr>
          <t xml:space="preserve">：</t>
        </r>
        <r>
          <rPr>
            <b val="true"/>
            <sz val="10"/>
            <color rgb="FF0000FF"/>
            <rFont val="ＭＳ Ｐ明朝"/>
            <family val="1"/>
            <charset val="128"/>
          </rPr>
          <t xml:space="preserve">Efficiency of Load</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4</xdr:col>
                <xdr:colOff>8</xdr:colOff>
                <xdr:row>18</xdr:row>
                <xdr:rowOff>17</xdr:rowOff>
              </xdr:to>
            </anchor>
          </commentPr>
        </mc:Choice>
        <mc:Fallback/>
      </mc:AlternateContent>
    </comment>
    <comment ref="W10" authorId="0">
      <text>
        <r>
          <rPr>
            <sz val="16"/>
            <color rgb="FF000000"/>
            <rFont val="ＭＳ Ｐゴシック"/>
            <family val="3"/>
            <charset val="128"/>
          </rPr>
          <t xml:space="preserve">  </t>
        </r>
        <r>
          <rPr>
            <b val="true"/>
            <sz val="11"/>
            <color rgb="FFFF0000"/>
            <rFont val="ＭＳ Ｐゴシック"/>
            <family val="3"/>
            <charset val="128"/>
          </rPr>
          <t xml:space="preserve">Load side Series Power Capacitor 
</t>
        </r>
        <r>
          <rPr>
            <b val="true"/>
            <sz val="10"/>
            <color rgb="FF000000"/>
            <rFont val="ＭＳ Ｐ明朝"/>
            <family val="1"/>
            <charset val="128"/>
          </rPr>
          <t xml:space="preserve"> </t>
        </r>
        <r>
          <rPr>
            <b val="true"/>
            <sz val="10"/>
            <color rgb="FF0000FF"/>
            <rFont val="ＭＳ Ｐ明朝"/>
            <family val="1"/>
            <charset val="128"/>
          </rPr>
          <t xml:space="preserve">SC improves delay power factor of induc-
 tive load, reduces voltage drop of a trunk,
 and it installs it in order to prevent the
 fall of primary voltage.</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9</xdr:col>
                <xdr:colOff>35</xdr:colOff>
                <xdr:row>18</xdr:row>
                <xdr:rowOff>7</xdr:rowOff>
              </xdr:to>
            </anchor>
          </commentPr>
        </mc:Choice>
        <mc:Fallback/>
      </mc:AlternateContent>
    </comment>
    <comment ref="X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4</xdr:col>
                <xdr:colOff>16</xdr:colOff>
                <xdr:row>9</xdr:row>
                <xdr:rowOff>11</xdr:rowOff>
              </xdr:from>
              <xdr:to>
                <xdr:col>29</xdr:col>
                <xdr:colOff>32</xdr:colOff>
                <xdr:row>20</xdr:row>
                <xdr:rowOff>12</xdr:rowOff>
              </xdr:to>
            </anchor>
          </commentPr>
        </mc:Choice>
        <mc:Fallback/>
      </mc:AlternateContent>
    </comment>
    <comment ref="Z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9</xdr:row>
                <xdr:rowOff>11</xdr:rowOff>
              </xdr:from>
              <xdr:to>
                <xdr:col>30</xdr:col>
                <xdr:colOff>16</xdr:colOff>
                <xdr:row>12</xdr:row>
                <xdr:rowOff>20</xdr:rowOff>
              </xdr:to>
            </anchor>
          </commentPr>
        </mc:Choice>
        <mc:Fallback/>
      </mc:AlternateContent>
    </comment>
    <comment ref="AA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27</xdr:col>
                <xdr:colOff>16</xdr:colOff>
                <xdr:row>8</xdr:row>
                <xdr:rowOff>11</xdr:rowOff>
              </xdr:from>
              <xdr:to>
                <xdr:col>30</xdr:col>
                <xdr:colOff>61</xdr:colOff>
                <xdr:row>11</xdr:row>
                <xdr:rowOff>12</xdr:rowOff>
              </xdr:to>
            </anchor>
          </commentPr>
        </mc:Choice>
        <mc:Fallback/>
      </mc:AlternateContent>
    </comment>
    <comment ref="AB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8</xdr:col>
                <xdr:colOff>16</xdr:colOff>
                <xdr:row>9</xdr:row>
                <xdr:rowOff>11</xdr:rowOff>
              </xdr:from>
              <xdr:to>
                <xdr:col>32</xdr:col>
                <xdr:colOff>16</xdr:colOff>
                <xdr:row>20</xdr:row>
                <xdr:rowOff>12</xdr:rowOff>
              </xdr:to>
            </anchor>
          </commentPr>
        </mc:Choice>
        <mc:Fallback/>
      </mc:AlternateContent>
    </comment>
    <comment ref="AD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0</xdr:col>
                <xdr:colOff>16</xdr:colOff>
                <xdr:row>9</xdr:row>
                <xdr:rowOff>11</xdr:rowOff>
              </xdr:from>
              <xdr:to>
                <xdr:col>32</xdr:col>
                <xdr:colOff>77</xdr:colOff>
                <xdr:row>12</xdr:row>
                <xdr:rowOff>20</xdr:rowOff>
              </xdr:to>
            </anchor>
          </commentPr>
        </mc:Choice>
        <mc:Fallback/>
      </mc:AlternateContent>
    </comment>
    <comment ref="AE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1</xdr:col>
                <xdr:colOff>16</xdr:colOff>
                <xdr:row>8</xdr:row>
                <xdr:rowOff>11</xdr:rowOff>
              </xdr:from>
              <xdr:to>
                <xdr:col>34</xdr:col>
                <xdr:colOff>11</xdr:colOff>
                <xdr:row>11</xdr:row>
                <xdr:rowOff>12</xdr:rowOff>
              </xdr:to>
            </anchor>
          </commentPr>
        </mc:Choice>
        <mc:Fallback/>
      </mc:AlternateContent>
    </comment>
    <comment ref="AF10" authorId="0">
      <text>
        <r>
          <rPr>
            <b val="true"/>
            <sz val="11"/>
            <color rgb="FF0000FF"/>
            <rFont val="ＭＳ Ｐ明朝"/>
            <family val="1"/>
            <charset val="128"/>
          </rPr>
          <t xml:space="preserve"> Secondary transformer</t>
        </r>
        <r>
          <rPr>
            <b val="true"/>
            <sz val="14"/>
            <color rgb="FF0000FF"/>
            <rFont val="ＭＳ Ｐ明朝"/>
            <family val="1"/>
            <charset val="128"/>
          </rPr>
          <t xml:space="preserve"> 
</t>
        </r>
        <r>
          <rPr>
            <b val="true"/>
            <sz val="11"/>
            <color rgb="FF0000FF"/>
            <rFont val="ＭＳ Ｐ明朝"/>
            <family val="1"/>
            <charset val="128"/>
          </rPr>
          <t xml:space="preserve"> side voltag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5</xdr:col>
                <xdr:colOff>11</xdr:colOff>
                <xdr:row>11</xdr:row>
                <xdr:rowOff>18</xdr:rowOff>
              </xdr:to>
            </anchor>
          </commentPr>
        </mc:Choice>
        <mc:Fallback/>
      </mc:AlternateContent>
    </comment>
    <comment ref="AF13" authorId="0">
      <text>
        <r>
          <rPr>
            <b val="true"/>
            <sz val="11"/>
            <color rgb="FF0000FF"/>
            <rFont val="ＭＳ Ｐゴシック"/>
            <family val="3"/>
            <charset val="128"/>
          </rPr>
          <t xml:space="preserve"> </t>
        </r>
        <r>
          <rPr>
            <b val="true"/>
            <sz val="11"/>
            <color rgb="FF0000FF"/>
            <rFont val="ＭＳ Ｐ明朝"/>
            <family val="1"/>
            <charset val="128"/>
          </rPr>
          <t xml:space="preserve">Voltage of the circuit
 diagram E</t>
        </r>
        <r>
          <rPr>
            <b val="true"/>
            <sz val="8"/>
            <color rgb="FF0000FF"/>
            <rFont val="ＭＳ Ｐ明朝"/>
            <family val="1"/>
            <charset val="128"/>
          </rPr>
          <t xml:space="preserve">B</t>
        </r>
        <r>
          <rPr>
            <b val="true"/>
            <sz val="11"/>
            <color rgb="FF0000FF"/>
            <rFont val="ＭＳ Ｐ明朝"/>
            <family val="1"/>
            <charset val="128"/>
          </rPr>
          <t xml:space="preserve"> section</t>
        </r>
        <r>
          <rPr>
            <b val="true"/>
            <sz val="10"/>
            <color rgb="FF0000FF"/>
            <rFont val="ＭＳ Ｐゴシック"/>
            <family val="3"/>
            <charset val="128"/>
          </rPr>
          <t xml:space="preserv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5</xdr:col>
                <xdr:colOff>20</xdr:colOff>
                <xdr:row>18</xdr:row>
                <xdr:rowOff>12</xdr:rowOff>
              </xdr:to>
            </anchor>
          </commentPr>
        </mc:Choice>
        <mc:Fallback/>
      </mc:AlternateContent>
    </comment>
    <comment ref="AG11" authorId="0">
      <text>
        <r>
          <rPr>
            <b val="true"/>
            <sz val="11"/>
            <color rgb="FF0000FF"/>
            <rFont val="ＭＳ Ｐゴシック"/>
            <family val="3"/>
            <charset val="128"/>
          </rPr>
          <t xml:space="preserve">  </t>
        </r>
        <r>
          <rPr>
            <b val="true"/>
            <sz val="11"/>
            <color rgb="FF0000FF"/>
            <rFont val="ＭＳ Ｐ明朝"/>
            <family val="1"/>
            <charset val="128"/>
          </rPr>
          <t xml:space="preserve">Percent to power
  supply voltage</t>
        </r>
        <r>
          <rPr>
            <b val="true"/>
            <sz val="12"/>
            <color rgb="FF0000FF"/>
            <rFont val="ＭＳ Ｐ明朝"/>
            <family val="1"/>
            <charset val="128"/>
          </rPr>
          <t xml:space="preserve"> </t>
        </r>
        <r>
          <rPr>
            <b val="true"/>
            <sz val="10"/>
            <color rgb="FF0000FF"/>
            <rFont val="ＭＳ Ｐ明朝"/>
            <family val="1"/>
            <charset val="128"/>
          </rPr>
          <t xml:space="preserve">[</t>
        </r>
        <r>
          <rPr>
            <b val="true"/>
            <sz val="10"/>
            <color rgb="FF0000FF"/>
            <rFont val="DejaVu Sans"/>
            <family val="2"/>
          </rPr>
          <t xml:space="preserve">％</t>
        </r>
        <r>
          <rPr>
            <b val="true"/>
            <sz val="10"/>
            <color rgb="FF0000FF"/>
            <rFont val="ＭＳ Ｐ明朝"/>
            <family val="1"/>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9</xdr:row>
                <xdr:rowOff>11</xdr:rowOff>
              </xdr:from>
              <xdr:to>
                <xdr:col>37</xdr:col>
                <xdr:colOff>10</xdr:colOff>
                <xdr:row>12</xdr:row>
                <xdr:rowOff>16</xdr:rowOff>
              </xdr:to>
            </anchor>
          </commentPr>
        </mc:Choice>
        <mc:Fallback/>
      </mc:AlternateContent>
    </comment>
    <comment ref="AG12" authorId="0">
      <text>
        <r>
          <rPr>
            <b val="true"/>
            <sz val="11"/>
            <color rgb="FF0000FF"/>
            <rFont val="ＭＳ Ｐゴシック"/>
            <family val="3"/>
            <charset val="128"/>
          </rPr>
          <t xml:space="preserve">  </t>
        </r>
        <r>
          <rPr>
            <b val="true"/>
            <sz val="11"/>
            <color rgb="FF0000FF"/>
            <rFont val="ＭＳ Ｐ明朝"/>
            <family val="1"/>
            <charset val="128"/>
          </rPr>
          <t xml:space="preserve">Percent of line voltage</t>
        </r>
        <r>
          <rPr>
            <b val="true"/>
            <sz val="16"/>
            <color rgb="FF0000FF"/>
            <rFont val="ＭＳ Ｐ明朝"/>
            <family val="1"/>
            <charset val="128"/>
          </rPr>
          <t xml:space="preserve"> 
</t>
        </r>
        <r>
          <rPr>
            <b val="true"/>
            <sz val="11"/>
            <color rgb="FF0000FF"/>
            <rFont val="ＭＳ Ｐ明朝"/>
            <family val="1"/>
            <charset val="128"/>
          </rPr>
          <t xml:space="preserve">  drop to power supply
  voltage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0</xdr:row>
                <xdr:rowOff>10</xdr:rowOff>
              </xdr:from>
              <xdr:to>
                <xdr:col>37</xdr:col>
                <xdr:colOff>41</xdr:colOff>
                <xdr:row>18</xdr:row>
                <xdr:rowOff>16</xdr:rowOff>
              </xdr:to>
            </anchor>
          </commentPr>
        </mc:Choice>
        <mc:Fallback/>
      </mc:AlternateContent>
    </comment>
    <comment ref="AJ11" authorId="0">
      <text>
        <r>
          <rPr>
            <sz val="18"/>
            <color rgb="FF000000"/>
            <rFont val="ＭＳ Ｐゴシック"/>
            <family val="3"/>
            <charset val="128"/>
          </rPr>
          <t xml:space="preserve">  </t>
        </r>
        <r>
          <rPr>
            <b val="true"/>
            <sz val="12"/>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11"/>
            <color rgb="FF0000FF"/>
            <rFont val="ＭＳ Ｐゴシック"/>
            <family val="3"/>
            <charset val="128"/>
          </rPr>
          <t xml:space="preserve">The important matter about selection of
  the frame / trip value of MCCB</t>
        </r>
        <r>
          <rPr>
            <b val="true"/>
            <sz val="10"/>
            <color rgb="FF0000FF"/>
            <rFont val="ＭＳ Ｐゴシック"/>
            <family val="3"/>
            <charset val="128"/>
          </rPr>
          <t xml:space="preserve">  
</t>
        </r>
        <r>
          <rPr>
            <b val="true"/>
            <sz val="10"/>
            <color rgb="FF000000"/>
            <rFont val="DejaVu Sans"/>
            <family val="2"/>
          </rPr>
          <t xml:space="preserve">　　１） </t>
        </r>
        <r>
          <rPr>
            <b val="true"/>
            <sz val="10"/>
            <color rgb="FF000000"/>
            <rFont val="ＭＳ Ｐ明朝"/>
            <family val="1"/>
            <charset val="128"/>
          </rPr>
          <t xml:space="preserve">The check of interception capacity 
  </t>
        </r>
        <r>
          <rPr>
            <b val="true"/>
            <sz val="10"/>
            <color rgb="FF000000"/>
            <rFont val="DejaVu Sans"/>
            <family val="2"/>
          </rPr>
          <t xml:space="preserve">　２） </t>
        </r>
        <r>
          <rPr>
            <b val="true"/>
            <sz val="10"/>
            <color rgb="FF000000"/>
            <rFont val="ＭＳ Ｐ明朝"/>
            <family val="1"/>
            <charset val="128"/>
          </rPr>
          <t xml:space="preserve">The characteristic and the temperature
         conditions of MCCB
    </t>
        </r>
        <r>
          <rPr>
            <b val="true"/>
            <sz val="10"/>
            <color rgb="FF000000"/>
            <rFont val="DejaVu Sans"/>
            <family val="2"/>
          </rPr>
          <t xml:space="preserve">３） </t>
        </r>
        <r>
          <rPr>
            <b val="true"/>
            <sz val="10"/>
            <color rgb="FF000000"/>
            <rFont val="ＭＳ Ｐ明朝"/>
            <family val="1"/>
            <charset val="128"/>
          </rPr>
          <t xml:space="preserve">Grasp of the real load current which took
         into consideration the demand factor, load
         factor, divercity factor,voltage regulation
         rate of transformer,  unbalance factor, etc.
         at the time of regular operation of a motor,
         at the time of starting of a motor.
</t>
        </r>
        <r>
          <rPr>
            <sz val="9"/>
            <color rgb="FF000000"/>
            <rFont val="ＭＳ Ｐゴシック"/>
            <family val="3"/>
            <charset val="128"/>
          </rPr>
          <t xml:space="preserve">
</t>
        </r>
        <r>
          <rPr>
            <sz val="9"/>
            <color rgb="FF000000"/>
            <rFont val="DejaVu Sans"/>
            <family val="2"/>
          </rPr>
          <t xml:space="preserve">　 </t>
        </r>
        <r>
          <rPr>
            <b val="true"/>
            <sz val="11"/>
            <color rgb="FF0000FF"/>
            <rFont val="ＭＳ Ｐ明朝"/>
            <family val="1"/>
            <charset val="128"/>
          </rPr>
          <t xml:space="preserve">Frame value [A] of MCCB</t>
        </r>
        <r>
          <rPr>
            <sz val="9"/>
            <color rgb="FFFF00FF"/>
            <rFont val="DejaVu Sans"/>
            <family val="2"/>
          </rPr>
          <t xml:space="preserve">（Ｍｏｌｄｅｄ ｃａｓｅ ｃｉｒｃｕｉｔ
                                                   ｂｒｅａｋｅｒ）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ＭＳ Ｐ明朝"/>
            <family val="1"/>
            <charset val="128"/>
          </rPr>
          <t xml:space="preserve">Frame value [A] of</t>
        </r>
        <r>
          <rPr>
            <b val="true"/>
            <sz val="11"/>
            <color rgb="FF000000"/>
            <rFont val="ＭＳ Ｐゴシック"/>
            <family val="3"/>
            <charset val="128"/>
          </rPr>
          <t xml:space="preserve"> </t>
        </r>
        <r>
          <rPr>
            <b val="true"/>
            <sz val="11"/>
            <color rgb="FF0000FF"/>
            <rFont val="DejaVu Sans"/>
            <family val="2"/>
          </rPr>
          <t xml:space="preserve">ＡＣＢ</t>
        </r>
        <r>
          <rPr>
            <sz val="9"/>
            <color rgb="FFFF00FF"/>
            <rFont val="DejaVu Sans"/>
            <family val="2"/>
          </rPr>
          <t xml:space="preserve">（Ａｉｒ ｃｉｒｃｕｉｔ ｂｒｅａｋｅｒ）</t>
        </r>
        <r>
          <rPr>
            <sz val="10"/>
            <color rgb="FFFF00FF"/>
            <rFont val="DejaVu Sans"/>
            <family val="2"/>
          </rPr>
          <t xml:space="preserve"> 
</t>
        </r>
        <r>
          <rPr>
            <b val="true"/>
            <sz val="11"/>
            <color rgb="FF000000"/>
            <rFont val="DejaVu Sans"/>
            <family val="2"/>
          </rPr>
          <t xml:space="preserve">   　　６３０，１０００，１２５０，１６００，２０００，</t>
        </r>
        <r>
          <rPr>
            <b val="true"/>
            <sz val="14"/>
            <color rgb="FF000000"/>
            <rFont val="DejaVu Sans"/>
            <family val="2"/>
          </rPr>
          <t xml:space="preserve"> 
</t>
        </r>
        <r>
          <rPr>
            <b val="true"/>
            <sz val="11"/>
            <color rgb="FF000000"/>
            <rFont val="DejaVu Sans"/>
            <family val="2"/>
          </rPr>
          <t xml:space="preserve">　   ２５００，３２００，４０００，５０００，６３００  </t>
        </r>
      </text>
      <mc:AlternateContent>
        <mc:Choice Requires="v2">
          <commentPr autoFill="true" autoScale="false" colHidden="false" locked="false" rowHidden="false" textHAlign="justify" textVAlign="top">
            <anchor moveWithCells="false" sizeWithCells="false">
              <xdr:from>
                <xdr:col>37</xdr:col>
                <xdr:colOff>16</xdr:colOff>
                <xdr:row>9</xdr:row>
                <xdr:rowOff>11</xdr:rowOff>
              </xdr:from>
              <xdr:to>
                <xdr:col>56</xdr:col>
                <xdr:colOff>46</xdr:colOff>
                <xdr:row>35</xdr:row>
                <xdr:rowOff>13</xdr:rowOff>
              </xdr:to>
            </anchor>
          </commentPr>
        </mc:Choice>
        <mc:Fallback/>
      </mc:AlternateContent>
    </comment>
    <comment ref="AJ12"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7</xdr:col>
                <xdr:colOff>16</xdr:colOff>
                <xdr:row>10</xdr:row>
                <xdr:rowOff>10</xdr:rowOff>
              </xdr:from>
              <xdr:to>
                <xdr:col>38</xdr:col>
                <xdr:colOff>21</xdr:colOff>
                <xdr:row>17</xdr:row>
                <xdr:rowOff>13</xdr:rowOff>
              </xdr:to>
            </anchor>
          </commentPr>
        </mc:Choice>
        <mc:Fallback/>
      </mc:AlternateContent>
    </comment>
    <comment ref="AJ13"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172</xdr:colOff>
                <xdr:row>1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7</xdr:col>
                <xdr:colOff>6</xdr:colOff>
                <xdr:row>18</xdr:row>
                <xdr:rowOff>17</xdr:rowOff>
              </xdr:to>
            </anchor>
          </commentPr>
        </mc:Choice>
        <mc:Fallback/>
      </mc:AlternateContent>
    </comment>
    <comment ref="B46" authorId="0">
      <text>
        <r>
          <rPr>
            <sz val="16"/>
            <color rgb="FF000000"/>
            <rFont val="DejaVu Sans"/>
            <family val="2"/>
          </rPr>
          <t xml:space="preserve">  　     </t>
        </r>
        <r>
          <rPr>
            <b val="true"/>
            <sz val="11"/>
            <color rgb="FFFF0000"/>
            <rFont val="ＭＳ Ｐゴシック"/>
            <family val="3"/>
            <charset val="128"/>
          </rPr>
          <t xml:space="preserve">Drop  down LIST
</t>
        </r>
        <r>
          <rPr>
            <sz val="10"/>
            <color rgb="FF000000"/>
            <rFont val="ＭＳ ゴシック"/>
            <family val="3"/>
            <charset val="128"/>
          </rPr>
          <t xml:space="preserve">  </t>
        </r>
        <r>
          <rPr>
            <b val="true"/>
            <sz val="10"/>
            <color rgb="FF0000FF"/>
            <rFont val="ＭＳ Ｐ明朝"/>
            <family val="1"/>
            <charset val="128"/>
          </rPr>
          <t xml:space="preserve">An addition, change, and deletion
   can do this registration cell.</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7</xdr:col>
                <xdr:colOff>6</xdr:colOff>
                <xdr:row>48</xdr:row>
                <xdr:rowOff>17</xdr:rowOff>
              </xdr:to>
            </anchor>
          </commentPr>
        </mc:Choice>
        <mc:Fallback/>
      </mc:AlternateContent>
    </comment>
    <comment ref="C8" authorId="0">
      <text>
        <r>
          <rPr>
            <b val="true"/>
            <sz val="14"/>
            <color rgb="FF000000"/>
            <rFont val="ＭＳ Ｐゴシック"/>
            <family val="3"/>
            <charset val="128"/>
          </rPr>
          <t xml:space="preserve">Printing range</t>
        </r>
      </text>
      <mc:AlternateContent>
        <mc:Choice Requires="v2">
          <commentPr autoFill="true" autoScale="false" colHidden="false" locked="false" rowHidden="false" textHAlign="justify" textVAlign="top">
            <anchor moveWithCells="false" sizeWithCells="false">
              <xdr:from>
                <xdr:col>1</xdr:col>
                <xdr:colOff>1</xdr:colOff>
                <xdr:row>3</xdr:row>
                <xdr:rowOff>7</xdr:rowOff>
              </xdr:from>
              <xdr:to>
                <xdr:col>2</xdr:col>
                <xdr:colOff>-7</xdr:colOff>
                <xdr:row>6</xdr:row>
                <xdr:rowOff>6</xdr:rowOff>
              </xdr:to>
            </anchor>
          </commentPr>
        </mc:Choice>
        <mc:Fallback/>
      </mc:AlternateContent>
    </comment>
    <comment ref="F13" authorId="0">
      <text>
        <r>
          <rPr>
            <sz val="16"/>
            <color rgb="FF000000"/>
            <rFont val="ＭＳ Ｐゴシック"/>
            <family val="3"/>
            <charset val="128"/>
          </rPr>
          <t xml:space="preserve">   </t>
        </r>
        <r>
          <rPr>
            <b val="true"/>
            <sz val="11"/>
            <color rgb="FF000000"/>
            <rFont val="ＭＳ Ｐゴシック"/>
            <family val="3"/>
            <charset val="128"/>
          </rPr>
          <t xml:space="preserve">Please input the temperature of
</t>
        </r>
        <r>
          <rPr>
            <b val="true"/>
            <sz val="11"/>
            <color rgb="FF000000"/>
            <rFont val="DejaVu Sans"/>
            <family val="2"/>
          </rPr>
          <t xml:space="preserve">　 </t>
        </r>
        <r>
          <rPr>
            <b val="true"/>
            <sz val="11"/>
            <color rgb="FF000000"/>
            <rFont val="ＭＳ Ｐゴシック"/>
            <family val="3"/>
            <charset val="128"/>
          </rPr>
          <t xml:space="preserve">conductor for calculation. 
</t>
        </r>
        <r>
          <rPr>
            <b val="true"/>
            <sz val="11"/>
            <color rgb="FF000000"/>
            <rFont val="DejaVu Sans"/>
            <family val="2"/>
          </rPr>
          <t xml:space="preserve">　　　　 　　　</t>
        </r>
        <r>
          <rPr>
            <b val="true"/>
            <sz val="11"/>
            <color rgb="FF000000"/>
            <rFont val="ＭＳ Ｐゴシック"/>
            <family val="3"/>
            <charset val="128"/>
          </rPr>
          <t xml:space="preserve">(Each line)
</t>
        </r>
        <r>
          <rPr>
            <sz val="9"/>
            <color rgb="FF000000"/>
            <rFont val="ＭＳ Ｐゴシック"/>
            <family val="3"/>
            <charset val="128"/>
          </rPr>
          <t xml:space="preserve">
       </t>
        </r>
        <r>
          <rPr>
            <sz val="9"/>
            <color rgb="FF000000"/>
            <rFont val="DejaVu Sans"/>
            <family val="2"/>
          </rPr>
          <t xml:space="preserve">　  　　  </t>
        </r>
        <r>
          <rPr>
            <sz val="9"/>
            <color rgb="FF0000FF"/>
            <rFont val="ＭＳ Ｐゴシック"/>
            <family val="3"/>
            <charset val="128"/>
          </rPr>
          <t xml:space="preserve">-100[℃] </t>
        </r>
        <r>
          <rPr>
            <sz val="9"/>
            <color rgb="FF0000FF"/>
            <rFont val="DejaVu Sans"/>
            <family val="2"/>
          </rPr>
          <t xml:space="preserve">～ </t>
        </r>
        <r>
          <rPr>
            <sz val="9"/>
            <color rgb="FF0000FF"/>
            <rFont val="ＭＳ Ｐゴシック"/>
            <family val="3"/>
            <charset val="128"/>
          </rPr>
          <t xml:space="preserve">+300[℃]
</t>
        </r>
        <r>
          <rPr>
            <sz val="9"/>
            <color rgb="FF000000"/>
            <rFont val="ＭＳ Ｐゴシック"/>
            <family val="3"/>
            <charset val="128"/>
          </rPr>
          <t xml:space="preserve">                                                                                                                                                      
</t>
        </r>
        <r>
          <rPr>
            <sz val="9"/>
            <color rgb="FF000000"/>
            <rFont val="DejaVu Sans"/>
            <family val="2"/>
          </rPr>
          <t xml:space="preserve">　</t>
        </r>
        <r>
          <rPr>
            <b val="true"/>
            <sz val="10"/>
            <color rgb="FFFF00FF"/>
            <rFont val="ＭＳ Ｐゴシック"/>
            <family val="3"/>
            <charset val="128"/>
          </rPr>
          <t xml:space="preserve">Attention:
</t>
        </r>
        <r>
          <rPr>
            <sz val="10"/>
            <color rgb="FFFF00FF"/>
            <rFont val="DejaVu Sans"/>
            <family val="2"/>
          </rPr>
          <t xml:space="preserve">　 </t>
        </r>
        <r>
          <rPr>
            <b val="true"/>
            <sz val="9"/>
            <color rgb="FFFF00FF"/>
            <rFont val="ＭＳ Ｐゴシック"/>
            <family val="3"/>
            <charset val="128"/>
          </rPr>
          <t xml:space="preserve">It calculates by 0[℃]  if it does not input.
</t>
        </r>
        <r>
          <rPr>
            <sz val="16"/>
            <color rgb="FF000000"/>
            <rFont val="ＭＳ Ｐゴシック"/>
            <family val="3"/>
            <charset val="128"/>
          </rPr>
          <t xml:space="preserve">  </t>
        </r>
        <r>
          <rPr>
            <b val="true"/>
            <sz val="10"/>
            <color rgb="FF0000FF"/>
            <rFont val="DejaVu Sans"/>
            <family val="2"/>
          </rPr>
          <t xml:space="preserve">Ａｂｏｕｔ ｔｈｅ ｔｅｍｐｅｒａｔｕｒｅ ｏｆ ｃｏｎｄｕｃｔｏｒ
</t>
        </r>
        <r>
          <rPr>
            <sz val="9"/>
            <color rgb="FF000000"/>
            <rFont val="DejaVu Sans"/>
            <family val="2"/>
          </rPr>
          <t xml:space="preserve">　　</t>
        </r>
        <r>
          <rPr>
            <sz val="10"/>
            <color rgb="FF0000FF"/>
            <rFont val="ＭＳ Ｐゴシック"/>
            <family val="3"/>
            <charset val="128"/>
          </rPr>
          <t xml:space="preserve">The degree 20[℃] is standard temperature.
    Generally, this temperature is 50-60 [℃]
    except for a cold district.   Please decide on
    reference by carrying out the maximum per-
    mission temperature of a conducto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6</xdr:col>
                <xdr:colOff>38</xdr:colOff>
                <xdr:row>29</xdr:row>
                <xdr:rowOff>16</xdr:rowOff>
              </xdr:to>
            </anchor>
          </commentPr>
        </mc:Choice>
        <mc:Fallback/>
      </mc:AlternateContent>
    </comment>
    <comment ref="L3" authorId="0">
      <text>
        <r>
          <rPr>
            <b val="true"/>
            <sz val="20"/>
            <color rgb="FF0000FF"/>
            <rFont val="ＭＳ 明朝"/>
            <family val="1"/>
            <charset val="128"/>
          </rPr>
          <t xml:space="preserve">  </t>
        </r>
        <r>
          <rPr>
            <b val="true"/>
            <sz val="16"/>
            <color rgb="FF0000FF"/>
            <rFont val="Times New Roman"/>
            <family val="1"/>
          </rPr>
          <t xml:space="preserve">It can use for the power transmission voltage at the
   time of regular of an independent trunk and a branch
   trunk, received voltage, load current, the check of
   power factor, the determination of series capacitor
   capacity, etc.
</t>
        </r>
        <r>
          <rPr>
            <b val="true"/>
            <sz val="16"/>
            <color rgb="FF0000FF"/>
            <rFont val="ＭＳ 明朝"/>
            <family val="1"/>
            <charset val="128"/>
          </rPr>
          <t xml:space="preserve">
</t>
        </r>
        <r>
          <rPr>
            <sz val="11"/>
            <color rgb="FF000000"/>
            <rFont val="DejaVu Sans"/>
            <family val="2"/>
          </rPr>
          <t xml:space="preserve">　　 </t>
        </r>
        <r>
          <rPr>
            <b val="true"/>
            <sz val="11"/>
            <color rgb="FF000000"/>
            <rFont val="ＭＳ Ｐ明朝"/>
            <family val="1"/>
            <charset val="128"/>
          </rPr>
          <t xml:space="preserve">Comment </t>
        </r>
        <r>
          <rPr>
            <sz val="16"/>
            <color rgb="FFFFCC99"/>
            <rFont val="ＭＳ Ｐゴシック"/>
            <family val="3"/>
            <charset val="128"/>
          </rPr>
          <t xml:space="preserve">■</t>
        </r>
        <r>
          <rPr>
            <b val="true"/>
            <sz val="11"/>
            <color rgb="FF000000"/>
            <rFont val="ＭＳ Ｐゴシック"/>
            <family val="3"/>
            <charset val="128"/>
          </rPr>
          <t xml:space="preserve"> i</t>
        </r>
        <r>
          <rPr>
            <b val="true"/>
            <sz val="11"/>
            <color rgb="FF000000"/>
            <rFont val="ＭＳ Ｐ明朝"/>
            <family val="1"/>
            <charset val="128"/>
          </rPr>
          <t xml:space="preserve">s the object for cells which needs an input</t>
        </r>
        <r>
          <rPr>
            <b val="true"/>
            <sz val="11"/>
            <color rgb="FF000000"/>
            <rFont val="DejaVu Sans"/>
            <family val="2"/>
          </rPr>
          <t xml:space="preserve">．
　  　　  　     </t>
        </r>
        <r>
          <rPr>
            <sz val="16"/>
            <color rgb="FFFFFFCC"/>
            <rFont val="DejaVu Sans"/>
            <family val="2"/>
          </rPr>
          <t xml:space="preserve">■</t>
        </r>
        <r>
          <rPr>
            <sz val="11"/>
            <color rgb="FFFFFF99"/>
            <rFont val="DejaVu Sans"/>
            <family val="2"/>
          </rPr>
          <t xml:space="preserve"> </t>
        </r>
        <r>
          <rPr>
            <b val="true"/>
            <sz val="11"/>
            <color rgb="FF000000"/>
            <rFont val="ＭＳ Ｐゴシック"/>
            <family val="3"/>
            <charset val="128"/>
          </rPr>
          <t xml:space="preserve">i</t>
        </r>
        <r>
          <rPr>
            <b val="true"/>
            <sz val="11"/>
            <color rgb="FF000000"/>
            <rFont val="ＭＳ Ｐ明朝"/>
            <family val="1"/>
            <charset val="128"/>
          </rPr>
          <t xml:space="preserve">s an explanatory note etc.
</t>
        </r>
        <r>
          <rPr>
            <sz val="11"/>
            <color rgb="FF000000"/>
            <rFont val="ＭＳ Ｐゴシック"/>
            <family val="3"/>
            <charset val="128"/>
          </rPr>
          <t xml:space="preserve">
</t>
        </r>
        <r>
          <rPr>
            <sz val="11"/>
            <color rgb="FF000000"/>
            <rFont val="ＭＳ Ｐ明朝"/>
            <family val="1"/>
            <charset val="128"/>
          </rPr>
          <t xml:space="preserve">   </t>
        </r>
        <r>
          <rPr>
            <b val="true"/>
            <sz val="11"/>
            <color rgb="FF000000"/>
            <rFont val="DejaVu Sans"/>
            <family val="2"/>
          </rPr>
          <t xml:space="preserve">　　   </t>
        </r>
        <r>
          <rPr>
            <b val="true"/>
            <sz val="11"/>
            <color rgb="FF000000"/>
            <rFont val="ＭＳ Ｐ明朝"/>
            <family val="1"/>
            <charset val="128"/>
          </rPr>
          <t xml:space="preserve">Input cell </t>
        </r>
        <r>
          <rPr>
            <sz val="16"/>
            <color rgb="FFFFFF99"/>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should input a required matter.
</t>
        </r>
        <r>
          <rPr>
            <b val="true"/>
            <sz val="11"/>
            <color rgb="FF000000"/>
            <rFont val="DejaVu Sans"/>
            <family val="2"/>
          </rPr>
          <t xml:space="preserve">　</t>
        </r>
        <r>
          <rPr>
            <b val="true"/>
            <sz val="11"/>
            <color rgb="FF000000"/>
            <rFont val="ＭＳ Ｐ明朝"/>
            <family val="1"/>
            <charset val="128"/>
          </rPr>
          <t xml:space="preserve">Calculation cell </t>
        </r>
        <r>
          <rPr>
            <sz val="16"/>
            <color rgb="FFFFFFFF"/>
            <rFont val="ＭＳ Ｐゴシック"/>
            <family val="3"/>
            <charset val="128"/>
          </rPr>
          <t xml:space="preserve">■</t>
        </r>
        <r>
          <rPr>
            <sz val="11"/>
            <color rgb="FF000000"/>
            <rFont val="ＭＳ Ｐゴシック"/>
            <family val="3"/>
            <charset val="128"/>
          </rPr>
          <t xml:space="preserve"> </t>
        </r>
        <r>
          <rPr>
            <b val="true"/>
            <sz val="11"/>
            <color rgb="FF000000"/>
            <rFont val="ＭＳ Ｐ明朝"/>
            <family val="1"/>
            <charset val="128"/>
          </rPr>
          <t xml:space="preserve">is an automatic calculation cell, an input
                      </t>
        </r>
        <r>
          <rPr>
            <sz val="16"/>
            <color rgb="FF000000"/>
            <rFont val="DejaVu Sans"/>
            <family val="2"/>
          </rPr>
          <t xml:space="preserve">　</t>
        </r>
        <r>
          <rPr>
            <b val="true"/>
            <sz val="11"/>
            <color rgb="FF000000"/>
            <rFont val="DejaVu Sans"/>
            <family val="2"/>
          </rPr>
          <t xml:space="preserve">  </t>
        </r>
        <r>
          <rPr>
            <b val="true"/>
            <sz val="11"/>
            <color rgb="FF000000"/>
            <rFont val="ＭＳ Ｐ明朝"/>
            <family val="1"/>
            <charset val="128"/>
          </rPr>
          <t xml:space="preserve">is impossib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21</xdr:col>
                <xdr:colOff>40</xdr:colOff>
                <xdr:row>23</xdr:row>
                <xdr:rowOff>9</xdr:rowOff>
              </xdr:to>
            </anchor>
          </commentPr>
        </mc:Choice>
        <mc:Fallback/>
      </mc:AlternateContent>
    </comment>
    <comment ref="L11" authorId="0">
      <text>
        <r>
          <rPr>
            <sz val="14"/>
            <color rgb="FF000000"/>
            <rFont val="ＭＳ Ｐゴシック"/>
            <family val="3"/>
            <charset val="128"/>
          </rPr>
          <t xml:space="preserve"> </t>
        </r>
        <r>
          <rPr>
            <b val="true"/>
            <sz val="14"/>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9"/>
            <color rgb="FF000000"/>
            <rFont val="ＭＳ Ｐゴシック"/>
            <family val="3"/>
            <charset val="128"/>
          </rPr>
          <t xml:space="preserve"> </t>
        </r>
        <r>
          <rPr>
            <sz val="14"/>
            <color rgb="FF000000"/>
            <rFont val="ＭＳ Ｐゴシック"/>
            <family val="3"/>
            <charset val="128"/>
          </rPr>
          <t xml:space="preserve"> </t>
        </r>
        <r>
          <rPr>
            <b val="true"/>
            <sz val="10"/>
            <color rgb="FF0000FF"/>
            <rFont val="ＭＳ Ｐゴシック"/>
            <family val="3"/>
            <charset val="128"/>
          </rPr>
          <t xml:space="preserve">When Liszt does not have [except oil cooled
  type and (F)-molded type],     please perform
  after inputting data into the "</t>
        </r>
        <r>
          <rPr>
            <b val="true"/>
            <sz val="10"/>
            <color rgb="FFFF0000"/>
            <rFont val="ＭＳ Ｐゴシック"/>
            <family val="3"/>
            <charset val="128"/>
          </rPr>
          <t xml:space="preserve">transformer USER</t>
        </r>
        <r>
          <rPr>
            <b val="true"/>
            <sz val="10"/>
            <color rgb="FF0000FF"/>
            <rFont val="ＭＳ Ｐゴシック"/>
            <family val="3"/>
            <charset val="128"/>
          </rPr>
          <t xml:space="preserve">"
  of DATA Tabl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9</xdr:col>
                <xdr:colOff>14</xdr:colOff>
                <xdr:row>19</xdr:row>
                <xdr:rowOff>18</xdr:rowOff>
              </xdr:to>
            </anchor>
          </commentPr>
        </mc:Choice>
        <mc:Fallback/>
      </mc:AlternateContent>
    </comment>
    <comment ref="L13" authorId="0">
      <text>
        <r>
          <rPr>
            <b val="true"/>
            <sz val="11"/>
            <color rgb="FF000000"/>
            <rFont val="ＭＳ Ｐゴシック"/>
            <family val="3"/>
            <charset val="128"/>
          </rPr>
          <t xml:space="preserve">  </t>
        </r>
        <r>
          <rPr>
            <b val="true"/>
            <sz val="11"/>
            <color rgb="FF000000"/>
            <rFont val="ＭＳ Ｐ明朝"/>
            <family val="1"/>
            <charset val="128"/>
          </rPr>
          <t xml:space="preserve">Following transformer data is</t>
        </r>
        <r>
          <rPr>
            <b val="true"/>
            <sz val="14"/>
            <color rgb="FF000000"/>
            <rFont val="ＭＳ Ｐ明朝"/>
            <family val="1"/>
            <charset val="128"/>
          </rPr>
          <t xml:space="preserve">  
</t>
        </r>
        <r>
          <rPr>
            <b val="true"/>
            <sz val="11"/>
            <color rgb="FF000000"/>
            <rFont val="ＭＳ Ｐ明朝"/>
            <family val="1"/>
            <charset val="128"/>
          </rPr>
          <t xml:space="preserve">  registered into DATA Table.
</t>
        </r>
        <r>
          <rPr>
            <b val="true"/>
            <sz val="10"/>
            <color rgb="FF000000"/>
            <rFont val="ＭＳ Ｐ明朝"/>
            <family val="1"/>
            <charset val="128"/>
          </rPr>
          <t xml:space="preserve">           </t>
        </r>
        <r>
          <rPr>
            <b val="true"/>
            <sz val="10"/>
            <color rgb="FF000000"/>
            <rFont val="DejaVu Sans"/>
            <family val="2"/>
          </rPr>
          <t xml:space="preserve">　   </t>
        </r>
        <r>
          <rPr>
            <sz val="10"/>
            <color rgb="FF0000FF"/>
            <rFont val="DejaVu Sans"/>
            <family val="2"/>
          </rPr>
          <t xml:space="preserve">（</t>
        </r>
        <r>
          <rPr>
            <sz val="10"/>
            <color rgb="FF0000FF"/>
            <rFont val="ＭＳ Ｐ明朝"/>
            <family val="1"/>
            <charset val="128"/>
          </rPr>
          <t xml:space="preserve">50/60Hz</t>
        </r>
        <r>
          <rPr>
            <sz val="10"/>
            <color rgb="FF0000FF"/>
            <rFont val="DejaVu Sans"/>
            <family val="2"/>
          </rPr>
          <t xml:space="preserve">）
</t>
        </r>
        <r>
          <rPr>
            <sz val="10"/>
            <color rgb="FF000000"/>
            <rFont val="DejaVu Sans"/>
            <family val="2"/>
          </rPr>
          <t xml:space="preserve">
   </t>
        </r>
        <r>
          <rPr>
            <b val="true"/>
            <sz val="9"/>
            <color rgb="FF000000"/>
            <rFont val="DejaVu Sans"/>
            <family val="2"/>
          </rPr>
          <t xml:space="preserve">  ３</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２０　～　１０００</t>
        </r>
        <r>
          <rPr>
            <sz val="9"/>
            <color rgb="FF000000"/>
            <rFont val="DejaVu Sans"/>
            <family val="2"/>
          </rPr>
          <t xml:space="preserve">［ＫＶＡ］
　　 </t>
        </r>
        <r>
          <rPr>
            <b val="true"/>
            <sz val="9"/>
            <color rgb="FF000000"/>
            <rFont val="DejaVu Sans"/>
            <family val="2"/>
          </rPr>
          <t xml:space="preserve">１</t>
        </r>
        <r>
          <rPr>
            <b val="true"/>
            <sz val="9"/>
            <color rgb="FF000000"/>
            <rFont val="ＭＳ Ｐ明朝"/>
            <family val="1"/>
            <charset val="128"/>
          </rPr>
          <t xml:space="preserve">φ</t>
        </r>
        <r>
          <rPr>
            <b val="true"/>
            <sz val="9"/>
            <color rgb="FF000000"/>
            <rFont val="DejaVu Sans"/>
            <family val="2"/>
          </rPr>
          <t xml:space="preserve">３Ｗ</t>
        </r>
        <r>
          <rPr>
            <sz val="9"/>
            <color rgb="FF000000"/>
            <rFont val="DejaVu Sans"/>
            <family val="2"/>
          </rPr>
          <t xml:space="preserve">－</t>
        </r>
        <r>
          <rPr>
            <b val="true"/>
            <sz val="9"/>
            <color rgb="FF000000"/>
            <rFont val="DejaVu Sans"/>
            <family val="2"/>
          </rPr>
          <t xml:space="preserve">１０　～　  ５００</t>
        </r>
        <r>
          <rPr>
            <sz val="9"/>
            <color rgb="FF000000"/>
            <rFont val="DejaVu Sans"/>
            <family val="2"/>
          </rPr>
          <t xml:space="preserve">［ＫＶＡ］
    </t>
        </r>
        <r>
          <rPr>
            <b val="true"/>
            <sz val="10"/>
            <color rgb="FF0000FF"/>
            <rFont val="ＭＳ Ｐ明朝"/>
            <family val="1"/>
            <charset val="128"/>
          </rPr>
          <t xml:space="preserve">An exact value will be calculated
  if the change correction of the %R
  and %X of an adoption transformer
  is made by DATA Table.
</t>
        </r>
        <r>
          <rPr>
            <b val="true"/>
            <sz val="10"/>
            <color rgb="FF000000"/>
            <rFont val="ＭＳ Ｐ明朝"/>
            <family val="1"/>
            <charset val="128"/>
          </rPr>
          <t xml:space="preserve">  Calculation of transformer rated
  current is depended below.
</t>
        </r>
        <r>
          <rPr>
            <sz val="10"/>
            <color rgb="FF000000"/>
            <rFont val="ＭＳ Ｐ明朝"/>
            <family val="1"/>
            <charset val="128"/>
          </rPr>
          <t xml:space="preserve">  In the case of </t>
        </r>
        <r>
          <rPr>
            <sz val="10"/>
            <color rgb="FF000000"/>
            <rFont val="DejaVu Sans"/>
            <family val="2"/>
          </rPr>
          <t xml:space="preserve">３</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ゴシック"/>
            <family val="3"/>
            <charset val="128"/>
          </rPr>
          <t xml:space="preserve">(√3 x Es)
</t>
        </r>
        <r>
          <rPr>
            <sz val="10"/>
            <color rgb="FF000000"/>
            <rFont val="ＭＳ Ｐゴシック"/>
            <family val="3"/>
            <charset val="128"/>
          </rPr>
          <t xml:space="preserve"> </t>
        </r>
        <r>
          <rPr>
            <sz val="10"/>
            <color rgb="FF000000"/>
            <rFont val="ＭＳ Ｐ明朝"/>
            <family val="1"/>
            <charset val="128"/>
          </rPr>
          <t xml:space="preserve"> In the case of </t>
        </r>
        <r>
          <rPr>
            <sz val="10"/>
            <color rgb="FF000000"/>
            <rFont val="DejaVu Sans"/>
            <family val="2"/>
          </rPr>
          <t xml:space="preserve">１</t>
        </r>
        <r>
          <rPr>
            <sz val="10"/>
            <color rgb="FF000000"/>
            <rFont val="ＭＳ Ｐ明朝"/>
            <family val="1"/>
            <charset val="128"/>
          </rPr>
          <t xml:space="preserve">φ</t>
        </r>
        <r>
          <rPr>
            <sz val="10"/>
            <color rgb="FF000000"/>
            <rFont val="DejaVu Sans"/>
            <family val="2"/>
          </rPr>
          <t xml:space="preserve">：</t>
        </r>
        <r>
          <rPr>
            <b val="true"/>
            <sz val="10"/>
            <color rgb="FF000000"/>
            <rFont val="ＭＳ Ｐゴシック"/>
            <family val="3"/>
            <charset val="128"/>
          </rPr>
          <t xml:space="preserve">TR</t>
        </r>
        <r>
          <rPr>
            <b val="true"/>
            <sz val="10"/>
            <color rgb="FF000000"/>
            <rFont val="ＭＳ ゴシック"/>
            <family val="3"/>
            <charset val="128"/>
          </rPr>
          <t xml:space="preserve">cap</t>
        </r>
        <r>
          <rPr>
            <b val="true"/>
            <sz val="10"/>
            <color rgb="FF000000"/>
            <rFont val="DejaVu Sans"/>
            <family val="2"/>
          </rPr>
          <t xml:space="preserve">／ </t>
        </r>
        <r>
          <rPr>
            <b val="true"/>
            <sz val="10"/>
            <color rgb="FF000000"/>
            <rFont val="ＭＳ Ｐゴシック"/>
            <family val="3"/>
            <charset val="128"/>
          </rPr>
          <t xml:space="preserve">Es
  TR</t>
        </r>
        <r>
          <rPr>
            <b val="true"/>
            <sz val="10"/>
            <color rgb="FF000000"/>
            <rFont val="ＭＳ ゴシック"/>
            <family val="3"/>
            <charset val="128"/>
          </rPr>
          <t xml:space="preserve">cap</t>
        </r>
        <r>
          <rPr>
            <b val="true"/>
            <sz val="10"/>
            <color rgb="FF000000"/>
            <rFont val="DejaVu Sans"/>
            <family val="2"/>
          </rPr>
          <t xml:space="preserve">：</t>
        </r>
        <r>
          <rPr>
            <b val="true"/>
            <sz val="10"/>
            <color rgb="FF000000"/>
            <rFont val="ＭＳ Ｐ明朝"/>
            <family val="1"/>
            <charset val="128"/>
          </rPr>
          <t xml:space="preserve">Capacity of TR.
</t>
        </r>
        <r>
          <rPr>
            <b val="true"/>
            <sz val="10"/>
            <color rgb="FF000000"/>
            <rFont val="ＭＳ Ｐゴシック"/>
            <family val="3"/>
            <charset val="128"/>
          </rPr>
          <t xml:space="preserve">     </t>
        </r>
        <r>
          <rPr>
            <b val="true"/>
            <sz val="10"/>
            <color rgb="FF000000"/>
            <rFont val="ＭＳ Ｐ明朝"/>
            <family val="1"/>
            <charset val="128"/>
          </rPr>
          <t xml:space="preserve"> </t>
        </r>
        <r>
          <rPr>
            <b val="true"/>
            <sz val="10"/>
            <color rgb="FF000000"/>
            <rFont val="ＭＳ ゴシック"/>
            <family val="3"/>
            <charset val="128"/>
          </rPr>
          <t xml:space="preserve"> Es</t>
        </r>
        <r>
          <rPr>
            <b val="true"/>
            <sz val="10"/>
            <color rgb="FF000000"/>
            <rFont val="DejaVu Sans"/>
            <family val="2"/>
          </rPr>
          <t xml:space="preserve">：</t>
        </r>
        <r>
          <rPr>
            <b val="true"/>
            <sz val="10"/>
            <color rgb="FF000000"/>
            <rFont val="ＭＳ Ｐ明朝"/>
            <family val="1"/>
            <charset val="128"/>
          </rPr>
          <t xml:space="preserve">Secondary voltage of TR.</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8</xdr:col>
                <xdr:colOff>0</xdr:colOff>
                <xdr:row>34</xdr:row>
                <xdr:rowOff>3</xdr:rowOff>
              </xdr:to>
            </anchor>
          </commentPr>
        </mc:Choice>
        <mc:Fallback/>
      </mc:AlternateContent>
    </comment>
    <comment ref="M11" authorId="0">
      <text>
        <r>
          <rPr>
            <b val="true"/>
            <sz val="10"/>
            <color rgb="FF000000"/>
            <rFont val="ＭＳ Ｐ明朝"/>
            <family val="1"/>
            <charset val="128"/>
          </rPr>
          <t xml:space="preserve"> </t>
        </r>
        <r>
          <rPr>
            <b val="true"/>
            <sz val="10"/>
            <color rgb="FF0000FF"/>
            <rFont val="ＭＳ Ｐ明朝"/>
            <family val="1"/>
            <charset val="128"/>
          </rPr>
          <t xml:space="preserve"> When a transformer is parallel</t>
        </r>
        <r>
          <rPr>
            <b val="true"/>
            <sz val="14"/>
            <color rgb="FF0000FF"/>
            <rFont val="ＭＳ Ｐ明朝"/>
            <family val="1"/>
            <charset val="128"/>
          </rPr>
          <t xml:space="preserve"> 
</t>
        </r>
        <r>
          <rPr>
            <b val="true"/>
            <sz val="10"/>
            <color rgb="FF0000FF"/>
            <rFont val="ＭＳ Ｐ明朝"/>
            <family val="1"/>
            <charset val="128"/>
          </rPr>
          <t xml:space="preserve">  operation, please input the
  number of a parallel transformer</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7</xdr:col>
                <xdr:colOff>29</xdr:colOff>
                <xdr:row>17</xdr:row>
                <xdr:rowOff>6</xdr:rowOff>
              </xdr:to>
            </anchor>
          </commentPr>
        </mc:Choice>
        <mc:Fallback/>
      </mc:AlternateContent>
    </comment>
    <comment ref="N6" authorId="0">
      <text>
        <r>
          <rPr>
            <b val="true"/>
            <sz val="16"/>
            <color rgb="FF000000"/>
            <rFont val="ＭＳ Ｐゴシック"/>
            <family val="3"/>
            <charset val="128"/>
          </rPr>
          <t xml:space="preserve">  </t>
        </r>
        <r>
          <rPr>
            <b val="true"/>
            <sz val="11"/>
            <color rgb="FFFF0000"/>
            <rFont val="ＭＳ Ｐゴシック"/>
            <family val="3"/>
            <charset val="128"/>
          </rPr>
          <t xml:space="preserve">High-voltage Capacitor</t>
        </r>
        <r>
          <rPr>
            <sz val="10"/>
            <color rgb="FF0000FF"/>
            <rFont val="DejaVu Sans"/>
            <family val="2"/>
          </rPr>
          <t xml:space="preserve">［</t>
        </r>
        <r>
          <rPr>
            <sz val="10"/>
            <color rgb="FF0000FF"/>
            <rFont val="ＭＳ Ｐゴシック"/>
            <family val="3"/>
            <charset val="128"/>
          </rPr>
          <t xml:space="preserve">Nichicon Corp.1991.5</t>
        </r>
        <r>
          <rPr>
            <sz val="10"/>
            <color rgb="FF0000FF"/>
            <rFont val="DejaVu Sans"/>
            <family val="2"/>
          </rPr>
          <t xml:space="preserve">］
</t>
        </r>
        <r>
          <rPr>
            <b val="true"/>
            <sz val="2"/>
            <color rgb="FF000000"/>
            <rFont val="DejaVu Sans"/>
            <family val="2"/>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t>
        </r>
        <r>
          <rPr>
            <b val="true"/>
            <sz val="9"/>
            <color rgb="FF000000"/>
            <rFont val="ＭＳ Ｐゴシック"/>
            <family val="3"/>
            <charset val="128"/>
          </rPr>
          <t xml:space="preserve"> </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10"/>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600,
 </t>
        </r>
        <r>
          <rPr>
            <b val="true"/>
            <sz val="9"/>
            <color rgb="FF000000"/>
            <rFont val="DejaVu Sans"/>
            <family val="2"/>
          </rPr>
          <t xml:space="preserve">　 </t>
        </r>
        <r>
          <rPr>
            <b val="true"/>
            <sz val="9"/>
            <color rgb="FF969696"/>
            <rFont val="ＭＳ ゴシック"/>
            <family val="3"/>
            <charset val="128"/>
          </rPr>
          <t xml:space="preserve">700</t>
        </r>
        <r>
          <rPr>
            <b val="true"/>
            <sz val="9"/>
            <color rgb="FF000000"/>
            <rFont val="ＭＳ ゴシック"/>
            <family val="3"/>
            <charset val="128"/>
          </rPr>
          <t xml:space="preserve">,750,</t>
        </r>
        <r>
          <rPr>
            <b val="true"/>
            <sz val="9"/>
            <color rgb="FF969696"/>
            <rFont val="ＭＳ ゴシック"/>
            <family val="3"/>
            <charset val="128"/>
          </rPr>
          <t xml:space="preserve">800</t>
        </r>
        <r>
          <rPr>
            <b val="true"/>
            <sz val="9"/>
            <color rgb="FF000000"/>
            <rFont val="ＭＳ ゴシック"/>
            <family val="3"/>
            <charset val="128"/>
          </rPr>
          <t xml:space="preserve">,</t>
        </r>
        <r>
          <rPr>
            <b val="true"/>
            <sz val="9"/>
            <color rgb="FF969696"/>
            <rFont val="ＭＳ ゴシック"/>
            <family val="3"/>
            <charset val="128"/>
          </rPr>
          <t xml:space="preserve">900</t>
        </r>
        <r>
          <rPr>
            <b val="true"/>
            <sz val="9"/>
            <color rgb="FF000000"/>
            <rFont val="ＭＳ ゴシック"/>
            <family val="3"/>
            <charset val="128"/>
          </rPr>
          <t xml:space="preserve">,1000</t>
        </r>
        <r>
          <rPr>
            <sz val="10"/>
            <color rgb="FF000000"/>
            <rFont val="ＭＳ Ｐゴシック"/>
            <family val="3"/>
            <charset val="128"/>
          </rPr>
          <t xml:space="preserve">[KVar]
</t>
        </r>
        <r>
          <rPr>
            <b val="true"/>
            <sz val="9"/>
            <color rgb="FF000000"/>
            <rFont val="ＭＳ Ｐゴシック"/>
            <family val="3"/>
            <charset val="128"/>
          </rPr>
          <t xml:space="preserve">  </t>
        </r>
        <r>
          <rPr>
            <sz val="10"/>
            <color rgb="FF000000"/>
            <rFont val="ＭＳ Ｐゴシック"/>
            <family val="3"/>
            <charset val="128"/>
          </rPr>
          <t xml:space="preserve"> 3300V</t>
        </r>
        <r>
          <rPr>
            <sz val="10"/>
            <color rgb="FF000000"/>
            <rFont val="DejaVu Sans"/>
            <family val="2"/>
          </rPr>
          <t xml:space="preserve">，</t>
        </r>
        <r>
          <rPr>
            <sz val="10"/>
            <color rgb="FF000000"/>
            <rFont val="ＭＳ Ｐゴシック"/>
            <family val="3"/>
            <charset val="128"/>
          </rPr>
          <t xml:space="preserve">660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13</t>
        </r>
        <r>
          <rPr>
            <sz val="10"/>
            <color rgb="FFFF0000"/>
            <rFont val="DejaVu Sans"/>
            <family val="2"/>
          </rPr>
          <t xml:space="preserve">％</t>
        </r>
        <r>
          <rPr>
            <sz val="9"/>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50, 75,100,150,200,250,300,400,500</t>
        </r>
        <r>
          <rPr>
            <sz val="10"/>
            <color rgb="FF000000"/>
            <rFont val="ＭＳ Ｐゴシック"/>
            <family val="3"/>
            <charset val="128"/>
          </rPr>
          <t xml:space="preserve">[KVar]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2</xdr:col>
                <xdr:colOff>38</xdr:colOff>
                <xdr:row>17</xdr:row>
                <xdr:rowOff>15</xdr:rowOff>
              </xdr:to>
            </anchor>
          </commentPr>
        </mc:Choice>
        <mc:Fallback/>
      </mc:AlternateContent>
    </comment>
    <comment ref="N7" authorId="0">
      <text>
        <r>
          <rPr>
            <sz val="16"/>
            <color rgb="FF000000"/>
            <rFont val="ＭＳ Ｐゴシック"/>
            <family val="3"/>
            <charset val="128"/>
          </rPr>
          <t xml:space="preserve">  </t>
        </r>
        <r>
          <rPr>
            <b val="true"/>
            <sz val="11"/>
            <color rgb="FFFF0000"/>
            <rFont val="ＭＳ Ｐゴシック"/>
            <family val="3"/>
            <charset val="128"/>
          </rPr>
          <t xml:space="preserve">Low-voltage Capacitor</t>
        </r>
        <r>
          <rPr>
            <sz val="9"/>
            <color rgb="FF0000FF"/>
            <rFont val="DejaVu Sans"/>
            <family val="2"/>
          </rPr>
          <t xml:space="preserve">［</t>
        </r>
        <r>
          <rPr>
            <sz val="9"/>
            <color rgb="FF0000FF"/>
            <rFont val="ＭＳ Ｐゴシック"/>
            <family val="3"/>
            <charset val="128"/>
          </rPr>
          <t xml:space="preserve">Nichicon Corp.1991.5</t>
        </r>
        <r>
          <rPr>
            <sz val="9"/>
            <color rgb="FF0000FF"/>
            <rFont val="DejaVu Sans"/>
            <family val="2"/>
          </rPr>
          <t xml:space="preserve">］
</t>
        </r>
        <r>
          <rPr>
            <sz val="16"/>
            <color rgb="FF000000"/>
            <rFont val="DejaVu Sans"/>
            <family val="2"/>
          </rPr>
          <t xml:space="preserve">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t>
        </r>
        <r>
          <rPr>
            <sz val="10"/>
            <color rgb="FF000000"/>
            <rFont val="ＭＳ ゴシック"/>
            <family val="3"/>
            <charset val="128"/>
          </rPr>
          <t xml:space="preserve">[KVar]
 </t>
        </r>
        <r>
          <rPr>
            <sz val="10"/>
            <color rgb="FF000000"/>
            <rFont val="ＭＳ Ｐゴシック"/>
            <family val="3"/>
            <charset val="128"/>
          </rPr>
          <t xml:space="preserve">200V</t>
        </r>
        <r>
          <rPr>
            <sz val="10"/>
            <color rgb="FF000000"/>
            <rFont val="DejaVu Sans"/>
            <family val="2"/>
          </rPr>
          <t xml:space="preserve">，</t>
        </r>
        <r>
          <rPr>
            <sz val="10"/>
            <color rgb="FF000000"/>
            <rFont val="ＭＳ Ｐゴシック"/>
            <family val="3"/>
            <charset val="128"/>
          </rPr>
          <t xml:space="preserve">22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DejaVu Sans"/>
            <family val="2"/>
          </rPr>
          <t xml:space="preserve">６％</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40, 50, 75,10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no Series reactor</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t>
        </r>
        <r>
          <rPr>
            <sz val="10"/>
            <color rgb="FF000000"/>
            <rFont val="ＭＳ ゴシック"/>
            <family val="3"/>
            <charset val="128"/>
          </rPr>
          <t xml:space="preserve">[KVar]
</t>
        </r>
        <r>
          <rPr>
            <sz val="10"/>
            <color rgb="FF000000"/>
            <rFont val="ＭＳ Ｐゴシック"/>
            <family val="3"/>
            <charset val="128"/>
          </rPr>
          <t xml:space="preserve">  400</t>
        </r>
        <r>
          <rPr>
            <sz val="10"/>
            <color rgb="FF000000"/>
            <rFont val="DejaVu Sans"/>
            <family val="2"/>
          </rPr>
          <t xml:space="preserve">，</t>
        </r>
        <r>
          <rPr>
            <sz val="10"/>
            <color rgb="FF000000"/>
            <rFont val="ＭＳ Ｐゴシック"/>
            <family val="3"/>
            <charset val="128"/>
          </rPr>
          <t xml:space="preserve">415</t>
        </r>
        <r>
          <rPr>
            <sz val="10"/>
            <color rgb="FF000000"/>
            <rFont val="DejaVu Sans"/>
            <family val="2"/>
          </rPr>
          <t xml:space="preserve">，</t>
        </r>
        <r>
          <rPr>
            <sz val="10"/>
            <color rgb="FF000000"/>
            <rFont val="ＭＳ Ｐゴシック"/>
            <family val="3"/>
            <charset val="128"/>
          </rPr>
          <t xml:space="preserve">440</t>
        </r>
        <r>
          <rPr>
            <sz val="10"/>
            <color rgb="FF000000"/>
            <rFont val="DejaVu Sans"/>
            <family val="2"/>
          </rPr>
          <t xml:space="preserve">，</t>
        </r>
        <r>
          <rPr>
            <sz val="10"/>
            <color rgb="FF000000"/>
            <rFont val="ＭＳ Ｐゴシック"/>
            <family val="3"/>
            <charset val="128"/>
          </rPr>
          <t xml:space="preserve">460V-50Hz</t>
        </r>
        <r>
          <rPr>
            <sz val="10"/>
            <color rgb="FF000000"/>
            <rFont val="DejaVu Sans"/>
            <family val="2"/>
          </rPr>
          <t xml:space="preserve">，</t>
        </r>
        <r>
          <rPr>
            <sz val="10"/>
            <color rgb="FF000000"/>
            <rFont val="ＭＳ Ｐゴシック"/>
            <family val="3"/>
            <charset val="128"/>
          </rPr>
          <t xml:space="preserve">60Hz</t>
        </r>
        <r>
          <rPr>
            <sz val="10"/>
            <color rgb="FF000000"/>
            <rFont val="DejaVu Sans"/>
            <family val="2"/>
          </rPr>
          <t xml:space="preserve">（</t>
        </r>
        <r>
          <rPr>
            <sz val="9"/>
            <color rgb="FFFF00FF"/>
            <rFont val="ＭＳ Ｐゴシック"/>
            <family val="3"/>
            <charset val="128"/>
          </rPr>
          <t xml:space="preserve">Series reactor </t>
        </r>
        <r>
          <rPr>
            <sz val="10"/>
            <color rgb="FFFF0000"/>
            <rFont val="ＭＳ Ｐゴシック"/>
            <family val="3"/>
            <charset val="128"/>
          </rPr>
          <t xml:space="preserve">6</t>
        </r>
        <r>
          <rPr>
            <sz val="10"/>
            <color rgb="FFFF0000"/>
            <rFont val="DejaVu Sans"/>
            <family val="2"/>
          </rPr>
          <t xml:space="preserve">％</t>
        </r>
        <r>
          <rPr>
            <sz val="10"/>
            <color rgb="FF000000"/>
            <rFont val="DejaVu Sans"/>
            <family val="2"/>
          </rPr>
          <t xml:space="preserve">）
</t>
        </r>
        <r>
          <rPr>
            <b val="true"/>
            <sz val="9"/>
            <color rgb="FF000000"/>
            <rFont val="DejaVu Sans"/>
            <family val="2"/>
          </rPr>
          <t xml:space="preserve">     </t>
        </r>
        <r>
          <rPr>
            <b val="true"/>
            <sz val="9"/>
            <color rgb="FF000000"/>
            <rFont val="ＭＳ ゴシック"/>
            <family val="3"/>
            <charset val="128"/>
          </rPr>
          <t xml:space="preserve">10, 15, 20, 25, 30, 50, 75,100,150,200
    250,300</t>
        </r>
        <r>
          <rPr>
            <sz val="10"/>
            <color rgb="FF000000"/>
            <rFont val="ＭＳ ゴシック"/>
            <family val="3"/>
            <charset val="128"/>
          </rPr>
          <t xml:space="preserve">[KVar]</t>
        </r>
      </text>
      <mc:AlternateContent>
        <mc:Choice Requires="v2">
          <commentPr autoFill="true" autoScale="false" colHidden="false" locked="false" rowHidden="false" textHAlign="justify" textVAlign="top">
            <anchor moveWithCells="false" sizeWithCells="false">
              <xdr:from>
                <xdr:col>15</xdr:col>
                <xdr:colOff>16</xdr:colOff>
                <xdr:row>5</xdr:row>
                <xdr:rowOff>8</xdr:rowOff>
              </xdr:from>
              <xdr:to>
                <xdr:col>22</xdr:col>
                <xdr:colOff>52</xdr:colOff>
                <xdr:row>19</xdr:row>
                <xdr:rowOff>15</xdr:rowOff>
              </xdr:to>
            </anchor>
          </commentPr>
        </mc:Choice>
        <mc:Fallback/>
      </mc:AlternateContent>
    </comment>
    <comment ref="N10" authorId="0">
      <text>
        <r>
          <rPr>
            <sz val="16"/>
            <color rgb="FF000000"/>
            <rFont val="DejaVu Sans"/>
            <family val="2"/>
          </rPr>
          <t xml:space="preserve">  　  </t>
        </r>
        <r>
          <rPr>
            <b val="true"/>
            <sz val="11"/>
            <color rgb="FFFF0000"/>
            <rFont val="DejaVu Sans"/>
            <family val="2"/>
          </rPr>
          <t xml:space="preserve">Ｓｅｒｉｅｓ ｐｏｗｅｒ ｃａｐａｃｉｔｏｒ
</t>
        </r>
        <r>
          <rPr>
            <sz val="10"/>
            <color rgb="FF000000"/>
            <rFont val="DejaVu Sans"/>
            <family val="2"/>
          </rPr>
          <t xml:space="preserve">  </t>
        </r>
        <r>
          <rPr>
            <b val="true"/>
            <sz val="10"/>
            <color rgb="FF0000FF"/>
            <rFont val="ＭＳ Ｐ明朝"/>
            <family val="1"/>
            <charset val="128"/>
          </rPr>
          <t xml:space="preserve">When average power factor of total load
  is bad (delay), SC improves power factor,
  and it installs the electric power transfor-
  mer by the side of power distribution in
  order to operate efficiently.</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20</xdr:row>
                <xdr:rowOff>1</xdr:rowOff>
              </xdr:to>
            </anchor>
          </commentPr>
        </mc:Choice>
        <mc:Fallback/>
      </mc:AlternateContent>
    </comment>
    <comment ref="O10" authorId="0">
      <text>
        <r>
          <rPr>
            <b val="true"/>
            <sz val="11"/>
            <color rgb="FFFF0000"/>
            <rFont val="DejaVu Sans"/>
            <family val="2"/>
          </rPr>
          <t xml:space="preserve">　</t>
        </r>
        <r>
          <rPr>
            <b val="true"/>
            <sz val="11"/>
            <color rgb="FFFF0000"/>
            <rFont val="ＭＳ Ｐゴシック"/>
            <family val="3"/>
            <charset val="128"/>
          </rPr>
          <t xml:space="preserve">When you perform accumulation calculation,</t>
        </r>
        <r>
          <rPr>
            <b val="true"/>
            <sz val="16"/>
            <color rgb="FFFF0000"/>
            <rFont val="DejaVu Sans"/>
            <family val="2"/>
          </rPr>
          <t xml:space="preserve">　
</t>
        </r>
        <r>
          <rPr>
            <b val="true"/>
            <sz val="11"/>
            <color rgb="FFFF0000"/>
            <rFont val="DejaVu Sans"/>
            <family val="2"/>
          </rPr>
          <t xml:space="preserve">　</t>
        </r>
        <r>
          <rPr>
            <b val="true"/>
            <sz val="11"/>
            <color rgb="FFFF0000"/>
            <rFont val="ＭＳ Ｐゴシック"/>
            <family val="3"/>
            <charset val="128"/>
          </rPr>
          <t xml:space="preserve">be careful of the following point.
</t>
        </r>
        <r>
          <rPr>
            <sz val="9"/>
            <color rgb="FF0000FF"/>
            <rFont val="ＭＳ Ｐゴシック"/>
            <family val="3"/>
            <charset val="128"/>
          </rPr>
          <t xml:space="preserve">
</t>
        </r>
        <r>
          <rPr>
            <sz val="10"/>
            <color rgb="FF0000FF"/>
            <rFont val="ＭＳ Ｐゴシック"/>
            <family val="3"/>
            <charset val="128"/>
          </rPr>
          <t xml:space="preserve"> </t>
        </r>
        <r>
          <rPr>
            <sz val="10"/>
            <color rgb="FF0000FF"/>
            <rFont val="DejaVu Sans"/>
            <family val="2"/>
          </rPr>
          <t xml:space="preserve">　</t>
        </r>
        <r>
          <rPr>
            <b val="true"/>
            <sz val="10"/>
            <color rgb="FF0000FF"/>
            <rFont val="DejaVu Sans"/>
            <family val="2"/>
          </rPr>
          <t xml:space="preserve"> </t>
        </r>
        <r>
          <rPr>
            <b val="true"/>
            <sz val="10"/>
            <color rgb="FF0000FF"/>
            <rFont val="ＭＳ Ｐ明朝"/>
            <family val="1"/>
            <charset val="128"/>
          </rPr>
          <t xml:space="preserve">Trunk branch etc., when you accumulate the
   voltage drop value of each section, please use
   four lines each of a "cell" continuously.
</t>
        </r>
        <r>
          <rPr>
            <sz val="10"/>
            <color rgb="FF0000FF"/>
            <rFont val="ＭＳ Ｐゴシック"/>
            <family val="3"/>
            <charset val="128"/>
          </rPr>
          <t xml:space="preserve">
 </t>
        </r>
        <r>
          <rPr>
            <sz val="10"/>
            <color rgb="FF0000FF"/>
            <rFont val="DejaVu Sans"/>
            <family val="2"/>
          </rPr>
          <t xml:space="preserve">　</t>
        </r>
        <r>
          <rPr>
            <b val="true"/>
            <sz val="10"/>
            <color rgb="FF0000FF"/>
            <rFont val="ＭＳ Ｐ明朝"/>
            <family val="1"/>
            <charset val="128"/>
          </rPr>
          <t xml:space="preserve">When you move to independent trunk calculation
</t>
        </r>
        <r>
          <rPr>
            <b val="true"/>
            <sz val="10"/>
            <color rgb="FF0000FF"/>
            <rFont val="DejaVu Sans"/>
            <family val="2"/>
          </rPr>
          <t xml:space="preserve">　 </t>
        </r>
        <r>
          <rPr>
            <b val="true"/>
            <sz val="10"/>
            <color rgb="FF0000FF"/>
            <rFont val="ＭＳ Ｐ明朝"/>
            <family val="1"/>
            <charset val="128"/>
          </rPr>
          <t xml:space="preserve">or next another calculation, four or more lines
</t>
        </r>
        <r>
          <rPr>
            <b val="true"/>
            <sz val="10"/>
            <color rgb="FF0000FF"/>
            <rFont val="DejaVu Sans"/>
            <family val="2"/>
          </rPr>
          <t xml:space="preserve">　 </t>
        </r>
        <r>
          <rPr>
            <b val="true"/>
            <sz val="10"/>
            <color rgb="FF0000FF"/>
            <rFont val="ＭＳ Ｐ明朝"/>
            <family val="1"/>
            <charset val="128"/>
          </rPr>
          <t xml:space="preserve">should vacate and please be sure to input a cell</t>
        </r>
        <r>
          <rPr>
            <sz val="10"/>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9</xdr:col>
                <xdr:colOff>24</xdr:colOff>
                <xdr:row>22</xdr:row>
                <xdr:rowOff>9</xdr:rowOff>
              </xdr:to>
            </anchor>
          </commentPr>
        </mc:Choice>
        <mc:Fallback/>
      </mc:AlternateContent>
    </comment>
    <comment ref="O11"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9</xdr:col>
                <xdr:colOff>14</xdr:colOff>
                <xdr:row>12</xdr:row>
                <xdr:rowOff>13</xdr:rowOff>
              </xdr:to>
            </anchor>
          </commentPr>
        </mc:Choice>
        <mc:Fallback/>
      </mc:AlternateContent>
    </comment>
    <comment ref="Q11" authorId="0">
      <text>
        <r>
          <rPr>
            <b val="true"/>
            <sz val="10"/>
            <color rgb="FF0000FF"/>
            <rFont val="ＭＳ Ｐゴシック"/>
            <family val="3"/>
            <charset val="128"/>
          </rPr>
          <t xml:space="preserve">   In the case of induction</t>
        </r>
        <r>
          <rPr>
            <b val="true"/>
            <sz val="16"/>
            <color rgb="FF0000FF"/>
            <rFont val="ＭＳ Ｐゴシック"/>
            <family val="3"/>
            <charset val="128"/>
          </rPr>
          <t xml:space="preserve"> 
</t>
        </r>
        <r>
          <rPr>
            <b val="true"/>
            <sz val="10"/>
            <color rgb="FF0000FF"/>
            <rFont val="ＭＳ Ｐゴシック"/>
            <family val="3"/>
            <charset val="128"/>
          </rPr>
          <t xml:space="preserve">  motor load, please input in
  the range of </t>
        </r>
        <r>
          <rPr>
            <b val="true"/>
            <sz val="10"/>
            <color rgb="FFFF0000"/>
            <rFont val="DejaVu Sans"/>
            <family val="2"/>
          </rPr>
          <t xml:space="preserve">０＜～１．０００
</t>
        </r>
        <r>
          <rPr>
            <sz val="10"/>
            <color rgb="FF000000"/>
            <rFont val="DejaVu Sans"/>
            <family val="2"/>
          </rPr>
          <t xml:space="preserve">
</t>
        </r>
        <r>
          <rPr>
            <b val="true"/>
            <sz val="10"/>
            <color rgb="FF000000"/>
            <rFont val="DejaVu Sans"/>
            <family val="2"/>
          </rPr>
          <t xml:space="preserve">  </t>
        </r>
        <r>
          <rPr>
            <b val="true"/>
            <sz val="10"/>
            <color rgb="FF000000"/>
            <rFont val="ＭＳ Ｐゴシック"/>
            <family val="3"/>
            <charset val="128"/>
          </rPr>
          <t xml:space="preserve">In the case of other loads,
  please input</t>
        </r>
        <r>
          <rPr>
            <sz val="10"/>
            <color rgb="FFFF00FF"/>
            <rFont val="ＭＳ Ｐゴシック"/>
            <family val="3"/>
            <charset val="128"/>
          </rPr>
          <t xml:space="preserve"> ”</t>
        </r>
        <r>
          <rPr>
            <b val="true"/>
            <sz val="10"/>
            <color rgb="FFFF0000"/>
            <rFont val="DejaVu Sans"/>
            <family val="2"/>
          </rPr>
          <t xml:space="preserve">１</t>
        </r>
        <r>
          <rPr>
            <sz val="10"/>
            <color rgb="FFFF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6</xdr:colOff>
                <xdr:row>9</xdr:row>
                <xdr:rowOff>11</xdr:rowOff>
              </xdr:from>
              <xdr:to>
                <xdr:col>21</xdr:col>
                <xdr:colOff>27</xdr:colOff>
                <xdr:row>20</xdr:row>
                <xdr:rowOff>4</xdr:rowOff>
              </xdr:to>
            </anchor>
          </commentPr>
        </mc:Choice>
        <mc:Fallback/>
      </mc:AlternateContent>
    </comment>
    <comment ref="R11" authorId="0">
      <text>
        <r>
          <rPr>
            <b val="true"/>
            <sz val="11"/>
            <color rgb="FF0000FF"/>
            <rFont val="ＭＳ Ｐゴシック"/>
            <family val="3"/>
            <charset val="128"/>
          </rPr>
          <t xml:space="preserve">  Please input the value of
  the range of</t>
        </r>
        <r>
          <rPr>
            <b val="true"/>
            <sz val="11"/>
            <color rgb="FFFF0000"/>
            <rFont val="ＭＳ Ｐゴシック"/>
            <family val="3"/>
            <charset val="128"/>
          </rPr>
          <t xml:space="preserve"> </t>
        </r>
        <r>
          <rPr>
            <b val="true"/>
            <sz val="10"/>
            <color rgb="FFFF0000"/>
            <rFont val="DejaVu Sans"/>
            <family val="2"/>
          </rPr>
          <t xml:space="preserve">０＜～１．０００
</t>
        </r>
      </text>
      <mc:AlternateContent>
        <mc:Choice Requires="v2">
          <commentPr autoFill="true" autoScale="false" colHidden="false" locked="false" rowHidden="false" textHAlign="justify" textVAlign="top">
            <anchor moveWithCells="false" sizeWithCells="false">
              <xdr:from>
                <xdr:col>18</xdr:col>
                <xdr:colOff>16</xdr:colOff>
                <xdr:row>9</xdr:row>
                <xdr:rowOff>11</xdr:rowOff>
              </xdr:from>
              <xdr:to>
                <xdr:col>22</xdr:col>
                <xdr:colOff>37</xdr:colOff>
                <xdr:row>12</xdr:row>
                <xdr:rowOff>20</xdr:rowOff>
              </xdr:to>
            </anchor>
          </commentPr>
        </mc:Choice>
        <mc:Fallback/>
      </mc:AlternateContent>
    </comment>
    <comment ref="S11" authorId="0">
      <text>
        <r>
          <rPr>
            <sz val="16"/>
            <color rgb="FFFF0000"/>
            <rFont val="DejaVu Sans"/>
            <family val="2"/>
          </rPr>
          <t xml:space="preserve">        　 </t>
        </r>
        <r>
          <rPr>
            <b val="true"/>
            <sz val="11"/>
            <color rgb="FFFF0000"/>
            <rFont val="ＭＳ Ｐゴシック"/>
            <family val="3"/>
            <charset val="128"/>
          </rPr>
          <t xml:space="preserve">I</t>
        </r>
        <r>
          <rPr>
            <b val="true"/>
            <sz val="11"/>
            <color rgb="FFFF0000"/>
            <rFont val="DejaVu Sans"/>
            <family val="2"/>
          </rPr>
          <t xml:space="preserve">ｎｐｕｔ </t>
        </r>
        <r>
          <rPr>
            <b val="true"/>
            <sz val="12"/>
            <color rgb="FFFF0000"/>
            <rFont val="DejaVu Sans"/>
            <family val="2"/>
          </rPr>
          <t xml:space="preserve">ＫＶＡ
</t>
        </r>
        <r>
          <rPr>
            <sz val="9"/>
            <color rgb="FF000000"/>
            <rFont val="DejaVu Sans"/>
            <family val="2"/>
          </rPr>
          <t xml:space="preserve">　</t>
        </r>
        <r>
          <rPr>
            <b val="true"/>
            <sz val="9"/>
            <color rgb="FF000000"/>
            <rFont val="ＭＳ Ｐゴシック"/>
            <family val="3"/>
            <charset val="128"/>
          </rPr>
          <t xml:space="preserve">Input </t>
        </r>
        <r>
          <rPr>
            <b val="true"/>
            <sz val="9"/>
            <color rgb="FF000000"/>
            <rFont val="DejaVu Sans"/>
            <family val="2"/>
          </rPr>
          <t xml:space="preserve">ＫＶＡ</t>
        </r>
        <r>
          <rPr>
            <sz val="10"/>
            <color rgb="FF000000"/>
            <rFont val="DejaVu Sans"/>
            <family val="2"/>
          </rPr>
          <t xml:space="preserve">＝</t>
        </r>
        <r>
          <rPr>
            <b val="true"/>
            <sz val="10"/>
            <color rgb="FF000000"/>
            <rFont val="ＭＳ Ｐゴシック"/>
            <family val="3"/>
            <charset val="128"/>
          </rPr>
          <t xml:space="preserve">Output</t>
        </r>
        <r>
          <rPr>
            <sz val="10"/>
            <color rgb="FF000000"/>
            <rFont val="ＭＳ Ｐゴシック"/>
            <family val="3"/>
            <charset val="128"/>
          </rPr>
          <t xml:space="preserve"> </t>
        </r>
        <r>
          <rPr>
            <b val="true"/>
            <sz val="9"/>
            <color rgb="FF000000"/>
            <rFont val="DejaVu Sans"/>
            <family val="2"/>
          </rPr>
          <t xml:space="preserve">ＫＷ</t>
        </r>
        <r>
          <rPr>
            <sz val="10"/>
            <color rgb="FF000000"/>
            <rFont val="DejaVu Sans"/>
            <family val="2"/>
          </rPr>
          <t xml:space="preserve">／（</t>
        </r>
        <r>
          <rPr>
            <b val="true"/>
            <sz val="9"/>
            <color rgb="FF000000"/>
            <rFont val="DejaVu Sans"/>
            <family val="2"/>
          </rPr>
          <t xml:space="preserve">ｃｏｓ</t>
        </r>
        <r>
          <rPr>
            <b val="true"/>
            <sz val="9"/>
            <color rgb="FF000000"/>
            <rFont val="ＭＳ Ｐゴシック"/>
            <family val="3"/>
            <charset val="128"/>
          </rPr>
          <t xml:space="preserve">φ</t>
        </r>
        <r>
          <rPr>
            <sz val="10"/>
            <color rgb="FF000000"/>
            <rFont val="DejaVu Sans"/>
            <family val="2"/>
          </rPr>
          <t xml:space="preserve">ｘ</t>
        </r>
        <r>
          <rPr>
            <b val="true"/>
            <sz val="10"/>
            <color rgb="FF000000"/>
            <rFont val="ＭＳ Ｐゴシック"/>
            <family val="3"/>
            <charset val="128"/>
          </rPr>
          <t xml:space="preserve">η</t>
        </r>
        <r>
          <rPr>
            <sz val="10"/>
            <color rgb="FF000000"/>
            <rFont val="DejaVu Sans"/>
            <family val="2"/>
          </rPr>
          <t xml:space="preserve">）
</t>
        </r>
        <r>
          <rPr>
            <b val="true"/>
            <sz val="10"/>
            <color rgb="FF000000"/>
            <rFont val="DejaVu Sans"/>
            <family val="2"/>
          </rPr>
          <t xml:space="preserve">    </t>
        </r>
        <r>
          <rPr>
            <b val="true"/>
            <sz val="10"/>
            <color rgb="FF0000FF"/>
            <rFont val="ＭＳ Ｐ明朝"/>
            <family val="1"/>
            <charset val="128"/>
          </rPr>
          <t xml:space="preserve">cosφ </t>
        </r>
        <r>
          <rPr>
            <b val="true"/>
            <sz val="10"/>
            <color rgb="FF0000FF"/>
            <rFont val="DejaVu Sans"/>
            <family val="2"/>
          </rPr>
          <t xml:space="preserve">：</t>
        </r>
        <r>
          <rPr>
            <b val="true"/>
            <sz val="10"/>
            <color rgb="FF0000FF"/>
            <rFont val="ＭＳ Ｐ明朝"/>
            <family val="1"/>
            <charset val="128"/>
          </rPr>
          <t xml:space="preserve">Power factor of Load
      η   </t>
        </r>
        <r>
          <rPr>
            <b val="true"/>
            <sz val="10"/>
            <color rgb="FF0000FF"/>
            <rFont val="DejaVu Sans"/>
            <family val="2"/>
          </rPr>
          <t xml:space="preserve">：</t>
        </r>
        <r>
          <rPr>
            <b val="true"/>
            <sz val="10"/>
            <color rgb="FF0000FF"/>
            <rFont val="ＭＳ Ｐ明朝"/>
            <family val="1"/>
            <charset val="128"/>
          </rPr>
          <t xml:space="preserve">Efficiency of Load</t>
        </r>
      </text>
      <mc:AlternateContent>
        <mc:Choice Requires="v2">
          <commentPr autoFill="true" autoScale="false" colHidden="false" locked="false" rowHidden="false" textHAlign="justify" textVAlign="top">
            <anchor moveWithCells="false" sizeWithCells="false">
              <xdr:from>
                <xdr:col>19</xdr:col>
                <xdr:colOff>16</xdr:colOff>
                <xdr:row>9</xdr:row>
                <xdr:rowOff>11</xdr:rowOff>
              </xdr:from>
              <xdr:to>
                <xdr:col>24</xdr:col>
                <xdr:colOff>8</xdr:colOff>
                <xdr:row>18</xdr:row>
                <xdr:rowOff>17</xdr:rowOff>
              </xdr:to>
            </anchor>
          </commentPr>
        </mc:Choice>
        <mc:Fallback/>
      </mc:AlternateContent>
    </comment>
    <comment ref="W10" authorId="0">
      <text>
        <r>
          <rPr>
            <sz val="16"/>
            <color rgb="FF000000"/>
            <rFont val="ＭＳ Ｐゴシック"/>
            <family val="3"/>
            <charset val="128"/>
          </rPr>
          <t xml:space="preserve">  </t>
        </r>
        <r>
          <rPr>
            <b val="true"/>
            <sz val="11"/>
            <color rgb="FFFF0000"/>
            <rFont val="ＭＳ Ｐゴシック"/>
            <family val="3"/>
            <charset val="128"/>
          </rPr>
          <t xml:space="preserve">Load side Series Power Capacitor 
</t>
        </r>
        <r>
          <rPr>
            <b val="true"/>
            <sz val="10"/>
            <color rgb="FF000000"/>
            <rFont val="ＭＳ Ｐ明朝"/>
            <family val="1"/>
            <charset val="128"/>
          </rPr>
          <t xml:space="preserve"> </t>
        </r>
        <r>
          <rPr>
            <b val="true"/>
            <sz val="10"/>
            <color rgb="FF0000FF"/>
            <rFont val="ＭＳ Ｐ明朝"/>
            <family val="1"/>
            <charset val="128"/>
          </rPr>
          <t xml:space="preserve">SC improves delay power factor of induc-
 tive load, reduces voltage drop of a trunk,
 and it installs it in order to prevent the
 fall of primary voltage.</t>
        </r>
      </text>
      <mc:AlternateContent>
        <mc:Choice Requires="v2">
          <commentPr autoFill="true" autoScale="false" colHidden="false" locked="false" rowHidden="false" textHAlign="justify" textVAlign="top">
            <anchor moveWithCells="false" sizeWithCells="false">
              <xdr:from>
                <xdr:col>23</xdr:col>
                <xdr:colOff>16</xdr:colOff>
                <xdr:row>8</xdr:row>
                <xdr:rowOff>11</xdr:rowOff>
              </xdr:from>
              <xdr:to>
                <xdr:col>29</xdr:col>
                <xdr:colOff>35</xdr:colOff>
                <xdr:row>18</xdr:row>
                <xdr:rowOff>7</xdr:rowOff>
              </xdr:to>
            </anchor>
          </commentPr>
        </mc:Choice>
        <mc:Fallback/>
      </mc:AlternateContent>
    </comment>
    <comment ref="X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4</xdr:col>
                <xdr:colOff>16</xdr:colOff>
                <xdr:row>9</xdr:row>
                <xdr:rowOff>11</xdr:rowOff>
              </xdr:from>
              <xdr:to>
                <xdr:col>29</xdr:col>
                <xdr:colOff>32</xdr:colOff>
                <xdr:row>20</xdr:row>
                <xdr:rowOff>12</xdr:rowOff>
              </xdr:to>
            </anchor>
          </commentPr>
        </mc:Choice>
        <mc:Fallback/>
      </mc:AlternateContent>
    </comment>
    <comment ref="Z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9</xdr:row>
                <xdr:rowOff>11</xdr:rowOff>
              </xdr:from>
              <xdr:to>
                <xdr:col>30</xdr:col>
                <xdr:colOff>16</xdr:colOff>
                <xdr:row>12</xdr:row>
                <xdr:rowOff>20</xdr:rowOff>
              </xdr:to>
            </anchor>
          </commentPr>
        </mc:Choice>
        <mc:Fallback/>
      </mc:AlternateContent>
    </comment>
    <comment ref="AA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27</xdr:col>
                <xdr:colOff>16</xdr:colOff>
                <xdr:row>8</xdr:row>
                <xdr:rowOff>11</xdr:rowOff>
              </xdr:from>
              <xdr:to>
                <xdr:col>30</xdr:col>
                <xdr:colOff>61</xdr:colOff>
                <xdr:row>11</xdr:row>
                <xdr:rowOff>12</xdr:rowOff>
              </xdr:to>
            </anchor>
          </commentPr>
        </mc:Choice>
        <mc:Fallback/>
      </mc:AlternateContent>
    </comment>
    <comment ref="AB11" authorId="0">
      <text>
        <r>
          <rPr>
            <sz val="16"/>
            <color rgb="FF000000"/>
            <rFont val="ＭＳ Ｐゴシック"/>
            <family val="3"/>
            <charset val="128"/>
          </rPr>
          <t xml:space="preserve">  </t>
        </r>
        <r>
          <rPr>
            <b val="true"/>
            <sz val="11"/>
            <color rgb="FF000000"/>
            <rFont val="ＭＳ Ｐゴシック"/>
            <family val="3"/>
            <charset val="128"/>
          </rPr>
          <t xml:space="preserve">Please choose out of
  a drop down list.
</t>
        </r>
        <r>
          <rPr>
            <b val="true"/>
            <sz val="10"/>
            <color rgb="FFFF00FF"/>
            <rFont val="ＭＳ Ｐ明朝"/>
            <family val="1"/>
            <charset val="128"/>
          </rPr>
          <t xml:space="preserve">  </t>
        </r>
        <r>
          <rPr>
            <b val="true"/>
            <sz val="10"/>
            <color rgb="FF0000FF"/>
            <rFont val="ＭＳ Ｐ明朝"/>
            <family val="1"/>
            <charset val="128"/>
          </rPr>
          <t xml:space="preserve">In inputting the size which is not
  in a data table, please register R
  and X (</t>
        </r>
        <r>
          <rPr>
            <b val="true"/>
            <sz val="10"/>
            <color rgb="FFFF0000"/>
            <rFont val="ＭＳ Ｐ明朝"/>
            <family val="1"/>
            <charset val="128"/>
          </rPr>
          <t xml:space="preserve">50</t>
        </r>
        <r>
          <rPr>
            <b val="true"/>
            <sz val="10"/>
            <color rgb="FF0000FF"/>
            <rFont val="ＭＳ Ｐ明朝"/>
            <family val="1"/>
            <charset val="128"/>
          </rPr>
          <t xml:space="preserve">Hz) of the cable into a
  data table.</t>
        </r>
      </text>
      <mc:AlternateContent>
        <mc:Choice Requires="v2">
          <commentPr autoFill="true" autoScale="false" colHidden="false" locked="false" rowHidden="false" textHAlign="justify" textVAlign="top">
            <anchor moveWithCells="false" sizeWithCells="false">
              <xdr:from>
                <xdr:col>28</xdr:col>
                <xdr:colOff>16</xdr:colOff>
                <xdr:row>9</xdr:row>
                <xdr:rowOff>11</xdr:rowOff>
              </xdr:from>
              <xdr:to>
                <xdr:col>32</xdr:col>
                <xdr:colOff>16</xdr:colOff>
                <xdr:row>20</xdr:row>
                <xdr:rowOff>12</xdr:rowOff>
              </xdr:to>
            </anchor>
          </commentPr>
        </mc:Choice>
        <mc:Fallback/>
      </mc:AlternateContent>
    </comment>
    <comment ref="AD11" authorId="0">
      <text>
        <r>
          <rPr>
            <b val="true"/>
            <sz val="10"/>
            <color rgb="FF0000FF"/>
            <rFont val="ＭＳ Ｐゴシック"/>
            <family val="3"/>
            <charset val="128"/>
          </rPr>
          <t xml:space="preserve">  </t>
        </r>
        <r>
          <rPr>
            <b val="true"/>
            <sz val="10"/>
            <color rgb="FF0000FF"/>
            <rFont val="ＭＳ Ｐ明朝"/>
            <family val="1"/>
            <charset val="128"/>
          </rPr>
          <t xml:space="preserve">Please input the fruit length</t>
        </r>
        <r>
          <rPr>
            <b val="true"/>
            <sz val="14"/>
            <color rgb="FF0000FF"/>
            <rFont val="ＭＳ Ｐ明朝"/>
            <family val="1"/>
            <charset val="128"/>
          </rPr>
          <t xml:space="preserve"> 
</t>
        </r>
        <r>
          <rPr>
            <b val="true"/>
            <sz val="10"/>
            <color rgb="FF0000FF"/>
            <rFont val="ＭＳ Ｐ明朝"/>
            <family val="1"/>
            <charset val="128"/>
          </rPr>
          <t xml:space="preserve">  meter of a cable</t>
        </r>
        <r>
          <rPr>
            <sz val="9"/>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0</xdr:col>
                <xdr:colOff>16</xdr:colOff>
                <xdr:row>9</xdr:row>
                <xdr:rowOff>11</xdr:rowOff>
              </xdr:from>
              <xdr:to>
                <xdr:col>32</xdr:col>
                <xdr:colOff>77</xdr:colOff>
                <xdr:row>12</xdr:row>
                <xdr:rowOff>20</xdr:rowOff>
              </xdr:to>
            </anchor>
          </commentPr>
        </mc:Choice>
        <mc:Fallback/>
      </mc:AlternateContent>
    </comment>
    <comment ref="AE10"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1</xdr:col>
                <xdr:colOff>16</xdr:colOff>
                <xdr:row>8</xdr:row>
                <xdr:rowOff>11</xdr:rowOff>
              </xdr:from>
              <xdr:to>
                <xdr:col>34</xdr:col>
                <xdr:colOff>11</xdr:colOff>
                <xdr:row>11</xdr:row>
                <xdr:rowOff>12</xdr:rowOff>
              </xdr:to>
            </anchor>
          </commentPr>
        </mc:Choice>
        <mc:Fallback/>
      </mc:AlternateContent>
    </comment>
    <comment ref="AF10" authorId="0">
      <text>
        <r>
          <rPr>
            <b val="true"/>
            <sz val="11"/>
            <color rgb="FF0000FF"/>
            <rFont val="ＭＳ Ｐ明朝"/>
            <family val="1"/>
            <charset val="128"/>
          </rPr>
          <t xml:space="preserve"> Secondary transformer</t>
        </r>
        <r>
          <rPr>
            <b val="true"/>
            <sz val="14"/>
            <color rgb="FF0000FF"/>
            <rFont val="ＭＳ Ｐ明朝"/>
            <family val="1"/>
            <charset val="128"/>
          </rPr>
          <t xml:space="preserve"> 
</t>
        </r>
        <r>
          <rPr>
            <b val="true"/>
            <sz val="11"/>
            <color rgb="FF0000FF"/>
            <rFont val="ＭＳ Ｐ明朝"/>
            <family val="1"/>
            <charset val="128"/>
          </rPr>
          <t xml:space="preserve"> side voltag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8</xdr:row>
                <xdr:rowOff>11</xdr:rowOff>
              </xdr:from>
              <xdr:to>
                <xdr:col>35</xdr:col>
                <xdr:colOff>11</xdr:colOff>
                <xdr:row>11</xdr:row>
                <xdr:rowOff>18</xdr:rowOff>
              </xdr:to>
            </anchor>
          </commentPr>
        </mc:Choice>
        <mc:Fallback/>
      </mc:AlternateContent>
    </comment>
    <comment ref="AF13" authorId="0">
      <text>
        <r>
          <rPr>
            <b val="true"/>
            <sz val="11"/>
            <color rgb="FF0000FF"/>
            <rFont val="ＭＳ Ｐゴシック"/>
            <family val="3"/>
            <charset val="128"/>
          </rPr>
          <t xml:space="preserve"> </t>
        </r>
        <r>
          <rPr>
            <b val="true"/>
            <sz val="11"/>
            <color rgb="FF0000FF"/>
            <rFont val="ＭＳ Ｐ明朝"/>
            <family val="1"/>
            <charset val="128"/>
          </rPr>
          <t xml:space="preserve">Voltage of the circuit
 diagram E</t>
        </r>
        <r>
          <rPr>
            <b val="true"/>
            <sz val="8"/>
            <color rgb="FF0000FF"/>
            <rFont val="ＭＳ Ｐ明朝"/>
            <family val="1"/>
            <charset val="128"/>
          </rPr>
          <t xml:space="preserve">B</t>
        </r>
        <r>
          <rPr>
            <b val="true"/>
            <sz val="11"/>
            <color rgb="FF0000FF"/>
            <rFont val="ＭＳ Ｐ明朝"/>
            <family val="1"/>
            <charset val="128"/>
          </rPr>
          <t xml:space="preserve"> section</t>
        </r>
        <r>
          <rPr>
            <b val="true"/>
            <sz val="10"/>
            <color rgb="FF0000FF"/>
            <rFont val="ＭＳ Ｐゴシック"/>
            <family val="3"/>
            <charset val="128"/>
          </rPr>
          <t xml:space="preserve"> </t>
        </r>
        <r>
          <rPr>
            <b val="true"/>
            <sz val="10"/>
            <color rgb="FF0000FF"/>
            <rFont val="DejaVu Sans"/>
            <family val="2"/>
          </rPr>
          <t xml:space="preserve">［Ｖ］</t>
        </r>
      </text>
      <mc:AlternateContent>
        <mc:Choice Requires="v2">
          <commentPr autoFill="true" autoScale="false" colHidden="false" locked="false" rowHidden="false" textHAlign="justify" textVAlign="top">
            <anchor moveWithCells="false" sizeWithCells="false">
              <xdr:from>
                <xdr:col>32</xdr:col>
                <xdr:colOff>16</xdr:colOff>
                <xdr:row>11</xdr:row>
                <xdr:rowOff>10</xdr:rowOff>
              </xdr:from>
              <xdr:to>
                <xdr:col>35</xdr:col>
                <xdr:colOff>20</xdr:colOff>
                <xdr:row>18</xdr:row>
                <xdr:rowOff>12</xdr:rowOff>
              </xdr:to>
            </anchor>
          </commentPr>
        </mc:Choice>
        <mc:Fallback/>
      </mc:AlternateContent>
    </comment>
    <comment ref="AG11" authorId="0">
      <text>
        <r>
          <rPr>
            <b val="true"/>
            <sz val="11"/>
            <color rgb="FF0000FF"/>
            <rFont val="ＭＳ Ｐゴシック"/>
            <family val="3"/>
            <charset val="128"/>
          </rPr>
          <t xml:space="preserve">  </t>
        </r>
        <r>
          <rPr>
            <b val="true"/>
            <sz val="11"/>
            <color rgb="FF0000FF"/>
            <rFont val="ＭＳ Ｐ明朝"/>
            <family val="1"/>
            <charset val="128"/>
          </rPr>
          <t xml:space="preserve">Percent to power
  supply voltage</t>
        </r>
        <r>
          <rPr>
            <b val="true"/>
            <sz val="12"/>
            <color rgb="FF0000FF"/>
            <rFont val="ＭＳ Ｐ明朝"/>
            <family val="1"/>
            <charset val="128"/>
          </rPr>
          <t xml:space="preserve"> </t>
        </r>
        <r>
          <rPr>
            <b val="true"/>
            <sz val="10"/>
            <color rgb="FF0000FF"/>
            <rFont val="ＭＳ Ｐ明朝"/>
            <family val="1"/>
            <charset val="128"/>
          </rPr>
          <t xml:space="preserve">[</t>
        </r>
        <r>
          <rPr>
            <b val="true"/>
            <sz val="10"/>
            <color rgb="FF0000FF"/>
            <rFont val="DejaVu Sans"/>
            <family val="2"/>
          </rPr>
          <t xml:space="preserve">％</t>
        </r>
        <r>
          <rPr>
            <b val="true"/>
            <sz val="10"/>
            <color rgb="FF0000FF"/>
            <rFont val="ＭＳ Ｐ明朝"/>
            <family val="1"/>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9</xdr:row>
                <xdr:rowOff>11</xdr:rowOff>
              </xdr:from>
              <xdr:to>
                <xdr:col>37</xdr:col>
                <xdr:colOff>10</xdr:colOff>
                <xdr:row>12</xdr:row>
                <xdr:rowOff>16</xdr:rowOff>
              </xdr:to>
            </anchor>
          </commentPr>
        </mc:Choice>
        <mc:Fallback/>
      </mc:AlternateContent>
    </comment>
    <comment ref="AG12" authorId="0">
      <text>
        <r>
          <rPr>
            <b val="true"/>
            <sz val="11"/>
            <color rgb="FF0000FF"/>
            <rFont val="ＭＳ Ｐゴシック"/>
            <family val="3"/>
            <charset val="128"/>
          </rPr>
          <t xml:space="preserve">  </t>
        </r>
        <r>
          <rPr>
            <b val="true"/>
            <sz val="11"/>
            <color rgb="FF0000FF"/>
            <rFont val="ＭＳ Ｐ明朝"/>
            <family val="1"/>
            <charset val="128"/>
          </rPr>
          <t xml:space="preserve">Percent of line voltage</t>
        </r>
        <r>
          <rPr>
            <b val="true"/>
            <sz val="16"/>
            <color rgb="FF0000FF"/>
            <rFont val="ＭＳ Ｐ明朝"/>
            <family val="1"/>
            <charset val="128"/>
          </rPr>
          <t xml:space="preserve"> 
</t>
        </r>
        <r>
          <rPr>
            <b val="true"/>
            <sz val="11"/>
            <color rgb="FF0000FF"/>
            <rFont val="ＭＳ Ｐ明朝"/>
            <family val="1"/>
            <charset val="128"/>
          </rPr>
          <t xml:space="preserve">  drop to power supply
  voltage </t>
        </r>
        <r>
          <rPr>
            <b val="true"/>
            <sz val="10"/>
            <color rgb="FF0000FF"/>
            <rFont val="ＭＳ Ｐゴシック"/>
            <family val="3"/>
            <charset val="128"/>
          </rPr>
          <t xml:space="preserve">[</t>
        </r>
        <r>
          <rPr>
            <b val="true"/>
            <sz val="10"/>
            <color rgb="FF0000FF"/>
            <rFont val="DejaVu Sans"/>
            <family val="2"/>
          </rPr>
          <t xml:space="preserve">％</t>
        </r>
        <r>
          <rPr>
            <b val="true"/>
            <sz val="10"/>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0</xdr:row>
                <xdr:rowOff>10</xdr:rowOff>
              </xdr:from>
              <xdr:to>
                <xdr:col>37</xdr:col>
                <xdr:colOff>41</xdr:colOff>
                <xdr:row>18</xdr:row>
                <xdr:rowOff>16</xdr:rowOff>
              </xdr:to>
            </anchor>
          </commentPr>
        </mc:Choice>
        <mc:Fallback/>
      </mc:AlternateContent>
    </comment>
    <comment ref="AJ11" authorId="0">
      <text>
        <r>
          <rPr>
            <sz val="18"/>
            <color rgb="FF000000"/>
            <rFont val="ＭＳ Ｐゴシック"/>
            <family val="3"/>
            <charset val="128"/>
          </rPr>
          <t xml:space="preserve">  </t>
        </r>
        <r>
          <rPr>
            <b val="true"/>
            <sz val="12"/>
            <color rgb="FFFF0000"/>
            <rFont val="ＭＳ Ｐゴシック"/>
            <family val="3"/>
            <charset val="128"/>
          </rPr>
          <t xml:space="preserve">↓</t>
        </r>
        <r>
          <rPr>
            <b val="true"/>
            <sz val="11"/>
            <color rgb="FF000000"/>
            <rFont val="ＭＳ Ｐゴシック"/>
            <family val="3"/>
            <charset val="128"/>
          </rPr>
          <t xml:space="preserve">Please choose out of a drop down list.
  </t>
        </r>
        <r>
          <rPr>
            <b val="true"/>
            <sz val="11"/>
            <color rgb="FF0000FF"/>
            <rFont val="ＭＳ Ｐゴシック"/>
            <family val="3"/>
            <charset val="128"/>
          </rPr>
          <t xml:space="preserve">The important matter about selection of
  the frame / trip value of MCCB</t>
        </r>
        <r>
          <rPr>
            <b val="true"/>
            <sz val="10"/>
            <color rgb="FF0000FF"/>
            <rFont val="ＭＳ Ｐゴシック"/>
            <family val="3"/>
            <charset val="128"/>
          </rPr>
          <t xml:space="preserve">  
</t>
        </r>
        <r>
          <rPr>
            <b val="true"/>
            <sz val="10"/>
            <color rgb="FF000000"/>
            <rFont val="DejaVu Sans"/>
            <family val="2"/>
          </rPr>
          <t xml:space="preserve">　　１） </t>
        </r>
        <r>
          <rPr>
            <b val="true"/>
            <sz val="10"/>
            <color rgb="FF000000"/>
            <rFont val="ＭＳ Ｐ明朝"/>
            <family val="1"/>
            <charset val="128"/>
          </rPr>
          <t xml:space="preserve">The check of interception capacity 
  </t>
        </r>
        <r>
          <rPr>
            <b val="true"/>
            <sz val="10"/>
            <color rgb="FF000000"/>
            <rFont val="DejaVu Sans"/>
            <family val="2"/>
          </rPr>
          <t xml:space="preserve">　２） </t>
        </r>
        <r>
          <rPr>
            <b val="true"/>
            <sz val="10"/>
            <color rgb="FF000000"/>
            <rFont val="ＭＳ Ｐ明朝"/>
            <family val="1"/>
            <charset val="128"/>
          </rPr>
          <t xml:space="preserve">The characteristic and the temperature
         conditions of MCCB
    </t>
        </r>
        <r>
          <rPr>
            <b val="true"/>
            <sz val="10"/>
            <color rgb="FF000000"/>
            <rFont val="DejaVu Sans"/>
            <family val="2"/>
          </rPr>
          <t xml:space="preserve">３） </t>
        </r>
        <r>
          <rPr>
            <b val="true"/>
            <sz val="10"/>
            <color rgb="FF000000"/>
            <rFont val="ＭＳ Ｐ明朝"/>
            <family val="1"/>
            <charset val="128"/>
          </rPr>
          <t xml:space="preserve">Grasp of the real load current which took
         into consideration the demand factor, load
         factor, divercity factor,voltage regulation
         rate of transformer,  unbalance factor, etc.
         at the time of regular operation of a motor,
         at the time of starting of a motor.
</t>
        </r>
        <r>
          <rPr>
            <sz val="9"/>
            <color rgb="FF000000"/>
            <rFont val="ＭＳ Ｐゴシック"/>
            <family val="3"/>
            <charset val="128"/>
          </rPr>
          <t xml:space="preserve">
</t>
        </r>
        <r>
          <rPr>
            <sz val="9"/>
            <color rgb="FF000000"/>
            <rFont val="DejaVu Sans"/>
            <family val="2"/>
          </rPr>
          <t xml:space="preserve">　 </t>
        </r>
        <r>
          <rPr>
            <b val="true"/>
            <sz val="11"/>
            <color rgb="FF0000FF"/>
            <rFont val="ＭＳ Ｐ明朝"/>
            <family val="1"/>
            <charset val="128"/>
          </rPr>
          <t xml:space="preserve">Frame value [A] of MCCB</t>
        </r>
        <r>
          <rPr>
            <sz val="9"/>
            <color rgb="FFFF00FF"/>
            <rFont val="DejaVu Sans"/>
            <family val="2"/>
          </rPr>
          <t xml:space="preserve">（Ｍｏｌｄｅｄ ｃａｓｅ ｃｉｒｃｕｉｔ
                                                   ｂｒｅａｋｅｒ）
</t>
        </r>
        <r>
          <rPr>
            <sz val="9"/>
            <color rgb="FF000000"/>
            <rFont val="DejaVu Sans"/>
            <family val="2"/>
          </rPr>
          <t xml:space="preserve">  　 　 </t>
        </r>
        <r>
          <rPr>
            <sz val="11"/>
            <color rgb="FF000000"/>
            <rFont val="DejaVu Sans"/>
            <family val="2"/>
          </rPr>
          <t xml:space="preserve">　</t>
        </r>
        <r>
          <rPr>
            <b val="true"/>
            <sz val="11"/>
            <color rgb="FF000000"/>
            <rFont val="DejaVu Sans"/>
            <family val="2"/>
          </rPr>
          <t xml:space="preserve">３０，　　５０，　　６０，　１００，　２２５，
 　   ２５０，　４００，　６００，　８００，１０００，
    １２００，１６００，２０００，２５００，３０００，
    ３２００，４０００
  </t>
        </r>
        <r>
          <rPr>
            <b val="true"/>
            <sz val="11"/>
            <color rgb="FF0000FF"/>
            <rFont val="ＭＳ Ｐ明朝"/>
            <family val="1"/>
            <charset val="128"/>
          </rPr>
          <t xml:space="preserve">Frame value [A] of</t>
        </r>
        <r>
          <rPr>
            <b val="true"/>
            <sz val="11"/>
            <color rgb="FF000000"/>
            <rFont val="ＭＳ Ｐゴシック"/>
            <family val="3"/>
            <charset val="128"/>
          </rPr>
          <t xml:space="preserve"> </t>
        </r>
        <r>
          <rPr>
            <b val="true"/>
            <sz val="11"/>
            <color rgb="FF0000FF"/>
            <rFont val="DejaVu Sans"/>
            <family val="2"/>
          </rPr>
          <t xml:space="preserve">ＡＣＢ</t>
        </r>
        <r>
          <rPr>
            <sz val="9"/>
            <color rgb="FFFF00FF"/>
            <rFont val="DejaVu Sans"/>
            <family val="2"/>
          </rPr>
          <t xml:space="preserve">（Ａｉｒ ｃｉｒｃｕｉｔ ｂｒｅａｋｅｒ）</t>
        </r>
        <r>
          <rPr>
            <sz val="10"/>
            <color rgb="FFFF00FF"/>
            <rFont val="DejaVu Sans"/>
            <family val="2"/>
          </rPr>
          <t xml:space="preserve"> 
</t>
        </r>
        <r>
          <rPr>
            <b val="true"/>
            <sz val="11"/>
            <color rgb="FF000000"/>
            <rFont val="DejaVu Sans"/>
            <family val="2"/>
          </rPr>
          <t xml:space="preserve">   　　６３０，１０００，１２５０，１６００，２０００，</t>
        </r>
        <r>
          <rPr>
            <b val="true"/>
            <sz val="14"/>
            <color rgb="FF000000"/>
            <rFont val="DejaVu Sans"/>
            <family val="2"/>
          </rPr>
          <t xml:space="preserve"> 
</t>
        </r>
        <r>
          <rPr>
            <b val="true"/>
            <sz val="11"/>
            <color rgb="FF000000"/>
            <rFont val="DejaVu Sans"/>
            <family val="2"/>
          </rPr>
          <t xml:space="preserve">　   ２５００，３２００，４０００，５０００，６３００  </t>
        </r>
      </text>
      <mc:AlternateContent>
        <mc:Choice Requires="v2">
          <commentPr autoFill="true" autoScale="false" colHidden="false" locked="false" rowHidden="false" textHAlign="justify" textVAlign="top">
            <anchor moveWithCells="false" sizeWithCells="false">
              <xdr:from>
                <xdr:col>37</xdr:col>
                <xdr:colOff>16</xdr:colOff>
                <xdr:row>9</xdr:row>
                <xdr:rowOff>11</xdr:rowOff>
              </xdr:from>
              <xdr:to>
                <xdr:col>56</xdr:col>
                <xdr:colOff>46</xdr:colOff>
                <xdr:row>35</xdr:row>
                <xdr:rowOff>13</xdr:rowOff>
              </xdr:to>
            </anchor>
          </commentPr>
        </mc:Choice>
        <mc:Fallback/>
      </mc:AlternateContent>
    </comment>
    <comment ref="AJ12"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7</xdr:col>
                <xdr:colOff>16</xdr:colOff>
                <xdr:row>10</xdr:row>
                <xdr:rowOff>10</xdr:rowOff>
              </xdr:from>
              <xdr:to>
                <xdr:col>38</xdr:col>
                <xdr:colOff>21</xdr:colOff>
                <xdr:row>17</xdr:row>
                <xdr:rowOff>13</xdr:rowOff>
              </xdr:to>
            </anchor>
          </commentPr>
        </mc:Choice>
        <mc:Fallback/>
      </mc:AlternateContent>
    </comment>
    <comment ref="AJ13" authorId="0">
      <text>
        <r>
          <rPr>
            <sz val="14"/>
            <color rgb="FF000000"/>
            <rFont val="ＭＳ Ｐゴシック"/>
            <family val="3"/>
            <charset val="128"/>
          </rPr>
          <t xml:space="preserve">  </t>
        </r>
        <r>
          <rPr>
            <b val="true"/>
            <sz val="11"/>
            <color rgb="FF000000"/>
            <rFont val="ＭＳ Ｐゴシック"/>
            <family val="3"/>
            <charset val="128"/>
          </rPr>
          <t xml:space="preserve">Please choose out of
  a drop down list.</t>
        </r>
      </text>
      <mc:AlternateContent>
        <mc:Choice Requires="v2">
          <commentPr autoFill="true" autoScale="false" colHidden="false" locked="false" rowHidden="false" textHAlign="justify" textVAlign="top">
            <anchor moveWithCells="false" sizeWithCells="false">
              <xdr:from>
                <xdr:col>36</xdr:col>
                <xdr:colOff>16</xdr:colOff>
                <xdr:row>11</xdr:row>
                <xdr:rowOff>10</xdr:rowOff>
              </xdr:from>
              <xdr:to>
                <xdr:col>37</xdr:col>
                <xdr:colOff>172</xdr:colOff>
                <xdr:row>1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20"/>
            <color rgb="FF000000"/>
            <rFont val="ＭＳ Ｐゴシック"/>
            <family val="3"/>
            <charset val="128"/>
          </rPr>
          <t xml:space="preserve">this --   Protection of DATA Table and a cell is not carried out.   Management of D</t>
        </r>
        <r>
          <rPr>
            <b val="true"/>
            <sz val="20"/>
            <color rgb="FF000000"/>
            <rFont val="DejaVu Sans"/>
            <family val="2"/>
          </rPr>
          <t xml:space="preserve">Ａ</t>
        </r>
        <r>
          <rPr>
            <b val="true"/>
            <sz val="20"/>
            <color rgb="FF000000"/>
            <rFont val="ＭＳ Ｐゴシック"/>
            <family val="3"/>
            <charset val="128"/>
          </rPr>
          <t xml:space="preserve">TA   Be careful enough.</t>
        </r>
      </text>
      <mc:AlternateContent>
        <mc:Choice Requires="v2">
          <commentPr autoFill="true" autoScale="false" colHidden="false" locked="false" rowHidden="false" textHAlign="justify" textVAlign="top">
            <anchor moveWithCells="false" sizeWithCells="false">
              <xdr:from>
                <xdr:col>3</xdr:col>
                <xdr:colOff>20</xdr:colOff>
                <xdr:row>0</xdr:row>
                <xdr:rowOff>3</xdr:rowOff>
              </xdr:from>
              <xdr:to>
                <xdr:col>11</xdr:col>
                <xdr:colOff>7</xdr:colOff>
                <xdr:row>10</xdr:row>
                <xdr:rowOff>10</xdr:rowOff>
              </xdr:to>
            </anchor>
          </commentPr>
        </mc:Choice>
        <mc:Fallback/>
      </mc:AlternateContent>
    </comment>
    <comment ref="E36" authorId="0">
      <text>
        <r>
          <rPr>
            <b val="true"/>
            <sz val="12"/>
            <color rgb="FFFF0000"/>
            <rFont val="ＭＳ Ｐゴシック"/>
            <family val="3"/>
            <charset val="128"/>
          </rPr>
          <t xml:space="preserve">For USER registration</t>
        </r>
      </text>
      <mc:AlternateContent>
        <mc:Choice Requires="v2">
          <commentPr autoFill="true" autoScale="false" colHidden="false" locked="false" rowHidden="false" textHAlign="justify" textVAlign="top">
            <anchor moveWithCells="false" sizeWithCells="false">
              <xdr:from>
                <xdr:col>6</xdr:col>
                <xdr:colOff>14</xdr:colOff>
                <xdr:row>37</xdr:row>
                <xdr:rowOff>14</xdr:rowOff>
              </xdr:from>
              <xdr:to>
                <xdr:col>8</xdr:col>
                <xdr:colOff>15</xdr:colOff>
                <xdr:row>41</xdr:row>
                <xdr:rowOff>3</xdr:rowOff>
              </xdr:to>
            </anchor>
          </commentPr>
        </mc:Choice>
        <mc:Fallback/>
      </mc:AlternateContent>
    </comment>
    <comment ref="AB23" authorId="0">
      <text>
        <r>
          <rPr>
            <b val="true"/>
            <sz val="12"/>
            <color rgb="FFFF0000"/>
            <rFont val="ＭＳ Ｐゴシック"/>
            <family val="3"/>
            <charset val="128"/>
          </rPr>
          <t xml:space="preserve">For USER registration</t>
        </r>
      </text>
      <mc:AlternateContent>
        <mc:Choice Requires="v2">
          <commentPr autoFill="true" autoScale="false" colHidden="false" locked="false" rowHidden="false" textHAlign="justify" textVAlign="top">
            <anchor moveWithCells="false" sizeWithCells="false">
              <xdr:from>
                <xdr:col>28</xdr:col>
                <xdr:colOff>5</xdr:colOff>
                <xdr:row>23</xdr:row>
                <xdr:rowOff>4</xdr:rowOff>
              </xdr:from>
              <xdr:to>
                <xdr:col>30</xdr:col>
                <xdr:colOff>43</xdr:colOff>
                <xdr:row>26</xdr:row>
                <xdr:rowOff>7</xdr:rowOff>
              </xdr:to>
            </anchor>
          </commentPr>
        </mc:Choice>
        <mc:Fallback/>
      </mc:AlternateContent>
    </comment>
  </commentList>
</comments>
</file>

<file path=xl/sharedStrings.xml><?xml version="1.0" encoding="utf-8"?>
<sst xmlns="http://schemas.openxmlformats.org/spreadsheetml/2006/main" count="1572" uniqueCount="307">
  <si>
    <t xml:space="preserve">　 　   ⇒</t>
  </si>
  <si>
    <t xml:space="preserve">High volt. Capacitor</t>
  </si>
  <si>
    <t xml:space="preserve">Low volt. Capacitor</t>
  </si>
  <si>
    <t xml:space="preserve">2002/08/01  Ver1.4</t>
  </si>
  <si>
    <t xml:space="preserve">Trunk
number</t>
  </si>
  <si>
    <r>
      <rPr>
        <b val="true"/>
        <sz val="11"/>
        <rFont val="ＭＳ Ｐ明朝"/>
        <family val="1"/>
        <charset val="128"/>
      </rPr>
      <t xml:space="preserve">Application</t>
    </r>
    <r>
      <rPr>
        <b val="true"/>
        <sz val="11"/>
        <rFont val="Noto Sans"/>
        <family val="2"/>
      </rPr>
      <t xml:space="preserve">　</t>
    </r>
    <r>
      <rPr>
        <b val="true"/>
        <sz val="11"/>
        <rFont val="ＭＳ Ｐ明朝"/>
        <family val="1"/>
        <charset val="128"/>
      </rPr>
      <t xml:space="preserve">section</t>
    </r>
  </si>
  <si>
    <t xml:space="preserve">Electric system</t>
  </si>
  <si>
    <t xml:space="preserve">Distribution side apparatus</t>
  </si>
  <si>
    <t xml:space="preserve">Load side apparatus</t>
  </si>
  <si>
    <t xml:space="preserve">Selection-1 (Branch trunk)</t>
  </si>
  <si>
    <t xml:space="preserve">Selection-2 (Trunk)</t>
  </si>
  <si>
    <t xml:space="preserve">Transmission</t>
  </si>
  <si>
    <t xml:space="preserve">Reception</t>
  </si>
  <si>
    <t xml:space="preserve">Distribution</t>
  </si>
  <si>
    <t xml:space="preserve">Note</t>
  </si>
  <si>
    <r>
      <rPr>
        <sz val="9"/>
        <rFont val="ＭＳ Ｐゴシック"/>
        <family val="3"/>
        <charset val="128"/>
      </rPr>
      <t xml:space="preserve">Sec. voltage</t>
    </r>
    <r>
      <rPr>
        <sz val="9"/>
        <rFont val="ＭＳ Ｐ明朝"/>
        <family val="1"/>
        <charset val="128"/>
      </rPr>
      <t xml:space="preserve"> </t>
    </r>
    <r>
      <rPr>
        <sz val="9"/>
        <rFont val="ＭＳ Ｐゴシック"/>
        <family val="3"/>
        <charset val="128"/>
      </rPr>
      <t xml:space="preserve">E</t>
    </r>
    <r>
      <rPr>
        <sz val="7"/>
        <rFont val="ＭＳ Ｐゴシック"/>
        <family val="3"/>
        <charset val="128"/>
      </rPr>
      <t xml:space="preserve">S</t>
    </r>
    <r>
      <rPr>
        <sz val="9"/>
        <rFont val="ＭＳ Ｐ明朝"/>
        <family val="1"/>
        <charset val="128"/>
      </rPr>
      <t xml:space="preserve">[V]</t>
    </r>
  </si>
  <si>
    <t xml:space="preserve">Power transformer</t>
  </si>
  <si>
    <r>
      <rPr>
        <sz val="10"/>
        <rFont val="ＭＳ Ｐゴシック"/>
        <family val="3"/>
        <charset val="128"/>
      </rPr>
      <t xml:space="preserve">SC</t>
    </r>
    <r>
      <rPr>
        <sz val="6"/>
        <rFont val="ＭＳ Ｐゴシック"/>
        <family val="3"/>
        <charset val="128"/>
      </rPr>
      <t xml:space="preserve">S
</t>
    </r>
    <r>
      <rPr>
        <sz val="10"/>
        <rFont val="ＭＳ Ｐ明朝"/>
        <family val="1"/>
        <charset val="128"/>
      </rPr>
      <t xml:space="preserve">Capacity</t>
    </r>
  </si>
  <si>
    <t xml:space="preserve">Load equipment capacity</t>
  </si>
  <si>
    <r>
      <rPr>
        <sz val="10"/>
        <rFont val="ＭＳ Ｐゴシック"/>
        <family val="3"/>
        <charset val="128"/>
      </rPr>
      <t xml:space="preserve">SC</t>
    </r>
    <r>
      <rPr>
        <sz val="8"/>
        <rFont val="ＭＳ Ｐゴシック"/>
        <family val="3"/>
        <charset val="128"/>
      </rPr>
      <t xml:space="preserve">L
</t>
    </r>
    <r>
      <rPr>
        <b val="true"/>
        <sz val="8"/>
        <rFont val="ＭＳ Ｐ明朝"/>
        <family val="1"/>
        <charset val="128"/>
      </rPr>
      <t xml:space="preserve">Capacity</t>
    </r>
  </si>
  <si>
    <t xml:space="preserve">Cable  name</t>
  </si>
  <si>
    <t xml:space="preserve">Construct</t>
  </si>
  <si>
    <r>
      <rPr>
        <b val="true"/>
        <sz val="9"/>
        <rFont val="ＭＳ Ｐ明朝"/>
        <family val="1"/>
        <charset val="128"/>
      </rPr>
      <t xml:space="preserve">Voltage</t>
    </r>
    <r>
      <rPr>
        <sz val="9"/>
        <rFont val="ＭＳ Ｐゴシック"/>
        <family val="3"/>
        <charset val="128"/>
      </rPr>
      <t xml:space="preserve"> E</t>
    </r>
    <r>
      <rPr>
        <sz val="7"/>
        <rFont val="ＭＳ Ｐゴシック"/>
        <family val="3"/>
        <charset val="128"/>
      </rPr>
      <t xml:space="preserve">R</t>
    </r>
    <r>
      <rPr>
        <sz val="9"/>
        <rFont val="ＭＳ Ｐ明朝"/>
        <family val="1"/>
        <charset val="128"/>
      </rPr>
      <t xml:space="preserve"> [</t>
    </r>
    <r>
      <rPr>
        <sz val="9"/>
        <rFont val="ＭＳ Ｐゴシック"/>
        <family val="3"/>
        <charset val="128"/>
      </rPr>
      <t xml:space="preserve">V</t>
    </r>
    <r>
      <rPr>
        <sz val="9"/>
        <rFont val="ＭＳ Ｐ明朝"/>
        <family val="1"/>
        <charset val="128"/>
      </rPr>
      <t xml:space="preserve">]</t>
    </r>
  </si>
  <si>
    <r>
      <rPr>
        <b val="true"/>
        <sz val="9"/>
        <rFont val="ＭＳ Ｐ明朝"/>
        <family val="1"/>
        <charset val="128"/>
      </rPr>
      <t xml:space="preserve">Voltage</t>
    </r>
    <r>
      <rPr>
        <sz val="9"/>
        <rFont val="ＭＳ Ｐゴシック"/>
        <family val="3"/>
        <charset val="128"/>
      </rPr>
      <t xml:space="preserve"> </t>
    </r>
    <r>
      <rPr>
        <b val="true"/>
        <sz val="9"/>
        <rFont val="Noto Sans"/>
        <family val="2"/>
      </rPr>
      <t xml:space="preserve">Ｅ</t>
    </r>
    <r>
      <rPr>
        <sz val="7"/>
        <rFont val="Noto Sans"/>
        <family val="2"/>
      </rPr>
      <t xml:space="preserve">Ｌ</t>
    </r>
    <r>
      <rPr>
        <sz val="9"/>
        <rFont val="ＭＳ Ｐ明朝"/>
        <family val="1"/>
        <charset val="128"/>
      </rPr>
      <t xml:space="preserve">[</t>
    </r>
    <r>
      <rPr>
        <sz val="9"/>
        <rFont val="ＭＳ Ｐゴシック"/>
        <family val="3"/>
        <charset val="128"/>
      </rPr>
      <t xml:space="preserve">V</t>
    </r>
    <r>
      <rPr>
        <sz val="9"/>
        <rFont val="ＭＳ Ｐ明朝"/>
        <family val="1"/>
        <charset val="128"/>
      </rPr>
      <t xml:space="preserve">]</t>
    </r>
  </si>
  <si>
    <r>
      <rPr>
        <b val="true"/>
        <sz val="9"/>
        <rFont val="ＭＳ Ｐゴシック"/>
        <family val="3"/>
        <charset val="128"/>
      </rPr>
      <t xml:space="preserve">C</t>
    </r>
    <r>
      <rPr>
        <b val="true"/>
        <sz val="9"/>
        <rFont val="ＭＳ Ｐ明朝"/>
        <family val="1"/>
        <charset val="128"/>
      </rPr>
      <t xml:space="preserve">urrent</t>
    </r>
    <r>
      <rPr>
        <sz val="9"/>
        <rFont val="ＭＳ Ｐゴシック"/>
        <family val="3"/>
        <charset val="128"/>
      </rPr>
      <t xml:space="preserve"> I</t>
    </r>
    <r>
      <rPr>
        <sz val="7"/>
        <rFont val="ＭＳ Ｐゴシック"/>
        <family val="3"/>
        <charset val="128"/>
      </rPr>
      <t xml:space="preserve">L </t>
    </r>
    <r>
      <rPr>
        <sz val="9"/>
        <rFont val="ＭＳ Ｐ明朝"/>
        <family val="1"/>
        <charset val="128"/>
      </rPr>
      <t xml:space="preserve">[</t>
    </r>
    <r>
      <rPr>
        <sz val="9"/>
        <rFont val="ＭＳ Ｐゴシック"/>
        <family val="3"/>
        <charset val="128"/>
      </rPr>
      <t xml:space="preserve">A</t>
    </r>
    <r>
      <rPr>
        <sz val="9"/>
        <rFont val="ＭＳ Ｐ明朝"/>
        <family val="1"/>
        <charset val="128"/>
      </rPr>
      <t xml:space="preserve">] </t>
    </r>
  </si>
  <si>
    <t xml:space="preserve">side</t>
  </si>
  <si>
    <t xml:space="preserve">1 phi-R</t>
  </si>
  <si>
    <t xml:space="preserve">User-R</t>
  </si>
  <si>
    <t xml:space="preserve">SCS</t>
  </si>
  <si>
    <t xml:space="preserve">nphinW-1</t>
  </si>
  <si>
    <t xml:space="preserve">R-C1n</t>
  </si>
  <si>
    <t xml:space="preserve">R-n2</t>
  </si>
  <si>
    <t xml:space="preserve">R-n4</t>
  </si>
  <si>
    <t xml:space="preserve">R-01</t>
  </si>
  <si>
    <t xml:space="preserve">E-Cn</t>
  </si>
  <si>
    <t xml:space="preserve">Phi-G 20</t>
  </si>
  <si>
    <t xml:space="preserve">負荷種別</t>
  </si>
  <si>
    <t xml:space="preserve">φ</t>
  </si>
  <si>
    <t xml:space="preserve">W</t>
  </si>
  <si>
    <t xml:space="preserve">V</t>
  </si>
  <si>
    <t xml:space="preserve">Form</t>
  </si>
  <si>
    <t xml:space="preserve">Number</t>
  </si>
  <si>
    <r>
      <rPr>
        <b val="true"/>
        <sz val="9"/>
        <rFont val="ＭＳ Ｐ明朝"/>
        <family val="1"/>
        <charset val="128"/>
      </rPr>
      <t xml:space="preserve">Load
</t>
    </r>
    <r>
      <rPr>
        <sz val="9"/>
        <rFont val="ＭＳ Ｐ明朝"/>
        <family val="1"/>
        <charset val="128"/>
      </rPr>
      <t xml:space="preserve">classification</t>
    </r>
  </si>
  <si>
    <t xml:space="preserve">Output</t>
  </si>
  <si>
    <t xml:space="preserve">Effici-
ency</t>
  </si>
  <si>
    <t xml:space="preserve">Power
factor</t>
  </si>
  <si>
    <t xml:space="preserve">Input</t>
  </si>
  <si>
    <t xml:space="preserve">Demand
factor</t>
  </si>
  <si>
    <t xml:space="preserve">Load
current</t>
  </si>
  <si>
    <r>
      <rPr>
        <sz val="10"/>
        <rFont val="Noto Sans"/>
        <family val="2"/>
      </rPr>
      <t xml:space="preserve">Ｚ</t>
    </r>
    <r>
      <rPr>
        <sz val="6"/>
        <rFont val="Noto Sans"/>
        <family val="2"/>
      </rPr>
      <t xml:space="preserve"> Ｌ</t>
    </r>
    <r>
      <rPr>
        <sz val="10"/>
        <rFont val="Noto Sans"/>
        <family val="2"/>
      </rPr>
      <t xml:space="preserve"> </t>
    </r>
    <r>
      <rPr>
        <sz val="10"/>
        <rFont val="ＭＳ Ｐ明朝"/>
        <family val="1"/>
        <charset val="128"/>
      </rPr>
      <t xml:space="preserve">[Ω]</t>
    </r>
  </si>
  <si>
    <t xml:space="preserve">Cross</t>
  </si>
  <si>
    <t xml:space="preserve">No.</t>
  </si>
  <si>
    <t xml:space="preserve">Cable</t>
  </si>
  <si>
    <r>
      <rPr>
        <sz val="9"/>
        <rFont val="ＭＳ Ｐ明朝"/>
        <family val="1"/>
        <charset val="128"/>
      </rPr>
      <t xml:space="preserve">Permission
current[</t>
    </r>
    <r>
      <rPr>
        <sz val="9"/>
        <rFont val="ＭＳ Ｐゴシック"/>
        <family val="3"/>
        <charset val="128"/>
      </rPr>
      <t xml:space="preserve">A</t>
    </r>
    <r>
      <rPr>
        <sz val="9"/>
        <rFont val="ＭＳ Ｐ明朝"/>
        <family val="1"/>
        <charset val="128"/>
      </rPr>
      <t xml:space="preserve">]</t>
    </r>
  </si>
  <si>
    <r>
      <rPr>
        <b val="true"/>
        <sz val="9"/>
        <rFont val="ＭＳ Ｐ明朝"/>
        <family val="1"/>
        <charset val="128"/>
      </rPr>
      <t xml:space="preserve">All load</t>
    </r>
    <r>
      <rPr>
        <sz val="9"/>
        <rFont val="ＭＳ Ｐゴシック"/>
        <family val="3"/>
        <charset val="128"/>
      </rPr>
      <t xml:space="preserve"> [A]</t>
    </r>
  </si>
  <si>
    <r>
      <rPr>
        <b val="true"/>
        <sz val="10"/>
        <rFont val="Noto Sans"/>
        <family val="2"/>
      </rPr>
      <t xml:space="preserve">Ｅ</t>
    </r>
    <r>
      <rPr>
        <sz val="6"/>
        <rFont val="Noto Sans"/>
        <family val="2"/>
      </rPr>
      <t xml:space="preserve">Ｌ</t>
    </r>
    <r>
      <rPr>
        <sz val="10"/>
        <rFont val="Noto Sans"/>
        <family val="2"/>
      </rPr>
      <t xml:space="preserve">／</t>
    </r>
    <r>
      <rPr>
        <b val="true"/>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t>
    </r>
  </si>
  <si>
    <r>
      <rPr>
        <b val="true"/>
        <sz val="9"/>
        <rFont val="ＭＳ Ｐゴシック"/>
        <family val="3"/>
        <charset val="128"/>
      </rPr>
      <t xml:space="preserve">Current</t>
    </r>
    <r>
      <rPr>
        <sz val="9"/>
        <rFont val="ＭＳ Ｐゴシック"/>
        <family val="3"/>
        <charset val="128"/>
      </rPr>
      <t xml:space="preserve"> I</t>
    </r>
    <r>
      <rPr>
        <sz val="7"/>
        <rFont val="ＭＳ Ｐゴシック"/>
        <family val="3"/>
        <charset val="128"/>
      </rPr>
      <t xml:space="preserve">C</t>
    </r>
    <r>
      <rPr>
        <sz val="9"/>
        <rFont val="ＭＳ Ｐゴシック"/>
        <family val="3"/>
        <charset val="128"/>
      </rPr>
      <t xml:space="preserve"> </t>
    </r>
    <r>
      <rPr>
        <sz val="9"/>
        <rFont val="ＭＳ Ｐ明朝"/>
        <family val="1"/>
        <charset val="128"/>
      </rPr>
      <t xml:space="preserve">[</t>
    </r>
    <r>
      <rPr>
        <sz val="9"/>
        <rFont val="ＭＳ Ｐゴシック"/>
        <family val="3"/>
        <charset val="128"/>
      </rPr>
      <t xml:space="preserve">A</t>
    </r>
    <r>
      <rPr>
        <sz val="9"/>
        <rFont val="ＭＳ Ｐ明朝"/>
        <family val="1"/>
        <charset val="128"/>
      </rPr>
      <t xml:space="preserve">]</t>
    </r>
  </si>
  <si>
    <t xml:space="preserve">Breaker</t>
  </si>
  <si>
    <t xml:space="preserve">1 phi-X</t>
  </si>
  <si>
    <t xml:space="preserve">User-X</t>
  </si>
  <si>
    <t xml:space="preserve">SCLoad</t>
  </si>
  <si>
    <t xml:space="preserve">nphinW-2</t>
  </si>
  <si>
    <t xml:space="preserve">X-C1n</t>
  </si>
  <si>
    <t xml:space="preserve">X-n2</t>
  </si>
  <si>
    <t xml:space="preserve">X-n4</t>
  </si>
  <si>
    <t xml:space="preserve">X-01</t>
  </si>
  <si>
    <t xml:space="preserve">w-I20</t>
  </si>
  <si>
    <t xml:space="preserve">Drop down LIST</t>
  </si>
  <si>
    <t xml:space="preserve">Frequency [Hz]</t>
  </si>
  <si>
    <r>
      <rPr>
        <sz val="10"/>
        <rFont val="Noto Sans"/>
        <family val="2"/>
      </rPr>
      <t xml:space="preserve">％ </t>
    </r>
    <r>
      <rPr>
        <sz val="10"/>
        <rFont val="ＭＳ ゴシック"/>
        <family val="3"/>
        <charset val="128"/>
      </rPr>
      <t xml:space="preserve">Z</t>
    </r>
  </si>
  <si>
    <t xml:space="preserve">[Kvar]</t>
  </si>
  <si>
    <r>
      <rPr>
        <sz val="10"/>
        <rFont val="Noto Sans"/>
        <family val="2"/>
      </rPr>
      <t xml:space="preserve">Ｒ</t>
    </r>
    <r>
      <rPr>
        <sz val="6"/>
        <rFont val="Noto Sans"/>
        <family val="2"/>
      </rPr>
      <t xml:space="preserve"> Ｌ</t>
    </r>
    <r>
      <rPr>
        <sz val="10"/>
        <rFont val="Noto Sans"/>
        <family val="2"/>
      </rPr>
      <t xml:space="preserve"> </t>
    </r>
    <r>
      <rPr>
        <sz val="10"/>
        <rFont val="ＭＳ Ｐ明朝"/>
        <family val="1"/>
        <charset val="128"/>
      </rPr>
      <t xml:space="preserve">[Ω]</t>
    </r>
  </si>
  <si>
    <t xml:space="preserve">section</t>
  </si>
  <si>
    <t xml:space="preserve">span</t>
  </si>
  <si>
    <r>
      <rPr>
        <b val="true"/>
        <sz val="9"/>
        <rFont val="ＭＳ Ｐ明朝"/>
        <family val="1"/>
        <charset val="128"/>
      </rPr>
      <t xml:space="preserve">TR curren</t>
    </r>
    <r>
      <rPr>
        <sz val="9"/>
        <rFont val="ＭＳ Ｐゴシック"/>
        <family val="3"/>
        <charset val="128"/>
      </rPr>
      <t xml:space="preserve">t </t>
    </r>
    <r>
      <rPr>
        <sz val="9"/>
        <rFont val="ＭＳ Ｐ明朝"/>
        <family val="1"/>
        <charset val="128"/>
      </rPr>
      <t xml:space="preserve">[</t>
    </r>
    <r>
      <rPr>
        <sz val="9"/>
        <rFont val="ＭＳ Ｐゴシック"/>
        <family val="3"/>
        <charset val="128"/>
      </rPr>
      <t xml:space="preserve">A</t>
    </r>
    <r>
      <rPr>
        <sz val="9"/>
        <rFont val="ＭＳ Ｐ明朝"/>
        <family val="1"/>
        <charset val="128"/>
      </rPr>
      <t xml:space="preserve">]</t>
    </r>
  </si>
  <si>
    <r>
      <rPr>
        <sz val="10"/>
        <rFont val="ＭＳ Ｐ明朝"/>
        <family val="1"/>
        <charset val="128"/>
      </rPr>
      <t xml:space="preserve">(</t>
    </r>
    <r>
      <rPr>
        <b val="true"/>
        <sz val="10"/>
        <rFont val="Noto Sans"/>
        <family val="2"/>
      </rPr>
      <t xml:space="preserve">Ｅ</t>
    </r>
    <r>
      <rPr>
        <sz val="10"/>
        <rFont val="ＭＳ Ｐ明朝"/>
        <family val="1"/>
        <charset val="128"/>
      </rPr>
      <t xml:space="preserve">-</t>
    </r>
    <r>
      <rPr>
        <b val="true"/>
        <sz val="10"/>
        <rFont val="Noto Sans"/>
        <family val="2"/>
      </rPr>
      <t xml:space="preserve">Ｅ</t>
    </r>
    <r>
      <rPr>
        <sz val="6"/>
        <rFont val="Noto Sans"/>
        <family val="2"/>
      </rPr>
      <t xml:space="preserve">Ｌ</t>
    </r>
    <r>
      <rPr>
        <sz val="10"/>
        <rFont val="ＭＳ Ｐ明朝"/>
        <family val="1"/>
        <charset val="128"/>
      </rPr>
      <t xml:space="preserve">)</t>
    </r>
    <r>
      <rPr>
        <sz val="10"/>
        <rFont val="Noto Sans"/>
        <family val="2"/>
      </rPr>
      <t xml:space="preserve">／</t>
    </r>
    <r>
      <rPr>
        <b val="true"/>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Total)</t>
  </si>
  <si>
    <t xml:space="preserve">Name</t>
  </si>
  <si>
    <t xml:space="preserve">3 phi-R</t>
  </si>
  <si>
    <t xml:space="preserve">R-TR</t>
  </si>
  <si>
    <t xml:space="preserve">R-n1</t>
  </si>
  <si>
    <t xml:space="preserve">R-n1'</t>
  </si>
  <si>
    <t xml:space="preserve">R-C2n</t>
  </si>
  <si>
    <t xml:space="preserve">R-n3</t>
  </si>
  <si>
    <t xml:space="preserve">R-n4'</t>
  </si>
  <si>
    <t xml:space="preserve">R-02</t>
  </si>
  <si>
    <t xml:space="preserve">ES</t>
  </si>
  <si>
    <t xml:space="preserve">E-K20</t>
  </si>
  <si>
    <r>
      <rPr>
        <b val="true"/>
        <sz val="11"/>
        <rFont val="ＭＳ Ｐ明朝"/>
        <family val="1"/>
        <charset val="128"/>
      </rPr>
      <t xml:space="preserve">Load</t>
    </r>
    <r>
      <rPr>
        <sz val="11"/>
        <rFont val="ＭＳ Ｐ明朝"/>
        <family val="1"/>
        <charset val="128"/>
      </rPr>
      <t xml:space="preserve"> Classification</t>
    </r>
  </si>
  <si>
    <t xml:space="preserve">Calculation temp.</t>
  </si>
  <si>
    <t xml:space="preserve">Capacity/Rated current</t>
  </si>
  <si>
    <t xml:space="preserve">[KW]</t>
  </si>
  <si>
    <t xml:space="preserve">η</t>
  </si>
  <si>
    <t xml:space="preserve">cosφ</t>
  </si>
  <si>
    <t xml:space="preserve">[KVA]</t>
  </si>
  <si>
    <t xml:space="preserve">Df</t>
  </si>
  <si>
    <t xml:space="preserve">[A]</t>
  </si>
  <si>
    <r>
      <rPr>
        <sz val="10"/>
        <rFont val="Noto Sans"/>
        <family val="2"/>
      </rPr>
      <t xml:space="preserve">Ｘ</t>
    </r>
    <r>
      <rPr>
        <sz val="6"/>
        <rFont val="Noto Sans"/>
        <family val="2"/>
      </rPr>
      <t xml:space="preserve"> Ｌ</t>
    </r>
    <r>
      <rPr>
        <sz val="10"/>
        <rFont val="Noto Sans"/>
        <family val="2"/>
      </rPr>
      <t xml:space="preserve"> </t>
    </r>
    <r>
      <rPr>
        <sz val="10"/>
        <rFont val="ＭＳ Ｐ明朝"/>
        <family val="1"/>
        <charset val="128"/>
      </rPr>
      <t xml:space="preserve">[Ω]</t>
    </r>
  </si>
  <si>
    <r>
      <rPr>
        <sz val="10"/>
        <rFont val="ＭＳ Ｐ明朝"/>
        <family val="1"/>
        <charset val="128"/>
      </rPr>
      <t xml:space="preserve">Avrg. </t>
    </r>
    <r>
      <rPr>
        <sz val="10"/>
        <rFont val="ＭＳ Ｐゴシック"/>
        <family val="3"/>
        <charset val="128"/>
      </rPr>
      <t xml:space="preserve">PF</t>
    </r>
  </si>
  <si>
    <r>
      <rPr>
        <b val="true"/>
        <sz val="10"/>
        <rFont val="Noto Sans"/>
        <family val="2"/>
      </rPr>
      <t xml:space="preserve">Ｚ</t>
    </r>
    <r>
      <rPr>
        <sz val="6"/>
        <rFont val="Noto Sans"/>
        <family val="2"/>
      </rPr>
      <t xml:space="preserve"> Ｃ１</t>
    </r>
    <r>
      <rPr>
        <sz val="10"/>
        <rFont val="Noto Sans"/>
        <family val="2"/>
      </rPr>
      <t xml:space="preserve"> </t>
    </r>
    <r>
      <rPr>
        <b val="true"/>
        <sz val="10"/>
        <rFont val="ＭＳ Ｐ明朝"/>
        <family val="1"/>
        <charset val="128"/>
      </rPr>
      <t xml:space="preserve">(Trunk)</t>
    </r>
  </si>
  <si>
    <r>
      <rPr>
        <b val="true"/>
        <sz val="10"/>
        <rFont val="Noto Sans"/>
        <family val="2"/>
      </rPr>
      <t xml:space="preserve">Ｚ</t>
    </r>
    <r>
      <rPr>
        <sz val="6"/>
        <rFont val="Noto Sans"/>
        <family val="2"/>
      </rPr>
      <t xml:space="preserve"> Ｃ２</t>
    </r>
    <r>
      <rPr>
        <sz val="10"/>
        <rFont val="Noto Sans"/>
        <family val="2"/>
      </rPr>
      <t xml:space="preserve"> </t>
    </r>
    <r>
      <rPr>
        <b val="true"/>
        <sz val="10"/>
        <rFont val="ＭＳ Ｐゴシック"/>
        <family val="3"/>
        <charset val="128"/>
      </rPr>
      <t xml:space="preserve">(Branch trunk)</t>
    </r>
  </si>
  <si>
    <r>
      <rPr>
        <b val="true"/>
        <sz val="9"/>
        <rFont val="ＭＳ Ｐ明朝"/>
        <family val="1"/>
        <charset val="128"/>
      </rPr>
      <t xml:space="preserve">Branch part</t>
    </r>
    <r>
      <rPr>
        <sz val="9"/>
        <rFont val="ＭＳ Ｐ明朝"/>
        <family val="1"/>
        <charset val="128"/>
      </rPr>
      <t xml:space="preserve"> [</t>
    </r>
    <r>
      <rPr>
        <sz val="9"/>
        <rFont val="ＭＳ Ｐゴシック"/>
        <family val="3"/>
        <charset val="128"/>
      </rPr>
      <t xml:space="preserve">V</t>
    </r>
    <r>
      <rPr>
        <sz val="9"/>
        <rFont val="ＭＳ Ｐ明朝"/>
        <family val="1"/>
        <charset val="128"/>
      </rPr>
      <t xml:space="preserve">]</t>
    </r>
  </si>
  <si>
    <r>
      <rPr>
        <b val="true"/>
        <sz val="10"/>
        <rFont val="ＭＳ Ｐゴシック"/>
        <family val="3"/>
        <charset val="128"/>
      </rPr>
      <t xml:space="preserve">Z</t>
    </r>
    <r>
      <rPr>
        <sz val="6"/>
        <rFont val="Noto Sans"/>
        <family val="2"/>
      </rPr>
      <t xml:space="preserve">ｎ１</t>
    </r>
    <r>
      <rPr>
        <sz val="10"/>
        <rFont val="Noto Sans"/>
        <family val="2"/>
      </rPr>
      <t xml:space="preserve">（</t>
    </r>
    <r>
      <rPr>
        <b val="true"/>
        <sz val="10"/>
        <rFont val="Noto Sans"/>
        <family val="2"/>
      </rPr>
      <t xml:space="preserve">Ｌ</t>
    </r>
    <r>
      <rPr>
        <sz val="6"/>
        <rFont val="Noto Sans"/>
        <family val="2"/>
      </rPr>
      <t xml:space="preserve">ｎ</t>
    </r>
    <r>
      <rPr>
        <sz val="10"/>
        <rFont val="Noto Sans"/>
        <family val="2"/>
      </rPr>
      <t xml:space="preserve">＋</t>
    </r>
    <r>
      <rPr>
        <b val="true"/>
        <sz val="10"/>
        <rFont val="Noto Sans"/>
        <family val="2"/>
      </rPr>
      <t xml:space="preserve">Ｃ</t>
    </r>
    <r>
      <rPr>
        <sz val="6"/>
        <rFont val="Noto Sans"/>
        <family val="2"/>
      </rPr>
      <t xml:space="preserve">Ｌ１</t>
    </r>
    <r>
      <rPr>
        <sz val="10"/>
        <rFont val="Noto Sans"/>
        <family val="2"/>
      </rPr>
      <t xml:space="preserve">）</t>
    </r>
  </si>
  <si>
    <t xml:space="preserve">-AF</t>
  </si>
  <si>
    <t xml:space="preserve">-AT</t>
  </si>
  <si>
    <t xml:space="preserve">3 phi-X</t>
  </si>
  <si>
    <t xml:space="preserve">X-TR</t>
  </si>
  <si>
    <t xml:space="preserve">X-n1</t>
  </si>
  <si>
    <t xml:space="preserve">X-n1'</t>
  </si>
  <si>
    <t xml:space="preserve">X-C2n</t>
  </si>
  <si>
    <t xml:space="preserve">X-n3</t>
  </si>
  <si>
    <t xml:space="preserve">X-n4'</t>
  </si>
  <si>
    <t xml:space="preserve">X-02</t>
  </si>
  <si>
    <t xml:space="preserve">Hz-G22</t>
  </si>
  <si>
    <r>
      <rPr>
        <b val="true"/>
        <sz val="11"/>
        <rFont val="ＭＳ Ｐ明朝"/>
        <family val="1"/>
        <charset val="128"/>
      </rPr>
      <t xml:space="preserve">No.8 Substation
</t>
    </r>
    <r>
      <rPr>
        <b val="true"/>
        <sz val="12"/>
        <rFont val="ＭＳ 明朝"/>
        <family val="1"/>
        <charset val="128"/>
      </rPr>
      <t xml:space="preserve">  TR No.8-1
  SC:  0KVar</t>
    </r>
  </si>
  <si>
    <t xml:space="preserve">Prod. power</t>
  </si>
  <si>
    <t xml:space="preserve">Experimental eq.</t>
  </si>
  <si>
    <t xml:space="preserve">AC M/C</t>
  </si>
  <si>
    <t xml:space="preserve">Supply fan</t>
  </si>
  <si>
    <t xml:space="preserve">81L1</t>
  </si>
  <si>
    <r>
      <rPr>
        <sz val="10"/>
        <rFont val="ＭＳ Ｐ明朝"/>
        <family val="1"/>
        <charset val="128"/>
      </rPr>
      <t xml:space="preserve">No.8 Substation
 TR No8-1
 Switchboard(Existing)
</t>
    </r>
    <r>
      <rPr>
        <sz val="10"/>
        <rFont val="Noto Sans"/>
        <family val="2"/>
      </rPr>
      <t xml:space="preserve">　    ～</t>
    </r>
    <r>
      <rPr>
        <b val="true"/>
        <sz val="10"/>
        <rFont val="ＭＳ 明朝"/>
        <family val="1"/>
        <charset val="128"/>
      </rPr>
      <t xml:space="preserve">#3</t>
    </r>
    <r>
      <rPr>
        <b val="true"/>
        <sz val="10"/>
        <rFont val="ＭＳ Ｐゴシック"/>
        <family val="3"/>
        <charset val="128"/>
      </rPr>
      <t xml:space="preserve">S-1</t>
    </r>
  </si>
  <si>
    <t xml:space="preserve">(F)molded type</t>
  </si>
  <si>
    <t xml:space="preserve">Lighting</t>
  </si>
  <si>
    <t xml:space="preserve">600V CE(NE)-T</t>
  </si>
  <si>
    <t xml:space="preserve">MCCB-3P</t>
  </si>
  <si>
    <t xml:space="preserve">Load factor of transformer</t>
  </si>
  <si>
    <t xml:space="preserve">Exhaust fan</t>
  </si>
  <si>
    <t xml:space="preserve">Wall socket</t>
  </si>
  <si>
    <t xml:space="preserve">sanitation</t>
  </si>
  <si>
    <t xml:space="preserve">Septic tank</t>
  </si>
  <si>
    <t xml:space="preserve">81L2</t>
  </si>
  <si>
    <t xml:space="preserve">Existing load</t>
  </si>
  <si>
    <t xml:space="preserve">81L3</t>
  </si>
  <si>
    <t xml:space="preserve">Lighting Load</t>
  </si>
  <si>
    <r>
      <rPr>
        <b val="true"/>
        <sz val="11"/>
        <rFont val="ＭＳ Ｐ明朝"/>
        <family val="1"/>
        <charset val="128"/>
      </rPr>
      <t xml:space="preserve">No.8 Substation
</t>
    </r>
    <r>
      <rPr>
        <b val="true"/>
        <sz val="12"/>
        <rFont val="ＭＳ 明朝"/>
        <family val="1"/>
        <charset val="128"/>
      </rPr>
      <t xml:space="preserve">  TR No.8-2
  SC:  0KVar</t>
    </r>
  </si>
  <si>
    <t xml:space="preserve">82P1</t>
  </si>
  <si>
    <t xml:space="preserve">Test machine</t>
  </si>
  <si>
    <t xml:space="preserve">82P2</t>
  </si>
  <si>
    <t xml:space="preserve">construction of cable</t>
  </si>
  <si>
    <t xml:space="preserve">Cabletray</t>
  </si>
  <si>
    <t xml:space="preserve">Subter-   ranean</t>
  </si>
  <si>
    <t xml:space="preserve">82P3</t>
  </si>
  <si>
    <t xml:space="preserve">Under  drain</t>
  </si>
  <si>
    <t xml:space="preserve">Openpit</t>
  </si>
  <si>
    <t xml:space="preserve">Exposure  piping</t>
  </si>
  <si>
    <t xml:space="preserve">Conceal.   piping</t>
  </si>
  <si>
    <t xml:space="preserve">82P4</t>
  </si>
  <si>
    <r>
      <rPr>
        <sz val="10"/>
        <rFont val="ＭＳ Ｐ明朝"/>
        <family val="1"/>
        <charset val="128"/>
      </rPr>
      <t xml:space="preserve">No.8 Substation
 TR No8-1
 Switchboard(Existing)
</t>
    </r>
    <r>
      <rPr>
        <sz val="10"/>
        <rFont val="Noto Sans"/>
        <family val="2"/>
      </rPr>
      <t xml:space="preserve">　 ～</t>
    </r>
    <r>
      <rPr>
        <sz val="10"/>
        <rFont val="ＭＳ Ｐ明朝"/>
        <family val="1"/>
        <charset val="128"/>
      </rPr>
      <t xml:space="preserve">R/M No.102
</t>
    </r>
    <r>
      <rPr>
        <sz val="10"/>
        <rFont val="ＭＳ Ｐゴシック"/>
        <family val="3"/>
        <charset val="128"/>
      </rPr>
      <t xml:space="preserve">   Oil pressure unit</t>
    </r>
    <r>
      <rPr>
        <sz val="10"/>
        <rFont val="ＭＳ Ｐ明朝"/>
        <family val="1"/>
        <charset val="128"/>
      </rPr>
      <t xml:space="preserve">(G2-5)</t>
    </r>
  </si>
  <si>
    <t xml:space="preserve">G2-5</t>
  </si>
  <si>
    <t xml:space="preserve">82P5</t>
  </si>
  <si>
    <r>
      <rPr>
        <sz val="10"/>
        <rFont val="ＭＳ Ｐ明朝"/>
        <family val="1"/>
        <charset val="128"/>
      </rPr>
      <t xml:space="preserve">No.8 Substation
 TR No8-1
 Switchboard(Existing)
</t>
    </r>
    <r>
      <rPr>
        <sz val="10"/>
        <rFont val="Noto Sans"/>
        <family val="2"/>
      </rPr>
      <t xml:space="preserve">　 ～</t>
    </r>
    <r>
      <rPr>
        <sz val="10"/>
        <rFont val="ＭＳ Ｐ明朝"/>
        <family val="1"/>
        <charset val="128"/>
      </rPr>
      <t xml:space="preserve">R/M No.102
</t>
    </r>
    <r>
      <rPr>
        <sz val="10"/>
        <rFont val="ＭＳ Ｐゴシック"/>
        <family val="3"/>
        <charset val="128"/>
      </rPr>
      <t xml:space="preserve">     VCF Tester</t>
    </r>
    <r>
      <rPr>
        <sz val="10"/>
        <rFont val="ＭＳ Ｐ明朝"/>
        <family val="1"/>
        <charset val="128"/>
      </rPr>
      <t xml:space="preserve">(G2-8)</t>
    </r>
  </si>
  <si>
    <t xml:space="preserve">G2-8</t>
  </si>
  <si>
    <t xml:space="preserve">82P6</t>
  </si>
  <si>
    <r>
      <rPr>
        <sz val="10"/>
        <rFont val="ＭＳ Ｐ明朝"/>
        <family val="1"/>
        <charset val="128"/>
      </rPr>
      <t xml:space="preserve">No.8 Substation
 TR No8-1
 Switchboard(Existing)
</t>
    </r>
    <r>
      <rPr>
        <sz val="10"/>
        <rFont val="Noto Sans"/>
        <family val="2"/>
      </rPr>
      <t xml:space="preserve">　 ～</t>
    </r>
    <r>
      <rPr>
        <sz val="10"/>
        <rFont val="ＭＳ Ｐ明朝"/>
        <family val="1"/>
        <charset val="128"/>
      </rPr>
      <t xml:space="preserve">R/M No.106
</t>
    </r>
    <r>
      <rPr>
        <sz val="10"/>
        <rFont val="ＭＳ Ｐゴシック"/>
        <family val="3"/>
        <charset val="128"/>
      </rPr>
      <t xml:space="preserve">     CAE#2Tester</t>
    </r>
    <r>
      <rPr>
        <sz val="10"/>
        <rFont val="ＭＳ Ｐ明朝"/>
        <family val="1"/>
        <charset val="128"/>
      </rPr>
      <t xml:space="preserve">(ATF-36)</t>
    </r>
  </si>
  <si>
    <t xml:space="preserve">ATF-36</t>
  </si>
  <si>
    <t xml:space="preserve">82P7</t>
  </si>
  <si>
    <r>
      <rPr>
        <sz val="10"/>
        <rFont val="ＭＳ Ｐ明朝"/>
        <family val="1"/>
        <charset val="128"/>
      </rPr>
      <t xml:space="preserve">No.8 Substation
 TR No8-1
 Switchboard(Existing)
</t>
    </r>
    <r>
      <rPr>
        <sz val="10"/>
        <rFont val="Noto Sans"/>
        <family val="2"/>
      </rPr>
      <t xml:space="preserve">　 ～</t>
    </r>
    <r>
      <rPr>
        <sz val="10"/>
        <rFont val="ＭＳ Ｐ明朝"/>
        <family val="1"/>
        <charset val="128"/>
      </rPr>
      <t xml:space="preserve">R/M No.106
</t>
    </r>
    <r>
      <rPr>
        <sz val="10"/>
        <rFont val="ＭＳ Ｐゴシック"/>
        <family val="3"/>
        <charset val="128"/>
      </rPr>
      <t xml:space="preserve">     CAE#2Tester</t>
    </r>
    <r>
      <rPr>
        <sz val="10"/>
        <rFont val="ＭＳ Ｐ明朝"/>
        <family val="1"/>
        <charset val="128"/>
      </rPr>
      <t xml:space="preserve">(ATF-44)</t>
    </r>
  </si>
  <si>
    <t xml:space="preserve">ATF-44</t>
  </si>
  <si>
    <t xml:space="preserve">82P8</t>
  </si>
  <si>
    <r>
      <rPr>
        <sz val="10"/>
        <rFont val="ＭＳ Ｐ明朝"/>
        <family val="1"/>
        <charset val="128"/>
      </rPr>
      <t xml:space="preserve">No.8 Substation
 TR No8-1
 Switchboard(Existing)
</t>
    </r>
    <r>
      <rPr>
        <sz val="10"/>
        <rFont val="Noto Sans"/>
        <family val="2"/>
      </rPr>
      <t xml:space="preserve">　～</t>
    </r>
    <r>
      <rPr>
        <b val="true"/>
        <sz val="10"/>
        <rFont val="ＭＳ ゴシック"/>
        <family val="3"/>
        <charset val="128"/>
      </rPr>
      <t xml:space="preserve">#5P-1</t>
    </r>
  </si>
  <si>
    <t xml:space="preserve">82P9</t>
  </si>
  <si>
    <r>
      <rPr>
        <sz val="10"/>
        <rFont val="ＭＳ Ｐ明朝"/>
        <family val="1"/>
        <charset val="128"/>
      </rPr>
      <t xml:space="preserve">No.8 Substation
 TR No8-1
 Switchboard(Existing)
</t>
    </r>
    <r>
      <rPr>
        <sz val="10"/>
        <rFont val="Noto Sans"/>
        <family val="2"/>
      </rPr>
      <t xml:space="preserve">　 ～</t>
    </r>
    <r>
      <rPr>
        <sz val="10"/>
        <rFont val="ＭＳ Ｐ明朝"/>
        <family val="1"/>
        <charset val="128"/>
      </rPr>
      <t xml:space="preserve">R/M No.106
</t>
    </r>
    <r>
      <rPr>
        <sz val="10"/>
        <rFont val="ＭＳ Ｐゴシック"/>
        <family val="3"/>
        <charset val="128"/>
      </rPr>
      <t xml:space="preserve">     Control board</t>
    </r>
    <r>
      <rPr>
        <sz val="10"/>
        <rFont val="ＭＳ Ｐ明朝"/>
        <family val="1"/>
        <charset val="128"/>
      </rPr>
      <t xml:space="preserve">(G3-13)</t>
    </r>
  </si>
  <si>
    <t xml:space="preserve">G3-13</t>
  </si>
  <si>
    <t xml:space="preserve"> TGCRDL Relocation Project</t>
  </si>
  <si>
    <r>
      <rPr>
        <b val="true"/>
        <sz val="11"/>
        <rFont val="ＭＳ Ｐ明朝"/>
        <family val="1"/>
        <charset val="128"/>
      </rPr>
      <t xml:space="preserve"> </t>
    </r>
    <r>
      <rPr>
        <b val="true"/>
        <sz val="11"/>
        <rFont val="Arial Black"/>
        <family val="2"/>
      </rPr>
      <t xml:space="preserve">ESE</t>
    </r>
    <r>
      <rPr>
        <b val="true"/>
        <sz val="11"/>
        <rFont val="ＭＳ ゴシック"/>
        <family val="3"/>
        <charset val="128"/>
      </rPr>
      <t xml:space="preserve">-VD4
</t>
    </r>
    <r>
      <rPr>
        <b val="true"/>
        <sz val="10"/>
        <rFont val="ＭＳ ゴシック"/>
        <family val="3"/>
        <charset val="128"/>
      </rPr>
      <t xml:space="preserve"> </t>
    </r>
    <r>
      <rPr>
        <b val="true"/>
        <sz val="12"/>
        <rFont val="ＭＳ Ｐ明朝"/>
        <family val="1"/>
        <charset val="128"/>
      </rPr>
      <t xml:space="preserve">Exchange circuit analysis calculation</t>
    </r>
  </si>
  <si>
    <r>
      <rPr>
        <b val="true"/>
        <sz val="12"/>
        <rFont val="ＭＳ Ｐ明朝"/>
        <family val="1"/>
        <charset val="128"/>
      </rPr>
      <t xml:space="preserve">Co.,Ltd.</t>
    </r>
    <r>
      <rPr>
        <b val="true"/>
        <sz val="14"/>
        <rFont val="ＭＳ Ｐ明朝"/>
        <family val="1"/>
        <charset val="128"/>
      </rPr>
      <t xml:space="preserve"> </t>
    </r>
    <r>
      <rPr>
        <b val="true"/>
        <sz val="16"/>
        <rFont val="ＭＳ Ｐ明朝"/>
        <family val="1"/>
        <charset val="128"/>
      </rPr>
      <t xml:space="preserve">Yoshimura Airchitecture Design Office</t>
    </r>
  </si>
  <si>
    <t xml:space="preserve">K,Yoshimura</t>
  </si>
  <si>
    <t xml:space="preserve">  K,Sakai</t>
  </si>
  <si>
    <r>
      <rPr>
        <b val="true"/>
        <sz val="14"/>
        <rFont val="Times New Roman"/>
        <family val="1"/>
      </rPr>
      <t xml:space="preserve">Terminal voltage
</t>
    </r>
    <r>
      <rPr>
        <b val="true"/>
        <sz val="14"/>
        <rFont val="ＭＳ Ｐゴシック"/>
        <family val="3"/>
        <charset val="128"/>
      </rPr>
      <t xml:space="preserve">-05</t>
    </r>
    <r>
      <rPr>
        <b val="true"/>
        <sz val="12"/>
        <rFont val="ＭＳ Ｐ明朝"/>
        <family val="1"/>
        <charset val="128"/>
      </rPr>
      <t xml:space="preserve"> (Standard)</t>
    </r>
  </si>
  <si>
    <r>
      <rPr>
        <b val="true"/>
        <sz val="11"/>
        <rFont val="ＭＳ Ｐ明朝"/>
        <family val="1"/>
        <charset val="128"/>
      </rPr>
      <t xml:space="preserve">No.8 Substation
</t>
    </r>
    <r>
      <rPr>
        <b val="true"/>
        <sz val="12"/>
        <rFont val="ＭＳ 明朝"/>
        <family val="1"/>
        <charset val="128"/>
      </rPr>
      <t xml:space="preserve">  TR No.8-1
  SC: 50KVar</t>
    </r>
  </si>
  <si>
    <r>
      <rPr>
        <b val="true"/>
        <sz val="11"/>
        <rFont val="ＭＳ Ｐ明朝"/>
        <family val="1"/>
        <charset val="128"/>
      </rPr>
      <t xml:space="preserve">No.8 Substation
</t>
    </r>
    <r>
      <rPr>
        <b val="true"/>
        <sz val="12"/>
        <rFont val="ＭＳ 明朝"/>
        <family val="1"/>
        <charset val="128"/>
      </rPr>
      <t xml:space="preserve">  TR No.8-2
  SC:150KVar</t>
    </r>
  </si>
  <si>
    <r>
      <rPr>
        <b val="true"/>
        <sz val="14"/>
        <rFont val="Times New Roman"/>
        <family val="1"/>
      </rPr>
      <t xml:space="preserve">Terminal voltage
</t>
    </r>
    <r>
      <rPr>
        <b val="true"/>
        <sz val="14"/>
        <rFont val="ＭＳ Ｐゴシック"/>
        <family val="3"/>
        <charset val="128"/>
      </rPr>
      <t xml:space="preserve">-06</t>
    </r>
    <r>
      <rPr>
        <b val="true"/>
        <sz val="12"/>
        <rFont val="ＭＳ Ｐ明朝"/>
        <family val="1"/>
        <charset val="128"/>
      </rPr>
      <t xml:space="preserve"> (Standard)</t>
    </r>
  </si>
  <si>
    <t xml:space="preserve">Load classification</t>
  </si>
  <si>
    <r>
      <rPr>
        <b val="true"/>
        <sz val="11"/>
        <rFont val="ＭＳ Ｐ明朝"/>
        <family val="1"/>
        <charset val="128"/>
      </rPr>
      <t xml:space="preserve">No.8 Substation
</t>
    </r>
    <r>
      <rPr>
        <b val="true"/>
        <sz val="12"/>
        <rFont val="ＭＳ 明朝"/>
        <family val="1"/>
        <charset val="128"/>
      </rPr>
      <t xml:space="preserve">  TR No.8-1
 #3S-1
 </t>
    </r>
    <r>
      <rPr>
        <b val="true"/>
        <sz val="12"/>
        <rFont val="ＭＳ Ｐ明朝"/>
        <family val="1"/>
        <charset val="128"/>
      </rPr>
      <t xml:space="preserve">Secondary side</t>
    </r>
  </si>
  <si>
    <t xml:space="preserve">81L1
-01</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12</t>
    </r>
  </si>
  <si>
    <t xml:space="preserve">600V CV-T</t>
  </si>
  <si>
    <t xml:space="preserve">Cable
-tray</t>
  </si>
  <si>
    <r>
      <rPr>
        <sz val="10"/>
        <rFont val="ＭＳ Ｐ明朝"/>
        <family val="1"/>
        <charset val="128"/>
      </rPr>
      <t xml:space="preserve">    </t>
    </r>
    <r>
      <rPr>
        <b val="true"/>
        <sz val="10"/>
        <rFont val="ＭＳ Ｐゴシック"/>
        <family val="3"/>
        <charset val="128"/>
      </rPr>
      <t xml:space="preserve">#3L-12
</t>
    </r>
    <r>
      <rPr>
        <sz val="10"/>
        <rFont val="Noto Sans"/>
        <family val="2"/>
      </rPr>
      <t xml:space="preserve">　       ～</t>
    </r>
    <r>
      <rPr>
        <b val="true"/>
        <sz val="10"/>
        <rFont val="ＭＳ Ｐゴシック"/>
        <family val="3"/>
        <charset val="128"/>
      </rPr>
      <t xml:space="preserve">#3L-11</t>
    </r>
  </si>
  <si>
    <t xml:space="preserve">81L1
-02</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13</t>
    </r>
  </si>
  <si>
    <r>
      <rPr>
        <sz val="10"/>
        <rFont val="ＭＳ Ｐ明朝"/>
        <family val="1"/>
        <charset val="128"/>
      </rPr>
      <t xml:space="preserve">    </t>
    </r>
    <r>
      <rPr>
        <b val="true"/>
        <sz val="10"/>
        <rFont val="ＭＳ Ｐゴシック"/>
        <family val="3"/>
        <charset val="128"/>
      </rPr>
      <t xml:space="preserve">#3L-13
</t>
    </r>
    <r>
      <rPr>
        <sz val="10"/>
        <rFont val="Noto Sans"/>
        <family val="2"/>
      </rPr>
      <t xml:space="preserve">　       ～</t>
    </r>
    <r>
      <rPr>
        <b val="true"/>
        <sz val="10"/>
        <rFont val="ＭＳ Ｐゴシック"/>
        <family val="3"/>
        <charset val="128"/>
      </rPr>
      <t xml:space="preserve">#3L-14</t>
    </r>
  </si>
  <si>
    <r>
      <rPr>
        <sz val="10"/>
        <rFont val="ＭＳ Ｐ明朝"/>
        <family val="1"/>
        <charset val="128"/>
      </rPr>
      <t xml:space="preserve">    </t>
    </r>
    <r>
      <rPr>
        <b val="true"/>
        <sz val="10"/>
        <rFont val="ＭＳ Ｐゴシック"/>
        <family val="3"/>
        <charset val="128"/>
      </rPr>
      <t xml:space="preserve">#3L-14
</t>
    </r>
    <r>
      <rPr>
        <sz val="10"/>
        <rFont val="Noto Sans"/>
        <family val="2"/>
      </rPr>
      <t xml:space="preserve">　       ～</t>
    </r>
    <r>
      <rPr>
        <b val="true"/>
        <sz val="10"/>
        <rFont val="ＭＳ Ｐゴシック"/>
        <family val="3"/>
        <charset val="128"/>
      </rPr>
      <t xml:space="preserve">#3L-15</t>
    </r>
  </si>
  <si>
    <t xml:space="preserve">81L1
 -03</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K1</t>
    </r>
  </si>
  <si>
    <r>
      <rPr>
        <sz val="10"/>
        <rFont val="ＭＳ Ｐ明朝"/>
        <family val="1"/>
        <charset val="128"/>
      </rPr>
      <t xml:space="preserve">    </t>
    </r>
    <r>
      <rPr>
        <b val="true"/>
        <sz val="10"/>
        <rFont val="ＭＳ Ｐゴシック"/>
        <family val="3"/>
        <charset val="128"/>
      </rPr>
      <t xml:space="preserve">#3L-K1
</t>
    </r>
    <r>
      <rPr>
        <sz val="10"/>
        <rFont val="Noto Sans"/>
        <family val="2"/>
      </rPr>
      <t xml:space="preserve">　       ～</t>
    </r>
    <r>
      <rPr>
        <b val="true"/>
        <sz val="10"/>
        <rFont val="ＭＳ Ｐゴシック"/>
        <family val="3"/>
        <charset val="128"/>
      </rPr>
      <t xml:space="preserve">#3L-17</t>
    </r>
  </si>
  <si>
    <r>
      <rPr>
        <sz val="10"/>
        <rFont val="ＭＳ Ｐ明朝"/>
        <family val="1"/>
        <charset val="128"/>
      </rPr>
      <t xml:space="preserve">    </t>
    </r>
    <r>
      <rPr>
        <b val="true"/>
        <sz val="10"/>
        <rFont val="ＭＳ Ｐゴシック"/>
        <family val="3"/>
        <charset val="128"/>
      </rPr>
      <t xml:space="preserve">#3L-17
</t>
    </r>
    <r>
      <rPr>
        <sz val="10"/>
        <rFont val="Noto Sans"/>
        <family val="2"/>
      </rPr>
      <t xml:space="preserve">　       ～</t>
    </r>
    <r>
      <rPr>
        <b val="true"/>
        <sz val="10"/>
        <rFont val="ＭＳ Ｐゴシック"/>
        <family val="3"/>
        <charset val="128"/>
      </rPr>
      <t xml:space="preserve">#3L-16</t>
    </r>
  </si>
  <si>
    <t xml:space="preserve">81L1
 -04</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18</t>
    </r>
  </si>
  <si>
    <r>
      <rPr>
        <sz val="10"/>
        <rFont val="ＭＳ Ｐ明朝"/>
        <family val="1"/>
        <charset val="128"/>
      </rPr>
      <t xml:space="preserve">    </t>
    </r>
    <r>
      <rPr>
        <b val="true"/>
        <sz val="10"/>
        <rFont val="ＭＳ Ｐゴシック"/>
        <family val="3"/>
        <charset val="128"/>
      </rPr>
      <t xml:space="preserve">#3L-18
</t>
    </r>
    <r>
      <rPr>
        <sz val="10"/>
        <rFont val="Noto Sans"/>
        <family val="2"/>
      </rPr>
      <t xml:space="preserve">　       ～</t>
    </r>
    <r>
      <rPr>
        <b val="true"/>
        <sz val="10"/>
        <rFont val="ＭＳ Ｐゴシック"/>
        <family val="3"/>
        <charset val="128"/>
      </rPr>
      <t xml:space="preserve">#3L-19</t>
    </r>
  </si>
  <si>
    <t xml:space="preserve">81L1
 -05</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27</t>
    </r>
  </si>
  <si>
    <t xml:space="preserve">81L2
 -01</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31</t>
    </r>
  </si>
  <si>
    <r>
      <rPr>
        <sz val="10"/>
        <rFont val="ＭＳ Ｐ明朝"/>
        <family val="1"/>
        <charset val="128"/>
      </rPr>
      <t xml:space="preserve">    </t>
    </r>
    <r>
      <rPr>
        <b val="true"/>
        <sz val="10"/>
        <rFont val="ＭＳ Ｐゴシック"/>
        <family val="3"/>
        <charset val="128"/>
      </rPr>
      <t xml:space="preserve">#3L-31
</t>
    </r>
    <r>
      <rPr>
        <sz val="10"/>
        <rFont val="Noto Sans"/>
        <family val="2"/>
      </rPr>
      <t xml:space="preserve">　       ～</t>
    </r>
    <r>
      <rPr>
        <b val="true"/>
        <sz val="10"/>
        <rFont val="ＭＳ Ｐゴシック"/>
        <family val="3"/>
        <charset val="128"/>
      </rPr>
      <t xml:space="preserve">#3L-21</t>
    </r>
  </si>
  <si>
    <t xml:space="preserve">81L2
 -02</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22</t>
    </r>
  </si>
  <si>
    <t xml:space="preserve">81L2
 -03</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23</t>
    </r>
  </si>
  <si>
    <t xml:space="preserve">81L2
 -04</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30</t>
    </r>
  </si>
  <si>
    <t xml:space="preserve">81L3
 -01</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29</t>
    </r>
  </si>
  <si>
    <r>
      <rPr>
        <sz val="10"/>
        <rFont val="ＭＳ Ｐ明朝"/>
        <family val="1"/>
        <charset val="128"/>
      </rPr>
      <t xml:space="preserve">    </t>
    </r>
    <r>
      <rPr>
        <b val="true"/>
        <sz val="10"/>
        <rFont val="ＭＳ Ｐゴシック"/>
        <family val="3"/>
        <charset val="128"/>
      </rPr>
      <t xml:space="preserve">#3L-29
</t>
    </r>
    <r>
      <rPr>
        <sz val="10"/>
        <rFont val="Noto Sans"/>
        <family val="2"/>
      </rPr>
      <t xml:space="preserve">　       ～</t>
    </r>
    <r>
      <rPr>
        <b val="true"/>
        <sz val="10"/>
        <rFont val="ＭＳ Ｐゴシック"/>
        <family val="3"/>
        <charset val="128"/>
      </rPr>
      <t xml:space="preserve">#3L-24</t>
    </r>
  </si>
  <si>
    <t xml:space="preserve">81L3
 -02</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28</t>
    </r>
  </si>
  <si>
    <r>
      <rPr>
        <sz val="10"/>
        <rFont val="ＭＳ Ｐ明朝"/>
        <family val="1"/>
        <charset val="128"/>
      </rPr>
      <t xml:space="preserve">    </t>
    </r>
    <r>
      <rPr>
        <b val="true"/>
        <sz val="10"/>
        <rFont val="ＭＳ Ｐゴシック"/>
        <family val="3"/>
        <charset val="128"/>
      </rPr>
      <t xml:space="preserve">#3L-28
</t>
    </r>
    <r>
      <rPr>
        <sz val="10"/>
        <rFont val="Noto Sans"/>
        <family val="2"/>
      </rPr>
      <t xml:space="preserve">　       ～</t>
    </r>
    <r>
      <rPr>
        <b val="true"/>
        <sz val="10"/>
        <rFont val="ＭＳ Ｐゴシック"/>
        <family val="3"/>
        <charset val="128"/>
      </rPr>
      <t xml:space="preserve">#3L-25</t>
    </r>
  </si>
  <si>
    <t xml:space="preserve">81L3
 -03</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26</t>
    </r>
  </si>
  <si>
    <t xml:space="preserve">81L3
 -04</t>
  </si>
  <si>
    <r>
      <rPr>
        <sz val="10"/>
        <rFont val="ＭＳ Ｐ明朝"/>
        <family val="1"/>
        <charset val="128"/>
      </rPr>
      <t xml:space="preserve">No.8 Substation
    TR No8-1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L-K2</t>
    </r>
  </si>
  <si>
    <r>
      <rPr>
        <sz val="10"/>
        <rFont val="ＭＳ Ｐ明朝"/>
        <family val="1"/>
        <charset val="128"/>
      </rPr>
      <t xml:space="preserve">    </t>
    </r>
    <r>
      <rPr>
        <b val="true"/>
        <sz val="10"/>
        <rFont val="ＭＳ Ｐゴシック"/>
        <family val="3"/>
        <charset val="128"/>
      </rPr>
      <t xml:space="preserve">#3L-K2
</t>
    </r>
    <r>
      <rPr>
        <sz val="10"/>
        <rFont val="Noto Sans"/>
        <family val="2"/>
      </rPr>
      <t xml:space="preserve">　       ～</t>
    </r>
    <r>
      <rPr>
        <b val="true"/>
        <sz val="10"/>
        <rFont val="ＭＳ Ｐゴシック"/>
        <family val="3"/>
        <charset val="128"/>
      </rPr>
      <t xml:space="preserve">#3L-K3</t>
    </r>
  </si>
  <si>
    <r>
      <rPr>
        <b val="true"/>
        <sz val="14"/>
        <rFont val="Times New Roman"/>
        <family val="1"/>
      </rPr>
      <t xml:space="preserve">Terminal voltage
</t>
    </r>
    <r>
      <rPr>
        <b val="true"/>
        <sz val="14"/>
        <rFont val="ＭＳ Ｐゴシック"/>
        <family val="3"/>
        <charset val="128"/>
      </rPr>
      <t xml:space="preserve">-07</t>
    </r>
    <r>
      <rPr>
        <b val="true"/>
        <sz val="12"/>
        <rFont val="ＭＳ Ｐ明朝"/>
        <family val="1"/>
        <charset val="128"/>
      </rPr>
      <t xml:space="preserve"> (Standard)</t>
    </r>
  </si>
  <si>
    <r>
      <rPr>
        <b val="true"/>
        <sz val="11"/>
        <rFont val="ＭＳ Ｐ明朝"/>
        <family val="1"/>
        <charset val="128"/>
      </rPr>
      <t xml:space="preserve">No.8 Substation
</t>
    </r>
    <r>
      <rPr>
        <b val="true"/>
        <sz val="12"/>
        <rFont val="ＭＳ 明朝"/>
        <family val="1"/>
        <charset val="128"/>
      </rPr>
      <t xml:space="preserve">  TR No.8-2
 #3S-1
 </t>
    </r>
    <r>
      <rPr>
        <b val="true"/>
        <sz val="12"/>
        <rFont val="ＭＳ Ｐ明朝"/>
        <family val="1"/>
        <charset val="128"/>
      </rPr>
      <t xml:space="preserve">Secondary side</t>
    </r>
  </si>
  <si>
    <t xml:space="preserve">82P1
 -01</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1</t>
    </r>
  </si>
  <si>
    <t xml:space="preserve">AC power</t>
  </si>
  <si>
    <t xml:space="preserve">82P1
 -02</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2</t>
    </r>
  </si>
  <si>
    <t xml:space="preserve">82P1
 -03</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3</t>
    </r>
  </si>
  <si>
    <t xml:space="preserve">82P2
 -01</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4</t>
    </r>
  </si>
  <si>
    <t xml:space="preserve">82P2
 -02</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5</t>
    </r>
  </si>
  <si>
    <t xml:space="preserve">82P2
 -03</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6</t>
    </r>
  </si>
  <si>
    <t xml:space="preserve">82P2
 -04</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7</t>
    </r>
  </si>
  <si>
    <t xml:space="preserve">82P2
 -05</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18</t>
    </r>
  </si>
  <si>
    <t xml:space="preserve">82P2
 -06</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Elevator
   </t>
    </r>
    <r>
      <rPr>
        <b val="true"/>
        <sz val="10"/>
        <rFont val="Noto Sans"/>
        <family val="2"/>
      </rPr>
      <t xml:space="preserve">　　 </t>
    </r>
    <r>
      <rPr>
        <b val="true"/>
        <sz val="10"/>
        <rFont val="ＭＳ Ｐゴシック"/>
        <family val="3"/>
        <charset val="128"/>
      </rPr>
      <t xml:space="preserve">control board</t>
    </r>
  </si>
  <si>
    <t xml:space="preserve">Elevator</t>
  </si>
  <si>
    <t xml:space="preserve">600V CV-3C</t>
  </si>
  <si>
    <t xml:space="preserve">82P3
 -01</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21</t>
    </r>
  </si>
  <si>
    <t xml:space="preserve">82P3
 -02</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24</t>
    </r>
  </si>
  <si>
    <r>
      <rPr>
        <sz val="10"/>
        <rFont val="ＭＳ Ｐ明朝"/>
        <family val="1"/>
        <charset val="128"/>
      </rPr>
      <t xml:space="preserve">    </t>
    </r>
    <r>
      <rPr>
        <b val="true"/>
        <sz val="10"/>
        <rFont val="ＭＳ Ｐゴシック"/>
        <family val="3"/>
        <charset val="128"/>
      </rPr>
      <t xml:space="preserve">#3P-24
</t>
    </r>
    <r>
      <rPr>
        <sz val="10"/>
        <rFont val="Noto Sans"/>
        <family val="2"/>
      </rPr>
      <t xml:space="preserve">　       ～</t>
    </r>
    <r>
      <rPr>
        <b val="true"/>
        <sz val="10"/>
        <rFont val="ＭＳ Ｐゴシック"/>
        <family val="3"/>
        <charset val="128"/>
      </rPr>
      <t xml:space="preserve">#3P-23</t>
    </r>
  </si>
  <si>
    <r>
      <rPr>
        <sz val="10"/>
        <rFont val="ＭＳ Ｐ明朝"/>
        <family val="1"/>
        <charset val="128"/>
      </rPr>
      <t xml:space="preserve">    </t>
    </r>
    <r>
      <rPr>
        <b val="true"/>
        <sz val="10"/>
        <rFont val="ＭＳ Ｐゴシック"/>
        <family val="3"/>
        <charset val="128"/>
      </rPr>
      <t xml:space="preserve">#3P-23
</t>
    </r>
    <r>
      <rPr>
        <sz val="10"/>
        <rFont val="Noto Sans"/>
        <family val="2"/>
      </rPr>
      <t xml:space="preserve">　      ～</t>
    </r>
    <r>
      <rPr>
        <b val="true"/>
        <sz val="10"/>
        <rFont val="ＭＳ Ｐゴシック"/>
        <family val="3"/>
        <charset val="128"/>
      </rPr>
      <t xml:space="preserve">#3P-22</t>
    </r>
  </si>
  <si>
    <t xml:space="preserve">82P3
 -03</t>
  </si>
  <si>
    <r>
      <rPr>
        <sz val="10"/>
        <rFont val="ＭＳ Ｐ明朝"/>
        <family val="1"/>
        <charset val="128"/>
      </rPr>
      <t xml:space="preserve">No.8 Substation
    TR No8-2
    </t>
    </r>
    <r>
      <rPr>
        <b val="true"/>
        <sz val="10"/>
        <rFont val="ＭＳ Ｐゴシック"/>
        <family val="3"/>
        <charset val="128"/>
      </rPr>
      <t xml:space="preserve">#3S-1
</t>
    </r>
    <r>
      <rPr>
        <sz val="10"/>
        <rFont val="Noto Sans"/>
        <family val="2"/>
      </rPr>
      <t xml:space="preserve">　       ～</t>
    </r>
    <r>
      <rPr>
        <b val="true"/>
        <sz val="10"/>
        <rFont val="ＭＳ Ｐゴシック"/>
        <family val="3"/>
        <charset val="128"/>
      </rPr>
      <t xml:space="preserve">#3P-25</t>
    </r>
  </si>
  <si>
    <r>
      <rPr>
        <sz val="10"/>
        <rFont val="ＭＳ Ｐ明朝"/>
        <family val="1"/>
        <charset val="128"/>
      </rPr>
      <t xml:space="preserve">    </t>
    </r>
    <r>
      <rPr>
        <b val="true"/>
        <sz val="10"/>
        <rFont val="ＭＳ Ｐゴシック"/>
        <family val="3"/>
        <charset val="128"/>
      </rPr>
      <t xml:space="preserve">#3P-25
</t>
    </r>
    <r>
      <rPr>
        <sz val="10"/>
        <rFont val="Noto Sans"/>
        <family val="2"/>
      </rPr>
      <t xml:space="preserve">　      ～</t>
    </r>
    <r>
      <rPr>
        <b val="true"/>
        <sz val="10"/>
        <rFont val="ＭＳ Ｐゴシック"/>
        <family val="3"/>
        <charset val="128"/>
      </rPr>
      <t xml:space="preserve">#3P-26</t>
    </r>
  </si>
  <si>
    <t xml:space="preserve">82P3
 -04</t>
  </si>
  <si>
    <t xml:space="preserve">82P3
 -05</t>
  </si>
  <si>
    <t xml:space="preserve">82P3
 -06</t>
  </si>
  <si>
    <t xml:space="preserve">82P3
 -07</t>
  </si>
  <si>
    <r>
      <rPr>
        <sz val="10"/>
        <rFont val="ＭＳ Ｐ明朝"/>
        <family val="1"/>
        <charset val="128"/>
      </rPr>
      <t xml:space="preserve">    </t>
    </r>
    <r>
      <rPr>
        <b val="true"/>
        <sz val="10"/>
        <rFont val="ＭＳ Ｐゴシック"/>
        <family val="3"/>
        <charset val="128"/>
      </rPr>
      <t xml:space="preserve">#3P-30
</t>
    </r>
    <r>
      <rPr>
        <sz val="10"/>
        <rFont val="Noto Sans"/>
        <family val="2"/>
      </rPr>
      <t xml:space="preserve">　      ～</t>
    </r>
    <r>
      <rPr>
        <b val="true"/>
        <sz val="10"/>
        <rFont val="ＭＳ Ｐゴシック"/>
        <family val="3"/>
        <charset val="128"/>
      </rPr>
      <t xml:space="preserve">#3P-31</t>
    </r>
  </si>
  <si>
    <t xml:space="preserve">Subtr.pipe
Cabletray</t>
  </si>
  <si>
    <r>
      <rPr>
        <b val="true"/>
        <sz val="14"/>
        <rFont val="Times New Roman"/>
        <family val="1"/>
      </rPr>
      <t xml:space="preserve">Terminal voltage
</t>
    </r>
    <r>
      <rPr>
        <b val="true"/>
        <sz val="14"/>
        <rFont val="ＭＳ Ｐゴシック"/>
        <family val="3"/>
        <charset val="128"/>
      </rPr>
      <t xml:space="preserve">-08</t>
    </r>
    <r>
      <rPr>
        <b val="true"/>
        <sz val="12"/>
        <rFont val="ＭＳ Ｐ明朝"/>
        <family val="1"/>
        <charset val="128"/>
      </rPr>
      <t xml:space="preserve"> (Standard)</t>
    </r>
  </si>
  <si>
    <r>
      <rPr>
        <b val="true"/>
        <sz val="11"/>
        <rFont val="ＭＳ Ｐ明朝"/>
        <family val="1"/>
        <charset val="128"/>
      </rPr>
      <t xml:space="preserve">No.8 Substation
</t>
    </r>
    <r>
      <rPr>
        <b val="true"/>
        <sz val="12"/>
        <rFont val="ＭＳ 明朝"/>
        <family val="1"/>
        <charset val="128"/>
      </rPr>
      <t xml:space="preserve">  TR No.8-4
  SC:  0KVar</t>
    </r>
  </si>
  <si>
    <t xml:space="preserve">84P1</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3P-R1</t>
    </r>
  </si>
  <si>
    <t xml:space="preserve">oil cooled type</t>
  </si>
  <si>
    <t xml:space="preserve">84P2</t>
  </si>
  <si>
    <t xml:space="preserve">84P3</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3P-R2</t>
    </r>
  </si>
  <si>
    <t xml:space="preserve">84P4</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4P-1</t>
    </r>
  </si>
  <si>
    <t xml:space="preserve">84P5</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R-1</t>
    </r>
  </si>
  <si>
    <t xml:space="preserve">Chiller</t>
  </si>
  <si>
    <t xml:space="preserve">(Air cooling)</t>
  </si>
  <si>
    <t xml:space="preserve">84P6</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R-5</t>
    </r>
  </si>
  <si>
    <t xml:space="preserve">84P7</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4P-2</t>
    </r>
  </si>
  <si>
    <t xml:space="preserve">84P8</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5P-2</t>
    </r>
  </si>
  <si>
    <t xml:space="preserve">84P9</t>
  </si>
  <si>
    <r>
      <rPr>
        <sz val="10"/>
        <rFont val="ＭＳ Ｐ明朝"/>
        <family val="1"/>
        <charset val="128"/>
      </rPr>
      <t xml:space="preserve">No.8 Substation
 TR No8-4
 Switchboard(New)
</t>
    </r>
    <r>
      <rPr>
        <sz val="10"/>
        <rFont val="Noto Sans"/>
        <family val="2"/>
      </rPr>
      <t xml:space="preserve">　 ～</t>
    </r>
    <r>
      <rPr>
        <b val="true"/>
        <sz val="10"/>
        <rFont val="ＭＳ 明朝"/>
        <family val="1"/>
        <charset val="128"/>
      </rPr>
      <t xml:space="preserve">Control board
</t>
    </r>
    <r>
      <rPr>
        <sz val="10"/>
        <rFont val="ＭＳ 明朝"/>
        <family val="1"/>
        <charset val="128"/>
      </rPr>
      <t xml:space="preserve">     (Existing)</t>
    </r>
  </si>
  <si>
    <r>
      <rPr>
        <b val="true"/>
        <sz val="11"/>
        <rFont val="ＭＳ Ｐ明朝"/>
        <family val="1"/>
        <charset val="128"/>
      </rPr>
      <t xml:space="preserve">No.8 Substation
</t>
    </r>
    <r>
      <rPr>
        <b val="true"/>
        <sz val="12"/>
        <rFont val="ＭＳ 明朝"/>
        <family val="1"/>
        <charset val="128"/>
      </rPr>
      <t xml:space="preserve">  TR No.8-5
  SC:  0KVar</t>
    </r>
  </si>
  <si>
    <t xml:space="preserve">85P1</t>
  </si>
  <si>
    <r>
      <rPr>
        <sz val="10"/>
        <rFont val="ＭＳ Ｐ明朝"/>
        <family val="1"/>
        <charset val="128"/>
      </rPr>
      <t xml:space="preserve">No.8 Substation
 TR No8-5
 Switchboard(New)
</t>
    </r>
    <r>
      <rPr>
        <sz val="10"/>
        <rFont val="Noto Sans"/>
        <family val="2"/>
      </rPr>
      <t xml:space="preserve">　～</t>
    </r>
    <r>
      <rPr>
        <b val="true"/>
        <sz val="10"/>
        <rFont val="ＭＳ 明朝"/>
        <family val="1"/>
        <charset val="128"/>
      </rPr>
      <t xml:space="preserve">CHDY
</t>
    </r>
    <r>
      <rPr>
        <sz val="10"/>
        <rFont val="ＭＳ 明朝"/>
        <family val="1"/>
        <charset val="128"/>
      </rPr>
      <t xml:space="preserve"> </t>
    </r>
    <r>
      <rPr>
        <sz val="10"/>
        <rFont val="Noto Sans"/>
        <family val="2"/>
      </rPr>
      <t xml:space="preserve">　 </t>
    </r>
    <r>
      <rPr>
        <b val="true"/>
        <sz val="10"/>
        <rFont val="ＭＳ 明朝"/>
        <family val="1"/>
        <charset val="128"/>
      </rPr>
      <t xml:space="preserve">Analysis meter</t>
    </r>
  </si>
  <si>
    <t xml:space="preserve">85P2</t>
  </si>
  <si>
    <r>
      <rPr>
        <sz val="10"/>
        <rFont val="ＭＳ Ｐ明朝"/>
        <family val="1"/>
        <charset val="128"/>
      </rPr>
      <t xml:space="preserve">No.8 Substation
 TR No8-5
 Switchboard(New)
</t>
    </r>
    <r>
      <rPr>
        <sz val="10"/>
        <rFont val="Noto Sans"/>
        <family val="2"/>
      </rPr>
      <t xml:space="preserve">　～</t>
    </r>
    <r>
      <rPr>
        <b val="true"/>
        <sz val="10"/>
        <rFont val="ＭＳ 明朝"/>
        <family val="1"/>
        <charset val="128"/>
      </rPr>
      <t xml:space="preserve">CVT
</t>
    </r>
    <r>
      <rPr>
        <sz val="10"/>
        <rFont val="ＭＳ 明朝"/>
        <family val="1"/>
        <charset val="128"/>
      </rPr>
      <t xml:space="preserve"> </t>
    </r>
    <r>
      <rPr>
        <sz val="10"/>
        <rFont val="Noto Sans"/>
        <family val="2"/>
      </rPr>
      <t xml:space="preserve">　 </t>
    </r>
    <r>
      <rPr>
        <b val="true"/>
        <sz val="10"/>
        <rFont val="ＭＳ 明朝"/>
        <family val="1"/>
        <charset val="128"/>
      </rPr>
      <t xml:space="preserve">equipment</t>
    </r>
  </si>
  <si>
    <r>
      <rPr>
        <b val="true"/>
        <sz val="14"/>
        <rFont val="Times New Roman"/>
        <family val="1"/>
      </rPr>
      <t xml:space="preserve">Terminal voltage
</t>
    </r>
    <r>
      <rPr>
        <b val="true"/>
        <sz val="14"/>
        <rFont val="ＭＳ Ｐゴシック"/>
        <family val="3"/>
        <charset val="128"/>
      </rPr>
      <t xml:space="preserve">-09</t>
    </r>
    <r>
      <rPr>
        <b val="true"/>
        <sz val="12"/>
        <rFont val="ＭＳ Ｐ明朝"/>
        <family val="1"/>
        <charset val="128"/>
      </rPr>
      <t xml:space="preserve"> (Standard)</t>
    </r>
  </si>
  <si>
    <r>
      <rPr>
        <b val="true"/>
        <sz val="11"/>
        <rFont val="ＭＳ Ｐ明朝"/>
        <family val="1"/>
        <charset val="128"/>
      </rPr>
      <t xml:space="preserve">No.8 Substation
</t>
    </r>
    <r>
      <rPr>
        <b val="true"/>
        <sz val="12"/>
        <rFont val="ＭＳ 明朝"/>
        <family val="1"/>
        <charset val="128"/>
      </rPr>
      <t xml:space="preserve">  TR No.8-4
  SC:200KVar</t>
    </r>
  </si>
  <si>
    <r>
      <rPr>
        <b val="true"/>
        <sz val="11"/>
        <rFont val="ＭＳ Ｐ明朝"/>
        <family val="1"/>
        <charset val="128"/>
      </rPr>
      <t xml:space="preserve">No.8 Substation
</t>
    </r>
    <r>
      <rPr>
        <b val="true"/>
        <sz val="12"/>
        <rFont val="ＭＳ 明朝"/>
        <family val="1"/>
        <charset val="128"/>
      </rPr>
      <t xml:space="preserve">  TR No.8-5
  SC: 75KVar</t>
    </r>
  </si>
  <si>
    <r>
      <rPr>
        <b val="true"/>
        <sz val="14"/>
        <rFont val="Times New Roman"/>
        <family val="1"/>
      </rPr>
      <t xml:space="preserve">Terminal voltage
</t>
    </r>
    <r>
      <rPr>
        <b val="true"/>
        <sz val="14"/>
        <rFont val="ＭＳ Ｐゴシック"/>
        <family val="3"/>
        <charset val="128"/>
      </rPr>
      <t xml:space="preserve">-10</t>
    </r>
    <r>
      <rPr>
        <b val="true"/>
        <sz val="12"/>
        <rFont val="ＭＳ Ｐ明朝"/>
        <family val="1"/>
        <charset val="128"/>
      </rPr>
      <t xml:space="preserve"> (Standard)</t>
    </r>
  </si>
  <si>
    <r>
      <rPr>
        <sz val="14"/>
        <rFont val="ＭＳ Ｐゴシック"/>
        <family val="3"/>
        <charset val="128"/>
      </rPr>
      <t xml:space="preserve">Attention </t>
    </r>
    <r>
      <rPr>
        <b val="true"/>
        <sz val="14"/>
        <color rgb="FFFF0000"/>
        <rFont val="ＭＳ Ｐゴシック"/>
        <family val="3"/>
        <charset val="128"/>
      </rPr>
      <t xml:space="preserve">⇒</t>
    </r>
  </si>
  <si>
    <t xml:space="preserve">TR</t>
  </si>
  <si>
    <t xml:space="preserve">1φ oil cooled-50Hz</t>
  </si>
  <si>
    <t xml:space="preserve">1φ molded-50Hz</t>
  </si>
  <si>
    <t xml:space="preserve">1φ oil cooled-60Hz</t>
  </si>
  <si>
    <t xml:space="preserve">1φ molded-60Hz</t>
  </si>
  <si>
    <t xml:space="preserve">IV (Piping)</t>
  </si>
  <si>
    <t xml:space="preserve">Capa.</t>
  </si>
  <si>
    <r>
      <rPr>
        <sz val="11"/>
        <color rgb="FF0000FF"/>
        <rFont val="Noto Sans"/>
        <family val="2"/>
      </rPr>
      <t xml:space="preserve">％ </t>
    </r>
    <r>
      <rPr>
        <sz val="11"/>
        <color rgb="FF0000FF"/>
        <rFont val="ＭＳ Ｐゴシック"/>
        <family val="3"/>
        <charset val="128"/>
      </rPr>
      <t xml:space="preserve">R</t>
    </r>
  </si>
  <si>
    <r>
      <rPr>
        <sz val="11"/>
        <color rgb="FF0000FF"/>
        <rFont val="Noto Sans"/>
        <family val="2"/>
      </rPr>
      <t xml:space="preserve">％ </t>
    </r>
    <r>
      <rPr>
        <sz val="11"/>
        <color rgb="FF0000FF"/>
        <rFont val="ＭＳ Ｐゴシック"/>
        <family val="3"/>
        <charset val="128"/>
      </rPr>
      <t xml:space="preserve">X</t>
    </r>
  </si>
  <si>
    <r>
      <rPr>
        <sz val="11"/>
        <color rgb="FF0000FF"/>
        <rFont val="Noto Sans"/>
        <family val="2"/>
      </rPr>
      <t xml:space="preserve">％ </t>
    </r>
    <r>
      <rPr>
        <sz val="11"/>
        <color rgb="FF0000FF"/>
        <rFont val="ＭＳ Ｐゴシック"/>
        <family val="3"/>
        <charset val="128"/>
      </rPr>
      <t xml:space="preserve">Z</t>
    </r>
  </si>
  <si>
    <t xml:space="preserve">Resistance</t>
  </si>
  <si>
    <t xml:space="preserve">Reactance</t>
  </si>
  <si>
    <t xml:space="preserve">[60℃]</t>
  </si>
  <si>
    <t xml:space="preserve">[50Hz]</t>
  </si>
  <si>
    <t xml:space="preserve">[90℃]</t>
  </si>
  <si>
    <t xml:space="preserve">[Ω/Km]</t>
  </si>
  <si>
    <t xml:space="preserve">3φ oil cooled-50Hz</t>
  </si>
  <si>
    <t xml:space="preserve">3φ molded-50Hz</t>
  </si>
  <si>
    <t xml:space="preserve">3φ oil cooled-60Hz</t>
  </si>
  <si>
    <t xml:space="preserve">3φ molded-60Hz</t>
  </si>
  <si>
    <t xml:space="preserve">600V CV-2C/3C</t>
  </si>
  <si>
    <t xml:space="preserve">USER</t>
  </si>
  <si>
    <t xml:space="preserve">　　　⇒</t>
  </si>
  <si>
    <t xml:space="preserve">3φ User-50Hz</t>
  </si>
  <si>
    <r>
      <rPr>
        <sz val="22"/>
        <rFont val="ＭＳ Ｐゴシック"/>
        <family val="3"/>
        <charset val="128"/>
      </rPr>
      <t xml:space="preserve">Data Sheet</t>
    </r>
    <r>
      <rPr>
        <sz val="22"/>
        <rFont val="Noto Sans"/>
        <family val="2"/>
      </rPr>
      <t xml:space="preserve">［ＶＤ４］</t>
    </r>
  </si>
</sst>
</file>

<file path=xl/styles.xml><?xml version="1.0" encoding="utf-8"?>
<styleSheet xmlns="http://schemas.openxmlformats.org/spreadsheetml/2006/main">
  <numFmts count="34">
    <numFmt numFmtId="164" formatCode="General"/>
    <numFmt numFmtId="165" formatCode="0.00;[RED]0.00"/>
    <numFmt numFmtId="166" formatCode="0.0;[RED]0.0"/>
    <numFmt numFmtId="167" formatCode="0_ ;[RED]\-0\ "/>
    <numFmt numFmtId="168" formatCode="0.00_ "/>
    <numFmt numFmtId="169" formatCode="0.000_);[RED]\(0.000\)"/>
    <numFmt numFmtId="170" formatCode="0.0_ ;[RED]\-0.0\ "/>
    <numFmt numFmtId="171" formatCode="0.0000_);[RED]\(0.0000\)"/>
    <numFmt numFmtId="172" formatCode="0.00_);[RED]\(0.00\)"/>
    <numFmt numFmtId="173" formatCode="@"/>
    <numFmt numFmtId="174" formatCode="####&quot;[℃]&quot;"/>
    <numFmt numFmtId="175" formatCode="General"/>
    <numFmt numFmtId="176" formatCode="0.000_ ;[RED]\-0.000\ "/>
    <numFmt numFmtId="177" formatCode="0.0000_ ;[RED]\-0.0000\ "/>
    <numFmt numFmtId="178" formatCode="#.#0&quot; [V]　&quot;"/>
    <numFmt numFmtId="179" formatCode="#.#0&quot; [A]　&quot;"/>
    <numFmt numFmtId="180" formatCode="0.00000;[RED]0.00000"/>
    <numFmt numFmtId="181" formatCode="0.0000_ "/>
    <numFmt numFmtId="182" formatCode="0.00_ ;[RED]\-0.00\ "/>
    <numFmt numFmtId="183" formatCode="0.000;[RED]0.000"/>
    <numFmt numFmtId="184" formatCode="0.###0&quot; [％]&quot;"/>
    <numFmt numFmtId="185" formatCode="#.#0&quot; [Hz]&quot;"/>
    <numFmt numFmtId="186" formatCode="#.#0&quot;  [KVA]&quot;"/>
    <numFmt numFmtId="187" formatCode="0;[RED]0"/>
    <numFmt numFmtId="188" formatCode="0.0&quot;[m]&quot;"/>
    <numFmt numFmtId="189" formatCode="0&quot; [A] &quot;"/>
    <numFmt numFmtId="190" formatCode="###.#0&quot; [℃]&quot;;[RED]\-###.#0&quot; [℃]&quot;"/>
    <numFmt numFmtId="191" formatCode="#.#&quot; [A]　&quot;"/>
    <numFmt numFmtId="192" formatCode="0.###0&quot; + j&quot;"/>
    <numFmt numFmtId="193" formatCode="0.0000&quot; [mΩ]&quot;"/>
    <numFmt numFmtId="194" formatCode="0.0000&quot; [Ω] &quot;"/>
    <numFmt numFmtId="195" formatCode="0_);[RED]\(0\)"/>
    <numFmt numFmtId="196" formatCode="0_ "/>
    <numFmt numFmtId="197" formatCode="0.0000;[RED]0.0000"/>
  </numFmts>
  <fonts count="168">
    <font>
      <sz val="11"/>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b val="true"/>
      <sz val="16"/>
      <name val="ＭＳ Ｐゴシック"/>
      <family val="3"/>
      <charset val="128"/>
    </font>
    <font>
      <b val="true"/>
      <vertAlign val="superscript"/>
      <sz val="16"/>
      <name val="Noto Sans"/>
      <family val="2"/>
    </font>
    <font>
      <sz val="9"/>
      <name val="ＭＳ Ｐゴシック"/>
      <family val="3"/>
      <charset val="128"/>
    </font>
    <font>
      <sz val="10"/>
      <name val="ＭＳ 明朝"/>
      <family val="1"/>
      <charset val="128"/>
    </font>
    <font>
      <sz val="12"/>
      <color rgb="FFFFFFFF"/>
      <name val="ＭＳ Ｐゴシック"/>
      <family val="3"/>
      <charset val="128"/>
    </font>
    <font>
      <sz val="12"/>
      <color rgb="FFFFFFFF"/>
      <name val="ＭＳ Ｐ明朝"/>
      <family val="1"/>
      <charset val="128"/>
    </font>
    <font>
      <sz val="10"/>
      <name val="ＭＳ Ｐゴシック"/>
      <family val="3"/>
      <charset val="128"/>
    </font>
    <font>
      <b val="true"/>
      <sz val="11"/>
      <name val="ＭＳ Ｐ明朝"/>
      <family val="1"/>
      <charset val="128"/>
    </font>
    <font>
      <b val="true"/>
      <sz val="11"/>
      <name val="Noto Sans"/>
      <family val="2"/>
    </font>
    <font>
      <b val="true"/>
      <sz val="9"/>
      <name val="ＭＳ Ｐ明朝"/>
      <family val="1"/>
      <charset val="128"/>
    </font>
    <font>
      <b val="true"/>
      <sz val="10"/>
      <name val="ＭＳ Ｐ明朝"/>
      <family val="1"/>
      <charset val="128"/>
    </font>
    <font>
      <sz val="9"/>
      <name val="ＭＳ Ｐ明朝"/>
      <family val="1"/>
      <charset val="128"/>
    </font>
    <font>
      <sz val="7"/>
      <name val="ＭＳ Ｐゴシック"/>
      <family val="3"/>
      <charset val="128"/>
    </font>
    <font>
      <sz val="6"/>
      <name val="ＭＳ Ｐゴシック"/>
      <family val="3"/>
      <charset val="128"/>
    </font>
    <font>
      <sz val="10"/>
      <name val="ＭＳ Ｐ明朝"/>
      <family val="1"/>
      <charset val="128"/>
    </font>
    <font>
      <sz val="8"/>
      <name val="ＭＳ Ｐゴシック"/>
      <family val="3"/>
      <charset val="128"/>
    </font>
    <font>
      <b val="true"/>
      <sz val="8"/>
      <name val="ＭＳ Ｐ明朝"/>
      <family val="1"/>
      <charset val="128"/>
    </font>
    <font>
      <b val="true"/>
      <sz val="9"/>
      <name val="Noto Sans"/>
      <family val="2"/>
    </font>
    <font>
      <sz val="7"/>
      <name val="Noto Sans"/>
      <family val="2"/>
    </font>
    <font>
      <b val="true"/>
      <sz val="9"/>
      <name val="ＭＳ Ｐゴシック"/>
      <family val="3"/>
      <charset val="128"/>
    </font>
    <font>
      <sz val="11"/>
      <name val="Noto Sans"/>
      <family val="2"/>
    </font>
    <font>
      <sz val="9"/>
      <name val="ＭＳ 明朝"/>
      <family val="1"/>
      <charset val="128"/>
    </font>
    <font>
      <sz val="11"/>
      <name val="ＭＳ Ｐ明朝"/>
      <family val="1"/>
      <charset val="128"/>
    </font>
    <font>
      <sz val="10"/>
      <name val="Noto Sans"/>
      <family val="2"/>
    </font>
    <font>
      <sz val="6"/>
      <name val="Noto Sans"/>
      <family val="2"/>
    </font>
    <font>
      <b val="true"/>
      <sz val="10"/>
      <name val="Noto Sans"/>
      <family val="2"/>
    </font>
    <font>
      <sz val="10"/>
      <name val="ＭＳ ゴシック"/>
      <family val="3"/>
      <charset val="128"/>
    </font>
    <font>
      <b val="true"/>
      <sz val="10"/>
      <name val="ＭＳ Ｐゴシック"/>
      <family val="3"/>
      <charset val="128"/>
    </font>
    <font>
      <b val="true"/>
      <sz val="12"/>
      <name val="ＭＳ 明朝"/>
      <family val="1"/>
      <charset val="128"/>
    </font>
    <font>
      <sz val="10"/>
      <color rgb="FF0000FF"/>
      <name val="ＭＳ ゴシック"/>
      <family val="3"/>
      <charset val="128"/>
    </font>
    <font>
      <sz val="10"/>
      <color rgb="FF0000FF"/>
      <name val="ＭＳ Ｐゴシック"/>
      <family val="3"/>
      <charset val="128"/>
    </font>
    <font>
      <sz val="9"/>
      <color rgb="FF0000FF"/>
      <name val="ＭＳ Ｐゴシック"/>
      <family val="3"/>
      <charset val="128"/>
    </font>
    <font>
      <sz val="10"/>
      <color rgb="FF0000FF"/>
      <name val="ＭＳ 明朝"/>
      <family val="1"/>
      <charset val="128"/>
    </font>
    <font>
      <sz val="10"/>
      <color rgb="FF0000FF"/>
      <name val="ＭＳ Ｐ明朝"/>
      <family val="1"/>
      <charset val="128"/>
    </font>
    <font>
      <sz val="10"/>
      <name val="HGPｺﾞｼｯｸE"/>
      <family val="3"/>
      <charset val="128"/>
    </font>
    <font>
      <b val="true"/>
      <sz val="10"/>
      <name val="ＭＳ 明朝"/>
      <family val="1"/>
      <charset val="128"/>
    </font>
    <font>
      <b val="true"/>
      <sz val="10"/>
      <name val="ＭＳ ゴシック"/>
      <family val="3"/>
      <charset val="128"/>
    </font>
    <font>
      <b val="true"/>
      <sz val="20"/>
      <name val="Times New Roman"/>
      <family val="1"/>
    </font>
    <font>
      <b val="true"/>
      <sz val="11"/>
      <name val="Arial Black"/>
      <family val="2"/>
    </font>
    <font>
      <b val="true"/>
      <sz val="11"/>
      <name val="ＭＳ ゴシック"/>
      <family val="3"/>
      <charset val="128"/>
    </font>
    <font>
      <b val="true"/>
      <sz val="12"/>
      <name val="ＭＳ Ｐ明朝"/>
      <family val="1"/>
      <charset val="128"/>
    </font>
    <font>
      <b val="true"/>
      <sz val="14"/>
      <name val="ＭＳ Ｐ明朝"/>
      <family val="1"/>
      <charset val="128"/>
    </font>
    <font>
      <b val="true"/>
      <sz val="16"/>
      <name val="ＭＳ Ｐ明朝"/>
      <family val="1"/>
      <charset val="128"/>
    </font>
    <font>
      <b val="true"/>
      <i val="true"/>
      <sz val="12"/>
      <name val="ＭＳ 明朝"/>
      <family val="1"/>
      <charset val="128"/>
    </font>
    <font>
      <b val="true"/>
      <i val="true"/>
      <sz val="12"/>
      <name val="ＭＳ Ｐ明朝"/>
      <family val="1"/>
      <charset val="128"/>
    </font>
    <font>
      <b val="true"/>
      <sz val="14"/>
      <name val="Times New Roman"/>
      <family val="1"/>
    </font>
    <font>
      <b val="true"/>
      <sz val="14"/>
      <name val="ＭＳ Ｐゴシック"/>
      <family val="3"/>
      <charset val="128"/>
    </font>
    <font>
      <sz val="16"/>
      <color rgb="FF000000"/>
      <name val="DejaVu Sans"/>
      <family val="2"/>
    </font>
    <font>
      <b val="true"/>
      <sz val="11"/>
      <color rgb="FFFF0000"/>
      <name val="ＭＳ Ｐゴシック"/>
      <family val="3"/>
      <charset val="128"/>
    </font>
    <font>
      <sz val="10"/>
      <color rgb="FF000000"/>
      <name val="ＭＳ ゴシック"/>
      <family val="3"/>
      <charset val="128"/>
    </font>
    <font>
      <b val="true"/>
      <sz val="10"/>
      <color rgb="FF0000FF"/>
      <name val="ＭＳ Ｐ明朝"/>
      <family val="1"/>
      <charset val="128"/>
    </font>
    <font>
      <sz val="16"/>
      <color rgb="FF000000"/>
      <name val="Noto Sans"/>
      <family val="2"/>
    </font>
    <font>
      <b val="true"/>
      <sz val="14"/>
      <color rgb="FF000000"/>
      <name val="ＭＳ Ｐゴシック"/>
      <family val="3"/>
      <charset val="128"/>
    </font>
    <font>
      <sz val="16"/>
      <color rgb="FF000000"/>
      <name val="ＭＳ Ｐゴシック"/>
      <family val="3"/>
      <charset val="128"/>
    </font>
    <font>
      <b val="true"/>
      <sz val="11"/>
      <color rgb="FF000000"/>
      <name val="ＭＳ Ｐゴシック"/>
      <family val="3"/>
      <charset val="128"/>
    </font>
    <font>
      <b val="true"/>
      <sz val="11"/>
      <color rgb="FF000000"/>
      <name val="DejaVu Sans"/>
      <family val="2"/>
    </font>
    <font>
      <sz val="9"/>
      <color rgb="FF000000"/>
      <name val="ＭＳ Ｐゴシック"/>
      <family val="3"/>
      <charset val="128"/>
    </font>
    <font>
      <sz val="9"/>
      <color rgb="FF000000"/>
      <name val="DejaVu Sans"/>
      <family val="2"/>
    </font>
    <font>
      <sz val="9"/>
      <color rgb="FF0000FF"/>
      <name val="DejaVu Sans"/>
      <family val="2"/>
    </font>
    <font>
      <b val="true"/>
      <sz val="10"/>
      <color rgb="FFFF00FF"/>
      <name val="ＭＳ Ｐゴシック"/>
      <family val="3"/>
      <charset val="128"/>
    </font>
    <font>
      <sz val="10"/>
      <color rgb="FFFF00FF"/>
      <name val="DejaVu Sans"/>
      <family val="2"/>
    </font>
    <font>
      <b val="true"/>
      <sz val="9"/>
      <color rgb="FFFF00FF"/>
      <name val="ＭＳ Ｐゴシック"/>
      <family val="3"/>
      <charset val="128"/>
    </font>
    <font>
      <b val="true"/>
      <sz val="10"/>
      <color rgb="FF0000FF"/>
      <name val="DejaVu Sans"/>
      <family val="2"/>
    </font>
    <font>
      <b val="true"/>
      <sz val="11"/>
      <color rgb="FF000000"/>
      <name val="Noto Sans"/>
      <family val="2"/>
    </font>
    <font>
      <sz val="9"/>
      <color rgb="FF000000"/>
      <name val="Noto Sans"/>
      <family val="2"/>
    </font>
    <font>
      <sz val="9"/>
      <color rgb="FF0000FF"/>
      <name val="Noto Sans"/>
      <family val="2"/>
    </font>
    <font>
      <sz val="10"/>
      <color rgb="FFFF00FF"/>
      <name val="Noto Sans"/>
      <family val="2"/>
    </font>
    <font>
      <b val="true"/>
      <sz val="10"/>
      <color rgb="FF0000FF"/>
      <name val="Noto Sans"/>
      <family val="2"/>
    </font>
    <font>
      <b val="true"/>
      <sz val="20"/>
      <color rgb="FF0000FF"/>
      <name val="ＭＳ 明朝"/>
      <family val="1"/>
      <charset val="128"/>
    </font>
    <font>
      <b val="true"/>
      <sz val="16"/>
      <color rgb="FF0000FF"/>
      <name val="Times New Roman"/>
      <family val="1"/>
    </font>
    <font>
      <b val="true"/>
      <sz val="16"/>
      <color rgb="FF0000FF"/>
      <name val="ＭＳ 明朝"/>
      <family val="1"/>
      <charset val="128"/>
    </font>
    <font>
      <sz val="11"/>
      <color rgb="FF000000"/>
      <name val="DejaVu Sans"/>
      <family val="2"/>
    </font>
    <font>
      <b val="true"/>
      <sz val="11"/>
      <color rgb="FF000000"/>
      <name val="ＭＳ Ｐ明朝"/>
      <family val="1"/>
      <charset val="128"/>
    </font>
    <font>
      <sz val="16"/>
      <color rgb="FFFFCC99"/>
      <name val="ＭＳ Ｐゴシック"/>
      <family val="3"/>
      <charset val="128"/>
    </font>
    <font>
      <sz val="16"/>
      <color rgb="FFFFFFCC"/>
      <name val="DejaVu Sans"/>
      <family val="2"/>
    </font>
    <font>
      <sz val="11"/>
      <color rgb="FFFFFF99"/>
      <name val="DejaVu Sans"/>
      <family val="2"/>
    </font>
    <font>
      <sz val="11"/>
      <color rgb="FF000000"/>
      <name val="ＭＳ Ｐゴシック"/>
      <family val="3"/>
      <charset val="128"/>
    </font>
    <font>
      <sz val="11"/>
      <color rgb="FF000000"/>
      <name val="ＭＳ Ｐ明朝"/>
      <family val="1"/>
      <charset val="128"/>
    </font>
    <font>
      <sz val="16"/>
      <color rgb="FFFFFF99"/>
      <name val="ＭＳ Ｐゴシック"/>
      <family val="3"/>
      <charset val="128"/>
    </font>
    <font>
      <sz val="16"/>
      <color rgb="FFFFFFFF"/>
      <name val="ＭＳ Ｐゴシック"/>
      <family val="3"/>
      <charset val="128"/>
    </font>
    <font>
      <sz val="11"/>
      <color rgb="FF000000"/>
      <name val="Noto Sans"/>
      <family val="2"/>
    </font>
    <font>
      <sz val="16"/>
      <color rgb="FFFFFFCC"/>
      <name val="Noto Sans"/>
      <family val="2"/>
    </font>
    <font>
      <sz val="11"/>
      <color rgb="FFFFFF99"/>
      <name val="Noto Sans"/>
      <family val="2"/>
    </font>
    <font>
      <sz val="14"/>
      <color rgb="FF000000"/>
      <name val="ＭＳ Ｐゴシック"/>
      <family val="3"/>
      <charset val="128"/>
    </font>
    <font>
      <b val="true"/>
      <sz val="14"/>
      <color rgb="FFFF0000"/>
      <name val="ＭＳ Ｐゴシック"/>
      <family val="3"/>
      <charset val="128"/>
    </font>
    <font>
      <b val="true"/>
      <sz val="9"/>
      <color rgb="FF000000"/>
      <name val="ＭＳ Ｐゴシック"/>
      <family val="3"/>
      <charset val="128"/>
    </font>
    <font>
      <b val="true"/>
      <sz val="10"/>
      <color rgb="FF0000FF"/>
      <name val="ＭＳ Ｐゴシック"/>
      <family val="3"/>
      <charset val="128"/>
    </font>
    <font>
      <b val="true"/>
      <sz val="10"/>
      <color rgb="FFFF0000"/>
      <name val="ＭＳ Ｐゴシック"/>
      <family val="3"/>
      <charset val="128"/>
    </font>
    <font>
      <b val="true"/>
      <sz val="14"/>
      <color rgb="FF000000"/>
      <name val="ＭＳ Ｐ明朝"/>
      <family val="1"/>
      <charset val="128"/>
    </font>
    <font>
      <b val="true"/>
      <sz val="10"/>
      <color rgb="FF000000"/>
      <name val="ＭＳ Ｐ明朝"/>
      <family val="1"/>
      <charset val="128"/>
    </font>
    <font>
      <b val="true"/>
      <sz val="10"/>
      <color rgb="FF000000"/>
      <name val="DejaVu Sans"/>
      <family val="2"/>
    </font>
    <font>
      <sz val="10"/>
      <color rgb="FF0000FF"/>
      <name val="DejaVu Sans"/>
      <family val="2"/>
    </font>
    <font>
      <sz val="10"/>
      <color rgb="FF000000"/>
      <name val="DejaVu Sans"/>
      <family val="2"/>
    </font>
    <font>
      <b val="true"/>
      <sz val="9"/>
      <color rgb="FF000000"/>
      <name val="DejaVu Sans"/>
      <family val="2"/>
    </font>
    <font>
      <b val="true"/>
      <sz val="9"/>
      <color rgb="FF000000"/>
      <name val="ＭＳ Ｐ明朝"/>
      <family val="1"/>
      <charset val="128"/>
    </font>
    <font>
      <sz val="10"/>
      <color rgb="FF000000"/>
      <name val="ＭＳ Ｐ明朝"/>
      <family val="1"/>
      <charset val="128"/>
    </font>
    <font>
      <b val="true"/>
      <sz val="10"/>
      <color rgb="FF000000"/>
      <name val="ＭＳ Ｐゴシック"/>
      <family val="3"/>
      <charset val="128"/>
    </font>
    <font>
      <b val="true"/>
      <sz val="10"/>
      <color rgb="FF000000"/>
      <name val="ＭＳ ゴシック"/>
      <family val="3"/>
      <charset val="128"/>
    </font>
    <font>
      <sz val="10"/>
      <color rgb="FF000000"/>
      <name val="ＭＳ Ｐゴシック"/>
      <family val="3"/>
      <charset val="128"/>
    </font>
    <font>
      <b val="true"/>
      <sz val="10"/>
      <color rgb="FF000000"/>
      <name val="Noto Sans"/>
      <family val="2"/>
    </font>
    <font>
      <sz val="10"/>
      <color rgb="FF0000FF"/>
      <name val="Noto Sans"/>
      <family val="2"/>
    </font>
    <font>
      <sz val="10"/>
      <color rgb="FF000000"/>
      <name val="Noto Sans"/>
      <family val="2"/>
    </font>
    <font>
      <b val="true"/>
      <sz val="9"/>
      <color rgb="FF000000"/>
      <name val="Noto Sans"/>
      <family val="2"/>
    </font>
    <font>
      <b val="true"/>
      <sz val="14"/>
      <color rgb="FF0000FF"/>
      <name val="ＭＳ Ｐ明朝"/>
      <family val="1"/>
      <charset val="128"/>
    </font>
    <font>
      <b val="true"/>
      <sz val="16"/>
      <color rgb="FF000000"/>
      <name val="ＭＳ Ｐゴシック"/>
      <family val="3"/>
      <charset val="128"/>
    </font>
    <font>
      <b val="true"/>
      <sz val="2"/>
      <color rgb="FF000000"/>
      <name val="DejaVu Sans"/>
      <family val="2"/>
    </font>
    <font>
      <sz val="9"/>
      <color rgb="FFFF00FF"/>
      <name val="ＭＳ Ｐゴシック"/>
      <family val="3"/>
      <charset val="128"/>
    </font>
    <font>
      <b val="true"/>
      <sz val="9"/>
      <color rgb="FF000000"/>
      <name val="ＭＳ ゴシック"/>
      <family val="3"/>
      <charset val="128"/>
    </font>
    <font>
      <sz val="10"/>
      <color rgb="FFFF00FF"/>
      <name val="ＭＳ Ｐゴシック"/>
      <family val="3"/>
      <charset val="128"/>
    </font>
    <font>
      <sz val="10"/>
      <color rgb="FFFF0000"/>
      <name val="ＭＳ Ｐゴシック"/>
      <family val="3"/>
      <charset val="128"/>
    </font>
    <font>
      <sz val="10"/>
      <color rgb="FFFF0000"/>
      <name val="DejaVu Sans"/>
      <family val="2"/>
    </font>
    <font>
      <b val="true"/>
      <sz val="9"/>
      <color rgb="FF969696"/>
      <name val="ＭＳ ゴシック"/>
      <family val="3"/>
      <charset val="128"/>
    </font>
    <font>
      <b val="true"/>
      <sz val="2"/>
      <color rgb="FF000000"/>
      <name val="Noto Sans"/>
      <family val="2"/>
    </font>
    <font>
      <sz val="10"/>
      <color rgb="FFFF0000"/>
      <name val="Noto Sans"/>
      <family val="2"/>
    </font>
    <font>
      <b val="true"/>
      <sz val="11"/>
      <color rgb="FFFF0000"/>
      <name val="DejaVu Sans"/>
      <family val="2"/>
    </font>
    <font>
      <b val="true"/>
      <sz val="11"/>
      <color rgb="FFFF0000"/>
      <name val="Noto Sans"/>
      <family val="2"/>
    </font>
    <font>
      <b val="true"/>
      <sz val="16"/>
      <color rgb="FFFF0000"/>
      <name val="DejaVu Sans"/>
      <family val="2"/>
    </font>
    <font>
      <b val="true"/>
      <sz val="16"/>
      <color rgb="FFFF0000"/>
      <name val="Noto Sans"/>
      <family val="2"/>
    </font>
    <font>
      <b val="true"/>
      <sz val="16"/>
      <color rgb="FF0000FF"/>
      <name val="ＭＳ Ｐゴシック"/>
      <family val="3"/>
      <charset val="128"/>
    </font>
    <font>
      <b val="true"/>
      <sz val="10"/>
      <color rgb="FFFF0000"/>
      <name val="DejaVu Sans"/>
      <family val="2"/>
    </font>
    <font>
      <b val="true"/>
      <sz val="10"/>
      <color rgb="FFFF0000"/>
      <name val="Noto Sans"/>
      <family val="2"/>
    </font>
    <font>
      <b val="true"/>
      <sz val="11"/>
      <color rgb="FF0000FF"/>
      <name val="ＭＳ Ｐゴシック"/>
      <family val="3"/>
      <charset val="128"/>
    </font>
    <font>
      <sz val="16"/>
      <color rgb="FFFF0000"/>
      <name val="DejaVu Sans"/>
      <family val="2"/>
    </font>
    <font>
      <b val="true"/>
      <sz val="12"/>
      <color rgb="FFFF0000"/>
      <name val="DejaVu Sans"/>
      <family val="2"/>
    </font>
    <font>
      <sz val="16"/>
      <color rgb="FFFF0000"/>
      <name val="Noto Sans"/>
      <family val="2"/>
    </font>
    <font>
      <b val="true"/>
      <sz val="12"/>
      <color rgb="FFFF0000"/>
      <name val="Noto Sans"/>
      <family val="2"/>
    </font>
    <font>
      <b val="true"/>
      <sz val="10"/>
      <color rgb="FFFF00FF"/>
      <name val="ＭＳ Ｐ明朝"/>
      <family val="1"/>
      <charset val="128"/>
    </font>
    <font>
      <b val="true"/>
      <sz val="10"/>
      <color rgb="FFFF0000"/>
      <name val="ＭＳ Ｐ明朝"/>
      <family val="1"/>
      <charset val="128"/>
    </font>
    <font>
      <b val="true"/>
      <sz val="11"/>
      <color rgb="FF0000FF"/>
      <name val="ＭＳ Ｐ明朝"/>
      <family val="1"/>
      <charset val="128"/>
    </font>
    <font>
      <b val="true"/>
      <sz val="8"/>
      <color rgb="FF0000FF"/>
      <name val="ＭＳ Ｐ明朝"/>
      <family val="1"/>
      <charset val="128"/>
    </font>
    <font>
      <b val="true"/>
      <sz val="12"/>
      <color rgb="FF0000FF"/>
      <name val="ＭＳ Ｐ明朝"/>
      <family val="1"/>
      <charset val="128"/>
    </font>
    <font>
      <b val="true"/>
      <sz val="16"/>
      <color rgb="FF0000FF"/>
      <name val="ＭＳ Ｐ明朝"/>
      <family val="1"/>
      <charset val="128"/>
    </font>
    <font>
      <sz val="18"/>
      <color rgb="FF000000"/>
      <name val="ＭＳ Ｐゴシック"/>
      <family val="3"/>
      <charset val="128"/>
    </font>
    <font>
      <b val="true"/>
      <sz val="12"/>
      <color rgb="FFFF0000"/>
      <name val="ＭＳ Ｐゴシック"/>
      <family val="3"/>
      <charset val="128"/>
    </font>
    <font>
      <sz val="9"/>
      <color rgb="FFFF00FF"/>
      <name val="DejaVu Sans"/>
      <family val="2"/>
    </font>
    <font>
      <b val="true"/>
      <sz val="11"/>
      <color rgb="FF0000FF"/>
      <name val="DejaVu Sans"/>
      <family val="2"/>
    </font>
    <font>
      <b val="true"/>
      <sz val="14"/>
      <color rgb="FF000000"/>
      <name val="DejaVu Sans"/>
      <family val="2"/>
    </font>
    <font>
      <sz val="9"/>
      <color rgb="FFFF00FF"/>
      <name val="Noto Sans"/>
      <family val="2"/>
    </font>
    <font>
      <b val="true"/>
      <sz val="11"/>
      <color rgb="FF0000FF"/>
      <name val="Noto Sans"/>
      <family val="2"/>
    </font>
    <font>
      <b val="true"/>
      <sz val="14"/>
      <color rgb="FF000000"/>
      <name val="Noto Sans"/>
      <family val="2"/>
    </font>
    <font>
      <sz val="8"/>
      <color rgb="FF000000"/>
      <name val="ＭＳ Ｐ明朝"/>
      <family val="1"/>
      <charset val="128"/>
    </font>
    <font>
      <b val="true"/>
      <sz val="9"/>
      <color rgb="FFCCCCFF"/>
      <name val="ＭＳ Ｐゴシック"/>
      <family val="3"/>
      <charset val="128"/>
    </font>
    <font>
      <b val="true"/>
      <sz val="11"/>
      <color rgb="FFFF99CC"/>
      <name val="Times New Roman"/>
      <family val="1"/>
    </font>
    <font>
      <b val="true"/>
      <sz val="11"/>
      <color rgb="FFFF99CC"/>
      <name val="DejaVu Sans"/>
      <family val="2"/>
    </font>
    <font>
      <b val="true"/>
      <sz val="9"/>
      <color rgb="FFCC99FF"/>
      <name val="DejaVu Sans"/>
      <family val="2"/>
    </font>
    <font>
      <b val="true"/>
      <sz val="8"/>
      <color rgb="FFCC99FF"/>
      <name val="DejaVu Sans"/>
      <family val="2"/>
    </font>
    <font>
      <b val="true"/>
      <sz val="8"/>
      <color rgb="FFCC99FF"/>
      <name val="ＭＳ Ｐゴシック"/>
      <family val="3"/>
      <charset val="128"/>
    </font>
    <font>
      <b val="true"/>
      <sz val="9"/>
      <color rgb="FFCC99FF"/>
      <name val="ＭＳ Ｐゴシック"/>
      <family val="3"/>
      <charset val="128"/>
    </font>
    <font>
      <b val="true"/>
      <sz val="14"/>
      <color rgb="FF0000FF"/>
      <name val="ＭＳ Ｐゴシック"/>
      <family val="3"/>
      <charset val="128"/>
    </font>
    <font>
      <b val="true"/>
      <sz val="12"/>
      <color rgb="FF808080"/>
      <name val="ＭＳ Ｐゴシック"/>
      <family val="3"/>
      <charset val="128"/>
    </font>
    <font>
      <b val="true"/>
      <sz val="12"/>
      <color rgb="FF000000"/>
      <name val="ＭＳ Ｐゴシック"/>
      <family val="3"/>
      <charset val="128"/>
    </font>
    <font>
      <sz val="14"/>
      <name val="ＭＳ Ｐゴシック"/>
      <family val="3"/>
      <charset val="128"/>
    </font>
    <font>
      <sz val="12"/>
      <color rgb="FF0000FF"/>
      <name val="ＭＳ Ｐゴシック"/>
      <family val="3"/>
      <charset val="128"/>
    </font>
    <font>
      <sz val="14"/>
      <color rgb="FFFF0000"/>
      <name val="ＭＳ Ｐゴシック"/>
      <family val="3"/>
      <charset val="128"/>
    </font>
    <font>
      <sz val="11"/>
      <color rgb="FF0000FF"/>
      <name val="ＭＳ Ｐゴシック"/>
      <family val="3"/>
      <charset val="128"/>
    </font>
    <font>
      <sz val="11"/>
      <color rgb="FF0000FF"/>
      <name val="Noto Sans"/>
      <family val="2"/>
    </font>
    <font>
      <b val="true"/>
      <sz val="11"/>
      <name val="ＭＳ Ｐゴシック"/>
      <family val="3"/>
      <charset val="128"/>
    </font>
    <font>
      <sz val="14"/>
      <color rgb="FFFF0000"/>
      <name val="Noto Sans"/>
      <family val="2"/>
    </font>
    <font>
      <sz val="22"/>
      <name val="ＭＳ Ｐゴシック"/>
      <family val="3"/>
      <charset val="128"/>
    </font>
    <font>
      <sz val="22"/>
      <name val="Noto Sans"/>
      <family val="2"/>
    </font>
    <font>
      <b val="true"/>
      <sz val="20"/>
      <color rgb="FF000000"/>
      <name val="ＭＳ Ｐゴシック"/>
      <family val="3"/>
      <charset val="128"/>
    </font>
    <font>
      <b val="true"/>
      <sz val="20"/>
      <color rgb="FF000000"/>
      <name val="DejaVu Sans"/>
      <family val="2"/>
    </font>
    <font>
      <b val="true"/>
      <sz val="20"/>
      <color rgb="FF000000"/>
      <name val="Noto Sans"/>
      <family val="2"/>
    </font>
  </fonts>
  <fills count="9">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hair"/>
      <top/>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medium"/>
      <top style="thin"/>
      <bottom style="thin"/>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hair"/>
      <top/>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8" fontId="8" fillId="2" borderId="0" xfId="0" applyFont="true" applyBorder="true" applyAlignment="true" applyProtection="true">
      <alignment horizontal="general"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9" fontId="0"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center" vertical="center" textRotation="0" wrapText="false" indent="0" shrinkToFit="tru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72" fontId="0" fillId="2" borderId="0" xfId="0" applyFont="tru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73" fontId="11" fillId="5" borderId="0" xfId="0" applyFont="true" applyBorder="true" applyAlignment="true" applyProtection="true">
      <alignment horizontal="right" vertical="center" textRotation="0" wrapText="false" indent="0" shrinkToFit="false"/>
      <protection locked="true" hidden="true"/>
    </xf>
    <xf numFmtId="167" fontId="0" fillId="2" borderId="0" xfId="0" applyFont="true" applyBorder="false" applyAlignment="false" applyProtection="true">
      <alignment horizontal="general" vertical="bottom" textRotation="0" wrapText="false" indent="0" shrinkToFit="false"/>
      <protection locked="true" hidden="true"/>
    </xf>
    <xf numFmtId="164" fontId="12" fillId="4" borderId="3" xfId="0" applyFont="true" applyBorder="true" applyAlignment="true" applyProtection="true">
      <alignment horizontal="center" vertical="center" textRotation="0" wrapText="true" indent="0" shrinkToFit="false"/>
      <protection locked="true" hidden="true"/>
    </xf>
    <xf numFmtId="164" fontId="12" fillId="4" borderId="4" xfId="0" applyFont="true" applyBorder="true" applyAlignment="true" applyProtection="true">
      <alignment horizontal="center" vertical="center" textRotation="0" wrapText="true" indent="0" shrinkToFit="false"/>
      <protection locked="true" hidden="true"/>
    </xf>
    <xf numFmtId="164" fontId="12" fillId="4" borderId="5" xfId="0" applyFont="true" applyBorder="true" applyAlignment="true" applyProtection="true">
      <alignment horizontal="center" vertical="bottom" textRotation="0" wrapText="false" indent="0" shrinkToFit="true"/>
      <protection locked="true" hidden="true"/>
    </xf>
    <xf numFmtId="164" fontId="12" fillId="4" borderId="6"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center" vertical="center" textRotation="0" wrapText="fals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12" fillId="4" borderId="9"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true"/>
      <protection locked="true" hidden="true"/>
    </xf>
    <xf numFmtId="164" fontId="15" fillId="4" borderId="6" xfId="0" applyFont="true" applyBorder="true" applyAlignment="true" applyProtection="true">
      <alignment horizontal="center" vertical="center" textRotation="0" wrapText="false" indent="0" shrinkToFit="true"/>
      <protection locked="true" hidden="true"/>
    </xf>
    <xf numFmtId="164" fontId="15" fillId="4" borderId="7" xfId="0" applyFont="true" applyBorder="true" applyAlignment="true" applyProtection="true">
      <alignment horizontal="center" vertical="bottom" textRotation="0" wrapText="false" indent="0" shrinkToFit="true"/>
      <protection locked="true" hidden="true"/>
    </xf>
    <xf numFmtId="164" fontId="15" fillId="4" borderId="10" xfId="0" applyFont="true" applyBorder="true" applyAlignment="true" applyProtection="true">
      <alignment horizontal="center" vertical="center" textRotation="0" wrapText="false" indent="0" shrinkToFit="false"/>
      <protection locked="true" hidden="true"/>
    </xf>
    <xf numFmtId="164" fontId="7" fillId="4" borderId="11" xfId="0" applyFont="true" applyBorder="true" applyAlignment="true" applyProtection="true">
      <alignment horizontal="center" vertical="bottom" textRotation="0" wrapText="false" indent="0" shrinkToFit="true"/>
      <protection locked="true" hidden="true"/>
    </xf>
    <xf numFmtId="164" fontId="12" fillId="4" borderId="12" xfId="0" applyFont="true" applyBorder="true" applyAlignment="true" applyProtection="true">
      <alignment horizontal="center" vertical="center" textRotation="0" wrapText="false" indent="0" shrinkToFit="true"/>
      <protection locked="true" hidden="true"/>
    </xf>
    <xf numFmtId="164" fontId="11" fillId="4" borderId="13" xfId="0" applyFont="true" applyBorder="true" applyAlignment="true" applyProtection="true">
      <alignment horizontal="center" vertical="center" textRotation="0" wrapText="true" indent="0" shrinkToFit="true"/>
      <protection locked="true" hidden="true"/>
    </xf>
    <xf numFmtId="164" fontId="12" fillId="4" borderId="12" xfId="0" applyFont="true" applyBorder="true" applyAlignment="true" applyProtection="true">
      <alignment horizontal="center" vertical="center" textRotation="0" wrapText="true" indent="0" shrinkToFit="false"/>
      <protection locked="true" hidden="true"/>
    </xf>
    <xf numFmtId="164" fontId="11" fillId="4" borderId="13" xfId="0" applyFont="true" applyBorder="true" applyAlignment="true" applyProtection="true">
      <alignment horizontal="center" vertical="center" textRotation="0" wrapText="true" indent="0" shrinkToFit="false"/>
      <protection locked="true" hidden="true"/>
    </xf>
    <xf numFmtId="164" fontId="15" fillId="4" borderId="12" xfId="0" applyFont="true" applyBorder="true" applyAlignment="true" applyProtection="true">
      <alignment horizontal="center" vertical="center" textRotation="0" wrapText="false" indent="0" shrinkToFit="false"/>
      <protection locked="true" hidden="true"/>
    </xf>
    <xf numFmtId="164" fontId="14" fillId="4" borderId="14" xfId="0" applyFont="true" applyBorder="true" applyAlignment="true" applyProtection="true">
      <alignment horizontal="center" vertical="center" textRotation="0" wrapText="false" indent="0" shrinkToFit="true"/>
      <protection locked="true" hidden="true"/>
    </xf>
    <xf numFmtId="164" fontId="15" fillId="4" borderId="15" xfId="0" applyFont="true" applyBorder="true" applyAlignment="true" applyProtection="true">
      <alignment horizontal="center" vertical="center" textRotation="0" wrapText="false" indent="0" shrinkToFit="false"/>
      <protection locked="true" hidden="true"/>
    </xf>
    <xf numFmtId="174" fontId="14" fillId="4" borderId="16" xfId="0" applyFont="true" applyBorder="true" applyAlignment="true" applyProtection="true">
      <alignment horizontal="right" vertical="center" textRotation="0" wrapText="false" indent="0" shrinkToFit="true"/>
      <protection locked="true" hidden="true"/>
    </xf>
    <xf numFmtId="174" fontId="14" fillId="4" borderId="12" xfId="0" applyFont="true" applyBorder="true" applyAlignment="true" applyProtection="true">
      <alignment horizontal="center" vertical="center" textRotation="0" wrapText="false" indent="0" shrinkToFit="true"/>
      <protection locked="true" hidden="true"/>
    </xf>
    <xf numFmtId="174" fontId="24" fillId="4" borderId="13" xfId="0" applyFont="true" applyBorder="true" applyAlignment="true" applyProtection="true">
      <alignment horizontal="center" vertical="center" textRotation="0" wrapText="false" indent="0" shrinkToFit="true"/>
      <protection locked="true" hidden="true"/>
    </xf>
    <xf numFmtId="164" fontId="15" fillId="4" borderId="16" xfId="0" applyFont="true" applyBorder="true" applyAlignment="true" applyProtection="true">
      <alignment horizontal="center" vertical="top" textRotation="0" wrapText="false" indent="0" shrinkToFit="true"/>
      <protection locked="true" hidden="true"/>
    </xf>
    <xf numFmtId="164" fontId="0" fillId="2" borderId="1" xfId="0" applyFont="true" applyBorder="true" applyAlignment="true" applyProtection="true">
      <alignment horizontal="center" vertical="center" textRotation="0" wrapText="false" indent="0" shrinkToFit="true"/>
      <protection locked="true" hidden="true"/>
    </xf>
    <xf numFmtId="164" fontId="25" fillId="2" borderId="1" xfId="0" applyFont="true" applyBorder="true" applyAlignment="true" applyProtection="true">
      <alignment horizontal="center" vertical="center" textRotation="0" wrapText="false" indent="0" shrinkToFit="true"/>
      <protection locked="true" hidden="true"/>
    </xf>
    <xf numFmtId="164" fontId="16" fillId="4" borderId="17" xfId="0" applyFont="true" applyBorder="true" applyAlignment="true" applyProtection="true">
      <alignment horizontal="right" vertical="center" textRotation="0" wrapText="false" indent="0" shrinkToFit="true"/>
      <protection locked="true" hidden="true"/>
    </xf>
    <xf numFmtId="164" fontId="26" fillId="4" borderId="18" xfId="0" applyFont="true" applyBorder="true" applyAlignment="true" applyProtection="true">
      <alignment horizontal="right" vertical="center" textRotation="0" wrapText="false" indent="0" shrinkToFit="true"/>
      <protection locked="true" hidden="true"/>
    </xf>
    <xf numFmtId="164" fontId="26" fillId="4" borderId="19" xfId="0" applyFont="true" applyBorder="true" applyAlignment="true" applyProtection="true">
      <alignment horizontal="right"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19" fillId="4" borderId="14" xfId="0" applyFont="true" applyBorder="true" applyAlignment="true" applyProtection="true">
      <alignment horizontal="center" vertical="center" textRotation="0" wrapText="false" indent="0" shrinkToFit="true"/>
      <protection locked="true" hidden="true"/>
    </xf>
    <xf numFmtId="164" fontId="14" fillId="4" borderId="20" xfId="0" applyFont="true" applyBorder="true" applyAlignment="true" applyProtection="true">
      <alignment horizontal="center" vertical="center" textRotation="0" wrapText="true" indent="0" shrinkToFit="false"/>
      <protection locked="true" hidden="true"/>
    </xf>
    <xf numFmtId="164" fontId="12" fillId="4" borderId="14" xfId="0" applyFont="true" applyBorder="true" applyAlignment="true" applyProtection="true">
      <alignment horizontal="center" vertical="center" textRotation="0" wrapText="false" indent="0" shrinkToFit="true"/>
      <protection locked="true" hidden="true"/>
    </xf>
    <xf numFmtId="164" fontId="15" fillId="4" borderId="14" xfId="0" applyFont="true" applyBorder="true" applyAlignment="true" applyProtection="true">
      <alignment horizontal="center" vertical="center" textRotation="0" wrapText="true" indent="0" shrinkToFit="false"/>
      <protection locked="true" hidden="true"/>
    </xf>
    <xf numFmtId="164" fontId="15" fillId="4" borderId="14" xfId="0" applyFont="true" applyBorder="true" applyAlignment="true" applyProtection="true">
      <alignment horizontal="center" vertical="center" textRotation="0" wrapText="false" indent="0" shrinkToFit="true"/>
      <protection locked="true" hidden="true"/>
    </xf>
    <xf numFmtId="164" fontId="21" fillId="4" borderId="14" xfId="0" applyFont="true" applyBorder="true" applyAlignment="true" applyProtection="true">
      <alignment horizontal="center" vertical="center" textRotation="0" wrapText="true" indent="0" shrinkToFit="false"/>
      <protection locked="true" hidden="true"/>
    </xf>
    <xf numFmtId="164" fontId="14" fillId="4" borderId="21" xfId="0" applyFont="true" applyBorder="true" applyAlignment="true" applyProtection="true">
      <alignment horizontal="center" vertical="center" textRotation="0" wrapText="true" indent="0" shrinkToFit="false"/>
      <protection locked="true" hidden="true"/>
    </xf>
    <xf numFmtId="164" fontId="28" fillId="4" borderId="22" xfId="0" applyFont="true" applyBorder="true" applyAlignment="true" applyProtection="true">
      <alignment horizontal="center" vertical="center" textRotation="0" wrapText="false" indent="0" shrinkToFit="true"/>
      <protection locked="true" hidden="true"/>
    </xf>
    <xf numFmtId="164" fontId="14" fillId="4" borderId="23" xfId="0" applyFont="true" applyBorder="true" applyAlignment="true" applyProtection="true">
      <alignment horizontal="center" vertical="bottom" textRotation="0" wrapText="false" indent="0" shrinkToFit="true"/>
      <protection locked="true" hidden="true"/>
    </xf>
    <xf numFmtId="164" fontId="19" fillId="4" borderId="24" xfId="0" applyFont="true" applyBorder="true" applyAlignment="true" applyProtection="true">
      <alignment horizontal="center" vertical="center" textRotation="0" wrapText="false" indent="0" shrinkToFit="true"/>
      <protection locked="true" hidden="true"/>
    </xf>
    <xf numFmtId="164" fontId="15" fillId="4" borderId="14" xfId="0" applyFont="true" applyBorder="true" applyAlignment="true" applyProtection="true">
      <alignment horizontal="center" vertical="bottom" textRotation="0" wrapText="false" indent="0" shrinkToFit="true"/>
      <protection locked="true" hidden="true"/>
    </xf>
    <xf numFmtId="164" fontId="16" fillId="4" borderId="24" xfId="0" applyFont="true" applyBorder="true" applyAlignment="true" applyProtection="true">
      <alignment horizontal="center" vertical="center" textRotation="0" wrapText="true" indent="0" shrinkToFit="false"/>
      <protection locked="true" hidden="true"/>
    </xf>
    <xf numFmtId="164" fontId="14" fillId="4" borderId="25" xfId="0" applyFont="true" applyBorder="true" applyAlignment="true" applyProtection="true">
      <alignment horizontal="center" vertical="bottom" textRotation="0" wrapText="false" indent="0" shrinkToFit="true"/>
      <protection locked="true" hidden="true"/>
    </xf>
    <xf numFmtId="174" fontId="14" fillId="4" borderId="26" xfId="0" applyFont="true" applyBorder="true" applyAlignment="true" applyProtection="true">
      <alignment horizontal="right" vertical="center" textRotation="0" wrapText="false" indent="0" shrinkToFit="true"/>
      <protection locked="true" hidden="true"/>
    </xf>
    <xf numFmtId="174" fontId="30" fillId="4" borderId="12" xfId="0" applyFont="true" applyBorder="true" applyAlignment="true" applyProtection="true">
      <alignment horizontal="center" vertical="center" textRotation="0" wrapText="false" indent="0" shrinkToFit="true"/>
      <protection locked="true" hidden="true"/>
    </xf>
    <xf numFmtId="174" fontId="24" fillId="4" borderId="13" xfId="0" applyFont="true" applyBorder="true" applyAlignment="true" applyProtection="true">
      <alignment horizontal="center" vertical="bottom" textRotation="0" wrapText="false" indent="0" shrinkToFit="true"/>
      <protection locked="true" hidden="true"/>
    </xf>
    <xf numFmtId="164" fontId="15" fillId="4" borderId="27" xfId="0" applyFont="true" applyBorder="true" applyAlignment="true" applyProtection="true">
      <alignment horizontal="center" vertical="center" textRotation="0" wrapText="false" indent="0" shrinkToFit="true"/>
      <protection locked="true" hidden="true"/>
    </xf>
    <xf numFmtId="173" fontId="12" fillId="6" borderId="28" xfId="0" applyFont="true" applyBorder="true" applyAlignment="true" applyProtection="true">
      <alignment horizontal="center" vertical="center" textRotation="0" wrapText="false" indent="0" shrinkToFit="true"/>
      <protection locked="true" hidden="true"/>
    </xf>
    <xf numFmtId="164" fontId="19" fillId="4" borderId="29" xfId="0" applyFont="true" applyBorder="true" applyAlignment="true" applyProtection="true">
      <alignment horizontal="center" vertical="center" textRotation="0" wrapText="false" indent="0" shrinkToFit="true"/>
      <protection locked="true" hidden="true"/>
    </xf>
    <xf numFmtId="164" fontId="28" fillId="4" borderId="14" xfId="0" applyFont="true" applyBorder="true" applyAlignment="true" applyProtection="true">
      <alignment horizontal="center" vertical="center" textRotation="0" wrapText="false" indent="0" shrinkToFit="true"/>
      <protection locked="true" hidden="true"/>
    </xf>
    <xf numFmtId="164" fontId="19" fillId="4" borderId="11" xfId="0" applyFont="true" applyBorder="true" applyAlignment="true" applyProtection="true">
      <alignment horizontal="center" vertical="center" textRotation="0" wrapText="false" indent="0" shrinkToFit="true"/>
      <protection locked="true" hidden="true"/>
    </xf>
    <xf numFmtId="164" fontId="28" fillId="4" borderId="15" xfId="0" applyFont="true" applyBorder="true" applyAlignment="true" applyProtection="true">
      <alignment horizontal="center" vertical="center" textRotation="0" wrapText="false" indent="0" shrinkToFit="true"/>
      <protection locked="true" hidden="true"/>
    </xf>
    <xf numFmtId="164" fontId="16" fillId="4" borderId="30" xfId="0" applyFont="true" applyBorder="true" applyAlignment="true" applyProtection="true">
      <alignment horizontal="center" vertical="top" textRotation="0" wrapText="false" indent="0" shrinkToFit="true"/>
      <protection locked="true" hidden="true"/>
    </xf>
    <xf numFmtId="164" fontId="14" fillId="4" borderId="31" xfId="0" applyFont="true" applyBorder="true" applyAlignment="true" applyProtection="true">
      <alignment horizontal="center" vertical="top" textRotation="0" wrapText="false" indent="0" shrinkToFit="true"/>
      <protection locked="true" hidden="true"/>
    </xf>
    <xf numFmtId="164" fontId="14" fillId="4" borderId="21" xfId="0" applyFont="true" applyBorder="true" applyAlignment="true" applyProtection="true">
      <alignment horizontal="center" vertical="top" textRotation="0" wrapText="false" indent="0" shrinkToFit="true"/>
      <protection locked="true" hidden="true"/>
    </xf>
    <xf numFmtId="164" fontId="14" fillId="4" borderId="32" xfId="0" applyFont="true" applyBorder="true" applyAlignment="true" applyProtection="true">
      <alignment horizontal="center" vertical="top" textRotation="0" wrapText="false" indent="0" shrinkToFit="true"/>
      <protection locked="true" hidden="true"/>
    </xf>
    <xf numFmtId="174" fontId="19" fillId="4" borderId="12" xfId="0" applyFont="true" applyBorder="true" applyAlignment="true" applyProtection="true">
      <alignment horizontal="center" vertical="center" textRotation="0" wrapText="false" indent="0" shrinkToFit="true"/>
      <protection locked="true" hidden="true"/>
    </xf>
    <xf numFmtId="174" fontId="16" fillId="4" borderId="30" xfId="0" applyFont="true" applyBorder="true" applyAlignment="true" applyProtection="true">
      <alignment horizontal="center" vertical="top" textRotation="0" wrapText="false" indent="0" shrinkToFit="true"/>
      <protection locked="true" hidden="true"/>
    </xf>
    <xf numFmtId="164" fontId="15" fillId="4" borderId="26" xfId="0" applyFont="true" applyBorder="true" applyAlignment="true" applyProtection="true">
      <alignment horizontal="center" vertical="center" textRotation="0" wrapText="false" indent="0" shrinkToFit="true"/>
      <protection locked="true" hidden="true"/>
    </xf>
    <xf numFmtId="174" fontId="19" fillId="4" borderId="33" xfId="0" applyFont="true" applyBorder="true" applyAlignment="true" applyProtection="true">
      <alignment horizontal="center" vertical="center" textRotation="0" wrapText="false" indent="0" shrinkToFit="true"/>
      <protection locked="true" hidden="true"/>
    </xf>
    <xf numFmtId="164" fontId="19" fillId="4" borderId="20" xfId="0" applyFont="true" applyBorder="true" applyAlignment="true" applyProtection="true">
      <alignment horizontal="center" vertical="center" textRotation="0" wrapText="false" indent="0" shrinkToFit="true"/>
      <protection locked="true" hidden="true"/>
    </xf>
    <xf numFmtId="164" fontId="11" fillId="4" borderId="34" xfId="0" applyFont="true" applyBorder="true" applyAlignment="true" applyProtection="true">
      <alignment horizontal="center" vertical="center" textRotation="0" wrapText="false" indent="0" shrinkToFit="false"/>
      <protection locked="true" hidden="true"/>
    </xf>
    <xf numFmtId="164" fontId="19" fillId="4" borderId="35" xfId="0" applyFont="true" applyBorder="true" applyAlignment="true" applyProtection="true">
      <alignment horizontal="center" vertical="center" textRotation="0" wrapText="false" indent="0" shrinkToFit="true"/>
      <protection locked="true" hidden="true"/>
    </xf>
    <xf numFmtId="164" fontId="15" fillId="4" borderId="35" xfId="0" applyFont="true" applyBorder="true" applyAlignment="true" applyProtection="true">
      <alignment horizontal="center" vertical="top" textRotation="0" wrapText="false" indent="0" shrinkToFit="false"/>
      <protection locked="true" hidden="true"/>
    </xf>
    <xf numFmtId="164" fontId="16" fillId="4" borderId="36" xfId="0" applyFont="true" applyBorder="true" applyAlignment="true" applyProtection="true">
      <alignment horizontal="center" vertical="center" textRotation="0" wrapText="false" indent="0" shrinkToFit="false"/>
      <protection locked="true" hidden="true"/>
    </xf>
    <xf numFmtId="164" fontId="15" fillId="4" borderId="36" xfId="0" applyFont="true" applyBorder="true" applyAlignment="true" applyProtection="true">
      <alignment horizontal="center" vertical="center" textRotation="0" wrapText="false" indent="0" shrinkToFit="true"/>
      <protection locked="true" hidden="true"/>
    </xf>
    <xf numFmtId="164" fontId="19" fillId="4" borderId="35" xfId="0" applyFont="true" applyBorder="true" applyAlignment="true" applyProtection="true">
      <alignment horizontal="center" vertical="center" textRotation="0" wrapText="false" indent="0" shrinkToFit="false"/>
      <protection locked="true" hidden="true"/>
    </xf>
    <xf numFmtId="164" fontId="28" fillId="4" borderId="37" xfId="0" applyFont="true" applyBorder="true" applyAlignment="true" applyProtection="true">
      <alignment horizontal="center" vertical="center" textRotation="0" wrapText="false" indent="0" shrinkToFit="true"/>
      <protection locked="true" hidden="true"/>
    </xf>
    <xf numFmtId="164" fontId="19" fillId="4" borderId="33" xfId="0" applyFont="true" applyBorder="true" applyAlignment="true" applyProtection="true">
      <alignment horizontal="center" vertical="center" textRotation="0" wrapText="false" indent="0" shrinkToFit="true"/>
      <protection locked="true" hidden="true"/>
    </xf>
    <xf numFmtId="164" fontId="30" fillId="4" borderId="20" xfId="0" applyFont="true" applyBorder="true" applyAlignment="true" applyProtection="true">
      <alignment horizontal="center" vertical="center" textRotation="0" wrapText="false" indent="0" shrinkToFit="false"/>
      <protection locked="true" hidden="true"/>
    </xf>
    <xf numFmtId="164" fontId="30" fillId="4" borderId="38" xfId="0" applyFont="true" applyBorder="true" applyAlignment="true" applyProtection="true">
      <alignment horizontal="center" vertical="center" textRotation="0" wrapText="false" indent="0" shrinkToFit="false"/>
      <protection locked="true" hidden="true"/>
    </xf>
    <xf numFmtId="174" fontId="14" fillId="4" borderId="39" xfId="0" applyFont="true" applyBorder="true" applyAlignment="true" applyProtection="true">
      <alignment horizontal="right" vertical="center" textRotation="0" wrapText="false" indent="0" shrinkToFit="true"/>
      <protection locked="true" hidden="true"/>
    </xf>
    <xf numFmtId="164" fontId="32" fillId="4" borderId="39" xfId="0" applyFont="true" applyBorder="true" applyAlignment="true" applyProtection="true">
      <alignment horizontal="center" vertical="center" textRotation="0" wrapText="false" indent="0" shrinkToFit="true"/>
      <protection locked="true" hidden="true"/>
    </xf>
    <xf numFmtId="164" fontId="14" fillId="4" borderId="35" xfId="0" applyFont="true" applyBorder="true" applyAlignment="true" applyProtection="true">
      <alignment horizontal="center" vertical="center" textRotation="0" wrapText="false" indent="0" shrinkToFit="true"/>
      <protection locked="true" hidden="true"/>
    </xf>
    <xf numFmtId="164" fontId="14" fillId="4" borderId="34" xfId="0" applyFont="true" applyBorder="true" applyAlignment="true" applyProtection="true">
      <alignment horizontal="center" vertical="center" textRotation="0" wrapText="false" indent="0" shrinkToFit="true"/>
      <protection locked="true" hidden="true"/>
    </xf>
    <xf numFmtId="164" fontId="0" fillId="4" borderId="40" xfId="0" applyFont="true" applyBorder="true" applyAlignment="true" applyProtection="true">
      <alignment horizontal="center" vertical="center" textRotation="0" wrapText="true" indent="0" shrinkToFit="false"/>
      <protection locked="true" hidden="true"/>
    </xf>
    <xf numFmtId="164" fontId="0" fillId="4" borderId="41" xfId="0" applyFont="true" applyBorder="true" applyAlignment="true" applyProtection="true">
      <alignment horizontal="center" vertical="center" textRotation="0" wrapText="true" indent="0" shrinkToFit="false"/>
      <protection locked="true" hidden="true"/>
    </xf>
    <xf numFmtId="174" fontId="11" fillId="4" borderId="41" xfId="0" applyFont="true" applyBorder="true" applyAlignment="true" applyProtection="true">
      <alignment horizontal="center" vertical="center" textRotation="0" wrapText="false" indent="0" shrinkToFit="true"/>
      <protection locked="true" hidden="true"/>
    </xf>
    <xf numFmtId="174" fontId="11" fillId="4" borderId="0" xfId="0" applyFont="true" applyBorder="true" applyAlignment="true" applyProtection="true">
      <alignment horizontal="center" vertical="center" textRotation="0" wrapText="false" indent="0" shrinkToFit="true"/>
      <protection locked="true" hidden="true"/>
    </xf>
    <xf numFmtId="174" fontId="11" fillId="4" borderId="42" xfId="0" applyFont="true" applyBorder="true" applyAlignment="true" applyProtection="true">
      <alignment horizontal="center" vertical="center" textRotation="0" wrapText="false" indent="0" shrinkToFit="true"/>
      <protection locked="true" hidden="true"/>
    </xf>
    <xf numFmtId="164" fontId="19" fillId="4" borderId="43" xfId="0" applyFont="true" applyBorder="true" applyAlignment="true" applyProtection="true">
      <alignment horizontal="right" vertical="center" textRotation="0" wrapText="false" indent="0" shrinkToFit="true"/>
      <protection locked="true" hidden="true"/>
    </xf>
    <xf numFmtId="164" fontId="19" fillId="4" borderId="32" xfId="0" applyFont="true" applyBorder="true" applyAlignment="true" applyProtection="true">
      <alignment horizontal="center" vertical="center" textRotation="0" wrapText="false" indent="0" shrinkToFit="true"/>
      <protection locked="true" hidden="true"/>
    </xf>
    <xf numFmtId="164" fontId="11" fillId="4" borderId="11" xfId="0" applyFont="true" applyBorder="true" applyAlignment="true" applyProtection="true">
      <alignment horizontal="center" vertical="center" textRotation="0" wrapText="false" indent="0" shrinkToFit="false"/>
      <protection locked="true" hidden="true"/>
    </xf>
    <xf numFmtId="164" fontId="16" fillId="4" borderId="32" xfId="0" applyFont="true" applyBorder="true" applyAlignment="true" applyProtection="true">
      <alignment horizontal="center" vertical="center" textRotation="0" wrapText="false" indent="0" shrinkToFit="true"/>
      <protection locked="true" hidden="true"/>
    </xf>
    <xf numFmtId="164" fontId="19" fillId="4" borderId="21" xfId="0" applyFont="true" applyBorder="true" applyAlignment="true" applyProtection="true">
      <alignment horizontal="center" vertical="center" textRotation="0" wrapText="false" indent="0" shrinkToFit="true"/>
      <protection locked="true" hidden="true"/>
    </xf>
    <xf numFmtId="164" fontId="15" fillId="4" borderId="21" xfId="0" applyFont="true" applyBorder="true" applyAlignment="true" applyProtection="true">
      <alignment horizontal="center" vertical="top" textRotation="0" wrapText="false" indent="0" shrinkToFit="false"/>
      <protection locked="true" hidden="true"/>
    </xf>
    <xf numFmtId="164" fontId="19" fillId="4" borderId="41" xfId="0" applyFont="true" applyBorder="true" applyAlignment="true" applyProtection="true">
      <alignment horizontal="center" vertical="center" textRotation="0" wrapText="false" indent="0" shrinkToFit="false"/>
      <protection locked="true" hidden="true"/>
    </xf>
    <xf numFmtId="164" fontId="15" fillId="4" borderId="41" xfId="0" applyFont="true" applyBorder="true" applyAlignment="true" applyProtection="true">
      <alignment horizontal="center" vertical="center" textRotation="0" wrapText="false" indent="0" shrinkToFit="true"/>
      <protection locked="true" hidden="true"/>
    </xf>
    <xf numFmtId="164" fontId="19" fillId="4" borderId="32" xfId="0" applyFont="true" applyBorder="true" applyAlignment="true" applyProtection="true">
      <alignment horizontal="center" vertical="center" textRotation="0" wrapText="false" indent="0" shrinkToFit="false"/>
      <protection locked="true" hidden="true"/>
    </xf>
    <xf numFmtId="164" fontId="11" fillId="4" borderId="32" xfId="0" applyFont="true" applyBorder="true" applyAlignment="true" applyProtection="true">
      <alignment horizontal="center" vertical="center" textRotation="0" wrapText="false" indent="0" shrinkToFit="true"/>
      <protection locked="true" hidden="true"/>
    </xf>
    <xf numFmtId="164" fontId="32" fillId="4" borderId="43"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32" fillId="4" borderId="41"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1" fillId="4" borderId="42" xfId="0" applyFont="true" applyBorder="true" applyAlignment="true" applyProtection="true">
      <alignment horizontal="center" vertical="center" textRotation="0" wrapText="false" indent="0" shrinkToFit="false"/>
      <protection locked="true" hidden="true"/>
    </xf>
    <xf numFmtId="164" fontId="19" fillId="4" borderId="43" xfId="0" applyFont="true" applyBorder="true" applyAlignment="true" applyProtection="true">
      <alignment horizontal="center" vertical="center" textRotation="0" wrapText="false" indent="0" shrinkToFit="true"/>
      <protection locked="true" hidden="true"/>
    </xf>
    <xf numFmtId="174" fontId="11" fillId="4" borderId="11" xfId="0" applyFont="true" applyBorder="true" applyAlignment="true" applyProtection="true">
      <alignment horizontal="center"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true"/>
      <protection locked="true" hidden="true"/>
    </xf>
    <xf numFmtId="164" fontId="14" fillId="4" borderId="42" xfId="0" applyFont="true" applyBorder="true" applyAlignment="true" applyProtection="true">
      <alignment horizontal="center" vertical="center" textRotation="0" wrapText="false" indent="0" shrinkToFit="true"/>
      <protection locked="true" hidden="true"/>
    </xf>
    <xf numFmtId="164" fontId="0" fillId="4" borderId="44"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true" applyBorder="false" applyAlignment="true" applyProtection="true">
      <alignment horizontal="center" vertical="center" textRotation="0" wrapText="false" indent="0" shrinkToFit="true"/>
      <protection locked="true" hidden="true"/>
    </xf>
    <xf numFmtId="173" fontId="19" fillId="4" borderId="28" xfId="0" applyFont="true" applyBorder="true" applyAlignment="true" applyProtection="true">
      <alignment horizontal="left" vertical="center" textRotation="0" wrapText="false" indent="0" shrinkToFit="tru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1" fillId="5" borderId="45" xfId="0" applyFont="true" applyBorder="true" applyAlignment="true" applyProtection="true">
      <alignment horizontal="center" vertical="center" textRotation="0" wrapText="true" indent="0" shrinkToFit="false"/>
      <protection locked="true" hidden="true"/>
    </xf>
    <xf numFmtId="164" fontId="12" fillId="5" borderId="46" xfId="0" applyFont="true" applyBorder="true" applyAlignment="true" applyProtection="true">
      <alignment horizontal="left" vertical="center" textRotation="0" wrapText="true" indent="0" shrinkToFit="false"/>
      <protection locked="true" hidden="true"/>
    </xf>
    <xf numFmtId="164" fontId="31" fillId="5" borderId="17" xfId="0" applyFont="true" applyBorder="true" applyAlignment="true" applyProtection="true">
      <alignment horizontal="center" vertical="center" textRotation="0" wrapText="false" indent="0" shrinkToFit="true"/>
      <protection locked="true" hidden="true"/>
    </xf>
    <xf numFmtId="175" fontId="34" fillId="4" borderId="47" xfId="0" applyFont="true" applyBorder="true" applyAlignment="true" applyProtection="true">
      <alignment horizontal="center" vertical="center" textRotation="0" wrapText="false" indent="0" shrinkToFit="false"/>
      <protection locked="true" hidden="true"/>
    </xf>
    <xf numFmtId="164" fontId="31" fillId="5" borderId="18" xfId="0" applyFont="true" applyBorder="true" applyAlignment="true" applyProtection="true">
      <alignment horizontal="center" vertical="center" textRotation="0" wrapText="false" indent="0" shrinkToFit="true"/>
      <protection locked="true" hidden="true"/>
    </xf>
    <xf numFmtId="164" fontId="31" fillId="5" borderId="47" xfId="0" applyFont="true" applyBorder="true" applyAlignment="true" applyProtection="true">
      <alignment horizontal="center" vertical="center" textRotation="0" wrapText="false" indent="0" shrinkToFit="true"/>
      <protection locked="true" hidden="true"/>
    </xf>
    <xf numFmtId="175" fontId="34" fillId="4" borderId="48" xfId="0" applyFont="true" applyBorder="true" applyAlignment="true" applyProtection="true">
      <alignment horizontal="center" vertical="center" textRotation="0" wrapText="false" indent="0" shrinkToFit="false"/>
      <protection locked="true" hidden="true"/>
    </xf>
    <xf numFmtId="173" fontId="16" fillId="5" borderId="49" xfId="0" applyFont="true" applyBorder="true" applyAlignment="true" applyProtection="true">
      <alignment horizontal="center" vertical="center" textRotation="0" wrapText="true" indent="0" shrinkToFit="false"/>
      <protection locked="true" hidden="true"/>
    </xf>
    <xf numFmtId="167" fontId="31" fillId="5" borderId="21" xfId="0" applyFont="true" applyBorder="true" applyAlignment="true" applyProtection="true">
      <alignment horizontal="center" vertical="center" textRotation="0" wrapText="false" indent="0" shrinkToFit="false"/>
      <protection locked="true" hidden="true"/>
    </xf>
    <xf numFmtId="166" fontId="31" fillId="5" borderId="34" xfId="0" applyFont="true" applyBorder="true" applyAlignment="true" applyProtection="true">
      <alignment horizontal="center" vertical="center" textRotation="0" wrapText="false" indent="0" shrinkToFit="true"/>
      <protection locked="true" hidden="true"/>
    </xf>
    <xf numFmtId="167" fontId="19" fillId="5" borderId="49" xfId="0" applyFont="true" applyBorder="true" applyAlignment="true" applyProtection="true">
      <alignment horizontal="left" vertical="center" textRotation="0" wrapText="false" indent="0" shrinkToFit="true"/>
      <protection locked="true" hidden="true"/>
    </xf>
    <xf numFmtId="165" fontId="11" fillId="5" borderId="21" xfId="0" applyFont="true" applyBorder="true" applyAlignment="true" applyProtection="true">
      <alignment horizontal="right" vertical="center" textRotation="0" wrapText="false" indent="0" shrinkToFit="true"/>
      <protection locked="true" hidden="true"/>
    </xf>
    <xf numFmtId="176" fontId="11" fillId="5" borderId="50" xfId="0" applyFont="true" applyBorder="true" applyAlignment="true" applyProtection="true">
      <alignment horizontal="center" vertical="center" textRotation="0" wrapText="false" indent="0" shrinkToFit="false"/>
      <protection locked="true" hidden="true"/>
    </xf>
    <xf numFmtId="176" fontId="11" fillId="5" borderId="50" xfId="0" applyFont="true" applyBorder="true" applyAlignment="true" applyProtection="true">
      <alignment horizontal="right" vertical="center" textRotation="0" wrapText="false" indent="0" shrinkToFit="true"/>
      <protection locked="true" hidden="true"/>
    </xf>
    <xf numFmtId="165" fontId="35" fillId="4" borderId="41" xfId="0" applyFont="true" applyBorder="true" applyAlignment="true" applyProtection="true">
      <alignment horizontal="right" vertical="center" textRotation="0" wrapText="false" indent="0" shrinkToFit="true"/>
      <protection locked="true" hidden="true"/>
    </xf>
    <xf numFmtId="168" fontId="11" fillId="5" borderId="50" xfId="0" applyFont="true" applyBorder="true" applyAlignment="true" applyProtection="true">
      <alignment horizontal="center" vertical="center" textRotation="0" wrapText="false" indent="0" shrinkToFit="false"/>
      <protection locked="true" hidden="true"/>
    </xf>
    <xf numFmtId="166" fontId="35" fillId="4" borderId="50" xfId="0" applyFont="true" applyBorder="true" applyAlignment="true" applyProtection="true">
      <alignment horizontal="center" vertical="center" textRotation="0" wrapText="false" indent="0" shrinkToFit="true"/>
      <protection locked="true" hidden="true"/>
    </xf>
    <xf numFmtId="177" fontId="35" fillId="4" borderId="51" xfId="0" applyFont="true" applyBorder="true" applyAlignment="true" applyProtection="true">
      <alignment horizontal="center" vertical="center" textRotation="0" wrapText="false" indent="0" shrinkToFit="true"/>
      <protection locked="true" hidden="true"/>
    </xf>
    <xf numFmtId="166" fontId="11" fillId="5" borderId="30" xfId="0" applyFont="true" applyBorder="true" applyAlignment="true" applyProtection="true">
      <alignment horizontal="center" vertical="center" textRotation="0" wrapText="false" indent="0" shrinkToFit="true"/>
      <protection locked="true" hidden="true"/>
    </xf>
    <xf numFmtId="173" fontId="11" fillId="5" borderId="52" xfId="0" applyFont="true" applyBorder="true" applyAlignment="true" applyProtection="true">
      <alignment horizontal="center" vertical="center" textRotation="0" wrapText="true" indent="0" shrinkToFit="false"/>
      <protection locked="true" hidden="true"/>
    </xf>
    <xf numFmtId="173" fontId="26" fillId="5" borderId="50" xfId="0" applyFont="true" applyBorder="true" applyAlignment="true" applyProtection="true">
      <alignment horizontal="center" vertical="center" textRotation="0" wrapText="true" indent="0" shrinkToFit="false"/>
      <protection locked="true" hidden="true"/>
    </xf>
    <xf numFmtId="173" fontId="11" fillId="5" borderId="22" xfId="0" applyFont="true" applyBorder="true" applyAlignment="true" applyProtection="true">
      <alignment horizontal="center" vertical="center" textRotation="0" wrapText="true" indent="0" shrinkToFit="false"/>
      <protection locked="true" hidden="true"/>
    </xf>
    <xf numFmtId="173" fontId="26" fillId="5" borderId="53" xfId="0" applyFont="true" applyBorder="true" applyAlignment="true" applyProtection="true">
      <alignment horizontal="center" vertical="center" textRotation="0" wrapText="true" indent="0" shrinkToFit="false"/>
      <protection locked="true" hidden="true"/>
    </xf>
    <xf numFmtId="178" fontId="35" fillId="4" borderId="0" xfId="0" applyFont="true" applyBorder="true" applyAlignment="true" applyProtection="true">
      <alignment horizontal="right" vertical="center" textRotation="0" wrapText="false" indent="0" shrinkToFit="true"/>
      <protection locked="true" hidden="true"/>
    </xf>
    <xf numFmtId="178" fontId="35" fillId="4" borderId="49" xfId="0" applyFont="true" applyBorder="true" applyAlignment="true" applyProtection="true">
      <alignment horizontal="center" vertical="center" textRotation="0" wrapText="false" indent="0" shrinkToFit="true"/>
      <protection locked="true" hidden="true"/>
    </xf>
    <xf numFmtId="179" fontId="35" fillId="4" borderId="11" xfId="0" applyFont="true" applyBorder="true" applyAlignment="true" applyProtection="true">
      <alignment horizontal="center" vertical="center" textRotation="0" wrapText="false" indent="0" shrinkToFit="true"/>
      <protection locked="true" hidden="true"/>
    </xf>
    <xf numFmtId="173" fontId="19" fillId="5" borderId="27" xfId="0" applyFont="true" applyBorder="true" applyAlignment="true" applyProtection="true">
      <alignment horizontal="center" vertical="bottom" textRotation="0" wrapText="false" indent="0" shrinkToFit="true"/>
      <protection locked="true" hidden="true"/>
    </xf>
    <xf numFmtId="164" fontId="19" fillId="5" borderId="54" xfId="0" applyFont="true" applyBorder="true" applyAlignment="true" applyProtection="true">
      <alignment horizontal="left" vertical="top" textRotation="0" wrapText="true" indent="0" shrinkToFit="false"/>
      <protection locked="true" hidden="true"/>
    </xf>
    <xf numFmtId="175" fontId="11" fillId="2" borderId="0" xfId="0" applyFont="true" applyBorder="true" applyAlignment="true" applyProtection="true">
      <alignment horizontal="right" vertical="center" textRotation="0" wrapText="false" indent="0" shrinkToFit="false"/>
      <protection locked="true" hidden="true"/>
    </xf>
    <xf numFmtId="180" fontId="11" fillId="2" borderId="0" xfId="0" applyFont="true" applyBorder="false" applyAlignment="true" applyProtection="true">
      <alignment horizontal="right" vertical="center" textRotation="0" wrapText="false" indent="0" shrinkToFit="true"/>
      <protection locked="true" hidden="true"/>
    </xf>
    <xf numFmtId="181" fontId="11" fillId="2" borderId="0" xfId="0" applyFont="true" applyBorder="false" applyAlignment="true" applyProtection="true">
      <alignment horizontal="right" vertical="center" textRotation="0" wrapText="false" indent="0" shrinkToFit="true"/>
      <protection locked="true" hidden="true"/>
    </xf>
    <xf numFmtId="171" fontId="11" fillId="2" borderId="0" xfId="0" applyFont="true" applyBorder="false" applyAlignment="true" applyProtection="true">
      <alignment horizontal="right" vertical="center" textRotation="0" wrapText="false" indent="0" shrinkToFit="true"/>
      <protection locked="true" hidden="true"/>
    </xf>
    <xf numFmtId="175" fontId="11" fillId="2" borderId="0" xfId="0" applyFont="true" applyBorder="false" applyAlignment="true" applyProtection="true">
      <alignment horizontal="right" vertical="center" textRotation="0" wrapText="false" indent="0" shrinkToFit="false"/>
      <protection locked="true" hidden="true"/>
    </xf>
    <xf numFmtId="182" fontId="11" fillId="2" borderId="0" xfId="0" applyFont="true" applyBorder="false" applyAlignment="true" applyProtection="true">
      <alignment horizontal="right" vertical="center" textRotation="0" wrapText="false" indent="0" shrinkToFit="true"/>
      <protection locked="true" hidden="true"/>
    </xf>
    <xf numFmtId="175" fontId="0" fillId="2" borderId="0" xfId="0" applyFont="true" applyBorder="false" applyAlignment="true" applyProtection="true">
      <alignment horizontal="right" vertical="center" textRotation="0" wrapText="false" indent="0" shrinkToFit="true"/>
      <protection locked="true" hidden="true"/>
    </xf>
    <xf numFmtId="175" fontId="0" fillId="2" borderId="0" xfId="0" applyFont="true" applyBorder="false" applyAlignment="true" applyProtection="true">
      <alignment horizontal="center" vertical="center" textRotation="0" wrapText="false" indent="0" shrinkToFit="false"/>
      <protection locked="true" hidden="true"/>
    </xf>
    <xf numFmtId="183" fontId="36" fillId="4" borderId="24" xfId="0" applyFont="true" applyBorder="true" applyAlignment="true" applyProtection="true">
      <alignment horizontal="center" vertical="center" textRotation="0" wrapText="false" indent="0" shrinkToFit="false"/>
      <protection locked="true" hidden="true"/>
    </xf>
    <xf numFmtId="167" fontId="19" fillId="5" borderId="12" xfId="0" applyFont="true" applyBorder="true" applyAlignment="true" applyProtection="true">
      <alignment horizontal="left" vertical="center" textRotation="0" wrapText="false" indent="0" shrinkToFit="true"/>
      <protection locked="true" hidden="true"/>
    </xf>
    <xf numFmtId="165" fontId="11" fillId="5" borderId="24" xfId="0" applyFont="true" applyBorder="true" applyAlignment="true" applyProtection="true">
      <alignment horizontal="right" vertical="center" textRotation="0" wrapText="false" indent="0" shrinkToFit="true"/>
      <protection locked="true" hidden="true"/>
    </xf>
    <xf numFmtId="176" fontId="11" fillId="5" borderId="51" xfId="0" applyFont="true" applyBorder="true" applyAlignment="true" applyProtection="true">
      <alignment horizontal="center" vertical="center" textRotation="0" wrapText="false" indent="0" shrinkToFit="false"/>
      <protection locked="true" hidden="true"/>
    </xf>
    <xf numFmtId="176" fontId="11" fillId="5" borderId="24" xfId="0" applyFont="true" applyBorder="true" applyAlignment="true" applyProtection="true">
      <alignment horizontal="right" vertical="center" textRotation="0" wrapText="false" indent="0" shrinkToFit="true"/>
      <protection locked="true" hidden="true"/>
    </xf>
    <xf numFmtId="165" fontId="35" fillId="4" borderId="55" xfId="0" applyFont="true" applyBorder="true" applyAlignment="true" applyProtection="true">
      <alignment horizontal="right" vertical="center" textRotation="0" wrapText="false" indent="0" shrinkToFit="true"/>
      <protection locked="true" hidden="true"/>
    </xf>
    <xf numFmtId="168" fontId="11" fillId="5" borderId="51" xfId="0" applyFont="true" applyBorder="true" applyAlignment="true" applyProtection="true">
      <alignment horizontal="center" vertical="center" textRotation="0" wrapText="false" indent="0" shrinkToFit="false"/>
      <protection locked="true" hidden="true"/>
    </xf>
    <xf numFmtId="166" fontId="35" fillId="4" borderId="32" xfId="0" applyFont="true" applyBorder="true" applyAlignment="true" applyProtection="true">
      <alignment horizontal="center" vertical="center" textRotation="0" wrapText="false" indent="0" shrinkToFit="true"/>
      <protection locked="true" hidden="true"/>
    </xf>
    <xf numFmtId="179" fontId="35" fillId="4" borderId="56" xfId="0" applyFont="true" applyBorder="true" applyAlignment="true" applyProtection="true">
      <alignment horizontal="right" vertical="center" textRotation="0" wrapText="false" indent="0" shrinkToFit="true"/>
      <protection locked="true" hidden="true"/>
    </xf>
    <xf numFmtId="184" fontId="37" fillId="4" borderId="12" xfId="0" applyFont="true" applyBorder="true" applyAlignment="true" applyProtection="true">
      <alignment horizontal="center" vertical="center" textRotation="0" wrapText="false" indent="0" shrinkToFit="true"/>
      <protection locked="true" hidden="true"/>
    </xf>
    <xf numFmtId="179" fontId="35" fillId="4" borderId="29" xfId="0" applyFont="true" applyBorder="true" applyAlignment="true" applyProtection="true">
      <alignment horizontal="center" vertical="center" textRotation="0" wrapText="false" indent="0" shrinkToFit="true"/>
      <protection locked="true" hidden="true"/>
    </xf>
    <xf numFmtId="185" fontId="11" fillId="5" borderId="57" xfId="0" applyFont="true" applyBorder="true" applyAlignment="true" applyProtection="true">
      <alignment horizontal="center" vertical="center" textRotation="0" wrapText="false" indent="0" shrinkToFit="false"/>
      <protection locked="true" hidden="true"/>
    </xf>
    <xf numFmtId="186" fontId="31" fillId="5" borderId="12" xfId="0" applyFont="true" applyBorder="true" applyAlignment="true" applyProtection="true">
      <alignment horizontal="center" vertical="center" textRotation="0" wrapText="false" indent="0" shrinkToFit="true"/>
      <protection locked="true" hidden="true"/>
    </xf>
    <xf numFmtId="166" fontId="35" fillId="4" borderId="24" xfId="0" applyFont="true" applyBorder="true" applyAlignment="true" applyProtection="true">
      <alignment horizontal="center" vertical="center" textRotation="0" wrapText="false" indent="0" shrinkToFit="true"/>
      <protection locked="true" hidden="true"/>
    </xf>
    <xf numFmtId="177" fontId="35" fillId="4" borderId="24" xfId="0" applyFont="true" applyBorder="true" applyAlignment="true" applyProtection="true">
      <alignment horizontal="right" vertical="center" textRotation="0" wrapText="false" indent="0" shrinkToFit="true"/>
      <protection locked="true" hidden="true"/>
    </xf>
    <xf numFmtId="177" fontId="35" fillId="4" borderId="33" xfId="0" applyFont="true" applyBorder="true" applyAlignment="true" applyProtection="true">
      <alignment horizontal="center" vertical="center" textRotation="0" wrapText="false" indent="0" shrinkToFit="true"/>
      <protection locked="true" hidden="true"/>
    </xf>
    <xf numFmtId="166" fontId="11" fillId="5" borderId="52" xfId="0" applyFont="true" applyBorder="true" applyAlignment="true" applyProtection="true">
      <alignment horizontal="right" vertical="center" textRotation="0" wrapText="false" indent="0" shrinkToFit="true"/>
      <protection locked="true" hidden="true"/>
    </xf>
    <xf numFmtId="187" fontId="31" fillId="5" borderId="24" xfId="0" applyFont="true" applyBorder="true" applyAlignment="true" applyProtection="true">
      <alignment horizontal="center" vertical="center" textRotation="0" wrapText="false" indent="0" shrinkToFit="false"/>
      <protection locked="true" hidden="true"/>
    </xf>
    <xf numFmtId="188" fontId="11" fillId="5" borderId="24" xfId="0" applyFont="true" applyBorder="true" applyAlignment="true" applyProtection="true">
      <alignment horizontal="right" vertical="center" textRotation="0" wrapText="false" indent="0" shrinkToFit="true"/>
      <protection locked="true" hidden="true"/>
    </xf>
    <xf numFmtId="189" fontId="11" fillId="5" borderId="15" xfId="0" applyFont="true" applyBorder="true" applyAlignment="true" applyProtection="true">
      <alignment horizontal="right" vertical="center" textRotation="0" wrapText="false" indent="0" shrinkToFit="true"/>
      <protection locked="true" hidden="true"/>
    </xf>
    <xf numFmtId="166" fontId="11" fillId="5" borderId="22" xfId="0" applyFont="true" applyBorder="true" applyAlignment="true" applyProtection="true">
      <alignment horizontal="right" vertical="center" textRotation="0" wrapText="false" indent="0" shrinkToFit="true"/>
      <protection locked="true" hidden="true"/>
    </xf>
    <xf numFmtId="189" fontId="11" fillId="5" borderId="58" xfId="0" applyFont="true" applyBorder="true" applyAlignment="true" applyProtection="true">
      <alignment horizontal="right" vertical="center" textRotation="0" wrapText="false" indent="0" shrinkToFit="true"/>
      <protection locked="true" hidden="true"/>
    </xf>
    <xf numFmtId="179" fontId="35" fillId="4" borderId="59" xfId="0" applyFont="true" applyBorder="true" applyAlignment="true" applyProtection="true">
      <alignment horizontal="right" vertical="center" textRotation="0" wrapText="false" indent="0" shrinkToFit="true"/>
      <protection locked="true" hidden="true"/>
    </xf>
    <xf numFmtId="173" fontId="11" fillId="5" borderId="20" xfId="0" applyFont="true" applyBorder="true" applyAlignment="true" applyProtection="true">
      <alignment horizontal="center" vertical="top" textRotation="0" wrapText="false" indent="0" shrinkToFit="true"/>
      <protection locked="true" hidden="true"/>
    </xf>
    <xf numFmtId="173" fontId="11" fillId="5" borderId="33" xfId="0" applyFont="true" applyBorder="true" applyAlignment="true" applyProtection="true">
      <alignment horizontal="center" vertical="top" textRotation="0" wrapText="false" indent="0" shrinkToFit="true"/>
      <protection locked="true" hidden="true"/>
    </xf>
    <xf numFmtId="181" fontId="11" fillId="2" borderId="0" xfId="0" applyFont="true" applyBorder="true" applyAlignment="true" applyProtection="true">
      <alignment horizontal="right" vertical="center" textRotation="0" wrapText="false" indent="0" shrinkToFit="true"/>
      <protection locked="true" hidden="true"/>
    </xf>
    <xf numFmtId="180" fontId="11" fillId="2" borderId="0" xfId="0" applyFont="true" applyBorder="true" applyAlignment="true" applyProtection="true">
      <alignment horizontal="right" vertical="center" textRotation="0" wrapText="false" indent="0" shrinkToFit="true"/>
      <protection locked="true" hidden="true"/>
    </xf>
    <xf numFmtId="190" fontId="11" fillId="5" borderId="38" xfId="0" applyFont="true" applyBorder="true" applyAlignment="true" applyProtection="true">
      <alignment horizontal="center" vertical="center" textRotation="0" wrapText="false" indent="0" shrinkToFit="true"/>
      <protection locked="true" hidden="true"/>
    </xf>
    <xf numFmtId="191" fontId="34" fillId="4" borderId="20" xfId="0" applyFont="true" applyBorder="true" applyAlignment="true" applyProtection="true">
      <alignment horizontal="center" vertical="center" textRotation="0" wrapText="false" indent="0" shrinkToFit="false"/>
      <protection locked="true" hidden="true"/>
    </xf>
    <xf numFmtId="167" fontId="19" fillId="5" borderId="60" xfId="0" applyFont="true" applyBorder="true" applyAlignment="true" applyProtection="true">
      <alignment horizontal="left" vertical="center" textRotation="0" wrapText="false" indent="0" shrinkToFit="true"/>
      <protection locked="true" hidden="true"/>
    </xf>
    <xf numFmtId="165" fontId="11" fillId="5" borderId="35" xfId="0" applyFont="true" applyBorder="true" applyAlignment="true" applyProtection="true">
      <alignment horizontal="right" vertical="center" textRotation="0" wrapText="false" indent="0" shrinkToFit="true"/>
      <protection locked="true" hidden="true"/>
    </xf>
    <xf numFmtId="176" fontId="11" fillId="5" borderId="37" xfId="0" applyFont="true" applyBorder="true" applyAlignment="true" applyProtection="true">
      <alignment horizontal="center" vertical="center" textRotation="0" wrapText="false" indent="0" shrinkToFit="false"/>
      <protection locked="true" hidden="true"/>
    </xf>
    <xf numFmtId="176" fontId="11" fillId="5" borderId="37" xfId="0" applyFont="true" applyBorder="true" applyAlignment="true" applyProtection="true">
      <alignment horizontal="right" vertical="center" textRotation="0" wrapText="false" indent="0" shrinkToFit="true"/>
      <protection locked="true" hidden="true"/>
    </xf>
    <xf numFmtId="165" fontId="35" fillId="4" borderId="36" xfId="0" applyFont="true" applyBorder="true" applyAlignment="true" applyProtection="true">
      <alignment horizontal="right" vertical="center" textRotation="0" wrapText="false" indent="0" shrinkToFit="true"/>
      <protection locked="true" hidden="true"/>
    </xf>
    <xf numFmtId="168" fontId="11" fillId="5" borderId="35" xfId="0" applyFont="true" applyBorder="true" applyAlignment="true" applyProtection="true">
      <alignment horizontal="center" vertical="center" textRotation="0" wrapText="false" indent="0" shrinkToFit="false"/>
      <protection locked="true" hidden="true"/>
    </xf>
    <xf numFmtId="177" fontId="35" fillId="4" borderId="37" xfId="0" applyFont="true" applyBorder="true" applyAlignment="true" applyProtection="true">
      <alignment horizontal="right" vertical="center" textRotation="0" wrapText="false" indent="0" shrinkToFit="true"/>
      <protection locked="true" hidden="true"/>
    </xf>
    <xf numFmtId="192" fontId="38" fillId="4" borderId="61" xfId="0" applyFont="true" applyBorder="true" applyAlignment="true" applyProtection="true">
      <alignment horizontal="right" vertical="center" textRotation="0" wrapText="false" indent="0" shrinkToFit="true"/>
      <protection locked="true" hidden="true"/>
    </xf>
    <xf numFmtId="193" fontId="38" fillId="4" borderId="62" xfId="0" applyFont="true" applyBorder="true" applyAlignment="true" applyProtection="true">
      <alignment horizontal="left" vertical="center" textRotation="0" wrapText="false" indent="0" shrinkToFit="true"/>
      <protection locked="true" hidden="true"/>
    </xf>
    <xf numFmtId="192" fontId="38" fillId="4" borderId="63" xfId="0" applyFont="true" applyBorder="true" applyAlignment="true" applyProtection="true">
      <alignment horizontal="right" vertical="center" textRotation="0" wrapText="false" indent="0" shrinkToFit="true"/>
      <protection locked="true" hidden="true"/>
    </xf>
    <xf numFmtId="193" fontId="38" fillId="4" borderId="38" xfId="0" applyFont="true" applyBorder="true" applyAlignment="true" applyProtection="true">
      <alignment horizontal="left" vertical="center" textRotation="0" wrapText="false" indent="0" shrinkToFit="true"/>
      <protection locked="true" hidden="true"/>
    </xf>
    <xf numFmtId="178" fontId="35" fillId="4" borderId="39" xfId="0" applyFont="true" applyBorder="true" applyAlignment="true" applyProtection="true">
      <alignment horizontal="right" vertical="center" textRotation="0" wrapText="false" indent="0" shrinkToFit="true"/>
      <protection locked="true" hidden="true"/>
    </xf>
    <xf numFmtId="194" fontId="38" fillId="4" borderId="64" xfId="0" applyFont="true" applyBorder="true" applyAlignment="true" applyProtection="true">
      <alignment horizontal="left" vertical="center" textRotation="0" wrapText="false" indent="0" shrinkToFit="true"/>
      <protection locked="true" hidden="true"/>
    </xf>
    <xf numFmtId="181" fontId="11" fillId="2" borderId="65" xfId="0" applyFont="true" applyBorder="true" applyAlignment="true" applyProtection="true">
      <alignment horizontal="right" vertical="center" textRotation="0" wrapText="false" indent="0" shrinkToFit="true"/>
      <protection locked="true" hidden="true"/>
    </xf>
    <xf numFmtId="175" fontId="11" fillId="2" borderId="65" xfId="0" applyFont="true" applyBorder="true" applyAlignment="true" applyProtection="true">
      <alignment horizontal="right" vertical="center" textRotation="0" wrapText="false" indent="0" shrinkToFit="false"/>
      <protection locked="true" hidden="true"/>
    </xf>
    <xf numFmtId="180" fontId="11" fillId="2" borderId="65" xfId="0" applyFont="true" applyBorder="true" applyAlignment="true" applyProtection="true">
      <alignment horizontal="right" vertical="center" textRotation="0" wrapText="false" indent="0" shrinkToFit="true"/>
      <protection locked="true" hidden="true"/>
    </xf>
    <xf numFmtId="171" fontId="11" fillId="2" borderId="65" xfId="0" applyFont="true" applyBorder="true" applyAlignment="true" applyProtection="true">
      <alignment horizontal="right" vertical="center" textRotation="0" wrapText="false" indent="0" shrinkToFit="true"/>
      <protection locked="true" hidden="true"/>
    </xf>
    <xf numFmtId="182" fontId="11" fillId="2" borderId="65" xfId="0" applyFont="true" applyBorder="true" applyAlignment="true" applyProtection="true">
      <alignment horizontal="right" vertical="center" textRotation="0" wrapText="false" indent="0" shrinkToFit="true"/>
      <protection locked="true" hidden="true"/>
    </xf>
    <xf numFmtId="164" fontId="39" fillId="5" borderId="66" xfId="0" applyFont="true" applyBorder="true" applyAlignment="true" applyProtection="true">
      <alignment horizontal="center" vertical="center" textRotation="0" wrapText="true" indent="0" shrinkToFit="false"/>
      <protection locked="true" hidden="true"/>
    </xf>
    <xf numFmtId="164" fontId="19" fillId="5" borderId="46" xfId="0" applyFont="true" applyBorder="true" applyAlignment="true" applyProtection="true">
      <alignment horizontal="left" vertical="center" textRotation="0" wrapText="true" indent="0" shrinkToFit="false"/>
      <protection locked="true" hidden="true"/>
    </xf>
    <xf numFmtId="167" fontId="31" fillId="5" borderId="67" xfId="0" applyFont="true" applyBorder="true" applyAlignment="true" applyProtection="true">
      <alignment horizontal="center" vertical="center" textRotation="0" wrapText="false" indent="0" shrinkToFit="false"/>
      <protection locked="true" hidden="true"/>
    </xf>
    <xf numFmtId="166" fontId="31" fillId="5" borderId="68" xfId="0" applyFont="true" applyBorder="true" applyAlignment="true" applyProtection="true">
      <alignment horizontal="center" vertical="center" textRotation="0" wrapText="false" indent="0" shrinkToFit="true"/>
      <protection locked="true" hidden="true"/>
    </xf>
    <xf numFmtId="165" fontId="11" fillId="5" borderId="50" xfId="0" applyFont="true" applyBorder="true" applyAlignment="true" applyProtection="true">
      <alignment horizontal="right" vertical="center" textRotation="0" wrapText="false" indent="0" shrinkToFit="true"/>
      <protection locked="true" hidden="true"/>
    </xf>
    <xf numFmtId="165" fontId="35" fillId="4" borderId="69" xfId="0" applyFont="true" applyBorder="true" applyAlignment="true" applyProtection="true">
      <alignment horizontal="right" vertical="center" textRotation="0" wrapText="false" indent="0" shrinkToFit="true"/>
      <protection locked="true" hidden="true"/>
    </xf>
    <xf numFmtId="177" fontId="35" fillId="4" borderId="50" xfId="0" applyFont="true" applyBorder="true" applyAlignment="true" applyProtection="true">
      <alignment horizontal="center" vertical="center" textRotation="0" wrapText="false" indent="0" shrinkToFit="true"/>
      <protection locked="true" hidden="true"/>
    </xf>
    <xf numFmtId="166" fontId="11" fillId="5" borderId="53" xfId="0" applyFont="true" applyBorder="true" applyAlignment="true" applyProtection="true">
      <alignment horizontal="center" vertical="center" textRotation="0" wrapText="false" indent="0" shrinkToFit="true"/>
      <protection locked="true" hidden="true"/>
    </xf>
    <xf numFmtId="173" fontId="11" fillId="5" borderId="49" xfId="0" applyFont="true" applyBorder="true" applyAlignment="true" applyProtection="true">
      <alignment horizontal="center" vertical="center" textRotation="0" wrapText="true" indent="0" shrinkToFit="false"/>
      <protection locked="true" hidden="true"/>
    </xf>
    <xf numFmtId="173" fontId="11" fillId="5" borderId="50" xfId="0" applyFont="true" applyBorder="true" applyAlignment="true" applyProtection="true">
      <alignment horizontal="center" vertical="center" textRotation="0" wrapText="true" indent="0" shrinkToFit="false"/>
      <protection locked="true" hidden="true"/>
    </xf>
    <xf numFmtId="178" fontId="35" fillId="4" borderId="43" xfId="0" applyFont="true" applyBorder="true" applyAlignment="true" applyProtection="true">
      <alignment horizontal="right" vertical="center" textRotation="0" wrapText="false" indent="0" shrinkToFit="true"/>
      <protection locked="true" hidden="true"/>
    </xf>
    <xf numFmtId="173" fontId="19" fillId="5" borderId="70" xfId="0" applyFont="true" applyBorder="true" applyAlignment="true" applyProtection="true">
      <alignment horizontal="center" vertical="bottom" textRotation="0" wrapText="false" indent="0" shrinkToFit="true"/>
      <protection locked="true" hidden="true"/>
    </xf>
    <xf numFmtId="164" fontId="27" fillId="5" borderId="71" xfId="0" applyFont="true" applyBorder="true" applyAlignment="true" applyProtection="true">
      <alignment horizontal="left" vertical="bottom" textRotation="0" wrapText="false" indent="0" shrinkToFit="true"/>
      <protection locked="true" hidden="true"/>
    </xf>
    <xf numFmtId="176" fontId="11" fillId="5" borderId="24" xfId="0" applyFont="true" applyBorder="true" applyAlignment="true" applyProtection="true">
      <alignment horizontal="center" vertical="center" textRotation="0" wrapText="false" indent="0" shrinkToFit="false"/>
      <protection locked="true" hidden="true"/>
    </xf>
    <xf numFmtId="179" fontId="35" fillId="4" borderId="13" xfId="0" applyFont="true" applyBorder="true" applyAlignment="true" applyProtection="true">
      <alignment horizontal="right" vertical="center" textRotation="0" wrapText="false" indent="0" shrinkToFit="true"/>
      <protection locked="true" hidden="true"/>
    </xf>
    <xf numFmtId="175" fontId="19" fillId="5" borderId="44" xfId="0" applyFont="true" applyBorder="true" applyAlignment="true" applyProtection="true">
      <alignment horizontal="left" vertical="top" textRotation="0" wrapText="true" indent="0" shrinkToFit="false"/>
      <protection locked="true" hidden="true"/>
    </xf>
    <xf numFmtId="166" fontId="11" fillId="5" borderId="51" xfId="0" applyFont="true" applyBorder="true" applyAlignment="true" applyProtection="true">
      <alignment horizontal="right" vertical="center" textRotation="0" wrapText="false" indent="0" shrinkToFit="true"/>
      <protection locked="true" hidden="true"/>
    </xf>
    <xf numFmtId="167" fontId="19" fillId="5" borderId="20" xfId="0" applyFont="true" applyBorder="true" applyAlignment="true" applyProtection="true">
      <alignment horizontal="left" vertical="center" textRotation="0" wrapText="false" indent="0" shrinkToFit="true"/>
      <protection locked="true" hidden="true"/>
    </xf>
    <xf numFmtId="165" fontId="11" fillId="5" borderId="37" xfId="0" applyFont="true" applyBorder="true" applyAlignment="true" applyProtection="true">
      <alignment horizontal="right" vertical="center" textRotation="0" wrapText="false" indent="0" shrinkToFit="true"/>
      <protection locked="true" hidden="true"/>
    </xf>
    <xf numFmtId="168" fontId="11" fillId="5" borderId="37" xfId="0" applyFont="true" applyBorder="true" applyAlignment="true" applyProtection="true">
      <alignment horizontal="center" vertical="center" textRotation="0" wrapText="false" indent="0" shrinkToFit="false"/>
      <protection locked="true" hidden="true"/>
    </xf>
    <xf numFmtId="164" fontId="19" fillId="5" borderId="72" xfId="0" applyFont="true" applyBorder="true" applyAlignment="true" applyProtection="true">
      <alignment horizontal="left" vertical="top" textRotation="0" wrapText="true" indent="0" shrinkToFit="false"/>
      <protection locked="true" hidden="true"/>
    </xf>
    <xf numFmtId="164" fontId="8" fillId="5" borderId="54" xfId="0" applyFont="true" applyBorder="true" applyAlignment="true" applyProtection="true">
      <alignment horizontal="left" vertical="top" textRotation="0" wrapText="true" indent="0" shrinkToFit="false"/>
      <protection locked="true" hidden="true"/>
    </xf>
    <xf numFmtId="167" fontId="19" fillId="5" borderId="32" xfId="0" applyFont="true" applyBorder="true" applyAlignment="true" applyProtection="true">
      <alignment horizontal="left" vertical="center" textRotation="0" wrapText="false" indent="0" shrinkToFit="true"/>
      <protection locked="true" hidden="true"/>
    </xf>
    <xf numFmtId="164" fontId="8" fillId="5" borderId="46" xfId="0" applyFont="true" applyBorder="true" applyAlignment="true" applyProtection="true">
      <alignment horizontal="left" vertical="center" textRotation="0" wrapText="true" indent="0" shrinkToFit="false"/>
      <protection locked="true" hidden="true"/>
    </xf>
    <xf numFmtId="173" fontId="11" fillId="5" borderId="73" xfId="0" applyFont="true" applyBorder="true" applyAlignment="true" applyProtection="true">
      <alignment horizontal="center" vertical="center" textRotation="0" wrapText="true" indent="0" shrinkToFit="false"/>
      <protection locked="true" hidden="true"/>
    </xf>
    <xf numFmtId="176" fontId="11" fillId="5" borderId="51" xfId="0" applyFont="true" applyBorder="true" applyAlignment="true" applyProtection="true">
      <alignment horizontal="right" vertical="center" textRotation="0" wrapText="false" indent="0" shrinkToFit="true"/>
      <protection locked="true" hidden="true"/>
    </xf>
    <xf numFmtId="164" fontId="27" fillId="5" borderId="44" xfId="0" applyFont="true" applyBorder="true" applyAlignment="true" applyProtection="true">
      <alignment horizontal="left" vertical="bottom" textRotation="0" wrapText="false" indent="0" shrinkToFit="true"/>
      <protection locked="true" hidden="true"/>
    </xf>
    <xf numFmtId="173" fontId="27" fillId="6" borderId="28" xfId="0" applyFont="true" applyBorder="true" applyAlignment="true" applyProtection="true">
      <alignment horizontal="center" vertical="center" textRotation="0" wrapText="false" indent="0" shrinkToFit="true"/>
      <protection locked="true" hidden="true"/>
    </xf>
    <xf numFmtId="176" fontId="11" fillId="5" borderId="21" xfId="0" applyFont="true" applyBorder="true" applyAlignment="true" applyProtection="true">
      <alignment horizontal="center" vertical="center" textRotation="0" wrapText="false" indent="0" shrinkToFit="false"/>
      <protection locked="true" hidden="true"/>
    </xf>
    <xf numFmtId="164" fontId="11" fillId="5" borderId="40" xfId="0" applyFont="true" applyBorder="true" applyAlignment="true" applyProtection="true">
      <alignment horizontal="center" vertical="center" textRotation="0" wrapText="true" indent="0" shrinkToFit="false"/>
      <protection locked="true" hidden="true"/>
    </xf>
    <xf numFmtId="164" fontId="8" fillId="5" borderId="21" xfId="0" applyFont="true" applyBorder="true" applyAlignment="true" applyProtection="true">
      <alignment horizontal="left" vertical="center" textRotation="0" wrapText="true" indent="0" shrinkToFit="false"/>
      <protection locked="true" hidden="true"/>
    </xf>
    <xf numFmtId="185" fontId="11" fillId="5" borderId="74" xfId="0" applyFont="true" applyBorder="true" applyAlignment="true" applyProtection="true">
      <alignment horizontal="center" vertical="center" textRotation="0" wrapText="false" indent="0" shrinkToFit="false"/>
      <protection locked="true" hidden="true"/>
    </xf>
    <xf numFmtId="185" fontId="11" fillId="5" borderId="75" xfId="0" applyFont="true" applyBorder="true" applyAlignment="true" applyProtection="true">
      <alignment horizontal="center" vertical="center" textRotation="0" wrapText="false" indent="0" shrinkToFit="false"/>
      <protection locked="true" hidden="true"/>
    </xf>
    <xf numFmtId="185" fontId="11" fillId="5" borderId="56" xfId="0" applyFont="true" applyBorder="true" applyAlignment="true" applyProtection="true">
      <alignment horizontal="center" vertical="center" textRotation="0" wrapText="false" indent="0" shrinkToFit="false"/>
      <protection locked="true" hidden="true"/>
    </xf>
    <xf numFmtId="186" fontId="31" fillId="5" borderId="76" xfId="0" applyFont="true" applyBorder="true" applyAlignment="true" applyProtection="true">
      <alignment horizontal="right" vertical="center" textRotation="0" wrapText="false" indent="0" shrinkToFit="true"/>
      <protection locked="true" hidden="true"/>
    </xf>
    <xf numFmtId="186" fontId="31" fillId="5" borderId="25" xfId="0" applyFont="true" applyBorder="true" applyAlignment="true" applyProtection="true">
      <alignment horizontal="right" vertical="center" textRotation="0" wrapText="false" indent="0" shrinkToFit="true"/>
      <protection locked="true" hidden="true"/>
    </xf>
    <xf numFmtId="166" fontId="31" fillId="5" borderId="11" xfId="0" applyFont="true" applyBorder="true" applyAlignment="true" applyProtection="true">
      <alignment horizontal="center" vertical="center" textRotation="0" wrapText="false" indent="0" shrinkToFit="true"/>
      <protection locked="true" hidden="true"/>
    </xf>
    <xf numFmtId="176" fontId="11" fillId="5" borderId="21" xfId="0" applyFont="true" applyBorder="true" applyAlignment="true" applyProtection="true">
      <alignment horizontal="right" vertical="center" textRotation="0" wrapText="false" indent="0" shrinkToFit="true"/>
      <protection locked="true" hidden="true"/>
    </xf>
    <xf numFmtId="165" fontId="11" fillId="5" borderId="21" xfId="0" applyFont="true" applyBorder="true" applyAlignment="true" applyProtection="true">
      <alignment horizontal="center" vertical="center" textRotation="0" wrapText="false" indent="0" shrinkToFit="false"/>
      <protection locked="true" hidden="true"/>
    </xf>
    <xf numFmtId="177" fontId="35" fillId="4" borderId="11" xfId="0" applyFont="true" applyBorder="true" applyAlignment="true" applyProtection="true">
      <alignment horizontal="right" vertical="center" textRotation="0" wrapText="false" indent="0" shrinkToFit="true"/>
      <protection locked="true" hidden="true"/>
    </xf>
    <xf numFmtId="166" fontId="11" fillId="5" borderId="43" xfId="0" applyFont="true" applyBorder="true" applyAlignment="true" applyProtection="true">
      <alignment horizontal="right" vertical="center" textRotation="0" wrapText="false" indent="0" shrinkToFit="true"/>
      <protection locked="true" hidden="true"/>
    </xf>
    <xf numFmtId="187" fontId="31" fillId="5" borderId="75" xfId="0" applyFont="true" applyBorder="true" applyAlignment="true" applyProtection="true">
      <alignment horizontal="center" vertical="center" textRotation="0" wrapText="false" indent="0" shrinkToFit="false"/>
      <protection locked="true" hidden="true"/>
    </xf>
    <xf numFmtId="188" fontId="11" fillId="5" borderId="75" xfId="0" applyFont="true" applyBorder="true" applyAlignment="true" applyProtection="true">
      <alignment horizontal="right" vertical="center" textRotation="0" wrapText="false" indent="0" shrinkToFit="true"/>
      <protection locked="true" hidden="true"/>
    </xf>
    <xf numFmtId="189" fontId="11" fillId="5" borderId="25" xfId="0" applyFont="true" applyBorder="true" applyAlignment="true" applyProtection="true">
      <alignment horizontal="right" vertical="center" textRotation="0" wrapText="false" indent="0" shrinkToFit="true"/>
      <protection locked="true" hidden="true"/>
    </xf>
    <xf numFmtId="166" fontId="11" fillId="5" borderId="0" xfId="0" applyFont="true" applyBorder="true" applyAlignment="true" applyProtection="true">
      <alignment horizontal="right" vertical="center" textRotation="0" wrapText="false" indent="0" shrinkToFit="true"/>
      <protection locked="true" hidden="true"/>
    </xf>
    <xf numFmtId="189" fontId="11" fillId="5" borderId="75" xfId="0" applyFont="true" applyBorder="true" applyAlignment="true" applyProtection="true">
      <alignment horizontal="right" vertical="center" textRotation="0" wrapText="false" indent="0" shrinkToFit="true"/>
      <protection locked="true" hidden="true"/>
    </xf>
    <xf numFmtId="184" fontId="37" fillId="4" borderId="76" xfId="0" applyFont="true" applyBorder="true" applyAlignment="true" applyProtection="true">
      <alignment horizontal="center" vertical="center" textRotation="0" wrapText="false" indent="0" shrinkToFit="true"/>
      <protection locked="true" hidden="true"/>
    </xf>
    <xf numFmtId="184" fontId="37" fillId="4" borderId="25" xfId="0" applyFont="true" applyBorder="true" applyAlignment="true" applyProtection="true">
      <alignment horizontal="center" vertical="center" textRotation="0" wrapText="false" indent="0" shrinkToFit="true"/>
      <protection locked="true" hidden="true"/>
    </xf>
    <xf numFmtId="191" fontId="35" fillId="4" borderId="11" xfId="0" applyFont="true" applyBorder="true" applyAlignment="true" applyProtection="true">
      <alignment horizontal="right" vertical="center" textRotation="0" wrapText="false" indent="0" shrinkToFit="true"/>
      <protection locked="true" hidden="true"/>
    </xf>
    <xf numFmtId="164" fontId="11" fillId="5" borderId="31" xfId="0" applyFont="true" applyBorder="true" applyAlignment="true" applyProtection="true">
      <alignment horizontal="center" vertical="top" textRotation="0" wrapText="false" indent="0" shrinkToFit="true"/>
      <protection locked="true" hidden="true"/>
    </xf>
    <xf numFmtId="164" fontId="11" fillId="5" borderId="11" xfId="0" applyFont="true" applyBorder="true" applyAlignment="true" applyProtection="true">
      <alignment horizontal="center" vertical="top" textRotation="0" wrapText="false" indent="0" shrinkToFit="true"/>
      <protection locked="true" hidden="true"/>
    </xf>
    <xf numFmtId="164" fontId="8" fillId="5" borderId="35" xfId="0" applyFont="true" applyBorder="true" applyAlignment="true" applyProtection="true">
      <alignment horizontal="left" vertical="center" textRotation="0" wrapText="true" indent="0" shrinkToFit="false"/>
      <protection locked="true" hidden="true"/>
    </xf>
    <xf numFmtId="190" fontId="11" fillId="5" borderId="63" xfId="0" applyFont="true" applyBorder="true" applyAlignment="true" applyProtection="true">
      <alignment horizontal="center" vertical="center" textRotation="0" wrapText="false" indent="0" shrinkToFit="true"/>
      <protection locked="true" hidden="true"/>
    </xf>
    <xf numFmtId="190" fontId="11" fillId="5" borderId="64" xfId="0" applyFont="true" applyBorder="true" applyAlignment="true" applyProtection="true">
      <alignment horizontal="center" vertical="center" textRotation="0" wrapText="false" indent="0" shrinkToFit="true"/>
      <protection locked="true" hidden="true"/>
    </xf>
    <xf numFmtId="191" fontId="34" fillId="4" borderId="61" xfId="0" applyFont="true" applyBorder="true" applyAlignment="true" applyProtection="true">
      <alignment horizontal="right" vertical="center" textRotation="0" wrapText="false" indent="0" shrinkToFit="false"/>
      <protection locked="true" hidden="true"/>
    </xf>
    <xf numFmtId="191" fontId="34" fillId="4" borderId="62" xfId="0" applyFont="true" applyBorder="true" applyAlignment="true" applyProtection="true">
      <alignment horizontal="right" vertical="center" textRotation="0" wrapText="false" indent="0" shrinkToFit="false"/>
      <protection locked="true" hidden="true"/>
    </xf>
    <xf numFmtId="176" fontId="11" fillId="5" borderId="35" xfId="0" applyFont="true" applyBorder="true" applyAlignment="true" applyProtection="true">
      <alignment horizontal="right" vertical="center" textRotation="0" wrapText="false" indent="0" shrinkToFit="true"/>
      <protection locked="true" hidden="true"/>
    </xf>
    <xf numFmtId="165" fontId="11" fillId="5" borderId="35" xfId="0" applyFont="true" applyBorder="true" applyAlignment="true" applyProtection="true">
      <alignment horizontal="center" vertical="center" textRotation="0" wrapText="false" indent="0" shrinkToFit="false"/>
      <protection locked="true" hidden="true"/>
    </xf>
    <xf numFmtId="177" fontId="35" fillId="4" borderId="34" xfId="0" applyFont="true" applyBorder="true" applyAlignment="true" applyProtection="true">
      <alignment horizontal="right" vertical="center" textRotation="0" wrapText="false" indent="0" shrinkToFit="true"/>
      <protection locked="true" hidden="true"/>
    </xf>
    <xf numFmtId="192" fontId="38" fillId="4" borderId="64" xfId="0" applyFont="true" applyBorder="true" applyAlignment="true" applyProtection="true">
      <alignment horizontal="right" vertical="center" textRotation="0" wrapText="false" indent="0" shrinkToFit="true"/>
      <protection locked="true" hidden="true"/>
    </xf>
    <xf numFmtId="193" fontId="38" fillId="4" borderId="64" xfId="0" applyFont="true" applyBorder="true" applyAlignment="true" applyProtection="true">
      <alignment horizontal="left" vertical="center" textRotation="0" wrapText="false" indent="0" shrinkToFit="true"/>
      <protection locked="true" hidden="true"/>
    </xf>
    <xf numFmtId="192" fontId="38" fillId="4" borderId="63" xfId="0" applyFont="true" applyBorder="true" applyAlignment="true" applyProtection="true">
      <alignment horizontal="center" vertical="center" textRotation="0" wrapText="false" indent="0" shrinkToFit="true"/>
      <protection locked="true" hidden="true"/>
    </xf>
    <xf numFmtId="192" fontId="38" fillId="4" borderId="64" xfId="0" applyFont="true" applyBorder="true" applyAlignment="true" applyProtection="true">
      <alignment horizontal="center" vertical="center" textRotation="0" wrapText="false" indent="0" shrinkToFit="true"/>
      <protection locked="true" hidden="true"/>
    </xf>
    <xf numFmtId="166" fontId="35" fillId="4" borderId="61" xfId="0" applyFont="true" applyBorder="true" applyAlignment="true" applyProtection="true">
      <alignment horizontal="center" vertical="center" textRotation="0" wrapText="false" indent="0" shrinkToFit="true"/>
      <protection locked="true" hidden="true"/>
    </xf>
    <xf numFmtId="166" fontId="35" fillId="4" borderId="62" xfId="0" applyFont="true" applyBorder="true" applyAlignment="true" applyProtection="true">
      <alignment horizontal="center" vertical="center" textRotation="0" wrapText="false" indent="0" shrinkToFit="true"/>
      <protection locked="true" hidden="true"/>
    </xf>
    <xf numFmtId="191" fontId="35" fillId="4" borderId="34" xfId="0" applyFont="true" applyBorder="true" applyAlignment="true" applyProtection="true">
      <alignment horizontal="right" vertical="center" textRotation="0" wrapText="false" indent="0" shrinkToFit="true"/>
      <protection locked="true" hidden="true"/>
    </xf>
    <xf numFmtId="164" fontId="11" fillId="5" borderId="77" xfId="0" applyFont="true" applyBorder="true" applyAlignment="true" applyProtection="true">
      <alignment horizontal="center" vertical="top" textRotation="0" wrapText="false" indent="0" shrinkToFit="true"/>
      <protection locked="true" hidden="true"/>
    </xf>
    <xf numFmtId="164" fontId="11" fillId="5" borderId="34" xfId="0" applyFont="true" applyBorder="true" applyAlignment="true" applyProtection="true">
      <alignment horizontal="center" vertical="top" textRotation="0" wrapText="false" indent="0" shrinkToFit="true"/>
      <protection locked="true" hidden="true"/>
    </xf>
    <xf numFmtId="164" fontId="8" fillId="4" borderId="78" xfId="0" applyFont="true" applyBorder="true" applyAlignment="true" applyProtection="true">
      <alignment horizontal="center" vertical="top" textRotation="0" wrapText="true" indent="0" shrinkToFit="false"/>
      <protection locked="true" hidden="true"/>
    </xf>
    <xf numFmtId="173" fontId="42" fillId="4" borderId="79" xfId="0" applyFont="true" applyBorder="true" applyAlignment="true" applyProtection="true">
      <alignment horizontal="left" vertical="center" textRotation="0" wrapText="false" indent="0" shrinkToFit="false"/>
      <protection locked="true" hidden="true"/>
    </xf>
    <xf numFmtId="164" fontId="12" fillId="4" borderId="79" xfId="0" applyFont="true" applyBorder="true" applyAlignment="true" applyProtection="true">
      <alignment horizontal="left" vertical="center" textRotation="0" wrapText="true" indent="0" shrinkToFit="false"/>
      <protection locked="true" hidden="true"/>
    </xf>
    <xf numFmtId="164" fontId="45" fillId="4" borderId="79" xfId="0" applyFont="true" applyBorder="true" applyAlignment="true" applyProtection="true">
      <alignment horizontal="center" vertical="center" textRotation="0" wrapText="false" indent="0" shrinkToFit="true"/>
      <protection locked="true" hidden="true"/>
    </xf>
    <xf numFmtId="173" fontId="48" fillId="4" borderId="79" xfId="0" applyFont="true" applyBorder="true" applyAlignment="true" applyProtection="true">
      <alignment horizontal="center" vertical="center" textRotation="0" wrapText="false" indent="0" shrinkToFit="true"/>
      <protection locked="true" hidden="true"/>
    </xf>
    <xf numFmtId="173" fontId="49" fillId="4" borderId="79" xfId="0" applyFont="true" applyBorder="true" applyAlignment="true" applyProtection="true">
      <alignment horizontal="center" vertical="center" textRotation="0" wrapText="false" indent="0" shrinkToFit="true"/>
      <protection locked="true" hidden="true"/>
    </xf>
    <xf numFmtId="173" fontId="50" fillId="4" borderId="80" xfId="0" applyFont="true" applyBorder="true" applyAlignment="true" applyProtection="true">
      <alignment horizontal="center" vertical="center" textRotation="0" wrapText="true" indent="0" shrinkToFit="false"/>
      <protection locked="true" hidden="true"/>
    </xf>
    <xf numFmtId="165" fontId="35" fillId="4" borderId="17" xfId="0" applyFont="true" applyBorder="true" applyAlignment="true" applyProtection="true">
      <alignment horizontal="right" vertical="center" textRotation="0" wrapText="false" indent="0" shrinkToFit="true"/>
      <protection locked="true" hidden="true"/>
    </xf>
    <xf numFmtId="164" fontId="26" fillId="5" borderId="53" xfId="0" applyFont="true" applyBorder="true" applyAlignment="true" applyProtection="true">
      <alignment horizontal="center" vertical="center" textRotation="0" wrapText="true" indent="0" shrinkToFit="false"/>
      <protection locked="true" hidden="true"/>
    </xf>
    <xf numFmtId="164" fontId="19" fillId="5" borderId="50" xfId="0" applyFont="true" applyBorder="true" applyAlignment="true" applyProtection="true">
      <alignment horizontal="center" vertical="center" textRotation="0" wrapText="true" indent="0" shrinkToFit="false"/>
      <protection locked="true" hidden="true"/>
    </xf>
    <xf numFmtId="164" fontId="26" fillId="5" borderId="50" xfId="0" applyFont="true" applyBorder="true" applyAlignment="true" applyProtection="true">
      <alignment horizontal="center" vertical="center" textRotation="0" wrapText="true" indent="0" shrinkToFit="false"/>
      <protection locked="true" hidden="true"/>
    </xf>
    <xf numFmtId="165" fontId="11" fillId="5" borderId="67" xfId="0" applyFont="true" applyBorder="true" applyAlignment="true" applyProtection="true">
      <alignment horizontal="right" vertical="center" textRotation="0" wrapText="false" indent="0" shrinkToFit="true"/>
      <protection locked="true" hidden="true"/>
    </xf>
    <xf numFmtId="173" fontId="26" fillId="5" borderId="49" xfId="0" applyFont="true" applyBorder="true" applyAlignment="true" applyProtection="true">
      <alignment horizontal="center"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true"/>
      <protection locked="true" hidden="true"/>
    </xf>
    <xf numFmtId="195" fontId="11" fillId="5" borderId="50" xfId="0" applyFont="true" applyBorder="true" applyAlignment="true" applyProtection="true">
      <alignment horizontal="right" vertical="center" textRotation="0" wrapText="false" indent="0" shrinkToFit="true"/>
      <protection locked="true" hidden="true"/>
    </xf>
    <xf numFmtId="173" fontId="26" fillId="5" borderId="81" xfId="0" applyFont="true" applyBorder="true" applyAlignment="true" applyProtection="true">
      <alignment horizontal="center" vertical="center" textRotation="0" wrapText="true" indent="0" shrinkToFit="false"/>
      <protection locked="true" hidden="true"/>
    </xf>
    <xf numFmtId="173" fontId="11" fillId="5" borderId="51" xfId="0" applyFont="true" applyBorder="true" applyAlignment="true" applyProtection="true">
      <alignment horizontal="center" vertical="center" textRotation="0" wrapText="true" indent="0" shrinkToFit="false"/>
      <protection locked="true" hidden="true"/>
    </xf>
    <xf numFmtId="164" fontId="31" fillId="5" borderId="81" xfId="0" applyFont="true" applyBorder="true" applyAlignment="true" applyProtection="true">
      <alignment horizontal="center" vertical="center" textRotation="0" wrapText="false" indent="0" shrinkToFit="true"/>
      <protection locked="true" hidden="true"/>
    </xf>
    <xf numFmtId="164" fontId="11" fillId="5" borderId="20" xfId="0" applyFont="true" applyBorder="true" applyAlignment="true" applyProtection="true">
      <alignment horizontal="center" vertical="top" textRotation="0" wrapText="false" indent="0" shrinkToFit="true"/>
      <protection locked="true" hidden="true"/>
    </xf>
    <xf numFmtId="164" fontId="11" fillId="5" borderId="33" xfId="0" applyFont="true" applyBorder="true" applyAlignment="true" applyProtection="true">
      <alignment horizontal="center" vertical="top" textRotation="0" wrapText="false" indent="0" shrinkToFit="true"/>
      <protection locked="true" hidden="true"/>
    </xf>
    <xf numFmtId="196" fontId="11" fillId="5" borderId="20" xfId="0" applyFont="true" applyBorder="true" applyAlignment="true" applyProtection="true">
      <alignment horizontal="center" vertical="top" textRotation="0" wrapText="false" indent="0" shrinkToFit="true"/>
      <protection locked="true" hidden="true"/>
    </xf>
    <xf numFmtId="196" fontId="11" fillId="5" borderId="33" xfId="0" applyFont="true" applyBorder="true" applyAlignment="true" applyProtection="true">
      <alignment horizontal="center" vertical="top" textRotation="0" wrapText="false" indent="0" shrinkToFit="tru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6" fillId="8"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157" fillId="8" borderId="55" xfId="0" applyFont="true" applyBorder="true" applyAlignment="true" applyProtection="true">
      <alignment horizontal="center" vertical="center" textRotation="0" wrapText="false" indent="0" shrinkToFit="false"/>
      <protection locked="true" hidden="true"/>
    </xf>
    <xf numFmtId="164" fontId="38" fillId="8" borderId="58" xfId="0" applyFont="true" applyBorder="true" applyAlignment="true" applyProtection="true">
      <alignment horizontal="center" vertical="bottom" textRotation="0" wrapText="false" indent="0" shrinkToFit="true"/>
      <protection locked="true" hidden="true"/>
    </xf>
    <xf numFmtId="164" fontId="158" fillId="8" borderId="15" xfId="0" applyFont="true" applyBorder="true" applyAlignment="false" applyProtection="true">
      <alignment horizontal="general" vertical="bottom" textRotation="0" wrapText="false" indent="0" shrinkToFit="false"/>
      <protection locked="true" hidden="true"/>
    </xf>
    <xf numFmtId="164" fontId="159" fillId="7" borderId="0" xfId="0" applyFont="true" applyBorder="true" applyAlignment="true" applyProtection="true">
      <alignment horizontal="center" vertical="center" textRotation="0" wrapText="false" indent="0" shrinkToFit="true"/>
      <protection locked="true" hidden="true"/>
    </xf>
    <xf numFmtId="164" fontId="159" fillId="8" borderId="55" xfId="0" applyFont="true" applyBorder="true" applyAlignment="true" applyProtection="true">
      <alignment horizontal="center" vertical="center" textRotation="0" wrapText="false" indent="0" shrinkToFit="false"/>
      <protection locked="true" hidden="true"/>
    </xf>
    <xf numFmtId="187" fontId="38" fillId="8" borderId="24" xfId="0" applyFont="true" applyBorder="true" applyAlignment="true" applyProtection="true">
      <alignment horizontal="center" vertical="center" textRotation="0" wrapText="false" indent="0" shrinkToFit="true"/>
      <protection locked="true" hidden="true"/>
    </xf>
    <xf numFmtId="197" fontId="160" fillId="8" borderId="24" xfId="0" applyFont="true" applyBorder="true" applyAlignment="true" applyProtection="true">
      <alignment horizontal="center" vertical="center" textRotation="0" wrapText="false" indent="0" shrinkToFit="false"/>
      <protection locked="true" hidden="true"/>
    </xf>
    <xf numFmtId="164" fontId="38" fillId="8" borderId="21" xfId="0" applyFont="true" applyBorder="true" applyAlignment="true" applyProtection="true">
      <alignment horizontal="center" vertical="center" textRotation="0" wrapText="false" indent="0" shrinkToFit="true"/>
      <protection locked="true" hidden="true"/>
    </xf>
    <xf numFmtId="164" fontId="38" fillId="8" borderId="14" xfId="0" applyFont="true" applyBorder="true" applyAlignment="true" applyProtection="true">
      <alignment horizontal="center" vertical="center" textRotation="0" wrapText="false" indent="0" shrinkToFit="true"/>
      <protection locked="true" hidden="true"/>
    </xf>
    <xf numFmtId="187" fontId="114" fillId="4" borderId="24" xfId="0" applyFont="true" applyBorder="true" applyAlignment="true" applyProtection="true">
      <alignment horizontal="right" vertical="center" textRotation="0" wrapText="false" indent="0" shrinkToFit="false"/>
      <protection locked="false" hidden="false"/>
    </xf>
    <xf numFmtId="197" fontId="0" fillId="4" borderId="24" xfId="0" applyFont="true" applyBorder="true" applyAlignment="true" applyProtection="true">
      <alignment horizontal="right" vertical="center" textRotation="0" wrapText="false" indent="0" shrinkToFit="false"/>
      <protection locked="false" hidden="false"/>
    </xf>
    <xf numFmtId="197" fontId="161" fillId="4" borderId="24" xfId="0" applyFont="true" applyBorder="true" applyAlignment="true" applyProtection="true">
      <alignment horizontal="general" vertical="center" textRotation="0" wrapText="false" indent="0" shrinkToFit="true"/>
      <protection locked="true" hidden="true"/>
    </xf>
    <xf numFmtId="187" fontId="11" fillId="7" borderId="0" xfId="0" applyFont="true" applyBorder="true" applyAlignment="true" applyProtection="true">
      <alignment horizontal="right" vertical="center" textRotation="0" wrapText="false" indent="0" shrinkToFit="false"/>
      <protection locked="true" hidden="true"/>
    </xf>
    <xf numFmtId="164" fontId="159" fillId="8" borderId="21" xfId="0" applyFont="true" applyBorder="true" applyAlignment="true" applyProtection="true">
      <alignment horizontal="center" vertical="center" textRotation="0" wrapText="false" indent="0" shrinkToFit="false"/>
      <protection locked="true" hidden="true"/>
    </xf>
    <xf numFmtId="164" fontId="0" fillId="8" borderId="51" xfId="0" applyFont="false" applyBorder="true" applyAlignment="true" applyProtection="true">
      <alignment horizontal="center" vertical="center" textRotation="0" wrapText="false" indent="0" shrinkToFit="false"/>
      <protection locked="true" hidden="true"/>
    </xf>
    <xf numFmtId="164" fontId="0" fillId="8" borderId="51" xfId="0" applyFont="true" applyBorder="true" applyAlignment="true" applyProtection="true">
      <alignment horizontal="center" vertical="center" textRotation="0" wrapText="false" indent="0" shrinkToFit="false"/>
      <protection locked="true" hidden="true"/>
    </xf>
    <xf numFmtId="187" fontId="11" fillId="7" borderId="0" xfId="0" applyFont="true" applyBorder="true" applyAlignment="true" applyProtection="true">
      <alignment horizontal="right" vertical="center" textRotation="0" wrapText="false" indent="0" shrinkToFit="false"/>
      <protection locked="false" hidden="false"/>
    </xf>
    <xf numFmtId="166" fontId="114" fillId="4" borderId="24" xfId="0" applyFont="true" applyBorder="true" applyAlignment="true" applyProtection="true">
      <alignment horizontal="right" vertical="center" textRotation="0" wrapText="false" indent="0" shrinkToFit="false"/>
      <protection locked="false" hidden="false"/>
    </xf>
    <xf numFmtId="197" fontId="11" fillId="4" borderId="24" xfId="0" applyFont="true" applyBorder="true" applyAlignment="true" applyProtection="true">
      <alignment horizontal="right" vertical="center" textRotation="0" wrapText="false" indent="0" shrinkToFit="false"/>
      <protection locked="false" hidden="false"/>
    </xf>
    <xf numFmtId="187" fontId="114" fillId="7" borderId="0" xfId="0" applyFont="true" applyBorder="true" applyAlignment="true" applyProtection="true">
      <alignment horizontal="right" vertical="center" textRotation="0" wrapText="false" indent="0" shrinkToFit="false"/>
      <protection locked="true" hidden="true"/>
    </xf>
    <xf numFmtId="197" fontId="11" fillId="7" borderId="0" xfId="0" applyFont="true" applyBorder="true" applyAlignment="true" applyProtection="true">
      <alignment horizontal="right" vertical="center" textRotation="0" wrapText="false" indent="0" shrinkToFit="false"/>
      <protection locked="true" hidden="true"/>
    </xf>
    <xf numFmtId="164" fontId="162" fillId="8" borderId="15" xfId="0" applyFont="true" applyBorder="true" applyAlignment="false" applyProtection="true">
      <alignment horizontal="general" vertical="bottom" textRotation="0" wrapText="false" indent="0" shrinkToFit="false"/>
      <protection locked="true" hidden="true"/>
    </xf>
    <xf numFmtId="195" fontId="114" fillId="4" borderId="24" xfId="0" applyFont="true" applyBorder="true" applyAlignment="true" applyProtection="true">
      <alignment horizontal="right" vertical="center" textRotation="0" wrapText="false" indent="0" shrinkToFit="true"/>
      <protection locked="false" hidden="false"/>
    </xf>
    <xf numFmtId="164" fontId="163" fillId="7"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040</xdr:colOff>
      <xdr:row>85</xdr:row>
      <xdr:rowOff>0</xdr:rowOff>
    </xdr:from>
    <xdr:to>
      <xdr:col>34</xdr:col>
      <xdr:colOff>478800</xdr:colOff>
      <xdr:row>85</xdr:row>
      <xdr:rowOff>156600</xdr:rowOff>
    </xdr:to>
    <xdr:grpSp>
      <xdr:nvGrpSpPr>
        <xdr:cNvPr id="0" name="Group 91"/>
        <xdr:cNvGrpSpPr/>
      </xdr:nvGrpSpPr>
      <xdr:grpSpPr>
        <a:xfrm>
          <a:off x="15721200" y="14544720"/>
          <a:ext cx="2462760" cy="156600"/>
          <a:chOff x="15721200" y="14544720"/>
          <a:chExt cx="2462760" cy="156600"/>
        </a:xfrm>
      </xdr:grpSpPr>
      <xdr:sp>
        <xdr:nvSpPr>
          <xdr:cNvPr id="1" name="Text Box 44"/>
          <xdr:cNvSpPr/>
        </xdr:nvSpPr>
        <xdr:spPr>
          <a:xfrm>
            <a:off x="15721200" y="14544720"/>
            <a:ext cx="479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pproved</a:t>
            </a:r>
            <a:endParaRPr b="0" lang="en-US" sz="800" spc="-1" strike="noStrike">
              <a:latin typeface="Times New Roman"/>
            </a:endParaRPr>
          </a:p>
        </xdr:txBody>
      </xdr:sp>
      <xdr:sp>
        <xdr:nvSpPr>
          <xdr:cNvPr id="2" name="Text Box 45"/>
          <xdr:cNvSpPr/>
        </xdr:nvSpPr>
        <xdr:spPr>
          <a:xfrm>
            <a:off x="17758440" y="14544720"/>
            <a:ext cx="425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Checked</a:t>
            </a:r>
            <a:endParaRPr b="0" lang="en-US" sz="800" spc="-1" strike="noStrike">
              <a:latin typeface="Times New Roman"/>
            </a:endParaRPr>
          </a:p>
        </xdr:txBody>
      </xdr:sp>
    </xdr:grpSp>
    <xdr:clientData/>
  </xdr:twoCellAnchor>
  <xdr:twoCellAnchor editAs="oneCell">
    <xdr:from>
      <xdr:col>3</xdr:col>
      <xdr:colOff>10080</xdr:colOff>
      <xdr:row>1</xdr:row>
      <xdr:rowOff>152640</xdr:rowOff>
    </xdr:from>
    <xdr:to>
      <xdr:col>20</xdr:col>
      <xdr:colOff>524160</xdr:colOff>
      <xdr:row>6</xdr:row>
      <xdr:rowOff>59400</xdr:rowOff>
    </xdr:to>
    <xdr:grpSp>
      <xdr:nvGrpSpPr>
        <xdr:cNvPr id="3" name="Group 94"/>
        <xdr:cNvGrpSpPr/>
      </xdr:nvGrpSpPr>
      <xdr:grpSpPr>
        <a:xfrm>
          <a:off x="1508760" y="324000"/>
          <a:ext cx="8706240" cy="764280"/>
          <a:chOff x="1508760" y="324000"/>
          <a:chExt cx="8706240" cy="764280"/>
        </a:xfrm>
      </xdr:grpSpPr>
      <xdr:sp>
        <xdr:nvSpPr>
          <xdr:cNvPr id="4" name="Text Box 95"/>
          <xdr:cNvSpPr/>
        </xdr:nvSpPr>
        <xdr:spPr>
          <a:xfrm>
            <a:off x="1717920" y="844560"/>
            <a:ext cx="939600" cy="2361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Input cell</a:t>
            </a:r>
            <a:endParaRPr b="0" lang="en-US" sz="1400" spc="-1" strike="noStrike">
              <a:latin typeface="Times New Roman"/>
            </a:endParaRPr>
          </a:p>
        </xdr:txBody>
      </xdr:sp>
      <xdr:grpSp>
        <xdr:nvGrpSpPr>
          <xdr:cNvPr id="5" name="Group 96"/>
          <xdr:cNvGrpSpPr/>
        </xdr:nvGrpSpPr>
        <xdr:grpSpPr>
          <a:xfrm>
            <a:off x="1508760" y="324000"/>
            <a:ext cx="3323160" cy="402480"/>
            <a:chOff x="1508760" y="324000"/>
            <a:chExt cx="3323160" cy="402480"/>
          </a:xfrm>
        </xdr:grpSpPr>
        <xdr:sp>
          <xdr:nvSpPr>
            <xdr:cNvPr id="6" name="AutoShape 97"/>
            <xdr:cNvSpPr/>
          </xdr:nvSpPr>
          <xdr:spPr>
            <a:xfrm>
              <a:off x="1508760" y="334440"/>
              <a:ext cx="3323160" cy="392040"/>
            </a:xfrm>
            <a:prstGeom prst="parallelogram">
              <a:avLst>
                <a:gd name="adj" fmla="val 16718"/>
              </a:avLst>
            </a:prstGeom>
            <a:solidFill>
              <a:srgbClr val="00ffff"/>
            </a:solidFill>
            <a:ln w="0">
              <a:noFill/>
            </a:ln>
          </xdr:spPr>
          <xdr:style>
            <a:lnRef idx="0"/>
            <a:fillRef idx="0"/>
            <a:effectRef idx="0"/>
            <a:fontRef idx="minor"/>
          </xdr:style>
        </xdr:sp>
        <xdr:sp>
          <xdr:nvSpPr>
            <xdr:cNvPr id="7" name="Text Box 98"/>
            <xdr:cNvSpPr/>
          </xdr:nvSpPr>
          <xdr:spPr>
            <a:xfrm>
              <a:off x="1576440" y="324000"/>
              <a:ext cx="3170160" cy="39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1100" spc="-1" strike="noStrike">
                  <a:solidFill>
                    <a:srgbClr val="ff99cc"/>
                  </a:solidFill>
                  <a:latin typeface="Times New Roman"/>
                </a:rPr>
                <a:t>Exchange circuit analisys calculation -VD</a:t>
              </a:r>
              <a:r>
                <a:rPr b="1" lang="zh-CN" sz="1100" spc="-1" strike="noStrike">
                  <a:solidFill>
                    <a:srgbClr val="ff99cc"/>
                  </a:solidFill>
                  <a:latin typeface="ＭＳ Ｐゴシック"/>
                </a:rPr>
                <a:t>４</a:t>
              </a:r>
              <a:endParaRPr b="0" lang="en-US" sz="1100" spc="-1" strike="noStrike">
                <a:latin typeface="Times New Roman"/>
              </a:endParaRPr>
            </a:p>
            <a:p>
              <a:pPr algn="ctr"/>
              <a:r>
                <a:rPr b="1" lang="zh-CN" sz="900" spc="-1" strike="noStrike">
                  <a:solidFill>
                    <a:srgbClr val="cc99ff"/>
                  </a:solidFill>
                  <a:latin typeface="ＭＳ Ｐゴシック"/>
                </a:rPr>
                <a:t>２００２</a:t>
              </a:r>
              <a:r>
                <a:rPr b="1" lang="zh-CN" sz="800" spc="-1" strike="noStrike">
                  <a:solidFill>
                    <a:srgbClr val="cc99ff"/>
                  </a:solidFill>
                  <a:latin typeface="ＭＳ Ｐゴシック"/>
                </a:rPr>
                <a:t>　Ａｕｇ．</a:t>
              </a:r>
              <a:r>
                <a:rPr b="1" lang="en-US" sz="800" spc="-1" strike="noStrike">
                  <a:solidFill>
                    <a:srgbClr val="cc99ff"/>
                  </a:solidFill>
                  <a:latin typeface="Times New Roman"/>
                </a:rPr>
                <a:t>  </a:t>
              </a:r>
              <a:r>
                <a:rPr b="1" lang="zh-CN" sz="800" spc="-1" strike="noStrike">
                  <a:solidFill>
                    <a:srgbClr val="cc99ff"/>
                  </a:solidFill>
                  <a:latin typeface="ＭＳ Ｐゴシック"/>
                </a:rPr>
                <a:t>Ｖｅｒ　２．</a:t>
              </a:r>
              <a:r>
                <a:rPr b="1" lang="en-US" sz="800" spc="-1" strike="noStrike">
                  <a:solidFill>
                    <a:srgbClr val="cc99ff"/>
                  </a:solidFill>
                  <a:latin typeface="ＭＳ Ｐゴシック"/>
                </a:rPr>
                <a:t>0   </a:t>
              </a:r>
              <a:r>
                <a:rPr b="1" lang="zh-CN" sz="900" spc="-1" strike="noStrike">
                  <a:solidFill>
                    <a:srgbClr val="cc99ff"/>
                  </a:solidFill>
                  <a:latin typeface="ＭＳ Ｐゴシック"/>
                </a:rPr>
                <a:t>　</a:t>
              </a:r>
              <a:r>
                <a:rPr b="1" lang="en-US" sz="900" spc="-1" strike="noStrike">
                  <a:solidFill>
                    <a:srgbClr val="cc99ff"/>
                  </a:solidFill>
                  <a:latin typeface="ＭＳ Ｐゴシック"/>
                </a:rPr>
                <a:t>by</a:t>
              </a:r>
              <a:r>
                <a:rPr b="1" lang="zh-CN" sz="900" spc="-1" strike="noStrike">
                  <a:solidFill>
                    <a:srgbClr val="cc99ff"/>
                  </a:solidFill>
                  <a:latin typeface="ＭＳ Ｐゴシック"/>
                </a:rPr>
                <a:t>　ＥＳＥ  </a:t>
              </a:r>
              <a:r>
                <a:rPr b="1" lang="en-US" sz="900" spc="-1" strike="noStrike">
                  <a:solidFill>
                    <a:srgbClr val="cc99ff"/>
                  </a:solidFill>
                  <a:latin typeface="ＭＳ Ｐゴシック"/>
                </a:rPr>
                <a:t>SERVICE</a:t>
              </a:r>
              <a:endParaRPr b="0" lang="en-US" sz="900" spc="-1" strike="noStrike">
                <a:latin typeface="Times New Roman"/>
              </a:endParaRPr>
            </a:p>
          </xdr:txBody>
        </xdr:sp>
      </xdr:grpSp>
      <xdr:sp>
        <xdr:nvSpPr>
          <xdr:cNvPr id="8" name="Text Box 99"/>
          <xdr:cNvSpPr/>
        </xdr:nvSpPr>
        <xdr:spPr>
          <a:xfrm>
            <a:off x="2778840" y="800280"/>
            <a:ext cx="1869120" cy="28800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1" lang="en-US" sz="1400" spc="-1" strike="noStrike">
                <a:solidFill>
                  <a:srgbClr val="0000ff"/>
                </a:solidFill>
                <a:latin typeface="ＭＳ Ｐゴシック"/>
              </a:rPr>
              <a:t>Automatic display</a:t>
            </a:r>
            <a:endParaRPr b="0" lang="en-US" sz="1400" spc="-1" strike="noStrike">
              <a:latin typeface="Times New Roman"/>
            </a:endParaRPr>
          </a:p>
        </xdr:txBody>
      </xdr:sp>
      <xdr:sp>
        <xdr:nvSpPr>
          <xdr:cNvPr id="9" name="Text Box 100"/>
          <xdr:cNvSpPr/>
        </xdr:nvSpPr>
        <xdr:spPr>
          <a:xfrm>
            <a:off x="5442840" y="334440"/>
            <a:ext cx="4772160" cy="397080"/>
          </a:xfrm>
          <a:prstGeom prst="rect">
            <a:avLst/>
          </a:prstGeom>
          <a:solidFill>
            <a:srgbClr val="c0c0c0"/>
          </a:solidFill>
          <a:ln w="0">
            <a:noFill/>
          </a:ln>
        </xdr:spPr>
        <xdr:style>
          <a:lnRef idx="0"/>
          <a:fillRef idx="0"/>
          <a:effectRef idx="0"/>
          <a:fontRef idx="minor"/>
        </xdr:style>
        <xdr:txBody>
          <a:bodyPr lIns="36360" rIns="0" tIns="18000" bIns="18000" anchor="ctr">
            <a:noAutofit/>
          </a:bodyPr>
          <a:p>
            <a:r>
              <a:rPr b="1" lang="en-US" sz="1200" spc="-1" strike="noStrike">
                <a:solidFill>
                  <a:srgbClr val="808080"/>
                </a:solidFill>
                <a:latin typeface="ＭＳ Ｐゴシック"/>
              </a:rPr>
              <a:t>A "</a:t>
            </a:r>
            <a:r>
              <a:rPr b="1" lang="en-US" sz="1200" spc="-1" strike="noStrike">
                <a:solidFill>
                  <a:srgbClr val="000000"/>
                </a:solidFill>
                <a:latin typeface="ＭＳ Ｐゴシック"/>
              </a:rPr>
              <a:t>comment</a:t>
            </a:r>
            <a:r>
              <a:rPr b="1" lang="en-US" sz="1200" spc="-1" strike="noStrike">
                <a:solidFill>
                  <a:srgbClr val="808080"/>
                </a:solidFill>
                <a:latin typeface="ＭＳ Ｐゴシック"/>
              </a:rPr>
              <a:t>" will be displayed if cursor is brought close to the cell of upper right </a:t>
            </a:r>
            <a:r>
              <a:rPr b="1" lang="en-US" sz="1200" spc="-1" strike="noStrike">
                <a:solidFill>
                  <a:srgbClr val="ff0000"/>
                </a:solidFill>
                <a:latin typeface="ＭＳ Ｐゴシック"/>
              </a:rPr>
              <a:t>red</a:t>
            </a:r>
            <a:r>
              <a:rPr b="1" lang="en-US" sz="1200" spc="-1" strike="noStrike">
                <a:solidFill>
                  <a:srgbClr val="808080"/>
                </a:solidFill>
                <a:latin typeface="ＭＳ Ｐゴシック"/>
              </a:rPr>
              <a:t>.</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040</xdr:colOff>
      <xdr:row>85</xdr:row>
      <xdr:rowOff>0</xdr:rowOff>
    </xdr:from>
    <xdr:to>
      <xdr:col>34</xdr:col>
      <xdr:colOff>478800</xdr:colOff>
      <xdr:row>85</xdr:row>
      <xdr:rowOff>156600</xdr:rowOff>
    </xdr:to>
    <xdr:grpSp>
      <xdr:nvGrpSpPr>
        <xdr:cNvPr id="10" name="Group 2"/>
        <xdr:cNvGrpSpPr/>
      </xdr:nvGrpSpPr>
      <xdr:grpSpPr>
        <a:xfrm>
          <a:off x="15721200" y="14544720"/>
          <a:ext cx="2462760" cy="156600"/>
          <a:chOff x="15721200" y="14544720"/>
          <a:chExt cx="2462760" cy="156600"/>
        </a:xfrm>
      </xdr:grpSpPr>
      <xdr:sp>
        <xdr:nvSpPr>
          <xdr:cNvPr id="11" name="Text Box 3"/>
          <xdr:cNvSpPr/>
        </xdr:nvSpPr>
        <xdr:spPr>
          <a:xfrm>
            <a:off x="15721200" y="14544720"/>
            <a:ext cx="479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pproved</a:t>
            </a:r>
            <a:endParaRPr b="0" lang="en-US" sz="800" spc="-1" strike="noStrike">
              <a:latin typeface="Times New Roman"/>
            </a:endParaRPr>
          </a:p>
        </xdr:txBody>
      </xdr:sp>
      <xdr:sp>
        <xdr:nvSpPr>
          <xdr:cNvPr id="12" name="Text Box 4"/>
          <xdr:cNvSpPr/>
        </xdr:nvSpPr>
        <xdr:spPr>
          <a:xfrm>
            <a:off x="17758440" y="14544720"/>
            <a:ext cx="425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Checked</a:t>
            </a:r>
            <a:endParaRPr b="0" lang="en-US" sz="800" spc="-1" strike="noStrike">
              <a:latin typeface="Times New Roman"/>
            </a:endParaRPr>
          </a:p>
        </xdr:txBody>
      </xdr:sp>
    </xdr:grpSp>
    <xdr:clientData/>
  </xdr:twoCellAnchor>
  <xdr:twoCellAnchor editAs="oneCell">
    <xdr:from>
      <xdr:col>3</xdr:col>
      <xdr:colOff>10080</xdr:colOff>
      <xdr:row>1</xdr:row>
      <xdr:rowOff>152640</xdr:rowOff>
    </xdr:from>
    <xdr:to>
      <xdr:col>20</xdr:col>
      <xdr:colOff>524160</xdr:colOff>
      <xdr:row>6</xdr:row>
      <xdr:rowOff>59400</xdr:rowOff>
    </xdr:to>
    <xdr:grpSp>
      <xdr:nvGrpSpPr>
        <xdr:cNvPr id="13" name="Group 42"/>
        <xdr:cNvGrpSpPr/>
      </xdr:nvGrpSpPr>
      <xdr:grpSpPr>
        <a:xfrm>
          <a:off x="1508760" y="324000"/>
          <a:ext cx="8706240" cy="764280"/>
          <a:chOff x="1508760" y="324000"/>
          <a:chExt cx="8706240" cy="764280"/>
        </a:xfrm>
      </xdr:grpSpPr>
      <xdr:sp>
        <xdr:nvSpPr>
          <xdr:cNvPr id="14" name="Text Box 43"/>
          <xdr:cNvSpPr/>
        </xdr:nvSpPr>
        <xdr:spPr>
          <a:xfrm>
            <a:off x="1717920" y="844560"/>
            <a:ext cx="939600" cy="2361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Input cell</a:t>
            </a:r>
            <a:endParaRPr b="0" lang="en-US" sz="1400" spc="-1" strike="noStrike">
              <a:latin typeface="Times New Roman"/>
            </a:endParaRPr>
          </a:p>
        </xdr:txBody>
      </xdr:sp>
      <xdr:grpSp>
        <xdr:nvGrpSpPr>
          <xdr:cNvPr id="15" name="Group 44"/>
          <xdr:cNvGrpSpPr/>
        </xdr:nvGrpSpPr>
        <xdr:grpSpPr>
          <a:xfrm>
            <a:off x="1508760" y="324000"/>
            <a:ext cx="3323160" cy="402480"/>
            <a:chOff x="1508760" y="324000"/>
            <a:chExt cx="3323160" cy="402480"/>
          </a:xfrm>
        </xdr:grpSpPr>
        <xdr:sp>
          <xdr:nvSpPr>
            <xdr:cNvPr id="16" name="AutoShape 45"/>
            <xdr:cNvSpPr/>
          </xdr:nvSpPr>
          <xdr:spPr>
            <a:xfrm>
              <a:off x="1508760" y="334440"/>
              <a:ext cx="3323160" cy="392040"/>
            </a:xfrm>
            <a:prstGeom prst="parallelogram">
              <a:avLst>
                <a:gd name="adj" fmla="val 16718"/>
              </a:avLst>
            </a:prstGeom>
            <a:solidFill>
              <a:srgbClr val="00ffff"/>
            </a:solidFill>
            <a:ln w="0">
              <a:noFill/>
            </a:ln>
          </xdr:spPr>
          <xdr:style>
            <a:lnRef idx="0"/>
            <a:fillRef idx="0"/>
            <a:effectRef idx="0"/>
            <a:fontRef idx="minor"/>
          </xdr:style>
        </xdr:sp>
        <xdr:sp>
          <xdr:nvSpPr>
            <xdr:cNvPr id="17" name="Text Box 46"/>
            <xdr:cNvSpPr/>
          </xdr:nvSpPr>
          <xdr:spPr>
            <a:xfrm>
              <a:off x="1576440" y="324000"/>
              <a:ext cx="3170160" cy="39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1100" spc="-1" strike="noStrike">
                  <a:solidFill>
                    <a:srgbClr val="ff99cc"/>
                  </a:solidFill>
                  <a:latin typeface="Times New Roman"/>
                </a:rPr>
                <a:t>Exchange circuit analisys calculation -VD</a:t>
              </a:r>
              <a:r>
                <a:rPr b="1" lang="zh-CN" sz="1100" spc="-1" strike="noStrike">
                  <a:solidFill>
                    <a:srgbClr val="ff99cc"/>
                  </a:solidFill>
                  <a:latin typeface="ＭＳ Ｐゴシック"/>
                </a:rPr>
                <a:t>４</a:t>
              </a:r>
              <a:endParaRPr b="0" lang="en-US" sz="1100" spc="-1" strike="noStrike">
                <a:latin typeface="Times New Roman"/>
              </a:endParaRPr>
            </a:p>
            <a:p>
              <a:pPr algn="ctr"/>
              <a:r>
                <a:rPr b="1" lang="zh-CN" sz="900" spc="-1" strike="noStrike">
                  <a:solidFill>
                    <a:srgbClr val="cc99ff"/>
                  </a:solidFill>
                  <a:latin typeface="ＭＳ Ｐゴシック"/>
                </a:rPr>
                <a:t>２００２</a:t>
              </a:r>
              <a:r>
                <a:rPr b="1" lang="zh-CN" sz="800" spc="-1" strike="noStrike">
                  <a:solidFill>
                    <a:srgbClr val="cc99ff"/>
                  </a:solidFill>
                  <a:latin typeface="ＭＳ Ｐゴシック"/>
                </a:rPr>
                <a:t>　Ａｕｇ．</a:t>
              </a:r>
              <a:r>
                <a:rPr b="1" lang="en-US" sz="800" spc="-1" strike="noStrike">
                  <a:solidFill>
                    <a:srgbClr val="cc99ff"/>
                  </a:solidFill>
                  <a:latin typeface="Times New Roman"/>
                </a:rPr>
                <a:t>  </a:t>
              </a:r>
              <a:r>
                <a:rPr b="1" lang="zh-CN" sz="800" spc="-1" strike="noStrike">
                  <a:solidFill>
                    <a:srgbClr val="cc99ff"/>
                  </a:solidFill>
                  <a:latin typeface="ＭＳ Ｐゴシック"/>
                </a:rPr>
                <a:t>Ｖｅｒ　２．</a:t>
              </a:r>
              <a:r>
                <a:rPr b="1" lang="en-US" sz="800" spc="-1" strike="noStrike">
                  <a:solidFill>
                    <a:srgbClr val="cc99ff"/>
                  </a:solidFill>
                  <a:latin typeface="ＭＳ Ｐゴシック"/>
                </a:rPr>
                <a:t>0   </a:t>
              </a:r>
              <a:r>
                <a:rPr b="1" lang="zh-CN" sz="900" spc="-1" strike="noStrike">
                  <a:solidFill>
                    <a:srgbClr val="cc99ff"/>
                  </a:solidFill>
                  <a:latin typeface="ＭＳ Ｐゴシック"/>
                </a:rPr>
                <a:t>　</a:t>
              </a:r>
              <a:r>
                <a:rPr b="1" lang="en-US" sz="900" spc="-1" strike="noStrike">
                  <a:solidFill>
                    <a:srgbClr val="cc99ff"/>
                  </a:solidFill>
                  <a:latin typeface="ＭＳ Ｐゴシック"/>
                </a:rPr>
                <a:t>by</a:t>
              </a:r>
              <a:r>
                <a:rPr b="1" lang="zh-CN" sz="900" spc="-1" strike="noStrike">
                  <a:solidFill>
                    <a:srgbClr val="cc99ff"/>
                  </a:solidFill>
                  <a:latin typeface="ＭＳ Ｐゴシック"/>
                </a:rPr>
                <a:t>　ＥＳＥ  </a:t>
              </a:r>
              <a:r>
                <a:rPr b="1" lang="en-US" sz="900" spc="-1" strike="noStrike">
                  <a:solidFill>
                    <a:srgbClr val="cc99ff"/>
                  </a:solidFill>
                  <a:latin typeface="ＭＳ Ｐゴシック"/>
                </a:rPr>
                <a:t>SERVICE</a:t>
              </a:r>
              <a:endParaRPr b="0" lang="en-US" sz="900" spc="-1" strike="noStrike">
                <a:latin typeface="Times New Roman"/>
              </a:endParaRPr>
            </a:p>
          </xdr:txBody>
        </xdr:sp>
      </xdr:grpSp>
      <xdr:sp>
        <xdr:nvSpPr>
          <xdr:cNvPr id="18" name="Text Box 47"/>
          <xdr:cNvSpPr/>
        </xdr:nvSpPr>
        <xdr:spPr>
          <a:xfrm>
            <a:off x="2778840" y="800280"/>
            <a:ext cx="1869120" cy="28800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1" lang="en-US" sz="1400" spc="-1" strike="noStrike">
                <a:solidFill>
                  <a:srgbClr val="0000ff"/>
                </a:solidFill>
                <a:latin typeface="ＭＳ Ｐゴシック"/>
              </a:rPr>
              <a:t>Automatic display</a:t>
            </a:r>
            <a:endParaRPr b="0" lang="en-US" sz="1400" spc="-1" strike="noStrike">
              <a:latin typeface="Times New Roman"/>
            </a:endParaRPr>
          </a:p>
        </xdr:txBody>
      </xdr:sp>
      <xdr:sp>
        <xdr:nvSpPr>
          <xdr:cNvPr id="19" name="Text Box 48"/>
          <xdr:cNvSpPr/>
        </xdr:nvSpPr>
        <xdr:spPr>
          <a:xfrm>
            <a:off x="5442840" y="334440"/>
            <a:ext cx="4772160" cy="397080"/>
          </a:xfrm>
          <a:prstGeom prst="rect">
            <a:avLst/>
          </a:prstGeom>
          <a:solidFill>
            <a:srgbClr val="c0c0c0"/>
          </a:solidFill>
          <a:ln w="0">
            <a:noFill/>
          </a:ln>
        </xdr:spPr>
        <xdr:style>
          <a:lnRef idx="0"/>
          <a:fillRef idx="0"/>
          <a:effectRef idx="0"/>
          <a:fontRef idx="minor"/>
        </xdr:style>
        <xdr:txBody>
          <a:bodyPr lIns="36360" rIns="0" tIns="18000" bIns="18000" anchor="ctr">
            <a:noAutofit/>
          </a:bodyPr>
          <a:p>
            <a:r>
              <a:rPr b="1" lang="en-US" sz="1200" spc="-1" strike="noStrike">
                <a:solidFill>
                  <a:srgbClr val="808080"/>
                </a:solidFill>
                <a:latin typeface="ＭＳ Ｐゴシック"/>
              </a:rPr>
              <a:t>A "</a:t>
            </a:r>
            <a:r>
              <a:rPr b="1" lang="en-US" sz="1200" spc="-1" strike="noStrike">
                <a:solidFill>
                  <a:srgbClr val="000000"/>
                </a:solidFill>
                <a:latin typeface="ＭＳ Ｐゴシック"/>
              </a:rPr>
              <a:t>comment</a:t>
            </a:r>
            <a:r>
              <a:rPr b="1" lang="en-US" sz="1200" spc="-1" strike="noStrike">
                <a:solidFill>
                  <a:srgbClr val="808080"/>
                </a:solidFill>
                <a:latin typeface="ＭＳ Ｐゴシック"/>
              </a:rPr>
              <a:t>" will be displayed if cursor is brought close to the cell of upper right </a:t>
            </a:r>
            <a:r>
              <a:rPr b="1" lang="en-US" sz="1200" spc="-1" strike="noStrike">
                <a:solidFill>
                  <a:srgbClr val="ff0000"/>
                </a:solidFill>
                <a:latin typeface="ＭＳ Ｐゴシック"/>
              </a:rPr>
              <a:t>red</a:t>
            </a:r>
            <a:r>
              <a:rPr b="1" lang="en-US" sz="1200" spc="-1" strike="noStrike">
                <a:solidFill>
                  <a:srgbClr val="808080"/>
                </a:solidFill>
                <a:latin typeface="ＭＳ Ｐゴシック"/>
              </a:rPr>
              <a:t>.</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5200</xdr:colOff>
      <xdr:row>141</xdr:row>
      <xdr:rowOff>0</xdr:rowOff>
    </xdr:from>
    <xdr:to>
      <xdr:col>34</xdr:col>
      <xdr:colOff>448200</xdr:colOff>
      <xdr:row>141</xdr:row>
      <xdr:rowOff>156600</xdr:rowOff>
    </xdr:to>
    <xdr:grpSp>
      <xdr:nvGrpSpPr>
        <xdr:cNvPr id="20" name="Group 116"/>
        <xdr:cNvGrpSpPr/>
      </xdr:nvGrpSpPr>
      <xdr:grpSpPr>
        <a:xfrm>
          <a:off x="15741360" y="25250760"/>
          <a:ext cx="2412000" cy="156600"/>
          <a:chOff x="15741360" y="25250760"/>
          <a:chExt cx="2412000" cy="156600"/>
        </a:xfrm>
      </xdr:grpSpPr>
      <xdr:sp>
        <xdr:nvSpPr>
          <xdr:cNvPr id="21" name="Text Box 36"/>
          <xdr:cNvSpPr/>
        </xdr:nvSpPr>
        <xdr:spPr>
          <a:xfrm>
            <a:off x="15741360" y="25250760"/>
            <a:ext cx="479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pproved</a:t>
            </a:r>
            <a:endParaRPr b="0" lang="en-US" sz="800" spc="-1" strike="noStrike">
              <a:latin typeface="Times New Roman"/>
            </a:endParaRPr>
          </a:p>
        </xdr:txBody>
      </xdr:sp>
      <xdr:sp>
        <xdr:nvSpPr>
          <xdr:cNvPr id="22" name="Text Box 37"/>
          <xdr:cNvSpPr/>
        </xdr:nvSpPr>
        <xdr:spPr>
          <a:xfrm>
            <a:off x="17727840" y="25250760"/>
            <a:ext cx="425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Checked</a:t>
            </a:r>
            <a:endParaRPr b="0" lang="en-US" sz="800" spc="-1" strike="noStrike">
              <a:latin typeface="Times New Roman"/>
            </a:endParaRPr>
          </a:p>
        </xdr:txBody>
      </xdr:sp>
    </xdr:grpSp>
    <xdr:clientData/>
  </xdr:twoCellAnchor>
  <xdr:twoCellAnchor editAs="oneCell">
    <xdr:from>
      <xdr:col>3</xdr:col>
      <xdr:colOff>10080</xdr:colOff>
      <xdr:row>1</xdr:row>
      <xdr:rowOff>152640</xdr:rowOff>
    </xdr:from>
    <xdr:to>
      <xdr:col>20</xdr:col>
      <xdr:colOff>524160</xdr:colOff>
      <xdr:row>6</xdr:row>
      <xdr:rowOff>67320</xdr:rowOff>
    </xdr:to>
    <xdr:grpSp>
      <xdr:nvGrpSpPr>
        <xdr:cNvPr id="23" name="Group 117"/>
        <xdr:cNvGrpSpPr/>
      </xdr:nvGrpSpPr>
      <xdr:grpSpPr>
        <a:xfrm>
          <a:off x="1508760" y="324000"/>
          <a:ext cx="8706240" cy="772200"/>
          <a:chOff x="1508760" y="324000"/>
          <a:chExt cx="8706240" cy="772200"/>
        </a:xfrm>
      </xdr:grpSpPr>
      <xdr:sp>
        <xdr:nvSpPr>
          <xdr:cNvPr id="24" name="Text Box 118"/>
          <xdr:cNvSpPr/>
        </xdr:nvSpPr>
        <xdr:spPr>
          <a:xfrm>
            <a:off x="1717920" y="844560"/>
            <a:ext cx="939600" cy="2361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Input cell</a:t>
            </a:r>
            <a:endParaRPr b="0" lang="en-US" sz="1400" spc="-1" strike="noStrike">
              <a:latin typeface="Times New Roman"/>
            </a:endParaRPr>
          </a:p>
        </xdr:txBody>
      </xdr:sp>
      <xdr:grpSp>
        <xdr:nvGrpSpPr>
          <xdr:cNvPr id="25" name="Group 119"/>
          <xdr:cNvGrpSpPr/>
        </xdr:nvGrpSpPr>
        <xdr:grpSpPr>
          <a:xfrm>
            <a:off x="1508760" y="324000"/>
            <a:ext cx="3323160" cy="402480"/>
            <a:chOff x="1508760" y="324000"/>
            <a:chExt cx="3323160" cy="402480"/>
          </a:xfrm>
        </xdr:grpSpPr>
        <xdr:sp>
          <xdr:nvSpPr>
            <xdr:cNvPr id="26" name="AutoShape 120"/>
            <xdr:cNvSpPr/>
          </xdr:nvSpPr>
          <xdr:spPr>
            <a:xfrm>
              <a:off x="1508760" y="334440"/>
              <a:ext cx="3323160" cy="392040"/>
            </a:xfrm>
            <a:prstGeom prst="parallelogram">
              <a:avLst>
                <a:gd name="adj" fmla="val 16718"/>
              </a:avLst>
            </a:prstGeom>
            <a:solidFill>
              <a:srgbClr val="00ffff"/>
            </a:solidFill>
            <a:ln w="0">
              <a:noFill/>
            </a:ln>
          </xdr:spPr>
          <xdr:style>
            <a:lnRef idx="0"/>
            <a:fillRef idx="0"/>
            <a:effectRef idx="0"/>
            <a:fontRef idx="minor"/>
          </xdr:style>
        </xdr:sp>
        <xdr:sp>
          <xdr:nvSpPr>
            <xdr:cNvPr id="27" name="Text Box 121"/>
            <xdr:cNvSpPr/>
          </xdr:nvSpPr>
          <xdr:spPr>
            <a:xfrm>
              <a:off x="1576440" y="324000"/>
              <a:ext cx="3170160" cy="39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1100" spc="-1" strike="noStrike">
                  <a:solidFill>
                    <a:srgbClr val="ff99cc"/>
                  </a:solidFill>
                  <a:latin typeface="Times New Roman"/>
                </a:rPr>
                <a:t>Exchange circuit analisys calculation -VD</a:t>
              </a:r>
              <a:r>
                <a:rPr b="1" lang="zh-CN" sz="1100" spc="-1" strike="noStrike">
                  <a:solidFill>
                    <a:srgbClr val="ff99cc"/>
                  </a:solidFill>
                  <a:latin typeface="ＭＳ Ｐゴシック"/>
                </a:rPr>
                <a:t>４</a:t>
              </a:r>
              <a:endParaRPr b="0" lang="en-US" sz="1100" spc="-1" strike="noStrike">
                <a:latin typeface="Times New Roman"/>
              </a:endParaRPr>
            </a:p>
            <a:p>
              <a:pPr algn="ctr"/>
              <a:r>
                <a:rPr b="1" lang="zh-CN" sz="900" spc="-1" strike="noStrike">
                  <a:solidFill>
                    <a:srgbClr val="cc99ff"/>
                  </a:solidFill>
                  <a:latin typeface="ＭＳ Ｐゴシック"/>
                </a:rPr>
                <a:t>２００２</a:t>
              </a:r>
              <a:r>
                <a:rPr b="1" lang="zh-CN" sz="800" spc="-1" strike="noStrike">
                  <a:solidFill>
                    <a:srgbClr val="cc99ff"/>
                  </a:solidFill>
                  <a:latin typeface="ＭＳ Ｐゴシック"/>
                </a:rPr>
                <a:t>　Ａｕｇ．</a:t>
              </a:r>
              <a:r>
                <a:rPr b="1" lang="en-US" sz="800" spc="-1" strike="noStrike">
                  <a:solidFill>
                    <a:srgbClr val="cc99ff"/>
                  </a:solidFill>
                  <a:latin typeface="Times New Roman"/>
                </a:rPr>
                <a:t>  </a:t>
              </a:r>
              <a:r>
                <a:rPr b="1" lang="zh-CN" sz="800" spc="-1" strike="noStrike">
                  <a:solidFill>
                    <a:srgbClr val="cc99ff"/>
                  </a:solidFill>
                  <a:latin typeface="ＭＳ Ｐゴシック"/>
                </a:rPr>
                <a:t>Ｖｅｒ　２．</a:t>
              </a:r>
              <a:r>
                <a:rPr b="1" lang="en-US" sz="800" spc="-1" strike="noStrike">
                  <a:solidFill>
                    <a:srgbClr val="cc99ff"/>
                  </a:solidFill>
                  <a:latin typeface="ＭＳ Ｐゴシック"/>
                </a:rPr>
                <a:t>0   </a:t>
              </a:r>
              <a:r>
                <a:rPr b="1" lang="zh-CN" sz="900" spc="-1" strike="noStrike">
                  <a:solidFill>
                    <a:srgbClr val="cc99ff"/>
                  </a:solidFill>
                  <a:latin typeface="ＭＳ Ｐゴシック"/>
                </a:rPr>
                <a:t>　</a:t>
              </a:r>
              <a:r>
                <a:rPr b="1" lang="en-US" sz="900" spc="-1" strike="noStrike">
                  <a:solidFill>
                    <a:srgbClr val="cc99ff"/>
                  </a:solidFill>
                  <a:latin typeface="ＭＳ Ｐゴシック"/>
                </a:rPr>
                <a:t>by</a:t>
              </a:r>
              <a:r>
                <a:rPr b="1" lang="zh-CN" sz="900" spc="-1" strike="noStrike">
                  <a:solidFill>
                    <a:srgbClr val="cc99ff"/>
                  </a:solidFill>
                  <a:latin typeface="ＭＳ Ｐゴシック"/>
                </a:rPr>
                <a:t>　ＥＳＥ  </a:t>
              </a:r>
              <a:r>
                <a:rPr b="1" lang="en-US" sz="900" spc="-1" strike="noStrike">
                  <a:solidFill>
                    <a:srgbClr val="cc99ff"/>
                  </a:solidFill>
                  <a:latin typeface="ＭＳ Ｐゴシック"/>
                </a:rPr>
                <a:t>SERVICE</a:t>
              </a:r>
              <a:endParaRPr b="0" lang="en-US" sz="900" spc="-1" strike="noStrike">
                <a:latin typeface="Times New Roman"/>
              </a:endParaRPr>
            </a:p>
          </xdr:txBody>
        </xdr:sp>
      </xdr:grpSp>
      <xdr:sp>
        <xdr:nvSpPr>
          <xdr:cNvPr id="28" name="Text Box 122"/>
          <xdr:cNvSpPr/>
        </xdr:nvSpPr>
        <xdr:spPr>
          <a:xfrm>
            <a:off x="2790360" y="808200"/>
            <a:ext cx="1869120" cy="28800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1" lang="en-US" sz="1400" spc="-1" strike="noStrike">
                <a:solidFill>
                  <a:srgbClr val="0000ff"/>
                </a:solidFill>
                <a:latin typeface="ＭＳ Ｐゴシック"/>
              </a:rPr>
              <a:t>Automatic display</a:t>
            </a:r>
            <a:endParaRPr b="0" lang="en-US" sz="1400" spc="-1" strike="noStrike">
              <a:latin typeface="Times New Roman"/>
            </a:endParaRPr>
          </a:p>
        </xdr:txBody>
      </xdr:sp>
      <xdr:sp>
        <xdr:nvSpPr>
          <xdr:cNvPr id="29" name="Text Box 123"/>
          <xdr:cNvSpPr/>
        </xdr:nvSpPr>
        <xdr:spPr>
          <a:xfrm>
            <a:off x="5442840" y="334440"/>
            <a:ext cx="4772160" cy="397080"/>
          </a:xfrm>
          <a:prstGeom prst="rect">
            <a:avLst/>
          </a:prstGeom>
          <a:solidFill>
            <a:srgbClr val="c0c0c0"/>
          </a:solidFill>
          <a:ln w="0">
            <a:noFill/>
          </a:ln>
        </xdr:spPr>
        <xdr:style>
          <a:lnRef idx="0"/>
          <a:fillRef idx="0"/>
          <a:effectRef idx="0"/>
          <a:fontRef idx="minor"/>
        </xdr:style>
        <xdr:txBody>
          <a:bodyPr lIns="36360" rIns="0" tIns="18000" bIns="18000" anchor="ctr">
            <a:noAutofit/>
          </a:bodyPr>
          <a:p>
            <a:r>
              <a:rPr b="1" lang="en-US" sz="1200" spc="-1" strike="noStrike">
                <a:solidFill>
                  <a:srgbClr val="808080"/>
                </a:solidFill>
                <a:latin typeface="ＭＳ Ｐゴシック"/>
              </a:rPr>
              <a:t>A "</a:t>
            </a:r>
            <a:r>
              <a:rPr b="1" lang="en-US" sz="1200" spc="-1" strike="noStrike">
                <a:solidFill>
                  <a:srgbClr val="000000"/>
                </a:solidFill>
                <a:latin typeface="ＭＳ Ｐゴシック"/>
              </a:rPr>
              <a:t>comment</a:t>
            </a:r>
            <a:r>
              <a:rPr b="1" lang="en-US" sz="1200" spc="-1" strike="noStrike">
                <a:solidFill>
                  <a:srgbClr val="808080"/>
                </a:solidFill>
                <a:latin typeface="ＭＳ Ｐゴシック"/>
              </a:rPr>
              <a:t>" will be displayed if cursor is brought close to the cell of upper right </a:t>
            </a:r>
            <a:r>
              <a:rPr b="1" lang="en-US" sz="1200" spc="-1" strike="noStrike">
                <a:solidFill>
                  <a:srgbClr val="ff0000"/>
                </a:solidFill>
                <a:latin typeface="ＭＳ Ｐゴシック"/>
              </a:rPr>
              <a:t>red</a:t>
            </a:r>
            <a:r>
              <a:rPr b="1" lang="en-US" sz="1200" spc="-1" strike="noStrike">
                <a:solidFill>
                  <a:srgbClr val="808080"/>
                </a:solidFill>
                <a:latin typeface="ＭＳ Ｐゴシック"/>
              </a:rPr>
              <a: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840</xdr:colOff>
      <xdr:row>141</xdr:row>
      <xdr:rowOff>28440</xdr:rowOff>
    </xdr:from>
    <xdr:to>
      <xdr:col>34</xdr:col>
      <xdr:colOff>466560</xdr:colOff>
      <xdr:row>141</xdr:row>
      <xdr:rowOff>190080</xdr:rowOff>
    </xdr:to>
    <xdr:grpSp>
      <xdr:nvGrpSpPr>
        <xdr:cNvPr id="30" name="Group 89"/>
        <xdr:cNvGrpSpPr/>
      </xdr:nvGrpSpPr>
      <xdr:grpSpPr>
        <a:xfrm>
          <a:off x="15741000" y="25250760"/>
          <a:ext cx="2430720" cy="161640"/>
          <a:chOff x="15741000" y="25250760"/>
          <a:chExt cx="2430720" cy="161640"/>
        </a:xfrm>
      </xdr:grpSpPr>
      <xdr:sp>
        <xdr:nvSpPr>
          <xdr:cNvPr id="31" name="Text Box 36"/>
          <xdr:cNvSpPr/>
        </xdr:nvSpPr>
        <xdr:spPr>
          <a:xfrm>
            <a:off x="15741000" y="25255800"/>
            <a:ext cx="479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pproved</a:t>
            </a:r>
            <a:endParaRPr b="0" lang="en-US" sz="800" spc="-1" strike="noStrike">
              <a:latin typeface="Times New Roman"/>
            </a:endParaRPr>
          </a:p>
        </xdr:txBody>
      </xdr:sp>
      <xdr:sp>
        <xdr:nvSpPr>
          <xdr:cNvPr id="32" name="Text Box 37"/>
          <xdr:cNvSpPr/>
        </xdr:nvSpPr>
        <xdr:spPr>
          <a:xfrm>
            <a:off x="17746200" y="25250760"/>
            <a:ext cx="425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Checked</a:t>
            </a:r>
            <a:endParaRPr b="0" lang="en-US" sz="800" spc="-1" strike="noStrike">
              <a:latin typeface="Times New Roman"/>
            </a:endParaRPr>
          </a:p>
        </xdr:txBody>
      </xdr:sp>
    </xdr:grpSp>
    <xdr:clientData/>
  </xdr:twoCellAnchor>
  <xdr:twoCellAnchor editAs="oneCell">
    <xdr:from>
      <xdr:col>3</xdr:col>
      <xdr:colOff>10080</xdr:colOff>
      <xdr:row>1</xdr:row>
      <xdr:rowOff>152640</xdr:rowOff>
    </xdr:from>
    <xdr:to>
      <xdr:col>20</xdr:col>
      <xdr:colOff>524160</xdr:colOff>
      <xdr:row>6</xdr:row>
      <xdr:rowOff>67320</xdr:rowOff>
    </xdr:to>
    <xdr:grpSp>
      <xdr:nvGrpSpPr>
        <xdr:cNvPr id="33" name="Group 57"/>
        <xdr:cNvGrpSpPr/>
      </xdr:nvGrpSpPr>
      <xdr:grpSpPr>
        <a:xfrm>
          <a:off x="1508760" y="324000"/>
          <a:ext cx="8706240" cy="772200"/>
          <a:chOff x="1508760" y="324000"/>
          <a:chExt cx="8706240" cy="772200"/>
        </a:xfrm>
      </xdr:grpSpPr>
      <xdr:sp>
        <xdr:nvSpPr>
          <xdr:cNvPr id="34" name="Text Box 58"/>
          <xdr:cNvSpPr/>
        </xdr:nvSpPr>
        <xdr:spPr>
          <a:xfrm>
            <a:off x="1717920" y="844560"/>
            <a:ext cx="939600" cy="2361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Input cell</a:t>
            </a:r>
            <a:endParaRPr b="0" lang="en-US" sz="1400" spc="-1" strike="noStrike">
              <a:latin typeface="Times New Roman"/>
            </a:endParaRPr>
          </a:p>
        </xdr:txBody>
      </xdr:sp>
      <xdr:grpSp>
        <xdr:nvGrpSpPr>
          <xdr:cNvPr id="35" name="Group 59"/>
          <xdr:cNvGrpSpPr/>
        </xdr:nvGrpSpPr>
        <xdr:grpSpPr>
          <a:xfrm>
            <a:off x="1508760" y="324000"/>
            <a:ext cx="3323160" cy="402480"/>
            <a:chOff x="1508760" y="324000"/>
            <a:chExt cx="3323160" cy="402480"/>
          </a:xfrm>
        </xdr:grpSpPr>
        <xdr:sp>
          <xdr:nvSpPr>
            <xdr:cNvPr id="36" name="AutoShape 60"/>
            <xdr:cNvSpPr/>
          </xdr:nvSpPr>
          <xdr:spPr>
            <a:xfrm>
              <a:off x="1508760" y="334440"/>
              <a:ext cx="3323160" cy="392040"/>
            </a:xfrm>
            <a:prstGeom prst="parallelogram">
              <a:avLst>
                <a:gd name="adj" fmla="val 16718"/>
              </a:avLst>
            </a:prstGeom>
            <a:solidFill>
              <a:srgbClr val="00ffff"/>
            </a:solidFill>
            <a:ln w="0">
              <a:noFill/>
            </a:ln>
          </xdr:spPr>
          <xdr:style>
            <a:lnRef idx="0"/>
            <a:fillRef idx="0"/>
            <a:effectRef idx="0"/>
            <a:fontRef idx="minor"/>
          </xdr:style>
        </xdr:sp>
        <xdr:sp>
          <xdr:nvSpPr>
            <xdr:cNvPr id="37" name="Text Box 61"/>
            <xdr:cNvSpPr/>
          </xdr:nvSpPr>
          <xdr:spPr>
            <a:xfrm>
              <a:off x="1576440" y="324000"/>
              <a:ext cx="3170160" cy="39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1100" spc="-1" strike="noStrike">
                  <a:solidFill>
                    <a:srgbClr val="ff99cc"/>
                  </a:solidFill>
                  <a:latin typeface="Times New Roman"/>
                </a:rPr>
                <a:t>Exchange circuit analisys calculation -VD</a:t>
              </a:r>
              <a:r>
                <a:rPr b="1" lang="zh-CN" sz="1100" spc="-1" strike="noStrike">
                  <a:solidFill>
                    <a:srgbClr val="ff99cc"/>
                  </a:solidFill>
                  <a:latin typeface="ＭＳ Ｐゴシック"/>
                </a:rPr>
                <a:t>４</a:t>
              </a:r>
              <a:endParaRPr b="0" lang="en-US" sz="1100" spc="-1" strike="noStrike">
                <a:latin typeface="Times New Roman"/>
              </a:endParaRPr>
            </a:p>
            <a:p>
              <a:pPr algn="ctr"/>
              <a:r>
                <a:rPr b="1" lang="zh-CN" sz="900" spc="-1" strike="noStrike">
                  <a:solidFill>
                    <a:srgbClr val="cc99ff"/>
                  </a:solidFill>
                  <a:latin typeface="ＭＳ Ｐゴシック"/>
                </a:rPr>
                <a:t>２００２</a:t>
              </a:r>
              <a:r>
                <a:rPr b="1" lang="zh-CN" sz="800" spc="-1" strike="noStrike">
                  <a:solidFill>
                    <a:srgbClr val="cc99ff"/>
                  </a:solidFill>
                  <a:latin typeface="ＭＳ Ｐゴシック"/>
                </a:rPr>
                <a:t>　Ａｕｇ．</a:t>
              </a:r>
              <a:r>
                <a:rPr b="1" lang="en-US" sz="800" spc="-1" strike="noStrike">
                  <a:solidFill>
                    <a:srgbClr val="cc99ff"/>
                  </a:solidFill>
                  <a:latin typeface="Times New Roman"/>
                </a:rPr>
                <a:t>  </a:t>
              </a:r>
              <a:r>
                <a:rPr b="1" lang="zh-CN" sz="800" spc="-1" strike="noStrike">
                  <a:solidFill>
                    <a:srgbClr val="cc99ff"/>
                  </a:solidFill>
                  <a:latin typeface="ＭＳ Ｐゴシック"/>
                </a:rPr>
                <a:t>Ｖｅｒ　２．</a:t>
              </a:r>
              <a:r>
                <a:rPr b="1" lang="en-US" sz="800" spc="-1" strike="noStrike">
                  <a:solidFill>
                    <a:srgbClr val="cc99ff"/>
                  </a:solidFill>
                  <a:latin typeface="ＭＳ Ｐゴシック"/>
                </a:rPr>
                <a:t>0   </a:t>
              </a:r>
              <a:r>
                <a:rPr b="1" lang="zh-CN" sz="900" spc="-1" strike="noStrike">
                  <a:solidFill>
                    <a:srgbClr val="cc99ff"/>
                  </a:solidFill>
                  <a:latin typeface="ＭＳ Ｐゴシック"/>
                </a:rPr>
                <a:t>　</a:t>
              </a:r>
              <a:r>
                <a:rPr b="1" lang="en-US" sz="900" spc="-1" strike="noStrike">
                  <a:solidFill>
                    <a:srgbClr val="cc99ff"/>
                  </a:solidFill>
                  <a:latin typeface="ＭＳ Ｐゴシック"/>
                </a:rPr>
                <a:t>by</a:t>
              </a:r>
              <a:r>
                <a:rPr b="1" lang="zh-CN" sz="900" spc="-1" strike="noStrike">
                  <a:solidFill>
                    <a:srgbClr val="cc99ff"/>
                  </a:solidFill>
                  <a:latin typeface="ＭＳ Ｐゴシック"/>
                </a:rPr>
                <a:t>　ＥＳＥ  </a:t>
              </a:r>
              <a:r>
                <a:rPr b="1" lang="en-US" sz="900" spc="-1" strike="noStrike">
                  <a:solidFill>
                    <a:srgbClr val="cc99ff"/>
                  </a:solidFill>
                  <a:latin typeface="ＭＳ Ｐゴシック"/>
                </a:rPr>
                <a:t>SERVICE</a:t>
              </a:r>
              <a:endParaRPr b="0" lang="en-US" sz="900" spc="-1" strike="noStrike">
                <a:latin typeface="Times New Roman"/>
              </a:endParaRPr>
            </a:p>
          </xdr:txBody>
        </xdr:sp>
      </xdr:grpSp>
      <xdr:sp>
        <xdr:nvSpPr>
          <xdr:cNvPr id="38" name="Text Box 62"/>
          <xdr:cNvSpPr/>
        </xdr:nvSpPr>
        <xdr:spPr>
          <a:xfrm>
            <a:off x="2790360" y="808200"/>
            <a:ext cx="1869120" cy="28800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1" lang="en-US" sz="1400" spc="-1" strike="noStrike">
                <a:solidFill>
                  <a:srgbClr val="0000ff"/>
                </a:solidFill>
                <a:latin typeface="ＭＳ Ｐゴシック"/>
              </a:rPr>
              <a:t>Automatic display</a:t>
            </a:r>
            <a:endParaRPr b="0" lang="en-US" sz="1400" spc="-1" strike="noStrike">
              <a:latin typeface="Times New Roman"/>
            </a:endParaRPr>
          </a:p>
        </xdr:txBody>
      </xdr:sp>
      <xdr:sp>
        <xdr:nvSpPr>
          <xdr:cNvPr id="39" name="Text Box 63"/>
          <xdr:cNvSpPr/>
        </xdr:nvSpPr>
        <xdr:spPr>
          <a:xfrm>
            <a:off x="5442840" y="334440"/>
            <a:ext cx="4772160" cy="397080"/>
          </a:xfrm>
          <a:prstGeom prst="rect">
            <a:avLst/>
          </a:prstGeom>
          <a:solidFill>
            <a:srgbClr val="c0c0c0"/>
          </a:solidFill>
          <a:ln w="0">
            <a:noFill/>
          </a:ln>
        </xdr:spPr>
        <xdr:style>
          <a:lnRef idx="0"/>
          <a:fillRef idx="0"/>
          <a:effectRef idx="0"/>
          <a:fontRef idx="minor"/>
        </xdr:style>
        <xdr:txBody>
          <a:bodyPr lIns="36360" rIns="0" tIns="18000" bIns="18000" anchor="ctr">
            <a:noAutofit/>
          </a:bodyPr>
          <a:p>
            <a:r>
              <a:rPr b="1" lang="en-US" sz="1200" spc="-1" strike="noStrike">
                <a:solidFill>
                  <a:srgbClr val="808080"/>
                </a:solidFill>
                <a:latin typeface="ＭＳ Ｐゴシック"/>
              </a:rPr>
              <a:t>A "</a:t>
            </a:r>
            <a:r>
              <a:rPr b="1" lang="en-US" sz="1200" spc="-1" strike="noStrike">
                <a:solidFill>
                  <a:srgbClr val="000000"/>
                </a:solidFill>
                <a:latin typeface="ＭＳ Ｐゴシック"/>
              </a:rPr>
              <a:t>comment</a:t>
            </a:r>
            <a:r>
              <a:rPr b="1" lang="en-US" sz="1200" spc="-1" strike="noStrike">
                <a:solidFill>
                  <a:srgbClr val="808080"/>
                </a:solidFill>
                <a:latin typeface="ＭＳ Ｐゴシック"/>
              </a:rPr>
              <a:t>" will be displayed if cursor is brought close to the cell of upper right </a:t>
            </a:r>
            <a:r>
              <a:rPr b="1" lang="en-US" sz="1200" spc="-1" strike="noStrike">
                <a:solidFill>
                  <a:srgbClr val="ff0000"/>
                </a:solidFill>
                <a:latin typeface="ＭＳ Ｐゴシック"/>
              </a:rPr>
              <a:t>red</a:t>
            </a:r>
            <a:r>
              <a:rPr b="1" lang="en-US" sz="1200" spc="-1" strike="noStrike">
                <a:solidFill>
                  <a:srgbClr val="808080"/>
                </a:solidFill>
                <a:latin typeface="ＭＳ Ｐゴシック"/>
              </a:rPr>
              <a:t>.</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152640</xdr:rowOff>
    </xdr:from>
    <xdr:to>
      <xdr:col>20</xdr:col>
      <xdr:colOff>524160</xdr:colOff>
      <xdr:row>6</xdr:row>
      <xdr:rowOff>59400</xdr:rowOff>
    </xdr:to>
    <xdr:grpSp>
      <xdr:nvGrpSpPr>
        <xdr:cNvPr id="40" name="Group 44"/>
        <xdr:cNvGrpSpPr/>
      </xdr:nvGrpSpPr>
      <xdr:grpSpPr>
        <a:xfrm>
          <a:off x="1508760" y="324000"/>
          <a:ext cx="8706240" cy="764280"/>
          <a:chOff x="1508760" y="324000"/>
          <a:chExt cx="8706240" cy="764280"/>
        </a:xfrm>
      </xdr:grpSpPr>
      <xdr:sp>
        <xdr:nvSpPr>
          <xdr:cNvPr id="41" name="Text Box 45"/>
          <xdr:cNvSpPr/>
        </xdr:nvSpPr>
        <xdr:spPr>
          <a:xfrm>
            <a:off x="1717920" y="844560"/>
            <a:ext cx="939600" cy="2361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Input cell</a:t>
            </a:r>
            <a:endParaRPr b="0" lang="en-US" sz="1400" spc="-1" strike="noStrike">
              <a:latin typeface="Times New Roman"/>
            </a:endParaRPr>
          </a:p>
        </xdr:txBody>
      </xdr:sp>
      <xdr:grpSp>
        <xdr:nvGrpSpPr>
          <xdr:cNvPr id="42" name="Group 46"/>
          <xdr:cNvGrpSpPr/>
        </xdr:nvGrpSpPr>
        <xdr:grpSpPr>
          <a:xfrm>
            <a:off x="1508760" y="324000"/>
            <a:ext cx="3323160" cy="402480"/>
            <a:chOff x="1508760" y="324000"/>
            <a:chExt cx="3323160" cy="402480"/>
          </a:xfrm>
        </xdr:grpSpPr>
        <xdr:sp>
          <xdr:nvSpPr>
            <xdr:cNvPr id="43" name="AutoShape 47"/>
            <xdr:cNvSpPr/>
          </xdr:nvSpPr>
          <xdr:spPr>
            <a:xfrm>
              <a:off x="1508760" y="334440"/>
              <a:ext cx="3323160" cy="392040"/>
            </a:xfrm>
            <a:prstGeom prst="parallelogram">
              <a:avLst>
                <a:gd name="adj" fmla="val 16718"/>
              </a:avLst>
            </a:prstGeom>
            <a:solidFill>
              <a:srgbClr val="00ffff"/>
            </a:solidFill>
            <a:ln w="0">
              <a:noFill/>
            </a:ln>
          </xdr:spPr>
          <xdr:style>
            <a:lnRef idx="0"/>
            <a:fillRef idx="0"/>
            <a:effectRef idx="0"/>
            <a:fontRef idx="minor"/>
          </xdr:style>
        </xdr:sp>
        <xdr:sp>
          <xdr:nvSpPr>
            <xdr:cNvPr id="44" name="Text Box 48"/>
            <xdr:cNvSpPr/>
          </xdr:nvSpPr>
          <xdr:spPr>
            <a:xfrm>
              <a:off x="1576440" y="324000"/>
              <a:ext cx="3170160" cy="39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1100" spc="-1" strike="noStrike">
                  <a:solidFill>
                    <a:srgbClr val="ff99cc"/>
                  </a:solidFill>
                  <a:latin typeface="Times New Roman"/>
                </a:rPr>
                <a:t>Exchange circuit analisys calculation -VD</a:t>
              </a:r>
              <a:r>
                <a:rPr b="1" lang="zh-CN" sz="1100" spc="-1" strike="noStrike">
                  <a:solidFill>
                    <a:srgbClr val="ff99cc"/>
                  </a:solidFill>
                  <a:latin typeface="ＭＳ Ｐゴシック"/>
                </a:rPr>
                <a:t>４</a:t>
              </a:r>
              <a:endParaRPr b="0" lang="en-US" sz="1100" spc="-1" strike="noStrike">
                <a:latin typeface="Times New Roman"/>
              </a:endParaRPr>
            </a:p>
            <a:p>
              <a:pPr algn="ctr"/>
              <a:r>
                <a:rPr b="1" lang="zh-CN" sz="900" spc="-1" strike="noStrike">
                  <a:solidFill>
                    <a:srgbClr val="cc99ff"/>
                  </a:solidFill>
                  <a:latin typeface="ＭＳ Ｐゴシック"/>
                </a:rPr>
                <a:t>２００２</a:t>
              </a:r>
              <a:r>
                <a:rPr b="1" lang="zh-CN" sz="800" spc="-1" strike="noStrike">
                  <a:solidFill>
                    <a:srgbClr val="cc99ff"/>
                  </a:solidFill>
                  <a:latin typeface="ＭＳ Ｐゴシック"/>
                </a:rPr>
                <a:t>　Ａｕｇ．</a:t>
              </a:r>
              <a:r>
                <a:rPr b="1" lang="en-US" sz="800" spc="-1" strike="noStrike">
                  <a:solidFill>
                    <a:srgbClr val="cc99ff"/>
                  </a:solidFill>
                  <a:latin typeface="Times New Roman"/>
                </a:rPr>
                <a:t>  </a:t>
              </a:r>
              <a:r>
                <a:rPr b="1" lang="zh-CN" sz="800" spc="-1" strike="noStrike">
                  <a:solidFill>
                    <a:srgbClr val="cc99ff"/>
                  </a:solidFill>
                  <a:latin typeface="ＭＳ Ｐゴシック"/>
                </a:rPr>
                <a:t>Ｖｅｒ　２．</a:t>
              </a:r>
              <a:r>
                <a:rPr b="1" lang="en-US" sz="800" spc="-1" strike="noStrike">
                  <a:solidFill>
                    <a:srgbClr val="cc99ff"/>
                  </a:solidFill>
                  <a:latin typeface="ＭＳ Ｐゴシック"/>
                </a:rPr>
                <a:t>0   </a:t>
              </a:r>
              <a:r>
                <a:rPr b="1" lang="zh-CN" sz="900" spc="-1" strike="noStrike">
                  <a:solidFill>
                    <a:srgbClr val="cc99ff"/>
                  </a:solidFill>
                  <a:latin typeface="ＭＳ Ｐゴシック"/>
                </a:rPr>
                <a:t>　</a:t>
              </a:r>
              <a:r>
                <a:rPr b="1" lang="en-US" sz="900" spc="-1" strike="noStrike">
                  <a:solidFill>
                    <a:srgbClr val="cc99ff"/>
                  </a:solidFill>
                  <a:latin typeface="ＭＳ Ｐゴシック"/>
                </a:rPr>
                <a:t>by</a:t>
              </a:r>
              <a:r>
                <a:rPr b="1" lang="zh-CN" sz="900" spc="-1" strike="noStrike">
                  <a:solidFill>
                    <a:srgbClr val="cc99ff"/>
                  </a:solidFill>
                  <a:latin typeface="ＭＳ Ｐゴシック"/>
                </a:rPr>
                <a:t>　ＥＳＥ  </a:t>
              </a:r>
              <a:r>
                <a:rPr b="1" lang="en-US" sz="900" spc="-1" strike="noStrike">
                  <a:solidFill>
                    <a:srgbClr val="cc99ff"/>
                  </a:solidFill>
                  <a:latin typeface="ＭＳ Ｐゴシック"/>
                </a:rPr>
                <a:t>SERVICE</a:t>
              </a:r>
              <a:endParaRPr b="0" lang="en-US" sz="900" spc="-1" strike="noStrike">
                <a:latin typeface="Times New Roman"/>
              </a:endParaRPr>
            </a:p>
          </xdr:txBody>
        </xdr:sp>
      </xdr:grpSp>
      <xdr:sp>
        <xdr:nvSpPr>
          <xdr:cNvPr id="45" name="Text Box 49"/>
          <xdr:cNvSpPr/>
        </xdr:nvSpPr>
        <xdr:spPr>
          <a:xfrm>
            <a:off x="2778840" y="800280"/>
            <a:ext cx="1869120" cy="28800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1" lang="en-US" sz="1400" spc="-1" strike="noStrike">
                <a:solidFill>
                  <a:srgbClr val="0000ff"/>
                </a:solidFill>
                <a:latin typeface="ＭＳ Ｐゴシック"/>
              </a:rPr>
              <a:t>Automatic display</a:t>
            </a:r>
            <a:endParaRPr b="0" lang="en-US" sz="1400" spc="-1" strike="noStrike">
              <a:latin typeface="Times New Roman"/>
            </a:endParaRPr>
          </a:p>
        </xdr:txBody>
      </xdr:sp>
      <xdr:sp>
        <xdr:nvSpPr>
          <xdr:cNvPr id="46" name="Text Box 50"/>
          <xdr:cNvSpPr/>
        </xdr:nvSpPr>
        <xdr:spPr>
          <a:xfrm>
            <a:off x="5442840" y="334440"/>
            <a:ext cx="4772160" cy="397080"/>
          </a:xfrm>
          <a:prstGeom prst="rect">
            <a:avLst/>
          </a:prstGeom>
          <a:solidFill>
            <a:srgbClr val="c0c0c0"/>
          </a:solidFill>
          <a:ln w="0">
            <a:noFill/>
          </a:ln>
        </xdr:spPr>
        <xdr:style>
          <a:lnRef idx="0"/>
          <a:fillRef idx="0"/>
          <a:effectRef idx="0"/>
          <a:fontRef idx="minor"/>
        </xdr:style>
        <xdr:txBody>
          <a:bodyPr lIns="36360" rIns="0" tIns="18000" bIns="18000" anchor="ctr">
            <a:noAutofit/>
          </a:bodyPr>
          <a:p>
            <a:r>
              <a:rPr b="1" lang="en-US" sz="1200" spc="-1" strike="noStrike">
                <a:solidFill>
                  <a:srgbClr val="808080"/>
                </a:solidFill>
                <a:latin typeface="ＭＳ Ｐゴシック"/>
              </a:rPr>
              <a:t>A "</a:t>
            </a:r>
            <a:r>
              <a:rPr b="1" lang="en-US" sz="1200" spc="-1" strike="noStrike">
                <a:solidFill>
                  <a:srgbClr val="000000"/>
                </a:solidFill>
                <a:latin typeface="ＭＳ Ｐゴシック"/>
              </a:rPr>
              <a:t>comment</a:t>
            </a:r>
            <a:r>
              <a:rPr b="1" lang="en-US" sz="1200" spc="-1" strike="noStrike">
                <a:solidFill>
                  <a:srgbClr val="808080"/>
                </a:solidFill>
                <a:latin typeface="ＭＳ Ｐゴシック"/>
              </a:rPr>
              <a:t>" will be displayed if cursor is brought close to the cell of upper right </a:t>
            </a:r>
            <a:r>
              <a:rPr b="1" lang="en-US" sz="1200" spc="-1" strike="noStrike">
                <a:solidFill>
                  <a:srgbClr val="ff0000"/>
                </a:solidFill>
                <a:latin typeface="ＭＳ Ｐゴシック"/>
              </a:rPr>
              <a:t>red</a:t>
            </a:r>
            <a:r>
              <a:rPr b="1" lang="en-US" sz="1200" spc="-1" strike="noStrike">
                <a:solidFill>
                  <a:srgbClr val="808080"/>
                </a:solidFill>
                <a:latin typeface="ＭＳ Ｐゴシック"/>
              </a:rPr>
              <a:t>.</a:t>
            </a:r>
            <a:endParaRPr b="0" lang="en-US" sz="1200" spc="-1" strike="noStrike">
              <a:latin typeface="Times New Roman"/>
            </a:endParaRPr>
          </a:p>
        </xdr:txBody>
      </xdr:sp>
    </xdr:grpSp>
    <xdr:clientData/>
  </xdr:twoCellAnchor>
  <xdr:twoCellAnchor editAs="oneCell">
    <xdr:from>
      <xdr:col>31</xdr:col>
      <xdr:colOff>44640</xdr:colOff>
      <xdr:row>85</xdr:row>
      <xdr:rowOff>19440</xdr:rowOff>
    </xdr:from>
    <xdr:to>
      <xdr:col>34</xdr:col>
      <xdr:colOff>466920</xdr:colOff>
      <xdr:row>85</xdr:row>
      <xdr:rowOff>176040</xdr:rowOff>
    </xdr:to>
    <xdr:grpSp>
      <xdr:nvGrpSpPr>
        <xdr:cNvPr id="47" name="Group 81"/>
        <xdr:cNvGrpSpPr/>
      </xdr:nvGrpSpPr>
      <xdr:grpSpPr>
        <a:xfrm>
          <a:off x="15760800" y="14564160"/>
          <a:ext cx="2411280" cy="156600"/>
          <a:chOff x="15760800" y="14564160"/>
          <a:chExt cx="2411280" cy="156600"/>
        </a:xfrm>
      </xdr:grpSpPr>
      <xdr:sp>
        <xdr:nvSpPr>
          <xdr:cNvPr id="48" name="Text Box 82"/>
          <xdr:cNvSpPr/>
        </xdr:nvSpPr>
        <xdr:spPr>
          <a:xfrm>
            <a:off x="15760800" y="14564160"/>
            <a:ext cx="479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pproved</a:t>
            </a:r>
            <a:endParaRPr b="0" lang="en-US" sz="800" spc="-1" strike="noStrike">
              <a:latin typeface="Times New Roman"/>
            </a:endParaRPr>
          </a:p>
        </xdr:txBody>
      </xdr:sp>
      <xdr:sp>
        <xdr:nvSpPr>
          <xdr:cNvPr id="49" name="Text Box 83"/>
          <xdr:cNvSpPr/>
        </xdr:nvSpPr>
        <xdr:spPr>
          <a:xfrm>
            <a:off x="17746560" y="14564160"/>
            <a:ext cx="425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Checked</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152640</xdr:rowOff>
    </xdr:from>
    <xdr:to>
      <xdr:col>20</xdr:col>
      <xdr:colOff>524160</xdr:colOff>
      <xdr:row>6</xdr:row>
      <xdr:rowOff>59400</xdr:rowOff>
    </xdr:to>
    <xdr:grpSp>
      <xdr:nvGrpSpPr>
        <xdr:cNvPr id="50" name="Group 3"/>
        <xdr:cNvGrpSpPr/>
      </xdr:nvGrpSpPr>
      <xdr:grpSpPr>
        <a:xfrm>
          <a:off x="1508760" y="324000"/>
          <a:ext cx="8706240" cy="764280"/>
          <a:chOff x="1508760" y="324000"/>
          <a:chExt cx="8706240" cy="764280"/>
        </a:xfrm>
      </xdr:grpSpPr>
      <xdr:sp>
        <xdr:nvSpPr>
          <xdr:cNvPr id="51" name="Text Box 4"/>
          <xdr:cNvSpPr/>
        </xdr:nvSpPr>
        <xdr:spPr>
          <a:xfrm>
            <a:off x="1717920" y="844560"/>
            <a:ext cx="939600" cy="236160"/>
          </a:xfrm>
          <a:prstGeom prst="rect">
            <a:avLst/>
          </a:prstGeom>
          <a:solidFill>
            <a:srgbClr val="ffffcc"/>
          </a:solid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Input cell</a:t>
            </a:r>
            <a:endParaRPr b="0" lang="en-US" sz="1400" spc="-1" strike="noStrike">
              <a:latin typeface="Times New Roman"/>
            </a:endParaRPr>
          </a:p>
        </xdr:txBody>
      </xdr:sp>
      <xdr:grpSp>
        <xdr:nvGrpSpPr>
          <xdr:cNvPr id="52" name="Group 5"/>
          <xdr:cNvGrpSpPr/>
        </xdr:nvGrpSpPr>
        <xdr:grpSpPr>
          <a:xfrm>
            <a:off x="1508760" y="324000"/>
            <a:ext cx="3323160" cy="402480"/>
            <a:chOff x="1508760" y="324000"/>
            <a:chExt cx="3323160" cy="402480"/>
          </a:xfrm>
        </xdr:grpSpPr>
        <xdr:sp>
          <xdr:nvSpPr>
            <xdr:cNvPr id="53" name="AutoShape 6"/>
            <xdr:cNvSpPr/>
          </xdr:nvSpPr>
          <xdr:spPr>
            <a:xfrm>
              <a:off x="1508760" y="334440"/>
              <a:ext cx="3323160" cy="392040"/>
            </a:xfrm>
            <a:prstGeom prst="parallelogram">
              <a:avLst>
                <a:gd name="adj" fmla="val 16718"/>
              </a:avLst>
            </a:prstGeom>
            <a:solidFill>
              <a:srgbClr val="00ffff"/>
            </a:solidFill>
            <a:ln w="0">
              <a:noFill/>
            </a:ln>
          </xdr:spPr>
          <xdr:style>
            <a:lnRef idx="0"/>
            <a:fillRef idx="0"/>
            <a:effectRef idx="0"/>
            <a:fontRef idx="minor"/>
          </xdr:style>
        </xdr:sp>
        <xdr:sp>
          <xdr:nvSpPr>
            <xdr:cNvPr id="54" name="Text Box 7"/>
            <xdr:cNvSpPr/>
          </xdr:nvSpPr>
          <xdr:spPr>
            <a:xfrm>
              <a:off x="1576440" y="324000"/>
              <a:ext cx="3170160" cy="39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900" spc="-1" strike="noStrike">
                  <a:solidFill>
                    <a:srgbClr val="ccccff"/>
                  </a:solidFill>
                  <a:latin typeface="ＭＳ Ｐゴシック"/>
                </a:rPr>
                <a:t> </a:t>
              </a:r>
              <a:r>
                <a:rPr b="1" lang="en-US" sz="1100" spc="-1" strike="noStrike">
                  <a:solidFill>
                    <a:srgbClr val="ff99cc"/>
                  </a:solidFill>
                  <a:latin typeface="Times New Roman"/>
                </a:rPr>
                <a:t>Exchange circuit analisys calculation -VD</a:t>
              </a:r>
              <a:r>
                <a:rPr b="1" lang="zh-CN" sz="1100" spc="-1" strike="noStrike">
                  <a:solidFill>
                    <a:srgbClr val="ff99cc"/>
                  </a:solidFill>
                  <a:latin typeface="ＭＳ Ｐゴシック"/>
                </a:rPr>
                <a:t>４</a:t>
              </a:r>
              <a:endParaRPr b="0" lang="en-US" sz="1100" spc="-1" strike="noStrike">
                <a:latin typeface="Times New Roman"/>
              </a:endParaRPr>
            </a:p>
            <a:p>
              <a:pPr algn="ctr"/>
              <a:r>
                <a:rPr b="1" lang="zh-CN" sz="900" spc="-1" strike="noStrike">
                  <a:solidFill>
                    <a:srgbClr val="cc99ff"/>
                  </a:solidFill>
                  <a:latin typeface="ＭＳ Ｐゴシック"/>
                </a:rPr>
                <a:t>２００２</a:t>
              </a:r>
              <a:r>
                <a:rPr b="1" lang="zh-CN" sz="800" spc="-1" strike="noStrike">
                  <a:solidFill>
                    <a:srgbClr val="cc99ff"/>
                  </a:solidFill>
                  <a:latin typeface="ＭＳ Ｐゴシック"/>
                </a:rPr>
                <a:t>　Ａｕｇ．</a:t>
              </a:r>
              <a:r>
                <a:rPr b="1" lang="en-US" sz="800" spc="-1" strike="noStrike">
                  <a:solidFill>
                    <a:srgbClr val="cc99ff"/>
                  </a:solidFill>
                  <a:latin typeface="Times New Roman"/>
                </a:rPr>
                <a:t>  </a:t>
              </a:r>
              <a:r>
                <a:rPr b="1" lang="zh-CN" sz="800" spc="-1" strike="noStrike">
                  <a:solidFill>
                    <a:srgbClr val="cc99ff"/>
                  </a:solidFill>
                  <a:latin typeface="ＭＳ Ｐゴシック"/>
                </a:rPr>
                <a:t>Ｖｅｒ　２．</a:t>
              </a:r>
              <a:r>
                <a:rPr b="1" lang="en-US" sz="800" spc="-1" strike="noStrike">
                  <a:solidFill>
                    <a:srgbClr val="cc99ff"/>
                  </a:solidFill>
                  <a:latin typeface="ＭＳ Ｐゴシック"/>
                </a:rPr>
                <a:t>0   </a:t>
              </a:r>
              <a:r>
                <a:rPr b="1" lang="zh-CN" sz="900" spc="-1" strike="noStrike">
                  <a:solidFill>
                    <a:srgbClr val="cc99ff"/>
                  </a:solidFill>
                  <a:latin typeface="ＭＳ Ｐゴシック"/>
                </a:rPr>
                <a:t>　</a:t>
              </a:r>
              <a:r>
                <a:rPr b="1" lang="en-US" sz="900" spc="-1" strike="noStrike">
                  <a:solidFill>
                    <a:srgbClr val="cc99ff"/>
                  </a:solidFill>
                  <a:latin typeface="ＭＳ Ｐゴシック"/>
                </a:rPr>
                <a:t>by</a:t>
              </a:r>
              <a:r>
                <a:rPr b="1" lang="zh-CN" sz="900" spc="-1" strike="noStrike">
                  <a:solidFill>
                    <a:srgbClr val="cc99ff"/>
                  </a:solidFill>
                  <a:latin typeface="ＭＳ Ｐゴシック"/>
                </a:rPr>
                <a:t>　ＥＳＥ  </a:t>
              </a:r>
              <a:r>
                <a:rPr b="1" lang="en-US" sz="900" spc="-1" strike="noStrike">
                  <a:solidFill>
                    <a:srgbClr val="cc99ff"/>
                  </a:solidFill>
                  <a:latin typeface="ＭＳ Ｐゴシック"/>
                </a:rPr>
                <a:t>SERVICE</a:t>
              </a:r>
              <a:endParaRPr b="0" lang="en-US" sz="900" spc="-1" strike="noStrike">
                <a:latin typeface="Times New Roman"/>
              </a:endParaRPr>
            </a:p>
          </xdr:txBody>
        </xdr:sp>
      </xdr:grpSp>
      <xdr:sp>
        <xdr:nvSpPr>
          <xdr:cNvPr id="55" name="Text Box 8"/>
          <xdr:cNvSpPr/>
        </xdr:nvSpPr>
        <xdr:spPr>
          <a:xfrm>
            <a:off x="2778840" y="800280"/>
            <a:ext cx="1869120" cy="288000"/>
          </a:xfrm>
          <a:prstGeom prst="rect">
            <a:avLst/>
          </a:prstGeom>
          <a:solidFill>
            <a:srgbClr val="ffffff"/>
          </a:solidFill>
          <a:ln w="0">
            <a:noFill/>
          </a:ln>
        </xdr:spPr>
        <xdr:style>
          <a:lnRef idx="0"/>
          <a:fillRef idx="0"/>
          <a:effectRef idx="0"/>
          <a:fontRef idx="minor"/>
        </xdr:style>
        <xdr:txBody>
          <a:bodyPr wrap="none" lIns="27360" rIns="27360" tIns="22680" bIns="22680" anchor="ctr">
            <a:spAutoFit/>
          </a:bodyPr>
          <a:p>
            <a:pPr algn="ctr"/>
            <a:r>
              <a:rPr b="1" lang="en-US" sz="1400" spc="-1" strike="noStrike">
                <a:solidFill>
                  <a:srgbClr val="0000ff"/>
                </a:solidFill>
                <a:latin typeface="ＭＳ Ｐゴシック"/>
              </a:rPr>
              <a:t>Automatic display</a:t>
            </a:r>
            <a:endParaRPr b="0" lang="en-US" sz="1400" spc="-1" strike="noStrike">
              <a:latin typeface="Times New Roman"/>
            </a:endParaRPr>
          </a:p>
        </xdr:txBody>
      </xdr:sp>
      <xdr:sp>
        <xdr:nvSpPr>
          <xdr:cNvPr id="56" name="Text Box 9"/>
          <xdr:cNvSpPr/>
        </xdr:nvSpPr>
        <xdr:spPr>
          <a:xfrm>
            <a:off x="5442840" y="334440"/>
            <a:ext cx="4772160" cy="397080"/>
          </a:xfrm>
          <a:prstGeom prst="rect">
            <a:avLst/>
          </a:prstGeom>
          <a:solidFill>
            <a:srgbClr val="c0c0c0"/>
          </a:solidFill>
          <a:ln w="0">
            <a:noFill/>
          </a:ln>
        </xdr:spPr>
        <xdr:style>
          <a:lnRef idx="0"/>
          <a:fillRef idx="0"/>
          <a:effectRef idx="0"/>
          <a:fontRef idx="minor"/>
        </xdr:style>
        <xdr:txBody>
          <a:bodyPr lIns="36360" rIns="0" tIns="18000" bIns="18000" anchor="ctr">
            <a:noAutofit/>
          </a:bodyPr>
          <a:p>
            <a:r>
              <a:rPr b="1" lang="en-US" sz="1200" spc="-1" strike="noStrike">
                <a:solidFill>
                  <a:srgbClr val="808080"/>
                </a:solidFill>
                <a:latin typeface="ＭＳ Ｐゴシック"/>
              </a:rPr>
              <a:t>A "</a:t>
            </a:r>
            <a:r>
              <a:rPr b="1" lang="en-US" sz="1200" spc="-1" strike="noStrike">
                <a:solidFill>
                  <a:srgbClr val="000000"/>
                </a:solidFill>
                <a:latin typeface="ＭＳ Ｐゴシック"/>
              </a:rPr>
              <a:t>comment</a:t>
            </a:r>
            <a:r>
              <a:rPr b="1" lang="en-US" sz="1200" spc="-1" strike="noStrike">
                <a:solidFill>
                  <a:srgbClr val="808080"/>
                </a:solidFill>
                <a:latin typeface="ＭＳ Ｐゴシック"/>
              </a:rPr>
              <a:t>" will be displayed if cursor is brought close to the cell of upper right </a:t>
            </a:r>
            <a:r>
              <a:rPr b="1" lang="en-US" sz="1200" spc="-1" strike="noStrike">
                <a:solidFill>
                  <a:srgbClr val="ff0000"/>
                </a:solidFill>
                <a:latin typeface="ＭＳ Ｐゴシック"/>
              </a:rPr>
              <a:t>red</a:t>
            </a:r>
            <a:r>
              <a:rPr b="1" lang="en-US" sz="1200" spc="-1" strike="noStrike">
                <a:solidFill>
                  <a:srgbClr val="808080"/>
                </a:solidFill>
                <a:latin typeface="ＭＳ Ｐゴシック"/>
              </a:rPr>
              <a:t>.</a:t>
            </a:r>
            <a:endParaRPr b="0" lang="en-US" sz="1200" spc="-1" strike="noStrike">
              <a:latin typeface="Times New Roman"/>
            </a:endParaRPr>
          </a:p>
        </xdr:txBody>
      </xdr:sp>
    </xdr:grpSp>
    <xdr:clientData/>
  </xdr:twoCellAnchor>
  <xdr:twoCellAnchor editAs="oneCell">
    <xdr:from>
      <xdr:col>31</xdr:col>
      <xdr:colOff>44640</xdr:colOff>
      <xdr:row>85</xdr:row>
      <xdr:rowOff>19440</xdr:rowOff>
    </xdr:from>
    <xdr:to>
      <xdr:col>34</xdr:col>
      <xdr:colOff>466920</xdr:colOff>
      <xdr:row>85</xdr:row>
      <xdr:rowOff>176040</xdr:rowOff>
    </xdr:to>
    <xdr:grpSp>
      <xdr:nvGrpSpPr>
        <xdr:cNvPr id="57" name="Group 40"/>
        <xdr:cNvGrpSpPr/>
      </xdr:nvGrpSpPr>
      <xdr:grpSpPr>
        <a:xfrm>
          <a:off x="15760800" y="14564160"/>
          <a:ext cx="2411280" cy="156600"/>
          <a:chOff x="15760800" y="14564160"/>
          <a:chExt cx="2411280" cy="156600"/>
        </a:xfrm>
      </xdr:grpSpPr>
      <xdr:sp>
        <xdr:nvSpPr>
          <xdr:cNvPr id="58" name="Text Box 41"/>
          <xdr:cNvSpPr/>
        </xdr:nvSpPr>
        <xdr:spPr>
          <a:xfrm>
            <a:off x="15760800" y="14564160"/>
            <a:ext cx="47916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Approved</a:t>
            </a:r>
            <a:endParaRPr b="0" lang="en-US" sz="800" spc="-1" strike="noStrike">
              <a:latin typeface="Times New Roman"/>
            </a:endParaRPr>
          </a:p>
        </xdr:txBody>
      </xdr:sp>
      <xdr:sp>
        <xdr:nvSpPr>
          <xdr:cNvPr id="59" name="Text Box 42"/>
          <xdr:cNvSpPr/>
        </xdr:nvSpPr>
        <xdr:spPr>
          <a:xfrm>
            <a:off x="17746560" y="14564160"/>
            <a:ext cx="42552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明朝"/>
              </a:rPr>
              <a:t>Checked</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62"/>
    <col collapsed="false" customWidth="true" hidden="false" outlineLevel="0" max="4" min="4" style="1" width="8.62"/>
    <col collapsed="false" customWidth="true" hidden="false" outlineLevel="0" max="5" min="5" style="1" width="20.62"/>
    <col collapsed="false" customWidth="true" hidden="false" outlineLevel="0" max="9" min="6" style="1" width="1.49"/>
    <col collapsed="false" customWidth="true" hidden="false" outlineLevel="0" max="10" min="10" style="1" width="4.12"/>
    <col collapsed="false" customWidth="true" hidden="false" outlineLevel="0" max="11" min="11" style="1" width="1.49"/>
    <col collapsed="false" customWidth="true" hidden="false" outlineLevel="0" max="13" min="12" style="1" width="7.62"/>
    <col collapsed="false" customWidth="true" hidden="false" outlineLevel="0" max="14" min="14" style="1" width="6.62"/>
    <col collapsed="false" customWidth="true" hidden="false" outlineLevel="0" max="15" min="15" style="1" width="9.62"/>
    <col collapsed="false" customWidth="true" hidden="false" outlineLevel="0" max="19" min="16" style="1" width="6.12"/>
    <col collapsed="false" customWidth="true" hidden="false" outlineLevel="0" max="20" min="20" style="1" width="5.62"/>
    <col collapsed="false" customWidth="true" hidden="false" outlineLevel="0" max="24" min="21" style="1" width="7.12"/>
    <col collapsed="false" customWidth="true" hidden="false" outlineLevel="0" max="25" min="25" style="1" width="2.62"/>
    <col collapsed="false" customWidth="true" hidden="false" outlineLevel="0" max="26" min="26" style="1" width="9.12"/>
    <col collapsed="false" customWidth="true" hidden="false" outlineLevel="0" max="27" min="27" style="1" width="8.12"/>
    <col collapsed="false" customWidth="true" hidden="false" outlineLevel="0" max="28" min="28" style="1" width="7.12"/>
    <col collapsed="false" customWidth="true" hidden="false" outlineLevel="0" max="29" min="29" style="1" width="2.62"/>
    <col collapsed="false" customWidth="true" hidden="false" outlineLevel="0" max="30" min="30" style="1" width="9.12"/>
    <col collapsed="false" customWidth="true" hidden="false" outlineLevel="0" max="31" min="31" style="1" width="8.12"/>
    <col collapsed="false" customWidth="true" hidden="false" outlineLevel="0" max="32" min="32" style="1" width="11.62"/>
    <col collapsed="false" customWidth="true" hidden="false" outlineLevel="0" max="33" min="33" style="1" width="9.62"/>
    <col collapsed="false" customWidth="true" hidden="false" outlineLevel="0" max="34" min="34" style="1" width="3.62"/>
    <col collapsed="false" customWidth="true" hidden="false" outlineLevel="0" max="35" min="35" style="1" width="11.62"/>
    <col collapsed="false" customWidth="true" hidden="false" outlineLevel="0" max="37" min="36" style="1" width="5.62"/>
    <col collapsed="false" customWidth="true" hidden="false" outlineLevel="0" max="38" min="38" style="1" width="23.62"/>
    <col collapsed="false" customWidth="true" hidden="false" outlineLevel="0" max="39" min="39" style="2" width="4.62"/>
    <col collapsed="false" customWidth="true" hidden="true" outlineLevel="0" max="50" min="40" style="2" width="4.62"/>
    <col collapsed="false" customWidth="true" hidden="true" outlineLevel="0" max="54" min="51" style="1" width="4.62"/>
    <col collapsed="false" customWidth="true" hidden="false" outlineLevel="0" max="95" min="55" style="1" width="6.62"/>
    <col collapsed="false" customWidth="false" hidden="false" outlineLevel="0" max="257" min="96" style="1" width="8.99"/>
  </cols>
  <sheetData>
    <row r="1" customFormat="false" ht="13.5" hidden="false" customHeight="false" outlineLevel="0" collapsed="false">
      <c r="T1" s="3"/>
    </row>
    <row r="2" customFormat="false" ht="13.5" hidden="false" customHeight="true" outlineLevel="0" collapsed="false">
      <c r="T2" s="4"/>
      <c r="AC2" s="3"/>
    </row>
    <row r="3" customFormat="false" ht="13.5" hidden="false" customHeight="true" outlineLevel="0" collapsed="false">
      <c r="D3" s="5"/>
      <c r="L3" s="6" t="s">
        <v>0</v>
      </c>
      <c r="AC3" s="3"/>
    </row>
    <row r="4" customFormat="false" ht="13.5" hidden="false" customHeight="false" outlineLevel="0" collapsed="false">
      <c r="T4" s="4"/>
      <c r="AB4" s="7"/>
      <c r="AC4" s="7"/>
      <c r="AD4" s="7"/>
      <c r="AE4" s="7"/>
      <c r="AF4" s="8"/>
      <c r="AG4" s="8"/>
      <c r="AV4" s="9"/>
    </row>
    <row r="5" customFormat="false" ht="13.5" hidden="false" customHeight="true" outlineLevel="0" collapsed="false">
      <c r="T5" s="4"/>
      <c r="AB5" s="10"/>
      <c r="AC5" s="11"/>
      <c r="AD5" s="10"/>
      <c r="AE5" s="11"/>
      <c r="AI5" s="3"/>
      <c r="AJ5" s="3"/>
      <c r="AK5" s="3"/>
      <c r="AT5" s="12"/>
      <c r="AU5" s="12"/>
      <c r="AV5" s="12"/>
    </row>
    <row r="6" customFormat="false" ht="13.5" hidden="false" customHeight="true" outlineLevel="0" collapsed="false">
      <c r="M6" s="13"/>
      <c r="N6" s="14" t="s">
        <v>1</v>
      </c>
      <c r="O6" s="14"/>
      <c r="T6" s="15"/>
      <c r="AD6" s="16"/>
      <c r="AE6" s="16"/>
      <c r="AS6" s="17"/>
      <c r="AT6" s="18"/>
      <c r="AU6" s="18"/>
      <c r="AV6" s="18"/>
    </row>
    <row r="7" customFormat="false" ht="14.25" hidden="false" customHeight="false" outlineLevel="0" collapsed="false">
      <c r="F7" s="19"/>
      <c r="G7" s="19"/>
      <c r="H7" s="19"/>
      <c r="I7" s="19"/>
      <c r="J7" s="19"/>
      <c r="K7" s="19"/>
      <c r="L7" s="19"/>
      <c r="M7" s="19"/>
      <c r="N7" s="14" t="s">
        <v>2</v>
      </c>
      <c r="O7" s="14"/>
      <c r="P7" s="19"/>
      <c r="Q7" s="19"/>
      <c r="R7" s="19"/>
      <c r="S7" s="19"/>
      <c r="T7" s="19"/>
      <c r="U7" s="20"/>
      <c r="V7" s="19"/>
      <c r="W7" s="19"/>
      <c r="X7" s="19"/>
      <c r="Y7" s="19"/>
      <c r="Z7" s="19"/>
      <c r="AA7" s="19"/>
      <c r="AB7" s="19"/>
      <c r="AC7" s="19"/>
      <c r="AD7" s="19"/>
      <c r="AE7" s="19"/>
      <c r="AF7" s="19"/>
      <c r="AG7" s="19"/>
      <c r="AH7" s="19"/>
      <c r="AI7" s="19"/>
      <c r="AJ7" s="19"/>
      <c r="AK7" s="21"/>
      <c r="AL7" s="19"/>
      <c r="AM7" s="17"/>
      <c r="AN7" s="17"/>
      <c r="AO7" s="17"/>
      <c r="AP7" s="17"/>
      <c r="AQ7" s="17"/>
      <c r="AR7" s="17"/>
      <c r="AS7" s="22"/>
      <c r="AT7" s="22"/>
      <c r="AU7" s="22"/>
      <c r="AV7" s="22"/>
      <c r="AW7" s="17"/>
      <c r="AX7" s="17"/>
      <c r="AY7" s="17"/>
      <c r="AZ7" s="17"/>
      <c r="BA7" s="17"/>
      <c r="BB7" s="17"/>
      <c r="BC7" s="17"/>
      <c r="BD7" s="17"/>
    </row>
    <row r="8" customFormat="false" ht="14.25" hidden="false" customHeight="false" outlineLevel="0" collapsed="false">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4"/>
      <c r="AL8" s="25" t="s">
        <v>3</v>
      </c>
      <c r="AM8" s="17"/>
      <c r="AN8" s="17"/>
      <c r="AO8" s="17"/>
      <c r="AP8" s="17"/>
      <c r="AQ8" s="17"/>
      <c r="AR8" s="17"/>
      <c r="AS8" s="17"/>
      <c r="AT8" s="26"/>
      <c r="AU8" s="26"/>
      <c r="AV8" s="26"/>
      <c r="AW8" s="17"/>
      <c r="AX8" s="17"/>
      <c r="AY8" s="17"/>
      <c r="AZ8" s="17"/>
      <c r="BA8" s="17"/>
      <c r="BB8" s="17"/>
      <c r="BC8" s="17"/>
      <c r="BD8" s="17"/>
    </row>
    <row r="9" customFormat="false" ht="15.75" hidden="false" customHeight="true" outlineLevel="0" collapsed="false">
      <c r="D9" s="27" t="s">
        <v>4</v>
      </c>
      <c r="E9" s="28" t="s">
        <v>5</v>
      </c>
      <c r="F9" s="29" t="s">
        <v>6</v>
      </c>
      <c r="G9" s="29"/>
      <c r="H9" s="29"/>
      <c r="I9" s="29"/>
      <c r="J9" s="29"/>
      <c r="K9" s="29"/>
      <c r="L9" s="30" t="s">
        <v>7</v>
      </c>
      <c r="M9" s="30"/>
      <c r="N9" s="30"/>
      <c r="O9" s="31" t="s">
        <v>8</v>
      </c>
      <c r="P9" s="31"/>
      <c r="Q9" s="31"/>
      <c r="R9" s="31"/>
      <c r="S9" s="31"/>
      <c r="T9" s="31"/>
      <c r="U9" s="31"/>
      <c r="V9" s="31"/>
      <c r="W9" s="31"/>
      <c r="X9" s="32" t="s">
        <v>9</v>
      </c>
      <c r="Y9" s="32"/>
      <c r="Z9" s="32"/>
      <c r="AA9" s="32"/>
      <c r="AB9" s="33" t="s">
        <v>10</v>
      </c>
      <c r="AC9" s="33"/>
      <c r="AD9" s="33"/>
      <c r="AE9" s="33"/>
      <c r="AF9" s="34" t="s">
        <v>11</v>
      </c>
      <c r="AG9" s="35" t="s">
        <v>12</v>
      </c>
      <c r="AH9" s="35"/>
      <c r="AI9" s="35"/>
      <c r="AJ9" s="36" t="s">
        <v>13</v>
      </c>
      <c r="AK9" s="36"/>
      <c r="AL9" s="37" t="s">
        <v>14</v>
      </c>
      <c r="AM9" s="17"/>
      <c r="AN9" s="17"/>
      <c r="AO9" s="17"/>
      <c r="AP9" s="17"/>
      <c r="AQ9" s="17"/>
      <c r="AR9" s="17"/>
      <c r="AS9" s="17"/>
      <c r="AT9" s="17"/>
      <c r="AU9" s="17"/>
      <c r="AV9" s="17"/>
      <c r="AW9" s="17"/>
      <c r="AX9" s="17"/>
      <c r="AY9" s="17"/>
      <c r="AZ9" s="17"/>
      <c r="BA9" s="17"/>
      <c r="BB9" s="17"/>
      <c r="BC9" s="17"/>
      <c r="BD9" s="17"/>
    </row>
    <row r="10" customFormat="false" ht="15.75" hidden="false" customHeight="true" outlineLevel="0" collapsed="false">
      <c r="D10" s="27"/>
      <c r="E10" s="28"/>
      <c r="F10" s="38" t="s">
        <v>15</v>
      </c>
      <c r="G10" s="38"/>
      <c r="H10" s="38"/>
      <c r="I10" s="38"/>
      <c r="J10" s="38"/>
      <c r="K10" s="38"/>
      <c r="L10" s="39" t="s">
        <v>16</v>
      </c>
      <c r="M10" s="39"/>
      <c r="N10" s="40" t="s">
        <v>17</v>
      </c>
      <c r="O10" s="41" t="s">
        <v>18</v>
      </c>
      <c r="P10" s="41"/>
      <c r="Q10" s="41"/>
      <c r="R10" s="41"/>
      <c r="S10" s="41"/>
      <c r="T10" s="41"/>
      <c r="U10" s="41"/>
      <c r="V10" s="41"/>
      <c r="W10" s="42" t="s">
        <v>19</v>
      </c>
      <c r="X10" s="43" t="s">
        <v>20</v>
      </c>
      <c r="Y10" s="43"/>
      <c r="Z10" s="43"/>
      <c r="AA10" s="44" t="s">
        <v>21</v>
      </c>
      <c r="AB10" s="45" t="s">
        <v>20</v>
      </c>
      <c r="AC10" s="45"/>
      <c r="AD10" s="45"/>
      <c r="AE10" s="44" t="s">
        <v>21</v>
      </c>
      <c r="AF10" s="46" t="s">
        <v>22</v>
      </c>
      <c r="AG10" s="47" t="s">
        <v>23</v>
      </c>
      <c r="AH10" s="47"/>
      <c r="AI10" s="48" t="s">
        <v>24</v>
      </c>
      <c r="AJ10" s="49" t="s">
        <v>25</v>
      </c>
      <c r="AK10" s="49"/>
      <c r="AL10" s="37"/>
      <c r="AM10" s="17"/>
      <c r="AN10" s="50" t="s">
        <v>26</v>
      </c>
      <c r="AO10" s="50" t="s">
        <v>27</v>
      </c>
      <c r="AP10" s="50" t="s">
        <v>28</v>
      </c>
      <c r="AQ10" s="50" t="s">
        <v>29</v>
      </c>
      <c r="AR10" s="50" t="s">
        <v>30</v>
      </c>
      <c r="AS10" s="50" t="s">
        <v>31</v>
      </c>
      <c r="AT10" s="50" t="s">
        <v>32</v>
      </c>
      <c r="AU10" s="50"/>
      <c r="AV10" s="50"/>
      <c r="AW10" s="50" t="s">
        <v>33</v>
      </c>
      <c r="AX10" s="50" t="s">
        <v>34</v>
      </c>
      <c r="AY10" s="17"/>
      <c r="AZ10" s="50" t="s">
        <v>35</v>
      </c>
      <c r="BA10" s="51" t="s">
        <v>36</v>
      </c>
      <c r="BB10" s="17"/>
      <c r="BC10" s="17"/>
      <c r="BD10" s="17"/>
    </row>
    <row r="11" customFormat="false" ht="15" hidden="false" customHeight="true" outlineLevel="0" collapsed="false">
      <c r="D11" s="27"/>
      <c r="E11" s="28"/>
      <c r="F11" s="52" t="s">
        <v>37</v>
      </c>
      <c r="G11" s="52"/>
      <c r="H11" s="53" t="s">
        <v>38</v>
      </c>
      <c r="I11" s="53"/>
      <c r="J11" s="54" t="s">
        <v>39</v>
      </c>
      <c r="K11" s="54"/>
      <c r="L11" s="55" t="s">
        <v>40</v>
      </c>
      <c r="M11" s="56" t="s">
        <v>41</v>
      </c>
      <c r="N11" s="40"/>
      <c r="O11" s="57" t="s">
        <v>42</v>
      </c>
      <c r="P11" s="58" t="s">
        <v>43</v>
      </c>
      <c r="Q11" s="59" t="s">
        <v>44</v>
      </c>
      <c r="R11" s="59" t="s">
        <v>45</v>
      </c>
      <c r="S11" s="60" t="s">
        <v>46</v>
      </c>
      <c r="T11" s="61" t="s">
        <v>47</v>
      </c>
      <c r="U11" s="62" t="s">
        <v>48</v>
      </c>
      <c r="V11" s="63" t="s">
        <v>49</v>
      </c>
      <c r="W11" s="42"/>
      <c r="X11" s="64" t="s">
        <v>50</v>
      </c>
      <c r="Y11" s="65" t="s">
        <v>51</v>
      </c>
      <c r="Z11" s="66" t="s">
        <v>52</v>
      </c>
      <c r="AA11" s="67" t="s">
        <v>53</v>
      </c>
      <c r="AB11" s="68" t="s">
        <v>50</v>
      </c>
      <c r="AC11" s="65" t="s">
        <v>51</v>
      </c>
      <c r="AD11" s="66" t="s">
        <v>52</v>
      </c>
      <c r="AE11" s="67" t="s">
        <v>53</v>
      </c>
      <c r="AF11" s="69" t="s">
        <v>54</v>
      </c>
      <c r="AG11" s="70" t="s">
        <v>55</v>
      </c>
      <c r="AH11" s="70"/>
      <c r="AI11" s="71" t="s">
        <v>56</v>
      </c>
      <c r="AJ11" s="72" t="s">
        <v>57</v>
      </c>
      <c r="AK11" s="72"/>
      <c r="AL11" s="37"/>
      <c r="AM11" s="17"/>
      <c r="AN11" s="50" t="s">
        <v>58</v>
      </c>
      <c r="AO11" s="50" t="s">
        <v>59</v>
      </c>
      <c r="AP11" s="50" t="s">
        <v>60</v>
      </c>
      <c r="AQ11" s="50" t="s">
        <v>61</v>
      </c>
      <c r="AR11" s="50" t="s">
        <v>62</v>
      </c>
      <c r="AS11" s="50" t="s">
        <v>63</v>
      </c>
      <c r="AT11" s="50" t="s">
        <v>64</v>
      </c>
      <c r="AU11" s="50"/>
      <c r="AV11" s="50"/>
      <c r="AW11" s="50" t="s">
        <v>65</v>
      </c>
      <c r="AX11" s="17"/>
      <c r="AY11" s="17"/>
      <c r="AZ11" s="50" t="s">
        <v>66</v>
      </c>
      <c r="BA11" s="17"/>
      <c r="BB11" s="17"/>
      <c r="BC11" s="17"/>
      <c r="BD11" s="17"/>
    </row>
    <row r="12" customFormat="false" ht="15" hidden="false" customHeight="true" outlineLevel="0" collapsed="false">
      <c r="B12" s="73" t="s">
        <v>67</v>
      </c>
      <c r="D12" s="27"/>
      <c r="E12" s="28"/>
      <c r="F12" s="74" t="s">
        <v>68</v>
      </c>
      <c r="G12" s="74"/>
      <c r="H12" s="74"/>
      <c r="I12" s="74"/>
      <c r="J12" s="74"/>
      <c r="K12" s="74"/>
      <c r="L12" s="55"/>
      <c r="M12" s="75" t="s">
        <v>69</v>
      </c>
      <c r="N12" s="76" t="s">
        <v>70</v>
      </c>
      <c r="O12" s="57"/>
      <c r="P12" s="58"/>
      <c r="Q12" s="59"/>
      <c r="R12" s="59"/>
      <c r="S12" s="60"/>
      <c r="T12" s="61"/>
      <c r="U12" s="62"/>
      <c r="V12" s="77" t="s">
        <v>71</v>
      </c>
      <c r="W12" s="78" t="s">
        <v>70</v>
      </c>
      <c r="X12" s="79" t="s">
        <v>72</v>
      </c>
      <c r="Y12" s="65"/>
      <c r="Z12" s="80" t="s">
        <v>73</v>
      </c>
      <c r="AA12" s="67"/>
      <c r="AB12" s="81" t="s">
        <v>72</v>
      </c>
      <c r="AC12" s="65"/>
      <c r="AD12" s="80" t="s">
        <v>73</v>
      </c>
      <c r="AE12" s="67"/>
      <c r="AF12" s="69" t="s">
        <v>74</v>
      </c>
      <c r="AG12" s="82" t="s">
        <v>75</v>
      </c>
      <c r="AH12" s="82"/>
      <c r="AI12" s="83" t="s">
        <v>76</v>
      </c>
      <c r="AJ12" s="84" t="s">
        <v>77</v>
      </c>
      <c r="AK12" s="84"/>
      <c r="AL12" s="37"/>
      <c r="AM12" s="17"/>
      <c r="AN12" s="50" t="s">
        <v>78</v>
      </c>
      <c r="AO12" s="50" t="s">
        <v>79</v>
      </c>
      <c r="AP12" s="50" t="s">
        <v>80</v>
      </c>
      <c r="AQ12" s="50" t="s">
        <v>81</v>
      </c>
      <c r="AR12" s="50" t="s">
        <v>82</v>
      </c>
      <c r="AS12" s="50" t="s">
        <v>83</v>
      </c>
      <c r="AT12" s="50" t="s">
        <v>84</v>
      </c>
      <c r="AU12" s="50" t="s">
        <v>84</v>
      </c>
      <c r="AV12" s="50"/>
      <c r="AW12" s="50" t="s">
        <v>85</v>
      </c>
      <c r="AX12" s="50" t="s">
        <v>86</v>
      </c>
      <c r="AY12" s="17"/>
      <c r="AZ12" s="50" t="s">
        <v>87</v>
      </c>
      <c r="BA12" s="17"/>
      <c r="BB12" s="17"/>
      <c r="BC12" s="17"/>
      <c r="BD12" s="17"/>
    </row>
    <row r="13" customFormat="false" ht="15" hidden="false" customHeight="true" outlineLevel="0" collapsed="false">
      <c r="B13" s="73" t="s">
        <v>88</v>
      </c>
      <c r="D13" s="27"/>
      <c r="E13" s="28"/>
      <c r="F13" s="85" t="s">
        <v>89</v>
      </c>
      <c r="G13" s="85"/>
      <c r="H13" s="85"/>
      <c r="I13" s="85"/>
      <c r="J13" s="85"/>
      <c r="K13" s="85"/>
      <c r="L13" s="86" t="s">
        <v>90</v>
      </c>
      <c r="M13" s="86"/>
      <c r="N13" s="87"/>
      <c r="O13" s="57"/>
      <c r="P13" s="88" t="s">
        <v>91</v>
      </c>
      <c r="Q13" s="89" t="s">
        <v>92</v>
      </c>
      <c r="R13" s="89" t="s">
        <v>93</v>
      </c>
      <c r="S13" s="90" t="s">
        <v>94</v>
      </c>
      <c r="T13" s="91" t="s">
        <v>95</v>
      </c>
      <c r="U13" s="92" t="s">
        <v>96</v>
      </c>
      <c r="V13" s="93" t="s">
        <v>97</v>
      </c>
      <c r="W13" s="94" t="s">
        <v>98</v>
      </c>
      <c r="X13" s="95" t="s">
        <v>99</v>
      </c>
      <c r="Y13" s="95"/>
      <c r="Z13" s="95"/>
      <c r="AA13" s="95"/>
      <c r="AB13" s="96" t="s">
        <v>100</v>
      </c>
      <c r="AC13" s="96"/>
      <c r="AD13" s="96"/>
      <c r="AE13" s="96"/>
      <c r="AF13" s="97" t="s">
        <v>101</v>
      </c>
      <c r="AG13" s="98" t="s">
        <v>102</v>
      </c>
      <c r="AH13" s="98"/>
      <c r="AI13" s="98"/>
      <c r="AJ13" s="99" t="s">
        <v>103</v>
      </c>
      <c r="AK13" s="100" t="s">
        <v>104</v>
      </c>
      <c r="AL13" s="37"/>
      <c r="AM13" s="17"/>
      <c r="AN13" s="50" t="s">
        <v>105</v>
      </c>
      <c r="AO13" s="50" t="s">
        <v>106</v>
      </c>
      <c r="AP13" s="50" t="s">
        <v>107</v>
      </c>
      <c r="AQ13" s="50" t="s">
        <v>108</v>
      </c>
      <c r="AR13" s="50" t="s">
        <v>109</v>
      </c>
      <c r="AS13" s="50" t="s">
        <v>110</v>
      </c>
      <c r="AT13" s="50" t="s">
        <v>111</v>
      </c>
      <c r="AU13" s="50" t="s">
        <v>111</v>
      </c>
      <c r="AV13" s="50"/>
      <c r="AW13" s="50" t="s">
        <v>112</v>
      </c>
      <c r="AX13" s="17"/>
      <c r="AY13" s="17"/>
      <c r="AZ13" s="50" t="s">
        <v>113</v>
      </c>
      <c r="BA13" s="17"/>
      <c r="BB13" s="17"/>
      <c r="BC13" s="17"/>
      <c r="BD13" s="17"/>
    </row>
    <row r="14" customFormat="false" ht="15" hidden="true" customHeight="true" outlineLevel="0" collapsed="false">
      <c r="D14" s="101"/>
      <c r="E14" s="102"/>
      <c r="F14" s="103"/>
      <c r="G14" s="104"/>
      <c r="H14" s="104"/>
      <c r="I14" s="104"/>
      <c r="J14" s="104"/>
      <c r="K14" s="105"/>
      <c r="L14" s="106"/>
      <c r="M14" s="107"/>
      <c r="N14" s="108"/>
      <c r="O14" s="109"/>
      <c r="P14" s="110"/>
      <c r="Q14" s="111"/>
      <c r="R14" s="111"/>
      <c r="S14" s="112"/>
      <c r="T14" s="113"/>
      <c r="U14" s="114"/>
      <c r="V14" s="115"/>
      <c r="W14" s="76"/>
      <c r="X14" s="116"/>
      <c r="Y14" s="117"/>
      <c r="Z14" s="117"/>
      <c r="AA14" s="114"/>
      <c r="AB14" s="118"/>
      <c r="AC14" s="119"/>
      <c r="AD14" s="119"/>
      <c r="AE14" s="120"/>
      <c r="AF14" s="121"/>
      <c r="AG14" s="121"/>
      <c r="AH14" s="107"/>
      <c r="AI14" s="122"/>
      <c r="AJ14" s="123"/>
      <c r="AK14" s="124"/>
      <c r="AL14" s="125"/>
      <c r="AM14" s="17"/>
      <c r="AN14" s="126"/>
      <c r="AO14" s="126"/>
      <c r="AP14" s="126"/>
      <c r="AQ14" s="127"/>
      <c r="AR14" s="126"/>
      <c r="AS14" s="126"/>
      <c r="AW14" s="126"/>
      <c r="AX14" s="17"/>
      <c r="AY14" s="17"/>
      <c r="AZ14" s="126"/>
      <c r="BA14" s="17"/>
      <c r="BB14" s="17"/>
      <c r="BC14" s="17"/>
      <c r="BD14" s="17"/>
    </row>
    <row r="15" customFormat="false" ht="14.25" hidden="true" customHeight="true" outlineLevel="0" collapsed="false">
      <c r="D15" s="101"/>
      <c r="E15" s="102"/>
      <c r="F15" s="103"/>
      <c r="G15" s="104"/>
      <c r="H15" s="104"/>
      <c r="I15" s="104"/>
      <c r="J15" s="104"/>
      <c r="K15" s="105"/>
      <c r="L15" s="106"/>
      <c r="M15" s="107"/>
      <c r="N15" s="108"/>
      <c r="O15" s="109"/>
      <c r="P15" s="110"/>
      <c r="Q15" s="111"/>
      <c r="R15" s="111"/>
      <c r="S15" s="112"/>
      <c r="T15" s="113"/>
      <c r="U15" s="114"/>
      <c r="V15" s="115"/>
      <c r="W15" s="76"/>
      <c r="X15" s="116"/>
      <c r="Y15" s="117"/>
      <c r="Z15" s="117"/>
      <c r="AA15" s="114"/>
      <c r="AB15" s="118"/>
      <c r="AC15" s="119"/>
      <c r="AD15" s="119"/>
      <c r="AE15" s="120"/>
      <c r="AF15" s="121"/>
      <c r="AG15" s="121"/>
      <c r="AH15" s="107"/>
      <c r="AI15" s="122"/>
      <c r="AJ15" s="123"/>
      <c r="AK15" s="124"/>
      <c r="AL15" s="125"/>
      <c r="AM15" s="17"/>
      <c r="AN15" s="126"/>
      <c r="AO15" s="126"/>
      <c r="AP15" s="126"/>
      <c r="AQ15" s="127"/>
      <c r="AR15" s="126"/>
      <c r="AS15" s="126"/>
      <c r="AW15" s="126"/>
      <c r="AX15" s="17"/>
      <c r="AY15" s="17"/>
      <c r="AZ15" s="126"/>
      <c r="BA15" s="17"/>
      <c r="BB15" s="17"/>
      <c r="BC15" s="17"/>
      <c r="BD15" s="17"/>
    </row>
    <row r="16" customFormat="false" ht="14.25" hidden="true" customHeight="true" outlineLevel="0" collapsed="false">
      <c r="D16" s="101"/>
      <c r="E16" s="102"/>
      <c r="F16" s="103"/>
      <c r="G16" s="104"/>
      <c r="H16" s="104"/>
      <c r="I16" s="104"/>
      <c r="J16" s="104"/>
      <c r="K16" s="105"/>
      <c r="L16" s="106"/>
      <c r="M16" s="107"/>
      <c r="N16" s="108"/>
      <c r="O16" s="109"/>
      <c r="P16" s="110"/>
      <c r="Q16" s="111"/>
      <c r="R16" s="111"/>
      <c r="S16" s="112"/>
      <c r="T16" s="113"/>
      <c r="U16" s="114"/>
      <c r="V16" s="115"/>
      <c r="W16" s="76"/>
      <c r="X16" s="116"/>
      <c r="Y16" s="117"/>
      <c r="Z16" s="117"/>
      <c r="AA16" s="114"/>
      <c r="AB16" s="118"/>
      <c r="AC16" s="119"/>
      <c r="AD16" s="119"/>
      <c r="AE16" s="120"/>
      <c r="AF16" s="121"/>
      <c r="AG16" s="121"/>
      <c r="AH16" s="107"/>
      <c r="AI16" s="122"/>
      <c r="AJ16" s="123"/>
      <c r="AK16" s="124"/>
      <c r="AL16" s="125"/>
      <c r="AM16" s="17"/>
      <c r="AN16" s="126"/>
      <c r="AO16" s="126"/>
      <c r="AP16" s="126"/>
      <c r="AQ16" s="127"/>
      <c r="AR16" s="126"/>
      <c r="AS16" s="126"/>
      <c r="AW16" s="126"/>
      <c r="AX16" s="17"/>
      <c r="AY16" s="17"/>
      <c r="AZ16" s="126"/>
      <c r="BA16" s="17"/>
      <c r="BB16" s="17"/>
      <c r="BC16" s="17"/>
      <c r="BD16" s="17"/>
    </row>
    <row r="17" customFormat="false" ht="15" hidden="true" customHeight="true" outlineLevel="0" collapsed="false">
      <c r="D17" s="101"/>
      <c r="E17" s="102"/>
      <c r="F17" s="103"/>
      <c r="G17" s="104"/>
      <c r="H17" s="104"/>
      <c r="I17" s="104"/>
      <c r="J17" s="104"/>
      <c r="K17" s="105"/>
      <c r="L17" s="106"/>
      <c r="M17" s="107"/>
      <c r="N17" s="108"/>
      <c r="O17" s="109"/>
      <c r="P17" s="110"/>
      <c r="Q17" s="111"/>
      <c r="R17" s="111"/>
      <c r="S17" s="112"/>
      <c r="T17" s="113"/>
      <c r="U17" s="114"/>
      <c r="V17" s="115"/>
      <c r="W17" s="76"/>
      <c r="X17" s="116"/>
      <c r="Y17" s="117"/>
      <c r="Z17" s="117"/>
      <c r="AA17" s="114"/>
      <c r="AB17" s="118"/>
      <c r="AC17" s="119"/>
      <c r="AD17" s="119"/>
      <c r="AE17" s="120"/>
      <c r="AF17" s="121"/>
      <c r="AG17" s="121"/>
      <c r="AH17" s="107"/>
      <c r="AI17" s="122"/>
      <c r="AJ17" s="123"/>
      <c r="AK17" s="124"/>
      <c r="AL17" s="125"/>
      <c r="AM17" s="17"/>
      <c r="AN17" s="126"/>
      <c r="AO17" s="126"/>
      <c r="AP17" s="126"/>
      <c r="AQ17" s="127"/>
      <c r="AR17" s="126"/>
      <c r="AS17" s="126"/>
      <c r="AW17" s="126"/>
      <c r="AX17" s="17"/>
      <c r="AY17" s="17"/>
      <c r="AZ17" s="126"/>
      <c r="BA17" s="17"/>
      <c r="BB17" s="17"/>
      <c r="BC17" s="17"/>
      <c r="BD17" s="17"/>
    </row>
    <row r="18" customFormat="false" ht="15" hidden="false" customHeight="true" outlineLevel="0" collapsed="false">
      <c r="B18" s="128"/>
      <c r="C18" s="129"/>
      <c r="D18" s="130"/>
      <c r="E18" s="131" t="s">
        <v>114</v>
      </c>
      <c r="F18" s="132"/>
      <c r="G18" s="133" t="str">
        <f aca="false">IF(F18="","","φ")</f>
        <v/>
      </c>
      <c r="H18" s="134"/>
      <c r="I18" s="133" t="str">
        <f aca="false">IF(H18="","","W")</f>
        <v/>
      </c>
      <c r="J18" s="135"/>
      <c r="K18" s="136" t="str">
        <f aca="false">IF(J18="","","V")</f>
        <v/>
      </c>
      <c r="L18" s="137"/>
      <c r="M18" s="138"/>
      <c r="N18" s="139"/>
      <c r="O18" s="140"/>
      <c r="P18" s="141"/>
      <c r="Q18" s="142"/>
      <c r="R18" s="143"/>
      <c r="S18" s="144" t="str">
        <f aca="false">IF(R18="","",IF(Q18="",P18/R18,P18/(Q18*R18)))</f>
        <v/>
      </c>
      <c r="T18" s="145"/>
      <c r="U18" s="146" t="str">
        <f aca="false">IF(OR(AZ20="",S18=""),"",S18*1000*T18/(SQRT(AZ18)*AZ20))</f>
        <v/>
      </c>
      <c r="V18" s="147" t="str">
        <f aca="false">IF(AND(N(U18)=0,N(U19)=0,N(U20)=0,N(U21)=0),"",AZ20/(SUM(U18:U21)))</f>
        <v/>
      </c>
      <c r="W18" s="148"/>
      <c r="X18" s="149"/>
      <c r="Y18" s="149"/>
      <c r="Z18" s="149"/>
      <c r="AA18" s="150"/>
      <c r="AB18" s="151"/>
      <c r="AC18" s="151"/>
      <c r="AD18" s="151"/>
      <c r="AE18" s="152"/>
      <c r="AF18" s="153" t="str">
        <f aca="false">IF(OR(AND(AF14="",N(AZ16)=0,AZ20&lt;&gt;0),D18&lt;&gt;""),AX20/AQ19,"")</f>
        <v/>
      </c>
      <c r="AG18" s="154" t="str">
        <f aca="false">IF(AZ20=0,"",IF(AD20="",AX18,IF(AND(D18&lt;&gt;"",AU18=""),AX20*SQRT(AP20^2+AP21^2)/SQRT(AS18^2+AS19^2)/AQ19,AX18*SQRT(AP20^2+AP21^2)/SQRT(AS18^2+AS19^2))))</f>
        <v/>
      </c>
      <c r="AH18" s="154"/>
      <c r="AI18" s="155" t="str">
        <f aca="false">IF(AG18="","",AX18*AQ19/SQRT(AS18^2+AS19^2))</f>
        <v/>
      </c>
      <c r="AJ18" s="156"/>
      <c r="AK18" s="156"/>
      <c r="AL18" s="157"/>
      <c r="AM18" s="17"/>
      <c r="AN18" s="158" t="str">
        <f aca="false">IF(AZ18="","",IF(AND(AZ18=1,F20=50,L18="oil cooled type"),VLOOKUP(L20,変１,2,FALSE()),IF(AND(AZ18=1,F20=50,L18="(F)molded type"),VLOOKUP(L20,変１,7,FALSE()),IF(AND(AZ18=1,F20=60,L18="oil cooled type"),VLOOKUP(L20,変１,12,FALSE()),IF(AND(AZ18=1,F20=60,L18="(F)molded type"),VLOOKUP(L20,変１,17,FALSE()),FALSE())))))</f>
        <v/>
      </c>
      <c r="AO18" s="158" t="n">
        <f aca="false">IF(ISNA(VLOOKUP(L20,変ＵＳＥＲ,2,FALSE())),0,VLOOKUP(L20,変ＵＳＥＲ,2,FALSE()))</f>
        <v>0</v>
      </c>
      <c r="AP18" s="159" t="n">
        <f aca="false">IF(N18="",0,N18*1000/AZ20^2/SQRT(AZ18))</f>
        <v>0</v>
      </c>
      <c r="AQ18" s="158" t="n">
        <f aca="false">IF(AZ18=1,2,IF(AZ18=3,SQRT(3),FALSE()))</f>
        <v>0</v>
      </c>
      <c r="AR18" s="160" t="str">
        <f aca="false">IF(X18="","",IF(X18="600V IV",VLOOKUP(X20,ＩＶ,2,FALSE()),IF(X18="600V CV-T",VLOOKUP(X20,ＣＶＴ,2,FALSE()),IF(OR(X18="600V CV-1C",X18="600V CV-2C",X18="600V CV-3C",X18="600V CV-4C"),VLOOKUP(X20,ＣＶ２３Ｃ,2,FALSE()),VLOOKUP(X20,ＣＵＳＥＲ,2,FALSE())))))</f>
        <v/>
      </c>
      <c r="AS18" s="158" t="str">
        <f aca="false">IF(AB21="",AP20,AP20+(AB21/1000))</f>
        <v/>
      </c>
      <c r="AT18" s="161" t="str">
        <f aca="false">IF(AU20="",AT20,AU20)</f>
        <v/>
      </c>
      <c r="AU18" s="161" t="str">
        <f aca="false">IF(D18="","",IF(AND(D22="",D26&lt;&gt;"",AV21=AV29),AT26,IF(AND(D22="",D26="",D30&lt;&gt;"",AV25=AV33),AT30,IF(AND(D22="",D26="",D30="",D34&lt;&gt;"",AV29=AV37),AT34,IF(AND(D22="",D26="",D30="",D34="",D38&lt;&gt;"",AV33=AV41),AT38,IF(AND(D22="",D26="",D30="",D34="",D38="",D42&lt;&gt;"",AV37=AV45),AT42,IF(AND(D22="",D26="",D30="",D34="",D38="",D42="",D46&lt;&gt;"",AV41=AV49),AT46,"")))))))</f>
        <v/>
      </c>
      <c r="AV18" s="161"/>
      <c r="AW18" s="162" t="str">
        <f aca="false">IF(AT18="","",AT18/((AT18*AP18)^2+(AT19*AP18-1)^2))</f>
        <v/>
      </c>
      <c r="AX18" s="163" t="str">
        <f aca="false">IF(AZ20=0,"",IF(OR(AX14="",AF18&lt;&gt;""),AF18*SQRT(AS20^2+AS21^2)/SQRT(AT20^2+AT21^2),AX14*SQRT(AS20^2+AS21^2)/SQRT(AT20^2+AT21^2)))</f>
        <v/>
      </c>
      <c r="AY18" s="17"/>
      <c r="AZ18" s="164" t="n">
        <f aca="false">IF(AND(F18="",SUM(S18:S21)&lt;&gt;0),AZ14,F18)</f>
        <v>0</v>
      </c>
      <c r="BA18" s="165" t="n">
        <f aca="false">IF(OR(O18="熱源動力",O18="換気動力",O18="衛生動力",O18="生産動力",O18="動力差込",O18="防災動力"),1,0)</f>
        <v>0</v>
      </c>
      <c r="BB18" s="17"/>
      <c r="BC18" s="17"/>
      <c r="BD18" s="17"/>
    </row>
    <row r="19" customFormat="false" ht="15" hidden="false" customHeight="true" outlineLevel="0" collapsed="false">
      <c r="B19" s="128" t="s">
        <v>115</v>
      </c>
      <c r="C19" s="129"/>
      <c r="D19" s="130"/>
      <c r="E19" s="131"/>
      <c r="F19" s="132"/>
      <c r="G19" s="133"/>
      <c r="H19" s="134"/>
      <c r="I19" s="133"/>
      <c r="J19" s="135"/>
      <c r="K19" s="136"/>
      <c r="L19" s="137"/>
      <c r="M19" s="166" t="str">
        <f aca="false">IF(L20="","",IF(OR(L18="oil cooled type",L18="(F)molded type"),IF(AZ18=1,SQRT(AN18^2+AN19^2),IF(AZ18=3,SQRT(AN20^2+AN21^2))),SQRT(AO18^2+AO19^2)))</f>
        <v/>
      </c>
      <c r="N19" s="139"/>
      <c r="O19" s="167"/>
      <c r="P19" s="168"/>
      <c r="Q19" s="169"/>
      <c r="R19" s="170"/>
      <c r="S19" s="171" t="str">
        <f aca="false">IF(R19="","",IF(Q19="",P19/R19,P19/(Q19*R19)))</f>
        <v/>
      </c>
      <c r="T19" s="172"/>
      <c r="U19" s="173" t="str">
        <f aca="false">IF(OR(AZ20="",S19=""),"",S19*1000*T19/(SQRT(AZ18)*AZ20))</f>
        <v/>
      </c>
      <c r="V19" s="147"/>
      <c r="W19" s="148"/>
      <c r="X19" s="149"/>
      <c r="Y19" s="149"/>
      <c r="Z19" s="149"/>
      <c r="AA19" s="150"/>
      <c r="AB19" s="151"/>
      <c r="AC19" s="151"/>
      <c r="AD19" s="151"/>
      <c r="AE19" s="152"/>
      <c r="AF19" s="174" t="str">
        <f aca="false">IF(OR(AF18="",AG14&lt;&gt;""),"",AF18*AQ19/SQRT(AT18^2+AT19^2))</f>
        <v/>
      </c>
      <c r="AG19" s="175" t="str">
        <f aca="false">IF(AG18="","",100*AG18*AQ19/AZ20)</f>
        <v/>
      </c>
      <c r="AH19" s="175"/>
      <c r="AI19" s="176" t="str">
        <f aca="false">IF(AZ20=0,"",IF(AI14="",AX20/SQRT(AT18^2+AT19^2),IF(AI22="","",AX18*AQ15/SQRT(AT18^2+AT19^2))))</f>
        <v/>
      </c>
      <c r="AJ19" s="156"/>
      <c r="AK19" s="156"/>
      <c r="AL19" s="157"/>
      <c r="AM19" s="17"/>
      <c r="AN19" s="158" t="str">
        <f aca="false">IF(AZ18="","",IF(AND(AZ18=1,F20=50,L18="oil cooled type"),VLOOKUP(L20,変１,3,FALSE()),IF(AND(AZ18=1,F20=50,L18="(F)molded type"),VLOOKUP(L20,変１,8,FALSE()),IF(AND(AZ18=1,F20=60,L18="oil cooled type"),VLOOKUP(L20,変１,13,FALSE()),IF(AND(AZ18=1,F20=60,L18="(F)molded type"),VLOOKUP(L20,変１,18,FALSE()),FALSE())))))</f>
        <v/>
      </c>
      <c r="AO19" s="158" t="n">
        <f aca="false">IF(ISNA(VLOOKUP(L20,変ＵＳＥＲ,3,FALSE())),0,VLOOKUP(L20,変ＵＳＥＲ,3,FALSE())*AZ21/50)</f>
        <v>0</v>
      </c>
      <c r="AP19" s="159" t="n">
        <f aca="false">IF(W18="",0,W18*1000/AZ20^2/SQRT(AZ18))</f>
        <v>0</v>
      </c>
      <c r="AQ19" s="158" t="n">
        <f aca="false">IF(AND(AZ18=1,AZ19=2),1,IF(AND(AZ18=3,AZ19=3),1,IF(AND(AZ18=1,AZ19=3),2,IF(AND(AZ18=3,AZ19=4)*OR(BA18=1,BA19=1,BA20=1,BA21=1),1,SQRT(3)))))</f>
        <v>1.73205080756888</v>
      </c>
      <c r="AR19" s="160" t="str">
        <f aca="false">IF(X18="","",IF(X18="600V IV",VLOOKUP(X20,ＩＶ,3,FALSE()),IF(X18="600V CV-T",VLOOKUP(X20,ＣＶＴ,3,FALSE()),IF(OR(X18="600V CV-1C",X18="600V CV-2C",X18="600V CV-3C",X18="600V CV-4C"),VLOOKUP(X20,ＣＶ２３Ｃ,3,FALSE()),VLOOKUP(X20,ＣＵＳＥＲ,3,FALSE())))))</f>
        <v/>
      </c>
      <c r="AS19" s="158" t="str">
        <f aca="false">IF(AD21="",AP21,AP21+(AD21/1000))</f>
        <v/>
      </c>
      <c r="AT19" s="161" t="str">
        <f aca="false">IF(AU21="",AT21,AU21)</f>
        <v/>
      </c>
      <c r="AU19" s="161" t="str">
        <f aca="false">IF(D18="","",IF(AND(D22="",D26&lt;&gt;"",AV21=AV29),AT27,IF(AND(D22="",D26="",D30&lt;&gt;"",AV25=AV33),AT31,IF(AND(D22="",D26="",D30="",D34&lt;&gt;"",AV29=AV37),AT35,IF(AND(D22="",D26="",D30="",D34="",D38&lt;&gt;"",AV33=AV41),AT39,IF(AND(D22="",D26="",D30="",D34="",D38="",D42&lt;&gt;"",AV37=AV45),AT43,IF(AND(D22="",D26="",D30="",D34="",D38="",D42="",D46&lt;&gt;"",AV41=AV49),AT47,"")))))))</f>
        <v/>
      </c>
      <c r="AV19" s="160"/>
      <c r="AW19" s="162" t="str">
        <f aca="false">IF(AT19="","",(AT19-AP18*(AT18^2+AT19^2))/((AT18*AP18)^2+(AP18*AT19-1)^2))</f>
        <v/>
      </c>
      <c r="AX19" s="163"/>
      <c r="AY19" s="17"/>
      <c r="AZ19" s="164" t="n">
        <f aca="false">IF(AND(H18="",SUM(S18:S21)&lt;&gt;0),AZ15,H18)</f>
        <v>0</v>
      </c>
      <c r="BA19" s="165" t="n">
        <f aca="false">IF(OR(O19="熱源動力",O19="換気動力",O19="衛生動力",O19="生産動力",O19="動力差込",O19="防災動力"),1,0)</f>
        <v>0</v>
      </c>
      <c r="BB19" s="17"/>
      <c r="BC19" s="17"/>
      <c r="BD19" s="17"/>
    </row>
    <row r="20" customFormat="false" ht="15" hidden="false" customHeight="true" outlineLevel="0" collapsed="false">
      <c r="B20" s="128" t="s">
        <v>116</v>
      </c>
      <c r="C20" s="129"/>
      <c r="D20" s="130"/>
      <c r="E20" s="131"/>
      <c r="F20" s="177"/>
      <c r="G20" s="177"/>
      <c r="H20" s="177"/>
      <c r="I20" s="177"/>
      <c r="J20" s="177"/>
      <c r="K20" s="177"/>
      <c r="L20" s="178"/>
      <c r="M20" s="178"/>
      <c r="N20" s="139"/>
      <c r="O20" s="167"/>
      <c r="P20" s="168"/>
      <c r="Q20" s="169"/>
      <c r="R20" s="170"/>
      <c r="S20" s="171" t="str">
        <f aca="false">IF(R20="","",IF(Q20="",P20/R20,P20/(Q20*R20)))</f>
        <v/>
      </c>
      <c r="T20" s="172"/>
      <c r="U20" s="179" t="str">
        <f aca="false">IF(OR(AZ20="",S20=""),"",S20*1000*T20/(SQRT(AZ18)*AZ20))</f>
        <v/>
      </c>
      <c r="V20" s="180" t="str">
        <f aca="false">IF(AND(N(U18)=0,N(U19)=0,N(U20)=0,N(U21)=0),"",V18*(P18*R18*T18+P19*R19*T19+P20*R20*T20+P21*R21*T21)/(P18*T18+P19*T19+P20*T20+P21*T21))</f>
        <v/>
      </c>
      <c r="W20" s="181" t="str">
        <f aca="false">IF(AND(N(AP20)=0,N(AP21)=0,N(AP19)=0),"",IF(AP21&gt;=0,COS(ATAN(AP21/AP20)),-COS(ATAN(AP21/AP20))))</f>
        <v/>
      </c>
      <c r="X20" s="182"/>
      <c r="Y20" s="183"/>
      <c r="Z20" s="184"/>
      <c r="AA20" s="185"/>
      <c r="AB20" s="186"/>
      <c r="AC20" s="183"/>
      <c r="AD20" s="184"/>
      <c r="AE20" s="187"/>
      <c r="AF20" s="188" t="str">
        <f aca="false">IF(OR(AF18="",AG14&lt;&gt;""),"",AZ20/SQRT(AW20^2+AW21^2))</f>
        <v/>
      </c>
      <c r="AG20" s="175" t="str">
        <f aca="false">IF(AG18="","",100*((AZ20/AQ19)-AG18)/(AZ20/AQ19))</f>
        <v/>
      </c>
      <c r="AH20" s="175"/>
      <c r="AI20" s="176"/>
      <c r="AJ20" s="189"/>
      <c r="AK20" s="190"/>
      <c r="AL20" s="157"/>
      <c r="AM20" s="17"/>
      <c r="AN20" s="191" t="str">
        <f aca="false">IF(AZ18="","",IF(AND(AZ18=3,F20=50,L18="oil cooled type"),VLOOKUP(L20,変３,2,FALSE()),IF(AND(AZ18=3,F20=50,L18="(F)molded type"),VLOOKUP(L20,変３,7,FALSE()),IF(AND(AZ18=3,F20=60,L18="oil cooled type"),VLOOKUP(L20,変３,12,FALSE()),IF(AND(AZ18=3,F20=60,L18="(F)molded type"),VLOOKUP(L20,変３,17,FALSE()),FALSE())))))</f>
        <v/>
      </c>
      <c r="AO20" s="162" t="str">
        <f aca="false">IF(L20="","",SQRT(AZ18)*(AZ20^2)*(N(AN18)+N(AN20)+N(AO18))/(100000*L20*M18))</f>
        <v/>
      </c>
      <c r="AP20" s="192" t="str">
        <f aca="false">IF(V18="","",IF(AND(N(V20)=0,N(AP19)=0),"",AQ20/((AQ20*AP19)^2+(AP19*AQ21-1)^2)))</f>
        <v/>
      </c>
      <c r="AQ20" s="158" t="n">
        <f aca="false">IF(N(V20)=0,10^30,V20)</f>
        <v>1E+030</v>
      </c>
      <c r="AR20" s="160" t="str">
        <f aca="false">IF(AB18="","",IF(AB18="600V IV",VLOOKUP(AB20,ＩＶ,2,FALSE()),IF(AB18="600V CV-T",VLOOKUP(AB20,ＣＶＴ,2,FALSE()),IF(OR(AB18="600V CV-1C",AB18="600V CV-2C",AB18="600V CV-3C",AB18="600V CV-4C"),VLOOKUP(AB20,ＣＶ２３Ｃ,2,FALSE()),VLOOKUP(AB20,ＣＵＳＥＲ,2,FALSE())))))</f>
        <v/>
      </c>
      <c r="AS20" s="158" t="str">
        <f aca="false">IF(OR(AND(AS22="",AS23=""),AND(D18="",D22&lt;&gt;"")),AS18,(AS18*(AT22^2+AT23^2)+AT22*(AS18^2+AS19^2))/((AS18+AT22)^2+(AS19+AT23)^2))</f>
        <v/>
      </c>
      <c r="AT20" s="161" t="str">
        <f aca="false">IF(X21="",AS20,N(AS20)+(X21/1000))</f>
        <v/>
      </c>
      <c r="AU20" s="161" t="str">
        <f aca="false">IF(AU18="","",(AT20*(AU18^2+AU19^2)+AU18*(AT20^2+AT21^2))/((AT20+AU18)^2+(AT21+AU19)^2))</f>
        <v/>
      </c>
      <c r="AV20" s="161" t="n">
        <f aca="false">IF(AZ20=0,1,0)</f>
        <v>1</v>
      </c>
      <c r="AW20" s="162" t="str">
        <f aca="false">IF(AO20="","",AW18+AO20)</f>
        <v/>
      </c>
      <c r="AX20" s="163" t="str">
        <f aca="false">IF(AND(AX16="",AW20&lt;&gt;""),AZ20*SQRT(AW18^2+AW19^2)/SQRT(AW20^2+AW21^2),IF(AZ20&lt;&gt;0,AX16,""))</f>
        <v/>
      </c>
      <c r="AY20" s="17"/>
      <c r="AZ20" s="164" t="n">
        <f aca="false">IF(AND(J18="",SUM(S18:S21)&lt;&gt;0),AZ16,J18)</f>
        <v>0</v>
      </c>
      <c r="BA20" s="165" t="n">
        <f aca="false">IF(OR(O20="熱源動力",O20="換気動力",O20="衛生動力",O20="生産動力",O20="動力差込",O20="防災動力"),1,0)</f>
        <v>0</v>
      </c>
      <c r="BB20" s="17"/>
      <c r="BC20" s="17"/>
      <c r="BD20" s="17"/>
    </row>
    <row r="21" customFormat="false" ht="15" hidden="false" customHeight="true" outlineLevel="0" collapsed="false">
      <c r="B21" s="128" t="s">
        <v>117</v>
      </c>
      <c r="C21" s="129"/>
      <c r="D21" s="130"/>
      <c r="E21" s="131"/>
      <c r="F21" s="193"/>
      <c r="G21" s="193"/>
      <c r="H21" s="193"/>
      <c r="I21" s="193"/>
      <c r="J21" s="193"/>
      <c r="K21" s="193"/>
      <c r="L21" s="194" t="str">
        <f aca="false">IF(M18="","",L20*1000*M18/(SQRT(AZ18)*AZ20))</f>
        <v/>
      </c>
      <c r="M21" s="194"/>
      <c r="N21" s="139"/>
      <c r="O21" s="195"/>
      <c r="P21" s="196"/>
      <c r="Q21" s="197"/>
      <c r="R21" s="198"/>
      <c r="S21" s="199" t="str">
        <f aca="false">IF(R21="","",IF(Q21="",P21/R21,P21/(Q21*R21)))</f>
        <v/>
      </c>
      <c r="T21" s="200"/>
      <c r="U21" s="179" t="str">
        <f aca="false">IF(OR(AZ20="",S21=""),"",S21*1000*T21/(SQRT(AZ18)*AZ20))</f>
        <v/>
      </c>
      <c r="V21" s="201" t="str">
        <f aca="false">IF(AND(N(U18)=0,N(U19)=0,N(U20)=0,N(U21)=0),"",IF(V18&gt;=0,SQRT(ABS(V18^2-V20^2)),-SQRT(V18^2-V20^2)))</f>
        <v/>
      </c>
      <c r="W21" s="181"/>
      <c r="X21" s="202" t="str">
        <f aca="false">IF(Y20="","",AQ18*Z20*AR18*((1+0.00393*(F21-20))/1.2751)/Y20)</f>
        <v/>
      </c>
      <c r="Y21" s="202"/>
      <c r="Z21" s="203" t="str">
        <f aca="false">IF(Y20="","",(AZ21/50)*AQ18*Z20*AR19/Y20)</f>
        <v/>
      </c>
      <c r="AA21" s="203"/>
      <c r="AB21" s="204" t="str">
        <f aca="false">IF(AC20="","",AQ18*AD20*AR20*((1+0.00393*(F21-20))/1.2751)/AC20)</f>
        <v/>
      </c>
      <c r="AC21" s="204"/>
      <c r="AD21" s="205" t="str">
        <f aca="false">IF(AC20="","",(AZ21/50)*AQ18*AD20*AR21/AC20)</f>
        <v/>
      </c>
      <c r="AE21" s="205"/>
      <c r="AF21" s="206" t="str">
        <f aca="false">IF(AND(AX18&lt;&gt;"",D18=""),AX18,"")</f>
        <v/>
      </c>
      <c r="AG21" s="202" t="str">
        <f aca="false">IF(AP20="","",AP20)</f>
        <v/>
      </c>
      <c r="AH21" s="202"/>
      <c r="AI21" s="207" t="str">
        <f aca="false">IF(AP21="","",AP21)</f>
        <v/>
      </c>
      <c r="AJ21" s="189"/>
      <c r="AK21" s="190"/>
      <c r="AL21" s="157"/>
      <c r="AM21" s="17"/>
      <c r="AN21" s="208" t="str">
        <f aca="false">IF(AZ18="","",IF(AND(AZ18=3,F20=50,L18="oil cooled type"),VLOOKUP(L20,変３,3,FALSE()),IF(AND(AZ18=3,F20=50,L18="(F)molded type"),VLOOKUP(L20,変３,8,FALSE()),IF(AND(AZ18=3,F20=60,L18="oil cooled type"),VLOOKUP(L20,変３,13,FALSE()),IF(AND(AZ18=3,F20=60,L18="(F)molded type"),VLOOKUP(L20,変３,18,FALSE()),FALSE())))))</f>
        <v/>
      </c>
      <c r="AO21" s="209" t="str">
        <f aca="false">IF(L20="","",SQRT(AZ18)*(AZ20^2)*(N(AN19)+N(AN21)+N(AO19))/(100000*L20*M18))</f>
        <v/>
      </c>
      <c r="AP21" s="210" t="str">
        <f aca="false">IF(V18="","",IF(AND(N(V21)=0,N(AP19)=0),0,(AQ21-AP19*(AQ20^2+AQ21^2))/((AQ20*AP19)^2+(AP19*AQ21-1)^2)))</f>
        <v/>
      </c>
      <c r="AQ21" s="209" t="n">
        <f aca="false">IF(N(V21)=0,10^30,V21)</f>
        <v>1E+030</v>
      </c>
      <c r="AR21" s="208" t="str">
        <f aca="false">IF(AB18="","",IF(AB18="600V IV",VLOOKUP(AB20,ＩＶ,3,FALSE()),IF(AB18="600V CV-T",VLOOKUP(AB20,ＣＶＴ,3,FALSE()),IF(OR(AB18="600V CV-1C",AB18="600V CV-2C",AB18="600V CV-3C",AB18="600V CV-4C"),VLOOKUP(AB20,ＣＶ２３Ｃ,3,FALSE()),VLOOKUP(AB20,ＣＵＳＥＲ,3,FALSE())))))</f>
        <v/>
      </c>
      <c r="AS21" s="209" t="str">
        <f aca="false">IF(OR(AND(AS22="",AS23=""),AND(D18="",D22&lt;&gt;"")),AS19,(AS19*(AT22^2+AT23^2)+AT23*(AS18^2+AS19^2))/((AS18+AT22)^2+(AS19+AT23)^2))</f>
        <v/>
      </c>
      <c r="AT21" s="211" t="str">
        <f aca="false">IF(Z21="",AS21,N(AS21)+(Z21/1000))</f>
        <v/>
      </c>
      <c r="AU21" s="211" t="str">
        <f aca="false">IF(AU19="","",(AT21*(AU18^2+AU19^2)+AU19*(AT20^2+AT21^2))/((AT20+AU18)^2+(AT21+AU19)^2))</f>
        <v/>
      </c>
      <c r="AV21" s="211" t="n">
        <f aca="false">AV17+AV20</f>
        <v>1</v>
      </c>
      <c r="AW21" s="209" t="str">
        <f aca="false">IF(AO21="","",AW19+AO21)</f>
        <v/>
      </c>
      <c r="AX21" s="212"/>
      <c r="AY21" s="17"/>
      <c r="AZ21" s="164" t="n">
        <f aca="false">IF(AND(F20="",SUM(S18:S21)&lt;&gt;0),AZ17,F20)</f>
        <v>0</v>
      </c>
      <c r="BA21" s="165" t="n">
        <f aca="false">IF(OR(O21="熱源動力",O21="換気動力",O21="衛生動力",O21="生産動力",O21="動力差込",O21="防災動力"),1,0)</f>
        <v>0</v>
      </c>
      <c r="BB21" s="17"/>
      <c r="BC21" s="17"/>
      <c r="BD21" s="17"/>
    </row>
    <row r="22" customFormat="false" ht="15" hidden="false" customHeight="true" outlineLevel="0" collapsed="false">
      <c r="B22" s="128" t="s">
        <v>118</v>
      </c>
      <c r="D22" s="213" t="s">
        <v>119</v>
      </c>
      <c r="E22" s="214" t="s">
        <v>120</v>
      </c>
      <c r="F22" s="132" t="n">
        <v>1</v>
      </c>
      <c r="G22" s="133" t="str">
        <f aca="false">IF(F22="","","φ")</f>
        <v>φ</v>
      </c>
      <c r="H22" s="134" t="n">
        <v>3</v>
      </c>
      <c r="I22" s="133" t="str">
        <f aca="false">IF(H22="","","W")</f>
        <v>W</v>
      </c>
      <c r="J22" s="135" t="n">
        <v>210</v>
      </c>
      <c r="K22" s="136" t="str">
        <f aca="false">IF(J22="","","V")</f>
        <v>V</v>
      </c>
      <c r="L22" s="137" t="s">
        <v>121</v>
      </c>
      <c r="M22" s="215" t="n">
        <v>1</v>
      </c>
      <c r="N22" s="216"/>
      <c r="O22" s="140" t="s">
        <v>122</v>
      </c>
      <c r="P22" s="217" t="n">
        <v>17.28</v>
      </c>
      <c r="Q22" s="142" t="n">
        <v>1</v>
      </c>
      <c r="R22" s="143" t="n">
        <v>0.9</v>
      </c>
      <c r="S22" s="218" t="n">
        <f aca="false">IF(R22="","",IF(Q22="",P22/R22,P22/(Q22*R22)))</f>
        <v>19.2</v>
      </c>
      <c r="T22" s="145" t="n">
        <v>0.9</v>
      </c>
      <c r="U22" s="146" t="n">
        <f aca="false">IF(OR(AZ24="",S22=""),"",S22*1000*T22/(SQRT(AZ22)*AZ24))</f>
        <v>82.2857142857143</v>
      </c>
      <c r="V22" s="219" t="n">
        <f aca="false">IF(AND(N(U22)=0,N(U23)=0,N(U24)=0,N(U25)=0),"",AZ24/(SUM(U22:U25)))</f>
        <v>0.920283806343907</v>
      </c>
      <c r="W22" s="220"/>
      <c r="X22" s="221"/>
      <c r="Y22" s="221"/>
      <c r="Z22" s="221"/>
      <c r="AA22" s="150"/>
      <c r="AB22" s="222" t="s">
        <v>123</v>
      </c>
      <c r="AC22" s="222"/>
      <c r="AD22" s="222"/>
      <c r="AE22" s="152"/>
      <c r="AF22" s="223" t="n">
        <f aca="false">IF(OR(AND(AF18="",N(AZ20)=0,AZ24&lt;&gt;0),D22&lt;&gt;""),AX24/AQ23,"")</f>
        <v>102.072208829559</v>
      </c>
      <c r="AG22" s="154" t="n">
        <f aca="false">IF(AZ24=0,"",IF(AD24="",AX22,IF(AND(D22&lt;&gt;"",AU22=""),AX24*SQRT(AP24^2+AP25^2)/SQRT(AS22^2+AS23^2)/AQ23,AX22*SQRT(AP24^2+AP25^2)/SQRT(AS22^2+AS23^2))))</f>
        <v>101.253433509098</v>
      </c>
      <c r="AH22" s="154"/>
      <c r="AI22" s="155" t="n">
        <f aca="false">IF(AG22="","",AX22*AQ23/SQRT(AS22^2+AS23^2))</f>
        <v>220.048278174874</v>
      </c>
      <c r="AJ22" s="224" t="s">
        <v>124</v>
      </c>
      <c r="AK22" s="224"/>
      <c r="AL22" s="225" t="s">
        <v>125</v>
      </c>
      <c r="AM22" s="17"/>
      <c r="AN22" s="158" t="n">
        <f aca="false">IF(AZ22="","",IF(AND(AZ22=1,F24=50,L22="oil cooled type"),VLOOKUP(L24,変１,2,FALSE()),IF(AND(AZ22=1,F24=50,L22="(F)molded type"),VLOOKUP(L24,変１,7,FALSE()),IF(AND(AZ22=1,F24=60,L22="oil cooled type"),VLOOKUP(L24,変１,12,FALSE()),IF(AND(AZ22=1,F24=60,L22="(F)molded type"),VLOOKUP(L24,変１,17,FALSE()),FALSE())))))</f>
        <v>1.35</v>
      </c>
      <c r="AO22" s="158" t="n">
        <f aca="false">IF(ISNA(VLOOKUP(L24,変ＵＳＥＲ,2,FALSE())),0,VLOOKUP(L24,変ＵＳＥＲ,2,FALSE()))</f>
        <v>0</v>
      </c>
      <c r="AP22" s="159" t="n">
        <f aca="false">IF(N22="",0,N22*1000/AZ24^2/SQRT(AZ22))</f>
        <v>0</v>
      </c>
      <c r="AQ22" s="158" t="n">
        <f aca="false">IF(AZ22=1,2,IF(AZ22=3,SQRT(3),FALSE()))</f>
        <v>2</v>
      </c>
      <c r="AR22" s="160" t="str">
        <f aca="false">IF(X22="","",IF(X22="600V IV",VLOOKUP(X24,ＩＶ,2,FALSE()),IF(X22="600V CV-T",VLOOKUP(X24,ＣＶＴ,2,FALSE()),IF(OR(X22="600V CV-1C",X22="600V CV-2C",X22="600V CV-3C",X22="600V CV-4C"),VLOOKUP(X24,ＣＶ２３Ｃ,2,FALSE()),VLOOKUP(X24,ＣＵＳＥＲ,2,FALSE())))))</f>
        <v/>
      </c>
      <c r="AS22" s="158" t="n">
        <f aca="false">IF(AB25="",AP24,AP24+(AB25/1000))</f>
        <v>0.684527578245239</v>
      </c>
      <c r="AT22" s="161" t="n">
        <f aca="false">IF(AU24="",AT24,AU24)</f>
        <v>0.238711407038758</v>
      </c>
      <c r="AU22" s="161" t="str">
        <f aca="false">IF(D22="","",IF(AND(D26="",D30&lt;&gt;"",AV25=AV33),AT30,IF(AND(D26="",D30="",D34&lt;&gt;"",AV29=AV37),AT34,IF(AND(D26="",D30="",D34="",D38&lt;&gt;"",AV33=AV41),AT38,IF(AND(D26="",D30="",D34="",D38="",D42&lt;&gt;"",AV37=AV45),AT42,IF(AND(D26="",D30="",D34="",D38="",D42="",D46&lt;&gt;"",AV41=AV49),AT46,IF(AND(D26="",D30="",D34="",D38="",D42="",D46="",D50&lt;&gt;"",AV45=AV53),AT50,"")))))))</f>
        <v/>
      </c>
      <c r="AV22" s="161"/>
      <c r="AW22" s="162" t="n">
        <f aca="false">IF(AT22="","",AT22/((AT22*AP22)^2+(AT23*AP22-1)^2))</f>
        <v>0.238711407038758</v>
      </c>
      <c r="AX22" s="163" t="n">
        <f aca="false">IF(AZ24=0,"",IF(OR(AX18="",AF22&lt;&gt;""),AF22*SQRT(AS24^2+AS25^2)/SQRT(AT24^2+AT25^2),AX18*SQRT(AS24^2+AS25^2)/SQRT(AT24^2+AT25^2)))</f>
        <v>102.072208829559</v>
      </c>
      <c r="AY22" s="17"/>
      <c r="AZ22" s="164" t="n">
        <f aca="false">IF(AND(F22="",SUM(S22:S25)&lt;&gt;0),AZ18,F22)</f>
        <v>1</v>
      </c>
      <c r="BA22" s="165" t="n">
        <f aca="false">IF(OR(O22="熱源動力",O22="換気動力",O22="衛生動力",O22="生産動力",O22="動力差込",O22="防災動力"),1,0)</f>
        <v>0</v>
      </c>
      <c r="BB22" s="17"/>
      <c r="BC22" s="17"/>
      <c r="BD22" s="17"/>
    </row>
    <row r="23" customFormat="false" ht="15" hidden="false" customHeight="true" outlineLevel="0" collapsed="false">
      <c r="B23" s="128" t="s">
        <v>126</v>
      </c>
      <c r="D23" s="213"/>
      <c r="E23" s="214"/>
      <c r="F23" s="132"/>
      <c r="G23" s="133"/>
      <c r="H23" s="134"/>
      <c r="I23" s="133"/>
      <c r="J23" s="135"/>
      <c r="K23" s="136"/>
      <c r="L23" s="137"/>
      <c r="M23" s="166" t="n">
        <f aca="false">IF(L24="","",IF(OR(L22="oil cooled type",L22="(F)molded type"),IF(AZ22=1,SQRT(AN22^2+AN23^2),IF(AZ22=3,SQRT(AN24^2+AN25^2))),SQRT(AO22^2+AO23^2)))</f>
        <v>5.06328944461997</v>
      </c>
      <c r="N23" s="216"/>
      <c r="O23" s="167" t="s">
        <v>127</v>
      </c>
      <c r="P23" s="141" t="n">
        <v>45.96</v>
      </c>
      <c r="Q23" s="226" t="n">
        <v>1</v>
      </c>
      <c r="R23" s="170" t="n">
        <v>0.6</v>
      </c>
      <c r="S23" s="171" t="n">
        <f aca="false">IF(R23="","",IF(Q23="",P23/R23,P23/(Q23*R23)))</f>
        <v>76.6</v>
      </c>
      <c r="T23" s="172" t="n">
        <v>0.4</v>
      </c>
      <c r="U23" s="173" t="n">
        <f aca="false">IF(OR(AZ24="",S23=""),"",S23*1000*T23/(SQRT(AZ22)*AZ24))</f>
        <v>145.904761904762</v>
      </c>
      <c r="V23" s="219"/>
      <c r="W23" s="220"/>
      <c r="X23" s="221"/>
      <c r="Y23" s="221"/>
      <c r="Z23" s="221"/>
      <c r="AA23" s="150"/>
      <c r="AB23" s="222"/>
      <c r="AC23" s="222"/>
      <c r="AD23" s="222"/>
      <c r="AE23" s="152"/>
      <c r="AF23" s="227" t="n">
        <f aca="false">IF(OR(AF22="",AG18&lt;&gt;""),"",AF22*AQ23/SQRT(AT22^2+AT23^2))</f>
        <v>595.084074710152</v>
      </c>
      <c r="AG23" s="175" t="n">
        <f aca="false">IF(AG22="","",100*AG22*AQ23/AZ24)</f>
        <v>96.4318414372361</v>
      </c>
      <c r="AH23" s="175"/>
      <c r="AI23" s="176" t="n">
        <f aca="false">IF(AZ24=0,"",IF(AI18="",AX24/SQRT(AT22^2+AT23^2),IF(AI26="","",AX22*AQ19/SQRT(AT22^2+AT23^2))))</f>
        <v>595.084074710152</v>
      </c>
      <c r="AJ23" s="224"/>
      <c r="AK23" s="224"/>
      <c r="AL23" s="228" t="str">
        <f aca="false">"  "&amp;(INT(10000*AF24/L25))/100&amp;" ％"</f>
        <v>  62.48 ％</v>
      </c>
      <c r="AM23" s="17"/>
      <c r="AN23" s="158" t="n">
        <f aca="false">IF(AZ22="","",IF(AND(AZ22=1,F24=50,L22="oil cooled type"),VLOOKUP(L24,変１,3,FALSE()),IF(AND(AZ22=1,F24=50,L22="(F)molded type"),VLOOKUP(L24,変１,8,FALSE()),IF(AND(AZ22=1,F24=60,L22="oil cooled type"),VLOOKUP(L24,変１,13,FALSE()),IF(AND(AZ22=1,F24=60,L22="(F)molded type"),VLOOKUP(L24,変１,18,FALSE()),FALSE())))))</f>
        <v>4.88</v>
      </c>
      <c r="AO23" s="158" t="n">
        <f aca="false">IF(ISNA(VLOOKUP(L24,変ＵＳＥＲ,3,FALSE())),0,VLOOKUP(L24,変ＵＳＥＲ,3,FALSE())*AZ25/50)</f>
        <v>0</v>
      </c>
      <c r="AP23" s="159" t="n">
        <f aca="false">IF(W22="",0,W22*1000/AZ24^2/SQRT(AZ22))</f>
        <v>0</v>
      </c>
      <c r="AQ23" s="158" t="n">
        <f aca="false">IF(AND(AZ22=1,AZ23=2),1,IF(AND(AZ22=3,AZ23=3),1,IF(AND(AZ22=1,AZ23=3),2,IF(AND(AZ22=3,AZ23=4)*OR(BA22=1,BA23=1,BA24=1,BA25=1),1,SQRT(3)))))</f>
        <v>2</v>
      </c>
      <c r="AR23" s="160" t="str">
        <f aca="false">IF(X22="","",IF(X22="600V IV",VLOOKUP(X24,ＩＶ,3,FALSE()),IF(X22="600V CV-T",VLOOKUP(X24,ＣＶＴ,3,FALSE()),IF(OR(X22="600V CV-1C",X22="600V CV-2C",X22="600V CV-3C",X22="600V CV-4C"),VLOOKUP(X24,ＣＶ２３Ｃ,3,FALSE()),VLOOKUP(X24,ＣＵＳＥＲ,3,FALSE())))))</f>
        <v/>
      </c>
      <c r="AS23" s="158" t="n">
        <f aca="false">IF(AD25="",AP25,AP25+(AD25/1000))</f>
        <v>0.626176298018705</v>
      </c>
      <c r="AT23" s="161" t="n">
        <f aca="false">IF(AU25="",AT25,AU25)</f>
        <v>0.246375970396748</v>
      </c>
      <c r="AU23" s="161" t="str">
        <f aca="false">IF(D22="","",IF(AND(D26="",D30&lt;&gt;"",AV25=AV33),AT31,IF(AND(D26="",D30="",D34&lt;&gt;"",AV29=AV37),AT35,IF(AND(D26="",D30="",D34="",D38&lt;&gt;"",AV33=AV41),AT39,IF(AND(D26="",D30="",D34="",D38="",D42&lt;&gt;"",AV37=AV45),AT43,IF(AND(D26="",D30="",D34="",D38="",D42="",D46&lt;&gt;"",AV41=AV49),AT47,IF(AND(D26="",D30="",D34="",D38="",D42="",D46="",D50&lt;&gt;"",AV45=AV53),AT51,"")))))))</f>
        <v/>
      </c>
      <c r="AV23" s="160"/>
      <c r="AW23" s="162" t="n">
        <f aca="false">IF(AT23="","",(AT23-AP22*(AT22^2+AT23^2))/((AT22*AP22)^2+(AP22*AT23-1)^2))</f>
        <v>0.246375970396748</v>
      </c>
      <c r="AX23" s="163"/>
      <c r="AY23" s="17"/>
      <c r="AZ23" s="164" t="n">
        <f aca="false">IF(AND(H22="",SUM(S22:S25)&lt;&gt;0),AZ19,H22)</f>
        <v>3</v>
      </c>
      <c r="BA23" s="165" t="n">
        <f aca="false">IF(OR(O23="熱源動力",O23="換気動力",O23="衛生動力",O23="生産動力",O23="動力差込",O23="防災動力"),1,0)</f>
        <v>0</v>
      </c>
      <c r="BB23" s="17"/>
      <c r="BC23" s="17"/>
      <c r="BD23" s="17"/>
    </row>
    <row r="24" customFormat="false" ht="15" hidden="false" customHeight="true" outlineLevel="0" collapsed="false">
      <c r="B24" s="128"/>
      <c r="D24" s="213"/>
      <c r="E24" s="214"/>
      <c r="F24" s="177" t="n">
        <v>50</v>
      </c>
      <c r="G24" s="177"/>
      <c r="H24" s="177"/>
      <c r="I24" s="177"/>
      <c r="J24" s="177"/>
      <c r="K24" s="177"/>
      <c r="L24" s="178" t="n">
        <v>200</v>
      </c>
      <c r="M24" s="178"/>
      <c r="N24" s="216"/>
      <c r="O24" s="167"/>
      <c r="P24" s="168"/>
      <c r="Q24" s="169"/>
      <c r="R24" s="170"/>
      <c r="S24" s="171" t="str">
        <f aca="false">IF(R24="","",IF(Q24="",P24/R24,P24/(Q24*R24)))</f>
        <v/>
      </c>
      <c r="T24" s="172"/>
      <c r="U24" s="179" t="str">
        <f aca="false">IF(OR(AZ24="",S24=""),"",S24*1000*T24/(SQRT(AZ22)*AZ24))</f>
        <v/>
      </c>
      <c r="V24" s="180" t="n">
        <f aca="false">IF(AND(N(U22)=0,N(U23)=0,N(U24)=0,N(U25)=0),"",V22*(P22*R22*T22+P23*R23*T23+P24*R24*T24+P25*R25*T25)/(P22*T22+P23*T23+P24*T24+P25*T25))</f>
        <v>0.678693036248533</v>
      </c>
      <c r="W24" s="181" t="n">
        <f aca="false">IF(AND(N(AP24)=0,N(AP25)=0,N(AP23)=0),"",IF(AP25&gt;=0,COS(ATAN(AP25/AP24)),-COS(ATAN(AP25/AP24))))</f>
        <v>0.737482319660538</v>
      </c>
      <c r="X24" s="182"/>
      <c r="Y24" s="183"/>
      <c r="Z24" s="184"/>
      <c r="AA24" s="185"/>
      <c r="AB24" s="229" t="n">
        <v>200</v>
      </c>
      <c r="AC24" s="183" t="n">
        <v>2</v>
      </c>
      <c r="AD24" s="184" t="n">
        <v>55</v>
      </c>
      <c r="AE24" s="187"/>
      <c r="AF24" s="188" t="n">
        <f aca="false">IF(OR(AF22="",AG18&lt;&gt;""),"",AZ24/SQRT(AW24^2+AW25^2))</f>
        <v>595.084074710152</v>
      </c>
      <c r="AG24" s="175" t="n">
        <f aca="false">IF(AG22="","",100*((AZ24/AQ23)-AG22)/(AZ24/AQ23))</f>
        <v>3.56815856276386</v>
      </c>
      <c r="AH24" s="175"/>
      <c r="AI24" s="176"/>
      <c r="AJ24" s="189" t="n">
        <v>400</v>
      </c>
      <c r="AK24" s="190" t="n">
        <v>400</v>
      </c>
      <c r="AL24" s="228"/>
      <c r="AM24" s="17"/>
      <c r="AN24" s="191" t="n">
        <f aca="false">IF(AZ22="","",IF(AND(AZ22=3,F24=50,L22="oil cooled type"),VLOOKUP(L24,変３,2,FALSE()),IF(AND(AZ22=3,F24=50,L22="(F)molded type"),VLOOKUP(L24,変３,7,FALSE()),IF(AND(AZ22=3,F24=60,L22="oil cooled type"),VLOOKUP(L24,変３,12,FALSE()),IF(AND(AZ22=3,F24=60,L22="(F)molded type"),VLOOKUP(L24,変３,17,FALSE()),FALSE())))))</f>
        <v>0</v>
      </c>
      <c r="AO24" s="162" t="n">
        <f aca="false">IF(L24="","",SQRT(AZ22)*(AZ24^2)*(N(AN22)+N(AN24)+N(AO22))/(100000*L24*M22))</f>
        <v>0.00297675</v>
      </c>
      <c r="AP24" s="192" t="n">
        <f aca="false">IF(V22="","",IF(AND(N(V24)=0,N(AP23)=0),"",AQ24/((AQ24*AP23)^2+(AP23*AQ25-1)^2)))</f>
        <v>0.678693036248533</v>
      </c>
      <c r="AQ24" s="158" t="n">
        <f aca="false">IF(N(V24)=0,10^30,V24)</f>
        <v>0.678693036248533</v>
      </c>
      <c r="AR24" s="160" t="n">
        <f aca="false">IF(AB22="","",IF(AB22="600V IV",VLOOKUP(AB24,ＩＶ,2,FALSE()),IF(AB22="600V CV-T",VLOOKUP(AB24,ＣＶＴ,2,FALSE()),IF(OR(AB22="600V CV-1C",AB22="600V CV-2C",AB22="600V CV-3C",AB22="600V CV-4C"),VLOOKUP(AB24,ＣＶ２３Ｃ,2,FALSE()),VLOOKUP(AB24,ＣＵＳＥＲ,2,FALSE())))))</f>
        <v>0.121</v>
      </c>
      <c r="AS24" s="158" t="n">
        <f aca="false">IF(OR(AND(AS26="",AS27=""),AND(D22="",D26&lt;&gt;"")),AS22,(AS22*(AT26^2+AT27^2)+AT26*(AS22^2+AS23^2))/((AS22+AT26)^2+(AS23+AT27)^2))</f>
        <v>0.238711407038758</v>
      </c>
      <c r="AT24" s="161" t="n">
        <f aca="false">IF(X25="",AS24,N(AS24)+(X25/1000))</f>
        <v>0.238711407038758</v>
      </c>
      <c r="AU24" s="161" t="str">
        <f aca="false">IF(AU22="","",(AT24*(AU22^2+AU23^2)+AU22*(AT24^2+AT25^2))/((AT24+AU22)^2+(AT25+AU23)^2))</f>
        <v/>
      </c>
      <c r="AV24" s="161" t="n">
        <f aca="false">IF(AZ24=0,1,0)</f>
        <v>0</v>
      </c>
      <c r="AW24" s="162" t="n">
        <f aca="false">IF(AO24="","",AW22+AO24)</f>
        <v>0.241688157038758</v>
      </c>
      <c r="AX24" s="163" t="n">
        <f aca="false">IF(AND(AX20="",AW24&lt;&gt;""),AZ24*SQRT(AW22^2+AW23^2)/SQRT(AW24^2+AW25^2),IF(AZ24&lt;&gt;0,AX20,""))</f>
        <v>204.144417659118</v>
      </c>
      <c r="AY24" s="17"/>
      <c r="AZ24" s="164" t="n">
        <f aca="false">IF(AND(J22="",SUM(S22:S25)&lt;&gt;0),AZ20,J22)</f>
        <v>210</v>
      </c>
      <c r="BA24" s="165" t="n">
        <f aca="false">IF(OR(O24="熱源動力",O24="換気動力",O24="衛生動力",O24="生産動力",O24="動力差込",O24="防災動力"),1,0)</f>
        <v>0</v>
      </c>
      <c r="BB24" s="17"/>
      <c r="BC24" s="17"/>
      <c r="BD24" s="17"/>
    </row>
    <row r="25" customFormat="false" ht="15" hidden="false" customHeight="true" outlineLevel="0" collapsed="false">
      <c r="B25" s="128" t="s">
        <v>128</v>
      </c>
      <c r="D25" s="213"/>
      <c r="E25" s="214"/>
      <c r="F25" s="193" t="n">
        <v>50</v>
      </c>
      <c r="G25" s="193"/>
      <c r="H25" s="193"/>
      <c r="I25" s="193"/>
      <c r="J25" s="193"/>
      <c r="K25" s="193"/>
      <c r="L25" s="194" t="n">
        <f aca="false">IF(M22="","",L24*1000*M22/(SQRT(AZ22)*AZ24))</f>
        <v>952.380952380952</v>
      </c>
      <c r="M25" s="194"/>
      <c r="N25" s="216"/>
      <c r="O25" s="230"/>
      <c r="P25" s="231"/>
      <c r="Q25" s="197"/>
      <c r="R25" s="198"/>
      <c r="S25" s="199" t="str">
        <f aca="false">IF(R25="","",IF(Q25="",P25/R25,P25/(Q25*R25)))</f>
        <v/>
      </c>
      <c r="T25" s="232"/>
      <c r="U25" s="179" t="str">
        <f aca="false">IF(OR(AZ24="",S25=""),"",S25*1000*T25/(SQRT(AZ22)*AZ24))</f>
        <v/>
      </c>
      <c r="V25" s="201" t="n">
        <f aca="false">IF(AND(N(U22)=0,N(U23)=0,N(U24)=0,N(U25)=0),"",IF(V22&gt;=0,SQRT(ABS(V22^2-V24^2)),-SQRT(V22^2-V24^2)))</f>
        <v>0.621528798018705</v>
      </c>
      <c r="W25" s="181"/>
      <c r="X25" s="202" t="str">
        <f aca="false">IF(Y24="","",AQ22*Z24*AR22*((1+0.00393*(F25-20))/1.2751)/Y24)</f>
        <v/>
      </c>
      <c r="Y25" s="202"/>
      <c r="Z25" s="203" t="str">
        <f aca="false">IF(Y24="","",(AZ25/50)*AQ22*Z24*AR23/Y24)</f>
        <v/>
      </c>
      <c r="AA25" s="203"/>
      <c r="AB25" s="204" t="n">
        <f aca="false">IF(AC24="","",AQ22*AD24*AR24*((1+0.00393*(F25-20))/1.2751)/AC24)</f>
        <v>5.83454199670614</v>
      </c>
      <c r="AC25" s="204"/>
      <c r="AD25" s="205" t="n">
        <f aca="false">IF(AC24="","",(AZ25/50)*AQ22*AD24*AR25/AC24)</f>
        <v>4.6475</v>
      </c>
      <c r="AE25" s="205"/>
      <c r="AF25" s="206" t="str">
        <f aca="false">IF(AND(AX22&lt;&gt;"",D22=""),AX22,"")</f>
        <v/>
      </c>
      <c r="AG25" s="202" t="n">
        <f aca="false">IF(AP24="","",AP24)</f>
        <v>0.678693036248533</v>
      </c>
      <c r="AH25" s="202"/>
      <c r="AI25" s="207" t="n">
        <f aca="false">IF(AP25="","",AP25)</f>
        <v>0.621528798018705</v>
      </c>
      <c r="AJ25" s="189"/>
      <c r="AK25" s="190"/>
      <c r="AL25" s="233"/>
      <c r="AM25" s="17"/>
      <c r="AN25" s="208" t="n">
        <f aca="false">IF(AZ22="","",IF(AND(AZ22=3,F24=50,L22="oil cooled type"),VLOOKUP(L24,変３,3,FALSE()),IF(AND(AZ22=3,F24=50,L22="(F)molded type"),VLOOKUP(L24,変３,8,FALSE()),IF(AND(AZ22=3,F24=60,L22="oil cooled type"),VLOOKUP(L24,変３,13,FALSE()),IF(AND(AZ22=3,F24=60,L22="(F)molded type"),VLOOKUP(L24,変３,18,FALSE()),FALSE())))))</f>
        <v>0</v>
      </c>
      <c r="AO25" s="209" t="n">
        <f aca="false">IF(L24="","",SQRT(AZ22)*(AZ24^2)*(N(AN23)+N(AN25)+N(AO23))/(100000*L24*M22))</f>
        <v>0.0107604</v>
      </c>
      <c r="AP25" s="210" t="n">
        <f aca="false">IF(V22="","",IF(AND(N(V25)=0,N(AP23)=0),0,(AQ25-AP23*(AQ24^2+AQ25^2))/((AQ24*AP23)^2+(AP23*AQ25-1)^2)))</f>
        <v>0.621528798018705</v>
      </c>
      <c r="AQ25" s="209" t="n">
        <f aca="false">IF(N(V25)=0,10^30,V25)</f>
        <v>0.621528798018705</v>
      </c>
      <c r="AR25" s="208" t="n">
        <f aca="false">IF(AB22="","",IF(AB22="600V IV",VLOOKUP(AB24,ＩＶ,3,FALSE()),IF(AB22="600V CV-T",VLOOKUP(AB24,ＣＶＴ,3,FALSE()),IF(OR(AB22="600V CV-1C",AB22="600V CV-2C",AB22="600V CV-3C",AB22="600V CV-4C"),VLOOKUP(AB24,ＣＶ２３Ｃ,3,FALSE()),VLOOKUP(AB24,ＣＵＳＥＲ,3,FALSE())))))</f>
        <v>0.0845</v>
      </c>
      <c r="AS25" s="209" t="n">
        <f aca="false">IF(OR(AND(AS26="",AS27=""),AND(D22="",D26&lt;&gt;"")),AS23,(AS23*(AT26^2+AT27^2)+AT27*(AS22^2+AS23^2))/((AS22+AT26)^2+(AS23+AT27)^2))</f>
        <v>0.246375970396748</v>
      </c>
      <c r="AT25" s="211" t="n">
        <f aca="false">IF(Z25="",AS25,N(AS25)+(Z25/1000))</f>
        <v>0.246375970396748</v>
      </c>
      <c r="AU25" s="211" t="str">
        <f aca="false">IF(AU23="","",(AT25*(AU22^2+AU23^2)+AU23*(AT24^2+AT25^2))/((AT24+AU22)^2+(AT25+AU23)^2))</f>
        <v/>
      </c>
      <c r="AV25" s="211" t="n">
        <f aca="false">AV21+AV24</f>
        <v>1</v>
      </c>
      <c r="AW25" s="209" t="n">
        <f aca="false">IF(AO25="","",AW23+AO25)</f>
        <v>0.257136370396748</v>
      </c>
      <c r="AX25" s="212"/>
      <c r="AY25" s="17"/>
      <c r="AZ25" s="164" t="n">
        <f aca="false">IF(AND(F24="",SUM(S22:S25)&lt;&gt;0),AZ21,F24)</f>
        <v>50</v>
      </c>
      <c r="BA25" s="165" t="n">
        <f aca="false">IF(OR(O25="熱源動力",O25="換気動力",O25="衛生動力",O25="生産動力",O25="動力差込",O25="防災動力"),1,0)</f>
        <v>0</v>
      </c>
      <c r="BB25" s="17"/>
      <c r="BC25" s="17"/>
      <c r="BD25" s="17"/>
    </row>
    <row r="26" customFormat="false" ht="15" hidden="false" customHeight="true" outlineLevel="0" collapsed="false">
      <c r="B26" s="128" t="s">
        <v>129</v>
      </c>
      <c r="D26" s="213" t="s">
        <v>130</v>
      </c>
      <c r="E26" s="214" t="s">
        <v>120</v>
      </c>
      <c r="F26" s="132"/>
      <c r="G26" s="133" t="str">
        <f aca="false">IF(F26="","","φ")</f>
        <v/>
      </c>
      <c r="H26" s="134"/>
      <c r="I26" s="133" t="str">
        <f aca="false">IF(H26="","","W")</f>
        <v/>
      </c>
      <c r="J26" s="135"/>
      <c r="K26" s="136" t="str">
        <f aca="false">IF(J26="","","V")</f>
        <v/>
      </c>
      <c r="L26" s="137"/>
      <c r="M26" s="215"/>
      <c r="N26" s="216"/>
      <c r="O26" s="140" t="s">
        <v>122</v>
      </c>
      <c r="P26" s="217" t="n">
        <v>4.23</v>
      </c>
      <c r="Q26" s="142" t="n">
        <v>1</v>
      </c>
      <c r="R26" s="143" t="n">
        <v>0.9</v>
      </c>
      <c r="S26" s="218" t="n">
        <f aca="false">IF(R26="","",IF(Q26="",P26/R26,P26/(Q26*R26)))</f>
        <v>4.7</v>
      </c>
      <c r="T26" s="145" t="n">
        <v>0.9</v>
      </c>
      <c r="U26" s="146" t="n">
        <f aca="false">IF(OR(AZ28="",S26=""),"",S26*1000*T26/(SQRT(AZ26)*AZ28))</f>
        <v>20.1428571428571</v>
      </c>
      <c r="V26" s="219" t="n">
        <f aca="false">IF(AND(N(U26)=0,N(U27)=0,N(U28)=0,N(U29)=0),"",AZ28/(SUM(U26:U29)))</f>
        <v>1.15113547376664</v>
      </c>
      <c r="W26" s="220"/>
      <c r="X26" s="149"/>
      <c r="Y26" s="149"/>
      <c r="Z26" s="149"/>
      <c r="AA26" s="150"/>
      <c r="AB26" s="222" t="s">
        <v>123</v>
      </c>
      <c r="AC26" s="222"/>
      <c r="AD26" s="222"/>
      <c r="AE26" s="152"/>
      <c r="AF26" s="223" t="n">
        <f aca="false">IF(OR(AND(AF22="",N(AZ24)=0,AZ28&lt;&gt;0),D26&lt;&gt;""),AX28/AQ27,"")</f>
        <v>102.072208829559</v>
      </c>
      <c r="AG26" s="154" t="n">
        <f aca="false">IF(AZ28=0,"",IF(AD28="",AX26,IF(AND(D26&lt;&gt;"",AU26=""),AX28*SQRT(AP28^2+AP29^2)/SQRT(AS26^2+AS27^2)/AQ27,AX26*SQRT(AP28^2+AP29^2)/SQRT(AS26^2+AS27^2))))</f>
        <v>101.427267063922</v>
      </c>
      <c r="AH26" s="154"/>
      <c r="AI26" s="155" t="n">
        <f aca="false">IF(AG26="","",AX26*AQ27/SQRT(AS26^2+AS27^2))</f>
        <v>176.221251755958</v>
      </c>
      <c r="AJ26" s="224" t="s">
        <v>124</v>
      </c>
      <c r="AK26" s="224"/>
      <c r="AL26" s="157"/>
      <c r="AM26" s="17"/>
      <c r="AN26" s="158" t="n">
        <f aca="false">IF(AZ26="","",IF(AND(AZ26=1,F28=50,L26="oil cooled type"),VLOOKUP(L28,変１,2,FALSE()),IF(AND(AZ26=1,F28=50,L26="(F)molded type"),VLOOKUP(L28,変１,7,FALSE()),IF(AND(AZ26=1,F28=60,L26="oil cooled type"),VLOOKUP(L28,変１,12,FALSE()),IF(AND(AZ26=1,F28=60,L26="(F)molded type"),VLOOKUP(L28,変１,17,FALSE()),FALSE())))))</f>
        <v>0</v>
      </c>
      <c r="AO26" s="158" t="n">
        <f aca="false">IF(ISNA(VLOOKUP(L28,変ＵＳＥＲ,2,FALSE())),0,VLOOKUP(L28,変ＵＳＥＲ,2,FALSE()))</f>
        <v>0</v>
      </c>
      <c r="AP26" s="159" t="n">
        <f aca="false">IF(N26="",0,N26*1000/AZ28^2/SQRT(AZ26))</f>
        <v>0</v>
      </c>
      <c r="AQ26" s="158" t="n">
        <f aca="false">IF(AZ26=1,2,IF(AZ26=3,SQRT(3),FALSE()))</f>
        <v>2</v>
      </c>
      <c r="AR26" s="160" t="str">
        <f aca="false">IF(X26="","",IF(X26="600V IV",VLOOKUP(X28,ＩＶ,2,FALSE()),IF(X26="600V CV-T",VLOOKUP(X28,ＣＶＴ,2,FALSE()),IF(OR(X26="600V CV-1C",X26="600V CV-2C",X26="600V CV-3C",X26="600V CV-4C"),VLOOKUP(X28,ＣＶ２３Ｃ,2,FALSE()),VLOOKUP(X28,ＣＵＳＥＲ,2,FALSE())))))</f>
        <v/>
      </c>
      <c r="AS26" s="158" t="n">
        <f aca="false">IF(AB29="",AP28,AP28+(AB29/1000))</f>
        <v>0.750719570828485</v>
      </c>
      <c r="AT26" s="161" t="n">
        <f aca="false">IF(AU28="",AT28,AU28)</f>
        <v>0.364124312032395</v>
      </c>
      <c r="AU26" s="161" t="str">
        <f aca="false">IF(D26="","",IF(AND(D30="",D34&lt;&gt;"",AV29=AV37),AT34,IF(AND(D30="",D34="",D38&lt;&gt;"",AV33=AV41),AT38,IF(AND(D30="",D34="",D38="",D42&lt;&gt;"",AV37=AV45),AT42,IF(AND(D30="",D34="",D38="",D42="",D46&lt;&gt;"",AV41=AV49),AT46,IF(AND(D30="",D34="",D38="",D42="",D46="",D50&lt;&gt;"",AV45=AV53),AT50,IF(AND(D30="",D34="",D38="",D42="",D46="",D50="",D54&lt;&gt;"",AV49=AV57),AT54,"")))))))</f>
        <v/>
      </c>
      <c r="AV26" s="161"/>
      <c r="AW26" s="162" t="n">
        <f aca="false">IF(AT26="","",AT26/((AT26*AP26)^2+(AT27*AP26-1)^2))</f>
        <v>0.364124312032395</v>
      </c>
      <c r="AX26" s="163" t="n">
        <f aca="false">IF(AZ28=0,"",IF(OR(AX22="",AF26&lt;&gt;""),AF26*SQRT(AS28^2+AS29^2)/SQRT(AT28^2+AT29^2),AX22*SQRT(AS28^2+AS29^2)/SQRT(AT28^2+AT29^2)))</f>
        <v>102.072208829559</v>
      </c>
      <c r="AY26" s="17"/>
      <c r="AZ26" s="164" t="n">
        <f aca="false">IF(AND(F26="",SUM(S26:S29)&lt;&gt;0),AZ22,F26)</f>
        <v>1</v>
      </c>
      <c r="BA26" s="165" t="n">
        <f aca="false">IF(OR(O26="熱源動力",O26="換気動力",O26="衛生動力",O26="生産動力",O26="動力差込",O26="防災動力"),1,0)</f>
        <v>0</v>
      </c>
      <c r="BB26" s="17"/>
      <c r="BC26" s="17"/>
      <c r="BD26" s="17"/>
    </row>
    <row r="27" customFormat="false" ht="15" hidden="false" customHeight="true" outlineLevel="0" collapsed="false">
      <c r="B27" s="128"/>
      <c r="D27" s="213"/>
      <c r="E27" s="214"/>
      <c r="F27" s="132"/>
      <c r="G27" s="133"/>
      <c r="H27" s="134"/>
      <c r="I27" s="133"/>
      <c r="J27" s="135"/>
      <c r="K27" s="136"/>
      <c r="L27" s="137"/>
      <c r="M27" s="166" t="str">
        <f aca="false">IF(L28="","",IF(OR(L26="oil cooled type",L26="(F)molded type"),IF(AZ26=1,SQRT(AN26^2+AN27^2),IF(AZ26=3,SQRT(AN28^2+AN29^2))),SQRT(AO26^2+AO27^2)))</f>
        <v/>
      </c>
      <c r="N27" s="216"/>
      <c r="O27" s="167" t="s">
        <v>127</v>
      </c>
      <c r="P27" s="168" t="n">
        <v>51.12</v>
      </c>
      <c r="Q27" s="226" t="n">
        <v>1</v>
      </c>
      <c r="R27" s="170" t="n">
        <v>0.6</v>
      </c>
      <c r="S27" s="171" t="n">
        <f aca="false">IF(R27="","",IF(Q27="",P27/R27,P27/(Q27*R27)))</f>
        <v>85.2</v>
      </c>
      <c r="T27" s="172" t="n">
        <v>0.4</v>
      </c>
      <c r="U27" s="173" t="n">
        <f aca="false">IF(OR(AZ28="",S27=""),"",S27*1000*T27/(SQRT(AZ26)*AZ28))</f>
        <v>162.285714285714</v>
      </c>
      <c r="V27" s="219"/>
      <c r="W27" s="220"/>
      <c r="X27" s="149"/>
      <c r="Y27" s="149"/>
      <c r="Z27" s="149"/>
      <c r="AA27" s="150"/>
      <c r="AB27" s="222"/>
      <c r="AC27" s="222"/>
      <c r="AD27" s="222"/>
      <c r="AE27" s="152"/>
      <c r="AF27" s="227" t="str">
        <f aca="false">IF(OR(AF26="",AG22&lt;&gt;""),"",AF26*AQ27/SQRT(AT26^2+AT27^2))</f>
        <v/>
      </c>
      <c r="AG27" s="175" t="n">
        <f aca="false">IF(AG26="","",100*AG26*AQ27/AZ28)</f>
        <v>96.5973972037356</v>
      </c>
      <c r="AH27" s="175"/>
      <c r="AI27" s="176" t="n">
        <f aca="false">IF(AZ28=0,"",IF(AI22="",AX28/SQRT(AT26^2+AT27^2),IF(AI30="","",AX26*AQ23/SQRT(AT26^2+AT27^2))))</f>
        <v>375.669618717337</v>
      </c>
      <c r="AJ27" s="224"/>
      <c r="AK27" s="224"/>
      <c r="AL27" s="157"/>
      <c r="AM27" s="17"/>
      <c r="AN27" s="158" t="n">
        <f aca="false">IF(AZ26="","",IF(AND(AZ26=1,F28=50,L26="oil cooled type"),VLOOKUP(L28,変１,3,FALSE()),IF(AND(AZ26=1,F28=50,L26="(F)molded type"),VLOOKUP(L28,変１,8,FALSE()),IF(AND(AZ26=1,F28=60,L26="oil cooled type"),VLOOKUP(L28,変１,13,FALSE()),IF(AND(AZ26=1,F28=60,L26="(F)molded type"),VLOOKUP(L28,変１,18,FALSE()),FALSE())))))</f>
        <v>0</v>
      </c>
      <c r="AO27" s="158" t="n">
        <f aca="false">IF(ISNA(VLOOKUP(L28,変ＵＳＥＲ,3,FALSE())),0,VLOOKUP(L28,変ＵＳＥＲ,3,FALSE())*AZ29/50)</f>
        <v>0</v>
      </c>
      <c r="AP27" s="159" t="n">
        <f aca="false">IF(W26="",0,W26*1000/AZ28^2/SQRT(AZ26))</f>
        <v>0</v>
      </c>
      <c r="AQ27" s="158" t="n">
        <f aca="false">IF(AND(AZ26=1,AZ27=2),1,IF(AND(AZ26=3,AZ27=3),1,IF(AND(AZ26=1,AZ27=3),2,IF(AND(AZ26=3,AZ27=4)*OR(BA26=1,BA27=1,BA28=1,BA29=1),1,SQRT(3)))))</f>
        <v>2</v>
      </c>
      <c r="AR27" s="160" t="str">
        <f aca="false">IF(X26="","",IF(X26="600V IV",VLOOKUP(X28,ＩＶ,3,FALSE()),IF(X26="600V CV-T",VLOOKUP(X28,ＣＶＴ,3,FALSE()),IF(OR(X26="600V CV-1C",X26="600V CV-2C",X26="600V CV-3C",X26="600V CV-4C"),VLOOKUP(X28,ＣＶ２３Ｃ,3,FALSE()),VLOOKUP(X28,ＣＵＳＥＲ,3,FALSE())))))</f>
        <v/>
      </c>
      <c r="AS27" s="158" t="n">
        <f aca="false">IF(AD29="",AP29,AP29+(AD29/1000))</f>
        <v>0.882291603715298</v>
      </c>
      <c r="AT27" s="161" t="n">
        <f aca="false">IF(AU29="",AT29,AU29)</f>
        <v>0.403377109484796</v>
      </c>
      <c r="AU27" s="161" t="str">
        <f aca="false">IF(D26="","",IF(AND(D30="",D34&lt;&gt;"",AV29=AV37),AT35,IF(AND(D30="",D34="",D38&lt;&gt;"",AV33=AV41),AT39,IF(AND(D30="",D34="",D38="",D42&lt;&gt;"",AV37=AV45),AT43,IF(AND(D30="",D34="",D38="",D42="",D46&lt;&gt;"",AV41=AV49),AT47,IF(AND(D30="",D34="",D38="",D42="",D46="",D50&lt;&gt;"",AV45=AV53),AT51,IF(AND(D30="",D34="",D38="",D42="",D46="",D50="",D54&lt;&gt;"",AV49=AV57),AT55,"")))))))</f>
        <v/>
      </c>
      <c r="AV27" s="160"/>
      <c r="AW27" s="162" t="n">
        <f aca="false">IF(AT27="","",(AT27-AP26*(AT26^2+AT27^2))/((AT26*AP26)^2+(AP26*AT27-1)^2))</f>
        <v>0.403377109484796</v>
      </c>
      <c r="AX27" s="163"/>
      <c r="AY27" s="17"/>
      <c r="AZ27" s="164" t="n">
        <f aca="false">IF(AND(H26="",SUM(S26:S29)&lt;&gt;0),AZ23,H26)</f>
        <v>3</v>
      </c>
      <c r="BA27" s="165" t="n">
        <f aca="false">IF(OR(O27="熱源動力",O27="換気動力",O27="衛生動力",O27="生産動力",O27="動力差込",O27="防災動力"),1,0)</f>
        <v>0</v>
      </c>
      <c r="BB27" s="17"/>
      <c r="BC27" s="17"/>
      <c r="BD27" s="17"/>
    </row>
    <row r="28" customFormat="false" ht="15" hidden="false" customHeight="true" outlineLevel="0" collapsed="false">
      <c r="B28" s="128"/>
      <c r="D28" s="213"/>
      <c r="E28" s="214"/>
      <c r="F28" s="177"/>
      <c r="G28" s="177"/>
      <c r="H28" s="177"/>
      <c r="I28" s="177"/>
      <c r="J28" s="177"/>
      <c r="K28" s="177"/>
      <c r="L28" s="178"/>
      <c r="M28" s="178"/>
      <c r="N28" s="216"/>
      <c r="O28" s="167"/>
      <c r="P28" s="168"/>
      <c r="Q28" s="169"/>
      <c r="R28" s="170"/>
      <c r="S28" s="171" t="str">
        <f aca="false">IF(R28="","",IF(Q28="",P28/R28,P28/(Q28*R28)))</f>
        <v/>
      </c>
      <c r="T28" s="172"/>
      <c r="U28" s="179" t="str">
        <f aca="false">IF(OR(AZ28="",S28=""),"",S28*1000*T28/(SQRT(AZ26)*AZ28))</f>
        <v/>
      </c>
      <c r="V28" s="180" t="n">
        <f aca="false">IF(AND(N(U26)=0,N(U27)=0,N(U28)=0,N(U29)=0),"",V26*(P26*R26*T26+P27*R27*T27+P28*R28*T28+P29*R29*T29)/(P26*T26+P27*T27+P28*T28+P29*T29))</f>
        <v>0.744885028831779</v>
      </c>
      <c r="W28" s="181" t="n">
        <f aca="false">IF(AND(N(AP28)=0,N(AP29)=0,N(AP27)=0),"",IF(AP29&gt;=0,COS(ATAN(AP29/AP28)),-COS(ATAN(AP29/AP28))))</f>
        <v>0.64708719851577</v>
      </c>
      <c r="X28" s="182"/>
      <c r="Y28" s="183"/>
      <c r="Z28" s="184"/>
      <c r="AA28" s="185"/>
      <c r="AB28" s="229" t="n">
        <v>200</v>
      </c>
      <c r="AC28" s="183" t="n">
        <v>2</v>
      </c>
      <c r="AD28" s="184" t="n">
        <v>55</v>
      </c>
      <c r="AE28" s="187"/>
      <c r="AF28" s="188" t="str">
        <f aca="false">IF(OR(AF26="",AG22&lt;&gt;""),"",AZ28/SQRT(AW28^2+AW29^2))</f>
        <v/>
      </c>
      <c r="AG28" s="175" t="n">
        <f aca="false">IF(AG26="","",100*((AZ28/AQ27)-AG26)/(AZ28/AQ27))</f>
        <v>3.40260279626438</v>
      </c>
      <c r="AH28" s="175"/>
      <c r="AI28" s="176"/>
      <c r="AJ28" s="189" t="n">
        <v>400</v>
      </c>
      <c r="AK28" s="190" t="n">
        <v>400</v>
      </c>
      <c r="AL28" s="157"/>
      <c r="AM28" s="17"/>
      <c r="AN28" s="191" t="n">
        <f aca="false">IF(AZ26="","",IF(AND(AZ26=3,F28=50,L26="oil cooled type"),VLOOKUP(L28,変３,2,FALSE()),IF(AND(AZ26=3,F28=50,L26="(F)molded type"),VLOOKUP(L28,変３,7,FALSE()),IF(AND(AZ26=3,F28=60,L26="oil cooled type"),VLOOKUP(L28,変３,12,FALSE()),IF(AND(AZ26=3,F28=60,L26="(F)molded type"),VLOOKUP(L28,変３,17,FALSE()),FALSE())))))</f>
        <v>0</v>
      </c>
      <c r="AO28" s="162" t="str">
        <f aca="false">IF(L28="","",SQRT(AZ26)*(AZ28^2)*(N(AN26)+N(AN28)+N(AO26))/(100000*L28*M26))</f>
        <v/>
      </c>
      <c r="AP28" s="192" t="n">
        <f aca="false">IF(V26="","",IF(AND(N(V28)=0,N(AP27)=0),"",AQ28/((AQ28*AP27)^2+(AP27*AQ29-1)^2)))</f>
        <v>0.744885028831779</v>
      </c>
      <c r="AQ28" s="158" t="n">
        <f aca="false">IF(N(V28)=0,10^30,V28)</f>
        <v>0.744885028831779</v>
      </c>
      <c r="AR28" s="160" t="n">
        <f aca="false">IF(AB26="","",IF(AB26="600V IV",VLOOKUP(AB28,ＩＶ,2,FALSE()),IF(AB26="600V CV-T",VLOOKUP(AB28,ＣＶＴ,2,FALSE()),IF(OR(AB26="600V CV-1C",AB26="600V CV-2C",AB26="600V CV-3C",AB26="600V CV-4C"),VLOOKUP(AB28,ＣＶ２３Ｃ,2,FALSE()),VLOOKUP(AB28,ＣＵＳＥＲ,2,FALSE())))))</f>
        <v>0.121</v>
      </c>
      <c r="AS28" s="158" t="n">
        <f aca="false">IF(OR(AND(AS30="",AS31=""),AND(D26="",D30&lt;&gt;"")),AS26,(AS26*(AT30^2+AT31^2)+AT30*(AS26^2+AS27^2))/((AS26+AT30)^2+(AS27+AT31)^2))</f>
        <v>0.364124312032395</v>
      </c>
      <c r="AT28" s="161" t="n">
        <f aca="false">IF(X29="",AS28,N(AS28)+(X29/1000))</f>
        <v>0.364124312032395</v>
      </c>
      <c r="AU28" s="161" t="str">
        <f aca="false">IF(AU26="","",(AT28*(AU26^2+AU27^2)+AU26*(AT28^2+AT29^2))/((AT28+AU26)^2+(AT29+AU27)^2))</f>
        <v/>
      </c>
      <c r="AV28" s="161" t="n">
        <f aca="false">IF(AZ28=0,1,0)</f>
        <v>0</v>
      </c>
      <c r="AW28" s="162" t="str">
        <f aca="false">IF(AO28="","",AW26+AO28)</f>
        <v/>
      </c>
      <c r="AX28" s="163" t="n">
        <f aca="false">IF(AND(AX24="",AW28&lt;&gt;""),AZ28*SQRT(AW26^2+AW27^2)/SQRT(AW28^2+AW29^2),IF(AZ28&lt;&gt;0,AX24,""))</f>
        <v>204.144417659118</v>
      </c>
      <c r="AY28" s="17"/>
      <c r="AZ28" s="164" t="n">
        <f aca="false">IF(AND(J26="",SUM(S26:S29)&lt;&gt;0),AZ24,J26)</f>
        <v>210</v>
      </c>
      <c r="BA28" s="165" t="n">
        <f aca="false">IF(OR(O28="熱源動力",O28="換気動力",O28="衛生動力",O28="生産動力",O28="動力差込",O28="防災動力"),1,0)</f>
        <v>0</v>
      </c>
      <c r="BB28" s="17"/>
      <c r="BC28" s="17"/>
      <c r="BD28" s="17"/>
    </row>
    <row r="29" customFormat="false" ht="15" hidden="false" customHeight="true" outlineLevel="0" collapsed="false">
      <c r="B29" s="128" t="s">
        <v>131</v>
      </c>
      <c r="D29" s="213"/>
      <c r="E29" s="214"/>
      <c r="F29" s="193" t="n">
        <v>50</v>
      </c>
      <c r="G29" s="193"/>
      <c r="H29" s="193"/>
      <c r="I29" s="193"/>
      <c r="J29" s="193"/>
      <c r="K29" s="193"/>
      <c r="L29" s="194" t="str">
        <f aca="false">IF(M26="","",L28*1000*M26/(SQRT(AZ26)*AZ28))</f>
        <v/>
      </c>
      <c r="M29" s="194"/>
      <c r="N29" s="216"/>
      <c r="O29" s="230"/>
      <c r="P29" s="231"/>
      <c r="Q29" s="197"/>
      <c r="R29" s="198"/>
      <c r="S29" s="199" t="str">
        <f aca="false">IF(R29="","",IF(Q29="",P29/R29,P29/(Q29*R29)))</f>
        <v/>
      </c>
      <c r="T29" s="232"/>
      <c r="U29" s="179" t="str">
        <f aca="false">IF(OR(AZ28="",S29=""),"",S29*1000*T29/(SQRT(AZ26)*AZ28))</f>
        <v/>
      </c>
      <c r="V29" s="201" t="n">
        <f aca="false">IF(AND(N(U26)=0,N(U27)=0,N(U28)=0,N(U29)=0),"",IF(V26&gt;=0,SQRT(ABS(V26^2-V28^2)),-SQRT(V26^2-V28^2)))</f>
        <v>0.877644103715298</v>
      </c>
      <c r="W29" s="181"/>
      <c r="X29" s="202" t="str">
        <f aca="false">IF(Y28="","",AQ26*Z28*AR26*((1+0.00393*(F29-20))/1.2751)/Y28)</f>
        <v/>
      </c>
      <c r="Y29" s="202"/>
      <c r="Z29" s="203" t="str">
        <f aca="false">IF(Y28="","",(AZ29/50)*AQ26*Z28*AR27/Y28)</f>
        <v/>
      </c>
      <c r="AA29" s="203"/>
      <c r="AB29" s="204" t="n">
        <f aca="false">IF(AC28="","",AQ26*AD28*AR28*((1+0.00393*(F29-20))/1.2751)/AC28)</f>
        <v>5.83454199670614</v>
      </c>
      <c r="AC29" s="204"/>
      <c r="AD29" s="205" t="n">
        <f aca="false">IF(AC28="","",(AZ29/50)*AQ26*AD28*AR29/AC28)</f>
        <v>4.6475</v>
      </c>
      <c r="AE29" s="205"/>
      <c r="AF29" s="206" t="str">
        <f aca="false">IF(AND(AX26&lt;&gt;"",D26=""),AX26,"")</f>
        <v/>
      </c>
      <c r="AG29" s="202" t="n">
        <f aca="false">IF(AP28="","",AP28)</f>
        <v>0.744885028831779</v>
      </c>
      <c r="AH29" s="202"/>
      <c r="AI29" s="207" t="n">
        <f aca="false">IF(AP29="","",AP29)</f>
        <v>0.877644103715298</v>
      </c>
      <c r="AJ29" s="189"/>
      <c r="AK29" s="190"/>
      <c r="AL29" s="157"/>
      <c r="AM29" s="17"/>
      <c r="AN29" s="208" t="n">
        <f aca="false">IF(AZ26="","",IF(AND(AZ26=3,F28=50,L26="oil cooled type"),VLOOKUP(L28,変３,3,FALSE()),IF(AND(AZ26=3,F28=50,L26="(F)molded type"),VLOOKUP(L28,変３,8,FALSE()),IF(AND(AZ26=3,F28=60,L26="oil cooled type"),VLOOKUP(L28,変３,13,FALSE()),IF(AND(AZ26=3,F28=60,L26="(F)molded type"),VLOOKUP(L28,変３,18,FALSE()),FALSE())))))</f>
        <v>0</v>
      </c>
      <c r="AO29" s="209" t="str">
        <f aca="false">IF(L28="","",SQRT(AZ26)*(AZ28^2)*(N(AN27)+N(AN29)+N(AO27))/(100000*L28*M26))</f>
        <v/>
      </c>
      <c r="AP29" s="210" t="n">
        <f aca="false">IF(V26="","",IF(AND(N(V29)=0,N(AP27)=0),0,(AQ29-AP27*(AQ28^2+AQ29^2))/((AQ28*AP27)^2+(AP27*AQ29-1)^2)))</f>
        <v>0.877644103715298</v>
      </c>
      <c r="AQ29" s="209" t="n">
        <f aca="false">IF(N(V29)=0,10^30,V29)</f>
        <v>0.877644103715298</v>
      </c>
      <c r="AR29" s="208" t="n">
        <f aca="false">IF(AB26="","",IF(AB26="600V IV",VLOOKUP(AB28,ＩＶ,3,FALSE()),IF(AB26="600V CV-T",VLOOKUP(AB28,ＣＶＴ,3,FALSE()),IF(OR(AB26="600V CV-1C",AB26="600V CV-2C",AB26="600V CV-3C",AB26="600V CV-4C"),VLOOKUP(AB28,ＣＶ２３Ｃ,3,FALSE()),VLOOKUP(AB28,ＣＵＳＥＲ,3,FALSE())))))</f>
        <v>0.0845</v>
      </c>
      <c r="AS29" s="209" t="n">
        <f aca="false">IF(OR(AND(AS30="",AS31=""),AND(D26="",D30&lt;&gt;"")),AS27,(AS27*(AT30^2+AT31^2)+AT31*(AS26^2+AS27^2))/((AS26+AT30)^2+(AS27+AT31)^2))</f>
        <v>0.403377109484796</v>
      </c>
      <c r="AT29" s="211" t="n">
        <f aca="false">IF(Z29="",AS29,N(AS29)+(Z29/1000))</f>
        <v>0.403377109484796</v>
      </c>
      <c r="AU29" s="211" t="str">
        <f aca="false">IF(AU27="","",(AT29*(AU26^2+AU27^2)+AU27*(AT28^2+AT29^2))/((AT28+AU26)^2+(AT29+AU27)^2))</f>
        <v/>
      </c>
      <c r="AV29" s="211" t="n">
        <f aca="false">AV25+AV28</f>
        <v>1</v>
      </c>
      <c r="AW29" s="209" t="str">
        <f aca="false">IF(AO29="","",AW27+AO29)</f>
        <v/>
      </c>
      <c r="AX29" s="212"/>
      <c r="AY29" s="17"/>
      <c r="AZ29" s="164" t="n">
        <f aca="false">IF(AND(F28="",SUM(S26:S29)&lt;&gt;0),AZ25,F28)</f>
        <v>50</v>
      </c>
      <c r="BA29" s="165" t="n">
        <f aca="false">IF(OR(O29="熱源動力",O29="換気動力",O29="衛生動力",O29="生産動力",O29="動力差込",O29="防災動力"),1,0)</f>
        <v>0</v>
      </c>
      <c r="BB29" s="17"/>
      <c r="BC29" s="17"/>
      <c r="BD29" s="17"/>
    </row>
    <row r="30" customFormat="false" ht="15" hidden="false" customHeight="true" outlineLevel="0" collapsed="false">
      <c r="B30" s="128"/>
      <c r="D30" s="213" t="s">
        <v>132</v>
      </c>
      <c r="E30" s="214" t="s">
        <v>120</v>
      </c>
      <c r="F30" s="132"/>
      <c r="G30" s="133" t="str">
        <f aca="false">IF(F30="","","φ")</f>
        <v/>
      </c>
      <c r="H30" s="134"/>
      <c r="I30" s="133" t="str">
        <f aca="false">IF(H30="","","W")</f>
        <v/>
      </c>
      <c r="J30" s="135"/>
      <c r="K30" s="136" t="str">
        <f aca="false">IF(J30="","","V")</f>
        <v/>
      </c>
      <c r="L30" s="137"/>
      <c r="M30" s="215"/>
      <c r="N30" s="216"/>
      <c r="O30" s="140" t="s">
        <v>122</v>
      </c>
      <c r="P30" s="217" t="n">
        <v>9.45</v>
      </c>
      <c r="Q30" s="142" t="n">
        <v>1</v>
      </c>
      <c r="R30" s="143" t="n">
        <v>0.9</v>
      </c>
      <c r="S30" s="218" t="n">
        <f aca="false">IF(R30="","",IF(Q30="",P30/R30,P30/(Q30*R30)))</f>
        <v>10.5</v>
      </c>
      <c r="T30" s="145" t="n">
        <v>0.9</v>
      </c>
      <c r="U30" s="146" t="n">
        <f aca="false">IF(OR(AZ32="",S30=""),"",S30*1000*T30/(SQRT(AZ30)*AZ32))</f>
        <v>45</v>
      </c>
      <c r="V30" s="219" t="n">
        <f aca="false">IF(AND(N(U30)=0,N(U31)=0,N(U32)=0,N(U33)=0),"",AZ32/(SUM(U30:U33)))</f>
        <v>1.01542712410776</v>
      </c>
      <c r="W30" s="220"/>
      <c r="X30" s="221"/>
      <c r="Y30" s="221"/>
      <c r="Z30" s="221"/>
      <c r="AA30" s="150"/>
      <c r="AB30" s="222" t="s">
        <v>123</v>
      </c>
      <c r="AC30" s="222"/>
      <c r="AD30" s="222"/>
      <c r="AE30" s="152"/>
      <c r="AF30" s="223" t="n">
        <f aca="false">IF(OR(AND(AF26="",N(AZ28)=0,AZ32&lt;&gt;0),D30&lt;&gt;""),AX32/AQ31,"")</f>
        <v>102.072208829559</v>
      </c>
      <c r="AG30" s="154" t="n">
        <f aca="false">IF(AZ32=0,"",IF(AD32="",AX30,IF(AND(D30&lt;&gt;"",AU30=""),AX32*SQRT(AP32^2+AP33^2)/SQRT(AS30^2+AS31^2)/AQ31,AX30*SQRT(AP32^2+AP33^2)/SQRT(AS30^2+AS31^2))))</f>
        <v>101.334933771673</v>
      </c>
      <c r="AH30" s="154"/>
      <c r="AI30" s="155" t="n">
        <f aca="false">IF(AG30="","",AX30*AQ31/SQRT(AS30^2+AS31^2))</f>
        <v>199.590756177042</v>
      </c>
      <c r="AJ30" s="224" t="s">
        <v>124</v>
      </c>
      <c r="AK30" s="224"/>
      <c r="AL30" s="234"/>
      <c r="AM30" s="17"/>
      <c r="AN30" s="158" t="n">
        <f aca="false">IF(AZ30="","",IF(AND(AZ30=1,F32=50,L30="oil cooled type"),VLOOKUP(L32,変１,2,FALSE()),IF(AND(AZ30=1,F32=50,L30="(F)molded type"),VLOOKUP(L32,変１,7,FALSE()),IF(AND(AZ30=1,F32=60,L30="oil cooled type"),VLOOKUP(L32,変１,12,FALSE()),IF(AND(AZ30=1,F32=60,L30="(F)molded type"),VLOOKUP(L32,変１,17,FALSE()),FALSE())))))</f>
        <v>0</v>
      </c>
      <c r="AO30" s="158" t="n">
        <f aca="false">IF(ISNA(VLOOKUP(L32,変ＵＳＥＲ,2,FALSE())),0,VLOOKUP(L32,変ＵＳＥＲ,2,FALSE()))</f>
        <v>0</v>
      </c>
      <c r="AP30" s="159" t="n">
        <f aca="false">IF(N30="",0,N30*1000/AZ32^2/SQRT(AZ30))</f>
        <v>0</v>
      </c>
      <c r="AQ30" s="158" t="n">
        <f aca="false">IF(AZ30=1,2,IF(AZ30=3,SQRT(3),FALSE()))</f>
        <v>2</v>
      </c>
      <c r="AR30" s="160" t="str">
        <f aca="false">IF(X30="","",IF(X30="600V IV",VLOOKUP(X32,ＩＶ,2,FALSE()),IF(X30="600V CV-T",VLOOKUP(X32,ＣＶＴ,2,FALSE()),IF(OR(X30="600V CV-1C",X30="600V CV-2C",X30="600V CV-3C",X30="600V CV-4C"),VLOOKUP(X32,ＣＶ２３Ｃ,2,FALSE()),VLOOKUP(X32,ＣＵＳＥＲ,2,FALSE())))))</f>
        <v/>
      </c>
      <c r="AS30" s="158" t="n">
        <f aca="false">IF(AB33="",AP32,AP32+(AB33/1000))</f>
        <v>0.704761750845502</v>
      </c>
      <c r="AT30" s="161" t="n">
        <f aca="false">IF(AU32="",AT32,AU32)</f>
        <v>0.704761750845502</v>
      </c>
      <c r="AU30" s="161" t="str">
        <f aca="false">IF(D30="","",IF(AND(D34="",D38&lt;&gt;"",AV33=AV41),AT38,IF(AND(D34="",D38="",D42&lt;&gt;"",AV37=AV45),AT42,IF(AND(D34="",D38="",D42="",D46&lt;&gt;"",AV41=AV49),AT46,IF(AND(D34="",D38="",D42="",D46="",D50&lt;&gt;"",AV45=AV53),AT50,IF(AND(D34="",D38="",D42="",D46="",D50="",D54&lt;&gt;"",AV49=AV57),AT54,IF(AND(D34="",D38="",D42="",D46="",D50="",D54="",D58&lt;&gt;"",AV53=AV61),AT58,"")))))))</f>
        <v/>
      </c>
      <c r="AV30" s="161"/>
      <c r="AW30" s="162" t="n">
        <f aca="false">IF(AT30="","",AT30/((AT30*AP30)^2+(AT31*AP30-1)^2))</f>
        <v>0.704761750845502</v>
      </c>
      <c r="AX30" s="163" t="n">
        <f aca="false">IF(AZ32=0,"",IF(OR(AX26="",AF30&lt;&gt;""),AF30*SQRT(AS32^2+AS33^2)/SQRT(AT32^2+AT33^2),AX26*SQRT(AS32^2+AS33^2)/SQRT(AT32^2+AT33^2)))</f>
        <v>102.072208829559</v>
      </c>
      <c r="AY30" s="17"/>
      <c r="AZ30" s="164" t="n">
        <f aca="false">IF(AND(F30="",SUM(S30:S33)&lt;&gt;0),AZ26,F30)</f>
        <v>1</v>
      </c>
      <c r="BA30" s="165" t="n">
        <f aca="false">IF(OR(O30="熱源動力",O30="換気動力",O30="衛生動力",O30="生産動力",O30="動力差込",O30="防災動力"),1,0)</f>
        <v>0</v>
      </c>
      <c r="BB30" s="17"/>
      <c r="BC30" s="17"/>
      <c r="BD30" s="17"/>
    </row>
    <row r="31" customFormat="false" ht="15" hidden="false" customHeight="true" outlineLevel="0" collapsed="false">
      <c r="B31" s="128"/>
      <c r="D31" s="213"/>
      <c r="E31" s="214"/>
      <c r="F31" s="132"/>
      <c r="G31" s="133"/>
      <c r="H31" s="134"/>
      <c r="I31" s="133"/>
      <c r="J31" s="135"/>
      <c r="K31" s="136"/>
      <c r="L31" s="137"/>
      <c r="M31" s="166" t="str">
        <f aca="false">IF(L32="","",IF(OR(L30="oil cooled type",L30="(F)molded type"),IF(AZ30=1,SQRT(AN30^2+AN31^2),IF(AZ30=3,SQRT(AN32^2+AN33^2))),SQRT(AO30^2+AO31^2)))</f>
        <v/>
      </c>
      <c r="N31" s="216"/>
      <c r="O31" s="167" t="s">
        <v>127</v>
      </c>
      <c r="P31" s="168" t="n">
        <v>50.97</v>
      </c>
      <c r="Q31" s="226" t="n">
        <v>1</v>
      </c>
      <c r="R31" s="170" t="n">
        <v>0.6</v>
      </c>
      <c r="S31" s="171" t="n">
        <f aca="false">IF(R31="","",IF(Q31="",P31/R31,P31/(Q31*R31)))</f>
        <v>84.95</v>
      </c>
      <c r="T31" s="172" t="n">
        <v>0.4</v>
      </c>
      <c r="U31" s="173" t="n">
        <f aca="false">IF(OR(AZ32="",S31=""),"",S31*1000*T31/(SQRT(AZ30)*AZ32))</f>
        <v>161.809523809524</v>
      </c>
      <c r="V31" s="219"/>
      <c r="W31" s="220"/>
      <c r="X31" s="221"/>
      <c r="Y31" s="221"/>
      <c r="Z31" s="221"/>
      <c r="AA31" s="150"/>
      <c r="AB31" s="222"/>
      <c r="AC31" s="222"/>
      <c r="AD31" s="222"/>
      <c r="AE31" s="152"/>
      <c r="AF31" s="227" t="str">
        <f aca="false">IF(OR(AF30="",AG26&lt;&gt;""),"",AF30*AQ31/SQRT(AT30^2+AT31^2))</f>
        <v/>
      </c>
      <c r="AG31" s="175" t="n">
        <f aca="false">IF(AG30="","",100*AG30*AQ31/AZ32)</f>
        <v>96.509460734927</v>
      </c>
      <c r="AH31" s="175"/>
      <c r="AI31" s="176" t="str">
        <f aca="false">IF(AZ32=0,"",IF(AI26="",AX32/SQRT(AT30^2+AT31^2),IF(AI34="","",AX30*AQ27/SQRT(AT30^2+AT31^2))))</f>
        <v/>
      </c>
      <c r="AJ31" s="224"/>
      <c r="AK31" s="224"/>
      <c r="AL31" s="234"/>
      <c r="AM31" s="17"/>
      <c r="AN31" s="158" t="n">
        <f aca="false">IF(AZ30="","",IF(AND(AZ30=1,F32=50,L30="oil cooled type"),VLOOKUP(L32,変１,3,FALSE()),IF(AND(AZ30=1,F32=50,L30="(F)molded type"),VLOOKUP(L32,変１,8,FALSE()),IF(AND(AZ30=1,F32=60,L30="oil cooled type"),VLOOKUP(L32,変１,13,FALSE()),IF(AND(AZ30=1,F32=60,L30="(F)molded type"),VLOOKUP(L32,変１,18,FALSE()),FALSE())))))</f>
        <v>0</v>
      </c>
      <c r="AO31" s="158" t="n">
        <f aca="false">IF(ISNA(VLOOKUP(L32,変ＵＳＥＲ,3,FALSE())),0,VLOOKUP(L32,変ＵＳＥＲ,3,FALSE())*AZ33/50)</f>
        <v>0</v>
      </c>
      <c r="AP31" s="159" t="n">
        <f aca="false">IF(W30="",0,W30*1000/AZ32^2/SQRT(AZ30))</f>
        <v>0</v>
      </c>
      <c r="AQ31" s="158" t="n">
        <f aca="false">IF(AND(AZ30=1,AZ31=2),1,IF(AND(AZ30=3,AZ31=3),1,IF(AND(AZ30=1,AZ31=3),2,IF(AND(AZ30=3,AZ31=4)*OR(BA30=1,BA31=1,BA32=1,BA33=1),1,SQRT(3)))))</f>
        <v>2</v>
      </c>
      <c r="AR31" s="160" t="str">
        <f aca="false">IF(X30="","",IF(X30="600V IV",VLOOKUP(X32,ＩＶ,3,FALSE()),IF(X30="600V CV-T",VLOOKUP(X32,ＣＶＴ,3,FALSE()),IF(OR(X30="600V CV-1C",X30="600V CV-2C",X30="600V CV-3C",X30="600V CV-4C"),VLOOKUP(X32,ＣＶ２３Ｃ,3,FALSE()),VLOOKUP(X32,ＣＵＳＥＲ,3,FALSE())))))</f>
        <v/>
      </c>
      <c r="AS31" s="158" t="n">
        <f aca="false">IF(AD33="",AP33,AP33+(AD33/1000))</f>
        <v>0.74125662369084</v>
      </c>
      <c r="AT31" s="161" t="n">
        <f aca="false">IF(AU33="",AT33,AU33)</f>
        <v>0.74125662369084</v>
      </c>
      <c r="AU31" s="161" t="str">
        <f aca="false">IF(D30="","",IF(AND(D34="",D38&lt;&gt;"",AV33=AV41),AT39,IF(AND(D34="",D38="",D42&lt;&gt;"",AV37=AV45),AT43,IF(AND(D34="",D38="",D42="",D46&lt;&gt;"",AV41=AV49),AT47,IF(AND(D34="",D38="",D42="",D46="",D50&lt;&gt;"",AV45=AV53),AT51,IF(AND(D34="",D38="",D42="",D46="",D50="",D54&lt;&gt;"",AV49=AV57),AT55,IF(AND(D34="",D38="",D42="",D46="",D50="",D54="",D58&lt;&gt;"",AV53=AV61),AT59,"")))))))</f>
        <v/>
      </c>
      <c r="AV31" s="160"/>
      <c r="AW31" s="162" t="n">
        <f aca="false">IF(AT31="","",(AT31-AP30*(AT30^2+AT31^2))/((AT30*AP30)^2+(AP30*AT31-1)^2))</f>
        <v>0.74125662369084</v>
      </c>
      <c r="AX31" s="163"/>
      <c r="AY31" s="17"/>
      <c r="AZ31" s="164" t="n">
        <f aca="false">IF(AND(H30="",SUM(S30:S33)&lt;&gt;0),AZ27,H30)</f>
        <v>3</v>
      </c>
      <c r="BA31" s="165" t="n">
        <f aca="false">IF(OR(O31="熱源動力",O31="換気動力",O31="衛生動力",O31="生産動力",O31="動力差込",O31="防災動力"),1,0)</f>
        <v>0</v>
      </c>
      <c r="BB31" s="17"/>
      <c r="BC31" s="17"/>
      <c r="BD31" s="17"/>
    </row>
    <row r="32" customFormat="false" ht="15" hidden="false" customHeight="true" outlineLevel="0" collapsed="false">
      <c r="B32" s="128" t="s">
        <v>133</v>
      </c>
      <c r="D32" s="213"/>
      <c r="E32" s="214"/>
      <c r="F32" s="177"/>
      <c r="G32" s="177"/>
      <c r="H32" s="177"/>
      <c r="I32" s="177"/>
      <c r="J32" s="177"/>
      <c r="K32" s="177"/>
      <c r="L32" s="178"/>
      <c r="M32" s="178"/>
      <c r="N32" s="216"/>
      <c r="O32" s="167"/>
      <c r="P32" s="168"/>
      <c r="Q32" s="169"/>
      <c r="R32" s="170"/>
      <c r="S32" s="171" t="str">
        <f aca="false">IF(R32="","",IF(Q32="",P32/R32,P32/(Q32*R32)))</f>
        <v/>
      </c>
      <c r="T32" s="172"/>
      <c r="U32" s="179" t="str">
        <f aca="false">IF(OR(AZ32="",S32=""),"",S32*1000*T32/(SQRT(AZ30)*AZ32))</f>
        <v/>
      </c>
      <c r="V32" s="180" t="n">
        <f aca="false">IF(AND(N(U30)=0,N(U31)=0,N(U32)=0,N(U33)=0),"",V30*(P30*R30*T30+P31*R31*T31+P32*R32*T32+P33*R33*T33)/(P30*T30+P31*T31+P32*T32+P33*T33))</f>
        <v>0.698927208848795</v>
      </c>
      <c r="W32" s="181" t="n">
        <f aca="false">IF(AND(N(AP32)=0,N(AP33)=0,N(AP31)=0),"",IF(AP33&gt;=0,COS(ATAN(AP33/AP32)),-COS(ATAN(AP33/AP32))))</f>
        <v>0.688308586854947</v>
      </c>
      <c r="X32" s="182"/>
      <c r="Y32" s="183"/>
      <c r="Z32" s="184"/>
      <c r="AA32" s="185"/>
      <c r="AB32" s="229" t="n">
        <v>200</v>
      </c>
      <c r="AC32" s="183" t="n">
        <v>2</v>
      </c>
      <c r="AD32" s="184" t="n">
        <v>55</v>
      </c>
      <c r="AE32" s="187"/>
      <c r="AF32" s="188" t="str">
        <f aca="false">IF(OR(AF30="",AG26&lt;&gt;""),"",AZ32/SQRT(AW32^2+AW33^2))</f>
        <v/>
      </c>
      <c r="AG32" s="175" t="n">
        <f aca="false">IF(AG30="","",100*((AZ32/AQ31)-AG30)/(AZ32/AQ31))</f>
        <v>3.49053926507299</v>
      </c>
      <c r="AH32" s="175"/>
      <c r="AI32" s="176"/>
      <c r="AJ32" s="189" t="n">
        <v>400</v>
      </c>
      <c r="AK32" s="190" t="n">
        <v>400</v>
      </c>
      <c r="AL32" s="234"/>
      <c r="AM32" s="17"/>
      <c r="AN32" s="191" t="n">
        <f aca="false">IF(AZ30="","",IF(AND(AZ30=3,F32=50,L30="oil cooled type"),VLOOKUP(L32,変３,2,FALSE()),IF(AND(AZ30=3,F32=50,L30="(F)molded type"),VLOOKUP(L32,変３,7,FALSE()),IF(AND(AZ30=3,F32=60,L30="oil cooled type"),VLOOKUP(L32,変３,12,FALSE()),IF(AND(AZ30=3,F32=60,L30="(F)molded type"),VLOOKUP(L32,変３,17,FALSE()),FALSE())))))</f>
        <v>0</v>
      </c>
      <c r="AO32" s="162" t="str">
        <f aca="false">IF(L32="","",SQRT(AZ30)*(AZ32^2)*(N(AN30)+N(AN32)+N(AO30))/(100000*L32*M30))</f>
        <v/>
      </c>
      <c r="AP32" s="192" t="n">
        <f aca="false">IF(V30="","",IF(AND(N(V32)=0,N(AP31)=0),"",AQ32/((AQ32*AP31)^2+(AP31*AQ33-1)^2)))</f>
        <v>0.698927208848795</v>
      </c>
      <c r="AQ32" s="158" t="n">
        <f aca="false">IF(N(V32)=0,10^30,V32)</f>
        <v>0.698927208848795</v>
      </c>
      <c r="AR32" s="160" t="n">
        <f aca="false">IF(AB30="","",IF(AB30="600V IV",VLOOKUP(AB32,ＩＶ,2,FALSE()),IF(AB30="600V CV-T",VLOOKUP(AB32,ＣＶＴ,2,FALSE()),IF(OR(AB30="600V CV-1C",AB30="600V CV-2C",AB30="600V CV-3C",AB30="600V CV-4C"),VLOOKUP(AB32,ＣＶ２３Ｃ,2,FALSE()),VLOOKUP(AB32,ＣＵＳＥＲ,2,FALSE())))))</f>
        <v>0.121</v>
      </c>
      <c r="AS32" s="158" t="n">
        <f aca="false">IF(OR(AND(AS34="",AS35=""),AND(D30="",D34&lt;&gt;"")),AS30,(AS30*(AT34^2+AT35^2)+AT34*(AS30^2+AS31^2))/((AS30+AT34)^2+(AS31+AT35)^2))</f>
        <v>0.704761750845502</v>
      </c>
      <c r="AT32" s="161" t="n">
        <f aca="false">IF(X33="",AS32,N(AS32)+(X33/1000))</f>
        <v>0.704761750845502</v>
      </c>
      <c r="AU32" s="161" t="str">
        <f aca="false">IF(AU30="","",(AT32*(AU30^2+AU31^2)+AU30*(AT32^2+AT33^2))/((AT32+AU30)^2+(AT33+AU31)^2))</f>
        <v/>
      </c>
      <c r="AV32" s="161" t="n">
        <f aca="false">IF(AZ32=0,1,0)</f>
        <v>0</v>
      </c>
      <c r="AW32" s="162" t="str">
        <f aca="false">IF(AO32="","",AW30+AO32)</f>
        <v/>
      </c>
      <c r="AX32" s="163" t="n">
        <f aca="false">IF(AND(AX28="",AW32&lt;&gt;""),AZ32*SQRT(AW30^2+AW31^2)/SQRT(AW32^2+AW33^2),IF(AZ32&lt;&gt;0,AX28,""))</f>
        <v>204.144417659118</v>
      </c>
      <c r="AY32" s="17"/>
      <c r="AZ32" s="164" t="n">
        <f aca="false">IF(AND(J30="",SUM(S30:S33)&lt;&gt;0),AZ28,J30)</f>
        <v>210</v>
      </c>
      <c r="BA32" s="165" t="n">
        <f aca="false">IF(OR(O32="熱源動力",O32="換気動力",O32="衛生動力",O32="生産動力",O32="動力差込",O32="防災動力"),1,0)</f>
        <v>0</v>
      </c>
      <c r="BB32" s="17"/>
      <c r="BC32" s="17"/>
      <c r="BD32" s="17"/>
    </row>
    <row r="33" customFormat="false" ht="15" hidden="false" customHeight="true" outlineLevel="0" collapsed="false">
      <c r="B33" s="128" t="s">
        <v>127</v>
      </c>
      <c r="D33" s="213"/>
      <c r="E33" s="214"/>
      <c r="F33" s="193" t="n">
        <v>50</v>
      </c>
      <c r="G33" s="193"/>
      <c r="H33" s="193"/>
      <c r="I33" s="193"/>
      <c r="J33" s="193"/>
      <c r="K33" s="193"/>
      <c r="L33" s="194" t="str">
        <f aca="false">IF(M30="","",L32*1000*M30/(SQRT(AZ30)*AZ32))</f>
        <v/>
      </c>
      <c r="M33" s="194"/>
      <c r="N33" s="216"/>
      <c r="O33" s="235"/>
      <c r="P33" s="196"/>
      <c r="Q33" s="197"/>
      <c r="R33" s="198"/>
      <c r="S33" s="199" t="str">
        <f aca="false">IF(R33="","",IF(Q33="",P33/R33,P33/(Q33*R33)))</f>
        <v/>
      </c>
      <c r="T33" s="232"/>
      <c r="U33" s="179" t="str">
        <f aca="false">IF(OR(AZ32="",S33=""),"",S33*1000*T33/(SQRT(AZ30)*AZ32))</f>
        <v/>
      </c>
      <c r="V33" s="201" t="n">
        <f aca="false">IF(AND(N(U30)=0,N(U31)=0,N(U32)=0,N(U33)=0),"",IF(V30&gt;=0,SQRT(ABS(V30^2-V32^2)),-SQRT(V30^2-V32^2)))</f>
        <v>0.73660912369084</v>
      </c>
      <c r="W33" s="181"/>
      <c r="X33" s="202" t="str">
        <f aca="false">IF(Y32="","",AQ30*Z32*AR30*((1+0.00393*(F33-20))/1.2751)/Y32)</f>
        <v/>
      </c>
      <c r="Y33" s="202"/>
      <c r="Z33" s="203" t="str">
        <f aca="false">IF(Y32="","",(AZ33/50)*AQ30*Z32*AR31/Y32)</f>
        <v/>
      </c>
      <c r="AA33" s="203"/>
      <c r="AB33" s="204" t="n">
        <f aca="false">IF(AC32="","",AQ30*AD32*AR32*((1+0.00393*(F33-20))/1.2751)/AC32)</f>
        <v>5.83454199670614</v>
      </c>
      <c r="AC33" s="204"/>
      <c r="AD33" s="205" t="n">
        <f aca="false">IF(AC32="","",(AZ33/50)*AQ30*AD32*AR33/AC32)</f>
        <v>4.6475</v>
      </c>
      <c r="AE33" s="205"/>
      <c r="AF33" s="206" t="str">
        <f aca="false">IF(AND(AX30&lt;&gt;"",D30=""),AX30,"")</f>
        <v/>
      </c>
      <c r="AG33" s="202" t="n">
        <f aca="false">IF(AP32="","",AP32)</f>
        <v>0.698927208848795</v>
      </c>
      <c r="AH33" s="202"/>
      <c r="AI33" s="207" t="n">
        <f aca="false">IF(AP33="","",AP33)</f>
        <v>0.73660912369084</v>
      </c>
      <c r="AJ33" s="189"/>
      <c r="AK33" s="190"/>
      <c r="AL33" s="234"/>
      <c r="AM33" s="17"/>
      <c r="AN33" s="208" t="n">
        <f aca="false">IF(AZ30="","",IF(AND(AZ30=3,F32=50,L30="oil cooled type"),VLOOKUP(L32,変３,3,FALSE()),IF(AND(AZ30=3,F32=50,L30="(F)molded type"),VLOOKUP(L32,変３,8,FALSE()),IF(AND(AZ30=3,F32=60,L30="oil cooled type"),VLOOKUP(L32,変３,13,FALSE()),IF(AND(AZ30=3,F32=60,L30="(F)molded type"),VLOOKUP(L32,変３,18,FALSE()),FALSE())))))</f>
        <v>0</v>
      </c>
      <c r="AO33" s="209" t="str">
        <f aca="false">IF(L32="","",SQRT(AZ30)*(AZ32^2)*(N(AN31)+N(AN33)+N(AO31))/(100000*L32*M30))</f>
        <v/>
      </c>
      <c r="AP33" s="210" t="n">
        <f aca="false">IF(V30="","",IF(AND(N(V33)=0,N(AP31)=0),0,(AQ33-AP31*(AQ32^2+AQ33^2))/((AQ32*AP31)^2+(AP31*AQ33-1)^2)))</f>
        <v>0.73660912369084</v>
      </c>
      <c r="AQ33" s="209" t="n">
        <f aca="false">IF(N(V33)=0,10^30,V33)</f>
        <v>0.73660912369084</v>
      </c>
      <c r="AR33" s="208" t="n">
        <f aca="false">IF(AB30="","",IF(AB30="600V IV",VLOOKUP(AB32,ＩＶ,3,FALSE()),IF(AB30="600V CV-T",VLOOKUP(AB32,ＣＶＴ,3,FALSE()),IF(OR(AB30="600V CV-1C",AB30="600V CV-2C",AB30="600V CV-3C",AB30="600V CV-4C"),VLOOKUP(AB32,ＣＶ２３Ｃ,3,FALSE()),VLOOKUP(AB32,ＣＵＳＥＲ,3,FALSE())))))</f>
        <v>0.0845</v>
      </c>
      <c r="AS33" s="209" t="n">
        <f aca="false">IF(OR(AND(AS34="",AS35=""),AND(D30="",D34&lt;&gt;"")),AS31,(AS31*(AT34^2+AT35^2)+AT35*(AS30^2+AS31^2))/((AS30+AT34)^2+(AS31+AT35)^2))</f>
        <v>0.74125662369084</v>
      </c>
      <c r="AT33" s="211" t="n">
        <f aca="false">IF(Z33="",AS33,N(AS33)+(Z33/1000))</f>
        <v>0.74125662369084</v>
      </c>
      <c r="AU33" s="211" t="str">
        <f aca="false">IF(AU31="","",(AT33*(AU30^2+AU31^2)+AU31*(AT32^2+AT33^2))/((AT32+AU30)^2+(AT33+AU31)^2))</f>
        <v/>
      </c>
      <c r="AV33" s="211" t="n">
        <f aca="false">AV29+AV32</f>
        <v>1</v>
      </c>
      <c r="AW33" s="209" t="str">
        <f aca="false">IF(AO33="","",AW31+AO33)</f>
        <v/>
      </c>
      <c r="AX33" s="212"/>
      <c r="AY33" s="17"/>
      <c r="AZ33" s="164" t="n">
        <f aca="false">IF(AND(F32="",SUM(S30:S33)&lt;&gt;0),AZ29,F32)</f>
        <v>50</v>
      </c>
      <c r="BA33" s="165" t="n">
        <f aca="false">IF(OR(O33="熱源動力",O33="換気動力",O33="衛生動力",O33="生産動力",O33="動力差込",O33="防災動力"),1,0)</f>
        <v>0</v>
      </c>
      <c r="BB33" s="17"/>
      <c r="BC33" s="17"/>
      <c r="BD33" s="17"/>
    </row>
    <row r="34" customFormat="false" ht="15" hidden="false" customHeight="true" outlineLevel="0" collapsed="false">
      <c r="B34" s="128"/>
      <c r="D34" s="213"/>
      <c r="E34" s="236"/>
      <c r="F34" s="132"/>
      <c r="G34" s="133" t="str">
        <f aca="false">IF(F34="","","φ")</f>
        <v/>
      </c>
      <c r="H34" s="134"/>
      <c r="I34" s="133" t="str">
        <f aca="false">IF(H34="","","W")</f>
        <v/>
      </c>
      <c r="J34" s="135"/>
      <c r="K34" s="136" t="str">
        <f aca="false">IF(J34="","","V")</f>
        <v/>
      </c>
      <c r="L34" s="137"/>
      <c r="M34" s="215"/>
      <c r="N34" s="216"/>
      <c r="O34" s="140"/>
      <c r="P34" s="217"/>
      <c r="Q34" s="142"/>
      <c r="R34" s="143"/>
      <c r="S34" s="218" t="str">
        <f aca="false">IF(R34="","",IF(Q34="",P34/R34,P34/(Q34*R34)))</f>
        <v/>
      </c>
      <c r="T34" s="145"/>
      <c r="U34" s="146" t="str">
        <f aca="false">IF(OR(AZ36="",S34=""),"",S34*1000*T34/(SQRT(AZ34)*AZ36))</f>
        <v/>
      </c>
      <c r="V34" s="219" t="str">
        <f aca="false">IF(AND(N(U34)=0,N(U35)=0,N(U36)=0,N(U37)=0),"",AZ36/(SUM(U34:U37)))</f>
        <v/>
      </c>
      <c r="W34" s="220"/>
      <c r="X34" s="221"/>
      <c r="Y34" s="221"/>
      <c r="Z34" s="221"/>
      <c r="AA34" s="150"/>
      <c r="AB34" s="237"/>
      <c r="AC34" s="237"/>
      <c r="AD34" s="237"/>
      <c r="AE34" s="152"/>
      <c r="AF34" s="223" t="str">
        <f aca="false">IF(OR(AND(AF30="",N(AZ32)=0,AZ36&lt;&gt;0),D34&lt;&gt;""),AX36/AQ35,"")</f>
        <v/>
      </c>
      <c r="AG34" s="154" t="str">
        <f aca="false">IF(AZ36=0,"",IF(AD36="",AX34,IF(AND(D34&lt;&gt;"",AU34=""),AX36*SQRT(AP36^2+AP37^2)/SQRT(AS34^2+AS35^2)/AQ35,AX34*SQRT(AP36^2+AP37^2)/SQRT(AS34^2+AS35^2))))</f>
        <v/>
      </c>
      <c r="AH34" s="154"/>
      <c r="AI34" s="155" t="str">
        <f aca="false">IF(AG34="","",AX34*AQ35/SQRT(AS34^2+AS35^2))</f>
        <v/>
      </c>
      <c r="AJ34" s="224"/>
      <c r="AK34" s="224"/>
      <c r="AL34" s="157"/>
      <c r="AM34" s="17"/>
      <c r="AN34" s="158" t="str">
        <f aca="false">IF(AZ34="","",IF(AND(AZ34=1,F36=50,L34="oil cooled type"),VLOOKUP(L36,変１,2,FALSE()),IF(AND(AZ34=1,F36=50,L34="(F)molded type"),VLOOKUP(L36,変１,7,FALSE()),IF(AND(AZ34=1,F36=60,L34="oil cooled type"),VLOOKUP(L36,変１,12,FALSE()),IF(AND(AZ34=1,F36=60,L34="(F)molded type"),VLOOKUP(L36,変１,17,FALSE()),FALSE())))))</f>
        <v/>
      </c>
      <c r="AO34" s="158" t="n">
        <f aca="false">IF(ISNA(VLOOKUP(L36,変ＵＳＥＲ,2,FALSE())),0,VLOOKUP(L36,変ＵＳＥＲ,2,FALSE()))</f>
        <v>0</v>
      </c>
      <c r="AP34" s="159" t="n">
        <f aca="false">IF(N34="",0,N34*1000/AZ36^2/SQRT(AZ34))</f>
        <v>0</v>
      </c>
      <c r="AQ34" s="158" t="n">
        <f aca="false">IF(AZ34=1,2,IF(AZ34=3,SQRT(3),FALSE()))</f>
        <v>0</v>
      </c>
      <c r="AR34" s="160" t="str">
        <f aca="false">IF(X34="","",IF(X34="600V IV",VLOOKUP(X36,ＩＶ,2,FALSE()),IF(X34="600V CV-T",VLOOKUP(X36,ＣＶＴ,2,FALSE()),IF(OR(X34="600V CV-1C",X34="600V CV-2C",X34="600V CV-3C",X34="600V CV-4C"),VLOOKUP(X36,ＣＶ２３Ｃ,2,FALSE()),VLOOKUP(X36,ＣＵＳＥＲ,2,FALSE())))))</f>
        <v/>
      </c>
      <c r="AS34" s="158" t="str">
        <f aca="false">IF(AB37="",AP36,AP36+(AB37/1000))</f>
        <v/>
      </c>
      <c r="AT34" s="161" t="str">
        <f aca="false">IF(AU36="",AT36,AU36)</f>
        <v/>
      </c>
      <c r="AU34" s="161" t="str">
        <f aca="false">IF(D34="","",IF(AND(D38="",D42&lt;&gt;"",AV37=AV45),AT42,IF(AND(D38="",D42="",D46&lt;&gt;"",AV41=AV49),AT46,IF(AND(D38="",D42="",D46="",D50&lt;&gt;"",AV45=AV53),AT50,IF(AND(D38="",D42="",D46="",D50="",D54&lt;&gt;"",AV49=AV57),AT54,IF(AND(D38="",D42="",D46="",D50="",D54="",D58&lt;&gt;"",AV53=AV61),AT58,IF(AND(D38="",D42="",D46="",D50="",D54="",D58="",D62&lt;&gt;"",AV57=AV65),AT62,"")))))))</f>
        <v/>
      </c>
      <c r="AV34" s="161"/>
      <c r="AW34" s="162" t="str">
        <f aca="false">IF(AT34="","",AT34/((AT34*AP34)^2+(AT35*AP34-1)^2))</f>
        <v/>
      </c>
      <c r="AX34" s="163" t="str">
        <f aca="false">IF(AZ36=0,"",IF(OR(AX30="",AF34&lt;&gt;""),AF34*SQRT(AS36^2+AS37^2)/SQRT(AT36^2+AT37^2),AX30*SQRT(AS36^2+AS37^2)/SQRT(AT36^2+AT37^2)))</f>
        <v/>
      </c>
      <c r="AY34" s="17"/>
      <c r="AZ34" s="164" t="n">
        <f aca="false">IF(AND(F34="",SUM(S34:S37)&lt;&gt;0),AZ30,F34)</f>
        <v>0</v>
      </c>
      <c r="BA34" s="165" t="n">
        <f aca="false">IF(OR(O34="熱源動力",O34="換気動力",O34="衛生動力",O34="生産動力",O34="動力差込",O34="防災動力"),1,0)</f>
        <v>0</v>
      </c>
      <c r="BB34" s="17"/>
      <c r="BC34" s="17"/>
      <c r="BD34" s="17"/>
    </row>
    <row r="35" customFormat="false" ht="15" hidden="false" customHeight="true" outlineLevel="0" collapsed="false">
      <c r="B35" s="128"/>
      <c r="D35" s="213"/>
      <c r="E35" s="236"/>
      <c r="F35" s="132"/>
      <c r="G35" s="133"/>
      <c r="H35" s="134"/>
      <c r="I35" s="133"/>
      <c r="J35" s="135"/>
      <c r="K35" s="136"/>
      <c r="L35" s="137"/>
      <c r="M35" s="166" t="str">
        <f aca="false">IF(L36="","",IF(OR(L34="oil cooled type",L34="(F)molded type"),IF(AZ34=1,SQRT(AN34^2+AN35^2),IF(AZ34=3,SQRT(AN36^2+AN37^2))),SQRT(AO34^2+AO35^2)))</f>
        <v/>
      </c>
      <c r="N35" s="216"/>
      <c r="O35" s="167"/>
      <c r="P35" s="168"/>
      <c r="Q35" s="226"/>
      <c r="R35" s="170"/>
      <c r="S35" s="171" t="str">
        <f aca="false">IF(R35="","",IF(Q35="",P35/R35,P35/(Q35*R35)))</f>
        <v/>
      </c>
      <c r="T35" s="172"/>
      <c r="U35" s="173" t="str">
        <f aca="false">IF(OR(AZ36="",S35=""),"",S35*1000*T35/(SQRT(AZ34)*AZ36))</f>
        <v/>
      </c>
      <c r="V35" s="219"/>
      <c r="W35" s="220"/>
      <c r="X35" s="221"/>
      <c r="Y35" s="221"/>
      <c r="Z35" s="221"/>
      <c r="AA35" s="150"/>
      <c r="AB35" s="237"/>
      <c r="AC35" s="237"/>
      <c r="AD35" s="237"/>
      <c r="AE35" s="152"/>
      <c r="AF35" s="227" t="str">
        <f aca="false">IF(OR(AF34="",AG30&lt;&gt;""),"",AF34*AQ35/SQRT(AT34^2+AT35^2))</f>
        <v/>
      </c>
      <c r="AG35" s="175" t="str">
        <f aca="false">IF(AG34="","",100*AG34*AQ35/AZ36)</f>
        <v/>
      </c>
      <c r="AH35" s="175"/>
      <c r="AI35" s="176" t="str">
        <f aca="false">IF(AZ36=0,"",IF(AI30="",AX36/SQRT(AT34^2+AT35^2),IF(AI38="","",AX34*AQ31/SQRT(AT34^2+AT35^2))))</f>
        <v/>
      </c>
      <c r="AJ35" s="224"/>
      <c r="AK35" s="224"/>
      <c r="AL35" s="157"/>
      <c r="AM35" s="17"/>
      <c r="AN35" s="158" t="str">
        <f aca="false">IF(AZ34="","",IF(AND(AZ34=1,F36=50,L34="oil cooled type"),VLOOKUP(L36,変１,3,FALSE()),IF(AND(AZ34=1,F36=50,L34="(F)molded type"),VLOOKUP(L36,変１,8,FALSE()),IF(AND(AZ34=1,F36=60,L34="oil cooled type"),VLOOKUP(L36,変１,13,FALSE()),IF(AND(AZ34=1,F36=60,L34="(F)molded type"),VLOOKUP(L36,変１,18,FALSE()),FALSE())))))</f>
        <v/>
      </c>
      <c r="AO35" s="158" t="n">
        <f aca="false">IF(ISNA(VLOOKUP(L36,変ＵＳＥＲ,3,FALSE())),0,VLOOKUP(L36,変ＵＳＥＲ,3,FALSE())*AZ37/50)</f>
        <v>0</v>
      </c>
      <c r="AP35" s="159" t="n">
        <f aca="false">IF(W34="",0,W34*1000/AZ36^2/SQRT(AZ34))</f>
        <v>0</v>
      </c>
      <c r="AQ35" s="158" t="n">
        <f aca="false">IF(AND(AZ34=1,AZ35=2),1,IF(AND(AZ34=3,AZ35=3),1,IF(AND(AZ34=1,AZ35=3),2,IF(AND(AZ34=3,AZ35=4)*OR(BA34=1,BA35=1,BA36=1,BA37=1),1,SQRT(3)))))</f>
        <v>1.73205080756888</v>
      </c>
      <c r="AR35" s="160" t="str">
        <f aca="false">IF(X34="","",IF(X34="600V IV",VLOOKUP(X36,ＩＶ,3,FALSE()),IF(X34="600V CV-T",VLOOKUP(X36,ＣＶＴ,3,FALSE()),IF(OR(X34="600V CV-1C",X34="600V CV-2C",X34="600V CV-3C",X34="600V CV-4C"),VLOOKUP(X36,ＣＶ２３Ｃ,3,FALSE()),VLOOKUP(X36,ＣＵＳＥＲ,3,FALSE())))))</f>
        <v/>
      </c>
      <c r="AS35" s="158" t="str">
        <f aca="false">IF(AD37="",AP37,AP37+(AD37/1000))</f>
        <v/>
      </c>
      <c r="AT35" s="161" t="str">
        <f aca="false">IF(AU37="",AT37,AU37)</f>
        <v/>
      </c>
      <c r="AU35" s="161" t="str">
        <f aca="false">IF(D34="","",IF(AND(D38="",D42&lt;&gt;"",AV37=AV45),AT43,IF(AND(D38="",D42="",D46&lt;&gt;"",AV41=AV49),AT47,IF(AND(D38="",D42="",D46="",D50&lt;&gt;"",AV45=AV53),AT51,IF(AND(D38="",D42="",D46="",D50="",D54&lt;&gt;"",AV49=AV57),AT55,IF(AND(D38="",D42="",D46="",D50="",D54="",D58&lt;&gt;"",AV53=AV61),AT59,IF(AND(D38="",D42="",D46="",D50="",D54="",D58="",D62&lt;&gt;"",AV57=AV65),AT63,"")))))))</f>
        <v/>
      </c>
      <c r="AV35" s="160"/>
      <c r="AW35" s="162" t="str">
        <f aca="false">IF(AT35="","",(AT35-AP34*(AT34^2+AT35^2))/((AT34*AP34)^2+(AP34*AT35-1)^2))</f>
        <v/>
      </c>
      <c r="AX35" s="163"/>
      <c r="AY35" s="17"/>
      <c r="AZ35" s="164" t="n">
        <f aca="false">IF(AND(H34="",SUM(S34:S37)&lt;&gt;0),AZ31,H34)</f>
        <v>0</v>
      </c>
      <c r="BA35" s="165" t="n">
        <f aca="false">IF(OR(O35="熱源動力",O35="換気動力",O35="衛生動力",O35="生産動力",O35="動力差込",O35="防災動力"),1,0)</f>
        <v>0</v>
      </c>
      <c r="BB35" s="17"/>
      <c r="BC35" s="17"/>
      <c r="BD35" s="17"/>
    </row>
    <row r="36" customFormat="false" ht="15" hidden="false" customHeight="true" outlineLevel="0" collapsed="false">
      <c r="B36" s="128"/>
      <c r="D36" s="213"/>
      <c r="E36" s="236"/>
      <c r="F36" s="177"/>
      <c r="G36" s="177"/>
      <c r="H36" s="177"/>
      <c r="I36" s="177"/>
      <c r="J36" s="177"/>
      <c r="K36" s="177"/>
      <c r="L36" s="178"/>
      <c r="M36" s="178"/>
      <c r="N36" s="216"/>
      <c r="O36" s="167"/>
      <c r="P36" s="168"/>
      <c r="Q36" s="169"/>
      <c r="R36" s="170"/>
      <c r="S36" s="171" t="str">
        <f aca="false">IF(R36="","",IF(Q36="",P36/R36,P36/(Q36*R36)))</f>
        <v/>
      </c>
      <c r="T36" s="172"/>
      <c r="U36" s="179" t="str">
        <f aca="false">IF(OR(AZ36="",S36=""),"",S36*1000*T36/(SQRT(AZ34)*AZ36))</f>
        <v/>
      </c>
      <c r="V36" s="180" t="str">
        <f aca="false">IF(AND(N(U34)=0,N(U35)=0,N(U36)=0,N(U37)=0),"",V34*(P34*R34*T34+P35*R35*T35+P36*R36*T36+P37*R37*T37)/(P34*T34+P35*T35+P36*T36+P37*T37))</f>
        <v/>
      </c>
      <c r="W36" s="181" t="str">
        <f aca="false">IF(AND(N(AP36)=0,N(AP37)=0,N(AP35)=0),"",IF(AP37&gt;=0,COS(ATAN(AP37/AP36)),-COS(ATAN(AP37/AP36))))</f>
        <v/>
      </c>
      <c r="X36" s="182"/>
      <c r="Y36" s="183"/>
      <c r="Z36" s="184"/>
      <c r="AA36" s="185"/>
      <c r="AB36" s="186"/>
      <c r="AC36" s="183"/>
      <c r="AD36" s="184"/>
      <c r="AE36" s="187"/>
      <c r="AF36" s="188" t="str">
        <f aca="false">IF(OR(AF34="",AG30&lt;&gt;""),"",AZ36/SQRT(AW36^2+AW37^2))</f>
        <v/>
      </c>
      <c r="AG36" s="175" t="str">
        <f aca="false">IF(AG34="","",100*((AZ36/AQ35)-AG34)/(AZ36/AQ35))</f>
        <v/>
      </c>
      <c r="AH36" s="175"/>
      <c r="AI36" s="176"/>
      <c r="AJ36" s="189"/>
      <c r="AK36" s="190"/>
      <c r="AL36" s="157"/>
      <c r="AM36" s="17"/>
      <c r="AN36" s="191" t="str">
        <f aca="false">IF(AZ34="","",IF(AND(AZ34=3,F36=50,L34="oil cooled type"),VLOOKUP(L36,変３,2,FALSE()),IF(AND(AZ34=3,F36=50,L34="(F)molded type"),VLOOKUP(L36,変３,7,FALSE()),IF(AND(AZ34=3,F36=60,L34="oil cooled type"),VLOOKUP(L36,変３,12,FALSE()),IF(AND(AZ34=3,F36=60,L34="(F)molded type"),VLOOKUP(L36,変３,17,FALSE()),FALSE())))))</f>
        <v/>
      </c>
      <c r="AO36" s="162" t="str">
        <f aca="false">IF(L36="","",SQRT(AZ34)*(AZ36^2)*(N(AN34)+N(AN36)+N(AO34))/(100000*L36*M34))</f>
        <v/>
      </c>
      <c r="AP36" s="192" t="str">
        <f aca="false">IF(V34="","",IF(AND(N(V36)=0,N(AP35)=0),"",AQ36/((AQ36*AP35)^2+(AP35*AQ37-1)^2)))</f>
        <v/>
      </c>
      <c r="AQ36" s="158" t="n">
        <f aca="false">IF(N(V36)=0,10^30,V36)</f>
        <v>1E+030</v>
      </c>
      <c r="AR36" s="160" t="str">
        <f aca="false">IF(AB34="","",IF(AB34="600V IV",VLOOKUP(AB36,ＩＶ,2,FALSE()),IF(AB34="600V CV-T",VLOOKUP(AB36,ＣＶＴ,2,FALSE()),IF(OR(AB34="600V CV-1C",AB34="600V CV-2C",AB34="600V CV-3C",AB34="600V CV-4C"),VLOOKUP(AB36,ＣＶ２３Ｃ,2,FALSE()),VLOOKUP(AB36,ＣＵＳＥＲ,2,FALSE())))))</f>
        <v/>
      </c>
      <c r="AS36" s="158" t="str">
        <f aca="false">IF(OR(AND(AS38="",AS39=""),AND(D34="",D38&lt;&gt;"")),AS34,(AS34*(AT38^2+AT39^2)+AT38*(AS34^2+AS35^2))/((AS34+AT38)^2+(AS35+AT39)^2))</f>
        <v/>
      </c>
      <c r="AT36" s="161" t="str">
        <f aca="false">IF(X37="",AS36,N(AS36)+(X37/1000))</f>
        <v/>
      </c>
      <c r="AU36" s="161" t="str">
        <f aca="false">IF(AU34="","",(AT36*(AU34^2+AU35^2)+AU34*(AT36^2+AT37^2))/((AT36+AU34)^2+(AT37+AU35)^2))</f>
        <v/>
      </c>
      <c r="AV36" s="161" t="n">
        <f aca="false">IF(AZ36=0,1,0)</f>
        <v>1</v>
      </c>
      <c r="AW36" s="162" t="str">
        <f aca="false">IF(AO36="","",AW34+AO36)</f>
        <v/>
      </c>
      <c r="AX36" s="163" t="str">
        <f aca="false">IF(AND(AX32="",AW36&lt;&gt;""),AZ36*SQRT(AW34^2+AW35^2)/SQRT(AW36^2+AW37^2),IF(AZ36&lt;&gt;0,AX32,""))</f>
        <v/>
      </c>
      <c r="AY36" s="17"/>
      <c r="AZ36" s="164" t="n">
        <f aca="false">IF(AND(J34="",SUM(S34:S37)&lt;&gt;0),AZ32,J34)</f>
        <v>0</v>
      </c>
      <c r="BA36" s="165" t="n">
        <f aca="false">IF(OR(O36="熱源動力",O36="換気動力",O36="衛生動力",O36="生産動力",O36="動力差込",O36="防災動力"),1,0)</f>
        <v>0</v>
      </c>
      <c r="BB36" s="17"/>
      <c r="BC36" s="17"/>
      <c r="BD36" s="17"/>
    </row>
    <row r="37" customFormat="false" ht="15" hidden="false" customHeight="true" outlineLevel="0" collapsed="false">
      <c r="B37" s="128"/>
      <c r="D37" s="213"/>
      <c r="E37" s="236"/>
      <c r="F37" s="193"/>
      <c r="G37" s="193"/>
      <c r="H37" s="193"/>
      <c r="I37" s="193"/>
      <c r="J37" s="193"/>
      <c r="K37" s="193"/>
      <c r="L37" s="194" t="str">
        <f aca="false">IF(M34="","",L36*1000*M34/(SQRT(AZ34)*AZ36))</f>
        <v/>
      </c>
      <c r="M37" s="194"/>
      <c r="N37" s="216"/>
      <c r="O37" s="235"/>
      <c r="P37" s="196"/>
      <c r="Q37" s="197"/>
      <c r="R37" s="198"/>
      <c r="S37" s="199" t="str">
        <f aca="false">IF(R37="","",IF(Q37="",P37/R37,P37/(Q37*R37)))</f>
        <v/>
      </c>
      <c r="T37" s="232"/>
      <c r="U37" s="179" t="str">
        <f aca="false">IF(OR(AZ36="",S37=""),"",S37*1000*T37/(SQRT(AZ34)*AZ36))</f>
        <v/>
      </c>
      <c r="V37" s="201" t="str">
        <f aca="false">IF(AND(N(U34)=0,N(U35)=0,N(U36)=0,N(U37)=0),"",IF(V34&gt;=0,SQRT(ABS(V34^2-V36^2)),-SQRT(V34^2-V36^2)))</f>
        <v/>
      </c>
      <c r="W37" s="181"/>
      <c r="X37" s="202" t="str">
        <f aca="false">IF(Y36="","",AQ34*Z36*AR34*((1+0.00393*(F37-20))/1.2751)/Y36)</f>
        <v/>
      </c>
      <c r="Y37" s="202"/>
      <c r="Z37" s="203" t="str">
        <f aca="false">IF(Y36="","",(AZ37/50)*AQ34*Z36*AR35/Y36)</f>
        <v/>
      </c>
      <c r="AA37" s="203"/>
      <c r="AB37" s="204" t="str">
        <f aca="false">IF(AC36="","",AQ34*AD36*AR36*((1+0.00393*(F37-20))/1.2751)/AC36)</f>
        <v/>
      </c>
      <c r="AC37" s="204"/>
      <c r="AD37" s="205" t="str">
        <f aca="false">IF(AC36="","",(AZ37/50)*AQ34*AD36*AR37/AC36)</f>
        <v/>
      </c>
      <c r="AE37" s="205"/>
      <c r="AF37" s="206" t="str">
        <f aca="false">IF(AND(AX34&lt;&gt;"",D34=""),AX34,"")</f>
        <v/>
      </c>
      <c r="AG37" s="202" t="str">
        <f aca="false">IF(AP36="","",AP36)</f>
        <v/>
      </c>
      <c r="AH37" s="202"/>
      <c r="AI37" s="207" t="str">
        <f aca="false">IF(AP37="","",AP37)</f>
        <v/>
      </c>
      <c r="AJ37" s="189"/>
      <c r="AK37" s="190"/>
      <c r="AL37" s="157"/>
      <c r="AM37" s="17"/>
      <c r="AN37" s="208" t="str">
        <f aca="false">IF(AZ34="","",IF(AND(AZ34=3,F36=50,L34="oil cooled type"),VLOOKUP(L36,変３,3,FALSE()),IF(AND(AZ34=3,F36=50,L34="(F)molded type"),VLOOKUP(L36,変３,8,FALSE()),IF(AND(AZ34=3,F36=60,L34="oil cooled type"),VLOOKUP(L36,変３,13,FALSE()),IF(AND(AZ34=3,F36=60,L34="(F)molded type"),VLOOKUP(L36,変３,18,FALSE()),FALSE())))))</f>
        <v/>
      </c>
      <c r="AO37" s="209" t="str">
        <f aca="false">IF(L36="","",SQRT(AZ34)*(AZ36^2)*(N(AN35)+N(AN37)+N(AO35))/(100000*L36*M34))</f>
        <v/>
      </c>
      <c r="AP37" s="210" t="str">
        <f aca="false">IF(V34="","",IF(AND(N(V37)=0,N(AP35)=0),0,(AQ37-AP35*(AQ36^2+AQ37^2))/((AQ36*AP35)^2+(AP35*AQ37-1)^2)))</f>
        <v/>
      </c>
      <c r="AQ37" s="209" t="n">
        <f aca="false">IF(N(V37)=0,10^30,V37)</f>
        <v>1E+030</v>
      </c>
      <c r="AR37" s="208" t="str">
        <f aca="false">IF(AB34="","",IF(AB34="600V IV",VLOOKUP(AB36,ＩＶ,3,FALSE()),IF(AB34="600V CV-T",VLOOKUP(AB36,ＣＶＴ,3,FALSE()),IF(OR(AB34="600V CV-1C",AB34="600V CV-2C",AB34="600V CV-3C",AB34="600V CV-4C"),VLOOKUP(AB36,ＣＶ２３Ｃ,3,FALSE()),VLOOKUP(AB36,ＣＵＳＥＲ,3,FALSE())))))</f>
        <v/>
      </c>
      <c r="AS37" s="209" t="str">
        <f aca="false">IF(OR(AND(AS38="",AS39=""),AND(D34="",D38&lt;&gt;"")),AS35,(AS35*(AT38^2+AT39^2)+AT39*(AS34^2+AS35^2))/((AS34+AT38)^2+(AS35+AT39)^2))</f>
        <v/>
      </c>
      <c r="AT37" s="211" t="str">
        <f aca="false">IF(Z37="",AS37,N(AS37)+(Z37/1000))</f>
        <v/>
      </c>
      <c r="AU37" s="211" t="str">
        <f aca="false">IF(AU35="","",(AT37*(AU34^2+AU35^2)+AU35*(AT36^2+AT37^2))/((AT36+AU34)^2+(AT37+AU35)^2))</f>
        <v/>
      </c>
      <c r="AV37" s="211" t="n">
        <f aca="false">AV33+AV36</f>
        <v>2</v>
      </c>
      <c r="AW37" s="209" t="str">
        <f aca="false">IF(AO37="","",AW35+AO37)</f>
        <v/>
      </c>
      <c r="AX37" s="212"/>
      <c r="AY37" s="17"/>
      <c r="AZ37" s="164" t="n">
        <f aca="false">IF(AND(F36="",SUM(S34:S37)&lt;&gt;0),AZ33,F36)</f>
        <v>0</v>
      </c>
      <c r="BA37" s="165" t="n">
        <f aca="false">IF(OR(O37="熱源動力",O37="換気動力",O37="衛生動力",O37="生産動力",O37="動力差込",O37="防災動力"),1,0)</f>
        <v>0</v>
      </c>
      <c r="BB37" s="17"/>
      <c r="BC37" s="17"/>
      <c r="BD37" s="17"/>
    </row>
    <row r="38" customFormat="false" ht="15" hidden="false" customHeight="true" outlineLevel="0" collapsed="false">
      <c r="B38" s="128"/>
      <c r="D38" s="213"/>
      <c r="E38" s="131" t="s">
        <v>134</v>
      </c>
      <c r="F38" s="132"/>
      <c r="G38" s="133" t="str">
        <f aca="false">IF(F38="","","φ")</f>
        <v/>
      </c>
      <c r="H38" s="134"/>
      <c r="I38" s="133" t="str">
        <f aca="false">IF(H38="","","W")</f>
        <v/>
      </c>
      <c r="J38" s="135"/>
      <c r="K38" s="136" t="str">
        <f aca="false">IF(J38="","","V")</f>
        <v/>
      </c>
      <c r="L38" s="137"/>
      <c r="M38" s="215"/>
      <c r="N38" s="216"/>
      <c r="O38" s="140"/>
      <c r="P38" s="217"/>
      <c r="Q38" s="142"/>
      <c r="R38" s="143"/>
      <c r="S38" s="218" t="str">
        <f aca="false">IF(R38="","",IF(Q38="",P38/R38,P38/(Q38*R38)))</f>
        <v/>
      </c>
      <c r="T38" s="145"/>
      <c r="U38" s="146" t="str">
        <f aca="false">IF(OR(AZ40="",S38=""),"",S38*1000*T38/(SQRT(AZ38)*AZ40))</f>
        <v/>
      </c>
      <c r="V38" s="219" t="str">
        <f aca="false">IF(AND(N(U38)=0,N(U39)=0,N(U40)=0,N(U41)=0),"",AZ40/(SUM(U38:U41)))</f>
        <v/>
      </c>
      <c r="W38" s="220"/>
      <c r="X38" s="221"/>
      <c r="Y38" s="221"/>
      <c r="Z38" s="221"/>
      <c r="AA38" s="150"/>
      <c r="AB38" s="222"/>
      <c r="AC38" s="222"/>
      <c r="AD38" s="222"/>
      <c r="AE38" s="152"/>
      <c r="AF38" s="223" t="str">
        <f aca="false">IF(OR(AND(AF34="",N(AZ36)=0,AZ40&lt;&gt;0),D38&lt;&gt;""),AX40/AQ39,"")</f>
        <v/>
      </c>
      <c r="AG38" s="154" t="str">
        <f aca="false">IF(AZ40=0,"",IF(AD40="",AX38,IF(AND(D38&lt;&gt;"",AU38=""),AX40*SQRT(AP40^2+AP41^2)/SQRT(AS38^2+AS39^2)/AQ39,AX38*SQRT(AP40^2+AP41^2)/SQRT(AS38^2+AS39^2))))</f>
        <v/>
      </c>
      <c r="AH38" s="154"/>
      <c r="AI38" s="155" t="str">
        <f aca="false">IF(AG38="","",AX38*AQ39/SQRT(AS38^2+AS39^2))</f>
        <v/>
      </c>
      <c r="AJ38" s="224"/>
      <c r="AK38" s="224"/>
      <c r="AL38" s="157"/>
      <c r="AM38" s="17"/>
      <c r="AN38" s="158" t="str">
        <f aca="false">IF(AZ38="","",IF(AND(AZ38=1,F40=50,L38="oil cooled type"),VLOOKUP(L40,変１,2,FALSE()),IF(AND(AZ38=1,F40=50,L38="(F)molded type"),VLOOKUP(L40,変１,7,FALSE()),IF(AND(AZ38=1,F40=60,L38="oil cooled type"),VLOOKUP(L40,変１,12,FALSE()),IF(AND(AZ38=1,F40=60,L38="(F)molded type"),VLOOKUP(L40,変１,17,FALSE()),FALSE())))))</f>
        <v/>
      </c>
      <c r="AO38" s="158" t="n">
        <f aca="false">IF(ISNA(VLOOKUP(L40,変ＵＳＥＲ,2,FALSE())),0,VLOOKUP(L40,変ＵＳＥＲ,2,FALSE()))</f>
        <v>0</v>
      </c>
      <c r="AP38" s="159" t="n">
        <f aca="false">IF(N38="",0,N38*1000/AZ40^2/SQRT(AZ38))</f>
        <v>0</v>
      </c>
      <c r="AQ38" s="158" t="n">
        <f aca="false">IF(AZ38=1,2,IF(AZ38=3,SQRT(3),FALSE()))</f>
        <v>0</v>
      </c>
      <c r="AR38" s="160" t="str">
        <f aca="false">IF(X38="","",IF(X38="600V IV",VLOOKUP(X40,ＩＶ,2,FALSE()),IF(X38="600V CV-T",VLOOKUP(X40,ＣＶＴ,2,FALSE()),IF(OR(X38="600V CV-1C",X38="600V CV-2C",X38="600V CV-3C",X38="600V CV-4C"),VLOOKUP(X40,ＣＶ２３Ｃ,2,FALSE()),VLOOKUP(X40,ＣＵＳＥＲ,2,FALSE())))))</f>
        <v/>
      </c>
      <c r="AS38" s="158" t="str">
        <f aca="false">IF(AB41="",AP40,AP40+(AB41/1000))</f>
        <v/>
      </c>
      <c r="AT38" s="161" t="str">
        <f aca="false">IF(AU40="",AT40,AU40)</f>
        <v/>
      </c>
      <c r="AU38" s="161" t="str">
        <f aca="false">IF(D38="","",IF(AND(D42="",D46&lt;&gt;"",AV41=AV49),AT46,IF(AND(D42="",D46="",D50&lt;&gt;"",AV45=AV53),AT50,IF(AND(D42="",D46="",D50="",D54&lt;&gt;"",AV49=AV57),AT54,IF(AND(D42="",D46="",D50="",D54="",D58&lt;&gt;"",AV53=AV61),AT58,IF(AND(D42="",D46="",D50="",D54="",D58="",D62&lt;&gt;"",AV57=AV65),AT62,IF(AND(D42="",D46="",D50="",D54="",D58="",D62="",D66&lt;&gt;"",AV61=AV69),AT66,"")))))))</f>
        <v/>
      </c>
      <c r="AV38" s="161"/>
      <c r="AW38" s="162" t="str">
        <f aca="false">IF(AT38="","",AT38/((AT38*AP38)^2+(AT39*AP38-1)^2))</f>
        <v/>
      </c>
      <c r="AX38" s="163" t="str">
        <f aca="false">IF(AZ40=0,"",IF(OR(AX34="",AF38&lt;&gt;""),AF38*SQRT(AS40^2+AS41^2)/SQRT(AT40^2+AT41^2),AX34*SQRT(AS40^2+AS41^2)/SQRT(AT40^2+AT41^2)))</f>
        <v/>
      </c>
      <c r="AY38" s="17"/>
      <c r="AZ38" s="164" t="n">
        <f aca="false">IF(AND(F38="",SUM(S38:S41)&lt;&gt;0),AZ34,F38)</f>
        <v>0</v>
      </c>
      <c r="BA38" s="165" t="n">
        <f aca="false">IF(OR(O38="熱源動力",O38="換気動力",O38="衛生動力",O38="生産動力",O38="動力差込",O38="防災動力"),1,0)</f>
        <v>0</v>
      </c>
      <c r="BB38" s="17"/>
      <c r="BC38" s="17"/>
      <c r="BD38" s="17"/>
    </row>
    <row r="39" customFormat="false" ht="15" hidden="false" customHeight="true" outlineLevel="0" collapsed="false">
      <c r="B39" s="128"/>
      <c r="D39" s="213"/>
      <c r="E39" s="131"/>
      <c r="F39" s="132"/>
      <c r="G39" s="133"/>
      <c r="H39" s="134"/>
      <c r="I39" s="133"/>
      <c r="J39" s="135"/>
      <c r="K39" s="136"/>
      <c r="L39" s="137"/>
      <c r="M39" s="166" t="str">
        <f aca="false">IF(L40="","",IF(OR(L38="oil cooled type",L38="(F)molded type"),IF(AZ38=1,SQRT(AN38^2+AN39^2),IF(AZ38=3,SQRT(AN40^2+AN41^2))),SQRT(AO38^2+AO39^2)))</f>
        <v/>
      </c>
      <c r="N39" s="216"/>
      <c r="O39" s="167"/>
      <c r="P39" s="141"/>
      <c r="Q39" s="226"/>
      <c r="R39" s="170"/>
      <c r="S39" s="171" t="str">
        <f aca="false">IF(R39="","",IF(Q39="",P39/R39,P39/(Q39*R39)))</f>
        <v/>
      </c>
      <c r="T39" s="172"/>
      <c r="U39" s="173" t="str">
        <f aca="false">IF(OR(AZ40="",S39=""),"",S39*1000*T39/(SQRT(AZ38)*AZ40))</f>
        <v/>
      </c>
      <c r="V39" s="219"/>
      <c r="W39" s="220"/>
      <c r="X39" s="221"/>
      <c r="Y39" s="221"/>
      <c r="Z39" s="221"/>
      <c r="AA39" s="150"/>
      <c r="AB39" s="222"/>
      <c r="AC39" s="222"/>
      <c r="AD39" s="222"/>
      <c r="AE39" s="152"/>
      <c r="AF39" s="227" t="str">
        <f aca="false">IF(OR(AF38="",AG34&lt;&gt;""),"",AF38*AQ39/SQRT(AT38^2+AT39^2))</f>
        <v/>
      </c>
      <c r="AG39" s="175" t="str">
        <f aca="false">IF(AG38="","",100*AG38*AQ39/AZ40)</f>
        <v/>
      </c>
      <c r="AH39" s="175"/>
      <c r="AI39" s="176" t="str">
        <f aca="false">IF(AZ40=0,"",IF(AI34="",AX40/SQRT(AT38^2+AT39^2),IF(AI42="","",AX38*AQ35/SQRT(AT38^2+AT39^2))))</f>
        <v/>
      </c>
      <c r="AJ39" s="224"/>
      <c r="AK39" s="224"/>
      <c r="AL39" s="157"/>
      <c r="AM39" s="17"/>
      <c r="AN39" s="158" t="str">
        <f aca="false">IF(AZ38="","",IF(AND(AZ38=1,F40=50,L38="oil cooled type"),VLOOKUP(L40,変１,3,FALSE()),IF(AND(AZ38=1,F40=50,L38="(F)molded type"),VLOOKUP(L40,変１,8,FALSE()),IF(AND(AZ38=1,F40=60,L38="oil cooled type"),VLOOKUP(L40,変１,13,FALSE()),IF(AND(AZ38=1,F40=60,L38="(F)molded type"),VLOOKUP(L40,変１,18,FALSE()),FALSE())))))</f>
        <v/>
      </c>
      <c r="AO39" s="158" t="n">
        <f aca="false">IF(ISNA(VLOOKUP(L40,変ＵＳＥＲ,3,FALSE())),0,VLOOKUP(L40,変ＵＳＥＲ,3,FALSE())*AZ41/50)</f>
        <v>0</v>
      </c>
      <c r="AP39" s="159" t="n">
        <f aca="false">IF(W38="",0,W38*1000/AZ40^2/SQRT(AZ38))</f>
        <v>0</v>
      </c>
      <c r="AQ39" s="158" t="n">
        <f aca="false">IF(AND(AZ38=1,AZ39=2),1,IF(AND(AZ38=3,AZ39=3),1,IF(AND(AZ38=1,AZ39=3),2,IF(AND(AZ38=3,AZ39=4)*OR(BA38=1,BA39=1,BA40=1,BA41=1),1,SQRT(3)))))</f>
        <v>1.73205080756888</v>
      </c>
      <c r="AR39" s="160" t="str">
        <f aca="false">IF(X38="","",IF(X38="600V IV",VLOOKUP(X40,ＩＶ,3,FALSE()),IF(X38="600V CV-T",VLOOKUP(X40,ＣＶＴ,3,FALSE()),IF(OR(X38="600V CV-1C",X38="600V CV-2C",X38="600V CV-3C",X38="600V CV-4C"),VLOOKUP(X40,ＣＶ２３Ｃ,3,FALSE()),VLOOKUP(X40,ＣＵＳＥＲ,3,FALSE())))))</f>
        <v/>
      </c>
      <c r="AS39" s="158" t="str">
        <f aca="false">IF(AD41="",AP41,AP41+(AD41/1000))</f>
        <v/>
      </c>
      <c r="AT39" s="161" t="str">
        <f aca="false">IF(AU41="",AT41,AU41)</f>
        <v/>
      </c>
      <c r="AU39" s="161" t="str">
        <f aca="false">IF(D38="","",IF(AND(D42="",D46&lt;&gt;"",AV41=AV49),AT47,IF(AND(D42="",D46="",D50&lt;&gt;"",AV45=AV53),AT51,IF(AND(D42="",D46="",D50="",D54&lt;&gt;"",AV49=AV57),AT55,IF(AND(D42="",D46="",D50="",D54="",D58&lt;&gt;"",AV53=AV61),AT59,IF(AND(D42="",D46="",D50="",D54="",D58="",D62&lt;&gt;"",AV57=AV65),AT63,IF(AND(D42="",D46="",D50="",D54="",D58="",D62="",D66&lt;&gt;"",AV61=AV69),AT67,"")))))))</f>
        <v/>
      </c>
      <c r="AV39" s="160"/>
      <c r="AW39" s="162" t="str">
        <f aca="false">IF(AT39="","",(AT39-AP38*(AT38^2+AT39^2))/((AT38*AP38)^2+(AP38*AT39-1)^2))</f>
        <v/>
      </c>
      <c r="AX39" s="163"/>
      <c r="AY39" s="17"/>
      <c r="AZ39" s="164" t="n">
        <f aca="false">IF(AND(H38="",SUM(S38:S41)&lt;&gt;0),AZ35,H38)</f>
        <v>0</v>
      </c>
      <c r="BA39" s="165" t="n">
        <f aca="false">IF(OR(O39="熱源動力",O39="換気動力",O39="衛生動力",O39="生産動力",O39="動力差込",O39="防災動力"),1,0)</f>
        <v>0</v>
      </c>
      <c r="BB39" s="17"/>
      <c r="BC39" s="17"/>
      <c r="BD39" s="17"/>
    </row>
    <row r="40" customFormat="false" ht="15" hidden="false" customHeight="true" outlineLevel="0" collapsed="false">
      <c r="B40" s="128"/>
      <c r="D40" s="213"/>
      <c r="E40" s="131"/>
      <c r="F40" s="177"/>
      <c r="G40" s="177"/>
      <c r="H40" s="177"/>
      <c r="I40" s="177"/>
      <c r="J40" s="177"/>
      <c r="K40" s="177"/>
      <c r="L40" s="178"/>
      <c r="M40" s="178"/>
      <c r="N40" s="216"/>
      <c r="O40" s="167"/>
      <c r="P40" s="168"/>
      <c r="Q40" s="169"/>
      <c r="R40" s="170"/>
      <c r="S40" s="171" t="str">
        <f aca="false">IF(R40="","",IF(Q40="",P40/R40,P40/(Q40*R40)))</f>
        <v/>
      </c>
      <c r="T40" s="172"/>
      <c r="U40" s="179" t="str">
        <f aca="false">IF(OR(AZ40="",S40=""),"",S40*1000*T40/(SQRT(AZ38)*AZ40))</f>
        <v/>
      </c>
      <c r="V40" s="180" t="str">
        <f aca="false">IF(AND(N(U38)=0,N(U39)=0,N(U40)=0,N(U41)=0),"",V38*(P38*R38*T38+P39*R39*T39+P40*R40*T40+P41*R41*T41)/(P38*T38+P39*T39+P40*T40+P41*T41))</f>
        <v/>
      </c>
      <c r="W40" s="181" t="str">
        <f aca="false">IF(AND(N(AP40)=0,N(AP41)=0,N(AP39)=0),"",IF(AP41&gt;=0,COS(ATAN(AP41/AP40)),-COS(ATAN(AP41/AP40))))</f>
        <v/>
      </c>
      <c r="X40" s="182"/>
      <c r="Y40" s="183"/>
      <c r="Z40" s="184"/>
      <c r="AA40" s="185"/>
      <c r="AB40" s="229"/>
      <c r="AC40" s="183"/>
      <c r="AD40" s="184"/>
      <c r="AE40" s="187"/>
      <c r="AF40" s="188" t="str">
        <f aca="false">IF(OR(AF38="",AG34&lt;&gt;""),"",AZ40/SQRT(AW40^2+AW41^2))</f>
        <v/>
      </c>
      <c r="AG40" s="175" t="str">
        <f aca="false">IF(AG38="","",100*((AZ40/AQ39)-AG38)/(AZ40/AQ39))</f>
        <v/>
      </c>
      <c r="AH40" s="175"/>
      <c r="AI40" s="176"/>
      <c r="AJ40" s="189"/>
      <c r="AK40" s="190"/>
      <c r="AL40" s="157"/>
      <c r="AM40" s="17"/>
      <c r="AN40" s="191" t="str">
        <f aca="false">IF(AZ38="","",IF(AND(AZ38=3,F40=50,L38="oil cooled type"),VLOOKUP(L40,変３,2,FALSE()),IF(AND(AZ38=3,F40=50,L38="(F)molded type"),VLOOKUP(L40,変３,7,FALSE()),IF(AND(AZ38=3,F40=60,L38="oil cooled type"),VLOOKUP(L40,変３,12,FALSE()),IF(AND(AZ38=3,F40=60,L38="(F)molded type"),VLOOKUP(L40,変３,17,FALSE()),FALSE())))))</f>
        <v/>
      </c>
      <c r="AO40" s="162" t="str">
        <f aca="false">IF(L40="","",SQRT(AZ38)*(AZ40^2)*(N(AN38)+N(AN40)+N(AO38))/(100000*L40*M38))</f>
        <v/>
      </c>
      <c r="AP40" s="192" t="str">
        <f aca="false">IF(V38="","",IF(AND(N(V40)=0,N(AP39)=0),"",AQ40/((AQ40*AP39)^2+(AP39*AQ41-1)^2)))</f>
        <v/>
      </c>
      <c r="AQ40" s="158" t="n">
        <f aca="false">IF(N(V40)=0,10^30,V40)</f>
        <v>1E+030</v>
      </c>
      <c r="AR40" s="160" t="str">
        <f aca="false">IF(AB38="","",IF(AB38="600V IV",VLOOKUP(AB40,ＩＶ,2,FALSE()),IF(AB38="600V CV-T",VLOOKUP(AB40,ＣＶＴ,2,FALSE()),IF(OR(AB38="600V CV-1C",AB38="600V CV-2C",AB38="600V CV-3C",AB38="600V CV-4C"),VLOOKUP(AB40,ＣＶ２３Ｃ,2,FALSE()),VLOOKUP(AB40,ＣＵＳＥＲ,2,FALSE())))))</f>
        <v/>
      </c>
      <c r="AS40" s="158" t="str">
        <f aca="false">IF(OR(AND(AS42="",AS43=""),AND(D38="",D42&lt;&gt;"")),AS38,(AS38*(AT42^2+AT43^2)+AT42*(AS38^2+AS39^2))/((AS38+AT42)^2+(AS39+AT43)^2))</f>
        <v/>
      </c>
      <c r="AT40" s="161" t="str">
        <f aca="false">IF(X41="",AS40,N(AS40)+(X41/1000))</f>
        <v/>
      </c>
      <c r="AU40" s="161" t="str">
        <f aca="false">IF(AU38="","",(AT40*(AU38^2+AU39^2)+AU38*(AT40^2+AT41^2))/((AT40+AU38)^2+(AT41+AU39)^2))</f>
        <v/>
      </c>
      <c r="AV40" s="161" t="n">
        <f aca="false">IF(AZ40=0,1,0)</f>
        <v>1</v>
      </c>
      <c r="AW40" s="162" t="str">
        <f aca="false">IF(AO40="","",AW38+AO40)</f>
        <v/>
      </c>
      <c r="AX40" s="163" t="str">
        <f aca="false">IF(AND(AX36="",AW40&lt;&gt;""),AZ40*SQRT(AW38^2+AW39^2)/SQRT(AW40^2+AW41^2),IF(AZ40&lt;&gt;0,AX36,""))</f>
        <v/>
      </c>
      <c r="AY40" s="17"/>
      <c r="AZ40" s="164" t="n">
        <f aca="false">IF(AND(J38="",SUM(S38:S41)&lt;&gt;0),AZ36,J38)</f>
        <v>0</v>
      </c>
      <c r="BA40" s="165" t="n">
        <f aca="false">IF(OR(O40="熱源動力",O40="換気動力",O40="衛生動力",O40="生産動力",O40="動力差込",O40="防災動力"),1,0)</f>
        <v>0</v>
      </c>
      <c r="BB40" s="17"/>
      <c r="BC40" s="17"/>
      <c r="BD40" s="17"/>
    </row>
    <row r="41" customFormat="false" ht="15" hidden="false" customHeight="true" outlineLevel="0" collapsed="false">
      <c r="B41" s="128"/>
      <c r="D41" s="213"/>
      <c r="E41" s="131"/>
      <c r="F41" s="193"/>
      <c r="G41" s="193"/>
      <c r="H41" s="193"/>
      <c r="I41" s="193"/>
      <c r="J41" s="193"/>
      <c r="K41" s="193"/>
      <c r="L41" s="194" t="str">
        <f aca="false">IF(M38="","",L40*1000*M38/(SQRT(AZ38)*AZ40))</f>
        <v/>
      </c>
      <c r="M41" s="194"/>
      <c r="N41" s="216"/>
      <c r="O41" s="235"/>
      <c r="P41" s="231"/>
      <c r="Q41" s="197"/>
      <c r="R41" s="198"/>
      <c r="S41" s="199" t="str">
        <f aca="false">IF(R41="","",IF(Q41="",P41/R41,P41/(Q41*R41)))</f>
        <v/>
      </c>
      <c r="T41" s="232"/>
      <c r="U41" s="179" t="str">
        <f aca="false">IF(OR(AZ40="",S41=""),"",S41*1000*T41/(SQRT(AZ38)*AZ40))</f>
        <v/>
      </c>
      <c r="V41" s="201" t="str">
        <f aca="false">IF(AND(N(U38)=0,N(U39)=0,N(U40)=0,N(U41)=0),"",IF(V38&gt;=0,SQRT(ABS(V38^2-V40^2)),-SQRT(V38^2-V40^2)))</f>
        <v/>
      </c>
      <c r="W41" s="181"/>
      <c r="X41" s="202" t="str">
        <f aca="false">IF(Y40="","",AQ38*Z40*AR38*((1+0.00393*(F41-20))/1.2751)/Y40)</f>
        <v/>
      </c>
      <c r="Y41" s="202"/>
      <c r="Z41" s="203" t="str">
        <f aca="false">IF(Y40="","",(AZ41/50)*AQ38*Z40*AR39/Y40)</f>
        <v/>
      </c>
      <c r="AA41" s="203"/>
      <c r="AB41" s="204" t="str">
        <f aca="false">IF(AC40="","",AQ38*AD40*AR40*((1+0.00393*(F41-20))/1.2751)/AC40)</f>
        <v/>
      </c>
      <c r="AC41" s="204"/>
      <c r="AD41" s="205" t="str">
        <f aca="false">IF(AC40="","",(AZ41/50)*AQ38*AD40*AR41/AC40)</f>
        <v/>
      </c>
      <c r="AE41" s="205"/>
      <c r="AF41" s="206" t="str">
        <f aca="false">IF(AND(AX38&lt;&gt;"",D38=""),AX38,"")</f>
        <v/>
      </c>
      <c r="AG41" s="202" t="str">
        <f aca="false">IF(AP40="","",AP40)</f>
        <v/>
      </c>
      <c r="AH41" s="202"/>
      <c r="AI41" s="207" t="str">
        <f aca="false">IF(AP41="","",AP41)</f>
        <v/>
      </c>
      <c r="AJ41" s="189"/>
      <c r="AK41" s="190"/>
      <c r="AL41" s="157"/>
      <c r="AM41" s="17"/>
      <c r="AN41" s="208" t="str">
        <f aca="false">IF(AZ38="","",IF(AND(AZ38=3,F40=50,L38="oil cooled type"),VLOOKUP(L40,変３,3,FALSE()),IF(AND(AZ38=3,F40=50,L38="(F)molded type"),VLOOKUP(L40,変３,8,FALSE()),IF(AND(AZ38=3,F40=60,L38="oil cooled type"),VLOOKUP(L40,変３,13,FALSE()),IF(AND(AZ38=3,F40=60,L38="(F)molded type"),VLOOKUP(L40,変３,18,FALSE()),FALSE())))))</f>
        <v/>
      </c>
      <c r="AO41" s="209" t="str">
        <f aca="false">IF(L40="","",SQRT(AZ38)*(AZ40^2)*(N(AN39)+N(AN41)+N(AO39))/(100000*L40*M38))</f>
        <v/>
      </c>
      <c r="AP41" s="210" t="str">
        <f aca="false">IF(V38="","",IF(AND(N(V41)=0,N(AP39)=0),0,(AQ41-AP39*(AQ40^2+AQ41^2))/((AQ40*AP39)^2+(AP39*AQ41-1)^2)))</f>
        <v/>
      </c>
      <c r="AQ41" s="209" t="n">
        <f aca="false">IF(N(V41)=0,10^30,V41)</f>
        <v>1E+030</v>
      </c>
      <c r="AR41" s="208" t="str">
        <f aca="false">IF(AB38="","",IF(AB38="600V IV",VLOOKUP(AB40,ＩＶ,3,FALSE()),IF(AB38="600V CV-T",VLOOKUP(AB40,ＣＶＴ,3,FALSE()),IF(OR(AB38="600V CV-1C",AB38="600V CV-2C",AB38="600V CV-3C",AB38="600V CV-4C"),VLOOKUP(AB40,ＣＶ２３Ｃ,3,FALSE()),VLOOKUP(AB40,ＣＵＳＥＲ,3,FALSE())))))</f>
        <v/>
      </c>
      <c r="AS41" s="209" t="str">
        <f aca="false">IF(OR(AND(AS42="",AS43=""),AND(D38="",D42&lt;&gt;"")),AS39,(AS39*(AT42^2+AT43^2)+AT43*(AS38^2+AS39^2))/((AS38+AT42)^2+(AS39+AT43)^2))</f>
        <v/>
      </c>
      <c r="AT41" s="211" t="str">
        <f aca="false">IF(Z41="",AS41,N(AS41)+(Z41/1000))</f>
        <v/>
      </c>
      <c r="AU41" s="211" t="str">
        <f aca="false">IF(AU39="","",(AT41*(AU38^2+AU39^2)+AU39*(AT40^2+AT41^2))/((AT40+AU38)^2+(AT41+AU39)^2))</f>
        <v/>
      </c>
      <c r="AV41" s="211" t="n">
        <f aca="false">AV37+AV40</f>
        <v>3</v>
      </c>
      <c r="AW41" s="209" t="str">
        <f aca="false">IF(AO41="","",AW39+AO41)</f>
        <v/>
      </c>
      <c r="AX41" s="212"/>
      <c r="AY41" s="17"/>
      <c r="AZ41" s="164" t="n">
        <f aca="false">IF(AND(F40="",SUM(S38:S41)&lt;&gt;0),AZ37,F40)</f>
        <v>0</v>
      </c>
      <c r="BA41" s="165" t="n">
        <f aca="false">IF(OR(O41="熱源動力",O41="換気動力",O41="衛生動力",O41="生産動力",O41="動力差込",O41="防災動力"),1,0)</f>
        <v>0</v>
      </c>
      <c r="BB41" s="17"/>
      <c r="BC41" s="17"/>
      <c r="BD41" s="17"/>
    </row>
    <row r="42" customFormat="false" ht="15" hidden="false" customHeight="true" outlineLevel="0" collapsed="false">
      <c r="B42" s="128"/>
      <c r="D42" s="213" t="s">
        <v>135</v>
      </c>
      <c r="E42" s="214" t="s">
        <v>120</v>
      </c>
      <c r="F42" s="132" t="n">
        <v>3</v>
      </c>
      <c r="G42" s="133" t="str">
        <f aca="false">IF(F42="","","φ")</f>
        <v>φ</v>
      </c>
      <c r="H42" s="134" t="n">
        <v>3</v>
      </c>
      <c r="I42" s="133" t="str">
        <f aca="false">IF(H42="","","W")</f>
        <v>W</v>
      </c>
      <c r="J42" s="135" t="n">
        <v>210</v>
      </c>
      <c r="K42" s="136" t="str">
        <f aca="false">IF(J42="","","V")</f>
        <v>V</v>
      </c>
      <c r="L42" s="137" t="s">
        <v>121</v>
      </c>
      <c r="M42" s="215" t="n">
        <v>1</v>
      </c>
      <c r="N42" s="216"/>
      <c r="O42" s="140" t="s">
        <v>136</v>
      </c>
      <c r="P42" s="217" t="n">
        <v>7.8</v>
      </c>
      <c r="Q42" s="142" t="n">
        <v>0.8</v>
      </c>
      <c r="R42" s="143" t="n">
        <v>0.8</v>
      </c>
      <c r="S42" s="218" t="n">
        <f aca="false">IF(R42="","",IF(Q42="",P42/R42,P42/(Q42*R42)))</f>
        <v>12.1875</v>
      </c>
      <c r="T42" s="172" t="n">
        <v>0.4</v>
      </c>
      <c r="U42" s="146" t="n">
        <f aca="false">IF(OR(AZ44="",S42=""),"",S42*1000*T42/(SQRT(AZ42)*AZ44))</f>
        <v>13.4027741061877</v>
      </c>
      <c r="V42" s="219" t="n">
        <f aca="false">IF(AND(N(U42)=0,N(U43)=0,N(U44)=0,N(U45)=0),"",AZ44/(SUM(U42:U45)))</f>
        <v>1.23687864324812</v>
      </c>
      <c r="W42" s="220"/>
      <c r="X42" s="149"/>
      <c r="Y42" s="149"/>
      <c r="Z42" s="149"/>
      <c r="AA42" s="150"/>
      <c r="AB42" s="222" t="s">
        <v>123</v>
      </c>
      <c r="AC42" s="222"/>
      <c r="AD42" s="222"/>
      <c r="AE42" s="152"/>
      <c r="AF42" s="223" t="n">
        <f aca="false">IF(OR(AND(AF38="",N(AZ40)=0,AZ44&lt;&gt;0),D42&lt;&gt;""),AX44/AQ43,"")</f>
        <v>204.814921069934</v>
      </c>
      <c r="AG42" s="154" t="n">
        <f aca="false">IF(AZ44=0,"",IF(AD44="",AX42,IF(AND(D42&lt;&gt;"",AU42=""),AX44*SQRT(AP44^2+AP45^2)/SQRT(AS42^2+AS43^2)/AQ43,AX42*SQRT(AP44^2+AP45^2)/SQRT(AS42^2+AS43^2))))</f>
        <v>203.751222920608</v>
      </c>
      <c r="AH42" s="154"/>
      <c r="AI42" s="155" t="n">
        <f aca="false">IF(AG42="","",AX42*AQ43/SQRT(AS42^2+AS43^2))</f>
        <v>164.73016494613</v>
      </c>
      <c r="AJ42" s="224" t="s">
        <v>124</v>
      </c>
      <c r="AK42" s="224"/>
      <c r="AL42" s="225" t="s">
        <v>125</v>
      </c>
      <c r="AM42" s="17"/>
      <c r="AN42" s="158" t="n">
        <f aca="false">IF(AZ42="","",IF(AND(AZ42=1,F44=50,L42="oil cooled type"),VLOOKUP(L44,変１,2,FALSE()),IF(AND(AZ42=1,F44=50,L42="(F)molded type"),VLOOKUP(L44,変１,7,FALSE()),IF(AND(AZ42=1,F44=60,L42="oil cooled type"),VLOOKUP(L44,変１,12,FALSE()),IF(AND(AZ42=1,F44=60,L42="(F)molded type"),VLOOKUP(L44,変１,17,FALSE()),FALSE())))))</f>
        <v>0</v>
      </c>
      <c r="AO42" s="158" t="n">
        <f aca="false">IF(ISNA(VLOOKUP(L44,変ＵＳＥＲ,2,FALSE())),0,VLOOKUP(L44,変ＵＳＥＲ,2,FALSE()))</f>
        <v>0</v>
      </c>
      <c r="AP42" s="159" t="n">
        <f aca="false">IF(N42="",0,N42*1000/AZ44^2/SQRT(AZ42))</f>
        <v>0</v>
      </c>
      <c r="AQ42" s="158" t="n">
        <f aca="false">IF(AZ42=1,2,IF(AZ42=3,SQRT(3),FALSE()))</f>
        <v>1.73205080756888</v>
      </c>
      <c r="AR42" s="160" t="str">
        <f aca="false">IF(X42="","",IF(X42="600V IV",VLOOKUP(X44,ＩＶ,2,FALSE()),IF(X42="600V CV-T",VLOOKUP(X44,ＣＶＴ,2,FALSE()),IF(OR(X42="600V CV-1C",X42="600V CV-2C",X42="600V CV-3C",X42="600V CV-4C"),VLOOKUP(X44,ＣＶ２３Ｃ,2,FALSE()),VLOOKUP(X44,ＣＵＳＥＲ,2,FALSE())))))</f>
        <v/>
      </c>
      <c r="AS42" s="158" t="n">
        <f aca="false">IF(AB45="",AP44,AP44+(AB45/1000))</f>
        <v>0.994555776187089</v>
      </c>
      <c r="AT42" s="161" t="n">
        <f aca="false">IF(AU44="",AT44,AU44)</f>
        <v>0.16102687117882</v>
      </c>
      <c r="AU42" s="161" t="str">
        <f aca="false">IF(D42="","",IF(AND(D46="",D50&lt;&gt;"",AV45=AV53),AT50,IF(AND(D46="",D50="",D54&lt;&gt;"",AV49=AV57),AT54,IF(AND(D46="",D50="",D54="",D58&lt;&gt;"",AV53=AV61),AT58,IF(AND(D46="",D50="",D54="",D58="",D62&lt;&gt;"",AV57=AV65),AT62,IF(AND(D46="",D50="",D54="",D58="",D62="",D66&lt;&gt;"",AV61=AV69),AT66,IF(AND(D46="",D50="",D54="",D58="",D62="",D66="",D70&lt;&gt;"",AV65=AV73),AT70,"")))))))</f>
        <v/>
      </c>
      <c r="AV42" s="161"/>
      <c r="AW42" s="162" t="n">
        <f aca="false">IF(AT42="","",AT42/((AT42*AP42)^2+(AT43*AP42-1)^2))</f>
        <v>0.16102687117882</v>
      </c>
      <c r="AX42" s="163" t="n">
        <f aca="false">IF(AZ44=0,"",IF(OR(AX38="",AF42&lt;&gt;""),AF42*SQRT(AS44^2+AS45^2)/SQRT(AT44^2+AT45^2),AX38*SQRT(AS44^2+AS45^2)/SQRT(AT44^2+AT45^2)))</f>
        <v>204.814921069934</v>
      </c>
      <c r="AY42" s="17"/>
      <c r="AZ42" s="164" t="n">
        <f aca="false">IF(AND(F42="",SUM(S42:S45)&lt;&gt;0),AZ38,F42)</f>
        <v>3</v>
      </c>
      <c r="BA42" s="165" t="n">
        <f aca="false">IF(OR(O46="熱源動力",O46="換気動力",O46="衛生動力",O46="生産動力",O46="動力差込",O46="防災動力"),1,0)</f>
        <v>0</v>
      </c>
      <c r="BB42" s="17"/>
      <c r="BC42" s="17"/>
      <c r="BD42" s="17"/>
    </row>
    <row r="43" customFormat="false" ht="15" hidden="false" customHeight="true" outlineLevel="0" collapsed="false">
      <c r="B43" s="128"/>
      <c r="D43" s="213"/>
      <c r="E43" s="214"/>
      <c r="F43" s="132"/>
      <c r="G43" s="133"/>
      <c r="H43" s="134"/>
      <c r="I43" s="133"/>
      <c r="J43" s="135"/>
      <c r="K43" s="136"/>
      <c r="L43" s="137"/>
      <c r="M43" s="166" t="n">
        <f aca="false">IF(L44="","",IF(OR(L42="oil cooled type",L42="(F)molded type"),IF(AZ42=1,SQRT(AN42^2+AN43^2),IF(AZ42=3,SQRT(AN44^2+AN45^2))),SQRT(AO42^2+AO43^2)))</f>
        <v>4.22764709974709</v>
      </c>
      <c r="N43" s="216"/>
      <c r="O43" s="167"/>
      <c r="P43" s="168" t="n">
        <v>113.76</v>
      </c>
      <c r="Q43" s="169" t="n">
        <v>1</v>
      </c>
      <c r="R43" s="238" t="n">
        <v>0.8</v>
      </c>
      <c r="S43" s="171" t="n">
        <f aca="false">IF(R43="","",IF(Q43="",P43/R43,P43/(Q43*R43)))</f>
        <v>142.2</v>
      </c>
      <c r="T43" s="172" t="n">
        <v>0.4</v>
      </c>
      <c r="U43" s="173" t="n">
        <f aca="false">IF(OR(AZ44="",S43=""),"",S43*1000*T43/(SQRT(AZ42)*AZ44))</f>
        <v>156.379444340504</v>
      </c>
      <c r="V43" s="219"/>
      <c r="W43" s="220"/>
      <c r="X43" s="149"/>
      <c r="Y43" s="149"/>
      <c r="Z43" s="149"/>
      <c r="AA43" s="150"/>
      <c r="AB43" s="222"/>
      <c r="AC43" s="222"/>
      <c r="AD43" s="222"/>
      <c r="AE43" s="152"/>
      <c r="AF43" s="227" t="n">
        <f aca="false">IF(OR(AF42="",AG38&lt;&gt;""),"",AF42*AQ43/SQRT(AT42^2+AT43^2))</f>
        <v>1017.72081351489</v>
      </c>
      <c r="AG43" s="175" t="n">
        <f aca="false">IF(AG42="","",100*AG42*AQ43/AZ44)</f>
        <v>97.0243918669563</v>
      </c>
      <c r="AH43" s="175"/>
      <c r="AI43" s="176" t="n">
        <f aca="false">IF(AZ44=0,"",IF(AI38="",AX44/SQRT(AT42^2+AT43^2),IF(AI46="","",AX42*AQ39/SQRT(AT42^2+AT43^2))))</f>
        <v>1017.72081351489</v>
      </c>
      <c r="AJ43" s="224"/>
      <c r="AK43" s="224"/>
      <c r="AL43" s="228" t="str">
        <f aca="false">"  "&amp;(INT(10000*AF44/L45))/100&amp;" ％"</f>
        <v>  74.03 ％</v>
      </c>
      <c r="AM43" s="17"/>
      <c r="AN43" s="158" t="n">
        <f aca="false">IF(AZ42="","",IF(AND(AZ42=1,F44=50,L42="oil cooled type"),VLOOKUP(L44,変１,3,FALSE()),IF(AND(AZ42=1,F44=50,L42="(F)molded type"),VLOOKUP(L44,変１,8,FALSE()),IF(AND(AZ42=1,F44=60,L42="oil cooled type"),VLOOKUP(L44,変１,13,FALSE()),IF(AND(AZ42=1,F44=60,L42="(F)molded type"),VLOOKUP(L44,変１,18,FALSE()),FALSE())))))</f>
        <v>0</v>
      </c>
      <c r="AO43" s="158" t="n">
        <f aca="false">IF(ISNA(VLOOKUP(L44,変ＵＳＥＲ,3,FALSE())),0,VLOOKUP(L44,変ＵＳＥＲ,3,FALSE())*AZ45/50)</f>
        <v>0</v>
      </c>
      <c r="AP43" s="159" t="n">
        <f aca="false">IF(W42="",0,W42*1000/AZ44^2/SQRT(AZ42))</f>
        <v>0</v>
      </c>
      <c r="AQ43" s="158" t="n">
        <f aca="false">IF(AND(AZ42=1,AZ43=2),1,IF(AND(AZ42=3,AZ43=3),1,IF(AND(AZ42=1,AZ43=3),2,IF(AND(AZ42=3,AZ43=4)*OR(BA42=1,BA43=1,BA44=1,BA45=1),1,SQRT(3)))))</f>
        <v>1</v>
      </c>
      <c r="AR43" s="160" t="str">
        <f aca="false">IF(X42="","",IF(X42="600V IV",VLOOKUP(X44,ＩＶ,3,FALSE()),IF(X42="600V CV-T",VLOOKUP(X44,ＣＶＴ,3,FALSE()),IF(OR(X42="600V CV-1C",X42="600V CV-2C",X42="600V CV-3C",X42="600V CV-4C"),VLOOKUP(X44,ＣＶ２３Ｃ,3,FALSE()),VLOOKUP(X44,ＣＵＳＥＲ,3,FALSE())))))</f>
        <v/>
      </c>
      <c r="AS43" s="158" t="n">
        <f aca="false">IF(AD45="",AP45,AP45+(AD45/1000))</f>
        <v>0.746152039012958</v>
      </c>
      <c r="AT43" s="161" t="n">
        <f aca="false">IF(AU45="",AT45,AU45)</f>
        <v>0.120711882095033</v>
      </c>
      <c r="AU43" s="161" t="str">
        <f aca="false">IF(D42="","",IF(AND(D46="",D50&lt;&gt;"",AV45=AV53),AT51,IF(AND(D46="",D50="",D54&lt;&gt;"",AV49=AV57),AT55,IF(AND(D46="",D50="",D54="",D58&lt;&gt;"",AV53=AV61),AT59,IF(AND(D46="",D50="",D54="",D58="",D62&lt;&gt;"",AV57=AV65),AT63,IF(AND(D46="",D50="",D54="",D58="",D62="",D66&lt;&gt;"",AV61=AV69),AT67,IF(AND(D46="",D50="",D54="",D58="",D62="",D66="",D70&lt;&gt;"",AV65=AV73),AT71,"")))))))</f>
        <v/>
      </c>
      <c r="AV43" s="160"/>
      <c r="AW43" s="162" t="n">
        <f aca="false">IF(AT43="","",(AT43-AP42*(AT42^2+AT43^2))/((AT42*AP42)^2+(AP42*AT43-1)^2))</f>
        <v>0.120711882095033</v>
      </c>
      <c r="AX43" s="163"/>
      <c r="AY43" s="17"/>
      <c r="AZ43" s="164" t="n">
        <f aca="false">IF(AND(H42="",SUM(S42:S45)&lt;&gt;0),AZ39,H42)</f>
        <v>3</v>
      </c>
      <c r="BA43" s="165" t="n">
        <f aca="false">IF(OR(O43="熱源動力",O43="換気動力",O43="衛生動力",O43="生産動力",O43="動力差込",O43="防災動力"),1,0)</f>
        <v>0</v>
      </c>
      <c r="BB43" s="17"/>
      <c r="BC43" s="17"/>
      <c r="BD43" s="17"/>
    </row>
    <row r="44" customFormat="false" ht="15" hidden="false" customHeight="true" outlineLevel="0" collapsed="false">
      <c r="D44" s="213"/>
      <c r="E44" s="214"/>
      <c r="F44" s="177" t="n">
        <v>50</v>
      </c>
      <c r="G44" s="177"/>
      <c r="H44" s="177"/>
      <c r="I44" s="177"/>
      <c r="J44" s="177"/>
      <c r="K44" s="177"/>
      <c r="L44" s="178" t="n">
        <v>500</v>
      </c>
      <c r="M44" s="178"/>
      <c r="N44" s="216"/>
      <c r="O44" s="167"/>
      <c r="P44" s="168"/>
      <c r="Q44" s="169"/>
      <c r="R44" s="170"/>
      <c r="S44" s="171" t="str">
        <f aca="false">IF(R44="","",IF(Q44="",P44/R44,P44/(Q44*R44)))</f>
        <v/>
      </c>
      <c r="T44" s="172"/>
      <c r="U44" s="179" t="str">
        <f aca="false">IF(OR(AZ44="",S44=""),"",S44*1000*T44/(SQRT(AZ42)*AZ44))</f>
        <v/>
      </c>
      <c r="V44" s="180" t="n">
        <f aca="false">IF(AND(N(U42)=0,N(U43)=0,N(U44)=0,N(U45)=0),"",V42*(P42*R42*T42+P43*R43*T43+P44*R44*T44+P45*R45*T45)/(P42*T42+P43*T43+P44*T44+P45*T45))</f>
        <v>0.989502914598494</v>
      </c>
      <c r="W44" s="181" t="n">
        <f aca="false">IF(AND(N(AP44)=0,N(AP45)=0,N(AP43)=0),"",IF(AP45&gt;=0,COS(ATAN(AP45/AP44)),-COS(ATAN(AP45/AP44))))</f>
        <v>0.8</v>
      </c>
      <c r="X44" s="182"/>
      <c r="Y44" s="183"/>
      <c r="Z44" s="184"/>
      <c r="AA44" s="185"/>
      <c r="AB44" s="186" t="n">
        <v>200</v>
      </c>
      <c r="AC44" s="183" t="n">
        <v>2</v>
      </c>
      <c r="AD44" s="184" t="n">
        <v>55</v>
      </c>
      <c r="AE44" s="187"/>
      <c r="AF44" s="188" t="n">
        <f aca="false">IF(OR(AF42="",AG38&lt;&gt;""),"",AZ44/SQRT(AW44^2+AW45^2))</f>
        <v>1017.72081351489</v>
      </c>
      <c r="AG44" s="175" t="n">
        <f aca="false">IF(AG42="","",100*((AZ44/AQ43)-AG42)/(AZ44/AQ43))</f>
        <v>2.97560813304373</v>
      </c>
      <c r="AH44" s="175"/>
      <c r="AI44" s="176"/>
      <c r="AJ44" s="189" t="n">
        <v>400</v>
      </c>
      <c r="AK44" s="190" t="n">
        <v>400</v>
      </c>
      <c r="AL44" s="239"/>
      <c r="AM44" s="17"/>
      <c r="AN44" s="191" t="n">
        <f aca="false">IF(AZ42="","",IF(AND(AZ42=3,F44=50,L42="oil cooled type"),VLOOKUP(L44,変３,2,FALSE()),IF(AND(AZ42=3,F44=50,L42="(F)molded type"),VLOOKUP(L44,変３,7,FALSE()),IF(AND(AZ42=3,F44=60,L42="oil cooled type"),VLOOKUP(L44,変３,12,FALSE()),IF(AND(AZ42=3,F44=60,L42="(F)molded type"),VLOOKUP(L44,変３,17,FALSE()),FALSE())))))</f>
        <v>1.07</v>
      </c>
      <c r="AO44" s="162" t="n">
        <f aca="false">IF(L44="","",SQRT(AZ42)*(AZ44^2)*(N(AN42)+N(AN44)+N(AO42))/(100000*L44*M42))</f>
        <v>0.00163460562913505</v>
      </c>
      <c r="AP44" s="192" t="n">
        <f aca="false">IF(V42="","",IF(AND(N(V44)=0,N(AP43)=0),"",AQ44/((AQ44*AP43)^2+(AP43*AQ45-1)^2)))</f>
        <v>0.989502914598494</v>
      </c>
      <c r="AQ44" s="158" t="n">
        <f aca="false">IF(N(V44)=0,10^30,V44)</f>
        <v>0.989502914598494</v>
      </c>
      <c r="AR44" s="160" t="n">
        <f aca="false">IF(AB42="","",IF(AB42="600V IV",VLOOKUP(AB44,ＩＶ,2,FALSE()),IF(AB42="600V CV-T",VLOOKUP(AB44,ＣＶＴ,2,FALSE()),IF(OR(AB42="600V CV-1C",AB42="600V CV-2C",AB42="600V CV-3C",AB42="600V CV-4C"),VLOOKUP(AB44,ＣＶ２３Ｃ,2,FALSE()),VLOOKUP(AB44,ＣＵＳＥＲ,2,FALSE())))))</f>
        <v>0.121</v>
      </c>
      <c r="AS44" s="158" t="n">
        <f aca="false">IF(OR(AND(AS46="",AS47=""),AND(D42="",D46&lt;&gt;"")),AS42,(AS42*(AT46^2+AT47^2)+AT46*(AS42^2+AS43^2))/((AS42+AT46)^2+(AS43+AT47)^2))</f>
        <v>0.16102687117882</v>
      </c>
      <c r="AT44" s="161" t="n">
        <f aca="false">IF(X45="",AS44,N(AS44)+(X45/1000))</f>
        <v>0.16102687117882</v>
      </c>
      <c r="AU44" s="161" t="str">
        <f aca="false">IF(AU42="","",(AT44*(AU42^2+AU43^2)+AU42*(AT44^2+AT45^2))/((AT44+AU42)^2+(AT45+AU43)^2))</f>
        <v/>
      </c>
      <c r="AV44" s="161" t="n">
        <f aca="false">IF(AZ44=0,1,0)</f>
        <v>0</v>
      </c>
      <c r="AW44" s="162" t="n">
        <f aca="false">IF(AO44="","",AW42+AO44)</f>
        <v>0.162661476807955</v>
      </c>
      <c r="AX44" s="163" t="n">
        <f aca="false">IF(AND(AX40="",AW44&lt;&gt;""),AZ44*SQRT(AW42^2+AW43^2)/SQRT(AW44^2+AW45^2),IF(AZ44&lt;&gt;0,AX40,""))</f>
        <v>204.814921069934</v>
      </c>
      <c r="AY44" s="17"/>
      <c r="AZ44" s="164" t="n">
        <f aca="false">IF(AND(J42="",SUM(S42:S45)&lt;&gt;0),AZ40,J42)</f>
        <v>210</v>
      </c>
      <c r="BA44" s="165" t="n">
        <f aca="false">IF(OR(O44="熱源動力",O44="換気動力",O44="衛生動力",O44="生産動力",O44="動力差込",O44="防災動力"),1,0)</f>
        <v>0</v>
      </c>
      <c r="BB44" s="17"/>
      <c r="BC44" s="17"/>
      <c r="BD44" s="17"/>
    </row>
    <row r="45" customFormat="false" ht="15" hidden="false" customHeight="true" outlineLevel="0" collapsed="false">
      <c r="D45" s="213"/>
      <c r="E45" s="214"/>
      <c r="F45" s="193" t="n">
        <v>50</v>
      </c>
      <c r="G45" s="193"/>
      <c r="H45" s="193"/>
      <c r="I45" s="193"/>
      <c r="J45" s="193"/>
      <c r="K45" s="193"/>
      <c r="L45" s="194" t="n">
        <f aca="false">IF(M42="","",L44*1000*M42/(SQRT(AZ42)*AZ44))</f>
        <v>1374.64349807054</v>
      </c>
      <c r="M45" s="194"/>
      <c r="N45" s="216"/>
      <c r="O45" s="235"/>
      <c r="P45" s="231"/>
      <c r="Q45" s="197"/>
      <c r="R45" s="198"/>
      <c r="S45" s="199" t="str">
        <f aca="false">IF(R45="","",IF(Q45="",P45/R45,P45/(Q45*R45)))</f>
        <v/>
      </c>
      <c r="T45" s="232"/>
      <c r="U45" s="179" t="str">
        <f aca="false">IF(OR(AZ44="",S45=""),"",S45*1000*T45/(SQRT(AZ42)*AZ44))</f>
        <v/>
      </c>
      <c r="V45" s="201" t="n">
        <f aca="false">IF(AND(N(U42)=0,N(U43)=0,N(U44)=0,N(U45)=0),"",IF(V42&gt;=0,SQRT(ABS(V42^2-V44^2)),-SQRT(V42^2-V44^2)))</f>
        <v>0.74212718594887</v>
      </c>
      <c r="W45" s="181"/>
      <c r="X45" s="202" t="str">
        <f aca="false">IF(Y44="","",AQ42*Z44*AR42*((1+0.00393*(F45-20))/1.2751)/Y44)</f>
        <v/>
      </c>
      <c r="Y45" s="202"/>
      <c r="Z45" s="203" t="str">
        <f aca="false">IF(Y44="","",(AZ45/50)*AQ42*Z44*AR43/Y44)</f>
        <v/>
      </c>
      <c r="AA45" s="203"/>
      <c r="AB45" s="204" t="n">
        <f aca="false">IF(AC44="","",AQ42*AD44*AR44*((1+0.00393*(F45-20))/1.2751)/AC44)</f>
        <v>5.0528615885947</v>
      </c>
      <c r="AC45" s="204"/>
      <c r="AD45" s="205" t="n">
        <f aca="false">IF(AC44="","",(AZ45/50)*AQ42*AD44*AR45/AC44)</f>
        <v>4.02485306408818</v>
      </c>
      <c r="AE45" s="205"/>
      <c r="AF45" s="206" t="str">
        <f aca="false">IF(AND(AX42&lt;&gt;"",D42=""),AX42,"")</f>
        <v/>
      </c>
      <c r="AG45" s="202" t="n">
        <f aca="false">IF(AP44="","",AP44)</f>
        <v>0.989502914598494</v>
      </c>
      <c r="AH45" s="202"/>
      <c r="AI45" s="207" t="n">
        <f aca="false">IF(AP45="","",AP45)</f>
        <v>0.74212718594887</v>
      </c>
      <c r="AJ45" s="189"/>
      <c r="AK45" s="190"/>
      <c r="AL45" s="228"/>
      <c r="AM45" s="17"/>
      <c r="AN45" s="208" t="n">
        <f aca="false">IF(AZ42="","",IF(AND(AZ42=3,F44=50,L42="oil cooled type"),VLOOKUP(L44,変３,3,FALSE()),IF(AND(AZ42=3,F44=50,L42="(F)molded type"),VLOOKUP(L44,変３,8,FALSE()),IF(AND(AZ42=3,F44=60,L42="oil cooled type"),VLOOKUP(L44,変３,13,FALSE()),IF(AND(AZ42=3,F44=60,L42="(F)molded type"),VLOOKUP(L44,変３,18,FALSE()),FALSE())))))</f>
        <v>4.09</v>
      </c>
      <c r="AO45" s="209" t="n">
        <f aca="false">IF(L44="","",SQRT(AZ42)*(AZ44^2)*(N(AN43)+N(AN45)+N(AO43))/(100000*L44*M42))</f>
        <v>0.00624816544220782</v>
      </c>
      <c r="AP45" s="210" t="n">
        <f aca="false">IF(V42="","",IF(AND(N(V45)=0,N(AP43)=0),0,(AQ45-AP43*(AQ44^2+AQ45^2))/((AQ44*AP43)^2+(AP43*AQ45-1)^2)))</f>
        <v>0.74212718594887</v>
      </c>
      <c r="AQ45" s="209" t="n">
        <f aca="false">IF(N(V45)=0,10^30,V45)</f>
        <v>0.74212718594887</v>
      </c>
      <c r="AR45" s="208" t="n">
        <f aca="false">IF(AB42="","",IF(AB42="600V IV",VLOOKUP(AB44,ＩＶ,3,FALSE()),IF(AB42="600V CV-T",VLOOKUP(AB44,ＣＶＴ,3,FALSE()),IF(OR(AB42="600V CV-1C",AB42="600V CV-2C",AB42="600V CV-3C",AB42="600V CV-4C"),VLOOKUP(AB44,ＣＶ２３Ｃ,3,FALSE()),VLOOKUP(AB44,ＣＵＳＥＲ,3,FALSE())))))</f>
        <v>0.0845</v>
      </c>
      <c r="AS45" s="209" t="n">
        <f aca="false">IF(OR(AND(AS46="",AS47=""),AND(D42="",D46&lt;&gt;"")),AS43,(AS43*(AT46^2+AT47^2)+AT47*(AS42^2+AS43^2))/((AS42+AT46)^2+(AS43+AT47)^2))</f>
        <v>0.120711882095033</v>
      </c>
      <c r="AT45" s="211" t="n">
        <f aca="false">IF(Z45="",AS45,N(AS45)+(Z45/1000))</f>
        <v>0.120711882095033</v>
      </c>
      <c r="AU45" s="211" t="str">
        <f aca="false">IF(AU43="","",(AT45*(AU42^2+AU43^2)+AU43*(AT44^2+AT45^2))/((AT44+AU42)^2+(AT45+AU43)^2))</f>
        <v/>
      </c>
      <c r="AV45" s="211" t="n">
        <f aca="false">AV41+AV44</f>
        <v>3</v>
      </c>
      <c r="AW45" s="209" t="n">
        <f aca="false">IF(AO45="","",AW43+AO45)</f>
        <v>0.12696004753724</v>
      </c>
      <c r="AX45" s="212"/>
      <c r="AY45" s="17"/>
      <c r="AZ45" s="164" t="n">
        <f aca="false">IF(AND(F44="",SUM(S42:S45)&lt;&gt;0),AZ41,F44)</f>
        <v>50</v>
      </c>
      <c r="BA45" s="165" t="n">
        <f aca="false">IF(OR(O45="熱源動力",O45="換気動力",O45="衛生動力",O45="生産動力",O45="動力差込",O45="防災動力"),1,0)</f>
        <v>0</v>
      </c>
      <c r="BB45" s="17"/>
      <c r="BC45" s="17"/>
      <c r="BD45" s="17"/>
    </row>
    <row r="46" customFormat="false" ht="15" hidden="false" customHeight="true" outlineLevel="0" collapsed="false">
      <c r="B46" s="73" t="s">
        <v>67</v>
      </c>
      <c r="D46" s="213" t="s">
        <v>137</v>
      </c>
      <c r="E46" s="214" t="s">
        <v>120</v>
      </c>
      <c r="F46" s="132"/>
      <c r="G46" s="133" t="str">
        <f aca="false">IF(F46="","","φ")</f>
        <v/>
      </c>
      <c r="H46" s="134"/>
      <c r="I46" s="133" t="str">
        <f aca="false">IF(H46="","","W")</f>
        <v/>
      </c>
      <c r="J46" s="135"/>
      <c r="K46" s="136" t="str">
        <f aca="false">IF(J46="","","V")</f>
        <v/>
      </c>
      <c r="L46" s="137"/>
      <c r="M46" s="215"/>
      <c r="N46" s="216"/>
      <c r="O46" s="140" t="s">
        <v>136</v>
      </c>
      <c r="P46" s="217" t="n">
        <v>4.9</v>
      </c>
      <c r="Q46" s="142" t="n">
        <v>0.8</v>
      </c>
      <c r="R46" s="143" t="n">
        <v>0.8</v>
      </c>
      <c r="S46" s="218" t="n">
        <f aca="false">IF(R46="","",IF(Q46="",P46/R46,P46/(Q46*R46)))</f>
        <v>7.65625</v>
      </c>
      <c r="T46" s="172" t="n">
        <v>0.4</v>
      </c>
      <c r="U46" s="146" t="n">
        <f aca="false">IF(OR(AZ48="",S46=""),"",S46*1000*T46/(SQRT(AZ46)*AZ48))</f>
        <v>8.41969142568204</v>
      </c>
      <c r="V46" s="219" t="n">
        <f aca="false">IF(AND(N(U46)=0,N(U47)=0,N(U48)=0,N(U49)=0),"",AZ48/(SUM(U46:U49)))</f>
        <v>1.22679687795684</v>
      </c>
      <c r="W46" s="220"/>
      <c r="X46" s="221"/>
      <c r="Y46" s="221"/>
      <c r="Z46" s="221"/>
      <c r="AA46" s="150"/>
      <c r="AB46" s="222" t="s">
        <v>123</v>
      </c>
      <c r="AC46" s="222"/>
      <c r="AD46" s="222"/>
      <c r="AE46" s="152"/>
      <c r="AF46" s="223" t="n">
        <f aca="false">IF(OR(AND(AF42="",N(AZ44)=0,AZ48&lt;&gt;0),D46&lt;&gt;""),AX48/AQ47,"")</f>
        <v>204.814921069934</v>
      </c>
      <c r="AG46" s="154" t="n">
        <f aca="false">IF(AZ48=0,"",IF(AD48="",AX46,IF(AND(D46&lt;&gt;"",AU46=""),AX48*SQRT(AP48^2+AP49^2)/SQRT(AS46^2+AS47^2)/AQ47,AX46*SQRT(AP48^2+AP49^2)/SQRT(AS46^2+AS47^2))))</f>
        <v>203.742527243979</v>
      </c>
      <c r="AH46" s="154"/>
      <c r="AI46" s="155" t="n">
        <f aca="false">IF(AG46="","",AX46*AQ47/SQRT(AS46^2+AS47^2))</f>
        <v>166.076822418476</v>
      </c>
      <c r="AJ46" s="224" t="s">
        <v>124</v>
      </c>
      <c r="AK46" s="224"/>
      <c r="AL46" s="225"/>
      <c r="AM46" s="17"/>
      <c r="AN46" s="158" t="n">
        <f aca="false">IF(AZ46="","",IF(AND(AZ46=1,F48=50,L46="oil cooled type"),VLOOKUP(L48,変１,2,FALSE()),IF(AND(AZ46=1,F48=50,L46="(F)molded type"),VLOOKUP(L48,変１,7,FALSE()),IF(AND(AZ46=1,F48=60,L46="oil cooled type"),VLOOKUP(L48,変１,12,FALSE()),IF(AND(AZ46=1,F48=60,L46="(F)molded type"),VLOOKUP(L48,変１,17,FALSE()),FALSE())))))</f>
        <v>0</v>
      </c>
      <c r="AO46" s="158" t="n">
        <f aca="false">IF(ISNA(VLOOKUP(L48,変ＵＳＥＲ,2,FALSE())),0,VLOOKUP(L48,変ＵＳＥＲ,2,FALSE()))</f>
        <v>0</v>
      </c>
      <c r="AP46" s="159" t="n">
        <f aca="false">IF(N46="",0,N46*1000/AZ48^2/SQRT(AZ46))</f>
        <v>0</v>
      </c>
      <c r="AQ46" s="158" t="n">
        <f aca="false">IF(AZ46=1,2,IF(AZ46=3,SQRT(3),FALSE()))</f>
        <v>1.73205080756888</v>
      </c>
      <c r="AR46" s="160" t="str">
        <f aca="false">IF(X46="","",IF(X46="600V IV",VLOOKUP(X48,ＩＶ,2,FALSE()),IF(X46="600V CV-T",VLOOKUP(X48,ＣＶＴ,2,FALSE()),IF(OR(X46="600V CV-1C",X46="600V CV-2C",X46="600V CV-3C",X46="600V CV-4C"),VLOOKUP(X48,ＣＶ２３Ｃ,2,FALSE()),VLOOKUP(X48,ＣＵＳＥＲ,2,FALSE())))))</f>
        <v/>
      </c>
      <c r="AS46" s="158" t="n">
        <f aca="false">IF(AB49="",AP48,AP48+(AB49/1000))</f>
        <v>0.986490363954063</v>
      </c>
      <c r="AT46" s="161" t="n">
        <f aca="false">IF(AU48="",AT48,AU48)</f>
        <v>0.19213514424469</v>
      </c>
      <c r="AU46" s="161" t="str">
        <f aca="false">IF(D46="","",IF(AND(D50="",D54&lt;&gt;"",AV49=AV57),AT54,IF(AND(D50="",D54="",D58&lt;&gt;"",AV53=AV61),AT58,IF(AND(D50="",D54="",D58="",D62&lt;&gt;"",AV57=AV65),AT62,IF(AND(D50="",D54="",D58="",D62="",D66&lt;&gt;"",AV61=AV69),AT66,IF(AND(D50="",D54="",D58="",D62="",D66="",D70&lt;&gt;"",AV65=AV73),AT70,IF(AND(D50="",D54="",D58="",D62="",D66="",D70="",D74&lt;&gt;"",AV69=AV77),AT74,"")))))))</f>
        <v/>
      </c>
      <c r="AV46" s="161"/>
      <c r="AW46" s="162" t="n">
        <f aca="false">IF(AT46="","",AT46/((AT46*AP46)^2+(AT47*AP46-1)^2))</f>
        <v>0.19213514424469</v>
      </c>
      <c r="AX46" s="163" t="n">
        <f aca="false">IF(AZ48=0,"",IF(OR(AX42="",AF46&lt;&gt;""),AF46*SQRT(AS48^2+AS49^2)/SQRT(AT48^2+AT49^2),AX42*SQRT(AS48^2+AS49^2)/SQRT(AT48^2+AT49^2)))</f>
        <v>204.814921069934</v>
      </c>
      <c r="AY46" s="17"/>
      <c r="AZ46" s="164" t="n">
        <f aca="false">IF(AND(F46="",SUM(S46:S49)&lt;&gt;0),AZ42,F46)</f>
        <v>3</v>
      </c>
      <c r="BA46" s="165" t="n">
        <f aca="false">IF(OR(O46="熱源動力",O46="換気動力",O46="衛生動力",O46="生産動力",O46="動力差込",O46="防災動力"),1,0)</f>
        <v>0</v>
      </c>
      <c r="BB46" s="17"/>
      <c r="BC46" s="17"/>
      <c r="BD46" s="17"/>
    </row>
    <row r="47" customFormat="false" ht="15" hidden="false" customHeight="true" outlineLevel="0" collapsed="false">
      <c r="B47" s="240" t="s">
        <v>138</v>
      </c>
      <c r="D47" s="213"/>
      <c r="E47" s="214"/>
      <c r="F47" s="132"/>
      <c r="G47" s="133"/>
      <c r="H47" s="134"/>
      <c r="I47" s="133"/>
      <c r="J47" s="135"/>
      <c r="K47" s="136"/>
      <c r="L47" s="137"/>
      <c r="M47" s="166" t="str">
        <f aca="false">IF(L48="","",IF(OR(L46="oil cooled type",L46="(F)molded type"),IF(AZ46=1,SQRT(AN46^2+AN47^2),IF(AZ46=3,SQRT(AN48^2+AN49^2))),SQRT(AO46^2+AO47^2)))</f>
        <v/>
      </c>
      <c r="N47" s="216"/>
      <c r="O47" s="167"/>
      <c r="P47" s="168" t="n">
        <v>118.4</v>
      </c>
      <c r="Q47" s="169" t="n">
        <v>1</v>
      </c>
      <c r="R47" s="238" t="n">
        <v>0.8</v>
      </c>
      <c r="S47" s="171" t="n">
        <f aca="false">IF(R47="","",IF(Q47="",P47/R47,P47/(Q47*R47)))</f>
        <v>148</v>
      </c>
      <c r="T47" s="172" t="n">
        <v>0.4</v>
      </c>
      <c r="U47" s="173" t="n">
        <f aca="false">IF(OR(AZ48="",S47=""),"",S47*1000*T47/(SQRT(AZ46)*AZ48))</f>
        <v>162.757790171552</v>
      </c>
      <c r="V47" s="219"/>
      <c r="W47" s="220"/>
      <c r="X47" s="221"/>
      <c r="Y47" s="221"/>
      <c r="Z47" s="221"/>
      <c r="AA47" s="150"/>
      <c r="AB47" s="222"/>
      <c r="AC47" s="222"/>
      <c r="AD47" s="222"/>
      <c r="AE47" s="152"/>
      <c r="AF47" s="227" t="str">
        <f aca="false">IF(OR(AF46="",AG42&lt;&gt;""),"",AF46*AQ47/SQRT(AT46^2+AT47^2))</f>
        <v/>
      </c>
      <c r="AG47" s="175" t="n">
        <f aca="false">IF(AG46="","",100*AG46*AQ47/AZ48)</f>
        <v>97.0202510685612</v>
      </c>
      <c r="AH47" s="175"/>
      <c r="AI47" s="176" t="n">
        <f aca="false">IF(AZ48=0,"",IF(AI42="",AX48/SQRT(AT46^2+AT47^2),IF(AI50="","",AX46*AQ43/SQRT(AT46^2+AT47^2))))</f>
        <v>852.990662982471</v>
      </c>
      <c r="AJ47" s="224"/>
      <c r="AK47" s="224"/>
      <c r="AL47" s="228"/>
      <c r="AM47" s="17"/>
      <c r="AN47" s="158" t="n">
        <f aca="false">IF(AZ46="","",IF(AND(AZ46=1,F48=50,L46="oil cooled type"),VLOOKUP(L48,変１,3,FALSE()),IF(AND(AZ46=1,F48=50,L46="(F)molded type"),VLOOKUP(L48,変１,8,FALSE()),IF(AND(AZ46=1,F48=60,L46="oil cooled type"),VLOOKUP(L48,変１,13,FALSE()),IF(AND(AZ46=1,F48=60,L46="(F)molded type"),VLOOKUP(L48,変１,18,FALSE()),FALSE())))))</f>
        <v>0</v>
      </c>
      <c r="AO47" s="158" t="n">
        <f aca="false">IF(ISNA(VLOOKUP(L48,変ＵＳＥＲ,3,FALSE())),0,VLOOKUP(L48,変ＵＳＥＲ,3,FALSE())*AZ49/50)</f>
        <v>0</v>
      </c>
      <c r="AP47" s="159" t="n">
        <f aca="false">IF(W46="",0,W46*1000/AZ48^2/SQRT(AZ46))</f>
        <v>0</v>
      </c>
      <c r="AQ47" s="158" t="n">
        <f aca="false">IF(AND(AZ46=1,AZ47=2),1,IF(AND(AZ46=3,AZ47=3),1,IF(AND(AZ46=1,AZ47=3),2,IF(AND(AZ46=3,AZ47=4)*OR(BA46=1,BA47=1,BA48=1,BA49=1),1,SQRT(3)))))</f>
        <v>1</v>
      </c>
      <c r="AR47" s="160" t="str">
        <f aca="false">IF(X46="","",IF(X46="600V IV",VLOOKUP(X48,ＩＶ,3,FALSE()),IF(X46="600V CV-T",VLOOKUP(X48,ＣＶＴ,3,FALSE()),IF(OR(X46="600V CV-1C",X46="600V CV-2C",X46="600V CV-3C",X46="600V CV-4C"),VLOOKUP(X48,ＣＶ２３Ｃ,3,FALSE()),VLOOKUP(X48,ＣＵＳＥＲ,3,FALSE())))))</f>
        <v/>
      </c>
      <c r="AS47" s="158" t="n">
        <f aca="false">IF(AD49="",AP49,AP49+(AD49/1000))</f>
        <v>0.74010297983819</v>
      </c>
      <c r="AT47" s="161" t="n">
        <f aca="false">IF(AU49="",AT49,AU49)</f>
        <v>0.144009634664013</v>
      </c>
      <c r="AU47" s="161" t="str">
        <f aca="false">IF(D46="","",IF(AND(D50="",D54&lt;&gt;"",AV49=AV57),AT55,IF(AND(D50="",D54="",D58&lt;&gt;"",AV53=AV61),AT59,IF(AND(D50="",D54="",D58="",D62&lt;&gt;"",AV57=AV65),AT63,IF(AND(D50="",D54="",D58="",D62="",D66&lt;&gt;"",AV61=AV69),AT67,IF(AND(D50="",D54="",D58="",D62="",D66="",D70&lt;&gt;"",AV65=AV73),AT71,IF(AND(D50="",D54="",D58="",D62="",D66="",D70="",D74&lt;&gt;"",AV69=AV77),AT75,"")))))))</f>
        <v/>
      </c>
      <c r="AV47" s="160"/>
      <c r="AW47" s="162" t="n">
        <f aca="false">IF(AT47="","",(AT47-AP46*(AT46^2+AT47^2))/((AT46*AP46)^2+(AP46*AT47-1)^2))</f>
        <v>0.144009634664013</v>
      </c>
      <c r="AX47" s="163"/>
      <c r="AY47" s="17"/>
      <c r="AZ47" s="164" t="n">
        <f aca="false">IF(AND(H46="",SUM(S46:S49)&lt;&gt;0),AZ43,H46)</f>
        <v>3</v>
      </c>
      <c r="BA47" s="165" t="n">
        <f aca="false">IF(OR(O47="熱源動力",O47="換気動力",O47="衛生動力",O47="生産動力",O47="動力差込",O47="防災動力"),1,0)</f>
        <v>0</v>
      </c>
      <c r="BB47" s="17"/>
      <c r="BC47" s="17"/>
      <c r="BD47" s="17"/>
    </row>
    <row r="48" customFormat="false" ht="15" hidden="false" customHeight="true" outlineLevel="0" collapsed="false">
      <c r="B48" s="128"/>
      <c r="D48" s="213"/>
      <c r="E48" s="214"/>
      <c r="F48" s="177"/>
      <c r="G48" s="177"/>
      <c r="H48" s="177"/>
      <c r="I48" s="177"/>
      <c r="J48" s="177"/>
      <c r="K48" s="177"/>
      <c r="L48" s="178"/>
      <c r="M48" s="178"/>
      <c r="N48" s="216"/>
      <c r="O48" s="167"/>
      <c r="P48" s="168"/>
      <c r="Q48" s="169"/>
      <c r="R48" s="170"/>
      <c r="S48" s="171" t="str">
        <f aca="false">IF(R48="","",IF(Q48="",P48/R48,P48/(Q48*R48)))</f>
        <v/>
      </c>
      <c r="T48" s="172"/>
      <c r="U48" s="179" t="str">
        <f aca="false">IF(OR(AZ48="",S48=""),"",S48*1000*T48/(SQRT(AZ46)*AZ48))</f>
        <v/>
      </c>
      <c r="V48" s="180" t="n">
        <f aca="false">IF(AND(N(U46)=0,N(U47)=0,N(U48)=0,N(U49)=0),"",V46*(P46*R46*T46+P47*R47*T47+P48*R48*T48+P49*R49*T49)/(P46*T46+P47*T47+P48*T48+P49*T49))</f>
        <v>0.981437502365469</v>
      </c>
      <c r="W48" s="181" t="n">
        <f aca="false">IF(AND(N(AP48)=0,N(AP49)=0,N(AP47)=0),"",IF(AP49&gt;=0,COS(ATAN(AP49/AP48)),-COS(ATAN(AP49/AP48))))</f>
        <v>0.8</v>
      </c>
      <c r="X48" s="182"/>
      <c r="Y48" s="183"/>
      <c r="Z48" s="184"/>
      <c r="AA48" s="185"/>
      <c r="AB48" s="186" t="n">
        <v>200</v>
      </c>
      <c r="AC48" s="183" t="n">
        <v>2</v>
      </c>
      <c r="AD48" s="184" t="n">
        <v>55</v>
      </c>
      <c r="AE48" s="187"/>
      <c r="AF48" s="188" t="str">
        <f aca="false">IF(OR(AF46="",AG42&lt;&gt;""),"",AZ48/SQRT(AW48^2+AW49^2))</f>
        <v/>
      </c>
      <c r="AG48" s="175" t="n">
        <f aca="false">IF(AG46="","",100*((AZ48/AQ47)-AG46)/(AZ48/AQ47))</f>
        <v>2.97974893143878</v>
      </c>
      <c r="AH48" s="175"/>
      <c r="AI48" s="176"/>
      <c r="AJ48" s="189" t="n">
        <v>400</v>
      </c>
      <c r="AK48" s="190" t="n">
        <v>400</v>
      </c>
      <c r="AL48" s="228"/>
      <c r="AM48" s="17"/>
      <c r="AN48" s="191" t="n">
        <f aca="false">IF(AZ46="","",IF(AND(AZ46=3,F48=50,L46="oil cooled type"),VLOOKUP(L48,変３,2,FALSE()),IF(AND(AZ46=3,F48=50,L46="(F)molded type"),VLOOKUP(L48,変３,7,FALSE()),IF(AND(AZ46=3,F48=60,L46="oil cooled type"),VLOOKUP(L48,変３,12,FALSE()),IF(AND(AZ46=3,F48=60,L46="(F)molded type"),VLOOKUP(L48,変３,17,FALSE()),FALSE())))))</f>
        <v>0</v>
      </c>
      <c r="AO48" s="162" t="str">
        <f aca="false">IF(L48="","",SQRT(AZ46)*(AZ48^2)*(N(AN46)+N(AN48)+N(AO46))/(100000*L48*M46))</f>
        <v/>
      </c>
      <c r="AP48" s="192" t="n">
        <f aca="false">IF(V46="","",IF(AND(N(V48)=0,N(AP47)=0),"",AQ48/((AQ48*AP47)^2+(AP47*AQ49-1)^2)))</f>
        <v>0.981437502365469</v>
      </c>
      <c r="AQ48" s="158" t="n">
        <f aca="false">IF(N(V48)=0,10^30,V48)</f>
        <v>0.981437502365469</v>
      </c>
      <c r="AR48" s="160" t="n">
        <f aca="false">IF(AB46="","",IF(AB46="600V IV",VLOOKUP(AB48,ＩＶ,2,FALSE()),IF(AB46="600V CV-T",VLOOKUP(AB48,ＣＶＴ,2,FALSE()),IF(OR(AB46="600V CV-1C",AB46="600V CV-2C",AB46="600V CV-3C",AB46="600V CV-4C"),VLOOKUP(AB48,ＣＶ２３Ｃ,2,FALSE()),VLOOKUP(AB48,ＣＵＳＥＲ,2,FALSE())))))</f>
        <v>0.121</v>
      </c>
      <c r="AS48" s="158" t="n">
        <f aca="false">IF(OR(AND(AS50="",AS51=""),AND(D46="",D50&lt;&gt;"")),AS46,(AS46*(AT50^2+AT51^2)+AT50*(AS46^2+AS47^2))/((AS46+AT50)^2+(AS47+AT51)^2))</f>
        <v>0.19213514424469</v>
      </c>
      <c r="AT48" s="161" t="n">
        <f aca="false">IF(X49="",AS48,N(AS48)+(X49/1000))</f>
        <v>0.19213514424469</v>
      </c>
      <c r="AU48" s="161" t="str">
        <f aca="false">IF(AU46="","",(AT48*(AU46^2+AU47^2)+AU46*(AT48^2+AT49^2))/((AT48+AU46)^2+(AT49+AU47)^2))</f>
        <v/>
      </c>
      <c r="AV48" s="161" t="n">
        <f aca="false">IF(AZ48=0,1,0)</f>
        <v>0</v>
      </c>
      <c r="AW48" s="162" t="str">
        <f aca="false">IF(AO48="","",AW46+AO48)</f>
        <v/>
      </c>
      <c r="AX48" s="163" t="n">
        <f aca="false">IF(AND(AX44="",AW48&lt;&gt;""),AZ48*SQRT(AW46^2+AW47^2)/SQRT(AW48^2+AW49^2),IF(AZ48&lt;&gt;0,AX44,""))</f>
        <v>204.814921069934</v>
      </c>
      <c r="AY48" s="17"/>
      <c r="AZ48" s="164" t="n">
        <f aca="false">IF(AND(J46="",SUM(S46:S49)&lt;&gt;0),AZ44,J46)</f>
        <v>210</v>
      </c>
      <c r="BA48" s="165" t="n">
        <f aca="false">IF(OR(O48="熱源動力",O48="換気動力",O48="衛生動力",O48="生産動力",O48="動力差込",O48="防災動力"),1,0)</f>
        <v>0</v>
      </c>
      <c r="BB48" s="17"/>
      <c r="BC48" s="17"/>
      <c r="BD48" s="17"/>
    </row>
    <row r="49" customFormat="false" ht="15" hidden="false" customHeight="true" outlineLevel="0" collapsed="false">
      <c r="A49" s="129"/>
      <c r="B49" s="128" t="s">
        <v>139</v>
      </c>
      <c r="C49" s="129"/>
      <c r="D49" s="213"/>
      <c r="E49" s="214"/>
      <c r="F49" s="193" t="n">
        <v>50</v>
      </c>
      <c r="G49" s="193"/>
      <c r="H49" s="193"/>
      <c r="I49" s="193"/>
      <c r="J49" s="193"/>
      <c r="K49" s="193"/>
      <c r="L49" s="194" t="str">
        <f aca="false">IF(M46="","",L48*1000*M46/(SQRT(AZ46)*AZ48))</f>
        <v/>
      </c>
      <c r="M49" s="194"/>
      <c r="N49" s="216"/>
      <c r="O49" s="235"/>
      <c r="P49" s="196"/>
      <c r="Q49" s="197"/>
      <c r="R49" s="198"/>
      <c r="S49" s="199" t="str">
        <f aca="false">IF(R49="","",IF(Q49="",P49/R49,P49/(Q49*R49)))</f>
        <v/>
      </c>
      <c r="T49" s="232"/>
      <c r="U49" s="179" t="str">
        <f aca="false">IF(OR(AZ48="",S49=""),"",S49*1000*T49/(SQRT(AZ46)*AZ48))</f>
        <v/>
      </c>
      <c r="V49" s="201" t="n">
        <f aca="false">IF(AND(N(U46)=0,N(U47)=0,N(U48)=0,N(U49)=0),"",IF(V46&gt;=0,SQRT(ABS(V46^2-V48^2)),-SQRT(V46^2-V48^2)))</f>
        <v>0.736078126774101</v>
      </c>
      <c r="W49" s="181"/>
      <c r="X49" s="202" t="str">
        <f aca="false">IF(Y48="","",AQ46*Z48*AR46*((1+0.00393*(F49-20))/1.2751)/Y48)</f>
        <v/>
      </c>
      <c r="Y49" s="202"/>
      <c r="Z49" s="203" t="str">
        <f aca="false">IF(Y48="","",(AZ49/50)*AQ46*Z48*AR47/Y48)</f>
        <v/>
      </c>
      <c r="AA49" s="203"/>
      <c r="AB49" s="204" t="n">
        <f aca="false">IF(AC48="","",AQ46*AD48*AR48*((1+0.00393*(F49-20))/1.2751)/AC48)</f>
        <v>5.0528615885947</v>
      </c>
      <c r="AC49" s="204"/>
      <c r="AD49" s="205" t="n">
        <f aca="false">IF(AC48="","",(AZ49/50)*AQ46*AD48*AR49/AC48)</f>
        <v>4.02485306408818</v>
      </c>
      <c r="AE49" s="205"/>
      <c r="AF49" s="206" t="str">
        <f aca="false">IF(AND(AX46&lt;&gt;"",D46=""),AX46,"")</f>
        <v/>
      </c>
      <c r="AG49" s="202" t="n">
        <f aca="false">IF(AP48="","",AP48)</f>
        <v>0.981437502365469</v>
      </c>
      <c r="AH49" s="202"/>
      <c r="AI49" s="207" t="n">
        <f aca="false">IF(AP49="","",AP49)</f>
        <v>0.736078126774101</v>
      </c>
      <c r="AJ49" s="189"/>
      <c r="AK49" s="190"/>
      <c r="AL49" s="233"/>
      <c r="AM49" s="17"/>
      <c r="AN49" s="208" t="n">
        <f aca="false">IF(AZ46="","",IF(AND(AZ46=3,F48=50,L46="oil cooled type"),VLOOKUP(L48,変３,3,FALSE()),IF(AND(AZ46=3,F48=50,L46="(F)molded type"),VLOOKUP(L48,変３,8,FALSE()),IF(AND(AZ46=3,F48=60,L46="oil cooled type"),VLOOKUP(L48,変３,13,FALSE()),IF(AND(AZ46=3,F48=60,L46="(F)molded type"),VLOOKUP(L48,変３,18,FALSE()),FALSE())))))</f>
        <v>0</v>
      </c>
      <c r="AO49" s="209" t="str">
        <f aca="false">IF(L48="","",SQRT(AZ46)*(AZ48^2)*(N(AN47)+N(AN49)+N(AO47))/(100000*L48*M46))</f>
        <v/>
      </c>
      <c r="AP49" s="210" t="n">
        <f aca="false">IF(V46="","",IF(AND(N(V49)=0,N(AP47)=0),0,(AQ49-AP47*(AQ48^2+AQ49^2))/((AQ48*AP47)^2+(AP47*AQ49-1)^2)))</f>
        <v>0.736078126774101</v>
      </c>
      <c r="AQ49" s="209" t="n">
        <f aca="false">IF(N(V49)=0,10^30,V49)</f>
        <v>0.736078126774101</v>
      </c>
      <c r="AR49" s="208" t="n">
        <f aca="false">IF(AB46="","",IF(AB46="600V IV",VLOOKUP(AB48,ＩＶ,3,FALSE()),IF(AB46="600V CV-T",VLOOKUP(AB48,ＣＶＴ,3,FALSE()),IF(OR(AB46="600V CV-1C",AB46="600V CV-2C",AB46="600V CV-3C",AB46="600V CV-4C"),VLOOKUP(AB48,ＣＶ２３Ｃ,3,FALSE()),VLOOKUP(AB48,ＣＵＳＥＲ,3,FALSE())))))</f>
        <v>0.0845</v>
      </c>
      <c r="AS49" s="209" t="n">
        <f aca="false">IF(OR(AND(AS50="",AS51=""),AND(D46="",D50&lt;&gt;"")),AS47,(AS47*(AT50^2+AT51^2)+AT51*(AS46^2+AS47^2))/((AS46+AT50)^2+(AS47+AT51)^2))</f>
        <v>0.144009634664013</v>
      </c>
      <c r="AT49" s="211" t="n">
        <f aca="false">IF(Z49="",AS49,N(AS49)+(Z49/1000))</f>
        <v>0.144009634664013</v>
      </c>
      <c r="AU49" s="211" t="str">
        <f aca="false">IF(AU47="","",(AT49*(AU46^2+AU47^2)+AU47*(AT48^2+AT49^2))/((AT48+AU46)^2+(AT49+AU47)^2))</f>
        <v/>
      </c>
      <c r="AV49" s="211" t="n">
        <f aca="false">AV45+AV48</f>
        <v>3</v>
      </c>
      <c r="AW49" s="209" t="str">
        <f aca="false">IF(AO49="","",AW47+AO49)</f>
        <v/>
      </c>
      <c r="AX49" s="212"/>
      <c r="AY49" s="17"/>
      <c r="AZ49" s="164" t="n">
        <f aca="false">IF(AND(F48="",SUM(S46:S49)&lt;&gt;0),AZ45,F48)</f>
        <v>50</v>
      </c>
      <c r="BA49" s="165" t="n">
        <f aca="false">IF(OR(O49="熱源動力",O49="換気動力",O49="衛生動力",O49="生産動力",O49="動力差込",O49="防災動力"),1,0)</f>
        <v>0</v>
      </c>
      <c r="BB49" s="17"/>
      <c r="BC49" s="17"/>
      <c r="BD49" s="17"/>
    </row>
    <row r="50" customFormat="false" ht="15" hidden="false" customHeight="true" outlineLevel="0" collapsed="false">
      <c r="A50" s="129"/>
      <c r="B50" s="128" t="s">
        <v>140</v>
      </c>
      <c r="C50" s="129"/>
      <c r="D50" s="213" t="s">
        <v>141</v>
      </c>
      <c r="E50" s="214" t="s">
        <v>120</v>
      </c>
      <c r="F50" s="132"/>
      <c r="G50" s="133" t="str">
        <f aca="false">IF(F50="","","φ")</f>
        <v/>
      </c>
      <c r="H50" s="134"/>
      <c r="I50" s="133" t="str">
        <f aca="false">IF(H50="","","W")</f>
        <v/>
      </c>
      <c r="J50" s="135"/>
      <c r="K50" s="136" t="str">
        <f aca="false">IF(J50="","","V")</f>
        <v/>
      </c>
      <c r="L50" s="137"/>
      <c r="M50" s="215"/>
      <c r="N50" s="216"/>
      <c r="O50" s="140" t="s">
        <v>136</v>
      </c>
      <c r="P50" s="217" t="n">
        <v>24</v>
      </c>
      <c r="Q50" s="142" t="n">
        <v>0.8</v>
      </c>
      <c r="R50" s="143" t="n">
        <v>0.8</v>
      </c>
      <c r="S50" s="218" t="n">
        <f aca="false">IF(R50="","",IF(Q50="",P50/R50,P50/(Q50*R50)))</f>
        <v>37.5</v>
      </c>
      <c r="T50" s="172" t="n">
        <v>0.4</v>
      </c>
      <c r="U50" s="146" t="n">
        <f aca="false">IF(OR(AZ52="",S50=""),"",S50*1000*T50/(SQRT(AZ50)*AZ52))</f>
        <v>41.2393049421161</v>
      </c>
      <c r="V50" s="219" t="n">
        <f aca="false">IF(AND(N(U50)=0,N(U51)=0,N(U52)=0,N(U53)=0),"",AZ52/(SUM(U50:U53)))</f>
        <v>1.58209280475948</v>
      </c>
      <c r="W50" s="220"/>
      <c r="X50" s="221"/>
      <c r="Y50" s="221"/>
      <c r="Z50" s="221"/>
      <c r="AA50" s="150"/>
      <c r="AB50" s="222" t="s">
        <v>123</v>
      </c>
      <c r="AC50" s="222"/>
      <c r="AD50" s="222"/>
      <c r="AE50" s="152"/>
      <c r="AF50" s="223" t="n">
        <f aca="false">IF(OR(AND(AF46="",N(AZ48)=0,AZ52&lt;&gt;0),D50&lt;&gt;""),AX52/AQ51,"")</f>
        <v>204.814921069934</v>
      </c>
      <c r="AG50" s="154" t="n">
        <f aca="false">IF(AZ52=0,"",IF(AD52="",AX50,IF(AND(D50&lt;&gt;"",AU50=""),AX52*SQRT(AP52^2+AP53^2)/SQRT(AS50^2+AS51^2)/AQ51,AX50*SQRT(AP52^2+AP53^2)/SQRT(AS50^2+AS51^2))))</f>
        <v>203.365436955857</v>
      </c>
      <c r="AH50" s="154"/>
      <c r="AI50" s="155" t="n">
        <f aca="false">IF(AG50="","",AX50*AQ51/SQRT(AS50^2+AS51^2))</f>
        <v>128.542040229287</v>
      </c>
      <c r="AJ50" s="224" t="s">
        <v>124</v>
      </c>
      <c r="AK50" s="224"/>
      <c r="AL50" s="157"/>
      <c r="AM50" s="17"/>
      <c r="AN50" s="158" t="n">
        <f aca="false">IF(AZ50="","",IF(AND(AZ50=1,F52=50,L50="oil cooled type"),VLOOKUP(L52,変１,2,FALSE()),IF(AND(AZ50=1,F52=50,L50="(F)molded type"),VLOOKUP(L52,変１,7,FALSE()),IF(AND(AZ50=1,F52=60,L50="oil cooled type"),VLOOKUP(L52,変１,12,FALSE()),IF(AND(AZ50=1,F52=60,L50="(F)molded type"),VLOOKUP(L52,変１,17,FALSE()),FALSE())))))</f>
        <v>0</v>
      </c>
      <c r="AO50" s="158" t="n">
        <f aca="false">IF(ISNA(VLOOKUP(L52,変ＵＳＥＲ,2,FALSE())),0,VLOOKUP(L52,変ＵＳＥＲ,2,FALSE()))</f>
        <v>0</v>
      </c>
      <c r="AP50" s="159" t="n">
        <f aca="false">IF(N50="",0,N50*1000/AZ52^2/SQRT(AZ50))</f>
        <v>0</v>
      </c>
      <c r="AQ50" s="158" t="n">
        <f aca="false">IF(AZ50=1,2,IF(AZ50=3,SQRT(3),FALSE()))</f>
        <v>1.73205080756888</v>
      </c>
      <c r="AR50" s="160" t="str">
        <f aca="false">IF(X50="","",IF(X50="600V IV",VLOOKUP(X52,ＩＶ,2,FALSE()),IF(X50="600V CV-T",VLOOKUP(X52,ＣＶＴ,2,FALSE()),IF(OR(X50="600V CV-1C",X50="600V CV-2C",X50="600V CV-3C",X50="600V CV-4C"),VLOOKUP(X52,ＣＶ２３Ｃ,2,FALSE()),VLOOKUP(X52,ＣＵＳＥＲ,2,FALSE())))))</f>
        <v/>
      </c>
      <c r="AS50" s="158" t="n">
        <f aca="false">IF(AB53="",AP52,AP52+(AB53/1000))</f>
        <v>1.27386739623471</v>
      </c>
      <c r="AT50" s="161" t="n">
        <f aca="false">IF(AU52="",AT52,AU52)</f>
        <v>0.238607923770605</v>
      </c>
      <c r="AU50" s="161" t="str">
        <f aca="false">IF(D50="","",IF(AND(D54="",D58&lt;&gt;"",AV53=AV61),AT58,IF(AND(D54="",D58="",D62&lt;&gt;"",AV57=AV65),AT62,IF(AND(D54="",D58="",D62="",D66&lt;&gt;"",AV61=AV69),AT66,IF(AND(D54="",D58="",D62="",D66="",D70&lt;&gt;"",AV65=AV73),AT70,IF(AND(D54="",D58="",D62="",D66="",D70="",D74&lt;&gt;"",AV69=AV77),AT74,IF(AND(D54="",D58="",D62="",D66="",D70="",D74="",D78&lt;&gt;"",AV73=AV81),AT78,"")))))))</f>
        <v/>
      </c>
      <c r="AV50" s="161"/>
      <c r="AW50" s="162" t="n">
        <f aca="false">IF(AT50="","",AT50/((AT50*AP50)^2+(AT51*AP50-1)^2))</f>
        <v>0.238607923770605</v>
      </c>
      <c r="AX50" s="163" t="n">
        <f aca="false">IF(AZ52=0,"",IF(OR(AX46="",AF50&lt;&gt;""),AF50*SQRT(AS52^2+AS53^2)/SQRT(AT52^2+AT53^2),AX46*SQRT(AS52^2+AS53^2)/SQRT(AT52^2+AT53^2)))</f>
        <v>204.814921069934</v>
      </c>
      <c r="AY50" s="17"/>
      <c r="AZ50" s="164" t="n">
        <f aca="false">IF(AND(F50="",SUM(S50:S53)&lt;&gt;0),AZ46,F50)</f>
        <v>3</v>
      </c>
      <c r="BA50" s="165" t="n">
        <f aca="false">IF(OR(O50="熱源動力",O50="換気動力",O50="衛生動力",O50="生産動力",O50="動力差込",O50="防災動力"),1,0)</f>
        <v>0</v>
      </c>
      <c r="BB50" s="17"/>
      <c r="BC50" s="17"/>
      <c r="BD50" s="17"/>
    </row>
    <row r="51" customFormat="false" ht="15" hidden="false" customHeight="true" outlineLevel="0" collapsed="false">
      <c r="A51" s="129"/>
      <c r="B51" s="128" t="s">
        <v>142</v>
      </c>
      <c r="C51" s="129"/>
      <c r="D51" s="213"/>
      <c r="E51" s="214"/>
      <c r="F51" s="132"/>
      <c r="G51" s="133"/>
      <c r="H51" s="134"/>
      <c r="I51" s="133"/>
      <c r="J51" s="135"/>
      <c r="K51" s="136"/>
      <c r="L51" s="137"/>
      <c r="M51" s="166" t="str">
        <f aca="false">IF(L52="","",IF(OR(L50="oil cooled type",L50="(F)molded type"),IF(AZ50=1,SQRT(AN50^2+AN51^2),IF(AZ50=3,SQRT(AN52^2+AN53^2))),SQRT(AO50^2+AO51^2)))</f>
        <v/>
      </c>
      <c r="N51" s="216"/>
      <c r="O51" s="167"/>
      <c r="P51" s="168" t="n">
        <v>66.56</v>
      </c>
      <c r="Q51" s="169" t="n">
        <v>1</v>
      </c>
      <c r="R51" s="238" t="n">
        <v>0.8</v>
      </c>
      <c r="S51" s="171" t="n">
        <f aca="false">IF(R51="","",IF(Q51="",P51/R51,P51/(Q51*R51)))</f>
        <v>83.2</v>
      </c>
      <c r="T51" s="172" t="n">
        <v>0.4</v>
      </c>
      <c r="U51" s="173" t="n">
        <f aca="false">IF(OR(AZ52="",S51=""),"",S51*1000*T51/(SQRT(AZ50)*AZ52))</f>
        <v>91.496271231575</v>
      </c>
      <c r="V51" s="219"/>
      <c r="W51" s="220"/>
      <c r="X51" s="221"/>
      <c r="Y51" s="221"/>
      <c r="Z51" s="221"/>
      <c r="AA51" s="150"/>
      <c r="AB51" s="222"/>
      <c r="AC51" s="222"/>
      <c r="AD51" s="222"/>
      <c r="AE51" s="152"/>
      <c r="AF51" s="227" t="str">
        <f aca="false">IF(OR(AF50="",AG46&lt;&gt;""),"",AF50*AQ51/SQRT(AT50^2+AT51^2))</f>
        <v/>
      </c>
      <c r="AG51" s="175" t="n">
        <f aca="false">IF(AG50="","",100*AG50*AQ51/AZ52)</f>
        <v>96.840684264694</v>
      </c>
      <c r="AH51" s="175"/>
      <c r="AI51" s="176" t="n">
        <f aca="false">IF(AZ52=0,"",IF(AI46="",AX52/SQRT(AT50^2+AT51^2),IF(AI54="","",AX50*AQ47/SQRT(AT50^2+AT51^2))))</f>
        <v>686.913862210438</v>
      </c>
      <c r="AJ51" s="224"/>
      <c r="AK51" s="224"/>
      <c r="AL51" s="157"/>
      <c r="AM51" s="17"/>
      <c r="AN51" s="158" t="n">
        <f aca="false">IF(AZ50="","",IF(AND(AZ50=1,F52=50,L50="oil cooled type"),VLOOKUP(L52,変１,3,FALSE()),IF(AND(AZ50=1,F52=50,L50="(F)molded type"),VLOOKUP(L52,変１,8,FALSE()),IF(AND(AZ50=1,F52=60,L50="oil cooled type"),VLOOKUP(L52,変１,13,FALSE()),IF(AND(AZ50=1,F52=60,L50="(F)molded type"),VLOOKUP(L52,変１,18,FALSE()),FALSE())))))</f>
        <v>0</v>
      </c>
      <c r="AO51" s="158" t="n">
        <f aca="false">IF(ISNA(VLOOKUP(L52,変ＵＳＥＲ,3,FALSE())),0,VLOOKUP(L52,変ＵＳＥＲ,3,FALSE())*AZ53/50)</f>
        <v>0</v>
      </c>
      <c r="AP51" s="159" t="n">
        <f aca="false">IF(W50="",0,W50*1000/AZ52^2/SQRT(AZ50))</f>
        <v>0</v>
      </c>
      <c r="AQ51" s="158" t="n">
        <f aca="false">IF(AND(AZ50=1,AZ51=2),1,IF(AND(AZ50=3,AZ51=3),1,IF(AND(AZ50=1,AZ51=3),2,IF(AND(AZ50=3,AZ51=4)*OR(BA50=1,BA51=1,BA52=1,BA53=1),1,SQRT(3)))))</f>
        <v>1</v>
      </c>
      <c r="AR51" s="160" t="str">
        <f aca="false">IF(X50="","",IF(X50="600V IV",VLOOKUP(X52,ＩＶ,3,FALSE()),IF(X50="600V CV-T",VLOOKUP(X52,ＣＶＴ,3,FALSE()),IF(OR(X50="600V CV-1C",X50="600V CV-2C",X50="600V CV-3C",X50="600V CV-4C"),VLOOKUP(X52,ＣＶ２３Ｃ,3,FALSE()),VLOOKUP(X52,ＣＵＳＥＲ,3,FALSE())))))</f>
        <v/>
      </c>
      <c r="AS51" s="158" t="n">
        <f aca="false">IF(AD53="",AP53,AP53+(AD53/1000))</f>
        <v>0.95712438967447</v>
      </c>
      <c r="AT51" s="161" t="n">
        <f aca="false">IF(AU53="",AT53,AU53)</f>
        <v>0.178800756525788</v>
      </c>
      <c r="AU51" s="161" t="str">
        <f aca="false">IF(D50="","",IF(AND(D54="",D58&lt;&gt;"",AV53=AV61),AT59,IF(AND(D54="",D58="",D62&lt;&gt;"",AV57=AV65),AT63,IF(AND(D54="",D58="",D62="",D66&lt;&gt;"",AV61=AV69),AT67,IF(AND(D54="",D58="",D62="",D66="",D70&lt;&gt;"",AV65=AV73),AT71,IF(AND(D54="",D58="",D62="",D66="",D70="",D74&lt;&gt;"",AV69=AV77),AT75,IF(AND(D54="",D58="",D62="",D66="",D70="",D74="",D78&lt;&gt;"",AV73=AV81),AT79,"")))))))</f>
        <v/>
      </c>
      <c r="AV51" s="160"/>
      <c r="AW51" s="162" t="n">
        <f aca="false">IF(AT51="","",(AT51-AP50*(AT50^2+AT51^2))/((AT50*AP50)^2+(AP50*AT51-1)^2))</f>
        <v>0.178800756525788</v>
      </c>
      <c r="AX51" s="163"/>
      <c r="AY51" s="17"/>
      <c r="AZ51" s="164" t="n">
        <f aca="false">IF(AND(H50="",SUM(S50:S53)&lt;&gt;0),AZ47,H50)</f>
        <v>3</v>
      </c>
      <c r="BA51" s="165" t="n">
        <f aca="false">IF(OR(O51="熱源動力",O51="換気動力",O51="衛生動力",O51="生産動力",O51="動力差込",O51="防災動力"),1,0)</f>
        <v>0</v>
      </c>
      <c r="BB51" s="17"/>
      <c r="BC51" s="17"/>
      <c r="BD51" s="17"/>
    </row>
    <row r="52" customFormat="false" ht="15" hidden="false" customHeight="true" outlineLevel="0" collapsed="false">
      <c r="A52" s="129"/>
      <c r="B52" s="128" t="s">
        <v>143</v>
      </c>
      <c r="C52" s="129"/>
      <c r="D52" s="213"/>
      <c r="E52" s="214"/>
      <c r="F52" s="177"/>
      <c r="G52" s="177"/>
      <c r="H52" s="177"/>
      <c r="I52" s="177"/>
      <c r="J52" s="177"/>
      <c r="K52" s="177"/>
      <c r="L52" s="178"/>
      <c r="M52" s="178"/>
      <c r="N52" s="216"/>
      <c r="O52" s="167"/>
      <c r="P52" s="168"/>
      <c r="Q52" s="169"/>
      <c r="R52" s="170"/>
      <c r="S52" s="171" t="str">
        <f aca="false">IF(R52="","",IF(Q52="",P52/R52,P52/(Q52*R52)))</f>
        <v/>
      </c>
      <c r="T52" s="172"/>
      <c r="U52" s="179" t="str">
        <f aca="false">IF(OR(AZ52="",S52=""),"",S52*1000*T52/(SQRT(AZ50)*AZ52))</f>
        <v/>
      </c>
      <c r="V52" s="180" t="n">
        <f aca="false">IF(AND(N(U50)=0,N(U51)=0,N(U52)=0,N(U53)=0),"",V50*(P50*R50*T50+P51*R51*T51+P52*R52*T52+P53*R53*T53)/(P50*T50+P51*T51+P52*T52+P53*T53))</f>
        <v>1.26567424380758</v>
      </c>
      <c r="W52" s="181" t="n">
        <f aca="false">IF(AND(N(AP52)=0,N(AP53)=0,N(AP51)=0),"",IF(AP53&gt;=0,COS(ATAN(AP53/AP52)),-COS(ATAN(AP53/AP52))))</f>
        <v>0.8</v>
      </c>
      <c r="X52" s="182"/>
      <c r="Y52" s="183"/>
      <c r="Z52" s="184"/>
      <c r="AA52" s="185"/>
      <c r="AB52" s="186" t="n">
        <v>250</v>
      </c>
      <c r="AC52" s="183" t="n">
        <v>1</v>
      </c>
      <c r="AD52" s="184" t="n">
        <v>55</v>
      </c>
      <c r="AE52" s="187"/>
      <c r="AF52" s="188" t="str">
        <f aca="false">IF(OR(AF50="",AG46&lt;&gt;""),"",AZ52/SQRT(AW52^2+AW53^2))</f>
        <v/>
      </c>
      <c r="AG52" s="175" t="n">
        <f aca="false">IF(AG50="","",100*((AZ52/AQ51)-AG50)/(AZ52/AQ51))</f>
        <v>3.15931573530597</v>
      </c>
      <c r="AH52" s="175"/>
      <c r="AI52" s="176"/>
      <c r="AJ52" s="189" t="n">
        <v>400</v>
      </c>
      <c r="AK52" s="190" t="n">
        <v>400</v>
      </c>
      <c r="AL52" s="157"/>
      <c r="AM52" s="17"/>
      <c r="AN52" s="191" t="n">
        <f aca="false">IF(AZ50="","",IF(AND(AZ50=3,F52=50,L50="oil cooled type"),VLOOKUP(L52,変３,2,FALSE()),IF(AND(AZ50=3,F52=50,L50="(F)molded type"),VLOOKUP(L52,変３,7,FALSE()),IF(AND(AZ50=3,F52=60,L50="oil cooled type"),VLOOKUP(L52,変３,12,FALSE()),IF(AND(AZ50=3,F52=60,L50="(F)molded type"),VLOOKUP(L52,変３,17,FALSE()),FALSE())))))</f>
        <v>0</v>
      </c>
      <c r="AO52" s="162" t="str">
        <f aca="false">IF(L52="","",SQRT(AZ50)*(AZ52^2)*(N(AN50)+N(AN52)+N(AO50))/(100000*L52*M50))</f>
        <v/>
      </c>
      <c r="AP52" s="192" t="n">
        <f aca="false">IF(V50="","",IF(AND(N(V52)=0,N(AP51)=0),"",AQ52/((AQ52*AP51)^2+(AP51*AQ53-1)^2)))</f>
        <v>1.26567424380758</v>
      </c>
      <c r="AQ52" s="158" t="n">
        <f aca="false">IF(N(V52)=0,10^30,V52)</f>
        <v>1.26567424380758</v>
      </c>
      <c r="AR52" s="160" t="n">
        <f aca="false">IF(AB50="","",IF(AB50="600V IV",VLOOKUP(AB52,ＩＶ,2,FALSE()),IF(AB50="600V CV-T",VLOOKUP(AB52,ＣＶＴ,2,FALSE()),IF(OR(AB50="600V CV-1C",AB50="600V CV-2C",AB50="600V CV-3C",AB50="600V CV-4C"),VLOOKUP(AB52,ＣＶ２３Ｃ,2,FALSE()),VLOOKUP(AB52,ＣＵＳＥＲ,2,FALSE())))))</f>
        <v>0.0981</v>
      </c>
      <c r="AS52" s="158" t="n">
        <f aca="false">IF(OR(AND(AS54="",AS55=""),AND(D50="",D54&lt;&gt;"")),AS50,(AS50*(AT54^2+AT55^2)+AT54*(AS50^2+AS51^2))/((AS50+AT54)^2+(AS51+AT55)^2))</f>
        <v>0.238607923770605</v>
      </c>
      <c r="AT52" s="161" t="n">
        <f aca="false">IF(X53="",AS52,N(AS52)+(X53/1000))</f>
        <v>0.238607923770605</v>
      </c>
      <c r="AU52" s="161" t="str">
        <f aca="false">IF(AU50="","",(AT52*(AU50^2+AU51^2)+AU50*(AT52^2+AT53^2))/((AT52+AU50)^2+(AT53+AU51)^2))</f>
        <v/>
      </c>
      <c r="AV52" s="161" t="n">
        <f aca="false">IF(AZ52=0,1,0)</f>
        <v>0</v>
      </c>
      <c r="AW52" s="162" t="str">
        <f aca="false">IF(AO52="","",AW50+AO52)</f>
        <v/>
      </c>
      <c r="AX52" s="163" t="n">
        <f aca="false">IF(AND(AX48="",AW52&lt;&gt;""),AZ52*SQRT(AW50^2+AW51^2)/SQRT(AW52^2+AW53^2),IF(AZ52&lt;&gt;0,AX48,""))</f>
        <v>204.814921069934</v>
      </c>
      <c r="AY52" s="17"/>
      <c r="AZ52" s="164" t="n">
        <f aca="false">IF(AND(J50="",SUM(S50:S53)&lt;&gt;0),AZ48,J50)</f>
        <v>210</v>
      </c>
      <c r="BA52" s="165" t="n">
        <f aca="false">IF(OR(O52="熱源動力",O52="換気動力",O52="衛生動力",O52="生産動力",O52="動力差込",O52="防災動力"),1,0)</f>
        <v>0</v>
      </c>
      <c r="BB52" s="17"/>
      <c r="BC52" s="17"/>
      <c r="BD52" s="17"/>
    </row>
    <row r="53" customFormat="false" ht="15" hidden="false" customHeight="true" outlineLevel="0" collapsed="false">
      <c r="A53" s="129"/>
      <c r="B53" s="128" t="s">
        <v>144</v>
      </c>
      <c r="C53" s="129"/>
      <c r="D53" s="213"/>
      <c r="E53" s="214"/>
      <c r="F53" s="193" t="n">
        <v>50</v>
      </c>
      <c r="G53" s="193"/>
      <c r="H53" s="193"/>
      <c r="I53" s="193"/>
      <c r="J53" s="193"/>
      <c r="K53" s="193"/>
      <c r="L53" s="194" t="str">
        <f aca="false">IF(M50="","",L52*1000*M50/(SQRT(AZ50)*AZ52))</f>
        <v/>
      </c>
      <c r="M53" s="194"/>
      <c r="N53" s="216"/>
      <c r="O53" s="235"/>
      <c r="P53" s="196"/>
      <c r="Q53" s="197"/>
      <c r="R53" s="198"/>
      <c r="S53" s="199" t="str">
        <f aca="false">IF(R53="","",IF(Q53="",P53/R53,P53/(Q53*R53)))</f>
        <v/>
      </c>
      <c r="T53" s="232"/>
      <c r="U53" s="179" t="str">
        <f aca="false">IF(OR(AZ52="",S53=""),"",S53*1000*T53/(SQRT(AZ50)*AZ52))</f>
        <v/>
      </c>
      <c r="V53" s="201" t="n">
        <f aca="false">IF(AND(N(U50)=0,N(U51)=0,N(U52)=0,N(U53)=0),"",IF(V50&gt;=0,SQRT(ABS(V50^2-V52^2)),-SQRT(V50^2-V52^2)))</f>
        <v>0.949255682855685</v>
      </c>
      <c r="W53" s="181"/>
      <c r="X53" s="202" t="str">
        <f aca="false">IF(Y52="","",AQ50*Z52*AR50*((1+0.00393*(F53-20))/1.2751)/Y52)</f>
        <v/>
      </c>
      <c r="Y53" s="202"/>
      <c r="Z53" s="203" t="str">
        <f aca="false">IF(Y52="","",(AZ53/50)*AQ50*Z52*AR51/Y52)</f>
        <v/>
      </c>
      <c r="AA53" s="203"/>
      <c r="AB53" s="204" t="n">
        <f aca="false">IF(AC52="","",AQ50*AD52*AR52*((1+0.00393*(F53-20))/1.2751)/AC52)</f>
        <v>8.19315242712629</v>
      </c>
      <c r="AC53" s="204"/>
      <c r="AD53" s="205" t="n">
        <f aca="false">IF(AC52="","",(AZ53/50)*AQ50*AD52*AR53/AC52)</f>
        <v>7.86870681878541</v>
      </c>
      <c r="AE53" s="205"/>
      <c r="AF53" s="206" t="str">
        <f aca="false">IF(AND(AX50&lt;&gt;"",D50=""),AX50,"")</f>
        <v/>
      </c>
      <c r="AG53" s="202" t="n">
        <f aca="false">IF(AP52="","",AP52)</f>
        <v>1.26567424380758</v>
      </c>
      <c r="AH53" s="202"/>
      <c r="AI53" s="207" t="n">
        <f aca="false">IF(AP53="","",AP53)</f>
        <v>0.949255682855685</v>
      </c>
      <c r="AJ53" s="189"/>
      <c r="AK53" s="190"/>
      <c r="AL53" s="157"/>
      <c r="AM53" s="17"/>
      <c r="AN53" s="208" t="n">
        <f aca="false">IF(AZ50="","",IF(AND(AZ50=3,F52=50,L50="oil cooled type"),VLOOKUP(L52,変３,3,FALSE()),IF(AND(AZ50=3,F52=50,L50="(F)molded type"),VLOOKUP(L52,変３,8,FALSE()),IF(AND(AZ50=3,F52=60,L50="oil cooled type"),VLOOKUP(L52,変３,13,FALSE()),IF(AND(AZ50=3,F52=60,L50="(F)molded type"),VLOOKUP(L52,変３,18,FALSE()),FALSE())))))</f>
        <v>0</v>
      </c>
      <c r="AO53" s="162" t="str">
        <f aca="false">IF(L52="","",SQRT(AZ50)*(AZ52^2)*(N(AN51)+N(AN53)+N(AO51))/(100000*L52*M50))</f>
        <v/>
      </c>
      <c r="AP53" s="192" t="n">
        <f aca="false">IF(V50="","",IF(AND(N(V53)=0,N(AP51)=0),0,(AQ53-AP51*(AQ52^2+AQ53^2))/((AQ52*AP51)^2+(AP51*AQ53-1)^2)))</f>
        <v>0.949255682855685</v>
      </c>
      <c r="AQ53" s="158" t="n">
        <f aca="false">IF(N(V53)=0,10^30,V53)</f>
        <v>0.949255682855685</v>
      </c>
      <c r="AR53" s="160" t="n">
        <f aca="false">IF(AB50="","",IF(AB50="600V IV",VLOOKUP(AB52,ＩＶ,3,FALSE()),IF(AB50="600V CV-T",VLOOKUP(AB52,ＣＶＴ,3,FALSE()),IF(OR(AB50="600V CV-1C",AB50="600V CV-2C",AB50="600V CV-3C",AB50="600V CV-4C"),VLOOKUP(AB52,ＣＶ２３Ｃ,3,FALSE()),VLOOKUP(AB52,ＣＵＳＥＲ,3,FALSE())))))</f>
        <v>0.0826</v>
      </c>
      <c r="AS53" s="158" t="n">
        <f aca="false">IF(OR(AND(AS54="",AS55=""),AND(D50="",D54&lt;&gt;"")),AS51,(AS51*(AT54^2+AT55^2)+AT55*(AS50^2+AS51^2))/((AS50+AT54)^2+(AS51+AT55)^2))</f>
        <v>0.178800756525788</v>
      </c>
      <c r="AT53" s="161" t="n">
        <f aca="false">IF(Z53="",AS53,N(AS53)+(Z53/1000))</f>
        <v>0.178800756525788</v>
      </c>
      <c r="AU53" s="211" t="str">
        <f aca="false">IF(AU51="","",(AT53*(AU50^2+AU51^2)+AU51*(AT52^2+AT53^2))/((AT52+AU50)^2+(AT53+AU51)^2))</f>
        <v/>
      </c>
      <c r="AV53" s="211" t="n">
        <f aca="false">AV49+AV52</f>
        <v>3</v>
      </c>
      <c r="AW53" s="162" t="str">
        <f aca="false">IF(AO53="","",AW51+AO53)</f>
        <v/>
      </c>
      <c r="AX53" s="212"/>
      <c r="AY53" s="17"/>
      <c r="AZ53" s="164" t="n">
        <f aca="false">IF(AND(F52="",SUM(S50:S53)&lt;&gt;0),AZ49,F52)</f>
        <v>50</v>
      </c>
      <c r="BA53" s="165" t="n">
        <f aca="false">IF(OR(O53="熱源動力",O53="換気動力",O53="衛生動力",O53="生産動力",O53="動力差込",O53="防災動力"),1,0)</f>
        <v>0</v>
      </c>
      <c r="BB53" s="17"/>
      <c r="BC53" s="17"/>
      <c r="BD53" s="17"/>
    </row>
    <row r="54" customFormat="false" ht="15" hidden="false" customHeight="true" outlineLevel="0" collapsed="false">
      <c r="A54" s="129"/>
      <c r="B54" s="128" t="s">
        <v>145</v>
      </c>
      <c r="C54" s="129"/>
      <c r="D54" s="213" t="s">
        <v>146</v>
      </c>
      <c r="E54" s="214" t="s">
        <v>147</v>
      </c>
      <c r="F54" s="132"/>
      <c r="G54" s="133" t="str">
        <f aca="false">IF(F54="","","φ")</f>
        <v/>
      </c>
      <c r="H54" s="134"/>
      <c r="I54" s="133" t="str">
        <f aca="false">IF(H54="","","W")</f>
        <v/>
      </c>
      <c r="J54" s="135"/>
      <c r="K54" s="136" t="str">
        <f aca="false">IF(J54="","","V")</f>
        <v/>
      </c>
      <c r="L54" s="137"/>
      <c r="M54" s="215"/>
      <c r="N54" s="216"/>
      <c r="O54" s="140" t="s">
        <v>136</v>
      </c>
      <c r="P54" s="217" t="n">
        <v>104</v>
      </c>
      <c r="Q54" s="142" t="n">
        <v>1</v>
      </c>
      <c r="R54" s="143" t="n">
        <v>0.8</v>
      </c>
      <c r="S54" s="218" t="n">
        <f aca="false">IF(R54="","",IF(Q54="",P54/R54,P54/(Q54*R54)))</f>
        <v>130</v>
      </c>
      <c r="T54" s="145" t="n">
        <v>0.4</v>
      </c>
      <c r="U54" s="146" t="n">
        <f aca="false">IF(OR(AZ56="",S54=""),"",S54*1000*T54/(SQRT(AZ54)*AZ56))</f>
        <v>142.962923799336</v>
      </c>
      <c r="V54" s="219" t="n">
        <f aca="false">IF(AND(N(U54)=0,N(U55)=0,N(U56)=0,N(U57)=0),"",AZ56/(SUM(U54:U57)))</f>
        <v>1.46891231949591</v>
      </c>
      <c r="W54" s="220"/>
      <c r="X54" s="221"/>
      <c r="Y54" s="221"/>
      <c r="Z54" s="221"/>
      <c r="AA54" s="150"/>
      <c r="AB54" s="222" t="s">
        <v>123</v>
      </c>
      <c r="AC54" s="222"/>
      <c r="AD54" s="222"/>
      <c r="AE54" s="152"/>
      <c r="AF54" s="223" t="n">
        <f aca="false">IF(OR(AND(AF50="",N(AZ52)=0,AZ56&lt;&gt;0),D54&lt;&gt;""),AX56/AQ55,"")</f>
        <v>204.814921069934</v>
      </c>
      <c r="AG54" s="154" t="n">
        <f aca="false">IF(AZ56=0,"",IF(AD56="",AX54,IF(AND(D54&lt;&gt;"",AU54=""),AX56*SQRT(AP56^2+AP57^2)/SQRT(AS54^2+AS55^2)/AQ55,AX54*SQRT(AP56^2+AP57^2)/SQRT(AS54^2+AS55^2))))</f>
        <v>203.36828170622</v>
      </c>
      <c r="AH54" s="154"/>
      <c r="AI54" s="155" t="n">
        <f aca="false">IF(AG54="","",AX54*AQ55/SQRT(AS54^2+AS55^2))</f>
        <v>138.448210289372</v>
      </c>
      <c r="AJ54" s="224" t="s">
        <v>124</v>
      </c>
      <c r="AK54" s="224"/>
      <c r="AL54" s="157"/>
      <c r="AM54" s="17"/>
      <c r="AN54" s="158" t="n">
        <f aca="false">IF(AZ54="","",IF(AND(AZ54=1,F56=50,L54="oil cooled type"),VLOOKUP(L56,変１,2,FALSE()),IF(AND(AZ54=1,F56=50,L54="(F)molded type"),VLOOKUP(L56,変１,7,FALSE()),IF(AND(AZ54=1,F56=60,L54="oil cooled type"),VLOOKUP(L56,変１,12,FALSE()),IF(AND(AZ54=1,F56=60,L54="(F)molded type"),VLOOKUP(L56,変１,17,FALSE()),FALSE())))))</f>
        <v>0</v>
      </c>
      <c r="AO54" s="158" t="n">
        <f aca="false">IF(ISNA(VLOOKUP(L56,変ＵＳＥＲ,2,FALSE())),0,VLOOKUP(L56,変ＵＳＥＲ,2,FALSE()))</f>
        <v>0</v>
      </c>
      <c r="AP54" s="159" t="n">
        <f aca="false">IF(N54="",0,N54*1000/AZ56^2/SQRT(AZ54))</f>
        <v>0</v>
      </c>
      <c r="AQ54" s="158" t="n">
        <f aca="false">IF(AZ54=1,2,IF(AZ54=3,SQRT(3),FALSE()))</f>
        <v>1.73205080756888</v>
      </c>
      <c r="AR54" s="160" t="str">
        <f aca="false">IF(X54="","",IF(X54="600V IV",VLOOKUP(X56,ＩＶ,2,FALSE()),IF(X54="600V CV-T",VLOOKUP(X56,ＣＶＴ,2,FALSE()),IF(OR(X54="600V CV-1C",X54="600V CV-2C",X54="600V CV-3C",X54="600V CV-4C"),VLOOKUP(X56,ＣＶ２３Ｃ,2,FALSE()),VLOOKUP(X56,ＣＵＳＥＲ,2,FALSE())))))</f>
        <v/>
      </c>
      <c r="AS54" s="158" t="n">
        <f aca="false">IF(AB57="",AP56,AP56+(AB57/1000))</f>
        <v>1.18330630434918</v>
      </c>
      <c r="AT54" s="161" t="n">
        <f aca="false">IF(AU56="",AT56,AU56)</f>
        <v>0.293602368843352</v>
      </c>
      <c r="AU54" s="161" t="str">
        <f aca="false">IF(D54="","",IF(AND(D58="",D62&lt;&gt;"",AV57=AV65),AT62,IF(AND(D58="",D62="",D66&lt;&gt;"",AV61=AV69),AT66,IF(AND(D58="",D62="",D66="",D70&lt;&gt;"",AV65=AV73),AT70,IF(AND(D58="",D62="",D66="",D70="",D74&lt;&gt;"",AV69=AV77),AT74,IF(AND(D58="",D62="",D66="",D70="",D74="",D78&lt;&gt;"",AV73=AV81),AT78,IF(AND(D58="",D62="",D66="",D70="",D74="",D78="",D82&lt;&gt;"",AV77=AV85),AT82,"")))))))</f>
        <v/>
      </c>
      <c r="AV54" s="161"/>
      <c r="AW54" s="162" t="n">
        <f aca="false">IF(AT54="","",AT54/((AT54*AP54)^2+(AT55*AP54-1)^2))</f>
        <v>0.293602368843352</v>
      </c>
      <c r="AX54" s="163" t="n">
        <f aca="false">IF(AZ56=0,"",IF(OR(AX50="",AF54&lt;&gt;""),AF54*SQRT(AS56^2+AS57^2)/SQRT(AT56^2+AT57^2),AX50*SQRT(AS56^2+AS57^2)/SQRT(AT56^2+AT57^2)))</f>
        <v>204.814921069934</v>
      </c>
      <c r="AY54" s="17"/>
      <c r="AZ54" s="164" t="n">
        <f aca="false">IF(AND(F54="",SUM(S54:S57)&lt;&gt;0),AZ50,F54)</f>
        <v>3</v>
      </c>
      <c r="BA54" s="165" t="n">
        <f aca="false">IF(OR(O54="熱源動力",O54="換気動力",O54="衛生動力",O54="生産動力",O54="動力差込",O54="防災動力"),1,0)</f>
        <v>0</v>
      </c>
      <c r="BB54" s="17"/>
      <c r="BC54" s="17"/>
      <c r="BD54" s="17"/>
    </row>
    <row r="55" customFormat="false" ht="15" hidden="false" customHeight="true" outlineLevel="0" collapsed="false">
      <c r="A55" s="129"/>
      <c r="B55" s="128"/>
      <c r="C55" s="129"/>
      <c r="D55" s="213"/>
      <c r="E55" s="214"/>
      <c r="F55" s="132"/>
      <c r="G55" s="133"/>
      <c r="H55" s="134"/>
      <c r="I55" s="133"/>
      <c r="J55" s="135"/>
      <c r="K55" s="136"/>
      <c r="L55" s="137"/>
      <c r="M55" s="166" t="str">
        <f aca="false">IF(L56="","",IF(OR(L54="oil cooled type",L54="(F)molded type"),IF(AZ54=1,SQRT(AN54^2+AN55^2),IF(AZ54=3,SQRT(AN56^2+AN57^2))),SQRT(AO54^2+AO55^2)))</f>
        <v/>
      </c>
      <c r="N55" s="216"/>
      <c r="O55" s="167" t="s">
        <v>148</v>
      </c>
      <c r="P55" s="141"/>
      <c r="Q55" s="169"/>
      <c r="R55" s="238"/>
      <c r="S55" s="171" t="str">
        <f aca="false">IF(R55="","",IF(Q55="",P55/R55,P55/(Q55*R55)))</f>
        <v/>
      </c>
      <c r="T55" s="172"/>
      <c r="U55" s="173" t="str">
        <f aca="false">IF(OR(AZ56="",S55=""),"",S55*1000*T55/(SQRT(AZ54)*AZ56))</f>
        <v/>
      </c>
      <c r="V55" s="219"/>
      <c r="W55" s="220"/>
      <c r="X55" s="221"/>
      <c r="Y55" s="221"/>
      <c r="Z55" s="221"/>
      <c r="AA55" s="150"/>
      <c r="AB55" s="222"/>
      <c r="AC55" s="222"/>
      <c r="AD55" s="222"/>
      <c r="AE55" s="152"/>
      <c r="AF55" s="227" t="str">
        <f aca="false">IF(OR(AF54="",AG50&lt;&gt;""),"",AF54*AQ55/SQRT(AT54^2+AT55^2))</f>
        <v/>
      </c>
      <c r="AG55" s="175" t="n">
        <f aca="false">IF(AG54="","",100*AG54*AQ55/AZ56)</f>
        <v>96.8420389077238</v>
      </c>
      <c r="AH55" s="175"/>
      <c r="AI55" s="176" t="n">
        <f aca="false">IF(AZ56=0,"",IF(AI50="",AX56/SQRT(AT54^2+AT55^2),IF(AI58="","",AX54*AQ51/SQRT(AT54^2+AT55^2))))</f>
        <v>558.371951905472</v>
      </c>
      <c r="AJ55" s="224"/>
      <c r="AK55" s="224"/>
      <c r="AL55" s="157"/>
      <c r="AM55" s="17"/>
      <c r="AN55" s="158" t="n">
        <f aca="false">IF(AZ54="","",IF(AND(AZ54=1,F56=50,L54="oil cooled type"),VLOOKUP(L56,変１,3,FALSE()),IF(AND(AZ54=1,F56=50,L54="(F)molded type"),VLOOKUP(L56,変１,8,FALSE()),IF(AND(AZ54=1,F56=60,L54="oil cooled type"),VLOOKUP(L56,変１,13,FALSE()),IF(AND(AZ54=1,F56=60,L54="(F)molded type"),VLOOKUP(L56,変１,18,FALSE()),FALSE())))))</f>
        <v>0</v>
      </c>
      <c r="AO55" s="158" t="n">
        <f aca="false">IF(ISNA(VLOOKUP(L56,変ＵＳＥＲ,3,FALSE())),0,VLOOKUP(L56,変ＵＳＥＲ,3,FALSE())*AZ57/50)</f>
        <v>0</v>
      </c>
      <c r="AP55" s="159" t="n">
        <f aca="false">IF(W54="",0,W54*1000/AZ56^2/SQRT(AZ54))</f>
        <v>0</v>
      </c>
      <c r="AQ55" s="158" t="n">
        <f aca="false">IF(AND(AZ54=1,AZ55=2),1,IF(AND(AZ54=3,AZ55=3),1,IF(AND(AZ54=1,AZ55=3),2,IF(AND(AZ54=3,AZ55=4)*OR(BA54=1,BA55=1,BA56=1,BA57=1),1,SQRT(3)))))</f>
        <v>1</v>
      </c>
      <c r="AR55" s="160" t="str">
        <f aca="false">IF(X54="","",IF(X54="600V IV",VLOOKUP(X56,ＩＶ,3,FALSE()),IF(X54="600V CV-T",VLOOKUP(X56,ＣＶＴ,3,FALSE()),IF(OR(X54="600V CV-1C",X54="600V CV-2C",X54="600V CV-3C",X54="600V CV-4C"),VLOOKUP(X56,ＣＶ２３Ｃ,3,FALSE()),VLOOKUP(X56,ＣＵＳＥＲ,3,FALSE())))))</f>
        <v/>
      </c>
      <c r="AS55" s="158" t="n">
        <f aca="false">IF(AD57="",AP57,AP57+(AD57/1000))</f>
        <v>0.887860335746709</v>
      </c>
      <c r="AT55" s="161" t="n">
        <f aca="false">IF(AU57="",AT57,AU57)</f>
        <v>0.219875558935695</v>
      </c>
      <c r="AU55" s="161" t="str">
        <f aca="false">IF(D54="","",IF(AND(D58="",D62&lt;&gt;"",AV57=AV65),AT63,IF(AND(D58="",D62="",D66&lt;&gt;"",AV61=AV69),AT67,IF(AND(D58="",D62="",D66="",D70&lt;&gt;"",AV65=AV73),AT71,IF(AND(D58="",D62="",D66="",D70="",D74&lt;&gt;"",AV69=AV77),AT75,IF(AND(D58="",D62="",D66="",D70="",D74="",D78&lt;&gt;"",AV73=AV81),AT79,IF(AND(D58="",D62="",D66="",D70="",D74="",D78="",D82&lt;&gt;"",AV77=AV85),AT83,"")))))))</f>
        <v/>
      </c>
      <c r="AV55" s="160"/>
      <c r="AW55" s="162" t="n">
        <f aca="false">IF(AT55="","",(AT55-AP54*(AT54^2+AT55^2))/((AT54*AP54)^2+(AP54*AT55-1)^2))</f>
        <v>0.219875558935695</v>
      </c>
      <c r="AX55" s="163"/>
      <c r="AY55" s="17"/>
      <c r="AZ55" s="164" t="n">
        <f aca="false">IF(AND(H54="",SUM(S54:S57)&lt;&gt;0),AZ51,H54)</f>
        <v>3</v>
      </c>
      <c r="BA55" s="165" t="n">
        <f aca="false">IF(OR(O55="熱源動力",O55="換気動力",O55="衛生動力",O55="生産動力",O55="動力差込",O55="防災動力"),1,0)</f>
        <v>0</v>
      </c>
      <c r="BB55" s="17"/>
      <c r="BC55" s="17"/>
      <c r="BD55" s="17"/>
    </row>
    <row r="56" customFormat="false" ht="15" hidden="false" customHeight="true" outlineLevel="0" collapsed="false">
      <c r="A56" s="129"/>
      <c r="B56" s="128"/>
      <c r="C56" s="129"/>
      <c r="D56" s="213"/>
      <c r="E56" s="214"/>
      <c r="F56" s="177"/>
      <c r="G56" s="177"/>
      <c r="H56" s="177"/>
      <c r="I56" s="177"/>
      <c r="J56" s="177"/>
      <c r="K56" s="177"/>
      <c r="L56" s="178"/>
      <c r="M56" s="178"/>
      <c r="N56" s="216"/>
      <c r="O56" s="167"/>
      <c r="P56" s="168"/>
      <c r="Q56" s="169"/>
      <c r="R56" s="170"/>
      <c r="S56" s="171" t="str">
        <f aca="false">IF(R56="","",IF(Q56="",P56/R56,P56/(Q56*R56)))</f>
        <v/>
      </c>
      <c r="T56" s="172"/>
      <c r="U56" s="179" t="str">
        <f aca="false">IF(OR(AZ56="",S56=""),"",S56*1000*T56/(SQRT(AZ54)*AZ56))</f>
        <v/>
      </c>
      <c r="V56" s="180" t="n">
        <f aca="false">IF(AND(N(U54)=0,N(U55)=0,N(U56)=0,N(U57)=0),"",V54*(P54*R54*T54+P55*R55*T55+P56*R56*T56+P57*R57*T57)/(P54*T54+P55*T55+P56*T56+P57*T57))</f>
        <v>1.17512985559673</v>
      </c>
      <c r="W56" s="181" t="n">
        <f aca="false">IF(AND(N(AP56)=0,N(AP57)=0,N(AP55)=0),"",IF(AP57&gt;=0,COS(ATAN(AP57/AP56)),-COS(ATAN(AP57/AP56))))</f>
        <v>0.8</v>
      </c>
      <c r="X56" s="182"/>
      <c r="Y56" s="183"/>
      <c r="Z56" s="184"/>
      <c r="AA56" s="185"/>
      <c r="AB56" s="229" t="n">
        <v>200</v>
      </c>
      <c r="AC56" s="183" t="n">
        <v>2</v>
      </c>
      <c r="AD56" s="184" t="n">
        <v>89</v>
      </c>
      <c r="AE56" s="187"/>
      <c r="AF56" s="188" t="str">
        <f aca="false">IF(OR(AF54="",AG50&lt;&gt;""),"",AZ56/SQRT(AW56^2+AW57^2))</f>
        <v/>
      </c>
      <c r="AG56" s="175" t="n">
        <f aca="false">IF(AG54="","",100*((AZ56/AQ55)-AG54)/(AZ56/AQ55))</f>
        <v>3.15796109227624</v>
      </c>
      <c r="AH56" s="175"/>
      <c r="AI56" s="176"/>
      <c r="AJ56" s="189" t="n">
        <v>400</v>
      </c>
      <c r="AK56" s="190" t="n">
        <v>400</v>
      </c>
      <c r="AL56" s="157"/>
      <c r="AM56" s="17"/>
      <c r="AN56" s="191" t="n">
        <f aca="false">IF(AZ54="","",IF(AND(AZ54=3,F56=50,L54="oil cooled type"),VLOOKUP(L56,変３,2,FALSE()),IF(AND(AZ54=3,F56=50,L54="(F)molded type"),VLOOKUP(L56,変３,7,FALSE()),IF(AND(AZ54=3,F56=60,L54="oil cooled type"),VLOOKUP(L56,変３,12,FALSE()),IF(AND(AZ54=3,F56=60,L54="(F)molded type"),VLOOKUP(L56,変３,17,FALSE()),FALSE())))))</f>
        <v>0</v>
      </c>
      <c r="AO56" s="162" t="str">
        <f aca="false">IF(L56="","",SQRT(AZ54)*(AZ56^2)*(N(AN54)+N(AN56)+N(AO54))/(100000*L56*M54))</f>
        <v/>
      </c>
      <c r="AP56" s="192" t="n">
        <f aca="false">IF(V54="","",IF(AND(N(V56)=0,N(AP55)=0),"",AQ56/((AQ56*AP55)^2+(AP55*AQ57-1)^2)))</f>
        <v>1.17512985559673</v>
      </c>
      <c r="AQ56" s="158" t="n">
        <f aca="false">IF(N(V56)=0,10^30,V56)</f>
        <v>1.17512985559673</v>
      </c>
      <c r="AR56" s="160" t="n">
        <f aca="false">IF(AB54="","",IF(AB54="600V IV",VLOOKUP(AB56,ＩＶ,2,FALSE()),IF(AB54="600V CV-T",VLOOKUP(AB56,ＣＶＴ,2,FALSE()),IF(OR(AB54="600V CV-1C",AB54="600V CV-2C",AB54="600V CV-3C",AB54="600V CV-4C"),VLOOKUP(AB56,ＣＶ２３Ｃ,2,FALSE()),VLOOKUP(AB56,ＣＵＳＥＲ,2,FALSE())))))</f>
        <v>0.121</v>
      </c>
      <c r="AS56" s="158" t="n">
        <f aca="false">IF(OR(AND(AS58="",AS59=""),AND(D54="",D58&lt;&gt;"")),AS54,(AS54*(AT58^2+AT59^2)+AT58*(AS54^2+AS55^2))/((AS54+AT58)^2+(AS55+AT59)^2))</f>
        <v>0.293602368843352</v>
      </c>
      <c r="AT56" s="161" t="n">
        <f aca="false">IF(X57="",AS56,N(AS56)+(X57/1000))</f>
        <v>0.293602368843352</v>
      </c>
      <c r="AU56" s="161" t="str">
        <f aca="false">IF(AU54="","",(AT56*(AU54^2+AU55^2)+AU54*(AT56^2+AT57^2))/((AT56+AU54)^2+(AT57+AU55)^2))</f>
        <v/>
      </c>
      <c r="AV56" s="161" t="n">
        <f aca="false">IF(AZ56=0,1,0)</f>
        <v>0</v>
      </c>
      <c r="AW56" s="162" t="str">
        <f aca="false">IF(AO56="","",AW54+AO56)</f>
        <v/>
      </c>
      <c r="AX56" s="163" t="n">
        <f aca="false">IF(AND(AX52="",AW56&lt;&gt;""),AZ56*SQRT(AW54^2+AW55^2)/SQRT(AW56^2+AW57^2),IF(AZ56&lt;&gt;0,AX52,""))</f>
        <v>204.814921069934</v>
      </c>
      <c r="AY56" s="17"/>
      <c r="AZ56" s="164" t="n">
        <f aca="false">IF(AND(J54="",SUM(S54:S57)&lt;&gt;0),AZ52,J54)</f>
        <v>210</v>
      </c>
      <c r="BA56" s="165" t="n">
        <f aca="false">IF(OR(O56="熱源動力",O56="換気動力",O56="衛生動力",O56="生産動力",O56="動力差込",O56="防災動力"),1,0)</f>
        <v>0</v>
      </c>
      <c r="BB56" s="17"/>
      <c r="BC56" s="17"/>
      <c r="BD56" s="17"/>
    </row>
    <row r="57" customFormat="false" ht="15" hidden="false" customHeight="true" outlineLevel="0" collapsed="false">
      <c r="A57" s="129"/>
      <c r="B57" s="128"/>
      <c r="C57" s="129"/>
      <c r="D57" s="213"/>
      <c r="E57" s="214"/>
      <c r="F57" s="193" t="n">
        <v>50</v>
      </c>
      <c r="G57" s="193"/>
      <c r="H57" s="193"/>
      <c r="I57" s="193"/>
      <c r="J57" s="193"/>
      <c r="K57" s="193"/>
      <c r="L57" s="194" t="str">
        <f aca="false">IF(M54="","",L56*1000*M54/(SQRT(AZ54)*AZ56))</f>
        <v/>
      </c>
      <c r="M57" s="194"/>
      <c r="N57" s="216"/>
      <c r="O57" s="235"/>
      <c r="P57" s="231"/>
      <c r="Q57" s="197"/>
      <c r="R57" s="198"/>
      <c r="S57" s="199" t="str">
        <f aca="false">IF(R57="","",IF(Q57="",P57/R57,P57/(Q57*R57)))</f>
        <v/>
      </c>
      <c r="T57" s="232"/>
      <c r="U57" s="179" t="str">
        <f aca="false">IF(OR(AZ56="",S57=""),"",S57*1000*T57/(SQRT(AZ54)*AZ56))</f>
        <v/>
      </c>
      <c r="V57" s="201" t="n">
        <f aca="false">IF(AND(N(U54)=0,N(U55)=0,N(U56)=0,N(U57)=0),"",IF(V54&gt;=0,SQRT(ABS(V54^2-V56^2)),-SQRT(V54^2-V56^2)))</f>
        <v>0.881347391697548</v>
      </c>
      <c r="W57" s="181"/>
      <c r="X57" s="202" t="str">
        <f aca="false">IF(Y56="","",AQ54*Z56*AR54*((1+0.00393*(F57-20))/1.2751)/Y56)</f>
        <v/>
      </c>
      <c r="Y57" s="202"/>
      <c r="Z57" s="203" t="str">
        <f aca="false">IF(Y56="","",(AZ57/50)*AQ54*Z56*AR55/Y56)</f>
        <v/>
      </c>
      <c r="AA57" s="203"/>
      <c r="AB57" s="204" t="n">
        <f aca="false">IF(AC56="","",AQ54*AD56*AR56*((1+0.00393*(F57-20))/1.2751)/AC56)</f>
        <v>8.17644875245324</v>
      </c>
      <c r="AC57" s="204"/>
      <c r="AD57" s="205" t="n">
        <f aca="false">IF(AC56="","",(AZ57/50)*AQ54*AD56*AR57/AC56)</f>
        <v>6.51294404916087</v>
      </c>
      <c r="AE57" s="205"/>
      <c r="AF57" s="206" t="str">
        <f aca="false">IF(AND(AX54&lt;&gt;"",D54=""),AX54,"")</f>
        <v/>
      </c>
      <c r="AG57" s="202" t="n">
        <f aca="false">IF(AP56="","",AP56)</f>
        <v>1.17512985559673</v>
      </c>
      <c r="AH57" s="202"/>
      <c r="AI57" s="207" t="n">
        <f aca="false">IF(AP57="","",AP57)</f>
        <v>0.881347391697548</v>
      </c>
      <c r="AJ57" s="189"/>
      <c r="AK57" s="190"/>
      <c r="AL57" s="157"/>
      <c r="AM57" s="17"/>
      <c r="AN57" s="208" t="n">
        <f aca="false">IF(AZ54="","",IF(AND(AZ54=3,F56=50,L54="oil cooled type"),VLOOKUP(L56,変３,3,FALSE()),IF(AND(AZ54=3,F56=50,L54="(F)molded type"),VLOOKUP(L56,変３,8,FALSE()),IF(AND(AZ54=3,F56=60,L54="oil cooled type"),VLOOKUP(L56,変３,13,FALSE()),IF(AND(AZ54=3,F56=60,L54="(F)molded type"),VLOOKUP(L56,変３,18,FALSE()),FALSE())))))</f>
        <v>0</v>
      </c>
      <c r="AO57" s="162" t="str">
        <f aca="false">IF(L56="","",SQRT(AZ54)*(AZ56^2)*(N(AN55)+N(AN57)+N(AO55))/(100000*L56*M54))</f>
        <v/>
      </c>
      <c r="AP57" s="192" t="n">
        <f aca="false">IF(V54="","",IF(AND(N(V57)=0,N(AP55)=0),0,(AQ57-AP55*(AQ56^2+AQ57^2))/((AQ56*AP55)^2+(AP55*AQ57-1)^2)))</f>
        <v>0.881347391697548</v>
      </c>
      <c r="AQ57" s="158" t="n">
        <f aca="false">IF(N(V57)=0,10^30,V57)</f>
        <v>0.881347391697548</v>
      </c>
      <c r="AR57" s="160" t="n">
        <f aca="false">IF(AB54="","",IF(AB54="600V IV",VLOOKUP(AB56,ＩＶ,3,FALSE()),IF(AB54="600V CV-T",VLOOKUP(AB56,ＣＶＴ,3,FALSE()),IF(OR(AB54="600V CV-1C",AB54="600V CV-2C",AB54="600V CV-3C",AB54="600V CV-4C"),VLOOKUP(AB56,ＣＶ２３Ｃ,3,FALSE()),VLOOKUP(AB56,ＣＵＳＥＲ,3,FALSE())))))</f>
        <v>0.0845</v>
      </c>
      <c r="AS57" s="158" t="n">
        <f aca="false">IF(OR(AND(AS58="",AS59=""),AND(D54="",D58&lt;&gt;"")),AS55,(AS55*(AT58^2+AT59^2)+AT59*(AS54^2+AS55^2))/((AS54+AT58)^2+(AS55+AT59)^2))</f>
        <v>0.219875558935695</v>
      </c>
      <c r="AT57" s="161" t="n">
        <f aca="false">IF(Z57="",AS57,N(AS57)+(Z57/1000))</f>
        <v>0.219875558935695</v>
      </c>
      <c r="AU57" s="211" t="str">
        <f aca="false">IF(AU55="","",(AT57*(AU54^2+AU55^2)+AU55*(AT56^2+AT57^2))/((AT56+AU54)^2+(AT57+AU55)^2))</f>
        <v/>
      </c>
      <c r="AV57" s="211" t="n">
        <f aca="false">AV53+AV56</f>
        <v>3</v>
      </c>
      <c r="AW57" s="162" t="str">
        <f aca="false">IF(AO57="","",AW55+AO57)</f>
        <v/>
      </c>
      <c r="AX57" s="212"/>
      <c r="AY57" s="17"/>
      <c r="AZ57" s="164" t="n">
        <f aca="false">IF(AND(F56="",SUM(S54:S57)&lt;&gt;0),AZ53,F56)</f>
        <v>50</v>
      </c>
      <c r="BA57" s="165" t="n">
        <f aca="false">IF(OR(O57="熱源動力",O57="換気動力",O57="衛生動力",O57="生産動力",O57="動力差込",O57="防災動力"),1,0)</f>
        <v>0</v>
      </c>
      <c r="BB57" s="17"/>
      <c r="BC57" s="17"/>
      <c r="BD57" s="17"/>
    </row>
    <row r="58" customFormat="false" ht="15" hidden="false" customHeight="true" outlineLevel="0" collapsed="false">
      <c r="A58" s="129"/>
      <c r="B58" s="128"/>
      <c r="C58" s="129"/>
      <c r="D58" s="213" t="s">
        <v>149</v>
      </c>
      <c r="E58" s="214" t="s">
        <v>150</v>
      </c>
      <c r="F58" s="132"/>
      <c r="G58" s="133" t="str">
        <f aca="false">IF(F58="","","φ")</f>
        <v/>
      </c>
      <c r="H58" s="134"/>
      <c r="I58" s="133" t="str">
        <f aca="false">IF(H58="","","W")</f>
        <v/>
      </c>
      <c r="J58" s="135"/>
      <c r="K58" s="136" t="str">
        <f aca="false">IF(J58="","","V")</f>
        <v/>
      </c>
      <c r="L58" s="137"/>
      <c r="M58" s="215"/>
      <c r="N58" s="216"/>
      <c r="O58" s="140" t="s">
        <v>136</v>
      </c>
      <c r="P58" s="217" t="n">
        <v>56</v>
      </c>
      <c r="Q58" s="142" t="n">
        <v>1</v>
      </c>
      <c r="R58" s="143" t="n">
        <v>0.8</v>
      </c>
      <c r="S58" s="218" t="n">
        <f aca="false">IF(R58="","",IF(Q58="",P58/R58,P58/(Q58*R58)))</f>
        <v>70</v>
      </c>
      <c r="T58" s="172" t="n">
        <v>0.4</v>
      </c>
      <c r="U58" s="146" t="n">
        <f aca="false">IF(OR(AZ60="",S58=""),"",S58*1000*T58/(SQRT(AZ58)*AZ60))</f>
        <v>76.9800358919501</v>
      </c>
      <c r="V58" s="219" t="n">
        <f aca="false">IF(AND(N(U58)=0,N(U59)=0,N(U60)=0,N(U61)=0),"",AZ60/(SUM(U58:U61)))</f>
        <v>2.72798002192098</v>
      </c>
      <c r="W58" s="220"/>
      <c r="X58" s="149"/>
      <c r="Y58" s="149"/>
      <c r="Z58" s="149"/>
      <c r="AA58" s="150"/>
      <c r="AB58" s="222" t="s">
        <v>123</v>
      </c>
      <c r="AC58" s="222"/>
      <c r="AD58" s="222"/>
      <c r="AE58" s="152"/>
      <c r="AF58" s="223" t="n">
        <f aca="false">IF(OR(AND(AF54="",N(AZ56)=0,AZ60&lt;&gt;0),D58&lt;&gt;""),AX60/AQ59,"")</f>
        <v>204.814921069934</v>
      </c>
      <c r="AG58" s="154" t="n">
        <f aca="false">IF(AZ60=0,"",IF(AD60="",AX58,IF(AND(D58&lt;&gt;"",AU58=""),AX60*SQRT(AP60^2+AP61^2)/SQRT(AS58^2+AS59^2)/AQ59,AX58*SQRT(AP60^2+AP61^2)/SQRT(AS58^2+AS59^2))))</f>
        <v>203.041234195307</v>
      </c>
      <c r="AH58" s="154"/>
      <c r="AI58" s="155" t="n">
        <f aca="false">IF(AG58="","",AX58*AQ59/SQRT(AS58^2+AS59^2))</f>
        <v>74.429149980479</v>
      </c>
      <c r="AJ58" s="224" t="s">
        <v>124</v>
      </c>
      <c r="AK58" s="224"/>
      <c r="AL58" s="157"/>
      <c r="AM58" s="17"/>
      <c r="AN58" s="158" t="n">
        <f aca="false">IF(AZ58="","",IF(AND(AZ58=1,F60=50,L58="oil cooled type"),VLOOKUP(L60,変１,2,FALSE()),IF(AND(AZ58=1,F60=50,L58="(F)molded type"),VLOOKUP(L60,変１,7,FALSE()),IF(AND(AZ58=1,F60=60,L58="oil cooled type"),VLOOKUP(L60,変１,12,FALSE()),IF(AND(AZ58=1,F60=60,L58="(F)molded type"),VLOOKUP(L60,変１,17,FALSE()),FALSE())))))</f>
        <v>0</v>
      </c>
      <c r="AO58" s="158" t="n">
        <f aca="false">IF(ISNA(VLOOKUP(L60,変ＵＳＥＲ,2,FALSE())),0,VLOOKUP(L60,変ＵＳＥＲ,2,FALSE()))</f>
        <v>0</v>
      </c>
      <c r="AP58" s="159" t="n">
        <f aca="false">IF(N58="",0,N58*1000/AZ60^2/SQRT(AZ58))</f>
        <v>0</v>
      </c>
      <c r="AQ58" s="158" t="n">
        <f aca="false">IF(AZ58=1,2,IF(AZ58=3,SQRT(3),FALSE()))</f>
        <v>1.73205080756888</v>
      </c>
      <c r="AR58" s="160" t="str">
        <f aca="false">IF(X58="","",IF(X58="600V IV",VLOOKUP(X60,ＩＶ,2,FALSE()),IF(X58="600V CV-T",VLOOKUP(X60,ＣＶＴ,2,FALSE()),IF(OR(X58="600V CV-1C",X58="600V CV-2C",X58="600V CV-3C",X58="600V CV-4C"),VLOOKUP(X60,ＣＶ２３Ｃ,2,FALSE()),VLOOKUP(X60,ＣＵＳＥＲ,2,FALSE())))))</f>
        <v/>
      </c>
      <c r="AS58" s="158" t="n">
        <f aca="false">IF(AB61="",AP60,AP60+(AB61/1000))</f>
        <v>2.20290675964643</v>
      </c>
      <c r="AT58" s="161" t="n">
        <f aca="false">IF(AU60="",AT60,AU60)</f>
        <v>0.39049094871666</v>
      </c>
      <c r="AU58" s="161" t="str">
        <f aca="false">IF(D58="","",IF(AND(D62="",D66&lt;&gt;"",AV61=AV69),AT66,IF(AND(D62="",D66="",D70&lt;&gt;"",AV65=AV73),AT70,IF(AND(D62="",D66="",D70="",D74&lt;&gt;"",AV69=AV77),AT74,IF(AND(D62="",D66="",D70="",D74="",D78&lt;&gt;"",AV73=AV81),AT78,IF(AND(D62="",D66="",D70="",D74="",D78="",D82&lt;&gt;"",AV77=AV85),AT82,IF(AND(D62="",D66="",D70="",D74="",D78="",D82="",D86&lt;&gt;"",AV81=AV89),AT86,"")))))))</f>
        <v/>
      </c>
      <c r="AV58" s="161"/>
      <c r="AW58" s="162" t="n">
        <f aca="false">IF(AT58="","",AT58/((AT58*AP58)^2+(AT59*AP58-1)^2))</f>
        <v>0.39049094871666</v>
      </c>
      <c r="AX58" s="163" t="n">
        <f aca="false">IF(AZ60=0,"",IF(OR(AX54="",AF58&lt;&gt;""),AF58*SQRT(AS60^2+AS61^2)/SQRT(AT60^2+AT61^2),AX54*SQRT(AS60^2+AS61^2)/SQRT(AT60^2+AT61^2)))</f>
        <v>204.814921069934</v>
      </c>
      <c r="AY58" s="17"/>
      <c r="AZ58" s="164" t="n">
        <f aca="false">IF(AND(F58="",SUM(S58:S61)&lt;&gt;0),AZ54,F58)</f>
        <v>3</v>
      </c>
      <c r="BA58" s="165" t="n">
        <f aca="false">IF(OR(O58="熱源動力",O58="換気動力",O58="衛生動力",O58="生産動力",O58="動力差込",O58="防災動力"),1,0)</f>
        <v>0</v>
      </c>
      <c r="BB58" s="17"/>
      <c r="BC58" s="17"/>
      <c r="BD58" s="17"/>
    </row>
    <row r="59" customFormat="false" ht="15" hidden="false" customHeight="true" outlineLevel="0" collapsed="false">
      <c r="A59" s="129"/>
      <c r="B59" s="128"/>
      <c r="C59" s="129"/>
      <c r="D59" s="213"/>
      <c r="E59" s="214"/>
      <c r="F59" s="132"/>
      <c r="G59" s="133"/>
      <c r="H59" s="134"/>
      <c r="I59" s="133"/>
      <c r="J59" s="135"/>
      <c r="K59" s="136"/>
      <c r="L59" s="137"/>
      <c r="M59" s="166" t="str">
        <f aca="false">IF(L60="","",IF(OR(L58="oil cooled type",L58="(F)molded type"),IF(AZ58=1,SQRT(AN58^2+AN59^2),IF(AZ58=3,SQRT(AN60^2+AN61^2))),SQRT(AO58^2+AO59^2)))</f>
        <v/>
      </c>
      <c r="N59" s="216"/>
      <c r="O59" s="167" t="s">
        <v>151</v>
      </c>
      <c r="P59" s="141"/>
      <c r="Q59" s="169"/>
      <c r="R59" s="238"/>
      <c r="S59" s="171" t="str">
        <f aca="false">IF(R59="","",IF(Q59="",P59/R59,P59/(Q59*R59)))</f>
        <v/>
      </c>
      <c r="T59" s="172"/>
      <c r="U59" s="173" t="str">
        <f aca="false">IF(OR(AZ60="",S59=""),"",S59*1000*T59/(SQRT(AZ58)*AZ60))</f>
        <v/>
      </c>
      <c r="V59" s="219"/>
      <c r="W59" s="220"/>
      <c r="X59" s="149"/>
      <c r="Y59" s="149"/>
      <c r="Z59" s="149"/>
      <c r="AA59" s="150"/>
      <c r="AB59" s="222"/>
      <c r="AC59" s="222"/>
      <c r="AD59" s="222"/>
      <c r="AE59" s="152"/>
      <c r="AF59" s="227" t="str">
        <f aca="false">IF(OR(AF58="",AG54&lt;&gt;""),"",AF58*AQ59/SQRT(AT58^2+AT59^2))</f>
        <v/>
      </c>
      <c r="AG59" s="175" t="n">
        <f aca="false">IF(AG58="","",100*AG58*AQ59/AZ60)</f>
        <v>96.6863019977653</v>
      </c>
      <c r="AH59" s="175"/>
      <c r="AI59" s="176" t="n">
        <f aca="false">IF(AZ60=0,"",IF(AI54="",AX60/SQRT(AT58^2+AT59^2),IF(AI62="","",AX58*AQ55/SQRT(AT58^2+AT59^2))))</f>
        <v>419.923819067773</v>
      </c>
      <c r="AJ59" s="224"/>
      <c r="AK59" s="224"/>
      <c r="AL59" s="157"/>
      <c r="AM59" s="17"/>
      <c r="AN59" s="158" t="n">
        <f aca="false">IF(AZ58="","",IF(AND(AZ58=1,F60=50,L58="oil cooled type"),VLOOKUP(L60,変１,3,FALSE()),IF(AND(AZ58=1,F60=50,L58="(F)molded type"),VLOOKUP(L60,変１,8,FALSE()),IF(AND(AZ58=1,F60=60,L58="oil cooled type"),VLOOKUP(L60,変１,13,FALSE()),IF(AND(AZ58=1,F60=60,L58="(F)molded type"),VLOOKUP(L60,変１,18,FALSE()),FALSE())))))</f>
        <v>0</v>
      </c>
      <c r="AO59" s="158" t="n">
        <f aca="false">IF(ISNA(VLOOKUP(L60,変ＵＳＥＲ,3,FALSE())),0,VLOOKUP(L60,変ＵＳＥＲ,3,FALSE())*AZ61/50)</f>
        <v>0</v>
      </c>
      <c r="AP59" s="159" t="n">
        <f aca="false">IF(W58="",0,W58*1000/AZ60^2/SQRT(AZ58))</f>
        <v>0</v>
      </c>
      <c r="AQ59" s="158" t="n">
        <f aca="false">IF(AND(AZ58=1,AZ59=2),1,IF(AND(AZ58=3,AZ59=3),1,IF(AND(AZ58=1,AZ59=3),2,IF(AND(AZ58=3,AZ59=4)*OR(BA58=1,BA59=1,BA60=1,BA61=1),1,SQRT(3)))))</f>
        <v>1</v>
      </c>
      <c r="AR59" s="160" t="str">
        <f aca="false">IF(X58="","",IF(X58="600V IV",VLOOKUP(X60,ＩＶ,3,FALSE()),IF(X58="600V CV-T",VLOOKUP(X60,ＣＶＴ,3,FALSE()),IF(OR(X58="600V CV-1C",X58="600V CV-2C",X58="600V CV-3C",X58="600V CV-4C"),VLOOKUP(X60,ＣＶ２３Ｃ,3,FALSE()),VLOOKUP(X60,ＣＵＳＥＲ,3,FALSE())))))</f>
        <v/>
      </c>
      <c r="AS59" s="158" t="n">
        <f aca="false">IF(AD61="",AP61,AP61+(AD61/1000))</f>
        <v>1.64914013348677</v>
      </c>
      <c r="AT59" s="161" t="n">
        <f aca="false">IF(AU61="",AT61,AU61)</f>
        <v>0.292250054469127</v>
      </c>
      <c r="AU59" s="161" t="str">
        <f aca="false">IF(D58="","",IF(AND(D62="",D66&lt;&gt;"",AV61=AV69),AT67,IF(AND(D62="",D66="",D70&lt;&gt;"",AV65=AV73),AT71,IF(AND(D62="",D66="",D70="",D74&lt;&gt;"",AV69=AV77),AT75,IF(AND(D62="",D66="",D70="",D74="",D78&lt;&gt;"",AV73=AV81),AT79,IF(AND(D62="",D66="",D70="",D74="",D78="",D82&lt;&gt;"",AV77=AV85),AT83,IF(AND(D62="",D66="",D70="",D74="",D78="",D82="",D86&lt;&gt;"",AV81=AV89),AT87,"")))))))</f>
        <v/>
      </c>
      <c r="AV59" s="160"/>
      <c r="AW59" s="162" t="n">
        <f aca="false">IF(AT59="","",(AT59-AP58*(AT58^2+AT59^2))/((AT58*AP58)^2+(AP58*AT59-1)^2))</f>
        <v>0.292250054469127</v>
      </c>
      <c r="AX59" s="163"/>
      <c r="AY59" s="17"/>
      <c r="AZ59" s="164" t="n">
        <f aca="false">IF(AND(H58="",SUM(S58:S61)&lt;&gt;0),AZ55,H58)</f>
        <v>3</v>
      </c>
      <c r="BA59" s="165" t="n">
        <f aca="false">IF(OR(O59="熱源動力",O59="換気動力",O59="衛生動力",O59="生産動力",O59="動力差込",O59="防災動力"),1,0)</f>
        <v>0</v>
      </c>
      <c r="BB59" s="17"/>
      <c r="BC59" s="17"/>
      <c r="BD59" s="17"/>
    </row>
    <row r="60" customFormat="false" ht="15" hidden="false" customHeight="true" outlineLevel="0" collapsed="false">
      <c r="A60" s="129"/>
      <c r="B60" s="129"/>
      <c r="C60" s="129"/>
      <c r="D60" s="213"/>
      <c r="E60" s="214"/>
      <c r="F60" s="177"/>
      <c r="G60" s="177"/>
      <c r="H60" s="177"/>
      <c r="I60" s="177"/>
      <c r="J60" s="177"/>
      <c r="K60" s="177"/>
      <c r="L60" s="178"/>
      <c r="M60" s="178"/>
      <c r="N60" s="216"/>
      <c r="O60" s="167"/>
      <c r="P60" s="168"/>
      <c r="Q60" s="169"/>
      <c r="R60" s="170"/>
      <c r="S60" s="171" t="str">
        <f aca="false">IF(R60="","",IF(Q60="",P60/R60,P60/(Q60*R60)))</f>
        <v/>
      </c>
      <c r="T60" s="172"/>
      <c r="U60" s="179" t="str">
        <f aca="false">IF(OR(AZ60="",S60=""),"",S60*1000*T60/(SQRT(AZ58)*AZ60))</f>
        <v/>
      </c>
      <c r="V60" s="180" t="n">
        <f aca="false">IF(AND(N(U58)=0,N(U59)=0,N(U60)=0,N(U61)=0),"",V58*(P58*R58*T58+P59*R59*T59+P60*R60*T60+P61*R61*T61)/(P58*T58+P59*T59+P60*T60+P61*T61))</f>
        <v>2.18238401753679</v>
      </c>
      <c r="W60" s="181" t="n">
        <f aca="false">IF(AND(N(AP60)=0,N(AP61)=0,N(AP59)=0),"",IF(AP61&gt;=0,COS(ATAN(AP61/AP60)),-COS(ATAN(AP61/AP60))))</f>
        <v>0.8</v>
      </c>
      <c r="X60" s="182"/>
      <c r="Y60" s="183"/>
      <c r="Z60" s="184"/>
      <c r="AA60" s="185"/>
      <c r="AB60" s="186" t="n">
        <v>150</v>
      </c>
      <c r="AC60" s="183" t="n">
        <v>1</v>
      </c>
      <c r="AD60" s="184" t="n">
        <v>85</v>
      </c>
      <c r="AE60" s="187"/>
      <c r="AF60" s="188" t="str">
        <f aca="false">IF(OR(AF58="",AG54&lt;&gt;""),"",AZ60/SQRT(AW60^2+AW61^2))</f>
        <v/>
      </c>
      <c r="AG60" s="175" t="n">
        <f aca="false">IF(AG58="","",100*((AZ60/AQ59)-AG58)/(AZ60/AQ59))</f>
        <v>3.31369800223475</v>
      </c>
      <c r="AH60" s="175"/>
      <c r="AI60" s="176"/>
      <c r="AJ60" s="189" t="n">
        <v>225</v>
      </c>
      <c r="AK60" s="190" t="n">
        <v>200</v>
      </c>
      <c r="AL60" s="157"/>
      <c r="AM60" s="17"/>
      <c r="AN60" s="191" t="n">
        <f aca="false">IF(AZ58="","",IF(AND(AZ58=3,F60=50,L58="oil cooled type"),VLOOKUP(L60,変３,2,FALSE()),IF(AND(AZ58=3,F60=50,L58="(F)molded type"),VLOOKUP(L60,変３,7,FALSE()),IF(AND(AZ58=3,F60=60,L58="oil cooled type"),VLOOKUP(L60,変３,12,FALSE()),IF(AND(AZ58=3,F60=60,L58="(F)molded type"),VLOOKUP(L60,変３,17,FALSE()),FALSE())))))</f>
        <v>0</v>
      </c>
      <c r="AO60" s="162" t="str">
        <f aca="false">IF(L60="","",SQRT(AZ58)*(AZ60^2)*(N(AN58)+N(AN60)+N(AO58))/(100000*L60*M58))</f>
        <v/>
      </c>
      <c r="AP60" s="192" t="n">
        <f aca="false">IF(V58="","",IF(AND(N(V60)=0,N(AP59)=0),"",AQ60/((AQ60*AP59)^2+(AP59*AQ61-1)^2)))</f>
        <v>2.18238401753679</v>
      </c>
      <c r="AQ60" s="158" t="n">
        <f aca="false">IF(N(V60)=0,10^30,V60)</f>
        <v>2.18238401753679</v>
      </c>
      <c r="AR60" s="160" t="n">
        <f aca="false">IF(AB58="","",IF(AB58="600V IV",VLOOKUP(AB60,ＩＶ,2,FALSE()),IF(AB58="600V CV-T",VLOOKUP(AB60,ＣＶＴ,2,FALSE()),IF(OR(AB58="600V CV-1C",AB58="600V CV-2C",AB58="600V CV-3C",AB58="600V CV-4C"),VLOOKUP(AB60,ＣＶ２３Ｃ,2,FALSE()),VLOOKUP(AB60,ＣＵＳＥＲ,2,FALSE())))))</f>
        <v>0.159</v>
      </c>
      <c r="AS60" s="158" t="n">
        <f aca="false">IF(OR(AND(AS62="",AS63=""),AND(D58="",D62&lt;&gt;"")),AS58,(AS58*(AT62^2+AT63^2)+AT62*(AS58^2+AS59^2))/((AS58+AT62)^2+(AS59+AT63)^2))</f>
        <v>0.39049094871666</v>
      </c>
      <c r="AT60" s="161" t="n">
        <f aca="false">IF(X61="",AS60,N(AS60)+(X61/1000))</f>
        <v>0.39049094871666</v>
      </c>
      <c r="AU60" s="161" t="str">
        <f aca="false">IF(AU58="","",(AT60*(AU58^2+AU59^2)+AU58*(AT60^2+AT61^2))/((AT60+AU58)^2+(AT61+AU59)^2))</f>
        <v/>
      </c>
      <c r="AV60" s="161" t="n">
        <f aca="false">IF(AZ60=0,1,0)</f>
        <v>0</v>
      </c>
      <c r="AW60" s="162" t="str">
        <f aca="false">IF(AO60="","",AW58+AO60)</f>
        <v/>
      </c>
      <c r="AX60" s="163" t="n">
        <f aca="false">IF(AND(AX56="",AW60&lt;&gt;""),AZ60*SQRT(AW58^2+AW59^2)/SQRT(AW60^2+AW61^2),IF(AZ60&lt;&gt;0,AX56,""))</f>
        <v>204.814921069934</v>
      </c>
      <c r="AY60" s="17"/>
      <c r="AZ60" s="164" t="n">
        <f aca="false">IF(AND(J58="",SUM(S58:S61)&lt;&gt;0),AZ56,J58)</f>
        <v>210</v>
      </c>
      <c r="BA60" s="165" t="n">
        <f aca="false">IF(OR(O60="熱源動力",O60="換気動力",O60="衛生動力",O60="生産動力",O60="動力差込",O60="防災動力"),1,0)</f>
        <v>0</v>
      </c>
      <c r="BB60" s="17"/>
      <c r="BC60" s="17"/>
      <c r="BD60" s="17"/>
    </row>
    <row r="61" customFormat="false" ht="15" hidden="false" customHeight="true" outlineLevel="0" collapsed="false">
      <c r="A61" s="129"/>
      <c r="B61" s="129"/>
      <c r="C61" s="129"/>
      <c r="D61" s="213"/>
      <c r="E61" s="214"/>
      <c r="F61" s="193" t="n">
        <v>50</v>
      </c>
      <c r="G61" s="193"/>
      <c r="H61" s="193"/>
      <c r="I61" s="193"/>
      <c r="J61" s="193"/>
      <c r="K61" s="193"/>
      <c r="L61" s="194" t="str">
        <f aca="false">IF(M58="","",L60*1000*M58/(SQRT(AZ58)*AZ60))</f>
        <v/>
      </c>
      <c r="M61" s="194"/>
      <c r="N61" s="216"/>
      <c r="O61" s="235"/>
      <c r="P61" s="231"/>
      <c r="Q61" s="197"/>
      <c r="R61" s="198"/>
      <c r="S61" s="199" t="str">
        <f aca="false">IF(R61="","",IF(Q61="",P61/R61,P61/(Q61*R61)))</f>
        <v/>
      </c>
      <c r="T61" s="232"/>
      <c r="U61" s="179" t="str">
        <f aca="false">IF(OR(AZ60="",S61=""),"",S61*1000*T61/(SQRT(AZ58)*AZ60))</f>
        <v/>
      </c>
      <c r="V61" s="201" t="n">
        <f aca="false">IF(AND(N(U58)=0,N(U59)=0,N(U60)=0,N(U61)=0),"",IF(V58&gt;=0,SQRT(ABS(V58^2-V60^2)),-SQRT(V58^2-V60^2)))</f>
        <v>1.63678801315259</v>
      </c>
      <c r="W61" s="181"/>
      <c r="X61" s="202" t="str">
        <f aca="false">IF(Y60="","",AQ58*Z60*AR58*((1+0.00393*(F61-20))/1.2751)/Y60)</f>
        <v/>
      </c>
      <c r="Y61" s="202"/>
      <c r="Z61" s="203" t="str">
        <f aca="false">IF(Y60="","",(AZ61/50)*AQ58*Z60*AR59/Y60)</f>
        <v/>
      </c>
      <c r="AA61" s="203"/>
      <c r="AB61" s="204" t="n">
        <f aca="false">IF(AC60="","",AQ58*AD60*AR60*((1+0.00393*(F61-20))/1.2751)/AC60)</f>
        <v>20.5227421096491</v>
      </c>
      <c r="AC61" s="204"/>
      <c r="AD61" s="205" t="n">
        <f aca="false">IF(AC60="","",(AZ61/50)*AQ58*AD60*AR61/AC60)</f>
        <v>12.3521203341774</v>
      </c>
      <c r="AE61" s="205"/>
      <c r="AF61" s="206" t="str">
        <f aca="false">IF(AND(AX58&lt;&gt;"",D58=""),AX58,"")</f>
        <v/>
      </c>
      <c r="AG61" s="202" t="n">
        <f aca="false">IF(AP60="","",AP60)</f>
        <v>2.18238401753679</v>
      </c>
      <c r="AH61" s="202"/>
      <c r="AI61" s="207" t="n">
        <f aca="false">IF(AP61="","",AP61)</f>
        <v>1.63678801315259</v>
      </c>
      <c r="AJ61" s="189"/>
      <c r="AK61" s="190"/>
      <c r="AL61" s="157"/>
      <c r="AM61" s="17"/>
      <c r="AN61" s="208" t="n">
        <f aca="false">IF(AZ58="","",IF(AND(AZ58=3,F60=50,L58="oil cooled type"),VLOOKUP(L60,変３,3,FALSE()),IF(AND(AZ58=3,F60=50,L58="(F)molded type"),VLOOKUP(L60,変３,8,FALSE()),IF(AND(AZ58=3,F60=60,L58="oil cooled type"),VLOOKUP(L60,変３,13,FALSE()),IF(AND(AZ58=3,F60=60,L58="(F)molded type"),VLOOKUP(L60,変３,18,FALSE()),FALSE())))))</f>
        <v>0</v>
      </c>
      <c r="AO61" s="162" t="str">
        <f aca="false">IF(L60="","",SQRT(AZ58)*(AZ60^2)*(N(AN59)+N(AN61)+N(AO59))/(100000*L60*M58))</f>
        <v/>
      </c>
      <c r="AP61" s="192" t="n">
        <f aca="false">IF(V58="","",IF(AND(N(V61)=0,N(AP59)=0),0,(AQ61-AP59*(AQ60^2+AQ61^2))/((AQ60*AP59)^2+(AP59*AQ61-1)^2)))</f>
        <v>1.63678801315259</v>
      </c>
      <c r="AQ61" s="158" t="n">
        <f aca="false">IF(N(V61)=0,10^30,V61)</f>
        <v>1.63678801315259</v>
      </c>
      <c r="AR61" s="160" t="n">
        <f aca="false">IF(AB58="","",IF(AB58="600V IV",VLOOKUP(AB60,ＩＶ,3,FALSE()),IF(AB58="600V CV-T",VLOOKUP(AB60,ＣＶＴ,3,FALSE()),IF(OR(AB58="600V CV-1C",AB58="600V CV-2C",AB58="600V CV-3C",AB58="600V CV-4C"),VLOOKUP(AB60,ＣＶ２３Ｃ,3,FALSE()),VLOOKUP(AB60,ＣＵＳＥＲ,3,FALSE())))))</f>
        <v>0.0839</v>
      </c>
      <c r="AS61" s="158" t="n">
        <f aca="false">IF(OR(AND(AS62="",AS63=""),AND(D58="",D62&lt;&gt;"")),AS59,(AS59*(AT62^2+AT63^2)+AT63*(AS58^2+AS59^2))/((AS58+AT62)^2+(AS59+AT63)^2))</f>
        <v>0.292250054469127</v>
      </c>
      <c r="AT61" s="161" t="n">
        <f aca="false">IF(Z61="",AS61,N(AS61)+(Z61/1000))</f>
        <v>0.292250054469127</v>
      </c>
      <c r="AU61" s="211" t="str">
        <f aca="false">IF(AU59="","",(AT61*(AU58^2+AU59^2)+AU59*(AT60^2+AT61^2))/((AT60+AU58)^2+(AT61+AU59)^2))</f>
        <v/>
      </c>
      <c r="AV61" s="211" t="n">
        <f aca="false">AV57+AV60</f>
        <v>3</v>
      </c>
      <c r="AW61" s="162" t="str">
        <f aca="false">IF(AO61="","",AW59+AO61)</f>
        <v/>
      </c>
      <c r="AX61" s="212"/>
      <c r="AY61" s="17"/>
      <c r="AZ61" s="164" t="n">
        <f aca="false">IF(AND(F60="",SUM(S58:S61)&lt;&gt;0),AZ57,F60)</f>
        <v>50</v>
      </c>
      <c r="BA61" s="165" t="n">
        <f aca="false">IF(OR(O61="熱源動力",O61="換気動力",O61="衛生動力",O61="生産動力",O61="動力差込",O61="防災動力"),1,0)</f>
        <v>0</v>
      </c>
      <c r="BB61" s="17"/>
      <c r="BC61" s="17"/>
      <c r="BD61" s="17"/>
    </row>
    <row r="62" customFormat="false" ht="15" hidden="false" customHeight="true" outlineLevel="0" collapsed="false">
      <c r="A62" s="129"/>
      <c r="B62" s="129"/>
      <c r="C62" s="129"/>
      <c r="D62" s="213" t="s">
        <v>152</v>
      </c>
      <c r="E62" s="214" t="s">
        <v>153</v>
      </c>
      <c r="F62" s="132"/>
      <c r="G62" s="133" t="str">
        <f aca="false">IF(F62="","","φ")</f>
        <v/>
      </c>
      <c r="H62" s="134"/>
      <c r="I62" s="133" t="str">
        <f aca="false">IF(H62="","","W")</f>
        <v/>
      </c>
      <c r="J62" s="135"/>
      <c r="K62" s="136" t="str">
        <f aca="false">IF(J62="","","V")</f>
        <v/>
      </c>
      <c r="L62" s="137"/>
      <c r="M62" s="215"/>
      <c r="N62" s="216"/>
      <c r="O62" s="140" t="s">
        <v>136</v>
      </c>
      <c r="P62" s="217" t="n">
        <v>62.4</v>
      </c>
      <c r="Q62" s="142" t="n">
        <v>1</v>
      </c>
      <c r="R62" s="143" t="n">
        <v>0.8</v>
      </c>
      <c r="S62" s="218" t="n">
        <f aca="false">IF(R62="","",IF(Q62="",P62/R62,P62/(Q62*R62)))</f>
        <v>78</v>
      </c>
      <c r="T62" s="172" t="n">
        <v>0.4</v>
      </c>
      <c r="U62" s="146" t="n">
        <f aca="false">IF(OR(AZ64="",S62=""),"",S62*1000*T62/(SQRT(AZ62)*AZ64))</f>
        <v>85.7777542796016</v>
      </c>
      <c r="V62" s="219" t="n">
        <f aca="false">IF(AND(N(U62)=0,N(U63)=0,N(U64)=0,N(U65)=0),"",AZ64/(SUM(U62:U65)))</f>
        <v>2.44818719915986</v>
      </c>
      <c r="W62" s="220"/>
      <c r="X62" s="221"/>
      <c r="Y62" s="221"/>
      <c r="Z62" s="221"/>
      <c r="AA62" s="150"/>
      <c r="AB62" s="222" t="s">
        <v>123</v>
      </c>
      <c r="AC62" s="222"/>
      <c r="AD62" s="222"/>
      <c r="AE62" s="152"/>
      <c r="AF62" s="223" t="n">
        <f aca="false">IF(OR(AND(AF58="",N(AZ60)=0,AZ64&lt;&gt;0),D62&lt;&gt;""),AX64/AQ63,"")</f>
        <v>204.814921069934</v>
      </c>
      <c r="AG62" s="154" t="n">
        <f aca="false">IF(AZ64=0,"",IF(AD64="",AX62,IF(AND(D62&lt;&gt;"",AU62=""),AX64*SQRT(AP64^2+AP65^2)/SQRT(AS62^2+AS63^2)/AQ63,AX62*SQRT(AP64^2+AP65^2)/SQRT(AS62^2+AS63^2))))</f>
        <v>202.702528445205</v>
      </c>
      <c r="AH62" s="154"/>
      <c r="AI62" s="155" t="n">
        <f aca="false">IF(AG62="","",AX62*AQ63/SQRT(AS62^2+AS63^2))</f>
        <v>82.7969889372703</v>
      </c>
      <c r="AJ62" s="224" t="s">
        <v>124</v>
      </c>
      <c r="AK62" s="224"/>
      <c r="AL62" s="234"/>
      <c r="AM62" s="17"/>
      <c r="AN62" s="158" t="n">
        <f aca="false">IF(AZ62="","",IF(AND(AZ62=1,F64=50,L62="oil cooled type"),VLOOKUP(L64,変１,2,FALSE()),IF(AND(AZ62=1,F64=50,L62="(F)molded type"),VLOOKUP(L64,変１,7,FALSE()),IF(AND(AZ62=1,F64=60,L62="oil cooled type"),VLOOKUP(L64,変１,12,FALSE()),IF(AND(AZ62=1,F64=60,L62="(F)molded type"),VLOOKUP(L64,変１,17,FALSE()),FALSE())))))</f>
        <v>0</v>
      </c>
      <c r="AO62" s="158" t="n">
        <f aca="false">IF(ISNA(VLOOKUP(L64,変ＵＳＥＲ,2,FALSE())),0,VLOOKUP(L64,変ＵＳＥＲ,2,FALSE()))</f>
        <v>0</v>
      </c>
      <c r="AP62" s="159" t="n">
        <f aca="false">IF(N62="",0,N62*1000/AZ64^2/SQRT(AZ62))</f>
        <v>0</v>
      </c>
      <c r="AQ62" s="158" t="n">
        <f aca="false">IF(AZ62=1,2,IF(AZ62=3,SQRT(3),FALSE()))</f>
        <v>1.73205080756888</v>
      </c>
      <c r="AR62" s="160" t="str">
        <f aca="false">IF(X62="","",IF(X62="600V IV",VLOOKUP(X64,ＩＶ,2,FALSE()),IF(X62="600V CV-T",VLOOKUP(X64,ＣＶＴ,2,FALSE()),IF(OR(X62="600V CV-1C",X62="600V CV-2C",X62="600V CV-3C",X62="600V CV-4C"),VLOOKUP(X64,ＣＶ２３Ｃ,2,FALSE()),VLOOKUP(X64,ＣＵＳＥＲ,2,FALSE())))))</f>
        <v/>
      </c>
      <c r="AS62" s="158" t="n">
        <f aca="false">IF(AB65="",AP64,AP64+(AB65/1000))</f>
        <v>1.98052116558645</v>
      </c>
      <c r="AT62" s="161" t="n">
        <f aca="false">IF(AU64="",AT64,AU64)</f>
        <v>0.47462350492028</v>
      </c>
      <c r="AU62" s="161" t="str">
        <f aca="false">IF(D62="","",IF(AND(D66="",D70&lt;&gt;"",AV65=AV73),AT70,IF(AND(D66="",D70="",D74&lt;&gt;"",AV69=AV77),AT74,IF(AND(D66="",D70="",D74="",D78&lt;&gt;"",AV73=AV81),AT78,IF(AND(D66="",D70="",D74="",D78="",D82&lt;&gt;"",AV77=AV85),AT82,IF(AND(D66="",D70="",D74="",D78="",D82="",D86&lt;&gt;"",AV81=AV89),AT86,IF(AND(D66="",D70="",D74="",D78="",D82="",D86="",D90&lt;&gt;"",AV85=AV93),AT90,"")))))))</f>
        <v/>
      </c>
      <c r="AV62" s="161"/>
      <c r="AW62" s="162" t="n">
        <f aca="false">IF(AT62="","",AT62/((AT62*AP62)^2+(AT63*AP62-1)^2))</f>
        <v>0.47462350492028</v>
      </c>
      <c r="AX62" s="163" t="n">
        <f aca="false">IF(AZ64=0,"",IF(OR(AX58="",AF62&lt;&gt;""),AF62*SQRT(AS64^2+AS65^2)/SQRT(AT64^2+AT65^2),AX58*SQRT(AS64^2+AS65^2)/SQRT(AT64^2+AT65^2)))</f>
        <v>204.814921069934</v>
      </c>
      <c r="AY62" s="17"/>
      <c r="AZ62" s="164" t="n">
        <f aca="false">IF(AND(F62="",SUM(S62:S65)&lt;&gt;0),AZ58,F62)</f>
        <v>3</v>
      </c>
      <c r="BA62" s="165" t="n">
        <f aca="false">IF(OR(O62="熱源動力",O62="換気動力",O62="衛生動力",O62="生産動力",O62="動力差込",O62="防災動力"),1,0)</f>
        <v>0</v>
      </c>
      <c r="BB62" s="17"/>
      <c r="BC62" s="17"/>
      <c r="BD62" s="17"/>
    </row>
    <row r="63" customFormat="false" ht="15" hidden="false" customHeight="true" outlineLevel="0" collapsed="false">
      <c r="A63" s="129"/>
      <c r="B63" s="129"/>
      <c r="C63" s="129"/>
      <c r="D63" s="213"/>
      <c r="E63" s="214"/>
      <c r="F63" s="132"/>
      <c r="G63" s="133"/>
      <c r="H63" s="134"/>
      <c r="I63" s="133"/>
      <c r="J63" s="135"/>
      <c r="K63" s="136"/>
      <c r="L63" s="137"/>
      <c r="M63" s="166" t="str">
        <f aca="false">IF(L64="","",IF(OR(L62="oil cooled type",L62="(F)molded type"),IF(AZ62=1,SQRT(AN62^2+AN63^2),IF(AZ62=3,SQRT(AN64^2+AN65^2))),SQRT(AO62^2+AO63^2)))</f>
        <v/>
      </c>
      <c r="N63" s="216"/>
      <c r="O63" s="167" t="s">
        <v>154</v>
      </c>
      <c r="P63" s="141"/>
      <c r="Q63" s="169"/>
      <c r="R63" s="238"/>
      <c r="S63" s="171" t="str">
        <f aca="false">IF(R63="","",IF(Q63="",P63/R63,P63/(Q63*R63)))</f>
        <v/>
      </c>
      <c r="T63" s="172"/>
      <c r="U63" s="173" t="str">
        <f aca="false">IF(OR(AZ64="",S63=""),"",S63*1000*T63/(SQRT(AZ62)*AZ64))</f>
        <v/>
      </c>
      <c r="V63" s="219"/>
      <c r="W63" s="220"/>
      <c r="X63" s="221"/>
      <c r="Y63" s="221"/>
      <c r="Z63" s="221"/>
      <c r="AA63" s="150"/>
      <c r="AB63" s="222"/>
      <c r="AC63" s="222"/>
      <c r="AD63" s="222"/>
      <c r="AE63" s="152"/>
      <c r="AF63" s="227" t="str">
        <f aca="false">IF(OR(AF62="",AG58&lt;&gt;""),"",AF62*AQ63/SQRT(AT62^2+AT63^2))</f>
        <v/>
      </c>
      <c r="AG63" s="175" t="n">
        <f aca="false">IF(AG62="","",100*AG62*AQ63/AZ64)</f>
        <v>96.5250135453359</v>
      </c>
      <c r="AH63" s="175"/>
      <c r="AI63" s="176" t="n">
        <f aca="false">IF(AZ64=0,"",IF(AI58="",AX64/SQRT(AT62^2+AT63^2),IF(AI66="","",AX62*AQ59/SQRT(AT62^2+AT63^2))))</f>
        <v>345.49466985339</v>
      </c>
      <c r="AJ63" s="224"/>
      <c r="AK63" s="224"/>
      <c r="AL63" s="234"/>
      <c r="AM63" s="17"/>
      <c r="AN63" s="158" t="n">
        <f aca="false">IF(AZ62="","",IF(AND(AZ62=1,F64=50,L62="oil cooled type"),VLOOKUP(L64,変１,3,FALSE()),IF(AND(AZ62=1,F64=50,L62="(F)molded type"),VLOOKUP(L64,変１,8,FALSE()),IF(AND(AZ62=1,F64=60,L62="oil cooled type"),VLOOKUP(L64,変１,13,FALSE()),IF(AND(AZ62=1,F64=60,L62="(F)molded type"),VLOOKUP(L64,変１,18,FALSE()),FALSE())))))</f>
        <v>0</v>
      </c>
      <c r="AO63" s="158" t="n">
        <f aca="false">IF(ISNA(VLOOKUP(L64,変ＵＳＥＲ,3,FALSE())),0,VLOOKUP(L64,変ＵＳＥＲ,3,FALSE())*AZ65/50)</f>
        <v>0</v>
      </c>
      <c r="AP63" s="159" t="n">
        <f aca="false">IF(W62="",0,W62*1000/AZ64^2/SQRT(AZ62))</f>
        <v>0</v>
      </c>
      <c r="AQ63" s="158" t="n">
        <f aca="false">IF(AND(AZ62=1,AZ63=2),1,IF(AND(AZ62=3,AZ63=3),1,IF(AND(AZ62=1,AZ63=3),2,IF(AND(AZ62=3,AZ63=4)*OR(BA62=1,BA63=1,BA64=1,BA65=1),1,SQRT(3)))))</f>
        <v>1</v>
      </c>
      <c r="AR63" s="160" t="str">
        <f aca="false">IF(X62="","",IF(X62="600V IV",VLOOKUP(X64,ＩＶ,3,FALSE()),IF(X62="600V CV-T",VLOOKUP(X64,ＣＶＴ,3,FALSE()),IF(OR(X62="600V CV-1C",X62="600V CV-2C",X62="600V CV-3C",X62="600V CV-4C"),VLOOKUP(X64,ＣＶ２３Ｃ,3,FALSE()),VLOOKUP(X64,ＣＵＳＥＲ,3,FALSE())))))</f>
        <v/>
      </c>
      <c r="AS63" s="158" t="n">
        <f aca="false">IF(AD65="",AP65,AP65+(AD65/1000))</f>
        <v>1.48213635420662</v>
      </c>
      <c r="AT63" s="161" t="n">
        <f aca="false">IF(AU65="",AT65,AU65)</f>
        <v>0.355195527876071</v>
      </c>
      <c r="AU63" s="161" t="str">
        <f aca="false">IF(D62="","",IF(AND(D66="",D70&lt;&gt;"",AV65=AV73),AT71,IF(AND(D66="",D70="",D74&lt;&gt;"",AV69=AV77),AT75,IF(AND(D66="",D70="",D74="",D78&lt;&gt;"",AV73=AV81),AT79,IF(AND(D66="",D70="",D74="",D78="",D82&lt;&gt;"",AV77=AV85),AT83,IF(AND(D66="",D70="",D74="",D78="",D82="",D86&lt;&gt;"",AV81=AV89),AT87,IF(AND(D66="",D70="",D74="",D78="",D82="",D86="",D90&lt;&gt;"",AV85=AV93),AT91,"")))))))</f>
        <v/>
      </c>
      <c r="AV63" s="160"/>
      <c r="AW63" s="162" t="n">
        <f aca="false">IF(AT63="","",(AT63-AP62*(AT62^2+AT63^2))/((AT62*AP62)^2+(AP62*AT63-1)^2))</f>
        <v>0.355195527876071</v>
      </c>
      <c r="AX63" s="163"/>
      <c r="AY63" s="17"/>
      <c r="AZ63" s="164" t="n">
        <f aca="false">IF(AND(H62="",SUM(S62:S65)&lt;&gt;0),AZ59,H62)</f>
        <v>3</v>
      </c>
      <c r="BA63" s="165" t="n">
        <f aca="false">IF(OR(O63="熱源動力",O63="換気動力",O63="衛生動力",O63="生産動力",O63="動力差込",O63="防災動力"),1,0)</f>
        <v>0</v>
      </c>
      <c r="BB63" s="17"/>
      <c r="BC63" s="17"/>
      <c r="BD63" s="17"/>
    </row>
    <row r="64" customFormat="false" ht="15" hidden="false" customHeight="true" outlineLevel="0" collapsed="false">
      <c r="A64" s="129"/>
      <c r="B64" s="129"/>
      <c r="C64" s="129"/>
      <c r="D64" s="213"/>
      <c r="E64" s="214"/>
      <c r="F64" s="177"/>
      <c r="G64" s="177"/>
      <c r="H64" s="177"/>
      <c r="I64" s="177"/>
      <c r="J64" s="177"/>
      <c r="K64" s="177"/>
      <c r="L64" s="178"/>
      <c r="M64" s="178"/>
      <c r="N64" s="216"/>
      <c r="O64" s="167"/>
      <c r="P64" s="168"/>
      <c r="Q64" s="169"/>
      <c r="R64" s="170"/>
      <c r="S64" s="171" t="str">
        <f aca="false">IF(R64="","",IF(Q64="",P64/R64,P64/(Q64*R64)))</f>
        <v/>
      </c>
      <c r="T64" s="172"/>
      <c r="U64" s="179" t="str">
        <f aca="false">IF(OR(AZ64="",S64=""),"",S64*1000*T64/(SQRT(AZ62)*AZ64))</f>
        <v/>
      </c>
      <c r="V64" s="180" t="n">
        <f aca="false">IF(AND(N(U62)=0,N(U63)=0,N(U64)=0,N(U65)=0),"",V62*(P62*R62*T62+P63*R63*T63+P64*R64*T64+P65*R65*T65)/(P62*T62+P63*T63+P64*T64+P65*T65))</f>
        <v>1.95854975932788</v>
      </c>
      <c r="W64" s="181" t="n">
        <f aca="false">IF(AND(N(AP64)=0,N(AP65)=0,N(AP63)=0),"",IF(AP65&gt;=0,COS(ATAN(AP65/AP64)),-COS(ATAN(AP65/AP64))))</f>
        <v>0.8</v>
      </c>
      <c r="X64" s="182"/>
      <c r="Y64" s="183"/>
      <c r="Z64" s="184"/>
      <c r="AA64" s="185"/>
      <c r="AB64" s="229" t="n">
        <v>150</v>
      </c>
      <c r="AC64" s="183" t="n">
        <v>1</v>
      </c>
      <c r="AD64" s="184" t="n">
        <v>91</v>
      </c>
      <c r="AE64" s="187"/>
      <c r="AF64" s="188" t="str">
        <f aca="false">IF(OR(AF62="",AG58&lt;&gt;""),"",AZ64/SQRT(AW64^2+AW65^2))</f>
        <v/>
      </c>
      <c r="AG64" s="175" t="n">
        <f aca="false">IF(AG62="","",100*((AZ64/AQ63)-AG62)/(AZ64/AQ63))</f>
        <v>3.47498645466409</v>
      </c>
      <c r="AH64" s="175"/>
      <c r="AI64" s="176"/>
      <c r="AJ64" s="189" t="n">
        <v>225</v>
      </c>
      <c r="AK64" s="190" t="n">
        <v>225</v>
      </c>
      <c r="AL64" s="234"/>
      <c r="AM64" s="17"/>
      <c r="AN64" s="191" t="n">
        <f aca="false">IF(AZ62="","",IF(AND(AZ62=3,F64=50,L62="oil cooled type"),VLOOKUP(L64,変３,2,FALSE()),IF(AND(AZ62=3,F64=50,L62="(F)molded type"),VLOOKUP(L64,変３,7,FALSE()),IF(AND(AZ62=3,F64=60,L62="oil cooled type"),VLOOKUP(L64,変３,12,FALSE()),IF(AND(AZ62=3,F64=60,L62="(F)molded type"),VLOOKUP(L64,変３,17,FALSE()),FALSE())))))</f>
        <v>0</v>
      </c>
      <c r="AO64" s="162" t="str">
        <f aca="false">IF(L64="","",SQRT(AZ62)*(AZ64^2)*(N(AN62)+N(AN64)+N(AO62))/(100000*L64*M62))</f>
        <v/>
      </c>
      <c r="AP64" s="192" t="n">
        <f aca="false">IF(V62="","",IF(AND(N(V64)=0,N(AP63)=0),"",AQ64/((AQ64*AP63)^2+(AP63*AQ65-1)^2)))</f>
        <v>1.95854975932788</v>
      </c>
      <c r="AQ64" s="158" t="n">
        <f aca="false">IF(N(V64)=0,10^30,V64)</f>
        <v>1.95854975932788</v>
      </c>
      <c r="AR64" s="160" t="n">
        <f aca="false">IF(AB62="","",IF(AB62="600V IV",VLOOKUP(AB64,ＩＶ,2,FALSE()),IF(AB62="600V CV-T",VLOOKUP(AB64,ＣＶＴ,2,FALSE()),IF(OR(AB62="600V CV-1C",AB62="600V CV-2C",AB62="600V CV-3C",AB62="600V CV-4C"),VLOOKUP(AB64,ＣＶ２３Ｃ,2,FALSE()),VLOOKUP(AB64,ＣＵＳＥＲ,2,FALSE())))))</f>
        <v>0.159</v>
      </c>
      <c r="AS64" s="158" t="n">
        <f aca="false">IF(OR(AND(AS66="",AS67=""),AND(D62="",D66&lt;&gt;"")),AS62,(AS62*(AT66^2+AT67^2)+AT66*(AS62^2+AS63^2))/((AS62+AT66)^2+(AS63+AT67)^2))</f>
        <v>0.47462350492028</v>
      </c>
      <c r="AT64" s="161" t="n">
        <f aca="false">IF(X65="",AS64,N(AS64)+(X65/1000))</f>
        <v>0.47462350492028</v>
      </c>
      <c r="AU64" s="161" t="str">
        <f aca="false">IF(AU62="","",(AT64*(AU62^2+AU63^2)+AU62*(AT64^2+AT65^2))/((AT64+AU62)^2+(AT65+AU63)^2))</f>
        <v/>
      </c>
      <c r="AV64" s="161" t="n">
        <f aca="false">IF(AZ64=0,1,0)</f>
        <v>0</v>
      </c>
      <c r="AW64" s="162" t="str">
        <f aca="false">IF(AO64="","",AW62+AO64)</f>
        <v/>
      </c>
      <c r="AX64" s="163" t="n">
        <f aca="false">IF(AND(AX60="",AW64&lt;&gt;""),AZ64*SQRT(AW62^2+AW63^2)/SQRT(AW64^2+AW65^2),IF(AZ64&lt;&gt;0,AX60,""))</f>
        <v>204.814921069934</v>
      </c>
      <c r="AY64" s="17"/>
      <c r="AZ64" s="164" t="n">
        <f aca="false">IF(AND(J62="",SUM(S62:S65)&lt;&gt;0),AZ60,J62)</f>
        <v>210</v>
      </c>
      <c r="BA64" s="165" t="n">
        <f aca="false">IF(OR(O64="熱源動力",O64="換気動力",O64="衛生動力",O64="生産動力",O64="動力差込",O64="防災動力"),1,0)</f>
        <v>0</v>
      </c>
      <c r="BB64" s="17"/>
      <c r="BC64" s="17"/>
      <c r="BD64" s="17"/>
    </row>
    <row r="65" customFormat="false" ht="15" hidden="false" customHeight="true" outlineLevel="0" collapsed="false">
      <c r="A65" s="129"/>
      <c r="B65" s="129"/>
      <c r="C65" s="129"/>
      <c r="D65" s="213"/>
      <c r="E65" s="214"/>
      <c r="F65" s="193" t="n">
        <v>50</v>
      </c>
      <c r="G65" s="193"/>
      <c r="H65" s="193"/>
      <c r="I65" s="193"/>
      <c r="J65" s="193"/>
      <c r="K65" s="193"/>
      <c r="L65" s="194" t="str">
        <f aca="false">IF(M62="","",L64*1000*M62/(SQRT(AZ62)*AZ64))</f>
        <v/>
      </c>
      <c r="M65" s="194"/>
      <c r="N65" s="216"/>
      <c r="O65" s="235"/>
      <c r="P65" s="196"/>
      <c r="Q65" s="197"/>
      <c r="R65" s="198"/>
      <c r="S65" s="199" t="str">
        <f aca="false">IF(R65="","",IF(Q65="",P65/R65,P65/(Q65*R65)))</f>
        <v/>
      </c>
      <c r="T65" s="232"/>
      <c r="U65" s="179" t="str">
        <f aca="false">IF(OR(AZ64="",S65=""),"",S65*1000*T65/(SQRT(AZ62)*AZ64))</f>
        <v/>
      </c>
      <c r="V65" s="201" t="n">
        <f aca="false">IF(AND(N(U62)=0,N(U63)=0,N(U64)=0,N(U65)=0),"",IF(V62&gt;=0,SQRT(ABS(V62^2-V64^2)),-SQRT(V62^2-V64^2)))</f>
        <v>1.46891231949591</v>
      </c>
      <c r="W65" s="181"/>
      <c r="X65" s="202" t="str">
        <f aca="false">IF(Y64="","",AQ62*Z64*AR62*((1+0.00393*(F65-20))/1.2751)/Y64)</f>
        <v/>
      </c>
      <c r="Y65" s="202"/>
      <c r="Z65" s="203" t="str">
        <f aca="false">IF(Y64="","",(AZ65/50)*AQ62*Z64*AR63/Y64)</f>
        <v/>
      </c>
      <c r="AA65" s="203"/>
      <c r="AB65" s="204" t="n">
        <f aca="false">IF(AC64="","",AQ62*AD64*AR64*((1+0.00393*(F65-20))/1.2751)/AC64)</f>
        <v>21.9714062585655</v>
      </c>
      <c r="AC65" s="204"/>
      <c r="AD65" s="205" t="n">
        <f aca="false">IF(AC64="","",(AZ65/50)*AQ62*AD64*AR65/AC64)</f>
        <v>13.2240347107076</v>
      </c>
      <c r="AE65" s="205"/>
      <c r="AF65" s="206" t="str">
        <f aca="false">IF(AND(AX62&lt;&gt;"",D62=""),AX62,"")</f>
        <v/>
      </c>
      <c r="AG65" s="202" t="n">
        <f aca="false">IF(AP64="","",AP64)</f>
        <v>1.95854975932788</v>
      </c>
      <c r="AH65" s="202"/>
      <c r="AI65" s="207" t="n">
        <f aca="false">IF(AP65="","",AP65)</f>
        <v>1.46891231949591</v>
      </c>
      <c r="AJ65" s="189"/>
      <c r="AK65" s="190"/>
      <c r="AL65" s="234"/>
      <c r="AM65" s="17"/>
      <c r="AN65" s="208" t="n">
        <f aca="false">IF(AZ62="","",IF(AND(AZ62=3,F64=50,L62="oil cooled type"),VLOOKUP(L64,変３,3,FALSE()),IF(AND(AZ62=3,F64=50,L62="(F)molded type"),VLOOKUP(L64,変３,8,FALSE()),IF(AND(AZ62=3,F64=60,L62="oil cooled type"),VLOOKUP(L64,変３,13,FALSE()),IF(AND(AZ62=3,F64=60,L62="(F)molded type"),VLOOKUP(L64,変３,18,FALSE()),FALSE())))))</f>
        <v>0</v>
      </c>
      <c r="AO65" s="162" t="str">
        <f aca="false">IF(L64="","",SQRT(AZ62)*(AZ64^2)*(N(AN63)+N(AN65)+N(AO63))/(100000*L64*M62))</f>
        <v/>
      </c>
      <c r="AP65" s="192" t="n">
        <f aca="false">IF(V62="","",IF(AND(N(V65)=0,N(AP63)=0),0,(AQ65-AP63*(AQ64^2+AQ65^2))/((AQ64*AP63)^2+(AP63*AQ65-1)^2)))</f>
        <v>1.46891231949591</v>
      </c>
      <c r="AQ65" s="158" t="n">
        <f aca="false">IF(N(V65)=0,10^30,V65)</f>
        <v>1.46891231949591</v>
      </c>
      <c r="AR65" s="160" t="n">
        <f aca="false">IF(AB62="","",IF(AB62="600V IV",VLOOKUP(AB64,ＩＶ,3,FALSE()),IF(AB62="600V CV-T",VLOOKUP(AB64,ＣＶＴ,3,FALSE()),IF(OR(AB62="600V CV-1C",AB62="600V CV-2C",AB62="600V CV-3C",AB62="600V CV-4C"),VLOOKUP(AB64,ＣＶ２３Ｃ,3,FALSE()),VLOOKUP(AB64,ＣＵＳＥＲ,3,FALSE())))))</f>
        <v>0.0839</v>
      </c>
      <c r="AS65" s="158" t="n">
        <f aca="false">IF(OR(AND(AS66="",AS67=""),AND(D62="",D66&lt;&gt;"")),AS63,(AS63*(AT66^2+AT67^2)+AT67*(AS62^2+AS63^2))/((AS62+AT66)^2+(AS63+AT67)^2))</f>
        <v>0.355195527876071</v>
      </c>
      <c r="AT65" s="161" t="n">
        <f aca="false">IF(Z65="",AS65,N(AS65)+(Z65/1000))</f>
        <v>0.355195527876071</v>
      </c>
      <c r="AU65" s="211" t="str">
        <f aca="false">IF(AU63="","",(AT65*(AU62^2+AU63^2)+AU63*(AT64^2+AT65^2))/((AT64+AU62)^2+(AT65+AU63)^2))</f>
        <v/>
      </c>
      <c r="AV65" s="211" t="n">
        <f aca="false">AV61+AV64</f>
        <v>3</v>
      </c>
      <c r="AW65" s="162" t="str">
        <f aca="false">IF(AO65="","",AW63+AO65)</f>
        <v/>
      </c>
      <c r="AX65" s="212"/>
      <c r="AY65" s="17"/>
      <c r="AZ65" s="164" t="n">
        <f aca="false">IF(AND(F64="",SUM(S62:S65)&lt;&gt;0),AZ61,F64)</f>
        <v>50</v>
      </c>
      <c r="BA65" s="165" t="n">
        <f aca="false">IF(OR(O65="熱源動力",O65="換気動力",O65="衛生動力",O65="生産動力",O65="動力差込",O65="防災動力"),1,0)</f>
        <v>0</v>
      </c>
      <c r="BB65" s="17"/>
      <c r="BC65" s="17"/>
      <c r="BD65" s="17"/>
    </row>
    <row r="66" customFormat="false" ht="15" hidden="false" customHeight="true" outlineLevel="0" collapsed="false">
      <c r="D66" s="213" t="s">
        <v>155</v>
      </c>
      <c r="E66" s="214" t="s">
        <v>156</v>
      </c>
      <c r="F66" s="132"/>
      <c r="G66" s="133" t="str">
        <f aca="false">IF(F66="","","φ")</f>
        <v/>
      </c>
      <c r="H66" s="134"/>
      <c r="I66" s="133" t="str">
        <f aca="false">IF(H66="","","W")</f>
        <v/>
      </c>
      <c r="J66" s="135"/>
      <c r="K66" s="136" t="str">
        <f aca="false">IF(J66="","","V")</f>
        <v/>
      </c>
      <c r="L66" s="137"/>
      <c r="M66" s="215"/>
      <c r="N66" s="216"/>
      <c r="O66" s="140" t="s">
        <v>136</v>
      </c>
      <c r="P66" s="217" t="n">
        <v>62.4</v>
      </c>
      <c r="Q66" s="142" t="n">
        <v>1</v>
      </c>
      <c r="R66" s="143" t="n">
        <v>0.8</v>
      </c>
      <c r="S66" s="218" t="n">
        <f aca="false">IF(R66="","",IF(Q66="",P66/R66,P66/(Q66*R66)))</f>
        <v>78</v>
      </c>
      <c r="T66" s="145" t="n">
        <v>0.4</v>
      </c>
      <c r="U66" s="146" t="n">
        <f aca="false">IF(OR(AZ68="",S66=""),"",S66*1000*T66/(SQRT(AZ66)*AZ68))</f>
        <v>85.7777542796016</v>
      </c>
      <c r="V66" s="219" t="n">
        <f aca="false">IF(AND(N(U66)=0,N(U67)=0,N(U68)=0,N(U69)=0),"",AZ68/(SUM(U66:U69)))</f>
        <v>2.44818719915986</v>
      </c>
      <c r="W66" s="220"/>
      <c r="X66" s="221"/>
      <c r="Y66" s="221"/>
      <c r="Z66" s="221"/>
      <c r="AA66" s="150"/>
      <c r="AB66" s="222" t="s">
        <v>123</v>
      </c>
      <c r="AC66" s="222"/>
      <c r="AD66" s="222"/>
      <c r="AE66" s="152"/>
      <c r="AF66" s="223" t="n">
        <f aca="false">IF(OR(AND(AF62="",N(AZ64)=0,AZ68&lt;&gt;0),D66&lt;&gt;""),AX68/AQ67,"")</f>
        <v>204.814921069934</v>
      </c>
      <c r="AG66" s="154" t="n">
        <f aca="false">IF(AZ68=0,"",IF(AD68="",AX66,IF(AND(D66&lt;&gt;"",AU66=""),AX68*SQRT(AP68^2+AP69^2)/SQRT(AS66^2+AS67^2)/AQ67,AX66*SQRT(AP68^2+AP69^2)/SQRT(AS66^2+AS67^2))))</f>
        <v>202.748488639868</v>
      </c>
      <c r="AH66" s="154"/>
      <c r="AI66" s="155" t="n">
        <f aca="false">IF(AG66="","",AX66*AQ67/SQRT(AS66^2+AS67^2))</f>
        <v>82.8157620910057</v>
      </c>
      <c r="AJ66" s="224" t="s">
        <v>124</v>
      </c>
      <c r="AK66" s="224"/>
      <c r="AL66" s="157"/>
      <c r="AM66" s="17"/>
      <c r="AN66" s="158" t="n">
        <f aca="false">IF(AZ66="","",IF(AND(AZ66=1,F68=50,L66="oil cooled type"),VLOOKUP(L68,変１,2,FALSE()),IF(AND(AZ66=1,F68=50,L66="(F)molded type"),VLOOKUP(L68,変１,7,FALSE()),IF(AND(AZ66=1,F68=60,L66="oil cooled type"),VLOOKUP(L68,変１,12,FALSE()),IF(AND(AZ66=1,F68=60,L66="(F)molded type"),VLOOKUP(L68,変１,17,FALSE()),FALSE())))))</f>
        <v>0</v>
      </c>
      <c r="AO66" s="158" t="n">
        <f aca="false">IF(ISNA(VLOOKUP(L68,変ＵＳＥＲ,2,FALSE())),0,VLOOKUP(L68,変ＵＳＥＲ,2,FALSE()))</f>
        <v>0</v>
      </c>
      <c r="AP66" s="159" t="n">
        <f aca="false">IF(N66="",0,N66*1000/AZ68^2/SQRT(AZ66))</f>
        <v>0</v>
      </c>
      <c r="AQ66" s="158" t="n">
        <f aca="false">IF(AZ66=1,2,IF(AZ66=3,SQRT(3),FALSE()))</f>
        <v>1.73205080756888</v>
      </c>
      <c r="AR66" s="160" t="str">
        <f aca="false">IF(X66="","",IF(X66="600V IV",VLOOKUP(X68,ＩＶ,2,FALSE()),IF(X66="600V CV-T",VLOOKUP(X68,ＣＶＴ,2,FALSE()),IF(OR(X66="600V CV-1C",X66="600V CV-2C",X66="600V CV-3C",X66="600V CV-4C"),VLOOKUP(X68,ＣＶ２３Ｃ,2,FALSE()),VLOOKUP(X68,ＣＵＳＥＲ,2,FALSE())))))</f>
        <v/>
      </c>
      <c r="AS66" s="158" t="n">
        <f aca="false">IF(AB69="",AP68,AP68+(AB69/1000))</f>
        <v>1.98003827753681</v>
      </c>
      <c r="AT66" s="161" t="n">
        <f aca="false">IF(AU68="",AT68,AU68)</f>
        <v>0.624213664490063</v>
      </c>
      <c r="AU66" s="161" t="str">
        <f aca="false">IF(D66="","",IF(AND(D70="",D74&lt;&gt;"",AV69=AV77),AT74,IF(AND(D70="",D74="",D78&lt;&gt;"",AV73=AV81),AT78,IF(AND(D70="",D74="",D78="",D82&lt;&gt;"",AV77=AV85),AT82,IF(AND(D70="",D74="",D78="",D82="",D86&lt;&gt;"",AV81=AV89),AT86,IF(AND(D70="",D74="",D78="",D82="",D86="",D90&lt;&gt;"",AV85=AV93),AT90,IF(AND(D70="",D74="",D78="",D82="",D86="",D90="",D94&lt;&gt;"",AV89=AV97),AT94,"")))))))</f>
        <v/>
      </c>
      <c r="AV66" s="161"/>
      <c r="AW66" s="162" t="n">
        <f aca="false">IF(AT66="","",AT66/((AT66*AP66)^2+(AT67*AP66-1)^2))</f>
        <v>0.624213664490063</v>
      </c>
      <c r="AX66" s="163" t="n">
        <f aca="false">IF(AZ68=0,"",IF(OR(AX62="",AF66&lt;&gt;""),AF66*SQRT(AS68^2+AS69^2)/SQRT(AT68^2+AT69^2),AX62*SQRT(AS68^2+AS69^2)/SQRT(AT68^2+AT69^2)))</f>
        <v>204.814921069934</v>
      </c>
      <c r="AY66" s="17"/>
      <c r="AZ66" s="164" t="n">
        <f aca="false">IF(AND(F66="",SUM(S66:S69)&lt;&gt;0),AZ62,F66)</f>
        <v>3</v>
      </c>
      <c r="BA66" s="165" t="n">
        <f aca="false">IF(OR(O66="熱源動力",O66="換気動力",O66="衛生動力",O66="生産動力",O66="動力差込",O66="防災動力"),1,0)</f>
        <v>0</v>
      </c>
      <c r="BB66" s="17"/>
      <c r="BC66" s="17"/>
      <c r="BD66" s="17"/>
    </row>
    <row r="67" customFormat="false" ht="15" hidden="false" customHeight="true" outlineLevel="0" collapsed="false">
      <c r="D67" s="213"/>
      <c r="E67" s="214"/>
      <c r="F67" s="132"/>
      <c r="G67" s="133"/>
      <c r="H67" s="134"/>
      <c r="I67" s="133"/>
      <c r="J67" s="135"/>
      <c r="K67" s="136"/>
      <c r="L67" s="137"/>
      <c r="M67" s="166" t="str">
        <f aca="false">IF(L68="","",IF(OR(L66="oil cooled type",L66="(F)molded type"),IF(AZ66=1,SQRT(AN66^2+AN67^2),IF(AZ66=3,SQRT(AN68^2+AN69^2))),SQRT(AO66^2+AO67^2)))</f>
        <v/>
      </c>
      <c r="N67" s="216"/>
      <c r="O67" s="167" t="s">
        <v>157</v>
      </c>
      <c r="P67" s="141"/>
      <c r="Q67" s="169"/>
      <c r="R67" s="238"/>
      <c r="S67" s="171" t="str">
        <f aca="false">IF(R67="","",IF(Q67="",P67/R67,P67/(Q67*R67)))</f>
        <v/>
      </c>
      <c r="T67" s="172"/>
      <c r="U67" s="173" t="str">
        <f aca="false">IF(OR(AZ68="",S67=""),"",S67*1000*T67/(SQRT(AZ66)*AZ68))</f>
        <v/>
      </c>
      <c r="V67" s="219"/>
      <c r="W67" s="220"/>
      <c r="X67" s="221"/>
      <c r="Y67" s="221"/>
      <c r="Z67" s="221"/>
      <c r="AA67" s="150"/>
      <c r="AB67" s="222"/>
      <c r="AC67" s="222"/>
      <c r="AD67" s="222"/>
      <c r="AE67" s="152"/>
      <c r="AF67" s="227" t="str">
        <f aca="false">IF(OR(AF66="",AG62&lt;&gt;""),"",AF66*AQ67/SQRT(AT66^2+AT67^2))</f>
        <v/>
      </c>
      <c r="AG67" s="175" t="n">
        <f aca="false">IF(AG66="","",100*AG66*AQ67/AZ68)</f>
        <v>96.5468993523182</v>
      </c>
      <c r="AH67" s="175"/>
      <c r="AI67" s="176" t="n">
        <f aca="false">IF(AZ68=0,"",IF(AI62="",AX68/SQRT(AT66^2+AT67^2),IF(AI70="","",AX66*AQ63/SQRT(AT66^2+AT67^2))))</f>
        <v>262.69768092221</v>
      </c>
      <c r="AJ67" s="224"/>
      <c r="AK67" s="224"/>
      <c r="AL67" s="157"/>
      <c r="AN67" s="158" t="n">
        <f aca="false">IF(AZ66="","",IF(AND(AZ66=1,F68=50,L66="oil cooled type"),VLOOKUP(L68,変１,3,FALSE()),IF(AND(AZ66=1,F68=50,L66="(F)molded type"),VLOOKUP(L68,変１,8,FALSE()),IF(AND(AZ66=1,F68=60,L66="oil cooled type"),VLOOKUP(L68,変１,13,FALSE()),IF(AND(AZ66=1,F68=60,L66="(F)molded type"),VLOOKUP(L68,変１,18,FALSE()),FALSE())))))</f>
        <v>0</v>
      </c>
      <c r="AO67" s="158" t="n">
        <f aca="false">IF(ISNA(VLOOKUP(L68,変ＵＳＥＲ,3,FALSE())),0,VLOOKUP(L68,変ＵＳＥＲ,3,FALSE())*AZ69/50)</f>
        <v>0</v>
      </c>
      <c r="AP67" s="159" t="n">
        <f aca="false">IF(W66="",0,W66*1000/AZ68^2/SQRT(AZ66))</f>
        <v>0</v>
      </c>
      <c r="AQ67" s="158" t="n">
        <f aca="false">IF(AND(AZ66=1,AZ67=2),1,IF(AND(AZ66=3,AZ67=3),1,IF(AND(AZ66=1,AZ67=3),2,IF(AND(AZ66=3,AZ67=4)*OR(BA66=1,BA67=1,BA68=1,BA69=1),1,SQRT(3)))))</f>
        <v>1</v>
      </c>
      <c r="AR67" s="160" t="str">
        <f aca="false">IF(X66="","",IF(X66="600V IV",VLOOKUP(X68,ＩＶ,3,FALSE()),IF(X66="600V CV-T",VLOOKUP(X68,ＣＶＴ,3,FALSE()),IF(OR(X66="600V CV-1C",X66="600V CV-2C",X66="600V CV-3C",X66="600V CV-4C"),VLOOKUP(X68,ＣＶ２３Ｃ,3,FALSE()),VLOOKUP(X68,ＣＵＳＥＲ,3,FALSE())))))</f>
        <v/>
      </c>
      <c r="AS67" s="158" t="n">
        <f aca="false">IF(AD69="",AP69,AP69+(AD69/1000))</f>
        <v>1.48184571608111</v>
      </c>
      <c r="AT67" s="161" t="n">
        <f aca="false">IF(AU69="",AT69,AU69)</f>
        <v>0.46714804570788</v>
      </c>
      <c r="AU67" s="161" t="str">
        <f aca="false">IF(D66="","",IF(AND(D70="",D74&lt;&gt;"",AV69=AV77),AT75,IF(AND(D70="",D74="",D78&lt;&gt;"",AV73=AV81),AT79,IF(AND(D70="",D74="",D78="",D82&lt;&gt;"",AV77=AV85),AT83,IF(AND(D70="",D74="",D78="",D82="",D86&lt;&gt;"",AV81=AV89),AT87,IF(AND(D70="",D74="",D78="",D82="",D86="",D90&lt;&gt;"",AV85=AV93),AT91,IF(AND(D70="",D74="",D78="",D82="",D86="",D90="",D94&lt;&gt;"",AV89=AV97),AT95,"")))))))</f>
        <v/>
      </c>
      <c r="AV67" s="160"/>
      <c r="AW67" s="162" t="n">
        <f aca="false">IF(AT67="","",(AT67-AP66*(AT66^2+AT67^2))/((AT66*AP66)^2+(AP66*AT67-1)^2))</f>
        <v>0.46714804570788</v>
      </c>
      <c r="AX67" s="163"/>
      <c r="AY67" s="17"/>
      <c r="AZ67" s="164" t="n">
        <f aca="false">IF(AND(H66="",SUM(S66:S69)&lt;&gt;0),AZ63,H66)</f>
        <v>3</v>
      </c>
      <c r="BA67" s="165" t="n">
        <f aca="false">IF(OR(O67="熱源動力",O67="換気動力",O67="衛生動力",O67="生産動力",O67="動力差込",O67="防災動力"),1,0)</f>
        <v>0</v>
      </c>
    </row>
    <row r="68" customFormat="false" ht="15" hidden="false" customHeight="true" outlineLevel="0" collapsed="false">
      <c r="D68" s="213"/>
      <c r="E68" s="214"/>
      <c r="F68" s="177"/>
      <c r="G68" s="177"/>
      <c r="H68" s="177"/>
      <c r="I68" s="177"/>
      <c r="J68" s="177"/>
      <c r="K68" s="177"/>
      <c r="L68" s="178"/>
      <c r="M68" s="178"/>
      <c r="N68" s="216"/>
      <c r="O68" s="167"/>
      <c r="P68" s="168"/>
      <c r="Q68" s="169"/>
      <c r="R68" s="170"/>
      <c r="S68" s="171" t="str">
        <f aca="false">IF(R68="","",IF(Q68="",P68/R68,P68/(Q68*R68)))</f>
        <v/>
      </c>
      <c r="T68" s="172"/>
      <c r="U68" s="179" t="str">
        <f aca="false">IF(OR(AZ68="",S68=""),"",S68*1000*T68/(SQRT(AZ66)*AZ68))</f>
        <v/>
      </c>
      <c r="V68" s="180" t="n">
        <f aca="false">IF(AND(N(U66)=0,N(U67)=0,N(U68)=0,N(U69)=0),"",V66*(P66*R66*T66+P67*R67*T67+P68*R68*T68+P69*R69*T69)/(P66*T66+P67*T67+P68*T68+P69*T69))</f>
        <v>1.95854975932788</v>
      </c>
      <c r="W68" s="181" t="n">
        <f aca="false">IF(AND(N(AP68)=0,N(AP69)=0,N(AP67)=0),"",IF(AP69&gt;=0,COS(ATAN(AP69/AP68)),-COS(ATAN(AP69/AP68))))</f>
        <v>0.8</v>
      </c>
      <c r="X68" s="182"/>
      <c r="Y68" s="183"/>
      <c r="Z68" s="184"/>
      <c r="AA68" s="185"/>
      <c r="AB68" s="186" t="n">
        <v>150</v>
      </c>
      <c r="AC68" s="183" t="n">
        <v>1</v>
      </c>
      <c r="AD68" s="184" t="n">
        <v>89</v>
      </c>
      <c r="AE68" s="187"/>
      <c r="AF68" s="188" t="str">
        <f aca="false">IF(OR(AF66="",AG62&lt;&gt;""),"",AZ68/SQRT(AW68^2+AW69^2))</f>
        <v/>
      </c>
      <c r="AG68" s="175" t="n">
        <f aca="false">IF(AG66="","",100*((AZ68/AQ67)-AG66)/(AZ68/AQ67))</f>
        <v>3.45310064768184</v>
      </c>
      <c r="AH68" s="175"/>
      <c r="AI68" s="176"/>
      <c r="AJ68" s="189" t="n">
        <v>225</v>
      </c>
      <c r="AK68" s="190" t="n">
        <v>225</v>
      </c>
      <c r="AL68" s="157"/>
      <c r="AN68" s="191" t="n">
        <f aca="false">IF(AZ66="","",IF(AND(AZ66=3,F68=50,L66="oil cooled type"),VLOOKUP(L68,変３,2,FALSE()),IF(AND(AZ66=3,F68=50,L66="(F)molded type"),VLOOKUP(L68,変３,7,FALSE()),IF(AND(AZ66=3,F68=60,L66="oil cooled type"),VLOOKUP(L68,変３,12,FALSE()),IF(AND(AZ66=3,F68=60,L66="(F)molded type"),VLOOKUP(L68,変３,17,FALSE()),FALSE())))))</f>
        <v>0</v>
      </c>
      <c r="AO68" s="162" t="str">
        <f aca="false">IF(L68="","",SQRT(AZ66)*(AZ68^2)*(N(AN66)+N(AN68)+N(AO66))/(100000*L68*M66))</f>
        <v/>
      </c>
      <c r="AP68" s="192" t="n">
        <f aca="false">IF(V66="","",IF(AND(N(V68)=0,N(AP67)=0),"",AQ68/((AQ68*AP67)^2+(AP67*AQ69-1)^2)))</f>
        <v>1.95854975932788</v>
      </c>
      <c r="AQ68" s="158" t="n">
        <f aca="false">IF(N(V68)=0,10^30,V68)</f>
        <v>1.95854975932788</v>
      </c>
      <c r="AR68" s="160" t="n">
        <f aca="false">IF(AB66="","",IF(AB66="600V IV",VLOOKUP(AB68,ＩＶ,2,FALSE()),IF(AB66="600V CV-T",VLOOKUP(AB68,ＣＶＴ,2,FALSE()),IF(OR(AB66="600V CV-1C",AB66="600V CV-2C",AB66="600V CV-3C",AB66="600V CV-4C"),VLOOKUP(AB68,ＣＶ２３Ｃ,2,FALSE()),VLOOKUP(AB68,ＣＵＳＥＲ,2,FALSE())))))</f>
        <v>0.159</v>
      </c>
      <c r="AS68" s="158" t="n">
        <f aca="false">IF(OR(AND(AS70="",AS71=""),AND(D66="",D70&lt;&gt;"")),AS66,(AS66*(AT70^2+AT71^2)+AT70*(AS66^2+AS67^2))/((AS66+AT70)^2+(AS67+AT71)^2))</f>
        <v>0.624213664490063</v>
      </c>
      <c r="AT68" s="161" t="n">
        <f aca="false">IF(X69="",AS68,N(AS68)+(X69/1000))</f>
        <v>0.624213664490063</v>
      </c>
      <c r="AU68" s="161" t="str">
        <f aca="false">IF(AU66="","",(AT68*(AU66^2+AU67^2)+AU66*(AT68^2+AT69^2))/((AT68+AU66)^2+(AT69+AU67)^2))</f>
        <v/>
      </c>
      <c r="AV68" s="161" t="n">
        <f aca="false">IF(AZ68=0,1,0)</f>
        <v>0</v>
      </c>
      <c r="AW68" s="162" t="str">
        <f aca="false">IF(AO68="","",AW66+AO68)</f>
        <v/>
      </c>
      <c r="AX68" s="163" t="n">
        <f aca="false">IF(AND(AX64="",AW68&lt;&gt;""),AZ68*SQRT(AW66^2+AW67^2)/SQRT(AW68^2+AW69^2),IF(AZ68&lt;&gt;0,AX64,""))</f>
        <v>204.814921069934</v>
      </c>
      <c r="AY68" s="17"/>
      <c r="AZ68" s="164" t="n">
        <f aca="false">IF(AND(J66="",SUM(S66:S69)&lt;&gt;0),AZ64,J66)</f>
        <v>210</v>
      </c>
      <c r="BA68" s="165" t="n">
        <f aca="false">IF(OR(O68="熱源動力",O68="換気動力",O68="衛生動力",O68="生産動力",O68="動力差込",O68="防災動力"),1,0)</f>
        <v>0</v>
      </c>
    </row>
    <row r="69" customFormat="false" ht="15" hidden="false" customHeight="true" outlineLevel="0" collapsed="false">
      <c r="D69" s="213"/>
      <c r="E69" s="214"/>
      <c r="F69" s="193" t="n">
        <v>50</v>
      </c>
      <c r="G69" s="193"/>
      <c r="H69" s="193"/>
      <c r="I69" s="193"/>
      <c r="J69" s="193"/>
      <c r="K69" s="193"/>
      <c r="L69" s="194" t="str">
        <f aca="false">IF(M66="","",L68*1000*M66/(SQRT(AZ66)*AZ68))</f>
        <v/>
      </c>
      <c r="M69" s="194"/>
      <c r="N69" s="216"/>
      <c r="O69" s="235"/>
      <c r="P69" s="196"/>
      <c r="Q69" s="197"/>
      <c r="R69" s="198"/>
      <c r="S69" s="199" t="str">
        <f aca="false">IF(R69="","",IF(Q69="",P69/R69,P69/(Q69*R69)))</f>
        <v/>
      </c>
      <c r="T69" s="232"/>
      <c r="U69" s="179" t="str">
        <f aca="false">IF(OR(AZ68="",S69=""),"",S69*1000*T69/(SQRT(AZ66)*AZ68))</f>
        <v/>
      </c>
      <c r="V69" s="201" t="n">
        <f aca="false">IF(AND(N(U66)=0,N(U67)=0,N(U68)=0,N(U69)=0),"",IF(V66&gt;=0,SQRT(ABS(V66^2-V68^2)),-SQRT(V66^2-V68^2)))</f>
        <v>1.46891231949591</v>
      </c>
      <c r="W69" s="181"/>
      <c r="X69" s="202" t="str">
        <f aca="false">IF(Y68="","",AQ66*Z68*AR66*((1+0.00393*(F69-20))/1.2751)/Y68)</f>
        <v/>
      </c>
      <c r="Y69" s="202"/>
      <c r="Z69" s="203" t="str">
        <f aca="false">IF(Y68="","",(AZ69/50)*AQ66*Z68*AR67/Y68)</f>
        <v/>
      </c>
      <c r="AA69" s="203"/>
      <c r="AB69" s="204" t="n">
        <f aca="false">IF(AC68="","",AQ66*AD68*AR68*((1+0.00393*(F69-20))/1.2751)/AC68)</f>
        <v>21.4885182089267</v>
      </c>
      <c r="AC69" s="204"/>
      <c r="AD69" s="205" t="n">
        <f aca="false">IF(AC68="","",(AZ69/50)*AQ66*AD68*AR69/AC68)</f>
        <v>12.9333965851976</v>
      </c>
      <c r="AE69" s="205"/>
      <c r="AF69" s="206" t="str">
        <f aca="false">IF(AND(AX66&lt;&gt;"",D66=""),AX66,"")</f>
        <v/>
      </c>
      <c r="AG69" s="202" t="n">
        <f aca="false">IF(AP68="","",AP68)</f>
        <v>1.95854975932788</v>
      </c>
      <c r="AH69" s="202"/>
      <c r="AI69" s="207" t="n">
        <f aca="false">IF(AP69="","",AP69)</f>
        <v>1.46891231949591</v>
      </c>
      <c r="AJ69" s="189"/>
      <c r="AK69" s="190"/>
      <c r="AL69" s="157"/>
      <c r="AN69" s="208" t="n">
        <f aca="false">IF(AZ66="","",IF(AND(AZ66=3,F68=50,L66="oil cooled type"),VLOOKUP(L68,変３,3,FALSE()),IF(AND(AZ66=3,F68=50,L66="(F)molded type"),VLOOKUP(L68,変３,8,FALSE()),IF(AND(AZ66=3,F68=60,L66="oil cooled type"),VLOOKUP(L68,変３,13,FALSE()),IF(AND(AZ66=3,F68=60,L66="(F)molded type"),VLOOKUP(L68,変３,18,FALSE()),FALSE())))))</f>
        <v>0</v>
      </c>
      <c r="AO69" s="162" t="str">
        <f aca="false">IF(L68="","",SQRT(AZ66)*(AZ68^2)*(N(AN67)+N(AN69)+N(AO67))/(100000*L68*M66))</f>
        <v/>
      </c>
      <c r="AP69" s="192" t="n">
        <f aca="false">IF(V66="","",IF(AND(N(V69)=0,N(AP67)=0),0,(AQ69-AP67*(AQ68^2+AQ69^2))/((AQ68*AP67)^2+(AP67*AQ69-1)^2)))</f>
        <v>1.46891231949591</v>
      </c>
      <c r="AQ69" s="158" t="n">
        <f aca="false">IF(N(V69)=0,10^30,V69)</f>
        <v>1.46891231949591</v>
      </c>
      <c r="AR69" s="160" t="n">
        <f aca="false">IF(AB66="","",IF(AB66="600V IV",VLOOKUP(AB68,ＩＶ,3,FALSE()),IF(AB66="600V CV-T",VLOOKUP(AB68,ＣＶＴ,3,FALSE()),IF(OR(AB66="600V CV-1C",AB66="600V CV-2C",AB66="600V CV-3C",AB66="600V CV-4C"),VLOOKUP(AB68,ＣＶ２３Ｃ,3,FALSE()),VLOOKUP(AB68,ＣＵＳＥＲ,3,FALSE())))))</f>
        <v>0.0839</v>
      </c>
      <c r="AS69" s="158" t="n">
        <f aca="false">IF(OR(AND(AS70="",AS71=""),AND(D66="",D70&lt;&gt;"")),AS67,(AS67*(AT70^2+AT71^2)+AT71*(AS66^2+AS67^2))/((AS66+AT70)^2+(AS67+AT71)^2))</f>
        <v>0.46714804570788</v>
      </c>
      <c r="AT69" s="161" t="n">
        <f aca="false">IF(Z69="",AS69,N(AS69)+(Z69/1000))</f>
        <v>0.46714804570788</v>
      </c>
      <c r="AU69" s="211" t="str">
        <f aca="false">IF(AU67="","",(AT69*(AU66^2+AU67^2)+AU67*(AT68^2+AT69^2))/((AT68+AU66)^2+(AT69+AU67)^2))</f>
        <v/>
      </c>
      <c r="AV69" s="211" t="n">
        <f aca="false">AV65+AV68</f>
        <v>3</v>
      </c>
      <c r="AW69" s="162" t="str">
        <f aca="false">IF(AO69="","",AW67+AO69)</f>
        <v/>
      </c>
      <c r="AX69" s="212"/>
      <c r="AY69" s="17"/>
      <c r="AZ69" s="164" t="n">
        <f aca="false">IF(AND(F68="",SUM(S66:S69)&lt;&gt;0),AZ65,F68)</f>
        <v>50</v>
      </c>
      <c r="BA69" s="165" t="n">
        <f aca="false">IF(OR(O69="熱源動力",O69="換気動力",O69="衛生動力",O69="生産動力",O69="動力差込",O69="防災動力"),1,0)</f>
        <v>0</v>
      </c>
    </row>
    <row r="70" customFormat="false" ht="15" hidden="false" customHeight="true" outlineLevel="0" collapsed="false">
      <c r="D70" s="213" t="s">
        <v>158</v>
      </c>
      <c r="E70" s="214" t="s">
        <v>159</v>
      </c>
      <c r="F70" s="132"/>
      <c r="G70" s="133" t="str">
        <f aca="false">IF(F70="","","φ")</f>
        <v/>
      </c>
      <c r="H70" s="134"/>
      <c r="I70" s="133" t="str">
        <f aca="false">IF(H70="","","W")</f>
        <v/>
      </c>
      <c r="J70" s="135"/>
      <c r="K70" s="136" t="str">
        <f aca="false">IF(J70="","","V")</f>
        <v/>
      </c>
      <c r="L70" s="137"/>
      <c r="M70" s="215"/>
      <c r="N70" s="216"/>
      <c r="O70" s="140" t="s">
        <v>136</v>
      </c>
      <c r="P70" s="217" t="n">
        <v>4.7</v>
      </c>
      <c r="Q70" s="142" t="n">
        <v>0.8</v>
      </c>
      <c r="R70" s="143" t="n">
        <v>0.8</v>
      </c>
      <c r="S70" s="218" t="n">
        <f aca="false">IF(R70="","",IF(Q70="",P70/R70,P70/(Q70*R70)))</f>
        <v>7.34375</v>
      </c>
      <c r="T70" s="145" t="n">
        <v>0.4</v>
      </c>
      <c r="U70" s="146" t="n">
        <f aca="false">IF(OR(AZ72="",S70=""),"",S70*1000*T70/(SQRT(AZ70)*AZ72))</f>
        <v>8.07603055116441</v>
      </c>
      <c r="V70" s="219" t="n">
        <f aca="false">IF(AND(N(U70)=0,N(U71)=0,N(U72)=0,N(U73)=0),"",AZ72/(SUM(U70:U73)))</f>
        <v>2.08826301999282</v>
      </c>
      <c r="W70" s="220"/>
      <c r="X70" s="221"/>
      <c r="Y70" s="221"/>
      <c r="Z70" s="221"/>
      <c r="AA70" s="150"/>
      <c r="AB70" s="222" t="s">
        <v>123</v>
      </c>
      <c r="AC70" s="222"/>
      <c r="AD70" s="222"/>
      <c r="AE70" s="152"/>
      <c r="AF70" s="223" t="n">
        <f aca="false">IF(OR(AND(AF66="",N(AZ68)=0,AZ72&lt;&gt;0),D70&lt;&gt;""),AX72/AQ71,"")</f>
        <v>204.814921069934</v>
      </c>
      <c r="AG70" s="154" t="n">
        <f aca="false">IF(AZ72=0,"",IF(AD72="",AX70,IF(AND(D70&lt;&gt;"",AU70=""),AX72*SQRT(AP72^2+AP73^2)/SQRT(AS70^2+AS71^2)/AQ71,AX70*SQRT(AP72^2+AP73^2)/SQRT(AS70^2+AS71^2))))</f>
        <v>202.71926947602</v>
      </c>
      <c r="AH70" s="154"/>
      <c r="AI70" s="155" t="n">
        <f aca="false">IF(AG70="","",AX70*AQ71/SQRT(AS70^2+AS71^2))</f>
        <v>97.0755443807634</v>
      </c>
      <c r="AJ70" s="224" t="s">
        <v>124</v>
      </c>
      <c r="AK70" s="224"/>
      <c r="AL70" s="157"/>
      <c r="AN70" s="158" t="n">
        <f aca="false">IF(AZ70="","",IF(AND(AZ70=1,F72=50,L70="oil cooled type"),VLOOKUP(L72,変１,2,FALSE()),IF(AND(AZ70=1,F72=50,L70="(F)molded type"),VLOOKUP(L72,変１,7,FALSE()),IF(AND(AZ70=1,F72=60,L70="oil cooled type"),VLOOKUP(L72,変１,12,FALSE()),IF(AND(AZ70=1,F72=60,L70="(F)molded type"),VLOOKUP(L72,変１,17,FALSE()),FALSE())))))</f>
        <v>0</v>
      </c>
      <c r="AO70" s="158" t="n">
        <f aca="false">IF(ISNA(VLOOKUP(L72,変ＵＳＥＲ,2,FALSE())),0,VLOOKUP(L72,変ＵＳＥＲ,2,FALSE()))</f>
        <v>0</v>
      </c>
      <c r="AP70" s="159" t="n">
        <f aca="false">IF(N70="",0,N70*1000/AZ72^2/SQRT(AZ70))</f>
        <v>0</v>
      </c>
      <c r="AQ70" s="158" t="n">
        <f aca="false">IF(AZ70=1,2,IF(AZ70=3,SQRT(3),FALSE()))</f>
        <v>1.73205080756888</v>
      </c>
      <c r="AR70" s="160" t="str">
        <f aca="false">IF(X70="","",IF(X70="600V IV",VLOOKUP(X72,ＩＶ,2,FALSE()),IF(X70="600V CV-T",VLOOKUP(X72,ＣＶＴ,2,FALSE()),IF(OR(X70="600V CV-1C",X70="600V CV-2C",X70="600V CV-3C",X70="600V CV-4C"),VLOOKUP(X72,ＣＶ２３Ｃ,2,FALSE()),VLOOKUP(X72,ＣＵＳＥＲ,2,FALSE())))))</f>
        <v/>
      </c>
      <c r="AS70" s="158" t="n">
        <f aca="false">IF(AB73="",AP72,AP72+(AB73/1000))</f>
        <v>1.68920160590535</v>
      </c>
      <c r="AT70" s="161" t="n">
        <f aca="false">IF(AU72="",AT72,AU72)</f>
        <v>0.911597958212073</v>
      </c>
      <c r="AU70" s="161" t="str">
        <f aca="false">IF(D70="","",IF(AND(D74="",D78&lt;&gt;"",AV73=AV81),AT78,IF(AND(D74="",D78="",D82&lt;&gt;"",AV77=AV85),AT82,IF(AND(D74="",D78="",D82="",D86&lt;&gt;"",AV81=AV89),AT86,IF(AND(D74="",D78="",D82="",D86="",D90&lt;&gt;"",AV85=AV93),AT90,IF(AND(D74="",D78="",D82="",D86="",D90="",D94&lt;&gt;"",AV89=AV97),AT94,IF(AND(D74="",D78="",D82="",D86="",D90="",D94="",D98&lt;&gt;"",AV93=AV101),AT98,"")))))))</f>
        <v/>
      </c>
      <c r="AV70" s="161"/>
      <c r="AW70" s="162" t="n">
        <f aca="false">IF(AT70="","",AT70/((AT70*AP70)^2+(AT71*AP70-1)^2))</f>
        <v>0.911597958212073</v>
      </c>
      <c r="AX70" s="163" t="n">
        <f aca="false">IF(AZ72=0,"",IF(OR(AX66="",AF70&lt;&gt;""),AF70*SQRT(AS72^2+AS73^2)/SQRT(AT72^2+AT73^2),AX66*SQRT(AS72^2+AS73^2)/SQRT(AT72^2+AT73^2)))</f>
        <v>204.814921069934</v>
      </c>
      <c r="AY70" s="17"/>
      <c r="AZ70" s="164" t="n">
        <f aca="false">IF(AND(F70="",SUM(S70:S73)&lt;&gt;0),AZ66,F70)</f>
        <v>3</v>
      </c>
      <c r="BA70" s="165" t="n">
        <f aca="false">IF(OR(O70="熱源動力",O70="換気動力",O70="衛生動力",O70="生産動力",O70="動力差込",O70="防災動力"),1,0)</f>
        <v>0</v>
      </c>
    </row>
    <row r="71" customFormat="false" ht="15" hidden="false" customHeight="true" outlineLevel="0" collapsed="false">
      <c r="D71" s="213"/>
      <c r="E71" s="214"/>
      <c r="F71" s="132"/>
      <c r="G71" s="133"/>
      <c r="H71" s="134"/>
      <c r="I71" s="133"/>
      <c r="J71" s="135"/>
      <c r="K71" s="136"/>
      <c r="L71" s="137"/>
      <c r="M71" s="166" t="str">
        <f aca="false">IF(L72="","",IF(OR(L70="oil cooled type",L70="(F)molded type"),IF(AZ70=1,SQRT(AN70^2+AN71^2),IF(AZ70=3,SQRT(AN72^2+AN73^2))),SQRT(AO70^2+AO71^2)))</f>
        <v/>
      </c>
      <c r="N71" s="216"/>
      <c r="O71" s="167"/>
      <c r="P71" s="141" t="n">
        <v>67.28</v>
      </c>
      <c r="Q71" s="169" t="n">
        <v>1</v>
      </c>
      <c r="R71" s="238" t="n">
        <v>0.8</v>
      </c>
      <c r="S71" s="171" t="n">
        <f aca="false">IF(R71="","",IF(Q71="",P71/R71,P71/(Q71*R71)))</f>
        <v>84.1</v>
      </c>
      <c r="T71" s="172" t="n">
        <v>0.4</v>
      </c>
      <c r="U71" s="173" t="n">
        <f aca="false">IF(OR(AZ72="",S71=""),"",S71*1000*T71/(SQRT(AZ70)*AZ72))</f>
        <v>92.4860145501858</v>
      </c>
      <c r="V71" s="219"/>
      <c r="W71" s="220"/>
      <c r="X71" s="221"/>
      <c r="Y71" s="221"/>
      <c r="Z71" s="221"/>
      <c r="AA71" s="150"/>
      <c r="AB71" s="222"/>
      <c r="AC71" s="222"/>
      <c r="AD71" s="222"/>
      <c r="AE71" s="152"/>
      <c r="AF71" s="227" t="str">
        <f aca="false">IF(OR(AF70="",AG66&lt;&gt;""),"",AF70*AQ71/SQRT(AT70^2+AT71^2))</f>
        <v/>
      </c>
      <c r="AG71" s="175" t="n">
        <f aca="false">IF(AG70="","",100*AG70*AQ71/AZ72)</f>
        <v>96.5329854647716</v>
      </c>
      <c r="AH71" s="175"/>
      <c r="AI71" s="176" t="n">
        <f aca="false">IF(AZ72=0,"",IF(AI66="",AX72/SQRT(AT70^2+AT71^2),IF(AI74="","",AX70*AQ67/SQRT(AT70^2+AT71^2))))</f>
        <v>179.881918836091</v>
      </c>
      <c r="AJ71" s="224"/>
      <c r="AK71" s="224"/>
      <c r="AL71" s="157"/>
      <c r="AN71" s="158" t="n">
        <f aca="false">IF(AZ70="","",IF(AND(AZ70=1,F72=50,L70="oil cooled type"),VLOOKUP(L72,変１,3,FALSE()),IF(AND(AZ70=1,F72=50,L70="(F)molded type"),VLOOKUP(L72,変１,8,FALSE()),IF(AND(AZ70=1,F72=60,L70="oil cooled type"),VLOOKUP(L72,変１,13,FALSE()),IF(AND(AZ70=1,F72=60,L70="(F)molded type"),VLOOKUP(L72,変１,18,FALSE()),FALSE())))))</f>
        <v>0</v>
      </c>
      <c r="AO71" s="158" t="n">
        <f aca="false">IF(ISNA(VLOOKUP(L72,変ＵＳＥＲ,3,FALSE())),0,VLOOKUP(L72,変ＵＳＥＲ,3,FALSE())*AZ73/50)</f>
        <v>0</v>
      </c>
      <c r="AP71" s="159" t="n">
        <f aca="false">IF(W70="",0,W70*1000/AZ72^2/SQRT(AZ70))</f>
        <v>0</v>
      </c>
      <c r="AQ71" s="158" t="n">
        <f aca="false">IF(AND(AZ70=1,AZ71=2),1,IF(AND(AZ70=3,AZ71=3),1,IF(AND(AZ70=1,AZ71=3),2,IF(AND(AZ70=3,AZ71=4)*OR(BA70=1,BA71=1,BA72=1,BA73=1),1,SQRT(3)))))</f>
        <v>1</v>
      </c>
      <c r="AR71" s="160" t="str">
        <f aca="false">IF(X70="","",IF(X70="600V IV",VLOOKUP(X72,ＩＶ,3,FALSE()),IF(X70="600V CV-T",VLOOKUP(X72,ＣＶＴ,3,FALSE()),IF(OR(X70="600V CV-1C",X70="600V CV-2C",X70="600V CV-3C",X70="600V CV-4C"),VLOOKUP(X72,ＣＶ２３Ｃ,3,FALSE()),VLOOKUP(X72,ＣＵＳＥＲ,3,FALSE())))))</f>
        <v/>
      </c>
      <c r="AS71" s="158" t="n">
        <f aca="false">IF(AD73="",AP73,AP73+(AD73/1000))</f>
        <v>1.26414737982783</v>
      </c>
      <c r="AT71" s="161" t="n">
        <f aca="false">IF(AU73="",AT73,AU73)</f>
        <v>0.682214368294061</v>
      </c>
      <c r="AU71" s="161" t="str">
        <f aca="false">IF(D70="","",IF(AND(D74="",D78&lt;&gt;"",AV73=AV81),AT79,IF(AND(D74="",D78="",D82&lt;&gt;"",AV77=AV85),AT83,IF(AND(D74="",D78="",D82="",D86&lt;&gt;"",AV81=AV89),AT87,IF(AND(D74="",D78="",D82="",D86="",D90&lt;&gt;"",AV85=AV93),AT91,IF(AND(D74="",D78="",D82="",D86="",D90="",D94&lt;&gt;"",AV89=AV97),AT95,IF(AND(D74="",D78="",D82="",D86="",D90="",D94="",D98&lt;&gt;"",AV93=AV101),AT99,"")))))))</f>
        <v/>
      </c>
      <c r="AV71" s="160"/>
      <c r="AW71" s="162" t="n">
        <f aca="false">IF(AT71="","",(AT71-AP70*(AT70^2+AT71^2))/((AT70*AP70)^2+(AP70*AT71-1)^2))</f>
        <v>0.682214368294061</v>
      </c>
      <c r="AX71" s="163"/>
      <c r="AY71" s="17"/>
      <c r="AZ71" s="164" t="n">
        <f aca="false">IF(AND(H70="",SUM(S70:S73)&lt;&gt;0),AZ67,H70)</f>
        <v>3</v>
      </c>
      <c r="BA71" s="165" t="n">
        <f aca="false">IF(OR(O71="熱源動力",O71="換気動力",O71="衛生動力",O71="生産動力",O71="動力差込",O71="防災動力"),1,0)</f>
        <v>0</v>
      </c>
    </row>
    <row r="72" customFormat="false" ht="15" hidden="false" customHeight="true" outlineLevel="0" collapsed="false">
      <c r="D72" s="213"/>
      <c r="E72" s="214"/>
      <c r="F72" s="177"/>
      <c r="G72" s="177"/>
      <c r="H72" s="177"/>
      <c r="I72" s="177"/>
      <c r="J72" s="177"/>
      <c r="K72" s="177"/>
      <c r="L72" s="178"/>
      <c r="M72" s="178"/>
      <c r="N72" s="216"/>
      <c r="O72" s="167"/>
      <c r="P72" s="168"/>
      <c r="Q72" s="169"/>
      <c r="R72" s="170"/>
      <c r="S72" s="171" t="str">
        <f aca="false">IF(R72="","",IF(Q72="",P72/R72,P72/(Q72*R72)))</f>
        <v/>
      </c>
      <c r="T72" s="172"/>
      <c r="U72" s="179" t="str">
        <f aca="false">IF(OR(AZ72="",S72=""),"",S72*1000*T72/(SQRT(AZ70)*AZ72))</f>
        <v/>
      </c>
      <c r="V72" s="180" t="n">
        <f aca="false">IF(AND(N(U70)=0,N(U71)=0,N(U72)=0,N(U73)=0),"",V70*(P70*R70*T70+P71*R71*T71+P72*R72*T72+P73*R73*T73)/(P70*T70+P71*T71+P72*T72+P73*T73))</f>
        <v>1.67061041599426</v>
      </c>
      <c r="W72" s="181" t="n">
        <f aca="false">IF(AND(N(AP72)=0,N(AP73)=0,N(AP71)=0),"",IF(AP73&gt;=0,COS(ATAN(AP73/AP72)),-COS(ATAN(AP73/AP72))))</f>
        <v>0.8</v>
      </c>
      <c r="X72" s="182"/>
      <c r="Y72" s="183"/>
      <c r="Z72" s="184"/>
      <c r="AA72" s="185"/>
      <c r="AB72" s="229" t="n">
        <v>150</v>
      </c>
      <c r="AC72" s="183" t="n">
        <v>1</v>
      </c>
      <c r="AD72" s="184" t="n">
        <v>77</v>
      </c>
      <c r="AE72" s="187"/>
      <c r="AF72" s="188" t="str">
        <f aca="false">IF(OR(AF70="",AG66&lt;&gt;""),"",AZ72/SQRT(AW72^2+AW73^2))</f>
        <v/>
      </c>
      <c r="AG72" s="175" t="n">
        <f aca="false">IF(AG70="","",100*((AZ72/AQ71)-AG70)/(AZ72/AQ71))</f>
        <v>3.46701453522843</v>
      </c>
      <c r="AH72" s="175"/>
      <c r="AI72" s="176"/>
      <c r="AJ72" s="189" t="n">
        <v>225</v>
      </c>
      <c r="AK72" s="190" t="n">
        <v>225</v>
      </c>
      <c r="AL72" s="157"/>
      <c r="AN72" s="191" t="n">
        <f aca="false">IF(AZ70="","",IF(AND(AZ70=3,F72=50,L70="oil cooled type"),VLOOKUP(L72,変３,2,FALSE()),IF(AND(AZ70=3,F72=50,L70="(F)molded type"),VLOOKUP(L72,変３,7,FALSE()),IF(AND(AZ70=3,F72=60,L70="oil cooled type"),VLOOKUP(L72,変３,12,FALSE()),IF(AND(AZ70=3,F72=60,L70="(F)molded type"),VLOOKUP(L72,変３,17,FALSE()),FALSE())))))</f>
        <v>0</v>
      </c>
      <c r="AO72" s="162" t="str">
        <f aca="false">IF(L72="","",SQRT(AZ70)*(AZ72^2)*(N(AN70)+N(AN72)+N(AO70))/(100000*L72*M70))</f>
        <v/>
      </c>
      <c r="AP72" s="192" t="n">
        <f aca="false">IF(V70="","",IF(AND(N(V72)=0,N(AP71)=0),"",AQ72/((AQ72*AP71)^2+(AP71*AQ73-1)^2)))</f>
        <v>1.67061041599426</v>
      </c>
      <c r="AQ72" s="158" t="n">
        <f aca="false">IF(N(V72)=0,10^30,V72)</f>
        <v>1.67061041599426</v>
      </c>
      <c r="AR72" s="160" t="n">
        <f aca="false">IF(AB70="","",IF(AB70="600V IV",VLOOKUP(AB72,ＩＶ,2,FALSE()),IF(AB70="600V CV-T",VLOOKUP(AB72,ＣＶＴ,2,FALSE()),IF(OR(AB70="600V CV-1C",AB70="600V CV-2C",AB70="600V CV-3C",AB70="600V CV-4C"),VLOOKUP(AB72,ＣＶ２３Ｃ,2,FALSE()),VLOOKUP(AB72,ＣＵＳＥＲ,2,FALSE())))))</f>
        <v>0.159</v>
      </c>
      <c r="AS72" s="158" t="n">
        <f aca="false">IF(OR(AND(AS74="",AS75=""),AND(D70="",D74&lt;&gt;"")),AS70,(AS70*(AT74^2+AT75^2)+AT74*(AS70^2+AS71^2))/((AS70+AT74)^2+(AS71+AT75)^2))</f>
        <v>0.911597958212073</v>
      </c>
      <c r="AT72" s="161" t="n">
        <f aca="false">IF(X73="",AS72,N(AS72)+(X73/1000))</f>
        <v>0.911597958212073</v>
      </c>
      <c r="AU72" s="161" t="str">
        <f aca="false">IF(AU70="","",(AT72*(AU70^2+AU71^2)+AU70*(AT72^2+AT73^2))/((AT72+AU70)^2+(AT73+AU71)^2))</f>
        <v/>
      </c>
      <c r="AV72" s="161" t="n">
        <f aca="false">IF(AZ72=0,1,0)</f>
        <v>0</v>
      </c>
      <c r="AW72" s="162" t="str">
        <f aca="false">IF(AO72="","",AW70+AO72)</f>
        <v/>
      </c>
      <c r="AX72" s="163" t="n">
        <f aca="false">IF(AND(AX68="",AW72&lt;&gt;""),AZ72*SQRT(AW70^2+AW71^2)/SQRT(AW72^2+AW73^2),IF(AZ72&lt;&gt;0,AX68,""))</f>
        <v>204.814921069934</v>
      </c>
      <c r="AY72" s="17"/>
      <c r="AZ72" s="164" t="n">
        <f aca="false">IF(AND(J70="",SUM(S70:S73)&lt;&gt;0),AZ68,J70)</f>
        <v>210</v>
      </c>
      <c r="BA72" s="165" t="n">
        <f aca="false">IF(OR(O72="熱源動力",O72="換気動力",O72="衛生動力",O72="生産動力",O72="動力差込",O72="防災動力"),1,0)</f>
        <v>0</v>
      </c>
    </row>
    <row r="73" customFormat="false" ht="15" hidden="false" customHeight="true" outlineLevel="0" collapsed="false">
      <c r="D73" s="213"/>
      <c r="E73" s="214"/>
      <c r="F73" s="193" t="n">
        <v>50</v>
      </c>
      <c r="G73" s="193"/>
      <c r="H73" s="193"/>
      <c r="I73" s="193"/>
      <c r="J73" s="193"/>
      <c r="K73" s="193"/>
      <c r="L73" s="194" t="str">
        <f aca="false">IF(M70="","",L72*1000*M70/(SQRT(AZ70)*AZ72))</f>
        <v/>
      </c>
      <c r="M73" s="194"/>
      <c r="N73" s="216"/>
      <c r="O73" s="235"/>
      <c r="P73" s="231"/>
      <c r="Q73" s="197"/>
      <c r="R73" s="198"/>
      <c r="S73" s="199" t="str">
        <f aca="false">IF(R73="","",IF(Q73="",P73/R73,P73/(Q73*R73)))</f>
        <v/>
      </c>
      <c r="T73" s="232"/>
      <c r="U73" s="179" t="str">
        <f aca="false">IF(OR(AZ72="",S73=""),"",S73*1000*T73/(SQRT(AZ70)*AZ72))</f>
        <v/>
      </c>
      <c r="V73" s="201" t="n">
        <f aca="false">IF(AND(N(U70)=0,N(U71)=0,N(U72)=0,N(U73)=0),"",IF(V70&gt;=0,SQRT(ABS(V70^2-V72^2)),-SQRT(V70^2-V72^2)))</f>
        <v>1.25295781199569</v>
      </c>
      <c r="W73" s="181"/>
      <c r="X73" s="202" t="str">
        <f aca="false">IF(Y72="","",AQ70*Z72*AR70*((1+0.00393*(F73-20))/1.2751)/Y72)</f>
        <v/>
      </c>
      <c r="Y73" s="202"/>
      <c r="Z73" s="203" t="str">
        <f aca="false">IF(Y72="","",(AZ73/50)*AQ70*Z72*AR71/Y72)</f>
        <v/>
      </c>
      <c r="AA73" s="203"/>
      <c r="AB73" s="204" t="n">
        <f aca="false">IF(AC72="","",AQ70*AD72*AR72*((1+0.00393*(F73-20))/1.2751)/AC72)</f>
        <v>18.5911899110939</v>
      </c>
      <c r="AC73" s="204"/>
      <c r="AD73" s="205" t="n">
        <f aca="false">IF(AC72="","",(AZ73/50)*AQ70*AD72*AR73/AC72)</f>
        <v>11.1895678321372</v>
      </c>
      <c r="AE73" s="205"/>
      <c r="AF73" s="206" t="str">
        <f aca="false">IF(AND(AX70&lt;&gt;"",D70=""),AX70,"")</f>
        <v/>
      </c>
      <c r="AG73" s="202" t="n">
        <f aca="false">IF(AP72="","",AP72)</f>
        <v>1.67061041599426</v>
      </c>
      <c r="AH73" s="202"/>
      <c r="AI73" s="207" t="n">
        <f aca="false">IF(AP73="","",AP73)</f>
        <v>1.25295781199569</v>
      </c>
      <c r="AJ73" s="189"/>
      <c r="AK73" s="190"/>
      <c r="AL73" s="157"/>
      <c r="AN73" s="208" t="n">
        <f aca="false">IF(AZ70="","",IF(AND(AZ70=3,F72=50,L70="oil cooled type"),VLOOKUP(L72,変３,3,FALSE()),IF(AND(AZ70=3,F72=50,L70="(F)molded type"),VLOOKUP(L72,変３,8,FALSE()),IF(AND(AZ70=3,F72=60,L70="oil cooled type"),VLOOKUP(L72,変３,13,FALSE()),IF(AND(AZ70=3,F72=60,L70="(F)molded type"),VLOOKUP(L72,変３,18,FALSE()),FALSE())))))</f>
        <v>0</v>
      </c>
      <c r="AO73" s="162" t="str">
        <f aca="false">IF(L72="","",SQRT(AZ70)*(AZ72^2)*(N(AN71)+N(AN73)+N(AO71))/(100000*L72*M70))</f>
        <v/>
      </c>
      <c r="AP73" s="192" t="n">
        <f aca="false">IF(V70="","",IF(AND(N(V73)=0,N(AP71)=0),0,(AQ73-AP71*(AQ72^2+AQ73^2))/((AQ72*AP71)^2+(AP71*AQ73-1)^2)))</f>
        <v>1.25295781199569</v>
      </c>
      <c r="AQ73" s="158" t="n">
        <f aca="false">IF(N(V73)=0,10^30,V73)</f>
        <v>1.25295781199569</v>
      </c>
      <c r="AR73" s="160" t="n">
        <f aca="false">IF(AB70="","",IF(AB70="600V IV",VLOOKUP(AB72,ＩＶ,3,FALSE()),IF(AB70="600V CV-T",VLOOKUP(AB72,ＣＶＴ,3,FALSE()),IF(OR(AB70="600V CV-1C",AB70="600V CV-2C",AB70="600V CV-3C",AB70="600V CV-4C"),VLOOKUP(AB72,ＣＶ２３Ｃ,3,FALSE()),VLOOKUP(AB72,ＣＵＳＥＲ,3,FALSE())))))</f>
        <v>0.0839</v>
      </c>
      <c r="AS73" s="158" t="n">
        <f aca="false">IF(OR(AND(AS74="",AS75=""),AND(D70="",D74&lt;&gt;"")),AS71,(AS71*(AT74^2+AT75^2)+AT75*(AS70^2+AS71^2))/((AS70+AT74)^2+(AS71+AT75)^2))</f>
        <v>0.682214368294061</v>
      </c>
      <c r="AT73" s="161" t="n">
        <f aca="false">IF(Z73="",AS73,N(AS73)+(Z73/1000))</f>
        <v>0.682214368294061</v>
      </c>
      <c r="AU73" s="211" t="str">
        <f aca="false">IF(AU71="","",(AT73*(AU70^2+AU71^2)+AU71*(AT72^2+AT73^2))/((AT72+AU70)^2+(AT73+AU71)^2))</f>
        <v/>
      </c>
      <c r="AV73" s="211" t="n">
        <f aca="false">AV69+AV72</f>
        <v>3</v>
      </c>
      <c r="AW73" s="162" t="str">
        <f aca="false">IF(AO73="","",AW71+AO73)</f>
        <v/>
      </c>
      <c r="AX73" s="212"/>
      <c r="AY73" s="17"/>
      <c r="AZ73" s="164" t="n">
        <f aca="false">IF(AND(F72="",SUM(S70:S73)&lt;&gt;0),AZ69,F72)</f>
        <v>50</v>
      </c>
      <c r="BA73" s="165" t="n">
        <f aca="false">IF(OR(O73="熱源動力",O73="換気動力",O73="衛生動力",O73="生産動力",O73="動力差込",O73="防災動力"),1,0)</f>
        <v>0</v>
      </c>
    </row>
    <row r="74" customFormat="false" ht="15" hidden="false" customHeight="true" outlineLevel="0" collapsed="false">
      <c r="D74" s="213" t="s">
        <v>160</v>
      </c>
      <c r="E74" s="214" t="s">
        <v>161</v>
      </c>
      <c r="F74" s="132"/>
      <c r="G74" s="133" t="str">
        <f aca="false">IF(F74="","","φ")</f>
        <v/>
      </c>
      <c r="H74" s="134"/>
      <c r="I74" s="133" t="str">
        <f aca="false">IF(H74="","","W")</f>
        <v/>
      </c>
      <c r="J74" s="135"/>
      <c r="K74" s="136" t="str">
        <f aca="false">IF(J74="","","V")</f>
        <v/>
      </c>
      <c r="L74" s="137"/>
      <c r="M74" s="215"/>
      <c r="N74" s="216"/>
      <c r="O74" s="140" t="s">
        <v>136</v>
      </c>
      <c r="P74" s="217" t="n">
        <v>62.4</v>
      </c>
      <c r="Q74" s="142" t="n">
        <v>1</v>
      </c>
      <c r="R74" s="143" t="n">
        <v>0.8</v>
      </c>
      <c r="S74" s="218" t="n">
        <f aca="false">IF(R74="","",IF(Q74="",P74/R74,P74/(Q74*R74)))</f>
        <v>78</v>
      </c>
      <c r="T74" s="145" t="n">
        <v>0.4</v>
      </c>
      <c r="U74" s="146" t="n">
        <f aca="false">IF(OR(AZ76="",S74=""),"",S74*1000*T74/(SQRT(AZ74)*AZ76))</f>
        <v>85.7777542796016</v>
      </c>
      <c r="V74" s="219" t="n">
        <f aca="false">IF(AND(N(U74)=0,N(U75)=0,N(U76)=0,N(U77)=0),"",AZ76/(SUM(U74:U77)))</f>
        <v>2.44818719915986</v>
      </c>
      <c r="W74" s="220"/>
      <c r="X74" s="149"/>
      <c r="Y74" s="149"/>
      <c r="Z74" s="149"/>
      <c r="AA74" s="150"/>
      <c r="AB74" s="222" t="s">
        <v>123</v>
      </c>
      <c r="AC74" s="222"/>
      <c r="AD74" s="222"/>
      <c r="AE74" s="152"/>
      <c r="AF74" s="223" t="n">
        <f aca="false">IF(OR(AND(AF70="",N(AZ72)=0,AZ76&lt;&gt;0),D74&lt;&gt;""),AX76/AQ75,"")</f>
        <v>204.814921069934</v>
      </c>
      <c r="AG74" s="154" t="n">
        <f aca="false">IF(AZ76=0,"",IF(AD76="",AX74,IF(AND(D74&lt;&gt;"",AU74=""),AX76*SQRT(AP76^2+AP77^2)/SQRT(AS74^2+AS75^2)/AQ75,AX74*SQRT(AP76^2+AP77^2)/SQRT(AS74^2+AS75^2))))</f>
        <v>202.725505950899</v>
      </c>
      <c r="AH74" s="154"/>
      <c r="AI74" s="155" t="n">
        <f aca="false">IF(AG74="","",AX74*AQ75/SQRT(AS74^2+AS75^2))</f>
        <v>82.8063744555433</v>
      </c>
      <c r="AJ74" s="224" t="s">
        <v>124</v>
      </c>
      <c r="AK74" s="224"/>
      <c r="AL74" s="157"/>
      <c r="AN74" s="158" t="n">
        <f aca="false">IF(AZ74="","",IF(AND(AZ74=1,F76=50,L74="oil cooled type"),VLOOKUP(L76,変１,2,FALSE()),IF(AND(AZ74=1,F76=50,L74="(F)molded type"),VLOOKUP(L76,変１,7,FALSE()),IF(AND(AZ74=1,F76=60,L74="oil cooled type"),VLOOKUP(L76,変１,12,FALSE()),IF(AND(AZ74=1,F76=60,L74="(F)molded type"),VLOOKUP(L76,変１,17,FALSE()),FALSE())))))</f>
        <v>0</v>
      </c>
      <c r="AO74" s="158" t="n">
        <f aca="false">IF(ISNA(VLOOKUP(L76,変ＵＳＥＲ,2,FALSE())),0,VLOOKUP(L76,変ＵＳＥＲ,2,FALSE()))</f>
        <v>0</v>
      </c>
      <c r="AP74" s="159" t="n">
        <f aca="false">IF(N74="",0,N74*1000/AZ76^2/SQRT(AZ74))</f>
        <v>0</v>
      </c>
      <c r="AQ74" s="158" t="n">
        <f aca="false">IF(AZ74=1,2,IF(AZ74=3,SQRT(3),FALSE()))</f>
        <v>1.73205080756888</v>
      </c>
      <c r="AR74" s="160" t="str">
        <f aca="false">IF(X74="","",IF(X74="600V IV",VLOOKUP(X76,ＩＶ,2,FALSE()),IF(X74="600V CV-T",VLOOKUP(X76,ＣＶＴ,2,FALSE()),IF(OR(X74="600V CV-1C",X74="600V CV-2C",X74="600V CV-3C",X74="600V CV-4C"),VLOOKUP(X76,ＣＶ２３Ｃ,2,FALSE()),VLOOKUP(X76,ＣＵＳＥＲ,2,FALSE())))))</f>
        <v/>
      </c>
      <c r="AS74" s="158" t="n">
        <f aca="false">IF(AB77="",AP76,AP76+(AB77/1000))</f>
        <v>1.98027972156163</v>
      </c>
      <c r="AT74" s="161" t="n">
        <f aca="false">IF(AU76="",AT76,AU76)</f>
        <v>1.98027972156163</v>
      </c>
      <c r="AU74" s="161" t="str">
        <f aca="false">IF(D74="","",IF(AND(D78="",D82&lt;&gt;"",AV77=AV85),AT82,IF(AND(D78="",D82="",D86&lt;&gt;"",AV81=AV89),AT86,IF(AND(D78="",D82="",D86="",D90&lt;&gt;"",AV85=AV93),AT90,IF(AND(D78="",D82="",D86="",D90="",D94&lt;&gt;"",AV89=AV97),AT94,IF(AND(D78="",D82="",D86="",D90="",D94="",D98&lt;&gt;"",AV93=AV101),AT98,IF(AND(D78="",D82="",D86="",D90="",D94="",D98="",D102&lt;&gt;"",AV97=AV105),AT102,"")))))))</f>
        <v/>
      </c>
      <c r="AV74" s="161"/>
      <c r="AW74" s="162" t="n">
        <f aca="false">IF(AT74="","",AT74/((AT74*AP74)^2+(AT75*AP74-1)^2))</f>
        <v>1.98027972156163</v>
      </c>
      <c r="AX74" s="163" t="n">
        <f aca="false">IF(AZ76=0,"",IF(OR(AX70="",AF74&lt;&gt;""),AF74*SQRT(AS76^2+AS77^2)/SQRT(AT76^2+AT77^2),AX70*SQRT(AS76^2+AS77^2)/SQRT(AT76^2+AT77^2)))</f>
        <v>204.814921069934</v>
      </c>
      <c r="AY74" s="17"/>
      <c r="AZ74" s="164" t="n">
        <f aca="false">IF(AND(F74="",SUM(S74:S77)&lt;&gt;0),AZ70,F74)</f>
        <v>3</v>
      </c>
      <c r="BA74" s="165" t="n">
        <f aca="false">IF(OR(O74="熱源動力",O74="換気動力",O74="衛生動力",O74="生産動力",O74="動力差込",O74="防災動力"),1,0)</f>
        <v>0</v>
      </c>
    </row>
    <row r="75" customFormat="false" ht="15" hidden="false" customHeight="true" outlineLevel="0" collapsed="false">
      <c r="D75" s="213"/>
      <c r="E75" s="214"/>
      <c r="F75" s="132"/>
      <c r="G75" s="133"/>
      <c r="H75" s="134"/>
      <c r="I75" s="133"/>
      <c r="J75" s="135"/>
      <c r="K75" s="136"/>
      <c r="L75" s="137"/>
      <c r="M75" s="166" t="str">
        <f aca="false">IF(L76="","",IF(OR(L74="oil cooled type",L74="(F)molded type"),IF(AZ74=1,SQRT(AN74^2+AN75^2),IF(AZ74=3,SQRT(AN76^2+AN77^2))),SQRT(AO74^2+AO75^2)))</f>
        <v/>
      </c>
      <c r="N75" s="216"/>
      <c r="O75" s="167" t="s">
        <v>162</v>
      </c>
      <c r="P75" s="168"/>
      <c r="Q75" s="169"/>
      <c r="R75" s="238"/>
      <c r="S75" s="171" t="str">
        <f aca="false">IF(R75="","",IF(Q75="",P75/R75,P75/(Q75*R75)))</f>
        <v/>
      </c>
      <c r="T75" s="172"/>
      <c r="U75" s="173" t="str">
        <f aca="false">IF(OR(AZ76="",S75=""),"",S75*1000*T75/(SQRT(AZ74)*AZ76))</f>
        <v/>
      </c>
      <c r="V75" s="219"/>
      <c r="W75" s="220"/>
      <c r="X75" s="149"/>
      <c r="Y75" s="149"/>
      <c r="Z75" s="149"/>
      <c r="AA75" s="150"/>
      <c r="AB75" s="222"/>
      <c r="AC75" s="222"/>
      <c r="AD75" s="222"/>
      <c r="AE75" s="152"/>
      <c r="AF75" s="227" t="str">
        <f aca="false">IF(OR(AF74="",AG70&lt;&gt;""),"",AF74*AQ75/SQRT(AT74^2+AT75^2))</f>
        <v/>
      </c>
      <c r="AG75" s="175" t="n">
        <f aca="false">IF(AG74="","",100*AG74*AQ75/AZ76)</f>
        <v>96.5359552147137</v>
      </c>
      <c r="AH75" s="175"/>
      <c r="AI75" s="176" t="str">
        <f aca="false">IF(AZ76=0,"",IF(AI70="",AX76/SQRT(AT74^2+AT75^2),IF(AI78="","",AX74*AQ71/SQRT(AT74^2+AT75^2))))</f>
        <v/>
      </c>
      <c r="AJ75" s="224"/>
      <c r="AK75" s="224"/>
      <c r="AL75" s="157"/>
      <c r="AN75" s="158" t="n">
        <f aca="false">IF(AZ74="","",IF(AND(AZ74=1,F76=50,L74="oil cooled type"),VLOOKUP(L76,変１,3,FALSE()),IF(AND(AZ74=1,F76=50,L74="(F)molded type"),VLOOKUP(L76,変１,8,FALSE()),IF(AND(AZ74=1,F76=60,L74="oil cooled type"),VLOOKUP(L76,変１,13,FALSE()),IF(AND(AZ74=1,F76=60,L74="(F)molded type"),VLOOKUP(L76,変１,18,FALSE()),FALSE())))))</f>
        <v>0</v>
      </c>
      <c r="AO75" s="158" t="n">
        <f aca="false">IF(ISNA(VLOOKUP(L76,変ＵＳＥＲ,3,FALSE())),0,VLOOKUP(L76,変ＵＳＥＲ,3,FALSE())*AZ77/50)</f>
        <v>0</v>
      </c>
      <c r="AP75" s="159" t="n">
        <f aca="false">IF(W74="",0,W74*1000/AZ76^2/SQRT(AZ74))</f>
        <v>0</v>
      </c>
      <c r="AQ75" s="158" t="n">
        <f aca="false">IF(AND(AZ74=1,AZ75=2),1,IF(AND(AZ74=3,AZ75=3),1,IF(AND(AZ74=1,AZ75=3),2,IF(AND(AZ74=3,AZ75=4)*OR(BA74=1,BA75=1,BA76=1,BA77=1),1,SQRT(3)))))</f>
        <v>1</v>
      </c>
      <c r="AR75" s="160" t="str">
        <f aca="false">IF(X74="","",IF(X74="600V IV",VLOOKUP(X76,ＩＶ,3,FALSE()),IF(X74="600V CV-T",VLOOKUP(X76,ＣＶＴ,3,FALSE()),IF(OR(X74="600V CV-1C",X74="600V CV-2C",X74="600V CV-3C",X74="600V CV-4C"),VLOOKUP(X76,ＣＶ２３Ｃ,3,FALSE()),VLOOKUP(X76,ＣＵＳＥＲ,3,FALSE())))))</f>
        <v/>
      </c>
      <c r="AS75" s="158" t="n">
        <f aca="false">IF(AD77="",AP77,AP77+(AD77/1000))</f>
        <v>1.48199103514387</v>
      </c>
      <c r="AT75" s="161" t="n">
        <f aca="false">IF(AU77="",AT77,AU77)</f>
        <v>1.48199103514387</v>
      </c>
      <c r="AU75" s="161" t="str">
        <f aca="false">IF(D74="","",IF(AND(D78="",D82&lt;&gt;"",AV77=AV85),AT83,IF(AND(D78="",D82="",D86&lt;&gt;"",AV81=AV89),AT87,IF(AND(D78="",D82="",D86="",D90&lt;&gt;"",AV85=AV93),AT91,IF(AND(D78="",D82="",D86="",D90="",D94&lt;&gt;"",AV89=AV97),AT95,IF(AND(D78="",D82="",D86="",D90="",D94="",D98&lt;&gt;"",AV93=AV101),AT99,IF(AND(D78="",D82="",D86="",D90="",D94="",D98="",D102&lt;&gt;"",AV97=AV105),AT103,"")))))))</f>
        <v/>
      </c>
      <c r="AV75" s="160"/>
      <c r="AW75" s="162" t="n">
        <f aca="false">IF(AT75="","",(AT75-AP74*(AT74^2+AT75^2))/((AT74*AP74)^2+(AP74*AT75-1)^2))</f>
        <v>1.48199103514387</v>
      </c>
      <c r="AX75" s="163"/>
      <c r="AY75" s="17"/>
      <c r="AZ75" s="164" t="n">
        <f aca="false">IF(AND(H74="",SUM(S74:S77)&lt;&gt;0),AZ71,H74)</f>
        <v>3</v>
      </c>
      <c r="BA75" s="165" t="n">
        <f aca="false">IF(OR(O75="熱源動力",O75="換気動力",O75="衛生動力",O75="生産動力",O75="動力差込",O75="防災動力"),1,0)</f>
        <v>0</v>
      </c>
    </row>
    <row r="76" customFormat="false" ht="15" hidden="false" customHeight="true" outlineLevel="0" collapsed="false">
      <c r="D76" s="213"/>
      <c r="E76" s="214"/>
      <c r="F76" s="177"/>
      <c r="G76" s="177"/>
      <c r="H76" s="177"/>
      <c r="I76" s="177"/>
      <c r="J76" s="177"/>
      <c r="K76" s="177"/>
      <c r="L76" s="178"/>
      <c r="M76" s="178"/>
      <c r="N76" s="216"/>
      <c r="O76" s="167"/>
      <c r="P76" s="168"/>
      <c r="Q76" s="169"/>
      <c r="R76" s="170"/>
      <c r="S76" s="171" t="str">
        <f aca="false">IF(R76="","",IF(Q76="",P76/R76,P76/(Q76*R76)))</f>
        <v/>
      </c>
      <c r="T76" s="172"/>
      <c r="U76" s="179" t="str">
        <f aca="false">IF(OR(AZ76="",S76=""),"",S76*1000*T76/(SQRT(AZ74)*AZ76))</f>
        <v/>
      </c>
      <c r="V76" s="180" t="n">
        <f aca="false">IF(AND(N(U74)=0,N(U75)=0,N(U76)=0,N(U77)=0),"",V74*(P74*R74*T74+P75*R75*T75+P76*R76*T76+P77*R77*T77)/(P74*T74+P75*T75+P76*T76+P77*T77))</f>
        <v>1.95854975932788</v>
      </c>
      <c r="W76" s="181" t="n">
        <f aca="false">IF(AND(N(AP76)=0,N(AP77)=0,N(AP75)=0),"",IF(AP77&gt;=0,COS(ATAN(AP77/AP76)),-COS(ATAN(AP77/AP76))))</f>
        <v>0.8</v>
      </c>
      <c r="X76" s="182"/>
      <c r="Y76" s="183"/>
      <c r="Z76" s="184"/>
      <c r="AA76" s="185"/>
      <c r="AB76" s="186" t="n">
        <v>150</v>
      </c>
      <c r="AC76" s="183" t="n">
        <v>1</v>
      </c>
      <c r="AD76" s="184" t="n">
        <v>90</v>
      </c>
      <c r="AE76" s="187"/>
      <c r="AF76" s="188" t="str">
        <f aca="false">IF(OR(AF74="",AG70&lt;&gt;""),"",AZ76/SQRT(AW76^2+AW77^2))</f>
        <v/>
      </c>
      <c r="AG76" s="175" t="n">
        <f aca="false">IF(AG74="","",100*((AZ76/AQ75)-AG74)/(AZ76/AQ75))</f>
        <v>3.4640447852863</v>
      </c>
      <c r="AH76" s="175"/>
      <c r="AI76" s="176"/>
      <c r="AJ76" s="189" t="n">
        <v>225</v>
      </c>
      <c r="AK76" s="190" t="n">
        <v>225</v>
      </c>
      <c r="AL76" s="157"/>
      <c r="AN76" s="191" t="n">
        <f aca="false">IF(AZ74="","",IF(AND(AZ74=3,F76=50,L74="oil cooled type"),VLOOKUP(L76,変３,2,FALSE()),IF(AND(AZ74=3,F76=50,L74="(F)molded type"),VLOOKUP(L76,変３,7,FALSE()),IF(AND(AZ74=3,F76=60,L74="oil cooled type"),VLOOKUP(L76,変３,12,FALSE()),IF(AND(AZ74=3,F76=60,L74="(F)molded type"),VLOOKUP(L76,変３,17,FALSE()),FALSE())))))</f>
        <v>0</v>
      </c>
      <c r="AO76" s="162" t="str">
        <f aca="false">IF(L76="","",SQRT(AZ74)*(AZ76^2)*(N(AN74)+N(AN76)+N(AO74))/(100000*L76*M74))</f>
        <v/>
      </c>
      <c r="AP76" s="192" t="n">
        <f aca="false">IF(V74="","",IF(AND(N(V76)=0,N(AP75)=0),"",AQ76/((AQ76*AP75)^2+(AP75*AQ77-1)^2)))</f>
        <v>1.95854975932788</v>
      </c>
      <c r="AQ76" s="158" t="n">
        <f aca="false">IF(N(V76)=0,10^30,V76)</f>
        <v>1.95854975932788</v>
      </c>
      <c r="AR76" s="160" t="n">
        <f aca="false">IF(AB74="","",IF(AB74="600V IV",VLOOKUP(AB76,ＩＶ,2,FALSE()),IF(AB74="600V CV-T",VLOOKUP(AB76,ＣＶＴ,2,FALSE()),IF(OR(AB74="600V CV-1C",AB74="600V CV-2C",AB74="600V CV-3C",AB74="600V CV-4C"),VLOOKUP(AB76,ＣＶ２３Ｃ,2,FALSE()),VLOOKUP(AB76,ＣＵＳＥＲ,2,FALSE())))))</f>
        <v>0.159</v>
      </c>
      <c r="AS76" s="158" t="n">
        <f aca="false">IF(OR(AND(AS78="",AS79=""),AND(D74="",D78&lt;&gt;"")),AS74,(AS74*(AT78^2+AT79^2)+AT78*(AS74^2+AS75^2))/((AS74+AT78)^2+(AS75+AT79)^2))</f>
        <v>1.98027972156163</v>
      </c>
      <c r="AT76" s="161" t="n">
        <f aca="false">IF(X77="",AS76,N(AS76)+(X77/1000))</f>
        <v>1.98027972156163</v>
      </c>
      <c r="AU76" s="161" t="str">
        <f aca="false">IF(AU74="","",(AT76*(AU74^2+AU75^2)+AU74*(AT76^2+AT77^2))/((AT76+AU74)^2+(AT77+AU75)^2))</f>
        <v/>
      </c>
      <c r="AV76" s="161" t="n">
        <f aca="false">IF(AZ76=0,1,0)</f>
        <v>0</v>
      </c>
      <c r="AW76" s="162" t="str">
        <f aca="false">IF(AO76="","",AW74+AO76)</f>
        <v/>
      </c>
      <c r="AX76" s="163" t="n">
        <f aca="false">IF(AND(AX72="",AW76&lt;&gt;""),AZ76*SQRT(AW74^2+AW75^2)/SQRT(AW76^2+AW77^2),IF(AZ76&lt;&gt;0,AX72,""))</f>
        <v>204.814921069934</v>
      </c>
      <c r="AY76" s="17"/>
      <c r="AZ76" s="164" t="n">
        <f aca="false">IF(AND(J74="",SUM(S74:S77)&lt;&gt;0),AZ72,J74)</f>
        <v>210</v>
      </c>
      <c r="BA76" s="165" t="n">
        <f aca="false">IF(OR(O76="熱源動力",O76="換気動力",O76="衛生動力",O76="生産動力",O76="動力差込",O76="防災動力"),1,0)</f>
        <v>0</v>
      </c>
    </row>
    <row r="77" customFormat="false" ht="15" hidden="false" customHeight="true" outlineLevel="0" collapsed="false">
      <c r="D77" s="213"/>
      <c r="E77" s="214"/>
      <c r="F77" s="193" t="n">
        <v>50</v>
      </c>
      <c r="G77" s="193"/>
      <c r="H77" s="193"/>
      <c r="I77" s="193"/>
      <c r="J77" s="193"/>
      <c r="K77" s="193"/>
      <c r="L77" s="194" t="str">
        <f aca="false">IF(M74="","",L76*1000*M74/(SQRT(AZ74)*AZ76))</f>
        <v/>
      </c>
      <c r="M77" s="194"/>
      <c r="N77" s="216"/>
      <c r="O77" s="235"/>
      <c r="P77" s="231"/>
      <c r="Q77" s="197"/>
      <c r="R77" s="198"/>
      <c r="S77" s="199" t="str">
        <f aca="false">IF(R77="","",IF(Q77="",P77/R77,P77/(Q77*R77)))</f>
        <v/>
      </c>
      <c r="T77" s="232"/>
      <c r="U77" s="179" t="str">
        <f aca="false">IF(OR(AZ76="",S77=""),"",S77*1000*T77/(SQRT(AZ74)*AZ76))</f>
        <v/>
      </c>
      <c r="V77" s="201" t="n">
        <f aca="false">IF(AND(N(U74)=0,N(U75)=0,N(U76)=0,N(U77)=0),"",IF(V74&gt;=0,SQRT(ABS(V74^2-V76^2)),-SQRT(V74^2-V76^2)))</f>
        <v>1.46891231949591</v>
      </c>
      <c r="W77" s="181"/>
      <c r="X77" s="202" t="str">
        <f aca="false">IF(Y76="","",AQ74*Z76*AR74*((1+0.00393*(F77-20))/1.2751)/Y76)</f>
        <v/>
      </c>
      <c r="Y77" s="202"/>
      <c r="Z77" s="203" t="str">
        <f aca="false">IF(Y76="","",(AZ77/50)*AQ74*Z76*AR75/Y76)</f>
        <v/>
      </c>
      <c r="AA77" s="203"/>
      <c r="AB77" s="204" t="n">
        <f aca="false">IF(AC76="","",AQ74*AD76*AR76*((1+0.00393*(F77-20))/1.2751)/AC76)</f>
        <v>21.7299622337461</v>
      </c>
      <c r="AC77" s="204"/>
      <c r="AD77" s="205" t="n">
        <f aca="false">IF(AC76="","",(AZ77/50)*AQ74*AD76*AR77/AC76)</f>
        <v>13.0787156479526</v>
      </c>
      <c r="AE77" s="205"/>
      <c r="AF77" s="206" t="str">
        <f aca="false">IF(AND(AX74&lt;&gt;"",D74=""),AX74,"")</f>
        <v/>
      </c>
      <c r="AG77" s="202" t="n">
        <f aca="false">IF(AP76="","",AP76)</f>
        <v>1.95854975932788</v>
      </c>
      <c r="AH77" s="202"/>
      <c r="AI77" s="207" t="n">
        <f aca="false">IF(AP77="","",AP77)</f>
        <v>1.46891231949591</v>
      </c>
      <c r="AJ77" s="189"/>
      <c r="AK77" s="190"/>
      <c r="AL77" s="157"/>
      <c r="AN77" s="208" t="n">
        <f aca="false">IF(AZ74="","",IF(AND(AZ74=3,F76=50,L74="oil cooled type"),VLOOKUP(L76,変３,3,FALSE()),IF(AND(AZ74=3,F76=50,L74="(F)molded type"),VLOOKUP(L76,変３,8,FALSE()),IF(AND(AZ74=3,F76=60,L74="oil cooled type"),VLOOKUP(L76,変３,13,FALSE()),IF(AND(AZ74=3,F76=60,L74="(F)molded type"),VLOOKUP(L76,変３,18,FALSE()),FALSE())))))</f>
        <v>0</v>
      </c>
      <c r="AO77" s="162" t="str">
        <f aca="false">IF(L76="","",SQRT(AZ74)*(AZ76^2)*(N(AN75)+N(AN77)+N(AO75))/(100000*L76*M74))</f>
        <v/>
      </c>
      <c r="AP77" s="192" t="n">
        <f aca="false">IF(V74="","",IF(AND(N(V77)=0,N(AP75)=0),0,(AQ77-AP75*(AQ76^2+AQ77^2))/((AQ76*AP75)^2+(AP75*AQ77-1)^2)))</f>
        <v>1.46891231949591</v>
      </c>
      <c r="AQ77" s="158" t="n">
        <f aca="false">IF(N(V77)=0,10^30,V77)</f>
        <v>1.46891231949591</v>
      </c>
      <c r="AR77" s="160" t="n">
        <f aca="false">IF(AB74="","",IF(AB74="600V IV",VLOOKUP(AB76,ＩＶ,3,FALSE()),IF(AB74="600V CV-T",VLOOKUP(AB76,ＣＶＴ,3,FALSE()),IF(OR(AB74="600V CV-1C",AB74="600V CV-2C",AB74="600V CV-3C",AB74="600V CV-4C"),VLOOKUP(AB76,ＣＶ２３Ｃ,3,FALSE()),VLOOKUP(AB76,ＣＵＳＥＲ,3,FALSE())))))</f>
        <v>0.0839</v>
      </c>
      <c r="AS77" s="158" t="n">
        <f aca="false">IF(OR(AND(AS78="",AS79=""),AND(D74="",D78&lt;&gt;"")),AS75,(AS75*(AT78^2+AT79^2)+AT79*(AS74^2+AS75^2))/((AS74+AT78)^2+(AS75+AT79)^2))</f>
        <v>1.48199103514387</v>
      </c>
      <c r="AT77" s="161" t="n">
        <f aca="false">IF(Z77="",AS77,N(AS77)+(Z77/1000))</f>
        <v>1.48199103514387</v>
      </c>
      <c r="AU77" s="211" t="str">
        <f aca="false">IF(AU75="","",(AT77*(AU74^2+AU75^2)+AU75*(AT76^2+AT77^2))/((AT76+AU74)^2+(AT77+AU75)^2))</f>
        <v/>
      </c>
      <c r="AV77" s="211" t="n">
        <f aca="false">AV73+AV76</f>
        <v>3</v>
      </c>
      <c r="AW77" s="162" t="str">
        <f aca="false">IF(AO77="","",AW75+AO77)</f>
        <v/>
      </c>
      <c r="AX77" s="212"/>
      <c r="AY77" s="17"/>
      <c r="AZ77" s="164" t="n">
        <f aca="false">IF(AND(F76="",SUM(S74:S77)&lt;&gt;0),AZ73,F76)</f>
        <v>50</v>
      </c>
      <c r="BA77" s="165" t="n">
        <f aca="false">IF(OR(O77="熱源動力",O77="換気動力",O77="衛生動力",O77="生産動力",O77="動力差込",O77="防災動力"),1,0)</f>
        <v>0</v>
      </c>
    </row>
    <row r="78" customFormat="false" ht="15" hidden="false" customHeight="true" outlineLevel="0" collapsed="false">
      <c r="D78" s="213"/>
      <c r="E78" s="236"/>
      <c r="F78" s="132"/>
      <c r="G78" s="133" t="str">
        <f aca="false">IF(F78="","","φ")</f>
        <v/>
      </c>
      <c r="H78" s="134"/>
      <c r="I78" s="133" t="str">
        <f aca="false">IF(H78="","","W")</f>
        <v/>
      </c>
      <c r="J78" s="135"/>
      <c r="K78" s="136" t="str">
        <f aca="false">IF(J78="","","V")</f>
        <v/>
      </c>
      <c r="L78" s="137"/>
      <c r="M78" s="215"/>
      <c r="N78" s="216"/>
      <c r="O78" s="140"/>
      <c r="P78" s="217"/>
      <c r="Q78" s="142"/>
      <c r="R78" s="143"/>
      <c r="S78" s="218" t="str">
        <f aca="false">IF(R78="","",IF(Q78="",P78/R78,P78/(Q78*R78)))</f>
        <v/>
      </c>
      <c r="T78" s="172"/>
      <c r="U78" s="146" t="str">
        <f aca="false">IF(OR(AZ80="",S78=""),"",S78*1000*T78/(SQRT(AZ78)*AZ80))</f>
        <v/>
      </c>
      <c r="V78" s="219" t="str">
        <f aca="false">IF(AND(N(U78)=0,N(U79)=0,N(U80)=0,N(U81)=0),"",AZ80/(SUM(U78:U81)))</f>
        <v/>
      </c>
      <c r="W78" s="220"/>
      <c r="X78" s="221"/>
      <c r="Y78" s="221"/>
      <c r="Z78" s="221"/>
      <c r="AA78" s="150"/>
      <c r="AB78" s="222"/>
      <c r="AC78" s="222"/>
      <c r="AD78" s="222"/>
      <c r="AE78" s="152"/>
      <c r="AF78" s="223" t="str">
        <f aca="false">IF(OR(AND(AF74="",N(AZ76)=0,AZ80&lt;&gt;0),D78&lt;&gt;""),AX80/AQ79,"")</f>
        <v/>
      </c>
      <c r="AG78" s="154" t="str">
        <f aca="false">IF(AZ80=0,"",IF(AD80="",AX78,IF(AND(D78&lt;&gt;"",AU78=""),AX80*SQRT(AP80^2+AP81^2)/SQRT(AS78^2+AS79^2)/AQ79,AX78*SQRT(AP80^2+AP81^2)/SQRT(AS78^2+AS79^2))))</f>
        <v/>
      </c>
      <c r="AH78" s="154"/>
      <c r="AI78" s="155" t="str">
        <f aca="false">IF(AG78="","",AX78*AQ79/SQRT(AS78^2+AS79^2))</f>
        <v/>
      </c>
      <c r="AJ78" s="224"/>
      <c r="AK78" s="224"/>
      <c r="AL78" s="234"/>
      <c r="AN78" s="158" t="str">
        <f aca="false">IF(AZ78="","",IF(AND(AZ78=1,F80=50,L78="oil cooled type"),VLOOKUP(L80,変１,2,FALSE()),IF(AND(AZ78=1,F80=50,L78="(F)molded type"),VLOOKUP(L80,変１,7,FALSE()),IF(AND(AZ78=1,F80=60,L78="oil cooled type"),VLOOKUP(L80,変１,12,FALSE()),IF(AND(AZ78=1,F80=60,L78="(F)molded type"),VLOOKUP(L80,変１,17,FALSE()),FALSE())))))</f>
        <v/>
      </c>
      <c r="AO78" s="158" t="n">
        <f aca="false">IF(ISNA(VLOOKUP(L80,変ＵＳＥＲ,2,FALSE())),0,VLOOKUP(L80,変ＵＳＥＲ,2,FALSE()))</f>
        <v>0</v>
      </c>
      <c r="AP78" s="159" t="n">
        <f aca="false">IF(N78="",0,N78*1000/AZ80^2/SQRT(AZ78))</f>
        <v>0</v>
      </c>
      <c r="AQ78" s="158" t="n">
        <f aca="false">IF(AZ78=1,2,IF(AZ78=3,SQRT(3),FALSE()))</f>
        <v>0</v>
      </c>
      <c r="AR78" s="160" t="str">
        <f aca="false">IF(X78="","",IF(X78="600V IV",VLOOKUP(X80,ＩＶ,2,FALSE()),IF(X78="600V CV-T",VLOOKUP(X80,ＣＶＴ,2,FALSE()),IF(OR(X78="600V CV-1C",X78="600V CV-2C",X78="600V CV-3C",X78="600V CV-4C"),VLOOKUP(X80,ＣＶ２３Ｃ,2,FALSE()),VLOOKUP(X80,ＣＵＳＥＲ,2,FALSE())))))</f>
        <v/>
      </c>
      <c r="AS78" s="158" t="str">
        <f aca="false">IF(AB81="",AP80,AP80+(AB81/1000))</f>
        <v/>
      </c>
      <c r="AT78" s="161" t="str">
        <f aca="false">IF(AU80="",AT80,AU80)</f>
        <v/>
      </c>
      <c r="AU78" s="161" t="str">
        <f aca="false">IF(D78="","",IF(AND(D82="",D86&lt;&gt;"",AV81=AV89),AT86,IF(AND(D82="",D86="",D90&lt;&gt;"",AV85=AV93),AT90,IF(AND(D82="",D86="",D90="",D94&lt;&gt;"",AV89=AV97),AT94,IF(AND(D82="",D86="",D90="",D94="",D98&lt;&gt;"",AV93=AV101),AT98,IF(AND(D82="",D86="",D90="",D94="",D98="",D102&lt;&gt;"",AV97=AV105),AT102,IF(AND(D82="",D86="",D90="",D94="",D98="",D102="",D106&lt;&gt;"",AV101=AV109),AT106,"")))))))</f>
        <v/>
      </c>
      <c r="AV78" s="161"/>
      <c r="AW78" s="162" t="str">
        <f aca="false">IF(AT78="","",AT78/((AT78*AP78)^2+(AT79*AP78-1)^2))</f>
        <v/>
      </c>
      <c r="AX78" s="163" t="str">
        <f aca="false">IF(AZ80=0,"",IF(OR(AX74="",AF78&lt;&gt;""),AF78*SQRT(AS80^2+AS81^2)/SQRT(AT80^2+AT81^2),AX74*SQRT(AS80^2+AS81^2)/SQRT(AT80^2+AT81^2)))</f>
        <v/>
      </c>
      <c r="AY78" s="17"/>
      <c r="AZ78" s="164" t="n">
        <f aca="false">IF(AND(F78="",SUM(S78:S81)&lt;&gt;0),AZ74,F78)</f>
        <v>0</v>
      </c>
      <c r="BA78" s="165" t="n">
        <f aca="false">IF(OR(O78="熱源動力",O78="換気動力",O78="衛生動力",O78="生産動力",O78="動力差込",O78="防災動力"),1,0)</f>
        <v>0</v>
      </c>
    </row>
    <row r="79" customFormat="false" ht="15" hidden="false" customHeight="true" outlineLevel="0" collapsed="false">
      <c r="D79" s="213"/>
      <c r="E79" s="236"/>
      <c r="F79" s="132"/>
      <c r="G79" s="133"/>
      <c r="H79" s="134"/>
      <c r="I79" s="133"/>
      <c r="J79" s="135"/>
      <c r="K79" s="136"/>
      <c r="L79" s="137"/>
      <c r="M79" s="166" t="str">
        <f aca="false">IF(L80="","",IF(OR(L78="oil cooled type",L78="(F)molded type"),IF(AZ78=1,SQRT(AN78^2+AN79^2),IF(AZ78=3,SQRT(AN80^2+AN81^2))),SQRT(AO78^2+AO79^2)))</f>
        <v/>
      </c>
      <c r="N79" s="216"/>
      <c r="O79" s="167"/>
      <c r="P79" s="168"/>
      <c r="Q79" s="169"/>
      <c r="R79" s="170"/>
      <c r="S79" s="171" t="str">
        <f aca="false">IF(R79="","",IF(Q79="",P79/R79,P79/(Q79*R79)))</f>
        <v/>
      </c>
      <c r="T79" s="172"/>
      <c r="U79" s="173" t="str">
        <f aca="false">IF(OR(AZ80="",S79=""),"",S79*1000*T79/(SQRT(AZ78)*AZ80))</f>
        <v/>
      </c>
      <c r="V79" s="219"/>
      <c r="W79" s="220"/>
      <c r="X79" s="221"/>
      <c r="Y79" s="221"/>
      <c r="Z79" s="221"/>
      <c r="AA79" s="150"/>
      <c r="AB79" s="222"/>
      <c r="AC79" s="222"/>
      <c r="AD79" s="222"/>
      <c r="AE79" s="152"/>
      <c r="AF79" s="227" t="str">
        <f aca="false">IF(OR(AF78="",AG74&lt;&gt;""),"",AF78*AQ79/SQRT(AT78^2+AT79^2))</f>
        <v/>
      </c>
      <c r="AG79" s="175" t="str">
        <f aca="false">IF(AG78="","",100*AG78*AQ79/AZ80)</f>
        <v/>
      </c>
      <c r="AH79" s="175"/>
      <c r="AI79" s="176" t="str">
        <f aca="false">IF(AZ80=0,"",IF(AI74="",AX80/SQRT(AT78^2+AT79^2),IF(AI82="","",AX78*AQ75/SQRT(AT78^2+AT79^2))))</f>
        <v/>
      </c>
      <c r="AJ79" s="224"/>
      <c r="AK79" s="224"/>
      <c r="AL79" s="234"/>
      <c r="AN79" s="158" t="str">
        <f aca="false">IF(AZ78="","",IF(AND(AZ78=1,F80=50,L78="oil cooled type"),VLOOKUP(L80,変１,3,FALSE()),IF(AND(AZ78=1,F80=50,L78="(F)molded type"),VLOOKUP(L80,変１,8,FALSE()),IF(AND(AZ78=1,F80=60,L78="oil cooled type"),VLOOKUP(L80,変１,13,FALSE()),IF(AND(AZ78=1,F80=60,L78="(F)molded type"),VLOOKUP(L80,変１,18,FALSE()),FALSE())))))</f>
        <v/>
      </c>
      <c r="AO79" s="158" t="n">
        <f aca="false">IF(ISNA(VLOOKUP(L80,変ＵＳＥＲ,3,FALSE())),0,VLOOKUP(L80,変ＵＳＥＲ,3,FALSE())*AZ81/50)</f>
        <v>0</v>
      </c>
      <c r="AP79" s="159" t="n">
        <f aca="false">IF(W78="",0,W78*1000/AZ80^2/SQRT(AZ78))</f>
        <v>0</v>
      </c>
      <c r="AQ79" s="158" t="n">
        <f aca="false">IF(AND(AZ78=1,AZ79=2),1,IF(AND(AZ78=3,AZ79=3),1,IF(AND(AZ78=1,AZ79=3),2,IF(AND(AZ78=3,AZ79=4)*OR(BA78=1,BA79=1,BA80=1,BA81=1),1,SQRT(3)))))</f>
        <v>1.73205080756888</v>
      </c>
      <c r="AR79" s="160" t="str">
        <f aca="false">IF(X78="","",IF(X78="600V IV",VLOOKUP(X80,ＩＶ,3,FALSE()),IF(X78="600V CV-T",VLOOKUP(X80,ＣＶＴ,3,FALSE()),IF(OR(X78="600V CV-1C",X78="600V CV-2C",X78="600V CV-3C",X78="600V CV-4C"),VLOOKUP(X80,ＣＶ２３Ｃ,3,FALSE()),VLOOKUP(X80,ＣＵＳＥＲ,3,FALSE())))))</f>
        <v/>
      </c>
      <c r="AS79" s="158" t="str">
        <f aca="false">IF(AD81="",AP81,AP81+(AD81/1000))</f>
        <v/>
      </c>
      <c r="AT79" s="161" t="str">
        <f aca="false">IF(AU81="",AT81,AU81)</f>
        <v/>
      </c>
      <c r="AU79" s="161" t="str">
        <f aca="false">IF(D78="","",IF(AND(D82="",D86&lt;&gt;"",AV81=AV89),AT87,IF(AND(D82="",D86="",D90&lt;&gt;"",AV85=AV93),AT91,IF(AND(D82="",D86="",D90="",D94&lt;&gt;"",AV89=AV97),AT95,IF(AND(D82="",D86="",D90="",D94="",D98&lt;&gt;"",AV93=AV101),AT99,IF(AND(D82="",D86="",D90="",D94="",D98="",D102&lt;&gt;"",AV97=AV105),AT103,IF(AND(D82="",D86="",D90="",D94="",D98="",D102="",D106&lt;&gt;"",AV101=AV109),AT107,"")))))))</f>
        <v/>
      </c>
      <c r="AV79" s="160"/>
      <c r="AW79" s="162" t="str">
        <f aca="false">IF(AT79="","",(AT79-AP78*(AT78^2+AT79^2))/((AT78*AP78)^2+(AP78*AT79-1)^2))</f>
        <v/>
      </c>
      <c r="AX79" s="163"/>
      <c r="AY79" s="17"/>
      <c r="AZ79" s="164" t="n">
        <f aca="false">IF(AND(H78="",SUM(S78:S81)&lt;&gt;0),AZ75,H78)</f>
        <v>0</v>
      </c>
      <c r="BA79" s="165" t="n">
        <f aca="false">IF(OR(O79="熱源動力",O79="換気動力",O79="衛生動力",O79="生産動力",O79="動力差込",O79="防災動力"),1,0)</f>
        <v>0</v>
      </c>
    </row>
    <row r="80" customFormat="false" ht="15" hidden="false" customHeight="true" outlineLevel="0" collapsed="false">
      <c r="D80" s="213"/>
      <c r="E80" s="236"/>
      <c r="F80" s="177"/>
      <c r="G80" s="177"/>
      <c r="H80" s="177"/>
      <c r="I80" s="177"/>
      <c r="J80" s="177"/>
      <c r="K80" s="177"/>
      <c r="L80" s="178"/>
      <c r="M80" s="178"/>
      <c r="N80" s="216"/>
      <c r="O80" s="167"/>
      <c r="P80" s="168"/>
      <c r="Q80" s="169"/>
      <c r="R80" s="170"/>
      <c r="S80" s="171" t="str">
        <f aca="false">IF(R80="","",IF(Q80="",P80/R80,P80/(Q80*R80)))</f>
        <v/>
      </c>
      <c r="T80" s="172"/>
      <c r="U80" s="179" t="str">
        <f aca="false">IF(OR(AZ80="",S80=""),"",S80*1000*T80/(SQRT(AZ78)*AZ80))</f>
        <v/>
      </c>
      <c r="V80" s="180" t="str">
        <f aca="false">IF(AND(N(U78)=0,N(U79)=0,N(U80)=0,N(U81)=0),"",V78*(P78*R78*T78+P79*R79*T79+P80*R80*T80+P81*R81*T81)/(P78*T78+P79*T79+P80*T80+P81*T81))</f>
        <v/>
      </c>
      <c r="W80" s="181" t="str">
        <f aca="false">IF(AND(N(AP80)=0,N(AP81)=0,N(AP79)=0),"",IF(AP81&gt;=0,COS(ATAN(AP81/AP80)),-COS(ATAN(AP81/AP80))))</f>
        <v/>
      </c>
      <c r="X80" s="182"/>
      <c r="Y80" s="183"/>
      <c r="Z80" s="184"/>
      <c r="AA80" s="185"/>
      <c r="AB80" s="229"/>
      <c r="AC80" s="183"/>
      <c r="AD80" s="184"/>
      <c r="AE80" s="187"/>
      <c r="AF80" s="188" t="str">
        <f aca="false">IF(OR(AF78="",AG74&lt;&gt;""),"",AZ80/SQRT(AW80^2+AW81^2))</f>
        <v/>
      </c>
      <c r="AG80" s="175" t="str">
        <f aca="false">IF(AG78="","",100*((AZ80/AQ79)-AG78)/(AZ80/AQ79))</f>
        <v/>
      </c>
      <c r="AH80" s="175"/>
      <c r="AI80" s="176"/>
      <c r="AJ80" s="189"/>
      <c r="AK80" s="190"/>
      <c r="AL80" s="234"/>
      <c r="AN80" s="191" t="str">
        <f aca="false">IF(AZ78="","",IF(AND(AZ78=3,F80=50,L78="oil cooled type"),VLOOKUP(L80,変３,2,FALSE()),IF(AND(AZ78=3,F80=50,L78="(F)molded type"),VLOOKUP(L80,変３,7,FALSE()),IF(AND(AZ78=3,F80=60,L78="oil cooled type"),VLOOKUP(L80,変３,12,FALSE()),IF(AND(AZ78=3,F80=60,L78="(F)molded type"),VLOOKUP(L80,変３,17,FALSE()),FALSE())))))</f>
        <v/>
      </c>
      <c r="AO80" s="162" t="str">
        <f aca="false">IF(L80="","",SQRT(AZ78)*(AZ80^2)*(N(AN78)+N(AN80)+N(AO78))/(100000*L80*M78))</f>
        <v/>
      </c>
      <c r="AP80" s="192" t="str">
        <f aca="false">IF(V78="","",IF(AND(N(V80)=0,N(AP79)=0),"",AQ80/((AQ80*AP79)^2+(AP79*AQ81-1)^2)))</f>
        <v/>
      </c>
      <c r="AQ80" s="158" t="n">
        <f aca="false">IF(N(V80)=0,10^30,V80)</f>
        <v>1E+030</v>
      </c>
      <c r="AR80" s="160" t="str">
        <f aca="false">IF(AB78="","",IF(AB78="600V IV",VLOOKUP(AB80,ＩＶ,2,FALSE()),IF(AB78="600V CV-T",VLOOKUP(AB80,ＣＶＴ,2,FALSE()),IF(OR(AB78="600V CV-1C",AB78="600V CV-2C",AB78="600V CV-3C",AB78="600V CV-4C"),VLOOKUP(AB80,ＣＶ２３Ｃ,2,FALSE()),VLOOKUP(AB80,ＣＵＳＥＲ,2,FALSE())))))</f>
        <v/>
      </c>
      <c r="AS80" s="158" t="str">
        <f aca="false">IF(OR(AND(AS82="",AS83=""),AND(D78="",D82&lt;&gt;"")),AS78,(AS78*(AT82^2+AT83^2)+AT82*(AS78^2+AS79^2))/((AS78+AT82)^2+(AS79+AT83)^2))</f>
        <v/>
      </c>
      <c r="AT80" s="161" t="str">
        <f aca="false">IF(X81="",AS80,N(AS80)+(X81/1000))</f>
        <v/>
      </c>
      <c r="AU80" s="161" t="str">
        <f aca="false">IF(AU78="","",(AT80*(AU78^2+AU79^2)+AU78*(AT80^2+AT81^2))/((AT80+AU78)^2+(AT81+AU79)^2))</f>
        <v/>
      </c>
      <c r="AV80" s="161" t="n">
        <f aca="false">IF(AZ80=0,1,0)</f>
        <v>1</v>
      </c>
      <c r="AW80" s="162" t="str">
        <f aca="false">IF(AO80="","",AW78+AO80)</f>
        <v/>
      </c>
      <c r="AX80" s="163" t="str">
        <f aca="false">IF(AND(AX76="",AW80&lt;&gt;""),AZ80*SQRT(AW78^2+AW79^2)/SQRT(AW80^2+AW81^2),IF(AZ80&lt;&gt;0,AX76,""))</f>
        <v/>
      </c>
      <c r="AY80" s="17"/>
      <c r="AZ80" s="164" t="n">
        <f aca="false">IF(AND(J78="",SUM(S78:S81)&lt;&gt;0),AZ76,J78)</f>
        <v>0</v>
      </c>
      <c r="BA80" s="165" t="n">
        <f aca="false">IF(OR(O80="熱源動力",O80="換気動力",O80="衛生動力",O80="生産動力",O80="動力差込",O80="防災動力"),1,0)</f>
        <v>0</v>
      </c>
    </row>
    <row r="81" customFormat="false" ht="14.25" hidden="false" customHeight="true" outlineLevel="0" collapsed="false">
      <c r="D81" s="213"/>
      <c r="E81" s="236"/>
      <c r="F81" s="193"/>
      <c r="G81" s="193"/>
      <c r="H81" s="193"/>
      <c r="I81" s="193"/>
      <c r="J81" s="193"/>
      <c r="K81" s="193"/>
      <c r="L81" s="194" t="str">
        <f aca="false">IF(M78="","",L80*1000*M78/(SQRT(AZ78)*AZ80))</f>
        <v/>
      </c>
      <c r="M81" s="194"/>
      <c r="N81" s="216"/>
      <c r="O81" s="235"/>
      <c r="P81" s="196"/>
      <c r="Q81" s="241"/>
      <c r="R81" s="198"/>
      <c r="S81" s="199" t="str">
        <f aca="false">IF(R81="","",IF(Q81="",P81/R81,P81/(Q81*R81)))</f>
        <v/>
      </c>
      <c r="T81" s="232"/>
      <c r="U81" s="179" t="str">
        <f aca="false">IF(OR(AZ80="",S81=""),"",S81*1000*T81/(SQRT(AZ78)*AZ80))</f>
        <v/>
      </c>
      <c r="V81" s="201" t="str">
        <f aca="false">IF(AND(N(U78)=0,N(U79)=0,N(U80)=0,N(U81)=0),"",IF(V78&gt;=0,SQRT(ABS(V78^2-V80^2)),-SQRT(V78^2-V80^2)))</f>
        <v/>
      </c>
      <c r="W81" s="181"/>
      <c r="X81" s="202" t="str">
        <f aca="false">IF(Y80="","",AQ78*Z80*AR78*((1+0.00393*(F81-20))/1.2751)/Y80)</f>
        <v/>
      </c>
      <c r="Y81" s="202"/>
      <c r="Z81" s="203" t="str">
        <f aca="false">IF(Y80="","",(AZ81/50)*AQ78*Z80*AR79/Y80)</f>
        <v/>
      </c>
      <c r="AA81" s="203"/>
      <c r="AB81" s="204" t="str">
        <f aca="false">IF(AC80="","",AQ78*AD80*AR80*((1+0.00393*(F81-20))/1.2751)/AC80)</f>
        <v/>
      </c>
      <c r="AC81" s="204"/>
      <c r="AD81" s="205" t="str">
        <f aca="false">IF(AC80="","",(AZ81/50)*AQ78*AD80*AR81/AC80)</f>
        <v/>
      </c>
      <c r="AE81" s="205"/>
      <c r="AF81" s="206" t="str">
        <f aca="false">IF(AND(AX78&lt;&gt;"",D78=""),AX78,"")</f>
        <v/>
      </c>
      <c r="AG81" s="202" t="str">
        <f aca="false">IF(AP80="","",AP80)</f>
        <v/>
      </c>
      <c r="AH81" s="202"/>
      <c r="AI81" s="207" t="str">
        <f aca="false">IF(AP81="","",AP81)</f>
        <v/>
      </c>
      <c r="AJ81" s="189"/>
      <c r="AK81" s="190"/>
      <c r="AL81" s="234"/>
      <c r="AN81" s="208" t="str">
        <f aca="false">IF(AZ78="","",IF(AND(AZ78=3,F80=50,L78="oil cooled type"),VLOOKUP(L80,変３,3,FALSE()),IF(AND(AZ78=3,F80=50,L78="(F)molded type"),VLOOKUP(L80,変３,8,FALSE()),IF(AND(AZ78=3,F80=60,L78="oil cooled type"),VLOOKUP(L80,変３,13,FALSE()),IF(AND(AZ78=3,F80=60,L78="(F)molded type"),VLOOKUP(L80,変３,18,FALSE()),FALSE())))))</f>
        <v/>
      </c>
      <c r="AO81" s="162" t="str">
        <f aca="false">IF(L80="","",SQRT(AZ78)*(AZ80^2)*(N(AN79)+N(AN81)+N(AO79))/(100000*L80*M78))</f>
        <v/>
      </c>
      <c r="AP81" s="192" t="str">
        <f aca="false">IF(V78="","",IF(AND(N(V81)=0,N(AP79)=0),0,(AQ81-AP79*(AQ80^2+AQ81^2))/((AQ80*AP79)^2+(AP79*AQ81-1)^2)))</f>
        <v/>
      </c>
      <c r="AQ81" s="158" t="n">
        <f aca="false">IF(N(V81)=0,10^30,V81)</f>
        <v>1E+030</v>
      </c>
      <c r="AR81" s="160" t="str">
        <f aca="false">IF(AB78="","",IF(AB78="600V IV",VLOOKUP(AB80,ＩＶ,3,FALSE()),IF(AB78="600V CV-T",VLOOKUP(AB80,ＣＶＴ,3,FALSE()),IF(OR(AB78="600V CV-1C",AB78="600V CV-2C",AB78="600V CV-3C",AB78="600V CV-4C"),VLOOKUP(AB80,ＣＶ２３Ｃ,3,FALSE()),VLOOKUP(AB80,ＣＵＳＥＲ,3,FALSE())))))</f>
        <v/>
      </c>
      <c r="AS81" s="158" t="str">
        <f aca="false">IF(OR(AND(AS82="",AS83=""),AND(D78="",D82&lt;&gt;"")),AS79,(AS79*(AT82^2+AT83^2)+AT83*(AS78^2+AS79^2))/((AS78+AT82)^2+(AS79+AT83)^2))</f>
        <v/>
      </c>
      <c r="AT81" s="161" t="str">
        <f aca="false">IF(Z81="",AS81,N(AS81)+(Z81/1000))</f>
        <v/>
      </c>
      <c r="AU81" s="211" t="str">
        <f aca="false">IF(AU79="","",(AT81*(AU78^2+AU79^2)+AU79*(AT80^2+AT81^2))/((AT80+AU78)^2+(AT81+AU79)^2))</f>
        <v/>
      </c>
      <c r="AV81" s="211" t="n">
        <f aca="false">AV77+AV80</f>
        <v>4</v>
      </c>
      <c r="AW81" s="162" t="str">
        <f aca="false">IF(AO81="","",AW79+AO81)</f>
        <v/>
      </c>
      <c r="AX81" s="212"/>
      <c r="AY81" s="17"/>
      <c r="AZ81" s="164" t="n">
        <f aca="false">IF(AND(F80="",SUM(S78:S81)&lt;&gt;0),AZ77,F80)</f>
        <v>0</v>
      </c>
      <c r="BA81" s="165" t="n">
        <f aca="false">IF(OR(O81="熱源動力",O81="換気動力",O81="衛生動力",O81="生産動力",O81="動力差込",O81="防災動力"),1,0)</f>
        <v>0</v>
      </c>
    </row>
    <row r="82" customFormat="false" ht="14.25" hidden="true" customHeight="true" outlineLevel="0" collapsed="false">
      <c r="D82" s="242"/>
      <c r="E82" s="243"/>
      <c r="F82" s="244"/>
      <c r="G82" s="245"/>
      <c r="H82" s="245"/>
      <c r="I82" s="245"/>
      <c r="J82" s="245"/>
      <c r="K82" s="246"/>
      <c r="L82" s="247"/>
      <c r="M82" s="248"/>
      <c r="N82" s="249"/>
      <c r="O82" s="235"/>
      <c r="P82" s="141"/>
      <c r="Q82" s="250"/>
      <c r="R82" s="250"/>
      <c r="S82" s="144"/>
      <c r="T82" s="251"/>
      <c r="U82" s="173"/>
      <c r="V82" s="180"/>
      <c r="W82" s="252"/>
      <c r="X82" s="253"/>
      <c r="Y82" s="254"/>
      <c r="Z82" s="255"/>
      <c r="AA82" s="256"/>
      <c r="AB82" s="257"/>
      <c r="AC82" s="254"/>
      <c r="AD82" s="255"/>
      <c r="AE82" s="258"/>
      <c r="AF82" s="188"/>
      <c r="AG82" s="259"/>
      <c r="AH82" s="260"/>
      <c r="AI82" s="261"/>
      <c r="AJ82" s="262"/>
      <c r="AK82" s="263"/>
      <c r="AL82" s="228"/>
      <c r="AN82" s="191"/>
      <c r="AO82" s="162"/>
      <c r="AP82" s="192"/>
      <c r="AQ82" s="158"/>
      <c r="AR82" s="160"/>
      <c r="AS82" s="158"/>
      <c r="AT82" s="161"/>
      <c r="AU82" s="161"/>
      <c r="AV82" s="161"/>
      <c r="AW82" s="162"/>
      <c r="AX82" s="163"/>
      <c r="AY82" s="17"/>
      <c r="AZ82" s="164"/>
      <c r="BA82" s="165"/>
    </row>
    <row r="83" customFormat="false" ht="15" hidden="true" customHeight="true" outlineLevel="0" collapsed="false">
      <c r="D83" s="242"/>
      <c r="E83" s="243"/>
      <c r="F83" s="244"/>
      <c r="G83" s="245"/>
      <c r="H83" s="245"/>
      <c r="I83" s="245"/>
      <c r="J83" s="245"/>
      <c r="K83" s="246"/>
      <c r="L83" s="247"/>
      <c r="M83" s="248"/>
      <c r="N83" s="249"/>
      <c r="O83" s="235"/>
      <c r="P83" s="141"/>
      <c r="Q83" s="250"/>
      <c r="R83" s="250"/>
      <c r="S83" s="144"/>
      <c r="T83" s="251"/>
      <c r="U83" s="173"/>
      <c r="V83" s="180"/>
      <c r="W83" s="252"/>
      <c r="X83" s="253"/>
      <c r="Y83" s="254"/>
      <c r="Z83" s="255"/>
      <c r="AA83" s="256"/>
      <c r="AB83" s="257"/>
      <c r="AC83" s="254"/>
      <c r="AD83" s="255"/>
      <c r="AE83" s="258"/>
      <c r="AF83" s="188"/>
      <c r="AG83" s="259"/>
      <c r="AH83" s="260"/>
      <c r="AI83" s="261"/>
      <c r="AJ83" s="262"/>
      <c r="AK83" s="263"/>
      <c r="AL83" s="228"/>
      <c r="AN83" s="191"/>
      <c r="AO83" s="162"/>
      <c r="AP83" s="192"/>
      <c r="AQ83" s="158"/>
      <c r="AR83" s="160"/>
      <c r="AS83" s="158"/>
      <c r="AT83" s="161"/>
      <c r="AU83" s="161"/>
      <c r="AV83" s="161"/>
      <c r="AW83" s="162"/>
      <c r="AX83" s="163"/>
      <c r="AY83" s="17"/>
      <c r="AZ83" s="164"/>
      <c r="BA83" s="165"/>
    </row>
    <row r="84" customFormat="false" ht="14.25" hidden="true" customHeight="true" outlineLevel="0" collapsed="false">
      <c r="D84" s="242"/>
      <c r="E84" s="243"/>
      <c r="F84" s="244"/>
      <c r="G84" s="245"/>
      <c r="H84" s="245"/>
      <c r="I84" s="245"/>
      <c r="J84" s="245"/>
      <c r="K84" s="246"/>
      <c r="L84" s="247"/>
      <c r="M84" s="248"/>
      <c r="N84" s="249"/>
      <c r="O84" s="235"/>
      <c r="P84" s="141"/>
      <c r="Q84" s="250"/>
      <c r="R84" s="250"/>
      <c r="S84" s="144"/>
      <c r="T84" s="251"/>
      <c r="U84" s="173"/>
      <c r="V84" s="180"/>
      <c r="W84" s="252"/>
      <c r="X84" s="253"/>
      <c r="Y84" s="254"/>
      <c r="Z84" s="255"/>
      <c r="AA84" s="256"/>
      <c r="AB84" s="257"/>
      <c r="AC84" s="254"/>
      <c r="AD84" s="255"/>
      <c r="AE84" s="258"/>
      <c r="AF84" s="188"/>
      <c r="AG84" s="259"/>
      <c r="AH84" s="260"/>
      <c r="AI84" s="261"/>
      <c r="AJ84" s="262"/>
      <c r="AK84" s="263"/>
      <c r="AL84" s="228"/>
      <c r="AN84" s="191"/>
      <c r="AO84" s="162"/>
      <c r="AP84" s="192"/>
      <c r="AQ84" s="158"/>
      <c r="AR84" s="160"/>
      <c r="AS84" s="158"/>
      <c r="AT84" s="161"/>
      <c r="AU84" s="161"/>
      <c r="AV84" s="161"/>
      <c r="AW84" s="162"/>
      <c r="AX84" s="163"/>
      <c r="AY84" s="17"/>
      <c r="AZ84" s="164"/>
      <c r="BA84" s="165"/>
    </row>
    <row r="85" customFormat="false" ht="15" hidden="true" customHeight="true" outlineLevel="0" collapsed="false">
      <c r="D85" s="130"/>
      <c r="E85" s="264"/>
      <c r="F85" s="265"/>
      <c r="G85" s="266"/>
      <c r="H85" s="266"/>
      <c r="I85" s="266"/>
      <c r="J85" s="266"/>
      <c r="K85" s="193"/>
      <c r="L85" s="267"/>
      <c r="M85" s="268"/>
      <c r="N85" s="139"/>
      <c r="O85" s="235"/>
      <c r="P85" s="196"/>
      <c r="Q85" s="269"/>
      <c r="R85" s="269"/>
      <c r="S85" s="199"/>
      <c r="T85" s="270"/>
      <c r="U85" s="173"/>
      <c r="V85" s="180"/>
      <c r="W85" s="271"/>
      <c r="X85" s="202"/>
      <c r="Y85" s="272"/>
      <c r="Z85" s="273"/>
      <c r="AA85" s="203"/>
      <c r="AB85" s="274"/>
      <c r="AC85" s="275"/>
      <c r="AD85" s="273"/>
      <c r="AE85" s="203"/>
      <c r="AF85" s="206"/>
      <c r="AG85" s="276"/>
      <c r="AH85" s="277"/>
      <c r="AI85" s="278"/>
      <c r="AJ85" s="279"/>
      <c r="AK85" s="280"/>
      <c r="AL85" s="233"/>
      <c r="AN85" s="191" t="str">
        <f aca="false">IF(AZ78="","",IF(AND(AZ78=3,F80=50,L78="油入自冷"),VLOOKUP(L80,変３,3,FALSE()),IF(AND(AZ78=3,F80=50,L78="モ－ルド絶縁"),VLOOKUP(L80,変３,8,FALSE()),IF(AND(AZ78=3,F80=60,L78="油入自冷"),VLOOKUP(L80,変３,13,FALSE()),IF(AND(AZ78=3,F80=60,L78="モ－ルド絶縁"),VLOOKUP(L80,変３,18,FALSE()),FALSE())))))</f>
        <v/>
      </c>
      <c r="AO85" s="162" t="str">
        <f aca="false">IF(L80="","",SQRT(AZ78)*(AZ80^2)*(N(AN79)+N(AN85)+N(AO79))/(100000*L80*M78))</f>
        <v/>
      </c>
      <c r="AP85" s="192" t="str">
        <f aca="false">IF(V78="","",IF(AND(N(V85)=0,N(AP79)=0),"",(AQ85-AP79*(AQ80^2+AQ85^2))/((AQ80*AP79)^2+(AP79*AQ85-1)^2)))</f>
        <v/>
      </c>
      <c r="AQ85" s="158" t="n">
        <f aca="false">IF(N(V85)=0,10^30,V85)</f>
        <v>1E+030</v>
      </c>
      <c r="AR85" s="160" t="str">
        <f aca="false">IF(AB78="","",IF(AB78="600V IV",VLOOKUP(AB80,ＩＶ,3,FALSE()),IF(AB78="600V CV-T",VLOOKUP(AB80,ＣＶＴ,3,FALSE()),IF(OR(AB78="600V CV-1C",AB78="600V CV-2C",AB78="600V CV-3C",AB78="600V CV-4C"),VLOOKUP(AB80,ＣＶ２３Ｃ,3,FALSE()),VLOOKUP(AB80,ＣＵＳＥＲ,3,FALSE())))))</f>
        <v/>
      </c>
      <c r="AS85" s="158" t="str">
        <f aca="false">IF(AND(AS86="",AS87=""),AS79,(AS79*(AT86^2+AT87^2)+AT87*(AS78^2+AS79^2))/((AS78+AT86)^2+(AS79+AT87)^2))</f>
        <v/>
      </c>
      <c r="AT85" s="161"/>
      <c r="AU85" s="161"/>
      <c r="AV85" s="161"/>
      <c r="AW85" s="162" t="str">
        <f aca="false">IF(AO85="","",AW79+AO85)</f>
        <v/>
      </c>
      <c r="AX85" s="163"/>
      <c r="AY85" s="17"/>
      <c r="AZ85" s="164" t="n">
        <f aca="false">IF(AND(F80="",SUM(S78:S85)&lt;&gt;0),AZ77,F80)</f>
        <v>0</v>
      </c>
      <c r="BA85" s="165" t="n">
        <f aca="false">IF(OR(O85="熱源動力",O85="換気動力",O85="衛生動力",O85="生産動力",O85="動力差込",O85="防災動力"),1,0)</f>
        <v>0</v>
      </c>
    </row>
    <row r="86" customFormat="false" ht="36" hidden="false" customHeight="true" outlineLevel="0" collapsed="false">
      <c r="D86" s="281"/>
      <c r="E86" s="282" t="s">
        <v>163</v>
      </c>
      <c r="F86" s="282"/>
      <c r="G86" s="282"/>
      <c r="H86" s="282"/>
      <c r="I86" s="282"/>
      <c r="J86" s="282"/>
      <c r="K86" s="282"/>
      <c r="L86" s="282"/>
      <c r="M86" s="282"/>
      <c r="N86" s="282"/>
      <c r="O86" s="282"/>
      <c r="P86" s="282"/>
      <c r="Q86" s="282"/>
      <c r="R86" s="282"/>
      <c r="S86" s="283" t="s">
        <v>164</v>
      </c>
      <c r="T86" s="283"/>
      <c r="U86" s="283"/>
      <c r="V86" s="283"/>
      <c r="W86" s="283"/>
      <c r="X86" s="283"/>
      <c r="Y86" s="284" t="s">
        <v>165</v>
      </c>
      <c r="Z86" s="284"/>
      <c r="AA86" s="284"/>
      <c r="AB86" s="284"/>
      <c r="AC86" s="284"/>
      <c r="AD86" s="284"/>
      <c r="AE86" s="284"/>
      <c r="AF86" s="285" t="s">
        <v>166</v>
      </c>
      <c r="AG86" s="285"/>
      <c r="AH86" s="285"/>
      <c r="AI86" s="286" t="s">
        <v>167</v>
      </c>
      <c r="AJ86" s="286"/>
      <c r="AK86" s="286"/>
      <c r="AL86" s="287" t="s">
        <v>168</v>
      </c>
    </row>
  </sheetData>
  <sheetProtection sheet="true" password="b220" objects="true" scenarios="true"/>
  <mergeCells count="592">
    <mergeCell ref="N6:O6"/>
    <mergeCell ref="N7:O7"/>
    <mergeCell ref="D9:D13"/>
    <mergeCell ref="E9:E13"/>
    <mergeCell ref="F9:K9"/>
    <mergeCell ref="L9:N9"/>
    <mergeCell ref="O9:W9"/>
    <mergeCell ref="X9:AA9"/>
    <mergeCell ref="AB9:AE9"/>
    <mergeCell ref="AG9:AI9"/>
    <mergeCell ref="AJ9:AK9"/>
    <mergeCell ref="AL9:AL13"/>
    <mergeCell ref="F10:K10"/>
    <mergeCell ref="L10:M10"/>
    <mergeCell ref="N10:N11"/>
    <mergeCell ref="O10:V10"/>
    <mergeCell ref="W10:W11"/>
    <mergeCell ref="X10:Z10"/>
    <mergeCell ref="AB10:AD10"/>
    <mergeCell ref="AG10:AH10"/>
    <mergeCell ref="AJ10:AK10"/>
    <mergeCell ref="F11:G11"/>
    <mergeCell ref="H11:I11"/>
    <mergeCell ref="J11:K11"/>
    <mergeCell ref="L11:L12"/>
    <mergeCell ref="O11:O13"/>
    <mergeCell ref="P11:P12"/>
    <mergeCell ref="Q11:Q12"/>
    <mergeCell ref="R11:R12"/>
    <mergeCell ref="S11:S12"/>
    <mergeCell ref="T11:T12"/>
    <mergeCell ref="U11:U12"/>
    <mergeCell ref="Y11:Y12"/>
    <mergeCell ref="AA11:AA12"/>
    <mergeCell ref="AC11:AC12"/>
    <mergeCell ref="AE11:AE12"/>
    <mergeCell ref="AG11:AH11"/>
    <mergeCell ref="AJ11:AK11"/>
    <mergeCell ref="F12:K12"/>
    <mergeCell ref="AG12:AH12"/>
    <mergeCell ref="AJ12:AK12"/>
    <mergeCell ref="F13:K13"/>
    <mergeCell ref="L13:M13"/>
    <mergeCell ref="X13:AA13"/>
    <mergeCell ref="AB13:AE13"/>
    <mergeCell ref="AG13:AI13"/>
    <mergeCell ref="D18:D21"/>
    <mergeCell ref="E18:E21"/>
    <mergeCell ref="F18:F19"/>
    <mergeCell ref="G18:G19"/>
    <mergeCell ref="H18:H19"/>
    <mergeCell ref="I18:I19"/>
    <mergeCell ref="J18:J19"/>
    <mergeCell ref="K18:K19"/>
    <mergeCell ref="L18:L19"/>
    <mergeCell ref="N18:N21"/>
    <mergeCell ref="V18:V19"/>
    <mergeCell ref="W18:W19"/>
    <mergeCell ref="X18:Z19"/>
    <mergeCell ref="AA18:AA19"/>
    <mergeCell ref="AB18:AD19"/>
    <mergeCell ref="AE18:AE19"/>
    <mergeCell ref="AG18:AH18"/>
    <mergeCell ref="AJ18:AK19"/>
    <mergeCell ref="AL18:AL21"/>
    <mergeCell ref="AG19:AH19"/>
    <mergeCell ref="AI19:AI20"/>
    <mergeCell ref="F20:K20"/>
    <mergeCell ref="L20:M20"/>
    <mergeCell ref="W20:W21"/>
    <mergeCell ref="AG20:AH20"/>
    <mergeCell ref="AJ20:AJ21"/>
    <mergeCell ref="AK20:AK21"/>
    <mergeCell ref="F21:K21"/>
    <mergeCell ref="L21:M21"/>
    <mergeCell ref="X21:Y21"/>
    <mergeCell ref="Z21:AA21"/>
    <mergeCell ref="AB21:AC21"/>
    <mergeCell ref="AD21:AE21"/>
    <mergeCell ref="AG21:AH21"/>
    <mergeCell ref="D22:D25"/>
    <mergeCell ref="E22:E25"/>
    <mergeCell ref="F22:F23"/>
    <mergeCell ref="G22:G23"/>
    <mergeCell ref="H22:H23"/>
    <mergeCell ref="I22:I23"/>
    <mergeCell ref="J22:J23"/>
    <mergeCell ref="K22:K23"/>
    <mergeCell ref="L22:L23"/>
    <mergeCell ref="N22:N25"/>
    <mergeCell ref="V22:V23"/>
    <mergeCell ref="W22:W23"/>
    <mergeCell ref="X22:Z23"/>
    <mergeCell ref="AA22:AA23"/>
    <mergeCell ref="AB22:AD23"/>
    <mergeCell ref="AE22:AE23"/>
    <mergeCell ref="AG22:AH22"/>
    <mergeCell ref="AJ22:AK23"/>
    <mergeCell ref="AG23:AH23"/>
    <mergeCell ref="AI23:AI24"/>
    <mergeCell ref="F24:K24"/>
    <mergeCell ref="L24:M24"/>
    <mergeCell ref="W24:W25"/>
    <mergeCell ref="AG24:AH24"/>
    <mergeCell ref="AJ24:AJ25"/>
    <mergeCell ref="AK24:AK25"/>
    <mergeCell ref="F25:K25"/>
    <mergeCell ref="L25:M25"/>
    <mergeCell ref="X25:Y25"/>
    <mergeCell ref="Z25:AA25"/>
    <mergeCell ref="AB25:AC25"/>
    <mergeCell ref="AD25:AE25"/>
    <mergeCell ref="AG25:AH25"/>
    <mergeCell ref="D26:D29"/>
    <mergeCell ref="E26:E29"/>
    <mergeCell ref="F26:F27"/>
    <mergeCell ref="G26:G27"/>
    <mergeCell ref="H26:H27"/>
    <mergeCell ref="I26:I27"/>
    <mergeCell ref="J26:J27"/>
    <mergeCell ref="K26:K27"/>
    <mergeCell ref="L26:L27"/>
    <mergeCell ref="N26:N29"/>
    <mergeCell ref="V26:V27"/>
    <mergeCell ref="W26:W27"/>
    <mergeCell ref="X26:Z27"/>
    <mergeCell ref="AA26:AA27"/>
    <mergeCell ref="AB26:AD27"/>
    <mergeCell ref="AE26:AE27"/>
    <mergeCell ref="AG26:AH26"/>
    <mergeCell ref="AJ26:AK27"/>
    <mergeCell ref="AL26:AL29"/>
    <mergeCell ref="AG27:AH27"/>
    <mergeCell ref="AI27:AI28"/>
    <mergeCell ref="F28:K28"/>
    <mergeCell ref="L28:M28"/>
    <mergeCell ref="W28:W29"/>
    <mergeCell ref="AG28:AH28"/>
    <mergeCell ref="AJ28:AJ29"/>
    <mergeCell ref="AK28:AK29"/>
    <mergeCell ref="F29:K29"/>
    <mergeCell ref="L29:M29"/>
    <mergeCell ref="X29:Y29"/>
    <mergeCell ref="Z29:AA29"/>
    <mergeCell ref="AB29:AC29"/>
    <mergeCell ref="AD29:AE29"/>
    <mergeCell ref="AG29:AH29"/>
    <mergeCell ref="D30:D33"/>
    <mergeCell ref="E30:E33"/>
    <mergeCell ref="F30:F31"/>
    <mergeCell ref="G30:G31"/>
    <mergeCell ref="H30:H31"/>
    <mergeCell ref="I30:I31"/>
    <mergeCell ref="J30:J31"/>
    <mergeCell ref="K30:K31"/>
    <mergeCell ref="L30:L31"/>
    <mergeCell ref="N30:N33"/>
    <mergeCell ref="V30:V31"/>
    <mergeCell ref="W30:W31"/>
    <mergeCell ref="X30:Z31"/>
    <mergeCell ref="AA30:AA31"/>
    <mergeCell ref="AB30:AD31"/>
    <mergeCell ref="AE30:AE31"/>
    <mergeCell ref="AG30:AH30"/>
    <mergeCell ref="AJ30:AK31"/>
    <mergeCell ref="AL30:AL33"/>
    <mergeCell ref="AG31:AH31"/>
    <mergeCell ref="AI31:AI32"/>
    <mergeCell ref="F32:K32"/>
    <mergeCell ref="L32:M32"/>
    <mergeCell ref="W32:W33"/>
    <mergeCell ref="AG32:AH32"/>
    <mergeCell ref="AJ32:AJ33"/>
    <mergeCell ref="AK32:AK33"/>
    <mergeCell ref="F33:K33"/>
    <mergeCell ref="L33:M33"/>
    <mergeCell ref="X33:Y33"/>
    <mergeCell ref="Z33:AA33"/>
    <mergeCell ref="AB33:AC33"/>
    <mergeCell ref="AD33:AE33"/>
    <mergeCell ref="AG33:AH33"/>
    <mergeCell ref="D34:D37"/>
    <mergeCell ref="E34:E37"/>
    <mergeCell ref="F34:F35"/>
    <mergeCell ref="G34:G35"/>
    <mergeCell ref="H34:H35"/>
    <mergeCell ref="I34:I35"/>
    <mergeCell ref="J34:J35"/>
    <mergeCell ref="K34:K35"/>
    <mergeCell ref="L34:L35"/>
    <mergeCell ref="N34:N37"/>
    <mergeCell ref="V34:V35"/>
    <mergeCell ref="W34:W35"/>
    <mergeCell ref="X34:Z35"/>
    <mergeCell ref="AA34:AA35"/>
    <mergeCell ref="AB34:AD35"/>
    <mergeCell ref="AE34:AE35"/>
    <mergeCell ref="AG34:AH34"/>
    <mergeCell ref="AJ34:AK35"/>
    <mergeCell ref="AL34:AL37"/>
    <mergeCell ref="AG35:AH35"/>
    <mergeCell ref="AI35:AI36"/>
    <mergeCell ref="F36:K36"/>
    <mergeCell ref="L36:M36"/>
    <mergeCell ref="W36:W37"/>
    <mergeCell ref="AG36:AH36"/>
    <mergeCell ref="AJ36:AJ37"/>
    <mergeCell ref="AK36:AK37"/>
    <mergeCell ref="F37:K37"/>
    <mergeCell ref="L37:M37"/>
    <mergeCell ref="X37:Y37"/>
    <mergeCell ref="Z37:AA37"/>
    <mergeCell ref="AB37:AC37"/>
    <mergeCell ref="AD37:AE37"/>
    <mergeCell ref="AG37:AH37"/>
    <mergeCell ref="D38:D41"/>
    <mergeCell ref="E38:E41"/>
    <mergeCell ref="F38:F39"/>
    <mergeCell ref="G38:G39"/>
    <mergeCell ref="H38:H39"/>
    <mergeCell ref="I38:I39"/>
    <mergeCell ref="J38:J39"/>
    <mergeCell ref="K38:K39"/>
    <mergeCell ref="L38:L39"/>
    <mergeCell ref="N38:N41"/>
    <mergeCell ref="V38:V39"/>
    <mergeCell ref="W38:W39"/>
    <mergeCell ref="X38:Z39"/>
    <mergeCell ref="AA38:AA39"/>
    <mergeCell ref="AB38:AD39"/>
    <mergeCell ref="AE38:AE39"/>
    <mergeCell ref="AG38:AH38"/>
    <mergeCell ref="AJ38:AK39"/>
    <mergeCell ref="AL38:AL41"/>
    <mergeCell ref="AG39:AH39"/>
    <mergeCell ref="AI39:AI40"/>
    <mergeCell ref="F40:K40"/>
    <mergeCell ref="L40:M40"/>
    <mergeCell ref="W40:W41"/>
    <mergeCell ref="AG40:AH40"/>
    <mergeCell ref="AJ40:AJ41"/>
    <mergeCell ref="AK40:AK41"/>
    <mergeCell ref="F41:K41"/>
    <mergeCell ref="L41:M41"/>
    <mergeCell ref="X41:Y41"/>
    <mergeCell ref="Z41:AA41"/>
    <mergeCell ref="AB41:AC41"/>
    <mergeCell ref="AD41:AE41"/>
    <mergeCell ref="AG41:AH41"/>
    <mergeCell ref="D42:D45"/>
    <mergeCell ref="E42:E45"/>
    <mergeCell ref="F42:F43"/>
    <mergeCell ref="G42:G43"/>
    <mergeCell ref="H42:H43"/>
    <mergeCell ref="I42:I43"/>
    <mergeCell ref="J42:J43"/>
    <mergeCell ref="K42:K43"/>
    <mergeCell ref="L42:L43"/>
    <mergeCell ref="N42:N45"/>
    <mergeCell ref="V42:V43"/>
    <mergeCell ref="W42:W43"/>
    <mergeCell ref="X42:Z43"/>
    <mergeCell ref="AA42:AA43"/>
    <mergeCell ref="AB42:AD43"/>
    <mergeCell ref="AE42:AE43"/>
    <mergeCell ref="AG42:AH42"/>
    <mergeCell ref="AJ42:AK43"/>
    <mergeCell ref="AG43:AH43"/>
    <mergeCell ref="AI43:AI44"/>
    <mergeCell ref="F44:K44"/>
    <mergeCell ref="L44:M44"/>
    <mergeCell ref="W44:W45"/>
    <mergeCell ref="AG44:AH44"/>
    <mergeCell ref="AJ44:AJ45"/>
    <mergeCell ref="AK44:AK45"/>
    <mergeCell ref="F45:K45"/>
    <mergeCell ref="L45:M45"/>
    <mergeCell ref="X45:Y45"/>
    <mergeCell ref="Z45:AA45"/>
    <mergeCell ref="AB45:AC45"/>
    <mergeCell ref="AD45:AE45"/>
    <mergeCell ref="AG45:AH45"/>
    <mergeCell ref="D46:D49"/>
    <mergeCell ref="E46:E49"/>
    <mergeCell ref="F46:F47"/>
    <mergeCell ref="G46:G47"/>
    <mergeCell ref="H46:H47"/>
    <mergeCell ref="I46:I47"/>
    <mergeCell ref="J46:J47"/>
    <mergeCell ref="K46:K47"/>
    <mergeCell ref="L46:L47"/>
    <mergeCell ref="N46:N49"/>
    <mergeCell ref="V46:V47"/>
    <mergeCell ref="W46:W47"/>
    <mergeCell ref="X46:Z47"/>
    <mergeCell ref="AA46:AA47"/>
    <mergeCell ref="AB46:AD47"/>
    <mergeCell ref="AE46:AE47"/>
    <mergeCell ref="AG46:AH46"/>
    <mergeCell ref="AJ46:AK47"/>
    <mergeCell ref="AG47:AH47"/>
    <mergeCell ref="AI47:AI48"/>
    <mergeCell ref="F48:K48"/>
    <mergeCell ref="L48:M48"/>
    <mergeCell ref="W48:W49"/>
    <mergeCell ref="AG48:AH48"/>
    <mergeCell ref="AJ48:AJ49"/>
    <mergeCell ref="AK48:AK49"/>
    <mergeCell ref="F49:K49"/>
    <mergeCell ref="L49:M49"/>
    <mergeCell ref="X49:Y49"/>
    <mergeCell ref="Z49:AA49"/>
    <mergeCell ref="AB49:AC49"/>
    <mergeCell ref="AD49:AE49"/>
    <mergeCell ref="AG49:AH49"/>
    <mergeCell ref="D50:D53"/>
    <mergeCell ref="E50:E53"/>
    <mergeCell ref="F50:F51"/>
    <mergeCell ref="G50:G51"/>
    <mergeCell ref="H50:H51"/>
    <mergeCell ref="I50:I51"/>
    <mergeCell ref="J50:J51"/>
    <mergeCell ref="K50:K51"/>
    <mergeCell ref="L50:L51"/>
    <mergeCell ref="N50:N53"/>
    <mergeCell ref="V50:V51"/>
    <mergeCell ref="W50:W51"/>
    <mergeCell ref="X50:Z51"/>
    <mergeCell ref="AA50:AA51"/>
    <mergeCell ref="AB50:AD51"/>
    <mergeCell ref="AE50:AE51"/>
    <mergeCell ref="AG50:AH50"/>
    <mergeCell ref="AJ50:AK51"/>
    <mergeCell ref="AL50:AL53"/>
    <mergeCell ref="AG51:AH51"/>
    <mergeCell ref="AI51:AI52"/>
    <mergeCell ref="F52:K52"/>
    <mergeCell ref="L52:M52"/>
    <mergeCell ref="W52:W53"/>
    <mergeCell ref="AG52:AH52"/>
    <mergeCell ref="AJ52:AJ53"/>
    <mergeCell ref="AK52:AK53"/>
    <mergeCell ref="F53:K53"/>
    <mergeCell ref="L53:M53"/>
    <mergeCell ref="X53:Y53"/>
    <mergeCell ref="Z53:AA53"/>
    <mergeCell ref="AB53:AC53"/>
    <mergeCell ref="AD53:AE53"/>
    <mergeCell ref="AG53:AH53"/>
    <mergeCell ref="D54:D57"/>
    <mergeCell ref="E54:E57"/>
    <mergeCell ref="F54:F55"/>
    <mergeCell ref="G54:G55"/>
    <mergeCell ref="H54:H55"/>
    <mergeCell ref="I54:I55"/>
    <mergeCell ref="J54:J55"/>
    <mergeCell ref="K54:K55"/>
    <mergeCell ref="L54:L55"/>
    <mergeCell ref="N54:N57"/>
    <mergeCell ref="V54:V55"/>
    <mergeCell ref="W54:W55"/>
    <mergeCell ref="X54:Z55"/>
    <mergeCell ref="AA54:AA55"/>
    <mergeCell ref="AB54:AD55"/>
    <mergeCell ref="AE54:AE55"/>
    <mergeCell ref="AG54:AH54"/>
    <mergeCell ref="AJ54:AK55"/>
    <mergeCell ref="AL54:AL57"/>
    <mergeCell ref="AG55:AH55"/>
    <mergeCell ref="AI55:AI56"/>
    <mergeCell ref="F56:K56"/>
    <mergeCell ref="L56:M56"/>
    <mergeCell ref="W56:W57"/>
    <mergeCell ref="AG56:AH56"/>
    <mergeCell ref="AJ56:AJ57"/>
    <mergeCell ref="AK56:AK57"/>
    <mergeCell ref="F57:K57"/>
    <mergeCell ref="L57:M57"/>
    <mergeCell ref="X57:Y57"/>
    <mergeCell ref="Z57:AA57"/>
    <mergeCell ref="AB57:AC57"/>
    <mergeCell ref="AD57:AE57"/>
    <mergeCell ref="AG57:AH57"/>
    <mergeCell ref="D58:D61"/>
    <mergeCell ref="E58:E61"/>
    <mergeCell ref="F58:F59"/>
    <mergeCell ref="G58:G59"/>
    <mergeCell ref="H58:H59"/>
    <mergeCell ref="I58:I59"/>
    <mergeCell ref="J58:J59"/>
    <mergeCell ref="K58:K59"/>
    <mergeCell ref="L58:L59"/>
    <mergeCell ref="N58:N61"/>
    <mergeCell ref="V58:V59"/>
    <mergeCell ref="W58:W59"/>
    <mergeCell ref="X58:Z59"/>
    <mergeCell ref="AA58:AA59"/>
    <mergeCell ref="AB58:AD59"/>
    <mergeCell ref="AE58:AE59"/>
    <mergeCell ref="AG58:AH58"/>
    <mergeCell ref="AJ58:AK59"/>
    <mergeCell ref="AL58:AL61"/>
    <mergeCell ref="AG59:AH59"/>
    <mergeCell ref="AI59:AI60"/>
    <mergeCell ref="F60:K60"/>
    <mergeCell ref="L60:M60"/>
    <mergeCell ref="W60:W61"/>
    <mergeCell ref="AG60:AH60"/>
    <mergeCell ref="AJ60:AJ61"/>
    <mergeCell ref="AK60:AK61"/>
    <mergeCell ref="F61:K61"/>
    <mergeCell ref="L61:M61"/>
    <mergeCell ref="X61:Y61"/>
    <mergeCell ref="Z61:AA61"/>
    <mergeCell ref="AB61:AC61"/>
    <mergeCell ref="AD61:AE61"/>
    <mergeCell ref="AG61:AH61"/>
    <mergeCell ref="D62:D65"/>
    <mergeCell ref="E62:E65"/>
    <mergeCell ref="F62:F63"/>
    <mergeCell ref="G62:G63"/>
    <mergeCell ref="H62:H63"/>
    <mergeCell ref="I62:I63"/>
    <mergeCell ref="J62:J63"/>
    <mergeCell ref="K62:K63"/>
    <mergeCell ref="L62:L63"/>
    <mergeCell ref="N62:N65"/>
    <mergeCell ref="V62:V63"/>
    <mergeCell ref="W62:W63"/>
    <mergeCell ref="X62:Z63"/>
    <mergeCell ref="AA62:AA63"/>
    <mergeCell ref="AB62:AD63"/>
    <mergeCell ref="AE62:AE63"/>
    <mergeCell ref="AG62:AH62"/>
    <mergeCell ref="AJ62:AK63"/>
    <mergeCell ref="AL62:AL65"/>
    <mergeCell ref="AG63:AH63"/>
    <mergeCell ref="AI63:AI64"/>
    <mergeCell ref="F64:K64"/>
    <mergeCell ref="L64:M64"/>
    <mergeCell ref="W64:W65"/>
    <mergeCell ref="AG64:AH64"/>
    <mergeCell ref="AJ64:AJ65"/>
    <mergeCell ref="AK64:AK65"/>
    <mergeCell ref="F65:K65"/>
    <mergeCell ref="L65:M65"/>
    <mergeCell ref="X65:Y65"/>
    <mergeCell ref="Z65:AA65"/>
    <mergeCell ref="AB65:AC65"/>
    <mergeCell ref="AD65:AE65"/>
    <mergeCell ref="AG65:AH65"/>
    <mergeCell ref="D66:D69"/>
    <mergeCell ref="E66:E69"/>
    <mergeCell ref="F66:F67"/>
    <mergeCell ref="G66:G67"/>
    <mergeCell ref="H66:H67"/>
    <mergeCell ref="I66:I67"/>
    <mergeCell ref="J66:J67"/>
    <mergeCell ref="K66:K67"/>
    <mergeCell ref="L66:L67"/>
    <mergeCell ref="N66:N69"/>
    <mergeCell ref="V66:V67"/>
    <mergeCell ref="W66:W67"/>
    <mergeCell ref="X66:Z67"/>
    <mergeCell ref="AA66:AA67"/>
    <mergeCell ref="AB66:AD67"/>
    <mergeCell ref="AE66:AE67"/>
    <mergeCell ref="AG66:AH66"/>
    <mergeCell ref="AJ66:AK67"/>
    <mergeCell ref="AL66:AL69"/>
    <mergeCell ref="AG67:AH67"/>
    <mergeCell ref="AI67:AI68"/>
    <mergeCell ref="F68:K68"/>
    <mergeCell ref="L68:M68"/>
    <mergeCell ref="W68:W69"/>
    <mergeCell ref="AG68:AH68"/>
    <mergeCell ref="AJ68:AJ69"/>
    <mergeCell ref="AK68:AK69"/>
    <mergeCell ref="F69:K69"/>
    <mergeCell ref="L69:M69"/>
    <mergeCell ref="X69:Y69"/>
    <mergeCell ref="Z69:AA69"/>
    <mergeCell ref="AB69:AC69"/>
    <mergeCell ref="AD69:AE69"/>
    <mergeCell ref="AG69:AH69"/>
    <mergeCell ref="D70:D73"/>
    <mergeCell ref="E70:E73"/>
    <mergeCell ref="F70:F71"/>
    <mergeCell ref="G70:G71"/>
    <mergeCell ref="H70:H71"/>
    <mergeCell ref="I70:I71"/>
    <mergeCell ref="J70:J71"/>
    <mergeCell ref="K70:K71"/>
    <mergeCell ref="L70:L71"/>
    <mergeCell ref="N70:N73"/>
    <mergeCell ref="V70:V71"/>
    <mergeCell ref="W70:W71"/>
    <mergeCell ref="X70:Z71"/>
    <mergeCell ref="AA70:AA71"/>
    <mergeCell ref="AB70:AD71"/>
    <mergeCell ref="AE70:AE71"/>
    <mergeCell ref="AG70:AH70"/>
    <mergeCell ref="AJ70:AK71"/>
    <mergeCell ref="AL70:AL73"/>
    <mergeCell ref="AG71:AH71"/>
    <mergeCell ref="AI71:AI72"/>
    <mergeCell ref="F72:K72"/>
    <mergeCell ref="L72:M72"/>
    <mergeCell ref="W72:W73"/>
    <mergeCell ref="AG72:AH72"/>
    <mergeCell ref="AJ72:AJ73"/>
    <mergeCell ref="AK72:AK73"/>
    <mergeCell ref="F73:K73"/>
    <mergeCell ref="L73:M73"/>
    <mergeCell ref="X73:Y73"/>
    <mergeCell ref="Z73:AA73"/>
    <mergeCell ref="AB73:AC73"/>
    <mergeCell ref="AD73:AE73"/>
    <mergeCell ref="AG73:AH73"/>
    <mergeCell ref="D74:D77"/>
    <mergeCell ref="E74:E77"/>
    <mergeCell ref="F74:F75"/>
    <mergeCell ref="G74:G75"/>
    <mergeCell ref="H74:H75"/>
    <mergeCell ref="I74:I75"/>
    <mergeCell ref="J74:J75"/>
    <mergeCell ref="K74:K75"/>
    <mergeCell ref="L74:L75"/>
    <mergeCell ref="N74:N77"/>
    <mergeCell ref="V74:V75"/>
    <mergeCell ref="W74:W75"/>
    <mergeCell ref="X74:Z75"/>
    <mergeCell ref="AA74:AA75"/>
    <mergeCell ref="AB74:AD75"/>
    <mergeCell ref="AE74:AE75"/>
    <mergeCell ref="AG74:AH74"/>
    <mergeCell ref="AJ74:AK75"/>
    <mergeCell ref="AL74:AL77"/>
    <mergeCell ref="AG75:AH75"/>
    <mergeCell ref="AI75:AI76"/>
    <mergeCell ref="F76:K76"/>
    <mergeCell ref="L76:M76"/>
    <mergeCell ref="W76:W77"/>
    <mergeCell ref="AG76:AH76"/>
    <mergeCell ref="AJ76:AJ77"/>
    <mergeCell ref="AK76:AK77"/>
    <mergeCell ref="F77:K77"/>
    <mergeCell ref="L77:M77"/>
    <mergeCell ref="X77:Y77"/>
    <mergeCell ref="Z77:AA77"/>
    <mergeCell ref="AB77:AC77"/>
    <mergeCell ref="AD77:AE77"/>
    <mergeCell ref="AG77:AH77"/>
    <mergeCell ref="D78:D81"/>
    <mergeCell ref="E78:E81"/>
    <mergeCell ref="F78:F79"/>
    <mergeCell ref="G78:G79"/>
    <mergeCell ref="H78:H79"/>
    <mergeCell ref="I78:I79"/>
    <mergeCell ref="J78:J79"/>
    <mergeCell ref="K78:K79"/>
    <mergeCell ref="L78:L79"/>
    <mergeCell ref="N78:N81"/>
    <mergeCell ref="V78:V79"/>
    <mergeCell ref="W78:W79"/>
    <mergeCell ref="X78:Z79"/>
    <mergeCell ref="AA78:AA79"/>
    <mergeCell ref="AB78:AD79"/>
    <mergeCell ref="AE78:AE79"/>
    <mergeCell ref="AG78:AH78"/>
    <mergeCell ref="AJ78:AK79"/>
    <mergeCell ref="AL78:AL81"/>
    <mergeCell ref="AG79:AH79"/>
    <mergeCell ref="AI79:AI80"/>
    <mergeCell ref="F80:K80"/>
    <mergeCell ref="L80:M80"/>
    <mergeCell ref="W80:W81"/>
    <mergeCell ref="AG80:AH80"/>
    <mergeCell ref="AJ80:AJ81"/>
    <mergeCell ref="AK80:AK81"/>
    <mergeCell ref="F81:K81"/>
    <mergeCell ref="L81:M81"/>
    <mergeCell ref="X81:Y81"/>
    <mergeCell ref="Z81:AA81"/>
    <mergeCell ref="AB81:AC81"/>
    <mergeCell ref="AD81:AE81"/>
    <mergeCell ref="AG81:AH81"/>
    <mergeCell ref="E86:R86"/>
    <mergeCell ref="S86:X86"/>
    <mergeCell ref="Y86:AE86"/>
    <mergeCell ref="AF86:AH86"/>
    <mergeCell ref="AI86:AK86"/>
  </mergeCells>
  <dataValidations count="23">
    <dataValidation allowBlank="true" error="－１００［℃］ ～ ＋３００［℃］ の範囲の値を入力してください。" errorStyle="warning" errorTitle="構内ケ－ブルの導体温度" operator="between" showDropDown="false" showErrorMessage="true" showInputMessage="false" sqref="AG19:AG20 AG23:AG24 AG27:AG28 AG31:AG32 AG35:AG36 AG39:AG40 AG43:AG44 AG47:AG48 AG51:AG52 AG55:AG56 AG59:AG60 AG63:AG64 AG67:AG68 AG71:AG72 AG75:AG76 AG79:AG80 AG82:AG84"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R82:R85"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Z21 AD21 AI21 Z25 AD25 AI25 Z29 AD29 AI29 Z33 AD33 AI33 Z37 AD37 AI37 Z41 AD41 AI41 Z45 AD45 AI45 Z49 AD49 AI49 Z53 AD53 AI53 Z57 AD57 AI57 Z61 AD61 AI61 Z65 AD65 AI65 Z69 AD69 AI69 Z73 AD73 AI73 Z77 AD77 AI77 Z81 AD81 AI81 Z85 AD85"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L20 L24 L28 L32 L36 L40 L44 L48 L52 L56 L60 L64 L68 L72 L76 L80 L82:L84"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M21:AM23 AM25 AM27 AM29 AM31 AM33 AM35 AM37 AM39 AM41 AM43 AM45 AM47:AM48 AM50:AM51 AM65" type="textLength">
      <formula1>0</formula1>
      <formula2>0</formula2>
    </dataValidation>
    <dataValidation allowBlank="true" error="Ｖａｌｕｅｓ　ｏｔｈｅｒ　ｔｈａｎ　５０／６０　ｗｅｒｅ　ｉｎｐｕｔｔｅｄ．" errorStyle="information" errorTitle="Ｉｎｐｕｔ　ｏｆ　Ｆｒｅｑｕｅｎｃｙ" operator="between" showDropDown="false" showErrorMessage="true" showInputMessage="false" sqref="F82:F84" type="list">
      <formula1>"50,60"</formula1>
      <formula2>0</formula2>
    </dataValidation>
    <dataValidation allowBlank="true" error="０ ～ １．０００ の範囲の値を入力して下さい。" errorStyle="warning" errorTitle="電動機の平均効率" operator="between" showDropDown="false" showErrorMessage="true" showInputMessage="false" sqref="Q82:Q85" type="decimal">
      <formula1>0</formula1>
      <formula2>1</formula2>
    </dataValidation>
    <dataValidation allowBlank="true" error="フレ－ム値が、入力されました。" errorStyle="information" errorTitle="フレ－ム値" operator="between" showDropDown="false" showErrorMessage="true" showInputMessage="false" sqref="AJ82:AJ85"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K20 AK24 AK28 AK32 AK36 AK40 AK44 AK48 AK52 AK56 AK60 AK64 AK68 AK72 AK76 AK80 AK82:AK85" type="custom">
      <formula1>IF(AK82&lt;=AJ82,TRUE(),FALSE())</formula1>
      <formula2>0</formula2>
    </dataValidation>
    <dataValidation allowBlank="false" error="選定電線の名称が入力されました。" errorStyle="information" errorTitle="名称入力" operator="between" showDropDown="false" showErrorMessage="true" showInputMessage="false" sqref="X18 AB18 X22 AB22 X26 AB26 X30 AB30 X34 AB34 X38 AB38 X42 AB42 X46 AB46 X50 AB50 X54 AB54 X58 AB58 X62 AB62 X66 AB66 X70 AB70 X74 AB74 X78 AB78" type="list">
      <formula1>"600V IV,600V CV-1C,600V CV-2C,600V CV-3C,600V CV-4C,600V CV-T"</formula1>
      <formula2>0</formula2>
    </dataValidation>
    <dataValidation allowBlank="false" error="負荷種別が入力されました。" errorStyle="information" errorTitle="負荷種別の入力" operator="between" showDropDown="false" showErrorMessage="false" showInputMessage="false" sqref="O82:O85"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X20 AB20 X24 AB24 X28 AB28 X32 AB32 X36 AB36 X40 AB40 X44 AB44 X48 AB48 X52 AB52 X56 AB56 X60 AB60 X64 AB64 X68 AB68 X72 AB72 X76 AB76 X80 AB80 X82:X84 AB82:AB84" type="list">
      <formula1>"2.0,3.5,5.5,8,14,22,38,50,60,100,150,200,250,325,400,500,600"</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F18:F19 F22:F23 F26:F27 F30:F31 F34:F35 F38:F39 F42:F43 F46:F47 F50:F51 F54:F55 F58:F59 F62:F63 F66:F67 F70:F71 F74:F75 F78:F79" type="list">
      <formula1>"1,3"</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H18:H19 H22:H23 H26:H27 H30:H31 H34:H35 H38:H39 H42:H43 H46:H47 H50:H51 H54:H55 H58:H59 H62:H63 H66:H67 H70:H71 H74:H75 H78:H79" type="list">
      <formula1>"3,4"</formula1>
      <formula2>0</formula2>
    </dataValidation>
    <dataValidation allowBlank="true" error="Ｔｈｅ　ｆｏｒｍ　ｏｆ　ａ　ｔｒａｎｓｆｏｒｍｅｒ　ｗａｓ　ｉｎｐｕｔｔｅｄ．" errorStyle="information" errorTitle="Ｆｏｒｍ　ｏｆ　ａ　ｔｒａｎｓｆｏｒｍｅｒ" operator="between" showDropDown="false" showErrorMessage="true" showInputMessage="false" sqref="L18 L22 L26 L30 L34 L38 L42 L46 L50 L54 L58 L62 L66 L70 L74 L78" type="list">
      <formula1>"oil cooled type,(F)molded type"</formula1>
      <formula2>0</formula2>
    </dataValidation>
    <dataValidation allowBlank="false" errorStyle="information" operator="between" showDropDown="false" showErrorMessage="false" showInputMessage="false" sqref="O18:O81" type="list">
      <formula1>$B$18:$B$43</formula1>
      <formula2>0</formula2>
    </dataValidation>
    <dataValidation allowBlank="true" error="Ｐｌｅａｓｅ　ｉｎｐｕｔ　ｔｈｅ　ｖａｌｕｅ　ｂｅｔｗｅｅｎ　０　ａｎｄ　１" errorStyle="warning" errorTitle="Ｅｆｆｉｃｉｅｎｃｙ　ｏｆ　ｌｏａｄ" operator="between" showDropDown="false" showErrorMessage="true" showInputMessage="false" sqref="Q18:Q81" type="decimal">
      <formula1>0</formula1>
      <formula2>1</formula2>
    </dataValidation>
    <dataValidation allowBlank="true" error="Ｐｌｅａｓｅ　ｉｎｐｕｔ　ｔｈｅ　ｖａｌｕｅ　ｂｅｔｗｅｅｎ　０．０１　ａｎｄ　１．００" errorStyle="warning" errorTitle="Ｐｏｗｅｒ　ｆａｃｔｏｒ　ｏｆ　ｌｏａｄ" operator="between" showDropDown="false" showErrorMessage="true" showInputMessage="false" sqref="R18:R81" type="decimal">
      <formula1>0.01</formula1>
      <formula2>1</formula2>
    </dataValidation>
    <dataValidation allowBlank="true" error="Ｐｌｅａｓｅ　ｉｎｐｕｔ　ｔｈｅ　ｖａｌｕｅ　ｂｅｔｗｅｅｎ　０．０００００１　ａｎｄ　１．００" errorStyle="warning" errorTitle="Ｄｅｍａｎｄ　ｆａｃｔｏｒ　ｏｆ　ｌｏａｄ" operator="between" showDropDown="false" showErrorMessage="true" showInputMessage="false" sqref="T18:T81" type="decimal">
      <formula1>0.01</formula1>
      <formula2>1</formula2>
    </dataValidation>
    <dataValidation allowBlank="false" errorStyle="information" operator="between" showDropDown="false" showErrorMessage="false" showInputMessage="false" sqref="AA18 AE18 AA22 AE22 AA26 AE26 AA30 AE30 AA34 AE34 AA38 AE38 AA42 AE42 AA46 AE46 AA50 AE50 AA54 AE54 AA58 AE58 AA62 AE62 AA66 AE66 AA70 AE70 AA74 AE74 AA78 AE78" type="list">
      <formula1>$B$48:$B$59</formula1>
      <formula2>0</formula2>
    </dataValidation>
    <dataValidation allowBlank="true" error="Ｔｈｅ　ｆｒａｍｅ　ｖａｌｕｅ　ｗａｓ　ｉｎｐｕｔｔｅｄ　ｂｙ　ｕｓｅｒ" errorStyle="information" errorTitle="Ｆｒａｍｅ　ｖａｌｕｅ" operator="between" showDropDown="false" showErrorMessage="true" showInputMessage="false" sqref="AJ20 AJ24 AJ28 AJ32 AJ36 AJ40 AJ44 AJ48 AJ52 AJ56 AJ60 AJ64 AJ68 AJ72 AJ76 AJ80" type="list">
      <formula1>"30,50,60,100,225,250,400,600,800,1000,1200,1600,2000,2500,3000,3200,4000,,630,1250,5000,6300"</formula1>
      <formula2>0</formula2>
    </dataValidation>
    <dataValidation allowBlank="true" error="Ｖａｉｕｅｓ　ｏｔｈｅｒ　ｔｈａｎ　５０［Ｈｚ］ ｏｒ ６０［Ｈｚ］ ｗｅｒｅ ｉｎｐｕｔｔｅｄ．&#10;Ｄｏｅｓ　ｉｔ　ｃｏｎｔｉｎｕｅ？" errorStyle="information" errorTitle="Ｉｎｐｕｔ　ｏｆ　Ｆｒｅｑｕｅｎｃｙ" operator="between" showDropDown="false" showErrorMessage="true" showInputMessage="false" sqref="F20 F24 F28 F32 F36 F40 F44 F48 F52 F56 F60 F64 F68 F72 F76 F80" type="list">
      <formula1>"50,60"</formula1>
      <formula2>0</formula2>
    </dataValidation>
    <dataValidation allowBlank="false" error="Ｔｈｅ　ｎａｍｅ　ｏｆ　ａ　ｂｒｅａｋｅｒ　ｗａｓ　ｉｎｐｕｔｔｅｄ．" errorStyle="information" errorTitle="Ｎａｍｅ　ｏｆ　ａ　ＢＲＥＡＫＥＲ" operator="between" showDropDown="false" showErrorMessage="true" showInputMessage="false" sqref="AJ18 AJ22 AJ26 AJ30 AJ34 AJ38 AJ42 AJ46 AJ50 AJ54 AJ58 AJ62 AJ66 AJ70 AJ74 AJ78" type="list">
      <formula1>"MCCB-2P,MCCB-3P,MCCB-4P,ELB-2P,ELB-3P,ELB-4P,ACB-3P"</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62"/>
    <col collapsed="false" customWidth="true" hidden="false" outlineLevel="0" max="4" min="4" style="1" width="8.62"/>
    <col collapsed="false" customWidth="true" hidden="false" outlineLevel="0" max="5" min="5" style="1" width="20.62"/>
    <col collapsed="false" customWidth="true" hidden="false" outlineLevel="0" max="9" min="6" style="1" width="1.49"/>
    <col collapsed="false" customWidth="true" hidden="false" outlineLevel="0" max="10" min="10" style="1" width="4.12"/>
    <col collapsed="false" customWidth="true" hidden="false" outlineLevel="0" max="11" min="11" style="1" width="1.49"/>
    <col collapsed="false" customWidth="true" hidden="false" outlineLevel="0" max="13" min="12" style="1" width="7.62"/>
    <col collapsed="false" customWidth="true" hidden="false" outlineLevel="0" max="14" min="14" style="1" width="6.62"/>
    <col collapsed="false" customWidth="true" hidden="false" outlineLevel="0" max="15" min="15" style="1" width="9.62"/>
    <col collapsed="false" customWidth="true" hidden="false" outlineLevel="0" max="19" min="16" style="1" width="6.12"/>
    <col collapsed="false" customWidth="true" hidden="false" outlineLevel="0" max="20" min="20" style="1" width="5.62"/>
    <col collapsed="false" customWidth="true" hidden="false" outlineLevel="0" max="24" min="21" style="1" width="7.12"/>
    <col collapsed="false" customWidth="true" hidden="false" outlineLevel="0" max="25" min="25" style="1" width="2.62"/>
    <col collapsed="false" customWidth="true" hidden="false" outlineLevel="0" max="26" min="26" style="1" width="9.12"/>
    <col collapsed="false" customWidth="true" hidden="false" outlineLevel="0" max="27" min="27" style="1" width="8.12"/>
    <col collapsed="false" customWidth="true" hidden="false" outlineLevel="0" max="28" min="28" style="1" width="7.12"/>
    <col collapsed="false" customWidth="true" hidden="false" outlineLevel="0" max="29" min="29" style="1" width="2.62"/>
    <col collapsed="false" customWidth="true" hidden="false" outlineLevel="0" max="30" min="30" style="1" width="9.12"/>
    <col collapsed="false" customWidth="true" hidden="false" outlineLevel="0" max="31" min="31" style="1" width="8.12"/>
    <col collapsed="false" customWidth="true" hidden="false" outlineLevel="0" max="32" min="32" style="1" width="11.62"/>
    <col collapsed="false" customWidth="true" hidden="false" outlineLevel="0" max="33" min="33" style="1" width="9.62"/>
    <col collapsed="false" customWidth="true" hidden="false" outlineLevel="0" max="34" min="34" style="1" width="3.62"/>
    <col collapsed="false" customWidth="true" hidden="false" outlineLevel="0" max="35" min="35" style="1" width="11.62"/>
    <col collapsed="false" customWidth="true" hidden="false" outlineLevel="0" max="37" min="36" style="1" width="5.62"/>
    <col collapsed="false" customWidth="true" hidden="false" outlineLevel="0" max="38" min="38" style="1" width="23.62"/>
    <col collapsed="false" customWidth="true" hidden="false" outlineLevel="0" max="39" min="39" style="2" width="4.62"/>
    <col collapsed="false" customWidth="true" hidden="true" outlineLevel="0" max="50" min="40" style="2" width="4.62"/>
    <col collapsed="false" customWidth="true" hidden="true" outlineLevel="0" max="54" min="51" style="1" width="4.62"/>
    <col collapsed="false" customWidth="true" hidden="false" outlineLevel="0" max="95" min="55" style="1" width="6.62"/>
    <col collapsed="false" customWidth="false" hidden="false" outlineLevel="0" max="257" min="96" style="1" width="8.99"/>
  </cols>
  <sheetData>
    <row r="1" customFormat="false" ht="13.5" hidden="false" customHeight="false" outlineLevel="0" collapsed="false">
      <c r="T1" s="3"/>
    </row>
    <row r="2" customFormat="false" ht="13.5" hidden="false" customHeight="true" outlineLevel="0" collapsed="false">
      <c r="T2" s="4"/>
      <c r="AC2" s="3"/>
    </row>
    <row r="3" customFormat="false" ht="13.5" hidden="false" customHeight="true" outlineLevel="0" collapsed="false">
      <c r="D3" s="5"/>
      <c r="L3" s="6" t="s">
        <v>0</v>
      </c>
      <c r="AC3" s="3"/>
    </row>
    <row r="4" customFormat="false" ht="13.5" hidden="false" customHeight="false" outlineLevel="0" collapsed="false">
      <c r="T4" s="4"/>
      <c r="AB4" s="7"/>
      <c r="AC4" s="7"/>
      <c r="AD4" s="7"/>
      <c r="AE4" s="7"/>
      <c r="AF4" s="8"/>
      <c r="AG4" s="8"/>
      <c r="AV4" s="9"/>
    </row>
    <row r="5" customFormat="false" ht="13.5" hidden="false" customHeight="true" outlineLevel="0" collapsed="false">
      <c r="T5" s="4"/>
      <c r="AB5" s="10"/>
      <c r="AC5" s="11"/>
      <c r="AD5" s="10"/>
      <c r="AE5" s="11"/>
      <c r="AI5" s="3"/>
      <c r="AJ5" s="3"/>
      <c r="AK5" s="3"/>
      <c r="AT5" s="12"/>
      <c r="AU5" s="12"/>
      <c r="AV5" s="12"/>
    </row>
    <row r="6" customFormat="false" ht="13.5" hidden="false" customHeight="true" outlineLevel="0" collapsed="false">
      <c r="M6" s="13"/>
      <c r="N6" s="14" t="s">
        <v>1</v>
      </c>
      <c r="O6" s="14"/>
      <c r="T6" s="15"/>
      <c r="AD6" s="16"/>
      <c r="AE6" s="16"/>
      <c r="AS6" s="17"/>
      <c r="AT6" s="18"/>
      <c r="AU6" s="18"/>
      <c r="AV6" s="18"/>
    </row>
    <row r="7" customFormat="false" ht="14.25" hidden="false" customHeight="false" outlineLevel="0" collapsed="false">
      <c r="F7" s="19"/>
      <c r="G7" s="19"/>
      <c r="H7" s="19"/>
      <c r="I7" s="19"/>
      <c r="J7" s="19"/>
      <c r="K7" s="19"/>
      <c r="L7" s="19"/>
      <c r="M7" s="19"/>
      <c r="N7" s="14" t="s">
        <v>2</v>
      </c>
      <c r="O7" s="14"/>
      <c r="P7" s="19"/>
      <c r="Q7" s="19"/>
      <c r="R7" s="19"/>
      <c r="S7" s="19"/>
      <c r="T7" s="19"/>
      <c r="U7" s="20"/>
      <c r="V7" s="19"/>
      <c r="W7" s="19"/>
      <c r="X7" s="19"/>
      <c r="Y7" s="19"/>
      <c r="Z7" s="19"/>
      <c r="AA7" s="19"/>
      <c r="AB7" s="19"/>
      <c r="AC7" s="19"/>
      <c r="AD7" s="19"/>
      <c r="AE7" s="19"/>
      <c r="AF7" s="19"/>
      <c r="AG7" s="19"/>
      <c r="AH7" s="19"/>
      <c r="AI7" s="19"/>
      <c r="AJ7" s="19"/>
      <c r="AK7" s="21"/>
      <c r="AL7" s="19"/>
      <c r="AM7" s="17"/>
      <c r="AN7" s="17"/>
      <c r="AO7" s="17"/>
      <c r="AP7" s="17"/>
      <c r="AQ7" s="17"/>
      <c r="AR7" s="17"/>
      <c r="AS7" s="22"/>
      <c r="AT7" s="22"/>
      <c r="AU7" s="22"/>
      <c r="AV7" s="22"/>
      <c r="AW7" s="17"/>
      <c r="AX7" s="17"/>
      <c r="AY7" s="17"/>
      <c r="AZ7" s="17"/>
      <c r="BA7" s="17"/>
      <c r="BB7" s="17"/>
      <c r="BC7" s="17"/>
      <c r="BD7" s="17"/>
    </row>
    <row r="8" customFormat="false" ht="14.25" hidden="false" customHeight="false" outlineLevel="0" collapsed="false">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4"/>
      <c r="AL8" s="25" t="s">
        <v>3</v>
      </c>
      <c r="AM8" s="17"/>
      <c r="AN8" s="17"/>
      <c r="AO8" s="17"/>
      <c r="AP8" s="17"/>
      <c r="AQ8" s="17"/>
      <c r="AR8" s="17"/>
      <c r="AS8" s="17"/>
      <c r="AT8" s="26"/>
      <c r="AU8" s="26"/>
      <c r="AV8" s="26"/>
      <c r="AW8" s="17"/>
      <c r="AX8" s="17"/>
      <c r="AY8" s="17"/>
      <c r="AZ8" s="17"/>
      <c r="BA8" s="17"/>
      <c r="BB8" s="17"/>
      <c r="BC8" s="17"/>
      <c r="BD8" s="17"/>
    </row>
    <row r="9" customFormat="false" ht="15.75" hidden="false" customHeight="true" outlineLevel="0" collapsed="false">
      <c r="D9" s="27" t="s">
        <v>4</v>
      </c>
      <c r="E9" s="28" t="s">
        <v>5</v>
      </c>
      <c r="F9" s="29" t="s">
        <v>6</v>
      </c>
      <c r="G9" s="29"/>
      <c r="H9" s="29"/>
      <c r="I9" s="29"/>
      <c r="J9" s="29"/>
      <c r="K9" s="29"/>
      <c r="L9" s="30" t="s">
        <v>7</v>
      </c>
      <c r="M9" s="30"/>
      <c r="N9" s="30"/>
      <c r="O9" s="31" t="s">
        <v>8</v>
      </c>
      <c r="P9" s="31"/>
      <c r="Q9" s="31"/>
      <c r="R9" s="31"/>
      <c r="S9" s="31"/>
      <c r="T9" s="31"/>
      <c r="U9" s="31"/>
      <c r="V9" s="31"/>
      <c r="W9" s="31"/>
      <c r="X9" s="32" t="s">
        <v>9</v>
      </c>
      <c r="Y9" s="32"/>
      <c r="Z9" s="32"/>
      <c r="AA9" s="32"/>
      <c r="AB9" s="33" t="s">
        <v>10</v>
      </c>
      <c r="AC9" s="33"/>
      <c r="AD9" s="33"/>
      <c r="AE9" s="33"/>
      <c r="AF9" s="34" t="s">
        <v>11</v>
      </c>
      <c r="AG9" s="35" t="s">
        <v>12</v>
      </c>
      <c r="AH9" s="35"/>
      <c r="AI9" s="35"/>
      <c r="AJ9" s="36" t="s">
        <v>13</v>
      </c>
      <c r="AK9" s="36"/>
      <c r="AL9" s="37" t="s">
        <v>14</v>
      </c>
      <c r="AM9" s="17"/>
      <c r="AN9" s="17"/>
      <c r="AO9" s="17"/>
      <c r="AP9" s="17"/>
      <c r="AQ9" s="17"/>
      <c r="AR9" s="17"/>
      <c r="AS9" s="17"/>
      <c r="AT9" s="17"/>
      <c r="AU9" s="17"/>
      <c r="AV9" s="17"/>
      <c r="AW9" s="17"/>
      <c r="AX9" s="17"/>
      <c r="AY9" s="17"/>
      <c r="AZ9" s="17"/>
      <c r="BA9" s="17"/>
      <c r="BB9" s="17"/>
      <c r="BC9" s="17"/>
      <c r="BD9" s="17"/>
    </row>
    <row r="10" customFormat="false" ht="15.75" hidden="false" customHeight="true" outlineLevel="0" collapsed="false">
      <c r="D10" s="27"/>
      <c r="E10" s="28"/>
      <c r="F10" s="38" t="s">
        <v>15</v>
      </c>
      <c r="G10" s="38"/>
      <c r="H10" s="38"/>
      <c r="I10" s="38"/>
      <c r="J10" s="38"/>
      <c r="K10" s="38"/>
      <c r="L10" s="39" t="s">
        <v>16</v>
      </c>
      <c r="M10" s="39"/>
      <c r="N10" s="40" t="s">
        <v>17</v>
      </c>
      <c r="O10" s="41" t="s">
        <v>18</v>
      </c>
      <c r="P10" s="41"/>
      <c r="Q10" s="41"/>
      <c r="R10" s="41"/>
      <c r="S10" s="41"/>
      <c r="T10" s="41"/>
      <c r="U10" s="41"/>
      <c r="V10" s="41"/>
      <c r="W10" s="42" t="s">
        <v>19</v>
      </c>
      <c r="X10" s="43" t="s">
        <v>20</v>
      </c>
      <c r="Y10" s="43"/>
      <c r="Z10" s="43"/>
      <c r="AA10" s="44" t="s">
        <v>21</v>
      </c>
      <c r="AB10" s="45" t="s">
        <v>20</v>
      </c>
      <c r="AC10" s="45"/>
      <c r="AD10" s="45"/>
      <c r="AE10" s="44" t="s">
        <v>21</v>
      </c>
      <c r="AF10" s="46" t="s">
        <v>22</v>
      </c>
      <c r="AG10" s="47" t="s">
        <v>23</v>
      </c>
      <c r="AH10" s="47"/>
      <c r="AI10" s="48" t="s">
        <v>24</v>
      </c>
      <c r="AJ10" s="49" t="s">
        <v>25</v>
      </c>
      <c r="AK10" s="49"/>
      <c r="AL10" s="37"/>
      <c r="AM10" s="17"/>
      <c r="AN10" s="50" t="s">
        <v>26</v>
      </c>
      <c r="AO10" s="50" t="s">
        <v>27</v>
      </c>
      <c r="AP10" s="50" t="s">
        <v>28</v>
      </c>
      <c r="AQ10" s="50" t="s">
        <v>29</v>
      </c>
      <c r="AR10" s="50" t="s">
        <v>30</v>
      </c>
      <c r="AS10" s="50" t="s">
        <v>31</v>
      </c>
      <c r="AT10" s="50" t="s">
        <v>32</v>
      </c>
      <c r="AU10" s="50"/>
      <c r="AV10" s="50"/>
      <c r="AW10" s="50" t="s">
        <v>33</v>
      </c>
      <c r="AX10" s="50" t="s">
        <v>34</v>
      </c>
      <c r="AY10" s="17"/>
      <c r="AZ10" s="50" t="s">
        <v>35</v>
      </c>
      <c r="BA10" s="51" t="s">
        <v>36</v>
      </c>
      <c r="BB10" s="17"/>
      <c r="BC10" s="17"/>
      <c r="BD10" s="17"/>
    </row>
    <row r="11" customFormat="false" ht="15" hidden="false" customHeight="true" outlineLevel="0" collapsed="false">
      <c r="D11" s="27"/>
      <c r="E11" s="28"/>
      <c r="F11" s="52" t="s">
        <v>37</v>
      </c>
      <c r="G11" s="52"/>
      <c r="H11" s="53" t="s">
        <v>38</v>
      </c>
      <c r="I11" s="53"/>
      <c r="J11" s="54" t="s">
        <v>39</v>
      </c>
      <c r="K11" s="54"/>
      <c r="L11" s="55" t="s">
        <v>40</v>
      </c>
      <c r="M11" s="56" t="s">
        <v>41</v>
      </c>
      <c r="N11" s="40"/>
      <c r="O11" s="57" t="s">
        <v>42</v>
      </c>
      <c r="P11" s="58" t="s">
        <v>43</v>
      </c>
      <c r="Q11" s="59" t="s">
        <v>44</v>
      </c>
      <c r="R11" s="59" t="s">
        <v>45</v>
      </c>
      <c r="S11" s="60" t="s">
        <v>46</v>
      </c>
      <c r="T11" s="61" t="s">
        <v>47</v>
      </c>
      <c r="U11" s="62" t="s">
        <v>48</v>
      </c>
      <c r="V11" s="63" t="s">
        <v>49</v>
      </c>
      <c r="W11" s="42"/>
      <c r="X11" s="64" t="s">
        <v>50</v>
      </c>
      <c r="Y11" s="65" t="s">
        <v>51</v>
      </c>
      <c r="Z11" s="66" t="s">
        <v>52</v>
      </c>
      <c r="AA11" s="67" t="s">
        <v>53</v>
      </c>
      <c r="AB11" s="68" t="s">
        <v>50</v>
      </c>
      <c r="AC11" s="65" t="s">
        <v>51</v>
      </c>
      <c r="AD11" s="66" t="s">
        <v>52</v>
      </c>
      <c r="AE11" s="67" t="s">
        <v>53</v>
      </c>
      <c r="AF11" s="69" t="s">
        <v>54</v>
      </c>
      <c r="AG11" s="70" t="s">
        <v>55</v>
      </c>
      <c r="AH11" s="70"/>
      <c r="AI11" s="71" t="s">
        <v>56</v>
      </c>
      <c r="AJ11" s="72" t="s">
        <v>57</v>
      </c>
      <c r="AK11" s="72"/>
      <c r="AL11" s="37"/>
      <c r="AM11" s="17"/>
      <c r="AN11" s="50" t="s">
        <v>58</v>
      </c>
      <c r="AO11" s="50" t="s">
        <v>59</v>
      </c>
      <c r="AP11" s="50" t="s">
        <v>60</v>
      </c>
      <c r="AQ11" s="50" t="s">
        <v>61</v>
      </c>
      <c r="AR11" s="50" t="s">
        <v>62</v>
      </c>
      <c r="AS11" s="50" t="s">
        <v>63</v>
      </c>
      <c r="AT11" s="50" t="s">
        <v>64</v>
      </c>
      <c r="AU11" s="50"/>
      <c r="AV11" s="50"/>
      <c r="AW11" s="50" t="s">
        <v>65</v>
      </c>
      <c r="AX11" s="17"/>
      <c r="AY11" s="17"/>
      <c r="AZ11" s="50" t="s">
        <v>66</v>
      </c>
      <c r="BA11" s="17"/>
      <c r="BB11" s="17"/>
      <c r="BC11" s="17"/>
      <c r="BD11" s="17"/>
    </row>
    <row r="12" customFormat="false" ht="15" hidden="false" customHeight="true" outlineLevel="0" collapsed="false">
      <c r="B12" s="73" t="s">
        <v>67</v>
      </c>
      <c r="D12" s="27"/>
      <c r="E12" s="28"/>
      <c r="F12" s="74" t="s">
        <v>68</v>
      </c>
      <c r="G12" s="74"/>
      <c r="H12" s="74"/>
      <c r="I12" s="74"/>
      <c r="J12" s="74"/>
      <c r="K12" s="74"/>
      <c r="L12" s="55"/>
      <c r="M12" s="75" t="s">
        <v>69</v>
      </c>
      <c r="N12" s="76" t="s">
        <v>70</v>
      </c>
      <c r="O12" s="57"/>
      <c r="P12" s="58"/>
      <c r="Q12" s="59"/>
      <c r="R12" s="59"/>
      <c r="S12" s="60"/>
      <c r="T12" s="61"/>
      <c r="U12" s="62"/>
      <c r="V12" s="77" t="s">
        <v>71</v>
      </c>
      <c r="W12" s="78" t="s">
        <v>70</v>
      </c>
      <c r="X12" s="79" t="s">
        <v>72</v>
      </c>
      <c r="Y12" s="65"/>
      <c r="Z12" s="80" t="s">
        <v>73</v>
      </c>
      <c r="AA12" s="67"/>
      <c r="AB12" s="81" t="s">
        <v>72</v>
      </c>
      <c r="AC12" s="65"/>
      <c r="AD12" s="80" t="s">
        <v>73</v>
      </c>
      <c r="AE12" s="67"/>
      <c r="AF12" s="69" t="s">
        <v>74</v>
      </c>
      <c r="AG12" s="82" t="s">
        <v>75</v>
      </c>
      <c r="AH12" s="82"/>
      <c r="AI12" s="83" t="s">
        <v>76</v>
      </c>
      <c r="AJ12" s="84" t="s">
        <v>77</v>
      </c>
      <c r="AK12" s="84"/>
      <c r="AL12" s="37"/>
      <c r="AM12" s="17"/>
      <c r="AN12" s="50" t="s">
        <v>78</v>
      </c>
      <c r="AO12" s="50" t="s">
        <v>79</v>
      </c>
      <c r="AP12" s="50" t="s">
        <v>80</v>
      </c>
      <c r="AQ12" s="50" t="s">
        <v>81</v>
      </c>
      <c r="AR12" s="50" t="s">
        <v>82</v>
      </c>
      <c r="AS12" s="50" t="s">
        <v>83</v>
      </c>
      <c r="AT12" s="50" t="s">
        <v>84</v>
      </c>
      <c r="AU12" s="50" t="s">
        <v>84</v>
      </c>
      <c r="AV12" s="50"/>
      <c r="AW12" s="50" t="s">
        <v>85</v>
      </c>
      <c r="AX12" s="50" t="s">
        <v>86</v>
      </c>
      <c r="AY12" s="17"/>
      <c r="AZ12" s="50" t="s">
        <v>87</v>
      </c>
      <c r="BA12" s="17"/>
      <c r="BB12" s="17"/>
      <c r="BC12" s="17"/>
      <c r="BD12" s="17"/>
    </row>
    <row r="13" customFormat="false" ht="15" hidden="false" customHeight="true" outlineLevel="0" collapsed="false">
      <c r="B13" s="73" t="s">
        <v>88</v>
      </c>
      <c r="D13" s="27"/>
      <c r="E13" s="28"/>
      <c r="F13" s="85" t="s">
        <v>89</v>
      </c>
      <c r="G13" s="85"/>
      <c r="H13" s="85"/>
      <c r="I13" s="85"/>
      <c r="J13" s="85"/>
      <c r="K13" s="85"/>
      <c r="L13" s="86" t="s">
        <v>90</v>
      </c>
      <c r="M13" s="86"/>
      <c r="N13" s="87"/>
      <c r="O13" s="57"/>
      <c r="P13" s="88" t="s">
        <v>91</v>
      </c>
      <c r="Q13" s="89" t="s">
        <v>92</v>
      </c>
      <c r="R13" s="89" t="s">
        <v>93</v>
      </c>
      <c r="S13" s="90" t="s">
        <v>94</v>
      </c>
      <c r="T13" s="91" t="s">
        <v>95</v>
      </c>
      <c r="U13" s="92" t="s">
        <v>96</v>
      </c>
      <c r="V13" s="93" t="s">
        <v>97</v>
      </c>
      <c r="W13" s="94" t="s">
        <v>98</v>
      </c>
      <c r="X13" s="95" t="s">
        <v>99</v>
      </c>
      <c r="Y13" s="95"/>
      <c r="Z13" s="95"/>
      <c r="AA13" s="95"/>
      <c r="AB13" s="96" t="s">
        <v>100</v>
      </c>
      <c r="AC13" s="96"/>
      <c r="AD13" s="96"/>
      <c r="AE13" s="96"/>
      <c r="AF13" s="97" t="s">
        <v>101</v>
      </c>
      <c r="AG13" s="98" t="s">
        <v>102</v>
      </c>
      <c r="AH13" s="98"/>
      <c r="AI13" s="98"/>
      <c r="AJ13" s="99" t="s">
        <v>103</v>
      </c>
      <c r="AK13" s="100" t="s">
        <v>104</v>
      </c>
      <c r="AL13" s="37"/>
      <c r="AM13" s="17"/>
      <c r="AN13" s="50" t="s">
        <v>105</v>
      </c>
      <c r="AO13" s="50" t="s">
        <v>106</v>
      </c>
      <c r="AP13" s="50" t="s">
        <v>107</v>
      </c>
      <c r="AQ13" s="50" t="s">
        <v>108</v>
      </c>
      <c r="AR13" s="50" t="s">
        <v>109</v>
      </c>
      <c r="AS13" s="50" t="s">
        <v>110</v>
      </c>
      <c r="AT13" s="50" t="s">
        <v>111</v>
      </c>
      <c r="AU13" s="50" t="s">
        <v>111</v>
      </c>
      <c r="AV13" s="50"/>
      <c r="AW13" s="50" t="s">
        <v>112</v>
      </c>
      <c r="AX13" s="17"/>
      <c r="AY13" s="17"/>
      <c r="AZ13" s="50" t="s">
        <v>113</v>
      </c>
      <c r="BA13" s="17"/>
      <c r="BB13" s="17"/>
      <c r="BC13" s="17"/>
      <c r="BD13" s="17"/>
    </row>
    <row r="14" customFormat="false" ht="15" hidden="true" customHeight="true" outlineLevel="0" collapsed="false">
      <c r="D14" s="101"/>
      <c r="E14" s="102"/>
      <c r="F14" s="103"/>
      <c r="G14" s="104"/>
      <c r="H14" s="104"/>
      <c r="I14" s="104"/>
      <c r="J14" s="104"/>
      <c r="K14" s="105"/>
      <c r="L14" s="106"/>
      <c r="M14" s="107"/>
      <c r="N14" s="108"/>
      <c r="O14" s="109"/>
      <c r="P14" s="110"/>
      <c r="Q14" s="111"/>
      <c r="R14" s="111"/>
      <c r="S14" s="112"/>
      <c r="T14" s="113"/>
      <c r="U14" s="114"/>
      <c r="V14" s="115"/>
      <c r="W14" s="76"/>
      <c r="X14" s="116"/>
      <c r="Y14" s="117"/>
      <c r="Z14" s="117"/>
      <c r="AA14" s="114"/>
      <c r="AB14" s="118"/>
      <c r="AC14" s="119"/>
      <c r="AD14" s="119"/>
      <c r="AE14" s="120"/>
      <c r="AF14" s="121"/>
      <c r="AG14" s="121"/>
      <c r="AH14" s="107"/>
      <c r="AI14" s="122"/>
      <c r="AJ14" s="123"/>
      <c r="AK14" s="124"/>
      <c r="AL14" s="125"/>
      <c r="AM14" s="17"/>
      <c r="AN14" s="126"/>
      <c r="AO14" s="126"/>
      <c r="AP14" s="126"/>
      <c r="AQ14" s="127"/>
      <c r="AR14" s="126"/>
      <c r="AS14" s="126"/>
      <c r="AW14" s="126"/>
      <c r="AX14" s="17"/>
      <c r="AY14" s="17"/>
      <c r="AZ14" s="126"/>
      <c r="BA14" s="17"/>
      <c r="BB14" s="17"/>
      <c r="BC14" s="17"/>
      <c r="BD14" s="17"/>
    </row>
    <row r="15" customFormat="false" ht="14.25" hidden="true" customHeight="true" outlineLevel="0" collapsed="false">
      <c r="D15" s="101"/>
      <c r="E15" s="102"/>
      <c r="F15" s="103"/>
      <c r="G15" s="104"/>
      <c r="H15" s="104"/>
      <c r="I15" s="104"/>
      <c r="J15" s="104"/>
      <c r="K15" s="105"/>
      <c r="L15" s="106"/>
      <c r="M15" s="107"/>
      <c r="N15" s="108"/>
      <c r="O15" s="109"/>
      <c r="P15" s="110"/>
      <c r="Q15" s="111"/>
      <c r="R15" s="111"/>
      <c r="S15" s="112"/>
      <c r="T15" s="113"/>
      <c r="U15" s="114"/>
      <c r="V15" s="115"/>
      <c r="W15" s="76"/>
      <c r="X15" s="116"/>
      <c r="Y15" s="117"/>
      <c r="Z15" s="117"/>
      <c r="AA15" s="114"/>
      <c r="AB15" s="118"/>
      <c r="AC15" s="119"/>
      <c r="AD15" s="119"/>
      <c r="AE15" s="120"/>
      <c r="AF15" s="121"/>
      <c r="AG15" s="121"/>
      <c r="AH15" s="107"/>
      <c r="AI15" s="122"/>
      <c r="AJ15" s="123"/>
      <c r="AK15" s="124"/>
      <c r="AL15" s="125"/>
      <c r="AM15" s="17"/>
      <c r="AN15" s="126"/>
      <c r="AO15" s="126"/>
      <c r="AP15" s="126"/>
      <c r="AQ15" s="127"/>
      <c r="AR15" s="126"/>
      <c r="AS15" s="126"/>
      <c r="AW15" s="126"/>
      <c r="AX15" s="17"/>
      <c r="AY15" s="17"/>
      <c r="AZ15" s="126"/>
      <c r="BA15" s="17"/>
      <c r="BB15" s="17"/>
      <c r="BC15" s="17"/>
      <c r="BD15" s="17"/>
    </row>
    <row r="16" customFormat="false" ht="14.25" hidden="true" customHeight="true" outlineLevel="0" collapsed="false">
      <c r="D16" s="101"/>
      <c r="E16" s="102"/>
      <c r="F16" s="103"/>
      <c r="G16" s="104"/>
      <c r="H16" s="104"/>
      <c r="I16" s="104"/>
      <c r="J16" s="104"/>
      <c r="K16" s="105"/>
      <c r="L16" s="106"/>
      <c r="M16" s="107"/>
      <c r="N16" s="108"/>
      <c r="O16" s="109"/>
      <c r="P16" s="110"/>
      <c r="Q16" s="111"/>
      <c r="R16" s="111"/>
      <c r="S16" s="112"/>
      <c r="T16" s="113"/>
      <c r="U16" s="114"/>
      <c r="V16" s="115"/>
      <c r="W16" s="76"/>
      <c r="X16" s="116"/>
      <c r="Y16" s="117"/>
      <c r="Z16" s="117"/>
      <c r="AA16" s="114"/>
      <c r="AB16" s="118"/>
      <c r="AC16" s="119"/>
      <c r="AD16" s="119"/>
      <c r="AE16" s="120"/>
      <c r="AF16" s="121"/>
      <c r="AG16" s="121"/>
      <c r="AH16" s="107"/>
      <c r="AI16" s="122"/>
      <c r="AJ16" s="123"/>
      <c r="AK16" s="124"/>
      <c r="AL16" s="125"/>
      <c r="AM16" s="17"/>
      <c r="AN16" s="126"/>
      <c r="AO16" s="126"/>
      <c r="AP16" s="126"/>
      <c r="AQ16" s="127"/>
      <c r="AR16" s="126"/>
      <c r="AS16" s="126"/>
      <c r="AW16" s="126"/>
      <c r="AX16" s="17"/>
      <c r="AY16" s="17"/>
      <c r="AZ16" s="126"/>
      <c r="BA16" s="17"/>
      <c r="BB16" s="17"/>
      <c r="BC16" s="17"/>
      <c r="BD16" s="17"/>
    </row>
    <row r="17" customFormat="false" ht="15" hidden="true" customHeight="true" outlineLevel="0" collapsed="false">
      <c r="D17" s="101"/>
      <c r="E17" s="102"/>
      <c r="F17" s="103"/>
      <c r="G17" s="104"/>
      <c r="H17" s="104"/>
      <c r="I17" s="104"/>
      <c r="J17" s="104"/>
      <c r="K17" s="105"/>
      <c r="L17" s="106"/>
      <c r="M17" s="107"/>
      <c r="N17" s="108"/>
      <c r="O17" s="109"/>
      <c r="P17" s="110"/>
      <c r="Q17" s="111"/>
      <c r="R17" s="111"/>
      <c r="S17" s="112"/>
      <c r="T17" s="113"/>
      <c r="U17" s="114"/>
      <c r="V17" s="115"/>
      <c r="W17" s="76"/>
      <c r="X17" s="116"/>
      <c r="Y17" s="117"/>
      <c r="Z17" s="117"/>
      <c r="AA17" s="114"/>
      <c r="AB17" s="118"/>
      <c r="AC17" s="119"/>
      <c r="AD17" s="119"/>
      <c r="AE17" s="120"/>
      <c r="AF17" s="121"/>
      <c r="AG17" s="121"/>
      <c r="AH17" s="107"/>
      <c r="AI17" s="122"/>
      <c r="AJ17" s="123"/>
      <c r="AK17" s="124"/>
      <c r="AL17" s="125"/>
      <c r="AM17" s="17"/>
      <c r="AN17" s="126"/>
      <c r="AO17" s="126"/>
      <c r="AP17" s="126"/>
      <c r="AQ17" s="127"/>
      <c r="AR17" s="126"/>
      <c r="AS17" s="126"/>
      <c r="AW17" s="126"/>
      <c r="AX17" s="17"/>
      <c r="AY17" s="17"/>
      <c r="AZ17" s="126"/>
      <c r="BA17" s="17"/>
      <c r="BB17" s="17"/>
      <c r="BC17" s="17"/>
      <c r="BD17" s="17"/>
    </row>
    <row r="18" customFormat="false" ht="15" hidden="false" customHeight="true" outlineLevel="0" collapsed="false">
      <c r="B18" s="128"/>
      <c r="C18" s="129"/>
      <c r="D18" s="130"/>
      <c r="E18" s="131" t="s">
        <v>169</v>
      </c>
      <c r="F18" s="132"/>
      <c r="G18" s="133" t="str">
        <f aca="false">IF(F18="","","φ")</f>
        <v/>
      </c>
      <c r="H18" s="134"/>
      <c r="I18" s="133" t="str">
        <f aca="false">IF(H18="","","W")</f>
        <v/>
      </c>
      <c r="J18" s="135"/>
      <c r="K18" s="136" t="str">
        <f aca="false">IF(J18="","","V")</f>
        <v/>
      </c>
      <c r="L18" s="137"/>
      <c r="M18" s="138"/>
      <c r="N18" s="139"/>
      <c r="O18" s="140"/>
      <c r="P18" s="141"/>
      <c r="Q18" s="142"/>
      <c r="R18" s="143"/>
      <c r="S18" s="144" t="str">
        <f aca="false">IF(R18="","",IF(Q18="",P18/R18,P18/(Q18*R18)))</f>
        <v/>
      </c>
      <c r="T18" s="145"/>
      <c r="U18" s="146" t="str">
        <f aca="false">IF(OR(AZ20="",S18=""),"",S18*1000*T18/(SQRT(AZ18)*AZ20))</f>
        <v/>
      </c>
      <c r="V18" s="147" t="str">
        <f aca="false">IF(AND(N(U18)=0,N(U19)=0,N(U20)=0,N(U21)=0),"",AZ20/(SUM(U18:U21)))</f>
        <v/>
      </c>
      <c r="W18" s="148"/>
      <c r="X18" s="149"/>
      <c r="Y18" s="149"/>
      <c r="Z18" s="149"/>
      <c r="AA18" s="150"/>
      <c r="AB18" s="151"/>
      <c r="AC18" s="151"/>
      <c r="AD18" s="151"/>
      <c r="AE18" s="152"/>
      <c r="AF18" s="153" t="str">
        <f aca="false">IF(OR(AND(AF14="",N(AZ16)=0,AZ20&lt;&gt;0),D18&lt;&gt;""),AX20/AQ19,"")</f>
        <v/>
      </c>
      <c r="AG18" s="154" t="str">
        <f aca="false">IF(AZ20=0,"",IF(AD20="",AX18,IF(AND(D18&lt;&gt;"",AU18=""),AX20*SQRT(AP20^2+AP21^2)/SQRT(AS18^2+AS19^2)/AQ19,AX18*SQRT(AP20^2+AP21^2)/SQRT(AS18^2+AS19^2))))</f>
        <v/>
      </c>
      <c r="AH18" s="154"/>
      <c r="AI18" s="155" t="str">
        <f aca="false">IF(AG18="","",AX18*AQ19/SQRT(AS18^2+AS19^2))</f>
        <v/>
      </c>
      <c r="AJ18" s="156"/>
      <c r="AK18" s="156"/>
      <c r="AL18" s="157"/>
      <c r="AM18" s="17"/>
      <c r="AN18" s="158" t="str">
        <f aca="false">IF(AZ18="","",IF(AND(AZ18=1,F20=50,L18="oil cooled type"),VLOOKUP(L20,変１,2,FALSE()),IF(AND(AZ18=1,F20=50,L18="(F)molded type"),VLOOKUP(L20,変１,7,FALSE()),IF(AND(AZ18=1,F20=60,L18="oil cooled type"),VLOOKUP(L20,変１,12,FALSE()),IF(AND(AZ18=1,F20=60,L18="(F)molded type"),VLOOKUP(L20,変１,17,FALSE()),FALSE())))))</f>
        <v/>
      </c>
      <c r="AO18" s="158" t="n">
        <f aca="false">IF(ISNA(VLOOKUP(L20,変ＵＳＥＲ,2,FALSE())),0,VLOOKUP(L20,変ＵＳＥＲ,2,FALSE()))</f>
        <v>0</v>
      </c>
      <c r="AP18" s="159" t="n">
        <f aca="false">IF(N18="",0,N18*1000/AZ20^2/SQRT(AZ18))</f>
        <v>0</v>
      </c>
      <c r="AQ18" s="158" t="n">
        <f aca="false">IF(AZ18=1,2,IF(AZ18=3,SQRT(3),FALSE()))</f>
        <v>0</v>
      </c>
      <c r="AR18" s="160" t="str">
        <f aca="false">IF(X18="","",IF(X18="600V IV",VLOOKUP(X20,ＩＶ,2,FALSE()),IF(X18="600V CV-T",VLOOKUP(X20,ＣＶＴ,2,FALSE()),IF(OR(X18="600V CV-1C",X18="600V CV-2C",X18="600V CV-3C",X18="600V CV-4C"),VLOOKUP(X20,ＣＶ２３Ｃ,2,FALSE()),VLOOKUP(X20,ＣＵＳＥＲ,2,FALSE())))))</f>
        <v/>
      </c>
      <c r="AS18" s="158" t="str">
        <f aca="false">IF(AB21="",AP20,AP20+(AB21/1000))</f>
        <v/>
      </c>
      <c r="AT18" s="161" t="str">
        <f aca="false">IF(AU20="",AT20,AU20)</f>
        <v/>
      </c>
      <c r="AU18" s="161" t="str">
        <f aca="false">IF(D18="","",IF(AND(D22="",D26&lt;&gt;"",AV21=AV29),AT26,IF(AND(D22="",D26="",D30&lt;&gt;"",AV25=AV33),AT30,IF(AND(D22="",D26="",D30="",D34&lt;&gt;"",AV29=AV37),AT34,IF(AND(D22="",D26="",D30="",D34="",D38&lt;&gt;"",AV33=AV41),AT38,IF(AND(D22="",D26="",D30="",D34="",D38="",D42&lt;&gt;"",AV37=AV45),AT42,IF(AND(D22="",D26="",D30="",D34="",D38="",D42="",D46&lt;&gt;"",AV41=AV49),AT46,"")))))))</f>
        <v/>
      </c>
      <c r="AV18" s="161"/>
      <c r="AW18" s="162" t="str">
        <f aca="false">IF(AT18="","",AT18/((AT18*AP18)^2+(AT19*AP18-1)^2))</f>
        <v/>
      </c>
      <c r="AX18" s="163" t="str">
        <f aca="false">IF(AZ20=0,"",IF(OR(AX14="",AF18&lt;&gt;""),AF18*SQRT(AS20^2+AS21^2)/SQRT(AT20^2+AT21^2),AX14*SQRT(AS20^2+AS21^2)/SQRT(AT20^2+AT21^2)))</f>
        <v/>
      </c>
      <c r="AY18" s="17"/>
      <c r="AZ18" s="164" t="n">
        <f aca="false">IF(AND(F18="",SUM(S18:S21)&lt;&gt;0),AZ14,F18)</f>
        <v>0</v>
      </c>
      <c r="BA18" s="165" t="n">
        <f aca="false">IF(OR(O18="熱源動力",O18="換気動力",O18="衛生動力",O18="生産動力",O18="動力差込",O18="防災動力"),1,0)</f>
        <v>0</v>
      </c>
      <c r="BB18" s="17"/>
      <c r="BC18" s="17"/>
      <c r="BD18" s="17"/>
    </row>
    <row r="19" customFormat="false" ht="15" hidden="false" customHeight="true" outlineLevel="0" collapsed="false">
      <c r="B19" s="128" t="s">
        <v>115</v>
      </c>
      <c r="C19" s="129"/>
      <c r="D19" s="130"/>
      <c r="E19" s="131"/>
      <c r="F19" s="132"/>
      <c r="G19" s="133"/>
      <c r="H19" s="134"/>
      <c r="I19" s="133"/>
      <c r="J19" s="135"/>
      <c r="K19" s="136"/>
      <c r="L19" s="137"/>
      <c r="M19" s="166" t="str">
        <f aca="false">IF(L20="","",IF(OR(L18="oil cooled type",L18="(F)molded type"),IF(AZ18=1,SQRT(AN18^2+AN19^2),IF(AZ18=3,SQRT(AN20^2+AN21^2))),SQRT(AO18^2+AO19^2)))</f>
        <v/>
      </c>
      <c r="N19" s="139"/>
      <c r="O19" s="167"/>
      <c r="P19" s="168"/>
      <c r="Q19" s="169"/>
      <c r="R19" s="170"/>
      <c r="S19" s="171" t="str">
        <f aca="false">IF(R19="","",IF(Q19="",P19/R19,P19/(Q19*R19)))</f>
        <v/>
      </c>
      <c r="T19" s="172"/>
      <c r="U19" s="173" t="str">
        <f aca="false">IF(OR(AZ20="",S19=""),"",S19*1000*T19/(SQRT(AZ18)*AZ20))</f>
        <v/>
      </c>
      <c r="V19" s="147"/>
      <c r="W19" s="148"/>
      <c r="X19" s="149"/>
      <c r="Y19" s="149"/>
      <c r="Z19" s="149"/>
      <c r="AA19" s="150"/>
      <c r="AB19" s="151"/>
      <c r="AC19" s="151"/>
      <c r="AD19" s="151"/>
      <c r="AE19" s="152"/>
      <c r="AF19" s="174" t="str">
        <f aca="false">IF(OR(AF18="",AG14&lt;&gt;""),"",AF18*AQ19/SQRT(AT18^2+AT19^2))</f>
        <v/>
      </c>
      <c r="AG19" s="175" t="str">
        <f aca="false">IF(AG18="","",100*AG18*AQ19/AZ20)</f>
        <v/>
      </c>
      <c r="AH19" s="175"/>
      <c r="AI19" s="176" t="str">
        <f aca="false">IF(AZ20=0,"",IF(AI14="",AX20/SQRT(AT18^2+AT19^2),IF(AI22="","",AX18*AQ15/SQRT(AT18^2+AT19^2))))</f>
        <v/>
      </c>
      <c r="AJ19" s="156"/>
      <c r="AK19" s="156"/>
      <c r="AL19" s="157"/>
      <c r="AM19" s="17"/>
      <c r="AN19" s="158" t="str">
        <f aca="false">IF(AZ18="","",IF(AND(AZ18=1,F20=50,L18="oil cooled type"),VLOOKUP(L20,変１,3,FALSE()),IF(AND(AZ18=1,F20=50,L18="(F)molded type"),VLOOKUP(L20,変１,8,FALSE()),IF(AND(AZ18=1,F20=60,L18="oil cooled type"),VLOOKUP(L20,変１,13,FALSE()),IF(AND(AZ18=1,F20=60,L18="(F)molded type"),VLOOKUP(L20,変１,18,FALSE()),FALSE())))))</f>
        <v/>
      </c>
      <c r="AO19" s="158" t="n">
        <f aca="false">IF(ISNA(VLOOKUP(L20,変ＵＳＥＲ,3,FALSE())),0,VLOOKUP(L20,変ＵＳＥＲ,3,FALSE())*AZ21/50)</f>
        <v>0</v>
      </c>
      <c r="AP19" s="159" t="n">
        <f aca="false">IF(W18="",0,W18*1000/AZ20^2/SQRT(AZ18))</f>
        <v>0</v>
      </c>
      <c r="AQ19" s="158" t="n">
        <f aca="false">IF(AND(AZ18=1,AZ19=2),1,IF(AND(AZ18=3,AZ19=3),1,IF(AND(AZ18=1,AZ19=3),2,IF(AND(AZ18=3,AZ19=4)*OR(BA18=1,BA19=1,BA20=1,BA21=1),1,SQRT(3)))))</f>
        <v>1.73205080756888</v>
      </c>
      <c r="AR19" s="160" t="str">
        <f aca="false">IF(X18="","",IF(X18="600V IV",VLOOKUP(X20,ＩＶ,3,FALSE()),IF(X18="600V CV-T",VLOOKUP(X20,ＣＶＴ,3,FALSE()),IF(OR(X18="600V CV-1C",X18="600V CV-2C",X18="600V CV-3C",X18="600V CV-4C"),VLOOKUP(X20,ＣＶ２３Ｃ,3,FALSE()),VLOOKUP(X20,ＣＵＳＥＲ,3,FALSE())))))</f>
        <v/>
      </c>
      <c r="AS19" s="158" t="str">
        <f aca="false">IF(AD21="",AP21,AP21+(AD21/1000))</f>
        <v/>
      </c>
      <c r="AT19" s="161" t="str">
        <f aca="false">IF(AU21="",AT21,AU21)</f>
        <v/>
      </c>
      <c r="AU19" s="161" t="str">
        <f aca="false">IF(D18="","",IF(AND(D22="",D26&lt;&gt;"",AV21=AV29),AT27,IF(AND(D22="",D26="",D30&lt;&gt;"",AV25=AV33),AT31,IF(AND(D22="",D26="",D30="",D34&lt;&gt;"",AV29=AV37),AT35,IF(AND(D22="",D26="",D30="",D34="",D38&lt;&gt;"",AV33=AV41),AT39,IF(AND(D22="",D26="",D30="",D34="",D38="",D42&lt;&gt;"",AV37=AV45),AT43,IF(AND(D22="",D26="",D30="",D34="",D38="",D42="",D46&lt;&gt;"",AV41=AV49),AT47,"")))))))</f>
        <v/>
      </c>
      <c r="AV19" s="160"/>
      <c r="AW19" s="162" t="str">
        <f aca="false">IF(AT19="","",(AT19-AP18*(AT18^2+AT19^2))/((AT18*AP18)^2+(AP18*AT19-1)^2))</f>
        <v/>
      </c>
      <c r="AX19" s="163"/>
      <c r="AY19" s="17"/>
      <c r="AZ19" s="164" t="n">
        <f aca="false">IF(AND(H18="",SUM(S18:S21)&lt;&gt;0),AZ15,H18)</f>
        <v>0</v>
      </c>
      <c r="BA19" s="165" t="n">
        <f aca="false">IF(OR(O19="熱源動力",O19="換気動力",O19="衛生動力",O19="生産動力",O19="動力差込",O19="防災動力"),1,0)</f>
        <v>0</v>
      </c>
      <c r="BB19" s="17"/>
      <c r="BC19" s="17"/>
      <c r="BD19" s="17"/>
    </row>
    <row r="20" customFormat="false" ht="15" hidden="false" customHeight="true" outlineLevel="0" collapsed="false">
      <c r="B20" s="128" t="s">
        <v>116</v>
      </c>
      <c r="C20" s="129"/>
      <c r="D20" s="130"/>
      <c r="E20" s="131"/>
      <c r="F20" s="177"/>
      <c r="G20" s="177"/>
      <c r="H20" s="177"/>
      <c r="I20" s="177"/>
      <c r="J20" s="177"/>
      <c r="K20" s="177"/>
      <c r="L20" s="178"/>
      <c r="M20" s="178"/>
      <c r="N20" s="139"/>
      <c r="O20" s="167"/>
      <c r="P20" s="168"/>
      <c r="Q20" s="169"/>
      <c r="R20" s="170"/>
      <c r="S20" s="171" t="str">
        <f aca="false">IF(R20="","",IF(Q20="",P20/R20,P20/(Q20*R20)))</f>
        <v/>
      </c>
      <c r="T20" s="172"/>
      <c r="U20" s="179" t="str">
        <f aca="false">IF(OR(AZ20="",S20=""),"",S20*1000*T20/(SQRT(AZ18)*AZ20))</f>
        <v/>
      </c>
      <c r="V20" s="180" t="str">
        <f aca="false">IF(AND(N(U18)=0,N(U19)=0,N(U20)=0,N(U21)=0),"",V18*(P18*R18*T18+P19*R19*T19+P20*R20*T20+P21*R21*T21)/(P18*T18+P19*T19+P20*T20+P21*T21))</f>
        <v/>
      </c>
      <c r="W20" s="181" t="str">
        <f aca="false">IF(AND(N(AP20)=0,N(AP21)=0,N(AP19)=0),"",IF(AP21&gt;=0,COS(ATAN(AP21/AP20)),-COS(ATAN(AP21/AP20))))</f>
        <v/>
      </c>
      <c r="X20" s="182"/>
      <c r="Y20" s="183"/>
      <c r="Z20" s="184"/>
      <c r="AA20" s="185"/>
      <c r="AB20" s="186"/>
      <c r="AC20" s="183"/>
      <c r="AD20" s="184"/>
      <c r="AE20" s="187"/>
      <c r="AF20" s="188" t="str">
        <f aca="false">IF(OR(AF18="",AG14&lt;&gt;""),"",AZ20/SQRT(AW20^2+AW21^2))</f>
        <v/>
      </c>
      <c r="AG20" s="175" t="str">
        <f aca="false">IF(AG18="","",100*((AZ20/AQ19)-AG18)/(AZ20/AQ19))</f>
        <v/>
      </c>
      <c r="AH20" s="175"/>
      <c r="AI20" s="176"/>
      <c r="AJ20" s="189"/>
      <c r="AK20" s="190"/>
      <c r="AL20" s="157"/>
      <c r="AM20" s="17"/>
      <c r="AN20" s="191" t="str">
        <f aca="false">IF(AZ18="","",IF(AND(AZ18=3,F20=50,L18="oil cooled type"),VLOOKUP(L20,変３,2,FALSE()),IF(AND(AZ18=3,F20=50,L18="(F)molded type"),VLOOKUP(L20,変３,7,FALSE()),IF(AND(AZ18=3,F20=60,L18="oil cooled type"),VLOOKUP(L20,変３,12,FALSE()),IF(AND(AZ18=3,F20=60,L18="(F)molded type"),VLOOKUP(L20,変３,17,FALSE()),FALSE())))))</f>
        <v/>
      </c>
      <c r="AO20" s="162" t="str">
        <f aca="false">IF(L20="","",SQRT(AZ18)*(AZ20^2)*(N(AN18)+N(AN20)+N(AO18))/(100000*L20*M18))</f>
        <v/>
      </c>
      <c r="AP20" s="192" t="str">
        <f aca="false">IF(V18="","",IF(AND(N(V20)=0,N(AP19)=0),"",AQ20/((AQ20*AP19)^2+(AP19*AQ21-1)^2)))</f>
        <v/>
      </c>
      <c r="AQ20" s="158" t="n">
        <f aca="false">IF(N(V20)=0,10^30,V20)</f>
        <v>1E+030</v>
      </c>
      <c r="AR20" s="160" t="str">
        <f aca="false">IF(AB18="","",IF(AB18="600V IV",VLOOKUP(AB20,ＩＶ,2,FALSE()),IF(AB18="600V CV-T",VLOOKUP(AB20,ＣＶＴ,2,FALSE()),IF(OR(AB18="600V CV-1C",AB18="600V CV-2C",AB18="600V CV-3C",AB18="600V CV-4C"),VLOOKUP(AB20,ＣＶ２３Ｃ,2,FALSE()),VLOOKUP(AB20,ＣＵＳＥＲ,2,FALSE())))))</f>
        <v/>
      </c>
      <c r="AS20" s="158" t="str">
        <f aca="false">IF(OR(AND(AS22="",AS23=""),AND(D18="",D22&lt;&gt;"")),AS18,(AS18*(AT22^2+AT23^2)+AT22*(AS18^2+AS19^2))/((AS18+AT22)^2+(AS19+AT23)^2))</f>
        <v/>
      </c>
      <c r="AT20" s="161" t="str">
        <f aca="false">IF(X21="",AS20,N(AS20)+(X21/1000))</f>
        <v/>
      </c>
      <c r="AU20" s="161" t="str">
        <f aca="false">IF(AU18="","",(AT20*(AU18^2+AU19^2)+AU18*(AT20^2+AT21^2))/((AT20+AU18)^2+(AT21+AU19)^2))</f>
        <v/>
      </c>
      <c r="AV20" s="161" t="n">
        <f aca="false">IF(AZ20=0,1,0)</f>
        <v>1</v>
      </c>
      <c r="AW20" s="162" t="str">
        <f aca="false">IF(AO20="","",AW18+AO20)</f>
        <v/>
      </c>
      <c r="AX20" s="163" t="str">
        <f aca="false">IF(AND(AX16="",AW20&lt;&gt;""),AZ20*SQRT(AW18^2+AW19^2)/SQRT(AW20^2+AW21^2),IF(AZ20&lt;&gt;0,AX16,""))</f>
        <v/>
      </c>
      <c r="AY20" s="17"/>
      <c r="AZ20" s="164" t="n">
        <f aca="false">IF(AND(J18="",SUM(S18:S21)&lt;&gt;0),AZ16,J18)</f>
        <v>0</v>
      </c>
      <c r="BA20" s="165" t="n">
        <f aca="false">IF(OR(O20="熱源動力",O20="換気動力",O20="衛生動力",O20="生産動力",O20="動力差込",O20="防災動力"),1,0)</f>
        <v>0</v>
      </c>
      <c r="BB20" s="17"/>
      <c r="BC20" s="17"/>
      <c r="BD20" s="17"/>
    </row>
    <row r="21" customFormat="false" ht="15" hidden="false" customHeight="true" outlineLevel="0" collapsed="false">
      <c r="B21" s="128" t="s">
        <v>117</v>
      </c>
      <c r="C21" s="129"/>
      <c r="D21" s="130"/>
      <c r="E21" s="131"/>
      <c r="F21" s="193"/>
      <c r="G21" s="193"/>
      <c r="H21" s="193"/>
      <c r="I21" s="193"/>
      <c r="J21" s="193"/>
      <c r="K21" s="193"/>
      <c r="L21" s="194" t="str">
        <f aca="false">IF(M18="","",L20*1000*M18/(SQRT(AZ18)*AZ20))</f>
        <v/>
      </c>
      <c r="M21" s="194"/>
      <c r="N21" s="139"/>
      <c r="O21" s="195"/>
      <c r="P21" s="196"/>
      <c r="Q21" s="197"/>
      <c r="R21" s="198"/>
      <c r="S21" s="199" t="str">
        <f aca="false">IF(R21="","",IF(Q21="",P21/R21,P21/(Q21*R21)))</f>
        <v/>
      </c>
      <c r="T21" s="200"/>
      <c r="U21" s="179" t="str">
        <f aca="false">IF(OR(AZ20="",S21=""),"",S21*1000*T21/(SQRT(AZ18)*AZ20))</f>
        <v/>
      </c>
      <c r="V21" s="201" t="str">
        <f aca="false">IF(AND(N(U18)=0,N(U19)=0,N(U20)=0,N(U21)=0),"",IF(V18&gt;=0,SQRT(ABS(V18^2-V20^2)),-SQRT(V18^2-V20^2)))</f>
        <v/>
      </c>
      <c r="W21" s="181"/>
      <c r="X21" s="202" t="str">
        <f aca="false">IF(Y20="","",AQ18*Z20*AR18*((1+0.00393*(F21-20))/1.2751)/Y20)</f>
        <v/>
      </c>
      <c r="Y21" s="202"/>
      <c r="Z21" s="203" t="str">
        <f aca="false">IF(Y20="","",(AZ21/50)*AQ18*Z20*AR19/Y20)</f>
        <v/>
      </c>
      <c r="AA21" s="203"/>
      <c r="AB21" s="204" t="str">
        <f aca="false">IF(AC20="","",AQ18*AD20*AR20*((1+0.00393*(F21-20))/1.2751)/AC20)</f>
        <v/>
      </c>
      <c r="AC21" s="204"/>
      <c r="AD21" s="205" t="str">
        <f aca="false">IF(AC20="","",(AZ21/50)*AQ18*AD20*AR21/AC20)</f>
        <v/>
      </c>
      <c r="AE21" s="205"/>
      <c r="AF21" s="206" t="str">
        <f aca="false">IF(AND(AX18&lt;&gt;"",D18=""),AX18,"")</f>
        <v/>
      </c>
      <c r="AG21" s="202" t="str">
        <f aca="false">IF(AP20="","",AP20)</f>
        <v/>
      </c>
      <c r="AH21" s="202"/>
      <c r="AI21" s="207" t="str">
        <f aca="false">IF(AP21="","",AP21)</f>
        <v/>
      </c>
      <c r="AJ21" s="189"/>
      <c r="AK21" s="190"/>
      <c r="AL21" s="157"/>
      <c r="AM21" s="17"/>
      <c r="AN21" s="208" t="str">
        <f aca="false">IF(AZ18="","",IF(AND(AZ18=3,F20=50,L18="oil cooled type"),VLOOKUP(L20,変３,3,FALSE()),IF(AND(AZ18=3,F20=50,L18="(F)molded type"),VLOOKUP(L20,変３,8,FALSE()),IF(AND(AZ18=3,F20=60,L18="oil cooled type"),VLOOKUP(L20,変３,13,FALSE()),IF(AND(AZ18=3,F20=60,L18="(F)molded type"),VLOOKUP(L20,変３,18,FALSE()),FALSE())))))</f>
        <v/>
      </c>
      <c r="AO21" s="209" t="str">
        <f aca="false">IF(L20="","",SQRT(AZ18)*(AZ20^2)*(N(AN19)+N(AN21)+N(AO19))/(100000*L20*M18))</f>
        <v/>
      </c>
      <c r="AP21" s="210" t="str">
        <f aca="false">IF(V18="","",IF(AND(N(V21)=0,N(AP19)=0),0,(AQ21-AP19*(AQ20^2+AQ21^2))/((AQ20*AP19)^2+(AP19*AQ21-1)^2)))</f>
        <v/>
      </c>
      <c r="AQ21" s="209" t="n">
        <f aca="false">IF(N(V21)=0,10^30,V21)</f>
        <v>1E+030</v>
      </c>
      <c r="AR21" s="208" t="str">
        <f aca="false">IF(AB18="","",IF(AB18="600V IV",VLOOKUP(AB20,ＩＶ,3,FALSE()),IF(AB18="600V CV-T",VLOOKUP(AB20,ＣＶＴ,3,FALSE()),IF(OR(AB18="600V CV-1C",AB18="600V CV-2C",AB18="600V CV-3C",AB18="600V CV-4C"),VLOOKUP(AB20,ＣＶ２３Ｃ,3,FALSE()),VLOOKUP(AB20,ＣＵＳＥＲ,3,FALSE())))))</f>
        <v/>
      </c>
      <c r="AS21" s="209" t="str">
        <f aca="false">IF(OR(AND(AS22="",AS23=""),AND(D18="",D22&lt;&gt;"")),AS19,(AS19*(AT22^2+AT23^2)+AT23*(AS18^2+AS19^2))/((AS18+AT22)^2+(AS19+AT23)^2))</f>
        <v/>
      </c>
      <c r="AT21" s="211" t="str">
        <f aca="false">IF(Z21="",AS21,N(AS21)+(Z21/1000))</f>
        <v/>
      </c>
      <c r="AU21" s="211" t="str">
        <f aca="false">IF(AU19="","",(AT21*(AU18^2+AU19^2)+AU19*(AT20^2+AT21^2))/((AT20+AU18)^2+(AT21+AU19)^2))</f>
        <v/>
      </c>
      <c r="AV21" s="211" t="n">
        <f aca="false">AV17+AV20</f>
        <v>1</v>
      </c>
      <c r="AW21" s="209" t="str">
        <f aca="false">IF(AO21="","",AW19+AO21)</f>
        <v/>
      </c>
      <c r="AX21" s="212"/>
      <c r="AY21" s="17"/>
      <c r="AZ21" s="164" t="n">
        <f aca="false">IF(AND(F20="",SUM(S18:S21)&lt;&gt;0),AZ17,F20)</f>
        <v>0</v>
      </c>
      <c r="BA21" s="165" t="n">
        <f aca="false">IF(OR(O21="熱源動力",O21="換気動力",O21="衛生動力",O21="生産動力",O21="動力差込",O21="防災動力"),1,0)</f>
        <v>0</v>
      </c>
      <c r="BB21" s="17"/>
      <c r="BC21" s="17"/>
      <c r="BD21" s="17"/>
    </row>
    <row r="22" customFormat="false" ht="15" hidden="false" customHeight="true" outlineLevel="0" collapsed="false">
      <c r="B22" s="128" t="s">
        <v>118</v>
      </c>
      <c r="D22" s="213" t="s">
        <v>119</v>
      </c>
      <c r="E22" s="214" t="s">
        <v>120</v>
      </c>
      <c r="F22" s="132" t="n">
        <v>1</v>
      </c>
      <c r="G22" s="133" t="str">
        <f aca="false">IF(F22="","","φ")</f>
        <v>φ</v>
      </c>
      <c r="H22" s="134" t="n">
        <v>3</v>
      </c>
      <c r="I22" s="133" t="str">
        <f aca="false">IF(H22="","","W")</f>
        <v>W</v>
      </c>
      <c r="J22" s="135" t="n">
        <v>210</v>
      </c>
      <c r="K22" s="136" t="str">
        <f aca="false">IF(J22="","","V")</f>
        <v>V</v>
      </c>
      <c r="L22" s="137" t="s">
        <v>121</v>
      </c>
      <c r="M22" s="215" t="n">
        <v>1</v>
      </c>
      <c r="N22" s="216" t="n">
        <v>50</v>
      </c>
      <c r="O22" s="140" t="s">
        <v>122</v>
      </c>
      <c r="P22" s="217" t="n">
        <v>17.28</v>
      </c>
      <c r="Q22" s="142" t="n">
        <v>1</v>
      </c>
      <c r="R22" s="143" t="n">
        <v>0.9</v>
      </c>
      <c r="S22" s="218" t="n">
        <f aca="false">IF(R22="","",IF(Q22="",P22/R22,P22/(Q22*R22)))</f>
        <v>19.2</v>
      </c>
      <c r="T22" s="145" t="n">
        <v>0.9</v>
      </c>
      <c r="U22" s="146" t="n">
        <f aca="false">IF(OR(AZ24="",S22=""),"",S22*1000*T22/(SQRT(AZ22)*AZ24))</f>
        <v>82.2857142857143</v>
      </c>
      <c r="V22" s="219" t="n">
        <f aca="false">IF(AND(N(U22)=0,N(U23)=0,N(U24)=0,N(U25)=0),"",AZ24/(SUM(U22:U25)))</f>
        <v>0.920283806343907</v>
      </c>
      <c r="W22" s="220"/>
      <c r="X22" s="221"/>
      <c r="Y22" s="221"/>
      <c r="Z22" s="221"/>
      <c r="AA22" s="150"/>
      <c r="AB22" s="222" t="s">
        <v>123</v>
      </c>
      <c r="AC22" s="222"/>
      <c r="AD22" s="222"/>
      <c r="AE22" s="152"/>
      <c r="AF22" s="223" t="n">
        <f aca="false">IF(OR(AND(AF18="",N(AZ20)=0,AZ24&lt;&gt;0),D22&lt;&gt;""),AX24/AQ23,"")</f>
        <v>103.291321170766</v>
      </c>
      <c r="AG22" s="154" t="n">
        <f aca="false">IF(AZ24=0,"",IF(AD24="",AX22,IF(AND(D22&lt;&gt;"",AU22=""),AX24*SQRT(AP24^2+AP25^2)/SQRT(AS22^2+AS23^2)/AQ23,AX22*SQRT(AP24^2+AP25^2)/SQRT(AS22^2+AS23^2))))</f>
        <v>102.462766703667</v>
      </c>
      <c r="AH22" s="154"/>
      <c r="AI22" s="155" t="n">
        <f aca="false">IF(AG22="","",AX22*AQ23/SQRT(AS22^2+AS23^2))</f>
        <v>222.676452627651</v>
      </c>
      <c r="AJ22" s="224" t="s">
        <v>124</v>
      </c>
      <c r="AK22" s="224"/>
      <c r="AL22" s="225" t="s">
        <v>125</v>
      </c>
      <c r="AM22" s="17"/>
      <c r="AN22" s="158" t="n">
        <f aca="false">IF(AZ22="","",IF(AND(AZ22=1,F24=50,L22="oil cooled type"),VLOOKUP(L24,変１,2,FALSE()),IF(AND(AZ22=1,F24=50,L22="(F)molded type"),VLOOKUP(L24,変１,7,FALSE()),IF(AND(AZ22=1,F24=60,L22="oil cooled type"),VLOOKUP(L24,変１,12,FALSE()),IF(AND(AZ22=1,F24=60,L22="(F)molded type"),VLOOKUP(L24,変１,17,FALSE()),FALSE())))))</f>
        <v>1.35</v>
      </c>
      <c r="AO22" s="158" t="n">
        <f aca="false">IF(ISNA(VLOOKUP(L24,変ＵＳＥＲ,2,FALSE())),0,VLOOKUP(L24,変ＵＳＥＲ,2,FALSE()))</f>
        <v>0</v>
      </c>
      <c r="AP22" s="159" t="n">
        <f aca="false">IF(N22="",0,N22*1000/AZ24^2/SQRT(AZ22))</f>
        <v>1.13378684807256</v>
      </c>
      <c r="AQ22" s="158" t="n">
        <f aca="false">IF(AZ22=1,2,IF(AZ22=3,SQRT(3),FALSE()))</f>
        <v>2</v>
      </c>
      <c r="AR22" s="160" t="str">
        <f aca="false">IF(X22="","",IF(X22="600V IV",VLOOKUP(X24,ＩＶ,2,FALSE()),IF(X22="600V CV-T",VLOOKUP(X24,ＣＶＴ,2,FALSE()),IF(OR(X22="600V CV-1C",X22="600V CV-2C",X22="600V CV-3C",X22="600V CV-4C"),VLOOKUP(X24,ＣＶ２３Ｃ,2,FALSE()),VLOOKUP(X24,ＣＵＳＥＲ,2,FALSE())))))</f>
        <v/>
      </c>
      <c r="AS22" s="158" t="n">
        <f aca="false">IF(AB25="",AP24,AP24+(AB25/1000))</f>
        <v>0.684527578245239</v>
      </c>
      <c r="AT22" s="161" t="n">
        <f aca="false">IF(AU24="",AT24,AU24)</f>
        <v>0.238711407038758</v>
      </c>
      <c r="AU22" s="161" t="str">
        <f aca="false">IF(D22="","",IF(AND(D26="",D30&lt;&gt;"",AV25=AV33),AT30,IF(AND(D26="",D30="",D34&lt;&gt;"",AV29=AV37),AT34,IF(AND(D26="",D30="",D34="",D38&lt;&gt;"",AV33=AV41),AT38,IF(AND(D26="",D30="",D34="",D38="",D42&lt;&gt;"",AV37=AV45),AT42,IF(AND(D26="",D30="",D34="",D38="",D42="",D46&lt;&gt;"",AV41=AV49),AT46,IF(AND(D26="",D30="",D34="",D38="",D42="",D46="",D50&lt;&gt;"",AV45=AV53),AT50,"")))))))</f>
        <v/>
      </c>
      <c r="AV22" s="161"/>
      <c r="AW22" s="162" t="n">
        <f aca="false">IF(AT22="","",AT22/((AT22*AP22)^2+(AT23*AP22-1)^2))</f>
        <v>0.402817597672583</v>
      </c>
      <c r="AX22" s="163" t="n">
        <f aca="false">IF(AZ24=0,"",IF(OR(AX18="",AF22&lt;&gt;""),AF22*SQRT(AS24^2+AS25^2)/SQRT(AT24^2+AT25^2),AX18*SQRT(AS24^2+AS25^2)/SQRT(AT24^2+AT25^2)))</f>
        <v>103.291321170766</v>
      </c>
      <c r="AY22" s="17"/>
      <c r="AZ22" s="164" t="n">
        <f aca="false">IF(AND(F22="",SUM(S22:S25)&lt;&gt;0),AZ18,F22)</f>
        <v>1</v>
      </c>
      <c r="BA22" s="165" t="n">
        <f aca="false">IF(OR(O22="熱源動力",O22="換気動力",O22="衛生動力",O22="生産動力",O22="動力差込",O22="防災動力"),1,0)</f>
        <v>0</v>
      </c>
      <c r="BB22" s="17"/>
      <c r="BC22" s="17"/>
      <c r="BD22" s="17"/>
    </row>
    <row r="23" customFormat="false" ht="15" hidden="false" customHeight="true" outlineLevel="0" collapsed="false">
      <c r="B23" s="128" t="s">
        <v>126</v>
      </c>
      <c r="D23" s="213"/>
      <c r="E23" s="214"/>
      <c r="F23" s="132"/>
      <c r="G23" s="133"/>
      <c r="H23" s="134"/>
      <c r="I23" s="133"/>
      <c r="J23" s="135"/>
      <c r="K23" s="136"/>
      <c r="L23" s="137"/>
      <c r="M23" s="166" t="n">
        <f aca="false">IF(L24="","",IF(OR(L22="oil cooled type",L22="(F)molded type"),IF(AZ22=1,SQRT(AN22^2+AN23^2),IF(AZ22=3,SQRT(AN24^2+AN25^2))),SQRT(AO22^2+AO23^2)))</f>
        <v>5.06328944461997</v>
      </c>
      <c r="N23" s="216"/>
      <c r="O23" s="167" t="s">
        <v>127</v>
      </c>
      <c r="P23" s="141" t="n">
        <v>45.96</v>
      </c>
      <c r="Q23" s="226" t="n">
        <v>1</v>
      </c>
      <c r="R23" s="170" t="n">
        <v>0.6</v>
      </c>
      <c r="S23" s="171" t="n">
        <f aca="false">IF(R23="","",IF(Q23="",P23/R23,P23/(Q23*R23)))</f>
        <v>76.6</v>
      </c>
      <c r="T23" s="172" t="n">
        <v>0.4</v>
      </c>
      <c r="U23" s="173" t="n">
        <f aca="false">IF(OR(AZ24="",S23=""),"",S23*1000*T23/(SQRT(AZ22)*AZ24))</f>
        <v>145.904761904762</v>
      </c>
      <c r="V23" s="219"/>
      <c r="W23" s="220"/>
      <c r="X23" s="221"/>
      <c r="Y23" s="221"/>
      <c r="Z23" s="221"/>
      <c r="AA23" s="150"/>
      <c r="AB23" s="222"/>
      <c r="AC23" s="222"/>
      <c r="AD23" s="222"/>
      <c r="AE23" s="152"/>
      <c r="AF23" s="227" t="n">
        <f aca="false">IF(OR(AF22="",AG18&lt;&gt;""),"",AF22*AQ23/SQRT(AT22^2+AT23^2))</f>
        <v>602.191536651594</v>
      </c>
      <c r="AG23" s="175" t="n">
        <f aca="false">IF(AG22="","",100*AG22*AQ23/AZ24)</f>
        <v>97.5835873368255</v>
      </c>
      <c r="AH23" s="175"/>
      <c r="AI23" s="176" t="n">
        <f aca="false">IF(AZ24=0,"",IF(AI18="",AX24/SQRT(AT22^2+AT23^2),IF(AI26="","",AX22*AQ19/SQRT(AT22^2+AT23^2))))</f>
        <v>602.191536651594</v>
      </c>
      <c r="AJ23" s="224"/>
      <c r="AK23" s="224"/>
      <c r="AL23" s="228" t="str">
        <f aca="false">"  "&amp;(INT(10000*AF24/L25))/100&amp;" ％"</f>
        <v>  48.67 ％</v>
      </c>
      <c r="AM23" s="17"/>
      <c r="AN23" s="158" t="n">
        <f aca="false">IF(AZ22="","",IF(AND(AZ22=1,F24=50,L22="oil cooled type"),VLOOKUP(L24,変１,3,FALSE()),IF(AND(AZ22=1,F24=50,L22="(F)molded type"),VLOOKUP(L24,変１,8,FALSE()),IF(AND(AZ22=1,F24=60,L22="oil cooled type"),VLOOKUP(L24,変１,13,FALSE()),IF(AND(AZ22=1,F24=60,L22="(F)molded type"),VLOOKUP(L24,変１,18,FALSE()),FALSE())))))</f>
        <v>4.88</v>
      </c>
      <c r="AO23" s="158" t="n">
        <f aca="false">IF(ISNA(VLOOKUP(L24,変ＵＳＥＲ,3,FALSE())),0,VLOOKUP(L24,変ＵＳＥＲ,3,FALSE())*AZ25/50)</f>
        <v>0</v>
      </c>
      <c r="AP23" s="159" t="n">
        <f aca="false">IF(W22="",0,W22*1000/AZ24^2/SQRT(AZ22))</f>
        <v>0</v>
      </c>
      <c r="AQ23" s="158" t="n">
        <f aca="false">IF(AND(AZ22=1,AZ23=2),1,IF(AND(AZ22=3,AZ23=3),1,IF(AND(AZ22=1,AZ23=3),2,IF(AND(AZ22=3,AZ23=4)*OR(BA22=1,BA23=1,BA24=1,BA25=1),1,SQRT(3)))))</f>
        <v>2</v>
      </c>
      <c r="AR23" s="160" t="str">
        <f aca="false">IF(X22="","",IF(X22="600V IV",VLOOKUP(X24,ＩＶ,3,FALSE()),IF(X22="600V CV-T",VLOOKUP(X24,ＣＶＴ,3,FALSE()),IF(OR(X22="600V CV-1C",X22="600V CV-2C",X22="600V CV-3C",X22="600V CV-4C"),VLOOKUP(X24,ＣＶ２３Ｃ,3,FALSE()),VLOOKUP(X24,ＣＵＳＥＲ,3,FALSE())))))</f>
        <v/>
      </c>
      <c r="AS23" s="158" t="n">
        <f aca="false">IF(AD25="",AP25,AP25+(AD25/1000))</f>
        <v>0.626176298018705</v>
      </c>
      <c r="AT23" s="161" t="n">
        <f aca="false">IF(AU25="",AT25,AU25)</f>
        <v>0.246375970396748</v>
      </c>
      <c r="AU23" s="161" t="str">
        <f aca="false">IF(D22="","",IF(AND(D26="",D30&lt;&gt;"",AV25=AV33),AT31,IF(AND(D26="",D30="",D34&lt;&gt;"",AV29=AV37),AT35,IF(AND(D26="",D30="",D34="",D38&lt;&gt;"",AV33=AV41),AT39,IF(AND(D26="",D30="",D34="",D38="",D42&lt;&gt;"",AV37=AV45),AT43,IF(AND(D26="",D30="",D34="",D38="",D42="",D46&lt;&gt;"",AV41=AV49),AT47,IF(AND(D26="",D30="",D34="",D38="",D42="",D46="",D50&lt;&gt;"",AV45=AV53),AT51,"")))))))</f>
        <v/>
      </c>
      <c r="AV23" s="160"/>
      <c r="AW23" s="162" t="n">
        <f aca="false">IF(AT23="","",(AT23-AP22*(AT22^2+AT23^2))/((AT22*AP22)^2+(AP22*AT23-1)^2))</f>
        <v>0.19059450984752</v>
      </c>
      <c r="AX23" s="163"/>
      <c r="AY23" s="17"/>
      <c r="AZ23" s="164" t="n">
        <f aca="false">IF(AND(H22="",SUM(S22:S25)&lt;&gt;0),AZ19,H22)</f>
        <v>3</v>
      </c>
      <c r="BA23" s="165" t="n">
        <f aca="false">IF(OR(O23="熱源動力",O23="換気動力",O23="衛生動力",O23="生産動力",O23="動力差込",O23="防災動力"),1,0)</f>
        <v>0</v>
      </c>
      <c r="BB23" s="17"/>
      <c r="BC23" s="17"/>
      <c r="BD23" s="17"/>
    </row>
    <row r="24" customFormat="false" ht="15" hidden="false" customHeight="true" outlineLevel="0" collapsed="false">
      <c r="B24" s="128"/>
      <c r="D24" s="213"/>
      <c r="E24" s="214"/>
      <c r="F24" s="177" t="n">
        <v>50</v>
      </c>
      <c r="G24" s="177"/>
      <c r="H24" s="177"/>
      <c r="I24" s="177"/>
      <c r="J24" s="177"/>
      <c r="K24" s="177"/>
      <c r="L24" s="178" t="n">
        <v>200</v>
      </c>
      <c r="M24" s="178"/>
      <c r="N24" s="216"/>
      <c r="O24" s="167"/>
      <c r="P24" s="168"/>
      <c r="Q24" s="169"/>
      <c r="R24" s="170"/>
      <c r="S24" s="171" t="str">
        <f aca="false">IF(R24="","",IF(Q24="",P24/R24,P24/(Q24*R24)))</f>
        <v/>
      </c>
      <c r="T24" s="172"/>
      <c r="U24" s="179" t="str">
        <f aca="false">IF(OR(AZ24="",S24=""),"",S24*1000*T24/(SQRT(AZ22)*AZ24))</f>
        <v/>
      </c>
      <c r="V24" s="180" t="n">
        <f aca="false">IF(AND(N(U22)=0,N(U23)=0,N(U24)=0,N(U25)=0),"",V22*(P22*R22*T22+P23*R23*T23+P24*R24*T24+P25*R25*T25)/(P22*T22+P23*T23+P24*T24+P25*T25))</f>
        <v>0.678693036248533</v>
      </c>
      <c r="W24" s="181" t="n">
        <f aca="false">IF(AND(N(AP24)=0,N(AP25)=0,N(AP23)=0),"",IF(AP25&gt;=0,COS(ATAN(AP25/AP24)),-COS(ATAN(AP25/AP24))))</f>
        <v>0.737482319660538</v>
      </c>
      <c r="X24" s="182"/>
      <c r="Y24" s="183"/>
      <c r="Z24" s="184"/>
      <c r="AA24" s="185"/>
      <c r="AB24" s="229" t="n">
        <v>200</v>
      </c>
      <c r="AC24" s="183" t="n">
        <v>2</v>
      </c>
      <c r="AD24" s="184" t="n">
        <v>55</v>
      </c>
      <c r="AE24" s="187"/>
      <c r="AF24" s="188" t="n">
        <f aca="false">IF(OR(AF22="",AG18&lt;&gt;""),"",AZ24/SQRT(AW24^2+AW25^2))</f>
        <v>463.571807718409</v>
      </c>
      <c r="AG24" s="175" t="n">
        <f aca="false">IF(AG22="","",100*((AZ24/AQ23)-AG22)/(AZ24/AQ23))</f>
        <v>2.41641266317453</v>
      </c>
      <c r="AH24" s="175"/>
      <c r="AI24" s="176"/>
      <c r="AJ24" s="189" t="n">
        <v>400</v>
      </c>
      <c r="AK24" s="190" t="n">
        <v>400</v>
      </c>
      <c r="AL24" s="228"/>
      <c r="AM24" s="17"/>
      <c r="AN24" s="191" t="n">
        <f aca="false">IF(AZ22="","",IF(AND(AZ22=3,F24=50,L22="oil cooled type"),VLOOKUP(L24,変３,2,FALSE()),IF(AND(AZ22=3,F24=50,L22="(F)molded type"),VLOOKUP(L24,変３,7,FALSE()),IF(AND(AZ22=3,F24=60,L22="oil cooled type"),VLOOKUP(L24,変３,12,FALSE()),IF(AND(AZ22=3,F24=60,L22="(F)molded type"),VLOOKUP(L24,変３,17,FALSE()),FALSE())))))</f>
        <v>0</v>
      </c>
      <c r="AO24" s="162" t="n">
        <f aca="false">IF(L24="","",SQRT(AZ22)*(AZ24^2)*(N(AN22)+N(AN24)+N(AO22))/(100000*L24*M22))</f>
        <v>0.00297675</v>
      </c>
      <c r="AP24" s="192" t="n">
        <f aca="false">IF(V22="","",IF(AND(N(V24)=0,N(AP23)=0),"",AQ24/((AQ24*AP23)^2+(AP23*AQ25-1)^2)))</f>
        <v>0.678693036248533</v>
      </c>
      <c r="AQ24" s="158" t="n">
        <f aca="false">IF(N(V24)=0,10^30,V24)</f>
        <v>0.678693036248533</v>
      </c>
      <c r="AR24" s="160" t="n">
        <f aca="false">IF(AB22="","",IF(AB22="600V IV",VLOOKUP(AB24,ＩＶ,2,FALSE()),IF(AB22="600V CV-T",VLOOKUP(AB24,ＣＶＴ,2,FALSE()),IF(OR(AB22="600V CV-1C",AB22="600V CV-2C",AB22="600V CV-3C",AB22="600V CV-4C"),VLOOKUP(AB24,ＣＶ２３Ｃ,2,FALSE()),VLOOKUP(AB24,ＣＵＳＥＲ,2,FALSE())))))</f>
        <v>0.121</v>
      </c>
      <c r="AS24" s="158" t="n">
        <f aca="false">IF(OR(AND(AS26="",AS27=""),AND(D22="",D26&lt;&gt;"")),AS22,(AS22*(AT26^2+AT27^2)+AT26*(AS22^2+AS23^2))/((AS22+AT26)^2+(AS23+AT27)^2))</f>
        <v>0.238711407038758</v>
      </c>
      <c r="AT24" s="161" t="n">
        <f aca="false">IF(X25="",AS24,N(AS24)+(X25/1000))</f>
        <v>0.238711407038758</v>
      </c>
      <c r="AU24" s="161" t="str">
        <f aca="false">IF(AU22="","",(AT24*(AU22^2+AU23^2)+AU22*(AT24^2+AT25^2))/((AT24+AU22)^2+(AT25+AU23)^2))</f>
        <v/>
      </c>
      <c r="AV24" s="161" t="n">
        <f aca="false">IF(AZ24=0,1,0)</f>
        <v>0</v>
      </c>
      <c r="AW24" s="162" t="n">
        <f aca="false">IF(AO24="","",AW22+AO24)</f>
        <v>0.405794347672583</v>
      </c>
      <c r="AX24" s="163" t="n">
        <f aca="false">IF(AND(AX20="",AW24&lt;&gt;""),AZ24*SQRT(AW22^2+AW23^2)/SQRT(AW24^2+AW25^2),IF(AZ24&lt;&gt;0,AX20,""))</f>
        <v>206.582642341532</v>
      </c>
      <c r="AY24" s="17"/>
      <c r="AZ24" s="164" t="n">
        <f aca="false">IF(AND(J22="",SUM(S22:S25)&lt;&gt;0),AZ20,J22)</f>
        <v>210</v>
      </c>
      <c r="BA24" s="165" t="n">
        <f aca="false">IF(OR(O24="熱源動力",O24="換気動力",O24="衛生動力",O24="生産動力",O24="動力差込",O24="防災動力"),1,0)</f>
        <v>0</v>
      </c>
      <c r="BB24" s="17"/>
      <c r="BC24" s="17"/>
      <c r="BD24" s="17"/>
    </row>
    <row r="25" customFormat="false" ht="15" hidden="false" customHeight="true" outlineLevel="0" collapsed="false">
      <c r="B25" s="128" t="s">
        <v>128</v>
      </c>
      <c r="D25" s="213"/>
      <c r="E25" s="214"/>
      <c r="F25" s="193" t="n">
        <v>50</v>
      </c>
      <c r="G25" s="193"/>
      <c r="H25" s="193"/>
      <c r="I25" s="193"/>
      <c r="J25" s="193"/>
      <c r="K25" s="193"/>
      <c r="L25" s="194" t="n">
        <f aca="false">IF(M22="","",L24*1000*M22/(SQRT(AZ22)*AZ24))</f>
        <v>952.380952380952</v>
      </c>
      <c r="M25" s="194"/>
      <c r="N25" s="216"/>
      <c r="O25" s="230"/>
      <c r="P25" s="231"/>
      <c r="Q25" s="197"/>
      <c r="R25" s="198"/>
      <c r="S25" s="199" t="str">
        <f aca="false">IF(R25="","",IF(Q25="",P25/R25,P25/(Q25*R25)))</f>
        <v/>
      </c>
      <c r="T25" s="232"/>
      <c r="U25" s="179" t="str">
        <f aca="false">IF(OR(AZ24="",S25=""),"",S25*1000*T25/(SQRT(AZ22)*AZ24))</f>
        <v/>
      </c>
      <c r="V25" s="201" t="n">
        <f aca="false">IF(AND(N(U22)=0,N(U23)=0,N(U24)=0,N(U25)=0),"",IF(V22&gt;=0,SQRT(ABS(V22^2-V24^2)),-SQRT(V22^2-V24^2)))</f>
        <v>0.621528798018705</v>
      </c>
      <c r="W25" s="181"/>
      <c r="X25" s="202" t="str">
        <f aca="false">IF(Y24="","",AQ22*Z24*AR22*((1+0.00393*(F25-20))/1.2751)/Y24)</f>
        <v/>
      </c>
      <c r="Y25" s="202"/>
      <c r="Z25" s="203" t="str">
        <f aca="false">IF(Y24="","",(AZ25/50)*AQ22*Z24*AR23/Y24)</f>
        <v/>
      </c>
      <c r="AA25" s="203"/>
      <c r="AB25" s="204" t="n">
        <f aca="false">IF(AC24="","",AQ22*AD24*AR24*((1+0.00393*(F25-20))/1.2751)/AC24)</f>
        <v>5.83454199670614</v>
      </c>
      <c r="AC25" s="204"/>
      <c r="AD25" s="205" t="n">
        <f aca="false">IF(AC24="","",(AZ25/50)*AQ22*AD24*AR25/AC24)</f>
        <v>4.6475</v>
      </c>
      <c r="AE25" s="205"/>
      <c r="AF25" s="206" t="str">
        <f aca="false">IF(AND(AX22&lt;&gt;"",D22=""),AX22,"")</f>
        <v/>
      </c>
      <c r="AG25" s="202" t="n">
        <f aca="false">IF(AP24="","",AP24)</f>
        <v>0.678693036248533</v>
      </c>
      <c r="AH25" s="202"/>
      <c r="AI25" s="207" t="n">
        <f aca="false">IF(AP25="","",AP25)</f>
        <v>0.621528798018705</v>
      </c>
      <c r="AJ25" s="189"/>
      <c r="AK25" s="190"/>
      <c r="AL25" s="233"/>
      <c r="AM25" s="17"/>
      <c r="AN25" s="208" t="n">
        <f aca="false">IF(AZ22="","",IF(AND(AZ22=3,F24=50,L22="oil cooled type"),VLOOKUP(L24,変３,3,FALSE()),IF(AND(AZ22=3,F24=50,L22="(F)molded type"),VLOOKUP(L24,変３,8,FALSE()),IF(AND(AZ22=3,F24=60,L22="oil cooled type"),VLOOKUP(L24,変３,13,FALSE()),IF(AND(AZ22=3,F24=60,L22="(F)molded type"),VLOOKUP(L24,変３,18,FALSE()),FALSE())))))</f>
        <v>0</v>
      </c>
      <c r="AO25" s="209" t="n">
        <f aca="false">IF(L24="","",SQRT(AZ22)*(AZ24^2)*(N(AN23)+N(AN25)+N(AO23))/(100000*L24*M22))</f>
        <v>0.0107604</v>
      </c>
      <c r="AP25" s="210" t="n">
        <f aca="false">IF(V22="","",IF(AND(N(V25)=0,N(AP23)=0),0,(AQ25-AP23*(AQ24^2+AQ25^2))/((AQ24*AP23)^2+(AP23*AQ25-1)^2)))</f>
        <v>0.621528798018705</v>
      </c>
      <c r="AQ25" s="209" t="n">
        <f aca="false">IF(N(V25)=0,10^30,V25)</f>
        <v>0.621528798018705</v>
      </c>
      <c r="AR25" s="208" t="n">
        <f aca="false">IF(AB22="","",IF(AB22="600V IV",VLOOKUP(AB24,ＩＶ,3,FALSE()),IF(AB22="600V CV-T",VLOOKUP(AB24,ＣＶＴ,3,FALSE()),IF(OR(AB22="600V CV-1C",AB22="600V CV-2C",AB22="600V CV-3C",AB22="600V CV-4C"),VLOOKUP(AB24,ＣＶ２３Ｃ,3,FALSE()),VLOOKUP(AB24,ＣＵＳＥＲ,3,FALSE())))))</f>
        <v>0.0845</v>
      </c>
      <c r="AS25" s="209" t="n">
        <f aca="false">IF(OR(AND(AS26="",AS27=""),AND(D22="",D26&lt;&gt;"")),AS23,(AS23*(AT26^2+AT27^2)+AT27*(AS22^2+AS23^2))/((AS22+AT26)^2+(AS23+AT27)^2))</f>
        <v>0.246375970396748</v>
      </c>
      <c r="AT25" s="211" t="n">
        <f aca="false">IF(Z25="",AS25,N(AS25)+(Z25/1000))</f>
        <v>0.246375970396748</v>
      </c>
      <c r="AU25" s="211" t="str">
        <f aca="false">IF(AU23="","",(AT25*(AU22^2+AU23^2)+AU23*(AT24^2+AT25^2))/((AT24+AU22)^2+(AT25+AU23)^2))</f>
        <v/>
      </c>
      <c r="AV25" s="211" t="n">
        <f aca="false">AV21+AV24</f>
        <v>1</v>
      </c>
      <c r="AW25" s="209" t="n">
        <f aca="false">IF(AO25="","",AW23+AO25)</f>
        <v>0.20135490984752</v>
      </c>
      <c r="AX25" s="212"/>
      <c r="AY25" s="17"/>
      <c r="AZ25" s="164" t="n">
        <f aca="false">IF(AND(F24="",SUM(S22:S25)&lt;&gt;0),AZ21,F24)</f>
        <v>50</v>
      </c>
      <c r="BA25" s="165" t="n">
        <f aca="false">IF(OR(O25="熱源動力",O25="換気動力",O25="衛生動力",O25="生産動力",O25="動力差込",O25="防災動力"),1,0)</f>
        <v>0</v>
      </c>
      <c r="BB25" s="17"/>
      <c r="BC25" s="17"/>
      <c r="BD25" s="17"/>
    </row>
    <row r="26" customFormat="false" ht="15" hidden="false" customHeight="true" outlineLevel="0" collapsed="false">
      <c r="B26" s="128" t="s">
        <v>129</v>
      </c>
      <c r="D26" s="213" t="s">
        <v>130</v>
      </c>
      <c r="E26" s="214" t="s">
        <v>120</v>
      </c>
      <c r="F26" s="132"/>
      <c r="G26" s="133" t="str">
        <f aca="false">IF(F26="","","φ")</f>
        <v/>
      </c>
      <c r="H26" s="134"/>
      <c r="I26" s="133" t="str">
        <f aca="false">IF(H26="","","W")</f>
        <v/>
      </c>
      <c r="J26" s="135"/>
      <c r="K26" s="136" t="str">
        <f aca="false">IF(J26="","","V")</f>
        <v/>
      </c>
      <c r="L26" s="137"/>
      <c r="M26" s="215"/>
      <c r="N26" s="216"/>
      <c r="O26" s="140" t="s">
        <v>122</v>
      </c>
      <c r="P26" s="217" t="n">
        <v>4.23</v>
      </c>
      <c r="Q26" s="142" t="n">
        <v>1</v>
      </c>
      <c r="R26" s="143" t="n">
        <v>0.9</v>
      </c>
      <c r="S26" s="218" t="n">
        <f aca="false">IF(R26="","",IF(Q26="",P26/R26,P26/(Q26*R26)))</f>
        <v>4.7</v>
      </c>
      <c r="T26" s="145" t="n">
        <v>0.9</v>
      </c>
      <c r="U26" s="146" t="n">
        <f aca="false">IF(OR(AZ28="",S26=""),"",S26*1000*T26/(SQRT(AZ26)*AZ28))</f>
        <v>20.1428571428571</v>
      </c>
      <c r="V26" s="219" t="n">
        <f aca="false">IF(AND(N(U26)=0,N(U27)=0,N(U28)=0,N(U29)=0),"",AZ28/(SUM(U26:U29)))</f>
        <v>1.15113547376664</v>
      </c>
      <c r="W26" s="220"/>
      <c r="X26" s="149"/>
      <c r="Y26" s="149"/>
      <c r="Z26" s="149"/>
      <c r="AA26" s="150"/>
      <c r="AB26" s="222" t="s">
        <v>123</v>
      </c>
      <c r="AC26" s="222"/>
      <c r="AD26" s="222"/>
      <c r="AE26" s="152"/>
      <c r="AF26" s="223" t="n">
        <f aca="false">IF(OR(AND(AF22="",N(AZ24)=0,AZ28&lt;&gt;0),D26&lt;&gt;""),AX28/AQ27,"")</f>
        <v>103.291321170766</v>
      </c>
      <c r="AG26" s="154" t="n">
        <f aca="false">IF(AZ28=0,"",IF(AD28="",AX26,IF(AND(D26&lt;&gt;"",AU26=""),AX28*SQRT(AP28^2+AP29^2)/SQRT(AS26^2+AS27^2)/AQ27,AX26*SQRT(AP28^2+AP29^2)/SQRT(AS26^2+AS27^2))))</f>
        <v>102.638676461548</v>
      </c>
      <c r="AH26" s="154"/>
      <c r="AI26" s="155" t="n">
        <f aca="false">IF(AG26="","",AX26*AQ27/SQRT(AS26^2+AS27^2))</f>
        <v>178.325972573329</v>
      </c>
      <c r="AJ26" s="224" t="s">
        <v>124</v>
      </c>
      <c r="AK26" s="224"/>
      <c r="AL26" s="157"/>
      <c r="AM26" s="17"/>
      <c r="AN26" s="158" t="n">
        <f aca="false">IF(AZ26="","",IF(AND(AZ26=1,F28=50,L26="oil cooled type"),VLOOKUP(L28,変１,2,FALSE()),IF(AND(AZ26=1,F28=50,L26="(F)molded type"),VLOOKUP(L28,変１,7,FALSE()),IF(AND(AZ26=1,F28=60,L26="oil cooled type"),VLOOKUP(L28,変１,12,FALSE()),IF(AND(AZ26=1,F28=60,L26="(F)molded type"),VLOOKUP(L28,変１,17,FALSE()),FALSE())))))</f>
        <v>0</v>
      </c>
      <c r="AO26" s="158" t="n">
        <f aca="false">IF(ISNA(VLOOKUP(L28,変ＵＳＥＲ,2,FALSE())),0,VLOOKUP(L28,変ＵＳＥＲ,2,FALSE()))</f>
        <v>0</v>
      </c>
      <c r="AP26" s="159" t="n">
        <f aca="false">IF(N26="",0,N26*1000/AZ28^2/SQRT(AZ26))</f>
        <v>0</v>
      </c>
      <c r="AQ26" s="158" t="n">
        <f aca="false">IF(AZ26=1,2,IF(AZ26=3,SQRT(3),FALSE()))</f>
        <v>2</v>
      </c>
      <c r="AR26" s="160" t="str">
        <f aca="false">IF(X26="","",IF(X26="600V IV",VLOOKUP(X28,ＩＶ,2,FALSE()),IF(X26="600V CV-T",VLOOKUP(X28,ＣＶＴ,2,FALSE()),IF(OR(X26="600V CV-1C",X26="600V CV-2C",X26="600V CV-3C",X26="600V CV-4C"),VLOOKUP(X28,ＣＶ２３Ｃ,2,FALSE()),VLOOKUP(X28,ＣＵＳＥＲ,2,FALSE())))))</f>
        <v/>
      </c>
      <c r="AS26" s="158" t="n">
        <f aca="false">IF(AB29="",AP28,AP28+(AB29/1000))</f>
        <v>0.750719570828485</v>
      </c>
      <c r="AT26" s="161" t="n">
        <f aca="false">IF(AU28="",AT28,AU28)</f>
        <v>0.364124312032395</v>
      </c>
      <c r="AU26" s="161" t="str">
        <f aca="false">IF(D26="","",IF(AND(D30="",D34&lt;&gt;"",AV29=AV37),AT34,IF(AND(D30="",D34="",D38&lt;&gt;"",AV33=AV41),AT38,IF(AND(D30="",D34="",D38="",D42&lt;&gt;"",AV37=AV45),AT42,IF(AND(D30="",D34="",D38="",D42="",D46&lt;&gt;"",AV41=AV49),AT46,IF(AND(D30="",D34="",D38="",D42="",D46="",D50&lt;&gt;"",AV45=AV53),AT50,IF(AND(D30="",D34="",D38="",D42="",D46="",D50="",D54&lt;&gt;"",AV49=AV57),AT54,"")))))))</f>
        <v/>
      </c>
      <c r="AV26" s="161"/>
      <c r="AW26" s="162" t="n">
        <f aca="false">IF(AT26="","",AT26/((AT26*AP26)^2+(AT27*AP26-1)^2))</f>
        <v>0.364124312032395</v>
      </c>
      <c r="AX26" s="163" t="n">
        <f aca="false">IF(AZ28=0,"",IF(OR(AX22="",AF26&lt;&gt;""),AF26*SQRT(AS28^2+AS29^2)/SQRT(AT28^2+AT29^2),AX22*SQRT(AS28^2+AS29^2)/SQRT(AT28^2+AT29^2)))</f>
        <v>103.291321170766</v>
      </c>
      <c r="AY26" s="17"/>
      <c r="AZ26" s="164" t="n">
        <f aca="false">IF(AND(F26="",SUM(S26:S29)&lt;&gt;0),AZ22,F26)</f>
        <v>1</v>
      </c>
      <c r="BA26" s="165" t="n">
        <f aca="false">IF(OR(O26="熱源動力",O26="換気動力",O26="衛生動力",O26="生産動力",O26="動力差込",O26="防災動力"),1,0)</f>
        <v>0</v>
      </c>
      <c r="BB26" s="17"/>
      <c r="BC26" s="17"/>
      <c r="BD26" s="17"/>
    </row>
    <row r="27" customFormat="false" ht="15" hidden="false" customHeight="true" outlineLevel="0" collapsed="false">
      <c r="B27" s="128"/>
      <c r="D27" s="213"/>
      <c r="E27" s="214"/>
      <c r="F27" s="132"/>
      <c r="G27" s="133"/>
      <c r="H27" s="134"/>
      <c r="I27" s="133"/>
      <c r="J27" s="135"/>
      <c r="K27" s="136"/>
      <c r="L27" s="137"/>
      <c r="M27" s="166" t="str">
        <f aca="false">IF(L28="","",IF(OR(L26="oil cooled type",L26="(F)molded type"),IF(AZ26=1,SQRT(AN26^2+AN27^2),IF(AZ26=3,SQRT(AN28^2+AN29^2))),SQRT(AO26^2+AO27^2)))</f>
        <v/>
      </c>
      <c r="N27" s="216"/>
      <c r="O27" s="167" t="s">
        <v>127</v>
      </c>
      <c r="P27" s="168" t="n">
        <v>51.12</v>
      </c>
      <c r="Q27" s="226" t="n">
        <v>1</v>
      </c>
      <c r="R27" s="170" t="n">
        <v>0.6</v>
      </c>
      <c r="S27" s="171" t="n">
        <f aca="false">IF(R27="","",IF(Q27="",P27/R27,P27/(Q27*R27)))</f>
        <v>85.2</v>
      </c>
      <c r="T27" s="172" t="n">
        <v>0.4</v>
      </c>
      <c r="U27" s="173" t="n">
        <f aca="false">IF(OR(AZ28="",S27=""),"",S27*1000*T27/(SQRT(AZ26)*AZ28))</f>
        <v>162.285714285714</v>
      </c>
      <c r="V27" s="219"/>
      <c r="W27" s="220"/>
      <c r="X27" s="149"/>
      <c r="Y27" s="149"/>
      <c r="Z27" s="149"/>
      <c r="AA27" s="150"/>
      <c r="AB27" s="222"/>
      <c r="AC27" s="222"/>
      <c r="AD27" s="222"/>
      <c r="AE27" s="152"/>
      <c r="AF27" s="227" t="str">
        <f aca="false">IF(OR(AF26="",AG22&lt;&gt;""),"",AF26*AQ27/SQRT(AT26^2+AT27^2))</f>
        <v/>
      </c>
      <c r="AG27" s="175" t="n">
        <f aca="false">IF(AG26="","",100*AG26*AQ27/AZ28)</f>
        <v>97.7511204395697</v>
      </c>
      <c r="AH27" s="175"/>
      <c r="AI27" s="176" t="n">
        <f aca="false">IF(AZ28=0,"",IF(AI22="",AX28/SQRT(AT26^2+AT27^2),IF(AI30="","",AX26*AQ23/SQRT(AT26^2+AT27^2))))</f>
        <v>380.15647634143</v>
      </c>
      <c r="AJ27" s="224"/>
      <c r="AK27" s="224"/>
      <c r="AL27" s="157"/>
      <c r="AM27" s="17"/>
      <c r="AN27" s="158" t="n">
        <f aca="false">IF(AZ26="","",IF(AND(AZ26=1,F28=50,L26="oil cooled type"),VLOOKUP(L28,変１,3,FALSE()),IF(AND(AZ26=1,F28=50,L26="(F)molded type"),VLOOKUP(L28,変１,8,FALSE()),IF(AND(AZ26=1,F28=60,L26="oil cooled type"),VLOOKUP(L28,変１,13,FALSE()),IF(AND(AZ26=1,F28=60,L26="(F)molded type"),VLOOKUP(L28,変１,18,FALSE()),FALSE())))))</f>
        <v>0</v>
      </c>
      <c r="AO27" s="158" t="n">
        <f aca="false">IF(ISNA(VLOOKUP(L28,変ＵＳＥＲ,3,FALSE())),0,VLOOKUP(L28,変ＵＳＥＲ,3,FALSE())*AZ29/50)</f>
        <v>0</v>
      </c>
      <c r="AP27" s="159" t="n">
        <f aca="false">IF(W26="",0,W26*1000/AZ28^2/SQRT(AZ26))</f>
        <v>0</v>
      </c>
      <c r="AQ27" s="158" t="n">
        <f aca="false">IF(AND(AZ26=1,AZ27=2),1,IF(AND(AZ26=3,AZ27=3),1,IF(AND(AZ26=1,AZ27=3),2,IF(AND(AZ26=3,AZ27=4)*OR(BA26=1,BA27=1,BA28=1,BA29=1),1,SQRT(3)))))</f>
        <v>2</v>
      </c>
      <c r="AR27" s="160" t="str">
        <f aca="false">IF(X26="","",IF(X26="600V IV",VLOOKUP(X28,ＩＶ,3,FALSE()),IF(X26="600V CV-T",VLOOKUP(X28,ＣＶＴ,3,FALSE()),IF(OR(X26="600V CV-1C",X26="600V CV-2C",X26="600V CV-3C",X26="600V CV-4C"),VLOOKUP(X28,ＣＶ２３Ｃ,3,FALSE()),VLOOKUP(X28,ＣＵＳＥＲ,3,FALSE())))))</f>
        <v/>
      </c>
      <c r="AS27" s="158" t="n">
        <f aca="false">IF(AD29="",AP29,AP29+(AD29/1000))</f>
        <v>0.882291603715298</v>
      </c>
      <c r="AT27" s="161" t="n">
        <f aca="false">IF(AU29="",AT29,AU29)</f>
        <v>0.403377109484796</v>
      </c>
      <c r="AU27" s="161" t="str">
        <f aca="false">IF(D26="","",IF(AND(D30="",D34&lt;&gt;"",AV29=AV37),AT35,IF(AND(D30="",D34="",D38&lt;&gt;"",AV33=AV41),AT39,IF(AND(D30="",D34="",D38="",D42&lt;&gt;"",AV37=AV45),AT43,IF(AND(D30="",D34="",D38="",D42="",D46&lt;&gt;"",AV41=AV49),AT47,IF(AND(D30="",D34="",D38="",D42="",D46="",D50&lt;&gt;"",AV45=AV53),AT51,IF(AND(D30="",D34="",D38="",D42="",D46="",D50="",D54&lt;&gt;"",AV49=AV57),AT55,"")))))))</f>
        <v/>
      </c>
      <c r="AV27" s="160"/>
      <c r="AW27" s="162" t="n">
        <f aca="false">IF(AT27="","",(AT27-AP26*(AT26^2+AT27^2))/((AT26*AP26)^2+(AP26*AT27-1)^2))</f>
        <v>0.403377109484796</v>
      </c>
      <c r="AX27" s="163"/>
      <c r="AY27" s="17"/>
      <c r="AZ27" s="164" t="n">
        <f aca="false">IF(AND(H26="",SUM(S26:S29)&lt;&gt;0),AZ23,H26)</f>
        <v>3</v>
      </c>
      <c r="BA27" s="165" t="n">
        <f aca="false">IF(OR(O27="熱源動力",O27="換気動力",O27="衛生動力",O27="生産動力",O27="動力差込",O27="防災動力"),1,0)</f>
        <v>0</v>
      </c>
      <c r="BB27" s="17"/>
      <c r="BC27" s="17"/>
      <c r="BD27" s="17"/>
    </row>
    <row r="28" customFormat="false" ht="15" hidden="false" customHeight="true" outlineLevel="0" collapsed="false">
      <c r="B28" s="128"/>
      <c r="D28" s="213"/>
      <c r="E28" s="214"/>
      <c r="F28" s="177"/>
      <c r="G28" s="177"/>
      <c r="H28" s="177"/>
      <c r="I28" s="177"/>
      <c r="J28" s="177"/>
      <c r="K28" s="177"/>
      <c r="L28" s="178"/>
      <c r="M28" s="178"/>
      <c r="N28" s="216"/>
      <c r="O28" s="167"/>
      <c r="P28" s="168"/>
      <c r="Q28" s="169"/>
      <c r="R28" s="170"/>
      <c r="S28" s="171" t="str">
        <f aca="false">IF(R28="","",IF(Q28="",P28/R28,P28/(Q28*R28)))</f>
        <v/>
      </c>
      <c r="T28" s="172"/>
      <c r="U28" s="179" t="str">
        <f aca="false">IF(OR(AZ28="",S28=""),"",S28*1000*T28/(SQRT(AZ26)*AZ28))</f>
        <v/>
      </c>
      <c r="V28" s="180" t="n">
        <f aca="false">IF(AND(N(U26)=0,N(U27)=0,N(U28)=0,N(U29)=0),"",V26*(P26*R26*T26+P27*R27*T27+P28*R28*T28+P29*R29*T29)/(P26*T26+P27*T27+P28*T28+P29*T29))</f>
        <v>0.744885028831779</v>
      </c>
      <c r="W28" s="181" t="n">
        <f aca="false">IF(AND(N(AP28)=0,N(AP29)=0,N(AP27)=0),"",IF(AP29&gt;=0,COS(ATAN(AP29/AP28)),-COS(ATAN(AP29/AP28))))</f>
        <v>0.64708719851577</v>
      </c>
      <c r="X28" s="182"/>
      <c r="Y28" s="183"/>
      <c r="Z28" s="184"/>
      <c r="AA28" s="185"/>
      <c r="AB28" s="229" t="n">
        <v>200</v>
      </c>
      <c r="AC28" s="183" t="n">
        <v>2</v>
      </c>
      <c r="AD28" s="184" t="n">
        <v>55</v>
      </c>
      <c r="AE28" s="187"/>
      <c r="AF28" s="188" t="str">
        <f aca="false">IF(OR(AF26="",AG22&lt;&gt;""),"",AZ28/SQRT(AW28^2+AW29^2))</f>
        <v/>
      </c>
      <c r="AG28" s="175" t="n">
        <f aca="false">IF(AG26="","",100*((AZ28/AQ27)-AG26)/(AZ28/AQ27))</f>
        <v>2.24887956043031</v>
      </c>
      <c r="AH28" s="175"/>
      <c r="AI28" s="176"/>
      <c r="AJ28" s="189" t="n">
        <v>400</v>
      </c>
      <c r="AK28" s="190" t="n">
        <v>400</v>
      </c>
      <c r="AL28" s="157"/>
      <c r="AM28" s="17"/>
      <c r="AN28" s="191" t="n">
        <f aca="false">IF(AZ26="","",IF(AND(AZ26=3,F28=50,L26="oil cooled type"),VLOOKUP(L28,変３,2,FALSE()),IF(AND(AZ26=3,F28=50,L26="(F)molded type"),VLOOKUP(L28,変３,7,FALSE()),IF(AND(AZ26=3,F28=60,L26="oil cooled type"),VLOOKUP(L28,変３,12,FALSE()),IF(AND(AZ26=3,F28=60,L26="(F)molded type"),VLOOKUP(L28,変３,17,FALSE()),FALSE())))))</f>
        <v>0</v>
      </c>
      <c r="AO28" s="162" t="str">
        <f aca="false">IF(L28="","",SQRT(AZ26)*(AZ28^2)*(N(AN26)+N(AN28)+N(AO26))/(100000*L28*M26))</f>
        <v/>
      </c>
      <c r="AP28" s="192" t="n">
        <f aca="false">IF(V26="","",IF(AND(N(V28)=0,N(AP27)=0),"",AQ28/((AQ28*AP27)^2+(AP27*AQ29-1)^2)))</f>
        <v>0.744885028831779</v>
      </c>
      <c r="AQ28" s="158" t="n">
        <f aca="false">IF(N(V28)=0,10^30,V28)</f>
        <v>0.744885028831779</v>
      </c>
      <c r="AR28" s="160" t="n">
        <f aca="false">IF(AB26="","",IF(AB26="600V IV",VLOOKUP(AB28,ＩＶ,2,FALSE()),IF(AB26="600V CV-T",VLOOKUP(AB28,ＣＶＴ,2,FALSE()),IF(OR(AB26="600V CV-1C",AB26="600V CV-2C",AB26="600V CV-3C",AB26="600V CV-4C"),VLOOKUP(AB28,ＣＶ２３Ｃ,2,FALSE()),VLOOKUP(AB28,ＣＵＳＥＲ,2,FALSE())))))</f>
        <v>0.121</v>
      </c>
      <c r="AS28" s="158" t="n">
        <f aca="false">IF(OR(AND(AS30="",AS31=""),AND(D26="",D30&lt;&gt;"")),AS26,(AS26*(AT30^2+AT31^2)+AT30*(AS26^2+AS27^2))/((AS26+AT30)^2+(AS27+AT31)^2))</f>
        <v>0.364124312032395</v>
      </c>
      <c r="AT28" s="161" t="n">
        <f aca="false">IF(X29="",AS28,N(AS28)+(X29/1000))</f>
        <v>0.364124312032395</v>
      </c>
      <c r="AU28" s="161" t="str">
        <f aca="false">IF(AU26="","",(AT28*(AU26^2+AU27^2)+AU26*(AT28^2+AT29^2))/((AT28+AU26)^2+(AT29+AU27)^2))</f>
        <v/>
      </c>
      <c r="AV28" s="161" t="n">
        <f aca="false">IF(AZ28=0,1,0)</f>
        <v>0</v>
      </c>
      <c r="AW28" s="162" t="str">
        <f aca="false">IF(AO28="","",AW26+AO28)</f>
        <v/>
      </c>
      <c r="AX28" s="163" t="n">
        <f aca="false">IF(AND(AX24="",AW28&lt;&gt;""),AZ28*SQRT(AW26^2+AW27^2)/SQRT(AW28^2+AW29^2),IF(AZ28&lt;&gt;0,AX24,""))</f>
        <v>206.582642341532</v>
      </c>
      <c r="AY28" s="17"/>
      <c r="AZ28" s="164" t="n">
        <f aca="false">IF(AND(J26="",SUM(S26:S29)&lt;&gt;0),AZ24,J26)</f>
        <v>210</v>
      </c>
      <c r="BA28" s="165" t="n">
        <f aca="false">IF(OR(O28="熱源動力",O28="換気動力",O28="衛生動力",O28="生産動力",O28="動力差込",O28="防災動力"),1,0)</f>
        <v>0</v>
      </c>
      <c r="BB28" s="17"/>
      <c r="BC28" s="17"/>
      <c r="BD28" s="17"/>
    </row>
    <row r="29" customFormat="false" ht="15" hidden="false" customHeight="true" outlineLevel="0" collapsed="false">
      <c r="B29" s="128" t="s">
        <v>131</v>
      </c>
      <c r="D29" s="213"/>
      <c r="E29" s="214"/>
      <c r="F29" s="193" t="n">
        <v>50</v>
      </c>
      <c r="G29" s="193"/>
      <c r="H29" s="193"/>
      <c r="I29" s="193"/>
      <c r="J29" s="193"/>
      <c r="K29" s="193"/>
      <c r="L29" s="194" t="str">
        <f aca="false">IF(M26="","",L28*1000*M26/(SQRT(AZ26)*AZ28))</f>
        <v/>
      </c>
      <c r="M29" s="194"/>
      <c r="N29" s="216"/>
      <c r="O29" s="230"/>
      <c r="P29" s="231"/>
      <c r="Q29" s="197"/>
      <c r="R29" s="198"/>
      <c r="S29" s="199" t="str">
        <f aca="false">IF(R29="","",IF(Q29="",P29/R29,P29/(Q29*R29)))</f>
        <v/>
      </c>
      <c r="T29" s="232"/>
      <c r="U29" s="179" t="str">
        <f aca="false">IF(OR(AZ28="",S29=""),"",S29*1000*T29/(SQRT(AZ26)*AZ28))</f>
        <v/>
      </c>
      <c r="V29" s="201" t="n">
        <f aca="false">IF(AND(N(U26)=0,N(U27)=0,N(U28)=0,N(U29)=0),"",IF(V26&gt;=0,SQRT(ABS(V26^2-V28^2)),-SQRT(V26^2-V28^2)))</f>
        <v>0.877644103715298</v>
      </c>
      <c r="W29" s="181"/>
      <c r="X29" s="202" t="str">
        <f aca="false">IF(Y28="","",AQ26*Z28*AR26*((1+0.00393*(F29-20))/1.2751)/Y28)</f>
        <v/>
      </c>
      <c r="Y29" s="202"/>
      <c r="Z29" s="203" t="str">
        <f aca="false">IF(Y28="","",(AZ29/50)*AQ26*Z28*AR27/Y28)</f>
        <v/>
      </c>
      <c r="AA29" s="203"/>
      <c r="AB29" s="204" t="n">
        <f aca="false">IF(AC28="","",AQ26*AD28*AR28*((1+0.00393*(F29-20))/1.2751)/AC28)</f>
        <v>5.83454199670614</v>
      </c>
      <c r="AC29" s="204"/>
      <c r="AD29" s="205" t="n">
        <f aca="false">IF(AC28="","",(AZ29/50)*AQ26*AD28*AR29/AC28)</f>
        <v>4.6475</v>
      </c>
      <c r="AE29" s="205"/>
      <c r="AF29" s="206" t="str">
        <f aca="false">IF(AND(AX26&lt;&gt;"",D26=""),AX26,"")</f>
        <v/>
      </c>
      <c r="AG29" s="202" t="n">
        <f aca="false">IF(AP28="","",AP28)</f>
        <v>0.744885028831779</v>
      </c>
      <c r="AH29" s="202"/>
      <c r="AI29" s="207" t="n">
        <f aca="false">IF(AP29="","",AP29)</f>
        <v>0.877644103715298</v>
      </c>
      <c r="AJ29" s="189"/>
      <c r="AK29" s="190"/>
      <c r="AL29" s="157"/>
      <c r="AM29" s="17"/>
      <c r="AN29" s="208" t="n">
        <f aca="false">IF(AZ26="","",IF(AND(AZ26=3,F28=50,L26="oil cooled type"),VLOOKUP(L28,変３,3,FALSE()),IF(AND(AZ26=3,F28=50,L26="(F)molded type"),VLOOKUP(L28,変３,8,FALSE()),IF(AND(AZ26=3,F28=60,L26="oil cooled type"),VLOOKUP(L28,変３,13,FALSE()),IF(AND(AZ26=3,F28=60,L26="(F)molded type"),VLOOKUP(L28,変３,18,FALSE()),FALSE())))))</f>
        <v>0</v>
      </c>
      <c r="AO29" s="209" t="str">
        <f aca="false">IF(L28="","",SQRT(AZ26)*(AZ28^2)*(N(AN27)+N(AN29)+N(AO27))/(100000*L28*M26))</f>
        <v/>
      </c>
      <c r="AP29" s="210" t="n">
        <f aca="false">IF(V26="","",IF(AND(N(V29)=0,N(AP27)=0),0,(AQ29-AP27*(AQ28^2+AQ29^2))/((AQ28*AP27)^2+(AP27*AQ29-1)^2)))</f>
        <v>0.877644103715298</v>
      </c>
      <c r="AQ29" s="209" t="n">
        <f aca="false">IF(N(V29)=0,10^30,V29)</f>
        <v>0.877644103715298</v>
      </c>
      <c r="AR29" s="208" t="n">
        <f aca="false">IF(AB26="","",IF(AB26="600V IV",VLOOKUP(AB28,ＩＶ,3,FALSE()),IF(AB26="600V CV-T",VLOOKUP(AB28,ＣＶＴ,3,FALSE()),IF(OR(AB26="600V CV-1C",AB26="600V CV-2C",AB26="600V CV-3C",AB26="600V CV-4C"),VLOOKUP(AB28,ＣＶ２３Ｃ,3,FALSE()),VLOOKUP(AB28,ＣＵＳＥＲ,3,FALSE())))))</f>
        <v>0.0845</v>
      </c>
      <c r="AS29" s="209" t="n">
        <f aca="false">IF(OR(AND(AS30="",AS31=""),AND(D26="",D30&lt;&gt;"")),AS27,(AS27*(AT30^2+AT31^2)+AT31*(AS26^2+AS27^2))/((AS26+AT30)^2+(AS27+AT31)^2))</f>
        <v>0.403377109484796</v>
      </c>
      <c r="AT29" s="211" t="n">
        <f aca="false">IF(Z29="",AS29,N(AS29)+(Z29/1000))</f>
        <v>0.403377109484796</v>
      </c>
      <c r="AU29" s="211" t="str">
        <f aca="false">IF(AU27="","",(AT29*(AU26^2+AU27^2)+AU27*(AT28^2+AT29^2))/((AT28+AU26)^2+(AT29+AU27)^2))</f>
        <v/>
      </c>
      <c r="AV29" s="211" t="n">
        <f aca="false">AV25+AV28</f>
        <v>1</v>
      </c>
      <c r="AW29" s="209" t="str">
        <f aca="false">IF(AO29="","",AW27+AO29)</f>
        <v/>
      </c>
      <c r="AX29" s="212"/>
      <c r="AY29" s="17"/>
      <c r="AZ29" s="164" t="n">
        <f aca="false">IF(AND(F28="",SUM(S26:S29)&lt;&gt;0),AZ25,F28)</f>
        <v>50</v>
      </c>
      <c r="BA29" s="165" t="n">
        <f aca="false">IF(OR(O29="熱源動力",O29="換気動力",O29="衛生動力",O29="生産動力",O29="動力差込",O29="防災動力"),1,0)</f>
        <v>0</v>
      </c>
      <c r="BB29" s="17"/>
      <c r="BC29" s="17"/>
      <c r="BD29" s="17"/>
    </row>
    <row r="30" customFormat="false" ht="15" hidden="false" customHeight="true" outlineLevel="0" collapsed="false">
      <c r="B30" s="128"/>
      <c r="D30" s="213" t="s">
        <v>132</v>
      </c>
      <c r="E30" s="214" t="s">
        <v>120</v>
      </c>
      <c r="F30" s="132"/>
      <c r="G30" s="133" t="str">
        <f aca="false">IF(F30="","","φ")</f>
        <v/>
      </c>
      <c r="H30" s="134"/>
      <c r="I30" s="133" t="str">
        <f aca="false">IF(H30="","","W")</f>
        <v/>
      </c>
      <c r="J30" s="135"/>
      <c r="K30" s="136" t="str">
        <f aca="false">IF(J30="","","V")</f>
        <v/>
      </c>
      <c r="L30" s="137"/>
      <c r="M30" s="215"/>
      <c r="N30" s="216"/>
      <c r="O30" s="140" t="s">
        <v>122</v>
      </c>
      <c r="P30" s="217" t="n">
        <v>9.45</v>
      </c>
      <c r="Q30" s="142" t="n">
        <v>1</v>
      </c>
      <c r="R30" s="143" t="n">
        <v>0.9</v>
      </c>
      <c r="S30" s="218" t="n">
        <f aca="false">IF(R30="","",IF(Q30="",P30/R30,P30/(Q30*R30)))</f>
        <v>10.5</v>
      </c>
      <c r="T30" s="145" t="n">
        <v>0.9</v>
      </c>
      <c r="U30" s="146" t="n">
        <f aca="false">IF(OR(AZ32="",S30=""),"",S30*1000*T30/(SQRT(AZ30)*AZ32))</f>
        <v>45</v>
      </c>
      <c r="V30" s="219" t="n">
        <f aca="false">IF(AND(N(U30)=0,N(U31)=0,N(U32)=0,N(U33)=0),"",AZ32/(SUM(U30:U33)))</f>
        <v>1.01542712410776</v>
      </c>
      <c r="W30" s="220"/>
      <c r="X30" s="221"/>
      <c r="Y30" s="221"/>
      <c r="Z30" s="221"/>
      <c r="AA30" s="150"/>
      <c r="AB30" s="222" t="s">
        <v>123</v>
      </c>
      <c r="AC30" s="222"/>
      <c r="AD30" s="222"/>
      <c r="AE30" s="152"/>
      <c r="AF30" s="223" t="n">
        <f aca="false">IF(OR(AND(AF26="",N(AZ28)=0,AZ32&lt;&gt;0),D30&lt;&gt;""),AX32/AQ31,"")</f>
        <v>103.291321170766</v>
      </c>
      <c r="AG30" s="154" t="n">
        <f aca="false">IF(AZ32=0,"",IF(AD32="",AX30,IF(AND(D30&lt;&gt;"",AU30=""),AX32*SQRT(AP32^2+AP33^2)/SQRT(AS30^2+AS31^2)/AQ31,AX30*SQRT(AP32^2+AP33^2)/SQRT(AS30^2+AS31^2))))</f>
        <v>102.54524037494</v>
      </c>
      <c r="AH30" s="154"/>
      <c r="AI30" s="155" t="n">
        <f aca="false">IF(AG30="","",AX30*AQ31/SQRT(AS30^2+AS31^2))</f>
        <v>201.974593627377</v>
      </c>
      <c r="AJ30" s="224" t="s">
        <v>124</v>
      </c>
      <c r="AK30" s="224"/>
      <c r="AL30" s="234"/>
      <c r="AM30" s="17"/>
      <c r="AN30" s="158" t="n">
        <f aca="false">IF(AZ30="","",IF(AND(AZ30=1,F32=50,L30="oil cooled type"),VLOOKUP(L32,変１,2,FALSE()),IF(AND(AZ30=1,F32=50,L30="(F)molded type"),VLOOKUP(L32,変１,7,FALSE()),IF(AND(AZ30=1,F32=60,L30="oil cooled type"),VLOOKUP(L32,変１,12,FALSE()),IF(AND(AZ30=1,F32=60,L30="(F)molded type"),VLOOKUP(L32,変１,17,FALSE()),FALSE())))))</f>
        <v>0</v>
      </c>
      <c r="AO30" s="158" t="n">
        <f aca="false">IF(ISNA(VLOOKUP(L32,変ＵＳＥＲ,2,FALSE())),0,VLOOKUP(L32,変ＵＳＥＲ,2,FALSE()))</f>
        <v>0</v>
      </c>
      <c r="AP30" s="159" t="n">
        <f aca="false">IF(N30="",0,N30*1000/AZ32^2/SQRT(AZ30))</f>
        <v>0</v>
      </c>
      <c r="AQ30" s="158" t="n">
        <f aca="false">IF(AZ30=1,2,IF(AZ30=3,SQRT(3),FALSE()))</f>
        <v>2</v>
      </c>
      <c r="AR30" s="160" t="str">
        <f aca="false">IF(X30="","",IF(X30="600V IV",VLOOKUP(X32,ＩＶ,2,FALSE()),IF(X30="600V CV-T",VLOOKUP(X32,ＣＶＴ,2,FALSE()),IF(OR(X30="600V CV-1C",X30="600V CV-2C",X30="600V CV-3C",X30="600V CV-4C"),VLOOKUP(X32,ＣＶ２３Ｃ,2,FALSE()),VLOOKUP(X32,ＣＵＳＥＲ,2,FALSE())))))</f>
        <v/>
      </c>
      <c r="AS30" s="158" t="n">
        <f aca="false">IF(AB33="",AP32,AP32+(AB33/1000))</f>
        <v>0.704761750845502</v>
      </c>
      <c r="AT30" s="161" t="n">
        <f aca="false">IF(AU32="",AT32,AU32)</f>
        <v>0.704761750845502</v>
      </c>
      <c r="AU30" s="161" t="str">
        <f aca="false">IF(D30="","",IF(AND(D34="",D38&lt;&gt;"",AV33=AV41),AT38,IF(AND(D34="",D38="",D42&lt;&gt;"",AV37=AV45),AT42,IF(AND(D34="",D38="",D42="",D46&lt;&gt;"",AV41=AV49),AT46,IF(AND(D34="",D38="",D42="",D46="",D50&lt;&gt;"",AV45=AV53),AT50,IF(AND(D34="",D38="",D42="",D46="",D50="",D54&lt;&gt;"",AV49=AV57),AT54,IF(AND(D34="",D38="",D42="",D46="",D50="",D54="",D58&lt;&gt;"",AV53=AV61),AT58,"")))))))</f>
        <v/>
      </c>
      <c r="AV30" s="161"/>
      <c r="AW30" s="162" t="n">
        <f aca="false">IF(AT30="","",AT30/((AT30*AP30)^2+(AT31*AP30-1)^2))</f>
        <v>0.704761750845502</v>
      </c>
      <c r="AX30" s="163" t="n">
        <f aca="false">IF(AZ32=0,"",IF(OR(AX26="",AF30&lt;&gt;""),AF30*SQRT(AS32^2+AS33^2)/SQRT(AT32^2+AT33^2),AX26*SQRT(AS32^2+AS33^2)/SQRT(AT32^2+AT33^2)))</f>
        <v>103.291321170766</v>
      </c>
      <c r="AY30" s="17"/>
      <c r="AZ30" s="164" t="n">
        <f aca="false">IF(AND(F30="",SUM(S30:S33)&lt;&gt;0),AZ26,F30)</f>
        <v>1</v>
      </c>
      <c r="BA30" s="165" t="n">
        <f aca="false">IF(OR(O30="熱源動力",O30="換気動力",O30="衛生動力",O30="生産動力",O30="動力差込",O30="防災動力"),1,0)</f>
        <v>0</v>
      </c>
      <c r="BB30" s="17"/>
      <c r="BC30" s="17"/>
      <c r="BD30" s="17"/>
    </row>
    <row r="31" customFormat="false" ht="15" hidden="false" customHeight="true" outlineLevel="0" collapsed="false">
      <c r="B31" s="128"/>
      <c r="D31" s="213"/>
      <c r="E31" s="214"/>
      <c r="F31" s="132"/>
      <c r="G31" s="133"/>
      <c r="H31" s="134"/>
      <c r="I31" s="133"/>
      <c r="J31" s="135"/>
      <c r="K31" s="136"/>
      <c r="L31" s="137"/>
      <c r="M31" s="166" t="str">
        <f aca="false">IF(L32="","",IF(OR(L30="oil cooled type",L30="(F)molded type"),IF(AZ30=1,SQRT(AN30^2+AN31^2),IF(AZ30=3,SQRT(AN32^2+AN33^2))),SQRT(AO30^2+AO31^2)))</f>
        <v/>
      </c>
      <c r="N31" s="216"/>
      <c r="O31" s="167" t="s">
        <v>127</v>
      </c>
      <c r="P31" s="168" t="n">
        <v>50.97</v>
      </c>
      <c r="Q31" s="226" t="n">
        <v>1</v>
      </c>
      <c r="R31" s="170" t="n">
        <v>0.6</v>
      </c>
      <c r="S31" s="171" t="n">
        <f aca="false">IF(R31="","",IF(Q31="",P31/R31,P31/(Q31*R31)))</f>
        <v>84.95</v>
      </c>
      <c r="T31" s="172" t="n">
        <v>0.4</v>
      </c>
      <c r="U31" s="173" t="n">
        <f aca="false">IF(OR(AZ32="",S31=""),"",S31*1000*T31/(SQRT(AZ30)*AZ32))</f>
        <v>161.809523809524</v>
      </c>
      <c r="V31" s="219"/>
      <c r="W31" s="220"/>
      <c r="X31" s="221"/>
      <c r="Y31" s="221"/>
      <c r="Z31" s="221"/>
      <c r="AA31" s="150"/>
      <c r="AB31" s="222"/>
      <c r="AC31" s="222"/>
      <c r="AD31" s="222"/>
      <c r="AE31" s="152"/>
      <c r="AF31" s="227" t="str">
        <f aca="false">IF(OR(AF30="",AG26&lt;&gt;""),"",AF30*AQ31/SQRT(AT30^2+AT31^2))</f>
        <v/>
      </c>
      <c r="AG31" s="175" t="n">
        <f aca="false">IF(AG30="","",100*AG30*AQ31/AZ32)</f>
        <v>97.6621336904194</v>
      </c>
      <c r="AH31" s="175"/>
      <c r="AI31" s="176" t="str">
        <f aca="false">IF(AZ32=0,"",IF(AI26="",AX32/SQRT(AT30^2+AT31^2),IF(AI34="","",AX30*AQ27/SQRT(AT30^2+AT31^2))))</f>
        <v/>
      </c>
      <c r="AJ31" s="224"/>
      <c r="AK31" s="224"/>
      <c r="AL31" s="234"/>
      <c r="AM31" s="17"/>
      <c r="AN31" s="158" t="n">
        <f aca="false">IF(AZ30="","",IF(AND(AZ30=1,F32=50,L30="oil cooled type"),VLOOKUP(L32,変１,3,FALSE()),IF(AND(AZ30=1,F32=50,L30="(F)molded type"),VLOOKUP(L32,変１,8,FALSE()),IF(AND(AZ30=1,F32=60,L30="oil cooled type"),VLOOKUP(L32,変１,13,FALSE()),IF(AND(AZ30=1,F32=60,L30="(F)molded type"),VLOOKUP(L32,変１,18,FALSE()),FALSE())))))</f>
        <v>0</v>
      </c>
      <c r="AO31" s="158" t="n">
        <f aca="false">IF(ISNA(VLOOKUP(L32,変ＵＳＥＲ,3,FALSE())),0,VLOOKUP(L32,変ＵＳＥＲ,3,FALSE())*AZ33/50)</f>
        <v>0</v>
      </c>
      <c r="AP31" s="159" t="n">
        <f aca="false">IF(W30="",0,W30*1000/AZ32^2/SQRT(AZ30))</f>
        <v>0</v>
      </c>
      <c r="AQ31" s="158" t="n">
        <f aca="false">IF(AND(AZ30=1,AZ31=2),1,IF(AND(AZ30=3,AZ31=3),1,IF(AND(AZ30=1,AZ31=3),2,IF(AND(AZ30=3,AZ31=4)*OR(BA30=1,BA31=1,BA32=1,BA33=1),1,SQRT(3)))))</f>
        <v>2</v>
      </c>
      <c r="AR31" s="160" t="str">
        <f aca="false">IF(X30="","",IF(X30="600V IV",VLOOKUP(X32,ＩＶ,3,FALSE()),IF(X30="600V CV-T",VLOOKUP(X32,ＣＶＴ,3,FALSE()),IF(OR(X30="600V CV-1C",X30="600V CV-2C",X30="600V CV-3C",X30="600V CV-4C"),VLOOKUP(X32,ＣＶ２３Ｃ,3,FALSE()),VLOOKUP(X32,ＣＵＳＥＲ,3,FALSE())))))</f>
        <v/>
      </c>
      <c r="AS31" s="158" t="n">
        <f aca="false">IF(AD33="",AP33,AP33+(AD33/1000))</f>
        <v>0.74125662369084</v>
      </c>
      <c r="AT31" s="161" t="n">
        <f aca="false">IF(AU33="",AT33,AU33)</f>
        <v>0.74125662369084</v>
      </c>
      <c r="AU31" s="161" t="str">
        <f aca="false">IF(D30="","",IF(AND(D34="",D38&lt;&gt;"",AV33=AV41),AT39,IF(AND(D34="",D38="",D42&lt;&gt;"",AV37=AV45),AT43,IF(AND(D34="",D38="",D42="",D46&lt;&gt;"",AV41=AV49),AT47,IF(AND(D34="",D38="",D42="",D46="",D50&lt;&gt;"",AV45=AV53),AT51,IF(AND(D34="",D38="",D42="",D46="",D50="",D54&lt;&gt;"",AV49=AV57),AT55,IF(AND(D34="",D38="",D42="",D46="",D50="",D54="",D58&lt;&gt;"",AV53=AV61),AT59,"")))))))</f>
        <v/>
      </c>
      <c r="AV31" s="160"/>
      <c r="AW31" s="162" t="n">
        <f aca="false">IF(AT31="","",(AT31-AP30*(AT30^2+AT31^2))/((AT30*AP30)^2+(AP30*AT31-1)^2))</f>
        <v>0.74125662369084</v>
      </c>
      <c r="AX31" s="163"/>
      <c r="AY31" s="17"/>
      <c r="AZ31" s="164" t="n">
        <f aca="false">IF(AND(H30="",SUM(S30:S33)&lt;&gt;0),AZ27,H30)</f>
        <v>3</v>
      </c>
      <c r="BA31" s="165" t="n">
        <f aca="false">IF(OR(O31="熱源動力",O31="換気動力",O31="衛生動力",O31="生産動力",O31="動力差込",O31="防災動力"),1,0)</f>
        <v>0</v>
      </c>
      <c r="BB31" s="17"/>
      <c r="BC31" s="17"/>
      <c r="BD31" s="17"/>
    </row>
    <row r="32" customFormat="false" ht="15" hidden="false" customHeight="true" outlineLevel="0" collapsed="false">
      <c r="B32" s="128" t="s">
        <v>133</v>
      </c>
      <c r="D32" s="213"/>
      <c r="E32" s="214"/>
      <c r="F32" s="177"/>
      <c r="G32" s="177"/>
      <c r="H32" s="177"/>
      <c r="I32" s="177"/>
      <c r="J32" s="177"/>
      <c r="K32" s="177"/>
      <c r="L32" s="178"/>
      <c r="M32" s="178"/>
      <c r="N32" s="216"/>
      <c r="O32" s="167"/>
      <c r="P32" s="168"/>
      <c r="Q32" s="169"/>
      <c r="R32" s="170"/>
      <c r="S32" s="171" t="str">
        <f aca="false">IF(R32="","",IF(Q32="",P32/R32,P32/(Q32*R32)))</f>
        <v/>
      </c>
      <c r="T32" s="172"/>
      <c r="U32" s="179" t="str">
        <f aca="false">IF(OR(AZ32="",S32=""),"",S32*1000*T32/(SQRT(AZ30)*AZ32))</f>
        <v/>
      </c>
      <c r="V32" s="180" t="n">
        <f aca="false">IF(AND(N(U30)=0,N(U31)=0,N(U32)=0,N(U33)=0),"",V30*(P30*R30*T30+P31*R31*T31+P32*R32*T32+P33*R33*T33)/(P30*T30+P31*T31+P32*T32+P33*T33))</f>
        <v>0.698927208848795</v>
      </c>
      <c r="W32" s="181" t="n">
        <f aca="false">IF(AND(N(AP32)=0,N(AP33)=0,N(AP31)=0),"",IF(AP33&gt;=0,COS(ATAN(AP33/AP32)),-COS(ATAN(AP33/AP32))))</f>
        <v>0.688308586854947</v>
      </c>
      <c r="X32" s="182"/>
      <c r="Y32" s="183"/>
      <c r="Z32" s="184"/>
      <c r="AA32" s="185"/>
      <c r="AB32" s="229" t="n">
        <v>200</v>
      </c>
      <c r="AC32" s="183" t="n">
        <v>2</v>
      </c>
      <c r="AD32" s="184" t="n">
        <v>55</v>
      </c>
      <c r="AE32" s="187"/>
      <c r="AF32" s="188" t="str">
        <f aca="false">IF(OR(AF30="",AG26&lt;&gt;""),"",AZ32/SQRT(AW32^2+AW33^2))</f>
        <v/>
      </c>
      <c r="AG32" s="175" t="n">
        <f aca="false">IF(AG30="","",100*((AZ32/AQ31)-AG30)/(AZ32/AQ31))</f>
        <v>2.33786630958062</v>
      </c>
      <c r="AH32" s="175"/>
      <c r="AI32" s="176"/>
      <c r="AJ32" s="189" t="n">
        <v>400</v>
      </c>
      <c r="AK32" s="190" t="n">
        <v>400</v>
      </c>
      <c r="AL32" s="234"/>
      <c r="AM32" s="17"/>
      <c r="AN32" s="191" t="n">
        <f aca="false">IF(AZ30="","",IF(AND(AZ30=3,F32=50,L30="oil cooled type"),VLOOKUP(L32,変３,2,FALSE()),IF(AND(AZ30=3,F32=50,L30="(F)molded type"),VLOOKUP(L32,変３,7,FALSE()),IF(AND(AZ30=3,F32=60,L30="oil cooled type"),VLOOKUP(L32,変３,12,FALSE()),IF(AND(AZ30=3,F32=60,L30="(F)molded type"),VLOOKUP(L32,変３,17,FALSE()),FALSE())))))</f>
        <v>0</v>
      </c>
      <c r="AO32" s="162" t="str">
        <f aca="false">IF(L32="","",SQRT(AZ30)*(AZ32^2)*(N(AN30)+N(AN32)+N(AO30))/(100000*L32*M30))</f>
        <v/>
      </c>
      <c r="AP32" s="192" t="n">
        <f aca="false">IF(V30="","",IF(AND(N(V32)=0,N(AP31)=0),"",AQ32/((AQ32*AP31)^2+(AP31*AQ33-1)^2)))</f>
        <v>0.698927208848795</v>
      </c>
      <c r="AQ32" s="158" t="n">
        <f aca="false">IF(N(V32)=0,10^30,V32)</f>
        <v>0.698927208848795</v>
      </c>
      <c r="AR32" s="160" t="n">
        <f aca="false">IF(AB30="","",IF(AB30="600V IV",VLOOKUP(AB32,ＩＶ,2,FALSE()),IF(AB30="600V CV-T",VLOOKUP(AB32,ＣＶＴ,2,FALSE()),IF(OR(AB30="600V CV-1C",AB30="600V CV-2C",AB30="600V CV-3C",AB30="600V CV-4C"),VLOOKUP(AB32,ＣＶ２３Ｃ,2,FALSE()),VLOOKUP(AB32,ＣＵＳＥＲ,2,FALSE())))))</f>
        <v>0.121</v>
      </c>
      <c r="AS32" s="158" t="n">
        <f aca="false">IF(OR(AND(AS34="",AS35=""),AND(D30="",D34&lt;&gt;"")),AS30,(AS30*(AT34^2+AT35^2)+AT34*(AS30^2+AS31^2))/((AS30+AT34)^2+(AS31+AT35)^2))</f>
        <v>0.704761750845502</v>
      </c>
      <c r="AT32" s="161" t="n">
        <f aca="false">IF(X33="",AS32,N(AS32)+(X33/1000))</f>
        <v>0.704761750845502</v>
      </c>
      <c r="AU32" s="161" t="str">
        <f aca="false">IF(AU30="","",(AT32*(AU30^2+AU31^2)+AU30*(AT32^2+AT33^2))/((AT32+AU30)^2+(AT33+AU31)^2))</f>
        <v/>
      </c>
      <c r="AV32" s="161" t="n">
        <f aca="false">IF(AZ32=0,1,0)</f>
        <v>0</v>
      </c>
      <c r="AW32" s="162" t="str">
        <f aca="false">IF(AO32="","",AW30+AO32)</f>
        <v/>
      </c>
      <c r="AX32" s="163" t="n">
        <f aca="false">IF(AND(AX28="",AW32&lt;&gt;""),AZ32*SQRT(AW30^2+AW31^2)/SQRT(AW32^2+AW33^2),IF(AZ32&lt;&gt;0,AX28,""))</f>
        <v>206.582642341532</v>
      </c>
      <c r="AY32" s="17"/>
      <c r="AZ32" s="164" t="n">
        <f aca="false">IF(AND(J30="",SUM(S30:S33)&lt;&gt;0),AZ28,J30)</f>
        <v>210</v>
      </c>
      <c r="BA32" s="165" t="n">
        <f aca="false">IF(OR(O32="熱源動力",O32="換気動力",O32="衛生動力",O32="生産動力",O32="動力差込",O32="防災動力"),1,0)</f>
        <v>0</v>
      </c>
      <c r="BB32" s="17"/>
      <c r="BC32" s="17"/>
      <c r="BD32" s="17"/>
    </row>
    <row r="33" customFormat="false" ht="15" hidden="false" customHeight="true" outlineLevel="0" collapsed="false">
      <c r="B33" s="128" t="s">
        <v>127</v>
      </c>
      <c r="D33" s="213"/>
      <c r="E33" s="214"/>
      <c r="F33" s="193" t="n">
        <v>50</v>
      </c>
      <c r="G33" s="193"/>
      <c r="H33" s="193"/>
      <c r="I33" s="193"/>
      <c r="J33" s="193"/>
      <c r="K33" s="193"/>
      <c r="L33" s="194" t="str">
        <f aca="false">IF(M30="","",L32*1000*M30/(SQRT(AZ30)*AZ32))</f>
        <v/>
      </c>
      <c r="M33" s="194"/>
      <c r="N33" s="216"/>
      <c r="O33" s="235"/>
      <c r="P33" s="196"/>
      <c r="Q33" s="197"/>
      <c r="R33" s="198"/>
      <c r="S33" s="199" t="str">
        <f aca="false">IF(R33="","",IF(Q33="",P33/R33,P33/(Q33*R33)))</f>
        <v/>
      </c>
      <c r="T33" s="232"/>
      <c r="U33" s="179" t="str">
        <f aca="false">IF(OR(AZ32="",S33=""),"",S33*1000*T33/(SQRT(AZ30)*AZ32))</f>
        <v/>
      </c>
      <c r="V33" s="201" t="n">
        <f aca="false">IF(AND(N(U30)=0,N(U31)=0,N(U32)=0,N(U33)=0),"",IF(V30&gt;=0,SQRT(ABS(V30^2-V32^2)),-SQRT(V30^2-V32^2)))</f>
        <v>0.73660912369084</v>
      </c>
      <c r="W33" s="181"/>
      <c r="X33" s="202" t="str">
        <f aca="false">IF(Y32="","",AQ30*Z32*AR30*((1+0.00393*(F33-20))/1.2751)/Y32)</f>
        <v/>
      </c>
      <c r="Y33" s="202"/>
      <c r="Z33" s="203" t="str">
        <f aca="false">IF(Y32="","",(AZ33/50)*AQ30*Z32*AR31/Y32)</f>
        <v/>
      </c>
      <c r="AA33" s="203"/>
      <c r="AB33" s="204" t="n">
        <f aca="false">IF(AC32="","",AQ30*AD32*AR32*((1+0.00393*(F33-20))/1.2751)/AC32)</f>
        <v>5.83454199670614</v>
      </c>
      <c r="AC33" s="204"/>
      <c r="AD33" s="205" t="n">
        <f aca="false">IF(AC32="","",(AZ33/50)*AQ30*AD32*AR33/AC32)</f>
        <v>4.6475</v>
      </c>
      <c r="AE33" s="205"/>
      <c r="AF33" s="206" t="str">
        <f aca="false">IF(AND(AX30&lt;&gt;"",D30=""),AX30,"")</f>
        <v/>
      </c>
      <c r="AG33" s="202" t="n">
        <f aca="false">IF(AP32="","",AP32)</f>
        <v>0.698927208848795</v>
      </c>
      <c r="AH33" s="202"/>
      <c r="AI33" s="207" t="n">
        <f aca="false">IF(AP33="","",AP33)</f>
        <v>0.73660912369084</v>
      </c>
      <c r="AJ33" s="189"/>
      <c r="AK33" s="190"/>
      <c r="AL33" s="234"/>
      <c r="AM33" s="17"/>
      <c r="AN33" s="208" t="n">
        <f aca="false">IF(AZ30="","",IF(AND(AZ30=3,F32=50,L30="oil cooled type"),VLOOKUP(L32,変３,3,FALSE()),IF(AND(AZ30=3,F32=50,L30="(F)molded type"),VLOOKUP(L32,変３,8,FALSE()),IF(AND(AZ30=3,F32=60,L30="oil cooled type"),VLOOKUP(L32,変３,13,FALSE()),IF(AND(AZ30=3,F32=60,L30="(F)molded type"),VLOOKUP(L32,変３,18,FALSE()),FALSE())))))</f>
        <v>0</v>
      </c>
      <c r="AO33" s="209" t="str">
        <f aca="false">IF(L32="","",SQRT(AZ30)*(AZ32^2)*(N(AN31)+N(AN33)+N(AO31))/(100000*L32*M30))</f>
        <v/>
      </c>
      <c r="AP33" s="210" t="n">
        <f aca="false">IF(V30="","",IF(AND(N(V33)=0,N(AP31)=0),0,(AQ33-AP31*(AQ32^2+AQ33^2))/((AQ32*AP31)^2+(AP31*AQ33-1)^2)))</f>
        <v>0.73660912369084</v>
      </c>
      <c r="AQ33" s="209" t="n">
        <f aca="false">IF(N(V33)=0,10^30,V33)</f>
        <v>0.73660912369084</v>
      </c>
      <c r="AR33" s="208" t="n">
        <f aca="false">IF(AB30="","",IF(AB30="600V IV",VLOOKUP(AB32,ＩＶ,3,FALSE()),IF(AB30="600V CV-T",VLOOKUP(AB32,ＣＶＴ,3,FALSE()),IF(OR(AB30="600V CV-1C",AB30="600V CV-2C",AB30="600V CV-3C",AB30="600V CV-4C"),VLOOKUP(AB32,ＣＶ２３Ｃ,3,FALSE()),VLOOKUP(AB32,ＣＵＳＥＲ,3,FALSE())))))</f>
        <v>0.0845</v>
      </c>
      <c r="AS33" s="209" t="n">
        <f aca="false">IF(OR(AND(AS34="",AS35=""),AND(D30="",D34&lt;&gt;"")),AS31,(AS31*(AT34^2+AT35^2)+AT35*(AS30^2+AS31^2))/((AS30+AT34)^2+(AS31+AT35)^2))</f>
        <v>0.74125662369084</v>
      </c>
      <c r="AT33" s="211" t="n">
        <f aca="false">IF(Z33="",AS33,N(AS33)+(Z33/1000))</f>
        <v>0.74125662369084</v>
      </c>
      <c r="AU33" s="211" t="str">
        <f aca="false">IF(AU31="","",(AT33*(AU30^2+AU31^2)+AU31*(AT32^2+AT33^2))/((AT32+AU30)^2+(AT33+AU31)^2))</f>
        <v/>
      </c>
      <c r="AV33" s="211" t="n">
        <f aca="false">AV29+AV32</f>
        <v>1</v>
      </c>
      <c r="AW33" s="209" t="str">
        <f aca="false">IF(AO33="","",AW31+AO33)</f>
        <v/>
      </c>
      <c r="AX33" s="212"/>
      <c r="AY33" s="17"/>
      <c r="AZ33" s="164" t="n">
        <f aca="false">IF(AND(F32="",SUM(S30:S33)&lt;&gt;0),AZ29,F32)</f>
        <v>50</v>
      </c>
      <c r="BA33" s="165" t="n">
        <f aca="false">IF(OR(O33="熱源動力",O33="換気動力",O33="衛生動力",O33="生産動力",O33="動力差込",O33="防災動力"),1,0)</f>
        <v>0</v>
      </c>
      <c r="BB33" s="17"/>
      <c r="BC33" s="17"/>
      <c r="BD33" s="17"/>
    </row>
    <row r="34" customFormat="false" ht="15" hidden="false" customHeight="true" outlineLevel="0" collapsed="false">
      <c r="B34" s="128"/>
      <c r="D34" s="213"/>
      <c r="E34" s="236"/>
      <c r="F34" s="132"/>
      <c r="G34" s="133" t="str">
        <f aca="false">IF(F34="","","φ")</f>
        <v/>
      </c>
      <c r="H34" s="134"/>
      <c r="I34" s="133" t="str">
        <f aca="false">IF(H34="","","W")</f>
        <v/>
      </c>
      <c r="J34" s="135"/>
      <c r="K34" s="136" t="str">
        <f aca="false">IF(J34="","","V")</f>
        <v/>
      </c>
      <c r="L34" s="137"/>
      <c r="M34" s="215"/>
      <c r="N34" s="216"/>
      <c r="O34" s="140"/>
      <c r="P34" s="217"/>
      <c r="Q34" s="142"/>
      <c r="R34" s="143"/>
      <c r="S34" s="218" t="str">
        <f aca="false">IF(R34="","",IF(Q34="",P34/R34,P34/(Q34*R34)))</f>
        <v/>
      </c>
      <c r="T34" s="145"/>
      <c r="U34" s="146" t="str">
        <f aca="false">IF(OR(AZ36="",S34=""),"",S34*1000*T34/(SQRT(AZ34)*AZ36))</f>
        <v/>
      </c>
      <c r="V34" s="219" t="str">
        <f aca="false">IF(AND(N(U34)=0,N(U35)=0,N(U36)=0,N(U37)=0),"",AZ36/(SUM(U34:U37)))</f>
        <v/>
      </c>
      <c r="W34" s="220"/>
      <c r="X34" s="221"/>
      <c r="Y34" s="221"/>
      <c r="Z34" s="221"/>
      <c r="AA34" s="150"/>
      <c r="AB34" s="237"/>
      <c r="AC34" s="237"/>
      <c r="AD34" s="237"/>
      <c r="AE34" s="152"/>
      <c r="AF34" s="223" t="str">
        <f aca="false">IF(OR(AND(AF30="",N(AZ32)=0,AZ36&lt;&gt;0),D34&lt;&gt;""),AX36/AQ35,"")</f>
        <v/>
      </c>
      <c r="AG34" s="154" t="str">
        <f aca="false">IF(AZ36=0,"",IF(AD36="",AX34,IF(AND(D34&lt;&gt;"",AU34=""),AX36*SQRT(AP36^2+AP37^2)/SQRT(AS34^2+AS35^2)/AQ35,AX34*SQRT(AP36^2+AP37^2)/SQRT(AS34^2+AS35^2))))</f>
        <v/>
      </c>
      <c r="AH34" s="154"/>
      <c r="AI34" s="155" t="str">
        <f aca="false">IF(AG34="","",AX34*AQ35/SQRT(AS34^2+AS35^2))</f>
        <v/>
      </c>
      <c r="AJ34" s="224"/>
      <c r="AK34" s="224"/>
      <c r="AL34" s="157"/>
      <c r="AM34" s="17"/>
      <c r="AN34" s="158" t="str">
        <f aca="false">IF(AZ34="","",IF(AND(AZ34=1,F36=50,L34="oil cooled type"),VLOOKUP(L36,変１,2,FALSE()),IF(AND(AZ34=1,F36=50,L34="(F)molded type"),VLOOKUP(L36,変１,7,FALSE()),IF(AND(AZ34=1,F36=60,L34="oil cooled type"),VLOOKUP(L36,変１,12,FALSE()),IF(AND(AZ34=1,F36=60,L34="(F)molded type"),VLOOKUP(L36,変１,17,FALSE()),FALSE())))))</f>
        <v/>
      </c>
      <c r="AO34" s="158" t="n">
        <f aca="false">IF(ISNA(VLOOKUP(L36,変ＵＳＥＲ,2,FALSE())),0,VLOOKUP(L36,変ＵＳＥＲ,2,FALSE()))</f>
        <v>0</v>
      </c>
      <c r="AP34" s="159" t="n">
        <f aca="false">IF(N34="",0,N34*1000/AZ36^2/SQRT(AZ34))</f>
        <v>0</v>
      </c>
      <c r="AQ34" s="158" t="n">
        <f aca="false">IF(AZ34=1,2,IF(AZ34=3,SQRT(3),FALSE()))</f>
        <v>0</v>
      </c>
      <c r="AR34" s="160" t="str">
        <f aca="false">IF(X34="","",IF(X34="600V IV",VLOOKUP(X36,ＩＶ,2,FALSE()),IF(X34="600V CV-T",VLOOKUP(X36,ＣＶＴ,2,FALSE()),IF(OR(X34="600V CV-1C",X34="600V CV-2C",X34="600V CV-3C",X34="600V CV-4C"),VLOOKUP(X36,ＣＶ２３Ｃ,2,FALSE()),VLOOKUP(X36,ＣＵＳＥＲ,2,FALSE())))))</f>
        <v/>
      </c>
      <c r="AS34" s="158" t="str">
        <f aca="false">IF(AB37="",AP36,AP36+(AB37/1000))</f>
        <v/>
      </c>
      <c r="AT34" s="161" t="str">
        <f aca="false">IF(AU36="",AT36,AU36)</f>
        <v/>
      </c>
      <c r="AU34" s="161" t="str">
        <f aca="false">IF(D34="","",IF(AND(D38="",D42&lt;&gt;"",AV37=AV45),AT42,IF(AND(D38="",D42="",D46&lt;&gt;"",AV41=AV49),AT46,IF(AND(D38="",D42="",D46="",D50&lt;&gt;"",AV45=AV53),AT50,IF(AND(D38="",D42="",D46="",D50="",D54&lt;&gt;"",AV49=AV57),AT54,IF(AND(D38="",D42="",D46="",D50="",D54="",D58&lt;&gt;"",AV53=AV61),AT58,IF(AND(D38="",D42="",D46="",D50="",D54="",D58="",D62&lt;&gt;"",AV57=AV65),AT62,"")))))))</f>
        <v/>
      </c>
      <c r="AV34" s="161"/>
      <c r="AW34" s="162" t="str">
        <f aca="false">IF(AT34="","",AT34/((AT34*AP34)^2+(AT35*AP34-1)^2))</f>
        <v/>
      </c>
      <c r="AX34" s="163" t="str">
        <f aca="false">IF(AZ36=0,"",IF(OR(AX30="",AF34&lt;&gt;""),AF34*SQRT(AS36^2+AS37^2)/SQRT(AT36^2+AT37^2),AX30*SQRT(AS36^2+AS37^2)/SQRT(AT36^2+AT37^2)))</f>
        <v/>
      </c>
      <c r="AY34" s="17"/>
      <c r="AZ34" s="164" t="n">
        <f aca="false">IF(AND(F34="",SUM(S34:S37)&lt;&gt;0),AZ30,F34)</f>
        <v>0</v>
      </c>
      <c r="BA34" s="165" t="n">
        <f aca="false">IF(OR(O34="熱源動力",O34="換気動力",O34="衛生動力",O34="生産動力",O34="動力差込",O34="防災動力"),1,0)</f>
        <v>0</v>
      </c>
      <c r="BB34" s="17"/>
      <c r="BC34" s="17"/>
      <c r="BD34" s="17"/>
    </row>
    <row r="35" customFormat="false" ht="15" hidden="false" customHeight="true" outlineLevel="0" collapsed="false">
      <c r="B35" s="128"/>
      <c r="D35" s="213"/>
      <c r="E35" s="236"/>
      <c r="F35" s="132"/>
      <c r="G35" s="133"/>
      <c r="H35" s="134"/>
      <c r="I35" s="133"/>
      <c r="J35" s="135"/>
      <c r="K35" s="136"/>
      <c r="L35" s="137"/>
      <c r="M35" s="166" t="str">
        <f aca="false">IF(L36="","",IF(OR(L34="oil cooled type",L34="(F)molded type"),IF(AZ34=1,SQRT(AN34^2+AN35^2),IF(AZ34=3,SQRT(AN36^2+AN37^2))),SQRT(AO34^2+AO35^2)))</f>
        <v/>
      </c>
      <c r="N35" s="216"/>
      <c r="O35" s="167"/>
      <c r="P35" s="168"/>
      <c r="Q35" s="226"/>
      <c r="R35" s="170"/>
      <c r="S35" s="171" t="str">
        <f aca="false">IF(R35="","",IF(Q35="",P35/R35,P35/(Q35*R35)))</f>
        <v/>
      </c>
      <c r="T35" s="172"/>
      <c r="U35" s="173" t="str">
        <f aca="false">IF(OR(AZ36="",S35=""),"",S35*1000*T35/(SQRT(AZ34)*AZ36))</f>
        <v/>
      </c>
      <c r="V35" s="219"/>
      <c r="W35" s="220"/>
      <c r="X35" s="221"/>
      <c r="Y35" s="221"/>
      <c r="Z35" s="221"/>
      <c r="AA35" s="150"/>
      <c r="AB35" s="237"/>
      <c r="AC35" s="237"/>
      <c r="AD35" s="237"/>
      <c r="AE35" s="152"/>
      <c r="AF35" s="227" t="str">
        <f aca="false">IF(OR(AF34="",AG30&lt;&gt;""),"",AF34*AQ35/SQRT(AT34^2+AT35^2))</f>
        <v/>
      </c>
      <c r="AG35" s="175" t="str">
        <f aca="false">IF(AG34="","",100*AG34*AQ35/AZ36)</f>
        <v/>
      </c>
      <c r="AH35" s="175"/>
      <c r="AI35" s="176" t="str">
        <f aca="false">IF(AZ36=0,"",IF(AI30="",AX36/SQRT(AT34^2+AT35^2),IF(AI38="","",AX34*AQ31/SQRT(AT34^2+AT35^2))))</f>
        <v/>
      </c>
      <c r="AJ35" s="224"/>
      <c r="AK35" s="224"/>
      <c r="AL35" s="157"/>
      <c r="AM35" s="17"/>
      <c r="AN35" s="158" t="str">
        <f aca="false">IF(AZ34="","",IF(AND(AZ34=1,F36=50,L34="oil cooled type"),VLOOKUP(L36,変１,3,FALSE()),IF(AND(AZ34=1,F36=50,L34="(F)molded type"),VLOOKUP(L36,変１,8,FALSE()),IF(AND(AZ34=1,F36=60,L34="oil cooled type"),VLOOKUP(L36,変１,13,FALSE()),IF(AND(AZ34=1,F36=60,L34="(F)molded type"),VLOOKUP(L36,変１,18,FALSE()),FALSE())))))</f>
        <v/>
      </c>
      <c r="AO35" s="158" t="n">
        <f aca="false">IF(ISNA(VLOOKUP(L36,変ＵＳＥＲ,3,FALSE())),0,VLOOKUP(L36,変ＵＳＥＲ,3,FALSE())*AZ37/50)</f>
        <v>0</v>
      </c>
      <c r="AP35" s="159" t="n">
        <f aca="false">IF(W34="",0,W34*1000/AZ36^2/SQRT(AZ34))</f>
        <v>0</v>
      </c>
      <c r="AQ35" s="158" t="n">
        <f aca="false">IF(AND(AZ34=1,AZ35=2),1,IF(AND(AZ34=3,AZ35=3),1,IF(AND(AZ34=1,AZ35=3),2,IF(AND(AZ34=3,AZ35=4)*OR(BA34=1,BA35=1,BA36=1,BA37=1),1,SQRT(3)))))</f>
        <v>1.73205080756888</v>
      </c>
      <c r="AR35" s="160" t="str">
        <f aca="false">IF(X34="","",IF(X34="600V IV",VLOOKUP(X36,ＩＶ,3,FALSE()),IF(X34="600V CV-T",VLOOKUP(X36,ＣＶＴ,3,FALSE()),IF(OR(X34="600V CV-1C",X34="600V CV-2C",X34="600V CV-3C",X34="600V CV-4C"),VLOOKUP(X36,ＣＶ２３Ｃ,3,FALSE()),VLOOKUP(X36,ＣＵＳＥＲ,3,FALSE())))))</f>
        <v/>
      </c>
      <c r="AS35" s="158" t="str">
        <f aca="false">IF(AD37="",AP37,AP37+(AD37/1000))</f>
        <v/>
      </c>
      <c r="AT35" s="161" t="str">
        <f aca="false">IF(AU37="",AT37,AU37)</f>
        <v/>
      </c>
      <c r="AU35" s="161" t="str">
        <f aca="false">IF(D34="","",IF(AND(D38="",D42&lt;&gt;"",AV37=AV45),AT43,IF(AND(D38="",D42="",D46&lt;&gt;"",AV41=AV49),AT47,IF(AND(D38="",D42="",D46="",D50&lt;&gt;"",AV45=AV53),AT51,IF(AND(D38="",D42="",D46="",D50="",D54&lt;&gt;"",AV49=AV57),AT55,IF(AND(D38="",D42="",D46="",D50="",D54="",D58&lt;&gt;"",AV53=AV61),AT59,IF(AND(D38="",D42="",D46="",D50="",D54="",D58="",D62&lt;&gt;"",AV57=AV65),AT63,"")))))))</f>
        <v/>
      </c>
      <c r="AV35" s="160"/>
      <c r="AW35" s="162" t="str">
        <f aca="false">IF(AT35="","",(AT35-AP34*(AT34^2+AT35^2))/((AT34*AP34)^2+(AP34*AT35-1)^2))</f>
        <v/>
      </c>
      <c r="AX35" s="163"/>
      <c r="AY35" s="17"/>
      <c r="AZ35" s="164" t="n">
        <f aca="false">IF(AND(H34="",SUM(S34:S37)&lt;&gt;0),AZ31,H34)</f>
        <v>0</v>
      </c>
      <c r="BA35" s="165" t="n">
        <f aca="false">IF(OR(O35="熱源動力",O35="換気動力",O35="衛生動力",O35="生産動力",O35="動力差込",O35="防災動力"),1,0)</f>
        <v>0</v>
      </c>
      <c r="BB35" s="17"/>
      <c r="BC35" s="17"/>
      <c r="BD35" s="17"/>
    </row>
    <row r="36" customFormat="false" ht="15" hidden="false" customHeight="true" outlineLevel="0" collapsed="false">
      <c r="B36" s="128"/>
      <c r="D36" s="213"/>
      <c r="E36" s="236"/>
      <c r="F36" s="177"/>
      <c r="G36" s="177"/>
      <c r="H36" s="177"/>
      <c r="I36" s="177"/>
      <c r="J36" s="177"/>
      <c r="K36" s="177"/>
      <c r="L36" s="178"/>
      <c r="M36" s="178"/>
      <c r="N36" s="216"/>
      <c r="O36" s="167"/>
      <c r="P36" s="168"/>
      <c r="Q36" s="169"/>
      <c r="R36" s="170"/>
      <c r="S36" s="171" t="str">
        <f aca="false">IF(R36="","",IF(Q36="",P36/R36,P36/(Q36*R36)))</f>
        <v/>
      </c>
      <c r="T36" s="172"/>
      <c r="U36" s="179" t="str">
        <f aca="false">IF(OR(AZ36="",S36=""),"",S36*1000*T36/(SQRT(AZ34)*AZ36))</f>
        <v/>
      </c>
      <c r="V36" s="180" t="str">
        <f aca="false">IF(AND(N(U34)=0,N(U35)=0,N(U36)=0,N(U37)=0),"",V34*(P34*R34*T34+P35*R35*T35+P36*R36*T36+P37*R37*T37)/(P34*T34+P35*T35+P36*T36+P37*T37))</f>
        <v/>
      </c>
      <c r="W36" s="181" t="str">
        <f aca="false">IF(AND(N(AP36)=0,N(AP37)=0,N(AP35)=0),"",IF(AP37&gt;=0,COS(ATAN(AP37/AP36)),-COS(ATAN(AP37/AP36))))</f>
        <v/>
      </c>
      <c r="X36" s="182"/>
      <c r="Y36" s="183"/>
      <c r="Z36" s="184"/>
      <c r="AA36" s="185"/>
      <c r="AB36" s="186"/>
      <c r="AC36" s="183"/>
      <c r="AD36" s="184"/>
      <c r="AE36" s="187"/>
      <c r="AF36" s="188" t="str">
        <f aca="false">IF(OR(AF34="",AG30&lt;&gt;""),"",AZ36/SQRT(AW36^2+AW37^2))</f>
        <v/>
      </c>
      <c r="AG36" s="175" t="str">
        <f aca="false">IF(AG34="","",100*((AZ36/AQ35)-AG34)/(AZ36/AQ35))</f>
        <v/>
      </c>
      <c r="AH36" s="175"/>
      <c r="AI36" s="176"/>
      <c r="AJ36" s="189"/>
      <c r="AK36" s="190"/>
      <c r="AL36" s="157"/>
      <c r="AM36" s="17"/>
      <c r="AN36" s="191" t="str">
        <f aca="false">IF(AZ34="","",IF(AND(AZ34=3,F36=50,L34="oil cooled type"),VLOOKUP(L36,変３,2,FALSE()),IF(AND(AZ34=3,F36=50,L34="(F)molded type"),VLOOKUP(L36,変３,7,FALSE()),IF(AND(AZ34=3,F36=60,L34="oil cooled type"),VLOOKUP(L36,変３,12,FALSE()),IF(AND(AZ34=3,F36=60,L34="(F)molded type"),VLOOKUP(L36,変３,17,FALSE()),FALSE())))))</f>
        <v/>
      </c>
      <c r="AO36" s="162" t="str">
        <f aca="false">IF(L36="","",SQRT(AZ34)*(AZ36^2)*(N(AN34)+N(AN36)+N(AO34))/(100000*L36*M34))</f>
        <v/>
      </c>
      <c r="AP36" s="192" t="str">
        <f aca="false">IF(V34="","",IF(AND(N(V36)=0,N(AP35)=0),"",AQ36/((AQ36*AP35)^2+(AP35*AQ37-1)^2)))</f>
        <v/>
      </c>
      <c r="AQ36" s="158" t="n">
        <f aca="false">IF(N(V36)=0,10^30,V36)</f>
        <v>1E+030</v>
      </c>
      <c r="AR36" s="160" t="str">
        <f aca="false">IF(AB34="","",IF(AB34="600V IV",VLOOKUP(AB36,ＩＶ,2,FALSE()),IF(AB34="600V CV-T",VLOOKUP(AB36,ＣＶＴ,2,FALSE()),IF(OR(AB34="600V CV-1C",AB34="600V CV-2C",AB34="600V CV-3C",AB34="600V CV-4C"),VLOOKUP(AB36,ＣＶ２３Ｃ,2,FALSE()),VLOOKUP(AB36,ＣＵＳＥＲ,2,FALSE())))))</f>
        <v/>
      </c>
      <c r="AS36" s="158" t="str">
        <f aca="false">IF(OR(AND(AS38="",AS39=""),AND(D34="",D38&lt;&gt;"")),AS34,(AS34*(AT38^2+AT39^2)+AT38*(AS34^2+AS35^2))/((AS34+AT38)^2+(AS35+AT39)^2))</f>
        <v/>
      </c>
      <c r="AT36" s="161" t="str">
        <f aca="false">IF(X37="",AS36,N(AS36)+(X37/1000))</f>
        <v/>
      </c>
      <c r="AU36" s="161" t="str">
        <f aca="false">IF(AU34="","",(AT36*(AU34^2+AU35^2)+AU34*(AT36^2+AT37^2))/((AT36+AU34)^2+(AT37+AU35)^2))</f>
        <v/>
      </c>
      <c r="AV36" s="161" t="n">
        <f aca="false">IF(AZ36=0,1,0)</f>
        <v>1</v>
      </c>
      <c r="AW36" s="162" t="str">
        <f aca="false">IF(AO36="","",AW34+AO36)</f>
        <v/>
      </c>
      <c r="AX36" s="163" t="str">
        <f aca="false">IF(AND(AX32="",AW36&lt;&gt;""),AZ36*SQRT(AW34^2+AW35^2)/SQRT(AW36^2+AW37^2),IF(AZ36&lt;&gt;0,AX32,""))</f>
        <v/>
      </c>
      <c r="AY36" s="17"/>
      <c r="AZ36" s="164" t="n">
        <f aca="false">IF(AND(J34="",SUM(S34:S37)&lt;&gt;0),AZ32,J34)</f>
        <v>0</v>
      </c>
      <c r="BA36" s="165" t="n">
        <f aca="false">IF(OR(O36="熱源動力",O36="換気動力",O36="衛生動力",O36="生産動力",O36="動力差込",O36="防災動力"),1,0)</f>
        <v>0</v>
      </c>
      <c r="BB36" s="17"/>
      <c r="BC36" s="17"/>
      <c r="BD36" s="17"/>
    </row>
    <row r="37" customFormat="false" ht="15" hidden="false" customHeight="true" outlineLevel="0" collapsed="false">
      <c r="B37" s="128"/>
      <c r="D37" s="213"/>
      <c r="E37" s="236"/>
      <c r="F37" s="193"/>
      <c r="G37" s="193"/>
      <c r="H37" s="193"/>
      <c r="I37" s="193"/>
      <c r="J37" s="193"/>
      <c r="K37" s="193"/>
      <c r="L37" s="194" t="str">
        <f aca="false">IF(M34="","",L36*1000*M34/(SQRT(AZ34)*AZ36))</f>
        <v/>
      </c>
      <c r="M37" s="194"/>
      <c r="N37" s="216"/>
      <c r="O37" s="235"/>
      <c r="P37" s="196"/>
      <c r="Q37" s="197"/>
      <c r="R37" s="198"/>
      <c r="S37" s="199" t="str">
        <f aca="false">IF(R37="","",IF(Q37="",P37/R37,P37/(Q37*R37)))</f>
        <v/>
      </c>
      <c r="T37" s="232"/>
      <c r="U37" s="179" t="str">
        <f aca="false">IF(OR(AZ36="",S37=""),"",S37*1000*T37/(SQRT(AZ34)*AZ36))</f>
        <v/>
      </c>
      <c r="V37" s="201" t="str">
        <f aca="false">IF(AND(N(U34)=0,N(U35)=0,N(U36)=0,N(U37)=0),"",IF(V34&gt;=0,SQRT(ABS(V34^2-V36^2)),-SQRT(V34^2-V36^2)))</f>
        <v/>
      </c>
      <c r="W37" s="181"/>
      <c r="X37" s="202" t="str">
        <f aca="false">IF(Y36="","",AQ34*Z36*AR34*((1+0.00393*(F37-20))/1.2751)/Y36)</f>
        <v/>
      </c>
      <c r="Y37" s="202"/>
      <c r="Z37" s="203" t="str">
        <f aca="false">IF(Y36="","",(AZ37/50)*AQ34*Z36*AR35/Y36)</f>
        <v/>
      </c>
      <c r="AA37" s="203"/>
      <c r="AB37" s="204" t="str">
        <f aca="false">IF(AC36="","",AQ34*AD36*AR36*((1+0.00393*(F37-20))/1.2751)/AC36)</f>
        <v/>
      </c>
      <c r="AC37" s="204"/>
      <c r="AD37" s="205" t="str">
        <f aca="false">IF(AC36="","",(AZ37/50)*AQ34*AD36*AR37/AC36)</f>
        <v/>
      </c>
      <c r="AE37" s="205"/>
      <c r="AF37" s="206" t="str">
        <f aca="false">IF(AND(AX34&lt;&gt;"",D34=""),AX34,"")</f>
        <v/>
      </c>
      <c r="AG37" s="202" t="str">
        <f aca="false">IF(AP36="","",AP36)</f>
        <v/>
      </c>
      <c r="AH37" s="202"/>
      <c r="AI37" s="207" t="str">
        <f aca="false">IF(AP37="","",AP37)</f>
        <v/>
      </c>
      <c r="AJ37" s="189"/>
      <c r="AK37" s="190"/>
      <c r="AL37" s="157"/>
      <c r="AM37" s="17"/>
      <c r="AN37" s="208" t="str">
        <f aca="false">IF(AZ34="","",IF(AND(AZ34=3,F36=50,L34="oil cooled type"),VLOOKUP(L36,変３,3,FALSE()),IF(AND(AZ34=3,F36=50,L34="(F)molded type"),VLOOKUP(L36,変３,8,FALSE()),IF(AND(AZ34=3,F36=60,L34="oil cooled type"),VLOOKUP(L36,変３,13,FALSE()),IF(AND(AZ34=3,F36=60,L34="(F)molded type"),VLOOKUP(L36,変３,18,FALSE()),FALSE())))))</f>
        <v/>
      </c>
      <c r="AO37" s="209" t="str">
        <f aca="false">IF(L36="","",SQRT(AZ34)*(AZ36^2)*(N(AN35)+N(AN37)+N(AO35))/(100000*L36*M34))</f>
        <v/>
      </c>
      <c r="AP37" s="210" t="str">
        <f aca="false">IF(V34="","",IF(AND(N(V37)=0,N(AP35)=0),0,(AQ37-AP35*(AQ36^2+AQ37^2))/((AQ36*AP35)^2+(AP35*AQ37-1)^2)))</f>
        <v/>
      </c>
      <c r="AQ37" s="209" t="n">
        <f aca="false">IF(N(V37)=0,10^30,V37)</f>
        <v>1E+030</v>
      </c>
      <c r="AR37" s="208" t="str">
        <f aca="false">IF(AB34="","",IF(AB34="600V IV",VLOOKUP(AB36,ＩＶ,3,FALSE()),IF(AB34="600V CV-T",VLOOKUP(AB36,ＣＶＴ,3,FALSE()),IF(OR(AB34="600V CV-1C",AB34="600V CV-2C",AB34="600V CV-3C",AB34="600V CV-4C"),VLOOKUP(AB36,ＣＶ２３Ｃ,3,FALSE()),VLOOKUP(AB36,ＣＵＳＥＲ,3,FALSE())))))</f>
        <v/>
      </c>
      <c r="AS37" s="209" t="str">
        <f aca="false">IF(OR(AND(AS38="",AS39=""),AND(D34="",D38&lt;&gt;"")),AS35,(AS35*(AT38^2+AT39^2)+AT39*(AS34^2+AS35^2))/((AS34+AT38)^2+(AS35+AT39)^2))</f>
        <v/>
      </c>
      <c r="AT37" s="211" t="str">
        <f aca="false">IF(Z37="",AS37,N(AS37)+(Z37/1000))</f>
        <v/>
      </c>
      <c r="AU37" s="211" t="str">
        <f aca="false">IF(AU35="","",(AT37*(AU34^2+AU35^2)+AU35*(AT36^2+AT37^2))/((AT36+AU34)^2+(AT37+AU35)^2))</f>
        <v/>
      </c>
      <c r="AV37" s="211" t="n">
        <f aca="false">AV33+AV36</f>
        <v>2</v>
      </c>
      <c r="AW37" s="209" t="str">
        <f aca="false">IF(AO37="","",AW35+AO37)</f>
        <v/>
      </c>
      <c r="AX37" s="212"/>
      <c r="AY37" s="17"/>
      <c r="AZ37" s="164" t="n">
        <f aca="false">IF(AND(F36="",SUM(S34:S37)&lt;&gt;0),AZ33,F36)</f>
        <v>0</v>
      </c>
      <c r="BA37" s="165" t="n">
        <f aca="false">IF(OR(O37="熱源動力",O37="換気動力",O37="衛生動力",O37="生産動力",O37="動力差込",O37="防災動力"),1,0)</f>
        <v>0</v>
      </c>
      <c r="BB37" s="17"/>
      <c r="BC37" s="17"/>
      <c r="BD37" s="17"/>
    </row>
    <row r="38" customFormat="false" ht="15" hidden="false" customHeight="true" outlineLevel="0" collapsed="false">
      <c r="B38" s="128"/>
      <c r="D38" s="213"/>
      <c r="E38" s="131" t="s">
        <v>170</v>
      </c>
      <c r="F38" s="132"/>
      <c r="G38" s="133" t="str">
        <f aca="false">IF(F38="","","φ")</f>
        <v/>
      </c>
      <c r="H38" s="134"/>
      <c r="I38" s="133" t="str">
        <f aca="false">IF(H38="","","W")</f>
        <v/>
      </c>
      <c r="J38" s="135"/>
      <c r="K38" s="136" t="str">
        <f aca="false">IF(J38="","","V")</f>
        <v/>
      </c>
      <c r="L38" s="137"/>
      <c r="M38" s="215"/>
      <c r="N38" s="216"/>
      <c r="O38" s="140"/>
      <c r="P38" s="217"/>
      <c r="Q38" s="142"/>
      <c r="R38" s="143"/>
      <c r="S38" s="218" t="str">
        <f aca="false">IF(R38="","",IF(Q38="",P38/R38,P38/(Q38*R38)))</f>
        <v/>
      </c>
      <c r="T38" s="145"/>
      <c r="U38" s="146" t="str">
        <f aca="false">IF(OR(AZ40="",S38=""),"",S38*1000*T38/(SQRT(AZ38)*AZ40))</f>
        <v/>
      </c>
      <c r="V38" s="219" t="str">
        <f aca="false">IF(AND(N(U38)=0,N(U39)=0,N(U40)=0,N(U41)=0),"",AZ40/(SUM(U38:U41)))</f>
        <v/>
      </c>
      <c r="W38" s="220"/>
      <c r="X38" s="221"/>
      <c r="Y38" s="221"/>
      <c r="Z38" s="221"/>
      <c r="AA38" s="150"/>
      <c r="AB38" s="222"/>
      <c r="AC38" s="222"/>
      <c r="AD38" s="222"/>
      <c r="AE38" s="152"/>
      <c r="AF38" s="223" t="str">
        <f aca="false">IF(OR(AND(AF34="",N(AZ36)=0,AZ40&lt;&gt;0),D38&lt;&gt;""),AX40/AQ39,"")</f>
        <v/>
      </c>
      <c r="AG38" s="154" t="str">
        <f aca="false">IF(AZ40=0,"",IF(AD40="",AX38,IF(AND(D38&lt;&gt;"",AU38=""),AX40*SQRT(AP40^2+AP41^2)/SQRT(AS38^2+AS39^2)/AQ39,AX38*SQRT(AP40^2+AP41^2)/SQRT(AS38^2+AS39^2))))</f>
        <v/>
      </c>
      <c r="AH38" s="154"/>
      <c r="AI38" s="155" t="str">
        <f aca="false">IF(AG38="","",AX38*AQ39/SQRT(AS38^2+AS39^2))</f>
        <v/>
      </c>
      <c r="AJ38" s="224"/>
      <c r="AK38" s="224"/>
      <c r="AL38" s="157"/>
      <c r="AM38" s="17"/>
      <c r="AN38" s="158" t="str">
        <f aca="false">IF(AZ38="","",IF(AND(AZ38=1,F40=50,L38="oil cooled type"),VLOOKUP(L40,変１,2,FALSE()),IF(AND(AZ38=1,F40=50,L38="(F)molded type"),VLOOKUP(L40,変１,7,FALSE()),IF(AND(AZ38=1,F40=60,L38="oil cooled type"),VLOOKUP(L40,変１,12,FALSE()),IF(AND(AZ38=1,F40=60,L38="(F)molded type"),VLOOKUP(L40,変１,17,FALSE()),FALSE())))))</f>
        <v/>
      </c>
      <c r="AO38" s="158" t="n">
        <f aca="false">IF(ISNA(VLOOKUP(L40,変ＵＳＥＲ,2,FALSE())),0,VLOOKUP(L40,変ＵＳＥＲ,2,FALSE()))</f>
        <v>0</v>
      </c>
      <c r="AP38" s="159" t="n">
        <f aca="false">IF(N38="",0,N38*1000/AZ40^2/SQRT(AZ38))</f>
        <v>0</v>
      </c>
      <c r="AQ38" s="158" t="n">
        <f aca="false">IF(AZ38=1,2,IF(AZ38=3,SQRT(3),FALSE()))</f>
        <v>0</v>
      </c>
      <c r="AR38" s="160" t="str">
        <f aca="false">IF(X38="","",IF(X38="600V IV",VLOOKUP(X40,ＩＶ,2,FALSE()),IF(X38="600V CV-T",VLOOKUP(X40,ＣＶＴ,2,FALSE()),IF(OR(X38="600V CV-1C",X38="600V CV-2C",X38="600V CV-3C",X38="600V CV-4C"),VLOOKUP(X40,ＣＶ２３Ｃ,2,FALSE()),VLOOKUP(X40,ＣＵＳＥＲ,2,FALSE())))))</f>
        <v/>
      </c>
      <c r="AS38" s="158" t="str">
        <f aca="false">IF(AB41="",AP40,AP40+(AB41/1000))</f>
        <v/>
      </c>
      <c r="AT38" s="161" t="str">
        <f aca="false">IF(AU40="",AT40,AU40)</f>
        <v/>
      </c>
      <c r="AU38" s="161" t="str">
        <f aca="false">IF(D38="","",IF(AND(D42="",D46&lt;&gt;"",AV41=AV49),AT46,IF(AND(D42="",D46="",D50&lt;&gt;"",AV45=AV53),AT50,IF(AND(D42="",D46="",D50="",D54&lt;&gt;"",AV49=AV57),AT54,IF(AND(D42="",D46="",D50="",D54="",D58&lt;&gt;"",AV53=AV61),AT58,IF(AND(D42="",D46="",D50="",D54="",D58="",D62&lt;&gt;"",AV57=AV65),AT62,IF(AND(D42="",D46="",D50="",D54="",D58="",D62="",D66&lt;&gt;"",AV61=AV69),AT66,"")))))))</f>
        <v/>
      </c>
      <c r="AV38" s="161"/>
      <c r="AW38" s="162" t="str">
        <f aca="false">IF(AT38="","",AT38/((AT38*AP38)^2+(AT39*AP38-1)^2))</f>
        <v/>
      </c>
      <c r="AX38" s="163" t="str">
        <f aca="false">IF(AZ40=0,"",IF(OR(AX34="",AF38&lt;&gt;""),AF38*SQRT(AS40^2+AS41^2)/SQRT(AT40^2+AT41^2),AX34*SQRT(AS40^2+AS41^2)/SQRT(AT40^2+AT41^2)))</f>
        <v/>
      </c>
      <c r="AY38" s="17"/>
      <c r="AZ38" s="164" t="n">
        <f aca="false">IF(AND(F38="",SUM(S38:S41)&lt;&gt;0),AZ34,F38)</f>
        <v>0</v>
      </c>
      <c r="BA38" s="165" t="n">
        <f aca="false">IF(OR(O38="熱源動力",O38="換気動力",O38="衛生動力",O38="生産動力",O38="動力差込",O38="防災動力"),1,0)</f>
        <v>0</v>
      </c>
      <c r="BB38" s="17"/>
      <c r="BC38" s="17"/>
      <c r="BD38" s="17"/>
    </row>
    <row r="39" customFormat="false" ht="15" hidden="false" customHeight="true" outlineLevel="0" collapsed="false">
      <c r="B39" s="128"/>
      <c r="D39" s="213"/>
      <c r="E39" s="131"/>
      <c r="F39" s="132"/>
      <c r="G39" s="133"/>
      <c r="H39" s="134"/>
      <c r="I39" s="133"/>
      <c r="J39" s="135"/>
      <c r="K39" s="136"/>
      <c r="L39" s="137"/>
      <c r="M39" s="166" t="str">
        <f aca="false">IF(L40="","",IF(OR(L38="oil cooled type",L38="(F)molded type"),IF(AZ38=1,SQRT(AN38^2+AN39^2),IF(AZ38=3,SQRT(AN40^2+AN41^2))),SQRT(AO38^2+AO39^2)))</f>
        <v/>
      </c>
      <c r="N39" s="216"/>
      <c r="O39" s="167"/>
      <c r="P39" s="141"/>
      <c r="Q39" s="226"/>
      <c r="R39" s="170"/>
      <c r="S39" s="171" t="str">
        <f aca="false">IF(R39="","",IF(Q39="",P39/R39,P39/(Q39*R39)))</f>
        <v/>
      </c>
      <c r="T39" s="172"/>
      <c r="U39" s="173" t="str">
        <f aca="false">IF(OR(AZ40="",S39=""),"",S39*1000*T39/(SQRT(AZ38)*AZ40))</f>
        <v/>
      </c>
      <c r="V39" s="219"/>
      <c r="W39" s="220"/>
      <c r="X39" s="221"/>
      <c r="Y39" s="221"/>
      <c r="Z39" s="221"/>
      <c r="AA39" s="150"/>
      <c r="AB39" s="222"/>
      <c r="AC39" s="222"/>
      <c r="AD39" s="222"/>
      <c r="AE39" s="152"/>
      <c r="AF39" s="227" t="str">
        <f aca="false">IF(OR(AF38="",AG34&lt;&gt;""),"",AF38*AQ39/SQRT(AT38^2+AT39^2))</f>
        <v/>
      </c>
      <c r="AG39" s="175" t="str">
        <f aca="false">IF(AG38="","",100*AG38*AQ39/AZ40)</f>
        <v/>
      </c>
      <c r="AH39" s="175"/>
      <c r="AI39" s="176" t="str">
        <f aca="false">IF(AZ40=0,"",IF(AI34="",AX40/SQRT(AT38^2+AT39^2),IF(AI42="","",AX38*AQ35/SQRT(AT38^2+AT39^2))))</f>
        <v/>
      </c>
      <c r="AJ39" s="224"/>
      <c r="AK39" s="224"/>
      <c r="AL39" s="157"/>
      <c r="AM39" s="17"/>
      <c r="AN39" s="158" t="str">
        <f aca="false">IF(AZ38="","",IF(AND(AZ38=1,F40=50,L38="oil cooled type"),VLOOKUP(L40,変１,3,FALSE()),IF(AND(AZ38=1,F40=50,L38="(F)molded type"),VLOOKUP(L40,変１,8,FALSE()),IF(AND(AZ38=1,F40=60,L38="oil cooled type"),VLOOKUP(L40,変１,13,FALSE()),IF(AND(AZ38=1,F40=60,L38="(F)molded type"),VLOOKUP(L40,変１,18,FALSE()),FALSE())))))</f>
        <v/>
      </c>
      <c r="AO39" s="158" t="n">
        <f aca="false">IF(ISNA(VLOOKUP(L40,変ＵＳＥＲ,3,FALSE())),0,VLOOKUP(L40,変ＵＳＥＲ,3,FALSE())*AZ41/50)</f>
        <v>0</v>
      </c>
      <c r="AP39" s="159" t="n">
        <f aca="false">IF(W38="",0,W38*1000/AZ40^2/SQRT(AZ38))</f>
        <v>0</v>
      </c>
      <c r="AQ39" s="158" t="n">
        <f aca="false">IF(AND(AZ38=1,AZ39=2),1,IF(AND(AZ38=3,AZ39=3),1,IF(AND(AZ38=1,AZ39=3),2,IF(AND(AZ38=3,AZ39=4)*OR(BA38=1,BA39=1,BA40=1,BA41=1),1,SQRT(3)))))</f>
        <v>1.73205080756888</v>
      </c>
      <c r="AR39" s="160" t="str">
        <f aca="false">IF(X38="","",IF(X38="600V IV",VLOOKUP(X40,ＩＶ,3,FALSE()),IF(X38="600V CV-T",VLOOKUP(X40,ＣＶＴ,3,FALSE()),IF(OR(X38="600V CV-1C",X38="600V CV-2C",X38="600V CV-3C",X38="600V CV-4C"),VLOOKUP(X40,ＣＶ２３Ｃ,3,FALSE()),VLOOKUP(X40,ＣＵＳＥＲ,3,FALSE())))))</f>
        <v/>
      </c>
      <c r="AS39" s="158" t="str">
        <f aca="false">IF(AD41="",AP41,AP41+(AD41/1000))</f>
        <v/>
      </c>
      <c r="AT39" s="161" t="str">
        <f aca="false">IF(AU41="",AT41,AU41)</f>
        <v/>
      </c>
      <c r="AU39" s="161" t="str">
        <f aca="false">IF(D38="","",IF(AND(D42="",D46&lt;&gt;"",AV41=AV49),AT47,IF(AND(D42="",D46="",D50&lt;&gt;"",AV45=AV53),AT51,IF(AND(D42="",D46="",D50="",D54&lt;&gt;"",AV49=AV57),AT55,IF(AND(D42="",D46="",D50="",D54="",D58&lt;&gt;"",AV53=AV61),AT59,IF(AND(D42="",D46="",D50="",D54="",D58="",D62&lt;&gt;"",AV57=AV65),AT63,IF(AND(D42="",D46="",D50="",D54="",D58="",D62="",D66&lt;&gt;"",AV61=AV69),AT67,"")))))))</f>
        <v/>
      </c>
      <c r="AV39" s="160"/>
      <c r="AW39" s="162" t="str">
        <f aca="false">IF(AT39="","",(AT39-AP38*(AT38^2+AT39^2))/((AT38*AP38)^2+(AP38*AT39-1)^2))</f>
        <v/>
      </c>
      <c r="AX39" s="163"/>
      <c r="AY39" s="17"/>
      <c r="AZ39" s="164" t="n">
        <f aca="false">IF(AND(H38="",SUM(S38:S41)&lt;&gt;0),AZ35,H38)</f>
        <v>0</v>
      </c>
      <c r="BA39" s="165" t="n">
        <f aca="false">IF(OR(O39="熱源動力",O39="換気動力",O39="衛生動力",O39="生産動力",O39="動力差込",O39="防災動力"),1,0)</f>
        <v>0</v>
      </c>
      <c r="BB39" s="17"/>
      <c r="BC39" s="17"/>
      <c r="BD39" s="17"/>
    </row>
    <row r="40" customFormat="false" ht="15" hidden="false" customHeight="true" outlineLevel="0" collapsed="false">
      <c r="B40" s="128"/>
      <c r="D40" s="213"/>
      <c r="E40" s="131"/>
      <c r="F40" s="177"/>
      <c r="G40" s="177"/>
      <c r="H40" s="177"/>
      <c r="I40" s="177"/>
      <c r="J40" s="177"/>
      <c r="K40" s="177"/>
      <c r="L40" s="178"/>
      <c r="M40" s="178"/>
      <c r="N40" s="216"/>
      <c r="O40" s="167"/>
      <c r="P40" s="168"/>
      <c r="Q40" s="169"/>
      <c r="R40" s="170"/>
      <c r="S40" s="171" t="str">
        <f aca="false">IF(R40="","",IF(Q40="",P40/R40,P40/(Q40*R40)))</f>
        <v/>
      </c>
      <c r="T40" s="172"/>
      <c r="U40" s="179" t="str">
        <f aca="false">IF(OR(AZ40="",S40=""),"",S40*1000*T40/(SQRT(AZ38)*AZ40))</f>
        <v/>
      </c>
      <c r="V40" s="180" t="str">
        <f aca="false">IF(AND(N(U38)=0,N(U39)=0,N(U40)=0,N(U41)=0),"",V38*(P38*R38*T38+P39*R39*T39+P40*R40*T40+P41*R41*T41)/(P38*T38+P39*T39+P40*T40+P41*T41))</f>
        <v/>
      </c>
      <c r="W40" s="181" t="str">
        <f aca="false">IF(AND(N(AP40)=0,N(AP41)=0,N(AP39)=0),"",IF(AP41&gt;=0,COS(ATAN(AP41/AP40)),-COS(ATAN(AP41/AP40))))</f>
        <v/>
      </c>
      <c r="X40" s="182"/>
      <c r="Y40" s="183"/>
      <c r="Z40" s="184"/>
      <c r="AA40" s="185"/>
      <c r="AB40" s="229"/>
      <c r="AC40" s="183"/>
      <c r="AD40" s="184"/>
      <c r="AE40" s="187"/>
      <c r="AF40" s="188" t="str">
        <f aca="false">IF(OR(AF38="",AG34&lt;&gt;""),"",AZ40/SQRT(AW40^2+AW41^2))</f>
        <v/>
      </c>
      <c r="AG40" s="175" t="str">
        <f aca="false">IF(AG38="","",100*((AZ40/AQ39)-AG38)/(AZ40/AQ39))</f>
        <v/>
      </c>
      <c r="AH40" s="175"/>
      <c r="AI40" s="176"/>
      <c r="AJ40" s="189"/>
      <c r="AK40" s="190"/>
      <c r="AL40" s="157"/>
      <c r="AM40" s="17"/>
      <c r="AN40" s="191" t="str">
        <f aca="false">IF(AZ38="","",IF(AND(AZ38=3,F40=50,L38="oil cooled type"),VLOOKUP(L40,変３,2,FALSE()),IF(AND(AZ38=3,F40=50,L38="(F)molded type"),VLOOKUP(L40,変３,7,FALSE()),IF(AND(AZ38=3,F40=60,L38="oil cooled type"),VLOOKUP(L40,変３,12,FALSE()),IF(AND(AZ38=3,F40=60,L38="(F)molded type"),VLOOKUP(L40,変３,17,FALSE()),FALSE())))))</f>
        <v/>
      </c>
      <c r="AO40" s="162" t="str">
        <f aca="false">IF(L40="","",SQRT(AZ38)*(AZ40^2)*(N(AN38)+N(AN40)+N(AO38))/(100000*L40*M38))</f>
        <v/>
      </c>
      <c r="AP40" s="192" t="str">
        <f aca="false">IF(V38="","",IF(AND(N(V40)=0,N(AP39)=0),"",AQ40/((AQ40*AP39)^2+(AP39*AQ41-1)^2)))</f>
        <v/>
      </c>
      <c r="AQ40" s="158" t="n">
        <f aca="false">IF(N(V40)=0,10^30,V40)</f>
        <v>1E+030</v>
      </c>
      <c r="AR40" s="160" t="str">
        <f aca="false">IF(AB38="","",IF(AB38="600V IV",VLOOKUP(AB40,ＩＶ,2,FALSE()),IF(AB38="600V CV-T",VLOOKUP(AB40,ＣＶＴ,2,FALSE()),IF(OR(AB38="600V CV-1C",AB38="600V CV-2C",AB38="600V CV-3C",AB38="600V CV-4C"),VLOOKUP(AB40,ＣＶ２３Ｃ,2,FALSE()),VLOOKUP(AB40,ＣＵＳＥＲ,2,FALSE())))))</f>
        <v/>
      </c>
      <c r="AS40" s="158" t="str">
        <f aca="false">IF(OR(AND(AS42="",AS43=""),AND(D38="",D42&lt;&gt;"")),AS38,(AS38*(AT42^2+AT43^2)+AT42*(AS38^2+AS39^2))/((AS38+AT42)^2+(AS39+AT43)^2))</f>
        <v/>
      </c>
      <c r="AT40" s="161" t="str">
        <f aca="false">IF(X41="",AS40,N(AS40)+(X41/1000))</f>
        <v/>
      </c>
      <c r="AU40" s="161" t="str">
        <f aca="false">IF(AU38="","",(AT40*(AU38^2+AU39^2)+AU38*(AT40^2+AT41^2))/((AT40+AU38)^2+(AT41+AU39)^2))</f>
        <v/>
      </c>
      <c r="AV40" s="161" t="n">
        <f aca="false">IF(AZ40=0,1,0)</f>
        <v>1</v>
      </c>
      <c r="AW40" s="162" t="str">
        <f aca="false">IF(AO40="","",AW38+AO40)</f>
        <v/>
      </c>
      <c r="AX40" s="163" t="str">
        <f aca="false">IF(AND(AX36="",AW40&lt;&gt;""),AZ40*SQRT(AW38^2+AW39^2)/SQRT(AW40^2+AW41^2),IF(AZ40&lt;&gt;0,AX36,""))</f>
        <v/>
      </c>
      <c r="AY40" s="17"/>
      <c r="AZ40" s="164" t="n">
        <f aca="false">IF(AND(J38="",SUM(S38:S41)&lt;&gt;0),AZ36,J38)</f>
        <v>0</v>
      </c>
      <c r="BA40" s="165" t="n">
        <f aca="false">IF(OR(O40="熱源動力",O40="換気動力",O40="衛生動力",O40="生産動力",O40="動力差込",O40="防災動力"),1,0)</f>
        <v>0</v>
      </c>
      <c r="BB40" s="17"/>
      <c r="BC40" s="17"/>
      <c r="BD40" s="17"/>
    </row>
    <row r="41" customFormat="false" ht="15" hidden="false" customHeight="true" outlineLevel="0" collapsed="false">
      <c r="B41" s="128"/>
      <c r="D41" s="213"/>
      <c r="E41" s="131"/>
      <c r="F41" s="193"/>
      <c r="G41" s="193"/>
      <c r="H41" s="193"/>
      <c r="I41" s="193"/>
      <c r="J41" s="193"/>
      <c r="K41" s="193"/>
      <c r="L41" s="194" t="str">
        <f aca="false">IF(M38="","",L40*1000*M38/(SQRT(AZ38)*AZ40))</f>
        <v/>
      </c>
      <c r="M41" s="194"/>
      <c r="N41" s="216"/>
      <c r="O41" s="235"/>
      <c r="P41" s="231"/>
      <c r="Q41" s="197"/>
      <c r="R41" s="198"/>
      <c r="S41" s="199" t="str">
        <f aca="false">IF(R41="","",IF(Q41="",P41/R41,P41/(Q41*R41)))</f>
        <v/>
      </c>
      <c r="T41" s="232"/>
      <c r="U41" s="179" t="str">
        <f aca="false">IF(OR(AZ40="",S41=""),"",S41*1000*T41/(SQRT(AZ38)*AZ40))</f>
        <v/>
      </c>
      <c r="V41" s="201" t="str">
        <f aca="false">IF(AND(N(U38)=0,N(U39)=0,N(U40)=0,N(U41)=0),"",IF(V38&gt;=0,SQRT(ABS(V38^2-V40^2)),-SQRT(V38^2-V40^2)))</f>
        <v/>
      </c>
      <c r="W41" s="181"/>
      <c r="X41" s="202" t="str">
        <f aca="false">IF(Y40="","",AQ38*Z40*AR38*((1+0.00393*(F41-20))/1.2751)/Y40)</f>
        <v/>
      </c>
      <c r="Y41" s="202"/>
      <c r="Z41" s="203" t="str">
        <f aca="false">IF(Y40="","",(AZ41/50)*AQ38*Z40*AR39/Y40)</f>
        <v/>
      </c>
      <c r="AA41" s="203"/>
      <c r="AB41" s="204" t="str">
        <f aca="false">IF(AC40="","",AQ38*AD40*AR40*((1+0.00393*(F41-20))/1.2751)/AC40)</f>
        <v/>
      </c>
      <c r="AC41" s="204"/>
      <c r="AD41" s="205" t="str">
        <f aca="false">IF(AC40="","",(AZ41/50)*AQ38*AD40*AR41/AC40)</f>
        <v/>
      </c>
      <c r="AE41" s="205"/>
      <c r="AF41" s="206" t="str">
        <f aca="false">IF(AND(AX38&lt;&gt;"",D38=""),AX38,"")</f>
        <v/>
      </c>
      <c r="AG41" s="202" t="str">
        <f aca="false">IF(AP40="","",AP40)</f>
        <v/>
      </c>
      <c r="AH41" s="202"/>
      <c r="AI41" s="207" t="str">
        <f aca="false">IF(AP41="","",AP41)</f>
        <v/>
      </c>
      <c r="AJ41" s="189"/>
      <c r="AK41" s="190"/>
      <c r="AL41" s="157"/>
      <c r="AM41" s="17"/>
      <c r="AN41" s="208" t="str">
        <f aca="false">IF(AZ38="","",IF(AND(AZ38=3,F40=50,L38="oil cooled type"),VLOOKUP(L40,変３,3,FALSE()),IF(AND(AZ38=3,F40=50,L38="(F)molded type"),VLOOKUP(L40,変３,8,FALSE()),IF(AND(AZ38=3,F40=60,L38="oil cooled type"),VLOOKUP(L40,変３,13,FALSE()),IF(AND(AZ38=3,F40=60,L38="(F)molded type"),VLOOKUP(L40,変３,18,FALSE()),FALSE())))))</f>
        <v/>
      </c>
      <c r="AO41" s="209" t="str">
        <f aca="false">IF(L40="","",SQRT(AZ38)*(AZ40^2)*(N(AN39)+N(AN41)+N(AO39))/(100000*L40*M38))</f>
        <v/>
      </c>
      <c r="AP41" s="210" t="str">
        <f aca="false">IF(V38="","",IF(AND(N(V41)=0,N(AP39)=0),0,(AQ41-AP39*(AQ40^2+AQ41^2))/((AQ40*AP39)^2+(AP39*AQ41-1)^2)))</f>
        <v/>
      </c>
      <c r="AQ41" s="209" t="n">
        <f aca="false">IF(N(V41)=0,10^30,V41)</f>
        <v>1E+030</v>
      </c>
      <c r="AR41" s="208" t="str">
        <f aca="false">IF(AB38="","",IF(AB38="600V IV",VLOOKUP(AB40,ＩＶ,3,FALSE()),IF(AB38="600V CV-T",VLOOKUP(AB40,ＣＶＴ,3,FALSE()),IF(OR(AB38="600V CV-1C",AB38="600V CV-2C",AB38="600V CV-3C",AB38="600V CV-4C"),VLOOKUP(AB40,ＣＶ２３Ｃ,3,FALSE()),VLOOKUP(AB40,ＣＵＳＥＲ,3,FALSE())))))</f>
        <v/>
      </c>
      <c r="AS41" s="209" t="str">
        <f aca="false">IF(OR(AND(AS42="",AS43=""),AND(D38="",D42&lt;&gt;"")),AS39,(AS39*(AT42^2+AT43^2)+AT43*(AS38^2+AS39^2))/((AS38+AT42)^2+(AS39+AT43)^2))</f>
        <v/>
      </c>
      <c r="AT41" s="211" t="str">
        <f aca="false">IF(Z41="",AS41,N(AS41)+(Z41/1000))</f>
        <v/>
      </c>
      <c r="AU41" s="211" t="str">
        <f aca="false">IF(AU39="","",(AT41*(AU38^2+AU39^2)+AU39*(AT40^2+AT41^2))/((AT40+AU38)^2+(AT41+AU39)^2))</f>
        <v/>
      </c>
      <c r="AV41" s="211" t="n">
        <f aca="false">AV37+AV40</f>
        <v>3</v>
      </c>
      <c r="AW41" s="209" t="str">
        <f aca="false">IF(AO41="","",AW39+AO41)</f>
        <v/>
      </c>
      <c r="AX41" s="212"/>
      <c r="AY41" s="17"/>
      <c r="AZ41" s="164" t="n">
        <f aca="false">IF(AND(F40="",SUM(S38:S41)&lt;&gt;0),AZ37,F40)</f>
        <v>0</v>
      </c>
      <c r="BA41" s="165" t="n">
        <f aca="false">IF(OR(O41="熱源動力",O41="換気動力",O41="衛生動力",O41="生産動力",O41="動力差込",O41="防災動力"),1,0)</f>
        <v>0</v>
      </c>
      <c r="BB41" s="17"/>
      <c r="BC41" s="17"/>
      <c r="BD41" s="17"/>
    </row>
    <row r="42" customFormat="false" ht="15" hidden="false" customHeight="true" outlineLevel="0" collapsed="false">
      <c r="B42" s="128"/>
      <c r="D42" s="213" t="s">
        <v>135</v>
      </c>
      <c r="E42" s="214" t="s">
        <v>120</v>
      </c>
      <c r="F42" s="132" t="n">
        <v>3</v>
      </c>
      <c r="G42" s="133" t="str">
        <f aca="false">IF(F42="","","φ")</f>
        <v>φ</v>
      </c>
      <c r="H42" s="134" t="n">
        <v>3</v>
      </c>
      <c r="I42" s="133" t="str">
        <f aca="false">IF(H42="","","W")</f>
        <v>W</v>
      </c>
      <c r="J42" s="135" t="n">
        <v>210</v>
      </c>
      <c r="K42" s="136" t="str">
        <f aca="false">IF(J42="","","V")</f>
        <v>V</v>
      </c>
      <c r="L42" s="137" t="s">
        <v>121</v>
      </c>
      <c r="M42" s="215" t="n">
        <v>1</v>
      </c>
      <c r="N42" s="216" t="n">
        <v>150</v>
      </c>
      <c r="O42" s="140" t="s">
        <v>136</v>
      </c>
      <c r="P42" s="217" t="n">
        <v>7.8</v>
      </c>
      <c r="Q42" s="142" t="n">
        <v>0.8</v>
      </c>
      <c r="R42" s="143" t="n">
        <v>0.8</v>
      </c>
      <c r="S42" s="218" t="n">
        <f aca="false">IF(R42="","",IF(Q42="",P42/R42,P42/(Q42*R42)))</f>
        <v>12.1875</v>
      </c>
      <c r="T42" s="172" t="n">
        <v>0.4</v>
      </c>
      <c r="U42" s="146" t="n">
        <f aca="false">IF(OR(AZ44="",S42=""),"",S42*1000*T42/(SQRT(AZ42)*AZ44))</f>
        <v>13.4027741061877</v>
      </c>
      <c r="V42" s="219" t="n">
        <f aca="false">IF(AND(N(U42)=0,N(U43)=0,N(U44)=0,N(U45)=0),"",AZ44/(SUM(U42:U45)))</f>
        <v>1.23687864324812</v>
      </c>
      <c r="W42" s="220"/>
      <c r="X42" s="149"/>
      <c r="Y42" s="149"/>
      <c r="Z42" s="149"/>
      <c r="AA42" s="150"/>
      <c r="AB42" s="222" t="s">
        <v>123</v>
      </c>
      <c r="AC42" s="222"/>
      <c r="AD42" s="222"/>
      <c r="AE42" s="152"/>
      <c r="AF42" s="223" t="n">
        <f aca="false">IF(OR(AND(AF38="",N(AZ40)=0,AZ44&lt;&gt;0),D42&lt;&gt;""),AX44/AQ43,"")</f>
        <v>207.281167341878</v>
      </c>
      <c r="AG42" s="154" t="n">
        <f aca="false">IF(AZ44=0,"",IF(AD44="",AX42,IF(AND(D42&lt;&gt;"",AU42=""),AX44*SQRT(AP44^2+AP45^2)/SQRT(AS42^2+AS43^2)/AQ43,AX42*SQRT(AP44^2+AP45^2)/SQRT(AS42^2+AS43^2))))</f>
        <v>206.204660840595</v>
      </c>
      <c r="AH42" s="154"/>
      <c r="AI42" s="155" t="n">
        <f aca="false">IF(AG42="","",AX42*AQ43/SQRT(AS42^2+AS43^2))</f>
        <v>166.713737007447</v>
      </c>
      <c r="AJ42" s="224" t="s">
        <v>124</v>
      </c>
      <c r="AK42" s="224"/>
      <c r="AL42" s="225" t="s">
        <v>125</v>
      </c>
      <c r="AM42" s="17"/>
      <c r="AN42" s="158" t="n">
        <f aca="false">IF(AZ42="","",IF(AND(AZ42=1,F44=50,L42="oil cooled type"),VLOOKUP(L44,変１,2,FALSE()),IF(AND(AZ42=1,F44=50,L42="(F)molded type"),VLOOKUP(L44,変１,7,FALSE()),IF(AND(AZ42=1,F44=60,L42="oil cooled type"),VLOOKUP(L44,変１,12,FALSE()),IF(AND(AZ42=1,F44=60,L42="(F)molded type"),VLOOKUP(L44,変１,17,FALSE()),FALSE())))))</f>
        <v>0</v>
      </c>
      <c r="AO42" s="158" t="n">
        <f aca="false">IF(ISNA(VLOOKUP(L44,変ＵＳＥＲ,2,FALSE())),0,VLOOKUP(L44,変ＵＳＥＲ,2,FALSE()))</f>
        <v>0</v>
      </c>
      <c r="AP42" s="159" t="n">
        <f aca="false">IF(N42="",0,N42*1000/AZ44^2/SQRT(AZ42))</f>
        <v>1.96377642581505</v>
      </c>
      <c r="AQ42" s="158" t="n">
        <f aca="false">IF(AZ42=1,2,IF(AZ42=3,SQRT(3),FALSE()))</f>
        <v>1.73205080756888</v>
      </c>
      <c r="AR42" s="160" t="str">
        <f aca="false">IF(X42="","",IF(X42="600V IV",VLOOKUP(X44,ＩＶ,2,FALSE()),IF(X42="600V CV-T",VLOOKUP(X44,ＣＶＴ,2,FALSE()),IF(OR(X42="600V CV-1C",X42="600V CV-2C",X42="600V CV-3C",X42="600V CV-4C"),VLOOKUP(X44,ＣＶ２３Ｃ,2,FALSE()),VLOOKUP(X44,ＣＵＳＥＲ,2,FALSE())))))</f>
        <v/>
      </c>
      <c r="AS42" s="158" t="n">
        <f aca="false">IF(AB45="",AP44,AP44+(AB45/1000))</f>
        <v>0.994555776187089</v>
      </c>
      <c r="AT42" s="161" t="n">
        <f aca="false">IF(AU44="",AT44,AU44)</f>
        <v>0.16102687117882</v>
      </c>
      <c r="AU42" s="161" t="str">
        <f aca="false">IF(D42="","",IF(AND(D46="",D50&lt;&gt;"",AV45=AV53),AT50,IF(AND(D46="",D50="",D54&lt;&gt;"",AV49=AV57),AT54,IF(AND(D46="",D50="",D54="",D58&lt;&gt;"",AV53=AV61),AT58,IF(AND(D46="",D50="",D54="",D58="",D62&lt;&gt;"",AV57=AV65),AT62,IF(AND(D46="",D50="",D54="",D58="",D62="",D66&lt;&gt;"",AV61=AV69),AT66,IF(AND(D46="",D50="",D54="",D58="",D62="",D66="",D70&lt;&gt;"",AV65=AV73),AT70,"")))))))</f>
        <v/>
      </c>
      <c r="AV42" s="161"/>
      <c r="AW42" s="162" t="n">
        <f aca="false">IF(AT42="","",AT42/((AT42*AP42)^2+(AT43*AP42-1)^2))</f>
        <v>0.236079829481367</v>
      </c>
      <c r="AX42" s="163" t="n">
        <f aca="false">IF(AZ44=0,"",IF(OR(AX38="",AF42&lt;&gt;""),AF42*SQRT(AS44^2+AS45^2)/SQRT(AT44^2+AT45^2),AX38*SQRT(AS44^2+AS45^2)/SQRT(AT44^2+AT45^2)))</f>
        <v>207.281167341878</v>
      </c>
      <c r="AY42" s="17"/>
      <c r="AZ42" s="164" t="n">
        <f aca="false">IF(AND(F42="",SUM(S42:S45)&lt;&gt;0),AZ38,F42)</f>
        <v>3</v>
      </c>
      <c r="BA42" s="165" t="n">
        <f aca="false">IF(OR(O46="熱源動力",O46="換気動力",O46="衛生動力",O46="生産動力",O46="動力差込",O46="防災動力"),1,0)</f>
        <v>0</v>
      </c>
      <c r="BB42" s="17"/>
      <c r="BC42" s="17"/>
      <c r="BD42" s="17"/>
    </row>
    <row r="43" customFormat="false" ht="15" hidden="false" customHeight="true" outlineLevel="0" collapsed="false">
      <c r="B43" s="128"/>
      <c r="D43" s="213"/>
      <c r="E43" s="214"/>
      <c r="F43" s="132"/>
      <c r="G43" s="133"/>
      <c r="H43" s="134"/>
      <c r="I43" s="133"/>
      <c r="J43" s="135"/>
      <c r="K43" s="136"/>
      <c r="L43" s="137"/>
      <c r="M43" s="166" t="n">
        <f aca="false">IF(L44="","",IF(OR(L42="oil cooled type",L42="(F)molded type"),IF(AZ42=1,SQRT(AN42^2+AN43^2),IF(AZ42=3,SQRT(AN44^2+AN45^2))),SQRT(AO42^2+AO43^2)))</f>
        <v>4.22764709974709</v>
      </c>
      <c r="N43" s="216"/>
      <c r="O43" s="167"/>
      <c r="P43" s="168" t="n">
        <v>113.76</v>
      </c>
      <c r="Q43" s="169" t="n">
        <v>1</v>
      </c>
      <c r="R43" s="238" t="n">
        <v>0.8</v>
      </c>
      <c r="S43" s="171" t="n">
        <f aca="false">IF(R43="","",IF(Q43="",P43/R43,P43/(Q43*R43)))</f>
        <v>142.2</v>
      </c>
      <c r="T43" s="172" t="n">
        <v>0.4</v>
      </c>
      <c r="U43" s="173" t="n">
        <f aca="false">IF(OR(AZ44="",S43=""),"",S43*1000*T43/(SQRT(AZ42)*AZ44))</f>
        <v>156.379444340504</v>
      </c>
      <c r="V43" s="219"/>
      <c r="W43" s="220"/>
      <c r="X43" s="149"/>
      <c r="Y43" s="149"/>
      <c r="Z43" s="149"/>
      <c r="AA43" s="150"/>
      <c r="AB43" s="222"/>
      <c r="AC43" s="222"/>
      <c r="AD43" s="222"/>
      <c r="AE43" s="152"/>
      <c r="AF43" s="227" t="n">
        <f aca="false">IF(OR(AF42="",AG38&lt;&gt;""),"",AF42*AQ43/SQRT(AT42^2+AT43^2))</f>
        <v>1029.97553670156</v>
      </c>
      <c r="AG43" s="175" t="n">
        <f aca="false">IF(AG42="","",100*AG42*AQ43/AZ44)</f>
        <v>98.1926956383784</v>
      </c>
      <c r="AH43" s="175"/>
      <c r="AI43" s="176" t="n">
        <f aca="false">IF(AZ44=0,"",IF(AI38="",AX44/SQRT(AT42^2+AT43^2),IF(AI46="","",AX42*AQ39/SQRT(AT42^2+AT43^2))))</f>
        <v>1029.97553670156</v>
      </c>
      <c r="AJ43" s="224"/>
      <c r="AK43" s="224"/>
      <c r="AL43" s="228" t="str">
        <f aca="false">"  "&amp;(INT(10000*AF44/L45))/100&amp;" ％"</f>
        <v>  61.88 ％</v>
      </c>
      <c r="AM43" s="17"/>
      <c r="AN43" s="158" t="n">
        <f aca="false">IF(AZ42="","",IF(AND(AZ42=1,F44=50,L42="oil cooled type"),VLOOKUP(L44,変１,3,FALSE()),IF(AND(AZ42=1,F44=50,L42="(F)molded type"),VLOOKUP(L44,変１,8,FALSE()),IF(AND(AZ42=1,F44=60,L42="oil cooled type"),VLOOKUP(L44,変１,13,FALSE()),IF(AND(AZ42=1,F44=60,L42="(F)molded type"),VLOOKUP(L44,変１,18,FALSE()),FALSE())))))</f>
        <v>0</v>
      </c>
      <c r="AO43" s="158" t="n">
        <f aca="false">IF(ISNA(VLOOKUP(L44,変ＵＳＥＲ,3,FALSE())),0,VLOOKUP(L44,変ＵＳＥＲ,3,FALSE())*AZ45/50)</f>
        <v>0</v>
      </c>
      <c r="AP43" s="159" t="n">
        <f aca="false">IF(W42="",0,W42*1000/AZ44^2/SQRT(AZ42))</f>
        <v>0</v>
      </c>
      <c r="AQ43" s="158" t="n">
        <f aca="false">IF(AND(AZ42=1,AZ43=2),1,IF(AND(AZ42=3,AZ43=3),1,IF(AND(AZ42=1,AZ43=3),2,IF(AND(AZ42=3,AZ43=4)*OR(BA42=1,BA43=1,BA44=1,BA45=1),1,SQRT(3)))))</f>
        <v>1</v>
      </c>
      <c r="AR43" s="160" t="str">
        <f aca="false">IF(X42="","",IF(X42="600V IV",VLOOKUP(X44,ＩＶ,3,FALSE()),IF(X42="600V CV-T",VLOOKUP(X44,ＣＶＴ,3,FALSE()),IF(OR(X42="600V CV-1C",X42="600V CV-2C",X42="600V CV-3C",X42="600V CV-4C"),VLOOKUP(X44,ＣＶ２３Ｃ,3,FALSE()),VLOOKUP(X44,ＣＵＳＥＲ,3,FALSE())))))</f>
        <v/>
      </c>
      <c r="AS43" s="158" t="n">
        <f aca="false">IF(AD45="",AP45,AP45+(AD45/1000))</f>
        <v>0.746152039012958</v>
      </c>
      <c r="AT43" s="161" t="n">
        <f aca="false">IF(AU45="",AT45,AU45)</f>
        <v>0.120711882095033</v>
      </c>
      <c r="AU43" s="161" t="str">
        <f aca="false">IF(D42="","",IF(AND(D46="",D50&lt;&gt;"",AV45=AV53),AT51,IF(AND(D46="",D50="",D54&lt;&gt;"",AV49=AV57),AT55,IF(AND(D46="",D50="",D54="",D58&lt;&gt;"",AV53=AV61),AT59,IF(AND(D46="",D50="",D54="",D58="",D62&lt;&gt;"",AV57=AV65),AT63,IF(AND(D46="",D50="",D54="",D58="",D62="",D66&lt;&gt;"",AV61=AV69),AT67,IF(AND(D46="",D50="",D54="",D58="",D62="",D66="",D70&lt;&gt;"",AV65=AV73),AT71,"")))))))</f>
        <v/>
      </c>
      <c r="AV43" s="160"/>
      <c r="AW43" s="162" t="n">
        <f aca="false">IF(AT43="","",(AT43-AP42*(AT42^2+AT43^2))/((AT42*AP42)^2+(AP42*AT43-1)^2))</f>
        <v>0.0603691003665628</v>
      </c>
      <c r="AX43" s="163"/>
      <c r="AY43" s="17"/>
      <c r="AZ43" s="164" t="n">
        <f aca="false">IF(AND(H42="",SUM(S42:S45)&lt;&gt;0),AZ39,H42)</f>
        <v>3</v>
      </c>
      <c r="BA43" s="165" t="n">
        <f aca="false">IF(OR(O43="熱源動力",O43="換気動力",O43="衛生動力",O43="生産動力",O43="動力差込",O43="防災動力"),1,0)</f>
        <v>0</v>
      </c>
      <c r="BB43" s="17"/>
      <c r="BC43" s="17"/>
      <c r="BD43" s="17"/>
    </row>
    <row r="44" customFormat="false" ht="15" hidden="false" customHeight="true" outlineLevel="0" collapsed="false">
      <c r="D44" s="213"/>
      <c r="E44" s="214"/>
      <c r="F44" s="177" t="n">
        <v>50</v>
      </c>
      <c r="G44" s="177"/>
      <c r="H44" s="177"/>
      <c r="I44" s="177"/>
      <c r="J44" s="177"/>
      <c r="K44" s="177"/>
      <c r="L44" s="178" t="n">
        <v>500</v>
      </c>
      <c r="M44" s="178"/>
      <c r="N44" s="216"/>
      <c r="O44" s="167"/>
      <c r="P44" s="168"/>
      <c r="Q44" s="169"/>
      <c r="R44" s="170"/>
      <c r="S44" s="171" t="str">
        <f aca="false">IF(R44="","",IF(Q44="",P44/R44,P44/(Q44*R44)))</f>
        <v/>
      </c>
      <c r="T44" s="172"/>
      <c r="U44" s="179" t="str">
        <f aca="false">IF(OR(AZ44="",S44=""),"",S44*1000*T44/(SQRT(AZ42)*AZ44))</f>
        <v/>
      </c>
      <c r="V44" s="180" t="n">
        <f aca="false">IF(AND(N(U42)=0,N(U43)=0,N(U44)=0,N(U45)=0),"",V42*(P42*R42*T42+P43*R43*T43+P44*R44*T44+P45*R45*T45)/(P42*T42+P43*T43+P44*T44+P45*T45))</f>
        <v>0.989502914598494</v>
      </c>
      <c r="W44" s="181" t="n">
        <f aca="false">IF(AND(N(AP44)=0,N(AP45)=0,N(AP43)=0),"",IF(AP45&gt;=0,COS(ATAN(AP45/AP44)),-COS(ATAN(AP45/AP44))))</f>
        <v>0.8</v>
      </c>
      <c r="X44" s="182"/>
      <c r="Y44" s="183"/>
      <c r="Z44" s="184"/>
      <c r="AA44" s="185"/>
      <c r="AB44" s="186" t="n">
        <v>200</v>
      </c>
      <c r="AC44" s="183" t="n">
        <v>2</v>
      </c>
      <c r="AD44" s="184" t="n">
        <v>55</v>
      </c>
      <c r="AE44" s="187"/>
      <c r="AF44" s="188" t="n">
        <f aca="false">IF(OR(AF42="",AG38&lt;&gt;""),"",AZ44/SQRT(AW44^2+AW45^2))</f>
        <v>850.641654536498</v>
      </c>
      <c r="AG44" s="175" t="n">
        <f aca="false">IF(AG42="","",100*((AZ44/AQ43)-AG42)/(AZ44/AQ43))</f>
        <v>1.80730436162156</v>
      </c>
      <c r="AH44" s="175"/>
      <c r="AI44" s="176"/>
      <c r="AJ44" s="189" t="n">
        <v>400</v>
      </c>
      <c r="AK44" s="190" t="n">
        <v>400</v>
      </c>
      <c r="AL44" s="239"/>
      <c r="AM44" s="17"/>
      <c r="AN44" s="191" t="n">
        <f aca="false">IF(AZ42="","",IF(AND(AZ42=3,F44=50,L42="oil cooled type"),VLOOKUP(L44,変３,2,FALSE()),IF(AND(AZ42=3,F44=50,L42="(F)molded type"),VLOOKUP(L44,変３,7,FALSE()),IF(AND(AZ42=3,F44=60,L42="oil cooled type"),VLOOKUP(L44,変３,12,FALSE()),IF(AND(AZ42=3,F44=60,L42="(F)molded type"),VLOOKUP(L44,変３,17,FALSE()),FALSE())))))</f>
        <v>1.07</v>
      </c>
      <c r="AO44" s="162" t="n">
        <f aca="false">IF(L44="","",SQRT(AZ42)*(AZ44^2)*(N(AN42)+N(AN44)+N(AO42))/(100000*L44*M42))</f>
        <v>0.00163460562913505</v>
      </c>
      <c r="AP44" s="192" t="n">
        <f aca="false">IF(V42="","",IF(AND(N(V44)=0,N(AP43)=0),"",AQ44/((AQ44*AP43)^2+(AP43*AQ45-1)^2)))</f>
        <v>0.989502914598494</v>
      </c>
      <c r="AQ44" s="158" t="n">
        <f aca="false">IF(N(V44)=0,10^30,V44)</f>
        <v>0.989502914598494</v>
      </c>
      <c r="AR44" s="160" t="n">
        <f aca="false">IF(AB42="","",IF(AB42="600V IV",VLOOKUP(AB44,ＩＶ,2,FALSE()),IF(AB42="600V CV-T",VLOOKUP(AB44,ＣＶＴ,2,FALSE()),IF(OR(AB42="600V CV-1C",AB42="600V CV-2C",AB42="600V CV-3C",AB42="600V CV-4C"),VLOOKUP(AB44,ＣＶ２３Ｃ,2,FALSE()),VLOOKUP(AB44,ＣＵＳＥＲ,2,FALSE())))))</f>
        <v>0.121</v>
      </c>
      <c r="AS44" s="158" t="n">
        <f aca="false">IF(OR(AND(AS46="",AS47=""),AND(D42="",D46&lt;&gt;"")),AS42,(AS42*(AT46^2+AT47^2)+AT46*(AS42^2+AS43^2))/((AS42+AT46)^2+(AS43+AT47)^2))</f>
        <v>0.16102687117882</v>
      </c>
      <c r="AT44" s="161" t="n">
        <f aca="false">IF(X45="",AS44,N(AS44)+(X45/1000))</f>
        <v>0.16102687117882</v>
      </c>
      <c r="AU44" s="161" t="str">
        <f aca="false">IF(AU42="","",(AT44*(AU42^2+AU43^2)+AU42*(AT44^2+AT45^2))/((AT44+AU42)^2+(AT45+AU43)^2))</f>
        <v/>
      </c>
      <c r="AV44" s="161" t="n">
        <f aca="false">IF(AZ44=0,1,0)</f>
        <v>0</v>
      </c>
      <c r="AW44" s="162" t="n">
        <f aca="false">IF(AO44="","",AW42+AO44)</f>
        <v>0.237714435110502</v>
      </c>
      <c r="AX44" s="163" t="n">
        <f aca="false">IF(AND(AX40="",AW44&lt;&gt;""),AZ44*SQRT(AW42^2+AW43^2)/SQRT(AW44^2+AW45^2),IF(AZ44&lt;&gt;0,AX40,""))</f>
        <v>207.281167341878</v>
      </c>
      <c r="AY44" s="17"/>
      <c r="AZ44" s="164" t="n">
        <f aca="false">IF(AND(J42="",SUM(S42:S45)&lt;&gt;0),AZ40,J42)</f>
        <v>210</v>
      </c>
      <c r="BA44" s="165" t="n">
        <f aca="false">IF(OR(O44="熱源動力",O44="換気動力",O44="衛生動力",O44="生産動力",O44="動力差込",O44="防災動力"),1,0)</f>
        <v>0</v>
      </c>
      <c r="BB44" s="17"/>
      <c r="BC44" s="17"/>
      <c r="BD44" s="17"/>
    </row>
    <row r="45" customFormat="false" ht="15" hidden="false" customHeight="true" outlineLevel="0" collapsed="false">
      <c r="D45" s="213"/>
      <c r="E45" s="214"/>
      <c r="F45" s="193" t="n">
        <v>50</v>
      </c>
      <c r="G45" s="193"/>
      <c r="H45" s="193"/>
      <c r="I45" s="193"/>
      <c r="J45" s="193"/>
      <c r="K45" s="193"/>
      <c r="L45" s="194" t="n">
        <f aca="false">IF(M42="","",L44*1000*M42/(SQRT(AZ42)*AZ44))</f>
        <v>1374.64349807054</v>
      </c>
      <c r="M45" s="194"/>
      <c r="N45" s="216"/>
      <c r="O45" s="235"/>
      <c r="P45" s="231"/>
      <c r="Q45" s="197"/>
      <c r="R45" s="198"/>
      <c r="S45" s="199" t="str">
        <f aca="false">IF(R45="","",IF(Q45="",P45/R45,P45/(Q45*R45)))</f>
        <v/>
      </c>
      <c r="T45" s="232"/>
      <c r="U45" s="179" t="str">
        <f aca="false">IF(OR(AZ44="",S45=""),"",S45*1000*T45/(SQRT(AZ42)*AZ44))</f>
        <v/>
      </c>
      <c r="V45" s="201" t="n">
        <f aca="false">IF(AND(N(U42)=0,N(U43)=0,N(U44)=0,N(U45)=0),"",IF(V42&gt;=0,SQRT(ABS(V42^2-V44^2)),-SQRT(V42^2-V44^2)))</f>
        <v>0.74212718594887</v>
      </c>
      <c r="W45" s="181"/>
      <c r="X45" s="202" t="str">
        <f aca="false">IF(Y44="","",AQ42*Z44*AR42*((1+0.00393*(F45-20))/1.2751)/Y44)</f>
        <v/>
      </c>
      <c r="Y45" s="202"/>
      <c r="Z45" s="203" t="str">
        <f aca="false">IF(Y44="","",(AZ45/50)*AQ42*Z44*AR43/Y44)</f>
        <v/>
      </c>
      <c r="AA45" s="203"/>
      <c r="AB45" s="204" t="n">
        <f aca="false">IF(AC44="","",AQ42*AD44*AR44*((1+0.00393*(F45-20))/1.2751)/AC44)</f>
        <v>5.0528615885947</v>
      </c>
      <c r="AC45" s="204"/>
      <c r="AD45" s="205" t="n">
        <f aca="false">IF(AC44="","",(AZ45/50)*AQ42*AD44*AR45/AC44)</f>
        <v>4.02485306408818</v>
      </c>
      <c r="AE45" s="205"/>
      <c r="AF45" s="206" t="str">
        <f aca="false">IF(AND(AX42&lt;&gt;"",D42=""),AX42,"")</f>
        <v/>
      </c>
      <c r="AG45" s="202" t="n">
        <f aca="false">IF(AP44="","",AP44)</f>
        <v>0.989502914598494</v>
      </c>
      <c r="AH45" s="202"/>
      <c r="AI45" s="207" t="n">
        <f aca="false">IF(AP45="","",AP45)</f>
        <v>0.74212718594887</v>
      </c>
      <c r="AJ45" s="189"/>
      <c r="AK45" s="190"/>
      <c r="AL45" s="228"/>
      <c r="AM45" s="17"/>
      <c r="AN45" s="208" t="n">
        <f aca="false">IF(AZ42="","",IF(AND(AZ42=3,F44=50,L42="oil cooled type"),VLOOKUP(L44,変３,3,FALSE()),IF(AND(AZ42=3,F44=50,L42="(F)molded type"),VLOOKUP(L44,変３,8,FALSE()),IF(AND(AZ42=3,F44=60,L42="oil cooled type"),VLOOKUP(L44,変３,13,FALSE()),IF(AND(AZ42=3,F44=60,L42="(F)molded type"),VLOOKUP(L44,変３,18,FALSE()),FALSE())))))</f>
        <v>4.09</v>
      </c>
      <c r="AO45" s="209" t="n">
        <f aca="false">IF(L44="","",SQRT(AZ42)*(AZ44^2)*(N(AN43)+N(AN45)+N(AO43))/(100000*L44*M42))</f>
        <v>0.00624816544220782</v>
      </c>
      <c r="AP45" s="210" t="n">
        <f aca="false">IF(V42="","",IF(AND(N(V45)=0,N(AP43)=0),0,(AQ45-AP43*(AQ44^2+AQ45^2))/((AQ44*AP43)^2+(AP43*AQ45-1)^2)))</f>
        <v>0.74212718594887</v>
      </c>
      <c r="AQ45" s="209" t="n">
        <f aca="false">IF(N(V45)=0,10^30,V45)</f>
        <v>0.74212718594887</v>
      </c>
      <c r="AR45" s="208" t="n">
        <f aca="false">IF(AB42="","",IF(AB42="600V IV",VLOOKUP(AB44,ＩＶ,3,FALSE()),IF(AB42="600V CV-T",VLOOKUP(AB44,ＣＶＴ,3,FALSE()),IF(OR(AB42="600V CV-1C",AB42="600V CV-2C",AB42="600V CV-3C",AB42="600V CV-4C"),VLOOKUP(AB44,ＣＶ２３Ｃ,3,FALSE()),VLOOKUP(AB44,ＣＵＳＥＲ,3,FALSE())))))</f>
        <v>0.0845</v>
      </c>
      <c r="AS45" s="209" t="n">
        <f aca="false">IF(OR(AND(AS46="",AS47=""),AND(D42="",D46&lt;&gt;"")),AS43,(AS43*(AT46^2+AT47^2)+AT47*(AS42^2+AS43^2))/((AS42+AT46)^2+(AS43+AT47)^2))</f>
        <v>0.120711882095033</v>
      </c>
      <c r="AT45" s="211" t="n">
        <f aca="false">IF(Z45="",AS45,N(AS45)+(Z45/1000))</f>
        <v>0.120711882095033</v>
      </c>
      <c r="AU45" s="211" t="str">
        <f aca="false">IF(AU43="","",(AT45*(AU42^2+AU43^2)+AU43*(AT44^2+AT45^2))/((AT44+AU42)^2+(AT45+AU43)^2))</f>
        <v/>
      </c>
      <c r="AV45" s="211" t="n">
        <f aca="false">AV41+AV44</f>
        <v>3</v>
      </c>
      <c r="AW45" s="209" t="n">
        <f aca="false">IF(AO45="","",AW43+AO45)</f>
        <v>0.0666172658087706</v>
      </c>
      <c r="AX45" s="212"/>
      <c r="AY45" s="17"/>
      <c r="AZ45" s="164" t="n">
        <f aca="false">IF(AND(F44="",SUM(S42:S45)&lt;&gt;0),AZ41,F44)</f>
        <v>50</v>
      </c>
      <c r="BA45" s="165" t="n">
        <f aca="false">IF(OR(O45="熱源動力",O45="換気動力",O45="衛生動力",O45="生産動力",O45="動力差込",O45="防災動力"),1,0)</f>
        <v>0</v>
      </c>
      <c r="BB45" s="17"/>
      <c r="BC45" s="17"/>
      <c r="BD45" s="17"/>
    </row>
    <row r="46" customFormat="false" ht="15" hidden="false" customHeight="true" outlineLevel="0" collapsed="false">
      <c r="B46" s="73" t="s">
        <v>67</v>
      </c>
      <c r="D46" s="213" t="s">
        <v>137</v>
      </c>
      <c r="E46" s="214" t="s">
        <v>120</v>
      </c>
      <c r="F46" s="132"/>
      <c r="G46" s="133" t="str">
        <f aca="false">IF(F46="","","φ")</f>
        <v/>
      </c>
      <c r="H46" s="134"/>
      <c r="I46" s="133" t="str">
        <f aca="false">IF(H46="","","W")</f>
        <v/>
      </c>
      <c r="J46" s="135"/>
      <c r="K46" s="136" t="str">
        <f aca="false">IF(J46="","","V")</f>
        <v/>
      </c>
      <c r="L46" s="137"/>
      <c r="M46" s="215"/>
      <c r="N46" s="216"/>
      <c r="O46" s="140" t="s">
        <v>136</v>
      </c>
      <c r="P46" s="217" t="n">
        <v>4.9</v>
      </c>
      <c r="Q46" s="142" t="n">
        <v>0.8</v>
      </c>
      <c r="R46" s="143" t="n">
        <v>0.8</v>
      </c>
      <c r="S46" s="218" t="n">
        <f aca="false">IF(R46="","",IF(Q46="",P46/R46,P46/(Q46*R46)))</f>
        <v>7.65625</v>
      </c>
      <c r="T46" s="172" t="n">
        <v>0.4</v>
      </c>
      <c r="U46" s="146" t="n">
        <f aca="false">IF(OR(AZ48="",S46=""),"",S46*1000*T46/(SQRT(AZ46)*AZ48))</f>
        <v>8.41969142568204</v>
      </c>
      <c r="V46" s="219" t="n">
        <f aca="false">IF(AND(N(U46)=0,N(U47)=0,N(U48)=0,N(U49)=0),"",AZ48/(SUM(U46:U49)))</f>
        <v>1.22679687795684</v>
      </c>
      <c r="W46" s="220"/>
      <c r="X46" s="221"/>
      <c r="Y46" s="221"/>
      <c r="Z46" s="221"/>
      <c r="AA46" s="150"/>
      <c r="AB46" s="222" t="s">
        <v>123</v>
      </c>
      <c r="AC46" s="222"/>
      <c r="AD46" s="222"/>
      <c r="AE46" s="152"/>
      <c r="AF46" s="223" t="n">
        <f aca="false">IF(OR(AND(AF42="",N(AZ44)=0,AZ48&lt;&gt;0),D46&lt;&gt;""),AX48/AQ47,"")</f>
        <v>207.281167341878</v>
      </c>
      <c r="AG46" s="154" t="n">
        <f aca="false">IF(AZ48=0,"",IF(AD48="",AX46,IF(AND(D46&lt;&gt;"",AU46=""),AX48*SQRT(AP48^2+AP49^2)/SQRT(AS46^2+AS47^2)/AQ47,AX46*SQRT(AP48^2+AP49^2)/SQRT(AS46^2+AS47^2))))</f>
        <v>206.195860456359</v>
      </c>
      <c r="AH46" s="154"/>
      <c r="AI46" s="155" t="n">
        <f aca="false">IF(AG46="","",AX46*AQ47/SQRT(AS46^2+AS47^2))</f>
        <v>168.076610041401</v>
      </c>
      <c r="AJ46" s="224" t="s">
        <v>124</v>
      </c>
      <c r="AK46" s="224"/>
      <c r="AL46" s="225"/>
      <c r="AM46" s="17"/>
      <c r="AN46" s="158" t="n">
        <f aca="false">IF(AZ46="","",IF(AND(AZ46=1,F48=50,L46="oil cooled type"),VLOOKUP(L48,変１,2,FALSE()),IF(AND(AZ46=1,F48=50,L46="(F)molded type"),VLOOKUP(L48,変１,7,FALSE()),IF(AND(AZ46=1,F48=60,L46="oil cooled type"),VLOOKUP(L48,変１,12,FALSE()),IF(AND(AZ46=1,F48=60,L46="(F)molded type"),VLOOKUP(L48,変１,17,FALSE()),FALSE())))))</f>
        <v>0</v>
      </c>
      <c r="AO46" s="158" t="n">
        <f aca="false">IF(ISNA(VLOOKUP(L48,変ＵＳＥＲ,2,FALSE())),0,VLOOKUP(L48,変ＵＳＥＲ,2,FALSE()))</f>
        <v>0</v>
      </c>
      <c r="AP46" s="159" t="n">
        <f aca="false">IF(N46="",0,N46*1000/AZ48^2/SQRT(AZ46))</f>
        <v>0</v>
      </c>
      <c r="AQ46" s="158" t="n">
        <f aca="false">IF(AZ46=1,2,IF(AZ46=3,SQRT(3),FALSE()))</f>
        <v>1.73205080756888</v>
      </c>
      <c r="AR46" s="160" t="str">
        <f aca="false">IF(X46="","",IF(X46="600V IV",VLOOKUP(X48,ＩＶ,2,FALSE()),IF(X46="600V CV-T",VLOOKUP(X48,ＣＶＴ,2,FALSE()),IF(OR(X46="600V CV-1C",X46="600V CV-2C",X46="600V CV-3C",X46="600V CV-4C"),VLOOKUP(X48,ＣＶ２３Ｃ,2,FALSE()),VLOOKUP(X48,ＣＵＳＥＲ,2,FALSE())))))</f>
        <v/>
      </c>
      <c r="AS46" s="158" t="n">
        <f aca="false">IF(AB49="",AP48,AP48+(AB49/1000))</f>
        <v>0.986490363954063</v>
      </c>
      <c r="AT46" s="161" t="n">
        <f aca="false">IF(AU48="",AT48,AU48)</f>
        <v>0.19213514424469</v>
      </c>
      <c r="AU46" s="161" t="str">
        <f aca="false">IF(D46="","",IF(AND(D50="",D54&lt;&gt;"",AV49=AV57),AT54,IF(AND(D50="",D54="",D58&lt;&gt;"",AV53=AV61),AT58,IF(AND(D50="",D54="",D58="",D62&lt;&gt;"",AV57=AV65),AT62,IF(AND(D50="",D54="",D58="",D62="",D66&lt;&gt;"",AV61=AV69),AT66,IF(AND(D50="",D54="",D58="",D62="",D66="",D70&lt;&gt;"",AV65=AV73),AT70,IF(AND(D50="",D54="",D58="",D62="",D66="",D70="",D74&lt;&gt;"",AV69=AV77),AT74,"")))))))</f>
        <v/>
      </c>
      <c r="AV46" s="161"/>
      <c r="AW46" s="162" t="n">
        <f aca="false">IF(AT46="","",AT46/((AT46*AP46)^2+(AT47*AP46-1)^2))</f>
        <v>0.19213514424469</v>
      </c>
      <c r="AX46" s="163" t="n">
        <f aca="false">IF(AZ48=0,"",IF(OR(AX42="",AF46&lt;&gt;""),AF46*SQRT(AS48^2+AS49^2)/SQRT(AT48^2+AT49^2),AX42*SQRT(AS48^2+AS49^2)/SQRT(AT48^2+AT49^2)))</f>
        <v>207.281167341878</v>
      </c>
      <c r="AY46" s="17"/>
      <c r="AZ46" s="164" t="n">
        <f aca="false">IF(AND(F46="",SUM(S46:S49)&lt;&gt;0),AZ42,F46)</f>
        <v>3</v>
      </c>
      <c r="BA46" s="165" t="n">
        <f aca="false">IF(OR(O46="熱源動力",O46="換気動力",O46="衛生動力",O46="生産動力",O46="動力差込",O46="防災動力"),1,0)</f>
        <v>0</v>
      </c>
      <c r="BB46" s="17"/>
      <c r="BC46" s="17"/>
      <c r="BD46" s="17"/>
    </row>
    <row r="47" customFormat="false" ht="15" hidden="false" customHeight="true" outlineLevel="0" collapsed="false">
      <c r="B47" s="240" t="s">
        <v>138</v>
      </c>
      <c r="D47" s="213"/>
      <c r="E47" s="214"/>
      <c r="F47" s="132"/>
      <c r="G47" s="133"/>
      <c r="H47" s="134"/>
      <c r="I47" s="133"/>
      <c r="J47" s="135"/>
      <c r="K47" s="136"/>
      <c r="L47" s="137"/>
      <c r="M47" s="166" t="str">
        <f aca="false">IF(L48="","",IF(OR(L46="oil cooled type",L46="(F)molded type"),IF(AZ46=1,SQRT(AN46^2+AN47^2),IF(AZ46=3,SQRT(AN48^2+AN49^2))),SQRT(AO46^2+AO47^2)))</f>
        <v/>
      </c>
      <c r="N47" s="216"/>
      <c r="O47" s="167"/>
      <c r="P47" s="168" t="n">
        <v>118.4</v>
      </c>
      <c r="Q47" s="169" t="n">
        <v>1</v>
      </c>
      <c r="R47" s="238" t="n">
        <v>0.8</v>
      </c>
      <c r="S47" s="171" t="n">
        <f aca="false">IF(R47="","",IF(Q47="",P47/R47,P47/(Q47*R47)))</f>
        <v>148</v>
      </c>
      <c r="T47" s="172" t="n">
        <v>0.4</v>
      </c>
      <c r="U47" s="173" t="n">
        <f aca="false">IF(OR(AZ48="",S47=""),"",S47*1000*T47/(SQRT(AZ46)*AZ48))</f>
        <v>162.757790171552</v>
      </c>
      <c r="V47" s="219"/>
      <c r="W47" s="220"/>
      <c r="X47" s="221"/>
      <c r="Y47" s="221"/>
      <c r="Z47" s="221"/>
      <c r="AA47" s="150"/>
      <c r="AB47" s="222"/>
      <c r="AC47" s="222"/>
      <c r="AD47" s="222"/>
      <c r="AE47" s="152"/>
      <c r="AF47" s="227" t="str">
        <f aca="false">IF(OR(AF46="",AG42&lt;&gt;""),"",AF46*AQ47/SQRT(AT46^2+AT47^2))</f>
        <v/>
      </c>
      <c r="AG47" s="175" t="n">
        <f aca="false">IF(AG46="","",100*AG46*AQ47/AZ48)</f>
        <v>98.1885049792186</v>
      </c>
      <c r="AH47" s="175"/>
      <c r="AI47" s="176" t="n">
        <f aca="false">IF(AZ48=0,"",IF(AI42="",AX48/SQRT(AT46^2+AT47^2),IF(AI50="","",AX46*AQ43/SQRT(AT46^2+AT47^2))))</f>
        <v>863.261814281381</v>
      </c>
      <c r="AJ47" s="224"/>
      <c r="AK47" s="224"/>
      <c r="AL47" s="228"/>
      <c r="AM47" s="17"/>
      <c r="AN47" s="158" t="n">
        <f aca="false">IF(AZ46="","",IF(AND(AZ46=1,F48=50,L46="oil cooled type"),VLOOKUP(L48,変１,3,FALSE()),IF(AND(AZ46=1,F48=50,L46="(F)molded type"),VLOOKUP(L48,変１,8,FALSE()),IF(AND(AZ46=1,F48=60,L46="oil cooled type"),VLOOKUP(L48,変１,13,FALSE()),IF(AND(AZ46=1,F48=60,L46="(F)molded type"),VLOOKUP(L48,変１,18,FALSE()),FALSE())))))</f>
        <v>0</v>
      </c>
      <c r="AO47" s="158" t="n">
        <f aca="false">IF(ISNA(VLOOKUP(L48,変ＵＳＥＲ,3,FALSE())),0,VLOOKUP(L48,変ＵＳＥＲ,3,FALSE())*AZ49/50)</f>
        <v>0</v>
      </c>
      <c r="AP47" s="159" t="n">
        <f aca="false">IF(W46="",0,W46*1000/AZ48^2/SQRT(AZ46))</f>
        <v>0</v>
      </c>
      <c r="AQ47" s="158" t="n">
        <f aca="false">IF(AND(AZ46=1,AZ47=2),1,IF(AND(AZ46=3,AZ47=3),1,IF(AND(AZ46=1,AZ47=3),2,IF(AND(AZ46=3,AZ47=4)*OR(BA46=1,BA47=1,BA48=1,BA49=1),1,SQRT(3)))))</f>
        <v>1</v>
      </c>
      <c r="AR47" s="160" t="str">
        <f aca="false">IF(X46="","",IF(X46="600V IV",VLOOKUP(X48,ＩＶ,3,FALSE()),IF(X46="600V CV-T",VLOOKUP(X48,ＣＶＴ,3,FALSE()),IF(OR(X46="600V CV-1C",X46="600V CV-2C",X46="600V CV-3C",X46="600V CV-4C"),VLOOKUP(X48,ＣＶ２３Ｃ,3,FALSE()),VLOOKUP(X48,ＣＵＳＥＲ,3,FALSE())))))</f>
        <v/>
      </c>
      <c r="AS47" s="158" t="n">
        <f aca="false">IF(AD49="",AP49,AP49+(AD49/1000))</f>
        <v>0.74010297983819</v>
      </c>
      <c r="AT47" s="161" t="n">
        <f aca="false">IF(AU49="",AT49,AU49)</f>
        <v>0.144009634664013</v>
      </c>
      <c r="AU47" s="161" t="str">
        <f aca="false">IF(D46="","",IF(AND(D50="",D54&lt;&gt;"",AV49=AV57),AT55,IF(AND(D50="",D54="",D58&lt;&gt;"",AV53=AV61),AT59,IF(AND(D50="",D54="",D58="",D62&lt;&gt;"",AV57=AV65),AT63,IF(AND(D50="",D54="",D58="",D62="",D66&lt;&gt;"",AV61=AV69),AT67,IF(AND(D50="",D54="",D58="",D62="",D66="",D70&lt;&gt;"",AV65=AV73),AT71,IF(AND(D50="",D54="",D58="",D62="",D66="",D70="",D74&lt;&gt;"",AV69=AV77),AT75,"")))))))</f>
        <v/>
      </c>
      <c r="AV47" s="160"/>
      <c r="AW47" s="162" t="n">
        <f aca="false">IF(AT47="","",(AT47-AP46*(AT46^2+AT47^2))/((AT46*AP46)^2+(AP46*AT47-1)^2))</f>
        <v>0.144009634664013</v>
      </c>
      <c r="AX47" s="163"/>
      <c r="AY47" s="17"/>
      <c r="AZ47" s="164" t="n">
        <f aca="false">IF(AND(H46="",SUM(S46:S49)&lt;&gt;0),AZ43,H46)</f>
        <v>3</v>
      </c>
      <c r="BA47" s="165" t="n">
        <f aca="false">IF(OR(O47="熱源動力",O47="換気動力",O47="衛生動力",O47="生産動力",O47="動力差込",O47="防災動力"),1,0)</f>
        <v>0</v>
      </c>
      <c r="BB47" s="17"/>
      <c r="BC47" s="17"/>
      <c r="BD47" s="17"/>
    </row>
    <row r="48" customFormat="false" ht="15" hidden="false" customHeight="true" outlineLevel="0" collapsed="false">
      <c r="B48" s="128"/>
      <c r="D48" s="213"/>
      <c r="E48" s="214"/>
      <c r="F48" s="177"/>
      <c r="G48" s="177"/>
      <c r="H48" s="177"/>
      <c r="I48" s="177"/>
      <c r="J48" s="177"/>
      <c r="K48" s="177"/>
      <c r="L48" s="178"/>
      <c r="M48" s="178"/>
      <c r="N48" s="216"/>
      <c r="O48" s="167"/>
      <c r="P48" s="168"/>
      <c r="Q48" s="169"/>
      <c r="R48" s="170"/>
      <c r="S48" s="171" t="str">
        <f aca="false">IF(R48="","",IF(Q48="",P48/R48,P48/(Q48*R48)))</f>
        <v/>
      </c>
      <c r="T48" s="172"/>
      <c r="U48" s="179" t="str">
        <f aca="false">IF(OR(AZ48="",S48=""),"",S48*1000*T48/(SQRT(AZ46)*AZ48))</f>
        <v/>
      </c>
      <c r="V48" s="180" t="n">
        <f aca="false">IF(AND(N(U46)=0,N(U47)=0,N(U48)=0,N(U49)=0),"",V46*(P46*R46*T46+P47*R47*T47+P48*R48*T48+P49*R49*T49)/(P46*T46+P47*T47+P48*T48+P49*T49))</f>
        <v>0.981437502365469</v>
      </c>
      <c r="W48" s="181" t="n">
        <f aca="false">IF(AND(N(AP48)=0,N(AP49)=0,N(AP47)=0),"",IF(AP49&gt;=0,COS(ATAN(AP49/AP48)),-COS(ATAN(AP49/AP48))))</f>
        <v>0.8</v>
      </c>
      <c r="X48" s="182"/>
      <c r="Y48" s="183"/>
      <c r="Z48" s="184"/>
      <c r="AA48" s="185"/>
      <c r="AB48" s="186" t="n">
        <v>200</v>
      </c>
      <c r="AC48" s="183" t="n">
        <v>2</v>
      </c>
      <c r="AD48" s="184" t="n">
        <v>55</v>
      </c>
      <c r="AE48" s="187"/>
      <c r="AF48" s="188" t="str">
        <f aca="false">IF(OR(AF46="",AG42&lt;&gt;""),"",AZ48/SQRT(AW48^2+AW49^2))</f>
        <v/>
      </c>
      <c r="AG48" s="175" t="n">
        <f aca="false">IF(AG46="","",100*((AZ48/AQ47)-AG46)/(AZ48/AQ47))</f>
        <v>1.81149502078139</v>
      </c>
      <c r="AH48" s="175"/>
      <c r="AI48" s="176"/>
      <c r="AJ48" s="189" t="n">
        <v>400</v>
      </c>
      <c r="AK48" s="190" t="n">
        <v>400</v>
      </c>
      <c r="AL48" s="228"/>
      <c r="AM48" s="17"/>
      <c r="AN48" s="191" t="n">
        <f aca="false">IF(AZ46="","",IF(AND(AZ46=3,F48=50,L46="oil cooled type"),VLOOKUP(L48,変３,2,FALSE()),IF(AND(AZ46=3,F48=50,L46="(F)molded type"),VLOOKUP(L48,変３,7,FALSE()),IF(AND(AZ46=3,F48=60,L46="oil cooled type"),VLOOKUP(L48,変３,12,FALSE()),IF(AND(AZ46=3,F48=60,L46="(F)molded type"),VLOOKUP(L48,変３,17,FALSE()),FALSE())))))</f>
        <v>0</v>
      </c>
      <c r="AO48" s="162" t="str">
        <f aca="false">IF(L48="","",SQRT(AZ46)*(AZ48^2)*(N(AN46)+N(AN48)+N(AO46))/(100000*L48*M46))</f>
        <v/>
      </c>
      <c r="AP48" s="192" t="n">
        <f aca="false">IF(V46="","",IF(AND(N(V48)=0,N(AP47)=0),"",AQ48/((AQ48*AP47)^2+(AP47*AQ49-1)^2)))</f>
        <v>0.981437502365469</v>
      </c>
      <c r="AQ48" s="158" t="n">
        <f aca="false">IF(N(V48)=0,10^30,V48)</f>
        <v>0.981437502365469</v>
      </c>
      <c r="AR48" s="160" t="n">
        <f aca="false">IF(AB46="","",IF(AB46="600V IV",VLOOKUP(AB48,ＩＶ,2,FALSE()),IF(AB46="600V CV-T",VLOOKUP(AB48,ＣＶＴ,2,FALSE()),IF(OR(AB46="600V CV-1C",AB46="600V CV-2C",AB46="600V CV-3C",AB46="600V CV-4C"),VLOOKUP(AB48,ＣＶ２３Ｃ,2,FALSE()),VLOOKUP(AB48,ＣＵＳＥＲ,2,FALSE())))))</f>
        <v>0.121</v>
      </c>
      <c r="AS48" s="158" t="n">
        <f aca="false">IF(OR(AND(AS50="",AS51=""),AND(D46="",D50&lt;&gt;"")),AS46,(AS46*(AT50^2+AT51^2)+AT50*(AS46^2+AS47^2))/((AS46+AT50)^2+(AS47+AT51)^2))</f>
        <v>0.19213514424469</v>
      </c>
      <c r="AT48" s="161" t="n">
        <f aca="false">IF(X49="",AS48,N(AS48)+(X49/1000))</f>
        <v>0.19213514424469</v>
      </c>
      <c r="AU48" s="161" t="str">
        <f aca="false">IF(AU46="","",(AT48*(AU46^2+AU47^2)+AU46*(AT48^2+AT49^2))/((AT48+AU46)^2+(AT49+AU47)^2))</f>
        <v/>
      </c>
      <c r="AV48" s="161" t="n">
        <f aca="false">IF(AZ48=0,1,0)</f>
        <v>0</v>
      </c>
      <c r="AW48" s="162" t="str">
        <f aca="false">IF(AO48="","",AW46+AO48)</f>
        <v/>
      </c>
      <c r="AX48" s="163" t="n">
        <f aca="false">IF(AND(AX44="",AW48&lt;&gt;""),AZ48*SQRT(AW46^2+AW47^2)/SQRT(AW48^2+AW49^2),IF(AZ48&lt;&gt;0,AX44,""))</f>
        <v>207.281167341878</v>
      </c>
      <c r="AY48" s="17"/>
      <c r="AZ48" s="164" t="n">
        <f aca="false">IF(AND(J46="",SUM(S46:S49)&lt;&gt;0),AZ44,J46)</f>
        <v>210</v>
      </c>
      <c r="BA48" s="165" t="n">
        <f aca="false">IF(OR(O48="熱源動力",O48="換気動力",O48="衛生動力",O48="生産動力",O48="動力差込",O48="防災動力"),1,0)</f>
        <v>0</v>
      </c>
      <c r="BB48" s="17"/>
      <c r="BC48" s="17"/>
      <c r="BD48" s="17"/>
    </row>
    <row r="49" customFormat="false" ht="15" hidden="false" customHeight="true" outlineLevel="0" collapsed="false">
      <c r="A49" s="129"/>
      <c r="B49" s="128" t="s">
        <v>139</v>
      </c>
      <c r="C49" s="129"/>
      <c r="D49" s="213"/>
      <c r="E49" s="214"/>
      <c r="F49" s="193" t="n">
        <v>50</v>
      </c>
      <c r="G49" s="193"/>
      <c r="H49" s="193"/>
      <c r="I49" s="193"/>
      <c r="J49" s="193"/>
      <c r="K49" s="193"/>
      <c r="L49" s="194" t="str">
        <f aca="false">IF(M46="","",L48*1000*M46/(SQRT(AZ46)*AZ48))</f>
        <v/>
      </c>
      <c r="M49" s="194"/>
      <c r="N49" s="216"/>
      <c r="O49" s="235"/>
      <c r="P49" s="196"/>
      <c r="Q49" s="197"/>
      <c r="R49" s="198"/>
      <c r="S49" s="199" t="str">
        <f aca="false">IF(R49="","",IF(Q49="",P49/R49,P49/(Q49*R49)))</f>
        <v/>
      </c>
      <c r="T49" s="232"/>
      <c r="U49" s="179" t="str">
        <f aca="false">IF(OR(AZ48="",S49=""),"",S49*1000*T49/(SQRT(AZ46)*AZ48))</f>
        <v/>
      </c>
      <c r="V49" s="201" t="n">
        <f aca="false">IF(AND(N(U46)=0,N(U47)=0,N(U48)=0,N(U49)=0),"",IF(V46&gt;=0,SQRT(ABS(V46^2-V48^2)),-SQRT(V46^2-V48^2)))</f>
        <v>0.736078126774101</v>
      </c>
      <c r="W49" s="181"/>
      <c r="X49" s="202" t="str">
        <f aca="false">IF(Y48="","",AQ46*Z48*AR46*((1+0.00393*(F49-20))/1.2751)/Y48)</f>
        <v/>
      </c>
      <c r="Y49" s="202"/>
      <c r="Z49" s="203" t="str">
        <f aca="false">IF(Y48="","",(AZ49/50)*AQ46*Z48*AR47/Y48)</f>
        <v/>
      </c>
      <c r="AA49" s="203"/>
      <c r="AB49" s="204" t="n">
        <f aca="false">IF(AC48="","",AQ46*AD48*AR48*((1+0.00393*(F49-20))/1.2751)/AC48)</f>
        <v>5.0528615885947</v>
      </c>
      <c r="AC49" s="204"/>
      <c r="AD49" s="205" t="n">
        <f aca="false">IF(AC48="","",(AZ49/50)*AQ46*AD48*AR49/AC48)</f>
        <v>4.02485306408818</v>
      </c>
      <c r="AE49" s="205"/>
      <c r="AF49" s="206" t="str">
        <f aca="false">IF(AND(AX46&lt;&gt;"",D46=""),AX46,"")</f>
        <v/>
      </c>
      <c r="AG49" s="202" t="n">
        <f aca="false">IF(AP48="","",AP48)</f>
        <v>0.981437502365469</v>
      </c>
      <c r="AH49" s="202"/>
      <c r="AI49" s="207" t="n">
        <f aca="false">IF(AP49="","",AP49)</f>
        <v>0.736078126774101</v>
      </c>
      <c r="AJ49" s="189"/>
      <c r="AK49" s="190"/>
      <c r="AL49" s="233"/>
      <c r="AM49" s="17"/>
      <c r="AN49" s="208" t="n">
        <f aca="false">IF(AZ46="","",IF(AND(AZ46=3,F48=50,L46="oil cooled type"),VLOOKUP(L48,変３,3,FALSE()),IF(AND(AZ46=3,F48=50,L46="(F)molded type"),VLOOKUP(L48,変３,8,FALSE()),IF(AND(AZ46=3,F48=60,L46="oil cooled type"),VLOOKUP(L48,変３,13,FALSE()),IF(AND(AZ46=3,F48=60,L46="(F)molded type"),VLOOKUP(L48,変３,18,FALSE()),FALSE())))))</f>
        <v>0</v>
      </c>
      <c r="AO49" s="209" t="str">
        <f aca="false">IF(L48="","",SQRT(AZ46)*(AZ48^2)*(N(AN47)+N(AN49)+N(AO47))/(100000*L48*M46))</f>
        <v/>
      </c>
      <c r="AP49" s="210" t="n">
        <f aca="false">IF(V46="","",IF(AND(N(V49)=0,N(AP47)=0),0,(AQ49-AP47*(AQ48^2+AQ49^2))/((AQ48*AP47)^2+(AP47*AQ49-1)^2)))</f>
        <v>0.736078126774101</v>
      </c>
      <c r="AQ49" s="209" t="n">
        <f aca="false">IF(N(V49)=0,10^30,V49)</f>
        <v>0.736078126774101</v>
      </c>
      <c r="AR49" s="208" t="n">
        <f aca="false">IF(AB46="","",IF(AB46="600V IV",VLOOKUP(AB48,ＩＶ,3,FALSE()),IF(AB46="600V CV-T",VLOOKUP(AB48,ＣＶＴ,3,FALSE()),IF(OR(AB46="600V CV-1C",AB46="600V CV-2C",AB46="600V CV-3C",AB46="600V CV-4C"),VLOOKUP(AB48,ＣＶ２３Ｃ,3,FALSE()),VLOOKUP(AB48,ＣＵＳＥＲ,3,FALSE())))))</f>
        <v>0.0845</v>
      </c>
      <c r="AS49" s="209" t="n">
        <f aca="false">IF(OR(AND(AS50="",AS51=""),AND(D46="",D50&lt;&gt;"")),AS47,(AS47*(AT50^2+AT51^2)+AT51*(AS46^2+AS47^2))/((AS46+AT50)^2+(AS47+AT51)^2))</f>
        <v>0.144009634664013</v>
      </c>
      <c r="AT49" s="211" t="n">
        <f aca="false">IF(Z49="",AS49,N(AS49)+(Z49/1000))</f>
        <v>0.144009634664013</v>
      </c>
      <c r="AU49" s="211" t="str">
        <f aca="false">IF(AU47="","",(AT49*(AU46^2+AU47^2)+AU47*(AT48^2+AT49^2))/((AT48+AU46)^2+(AT49+AU47)^2))</f>
        <v/>
      </c>
      <c r="AV49" s="211" t="n">
        <f aca="false">AV45+AV48</f>
        <v>3</v>
      </c>
      <c r="AW49" s="209" t="str">
        <f aca="false">IF(AO49="","",AW47+AO49)</f>
        <v/>
      </c>
      <c r="AX49" s="212"/>
      <c r="AY49" s="17"/>
      <c r="AZ49" s="164" t="n">
        <f aca="false">IF(AND(F48="",SUM(S46:S49)&lt;&gt;0),AZ45,F48)</f>
        <v>50</v>
      </c>
      <c r="BA49" s="165" t="n">
        <f aca="false">IF(OR(O49="熱源動力",O49="換気動力",O49="衛生動力",O49="生産動力",O49="動力差込",O49="防災動力"),1,0)</f>
        <v>0</v>
      </c>
      <c r="BB49" s="17"/>
      <c r="BC49" s="17"/>
      <c r="BD49" s="17"/>
    </row>
    <row r="50" customFormat="false" ht="15" hidden="false" customHeight="true" outlineLevel="0" collapsed="false">
      <c r="A50" s="129"/>
      <c r="B50" s="128" t="s">
        <v>140</v>
      </c>
      <c r="C50" s="129"/>
      <c r="D50" s="213" t="s">
        <v>141</v>
      </c>
      <c r="E50" s="214" t="s">
        <v>120</v>
      </c>
      <c r="F50" s="132"/>
      <c r="G50" s="133" t="str">
        <f aca="false">IF(F50="","","φ")</f>
        <v/>
      </c>
      <c r="H50" s="134"/>
      <c r="I50" s="133" t="str">
        <f aca="false">IF(H50="","","W")</f>
        <v/>
      </c>
      <c r="J50" s="135"/>
      <c r="K50" s="136" t="str">
        <f aca="false">IF(J50="","","V")</f>
        <v/>
      </c>
      <c r="L50" s="137"/>
      <c r="M50" s="215"/>
      <c r="N50" s="216"/>
      <c r="O50" s="140" t="s">
        <v>136</v>
      </c>
      <c r="P50" s="217" t="n">
        <v>24</v>
      </c>
      <c r="Q50" s="142" t="n">
        <v>0.8</v>
      </c>
      <c r="R50" s="143" t="n">
        <v>0.8</v>
      </c>
      <c r="S50" s="218" t="n">
        <f aca="false">IF(R50="","",IF(Q50="",P50/R50,P50/(Q50*R50)))</f>
        <v>37.5</v>
      </c>
      <c r="T50" s="172" t="n">
        <v>0.4</v>
      </c>
      <c r="U50" s="146" t="n">
        <f aca="false">IF(OR(AZ52="",S50=""),"",S50*1000*T50/(SQRT(AZ50)*AZ52))</f>
        <v>41.2393049421161</v>
      </c>
      <c r="V50" s="219" t="n">
        <f aca="false">IF(AND(N(U50)=0,N(U51)=0,N(U52)=0,N(U53)=0),"",AZ52/(SUM(U50:U53)))</f>
        <v>1.58209280475948</v>
      </c>
      <c r="W50" s="220"/>
      <c r="X50" s="221"/>
      <c r="Y50" s="221"/>
      <c r="Z50" s="221"/>
      <c r="AA50" s="150"/>
      <c r="AB50" s="222" t="s">
        <v>123</v>
      </c>
      <c r="AC50" s="222"/>
      <c r="AD50" s="222"/>
      <c r="AE50" s="152"/>
      <c r="AF50" s="223" t="n">
        <f aca="false">IF(OR(AND(AF46="",N(AZ48)=0,AZ52&lt;&gt;0),D50&lt;&gt;""),AX52/AQ51,"")</f>
        <v>207.281167341878</v>
      </c>
      <c r="AG50" s="154" t="n">
        <f aca="false">IF(AZ52=0,"",IF(AD52="",AX50,IF(AND(D50&lt;&gt;"",AU50=""),AX52*SQRT(AP52^2+AP53^2)/SQRT(AS50^2+AS51^2)/AQ51,AX50*SQRT(AP52^2+AP53^2)/SQRT(AS50^2+AS51^2))))</f>
        <v>205.814229495555</v>
      </c>
      <c r="AH50" s="154"/>
      <c r="AI50" s="155" t="n">
        <f aca="false">IF(AG50="","",AX50*AQ51/SQRT(AS50^2+AS51^2))</f>
        <v>130.089858746842</v>
      </c>
      <c r="AJ50" s="224" t="s">
        <v>124</v>
      </c>
      <c r="AK50" s="224"/>
      <c r="AL50" s="157"/>
      <c r="AM50" s="17"/>
      <c r="AN50" s="158" t="n">
        <f aca="false">IF(AZ50="","",IF(AND(AZ50=1,F52=50,L50="oil cooled type"),VLOOKUP(L52,変１,2,FALSE()),IF(AND(AZ50=1,F52=50,L50="(F)molded type"),VLOOKUP(L52,変１,7,FALSE()),IF(AND(AZ50=1,F52=60,L50="oil cooled type"),VLOOKUP(L52,変１,12,FALSE()),IF(AND(AZ50=1,F52=60,L50="(F)molded type"),VLOOKUP(L52,変１,17,FALSE()),FALSE())))))</f>
        <v>0</v>
      </c>
      <c r="AO50" s="158" t="n">
        <f aca="false">IF(ISNA(VLOOKUP(L52,変ＵＳＥＲ,2,FALSE())),0,VLOOKUP(L52,変ＵＳＥＲ,2,FALSE()))</f>
        <v>0</v>
      </c>
      <c r="AP50" s="159" t="n">
        <f aca="false">IF(N50="",0,N50*1000/AZ52^2/SQRT(AZ50))</f>
        <v>0</v>
      </c>
      <c r="AQ50" s="158" t="n">
        <f aca="false">IF(AZ50=1,2,IF(AZ50=3,SQRT(3),FALSE()))</f>
        <v>1.73205080756888</v>
      </c>
      <c r="AR50" s="160" t="str">
        <f aca="false">IF(X50="","",IF(X50="600V IV",VLOOKUP(X52,ＩＶ,2,FALSE()),IF(X50="600V CV-T",VLOOKUP(X52,ＣＶＴ,2,FALSE()),IF(OR(X50="600V CV-1C",X50="600V CV-2C",X50="600V CV-3C",X50="600V CV-4C"),VLOOKUP(X52,ＣＶ２３Ｃ,2,FALSE()),VLOOKUP(X52,ＣＵＳＥＲ,2,FALSE())))))</f>
        <v/>
      </c>
      <c r="AS50" s="158" t="n">
        <f aca="false">IF(AB53="",AP52,AP52+(AB53/1000))</f>
        <v>1.27386739623471</v>
      </c>
      <c r="AT50" s="161" t="n">
        <f aca="false">IF(AU52="",AT52,AU52)</f>
        <v>0.238607923770605</v>
      </c>
      <c r="AU50" s="161" t="str">
        <f aca="false">IF(D50="","",IF(AND(D54="",D58&lt;&gt;"",AV53=AV61),AT58,IF(AND(D54="",D58="",D62&lt;&gt;"",AV57=AV65),AT62,IF(AND(D54="",D58="",D62="",D66&lt;&gt;"",AV61=AV69),AT66,IF(AND(D54="",D58="",D62="",D66="",D70&lt;&gt;"",AV65=AV73),AT70,IF(AND(D54="",D58="",D62="",D66="",D70="",D74&lt;&gt;"",AV69=AV77),AT74,IF(AND(D54="",D58="",D62="",D66="",D70="",D74="",D78&lt;&gt;"",AV73=AV81),AT78,"")))))))</f>
        <v/>
      </c>
      <c r="AV50" s="161"/>
      <c r="AW50" s="162" t="n">
        <f aca="false">IF(AT50="","",AT50/((AT50*AP50)^2+(AT51*AP50-1)^2))</f>
        <v>0.238607923770605</v>
      </c>
      <c r="AX50" s="163" t="n">
        <f aca="false">IF(AZ52=0,"",IF(OR(AX46="",AF50&lt;&gt;""),AF50*SQRT(AS52^2+AS53^2)/SQRT(AT52^2+AT53^2),AX46*SQRT(AS52^2+AS53^2)/SQRT(AT52^2+AT53^2)))</f>
        <v>207.281167341878</v>
      </c>
      <c r="AY50" s="17"/>
      <c r="AZ50" s="164" t="n">
        <f aca="false">IF(AND(F50="",SUM(S50:S53)&lt;&gt;0),AZ46,F50)</f>
        <v>3</v>
      </c>
      <c r="BA50" s="165" t="n">
        <f aca="false">IF(OR(O50="熱源動力",O50="換気動力",O50="衛生動力",O50="生産動力",O50="動力差込",O50="防災動力"),1,0)</f>
        <v>0</v>
      </c>
      <c r="BB50" s="17"/>
      <c r="BC50" s="17"/>
      <c r="BD50" s="17"/>
    </row>
    <row r="51" customFormat="false" ht="15" hidden="false" customHeight="true" outlineLevel="0" collapsed="false">
      <c r="A51" s="129"/>
      <c r="B51" s="128" t="s">
        <v>142</v>
      </c>
      <c r="C51" s="129"/>
      <c r="D51" s="213"/>
      <c r="E51" s="214"/>
      <c r="F51" s="132"/>
      <c r="G51" s="133"/>
      <c r="H51" s="134"/>
      <c r="I51" s="133"/>
      <c r="J51" s="135"/>
      <c r="K51" s="136"/>
      <c r="L51" s="137"/>
      <c r="M51" s="166" t="str">
        <f aca="false">IF(L52="","",IF(OR(L50="oil cooled type",L50="(F)molded type"),IF(AZ50=1,SQRT(AN50^2+AN51^2),IF(AZ50=3,SQRT(AN52^2+AN53^2))),SQRT(AO50^2+AO51^2)))</f>
        <v/>
      </c>
      <c r="N51" s="216"/>
      <c r="O51" s="167"/>
      <c r="P51" s="168" t="n">
        <v>66.56</v>
      </c>
      <c r="Q51" s="169" t="n">
        <v>1</v>
      </c>
      <c r="R51" s="238" t="n">
        <v>0.8</v>
      </c>
      <c r="S51" s="171" t="n">
        <f aca="false">IF(R51="","",IF(Q51="",P51/R51,P51/(Q51*R51)))</f>
        <v>83.2</v>
      </c>
      <c r="T51" s="172" t="n">
        <v>0.4</v>
      </c>
      <c r="U51" s="173" t="n">
        <f aca="false">IF(OR(AZ52="",S51=""),"",S51*1000*T51/(SQRT(AZ50)*AZ52))</f>
        <v>91.496271231575</v>
      </c>
      <c r="V51" s="219"/>
      <c r="W51" s="220"/>
      <c r="X51" s="221"/>
      <c r="Y51" s="221"/>
      <c r="Z51" s="221"/>
      <c r="AA51" s="150"/>
      <c r="AB51" s="222"/>
      <c r="AC51" s="222"/>
      <c r="AD51" s="222"/>
      <c r="AE51" s="152"/>
      <c r="AF51" s="227" t="str">
        <f aca="false">IF(OR(AF50="",AG46&lt;&gt;""),"",AF50*AQ51/SQRT(AT50^2+AT51^2))</f>
        <v/>
      </c>
      <c r="AG51" s="175" t="n">
        <f aca="false">IF(AG50="","",100*AG50*AQ51/AZ52)</f>
        <v>98.006775950264</v>
      </c>
      <c r="AH51" s="175"/>
      <c r="AI51" s="176" t="n">
        <f aca="false">IF(AZ52=0,"",IF(AI46="",AX52/SQRT(AT50^2+AT51^2),IF(AI54="","",AX50*AQ47/SQRT(AT50^2+AT51^2))))</f>
        <v>695.185226147076</v>
      </c>
      <c r="AJ51" s="224"/>
      <c r="AK51" s="224"/>
      <c r="AL51" s="157"/>
      <c r="AM51" s="17"/>
      <c r="AN51" s="158" t="n">
        <f aca="false">IF(AZ50="","",IF(AND(AZ50=1,F52=50,L50="oil cooled type"),VLOOKUP(L52,変１,3,FALSE()),IF(AND(AZ50=1,F52=50,L50="(F)molded type"),VLOOKUP(L52,変１,8,FALSE()),IF(AND(AZ50=1,F52=60,L50="oil cooled type"),VLOOKUP(L52,変１,13,FALSE()),IF(AND(AZ50=1,F52=60,L50="(F)molded type"),VLOOKUP(L52,変１,18,FALSE()),FALSE())))))</f>
        <v>0</v>
      </c>
      <c r="AO51" s="158" t="n">
        <f aca="false">IF(ISNA(VLOOKUP(L52,変ＵＳＥＲ,3,FALSE())),0,VLOOKUP(L52,変ＵＳＥＲ,3,FALSE())*AZ53/50)</f>
        <v>0</v>
      </c>
      <c r="AP51" s="159" t="n">
        <f aca="false">IF(W50="",0,W50*1000/AZ52^2/SQRT(AZ50))</f>
        <v>0</v>
      </c>
      <c r="AQ51" s="158" t="n">
        <f aca="false">IF(AND(AZ50=1,AZ51=2),1,IF(AND(AZ50=3,AZ51=3),1,IF(AND(AZ50=1,AZ51=3),2,IF(AND(AZ50=3,AZ51=4)*OR(BA50=1,BA51=1,BA52=1,BA53=1),1,SQRT(3)))))</f>
        <v>1</v>
      </c>
      <c r="AR51" s="160" t="str">
        <f aca="false">IF(X50="","",IF(X50="600V IV",VLOOKUP(X52,ＩＶ,3,FALSE()),IF(X50="600V CV-T",VLOOKUP(X52,ＣＶＴ,3,FALSE()),IF(OR(X50="600V CV-1C",X50="600V CV-2C",X50="600V CV-3C",X50="600V CV-4C"),VLOOKUP(X52,ＣＶ２３Ｃ,3,FALSE()),VLOOKUP(X52,ＣＵＳＥＲ,3,FALSE())))))</f>
        <v/>
      </c>
      <c r="AS51" s="158" t="n">
        <f aca="false">IF(AD53="",AP53,AP53+(AD53/1000))</f>
        <v>0.95712438967447</v>
      </c>
      <c r="AT51" s="161" t="n">
        <f aca="false">IF(AU53="",AT53,AU53)</f>
        <v>0.178800756525788</v>
      </c>
      <c r="AU51" s="161" t="str">
        <f aca="false">IF(D50="","",IF(AND(D54="",D58&lt;&gt;"",AV53=AV61),AT59,IF(AND(D54="",D58="",D62&lt;&gt;"",AV57=AV65),AT63,IF(AND(D54="",D58="",D62="",D66&lt;&gt;"",AV61=AV69),AT67,IF(AND(D54="",D58="",D62="",D66="",D70&lt;&gt;"",AV65=AV73),AT71,IF(AND(D54="",D58="",D62="",D66="",D70="",D74&lt;&gt;"",AV69=AV77),AT75,IF(AND(D54="",D58="",D62="",D66="",D70="",D74="",D78&lt;&gt;"",AV73=AV81),AT79,"")))))))</f>
        <v/>
      </c>
      <c r="AV51" s="160"/>
      <c r="AW51" s="162" t="n">
        <f aca="false">IF(AT51="","",(AT51-AP50*(AT50^2+AT51^2))/((AT50*AP50)^2+(AP50*AT51-1)^2))</f>
        <v>0.178800756525788</v>
      </c>
      <c r="AX51" s="163"/>
      <c r="AY51" s="17"/>
      <c r="AZ51" s="164" t="n">
        <f aca="false">IF(AND(H50="",SUM(S50:S53)&lt;&gt;0),AZ47,H50)</f>
        <v>3</v>
      </c>
      <c r="BA51" s="165" t="n">
        <f aca="false">IF(OR(O51="熱源動力",O51="換気動力",O51="衛生動力",O51="生産動力",O51="動力差込",O51="防災動力"),1,0)</f>
        <v>0</v>
      </c>
      <c r="BB51" s="17"/>
      <c r="BC51" s="17"/>
      <c r="BD51" s="17"/>
    </row>
    <row r="52" customFormat="false" ht="15" hidden="false" customHeight="true" outlineLevel="0" collapsed="false">
      <c r="A52" s="129"/>
      <c r="B52" s="128" t="s">
        <v>143</v>
      </c>
      <c r="C52" s="129"/>
      <c r="D52" s="213"/>
      <c r="E52" s="214"/>
      <c r="F52" s="177"/>
      <c r="G52" s="177"/>
      <c r="H52" s="177"/>
      <c r="I52" s="177"/>
      <c r="J52" s="177"/>
      <c r="K52" s="177"/>
      <c r="L52" s="178"/>
      <c r="M52" s="178"/>
      <c r="N52" s="216"/>
      <c r="O52" s="167"/>
      <c r="P52" s="168"/>
      <c r="Q52" s="169"/>
      <c r="R52" s="170"/>
      <c r="S52" s="171" t="str">
        <f aca="false">IF(R52="","",IF(Q52="",P52/R52,P52/(Q52*R52)))</f>
        <v/>
      </c>
      <c r="T52" s="172"/>
      <c r="U52" s="179" t="str">
        <f aca="false">IF(OR(AZ52="",S52=""),"",S52*1000*T52/(SQRT(AZ50)*AZ52))</f>
        <v/>
      </c>
      <c r="V52" s="180" t="n">
        <f aca="false">IF(AND(N(U50)=0,N(U51)=0,N(U52)=0,N(U53)=0),"",V50*(P50*R50*T50+P51*R51*T51+P52*R52*T52+P53*R53*T53)/(P50*T50+P51*T51+P52*T52+P53*T53))</f>
        <v>1.26567424380758</v>
      </c>
      <c r="W52" s="181" t="n">
        <f aca="false">IF(AND(N(AP52)=0,N(AP53)=0,N(AP51)=0),"",IF(AP53&gt;=0,COS(ATAN(AP53/AP52)),-COS(ATAN(AP53/AP52))))</f>
        <v>0.8</v>
      </c>
      <c r="X52" s="182"/>
      <c r="Y52" s="183"/>
      <c r="Z52" s="184"/>
      <c r="AA52" s="185"/>
      <c r="AB52" s="186" t="n">
        <v>250</v>
      </c>
      <c r="AC52" s="183" t="n">
        <v>1</v>
      </c>
      <c r="AD52" s="184" t="n">
        <v>55</v>
      </c>
      <c r="AE52" s="187"/>
      <c r="AF52" s="188" t="str">
        <f aca="false">IF(OR(AF50="",AG46&lt;&gt;""),"",AZ52/SQRT(AW52^2+AW53^2))</f>
        <v/>
      </c>
      <c r="AG52" s="175" t="n">
        <f aca="false">IF(AG50="","",100*((AZ52/AQ51)-AG50)/(AZ52/AQ51))</f>
        <v>1.99322404973595</v>
      </c>
      <c r="AH52" s="175"/>
      <c r="AI52" s="176"/>
      <c r="AJ52" s="189" t="n">
        <v>400</v>
      </c>
      <c r="AK52" s="190" t="n">
        <v>400</v>
      </c>
      <c r="AL52" s="157"/>
      <c r="AM52" s="17"/>
      <c r="AN52" s="191" t="n">
        <f aca="false">IF(AZ50="","",IF(AND(AZ50=3,F52=50,L50="oil cooled type"),VLOOKUP(L52,変３,2,FALSE()),IF(AND(AZ50=3,F52=50,L50="(F)molded type"),VLOOKUP(L52,変３,7,FALSE()),IF(AND(AZ50=3,F52=60,L50="oil cooled type"),VLOOKUP(L52,変３,12,FALSE()),IF(AND(AZ50=3,F52=60,L50="(F)molded type"),VLOOKUP(L52,変３,17,FALSE()),FALSE())))))</f>
        <v>0</v>
      </c>
      <c r="AO52" s="162" t="str">
        <f aca="false">IF(L52="","",SQRT(AZ50)*(AZ52^2)*(N(AN50)+N(AN52)+N(AO50))/(100000*L52*M50))</f>
        <v/>
      </c>
      <c r="AP52" s="192" t="n">
        <f aca="false">IF(V50="","",IF(AND(N(V52)=0,N(AP51)=0),"",AQ52/((AQ52*AP51)^2+(AP51*AQ53-1)^2)))</f>
        <v>1.26567424380758</v>
      </c>
      <c r="AQ52" s="158" t="n">
        <f aca="false">IF(N(V52)=0,10^30,V52)</f>
        <v>1.26567424380758</v>
      </c>
      <c r="AR52" s="160" t="n">
        <f aca="false">IF(AB50="","",IF(AB50="600V IV",VLOOKUP(AB52,ＩＶ,2,FALSE()),IF(AB50="600V CV-T",VLOOKUP(AB52,ＣＶＴ,2,FALSE()),IF(OR(AB50="600V CV-1C",AB50="600V CV-2C",AB50="600V CV-3C",AB50="600V CV-4C"),VLOOKUP(AB52,ＣＶ２３Ｃ,2,FALSE()),VLOOKUP(AB52,ＣＵＳＥＲ,2,FALSE())))))</f>
        <v>0.0981</v>
      </c>
      <c r="AS52" s="158" t="n">
        <f aca="false">IF(OR(AND(AS54="",AS55=""),AND(D50="",D54&lt;&gt;"")),AS50,(AS50*(AT54^2+AT55^2)+AT54*(AS50^2+AS51^2))/((AS50+AT54)^2+(AS51+AT55)^2))</f>
        <v>0.238607923770605</v>
      </c>
      <c r="AT52" s="161" t="n">
        <f aca="false">IF(X53="",AS52,N(AS52)+(X53/1000))</f>
        <v>0.238607923770605</v>
      </c>
      <c r="AU52" s="161" t="str">
        <f aca="false">IF(AU50="","",(AT52*(AU50^2+AU51^2)+AU50*(AT52^2+AT53^2))/((AT52+AU50)^2+(AT53+AU51)^2))</f>
        <v/>
      </c>
      <c r="AV52" s="161" t="n">
        <f aca="false">IF(AZ52=0,1,0)</f>
        <v>0</v>
      </c>
      <c r="AW52" s="162" t="str">
        <f aca="false">IF(AO52="","",AW50+AO52)</f>
        <v/>
      </c>
      <c r="AX52" s="163" t="n">
        <f aca="false">IF(AND(AX48="",AW52&lt;&gt;""),AZ52*SQRT(AW50^2+AW51^2)/SQRT(AW52^2+AW53^2),IF(AZ52&lt;&gt;0,AX48,""))</f>
        <v>207.281167341878</v>
      </c>
      <c r="AY52" s="17"/>
      <c r="AZ52" s="164" t="n">
        <f aca="false">IF(AND(J50="",SUM(S50:S53)&lt;&gt;0),AZ48,J50)</f>
        <v>210</v>
      </c>
      <c r="BA52" s="165" t="n">
        <f aca="false">IF(OR(O52="熱源動力",O52="換気動力",O52="衛生動力",O52="生産動力",O52="動力差込",O52="防災動力"),1,0)</f>
        <v>0</v>
      </c>
      <c r="BB52" s="17"/>
      <c r="BC52" s="17"/>
      <c r="BD52" s="17"/>
    </row>
    <row r="53" customFormat="false" ht="15" hidden="false" customHeight="true" outlineLevel="0" collapsed="false">
      <c r="A53" s="129"/>
      <c r="B53" s="128" t="s">
        <v>144</v>
      </c>
      <c r="C53" s="129"/>
      <c r="D53" s="213"/>
      <c r="E53" s="214"/>
      <c r="F53" s="193" t="n">
        <v>50</v>
      </c>
      <c r="G53" s="193"/>
      <c r="H53" s="193"/>
      <c r="I53" s="193"/>
      <c r="J53" s="193"/>
      <c r="K53" s="193"/>
      <c r="L53" s="194" t="str">
        <f aca="false">IF(M50="","",L52*1000*M50/(SQRT(AZ50)*AZ52))</f>
        <v/>
      </c>
      <c r="M53" s="194"/>
      <c r="N53" s="216"/>
      <c r="O53" s="235"/>
      <c r="P53" s="196"/>
      <c r="Q53" s="197"/>
      <c r="R53" s="198"/>
      <c r="S53" s="199" t="str">
        <f aca="false">IF(R53="","",IF(Q53="",P53/R53,P53/(Q53*R53)))</f>
        <v/>
      </c>
      <c r="T53" s="232"/>
      <c r="U53" s="179" t="str">
        <f aca="false">IF(OR(AZ52="",S53=""),"",S53*1000*T53/(SQRT(AZ50)*AZ52))</f>
        <v/>
      </c>
      <c r="V53" s="201" t="n">
        <f aca="false">IF(AND(N(U50)=0,N(U51)=0,N(U52)=0,N(U53)=0),"",IF(V50&gt;=0,SQRT(ABS(V50^2-V52^2)),-SQRT(V50^2-V52^2)))</f>
        <v>0.949255682855685</v>
      </c>
      <c r="W53" s="181"/>
      <c r="X53" s="202" t="str">
        <f aca="false">IF(Y52="","",AQ50*Z52*AR50*((1+0.00393*(F53-20))/1.2751)/Y52)</f>
        <v/>
      </c>
      <c r="Y53" s="202"/>
      <c r="Z53" s="203" t="str">
        <f aca="false">IF(Y52="","",(AZ53/50)*AQ50*Z52*AR51/Y52)</f>
        <v/>
      </c>
      <c r="AA53" s="203"/>
      <c r="AB53" s="204" t="n">
        <f aca="false">IF(AC52="","",AQ50*AD52*AR52*((1+0.00393*(F53-20))/1.2751)/AC52)</f>
        <v>8.19315242712629</v>
      </c>
      <c r="AC53" s="204"/>
      <c r="AD53" s="205" t="n">
        <f aca="false">IF(AC52="","",(AZ53/50)*AQ50*AD52*AR53/AC52)</f>
        <v>7.86870681878541</v>
      </c>
      <c r="AE53" s="205"/>
      <c r="AF53" s="206" t="str">
        <f aca="false">IF(AND(AX50&lt;&gt;"",D50=""),AX50,"")</f>
        <v/>
      </c>
      <c r="AG53" s="202" t="n">
        <f aca="false">IF(AP52="","",AP52)</f>
        <v>1.26567424380758</v>
      </c>
      <c r="AH53" s="202"/>
      <c r="AI53" s="207" t="n">
        <f aca="false">IF(AP53="","",AP53)</f>
        <v>0.949255682855685</v>
      </c>
      <c r="AJ53" s="189"/>
      <c r="AK53" s="190"/>
      <c r="AL53" s="157"/>
      <c r="AM53" s="17"/>
      <c r="AN53" s="208" t="n">
        <f aca="false">IF(AZ50="","",IF(AND(AZ50=3,F52=50,L50="oil cooled type"),VLOOKUP(L52,変３,3,FALSE()),IF(AND(AZ50=3,F52=50,L50="(F)molded type"),VLOOKUP(L52,変３,8,FALSE()),IF(AND(AZ50=3,F52=60,L50="oil cooled type"),VLOOKUP(L52,変３,13,FALSE()),IF(AND(AZ50=3,F52=60,L50="(F)molded type"),VLOOKUP(L52,変３,18,FALSE()),FALSE())))))</f>
        <v>0</v>
      </c>
      <c r="AO53" s="162" t="str">
        <f aca="false">IF(L52="","",SQRT(AZ50)*(AZ52^2)*(N(AN51)+N(AN53)+N(AO51))/(100000*L52*M50))</f>
        <v/>
      </c>
      <c r="AP53" s="192" t="n">
        <f aca="false">IF(V50="","",IF(AND(N(V53)=0,N(AP51)=0),0,(AQ53-AP51*(AQ52^2+AQ53^2))/((AQ52*AP51)^2+(AP51*AQ53-1)^2)))</f>
        <v>0.949255682855685</v>
      </c>
      <c r="AQ53" s="158" t="n">
        <f aca="false">IF(N(V53)=0,10^30,V53)</f>
        <v>0.949255682855685</v>
      </c>
      <c r="AR53" s="160" t="n">
        <f aca="false">IF(AB50="","",IF(AB50="600V IV",VLOOKUP(AB52,ＩＶ,3,FALSE()),IF(AB50="600V CV-T",VLOOKUP(AB52,ＣＶＴ,3,FALSE()),IF(OR(AB50="600V CV-1C",AB50="600V CV-2C",AB50="600V CV-3C",AB50="600V CV-4C"),VLOOKUP(AB52,ＣＶ２３Ｃ,3,FALSE()),VLOOKUP(AB52,ＣＵＳＥＲ,3,FALSE())))))</f>
        <v>0.0826</v>
      </c>
      <c r="AS53" s="158" t="n">
        <f aca="false">IF(OR(AND(AS54="",AS55=""),AND(D50="",D54&lt;&gt;"")),AS51,(AS51*(AT54^2+AT55^2)+AT55*(AS50^2+AS51^2))/((AS50+AT54)^2+(AS51+AT55)^2))</f>
        <v>0.178800756525788</v>
      </c>
      <c r="AT53" s="161" t="n">
        <f aca="false">IF(Z53="",AS53,N(AS53)+(Z53/1000))</f>
        <v>0.178800756525788</v>
      </c>
      <c r="AU53" s="211" t="str">
        <f aca="false">IF(AU51="","",(AT53*(AU50^2+AU51^2)+AU51*(AT52^2+AT53^2))/((AT52+AU50)^2+(AT53+AU51)^2))</f>
        <v/>
      </c>
      <c r="AV53" s="211" t="n">
        <f aca="false">AV49+AV52</f>
        <v>3</v>
      </c>
      <c r="AW53" s="162" t="str">
        <f aca="false">IF(AO53="","",AW51+AO53)</f>
        <v/>
      </c>
      <c r="AX53" s="212"/>
      <c r="AY53" s="17"/>
      <c r="AZ53" s="164" t="n">
        <f aca="false">IF(AND(F52="",SUM(S50:S53)&lt;&gt;0),AZ49,F52)</f>
        <v>50</v>
      </c>
      <c r="BA53" s="165" t="n">
        <f aca="false">IF(OR(O53="熱源動力",O53="換気動力",O53="衛生動力",O53="生産動力",O53="動力差込",O53="防災動力"),1,0)</f>
        <v>0</v>
      </c>
      <c r="BB53" s="17"/>
      <c r="BC53" s="17"/>
      <c r="BD53" s="17"/>
    </row>
    <row r="54" customFormat="false" ht="15" hidden="false" customHeight="true" outlineLevel="0" collapsed="false">
      <c r="A54" s="129"/>
      <c r="B54" s="128" t="s">
        <v>145</v>
      </c>
      <c r="C54" s="129"/>
      <c r="D54" s="213" t="s">
        <v>146</v>
      </c>
      <c r="E54" s="214" t="s">
        <v>147</v>
      </c>
      <c r="F54" s="132"/>
      <c r="G54" s="133" t="str">
        <f aca="false">IF(F54="","","φ")</f>
        <v/>
      </c>
      <c r="H54" s="134"/>
      <c r="I54" s="133" t="str">
        <f aca="false">IF(H54="","","W")</f>
        <v/>
      </c>
      <c r="J54" s="135"/>
      <c r="K54" s="136" t="str">
        <f aca="false">IF(J54="","","V")</f>
        <v/>
      </c>
      <c r="L54" s="137"/>
      <c r="M54" s="215"/>
      <c r="N54" s="216"/>
      <c r="O54" s="140" t="s">
        <v>136</v>
      </c>
      <c r="P54" s="217" t="n">
        <v>104</v>
      </c>
      <c r="Q54" s="142" t="n">
        <v>1</v>
      </c>
      <c r="R54" s="143" t="n">
        <v>0.8</v>
      </c>
      <c r="S54" s="218" t="n">
        <f aca="false">IF(R54="","",IF(Q54="",P54/R54,P54/(Q54*R54)))</f>
        <v>130</v>
      </c>
      <c r="T54" s="145" t="n">
        <v>0.4</v>
      </c>
      <c r="U54" s="146" t="n">
        <f aca="false">IF(OR(AZ56="",S54=""),"",S54*1000*T54/(SQRT(AZ54)*AZ56))</f>
        <v>142.962923799336</v>
      </c>
      <c r="V54" s="219" t="n">
        <f aca="false">IF(AND(N(U54)=0,N(U55)=0,N(U56)=0,N(U57)=0),"",AZ56/(SUM(U54:U57)))</f>
        <v>1.46891231949591</v>
      </c>
      <c r="W54" s="220"/>
      <c r="X54" s="221"/>
      <c r="Y54" s="221"/>
      <c r="Z54" s="221"/>
      <c r="AA54" s="150"/>
      <c r="AB54" s="222" t="s">
        <v>123</v>
      </c>
      <c r="AC54" s="222"/>
      <c r="AD54" s="222"/>
      <c r="AE54" s="152"/>
      <c r="AF54" s="223" t="n">
        <f aca="false">IF(OR(AND(AF50="",N(AZ52)=0,AZ56&lt;&gt;0),D54&lt;&gt;""),AX56/AQ55,"")</f>
        <v>207.281167341878</v>
      </c>
      <c r="AG54" s="154" t="n">
        <f aca="false">IF(AZ56=0,"",IF(AD56="",AX54,IF(AND(D54&lt;&gt;"",AU54=""),AX56*SQRT(AP56^2+AP57^2)/SQRT(AS54^2+AS55^2)/AQ55,AX54*SQRT(AP56^2+AP57^2)/SQRT(AS54^2+AS55^2))))</f>
        <v>205.817108500526</v>
      </c>
      <c r="AH54" s="154"/>
      <c r="AI54" s="155" t="n">
        <f aca="false">IF(AG54="","",AX54*AQ55/SQRT(AS54^2+AS55^2))</f>
        <v>140.115312376954</v>
      </c>
      <c r="AJ54" s="224" t="s">
        <v>124</v>
      </c>
      <c r="AK54" s="224"/>
      <c r="AL54" s="157"/>
      <c r="AM54" s="17"/>
      <c r="AN54" s="158" t="n">
        <f aca="false">IF(AZ54="","",IF(AND(AZ54=1,F56=50,L54="oil cooled type"),VLOOKUP(L56,変１,2,FALSE()),IF(AND(AZ54=1,F56=50,L54="(F)molded type"),VLOOKUP(L56,変１,7,FALSE()),IF(AND(AZ54=1,F56=60,L54="oil cooled type"),VLOOKUP(L56,変１,12,FALSE()),IF(AND(AZ54=1,F56=60,L54="(F)molded type"),VLOOKUP(L56,変１,17,FALSE()),FALSE())))))</f>
        <v>0</v>
      </c>
      <c r="AO54" s="158" t="n">
        <f aca="false">IF(ISNA(VLOOKUP(L56,変ＵＳＥＲ,2,FALSE())),0,VLOOKUP(L56,変ＵＳＥＲ,2,FALSE()))</f>
        <v>0</v>
      </c>
      <c r="AP54" s="159" t="n">
        <f aca="false">IF(N54="",0,N54*1000/AZ56^2/SQRT(AZ54))</f>
        <v>0</v>
      </c>
      <c r="AQ54" s="158" t="n">
        <f aca="false">IF(AZ54=1,2,IF(AZ54=3,SQRT(3),FALSE()))</f>
        <v>1.73205080756888</v>
      </c>
      <c r="AR54" s="160" t="str">
        <f aca="false">IF(X54="","",IF(X54="600V IV",VLOOKUP(X56,ＩＶ,2,FALSE()),IF(X54="600V CV-T",VLOOKUP(X56,ＣＶＴ,2,FALSE()),IF(OR(X54="600V CV-1C",X54="600V CV-2C",X54="600V CV-3C",X54="600V CV-4C"),VLOOKUP(X56,ＣＶ２３Ｃ,2,FALSE()),VLOOKUP(X56,ＣＵＳＥＲ,2,FALSE())))))</f>
        <v/>
      </c>
      <c r="AS54" s="158" t="n">
        <f aca="false">IF(AB57="",AP56,AP56+(AB57/1000))</f>
        <v>1.18330630434918</v>
      </c>
      <c r="AT54" s="161" t="n">
        <f aca="false">IF(AU56="",AT56,AU56)</f>
        <v>0.293602368843352</v>
      </c>
      <c r="AU54" s="161" t="str">
        <f aca="false">IF(D54="","",IF(AND(D58="",D62&lt;&gt;"",AV57=AV65),AT62,IF(AND(D58="",D62="",D66&lt;&gt;"",AV61=AV69),AT66,IF(AND(D58="",D62="",D66="",D70&lt;&gt;"",AV65=AV73),AT70,IF(AND(D58="",D62="",D66="",D70="",D74&lt;&gt;"",AV69=AV77),AT74,IF(AND(D58="",D62="",D66="",D70="",D74="",D78&lt;&gt;"",AV73=AV81),AT78,IF(AND(D58="",D62="",D66="",D70="",D74="",D78="",D82&lt;&gt;"",AV77=AV85),AT82,"")))))))</f>
        <v/>
      </c>
      <c r="AV54" s="161"/>
      <c r="AW54" s="162" t="n">
        <f aca="false">IF(AT54="","",AT54/((AT54*AP54)^2+(AT55*AP54-1)^2))</f>
        <v>0.293602368843352</v>
      </c>
      <c r="AX54" s="163" t="n">
        <f aca="false">IF(AZ56=0,"",IF(OR(AX50="",AF54&lt;&gt;""),AF54*SQRT(AS56^2+AS57^2)/SQRT(AT56^2+AT57^2),AX50*SQRT(AS56^2+AS57^2)/SQRT(AT56^2+AT57^2)))</f>
        <v>207.281167341878</v>
      </c>
      <c r="AY54" s="17"/>
      <c r="AZ54" s="164" t="n">
        <f aca="false">IF(AND(F54="",SUM(S54:S57)&lt;&gt;0),AZ50,F54)</f>
        <v>3</v>
      </c>
      <c r="BA54" s="165" t="n">
        <f aca="false">IF(OR(O54="熱源動力",O54="換気動力",O54="衛生動力",O54="生産動力",O54="動力差込",O54="防災動力"),1,0)</f>
        <v>0</v>
      </c>
      <c r="BB54" s="17"/>
      <c r="BC54" s="17"/>
      <c r="BD54" s="17"/>
    </row>
    <row r="55" customFormat="false" ht="15" hidden="false" customHeight="true" outlineLevel="0" collapsed="false">
      <c r="A55" s="129"/>
      <c r="B55" s="128"/>
      <c r="C55" s="129"/>
      <c r="D55" s="213"/>
      <c r="E55" s="214"/>
      <c r="F55" s="132"/>
      <c r="G55" s="133"/>
      <c r="H55" s="134"/>
      <c r="I55" s="133"/>
      <c r="J55" s="135"/>
      <c r="K55" s="136"/>
      <c r="L55" s="137"/>
      <c r="M55" s="166" t="str">
        <f aca="false">IF(L56="","",IF(OR(L54="oil cooled type",L54="(F)molded type"),IF(AZ54=1,SQRT(AN54^2+AN55^2),IF(AZ54=3,SQRT(AN56^2+AN57^2))),SQRT(AO54^2+AO55^2)))</f>
        <v/>
      </c>
      <c r="N55" s="216"/>
      <c r="O55" s="167" t="s">
        <v>148</v>
      </c>
      <c r="P55" s="141"/>
      <c r="Q55" s="169"/>
      <c r="R55" s="238"/>
      <c r="S55" s="171" t="str">
        <f aca="false">IF(R55="","",IF(Q55="",P55/R55,P55/(Q55*R55)))</f>
        <v/>
      </c>
      <c r="T55" s="172"/>
      <c r="U55" s="173" t="str">
        <f aca="false">IF(OR(AZ56="",S55=""),"",S55*1000*T55/(SQRT(AZ54)*AZ56))</f>
        <v/>
      </c>
      <c r="V55" s="219"/>
      <c r="W55" s="220"/>
      <c r="X55" s="221"/>
      <c r="Y55" s="221"/>
      <c r="Z55" s="221"/>
      <c r="AA55" s="150"/>
      <c r="AB55" s="222"/>
      <c r="AC55" s="222"/>
      <c r="AD55" s="222"/>
      <c r="AE55" s="152"/>
      <c r="AF55" s="227" t="str">
        <f aca="false">IF(OR(AF54="",AG50&lt;&gt;""),"",AF54*AQ55/SQRT(AT54^2+AT55^2))</f>
        <v/>
      </c>
      <c r="AG55" s="175" t="n">
        <f aca="false">IF(AG54="","",100*AG54*AQ55/AZ56)</f>
        <v>98.0081469050122</v>
      </c>
      <c r="AH55" s="175"/>
      <c r="AI55" s="176" t="n">
        <f aca="false">IF(AZ56=0,"",IF(AI50="",AX56/SQRT(AT54^2+AT55^2),IF(AI58="","",AX54*AQ51/SQRT(AT54^2+AT55^2))))</f>
        <v>565.095498889019</v>
      </c>
      <c r="AJ55" s="224"/>
      <c r="AK55" s="224"/>
      <c r="AL55" s="157"/>
      <c r="AM55" s="17"/>
      <c r="AN55" s="158" t="n">
        <f aca="false">IF(AZ54="","",IF(AND(AZ54=1,F56=50,L54="oil cooled type"),VLOOKUP(L56,変１,3,FALSE()),IF(AND(AZ54=1,F56=50,L54="(F)molded type"),VLOOKUP(L56,変１,8,FALSE()),IF(AND(AZ54=1,F56=60,L54="oil cooled type"),VLOOKUP(L56,変１,13,FALSE()),IF(AND(AZ54=1,F56=60,L54="(F)molded type"),VLOOKUP(L56,変１,18,FALSE()),FALSE())))))</f>
        <v>0</v>
      </c>
      <c r="AO55" s="158" t="n">
        <f aca="false">IF(ISNA(VLOOKUP(L56,変ＵＳＥＲ,3,FALSE())),0,VLOOKUP(L56,変ＵＳＥＲ,3,FALSE())*AZ57/50)</f>
        <v>0</v>
      </c>
      <c r="AP55" s="159" t="n">
        <f aca="false">IF(W54="",0,W54*1000/AZ56^2/SQRT(AZ54))</f>
        <v>0</v>
      </c>
      <c r="AQ55" s="158" t="n">
        <f aca="false">IF(AND(AZ54=1,AZ55=2),1,IF(AND(AZ54=3,AZ55=3),1,IF(AND(AZ54=1,AZ55=3),2,IF(AND(AZ54=3,AZ55=4)*OR(BA54=1,BA55=1,BA56=1,BA57=1),1,SQRT(3)))))</f>
        <v>1</v>
      </c>
      <c r="AR55" s="160" t="str">
        <f aca="false">IF(X54="","",IF(X54="600V IV",VLOOKUP(X56,ＩＶ,3,FALSE()),IF(X54="600V CV-T",VLOOKUP(X56,ＣＶＴ,3,FALSE()),IF(OR(X54="600V CV-1C",X54="600V CV-2C",X54="600V CV-3C",X54="600V CV-4C"),VLOOKUP(X56,ＣＶ２３Ｃ,3,FALSE()),VLOOKUP(X56,ＣＵＳＥＲ,3,FALSE())))))</f>
        <v/>
      </c>
      <c r="AS55" s="158" t="n">
        <f aca="false">IF(AD57="",AP57,AP57+(AD57/1000))</f>
        <v>0.887860335746709</v>
      </c>
      <c r="AT55" s="161" t="n">
        <f aca="false">IF(AU57="",AT57,AU57)</f>
        <v>0.219875558935695</v>
      </c>
      <c r="AU55" s="161" t="str">
        <f aca="false">IF(D54="","",IF(AND(D58="",D62&lt;&gt;"",AV57=AV65),AT63,IF(AND(D58="",D62="",D66&lt;&gt;"",AV61=AV69),AT67,IF(AND(D58="",D62="",D66="",D70&lt;&gt;"",AV65=AV73),AT71,IF(AND(D58="",D62="",D66="",D70="",D74&lt;&gt;"",AV69=AV77),AT75,IF(AND(D58="",D62="",D66="",D70="",D74="",D78&lt;&gt;"",AV73=AV81),AT79,IF(AND(D58="",D62="",D66="",D70="",D74="",D78="",D82&lt;&gt;"",AV77=AV85),AT83,"")))))))</f>
        <v/>
      </c>
      <c r="AV55" s="160"/>
      <c r="AW55" s="162" t="n">
        <f aca="false">IF(AT55="","",(AT55-AP54*(AT54^2+AT55^2))/((AT54*AP54)^2+(AP54*AT55-1)^2))</f>
        <v>0.219875558935695</v>
      </c>
      <c r="AX55" s="163"/>
      <c r="AY55" s="17"/>
      <c r="AZ55" s="164" t="n">
        <f aca="false">IF(AND(H54="",SUM(S54:S57)&lt;&gt;0),AZ51,H54)</f>
        <v>3</v>
      </c>
      <c r="BA55" s="165" t="n">
        <f aca="false">IF(OR(O55="熱源動力",O55="換気動力",O55="衛生動力",O55="生産動力",O55="動力差込",O55="防災動力"),1,0)</f>
        <v>0</v>
      </c>
      <c r="BB55" s="17"/>
      <c r="BC55" s="17"/>
      <c r="BD55" s="17"/>
    </row>
    <row r="56" customFormat="false" ht="15" hidden="false" customHeight="true" outlineLevel="0" collapsed="false">
      <c r="A56" s="129"/>
      <c r="B56" s="128"/>
      <c r="C56" s="129"/>
      <c r="D56" s="213"/>
      <c r="E56" s="214"/>
      <c r="F56" s="177"/>
      <c r="G56" s="177"/>
      <c r="H56" s="177"/>
      <c r="I56" s="177"/>
      <c r="J56" s="177"/>
      <c r="K56" s="177"/>
      <c r="L56" s="178"/>
      <c r="M56" s="178"/>
      <c r="N56" s="216"/>
      <c r="O56" s="167"/>
      <c r="P56" s="168"/>
      <c r="Q56" s="169"/>
      <c r="R56" s="170"/>
      <c r="S56" s="171" t="str">
        <f aca="false">IF(R56="","",IF(Q56="",P56/R56,P56/(Q56*R56)))</f>
        <v/>
      </c>
      <c r="T56" s="172"/>
      <c r="U56" s="179" t="str">
        <f aca="false">IF(OR(AZ56="",S56=""),"",S56*1000*T56/(SQRT(AZ54)*AZ56))</f>
        <v/>
      </c>
      <c r="V56" s="180" t="n">
        <f aca="false">IF(AND(N(U54)=0,N(U55)=0,N(U56)=0,N(U57)=0),"",V54*(P54*R54*T54+P55*R55*T55+P56*R56*T56+P57*R57*T57)/(P54*T54+P55*T55+P56*T56+P57*T57))</f>
        <v>1.17512985559673</v>
      </c>
      <c r="W56" s="181" t="n">
        <f aca="false">IF(AND(N(AP56)=0,N(AP57)=0,N(AP55)=0),"",IF(AP57&gt;=0,COS(ATAN(AP57/AP56)),-COS(ATAN(AP57/AP56))))</f>
        <v>0.8</v>
      </c>
      <c r="X56" s="182"/>
      <c r="Y56" s="183"/>
      <c r="Z56" s="184"/>
      <c r="AA56" s="185"/>
      <c r="AB56" s="229" t="n">
        <v>200</v>
      </c>
      <c r="AC56" s="183" t="n">
        <v>2</v>
      </c>
      <c r="AD56" s="184" t="n">
        <v>89</v>
      </c>
      <c r="AE56" s="187"/>
      <c r="AF56" s="188" t="str">
        <f aca="false">IF(OR(AF54="",AG50&lt;&gt;""),"",AZ56/SQRT(AW56^2+AW57^2))</f>
        <v/>
      </c>
      <c r="AG56" s="175" t="n">
        <f aca="false">IF(AG54="","",100*((AZ56/AQ55)-AG54)/(AZ56/AQ55))</f>
        <v>1.99185309498779</v>
      </c>
      <c r="AH56" s="175"/>
      <c r="AI56" s="176"/>
      <c r="AJ56" s="189" t="n">
        <v>400</v>
      </c>
      <c r="AK56" s="190" t="n">
        <v>400</v>
      </c>
      <c r="AL56" s="157"/>
      <c r="AM56" s="17"/>
      <c r="AN56" s="191" t="n">
        <f aca="false">IF(AZ54="","",IF(AND(AZ54=3,F56=50,L54="oil cooled type"),VLOOKUP(L56,変３,2,FALSE()),IF(AND(AZ54=3,F56=50,L54="(F)molded type"),VLOOKUP(L56,変３,7,FALSE()),IF(AND(AZ54=3,F56=60,L54="oil cooled type"),VLOOKUP(L56,変３,12,FALSE()),IF(AND(AZ54=3,F56=60,L54="(F)molded type"),VLOOKUP(L56,変３,17,FALSE()),FALSE())))))</f>
        <v>0</v>
      </c>
      <c r="AO56" s="162" t="str">
        <f aca="false">IF(L56="","",SQRT(AZ54)*(AZ56^2)*(N(AN54)+N(AN56)+N(AO54))/(100000*L56*M54))</f>
        <v/>
      </c>
      <c r="AP56" s="192" t="n">
        <f aca="false">IF(V54="","",IF(AND(N(V56)=0,N(AP55)=0),"",AQ56/((AQ56*AP55)^2+(AP55*AQ57-1)^2)))</f>
        <v>1.17512985559673</v>
      </c>
      <c r="AQ56" s="158" t="n">
        <f aca="false">IF(N(V56)=0,10^30,V56)</f>
        <v>1.17512985559673</v>
      </c>
      <c r="AR56" s="160" t="n">
        <f aca="false">IF(AB54="","",IF(AB54="600V IV",VLOOKUP(AB56,ＩＶ,2,FALSE()),IF(AB54="600V CV-T",VLOOKUP(AB56,ＣＶＴ,2,FALSE()),IF(OR(AB54="600V CV-1C",AB54="600V CV-2C",AB54="600V CV-3C",AB54="600V CV-4C"),VLOOKUP(AB56,ＣＶ２３Ｃ,2,FALSE()),VLOOKUP(AB56,ＣＵＳＥＲ,2,FALSE())))))</f>
        <v>0.121</v>
      </c>
      <c r="AS56" s="158" t="n">
        <f aca="false">IF(OR(AND(AS58="",AS59=""),AND(D54="",D58&lt;&gt;"")),AS54,(AS54*(AT58^2+AT59^2)+AT58*(AS54^2+AS55^2))/((AS54+AT58)^2+(AS55+AT59)^2))</f>
        <v>0.293602368843352</v>
      </c>
      <c r="AT56" s="161" t="n">
        <f aca="false">IF(X57="",AS56,N(AS56)+(X57/1000))</f>
        <v>0.293602368843352</v>
      </c>
      <c r="AU56" s="161" t="str">
        <f aca="false">IF(AU54="","",(AT56*(AU54^2+AU55^2)+AU54*(AT56^2+AT57^2))/((AT56+AU54)^2+(AT57+AU55)^2))</f>
        <v/>
      </c>
      <c r="AV56" s="161" t="n">
        <f aca="false">IF(AZ56=0,1,0)</f>
        <v>0</v>
      </c>
      <c r="AW56" s="162" t="str">
        <f aca="false">IF(AO56="","",AW54+AO56)</f>
        <v/>
      </c>
      <c r="AX56" s="163" t="n">
        <f aca="false">IF(AND(AX52="",AW56&lt;&gt;""),AZ56*SQRT(AW54^2+AW55^2)/SQRT(AW56^2+AW57^2),IF(AZ56&lt;&gt;0,AX52,""))</f>
        <v>207.281167341878</v>
      </c>
      <c r="AY56" s="17"/>
      <c r="AZ56" s="164" t="n">
        <f aca="false">IF(AND(J54="",SUM(S54:S57)&lt;&gt;0),AZ52,J54)</f>
        <v>210</v>
      </c>
      <c r="BA56" s="165" t="n">
        <f aca="false">IF(OR(O56="熱源動力",O56="換気動力",O56="衛生動力",O56="生産動力",O56="動力差込",O56="防災動力"),1,0)</f>
        <v>0</v>
      </c>
      <c r="BB56" s="17"/>
      <c r="BC56" s="17"/>
      <c r="BD56" s="17"/>
    </row>
    <row r="57" customFormat="false" ht="15" hidden="false" customHeight="true" outlineLevel="0" collapsed="false">
      <c r="A57" s="129"/>
      <c r="B57" s="128"/>
      <c r="C57" s="129"/>
      <c r="D57" s="213"/>
      <c r="E57" s="214"/>
      <c r="F57" s="193" t="n">
        <v>50</v>
      </c>
      <c r="G57" s="193"/>
      <c r="H57" s="193"/>
      <c r="I57" s="193"/>
      <c r="J57" s="193"/>
      <c r="K57" s="193"/>
      <c r="L57" s="194" t="str">
        <f aca="false">IF(M54="","",L56*1000*M54/(SQRT(AZ54)*AZ56))</f>
        <v/>
      </c>
      <c r="M57" s="194"/>
      <c r="N57" s="216"/>
      <c r="O57" s="235"/>
      <c r="P57" s="231"/>
      <c r="Q57" s="197"/>
      <c r="R57" s="198"/>
      <c r="S57" s="199" t="str">
        <f aca="false">IF(R57="","",IF(Q57="",P57/R57,P57/(Q57*R57)))</f>
        <v/>
      </c>
      <c r="T57" s="232"/>
      <c r="U57" s="179" t="str">
        <f aca="false">IF(OR(AZ56="",S57=""),"",S57*1000*T57/(SQRT(AZ54)*AZ56))</f>
        <v/>
      </c>
      <c r="V57" s="201" t="n">
        <f aca="false">IF(AND(N(U54)=0,N(U55)=0,N(U56)=0,N(U57)=0),"",IF(V54&gt;=0,SQRT(ABS(V54^2-V56^2)),-SQRT(V54^2-V56^2)))</f>
        <v>0.881347391697548</v>
      </c>
      <c r="W57" s="181"/>
      <c r="X57" s="202" t="str">
        <f aca="false">IF(Y56="","",AQ54*Z56*AR54*((1+0.00393*(F57-20))/1.2751)/Y56)</f>
        <v/>
      </c>
      <c r="Y57" s="202"/>
      <c r="Z57" s="203" t="str">
        <f aca="false">IF(Y56="","",(AZ57/50)*AQ54*Z56*AR55/Y56)</f>
        <v/>
      </c>
      <c r="AA57" s="203"/>
      <c r="AB57" s="204" t="n">
        <f aca="false">IF(AC56="","",AQ54*AD56*AR56*((1+0.00393*(F57-20))/1.2751)/AC56)</f>
        <v>8.17644875245324</v>
      </c>
      <c r="AC57" s="204"/>
      <c r="AD57" s="205" t="n">
        <f aca="false">IF(AC56="","",(AZ57/50)*AQ54*AD56*AR57/AC56)</f>
        <v>6.51294404916087</v>
      </c>
      <c r="AE57" s="205"/>
      <c r="AF57" s="206" t="str">
        <f aca="false">IF(AND(AX54&lt;&gt;"",D54=""),AX54,"")</f>
        <v/>
      </c>
      <c r="AG57" s="202" t="n">
        <f aca="false">IF(AP56="","",AP56)</f>
        <v>1.17512985559673</v>
      </c>
      <c r="AH57" s="202"/>
      <c r="AI57" s="207" t="n">
        <f aca="false">IF(AP57="","",AP57)</f>
        <v>0.881347391697548</v>
      </c>
      <c r="AJ57" s="189"/>
      <c r="AK57" s="190"/>
      <c r="AL57" s="157"/>
      <c r="AM57" s="17"/>
      <c r="AN57" s="208" t="n">
        <f aca="false">IF(AZ54="","",IF(AND(AZ54=3,F56=50,L54="oil cooled type"),VLOOKUP(L56,変３,3,FALSE()),IF(AND(AZ54=3,F56=50,L54="(F)molded type"),VLOOKUP(L56,変３,8,FALSE()),IF(AND(AZ54=3,F56=60,L54="oil cooled type"),VLOOKUP(L56,変３,13,FALSE()),IF(AND(AZ54=3,F56=60,L54="(F)molded type"),VLOOKUP(L56,変３,18,FALSE()),FALSE())))))</f>
        <v>0</v>
      </c>
      <c r="AO57" s="162" t="str">
        <f aca="false">IF(L56="","",SQRT(AZ54)*(AZ56^2)*(N(AN55)+N(AN57)+N(AO55))/(100000*L56*M54))</f>
        <v/>
      </c>
      <c r="AP57" s="192" t="n">
        <f aca="false">IF(V54="","",IF(AND(N(V57)=0,N(AP55)=0),0,(AQ57-AP55*(AQ56^2+AQ57^2))/((AQ56*AP55)^2+(AP55*AQ57-1)^2)))</f>
        <v>0.881347391697548</v>
      </c>
      <c r="AQ57" s="158" t="n">
        <f aca="false">IF(N(V57)=0,10^30,V57)</f>
        <v>0.881347391697548</v>
      </c>
      <c r="AR57" s="160" t="n">
        <f aca="false">IF(AB54="","",IF(AB54="600V IV",VLOOKUP(AB56,ＩＶ,3,FALSE()),IF(AB54="600V CV-T",VLOOKUP(AB56,ＣＶＴ,3,FALSE()),IF(OR(AB54="600V CV-1C",AB54="600V CV-2C",AB54="600V CV-3C",AB54="600V CV-4C"),VLOOKUP(AB56,ＣＶ２３Ｃ,3,FALSE()),VLOOKUP(AB56,ＣＵＳＥＲ,3,FALSE())))))</f>
        <v>0.0845</v>
      </c>
      <c r="AS57" s="158" t="n">
        <f aca="false">IF(OR(AND(AS58="",AS59=""),AND(D54="",D58&lt;&gt;"")),AS55,(AS55*(AT58^2+AT59^2)+AT59*(AS54^2+AS55^2))/((AS54+AT58)^2+(AS55+AT59)^2))</f>
        <v>0.219875558935695</v>
      </c>
      <c r="AT57" s="161" t="n">
        <f aca="false">IF(Z57="",AS57,N(AS57)+(Z57/1000))</f>
        <v>0.219875558935695</v>
      </c>
      <c r="AU57" s="211" t="str">
        <f aca="false">IF(AU55="","",(AT57*(AU54^2+AU55^2)+AU55*(AT56^2+AT57^2))/((AT56+AU54)^2+(AT57+AU55)^2))</f>
        <v/>
      </c>
      <c r="AV57" s="211" t="n">
        <f aca="false">AV53+AV56</f>
        <v>3</v>
      </c>
      <c r="AW57" s="162" t="str">
        <f aca="false">IF(AO57="","",AW55+AO57)</f>
        <v/>
      </c>
      <c r="AX57" s="212"/>
      <c r="AY57" s="17"/>
      <c r="AZ57" s="164" t="n">
        <f aca="false">IF(AND(F56="",SUM(S54:S57)&lt;&gt;0),AZ53,F56)</f>
        <v>50</v>
      </c>
      <c r="BA57" s="165" t="n">
        <f aca="false">IF(OR(O57="熱源動力",O57="換気動力",O57="衛生動力",O57="生産動力",O57="動力差込",O57="防災動力"),1,0)</f>
        <v>0</v>
      </c>
      <c r="BB57" s="17"/>
      <c r="BC57" s="17"/>
      <c r="BD57" s="17"/>
    </row>
    <row r="58" customFormat="false" ht="15" hidden="false" customHeight="true" outlineLevel="0" collapsed="false">
      <c r="A58" s="129"/>
      <c r="B58" s="128"/>
      <c r="C58" s="129"/>
      <c r="D58" s="213" t="s">
        <v>149</v>
      </c>
      <c r="E58" s="214" t="s">
        <v>150</v>
      </c>
      <c r="F58" s="132"/>
      <c r="G58" s="133" t="str">
        <f aca="false">IF(F58="","","φ")</f>
        <v/>
      </c>
      <c r="H58" s="134"/>
      <c r="I58" s="133" t="str">
        <f aca="false">IF(H58="","","W")</f>
        <v/>
      </c>
      <c r="J58" s="135"/>
      <c r="K58" s="136" t="str">
        <f aca="false">IF(J58="","","V")</f>
        <v/>
      </c>
      <c r="L58" s="137"/>
      <c r="M58" s="215"/>
      <c r="N58" s="216"/>
      <c r="O58" s="140" t="s">
        <v>136</v>
      </c>
      <c r="P58" s="217" t="n">
        <v>56</v>
      </c>
      <c r="Q58" s="142" t="n">
        <v>1</v>
      </c>
      <c r="R58" s="143" t="n">
        <v>0.8</v>
      </c>
      <c r="S58" s="218" t="n">
        <f aca="false">IF(R58="","",IF(Q58="",P58/R58,P58/(Q58*R58)))</f>
        <v>70</v>
      </c>
      <c r="T58" s="172" t="n">
        <v>0.4</v>
      </c>
      <c r="U58" s="146" t="n">
        <f aca="false">IF(OR(AZ60="",S58=""),"",S58*1000*T58/(SQRT(AZ58)*AZ60))</f>
        <v>76.9800358919501</v>
      </c>
      <c r="V58" s="219" t="n">
        <f aca="false">IF(AND(N(U58)=0,N(U59)=0,N(U60)=0,N(U61)=0),"",AZ60/(SUM(U58:U61)))</f>
        <v>2.72798002192098</v>
      </c>
      <c r="W58" s="220"/>
      <c r="X58" s="149"/>
      <c r="Y58" s="149"/>
      <c r="Z58" s="149"/>
      <c r="AA58" s="150"/>
      <c r="AB58" s="222" t="s">
        <v>123</v>
      </c>
      <c r="AC58" s="222"/>
      <c r="AD58" s="222"/>
      <c r="AE58" s="152"/>
      <c r="AF58" s="223" t="n">
        <f aca="false">IF(OR(AND(AF54="",N(AZ56)=0,AZ60&lt;&gt;0),D58&lt;&gt;""),AX60/AQ59,"")</f>
        <v>207.281167341878</v>
      </c>
      <c r="AG58" s="154" t="n">
        <f aca="false">IF(AZ60=0,"",IF(AD60="",AX58,IF(AND(D58&lt;&gt;"",AU58=""),AX60*SQRT(AP60^2+AP61^2)/SQRT(AS58^2+AS59^2)/AQ59,AX58*SQRT(AP60^2+AP61^2)/SQRT(AS58^2+AS59^2))))</f>
        <v>205.486122899066</v>
      </c>
      <c r="AH58" s="154"/>
      <c r="AI58" s="155" t="n">
        <f aca="false">IF(AG58="","",AX58*AQ59/SQRT(AS58^2+AS59^2))</f>
        <v>75.3253767431798</v>
      </c>
      <c r="AJ58" s="224" t="s">
        <v>124</v>
      </c>
      <c r="AK58" s="224"/>
      <c r="AL58" s="157"/>
      <c r="AM58" s="17"/>
      <c r="AN58" s="158" t="n">
        <f aca="false">IF(AZ58="","",IF(AND(AZ58=1,F60=50,L58="oil cooled type"),VLOOKUP(L60,変１,2,FALSE()),IF(AND(AZ58=1,F60=50,L58="(F)molded type"),VLOOKUP(L60,変１,7,FALSE()),IF(AND(AZ58=1,F60=60,L58="oil cooled type"),VLOOKUP(L60,変１,12,FALSE()),IF(AND(AZ58=1,F60=60,L58="(F)molded type"),VLOOKUP(L60,変１,17,FALSE()),FALSE())))))</f>
        <v>0</v>
      </c>
      <c r="AO58" s="158" t="n">
        <f aca="false">IF(ISNA(VLOOKUP(L60,変ＵＳＥＲ,2,FALSE())),0,VLOOKUP(L60,変ＵＳＥＲ,2,FALSE()))</f>
        <v>0</v>
      </c>
      <c r="AP58" s="159" t="n">
        <f aca="false">IF(N58="",0,N58*1000/AZ60^2/SQRT(AZ58))</f>
        <v>0</v>
      </c>
      <c r="AQ58" s="158" t="n">
        <f aca="false">IF(AZ58=1,2,IF(AZ58=3,SQRT(3),FALSE()))</f>
        <v>1.73205080756888</v>
      </c>
      <c r="AR58" s="160" t="str">
        <f aca="false">IF(X58="","",IF(X58="600V IV",VLOOKUP(X60,ＩＶ,2,FALSE()),IF(X58="600V CV-T",VLOOKUP(X60,ＣＶＴ,2,FALSE()),IF(OR(X58="600V CV-1C",X58="600V CV-2C",X58="600V CV-3C",X58="600V CV-4C"),VLOOKUP(X60,ＣＶ２３Ｃ,2,FALSE()),VLOOKUP(X60,ＣＵＳＥＲ,2,FALSE())))))</f>
        <v/>
      </c>
      <c r="AS58" s="158" t="n">
        <f aca="false">IF(AB61="",AP60,AP60+(AB61/1000))</f>
        <v>2.20290675964643</v>
      </c>
      <c r="AT58" s="161" t="n">
        <f aca="false">IF(AU60="",AT60,AU60)</f>
        <v>0.39049094871666</v>
      </c>
      <c r="AU58" s="161" t="str">
        <f aca="false">IF(D58="","",IF(AND(D62="",D66&lt;&gt;"",AV61=AV69),AT66,IF(AND(D62="",D66="",D70&lt;&gt;"",AV65=AV73),AT70,IF(AND(D62="",D66="",D70="",D74&lt;&gt;"",AV69=AV77),AT74,IF(AND(D62="",D66="",D70="",D74="",D78&lt;&gt;"",AV73=AV81),AT78,IF(AND(D62="",D66="",D70="",D74="",D78="",D82&lt;&gt;"",AV77=AV85),AT82,IF(AND(D62="",D66="",D70="",D74="",D78="",D82="",D86&lt;&gt;"",AV81=AV89),AT86,"")))))))</f>
        <v/>
      </c>
      <c r="AV58" s="161"/>
      <c r="AW58" s="162" t="n">
        <f aca="false">IF(AT58="","",AT58/((AT58*AP58)^2+(AT59*AP58-1)^2))</f>
        <v>0.39049094871666</v>
      </c>
      <c r="AX58" s="163" t="n">
        <f aca="false">IF(AZ60=0,"",IF(OR(AX54="",AF58&lt;&gt;""),AF58*SQRT(AS60^2+AS61^2)/SQRT(AT60^2+AT61^2),AX54*SQRT(AS60^2+AS61^2)/SQRT(AT60^2+AT61^2)))</f>
        <v>207.281167341878</v>
      </c>
      <c r="AY58" s="17"/>
      <c r="AZ58" s="164" t="n">
        <f aca="false">IF(AND(F58="",SUM(S58:S61)&lt;&gt;0),AZ54,F58)</f>
        <v>3</v>
      </c>
      <c r="BA58" s="165" t="n">
        <f aca="false">IF(OR(O58="熱源動力",O58="換気動力",O58="衛生動力",O58="生産動力",O58="動力差込",O58="防災動力"),1,0)</f>
        <v>0</v>
      </c>
      <c r="BB58" s="17"/>
      <c r="BC58" s="17"/>
      <c r="BD58" s="17"/>
    </row>
    <row r="59" customFormat="false" ht="15" hidden="false" customHeight="true" outlineLevel="0" collapsed="false">
      <c r="A59" s="129"/>
      <c r="B59" s="128"/>
      <c r="C59" s="129"/>
      <c r="D59" s="213"/>
      <c r="E59" s="214"/>
      <c r="F59" s="132"/>
      <c r="G59" s="133"/>
      <c r="H59" s="134"/>
      <c r="I59" s="133"/>
      <c r="J59" s="135"/>
      <c r="K59" s="136"/>
      <c r="L59" s="137"/>
      <c r="M59" s="166" t="str">
        <f aca="false">IF(L60="","",IF(OR(L58="oil cooled type",L58="(F)molded type"),IF(AZ58=1,SQRT(AN58^2+AN59^2),IF(AZ58=3,SQRT(AN60^2+AN61^2))),SQRT(AO58^2+AO59^2)))</f>
        <v/>
      </c>
      <c r="N59" s="216"/>
      <c r="O59" s="167" t="s">
        <v>151</v>
      </c>
      <c r="P59" s="141"/>
      <c r="Q59" s="169"/>
      <c r="R59" s="238"/>
      <c r="S59" s="171" t="str">
        <f aca="false">IF(R59="","",IF(Q59="",P59/R59,P59/(Q59*R59)))</f>
        <v/>
      </c>
      <c r="T59" s="172"/>
      <c r="U59" s="173" t="str">
        <f aca="false">IF(OR(AZ60="",S59=""),"",S59*1000*T59/(SQRT(AZ58)*AZ60))</f>
        <v/>
      </c>
      <c r="V59" s="219"/>
      <c r="W59" s="220"/>
      <c r="X59" s="149"/>
      <c r="Y59" s="149"/>
      <c r="Z59" s="149"/>
      <c r="AA59" s="150"/>
      <c r="AB59" s="222"/>
      <c r="AC59" s="222"/>
      <c r="AD59" s="222"/>
      <c r="AE59" s="152"/>
      <c r="AF59" s="227" t="str">
        <f aca="false">IF(OR(AF58="",AG54&lt;&gt;""),"",AF58*AQ59/SQRT(AT58^2+AT59^2))</f>
        <v/>
      </c>
      <c r="AG59" s="175" t="n">
        <f aca="false">IF(AG58="","",100*AG58*AQ59/AZ60)</f>
        <v>97.8505347138409</v>
      </c>
      <c r="AH59" s="175"/>
      <c r="AI59" s="176" t="n">
        <f aca="false">IF(AZ60=0,"",IF(AI54="",AX60/SQRT(AT58^2+AT59^2),IF(AI62="","",AX58*AQ55/SQRT(AT58^2+AT59^2))))</f>
        <v>424.98026489636</v>
      </c>
      <c r="AJ59" s="224"/>
      <c r="AK59" s="224"/>
      <c r="AL59" s="157"/>
      <c r="AM59" s="17"/>
      <c r="AN59" s="158" t="n">
        <f aca="false">IF(AZ58="","",IF(AND(AZ58=1,F60=50,L58="oil cooled type"),VLOOKUP(L60,変１,3,FALSE()),IF(AND(AZ58=1,F60=50,L58="(F)molded type"),VLOOKUP(L60,変１,8,FALSE()),IF(AND(AZ58=1,F60=60,L58="oil cooled type"),VLOOKUP(L60,変１,13,FALSE()),IF(AND(AZ58=1,F60=60,L58="(F)molded type"),VLOOKUP(L60,変１,18,FALSE()),FALSE())))))</f>
        <v>0</v>
      </c>
      <c r="AO59" s="158" t="n">
        <f aca="false">IF(ISNA(VLOOKUP(L60,変ＵＳＥＲ,3,FALSE())),0,VLOOKUP(L60,変ＵＳＥＲ,3,FALSE())*AZ61/50)</f>
        <v>0</v>
      </c>
      <c r="AP59" s="159" t="n">
        <f aca="false">IF(W58="",0,W58*1000/AZ60^2/SQRT(AZ58))</f>
        <v>0</v>
      </c>
      <c r="AQ59" s="158" t="n">
        <f aca="false">IF(AND(AZ58=1,AZ59=2),1,IF(AND(AZ58=3,AZ59=3),1,IF(AND(AZ58=1,AZ59=3),2,IF(AND(AZ58=3,AZ59=4)*OR(BA58=1,BA59=1,BA60=1,BA61=1),1,SQRT(3)))))</f>
        <v>1</v>
      </c>
      <c r="AR59" s="160" t="str">
        <f aca="false">IF(X58="","",IF(X58="600V IV",VLOOKUP(X60,ＩＶ,3,FALSE()),IF(X58="600V CV-T",VLOOKUP(X60,ＣＶＴ,3,FALSE()),IF(OR(X58="600V CV-1C",X58="600V CV-2C",X58="600V CV-3C",X58="600V CV-4C"),VLOOKUP(X60,ＣＶ２３Ｃ,3,FALSE()),VLOOKUP(X60,ＣＵＳＥＲ,3,FALSE())))))</f>
        <v/>
      </c>
      <c r="AS59" s="158" t="n">
        <f aca="false">IF(AD61="",AP61,AP61+(AD61/1000))</f>
        <v>1.64914013348677</v>
      </c>
      <c r="AT59" s="161" t="n">
        <f aca="false">IF(AU61="",AT61,AU61)</f>
        <v>0.292250054469127</v>
      </c>
      <c r="AU59" s="161" t="str">
        <f aca="false">IF(D58="","",IF(AND(D62="",D66&lt;&gt;"",AV61=AV69),AT67,IF(AND(D62="",D66="",D70&lt;&gt;"",AV65=AV73),AT71,IF(AND(D62="",D66="",D70="",D74&lt;&gt;"",AV69=AV77),AT75,IF(AND(D62="",D66="",D70="",D74="",D78&lt;&gt;"",AV73=AV81),AT79,IF(AND(D62="",D66="",D70="",D74="",D78="",D82&lt;&gt;"",AV77=AV85),AT83,IF(AND(D62="",D66="",D70="",D74="",D78="",D82="",D86&lt;&gt;"",AV81=AV89),AT87,"")))))))</f>
        <v/>
      </c>
      <c r="AV59" s="160"/>
      <c r="AW59" s="162" t="n">
        <f aca="false">IF(AT59="","",(AT59-AP58*(AT58^2+AT59^2))/((AT58*AP58)^2+(AP58*AT59-1)^2))</f>
        <v>0.292250054469127</v>
      </c>
      <c r="AX59" s="163"/>
      <c r="AY59" s="17"/>
      <c r="AZ59" s="164" t="n">
        <f aca="false">IF(AND(H58="",SUM(S58:S61)&lt;&gt;0),AZ55,H58)</f>
        <v>3</v>
      </c>
      <c r="BA59" s="165" t="n">
        <f aca="false">IF(OR(O59="熱源動力",O59="換気動力",O59="衛生動力",O59="生産動力",O59="動力差込",O59="防災動力"),1,0)</f>
        <v>0</v>
      </c>
      <c r="BB59" s="17"/>
      <c r="BC59" s="17"/>
      <c r="BD59" s="17"/>
    </row>
    <row r="60" customFormat="false" ht="15" hidden="false" customHeight="true" outlineLevel="0" collapsed="false">
      <c r="A60" s="129"/>
      <c r="B60" s="129"/>
      <c r="C60" s="129"/>
      <c r="D60" s="213"/>
      <c r="E60" s="214"/>
      <c r="F60" s="177"/>
      <c r="G60" s="177"/>
      <c r="H60" s="177"/>
      <c r="I60" s="177"/>
      <c r="J60" s="177"/>
      <c r="K60" s="177"/>
      <c r="L60" s="178"/>
      <c r="M60" s="178"/>
      <c r="N60" s="216"/>
      <c r="O60" s="167"/>
      <c r="P60" s="168"/>
      <c r="Q60" s="169"/>
      <c r="R60" s="170"/>
      <c r="S60" s="171" t="str">
        <f aca="false">IF(R60="","",IF(Q60="",P60/R60,P60/(Q60*R60)))</f>
        <v/>
      </c>
      <c r="T60" s="172"/>
      <c r="U60" s="179" t="str">
        <f aca="false">IF(OR(AZ60="",S60=""),"",S60*1000*T60/(SQRT(AZ58)*AZ60))</f>
        <v/>
      </c>
      <c r="V60" s="180" t="n">
        <f aca="false">IF(AND(N(U58)=0,N(U59)=0,N(U60)=0,N(U61)=0),"",V58*(P58*R58*T58+P59*R59*T59+P60*R60*T60+P61*R61*T61)/(P58*T58+P59*T59+P60*T60+P61*T61))</f>
        <v>2.18238401753679</v>
      </c>
      <c r="W60" s="181" t="n">
        <f aca="false">IF(AND(N(AP60)=0,N(AP61)=0,N(AP59)=0),"",IF(AP61&gt;=0,COS(ATAN(AP61/AP60)),-COS(ATAN(AP61/AP60))))</f>
        <v>0.8</v>
      </c>
      <c r="X60" s="182"/>
      <c r="Y60" s="183"/>
      <c r="Z60" s="184"/>
      <c r="AA60" s="185"/>
      <c r="AB60" s="186" t="n">
        <v>150</v>
      </c>
      <c r="AC60" s="183" t="n">
        <v>1</v>
      </c>
      <c r="AD60" s="184" t="n">
        <v>85</v>
      </c>
      <c r="AE60" s="187"/>
      <c r="AF60" s="188" t="str">
        <f aca="false">IF(OR(AF58="",AG54&lt;&gt;""),"",AZ60/SQRT(AW60^2+AW61^2))</f>
        <v/>
      </c>
      <c r="AG60" s="175" t="n">
        <f aca="false">IF(AG58="","",100*((AZ60/AQ59)-AG58)/(AZ60/AQ59))</f>
        <v>2.14946528615913</v>
      </c>
      <c r="AH60" s="175"/>
      <c r="AI60" s="176"/>
      <c r="AJ60" s="189" t="n">
        <v>225</v>
      </c>
      <c r="AK60" s="190" t="n">
        <v>200</v>
      </c>
      <c r="AL60" s="157"/>
      <c r="AM60" s="17"/>
      <c r="AN60" s="191" t="n">
        <f aca="false">IF(AZ58="","",IF(AND(AZ58=3,F60=50,L58="oil cooled type"),VLOOKUP(L60,変３,2,FALSE()),IF(AND(AZ58=3,F60=50,L58="(F)molded type"),VLOOKUP(L60,変３,7,FALSE()),IF(AND(AZ58=3,F60=60,L58="oil cooled type"),VLOOKUP(L60,変３,12,FALSE()),IF(AND(AZ58=3,F60=60,L58="(F)molded type"),VLOOKUP(L60,変３,17,FALSE()),FALSE())))))</f>
        <v>0</v>
      </c>
      <c r="AO60" s="162" t="str">
        <f aca="false">IF(L60="","",SQRT(AZ58)*(AZ60^2)*(N(AN58)+N(AN60)+N(AO58))/(100000*L60*M58))</f>
        <v/>
      </c>
      <c r="AP60" s="192" t="n">
        <f aca="false">IF(V58="","",IF(AND(N(V60)=0,N(AP59)=0),"",AQ60/((AQ60*AP59)^2+(AP59*AQ61-1)^2)))</f>
        <v>2.18238401753679</v>
      </c>
      <c r="AQ60" s="158" t="n">
        <f aca="false">IF(N(V60)=0,10^30,V60)</f>
        <v>2.18238401753679</v>
      </c>
      <c r="AR60" s="160" t="n">
        <f aca="false">IF(AB58="","",IF(AB58="600V IV",VLOOKUP(AB60,ＩＶ,2,FALSE()),IF(AB58="600V CV-T",VLOOKUP(AB60,ＣＶＴ,2,FALSE()),IF(OR(AB58="600V CV-1C",AB58="600V CV-2C",AB58="600V CV-3C",AB58="600V CV-4C"),VLOOKUP(AB60,ＣＶ２３Ｃ,2,FALSE()),VLOOKUP(AB60,ＣＵＳＥＲ,2,FALSE())))))</f>
        <v>0.159</v>
      </c>
      <c r="AS60" s="158" t="n">
        <f aca="false">IF(OR(AND(AS62="",AS63=""),AND(D58="",D62&lt;&gt;"")),AS58,(AS58*(AT62^2+AT63^2)+AT62*(AS58^2+AS59^2))/((AS58+AT62)^2+(AS59+AT63)^2))</f>
        <v>0.39049094871666</v>
      </c>
      <c r="AT60" s="161" t="n">
        <f aca="false">IF(X61="",AS60,N(AS60)+(X61/1000))</f>
        <v>0.39049094871666</v>
      </c>
      <c r="AU60" s="161" t="str">
        <f aca="false">IF(AU58="","",(AT60*(AU58^2+AU59^2)+AU58*(AT60^2+AT61^2))/((AT60+AU58)^2+(AT61+AU59)^2))</f>
        <v/>
      </c>
      <c r="AV60" s="161" t="n">
        <f aca="false">IF(AZ60=0,1,0)</f>
        <v>0</v>
      </c>
      <c r="AW60" s="162" t="str">
        <f aca="false">IF(AO60="","",AW58+AO60)</f>
        <v/>
      </c>
      <c r="AX60" s="163" t="n">
        <f aca="false">IF(AND(AX56="",AW60&lt;&gt;""),AZ60*SQRT(AW58^2+AW59^2)/SQRT(AW60^2+AW61^2),IF(AZ60&lt;&gt;0,AX56,""))</f>
        <v>207.281167341878</v>
      </c>
      <c r="AY60" s="17"/>
      <c r="AZ60" s="164" t="n">
        <f aca="false">IF(AND(J58="",SUM(S58:S61)&lt;&gt;0),AZ56,J58)</f>
        <v>210</v>
      </c>
      <c r="BA60" s="165" t="n">
        <f aca="false">IF(OR(O60="熱源動力",O60="換気動力",O60="衛生動力",O60="生産動力",O60="動力差込",O60="防災動力"),1,0)</f>
        <v>0</v>
      </c>
      <c r="BB60" s="17"/>
      <c r="BC60" s="17"/>
      <c r="BD60" s="17"/>
    </row>
    <row r="61" customFormat="false" ht="15" hidden="false" customHeight="true" outlineLevel="0" collapsed="false">
      <c r="A61" s="129"/>
      <c r="B61" s="129"/>
      <c r="C61" s="129"/>
      <c r="D61" s="213"/>
      <c r="E61" s="214"/>
      <c r="F61" s="193" t="n">
        <v>50</v>
      </c>
      <c r="G61" s="193"/>
      <c r="H61" s="193"/>
      <c r="I61" s="193"/>
      <c r="J61" s="193"/>
      <c r="K61" s="193"/>
      <c r="L61" s="194" t="str">
        <f aca="false">IF(M58="","",L60*1000*M58/(SQRT(AZ58)*AZ60))</f>
        <v/>
      </c>
      <c r="M61" s="194"/>
      <c r="N61" s="216"/>
      <c r="O61" s="235"/>
      <c r="P61" s="231"/>
      <c r="Q61" s="197"/>
      <c r="R61" s="198"/>
      <c r="S61" s="199" t="str">
        <f aca="false">IF(R61="","",IF(Q61="",P61/R61,P61/(Q61*R61)))</f>
        <v/>
      </c>
      <c r="T61" s="232"/>
      <c r="U61" s="179" t="str">
        <f aca="false">IF(OR(AZ60="",S61=""),"",S61*1000*T61/(SQRT(AZ58)*AZ60))</f>
        <v/>
      </c>
      <c r="V61" s="201" t="n">
        <f aca="false">IF(AND(N(U58)=0,N(U59)=0,N(U60)=0,N(U61)=0),"",IF(V58&gt;=0,SQRT(ABS(V58^2-V60^2)),-SQRT(V58^2-V60^2)))</f>
        <v>1.63678801315259</v>
      </c>
      <c r="W61" s="181"/>
      <c r="X61" s="202" t="str">
        <f aca="false">IF(Y60="","",AQ58*Z60*AR58*((1+0.00393*(F61-20))/1.2751)/Y60)</f>
        <v/>
      </c>
      <c r="Y61" s="202"/>
      <c r="Z61" s="203" t="str">
        <f aca="false">IF(Y60="","",(AZ61/50)*AQ58*Z60*AR59/Y60)</f>
        <v/>
      </c>
      <c r="AA61" s="203"/>
      <c r="AB61" s="204" t="n">
        <f aca="false">IF(AC60="","",AQ58*AD60*AR60*((1+0.00393*(F61-20))/1.2751)/AC60)</f>
        <v>20.5227421096491</v>
      </c>
      <c r="AC61" s="204"/>
      <c r="AD61" s="205" t="n">
        <f aca="false">IF(AC60="","",(AZ61/50)*AQ58*AD60*AR61/AC60)</f>
        <v>12.3521203341774</v>
      </c>
      <c r="AE61" s="205"/>
      <c r="AF61" s="206" t="str">
        <f aca="false">IF(AND(AX58&lt;&gt;"",D58=""),AX58,"")</f>
        <v/>
      </c>
      <c r="AG61" s="202" t="n">
        <f aca="false">IF(AP60="","",AP60)</f>
        <v>2.18238401753679</v>
      </c>
      <c r="AH61" s="202"/>
      <c r="AI61" s="207" t="n">
        <f aca="false">IF(AP61="","",AP61)</f>
        <v>1.63678801315259</v>
      </c>
      <c r="AJ61" s="189"/>
      <c r="AK61" s="190"/>
      <c r="AL61" s="157"/>
      <c r="AM61" s="17"/>
      <c r="AN61" s="208" t="n">
        <f aca="false">IF(AZ58="","",IF(AND(AZ58=3,F60=50,L58="oil cooled type"),VLOOKUP(L60,変３,3,FALSE()),IF(AND(AZ58=3,F60=50,L58="(F)molded type"),VLOOKUP(L60,変３,8,FALSE()),IF(AND(AZ58=3,F60=60,L58="oil cooled type"),VLOOKUP(L60,変３,13,FALSE()),IF(AND(AZ58=3,F60=60,L58="(F)molded type"),VLOOKUP(L60,変３,18,FALSE()),FALSE())))))</f>
        <v>0</v>
      </c>
      <c r="AO61" s="162" t="str">
        <f aca="false">IF(L60="","",SQRT(AZ58)*(AZ60^2)*(N(AN59)+N(AN61)+N(AO59))/(100000*L60*M58))</f>
        <v/>
      </c>
      <c r="AP61" s="192" t="n">
        <f aca="false">IF(V58="","",IF(AND(N(V61)=0,N(AP59)=0),0,(AQ61-AP59*(AQ60^2+AQ61^2))/((AQ60*AP59)^2+(AP59*AQ61-1)^2)))</f>
        <v>1.63678801315259</v>
      </c>
      <c r="AQ61" s="158" t="n">
        <f aca="false">IF(N(V61)=0,10^30,V61)</f>
        <v>1.63678801315259</v>
      </c>
      <c r="AR61" s="160" t="n">
        <f aca="false">IF(AB58="","",IF(AB58="600V IV",VLOOKUP(AB60,ＩＶ,3,FALSE()),IF(AB58="600V CV-T",VLOOKUP(AB60,ＣＶＴ,3,FALSE()),IF(OR(AB58="600V CV-1C",AB58="600V CV-2C",AB58="600V CV-3C",AB58="600V CV-4C"),VLOOKUP(AB60,ＣＶ２３Ｃ,3,FALSE()),VLOOKUP(AB60,ＣＵＳＥＲ,3,FALSE())))))</f>
        <v>0.0839</v>
      </c>
      <c r="AS61" s="158" t="n">
        <f aca="false">IF(OR(AND(AS62="",AS63=""),AND(D58="",D62&lt;&gt;"")),AS59,(AS59*(AT62^2+AT63^2)+AT63*(AS58^2+AS59^2))/((AS58+AT62)^2+(AS59+AT63)^2))</f>
        <v>0.292250054469127</v>
      </c>
      <c r="AT61" s="161" t="n">
        <f aca="false">IF(Z61="",AS61,N(AS61)+(Z61/1000))</f>
        <v>0.292250054469127</v>
      </c>
      <c r="AU61" s="211" t="str">
        <f aca="false">IF(AU59="","",(AT61*(AU58^2+AU59^2)+AU59*(AT60^2+AT61^2))/((AT60+AU58)^2+(AT61+AU59)^2))</f>
        <v/>
      </c>
      <c r="AV61" s="211" t="n">
        <f aca="false">AV57+AV60</f>
        <v>3</v>
      </c>
      <c r="AW61" s="162" t="str">
        <f aca="false">IF(AO61="","",AW59+AO61)</f>
        <v/>
      </c>
      <c r="AX61" s="212"/>
      <c r="AY61" s="17"/>
      <c r="AZ61" s="164" t="n">
        <f aca="false">IF(AND(F60="",SUM(S58:S61)&lt;&gt;0),AZ57,F60)</f>
        <v>50</v>
      </c>
      <c r="BA61" s="165" t="n">
        <f aca="false">IF(OR(O61="熱源動力",O61="換気動力",O61="衛生動力",O61="生産動力",O61="動力差込",O61="防災動力"),1,0)</f>
        <v>0</v>
      </c>
      <c r="BB61" s="17"/>
      <c r="BC61" s="17"/>
      <c r="BD61" s="17"/>
    </row>
    <row r="62" customFormat="false" ht="15" hidden="false" customHeight="true" outlineLevel="0" collapsed="false">
      <c r="A62" s="129"/>
      <c r="B62" s="129"/>
      <c r="C62" s="129"/>
      <c r="D62" s="213" t="s">
        <v>152</v>
      </c>
      <c r="E62" s="214" t="s">
        <v>153</v>
      </c>
      <c r="F62" s="132"/>
      <c r="G62" s="133" t="str">
        <f aca="false">IF(F62="","","φ")</f>
        <v/>
      </c>
      <c r="H62" s="134"/>
      <c r="I62" s="133" t="str">
        <f aca="false">IF(H62="","","W")</f>
        <v/>
      </c>
      <c r="J62" s="135"/>
      <c r="K62" s="136" t="str">
        <f aca="false">IF(J62="","","V")</f>
        <v/>
      </c>
      <c r="L62" s="137"/>
      <c r="M62" s="215"/>
      <c r="N62" s="216"/>
      <c r="O62" s="140" t="s">
        <v>136</v>
      </c>
      <c r="P62" s="217" t="n">
        <v>62.4</v>
      </c>
      <c r="Q62" s="142" t="n">
        <v>1</v>
      </c>
      <c r="R62" s="143" t="n">
        <v>0.8</v>
      </c>
      <c r="S62" s="218" t="n">
        <f aca="false">IF(R62="","",IF(Q62="",P62/R62,P62/(Q62*R62)))</f>
        <v>78</v>
      </c>
      <c r="T62" s="172" t="n">
        <v>0.4</v>
      </c>
      <c r="U62" s="146" t="n">
        <f aca="false">IF(OR(AZ64="",S62=""),"",S62*1000*T62/(SQRT(AZ62)*AZ64))</f>
        <v>85.7777542796016</v>
      </c>
      <c r="V62" s="219" t="n">
        <f aca="false">IF(AND(N(U62)=0,N(U63)=0,N(U64)=0,N(U65)=0),"",AZ64/(SUM(U62:U65)))</f>
        <v>2.44818719915986</v>
      </c>
      <c r="W62" s="220"/>
      <c r="X62" s="221"/>
      <c r="Y62" s="221"/>
      <c r="Z62" s="221"/>
      <c r="AA62" s="150"/>
      <c r="AB62" s="222" t="s">
        <v>123</v>
      </c>
      <c r="AC62" s="222"/>
      <c r="AD62" s="222"/>
      <c r="AE62" s="152"/>
      <c r="AF62" s="223" t="n">
        <f aca="false">IF(OR(AND(AF58="",N(AZ60)=0,AZ64&lt;&gt;0),D62&lt;&gt;""),AX64/AQ63,"")</f>
        <v>207.281167341878</v>
      </c>
      <c r="AG62" s="154" t="n">
        <f aca="false">IF(AZ64=0,"",IF(AD64="",AX62,IF(AND(D62&lt;&gt;"",AU62=""),AX64*SQRT(AP64^2+AP65^2)/SQRT(AS62^2+AS63^2)/AQ63,AX62*SQRT(AP64^2+AP65^2)/SQRT(AS62^2+AS63^2))))</f>
        <v>205.143338677586</v>
      </c>
      <c r="AH62" s="154"/>
      <c r="AI62" s="155" t="n">
        <f aca="false">IF(AG62="","",AX62*AQ63/SQRT(AS62^2+AS63^2))</f>
        <v>83.7939757008716</v>
      </c>
      <c r="AJ62" s="224" t="s">
        <v>124</v>
      </c>
      <c r="AK62" s="224"/>
      <c r="AL62" s="234"/>
      <c r="AM62" s="17"/>
      <c r="AN62" s="158" t="n">
        <f aca="false">IF(AZ62="","",IF(AND(AZ62=1,F64=50,L62="oil cooled type"),VLOOKUP(L64,変１,2,FALSE()),IF(AND(AZ62=1,F64=50,L62="(F)molded type"),VLOOKUP(L64,変１,7,FALSE()),IF(AND(AZ62=1,F64=60,L62="oil cooled type"),VLOOKUP(L64,変１,12,FALSE()),IF(AND(AZ62=1,F64=60,L62="(F)molded type"),VLOOKUP(L64,変１,17,FALSE()),FALSE())))))</f>
        <v>0</v>
      </c>
      <c r="AO62" s="158" t="n">
        <f aca="false">IF(ISNA(VLOOKUP(L64,変ＵＳＥＲ,2,FALSE())),0,VLOOKUP(L64,変ＵＳＥＲ,2,FALSE()))</f>
        <v>0</v>
      </c>
      <c r="AP62" s="159" t="n">
        <f aca="false">IF(N62="",0,N62*1000/AZ64^2/SQRT(AZ62))</f>
        <v>0</v>
      </c>
      <c r="AQ62" s="158" t="n">
        <f aca="false">IF(AZ62=1,2,IF(AZ62=3,SQRT(3),FALSE()))</f>
        <v>1.73205080756888</v>
      </c>
      <c r="AR62" s="160" t="str">
        <f aca="false">IF(X62="","",IF(X62="600V IV",VLOOKUP(X64,ＩＶ,2,FALSE()),IF(X62="600V CV-T",VLOOKUP(X64,ＣＶＴ,2,FALSE()),IF(OR(X62="600V CV-1C",X62="600V CV-2C",X62="600V CV-3C",X62="600V CV-4C"),VLOOKUP(X64,ＣＶ２３Ｃ,2,FALSE()),VLOOKUP(X64,ＣＵＳＥＲ,2,FALSE())))))</f>
        <v/>
      </c>
      <c r="AS62" s="158" t="n">
        <f aca="false">IF(AB65="",AP64,AP64+(AB65/1000))</f>
        <v>1.98052116558645</v>
      </c>
      <c r="AT62" s="161" t="n">
        <f aca="false">IF(AU64="",AT64,AU64)</f>
        <v>0.47462350492028</v>
      </c>
      <c r="AU62" s="161" t="str">
        <f aca="false">IF(D62="","",IF(AND(D66="",D70&lt;&gt;"",AV65=AV73),AT70,IF(AND(D66="",D70="",D74&lt;&gt;"",AV69=AV77),AT74,IF(AND(D66="",D70="",D74="",D78&lt;&gt;"",AV73=AV81),AT78,IF(AND(D66="",D70="",D74="",D78="",D82&lt;&gt;"",AV77=AV85),AT82,IF(AND(D66="",D70="",D74="",D78="",D82="",D86&lt;&gt;"",AV81=AV89),AT86,IF(AND(D66="",D70="",D74="",D78="",D82="",D86="",D90&lt;&gt;"",AV85=AV93),AT90,"")))))))</f>
        <v/>
      </c>
      <c r="AV62" s="161"/>
      <c r="AW62" s="162" t="n">
        <f aca="false">IF(AT62="","",AT62/((AT62*AP62)^2+(AT63*AP62-1)^2))</f>
        <v>0.47462350492028</v>
      </c>
      <c r="AX62" s="163" t="n">
        <f aca="false">IF(AZ64=0,"",IF(OR(AX58="",AF62&lt;&gt;""),AF62*SQRT(AS64^2+AS65^2)/SQRT(AT64^2+AT65^2),AX58*SQRT(AS64^2+AS65^2)/SQRT(AT64^2+AT65^2)))</f>
        <v>207.281167341878</v>
      </c>
      <c r="AY62" s="17"/>
      <c r="AZ62" s="164" t="n">
        <f aca="false">IF(AND(F62="",SUM(S62:S65)&lt;&gt;0),AZ58,F62)</f>
        <v>3</v>
      </c>
      <c r="BA62" s="165" t="n">
        <f aca="false">IF(OR(O62="熱源動力",O62="換気動力",O62="衛生動力",O62="生産動力",O62="動力差込",O62="防災動力"),1,0)</f>
        <v>0</v>
      </c>
      <c r="BB62" s="17"/>
      <c r="BC62" s="17"/>
      <c r="BD62" s="17"/>
    </row>
    <row r="63" customFormat="false" ht="15" hidden="false" customHeight="true" outlineLevel="0" collapsed="false">
      <c r="A63" s="129"/>
      <c r="B63" s="129"/>
      <c r="C63" s="129"/>
      <c r="D63" s="213"/>
      <c r="E63" s="214"/>
      <c r="F63" s="132"/>
      <c r="G63" s="133"/>
      <c r="H63" s="134"/>
      <c r="I63" s="133"/>
      <c r="J63" s="135"/>
      <c r="K63" s="136"/>
      <c r="L63" s="137"/>
      <c r="M63" s="166" t="str">
        <f aca="false">IF(L64="","",IF(OR(L62="oil cooled type",L62="(F)molded type"),IF(AZ62=1,SQRT(AN62^2+AN63^2),IF(AZ62=3,SQRT(AN64^2+AN65^2))),SQRT(AO62^2+AO63^2)))</f>
        <v/>
      </c>
      <c r="N63" s="216"/>
      <c r="O63" s="167" t="s">
        <v>154</v>
      </c>
      <c r="P63" s="141"/>
      <c r="Q63" s="169"/>
      <c r="R63" s="238"/>
      <c r="S63" s="171" t="str">
        <f aca="false">IF(R63="","",IF(Q63="",P63/R63,P63/(Q63*R63)))</f>
        <v/>
      </c>
      <c r="T63" s="172"/>
      <c r="U63" s="173" t="str">
        <f aca="false">IF(OR(AZ64="",S63=""),"",S63*1000*T63/(SQRT(AZ62)*AZ64))</f>
        <v/>
      </c>
      <c r="V63" s="219"/>
      <c r="W63" s="220"/>
      <c r="X63" s="221"/>
      <c r="Y63" s="221"/>
      <c r="Z63" s="221"/>
      <c r="AA63" s="150"/>
      <c r="AB63" s="222"/>
      <c r="AC63" s="222"/>
      <c r="AD63" s="222"/>
      <c r="AE63" s="152"/>
      <c r="AF63" s="227" t="str">
        <f aca="false">IF(OR(AF62="",AG58&lt;&gt;""),"",AF62*AQ63/SQRT(AT62^2+AT63^2))</f>
        <v/>
      </c>
      <c r="AG63" s="175" t="n">
        <f aca="false">IF(AG62="","",100*AG62*AQ63/AZ64)</f>
        <v>97.6873041321837</v>
      </c>
      <c r="AH63" s="175"/>
      <c r="AI63" s="176" t="n">
        <f aca="false">IF(AZ64=0,"",IF(AI58="",AX64/SQRT(AT62^2+AT63^2),IF(AI66="","",AX62*AQ59/SQRT(AT62^2+AT63^2))))</f>
        <v>349.654888928502</v>
      </c>
      <c r="AJ63" s="224"/>
      <c r="AK63" s="224"/>
      <c r="AL63" s="234"/>
      <c r="AM63" s="17"/>
      <c r="AN63" s="158" t="n">
        <f aca="false">IF(AZ62="","",IF(AND(AZ62=1,F64=50,L62="oil cooled type"),VLOOKUP(L64,変１,3,FALSE()),IF(AND(AZ62=1,F64=50,L62="(F)molded type"),VLOOKUP(L64,変１,8,FALSE()),IF(AND(AZ62=1,F64=60,L62="oil cooled type"),VLOOKUP(L64,変１,13,FALSE()),IF(AND(AZ62=1,F64=60,L62="(F)molded type"),VLOOKUP(L64,変１,18,FALSE()),FALSE())))))</f>
        <v>0</v>
      </c>
      <c r="AO63" s="158" t="n">
        <f aca="false">IF(ISNA(VLOOKUP(L64,変ＵＳＥＲ,3,FALSE())),0,VLOOKUP(L64,変ＵＳＥＲ,3,FALSE())*AZ65/50)</f>
        <v>0</v>
      </c>
      <c r="AP63" s="159" t="n">
        <f aca="false">IF(W62="",0,W62*1000/AZ64^2/SQRT(AZ62))</f>
        <v>0</v>
      </c>
      <c r="AQ63" s="158" t="n">
        <f aca="false">IF(AND(AZ62=1,AZ63=2),1,IF(AND(AZ62=3,AZ63=3),1,IF(AND(AZ62=1,AZ63=3),2,IF(AND(AZ62=3,AZ63=4)*OR(BA62=1,BA63=1,BA64=1,BA65=1),1,SQRT(3)))))</f>
        <v>1</v>
      </c>
      <c r="AR63" s="160" t="str">
        <f aca="false">IF(X62="","",IF(X62="600V IV",VLOOKUP(X64,ＩＶ,3,FALSE()),IF(X62="600V CV-T",VLOOKUP(X64,ＣＶＴ,3,FALSE()),IF(OR(X62="600V CV-1C",X62="600V CV-2C",X62="600V CV-3C",X62="600V CV-4C"),VLOOKUP(X64,ＣＶ２３Ｃ,3,FALSE()),VLOOKUP(X64,ＣＵＳＥＲ,3,FALSE())))))</f>
        <v/>
      </c>
      <c r="AS63" s="158" t="n">
        <f aca="false">IF(AD65="",AP65,AP65+(AD65/1000))</f>
        <v>1.48213635420662</v>
      </c>
      <c r="AT63" s="161" t="n">
        <f aca="false">IF(AU65="",AT65,AU65)</f>
        <v>0.355195527876071</v>
      </c>
      <c r="AU63" s="161" t="str">
        <f aca="false">IF(D62="","",IF(AND(D66="",D70&lt;&gt;"",AV65=AV73),AT71,IF(AND(D66="",D70="",D74&lt;&gt;"",AV69=AV77),AT75,IF(AND(D66="",D70="",D74="",D78&lt;&gt;"",AV73=AV81),AT79,IF(AND(D66="",D70="",D74="",D78="",D82&lt;&gt;"",AV77=AV85),AT83,IF(AND(D66="",D70="",D74="",D78="",D82="",D86&lt;&gt;"",AV81=AV89),AT87,IF(AND(D66="",D70="",D74="",D78="",D82="",D86="",D90&lt;&gt;"",AV85=AV93),AT91,"")))))))</f>
        <v/>
      </c>
      <c r="AV63" s="160"/>
      <c r="AW63" s="162" t="n">
        <f aca="false">IF(AT63="","",(AT63-AP62*(AT62^2+AT63^2))/((AT62*AP62)^2+(AP62*AT63-1)^2))</f>
        <v>0.355195527876071</v>
      </c>
      <c r="AX63" s="163"/>
      <c r="AY63" s="17"/>
      <c r="AZ63" s="164" t="n">
        <f aca="false">IF(AND(H62="",SUM(S62:S65)&lt;&gt;0),AZ59,H62)</f>
        <v>3</v>
      </c>
      <c r="BA63" s="165" t="n">
        <f aca="false">IF(OR(O63="熱源動力",O63="換気動力",O63="衛生動力",O63="生産動力",O63="動力差込",O63="防災動力"),1,0)</f>
        <v>0</v>
      </c>
      <c r="BB63" s="17"/>
      <c r="BC63" s="17"/>
      <c r="BD63" s="17"/>
    </row>
    <row r="64" customFormat="false" ht="15" hidden="false" customHeight="true" outlineLevel="0" collapsed="false">
      <c r="A64" s="129"/>
      <c r="B64" s="129"/>
      <c r="C64" s="129"/>
      <c r="D64" s="213"/>
      <c r="E64" s="214"/>
      <c r="F64" s="177"/>
      <c r="G64" s="177"/>
      <c r="H64" s="177"/>
      <c r="I64" s="177"/>
      <c r="J64" s="177"/>
      <c r="K64" s="177"/>
      <c r="L64" s="178"/>
      <c r="M64" s="178"/>
      <c r="N64" s="216"/>
      <c r="O64" s="167"/>
      <c r="P64" s="168"/>
      <c r="Q64" s="169"/>
      <c r="R64" s="170"/>
      <c r="S64" s="171" t="str">
        <f aca="false">IF(R64="","",IF(Q64="",P64/R64,P64/(Q64*R64)))</f>
        <v/>
      </c>
      <c r="T64" s="172"/>
      <c r="U64" s="179" t="str">
        <f aca="false">IF(OR(AZ64="",S64=""),"",S64*1000*T64/(SQRT(AZ62)*AZ64))</f>
        <v/>
      </c>
      <c r="V64" s="180" t="n">
        <f aca="false">IF(AND(N(U62)=0,N(U63)=0,N(U64)=0,N(U65)=0),"",V62*(P62*R62*T62+P63*R63*T63+P64*R64*T64+P65*R65*T65)/(P62*T62+P63*T63+P64*T64+P65*T65))</f>
        <v>1.95854975932788</v>
      </c>
      <c r="W64" s="181" t="n">
        <f aca="false">IF(AND(N(AP64)=0,N(AP65)=0,N(AP63)=0),"",IF(AP65&gt;=0,COS(ATAN(AP65/AP64)),-COS(ATAN(AP65/AP64))))</f>
        <v>0.8</v>
      </c>
      <c r="X64" s="182"/>
      <c r="Y64" s="183"/>
      <c r="Z64" s="184"/>
      <c r="AA64" s="185"/>
      <c r="AB64" s="229" t="n">
        <v>150</v>
      </c>
      <c r="AC64" s="183" t="n">
        <v>1</v>
      </c>
      <c r="AD64" s="184" t="n">
        <v>91</v>
      </c>
      <c r="AE64" s="187"/>
      <c r="AF64" s="188" t="str">
        <f aca="false">IF(OR(AF62="",AG58&lt;&gt;""),"",AZ64/SQRT(AW64^2+AW65^2))</f>
        <v/>
      </c>
      <c r="AG64" s="175" t="n">
        <f aca="false">IF(AG62="","",100*((AZ64/AQ63)-AG62)/(AZ64/AQ63))</f>
        <v>2.31269586781633</v>
      </c>
      <c r="AH64" s="175"/>
      <c r="AI64" s="176"/>
      <c r="AJ64" s="189" t="n">
        <v>225</v>
      </c>
      <c r="AK64" s="190" t="n">
        <v>225</v>
      </c>
      <c r="AL64" s="234"/>
      <c r="AM64" s="17"/>
      <c r="AN64" s="191" t="n">
        <f aca="false">IF(AZ62="","",IF(AND(AZ62=3,F64=50,L62="oil cooled type"),VLOOKUP(L64,変３,2,FALSE()),IF(AND(AZ62=3,F64=50,L62="(F)molded type"),VLOOKUP(L64,変３,7,FALSE()),IF(AND(AZ62=3,F64=60,L62="oil cooled type"),VLOOKUP(L64,変３,12,FALSE()),IF(AND(AZ62=3,F64=60,L62="(F)molded type"),VLOOKUP(L64,変３,17,FALSE()),FALSE())))))</f>
        <v>0</v>
      </c>
      <c r="AO64" s="162" t="str">
        <f aca="false">IF(L64="","",SQRT(AZ62)*(AZ64^2)*(N(AN62)+N(AN64)+N(AO62))/(100000*L64*M62))</f>
        <v/>
      </c>
      <c r="AP64" s="192" t="n">
        <f aca="false">IF(V62="","",IF(AND(N(V64)=0,N(AP63)=0),"",AQ64/((AQ64*AP63)^2+(AP63*AQ65-1)^2)))</f>
        <v>1.95854975932788</v>
      </c>
      <c r="AQ64" s="158" t="n">
        <f aca="false">IF(N(V64)=0,10^30,V64)</f>
        <v>1.95854975932788</v>
      </c>
      <c r="AR64" s="160" t="n">
        <f aca="false">IF(AB62="","",IF(AB62="600V IV",VLOOKUP(AB64,ＩＶ,2,FALSE()),IF(AB62="600V CV-T",VLOOKUP(AB64,ＣＶＴ,2,FALSE()),IF(OR(AB62="600V CV-1C",AB62="600V CV-2C",AB62="600V CV-3C",AB62="600V CV-4C"),VLOOKUP(AB64,ＣＶ２３Ｃ,2,FALSE()),VLOOKUP(AB64,ＣＵＳＥＲ,2,FALSE())))))</f>
        <v>0.159</v>
      </c>
      <c r="AS64" s="158" t="n">
        <f aca="false">IF(OR(AND(AS66="",AS67=""),AND(D62="",D66&lt;&gt;"")),AS62,(AS62*(AT66^2+AT67^2)+AT66*(AS62^2+AS63^2))/((AS62+AT66)^2+(AS63+AT67)^2))</f>
        <v>0.47462350492028</v>
      </c>
      <c r="AT64" s="161" t="n">
        <f aca="false">IF(X65="",AS64,N(AS64)+(X65/1000))</f>
        <v>0.47462350492028</v>
      </c>
      <c r="AU64" s="161" t="str">
        <f aca="false">IF(AU62="","",(AT64*(AU62^2+AU63^2)+AU62*(AT64^2+AT65^2))/((AT64+AU62)^2+(AT65+AU63)^2))</f>
        <v/>
      </c>
      <c r="AV64" s="161" t="n">
        <f aca="false">IF(AZ64=0,1,0)</f>
        <v>0</v>
      </c>
      <c r="AW64" s="162" t="str">
        <f aca="false">IF(AO64="","",AW62+AO64)</f>
        <v/>
      </c>
      <c r="AX64" s="163" t="n">
        <f aca="false">IF(AND(AX60="",AW64&lt;&gt;""),AZ64*SQRT(AW62^2+AW63^2)/SQRT(AW64^2+AW65^2),IF(AZ64&lt;&gt;0,AX60,""))</f>
        <v>207.281167341878</v>
      </c>
      <c r="AY64" s="17"/>
      <c r="AZ64" s="164" t="n">
        <f aca="false">IF(AND(J62="",SUM(S62:S65)&lt;&gt;0),AZ60,J62)</f>
        <v>210</v>
      </c>
      <c r="BA64" s="165" t="n">
        <f aca="false">IF(OR(O64="熱源動力",O64="換気動力",O64="衛生動力",O64="生産動力",O64="動力差込",O64="防災動力"),1,0)</f>
        <v>0</v>
      </c>
      <c r="BB64" s="17"/>
      <c r="BC64" s="17"/>
      <c r="BD64" s="17"/>
    </row>
    <row r="65" customFormat="false" ht="15" hidden="false" customHeight="true" outlineLevel="0" collapsed="false">
      <c r="A65" s="129"/>
      <c r="B65" s="129"/>
      <c r="C65" s="129"/>
      <c r="D65" s="213"/>
      <c r="E65" s="214"/>
      <c r="F65" s="193" t="n">
        <v>50</v>
      </c>
      <c r="G65" s="193"/>
      <c r="H65" s="193"/>
      <c r="I65" s="193"/>
      <c r="J65" s="193"/>
      <c r="K65" s="193"/>
      <c r="L65" s="194" t="str">
        <f aca="false">IF(M62="","",L64*1000*M62/(SQRT(AZ62)*AZ64))</f>
        <v/>
      </c>
      <c r="M65" s="194"/>
      <c r="N65" s="216"/>
      <c r="O65" s="235"/>
      <c r="P65" s="196"/>
      <c r="Q65" s="197"/>
      <c r="R65" s="198"/>
      <c r="S65" s="199" t="str">
        <f aca="false">IF(R65="","",IF(Q65="",P65/R65,P65/(Q65*R65)))</f>
        <v/>
      </c>
      <c r="T65" s="232"/>
      <c r="U65" s="179" t="str">
        <f aca="false">IF(OR(AZ64="",S65=""),"",S65*1000*T65/(SQRT(AZ62)*AZ64))</f>
        <v/>
      </c>
      <c r="V65" s="201" t="n">
        <f aca="false">IF(AND(N(U62)=0,N(U63)=0,N(U64)=0,N(U65)=0),"",IF(V62&gt;=0,SQRT(ABS(V62^2-V64^2)),-SQRT(V62^2-V64^2)))</f>
        <v>1.46891231949591</v>
      </c>
      <c r="W65" s="181"/>
      <c r="X65" s="202" t="str">
        <f aca="false">IF(Y64="","",AQ62*Z64*AR62*((1+0.00393*(F65-20))/1.2751)/Y64)</f>
        <v/>
      </c>
      <c r="Y65" s="202"/>
      <c r="Z65" s="203" t="str">
        <f aca="false">IF(Y64="","",(AZ65/50)*AQ62*Z64*AR63/Y64)</f>
        <v/>
      </c>
      <c r="AA65" s="203"/>
      <c r="AB65" s="204" t="n">
        <f aca="false">IF(AC64="","",AQ62*AD64*AR64*((1+0.00393*(F65-20))/1.2751)/AC64)</f>
        <v>21.9714062585655</v>
      </c>
      <c r="AC65" s="204"/>
      <c r="AD65" s="205" t="n">
        <f aca="false">IF(AC64="","",(AZ65/50)*AQ62*AD64*AR65/AC64)</f>
        <v>13.2240347107076</v>
      </c>
      <c r="AE65" s="205"/>
      <c r="AF65" s="206" t="str">
        <f aca="false">IF(AND(AX62&lt;&gt;"",D62=""),AX62,"")</f>
        <v/>
      </c>
      <c r="AG65" s="202" t="n">
        <f aca="false">IF(AP64="","",AP64)</f>
        <v>1.95854975932788</v>
      </c>
      <c r="AH65" s="202"/>
      <c r="AI65" s="207" t="n">
        <f aca="false">IF(AP65="","",AP65)</f>
        <v>1.46891231949591</v>
      </c>
      <c r="AJ65" s="189"/>
      <c r="AK65" s="190"/>
      <c r="AL65" s="234"/>
      <c r="AM65" s="17"/>
      <c r="AN65" s="208" t="n">
        <f aca="false">IF(AZ62="","",IF(AND(AZ62=3,F64=50,L62="oil cooled type"),VLOOKUP(L64,変３,3,FALSE()),IF(AND(AZ62=3,F64=50,L62="(F)molded type"),VLOOKUP(L64,変３,8,FALSE()),IF(AND(AZ62=3,F64=60,L62="oil cooled type"),VLOOKUP(L64,変３,13,FALSE()),IF(AND(AZ62=3,F64=60,L62="(F)molded type"),VLOOKUP(L64,変３,18,FALSE()),FALSE())))))</f>
        <v>0</v>
      </c>
      <c r="AO65" s="162" t="str">
        <f aca="false">IF(L64="","",SQRT(AZ62)*(AZ64^2)*(N(AN63)+N(AN65)+N(AO63))/(100000*L64*M62))</f>
        <v/>
      </c>
      <c r="AP65" s="192" t="n">
        <f aca="false">IF(V62="","",IF(AND(N(V65)=0,N(AP63)=0),0,(AQ65-AP63*(AQ64^2+AQ65^2))/((AQ64*AP63)^2+(AP63*AQ65-1)^2)))</f>
        <v>1.46891231949591</v>
      </c>
      <c r="AQ65" s="158" t="n">
        <f aca="false">IF(N(V65)=0,10^30,V65)</f>
        <v>1.46891231949591</v>
      </c>
      <c r="AR65" s="160" t="n">
        <f aca="false">IF(AB62="","",IF(AB62="600V IV",VLOOKUP(AB64,ＩＶ,3,FALSE()),IF(AB62="600V CV-T",VLOOKUP(AB64,ＣＶＴ,3,FALSE()),IF(OR(AB62="600V CV-1C",AB62="600V CV-2C",AB62="600V CV-3C",AB62="600V CV-4C"),VLOOKUP(AB64,ＣＶ２３Ｃ,3,FALSE()),VLOOKUP(AB64,ＣＵＳＥＲ,3,FALSE())))))</f>
        <v>0.0839</v>
      </c>
      <c r="AS65" s="158" t="n">
        <f aca="false">IF(OR(AND(AS66="",AS67=""),AND(D62="",D66&lt;&gt;"")),AS63,(AS63*(AT66^2+AT67^2)+AT67*(AS62^2+AS63^2))/((AS62+AT66)^2+(AS63+AT67)^2))</f>
        <v>0.355195527876071</v>
      </c>
      <c r="AT65" s="161" t="n">
        <f aca="false">IF(Z65="",AS65,N(AS65)+(Z65/1000))</f>
        <v>0.355195527876071</v>
      </c>
      <c r="AU65" s="211" t="str">
        <f aca="false">IF(AU63="","",(AT65*(AU62^2+AU63^2)+AU63*(AT64^2+AT65^2))/((AT64+AU62)^2+(AT65+AU63)^2))</f>
        <v/>
      </c>
      <c r="AV65" s="211" t="n">
        <f aca="false">AV61+AV64</f>
        <v>3</v>
      </c>
      <c r="AW65" s="162" t="str">
        <f aca="false">IF(AO65="","",AW63+AO65)</f>
        <v/>
      </c>
      <c r="AX65" s="212"/>
      <c r="AY65" s="17"/>
      <c r="AZ65" s="164" t="n">
        <f aca="false">IF(AND(F64="",SUM(S62:S65)&lt;&gt;0),AZ61,F64)</f>
        <v>50</v>
      </c>
      <c r="BA65" s="165" t="n">
        <f aca="false">IF(OR(O65="熱源動力",O65="換気動力",O65="衛生動力",O65="生産動力",O65="動力差込",O65="防災動力"),1,0)</f>
        <v>0</v>
      </c>
      <c r="BB65" s="17"/>
      <c r="BC65" s="17"/>
      <c r="BD65" s="17"/>
    </row>
    <row r="66" customFormat="false" ht="15" hidden="false" customHeight="true" outlineLevel="0" collapsed="false">
      <c r="D66" s="213" t="s">
        <v>155</v>
      </c>
      <c r="E66" s="214" t="s">
        <v>156</v>
      </c>
      <c r="F66" s="132"/>
      <c r="G66" s="133" t="str">
        <f aca="false">IF(F66="","","φ")</f>
        <v/>
      </c>
      <c r="H66" s="134"/>
      <c r="I66" s="133" t="str">
        <f aca="false">IF(H66="","","W")</f>
        <v/>
      </c>
      <c r="J66" s="135"/>
      <c r="K66" s="136" t="str">
        <f aca="false">IF(J66="","","V")</f>
        <v/>
      </c>
      <c r="L66" s="137"/>
      <c r="M66" s="215"/>
      <c r="N66" s="216"/>
      <c r="O66" s="140" t="s">
        <v>136</v>
      </c>
      <c r="P66" s="217" t="n">
        <v>62.4</v>
      </c>
      <c r="Q66" s="142" t="n">
        <v>1</v>
      </c>
      <c r="R66" s="143" t="n">
        <v>0.8</v>
      </c>
      <c r="S66" s="218" t="n">
        <f aca="false">IF(R66="","",IF(Q66="",P66/R66,P66/(Q66*R66)))</f>
        <v>78</v>
      </c>
      <c r="T66" s="145" t="n">
        <v>0.4</v>
      </c>
      <c r="U66" s="146" t="n">
        <f aca="false">IF(OR(AZ68="",S66=""),"",S66*1000*T66/(SQRT(AZ66)*AZ68))</f>
        <v>85.7777542796016</v>
      </c>
      <c r="V66" s="219" t="n">
        <f aca="false">IF(AND(N(U66)=0,N(U67)=0,N(U68)=0,N(U69)=0),"",AZ68/(SUM(U66:U69)))</f>
        <v>2.44818719915986</v>
      </c>
      <c r="W66" s="220"/>
      <c r="X66" s="221"/>
      <c r="Y66" s="221"/>
      <c r="Z66" s="221"/>
      <c r="AA66" s="150"/>
      <c r="AB66" s="222" t="s">
        <v>123</v>
      </c>
      <c r="AC66" s="222"/>
      <c r="AD66" s="222"/>
      <c r="AE66" s="152"/>
      <c r="AF66" s="223" t="n">
        <f aca="false">IF(OR(AND(AF62="",N(AZ64)=0,AZ68&lt;&gt;0),D66&lt;&gt;""),AX68/AQ67,"")</f>
        <v>207.281167341878</v>
      </c>
      <c r="AG66" s="154" t="n">
        <f aca="false">IF(AZ68=0,"",IF(AD68="",AX66,IF(AND(D66&lt;&gt;"",AU66=""),AX68*SQRT(AP68^2+AP69^2)/SQRT(AS66^2+AS67^2)/AQ67,AX66*SQRT(AP68^2+AP69^2)/SQRT(AS66^2+AS67^2))))</f>
        <v>205.189852294617</v>
      </c>
      <c r="AH66" s="154"/>
      <c r="AI66" s="155" t="n">
        <f aca="false">IF(AG66="","",AX66*AQ67/SQRT(AS66^2+AS67^2))</f>
        <v>83.8129749085495</v>
      </c>
      <c r="AJ66" s="224" t="s">
        <v>124</v>
      </c>
      <c r="AK66" s="224"/>
      <c r="AL66" s="157"/>
      <c r="AM66" s="17"/>
      <c r="AN66" s="158" t="n">
        <f aca="false">IF(AZ66="","",IF(AND(AZ66=1,F68=50,L66="oil cooled type"),VLOOKUP(L68,変１,2,FALSE()),IF(AND(AZ66=1,F68=50,L66="(F)molded type"),VLOOKUP(L68,変１,7,FALSE()),IF(AND(AZ66=1,F68=60,L66="oil cooled type"),VLOOKUP(L68,変１,12,FALSE()),IF(AND(AZ66=1,F68=60,L66="(F)molded type"),VLOOKUP(L68,変１,17,FALSE()),FALSE())))))</f>
        <v>0</v>
      </c>
      <c r="AO66" s="158" t="n">
        <f aca="false">IF(ISNA(VLOOKUP(L68,変ＵＳＥＲ,2,FALSE())),0,VLOOKUP(L68,変ＵＳＥＲ,2,FALSE()))</f>
        <v>0</v>
      </c>
      <c r="AP66" s="159" t="n">
        <f aca="false">IF(N66="",0,N66*1000/AZ68^2/SQRT(AZ66))</f>
        <v>0</v>
      </c>
      <c r="AQ66" s="158" t="n">
        <f aca="false">IF(AZ66=1,2,IF(AZ66=3,SQRT(3),FALSE()))</f>
        <v>1.73205080756888</v>
      </c>
      <c r="AR66" s="160" t="str">
        <f aca="false">IF(X66="","",IF(X66="600V IV",VLOOKUP(X68,ＩＶ,2,FALSE()),IF(X66="600V CV-T",VLOOKUP(X68,ＣＶＴ,2,FALSE()),IF(OR(X66="600V CV-1C",X66="600V CV-2C",X66="600V CV-3C",X66="600V CV-4C"),VLOOKUP(X68,ＣＶ２３Ｃ,2,FALSE()),VLOOKUP(X68,ＣＵＳＥＲ,2,FALSE())))))</f>
        <v/>
      </c>
      <c r="AS66" s="158" t="n">
        <f aca="false">IF(AB69="",AP68,AP68+(AB69/1000))</f>
        <v>1.98003827753681</v>
      </c>
      <c r="AT66" s="161" t="n">
        <f aca="false">IF(AU68="",AT68,AU68)</f>
        <v>0.624213664490063</v>
      </c>
      <c r="AU66" s="161" t="str">
        <f aca="false">IF(D66="","",IF(AND(D70="",D74&lt;&gt;"",AV69=AV77),AT74,IF(AND(D70="",D74="",D78&lt;&gt;"",AV73=AV81),AT78,IF(AND(D70="",D74="",D78="",D82&lt;&gt;"",AV77=AV85),AT82,IF(AND(D70="",D74="",D78="",D82="",D86&lt;&gt;"",AV81=AV89),AT86,IF(AND(D70="",D74="",D78="",D82="",D86="",D90&lt;&gt;"",AV85=AV93),AT90,IF(AND(D70="",D74="",D78="",D82="",D86="",D90="",D94&lt;&gt;"",AV89=AV97),AT94,"")))))))</f>
        <v/>
      </c>
      <c r="AV66" s="161"/>
      <c r="AW66" s="162" t="n">
        <f aca="false">IF(AT66="","",AT66/((AT66*AP66)^2+(AT67*AP66-1)^2))</f>
        <v>0.624213664490063</v>
      </c>
      <c r="AX66" s="163" t="n">
        <f aca="false">IF(AZ68=0,"",IF(OR(AX62="",AF66&lt;&gt;""),AF66*SQRT(AS68^2+AS69^2)/SQRT(AT68^2+AT69^2),AX62*SQRT(AS68^2+AS69^2)/SQRT(AT68^2+AT69^2)))</f>
        <v>207.281167341878</v>
      </c>
      <c r="AY66" s="17"/>
      <c r="AZ66" s="164" t="n">
        <f aca="false">IF(AND(F66="",SUM(S66:S69)&lt;&gt;0),AZ62,F66)</f>
        <v>3</v>
      </c>
      <c r="BA66" s="165" t="n">
        <f aca="false">IF(OR(O66="熱源動力",O66="換気動力",O66="衛生動力",O66="生産動力",O66="動力差込",O66="防災動力"),1,0)</f>
        <v>0</v>
      </c>
      <c r="BB66" s="17"/>
      <c r="BC66" s="17"/>
      <c r="BD66" s="17"/>
    </row>
    <row r="67" customFormat="false" ht="15" hidden="false" customHeight="true" outlineLevel="0" collapsed="false">
      <c r="D67" s="213"/>
      <c r="E67" s="214"/>
      <c r="F67" s="132"/>
      <c r="G67" s="133"/>
      <c r="H67" s="134"/>
      <c r="I67" s="133"/>
      <c r="J67" s="135"/>
      <c r="K67" s="136"/>
      <c r="L67" s="137"/>
      <c r="M67" s="166" t="str">
        <f aca="false">IF(L68="","",IF(OR(L66="oil cooled type",L66="(F)molded type"),IF(AZ66=1,SQRT(AN66^2+AN67^2),IF(AZ66=3,SQRT(AN68^2+AN69^2))),SQRT(AO66^2+AO67^2)))</f>
        <v/>
      </c>
      <c r="N67" s="216"/>
      <c r="O67" s="167" t="s">
        <v>157</v>
      </c>
      <c r="P67" s="141"/>
      <c r="Q67" s="169"/>
      <c r="R67" s="238"/>
      <c r="S67" s="171" t="str">
        <f aca="false">IF(R67="","",IF(Q67="",P67/R67,P67/(Q67*R67)))</f>
        <v/>
      </c>
      <c r="T67" s="172"/>
      <c r="U67" s="173" t="str">
        <f aca="false">IF(OR(AZ68="",S67=""),"",S67*1000*T67/(SQRT(AZ66)*AZ68))</f>
        <v/>
      </c>
      <c r="V67" s="219"/>
      <c r="W67" s="220"/>
      <c r="X67" s="221"/>
      <c r="Y67" s="221"/>
      <c r="Z67" s="221"/>
      <c r="AA67" s="150"/>
      <c r="AB67" s="222"/>
      <c r="AC67" s="222"/>
      <c r="AD67" s="222"/>
      <c r="AE67" s="152"/>
      <c r="AF67" s="227" t="str">
        <f aca="false">IF(OR(AF66="",AG62&lt;&gt;""),"",AF66*AQ67/SQRT(AT66^2+AT67^2))</f>
        <v/>
      </c>
      <c r="AG67" s="175" t="n">
        <f aca="false">IF(AG66="","",100*AG66*AQ67/AZ68)</f>
        <v>97.7094534736272</v>
      </c>
      <c r="AH67" s="175"/>
      <c r="AI67" s="176" t="n">
        <f aca="false">IF(AZ68=0,"",IF(AI62="",AX68/SQRT(AT66^2+AT67^2),IF(AI70="","",AX66*AQ63/SQRT(AT66^2+AT67^2))))</f>
        <v>265.860913233794</v>
      </c>
      <c r="AJ67" s="224"/>
      <c r="AK67" s="224"/>
      <c r="AL67" s="157"/>
      <c r="AN67" s="158" t="n">
        <f aca="false">IF(AZ66="","",IF(AND(AZ66=1,F68=50,L66="oil cooled type"),VLOOKUP(L68,変１,3,FALSE()),IF(AND(AZ66=1,F68=50,L66="(F)molded type"),VLOOKUP(L68,変１,8,FALSE()),IF(AND(AZ66=1,F68=60,L66="oil cooled type"),VLOOKUP(L68,変１,13,FALSE()),IF(AND(AZ66=1,F68=60,L66="(F)molded type"),VLOOKUP(L68,変１,18,FALSE()),FALSE())))))</f>
        <v>0</v>
      </c>
      <c r="AO67" s="158" t="n">
        <f aca="false">IF(ISNA(VLOOKUP(L68,変ＵＳＥＲ,3,FALSE())),0,VLOOKUP(L68,変ＵＳＥＲ,3,FALSE())*AZ69/50)</f>
        <v>0</v>
      </c>
      <c r="AP67" s="159" t="n">
        <f aca="false">IF(W66="",0,W66*1000/AZ68^2/SQRT(AZ66))</f>
        <v>0</v>
      </c>
      <c r="AQ67" s="158" t="n">
        <f aca="false">IF(AND(AZ66=1,AZ67=2),1,IF(AND(AZ66=3,AZ67=3),1,IF(AND(AZ66=1,AZ67=3),2,IF(AND(AZ66=3,AZ67=4)*OR(BA66=1,BA67=1,BA68=1,BA69=1),1,SQRT(3)))))</f>
        <v>1</v>
      </c>
      <c r="AR67" s="160" t="str">
        <f aca="false">IF(X66="","",IF(X66="600V IV",VLOOKUP(X68,ＩＶ,3,FALSE()),IF(X66="600V CV-T",VLOOKUP(X68,ＣＶＴ,3,FALSE()),IF(OR(X66="600V CV-1C",X66="600V CV-2C",X66="600V CV-3C",X66="600V CV-4C"),VLOOKUP(X68,ＣＶ２３Ｃ,3,FALSE()),VLOOKUP(X68,ＣＵＳＥＲ,3,FALSE())))))</f>
        <v/>
      </c>
      <c r="AS67" s="158" t="n">
        <f aca="false">IF(AD69="",AP69,AP69+(AD69/1000))</f>
        <v>1.48184571608111</v>
      </c>
      <c r="AT67" s="161" t="n">
        <f aca="false">IF(AU69="",AT69,AU69)</f>
        <v>0.46714804570788</v>
      </c>
      <c r="AU67" s="161" t="str">
        <f aca="false">IF(D66="","",IF(AND(D70="",D74&lt;&gt;"",AV69=AV77),AT75,IF(AND(D70="",D74="",D78&lt;&gt;"",AV73=AV81),AT79,IF(AND(D70="",D74="",D78="",D82&lt;&gt;"",AV77=AV85),AT83,IF(AND(D70="",D74="",D78="",D82="",D86&lt;&gt;"",AV81=AV89),AT87,IF(AND(D70="",D74="",D78="",D82="",D86="",D90&lt;&gt;"",AV85=AV93),AT91,IF(AND(D70="",D74="",D78="",D82="",D86="",D90="",D94&lt;&gt;"",AV89=AV97),AT95,"")))))))</f>
        <v/>
      </c>
      <c r="AV67" s="160"/>
      <c r="AW67" s="162" t="n">
        <f aca="false">IF(AT67="","",(AT67-AP66*(AT66^2+AT67^2))/((AT66*AP66)^2+(AP66*AT67-1)^2))</f>
        <v>0.46714804570788</v>
      </c>
      <c r="AX67" s="163"/>
      <c r="AY67" s="17"/>
      <c r="AZ67" s="164" t="n">
        <f aca="false">IF(AND(H66="",SUM(S66:S69)&lt;&gt;0),AZ63,H66)</f>
        <v>3</v>
      </c>
      <c r="BA67" s="165" t="n">
        <f aca="false">IF(OR(O67="熱源動力",O67="換気動力",O67="衛生動力",O67="生産動力",O67="動力差込",O67="防災動力"),1,0)</f>
        <v>0</v>
      </c>
    </row>
    <row r="68" customFormat="false" ht="15" hidden="false" customHeight="true" outlineLevel="0" collapsed="false">
      <c r="D68" s="213"/>
      <c r="E68" s="214"/>
      <c r="F68" s="177"/>
      <c r="G68" s="177"/>
      <c r="H68" s="177"/>
      <c r="I68" s="177"/>
      <c r="J68" s="177"/>
      <c r="K68" s="177"/>
      <c r="L68" s="178"/>
      <c r="M68" s="178"/>
      <c r="N68" s="216"/>
      <c r="O68" s="167"/>
      <c r="P68" s="168"/>
      <c r="Q68" s="169"/>
      <c r="R68" s="170"/>
      <c r="S68" s="171" t="str">
        <f aca="false">IF(R68="","",IF(Q68="",P68/R68,P68/(Q68*R68)))</f>
        <v/>
      </c>
      <c r="T68" s="172"/>
      <c r="U68" s="179" t="str">
        <f aca="false">IF(OR(AZ68="",S68=""),"",S68*1000*T68/(SQRT(AZ66)*AZ68))</f>
        <v/>
      </c>
      <c r="V68" s="180" t="n">
        <f aca="false">IF(AND(N(U66)=0,N(U67)=0,N(U68)=0,N(U69)=0),"",V66*(P66*R66*T66+P67*R67*T67+P68*R68*T68+P69*R69*T69)/(P66*T66+P67*T67+P68*T68+P69*T69))</f>
        <v>1.95854975932788</v>
      </c>
      <c r="W68" s="181" t="n">
        <f aca="false">IF(AND(N(AP68)=0,N(AP69)=0,N(AP67)=0),"",IF(AP69&gt;=0,COS(ATAN(AP69/AP68)),-COS(ATAN(AP69/AP68))))</f>
        <v>0.8</v>
      </c>
      <c r="X68" s="182"/>
      <c r="Y68" s="183"/>
      <c r="Z68" s="184"/>
      <c r="AA68" s="185"/>
      <c r="AB68" s="186" t="n">
        <v>150</v>
      </c>
      <c r="AC68" s="183" t="n">
        <v>1</v>
      </c>
      <c r="AD68" s="184" t="n">
        <v>89</v>
      </c>
      <c r="AE68" s="187"/>
      <c r="AF68" s="188" t="str">
        <f aca="false">IF(OR(AF66="",AG62&lt;&gt;""),"",AZ68/SQRT(AW68^2+AW69^2))</f>
        <v/>
      </c>
      <c r="AG68" s="175" t="n">
        <f aca="false">IF(AG66="","",100*((AZ68/AQ67)-AG66)/(AZ68/AQ67))</f>
        <v>2.29054652637283</v>
      </c>
      <c r="AH68" s="175"/>
      <c r="AI68" s="176"/>
      <c r="AJ68" s="189" t="n">
        <v>225</v>
      </c>
      <c r="AK68" s="190" t="n">
        <v>225</v>
      </c>
      <c r="AL68" s="157"/>
      <c r="AN68" s="191" t="n">
        <f aca="false">IF(AZ66="","",IF(AND(AZ66=3,F68=50,L66="oil cooled type"),VLOOKUP(L68,変３,2,FALSE()),IF(AND(AZ66=3,F68=50,L66="(F)molded type"),VLOOKUP(L68,変３,7,FALSE()),IF(AND(AZ66=3,F68=60,L66="oil cooled type"),VLOOKUP(L68,変３,12,FALSE()),IF(AND(AZ66=3,F68=60,L66="(F)molded type"),VLOOKUP(L68,変３,17,FALSE()),FALSE())))))</f>
        <v>0</v>
      </c>
      <c r="AO68" s="162" t="str">
        <f aca="false">IF(L68="","",SQRT(AZ66)*(AZ68^2)*(N(AN66)+N(AN68)+N(AO66))/(100000*L68*M66))</f>
        <v/>
      </c>
      <c r="AP68" s="192" t="n">
        <f aca="false">IF(V66="","",IF(AND(N(V68)=0,N(AP67)=0),"",AQ68/((AQ68*AP67)^2+(AP67*AQ69-1)^2)))</f>
        <v>1.95854975932788</v>
      </c>
      <c r="AQ68" s="158" t="n">
        <f aca="false">IF(N(V68)=0,10^30,V68)</f>
        <v>1.95854975932788</v>
      </c>
      <c r="AR68" s="160" t="n">
        <f aca="false">IF(AB66="","",IF(AB66="600V IV",VLOOKUP(AB68,ＩＶ,2,FALSE()),IF(AB66="600V CV-T",VLOOKUP(AB68,ＣＶＴ,2,FALSE()),IF(OR(AB66="600V CV-1C",AB66="600V CV-2C",AB66="600V CV-3C",AB66="600V CV-4C"),VLOOKUP(AB68,ＣＶ２３Ｃ,2,FALSE()),VLOOKUP(AB68,ＣＵＳＥＲ,2,FALSE())))))</f>
        <v>0.159</v>
      </c>
      <c r="AS68" s="158" t="n">
        <f aca="false">IF(OR(AND(AS70="",AS71=""),AND(D66="",D70&lt;&gt;"")),AS66,(AS66*(AT70^2+AT71^2)+AT70*(AS66^2+AS67^2))/((AS66+AT70)^2+(AS67+AT71)^2))</f>
        <v>0.624213664490063</v>
      </c>
      <c r="AT68" s="161" t="n">
        <f aca="false">IF(X69="",AS68,N(AS68)+(X69/1000))</f>
        <v>0.624213664490063</v>
      </c>
      <c r="AU68" s="161" t="str">
        <f aca="false">IF(AU66="","",(AT68*(AU66^2+AU67^2)+AU66*(AT68^2+AT69^2))/((AT68+AU66)^2+(AT69+AU67)^2))</f>
        <v/>
      </c>
      <c r="AV68" s="161" t="n">
        <f aca="false">IF(AZ68=0,1,0)</f>
        <v>0</v>
      </c>
      <c r="AW68" s="162" t="str">
        <f aca="false">IF(AO68="","",AW66+AO68)</f>
        <v/>
      </c>
      <c r="AX68" s="163" t="n">
        <f aca="false">IF(AND(AX64="",AW68&lt;&gt;""),AZ68*SQRT(AW66^2+AW67^2)/SQRT(AW68^2+AW69^2),IF(AZ68&lt;&gt;0,AX64,""))</f>
        <v>207.281167341878</v>
      </c>
      <c r="AY68" s="17"/>
      <c r="AZ68" s="164" t="n">
        <f aca="false">IF(AND(J66="",SUM(S66:S69)&lt;&gt;0),AZ64,J66)</f>
        <v>210</v>
      </c>
      <c r="BA68" s="165" t="n">
        <f aca="false">IF(OR(O68="熱源動力",O68="換気動力",O68="衛生動力",O68="生産動力",O68="動力差込",O68="防災動力"),1,0)</f>
        <v>0</v>
      </c>
    </row>
    <row r="69" customFormat="false" ht="15" hidden="false" customHeight="true" outlineLevel="0" collapsed="false">
      <c r="D69" s="213"/>
      <c r="E69" s="214"/>
      <c r="F69" s="193" t="n">
        <v>50</v>
      </c>
      <c r="G69" s="193"/>
      <c r="H69" s="193"/>
      <c r="I69" s="193"/>
      <c r="J69" s="193"/>
      <c r="K69" s="193"/>
      <c r="L69" s="194" t="str">
        <f aca="false">IF(M66="","",L68*1000*M66/(SQRT(AZ66)*AZ68))</f>
        <v/>
      </c>
      <c r="M69" s="194"/>
      <c r="N69" s="216"/>
      <c r="O69" s="235"/>
      <c r="P69" s="196"/>
      <c r="Q69" s="197"/>
      <c r="R69" s="198"/>
      <c r="S69" s="199" t="str">
        <f aca="false">IF(R69="","",IF(Q69="",P69/R69,P69/(Q69*R69)))</f>
        <v/>
      </c>
      <c r="T69" s="232"/>
      <c r="U69" s="179" t="str">
        <f aca="false">IF(OR(AZ68="",S69=""),"",S69*1000*T69/(SQRT(AZ66)*AZ68))</f>
        <v/>
      </c>
      <c r="V69" s="201" t="n">
        <f aca="false">IF(AND(N(U66)=0,N(U67)=0,N(U68)=0,N(U69)=0),"",IF(V66&gt;=0,SQRT(ABS(V66^2-V68^2)),-SQRT(V66^2-V68^2)))</f>
        <v>1.46891231949591</v>
      </c>
      <c r="W69" s="181"/>
      <c r="X69" s="202" t="str">
        <f aca="false">IF(Y68="","",AQ66*Z68*AR66*((1+0.00393*(F69-20))/1.2751)/Y68)</f>
        <v/>
      </c>
      <c r="Y69" s="202"/>
      <c r="Z69" s="203" t="str">
        <f aca="false">IF(Y68="","",(AZ69/50)*AQ66*Z68*AR67/Y68)</f>
        <v/>
      </c>
      <c r="AA69" s="203"/>
      <c r="AB69" s="204" t="n">
        <f aca="false">IF(AC68="","",AQ66*AD68*AR68*((1+0.00393*(F69-20))/1.2751)/AC68)</f>
        <v>21.4885182089267</v>
      </c>
      <c r="AC69" s="204"/>
      <c r="AD69" s="205" t="n">
        <f aca="false">IF(AC68="","",(AZ69/50)*AQ66*AD68*AR69/AC68)</f>
        <v>12.9333965851976</v>
      </c>
      <c r="AE69" s="205"/>
      <c r="AF69" s="206" t="str">
        <f aca="false">IF(AND(AX66&lt;&gt;"",D66=""),AX66,"")</f>
        <v/>
      </c>
      <c r="AG69" s="202" t="n">
        <f aca="false">IF(AP68="","",AP68)</f>
        <v>1.95854975932788</v>
      </c>
      <c r="AH69" s="202"/>
      <c r="AI69" s="207" t="n">
        <f aca="false">IF(AP69="","",AP69)</f>
        <v>1.46891231949591</v>
      </c>
      <c r="AJ69" s="189"/>
      <c r="AK69" s="190"/>
      <c r="AL69" s="157"/>
      <c r="AN69" s="208" t="n">
        <f aca="false">IF(AZ66="","",IF(AND(AZ66=3,F68=50,L66="oil cooled type"),VLOOKUP(L68,変３,3,FALSE()),IF(AND(AZ66=3,F68=50,L66="(F)molded type"),VLOOKUP(L68,変３,8,FALSE()),IF(AND(AZ66=3,F68=60,L66="oil cooled type"),VLOOKUP(L68,変３,13,FALSE()),IF(AND(AZ66=3,F68=60,L66="(F)molded type"),VLOOKUP(L68,変３,18,FALSE()),FALSE())))))</f>
        <v>0</v>
      </c>
      <c r="AO69" s="162" t="str">
        <f aca="false">IF(L68="","",SQRT(AZ66)*(AZ68^2)*(N(AN67)+N(AN69)+N(AO67))/(100000*L68*M66))</f>
        <v/>
      </c>
      <c r="AP69" s="192" t="n">
        <f aca="false">IF(V66="","",IF(AND(N(V69)=0,N(AP67)=0),0,(AQ69-AP67*(AQ68^2+AQ69^2))/((AQ68*AP67)^2+(AP67*AQ69-1)^2)))</f>
        <v>1.46891231949591</v>
      </c>
      <c r="AQ69" s="158" t="n">
        <f aca="false">IF(N(V69)=0,10^30,V69)</f>
        <v>1.46891231949591</v>
      </c>
      <c r="AR69" s="160" t="n">
        <f aca="false">IF(AB66="","",IF(AB66="600V IV",VLOOKUP(AB68,ＩＶ,3,FALSE()),IF(AB66="600V CV-T",VLOOKUP(AB68,ＣＶＴ,3,FALSE()),IF(OR(AB66="600V CV-1C",AB66="600V CV-2C",AB66="600V CV-3C",AB66="600V CV-4C"),VLOOKUP(AB68,ＣＶ２３Ｃ,3,FALSE()),VLOOKUP(AB68,ＣＵＳＥＲ,3,FALSE())))))</f>
        <v>0.0839</v>
      </c>
      <c r="AS69" s="158" t="n">
        <f aca="false">IF(OR(AND(AS70="",AS71=""),AND(D66="",D70&lt;&gt;"")),AS67,(AS67*(AT70^2+AT71^2)+AT71*(AS66^2+AS67^2))/((AS66+AT70)^2+(AS67+AT71)^2))</f>
        <v>0.46714804570788</v>
      </c>
      <c r="AT69" s="161" t="n">
        <f aca="false">IF(Z69="",AS69,N(AS69)+(Z69/1000))</f>
        <v>0.46714804570788</v>
      </c>
      <c r="AU69" s="211" t="str">
        <f aca="false">IF(AU67="","",(AT69*(AU66^2+AU67^2)+AU67*(AT68^2+AT69^2))/((AT68+AU66)^2+(AT69+AU67)^2))</f>
        <v/>
      </c>
      <c r="AV69" s="211" t="n">
        <f aca="false">AV65+AV68</f>
        <v>3</v>
      </c>
      <c r="AW69" s="162" t="str">
        <f aca="false">IF(AO69="","",AW67+AO69)</f>
        <v/>
      </c>
      <c r="AX69" s="212"/>
      <c r="AY69" s="17"/>
      <c r="AZ69" s="164" t="n">
        <f aca="false">IF(AND(F68="",SUM(S66:S69)&lt;&gt;0),AZ65,F68)</f>
        <v>50</v>
      </c>
      <c r="BA69" s="165" t="n">
        <f aca="false">IF(OR(O69="熱源動力",O69="換気動力",O69="衛生動力",O69="生産動力",O69="動力差込",O69="防災動力"),1,0)</f>
        <v>0</v>
      </c>
    </row>
    <row r="70" customFormat="false" ht="15" hidden="false" customHeight="true" outlineLevel="0" collapsed="false">
      <c r="D70" s="213" t="s">
        <v>158</v>
      </c>
      <c r="E70" s="214" t="s">
        <v>159</v>
      </c>
      <c r="F70" s="132"/>
      <c r="G70" s="133" t="str">
        <f aca="false">IF(F70="","","φ")</f>
        <v/>
      </c>
      <c r="H70" s="134"/>
      <c r="I70" s="133" t="str">
        <f aca="false">IF(H70="","","W")</f>
        <v/>
      </c>
      <c r="J70" s="135"/>
      <c r="K70" s="136" t="str">
        <f aca="false">IF(J70="","","V")</f>
        <v/>
      </c>
      <c r="L70" s="137"/>
      <c r="M70" s="215"/>
      <c r="N70" s="216"/>
      <c r="O70" s="140" t="s">
        <v>136</v>
      </c>
      <c r="P70" s="217" t="n">
        <v>4.7</v>
      </c>
      <c r="Q70" s="142" t="n">
        <v>0.8</v>
      </c>
      <c r="R70" s="143" t="n">
        <v>0.8</v>
      </c>
      <c r="S70" s="218" t="n">
        <f aca="false">IF(R70="","",IF(Q70="",P70/R70,P70/(Q70*R70)))</f>
        <v>7.34375</v>
      </c>
      <c r="T70" s="145" t="n">
        <v>0.4</v>
      </c>
      <c r="U70" s="146" t="n">
        <f aca="false">IF(OR(AZ72="",S70=""),"",S70*1000*T70/(SQRT(AZ70)*AZ72))</f>
        <v>8.07603055116441</v>
      </c>
      <c r="V70" s="219" t="n">
        <f aca="false">IF(AND(N(U70)=0,N(U71)=0,N(U72)=0,N(U73)=0),"",AZ72/(SUM(U70:U73)))</f>
        <v>2.08826301999282</v>
      </c>
      <c r="W70" s="220"/>
      <c r="X70" s="221"/>
      <c r="Y70" s="221"/>
      <c r="Z70" s="221"/>
      <c r="AA70" s="150"/>
      <c r="AB70" s="222" t="s">
        <v>123</v>
      </c>
      <c r="AC70" s="222"/>
      <c r="AD70" s="222"/>
      <c r="AE70" s="152"/>
      <c r="AF70" s="223" t="n">
        <f aca="false">IF(OR(AND(AF66="",N(AZ68)=0,AZ72&lt;&gt;0),D70&lt;&gt;""),AX72/AQ71,"")</f>
        <v>207.281167341878</v>
      </c>
      <c r="AG70" s="154" t="n">
        <f aca="false">IF(AZ72=0,"",IF(AD72="",AX70,IF(AND(D70&lt;&gt;"",AU70=""),AX72*SQRT(AP72^2+AP73^2)/SQRT(AS70^2+AS71^2)/AQ71,AX70*SQRT(AP72^2+AP73^2)/SQRT(AS70^2+AS71^2))))</f>
        <v>205.160281292859</v>
      </c>
      <c r="AH70" s="154"/>
      <c r="AI70" s="155" t="n">
        <f aca="false">IF(AG70="","",AX70*AQ71/SQRT(AS70^2+AS71^2))</f>
        <v>98.2444640970387</v>
      </c>
      <c r="AJ70" s="224" t="s">
        <v>124</v>
      </c>
      <c r="AK70" s="224"/>
      <c r="AL70" s="157"/>
      <c r="AN70" s="158" t="n">
        <f aca="false">IF(AZ70="","",IF(AND(AZ70=1,F72=50,L70="oil cooled type"),VLOOKUP(L72,変１,2,FALSE()),IF(AND(AZ70=1,F72=50,L70="(F)molded type"),VLOOKUP(L72,変１,7,FALSE()),IF(AND(AZ70=1,F72=60,L70="oil cooled type"),VLOOKUP(L72,変１,12,FALSE()),IF(AND(AZ70=1,F72=60,L70="(F)molded type"),VLOOKUP(L72,変１,17,FALSE()),FALSE())))))</f>
        <v>0</v>
      </c>
      <c r="AO70" s="158" t="n">
        <f aca="false">IF(ISNA(VLOOKUP(L72,変ＵＳＥＲ,2,FALSE())),0,VLOOKUP(L72,変ＵＳＥＲ,2,FALSE()))</f>
        <v>0</v>
      </c>
      <c r="AP70" s="159" t="n">
        <f aca="false">IF(N70="",0,N70*1000/AZ72^2/SQRT(AZ70))</f>
        <v>0</v>
      </c>
      <c r="AQ70" s="158" t="n">
        <f aca="false">IF(AZ70=1,2,IF(AZ70=3,SQRT(3),FALSE()))</f>
        <v>1.73205080756888</v>
      </c>
      <c r="AR70" s="160" t="str">
        <f aca="false">IF(X70="","",IF(X70="600V IV",VLOOKUP(X72,ＩＶ,2,FALSE()),IF(X70="600V CV-T",VLOOKUP(X72,ＣＶＴ,2,FALSE()),IF(OR(X70="600V CV-1C",X70="600V CV-2C",X70="600V CV-3C",X70="600V CV-4C"),VLOOKUP(X72,ＣＶ２３Ｃ,2,FALSE()),VLOOKUP(X72,ＣＵＳＥＲ,2,FALSE())))))</f>
        <v/>
      </c>
      <c r="AS70" s="158" t="n">
        <f aca="false">IF(AB73="",AP72,AP72+(AB73/1000))</f>
        <v>1.68920160590535</v>
      </c>
      <c r="AT70" s="161" t="n">
        <f aca="false">IF(AU72="",AT72,AU72)</f>
        <v>0.911597958212073</v>
      </c>
      <c r="AU70" s="161" t="str">
        <f aca="false">IF(D70="","",IF(AND(D74="",D78&lt;&gt;"",AV73=AV81),AT78,IF(AND(D74="",D78="",D82&lt;&gt;"",AV77=AV85),AT82,IF(AND(D74="",D78="",D82="",D86&lt;&gt;"",AV81=AV89),AT86,IF(AND(D74="",D78="",D82="",D86="",D90&lt;&gt;"",AV85=AV93),AT90,IF(AND(D74="",D78="",D82="",D86="",D90="",D94&lt;&gt;"",AV89=AV97),AT94,IF(AND(D74="",D78="",D82="",D86="",D90="",D94="",D98&lt;&gt;"",AV93=AV101),AT98,"")))))))</f>
        <v/>
      </c>
      <c r="AV70" s="161"/>
      <c r="AW70" s="162" t="n">
        <f aca="false">IF(AT70="","",AT70/((AT70*AP70)^2+(AT71*AP70-1)^2))</f>
        <v>0.911597958212073</v>
      </c>
      <c r="AX70" s="163" t="n">
        <f aca="false">IF(AZ72=0,"",IF(OR(AX66="",AF70&lt;&gt;""),AF70*SQRT(AS72^2+AS73^2)/SQRT(AT72^2+AT73^2),AX66*SQRT(AS72^2+AS73^2)/SQRT(AT72^2+AT73^2)))</f>
        <v>207.281167341878</v>
      </c>
      <c r="AY70" s="17"/>
      <c r="AZ70" s="164" t="n">
        <f aca="false">IF(AND(F70="",SUM(S70:S73)&lt;&gt;0),AZ66,F70)</f>
        <v>3</v>
      </c>
      <c r="BA70" s="165" t="n">
        <f aca="false">IF(OR(O70="熱源動力",O70="換気動力",O70="衛生動力",O70="生産動力",O70="動力差込",O70="防災動力"),1,0)</f>
        <v>0</v>
      </c>
    </row>
    <row r="71" customFormat="false" ht="15" hidden="false" customHeight="true" outlineLevel="0" collapsed="false">
      <c r="D71" s="213"/>
      <c r="E71" s="214"/>
      <c r="F71" s="132"/>
      <c r="G71" s="133"/>
      <c r="H71" s="134"/>
      <c r="I71" s="133"/>
      <c r="J71" s="135"/>
      <c r="K71" s="136"/>
      <c r="L71" s="137"/>
      <c r="M71" s="166" t="str">
        <f aca="false">IF(L72="","",IF(OR(L70="oil cooled type",L70="(F)molded type"),IF(AZ70=1,SQRT(AN70^2+AN71^2),IF(AZ70=3,SQRT(AN72^2+AN73^2))),SQRT(AO70^2+AO71^2)))</f>
        <v/>
      </c>
      <c r="N71" s="216"/>
      <c r="O71" s="167"/>
      <c r="P71" s="141" t="n">
        <v>67.28</v>
      </c>
      <c r="Q71" s="169" t="n">
        <v>1</v>
      </c>
      <c r="R71" s="238" t="n">
        <v>0.8</v>
      </c>
      <c r="S71" s="171" t="n">
        <f aca="false">IF(R71="","",IF(Q71="",P71/R71,P71/(Q71*R71)))</f>
        <v>84.1</v>
      </c>
      <c r="T71" s="172" t="n">
        <v>0.4</v>
      </c>
      <c r="U71" s="173" t="n">
        <f aca="false">IF(OR(AZ72="",S71=""),"",S71*1000*T71/(SQRT(AZ70)*AZ72))</f>
        <v>92.4860145501858</v>
      </c>
      <c r="V71" s="219"/>
      <c r="W71" s="220"/>
      <c r="X71" s="221"/>
      <c r="Y71" s="221"/>
      <c r="Z71" s="221"/>
      <c r="AA71" s="150"/>
      <c r="AB71" s="222"/>
      <c r="AC71" s="222"/>
      <c r="AD71" s="222"/>
      <c r="AE71" s="152"/>
      <c r="AF71" s="227" t="str">
        <f aca="false">IF(OR(AF70="",AG66&lt;&gt;""),"",AF70*AQ71/SQRT(AT70^2+AT71^2))</f>
        <v/>
      </c>
      <c r="AG71" s="175" t="n">
        <f aca="false">IF(AG70="","",100*AG70*AQ71/AZ72)</f>
        <v>97.6953720442184</v>
      </c>
      <c r="AH71" s="175"/>
      <c r="AI71" s="176" t="n">
        <f aca="false">IF(AZ72=0,"",IF(AI66="",AX72/SQRT(AT70^2+AT71^2),IF(AI74="","",AX70*AQ67/SQRT(AT70^2+AT71^2))))</f>
        <v>182.047938330189</v>
      </c>
      <c r="AJ71" s="224"/>
      <c r="AK71" s="224"/>
      <c r="AL71" s="157"/>
      <c r="AN71" s="158" t="n">
        <f aca="false">IF(AZ70="","",IF(AND(AZ70=1,F72=50,L70="oil cooled type"),VLOOKUP(L72,変１,3,FALSE()),IF(AND(AZ70=1,F72=50,L70="(F)molded type"),VLOOKUP(L72,変１,8,FALSE()),IF(AND(AZ70=1,F72=60,L70="oil cooled type"),VLOOKUP(L72,変１,13,FALSE()),IF(AND(AZ70=1,F72=60,L70="(F)molded type"),VLOOKUP(L72,変１,18,FALSE()),FALSE())))))</f>
        <v>0</v>
      </c>
      <c r="AO71" s="158" t="n">
        <f aca="false">IF(ISNA(VLOOKUP(L72,変ＵＳＥＲ,3,FALSE())),0,VLOOKUP(L72,変ＵＳＥＲ,3,FALSE())*AZ73/50)</f>
        <v>0</v>
      </c>
      <c r="AP71" s="159" t="n">
        <f aca="false">IF(W70="",0,W70*1000/AZ72^2/SQRT(AZ70))</f>
        <v>0</v>
      </c>
      <c r="AQ71" s="158" t="n">
        <f aca="false">IF(AND(AZ70=1,AZ71=2),1,IF(AND(AZ70=3,AZ71=3),1,IF(AND(AZ70=1,AZ71=3),2,IF(AND(AZ70=3,AZ71=4)*OR(BA70=1,BA71=1,BA72=1,BA73=1),1,SQRT(3)))))</f>
        <v>1</v>
      </c>
      <c r="AR71" s="160" t="str">
        <f aca="false">IF(X70="","",IF(X70="600V IV",VLOOKUP(X72,ＩＶ,3,FALSE()),IF(X70="600V CV-T",VLOOKUP(X72,ＣＶＴ,3,FALSE()),IF(OR(X70="600V CV-1C",X70="600V CV-2C",X70="600V CV-3C",X70="600V CV-4C"),VLOOKUP(X72,ＣＶ２３Ｃ,3,FALSE()),VLOOKUP(X72,ＣＵＳＥＲ,3,FALSE())))))</f>
        <v/>
      </c>
      <c r="AS71" s="158" t="n">
        <f aca="false">IF(AD73="",AP73,AP73+(AD73/1000))</f>
        <v>1.26414737982783</v>
      </c>
      <c r="AT71" s="161" t="n">
        <f aca="false">IF(AU73="",AT73,AU73)</f>
        <v>0.682214368294061</v>
      </c>
      <c r="AU71" s="161" t="str">
        <f aca="false">IF(D70="","",IF(AND(D74="",D78&lt;&gt;"",AV73=AV81),AT79,IF(AND(D74="",D78="",D82&lt;&gt;"",AV77=AV85),AT83,IF(AND(D74="",D78="",D82="",D86&lt;&gt;"",AV81=AV89),AT87,IF(AND(D74="",D78="",D82="",D86="",D90&lt;&gt;"",AV85=AV93),AT91,IF(AND(D74="",D78="",D82="",D86="",D90="",D94&lt;&gt;"",AV89=AV97),AT95,IF(AND(D74="",D78="",D82="",D86="",D90="",D94="",D98&lt;&gt;"",AV93=AV101),AT99,"")))))))</f>
        <v/>
      </c>
      <c r="AV71" s="160"/>
      <c r="AW71" s="162" t="n">
        <f aca="false">IF(AT71="","",(AT71-AP70*(AT70^2+AT71^2))/((AT70*AP70)^2+(AP70*AT71-1)^2))</f>
        <v>0.682214368294061</v>
      </c>
      <c r="AX71" s="163"/>
      <c r="AY71" s="17"/>
      <c r="AZ71" s="164" t="n">
        <f aca="false">IF(AND(H70="",SUM(S70:S73)&lt;&gt;0),AZ67,H70)</f>
        <v>3</v>
      </c>
      <c r="BA71" s="165" t="n">
        <f aca="false">IF(OR(O71="熱源動力",O71="換気動力",O71="衛生動力",O71="生産動力",O71="動力差込",O71="防災動力"),1,0)</f>
        <v>0</v>
      </c>
    </row>
    <row r="72" customFormat="false" ht="15" hidden="false" customHeight="true" outlineLevel="0" collapsed="false">
      <c r="D72" s="213"/>
      <c r="E72" s="214"/>
      <c r="F72" s="177"/>
      <c r="G72" s="177"/>
      <c r="H72" s="177"/>
      <c r="I72" s="177"/>
      <c r="J72" s="177"/>
      <c r="K72" s="177"/>
      <c r="L72" s="178"/>
      <c r="M72" s="178"/>
      <c r="N72" s="216"/>
      <c r="O72" s="167"/>
      <c r="P72" s="168"/>
      <c r="Q72" s="169"/>
      <c r="R72" s="170"/>
      <c r="S72" s="171" t="str">
        <f aca="false">IF(R72="","",IF(Q72="",P72/R72,P72/(Q72*R72)))</f>
        <v/>
      </c>
      <c r="T72" s="172"/>
      <c r="U72" s="179" t="str">
        <f aca="false">IF(OR(AZ72="",S72=""),"",S72*1000*T72/(SQRT(AZ70)*AZ72))</f>
        <v/>
      </c>
      <c r="V72" s="180" t="n">
        <f aca="false">IF(AND(N(U70)=0,N(U71)=0,N(U72)=0,N(U73)=0),"",V70*(P70*R70*T70+P71*R71*T71+P72*R72*T72+P73*R73*T73)/(P70*T70+P71*T71+P72*T72+P73*T73))</f>
        <v>1.67061041599426</v>
      </c>
      <c r="W72" s="181" t="n">
        <f aca="false">IF(AND(N(AP72)=0,N(AP73)=0,N(AP71)=0),"",IF(AP73&gt;=0,COS(ATAN(AP73/AP72)),-COS(ATAN(AP73/AP72))))</f>
        <v>0.8</v>
      </c>
      <c r="X72" s="182"/>
      <c r="Y72" s="183"/>
      <c r="Z72" s="184"/>
      <c r="AA72" s="185"/>
      <c r="AB72" s="229" t="n">
        <v>150</v>
      </c>
      <c r="AC72" s="183" t="n">
        <v>1</v>
      </c>
      <c r="AD72" s="184" t="n">
        <v>77</v>
      </c>
      <c r="AE72" s="187"/>
      <c r="AF72" s="188" t="str">
        <f aca="false">IF(OR(AF70="",AG66&lt;&gt;""),"",AZ72/SQRT(AW72^2+AW73^2))</f>
        <v/>
      </c>
      <c r="AG72" s="175" t="n">
        <f aca="false">IF(AG70="","",100*((AZ72/AQ71)-AG70)/(AZ72/AQ71))</f>
        <v>2.30462795578166</v>
      </c>
      <c r="AH72" s="175"/>
      <c r="AI72" s="176"/>
      <c r="AJ72" s="189" t="n">
        <v>225</v>
      </c>
      <c r="AK72" s="190" t="n">
        <v>225</v>
      </c>
      <c r="AL72" s="157"/>
      <c r="AN72" s="191" t="n">
        <f aca="false">IF(AZ70="","",IF(AND(AZ70=3,F72=50,L70="oil cooled type"),VLOOKUP(L72,変３,2,FALSE()),IF(AND(AZ70=3,F72=50,L70="(F)molded type"),VLOOKUP(L72,変３,7,FALSE()),IF(AND(AZ70=3,F72=60,L70="oil cooled type"),VLOOKUP(L72,変３,12,FALSE()),IF(AND(AZ70=3,F72=60,L70="(F)molded type"),VLOOKUP(L72,変３,17,FALSE()),FALSE())))))</f>
        <v>0</v>
      </c>
      <c r="AO72" s="162" t="str">
        <f aca="false">IF(L72="","",SQRT(AZ70)*(AZ72^2)*(N(AN70)+N(AN72)+N(AO70))/(100000*L72*M70))</f>
        <v/>
      </c>
      <c r="AP72" s="192" t="n">
        <f aca="false">IF(V70="","",IF(AND(N(V72)=0,N(AP71)=0),"",AQ72/((AQ72*AP71)^2+(AP71*AQ73-1)^2)))</f>
        <v>1.67061041599426</v>
      </c>
      <c r="AQ72" s="158" t="n">
        <f aca="false">IF(N(V72)=0,10^30,V72)</f>
        <v>1.67061041599426</v>
      </c>
      <c r="AR72" s="160" t="n">
        <f aca="false">IF(AB70="","",IF(AB70="600V IV",VLOOKUP(AB72,ＩＶ,2,FALSE()),IF(AB70="600V CV-T",VLOOKUP(AB72,ＣＶＴ,2,FALSE()),IF(OR(AB70="600V CV-1C",AB70="600V CV-2C",AB70="600V CV-3C",AB70="600V CV-4C"),VLOOKUP(AB72,ＣＶ２３Ｃ,2,FALSE()),VLOOKUP(AB72,ＣＵＳＥＲ,2,FALSE())))))</f>
        <v>0.159</v>
      </c>
      <c r="AS72" s="158" t="n">
        <f aca="false">IF(OR(AND(AS74="",AS75=""),AND(D70="",D74&lt;&gt;"")),AS70,(AS70*(AT74^2+AT75^2)+AT74*(AS70^2+AS71^2))/((AS70+AT74)^2+(AS71+AT75)^2))</f>
        <v>0.911597958212073</v>
      </c>
      <c r="AT72" s="161" t="n">
        <f aca="false">IF(X73="",AS72,N(AS72)+(X73/1000))</f>
        <v>0.911597958212073</v>
      </c>
      <c r="AU72" s="161" t="str">
        <f aca="false">IF(AU70="","",(AT72*(AU70^2+AU71^2)+AU70*(AT72^2+AT73^2))/((AT72+AU70)^2+(AT73+AU71)^2))</f>
        <v/>
      </c>
      <c r="AV72" s="161" t="n">
        <f aca="false">IF(AZ72=0,1,0)</f>
        <v>0</v>
      </c>
      <c r="AW72" s="162" t="str">
        <f aca="false">IF(AO72="","",AW70+AO72)</f>
        <v/>
      </c>
      <c r="AX72" s="163" t="n">
        <f aca="false">IF(AND(AX68="",AW72&lt;&gt;""),AZ72*SQRT(AW70^2+AW71^2)/SQRT(AW72^2+AW73^2),IF(AZ72&lt;&gt;0,AX68,""))</f>
        <v>207.281167341878</v>
      </c>
      <c r="AY72" s="17"/>
      <c r="AZ72" s="164" t="n">
        <f aca="false">IF(AND(J70="",SUM(S70:S73)&lt;&gt;0),AZ68,J70)</f>
        <v>210</v>
      </c>
      <c r="BA72" s="165" t="n">
        <f aca="false">IF(OR(O72="熱源動力",O72="換気動力",O72="衛生動力",O72="生産動力",O72="動力差込",O72="防災動力"),1,0)</f>
        <v>0</v>
      </c>
    </row>
    <row r="73" customFormat="false" ht="15" hidden="false" customHeight="true" outlineLevel="0" collapsed="false">
      <c r="D73" s="213"/>
      <c r="E73" s="214"/>
      <c r="F73" s="193" t="n">
        <v>50</v>
      </c>
      <c r="G73" s="193"/>
      <c r="H73" s="193"/>
      <c r="I73" s="193"/>
      <c r="J73" s="193"/>
      <c r="K73" s="193"/>
      <c r="L73" s="194" t="str">
        <f aca="false">IF(M70="","",L72*1000*M70/(SQRT(AZ70)*AZ72))</f>
        <v/>
      </c>
      <c r="M73" s="194"/>
      <c r="N73" s="216"/>
      <c r="O73" s="235"/>
      <c r="P73" s="231"/>
      <c r="Q73" s="197"/>
      <c r="R73" s="198"/>
      <c r="S73" s="199" t="str">
        <f aca="false">IF(R73="","",IF(Q73="",P73/R73,P73/(Q73*R73)))</f>
        <v/>
      </c>
      <c r="T73" s="232"/>
      <c r="U73" s="179" t="str">
        <f aca="false">IF(OR(AZ72="",S73=""),"",S73*1000*T73/(SQRT(AZ70)*AZ72))</f>
        <v/>
      </c>
      <c r="V73" s="201" t="n">
        <f aca="false">IF(AND(N(U70)=0,N(U71)=0,N(U72)=0,N(U73)=0),"",IF(V70&gt;=0,SQRT(ABS(V70^2-V72^2)),-SQRT(V70^2-V72^2)))</f>
        <v>1.25295781199569</v>
      </c>
      <c r="W73" s="181"/>
      <c r="X73" s="202" t="str">
        <f aca="false">IF(Y72="","",AQ70*Z72*AR70*((1+0.00393*(F73-20))/1.2751)/Y72)</f>
        <v/>
      </c>
      <c r="Y73" s="202"/>
      <c r="Z73" s="203" t="str">
        <f aca="false">IF(Y72="","",(AZ73/50)*AQ70*Z72*AR71/Y72)</f>
        <v/>
      </c>
      <c r="AA73" s="203"/>
      <c r="AB73" s="204" t="n">
        <f aca="false">IF(AC72="","",AQ70*AD72*AR72*((1+0.00393*(F73-20))/1.2751)/AC72)</f>
        <v>18.5911899110939</v>
      </c>
      <c r="AC73" s="204"/>
      <c r="AD73" s="205" t="n">
        <f aca="false">IF(AC72="","",(AZ73/50)*AQ70*AD72*AR73/AC72)</f>
        <v>11.1895678321372</v>
      </c>
      <c r="AE73" s="205"/>
      <c r="AF73" s="206" t="str">
        <f aca="false">IF(AND(AX70&lt;&gt;"",D70=""),AX70,"")</f>
        <v/>
      </c>
      <c r="AG73" s="202" t="n">
        <f aca="false">IF(AP72="","",AP72)</f>
        <v>1.67061041599426</v>
      </c>
      <c r="AH73" s="202"/>
      <c r="AI73" s="207" t="n">
        <f aca="false">IF(AP73="","",AP73)</f>
        <v>1.25295781199569</v>
      </c>
      <c r="AJ73" s="189"/>
      <c r="AK73" s="190"/>
      <c r="AL73" s="157"/>
      <c r="AN73" s="208" t="n">
        <f aca="false">IF(AZ70="","",IF(AND(AZ70=3,F72=50,L70="oil cooled type"),VLOOKUP(L72,変３,3,FALSE()),IF(AND(AZ70=3,F72=50,L70="(F)molded type"),VLOOKUP(L72,変３,8,FALSE()),IF(AND(AZ70=3,F72=60,L70="oil cooled type"),VLOOKUP(L72,変３,13,FALSE()),IF(AND(AZ70=3,F72=60,L70="(F)molded type"),VLOOKUP(L72,変３,18,FALSE()),FALSE())))))</f>
        <v>0</v>
      </c>
      <c r="AO73" s="162" t="str">
        <f aca="false">IF(L72="","",SQRT(AZ70)*(AZ72^2)*(N(AN71)+N(AN73)+N(AO71))/(100000*L72*M70))</f>
        <v/>
      </c>
      <c r="AP73" s="192" t="n">
        <f aca="false">IF(V70="","",IF(AND(N(V73)=0,N(AP71)=0),0,(AQ73-AP71*(AQ72^2+AQ73^2))/((AQ72*AP71)^2+(AP71*AQ73-1)^2)))</f>
        <v>1.25295781199569</v>
      </c>
      <c r="AQ73" s="158" t="n">
        <f aca="false">IF(N(V73)=0,10^30,V73)</f>
        <v>1.25295781199569</v>
      </c>
      <c r="AR73" s="160" t="n">
        <f aca="false">IF(AB70="","",IF(AB70="600V IV",VLOOKUP(AB72,ＩＶ,3,FALSE()),IF(AB70="600V CV-T",VLOOKUP(AB72,ＣＶＴ,3,FALSE()),IF(OR(AB70="600V CV-1C",AB70="600V CV-2C",AB70="600V CV-3C",AB70="600V CV-4C"),VLOOKUP(AB72,ＣＶ２３Ｃ,3,FALSE()),VLOOKUP(AB72,ＣＵＳＥＲ,3,FALSE())))))</f>
        <v>0.0839</v>
      </c>
      <c r="AS73" s="158" t="n">
        <f aca="false">IF(OR(AND(AS74="",AS75=""),AND(D70="",D74&lt;&gt;"")),AS71,(AS71*(AT74^2+AT75^2)+AT75*(AS70^2+AS71^2))/((AS70+AT74)^2+(AS71+AT75)^2))</f>
        <v>0.682214368294061</v>
      </c>
      <c r="AT73" s="161" t="n">
        <f aca="false">IF(Z73="",AS73,N(AS73)+(Z73/1000))</f>
        <v>0.682214368294061</v>
      </c>
      <c r="AU73" s="211" t="str">
        <f aca="false">IF(AU71="","",(AT73*(AU70^2+AU71^2)+AU71*(AT72^2+AT73^2))/((AT72+AU70)^2+(AT73+AU71)^2))</f>
        <v/>
      </c>
      <c r="AV73" s="211" t="n">
        <f aca="false">AV69+AV72</f>
        <v>3</v>
      </c>
      <c r="AW73" s="162" t="str">
        <f aca="false">IF(AO73="","",AW71+AO73)</f>
        <v/>
      </c>
      <c r="AX73" s="212"/>
      <c r="AY73" s="17"/>
      <c r="AZ73" s="164" t="n">
        <f aca="false">IF(AND(F72="",SUM(S70:S73)&lt;&gt;0),AZ69,F72)</f>
        <v>50</v>
      </c>
      <c r="BA73" s="165" t="n">
        <f aca="false">IF(OR(O73="熱源動力",O73="換気動力",O73="衛生動力",O73="生産動力",O73="動力差込",O73="防災動力"),1,0)</f>
        <v>0</v>
      </c>
    </row>
    <row r="74" customFormat="false" ht="15" hidden="false" customHeight="true" outlineLevel="0" collapsed="false">
      <c r="D74" s="213" t="s">
        <v>160</v>
      </c>
      <c r="E74" s="214" t="s">
        <v>161</v>
      </c>
      <c r="F74" s="132"/>
      <c r="G74" s="133" t="str">
        <f aca="false">IF(F74="","","φ")</f>
        <v/>
      </c>
      <c r="H74" s="134"/>
      <c r="I74" s="133" t="str">
        <f aca="false">IF(H74="","","W")</f>
        <v/>
      </c>
      <c r="J74" s="135"/>
      <c r="K74" s="136" t="str">
        <f aca="false">IF(J74="","","V")</f>
        <v/>
      </c>
      <c r="L74" s="137"/>
      <c r="M74" s="215"/>
      <c r="N74" s="216"/>
      <c r="O74" s="140" t="s">
        <v>136</v>
      </c>
      <c r="P74" s="217" t="n">
        <v>62.4</v>
      </c>
      <c r="Q74" s="142" t="n">
        <v>1</v>
      </c>
      <c r="R74" s="143" t="n">
        <v>0.8</v>
      </c>
      <c r="S74" s="218" t="n">
        <f aca="false">IF(R74="","",IF(Q74="",P74/R74,P74/(Q74*R74)))</f>
        <v>78</v>
      </c>
      <c r="T74" s="145" t="n">
        <v>0.4</v>
      </c>
      <c r="U74" s="146" t="n">
        <f aca="false">IF(OR(AZ76="",S74=""),"",S74*1000*T74/(SQRT(AZ74)*AZ76))</f>
        <v>85.7777542796016</v>
      </c>
      <c r="V74" s="219" t="n">
        <f aca="false">IF(AND(N(U74)=0,N(U75)=0,N(U76)=0,N(U77)=0),"",AZ76/(SUM(U74:U77)))</f>
        <v>2.44818719915986</v>
      </c>
      <c r="W74" s="220"/>
      <c r="X74" s="149"/>
      <c r="Y74" s="149"/>
      <c r="Z74" s="149"/>
      <c r="AA74" s="150"/>
      <c r="AB74" s="222" t="s">
        <v>123</v>
      </c>
      <c r="AC74" s="222"/>
      <c r="AD74" s="222"/>
      <c r="AE74" s="152"/>
      <c r="AF74" s="223" t="n">
        <f aca="false">IF(OR(AND(AF70="",N(AZ72)=0,AZ76&lt;&gt;0),D74&lt;&gt;""),AX76/AQ75,"")</f>
        <v>207.281167341878</v>
      </c>
      <c r="AG74" s="154" t="n">
        <f aca="false">IF(AZ76=0,"",IF(AD76="",AX74,IF(AND(D74&lt;&gt;"",AU74=""),AX76*SQRT(AP76^2+AP77^2)/SQRT(AS74^2+AS75^2)/AQ75,AX74*SQRT(AP76^2+AP77^2)/SQRT(AS74^2+AS75^2))))</f>
        <v>205.166592863257</v>
      </c>
      <c r="AH74" s="154"/>
      <c r="AI74" s="155" t="n">
        <f aca="false">IF(AG74="","",AX74*AQ75/SQRT(AS74^2+AS75^2))</f>
        <v>83.8034742333689</v>
      </c>
      <c r="AJ74" s="224" t="s">
        <v>124</v>
      </c>
      <c r="AK74" s="224"/>
      <c r="AL74" s="157"/>
      <c r="AN74" s="158" t="n">
        <f aca="false">IF(AZ74="","",IF(AND(AZ74=1,F76=50,L74="oil cooled type"),VLOOKUP(L76,変１,2,FALSE()),IF(AND(AZ74=1,F76=50,L74="(F)molded type"),VLOOKUP(L76,変１,7,FALSE()),IF(AND(AZ74=1,F76=60,L74="oil cooled type"),VLOOKUP(L76,変１,12,FALSE()),IF(AND(AZ74=1,F76=60,L74="(F)molded type"),VLOOKUP(L76,変１,17,FALSE()),FALSE())))))</f>
        <v>0</v>
      </c>
      <c r="AO74" s="158" t="n">
        <f aca="false">IF(ISNA(VLOOKUP(L76,変ＵＳＥＲ,2,FALSE())),0,VLOOKUP(L76,変ＵＳＥＲ,2,FALSE()))</f>
        <v>0</v>
      </c>
      <c r="AP74" s="159" t="n">
        <f aca="false">IF(N74="",0,N74*1000/AZ76^2/SQRT(AZ74))</f>
        <v>0</v>
      </c>
      <c r="AQ74" s="158" t="n">
        <f aca="false">IF(AZ74=1,2,IF(AZ74=3,SQRT(3),FALSE()))</f>
        <v>1.73205080756888</v>
      </c>
      <c r="AR74" s="160" t="str">
        <f aca="false">IF(X74="","",IF(X74="600V IV",VLOOKUP(X76,ＩＶ,2,FALSE()),IF(X74="600V CV-T",VLOOKUP(X76,ＣＶＴ,2,FALSE()),IF(OR(X74="600V CV-1C",X74="600V CV-2C",X74="600V CV-3C",X74="600V CV-4C"),VLOOKUP(X76,ＣＶ２３Ｃ,2,FALSE()),VLOOKUP(X76,ＣＵＳＥＲ,2,FALSE())))))</f>
        <v/>
      </c>
      <c r="AS74" s="158" t="n">
        <f aca="false">IF(AB77="",AP76,AP76+(AB77/1000))</f>
        <v>1.98027972156163</v>
      </c>
      <c r="AT74" s="161" t="n">
        <f aca="false">IF(AU76="",AT76,AU76)</f>
        <v>1.98027972156163</v>
      </c>
      <c r="AU74" s="161" t="str">
        <f aca="false">IF(D74="","",IF(AND(D78="",D82&lt;&gt;"",AV77=AV85),AT82,IF(AND(D78="",D82="",D86&lt;&gt;"",AV81=AV89),AT86,IF(AND(D78="",D82="",D86="",D90&lt;&gt;"",AV85=AV93),AT90,IF(AND(D78="",D82="",D86="",D90="",D94&lt;&gt;"",AV89=AV97),AT94,IF(AND(D78="",D82="",D86="",D90="",D94="",D98&lt;&gt;"",AV93=AV101),AT98,IF(AND(D78="",D82="",D86="",D90="",D94="",D98="",D102&lt;&gt;"",AV97=AV105),AT102,"")))))))</f>
        <v/>
      </c>
      <c r="AV74" s="161"/>
      <c r="AW74" s="162" t="n">
        <f aca="false">IF(AT74="","",AT74/((AT74*AP74)^2+(AT75*AP74-1)^2))</f>
        <v>1.98027972156163</v>
      </c>
      <c r="AX74" s="163" t="n">
        <f aca="false">IF(AZ76=0,"",IF(OR(AX70="",AF74&lt;&gt;""),AF74*SQRT(AS76^2+AS77^2)/SQRT(AT76^2+AT77^2),AX70*SQRT(AS76^2+AS77^2)/SQRT(AT76^2+AT77^2)))</f>
        <v>207.281167341878</v>
      </c>
      <c r="AY74" s="17"/>
      <c r="AZ74" s="164" t="n">
        <f aca="false">IF(AND(F74="",SUM(S74:S77)&lt;&gt;0),AZ70,F74)</f>
        <v>3</v>
      </c>
      <c r="BA74" s="165" t="n">
        <f aca="false">IF(OR(O74="熱源動力",O74="換気動力",O74="衛生動力",O74="生産動力",O74="動力差込",O74="防災動力"),1,0)</f>
        <v>0</v>
      </c>
    </row>
    <row r="75" customFormat="false" ht="15" hidden="false" customHeight="true" outlineLevel="0" collapsed="false">
      <c r="D75" s="213"/>
      <c r="E75" s="214"/>
      <c r="F75" s="132"/>
      <c r="G75" s="133"/>
      <c r="H75" s="134"/>
      <c r="I75" s="133"/>
      <c r="J75" s="135"/>
      <c r="K75" s="136"/>
      <c r="L75" s="137"/>
      <c r="M75" s="166" t="str">
        <f aca="false">IF(L76="","",IF(OR(L74="oil cooled type",L74="(F)molded type"),IF(AZ74=1,SQRT(AN74^2+AN75^2),IF(AZ74=3,SQRT(AN76^2+AN77^2))),SQRT(AO74^2+AO75^2)))</f>
        <v/>
      </c>
      <c r="N75" s="216"/>
      <c r="O75" s="167" t="s">
        <v>162</v>
      </c>
      <c r="P75" s="168"/>
      <c r="Q75" s="169"/>
      <c r="R75" s="238"/>
      <c r="S75" s="171" t="str">
        <f aca="false">IF(R75="","",IF(Q75="",P75/R75,P75/(Q75*R75)))</f>
        <v/>
      </c>
      <c r="T75" s="172"/>
      <c r="U75" s="173" t="str">
        <f aca="false">IF(OR(AZ76="",S75=""),"",S75*1000*T75/(SQRT(AZ74)*AZ76))</f>
        <v/>
      </c>
      <c r="V75" s="219"/>
      <c r="W75" s="220"/>
      <c r="X75" s="149"/>
      <c r="Y75" s="149"/>
      <c r="Z75" s="149"/>
      <c r="AA75" s="150"/>
      <c r="AB75" s="222"/>
      <c r="AC75" s="222"/>
      <c r="AD75" s="222"/>
      <c r="AE75" s="152"/>
      <c r="AF75" s="227" t="str">
        <f aca="false">IF(OR(AF74="",AG70&lt;&gt;""),"",AF74*AQ75/SQRT(AT74^2+AT75^2))</f>
        <v/>
      </c>
      <c r="AG75" s="175" t="n">
        <f aca="false">IF(AG74="","",100*AG74*AQ75/AZ76)</f>
        <v>97.6983775539317</v>
      </c>
      <c r="AH75" s="175"/>
      <c r="AI75" s="176" t="str">
        <f aca="false">IF(AZ76=0,"",IF(AI70="",AX76/SQRT(AT74^2+AT75^2),IF(AI78="","",AX74*AQ71/SQRT(AT74^2+AT75^2))))</f>
        <v/>
      </c>
      <c r="AJ75" s="224"/>
      <c r="AK75" s="224"/>
      <c r="AL75" s="157"/>
      <c r="AN75" s="158" t="n">
        <f aca="false">IF(AZ74="","",IF(AND(AZ74=1,F76=50,L74="oil cooled type"),VLOOKUP(L76,変１,3,FALSE()),IF(AND(AZ74=1,F76=50,L74="(F)molded type"),VLOOKUP(L76,変１,8,FALSE()),IF(AND(AZ74=1,F76=60,L74="oil cooled type"),VLOOKUP(L76,変１,13,FALSE()),IF(AND(AZ74=1,F76=60,L74="(F)molded type"),VLOOKUP(L76,変１,18,FALSE()),FALSE())))))</f>
        <v>0</v>
      </c>
      <c r="AO75" s="158" t="n">
        <f aca="false">IF(ISNA(VLOOKUP(L76,変ＵＳＥＲ,3,FALSE())),0,VLOOKUP(L76,変ＵＳＥＲ,3,FALSE())*AZ77/50)</f>
        <v>0</v>
      </c>
      <c r="AP75" s="159" t="n">
        <f aca="false">IF(W74="",0,W74*1000/AZ76^2/SQRT(AZ74))</f>
        <v>0</v>
      </c>
      <c r="AQ75" s="158" t="n">
        <f aca="false">IF(AND(AZ74=1,AZ75=2),1,IF(AND(AZ74=3,AZ75=3),1,IF(AND(AZ74=1,AZ75=3),2,IF(AND(AZ74=3,AZ75=4)*OR(BA74=1,BA75=1,BA76=1,BA77=1),1,SQRT(3)))))</f>
        <v>1</v>
      </c>
      <c r="AR75" s="160" t="str">
        <f aca="false">IF(X74="","",IF(X74="600V IV",VLOOKUP(X76,ＩＶ,3,FALSE()),IF(X74="600V CV-T",VLOOKUP(X76,ＣＶＴ,3,FALSE()),IF(OR(X74="600V CV-1C",X74="600V CV-2C",X74="600V CV-3C",X74="600V CV-4C"),VLOOKUP(X76,ＣＶ２３Ｃ,3,FALSE()),VLOOKUP(X76,ＣＵＳＥＲ,3,FALSE())))))</f>
        <v/>
      </c>
      <c r="AS75" s="158" t="n">
        <f aca="false">IF(AD77="",AP77,AP77+(AD77/1000))</f>
        <v>1.48199103514387</v>
      </c>
      <c r="AT75" s="161" t="n">
        <f aca="false">IF(AU77="",AT77,AU77)</f>
        <v>1.48199103514387</v>
      </c>
      <c r="AU75" s="161" t="str">
        <f aca="false">IF(D74="","",IF(AND(D78="",D82&lt;&gt;"",AV77=AV85),AT83,IF(AND(D78="",D82="",D86&lt;&gt;"",AV81=AV89),AT87,IF(AND(D78="",D82="",D86="",D90&lt;&gt;"",AV85=AV93),AT91,IF(AND(D78="",D82="",D86="",D90="",D94&lt;&gt;"",AV89=AV97),AT95,IF(AND(D78="",D82="",D86="",D90="",D94="",D98&lt;&gt;"",AV93=AV101),AT99,IF(AND(D78="",D82="",D86="",D90="",D94="",D98="",D102&lt;&gt;"",AV97=AV105),AT103,"")))))))</f>
        <v/>
      </c>
      <c r="AV75" s="160"/>
      <c r="AW75" s="162" t="n">
        <f aca="false">IF(AT75="","",(AT75-AP74*(AT74^2+AT75^2))/((AT74*AP74)^2+(AP74*AT75-1)^2))</f>
        <v>1.48199103514387</v>
      </c>
      <c r="AX75" s="163"/>
      <c r="AY75" s="17"/>
      <c r="AZ75" s="164" t="n">
        <f aca="false">IF(AND(H74="",SUM(S74:S77)&lt;&gt;0),AZ71,H74)</f>
        <v>3</v>
      </c>
      <c r="BA75" s="165" t="n">
        <f aca="false">IF(OR(O75="熱源動力",O75="換気動力",O75="衛生動力",O75="生産動力",O75="動力差込",O75="防災動力"),1,0)</f>
        <v>0</v>
      </c>
    </row>
    <row r="76" customFormat="false" ht="15" hidden="false" customHeight="true" outlineLevel="0" collapsed="false">
      <c r="D76" s="213"/>
      <c r="E76" s="214"/>
      <c r="F76" s="177"/>
      <c r="G76" s="177"/>
      <c r="H76" s="177"/>
      <c r="I76" s="177"/>
      <c r="J76" s="177"/>
      <c r="K76" s="177"/>
      <c r="L76" s="178"/>
      <c r="M76" s="178"/>
      <c r="N76" s="216"/>
      <c r="O76" s="167"/>
      <c r="P76" s="168"/>
      <c r="Q76" s="169"/>
      <c r="R76" s="170"/>
      <c r="S76" s="171" t="str">
        <f aca="false">IF(R76="","",IF(Q76="",P76/R76,P76/(Q76*R76)))</f>
        <v/>
      </c>
      <c r="T76" s="172"/>
      <c r="U76" s="179" t="str">
        <f aca="false">IF(OR(AZ76="",S76=""),"",S76*1000*T76/(SQRT(AZ74)*AZ76))</f>
        <v/>
      </c>
      <c r="V76" s="180" t="n">
        <f aca="false">IF(AND(N(U74)=0,N(U75)=0,N(U76)=0,N(U77)=0),"",V74*(P74*R74*T74+P75*R75*T75+P76*R76*T76+P77*R77*T77)/(P74*T74+P75*T75+P76*T76+P77*T77))</f>
        <v>1.95854975932788</v>
      </c>
      <c r="W76" s="181" t="n">
        <f aca="false">IF(AND(N(AP76)=0,N(AP77)=0,N(AP75)=0),"",IF(AP77&gt;=0,COS(ATAN(AP77/AP76)),-COS(ATAN(AP77/AP76))))</f>
        <v>0.8</v>
      </c>
      <c r="X76" s="182"/>
      <c r="Y76" s="183"/>
      <c r="Z76" s="184"/>
      <c r="AA76" s="185"/>
      <c r="AB76" s="186" t="n">
        <v>150</v>
      </c>
      <c r="AC76" s="183" t="n">
        <v>1</v>
      </c>
      <c r="AD76" s="184" t="n">
        <v>90</v>
      </c>
      <c r="AE76" s="187"/>
      <c r="AF76" s="188" t="str">
        <f aca="false">IF(OR(AF74="",AG70&lt;&gt;""),"",AZ76/SQRT(AW76^2+AW77^2))</f>
        <v/>
      </c>
      <c r="AG76" s="175" t="n">
        <f aca="false">IF(AG74="","",100*((AZ76/AQ75)-AG74)/(AZ76/AQ75))</f>
        <v>2.30162244606829</v>
      </c>
      <c r="AH76" s="175"/>
      <c r="AI76" s="176"/>
      <c r="AJ76" s="189" t="n">
        <v>225</v>
      </c>
      <c r="AK76" s="190" t="n">
        <v>225</v>
      </c>
      <c r="AL76" s="157"/>
      <c r="AN76" s="191" t="n">
        <f aca="false">IF(AZ74="","",IF(AND(AZ74=3,F76=50,L74="oil cooled type"),VLOOKUP(L76,変３,2,FALSE()),IF(AND(AZ74=3,F76=50,L74="(F)molded type"),VLOOKUP(L76,変３,7,FALSE()),IF(AND(AZ74=3,F76=60,L74="oil cooled type"),VLOOKUP(L76,変３,12,FALSE()),IF(AND(AZ74=3,F76=60,L74="(F)molded type"),VLOOKUP(L76,変３,17,FALSE()),FALSE())))))</f>
        <v>0</v>
      </c>
      <c r="AO76" s="162" t="str">
        <f aca="false">IF(L76="","",SQRT(AZ74)*(AZ76^2)*(N(AN74)+N(AN76)+N(AO74))/(100000*L76*M74))</f>
        <v/>
      </c>
      <c r="AP76" s="192" t="n">
        <f aca="false">IF(V74="","",IF(AND(N(V76)=0,N(AP75)=0),"",AQ76/((AQ76*AP75)^2+(AP75*AQ77-1)^2)))</f>
        <v>1.95854975932788</v>
      </c>
      <c r="AQ76" s="158" t="n">
        <f aca="false">IF(N(V76)=0,10^30,V76)</f>
        <v>1.95854975932788</v>
      </c>
      <c r="AR76" s="160" t="n">
        <f aca="false">IF(AB74="","",IF(AB74="600V IV",VLOOKUP(AB76,ＩＶ,2,FALSE()),IF(AB74="600V CV-T",VLOOKUP(AB76,ＣＶＴ,2,FALSE()),IF(OR(AB74="600V CV-1C",AB74="600V CV-2C",AB74="600V CV-3C",AB74="600V CV-4C"),VLOOKUP(AB76,ＣＶ２３Ｃ,2,FALSE()),VLOOKUP(AB76,ＣＵＳＥＲ,2,FALSE())))))</f>
        <v>0.159</v>
      </c>
      <c r="AS76" s="158" t="n">
        <f aca="false">IF(OR(AND(AS78="",AS79=""),AND(D74="",D78&lt;&gt;"")),AS74,(AS74*(AT78^2+AT79^2)+AT78*(AS74^2+AS75^2))/((AS74+AT78)^2+(AS75+AT79)^2))</f>
        <v>1.98027972156163</v>
      </c>
      <c r="AT76" s="161" t="n">
        <f aca="false">IF(X77="",AS76,N(AS76)+(X77/1000))</f>
        <v>1.98027972156163</v>
      </c>
      <c r="AU76" s="161" t="str">
        <f aca="false">IF(AU74="","",(AT76*(AU74^2+AU75^2)+AU74*(AT76^2+AT77^2))/((AT76+AU74)^2+(AT77+AU75)^2))</f>
        <v/>
      </c>
      <c r="AV76" s="161" t="n">
        <f aca="false">IF(AZ76=0,1,0)</f>
        <v>0</v>
      </c>
      <c r="AW76" s="162" t="str">
        <f aca="false">IF(AO76="","",AW74+AO76)</f>
        <v/>
      </c>
      <c r="AX76" s="163" t="n">
        <f aca="false">IF(AND(AX72="",AW76&lt;&gt;""),AZ76*SQRT(AW74^2+AW75^2)/SQRT(AW76^2+AW77^2),IF(AZ76&lt;&gt;0,AX72,""))</f>
        <v>207.281167341878</v>
      </c>
      <c r="AY76" s="17"/>
      <c r="AZ76" s="164" t="n">
        <f aca="false">IF(AND(J74="",SUM(S74:S77)&lt;&gt;0),AZ72,J74)</f>
        <v>210</v>
      </c>
      <c r="BA76" s="165" t="n">
        <f aca="false">IF(OR(O76="熱源動力",O76="換気動力",O76="衛生動力",O76="生産動力",O76="動力差込",O76="防災動力"),1,0)</f>
        <v>0</v>
      </c>
    </row>
    <row r="77" customFormat="false" ht="15" hidden="false" customHeight="true" outlineLevel="0" collapsed="false">
      <c r="D77" s="213"/>
      <c r="E77" s="214"/>
      <c r="F77" s="193" t="n">
        <v>50</v>
      </c>
      <c r="G77" s="193"/>
      <c r="H77" s="193"/>
      <c r="I77" s="193"/>
      <c r="J77" s="193"/>
      <c r="K77" s="193"/>
      <c r="L77" s="194" t="str">
        <f aca="false">IF(M74="","",L76*1000*M74/(SQRT(AZ74)*AZ76))</f>
        <v/>
      </c>
      <c r="M77" s="194"/>
      <c r="N77" s="216"/>
      <c r="O77" s="235"/>
      <c r="P77" s="231"/>
      <c r="Q77" s="197"/>
      <c r="R77" s="198"/>
      <c r="S77" s="199" t="str">
        <f aca="false">IF(R77="","",IF(Q77="",P77/R77,P77/(Q77*R77)))</f>
        <v/>
      </c>
      <c r="T77" s="232"/>
      <c r="U77" s="179" t="str">
        <f aca="false">IF(OR(AZ76="",S77=""),"",S77*1000*T77/(SQRT(AZ74)*AZ76))</f>
        <v/>
      </c>
      <c r="V77" s="201" t="n">
        <f aca="false">IF(AND(N(U74)=0,N(U75)=0,N(U76)=0,N(U77)=0),"",IF(V74&gt;=0,SQRT(ABS(V74^2-V76^2)),-SQRT(V74^2-V76^2)))</f>
        <v>1.46891231949591</v>
      </c>
      <c r="W77" s="181"/>
      <c r="X77" s="202" t="str">
        <f aca="false">IF(Y76="","",AQ74*Z76*AR74*((1+0.00393*(F77-20))/1.2751)/Y76)</f>
        <v/>
      </c>
      <c r="Y77" s="202"/>
      <c r="Z77" s="203" t="str">
        <f aca="false">IF(Y76="","",(AZ77/50)*AQ74*Z76*AR75/Y76)</f>
        <v/>
      </c>
      <c r="AA77" s="203"/>
      <c r="AB77" s="204" t="n">
        <f aca="false">IF(AC76="","",AQ74*AD76*AR76*((1+0.00393*(F77-20))/1.2751)/AC76)</f>
        <v>21.7299622337461</v>
      </c>
      <c r="AC77" s="204"/>
      <c r="AD77" s="205" t="n">
        <f aca="false">IF(AC76="","",(AZ77/50)*AQ74*AD76*AR77/AC76)</f>
        <v>13.0787156479526</v>
      </c>
      <c r="AE77" s="205"/>
      <c r="AF77" s="206" t="str">
        <f aca="false">IF(AND(AX74&lt;&gt;"",D74=""),AX74,"")</f>
        <v/>
      </c>
      <c r="AG77" s="202" t="n">
        <f aca="false">IF(AP76="","",AP76)</f>
        <v>1.95854975932788</v>
      </c>
      <c r="AH77" s="202"/>
      <c r="AI77" s="207" t="n">
        <f aca="false">IF(AP77="","",AP77)</f>
        <v>1.46891231949591</v>
      </c>
      <c r="AJ77" s="189"/>
      <c r="AK77" s="190"/>
      <c r="AL77" s="157"/>
      <c r="AN77" s="208" t="n">
        <f aca="false">IF(AZ74="","",IF(AND(AZ74=3,F76=50,L74="oil cooled type"),VLOOKUP(L76,変３,3,FALSE()),IF(AND(AZ74=3,F76=50,L74="(F)molded type"),VLOOKUP(L76,変３,8,FALSE()),IF(AND(AZ74=3,F76=60,L74="oil cooled type"),VLOOKUP(L76,変３,13,FALSE()),IF(AND(AZ74=3,F76=60,L74="(F)molded type"),VLOOKUP(L76,変３,18,FALSE()),FALSE())))))</f>
        <v>0</v>
      </c>
      <c r="AO77" s="162" t="str">
        <f aca="false">IF(L76="","",SQRT(AZ74)*(AZ76^2)*(N(AN75)+N(AN77)+N(AO75))/(100000*L76*M74))</f>
        <v/>
      </c>
      <c r="AP77" s="192" t="n">
        <f aca="false">IF(V74="","",IF(AND(N(V77)=0,N(AP75)=0),0,(AQ77-AP75*(AQ76^2+AQ77^2))/((AQ76*AP75)^2+(AP75*AQ77-1)^2)))</f>
        <v>1.46891231949591</v>
      </c>
      <c r="AQ77" s="158" t="n">
        <f aca="false">IF(N(V77)=0,10^30,V77)</f>
        <v>1.46891231949591</v>
      </c>
      <c r="AR77" s="160" t="n">
        <f aca="false">IF(AB74="","",IF(AB74="600V IV",VLOOKUP(AB76,ＩＶ,3,FALSE()),IF(AB74="600V CV-T",VLOOKUP(AB76,ＣＶＴ,3,FALSE()),IF(OR(AB74="600V CV-1C",AB74="600V CV-2C",AB74="600V CV-3C",AB74="600V CV-4C"),VLOOKUP(AB76,ＣＶ２３Ｃ,3,FALSE()),VLOOKUP(AB76,ＣＵＳＥＲ,3,FALSE())))))</f>
        <v>0.0839</v>
      </c>
      <c r="AS77" s="158" t="n">
        <f aca="false">IF(OR(AND(AS78="",AS79=""),AND(D74="",D78&lt;&gt;"")),AS75,(AS75*(AT78^2+AT79^2)+AT79*(AS74^2+AS75^2))/((AS74+AT78)^2+(AS75+AT79)^2))</f>
        <v>1.48199103514387</v>
      </c>
      <c r="AT77" s="161" t="n">
        <f aca="false">IF(Z77="",AS77,N(AS77)+(Z77/1000))</f>
        <v>1.48199103514387</v>
      </c>
      <c r="AU77" s="211" t="str">
        <f aca="false">IF(AU75="","",(AT77*(AU74^2+AU75^2)+AU75*(AT76^2+AT77^2))/((AT76+AU74)^2+(AT77+AU75)^2))</f>
        <v/>
      </c>
      <c r="AV77" s="211" t="n">
        <f aca="false">AV73+AV76</f>
        <v>3</v>
      </c>
      <c r="AW77" s="162" t="str">
        <f aca="false">IF(AO77="","",AW75+AO77)</f>
        <v/>
      </c>
      <c r="AX77" s="212"/>
      <c r="AY77" s="17"/>
      <c r="AZ77" s="164" t="n">
        <f aca="false">IF(AND(F76="",SUM(S74:S77)&lt;&gt;0),AZ73,F76)</f>
        <v>50</v>
      </c>
      <c r="BA77" s="165" t="n">
        <f aca="false">IF(OR(O77="熱源動力",O77="換気動力",O77="衛生動力",O77="生産動力",O77="動力差込",O77="防災動力"),1,0)</f>
        <v>0</v>
      </c>
    </row>
    <row r="78" customFormat="false" ht="15" hidden="false" customHeight="true" outlineLevel="0" collapsed="false">
      <c r="D78" s="213"/>
      <c r="E78" s="236"/>
      <c r="F78" s="132"/>
      <c r="G78" s="133" t="str">
        <f aca="false">IF(F78="","","φ")</f>
        <v/>
      </c>
      <c r="H78" s="134"/>
      <c r="I78" s="133" t="str">
        <f aca="false">IF(H78="","","W")</f>
        <v/>
      </c>
      <c r="J78" s="135"/>
      <c r="K78" s="136" t="str">
        <f aca="false">IF(J78="","","V")</f>
        <v/>
      </c>
      <c r="L78" s="137"/>
      <c r="M78" s="215"/>
      <c r="N78" s="216"/>
      <c r="O78" s="140"/>
      <c r="P78" s="217"/>
      <c r="Q78" s="142"/>
      <c r="R78" s="143"/>
      <c r="S78" s="218" t="str">
        <f aca="false">IF(R78="","",IF(Q78="",P78/R78,P78/(Q78*R78)))</f>
        <v/>
      </c>
      <c r="T78" s="172"/>
      <c r="U78" s="146" t="str">
        <f aca="false">IF(OR(AZ80="",S78=""),"",S78*1000*T78/(SQRT(AZ78)*AZ80))</f>
        <v/>
      </c>
      <c r="V78" s="219" t="str">
        <f aca="false">IF(AND(N(U78)=0,N(U79)=0,N(U80)=0,N(U81)=0),"",AZ80/(SUM(U78:U81)))</f>
        <v/>
      </c>
      <c r="W78" s="220"/>
      <c r="X78" s="221"/>
      <c r="Y78" s="221"/>
      <c r="Z78" s="221"/>
      <c r="AA78" s="150"/>
      <c r="AB78" s="222"/>
      <c r="AC78" s="222"/>
      <c r="AD78" s="222"/>
      <c r="AE78" s="152"/>
      <c r="AF78" s="223" t="str">
        <f aca="false">IF(OR(AND(AF74="",N(AZ76)=0,AZ80&lt;&gt;0),D78&lt;&gt;""),AX80/AQ79,"")</f>
        <v/>
      </c>
      <c r="AG78" s="154" t="str">
        <f aca="false">IF(AZ80=0,"",IF(AD80="",AX78,IF(AND(D78&lt;&gt;"",AU78=""),AX80*SQRT(AP80^2+AP81^2)/SQRT(AS78^2+AS79^2)/AQ79,AX78*SQRT(AP80^2+AP81^2)/SQRT(AS78^2+AS79^2))))</f>
        <v/>
      </c>
      <c r="AH78" s="154"/>
      <c r="AI78" s="155" t="str">
        <f aca="false">IF(AG78="","",AX78*AQ79/SQRT(AS78^2+AS79^2))</f>
        <v/>
      </c>
      <c r="AJ78" s="224"/>
      <c r="AK78" s="224"/>
      <c r="AL78" s="234"/>
      <c r="AN78" s="158" t="str">
        <f aca="false">IF(AZ78="","",IF(AND(AZ78=1,F80=50,L78="oil cooled type"),VLOOKUP(L80,変１,2,FALSE()),IF(AND(AZ78=1,F80=50,L78="(F)molded type"),VLOOKUP(L80,変１,7,FALSE()),IF(AND(AZ78=1,F80=60,L78="oil cooled type"),VLOOKUP(L80,変１,12,FALSE()),IF(AND(AZ78=1,F80=60,L78="(F)molded type"),VLOOKUP(L80,変１,17,FALSE()),FALSE())))))</f>
        <v/>
      </c>
      <c r="AO78" s="158" t="n">
        <f aca="false">IF(ISNA(VLOOKUP(L80,変ＵＳＥＲ,2,FALSE())),0,VLOOKUP(L80,変ＵＳＥＲ,2,FALSE()))</f>
        <v>0</v>
      </c>
      <c r="AP78" s="159" t="n">
        <f aca="false">IF(N78="",0,N78*1000/AZ80^2/SQRT(AZ78))</f>
        <v>0</v>
      </c>
      <c r="AQ78" s="158" t="n">
        <f aca="false">IF(AZ78=1,2,IF(AZ78=3,SQRT(3),FALSE()))</f>
        <v>0</v>
      </c>
      <c r="AR78" s="160" t="str">
        <f aca="false">IF(X78="","",IF(X78="600V IV",VLOOKUP(X80,ＩＶ,2,FALSE()),IF(X78="600V CV-T",VLOOKUP(X80,ＣＶＴ,2,FALSE()),IF(OR(X78="600V CV-1C",X78="600V CV-2C",X78="600V CV-3C",X78="600V CV-4C"),VLOOKUP(X80,ＣＶ２３Ｃ,2,FALSE()),VLOOKUP(X80,ＣＵＳＥＲ,2,FALSE())))))</f>
        <v/>
      </c>
      <c r="AS78" s="158" t="str">
        <f aca="false">IF(AB81="",AP80,AP80+(AB81/1000))</f>
        <v/>
      </c>
      <c r="AT78" s="161" t="str">
        <f aca="false">IF(AU80="",AT80,AU80)</f>
        <v/>
      </c>
      <c r="AU78" s="161" t="str">
        <f aca="false">IF(D78="","",IF(AND(D82="",D86&lt;&gt;"",AV81=AV89),AT86,IF(AND(D82="",D86="",D90&lt;&gt;"",AV85=AV93),AT90,IF(AND(D82="",D86="",D90="",D94&lt;&gt;"",AV89=AV97),AT94,IF(AND(D82="",D86="",D90="",D94="",D98&lt;&gt;"",AV93=AV101),AT98,IF(AND(D82="",D86="",D90="",D94="",D98="",D102&lt;&gt;"",AV97=AV105),AT102,IF(AND(D82="",D86="",D90="",D94="",D98="",D102="",D106&lt;&gt;"",AV101=AV109),AT106,"")))))))</f>
        <v/>
      </c>
      <c r="AV78" s="161"/>
      <c r="AW78" s="162" t="str">
        <f aca="false">IF(AT78="","",AT78/((AT78*AP78)^2+(AT79*AP78-1)^2))</f>
        <v/>
      </c>
      <c r="AX78" s="163" t="str">
        <f aca="false">IF(AZ80=0,"",IF(OR(AX74="",AF78&lt;&gt;""),AF78*SQRT(AS80^2+AS81^2)/SQRT(AT80^2+AT81^2),AX74*SQRT(AS80^2+AS81^2)/SQRT(AT80^2+AT81^2)))</f>
        <v/>
      </c>
      <c r="AY78" s="17"/>
      <c r="AZ78" s="164" t="n">
        <f aca="false">IF(AND(F78="",SUM(S78:S81)&lt;&gt;0),AZ74,F78)</f>
        <v>0</v>
      </c>
      <c r="BA78" s="165" t="n">
        <f aca="false">IF(OR(O78="熱源動力",O78="換気動力",O78="衛生動力",O78="生産動力",O78="動力差込",O78="防災動力"),1,0)</f>
        <v>0</v>
      </c>
    </row>
    <row r="79" customFormat="false" ht="15" hidden="false" customHeight="true" outlineLevel="0" collapsed="false">
      <c r="D79" s="213"/>
      <c r="E79" s="236"/>
      <c r="F79" s="132"/>
      <c r="G79" s="133"/>
      <c r="H79" s="134"/>
      <c r="I79" s="133"/>
      <c r="J79" s="135"/>
      <c r="K79" s="136"/>
      <c r="L79" s="137"/>
      <c r="M79" s="166" t="str">
        <f aca="false">IF(L80="","",IF(OR(L78="oil cooled type",L78="(F)molded type"),IF(AZ78=1,SQRT(AN78^2+AN79^2),IF(AZ78=3,SQRT(AN80^2+AN81^2))),SQRT(AO78^2+AO79^2)))</f>
        <v/>
      </c>
      <c r="N79" s="216"/>
      <c r="O79" s="167"/>
      <c r="P79" s="168"/>
      <c r="Q79" s="169"/>
      <c r="R79" s="170"/>
      <c r="S79" s="171" t="str">
        <f aca="false">IF(R79="","",IF(Q79="",P79/R79,P79/(Q79*R79)))</f>
        <v/>
      </c>
      <c r="T79" s="172"/>
      <c r="U79" s="173" t="str">
        <f aca="false">IF(OR(AZ80="",S79=""),"",S79*1000*T79/(SQRT(AZ78)*AZ80))</f>
        <v/>
      </c>
      <c r="V79" s="219"/>
      <c r="W79" s="220"/>
      <c r="X79" s="221"/>
      <c r="Y79" s="221"/>
      <c r="Z79" s="221"/>
      <c r="AA79" s="150"/>
      <c r="AB79" s="222"/>
      <c r="AC79" s="222"/>
      <c r="AD79" s="222"/>
      <c r="AE79" s="152"/>
      <c r="AF79" s="227" t="str">
        <f aca="false">IF(OR(AF78="",AG74&lt;&gt;""),"",AF78*AQ79/SQRT(AT78^2+AT79^2))</f>
        <v/>
      </c>
      <c r="AG79" s="175" t="str">
        <f aca="false">IF(AG78="","",100*AG78*AQ79/AZ80)</f>
        <v/>
      </c>
      <c r="AH79" s="175"/>
      <c r="AI79" s="176" t="str">
        <f aca="false">IF(AZ80=0,"",IF(AI74="",AX80/SQRT(AT78^2+AT79^2),IF(AI82="","",AX78*AQ75/SQRT(AT78^2+AT79^2))))</f>
        <v/>
      </c>
      <c r="AJ79" s="224"/>
      <c r="AK79" s="224"/>
      <c r="AL79" s="234"/>
      <c r="AN79" s="158" t="str">
        <f aca="false">IF(AZ78="","",IF(AND(AZ78=1,F80=50,L78="oil cooled type"),VLOOKUP(L80,変１,3,FALSE()),IF(AND(AZ78=1,F80=50,L78="(F)molded type"),VLOOKUP(L80,変１,8,FALSE()),IF(AND(AZ78=1,F80=60,L78="oil cooled type"),VLOOKUP(L80,変１,13,FALSE()),IF(AND(AZ78=1,F80=60,L78="(F)molded type"),VLOOKUP(L80,変１,18,FALSE()),FALSE())))))</f>
        <v/>
      </c>
      <c r="AO79" s="158" t="n">
        <f aca="false">IF(ISNA(VLOOKUP(L80,変ＵＳＥＲ,3,FALSE())),0,VLOOKUP(L80,変ＵＳＥＲ,3,FALSE())*AZ81/50)</f>
        <v>0</v>
      </c>
      <c r="AP79" s="159" t="n">
        <f aca="false">IF(W78="",0,W78*1000/AZ80^2/SQRT(AZ78))</f>
        <v>0</v>
      </c>
      <c r="AQ79" s="158" t="n">
        <f aca="false">IF(AND(AZ78=1,AZ79=2),1,IF(AND(AZ78=3,AZ79=3),1,IF(AND(AZ78=1,AZ79=3),2,IF(AND(AZ78=3,AZ79=4)*OR(BA78=1,BA79=1,BA80=1,BA81=1),1,SQRT(3)))))</f>
        <v>1.73205080756888</v>
      </c>
      <c r="AR79" s="160" t="str">
        <f aca="false">IF(X78="","",IF(X78="600V IV",VLOOKUP(X80,ＩＶ,3,FALSE()),IF(X78="600V CV-T",VLOOKUP(X80,ＣＶＴ,3,FALSE()),IF(OR(X78="600V CV-1C",X78="600V CV-2C",X78="600V CV-3C",X78="600V CV-4C"),VLOOKUP(X80,ＣＶ２３Ｃ,3,FALSE()),VLOOKUP(X80,ＣＵＳＥＲ,3,FALSE())))))</f>
        <v/>
      </c>
      <c r="AS79" s="158" t="str">
        <f aca="false">IF(AD81="",AP81,AP81+(AD81/1000))</f>
        <v/>
      </c>
      <c r="AT79" s="161" t="str">
        <f aca="false">IF(AU81="",AT81,AU81)</f>
        <v/>
      </c>
      <c r="AU79" s="161" t="str">
        <f aca="false">IF(D78="","",IF(AND(D82="",D86&lt;&gt;"",AV81=AV89),AT87,IF(AND(D82="",D86="",D90&lt;&gt;"",AV85=AV93),AT91,IF(AND(D82="",D86="",D90="",D94&lt;&gt;"",AV89=AV97),AT95,IF(AND(D82="",D86="",D90="",D94="",D98&lt;&gt;"",AV93=AV101),AT99,IF(AND(D82="",D86="",D90="",D94="",D98="",D102&lt;&gt;"",AV97=AV105),AT103,IF(AND(D82="",D86="",D90="",D94="",D98="",D102="",D106&lt;&gt;"",AV101=AV109),AT107,"")))))))</f>
        <v/>
      </c>
      <c r="AV79" s="160"/>
      <c r="AW79" s="162" t="str">
        <f aca="false">IF(AT79="","",(AT79-AP78*(AT78^2+AT79^2))/((AT78*AP78)^2+(AP78*AT79-1)^2))</f>
        <v/>
      </c>
      <c r="AX79" s="163"/>
      <c r="AY79" s="17"/>
      <c r="AZ79" s="164" t="n">
        <f aca="false">IF(AND(H78="",SUM(S78:S81)&lt;&gt;0),AZ75,H78)</f>
        <v>0</v>
      </c>
      <c r="BA79" s="165" t="n">
        <f aca="false">IF(OR(O79="熱源動力",O79="換気動力",O79="衛生動力",O79="生産動力",O79="動力差込",O79="防災動力"),1,0)</f>
        <v>0</v>
      </c>
    </row>
    <row r="80" customFormat="false" ht="15" hidden="false" customHeight="true" outlineLevel="0" collapsed="false">
      <c r="D80" s="213"/>
      <c r="E80" s="236"/>
      <c r="F80" s="177"/>
      <c r="G80" s="177"/>
      <c r="H80" s="177"/>
      <c r="I80" s="177"/>
      <c r="J80" s="177"/>
      <c r="K80" s="177"/>
      <c r="L80" s="178"/>
      <c r="M80" s="178"/>
      <c r="N80" s="216"/>
      <c r="O80" s="167"/>
      <c r="P80" s="168"/>
      <c r="Q80" s="169"/>
      <c r="R80" s="170"/>
      <c r="S80" s="171" t="str">
        <f aca="false">IF(R80="","",IF(Q80="",P80/R80,P80/(Q80*R80)))</f>
        <v/>
      </c>
      <c r="T80" s="172"/>
      <c r="U80" s="179" t="str">
        <f aca="false">IF(OR(AZ80="",S80=""),"",S80*1000*T80/(SQRT(AZ78)*AZ80))</f>
        <v/>
      </c>
      <c r="V80" s="180" t="str">
        <f aca="false">IF(AND(N(U78)=0,N(U79)=0,N(U80)=0,N(U81)=0),"",V78*(P78*R78*T78+P79*R79*T79+P80*R80*T80+P81*R81*T81)/(P78*T78+P79*T79+P80*T80+P81*T81))</f>
        <v/>
      </c>
      <c r="W80" s="181" t="str">
        <f aca="false">IF(AND(N(AP80)=0,N(AP81)=0,N(AP79)=0),"",IF(AP81&gt;=0,COS(ATAN(AP81/AP80)),-COS(ATAN(AP81/AP80))))</f>
        <v/>
      </c>
      <c r="X80" s="182"/>
      <c r="Y80" s="183"/>
      <c r="Z80" s="184"/>
      <c r="AA80" s="185"/>
      <c r="AB80" s="229"/>
      <c r="AC80" s="183"/>
      <c r="AD80" s="184"/>
      <c r="AE80" s="187"/>
      <c r="AF80" s="188" t="str">
        <f aca="false">IF(OR(AF78="",AG74&lt;&gt;""),"",AZ80/SQRT(AW80^2+AW81^2))</f>
        <v/>
      </c>
      <c r="AG80" s="175" t="str">
        <f aca="false">IF(AG78="","",100*((AZ80/AQ79)-AG78)/(AZ80/AQ79))</f>
        <v/>
      </c>
      <c r="AH80" s="175"/>
      <c r="AI80" s="176"/>
      <c r="AJ80" s="189"/>
      <c r="AK80" s="190"/>
      <c r="AL80" s="234"/>
      <c r="AN80" s="191" t="str">
        <f aca="false">IF(AZ78="","",IF(AND(AZ78=3,F80=50,L78="oil cooled type"),VLOOKUP(L80,変３,2,FALSE()),IF(AND(AZ78=3,F80=50,L78="(F)molded type"),VLOOKUP(L80,変３,7,FALSE()),IF(AND(AZ78=3,F80=60,L78="oil cooled type"),VLOOKUP(L80,変３,12,FALSE()),IF(AND(AZ78=3,F80=60,L78="(F)molded type"),VLOOKUP(L80,変３,17,FALSE()),FALSE())))))</f>
        <v/>
      </c>
      <c r="AO80" s="162" t="str">
        <f aca="false">IF(L80="","",SQRT(AZ78)*(AZ80^2)*(N(AN78)+N(AN80)+N(AO78))/(100000*L80*M78))</f>
        <v/>
      </c>
      <c r="AP80" s="192" t="str">
        <f aca="false">IF(V78="","",IF(AND(N(V80)=0,N(AP79)=0),"",AQ80/((AQ80*AP79)^2+(AP79*AQ81-1)^2)))</f>
        <v/>
      </c>
      <c r="AQ80" s="158" t="n">
        <f aca="false">IF(N(V80)=0,10^30,V80)</f>
        <v>1E+030</v>
      </c>
      <c r="AR80" s="160" t="str">
        <f aca="false">IF(AB78="","",IF(AB78="600V IV",VLOOKUP(AB80,ＩＶ,2,FALSE()),IF(AB78="600V CV-T",VLOOKUP(AB80,ＣＶＴ,2,FALSE()),IF(OR(AB78="600V CV-1C",AB78="600V CV-2C",AB78="600V CV-3C",AB78="600V CV-4C"),VLOOKUP(AB80,ＣＶ２３Ｃ,2,FALSE()),VLOOKUP(AB80,ＣＵＳＥＲ,2,FALSE())))))</f>
        <v/>
      </c>
      <c r="AS80" s="158" t="str">
        <f aca="false">IF(OR(AND(AS82="",AS83=""),AND(D78="",D82&lt;&gt;"")),AS78,(AS78*(AT82^2+AT83^2)+AT82*(AS78^2+AS79^2))/((AS78+AT82)^2+(AS79+AT83)^2))</f>
        <v/>
      </c>
      <c r="AT80" s="161" t="str">
        <f aca="false">IF(X81="",AS80,N(AS80)+(X81/1000))</f>
        <v/>
      </c>
      <c r="AU80" s="161" t="str">
        <f aca="false">IF(AU78="","",(AT80*(AU78^2+AU79^2)+AU78*(AT80^2+AT81^2))/((AT80+AU78)^2+(AT81+AU79)^2))</f>
        <v/>
      </c>
      <c r="AV80" s="161" t="n">
        <f aca="false">IF(AZ80=0,1,0)</f>
        <v>1</v>
      </c>
      <c r="AW80" s="162" t="str">
        <f aca="false">IF(AO80="","",AW78+AO80)</f>
        <v/>
      </c>
      <c r="AX80" s="163" t="str">
        <f aca="false">IF(AND(AX76="",AW80&lt;&gt;""),AZ80*SQRT(AW78^2+AW79^2)/SQRT(AW80^2+AW81^2),IF(AZ80&lt;&gt;0,AX76,""))</f>
        <v/>
      </c>
      <c r="AY80" s="17"/>
      <c r="AZ80" s="164" t="n">
        <f aca="false">IF(AND(J78="",SUM(S78:S81)&lt;&gt;0),AZ76,J78)</f>
        <v>0</v>
      </c>
      <c r="BA80" s="165" t="n">
        <f aca="false">IF(OR(O80="熱源動力",O80="換気動力",O80="衛生動力",O80="生産動力",O80="動力差込",O80="防災動力"),1,0)</f>
        <v>0</v>
      </c>
    </row>
    <row r="81" customFormat="false" ht="14.25" hidden="false" customHeight="true" outlineLevel="0" collapsed="false">
      <c r="D81" s="213"/>
      <c r="E81" s="236"/>
      <c r="F81" s="193"/>
      <c r="G81" s="193"/>
      <c r="H81" s="193"/>
      <c r="I81" s="193"/>
      <c r="J81" s="193"/>
      <c r="K81" s="193"/>
      <c r="L81" s="194" t="str">
        <f aca="false">IF(M78="","",L80*1000*M78/(SQRT(AZ78)*AZ80))</f>
        <v/>
      </c>
      <c r="M81" s="194"/>
      <c r="N81" s="216"/>
      <c r="O81" s="235"/>
      <c r="P81" s="196"/>
      <c r="Q81" s="241"/>
      <c r="R81" s="198"/>
      <c r="S81" s="199" t="str">
        <f aca="false">IF(R81="","",IF(Q81="",P81/R81,P81/(Q81*R81)))</f>
        <v/>
      </c>
      <c r="T81" s="232"/>
      <c r="U81" s="179" t="str">
        <f aca="false">IF(OR(AZ80="",S81=""),"",S81*1000*T81/(SQRT(AZ78)*AZ80))</f>
        <v/>
      </c>
      <c r="V81" s="201" t="str">
        <f aca="false">IF(AND(N(U78)=0,N(U79)=0,N(U80)=0,N(U81)=0),"",IF(V78&gt;=0,SQRT(ABS(V78^2-V80^2)),-SQRT(V78^2-V80^2)))</f>
        <v/>
      </c>
      <c r="W81" s="181"/>
      <c r="X81" s="202" t="str">
        <f aca="false">IF(Y80="","",AQ78*Z80*AR78*((1+0.00393*(F81-20))/1.2751)/Y80)</f>
        <v/>
      </c>
      <c r="Y81" s="202"/>
      <c r="Z81" s="203" t="str">
        <f aca="false">IF(Y80="","",(AZ81/50)*AQ78*Z80*AR79/Y80)</f>
        <v/>
      </c>
      <c r="AA81" s="203"/>
      <c r="AB81" s="204" t="str">
        <f aca="false">IF(AC80="","",AQ78*AD80*AR80*((1+0.00393*(F81-20))/1.2751)/AC80)</f>
        <v/>
      </c>
      <c r="AC81" s="204"/>
      <c r="AD81" s="205" t="str">
        <f aca="false">IF(AC80="","",(AZ81/50)*AQ78*AD80*AR81/AC80)</f>
        <v/>
      </c>
      <c r="AE81" s="205"/>
      <c r="AF81" s="206" t="str">
        <f aca="false">IF(AND(AX78&lt;&gt;"",D78=""),AX78,"")</f>
        <v/>
      </c>
      <c r="AG81" s="202" t="str">
        <f aca="false">IF(AP80="","",AP80)</f>
        <v/>
      </c>
      <c r="AH81" s="202"/>
      <c r="AI81" s="207" t="str">
        <f aca="false">IF(AP81="","",AP81)</f>
        <v/>
      </c>
      <c r="AJ81" s="189"/>
      <c r="AK81" s="190"/>
      <c r="AL81" s="234"/>
      <c r="AN81" s="208" t="str">
        <f aca="false">IF(AZ78="","",IF(AND(AZ78=3,F80=50,L78="oil cooled type"),VLOOKUP(L80,変３,3,FALSE()),IF(AND(AZ78=3,F80=50,L78="(F)molded type"),VLOOKUP(L80,変３,8,FALSE()),IF(AND(AZ78=3,F80=60,L78="oil cooled type"),VLOOKUP(L80,変３,13,FALSE()),IF(AND(AZ78=3,F80=60,L78="(F)molded type"),VLOOKUP(L80,変３,18,FALSE()),FALSE())))))</f>
        <v/>
      </c>
      <c r="AO81" s="162" t="str">
        <f aca="false">IF(L80="","",SQRT(AZ78)*(AZ80^2)*(N(AN79)+N(AN81)+N(AO79))/(100000*L80*M78))</f>
        <v/>
      </c>
      <c r="AP81" s="192" t="str">
        <f aca="false">IF(V78="","",IF(AND(N(V81)=0,N(AP79)=0),0,(AQ81-AP79*(AQ80^2+AQ81^2))/((AQ80*AP79)^2+(AP79*AQ81-1)^2)))</f>
        <v/>
      </c>
      <c r="AQ81" s="158" t="n">
        <f aca="false">IF(N(V81)=0,10^30,V81)</f>
        <v>1E+030</v>
      </c>
      <c r="AR81" s="160" t="str">
        <f aca="false">IF(AB78="","",IF(AB78="600V IV",VLOOKUP(AB80,ＩＶ,3,FALSE()),IF(AB78="600V CV-T",VLOOKUP(AB80,ＣＶＴ,3,FALSE()),IF(OR(AB78="600V CV-1C",AB78="600V CV-2C",AB78="600V CV-3C",AB78="600V CV-4C"),VLOOKUP(AB80,ＣＶ２３Ｃ,3,FALSE()),VLOOKUP(AB80,ＣＵＳＥＲ,3,FALSE())))))</f>
        <v/>
      </c>
      <c r="AS81" s="158" t="str">
        <f aca="false">IF(OR(AND(AS82="",AS83=""),AND(D78="",D82&lt;&gt;"")),AS79,(AS79*(AT82^2+AT83^2)+AT83*(AS78^2+AS79^2))/((AS78+AT82)^2+(AS79+AT83)^2))</f>
        <v/>
      </c>
      <c r="AT81" s="161" t="str">
        <f aca="false">IF(Z81="",AS81,N(AS81)+(Z81/1000))</f>
        <v/>
      </c>
      <c r="AU81" s="211" t="str">
        <f aca="false">IF(AU79="","",(AT81*(AU78^2+AU79^2)+AU79*(AT80^2+AT81^2))/((AT80+AU78)^2+(AT81+AU79)^2))</f>
        <v/>
      </c>
      <c r="AV81" s="211" t="n">
        <f aca="false">AV77+AV80</f>
        <v>4</v>
      </c>
      <c r="AW81" s="162" t="str">
        <f aca="false">IF(AO81="","",AW79+AO81)</f>
        <v/>
      </c>
      <c r="AX81" s="212"/>
      <c r="AY81" s="17"/>
      <c r="AZ81" s="164" t="n">
        <f aca="false">IF(AND(F80="",SUM(S78:S81)&lt;&gt;0),AZ77,F80)</f>
        <v>0</v>
      </c>
      <c r="BA81" s="165" t="n">
        <f aca="false">IF(OR(O81="熱源動力",O81="換気動力",O81="衛生動力",O81="生産動力",O81="動力差込",O81="防災動力"),1,0)</f>
        <v>0</v>
      </c>
    </row>
    <row r="82" customFormat="false" ht="14.25" hidden="true" customHeight="true" outlineLevel="0" collapsed="false">
      <c r="D82" s="242"/>
      <c r="E82" s="243"/>
      <c r="F82" s="244"/>
      <c r="G82" s="245"/>
      <c r="H82" s="245"/>
      <c r="I82" s="245"/>
      <c r="J82" s="245"/>
      <c r="K82" s="246"/>
      <c r="L82" s="247"/>
      <c r="M82" s="248"/>
      <c r="N82" s="249"/>
      <c r="O82" s="235"/>
      <c r="P82" s="141"/>
      <c r="Q82" s="250"/>
      <c r="R82" s="250"/>
      <c r="S82" s="144"/>
      <c r="T82" s="251"/>
      <c r="U82" s="173"/>
      <c r="V82" s="180"/>
      <c r="W82" s="252"/>
      <c r="X82" s="253"/>
      <c r="Y82" s="254"/>
      <c r="Z82" s="255"/>
      <c r="AA82" s="256"/>
      <c r="AB82" s="257"/>
      <c r="AC82" s="254"/>
      <c r="AD82" s="255"/>
      <c r="AE82" s="258"/>
      <c r="AF82" s="188"/>
      <c r="AG82" s="259"/>
      <c r="AH82" s="260"/>
      <c r="AI82" s="261"/>
      <c r="AJ82" s="262"/>
      <c r="AK82" s="263"/>
      <c r="AL82" s="228"/>
      <c r="AN82" s="191"/>
      <c r="AO82" s="162"/>
      <c r="AP82" s="192"/>
      <c r="AQ82" s="158"/>
      <c r="AR82" s="160"/>
      <c r="AS82" s="158"/>
      <c r="AT82" s="161"/>
      <c r="AU82" s="161"/>
      <c r="AV82" s="161"/>
      <c r="AW82" s="162"/>
      <c r="AX82" s="163"/>
      <c r="AY82" s="17"/>
      <c r="AZ82" s="164"/>
      <c r="BA82" s="165"/>
    </row>
    <row r="83" customFormat="false" ht="15" hidden="true" customHeight="true" outlineLevel="0" collapsed="false">
      <c r="D83" s="242"/>
      <c r="E83" s="243"/>
      <c r="F83" s="244"/>
      <c r="G83" s="245"/>
      <c r="H83" s="245"/>
      <c r="I83" s="245"/>
      <c r="J83" s="245"/>
      <c r="K83" s="246"/>
      <c r="L83" s="247"/>
      <c r="M83" s="248"/>
      <c r="N83" s="249"/>
      <c r="O83" s="235"/>
      <c r="P83" s="141"/>
      <c r="Q83" s="250"/>
      <c r="R83" s="250"/>
      <c r="S83" s="144"/>
      <c r="T83" s="251"/>
      <c r="U83" s="173"/>
      <c r="V83" s="180"/>
      <c r="W83" s="252"/>
      <c r="X83" s="253"/>
      <c r="Y83" s="254"/>
      <c r="Z83" s="255"/>
      <c r="AA83" s="256"/>
      <c r="AB83" s="257"/>
      <c r="AC83" s="254"/>
      <c r="AD83" s="255"/>
      <c r="AE83" s="258"/>
      <c r="AF83" s="188"/>
      <c r="AG83" s="259"/>
      <c r="AH83" s="260"/>
      <c r="AI83" s="261"/>
      <c r="AJ83" s="262"/>
      <c r="AK83" s="263"/>
      <c r="AL83" s="228"/>
      <c r="AN83" s="191"/>
      <c r="AO83" s="162"/>
      <c r="AP83" s="192"/>
      <c r="AQ83" s="158"/>
      <c r="AR83" s="160"/>
      <c r="AS83" s="158"/>
      <c r="AT83" s="161"/>
      <c r="AU83" s="161"/>
      <c r="AV83" s="161"/>
      <c r="AW83" s="162"/>
      <c r="AX83" s="163"/>
      <c r="AY83" s="17"/>
      <c r="AZ83" s="164"/>
      <c r="BA83" s="165"/>
    </row>
    <row r="84" customFormat="false" ht="14.25" hidden="true" customHeight="true" outlineLevel="0" collapsed="false">
      <c r="D84" s="242"/>
      <c r="E84" s="243"/>
      <c r="F84" s="244"/>
      <c r="G84" s="245"/>
      <c r="H84" s="245"/>
      <c r="I84" s="245"/>
      <c r="J84" s="245"/>
      <c r="K84" s="246"/>
      <c r="L84" s="247"/>
      <c r="M84" s="248"/>
      <c r="N84" s="249"/>
      <c r="O84" s="235"/>
      <c r="P84" s="141"/>
      <c r="Q84" s="250"/>
      <c r="R84" s="250"/>
      <c r="S84" s="144"/>
      <c r="T84" s="251"/>
      <c r="U84" s="173"/>
      <c r="V84" s="180"/>
      <c r="W84" s="252"/>
      <c r="X84" s="253"/>
      <c r="Y84" s="254"/>
      <c r="Z84" s="255"/>
      <c r="AA84" s="256"/>
      <c r="AB84" s="257"/>
      <c r="AC84" s="254"/>
      <c r="AD84" s="255"/>
      <c r="AE84" s="258"/>
      <c r="AF84" s="188"/>
      <c r="AG84" s="259"/>
      <c r="AH84" s="260"/>
      <c r="AI84" s="261"/>
      <c r="AJ84" s="262"/>
      <c r="AK84" s="263"/>
      <c r="AL84" s="228"/>
      <c r="AN84" s="191"/>
      <c r="AO84" s="162"/>
      <c r="AP84" s="192"/>
      <c r="AQ84" s="158"/>
      <c r="AR84" s="160"/>
      <c r="AS84" s="158"/>
      <c r="AT84" s="161"/>
      <c r="AU84" s="161"/>
      <c r="AV84" s="161"/>
      <c r="AW84" s="162"/>
      <c r="AX84" s="163"/>
      <c r="AY84" s="17"/>
      <c r="AZ84" s="164"/>
      <c r="BA84" s="165"/>
    </row>
    <row r="85" customFormat="false" ht="15" hidden="true" customHeight="true" outlineLevel="0" collapsed="false">
      <c r="D85" s="130"/>
      <c r="E85" s="264"/>
      <c r="F85" s="265"/>
      <c r="G85" s="266"/>
      <c r="H85" s="266"/>
      <c r="I85" s="266"/>
      <c r="J85" s="266"/>
      <c r="K85" s="193"/>
      <c r="L85" s="267"/>
      <c r="M85" s="268"/>
      <c r="N85" s="139"/>
      <c r="O85" s="235"/>
      <c r="P85" s="196"/>
      <c r="Q85" s="269"/>
      <c r="R85" s="269"/>
      <c r="S85" s="199"/>
      <c r="T85" s="270"/>
      <c r="U85" s="173"/>
      <c r="V85" s="180"/>
      <c r="W85" s="271"/>
      <c r="X85" s="202"/>
      <c r="Y85" s="272"/>
      <c r="Z85" s="273"/>
      <c r="AA85" s="203"/>
      <c r="AB85" s="274"/>
      <c r="AC85" s="275"/>
      <c r="AD85" s="273"/>
      <c r="AE85" s="203"/>
      <c r="AF85" s="206"/>
      <c r="AG85" s="276"/>
      <c r="AH85" s="277"/>
      <c r="AI85" s="278"/>
      <c r="AJ85" s="279"/>
      <c r="AK85" s="280"/>
      <c r="AL85" s="233"/>
      <c r="AN85" s="191" t="str">
        <f aca="false">IF(AZ78="","",IF(AND(AZ78=3,F80=50,L78="油入自冷"),VLOOKUP(L80,変３,3,FALSE()),IF(AND(AZ78=3,F80=50,L78="モ－ルド絶縁"),VLOOKUP(L80,変３,8,FALSE()),IF(AND(AZ78=3,F80=60,L78="油入自冷"),VLOOKUP(L80,変３,13,FALSE()),IF(AND(AZ78=3,F80=60,L78="モ－ルド絶縁"),VLOOKUP(L80,変３,18,FALSE()),FALSE())))))</f>
        <v/>
      </c>
      <c r="AO85" s="162" t="str">
        <f aca="false">IF(L80="","",SQRT(AZ78)*(AZ80^2)*(N(AN79)+N(AN85)+N(AO79))/(100000*L80*M78))</f>
        <v/>
      </c>
      <c r="AP85" s="192" t="str">
        <f aca="false">IF(V78="","",IF(AND(N(V85)=0,N(AP79)=0),"",(AQ85-AP79*(AQ80^2+AQ85^2))/((AQ80*AP79)^2+(AP79*AQ85-1)^2)))</f>
        <v/>
      </c>
      <c r="AQ85" s="158" t="n">
        <f aca="false">IF(N(V85)=0,10^30,V85)</f>
        <v>1E+030</v>
      </c>
      <c r="AR85" s="160" t="str">
        <f aca="false">IF(AB78="","",IF(AB78="600V IV",VLOOKUP(AB80,ＩＶ,3,FALSE()),IF(AB78="600V CV-T",VLOOKUP(AB80,ＣＶＴ,3,FALSE()),IF(OR(AB78="600V CV-1C",AB78="600V CV-2C",AB78="600V CV-3C",AB78="600V CV-4C"),VLOOKUP(AB80,ＣＶ２３Ｃ,3,FALSE()),VLOOKUP(AB80,ＣＵＳＥＲ,3,FALSE())))))</f>
        <v/>
      </c>
      <c r="AS85" s="158" t="str">
        <f aca="false">IF(AND(AS86="",AS87=""),AS79,(AS79*(AT86^2+AT87^2)+AT87*(AS78^2+AS79^2))/((AS78+AT86)^2+(AS79+AT87)^2))</f>
        <v/>
      </c>
      <c r="AT85" s="161"/>
      <c r="AU85" s="161"/>
      <c r="AV85" s="161"/>
      <c r="AW85" s="162" t="str">
        <f aca="false">IF(AO85="","",AW79+AO85)</f>
        <v/>
      </c>
      <c r="AX85" s="163"/>
      <c r="AY85" s="17"/>
      <c r="AZ85" s="164" t="n">
        <f aca="false">IF(AND(F80="",SUM(S78:S85)&lt;&gt;0),AZ77,F80)</f>
        <v>0</v>
      </c>
      <c r="BA85" s="165" t="n">
        <f aca="false">IF(OR(O85="熱源動力",O85="換気動力",O85="衛生動力",O85="生産動力",O85="動力差込",O85="防災動力"),1,0)</f>
        <v>0</v>
      </c>
    </row>
    <row r="86" customFormat="false" ht="36" hidden="false" customHeight="true" outlineLevel="0" collapsed="false">
      <c r="D86" s="281"/>
      <c r="E86" s="282" t="s">
        <v>163</v>
      </c>
      <c r="F86" s="282"/>
      <c r="G86" s="282"/>
      <c r="H86" s="282"/>
      <c r="I86" s="282"/>
      <c r="J86" s="282"/>
      <c r="K86" s="282"/>
      <c r="L86" s="282"/>
      <c r="M86" s="282"/>
      <c r="N86" s="282"/>
      <c r="O86" s="282"/>
      <c r="P86" s="282"/>
      <c r="Q86" s="282"/>
      <c r="R86" s="282"/>
      <c r="S86" s="283" t="s">
        <v>164</v>
      </c>
      <c r="T86" s="283"/>
      <c r="U86" s="283"/>
      <c r="V86" s="283"/>
      <c r="W86" s="283"/>
      <c r="X86" s="283"/>
      <c r="Y86" s="284" t="s">
        <v>165</v>
      </c>
      <c r="Z86" s="284"/>
      <c r="AA86" s="284"/>
      <c r="AB86" s="284"/>
      <c r="AC86" s="284"/>
      <c r="AD86" s="284"/>
      <c r="AE86" s="284"/>
      <c r="AF86" s="285" t="s">
        <v>166</v>
      </c>
      <c r="AG86" s="285"/>
      <c r="AH86" s="285"/>
      <c r="AI86" s="286" t="s">
        <v>167</v>
      </c>
      <c r="AJ86" s="286"/>
      <c r="AK86" s="286"/>
      <c r="AL86" s="287" t="s">
        <v>171</v>
      </c>
    </row>
  </sheetData>
  <sheetProtection sheet="true" password="b220" objects="true" scenarios="true"/>
  <mergeCells count="592">
    <mergeCell ref="N6:O6"/>
    <mergeCell ref="N7:O7"/>
    <mergeCell ref="D9:D13"/>
    <mergeCell ref="E9:E13"/>
    <mergeCell ref="F9:K9"/>
    <mergeCell ref="L9:N9"/>
    <mergeCell ref="O9:W9"/>
    <mergeCell ref="X9:AA9"/>
    <mergeCell ref="AB9:AE9"/>
    <mergeCell ref="AG9:AI9"/>
    <mergeCell ref="AJ9:AK9"/>
    <mergeCell ref="AL9:AL13"/>
    <mergeCell ref="F10:K10"/>
    <mergeCell ref="L10:M10"/>
    <mergeCell ref="N10:N11"/>
    <mergeCell ref="O10:V10"/>
    <mergeCell ref="W10:W11"/>
    <mergeCell ref="X10:Z10"/>
    <mergeCell ref="AB10:AD10"/>
    <mergeCell ref="AG10:AH10"/>
    <mergeCell ref="AJ10:AK10"/>
    <mergeCell ref="F11:G11"/>
    <mergeCell ref="H11:I11"/>
    <mergeCell ref="J11:K11"/>
    <mergeCell ref="L11:L12"/>
    <mergeCell ref="O11:O13"/>
    <mergeCell ref="P11:P12"/>
    <mergeCell ref="Q11:Q12"/>
    <mergeCell ref="R11:R12"/>
    <mergeCell ref="S11:S12"/>
    <mergeCell ref="T11:T12"/>
    <mergeCell ref="U11:U12"/>
    <mergeCell ref="Y11:Y12"/>
    <mergeCell ref="AA11:AA12"/>
    <mergeCell ref="AC11:AC12"/>
    <mergeCell ref="AE11:AE12"/>
    <mergeCell ref="AG11:AH11"/>
    <mergeCell ref="AJ11:AK11"/>
    <mergeCell ref="F12:K12"/>
    <mergeCell ref="AG12:AH12"/>
    <mergeCell ref="AJ12:AK12"/>
    <mergeCell ref="F13:K13"/>
    <mergeCell ref="L13:M13"/>
    <mergeCell ref="X13:AA13"/>
    <mergeCell ref="AB13:AE13"/>
    <mergeCell ref="AG13:AI13"/>
    <mergeCell ref="D18:D21"/>
    <mergeCell ref="E18:E21"/>
    <mergeCell ref="F18:F19"/>
    <mergeCell ref="G18:G19"/>
    <mergeCell ref="H18:H19"/>
    <mergeCell ref="I18:I19"/>
    <mergeCell ref="J18:J19"/>
    <mergeCell ref="K18:K19"/>
    <mergeCell ref="L18:L19"/>
    <mergeCell ref="N18:N21"/>
    <mergeCell ref="V18:V19"/>
    <mergeCell ref="W18:W19"/>
    <mergeCell ref="X18:Z19"/>
    <mergeCell ref="AA18:AA19"/>
    <mergeCell ref="AB18:AD19"/>
    <mergeCell ref="AE18:AE19"/>
    <mergeCell ref="AG18:AH18"/>
    <mergeCell ref="AJ18:AK19"/>
    <mergeCell ref="AL18:AL21"/>
    <mergeCell ref="AG19:AH19"/>
    <mergeCell ref="AI19:AI20"/>
    <mergeCell ref="F20:K20"/>
    <mergeCell ref="L20:M20"/>
    <mergeCell ref="W20:W21"/>
    <mergeCell ref="AG20:AH20"/>
    <mergeCell ref="AJ20:AJ21"/>
    <mergeCell ref="AK20:AK21"/>
    <mergeCell ref="F21:K21"/>
    <mergeCell ref="L21:M21"/>
    <mergeCell ref="X21:Y21"/>
    <mergeCell ref="Z21:AA21"/>
    <mergeCell ref="AB21:AC21"/>
    <mergeCell ref="AD21:AE21"/>
    <mergeCell ref="AG21:AH21"/>
    <mergeCell ref="D22:D25"/>
    <mergeCell ref="E22:E25"/>
    <mergeCell ref="F22:F23"/>
    <mergeCell ref="G22:G23"/>
    <mergeCell ref="H22:H23"/>
    <mergeCell ref="I22:I23"/>
    <mergeCell ref="J22:J23"/>
    <mergeCell ref="K22:K23"/>
    <mergeCell ref="L22:L23"/>
    <mergeCell ref="N22:N25"/>
    <mergeCell ref="V22:V23"/>
    <mergeCell ref="W22:W23"/>
    <mergeCell ref="X22:Z23"/>
    <mergeCell ref="AA22:AA23"/>
    <mergeCell ref="AB22:AD23"/>
    <mergeCell ref="AE22:AE23"/>
    <mergeCell ref="AG22:AH22"/>
    <mergeCell ref="AJ22:AK23"/>
    <mergeCell ref="AG23:AH23"/>
    <mergeCell ref="AI23:AI24"/>
    <mergeCell ref="F24:K24"/>
    <mergeCell ref="L24:M24"/>
    <mergeCell ref="W24:W25"/>
    <mergeCell ref="AG24:AH24"/>
    <mergeCell ref="AJ24:AJ25"/>
    <mergeCell ref="AK24:AK25"/>
    <mergeCell ref="F25:K25"/>
    <mergeCell ref="L25:M25"/>
    <mergeCell ref="X25:Y25"/>
    <mergeCell ref="Z25:AA25"/>
    <mergeCell ref="AB25:AC25"/>
    <mergeCell ref="AD25:AE25"/>
    <mergeCell ref="AG25:AH25"/>
    <mergeCell ref="D26:D29"/>
    <mergeCell ref="E26:E29"/>
    <mergeCell ref="F26:F27"/>
    <mergeCell ref="G26:G27"/>
    <mergeCell ref="H26:H27"/>
    <mergeCell ref="I26:I27"/>
    <mergeCell ref="J26:J27"/>
    <mergeCell ref="K26:K27"/>
    <mergeCell ref="L26:L27"/>
    <mergeCell ref="N26:N29"/>
    <mergeCell ref="V26:V27"/>
    <mergeCell ref="W26:W27"/>
    <mergeCell ref="X26:Z27"/>
    <mergeCell ref="AA26:AA27"/>
    <mergeCell ref="AB26:AD27"/>
    <mergeCell ref="AE26:AE27"/>
    <mergeCell ref="AG26:AH26"/>
    <mergeCell ref="AJ26:AK27"/>
    <mergeCell ref="AL26:AL29"/>
    <mergeCell ref="AG27:AH27"/>
    <mergeCell ref="AI27:AI28"/>
    <mergeCell ref="F28:K28"/>
    <mergeCell ref="L28:M28"/>
    <mergeCell ref="W28:W29"/>
    <mergeCell ref="AG28:AH28"/>
    <mergeCell ref="AJ28:AJ29"/>
    <mergeCell ref="AK28:AK29"/>
    <mergeCell ref="F29:K29"/>
    <mergeCell ref="L29:M29"/>
    <mergeCell ref="X29:Y29"/>
    <mergeCell ref="Z29:AA29"/>
    <mergeCell ref="AB29:AC29"/>
    <mergeCell ref="AD29:AE29"/>
    <mergeCell ref="AG29:AH29"/>
    <mergeCell ref="D30:D33"/>
    <mergeCell ref="E30:E33"/>
    <mergeCell ref="F30:F31"/>
    <mergeCell ref="G30:G31"/>
    <mergeCell ref="H30:H31"/>
    <mergeCell ref="I30:I31"/>
    <mergeCell ref="J30:J31"/>
    <mergeCell ref="K30:K31"/>
    <mergeCell ref="L30:L31"/>
    <mergeCell ref="N30:N33"/>
    <mergeCell ref="V30:V31"/>
    <mergeCell ref="W30:W31"/>
    <mergeCell ref="X30:Z31"/>
    <mergeCell ref="AA30:AA31"/>
    <mergeCell ref="AB30:AD31"/>
    <mergeCell ref="AE30:AE31"/>
    <mergeCell ref="AG30:AH30"/>
    <mergeCell ref="AJ30:AK31"/>
    <mergeCell ref="AL30:AL33"/>
    <mergeCell ref="AG31:AH31"/>
    <mergeCell ref="AI31:AI32"/>
    <mergeCell ref="F32:K32"/>
    <mergeCell ref="L32:M32"/>
    <mergeCell ref="W32:W33"/>
    <mergeCell ref="AG32:AH32"/>
    <mergeCell ref="AJ32:AJ33"/>
    <mergeCell ref="AK32:AK33"/>
    <mergeCell ref="F33:K33"/>
    <mergeCell ref="L33:M33"/>
    <mergeCell ref="X33:Y33"/>
    <mergeCell ref="Z33:AA33"/>
    <mergeCell ref="AB33:AC33"/>
    <mergeCell ref="AD33:AE33"/>
    <mergeCell ref="AG33:AH33"/>
    <mergeCell ref="D34:D37"/>
    <mergeCell ref="E34:E37"/>
    <mergeCell ref="F34:F35"/>
    <mergeCell ref="G34:G35"/>
    <mergeCell ref="H34:H35"/>
    <mergeCell ref="I34:I35"/>
    <mergeCell ref="J34:J35"/>
    <mergeCell ref="K34:K35"/>
    <mergeCell ref="L34:L35"/>
    <mergeCell ref="N34:N37"/>
    <mergeCell ref="V34:V35"/>
    <mergeCell ref="W34:W35"/>
    <mergeCell ref="X34:Z35"/>
    <mergeCell ref="AA34:AA35"/>
    <mergeCell ref="AB34:AD35"/>
    <mergeCell ref="AE34:AE35"/>
    <mergeCell ref="AG34:AH34"/>
    <mergeCell ref="AJ34:AK35"/>
    <mergeCell ref="AL34:AL37"/>
    <mergeCell ref="AG35:AH35"/>
    <mergeCell ref="AI35:AI36"/>
    <mergeCell ref="F36:K36"/>
    <mergeCell ref="L36:M36"/>
    <mergeCell ref="W36:W37"/>
    <mergeCell ref="AG36:AH36"/>
    <mergeCell ref="AJ36:AJ37"/>
    <mergeCell ref="AK36:AK37"/>
    <mergeCell ref="F37:K37"/>
    <mergeCell ref="L37:M37"/>
    <mergeCell ref="X37:Y37"/>
    <mergeCell ref="Z37:AA37"/>
    <mergeCell ref="AB37:AC37"/>
    <mergeCell ref="AD37:AE37"/>
    <mergeCell ref="AG37:AH37"/>
    <mergeCell ref="D38:D41"/>
    <mergeCell ref="E38:E41"/>
    <mergeCell ref="F38:F39"/>
    <mergeCell ref="G38:G39"/>
    <mergeCell ref="H38:H39"/>
    <mergeCell ref="I38:I39"/>
    <mergeCell ref="J38:J39"/>
    <mergeCell ref="K38:K39"/>
    <mergeCell ref="L38:L39"/>
    <mergeCell ref="N38:N41"/>
    <mergeCell ref="V38:V39"/>
    <mergeCell ref="W38:W39"/>
    <mergeCell ref="X38:Z39"/>
    <mergeCell ref="AA38:AA39"/>
    <mergeCell ref="AB38:AD39"/>
    <mergeCell ref="AE38:AE39"/>
    <mergeCell ref="AG38:AH38"/>
    <mergeCell ref="AJ38:AK39"/>
    <mergeCell ref="AL38:AL41"/>
    <mergeCell ref="AG39:AH39"/>
    <mergeCell ref="AI39:AI40"/>
    <mergeCell ref="F40:K40"/>
    <mergeCell ref="L40:M40"/>
    <mergeCell ref="W40:W41"/>
    <mergeCell ref="AG40:AH40"/>
    <mergeCell ref="AJ40:AJ41"/>
    <mergeCell ref="AK40:AK41"/>
    <mergeCell ref="F41:K41"/>
    <mergeCell ref="L41:M41"/>
    <mergeCell ref="X41:Y41"/>
    <mergeCell ref="Z41:AA41"/>
    <mergeCell ref="AB41:AC41"/>
    <mergeCell ref="AD41:AE41"/>
    <mergeCell ref="AG41:AH41"/>
    <mergeCell ref="D42:D45"/>
    <mergeCell ref="E42:E45"/>
    <mergeCell ref="F42:F43"/>
    <mergeCell ref="G42:G43"/>
    <mergeCell ref="H42:H43"/>
    <mergeCell ref="I42:I43"/>
    <mergeCell ref="J42:J43"/>
    <mergeCell ref="K42:K43"/>
    <mergeCell ref="L42:L43"/>
    <mergeCell ref="N42:N45"/>
    <mergeCell ref="V42:V43"/>
    <mergeCell ref="W42:W43"/>
    <mergeCell ref="X42:Z43"/>
    <mergeCell ref="AA42:AA43"/>
    <mergeCell ref="AB42:AD43"/>
    <mergeCell ref="AE42:AE43"/>
    <mergeCell ref="AG42:AH42"/>
    <mergeCell ref="AJ42:AK43"/>
    <mergeCell ref="AG43:AH43"/>
    <mergeCell ref="AI43:AI44"/>
    <mergeCell ref="F44:K44"/>
    <mergeCell ref="L44:M44"/>
    <mergeCell ref="W44:W45"/>
    <mergeCell ref="AG44:AH44"/>
    <mergeCell ref="AJ44:AJ45"/>
    <mergeCell ref="AK44:AK45"/>
    <mergeCell ref="F45:K45"/>
    <mergeCell ref="L45:M45"/>
    <mergeCell ref="X45:Y45"/>
    <mergeCell ref="Z45:AA45"/>
    <mergeCell ref="AB45:AC45"/>
    <mergeCell ref="AD45:AE45"/>
    <mergeCell ref="AG45:AH45"/>
    <mergeCell ref="D46:D49"/>
    <mergeCell ref="E46:E49"/>
    <mergeCell ref="F46:F47"/>
    <mergeCell ref="G46:G47"/>
    <mergeCell ref="H46:H47"/>
    <mergeCell ref="I46:I47"/>
    <mergeCell ref="J46:J47"/>
    <mergeCell ref="K46:K47"/>
    <mergeCell ref="L46:L47"/>
    <mergeCell ref="N46:N49"/>
    <mergeCell ref="V46:V47"/>
    <mergeCell ref="W46:W47"/>
    <mergeCell ref="X46:Z47"/>
    <mergeCell ref="AA46:AA47"/>
    <mergeCell ref="AB46:AD47"/>
    <mergeCell ref="AE46:AE47"/>
    <mergeCell ref="AG46:AH46"/>
    <mergeCell ref="AJ46:AK47"/>
    <mergeCell ref="AG47:AH47"/>
    <mergeCell ref="AI47:AI48"/>
    <mergeCell ref="F48:K48"/>
    <mergeCell ref="L48:M48"/>
    <mergeCell ref="W48:W49"/>
    <mergeCell ref="AG48:AH48"/>
    <mergeCell ref="AJ48:AJ49"/>
    <mergeCell ref="AK48:AK49"/>
    <mergeCell ref="F49:K49"/>
    <mergeCell ref="L49:M49"/>
    <mergeCell ref="X49:Y49"/>
    <mergeCell ref="Z49:AA49"/>
    <mergeCell ref="AB49:AC49"/>
    <mergeCell ref="AD49:AE49"/>
    <mergeCell ref="AG49:AH49"/>
    <mergeCell ref="D50:D53"/>
    <mergeCell ref="E50:E53"/>
    <mergeCell ref="F50:F51"/>
    <mergeCell ref="G50:G51"/>
    <mergeCell ref="H50:H51"/>
    <mergeCell ref="I50:I51"/>
    <mergeCell ref="J50:J51"/>
    <mergeCell ref="K50:K51"/>
    <mergeCell ref="L50:L51"/>
    <mergeCell ref="N50:N53"/>
    <mergeCell ref="V50:V51"/>
    <mergeCell ref="W50:W51"/>
    <mergeCell ref="X50:Z51"/>
    <mergeCell ref="AA50:AA51"/>
    <mergeCell ref="AB50:AD51"/>
    <mergeCell ref="AE50:AE51"/>
    <mergeCell ref="AG50:AH50"/>
    <mergeCell ref="AJ50:AK51"/>
    <mergeCell ref="AL50:AL53"/>
    <mergeCell ref="AG51:AH51"/>
    <mergeCell ref="AI51:AI52"/>
    <mergeCell ref="F52:K52"/>
    <mergeCell ref="L52:M52"/>
    <mergeCell ref="W52:W53"/>
    <mergeCell ref="AG52:AH52"/>
    <mergeCell ref="AJ52:AJ53"/>
    <mergeCell ref="AK52:AK53"/>
    <mergeCell ref="F53:K53"/>
    <mergeCell ref="L53:M53"/>
    <mergeCell ref="X53:Y53"/>
    <mergeCell ref="Z53:AA53"/>
    <mergeCell ref="AB53:AC53"/>
    <mergeCell ref="AD53:AE53"/>
    <mergeCell ref="AG53:AH53"/>
    <mergeCell ref="D54:D57"/>
    <mergeCell ref="E54:E57"/>
    <mergeCell ref="F54:F55"/>
    <mergeCell ref="G54:G55"/>
    <mergeCell ref="H54:H55"/>
    <mergeCell ref="I54:I55"/>
    <mergeCell ref="J54:J55"/>
    <mergeCell ref="K54:K55"/>
    <mergeCell ref="L54:L55"/>
    <mergeCell ref="N54:N57"/>
    <mergeCell ref="V54:V55"/>
    <mergeCell ref="W54:W55"/>
    <mergeCell ref="X54:Z55"/>
    <mergeCell ref="AA54:AA55"/>
    <mergeCell ref="AB54:AD55"/>
    <mergeCell ref="AE54:AE55"/>
    <mergeCell ref="AG54:AH54"/>
    <mergeCell ref="AJ54:AK55"/>
    <mergeCell ref="AL54:AL57"/>
    <mergeCell ref="AG55:AH55"/>
    <mergeCell ref="AI55:AI56"/>
    <mergeCell ref="F56:K56"/>
    <mergeCell ref="L56:M56"/>
    <mergeCell ref="W56:W57"/>
    <mergeCell ref="AG56:AH56"/>
    <mergeCell ref="AJ56:AJ57"/>
    <mergeCell ref="AK56:AK57"/>
    <mergeCell ref="F57:K57"/>
    <mergeCell ref="L57:M57"/>
    <mergeCell ref="X57:Y57"/>
    <mergeCell ref="Z57:AA57"/>
    <mergeCell ref="AB57:AC57"/>
    <mergeCell ref="AD57:AE57"/>
    <mergeCell ref="AG57:AH57"/>
    <mergeCell ref="D58:D61"/>
    <mergeCell ref="E58:E61"/>
    <mergeCell ref="F58:F59"/>
    <mergeCell ref="G58:G59"/>
    <mergeCell ref="H58:H59"/>
    <mergeCell ref="I58:I59"/>
    <mergeCell ref="J58:J59"/>
    <mergeCell ref="K58:K59"/>
    <mergeCell ref="L58:L59"/>
    <mergeCell ref="N58:N61"/>
    <mergeCell ref="V58:V59"/>
    <mergeCell ref="W58:W59"/>
    <mergeCell ref="X58:Z59"/>
    <mergeCell ref="AA58:AA59"/>
    <mergeCell ref="AB58:AD59"/>
    <mergeCell ref="AE58:AE59"/>
    <mergeCell ref="AG58:AH58"/>
    <mergeCell ref="AJ58:AK59"/>
    <mergeCell ref="AL58:AL61"/>
    <mergeCell ref="AG59:AH59"/>
    <mergeCell ref="AI59:AI60"/>
    <mergeCell ref="F60:K60"/>
    <mergeCell ref="L60:M60"/>
    <mergeCell ref="W60:W61"/>
    <mergeCell ref="AG60:AH60"/>
    <mergeCell ref="AJ60:AJ61"/>
    <mergeCell ref="AK60:AK61"/>
    <mergeCell ref="F61:K61"/>
    <mergeCell ref="L61:M61"/>
    <mergeCell ref="X61:Y61"/>
    <mergeCell ref="Z61:AA61"/>
    <mergeCell ref="AB61:AC61"/>
    <mergeCell ref="AD61:AE61"/>
    <mergeCell ref="AG61:AH61"/>
    <mergeCell ref="D62:D65"/>
    <mergeCell ref="E62:E65"/>
    <mergeCell ref="F62:F63"/>
    <mergeCell ref="G62:G63"/>
    <mergeCell ref="H62:H63"/>
    <mergeCell ref="I62:I63"/>
    <mergeCell ref="J62:J63"/>
    <mergeCell ref="K62:K63"/>
    <mergeCell ref="L62:L63"/>
    <mergeCell ref="N62:N65"/>
    <mergeCell ref="V62:V63"/>
    <mergeCell ref="W62:W63"/>
    <mergeCell ref="X62:Z63"/>
    <mergeCell ref="AA62:AA63"/>
    <mergeCell ref="AB62:AD63"/>
    <mergeCell ref="AE62:AE63"/>
    <mergeCell ref="AG62:AH62"/>
    <mergeCell ref="AJ62:AK63"/>
    <mergeCell ref="AL62:AL65"/>
    <mergeCell ref="AG63:AH63"/>
    <mergeCell ref="AI63:AI64"/>
    <mergeCell ref="F64:K64"/>
    <mergeCell ref="L64:M64"/>
    <mergeCell ref="W64:W65"/>
    <mergeCell ref="AG64:AH64"/>
    <mergeCell ref="AJ64:AJ65"/>
    <mergeCell ref="AK64:AK65"/>
    <mergeCell ref="F65:K65"/>
    <mergeCell ref="L65:M65"/>
    <mergeCell ref="X65:Y65"/>
    <mergeCell ref="Z65:AA65"/>
    <mergeCell ref="AB65:AC65"/>
    <mergeCell ref="AD65:AE65"/>
    <mergeCell ref="AG65:AH65"/>
    <mergeCell ref="D66:D69"/>
    <mergeCell ref="E66:E69"/>
    <mergeCell ref="F66:F67"/>
    <mergeCell ref="G66:G67"/>
    <mergeCell ref="H66:H67"/>
    <mergeCell ref="I66:I67"/>
    <mergeCell ref="J66:J67"/>
    <mergeCell ref="K66:K67"/>
    <mergeCell ref="L66:L67"/>
    <mergeCell ref="N66:N69"/>
    <mergeCell ref="V66:V67"/>
    <mergeCell ref="W66:W67"/>
    <mergeCell ref="X66:Z67"/>
    <mergeCell ref="AA66:AA67"/>
    <mergeCell ref="AB66:AD67"/>
    <mergeCell ref="AE66:AE67"/>
    <mergeCell ref="AG66:AH66"/>
    <mergeCell ref="AJ66:AK67"/>
    <mergeCell ref="AL66:AL69"/>
    <mergeCell ref="AG67:AH67"/>
    <mergeCell ref="AI67:AI68"/>
    <mergeCell ref="F68:K68"/>
    <mergeCell ref="L68:M68"/>
    <mergeCell ref="W68:W69"/>
    <mergeCell ref="AG68:AH68"/>
    <mergeCell ref="AJ68:AJ69"/>
    <mergeCell ref="AK68:AK69"/>
    <mergeCell ref="F69:K69"/>
    <mergeCell ref="L69:M69"/>
    <mergeCell ref="X69:Y69"/>
    <mergeCell ref="Z69:AA69"/>
    <mergeCell ref="AB69:AC69"/>
    <mergeCell ref="AD69:AE69"/>
    <mergeCell ref="AG69:AH69"/>
    <mergeCell ref="D70:D73"/>
    <mergeCell ref="E70:E73"/>
    <mergeCell ref="F70:F71"/>
    <mergeCell ref="G70:G71"/>
    <mergeCell ref="H70:H71"/>
    <mergeCell ref="I70:I71"/>
    <mergeCell ref="J70:J71"/>
    <mergeCell ref="K70:K71"/>
    <mergeCell ref="L70:L71"/>
    <mergeCell ref="N70:N73"/>
    <mergeCell ref="V70:V71"/>
    <mergeCell ref="W70:W71"/>
    <mergeCell ref="X70:Z71"/>
    <mergeCell ref="AA70:AA71"/>
    <mergeCell ref="AB70:AD71"/>
    <mergeCell ref="AE70:AE71"/>
    <mergeCell ref="AG70:AH70"/>
    <mergeCell ref="AJ70:AK71"/>
    <mergeCell ref="AL70:AL73"/>
    <mergeCell ref="AG71:AH71"/>
    <mergeCell ref="AI71:AI72"/>
    <mergeCell ref="F72:K72"/>
    <mergeCell ref="L72:M72"/>
    <mergeCell ref="W72:W73"/>
    <mergeCell ref="AG72:AH72"/>
    <mergeCell ref="AJ72:AJ73"/>
    <mergeCell ref="AK72:AK73"/>
    <mergeCell ref="F73:K73"/>
    <mergeCell ref="L73:M73"/>
    <mergeCell ref="X73:Y73"/>
    <mergeCell ref="Z73:AA73"/>
    <mergeCell ref="AB73:AC73"/>
    <mergeCell ref="AD73:AE73"/>
    <mergeCell ref="AG73:AH73"/>
    <mergeCell ref="D74:D77"/>
    <mergeCell ref="E74:E77"/>
    <mergeCell ref="F74:F75"/>
    <mergeCell ref="G74:G75"/>
    <mergeCell ref="H74:H75"/>
    <mergeCell ref="I74:I75"/>
    <mergeCell ref="J74:J75"/>
    <mergeCell ref="K74:K75"/>
    <mergeCell ref="L74:L75"/>
    <mergeCell ref="N74:N77"/>
    <mergeCell ref="V74:V75"/>
    <mergeCell ref="W74:W75"/>
    <mergeCell ref="X74:Z75"/>
    <mergeCell ref="AA74:AA75"/>
    <mergeCell ref="AB74:AD75"/>
    <mergeCell ref="AE74:AE75"/>
    <mergeCell ref="AG74:AH74"/>
    <mergeCell ref="AJ74:AK75"/>
    <mergeCell ref="AL74:AL77"/>
    <mergeCell ref="AG75:AH75"/>
    <mergeCell ref="AI75:AI76"/>
    <mergeCell ref="F76:K76"/>
    <mergeCell ref="L76:M76"/>
    <mergeCell ref="W76:W77"/>
    <mergeCell ref="AG76:AH76"/>
    <mergeCell ref="AJ76:AJ77"/>
    <mergeCell ref="AK76:AK77"/>
    <mergeCell ref="F77:K77"/>
    <mergeCell ref="L77:M77"/>
    <mergeCell ref="X77:Y77"/>
    <mergeCell ref="Z77:AA77"/>
    <mergeCell ref="AB77:AC77"/>
    <mergeCell ref="AD77:AE77"/>
    <mergeCell ref="AG77:AH77"/>
    <mergeCell ref="D78:D81"/>
    <mergeCell ref="E78:E81"/>
    <mergeCell ref="F78:F79"/>
    <mergeCell ref="G78:G79"/>
    <mergeCell ref="H78:H79"/>
    <mergeCell ref="I78:I79"/>
    <mergeCell ref="J78:J79"/>
    <mergeCell ref="K78:K79"/>
    <mergeCell ref="L78:L79"/>
    <mergeCell ref="N78:N81"/>
    <mergeCell ref="V78:V79"/>
    <mergeCell ref="W78:W79"/>
    <mergeCell ref="X78:Z79"/>
    <mergeCell ref="AA78:AA79"/>
    <mergeCell ref="AB78:AD79"/>
    <mergeCell ref="AE78:AE79"/>
    <mergeCell ref="AG78:AH78"/>
    <mergeCell ref="AJ78:AK79"/>
    <mergeCell ref="AL78:AL81"/>
    <mergeCell ref="AG79:AH79"/>
    <mergeCell ref="AI79:AI80"/>
    <mergeCell ref="F80:K80"/>
    <mergeCell ref="L80:M80"/>
    <mergeCell ref="W80:W81"/>
    <mergeCell ref="AG80:AH80"/>
    <mergeCell ref="AJ80:AJ81"/>
    <mergeCell ref="AK80:AK81"/>
    <mergeCell ref="F81:K81"/>
    <mergeCell ref="L81:M81"/>
    <mergeCell ref="X81:Y81"/>
    <mergeCell ref="Z81:AA81"/>
    <mergeCell ref="AB81:AC81"/>
    <mergeCell ref="AD81:AE81"/>
    <mergeCell ref="AG81:AH81"/>
    <mergeCell ref="E86:R86"/>
    <mergeCell ref="S86:X86"/>
    <mergeCell ref="Y86:AE86"/>
    <mergeCell ref="AF86:AH86"/>
    <mergeCell ref="AI86:AK86"/>
  </mergeCells>
  <dataValidations count="23">
    <dataValidation allowBlank="true" error="－１００［℃］ ～ ＋３００［℃］ の範囲の値を入力してください。" errorStyle="warning" errorTitle="構内ケ－ブルの導体温度" operator="between" showDropDown="false" showErrorMessage="true" showInputMessage="false" sqref="AG19:AG20 AG23:AG24 AG27:AG28 AG31:AG32 AG35:AG36 AG39:AG40 AG43:AG44 AG47:AG48 AG51:AG52 AG55:AG56 AG59:AG60 AG63:AG64 AG67:AG68 AG71:AG72 AG75:AG76 AG79:AG80 AG82:AG84"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R82:R85"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Z21 AD21 AI21 Z25 AD25 AI25 Z29 AD29 AI29 Z33 AD33 AI33 Z37 AD37 AI37 Z41 AD41 AI41 Z45 AD45 AI45 Z49 AD49 AI49 Z53 AD53 AI53 Z57 AD57 AI57 Z61 AD61 AI61 Z65 AD65 AI65 Z69 AD69 AI69 Z73 AD73 AI73 Z77 AD77 AI77 Z81 AD81 AI81 Z85 AD85"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L20 L24 L28 L32 L36 L40 L44 L48 L52 L56 L60 L64 L68 L72 L76 L80 L82:L84"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M21:AM23 AM25 AM27 AM29 AM31 AM33 AM35 AM37 AM39 AM41 AM43 AM45 AM47:AM48 AM50:AM51 AM65"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Q82:Q85" type="decimal">
      <formula1>0</formula1>
      <formula2>1</formula2>
    </dataValidation>
    <dataValidation allowBlank="true" error="Ｐｌｅａｓｅ　ｉｎｐｕｔ　ｔｈｅ　ｖａｌｕｅ　ｂｅｔｗｅｅｎ　０　ａｎｄ　１" errorStyle="warning" errorTitle="Ｅｆｆｉｃｉｅｎｃｙ　ｏｆ　ｌｏａｄ" operator="between" showDropDown="false" showErrorMessage="true" showInputMessage="false" sqref="Q18:Q81" type="decimal">
      <formula1>0</formula1>
      <formula2>1</formula2>
    </dataValidation>
    <dataValidation allowBlank="true" error="Ｐｌｅａｓｅ　ｉｎｐｕｔ　ｔｈｅ　ｖａｌｕｅ　ｂｅｔｗｅｅｎ　０．０１　ａｎｄ　１．００" errorStyle="warning" errorTitle="Ｐｏｗｅｒ　ｆａｃｔｏｒ　ｏｆ　ｌｏａｄ" operator="between" showDropDown="false" showErrorMessage="true" showInputMessage="false" sqref="R18:R81" type="decimal">
      <formula1>0.01</formula1>
      <formula2>1</formula2>
    </dataValidation>
    <dataValidation allowBlank="true" error="Ｐｌｅａｓｅ　ｉｎｐｕｔ　ｔｈｅ　ｖａｌｕｅ　ｂｅｔｗｅｅｎ　０．０００００１　ａｎｄ　１．００" errorStyle="warning" errorTitle="Ｄｅｍａｎｄ　ｆａｃｔｏｒ　ｏｆ　ｌｏａｄ" operator="between" showDropDown="false" showErrorMessage="true" showInputMessage="false" sqref="T18:T81" type="decimal">
      <formula1>0.01</formula1>
      <formula2>1</formula2>
    </dataValidation>
    <dataValidation allowBlank="true" error="Ｖａｌｕｅｓ　ｏｔｈｅｒ　ｔｈａｎ　５０／６０　ｗｅｒｅ　ｉｎｐｕｔｔｅｄ．" errorStyle="information" errorTitle="Ｉｎｐｕｔ　ｏｆ　Ｆｒｅｑｕｅｎｃｙ" operator="between" showDropDown="false" showErrorMessage="true" showInputMessage="false" sqref="F82:F84" type="list">
      <formula1>"50,60"</formula1>
      <formula2>0</formula2>
    </dataValidation>
    <dataValidation allowBlank="true" error="フレ－ム値が、入力されました。" errorStyle="information" errorTitle="フレ－ム値" operator="between" showDropDown="false" showErrorMessage="true" showInputMessage="false" sqref="AJ82:AJ85"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K20 AK24 AK28 AK32 AK36 AK40 AK44 AK48 AK52 AK56 AK60 AK64 AK68 AK72 AK76 AK80 AK82:AK85" type="custom">
      <formula1>IF(AK82&lt;=AJ82,TRUE(),FALSE())</formula1>
      <formula2>0</formula2>
    </dataValidation>
    <dataValidation allowBlank="false" error="選定電線の名称が入力されました。" errorStyle="information" errorTitle="名称入力" operator="between" showDropDown="false" showErrorMessage="true" showInputMessage="false" sqref="X18 AB18 X22 AB22 X26 AB26 X30 AB30 X34 AB34 X38 AB38 X42 AB42 X46 AB46 X50 AB50 X54 AB54 X58 AB58 X62 AB62 X66 AB66 X70 AB70 X74 AB74 X78 AB78" type="list">
      <formula1>"600V IV,600V CV-1C,600V CV-2C,600V CV-3C,600V CV-4C,600V CV-T"</formula1>
      <formula2>0</formula2>
    </dataValidation>
    <dataValidation allowBlank="false" error="負荷種別が入力されました。" errorStyle="information" errorTitle="負荷種別の入力" operator="between" showDropDown="false" showErrorMessage="false" showInputMessage="false" sqref="O82:O85"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X20 AB20 X24 AB24 X28 AB28 X32 AB32 X36 AB36 X40 AB40 X44 AB44 X48 AB48 X52 AB52 X56 AB56 X60 AB60 X64 AB64 X68 AB68 X72 AB72 X76 AB76 X80 AB80 X82:X84 AB82:AB84" type="list">
      <formula1>"2.0,3.5,5.5,8,14,22,38,50,60,100,150,200,250,325,400,500,600"</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F18:F19 F22:F23 F26:F27 F30:F31 F34:F35 F38:F39 F42:F43 F46:F47 F50:F51 F54:F55 F58:F59 F62:F63 F66:F67 F70:F71 F74:F75 F78:F79" type="list">
      <formula1>"1,3"</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H18:H19 H22:H23 H26:H27 H30:H31 H34:H35 H38:H39 H42:H43 H46:H47 H50:H51 H54:H55 H58:H59 H62:H63 H66:H67 H70:H71 H74:H75 H78:H79" type="list">
      <formula1>"3,4"</formula1>
      <formula2>0</formula2>
    </dataValidation>
    <dataValidation allowBlank="true" error="Ｔｈｅ　ｆｏｒｍ　ｏｆ　ａ　ｔｒａｎｓｆｏｒｍｅｒ　ｗａｓ　ｉｎｐｕｔｔｅｄ．" errorStyle="information" errorTitle="Ｆｏｒｍ　ｏｆ　ａ　ｔｒａｎｓｆｏｒｍｅｒ" operator="between" showDropDown="false" showErrorMessage="true" showInputMessage="false" sqref="L18 L22 L26 L30 L34 L38 L42 L46 L50 L54 L58 L62 L66 L70 L74 L78" type="list">
      <formula1>"oil cooled type,(F)molded type"</formula1>
      <formula2>0</formula2>
    </dataValidation>
    <dataValidation allowBlank="false" errorStyle="information" operator="between" showDropDown="false" showErrorMessage="false" showInputMessage="false" sqref="O18:O81" type="list">
      <formula1>$B$18:$B$43</formula1>
      <formula2>0</formula2>
    </dataValidation>
    <dataValidation allowBlank="false" errorStyle="information" operator="between" showDropDown="false" showErrorMessage="false" showInputMessage="false" sqref="AA18 AE18 AA22 AE22 AA26 AE26 AA30 AE30 AA34 AE34 AA38 AE38 AA42 AE42 AA46 AE46 AA50 AE50 AA54 AE54 AA58 AE58 AA62 AE62 AA66 AE66 AA70 AE70 AA74 AE74 AA78 AE78" type="list">
      <formula1>$B$48:$B$59</formula1>
      <formula2>0</formula2>
    </dataValidation>
    <dataValidation allowBlank="true" error="Ｔｈｅ　ｆｒａｍｅ　ｖａｌｕｅ　ｗａｓ　ｉｎｐｕｔｔｅｄ　ｂｙ　ｕｓｅｒ" errorStyle="information" errorTitle="Ｆｒａｍｅ　ｖａｌｕｅ" operator="between" showDropDown="false" showErrorMessage="true" showInputMessage="false" sqref="AJ20 AJ24 AJ28 AJ32 AJ36 AJ40 AJ44 AJ48 AJ52 AJ56 AJ60 AJ64 AJ68 AJ72 AJ76 AJ80" type="list">
      <formula1>"30,50,60,100,225,250,400,600,800,1000,1200,1600,2000,2500,3000,3200,4000,,630,1250,5000,6300"</formula1>
      <formula2>0</formula2>
    </dataValidation>
    <dataValidation allowBlank="true" error="Ｖａｉｕｅｓ　ｏｔｈｅｒ　ｔｈａｎ　５０［Ｈｚ］ ｏｒ ６０［Ｈｚ］ ｗｅｒｅ ｉｎｐｕｔｔｅｄ．&#10;Ｄｏｅｓ　ｉｔ　ｃｏｎｔｉｎｕｅ？" errorStyle="information" errorTitle="Ｉｎｐｕｔ　ｏｆ　Ｆｒｅｑｕｅｎｃｙ" operator="between" showDropDown="false" showErrorMessage="true" showInputMessage="false" sqref="F20 F24 F28 F32 F36 F40 F44 F48 F52 F56 F60 F64 F68 F72 F76 F80" type="list">
      <formula1>"50,60"</formula1>
      <formula2>0</formula2>
    </dataValidation>
    <dataValidation allowBlank="false" error="Ｔｈｅ　ｎａｍｅ　ｏｆ　ａ　ｂｒｅａｋｅｒ　ｗａｓ　ｉｎｐｕｔｔｅｄ．" errorStyle="information" errorTitle="Ｎａｍｅ　ｏｆ　ａ　ＢＲＥＡＫＥＲ" operator="between" showDropDown="false" showErrorMessage="true" showInputMessage="false" sqref="AJ18 AJ22 AJ26 AJ30 AJ34 AJ38 AJ42 AJ46 AJ50 AJ54 AJ58 AJ62 AJ66 AJ70 AJ74 AJ78" type="list">
      <formula1>"MCCB-2P,MCCB-3P,MCCB-4P,ELB-2P,ELB-3P,ELB-4P,ACB-3P"</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62"/>
    <col collapsed="false" customWidth="true" hidden="false" outlineLevel="0" max="4" min="4" style="1" width="8.62"/>
    <col collapsed="false" customWidth="true" hidden="false" outlineLevel="0" max="5" min="5" style="1" width="20.62"/>
    <col collapsed="false" customWidth="true" hidden="false" outlineLevel="0" max="9" min="6" style="1" width="1.49"/>
    <col collapsed="false" customWidth="true" hidden="false" outlineLevel="0" max="10" min="10" style="1" width="4.12"/>
    <col collapsed="false" customWidth="true" hidden="false" outlineLevel="0" max="11" min="11" style="1" width="1.49"/>
    <col collapsed="false" customWidth="true" hidden="false" outlineLevel="0" max="13" min="12" style="1" width="7.62"/>
    <col collapsed="false" customWidth="true" hidden="false" outlineLevel="0" max="14" min="14" style="1" width="6.62"/>
    <col collapsed="false" customWidth="true" hidden="false" outlineLevel="0" max="15" min="15" style="1" width="9.62"/>
    <col collapsed="false" customWidth="true" hidden="false" outlineLevel="0" max="19" min="16" style="1" width="6.12"/>
    <col collapsed="false" customWidth="true" hidden="false" outlineLevel="0" max="20" min="20" style="1" width="5.62"/>
    <col collapsed="false" customWidth="true" hidden="false" outlineLevel="0" max="24" min="21" style="1" width="7.12"/>
    <col collapsed="false" customWidth="true" hidden="false" outlineLevel="0" max="25" min="25" style="1" width="2.62"/>
    <col collapsed="false" customWidth="true" hidden="false" outlineLevel="0" max="26" min="26" style="1" width="9.12"/>
    <col collapsed="false" customWidth="true" hidden="false" outlineLevel="0" max="27" min="27" style="1" width="8.12"/>
    <col collapsed="false" customWidth="true" hidden="false" outlineLevel="0" max="28" min="28" style="1" width="7.12"/>
    <col collapsed="false" customWidth="true" hidden="false" outlineLevel="0" max="29" min="29" style="1" width="2.62"/>
    <col collapsed="false" customWidth="true" hidden="false" outlineLevel="0" max="30" min="30" style="1" width="9.12"/>
    <col collapsed="false" customWidth="true" hidden="false" outlineLevel="0" max="31" min="31" style="1" width="8.12"/>
    <col collapsed="false" customWidth="true" hidden="false" outlineLevel="0" max="32" min="32" style="1" width="11.62"/>
    <col collapsed="false" customWidth="true" hidden="false" outlineLevel="0" max="33" min="33" style="1" width="9.62"/>
    <col collapsed="false" customWidth="true" hidden="false" outlineLevel="0" max="34" min="34" style="1" width="3.62"/>
    <col collapsed="false" customWidth="true" hidden="false" outlineLevel="0" max="35" min="35" style="1" width="11.62"/>
    <col collapsed="false" customWidth="true" hidden="false" outlineLevel="0" max="37" min="36" style="1" width="5.62"/>
    <col collapsed="false" customWidth="true" hidden="false" outlineLevel="0" max="38" min="38" style="1" width="23.62"/>
    <col collapsed="false" customWidth="true" hidden="false" outlineLevel="0" max="39" min="39" style="2" width="4.62"/>
    <col collapsed="false" customWidth="true" hidden="true" outlineLevel="0" max="50" min="40" style="2" width="4.62"/>
    <col collapsed="false" customWidth="true" hidden="true" outlineLevel="0" max="54" min="51" style="1" width="4.62"/>
    <col collapsed="false" customWidth="true" hidden="false" outlineLevel="0" max="95" min="55" style="1" width="6.62"/>
    <col collapsed="false" customWidth="false" hidden="false" outlineLevel="0" max="257" min="96" style="1" width="8.99"/>
  </cols>
  <sheetData>
    <row r="1" customFormat="false" ht="13.5" hidden="false" customHeight="false" outlineLevel="0" collapsed="false">
      <c r="T1" s="3"/>
    </row>
    <row r="2" customFormat="false" ht="13.5" hidden="false" customHeight="true" outlineLevel="0" collapsed="false">
      <c r="T2" s="4"/>
      <c r="AC2" s="3"/>
    </row>
    <row r="3" customFormat="false" ht="13.5" hidden="false" customHeight="true" outlineLevel="0" collapsed="false">
      <c r="D3" s="5"/>
      <c r="L3" s="6" t="s">
        <v>0</v>
      </c>
      <c r="AC3" s="3"/>
    </row>
    <row r="4" customFormat="false" ht="13.5" hidden="false" customHeight="false" outlineLevel="0" collapsed="false">
      <c r="T4" s="4"/>
      <c r="AB4" s="7"/>
      <c r="AC4" s="7"/>
      <c r="AD4" s="7"/>
      <c r="AE4" s="7"/>
      <c r="AF4" s="8"/>
      <c r="AG4" s="8"/>
      <c r="AV4" s="9"/>
    </row>
    <row r="5" customFormat="false" ht="13.5" hidden="false" customHeight="true" outlineLevel="0" collapsed="false">
      <c r="T5" s="4"/>
      <c r="AB5" s="10"/>
      <c r="AC5" s="11"/>
      <c r="AD5" s="10"/>
      <c r="AE5" s="11"/>
      <c r="AI5" s="3"/>
      <c r="AJ5" s="3"/>
      <c r="AK5" s="3"/>
      <c r="AS5" s="2" t="n">
        <f aca="false">AS24</f>
        <v>3.42781991868824</v>
      </c>
      <c r="AT5" s="12"/>
      <c r="AU5" s="12"/>
      <c r="AV5" s="12"/>
    </row>
    <row r="6" customFormat="false" ht="13.5" hidden="false" customHeight="true" outlineLevel="0" collapsed="false">
      <c r="M6" s="13"/>
      <c r="N6" s="14" t="s">
        <v>1</v>
      </c>
      <c r="O6" s="14"/>
      <c r="T6" s="15"/>
      <c r="AD6" s="16"/>
      <c r="AE6" s="16"/>
      <c r="AS6" s="17"/>
      <c r="AT6" s="18"/>
      <c r="AU6" s="18"/>
      <c r="AV6" s="18"/>
    </row>
    <row r="7" customFormat="false" ht="14.25" hidden="false" customHeight="false" outlineLevel="0" collapsed="false">
      <c r="F7" s="19"/>
      <c r="G7" s="19"/>
      <c r="H7" s="19"/>
      <c r="I7" s="19"/>
      <c r="J7" s="19"/>
      <c r="K7" s="19"/>
      <c r="L7" s="19"/>
      <c r="M7" s="19"/>
      <c r="N7" s="14" t="s">
        <v>2</v>
      </c>
      <c r="O7" s="14"/>
      <c r="P7" s="19"/>
      <c r="Q7" s="19"/>
      <c r="R7" s="19"/>
      <c r="S7" s="19"/>
      <c r="T7" s="19"/>
      <c r="U7" s="20"/>
      <c r="V7" s="19"/>
      <c r="W7" s="19"/>
      <c r="X7" s="19"/>
      <c r="Y7" s="19"/>
      <c r="Z7" s="19"/>
      <c r="AA7" s="19"/>
      <c r="AB7" s="19"/>
      <c r="AC7" s="19"/>
      <c r="AD7" s="19"/>
      <c r="AE7" s="19"/>
      <c r="AF7" s="19"/>
      <c r="AG7" s="19"/>
      <c r="AH7" s="19"/>
      <c r="AI7" s="19"/>
      <c r="AJ7" s="19"/>
      <c r="AK7" s="21"/>
      <c r="AL7" s="19"/>
      <c r="AM7" s="17"/>
      <c r="AN7" s="17"/>
      <c r="AO7" s="17"/>
      <c r="AP7" s="17"/>
      <c r="AQ7" s="17"/>
      <c r="AR7" s="17"/>
      <c r="AS7" s="22"/>
      <c r="AT7" s="22"/>
      <c r="AU7" s="22"/>
      <c r="AV7" s="22"/>
      <c r="AW7" s="17"/>
      <c r="AX7" s="17"/>
      <c r="AY7" s="17"/>
      <c r="AZ7" s="17"/>
      <c r="BA7" s="17"/>
      <c r="BB7" s="17"/>
      <c r="BC7" s="17"/>
      <c r="BD7" s="17"/>
    </row>
    <row r="8" customFormat="false" ht="14.25" hidden="false" customHeight="false" outlineLevel="0" collapsed="false">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4"/>
      <c r="AL8" s="25" t="s">
        <v>3</v>
      </c>
      <c r="AM8" s="17"/>
      <c r="AN8" s="17"/>
      <c r="AO8" s="17"/>
      <c r="AP8" s="17"/>
      <c r="AQ8" s="17"/>
      <c r="AR8" s="17"/>
      <c r="AS8" s="17"/>
      <c r="AT8" s="26"/>
      <c r="AU8" s="26"/>
      <c r="AV8" s="26"/>
      <c r="AW8" s="17"/>
      <c r="AX8" s="17"/>
      <c r="AY8" s="17"/>
      <c r="AZ8" s="17"/>
      <c r="BA8" s="17"/>
      <c r="BB8" s="17"/>
      <c r="BC8" s="17"/>
      <c r="BD8" s="17"/>
    </row>
    <row r="9" customFormat="false" ht="15.75" hidden="false" customHeight="true" outlineLevel="0" collapsed="false">
      <c r="D9" s="27" t="s">
        <v>4</v>
      </c>
      <c r="E9" s="28" t="s">
        <v>5</v>
      </c>
      <c r="F9" s="29" t="s">
        <v>6</v>
      </c>
      <c r="G9" s="29"/>
      <c r="H9" s="29"/>
      <c r="I9" s="29"/>
      <c r="J9" s="29"/>
      <c r="K9" s="29"/>
      <c r="L9" s="30" t="s">
        <v>7</v>
      </c>
      <c r="M9" s="30"/>
      <c r="N9" s="30"/>
      <c r="O9" s="31" t="s">
        <v>8</v>
      </c>
      <c r="P9" s="31"/>
      <c r="Q9" s="31"/>
      <c r="R9" s="31"/>
      <c r="S9" s="31"/>
      <c r="T9" s="31"/>
      <c r="U9" s="31"/>
      <c r="V9" s="31"/>
      <c r="W9" s="31"/>
      <c r="X9" s="32" t="s">
        <v>9</v>
      </c>
      <c r="Y9" s="32"/>
      <c r="Z9" s="32"/>
      <c r="AA9" s="32"/>
      <c r="AB9" s="33" t="s">
        <v>10</v>
      </c>
      <c r="AC9" s="33"/>
      <c r="AD9" s="33"/>
      <c r="AE9" s="33"/>
      <c r="AF9" s="34" t="s">
        <v>11</v>
      </c>
      <c r="AG9" s="35" t="s">
        <v>12</v>
      </c>
      <c r="AH9" s="35"/>
      <c r="AI9" s="35"/>
      <c r="AJ9" s="36" t="s">
        <v>13</v>
      </c>
      <c r="AK9" s="36"/>
      <c r="AL9" s="37" t="s">
        <v>14</v>
      </c>
      <c r="AM9" s="17"/>
      <c r="AN9" s="17"/>
      <c r="AO9" s="17"/>
      <c r="AP9" s="17"/>
      <c r="AQ9" s="17"/>
      <c r="AR9" s="17"/>
      <c r="AS9" s="17"/>
      <c r="AT9" s="17"/>
      <c r="AU9" s="17"/>
      <c r="AV9" s="17"/>
      <c r="AW9" s="17"/>
      <c r="AX9" s="17"/>
      <c r="AY9" s="17"/>
      <c r="AZ9" s="17"/>
      <c r="BA9" s="17"/>
      <c r="BB9" s="17"/>
      <c r="BC9" s="17"/>
      <c r="BD9" s="17"/>
    </row>
    <row r="10" customFormat="false" ht="15.75" hidden="false" customHeight="true" outlineLevel="0" collapsed="false">
      <c r="D10" s="27"/>
      <c r="E10" s="28"/>
      <c r="F10" s="38" t="s">
        <v>15</v>
      </c>
      <c r="G10" s="38"/>
      <c r="H10" s="38"/>
      <c r="I10" s="38"/>
      <c r="J10" s="38"/>
      <c r="K10" s="38"/>
      <c r="L10" s="39" t="s">
        <v>16</v>
      </c>
      <c r="M10" s="39"/>
      <c r="N10" s="40" t="s">
        <v>17</v>
      </c>
      <c r="O10" s="41" t="s">
        <v>18</v>
      </c>
      <c r="P10" s="41"/>
      <c r="Q10" s="41"/>
      <c r="R10" s="41"/>
      <c r="S10" s="41"/>
      <c r="T10" s="41"/>
      <c r="U10" s="41"/>
      <c r="V10" s="41"/>
      <c r="W10" s="42" t="s">
        <v>19</v>
      </c>
      <c r="X10" s="43" t="s">
        <v>20</v>
      </c>
      <c r="Y10" s="43"/>
      <c r="Z10" s="43"/>
      <c r="AA10" s="44" t="s">
        <v>21</v>
      </c>
      <c r="AB10" s="45" t="s">
        <v>20</v>
      </c>
      <c r="AC10" s="45"/>
      <c r="AD10" s="45"/>
      <c r="AE10" s="44" t="s">
        <v>21</v>
      </c>
      <c r="AF10" s="46" t="s">
        <v>22</v>
      </c>
      <c r="AG10" s="47" t="s">
        <v>23</v>
      </c>
      <c r="AH10" s="47"/>
      <c r="AI10" s="48" t="s">
        <v>24</v>
      </c>
      <c r="AJ10" s="49" t="s">
        <v>25</v>
      </c>
      <c r="AK10" s="49"/>
      <c r="AL10" s="37"/>
      <c r="AM10" s="17"/>
      <c r="AN10" s="50" t="s">
        <v>26</v>
      </c>
      <c r="AO10" s="50" t="s">
        <v>27</v>
      </c>
      <c r="AP10" s="50" t="s">
        <v>28</v>
      </c>
      <c r="AQ10" s="50" t="s">
        <v>29</v>
      </c>
      <c r="AR10" s="50" t="s">
        <v>30</v>
      </c>
      <c r="AS10" s="50" t="s">
        <v>31</v>
      </c>
      <c r="AT10" s="50" t="s">
        <v>32</v>
      </c>
      <c r="AU10" s="50"/>
      <c r="AV10" s="50"/>
      <c r="AW10" s="50" t="s">
        <v>33</v>
      </c>
      <c r="AX10" s="50" t="s">
        <v>34</v>
      </c>
      <c r="AY10" s="17"/>
      <c r="AZ10" s="50" t="s">
        <v>35</v>
      </c>
      <c r="BA10" s="50" t="s">
        <v>172</v>
      </c>
      <c r="BB10" s="17"/>
      <c r="BC10" s="17"/>
      <c r="BD10" s="17"/>
    </row>
    <row r="11" customFormat="false" ht="15" hidden="false" customHeight="true" outlineLevel="0" collapsed="false">
      <c r="D11" s="27"/>
      <c r="E11" s="28"/>
      <c r="F11" s="52" t="s">
        <v>37</v>
      </c>
      <c r="G11" s="52"/>
      <c r="H11" s="53" t="s">
        <v>38</v>
      </c>
      <c r="I11" s="53"/>
      <c r="J11" s="54" t="s">
        <v>39</v>
      </c>
      <c r="K11" s="54"/>
      <c r="L11" s="55" t="s">
        <v>40</v>
      </c>
      <c r="M11" s="56" t="s">
        <v>41</v>
      </c>
      <c r="N11" s="40"/>
      <c r="O11" s="57" t="s">
        <v>42</v>
      </c>
      <c r="P11" s="58" t="s">
        <v>43</v>
      </c>
      <c r="Q11" s="59" t="s">
        <v>44</v>
      </c>
      <c r="R11" s="59" t="s">
        <v>45</v>
      </c>
      <c r="S11" s="60" t="s">
        <v>46</v>
      </c>
      <c r="T11" s="61" t="s">
        <v>47</v>
      </c>
      <c r="U11" s="62" t="s">
        <v>48</v>
      </c>
      <c r="V11" s="63" t="s">
        <v>49</v>
      </c>
      <c r="W11" s="42"/>
      <c r="X11" s="64" t="s">
        <v>50</v>
      </c>
      <c r="Y11" s="65" t="s">
        <v>51</v>
      </c>
      <c r="Z11" s="66" t="s">
        <v>52</v>
      </c>
      <c r="AA11" s="67" t="s">
        <v>53</v>
      </c>
      <c r="AB11" s="68" t="s">
        <v>50</v>
      </c>
      <c r="AC11" s="65" t="s">
        <v>51</v>
      </c>
      <c r="AD11" s="66" t="s">
        <v>52</v>
      </c>
      <c r="AE11" s="67" t="s">
        <v>53</v>
      </c>
      <c r="AF11" s="69" t="s">
        <v>54</v>
      </c>
      <c r="AG11" s="70" t="s">
        <v>55</v>
      </c>
      <c r="AH11" s="70"/>
      <c r="AI11" s="71" t="s">
        <v>56</v>
      </c>
      <c r="AJ11" s="72" t="s">
        <v>57</v>
      </c>
      <c r="AK11" s="72"/>
      <c r="AL11" s="37"/>
      <c r="AM11" s="17"/>
      <c r="AN11" s="50" t="s">
        <v>58</v>
      </c>
      <c r="AO11" s="50" t="s">
        <v>59</v>
      </c>
      <c r="AP11" s="50" t="s">
        <v>60</v>
      </c>
      <c r="AQ11" s="50" t="s">
        <v>61</v>
      </c>
      <c r="AR11" s="50" t="s">
        <v>62</v>
      </c>
      <c r="AS11" s="50" t="s">
        <v>63</v>
      </c>
      <c r="AT11" s="50" t="s">
        <v>64</v>
      </c>
      <c r="AU11" s="50"/>
      <c r="AV11" s="50"/>
      <c r="AW11" s="50" t="s">
        <v>65</v>
      </c>
      <c r="AX11" s="17"/>
      <c r="AY11" s="17"/>
      <c r="AZ11" s="50" t="s">
        <v>66</v>
      </c>
      <c r="BA11" s="17"/>
      <c r="BB11" s="17"/>
      <c r="BC11" s="17"/>
      <c r="BD11" s="17"/>
    </row>
    <row r="12" customFormat="false" ht="15" hidden="false" customHeight="true" outlineLevel="0" collapsed="false">
      <c r="B12" s="73" t="s">
        <v>67</v>
      </c>
      <c r="D12" s="27"/>
      <c r="E12" s="28"/>
      <c r="F12" s="74" t="s">
        <v>68</v>
      </c>
      <c r="G12" s="74"/>
      <c r="H12" s="74"/>
      <c r="I12" s="74"/>
      <c r="J12" s="74"/>
      <c r="K12" s="74"/>
      <c r="L12" s="55"/>
      <c r="M12" s="75" t="s">
        <v>69</v>
      </c>
      <c r="N12" s="76" t="s">
        <v>70</v>
      </c>
      <c r="O12" s="57"/>
      <c r="P12" s="58"/>
      <c r="Q12" s="59"/>
      <c r="R12" s="59"/>
      <c r="S12" s="60"/>
      <c r="T12" s="61"/>
      <c r="U12" s="62"/>
      <c r="V12" s="77" t="s">
        <v>71</v>
      </c>
      <c r="W12" s="78" t="s">
        <v>70</v>
      </c>
      <c r="X12" s="79" t="s">
        <v>72</v>
      </c>
      <c r="Y12" s="65"/>
      <c r="Z12" s="80" t="s">
        <v>73</v>
      </c>
      <c r="AA12" s="67"/>
      <c r="AB12" s="81" t="s">
        <v>72</v>
      </c>
      <c r="AC12" s="65"/>
      <c r="AD12" s="80" t="s">
        <v>73</v>
      </c>
      <c r="AE12" s="67"/>
      <c r="AF12" s="69" t="s">
        <v>74</v>
      </c>
      <c r="AG12" s="82" t="s">
        <v>75</v>
      </c>
      <c r="AH12" s="82"/>
      <c r="AI12" s="83" t="s">
        <v>76</v>
      </c>
      <c r="AJ12" s="84" t="s">
        <v>77</v>
      </c>
      <c r="AK12" s="84"/>
      <c r="AL12" s="37"/>
      <c r="AM12" s="17"/>
      <c r="AN12" s="50" t="s">
        <v>78</v>
      </c>
      <c r="AO12" s="50" t="s">
        <v>79</v>
      </c>
      <c r="AP12" s="50" t="s">
        <v>80</v>
      </c>
      <c r="AQ12" s="50" t="s">
        <v>81</v>
      </c>
      <c r="AR12" s="50" t="s">
        <v>82</v>
      </c>
      <c r="AS12" s="50" t="s">
        <v>83</v>
      </c>
      <c r="AT12" s="50" t="s">
        <v>84</v>
      </c>
      <c r="AU12" s="50" t="s">
        <v>84</v>
      </c>
      <c r="AV12" s="50"/>
      <c r="AW12" s="50" t="s">
        <v>85</v>
      </c>
      <c r="AX12" s="50" t="s">
        <v>86</v>
      </c>
      <c r="AY12" s="17"/>
      <c r="AZ12" s="50" t="s">
        <v>87</v>
      </c>
      <c r="BA12" s="17"/>
      <c r="BB12" s="17"/>
      <c r="BC12" s="17"/>
      <c r="BD12" s="17"/>
    </row>
    <row r="13" customFormat="false" ht="15" hidden="false" customHeight="true" outlineLevel="0" collapsed="false">
      <c r="B13" s="73" t="s">
        <v>88</v>
      </c>
      <c r="D13" s="27"/>
      <c r="E13" s="28"/>
      <c r="F13" s="85" t="s">
        <v>89</v>
      </c>
      <c r="G13" s="85"/>
      <c r="H13" s="85"/>
      <c r="I13" s="85"/>
      <c r="J13" s="85"/>
      <c r="K13" s="85"/>
      <c r="L13" s="86" t="s">
        <v>90</v>
      </c>
      <c r="M13" s="86"/>
      <c r="N13" s="87"/>
      <c r="O13" s="57"/>
      <c r="P13" s="88" t="s">
        <v>91</v>
      </c>
      <c r="Q13" s="89" t="s">
        <v>92</v>
      </c>
      <c r="R13" s="89" t="s">
        <v>93</v>
      </c>
      <c r="S13" s="90" t="s">
        <v>94</v>
      </c>
      <c r="T13" s="91" t="s">
        <v>95</v>
      </c>
      <c r="U13" s="92" t="s">
        <v>96</v>
      </c>
      <c r="V13" s="93" t="s">
        <v>97</v>
      </c>
      <c r="W13" s="94" t="s">
        <v>98</v>
      </c>
      <c r="X13" s="95" t="s">
        <v>99</v>
      </c>
      <c r="Y13" s="95"/>
      <c r="Z13" s="95"/>
      <c r="AA13" s="95"/>
      <c r="AB13" s="96" t="s">
        <v>100</v>
      </c>
      <c r="AC13" s="96"/>
      <c r="AD13" s="96"/>
      <c r="AE13" s="96"/>
      <c r="AF13" s="97" t="s">
        <v>101</v>
      </c>
      <c r="AG13" s="98" t="s">
        <v>102</v>
      </c>
      <c r="AH13" s="98"/>
      <c r="AI13" s="98"/>
      <c r="AJ13" s="99" t="s">
        <v>103</v>
      </c>
      <c r="AK13" s="100" t="s">
        <v>104</v>
      </c>
      <c r="AL13" s="37"/>
      <c r="AM13" s="17"/>
      <c r="AN13" s="50" t="s">
        <v>105</v>
      </c>
      <c r="AO13" s="50" t="s">
        <v>106</v>
      </c>
      <c r="AP13" s="50" t="s">
        <v>107</v>
      </c>
      <c r="AQ13" s="50" t="s">
        <v>108</v>
      </c>
      <c r="AR13" s="50" t="s">
        <v>109</v>
      </c>
      <c r="AS13" s="50" t="s">
        <v>110</v>
      </c>
      <c r="AT13" s="50" t="s">
        <v>111</v>
      </c>
      <c r="AU13" s="50" t="s">
        <v>111</v>
      </c>
      <c r="AV13" s="50"/>
      <c r="AW13" s="50" t="s">
        <v>112</v>
      </c>
      <c r="AX13" s="17"/>
      <c r="AY13" s="17"/>
      <c r="AZ13" s="50" t="s">
        <v>113</v>
      </c>
      <c r="BA13" s="17"/>
      <c r="BB13" s="17"/>
      <c r="BC13" s="17"/>
      <c r="BD13" s="17"/>
    </row>
    <row r="14" customFormat="false" ht="15" hidden="true" customHeight="true" outlineLevel="0" collapsed="false">
      <c r="D14" s="101"/>
      <c r="E14" s="102"/>
      <c r="F14" s="103"/>
      <c r="G14" s="104"/>
      <c r="H14" s="104"/>
      <c r="I14" s="104"/>
      <c r="J14" s="104"/>
      <c r="K14" s="105"/>
      <c r="L14" s="106"/>
      <c r="M14" s="107"/>
      <c r="N14" s="108"/>
      <c r="O14" s="109"/>
      <c r="P14" s="110"/>
      <c r="Q14" s="111"/>
      <c r="R14" s="111"/>
      <c r="S14" s="112"/>
      <c r="T14" s="113"/>
      <c r="U14" s="114"/>
      <c r="V14" s="115"/>
      <c r="W14" s="76"/>
      <c r="X14" s="116"/>
      <c r="Y14" s="117"/>
      <c r="Z14" s="117"/>
      <c r="AA14" s="114"/>
      <c r="AB14" s="118"/>
      <c r="AC14" s="119"/>
      <c r="AD14" s="119"/>
      <c r="AE14" s="120"/>
      <c r="AF14" s="121"/>
      <c r="AG14" s="121"/>
      <c r="AH14" s="107"/>
      <c r="AI14" s="122"/>
      <c r="AJ14" s="123"/>
      <c r="AK14" s="124"/>
      <c r="AL14" s="125"/>
      <c r="AM14" s="17"/>
      <c r="AN14" s="126"/>
      <c r="AO14" s="126"/>
      <c r="AP14" s="126"/>
      <c r="AQ14" s="127"/>
      <c r="AR14" s="126"/>
      <c r="AS14" s="126"/>
      <c r="AW14" s="126"/>
      <c r="AX14" s="17"/>
      <c r="AY14" s="17"/>
      <c r="AZ14" s="126"/>
      <c r="BA14" s="17"/>
      <c r="BB14" s="17"/>
      <c r="BC14" s="17"/>
      <c r="BD14" s="17"/>
    </row>
    <row r="15" customFormat="false" ht="14.25" hidden="true" customHeight="true" outlineLevel="0" collapsed="false">
      <c r="D15" s="101"/>
      <c r="E15" s="102"/>
      <c r="F15" s="103"/>
      <c r="G15" s="104"/>
      <c r="H15" s="104"/>
      <c r="I15" s="104"/>
      <c r="J15" s="104"/>
      <c r="K15" s="105"/>
      <c r="L15" s="106"/>
      <c r="M15" s="107"/>
      <c r="N15" s="108"/>
      <c r="O15" s="109"/>
      <c r="P15" s="110"/>
      <c r="Q15" s="111"/>
      <c r="R15" s="111"/>
      <c r="S15" s="112"/>
      <c r="T15" s="113"/>
      <c r="U15" s="114"/>
      <c r="V15" s="115"/>
      <c r="W15" s="76"/>
      <c r="X15" s="116"/>
      <c r="Y15" s="117"/>
      <c r="Z15" s="117"/>
      <c r="AA15" s="114"/>
      <c r="AB15" s="118"/>
      <c r="AC15" s="119"/>
      <c r="AD15" s="119"/>
      <c r="AE15" s="120"/>
      <c r="AF15" s="121"/>
      <c r="AG15" s="121"/>
      <c r="AH15" s="107"/>
      <c r="AI15" s="122"/>
      <c r="AJ15" s="123"/>
      <c r="AK15" s="124"/>
      <c r="AL15" s="125"/>
      <c r="AM15" s="17"/>
      <c r="AN15" s="126"/>
      <c r="AO15" s="126"/>
      <c r="AP15" s="126"/>
      <c r="AQ15" s="127"/>
      <c r="AR15" s="126"/>
      <c r="AS15" s="126"/>
      <c r="AW15" s="126"/>
      <c r="AX15" s="17"/>
      <c r="AY15" s="17"/>
      <c r="AZ15" s="126"/>
      <c r="BA15" s="17"/>
      <c r="BB15" s="17"/>
      <c r="BC15" s="17"/>
      <c r="BD15" s="17"/>
    </row>
    <row r="16" customFormat="false" ht="14.25" hidden="true" customHeight="true" outlineLevel="0" collapsed="false">
      <c r="D16" s="101"/>
      <c r="E16" s="102"/>
      <c r="F16" s="103"/>
      <c r="G16" s="104"/>
      <c r="H16" s="104"/>
      <c r="I16" s="104"/>
      <c r="J16" s="104"/>
      <c r="K16" s="105"/>
      <c r="L16" s="106"/>
      <c r="M16" s="107"/>
      <c r="N16" s="108"/>
      <c r="O16" s="109"/>
      <c r="P16" s="110"/>
      <c r="Q16" s="111"/>
      <c r="R16" s="111"/>
      <c r="S16" s="112"/>
      <c r="T16" s="113"/>
      <c r="U16" s="114"/>
      <c r="V16" s="115"/>
      <c r="W16" s="76"/>
      <c r="X16" s="116"/>
      <c r="Y16" s="117"/>
      <c r="Z16" s="117"/>
      <c r="AA16" s="114"/>
      <c r="AB16" s="118"/>
      <c r="AC16" s="119"/>
      <c r="AD16" s="119"/>
      <c r="AE16" s="120"/>
      <c r="AF16" s="121"/>
      <c r="AG16" s="121"/>
      <c r="AH16" s="107"/>
      <c r="AI16" s="122"/>
      <c r="AJ16" s="123"/>
      <c r="AK16" s="124"/>
      <c r="AL16" s="125"/>
      <c r="AM16" s="17"/>
      <c r="AN16" s="126"/>
      <c r="AO16" s="126"/>
      <c r="AP16" s="126"/>
      <c r="AQ16" s="127"/>
      <c r="AR16" s="126"/>
      <c r="AS16" s="126"/>
      <c r="AW16" s="126"/>
      <c r="AX16" s="17"/>
      <c r="AY16" s="17"/>
      <c r="AZ16" s="126"/>
      <c r="BA16" s="17"/>
      <c r="BB16" s="17"/>
      <c r="BC16" s="17"/>
      <c r="BD16" s="17"/>
    </row>
    <row r="17" customFormat="false" ht="15" hidden="true" customHeight="true" outlineLevel="0" collapsed="false">
      <c r="D17" s="101"/>
      <c r="E17" s="102"/>
      <c r="F17" s="103"/>
      <c r="G17" s="104"/>
      <c r="H17" s="104"/>
      <c r="I17" s="104"/>
      <c r="J17" s="104"/>
      <c r="K17" s="105"/>
      <c r="L17" s="106"/>
      <c r="M17" s="107"/>
      <c r="N17" s="108"/>
      <c r="O17" s="109"/>
      <c r="P17" s="110"/>
      <c r="Q17" s="111"/>
      <c r="R17" s="111"/>
      <c r="S17" s="112"/>
      <c r="T17" s="113"/>
      <c r="U17" s="114"/>
      <c r="V17" s="115"/>
      <c r="W17" s="76"/>
      <c r="X17" s="116"/>
      <c r="Y17" s="117"/>
      <c r="Z17" s="117"/>
      <c r="AA17" s="114"/>
      <c r="AB17" s="118"/>
      <c r="AC17" s="119"/>
      <c r="AD17" s="119"/>
      <c r="AE17" s="120"/>
      <c r="AF17" s="121"/>
      <c r="AG17" s="121"/>
      <c r="AH17" s="107"/>
      <c r="AI17" s="122"/>
      <c r="AJ17" s="123"/>
      <c r="AK17" s="124"/>
      <c r="AL17" s="125"/>
      <c r="AM17" s="17"/>
      <c r="AN17" s="126"/>
      <c r="AO17" s="126"/>
      <c r="AP17" s="126"/>
      <c r="AQ17" s="127"/>
      <c r="AR17" s="126"/>
      <c r="AS17" s="126"/>
      <c r="AW17" s="126"/>
      <c r="AX17" s="17"/>
      <c r="AY17" s="17"/>
      <c r="AZ17" s="126"/>
      <c r="BA17" s="17"/>
      <c r="BB17" s="17"/>
      <c r="BC17" s="17"/>
      <c r="BD17" s="17"/>
    </row>
    <row r="18" customFormat="false" ht="15" hidden="false" customHeight="true" outlineLevel="0" collapsed="false">
      <c r="B18" s="128"/>
      <c r="C18" s="129"/>
      <c r="D18" s="130"/>
      <c r="E18" s="131" t="s">
        <v>173</v>
      </c>
      <c r="F18" s="132"/>
      <c r="G18" s="133" t="str">
        <f aca="false">IF(F18="","","φ")</f>
        <v/>
      </c>
      <c r="H18" s="134"/>
      <c r="I18" s="133" t="str">
        <f aca="false">IF(H18="","","W")</f>
        <v/>
      </c>
      <c r="J18" s="135"/>
      <c r="K18" s="136" t="str">
        <f aca="false">IF(J18="","","V")</f>
        <v/>
      </c>
      <c r="L18" s="137"/>
      <c r="M18" s="138"/>
      <c r="N18" s="139"/>
      <c r="O18" s="140"/>
      <c r="P18" s="141"/>
      <c r="Q18" s="142"/>
      <c r="R18" s="143"/>
      <c r="S18" s="288" t="str">
        <f aca="false">IF(R19="","",IF(Q19="",P19/R19,P19/(Q19*R19)))</f>
        <v/>
      </c>
      <c r="T18" s="145"/>
      <c r="U18" s="146" t="str">
        <f aca="false">IF(OR(AZ20="",S18=""),"",S18*1000*T18/(SQRT(AZ18)*AZ20))</f>
        <v/>
      </c>
      <c r="V18" s="147" t="str">
        <f aca="false">IF(AND(N(U18)=0,N(U19)=0,N(U20)=0,N(U21)=0),"",AZ20/(SUM(U18:U21)))</f>
        <v/>
      </c>
      <c r="W18" s="148"/>
      <c r="X18" s="149"/>
      <c r="Y18" s="149"/>
      <c r="Z18" s="149"/>
      <c r="AA18" s="150"/>
      <c r="AB18" s="151"/>
      <c r="AC18" s="151"/>
      <c r="AD18" s="151"/>
      <c r="AE18" s="289"/>
      <c r="AF18" s="223" t="str">
        <f aca="false">IF(OR(AND(AF14="",N(AZ16)=0,AZ20&lt;&gt;0),D18&lt;&gt;""),AX20/AQ19,"")</f>
        <v/>
      </c>
      <c r="AG18" s="154" t="str">
        <f aca="false">IF(AZ20=0,"",IF(AD20="",AX18,IF(AND(D18&lt;&gt;"",AU18=""),AX20*SQRT(AP20^2+AP21^2)/SQRT(AS18^2+AS19^2)/AQ19,AX18*SQRT(AP20^2+AP21^2)/SQRT(AS18^2+AS19^2))))</f>
        <v/>
      </c>
      <c r="AH18" s="154"/>
      <c r="AI18" s="155" t="str">
        <f aca="false">IF(AG18="","",AX18*AQ19/SQRT(AS18^2+AS19^2))</f>
        <v/>
      </c>
      <c r="AJ18" s="156"/>
      <c r="AK18" s="156"/>
      <c r="AL18" s="157"/>
      <c r="AM18" s="17"/>
      <c r="AN18" s="158" t="str">
        <f aca="false">IF(AZ18="","",IF(AND(AZ18=1,F20=50,L18="oil cooled type"),VLOOKUP(L20,変１,2,FALSE()),IF(AND(AZ18=1,F20=50,L18="(F)molded type"),VLOOKUP(L20,変１,7,FALSE()),IF(AND(AZ18=1,F20=60,L18="oil cooled type"),VLOOKUP(L20,変１,12,FALSE()),IF(AND(AZ18=1,F20=60,L18="(F)molded type"),VLOOKUP(L20,変１,17,FALSE()),FALSE())))))</f>
        <v/>
      </c>
      <c r="AO18" s="158" t="n">
        <f aca="false">IF(ISNA(VLOOKUP(L20,変ＵＳＥＲ,2,FALSE())),0,VLOOKUP(L20,変ＵＳＥＲ,2,FALSE()))</f>
        <v>0</v>
      </c>
      <c r="AP18" s="159" t="n">
        <f aca="false">IF(N18="",0,N18*1000/AZ20^2/SQRT(AZ18))</f>
        <v>0</v>
      </c>
      <c r="AQ18" s="158" t="n">
        <f aca="false">IF(AZ18=1,2,IF(AZ18=3,SQRT(3),FALSE()))</f>
        <v>0</v>
      </c>
      <c r="AR18" s="160" t="str">
        <f aca="false">IF(X18="","",IF(X18="600V IV",VLOOKUP(X20,ＩＶ,2,FALSE()),IF(X18="600V CV-T",VLOOKUP(X20,ＣＶＴ,2,FALSE()),IF(OR(X18="600V CV-1C",X18="600V CV-2C",X18="600V CV-3C",X18="600V CV-4C"),VLOOKUP(X20,ＣＶ２３Ｃ,2,FALSE()),VLOOKUP(X20,ＣＵＳＥＲ,2,FALSE())))))</f>
        <v/>
      </c>
      <c r="AS18" s="158" t="str">
        <f aca="false">IF(AB21="",AP20,AP20+(AB21/1000))</f>
        <v/>
      </c>
      <c r="AT18" s="161" t="str">
        <f aca="false">IF(AU20="",AT20,AU20)</f>
        <v/>
      </c>
      <c r="AU18" s="161" t="str">
        <f aca="false">IF(D18="","",IF(AND(D22="",D26&lt;&gt;"",AV21=AV29),AT26,IF(AND(D22="",D26="",D30&lt;&gt;"",AV25=AV33),AT30,IF(AND(D22="",D26="",D30="",D34&lt;&gt;"",AV29=AV37),AT34,IF(AND(D22="",D26="",D30="",D34="",D38&lt;&gt;"",AV33=AV41),AT38,IF(AND(D22="",D26="",D30="",D34="",D38="",D42&lt;&gt;"",AV37=AV45),AT42,IF(AND(D22="",D26="",D30="",D34="",D38="",D42="",D46&lt;&gt;"",AV41=AV49),AT46,"")))))))</f>
        <v/>
      </c>
      <c r="AV18" s="161"/>
      <c r="AW18" s="162" t="str">
        <f aca="false">IF(AT18="","",AT18/((AT18*AP18)^2+(AT19*AP18-1)^2))</f>
        <v/>
      </c>
      <c r="AX18" s="163" t="str">
        <f aca="false">IF(AZ20=0,"",IF(OR(AX14="",AF18&lt;&gt;""),AF18*SQRT(AS20^2+AS21^2)/SQRT(AT20^2+AT21^2),AX14*SQRT(AS20^2+AS21^2)/SQRT(AT20^2+AT21^2)))</f>
        <v/>
      </c>
      <c r="AY18" s="17"/>
      <c r="AZ18" s="164" t="n">
        <f aca="false">IF(AND(F18="",SUM(S18:S21)&lt;&gt;0),AZ14,F18)</f>
        <v>0</v>
      </c>
      <c r="BA18" s="165" t="n">
        <f aca="false">IF(OR(O18="熱源動力",O18="換気動力",O18="衛生動力",O18="生産動力",O18="動力差込",O18="防災動力"),1,0)</f>
        <v>0</v>
      </c>
      <c r="BB18" s="17"/>
      <c r="BC18" s="17"/>
      <c r="BD18" s="17"/>
    </row>
    <row r="19" customFormat="false" ht="15" hidden="false" customHeight="true" outlineLevel="0" collapsed="false">
      <c r="B19" s="128" t="s">
        <v>115</v>
      </c>
      <c r="C19" s="129"/>
      <c r="D19" s="130"/>
      <c r="E19" s="131"/>
      <c r="F19" s="132"/>
      <c r="G19" s="133"/>
      <c r="H19" s="134"/>
      <c r="I19" s="133"/>
      <c r="J19" s="135"/>
      <c r="K19" s="136"/>
      <c r="L19" s="137"/>
      <c r="M19" s="166" t="str">
        <f aca="false">IF(L20="","",IF(OR(L18="oil cooled type",L18="(F)molded type"),IF(AZ18=1,SQRT(AN18^2+AN19^2),IF(AZ18=3,SQRT(AN20^2+AN21^2))),SQRT(AO18^2+AO19^2)))</f>
        <v/>
      </c>
      <c r="N19" s="139"/>
      <c r="O19" s="167"/>
      <c r="P19" s="168"/>
      <c r="Q19" s="169"/>
      <c r="R19" s="170"/>
      <c r="S19" s="171" t="str">
        <f aca="false">IF(R19="","",IF(Q19="",P19/R19,P19/(Q19*R19)))</f>
        <v/>
      </c>
      <c r="T19" s="172"/>
      <c r="U19" s="173" t="str">
        <f aca="false">IF(OR(AZ20="",S19=""),"",S19*1000*T19/(SQRT(AZ18)*AZ20))</f>
        <v/>
      </c>
      <c r="V19" s="147"/>
      <c r="W19" s="148"/>
      <c r="X19" s="149"/>
      <c r="Y19" s="149"/>
      <c r="Z19" s="149"/>
      <c r="AA19" s="150"/>
      <c r="AB19" s="151"/>
      <c r="AC19" s="151"/>
      <c r="AD19" s="151"/>
      <c r="AE19" s="289"/>
      <c r="AF19" s="227" t="str">
        <f aca="false">IF(OR(AF18="",AG14&lt;&gt;""),"",AF18*AQ19/SQRT(AT18^2+AT19^2))</f>
        <v/>
      </c>
      <c r="AG19" s="175" t="str">
        <f aca="false">IF(AG18="","",100*AG18*AQ19/AZ20)</f>
        <v/>
      </c>
      <c r="AH19" s="175"/>
      <c r="AI19" s="176" t="str">
        <f aca="false">IF(AZ20=0,"",IF(AI14="",AX20/SQRT(AT18^2+AT19^2),IF(AI22="","",AX18*AQ15/SQRT(AT18^2+AT19^2))))</f>
        <v/>
      </c>
      <c r="AJ19" s="156"/>
      <c r="AK19" s="156"/>
      <c r="AL19" s="157"/>
      <c r="AM19" s="17"/>
      <c r="AN19" s="158" t="str">
        <f aca="false">IF(AZ18="","",IF(AND(AZ18=1,F20=50,L18="oil cooled type"),VLOOKUP(L20,変１,3,FALSE()),IF(AND(AZ18=1,F20=50,L18="(F)molded type"),VLOOKUP(L20,変１,8,FALSE()),IF(AND(AZ18=1,F20=60,L18="oil cooled type"),VLOOKUP(L20,変１,13,FALSE()),IF(AND(AZ18=1,F20=60,L18="(F)molded type"),VLOOKUP(L20,変１,18,FALSE()),FALSE())))))</f>
        <v/>
      </c>
      <c r="AO19" s="158" t="n">
        <f aca="false">IF(ISNA(VLOOKUP(L20,変ＵＳＥＲ,3,FALSE())),0,VLOOKUP(L20,変ＵＳＥＲ,3,FALSE())*AZ21/50)</f>
        <v>0</v>
      </c>
      <c r="AP19" s="159" t="n">
        <f aca="false">IF(W18="",0,W18*1000/AZ20^2/SQRT(AZ18))</f>
        <v>0</v>
      </c>
      <c r="AQ19" s="158" t="n">
        <f aca="false">IF(AND(AZ18=1,AZ19=2),1,IF(AND(AZ18=3,AZ19=3),1,IF(AND(AZ18=1,AZ19=3),2,IF(AND(AZ18=3,AZ19=4)*OR(BA18=1,BA19=1,BA20=1,BA21=1),1,SQRT(3)))))</f>
        <v>1.73205080756888</v>
      </c>
      <c r="AR19" s="160" t="str">
        <f aca="false">IF(X18="","",IF(X18="600V IV",VLOOKUP(X20,ＩＶ,3,FALSE()),IF(X18="600V CV-T",VLOOKUP(X20,ＣＶＴ,3,FALSE()),IF(OR(X18="600V CV-1C",X18="600V CV-2C",X18="600V CV-3C",X18="600V CV-4C"),VLOOKUP(X20,ＣＶ２３Ｃ,3,FALSE()),VLOOKUP(X20,ＣＵＳＥＲ,3,FALSE())))))</f>
        <v/>
      </c>
      <c r="AS19" s="158" t="str">
        <f aca="false">IF(AD21="",AP21,AP21+(AD21/1000))</f>
        <v/>
      </c>
      <c r="AT19" s="161" t="str">
        <f aca="false">IF(AU21="",AT21,AU21)</f>
        <v/>
      </c>
      <c r="AU19" s="161" t="str">
        <f aca="false">IF(D18="","",IF(AND(D22="",D26&lt;&gt;"",AV21=AV29),AT27,IF(AND(D22="",D26="",D30&lt;&gt;"",AV25=AV33),AT31,IF(AND(D22="",D26="",D30="",D34&lt;&gt;"",AV29=AV37),AT35,IF(AND(D22="",D26="",D30="",D34="",D38&lt;&gt;"",AV33=AV41),AT39,IF(AND(D22="",D26="",D30="",D34="",D38="",D42&lt;&gt;"",AV37=AV45),AT43,IF(AND(D22="",D26="",D30="",D34="",D38="",D42="",D46&lt;&gt;"",AV41=AV49),AT47,"")))))))</f>
        <v/>
      </c>
      <c r="AV19" s="160"/>
      <c r="AW19" s="162" t="str">
        <f aca="false">IF(AT19="","",(AT19-AP18*(AT18^2+AT19^2))/((AT18*AP18)^2+(AP18*AT19-1)^2))</f>
        <v/>
      </c>
      <c r="AX19" s="163"/>
      <c r="AY19" s="17"/>
      <c r="AZ19" s="164" t="n">
        <f aca="false">IF(AND(H18="",SUM(S18:S21)&lt;&gt;0),AZ15,H18)</f>
        <v>0</v>
      </c>
      <c r="BA19" s="165" t="n">
        <f aca="false">IF(OR(O19="熱源動力",O19="換気動力",O19="衛生動力",O19="生産動力",O19="動力差込",O19="防災動力"),1,0)</f>
        <v>0</v>
      </c>
      <c r="BB19" s="17"/>
      <c r="BC19" s="17"/>
      <c r="BD19" s="17"/>
    </row>
    <row r="20" customFormat="false" ht="15" hidden="false" customHeight="true" outlineLevel="0" collapsed="false">
      <c r="B20" s="128" t="s">
        <v>116</v>
      </c>
      <c r="C20" s="129"/>
      <c r="D20" s="130"/>
      <c r="E20" s="131"/>
      <c r="F20" s="177"/>
      <c r="G20" s="177"/>
      <c r="H20" s="177"/>
      <c r="I20" s="177"/>
      <c r="J20" s="177"/>
      <c r="K20" s="177"/>
      <c r="L20" s="178"/>
      <c r="M20" s="178"/>
      <c r="N20" s="139"/>
      <c r="O20" s="167"/>
      <c r="P20" s="168"/>
      <c r="Q20" s="169"/>
      <c r="R20" s="170"/>
      <c r="S20" s="171" t="str">
        <f aca="false">IF(R20="","",IF(Q20="",P20/R20,P20/(Q20*R20)))</f>
        <v/>
      </c>
      <c r="T20" s="172"/>
      <c r="U20" s="179" t="str">
        <f aca="false">IF(OR(AZ20="",S20=""),"",S20*1000*T20/(SQRT(AZ18)*AZ20))</f>
        <v/>
      </c>
      <c r="V20" s="180" t="str">
        <f aca="false">IF(AND(N(U18)=0,N(U19)=0,N(U20)=0,N(U21)=0),"",V18*(P18*R18*T18+P19*R19*T19+P20*R20*T20+P21*R21*T21)/(P18*T18+P19*T19+P20*T20+P21*T21))</f>
        <v/>
      </c>
      <c r="W20" s="181" t="str">
        <f aca="false">IF(AND(N(AP20)=0,N(AP21)=0,N(AP19)=0),"",IF(AP21&gt;=0,COS(ATAN(AP21/AP20)),-COS(ATAN(AP21/AP20))))</f>
        <v/>
      </c>
      <c r="X20" s="182"/>
      <c r="Y20" s="183"/>
      <c r="Z20" s="184"/>
      <c r="AA20" s="185"/>
      <c r="AB20" s="186"/>
      <c r="AC20" s="183"/>
      <c r="AD20" s="184"/>
      <c r="AE20" s="187"/>
      <c r="AF20" s="188" t="str">
        <f aca="false">IF(OR(AF18="",AG14&lt;&gt;""),"",AZ20/SQRT(AW20^2+AW21^2))</f>
        <v/>
      </c>
      <c r="AG20" s="175" t="str">
        <f aca="false">IF(AG18="","",100*((AZ20/AQ19)-AG18)/(AZ20/AQ19))</f>
        <v/>
      </c>
      <c r="AH20" s="175"/>
      <c r="AI20" s="176"/>
      <c r="AJ20" s="189"/>
      <c r="AK20" s="190"/>
      <c r="AL20" s="157"/>
      <c r="AM20" s="17"/>
      <c r="AN20" s="191" t="str">
        <f aca="false">IF(AZ18="","",IF(AND(AZ18=3,F20=50,L18="oil cooled type"),VLOOKUP(L20,変３,2,FALSE()),IF(AND(AZ18=3,F20=50,L18="(F)molded type"),VLOOKUP(L20,変３,7,FALSE()),IF(AND(AZ18=3,F20=60,L18="oil cooled type"),VLOOKUP(L20,変３,12,FALSE()),IF(AND(AZ18=3,F20=60,L18="(F)molded type"),VLOOKUP(L20,変３,17,FALSE()),FALSE())))))</f>
        <v/>
      </c>
      <c r="AO20" s="162" t="str">
        <f aca="false">IF(L20="","",SQRT(AZ18)*(AZ20^2)*(N(AN18)+N(AN20)+N(AO18))/(100000*L20*M18))</f>
        <v/>
      </c>
      <c r="AP20" s="192" t="str">
        <f aca="false">IF(V18="","",IF(AND(N(V20)=0,N(AP19)=0),"",AQ20/((AQ20*AP19)^2+(AP19*AQ21-1)^2)))</f>
        <v/>
      </c>
      <c r="AQ20" s="158" t="n">
        <f aca="false">IF(N(V20)=0,10^30,V20)</f>
        <v>1E+030</v>
      </c>
      <c r="AR20" s="160" t="str">
        <f aca="false">IF(AB18="","",IF(AB18="600V IV",VLOOKUP(AB20,ＩＶ,2,FALSE()),IF(AB18="600V CV-T",VLOOKUP(AB20,ＣＶＴ,2,FALSE()),IF(OR(AB18="600V CV-1C",AB18="600V CV-2C",AB18="600V CV-3C",AB18="600V CV-4C"),VLOOKUP(AB20,ＣＶ２３Ｃ,2,FALSE()),VLOOKUP(AB20,ＣＵＳＥＲ,2,FALSE())))))</f>
        <v/>
      </c>
      <c r="AS20" s="158" t="str">
        <f aca="false">IF(OR(AND(AS22="",AS23=""),AND(D18="",D22&lt;&gt;"")),AS18,(AS18*(AT22^2+AT23^2)+AT22*(AS18^2+AS19^2))/((AS18+AT22)^2+(AS19+AT23)^2))</f>
        <v/>
      </c>
      <c r="AT20" s="161" t="str">
        <f aca="false">IF(X21="",AS20,N(AS20)+(X21/1000))</f>
        <v/>
      </c>
      <c r="AU20" s="161" t="str">
        <f aca="false">IF(AU18="","",(AT20*(AU18^2+AU19^2)+AU18*(AT20^2+AT21^2))/((AT20+AU18)^2+(AT21+AU19)^2))</f>
        <v/>
      </c>
      <c r="AV20" s="161" t="n">
        <f aca="false">IF(AZ20=0,1,0)</f>
        <v>1</v>
      </c>
      <c r="AW20" s="162" t="str">
        <f aca="false">IF(AO20="","",AW18+AO20)</f>
        <v/>
      </c>
      <c r="AX20" s="163" t="str">
        <f aca="false">IF(AND(AX16="",AW20&lt;&gt;""),AZ20*SQRT(AW18^2+AW19^2)/SQRT(AW20^2+AW21^2),IF(AZ20&lt;&gt;0,AX16,""))</f>
        <v/>
      </c>
      <c r="AY20" s="17"/>
      <c r="AZ20" s="164" t="n">
        <f aca="false">IF(AND(J18="",SUM(S18:S21)&lt;&gt;0),AZ16,J18)</f>
        <v>0</v>
      </c>
      <c r="BA20" s="165" t="n">
        <f aca="false">IF(OR(O20="熱源動力",O20="換気動力",O20="衛生動力",O20="生産動力",O20="動力差込",O20="防災動力"),1,0)</f>
        <v>0</v>
      </c>
      <c r="BB20" s="17"/>
      <c r="BC20" s="17"/>
      <c r="BD20" s="17"/>
    </row>
    <row r="21" customFormat="false" ht="15" hidden="false" customHeight="true" outlineLevel="0" collapsed="false">
      <c r="B21" s="128" t="s">
        <v>117</v>
      </c>
      <c r="C21" s="129"/>
      <c r="D21" s="130"/>
      <c r="E21" s="131"/>
      <c r="F21" s="193"/>
      <c r="G21" s="193"/>
      <c r="H21" s="193"/>
      <c r="I21" s="193"/>
      <c r="J21" s="193"/>
      <c r="K21" s="193"/>
      <c r="L21" s="194" t="str">
        <f aca="false">IF(M18="","",L20*1000*M18/(SQRT(AZ18)*AZ20))</f>
        <v/>
      </c>
      <c r="M21" s="194"/>
      <c r="N21" s="139"/>
      <c r="O21" s="195"/>
      <c r="P21" s="196"/>
      <c r="Q21" s="197"/>
      <c r="R21" s="198"/>
      <c r="S21" s="199" t="str">
        <f aca="false">IF(R21="","",IF(Q21="",P21/R21,P21/(Q21*R21)))</f>
        <v/>
      </c>
      <c r="T21" s="200"/>
      <c r="U21" s="179" t="str">
        <f aca="false">IF(OR(AZ20="",S21=""),"",S21*1000*T21/(SQRT(AZ18)*AZ20))</f>
        <v/>
      </c>
      <c r="V21" s="201" t="str">
        <f aca="false">IF(AND(N(U18)=0,N(U19)=0,N(U20)=0,N(U21)=0),"",IF(V18&gt;=0,SQRT(ABS(V18^2-V20^2)),-SQRT(V18^2-V20^2)))</f>
        <v/>
      </c>
      <c r="W21" s="181"/>
      <c r="X21" s="202" t="str">
        <f aca="false">IF(Y20="","",AQ18*Z20*AR18*((1+0.00393*(F21-20))/1.2751)/Y20)</f>
        <v/>
      </c>
      <c r="Y21" s="202"/>
      <c r="Z21" s="203" t="str">
        <f aca="false">IF(Y20="","",(AZ21/50)*AQ18*Z20*AR19/Y20)</f>
        <v/>
      </c>
      <c r="AA21" s="203"/>
      <c r="AB21" s="204" t="str">
        <f aca="false">IF(AC20="","",AQ18*AD20*AR20*((1+0.00393*(F21-20))/1.2751)/AC20)</f>
        <v/>
      </c>
      <c r="AC21" s="204"/>
      <c r="AD21" s="205" t="str">
        <f aca="false">IF(AC20="","",(AZ21/50)*AQ18*AD20*AR21/AC20)</f>
        <v/>
      </c>
      <c r="AE21" s="205"/>
      <c r="AF21" s="206" t="str">
        <f aca="false">IF(AND(AX18&lt;&gt;"",D18=""),AX18,"")</f>
        <v/>
      </c>
      <c r="AG21" s="202" t="str">
        <f aca="false">IF(AP20="","",AP20)</f>
        <v/>
      </c>
      <c r="AH21" s="202"/>
      <c r="AI21" s="207" t="str">
        <f aca="false">IF(AP21="","",AP21)</f>
        <v/>
      </c>
      <c r="AJ21" s="189"/>
      <c r="AK21" s="190"/>
      <c r="AL21" s="157"/>
      <c r="AM21" s="17"/>
      <c r="AN21" s="208" t="str">
        <f aca="false">IF(AZ18="","",IF(AND(AZ18=3,F20=50,L18="oil cooled type"),VLOOKUP(L20,変３,3,FALSE()),IF(AND(AZ18=3,F20=50,L18="(F)molded type"),VLOOKUP(L20,変３,8,FALSE()),IF(AND(AZ18=3,F20=60,L18="oil cooled type"),VLOOKUP(L20,変３,13,FALSE()),IF(AND(AZ18=3,F20=60,L18="(F)molded type"),VLOOKUP(L20,変３,18,FALSE()),FALSE())))))</f>
        <v/>
      </c>
      <c r="AO21" s="209" t="str">
        <f aca="false">IF(L20="","",SQRT(AZ18)*(AZ20^2)*(N(AN19)+N(AN21)+N(AO19))/(100000*L20*M18))</f>
        <v/>
      </c>
      <c r="AP21" s="210" t="str">
        <f aca="false">IF(V18="","",IF(AND(N(V21)=0,N(AP19)=0),0,(AQ21-AP19*(AQ20^2+AQ21^2))/((AQ20*AP19)^2+(AP19*AQ21-1)^2)))</f>
        <v/>
      </c>
      <c r="AQ21" s="209" t="n">
        <f aca="false">IF(N(V21)=0,10^30,V21)</f>
        <v>1E+030</v>
      </c>
      <c r="AR21" s="208" t="str">
        <f aca="false">IF(AB18="","",IF(AB18="600V IV",VLOOKUP(AB20,ＩＶ,3,FALSE()),IF(AB18="600V CV-T",VLOOKUP(AB20,ＣＶＴ,3,FALSE()),IF(OR(AB18="600V CV-1C",AB18="600V CV-2C",AB18="600V CV-3C",AB18="600V CV-4C"),VLOOKUP(AB20,ＣＶ２３Ｃ,3,FALSE()),VLOOKUP(AB20,ＣＵＳＥＲ,3,FALSE())))))</f>
        <v/>
      </c>
      <c r="AS21" s="209" t="str">
        <f aca="false">IF(OR(AND(AS22="",AS23=""),AND(D18="",D22&lt;&gt;"")),AS19,(AS19*(AT22^2+AT23^2)+AT23*(AS18^2+AS19^2))/((AS18+AT22)^2+(AS19+AT23)^2))</f>
        <v/>
      </c>
      <c r="AT21" s="211" t="str">
        <f aca="false">IF(Z21="",AS21,N(AS21)+(Z21/1000))</f>
        <v/>
      </c>
      <c r="AU21" s="211" t="str">
        <f aca="false">IF(AU19="","",(AT21*(AU18^2+AU19^2)+AU19*(AT20^2+AT21^2))/((AT20+AU18)^2+(AT21+AU19)^2))</f>
        <v/>
      </c>
      <c r="AV21" s="211" t="n">
        <f aca="false">AV17+AV20</f>
        <v>1</v>
      </c>
      <c r="AW21" s="209" t="str">
        <f aca="false">IF(AO21="","",AW19+AO21)</f>
        <v/>
      </c>
      <c r="AX21" s="212"/>
      <c r="AY21" s="17"/>
      <c r="AZ21" s="164" t="n">
        <f aca="false">IF(AND(F20="",SUM(S18:S21)&lt;&gt;0),AZ17,F20)</f>
        <v>0</v>
      </c>
      <c r="BA21" s="165" t="n">
        <f aca="false">IF(OR(O21="熱源動力",O21="換気動力",O21="衛生動力",O21="生産動力",O21="動力差込",O21="防災動力"),1,0)</f>
        <v>0</v>
      </c>
      <c r="BB21" s="17"/>
      <c r="BC21" s="17"/>
      <c r="BD21" s="17"/>
    </row>
    <row r="22" customFormat="false" ht="15" hidden="false" customHeight="true" outlineLevel="0" collapsed="false">
      <c r="B22" s="128" t="s">
        <v>118</v>
      </c>
      <c r="D22" s="213" t="s">
        <v>174</v>
      </c>
      <c r="E22" s="214" t="s">
        <v>175</v>
      </c>
      <c r="F22" s="132" t="n">
        <v>1</v>
      </c>
      <c r="G22" s="133" t="str">
        <f aca="false">IF(F22="","","φ")</f>
        <v>φ</v>
      </c>
      <c r="H22" s="134" t="n">
        <v>3</v>
      </c>
      <c r="I22" s="133" t="str">
        <f aca="false">IF(H22="","","W")</f>
        <v>W</v>
      </c>
      <c r="J22" s="135" t="n">
        <v>202.7</v>
      </c>
      <c r="K22" s="136" t="str">
        <f aca="false">IF(J22="","","V")</f>
        <v>V</v>
      </c>
      <c r="L22" s="137" t="s">
        <v>121</v>
      </c>
      <c r="M22" s="215" t="n">
        <v>1</v>
      </c>
      <c r="N22" s="216"/>
      <c r="O22" s="140" t="s">
        <v>122</v>
      </c>
      <c r="P22" s="217" t="n">
        <v>4.815</v>
      </c>
      <c r="Q22" s="142" t="n">
        <v>1</v>
      </c>
      <c r="R22" s="143" t="n">
        <v>0.9</v>
      </c>
      <c r="S22" s="218" t="n">
        <f aca="false">IF(R22="","",IF(Q22="",P22/R22,P22/(Q22*R22)))</f>
        <v>5.35</v>
      </c>
      <c r="T22" s="172" t="n">
        <v>0.9</v>
      </c>
      <c r="U22" s="146" t="n">
        <f aca="false">IF(OR(AZ24="",S22=""),"",S22*1000*T22/(SQRT(AZ22)*AZ24))</f>
        <v>23.754316724223</v>
      </c>
      <c r="V22" s="219" t="n">
        <f aca="false">IF(AND(N(U22)=0,N(U23)=0,N(U24)=0,N(U25)=0),"",AZ24/(SUM(U22:U25)))</f>
        <v>6.58978187650361</v>
      </c>
      <c r="W22" s="220"/>
      <c r="X22" s="221" t="s">
        <v>176</v>
      </c>
      <c r="Y22" s="221"/>
      <c r="Z22" s="221"/>
      <c r="AA22" s="290" t="s">
        <v>177</v>
      </c>
      <c r="AB22" s="222" t="s">
        <v>176</v>
      </c>
      <c r="AC22" s="222"/>
      <c r="AD22" s="222"/>
      <c r="AE22" s="289" t="s">
        <v>177</v>
      </c>
      <c r="AF22" s="223" t="n">
        <f aca="false">IF(OR(AND(AF18="",N(AZ20)=0,AZ24&lt;&gt;0),D22&lt;&gt;""),AX24/AQ23,"")</f>
        <v>98.5188489395666</v>
      </c>
      <c r="AG22" s="154" t="n">
        <f aca="false">IF(AZ24=0,"",IF(AD24="",AX22,IF(AND(D22&lt;&gt;"",AU22=""),AX24*SQRT(AP24^2+AP25^2)/SQRT(AS22^2+AS23^2)/AQ23,AX22*SQRT(AP24^2+AP25^2)/SQRT(AS22^2+AS23^2))))</f>
        <v>97.912283118641</v>
      </c>
      <c r="AH22" s="154"/>
      <c r="AI22" s="155" t="n">
        <f aca="false">IF(AG22="","",AX22*AQ23/SQRT(AS22^2+AS23^2))</f>
        <v>29.7163957634941</v>
      </c>
      <c r="AJ22" s="224" t="s">
        <v>124</v>
      </c>
      <c r="AK22" s="224"/>
      <c r="AL22" s="225"/>
      <c r="AM22" s="17"/>
      <c r="AN22" s="158" t="n">
        <f aca="false">IF(AZ22="","",IF(AND(AZ22=1,F24=50,L22="oil cooled type"),VLOOKUP(L24,変１,2,FALSE()),IF(AND(AZ22=1,F24=50,L22="(F)molded type"),VLOOKUP(L24,変１,7,FALSE()),IF(AND(AZ22=1,F24=60,L22="oil cooled type"),VLOOKUP(L24,変１,12,FALSE()),IF(AND(AZ22=1,F24=60,L22="(F)molded type"),VLOOKUP(L24,変１,17,FALSE()),FALSE())))))</f>
        <v>1.35</v>
      </c>
      <c r="AO22" s="158" t="n">
        <f aca="false">IF(ISNA(VLOOKUP(L24,変ＵＳＥＲ,2,FALSE())),0,VLOOKUP(L24,変ＵＳＥＲ,2,FALSE()))</f>
        <v>0</v>
      </c>
      <c r="AP22" s="159" t="n">
        <f aca="false">IF(N22="",0,N22*1000/AZ24^2/SQRT(AZ22))</f>
        <v>0</v>
      </c>
      <c r="AQ22" s="158" t="n">
        <f aca="false">IF(AZ22=1,2,IF(AZ22=3,SQRT(3),FALSE()))</f>
        <v>2</v>
      </c>
      <c r="AR22" s="160" t="n">
        <f aca="false">IF(X22="","",IF(X22="600V IV",VLOOKUP(X24,ＩＶ,2,FALSE()),IF(X22="600V CV-T",VLOOKUP(X24,ＣＶＴ,2,FALSE()),IF(OR(X22="600V CV-1C",X22="600V CV-2C",X22="600V CV-3C",X22="600V CV-4C"),VLOOKUP(X24,ＣＶ２３Ｃ,2,FALSE()),VLOOKUP(X24,ＣＵＳＥＲ,2,FALSE())))))</f>
        <v>0.626</v>
      </c>
      <c r="AS22" s="158" t="n">
        <f aca="false">IF(AB25="",AP24,AP24+(AB25/1000))</f>
        <v>5.61903237016403</v>
      </c>
      <c r="AT22" s="161" t="n">
        <f aca="false">IF(AU24="",AT24,AU24)</f>
        <v>0.222538372720759</v>
      </c>
      <c r="AU22" s="161" t="n">
        <f aca="false">IF(D22="","",IF(AND(D26="",D30&lt;&gt;"",AV25=AV33),AT30,IF(AND(D26="",D30="",D34&lt;&gt;"",AV29=AV37),AT34,IF(AND(D26="",D30="",D34="",D38&lt;&gt;"",AV33=AV41),AT38,IF(AND(D26="",D30="",D34="",D38="",D42&lt;&gt;"",AV37=AV45),AT42,IF(AND(D26="",D30="",D34="",D38="",D42="",D46&lt;&gt;"",AV41=AV49),AT46,IF(AND(D26="",D30="",D34="",D38="",D42="",D46="",D50&lt;&gt;"",AV45=AV53),AT50,"")))))))</f>
        <v>0.236565631636959</v>
      </c>
      <c r="AV22" s="161"/>
      <c r="AW22" s="162" t="n">
        <f aca="false">IF(AT22="","",AT22/((AT22*AP22)^2+(AT23*AP22-1)^2))</f>
        <v>0.222538372720759</v>
      </c>
      <c r="AX22" s="163" t="n">
        <f aca="false">IF(AZ24=0,"",IF(OR(AX18="",AF22&lt;&gt;""),AF22*SQRT(AS24^2+AS25^2)/SQRT(AT24^2+AT25^2),AX18*SQRT(AS24^2+AS25^2)/SQRT(AT24^2+AT25^2)))</f>
        <v>98.0839318094725</v>
      </c>
      <c r="AY22" s="17"/>
      <c r="AZ22" s="164" t="n">
        <f aca="false">IF(AND(F22="",SUM(S22:S25)&lt;&gt;0),AZ18,F22)</f>
        <v>1</v>
      </c>
      <c r="BA22" s="165" t="n">
        <f aca="false">IF(OR(O22="熱源動力",O22="換気動力",O22="衛生動力",O22="生産動力",O22="動力差込",O22="防災動力"),1,0)</f>
        <v>0</v>
      </c>
      <c r="BB22" s="17"/>
      <c r="BC22" s="17"/>
      <c r="BD22" s="17"/>
    </row>
    <row r="23" customFormat="false" ht="15" hidden="false" customHeight="true" outlineLevel="0" collapsed="false">
      <c r="B23" s="128" t="s">
        <v>126</v>
      </c>
      <c r="D23" s="213"/>
      <c r="E23" s="214"/>
      <c r="F23" s="132"/>
      <c r="G23" s="133"/>
      <c r="H23" s="134"/>
      <c r="I23" s="133"/>
      <c r="J23" s="135"/>
      <c r="K23" s="136"/>
      <c r="L23" s="137"/>
      <c r="M23" s="166" t="n">
        <f aca="false">IF(L24="","",IF(OR(L22="oil cooled type",L22="(F)molded type"),IF(AZ22=1,SQRT(AN22^2+AN23^2),IF(AZ22=3,SQRT(AN24^2+AN25^2))),SQRT(AO22^2+AO23^2)))</f>
        <v>5.06328944461997</v>
      </c>
      <c r="N23" s="216"/>
      <c r="O23" s="167" t="s">
        <v>127</v>
      </c>
      <c r="P23" s="141" t="n">
        <v>2.13</v>
      </c>
      <c r="Q23" s="169" t="n">
        <v>1</v>
      </c>
      <c r="R23" s="238" t="n">
        <v>0.6</v>
      </c>
      <c r="S23" s="171" t="n">
        <f aca="false">IF(R23="","",IF(Q23="",P23/R23,P23/(Q23*R23)))</f>
        <v>3.55</v>
      </c>
      <c r="T23" s="172" t="n">
        <v>0.4</v>
      </c>
      <c r="U23" s="173" t="n">
        <f aca="false">IF(OR(AZ24="",S23=""),"",S23*1000*T23/(SQRT(AZ22)*AZ24))</f>
        <v>7.00542673902319</v>
      </c>
      <c r="V23" s="219"/>
      <c r="W23" s="220"/>
      <c r="X23" s="221"/>
      <c r="Y23" s="221"/>
      <c r="Z23" s="221"/>
      <c r="AA23" s="290"/>
      <c r="AB23" s="222"/>
      <c r="AC23" s="222"/>
      <c r="AD23" s="222"/>
      <c r="AE23" s="289"/>
      <c r="AF23" s="227" t="n">
        <f aca="false">IF(OR(AF22="",AG18&lt;&gt;""),"",AF22*AQ23/SQRT(AT22^2+AT23^2))</f>
        <v>619.253357692339</v>
      </c>
      <c r="AG23" s="175" t="n">
        <f aca="false">IF(AG22="","",100*AG22*AQ23/AZ24)</f>
        <v>96.6080741180474</v>
      </c>
      <c r="AH23" s="175"/>
      <c r="AI23" s="176" t="n">
        <f aca="false">IF(AZ24=0,"",IF(AI18="",AX24/SQRT(AT22^2+AT23^2),IF(AI26="","",AX22*AQ19/SQRT(AT22^2+AT23^2))))</f>
        <v>619.253357692339</v>
      </c>
      <c r="AJ23" s="224"/>
      <c r="AK23" s="224"/>
      <c r="AL23" s="228"/>
      <c r="AM23" s="17"/>
      <c r="AN23" s="158" t="n">
        <f aca="false">IF(AZ22="","",IF(AND(AZ22=1,F24=50,L22="oil cooled type"),VLOOKUP(L24,変１,3,FALSE()),IF(AND(AZ22=1,F24=50,L22="(F)molded type"),VLOOKUP(L24,変１,8,FALSE()),IF(AND(AZ22=1,F24=60,L22="oil cooled type"),VLOOKUP(L24,変１,13,FALSE()),IF(AND(AZ22=1,F24=60,L22="(F)molded type"),VLOOKUP(L24,変１,18,FALSE()),FALSE())))))</f>
        <v>4.88</v>
      </c>
      <c r="AO23" s="158" t="n">
        <f aca="false">IF(ISNA(VLOOKUP(L24,変ＵＳＥＲ,3,FALSE())),0,VLOOKUP(L24,変ＵＳＥＲ,3,FALSE())*AZ25/50)</f>
        <v>0</v>
      </c>
      <c r="AP23" s="159" t="n">
        <f aca="false">IF(W22="",0,W22*1000/AZ24^2/SQRT(AZ22))</f>
        <v>0</v>
      </c>
      <c r="AQ23" s="158" t="n">
        <f aca="false">IF(AND(AZ22=1,AZ23=2),1,IF(AND(AZ22=3,AZ23=3),1,IF(AND(AZ22=1,AZ23=3),2,IF(AND(AZ22=3,AZ23=4)*OR(BA22=1,BA23=1,BA24=1,BA25=1),1,SQRT(3)))))</f>
        <v>2</v>
      </c>
      <c r="AR23" s="160" t="n">
        <f aca="false">IF(X22="","",IF(X22="600V IV",VLOOKUP(X24,ＩＶ,3,FALSE()),IF(X22="600V CV-T",VLOOKUP(X24,ＣＶＴ,3,FALSE()),IF(OR(X22="600V CV-1C",X22="600V CV-2C",X22="600V CV-3C",X22="600V CV-4C"),VLOOKUP(X24,ＣＶ２３Ｃ,3,FALSE()),VLOOKUP(X24,ＣＵＳＥＲ,3,FALSE())))))</f>
        <v>0.0939</v>
      </c>
      <c r="AS23" s="158" t="n">
        <f aca="false">IF(AD25="",AP25,AP25+(AD25/1000))</f>
        <v>3.46469193501986</v>
      </c>
      <c r="AT23" s="161" t="n">
        <f aca="false">IF(AU25="",AT25,AU25)</f>
        <v>0.227418009096973</v>
      </c>
      <c r="AU23" s="161" t="n">
        <f aca="false">IF(D22="","",IF(AND(D26="",D30&lt;&gt;"",AV25=AV33),AT31,IF(AND(D26="",D30="",D34&lt;&gt;"",AV29=AV37),AT35,IF(AND(D26="",D30="",D34="",D38&lt;&gt;"",AV33=AV41),AT39,IF(AND(D26="",D30="",D34="",D38="",D42&lt;&gt;"",AV37=AV45),AT43,IF(AND(D26="",D30="",D34="",D38="",D42="",D46&lt;&gt;"",AV41=AV49),AT47,IF(AND(D26="",D30="",D34="",D38="",D42="",D46="",D50&lt;&gt;"",AV45=AV53),AT51,"")))))))</f>
        <v>0.249421641968288</v>
      </c>
      <c r="AV23" s="160"/>
      <c r="AW23" s="162" t="n">
        <f aca="false">IF(AT23="","",(AT23-AP22*(AT22^2+AT23^2))/((AT22*AP22)^2+(AP22*AT23-1)^2))</f>
        <v>0.227418009096973</v>
      </c>
      <c r="AX23" s="163"/>
      <c r="AY23" s="17"/>
      <c r="AZ23" s="164" t="n">
        <f aca="false">IF(AND(H22="",SUM(S22:S25)&lt;&gt;0),AZ19,H22)</f>
        <v>3</v>
      </c>
      <c r="BA23" s="165" t="n">
        <f aca="false">IF(OR(O23="熱源動力",O23="換気動力",O23="衛生動力",O23="生産動力",O23="動力差込",O23="防災動力"),1,0)</f>
        <v>0</v>
      </c>
      <c r="BB23" s="17"/>
      <c r="BC23" s="17"/>
      <c r="BD23" s="17"/>
    </row>
    <row r="24" customFormat="false" ht="15" hidden="false" customHeight="true" outlineLevel="0" collapsed="false">
      <c r="B24" s="128"/>
      <c r="D24" s="213"/>
      <c r="E24" s="214"/>
      <c r="F24" s="177" t="n">
        <v>50</v>
      </c>
      <c r="G24" s="177"/>
      <c r="H24" s="177"/>
      <c r="I24" s="177"/>
      <c r="J24" s="177"/>
      <c r="K24" s="177"/>
      <c r="L24" s="178" t="n">
        <v>200</v>
      </c>
      <c r="M24" s="178"/>
      <c r="N24" s="216"/>
      <c r="O24" s="167"/>
      <c r="P24" s="168"/>
      <c r="Q24" s="169"/>
      <c r="R24" s="170"/>
      <c r="S24" s="171" t="str">
        <f aca="false">IF(R24="","",IF(Q24="",P24/R24,P24/(Q24*R24)))</f>
        <v/>
      </c>
      <c r="T24" s="172"/>
      <c r="U24" s="179" t="str">
        <f aca="false">IF(OR(AZ24="",S24=""),"",S24*1000*T24/(SQRT(AZ22)*AZ24))</f>
        <v/>
      </c>
      <c r="V24" s="180" t="n">
        <f aca="false">IF(AND(N(U22)=0,N(U23)=0,N(U24)=0,N(U25)=0),"",V22*(P22*R22*T22+P23*R23*T23+P24*R24*T24+P25*R25*T25)/(P22*T22+P23*T23+P24*T24+P25*T25))</f>
        <v>5.6059848193837</v>
      </c>
      <c r="W24" s="181" t="n">
        <f aca="false">IF(AND(N(AP24)=0,N(AP25)=0,N(AP23)=0),"",IF(AP25&gt;=0,COS(ATAN(AP25/AP24)),-COS(ATAN(AP25/AP24))))</f>
        <v>0.850708706971362</v>
      </c>
      <c r="X24" s="182" t="n">
        <v>38</v>
      </c>
      <c r="Y24" s="183" t="n">
        <v>1</v>
      </c>
      <c r="Z24" s="184" t="n">
        <v>17</v>
      </c>
      <c r="AA24" s="185"/>
      <c r="AB24" s="229" t="n">
        <v>14</v>
      </c>
      <c r="AC24" s="183" t="n">
        <v>1</v>
      </c>
      <c r="AD24" s="184" t="n">
        <v>4</v>
      </c>
      <c r="AE24" s="187"/>
      <c r="AF24" s="188" t="n">
        <f aca="false">IF(OR(AF22="",AG18&lt;&gt;""),"",AZ24/SQRT(AW24^2+AW25^2))</f>
        <v>619.253357692339</v>
      </c>
      <c r="AG24" s="175" t="n">
        <f aca="false">IF(AG22="","",100*((AZ24/AQ23)-AG22)/(AZ24/AQ23))</f>
        <v>3.39192588195261</v>
      </c>
      <c r="AH24" s="175"/>
      <c r="AI24" s="176"/>
      <c r="AJ24" s="189" t="n">
        <v>100</v>
      </c>
      <c r="AK24" s="190" t="n">
        <v>75</v>
      </c>
      <c r="AL24" s="228"/>
      <c r="AM24" s="17"/>
      <c r="AN24" s="191" t="n">
        <f aca="false">IF(AZ22="","",IF(AND(AZ22=3,F24=50,L22="oil cooled type"),VLOOKUP(L24,変３,2,FALSE()),IF(AND(AZ22=3,F24=50,L22="(F)molded type"),VLOOKUP(L24,変３,7,FALSE()),IF(AND(AZ22=3,F24=60,L22="oil cooled type"),VLOOKUP(L24,変３,12,FALSE()),IF(AND(AZ22=3,F24=60,L22="(F)molded type"),VLOOKUP(L24,変３,17,FALSE()),FALSE())))))</f>
        <v>0</v>
      </c>
      <c r="AO24" s="162" t="n">
        <f aca="false">IF(L24="","",SQRT(AZ22)*(AZ24^2)*(N(AN22)+N(AN24)+N(AO22))/(100000*L24*M22))</f>
        <v>0.002773392075</v>
      </c>
      <c r="AP24" s="192" t="n">
        <f aca="false">IF(V22="","",IF(AND(N(V24)=0,N(AP23)=0),"",AQ24/((AQ24*AP23)^2+(AP23*AQ25-1)^2)))</f>
        <v>5.6059848193837</v>
      </c>
      <c r="AQ24" s="158" t="n">
        <f aca="false">IF(N(V24)=0,10^30,V24)</f>
        <v>5.6059848193837</v>
      </c>
      <c r="AR24" s="160" t="n">
        <f aca="false">IF(AB22="","",IF(AB22="600V IV",VLOOKUP(AB24,ＩＶ,2,FALSE()),IF(AB22="600V CV-T",VLOOKUP(AB24,ＣＶＴ,2,FALSE()),IF(OR(AB22="600V CV-1C",AB22="600V CV-2C",AB22="600V CV-3C",AB22="600V CV-4C"),VLOOKUP(AB24,ＣＶ２３Ｃ,2,FALSE()),VLOOKUP(AB24,ＣＵＳＥＲ,2,FALSE())))))</f>
        <v>1.71</v>
      </c>
      <c r="AS24" s="158" t="n">
        <f aca="false">IF(OR(AND(AS26="",AS27=""),AND(D22="",D26&lt;&gt;"")),AS22,(AS22*(AT26^2+AT27^2)+AT26*(AS22^2+AS23^2))/((AS22+AT26)^2+(AS23+AT27)^2))</f>
        <v>3.42781991868824</v>
      </c>
      <c r="AT24" s="161" t="n">
        <f aca="false">IF(X25="",AS24,N(AS24)+(X25/1000))</f>
        <v>3.4481199238643</v>
      </c>
      <c r="AU24" s="161" t="n">
        <f aca="false">IF(AU22="","",(AT24*(AU22^2+AU23^2)+AU22*(AT24^2+AT25^2))/((AT24+AU22)^2+(AT25+AU23)^2))</f>
        <v>0.222538372720759</v>
      </c>
      <c r="AV24" s="161" t="n">
        <f aca="false">IF(AZ24=0,1,0)</f>
        <v>0</v>
      </c>
      <c r="AW24" s="162" t="n">
        <f aca="false">IF(AO24="","",AW22+AO24)</f>
        <v>0.225311764795759</v>
      </c>
      <c r="AX24" s="163" t="n">
        <f aca="false">IF(AND(AX20="",AW24&lt;&gt;""),AZ24*SQRT(AW22^2+AW23^2)/SQRT(AW24^2+AW25^2),IF(AZ24&lt;&gt;0,AX20,""))</f>
        <v>197.037697879133</v>
      </c>
      <c r="AY24" s="17"/>
      <c r="AZ24" s="164" t="n">
        <f aca="false">IF(AND(J22="",SUM(S22:S25)&lt;&gt;0),AZ20,J22)</f>
        <v>202.7</v>
      </c>
      <c r="BA24" s="165" t="n">
        <f aca="false">IF(OR(O24="熱源動力",O24="換気動力",O24="衛生動力",O24="生産動力",O24="動力差込",O24="防災動力"),1,0)</f>
        <v>0</v>
      </c>
      <c r="BB24" s="17"/>
      <c r="BC24" s="17"/>
      <c r="BD24" s="17"/>
    </row>
    <row r="25" customFormat="false" ht="15" hidden="false" customHeight="true" outlineLevel="0" collapsed="false">
      <c r="B25" s="128" t="s">
        <v>128</v>
      </c>
      <c r="D25" s="213"/>
      <c r="E25" s="214"/>
      <c r="F25" s="193" t="n">
        <v>75</v>
      </c>
      <c r="G25" s="193"/>
      <c r="H25" s="193"/>
      <c r="I25" s="193"/>
      <c r="J25" s="193"/>
      <c r="K25" s="193"/>
      <c r="L25" s="194" t="n">
        <f aca="false">IF(M22="","",L24*1000*M22/(SQRT(AZ22)*AZ24))</f>
        <v>986.679822397632</v>
      </c>
      <c r="M25" s="194"/>
      <c r="N25" s="216"/>
      <c r="O25" s="230"/>
      <c r="P25" s="231"/>
      <c r="Q25" s="197"/>
      <c r="R25" s="198"/>
      <c r="S25" s="199" t="str">
        <f aca="false">IF(R25="","",IF(Q25="",P25/R25,P25/(Q25*R25)))</f>
        <v/>
      </c>
      <c r="T25" s="232"/>
      <c r="U25" s="179" t="str">
        <f aca="false">IF(OR(AZ24="",S25=""),"",S25*1000*T25/(SQRT(AZ22)*AZ24))</f>
        <v/>
      </c>
      <c r="V25" s="201" t="n">
        <f aca="false">IF(AND(N(U22)=0,N(U23)=0,N(U24)=0,N(U25)=0),"",IF(V22&gt;=0,SQRT(ABS(V22^2-V24^2)),-SQRT(V22^2-V24^2)))</f>
        <v>3.46383593501986</v>
      </c>
      <c r="W25" s="181"/>
      <c r="X25" s="202" t="n">
        <f aca="false">IF(Y24="","",AQ22*Z24*AR22*((1+0.00393*(F25-20))/1.2751)/Y24)</f>
        <v>20.3000051760646</v>
      </c>
      <c r="Y25" s="202"/>
      <c r="Z25" s="203" t="n">
        <f aca="false">IF(Y24="","",(AZ25/50)*AQ22*Z24*AR23/Y24)</f>
        <v>3.1926</v>
      </c>
      <c r="AA25" s="203"/>
      <c r="AB25" s="204" t="n">
        <f aca="false">IF(AC24="","",AQ22*AD24*AR24*((1+0.00393*(F25-20))/1.2751)/AC24)</f>
        <v>13.047550780331</v>
      </c>
      <c r="AC25" s="204"/>
      <c r="AD25" s="205" t="n">
        <f aca="false">IF(AC24="","",(AZ25/50)*AQ22*AD24*AR25/AC24)</f>
        <v>0.856</v>
      </c>
      <c r="AE25" s="205"/>
      <c r="AF25" s="206" t="str">
        <f aca="false">IF(AND(AX22&lt;&gt;"",D22=""),AX22,"")</f>
        <v/>
      </c>
      <c r="AG25" s="202" t="n">
        <f aca="false">IF(AP24="","",AP24)</f>
        <v>5.6059848193837</v>
      </c>
      <c r="AH25" s="202"/>
      <c r="AI25" s="207" t="n">
        <f aca="false">IF(AP25="","",AP25)</f>
        <v>3.46383593501986</v>
      </c>
      <c r="AJ25" s="189"/>
      <c r="AK25" s="190"/>
      <c r="AL25" s="233"/>
      <c r="AM25" s="17"/>
      <c r="AN25" s="208" t="n">
        <f aca="false">IF(AZ22="","",IF(AND(AZ22=3,F24=50,L22="oil cooled type"),VLOOKUP(L24,変３,3,FALSE()),IF(AND(AZ22=3,F24=50,L22="(F)molded type"),VLOOKUP(L24,変３,8,FALSE()),IF(AND(AZ22=3,F24=60,L22="oil cooled type"),VLOOKUP(L24,変３,13,FALSE()),IF(AND(AZ22=3,F24=60,L22="(F)molded type"),VLOOKUP(L24,変３,18,FALSE()),FALSE())))))</f>
        <v>0</v>
      </c>
      <c r="AO25" s="209" t="n">
        <f aca="false">IF(L24="","",SQRT(AZ22)*(AZ24^2)*(N(AN23)+N(AN25)+N(AO23))/(100000*L24*M22))</f>
        <v>0.01002529876</v>
      </c>
      <c r="AP25" s="210" t="n">
        <f aca="false">IF(V22="","",IF(AND(N(V25)=0,N(AP23)=0),0,(AQ25-AP23*(AQ24^2+AQ25^2))/((AQ24*AP23)^2+(AP23*AQ25-1)^2)))</f>
        <v>3.46383593501986</v>
      </c>
      <c r="AQ25" s="209" t="n">
        <f aca="false">IF(N(V25)=0,10^30,V25)</f>
        <v>3.46383593501986</v>
      </c>
      <c r="AR25" s="208" t="n">
        <f aca="false">IF(AB22="","",IF(AB22="600V IV",VLOOKUP(AB24,ＩＶ,3,FALSE()),IF(AB22="600V CV-T",VLOOKUP(AB24,ＣＶＴ,3,FALSE()),IF(OR(AB22="600V CV-1C",AB22="600V CV-2C",AB22="600V CV-3C",AB22="600V CV-4C"),VLOOKUP(AB24,ＣＶ２３Ｃ,3,FALSE()),VLOOKUP(AB24,ＣＵＳＥＲ,3,FALSE())))))</f>
        <v>0.107</v>
      </c>
      <c r="AS25" s="209" t="n">
        <f aca="false">IF(OR(AND(AS26="",AS27=""),AND(D22="",D26&lt;&gt;"")),AS23,(AS23*(AT26^2+AT27^2)+AT27*(AS22^2+AS23^2))/((AS22+AT26)^2+(AS23+AT27)^2))</f>
        <v>2.38030987837945</v>
      </c>
      <c r="AT25" s="211" t="n">
        <f aca="false">IF(Z25="",AS25,N(AS25)+(Z25/1000))</f>
        <v>2.38350247837945</v>
      </c>
      <c r="AU25" s="211" t="n">
        <f aca="false">IF(AU23="","",(AT25*(AU22^2+AU23^2)+AU23*(AT24^2+AT25^2))/((AT24+AU22)^2+(AT25+AU23)^2))</f>
        <v>0.227418009096973</v>
      </c>
      <c r="AV25" s="211" t="n">
        <f aca="false">AV21+AV24</f>
        <v>1</v>
      </c>
      <c r="AW25" s="209" t="n">
        <f aca="false">IF(AO25="","",AW23+AO25)</f>
        <v>0.237443307856973</v>
      </c>
      <c r="AX25" s="212"/>
      <c r="AY25" s="17"/>
      <c r="AZ25" s="164" t="n">
        <f aca="false">IF(AND(F24="",SUM(S22:S25)&lt;&gt;0),AZ21,F24)</f>
        <v>50</v>
      </c>
      <c r="BA25" s="165" t="n">
        <f aca="false">IF(OR(O25="熱源動力",O25="換気動力",O25="衛生動力",O25="生産動力",O25="動力差込",O25="防災動力"),1,0)</f>
        <v>0</v>
      </c>
      <c r="BB25" s="17"/>
      <c r="BC25" s="17"/>
      <c r="BD25" s="17"/>
    </row>
    <row r="26" customFormat="false" ht="15" hidden="false" customHeight="true" outlineLevel="0" collapsed="false">
      <c r="B26" s="128" t="s">
        <v>129</v>
      </c>
      <c r="D26" s="213"/>
      <c r="E26" s="214" t="s">
        <v>178</v>
      </c>
      <c r="F26" s="132"/>
      <c r="G26" s="133" t="str">
        <f aca="false">IF(F26="","","φ")</f>
        <v/>
      </c>
      <c r="H26" s="134"/>
      <c r="I26" s="133" t="str">
        <f aca="false">IF(H26="","","W")</f>
        <v/>
      </c>
      <c r="J26" s="135"/>
      <c r="K26" s="136" t="str">
        <f aca="false">IF(J26="","","V")</f>
        <v/>
      </c>
      <c r="L26" s="137"/>
      <c r="M26" s="215"/>
      <c r="N26" s="216"/>
      <c r="O26" s="140" t="s">
        <v>122</v>
      </c>
      <c r="P26" s="217" t="n">
        <v>1.62</v>
      </c>
      <c r="Q26" s="142" t="n">
        <v>1</v>
      </c>
      <c r="R26" s="143" t="n">
        <v>0.9</v>
      </c>
      <c r="S26" s="218" t="n">
        <f aca="false">IF(R26="","",IF(Q26="",P26/R26,P26/(Q26*R26)))</f>
        <v>1.8</v>
      </c>
      <c r="T26" s="172" t="n">
        <v>0.9</v>
      </c>
      <c r="U26" s="146" t="n">
        <f aca="false">IF(OR(AZ28="",S26=""),"",S26*1000*T26/(SQRT(AZ26)*AZ28))</f>
        <v>7.99210656142082</v>
      </c>
      <c r="V26" s="219" t="n">
        <f aca="false">IF(AND(N(U26)=0,N(U27)=0,N(U28)=0,N(U29)=0),"",AZ28/(SUM(U26:U29)))</f>
        <v>11.2260355191257</v>
      </c>
      <c r="W26" s="220"/>
      <c r="X26" s="149"/>
      <c r="Y26" s="149"/>
      <c r="Z26" s="149"/>
      <c r="AA26" s="291"/>
      <c r="AB26" s="237" t="s">
        <v>176</v>
      </c>
      <c r="AC26" s="237"/>
      <c r="AD26" s="237"/>
      <c r="AE26" s="289" t="s">
        <v>177</v>
      </c>
      <c r="AF26" s="223" t="str">
        <f aca="false">IF(OR(AND(AF22="",N(AZ24)=0,AZ28&lt;&gt;0),D26&lt;&gt;""),AX28/AQ27,"")</f>
        <v/>
      </c>
      <c r="AG26" s="154" t="n">
        <f aca="false">IF(AZ28=0,"",IF(AD28="",AX26,IF(AND(D26&lt;&gt;"",AU26=""),AX28*SQRT(AP28^2+AP29^2)/SQRT(AS26^2+AS27^2)/AQ27,AX26*SQRT(AP28^2+AP29^2)/SQRT(AS26^2+AS27^2))))</f>
        <v>97.7176305998184</v>
      </c>
      <c r="AH26" s="154"/>
      <c r="AI26" s="155" t="n">
        <f aca="false">IF(AG26="","",AX26*AQ27/SQRT(AS26^2+AS27^2))</f>
        <v>17.4091076824651</v>
      </c>
      <c r="AJ26" s="224"/>
      <c r="AK26" s="224"/>
      <c r="AL26" s="157"/>
      <c r="AM26" s="17"/>
      <c r="AN26" s="158" t="n">
        <f aca="false">IF(AZ26="","",IF(AND(AZ26=1,F28=50,L26="oil cooled type"),VLOOKUP(L28,変１,2,FALSE()),IF(AND(AZ26=1,F28=50,L26="(F)molded type"),VLOOKUP(L28,変１,7,FALSE()),IF(AND(AZ26=1,F28=60,L26="oil cooled type"),VLOOKUP(L28,変１,12,FALSE()),IF(AND(AZ26=1,F28=60,L26="(F)molded type"),VLOOKUP(L28,変１,17,FALSE()),FALSE())))))</f>
        <v>0</v>
      </c>
      <c r="AO26" s="158" t="n">
        <f aca="false">IF(ISNA(VLOOKUP(L28,変ＵＳＥＲ,2,FALSE())),0,VLOOKUP(L28,変ＵＳＥＲ,2,FALSE()))</f>
        <v>0</v>
      </c>
      <c r="AP26" s="159" t="n">
        <f aca="false">IF(N26="",0,N26*1000/AZ28^2/SQRT(AZ26))</f>
        <v>0</v>
      </c>
      <c r="AQ26" s="158" t="n">
        <f aca="false">IF(AZ26=1,2,IF(AZ26=3,SQRT(3),FALSE()))</f>
        <v>2</v>
      </c>
      <c r="AR26" s="160" t="str">
        <f aca="false">IF(X26="","",IF(X26="600V IV",VLOOKUP(X28,ＩＶ,2,FALSE()),IF(X26="600V CV-T",VLOOKUP(X28,ＣＶＴ,2,FALSE()),IF(OR(X26="600V CV-1C",X26="600V CV-2C",X26="600V CV-3C",X26="600V CV-4C"),VLOOKUP(X28,ＣＶ２３Ｃ,2,FALSE()),VLOOKUP(X28,ＣＵＳＥＲ,2,FALSE())))))</f>
        <v/>
      </c>
      <c r="AS26" s="158" t="n">
        <f aca="false">IF(AB29="",AP28,AP28+(AB29/1000))</f>
        <v>8.61863475697763</v>
      </c>
      <c r="AT26" s="161" t="n">
        <f aca="false">IF(AU28="",AT28,AU28)</f>
        <v>8.61863475697763</v>
      </c>
      <c r="AU26" s="161" t="str">
        <f aca="false">IF(D26="","",IF(AND(D30="",D34&lt;&gt;"",AV29=AV37),AT34,IF(AND(D30="",D34="",D38&lt;&gt;"",AV33=AV41),AT38,IF(AND(D30="",D34="",D38="",D42&lt;&gt;"",AV37=AV45),AT42,IF(AND(D30="",D34="",D38="",D42="",D46&lt;&gt;"",AV41=AV49),AT46,IF(AND(D30="",D34="",D38="",D42="",D46="",D50&lt;&gt;"",AV45=AV53),AT50,IF(AND(D30="",D34="",D38="",D42="",D46="",D50="",D54&lt;&gt;"",AV49=AV57),AT54,"")))))))</f>
        <v/>
      </c>
      <c r="AV26" s="161"/>
      <c r="AW26" s="162" t="n">
        <f aca="false">IF(AT26="","",AT26/((AT26*AP26)^2+(AT27*AP26-1)^2))</f>
        <v>8.61863475697763</v>
      </c>
      <c r="AX26" s="163" t="n">
        <f aca="false">IF(AZ28=0,"",IF(OR(AX22="",AF26&lt;&gt;""),AF26*SQRT(AS28^2+AS29^2)/SQRT(AT28^2+AT29^2),AX22*SQRT(AS28^2+AS29^2)/SQRT(AT28^2+AT29^2)))</f>
        <v>98.0839318094725</v>
      </c>
      <c r="AY26" s="17"/>
      <c r="AZ26" s="164" t="n">
        <f aca="false">IF(AND(F26="",SUM(S26:S29)&lt;&gt;0),AZ22,F26)</f>
        <v>1</v>
      </c>
      <c r="BA26" s="165" t="n">
        <f aca="false">IF(OR(O26="熱源動力",O26="換気動力",O26="衛生動力",O26="生産動力",O26="動力差込",O26="防災動力"),1,0)</f>
        <v>0</v>
      </c>
      <c r="BB26" s="17"/>
      <c r="BC26" s="17"/>
      <c r="BD26" s="17"/>
    </row>
    <row r="27" customFormat="false" ht="15" hidden="false" customHeight="true" outlineLevel="0" collapsed="false">
      <c r="B27" s="128"/>
      <c r="D27" s="213"/>
      <c r="E27" s="214"/>
      <c r="F27" s="132"/>
      <c r="G27" s="133"/>
      <c r="H27" s="134"/>
      <c r="I27" s="133"/>
      <c r="J27" s="135"/>
      <c r="K27" s="136"/>
      <c r="L27" s="137"/>
      <c r="M27" s="166" t="str">
        <f aca="false">IF(L28="","",IF(OR(L26="oil cooled type",L26="(F)molded type"),IF(AZ26=1,SQRT(AN26^2+AN27^2),IF(AZ26=3,SQRT(AN28^2+AN29^2))),SQRT(AO26^2+AO27^2)))</f>
        <v/>
      </c>
      <c r="N27" s="216"/>
      <c r="O27" s="167" t="s">
        <v>127</v>
      </c>
      <c r="P27" s="168" t="n">
        <v>3.06</v>
      </c>
      <c r="Q27" s="169" t="n">
        <v>1</v>
      </c>
      <c r="R27" s="238" t="n">
        <v>0.6</v>
      </c>
      <c r="S27" s="171" t="n">
        <f aca="false">IF(R27="","",IF(Q27="",P27/R27,P27/(Q27*R27)))</f>
        <v>5.1</v>
      </c>
      <c r="T27" s="172" t="n">
        <v>0.4</v>
      </c>
      <c r="U27" s="173" t="n">
        <f aca="false">IF(OR(AZ28="",S27=""),"",S27*1000*T27/(SQRT(AZ26)*AZ28))</f>
        <v>10.0641341884559</v>
      </c>
      <c r="V27" s="219"/>
      <c r="W27" s="220"/>
      <c r="X27" s="149"/>
      <c r="Y27" s="149"/>
      <c r="Z27" s="149"/>
      <c r="AA27" s="291"/>
      <c r="AB27" s="237"/>
      <c r="AC27" s="237"/>
      <c r="AD27" s="237"/>
      <c r="AE27" s="289"/>
      <c r="AF27" s="227" t="str">
        <f aca="false">IF(OR(AF26="",AG22&lt;&gt;""),"",AF26*AQ27/SQRT(AT26^2+AT27^2))</f>
        <v/>
      </c>
      <c r="AG27" s="175" t="n">
        <f aca="false">IF(AG26="","",100*AG26*AQ27/AZ28)</f>
        <v>96.4160144053462</v>
      </c>
      <c r="AH27" s="175"/>
      <c r="AI27" s="176" t="n">
        <f aca="false">IF(AZ28=0,"",IF(AI22="",AX28/SQRT(AT26^2+AT27^2),IF(AI30="","",AX26*AQ23/SQRT(AT26^2+AT27^2))))</f>
        <v>17.4091076824651</v>
      </c>
      <c r="AJ27" s="224"/>
      <c r="AK27" s="224"/>
      <c r="AL27" s="157"/>
      <c r="AM27" s="17"/>
      <c r="AN27" s="158" t="n">
        <f aca="false">IF(AZ26="","",IF(AND(AZ26=1,F28=50,L26="oil cooled type"),VLOOKUP(L28,変１,3,FALSE()),IF(AND(AZ26=1,F28=50,L26="(F)molded type"),VLOOKUP(L28,変１,8,FALSE()),IF(AND(AZ26=1,F28=60,L26="oil cooled type"),VLOOKUP(L28,変１,13,FALSE()),IF(AND(AZ26=1,F28=60,L26="(F)molded type"),VLOOKUP(L28,変１,18,FALSE()),FALSE())))))</f>
        <v>0</v>
      </c>
      <c r="AO27" s="158" t="n">
        <f aca="false">IF(ISNA(VLOOKUP(L28,変ＵＳＥＲ,3,FALSE())),0,VLOOKUP(L28,変ＵＳＥＲ,3,FALSE())*AZ29/50)</f>
        <v>0</v>
      </c>
      <c r="AP27" s="159" t="n">
        <f aca="false">IF(W26="",0,W26*1000/AZ28^2/SQRT(AZ26))</f>
        <v>0</v>
      </c>
      <c r="AQ27" s="158" t="n">
        <f aca="false">IF(AND(AZ26=1,AZ27=2),1,IF(AND(AZ26=3,AZ27=3),1,IF(AND(AZ26=1,AZ27=3),2,IF(AND(AZ26=3,AZ27=4)*OR(BA26=1,BA27=1,BA28=1,BA29=1),1,SQRT(3)))))</f>
        <v>2</v>
      </c>
      <c r="AR27" s="160" t="str">
        <f aca="false">IF(X26="","",IF(X26="600V IV",VLOOKUP(X28,ＩＶ,3,FALSE()),IF(X26="600V CV-T",VLOOKUP(X28,ＣＶＴ,3,FALSE()),IF(OR(X26="600V CV-1C",X26="600V CV-2C",X26="600V CV-3C",X26="600V CV-4C"),VLOOKUP(X28,ＣＶ２３Ｃ,3,FALSE()),VLOOKUP(X28,ＣＵＳＥＲ,3,FALSE())))))</f>
        <v/>
      </c>
      <c r="AS27" s="158" t="n">
        <f aca="false">IF(AD29="",AP29,AP29+(AD29/1000))</f>
        <v>7.25876004889374</v>
      </c>
      <c r="AT27" s="161" t="n">
        <f aca="false">IF(AU29="",AT29,AU29)</f>
        <v>7.25876004889374</v>
      </c>
      <c r="AU27" s="161" t="str">
        <f aca="false">IF(D26="","",IF(AND(D30="",D34&lt;&gt;"",AV29=AV37),AT35,IF(AND(D30="",D34="",D38&lt;&gt;"",AV33=AV41),AT39,IF(AND(D30="",D34="",D38="",D42&lt;&gt;"",AV37=AV45),AT43,IF(AND(D30="",D34="",D38="",D42="",D46&lt;&gt;"",AV41=AV49),AT47,IF(AND(D30="",D34="",D38="",D42="",D46="",D50&lt;&gt;"",AV45=AV53),AT51,IF(AND(D30="",D34="",D38="",D42="",D46="",D50="",D54&lt;&gt;"",AV49=AV57),AT55,"")))))))</f>
        <v/>
      </c>
      <c r="AV27" s="160"/>
      <c r="AW27" s="162" t="n">
        <f aca="false">IF(AT27="","",(AT27-AP26*(AT26^2+AT27^2))/((AT26*AP26)^2+(AP26*AT27-1)^2))</f>
        <v>7.25876004889374</v>
      </c>
      <c r="AX27" s="163"/>
      <c r="AY27" s="17"/>
      <c r="AZ27" s="164" t="n">
        <f aca="false">IF(AND(H26="",SUM(S26:S29)&lt;&gt;0),AZ23,H26)</f>
        <v>3</v>
      </c>
      <c r="BA27" s="165" t="n">
        <f aca="false">IF(OR(O27="熱源動力",O27="換気動力",O27="衛生動力",O27="生産動力",O27="動力差込",O27="防災動力"),1,0)</f>
        <v>0</v>
      </c>
      <c r="BB27" s="17"/>
      <c r="BC27" s="17"/>
      <c r="BD27" s="17"/>
    </row>
    <row r="28" customFormat="false" ht="15" hidden="false" customHeight="true" outlineLevel="0" collapsed="false">
      <c r="B28" s="128"/>
      <c r="D28" s="213"/>
      <c r="E28" s="214"/>
      <c r="F28" s="177"/>
      <c r="G28" s="177"/>
      <c r="H28" s="177"/>
      <c r="I28" s="177"/>
      <c r="J28" s="177"/>
      <c r="K28" s="177"/>
      <c r="L28" s="178"/>
      <c r="M28" s="178"/>
      <c r="N28" s="216"/>
      <c r="O28" s="167"/>
      <c r="P28" s="168"/>
      <c r="Q28" s="169"/>
      <c r="R28" s="170"/>
      <c r="S28" s="171" t="str">
        <f aca="false">IF(R28="","",IF(Q28="",P28/R28,P28/(Q28*R28)))</f>
        <v/>
      </c>
      <c r="T28" s="172"/>
      <c r="U28" s="179" t="str">
        <f aca="false">IF(OR(AZ28="",S28=""),"",S28*1000*T28/(SQRT(AZ26)*AZ28))</f>
        <v/>
      </c>
      <c r="V28" s="180" t="n">
        <f aca="false">IF(AND(N(U26)=0,N(U27)=0,N(U28)=0,N(U29)=0),"",V26*(P26*R26*T26+P27*R27*T27+P28*R28*T28+P29*R29*T29)/(P26*T26+P27*T27+P28*T28+P29*T29))</f>
        <v>8.56644455385631</v>
      </c>
      <c r="W28" s="181" t="n">
        <f aca="false">IF(AND(N(AP28)=0,N(AP29)=0,N(AP27)=0),"",IF(AP29&gt;=0,COS(ATAN(AP29/AP28)),-COS(ATAN(AP29/AP28))))</f>
        <v>0.763087248322148</v>
      </c>
      <c r="X28" s="182"/>
      <c r="Y28" s="183"/>
      <c r="Z28" s="184"/>
      <c r="AA28" s="185"/>
      <c r="AB28" s="186" t="n">
        <v>14</v>
      </c>
      <c r="AC28" s="183" t="n">
        <v>1</v>
      </c>
      <c r="AD28" s="184" t="n">
        <v>16</v>
      </c>
      <c r="AE28" s="187"/>
      <c r="AF28" s="188" t="str">
        <f aca="false">IF(OR(AF26="",AG22&lt;&gt;""),"",AZ28/SQRT(AW28^2+AW29^2))</f>
        <v/>
      </c>
      <c r="AG28" s="175" t="n">
        <f aca="false">IF(AG26="","",100*((AZ28/AQ27)-AG26)/(AZ28/AQ27))</f>
        <v>3.58398559465382</v>
      </c>
      <c r="AH28" s="175"/>
      <c r="AI28" s="176"/>
      <c r="AJ28" s="189"/>
      <c r="AK28" s="190"/>
      <c r="AL28" s="157"/>
      <c r="AM28" s="17"/>
      <c r="AN28" s="191" t="n">
        <f aca="false">IF(AZ26="","",IF(AND(AZ26=3,F28=50,L26="oil cooled type"),VLOOKUP(L28,変３,2,FALSE()),IF(AND(AZ26=3,F28=50,L26="(F)molded type"),VLOOKUP(L28,変３,7,FALSE()),IF(AND(AZ26=3,F28=60,L26="oil cooled type"),VLOOKUP(L28,変３,12,FALSE()),IF(AND(AZ26=3,F28=60,L26="(F)molded type"),VLOOKUP(L28,変３,17,FALSE()),FALSE())))))</f>
        <v>0</v>
      </c>
      <c r="AO28" s="162" t="str">
        <f aca="false">IF(L28="","",SQRT(AZ26)*(AZ28^2)*(N(AN26)+N(AN28)+N(AO26))/(100000*L28*M26))</f>
        <v/>
      </c>
      <c r="AP28" s="192" t="n">
        <f aca="false">IF(V26="","",IF(AND(N(V28)=0,N(AP27)=0),"",AQ28/((AQ28*AP27)^2+(AP27*AQ29-1)^2)))</f>
        <v>8.56644455385631</v>
      </c>
      <c r="AQ28" s="158" t="n">
        <f aca="false">IF(N(V28)=0,10^30,V28)</f>
        <v>8.56644455385631</v>
      </c>
      <c r="AR28" s="160" t="n">
        <f aca="false">IF(AB26="","",IF(AB26="600V IV",VLOOKUP(AB28,ＩＶ,2,FALSE()),IF(AB26="600V CV-T",VLOOKUP(AB28,ＣＶＴ,2,FALSE()),IF(OR(AB26="600V CV-1C",AB26="600V CV-2C",AB26="600V CV-3C",AB26="600V CV-4C"),VLOOKUP(AB28,ＣＶ２３Ｃ,2,FALSE()),VLOOKUP(AB28,ＣＵＳＥＲ,2,FALSE())))))</f>
        <v>1.71</v>
      </c>
      <c r="AS28" s="158" t="n">
        <f aca="false">IF(OR(AND(AS30="",AS31=""),AND(D26="",D30&lt;&gt;"")),AS26,(AS26*(AT30^2+AT31^2)+AT30*(AS26^2+AS27^2))/((AS26+AT30)^2+(AS27+AT31)^2))</f>
        <v>8.61863475697763</v>
      </c>
      <c r="AT28" s="161" t="n">
        <f aca="false">IF(X29="",AS28,N(AS28)+(X29/1000))</f>
        <v>8.61863475697763</v>
      </c>
      <c r="AU28" s="161" t="str">
        <f aca="false">IF(AU26="","",(AT28*(AU26^2+AU27^2)+AU26*(AT28^2+AT29^2))/((AT28+AU26)^2+(AT29+AU27)^2))</f>
        <v/>
      </c>
      <c r="AV28" s="161" t="n">
        <f aca="false">IF(AZ28=0,1,0)</f>
        <v>0</v>
      </c>
      <c r="AW28" s="162" t="str">
        <f aca="false">IF(AO28="","",AW26+AO28)</f>
        <v/>
      </c>
      <c r="AX28" s="163" t="n">
        <f aca="false">IF(AND(AX24="",AW28&lt;&gt;""),AZ28*SQRT(AW26^2+AW27^2)/SQRT(AW28^2+AW29^2),IF(AZ28&lt;&gt;0,AX24,""))</f>
        <v>197.037697879133</v>
      </c>
      <c r="AY28" s="17"/>
      <c r="AZ28" s="164" t="n">
        <f aca="false">IF(AND(J26="",SUM(S26:S29)&lt;&gt;0),AZ24,J26)</f>
        <v>202.7</v>
      </c>
      <c r="BA28" s="165" t="n">
        <f aca="false">IF(OR(O28="熱源動力",O28="換気動力",O28="衛生動力",O28="生産動力",O28="動力差込",O28="防災動力"),1,0)</f>
        <v>0</v>
      </c>
      <c r="BB28" s="17"/>
      <c r="BC28" s="17"/>
      <c r="BD28" s="17"/>
    </row>
    <row r="29" customFormat="false" ht="15" hidden="false" customHeight="true" outlineLevel="0" collapsed="false">
      <c r="B29" s="128" t="s">
        <v>131</v>
      </c>
      <c r="D29" s="213"/>
      <c r="E29" s="214"/>
      <c r="F29" s="193" t="n">
        <v>75</v>
      </c>
      <c r="G29" s="193"/>
      <c r="H29" s="193"/>
      <c r="I29" s="193"/>
      <c r="J29" s="193"/>
      <c r="K29" s="193"/>
      <c r="L29" s="194" t="str">
        <f aca="false">IF(M26="","",L28*1000*M26/(SQRT(AZ26)*AZ28))</f>
        <v/>
      </c>
      <c r="M29" s="194"/>
      <c r="N29" s="216"/>
      <c r="O29" s="230"/>
      <c r="P29" s="231"/>
      <c r="Q29" s="197"/>
      <c r="R29" s="198"/>
      <c r="S29" s="199" t="str">
        <f aca="false">IF(R29="","",IF(Q29="",P29/R29,P29/(Q29*R29)))</f>
        <v/>
      </c>
      <c r="T29" s="232"/>
      <c r="U29" s="179" t="str">
        <f aca="false">IF(OR(AZ28="",S29=""),"",S29*1000*T29/(SQRT(AZ26)*AZ28))</f>
        <v/>
      </c>
      <c r="V29" s="201" t="n">
        <f aca="false">IF(AND(N(U26)=0,N(U27)=0,N(U28)=0,N(U29)=0),"",IF(V26&gt;=0,SQRT(ABS(V26^2-V28^2)),-SQRT(V26^2-V28^2)))</f>
        <v>7.25533604889374</v>
      </c>
      <c r="W29" s="181"/>
      <c r="X29" s="202" t="str">
        <f aca="false">IF(Y28="","",AQ26*Z28*AR26*((1+0.00393*(F29-20))/1.2751)/Y28)</f>
        <v/>
      </c>
      <c r="Y29" s="202"/>
      <c r="Z29" s="203" t="str">
        <f aca="false">IF(Y28="","",(AZ29/50)*AQ26*Z28*AR27/Y28)</f>
        <v/>
      </c>
      <c r="AA29" s="203"/>
      <c r="AB29" s="204" t="n">
        <f aca="false">IF(AC28="","",AQ26*AD28*AR28*((1+0.00393*(F29-20))/1.2751)/AC28)</f>
        <v>52.1902031213238</v>
      </c>
      <c r="AC29" s="204"/>
      <c r="AD29" s="205" t="n">
        <f aca="false">IF(AC28="","",(AZ29/50)*AQ26*AD28*AR29/AC28)</f>
        <v>3.424</v>
      </c>
      <c r="AE29" s="205"/>
      <c r="AF29" s="206" t="n">
        <f aca="false">IF(AND(AX26&lt;&gt;"",D26=""),AX26,"")</f>
        <v>98.0839318094725</v>
      </c>
      <c r="AG29" s="202" t="n">
        <f aca="false">IF(AP28="","",AP28)</f>
        <v>8.56644455385631</v>
      </c>
      <c r="AH29" s="202"/>
      <c r="AI29" s="207" t="n">
        <f aca="false">IF(AP29="","",AP29)</f>
        <v>7.25533604889374</v>
      </c>
      <c r="AJ29" s="189"/>
      <c r="AK29" s="190"/>
      <c r="AL29" s="157"/>
      <c r="AM29" s="17"/>
      <c r="AN29" s="208" t="n">
        <f aca="false">IF(AZ26="","",IF(AND(AZ26=3,F28=50,L26="oil cooled type"),VLOOKUP(L28,変３,3,FALSE()),IF(AND(AZ26=3,F28=50,L26="(F)molded type"),VLOOKUP(L28,変３,8,FALSE()),IF(AND(AZ26=3,F28=60,L26="oil cooled type"),VLOOKUP(L28,変３,13,FALSE()),IF(AND(AZ26=3,F28=60,L26="(F)molded type"),VLOOKUP(L28,変３,18,FALSE()),FALSE())))))</f>
        <v>0</v>
      </c>
      <c r="AO29" s="209" t="str">
        <f aca="false">IF(L28="","",SQRT(AZ26)*(AZ28^2)*(N(AN27)+N(AN29)+N(AO27))/(100000*L28*M26))</f>
        <v/>
      </c>
      <c r="AP29" s="210" t="n">
        <f aca="false">IF(V26="","",IF(AND(N(V29)=0,N(AP27)=0),0,(AQ29-AP27*(AQ28^2+AQ29^2))/((AQ28*AP27)^2+(AP27*AQ29-1)^2)))</f>
        <v>7.25533604889374</v>
      </c>
      <c r="AQ29" s="209" t="n">
        <f aca="false">IF(N(V29)=0,10^30,V29)</f>
        <v>7.25533604889374</v>
      </c>
      <c r="AR29" s="208" t="n">
        <f aca="false">IF(AB26="","",IF(AB26="600V IV",VLOOKUP(AB28,ＩＶ,3,FALSE()),IF(AB26="600V CV-T",VLOOKUP(AB28,ＣＶＴ,3,FALSE()),IF(OR(AB26="600V CV-1C",AB26="600V CV-2C",AB26="600V CV-3C",AB26="600V CV-4C"),VLOOKUP(AB28,ＣＶ２３Ｃ,3,FALSE()),VLOOKUP(AB28,ＣＵＳＥＲ,3,FALSE())))))</f>
        <v>0.107</v>
      </c>
      <c r="AS29" s="209" t="n">
        <f aca="false">IF(OR(AND(AS30="",AS31=""),AND(D26="",D30&lt;&gt;"")),AS27,(AS27*(AT30^2+AT31^2)+AT31*(AS26^2+AS27^2))/((AS26+AT30)^2+(AS27+AT31)^2))</f>
        <v>7.25876004889374</v>
      </c>
      <c r="AT29" s="211" t="n">
        <f aca="false">IF(Z29="",AS29,N(AS29)+(Z29/1000))</f>
        <v>7.25876004889374</v>
      </c>
      <c r="AU29" s="211" t="str">
        <f aca="false">IF(AU27="","",(AT29*(AU26^2+AU27^2)+AU27*(AT28^2+AT29^2))/((AT28+AU26)^2+(AT29+AU27)^2))</f>
        <v/>
      </c>
      <c r="AV29" s="211" t="n">
        <f aca="false">AV25+AV28</f>
        <v>1</v>
      </c>
      <c r="AW29" s="209" t="str">
        <f aca="false">IF(AO29="","",AW27+AO29)</f>
        <v/>
      </c>
      <c r="AX29" s="212"/>
      <c r="AY29" s="17"/>
      <c r="AZ29" s="164" t="n">
        <f aca="false">IF(AND(F28="",SUM(S26:S29)&lt;&gt;0),AZ25,F28)</f>
        <v>50</v>
      </c>
      <c r="BA29" s="165" t="n">
        <f aca="false">IF(OR(O29="熱源動力",O29="換気動力",O29="衛生動力",O29="生産動力",O29="動力差込",O29="防災動力"),1,0)</f>
        <v>0</v>
      </c>
      <c r="BB29" s="17"/>
      <c r="BC29" s="17"/>
      <c r="BD29" s="17"/>
    </row>
    <row r="30" customFormat="false" ht="15" hidden="false" customHeight="true" outlineLevel="0" collapsed="false">
      <c r="B30" s="128"/>
      <c r="D30" s="213" t="s">
        <v>179</v>
      </c>
      <c r="E30" s="214" t="s">
        <v>180</v>
      </c>
      <c r="F30" s="132"/>
      <c r="G30" s="133" t="str">
        <f aca="false">IF(F30="","","φ")</f>
        <v/>
      </c>
      <c r="H30" s="134"/>
      <c r="I30" s="133" t="str">
        <f aca="false">IF(H30="","","W")</f>
        <v/>
      </c>
      <c r="J30" s="135"/>
      <c r="K30" s="136" t="str">
        <f aca="false">IF(J30="","","V")</f>
        <v/>
      </c>
      <c r="L30" s="137"/>
      <c r="M30" s="215"/>
      <c r="N30" s="216"/>
      <c r="O30" s="140" t="s">
        <v>122</v>
      </c>
      <c r="P30" s="217" t="n">
        <v>2.07</v>
      </c>
      <c r="Q30" s="142" t="n">
        <v>1</v>
      </c>
      <c r="R30" s="143" t="n">
        <v>0.9</v>
      </c>
      <c r="S30" s="218" t="n">
        <f aca="false">IF(R30="","",IF(Q30="",P30/R30,P30/(Q30*R30)))</f>
        <v>2.3</v>
      </c>
      <c r="T30" s="172" t="n">
        <v>0.9</v>
      </c>
      <c r="U30" s="146" t="n">
        <f aca="false">IF(OR(AZ32="",S30=""),"",S30*1000*T30/(SQRT(AZ30)*AZ32))</f>
        <v>10.2121361618155</v>
      </c>
      <c r="V30" s="219" t="n">
        <f aca="false">IF(AND(N(U30)=0,N(U31)=0,N(U32)=0,N(U33)=0),"",AZ32/(SUM(U30:U33)))</f>
        <v>8.57772233820459</v>
      </c>
      <c r="W30" s="220"/>
      <c r="X30" s="221" t="s">
        <v>176</v>
      </c>
      <c r="Y30" s="221"/>
      <c r="Z30" s="221"/>
      <c r="AA30" s="290" t="s">
        <v>177</v>
      </c>
      <c r="AB30" s="222" t="s">
        <v>176</v>
      </c>
      <c r="AC30" s="222"/>
      <c r="AD30" s="222"/>
      <c r="AE30" s="289" t="s">
        <v>177</v>
      </c>
      <c r="AF30" s="223" t="n">
        <f aca="false">IF(OR(AND(AF26="",N(AZ28)=0,AZ32&lt;&gt;0),D30&lt;&gt;""),AX32/AQ31,"")</f>
        <v>98.5188489395666</v>
      </c>
      <c r="AG30" s="154" t="n">
        <f aca="false">IF(AZ32=0,"",IF(AD32="",AX30,IF(AND(D30&lt;&gt;"",AU30=""),AX32*SQRT(AP32^2+AP33^2)/SQRT(AS30^2+AS31^2)/AQ31,AX30*SQRT(AP32^2+AP33^2)/SQRT(AS30^2+AS31^2))))</f>
        <v>97.7525741530528</v>
      </c>
      <c r="AH30" s="154"/>
      <c r="AI30" s="155" t="n">
        <f aca="false">IF(AG30="","",AX30*AQ31/SQRT(AS30^2+AS31^2))</f>
        <v>22.7921982780136</v>
      </c>
      <c r="AJ30" s="224" t="s">
        <v>124</v>
      </c>
      <c r="AK30" s="224"/>
      <c r="AL30" s="234"/>
      <c r="AM30" s="17"/>
      <c r="AN30" s="158" t="n">
        <f aca="false">IF(AZ30="","",IF(AND(AZ30=1,F32=50,L30="oil cooled type"),VLOOKUP(L32,変１,2,FALSE()),IF(AND(AZ30=1,F32=50,L30="(F)molded type"),VLOOKUP(L32,変１,7,FALSE()),IF(AND(AZ30=1,F32=60,L30="oil cooled type"),VLOOKUP(L32,変１,12,FALSE()),IF(AND(AZ30=1,F32=60,L30="(F)molded type"),VLOOKUP(L32,変１,17,FALSE()),FALSE())))))</f>
        <v>0</v>
      </c>
      <c r="AO30" s="158" t="n">
        <f aca="false">IF(ISNA(VLOOKUP(L32,変ＵＳＥＲ,2,FALSE())),0,VLOOKUP(L32,変ＵＳＥＲ,2,FALSE()))</f>
        <v>0</v>
      </c>
      <c r="AP30" s="159" t="n">
        <f aca="false">IF(N30="",0,N30*1000/AZ32^2/SQRT(AZ30))</f>
        <v>0</v>
      </c>
      <c r="AQ30" s="158" t="n">
        <f aca="false">IF(AZ30=1,2,IF(AZ30=3,SQRT(3),FALSE()))</f>
        <v>2</v>
      </c>
      <c r="AR30" s="160" t="n">
        <f aca="false">IF(X30="","",IF(X30="600V IV",VLOOKUP(X32,ＩＶ,2,FALSE()),IF(X30="600V CV-T",VLOOKUP(X32,ＣＶＴ,2,FALSE()),IF(OR(X30="600V CV-1C",X30="600V CV-2C",X30="600V CV-3C",X30="600V CV-4C"),VLOOKUP(X32,ＣＶ２３Ｃ,2,FALSE()),VLOOKUP(X32,ＣＵＳＥＲ,2,FALSE())))))</f>
        <v>0.626</v>
      </c>
      <c r="AS30" s="158" t="n">
        <f aca="false">IF(AB33="",AP32,AP32+(AB33/1000))</f>
        <v>6.53138024263657</v>
      </c>
      <c r="AT30" s="161" t="n">
        <f aca="false">IF(AU32="",AT32,AU32)</f>
        <v>0.236565631636959</v>
      </c>
      <c r="AU30" s="161" t="n">
        <f aca="false">IF(D30="","",IF(AND(D34="",D38&lt;&gt;"",AV33=AV41),AT38,IF(AND(D34="",D38="",D42&lt;&gt;"",AV37=AV45),AT42,IF(AND(D34="",D38="",D42="",D46&lt;&gt;"",AV41=AV49),AT46,IF(AND(D34="",D38="",D42="",D46="",D50&lt;&gt;"",AV45=AV53),AT50,IF(AND(D34="",D38="",D42="",D46="",D50="",D54&lt;&gt;"",AV49=AV57),AT54,IF(AND(D34="",D38="",D42="",D46="",D50="",D54="",D58&lt;&gt;"",AV53=AV61),AT58,"")))))))</f>
        <v>0.255745668331251</v>
      </c>
      <c r="AV30" s="161"/>
      <c r="AW30" s="162" t="n">
        <f aca="false">IF(AT30="","",AT30/((AT30*AP30)^2+(AT31*AP30-1)^2))</f>
        <v>0.236565631636959</v>
      </c>
      <c r="AX30" s="163" t="n">
        <f aca="false">IF(AZ32=0,"",IF(OR(AX26="",AF30&lt;&gt;""),AF30*SQRT(AS32^2+AS33^2)/SQRT(AT32^2+AT33^2),AX26*SQRT(AS32^2+AS33^2)/SQRT(AT32^2+AT33^2)))</f>
        <v>97.8719483909586</v>
      </c>
      <c r="AY30" s="17"/>
      <c r="AZ30" s="164" t="n">
        <f aca="false">IF(AND(F30="",SUM(S30:S33)&lt;&gt;0),AZ26,F30)</f>
        <v>1</v>
      </c>
      <c r="BA30" s="165" t="n">
        <f aca="false">IF(OR(O30="熱源動力",O30="換気動力",O30="衛生動力",O30="生産動力",O30="動力差込",O30="防災動力"),1,0)</f>
        <v>0</v>
      </c>
      <c r="BB30" s="17"/>
      <c r="BC30" s="17"/>
      <c r="BD30" s="17"/>
    </row>
    <row r="31" customFormat="false" ht="15" hidden="false" customHeight="true" outlineLevel="0" collapsed="false">
      <c r="B31" s="128"/>
      <c r="D31" s="213"/>
      <c r="E31" s="214"/>
      <c r="F31" s="132"/>
      <c r="G31" s="133"/>
      <c r="H31" s="134"/>
      <c r="I31" s="133"/>
      <c r="J31" s="135"/>
      <c r="K31" s="136"/>
      <c r="L31" s="137"/>
      <c r="M31" s="166" t="str">
        <f aca="false">IF(L32="","",IF(OR(L30="oil cooled type",L30="(F)molded type"),IF(AZ30=1,SQRT(AN30^2+AN31^2),IF(AZ30=3,SQRT(AN32^2+AN33^2))),SQRT(AO30^2+AO31^2)))</f>
        <v/>
      </c>
      <c r="N31" s="216"/>
      <c r="O31" s="167" t="s">
        <v>127</v>
      </c>
      <c r="P31" s="168" t="n">
        <v>4.08</v>
      </c>
      <c r="Q31" s="169" t="n">
        <v>1</v>
      </c>
      <c r="R31" s="238" t="n">
        <v>0.6</v>
      </c>
      <c r="S31" s="171" t="n">
        <f aca="false">IF(R31="","",IF(Q31="",P31/R31,P31/(Q31*R31)))</f>
        <v>6.8</v>
      </c>
      <c r="T31" s="172" t="n">
        <v>0.4</v>
      </c>
      <c r="U31" s="173" t="n">
        <f aca="false">IF(OR(AZ32="",S31=""),"",S31*1000*T31/(SQRT(AZ30)*AZ32))</f>
        <v>13.4188455846078</v>
      </c>
      <c r="V31" s="219"/>
      <c r="W31" s="220"/>
      <c r="X31" s="221"/>
      <c r="Y31" s="221"/>
      <c r="Z31" s="221"/>
      <c r="AA31" s="290"/>
      <c r="AB31" s="222"/>
      <c r="AC31" s="222"/>
      <c r="AD31" s="222"/>
      <c r="AE31" s="289"/>
      <c r="AF31" s="227" t="str">
        <f aca="false">IF(OR(AF30="",AG26&lt;&gt;""),"",AF30*AQ31/SQRT(AT30^2+AT31^2))</f>
        <v/>
      </c>
      <c r="AG31" s="175" t="n">
        <f aca="false">IF(AG30="","",100*AG30*AQ31/AZ32)</f>
        <v>96.4504925042455</v>
      </c>
      <c r="AH31" s="175"/>
      <c r="AI31" s="176" t="n">
        <f aca="false">IF(AZ32=0,"",IF(AI26="",AX32/SQRT(AT30^2+AT31^2),IF(AI34="","",AX30*AQ27/SQRT(AT30^2+AT31^2))))</f>
        <v>569.411754861486</v>
      </c>
      <c r="AJ31" s="224"/>
      <c r="AK31" s="224"/>
      <c r="AL31" s="234"/>
      <c r="AM31" s="17"/>
      <c r="AN31" s="158" t="n">
        <f aca="false">IF(AZ30="","",IF(AND(AZ30=1,F32=50,L30="oil cooled type"),VLOOKUP(L32,変１,3,FALSE()),IF(AND(AZ30=1,F32=50,L30="(F)molded type"),VLOOKUP(L32,変１,8,FALSE()),IF(AND(AZ30=1,F32=60,L30="oil cooled type"),VLOOKUP(L32,変１,13,FALSE()),IF(AND(AZ30=1,F32=60,L30="(F)molded type"),VLOOKUP(L32,変１,18,FALSE()),FALSE())))))</f>
        <v>0</v>
      </c>
      <c r="AO31" s="158" t="n">
        <f aca="false">IF(ISNA(VLOOKUP(L32,変ＵＳＥＲ,3,FALSE())),0,VLOOKUP(L32,変ＵＳＥＲ,3,FALSE())*AZ33/50)</f>
        <v>0</v>
      </c>
      <c r="AP31" s="159" t="n">
        <f aca="false">IF(W30="",0,W30*1000/AZ32^2/SQRT(AZ30))</f>
        <v>0</v>
      </c>
      <c r="AQ31" s="158" t="n">
        <f aca="false">IF(AND(AZ30=1,AZ31=2),1,IF(AND(AZ30=3,AZ31=3),1,IF(AND(AZ30=1,AZ31=3),2,IF(AND(AZ30=3,AZ31=4)*OR(BA30=1,BA31=1,BA32=1,BA33=1),1,SQRT(3)))))</f>
        <v>2</v>
      </c>
      <c r="AR31" s="160" t="n">
        <f aca="false">IF(X30="","",IF(X30="600V IV",VLOOKUP(X32,ＩＶ,3,FALSE()),IF(X30="600V CV-T",VLOOKUP(X32,ＣＶＴ,3,FALSE()),IF(OR(X30="600V CV-1C",X30="600V CV-2C",X30="600V CV-3C",X30="600V CV-4C"),VLOOKUP(X32,ＣＶ２３Ｃ,3,FALSE()),VLOOKUP(X32,ＣＵＳＥＲ,3,FALSE())))))</f>
        <v>0.0939</v>
      </c>
      <c r="AS31" s="158" t="n">
        <f aca="false">IF(AD33="",AP33,AP33+(AD33/1000))</f>
        <v>5.57657653008507</v>
      </c>
      <c r="AT31" s="161" t="n">
        <f aca="false">IF(AU33="",AT33,AU33)</f>
        <v>0.249421641968288</v>
      </c>
      <c r="AU31" s="161" t="n">
        <f aca="false">IF(D30="","",IF(AND(D34="",D38&lt;&gt;"",AV33=AV41),AT39,IF(AND(D34="",D38="",D42&lt;&gt;"",AV37=AV45),AT43,IF(AND(D34="",D38="",D42="",D46&lt;&gt;"",AV41=AV49),AT47,IF(AND(D34="",D38="",D42="",D46="",D50&lt;&gt;"",AV45=AV53),AT51,IF(AND(D34="",D38="",D42="",D46="",D50="",D54&lt;&gt;"",AV49=AV57),AT55,IF(AND(D34="",D38="",D42="",D46="",D50="",D54="",D58&lt;&gt;"",AV53=AV61),AT59,"")))))))</f>
        <v>0.274728732690416</v>
      </c>
      <c r="AV31" s="160"/>
      <c r="AW31" s="162" t="n">
        <f aca="false">IF(AT31="","",(AT31-AP30*(AT30^2+AT31^2))/((AT30*AP30)^2+(AP30*AT31-1)^2))</f>
        <v>0.249421641968288</v>
      </c>
      <c r="AX31" s="163"/>
      <c r="AY31" s="17"/>
      <c r="AZ31" s="164" t="n">
        <f aca="false">IF(AND(H30="",SUM(S30:S33)&lt;&gt;0),AZ27,H30)</f>
        <v>3</v>
      </c>
      <c r="BA31" s="165" t="n">
        <f aca="false">IF(OR(O31="熱源動力",O31="換気動力",O31="衛生動力",O31="生産動力",O31="動力差込",O31="防災動力"),1,0)</f>
        <v>0</v>
      </c>
      <c r="BB31" s="17"/>
      <c r="BC31" s="17"/>
      <c r="BD31" s="17"/>
    </row>
    <row r="32" customFormat="false" ht="15" hidden="false" customHeight="true" outlineLevel="0" collapsed="false">
      <c r="B32" s="128" t="s">
        <v>133</v>
      </c>
      <c r="D32" s="213"/>
      <c r="E32" s="214"/>
      <c r="F32" s="177"/>
      <c r="G32" s="177"/>
      <c r="H32" s="177"/>
      <c r="I32" s="177"/>
      <c r="J32" s="177"/>
      <c r="K32" s="177"/>
      <c r="L32" s="178"/>
      <c r="M32" s="178"/>
      <c r="N32" s="216"/>
      <c r="O32" s="167"/>
      <c r="P32" s="168"/>
      <c r="Q32" s="169"/>
      <c r="R32" s="170"/>
      <c r="S32" s="171" t="str">
        <f aca="false">IF(R32="","",IF(Q32="",P32/R32,P32/(Q32*R32)))</f>
        <v/>
      </c>
      <c r="T32" s="172"/>
      <c r="U32" s="179" t="str">
        <f aca="false">IF(OR(AZ32="",S32=""),"",S32*1000*T32/(SQRT(AZ30)*AZ32))</f>
        <v/>
      </c>
      <c r="V32" s="180" t="n">
        <f aca="false">IF(AND(N(U30)=0,N(U31)=0,N(U32)=0,N(U33)=0),"",V30*(P30*R30*T30+P31*R31*T31+P32*R32*T32+P33*R33*T33)/(P30*T30+P31*T31+P32*T32+P33*T33))</f>
        <v>6.51833269185624</v>
      </c>
      <c r="W32" s="181" t="n">
        <f aca="false">IF(AND(N(AP32)=0,N(AP33)=0,N(AP31)=0),"",IF(AP33&gt;=0,COS(ATAN(AP33/AP32)),-COS(ATAN(AP33/AP32))))</f>
        <v>0.759914163090129</v>
      </c>
      <c r="X32" s="182" t="n">
        <v>38</v>
      </c>
      <c r="Y32" s="183" t="n">
        <v>1</v>
      </c>
      <c r="Z32" s="184" t="n">
        <v>26</v>
      </c>
      <c r="AA32" s="185"/>
      <c r="AB32" s="229" t="n">
        <v>14</v>
      </c>
      <c r="AC32" s="183" t="n">
        <v>1</v>
      </c>
      <c r="AD32" s="184" t="n">
        <v>4</v>
      </c>
      <c r="AE32" s="187"/>
      <c r="AF32" s="188" t="str">
        <f aca="false">IF(OR(AF30="",AG26&lt;&gt;""),"",AZ32/SQRT(AW32^2+AW33^2))</f>
        <v/>
      </c>
      <c r="AG32" s="175" t="n">
        <f aca="false">IF(AG30="","",100*((AZ32/AQ31)-AG30)/(AZ32/AQ31))</f>
        <v>3.54950749575455</v>
      </c>
      <c r="AH32" s="175"/>
      <c r="AI32" s="176"/>
      <c r="AJ32" s="189" t="n">
        <v>100</v>
      </c>
      <c r="AK32" s="190" t="n">
        <v>75</v>
      </c>
      <c r="AL32" s="234"/>
      <c r="AM32" s="17"/>
      <c r="AN32" s="191" t="n">
        <f aca="false">IF(AZ30="","",IF(AND(AZ30=3,F32=50,L30="oil cooled type"),VLOOKUP(L32,変３,2,FALSE()),IF(AND(AZ30=3,F32=50,L30="(F)molded type"),VLOOKUP(L32,変３,7,FALSE()),IF(AND(AZ30=3,F32=60,L30="oil cooled type"),VLOOKUP(L32,変３,12,FALSE()),IF(AND(AZ30=3,F32=60,L30="(F)molded type"),VLOOKUP(L32,変３,17,FALSE()),FALSE())))))</f>
        <v>0</v>
      </c>
      <c r="AO32" s="162" t="str">
        <f aca="false">IF(L32="","",SQRT(AZ30)*(AZ32^2)*(N(AN30)+N(AN32)+N(AO30))/(100000*L32*M30))</f>
        <v/>
      </c>
      <c r="AP32" s="192" t="n">
        <f aca="false">IF(V30="","",IF(AND(N(V32)=0,N(AP31)=0),"",AQ32/((AQ32*AP31)^2+(AP31*AQ33-1)^2)))</f>
        <v>6.51833269185624</v>
      </c>
      <c r="AQ32" s="158" t="n">
        <f aca="false">IF(N(V32)=0,10^30,V32)</f>
        <v>6.51833269185624</v>
      </c>
      <c r="AR32" s="160" t="n">
        <f aca="false">IF(AB30="","",IF(AB30="600V IV",VLOOKUP(AB32,ＩＶ,2,FALSE()),IF(AB30="600V CV-T",VLOOKUP(AB32,ＣＶＴ,2,FALSE()),IF(OR(AB30="600V CV-1C",AB30="600V CV-2C",AB30="600V CV-3C",AB30="600V CV-4C"),VLOOKUP(AB32,ＣＶ２３Ｃ,2,FALSE()),VLOOKUP(AB32,ＣＵＳＥＲ,2,FALSE())))))</f>
        <v>1.71</v>
      </c>
      <c r="AS32" s="158" t="n">
        <f aca="false">IF(OR(AND(AS34="",AS35=""),AND(D30="",D34&lt;&gt;"")),AS30,(AS30*(AT34^2+AT35^2)+AT34*(AS30^2+AS31^2))/((AS30+AT34)^2+(AS31+AT35)^2))</f>
        <v>3.04849229674276</v>
      </c>
      <c r="AT32" s="161" t="n">
        <f aca="false">IF(X33="",AS32,N(AS32)+(X33/1000))</f>
        <v>3.07953936348262</v>
      </c>
      <c r="AU32" s="161" t="n">
        <f aca="false">IF(AU30="","",(AT32*(AU30^2+AU31^2)+AU30*(AT32^2+AT33^2))/((AT32+AU30)^2+(AT33+AU31)^2))</f>
        <v>0.236565631636959</v>
      </c>
      <c r="AV32" s="161" t="n">
        <f aca="false">IF(AZ32=0,1,0)</f>
        <v>0</v>
      </c>
      <c r="AW32" s="162" t="str">
        <f aca="false">IF(AO32="","",AW30+AO32)</f>
        <v/>
      </c>
      <c r="AX32" s="163" t="n">
        <f aca="false">IF(AND(AX28="",AW32&lt;&gt;""),AZ32*SQRT(AW30^2+AW31^2)/SQRT(AW32^2+AW33^2),IF(AZ32&lt;&gt;0,AX28,""))</f>
        <v>197.037697879133</v>
      </c>
      <c r="AY32" s="17"/>
      <c r="AZ32" s="164" t="n">
        <f aca="false">IF(AND(J30="",SUM(S30:S33)&lt;&gt;0),AZ28,J30)</f>
        <v>202.7</v>
      </c>
      <c r="BA32" s="165" t="n">
        <f aca="false">IF(OR(O32="熱源動力",O32="換気動力",O32="衛生動力",O32="生産動力",O32="動力差込",O32="防災動力"),1,0)</f>
        <v>0</v>
      </c>
      <c r="BB32" s="17"/>
      <c r="BC32" s="17"/>
      <c r="BD32" s="17"/>
    </row>
    <row r="33" customFormat="false" ht="15" hidden="false" customHeight="true" outlineLevel="0" collapsed="false">
      <c r="B33" s="128" t="s">
        <v>127</v>
      </c>
      <c r="D33" s="213"/>
      <c r="E33" s="214"/>
      <c r="F33" s="193" t="n">
        <v>75</v>
      </c>
      <c r="G33" s="193"/>
      <c r="H33" s="193"/>
      <c r="I33" s="193"/>
      <c r="J33" s="193"/>
      <c r="K33" s="193"/>
      <c r="L33" s="194" t="str">
        <f aca="false">IF(M30="","",L32*1000*M30/(SQRT(AZ30)*AZ32))</f>
        <v/>
      </c>
      <c r="M33" s="194"/>
      <c r="N33" s="216"/>
      <c r="O33" s="235"/>
      <c r="P33" s="196"/>
      <c r="Q33" s="197"/>
      <c r="R33" s="198"/>
      <c r="S33" s="199" t="str">
        <f aca="false">IF(R33="","",IF(Q33="",P33/R33,P33/(Q33*R33)))</f>
        <v/>
      </c>
      <c r="T33" s="232"/>
      <c r="U33" s="179" t="str">
        <f aca="false">IF(OR(AZ32="",S33=""),"",S33*1000*T33/(SQRT(AZ30)*AZ32))</f>
        <v/>
      </c>
      <c r="V33" s="201" t="n">
        <f aca="false">IF(AND(N(U30)=0,N(U31)=0,N(U32)=0,N(U33)=0),"",IF(V30&gt;=0,SQRT(ABS(V30^2-V32^2)),-SQRT(V30^2-V32^2)))</f>
        <v>5.57572053008507</v>
      </c>
      <c r="W33" s="181"/>
      <c r="X33" s="202" t="n">
        <f aca="false">IF(Y32="","",AQ30*Z32*AR30*((1+0.00393*(F33-20))/1.2751)/Y32)</f>
        <v>31.0470667398635</v>
      </c>
      <c r="Y33" s="202"/>
      <c r="Z33" s="203" t="n">
        <f aca="false">IF(Y32="","",(AZ33/50)*AQ30*Z32*AR31/Y32)</f>
        <v>4.8828</v>
      </c>
      <c r="AA33" s="203"/>
      <c r="AB33" s="204" t="n">
        <f aca="false">IF(AC32="","",AQ30*AD32*AR32*((1+0.00393*(F33-20))/1.2751)/AC32)</f>
        <v>13.047550780331</v>
      </c>
      <c r="AC33" s="204"/>
      <c r="AD33" s="205" t="n">
        <f aca="false">IF(AC32="","",(AZ33/50)*AQ30*AD32*AR33/AC32)</f>
        <v>0.856</v>
      </c>
      <c r="AE33" s="205"/>
      <c r="AF33" s="206" t="str">
        <f aca="false">IF(AND(AX30&lt;&gt;"",D30=""),AX30,"")</f>
        <v/>
      </c>
      <c r="AG33" s="202" t="n">
        <f aca="false">IF(AP32="","",AP32)</f>
        <v>6.51833269185624</v>
      </c>
      <c r="AH33" s="202"/>
      <c r="AI33" s="207" t="n">
        <f aca="false">IF(AP33="","",AP33)</f>
        <v>5.57572053008507</v>
      </c>
      <c r="AJ33" s="189"/>
      <c r="AK33" s="190"/>
      <c r="AL33" s="234"/>
      <c r="AM33" s="17"/>
      <c r="AN33" s="208" t="n">
        <f aca="false">IF(AZ30="","",IF(AND(AZ30=3,F32=50,L30="oil cooled type"),VLOOKUP(L32,変３,3,FALSE()),IF(AND(AZ30=3,F32=50,L30="(F)molded type"),VLOOKUP(L32,変３,8,FALSE()),IF(AND(AZ30=3,F32=60,L30="oil cooled type"),VLOOKUP(L32,変３,13,FALSE()),IF(AND(AZ30=3,F32=60,L30="(F)molded type"),VLOOKUP(L32,変３,18,FALSE()),FALSE())))))</f>
        <v>0</v>
      </c>
      <c r="AO33" s="209" t="str">
        <f aca="false">IF(L32="","",SQRT(AZ30)*(AZ32^2)*(N(AN31)+N(AN33)+N(AO31))/(100000*L32*M30))</f>
        <v/>
      </c>
      <c r="AP33" s="210" t="n">
        <f aca="false">IF(V30="","",IF(AND(N(V33)=0,N(AP31)=0),0,(AQ33-AP31*(AQ32^2+AQ33^2))/((AQ32*AP31)^2+(AP31*AQ33-1)^2)))</f>
        <v>5.57572053008507</v>
      </c>
      <c r="AQ33" s="209" t="n">
        <f aca="false">IF(N(V33)=0,10^30,V33)</f>
        <v>5.57572053008507</v>
      </c>
      <c r="AR33" s="208" t="n">
        <f aca="false">IF(AB30="","",IF(AB30="600V IV",VLOOKUP(AB32,ＩＶ,3,FALSE()),IF(AB30="600V CV-T",VLOOKUP(AB32,ＣＶＴ,3,FALSE()),IF(OR(AB30="600V CV-1C",AB30="600V CV-2C",AB30="600V CV-3C",AB30="600V CV-4C"),VLOOKUP(AB32,ＣＶ２３Ｃ,3,FALSE()),VLOOKUP(AB32,ＣＵＳＥＲ,3,FALSE())))))</f>
        <v>0.107</v>
      </c>
      <c r="AS33" s="209" t="n">
        <f aca="false">IF(OR(AND(AS34="",AS35=""),AND(D30="",D34&lt;&gt;"")),AS31,(AS31*(AT34^2+AT35^2)+AT35*(AS30^2+AS31^2))/((AS30+AT34)^2+(AS31+AT35)^2))</f>
        <v>2.64608703158011</v>
      </c>
      <c r="AT33" s="211" t="n">
        <f aca="false">IF(Z33="",AS33,N(AS33)+(Z33/1000))</f>
        <v>2.65096983158011</v>
      </c>
      <c r="AU33" s="211" t="n">
        <f aca="false">IF(AU31="","",(AT33*(AU30^2+AU31^2)+AU31*(AT32^2+AT33^2))/((AT32+AU30)^2+(AT33+AU31)^2))</f>
        <v>0.249421641968288</v>
      </c>
      <c r="AV33" s="211" t="n">
        <f aca="false">AV29+AV32</f>
        <v>1</v>
      </c>
      <c r="AW33" s="209" t="str">
        <f aca="false">IF(AO33="","",AW31+AO33)</f>
        <v/>
      </c>
      <c r="AX33" s="212"/>
      <c r="AY33" s="17"/>
      <c r="AZ33" s="164" t="n">
        <f aca="false">IF(AND(F32="",SUM(S30:S33)&lt;&gt;0),AZ29,F32)</f>
        <v>50</v>
      </c>
      <c r="BA33" s="165" t="n">
        <f aca="false">IF(OR(O33="熱源動力",O33="換気動力",O33="衛生動力",O33="生産動力",O33="動力差込",O33="防災動力"),1,0)</f>
        <v>0</v>
      </c>
      <c r="BB33" s="17"/>
      <c r="BC33" s="17"/>
      <c r="BD33" s="17"/>
    </row>
    <row r="34" customFormat="false" ht="15" hidden="false" customHeight="true" outlineLevel="0" collapsed="false">
      <c r="B34" s="128"/>
      <c r="D34" s="213"/>
      <c r="E34" s="214" t="s">
        <v>181</v>
      </c>
      <c r="F34" s="132"/>
      <c r="G34" s="133" t="str">
        <f aca="false">IF(F34="","","φ")</f>
        <v/>
      </c>
      <c r="H34" s="134"/>
      <c r="I34" s="133" t="str">
        <f aca="false">IF(H34="","","W")</f>
        <v/>
      </c>
      <c r="J34" s="135"/>
      <c r="K34" s="136" t="str">
        <f aca="false">IF(J34="","","V")</f>
        <v/>
      </c>
      <c r="L34" s="137"/>
      <c r="M34" s="215"/>
      <c r="N34" s="216"/>
      <c r="O34" s="140" t="s">
        <v>122</v>
      </c>
      <c r="P34" s="292" t="n">
        <v>1.08</v>
      </c>
      <c r="Q34" s="142" t="n">
        <v>1</v>
      </c>
      <c r="R34" s="143" t="n">
        <v>0.9</v>
      </c>
      <c r="S34" s="218" t="n">
        <f aca="false">IF(R34="","",IF(Q34="",P34/R34,P34/(Q34*R34)))</f>
        <v>1.2</v>
      </c>
      <c r="T34" s="172" t="n">
        <v>0.9</v>
      </c>
      <c r="U34" s="146" t="n">
        <f aca="false">IF(OR(AZ36="",S34=""),"",S34*1000*T34/(SQRT(AZ34)*AZ36))</f>
        <v>5.32807104094721</v>
      </c>
      <c r="V34" s="219" t="n">
        <f aca="false">IF(AND(N(U34)=0,N(U35)=0,N(U36)=0,N(U37)=0),"",AZ36/(SUM(U34:U37)))</f>
        <v>16.1760984251968</v>
      </c>
      <c r="W34" s="220"/>
      <c r="X34" s="221" t="s">
        <v>176</v>
      </c>
      <c r="Y34" s="221"/>
      <c r="Z34" s="221"/>
      <c r="AA34" s="290" t="s">
        <v>177</v>
      </c>
      <c r="AB34" s="237" t="s">
        <v>176</v>
      </c>
      <c r="AC34" s="237"/>
      <c r="AD34" s="237"/>
      <c r="AE34" s="289" t="s">
        <v>177</v>
      </c>
      <c r="AF34" s="223" t="str">
        <f aca="false">IF(OR(AND(AF30="",N(AZ32)=0,AZ36&lt;&gt;0),D34&lt;&gt;""),AX36/AQ35,"")</f>
        <v/>
      </c>
      <c r="AG34" s="154" t="n">
        <f aca="false">IF(AZ36=0,"",IF(AD36="",AX34,IF(AND(D34&lt;&gt;"",AU34=""),AX36*SQRT(AP36^2+AP37^2)/SQRT(AS34^2+AS35^2)/AQ35,AX34*SQRT(AP36^2+AP37^2)/SQRT(AS34^2+AS35^2))))</f>
        <v>97.7825741419238</v>
      </c>
      <c r="AH34" s="154"/>
      <c r="AI34" s="155" t="n">
        <f aca="false">IF(AG34="","",AX34*AQ35/SQRT(AS34^2+AS35^2))</f>
        <v>12.0897600362782</v>
      </c>
      <c r="AJ34" s="224"/>
      <c r="AK34" s="224"/>
      <c r="AL34" s="157"/>
      <c r="AM34" s="17"/>
      <c r="AN34" s="158" t="n">
        <f aca="false">IF(AZ34="","",IF(AND(AZ34=1,F36=50,L34="oil cooled type"),VLOOKUP(L36,変１,2,FALSE()),IF(AND(AZ34=1,F36=50,L34="(F)molded type"),VLOOKUP(L36,変１,7,FALSE()),IF(AND(AZ34=1,F36=60,L34="oil cooled type"),VLOOKUP(L36,変１,12,FALSE()),IF(AND(AZ34=1,F36=60,L34="(F)molded type"),VLOOKUP(L36,変１,17,FALSE()),FALSE())))))</f>
        <v>0</v>
      </c>
      <c r="AO34" s="158" t="n">
        <f aca="false">IF(ISNA(VLOOKUP(L36,変ＵＳＥＲ,2,FALSE())),0,VLOOKUP(L36,変ＵＳＥＲ,2,FALSE()))</f>
        <v>0</v>
      </c>
      <c r="AP34" s="159" t="n">
        <f aca="false">IF(N34="",0,N34*1000/AZ36^2/SQRT(AZ34))</f>
        <v>0</v>
      </c>
      <c r="AQ34" s="158" t="n">
        <f aca="false">IF(AZ34=1,2,IF(AZ34=3,SQRT(3),FALSE()))</f>
        <v>2</v>
      </c>
      <c r="AR34" s="160" t="n">
        <f aca="false">IF(X34="","",IF(X34="600V IV",VLOOKUP(X36,ＩＶ,2,FALSE()),IF(X34="600V CV-T",VLOOKUP(X36,ＣＶＴ,2,FALSE()),IF(OR(X34="600V CV-1C",X34="600V CV-2C",X34="600V CV-3C",X34="600V CV-4C"),VLOOKUP(X36,ＣＶ２３Ｃ,2,FALSE()),VLOOKUP(X36,ＣＵＳＥＲ,2,FALSE())))))</f>
        <v>0.626</v>
      </c>
      <c r="AS34" s="158" t="n">
        <f aca="false">IF(AB37="",AP36,AP36+(AB37/1000))</f>
        <v>12.2711688898743</v>
      </c>
      <c r="AT34" s="161" t="n">
        <f aca="false">IF(AU36="",AT36,AU36)</f>
        <v>5.7156624207073</v>
      </c>
      <c r="AU34" s="161" t="str">
        <f aca="false">IF(D34="","",IF(AND(D38="",D42&lt;&gt;"",AV37=AV45),AT42,IF(AND(D38="",D42="",D46&lt;&gt;"",AV41=AV49),AT46,IF(AND(D38="",D42="",D46="",D50&lt;&gt;"",AV45=AV53),AT50,IF(AND(D38="",D42="",D46="",D50="",D54&lt;&gt;"",AV49=AV57),AT54,IF(AND(D38="",D42="",D46="",D50="",D54="",D58&lt;&gt;"",AV53=AV61),AT58,IF(AND(D38="",D42="",D46="",D50="",D54="",D58="",D62&lt;&gt;"",AV57=AV65),AT62,"")))))))</f>
        <v/>
      </c>
      <c r="AV34" s="161"/>
      <c r="AW34" s="162" t="n">
        <f aca="false">IF(AT34="","",AT34/((AT34*AP34)^2+(AT35*AP34-1)^2))</f>
        <v>5.7156624207073</v>
      </c>
      <c r="AX34" s="163" t="n">
        <f aca="false">IF(AZ36=0,"",IF(OR(AX30="",AF34&lt;&gt;""),AF34*SQRT(AS36^2+AS37^2)/SQRT(AT36^2+AT37^2),AX30*SQRT(AS36^2+AS37^2)/SQRT(AT36^2+AT37^2)))</f>
        <v>97.8457297157282</v>
      </c>
      <c r="AY34" s="17"/>
      <c r="AZ34" s="164" t="n">
        <f aca="false">IF(AND(F34="",SUM(S34:S37)&lt;&gt;0),AZ30,F34)</f>
        <v>1</v>
      </c>
      <c r="BA34" s="165" t="n">
        <f aca="false">IF(OR(O34="熱源動力",O34="換気動力",O34="衛生動力",O34="生産動力",O34="動力差込",O34="防災動力"),1,0)</f>
        <v>0</v>
      </c>
      <c r="BB34" s="17"/>
      <c r="BC34" s="17"/>
      <c r="BD34" s="17"/>
    </row>
    <row r="35" customFormat="false" ht="15" hidden="false" customHeight="true" outlineLevel="0" collapsed="false">
      <c r="B35" s="128"/>
      <c r="D35" s="213"/>
      <c r="E35" s="214"/>
      <c r="F35" s="132"/>
      <c r="G35" s="133"/>
      <c r="H35" s="134"/>
      <c r="I35" s="133"/>
      <c r="J35" s="135"/>
      <c r="K35" s="136"/>
      <c r="L35" s="137"/>
      <c r="M35" s="166" t="str">
        <f aca="false">IF(L36="","",IF(OR(L34="oil cooled type",L34="(F)molded type"),IF(AZ34=1,SQRT(AN34^2+AN35^2),IF(AZ34=3,SQRT(AN36^2+AN37^2))),SQRT(AO34^2+AO35^2)))</f>
        <v/>
      </c>
      <c r="N35" s="216"/>
      <c r="O35" s="167" t="s">
        <v>127</v>
      </c>
      <c r="P35" s="168" t="n">
        <v>2.19</v>
      </c>
      <c r="Q35" s="169" t="n">
        <v>1</v>
      </c>
      <c r="R35" s="238" t="n">
        <v>0.6</v>
      </c>
      <c r="S35" s="171" t="n">
        <f aca="false">IF(R35="","",IF(Q35="",P35/R35,P35/(Q35*R35)))</f>
        <v>3.65</v>
      </c>
      <c r="T35" s="172" t="n">
        <v>0.4</v>
      </c>
      <c r="U35" s="173" t="n">
        <f aca="false">IF(OR(AZ36="",S35=""),"",S35*1000*T35/(SQRT(AZ34)*AZ36))</f>
        <v>7.20276270350271</v>
      </c>
      <c r="V35" s="219"/>
      <c r="W35" s="220"/>
      <c r="X35" s="221"/>
      <c r="Y35" s="221"/>
      <c r="Z35" s="221"/>
      <c r="AA35" s="290"/>
      <c r="AB35" s="237"/>
      <c r="AC35" s="237"/>
      <c r="AD35" s="237"/>
      <c r="AE35" s="289"/>
      <c r="AF35" s="227" t="str">
        <f aca="false">IF(OR(AF34="",AG30&lt;&gt;""),"",AF34*AQ35/SQRT(AT34^2+AT35^2))</f>
        <v/>
      </c>
      <c r="AG35" s="175" t="n">
        <f aca="false">IF(AG34="","",100*AG34*AQ35/AZ36)</f>
        <v>96.4800928879366</v>
      </c>
      <c r="AH35" s="175"/>
      <c r="AI35" s="176" t="n">
        <f aca="false">IF(AZ36=0,"",IF(AI30="",AX36/SQRT(AT34^2+AT35^2),IF(AI38="","",AX34*AQ31/SQRT(AT34^2+AT35^2))))</f>
        <v>25.6932121270206</v>
      </c>
      <c r="AJ35" s="224"/>
      <c r="AK35" s="224"/>
      <c r="AL35" s="157"/>
      <c r="AM35" s="17"/>
      <c r="AN35" s="158" t="n">
        <f aca="false">IF(AZ34="","",IF(AND(AZ34=1,F36=50,L34="oil cooled type"),VLOOKUP(L36,変１,3,FALSE()),IF(AND(AZ34=1,F36=50,L34="(F)molded type"),VLOOKUP(L36,変１,8,FALSE()),IF(AND(AZ34=1,F36=60,L34="oil cooled type"),VLOOKUP(L36,変１,13,FALSE()),IF(AND(AZ34=1,F36=60,L34="(F)molded type"),VLOOKUP(L36,変１,18,FALSE()),FALSE())))))</f>
        <v>0</v>
      </c>
      <c r="AO35" s="158" t="n">
        <f aca="false">IF(ISNA(VLOOKUP(L36,変ＵＳＥＲ,3,FALSE())),0,VLOOKUP(L36,変ＵＳＥＲ,3,FALSE())*AZ37/50)</f>
        <v>0</v>
      </c>
      <c r="AP35" s="159" t="n">
        <f aca="false">IF(W34="",0,W34*1000/AZ36^2/SQRT(AZ34))</f>
        <v>0</v>
      </c>
      <c r="AQ35" s="158" t="n">
        <f aca="false">IF(AND(AZ34=1,AZ35=2),1,IF(AND(AZ34=3,AZ35=3),1,IF(AND(AZ34=1,AZ35=3),2,IF(AND(AZ34=3,AZ35=4)*OR(BA34=1,BA35=1,BA36=1,BA37=1),1,SQRT(3)))))</f>
        <v>2</v>
      </c>
      <c r="AR35" s="160" t="n">
        <f aca="false">IF(X34="","",IF(X34="600V IV",VLOOKUP(X36,ＩＶ,3,FALSE()),IF(X34="600V CV-T",VLOOKUP(X36,ＣＶＴ,3,FALSE()),IF(OR(X34="600V CV-1C",X34="600V CV-2C",X34="600V CV-3C",X34="600V CV-4C"),VLOOKUP(X36,ＣＶ２３Ｃ,3,FALSE()),VLOOKUP(X36,ＣＵＳＥＲ,3,FALSE())))))</f>
        <v>0.0939</v>
      </c>
      <c r="AS35" s="158" t="n">
        <f aca="false">IF(AD37="",AP37,AP37+(AD37/1000))</f>
        <v>10.5556947717532</v>
      </c>
      <c r="AT35" s="161" t="n">
        <f aca="false">IF(AU37="",AT37,AU37)</f>
        <v>5.03405872483167</v>
      </c>
      <c r="AU35" s="161" t="str">
        <f aca="false">IF(D34="","",IF(AND(D38="",D42&lt;&gt;"",AV37=AV45),AT43,IF(AND(D38="",D42="",D46&lt;&gt;"",AV41=AV49),AT47,IF(AND(D38="",D42="",D46="",D50&lt;&gt;"",AV45=AV53),AT51,IF(AND(D38="",D42="",D46="",D50="",D54&lt;&gt;"",AV49=AV57),AT55,IF(AND(D38="",D42="",D46="",D50="",D54="",D58&lt;&gt;"",AV53=AV61),AT59,IF(AND(D38="",D42="",D46="",D50="",D54="",D58="",D62&lt;&gt;"",AV57=AV65),AT63,"")))))))</f>
        <v/>
      </c>
      <c r="AV35" s="160"/>
      <c r="AW35" s="162" t="n">
        <f aca="false">IF(AT35="","",(AT35-AP34*(AT34^2+AT35^2))/((AT34*AP34)^2+(AP34*AT35-1)^2))</f>
        <v>5.03405872483167</v>
      </c>
      <c r="AX35" s="163"/>
      <c r="AY35" s="17"/>
      <c r="AZ35" s="164" t="n">
        <f aca="false">IF(AND(H34="",SUM(S34:S37)&lt;&gt;0),AZ31,H34)</f>
        <v>3</v>
      </c>
      <c r="BA35" s="165" t="n">
        <f aca="false">IF(OR(O35="熱源動力",O35="換気動力",O35="衛生動力",O35="生産動力",O35="動力差込",O35="防災動力"),1,0)</f>
        <v>0</v>
      </c>
      <c r="BB35" s="17"/>
      <c r="BC35" s="17"/>
      <c r="BD35" s="17"/>
    </row>
    <row r="36" customFormat="false" ht="15" hidden="false" customHeight="true" outlineLevel="0" collapsed="false">
      <c r="B36" s="128"/>
      <c r="D36" s="213"/>
      <c r="E36" s="214"/>
      <c r="F36" s="177"/>
      <c r="G36" s="177"/>
      <c r="H36" s="177"/>
      <c r="I36" s="177"/>
      <c r="J36" s="177"/>
      <c r="K36" s="177"/>
      <c r="L36" s="178"/>
      <c r="M36" s="178"/>
      <c r="N36" s="216"/>
      <c r="O36" s="167"/>
      <c r="P36" s="168"/>
      <c r="Q36" s="169"/>
      <c r="R36" s="170"/>
      <c r="S36" s="171" t="str">
        <f aca="false">IF(R36="","",IF(Q36="",P36/R36,P36/(Q36*R36)))</f>
        <v/>
      </c>
      <c r="T36" s="172"/>
      <c r="U36" s="179" t="str">
        <f aca="false">IF(OR(AZ36="",S36=""),"",S36*1000*T36/(SQRT(AZ34)*AZ36))</f>
        <v/>
      </c>
      <c r="V36" s="180" t="n">
        <f aca="false">IF(AND(N(U34)=0,N(U35)=0,N(U36)=0,N(U37)=0),"",V34*(P34*R34*T34+P35*R35*T35+P36*R36*T36+P37*R37*T37)/(P34*T34+P35*T35+P36*T36+P37*T37))</f>
        <v>12.258121339094</v>
      </c>
      <c r="W36" s="181" t="n">
        <f aca="false">IF(AND(N(AP36)=0,N(AP37)=0,N(AP35)=0),"",IF(AP37&gt;=0,COS(ATAN(AP37/AP36)),-COS(ATAN(AP37/AP36))))</f>
        <v>0.757792207792208</v>
      </c>
      <c r="X36" s="182" t="n">
        <v>38</v>
      </c>
      <c r="Y36" s="183" t="n">
        <v>1</v>
      </c>
      <c r="Z36" s="184" t="n">
        <v>2</v>
      </c>
      <c r="AA36" s="185"/>
      <c r="AB36" s="186" t="n">
        <v>14</v>
      </c>
      <c r="AC36" s="183" t="n">
        <v>1</v>
      </c>
      <c r="AD36" s="184" t="n">
        <v>4</v>
      </c>
      <c r="AE36" s="187"/>
      <c r="AF36" s="188" t="str">
        <f aca="false">IF(OR(AF34="",AG30&lt;&gt;""),"",AZ36/SQRT(AW36^2+AW37^2))</f>
        <v/>
      </c>
      <c r="AG36" s="175" t="n">
        <f aca="false">IF(AG34="","",100*((AZ36/AQ35)-AG34)/(AZ36/AQ35))</f>
        <v>3.51990711206339</v>
      </c>
      <c r="AH36" s="175"/>
      <c r="AI36" s="176"/>
      <c r="AJ36" s="189"/>
      <c r="AK36" s="190"/>
      <c r="AL36" s="157"/>
      <c r="AM36" s="17"/>
      <c r="AN36" s="191" t="n">
        <f aca="false">IF(AZ34="","",IF(AND(AZ34=3,F36=50,L34="oil cooled type"),VLOOKUP(L36,変３,2,FALSE()),IF(AND(AZ34=3,F36=50,L34="(F)molded type"),VLOOKUP(L36,変３,7,FALSE()),IF(AND(AZ34=3,F36=60,L34="oil cooled type"),VLOOKUP(L36,変３,12,FALSE()),IF(AND(AZ34=3,F36=60,L34="(F)molded type"),VLOOKUP(L36,変３,17,FALSE()),FALSE())))))</f>
        <v>0</v>
      </c>
      <c r="AO36" s="162" t="str">
        <f aca="false">IF(L36="","",SQRT(AZ34)*(AZ36^2)*(N(AN34)+N(AN36)+N(AO34))/(100000*L36*M34))</f>
        <v/>
      </c>
      <c r="AP36" s="192" t="n">
        <f aca="false">IF(V34="","",IF(AND(N(V36)=0,N(AP35)=0),"",AQ36/((AQ36*AP35)^2+(AP35*AQ37-1)^2)))</f>
        <v>12.258121339094</v>
      </c>
      <c r="AQ36" s="158" t="n">
        <f aca="false">IF(N(V36)=0,10^30,V36)</f>
        <v>12.258121339094</v>
      </c>
      <c r="AR36" s="160" t="n">
        <f aca="false">IF(AB34="","",IF(AB34="600V IV",VLOOKUP(AB36,ＩＶ,2,FALSE()),IF(AB34="600V CV-T",VLOOKUP(AB36,ＣＶＴ,2,FALSE()),IF(OR(AB34="600V CV-1C",AB34="600V CV-2C",AB34="600V CV-3C",AB34="600V CV-4C"),VLOOKUP(AB36,ＣＶ２３Ｃ,2,FALSE()),VLOOKUP(AB36,ＣＵＳＥＲ,2,FALSE())))))</f>
        <v>1.71</v>
      </c>
      <c r="AS36" s="158" t="n">
        <f aca="false">IF(OR(AND(AS38="",AS39=""),AND(D34="",D38&lt;&gt;"")),AS34,(AS34*(AT38^2+AT39^2)+AT38*(AS34^2+AS35^2))/((AS34+AT38)^2+(AS35+AT39)^2))</f>
        <v>5.71327418480424</v>
      </c>
      <c r="AT36" s="161" t="n">
        <f aca="false">IF(X37="",AS36,N(AS36)+(X37/1000))</f>
        <v>5.7156624207073</v>
      </c>
      <c r="AU36" s="161" t="str">
        <f aca="false">IF(AU34="","",(AT36*(AU34^2+AU35^2)+AU34*(AT36^2+AT37^2))/((AT36+AU34)^2+(AT37+AU35)^2))</f>
        <v/>
      </c>
      <c r="AV36" s="161" t="n">
        <f aca="false">IF(AZ36=0,1,0)</f>
        <v>0</v>
      </c>
      <c r="AW36" s="162" t="str">
        <f aca="false">IF(AO36="","",AW34+AO36)</f>
        <v/>
      </c>
      <c r="AX36" s="163" t="n">
        <f aca="false">IF(AND(AX32="",AW36&lt;&gt;""),AZ36*SQRT(AW34^2+AW35^2)/SQRT(AW36^2+AW37^2),IF(AZ36&lt;&gt;0,AX32,""))</f>
        <v>197.037697879133</v>
      </c>
      <c r="AY36" s="17"/>
      <c r="AZ36" s="164" t="n">
        <f aca="false">IF(AND(J34="",SUM(S34:S37)&lt;&gt;0),AZ32,J34)</f>
        <v>202.7</v>
      </c>
      <c r="BA36" s="165" t="n">
        <f aca="false">IF(OR(O36="熱源動力",O36="換気動力",O36="衛生動力",O36="生産動力",O36="動力差込",O36="防災動力"),1,0)</f>
        <v>0</v>
      </c>
      <c r="BB36" s="17"/>
      <c r="BC36" s="17"/>
      <c r="BD36" s="17"/>
    </row>
    <row r="37" customFormat="false" ht="15" hidden="false" customHeight="true" outlineLevel="0" collapsed="false">
      <c r="B37" s="128"/>
      <c r="D37" s="213"/>
      <c r="E37" s="214"/>
      <c r="F37" s="193" t="n">
        <v>75</v>
      </c>
      <c r="G37" s="193"/>
      <c r="H37" s="193"/>
      <c r="I37" s="193"/>
      <c r="J37" s="193"/>
      <c r="K37" s="193"/>
      <c r="L37" s="194" t="str">
        <f aca="false">IF(M34="","",L36*1000*M34/(SQRT(AZ34)*AZ36))</f>
        <v/>
      </c>
      <c r="M37" s="194"/>
      <c r="N37" s="216"/>
      <c r="O37" s="235"/>
      <c r="P37" s="196"/>
      <c r="Q37" s="197"/>
      <c r="R37" s="198"/>
      <c r="S37" s="199" t="str">
        <f aca="false">IF(R37="","",IF(Q37="",P37/R37,P37/(Q37*R37)))</f>
        <v/>
      </c>
      <c r="T37" s="232"/>
      <c r="U37" s="179" t="str">
        <f aca="false">IF(OR(AZ36="",S37=""),"",S37*1000*T37/(SQRT(AZ34)*AZ36))</f>
        <v/>
      </c>
      <c r="V37" s="201" t="n">
        <f aca="false">IF(AND(N(U34)=0,N(U35)=0,N(U36)=0,N(U37)=0),"",IF(V34&gt;=0,SQRT(ABS(V34^2-V36^2)),-SQRT(V34^2-V36^2)))</f>
        <v>10.5548387717532</v>
      </c>
      <c r="W37" s="181"/>
      <c r="X37" s="202" t="n">
        <f aca="false">IF(Y36="","",AQ34*Z36*AR34*((1+0.00393*(F37-20))/1.2751)/Y36)</f>
        <v>2.38823590306643</v>
      </c>
      <c r="Y37" s="202"/>
      <c r="Z37" s="203" t="n">
        <f aca="false">IF(Y36="","",(AZ37/50)*AQ34*Z36*AR35/Y36)</f>
        <v>0.3756</v>
      </c>
      <c r="AA37" s="203"/>
      <c r="AB37" s="204" t="n">
        <f aca="false">IF(AC36="","",AQ34*AD36*AR36*((1+0.00393*(F37-20))/1.2751)/AC36)</f>
        <v>13.047550780331</v>
      </c>
      <c r="AC37" s="204"/>
      <c r="AD37" s="205" t="n">
        <f aca="false">IF(AC36="","",(AZ37/50)*AQ34*AD36*AR37/AC36)</f>
        <v>0.856</v>
      </c>
      <c r="AE37" s="205"/>
      <c r="AF37" s="206" t="n">
        <f aca="false">IF(AND(AX34&lt;&gt;"",D34=""),AX34,"")</f>
        <v>97.8457297157282</v>
      </c>
      <c r="AG37" s="202" t="n">
        <f aca="false">IF(AP36="","",AP36)</f>
        <v>12.258121339094</v>
      </c>
      <c r="AH37" s="202"/>
      <c r="AI37" s="207" t="n">
        <f aca="false">IF(AP37="","",AP37)</f>
        <v>10.5548387717532</v>
      </c>
      <c r="AJ37" s="189"/>
      <c r="AK37" s="190"/>
      <c r="AL37" s="157"/>
      <c r="AM37" s="17"/>
      <c r="AN37" s="208" t="n">
        <f aca="false">IF(AZ34="","",IF(AND(AZ34=3,F36=50,L34="oil cooled type"),VLOOKUP(L36,変３,3,FALSE()),IF(AND(AZ34=3,F36=50,L34="(F)molded type"),VLOOKUP(L36,変３,8,FALSE()),IF(AND(AZ34=3,F36=60,L34="oil cooled type"),VLOOKUP(L36,変３,13,FALSE()),IF(AND(AZ34=3,F36=60,L34="(F)molded type"),VLOOKUP(L36,変３,18,FALSE()),FALSE())))))</f>
        <v>0</v>
      </c>
      <c r="AO37" s="209" t="str">
        <f aca="false">IF(L36="","",SQRT(AZ34)*(AZ36^2)*(N(AN35)+N(AN37)+N(AO35))/(100000*L36*M34))</f>
        <v/>
      </c>
      <c r="AP37" s="210" t="n">
        <f aca="false">IF(V34="","",IF(AND(N(V37)=0,N(AP35)=0),0,(AQ37-AP35*(AQ36^2+AQ37^2))/((AQ36*AP35)^2+(AP35*AQ37-1)^2)))</f>
        <v>10.5548387717532</v>
      </c>
      <c r="AQ37" s="209" t="n">
        <f aca="false">IF(N(V37)=0,10^30,V37)</f>
        <v>10.5548387717532</v>
      </c>
      <c r="AR37" s="208" t="n">
        <f aca="false">IF(AB34="","",IF(AB34="600V IV",VLOOKUP(AB36,ＩＶ,3,FALSE()),IF(AB34="600V CV-T",VLOOKUP(AB36,ＣＶＴ,3,FALSE()),IF(OR(AB34="600V CV-1C",AB34="600V CV-2C",AB34="600V CV-3C",AB34="600V CV-4C"),VLOOKUP(AB36,ＣＶ２３Ｃ,3,FALSE()),VLOOKUP(AB36,ＣＵＳＥＲ,3,FALSE())))))</f>
        <v>0.107</v>
      </c>
      <c r="AS37" s="209" t="n">
        <f aca="false">IF(OR(AND(AS38="",AS39=""),AND(D34="",D38&lt;&gt;"")),AS35,(AS35*(AT38^2+AT39^2)+AT39*(AS34^2+AS35^2))/((AS34+AT38)^2+(AS35+AT39)^2))</f>
        <v>5.03368312483167</v>
      </c>
      <c r="AT37" s="211" t="n">
        <f aca="false">IF(Z37="",AS37,N(AS37)+(Z37/1000))</f>
        <v>5.03405872483167</v>
      </c>
      <c r="AU37" s="211" t="str">
        <f aca="false">IF(AU35="","",(AT37*(AU34^2+AU35^2)+AU35*(AT36^2+AT37^2))/((AT36+AU34)^2+(AT37+AU35)^2))</f>
        <v/>
      </c>
      <c r="AV37" s="211" t="n">
        <f aca="false">AV33+AV36</f>
        <v>1</v>
      </c>
      <c r="AW37" s="209" t="str">
        <f aca="false">IF(AO37="","",AW35+AO37)</f>
        <v/>
      </c>
      <c r="AX37" s="212"/>
      <c r="AY37" s="17"/>
      <c r="AZ37" s="164" t="n">
        <f aca="false">IF(AND(F36="",SUM(S34:S37)&lt;&gt;0),AZ33,F36)</f>
        <v>50</v>
      </c>
      <c r="BA37" s="165" t="n">
        <f aca="false">IF(OR(O37="熱源動力",O37="換気動力",O37="衛生動力",O37="生産動力",O37="動力差込",O37="防災動力"),1,0)</f>
        <v>0</v>
      </c>
      <c r="BB37" s="17"/>
      <c r="BC37" s="17"/>
      <c r="BD37" s="17"/>
    </row>
    <row r="38" customFormat="false" ht="15" hidden="false" customHeight="true" outlineLevel="0" collapsed="false">
      <c r="B38" s="128"/>
      <c r="D38" s="213"/>
      <c r="E38" s="214" t="s">
        <v>182</v>
      </c>
      <c r="F38" s="132"/>
      <c r="G38" s="133" t="str">
        <f aca="false">IF(F38="","","φ")</f>
        <v/>
      </c>
      <c r="H38" s="134"/>
      <c r="I38" s="133" t="str">
        <f aca="false">IF(H38="","","W")</f>
        <v/>
      </c>
      <c r="J38" s="135"/>
      <c r="K38" s="136" t="str">
        <f aca="false">IF(J38="","","V")</f>
        <v/>
      </c>
      <c r="L38" s="137"/>
      <c r="M38" s="215"/>
      <c r="N38" s="216"/>
      <c r="O38" s="140" t="s">
        <v>122</v>
      </c>
      <c r="P38" s="217" t="n">
        <v>1.08</v>
      </c>
      <c r="Q38" s="142" t="n">
        <v>1</v>
      </c>
      <c r="R38" s="143" t="n">
        <v>0.9</v>
      </c>
      <c r="S38" s="218" t="n">
        <f aca="false">IF(R38="","",IF(Q38="",P38/R38,P38/(Q38*R38)))</f>
        <v>1.2</v>
      </c>
      <c r="T38" s="172" t="n">
        <v>0.9</v>
      </c>
      <c r="U38" s="146" t="n">
        <f aca="false">IF(OR(AZ40="",S38=""),"",S38*1000*T38/(SQRT(AZ38)*AZ40))</f>
        <v>5.32807104094721</v>
      </c>
      <c r="V38" s="219" t="n">
        <f aca="false">IF(AND(N(U38)=0,N(U39)=0,N(U40)=0,N(U41)=0),"",AZ40/(SUM(U38:U41)))</f>
        <v>14.3661853146853</v>
      </c>
      <c r="W38" s="220"/>
      <c r="X38" s="221"/>
      <c r="Y38" s="221"/>
      <c r="Z38" s="221"/>
      <c r="AA38" s="291"/>
      <c r="AB38" s="222" t="s">
        <v>176</v>
      </c>
      <c r="AC38" s="222"/>
      <c r="AD38" s="222"/>
      <c r="AE38" s="289" t="s">
        <v>177</v>
      </c>
      <c r="AF38" s="223" t="str">
        <f aca="false">IF(OR(AND(AF34="",N(AZ36)=0,AZ40&lt;&gt;0),D38&lt;&gt;""),AX40/AQ39,"")</f>
        <v/>
      </c>
      <c r="AG38" s="154" t="n">
        <f aca="false">IF(AZ40=0,"",IF(AD40="",AX38,IF(AND(D38&lt;&gt;"",AU38=""),AX40*SQRT(AP40^2+AP41^2)/SQRT(AS38^2+AS39^2)/AQ39,AX38*SQRT(AP40^2+AP41^2)/SQRT(AS38^2+AS39^2))))</f>
        <v>97.7758404755904</v>
      </c>
      <c r="AH38" s="154"/>
      <c r="AI38" s="155" t="n">
        <f aca="false">IF(AG38="","",AX38*AQ39/SQRT(AS38^2+AS39^2))</f>
        <v>13.6119419781732</v>
      </c>
      <c r="AJ38" s="224"/>
      <c r="AK38" s="224"/>
      <c r="AL38" s="157"/>
      <c r="AM38" s="17"/>
      <c r="AN38" s="158" t="n">
        <f aca="false">IF(AZ38="","",IF(AND(AZ38=1,F40=50,L38="oil cooled type"),VLOOKUP(L40,変１,2,FALSE()),IF(AND(AZ38=1,F40=50,L38="(F)molded type"),VLOOKUP(L40,変１,7,FALSE()),IF(AND(AZ38=1,F40=60,L38="oil cooled type"),VLOOKUP(L40,変１,12,FALSE()),IF(AND(AZ38=1,F40=60,L38="(F)molded type"),VLOOKUP(L40,変１,17,FALSE()),FALSE())))))</f>
        <v>0</v>
      </c>
      <c r="AO38" s="158" t="n">
        <f aca="false">IF(ISNA(VLOOKUP(L40,変ＵＳＥＲ,2,FALSE())),0,VLOOKUP(L40,変ＵＳＥＲ,2,FALSE()))</f>
        <v>0</v>
      </c>
      <c r="AP38" s="159" t="n">
        <f aca="false">IF(N38="",0,N38*1000/AZ40^2/SQRT(AZ38))</f>
        <v>0</v>
      </c>
      <c r="AQ38" s="158" t="n">
        <f aca="false">IF(AZ38=1,2,IF(AZ38=3,SQRT(3),FALSE()))</f>
        <v>2</v>
      </c>
      <c r="AR38" s="160" t="str">
        <f aca="false">IF(X38="","",IF(X38="600V IV",VLOOKUP(X40,ＩＶ,2,FALSE()),IF(X38="600V CV-T",VLOOKUP(X40,ＣＶＴ,2,FALSE()),IF(OR(X38="600V CV-1C",X38="600V CV-2C",X38="600V CV-3C",X38="600V CV-4C"),VLOOKUP(X40,ＣＶ２３Ｃ,2,FALSE()),VLOOKUP(X40,ＣＵＳＥＲ,2,FALSE())))))</f>
        <v/>
      </c>
      <c r="AS38" s="158" t="n">
        <f aca="false">IF(AB41="",AP40,AP40+(AB41/1000))</f>
        <v>10.6862781698671</v>
      </c>
      <c r="AT38" s="161" t="n">
        <f aca="false">IF(AU40="",AT40,AU40)</f>
        <v>10.6862781698671</v>
      </c>
      <c r="AU38" s="161" t="str">
        <f aca="false">IF(D38="","",IF(AND(D42="",D46&lt;&gt;"",AV41=AV49),AT46,IF(AND(D42="",D46="",D50&lt;&gt;"",AV45=AV53),AT50,IF(AND(D42="",D46="",D50="",D54&lt;&gt;"",AV49=AV57),AT54,IF(AND(D42="",D46="",D50="",D54="",D58&lt;&gt;"",AV53=AV61),AT58,IF(AND(D42="",D46="",D50="",D54="",D58="",D62&lt;&gt;"",AV57=AV65),AT62,IF(AND(D42="",D46="",D50="",D54="",D58="",D62="",D66&lt;&gt;"",AV61=AV69),AT66,"")))))))</f>
        <v/>
      </c>
      <c r="AV38" s="161"/>
      <c r="AW38" s="162" t="n">
        <f aca="false">IF(AT38="","",AT38/((AT38*AP38)^2+(AT39*AP38-1)^2))</f>
        <v>10.6862781698671</v>
      </c>
      <c r="AX38" s="163" t="n">
        <f aca="false">IF(AZ40=0,"",IF(OR(AX34="",AF38&lt;&gt;""),AF38*SQRT(AS40^2+AS41^2)/SQRT(AT40^2+AT41^2),AX34*SQRT(AS40^2+AS41^2)/SQRT(AT40^2+AT41^2)))</f>
        <v>97.8457297157282</v>
      </c>
      <c r="AY38" s="17"/>
      <c r="AZ38" s="164" t="n">
        <f aca="false">IF(AND(F38="",SUM(S38:S41)&lt;&gt;0),AZ34,F38)</f>
        <v>1</v>
      </c>
      <c r="BA38" s="165" t="n">
        <f aca="false">IF(OR(O38="熱源動力",O38="換気動力",O38="衛生動力",O38="生産動力",O38="動力差込",O38="防災動力"),1,0)</f>
        <v>0</v>
      </c>
      <c r="BB38" s="17"/>
      <c r="BC38" s="17"/>
      <c r="BD38" s="17"/>
    </row>
    <row r="39" customFormat="false" ht="15" hidden="false" customHeight="true" outlineLevel="0" collapsed="false">
      <c r="B39" s="128"/>
      <c r="D39" s="213"/>
      <c r="E39" s="214"/>
      <c r="F39" s="132"/>
      <c r="G39" s="133"/>
      <c r="H39" s="134"/>
      <c r="I39" s="133"/>
      <c r="J39" s="135"/>
      <c r="K39" s="136"/>
      <c r="L39" s="137"/>
      <c r="M39" s="166" t="str">
        <f aca="false">IF(L40="","",IF(OR(L38="oil cooled type",L38="(F)molded type"),IF(AZ38=1,SQRT(AN38^2+AN39^2),IF(AZ38=3,SQRT(AN40^2+AN41^2))),SQRT(AO38^2+AO39^2)))</f>
        <v/>
      </c>
      <c r="N39" s="216"/>
      <c r="O39" s="167" t="s">
        <v>127</v>
      </c>
      <c r="P39" s="141" t="n">
        <v>2.67</v>
      </c>
      <c r="Q39" s="169" t="n">
        <v>1</v>
      </c>
      <c r="R39" s="238" t="n">
        <v>0.6</v>
      </c>
      <c r="S39" s="171" t="n">
        <f aca="false">IF(R39="","",IF(Q39="",P39/R39,P39/(Q39*R39)))</f>
        <v>4.45</v>
      </c>
      <c r="T39" s="172" t="n">
        <v>0.4</v>
      </c>
      <c r="U39" s="173" t="n">
        <f aca="false">IF(OR(AZ40="",S39=""),"",S39*1000*T39/(SQRT(AZ38)*AZ40))</f>
        <v>8.78145041933893</v>
      </c>
      <c r="V39" s="219"/>
      <c r="W39" s="220"/>
      <c r="X39" s="221"/>
      <c r="Y39" s="221"/>
      <c r="Z39" s="221"/>
      <c r="AA39" s="291"/>
      <c r="AB39" s="222"/>
      <c r="AC39" s="222"/>
      <c r="AD39" s="222"/>
      <c r="AE39" s="289"/>
      <c r="AF39" s="227" t="str">
        <f aca="false">IF(OR(AF38="",AG34&lt;&gt;""),"",AF38*AQ39/SQRT(AT38^2+AT39^2))</f>
        <v/>
      </c>
      <c r="AG39" s="175" t="n">
        <f aca="false">IF(AG38="","",100*AG38*AQ39/AZ40)</f>
        <v>96.4734489152347</v>
      </c>
      <c r="AH39" s="175"/>
      <c r="AI39" s="176" t="n">
        <f aca="false">IF(AZ40=0,"",IF(AI34="",AX40/SQRT(AT38^2+AT39^2),IF(AI42="","",AX38*AQ35/SQRT(AT38^2+AT39^2))))</f>
        <v>13.6119419781732</v>
      </c>
      <c r="AJ39" s="224"/>
      <c r="AK39" s="224"/>
      <c r="AL39" s="157"/>
      <c r="AM39" s="17"/>
      <c r="AN39" s="158" t="n">
        <f aca="false">IF(AZ38="","",IF(AND(AZ38=1,F40=50,L38="oil cooled type"),VLOOKUP(L40,変１,3,FALSE()),IF(AND(AZ38=1,F40=50,L38="(F)molded type"),VLOOKUP(L40,変１,8,FALSE()),IF(AND(AZ38=1,F40=60,L38="oil cooled type"),VLOOKUP(L40,変１,13,FALSE()),IF(AND(AZ38=1,F40=60,L38="(F)molded type"),VLOOKUP(L40,変１,18,FALSE()),FALSE())))))</f>
        <v>0</v>
      </c>
      <c r="AO39" s="158" t="n">
        <f aca="false">IF(ISNA(VLOOKUP(L40,変ＵＳＥＲ,3,FALSE())),0,VLOOKUP(L40,変ＵＳＥＲ,3,FALSE())*AZ41/50)</f>
        <v>0</v>
      </c>
      <c r="AP39" s="159" t="n">
        <f aca="false">IF(W38="",0,W38*1000/AZ40^2/SQRT(AZ38))</f>
        <v>0</v>
      </c>
      <c r="AQ39" s="158" t="n">
        <f aca="false">IF(AND(AZ38=1,AZ39=2),1,IF(AND(AZ38=3,AZ39=3),1,IF(AND(AZ38=1,AZ39=3),2,IF(AND(AZ38=3,AZ39=4)*OR(BA38=1,BA39=1,BA40=1,BA41=1),1,SQRT(3)))))</f>
        <v>2</v>
      </c>
      <c r="AR39" s="160" t="str">
        <f aca="false">IF(X38="","",IF(X38="600V IV",VLOOKUP(X40,ＩＶ,3,FALSE()),IF(X38="600V CV-T",VLOOKUP(X40,ＣＶＴ,3,FALSE()),IF(OR(X38="600V CV-1C",X38="600V CV-2C",X38="600V CV-3C",X38="600V CV-4C"),VLOOKUP(X40,ＣＶ２３Ｃ,3,FALSE()),VLOOKUP(X40,ＣＵＳＥＲ,3,FALSE())))))</f>
        <v/>
      </c>
      <c r="AS39" s="158" t="n">
        <f aca="false">IF(AD41="",AP41,AP41+(AD41/1000))</f>
        <v>9.61695857056715</v>
      </c>
      <c r="AT39" s="161" t="n">
        <f aca="false">IF(AU41="",AT41,AU41)</f>
        <v>9.61695857056715</v>
      </c>
      <c r="AU39" s="161" t="str">
        <f aca="false">IF(D38="","",IF(AND(D42="",D46&lt;&gt;"",AV41=AV49),AT47,IF(AND(D42="",D46="",D50&lt;&gt;"",AV45=AV53),AT51,IF(AND(D42="",D46="",D50="",D54&lt;&gt;"",AV49=AV57),AT55,IF(AND(D42="",D46="",D50="",D54="",D58&lt;&gt;"",AV53=AV61),AT59,IF(AND(D42="",D46="",D50="",D54="",D58="",D62&lt;&gt;"",AV57=AV65),AT63,IF(AND(D42="",D46="",D50="",D54="",D58="",D62="",D66&lt;&gt;"",AV61=AV69),AT67,"")))))))</f>
        <v/>
      </c>
      <c r="AV39" s="160"/>
      <c r="AW39" s="162" t="n">
        <f aca="false">IF(AT39="","",(AT39-AP38*(AT38^2+AT39^2))/((AT38*AP38)^2+(AP38*AT39-1)^2))</f>
        <v>9.61695857056715</v>
      </c>
      <c r="AX39" s="163"/>
      <c r="AY39" s="17"/>
      <c r="AZ39" s="164" t="n">
        <f aca="false">IF(AND(H38="",SUM(S38:S41)&lt;&gt;0),AZ35,H38)</f>
        <v>3</v>
      </c>
      <c r="BA39" s="165" t="n">
        <f aca="false">IF(OR(O39="熱源動力",O39="換気動力",O39="衛生動力",O39="生産動力",O39="動力差込",O39="防災動力"),1,0)</f>
        <v>0</v>
      </c>
      <c r="BB39" s="17"/>
      <c r="BC39" s="17"/>
      <c r="BD39" s="17"/>
    </row>
    <row r="40" customFormat="false" ht="15" hidden="false" customHeight="true" outlineLevel="0" collapsed="false">
      <c r="B40" s="128"/>
      <c r="D40" s="213"/>
      <c r="E40" s="214"/>
      <c r="F40" s="177"/>
      <c r="G40" s="177"/>
      <c r="H40" s="177"/>
      <c r="I40" s="177"/>
      <c r="J40" s="177"/>
      <c r="K40" s="177"/>
      <c r="L40" s="178"/>
      <c r="M40" s="178"/>
      <c r="N40" s="216"/>
      <c r="O40" s="167"/>
      <c r="P40" s="168"/>
      <c r="Q40" s="169"/>
      <c r="R40" s="170"/>
      <c r="S40" s="171" t="str">
        <f aca="false">IF(R40="","",IF(Q40="",P40/R40,P40/(Q40*R40)))</f>
        <v/>
      </c>
      <c r="T40" s="172"/>
      <c r="U40" s="179" t="str">
        <f aca="false">IF(OR(AZ40="",S40=""),"",S40*1000*T40/(SQRT(AZ38)*AZ40))</f>
        <v/>
      </c>
      <c r="V40" s="180" t="n">
        <f aca="false">IF(AND(N(U38)=0,N(U39)=0,N(U40)=0,N(U41)=0),"",V38*(P38*R38*T38+P39*R39*T39+P40*R40*T40+P41*R41*T41)/(P38*T38+P39*T39+P40*T40+P41*T41))</f>
        <v>10.6732306190868</v>
      </c>
      <c r="W40" s="181" t="n">
        <f aca="false">IF(AND(N(AP40)=0,N(AP41)=0,N(AP39)=0),"",IF(AP41&gt;=0,COS(ATAN(AP41/AP40)),-COS(ATAN(AP41/AP40))))</f>
        <v>0.742941176470588</v>
      </c>
      <c r="X40" s="182"/>
      <c r="Y40" s="183"/>
      <c r="Z40" s="184"/>
      <c r="AA40" s="185"/>
      <c r="AB40" s="229" t="n">
        <v>14</v>
      </c>
      <c r="AC40" s="183" t="n">
        <v>1</v>
      </c>
      <c r="AD40" s="184" t="n">
        <v>4</v>
      </c>
      <c r="AE40" s="187"/>
      <c r="AF40" s="188" t="str">
        <f aca="false">IF(OR(AF38="",AG34&lt;&gt;""),"",AZ40/SQRT(AW40^2+AW41^2))</f>
        <v/>
      </c>
      <c r="AG40" s="175" t="n">
        <f aca="false">IF(AG38="","",100*((AZ40/AQ39)-AG38)/(AZ40/AQ39))</f>
        <v>3.52655108476528</v>
      </c>
      <c r="AH40" s="175"/>
      <c r="AI40" s="176"/>
      <c r="AJ40" s="189"/>
      <c r="AK40" s="190"/>
      <c r="AL40" s="157"/>
      <c r="AM40" s="17"/>
      <c r="AN40" s="191" t="n">
        <f aca="false">IF(AZ38="","",IF(AND(AZ38=3,F40=50,L38="oil cooled type"),VLOOKUP(L40,変３,2,FALSE()),IF(AND(AZ38=3,F40=50,L38="(F)molded type"),VLOOKUP(L40,変３,7,FALSE()),IF(AND(AZ38=3,F40=60,L38="oil cooled type"),VLOOKUP(L40,変３,12,FALSE()),IF(AND(AZ38=3,F40=60,L38="(F)molded type"),VLOOKUP(L40,変３,17,FALSE()),FALSE())))))</f>
        <v>0</v>
      </c>
      <c r="AO40" s="162" t="str">
        <f aca="false">IF(L40="","",SQRT(AZ38)*(AZ40^2)*(N(AN38)+N(AN40)+N(AO38))/(100000*L40*M38))</f>
        <v/>
      </c>
      <c r="AP40" s="192" t="n">
        <f aca="false">IF(V38="","",IF(AND(N(V40)=0,N(AP39)=0),"",AQ40/((AQ40*AP39)^2+(AP39*AQ41-1)^2)))</f>
        <v>10.6732306190868</v>
      </c>
      <c r="AQ40" s="158" t="n">
        <f aca="false">IF(N(V40)=0,10^30,V40)</f>
        <v>10.6732306190868</v>
      </c>
      <c r="AR40" s="160" t="n">
        <f aca="false">IF(AB38="","",IF(AB38="600V IV",VLOOKUP(AB40,ＩＶ,2,FALSE()),IF(AB38="600V CV-T",VLOOKUP(AB40,ＣＶＴ,2,FALSE()),IF(OR(AB38="600V CV-1C",AB38="600V CV-2C",AB38="600V CV-3C",AB38="600V CV-4C"),VLOOKUP(AB40,ＣＶ２３Ｃ,2,FALSE()),VLOOKUP(AB40,ＣＵＳＥＲ,2,FALSE())))))</f>
        <v>1.71</v>
      </c>
      <c r="AS40" s="158" t="n">
        <f aca="false">IF(OR(AND(AS42="",AS43=""),AND(D38="",D42&lt;&gt;"")),AS38,(AS38*(AT42^2+AT43^2)+AT42*(AS38^2+AS39^2))/((AS38+AT42)^2+(AS39+AT43)^2))</f>
        <v>10.6862781698671</v>
      </c>
      <c r="AT40" s="161" t="n">
        <f aca="false">IF(X41="",AS40,N(AS40)+(X41/1000))</f>
        <v>10.6862781698671</v>
      </c>
      <c r="AU40" s="161" t="str">
        <f aca="false">IF(AU38="","",(AT40*(AU38^2+AU39^2)+AU38*(AT40^2+AT41^2))/((AT40+AU38)^2+(AT41+AU39)^2))</f>
        <v/>
      </c>
      <c r="AV40" s="161" t="n">
        <f aca="false">IF(AZ40=0,1,0)</f>
        <v>0</v>
      </c>
      <c r="AW40" s="162" t="str">
        <f aca="false">IF(AO40="","",AW38+AO40)</f>
        <v/>
      </c>
      <c r="AX40" s="163" t="n">
        <f aca="false">IF(AND(AX36="",AW40&lt;&gt;""),AZ40*SQRT(AW38^2+AW39^2)/SQRT(AW40^2+AW41^2),IF(AZ40&lt;&gt;0,AX36,""))</f>
        <v>197.037697879133</v>
      </c>
      <c r="AY40" s="17"/>
      <c r="AZ40" s="164" t="n">
        <f aca="false">IF(AND(J38="",SUM(S38:S41)&lt;&gt;0),AZ36,J38)</f>
        <v>202.7</v>
      </c>
      <c r="BA40" s="165" t="n">
        <f aca="false">IF(OR(O40="熱源動力",O40="換気動力",O40="衛生動力",O40="生産動力",O40="動力差込",O40="防災動力"),1,0)</f>
        <v>0</v>
      </c>
      <c r="BB40" s="17"/>
      <c r="BC40" s="17"/>
      <c r="BD40" s="17"/>
    </row>
    <row r="41" customFormat="false" ht="15" hidden="false" customHeight="true" outlineLevel="0" collapsed="false">
      <c r="B41" s="128"/>
      <c r="D41" s="213"/>
      <c r="E41" s="214"/>
      <c r="F41" s="193" t="n">
        <v>75</v>
      </c>
      <c r="G41" s="193"/>
      <c r="H41" s="193"/>
      <c r="I41" s="193"/>
      <c r="J41" s="193"/>
      <c r="K41" s="193"/>
      <c r="L41" s="194" t="str">
        <f aca="false">IF(M38="","",L40*1000*M38/(SQRT(AZ38)*AZ40))</f>
        <v/>
      </c>
      <c r="M41" s="194"/>
      <c r="N41" s="216"/>
      <c r="O41" s="235"/>
      <c r="P41" s="231"/>
      <c r="Q41" s="197"/>
      <c r="R41" s="198"/>
      <c r="S41" s="199" t="str">
        <f aca="false">IF(R41="","",IF(Q41="",P41/R41,P41/(Q41*R41)))</f>
        <v/>
      </c>
      <c r="T41" s="232"/>
      <c r="U41" s="179" t="str">
        <f aca="false">IF(OR(AZ40="",S41=""),"",S41*1000*T41/(SQRT(AZ38)*AZ40))</f>
        <v/>
      </c>
      <c r="V41" s="201" t="n">
        <f aca="false">IF(AND(N(U38)=0,N(U39)=0,N(U40)=0,N(U41)=0),"",IF(V38&gt;=0,SQRT(ABS(V38^2-V40^2)),-SQRT(V38^2-V40^2)))</f>
        <v>9.61610257056715</v>
      </c>
      <c r="W41" s="181"/>
      <c r="X41" s="202" t="str">
        <f aca="false">IF(Y40="","",AQ38*Z40*AR38*((1+0.00393*(F41-20))/1.2751)/Y40)</f>
        <v/>
      </c>
      <c r="Y41" s="202"/>
      <c r="Z41" s="203" t="str">
        <f aca="false">IF(Y40="","",(AZ41/50)*AQ38*Z40*AR39/Y40)</f>
        <v/>
      </c>
      <c r="AA41" s="203"/>
      <c r="AB41" s="204" t="n">
        <f aca="false">IF(AC40="","",AQ38*AD40*AR40*((1+0.00393*(F41-20))/1.2751)/AC40)</f>
        <v>13.047550780331</v>
      </c>
      <c r="AC41" s="204"/>
      <c r="AD41" s="205" t="n">
        <f aca="false">IF(AC40="","",(AZ41/50)*AQ38*AD40*AR41/AC40)</f>
        <v>0.856</v>
      </c>
      <c r="AE41" s="205"/>
      <c r="AF41" s="206" t="n">
        <f aca="false">IF(AND(AX38&lt;&gt;"",D38=""),AX38,"")</f>
        <v>97.8457297157282</v>
      </c>
      <c r="AG41" s="202" t="n">
        <f aca="false">IF(AP40="","",AP40)</f>
        <v>10.6732306190868</v>
      </c>
      <c r="AH41" s="202"/>
      <c r="AI41" s="207" t="n">
        <f aca="false">IF(AP41="","",AP41)</f>
        <v>9.61610257056715</v>
      </c>
      <c r="AJ41" s="189"/>
      <c r="AK41" s="190"/>
      <c r="AL41" s="157"/>
      <c r="AM41" s="17"/>
      <c r="AN41" s="208" t="n">
        <f aca="false">IF(AZ38="","",IF(AND(AZ38=3,F40=50,L38="oil cooled type"),VLOOKUP(L40,変３,3,FALSE()),IF(AND(AZ38=3,F40=50,L38="(F)molded type"),VLOOKUP(L40,変３,8,FALSE()),IF(AND(AZ38=3,F40=60,L38="oil cooled type"),VLOOKUP(L40,変３,13,FALSE()),IF(AND(AZ38=3,F40=60,L38="(F)molded type"),VLOOKUP(L40,変３,18,FALSE()),FALSE())))))</f>
        <v>0</v>
      </c>
      <c r="AO41" s="209" t="str">
        <f aca="false">IF(L40="","",SQRT(AZ38)*(AZ40^2)*(N(AN39)+N(AN41)+N(AO39))/(100000*L40*M38))</f>
        <v/>
      </c>
      <c r="AP41" s="210" t="n">
        <f aca="false">IF(V38="","",IF(AND(N(V41)=0,N(AP39)=0),0,(AQ41-AP39*(AQ40^2+AQ41^2))/((AQ40*AP39)^2+(AP39*AQ41-1)^2)))</f>
        <v>9.61610257056715</v>
      </c>
      <c r="AQ41" s="209" t="n">
        <f aca="false">IF(N(V41)=0,10^30,V41)</f>
        <v>9.61610257056715</v>
      </c>
      <c r="AR41" s="208" t="n">
        <f aca="false">IF(AB38="","",IF(AB38="600V IV",VLOOKUP(AB40,ＩＶ,3,FALSE()),IF(AB38="600V CV-T",VLOOKUP(AB40,ＣＶＴ,3,FALSE()),IF(OR(AB38="600V CV-1C",AB38="600V CV-2C",AB38="600V CV-3C",AB38="600V CV-4C"),VLOOKUP(AB40,ＣＶ２３Ｃ,3,FALSE()),VLOOKUP(AB40,ＣＵＳＥＲ,3,FALSE())))))</f>
        <v>0.107</v>
      </c>
      <c r="AS41" s="209" t="n">
        <f aca="false">IF(OR(AND(AS42="",AS43=""),AND(D38="",D42&lt;&gt;"")),AS39,(AS39*(AT42^2+AT43^2)+AT43*(AS38^2+AS39^2))/((AS38+AT42)^2+(AS39+AT43)^2))</f>
        <v>9.61695857056715</v>
      </c>
      <c r="AT41" s="211" t="n">
        <f aca="false">IF(Z41="",AS41,N(AS41)+(Z41/1000))</f>
        <v>9.61695857056715</v>
      </c>
      <c r="AU41" s="211" t="str">
        <f aca="false">IF(AU39="","",(AT41*(AU38^2+AU39^2)+AU39*(AT40^2+AT41^2))/((AT40+AU38)^2+(AT41+AU39)^2))</f>
        <v/>
      </c>
      <c r="AV41" s="211" t="n">
        <f aca="false">AV37+AV40</f>
        <v>1</v>
      </c>
      <c r="AW41" s="209" t="str">
        <f aca="false">IF(AO41="","",AW39+AO41)</f>
        <v/>
      </c>
      <c r="AX41" s="212"/>
      <c r="AY41" s="17"/>
      <c r="AZ41" s="164" t="n">
        <f aca="false">IF(AND(F40="",SUM(S38:S41)&lt;&gt;0),AZ37,F40)</f>
        <v>50</v>
      </c>
      <c r="BA41" s="165" t="n">
        <f aca="false">IF(OR(O41="熱源動力",O41="換気動力",O41="衛生動力",O41="生産動力",O41="動力差込",O41="防災動力"),1,0)</f>
        <v>0</v>
      </c>
      <c r="BB41" s="17"/>
      <c r="BC41" s="17"/>
      <c r="BD41" s="17"/>
    </row>
    <row r="42" customFormat="false" ht="15" hidden="false" customHeight="true" outlineLevel="0" collapsed="false">
      <c r="B42" s="128"/>
      <c r="D42" s="213" t="s">
        <v>183</v>
      </c>
      <c r="E42" s="214" t="s">
        <v>184</v>
      </c>
      <c r="F42" s="132"/>
      <c r="G42" s="133" t="str">
        <f aca="false">IF(F42="","","φ")</f>
        <v/>
      </c>
      <c r="H42" s="134"/>
      <c r="I42" s="133" t="str">
        <f aca="false">IF(H42="","","W")</f>
        <v/>
      </c>
      <c r="J42" s="135"/>
      <c r="K42" s="136" t="str">
        <f aca="false">IF(J42="","","V")</f>
        <v/>
      </c>
      <c r="L42" s="137"/>
      <c r="M42" s="215"/>
      <c r="N42" s="216"/>
      <c r="O42" s="140" t="s">
        <v>122</v>
      </c>
      <c r="P42" s="217" t="n">
        <v>1.755</v>
      </c>
      <c r="Q42" s="142" t="n">
        <v>1</v>
      </c>
      <c r="R42" s="143" t="n">
        <v>0.9</v>
      </c>
      <c r="S42" s="218" t="n">
        <f aca="false">IF(R42="","",IF(Q42="",P42/R42,P42/(Q42*R42)))</f>
        <v>1.95</v>
      </c>
      <c r="T42" s="172" t="n">
        <v>0.9</v>
      </c>
      <c r="U42" s="146" t="n">
        <f aca="false">IF(OR(AZ44="",S42=""),"",S42*1000*T42/(SQRT(AZ42)*AZ44))</f>
        <v>8.65811544153922</v>
      </c>
      <c r="V42" s="219" t="n">
        <f aca="false">IF(AND(N(U42)=0,N(U43)=0,N(U44)=0,N(U45)=0),"",AZ44/(SUM(U42:U45)))</f>
        <v>11.119699594046</v>
      </c>
      <c r="W42" s="220"/>
      <c r="X42" s="149" t="s">
        <v>176</v>
      </c>
      <c r="Y42" s="149"/>
      <c r="Z42" s="149"/>
      <c r="AA42" s="290" t="s">
        <v>177</v>
      </c>
      <c r="AB42" s="237" t="s">
        <v>176</v>
      </c>
      <c r="AC42" s="237"/>
      <c r="AD42" s="237"/>
      <c r="AE42" s="289" t="s">
        <v>177</v>
      </c>
      <c r="AF42" s="223" t="n">
        <f aca="false">IF(OR(AND(AF38="",N(AZ40)=0,AZ44&lt;&gt;0),D42&lt;&gt;""),AX44/AQ43,"")</f>
        <v>98.5188489395666</v>
      </c>
      <c r="AG42" s="154" t="n">
        <f aca="false">IF(AZ44=0,"",IF(AD44="",AX42,IF(AND(D42&lt;&gt;"",AU42=""),AX44*SQRT(AP44^2+AP45^2)/SQRT(AS42^2+AS43^2)/AQ43,AX42*SQRT(AP44^2+AP45^2)/SQRT(AS42^2+AS43^2))))</f>
        <v>98.0916806971488</v>
      </c>
      <c r="AH42" s="154"/>
      <c r="AI42" s="155" t="n">
        <f aca="false">IF(AG42="","",AX42*AQ43/SQRT(AS42^2+AS43^2))</f>
        <v>17.6428652352572</v>
      </c>
      <c r="AJ42" s="224" t="s">
        <v>124</v>
      </c>
      <c r="AK42" s="224"/>
      <c r="AL42" s="225"/>
      <c r="AM42" s="17"/>
      <c r="AN42" s="158" t="n">
        <f aca="false">IF(AZ42="","",IF(AND(AZ42=1,F44=50,L42="oil cooled type"),VLOOKUP(L44,変１,2,FALSE()),IF(AND(AZ42=1,F44=50,L42="(F)molded type"),VLOOKUP(L44,変１,7,FALSE()),IF(AND(AZ42=1,F44=60,L42="oil cooled type"),VLOOKUP(L44,変１,12,FALSE()),IF(AND(AZ42=1,F44=60,L42="(F)molded type"),VLOOKUP(L44,変１,17,FALSE()),FALSE())))))</f>
        <v>0</v>
      </c>
      <c r="AO42" s="158" t="n">
        <f aca="false">IF(ISNA(VLOOKUP(L44,変ＵＳＥＲ,2,FALSE())),0,VLOOKUP(L44,変ＵＳＥＲ,2,FALSE()))</f>
        <v>0</v>
      </c>
      <c r="AP42" s="159" t="n">
        <f aca="false">IF(N42="",0,N42*1000/AZ44^2/SQRT(AZ42))</f>
        <v>0</v>
      </c>
      <c r="AQ42" s="158" t="n">
        <f aca="false">IF(AZ42=1,2,IF(AZ42=3,SQRT(3),FALSE()))</f>
        <v>2</v>
      </c>
      <c r="AR42" s="160" t="n">
        <f aca="false">IF(X42="","",IF(X42="600V IV",VLOOKUP(X44,ＩＶ,2,FALSE()),IF(X42="600V CV-T",VLOOKUP(X44,ＣＶＴ,2,FALSE()),IF(OR(X42="600V CV-1C",X42="600V CV-2C",X42="600V CV-3C",X42="600V CV-4C"),VLOOKUP(X44,ＣＶ２３Ｃ,2,FALSE()),VLOOKUP(X44,ＣＵＳＥＲ,2,FALSE())))))</f>
        <v>0.626</v>
      </c>
      <c r="AS42" s="158" t="n">
        <f aca="false">IF(AB45="",AP44,AP44+(AB45/1000))</f>
        <v>8.60543215234688</v>
      </c>
      <c r="AT42" s="161" t="n">
        <f aca="false">IF(AU44="",AT44,AU44)</f>
        <v>0.255745668331251</v>
      </c>
      <c r="AU42" s="161" t="n">
        <f aca="false">IF(D42="","",IF(AND(D46="",D50&lt;&gt;"",AV45=AV53),AT50,IF(AND(D46="",D50="",D54&lt;&gt;"",AV49=AV57),AT54,IF(AND(D46="",D50="",D54="",D58&lt;&gt;"",AV53=AV61),AT58,IF(AND(D46="",D50="",D54="",D58="",D62&lt;&gt;"",AV57=AV65),AT62,IF(AND(D46="",D50="",D54="",D58="",D62="",D66&lt;&gt;"",AV61=AV69),AT66,IF(AND(D46="",D50="",D54="",D58="",D62="",D66="",D70&lt;&gt;"",AV65=AV73),AT70,"")))))))</f>
        <v>0.284890936757838</v>
      </c>
      <c r="AV42" s="161"/>
      <c r="AW42" s="162" t="n">
        <f aca="false">IF(AT42="","",AT42/((AT42*AP42)^2+(AT43*AP42-1)^2))</f>
        <v>0.255745668331251</v>
      </c>
      <c r="AX42" s="163" t="n">
        <f aca="false">IF(AZ44=0,"",IF(OR(AX38="",AF42&lt;&gt;""),AF42*SQRT(AS44^2+AS45^2)/SQRT(AT44^2+AT45^2),AX38*SQRT(AS44^2+AS45^2)/SQRT(AT44^2+AT45^2)))</f>
        <v>98.185435091141</v>
      </c>
      <c r="AY42" s="17"/>
      <c r="AZ42" s="164" t="n">
        <f aca="false">IF(AND(F42="",SUM(S42:S45)&lt;&gt;0),AZ38,F42)</f>
        <v>1</v>
      </c>
      <c r="BA42" s="165" t="n">
        <f aca="false">IF(OR(O42="熱源動力",O42="換気動力",O42="衛生動力",O42="生産動力",O42="動力差込",O42="防災動力"),1,0)</f>
        <v>0</v>
      </c>
      <c r="BB42" s="17"/>
      <c r="BC42" s="17"/>
      <c r="BD42" s="17"/>
    </row>
    <row r="43" customFormat="false" ht="15" hidden="false" customHeight="true" outlineLevel="0" collapsed="false">
      <c r="B43" s="128"/>
      <c r="D43" s="213"/>
      <c r="E43" s="214"/>
      <c r="F43" s="132"/>
      <c r="G43" s="133"/>
      <c r="H43" s="134"/>
      <c r="I43" s="133"/>
      <c r="J43" s="135"/>
      <c r="K43" s="136"/>
      <c r="L43" s="137"/>
      <c r="M43" s="166" t="str">
        <f aca="false">IF(L44="","",IF(OR(L42="oil cooled type",L42="(F)molded type"),IF(AZ42=1,SQRT(AN42^2+AN43^2),IF(AZ42=3,SQRT(AN44^2+AN45^2))),SQRT(AO42^2+AO43^2)))</f>
        <v/>
      </c>
      <c r="N43" s="216"/>
      <c r="O43" s="167" t="s">
        <v>127</v>
      </c>
      <c r="P43" s="168" t="n">
        <v>2.91</v>
      </c>
      <c r="Q43" s="169" t="n">
        <v>1</v>
      </c>
      <c r="R43" s="238" t="n">
        <v>0.6</v>
      </c>
      <c r="S43" s="171" t="n">
        <f aca="false">IF(R43="","",IF(Q43="",P43/R43,P43/(Q43*R43)))</f>
        <v>4.85</v>
      </c>
      <c r="T43" s="172" t="n">
        <v>0.4</v>
      </c>
      <c r="U43" s="173" t="n">
        <f aca="false">IF(OR(AZ44="",S43=""),"",S43*1000*T43/(SQRT(AZ42)*AZ44))</f>
        <v>9.57079427725703</v>
      </c>
      <c r="V43" s="219"/>
      <c r="W43" s="220"/>
      <c r="X43" s="149"/>
      <c r="Y43" s="149"/>
      <c r="Z43" s="149"/>
      <c r="AA43" s="290"/>
      <c r="AB43" s="237"/>
      <c r="AC43" s="237"/>
      <c r="AD43" s="237"/>
      <c r="AE43" s="289"/>
      <c r="AF43" s="227" t="str">
        <f aca="false">IF(OR(AF42="",AG38&lt;&gt;""),"",AF42*AQ43/SQRT(AT42^2+AT43^2))</f>
        <v/>
      </c>
      <c r="AG43" s="175" t="n">
        <f aca="false">IF(AG42="","",100*AG42*AQ43/AZ44)</f>
        <v>96.785082088948</v>
      </c>
      <c r="AH43" s="175"/>
      <c r="AI43" s="176" t="n">
        <f aca="false">IF(AZ44=0,"",IF(AI38="",AX44/SQRT(AT42^2+AT43^2),IF(AI46="","",AX42*AQ39/SQRT(AT42^2+AT43^2))))</f>
        <v>523.178317316646</v>
      </c>
      <c r="AJ43" s="224"/>
      <c r="AK43" s="224"/>
      <c r="AL43" s="228"/>
      <c r="AM43" s="17"/>
      <c r="AN43" s="158" t="n">
        <f aca="false">IF(AZ42="","",IF(AND(AZ42=1,F44=50,L42="oil cooled type"),VLOOKUP(L44,変１,3,FALSE()),IF(AND(AZ42=1,F44=50,L42="(F)molded type"),VLOOKUP(L44,変１,8,FALSE()),IF(AND(AZ42=1,F44=60,L42="oil cooled type"),VLOOKUP(L44,変１,13,FALSE()),IF(AND(AZ42=1,F44=60,L42="(F)molded type"),VLOOKUP(L44,変１,18,FALSE()),FALSE())))))</f>
        <v>0</v>
      </c>
      <c r="AO43" s="158" t="n">
        <f aca="false">IF(ISNA(VLOOKUP(L44,変ＵＳＥＲ,3,FALSE())),0,VLOOKUP(L44,変ＵＳＥＲ,3,FALSE())*AZ45/50)</f>
        <v>0</v>
      </c>
      <c r="AP43" s="159" t="n">
        <f aca="false">IF(W42="",0,W42*1000/AZ44^2/SQRT(AZ42))</f>
        <v>0</v>
      </c>
      <c r="AQ43" s="158" t="n">
        <f aca="false">IF(AND(AZ42=1,AZ43=2),1,IF(AND(AZ42=3,AZ43=3),1,IF(AND(AZ42=1,AZ43=3),2,IF(AND(AZ42=3,AZ43=4)*OR(BA42=1,BA43=1,BA44=1,BA45=1),1,SQRT(3)))))</f>
        <v>2</v>
      </c>
      <c r="AR43" s="160" t="n">
        <f aca="false">IF(X42="","",IF(X42="600V IV",VLOOKUP(X44,ＩＶ,3,FALSE()),IF(X42="600V CV-T",VLOOKUP(X44,ＣＶＴ,3,FALSE()),IF(OR(X42="600V CV-1C",X42="600V CV-2C",X42="600V CV-3C",X42="600V CV-4C"),VLOOKUP(X44,ＣＶ２３Ｃ,3,FALSE()),VLOOKUP(X44,ＣＵＳＥＲ,3,FALSE())))))</f>
        <v>0.0939</v>
      </c>
      <c r="AS43" s="158" t="n">
        <f aca="false">IF(AD45="",AP45,AP45+(AD45/1000))</f>
        <v>7.05908849267045</v>
      </c>
      <c r="AT43" s="161" t="n">
        <f aca="false">IF(AU45="",AT45,AU45)</f>
        <v>0.274728732690416</v>
      </c>
      <c r="AU43" s="161" t="n">
        <f aca="false">IF(D42="","",IF(AND(D46="",D50&lt;&gt;"",AV45=AV53),AT51,IF(AND(D46="",D50="",D54&lt;&gt;"",AV49=AV57),AT55,IF(AND(D46="",D50="",D54="",D58&lt;&gt;"",AV53=AV61),AT59,IF(AND(D46="",D50="",D54="",D58="",D62&lt;&gt;"",AV57=AV65),AT63,IF(AND(D46="",D50="",D54="",D58="",D62="",D66&lt;&gt;"",AV61=AV69),AT67,IF(AND(D46="",D50="",D54="",D58="",D62="",D66="",D70&lt;&gt;"",AV65=AV73),AT71,"")))))))</f>
        <v>0.309399238608876</v>
      </c>
      <c r="AV43" s="160"/>
      <c r="AW43" s="162" t="n">
        <f aca="false">IF(AT43="","",(AT43-AP42*(AT42^2+AT43^2))/((AT42*AP42)^2+(AP42*AT43-1)^2))</f>
        <v>0.274728732690416</v>
      </c>
      <c r="AX43" s="163"/>
      <c r="AY43" s="17"/>
      <c r="AZ43" s="164" t="n">
        <f aca="false">IF(AND(H42="",SUM(S42:S45)&lt;&gt;0),AZ39,H42)</f>
        <v>3</v>
      </c>
      <c r="BA43" s="165" t="n">
        <f aca="false">IF(OR(O43="熱源動力",O43="換気動力",O43="衛生動力",O43="生産動力",O43="動力差込",O43="防災動力"),1,0)</f>
        <v>0</v>
      </c>
      <c r="BB43" s="17"/>
      <c r="BC43" s="17"/>
      <c r="BD43" s="17"/>
    </row>
    <row r="44" customFormat="false" ht="15" hidden="false" customHeight="true" outlineLevel="0" collapsed="false">
      <c r="D44" s="213"/>
      <c r="E44" s="214"/>
      <c r="F44" s="177"/>
      <c r="G44" s="177"/>
      <c r="H44" s="177"/>
      <c r="I44" s="177"/>
      <c r="J44" s="177"/>
      <c r="K44" s="177"/>
      <c r="L44" s="178"/>
      <c r="M44" s="178"/>
      <c r="N44" s="216"/>
      <c r="O44" s="167"/>
      <c r="P44" s="168"/>
      <c r="Q44" s="169"/>
      <c r="R44" s="170"/>
      <c r="S44" s="171" t="str">
        <f aca="false">IF(R44="","",IF(Q44="",P44/R44,P44/(Q44*R44)))</f>
        <v/>
      </c>
      <c r="T44" s="172"/>
      <c r="U44" s="179" t="str">
        <f aca="false">IF(OR(AZ44="",S44=""),"",S44*1000*T44/(SQRT(AZ42)*AZ44))</f>
        <v/>
      </c>
      <c r="V44" s="180" t="n">
        <f aca="false">IF(AND(N(U42)=0,N(U43)=0,N(U44)=0,N(U45)=0),"",V42*(P42*R42*T42+P43*R43*T43+P44*R44*T44+P45*R45*T45)/(P42*T42+P43*T43+P44*T44+P45*T45))</f>
        <v>8.59238460156655</v>
      </c>
      <c r="W44" s="181" t="n">
        <f aca="false">IF(AND(N(AP44)=0,N(AP45)=0,N(AP43)=0),"",IF(AP45&gt;=0,COS(ATAN(AP45/AP44)),-COS(ATAN(AP45/AP44))))</f>
        <v>0.772717331875342</v>
      </c>
      <c r="X44" s="182" t="n">
        <v>38</v>
      </c>
      <c r="Y44" s="183" t="n">
        <v>1</v>
      </c>
      <c r="Z44" s="184" t="n">
        <v>12</v>
      </c>
      <c r="AA44" s="185"/>
      <c r="AB44" s="186" t="n">
        <v>14</v>
      </c>
      <c r="AC44" s="183" t="n">
        <v>1</v>
      </c>
      <c r="AD44" s="184" t="n">
        <v>4</v>
      </c>
      <c r="AE44" s="187"/>
      <c r="AF44" s="188" t="str">
        <f aca="false">IF(OR(AF42="",AG38&lt;&gt;""),"",AZ44/SQRT(AW44^2+AW45^2))</f>
        <v/>
      </c>
      <c r="AG44" s="175" t="n">
        <f aca="false">IF(AG42="","",100*((AZ44/AQ43)-AG42)/(AZ44/AQ43))</f>
        <v>3.21491791105202</v>
      </c>
      <c r="AH44" s="175"/>
      <c r="AI44" s="176"/>
      <c r="AJ44" s="189" t="n">
        <v>100</v>
      </c>
      <c r="AK44" s="190" t="n">
        <v>75</v>
      </c>
      <c r="AL44" s="239"/>
      <c r="AM44" s="17"/>
      <c r="AN44" s="191" t="n">
        <f aca="false">IF(AZ42="","",IF(AND(AZ42=3,F44=50,L42="oil cooled type"),VLOOKUP(L44,変３,2,FALSE()),IF(AND(AZ42=3,F44=50,L42="(F)molded type"),VLOOKUP(L44,変３,7,FALSE()),IF(AND(AZ42=3,F44=60,L42="oil cooled type"),VLOOKUP(L44,変３,12,FALSE()),IF(AND(AZ42=3,F44=60,L42="(F)molded type"),VLOOKUP(L44,変３,17,FALSE()),FALSE())))))</f>
        <v>0</v>
      </c>
      <c r="AO44" s="162" t="str">
        <f aca="false">IF(L44="","",SQRT(AZ42)*(AZ44^2)*(N(AN42)+N(AN44)+N(AO42))/(100000*L44*M42))</f>
        <v/>
      </c>
      <c r="AP44" s="192" t="n">
        <f aca="false">IF(V42="","",IF(AND(N(V44)=0,N(AP43)=0),"",AQ44/((AQ44*AP43)^2+(AP43*AQ45-1)^2)))</f>
        <v>8.59238460156655</v>
      </c>
      <c r="AQ44" s="158" t="n">
        <f aca="false">IF(N(V44)=0,10^30,V44)</f>
        <v>8.59238460156655</v>
      </c>
      <c r="AR44" s="160" t="n">
        <f aca="false">IF(AB42="","",IF(AB42="600V IV",VLOOKUP(AB44,ＩＶ,2,FALSE()),IF(AB42="600V CV-T",VLOOKUP(AB44,ＣＶＴ,2,FALSE()),IF(OR(AB42="600V CV-1C",AB42="600V CV-2C",AB42="600V CV-3C",AB42="600V CV-4C"),VLOOKUP(AB44,ＣＶ２３Ｃ,2,FALSE()),VLOOKUP(AB44,ＣＵＳＥＲ,2,FALSE())))))</f>
        <v>1.71</v>
      </c>
      <c r="AS44" s="158" t="n">
        <f aca="false">IF(OR(AND(AS46="",AS47=""),AND(D42="",D46&lt;&gt;"")),AS42,(AS42*(AT46^2+AT47^2)+AT46*(AS42^2+AS43^2))/((AS42+AT46)^2+(AS43+AT47)^2))</f>
        <v>2.47318521188404</v>
      </c>
      <c r="AT44" s="161" t="n">
        <f aca="false">IF(X45="",AS44,N(AS44)+(X45/1000))</f>
        <v>2.48751462730244</v>
      </c>
      <c r="AU44" s="161" t="n">
        <f aca="false">IF(AU42="","",(AT44*(AU42^2+AU43^2)+AU42*(AT44^2+AT45^2))/((AT44+AU42)^2+(AT45+AU43)^2))</f>
        <v>0.255745668331251</v>
      </c>
      <c r="AV44" s="161" t="n">
        <f aca="false">IF(AZ44=0,1,0)</f>
        <v>0</v>
      </c>
      <c r="AW44" s="162" t="str">
        <f aca="false">IF(AO44="","",AW42+AO44)</f>
        <v/>
      </c>
      <c r="AX44" s="163" t="n">
        <f aca="false">IF(AND(AX40="",AW44&lt;&gt;""),AZ44*SQRT(AW42^2+AW43^2)/SQRT(AW44^2+AW45^2),IF(AZ44&lt;&gt;0,AX40,""))</f>
        <v>197.037697879133</v>
      </c>
      <c r="AY44" s="17"/>
      <c r="AZ44" s="164" t="n">
        <f aca="false">IF(AND(J42="",SUM(S42:S45)&lt;&gt;0),AZ40,J42)</f>
        <v>202.7</v>
      </c>
      <c r="BA44" s="165" t="n">
        <f aca="false">IF(OR(O44="熱源動力",O44="換気動力",O44="衛生動力",O44="生産動力",O44="動力差込",O44="防災動力"),1,0)</f>
        <v>0</v>
      </c>
      <c r="BB44" s="17"/>
      <c r="BC44" s="17"/>
      <c r="BD44" s="17"/>
    </row>
    <row r="45" customFormat="false" ht="15" hidden="false" customHeight="true" outlineLevel="0" collapsed="false">
      <c r="D45" s="213"/>
      <c r="E45" s="214"/>
      <c r="F45" s="193" t="n">
        <v>75</v>
      </c>
      <c r="G45" s="193"/>
      <c r="H45" s="193"/>
      <c r="I45" s="193"/>
      <c r="J45" s="193"/>
      <c r="K45" s="193"/>
      <c r="L45" s="194" t="str">
        <f aca="false">IF(M42="","",L44*1000*M42/(SQRT(AZ42)*AZ44))</f>
        <v/>
      </c>
      <c r="M45" s="194"/>
      <c r="N45" s="216"/>
      <c r="O45" s="235"/>
      <c r="P45" s="231"/>
      <c r="Q45" s="197"/>
      <c r="R45" s="198"/>
      <c r="S45" s="199" t="str">
        <f aca="false">IF(R45="","",IF(Q45="",P45/R45,P45/(Q45*R45)))</f>
        <v/>
      </c>
      <c r="T45" s="232"/>
      <c r="U45" s="179" t="str">
        <f aca="false">IF(OR(AZ44="",S45=""),"",S45*1000*T45/(SQRT(AZ42)*AZ44))</f>
        <v/>
      </c>
      <c r="V45" s="201" t="n">
        <f aca="false">IF(AND(N(U42)=0,N(U43)=0,N(U44)=0,N(U45)=0),"",IF(V42&gt;=0,SQRT(ABS(V42^2-V44^2)),-SQRT(V42^2-V44^2)))</f>
        <v>7.05823249267045</v>
      </c>
      <c r="W45" s="181"/>
      <c r="X45" s="202" t="n">
        <f aca="false">IF(Y44="","",AQ42*Z44*AR42*((1+0.00393*(F45-20))/1.2751)/Y44)</f>
        <v>14.3294154183986</v>
      </c>
      <c r="Y45" s="202"/>
      <c r="Z45" s="203" t="n">
        <f aca="false">IF(Y44="","",(AZ45/50)*AQ42*Z44*AR43/Y44)</f>
        <v>2.2536</v>
      </c>
      <c r="AA45" s="203"/>
      <c r="AB45" s="204" t="n">
        <f aca="false">IF(AC44="","",AQ42*AD44*AR44*((1+0.00393*(F45-20))/1.2751)/AC44)</f>
        <v>13.047550780331</v>
      </c>
      <c r="AC45" s="204"/>
      <c r="AD45" s="205" t="n">
        <f aca="false">IF(AC44="","",(AZ45/50)*AQ42*AD44*AR45/AC44)</f>
        <v>0.856</v>
      </c>
      <c r="AE45" s="205"/>
      <c r="AF45" s="206" t="str">
        <f aca="false">IF(AND(AX42&lt;&gt;"",D42=""),AX42,"")</f>
        <v/>
      </c>
      <c r="AG45" s="202" t="n">
        <f aca="false">IF(AP44="","",AP44)</f>
        <v>8.59238460156655</v>
      </c>
      <c r="AH45" s="202"/>
      <c r="AI45" s="207" t="n">
        <f aca="false">IF(AP45="","",AP45)</f>
        <v>7.05823249267045</v>
      </c>
      <c r="AJ45" s="189"/>
      <c r="AK45" s="190"/>
      <c r="AL45" s="228"/>
      <c r="AM45" s="17"/>
      <c r="AN45" s="208" t="n">
        <f aca="false">IF(AZ42="","",IF(AND(AZ42=3,F44=50,L42="oil cooled type"),VLOOKUP(L44,変３,3,FALSE()),IF(AND(AZ42=3,F44=50,L42="(F)molded type"),VLOOKUP(L44,変３,8,FALSE()),IF(AND(AZ42=3,F44=60,L42="oil cooled type"),VLOOKUP(L44,変３,13,FALSE()),IF(AND(AZ42=3,F44=60,L42="(F)molded type"),VLOOKUP(L44,変３,18,FALSE()),FALSE())))))</f>
        <v>0</v>
      </c>
      <c r="AO45" s="209" t="str">
        <f aca="false">IF(L44="","",SQRT(AZ42)*(AZ44^2)*(N(AN43)+N(AN45)+N(AO43))/(100000*L44*M42))</f>
        <v/>
      </c>
      <c r="AP45" s="210" t="n">
        <f aca="false">IF(V42="","",IF(AND(N(V45)=0,N(AP43)=0),0,(AQ45-AP43*(AQ44^2+AQ45^2))/((AQ44*AP43)^2+(AP43*AQ45-1)^2)))</f>
        <v>7.05823249267045</v>
      </c>
      <c r="AQ45" s="209" t="n">
        <f aca="false">IF(N(V45)=0,10^30,V45)</f>
        <v>7.05823249267045</v>
      </c>
      <c r="AR45" s="208" t="n">
        <f aca="false">IF(AB42="","",IF(AB42="600V IV",VLOOKUP(AB44,ＩＶ,3,FALSE()),IF(AB42="600V CV-T",VLOOKUP(AB44,ＣＶＴ,3,FALSE()),IF(OR(AB42="600V CV-1C",AB42="600V CV-2C",AB42="600V CV-3C",AB42="600V CV-4C"),VLOOKUP(AB44,ＣＶ２３Ｃ,3,FALSE()),VLOOKUP(AB44,ＣＵＳＥＲ,3,FALSE())))))</f>
        <v>0.107</v>
      </c>
      <c r="AS45" s="209" t="n">
        <f aca="false">IF(OR(AND(AS46="",AS47=""),AND(D42="",D46&lt;&gt;"")),AS43,(AS43*(AT46^2+AT47^2)+AT47*(AS42^2+AS43^2))/((AS42+AT46)^2+(AS43+AT47)^2))</f>
        <v>2.43902947278243</v>
      </c>
      <c r="AT45" s="211" t="n">
        <f aca="false">IF(Z45="",AS45,N(AS45)+(Z45/1000))</f>
        <v>2.44128307278243</v>
      </c>
      <c r="AU45" s="211" t="n">
        <f aca="false">IF(AU43="","",(AT45*(AU42^2+AU43^2)+AU43*(AT44^2+AT45^2))/((AT44+AU42)^2+(AT45+AU43)^2))</f>
        <v>0.274728732690416</v>
      </c>
      <c r="AV45" s="211" t="n">
        <f aca="false">AV41+AV44</f>
        <v>1</v>
      </c>
      <c r="AW45" s="209" t="str">
        <f aca="false">IF(AO45="","",AW43+AO45)</f>
        <v/>
      </c>
      <c r="AX45" s="212"/>
      <c r="AY45" s="17"/>
      <c r="AZ45" s="164" t="n">
        <f aca="false">IF(AND(F44="",SUM(S42:S45)&lt;&gt;0),AZ41,F44)</f>
        <v>50</v>
      </c>
      <c r="BA45" s="165" t="n">
        <f aca="false">IF(OR(O45="熱源動力",O45="換気動力",O45="衛生動力",O45="生産動力",O45="動力差込",O45="防災動力"),1,0)</f>
        <v>0</v>
      </c>
      <c r="BB45" s="17"/>
      <c r="BC45" s="17"/>
      <c r="BD45" s="17"/>
    </row>
    <row r="46" customFormat="false" ht="15" hidden="false" customHeight="true" outlineLevel="0" collapsed="false">
      <c r="B46" s="73" t="s">
        <v>67</v>
      </c>
      <c r="D46" s="213"/>
      <c r="E46" s="214" t="s">
        <v>185</v>
      </c>
      <c r="F46" s="132"/>
      <c r="G46" s="133" t="str">
        <f aca="false">IF(F46="","","φ")</f>
        <v/>
      </c>
      <c r="H46" s="134"/>
      <c r="I46" s="133" t="str">
        <f aca="false">IF(H46="","","W")</f>
        <v/>
      </c>
      <c r="J46" s="135"/>
      <c r="K46" s="136" t="str">
        <f aca="false">IF(J46="","","V")</f>
        <v/>
      </c>
      <c r="L46" s="137"/>
      <c r="M46" s="215"/>
      <c r="N46" s="216"/>
      <c r="O46" s="140" t="s">
        <v>122</v>
      </c>
      <c r="P46" s="217" t="n">
        <v>0.54</v>
      </c>
      <c r="Q46" s="142" t="n">
        <v>1</v>
      </c>
      <c r="R46" s="143" t="n">
        <v>0.9</v>
      </c>
      <c r="S46" s="218" t="n">
        <f aca="false">IF(R46="","",IF(Q46="",P46/R46,P46/(Q46*R46)))</f>
        <v>0.6</v>
      </c>
      <c r="T46" s="172" t="n">
        <v>0.9</v>
      </c>
      <c r="U46" s="146" t="n">
        <f aca="false">IF(OR(AZ48="",S46=""),"",S46*1000*T46/(SQRT(AZ46)*AZ48))</f>
        <v>2.66403552047361</v>
      </c>
      <c r="V46" s="219" t="n">
        <f aca="false">IF(AND(N(U46)=0,N(U47)=0,N(U48)=0,N(U49)=0),"",AZ48/(SUM(U46:U49)))</f>
        <v>11.3500801104972</v>
      </c>
      <c r="W46" s="220"/>
      <c r="X46" s="221" t="s">
        <v>176</v>
      </c>
      <c r="Y46" s="221"/>
      <c r="Z46" s="221"/>
      <c r="AA46" s="291" t="s">
        <v>177</v>
      </c>
      <c r="AB46" s="237" t="s">
        <v>176</v>
      </c>
      <c r="AC46" s="237"/>
      <c r="AD46" s="237"/>
      <c r="AE46" s="289" t="s">
        <v>177</v>
      </c>
      <c r="AF46" s="223" t="str">
        <f aca="false">IF(OR(AND(AF42="",N(AZ44)=0,AZ48&lt;&gt;0),D46&lt;&gt;""),AX48/AQ47,"")</f>
        <v/>
      </c>
      <c r="AG46" s="154" t="n">
        <f aca="false">IF(AZ48=0,"",IF(AD48="",AX46,IF(AND(D46&lt;&gt;"",AU46=""),AX48*SQRT(AP48^2+AP49^2)/SQRT(AS46^2+AS47^2)/AQ47,AX46*SQRT(AP48^2+AP49^2)/SQRT(AS46^2+AS47^2))))</f>
        <v>98.068052938981</v>
      </c>
      <c r="AH46" s="154"/>
      <c r="AI46" s="155" t="n">
        <f aca="false">IF(AG46="","",AX46*AQ47/SQRT(AS46^2+AS47^2))</f>
        <v>17.2805922045047</v>
      </c>
      <c r="AJ46" s="224"/>
      <c r="AK46" s="224"/>
      <c r="AL46" s="225"/>
      <c r="AM46" s="17"/>
      <c r="AN46" s="158" t="n">
        <f aca="false">IF(AZ46="","",IF(AND(AZ46=1,F48=50,L46="oil cooled type"),VLOOKUP(L48,変１,2,FALSE()),IF(AND(AZ46=1,F48=50,L46="(F)molded type"),VLOOKUP(L48,変１,7,FALSE()),IF(AND(AZ46=1,F48=60,L46="oil cooled type"),VLOOKUP(L48,変１,12,FALSE()),IF(AND(AZ46=1,F48=60,L46="(F)molded type"),VLOOKUP(L48,変１,17,FALSE()),FALSE())))))</f>
        <v>0</v>
      </c>
      <c r="AO46" s="158" t="n">
        <f aca="false">IF(ISNA(VLOOKUP(L48,変ＵＳＥＲ,2,FALSE())),0,VLOOKUP(L48,変ＵＳＥＲ,2,FALSE()))</f>
        <v>0</v>
      </c>
      <c r="AP46" s="159" t="n">
        <f aca="false">IF(N46="",0,N46*1000/AZ48^2/SQRT(AZ46))</f>
        <v>0</v>
      </c>
      <c r="AQ46" s="158" t="n">
        <f aca="false">IF(AZ46=1,2,IF(AZ46=3,SQRT(3),FALSE()))</f>
        <v>2</v>
      </c>
      <c r="AR46" s="160" t="n">
        <f aca="false">IF(X46="","",IF(X46="600V IV",VLOOKUP(X48,ＩＶ,2,FALSE()),IF(X46="600V CV-T",VLOOKUP(X48,ＣＶＴ,2,FALSE()),IF(OR(X46="600V CV-1C",X46="600V CV-2C",X46="600V CV-3C",X46="600V CV-4C"),VLOOKUP(X48,ＣＶ２３Ｃ,2,FALSE()),VLOOKUP(X48,ＣＵＳＥＲ,2,FALSE())))))</f>
        <v>0.626</v>
      </c>
      <c r="AS46" s="158" t="n">
        <f aca="false">IF(AB49="",AP48,AP48+(AB49/1000))</f>
        <v>7.53211090418686</v>
      </c>
      <c r="AT46" s="161" t="n">
        <f aca="false">IF(AU48="",AT48,AU48)</f>
        <v>3.43616109027955</v>
      </c>
      <c r="AU46" s="161" t="str">
        <f aca="false">IF(D46="","",IF(AND(D50="",D54&lt;&gt;"",AV49=AV57),AT54,IF(AND(D50="",D54="",D58&lt;&gt;"",AV53=AV61),AT58,IF(AND(D50="",D54="",D58="",D62&lt;&gt;"",AV57=AV65),AT62,IF(AND(D50="",D54="",D58="",D62="",D66&lt;&gt;"",AV61=AV69),AT66,IF(AND(D50="",D54="",D58="",D62="",D66="",D70&lt;&gt;"",AV65=AV73),AT70,IF(AND(D50="",D54="",D58="",D62="",D66="",D70="",D74&lt;&gt;"",AV69=AV77),AT74,"")))))))</f>
        <v/>
      </c>
      <c r="AV46" s="161"/>
      <c r="AW46" s="162" t="n">
        <f aca="false">IF(AT46="","",AT46/((AT46*AP46)^2+(AT47*AP46-1)^2))</f>
        <v>3.43616109027955</v>
      </c>
      <c r="AX46" s="163" t="n">
        <f aca="false">IF(AZ48=0,"",IF(OR(AX42="",AF46&lt;&gt;""),AF46*SQRT(AS48^2+AS49^2)/SQRT(AT48^2+AT49^2),AX42*SQRT(AS48^2+AS49^2)/SQRT(AT48^2+AT49^2)))</f>
        <v>98.1483086356806</v>
      </c>
      <c r="AY46" s="17"/>
      <c r="AZ46" s="164" t="n">
        <f aca="false">IF(AND(F46="",SUM(S46:S49)&lt;&gt;0),AZ42,F46)</f>
        <v>1</v>
      </c>
      <c r="BA46" s="165" t="n">
        <f aca="false">IF(OR(O46="熱源動力",O46="換気動力",O46="衛生動力",O46="生産動力",O46="動力差込",O46="防災動力"),1,0)</f>
        <v>0</v>
      </c>
      <c r="BB46" s="17"/>
      <c r="BC46" s="17"/>
      <c r="BD46" s="17"/>
    </row>
    <row r="47" customFormat="false" ht="15" hidden="false" customHeight="true" outlineLevel="0" collapsed="false">
      <c r="B47" s="240" t="s">
        <v>138</v>
      </c>
      <c r="D47" s="213"/>
      <c r="E47" s="214"/>
      <c r="F47" s="132"/>
      <c r="G47" s="133"/>
      <c r="H47" s="134"/>
      <c r="I47" s="133"/>
      <c r="J47" s="135"/>
      <c r="K47" s="136"/>
      <c r="L47" s="137"/>
      <c r="M47" s="166" t="str">
        <f aca="false">IF(L48="","",IF(OR(L46="oil cooled type",L46="(F)molded type"),IF(AZ46=1,SQRT(AN46^2+AN47^2),IF(AZ46=3,SQRT(AN48^2+AN49^2))),SQRT(AO46^2+AO47^2)))</f>
        <v/>
      </c>
      <c r="N47" s="216"/>
      <c r="O47" s="167" t="s">
        <v>127</v>
      </c>
      <c r="P47" s="168" t="n">
        <v>4.62</v>
      </c>
      <c r="Q47" s="169" t="n">
        <v>1</v>
      </c>
      <c r="R47" s="238" t="n">
        <v>0.6</v>
      </c>
      <c r="S47" s="171" t="n">
        <f aca="false">IF(R47="","",IF(Q47="",P47/R47,P47/(Q47*R47)))</f>
        <v>7.7</v>
      </c>
      <c r="T47" s="172" t="n">
        <v>0.4</v>
      </c>
      <c r="U47" s="173" t="n">
        <f aca="false">IF(OR(AZ48="",S47=""),"",S47*1000*T47/(SQRT(AZ46)*AZ48))</f>
        <v>15.1948692649235</v>
      </c>
      <c r="V47" s="219"/>
      <c r="W47" s="220"/>
      <c r="X47" s="221"/>
      <c r="Y47" s="221"/>
      <c r="Z47" s="221"/>
      <c r="AA47" s="291"/>
      <c r="AB47" s="237"/>
      <c r="AC47" s="237"/>
      <c r="AD47" s="237"/>
      <c r="AE47" s="289"/>
      <c r="AF47" s="227" t="str">
        <f aca="false">IF(OR(AF46="",AG42&lt;&gt;""),"",AF46*AQ47/SQRT(AT46^2+AT47^2))</f>
        <v/>
      </c>
      <c r="AG47" s="175" t="n">
        <f aca="false">IF(AG46="","",100*AG46*AQ47/AZ48)</f>
        <v>96.7617690567154</v>
      </c>
      <c r="AH47" s="175"/>
      <c r="AI47" s="176" t="n">
        <f aca="false">IF(AZ48=0,"",IF(AI42="",AX48/SQRT(AT46^2+AT47^2),IF(AI50="","",AX46*AQ43/SQRT(AT46^2+AT47^2))))</f>
        <v>38.9826819873414</v>
      </c>
      <c r="AJ47" s="224"/>
      <c r="AK47" s="224"/>
      <c r="AL47" s="228"/>
      <c r="AM47" s="17"/>
      <c r="AN47" s="158" t="n">
        <f aca="false">IF(AZ46="","",IF(AND(AZ46=1,F48=50,L46="oil cooled type"),VLOOKUP(L48,変１,3,FALSE()),IF(AND(AZ46=1,F48=50,L46="(F)molded type"),VLOOKUP(L48,変１,8,FALSE()),IF(AND(AZ46=1,F48=60,L46="oil cooled type"),VLOOKUP(L48,変１,13,FALSE()),IF(AND(AZ46=1,F48=60,L46="(F)molded type"),VLOOKUP(L48,変１,18,FALSE()),FALSE())))))</f>
        <v>0</v>
      </c>
      <c r="AO47" s="158" t="n">
        <f aca="false">IF(ISNA(VLOOKUP(L48,変ＵＳＥＲ,3,FALSE())),0,VLOOKUP(L48,変ＵＳＥＲ,3,FALSE())*AZ49/50)</f>
        <v>0</v>
      </c>
      <c r="AP47" s="159" t="n">
        <f aca="false">IF(W46="",0,W46*1000/AZ48^2/SQRT(AZ46))</f>
        <v>0</v>
      </c>
      <c r="AQ47" s="158" t="n">
        <f aca="false">IF(AND(AZ46=1,AZ47=2),1,IF(AND(AZ46=3,AZ47=3),1,IF(AND(AZ46=1,AZ47=3),2,IF(AND(AZ46=3,AZ47=4)*OR(BA46=1,BA47=1,BA48=1,BA49=1),1,SQRT(3)))))</f>
        <v>2</v>
      </c>
      <c r="AR47" s="160" t="n">
        <f aca="false">IF(X46="","",IF(X46="600V IV",VLOOKUP(X48,ＩＶ,3,FALSE()),IF(X46="600V CV-T",VLOOKUP(X48,ＣＶＴ,3,FALSE()),IF(OR(X46="600V CV-1C",X46="600V CV-2C",X46="600V CV-3C",X46="600V CV-4C"),VLOOKUP(X48,ＣＶ２３Ｃ,3,FALSE()),VLOOKUP(X48,ＣＵＳＥＲ,3,FALSE())))))</f>
        <v>0.0939</v>
      </c>
      <c r="AS47" s="158" t="n">
        <f aca="false">IF(AD49="",AP49,AP49+(AD49/1000))</f>
        <v>8.50309128268678</v>
      </c>
      <c r="AT47" s="161" t="n">
        <f aca="false">IF(AU49="",AT49,AU49)</f>
        <v>3.68088061281155</v>
      </c>
      <c r="AU47" s="161" t="str">
        <f aca="false">IF(D46="","",IF(AND(D50="",D54&lt;&gt;"",AV49=AV57),AT55,IF(AND(D50="",D54="",D58&lt;&gt;"",AV53=AV61),AT59,IF(AND(D50="",D54="",D58="",D62&lt;&gt;"",AV57=AV65),AT63,IF(AND(D50="",D54="",D58="",D62="",D66&lt;&gt;"",AV61=AV69),AT67,IF(AND(D50="",D54="",D58="",D62="",D66="",D70&lt;&gt;"",AV65=AV73),AT71,IF(AND(D50="",D54="",D58="",D62="",D66="",D70="",D74&lt;&gt;"",AV69=AV77),AT75,"")))))))</f>
        <v/>
      </c>
      <c r="AV47" s="160"/>
      <c r="AW47" s="162" t="n">
        <f aca="false">IF(AT47="","",(AT47-AP46*(AT46^2+AT47^2))/((AT46*AP46)^2+(AP46*AT47-1)^2))</f>
        <v>3.68088061281155</v>
      </c>
      <c r="AX47" s="163"/>
      <c r="AY47" s="17"/>
      <c r="AZ47" s="164" t="n">
        <f aca="false">IF(AND(H46="",SUM(S46:S49)&lt;&gt;0),AZ43,H46)</f>
        <v>3</v>
      </c>
      <c r="BA47" s="165" t="n">
        <f aca="false">IF(OR(O47="熱源動力",O47="換気動力",O47="衛生動力",O47="生産動力",O47="動力差込",O47="防災動力"),1,0)</f>
        <v>0</v>
      </c>
      <c r="BB47" s="17"/>
      <c r="BC47" s="17"/>
      <c r="BD47" s="17"/>
    </row>
    <row r="48" customFormat="false" ht="15" hidden="false" customHeight="true" outlineLevel="0" collapsed="false">
      <c r="B48" s="128"/>
      <c r="D48" s="213"/>
      <c r="E48" s="214"/>
      <c r="F48" s="177"/>
      <c r="G48" s="177"/>
      <c r="H48" s="177"/>
      <c r="I48" s="177"/>
      <c r="J48" s="177"/>
      <c r="K48" s="177"/>
      <c r="L48" s="178"/>
      <c r="M48" s="178"/>
      <c r="N48" s="216"/>
      <c r="O48" s="167"/>
      <c r="P48" s="168"/>
      <c r="Q48" s="169"/>
      <c r="R48" s="170"/>
      <c r="S48" s="171" t="str">
        <f aca="false">IF(R48="","",IF(Q48="",P48/R48,P48/(Q48*R48)))</f>
        <v/>
      </c>
      <c r="T48" s="172"/>
      <c r="U48" s="179" t="str">
        <f aca="false">IF(OR(AZ48="",S48=""),"",S48*1000*T48/(SQRT(AZ46)*AZ48))</f>
        <v/>
      </c>
      <c r="V48" s="180" t="n">
        <f aca="false">IF(AND(N(U46)=0,N(U47)=0,N(U48)=0,N(U49)=0),"",V46*(P46*R46*T46+P47*R47*T47+P48*R48*T48+P49*R49*T49)/(P46*T46+P47*T47+P48*T48+P49*T49))</f>
        <v>7.51906335340652</v>
      </c>
      <c r="W48" s="181" t="n">
        <f aca="false">IF(AND(N(AP48)=0,N(AP49)=0,N(AP47)=0),"",IF(AP49&gt;=0,COS(ATAN(AP49/AP48)),-COS(ATAN(AP49/AP48))))</f>
        <v>0.662467866323907</v>
      </c>
      <c r="X48" s="182" t="n">
        <v>38</v>
      </c>
      <c r="Y48" s="183" t="n">
        <v>1</v>
      </c>
      <c r="Z48" s="184" t="n">
        <v>2</v>
      </c>
      <c r="AA48" s="185"/>
      <c r="AB48" s="229" t="n">
        <v>14</v>
      </c>
      <c r="AC48" s="183" t="n">
        <v>1</v>
      </c>
      <c r="AD48" s="184" t="n">
        <v>4</v>
      </c>
      <c r="AE48" s="187"/>
      <c r="AF48" s="188" t="str">
        <f aca="false">IF(OR(AF46="",AG42&lt;&gt;""),"",AZ48/SQRT(AW48^2+AW49^2))</f>
        <v/>
      </c>
      <c r="AG48" s="175" t="n">
        <f aca="false">IF(AG46="","",100*((AZ48/AQ47)-AG46)/(AZ48/AQ47))</f>
        <v>3.23823094328463</v>
      </c>
      <c r="AH48" s="175"/>
      <c r="AI48" s="176"/>
      <c r="AJ48" s="189"/>
      <c r="AK48" s="190"/>
      <c r="AL48" s="228"/>
      <c r="AM48" s="17"/>
      <c r="AN48" s="191" t="n">
        <f aca="false">IF(AZ46="","",IF(AND(AZ46=3,F48=50,L46="oil cooled type"),VLOOKUP(L48,変３,2,FALSE()),IF(AND(AZ46=3,F48=50,L46="(F)molded type"),VLOOKUP(L48,変３,7,FALSE()),IF(AND(AZ46=3,F48=60,L46="oil cooled type"),VLOOKUP(L48,変３,12,FALSE()),IF(AND(AZ46=3,F48=60,L46="(F)molded type"),VLOOKUP(L48,変３,17,FALSE()),FALSE())))))</f>
        <v>0</v>
      </c>
      <c r="AO48" s="162" t="str">
        <f aca="false">IF(L48="","",SQRT(AZ46)*(AZ48^2)*(N(AN46)+N(AN48)+N(AO46))/(100000*L48*M46))</f>
        <v/>
      </c>
      <c r="AP48" s="192" t="n">
        <f aca="false">IF(V46="","",IF(AND(N(V48)=0,N(AP47)=0),"",AQ48/((AQ48*AP47)^2+(AP47*AQ49-1)^2)))</f>
        <v>7.51906335340652</v>
      </c>
      <c r="AQ48" s="158" t="n">
        <f aca="false">IF(N(V48)=0,10^30,V48)</f>
        <v>7.51906335340652</v>
      </c>
      <c r="AR48" s="160" t="n">
        <f aca="false">IF(AB46="","",IF(AB46="600V IV",VLOOKUP(AB48,ＩＶ,2,FALSE()),IF(AB46="600V CV-T",VLOOKUP(AB48,ＣＶＴ,2,FALSE()),IF(OR(AB46="600V CV-1C",AB46="600V CV-2C",AB46="600V CV-3C",AB46="600V CV-4C"),VLOOKUP(AB48,ＣＶ２３Ｃ,2,FALSE()),VLOOKUP(AB48,ＣＵＳＥＲ,2,FALSE())))))</f>
        <v>1.71</v>
      </c>
      <c r="AS48" s="158" t="n">
        <f aca="false">IF(OR(AND(AS50="",AS51=""),AND(D46="",D50&lt;&gt;"")),AS46,(AS46*(AT50^2+AT51^2)+AT50*(AS46^2+AS47^2))/((AS46+AT50)^2+(AS47+AT51)^2))</f>
        <v>3.43377285437648</v>
      </c>
      <c r="AT48" s="161" t="n">
        <f aca="false">IF(X49="",AS48,N(AS48)+(X49/1000))</f>
        <v>3.43616109027955</v>
      </c>
      <c r="AU48" s="161" t="str">
        <f aca="false">IF(AU46="","",(AT48*(AU46^2+AU47^2)+AU46*(AT48^2+AT49^2))/((AT48+AU46)^2+(AT49+AU47)^2))</f>
        <v/>
      </c>
      <c r="AV48" s="161" t="n">
        <f aca="false">IF(AZ48=0,1,0)</f>
        <v>0</v>
      </c>
      <c r="AW48" s="162" t="str">
        <f aca="false">IF(AO48="","",AW46+AO48)</f>
        <v/>
      </c>
      <c r="AX48" s="163" t="n">
        <f aca="false">IF(AND(AX44="",AW48&lt;&gt;""),AZ48*SQRT(AW46^2+AW47^2)/SQRT(AW48^2+AW49^2),IF(AZ48&lt;&gt;0,AX44,""))</f>
        <v>197.037697879133</v>
      </c>
      <c r="AY48" s="17"/>
      <c r="AZ48" s="164" t="n">
        <f aca="false">IF(AND(J46="",SUM(S46:S49)&lt;&gt;0),AZ44,J46)</f>
        <v>202.7</v>
      </c>
      <c r="BA48" s="165" t="n">
        <f aca="false">IF(OR(O48="熱源動力",O48="換気動力",O48="衛生動力",O48="生産動力",O48="動力差込",O48="防災動力"),1,0)</f>
        <v>0</v>
      </c>
      <c r="BB48" s="17"/>
      <c r="BC48" s="17"/>
      <c r="BD48" s="17"/>
    </row>
    <row r="49" customFormat="false" ht="15" hidden="false" customHeight="true" outlineLevel="0" collapsed="false">
      <c r="A49" s="129"/>
      <c r="B49" s="128" t="s">
        <v>139</v>
      </c>
      <c r="C49" s="129"/>
      <c r="D49" s="213"/>
      <c r="E49" s="214"/>
      <c r="F49" s="193" t="n">
        <v>75</v>
      </c>
      <c r="G49" s="193"/>
      <c r="H49" s="193"/>
      <c r="I49" s="193"/>
      <c r="J49" s="193"/>
      <c r="K49" s="193"/>
      <c r="L49" s="194" t="str">
        <f aca="false">IF(M46="","",L48*1000*M46/(SQRT(AZ46)*AZ48))</f>
        <v/>
      </c>
      <c r="M49" s="194"/>
      <c r="N49" s="216"/>
      <c r="O49" s="235"/>
      <c r="P49" s="196"/>
      <c r="Q49" s="197"/>
      <c r="R49" s="198"/>
      <c r="S49" s="199" t="str">
        <f aca="false">IF(R49="","",IF(Q49="",P49/R49,P49/(Q49*R49)))</f>
        <v/>
      </c>
      <c r="T49" s="232"/>
      <c r="U49" s="179" t="str">
        <f aca="false">IF(OR(AZ48="",S49=""),"",S49*1000*T49/(SQRT(AZ46)*AZ48))</f>
        <v/>
      </c>
      <c r="V49" s="201" t="n">
        <f aca="false">IF(AND(N(U46)=0,N(U47)=0,N(U48)=0,N(U49)=0),"",IF(V46&gt;=0,SQRT(ABS(V46^2-V48^2)),-SQRT(V46^2-V48^2)))</f>
        <v>8.50223528268678</v>
      </c>
      <c r="W49" s="181"/>
      <c r="X49" s="202" t="n">
        <f aca="false">IF(Y48="","",AQ46*Z48*AR46*((1+0.00393*(F49-20))/1.2751)/Y48)</f>
        <v>2.38823590306643</v>
      </c>
      <c r="Y49" s="202"/>
      <c r="Z49" s="203" t="n">
        <f aca="false">IF(Y48="","",(AZ49/50)*AQ46*Z48*AR47/Y48)</f>
        <v>0.3756</v>
      </c>
      <c r="AA49" s="203"/>
      <c r="AB49" s="204" t="n">
        <f aca="false">IF(AC48="","",AQ46*AD48*AR48*((1+0.00393*(F49-20))/1.2751)/AC48)</f>
        <v>13.047550780331</v>
      </c>
      <c r="AC49" s="204"/>
      <c r="AD49" s="205" t="n">
        <f aca="false">IF(AC48="","",(AZ49/50)*AQ46*AD48*AR49/AC48)</f>
        <v>0.856</v>
      </c>
      <c r="AE49" s="205"/>
      <c r="AF49" s="206" t="n">
        <f aca="false">IF(AND(AX46&lt;&gt;"",D46=""),AX46,"")</f>
        <v>98.1483086356806</v>
      </c>
      <c r="AG49" s="202" t="n">
        <f aca="false">IF(AP48="","",AP48)</f>
        <v>7.51906335340652</v>
      </c>
      <c r="AH49" s="202"/>
      <c r="AI49" s="207" t="n">
        <f aca="false">IF(AP49="","",AP49)</f>
        <v>8.50223528268678</v>
      </c>
      <c r="AJ49" s="189"/>
      <c r="AK49" s="190"/>
      <c r="AL49" s="233"/>
      <c r="AM49" s="17"/>
      <c r="AN49" s="208" t="n">
        <f aca="false">IF(AZ46="","",IF(AND(AZ46=3,F48=50,L46="oil cooled type"),VLOOKUP(L48,変３,3,FALSE()),IF(AND(AZ46=3,F48=50,L46="(F)molded type"),VLOOKUP(L48,変３,8,FALSE()),IF(AND(AZ46=3,F48=60,L46="oil cooled type"),VLOOKUP(L48,変３,13,FALSE()),IF(AND(AZ46=3,F48=60,L46="(F)molded type"),VLOOKUP(L48,変３,18,FALSE()),FALSE())))))</f>
        <v>0</v>
      </c>
      <c r="AO49" s="209" t="str">
        <f aca="false">IF(L48="","",SQRT(AZ46)*(AZ48^2)*(N(AN47)+N(AN49)+N(AO47))/(100000*L48*M46))</f>
        <v/>
      </c>
      <c r="AP49" s="210" t="n">
        <f aca="false">IF(V46="","",IF(AND(N(V49)=0,N(AP47)=0),0,(AQ49-AP47*(AQ48^2+AQ49^2))/((AQ48*AP47)^2+(AP47*AQ49-1)^2)))</f>
        <v>8.50223528268678</v>
      </c>
      <c r="AQ49" s="209" t="n">
        <f aca="false">IF(N(V49)=0,10^30,V49)</f>
        <v>8.50223528268678</v>
      </c>
      <c r="AR49" s="208" t="n">
        <f aca="false">IF(AB46="","",IF(AB46="600V IV",VLOOKUP(AB48,ＩＶ,3,FALSE()),IF(AB46="600V CV-T",VLOOKUP(AB48,ＣＶＴ,3,FALSE()),IF(OR(AB46="600V CV-1C",AB46="600V CV-2C",AB46="600V CV-3C",AB46="600V CV-4C"),VLOOKUP(AB48,ＣＶ２３Ｃ,3,FALSE()),VLOOKUP(AB48,ＣＵＳＥＲ,3,FALSE())))))</f>
        <v>0.107</v>
      </c>
      <c r="AS49" s="209" t="n">
        <f aca="false">IF(OR(AND(AS50="",AS51=""),AND(D46="",D50&lt;&gt;"")),AS47,(AS47*(AT50^2+AT51^2)+AT51*(AS46^2+AS47^2))/((AS46+AT50)^2+(AS47+AT51)^2))</f>
        <v>3.68050501281155</v>
      </c>
      <c r="AT49" s="211" t="n">
        <f aca="false">IF(Z49="",AS49,N(AS49)+(Z49/1000))</f>
        <v>3.68088061281155</v>
      </c>
      <c r="AU49" s="211" t="str">
        <f aca="false">IF(AU47="","",(AT49*(AU46^2+AU47^2)+AU47*(AT48^2+AT49^2))/((AT48+AU46)^2+(AT49+AU47)^2))</f>
        <v/>
      </c>
      <c r="AV49" s="211" t="n">
        <f aca="false">AV45+AV48</f>
        <v>1</v>
      </c>
      <c r="AW49" s="209" t="str">
        <f aca="false">IF(AO49="","",AW47+AO49)</f>
        <v/>
      </c>
      <c r="AX49" s="212"/>
      <c r="AY49" s="17"/>
      <c r="AZ49" s="164" t="n">
        <f aca="false">IF(AND(F48="",SUM(S46:S49)&lt;&gt;0),AZ45,F48)</f>
        <v>50</v>
      </c>
      <c r="BA49" s="165" t="n">
        <f aca="false">IF(OR(O49="熱源動力",O49="換気動力",O49="衛生動力",O49="生産動力",O49="動力差込",O49="防災動力"),1,0)</f>
        <v>0</v>
      </c>
      <c r="BB49" s="17"/>
      <c r="BC49" s="17"/>
      <c r="BD49" s="17"/>
    </row>
    <row r="50" customFormat="false" ht="15" hidden="false" customHeight="true" outlineLevel="0" collapsed="false">
      <c r="A50" s="129"/>
      <c r="B50" s="128" t="s">
        <v>140</v>
      </c>
      <c r="C50" s="129"/>
      <c r="D50" s="213"/>
      <c r="E50" s="214" t="s">
        <v>186</v>
      </c>
      <c r="F50" s="132"/>
      <c r="G50" s="133" t="str">
        <f aca="false">IF(F50="","","φ")</f>
        <v/>
      </c>
      <c r="H50" s="134"/>
      <c r="I50" s="133" t="str">
        <f aca="false">IF(H50="","","W")</f>
        <v/>
      </c>
      <c r="J50" s="135"/>
      <c r="K50" s="136" t="str">
        <f aca="false">IF(J50="","","V")</f>
        <v/>
      </c>
      <c r="L50" s="137"/>
      <c r="M50" s="215"/>
      <c r="N50" s="216"/>
      <c r="O50" s="140" t="s">
        <v>122</v>
      </c>
      <c r="P50" s="292" t="n">
        <v>1.08</v>
      </c>
      <c r="Q50" s="142" t="n">
        <v>1</v>
      </c>
      <c r="R50" s="143" t="n">
        <v>0.9</v>
      </c>
      <c r="S50" s="218" t="n">
        <f aca="false">IF(R50="","",IF(Q50="",P50/R50,P50/(Q50*R50)))</f>
        <v>1.2</v>
      </c>
      <c r="T50" s="172" t="n">
        <v>0.9</v>
      </c>
      <c r="U50" s="146" t="n">
        <f aca="false">IF(OR(AZ52="",S50=""),"",S50*1000*T50/(SQRT(AZ50)*AZ52))</f>
        <v>5.32807104094721</v>
      </c>
      <c r="V50" s="219" t="n">
        <f aca="false">IF(AND(N(U50)=0,N(U51)=0,N(U52)=0,N(U53)=0),"",AZ52/(SUM(U50:U53)))</f>
        <v>9.01037061403509</v>
      </c>
      <c r="W50" s="220"/>
      <c r="X50" s="221"/>
      <c r="Y50" s="221"/>
      <c r="Z50" s="221"/>
      <c r="AA50" s="291"/>
      <c r="AB50" s="237" t="s">
        <v>176</v>
      </c>
      <c r="AC50" s="237"/>
      <c r="AD50" s="237"/>
      <c r="AE50" s="289" t="s">
        <v>177</v>
      </c>
      <c r="AF50" s="223" t="str">
        <f aca="false">IF(OR(AND(AF46="",N(AZ48)=0,AZ52&lt;&gt;0),D50&lt;&gt;""),AX52/AQ51,"")</f>
        <v/>
      </c>
      <c r="AG50" s="154" t="n">
        <f aca="false">IF(AZ52=0,"",IF(AD52="",AX50,IF(AND(D50&lt;&gt;"",AU50=""),AX52*SQRT(AP52^2+AP53^2)/SQRT(AS50^2+AS51^2)/AQ51,AX50*SQRT(AP52^2+AP53^2)/SQRT(AS50^2+AS51^2))))</f>
        <v>97.884926835022</v>
      </c>
      <c r="AH50" s="154"/>
      <c r="AI50" s="155" t="n">
        <f aca="false">IF(AG50="","",AX50*AQ51/SQRT(AS50^2+AS51^2))</f>
        <v>21.7271699529319</v>
      </c>
      <c r="AJ50" s="224"/>
      <c r="AK50" s="224"/>
      <c r="AL50" s="157"/>
      <c r="AM50" s="17"/>
      <c r="AN50" s="158" t="n">
        <f aca="false">IF(AZ50="","",IF(AND(AZ50=1,F52=50,L50="oil cooled type"),VLOOKUP(L52,変１,2,FALSE()),IF(AND(AZ50=1,F52=50,L50="(F)molded type"),VLOOKUP(L52,変１,7,FALSE()),IF(AND(AZ50=1,F52=60,L50="oil cooled type"),VLOOKUP(L52,変１,12,FALSE()),IF(AND(AZ50=1,F52=60,L50="(F)molded type"),VLOOKUP(L52,変１,17,FALSE()),FALSE())))))</f>
        <v>0</v>
      </c>
      <c r="AO50" s="158" t="n">
        <f aca="false">IF(ISNA(VLOOKUP(L52,変ＵＳＥＲ,2,FALSE())),0,VLOOKUP(L52,変ＵＳＥＲ,2,FALSE()))</f>
        <v>0</v>
      </c>
      <c r="AP50" s="159" t="n">
        <f aca="false">IF(N50="",0,N50*1000/AZ52^2/SQRT(AZ50))</f>
        <v>0</v>
      </c>
      <c r="AQ50" s="158" t="n">
        <f aca="false">IF(AZ50=1,2,IF(AZ50=3,SQRT(3),FALSE()))</f>
        <v>2</v>
      </c>
      <c r="AR50" s="160" t="str">
        <f aca="false">IF(X50="","",IF(X50="600V IV",VLOOKUP(X52,ＩＶ,2,FALSE()),IF(X50="600V CV-T",VLOOKUP(X52,ＣＶＴ,2,FALSE()),IF(OR(X50="600V CV-1C",X50="600V CV-2C",X50="600V CV-3C",X50="600V CV-4C"),VLOOKUP(X52,ＣＶ２３Ｃ,2,FALSE()),VLOOKUP(X52,ＣＵＳＥＲ,2,FALSE())))))</f>
        <v/>
      </c>
      <c r="AS50" s="158" t="n">
        <f aca="false">IF(AB53="",AP52,AP52+(AB53/1000))</f>
        <v>6.29747656270934</v>
      </c>
      <c r="AT50" s="161" t="n">
        <f aca="false">IF(AU52="",AT52,AU52)</f>
        <v>6.29747656270934</v>
      </c>
      <c r="AU50" s="161" t="str">
        <f aca="false">IF(D50="","",IF(AND(D54="",D58&lt;&gt;"",AV53=AV61),AT58,IF(AND(D54="",D58="",D62&lt;&gt;"",AV57=AV65),AT62,IF(AND(D54="",D58="",D62="",D66&lt;&gt;"",AV61=AV69),AT66,IF(AND(D54="",D58="",D62="",D66="",D70&lt;&gt;"",AV65=AV73),AT70,IF(AND(D54="",D58="",D62="",D66="",D70="",D74&lt;&gt;"",AV69=AV77),AT74,IF(AND(D54="",D58="",D62="",D66="",D70="",D74="",D78&lt;&gt;"",AV73=AV81),AT78,"")))))))</f>
        <v/>
      </c>
      <c r="AV50" s="161"/>
      <c r="AW50" s="162" t="n">
        <f aca="false">IF(AT50="","",AT50/((AT50*AP50)^2+(AT51*AP50-1)^2))</f>
        <v>6.29747656270934</v>
      </c>
      <c r="AX50" s="163" t="n">
        <f aca="false">IF(AZ52=0,"",IF(OR(AX46="",AF50&lt;&gt;""),AF50*SQRT(AS52^2+AS53^2)/SQRT(AT52^2+AT53^2),AX46*SQRT(AS52^2+AS53^2)/SQRT(AT52^2+AT53^2)))</f>
        <v>98.1483086356806</v>
      </c>
      <c r="AY50" s="17"/>
      <c r="AZ50" s="164" t="n">
        <f aca="false">IF(AND(F50="",SUM(S50:S53)&lt;&gt;0),AZ46,F50)</f>
        <v>1</v>
      </c>
      <c r="BA50" s="165" t="n">
        <f aca="false">IF(OR(O50="熱源動力",O50="換気動力",O50="衛生動力",O50="生産動力",O50="動力差込",O50="防災動力"),1,0)</f>
        <v>0</v>
      </c>
      <c r="BB50" s="17"/>
      <c r="BC50" s="17"/>
      <c r="BD50" s="17"/>
    </row>
    <row r="51" customFormat="false" ht="15" hidden="false" customHeight="true" outlineLevel="0" collapsed="false">
      <c r="A51" s="129"/>
      <c r="B51" s="128" t="s">
        <v>142</v>
      </c>
      <c r="C51" s="129"/>
      <c r="D51" s="213"/>
      <c r="E51" s="214"/>
      <c r="F51" s="132"/>
      <c r="G51" s="133"/>
      <c r="H51" s="134"/>
      <c r="I51" s="133"/>
      <c r="J51" s="135"/>
      <c r="K51" s="136"/>
      <c r="L51" s="137"/>
      <c r="M51" s="166" t="str">
        <f aca="false">IF(L52="","",IF(OR(L50="oil cooled type",L50="(F)molded type"),IF(AZ50=1,SQRT(AN50^2+AN51^2),IF(AZ50=3,SQRT(AN52^2+AN53^2))),SQRT(AO50^2+AO51^2)))</f>
        <v/>
      </c>
      <c r="N51" s="216"/>
      <c r="O51" s="167" t="s">
        <v>127</v>
      </c>
      <c r="P51" s="168" t="n">
        <v>5.22</v>
      </c>
      <c r="Q51" s="169" t="n">
        <v>1</v>
      </c>
      <c r="R51" s="238" t="n">
        <v>0.6</v>
      </c>
      <c r="S51" s="171" t="n">
        <f aca="false">IF(R51="","",IF(Q51="",P51/R51,P51/(Q51*R51)))</f>
        <v>8.7</v>
      </c>
      <c r="T51" s="172" t="n">
        <v>0.4</v>
      </c>
      <c r="U51" s="173" t="n">
        <f aca="false">IF(OR(AZ52="",S51=""),"",S51*1000*T51/(SQRT(AZ50)*AZ52))</f>
        <v>17.1682289097188</v>
      </c>
      <c r="V51" s="219"/>
      <c r="W51" s="220"/>
      <c r="X51" s="221"/>
      <c r="Y51" s="221"/>
      <c r="Z51" s="221"/>
      <c r="AA51" s="291"/>
      <c r="AB51" s="237"/>
      <c r="AC51" s="237"/>
      <c r="AD51" s="237"/>
      <c r="AE51" s="289"/>
      <c r="AF51" s="227" t="str">
        <f aca="false">IF(OR(AF50="",AG46&lt;&gt;""),"",AF50*AQ51/SQRT(AT50^2+AT51^2))</f>
        <v/>
      </c>
      <c r="AG51" s="175" t="n">
        <f aca="false">IF(AG50="","",100*AG50*AQ51/AZ52)</f>
        <v>96.5810822249847</v>
      </c>
      <c r="AH51" s="175"/>
      <c r="AI51" s="176" t="n">
        <f aca="false">IF(AZ52=0,"",IF(AI46="",AX52/SQRT(AT50^2+AT51^2),IF(AI54="","",AX50*AQ47/SQRT(AT50^2+AT51^2))))</f>
        <v>21.7271699529319</v>
      </c>
      <c r="AJ51" s="224"/>
      <c r="AK51" s="224"/>
      <c r="AL51" s="157"/>
      <c r="AM51" s="17"/>
      <c r="AN51" s="158" t="n">
        <f aca="false">IF(AZ50="","",IF(AND(AZ50=1,F52=50,L50="oil cooled type"),VLOOKUP(L52,変１,3,FALSE()),IF(AND(AZ50=1,F52=50,L50="(F)molded type"),VLOOKUP(L52,変１,8,FALSE()),IF(AND(AZ50=1,F52=60,L50="oil cooled type"),VLOOKUP(L52,変１,13,FALSE()),IF(AND(AZ50=1,F52=60,L50="(F)molded type"),VLOOKUP(L52,変１,18,FALSE()),FALSE())))))</f>
        <v>0</v>
      </c>
      <c r="AO51" s="158" t="n">
        <f aca="false">IF(ISNA(VLOOKUP(L52,変ＵＳＥＲ,3,FALSE())),0,VLOOKUP(L52,変ＵＳＥＲ,3,FALSE())*AZ53/50)</f>
        <v>0</v>
      </c>
      <c r="AP51" s="159" t="n">
        <f aca="false">IF(W50="",0,W50*1000/AZ52^2/SQRT(AZ50))</f>
        <v>0</v>
      </c>
      <c r="AQ51" s="158" t="n">
        <f aca="false">IF(AND(AZ50=1,AZ51=2),1,IF(AND(AZ50=3,AZ51=3),1,IF(AND(AZ50=1,AZ51=3),2,IF(AND(AZ50=3,AZ51=4)*OR(BA50=1,BA51=1,BA52=1,BA53=1),1,SQRT(3)))))</f>
        <v>2</v>
      </c>
      <c r="AR51" s="160" t="str">
        <f aca="false">IF(X50="","",IF(X50="600V IV",VLOOKUP(X52,ＩＶ,3,FALSE()),IF(X50="600V CV-T",VLOOKUP(X52,ＣＶＴ,3,FALSE()),IF(OR(X50="600V CV-1C",X50="600V CV-2C",X50="600V CV-3C",X50="600V CV-4C"),VLOOKUP(X52,ＣＶ２３Ｃ,3,FALSE()),VLOOKUP(X52,ＣＵＳＥＲ,3,FALSE())))))</f>
        <v/>
      </c>
      <c r="AS51" s="158" t="n">
        <f aca="false">IF(AD53="",AP53,AP53+(AD53/1000))</f>
        <v>6.47812153019753</v>
      </c>
      <c r="AT51" s="161" t="n">
        <f aca="false">IF(AU53="",AT53,AU53)</f>
        <v>6.47812153019753</v>
      </c>
      <c r="AU51" s="161" t="str">
        <f aca="false">IF(D50="","",IF(AND(D54="",D58&lt;&gt;"",AV53=AV61),AT59,IF(AND(D54="",D58="",D62&lt;&gt;"",AV57=AV65),AT63,IF(AND(D54="",D58="",D62="",D66&lt;&gt;"",AV61=AV69),AT67,IF(AND(D54="",D58="",D62="",D66="",D70&lt;&gt;"",AV65=AV73),AT71,IF(AND(D54="",D58="",D62="",D66="",D70="",D74&lt;&gt;"",AV69=AV77),AT75,IF(AND(D54="",D58="",D62="",D66="",D70="",D74="",D78&lt;&gt;"",AV73=AV81),AT79,"")))))))</f>
        <v/>
      </c>
      <c r="AV51" s="160"/>
      <c r="AW51" s="162" t="n">
        <f aca="false">IF(AT51="","",(AT51-AP50*(AT50^2+AT51^2))/((AT50*AP50)^2+(AP50*AT51-1)^2))</f>
        <v>6.47812153019753</v>
      </c>
      <c r="AX51" s="163"/>
      <c r="AY51" s="17"/>
      <c r="AZ51" s="164" t="n">
        <f aca="false">IF(AND(H50="",SUM(S50:S53)&lt;&gt;0),AZ47,H50)</f>
        <v>3</v>
      </c>
      <c r="BA51" s="165" t="n">
        <f aca="false">IF(OR(O51="熱源動力",O51="換気動力",O51="衛生動力",O51="生産動力",O51="動力差込",O51="防災動力"),1,0)</f>
        <v>0</v>
      </c>
      <c r="BB51" s="17"/>
      <c r="BC51" s="17"/>
      <c r="BD51" s="17"/>
    </row>
    <row r="52" customFormat="false" ht="15" hidden="false" customHeight="true" outlineLevel="0" collapsed="false">
      <c r="A52" s="129"/>
      <c r="B52" s="128" t="s">
        <v>143</v>
      </c>
      <c r="C52" s="129"/>
      <c r="D52" s="213"/>
      <c r="E52" s="214"/>
      <c r="F52" s="177"/>
      <c r="G52" s="177"/>
      <c r="H52" s="177"/>
      <c r="I52" s="177"/>
      <c r="J52" s="177"/>
      <c r="K52" s="177"/>
      <c r="L52" s="178"/>
      <c r="M52" s="178"/>
      <c r="N52" s="216"/>
      <c r="O52" s="167"/>
      <c r="P52" s="168"/>
      <c r="Q52" s="169"/>
      <c r="R52" s="170"/>
      <c r="S52" s="171" t="str">
        <f aca="false">IF(R52="","",IF(Q52="",P52/R52,P52/(Q52*R52)))</f>
        <v/>
      </c>
      <c r="T52" s="172"/>
      <c r="U52" s="179" t="str">
        <f aca="false">IF(OR(AZ52="",S52=""),"",S52*1000*T52/(SQRT(AZ50)*AZ52))</f>
        <v/>
      </c>
      <c r="V52" s="180" t="n">
        <f aca="false">IF(AND(N(U50)=0,N(U51)=0,N(U52)=0,N(U53)=0),"",V50*(P50*R50*T50+P51*R51*T51+P52*R52*T52+P53*R53*T53)/(P50*T50+P51*T51+P52*T52+P53*T53))</f>
        <v>6.26485768575851</v>
      </c>
      <c r="W52" s="181" t="n">
        <f aca="false">IF(AND(N(AP52)=0,N(AP53)=0,N(AP51)=0),"",IF(AP53&gt;=0,COS(ATAN(AP53/AP52)),-COS(ATAN(AP53/AP52))))</f>
        <v>0.695294117647059</v>
      </c>
      <c r="X52" s="182"/>
      <c r="Y52" s="183"/>
      <c r="Z52" s="184"/>
      <c r="AA52" s="185"/>
      <c r="AB52" s="186" t="n">
        <v>14</v>
      </c>
      <c r="AC52" s="183" t="n">
        <v>1</v>
      </c>
      <c r="AD52" s="184" t="n">
        <v>10</v>
      </c>
      <c r="AE52" s="187"/>
      <c r="AF52" s="188" t="str">
        <f aca="false">IF(OR(AF50="",AG46&lt;&gt;""),"",AZ52/SQRT(AW52^2+AW53^2))</f>
        <v/>
      </c>
      <c r="AG52" s="175" t="n">
        <f aca="false">IF(AG50="","",100*((AZ52/AQ51)-AG50)/(AZ52/AQ51))</f>
        <v>3.41891777501529</v>
      </c>
      <c r="AH52" s="175"/>
      <c r="AI52" s="176"/>
      <c r="AJ52" s="189"/>
      <c r="AK52" s="190"/>
      <c r="AL52" s="157"/>
      <c r="AM52" s="17"/>
      <c r="AN52" s="191" t="n">
        <f aca="false">IF(AZ50="","",IF(AND(AZ50=3,F52=50,L50="oil cooled type"),VLOOKUP(L52,変３,2,FALSE()),IF(AND(AZ50=3,F52=50,L50="(F)molded type"),VLOOKUP(L52,変３,7,FALSE()),IF(AND(AZ50=3,F52=60,L50="oil cooled type"),VLOOKUP(L52,変３,12,FALSE()),IF(AND(AZ50=3,F52=60,L50="(F)molded type"),VLOOKUP(L52,変３,17,FALSE()),FALSE())))))</f>
        <v>0</v>
      </c>
      <c r="AO52" s="162" t="str">
        <f aca="false">IF(L52="","",SQRT(AZ50)*(AZ52^2)*(N(AN50)+N(AN52)+N(AO50))/(100000*L52*M50))</f>
        <v/>
      </c>
      <c r="AP52" s="192" t="n">
        <f aca="false">IF(V50="","",IF(AND(N(V52)=0,N(AP51)=0),"",AQ52/((AQ52*AP51)^2+(AP51*AQ53-1)^2)))</f>
        <v>6.26485768575851</v>
      </c>
      <c r="AQ52" s="158" t="n">
        <f aca="false">IF(N(V52)=0,10^30,V52)</f>
        <v>6.26485768575851</v>
      </c>
      <c r="AR52" s="160" t="n">
        <f aca="false">IF(AB50="","",IF(AB50="600V IV",VLOOKUP(AB52,ＩＶ,2,FALSE()),IF(AB50="600V CV-T",VLOOKUP(AB52,ＣＶＴ,2,FALSE()),IF(OR(AB50="600V CV-1C",AB50="600V CV-2C",AB50="600V CV-3C",AB50="600V CV-4C"),VLOOKUP(AB52,ＣＶ２３Ｃ,2,FALSE()),VLOOKUP(AB52,ＣＵＳＥＲ,2,FALSE())))))</f>
        <v>1.71</v>
      </c>
      <c r="AS52" s="158" t="n">
        <f aca="false">IF(OR(AND(AS54="",AS55=""),AND(D50="",D54&lt;&gt;"")),AS50,(AS50*(AT54^2+AT55^2)+AT54*(AS50^2+AS51^2))/((AS50+AT54)^2+(AS51+AT55)^2))</f>
        <v>6.29747656270934</v>
      </c>
      <c r="AT52" s="161" t="n">
        <f aca="false">IF(X53="",AS52,N(AS52)+(X53/1000))</f>
        <v>6.29747656270934</v>
      </c>
      <c r="AU52" s="161" t="str">
        <f aca="false">IF(AU50="","",(AT52*(AU50^2+AU51^2)+AU50*(AT52^2+AT53^2))/((AT52+AU50)^2+(AT53+AU51)^2))</f>
        <v/>
      </c>
      <c r="AV52" s="161" t="n">
        <f aca="false">IF(AZ52=0,1,0)</f>
        <v>0</v>
      </c>
      <c r="AW52" s="162" t="str">
        <f aca="false">IF(AO52="","",AW50+AO52)</f>
        <v/>
      </c>
      <c r="AX52" s="163" t="n">
        <f aca="false">IF(AND(AX48="",AW52&lt;&gt;""),AZ52*SQRT(AW50^2+AW51^2)/SQRT(AW52^2+AW53^2),IF(AZ52&lt;&gt;0,AX48,""))</f>
        <v>197.037697879133</v>
      </c>
      <c r="AY52" s="17"/>
      <c r="AZ52" s="164" t="n">
        <f aca="false">IF(AND(J50="",SUM(S50:S53)&lt;&gt;0),AZ48,J50)</f>
        <v>202.7</v>
      </c>
      <c r="BA52" s="165" t="n">
        <f aca="false">IF(OR(O52="熱源動力",O52="換気動力",O52="衛生動力",O52="生産動力",O52="動力差込",O52="防災動力"),1,0)</f>
        <v>0</v>
      </c>
      <c r="BB52" s="17"/>
      <c r="BC52" s="17"/>
      <c r="BD52" s="17"/>
    </row>
    <row r="53" customFormat="false" ht="15" hidden="false" customHeight="true" outlineLevel="0" collapsed="false">
      <c r="A53" s="129"/>
      <c r="B53" s="128" t="s">
        <v>144</v>
      </c>
      <c r="C53" s="129"/>
      <c r="D53" s="213"/>
      <c r="E53" s="214"/>
      <c r="F53" s="193" t="n">
        <v>75</v>
      </c>
      <c r="G53" s="193"/>
      <c r="H53" s="193"/>
      <c r="I53" s="193"/>
      <c r="J53" s="193"/>
      <c r="K53" s="193"/>
      <c r="L53" s="194" t="str">
        <f aca="false">IF(M50="","",L52*1000*M50/(SQRT(AZ50)*AZ52))</f>
        <v/>
      </c>
      <c r="M53" s="194"/>
      <c r="N53" s="216"/>
      <c r="O53" s="235"/>
      <c r="P53" s="196"/>
      <c r="Q53" s="197"/>
      <c r="R53" s="198"/>
      <c r="S53" s="199" t="str">
        <f aca="false">IF(R53="","",IF(Q53="",P53/R53,P53/(Q53*R53)))</f>
        <v/>
      </c>
      <c r="T53" s="232"/>
      <c r="U53" s="179" t="str">
        <f aca="false">IF(OR(AZ52="",S53=""),"",S53*1000*T53/(SQRT(AZ50)*AZ52))</f>
        <v/>
      </c>
      <c r="V53" s="201" t="n">
        <f aca="false">IF(AND(N(U50)=0,N(U51)=0,N(U52)=0,N(U53)=0),"",IF(V50&gt;=0,SQRT(ABS(V50^2-V52^2)),-SQRT(V50^2-V52^2)))</f>
        <v>6.47598153019753</v>
      </c>
      <c r="W53" s="181"/>
      <c r="X53" s="202" t="str">
        <f aca="false">IF(Y52="","",AQ50*Z52*AR50*((1+0.00393*(F53-20))/1.2751)/Y52)</f>
        <v/>
      </c>
      <c r="Y53" s="202"/>
      <c r="Z53" s="203" t="str">
        <f aca="false">IF(Y52="","",(AZ53/50)*AQ50*Z52*AR51/Y52)</f>
        <v/>
      </c>
      <c r="AA53" s="203"/>
      <c r="AB53" s="204" t="n">
        <f aca="false">IF(AC52="","",AQ50*AD52*AR52*((1+0.00393*(F53-20))/1.2751)/AC52)</f>
        <v>32.6188769508274</v>
      </c>
      <c r="AC53" s="204"/>
      <c r="AD53" s="205" t="n">
        <f aca="false">IF(AC52="","",(AZ53/50)*AQ50*AD52*AR53/AC52)</f>
        <v>2.14</v>
      </c>
      <c r="AE53" s="205"/>
      <c r="AF53" s="206" t="n">
        <f aca="false">IF(AND(AX50&lt;&gt;"",D50=""),AX50,"")</f>
        <v>98.1483086356806</v>
      </c>
      <c r="AG53" s="202" t="n">
        <f aca="false">IF(AP52="","",AP52)</f>
        <v>6.26485768575851</v>
      </c>
      <c r="AH53" s="202"/>
      <c r="AI53" s="207" t="n">
        <f aca="false">IF(AP53="","",AP53)</f>
        <v>6.47598153019753</v>
      </c>
      <c r="AJ53" s="189"/>
      <c r="AK53" s="190"/>
      <c r="AL53" s="157"/>
      <c r="AM53" s="17"/>
      <c r="AN53" s="208" t="n">
        <f aca="false">IF(AZ50="","",IF(AND(AZ50=3,F52=50,L50="oil cooled type"),VLOOKUP(L52,変３,3,FALSE()),IF(AND(AZ50=3,F52=50,L50="(F)molded type"),VLOOKUP(L52,変３,8,FALSE()),IF(AND(AZ50=3,F52=60,L50="oil cooled type"),VLOOKUP(L52,変３,13,FALSE()),IF(AND(AZ50=3,F52=60,L50="(F)molded type"),VLOOKUP(L52,変３,18,FALSE()),FALSE())))))</f>
        <v>0</v>
      </c>
      <c r="AO53" s="209" t="str">
        <f aca="false">IF(L52="","",SQRT(AZ50)*(AZ52^2)*(N(AN51)+N(AN53)+N(AO51))/(100000*L52*M50))</f>
        <v/>
      </c>
      <c r="AP53" s="210" t="n">
        <f aca="false">IF(V50="","",IF(AND(N(V53)=0,N(AP51)=0),0,(AQ53-AP51*(AQ52^2+AQ53^2))/((AQ52*AP51)^2+(AP51*AQ53-1)^2)))</f>
        <v>6.47598153019753</v>
      </c>
      <c r="AQ53" s="209" t="n">
        <f aca="false">IF(N(V53)=0,10^30,V53)</f>
        <v>6.47598153019753</v>
      </c>
      <c r="AR53" s="208" t="n">
        <f aca="false">IF(AB50="","",IF(AB50="600V IV",VLOOKUP(AB52,ＩＶ,3,FALSE()),IF(AB50="600V CV-T",VLOOKUP(AB52,ＣＶＴ,3,FALSE()),IF(OR(AB50="600V CV-1C",AB50="600V CV-2C",AB50="600V CV-3C",AB50="600V CV-4C"),VLOOKUP(AB52,ＣＶ２３Ｃ,3,FALSE()),VLOOKUP(AB52,ＣＵＳＥＲ,3,FALSE())))))</f>
        <v>0.107</v>
      </c>
      <c r="AS53" s="209" t="n">
        <f aca="false">IF(OR(AND(AS54="",AS55=""),AND(D50="",D54&lt;&gt;"")),AS51,(AS51*(AT54^2+AT55^2)+AT55*(AS50^2+AS51^2))/((AS50+AT54)^2+(AS51+AT55)^2))</f>
        <v>6.47812153019753</v>
      </c>
      <c r="AT53" s="211" t="n">
        <f aca="false">IF(Z53="",AS53,N(AS53)+(Z53/1000))</f>
        <v>6.47812153019753</v>
      </c>
      <c r="AU53" s="211" t="str">
        <f aca="false">IF(AU51="","",(AT53*(AU50^2+AU51^2)+AU51*(AT52^2+AT53^2))/((AT52+AU50)^2+(AT53+AU51)^2))</f>
        <v/>
      </c>
      <c r="AV53" s="211" t="n">
        <f aca="false">AV49+AV52</f>
        <v>1</v>
      </c>
      <c r="AW53" s="209" t="str">
        <f aca="false">IF(AO53="","",AW51+AO53)</f>
        <v/>
      </c>
      <c r="AX53" s="212"/>
      <c r="AY53" s="17"/>
      <c r="AZ53" s="164" t="n">
        <f aca="false">IF(AND(F52="",SUM(S50:S53)&lt;&gt;0),AZ49,F52)</f>
        <v>50</v>
      </c>
      <c r="BA53" s="165" t="n">
        <f aca="false">IF(OR(O53="熱源動力",O53="換気動力",O53="衛生動力",O53="生産動力",O53="動力差込",O53="防災動力"),1,0)</f>
        <v>0</v>
      </c>
      <c r="BB53" s="17"/>
      <c r="BC53" s="17"/>
      <c r="BD53" s="17"/>
    </row>
    <row r="54" customFormat="false" ht="15" hidden="false" customHeight="true" outlineLevel="0" collapsed="false">
      <c r="A54" s="129"/>
      <c r="B54" s="128" t="s">
        <v>145</v>
      </c>
      <c r="C54" s="129"/>
      <c r="D54" s="213" t="s">
        <v>187</v>
      </c>
      <c r="E54" s="214" t="s">
        <v>188</v>
      </c>
      <c r="F54" s="132"/>
      <c r="G54" s="133" t="str">
        <f aca="false">IF(F54="","","φ")</f>
        <v/>
      </c>
      <c r="H54" s="134"/>
      <c r="I54" s="133" t="str">
        <f aca="false">IF(H54="","","W")</f>
        <v/>
      </c>
      <c r="J54" s="135"/>
      <c r="K54" s="136" t="str">
        <f aca="false">IF(J54="","","V")</f>
        <v/>
      </c>
      <c r="L54" s="137"/>
      <c r="M54" s="215"/>
      <c r="N54" s="216"/>
      <c r="O54" s="140" t="s">
        <v>122</v>
      </c>
      <c r="P54" s="217" t="n">
        <v>1.35</v>
      </c>
      <c r="Q54" s="142" t="n">
        <v>1</v>
      </c>
      <c r="R54" s="143" t="n">
        <v>0.9</v>
      </c>
      <c r="S54" s="218" t="n">
        <f aca="false">IF(R54="","",IF(Q54="",P54/R54,P54/(Q54*R54)))</f>
        <v>1.5</v>
      </c>
      <c r="T54" s="172" t="n">
        <v>0.9</v>
      </c>
      <c r="U54" s="146" t="n">
        <f aca="false">IF(OR(AZ56="",S54=""),"",S54*1000*T54/(SQRT(AZ54)*AZ56))</f>
        <v>6.66008880118402</v>
      </c>
      <c r="V54" s="219" t="n">
        <f aca="false">IF(AND(N(U54)=0,N(U55)=0,N(U56)=0,N(U57)=0),"",AZ56/(SUM(U54:U57)))</f>
        <v>7.51138756855576</v>
      </c>
      <c r="W54" s="220"/>
      <c r="X54" s="221" t="s">
        <v>176</v>
      </c>
      <c r="Y54" s="221"/>
      <c r="Z54" s="221"/>
      <c r="AA54" s="290" t="s">
        <v>177</v>
      </c>
      <c r="AB54" s="222" t="s">
        <v>176</v>
      </c>
      <c r="AC54" s="222"/>
      <c r="AD54" s="222"/>
      <c r="AE54" s="289" t="s">
        <v>177</v>
      </c>
      <c r="AF54" s="223" t="n">
        <f aca="false">IF(OR(AND(AF50="",N(AZ52)=0,AZ56&lt;&gt;0),D54&lt;&gt;""),AX56/AQ55,"")</f>
        <v>98.5188489395666</v>
      </c>
      <c r="AG54" s="154" t="n">
        <f aca="false">IF(AZ56=0,"",IF(AD56="",AX54,IF(AND(D54&lt;&gt;"",AU54=""),AX56*SQRT(AP56^2+AP57^2)/SQRT(AS54^2+AS55^2)/AQ55,AX54*SQRT(AP56^2+AP57^2)/SQRT(AS54^2+AS55^2))))</f>
        <v>97.6747154815953</v>
      </c>
      <c r="AH54" s="154"/>
      <c r="AI54" s="155" t="n">
        <f aca="false">IF(AG54="","",AX54*AQ55/SQRT(AS54^2+AS55^2))</f>
        <v>26.0071031058182</v>
      </c>
      <c r="AJ54" s="224" t="s">
        <v>124</v>
      </c>
      <c r="AK54" s="224"/>
      <c r="AL54" s="157"/>
      <c r="AM54" s="17"/>
      <c r="AN54" s="158" t="n">
        <f aca="false">IF(AZ54="","",IF(AND(AZ54=1,F56=50,L54="oil cooled type"),VLOOKUP(L56,変１,2,FALSE()),IF(AND(AZ54=1,F56=50,L54="(F)molded type"),VLOOKUP(L56,変１,7,FALSE()),IF(AND(AZ54=1,F56=60,L54="oil cooled type"),VLOOKUP(L56,変１,12,FALSE()),IF(AND(AZ54=1,F56=60,L54="(F)molded type"),VLOOKUP(L56,変１,17,FALSE()),FALSE())))))</f>
        <v>0</v>
      </c>
      <c r="AO54" s="158" t="n">
        <f aca="false">IF(ISNA(VLOOKUP(L56,変ＵＳＥＲ,2,FALSE())),0,VLOOKUP(L56,変ＵＳＥＲ,2,FALSE()))</f>
        <v>0</v>
      </c>
      <c r="AP54" s="159" t="n">
        <f aca="false">IF(N54="",0,N54*1000/AZ56^2/SQRT(AZ54))</f>
        <v>0</v>
      </c>
      <c r="AQ54" s="158" t="n">
        <f aca="false">IF(AZ54=1,2,IF(AZ54=3,SQRT(3),FALSE()))</f>
        <v>2</v>
      </c>
      <c r="AR54" s="160" t="n">
        <f aca="false">IF(X54="","",IF(X54="600V IV",VLOOKUP(X56,ＩＶ,2,FALSE()),IF(X54="600V CV-T",VLOOKUP(X56,ＣＶＴ,2,FALSE()),IF(OR(X54="600V CV-1C",X54="600V CV-2C",X54="600V CV-3C",X54="600V CV-4C"),VLOOKUP(X56,ＣＶ２３Ｃ,2,FALSE()),VLOOKUP(X56,ＣＵＳＥＲ,2,FALSE())))))</f>
        <v>0.626</v>
      </c>
      <c r="AS54" s="158" t="n">
        <f aca="false">IF(AB57="",AP56,AP56+(AB57/1000))</f>
        <v>5.26572423313167</v>
      </c>
      <c r="AT54" s="161" t="n">
        <f aca="false">IF(AU56="",AT56,AU56)</f>
        <v>0.284890936757838</v>
      </c>
      <c r="AU54" s="161" t="n">
        <f aca="false">IF(D54="","",IF(AND(D58="",D62&lt;&gt;"",AV57=AV65),AT62,IF(AND(D58="",D62="",D66&lt;&gt;"",AV61=AV69),AT66,IF(AND(D58="",D62="",D66="",D70&lt;&gt;"",AV65=AV73),AT70,IF(AND(D58="",D62="",D66="",D70="",D74&lt;&gt;"",AV69=AV77),AT74,IF(AND(D58="",D62="",D66="",D70="",D74="",D78&lt;&gt;"",AV73=AV81),AT78,IF(AND(D58="",D62="",D66="",D70="",D74="",D78="",D82&lt;&gt;"",AV77=AV85),AT82,"")))))))</f>
        <v>0.325844858277148</v>
      </c>
      <c r="AV54" s="161"/>
      <c r="AW54" s="162" t="n">
        <f aca="false">IF(AT54="","",AT54/((AT54*AP54)^2+(AT55*AP54-1)^2))</f>
        <v>0.284890936757838</v>
      </c>
      <c r="AX54" s="163" t="n">
        <f aca="false">IF(AZ56=0,"",IF(OR(AX50="",AF54&lt;&gt;""),AF54*SQRT(AS56^2+AS57^2)/SQRT(AT56^2+AT57^2),AX50*SQRT(AS56^2+AS57^2)/SQRT(AT56^2+AT57^2)))</f>
        <v>97.8329852887925</v>
      </c>
      <c r="AY54" s="17"/>
      <c r="AZ54" s="164" t="n">
        <f aca="false">IF(AND(F54="",SUM(S54:S57)&lt;&gt;0),AZ50,F54)</f>
        <v>1</v>
      </c>
      <c r="BA54" s="165" t="n">
        <f aca="false">IF(OR(O54="熱源動力",O54="換気動力",O54="衛生動力",O54="生産動力",O54="動力差込",O54="防災動力"),1,0)</f>
        <v>0</v>
      </c>
      <c r="BB54" s="17"/>
      <c r="BC54" s="17"/>
      <c r="BD54" s="17"/>
    </row>
    <row r="55" customFormat="false" ht="15" hidden="false" customHeight="true" outlineLevel="0" collapsed="false">
      <c r="A55" s="129"/>
      <c r="B55" s="128"/>
      <c r="C55" s="129"/>
      <c r="D55" s="213"/>
      <c r="E55" s="214"/>
      <c r="F55" s="132"/>
      <c r="G55" s="133"/>
      <c r="H55" s="134"/>
      <c r="I55" s="133"/>
      <c r="J55" s="135"/>
      <c r="K55" s="136"/>
      <c r="L55" s="137"/>
      <c r="M55" s="166" t="str">
        <f aca="false">IF(L56="","",IF(OR(L54="oil cooled type",L54="(F)molded type"),IF(AZ54=1,SQRT(AN54^2+AN55^2),IF(AZ54=3,SQRT(AN56^2+AN57^2))),SQRT(AO54^2+AO55^2)))</f>
        <v/>
      </c>
      <c r="N55" s="216"/>
      <c r="O55" s="167" t="s">
        <v>127</v>
      </c>
      <c r="P55" s="141" t="n">
        <v>6.18</v>
      </c>
      <c r="Q55" s="169" t="n">
        <v>1</v>
      </c>
      <c r="R55" s="238" t="n">
        <v>0.6</v>
      </c>
      <c r="S55" s="171" t="n">
        <f aca="false">IF(R55="","",IF(Q55="",P55/R55,P55/(Q55*R55)))</f>
        <v>10.3</v>
      </c>
      <c r="T55" s="172" t="n">
        <v>0.4</v>
      </c>
      <c r="U55" s="173" t="n">
        <f aca="false">IF(OR(AZ56="",S55=""),"",S55*1000*T55/(SQRT(AZ54)*AZ56))</f>
        <v>20.3256043413912</v>
      </c>
      <c r="V55" s="219"/>
      <c r="W55" s="220"/>
      <c r="X55" s="221"/>
      <c r="Y55" s="221"/>
      <c r="Z55" s="221"/>
      <c r="AA55" s="290"/>
      <c r="AB55" s="222"/>
      <c r="AC55" s="222"/>
      <c r="AD55" s="222"/>
      <c r="AE55" s="289"/>
      <c r="AF55" s="227" t="str">
        <f aca="false">IF(OR(AF54="",AG50&lt;&gt;""),"",AF54*AQ55/SQRT(AT54^2+AT55^2))</f>
        <v/>
      </c>
      <c r="AG55" s="175" t="n">
        <f aca="false">IF(AG54="","",100*AG54*AQ55/AZ56)</f>
        <v>96.3736709241196</v>
      </c>
      <c r="AH55" s="175"/>
      <c r="AI55" s="176" t="n">
        <f aca="false">IF(AZ56=0,"",IF(AI50="",AX56/SQRT(AT54^2+AT55^2),IF(AI58="","",AX54*AQ51/SQRT(AT54^2+AT55^2))))</f>
        <v>465.224693723311</v>
      </c>
      <c r="AJ55" s="224"/>
      <c r="AK55" s="224"/>
      <c r="AL55" s="157"/>
      <c r="AM55" s="17"/>
      <c r="AN55" s="158" t="n">
        <f aca="false">IF(AZ54="","",IF(AND(AZ54=1,F56=50,L54="oil cooled type"),VLOOKUP(L56,変１,3,FALSE()),IF(AND(AZ54=1,F56=50,L54="(F)molded type"),VLOOKUP(L56,変１,8,FALSE()),IF(AND(AZ54=1,F56=60,L54="oil cooled type"),VLOOKUP(L56,変１,13,FALSE()),IF(AND(AZ54=1,F56=60,L54="(F)molded type"),VLOOKUP(L56,変１,18,FALSE()),FALSE())))))</f>
        <v>0</v>
      </c>
      <c r="AO55" s="158" t="n">
        <f aca="false">IF(ISNA(VLOOKUP(L56,変ＵＳＥＲ,3,FALSE())),0,VLOOKUP(L56,変ＵＳＥＲ,3,FALSE())*AZ57/50)</f>
        <v>0</v>
      </c>
      <c r="AP55" s="159" t="n">
        <f aca="false">IF(W54="",0,W54*1000/AZ56^2/SQRT(AZ54))</f>
        <v>0</v>
      </c>
      <c r="AQ55" s="158" t="n">
        <f aca="false">IF(AND(AZ54=1,AZ55=2),1,IF(AND(AZ54=3,AZ55=3),1,IF(AND(AZ54=1,AZ55=3),2,IF(AND(AZ54=3,AZ55=4)*OR(BA54=1,BA55=1,BA56=1,BA57=1),1,SQRT(3)))))</f>
        <v>2</v>
      </c>
      <c r="AR55" s="160" t="n">
        <f aca="false">IF(X54="","",IF(X54="600V IV",VLOOKUP(X56,ＩＶ,3,FALSE()),IF(X54="600V CV-T",VLOOKUP(X56,ＣＶＴ,3,FALSE()),IF(OR(X54="600V CV-1C",X54="600V CV-2C",X54="600V CV-3C",X54="600V CV-4C"),VLOOKUP(X56,ＣＶ２３Ｃ,3,FALSE()),VLOOKUP(X56,ＣＵＳＥＲ,3,FALSE())))))</f>
        <v>0.0939</v>
      </c>
      <c r="AS55" s="158" t="n">
        <f aca="false">IF(AD57="",AP57,AP57+(AD57/1000))</f>
        <v>5.37364736274667</v>
      </c>
      <c r="AT55" s="161" t="n">
        <f aca="false">IF(AU57="",AT57,AU57)</f>
        <v>0.309399238608876</v>
      </c>
      <c r="AU55" s="161" t="n">
        <f aca="false">IF(D54="","",IF(AND(D58="",D62&lt;&gt;"",AV57=AV65),AT63,IF(AND(D58="",D62="",D66&lt;&gt;"",AV61=AV69),AT67,IF(AND(D58="",D62="",D66="",D70&lt;&gt;"",AV65=AV73),AT71,IF(AND(D58="",D62="",D66="",D70="",D74&lt;&gt;"",AV69=AV77),AT75,IF(AND(D58="",D62="",D66="",D70="",D74="",D78&lt;&gt;"",AV73=AV81),AT79,IF(AND(D58="",D62="",D66="",D70="",D74="",D78="",D82&lt;&gt;"",AV77=AV85),AT83,"")))))))</f>
        <v>0.355353177610949</v>
      </c>
      <c r="AV55" s="160"/>
      <c r="AW55" s="162" t="n">
        <f aca="false">IF(AT55="","",(AT55-AP54*(AT54^2+AT55^2))/((AT54*AP54)^2+(AP54*AT55-1)^2))</f>
        <v>0.309399238608876</v>
      </c>
      <c r="AX55" s="163"/>
      <c r="AY55" s="17"/>
      <c r="AZ55" s="164" t="n">
        <f aca="false">IF(AND(H54="",SUM(S54:S57)&lt;&gt;0),AZ51,H54)</f>
        <v>3</v>
      </c>
      <c r="BA55" s="165" t="n">
        <f aca="false">IF(OR(O55="熱源動力",O55="換気動力",O55="衛生動力",O55="生産動力",O55="動力差込",O55="防災動力"),1,0)</f>
        <v>0</v>
      </c>
      <c r="BB55" s="17"/>
      <c r="BC55" s="17"/>
      <c r="BD55" s="17"/>
    </row>
    <row r="56" customFormat="false" ht="15" hidden="false" customHeight="true" outlineLevel="0" collapsed="false">
      <c r="A56" s="129"/>
      <c r="B56" s="128"/>
      <c r="C56" s="129"/>
      <c r="D56" s="213"/>
      <c r="E56" s="214"/>
      <c r="F56" s="177"/>
      <c r="G56" s="177"/>
      <c r="H56" s="177"/>
      <c r="I56" s="177"/>
      <c r="J56" s="177"/>
      <c r="K56" s="177"/>
      <c r="L56" s="178"/>
      <c r="M56" s="178"/>
      <c r="N56" s="216"/>
      <c r="O56" s="167"/>
      <c r="P56" s="168"/>
      <c r="Q56" s="169"/>
      <c r="R56" s="170"/>
      <c r="S56" s="171" t="str">
        <f aca="false">IF(R56="","",IF(Q56="",P56/R56,P56/(Q56*R56)))</f>
        <v/>
      </c>
      <c r="T56" s="172"/>
      <c r="U56" s="179" t="str">
        <f aca="false">IF(OR(AZ56="",S56=""),"",S56*1000*T56/(SQRT(AZ54)*AZ56))</f>
        <v/>
      </c>
      <c r="V56" s="180" t="n">
        <f aca="false">IF(AND(N(U54)=0,N(U55)=0,N(U56)=0,N(U57)=0),"",V54*(P54*R54*T54+P55*R55*T55+P56*R56*T56+P57*R57*T57)/(P54*T54+P55*T55+P56*T56+P57*T57))</f>
        <v>5.24941479465626</v>
      </c>
      <c r="W56" s="181" t="n">
        <f aca="false">IF(AND(N(AP56)=0,N(AP57)=0,N(AP55)=0),"",IF(AP57&gt;=0,COS(ATAN(AP57/AP56)),-COS(ATAN(AP57/AP56))))</f>
        <v>0.698860862489829</v>
      </c>
      <c r="X56" s="182" t="n">
        <v>38</v>
      </c>
      <c r="Y56" s="183" t="n">
        <v>1</v>
      </c>
      <c r="Z56" s="184" t="n">
        <v>24</v>
      </c>
      <c r="AA56" s="185"/>
      <c r="AB56" s="229" t="n">
        <v>14</v>
      </c>
      <c r="AC56" s="183" t="n">
        <v>1</v>
      </c>
      <c r="AD56" s="184" t="n">
        <v>5</v>
      </c>
      <c r="AE56" s="187"/>
      <c r="AF56" s="188" t="str">
        <f aca="false">IF(OR(AF54="",AG50&lt;&gt;""),"",AZ56/SQRT(AW56^2+AW57^2))</f>
        <v/>
      </c>
      <c r="AG56" s="175" t="n">
        <f aca="false">IF(AG54="","",100*((AZ56/AQ55)-AG54)/(AZ56/AQ55))</f>
        <v>3.62632907588035</v>
      </c>
      <c r="AH56" s="175"/>
      <c r="AI56" s="176"/>
      <c r="AJ56" s="189" t="n">
        <v>100</v>
      </c>
      <c r="AK56" s="190" t="n">
        <v>100</v>
      </c>
      <c r="AL56" s="157"/>
      <c r="AM56" s="17"/>
      <c r="AN56" s="191" t="n">
        <f aca="false">IF(AZ54="","",IF(AND(AZ54=3,F56=50,L54="oil cooled type"),VLOOKUP(L56,変３,2,FALSE()),IF(AND(AZ54=3,F56=50,L54="(F)molded type"),VLOOKUP(L56,変３,7,FALSE()),IF(AND(AZ54=3,F56=60,L54="oil cooled type"),VLOOKUP(L56,変３,12,FALSE()),IF(AND(AZ54=3,F56=60,L54="(F)molded type"),VLOOKUP(L56,変３,17,FALSE()),FALSE())))))</f>
        <v>0</v>
      </c>
      <c r="AO56" s="162" t="str">
        <f aca="false">IF(L56="","",SQRT(AZ54)*(AZ56^2)*(N(AN54)+N(AN56)+N(AO54))/(100000*L56*M54))</f>
        <v/>
      </c>
      <c r="AP56" s="192" t="n">
        <f aca="false">IF(V54="","",IF(AND(N(V56)=0,N(AP55)=0),"",AQ56/((AQ56*AP55)^2+(AP55*AQ57-1)^2)))</f>
        <v>5.24941479465626</v>
      </c>
      <c r="AQ56" s="158" t="n">
        <f aca="false">IF(N(V56)=0,10^30,V56)</f>
        <v>5.24941479465626</v>
      </c>
      <c r="AR56" s="160" t="n">
        <f aca="false">IF(AB54="","",IF(AB54="600V IV",VLOOKUP(AB56,ＩＶ,2,FALSE()),IF(AB54="600V CV-T",VLOOKUP(AB56,ＣＶＴ,2,FALSE()),IF(OR(AB54="600V CV-1C",AB54="600V CV-2C",AB54="600V CV-3C",AB54="600V CV-4C"),VLOOKUP(AB56,ＣＶ２３Ｃ,2,FALSE()),VLOOKUP(AB56,ＣＵＳＥＲ,2,FALSE())))))</f>
        <v>1.71</v>
      </c>
      <c r="AS56" s="158" t="n">
        <f aca="false">IF(OR(AND(AS58="",AS59=""),AND(D54="",D58&lt;&gt;"")),AS54,(AS54*(AT58^2+AT59^2)+AT58*(AS54^2+AS55^2))/((AS54+AT58)^2+(AS55+AT59)^2))</f>
        <v>2.23690015346183</v>
      </c>
      <c r="AT56" s="161" t="n">
        <f aca="false">IF(X57="",AS56,N(AS56)+(X57/1000))</f>
        <v>2.26555898429863</v>
      </c>
      <c r="AU56" s="161" t="n">
        <f aca="false">IF(AU54="","",(AT56*(AU54^2+AU55^2)+AU54*(AT56^2+AT57^2))/((AT56+AU54)^2+(AT57+AU55)^2))</f>
        <v>0.284890936757838</v>
      </c>
      <c r="AV56" s="161" t="n">
        <f aca="false">IF(AZ56=0,1,0)</f>
        <v>0</v>
      </c>
      <c r="AW56" s="162" t="str">
        <f aca="false">IF(AO56="","",AW54+AO56)</f>
        <v/>
      </c>
      <c r="AX56" s="163" t="n">
        <f aca="false">IF(AND(AX52="",AW56&lt;&gt;""),AZ56*SQRT(AW54^2+AW55^2)/SQRT(AW56^2+AW57^2),IF(AZ56&lt;&gt;0,AX52,""))</f>
        <v>197.037697879133</v>
      </c>
      <c r="AY56" s="17"/>
      <c r="AZ56" s="164" t="n">
        <f aca="false">IF(AND(J54="",SUM(S54:S57)&lt;&gt;0),AZ52,J54)</f>
        <v>202.7</v>
      </c>
      <c r="BA56" s="165" t="n">
        <f aca="false">IF(OR(O56="熱源動力",O56="換気動力",O56="衛生動力",O56="生産動力",O56="動力差込",O56="防災動力"),1,0)</f>
        <v>0</v>
      </c>
      <c r="BB56" s="17"/>
      <c r="BC56" s="17"/>
      <c r="BD56" s="17"/>
    </row>
    <row r="57" customFormat="false" ht="15" hidden="false" customHeight="true" outlineLevel="0" collapsed="false">
      <c r="A57" s="129"/>
      <c r="B57" s="128"/>
      <c r="C57" s="129"/>
      <c r="D57" s="213"/>
      <c r="E57" s="214"/>
      <c r="F57" s="193" t="n">
        <v>75</v>
      </c>
      <c r="G57" s="193"/>
      <c r="H57" s="193"/>
      <c r="I57" s="193"/>
      <c r="J57" s="193"/>
      <c r="K57" s="193"/>
      <c r="L57" s="194" t="str">
        <f aca="false">IF(M54="","",L56*1000*M54/(SQRT(AZ54)*AZ56))</f>
        <v/>
      </c>
      <c r="M57" s="194"/>
      <c r="N57" s="216"/>
      <c r="O57" s="235"/>
      <c r="P57" s="231"/>
      <c r="Q57" s="197"/>
      <c r="R57" s="198"/>
      <c r="S57" s="199" t="str">
        <f aca="false">IF(R57="","",IF(Q57="",P57/R57,P57/(Q57*R57)))</f>
        <v/>
      </c>
      <c r="T57" s="232"/>
      <c r="U57" s="179" t="str">
        <f aca="false">IF(OR(AZ56="",S57=""),"",S57*1000*T57/(SQRT(AZ54)*AZ56))</f>
        <v/>
      </c>
      <c r="V57" s="201" t="n">
        <f aca="false">IF(AND(N(U54)=0,N(U55)=0,N(U56)=0,N(U57)=0),"",IF(V54&gt;=0,SQRT(ABS(V54^2-V56^2)),-SQRT(V54^2-V56^2)))</f>
        <v>5.37257736274667</v>
      </c>
      <c r="W57" s="181"/>
      <c r="X57" s="202" t="n">
        <f aca="false">IF(Y56="","",AQ54*Z56*AR54*((1+0.00393*(F57-20))/1.2751)/Y56)</f>
        <v>28.6588308367971</v>
      </c>
      <c r="Y57" s="202"/>
      <c r="Z57" s="203" t="n">
        <f aca="false">IF(Y56="","",(AZ57/50)*AQ54*Z56*AR55/Y56)</f>
        <v>4.5072</v>
      </c>
      <c r="AA57" s="203"/>
      <c r="AB57" s="204" t="n">
        <f aca="false">IF(AC56="","",AQ54*AD56*AR56*((1+0.00393*(F57-20))/1.2751)/AC56)</f>
        <v>16.3094384754137</v>
      </c>
      <c r="AC57" s="204"/>
      <c r="AD57" s="205" t="n">
        <f aca="false">IF(AC56="","",(AZ57/50)*AQ54*AD56*AR57/AC56)</f>
        <v>1.07</v>
      </c>
      <c r="AE57" s="205"/>
      <c r="AF57" s="206" t="str">
        <f aca="false">IF(AND(AX54&lt;&gt;"",D54=""),AX54,"")</f>
        <v/>
      </c>
      <c r="AG57" s="202" t="n">
        <f aca="false">IF(AP56="","",AP56)</f>
        <v>5.24941479465626</v>
      </c>
      <c r="AH57" s="202"/>
      <c r="AI57" s="207" t="n">
        <f aca="false">IF(AP57="","",AP57)</f>
        <v>5.37257736274667</v>
      </c>
      <c r="AJ57" s="189"/>
      <c r="AK57" s="190"/>
      <c r="AL57" s="157"/>
      <c r="AM57" s="17"/>
      <c r="AN57" s="208" t="n">
        <f aca="false">IF(AZ54="","",IF(AND(AZ54=3,F56=50,L54="oil cooled type"),VLOOKUP(L56,変３,3,FALSE()),IF(AND(AZ54=3,F56=50,L54="(F)molded type"),VLOOKUP(L56,変３,8,FALSE()),IF(AND(AZ54=3,F56=60,L54="oil cooled type"),VLOOKUP(L56,変３,13,FALSE()),IF(AND(AZ54=3,F56=60,L54="(F)molded type"),VLOOKUP(L56,変３,18,FALSE()),FALSE())))))</f>
        <v>0</v>
      </c>
      <c r="AO57" s="209" t="str">
        <f aca="false">IF(L56="","",SQRT(AZ54)*(AZ56^2)*(N(AN55)+N(AN57)+N(AO55))/(100000*L56*M54))</f>
        <v/>
      </c>
      <c r="AP57" s="210" t="n">
        <f aca="false">IF(V54="","",IF(AND(N(V57)=0,N(AP55)=0),0,(AQ57-AP55*(AQ56^2+AQ57^2))/((AQ56*AP55)^2+(AP55*AQ57-1)^2)))</f>
        <v>5.37257736274667</v>
      </c>
      <c r="AQ57" s="209" t="n">
        <f aca="false">IF(N(V57)=0,10^30,V57)</f>
        <v>5.37257736274667</v>
      </c>
      <c r="AR57" s="208" t="n">
        <f aca="false">IF(AB54="","",IF(AB54="600V IV",VLOOKUP(AB56,ＩＶ,3,FALSE()),IF(AB54="600V CV-T",VLOOKUP(AB56,ＣＶＴ,3,FALSE()),IF(OR(AB54="600V CV-1C",AB54="600V CV-2C",AB54="600V CV-3C",AB54="600V CV-4C"),VLOOKUP(AB56,ＣＶ２３Ｃ,3,FALSE()),VLOOKUP(AB56,ＣＵＳＥＲ,3,FALSE())))))</f>
        <v>0.107</v>
      </c>
      <c r="AS57" s="209" t="n">
        <f aca="false">IF(OR(AND(AS58="",AS59=""),AND(D54="",D58&lt;&gt;"")),AS55,(AS55*(AT58^2+AT59^2)+AT59*(AS54^2+AS55^2))/((AS54+AT58)^2+(AS55+AT59)^2))</f>
        <v>2.38700227458815</v>
      </c>
      <c r="AT57" s="211" t="n">
        <f aca="false">IF(Z57="",AS57,N(AS57)+(Z57/1000))</f>
        <v>2.39150947458815</v>
      </c>
      <c r="AU57" s="211" t="n">
        <f aca="false">IF(AU55="","",(AT57*(AU54^2+AU55^2)+AU55*(AT56^2+AT57^2))/((AT56+AU54)^2+(AT57+AU55)^2))</f>
        <v>0.309399238608876</v>
      </c>
      <c r="AV57" s="211" t="n">
        <f aca="false">AV53+AV56</f>
        <v>1</v>
      </c>
      <c r="AW57" s="209" t="str">
        <f aca="false">IF(AO57="","",AW55+AO57)</f>
        <v/>
      </c>
      <c r="AX57" s="212"/>
      <c r="AY57" s="17"/>
      <c r="AZ57" s="164" t="n">
        <f aca="false">IF(AND(F56="",SUM(S54:S57)&lt;&gt;0),AZ53,F56)</f>
        <v>50</v>
      </c>
      <c r="BA57" s="165" t="n">
        <f aca="false">IF(OR(O57="熱源動力",O57="換気動力",O57="衛生動力",O57="生産動力",O57="動力差込",O57="防災動力"),1,0)</f>
        <v>0</v>
      </c>
      <c r="BB57" s="17"/>
      <c r="BC57" s="17"/>
      <c r="BD57" s="17"/>
    </row>
    <row r="58" customFormat="false" ht="15" hidden="false" customHeight="true" outlineLevel="0" collapsed="false">
      <c r="A58" s="129"/>
      <c r="B58" s="128"/>
      <c r="C58" s="129"/>
      <c r="D58" s="213"/>
      <c r="E58" s="214" t="s">
        <v>189</v>
      </c>
      <c r="F58" s="132"/>
      <c r="G58" s="133" t="str">
        <f aca="false">IF(F58="","","φ")</f>
        <v/>
      </c>
      <c r="H58" s="134"/>
      <c r="I58" s="133" t="str">
        <f aca="false">IF(H58="","","W")</f>
        <v/>
      </c>
      <c r="J58" s="135"/>
      <c r="K58" s="136" t="str">
        <f aca="false">IF(J58="","","V")</f>
        <v/>
      </c>
      <c r="L58" s="137"/>
      <c r="M58" s="215"/>
      <c r="N58" s="216"/>
      <c r="O58" s="140" t="s">
        <v>122</v>
      </c>
      <c r="P58" s="217" t="n">
        <v>1.17</v>
      </c>
      <c r="Q58" s="142" t="n">
        <v>1</v>
      </c>
      <c r="R58" s="143" t="n">
        <v>0.9</v>
      </c>
      <c r="S58" s="218" t="n">
        <f aca="false">IF(R58="","",IF(Q58="",P58/R58,P58/(Q58*R58)))</f>
        <v>1.3</v>
      </c>
      <c r="T58" s="172" t="n">
        <v>0.9</v>
      </c>
      <c r="U58" s="146" t="n">
        <f aca="false">IF(OR(AZ60="",S58=""),"",S58*1000*T58/(SQRT(AZ58)*AZ60))</f>
        <v>5.77207696102615</v>
      </c>
      <c r="V58" s="219" t="n">
        <f aca="false">IF(AND(N(U58)=0,N(U59)=0,N(U60)=0,N(U61)=0),"",AZ60/(SUM(U58:U61)))</f>
        <v>5.76259326788219</v>
      </c>
      <c r="W58" s="220"/>
      <c r="X58" s="149"/>
      <c r="Y58" s="149"/>
      <c r="Z58" s="149"/>
      <c r="AA58" s="291"/>
      <c r="AB58" s="237" t="s">
        <v>176</v>
      </c>
      <c r="AC58" s="237"/>
      <c r="AD58" s="237"/>
      <c r="AE58" s="289" t="s">
        <v>177</v>
      </c>
      <c r="AF58" s="223" t="str">
        <f aca="false">IF(OR(AND(AF54="",N(AZ56)=0,AZ60&lt;&gt;0),D58&lt;&gt;""),AX60/AQ59,"")</f>
        <v/>
      </c>
      <c r="AG58" s="154" t="n">
        <f aca="false">IF(AZ60=0,"",IF(AD60="",AX58,IF(AND(D58&lt;&gt;"",AU58=""),AX60*SQRT(AP60^2+AP61^2)/SQRT(AS58^2+AS59^2)/AQ59,AX58*SQRT(AP60^2+AP61^2)/SQRT(AS58^2+AS59^2))))</f>
        <v>97.4367439579782</v>
      </c>
      <c r="AH58" s="154"/>
      <c r="AI58" s="155" t="n">
        <f aca="false">IF(AG58="","",AX58*AQ59/SQRT(AS58^2+AS59^2))</f>
        <v>33.8169776794909</v>
      </c>
      <c r="AJ58" s="224"/>
      <c r="AK58" s="224"/>
      <c r="AL58" s="157"/>
      <c r="AM58" s="17"/>
      <c r="AN58" s="158" t="n">
        <f aca="false">IF(AZ58="","",IF(AND(AZ58=1,F60=50,L58="oil cooled type"),VLOOKUP(L60,変１,2,FALSE()),IF(AND(AZ58=1,F60=50,L58="(F)molded type"),VLOOKUP(L60,変１,7,FALSE()),IF(AND(AZ58=1,F60=60,L58="oil cooled type"),VLOOKUP(L60,変１,12,FALSE()),IF(AND(AZ58=1,F60=60,L58="(F)molded type"),VLOOKUP(L60,変１,17,FALSE()),FALSE())))))</f>
        <v>0</v>
      </c>
      <c r="AO58" s="158" t="n">
        <f aca="false">IF(ISNA(VLOOKUP(L60,変ＵＳＥＲ,2,FALSE())),0,VLOOKUP(L60,変ＵＳＥＲ,2,FALSE()))</f>
        <v>0</v>
      </c>
      <c r="AP58" s="159" t="n">
        <f aca="false">IF(N58="",0,N58*1000/AZ60^2/SQRT(AZ58))</f>
        <v>0</v>
      </c>
      <c r="AQ58" s="158" t="n">
        <f aca="false">IF(AZ58=1,2,IF(AZ58=3,SQRT(3),FALSE()))</f>
        <v>2</v>
      </c>
      <c r="AR58" s="160" t="str">
        <f aca="false">IF(X58="","",IF(X58="600V IV",VLOOKUP(X60,ＩＶ,2,FALSE()),IF(X58="600V CV-T",VLOOKUP(X60,ＣＶＴ,2,FALSE()),IF(OR(X58="600V CV-1C",X58="600V CV-2C",X58="600V CV-3C",X58="600V CV-4C"),VLOOKUP(X60,ＣＶ２３Ｃ,2,FALSE()),VLOOKUP(X60,ＣＵＳＥＲ,2,FALSE())))))</f>
        <v/>
      </c>
      <c r="AS58" s="158" t="n">
        <f aca="false">IF(AB61="",AP60,AP60+(AB61/1000))</f>
        <v>3.88343541519666</v>
      </c>
      <c r="AT58" s="161" t="n">
        <f aca="false">IF(AU60="",AT60,AU60)</f>
        <v>3.88343541519666</v>
      </c>
      <c r="AU58" s="161" t="str">
        <f aca="false">IF(D58="","",IF(AND(D62="",D66&lt;&gt;"",AV61=AV69),AT66,IF(AND(D62="",D66="",D70&lt;&gt;"",AV65=AV73),AT70,IF(AND(D62="",D66="",D70="",D74&lt;&gt;"",AV69=AV77),AT74,IF(AND(D62="",D66="",D70="",D74="",D78&lt;&gt;"",AV73=AV81),AT78,IF(AND(D62="",D66="",D70="",D74="",D78="",D82&lt;&gt;"",AV77=AV85),AT82,IF(AND(D62="",D66="",D70="",D74="",D78="",D82="",D86&lt;&gt;"",AV81=AV89),AT86,"")))))))</f>
        <v/>
      </c>
      <c r="AV58" s="161"/>
      <c r="AW58" s="162" t="n">
        <f aca="false">IF(AT58="","",AT58/((AT58*AP58)^2+(AT59*AP58-1)^2))</f>
        <v>3.88343541519666</v>
      </c>
      <c r="AX58" s="163" t="n">
        <f aca="false">IF(AZ60=0,"",IF(OR(AX54="",AF58&lt;&gt;""),AF58*SQRT(AS60^2+AS61^2)/SQRT(AT60^2+AT61^2),AX54*SQRT(AS60^2+AS61^2)/SQRT(AT60^2+AT61^2)))</f>
        <v>97.8329852887925</v>
      </c>
      <c r="AY58" s="17"/>
      <c r="AZ58" s="164" t="n">
        <f aca="false">IF(AND(F58="",SUM(S58:S61)&lt;&gt;0),AZ54,F58)</f>
        <v>1</v>
      </c>
      <c r="BA58" s="165" t="n">
        <f aca="false">IF(OR(O58="熱源動力",O58="換気動力",O58="衛生動力",O58="生産動力",O58="動力差込",O58="防災動力"),1,0)</f>
        <v>0</v>
      </c>
      <c r="BB58" s="17"/>
      <c r="BC58" s="17"/>
      <c r="BD58" s="17"/>
    </row>
    <row r="59" customFormat="false" ht="15" hidden="false" customHeight="true" outlineLevel="0" collapsed="false">
      <c r="A59" s="129"/>
      <c r="B59" s="128"/>
      <c r="C59" s="129"/>
      <c r="D59" s="213"/>
      <c r="E59" s="214"/>
      <c r="F59" s="132"/>
      <c r="G59" s="133"/>
      <c r="H59" s="134"/>
      <c r="I59" s="133"/>
      <c r="J59" s="135"/>
      <c r="K59" s="136"/>
      <c r="L59" s="137"/>
      <c r="M59" s="166" t="str">
        <f aca="false">IF(L60="","",IF(OR(L58="oil cooled type",L58="(F)molded type"),IF(AZ58=1,SQRT(AN58^2+AN59^2),IF(AZ58=3,SQRT(AN60^2+AN61^2))),SQRT(AO58^2+AO59^2)))</f>
        <v/>
      </c>
      <c r="N59" s="216"/>
      <c r="O59" s="167" t="s">
        <v>127</v>
      </c>
      <c r="P59" s="168" t="n">
        <v>8.94</v>
      </c>
      <c r="Q59" s="169" t="n">
        <v>1</v>
      </c>
      <c r="R59" s="238" t="n">
        <v>0.6</v>
      </c>
      <c r="S59" s="171" t="n">
        <f aca="false">IF(R59="","",IF(Q59="",P59/R59,P59/(Q59*R59)))</f>
        <v>14.9</v>
      </c>
      <c r="T59" s="172" t="n">
        <v>0.4</v>
      </c>
      <c r="U59" s="173" t="n">
        <f aca="false">IF(OR(AZ60="",S59=""),"",S59*1000*T59/(SQRT(AZ58)*AZ60))</f>
        <v>29.4030587074494</v>
      </c>
      <c r="V59" s="219"/>
      <c r="W59" s="220"/>
      <c r="X59" s="149"/>
      <c r="Y59" s="149"/>
      <c r="Z59" s="149"/>
      <c r="AA59" s="291"/>
      <c r="AB59" s="237"/>
      <c r="AC59" s="237"/>
      <c r="AD59" s="237"/>
      <c r="AE59" s="289"/>
      <c r="AF59" s="227" t="str">
        <f aca="false">IF(OR(AF58="",AG54&lt;&gt;""),"",AF58*AQ59/SQRT(AT58^2+AT59^2))</f>
        <v/>
      </c>
      <c r="AG59" s="175" t="n">
        <f aca="false">IF(AG58="","",100*AG58*AQ59/AZ60)</f>
        <v>96.1388692234615</v>
      </c>
      <c r="AH59" s="175"/>
      <c r="AI59" s="176" t="n">
        <f aca="false">IF(AZ60=0,"",IF(AI54="",AX60/SQRT(AT58^2+AT59^2),IF(AI62="","",AX58*AQ55/SQRT(AT58^2+AT59^2))))</f>
        <v>33.8169776794909</v>
      </c>
      <c r="AJ59" s="224"/>
      <c r="AK59" s="224"/>
      <c r="AL59" s="157"/>
      <c r="AM59" s="17"/>
      <c r="AN59" s="158" t="n">
        <f aca="false">IF(AZ58="","",IF(AND(AZ58=1,F60=50,L58="oil cooled type"),VLOOKUP(L60,変１,3,FALSE()),IF(AND(AZ58=1,F60=50,L58="(F)molded type"),VLOOKUP(L60,変１,8,FALSE()),IF(AND(AZ58=1,F60=60,L58="oil cooled type"),VLOOKUP(L60,変１,13,FALSE()),IF(AND(AZ58=1,F60=60,L58="(F)molded type"),VLOOKUP(L60,変１,18,FALSE()),FALSE())))))</f>
        <v>0</v>
      </c>
      <c r="AO59" s="158" t="n">
        <f aca="false">IF(ISNA(VLOOKUP(L60,変ＵＳＥＲ,3,FALSE())),0,VLOOKUP(L60,変ＵＳＥＲ,3,FALSE())*AZ61/50)</f>
        <v>0</v>
      </c>
      <c r="AP59" s="159" t="n">
        <f aca="false">IF(W58="",0,W58*1000/AZ60^2/SQRT(AZ58))</f>
        <v>0</v>
      </c>
      <c r="AQ59" s="158" t="n">
        <f aca="false">IF(AND(AZ58=1,AZ59=2),1,IF(AND(AZ58=3,AZ59=3),1,IF(AND(AZ58=1,AZ59=3),2,IF(AND(AZ58=3,AZ59=4)*OR(BA58=1,BA59=1,BA60=1,BA61=1),1,SQRT(3)))))</f>
        <v>2</v>
      </c>
      <c r="AR59" s="160" t="str">
        <f aca="false">IF(X58="","",IF(X58="600V IV",VLOOKUP(X60,ＩＶ,3,FALSE()),IF(X58="600V CV-T",VLOOKUP(X60,ＣＶＴ,3,FALSE()),IF(OR(X58="600V CV-1C",X58="600V CV-2C",X58="600V CV-3C",X58="600V CV-4C"),VLOOKUP(X60,ＣＶ２３Ｃ,3,FALSE()),VLOOKUP(X60,ＣＵＳＥＲ,3,FALSE())))))</f>
        <v/>
      </c>
      <c r="AS59" s="158" t="n">
        <f aca="false">IF(AD61="",AP61,AP61+(AD61/1000))</f>
        <v>4.289177807136</v>
      </c>
      <c r="AT59" s="161" t="n">
        <f aca="false">IF(AU61="",AT61,AU61)</f>
        <v>4.289177807136</v>
      </c>
      <c r="AU59" s="161" t="str">
        <f aca="false">IF(D58="","",IF(AND(D62="",D66&lt;&gt;"",AV61=AV69),AT67,IF(AND(D62="",D66="",D70&lt;&gt;"",AV65=AV73),AT71,IF(AND(D62="",D66="",D70="",D74&lt;&gt;"",AV69=AV77),AT75,IF(AND(D62="",D66="",D70="",D74="",D78&lt;&gt;"",AV73=AV81),AT79,IF(AND(D62="",D66="",D70="",D74="",D78="",D82&lt;&gt;"",AV77=AV85),AT83,IF(AND(D62="",D66="",D70="",D74="",D78="",D82="",D86&lt;&gt;"",AV81=AV89),AT87,"")))))))</f>
        <v/>
      </c>
      <c r="AV59" s="160"/>
      <c r="AW59" s="162" t="n">
        <f aca="false">IF(AT59="","",(AT59-AP58*(AT58^2+AT59^2))/((AT58*AP58)^2+(AP58*AT59-1)^2))</f>
        <v>4.289177807136</v>
      </c>
      <c r="AX59" s="163"/>
      <c r="AY59" s="17"/>
      <c r="AZ59" s="164" t="n">
        <f aca="false">IF(AND(H58="",SUM(S58:S61)&lt;&gt;0),AZ55,H58)</f>
        <v>3</v>
      </c>
      <c r="BA59" s="165" t="n">
        <f aca="false">IF(OR(O59="熱源動力",O59="換気動力",O59="衛生動力",O59="生産動力",O59="動力差込",O59="防災動力"),1,0)</f>
        <v>0</v>
      </c>
      <c r="BB59" s="17"/>
      <c r="BC59" s="17"/>
      <c r="BD59" s="17"/>
    </row>
    <row r="60" customFormat="false" ht="15" hidden="false" customHeight="true" outlineLevel="0" collapsed="false">
      <c r="A60" s="129"/>
      <c r="B60" s="129"/>
      <c r="C60" s="129"/>
      <c r="D60" s="213"/>
      <c r="E60" s="214"/>
      <c r="F60" s="177"/>
      <c r="G60" s="177"/>
      <c r="H60" s="177"/>
      <c r="I60" s="177"/>
      <c r="J60" s="177"/>
      <c r="K60" s="177"/>
      <c r="L60" s="178"/>
      <c r="M60" s="178"/>
      <c r="N60" s="216"/>
      <c r="O60" s="167"/>
      <c r="P60" s="168"/>
      <c r="Q60" s="169"/>
      <c r="R60" s="170"/>
      <c r="S60" s="171" t="str">
        <f aca="false">IF(R60="","",IF(Q60="",P60/R60,P60/(Q60*R60)))</f>
        <v/>
      </c>
      <c r="T60" s="172"/>
      <c r="U60" s="179" t="str">
        <f aca="false">IF(OR(AZ60="",S60=""),"",S60*1000*T60/(SQRT(AZ58)*AZ60))</f>
        <v/>
      </c>
      <c r="V60" s="180" t="n">
        <f aca="false">IF(AND(N(U58)=0,N(U59)=0,N(U60)=0,N(U61)=0),"",V58*(P58*R58*T58+P59*R59*T59+P60*R60*T60+P61*R61*T61)/(P58*T58+P59*T59+P60*T60+P61*T61))</f>
        <v>3.85081653824584</v>
      </c>
      <c r="W60" s="181" t="n">
        <f aca="false">IF(AND(N(AP60)=0,N(AP61)=0,N(AP59)=0),"",IF(AP61&gt;=0,COS(ATAN(AP61/AP60)),-COS(ATAN(AP61/AP60))))</f>
        <v>0.668243681140635</v>
      </c>
      <c r="X60" s="182"/>
      <c r="Y60" s="183"/>
      <c r="Z60" s="184"/>
      <c r="AA60" s="185"/>
      <c r="AB60" s="186" t="n">
        <v>14</v>
      </c>
      <c r="AC60" s="183" t="n">
        <v>1</v>
      </c>
      <c r="AD60" s="184" t="n">
        <v>10</v>
      </c>
      <c r="AE60" s="187"/>
      <c r="AF60" s="188" t="str">
        <f aca="false">IF(OR(AF58="",AG54&lt;&gt;""),"",AZ60/SQRT(AW60^2+AW61^2))</f>
        <v/>
      </c>
      <c r="AG60" s="175" t="n">
        <f aca="false">IF(AG58="","",100*((AZ60/AQ59)-AG58)/(AZ60/AQ59))</f>
        <v>3.86113077653854</v>
      </c>
      <c r="AH60" s="175"/>
      <c r="AI60" s="176"/>
      <c r="AJ60" s="189"/>
      <c r="AK60" s="190"/>
      <c r="AL60" s="157"/>
      <c r="AM60" s="17"/>
      <c r="AN60" s="191" t="n">
        <f aca="false">IF(AZ58="","",IF(AND(AZ58=3,F60=50,L58="oil cooled type"),VLOOKUP(L60,変３,2,FALSE()),IF(AND(AZ58=3,F60=50,L58="(F)molded type"),VLOOKUP(L60,変３,7,FALSE()),IF(AND(AZ58=3,F60=60,L58="oil cooled type"),VLOOKUP(L60,変３,12,FALSE()),IF(AND(AZ58=3,F60=60,L58="(F)molded type"),VLOOKUP(L60,変３,17,FALSE()),FALSE())))))</f>
        <v>0</v>
      </c>
      <c r="AO60" s="162" t="str">
        <f aca="false">IF(L60="","",SQRT(AZ58)*(AZ60^2)*(N(AN58)+N(AN60)+N(AO58))/(100000*L60*M58))</f>
        <v/>
      </c>
      <c r="AP60" s="192" t="n">
        <f aca="false">IF(V58="","",IF(AND(N(V60)=0,N(AP59)=0),"",AQ60/((AQ60*AP59)^2+(AP59*AQ61-1)^2)))</f>
        <v>3.85081653824584</v>
      </c>
      <c r="AQ60" s="158" t="n">
        <f aca="false">IF(N(V60)=0,10^30,V60)</f>
        <v>3.85081653824584</v>
      </c>
      <c r="AR60" s="160" t="n">
        <f aca="false">IF(AB58="","",IF(AB58="600V IV",VLOOKUP(AB60,ＩＶ,2,FALSE()),IF(AB58="600V CV-T",VLOOKUP(AB60,ＣＶＴ,2,FALSE()),IF(OR(AB58="600V CV-1C",AB58="600V CV-2C",AB58="600V CV-3C",AB58="600V CV-4C"),VLOOKUP(AB60,ＣＶ２３Ｃ,2,FALSE()),VLOOKUP(AB60,ＣＵＳＥＲ,2,FALSE())))))</f>
        <v>1.71</v>
      </c>
      <c r="AS60" s="158" t="n">
        <f aca="false">IF(OR(AND(AS62="",AS63=""),AND(D58="",D62&lt;&gt;"")),AS58,(AS58*(AT62^2+AT63^2)+AT62*(AS58^2+AS59^2))/((AS58+AT62)^2+(AS59+AT63)^2))</f>
        <v>3.88343541519666</v>
      </c>
      <c r="AT60" s="161" t="n">
        <f aca="false">IF(X61="",AS60,N(AS60)+(X61/1000))</f>
        <v>3.88343541519666</v>
      </c>
      <c r="AU60" s="161" t="str">
        <f aca="false">IF(AU58="","",(AT60*(AU58^2+AU59^2)+AU58*(AT60^2+AT61^2))/((AT60+AU58)^2+(AT61+AU59)^2))</f>
        <v/>
      </c>
      <c r="AV60" s="161" t="n">
        <f aca="false">IF(AZ60=0,1,0)</f>
        <v>0</v>
      </c>
      <c r="AW60" s="162" t="str">
        <f aca="false">IF(AO60="","",AW58+AO60)</f>
        <v/>
      </c>
      <c r="AX60" s="163" t="n">
        <f aca="false">IF(AND(AX56="",AW60&lt;&gt;""),AZ60*SQRT(AW58^2+AW59^2)/SQRT(AW60^2+AW61^2),IF(AZ60&lt;&gt;0,AX56,""))</f>
        <v>197.037697879133</v>
      </c>
      <c r="AY60" s="17"/>
      <c r="AZ60" s="164" t="n">
        <f aca="false">IF(AND(J58="",SUM(S58:S61)&lt;&gt;0),AZ56,J58)</f>
        <v>202.7</v>
      </c>
      <c r="BA60" s="165" t="n">
        <f aca="false">IF(OR(O60="熱源動力",O60="換気動力",O60="衛生動力",O60="生産動力",O60="動力差込",O60="防災動力"),1,0)</f>
        <v>0</v>
      </c>
      <c r="BB60" s="17"/>
      <c r="BC60" s="17"/>
      <c r="BD60" s="17"/>
    </row>
    <row r="61" customFormat="false" ht="15" hidden="false" customHeight="true" outlineLevel="0" collapsed="false">
      <c r="A61" s="129"/>
      <c r="B61" s="129"/>
      <c r="C61" s="129"/>
      <c r="D61" s="213"/>
      <c r="E61" s="214"/>
      <c r="F61" s="193" t="n">
        <v>75</v>
      </c>
      <c r="G61" s="193"/>
      <c r="H61" s="193"/>
      <c r="I61" s="193"/>
      <c r="J61" s="193"/>
      <c r="K61" s="193"/>
      <c r="L61" s="194" t="str">
        <f aca="false">IF(M58="","",L60*1000*M58/(SQRT(AZ58)*AZ60))</f>
        <v/>
      </c>
      <c r="M61" s="194"/>
      <c r="N61" s="216"/>
      <c r="O61" s="235"/>
      <c r="P61" s="231"/>
      <c r="Q61" s="197"/>
      <c r="R61" s="198"/>
      <c r="S61" s="199" t="str">
        <f aca="false">IF(R61="","",IF(Q61="",P61/R61,P61/(Q61*R61)))</f>
        <v/>
      </c>
      <c r="T61" s="232"/>
      <c r="U61" s="179" t="str">
        <f aca="false">IF(OR(AZ60="",S61=""),"",S61*1000*T61/(SQRT(AZ58)*AZ60))</f>
        <v/>
      </c>
      <c r="V61" s="201" t="n">
        <f aca="false">IF(AND(N(U58)=0,N(U59)=0,N(U60)=0,N(U61)=0),"",IF(V58&gt;=0,SQRT(ABS(V58^2-V60^2)),-SQRT(V58^2-V60^2)))</f>
        <v>4.287037807136</v>
      </c>
      <c r="W61" s="181"/>
      <c r="X61" s="202" t="str">
        <f aca="false">IF(Y60="","",AQ58*Z60*AR58*((1+0.00393*(F61-20))/1.2751)/Y60)</f>
        <v/>
      </c>
      <c r="Y61" s="202"/>
      <c r="Z61" s="203" t="str">
        <f aca="false">IF(Y60="","",(AZ61/50)*AQ58*Z60*AR59/Y60)</f>
        <v/>
      </c>
      <c r="AA61" s="203"/>
      <c r="AB61" s="204" t="n">
        <f aca="false">IF(AC60="","",AQ58*AD60*AR60*((1+0.00393*(F61-20))/1.2751)/AC60)</f>
        <v>32.6188769508274</v>
      </c>
      <c r="AC61" s="204"/>
      <c r="AD61" s="205" t="n">
        <f aca="false">IF(AC60="","",(AZ61/50)*AQ58*AD60*AR61/AC60)</f>
        <v>2.14</v>
      </c>
      <c r="AE61" s="205"/>
      <c r="AF61" s="206" t="n">
        <f aca="false">IF(AND(AX58&lt;&gt;"",D58=""),AX58,"")</f>
        <v>97.8329852887925</v>
      </c>
      <c r="AG61" s="202" t="n">
        <f aca="false">IF(AP60="","",AP60)</f>
        <v>3.85081653824584</v>
      </c>
      <c r="AH61" s="202"/>
      <c r="AI61" s="207" t="n">
        <f aca="false">IF(AP61="","",AP61)</f>
        <v>4.287037807136</v>
      </c>
      <c r="AJ61" s="189"/>
      <c r="AK61" s="190"/>
      <c r="AL61" s="157"/>
      <c r="AM61" s="17"/>
      <c r="AN61" s="208" t="n">
        <f aca="false">IF(AZ58="","",IF(AND(AZ58=3,F60=50,L58="oil cooled type"),VLOOKUP(L60,変３,3,FALSE()),IF(AND(AZ58=3,F60=50,L58="(F)molded type"),VLOOKUP(L60,変３,8,FALSE()),IF(AND(AZ58=3,F60=60,L58="oil cooled type"),VLOOKUP(L60,変３,13,FALSE()),IF(AND(AZ58=3,F60=60,L58="(F)molded type"),VLOOKUP(L60,変３,18,FALSE()),FALSE())))))</f>
        <v>0</v>
      </c>
      <c r="AO61" s="209" t="str">
        <f aca="false">IF(L60="","",SQRT(AZ58)*(AZ60^2)*(N(AN59)+N(AN61)+N(AO59))/(100000*L60*M58))</f>
        <v/>
      </c>
      <c r="AP61" s="210" t="n">
        <f aca="false">IF(V58="","",IF(AND(N(V61)=0,N(AP59)=0),0,(AQ61-AP59*(AQ60^2+AQ61^2))/((AQ60*AP59)^2+(AP59*AQ61-1)^2)))</f>
        <v>4.287037807136</v>
      </c>
      <c r="AQ61" s="209" t="n">
        <f aca="false">IF(N(V61)=0,10^30,V61)</f>
        <v>4.287037807136</v>
      </c>
      <c r="AR61" s="208" t="n">
        <f aca="false">IF(AB58="","",IF(AB58="600V IV",VLOOKUP(AB60,ＩＶ,3,FALSE()),IF(AB58="600V CV-T",VLOOKUP(AB60,ＣＶＴ,3,FALSE()),IF(OR(AB58="600V CV-1C",AB58="600V CV-2C",AB58="600V CV-3C",AB58="600V CV-4C"),VLOOKUP(AB60,ＣＶ２３Ｃ,3,FALSE()),VLOOKUP(AB60,ＣＵＳＥＲ,3,FALSE())))))</f>
        <v>0.107</v>
      </c>
      <c r="AS61" s="209" t="n">
        <f aca="false">IF(OR(AND(AS62="",AS63=""),AND(D58="",D62&lt;&gt;"")),AS59,(AS59*(AT62^2+AT63^2)+AT63*(AS58^2+AS59^2))/((AS58+AT62)^2+(AS59+AT63)^2))</f>
        <v>4.289177807136</v>
      </c>
      <c r="AT61" s="211" t="n">
        <f aca="false">IF(Z61="",AS61,N(AS61)+(Z61/1000))</f>
        <v>4.289177807136</v>
      </c>
      <c r="AU61" s="211" t="str">
        <f aca="false">IF(AU59="","",(AT61*(AU58^2+AU59^2)+AU59*(AT60^2+AT61^2))/((AT60+AU58)^2+(AT61+AU59)^2))</f>
        <v/>
      </c>
      <c r="AV61" s="211" t="n">
        <f aca="false">AV57+AV60</f>
        <v>1</v>
      </c>
      <c r="AW61" s="209" t="str">
        <f aca="false">IF(AO61="","",AW59+AO61)</f>
        <v/>
      </c>
      <c r="AX61" s="212"/>
      <c r="AY61" s="17"/>
      <c r="AZ61" s="164" t="n">
        <f aca="false">IF(AND(F60="",SUM(S58:S61)&lt;&gt;0),AZ57,F60)</f>
        <v>50</v>
      </c>
      <c r="BA61" s="165" t="n">
        <f aca="false">IF(OR(O61="熱源動力",O61="換気動力",O61="衛生動力",O61="生産動力",O61="動力差込",O61="防災動力"),1,0)</f>
        <v>0</v>
      </c>
      <c r="BB61" s="17"/>
      <c r="BC61" s="17"/>
      <c r="BD61" s="17"/>
    </row>
    <row r="62" customFormat="false" ht="15" hidden="false" customHeight="true" outlineLevel="0" collapsed="false">
      <c r="A62" s="129"/>
      <c r="B62" s="129"/>
      <c r="C62" s="129"/>
      <c r="D62" s="213" t="s">
        <v>190</v>
      </c>
      <c r="E62" s="214" t="s">
        <v>191</v>
      </c>
      <c r="F62" s="132"/>
      <c r="G62" s="133" t="str">
        <f aca="false">IF(F62="","","φ")</f>
        <v/>
      </c>
      <c r="H62" s="134"/>
      <c r="I62" s="133" t="str">
        <f aca="false">IF(H62="","","W")</f>
        <v/>
      </c>
      <c r="J62" s="135"/>
      <c r="K62" s="136" t="str">
        <f aca="false">IF(J62="","","V")</f>
        <v/>
      </c>
      <c r="L62" s="293"/>
      <c r="M62" s="215"/>
      <c r="N62" s="216"/>
      <c r="O62" s="140" t="s">
        <v>122</v>
      </c>
      <c r="P62" s="217" t="n">
        <v>0.72</v>
      </c>
      <c r="Q62" s="142" t="n">
        <v>1</v>
      </c>
      <c r="R62" s="143" t="n">
        <v>0.9</v>
      </c>
      <c r="S62" s="218" t="n">
        <f aca="false">IF(R62="","",IF(Q62="",P62/R62,P62/(Q62*R62)))</f>
        <v>0.8</v>
      </c>
      <c r="T62" s="172" t="n">
        <v>0.9</v>
      </c>
      <c r="U62" s="146" t="n">
        <f aca="false">IF(OR(AZ64="",S62=""),"",S62*1000*T62/(SQRT(AZ62)*AZ64))</f>
        <v>3.55204736063148</v>
      </c>
      <c r="V62" s="219" t="n">
        <f aca="false">IF(AND(N(U62)=0,N(U63)=0,N(U64)=0,N(U65)=0),"",AZ64/(SUM(U62:U65)))</f>
        <v>12.2283601190476</v>
      </c>
      <c r="W62" s="220"/>
      <c r="X62" s="221"/>
      <c r="Y62" s="221"/>
      <c r="Z62" s="221"/>
      <c r="AA62" s="291"/>
      <c r="AB62" s="222" t="s">
        <v>176</v>
      </c>
      <c r="AC62" s="222"/>
      <c r="AD62" s="222"/>
      <c r="AE62" s="289" t="s">
        <v>177</v>
      </c>
      <c r="AF62" s="223" t="n">
        <f aca="false">IF(OR(AND(AF58="",N(AZ60)=0,AZ64&lt;&gt;0),D62&lt;&gt;""),AX64/AQ63,"")</f>
        <v>98.5188489395666</v>
      </c>
      <c r="AG62" s="154" t="n">
        <f aca="false">IF(AZ64=0,"",IF(AD64="",AX62,IF(AND(D62&lt;&gt;"",AU62=""),AX64*SQRT(AP64^2+AP65^2)/SQRT(AS62^2+AS63^2)/AQ63,AX62*SQRT(AP64^2+AP65^2)/SQRT(AS62^2+AS63^2))))</f>
        <v>98.0566693961881</v>
      </c>
      <c r="AH62" s="154"/>
      <c r="AI62" s="155" t="n">
        <f aca="false">IF(AG62="","",AX62*AQ63/SQRT(AS62^2+AS63^2))</f>
        <v>16.0375828715494</v>
      </c>
      <c r="AJ62" s="224" t="s">
        <v>124</v>
      </c>
      <c r="AK62" s="224"/>
      <c r="AL62" s="234"/>
      <c r="AM62" s="17"/>
      <c r="AN62" s="158" t="n">
        <f aca="false">IF(AZ62="","",IF(AND(AZ62=1,F64=50,L62="oil cooled type"),VLOOKUP(L64,変１,2,FALSE()),IF(AND(AZ62=1,F64=50,L62="(F)molded type"),VLOOKUP(L64,変１,7,FALSE()),IF(AND(AZ62=1,F64=60,L62="oil cooled type"),VLOOKUP(L64,変１,12,FALSE()),IF(AND(AZ62=1,F64=60,L62="(F)molded type"),VLOOKUP(L64,変１,17,FALSE()),FALSE())))))</f>
        <v>0</v>
      </c>
      <c r="AO62" s="158" t="n">
        <f aca="false">IF(ISNA(VLOOKUP(L64,変ＵＳＥＲ,2,FALSE())),0,VLOOKUP(L64,変ＵＳＥＲ,2,FALSE()))</f>
        <v>0</v>
      </c>
      <c r="AP62" s="159" t="n">
        <f aca="false">IF(N62="",0,N62*1000/AZ64^2/SQRT(AZ62))</f>
        <v>0</v>
      </c>
      <c r="AQ62" s="158" t="n">
        <f aca="false">IF(AZ62=1,2,IF(AZ62=3,SQRT(3),FALSE()))</f>
        <v>2</v>
      </c>
      <c r="AR62" s="160" t="str">
        <f aca="false">IF(X62="","",IF(X62="600V IV",VLOOKUP(X64,ＩＶ,2,FALSE()),IF(X62="600V CV-T",VLOOKUP(X64,ＣＶＴ,2,FALSE()),IF(OR(X62="600V CV-1C",X62="600V CV-2C",X62="600V CV-3C",X62="600V CV-4C"),VLOOKUP(X64,ＣＶ２３Ｃ,2,FALSE()),VLOOKUP(X64,ＣＵＳＥＲ,2,FALSE())))))</f>
        <v/>
      </c>
      <c r="AS62" s="158" t="n">
        <f aca="false">IF(AB65="",AP64,AP64+(AB65/1000))</f>
        <v>8.48035209615664</v>
      </c>
      <c r="AT62" s="161" t="n">
        <f aca="false">IF(AU64="",AT64,AU64)</f>
        <v>0.325844858277148</v>
      </c>
      <c r="AU62" s="161" t="str">
        <f aca="false">IF(D62="","",IF(AND(D66="",D70&lt;&gt;"",AV65=AV73),AT70,IF(AND(D66="",D70="",D74&lt;&gt;"",AV69=AV77),AT74,IF(AND(D66="",D70="",D74="",D78&lt;&gt;"",AV73=AV81),AT78,IF(AND(D66="",D70="",D74="",D78="",D82&lt;&gt;"",AV77=AV85),AT82,IF(AND(D66="",D70="",D74="",D78="",D82="",D86&lt;&gt;"",AV81=AV89),AT86,IF(AND(D66="",D70="",D74="",D78="",D82="",D86="",D90&lt;&gt;"",AV85=AV93),AT90,"")))))))</f>
        <v/>
      </c>
      <c r="AV62" s="161"/>
      <c r="AW62" s="162" t="n">
        <f aca="false">IF(AT62="","",AT62/((AT62*AP62)^2+(AT63*AP62-1)^2))</f>
        <v>0.325844858277148</v>
      </c>
      <c r="AX62" s="163" t="n">
        <f aca="false">IF(AZ64=0,"",IF(OR(AX58="",AF62&lt;&gt;""),AF62*SQRT(AS64^2+AS65^2)/SQRT(AT64^2+AT65^2),AX58*SQRT(AS64^2+AS65^2)/SQRT(AT64^2+AT65^2)))</f>
        <v>98.5188489395666</v>
      </c>
      <c r="AY62" s="17"/>
      <c r="AZ62" s="164" t="n">
        <f aca="false">IF(AND(F62="",SUM(S62:S65)&lt;&gt;0),AZ58,F62)</f>
        <v>1</v>
      </c>
      <c r="BA62" s="165" t="n">
        <f aca="false">IF(OR(O62="熱源動力",O62="換気動力",O62="衛生動力",O62="生産動力",O62="動力差込",O62="防災動力"),1,0)</f>
        <v>0</v>
      </c>
      <c r="BB62" s="17"/>
      <c r="BC62" s="17"/>
      <c r="BD62" s="17"/>
    </row>
    <row r="63" customFormat="false" ht="15" hidden="false" customHeight="true" outlineLevel="0" collapsed="false">
      <c r="A63" s="129"/>
      <c r="B63" s="129"/>
      <c r="C63" s="129"/>
      <c r="D63" s="213"/>
      <c r="E63" s="214"/>
      <c r="F63" s="132"/>
      <c r="G63" s="133"/>
      <c r="H63" s="134"/>
      <c r="I63" s="133"/>
      <c r="J63" s="135"/>
      <c r="K63" s="136"/>
      <c r="L63" s="293"/>
      <c r="M63" s="166" t="str">
        <f aca="false">IF(L64="","",IF(OR(L62="oil cooled type",L62="(F)molded type"),IF(AZ62=1,SQRT(AN62^2+AN63^2),IF(AZ62=3,SQRT(AN64^2+AN65^2))),SQRT(AO62^2+AO63^2)))</f>
        <v/>
      </c>
      <c r="N63" s="216"/>
      <c r="O63" s="167" t="s">
        <v>127</v>
      </c>
      <c r="P63" s="168" t="n">
        <v>3.96</v>
      </c>
      <c r="Q63" s="169" t="n">
        <v>1</v>
      </c>
      <c r="R63" s="238" t="n">
        <v>0.6</v>
      </c>
      <c r="S63" s="171" t="n">
        <f aca="false">IF(R63="","",IF(Q63="",P63/R63,P63/(Q63*R63)))</f>
        <v>6.6</v>
      </c>
      <c r="T63" s="172" t="n">
        <v>0.4</v>
      </c>
      <c r="U63" s="173" t="n">
        <f aca="false">IF(OR(AZ64="",S63=""),"",S63*1000*T63/(SQRT(AZ62)*AZ64))</f>
        <v>13.0241736556487</v>
      </c>
      <c r="V63" s="219"/>
      <c r="W63" s="220"/>
      <c r="X63" s="221"/>
      <c r="Y63" s="221"/>
      <c r="Z63" s="221"/>
      <c r="AA63" s="291"/>
      <c r="AB63" s="222"/>
      <c r="AC63" s="222"/>
      <c r="AD63" s="222"/>
      <c r="AE63" s="289"/>
      <c r="AF63" s="227" t="str">
        <f aca="false">IF(OR(AF62="",AG58&lt;&gt;""),"",AF62*AQ63/SQRT(AT62^2+AT63^2))</f>
        <v/>
      </c>
      <c r="AG63" s="175" t="n">
        <f aca="false">IF(AG62="","",100*AG62*AQ63/AZ64)</f>
        <v>96.7505371447342</v>
      </c>
      <c r="AH63" s="175"/>
      <c r="AI63" s="176" t="n">
        <f aca="false">IF(AZ64=0,"",IF(AI58="",AX64/SQRT(AT62^2+AT63^2),IF(AI66="","",AX62*AQ59/SQRT(AT62^2+AT63^2))))</f>
        <v>408.680434545511</v>
      </c>
      <c r="AJ63" s="224"/>
      <c r="AK63" s="224"/>
      <c r="AL63" s="234"/>
      <c r="AM63" s="17"/>
      <c r="AN63" s="158" t="n">
        <f aca="false">IF(AZ62="","",IF(AND(AZ62=1,F64=50,L62="oil cooled type"),VLOOKUP(L64,変１,3,FALSE()),IF(AND(AZ62=1,F64=50,L62="(F)molded type"),VLOOKUP(L64,変１,8,FALSE()),IF(AND(AZ62=1,F64=60,L62="oil cooled type"),VLOOKUP(L64,変１,13,FALSE()),IF(AND(AZ62=1,F64=60,L62="(F)molded type"),VLOOKUP(L64,変１,18,FALSE()),FALSE())))))</f>
        <v>0</v>
      </c>
      <c r="AO63" s="158" t="n">
        <f aca="false">IF(ISNA(VLOOKUP(L64,変ＵＳＥＲ,3,FALSE())),0,VLOOKUP(L64,変ＵＳＥＲ,3,FALSE())*AZ65/50)</f>
        <v>0</v>
      </c>
      <c r="AP63" s="159" t="n">
        <f aca="false">IF(W62="",0,W62*1000/AZ64^2/SQRT(AZ62))</f>
        <v>0</v>
      </c>
      <c r="AQ63" s="158" t="n">
        <f aca="false">IF(AND(AZ62=1,AZ63=2),1,IF(AND(AZ62=3,AZ63=3),1,IF(AND(AZ62=1,AZ63=3),2,IF(AND(AZ62=3,AZ63=4)*OR(BA62=1,BA63=1,BA64=1,BA65=1),1,SQRT(3)))))</f>
        <v>2</v>
      </c>
      <c r="AR63" s="160" t="str">
        <f aca="false">IF(X62="","",IF(X62="600V IV",VLOOKUP(X64,ＩＶ,3,FALSE()),IF(X62="600V CV-T",VLOOKUP(X64,ＣＶＴ,3,FALSE()),IF(OR(X62="600V CV-1C",X62="600V CV-2C",X62="600V CV-3C",X62="600V CV-4C"),VLOOKUP(X64,ＣＶ２３Ｃ,3,FALSE()),VLOOKUP(X64,ＣＵＳＥＲ,3,FALSE())))))</f>
        <v/>
      </c>
      <c r="AS63" s="158" t="n">
        <f aca="false">IF(AD65="",AP65,AP65+(AD65/1000))</f>
        <v>8.88984560880057</v>
      </c>
      <c r="AT63" s="161" t="n">
        <f aca="false">IF(AU65="",AT65,AU65)</f>
        <v>0.355353177610949</v>
      </c>
      <c r="AU63" s="161" t="str">
        <f aca="false">IF(D62="","",IF(AND(D66="",D70&lt;&gt;"",AV65=AV73),AT71,IF(AND(D66="",D70="",D74&lt;&gt;"",AV69=AV77),AT75,IF(AND(D66="",D70="",D74="",D78&lt;&gt;"",AV73=AV81),AT79,IF(AND(D66="",D70="",D74="",D78="",D82&lt;&gt;"",AV77=AV85),AT83,IF(AND(D66="",D70="",D74="",D78="",D82="",D86&lt;&gt;"",AV81=AV89),AT87,IF(AND(D66="",D70="",D74="",D78="",D82="",D86="",D90&lt;&gt;"",AV85=AV93),AT91,"")))))))</f>
        <v/>
      </c>
      <c r="AV63" s="160"/>
      <c r="AW63" s="162" t="n">
        <f aca="false">IF(AT63="","",(AT63-AP62*(AT62^2+AT63^2))/((AT62*AP62)^2+(AP62*AT63-1)^2))</f>
        <v>0.355353177610949</v>
      </c>
      <c r="AX63" s="163"/>
      <c r="AY63" s="17"/>
      <c r="AZ63" s="164" t="n">
        <f aca="false">IF(AND(H62="",SUM(S62:S65)&lt;&gt;0),AZ59,H62)</f>
        <v>3</v>
      </c>
      <c r="BA63" s="165" t="n">
        <f aca="false">IF(OR(O63="熱源動力",O63="換気動力",O63="衛生動力",O63="生産動力",O63="動力差込",O63="防災動力"),1,0)</f>
        <v>0</v>
      </c>
      <c r="BB63" s="17"/>
      <c r="BC63" s="17"/>
      <c r="BD63" s="17"/>
    </row>
    <row r="64" customFormat="false" ht="15" hidden="false" customHeight="true" outlineLevel="0" collapsed="false">
      <c r="A64" s="129"/>
      <c r="B64" s="129"/>
      <c r="C64" s="129"/>
      <c r="D64" s="213"/>
      <c r="E64" s="214"/>
      <c r="F64" s="177"/>
      <c r="G64" s="177"/>
      <c r="H64" s="177"/>
      <c r="I64" s="177"/>
      <c r="J64" s="177"/>
      <c r="K64" s="177"/>
      <c r="L64" s="178"/>
      <c r="M64" s="178"/>
      <c r="N64" s="216"/>
      <c r="O64" s="167"/>
      <c r="P64" s="168"/>
      <c r="Q64" s="169"/>
      <c r="R64" s="170"/>
      <c r="S64" s="171" t="str">
        <f aca="false">IF(R64="","",IF(Q64="",P64/R64,P64/(Q64*R64)))</f>
        <v/>
      </c>
      <c r="T64" s="172"/>
      <c r="U64" s="179" t="str">
        <f aca="false">IF(OR(AZ64="",S64=""),"",S64*1000*T64/(SQRT(AZ62)*AZ64))</f>
        <v/>
      </c>
      <c r="V64" s="180" t="n">
        <f aca="false">IF(AND(N(U62)=0,N(U63)=0,N(U64)=0,N(U65)=0),"",V62*(P62*R62*T62+P63*R63*T63+P64*R64*T64+P65*R65*T65)/(P62*T62+P63*T63+P64*T64+P65*T65))</f>
        <v>8.40206679147465</v>
      </c>
      <c r="W64" s="181" t="n">
        <f aca="false">IF(AND(N(AP64)=0,N(AP65)=0,N(AP63)=0),"",IF(AP65&gt;=0,COS(ATAN(AP65/AP64)),-COS(ATAN(AP65/AP64))))</f>
        <v>0.687096774193548</v>
      </c>
      <c r="X64" s="182"/>
      <c r="Y64" s="183"/>
      <c r="Z64" s="184"/>
      <c r="AA64" s="185"/>
      <c r="AB64" s="229" t="n">
        <v>14</v>
      </c>
      <c r="AC64" s="183" t="n">
        <v>1</v>
      </c>
      <c r="AD64" s="184" t="n">
        <v>24</v>
      </c>
      <c r="AE64" s="187"/>
      <c r="AF64" s="188" t="str">
        <f aca="false">IF(OR(AF62="",AG58&lt;&gt;""),"",AZ64/SQRT(AW64^2+AW65^2))</f>
        <v/>
      </c>
      <c r="AG64" s="175" t="n">
        <f aca="false">IF(AG62="","",100*((AZ64/AQ63)-AG62)/(AZ64/AQ63))</f>
        <v>3.24946285526581</v>
      </c>
      <c r="AH64" s="175"/>
      <c r="AI64" s="176"/>
      <c r="AJ64" s="189" t="n">
        <v>50</v>
      </c>
      <c r="AK64" s="190" t="n">
        <v>50</v>
      </c>
      <c r="AL64" s="234"/>
      <c r="AM64" s="17"/>
      <c r="AN64" s="191" t="n">
        <f aca="false">IF(AZ62="","",IF(AND(AZ62=3,F64=50,L62="oil cooled type"),VLOOKUP(L64,変３,2,FALSE()),IF(AND(AZ62=3,F64=50,L62="(F)molded type"),VLOOKUP(L64,変３,7,FALSE()),IF(AND(AZ62=3,F64=60,L62="oil cooled type"),VLOOKUP(L64,変３,12,FALSE()),IF(AND(AZ62=3,F64=60,L62="(F)molded type"),VLOOKUP(L64,変３,17,FALSE()),FALSE())))))</f>
        <v>0</v>
      </c>
      <c r="AO64" s="162" t="str">
        <f aca="false">IF(L64="","",SQRT(AZ62)*(AZ64^2)*(N(AN62)+N(AN64)+N(AO62))/(100000*L64*M62))</f>
        <v/>
      </c>
      <c r="AP64" s="192" t="n">
        <f aca="false">IF(V62="","",IF(AND(N(V64)=0,N(AP63)=0),"",AQ64/((AQ64*AP63)^2+(AP63*AQ65-1)^2)))</f>
        <v>8.40206679147465</v>
      </c>
      <c r="AQ64" s="158" t="n">
        <f aca="false">IF(N(V64)=0,10^30,V64)</f>
        <v>8.40206679147465</v>
      </c>
      <c r="AR64" s="160" t="n">
        <f aca="false">IF(AB62="","",IF(AB62="600V IV",VLOOKUP(AB64,ＩＶ,2,FALSE()),IF(AB62="600V CV-T",VLOOKUP(AB64,ＣＶＴ,2,FALSE()),IF(OR(AB62="600V CV-1C",AB62="600V CV-2C",AB62="600V CV-3C",AB62="600V CV-4C"),VLOOKUP(AB64,ＣＶ２３Ｃ,2,FALSE()),VLOOKUP(AB64,ＣＵＳＥＲ,2,FALSE())))))</f>
        <v>1.71</v>
      </c>
      <c r="AS64" s="158" t="n">
        <f aca="false">IF(OR(AND(AS66="",AS67=""),AND(D62="",D66&lt;&gt;"")),AS62,(AS62*(AT66^2+AT67^2)+AT66*(AS62^2+AS63^2))/((AS62+AT66)^2+(AS63+AT67)^2))</f>
        <v>0.325844858277148</v>
      </c>
      <c r="AT64" s="161" t="n">
        <f aca="false">IF(X65="",AS64,N(AS64)+(X65/1000))</f>
        <v>0.325844858277148</v>
      </c>
      <c r="AU64" s="161" t="str">
        <f aca="false">IF(AU62="","",(AT64*(AU62^2+AU63^2)+AU62*(AT64^2+AT65^2))/((AT64+AU62)^2+(AT65+AU63)^2))</f>
        <v/>
      </c>
      <c r="AV64" s="161" t="n">
        <f aca="false">IF(AZ64=0,1,0)</f>
        <v>0</v>
      </c>
      <c r="AW64" s="162" t="str">
        <f aca="false">IF(AO64="","",AW62+AO64)</f>
        <v/>
      </c>
      <c r="AX64" s="163" t="n">
        <f aca="false">IF(AND(AX60="",AW64&lt;&gt;""),AZ64*SQRT(AW62^2+AW63^2)/SQRT(AW64^2+AW65^2),IF(AZ64&lt;&gt;0,AX60,""))</f>
        <v>197.037697879133</v>
      </c>
      <c r="AY64" s="17"/>
      <c r="AZ64" s="164" t="n">
        <f aca="false">IF(AND(J62="",SUM(S62:S65)&lt;&gt;0),AZ60,J62)</f>
        <v>202.7</v>
      </c>
      <c r="BA64" s="165" t="n">
        <f aca="false">IF(OR(O64="熱源動力",O64="換気動力",O64="衛生動力",O64="生産動力",O64="動力差込",O64="防災動力"),1,0)</f>
        <v>0</v>
      </c>
      <c r="BB64" s="17"/>
      <c r="BC64" s="17"/>
      <c r="BD64" s="17"/>
    </row>
    <row r="65" customFormat="false" ht="15" hidden="false" customHeight="true" outlineLevel="0" collapsed="false">
      <c r="A65" s="129"/>
      <c r="B65" s="129"/>
      <c r="C65" s="129"/>
      <c r="D65" s="213"/>
      <c r="E65" s="214"/>
      <c r="F65" s="193" t="n">
        <v>75</v>
      </c>
      <c r="G65" s="193"/>
      <c r="H65" s="193"/>
      <c r="I65" s="193"/>
      <c r="J65" s="193"/>
      <c r="K65" s="193"/>
      <c r="L65" s="194" t="str">
        <f aca="false">IF(M62="","",L64*1000*M62/(SQRT(AZ62)*AZ64))</f>
        <v/>
      </c>
      <c r="M65" s="194"/>
      <c r="N65" s="216"/>
      <c r="O65" s="235"/>
      <c r="P65" s="196"/>
      <c r="Q65" s="197"/>
      <c r="R65" s="198"/>
      <c r="S65" s="199" t="str">
        <f aca="false">IF(R65="","",IF(Q65="",P65/R65,P65/(Q65*R65)))</f>
        <v/>
      </c>
      <c r="T65" s="232"/>
      <c r="U65" s="179" t="str">
        <f aca="false">IF(OR(AZ64="",S65=""),"",S65*1000*T65/(SQRT(AZ62)*AZ64))</f>
        <v/>
      </c>
      <c r="V65" s="201" t="n">
        <f aca="false">IF(AND(N(U62)=0,N(U63)=0,N(U64)=0,N(U65)=0),"",IF(V62&gt;=0,SQRT(ABS(V62^2-V64^2)),-SQRT(V62^2-V64^2)))</f>
        <v>8.88470960880057</v>
      </c>
      <c r="W65" s="181"/>
      <c r="X65" s="202" t="str">
        <f aca="false">IF(Y64="","",AQ62*Z64*AR62*((1+0.00393*(F65-20))/1.2751)/Y64)</f>
        <v/>
      </c>
      <c r="Y65" s="202"/>
      <c r="Z65" s="203" t="str">
        <f aca="false">IF(Y64="","",(AZ65/50)*AQ62*Z64*AR63/Y64)</f>
        <v/>
      </c>
      <c r="AA65" s="203"/>
      <c r="AB65" s="204" t="n">
        <f aca="false">IF(AC64="","",AQ62*AD64*AR64*((1+0.00393*(F65-20))/1.2751)/AC64)</f>
        <v>78.2853046819857</v>
      </c>
      <c r="AC65" s="204"/>
      <c r="AD65" s="205" t="n">
        <f aca="false">IF(AC64="","",(AZ65/50)*AQ62*AD64*AR65/AC64)</f>
        <v>5.136</v>
      </c>
      <c r="AE65" s="205"/>
      <c r="AF65" s="206" t="str">
        <f aca="false">IF(AND(AX62&lt;&gt;"",D62=""),AX62,"")</f>
        <v/>
      </c>
      <c r="AG65" s="202" t="n">
        <f aca="false">IF(AP64="","",AP64)</f>
        <v>8.40206679147465</v>
      </c>
      <c r="AH65" s="202"/>
      <c r="AI65" s="207" t="n">
        <f aca="false">IF(AP65="","",AP65)</f>
        <v>8.88470960880057</v>
      </c>
      <c r="AJ65" s="189"/>
      <c r="AK65" s="190"/>
      <c r="AL65" s="234"/>
      <c r="AM65" s="17"/>
      <c r="AN65" s="208" t="n">
        <f aca="false">IF(AZ62="","",IF(AND(AZ62=3,F64=50,L62="oil cooled type"),VLOOKUP(L64,変３,3,FALSE()),IF(AND(AZ62=3,F64=50,L62="(F)molded type"),VLOOKUP(L64,変３,8,FALSE()),IF(AND(AZ62=3,F64=60,L62="oil cooled type"),VLOOKUP(L64,変３,13,FALSE()),IF(AND(AZ62=3,F64=60,L62="(F)molded type"),VLOOKUP(L64,変３,18,FALSE()),FALSE())))))</f>
        <v>0</v>
      </c>
      <c r="AO65" s="209" t="str">
        <f aca="false">IF(L64="","",SQRT(AZ62)*(AZ64^2)*(N(AN63)+N(AN65)+N(AO63))/(100000*L64*M62))</f>
        <v/>
      </c>
      <c r="AP65" s="210" t="n">
        <f aca="false">IF(V62="","",IF(AND(N(V65)=0,N(AP63)=0),0,(AQ65-AP63*(AQ64^2+AQ65^2))/((AQ64*AP63)^2+(AP63*AQ65-1)^2)))</f>
        <v>8.88470960880057</v>
      </c>
      <c r="AQ65" s="209" t="n">
        <f aca="false">IF(N(V65)=0,10^30,V65)</f>
        <v>8.88470960880057</v>
      </c>
      <c r="AR65" s="208" t="n">
        <f aca="false">IF(AB62="","",IF(AB62="600V IV",VLOOKUP(AB64,ＩＶ,3,FALSE()),IF(AB62="600V CV-T",VLOOKUP(AB64,ＣＶＴ,3,FALSE()),IF(OR(AB62="600V CV-1C",AB62="600V CV-2C",AB62="600V CV-3C",AB62="600V CV-4C"),VLOOKUP(AB64,ＣＶ２３Ｃ,3,FALSE()),VLOOKUP(AB64,ＣＵＳＥＲ,3,FALSE())))))</f>
        <v>0.107</v>
      </c>
      <c r="AS65" s="209" t="n">
        <f aca="false">IF(OR(AND(AS66="",AS67=""),AND(D62="",D66&lt;&gt;"")),AS63,(AS63*(AT66^2+AT67^2)+AT67*(AS62^2+AS63^2))/((AS62+AT66)^2+(AS63+AT67)^2))</f>
        <v>0.355353177610949</v>
      </c>
      <c r="AT65" s="211" t="n">
        <f aca="false">IF(Z65="",AS65,N(AS65)+(Z65/1000))</f>
        <v>0.355353177610949</v>
      </c>
      <c r="AU65" s="211" t="str">
        <f aca="false">IF(AU63="","",(AT65*(AU62^2+AU63^2)+AU63*(AT64^2+AT65^2))/((AT64+AU62)^2+(AT65+AU63)^2))</f>
        <v/>
      </c>
      <c r="AV65" s="211" t="n">
        <f aca="false">AV61+AV64</f>
        <v>1</v>
      </c>
      <c r="AW65" s="209" t="str">
        <f aca="false">IF(AO65="","",AW63+AO65)</f>
        <v/>
      </c>
      <c r="AX65" s="212"/>
      <c r="AY65" s="17"/>
      <c r="AZ65" s="164" t="n">
        <f aca="false">IF(AND(F64="",SUM(S62:S65)&lt;&gt;0),AZ61,F64)</f>
        <v>50</v>
      </c>
      <c r="BA65" s="165" t="n">
        <f aca="false">IF(OR(O65="熱源動力",O65="換気動力",O65="衛生動力",O65="生産動力",O65="動力差込",O65="防災動力"),1,0)</f>
        <v>0</v>
      </c>
      <c r="BB65" s="17"/>
      <c r="BC65" s="17"/>
      <c r="BD65" s="17"/>
    </row>
    <row r="66" customFormat="false" ht="15" hidden="false" customHeight="true" outlineLevel="0" collapsed="false">
      <c r="D66" s="213" t="s">
        <v>192</v>
      </c>
      <c r="E66" s="214" t="s">
        <v>193</v>
      </c>
      <c r="F66" s="132"/>
      <c r="G66" s="133" t="str">
        <f aca="false">IF(F66="","","φ")</f>
        <v/>
      </c>
      <c r="H66" s="134"/>
      <c r="I66" s="133" t="str">
        <f aca="false">IF(H66="","","W")</f>
        <v/>
      </c>
      <c r="J66" s="135"/>
      <c r="K66" s="136" t="str">
        <f aca="false">IF(J66="","","V")</f>
        <v/>
      </c>
      <c r="L66" s="137"/>
      <c r="M66" s="215"/>
      <c r="N66" s="216"/>
      <c r="O66" s="140" t="s">
        <v>122</v>
      </c>
      <c r="P66" s="217" t="n">
        <v>0.72</v>
      </c>
      <c r="Q66" s="142" t="n">
        <v>1</v>
      </c>
      <c r="R66" s="143" t="n">
        <v>0.9</v>
      </c>
      <c r="S66" s="218" t="n">
        <f aca="false">IF(R66="","",IF(Q66="",P66/R66,P66/(Q66*R66)))</f>
        <v>0.8</v>
      </c>
      <c r="T66" s="172" t="n">
        <v>0.9</v>
      </c>
      <c r="U66" s="146" t="n">
        <f aca="false">IF(OR(AZ68="",S66=""),"",S66*1000*T66/(SQRT(AZ66)*AZ68))</f>
        <v>3.55204736063148</v>
      </c>
      <c r="V66" s="219" t="n">
        <f aca="false">IF(AND(N(U66)=0,N(U67)=0,N(U68)=0,N(U69)=0),"",AZ68/(SUM(U66:U69)))</f>
        <v>6.94042060810811</v>
      </c>
      <c r="W66" s="220"/>
      <c r="X66" s="221" t="s">
        <v>176</v>
      </c>
      <c r="Y66" s="221"/>
      <c r="Z66" s="221"/>
      <c r="AA66" s="291" t="s">
        <v>177</v>
      </c>
      <c r="AB66" s="237" t="s">
        <v>176</v>
      </c>
      <c r="AC66" s="237"/>
      <c r="AD66" s="237"/>
      <c r="AE66" s="289" t="s">
        <v>177</v>
      </c>
      <c r="AF66" s="223" t="n">
        <f aca="false">IF(OR(AND(AF62="",N(AZ64)=0,AZ68&lt;&gt;0),D66&lt;&gt;""),AX68/AQ67,"")</f>
        <v>98.5188489395666</v>
      </c>
      <c r="AG66" s="154" t="n">
        <f aca="false">IF(AZ68=0,"",IF(AD68="",AX66,IF(AND(D66&lt;&gt;"",AU66=""),AX68*SQRT(AP68^2+AP69^2)/SQRT(AS66^2+AS67^2)/AQ67,AX66*SQRT(AP68^2+AP69^2)/SQRT(AS66^2+AS67^2))))</f>
        <v>97.7715463970224</v>
      </c>
      <c r="AH66" s="154"/>
      <c r="AI66" s="155" t="n">
        <f aca="false">IF(AG66="","",AX66*AQ67/SQRT(AS66^2+AS67^2))</f>
        <v>28.1745305991401</v>
      </c>
      <c r="AJ66" s="224" t="s">
        <v>124</v>
      </c>
      <c r="AK66" s="224"/>
      <c r="AL66" s="225"/>
      <c r="AM66" s="17"/>
      <c r="AN66" s="158" t="n">
        <f aca="false">IF(AZ66="","",IF(AND(AZ66=1,F68=50,L66="oil cooled type"),VLOOKUP(L68,変１,2,FALSE()),IF(AND(AZ66=1,F68=50,L66="(F)molded type"),VLOOKUP(L68,変１,7,FALSE()),IF(AND(AZ66=1,F68=60,L66="oil cooled type"),VLOOKUP(L68,変１,12,FALSE()),IF(AND(AZ66=1,F68=60,L66="(F)molded type"),VLOOKUP(L68,変１,17,FALSE()),FALSE())))))</f>
        <v>0</v>
      </c>
      <c r="AO66" s="158" t="n">
        <f aca="false">IF(ISNA(VLOOKUP(L68,変ＵＳＥＲ,2,FALSE())),0,VLOOKUP(L68,変ＵＳＥＲ,2,FALSE()))</f>
        <v>0</v>
      </c>
      <c r="AP66" s="159" t="n">
        <f aca="false">IF(N66="",0,N66*1000/AZ68^2/SQRT(AZ66))</f>
        <v>0</v>
      </c>
      <c r="AQ66" s="158" t="n">
        <f aca="false">IF(AZ66=1,2,IF(AZ66=3,SQRT(3),FALSE()))</f>
        <v>2</v>
      </c>
      <c r="AR66" s="160" t="n">
        <f aca="false">IF(X66="","",IF(X66="600V IV",VLOOKUP(X68,ＩＶ,2,FALSE()),IF(X66="600V CV-T",VLOOKUP(X68,ＣＶＴ,2,FALSE()),IF(OR(X66="600V CV-1C",X66="600V CV-2C",X66="600V CV-3C",X66="600V CV-4C"),VLOOKUP(X68,ＣＶ２３Ｃ,2,FALSE()),VLOOKUP(X68,ＣＵＳＥＲ,2,FALSE())))))</f>
        <v>0.626</v>
      </c>
      <c r="AS66" s="158" t="n">
        <f aca="false">IF(AB69="",AP68,AP68+(AB69/1000))</f>
        <v>4.53537257122275</v>
      </c>
      <c r="AT66" s="161" t="n">
        <f aca="false">IF(AU68="",AT68,AU68)</f>
        <v>0.338853240248496</v>
      </c>
      <c r="AU66" s="161" t="n">
        <f aca="false">IF(D66="","",IF(AND(D70="",D74&lt;&gt;"",AV69=AV77),AT74,IF(AND(D70="",D74="",D78&lt;&gt;"",AV73=AV81),AT78,IF(AND(D70="",D74="",D78="",D82&lt;&gt;"",AV77=AV85),AT82,IF(AND(D70="",D74="",D78="",D82="",D86&lt;&gt;"",AV81=AV89),AT86,IF(AND(D70="",D74="",D78="",D82="",D86="",D90&lt;&gt;"",AV85=AV93),AT90,IF(AND(D70="",D74="",D78="",D82="",D86="",D90="",D94&lt;&gt;"",AV89=AV97),AT94,"")))))))</f>
        <v>0.372944617012687</v>
      </c>
      <c r="AV66" s="161"/>
      <c r="AW66" s="162" t="n">
        <f aca="false">IF(AT66="","",AT66/((AT66*AP66)^2+(AT67*AP66-1)^2))</f>
        <v>0.338853240248496</v>
      </c>
      <c r="AX66" s="163" t="n">
        <f aca="false">IF(AZ68=0,"",IF(OR(AX62="",AF66&lt;&gt;""),AF66*SQRT(AS68^2+AS69^2)/SQRT(AT68^2+AT69^2),AX62*SQRT(AS68^2+AS69^2)/SQRT(AT68^2+AT69^2)))</f>
        <v>97.9005476499548</v>
      </c>
      <c r="AY66" s="17"/>
      <c r="AZ66" s="164" t="n">
        <f aca="false">IF(AND(F66="",SUM(S66:S69)&lt;&gt;0),AZ62,F66)</f>
        <v>1</v>
      </c>
      <c r="BA66" s="165" t="n">
        <f aca="false">IF(OR(O66="熱源動力",O66="換気動力",O66="衛生動力",O66="生産動力",O66="動力差込",O66="防災動力"),1,0)</f>
        <v>0</v>
      </c>
      <c r="BB66" s="17"/>
      <c r="BC66" s="17"/>
      <c r="BD66" s="17"/>
    </row>
    <row r="67" customFormat="false" ht="15" hidden="false" customHeight="true" outlineLevel="0" collapsed="false">
      <c r="D67" s="213"/>
      <c r="E67" s="214"/>
      <c r="F67" s="132"/>
      <c r="G67" s="133"/>
      <c r="H67" s="134"/>
      <c r="I67" s="133"/>
      <c r="J67" s="135"/>
      <c r="K67" s="136"/>
      <c r="L67" s="137"/>
      <c r="M67" s="166" t="str">
        <f aca="false">IF(L68="","",IF(OR(L66="oil cooled type",L66="(F)molded type"),IF(AZ66=1,SQRT(AN66^2+AN67^2),IF(AZ66=3,SQRT(AN68^2+AN69^2))),SQRT(AO66^2+AO67^2)))</f>
        <v/>
      </c>
      <c r="N67" s="216"/>
      <c r="O67" s="167" t="s">
        <v>127</v>
      </c>
      <c r="P67" s="168" t="n">
        <v>7.8</v>
      </c>
      <c r="Q67" s="169" t="n">
        <v>1</v>
      </c>
      <c r="R67" s="238" t="n">
        <v>0.6</v>
      </c>
      <c r="S67" s="171" t="n">
        <f aca="false">IF(R67="","",IF(Q67="",P67/R67,P67/(Q67*R67)))</f>
        <v>13</v>
      </c>
      <c r="T67" s="172" t="n">
        <v>0.4</v>
      </c>
      <c r="U67" s="173" t="n">
        <f aca="false">IF(OR(AZ68="",S67=""),"",S67*1000*T67/(SQRT(AZ66)*AZ68))</f>
        <v>25.6536753823384</v>
      </c>
      <c r="V67" s="219"/>
      <c r="W67" s="220"/>
      <c r="X67" s="221"/>
      <c r="Y67" s="221"/>
      <c r="Z67" s="221"/>
      <c r="AA67" s="291"/>
      <c r="AB67" s="237"/>
      <c r="AC67" s="237"/>
      <c r="AD67" s="237"/>
      <c r="AE67" s="289"/>
      <c r="AF67" s="227" t="str">
        <f aca="false">IF(OR(AF66="",AG62&lt;&gt;""),"",AF66*AQ67/SQRT(AT66^2+AT67^2))</f>
        <v/>
      </c>
      <c r="AG67" s="175" t="n">
        <f aca="false">IF(AG66="","",100*AG66*AQ67/AZ68)</f>
        <v>96.4692120345559</v>
      </c>
      <c r="AH67" s="175"/>
      <c r="AI67" s="176" t="n">
        <f aca="false">IF(AZ68=0,"",IF(AI62="",AX68/SQRT(AT66^2+AT67^2),IF(AI70="","",AX66*AQ63/SQRT(AT66^2+AT67^2))))</f>
        <v>390.181862688354</v>
      </c>
      <c r="AJ67" s="224"/>
      <c r="AK67" s="224"/>
      <c r="AL67" s="228"/>
      <c r="AM67" s="17"/>
      <c r="AN67" s="158" t="n">
        <f aca="false">IF(AZ66="","",IF(AND(AZ66=1,F68=50,L66="oil cooled type"),VLOOKUP(L68,変１,3,FALSE()),IF(AND(AZ66=1,F68=50,L66="(F)molded type"),VLOOKUP(L68,変１,8,FALSE()),IF(AND(AZ66=1,F68=60,L66="oil cooled type"),VLOOKUP(L68,変１,13,FALSE()),IF(AND(AZ66=1,F68=60,L66="(F)molded type"),VLOOKUP(L68,変１,18,FALSE()),FALSE())))))</f>
        <v>0</v>
      </c>
      <c r="AO67" s="158" t="n">
        <f aca="false">IF(ISNA(VLOOKUP(L68,変ＵＳＥＲ,3,FALSE())),0,VLOOKUP(L68,変ＵＳＥＲ,3,FALSE())*AZ69/50)</f>
        <v>0</v>
      </c>
      <c r="AP67" s="159" t="n">
        <f aca="false">IF(W66="",0,W66*1000/AZ68^2/SQRT(AZ66))</f>
        <v>0</v>
      </c>
      <c r="AQ67" s="158" t="n">
        <f aca="false">IF(AND(AZ66=1,AZ67=2),1,IF(AND(AZ66=3,AZ67=3),1,IF(AND(AZ66=1,AZ67=3),2,IF(AND(AZ66=3,AZ67=4)*OR(BA66=1,BA67=1,BA68=1,BA69=1),1,SQRT(3)))))</f>
        <v>2</v>
      </c>
      <c r="AR67" s="160" t="n">
        <f aca="false">IF(X66="","",IF(X66="600V IV",VLOOKUP(X68,ＩＶ,3,FALSE()),IF(X66="600V CV-T",VLOOKUP(X68,ＣＶＴ,3,FALSE()),IF(OR(X66="600V CV-1C",X66="600V CV-2C",X66="600V CV-3C",X66="600V CV-4C"),VLOOKUP(X68,ＣＶ２３Ｃ,3,FALSE()),VLOOKUP(X68,ＣＵＳＥＲ,3,FALSE())))))</f>
        <v>0.0939</v>
      </c>
      <c r="AS67" s="158" t="n">
        <f aca="false">IF(AD69="",AP69,AP69+(AD69/1000))</f>
        <v>5.26564608384306</v>
      </c>
      <c r="AT67" s="161" t="n">
        <f aca="false">IF(AU69="",AT69,AU69)</f>
        <v>0.370137648407348</v>
      </c>
      <c r="AU67" s="161" t="n">
        <f aca="false">IF(D66="","",IF(AND(D70="",D74&lt;&gt;"",AV69=AV77),AT75,IF(AND(D70="",D74="",D78&lt;&gt;"",AV73=AV81),AT79,IF(AND(D70="",D74="",D78="",D82&lt;&gt;"",AV77=AV85),AT83,IF(AND(D70="",D74="",D78="",D82="",D86&lt;&gt;"",AV81=AV89),AT87,IF(AND(D70="",D74="",D78="",D82="",D86="",D90&lt;&gt;"",AV85=AV93),AT91,IF(AND(D70="",D74="",D78="",D82="",D86="",D90="",D94&lt;&gt;"",AV89=AV97),AT95,"")))))))</f>
        <v>0.408024663118867</v>
      </c>
      <c r="AV67" s="160"/>
      <c r="AW67" s="162" t="n">
        <f aca="false">IF(AT67="","",(AT67-AP66*(AT66^2+AT67^2))/((AT66*AP66)^2+(AP66*AT67-1)^2))</f>
        <v>0.370137648407348</v>
      </c>
      <c r="AX67" s="163"/>
      <c r="AY67" s="17"/>
      <c r="AZ67" s="164" t="n">
        <f aca="false">IF(AND(H66="",SUM(S66:S69)&lt;&gt;0),AZ63,H66)</f>
        <v>3</v>
      </c>
      <c r="BA67" s="165" t="n">
        <f aca="false">IF(OR(O67="熱源動力",O67="換気動力",O67="衛生動力",O67="生産動力",O67="動力差込",O67="防災動力"),1,0)</f>
        <v>0</v>
      </c>
      <c r="BB67" s="17"/>
    </row>
    <row r="68" customFormat="false" ht="15" hidden="false" customHeight="true" outlineLevel="0" collapsed="false">
      <c r="D68" s="213"/>
      <c r="E68" s="214"/>
      <c r="F68" s="177"/>
      <c r="G68" s="177"/>
      <c r="H68" s="177"/>
      <c r="I68" s="177"/>
      <c r="J68" s="177"/>
      <c r="K68" s="177"/>
      <c r="L68" s="178"/>
      <c r="M68" s="178"/>
      <c r="N68" s="216"/>
      <c r="O68" s="167"/>
      <c r="P68" s="168"/>
      <c r="Q68" s="169"/>
      <c r="R68" s="170"/>
      <c r="S68" s="171" t="str">
        <f aca="false">IF(R68="","",IF(Q68="",P68/R68,P68/(Q68*R68)))</f>
        <v/>
      </c>
      <c r="T68" s="172"/>
      <c r="U68" s="179" t="str">
        <f aca="false">IF(OR(AZ68="",S68=""),"",S68*1000*T68/(SQRT(AZ66)*AZ68))</f>
        <v/>
      </c>
      <c r="V68" s="180" t="n">
        <f aca="false">IF(AND(N(U66)=0,N(U67)=0,N(U68)=0,N(U69)=0),"",V66*(P66*R66*T66+P67*R67*T67+P68*R68*T68+P69*R69*T69)/(P66*T66+P67*T67+P68*T68+P69*T69))</f>
        <v>4.52232502044242</v>
      </c>
      <c r="W68" s="181" t="n">
        <f aca="false">IF(AND(N(AP68)=0,N(AP69)=0,N(AP67)=0),"",IF(AP69&gt;=0,COS(ATAN(AP69/AP68)),-COS(ATAN(AP69/AP68))))</f>
        <v>0.651592356687898</v>
      </c>
      <c r="X68" s="182" t="n">
        <v>38</v>
      </c>
      <c r="Y68" s="183" t="n">
        <v>1</v>
      </c>
      <c r="Z68" s="184" t="n">
        <v>36</v>
      </c>
      <c r="AA68" s="185"/>
      <c r="AB68" s="186" t="n">
        <v>14</v>
      </c>
      <c r="AC68" s="183" t="n">
        <v>1</v>
      </c>
      <c r="AD68" s="184" t="n">
        <v>4</v>
      </c>
      <c r="AE68" s="187"/>
      <c r="AF68" s="188" t="str">
        <f aca="false">IF(OR(AF66="",AG62&lt;&gt;""),"",AZ68/SQRT(AW68^2+AW69^2))</f>
        <v/>
      </c>
      <c r="AG68" s="175" t="n">
        <f aca="false">IF(AG66="","",100*((AZ68/AQ67)-AG66)/(AZ68/AQ67))</f>
        <v>3.53078796544414</v>
      </c>
      <c r="AH68" s="175"/>
      <c r="AI68" s="176"/>
      <c r="AJ68" s="189" t="n">
        <v>100</v>
      </c>
      <c r="AK68" s="190" t="n">
        <v>75</v>
      </c>
      <c r="AL68" s="239"/>
      <c r="AM68" s="17"/>
      <c r="AN68" s="191" t="n">
        <f aca="false">IF(AZ66="","",IF(AND(AZ66=3,F68=50,L66="oil cooled type"),VLOOKUP(L68,変３,2,FALSE()),IF(AND(AZ66=3,F68=50,L66="(F)molded type"),VLOOKUP(L68,変３,7,FALSE()),IF(AND(AZ66=3,F68=60,L66="oil cooled type"),VLOOKUP(L68,変３,12,FALSE()),IF(AND(AZ66=3,F68=60,L66="(F)molded type"),VLOOKUP(L68,変３,17,FALSE()),FALSE())))))</f>
        <v>0</v>
      </c>
      <c r="AO68" s="162" t="str">
        <f aca="false">IF(L68="","",SQRT(AZ66)*(AZ68^2)*(N(AN66)+N(AN68)+N(AO66))/(100000*L68*M66))</f>
        <v/>
      </c>
      <c r="AP68" s="192" t="n">
        <f aca="false">IF(V66="","",IF(AND(N(V68)=0,N(AP67)=0),"",AQ68/((AQ68*AP67)^2+(AP67*AQ69-1)^2)))</f>
        <v>4.52232502044242</v>
      </c>
      <c r="AQ68" s="158" t="n">
        <f aca="false">IF(N(V68)=0,10^30,V68)</f>
        <v>4.52232502044242</v>
      </c>
      <c r="AR68" s="160" t="n">
        <f aca="false">IF(AB66="","",IF(AB66="600V IV",VLOOKUP(AB68,ＩＶ,2,FALSE()),IF(AB66="600V CV-T",VLOOKUP(AB68,ＣＶＴ,2,FALSE()),IF(OR(AB66="600V CV-1C",AB66="600V CV-2C",AB66="600V CV-3C",AB66="600V CV-4C"),VLOOKUP(AB68,ＣＶ２３Ｃ,2,FALSE()),VLOOKUP(AB68,ＣＵＳＥＲ,2,FALSE())))))</f>
        <v>1.71</v>
      </c>
      <c r="AS68" s="158" t="n">
        <f aca="false">IF(OR(AND(AS70="",AS71=""),AND(D66="",D70&lt;&gt;"")),AS66,(AS66*(AT70^2+AT71^2)+AT70*(AS66^2+AS67^2))/((AS66+AT70)^2+(AS67+AT71)^2))</f>
        <v>3.66337193396164</v>
      </c>
      <c r="AT68" s="161" t="n">
        <f aca="false">IF(X69="",AS68,N(AS68)+(X69/1000))</f>
        <v>3.70636018021684</v>
      </c>
      <c r="AU68" s="161" t="n">
        <f aca="false">IF(AU66="","",(AT68*(AU66^2+AU67^2)+AU66*(AT68^2+AT69^2))/((AT68+AU66)^2+(AT69+AU67)^2))</f>
        <v>0.338853240248496</v>
      </c>
      <c r="AV68" s="161" t="n">
        <f aca="false">IF(AZ68=0,1,0)</f>
        <v>0</v>
      </c>
      <c r="AW68" s="162" t="str">
        <f aca="false">IF(AO68="","",AW66+AO68)</f>
        <v/>
      </c>
      <c r="AX68" s="163" t="n">
        <f aca="false">IF(AND(AX64="",AW68&lt;&gt;""),AZ68*SQRT(AW66^2+AW67^2)/SQRT(AW68^2+AW69^2),IF(AZ68&lt;&gt;0,AX64,""))</f>
        <v>197.037697879133</v>
      </c>
      <c r="AY68" s="17"/>
      <c r="AZ68" s="164" t="n">
        <f aca="false">IF(AND(J66="",SUM(S66:S69)&lt;&gt;0),AZ64,J66)</f>
        <v>202.7</v>
      </c>
      <c r="BA68" s="165" t="n">
        <f aca="false">IF(OR(O68="熱源動力",O68="換気動力",O68="衛生動力",O68="生産動力",O68="動力差込",O68="防災動力"),1,0)</f>
        <v>0</v>
      </c>
      <c r="BB68" s="17"/>
    </row>
    <row r="69" customFormat="false" ht="15" hidden="false" customHeight="true" outlineLevel="0" collapsed="false">
      <c r="D69" s="213"/>
      <c r="E69" s="214"/>
      <c r="F69" s="193" t="n">
        <v>75</v>
      </c>
      <c r="G69" s="193"/>
      <c r="H69" s="193"/>
      <c r="I69" s="193"/>
      <c r="J69" s="193"/>
      <c r="K69" s="193"/>
      <c r="L69" s="194" t="str">
        <f aca="false">IF(M66="","",L68*1000*M66/(SQRT(AZ66)*AZ68))</f>
        <v/>
      </c>
      <c r="M69" s="194"/>
      <c r="N69" s="216"/>
      <c r="O69" s="235"/>
      <c r="P69" s="196"/>
      <c r="Q69" s="197"/>
      <c r="R69" s="198"/>
      <c r="S69" s="199" t="str">
        <f aca="false">IF(R69="","",IF(Q69="",P69/R69,P69/(Q69*R69)))</f>
        <v/>
      </c>
      <c r="T69" s="232"/>
      <c r="U69" s="179" t="str">
        <f aca="false">IF(OR(AZ68="",S69=""),"",S69*1000*T69/(SQRT(AZ66)*AZ68))</f>
        <v/>
      </c>
      <c r="V69" s="201" t="n">
        <f aca="false">IF(AND(N(U66)=0,N(U67)=0,N(U68)=0,N(U69)=0),"",IF(V66&gt;=0,SQRT(ABS(V66^2-V68^2)),-SQRT(V66^2-V68^2)))</f>
        <v>5.26479008384306</v>
      </c>
      <c r="W69" s="181"/>
      <c r="X69" s="202" t="n">
        <f aca="false">IF(Y68="","",AQ66*Z68*AR66*((1+0.00393*(F69-20))/1.2751)/Y68)</f>
        <v>42.9882462551957</v>
      </c>
      <c r="Y69" s="202"/>
      <c r="Z69" s="203" t="n">
        <f aca="false">IF(Y68="","",(AZ69/50)*AQ66*Z68*AR67/Y68)</f>
        <v>6.7608</v>
      </c>
      <c r="AA69" s="203"/>
      <c r="AB69" s="204" t="n">
        <f aca="false">IF(AC68="","",AQ66*AD68*AR68*((1+0.00393*(F69-20))/1.2751)/AC68)</f>
        <v>13.047550780331</v>
      </c>
      <c r="AC69" s="204"/>
      <c r="AD69" s="205" t="n">
        <f aca="false">IF(AC68="","",(AZ69/50)*AQ66*AD68*AR69/AC68)</f>
        <v>0.856</v>
      </c>
      <c r="AE69" s="205"/>
      <c r="AF69" s="206" t="str">
        <f aca="false">IF(AND(AX66&lt;&gt;"",D66=""),AX66,"")</f>
        <v/>
      </c>
      <c r="AG69" s="202" t="n">
        <f aca="false">IF(AP68="","",AP68)</f>
        <v>4.52232502044242</v>
      </c>
      <c r="AH69" s="202"/>
      <c r="AI69" s="207" t="n">
        <f aca="false">IF(AP69="","",AP69)</f>
        <v>5.26479008384306</v>
      </c>
      <c r="AJ69" s="189"/>
      <c r="AK69" s="190"/>
      <c r="AL69" s="228"/>
      <c r="AM69" s="17"/>
      <c r="AN69" s="208" t="n">
        <f aca="false">IF(AZ66="","",IF(AND(AZ66=3,F68=50,L66="oil cooled type"),VLOOKUP(L68,変３,3,FALSE()),IF(AND(AZ66=3,F68=50,L66="(F)molded type"),VLOOKUP(L68,変３,8,FALSE()),IF(AND(AZ66=3,F68=60,L66="oil cooled type"),VLOOKUP(L68,変３,13,FALSE()),IF(AND(AZ66=3,F68=60,L66="(F)molded type"),VLOOKUP(L68,変３,18,FALSE()),FALSE())))))</f>
        <v>0</v>
      </c>
      <c r="AO69" s="209" t="str">
        <f aca="false">IF(L68="","",SQRT(AZ66)*(AZ68^2)*(N(AN67)+N(AN69)+N(AO67))/(100000*L68*M66))</f>
        <v/>
      </c>
      <c r="AP69" s="210" t="n">
        <f aca="false">IF(V66="","",IF(AND(N(V69)=0,N(AP67)=0),0,(AQ69-AP67*(AQ68^2+AQ69^2))/((AQ68*AP67)^2+(AP67*AQ69-1)^2)))</f>
        <v>5.26479008384306</v>
      </c>
      <c r="AQ69" s="209" t="n">
        <f aca="false">IF(N(V69)=0,10^30,V69)</f>
        <v>5.26479008384306</v>
      </c>
      <c r="AR69" s="208" t="n">
        <f aca="false">IF(AB66="","",IF(AB66="600V IV",VLOOKUP(AB68,ＩＶ,3,FALSE()),IF(AB66="600V CV-T",VLOOKUP(AB68,ＣＶＴ,3,FALSE()),IF(OR(AB66="600V CV-1C",AB66="600V CV-2C",AB66="600V CV-3C",AB66="600V CV-4C"),VLOOKUP(AB68,ＣＶ２３Ｃ,3,FALSE()),VLOOKUP(AB68,ＣＵＳＥＲ,3,FALSE())))))</f>
        <v>0.107</v>
      </c>
      <c r="AS69" s="209" t="n">
        <f aca="false">IF(OR(AND(AS70="",AS71=""),AND(D66="",D70&lt;&gt;"")),AS67,(AS67*(AT70^2+AT71^2)+AT71*(AS66^2+AS67^2))/((AS66+AT70)^2+(AS67+AT71)^2))</f>
        <v>3.97895092388219</v>
      </c>
      <c r="AT69" s="211" t="n">
        <f aca="false">IF(Z69="",AS69,N(AS69)+(Z69/1000))</f>
        <v>3.98571172388219</v>
      </c>
      <c r="AU69" s="211" t="n">
        <f aca="false">IF(AU67="","",(AT69*(AU66^2+AU67^2)+AU67*(AT68^2+AT69^2))/((AT68+AU66)^2+(AT69+AU67)^2))</f>
        <v>0.370137648407348</v>
      </c>
      <c r="AV69" s="211" t="n">
        <f aca="false">AV65+AV68</f>
        <v>1</v>
      </c>
      <c r="AW69" s="209" t="str">
        <f aca="false">IF(AO69="","",AW67+AO69)</f>
        <v/>
      </c>
      <c r="AX69" s="212"/>
      <c r="AY69" s="17"/>
      <c r="AZ69" s="164" t="n">
        <f aca="false">IF(AND(F68="",SUM(S66:S69)&lt;&gt;0),AZ65,F68)</f>
        <v>50</v>
      </c>
      <c r="BA69" s="165" t="n">
        <f aca="false">IF(OR(O69="熱源動力",O69="換気動力",O69="衛生動力",O69="生産動力",O69="動力差込",O69="防災動力"),1,0)</f>
        <v>0</v>
      </c>
      <c r="BB69" s="17"/>
    </row>
    <row r="70" customFormat="false" ht="15" hidden="false" customHeight="true" outlineLevel="0" collapsed="false">
      <c r="D70" s="213"/>
      <c r="E70" s="214" t="s">
        <v>194</v>
      </c>
      <c r="F70" s="132"/>
      <c r="G70" s="133" t="str">
        <f aca="false">IF(F70="","","φ")</f>
        <v/>
      </c>
      <c r="H70" s="134"/>
      <c r="I70" s="133" t="str">
        <f aca="false">IF(H70="","","W")</f>
        <v/>
      </c>
      <c r="J70" s="135"/>
      <c r="K70" s="136" t="str">
        <f aca="false">IF(J70="","","V")</f>
        <v/>
      </c>
      <c r="L70" s="293"/>
      <c r="M70" s="215"/>
      <c r="N70" s="216"/>
      <c r="O70" s="140" t="s">
        <v>122</v>
      </c>
      <c r="P70" s="217" t="n">
        <v>0.72</v>
      </c>
      <c r="Q70" s="142" t="n">
        <v>1</v>
      </c>
      <c r="R70" s="143" t="n">
        <v>0.9</v>
      </c>
      <c r="S70" s="218" t="n">
        <f aca="false">IF(R70="","",IF(Q70="",P70/R70,P70/(Q70*R70)))</f>
        <v>0.8</v>
      </c>
      <c r="T70" s="172" t="n">
        <v>0.9</v>
      </c>
      <c r="U70" s="146" t="n">
        <f aca="false">IF(OR(AZ72="",S70=""),"",S70*1000*T70/(SQRT(AZ70)*AZ72))</f>
        <v>3.55204736063148</v>
      </c>
      <c r="V70" s="219" t="n">
        <f aca="false">IF(AND(N(U70)=0,N(U71)=0,N(U72)=0,N(U73)=0),"",AZ72/(SUM(U70:U73)))</f>
        <v>24.1689941176471</v>
      </c>
      <c r="W70" s="220"/>
      <c r="X70" s="221"/>
      <c r="Y70" s="221"/>
      <c r="Z70" s="221"/>
      <c r="AA70" s="291"/>
      <c r="AB70" s="222" t="s">
        <v>176</v>
      </c>
      <c r="AC70" s="222"/>
      <c r="AD70" s="222"/>
      <c r="AE70" s="289" t="s">
        <v>177</v>
      </c>
      <c r="AF70" s="223" t="str">
        <f aca="false">IF(OR(AND(AF66="",N(AZ68)=0,AZ72&lt;&gt;0),D70&lt;&gt;""),AX72/AQ71,"")</f>
        <v/>
      </c>
      <c r="AG70" s="154" t="n">
        <f aca="false">IF(AZ72=0,"",IF(AD72="",AX70,IF(AND(D70&lt;&gt;"",AU70=""),AX72*SQRT(AP72^2+AP73^2)/SQRT(AS70^2+AS71^2)/AQ71,AX70*SQRT(AP72^2+AP73^2)/SQRT(AS70^2+AS71^2))))</f>
        <v>97.8477083193496</v>
      </c>
      <c r="AH70" s="154"/>
      <c r="AI70" s="155" t="n">
        <f aca="false">IF(AG70="","",AX70*AQ71/SQRT(AS70^2+AS71^2))</f>
        <v>8.09696157341574</v>
      </c>
      <c r="AJ70" s="224"/>
      <c r="AK70" s="224"/>
      <c r="AL70" s="157"/>
      <c r="AM70" s="17"/>
      <c r="AN70" s="158" t="n">
        <f aca="false">IF(AZ70="","",IF(AND(AZ70=1,F72=50,L70="oil cooled type"),VLOOKUP(L72,変１,2,FALSE()),IF(AND(AZ70=1,F72=50,L70="(F)molded type"),VLOOKUP(L72,変１,7,FALSE()),IF(AND(AZ70=1,F72=60,L70="oil cooled type"),VLOOKUP(L72,変１,12,FALSE()),IF(AND(AZ70=1,F72=60,L70="(F)molded type"),VLOOKUP(L72,変１,17,FALSE()),FALSE())))))</f>
        <v>0</v>
      </c>
      <c r="AO70" s="158" t="n">
        <f aca="false">IF(ISNA(VLOOKUP(L72,変ＵＳＥＲ,2,FALSE())),0,VLOOKUP(L72,変ＵＳＥＲ,2,FALSE()))</f>
        <v>0</v>
      </c>
      <c r="AP70" s="159" t="n">
        <f aca="false">IF(N70="",0,N70*1000/AZ72^2/SQRT(AZ70))</f>
        <v>0</v>
      </c>
      <c r="AQ70" s="158" t="n">
        <f aca="false">IF(AZ70=1,2,IF(AZ70=3,SQRT(3),FALSE()))</f>
        <v>2</v>
      </c>
      <c r="AR70" s="160" t="str">
        <f aca="false">IF(X70="","",IF(X70="600V IV",VLOOKUP(X72,ＩＶ,2,FALSE()),IF(X70="600V CV-T",VLOOKUP(X72,ＣＶＴ,2,FALSE()),IF(OR(X70="600V CV-1C",X70="600V CV-2C",X70="600V CV-3C",X70="600V CV-4C"),VLOOKUP(X72,ＣＶ２３Ｃ,2,FALSE()),VLOOKUP(X72,ＣＵＳＥＲ,2,FALSE())))))</f>
        <v/>
      </c>
      <c r="AS70" s="158" t="n">
        <f aca="false">IF(AB73="",AP72,AP72+(AB73/1000))</f>
        <v>18.3190428479557</v>
      </c>
      <c r="AT70" s="161" t="n">
        <f aca="false">IF(AU72="",AT72,AU72)</f>
        <v>18.3190428479557</v>
      </c>
      <c r="AU70" s="161" t="str">
        <f aca="false">IF(D70="","",IF(AND(D74="",D78&lt;&gt;"",AV73=AV81),AT78,IF(AND(D74="",D78="",D82&lt;&gt;"",AV77=AV85),AT82,IF(AND(D74="",D78="",D82="",D86&lt;&gt;"",AV81=AV89),AT86,IF(AND(D74="",D78="",D82="",D86="",D90&lt;&gt;"",AV85=AV93),AT90,IF(AND(D74="",D78="",D82="",D86="",D90="",D94&lt;&gt;"",AV89=AV97),AT94,IF(AND(D74="",D78="",D82="",D86="",D90="",D94="",D98&lt;&gt;"",AV93=AV101),AT98,"")))))))</f>
        <v/>
      </c>
      <c r="AV70" s="161"/>
      <c r="AW70" s="162" t="n">
        <f aca="false">IF(AT70="","",AT70/((AT70*AP70)^2+(AT71*AP70-1)^2))</f>
        <v>18.3190428479557</v>
      </c>
      <c r="AX70" s="163" t="n">
        <f aca="false">IF(AZ72=0,"",IF(OR(AX66="",AF70&lt;&gt;""),AF70*SQRT(AS72^2+AS73^2)/SQRT(AT72^2+AT73^2),AX66*SQRT(AS72^2+AS73^2)/SQRT(AT72^2+AT73^2)))</f>
        <v>97.9005476499548</v>
      </c>
      <c r="AY70" s="17"/>
      <c r="AZ70" s="164" t="n">
        <f aca="false">IF(AND(F70="",SUM(S70:S73)&lt;&gt;0),AZ66,F70)</f>
        <v>1</v>
      </c>
      <c r="BA70" s="165" t="n">
        <f aca="false">IF(OR(O70="熱源動力",O70="換気動力",O70="衛生動力",O70="生産動力",O70="動力差込",O70="防災動力"),1,0)</f>
        <v>0</v>
      </c>
      <c r="BB70" s="17"/>
    </row>
    <row r="71" customFormat="false" ht="15" hidden="false" customHeight="true" outlineLevel="0" collapsed="false">
      <c r="D71" s="213"/>
      <c r="E71" s="214"/>
      <c r="F71" s="132"/>
      <c r="G71" s="133"/>
      <c r="H71" s="134"/>
      <c r="I71" s="133"/>
      <c r="J71" s="135"/>
      <c r="K71" s="136"/>
      <c r="L71" s="293"/>
      <c r="M71" s="166" t="str">
        <f aca="false">IF(L72="","",IF(OR(L70="oil cooled type",L70="(F)molded type"),IF(AZ70=1,SQRT(AN70^2+AN71^2),IF(AZ70=3,SQRT(AN72^2+AN73^2))),SQRT(AO70^2+AO71^2)))</f>
        <v/>
      </c>
      <c r="N71" s="216"/>
      <c r="O71" s="167" t="s">
        <v>127</v>
      </c>
      <c r="P71" s="141" t="n">
        <v>1.47</v>
      </c>
      <c r="Q71" s="169" t="n">
        <v>1</v>
      </c>
      <c r="R71" s="238" t="n">
        <v>0.6</v>
      </c>
      <c r="S71" s="171" t="n">
        <f aca="false">IF(R71="","",IF(Q71="",P71/R71,P71/(Q71*R71)))</f>
        <v>2.45</v>
      </c>
      <c r="T71" s="172" t="n">
        <v>0.4</v>
      </c>
      <c r="U71" s="173" t="n">
        <f aca="false">IF(OR(AZ72="",S71=""),"",S71*1000*T71/(SQRT(AZ70)*AZ72))</f>
        <v>4.8347311297484</v>
      </c>
      <c r="V71" s="219"/>
      <c r="W71" s="220"/>
      <c r="X71" s="221"/>
      <c r="Y71" s="221"/>
      <c r="Z71" s="221"/>
      <c r="AA71" s="291"/>
      <c r="AB71" s="222"/>
      <c r="AC71" s="222"/>
      <c r="AD71" s="222"/>
      <c r="AE71" s="289"/>
      <c r="AF71" s="227" t="str">
        <f aca="false">IF(OR(AF70="",AG66&lt;&gt;""),"",AF70*AQ71/SQRT(AT70^2+AT71^2))</f>
        <v/>
      </c>
      <c r="AG71" s="175" t="n">
        <f aca="false">IF(AG70="","",100*AG70*AQ71/AZ72)</f>
        <v>96.5443594665512</v>
      </c>
      <c r="AH71" s="175"/>
      <c r="AI71" s="176" t="n">
        <f aca="false">IF(AZ72=0,"",IF(AI66="",AX72/SQRT(AT70^2+AT71^2),IF(AI74="","",AX70*AQ67/SQRT(AT70^2+AT71^2))))</f>
        <v>8.09696157341574</v>
      </c>
      <c r="AJ71" s="224"/>
      <c r="AK71" s="224"/>
      <c r="AL71" s="157"/>
      <c r="AM71" s="17"/>
      <c r="AN71" s="158" t="n">
        <f aca="false">IF(AZ70="","",IF(AND(AZ70=1,F72=50,L70="oil cooled type"),VLOOKUP(L72,変１,3,FALSE()),IF(AND(AZ70=1,F72=50,L70="(F)molded type"),VLOOKUP(L72,変１,8,FALSE()),IF(AND(AZ70=1,F72=60,L70="oil cooled type"),VLOOKUP(L72,変１,13,FALSE()),IF(AND(AZ70=1,F72=60,L70="(F)molded type"),VLOOKUP(L72,変１,18,FALSE()),FALSE())))))</f>
        <v>0</v>
      </c>
      <c r="AO71" s="158" t="n">
        <f aca="false">IF(ISNA(VLOOKUP(L72,変ＵＳＥＲ,3,FALSE())),0,VLOOKUP(L72,変ＵＳＥＲ,3,FALSE())*AZ73/50)</f>
        <v>0</v>
      </c>
      <c r="AP71" s="159" t="n">
        <f aca="false">IF(W70="",0,W70*1000/AZ72^2/SQRT(AZ70))</f>
        <v>0</v>
      </c>
      <c r="AQ71" s="158" t="n">
        <f aca="false">IF(AND(AZ70=1,AZ71=2),1,IF(AND(AZ70=3,AZ71=3),1,IF(AND(AZ70=1,AZ71=3),2,IF(AND(AZ70=3,AZ71=4)*OR(BA70=1,BA71=1,BA72=1,BA73=1),1,SQRT(3)))))</f>
        <v>2</v>
      </c>
      <c r="AR71" s="160" t="str">
        <f aca="false">IF(X70="","",IF(X70="600V IV",VLOOKUP(X72,ＩＶ,3,FALSE()),IF(X70="600V CV-T",VLOOKUP(X72,ＣＶＴ,3,FALSE()),IF(OR(X70="600V CV-1C",X70="600V CV-2C",X70="600V CV-3C",X70="600V CV-4C"),VLOOKUP(X72,ＣＶ２３Ｃ,3,FALSE()),VLOOKUP(X72,ＣＵＳＥＲ,3,FALSE())))))</f>
        <v/>
      </c>
      <c r="AS71" s="158" t="n">
        <f aca="false">IF(AD73="",AP73,AP73+(AD73/1000))</f>
        <v>15.7855632259592</v>
      </c>
      <c r="AT71" s="161" t="n">
        <f aca="false">IF(AU73="",AT73,AU73)</f>
        <v>15.7855632259592</v>
      </c>
      <c r="AU71" s="161" t="str">
        <f aca="false">IF(D70="","",IF(AND(D74="",D78&lt;&gt;"",AV73=AV81),AT79,IF(AND(D74="",D78="",D82&lt;&gt;"",AV77=AV85),AT83,IF(AND(D74="",D78="",D82="",D86&lt;&gt;"",AV81=AV89),AT87,IF(AND(D74="",D78="",D82="",D86="",D90&lt;&gt;"",AV85=AV93),AT91,IF(AND(D74="",D78="",D82="",D86="",D90="",D94&lt;&gt;"",AV89=AV97),AT95,IF(AND(D74="",D78="",D82="",D86="",D90="",D94="",D98&lt;&gt;"",AV93=AV101),AT99,"")))))))</f>
        <v/>
      </c>
      <c r="AV71" s="160"/>
      <c r="AW71" s="162" t="n">
        <f aca="false">IF(AT71="","",(AT71-AP70*(AT70^2+AT71^2))/((AT70*AP70)^2+(AP70*AT71-1)^2))</f>
        <v>15.7855632259592</v>
      </c>
      <c r="AX71" s="163"/>
      <c r="AY71" s="17"/>
      <c r="AZ71" s="164" t="n">
        <f aca="false">IF(AND(H70="",SUM(S70:S73)&lt;&gt;0),AZ67,H70)</f>
        <v>3</v>
      </c>
      <c r="BA71" s="165" t="n">
        <f aca="false">IF(OR(O71="熱源動力",O71="換気動力",O71="衛生動力",O71="生産動力",O71="動力差込",O71="防災動力"),1,0)</f>
        <v>0</v>
      </c>
      <c r="BB71" s="17"/>
    </row>
    <row r="72" customFormat="false" ht="15" hidden="false" customHeight="true" outlineLevel="0" collapsed="false">
      <c r="D72" s="213"/>
      <c r="E72" s="214"/>
      <c r="F72" s="177"/>
      <c r="G72" s="177"/>
      <c r="H72" s="177"/>
      <c r="I72" s="177"/>
      <c r="J72" s="177"/>
      <c r="K72" s="177"/>
      <c r="L72" s="178"/>
      <c r="M72" s="178"/>
      <c r="N72" s="216"/>
      <c r="O72" s="167"/>
      <c r="P72" s="168"/>
      <c r="Q72" s="169"/>
      <c r="R72" s="170"/>
      <c r="S72" s="171" t="str">
        <f aca="false">IF(R72="","",IF(Q72="",P72/R72,P72/(Q72*R72)))</f>
        <v/>
      </c>
      <c r="T72" s="172"/>
      <c r="U72" s="179" t="str">
        <f aca="false">IF(OR(AZ72="",S72=""),"",S72*1000*T72/(SQRT(AZ70)*AZ72))</f>
        <v/>
      </c>
      <c r="V72" s="180" t="n">
        <f aca="false">IF(AND(N(U70)=0,N(U71)=0,N(U72)=0,N(U73)=0),"",V70*(P70*R70*T70+P71*R71*T71+P72*R72*T72+P73*R73*T73)/(P70*T70+P71*T71+P72*T72+P73*T73))</f>
        <v>18.3027334094803</v>
      </c>
      <c r="W72" s="181" t="n">
        <f aca="false">IF(AND(N(AP72)=0,N(AP73)=0,N(AP71)=0),"",IF(AP73&gt;=0,COS(ATAN(AP73/AP72)),-COS(ATAN(AP73/AP72))))</f>
        <v>0.757281553398058</v>
      </c>
      <c r="X72" s="182"/>
      <c r="Y72" s="183"/>
      <c r="Z72" s="184"/>
      <c r="AA72" s="185"/>
      <c r="AB72" s="229" t="n">
        <v>14</v>
      </c>
      <c r="AC72" s="183" t="n">
        <v>1</v>
      </c>
      <c r="AD72" s="184" t="n">
        <v>5</v>
      </c>
      <c r="AE72" s="187"/>
      <c r="AF72" s="188" t="str">
        <f aca="false">IF(OR(AF70="",AG66&lt;&gt;""),"",AZ72/SQRT(AW72^2+AW73^2))</f>
        <v/>
      </c>
      <c r="AG72" s="175" t="n">
        <f aca="false">IF(AG70="","",100*((AZ72/AQ71)-AG70)/(AZ72/AQ71))</f>
        <v>3.45564053344884</v>
      </c>
      <c r="AH72" s="175"/>
      <c r="AI72" s="176"/>
      <c r="AJ72" s="189"/>
      <c r="AK72" s="190"/>
      <c r="AL72" s="157"/>
      <c r="AM72" s="17"/>
      <c r="AN72" s="191" t="n">
        <f aca="false">IF(AZ70="","",IF(AND(AZ70=3,F72=50,L70="oil cooled type"),VLOOKUP(L72,変３,2,FALSE()),IF(AND(AZ70=3,F72=50,L70="(F)molded type"),VLOOKUP(L72,変３,7,FALSE()),IF(AND(AZ70=3,F72=60,L70="oil cooled type"),VLOOKUP(L72,変３,12,FALSE()),IF(AND(AZ70=3,F72=60,L70="(F)molded type"),VLOOKUP(L72,変３,17,FALSE()),FALSE())))))</f>
        <v>0</v>
      </c>
      <c r="AO72" s="162" t="str">
        <f aca="false">IF(L72="","",SQRT(AZ70)*(AZ72^2)*(N(AN70)+N(AN72)+N(AO70))/(100000*L72*M70))</f>
        <v/>
      </c>
      <c r="AP72" s="192" t="n">
        <f aca="false">IF(V70="","",IF(AND(N(V72)=0,N(AP71)=0),"",AQ72/((AQ72*AP71)^2+(AP71*AQ73-1)^2)))</f>
        <v>18.3027334094803</v>
      </c>
      <c r="AQ72" s="158" t="n">
        <f aca="false">IF(N(V72)=0,10^30,V72)</f>
        <v>18.3027334094803</v>
      </c>
      <c r="AR72" s="160" t="n">
        <f aca="false">IF(AB70="","",IF(AB70="600V IV",VLOOKUP(AB72,ＩＶ,2,FALSE()),IF(AB70="600V CV-T",VLOOKUP(AB72,ＣＶＴ,2,FALSE()),IF(OR(AB70="600V CV-1C",AB70="600V CV-2C",AB70="600V CV-3C",AB70="600V CV-4C"),VLOOKUP(AB72,ＣＶ２３Ｃ,2,FALSE()),VLOOKUP(AB72,ＣＵＳＥＲ,2,FALSE())))))</f>
        <v>1.71</v>
      </c>
      <c r="AS72" s="158" t="n">
        <f aca="false">IF(OR(AND(AS74="",AS75=""),AND(D70="",D74&lt;&gt;"")),AS70,(AS70*(AT74^2+AT75^2)+AT74*(AS70^2+AS71^2))/((AS70+AT74)^2+(AS71+AT75)^2))</f>
        <v>18.3190428479557</v>
      </c>
      <c r="AT72" s="161" t="n">
        <f aca="false">IF(X73="",AS72,N(AS72)+(X73/1000))</f>
        <v>18.3190428479557</v>
      </c>
      <c r="AU72" s="161" t="str">
        <f aca="false">IF(AU70="","",(AT72*(AU70^2+AU71^2)+AU70*(AT72^2+AT73^2))/((AT72+AU70)^2+(AT73+AU71)^2))</f>
        <v/>
      </c>
      <c r="AV72" s="161" t="n">
        <f aca="false">IF(AZ72=0,1,0)</f>
        <v>0</v>
      </c>
      <c r="AW72" s="162" t="str">
        <f aca="false">IF(AO72="","",AW70+AO72)</f>
        <v/>
      </c>
      <c r="AX72" s="163" t="n">
        <f aca="false">IF(AND(AX68="",AW72&lt;&gt;""),AZ72*SQRT(AW70^2+AW71^2)/SQRT(AW72^2+AW73^2),IF(AZ72&lt;&gt;0,AX68,""))</f>
        <v>197.037697879133</v>
      </c>
      <c r="AY72" s="17"/>
      <c r="AZ72" s="164" t="n">
        <f aca="false">IF(AND(J70="",SUM(S70:S73)&lt;&gt;0),AZ68,J70)</f>
        <v>202.7</v>
      </c>
      <c r="BA72" s="165" t="n">
        <f aca="false">IF(OR(O72="熱源動力",O72="換気動力",O72="衛生動力",O72="生産動力",O72="動力差込",O72="防災動力"),1,0)</f>
        <v>0</v>
      </c>
      <c r="BB72" s="17"/>
    </row>
    <row r="73" customFormat="false" ht="15" hidden="false" customHeight="true" outlineLevel="0" collapsed="false">
      <c r="D73" s="213"/>
      <c r="E73" s="214"/>
      <c r="F73" s="193" t="n">
        <v>75</v>
      </c>
      <c r="G73" s="193"/>
      <c r="H73" s="193"/>
      <c r="I73" s="193"/>
      <c r="J73" s="193"/>
      <c r="K73" s="193"/>
      <c r="L73" s="194" t="str">
        <f aca="false">IF(M70="","",L72*1000*M70/(SQRT(AZ70)*AZ72))</f>
        <v/>
      </c>
      <c r="M73" s="194"/>
      <c r="N73" s="216"/>
      <c r="O73" s="235"/>
      <c r="P73" s="231"/>
      <c r="Q73" s="197"/>
      <c r="R73" s="198"/>
      <c r="S73" s="199" t="str">
        <f aca="false">IF(R73="","",IF(Q73="",P73/R73,P73/(Q73*R73)))</f>
        <v/>
      </c>
      <c r="T73" s="232"/>
      <c r="U73" s="179" t="str">
        <f aca="false">IF(OR(AZ72="",S73=""),"",S73*1000*T73/(SQRT(AZ70)*AZ72))</f>
        <v/>
      </c>
      <c r="V73" s="201" t="n">
        <f aca="false">IF(AND(N(U70)=0,N(U71)=0,N(U72)=0,N(U73)=0),"",IF(V70&gt;=0,SQRT(ABS(V70^2-V72^2)),-SQRT(V70^2-V72^2)))</f>
        <v>15.7844932259592</v>
      </c>
      <c r="W73" s="181"/>
      <c r="X73" s="202" t="str">
        <f aca="false">IF(Y72="","",AQ70*Z72*AR70*((1+0.00393*(F73-20))/1.2751)/Y72)</f>
        <v/>
      </c>
      <c r="Y73" s="202"/>
      <c r="Z73" s="203" t="str">
        <f aca="false">IF(Y72="","",(AZ73/50)*AQ70*Z72*AR71/Y72)</f>
        <v/>
      </c>
      <c r="AA73" s="203"/>
      <c r="AB73" s="204" t="n">
        <f aca="false">IF(AC72="","",AQ70*AD72*AR72*((1+0.00393*(F73-20))/1.2751)/AC72)</f>
        <v>16.3094384754137</v>
      </c>
      <c r="AC73" s="204"/>
      <c r="AD73" s="205" t="n">
        <f aca="false">IF(AC72="","",(AZ73/50)*AQ70*AD72*AR73/AC72)</f>
        <v>1.07</v>
      </c>
      <c r="AE73" s="205"/>
      <c r="AF73" s="206" t="n">
        <f aca="false">IF(AND(AX70&lt;&gt;"",D70=""),AX70,"")</f>
        <v>97.9005476499548</v>
      </c>
      <c r="AG73" s="202" t="n">
        <f aca="false">IF(AP72="","",AP72)</f>
        <v>18.3027334094803</v>
      </c>
      <c r="AH73" s="202"/>
      <c r="AI73" s="207" t="n">
        <f aca="false">IF(AP73="","",AP73)</f>
        <v>15.7844932259592</v>
      </c>
      <c r="AJ73" s="189"/>
      <c r="AK73" s="190"/>
      <c r="AL73" s="157"/>
      <c r="AM73" s="17"/>
      <c r="AN73" s="208" t="n">
        <f aca="false">IF(AZ70="","",IF(AND(AZ70=3,F72=50,L70="oil cooled type"),VLOOKUP(L72,変３,3,FALSE()),IF(AND(AZ70=3,F72=50,L70="(F)molded type"),VLOOKUP(L72,変３,8,FALSE()),IF(AND(AZ70=3,F72=60,L70="oil cooled type"),VLOOKUP(L72,変３,13,FALSE()),IF(AND(AZ70=3,F72=60,L70="(F)molded type"),VLOOKUP(L72,変３,18,FALSE()),FALSE())))))</f>
        <v>0</v>
      </c>
      <c r="AO73" s="209" t="str">
        <f aca="false">IF(L72="","",SQRT(AZ70)*(AZ72^2)*(N(AN71)+N(AN73)+N(AO71))/(100000*L72*M70))</f>
        <v/>
      </c>
      <c r="AP73" s="210" t="n">
        <f aca="false">IF(V70="","",IF(AND(N(V73)=0,N(AP71)=0),0,(AQ73-AP71*(AQ72^2+AQ73^2))/((AQ72*AP71)^2+(AP71*AQ73-1)^2)))</f>
        <v>15.7844932259592</v>
      </c>
      <c r="AQ73" s="209" t="n">
        <f aca="false">IF(N(V73)=0,10^30,V73)</f>
        <v>15.7844932259592</v>
      </c>
      <c r="AR73" s="208" t="n">
        <f aca="false">IF(AB70="","",IF(AB70="600V IV",VLOOKUP(AB72,ＩＶ,3,FALSE()),IF(AB70="600V CV-T",VLOOKUP(AB72,ＣＶＴ,3,FALSE()),IF(OR(AB70="600V CV-1C",AB70="600V CV-2C",AB70="600V CV-3C",AB70="600V CV-4C"),VLOOKUP(AB72,ＣＶ２３Ｃ,3,FALSE()),VLOOKUP(AB72,ＣＵＳＥＲ,3,FALSE())))))</f>
        <v>0.107</v>
      </c>
      <c r="AS73" s="209" t="n">
        <f aca="false">IF(OR(AND(AS74="",AS75=""),AND(D70="",D74&lt;&gt;"")),AS71,(AS71*(AT74^2+AT75^2)+AT75*(AS70^2+AS71^2))/((AS70+AT74)^2+(AS71+AT75)^2))</f>
        <v>15.7855632259592</v>
      </c>
      <c r="AT73" s="211" t="n">
        <f aca="false">IF(Z73="",AS73,N(AS73)+(Z73/1000))</f>
        <v>15.7855632259592</v>
      </c>
      <c r="AU73" s="211" t="str">
        <f aca="false">IF(AU71="","",(AT73*(AU70^2+AU71^2)+AU71*(AT72^2+AT73^2))/((AT72+AU70)^2+(AT73+AU71)^2))</f>
        <v/>
      </c>
      <c r="AV73" s="211" t="n">
        <f aca="false">AV69+AV72</f>
        <v>1</v>
      </c>
      <c r="AW73" s="209" t="str">
        <f aca="false">IF(AO73="","",AW71+AO73)</f>
        <v/>
      </c>
      <c r="AX73" s="212"/>
      <c r="AY73" s="17"/>
      <c r="AZ73" s="164" t="n">
        <f aca="false">IF(AND(F72="",SUM(S70:S73)&lt;&gt;0),AZ69,F72)</f>
        <v>50</v>
      </c>
      <c r="BA73" s="165" t="n">
        <f aca="false">IF(OR(O73="熱源動力",O73="換気動力",O73="衛生動力",O73="生産動力",O73="動力差込",O73="防災動力"),1,0)</f>
        <v>0</v>
      </c>
      <c r="BB73" s="17"/>
    </row>
    <row r="74" customFormat="false" ht="15" hidden="false" customHeight="true" outlineLevel="0" collapsed="false">
      <c r="D74" s="213" t="s">
        <v>195</v>
      </c>
      <c r="E74" s="214" t="s">
        <v>196</v>
      </c>
      <c r="F74" s="132"/>
      <c r="G74" s="133" t="str">
        <f aca="false">IF(F74="","","φ")</f>
        <v/>
      </c>
      <c r="H74" s="134"/>
      <c r="I74" s="133" t="str">
        <f aca="false">IF(H74="","","W")</f>
        <v/>
      </c>
      <c r="J74" s="135"/>
      <c r="K74" s="136" t="str">
        <f aca="false">IF(J74="","","V")</f>
        <v/>
      </c>
      <c r="L74" s="293"/>
      <c r="M74" s="215"/>
      <c r="N74" s="216"/>
      <c r="O74" s="140" t="s">
        <v>122</v>
      </c>
      <c r="P74" s="217" t="n">
        <v>1.08</v>
      </c>
      <c r="Q74" s="142" t="n">
        <v>1</v>
      </c>
      <c r="R74" s="143" t="n">
        <v>0.9</v>
      </c>
      <c r="S74" s="218" t="n">
        <f aca="false">IF(R74="","",IF(Q74="",P74/R74,P74/(Q74*R74)))</f>
        <v>1.2</v>
      </c>
      <c r="T74" s="172" t="n">
        <v>0.9</v>
      </c>
      <c r="U74" s="146" t="n">
        <f aca="false">IF(OR(AZ76="",S74=""),"",S74*1000*T74/(SQRT(AZ74)*AZ76))</f>
        <v>5.32807104094721</v>
      </c>
      <c r="V74" s="219" t="n">
        <f aca="false">IF(AND(N(U74)=0,N(U75)=0,N(U76)=0,N(U77)=0),"",AZ76/(SUM(U74:U77)))</f>
        <v>4.32497789473684</v>
      </c>
      <c r="W74" s="220"/>
      <c r="X74" s="149"/>
      <c r="Y74" s="149"/>
      <c r="Z74" s="149"/>
      <c r="AA74" s="291"/>
      <c r="AB74" s="237" t="s">
        <v>176</v>
      </c>
      <c r="AC74" s="237"/>
      <c r="AD74" s="237"/>
      <c r="AE74" s="289" t="s">
        <v>177</v>
      </c>
      <c r="AF74" s="223" t="n">
        <f aca="false">IF(OR(AND(AF70="",N(AZ72)=0,AZ76&lt;&gt;0),D74&lt;&gt;""),AX76/AQ75,"")</f>
        <v>98.5188489395666</v>
      </c>
      <c r="AG74" s="154" t="n">
        <f aca="false">IF(AZ76=0,"",IF(AD76="",AX74,IF(AND(D74&lt;&gt;"",AU74=""),AX76*SQRT(AP76^2+AP77^2)/SQRT(AS74^2+AS75^2)/AQ75,AX74*SQRT(AP76^2+AP77^2)/SQRT(AS74^2+AS75^2))))</f>
        <v>97.9767360541111</v>
      </c>
      <c r="AH74" s="154"/>
      <c r="AI74" s="155" t="n">
        <f aca="false">IF(AG74="","",AX74*AQ75/SQRT(AS74^2+AS75^2))</f>
        <v>45.3073927491473</v>
      </c>
      <c r="AJ74" s="224" t="s">
        <v>124</v>
      </c>
      <c r="AK74" s="224"/>
      <c r="AL74" s="157"/>
      <c r="AM74" s="17"/>
      <c r="AN74" s="158" t="n">
        <f aca="false">IF(AZ74="","",IF(AND(AZ74=1,F76=50,L74="oil cooled type"),VLOOKUP(L76,変１,2,FALSE()),IF(AND(AZ74=1,F76=50,L74="(F)molded type"),VLOOKUP(L76,変１,7,FALSE()),IF(AND(AZ74=1,F76=60,L74="oil cooled type"),VLOOKUP(L76,変１,12,FALSE()),IF(AND(AZ74=1,F76=60,L74="(F)molded type"),VLOOKUP(L76,変１,17,FALSE()),FALSE())))))</f>
        <v>0</v>
      </c>
      <c r="AO74" s="158" t="n">
        <f aca="false">IF(ISNA(VLOOKUP(L76,変ＵＳＥＲ,2,FALSE())),0,VLOOKUP(L76,変ＵＳＥＲ,2,FALSE()))</f>
        <v>0</v>
      </c>
      <c r="AP74" s="159" t="n">
        <f aca="false">IF(N74="",0,N74*1000/AZ76^2/SQRT(AZ74))</f>
        <v>0</v>
      </c>
      <c r="AQ74" s="158" t="n">
        <f aca="false">IF(AZ74=1,2,IF(AZ74=3,SQRT(3),FALSE()))</f>
        <v>2</v>
      </c>
      <c r="AR74" s="160" t="str">
        <f aca="false">IF(X74="","",IF(X74="600V IV",VLOOKUP(X76,ＩＶ,2,FALSE()),IF(X74="600V CV-T",VLOOKUP(X76,ＣＶＴ,2,FALSE()),IF(OR(X74="600V CV-1C",X74="600V CV-2C",X74="600V CV-3C",X74="600V CV-4C"),VLOOKUP(X76,ＣＶ２３Ｃ,2,FALSE()),VLOOKUP(X76,ＣＵＳＥＲ,2,FALSE())))))</f>
        <v/>
      </c>
      <c r="AS74" s="158" t="n">
        <f aca="false">IF(AB77="",AP76,AP76+(AB77/1000))</f>
        <v>2.83312033463753</v>
      </c>
      <c r="AT74" s="161" t="n">
        <f aca="false">IF(AU76="",AT76,AU76)</f>
        <v>0.372944617012687</v>
      </c>
      <c r="AU74" s="161" t="str">
        <f aca="false">IF(D74="","",IF(AND(D78="",D82&lt;&gt;"",AV77=AV85),AT82,IF(AND(D78="",D82="",D86&lt;&gt;"",AV81=AV89),AT86,IF(AND(D78="",D82="",D86="",D90&lt;&gt;"",AV85=AV93),AT90,IF(AND(D78="",D82="",D86="",D90="",D94&lt;&gt;"",AV89=AV97),AT94,IF(AND(D78="",D82="",D86="",D90="",D94="",D98&lt;&gt;"",AV93=AV101),AT98,IF(AND(D78="",D82="",D86="",D90="",D94="",D98="",D102&lt;&gt;"",AV97=AV105),AT102,"")))))))</f>
        <v/>
      </c>
      <c r="AV74" s="161"/>
      <c r="AW74" s="162" t="n">
        <f aca="false">IF(AT74="","",AT74/((AT74*AP74)^2+(AT75*AP74-1)^2))</f>
        <v>0.372944617012687</v>
      </c>
      <c r="AX74" s="163" t="n">
        <f aca="false">IF(AZ76=0,"",IF(OR(AX70="",AF74&lt;&gt;""),AF74*SQRT(AS76^2+AS77^2)/SQRT(AT76^2+AT77^2),AX70*SQRT(AS76^2+AS77^2)/SQRT(AT76^2+AT77^2)))</f>
        <v>98.5188489395666</v>
      </c>
      <c r="AY74" s="17"/>
      <c r="AZ74" s="164" t="n">
        <f aca="false">IF(AND(F74="",SUM(S74:S77)&lt;&gt;0),AZ70,F74)</f>
        <v>1</v>
      </c>
      <c r="BA74" s="165" t="n">
        <f aca="false">IF(OR(O74="熱源動力",O74="換気動力",O74="衛生動力",O74="生産動力",O74="動力差込",O74="防災動力"),1,0)</f>
        <v>0</v>
      </c>
      <c r="BB74" s="17"/>
    </row>
    <row r="75" customFormat="false" ht="15" hidden="false" customHeight="true" outlineLevel="0" collapsed="false">
      <c r="D75" s="213"/>
      <c r="E75" s="214"/>
      <c r="F75" s="132"/>
      <c r="G75" s="133"/>
      <c r="H75" s="134"/>
      <c r="I75" s="133"/>
      <c r="J75" s="135"/>
      <c r="K75" s="136"/>
      <c r="L75" s="293"/>
      <c r="M75" s="166" t="str">
        <f aca="false">IF(L76="","",IF(OR(L74="oil cooled type",L74="(F)molded type"),IF(AZ74=1,SQRT(AN74^2+AN75^2),IF(AZ74=3,SQRT(AN76^2+AN77^2))),SQRT(AO74^2+AO75^2)))</f>
        <v/>
      </c>
      <c r="N75" s="216"/>
      <c r="O75" s="167" t="s">
        <v>127</v>
      </c>
      <c r="P75" s="168" t="n">
        <v>12.63</v>
      </c>
      <c r="Q75" s="169" t="n">
        <v>1</v>
      </c>
      <c r="R75" s="238" t="n">
        <v>0.6</v>
      </c>
      <c r="S75" s="171" t="n">
        <f aca="false">IF(R75="","",IF(Q75="",P75/R75,P75/(Q75*R75)))</f>
        <v>21.05</v>
      </c>
      <c r="T75" s="172" t="n">
        <v>0.4</v>
      </c>
      <c r="U75" s="173" t="n">
        <f aca="false">IF(OR(AZ76="",S75=""),"",S75*1000*T75/(SQRT(AZ74)*AZ76))</f>
        <v>41.5392205229403</v>
      </c>
      <c r="V75" s="219"/>
      <c r="W75" s="220"/>
      <c r="X75" s="149"/>
      <c r="Y75" s="149"/>
      <c r="Z75" s="149"/>
      <c r="AA75" s="291"/>
      <c r="AB75" s="237"/>
      <c r="AC75" s="237"/>
      <c r="AD75" s="237"/>
      <c r="AE75" s="289"/>
      <c r="AF75" s="227" t="str">
        <f aca="false">IF(OR(AF74="",AG70&lt;&gt;""),"",AF74*AQ75/SQRT(AT74^2+AT75^2))</f>
        <v/>
      </c>
      <c r="AG75" s="175" t="n">
        <f aca="false">IF(AG74="","",100*AG74*AQ75/AZ76)</f>
        <v>96.67166852897</v>
      </c>
      <c r="AH75" s="175"/>
      <c r="AI75" s="176" t="n">
        <f aca="false">IF(AZ76=0,"",IF(AI70="",AX76/SQRT(AT74^2+AT75^2),IF(AI78="","",AX74*AQ71/SQRT(AT74^2+AT75^2))))</f>
        <v>356.445124862339</v>
      </c>
      <c r="AJ75" s="224"/>
      <c r="AK75" s="224"/>
      <c r="AL75" s="157"/>
      <c r="AM75" s="17"/>
      <c r="AN75" s="158" t="n">
        <f aca="false">IF(AZ74="","",IF(AND(AZ74=1,F76=50,L74="oil cooled type"),VLOOKUP(L76,変１,3,FALSE()),IF(AND(AZ74=1,F76=50,L74="(F)molded type"),VLOOKUP(L76,変１,8,FALSE()),IF(AND(AZ74=1,F76=60,L74="oil cooled type"),VLOOKUP(L76,変１,13,FALSE()),IF(AND(AZ74=1,F76=60,L74="(F)molded type"),VLOOKUP(L76,変１,18,FALSE()),FALSE())))))</f>
        <v>0</v>
      </c>
      <c r="AO75" s="158" t="n">
        <f aca="false">IF(ISNA(VLOOKUP(L76,変ＵＳＥＲ,3,FALSE())),0,VLOOKUP(L76,変ＵＳＥＲ,3,FALSE())*AZ77/50)</f>
        <v>0</v>
      </c>
      <c r="AP75" s="159" t="n">
        <f aca="false">IF(W74="",0,W74*1000/AZ76^2/SQRT(AZ74))</f>
        <v>0</v>
      </c>
      <c r="AQ75" s="158" t="n">
        <f aca="false">IF(AND(AZ74=1,AZ75=2),1,IF(AND(AZ74=3,AZ75=3),1,IF(AND(AZ74=1,AZ75=3),2,IF(AND(AZ74=3,AZ75=4)*OR(BA74=1,BA75=1,BA76=1,BA77=1),1,SQRT(3)))))</f>
        <v>2</v>
      </c>
      <c r="AR75" s="160" t="str">
        <f aca="false">IF(X74="","",IF(X74="600V IV",VLOOKUP(X76,ＩＶ,3,FALSE()),IF(X74="600V CV-T",VLOOKUP(X76,ＣＶＴ,3,FALSE()),IF(OR(X74="600V CV-1C",X74="600V CV-2C",X74="600V CV-3C",X74="600V CV-4C"),VLOOKUP(X76,ＣＶ２３Ｃ,3,FALSE()),VLOOKUP(X76,ＣＵＳＥＲ,3,FALSE())))))</f>
        <v/>
      </c>
      <c r="AS75" s="158" t="n">
        <f aca="false">IF(AD77="",AP77,AP77+(AD77/1000))</f>
        <v>3.29945947988844</v>
      </c>
      <c r="AT75" s="161" t="n">
        <f aca="false">IF(AU77="",AT77,AU77)</f>
        <v>0.408024663118867</v>
      </c>
      <c r="AU75" s="161" t="str">
        <f aca="false">IF(D74="","",IF(AND(D78="",D82&lt;&gt;"",AV77=AV85),AT83,IF(AND(D78="",D82="",D86&lt;&gt;"",AV81=AV89),AT87,IF(AND(D78="",D82="",D86="",D90&lt;&gt;"",AV85=AV93),AT91,IF(AND(D78="",D82="",D86="",D90="",D94&lt;&gt;"",AV89=AV97),AT95,IF(AND(D78="",D82="",D86="",D90="",D94="",D98&lt;&gt;"",AV93=AV101),AT99,IF(AND(D78="",D82="",D86="",D90="",D94="",D98="",D102&lt;&gt;"",AV97=AV105),AT103,"")))))))</f>
        <v/>
      </c>
      <c r="AV75" s="160"/>
      <c r="AW75" s="162" t="n">
        <f aca="false">IF(AT75="","",(AT75-AP74*(AT74^2+AT75^2))/((AT74*AP74)^2+(AP74*AT75-1)^2))</f>
        <v>0.408024663118867</v>
      </c>
      <c r="AX75" s="163"/>
      <c r="AY75" s="17"/>
      <c r="AZ75" s="164" t="n">
        <f aca="false">IF(AND(H74="",SUM(S74:S77)&lt;&gt;0),AZ71,H74)</f>
        <v>3</v>
      </c>
      <c r="BA75" s="165" t="n">
        <f aca="false">IF(OR(O75="熱源動力",O75="換気動力",O75="衛生動力",O75="生産動力",O75="動力差込",O75="防災動力"),1,0)</f>
        <v>0</v>
      </c>
      <c r="BB75" s="17"/>
    </row>
    <row r="76" customFormat="false" ht="15" hidden="false" customHeight="true" outlineLevel="0" collapsed="false">
      <c r="D76" s="213"/>
      <c r="E76" s="214"/>
      <c r="F76" s="177"/>
      <c r="G76" s="177"/>
      <c r="H76" s="177"/>
      <c r="I76" s="177"/>
      <c r="J76" s="177"/>
      <c r="K76" s="177"/>
      <c r="L76" s="178"/>
      <c r="M76" s="178"/>
      <c r="N76" s="216"/>
      <c r="O76" s="167"/>
      <c r="P76" s="168"/>
      <c r="Q76" s="169"/>
      <c r="R76" s="170"/>
      <c r="S76" s="171" t="str">
        <f aca="false">IF(R76="","",IF(Q76="",P76/R76,P76/(Q76*R76)))</f>
        <v/>
      </c>
      <c r="T76" s="172"/>
      <c r="U76" s="179" t="str">
        <f aca="false">IF(OR(AZ76="",S76=""),"",S76*1000*T76/(SQRT(AZ74)*AZ76))</f>
        <v/>
      </c>
      <c r="V76" s="180" t="n">
        <f aca="false">IF(AND(N(U74)=0,N(U75)=0,N(U76)=0,N(U77)=0),"",V74*(P74*R74*T74+P75*R75*T75+P76*R76*T76+P77*R77*T77)/(P74*T74+P75*T75+P76*T76+P77*T77))</f>
        <v>2.80434323652757</v>
      </c>
      <c r="W76" s="181" t="n">
        <f aca="false">IF(AND(N(AP76)=0,N(AP77)=0,N(AP75)=0),"",IF(AP77&gt;=0,COS(ATAN(AP77/AP76)),-COS(ATAN(AP77/AP76))))</f>
        <v>0.648406374501992</v>
      </c>
      <c r="X76" s="182"/>
      <c r="Y76" s="183"/>
      <c r="Z76" s="184"/>
      <c r="AA76" s="185"/>
      <c r="AB76" s="186" t="n">
        <v>60</v>
      </c>
      <c r="AC76" s="183" t="n">
        <v>1</v>
      </c>
      <c r="AD76" s="184" t="n">
        <v>38</v>
      </c>
      <c r="AE76" s="187"/>
      <c r="AF76" s="188" t="str">
        <f aca="false">IF(OR(AF74="",AG70&lt;&gt;""),"",AZ76/SQRT(AW76^2+AW77^2))</f>
        <v/>
      </c>
      <c r="AG76" s="175" t="n">
        <f aca="false">IF(AG74="","",100*((AZ76/AQ75)-AG74)/(AZ76/AQ75))</f>
        <v>3.32833147103</v>
      </c>
      <c r="AH76" s="175"/>
      <c r="AI76" s="176"/>
      <c r="AJ76" s="189" t="n">
        <v>100</v>
      </c>
      <c r="AK76" s="190" t="n">
        <v>75</v>
      </c>
      <c r="AL76" s="157"/>
      <c r="AM76" s="17"/>
      <c r="AN76" s="191" t="n">
        <f aca="false">IF(AZ74="","",IF(AND(AZ74=3,F76=50,L74="oil cooled type"),VLOOKUP(L76,変３,2,FALSE()),IF(AND(AZ74=3,F76=50,L74="(F)molded type"),VLOOKUP(L76,変３,7,FALSE()),IF(AND(AZ74=3,F76=60,L74="oil cooled type"),VLOOKUP(L76,変３,12,FALSE()),IF(AND(AZ74=3,F76=60,L74="(F)molded type"),VLOOKUP(L76,変３,17,FALSE()),FALSE())))))</f>
        <v>0</v>
      </c>
      <c r="AO76" s="162" t="str">
        <f aca="false">IF(L76="","",SQRT(AZ74)*(AZ76^2)*(N(AN74)+N(AN76)+N(AO74))/(100000*L76*M74))</f>
        <v/>
      </c>
      <c r="AP76" s="192" t="n">
        <f aca="false">IF(V74="","",IF(AND(N(V76)=0,N(AP75)=0),"",AQ76/((AQ76*AP75)^2+(AP75*AQ77-1)^2)))</f>
        <v>2.80434323652757</v>
      </c>
      <c r="AQ76" s="158" t="n">
        <f aca="false">IF(N(V76)=0,10^30,V76)</f>
        <v>2.80434323652757</v>
      </c>
      <c r="AR76" s="160" t="n">
        <f aca="false">IF(AB74="","",IF(AB74="600V IV",VLOOKUP(AB76,ＩＶ,2,FALSE()),IF(AB74="600V CV-T",VLOOKUP(AB76,ＣＶＴ,2,FALSE()),IF(OR(AB74="600V CV-1C",AB74="600V CV-2C",AB74="600V CV-3C",AB74="600V CV-4C"),VLOOKUP(AB76,ＣＶ２３Ｃ,2,FALSE()),VLOOKUP(AB76,ＣＵＳＥＲ,2,FALSE())))))</f>
        <v>0.397</v>
      </c>
      <c r="AS76" s="158" t="n">
        <f aca="false">IF(OR(AND(AS78="",AS79=""),AND(D74="",D78&lt;&gt;"")),AS74,(AS74*(AT78^2+AT79^2)+AT78*(AS74^2+AS75^2))/((AS74+AT78)^2+(AS75+AT79)^2))</f>
        <v>0.372944617012687</v>
      </c>
      <c r="AT76" s="161" t="n">
        <f aca="false">IF(X77="",AS76,N(AS76)+(X77/1000))</f>
        <v>0.372944617012687</v>
      </c>
      <c r="AU76" s="161" t="str">
        <f aca="false">IF(AU74="","",(AT76*(AU74^2+AU75^2)+AU74*(AT76^2+AT77^2))/((AT76+AU74)^2+(AT77+AU75)^2))</f>
        <v/>
      </c>
      <c r="AV76" s="161" t="n">
        <f aca="false">IF(AZ76=0,1,0)</f>
        <v>0</v>
      </c>
      <c r="AW76" s="162" t="str">
        <f aca="false">IF(AO76="","",AW74+AO76)</f>
        <v/>
      </c>
      <c r="AX76" s="163" t="n">
        <f aca="false">IF(AND(AX72="",AW76&lt;&gt;""),AZ76*SQRT(AW74^2+AW75^2)/SQRT(AW76^2+AW77^2),IF(AZ76&lt;&gt;0,AX72,""))</f>
        <v>197.037697879133</v>
      </c>
      <c r="AY76" s="17"/>
      <c r="AZ76" s="164" t="n">
        <f aca="false">IF(AND(J74="",SUM(S74:S77)&lt;&gt;0),AZ72,J74)</f>
        <v>202.7</v>
      </c>
      <c r="BA76" s="165" t="n">
        <f aca="false">IF(OR(O76="熱源動力",O76="換気動力",O76="衛生動力",O76="生産動力",O76="動力差込",O76="防災動力"),1,0)</f>
        <v>0</v>
      </c>
      <c r="BB76" s="17"/>
    </row>
    <row r="77" customFormat="false" ht="15" hidden="false" customHeight="true" outlineLevel="0" collapsed="false">
      <c r="D77" s="213"/>
      <c r="E77" s="214"/>
      <c r="F77" s="193" t="n">
        <v>75</v>
      </c>
      <c r="G77" s="193"/>
      <c r="H77" s="193"/>
      <c r="I77" s="193"/>
      <c r="J77" s="193"/>
      <c r="K77" s="193"/>
      <c r="L77" s="194" t="str">
        <f aca="false">IF(M74="","",L76*1000*M74/(SQRT(AZ74)*AZ76))</f>
        <v/>
      </c>
      <c r="M77" s="194"/>
      <c r="N77" s="216"/>
      <c r="O77" s="235"/>
      <c r="P77" s="231"/>
      <c r="Q77" s="197"/>
      <c r="R77" s="198"/>
      <c r="S77" s="199" t="str">
        <f aca="false">IF(R77="","",IF(Q77="",P77/R77,P77/(Q77*R77)))</f>
        <v/>
      </c>
      <c r="T77" s="232"/>
      <c r="U77" s="179" t="str">
        <f aca="false">IF(OR(AZ76="",S77=""),"",S77*1000*T77/(SQRT(AZ74)*AZ76))</f>
        <v/>
      </c>
      <c r="V77" s="201" t="n">
        <f aca="false">IF(AND(N(U74)=0,N(U75)=0,N(U76)=0,N(U77)=0),"",IF(V74&gt;=0,SQRT(ABS(V74^2-V76^2)),-SQRT(V74^2-V76^2)))</f>
        <v>3.29258147988844</v>
      </c>
      <c r="W77" s="181"/>
      <c r="X77" s="202" t="str">
        <f aca="false">IF(Y76="","",AQ74*Z76*AR74*((1+0.00393*(F77-20))/1.2751)/Y76)</f>
        <v/>
      </c>
      <c r="Y77" s="202"/>
      <c r="Z77" s="203" t="str">
        <f aca="false">IF(Y76="","",(AZ77/50)*AQ74*Z76*AR75/Y76)</f>
        <v/>
      </c>
      <c r="AA77" s="203"/>
      <c r="AB77" s="204" t="n">
        <f aca="false">IF(AC76="","",AQ74*AD76*AR76*((1+0.00393*(F77-20))/1.2751)/AC76)</f>
        <v>28.7770981099522</v>
      </c>
      <c r="AC77" s="204"/>
      <c r="AD77" s="205" t="n">
        <f aca="false">IF(AC76="","",(AZ77/50)*AQ74*AD76*AR77/AC76)</f>
        <v>6.878</v>
      </c>
      <c r="AE77" s="205"/>
      <c r="AF77" s="206" t="str">
        <f aca="false">IF(AND(AX74&lt;&gt;"",D74=""),AX74,"")</f>
        <v/>
      </c>
      <c r="AG77" s="202" t="n">
        <f aca="false">IF(AP76="","",AP76)</f>
        <v>2.80434323652757</v>
      </c>
      <c r="AH77" s="202"/>
      <c r="AI77" s="207" t="n">
        <f aca="false">IF(AP77="","",AP77)</f>
        <v>3.29258147988844</v>
      </c>
      <c r="AJ77" s="189"/>
      <c r="AK77" s="190"/>
      <c r="AL77" s="157"/>
      <c r="AM77" s="17"/>
      <c r="AN77" s="208" t="n">
        <f aca="false">IF(AZ74="","",IF(AND(AZ74=3,F76=50,L74="oil cooled type"),VLOOKUP(L76,変３,3,FALSE()),IF(AND(AZ74=3,F76=50,L74="(F)molded type"),VLOOKUP(L76,変３,8,FALSE()),IF(AND(AZ74=3,F76=60,L74="oil cooled type"),VLOOKUP(L76,変３,13,FALSE()),IF(AND(AZ74=3,F76=60,L74="(F)molded type"),VLOOKUP(L76,変３,18,FALSE()),FALSE())))))</f>
        <v>0</v>
      </c>
      <c r="AO77" s="209" t="str">
        <f aca="false">IF(L76="","",SQRT(AZ74)*(AZ76^2)*(N(AN75)+N(AN77)+N(AO75))/(100000*L76*M74))</f>
        <v/>
      </c>
      <c r="AP77" s="210" t="n">
        <f aca="false">IF(V74="","",IF(AND(N(V77)=0,N(AP75)=0),0,(AQ77-AP75*(AQ76^2+AQ77^2))/((AQ76*AP75)^2+(AP75*AQ77-1)^2)))</f>
        <v>3.29258147988844</v>
      </c>
      <c r="AQ77" s="209" t="n">
        <f aca="false">IF(N(V77)=0,10^30,V77)</f>
        <v>3.29258147988844</v>
      </c>
      <c r="AR77" s="208" t="n">
        <f aca="false">IF(AB74="","",IF(AB74="600V IV",VLOOKUP(AB76,ＩＶ,3,FALSE()),IF(AB74="600V CV-T",VLOOKUP(AB76,ＣＶＴ,3,FALSE()),IF(OR(AB74="600V CV-1C",AB74="600V CV-2C",AB74="600V CV-3C",AB74="600V CV-4C"),VLOOKUP(AB76,ＣＶ２３Ｃ,3,FALSE()),VLOOKUP(AB76,ＣＵＳＥＲ,3,FALSE())))))</f>
        <v>0.0905</v>
      </c>
      <c r="AS77" s="209" t="n">
        <f aca="false">IF(OR(AND(AS78="",AS79=""),AND(D74="",D78&lt;&gt;"")),AS75,(AS75*(AT78^2+AT79^2)+AT79*(AS74^2+AS75^2))/((AS74+AT78)^2+(AS75+AT79)^2))</f>
        <v>0.408024663118867</v>
      </c>
      <c r="AT77" s="211" t="n">
        <f aca="false">IF(Z77="",AS77,N(AS77)+(Z77/1000))</f>
        <v>0.408024663118867</v>
      </c>
      <c r="AU77" s="211" t="str">
        <f aca="false">IF(AU75="","",(AT77*(AU74^2+AU75^2)+AU75*(AT76^2+AT77^2))/((AT76+AU74)^2+(AT77+AU75)^2))</f>
        <v/>
      </c>
      <c r="AV77" s="211" t="n">
        <f aca="false">AV73+AV76</f>
        <v>1</v>
      </c>
      <c r="AW77" s="209" t="str">
        <f aca="false">IF(AO77="","",AW75+AO77)</f>
        <v/>
      </c>
      <c r="AX77" s="212"/>
      <c r="AY77" s="17"/>
      <c r="AZ77" s="164" t="n">
        <f aca="false">IF(AND(F76="",SUM(S74:S77)&lt;&gt;0),AZ73,F76)</f>
        <v>50</v>
      </c>
      <c r="BA77" s="165" t="n">
        <f aca="false">IF(OR(O77="熱源動力",O77="換気動力",O77="衛生動力",O77="生産動力",O77="動力差込",O77="防災動力"),1,0)</f>
        <v>0</v>
      </c>
      <c r="BB77" s="17"/>
    </row>
    <row r="78" customFormat="false" ht="15" hidden="false" customHeight="true" outlineLevel="0" collapsed="false">
      <c r="D78" s="213" t="s">
        <v>197</v>
      </c>
      <c r="E78" s="214" t="s">
        <v>198</v>
      </c>
      <c r="F78" s="132"/>
      <c r="G78" s="133" t="str">
        <f aca="false">IF(F78="","","φ")</f>
        <v/>
      </c>
      <c r="H78" s="134"/>
      <c r="I78" s="133" t="str">
        <f aca="false">IF(H78="","","W")</f>
        <v/>
      </c>
      <c r="J78" s="135"/>
      <c r="K78" s="136" t="str">
        <f aca="false">IF(J78="","","V")</f>
        <v/>
      </c>
      <c r="L78" s="293"/>
      <c r="M78" s="215"/>
      <c r="N78" s="216"/>
      <c r="O78" s="140" t="s">
        <v>122</v>
      </c>
      <c r="P78" s="217" t="n">
        <v>1.71</v>
      </c>
      <c r="Q78" s="142" t="n">
        <v>1</v>
      </c>
      <c r="R78" s="143" t="n">
        <v>0.9</v>
      </c>
      <c r="S78" s="218" t="n">
        <f aca="false">IF(R78="","",IF(Q78="",P78/R78,P78/(Q78*R78)))</f>
        <v>1.9</v>
      </c>
      <c r="T78" s="172" t="n">
        <v>0.9</v>
      </c>
      <c r="U78" s="146" t="n">
        <f aca="false">IF(OR(AZ80="",S78=""),"",S78*1000*T78/(SQRT(AZ78)*AZ80))</f>
        <v>8.43611248149975</v>
      </c>
      <c r="V78" s="219" t="n">
        <f aca="false">IF(AND(N(U78)=0,N(U79)=0,N(U80)=0,N(U81)=0),"",AZ80/(SUM(U78:U81)))</f>
        <v>4.57033259176863</v>
      </c>
      <c r="W78" s="220"/>
      <c r="X78" s="221"/>
      <c r="Y78" s="221"/>
      <c r="Z78" s="221"/>
      <c r="AA78" s="291"/>
      <c r="AB78" s="222" t="s">
        <v>176</v>
      </c>
      <c r="AC78" s="222"/>
      <c r="AD78" s="222"/>
      <c r="AE78" s="289" t="s">
        <v>177</v>
      </c>
      <c r="AF78" s="223" t="n">
        <f aca="false">IF(OR(AND(AF74="",N(AZ76)=0,AZ80&lt;&gt;0),D78&lt;&gt;""),AX80/AQ79,"")</f>
        <v>98.5188489395666</v>
      </c>
      <c r="AG78" s="154" t="n">
        <f aca="false">IF(AZ80=0,"",IF(AD80="",AX78,IF(AND(D78&lt;&gt;"",AU78=""),AX80*SQRT(AP80^2+AP81^2)/SQRT(AS78^2+AS79^2)/AQ79,AX78*SQRT(AP80^2+AP81^2)/SQRT(AS78^2+AS79^2))))</f>
        <v>97.9287842601513</v>
      </c>
      <c r="AH78" s="154"/>
      <c r="AI78" s="155" t="n">
        <f aca="false">IF(AG78="","",AX78*AQ79/SQRT(AS78^2+AS79^2))</f>
        <v>42.8541171977398</v>
      </c>
      <c r="AJ78" s="224" t="s">
        <v>124</v>
      </c>
      <c r="AK78" s="224"/>
      <c r="AL78" s="157"/>
      <c r="AM78" s="17"/>
      <c r="AN78" s="158" t="n">
        <f aca="false">IF(AZ78="","",IF(AND(AZ78=1,F80=50,L78="oil cooled type"),VLOOKUP(L80,変１,2,FALSE()),IF(AND(AZ78=1,F80=50,L78="(F)molded type"),VLOOKUP(L80,変１,7,FALSE()),IF(AND(AZ78=1,F80=60,L78="oil cooled type"),VLOOKUP(L80,変１,12,FALSE()),IF(AND(AZ78=1,F80=60,L78="(F)molded type"),VLOOKUP(L80,変１,17,FALSE()),FALSE())))))</f>
        <v>0</v>
      </c>
      <c r="AO78" s="158" t="n">
        <f aca="false">IF(ISNA(VLOOKUP(L80,変ＵＳＥＲ,2,FALSE())),0,VLOOKUP(L80,変ＵＳＥＲ,2,FALSE()))</f>
        <v>0</v>
      </c>
      <c r="AP78" s="159" t="n">
        <f aca="false">IF(N78="",0,N78*1000/AZ80^2/SQRT(AZ78))</f>
        <v>0</v>
      </c>
      <c r="AQ78" s="158" t="n">
        <f aca="false">IF(AZ78=1,2,IF(AZ78=3,SQRT(3),FALSE()))</f>
        <v>2</v>
      </c>
      <c r="AR78" s="160" t="str">
        <f aca="false">IF(X78="","",IF(X78="600V IV",VLOOKUP(X80,ＩＶ,2,FALSE()),IF(X78="600V CV-T",VLOOKUP(X80,ＣＶＴ,2,FALSE()),IF(OR(X78="600V CV-1C",X78="600V CV-2C",X78="600V CV-3C",X78="600V CV-4C"),VLOOKUP(X80,ＣＶ２３Ｃ,2,FALSE()),VLOOKUP(X80,ＣＵＳＥＲ,2,FALSE())))))</f>
        <v/>
      </c>
      <c r="AS78" s="158" t="n">
        <f aca="false">IF(AB81="",AP80,AP80+(AB81/1000))</f>
        <v>3.1340530416146</v>
      </c>
      <c r="AT78" s="161" t="n">
        <f aca="false">IF(AU80="",AT80,AU80)</f>
        <v>0.4293236220978</v>
      </c>
      <c r="AU78" s="161" t="str">
        <f aca="false">IF(D78="","",IF(AND(D82="",D86&lt;&gt;"",AV81=AV89),AT86,IF(AND(D82="",D86="",D90&lt;&gt;"",AV85=AV93),AT90,IF(AND(D82="",D86="",D90="",D94&lt;&gt;"",AV89=AV97),AT94,IF(AND(D82="",D86="",D90="",D94="",D98&lt;&gt;"",AV93=AV101),AT98,IF(AND(D82="",D86="",D90="",D94="",D98="",D102&lt;&gt;"",AV97=AV105),AT102,IF(AND(D82="",D86="",D90="",D94="",D98="",D102="",D106&lt;&gt;"",AV101=AV109),AT106,"")))))))</f>
        <v/>
      </c>
      <c r="AV78" s="161"/>
      <c r="AW78" s="162" t="n">
        <f aca="false">IF(AT78="","",AT78/((AT78*AP78)^2+(AT79*AP78-1)^2))</f>
        <v>0.4293236220978</v>
      </c>
      <c r="AX78" s="163" t="n">
        <f aca="false">IF(AZ80=0,"",IF(OR(AX74="",AF78&lt;&gt;""),AF78*SQRT(AS80^2+AS81^2)/SQRT(AT80^2+AT81^2),AX74*SQRT(AS80^2+AS81^2)/SQRT(AT80^2+AT81^2)))</f>
        <v>98.5188489395666</v>
      </c>
      <c r="AY78" s="17"/>
      <c r="AZ78" s="164" t="n">
        <f aca="false">IF(AND(F78="",SUM(S78:S81)&lt;&gt;0),AZ74,F78)</f>
        <v>1</v>
      </c>
      <c r="BA78" s="165" t="n">
        <f aca="false">IF(OR(O78="熱源動力",O78="換気動力",O78="衛生動力",O78="生産動力",O78="動力差込",O78="防災動力"),1,0)</f>
        <v>0</v>
      </c>
      <c r="BB78" s="17"/>
      <c r="BC78" s="17"/>
      <c r="BD78" s="17"/>
    </row>
    <row r="79" customFormat="false" ht="15" hidden="false" customHeight="true" outlineLevel="0" collapsed="false">
      <c r="D79" s="213"/>
      <c r="E79" s="214"/>
      <c r="F79" s="132"/>
      <c r="G79" s="133"/>
      <c r="H79" s="134"/>
      <c r="I79" s="133"/>
      <c r="J79" s="135"/>
      <c r="K79" s="136"/>
      <c r="L79" s="293"/>
      <c r="M79" s="166" t="str">
        <f aca="false">IF(L80="","",IF(OR(L78="oil cooled type",L78="(F)molded type"),IF(AZ78=1,SQRT(AN78^2+AN79^2),IF(AZ78=3,SQRT(AN80^2+AN81^2))),SQRT(AO78^2+AO79^2)))</f>
        <v/>
      </c>
      <c r="N79" s="216"/>
      <c r="O79" s="167" t="s">
        <v>127</v>
      </c>
      <c r="P79" s="168" t="n">
        <v>10.92</v>
      </c>
      <c r="Q79" s="169" t="n">
        <v>1</v>
      </c>
      <c r="R79" s="238" t="n">
        <v>0.6</v>
      </c>
      <c r="S79" s="171" t="n">
        <f aca="false">IF(R79="","",IF(Q79="",P79/R79,P79/(Q79*R79)))</f>
        <v>18.2</v>
      </c>
      <c r="T79" s="172" t="n">
        <v>0.4</v>
      </c>
      <c r="U79" s="173" t="n">
        <f aca="false">IF(OR(AZ80="",S79=""),"",S79*1000*T79/(SQRT(AZ78)*AZ80))</f>
        <v>35.9151455352738</v>
      </c>
      <c r="V79" s="219"/>
      <c r="W79" s="220"/>
      <c r="X79" s="221"/>
      <c r="Y79" s="221"/>
      <c r="Z79" s="221"/>
      <c r="AA79" s="291"/>
      <c r="AB79" s="222"/>
      <c r="AC79" s="222"/>
      <c r="AD79" s="222"/>
      <c r="AE79" s="289"/>
      <c r="AF79" s="227" t="str">
        <f aca="false">IF(OR(AF78="",AG74&lt;&gt;""),"",AF78*AQ79/SQRT(AT78^2+AT79^2))</f>
        <v/>
      </c>
      <c r="AG79" s="175" t="n">
        <f aca="false">IF(AG78="","",100*AG78*AQ79/AZ80)</f>
        <v>96.6243554614221</v>
      </c>
      <c r="AH79" s="175"/>
      <c r="AI79" s="176" t="n">
        <f aca="false">IF(AZ80=0,"",IF(AI74="",AX80/SQRT(AT78^2+AT79^2),IF(AI82="","",AX78*AQ75/SQRT(AT78^2+AT79^2))))</f>
        <v>311.162682986979</v>
      </c>
      <c r="AJ79" s="224"/>
      <c r="AK79" s="224"/>
      <c r="AL79" s="157"/>
      <c r="AM79" s="17"/>
      <c r="AN79" s="158" t="n">
        <f aca="false">IF(AZ78="","",IF(AND(AZ78=1,F80=50,L78="oil cooled type"),VLOOKUP(L80,変１,3,FALSE()),IF(AND(AZ78=1,F80=50,L78="(F)molded type"),VLOOKUP(L80,変１,8,FALSE()),IF(AND(AZ78=1,F80=60,L78="oil cooled type"),VLOOKUP(L80,変１,13,FALSE()),IF(AND(AZ78=1,F80=60,L78="(F)molded type"),VLOOKUP(L80,変１,18,FALSE()),FALSE())))))</f>
        <v>0</v>
      </c>
      <c r="AO79" s="158" t="n">
        <f aca="false">IF(ISNA(VLOOKUP(L80,変ＵＳＥＲ,3,FALSE())),0,VLOOKUP(L80,変ＵＳＥＲ,3,FALSE())*AZ81/50)</f>
        <v>0</v>
      </c>
      <c r="AP79" s="159" t="n">
        <f aca="false">IF(W78="",0,W78*1000/AZ80^2/SQRT(AZ78))</f>
        <v>0</v>
      </c>
      <c r="AQ79" s="158" t="n">
        <f aca="false">IF(AND(AZ78=1,AZ79=2),1,IF(AND(AZ78=3,AZ79=3),1,IF(AND(AZ78=1,AZ79=3),2,IF(AND(AZ78=3,AZ79=4)*OR(BA78=1,BA79=1,BA80=1,BA81=1),1,SQRT(3)))))</f>
        <v>2</v>
      </c>
      <c r="AR79" s="160" t="str">
        <f aca="false">IF(X78="","",IF(X78="600V IV",VLOOKUP(X80,ＩＶ,3,FALSE()),IF(X78="600V CV-T",VLOOKUP(X80,ＣＶＴ,3,FALSE()),IF(OR(X78="600V CV-1C",X78="600V CV-2C",X78="600V CV-3C",X78="600V CV-4C"),VLOOKUP(X80,ＣＶ２３Ｃ,3,FALSE()),VLOOKUP(X80,ＣＵＳＥＲ,3,FALSE())))))</f>
        <v/>
      </c>
      <c r="AS79" s="158" t="n">
        <f aca="false">IF(AD81="",AP81,AP81+(AD81/1000))</f>
        <v>3.36424259407407</v>
      </c>
      <c r="AT79" s="161" t="n">
        <f aca="false">IF(AU81="",AT81,AU81)</f>
        <v>0.465469740796371</v>
      </c>
      <c r="AU79" s="161" t="str">
        <f aca="false">IF(D78="","",IF(AND(D82="",D86&lt;&gt;"",AV81=AV89),AT87,IF(AND(D82="",D86="",D90&lt;&gt;"",AV85=AV93),AT91,IF(AND(D82="",D86="",D90="",D94&lt;&gt;"",AV89=AV97),AT95,IF(AND(D82="",D86="",D90="",D94="",D98&lt;&gt;"",AV93=AV101),AT99,IF(AND(D82="",D86="",D90="",D94="",D98="",D102&lt;&gt;"",AV97=AV105),AT103,IF(AND(D82="",D86="",D90="",D94="",D98="",D102="",D106&lt;&gt;"",AV101=AV109),AT107,"")))))))</f>
        <v/>
      </c>
      <c r="AV79" s="160"/>
      <c r="AW79" s="162" t="n">
        <f aca="false">IF(AT79="","",(AT79-AP78*(AT78^2+AT79^2))/((AT78*AP78)^2+(AP78*AT79-1)^2))</f>
        <v>0.465469740796371</v>
      </c>
      <c r="AX79" s="163"/>
      <c r="AY79" s="17"/>
      <c r="AZ79" s="164" t="n">
        <f aca="false">IF(AND(H78="",SUM(S78:S81)&lt;&gt;0),AZ75,H78)</f>
        <v>3</v>
      </c>
      <c r="BA79" s="165" t="n">
        <f aca="false">IF(OR(O79="熱源動力",O79="換気動力",O79="衛生動力",O79="生産動力",O79="動力差込",O79="防災動力"),1,0)</f>
        <v>0</v>
      </c>
      <c r="BB79" s="17"/>
      <c r="BC79" s="17"/>
      <c r="BD79" s="17"/>
    </row>
    <row r="80" customFormat="false" ht="15" hidden="false" customHeight="true" outlineLevel="0" collapsed="false">
      <c r="D80" s="213"/>
      <c r="E80" s="214"/>
      <c r="F80" s="177"/>
      <c r="G80" s="177"/>
      <c r="H80" s="177"/>
      <c r="I80" s="177"/>
      <c r="J80" s="177"/>
      <c r="K80" s="177"/>
      <c r="L80" s="178"/>
      <c r="M80" s="178"/>
      <c r="N80" s="216"/>
      <c r="O80" s="167"/>
      <c r="P80" s="168"/>
      <c r="Q80" s="169"/>
      <c r="R80" s="170"/>
      <c r="S80" s="171" t="str">
        <f aca="false">IF(R80="","",IF(Q80="",P80/R80,P80/(Q80*R80)))</f>
        <v/>
      </c>
      <c r="T80" s="172"/>
      <c r="U80" s="179" t="str">
        <f aca="false">IF(OR(AZ80="",S80=""),"",S80*1000*T80/(SQRT(AZ78)*AZ80))</f>
        <v/>
      </c>
      <c r="V80" s="180" t="n">
        <f aca="false">IF(AND(N(U78)=0,N(U79)=0,N(U80)=0,N(U81)=0),"",V78*(P78*R78*T78+P79*R79*T79+P80*R80*T80+P81*R81*T81)/(P78*T78+P79*T79+P80*T80+P81*T81))</f>
        <v>3.09942362102014</v>
      </c>
      <c r="W80" s="181" t="n">
        <f aca="false">IF(AND(N(AP80)=0,N(AP81)=0,N(AP79)=0),"",IF(AP81&gt;=0,COS(ATAN(AP81/AP80)),-COS(ATAN(AP81/AP80))))</f>
        <v>0.678161503301168</v>
      </c>
      <c r="X80" s="182"/>
      <c r="Y80" s="183"/>
      <c r="Z80" s="184"/>
      <c r="AA80" s="185"/>
      <c r="AB80" s="229" t="n">
        <v>38</v>
      </c>
      <c r="AC80" s="183" t="n">
        <v>1</v>
      </c>
      <c r="AD80" s="184" t="n">
        <v>29</v>
      </c>
      <c r="AE80" s="187"/>
      <c r="AF80" s="188" t="str">
        <f aca="false">IF(OR(AF78="",AG74&lt;&gt;""),"",AZ80/SQRT(AW80^2+AW81^2))</f>
        <v/>
      </c>
      <c r="AG80" s="175" t="n">
        <f aca="false">IF(AG78="","",100*((AZ80/AQ79)-AG78)/(AZ80/AQ79))</f>
        <v>3.37564453857789</v>
      </c>
      <c r="AH80" s="175"/>
      <c r="AI80" s="176"/>
      <c r="AJ80" s="189" t="n">
        <v>100</v>
      </c>
      <c r="AK80" s="190" t="n">
        <v>75</v>
      </c>
      <c r="AL80" s="157"/>
      <c r="AM80" s="17"/>
      <c r="AN80" s="191" t="n">
        <f aca="false">IF(AZ78="","",IF(AND(AZ78=3,F80=50,L78="oil cooled type"),VLOOKUP(L80,変３,2,FALSE()),IF(AND(AZ78=3,F80=50,L78="(F)molded type"),VLOOKUP(L80,変３,7,FALSE()),IF(AND(AZ78=3,F80=60,L78="oil cooled type"),VLOOKUP(L80,変３,12,FALSE()),IF(AND(AZ78=3,F80=60,L78="(F)molded type"),VLOOKUP(L80,変３,17,FALSE()),FALSE())))))</f>
        <v>0</v>
      </c>
      <c r="AO80" s="162" t="str">
        <f aca="false">IF(L80="","",SQRT(AZ78)*(AZ80^2)*(N(AN78)+N(AN80)+N(AO78))/(100000*L80*M78))</f>
        <v/>
      </c>
      <c r="AP80" s="192" t="n">
        <f aca="false">IF(V78="","",IF(AND(N(V80)=0,N(AP79)=0),"",AQ80/((AQ80*AP79)^2+(AP79*AQ81-1)^2)))</f>
        <v>3.09942362102014</v>
      </c>
      <c r="AQ80" s="158" t="n">
        <f aca="false">IF(N(V80)=0,10^30,V80)</f>
        <v>3.09942362102014</v>
      </c>
      <c r="AR80" s="160" t="n">
        <f aca="false">IF(AB78="","",IF(AB78="600V IV",VLOOKUP(AB80,ＩＶ,2,FALSE()),IF(AB78="600V CV-T",VLOOKUP(AB80,ＣＶＴ,2,FALSE()),IF(OR(AB78="600V CV-1C",AB78="600V CV-2C",AB78="600V CV-3C",AB78="600V CV-4C"),VLOOKUP(AB80,ＣＶ２３Ｃ,2,FALSE()),VLOOKUP(AB80,ＣＵＳＥＲ,2,FALSE())))))</f>
        <v>0.626</v>
      </c>
      <c r="AS80" s="158" t="n">
        <f aca="false">IF(OR(AND(AS82="",AS83=""),AND(D78="",D82&lt;&gt;"")),AS78,(AS78*(AT82^2+AT83^2)+AT82*(AS78^2+AS79^2))/((AS78+AT82)^2+(AS79+AT83)^2))</f>
        <v>0.4293236220978</v>
      </c>
      <c r="AT80" s="161" t="n">
        <f aca="false">IF(X81="",AS80,N(AS80)+(X81/1000))</f>
        <v>0.4293236220978</v>
      </c>
      <c r="AU80" s="161" t="str">
        <f aca="false">IF(AU78="","",(AT80*(AU78^2+AU79^2)+AU78*(AT80^2+AT81^2))/((AT80+AU78)^2+(AT81+AU79)^2))</f>
        <v/>
      </c>
      <c r="AV80" s="161" t="n">
        <f aca="false">IF(AZ80=0,1,0)</f>
        <v>0</v>
      </c>
      <c r="AW80" s="162" t="str">
        <f aca="false">IF(AO80="","",AW78+AO80)</f>
        <v/>
      </c>
      <c r="AX80" s="163" t="n">
        <f aca="false">IF(AND(AX76="",AW80&lt;&gt;""),AZ80*SQRT(AW78^2+AW79^2)/SQRT(AW80^2+AW81^2),IF(AZ80&lt;&gt;0,AX76,""))</f>
        <v>197.037697879133</v>
      </c>
      <c r="AY80" s="17"/>
      <c r="AZ80" s="164" t="n">
        <f aca="false">IF(AND(J78="",SUM(S78:S81)&lt;&gt;0),AZ76,J78)</f>
        <v>202.7</v>
      </c>
      <c r="BA80" s="165" t="n">
        <f aca="false">IF(OR(O80="熱源動力",O80="換気動力",O80="衛生動力",O80="生産動力",O80="動力差込",O80="防災動力"),1,0)</f>
        <v>0</v>
      </c>
      <c r="BB80" s="17"/>
      <c r="BC80" s="17"/>
      <c r="BD80" s="17"/>
    </row>
    <row r="81" customFormat="false" ht="15" hidden="false" customHeight="true" outlineLevel="0" collapsed="false">
      <c r="D81" s="213"/>
      <c r="E81" s="214"/>
      <c r="F81" s="193" t="n">
        <v>75</v>
      </c>
      <c r="G81" s="193"/>
      <c r="H81" s="193"/>
      <c r="I81" s="193"/>
      <c r="J81" s="193"/>
      <c r="K81" s="193"/>
      <c r="L81" s="194" t="str">
        <f aca="false">IF(M78="","",L80*1000*M78/(SQRT(AZ78)*AZ80))</f>
        <v/>
      </c>
      <c r="M81" s="194"/>
      <c r="N81" s="216"/>
      <c r="O81" s="235"/>
      <c r="P81" s="231"/>
      <c r="Q81" s="197"/>
      <c r="R81" s="198"/>
      <c r="S81" s="199" t="str">
        <f aca="false">IF(R81="","",IF(Q81="",P81/R81,P81/(Q81*R81)))</f>
        <v/>
      </c>
      <c r="T81" s="232"/>
      <c r="U81" s="179" t="str">
        <f aca="false">IF(OR(AZ80="",S81=""),"",S81*1000*T81/(SQRT(AZ78)*AZ80))</f>
        <v/>
      </c>
      <c r="V81" s="201" t="n">
        <f aca="false">IF(AND(N(U78)=0,N(U79)=0,N(U80)=0,N(U81)=0),"",IF(V78&gt;=0,SQRT(ABS(V78^2-V80^2)),-SQRT(V78^2-V80^2)))</f>
        <v>3.35879639407407</v>
      </c>
      <c r="W81" s="181"/>
      <c r="X81" s="202" t="str">
        <f aca="false">IF(Y80="","",AQ78*Z80*AR78*((1+0.00393*(F81-20))/1.2751)/Y80)</f>
        <v/>
      </c>
      <c r="Y81" s="202"/>
      <c r="Z81" s="203" t="str">
        <f aca="false">IF(Y80="","",(AZ81/50)*AQ78*Z80*AR79/Y80)</f>
        <v/>
      </c>
      <c r="AA81" s="203"/>
      <c r="AB81" s="204" t="n">
        <f aca="false">IF(AC80="","",AQ78*AD80*AR80*((1+0.00393*(F81-20))/1.2751)/AC80)</f>
        <v>34.6294205944632</v>
      </c>
      <c r="AC81" s="204"/>
      <c r="AD81" s="205" t="n">
        <f aca="false">IF(AC80="","",(AZ81/50)*AQ78*AD80*AR81/AC80)</f>
        <v>5.4462</v>
      </c>
      <c r="AE81" s="205"/>
      <c r="AF81" s="206" t="str">
        <f aca="false">IF(AND(AX78&lt;&gt;"",D78=""),AX78,"")</f>
        <v/>
      </c>
      <c r="AG81" s="202" t="n">
        <f aca="false">IF(AP80="","",AP80)</f>
        <v>3.09942362102014</v>
      </c>
      <c r="AH81" s="202"/>
      <c r="AI81" s="207" t="n">
        <f aca="false">IF(AP81="","",AP81)</f>
        <v>3.35879639407407</v>
      </c>
      <c r="AJ81" s="189"/>
      <c r="AK81" s="190"/>
      <c r="AL81" s="157"/>
      <c r="AM81" s="17"/>
      <c r="AN81" s="208" t="n">
        <f aca="false">IF(AZ78="","",IF(AND(AZ78=3,F80=50,L78="oil cooled type"),VLOOKUP(L80,変３,3,FALSE()),IF(AND(AZ78=3,F80=50,L78="(F)molded type"),VLOOKUP(L80,変３,8,FALSE()),IF(AND(AZ78=3,F80=60,L78="oil cooled type"),VLOOKUP(L80,変３,13,FALSE()),IF(AND(AZ78=3,F80=60,L78="(F)molded type"),VLOOKUP(L80,変３,18,FALSE()),FALSE())))))</f>
        <v>0</v>
      </c>
      <c r="AO81" s="209" t="str">
        <f aca="false">IF(L80="","",SQRT(AZ78)*(AZ80^2)*(N(AN79)+N(AN81)+N(AO79))/(100000*L80*M78))</f>
        <v/>
      </c>
      <c r="AP81" s="210" t="n">
        <f aca="false">IF(V78="","",IF(AND(N(V81)=0,N(AP79)=0),0,(AQ81-AP79*(AQ80^2+AQ81^2))/((AQ80*AP79)^2+(AP79*AQ81-1)^2)))</f>
        <v>3.35879639407407</v>
      </c>
      <c r="AQ81" s="209" t="n">
        <f aca="false">IF(N(V81)=0,10^30,V81)</f>
        <v>3.35879639407407</v>
      </c>
      <c r="AR81" s="208" t="n">
        <f aca="false">IF(AB78="","",IF(AB78="600V IV",VLOOKUP(AB80,ＩＶ,3,FALSE()),IF(AB78="600V CV-T",VLOOKUP(AB80,ＣＶＴ,3,FALSE()),IF(OR(AB78="600V CV-1C",AB78="600V CV-2C",AB78="600V CV-3C",AB78="600V CV-4C"),VLOOKUP(AB80,ＣＶ２３Ｃ,3,FALSE()),VLOOKUP(AB80,ＣＵＳＥＲ,3,FALSE())))))</f>
        <v>0.0939</v>
      </c>
      <c r="AS81" s="209" t="n">
        <f aca="false">IF(OR(AND(AS82="",AS83=""),AND(D78="",D82&lt;&gt;"")),AS79,(AS79*(AT82^2+AT83^2)+AT83*(AS78^2+AS79^2))/((AS78+AT82)^2+(AS79+AT83)^2))</f>
        <v>0.465469740796371</v>
      </c>
      <c r="AT81" s="211" t="n">
        <f aca="false">IF(Z81="",AS81,N(AS81)+(Z81/1000))</f>
        <v>0.465469740796371</v>
      </c>
      <c r="AU81" s="211" t="str">
        <f aca="false">IF(AU79="","",(AT81*(AU78^2+AU79^2)+AU79*(AT80^2+AT81^2))/((AT80+AU78)^2+(AT81+AU79)^2))</f>
        <v/>
      </c>
      <c r="AV81" s="211" t="n">
        <f aca="false">AV77+AV80</f>
        <v>1</v>
      </c>
      <c r="AW81" s="209" t="str">
        <f aca="false">IF(AO81="","",AW79+AO81)</f>
        <v/>
      </c>
      <c r="AX81" s="212"/>
      <c r="AY81" s="17"/>
      <c r="AZ81" s="164" t="n">
        <f aca="false">IF(AND(F80="",SUM(S78:S81)&lt;&gt;0),AZ77,F80)</f>
        <v>50</v>
      </c>
      <c r="BA81" s="165" t="n">
        <f aca="false">IF(OR(O81="熱源動力",O81="換気動力",O81="衛生動力",O81="生産動力",O81="動力差込",O81="防災動力"),1,0)</f>
        <v>0</v>
      </c>
      <c r="BB81" s="17"/>
      <c r="BC81" s="17"/>
      <c r="BD81" s="17"/>
    </row>
    <row r="82" customFormat="false" ht="15" hidden="false" customHeight="true" outlineLevel="0" collapsed="false">
      <c r="D82" s="213" t="s">
        <v>199</v>
      </c>
      <c r="E82" s="214" t="s">
        <v>200</v>
      </c>
      <c r="F82" s="132"/>
      <c r="G82" s="133" t="str">
        <f aca="false">IF(F82="","","φ")</f>
        <v/>
      </c>
      <c r="H82" s="134"/>
      <c r="I82" s="133" t="str">
        <f aca="false">IF(H82="","","W")</f>
        <v/>
      </c>
      <c r="J82" s="135"/>
      <c r="K82" s="136" t="str">
        <f aca="false">IF(J82="","","V")</f>
        <v/>
      </c>
      <c r="L82" s="293"/>
      <c r="M82" s="215"/>
      <c r="N82" s="216"/>
      <c r="O82" s="140" t="s">
        <v>122</v>
      </c>
      <c r="P82" s="217" t="n">
        <v>0.9</v>
      </c>
      <c r="Q82" s="142" t="n">
        <v>1</v>
      </c>
      <c r="R82" s="143" t="n">
        <v>0.9</v>
      </c>
      <c r="S82" s="218" t="n">
        <f aca="false">IF(R82="","",IF(Q82="",P82/R82,P82/(Q82*R82)))</f>
        <v>1</v>
      </c>
      <c r="T82" s="172" t="n">
        <v>0.9</v>
      </c>
      <c r="U82" s="146" t="n">
        <f aca="false">IF(OR(AZ84="",S82=""),"",S82*1000*T82/(SQRT(AZ82)*AZ84))</f>
        <v>4.44005920078934</v>
      </c>
      <c r="V82" s="219" t="n">
        <f aca="false">IF(AND(N(U82)=0,N(U83)=0,N(U84)=0,N(U85)=0),"",AZ84/(SUM(U82:U85)))</f>
        <v>3.13643435114504</v>
      </c>
      <c r="W82" s="220"/>
      <c r="X82" s="221"/>
      <c r="Y82" s="221"/>
      <c r="Z82" s="221"/>
      <c r="AA82" s="291"/>
      <c r="AB82" s="222" t="s">
        <v>176</v>
      </c>
      <c r="AC82" s="222"/>
      <c r="AD82" s="222"/>
      <c r="AE82" s="289" t="s">
        <v>177</v>
      </c>
      <c r="AF82" s="223" t="n">
        <f aca="false">IF(OR(AND(AF78="",N(AZ80)=0,AZ84&lt;&gt;0),D82&lt;&gt;""),AX84/AQ83,"")</f>
        <v>98.5188489395666</v>
      </c>
      <c r="AG82" s="154" t="n">
        <f aca="false">IF(AZ84=0,"",IF(AD84="",AX82,IF(AND(D82&lt;&gt;"",AU82=""),AX84*SQRT(AP84^2+AP85^2)/SQRT(AS82^2+AS83^2)/AQ83,AX82*SQRT(AP84^2+AP85^2)/SQRT(AS82^2+AS83^2))))</f>
        <v>97.7327996993575</v>
      </c>
      <c r="AH82" s="154"/>
      <c r="AI82" s="155" t="n">
        <f aca="false">IF(AG82="","",AX82*AQ83/SQRT(AS82^2+AS83^2))</f>
        <v>62.3209598910799</v>
      </c>
      <c r="AJ82" s="224" t="s">
        <v>124</v>
      </c>
      <c r="AK82" s="224"/>
      <c r="AL82" s="157"/>
      <c r="AM82" s="17"/>
      <c r="AN82" s="158" t="n">
        <f aca="false">IF(AZ82="","",IF(AND(AZ82=1,F84=50,L82="oil cooled type"),VLOOKUP(L84,変１,2,FALSE()),IF(AND(AZ82=1,F84=50,L82="(F)molded type"),VLOOKUP(L84,変１,7,FALSE()),IF(AND(AZ82=1,F84=60,L82="oil cooled type"),VLOOKUP(L84,変１,12,FALSE()),IF(AND(AZ82=1,F84=60,L82="(F)molded type"),VLOOKUP(L84,変１,17,FALSE()),FALSE())))))</f>
        <v>0</v>
      </c>
      <c r="AO82" s="158" t="n">
        <f aca="false">IF(ISNA(VLOOKUP(L84,変ＵＳＥＲ,2,FALSE())),0,VLOOKUP(L84,変ＵＳＥＲ,2,FALSE()))</f>
        <v>0</v>
      </c>
      <c r="AP82" s="159" t="n">
        <f aca="false">IF(N82="",0,N82*1000/AZ84^2/SQRT(AZ82))</f>
        <v>0</v>
      </c>
      <c r="AQ82" s="158" t="n">
        <f aca="false">IF(AZ82=1,2,IF(AZ82=3,SQRT(3),FALSE()))</f>
        <v>2</v>
      </c>
      <c r="AR82" s="160" t="str">
        <f aca="false">IF(X82="","",IF(X82="600V IV",VLOOKUP(X84,ＩＶ,2,FALSE()),IF(X82="600V CV-T",VLOOKUP(X84,ＣＶＴ,2,FALSE()),IF(OR(X82="600V CV-1C",X82="600V CV-2C",X82="600V CV-3C",X82="600V CV-4C"),VLOOKUP(X84,ＣＶ２３Ｃ,2,FALSE()),VLOOKUP(X84,ＣＵＳＥＲ,2,FALSE())))))</f>
        <v/>
      </c>
      <c r="AS82" s="158" t="n">
        <f aca="false">IF(AB85="",AP84,AP84+(AB85/1000))</f>
        <v>2.00904173710956</v>
      </c>
      <c r="AT82" s="161" t="n">
        <f aca="false">IF(AU84="",AT84,AU84)</f>
        <v>0.497465548775456</v>
      </c>
      <c r="AU82" s="161" t="str">
        <f aca="false">IF(D82="","",IF(AND(D86="",D90&lt;&gt;"",AV85=AV93),AT90,IF(AND(D86="",D90="",D94&lt;&gt;"",AV89=AV97),AT94,IF(AND(D86="",D90="",D94="",D98&lt;&gt;"",AV93=AV101),AT98,IF(AND(D86="",D90="",D94="",D98="",D102&lt;&gt;"",AV97=AV105),AT102,IF(AND(D86="",D90="",D94="",D98="",D102="",D106&lt;&gt;"",AV101=AV109),AT106,IF(AND(D86="",D90="",D94="",D98="",D102="",D106="",D110&lt;&gt;"",AV105=AV113),AT110,"")))))))</f>
        <v/>
      </c>
      <c r="AV82" s="161"/>
      <c r="AW82" s="162" t="n">
        <f aca="false">IF(AT82="","",AT82/((AT82*AP82)^2+(AT83*AP82-1)^2))</f>
        <v>0.497465548775456</v>
      </c>
      <c r="AX82" s="163" t="n">
        <f aca="false">IF(AZ84=0,"",IF(OR(AX78="",AF82&lt;&gt;""),AF82*SQRT(AS84^2+AS85^2)/SQRT(AT84^2+AT85^2),AX78*SQRT(AS84^2+AS85^2)/SQRT(AT84^2+AT85^2)))</f>
        <v>98.5188489395666</v>
      </c>
      <c r="AY82" s="17"/>
      <c r="AZ82" s="164" t="n">
        <f aca="false">IF(AND(F82="",SUM(S82:S85)&lt;&gt;0),AZ78,F82)</f>
        <v>1</v>
      </c>
      <c r="BA82" s="165" t="n">
        <f aca="false">IF(OR(O82="熱源動力",O82="換気動力",O82="衛生動力",O82="生産動力",O82="動力差込",O82="防災動力"),1,0)</f>
        <v>0</v>
      </c>
      <c r="BB82" s="17"/>
      <c r="BC82" s="17"/>
      <c r="BD82" s="17"/>
    </row>
    <row r="83" customFormat="false" ht="15" hidden="false" customHeight="true" outlineLevel="0" collapsed="false">
      <c r="D83" s="213"/>
      <c r="E83" s="214"/>
      <c r="F83" s="132"/>
      <c r="G83" s="133"/>
      <c r="H83" s="134"/>
      <c r="I83" s="133"/>
      <c r="J83" s="135"/>
      <c r="K83" s="136"/>
      <c r="L83" s="293"/>
      <c r="M83" s="166" t="str">
        <f aca="false">IF(L84="","",IF(OR(L82="oil cooled type",L82="(F)molded type"),IF(AZ82=1,SQRT(AN82^2+AN83^2),IF(AZ82=3,SQRT(AN84^2+AN85^2))),SQRT(AO82^2+AO83^2)))</f>
        <v/>
      </c>
      <c r="N83" s="216"/>
      <c r="O83" s="167" t="s">
        <v>127</v>
      </c>
      <c r="P83" s="168" t="n">
        <v>18.3</v>
      </c>
      <c r="Q83" s="169" t="n">
        <v>1</v>
      </c>
      <c r="R83" s="238" t="n">
        <v>0.6</v>
      </c>
      <c r="S83" s="171" t="n">
        <f aca="false">IF(R83="","",IF(Q83="",P83/R83,P83/(Q83*R83)))</f>
        <v>30.5</v>
      </c>
      <c r="T83" s="172" t="n">
        <v>0.4</v>
      </c>
      <c r="U83" s="173" t="n">
        <f aca="false">IF(OR(AZ84="",S83=""),"",S83*1000*T83/(SQRT(AZ82)*AZ84))</f>
        <v>60.1874691662556</v>
      </c>
      <c r="V83" s="219"/>
      <c r="W83" s="220"/>
      <c r="X83" s="221"/>
      <c r="Y83" s="221"/>
      <c r="Z83" s="221"/>
      <c r="AA83" s="291"/>
      <c r="AB83" s="222"/>
      <c r="AC83" s="222"/>
      <c r="AD83" s="222"/>
      <c r="AE83" s="289"/>
      <c r="AF83" s="227" t="str">
        <f aca="false">IF(OR(AF82="",AG78&lt;&gt;""),"",AF82*AQ83/SQRT(AT82^2+AT83^2))</f>
        <v/>
      </c>
      <c r="AG83" s="175" t="n">
        <f aca="false">IF(AG82="","",100*AG82*AQ83/AZ84)</f>
        <v>96.4309814497854</v>
      </c>
      <c r="AH83" s="175"/>
      <c r="AI83" s="176" t="n">
        <f aca="false">IF(AZ84=0,"",IF(AI78="",AX84/SQRT(AT82^2+AT83^2),IF(AI86="","",AX82*AQ79/SQRT(AT82^2+AT83^2))))</f>
        <v>268.30917856196</v>
      </c>
      <c r="AJ83" s="224"/>
      <c r="AK83" s="224"/>
      <c r="AL83" s="157"/>
      <c r="AM83" s="17"/>
      <c r="AN83" s="158" t="n">
        <f aca="false">IF(AZ82="","",IF(AND(AZ82=1,F84=50,L82="oil cooled type"),VLOOKUP(L84,変１,3,FALSE()),IF(AND(AZ82=1,F84=50,L82="(F)molded type"),VLOOKUP(L84,変１,8,FALSE()),IF(AND(AZ82=1,F84=60,L82="oil cooled type"),VLOOKUP(L84,変１,13,FALSE()),IF(AND(AZ82=1,F84=60,L82="(F)molded type"),VLOOKUP(L84,変１,18,FALSE()),FALSE())))))</f>
        <v>0</v>
      </c>
      <c r="AO83" s="158" t="n">
        <f aca="false">IF(ISNA(VLOOKUP(L84,変ＵＳＥＲ,3,FALSE())),0,VLOOKUP(L84,変ＵＳＥＲ,3,FALSE())*AZ85/50)</f>
        <v>0</v>
      </c>
      <c r="AP83" s="159" t="n">
        <f aca="false">IF(W82="",0,W82*1000/AZ84^2/SQRT(AZ82))</f>
        <v>0</v>
      </c>
      <c r="AQ83" s="158" t="n">
        <f aca="false">IF(AND(AZ82=1,AZ83=2),1,IF(AND(AZ82=3,AZ83=3),1,IF(AND(AZ82=1,AZ83=3),2,IF(AND(AZ82=3,AZ83=4)*OR(BA82=1,BA83=1,BA84=1,BA85=1),1,SQRT(3)))))</f>
        <v>2</v>
      </c>
      <c r="AR83" s="160" t="str">
        <f aca="false">IF(X82="","",IF(X82="600V IV",VLOOKUP(X84,ＩＶ,3,FALSE()),IF(X82="600V CV-T",VLOOKUP(X84,ＣＶＴ,3,FALSE()),IF(OR(X82="600V CV-1C",X82="600V CV-2C",X82="600V CV-3C",X82="600V CV-4C"),VLOOKUP(X84,ＣＶ２３Ｃ,3,FALSE()),VLOOKUP(X84,ＣＵＳＥＲ,3,FALSE())))))</f>
        <v/>
      </c>
      <c r="AS83" s="158" t="n">
        <f aca="false">IF(AD85="",AP85,AP85+(AD85/1000))</f>
        <v>2.44127967559195</v>
      </c>
      <c r="AT83" s="161" t="n">
        <f aca="false">IF(AU85="",AT85,AU85)</f>
        <v>0.54020784269646</v>
      </c>
      <c r="AU83" s="161" t="str">
        <f aca="false">IF(D82="","",IF(AND(D86="",D90&lt;&gt;"",AV85=AV93),AT91,IF(AND(D86="",D90="",D94&lt;&gt;"",AV89=AV97),AT95,IF(AND(D86="",D90="",D94="",D98&lt;&gt;"",AV93=AV101),AT99,IF(AND(D86="",D90="",D94="",D98="",D102&lt;&gt;"",AV97=AV105),AT103,IF(AND(D86="",D90="",D94="",D98="",D102="",D106&lt;&gt;"",AV101=AV109),AT107,IF(AND(D86="",D90="",D94="",D98="",D102="",D106="",D110&lt;&gt;"",AV105=AV113),AT111,"")))))))</f>
        <v/>
      </c>
      <c r="AV83" s="160"/>
      <c r="AW83" s="162" t="n">
        <f aca="false">IF(AT83="","",(AT83-AP82*(AT82^2+AT83^2))/((AT82*AP82)^2+(AP82*AT83-1)^2))</f>
        <v>0.54020784269646</v>
      </c>
      <c r="AX83" s="163"/>
      <c r="AY83" s="17"/>
      <c r="AZ83" s="164" t="n">
        <f aca="false">IF(AND(H82="",SUM(S82:S85)&lt;&gt;0),AZ79,H82)</f>
        <v>3</v>
      </c>
      <c r="BA83" s="165" t="n">
        <f aca="false">IF(OR(O83="熱源動力",O83="換気動力",O83="衛生動力",O83="生産動力",O83="動力差込",O83="防災動力"),1,0)</f>
        <v>0</v>
      </c>
      <c r="BB83" s="17"/>
      <c r="BC83" s="17"/>
      <c r="BD83" s="17"/>
    </row>
    <row r="84" customFormat="false" ht="15" hidden="false" customHeight="true" outlineLevel="0" collapsed="false">
      <c r="D84" s="213"/>
      <c r="E84" s="214"/>
      <c r="F84" s="177"/>
      <c r="G84" s="177"/>
      <c r="H84" s="177"/>
      <c r="I84" s="177"/>
      <c r="J84" s="177"/>
      <c r="K84" s="177"/>
      <c r="L84" s="178"/>
      <c r="M84" s="178"/>
      <c r="N84" s="216"/>
      <c r="O84" s="167"/>
      <c r="P84" s="168"/>
      <c r="Q84" s="169"/>
      <c r="R84" s="170"/>
      <c r="S84" s="171" t="str">
        <f aca="false">IF(R84="","",IF(Q84="",P84/R84,P84/(Q84*R84)))</f>
        <v/>
      </c>
      <c r="T84" s="172"/>
      <c r="U84" s="179" t="str">
        <f aca="false">IF(OR(AZ84="",S84=""),"",S84*1000*T84/(SQRT(AZ82)*AZ84))</f>
        <v/>
      </c>
      <c r="V84" s="180" t="n">
        <f aca="false">IF(AND(N(U82)=0,N(U83)=0,N(U84)=0,N(U85)=0),"",V82*(P82*R82*T82+P83*R83*T83+P84*R84*T84+P85*R85*T85)/(P82*T82+P83*T83+P84*T84+P85*T85))</f>
        <v>1.97560643446663</v>
      </c>
      <c r="W84" s="181" t="n">
        <f aca="false">IF(AND(N(AP84)=0,N(AP85)=0,N(AP83)=0),"",IF(AP85&gt;=0,COS(ATAN(AP85/AP84)),-COS(ATAN(AP85/AP84))))</f>
        <v>0.629889298892989</v>
      </c>
      <c r="X84" s="182"/>
      <c r="Y84" s="183"/>
      <c r="Z84" s="184"/>
      <c r="AA84" s="185"/>
      <c r="AB84" s="229" t="n">
        <v>38</v>
      </c>
      <c r="AC84" s="183" t="n">
        <v>1</v>
      </c>
      <c r="AD84" s="184" t="n">
        <v>28</v>
      </c>
      <c r="AE84" s="187"/>
      <c r="AF84" s="188" t="str">
        <f aca="false">IF(OR(AF82="",AG78&lt;&gt;""),"",AZ84/SQRT(AW84^2+AW85^2))</f>
        <v/>
      </c>
      <c r="AG84" s="175" t="n">
        <f aca="false">IF(AG82="","",100*((AZ84/AQ83)-AG82)/(AZ84/AQ83))</f>
        <v>3.56901855021461</v>
      </c>
      <c r="AH84" s="175"/>
      <c r="AI84" s="176"/>
      <c r="AJ84" s="189" t="n">
        <v>100</v>
      </c>
      <c r="AK84" s="190" t="n">
        <v>100</v>
      </c>
      <c r="AL84" s="157"/>
      <c r="AM84" s="17"/>
      <c r="AN84" s="191" t="n">
        <f aca="false">IF(AZ82="","",IF(AND(AZ82=3,F84=50,L82="oil cooled type"),VLOOKUP(L84,変３,2,FALSE()),IF(AND(AZ82=3,F84=50,L82="(F)molded type"),VLOOKUP(L84,変３,7,FALSE()),IF(AND(AZ82=3,F84=60,L82="oil cooled type"),VLOOKUP(L84,変３,12,FALSE()),IF(AND(AZ82=3,F84=60,L82="(F)molded type"),VLOOKUP(L84,変３,17,FALSE()),FALSE())))))</f>
        <v>0</v>
      </c>
      <c r="AO84" s="162" t="str">
        <f aca="false">IF(L84="","",SQRT(AZ82)*(AZ84^2)*(N(AN82)+N(AN84)+N(AO82))/(100000*L84*M82))</f>
        <v/>
      </c>
      <c r="AP84" s="192" t="n">
        <f aca="false">IF(V82="","",IF(AND(N(V84)=0,N(AP83)=0),"",AQ84/((AQ84*AP83)^2+(AP83*AQ85-1)^2)))</f>
        <v>1.97560643446663</v>
      </c>
      <c r="AQ84" s="158" t="n">
        <f aca="false">IF(N(V84)=0,10^30,V84)</f>
        <v>1.97560643446663</v>
      </c>
      <c r="AR84" s="160" t="n">
        <f aca="false">IF(AB82="","",IF(AB82="600V IV",VLOOKUP(AB84,ＩＶ,2,FALSE()),IF(AB82="600V CV-T",VLOOKUP(AB84,ＣＶＴ,2,FALSE()),IF(OR(AB82="600V CV-1C",AB82="600V CV-2C",AB82="600V CV-3C",AB82="600V CV-4C"),VLOOKUP(AB84,ＣＶ２３Ｃ,2,FALSE()),VLOOKUP(AB84,ＣＵＳＥＲ,2,FALSE())))))</f>
        <v>0.626</v>
      </c>
      <c r="AS84" s="158" t="n">
        <f aca="false">IF(OR(AND(AS86="",AS87=""),AND(D82="",D86&lt;&gt;"")),AS82,(AS82*(AT86^2+AT87^2)+AT86*(AS82^2+AS83^2))/((AS82+AT86)^2+(AS83+AT87)^2))</f>
        <v>0.497465548775456</v>
      </c>
      <c r="AT84" s="161" t="n">
        <f aca="false">IF(X85="",AS84,N(AS84)+(X85/1000))</f>
        <v>0.497465548775456</v>
      </c>
      <c r="AU84" s="161" t="str">
        <f aca="false">IF(AU82="","",(AT84*(AU82^2+AU83^2)+AU82*(AT84^2+AT85^2))/((AT84+AU82)^2+(AT85+AU83)^2))</f>
        <v/>
      </c>
      <c r="AV84" s="161" t="n">
        <f aca="false">IF(AZ84=0,1,0)</f>
        <v>0</v>
      </c>
      <c r="AW84" s="162" t="str">
        <f aca="false">IF(AO84="","",AW82+AO84)</f>
        <v/>
      </c>
      <c r="AX84" s="163" t="n">
        <f aca="false">IF(AND(AX80="",AW84&lt;&gt;""),AZ84*SQRT(AW82^2+AW83^2)/SQRT(AW84^2+AW85^2),IF(AZ84&lt;&gt;0,AX80,""))</f>
        <v>197.037697879133</v>
      </c>
      <c r="AY84" s="17"/>
      <c r="AZ84" s="164" t="n">
        <f aca="false">IF(AND(J82="",SUM(S82:S85)&lt;&gt;0),AZ80,J82)</f>
        <v>202.7</v>
      </c>
      <c r="BA84" s="165" t="n">
        <f aca="false">IF(OR(O84="熱源動力",O84="換気動力",O84="衛生動力",O84="生産動力",O84="動力差込",O84="防災動力"),1,0)</f>
        <v>0</v>
      </c>
      <c r="BB84" s="17"/>
      <c r="BC84" s="17"/>
      <c r="BD84" s="17"/>
    </row>
    <row r="85" customFormat="false" ht="15" hidden="false" customHeight="true" outlineLevel="0" collapsed="false">
      <c r="D85" s="213"/>
      <c r="E85" s="214"/>
      <c r="F85" s="193" t="n">
        <v>75</v>
      </c>
      <c r="G85" s="193"/>
      <c r="H85" s="193"/>
      <c r="I85" s="193"/>
      <c r="J85" s="193"/>
      <c r="K85" s="193"/>
      <c r="L85" s="194" t="str">
        <f aca="false">IF(M82="","",L84*1000*M82/(SQRT(AZ82)*AZ84))</f>
        <v/>
      </c>
      <c r="M85" s="194"/>
      <c r="N85" s="216"/>
      <c r="O85" s="235"/>
      <c r="P85" s="231"/>
      <c r="Q85" s="197"/>
      <c r="R85" s="198"/>
      <c r="S85" s="199" t="str">
        <f aca="false">IF(R85="","",IF(Q85="",P85/R85,P85/(Q85*R85)))</f>
        <v/>
      </c>
      <c r="T85" s="232"/>
      <c r="U85" s="179" t="str">
        <f aca="false">IF(OR(AZ84="",S85=""),"",S85*1000*T85/(SQRT(AZ82)*AZ84))</f>
        <v/>
      </c>
      <c r="V85" s="201" t="n">
        <f aca="false">IF(AND(N(U82)=0,N(U83)=0,N(U84)=0,N(U85)=0),"",IF(V82&gt;=0,SQRT(ABS(V82^2-V84^2)),-SQRT(V82^2-V84^2)))</f>
        <v>2.43602127559195</v>
      </c>
      <c r="W85" s="181"/>
      <c r="X85" s="202" t="str">
        <f aca="false">IF(Y84="","",AQ82*Z84*AR82*((1+0.00393*(F85-20))/1.2751)/Y84)</f>
        <v/>
      </c>
      <c r="Y85" s="202"/>
      <c r="Z85" s="203" t="str">
        <f aca="false">IF(Y84="","",(AZ85/50)*AQ82*Z84*AR83/Y84)</f>
        <v/>
      </c>
      <c r="AA85" s="203"/>
      <c r="AB85" s="204" t="n">
        <f aca="false">IF(AC84="","",AQ82*AD84*AR84*((1+0.00393*(F85-20))/1.2751)/AC84)</f>
        <v>33.43530264293</v>
      </c>
      <c r="AC85" s="204"/>
      <c r="AD85" s="205" t="n">
        <f aca="false">IF(AC84="","",(AZ85/50)*AQ82*AD84*AR85/AC84)</f>
        <v>5.2584</v>
      </c>
      <c r="AE85" s="205"/>
      <c r="AF85" s="206" t="str">
        <f aca="false">IF(AND(AX82&lt;&gt;"",D82=""),AX82,"")</f>
        <v/>
      </c>
      <c r="AG85" s="202" t="n">
        <f aca="false">IF(AP84="","",AP84)</f>
        <v>1.97560643446663</v>
      </c>
      <c r="AH85" s="202"/>
      <c r="AI85" s="207" t="n">
        <f aca="false">IF(AP85="","",AP85)</f>
        <v>2.43602127559195</v>
      </c>
      <c r="AJ85" s="189"/>
      <c r="AK85" s="190"/>
      <c r="AL85" s="157"/>
      <c r="AM85" s="17"/>
      <c r="AN85" s="208" t="n">
        <f aca="false">IF(AZ82="","",IF(AND(AZ82=3,F84=50,L82="oil cooled type"),VLOOKUP(L84,変３,3,FALSE()),IF(AND(AZ82=3,F84=50,L82="(F)molded type"),VLOOKUP(L84,変３,8,FALSE()),IF(AND(AZ82=3,F84=60,L82="oil cooled type"),VLOOKUP(L84,変３,13,FALSE()),IF(AND(AZ82=3,F84=60,L82="(F)molded type"),VLOOKUP(L84,変３,18,FALSE()),FALSE())))))</f>
        <v>0</v>
      </c>
      <c r="AO85" s="209" t="str">
        <f aca="false">IF(L84="","",SQRT(AZ82)*(AZ84^2)*(N(AN83)+N(AN85)+N(AO83))/(100000*L84*M82))</f>
        <v/>
      </c>
      <c r="AP85" s="210" t="n">
        <f aca="false">IF(V82="","",IF(AND(N(V85)=0,N(AP83)=0),0,(AQ85-AP83*(AQ84^2+AQ85^2))/((AQ84*AP83)^2+(AP83*AQ85-1)^2)))</f>
        <v>2.43602127559195</v>
      </c>
      <c r="AQ85" s="209" t="n">
        <f aca="false">IF(N(V85)=0,10^30,V85)</f>
        <v>2.43602127559195</v>
      </c>
      <c r="AR85" s="208" t="n">
        <f aca="false">IF(AB82="","",IF(AB82="600V IV",VLOOKUP(AB84,ＩＶ,3,FALSE()),IF(AB82="600V CV-T",VLOOKUP(AB84,ＣＶＴ,3,FALSE()),IF(OR(AB82="600V CV-1C",AB82="600V CV-2C",AB82="600V CV-3C",AB82="600V CV-4C"),VLOOKUP(AB84,ＣＶ２３Ｃ,3,FALSE()),VLOOKUP(AB84,ＣＵＳＥＲ,3,FALSE())))))</f>
        <v>0.0939</v>
      </c>
      <c r="AS85" s="209" t="n">
        <f aca="false">IF(OR(AND(AS86="",AS87=""),AND(D82="",D86&lt;&gt;"")),AS83,(AS83*(AT86^2+AT87^2)+AT87*(AS82^2+AS83^2))/((AS82+AT86)^2+(AS83+AT87)^2))</f>
        <v>0.54020784269646</v>
      </c>
      <c r="AT85" s="211" t="n">
        <f aca="false">IF(Z85="",AS85,N(AS85)+(Z85/1000))</f>
        <v>0.54020784269646</v>
      </c>
      <c r="AU85" s="211" t="str">
        <f aca="false">IF(AU83="","",(AT85*(AU82^2+AU83^2)+AU83*(AT84^2+AT85^2))/((AT84+AU82)^2+(AT85+AU83)^2))</f>
        <v/>
      </c>
      <c r="AV85" s="211" t="n">
        <f aca="false">AV81+AV84</f>
        <v>1</v>
      </c>
      <c r="AW85" s="209" t="str">
        <f aca="false">IF(AO85="","",AW83+AO85)</f>
        <v/>
      </c>
      <c r="AX85" s="212"/>
      <c r="AY85" s="17"/>
      <c r="AZ85" s="164" t="n">
        <f aca="false">IF(AND(F84="",SUM(S82:S85)&lt;&gt;0),AZ81,F84)</f>
        <v>50</v>
      </c>
      <c r="BA85" s="165" t="n">
        <f aca="false">IF(OR(O85="熱源動力",O85="換気動力",O85="衛生動力",O85="生産動力",O85="動力差込",O85="防災動力"),1,0)</f>
        <v>0</v>
      </c>
      <c r="BB85" s="17"/>
      <c r="BC85" s="17"/>
      <c r="BD85" s="17"/>
    </row>
    <row r="86" customFormat="false" ht="15" hidden="false" customHeight="true" outlineLevel="0" collapsed="false">
      <c r="D86" s="213" t="s">
        <v>201</v>
      </c>
      <c r="E86" s="214" t="s">
        <v>202</v>
      </c>
      <c r="F86" s="132"/>
      <c r="G86" s="133" t="str">
        <f aca="false">IF(F86="","","φ")</f>
        <v/>
      </c>
      <c r="H86" s="134"/>
      <c r="I86" s="133" t="str">
        <f aca="false">IF(H86="","","W")</f>
        <v/>
      </c>
      <c r="J86" s="135"/>
      <c r="K86" s="136" t="str">
        <f aca="false">IF(J86="","","V")</f>
        <v/>
      </c>
      <c r="L86" s="293"/>
      <c r="M86" s="215"/>
      <c r="N86" s="216"/>
      <c r="O86" s="140" t="s">
        <v>122</v>
      </c>
      <c r="P86" s="217" t="n">
        <v>0.72</v>
      </c>
      <c r="Q86" s="142" t="n">
        <v>1</v>
      </c>
      <c r="R86" s="143" t="n">
        <v>0.9</v>
      </c>
      <c r="S86" s="218" t="n">
        <f aca="false">IF(R86="","",IF(Q86="",P86/R86,P86/(Q86*R86)))</f>
        <v>0.8</v>
      </c>
      <c r="T86" s="172" t="n">
        <v>0.9</v>
      </c>
      <c r="U86" s="146" t="n">
        <f aca="false">IF(OR(AZ88="",S86=""),"",S86*1000*T86/(SQRT(AZ86)*AZ88))</f>
        <v>3.55204736063148</v>
      </c>
      <c r="V86" s="219" t="n">
        <f aca="false">IF(AND(N(U86)=0,N(U87)=0,N(U88)=0,N(U89)=0),"",AZ88/(SUM(U86:U89)))</f>
        <v>12.3756897590361</v>
      </c>
      <c r="W86" s="220"/>
      <c r="X86" s="221" t="s">
        <v>176</v>
      </c>
      <c r="Y86" s="221"/>
      <c r="Z86" s="221"/>
      <c r="AA86" s="291" t="s">
        <v>177</v>
      </c>
      <c r="AB86" s="237" t="s">
        <v>176</v>
      </c>
      <c r="AC86" s="237"/>
      <c r="AD86" s="237"/>
      <c r="AE86" s="289" t="s">
        <v>177</v>
      </c>
      <c r="AF86" s="223" t="n">
        <f aca="false">IF(OR(AND(AF82="",N(AZ84)=0,AZ88&lt;&gt;0),D86&lt;&gt;""),AX88/AQ87,"")</f>
        <v>98.5188489395666</v>
      </c>
      <c r="AG86" s="154" t="n">
        <f aca="false">IF(AZ88=0,"",IF(AD88="",AX86,IF(AND(D86&lt;&gt;"",AU86=""),AX88*SQRT(AP88^2+AP89^2)/SQRT(AS86^2+AS87^2)/AQ87,AX86*SQRT(AP88^2+AP89^2)/SQRT(AS86^2+AS87^2))))</f>
        <v>98.1121357126574</v>
      </c>
      <c r="AH86" s="154"/>
      <c r="AI86" s="155" t="n">
        <f aca="false">IF(AG86="","",AX86*AQ87/SQRT(AS86^2+AS87^2))</f>
        <v>15.8556230194799</v>
      </c>
      <c r="AJ86" s="224" t="s">
        <v>124</v>
      </c>
      <c r="AK86" s="224"/>
      <c r="AL86" s="157"/>
      <c r="AM86" s="17"/>
      <c r="AN86" s="158" t="n">
        <f aca="false">IF(AZ86="","",IF(AND(AZ86=1,F88=50,L86="oil cooled type"),VLOOKUP(L88,変１,2,FALSE()),IF(AND(AZ86=1,F88=50,L86="(F)molded type"),VLOOKUP(L88,変１,7,FALSE()),IF(AND(AZ86=1,F88=60,L86="oil cooled type"),VLOOKUP(L88,変１,12,FALSE()),IF(AND(AZ86=1,F88=60,L86="(F)molded type"),VLOOKUP(L88,変１,17,FALSE()),FALSE())))))</f>
        <v>0</v>
      </c>
      <c r="AO86" s="158" t="n">
        <f aca="false">IF(ISNA(VLOOKUP(L88,変ＵＳＥＲ,2,FALSE())),0,VLOOKUP(L88,変ＵＳＥＲ,2,FALSE()))</f>
        <v>0</v>
      </c>
      <c r="AP86" s="159" t="n">
        <f aca="false">IF(N86="",0,N86*1000/AZ88^2/SQRT(AZ86))</f>
        <v>0</v>
      </c>
      <c r="AQ86" s="158" t="n">
        <f aca="false">IF(AZ86=1,2,IF(AZ86=3,SQRT(3),FALSE()))</f>
        <v>2</v>
      </c>
      <c r="AR86" s="160" t="n">
        <f aca="false">IF(X86="","",IF(X86="600V IV",VLOOKUP(X88,ＩＶ,2,FALSE()),IF(X86="600V CV-T",VLOOKUP(X88,ＣＶＴ,2,FALSE()),IF(OR(X86="600V CV-1C",X86="600V CV-2C",X86="600V CV-3C",X86="600V CV-4C"),VLOOKUP(X88,ＣＶ２３Ｃ,2,FALSE()),VLOOKUP(X88,ＣＵＳＥＲ,2,FALSE())))))</f>
        <v>0.626</v>
      </c>
      <c r="AS86" s="158" t="n">
        <f aca="false">IF(AB89="",AP88,AP88+(AB89/1000))</f>
        <v>8.52806017846498</v>
      </c>
      <c r="AT86" s="161" t="n">
        <f aca="false">IF(AU88="",AT88,AU88)</f>
        <v>0.659312689833176</v>
      </c>
      <c r="AU86" s="161" t="n">
        <f aca="false">IF(D86="","",IF(AND(D90="",D94&lt;&gt;"",AV89=AV97),AT94,IF(AND(D90="",D94="",D98&lt;&gt;"",AV93=AV101),AT98,IF(AND(D90="",D94="",D98="",D102&lt;&gt;"",AV97=AV105),AT102,IF(AND(D90="",D94="",D98="",D102="",D106&lt;&gt;"",AV101=AV109),AT106,IF(AND(D90="",D94="",D98="",D102="",D106="",D110&lt;&gt;"",AV105=AV113),AT110,IF(AND(D90="",D94="",D98="",D102="",D106="",D110="",D114&lt;&gt;"",AV109=AV117),AT114,"")))))))</f>
        <v>0.834515876718087</v>
      </c>
      <c r="AV86" s="161"/>
      <c r="AW86" s="162" t="n">
        <f aca="false">IF(AT86="","",AT86/((AT86*AP86)^2+(AT87*AP86-1)^2))</f>
        <v>0.659312689833176</v>
      </c>
      <c r="AX86" s="163" t="n">
        <f aca="false">IF(AZ88=0,"",IF(OR(AX82="",AF86&lt;&gt;""),AF86*SQRT(AS88^2+AS89^2)/SQRT(AT88^2+AT89^2),AX82*SQRT(AS88^2+AS89^2)/SQRT(AT88^2+AT89^2)))</f>
        <v>98.1882556899433</v>
      </c>
      <c r="AY86" s="17"/>
      <c r="AZ86" s="164" t="n">
        <f aca="false">IF(AND(F86="",SUM(S86:S89)&lt;&gt;0),AZ82,F86)</f>
        <v>1</v>
      </c>
      <c r="BA86" s="165" t="n">
        <f aca="false">IF(OR(O86="熱源動力",O86="換気動力",O86="衛生動力",O86="生産動力",O86="動力差込",O86="防災動力"),1,0)</f>
        <v>0</v>
      </c>
      <c r="BB86" s="17"/>
      <c r="BC86" s="17"/>
      <c r="BD86" s="17"/>
    </row>
    <row r="87" customFormat="false" ht="15" hidden="false" customHeight="true" outlineLevel="0" collapsed="false">
      <c r="D87" s="213"/>
      <c r="E87" s="214"/>
      <c r="F87" s="132"/>
      <c r="G87" s="133"/>
      <c r="H87" s="134"/>
      <c r="I87" s="133"/>
      <c r="J87" s="135"/>
      <c r="K87" s="136"/>
      <c r="L87" s="293"/>
      <c r="M87" s="166" t="str">
        <f aca="false">IF(L88="","",IF(OR(L86="oil cooled type",L86="(F)molded type"),IF(AZ86=1,SQRT(AN86^2+AN87^2),IF(AZ86=3,SQRT(AN88^2+AN89^2))),SQRT(AO86^2+AO87^2)))</f>
        <v/>
      </c>
      <c r="N87" s="216"/>
      <c r="O87" s="167" t="s">
        <v>127</v>
      </c>
      <c r="P87" s="168" t="n">
        <v>3.9</v>
      </c>
      <c r="Q87" s="169" t="n">
        <v>1</v>
      </c>
      <c r="R87" s="238" t="n">
        <v>0.6</v>
      </c>
      <c r="S87" s="171" t="n">
        <f aca="false">IF(R87="","",IF(Q87="",P87/R87,P87/(Q87*R87)))</f>
        <v>6.5</v>
      </c>
      <c r="T87" s="172" t="n">
        <v>0.4</v>
      </c>
      <c r="U87" s="173" t="n">
        <f aca="false">IF(OR(AZ88="",S87=""),"",S87*1000*T87/(SQRT(AZ86)*AZ88))</f>
        <v>12.8268376911692</v>
      </c>
      <c r="V87" s="219"/>
      <c r="W87" s="220"/>
      <c r="X87" s="221"/>
      <c r="Y87" s="221"/>
      <c r="Z87" s="221"/>
      <c r="AA87" s="291"/>
      <c r="AB87" s="237"/>
      <c r="AC87" s="237"/>
      <c r="AD87" s="237"/>
      <c r="AE87" s="289"/>
      <c r="AF87" s="227" t="str">
        <f aca="false">IF(OR(AF86="",AG82&lt;&gt;""),"",AF86*AQ87/SQRT(AT86^2+AT87^2))</f>
        <v/>
      </c>
      <c r="AG87" s="175" t="n">
        <f aca="false">IF(AG86="","",100*AG86*AQ87/AZ88)</f>
        <v>96.8052646400171</v>
      </c>
      <c r="AH87" s="175"/>
      <c r="AI87" s="176" t="n">
        <f aca="false">IF(AZ88=0,"",IF(AI82="",AX88/SQRT(AT86^2+AT87^2),IF(AI90="","",AX86*AQ83/SQRT(AT86^2+AT87^2))))</f>
        <v>205.42222179295</v>
      </c>
      <c r="AJ87" s="224"/>
      <c r="AK87" s="224"/>
      <c r="AL87" s="157"/>
      <c r="AM87" s="17"/>
      <c r="AN87" s="158" t="n">
        <f aca="false">IF(AZ86="","",IF(AND(AZ86=1,F88=50,L86="oil cooled type"),VLOOKUP(L88,変１,3,FALSE()),IF(AND(AZ86=1,F88=50,L86="(F)molded type"),VLOOKUP(L88,変１,8,FALSE()),IF(AND(AZ86=1,F88=60,L86="oil cooled type"),VLOOKUP(L88,変１,13,FALSE()),IF(AND(AZ86=1,F88=60,L86="(F)molded type"),VLOOKUP(L88,変１,18,FALSE()),FALSE())))))</f>
        <v>0</v>
      </c>
      <c r="AO87" s="158" t="n">
        <f aca="false">IF(ISNA(VLOOKUP(L88,変ＵＳＥＲ,3,FALSE())),0,VLOOKUP(L88,変ＵＳＥＲ,3,FALSE())*AZ89/50)</f>
        <v>0</v>
      </c>
      <c r="AP87" s="159" t="n">
        <f aca="false">IF(W86="",0,W86*1000/AZ88^2/SQRT(AZ86))</f>
        <v>0</v>
      </c>
      <c r="AQ87" s="158" t="n">
        <f aca="false">IF(AND(AZ86=1,AZ87=2),1,IF(AND(AZ86=3,AZ87=3),1,IF(AND(AZ86=1,AZ87=3),2,IF(AND(AZ86=3,AZ87=4)*OR(BA86=1,BA87=1,BA88=1,BA89=1),1,SQRT(3)))))</f>
        <v>2</v>
      </c>
      <c r="AR87" s="160" t="n">
        <f aca="false">IF(X86="","",IF(X86="600V IV",VLOOKUP(X88,ＩＶ,3,FALSE()),IF(X86="600V CV-T",VLOOKUP(X88,ＣＶＴ,3,FALSE()),IF(OR(X86="600V CV-1C",X86="600V CV-2C",X86="600V CV-3C",X86="600V CV-4C"),VLOOKUP(X88,ＣＶ２３Ｃ,3,FALSE()),VLOOKUP(X88,ＣＵＳＥＲ,3,FALSE())))))</f>
        <v>0.0939</v>
      </c>
      <c r="AS87" s="158" t="n">
        <f aca="false">IF(AD89="",AP89,AP89+(AD89/1000))</f>
        <v>8.98151616294365</v>
      </c>
      <c r="AT87" s="161" t="n">
        <f aca="false">IF(AU89="",AT89,AU89)</f>
        <v>0.69222567845858</v>
      </c>
      <c r="AU87" s="161" t="n">
        <f aca="false">IF(D86="","",IF(AND(D90="",D94&lt;&gt;"",AV89=AV97),AT95,IF(AND(D90="",D94="",D98&lt;&gt;"",AV93=AV101),AT99,IF(AND(D90="",D94="",D98="",D102&lt;&gt;"",AV97=AV105),AT103,IF(AND(D90="",D94="",D98="",D102="",D106&lt;&gt;"",AV101=AV109),AT107,IF(AND(D90="",D94="",D98="",D102="",D106="",D110&lt;&gt;"",AV105=AV113),AT111,IF(AND(D90="",D94="",D98="",D102="",D106="",D110="",D114&lt;&gt;"",AV109=AV117),AT115,"")))))))</f>
        <v>0.875205002937756</v>
      </c>
      <c r="AV87" s="160"/>
      <c r="AW87" s="162" t="n">
        <f aca="false">IF(AT87="","",(AT87-AP86*(AT86^2+AT87^2))/((AT86*AP86)^2+(AP86*AT87-1)^2))</f>
        <v>0.69222567845858</v>
      </c>
      <c r="AX87" s="163"/>
      <c r="AY87" s="17"/>
      <c r="AZ87" s="164" t="n">
        <f aca="false">IF(AND(H86="",SUM(S86:S89)&lt;&gt;0),AZ83,H86)</f>
        <v>3</v>
      </c>
      <c r="BA87" s="165" t="n">
        <f aca="false">IF(OR(O87="熱源動力",O87="換気動力",O87="衛生動力",O87="生産動力",O87="動力差込",O87="防災動力"),1,0)</f>
        <v>0</v>
      </c>
      <c r="BB87" s="17"/>
      <c r="BC87" s="17"/>
      <c r="BD87" s="17"/>
    </row>
    <row r="88" customFormat="false" ht="15" hidden="false" customHeight="true" outlineLevel="0" collapsed="false">
      <c r="D88" s="213"/>
      <c r="E88" s="214"/>
      <c r="F88" s="177"/>
      <c r="G88" s="177"/>
      <c r="H88" s="177"/>
      <c r="I88" s="177"/>
      <c r="J88" s="177"/>
      <c r="K88" s="177"/>
      <c r="L88" s="178"/>
      <c r="M88" s="178"/>
      <c r="N88" s="216"/>
      <c r="O88" s="167"/>
      <c r="P88" s="168"/>
      <c r="Q88" s="169"/>
      <c r="R88" s="170"/>
      <c r="S88" s="171" t="str">
        <f aca="false">IF(R88="","",IF(Q88="",P88/R88,P88/(Q88*R88)))</f>
        <v/>
      </c>
      <c r="T88" s="172"/>
      <c r="U88" s="179" t="str">
        <f aca="false">IF(OR(AZ88="",S88=""),"",S88*1000*T88/(SQRT(AZ86)*AZ88))</f>
        <v/>
      </c>
      <c r="V88" s="180" t="n">
        <f aca="false">IF(AND(N(U86)=0,N(U87)=0,N(U88)=0,N(U89)=0),"",V86*(P86*R86*T86+P87*R87*T87+P88*R88*T88+P89*R89*T89)/(P86*T86+P87*T87+P88*T88+P89*T89))</f>
        <v>8.51501262768465</v>
      </c>
      <c r="W88" s="181" t="n">
        <f aca="false">IF(AND(N(AP88)=0,N(AP89)=0,N(AP87)=0),"",IF(AP89&gt;=0,COS(ATAN(AP89/AP88)),-COS(ATAN(AP89/AP88))))</f>
        <v>0.68804347826087</v>
      </c>
      <c r="X88" s="182" t="n">
        <v>38</v>
      </c>
      <c r="Y88" s="183" t="n">
        <v>1</v>
      </c>
      <c r="Z88" s="184" t="n">
        <v>16</v>
      </c>
      <c r="AA88" s="185"/>
      <c r="AB88" s="186" t="n">
        <v>14</v>
      </c>
      <c r="AC88" s="183" t="n">
        <v>1</v>
      </c>
      <c r="AD88" s="184" t="n">
        <v>4</v>
      </c>
      <c r="AE88" s="187"/>
      <c r="AF88" s="188" t="str">
        <f aca="false">IF(OR(AF86="",AG82&lt;&gt;""),"",AZ88/SQRT(AW88^2+AW89^2))</f>
        <v/>
      </c>
      <c r="AG88" s="175" t="n">
        <f aca="false">IF(AG86="","",100*((AZ88/AQ87)-AG86)/(AZ88/AQ87))</f>
        <v>3.19473535998286</v>
      </c>
      <c r="AH88" s="175"/>
      <c r="AI88" s="176"/>
      <c r="AJ88" s="189" t="n">
        <v>100</v>
      </c>
      <c r="AK88" s="190" t="n">
        <v>75</v>
      </c>
      <c r="AL88" s="157"/>
      <c r="AM88" s="17"/>
      <c r="AN88" s="191" t="n">
        <f aca="false">IF(AZ86="","",IF(AND(AZ86=3,F88=50,L86="oil cooled type"),VLOOKUP(L88,変３,2,FALSE()),IF(AND(AZ86=3,F88=50,L86="(F)molded type"),VLOOKUP(L88,変３,7,FALSE()),IF(AND(AZ86=3,F88=60,L86="oil cooled type"),VLOOKUP(L88,変３,12,FALSE()),IF(AND(AZ86=3,F88=60,L86="(F)molded type"),VLOOKUP(L88,変３,17,FALSE()),FALSE())))))</f>
        <v>0</v>
      </c>
      <c r="AO88" s="162" t="str">
        <f aca="false">IF(L88="","",SQRT(AZ86)*(AZ88^2)*(N(AN86)+N(AN88)+N(AO86))/(100000*L88*M86))</f>
        <v/>
      </c>
      <c r="AP88" s="192" t="n">
        <f aca="false">IF(V86="","",IF(AND(N(V88)=0,N(AP87)=0),"",AQ88/((AQ88*AP87)^2+(AP87*AQ89-1)^2)))</f>
        <v>8.51501262768465</v>
      </c>
      <c r="AQ88" s="158" t="n">
        <f aca="false">IF(N(V88)=0,10^30,V88)</f>
        <v>8.51501262768465</v>
      </c>
      <c r="AR88" s="160" t="n">
        <f aca="false">IF(AB86="","",IF(AB86="600V IV",VLOOKUP(AB88,ＩＶ,2,FALSE()),IF(AB86="600V CV-T",VLOOKUP(AB88,ＣＶＴ,2,FALSE()),IF(OR(AB86="600V CV-1C",AB86="600V CV-2C",AB86="600V CV-3C",AB86="600V CV-4C"),VLOOKUP(AB88,ＣＶ２３Ｃ,2,FALSE()),VLOOKUP(AB88,ＣＵＳＥＲ,2,FALSE())))))</f>
        <v>1.71</v>
      </c>
      <c r="AS88" s="158" t="n">
        <f aca="false">IF(OR(AND(AS90="",AS91=""),AND(D86="",D90&lt;&gt;"")),AS86,(AS86*(AT90^2+AT91^2)+AT90*(AS86^2+AS87^2))/((AS86+AT90)^2+(AS87+AT91)^2))</f>
        <v>3.12125099649434</v>
      </c>
      <c r="AT88" s="161" t="n">
        <f aca="false">IF(X89="",AS88,N(AS88)+(X89/1000))</f>
        <v>3.14035688371887</v>
      </c>
      <c r="AU88" s="161" t="n">
        <f aca="false">IF(AU86="","",(AT88*(AU86^2+AU87^2)+AU86*(AT88^2+AT89^2))/((AT88+AU86)^2+(AT89+AU87)^2))</f>
        <v>0.659312689833176</v>
      </c>
      <c r="AV88" s="161" t="n">
        <f aca="false">IF(AZ88=0,1,0)</f>
        <v>0</v>
      </c>
      <c r="AW88" s="162" t="str">
        <f aca="false">IF(AO88="","",AW86+AO88)</f>
        <v/>
      </c>
      <c r="AX88" s="163" t="n">
        <f aca="false">IF(AND(AX84="",AW88&lt;&gt;""),AZ88*SQRT(AW86^2+AW87^2)/SQRT(AW88^2+AW89^2),IF(AZ88&lt;&gt;0,AX84,""))</f>
        <v>197.037697879133</v>
      </c>
      <c r="AY88" s="17"/>
      <c r="AZ88" s="164" t="n">
        <f aca="false">IF(AND(J86="",SUM(S86:S89)&lt;&gt;0),AZ84,J86)</f>
        <v>202.7</v>
      </c>
      <c r="BA88" s="165" t="n">
        <f aca="false">IF(OR(O88="熱源動力",O88="換気動力",O88="衛生動力",O88="生産動力",O88="動力差込",O88="防災動力"),1,0)</f>
        <v>0</v>
      </c>
      <c r="BB88" s="17"/>
      <c r="BC88" s="17"/>
      <c r="BD88" s="17"/>
    </row>
    <row r="89" customFormat="false" ht="15" hidden="false" customHeight="true" outlineLevel="0" collapsed="false">
      <c r="D89" s="213"/>
      <c r="E89" s="214"/>
      <c r="F89" s="193" t="n">
        <v>75</v>
      </c>
      <c r="G89" s="193"/>
      <c r="H89" s="193"/>
      <c r="I89" s="193"/>
      <c r="J89" s="193"/>
      <c r="K89" s="193"/>
      <c r="L89" s="194" t="str">
        <f aca="false">IF(M86="","",L88*1000*M86/(SQRT(AZ86)*AZ88))</f>
        <v/>
      </c>
      <c r="M89" s="194"/>
      <c r="N89" s="216"/>
      <c r="O89" s="235"/>
      <c r="P89" s="231"/>
      <c r="Q89" s="197"/>
      <c r="R89" s="198"/>
      <c r="S89" s="199" t="str">
        <f aca="false">IF(R89="","",IF(Q89="",P89/R89,P89/(Q89*R89)))</f>
        <v/>
      </c>
      <c r="T89" s="232"/>
      <c r="U89" s="179" t="str">
        <f aca="false">IF(OR(AZ88="",S89=""),"",S89*1000*T89/(SQRT(AZ86)*AZ88))</f>
        <v/>
      </c>
      <c r="V89" s="201" t="n">
        <f aca="false">IF(AND(N(U86)=0,N(U87)=0,N(U88)=0,N(U89)=0),"",IF(V86&gt;=0,SQRT(ABS(V86^2-V88^2)),-SQRT(V86^2-V88^2)))</f>
        <v>8.98066016294365</v>
      </c>
      <c r="W89" s="181"/>
      <c r="X89" s="202" t="n">
        <f aca="false">IF(Y88="","",AQ86*Z88*AR86*((1+0.00393*(F89-20))/1.2751)/Y88)</f>
        <v>19.1058872245314</v>
      </c>
      <c r="Y89" s="202"/>
      <c r="Z89" s="203" t="n">
        <f aca="false">IF(Y88="","",(AZ89/50)*AQ86*Z88*AR87/Y88)</f>
        <v>3.0048</v>
      </c>
      <c r="AA89" s="203"/>
      <c r="AB89" s="272" t="n">
        <f aca="false">IF(AC88="","",AQ86*AD88*AR88*((1+0.00393*(F89-20))/1.2751)/AC88)</f>
        <v>13.047550780331</v>
      </c>
      <c r="AC89" s="272"/>
      <c r="AD89" s="205" t="n">
        <f aca="false">IF(AC88="","",(AZ89/50)*AQ86*AD88*AR89/AC88)</f>
        <v>0.856</v>
      </c>
      <c r="AE89" s="205"/>
      <c r="AF89" s="206" t="str">
        <f aca="false">IF(AND(AX86&lt;&gt;"",D86=""),AX86,"")</f>
        <v/>
      </c>
      <c r="AG89" s="202" t="n">
        <f aca="false">IF(AP88="","",AP88)</f>
        <v>8.51501262768465</v>
      </c>
      <c r="AH89" s="202"/>
      <c r="AI89" s="207" t="n">
        <f aca="false">IF(AP89="","",AP89)</f>
        <v>8.98066016294365</v>
      </c>
      <c r="AJ89" s="189"/>
      <c r="AK89" s="190"/>
      <c r="AL89" s="157"/>
      <c r="AM89" s="17"/>
      <c r="AN89" s="208" t="n">
        <f aca="false">IF(AZ86="","",IF(AND(AZ86=3,F88=50,L86="oil cooled type"),VLOOKUP(L88,変３,3,FALSE()),IF(AND(AZ86=3,F88=50,L86="(F)molded type"),VLOOKUP(L88,変３,8,FALSE()),IF(AND(AZ86=3,F88=60,L86="oil cooled type"),VLOOKUP(L88,変３,13,FALSE()),IF(AND(AZ86=3,F88=60,L86="(F)molded type"),VLOOKUP(L88,変３,18,FALSE()),FALSE())))))</f>
        <v>0</v>
      </c>
      <c r="AO89" s="209" t="str">
        <f aca="false">IF(L88="","",SQRT(AZ86)*(AZ88^2)*(N(AN87)+N(AN89)+N(AO87))/(100000*L88*M86))</f>
        <v/>
      </c>
      <c r="AP89" s="210" t="n">
        <f aca="false">IF(V86="","",IF(AND(N(V89)=0,N(AP87)=0),0,(AQ89-AP87*(AQ88^2+AQ89^2))/((AQ88*AP87)^2+(AP87*AQ89-1)^2)))</f>
        <v>8.98066016294365</v>
      </c>
      <c r="AQ89" s="209" t="n">
        <f aca="false">IF(N(V89)=0,10^30,V89)</f>
        <v>8.98066016294365</v>
      </c>
      <c r="AR89" s="208" t="n">
        <f aca="false">IF(AB86="","",IF(AB86="600V IV",VLOOKUP(AB88,ＩＶ,3,FALSE()),IF(AB86="600V CV-T",VLOOKUP(AB88,ＣＶＴ,3,FALSE()),IF(OR(AB86="600V CV-1C",AB86="600V CV-2C",AB86="600V CV-3C",AB86="600V CV-4C"),VLOOKUP(AB88,ＣＶ２３Ｃ,3,FALSE()),VLOOKUP(AB88,ＣＵＳＥＲ,3,FALSE())))))</f>
        <v>0.107</v>
      </c>
      <c r="AS89" s="209" t="n">
        <f aca="false">IF(OR(AND(AS90="",AS91=""),AND(D86="",D90&lt;&gt;"")),AS87,(AS87*(AT90^2+AT91^2)+AT91*(AS86^2+AS87^2))/((AS86+AT90)^2+(AS87+AT91)^2))</f>
        <v>3.30793213382773</v>
      </c>
      <c r="AT89" s="211" t="n">
        <f aca="false">IF(Z89="",AS89,N(AS89)+(Z89/1000))</f>
        <v>3.31093693382773</v>
      </c>
      <c r="AU89" s="211" t="n">
        <f aca="false">IF(AU87="","",(AT89*(AU86^2+AU87^2)+AU87*(AT88^2+AT89^2))/((AT88+AU86)^2+(AT89+AU87)^2))</f>
        <v>0.69222567845858</v>
      </c>
      <c r="AV89" s="211" t="n">
        <f aca="false">AV85+AV88</f>
        <v>1</v>
      </c>
      <c r="AW89" s="209" t="str">
        <f aca="false">IF(AO89="","",AW87+AO89)</f>
        <v/>
      </c>
      <c r="AX89" s="212"/>
      <c r="AY89" s="17"/>
      <c r="AZ89" s="164" t="n">
        <f aca="false">IF(AND(F88="",SUM(S86:S89)&lt;&gt;0),AZ85,F88)</f>
        <v>50</v>
      </c>
      <c r="BA89" s="165" t="n">
        <f aca="false">IF(OR(O89="熱源動力",O89="換気動力",O89="衛生動力",O89="生産動力",O89="動力差込",O89="防災動力"),1,0)</f>
        <v>0</v>
      </c>
      <c r="BB89" s="17"/>
      <c r="BC89" s="17"/>
      <c r="BD89" s="17"/>
    </row>
    <row r="90" customFormat="false" ht="15" hidden="false" customHeight="true" outlineLevel="0" collapsed="false">
      <c r="D90" s="213"/>
      <c r="E90" s="214" t="s">
        <v>203</v>
      </c>
      <c r="F90" s="132"/>
      <c r="G90" s="133" t="str">
        <f aca="false">IF(F90="","","φ")</f>
        <v/>
      </c>
      <c r="H90" s="134"/>
      <c r="I90" s="133" t="str">
        <f aca="false">IF(H90="","","W")</f>
        <v/>
      </c>
      <c r="J90" s="135"/>
      <c r="K90" s="136" t="str">
        <f aca="false">IF(J90="","","V")</f>
        <v/>
      </c>
      <c r="L90" s="293"/>
      <c r="M90" s="215"/>
      <c r="N90" s="216"/>
      <c r="O90" s="140" t="s">
        <v>122</v>
      </c>
      <c r="P90" s="217" t="n">
        <v>1.17</v>
      </c>
      <c r="Q90" s="142" t="n">
        <v>1</v>
      </c>
      <c r="R90" s="143" t="n">
        <v>0.9</v>
      </c>
      <c r="S90" s="218" t="n">
        <f aca="false">IF(R90="","",IF(Q90="",P90/R90,P90/(Q90*R90)))</f>
        <v>1.3</v>
      </c>
      <c r="T90" s="172" t="n">
        <v>0.9</v>
      </c>
      <c r="U90" s="146" t="n">
        <f aca="false">IF(OR(AZ92="",S90=""),"",S90*1000*T90/(SQRT(AZ90)*AZ92))</f>
        <v>5.77207696102615</v>
      </c>
      <c r="V90" s="219" t="n">
        <f aca="false">IF(AND(N(U90)=0,N(U91)=0,N(U92)=0,N(U93)=0),"",AZ92/(SUM(U90:U93)))</f>
        <v>7.17055671902269</v>
      </c>
      <c r="W90" s="220"/>
      <c r="X90" s="221"/>
      <c r="Y90" s="221"/>
      <c r="Z90" s="221"/>
      <c r="AA90" s="291"/>
      <c r="AB90" s="237" t="s">
        <v>176</v>
      </c>
      <c r="AC90" s="237"/>
      <c r="AD90" s="237"/>
      <c r="AE90" s="289" t="s">
        <v>177</v>
      </c>
      <c r="AF90" s="223" t="str">
        <f aca="false">IF(OR(AND(AF86="",N(AZ88)=0,AZ92&lt;&gt;0),D90&lt;&gt;""),AX92/AQ91,"")</f>
        <v/>
      </c>
      <c r="AG90" s="154" t="n">
        <f aca="false">IF(AZ92=0,"",IF(AD92="",AX90,IF(AND(D90&lt;&gt;"",AU90=""),AX92*SQRT(AP92^2+AP93^2)/SQRT(AS90^2+AS91^2)/AQ91,AX90*SQRT(AP92^2+AP93^2)/SQRT(AS90^2+AS91^2))))</f>
        <v>97.9599151348095</v>
      </c>
      <c r="AH90" s="154"/>
      <c r="AI90" s="155" t="n">
        <f aca="false">IF(AG90="","",AX90*AQ91/SQRT(AS90^2+AS91^2))</f>
        <v>27.3228199631788</v>
      </c>
      <c r="AJ90" s="224"/>
      <c r="AK90" s="224"/>
      <c r="AL90" s="157"/>
      <c r="AM90" s="17"/>
      <c r="AN90" s="158" t="n">
        <f aca="false">IF(AZ90="","",IF(AND(AZ90=1,F92=50,L90="oil cooled type"),VLOOKUP(L92,変１,2,FALSE()),IF(AND(AZ90=1,F92=50,L90="(F)molded type"),VLOOKUP(L92,変１,7,FALSE()),IF(AND(AZ90=1,F92=60,L90="oil cooled type"),VLOOKUP(L92,変１,12,FALSE()),IF(AND(AZ90=1,F92=60,L90="(F)molded type"),VLOOKUP(L92,変１,17,FALSE()),FALSE())))))</f>
        <v>0</v>
      </c>
      <c r="AO90" s="158" t="n">
        <f aca="false">IF(ISNA(VLOOKUP(L92,変ＵＳＥＲ,2,FALSE())),0,VLOOKUP(L92,変ＵＳＥＲ,2,FALSE()))</f>
        <v>0</v>
      </c>
      <c r="AP90" s="159" t="n">
        <f aca="false">IF(N90="",0,N90*1000/AZ92^2/SQRT(AZ90))</f>
        <v>0</v>
      </c>
      <c r="AQ90" s="158" t="n">
        <f aca="false">IF(AZ90=1,2,IF(AZ90=3,SQRT(3),FALSE()))</f>
        <v>2</v>
      </c>
      <c r="AR90" s="160" t="str">
        <f aca="false">IF(X90="","",IF(X90="600V IV",VLOOKUP(X92,ＩＶ,2,FALSE()),IF(X90="600V CV-T",VLOOKUP(X92,ＣＶＴ,2,FALSE()),IF(OR(X90="600V CV-1C",X90="600V CV-2C",X90="600V CV-3C",X90="600V CV-4C"),VLOOKUP(X92,ＣＶ２３Ｃ,2,FALSE()),VLOOKUP(X92,ＣＵＳＥＲ,2,FALSE())))))</f>
        <v/>
      </c>
      <c r="AS90" s="158" t="n">
        <f aca="false">IF(AB93="",AP92,AP92+(AB93/1000))</f>
        <v>4.92299750855163</v>
      </c>
      <c r="AT90" s="161" t="n">
        <f aca="false">IF(AU92="",AT92,AU92)</f>
        <v>4.92299750855163</v>
      </c>
      <c r="AU90" s="161" t="str">
        <f aca="false">IF(D90="","",IF(AND(D94="",D98&lt;&gt;"",AV93=AV101),AT98,IF(AND(D94="",D98="",D102&lt;&gt;"",AV97=AV105),AT102,IF(AND(D94="",D98="",D102="",D106&lt;&gt;"",AV101=AV109),AT106,IF(AND(D94="",D98="",D102="",D106="",D110&lt;&gt;"",AV105=AV113),AT110,IF(AND(D94="",D98="",D102="",D106="",D110="",D114&lt;&gt;"",AV109=AV117),AT114,IF(AND(D94="",D98="",D102="",D106="",D110="",D114="",D118&lt;&gt;"",AV113=AV121),AT118,"")))))))</f>
        <v/>
      </c>
      <c r="AV90" s="161"/>
      <c r="AW90" s="162" t="n">
        <f aca="false">IF(AT90="","",AT90/((AT90*AP90)^2+(AT91*AP90-1)^2))</f>
        <v>4.92299750855163</v>
      </c>
      <c r="AX90" s="163" t="n">
        <f aca="false">IF(AZ92=0,"",IF(OR(AX86="",AF90&lt;&gt;""),AF90*SQRT(AS92^2+AS93^2)/SQRT(AT92^2+AT93^2),AX86*SQRT(AS92^2+AS93^2)/SQRT(AT92^2+AT93^2)))</f>
        <v>98.1882556899433</v>
      </c>
      <c r="AY90" s="17"/>
      <c r="AZ90" s="164" t="n">
        <f aca="false">IF(AND(F90="",SUM(S90:S93)&lt;&gt;0),AZ86,F90)</f>
        <v>1</v>
      </c>
      <c r="BA90" s="165" t="n">
        <f aca="false">IF(OR(O90="熱源動力",O90="換気動力",O90="衛生動力",O90="生産動力",O90="動力差込",O90="防災動力"),1,0)</f>
        <v>0</v>
      </c>
      <c r="BB90" s="17"/>
      <c r="BC90" s="17"/>
      <c r="BD90" s="17"/>
    </row>
    <row r="91" customFormat="false" ht="15" hidden="false" customHeight="true" outlineLevel="0" collapsed="false">
      <c r="D91" s="213"/>
      <c r="E91" s="214"/>
      <c r="F91" s="132"/>
      <c r="G91" s="133"/>
      <c r="H91" s="134"/>
      <c r="I91" s="133"/>
      <c r="J91" s="135"/>
      <c r="K91" s="136"/>
      <c r="L91" s="293"/>
      <c r="M91" s="166" t="str">
        <f aca="false">IF(L92="","",IF(OR(L90="oil cooled type",L90="(F)molded type"),IF(AZ90=1,SQRT(AN90^2+AN91^2),IF(AZ90=3,SQRT(AN92^2+AN93^2))),SQRT(AO90^2+AO91^2)))</f>
        <v/>
      </c>
      <c r="N91" s="216"/>
      <c r="O91" s="167" t="s">
        <v>127</v>
      </c>
      <c r="P91" s="168" t="n">
        <v>6.84</v>
      </c>
      <c r="Q91" s="169" t="n">
        <v>1</v>
      </c>
      <c r="R91" s="238" t="n">
        <v>0.6</v>
      </c>
      <c r="S91" s="171" t="n">
        <f aca="false">IF(R91="","",IF(Q91="",P91/R91,P91/(Q91*R91)))</f>
        <v>11.4</v>
      </c>
      <c r="T91" s="172" t="n">
        <v>0.4</v>
      </c>
      <c r="U91" s="173" t="n">
        <f aca="false">IF(OR(AZ92="",S91=""),"",S91*1000*T91/(SQRT(AZ90)*AZ92))</f>
        <v>22.496299950666</v>
      </c>
      <c r="V91" s="219"/>
      <c r="W91" s="220"/>
      <c r="X91" s="221"/>
      <c r="Y91" s="221"/>
      <c r="Z91" s="221"/>
      <c r="AA91" s="291"/>
      <c r="AB91" s="237"/>
      <c r="AC91" s="237"/>
      <c r="AD91" s="237"/>
      <c r="AE91" s="289"/>
      <c r="AF91" s="227" t="str">
        <f aca="false">IF(OR(AF90="",AG86&lt;&gt;""),"",AF90*AQ91/SQRT(AT90^2+AT91^2))</f>
        <v/>
      </c>
      <c r="AG91" s="175" t="n">
        <f aca="false">IF(AG90="","",100*AG90*AQ91/AZ92)</f>
        <v>96.6550716673009</v>
      </c>
      <c r="AH91" s="175"/>
      <c r="AI91" s="176" t="n">
        <f aca="false">IF(AZ92=0,"",IF(AI86="",AX92/SQRT(AT90^2+AT91^2),IF(AI94="","",AX90*AQ87/SQRT(AT90^2+AT91^2))))</f>
        <v>27.3228199631788</v>
      </c>
      <c r="AJ91" s="224"/>
      <c r="AK91" s="224"/>
      <c r="AL91" s="157"/>
      <c r="AM91" s="17"/>
      <c r="AN91" s="158" t="n">
        <f aca="false">IF(AZ90="","",IF(AND(AZ90=1,F92=50,L90="oil cooled type"),VLOOKUP(L92,変１,3,FALSE()),IF(AND(AZ90=1,F92=50,L90="(F)molded type"),VLOOKUP(L92,変１,8,FALSE()),IF(AND(AZ90=1,F92=60,L90="oil cooled type"),VLOOKUP(L92,変１,13,FALSE()),IF(AND(AZ90=1,F92=60,L90="(F)molded type"),VLOOKUP(L92,変１,18,FALSE()),FALSE())))))</f>
        <v>0</v>
      </c>
      <c r="AO91" s="158" t="n">
        <f aca="false">IF(ISNA(VLOOKUP(L92,変ＵＳＥＲ,3,FALSE())),0,VLOOKUP(L92,変ＵＳＥＲ,3,FALSE())*AZ93/50)</f>
        <v>0</v>
      </c>
      <c r="AP91" s="159" t="n">
        <f aca="false">IF(W90="",0,W90*1000/AZ92^2/SQRT(AZ90))</f>
        <v>0</v>
      </c>
      <c r="AQ91" s="158" t="n">
        <f aca="false">IF(AND(AZ90=1,AZ91=2),1,IF(AND(AZ90=3,AZ91=3),1,IF(AND(AZ90=1,AZ91=3),2,IF(AND(AZ90=3,AZ91=4)*OR(BA90=1,BA91=1,BA92=1,BA93=1),1,SQRT(3)))))</f>
        <v>2</v>
      </c>
      <c r="AR91" s="160" t="str">
        <f aca="false">IF(X90="","",IF(X90="600V IV",VLOOKUP(X92,ＩＶ,3,FALSE()),IF(X90="600V CV-T",VLOOKUP(X92,ＣＶＴ,3,FALSE()),IF(OR(X90="600V CV-1C",X90="600V CV-2C",X90="600V CV-3C",X90="600V CV-4C"),VLOOKUP(X92,ＣＶ２３Ｃ,3,FALSE()),VLOOKUP(X92,ＣＵＳＥＲ,3,FALSE())))))</f>
        <v/>
      </c>
      <c r="AS91" s="158" t="n">
        <f aca="false">IF(AD93="",AP93,AP93+(AD93/1000))</f>
        <v>5.23650263665557</v>
      </c>
      <c r="AT91" s="161" t="n">
        <f aca="false">IF(AU93="",AT93,AU93)</f>
        <v>5.23650263665557</v>
      </c>
      <c r="AU91" s="161" t="str">
        <f aca="false">IF(D90="","",IF(AND(D94="",D98&lt;&gt;"",AV93=AV101),AT99,IF(AND(D94="",D98="",D102&lt;&gt;"",AV97=AV105),AT103,IF(AND(D94="",D98="",D102="",D106&lt;&gt;"",AV101=AV109),AT107,IF(AND(D94="",D98="",D102="",D106="",D110&lt;&gt;"",AV105=AV113),AT111,IF(AND(D94="",D98="",D102="",D106="",D110="",D114&lt;&gt;"",AV109=AV117),AT115,IF(AND(D94="",D98="",D102="",D106="",D110="",D114="",D118&lt;&gt;"",AV113=AV121),AT119,"")))))))</f>
        <v/>
      </c>
      <c r="AV91" s="160"/>
      <c r="AW91" s="162" t="n">
        <f aca="false">IF(AT91="","",(AT91-AP90*(AT90^2+AT91^2))/((AT90*AP90)^2+(AP90*AT91-1)^2))</f>
        <v>5.23650263665557</v>
      </c>
      <c r="AX91" s="163"/>
      <c r="AY91" s="17"/>
      <c r="AZ91" s="164" t="n">
        <f aca="false">IF(AND(H90="",SUM(S90:S93)&lt;&gt;0),AZ87,H90)</f>
        <v>3</v>
      </c>
      <c r="BA91" s="165" t="n">
        <f aca="false">IF(OR(O91="熱源動力",O91="換気動力",O91="衛生動力",O91="生産動力",O91="動力差込",O91="防災動力"),1,0)</f>
        <v>0</v>
      </c>
      <c r="BB91" s="17"/>
      <c r="BC91" s="17"/>
      <c r="BD91" s="17"/>
    </row>
    <row r="92" customFormat="false" ht="15" hidden="false" customHeight="true" outlineLevel="0" collapsed="false">
      <c r="D92" s="213"/>
      <c r="E92" s="214"/>
      <c r="F92" s="177"/>
      <c r="G92" s="177"/>
      <c r="H92" s="177"/>
      <c r="I92" s="177"/>
      <c r="J92" s="177"/>
      <c r="K92" s="177"/>
      <c r="L92" s="178"/>
      <c r="M92" s="178"/>
      <c r="N92" s="216"/>
      <c r="O92" s="167"/>
      <c r="P92" s="168"/>
      <c r="Q92" s="169"/>
      <c r="R92" s="170"/>
      <c r="S92" s="171" t="str">
        <f aca="false">IF(R92="","",IF(Q92="",P92/R92,P92/(Q92*R92)))</f>
        <v/>
      </c>
      <c r="T92" s="172"/>
      <c r="U92" s="179" t="str">
        <f aca="false">IF(OR(AZ92="",S92=""),"",S92*1000*T92/(SQRT(AZ90)*AZ92))</f>
        <v/>
      </c>
      <c r="V92" s="180" t="n">
        <f aca="false">IF(AND(N(U90)=0,N(U91)=0,N(U92)=0,N(U93)=0),"",V90*(P90*R90*T90+P91*R91*T91+P92*R92*T92+P93*R93*T93)/(P90*T90+P91*T91+P92*T92+P93*T93))</f>
        <v>4.90016429468605</v>
      </c>
      <c r="W92" s="181" t="n">
        <f aca="false">IF(AND(N(AP92)=0,N(AP93)=0,N(AP91)=0),"",IF(AP93&gt;=0,COS(ATAN(AP93/AP92)),-COS(ATAN(AP93/AP92))))</f>
        <v>0.683372921615202</v>
      </c>
      <c r="X92" s="182"/>
      <c r="Y92" s="183"/>
      <c r="Z92" s="184"/>
      <c r="AA92" s="185"/>
      <c r="AB92" s="186" t="n">
        <v>14</v>
      </c>
      <c r="AC92" s="183" t="n">
        <v>1</v>
      </c>
      <c r="AD92" s="184" t="n">
        <v>7</v>
      </c>
      <c r="AE92" s="187"/>
      <c r="AF92" s="188" t="str">
        <f aca="false">IF(OR(AF90="",AG86&lt;&gt;""),"",AZ92/SQRT(AW92^2+AW93^2))</f>
        <v/>
      </c>
      <c r="AG92" s="175" t="n">
        <f aca="false">IF(AG90="","",100*((AZ92/AQ91)-AG90)/(AZ92/AQ91))</f>
        <v>3.34492833269907</v>
      </c>
      <c r="AH92" s="175"/>
      <c r="AI92" s="176"/>
      <c r="AJ92" s="189"/>
      <c r="AK92" s="190"/>
      <c r="AL92" s="157"/>
      <c r="AM92" s="17"/>
      <c r="AN92" s="191" t="n">
        <f aca="false">IF(AZ90="","",IF(AND(AZ90=3,F92=50,L90="oil cooled type"),VLOOKUP(L92,変３,2,FALSE()),IF(AND(AZ90=3,F92=50,L90="(F)molded type"),VLOOKUP(L92,変３,7,FALSE()),IF(AND(AZ90=3,F92=60,L90="oil cooled type"),VLOOKUP(L92,変３,12,FALSE()),IF(AND(AZ90=3,F92=60,L90="(F)molded type"),VLOOKUP(L92,変３,17,FALSE()),FALSE())))))</f>
        <v>0</v>
      </c>
      <c r="AO92" s="162" t="str">
        <f aca="false">IF(L92="","",SQRT(AZ90)*(AZ92^2)*(N(AN90)+N(AN92)+N(AO90))/(100000*L92*M90))</f>
        <v/>
      </c>
      <c r="AP92" s="192" t="n">
        <f aca="false">IF(V90="","",IF(AND(N(V92)=0,N(AP91)=0),"",AQ92/((AQ92*AP91)^2+(AP91*AQ93-1)^2)))</f>
        <v>4.90016429468605</v>
      </c>
      <c r="AQ92" s="158" t="n">
        <f aca="false">IF(N(V92)=0,10^30,V92)</f>
        <v>4.90016429468605</v>
      </c>
      <c r="AR92" s="160" t="n">
        <f aca="false">IF(AB90="","",IF(AB90="600V IV",VLOOKUP(AB92,ＩＶ,2,FALSE()),IF(AB90="600V CV-T",VLOOKUP(AB92,ＣＶＴ,2,FALSE()),IF(OR(AB90="600V CV-1C",AB90="600V CV-2C",AB90="600V CV-3C",AB90="600V CV-4C"),VLOOKUP(AB92,ＣＶ２３Ｃ,2,FALSE()),VLOOKUP(AB92,ＣＵＳＥＲ,2,FALSE())))))</f>
        <v>1.71</v>
      </c>
      <c r="AS92" s="158" t="n">
        <f aca="false">IF(OR(AND(AS94="",AS95=""),AND(D90="",D94&lt;&gt;"")),AS90,(AS90*(AT94^2+AT95^2)+AT94*(AS90^2+AS91^2))/((AS90+AT94)^2+(AS91+AT95)^2))</f>
        <v>4.92299750855163</v>
      </c>
      <c r="AT92" s="161" t="n">
        <f aca="false">IF(X93="",AS92,N(AS92)+(X93/1000))</f>
        <v>4.92299750855163</v>
      </c>
      <c r="AU92" s="161" t="str">
        <f aca="false">IF(AU90="","",(AT92*(AU90^2+AU91^2)+AU90*(AT92^2+AT93^2))/((AT92+AU90)^2+(AT93+AU91)^2))</f>
        <v/>
      </c>
      <c r="AV92" s="161" t="n">
        <f aca="false">IF(AZ92=0,1,0)</f>
        <v>0</v>
      </c>
      <c r="AW92" s="162" t="str">
        <f aca="false">IF(AO92="","",AW90+AO92)</f>
        <v/>
      </c>
      <c r="AX92" s="163" t="n">
        <f aca="false">IF(AND(AX88="",AW92&lt;&gt;""),AZ92*SQRT(AW90^2+AW91^2)/SQRT(AW92^2+AW93^2),IF(AZ92&lt;&gt;0,AX88,""))</f>
        <v>197.037697879133</v>
      </c>
      <c r="AY92" s="17"/>
      <c r="AZ92" s="164" t="n">
        <f aca="false">IF(AND(J90="",SUM(S90:S93)&lt;&gt;0),AZ88,J90)</f>
        <v>202.7</v>
      </c>
      <c r="BA92" s="165" t="n">
        <f aca="false">IF(OR(O92="熱源動力",O92="換気動力",O92="衛生動力",O92="生産動力",O92="動力差込",O92="防災動力"),1,0)</f>
        <v>0</v>
      </c>
      <c r="BB92" s="17"/>
      <c r="BC92" s="17"/>
      <c r="BD92" s="17"/>
    </row>
    <row r="93" customFormat="false" ht="15" hidden="false" customHeight="true" outlineLevel="0" collapsed="false">
      <c r="D93" s="213"/>
      <c r="E93" s="214"/>
      <c r="F93" s="193" t="n">
        <v>75</v>
      </c>
      <c r="G93" s="193"/>
      <c r="H93" s="193"/>
      <c r="I93" s="193"/>
      <c r="J93" s="193"/>
      <c r="K93" s="193"/>
      <c r="L93" s="194" t="str">
        <f aca="false">IF(M90="","",L92*1000*M90/(SQRT(AZ90)*AZ92))</f>
        <v/>
      </c>
      <c r="M93" s="194"/>
      <c r="N93" s="216"/>
      <c r="O93" s="235"/>
      <c r="P93" s="231"/>
      <c r="Q93" s="197"/>
      <c r="R93" s="198"/>
      <c r="S93" s="199" t="str">
        <f aca="false">IF(R93="","",IF(Q93="",P93/R93,P93/(Q93*R93)))</f>
        <v/>
      </c>
      <c r="T93" s="232"/>
      <c r="U93" s="179" t="str">
        <f aca="false">IF(OR(AZ92="",S93=""),"",S93*1000*T93/(SQRT(AZ90)*AZ92))</f>
        <v/>
      </c>
      <c r="V93" s="201" t="n">
        <f aca="false">IF(AND(N(U90)=0,N(U91)=0,N(U92)=0,N(U93)=0),"",IF(V90&gt;=0,SQRT(ABS(V90^2-V92^2)),-SQRT(V90^2-V92^2)))</f>
        <v>5.23500463665557</v>
      </c>
      <c r="W93" s="181"/>
      <c r="X93" s="202" t="str">
        <f aca="false">IF(Y92="","",AQ90*Z92*AR90*((1+0.00393*(F93-20))/1.2751)/Y92)</f>
        <v/>
      </c>
      <c r="Y93" s="202"/>
      <c r="Z93" s="203" t="str">
        <f aca="false">IF(Y92="","",(AZ93/50)*AQ90*Z92*AR91/Y92)</f>
        <v/>
      </c>
      <c r="AA93" s="203"/>
      <c r="AB93" s="272" t="n">
        <f aca="false">IF(AC92="","",AQ90*AD92*AR92*((1+0.00393*(F93-20))/1.2751)/AC92)</f>
        <v>22.8332138655792</v>
      </c>
      <c r="AC93" s="272"/>
      <c r="AD93" s="205" t="n">
        <f aca="false">IF(AC92="","",(AZ93/50)*AQ90*AD92*AR93/AC92)</f>
        <v>1.498</v>
      </c>
      <c r="AE93" s="205"/>
      <c r="AF93" s="206" t="n">
        <f aca="false">IF(AND(AX90&lt;&gt;"",D90=""),AX90,"")</f>
        <v>98.1882556899433</v>
      </c>
      <c r="AG93" s="202" t="n">
        <f aca="false">IF(AP92="","",AP92)</f>
        <v>4.90016429468605</v>
      </c>
      <c r="AH93" s="202"/>
      <c r="AI93" s="207" t="n">
        <f aca="false">IF(AP93="","",AP93)</f>
        <v>5.23500463665557</v>
      </c>
      <c r="AJ93" s="189"/>
      <c r="AK93" s="190"/>
      <c r="AL93" s="157"/>
      <c r="AM93" s="17"/>
      <c r="AN93" s="208" t="n">
        <f aca="false">IF(AZ90="","",IF(AND(AZ90=3,F92=50,L90="oil cooled type"),VLOOKUP(L92,変３,3,FALSE()),IF(AND(AZ90=3,F92=50,L90="(F)molded type"),VLOOKUP(L92,変３,8,FALSE()),IF(AND(AZ90=3,F92=60,L90="oil cooled type"),VLOOKUP(L92,変３,13,FALSE()),IF(AND(AZ90=3,F92=60,L90="(F)molded type"),VLOOKUP(L92,変３,18,FALSE()),FALSE())))))</f>
        <v>0</v>
      </c>
      <c r="AO93" s="209" t="str">
        <f aca="false">IF(L92="","",SQRT(AZ90)*(AZ92^2)*(N(AN91)+N(AN93)+N(AO91))/(100000*L92*M90))</f>
        <v/>
      </c>
      <c r="AP93" s="210" t="n">
        <f aca="false">IF(V90="","",IF(AND(N(V93)=0,N(AP91)=0),0,(AQ93-AP91*(AQ92^2+AQ93^2))/((AQ92*AP91)^2+(AP91*AQ93-1)^2)))</f>
        <v>5.23500463665557</v>
      </c>
      <c r="AQ93" s="209" t="n">
        <f aca="false">IF(N(V93)=0,10^30,V93)</f>
        <v>5.23500463665557</v>
      </c>
      <c r="AR93" s="208" t="n">
        <f aca="false">IF(AB90="","",IF(AB90="600V IV",VLOOKUP(AB92,ＩＶ,3,FALSE()),IF(AB90="600V CV-T",VLOOKUP(AB92,ＣＶＴ,3,FALSE()),IF(OR(AB90="600V CV-1C",AB90="600V CV-2C",AB90="600V CV-3C",AB90="600V CV-4C"),VLOOKUP(AB92,ＣＶ２３Ｃ,3,FALSE()),VLOOKUP(AB92,ＣＵＳＥＲ,3,FALSE())))))</f>
        <v>0.107</v>
      </c>
      <c r="AS93" s="209" t="n">
        <f aca="false">IF(OR(AND(AS94="",AS95=""),AND(D90="",D94&lt;&gt;"")),AS91,(AS91*(AT94^2+AT95^2)+AT95*(AS90^2+AS91^2))/((AS90+AT94)^2+(AS91+AT95)^2))</f>
        <v>5.23650263665557</v>
      </c>
      <c r="AT93" s="211" t="n">
        <f aca="false">IF(Z93="",AS93,N(AS93)+(Z93/1000))</f>
        <v>5.23650263665557</v>
      </c>
      <c r="AU93" s="211" t="str">
        <f aca="false">IF(AU91="","",(AT93*(AU90^2+AU91^2)+AU91*(AT92^2+AT93^2))/((AT92+AU90)^2+(AT93+AU91)^2))</f>
        <v/>
      </c>
      <c r="AV93" s="211" t="n">
        <f aca="false">AV89+AV92</f>
        <v>1</v>
      </c>
      <c r="AW93" s="209" t="str">
        <f aca="false">IF(AO93="","",AW91+AO93)</f>
        <v/>
      </c>
      <c r="AX93" s="212"/>
      <c r="AY93" s="17"/>
      <c r="AZ93" s="164" t="n">
        <f aca="false">IF(AND(F92="",SUM(S90:S93)&lt;&gt;0),AZ89,F92)</f>
        <v>50</v>
      </c>
      <c r="BA93" s="165" t="n">
        <f aca="false">IF(OR(O93="熱源動力",O93="換気動力",O93="衛生動力",O93="生産動力",O93="動力差込",O93="防災動力"),1,0)</f>
        <v>0</v>
      </c>
      <c r="BB93" s="17"/>
      <c r="BC93" s="17"/>
      <c r="BD93" s="17"/>
    </row>
    <row r="94" customFormat="false" ht="15" hidden="false" customHeight="true" outlineLevel="0" collapsed="false">
      <c r="D94" s="213" t="s">
        <v>204</v>
      </c>
      <c r="E94" s="214" t="s">
        <v>205</v>
      </c>
      <c r="F94" s="132"/>
      <c r="G94" s="133" t="str">
        <f aca="false">IF(F94="","","φ")</f>
        <v/>
      </c>
      <c r="H94" s="134"/>
      <c r="I94" s="133" t="str">
        <f aca="false">IF(H94="","","W")</f>
        <v/>
      </c>
      <c r="J94" s="135"/>
      <c r="K94" s="136" t="str">
        <f aca="false">IF(J94="","","V")</f>
        <v/>
      </c>
      <c r="L94" s="293"/>
      <c r="M94" s="215"/>
      <c r="N94" s="216"/>
      <c r="O94" s="140" t="s">
        <v>122</v>
      </c>
      <c r="P94" s="217" t="n">
        <v>0.54</v>
      </c>
      <c r="Q94" s="142" t="n">
        <v>1</v>
      </c>
      <c r="R94" s="143" t="n">
        <v>0.9</v>
      </c>
      <c r="S94" s="218" t="n">
        <f aca="false">IF(R94="","",IF(Q94="",P94/R94,P94/(Q94*R94)))</f>
        <v>0.6</v>
      </c>
      <c r="T94" s="172" t="n">
        <v>0.9</v>
      </c>
      <c r="U94" s="146" t="n">
        <f aca="false">IF(OR(AZ96="",S94=""),"",S94*1000*T94/(SQRT(AZ94)*AZ96))</f>
        <v>2.66403552047361</v>
      </c>
      <c r="V94" s="219" t="n">
        <f aca="false">IF(AND(N(U94)=0,N(U95)=0,N(U96)=0,N(U97)=0),"",AZ96/(SUM(U94:U97)))</f>
        <v>8.59566736401673</v>
      </c>
      <c r="W94" s="220"/>
      <c r="X94" s="221" t="s">
        <v>176</v>
      </c>
      <c r="Y94" s="221"/>
      <c r="Z94" s="221"/>
      <c r="AA94" s="291" t="s">
        <v>177</v>
      </c>
      <c r="AB94" s="237" t="s">
        <v>176</v>
      </c>
      <c r="AC94" s="237"/>
      <c r="AD94" s="237"/>
      <c r="AE94" s="289" t="s">
        <v>177</v>
      </c>
      <c r="AF94" s="223" t="n">
        <f aca="false">IF(OR(AND(AF90="",N(AZ92)=0,AZ96&lt;&gt;0),D94&lt;&gt;""),AX96/AQ95,"")</f>
        <v>98.5188489395666</v>
      </c>
      <c r="AG94" s="154" t="n">
        <f aca="false">IF(AZ96=0,"",IF(AD96="",AX94,IF(AND(D94&lt;&gt;"",AU94=""),AX96*SQRT(AP96^2+AP97^2)/SQRT(AS94^2+AS95^2)/AQ95,AX94*SQRT(AP96^2+AP97^2)/SQRT(AS94^2+AS95^2))))</f>
        <v>98.0151367541877</v>
      </c>
      <c r="AH94" s="154"/>
      <c r="AI94" s="155" t="n">
        <f aca="false">IF(AG94="","",AX94*AQ95/SQRT(AS94^2+AS95^2))</f>
        <v>22.8057072483981</v>
      </c>
      <c r="AJ94" s="224" t="s">
        <v>124</v>
      </c>
      <c r="AK94" s="224"/>
      <c r="AL94" s="157"/>
      <c r="AM94" s="17"/>
      <c r="AN94" s="158" t="n">
        <f aca="false">IF(AZ94="","",IF(AND(AZ94=1,F96=50,L94="oil cooled type"),VLOOKUP(L96,変１,2,FALSE()),IF(AND(AZ94=1,F96=50,L94="(F)molded type"),VLOOKUP(L96,変１,7,FALSE()),IF(AND(AZ94=1,F96=60,L94="oil cooled type"),VLOOKUP(L96,変１,12,FALSE()),IF(AND(AZ94=1,F96=60,L94="(F)molded type"),VLOOKUP(L96,変１,17,FALSE()),FALSE())))))</f>
        <v>0</v>
      </c>
      <c r="AO94" s="158" t="n">
        <f aca="false">IF(ISNA(VLOOKUP(L96,変ＵＳＥＲ,2,FALSE())),0,VLOOKUP(L96,変ＵＳＥＲ,2,FALSE()))</f>
        <v>0</v>
      </c>
      <c r="AP94" s="159" t="n">
        <f aca="false">IF(N94="",0,N94*1000/AZ96^2/SQRT(AZ94))</f>
        <v>0</v>
      </c>
      <c r="AQ94" s="158" t="n">
        <f aca="false">IF(AZ94=1,2,IF(AZ94=3,SQRT(3),FALSE()))</f>
        <v>2</v>
      </c>
      <c r="AR94" s="160" t="n">
        <f aca="false">IF(X94="","",IF(X94="600V IV",VLOOKUP(X96,ＩＶ,2,FALSE()),IF(X94="600V CV-T",VLOOKUP(X96,ＣＶＴ,2,FALSE()),IF(OR(X94="600V CV-1C",X94="600V CV-2C",X94="600V CV-3C",X94="600V CV-4C"),VLOOKUP(X96,ＣＶ２３Ｃ,2,FALSE()),VLOOKUP(X96,ＣＵＳＥＲ,2,FALSE())))))</f>
        <v>0.626</v>
      </c>
      <c r="AS94" s="158" t="n">
        <f aca="false">IF(AB97="",AP96,AP96+(AB97/1000))</f>
        <v>5.59058504546293</v>
      </c>
      <c r="AT94" s="161" t="n">
        <f aca="false">IF(AU96="",AT96,AU96)</f>
        <v>0.834515876718087</v>
      </c>
      <c r="AU94" s="161" t="n">
        <f aca="false">IF(D94="","",IF(AND(D98="",D102&lt;&gt;"",AV97=AV105),AT102,IF(AND(D98="",D102="",D106&lt;&gt;"",AV101=AV109),AT106,IF(AND(D98="",D102="",D106="",D110&lt;&gt;"",AV105=AV113),AT110,IF(AND(D98="",D102="",D106="",D110="",D114&lt;&gt;"",AV109=AV117),AT114,IF(AND(D98="",D102="",D106="",D110="",D114="",D118&lt;&gt;"",AV113=AV121),AT118,IF(AND(D98="",D102="",D106="",D110="",D114="",D118="",D122&lt;&gt;"",AV117=AV125),AT122,"")))))))</f>
        <v>1.21426960558764</v>
      </c>
      <c r="AV94" s="161"/>
      <c r="AW94" s="162" t="n">
        <f aca="false">IF(AT94="","",AT94/((AT94*AP94)^2+(AT95*AP94-1)^2))</f>
        <v>0.834515876718087</v>
      </c>
      <c r="AX94" s="163" t="n">
        <f aca="false">IF(AZ96=0,"",IF(OR(AX90="",AF94&lt;&gt;""),AF94*SQRT(AS96^2+AS97^2)/SQRT(AT96^2+AT97^2),AX90*SQRT(AS96^2+AS97^2)/SQRT(AT96^2+AT97^2)))</f>
        <v>98.1710577971689</v>
      </c>
      <c r="AY94" s="17"/>
      <c r="AZ94" s="164" t="n">
        <f aca="false">IF(AND(F94="",SUM(S94:S97)&lt;&gt;0),AZ90,F94)</f>
        <v>1</v>
      </c>
      <c r="BA94" s="165" t="n">
        <f aca="false">IF(OR(O94="熱源動力",O94="換気動力",O94="衛生動力",O94="生産動力",O94="動力差込",O94="防災動力"),1,0)</f>
        <v>0</v>
      </c>
      <c r="BB94" s="17"/>
      <c r="BC94" s="17"/>
      <c r="BD94" s="17"/>
    </row>
    <row r="95" customFormat="false" ht="15" hidden="false" customHeight="true" outlineLevel="0" collapsed="false">
      <c r="D95" s="213"/>
      <c r="E95" s="214"/>
      <c r="F95" s="132"/>
      <c r="G95" s="133"/>
      <c r="H95" s="134"/>
      <c r="I95" s="133"/>
      <c r="J95" s="135"/>
      <c r="K95" s="136"/>
      <c r="L95" s="293"/>
      <c r="M95" s="166" t="str">
        <f aca="false">IF(L96="","",IF(OR(L94="oil cooled type",L94="(F)molded type"),IF(AZ94=1,SQRT(AN94^2+AN95^2),IF(AZ94=3,SQRT(AN96^2+AN97^2))),SQRT(AO94^2+AO95^2)))</f>
        <v/>
      </c>
      <c r="N95" s="216"/>
      <c r="O95" s="167" t="s">
        <v>127</v>
      </c>
      <c r="P95" s="168" t="n">
        <v>6.36</v>
      </c>
      <c r="Q95" s="169" t="n">
        <v>1</v>
      </c>
      <c r="R95" s="238" t="n">
        <v>0.6</v>
      </c>
      <c r="S95" s="171" t="n">
        <f aca="false">IF(R95="","",IF(Q95="",P95/R95,P95/(Q95*R95)))</f>
        <v>10.6</v>
      </c>
      <c r="T95" s="172" t="n">
        <v>0.4</v>
      </c>
      <c r="U95" s="173" t="n">
        <f aca="false">IF(OR(AZ96="",S95=""),"",S95*1000*T95/(SQRT(AZ94)*AZ96))</f>
        <v>20.9176122348298</v>
      </c>
      <c r="V95" s="219"/>
      <c r="W95" s="220"/>
      <c r="X95" s="221"/>
      <c r="Y95" s="221"/>
      <c r="Z95" s="221"/>
      <c r="AA95" s="291"/>
      <c r="AB95" s="237"/>
      <c r="AC95" s="237"/>
      <c r="AD95" s="237"/>
      <c r="AE95" s="289"/>
      <c r="AF95" s="227" t="str">
        <f aca="false">IF(OR(AF94="",AG90&lt;&gt;""),"",AF94*AQ95/SQRT(AT94^2+AT95^2))</f>
        <v/>
      </c>
      <c r="AG95" s="175" t="n">
        <f aca="false">IF(AG94="","",100*AG94*AQ95/AZ96)</f>
        <v>96.7095577249015</v>
      </c>
      <c r="AH95" s="175"/>
      <c r="AI95" s="176" t="n">
        <f aca="false">IF(AZ96=0,"",IF(AI90="",AX96/SQRT(AT94^2+AT95^2),IF(AI98="","",AX94*AQ91/SQRT(AT94^2+AT95^2))))</f>
        <v>162.360468566772</v>
      </c>
      <c r="AJ95" s="224"/>
      <c r="AK95" s="224"/>
      <c r="AL95" s="157"/>
      <c r="AM95" s="17"/>
      <c r="AN95" s="158" t="n">
        <f aca="false">IF(AZ94="","",IF(AND(AZ94=1,F96=50,L94="oil cooled type"),VLOOKUP(L96,変１,3,FALSE()),IF(AND(AZ94=1,F96=50,L94="(F)molded type"),VLOOKUP(L96,変１,8,FALSE()),IF(AND(AZ94=1,F96=60,L94="oil cooled type"),VLOOKUP(L96,変１,13,FALSE()),IF(AND(AZ94=1,F96=60,L94="(F)molded type"),VLOOKUP(L96,変１,18,FALSE()),FALSE())))))</f>
        <v>0</v>
      </c>
      <c r="AO95" s="158" t="n">
        <f aca="false">IF(ISNA(VLOOKUP(L96,変ＵＳＥＲ,3,FALSE())),0,VLOOKUP(L96,変ＵＳＥＲ,3,FALSE())*AZ97/50)</f>
        <v>0</v>
      </c>
      <c r="AP95" s="159" t="n">
        <f aca="false">IF(W94="",0,W94*1000/AZ96^2/SQRT(AZ94))</f>
        <v>0</v>
      </c>
      <c r="AQ95" s="158" t="n">
        <f aca="false">IF(AND(AZ94=1,AZ95=2),1,IF(AND(AZ94=3,AZ95=3),1,IF(AND(AZ94=1,AZ95=3),2,IF(AND(AZ94=3,AZ95=4)*OR(BA94=1,BA95=1,BA96=1,BA97=1),1,SQRT(3)))))</f>
        <v>2</v>
      </c>
      <c r="AR95" s="160" t="n">
        <f aca="false">IF(X94="","",IF(X94="600V IV",VLOOKUP(X96,ＩＶ,3,FALSE()),IF(X94="600V CV-T",VLOOKUP(X96,ＣＶＴ,3,FALSE()),IF(OR(X94="600V CV-1C",X94="600V CV-2C",X94="600V CV-3C",X94="600V CV-4C"),VLOOKUP(X96,ＣＶ２３Ｃ,3,FALSE()),VLOOKUP(X96,ＣＵＳＥＲ,3,FALSE())))))</f>
        <v>0.0939</v>
      </c>
      <c r="AS95" s="158" t="n">
        <f aca="false">IF(AD97="",AP97,AP97+(AD97/1000))</f>
        <v>6.54722194442614</v>
      </c>
      <c r="AT95" s="161" t="n">
        <f aca="false">IF(AU97="",AT97,AU97)</f>
        <v>0.875205002937756</v>
      </c>
      <c r="AU95" s="161" t="n">
        <f aca="false">IF(D94="","",IF(AND(D98="",D102&lt;&gt;"",AV97=AV105),AT103,IF(AND(D98="",D102="",D106&lt;&gt;"",AV101=AV109),AT107,IF(AND(D98="",D102="",D106="",D110&lt;&gt;"",AV105=AV113),AT111,IF(AND(D98="",D102="",D106="",D110="",D114&lt;&gt;"",AV109=AV117),AT115,IF(AND(D98="",D102="",D106="",D110="",D114="",D118&lt;&gt;"",AV113=AV121),AT119,IF(AND(D98="",D102="",D106="",D110="",D114="",D118="",D122&lt;&gt;"",AV117=AV125),AT123,"")))))))</f>
        <v>1.24129705820662</v>
      </c>
      <c r="AV95" s="160"/>
      <c r="AW95" s="162" t="n">
        <f aca="false">IF(AT95="","",(AT95-AP94*(AT94^2+AT95^2))/((AT94*AP94)^2+(AP94*AT95-1)^2))</f>
        <v>0.875205002937756</v>
      </c>
      <c r="AX95" s="163"/>
      <c r="AY95" s="17"/>
      <c r="AZ95" s="164" t="n">
        <f aca="false">IF(AND(H94="",SUM(S94:S97)&lt;&gt;0),AZ91,H94)</f>
        <v>3</v>
      </c>
      <c r="BA95" s="165" t="n">
        <f aca="false">IF(OR(O95="熱源動力",O95="換気動力",O95="衛生動力",O95="生産動力",O95="動力差込",O95="防災動力"),1,0)</f>
        <v>0</v>
      </c>
      <c r="BB95" s="17"/>
      <c r="BC95" s="17"/>
      <c r="BD95" s="17"/>
    </row>
    <row r="96" customFormat="false" ht="15" hidden="false" customHeight="true" outlineLevel="0" collapsed="false">
      <c r="D96" s="213"/>
      <c r="E96" s="214"/>
      <c r="F96" s="177"/>
      <c r="G96" s="177"/>
      <c r="H96" s="177"/>
      <c r="I96" s="177"/>
      <c r="J96" s="177"/>
      <c r="K96" s="177"/>
      <c r="L96" s="178"/>
      <c r="M96" s="178"/>
      <c r="N96" s="216"/>
      <c r="O96" s="167"/>
      <c r="P96" s="168"/>
      <c r="Q96" s="169"/>
      <c r="R96" s="170"/>
      <c r="S96" s="171" t="str">
        <f aca="false">IF(R96="","",IF(Q96="",P96/R96,P96/(Q96*R96)))</f>
        <v/>
      </c>
      <c r="T96" s="172"/>
      <c r="U96" s="179" t="str">
        <f aca="false">IF(OR(AZ96="",S96=""),"",S96*1000*T96/(SQRT(AZ94)*AZ96))</f>
        <v/>
      </c>
      <c r="V96" s="180" t="n">
        <f aca="false">IF(AND(N(U94)=0,N(U95)=0,N(U96)=0,N(U97)=0),"",V94*(P94*R94*T94+P95*R95*T95+P96*R96*T96+P97*R97*T97)/(P94*T94+P95*T95+P96*T96+P97*T97))</f>
        <v>5.57101371929243</v>
      </c>
      <c r="W96" s="181" t="n">
        <f aca="false">IF(AND(N(AP96)=0,N(AP97)=0,N(AP95)=0),"",IF(AP97&gt;=0,COS(ATAN(AP97/AP96)),-COS(ATAN(AP97/AP96))))</f>
        <v>0.648118811881188</v>
      </c>
      <c r="X96" s="182" t="n">
        <v>38</v>
      </c>
      <c r="Y96" s="183" t="n">
        <v>1</v>
      </c>
      <c r="Z96" s="184" t="n">
        <v>15</v>
      </c>
      <c r="AA96" s="185"/>
      <c r="AB96" s="229" t="n">
        <v>14</v>
      </c>
      <c r="AC96" s="183" t="n">
        <v>1</v>
      </c>
      <c r="AD96" s="184" t="n">
        <v>6</v>
      </c>
      <c r="AE96" s="187"/>
      <c r="AF96" s="188" t="str">
        <f aca="false">IF(OR(AF94="",AG90&lt;&gt;""),"",AZ96/SQRT(AW96^2+AW97^2))</f>
        <v/>
      </c>
      <c r="AG96" s="175" t="n">
        <f aca="false">IF(AG94="","",100*((AZ96/AQ95)-AG94)/(AZ96/AQ95))</f>
        <v>3.29044227509847</v>
      </c>
      <c r="AH96" s="175"/>
      <c r="AI96" s="176"/>
      <c r="AJ96" s="189" t="n">
        <v>100</v>
      </c>
      <c r="AK96" s="190" t="n">
        <v>100</v>
      </c>
      <c r="AL96" s="157"/>
      <c r="AM96" s="17"/>
      <c r="AN96" s="191" t="n">
        <f aca="false">IF(AZ94="","",IF(AND(AZ94=3,F96=50,L94="oil cooled type"),VLOOKUP(L96,変３,2,FALSE()),IF(AND(AZ94=3,F96=50,L94="(F)molded type"),VLOOKUP(L96,変３,7,FALSE()),IF(AND(AZ94=3,F96=60,L94="oil cooled type"),VLOOKUP(L96,変３,12,FALSE()),IF(AND(AZ94=3,F96=60,L94="(F)molded type"),VLOOKUP(L96,変３,17,FALSE()),FALSE())))))</f>
        <v>0</v>
      </c>
      <c r="AO96" s="162" t="str">
        <f aca="false">IF(L96="","",SQRT(AZ94)*(AZ96^2)*(N(AN94)+N(AN96)+N(AO94))/(100000*L96*M94))</f>
        <v/>
      </c>
      <c r="AP96" s="192" t="n">
        <f aca="false">IF(V94="","",IF(AND(N(V96)=0,N(AP95)=0),"",AQ96/((AQ96*AP95)^2+(AP95*AQ97-1)^2)))</f>
        <v>5.57101371929243</v>
      </c>
      <c r="AQ96" s="158" t="n">
        <f aca="false">IF(N(V96)=0,10^30,V96)</f>
        <v>5.57101371929243</v>
      </c>
      <c r="AR96" s="160" t="n">
        <f aca="false">IF(AB94="","",IF(AB94="600V IV",VLOOKUP(AB96,ＩＶ,2,FALSE()),IF(AB94="600V CV-T",VLOOKUP(AB96,ＣＶＴ,2,FALSE()),IF(OR(AB94="600V CV-1C",AB94="600V CV-2C",AB94="600V CV-3C",AB94="600V CV-4C"),VLOOKUP(AB96,ＣＶ２３Ｃ,2,FALSE()),VLOOKUP(AB96,ＣＵＳＥＲ,2,FALSE())))))</f>
        <v>1.71</v>
      </c>
      <c r="AS96" s="158" t="n">
        <f aca="false">IF(OR(AND(AS98="",AS99=""),AND(D94="",D98&lt;&gt;"")),AS94,(AS94*(AT98^2+AT99^2)+AT98*(AS94^2+AS95^2))/((AS94+AT98)^2+(AS95+AT99)^2))</f>
        <v>2.64364390855075</v>
      </c>
      <c r="AT96" s="161" t="n">
        <f aca="false">IF(X97="",AS96,N(AS96)+(X97/1000))</f>
        <v>2.66155567782374</v>
      </c>
      <c r="AU96" s="161" t="n">
        <f aca="false">IF(AU94="","",(AT96*(AU94^2+AU95^2)+AU94*(AT96^2+AT97^2))/((AT96+AU94)^2+(AT97+AU95)^2))</f>
        <v>0.834515876718087</v>
      </c>
      <c r="AV96" s="161" t="n">
        <f aca="false">IF(AZ96=0,1,0)</f>
        <v>0</v>
      </c>
      <c r="AW96" s="162" t="str">
        <f aca="false">IF(AO96="","",AW94+AO96)</f>
        <v/>
      </c>
      <c r="AX96" s="163" t="n">
        <f aca="false">IF(AND(AX92="",AW96&lt;&gt;""),AZ96*SQRT(AW94^2+AW95^2)/SQRT(AW96^2+AW97^2),IF(AZ96&lt;&gt;0,AX92,""))</f>
        <v>197.037697879133</v>
      </c>
      <c r="AY96" s="17"/>
      <c r="AZ96" s="164" t="n">
        <f aca="false">IF(AND(J94="",SUM(S94:S97)&lt;&gt;0),AZ92,J94)</f>
        <v>202.7</v>
      </c>
      <c r="BA96" s="165" t="n">
        <f aca="false">IF(OR(O96="熱源動力",O96="換気動力",O96="衛生動力",O96="生産動力",O96="動力差込",O96="防災動力"),1,0)</f>
        <v>0</v>
      </c>
      <c r="BB96" s="17"/>
      <c r="BC96" s="17"/>
      <c r="BD96" s="17"/>
    </row>
    <row r="97" customFormat="false" ht="15" hidden="false" customHeight="true" outlineLevel="0" collapsed="false">
      <c r="D97" s="213"/>
      <c r="E97" s="214"/>
      <c r="F97" s="193" t="n">
        <v>75</v>
      </c>
      <c r="G97" s="193"/>
      <c r="H97" s="193"/>
      <c r="I97" s="193"/>
      <c r="J97" s="193"/>
      <c r="K97" s="193"/>
      <c r="L97" s="194" t="str">
        <f aca="false">IF(M94="","",L96*1000*M94/(SQRT(AZ94)*AZ96))</f>
        <v/>
      </c>
      <c r="M97" s="194"/>
      <c r="N97" s="216"/>
      <c r="O97" s="235"/>
      <c r="P97" s="231"/>
      <c r="Q97" s="197"/>
      <c r="R97" s="198"/>
      <c r="S97" s="199" t="str">
        <f aca="false">IF(R97="","",IF(Q97="",P97/R97,P97/(Q97*R97)))</f>
        <v/>
      </c>
      <c r="T97" s="232"/>
      <c r="U97" s="179" t="str">
        <f aca="false">IF(OR(AZ96="",S97=""),"",S97*1000*T97/(SQRT(AZ94)*AZ96))</f>
        <v/>
      </c>
      <c r="V97" s="201" t="n">
        <f aca="false">IF(AND(N(U94)=0,N(U95)=0,N(U96)=0,N(U97)=0),"",IF(V94&gt;=0,SQRT(ABS(V94^2-V96^2)),-SQRT(V94^2-V96^2)))</f>
        <v>6.54593794442614</v>
      </c>
      <c r="W97" s="181"/>
      <c r="X97" s="202" t="n">
        <f aca="false">IF(Y96="","",AQ94*Z96*AR94*((1+0.00393*(F97-20))/1.2751)/Y96)</f>
        <v>17.9117692729982</v>
      </c>
      <c r="Y97" s="202"/>
      <c r="Z97" s="203" t="n">
        <f aca="false">IF(Y96="","",(AZ97/50)*AQ94*Z96*AR95/Y96)</f>
        <v>2.817</v>
      </c>
      <c r="AA97" s="203"/>
      <c r="AB97" s="204" t="n">
        <f aca="false">IF(AC96="","",AQ94*AD96*AR96*((1+0.00393*(F97-20))/1.2751)/AC96)</f>
        <v>19.5713261704964</v>
      </c>
      <c r="AC97" s="204"/>
      <c r="AD97" s="205" t="n">
        <f aca="false">IF(AC96="","",(AZ97/50)*AQ94*AD96*AR97/AC96)</f>
        <v>1.284</v>
      </c>
      <c r="AE97" s="205"/>
      <c r="AF97" s="206" t="str">
        <f aca="false">IF(AND(AX94&lt;&gt;"",D94=""),AX94,"")</f>
        <v/>
      </c>
      <c r="AG97" s="202" t="n">
        <f aca="false">IF(AP96="","",AP96)</f>
        <v>5.57101371929243</v>
      </c>
      <c r="AH97" s="202"/>
      <c r="AI97" s="207" t="n">
        <f aca="false">IF(AP97="","",AP97)</f>
        <v>6.54593794442614</v>
      </c>
      <c r="AJ97" s="189"/>
      <c r="AK97" s="190"/>
      <c r="AL97" s="157"/>
      <c r="AM97" s="17"/>
      <c r="AN97" s="208" t="n">
        <f aca="false">IF(AZ94="","",IF(AND(AZ94=3,F96=50,L94="oil cooled type"),VLOOKUP(L96,変３,3,FALSE()),IF(AND(AZ94=3,F96=50,L94="(F)molded type"),VLOOKUP(L96,変３,8,FALSE()),IF(AND(AZ94=3,F96=60,L94="oil cooled type"),VLOOKUP(L96,変３,13,FALSE()),IF(AND(AZ94=3,F96=60,L94="(F)molded type"),VLOOKUP(L96,変３,18,FALSE()),FALSE())))))</f>
        <v>0</v>
      </c>
      <c r="AO97" s="209" t="str">
        <f aca="false">IF(L96="","",SQRT(AZ94)*(AZ96^2)*(N(AN95)+N(AN97)+N(AO95))/(100000*L96*M94))</f>
        <v/>
      </c>
      <c r="AP97" s="210" t="n">
        <f aca="false">IF(V94="","",IF(AND(N(V97)=0,N(AP95)=0),0,(AQ97-AP95*(AQ96^2+AQ97^2))/((AQ96*AP95)^2+(AP95*AQ97-1)^2)))</f>
        <v>6.54593794442614</v>
      </c>
      <c r="AQ97" s="209" t="n">
        <f aca="false">IF(N(V97)=0,10^30,V97)</f>
        <v>6.54593794442614</v>
      </c>
      <c r="AR97" s="208" t="n">
        <f aca="false">IF(AB94="","",IF(AB94="600V IV",VLOOKUP(AB96,ＩＶ,3,FALSE()),IF(AB94="600V CV-T",VLOOKUP(AB96,ＣＶＴ,3,FALSE()),IF(OR(AB94="600V CV-1C",AB94="600V CV-2C",AB94="600V CV-3C",AB94="600V CV-4C"),VLOOKUP(AB96,ＣＶ２３Ｃ,3,FALSE()),VLOOKUP(AB96,ＣＵＳＥＲ,3,FALSE())))))</f>
        <v>0.107</v>
      </c>
      <c r="AS97" s="209" t="n">
        <f aca="false">IF(OR(AND(AS98="",AS99=""),AND(D94="",D98&lt;&gt;"")),AS95,(AS95*(AT98^2+AT99^2)+AT99*(AS94^2+AS95^2))/((AS94+AT98)^2+(AS95+AT99)^2))</f>
        <v>2.957634636807</v>
      </c>
      <c r="AT97" s="211" t="n">
        <f aca="false">IF(Z97="",AS97,N(AS97)+(Z97/1000))</f>
        <v>2.960451636807</v>
      </c>
      <c r="AU97" s="211" t="n">
        <f aca="false">IF(AU95="","",(AT97*(AU94^2+AU95^2)+AU95*(AT96^2+AT97^2))/((AT96+AU94)^2+(AT97+AU95)^2))</f>
        <v>0.875205002937756</v>
      </c>
      <c r="AV97" s="211" t="n">
        <f aca="false">AV93+AV96</f>
        <v>1</v>
      </c>
      <c r="AW97" s="209" t="str">
        <f aca="false">IF(AO97="","",AW95+AO97)</f>
        <v/>
      </c>
      <c r="AX97" s="212"/>
      <c r="AY97" s="17"/>
      <c r="AZ97" s="164" t="n">
        <f aca="false">IF(AND(F96="",SUM(S94:S97)&lt;&gt;0),AZ93,F96)</f>
        <v>50</v>
      </c>
      <c r="BA97" s="165" t="n">
        <f aca="false">IF(OR(O97="熱源動力",O97="換気動力",O97="衛生動力",O97="生産動力",O97="動力差込",O97="防災動力"),1,0)</f>
        <v>0</v>
      </c>
      <c r="BB97" s="17"/>
      <c r="BC97" s="17"/>
      <c r="BD97" s="17"/>
    </row>
    <row r="98" customFormat="false" ht="15" hidden="false" customHeight="true" outlineLevel="0" collapsed="false">
      <c r="D98" s="213"/>
      <c r="E98" s="214" t="s">
        <v>206</v>
      </c>
      <c r="F98" s="132"/>
      <c r="G98" s="133" t="str">
        <f aca="false">IF(F98="","","φ")</f>
        <v/>
      </c>
      <c r="H98" s="134"/>
      <c r="I98" s="133" t="str">
        <f aca="false">IF(H98="","","W")</f>
        <v/>
      </c>
      <c r="J98" s="135"/>
      <c r="K98" s="136" t="str">
        <f aca="false">IF(J98="","","V")</f>
        <v/>
      </c>
      <c r="L98" s="293"/>
      <c r="M98" s="215"/>
      <c r="N98" s="216"/>
      <c r="O98" s="140" t="s">
        <v>122</v>
      </c>
      <c r="P98" s="217" t="n">
        <v>1.08</v>
      </c>
      <c r="Q98" s="142" t="n">
        <v>1</v>
      </c>
      <c r="R98" s="143" t="n">
        <v>0.9</v>
      </c>
      <c r="S98" s="218" t="n">
        <f aca="false">IF(R98="","",IF(Q98="",P98/R98,P98/(Q98*R98)))</f>
        <v>1.2</v>
      </c>
      <c r="T98" s="172" t="n">
        <v>0.9</v>
      </c>
      <c r="U98" s="146" t="n">
        <f aca="false">IF(OR(AZ100="",S98=""),"",S98*1000*T98/(SQRT(AZ98)*AZ100))</f>
        <v>5.32807104094721</v>
      </c>
      <c r="V98" s="219" t="n">
        <f aca="false">IF(AND(N(U98)=0,N(U99)=0,N(U100)=0,N(U101)=0),"",AZ100/(SUM(U98:U101)))</f>
        <v>7.33701607142857</v>
      </c>
      <c r="W98" s="220"/>
      <c r="X98" s="221"/>
      <c r="Y98" s="221"/>
      <c r="Z98" s="221"/>
      <c r="AA98" s="291"/>
      <c r="AB98" s="222" t="s">
        <v>176</v>
      </c>
      <c r="AC98" s="222"/>
      <c r="AD98" s="222"/>
      <c r="AE98" s="289" t="s">
        <v>177</v>
      </c>
      <c r="AF98" s="223" t="str">
        <f aca="false">IF(OR(AND(AF94="",N(AZ96)=0,AZ100&lt;&gt;0),D98&lt;&gt;""),AX100/AQ99,"")</f>
        <v/>
      </c>
      <c r="AG98" s="154" t="n">
        <f aca="false">IF(AZ100=0,"",IF(AD100="",AX98,IF(AND(D98&lt;&gt;"",AU98=""),AX100*SQRT(AP100^2+AP101^2)/SQRT(AS98^2+AS99^2)/AQ99,AX98*SQRT(AP100^2+AP101^2)/SQRT(AS98^2+AS99^2))))</f>
        <v>97.9491324808339</v>
      </c>
      <c r="AH98" s="154"/>
      <c r="AI98" s="155" t="n">
        <f aca="false">IF(AG98="","",AX98*AQ99/SQRT(AS98^2+AS99^2))</f>
        <v>26.6999912572803</v>
      </c>
      <c r="AJ98" s="224"/>
      <c r="AK98" s="224"/>
      <c r="AL98" s="157"/>
      <c r="AM98" s="17"/>
      <c r="AN98" s="158" t="n">
        <f aca="false">IF(AZ98="","",IF(AND(AZ98=1,F100=50,L98="oil cooled type"),VLOOKUP(L100,変１,2,FALSE()),IF(AND(AZ98=1,F100=50,L98="(F)molded type"),VLOOKUP(L100,変１,7,FALSE()),IF(AND(AZ98=1,F100=60,L98="oil cooled type"),VLOOKUP(L100,変１,12,FALSE()),IF(AND(AZ98=1,F100=60,L98="(F)molded type"),VLOOKUP(L100,変１,17,FALSE()),FALSE())))))</f>
        <v>0</v>
      </c>
      <c r="AO98" s="158" t="n">
        <f aca="false">IF(ISNA(VLOOKUP(L100,変ＵＳＥＲ,2,FALSE())),0,VLOOKUP(L100,変ＵＳＥＲ,2,FALSE()))</f>
        <v>0</v>
      </c>
      <c r="AP98" s="159" t="n">
        <f aca="false">IF(N98="",0,N98*1000/AZ100^2/SQRT(AZ98))</f>
        <v>0</v>
      </c>
      <c r="AQ98" s="158" t="n">
        <f aca="false">IF(AZ98=1,2,IF(AZ98=3,SQRT(3),FALSE()))</f>
        <v>2</v>
      </c>
      <c r="AR98" s="160" t="str">
        <f aca="false">IF(X98="","",IF(X98="600V IV",VLOOKUP(X100,ＩＶ,2,FALSE()),IF(X98="600V CV-T",VLOOKUP(X100,ＣＶＴ,2,FALSE()),IF(OR(X98="600V CV-1C",X98="600V CV-2C",X98="600V CV-3C",X98="600V CV-4C"),VLOOKUP(X100,ＣＶ２３Ｃ,2,FALSE()),VLOOKUP(X100,ＣＵＳＥＲ,2,FALSE())))))</f>
        <v/>
      </c>
      <c r="AS98" s="158" t="n">
        <f aca="false">IF(AB101="",AP100,AP100+(AB101/1000))</f>
        <v>5.00579038289769</v>
      </c>
      <c r="AT98" s="161" t="n">
        <f aca="false">IF(AU100="",AT100,AU100)</f>
        <v>5.00579038289769</v>
      </c>
      <c r="AU98" s="161" t="str">
        <f aca="false">IF(D98="","",IF(AND(D102="",D106&lt;&gt;"",AV101=AV109),AT106,IF(AND(D102="",D106="",D110&lt;&gt;"",AV105=AV113),AT110,IF(AND(D102="",D106="",D110="",D114&lt;&gt;"",AV109=AV117),AT114,IF(AND(D102="",D106="",D110="",D114="",D118&lt;&gt;"",AV113=AV121),AT118,IF(AND(D102="",D106="",D110="",D114="",D118="",D122&lt;&gt;"",AV117=AV125),AT122,IF(AND(D102="",D106="",D110="",D114="",D118="",D122="",D126&lt;&gt;"",AV121=AV129),AT126,"")))))))</f>
        <v/>
      </c>
      <c r="AV98" s="161"/>
      <c r="AW98" s="162" t="n">
        <f aca="false">IF(AT98="","",AT98/((AT98*AP98)^2+(AT99*AP98-1)^2))</f>
        <v>5.00579038289769</v>
      </c>
      <c r="AX98" s="163" t="n">
        <f aca="false">IF(AZ100=0,"",IF(OR(AX94="",AF98&lt;&gt;""),AF98*SQRT(AS100^2+AS101^2)/SQRT(AT100^2+AT101^2),AX94*SQRT(AS100^2+AS101^2)/SQRT(AT100^2+AT101^2)))</f>
        <v>98.1710577971689</v>
      </c>
      <c r="AY98" s="17"/>
      <c r="AZ98" s="164" t="n">
        <f aca="false">IF(AND(F98="",SUM(S98:S101)&lt;&gt;0),AZ94,F98)</f>
        <v>1</v>
      </c>
      <c r="BA98" s="165" t="n">
        <f aca="false">IF(OR(O98="熱源動力",O98="換気動力",O98="衛生動力",O98="生産動力",O98="動力差込",O98="防災動力"),1,0)</f>
        <v>0</v>
      </c>
      <c r="BB98" s="17"/>
      <c r="BC98" s="17"/>
      <c r="BD98" s="17"/>
    </row>
    <row r="99" customFormat="false" ht="15" hidden="false" customHeight="true" outlineLevel="0" collapsed="false">
      <c r="D99" s="213"/>
      <c r="E99" s="214"/>
      <c r="F99" s="132"/>
      <c r="G99" s="133"/>
      <c r="H99" s="134"/>
      <c r="I99" s="133"/>
      <c r="J99" s="135"/>
      <c r="K99" s="136"/>
      <c r="L99" s="293"/>
      <c r="M99" s="166" t="str">
        <f aca="false">IF(L100="","",IF(OR(L98="oil cooled type",L98="(F)molded type"),IF(AZ98=1,SQRT(AN98^2+AN99^2),IF(AZ98=3,SQRT(AN100^2+AN101^2))),SQRT(AO98^2+AO99^2)))</f>
        <v/>
      </c>
      <c r="N99" s="216"/>
      <c r="O99" s="167" t="s">
        <v>127</v>
      </c>
      <c r="P99" s="168" t="n">
        <v>6.78</v>
      </c>
      <c r="Q99" s="169" t="n">
        <v>1</v>
      </c>
      <c r="R99" s="238" t="n">
        <v>0.6</v>
      </c>
      <c r="S99" s="171" t="n">
        <f aca="false">IF(R99="","",IF(Q99="",P99/R99,P99/(Q99*R99)))</f>
        <v>11.3</v>
      </c>
      <c r="T99" s="172" t="n">
        <v>0.4</v>
      </c>
      <c r="U99" s="173" t="n">
        <f aca="false">IF(OR(AZ100="",S99=""),"",S99*1000*T99/(SQRT(AZ98)*AZ100))</f>
        <v>22.2989639861865</v>
      </c>
      <c r="V99" s="219"/>
      <c r="W99" s="220"/>
      <c r="X99" s="221"/>
      <c r="Y99" s="221"/>
      <c r="Z99" s="221"/>
      <c r="AA99" s="291"/>
      <c r="AB99" s="222"/>
      <c r="AC99" s="222"/>
      <c r="AD99" s="222"/>
      <c r="AE99" s="289"/>
      <c r="AF99" s="227" t="str">
        <f aca="false">IF(OR(AF98="",AG94&lt;&gt;""),"",AF98*AQ99/SQRT(AT98^2+AT99^2))</f>
        <v/>
      </c>
      <c r="AG99" s="175" t="n">
        <f aca="false">IF(AG98="","",100*AG98*AQ99/AZ100)</f>
        <v>96.6444326401913</v>
      </c>
      <c r="AH99" s="175"/>
      <c r="AI99" s="176" t="n">
        <f aca="false">IF(AZ100=0,"",IF(AI94="",AX100/SQRT(AT98^2+AT99^2),IF(AI102="","",AX98*AQ95/SQRT(AT98^2+AT99^2))))</f>
        <v>26.6999912572803</v>
      </c>
      <c r="AJ99" s="224"/>
      <c r="AK99" s="224"/>
      <c r="AL99" s="157"/>
      <c r="AM99" s="17"/>
      <c r="AN99" s="158" t="n">
        <f aca="false">IF(AZ98="","",IF(AND(AZ98=1,F100=50,L98="oil cooled type"),VLOOKUP(L100,変１,3,FALSE()),IF(AND(AZ98=1,F100=50,L98="(F)molded type"),VLOOKUP(L100,変１,8,FALSE()),IF(AND(AZ98=1,F100=60,L98="oil cooled type"),VLOOKUP(L100,変１,13,FALSE()),IF(AND(AZ98=1,F100=60,L98="(F)molded type"),VLOOKUP(L100,変１,18,FALSE()),FALSE())))))</f>
        <v>0</v>
      </c>
      <c r="AO99" s="158" t="n">
        <f aca="false">IF(ISNA(VLOOKUP(L100,変ＵＳＥＲ,3,FALSE())),0,VLOOKUP(L100,変ＵＳＥＲ,3,FALSE())*AZ101/50)</f>
        <v>0</v>
      </c>
      <c r="AP99" s="159" t="n">
        <f aca="false">IF(W98="",0,W98*1000/AZ100^2/SQRT(AZ98))</f>
        <v>0</v>
      </c>
      <c r="AQ99" s="158" t="n">
        <f aca="false">IF(AND(AZ98=1,AZ99=2),1,IF(AND(AZ98=3,AZ99=3),1,IF(AND(AZ98=1,AZ99=3),2,IF(AND(AZ98=3,AZ99=4)*OR(BA98=1,BA99=1,BA100=1,BA101=1),1,SQRT(3)))))</f>
        <v>2</v>
      </c>
      <c r="AR99" s="160" t="str">
        <f aca="false">IF(X98="","",IF(X98="600V IV",VLOOKUP(X100,ＩＶ,3,FALSE()),IF(X98="600V CV-T",VLOOKUP(X100,ＣＶＴ,3,FALSE()),IF(OR(X98="600V CV-1C",X98="600V CV-2C",X98="600V CV-3C",X98="600V CV-4C"),VLOOKUP(X100,ＣＶ２３Ｃ,3,FALSE()),VLOOKUP(X100,ＣＵＳＥＲ,3,FALSE())))))</f>
        <v/>
      </c>
      <c r="AS99" s="158" t="n">
        <f aca="false">IF(AD101="",AP101,AP101+(AD101/1000))</f>
        <v>5.38684317779433</v>
      </c>
      <c r="AT99" s="161" t="n">
        <f aca="false">IF(AU101="",AT101,AU101)</f>
        <v>5.38684317779433</v>
      </c>
      <c r="AU99" s="161" t="str">
        <f aca="false">IF(D98="","",IF(AND(D102="",D106&lt;&gt;"",AV101=AV109),AT107,IF(AND(D102="",D106="",D110&lt;&gt;"",AV105=AV113),AT111,IF(AND(D102="",D106="",D110="",D114&lt;&gt;"",AV109=AV117),AT115,IF(AND(D102="",D106="",D110="",D114="",D118&lt;&gt;"",AV113=AV121),AT119,IF(AND(D102="",D106="",D110="",D114="",D118="",D122&lt;&gt;"",AV117=AV125),AT123,IF(AND(D102="",D106="",D110="",D114="",D118="",D122="",D126&lt;&gt;"",AV121=AV129),AT127,"")))))))</f>
        <v/>
      </c>
      <c r="AV99" s="160"/>
      <c r="AW99" s="162" t="n">
        <f aca="false">IF(AT99="","",(AT99-AP98*(AT98^2+AT99^2))/((AT98*AP98)^2+(AP98*AT99-1)^2))</f>
        <v>5.38684317779433</v>
      </c>
      <c r="AX99" s="163"/>
      <c r="AY99" s="17"/>
      <c r="AZ99" s="164" t="n">
        <f aca="false">IF(AND(H98="",SUM(S98:S101)&lt;&gt;0),AZ95,H98)</f>
        <v>3</v>
      </c>
      <c r="BA99" s="165" t="n">
        <f aca="false">IF(OR(O99="熱源動力",O99="換気動力",O99="衛生動力",O99="生産動力",O99="動力差込",O99="防災動力"),1,0)</f>
        <v>0</v>
      </c>
      <c r="BB99" s="17"/>
      <c r="BC99" s="17"/>
      <c r="BD99" s="17"/>
    </row>
    <row r="100" customFormat="false" ht="15" hidden="false" customHeight="true" outlineLevel="0" collapsed="false">
      <c r="D100" s="213"/>
      <c r="E100" s="214"/>
      <c r="F100" s="177"/>
      <c r="G100" s="177"/>
      <c r="H100" s="177"/>
      <c r="I100" s="177"/>
      <c r="J100" s="177"/>
      <c r="K100" s="177"/>
      <c r="L100" s="178"/>
      <c r="M100" s="178"/>
      <c r="N100" s="216"/>
      <c r="O100" s="167"/>
      <c r="P100" s="168"/>
      <c r="Q100" s="169"/>
      <c r="R100" s="170"/>
      <c r="S100" s="171" t="str">
        <f aca="false">IF(R100="","",IF(Q100="",P100/R100,P100/(Q100*R100)))</f>
        <v/>
      </c>
      <c r="T100" s="172"/>
      <c r="U100" s="179" t="str">
        <f aca="false">IF(OR(AZ100="",S100=""),"",S100*1000*T100/(SQRT(AZ98)*AZ100))</f>
        <v/>
      </c>
      <c r="V100" s="180" t="n">
        <f aca="false">IF(AND(N(U98)=0,N(U99)=0,N(U100)=0,N(U101)=0),"",V98*(P98*R98*T98+P99*R99*T99+P100*R100*T100+P101*R101*T101)/(P98*T98+P99*T99+P100*T100+P101*T101))</f>
        <v>4.98295716903211</v>
      </c>
      <c r="W100" s="181" t="n">
        <f aca="false">IF(AND(N(AP100)=0,N(AP101)=0,N(AP99)=0),"",IF(AP101&gt;=0,COS(ATAN(AP101/AP100)),-COS(ATAN(AP101/AP100))))</f>
        <v>0.679153094462541</v>
      </c>
      <c r="X100" s="182"/>
      <c r="Y100" s="183"/>
      <c r="Z100" s="184"/>
      <c r="AA100" s="185"/>
      <c r="AB100" s="229" t="n">
        <v>14</v>
      </c>
      <c r="AC100" s="183" t="n">
        <v>1</v>
      </c>
      <c r="AD100" s="184" t="n">
        <v>7</v>
      </c>
      <c r="AE100" s="187"/>
      <c r="AF100" s="188" t="str">
        <f aca="false">IF(OR(AF98="",AG94&lt;&gt;""),"",AZ100/SQRT(AW100^2+AW101^2))</f>
        <v/>
      </c>
      <c r="AG100" s="175" t="n">
        <f aca="false">IF(AG98="","",100*((AZ100/AQ99)-AG98)/(AZ100/AQ99))</f>
        <v>3.3555673598087</v>
      </c>
      <c r="AH100" s="175"/>
      <c r="AI100" s="176"/>
      <c r="AJ100" s="189"/>
      <c r="AK100" s="190"/>
      <c r="AL100" s="157"/>
      <c r="AM100" s="17"/>
      <c r="AN100" s="191" t="n">
        <f aca="false">IF(AZ98="","",IF(AND(AZ98=3,F100=50,L98="oil cooled type"),VLOOKUP(L100,変３,2,FALSE()),IF(AND(AZ98=3,F100=50,L98="(F)molded type"),VLOOKUP(L100,変３,7,FALSE()),IF(AND(AZ98=3,F100=60,L98="oil cooled type"),VLOOKUP(L100,変３,12,FALSE()),IF(AND(AZ98=3,F100=60,L98="(F)molded type"),VLOOKUP(L100,変３,17,FALSE()),FALSE())))))</f>
        <v>0</v>
      </c>
      <c r="AO100" s="162" t="str">
        <f aca="false">IF(L100="","",SQRT(AZ98)*(AZ100^2)*(N(AN98)+N(AN100)+N(AO98))/(100000*L100*M98))</f>
        <v/>
      </c>
      <c r="AP100" s="192" t="n">
        <f aca="false">IF(V98="","",IF(AND(N(V100)=0,N(AP99)=0),"",AQ100/((AQ100*AP99)^2+(AP99*AQ101-1)^2)))</f>
        <v>4.98295716903211</v>
      </c>
      <c r="AQ100" s="158" t="n">
        <f aca="false">IF(N(V100)=0,10^30,V100)</f>
        <v>4.98295716903211</v>
      </c>
      <c r="AR100" s="160" t="n">
        <f aca="false">IF(AB98="","",IF(AB98="600V IV",VLOOKUP(AB100,ＩＶ,2,FALSE()),IF(AB98="600V CV-T",VLOOKUP(AB100,ＣＶＴ,2,FALSE()),IF(OR(AB98="600V CV-1C",AB98="600V CV-2C",AB98="600V CV-3C",AB98="600V CV-4C"),VLOOKUP(AB100,ＣＶ２３Ｃ,2,FALSE()),VLOOKUP(AB100,ＣＵＳＥＲ,2,FALSE())))))</f>
        <v>1.71</v>
      </c>
      <c r="AS100" s="158" t="n">
        <f aca="false">IF(OR(AND(AS102="",AS103=""),AND(D98="",D102&lt;&gt;"")),AS98,(AS98*(AT102^2+AT103^2)+AT102*(AS98^2+AS99^2))/((AS98+AT102)^2+(AS99+AT103)^2))</f>
        <v>5.00579038289769</v>
      </c>
      <c r="AT100" s="161" t="n">
        <f aca="false">IF(X101="",AS100,N(AS100)+(X101/1000))</f>
        <v>5.00579038289769</v>
      </c>
      <c r="AU100" s="161" t="str">
        <f aca="false">IF(AU98="","",(AT100*(AU98^2+AU99^2)+AU98*(AT100^2+AT101^2))/((AT100+AU98)^2+(AT101+AU99)^2))</f>
        <v/>
      </c>
      <c r="AV100" s="161" t="n">
        <f aca="false">IF(AZ100=0,1,0)</f>
        <v>0</v>
      </c>
      <c r="AW100" s="162" t="str">
        <f aca="false">IF(AO100="","",AW98+AO100)</f>
        <v/>
      </c>
      <c r="AX100" s="163" t="n">
        <f aca="false">IF(AND(AX96="",AW100&lt;&gt;""),AZ100*SQRT(AW98^2+AW99^2)/SQRT(AW100^2+AW101^2),IF(AZ100&lt;&gt;0,AX96,""))</f>
        <v>197.037697879133</v>
      </c>
      <c r="AY100" s="17"/>
      <c r="AZ100" s="164" t="n">
        <f aca="false">IF(AND(J98="",SUM(S98:S101)&lt;&gt;0),AZ96,J98)</f>
        <v>202.7</v>
      </c>
      <c r="BA100" s="165" t="n">
        <f aca="false">IF(OR(O100="熱源動力",O100="換気動力",O100="衛生動力",O100="生産動力",O100="動力差込",O100="防災動力"),1,0)</f>
        <v>0</v>
      </c>
      <c r="BB100" s="17"/>
      <c r="BC100" s="17"/>
      <c r="BD100" s="17"/>
    </row>
    <row r="101" customFormat="false" ht="15" hidden="false" customHeight="true" outlineLevel="0" collapsed="false">
      <c r="D101" s="213"/>
      <c r="E101" s="214"/>
      <c r="F101" s="193" t="n">
        <v>75</v>
      </c>
      <c r="G101" s="193"/>
      <c r="H101" s="193"/>
      <c r="I101" s="193"/>
      <c r="J101" s="193"/>
      <c r="K101" s="193"/>
      <c r="L101" s="194" t="str">
        <f aca="false">IF(M98="","",L100*1000*M98/(SQRT(AZ98)*AZ100))</f>
        <v/>
      </c>
      <c r="M101" s="194"/>
      <c r="N101" s="216"/>
      <c r="O101" s="235"/>
      <c r="P101" s="231"/>
      <c r="Q101" s="197"/>
      <c r="R101" s="198"/>
      <c r="S101" s="199" t="str">
        <f aca="false">IF(R101="","",IF(Q101="",P101/R101,P101/(Q101*R101)))</f>
        <v/>
      </c>
      <c r="T101" s="232"/>
      <c r="U101" s="179" t="str">
        <f aca="false">IF(OR(AZ100="",S101=""),"",S101*1000*T101/(SQRT(AZ98)*AZ100))</f>
        <v/>
      </c>
      <c r="V101" s="201" t="n">
        <f aca="false">IF(AND(N(U98)=0,N(U99)=0,N(U100)=0,N(U101)=0),"",IF(V98&gt;=0,SQRT(ABS(V98^2-V100^2)),-SQRT(V98^2-V100^2)))</f>
        <v>5.38534517779433</v>
      </c>
      <c r="W101" s="181"/>
      <c r="X101" s="202" t="str">
        <f aca="false">IF(Y100="","",AQ98*Z100*AR98*((1+0.00393*(F101-20))/1.2751)/Y100)</f>
        <v/>
      </c>
      <c r="Y101" s="202"/>
      <c r="Z101" s="203" t="str">
        <f aca="false">IF(Y100="","",(AZ101/50)*AQ98*Z100*AR99/Y100)</f>
        <v/>
      </c>
      <c r="AA101" s="203"/>
      <c r="AB101" s="204" t="n">
        <f aca="false">IF(AC100="","",AQ98*AD100*AR100*((1+0.00393*(F101-20))/1.2751)/AC100)</f>
        <v>22.8332138655792</v>
      </c>
      <c r="AC101" s="204"/>
      <c r="AD101" s="205" t="n">
        <f aca="false">IF(AC100="","",(AZ101/50)*AQ98*AD100*AR101/AC100)</f>
        <v>1.498</v>
      </c>
      <c r="AE101" s="205"/>
      <c r="AF101" s="206" t="n">
        <f aca="false">IF(AND(AX98&lt;&gt;"",D98=""),AX98,"")</f>
        <v>98.1710577971689</v>
      </c>
      <c r="AG101" s="202" t="n">
        <f aca="false">IF(AP100="","",AP100)</f>
        <v>4.98295716903211</v>
      </c>
      <c r="AH101" s="202"/>
      <c r="AI101" s="207" t="n">
        <f aca="false">IF(AP101="","",AP101)</f>
        <v>5.38534517779433</v>
      </c>
      <c r="AJ101" s="189"/>
      <c r="AK101" s="190"/>
      <c r="AL101" s="157"/>
      <c r="AM101" s="17"/>
      <c r="AN101" s="208" t="n">
        <f aca="false">IF(AZ98="","",IF(AND(AZ98=3,F100=50,L98="oil cooled type"),VLOOKUP(L100,変３,3,FALSE()),IF(AND(AZ98=3,F100=50,L98="(F)molded type"),VLOOKUP(L100,変３,8,FALSE()),IF(AND(AZ98=3,F100=60,L98="oil cooled type"),VLOOKUP(L100,変３,13,FALSE()),IF(AND(AZ98=3,F100=60,L98="(F)molded type"),VLOOKUP(L100,変３,18,FALSE()),FALSE())))))</f>
        <v>0</v>
      </c>
      <c r="AO101" s="209" t="str">
        <f aca="false">IF(L100="","",SQRT(AZ98)*(AZ100^2)*(N(AN99)+N(AN101)+N(AO99))/(100000*L100*M98))</f>
        <v/>
      </c>
      <c r="AP101" s="210" t="n">
        <f aca="false">IF(V98="","",IF(AND(N(V101)=0,N(AP99)=0),0,(AQ101-AP99*(AQ100^2+AQ101^2))/((AQ100*AP99)^2+(AP99*AQ101-1)^2)))</f>
        <v>5.38534517779433</v>
      </c>
      <c r="AQ101" s="209" t="n">
        <f aca="false">IF(N(V101)=0,10^30,V101)</f>
        <v>5.38534517779433</v>
      </c>
      <c r="AR101" s="208" t="n">
        <f aca="false">IF(AB98="","",IF(AB98="600V IV",VLOOKUP(AB100,ＩＶ,3,FALSE()),IF(AB98="600V CV-T",VLOOKUP(AB100,ＣＶＴ,3,FALSE()),IF(OR(AB98="600V CV-1C",AB98="600V CV-2C",AB98="600V CV-3C",AB98="600V CV-4C"),VLOOKUP(AB100,ＣＶ２３Ｃ,3,FALSE()),VLOOKUP(AB100,ＣＵＳＥＲ,3,FALSE())))))</f>
        <v>0.107</v>
      </c>
      <c r="AS101" s="209" t="n">
        <f aca="false">IF(OR(AND(AS102="",AS103=""),AND(D98="",D102&lt;&gt;"")),AS99,(AS99*(AT102^2+AT103^2)+AT103*(AS98^2+AS99^2))/((AS98+AT102)^2+(AS99+AT103)^2))</f>
        <v>5.38684317779433</v>
      </c>
      <c r="AT101" s="211" t="n">
        <f aca="false">IF(Z101="",AS101,N(AS101)+(Z101/1000))</f>
        <v>5.38684317779433</v>
      </c>
      <c r="AU101" s="211" t="str">
        <f aca="false">IF(AU99="","",(AT101*(AU98^2+AU99^2)+AU99*(AT100^2+AT101^2))/((AT100+AU98)^2+(AT101+AU99)^2))</f>
        <v/>
      </c>
      <c r="AV101" s="211" t="n">
        <f aca="false">AV97+AV100</f>
        <v>1</v>
      </c>
      <c r="AW101" s="209" t="str">
        <f aca="false">IF(AO101="","",AW99+AO101)</f>
        <v/>
      </c>
      <c r="AX101" s="212"/>
      <c r="AY101" s="17"/>
      <c r="AZ101" s="164" t="n">
        <f aca="false">IF(AND(F100="",SUM(S98:S101)&lt;&gt;0),AZ97,F100)</f>
        <v>50</v>
      </c>
      <c r="BA101" s="165" t="n">
        <f aca="false">IF(OR(O101="熱源動力",O101="換気動力",O101="衛生動力",O101="生産動力",O101="動力差込",O101="防災動力"),1,0)</f>
        <v>0</v>
      </c>
      <c r="BB101" s="17"/>
      <c r="BC101" s="17"/>
      <c r="BD101" s="17"/>
    </row>
    <row r="102" customFormat="false" ht="15" hidden="false" customHeight="true" outlineLevel="0" collapsed="false">
      <c r="D102" s="213" t="s">
        <v>207</v>
      </c>
      <c r="E102" s="214" t="s">
        <v>208</v>
      </c>
      <c r="F102" s="132"/>
      <c r="G102" s="133" t="str">
        <f aca="false">IF(F102="","","φ")</f>
        <v/>
      </c>
      <c r="H102" s="134"/>
      <c r="I102" s="133" t="str">
        <f aca="false">IF(H102="","","W")</f>
        <v/>
      </c>
      <c r="J102" s="135"/>
      <c r="K102" s="136" t="str">
        <f aca="false">IF(J102="","","V")</f>
        <v/>
      </c>
      <c r="L102" s="293"/>
      <c r="M102" s="215"/>
      <c r="N102" s="216"/>
      <c r="O102" s="140" t="s">
        <v>122</v>
      </c>
      <c r="P102" s="217" t="n">
        <v>0.81</v>
      </c>
      <c r="Q102" s="142" t="n">
        <v>1</v>
      </c>
      <c r="R102" s="143" t="n">
        <v>0.9</v>
      </c>
      <c r="S102" s="218" t="n">
        <f aca="false">IF(R102="","",IF(Q102="",P102/R102,P102/(Q102*R102)))</f>
        <v>0.9</v>
      </c>
      <c r="T102" s="172" t="n">
        <v>0.9</v>
      </c>
      <c r="U102" s="146" t="n">
        <f aca="false">IF(OR(AZ104="",S102=""),"",S102*1000*T102/(SQRT(AZ102)*AZ104))</f>
        <v>3.99605328071041</v>
      </c>
      <c r="V102" s="219" t="n">
        <f aca="false">IF(AND(N(U102)=0,N(U103)=0,N(U104)=0,N(U105)=0),"",AZ104/(SUM(U102:U105)))</f>
        <v>2.81999245024022</v>
      </c>
      <c r="W102" s="220"/>
      <c r="X102" s="221"/>
      <c r="Y102" s="221"/>
      <c r="Z102" s="221"/>
      <c r="AA102" s="291"/>
      <c r="AB102" s="222" t="s">
        <v>176</v>
      </c>
      <c r="AC102" s="222"/>
      <c r="AD102" s="222"/>
      <c r="AE102" s="289" t="s">
        <v>177</v>
      </c>
      <c r="AF102" s="223" t="n">
        <f aca="false">IF(OR(AND(AF98="",N(AZ100)=0,AZ104&lt;&gt;0),D102&lt;&gt;""),AX104/AQ103,"")</f>
        <v>98.5188489395666</v>
      </c>
      <c r="AG102" s="154" t="n">
        <f aca="false">IF(AZ104=0,"",IF(AD104="",AX102,IF(AND(D102&lt;&gt;"",AU102=""),AX104*SQRT(AP104^2+AP105^2)/SQRT(AS102^2+AS103^2)/AQ103,AX102*SQRT(AP104^2+AP105^2)/SQRT(AS102^2+AS103^2))))</f>
        <v>97.9205890155768</v>
      </c>
      <c r="AH102" s="154"/>
      <c r="AI102" s="155" t="n">
        <f aca="false">IF(AG102="","",AX102*AQ103/SQRT(AS102^2+AS103^2))</f>
        <v>69.4474121781677</v>
      </c>
      <c r="AJ102" s="224" t="s">
        <v>124</v>
      </c>
      <c r="AK102" s="224"/>
      <c r="AL102" s="157"/>
      <c r="AM102" s="17"/>
      <c r="AN102" s="158" t="n">
        <f aca="false">IF(AZ102="","",IF(AND(AZ102=1,F104=50,L102="oil cooled type"),VLOOKUP(L104,変１,2,FALSE()),IF(AND(AZ102=1,F104=50,L102="(F)molded type"),VLOOKUP(L104,変１,7,FALSE()),IF(AND(AZ102=1,F104=60,L102="oil cooled type"),VLOOKUP(L104,変１,12,FALSE()),IF(AND(AZ102=1,F104=60,L102="(F)molded type"),VLOOKUP(L104,変１,17,FALSE()),FALSE())))))</f>
        <v>0</v>
      </c>
      <c r="AO102" s="158" t="n">
        <f aca="false">IF(ISNA(VLOOKUP(L104,変ＵＳＥＲ,2,FALSE())),0,VLOOKUP(L104,変ＵＳＥＲ,2,FALSE()))</f>
        <v>0</v>
      </c>
      <c r="AP102" s="159" t="n">
        <f aca="false">IF(N102="",0,N102*1000/AZ104^2/SQRT(AZ102))</f>
        <v>0</v>
      </c>
      <c r="AQ102" s="158" t="n">
        <f aca="false">IF(AZ102=1,2,IF(AZ102=3,SQRT(3),FALSE()))</f>
        <v>2</v>
      </c>
      <c r="AR102" s="160" t="str">
        <f aca="false">IF(X102="","",IF(X102="600V IV",VLOOKUP(X104,ＩＶ,2,FALSE()),IF(X102="600V CV-T",VLOOKUP(X104,ＣＶＴ,2,FALSE()),IF(OR(X102="600V CV-1C",X102="600V CV-2C",X102="600V CV-3C",X102="600V CV-4C"),VLOOKUP(X104,ＣＶ２３Ｃ,2,FALSE()),VLOOKUP(X104,ＣＵＳＥＲ,2,FALSE())))))</f>
        <v/>
      </c>
      <c r="AS102" s="158" t="n">
        <f aca="false">IF(AB105="",AP104,AP104+(AB105/1000))</f>
        <v>1.78183986460117</v>
      </c>
      <c r="AT102" s="161" t="n">
        <f aca="false">IF(AU104="",AT104,AU104)</f>
        <v>1.21426960558764</v>
      </c>
      <c r="AU102" s="161" t="str">
        <f aca="false">IF(D102="","",IF(AND(D106="",D110&lt;&gt;"",AV105=AV113),AT110,IF(AND(D106="",D110="",D114&lt;&gt;"",AV109=AV117),AT114,IF(AND(D106="",D110="",D114="",D118&lt;&gt;"",AV113=AV121),AT118,IF(AND(D106="",D110="",D114="",D118="",D122&lt;&gt;"",AV117=AV125),AT122,IF(AND(D106="",D110="",D114="",D118="",D122="",D126&lt;&gt;"",AV121=AV129),AT126,IF(AND(D106="",D110="",D114="",D118="",D122="",D126="",D130&lt;&gt;"",AV125=AV133),AT130,"")))))))</f>
        <v/>
      </c>
      <c r="AV102" s="161"/>
      <c r="AW102" s="162" t="n">
        <f aca="false">IF(AT102="","",AT102/((AT102*AP102)^2+(AT103*AP102-1)^2))</f>
        <v>1.21426960558764</v>
      </c>
      <c r="AX102" s="163" t="n">
        <f aca="false">IF(AZ104=0,"",IF(OR(AX98="",AF102&lt;&gt;""),AF102*SQRT(AS104^2+AS105^2)/SQRT(AT104^2+AT105^2),AX98*SQRT(AS104^2+AS105^2)/SQRT(AT104^2+AT105^2)))</f>
        <v>98.5188489395666</v>
      </c>
      <c r="AY102" s="17"/>
      <c r="AZ102" s="164" t="n">
        <f aca="false">IF(AND(F102="",SUM(S102:S105)&lt;&gt;0),AZ98,F102)</f>
        <v>1</v>
      </c>
      <c r="BA102" s="165" t="n">
        <f aca="false">IF(OR(O102="熱源動力",O102="換気動力",O102="衛生動力",O102="生産動力",O102="動力差込",O102="防災動力"),1,0)</f>
        <v>0</v>
      </c>
      <c r="BB102" s="17"/>
      <c r="BC102" s="17"/>
      <c r="BD102" s="17"/>
    </row>
    <row r="103" customFormat="false" ht="15" hidden="false" customHeight="true" outlineLevel="0" collapsed="false">
      <c r="D103" s="213"/>
      <c r="E103" s="214"/>
      <c r="F103" s="132"/>
      <c r="G103" s="133"/>
      <c r="H103" s="134"/>
      <c r="I103" s="133"/>
      <c r="J103" s="135"/>
      <c r="K103" s="136"/>
      <c r="L103" s="293"/>
      <c r="M103" s="166" t="str">
        <f aca="false">IF(L104="","",IF(OR(L102="oil cooled type",L102="(F)molded type"),IF(AZ102=1,SQRT(AN102^2+AN103^2),IF(AZ102=3,SQRT(AN104^2+AN105^2))),SQRT(AO102^2+AO103^2)))</f>
        <v/>
      </c>
      <c r="N103" s="216"/>
      <c r="O103" s="167" t="s">
        <v>127</v>
      </c>
      <c r="P103" s="168" t="n">
        <v>20.64</v>
      </c>
      <c r="Q103" s="169" t="n">
        <v>1</v>
      </c>
      <c r="R103" s="238" t="n">
        <v>0.6</v>
      </c>
      <c r="S103" s="171" t="n">
        <f aca="false">IF(R103="","",IF(Q103="",P103/R103,P103/(Q103*R103)))</f>
        <v>34.4</v>
      </c>
      <c r="T103" s="172" t="n">
        <v>0.4</v>
      </c>
      <c r="U103" s="173" t="n">
        <f aca="false">IF(OR(AZ104="",S103=""),"",S103*1000*T103/(SQRT(AZ102)*AZ104))</f>
        <v>67.8835717809571</v>
      </c>
      <c r="V103" s="219"/>
      <c r="W103" s="220"/>
      <c r="X103" s="221"/>
      <c r="Y103" s="221"/>
      <c r="Z103" s="221"/>
      <c r="AA103" s="291"/>
      <c r="AB103" s="222"/>
      <c r="AC103" s="222"/>
      <c r="AD103" s="222"/>
      <c r="AE103" s="289"/>
      <c r="AF103" s="227" t="str">
        <f aca="false">IF(OR(AF102="",AG98&lt;&gt;""),"",AF102*AQ103/SQRT(AT102^2+AT103^2))</f>
        <v/>
      </c>
      <c r="AG103" s="175" t="n">
        <f aca="false">IF(AG102="","",100*AG102*AQ103/AZ104)</f>
        <v>96.6162693789609</v>
      </c>
      <c r="AH103" s="175"/>
      <c r="AI103" s="176" t="n">
        <f aca="false">IF(AZ104=0,"",IF(AI98="",AX104/SQRT(AT102^2+AT103^2),IF(AI106="","",AX102*AQ99/SQRT(AT102^2+AT103^2))))</f>
        <v>113.471367525634</v>
      </c>
      <c r="AJ103" s="224"/>
      <c r="AK103" s="224"/>
      <c r="AL103" s="157"/>
      <c r="AM103" s="17"/>
      <c r="AN103" s="158" t="n">
        <f aca="false">IF(AZ102="","",IF(AND(AZ102=1,F104=50,L102="oil cooled type"),VLOOKUP(L104,変１,3,FALSE()),IF(AND(AZ102=1,F104=50,L102="(F)molded type"),VLOOKUP(L104,変１,8,FALSE()),IF(AND(AZ102=1,F104=60,L102="oil cooled type"),VLOOKUP(L104,変１,13,FALSE()),IF(AND(AZ102=1,F104=60,L102="(F)molded type"),VLOOKUP(L104,変１,18,FALSE()),FALSE())))))</f>
        <v>0</v>
      </c>
      <c r="AO103" s="158" t="n">
        <f aca="false">IF(ISNA(VLOOKUP(L104,変ＵＳＥＲ,3,FALSE())),0,VLOOKUP(L104,変ＵＳＥＲ,3,FALSE())*AZ105/50)</f>
        <v>0</v>
      </c>
      <c r="AP103" s="159" t="n">
        <f aca="false">IF(W102="",0,W102*1000/AZ104^2/SQRT(AZ102))</f>
        <v>0</v>
      </c>
      <c r="AQ103" s="158" t="n">
        <f aca="false">IF(AND(AZ102=1,AZ103=2),1,IF(AND(AZ102=3,AZ103=3),1,IF(AND(AZ102=1,AZ103=3),2,IF(AND(AZ102=3,AZ103=4)*OR(BA102=1,BA103=1,BA104=1,BA105=1),1,SQRT(3)))))</f>
        <v>2</v>
      </c>
      <c r="AR103" s="160" t="str">
        <f aca="false">IF(X102="","",IF(X102="600V IV",VLOOKUP(X104,ＩＶ,3,FALSE()),IF(X102="600V CV-T",VLOOKUP(X104,ＣＶＴ,3,FALSE()),IF(OR(X102="600V CV-1C",X102="600V CV-2C",X102="600V CV-3C",X102="600V CV-4C"),VLOOKUP(X104,ＣＶ２３Ｃ,3,FALSE()),VLOOKUP(X104,ＣＵＳＥＲ,3,FALSE())))))</f>
        <v/>
      </c>
      <c r="AS103" s="158" t="n">
        <f aca="false">IF(AD105="",AP105,AP105+(AD105/1000))</f>
        <v>2.20791147989371</v>
      </c>
      <c r="AT103" s="161" t="n">
        <f aca="false">IF(AU105="",AT105,AU105)</f>
        <v>1.24129705820662</v>
      </c>
      <c r="AU103" s="161" t="str">
        <f aca="false">IF(D102="","",IF(AND(D106="",D110&lt;&gt;"",AV105=AV113),AT111,IF(AND(D106="",D110="",D114&lt;&gt;"",AV109=AV117),AT115,IF(AND(D106="",D110="",D114="",D118&lt;&gt;"",AV113=AV121),AT119,IF(AND(D106="",D110="",D114="",D118="",D122&lt;&gt;"",AV117=AV125),AT123,IF(AND(D106="",D110="",D114="",D118="",D122="",D126&lt;&gt;"",AV121=AV129),AT127,IF(AND(D106="",D110="",D114="",D118="",D122="",D126="",D130&lt;&gt;"",AV125=AV133),AT131,"")))))))</f>
        <v/>
      </c>
      <c r="AV103" s="160"/>
      <c r="AW103" s="162" t="n">
        <f aca="false">IF(AT103="","",(AT103-AP102*(AT102^2+AT103^2))/((AT102*AP102)^2+(AP102*AT103-1)^2))</f>
        <v>1.24129705820662</v>
      </c>
      <c r="AX103" s="163"/>
      <c r="AY103" s="17"/>
      <c r="AZ103" s="164" t="n">
        <f aca="false">IF(AND(H102="",SUM(S102:S105)&lt;&gt;0),AZ99,H102)</f>
        <v>3</v>
      </c>
      <c r="BA103" s="165" t="n">
        <f aca="false">IF(OR(O103="熱源動力",O103="換気動力",O103="衛生動力",O103="生産動力",O103="動力差込",O103="防災動力"),1,0)</f>
        <v>0</v>
      </c>
      <c r="BB103" s="17"/>
      <c r="BC103" s="17"/>
      <c r="BD103" s="17"/>
    </row>
    <row r="104" customFormat="false" ht="15" hidden="false" customHeight="true" outlineLevel="0" collapsed="false">
      <c r="D104" s="213"/>
      <c r="E104" s="214"/>
      <c r="F104" s="177"/>
      <c r="G104" s="177"/>
      <c r="H104" s="177"/>
      <c r="I104" s="177"/>
      <c r="J104" s="177"/>
      <c r="K104" s="177"/>
      <c r="L104" s="178"/>
      <c r="M104" s="178"/>
      <c r="N104" s="216"/>
      <c r="O104" s="167"/>
      <c r="P104" s="168"/>
      <c r="Q104" s="169"/>
      <c r="R104" s="170"/>
      <c r="S104" s="171" t="str">
        <f aca="false">IF(R104="","",IF(Q104="",P104/R104,P104/(Q104*R104)))</f>
        <v/>
      </c>
      <c r="T104" s="172"/>
      <c r="U104" s="179" t="str">
        <f aca="false">IF(OR(AZ104="",S104=""),"",S104*1000*T104/(SQRT(AZ102)*AZ104))</f>
        <v/>
      </c>
      <c r="V104" s="180" t="n">
        <f aca="false">IF(AND(N(U102)=0,N(U103)=0,N(U104)=0,N(U105)=0),"",V102*(P102*R102*T102+P103*R103*T103+P104*R104*T104+P105*R105*T105)/(P102*T102+P103*T103+P104*T104+P105*T105))</f>
        <v>1.76063568704647</v>
      </c>
      <c r="W104" s="181" t="n">
        <f aca="false">IF(AND(N(AP104)=0,N(AP105)=0,N(AP103)=0),"",IF(AP105&gt;=0,COS(ATAN(AP105/AP104)),-COS(ATAN(AP105/AP104))))</f>
        <v>0.624340567612688</v>
      </c>
      <c r="X104" s="182"/>
      <c r="Y104" s="183"/>
      <c r="Z104" s="184"/>
      <c r="AA104" s="185"/>
      <c r="AB104" s="229" t="n">
        <v>60</v>
      </c>
      <c r="AC104" s="183" t="n">
        <v>1</v>
      </c>
      <c r="AD104" s="184" t="n">
        <v>28</v>
      </c>
      <c r="AE104" s="187"/>
      <c r="AF104" s="188" t="str">
        <f aca="false">IF(OR(AF102="",AG98&lt;&gt;""),"",AZ104/SQRT(AW104^2+AW105^2))</f>
        <v/>
      </c>
      <c r="AG104" s="175" t="n">
        <f aca="false">IF(AG102="","",100*((AZ104/AQ103)-AG102)/(AZ104/AQ103))</f>
        <v>3.38373062103914</v>
      </c>
      <c r="AH104" s="175"/>
      <c r="AI104" s="176"/>
      <c r="AJ104" s="189" t="n">
        <v>100</v>
      </c>
      <c r="AK104" s="190" t="n">
        <v>100</v>
      </c>
      <c r="AL104" s="157"/>
      <c r="AM104" s="17"/>
      <c r="AN104" s="191" t="n">
        <f aca="false">IF(AZ102="","",IF(AND(AZ102=3,F104=50,L102="oil cooled type"),VLOOKUP(L104,変３,2,FALSE()),IF(AND(AZ102=3,F104=50,L102="(F)molded type"),VLOOKUP(L104,変３,7,FALSE()),IF(AND(AZ102=3,F104=60,L102="oil cooled type"),VLOOKUP(L104,変３,12,FALSE()),IF(AND(AZ102=3,F104=60,L102="(F)molded type"),VLOOKUP(L104,変３,17,FALSE()),FALSE())))))</f>
        <v>0</v>
      </c>
      <c r="AO104" s="162" t="str">
        <f aca="false">IF(L104="","",SQRT(AZ102)*(AZ104^2)*(N(AN102)+N(AN104)+N(AO102))/(100000*L104*M102))</f>
        <v/>
      </c>
      <c r="AP104" s="192" t="n">
        <f aca="false">IF(V102="","",IF(AND(N(V104)=0,N(AP103)=0),"",AQ104/((AQ104*AP103)^2+(AP103*AQ105-1)^2)))</f>
        <v>1.76063568704647</v>
      </c>
      <c r="AQ104" s="158" t="n">
        <f aca="false">IF(N(V104)=0,10^30,V104)</f>
        <v>1.76063568704647</v>
      </c>
      <c r="AR104" s="160" t="n">
        <f aca="false">IF(AB102="","",IF(AB102="600V IV",VLOOKUP(AB104,ＩＶ,2,FALSE()),IF(AB102="600V CV-T",VLOOKUP(AB104,ＣＶＴ,2,FALSE()),IF(OR(AB102="600V CV-1C",AB102="600V CV-2C",AB102="600V CV-3C",AB102="600V CV-4C"),VLOOKUP(AB104,ＣＶ２３Ｃ,2,FALSE()),VLOOKUP(AB104,ＣＵＳＥＲ,2,FALSE())))))</f>
        <v>0.397</v>
      </c>
      <c r="AS104" s="158" t="n">
        <f aca="false">IF(OR(AND(AS106="",AS107=""),AND(D102="",D106&lt;&gt;"")),AS102,(AS102*(AT106^2+AT107^2)+AT106*(AS102^2+AS103^2))/((AS102+AT106)^2+(AS103+AT107)^2))</f>
        <v>1.21426960558764</v>
      </c>
      <c r="AT104" s="161" t="n">
        <f aca="false">IF(X105="",AS104,N(AS104)+(X105/1000))</f>
        <v>1.21426960558764</v>
      </c>
      <c r="AU104" s="161" t="str">
        <f aca="false">IF(AU102="","",(AT104*(AU102^2+AU103^2)+AU102*(AT104^2+AT105^2))/((AT104+AU102)^2+(AT105+AU103)^2))</f>
        <v/>
      </c>
      <c r="AV104" s="161" t="n">
        <f aca="false">IF(AZ104=0,1,0)</f>
        <v>0</v>
      </c>
      <c r="AW104" s="162" t="str">
        <f aca="false">IF(AO104="","",AW102+AO104)</f>
        <v/>
      </c>
      <c r="AX104" s="163" t="n">
        <f aca="false">IF(AND(AX100="",AW104&lt;&gt;""),AZ104*SQRT(AW102^2+AW103^2)/SQRT(AW104^2+AW105^2),IF(AZ104&lt;&gt;0,AX100,""))</f>
        <v>197.037697879133</v>
      </c>
      <c r="AY104" s="17"/>
      <c r="AZ104" s="164" t="n">
        <f aca="false">IF(AND(J102="",SUM(S102:S105)&lt;&gt;0),AZ100,J102)</f>
        <v>202.7</v>
      </c>
      <c r="BA104" s="165" t="n">
        <f aca="false">IF(OR(O104="熱源動力",O104="換気動力",O104="衛生動力",O104="生産動力",O104="動力差込",O104="防災動力"),1,0)</f>
        <v>0</v>
      </c>
      <c r="BB104" s="17"/>
      <c r="BC104" s="17"/>
      <c r="BD104" s="17"/>
    </row>
    <row r="105" customFormat="false" ht="15" hidden="false" customHeight="true" outlineLevel="0" collapsed="false">
      <c r="D105" s="213"/>
      <c r="E105" s="214"/>
      <c r="F105" s="193" t="n">
        <v>75</v>
      </c>
      <c r="G105" s="193"/>
      <c r="H105" s="193"/>
      <c r="I105" s="193"/>
      <c r="J105" s="193"/>
      <c r="K105" s="193"/>
      <c r="L105" s="194" t="str">
        <f aca="false">IF(M102="","",L104*1000*M102/(SQRT(AZ102)*AZ104))</f>
        <v/>
      </c>
      <c r="M105" s="194"/>
      <c r="N105" s="216"/>
      <c r="O105" s="235"/>
      <c r="P105" s="231"/>
      <c r="Q105" s="197"/>
      <c r="R105" s="198"/>
      <c r="S105" s="199" t="str">
        <f aca="false">IF(R105="","",IF(Q105="",P105/R105,P105/(Q105*R105)))</f>
        <v/>
      </c>
      <c r="T105" s="232"/>
      <c r="U105" s="179" t="str">
        <f aca="false">IF(OR(AZ104="",S105=""),"",S105*1000*T105/(SQRT(AZ102)*AZ104))</f>
        <v/>
      </c>
      <c r="V105" s="201" t="n">
        <f aca="false">IF(AND(N(U102)=0,N(U103)=0,N(U104)=0,N(U105)=0),"",IF(V102&gt;=0,SQRT(ABS(V102^2-V104^2)),-SQRT(V102^2-V104^2)))</f>
        <v>2.20284347989371</v>
      </c>
      <c r="W105" s="181"/>
      <c r="X105" s="202" t="str">
        <f aca="false">IF(Y104="","",AQ102*Z104*AR102*((1+0.00393*(F105-20))/1.2751)/Y104)</f>
        <v/>
      </c>
      <c r="Y105" s="202"/>
      <c r="Z105" s="203" t="str">
        <f aca="false">IF(Y104="","",(AZ105/50)*AQ102*Z104*AR103/Y104)</f>
        <v/>
      </c>
      <c r="AA105" s="203"/>
      <c r="AB105" s="204" t="n">
        <f aca="false">IF(AC104="","",AQ102*AD104*AR104*((1+0.00393*(F105-20))/1.2751)/AC104)</f>
        <v>21.2041775547016</v>
      </c>
      <c r="AC105" s="204"/>
      <c r="AD105" s="205" t="n">
        <f aca="false">IF(AC104="","",(AZ105/50)*AQ102*AD104*AR105/AC104)</f>
        <v>5.068</v>
      </c>
      <c r="AE105" s="205"/>
      <c r="AF105" s="206" t="str">
        <f aca="false">IF(AND(AX102&lt;&gt;"",D102=""),AX102,"")</f>
        <v/>
      </c>
      <c r="AG105" s="202" t="n">
        <f aca="false">IF(AP104="","",AP104)</f>
        <v>1.76063568704647</v>
      </c>
      <c r="AH105" s="202"/>
      <c r="AI105" s="207" t="n">
        <f aca="false">IF(AP105="","",AP105)</f>
        <v>2.20284347989371</v>
      </c>
      <c r="AJ105" s="189"/>
      <c r="AK105" s="190"/>
      <c r="AL105" s="157"/>
      <c r="AM105" s="17"/>
      <c r="AN105" s="208" t="n">
        <f aca="false">IF(AZ102="","",IF(AND(AZ102=3,F104=50,L102="oil cooled type"),VLOOKUP(L104,変３,3,FALSE()),IF(AND(AZ102=3,F104=50,L102="(F)molded type"),VLOOKUP(L104,変３,8,FALSE()),IF(AND(AZ102=3,F104=60,L102="oil cooled type"),VLOOKUP(L104,変３,13,FALSE()),IF(AND(AZ102=3,F104=60,L102="(F)molded type"),VLOOKUP(L104,変３,18,FALSE()),FALSE())))))</f>
        <v>0</v>
      </c>
      <c r="AO105" s="209" t="str">
        <f aca="false">IF(L104="","",SQRT(AZ102)*(AZ104^2)*(N(AN103)+N(AN105)+N(AO103))/(100000*L104*M102))</f>
        <v/>
      </c>
      <c r="AP105" s="210" t="n">
        <f aca="false">IF(V102="","",IF(AND(N(V105)=0,N(AP103)=0),0,(AQ105-AP103*(AQ104^2+AQ105^2))/((AQ104*AP103)^2+(AP103*AQ105-1)^2)))</f>
        <v>2.20284347989371</v>
      </c>
      <c r="AQ105" s="209" t="n">
        <f aca="false">IF(N(V105)=0,10^30,V105)</f>
        <v>2.20284347989371</v>
      </c>
      <c r="AR105" s="208" t="n">
        <f aca="false">IF(AB102="","",IF(AB102="600V IV",VLOOKUP(AB104,ＩＶ,3,FALSE()),IF(AB102="600V CV-T",VLOOKUP(AB104,ＣＶＴ,3,FALSE()),IF(OR(AB102="600V CV-1C",AB102="600V CV-2C",AB102="600V CV-3C",AB102="600V CV-4C"),VLOOKUP(AB104,ＣＶ２３Ｃ,3,FALSE()),VLOOKUP(AB104,ＣＵＳＥＲ,3,FALSE())))))</f>
        <v>0.0905</v>
      </c>
      <c r="AS105" s="209" t="n">
        <f aca="false">IF(OR(AND(AS106="",AS107=""),AND(D102="",D106&lt;&gt;"")),AS103,(AS103*(AT106^2+AT107^2)+AT107*(AS102^2+AS103^2))/((AS102+AT106)^2+(AS103+AT107)^2))</f>
        <v>1.24129705820662</v>
      </c>
      <c r="AT105" s="211" t="n">
        <f aca="false">IF(Z105="",AS105,N(AS105)+(Z105/1000))</f>
        <v>1.24129705820662</v>
      </c>
      <c r="AU105" s="211" t="str">
        <f aca="false">IF(AU103="","",(AT105*(AU102^2+AU103^2)+AU103*(AT104^2+AT105^2))/((AT104+AU102)^2+(AT105+AU103)^2))</f>
        <v/>
      </c>
      <c r="AV105" s="211" t="n">
        <f aca="false">AV101+AV104</f>
        <v>1</v>
      </c>
      <c r="AW105" s="209" t="str">
        <f aca="false">IF(AO105="","",AW103+AO105)</f>
        <v/>
      </c>
      <c r="AX105" s="212"/>
      <c r="AY105" s="17"/>
      <c r="AZ105" s="164" t="n">
        <f aca="false">IF(AND(F104="",SUM(S102:S105)&lt;&gt;0),AZ101,F104)</f>
        <v>50</v>
      </c>
      <c r="BA105" s="165" t="n">
        <f aca="false">IF(OR(O105="熱源動力",O105="換気動力",O105="衛生動力",O105="生産動力",O105="動力差込",O105="防災動力"),1,0)</f>
        <v>0</v>
      </c>
      <c r="BB105" s="17"/>
      <c r="BC105" s="17"/>
      <c r="BD105" s="17"/>
    </row>
    <row r="106" customFormat="false" ht="15" hidden="false" customHeight="true" outlineLevel="0" collapsed="false">
      <c r="D106" s="213" t="s">
        <v>209</v>
      </c>
      <c r="E106" s="214" t="s">
        <v>210</v>
      </c>
      <c r="F106" s="132"/>
      <c r="G106" s="133" t="str">
        <f aca="false">IF(F106="","","φ")</f>
        <v/>
      </c>
      <c r="H106" s="134"/>
      <c r="I106" s="133" t="str">
        <f aca="false">IF(H106="","","W")</f>
        <v/>
      </c>
      <c r="J106" s="135"/>
      <c r="K106" s="136" t="str">
        <f aca="false">IF(J106="","","V")</f>
        <v/>
      </c>
      <c r="L106" s="293"/>
      <c r="M106" s="215"/>
      <c r="N106" s="216"/>
      <c r="O106" s="140" t="s">
        <v>122</v>
      </c>
      <c r="P106" s="217" t="n">
        <v>1.467</v>
      </c>
      <c r="Q106" s="142" t="n">
        <v>1</v>
      </c>
      <c r="R106" s="143" t="n">
        <v>0.9</v>
      </c>
      <c r="S106" s="218" t="n">
        <f aca="false">IF(R106="","",IF(Q106="",P106/R106,P106/(Q106*R106)))</f>
        <v>1.63</v>
      </c>
      <c r="T106" s="172" t="n">
        <v>0.9</v>
      </c>
      <c r="U106" s="146" t="n">
        <f aca="false">IF(OR(AZ108="",S106=""),"",S106*1000*T106/(SQRT(AZ106)*AZ108))</f>
        <v>7.23729649728663</v>
      </c>
      <c r="V106" s="219" t="n">
        <f aca="false">IF(AND(N(U106)=0,N(U107)=0,N(U108)=0,N(U109)=0),"",AZ108/(SUM(U106:U109)))</f>
        <v>14.4317843343871</v>
      </c>
      <c r="W106" s="220"/>
      <c r="X106" s="221" t="s">
        <v>176</v>
      </c>
      <c r="Y106" s="221"/>
      <c r="Z106" s="221"/>
      <c r="AA106" s="291" t="s">
        <v>177</v>
      </c>
      <c r="AB106" s="237" t="s">
        <v>176</v>
      </c>
      <c r="AC106" s="237"/>
      <c r="AD106" s="237"/>
      <c r="AE106" s="289" t="s">
        <v>177</v>
      </c>
      <c r="AF106" s="223" t="n">
        <f aca="false">IF(OR(AND(AF102="",N(AZ104)=0,AZ108&lt;&gt;0),D106&lt;&gt;""),AX108/AQ107,"")</f>
        <v>98.5188489395666</v>
      </c>
      <c r="AG106" s="154" t="n">
        <f aca="false">IF(AZ108=0,"",IF(AD108="",AX106,IF(AND(D106&lt;&gt;"",AU106=""),AX108*SQRT(AP108^2+AP109^2)/SQRT(AS106^2+AS107^2)/AQ107,AX106*SQRT(AP108^2+AP109^2)/SQRT(AS106^2+AS107^2))))</f>
        <v>98.4454024042217</v>
      </c>
      <c r="AH106" s="154"/>
      <c r="AI106" s="155" t="n">
        <f aca="false">IF(AG106="","",AX106*AQ107/SQRT(AS106^2+AS107^2))</f>
        <v>13.5932878493426</v>
      </c>
      <c r="AJ106" s="224" t="s">
        <v>124</v>
      </c>
      <c r="AK106" s="224"/>
      <c r="AL106" s="157"/>
      <c r="AM106" s="17"/>
      <c r="AN106" s="158" t="n">
        <f aca="false">IF(AZ106="","",IF(AND(AZ106=1,F108=50,L106="oil cooled type"),VLOOKUP(L108,変１,2,FALSE()),IF(AND(AZ106=1,F108=50,L106="(F)molded type"),VLOOKUP(L108,変１,7,FALSE()),IF(AND(AZ106=1,F108=60,L106="oil cooled type"),VLOOKUP(L108,変１,12,FALSE()),IF(AND(AZ106=1,F108=60,L106="(F)molded type"),VLOOKUP(L108,変１,17,FALSE()),FALSE())))))</f>
        <v>0</v>
      </c>
      <c r="AO106" s="158" t="n">
        <f aca="false">IF(ISNA(VLOOKUP(L108,変ＵＳＥＲ,2,FALSE())),0,VLOOKUP(L108,変ＵＳＥＲ,2,FALSE()))</f>
        <v>0</v>
      </c>
      <c r="AP106" s="159" t="n">
        <f aca="false">IF(N106="",0,N106*1000/AZ108^2/SQRT(AZ106))</f>
        <v>0</v>
      </c>
      <c r="AQ106" s="158" t="n">
        <f aca="false">IF(AZ106=1,2,IF(AZ106=3,SQRT(3),FALSE()))</f>
        <v>2</v>
      </c>
      <c r="AR106" s="160" t="n">
        <f aca="false">IF(X106="","",IF(X106="600V IV",VLOOKUP(X108,ＩＶ,2,FALSE()),IF(X106="600V CV-T",VLOOKUP(X108,ＣＶＴ,2,FALSE()),IF(OR(X106="600V CV-1C",X106="600V CV-2C",X106="600V CV-3C",X106="600V CV-4C"),VLOOKUP(X108,ＣＶ２３Ｃ,2,FALSE()),VLOOKUP(X108,ＣＵＳＥＲ,2,FALSE())))))</f>
        <v>0.626</v>
      </c>
      <c r="AS106" s="158" t="n">
        <f aca="false">IF(AB109="",AP108,AP108+(AB109/1000))</f>
        <v>11.3329594943383</v>
      </c>
      <c r="AT106" s="161" t="n">
        <f aca="false">IF(AU108="",AT108,AU108)</f>
        <v>3.50338635187849</v>
      </c>
      <c r="AU106" s="161" t="str">
        <f aca="false">IF(D106="","",IF(AND(D110="",D114&lt;&gt;"",AV109=AV117),AT114,IF(AND(D110="",D114="",D118&lt;&gt;"",AV113=AV121),AT118,IF(AND(D110="",D114="",D118="",D122&lt;&gt;"",AV117=AV125),AT122,IF(AND(D110="",D114="",D118="",D122="",D126&lt;&gt;"",AV121=AV129),AT126,IF(AND(D110="",D114="",D118="",D122="",D126="",D130&lt;&gt;"",AV125=AV133),AT130,IF(AND(D110="",D114="",D118="",D122="",D126="",D130="",D134&lt;&gt;"",AV129=AV137),AT134,"")))))))</f>
        <v/>
      </c>
      <c r="AV106" s="161"/>
      <c r="AW106" s="162" t="n">
        <f aca="false">IF(AT106="","",AT106/((AT106*AP106)^2+(AT107*AP106-1)^2))</f>
        <v>3.50338635187849</v>
      </c>
      <c r="AX106" s="163" t="n">
        <f aca="false">IF(AZ108=0,"",IF(OR(AX102="",AF106&lt;&gt;""),AF106*SQRT(AS108^2+AS109^2)/SQRT(AT108^2+AT109^2),AX102*SQRT(AS108^2+AS109^2)/SQRT(AT108^2+AT109^2)))</f>
        <v>98.1608789845568</v>
      </c>
      <c r="AY106" s="17"/>
      <c r="AZ106" s="164" t="n">
        <f aca="false">IF(AND(F106="",SUM(S106:S109)&lt;&gt;0),AZ102,F106)</f>
        <v>1</v>
      </c>
      <c r="BA106" s="165" t="n">
        <f aca="false">IF(OR(O106="熱源動力",O106="換気動力",O106="衛生動力",O106="生産動力",O106="動力差込",O106="防災動力"),1,0)</f>
        <v>0</v>
      </c>
      <c r="BB106" s="17"/>
      <c r="BC106" s="17"/>
      <c r="BD106" s="17"/>
    </row>
    <row r="107" customFormat="false" ht="15" hidden="false" customHeight="true" outlineLevel="0" collapsed="false">
      <c r="D107" s="213"/>
      <c r="E107" s="214"/>
      <c r="F107" s="132"/>
      <c r="G107" s="133"/>
      <c r="H107" s="134"/>
      <c r="I107" s="133"/>
      <c r="J107" s="135"/>
      <c r="K107" s="136"/>
      <c r="L107" s="293"/>
      <c r="M107" s="166" t="str">
        <f aca="false">IF(L108="","",IF(OR(L106="oil cooled type",L106="(F)molded type"),IF(AZ106=1,SQRT(AN106^2+AN107^2),IF(AZ106=3,SQRT(AN108^2+AN109^2))),SQRT(AO106^2+AO107^2)))</f>
        <v/>
      </c>
      <c r="N107" s="216"/>
      <c r="O107" s="167" t="s">
        <v>127</v>
      </c>
      <c r="P107" s="168" t="n">
        <v>2.07</v>
      </c>
      <c r="Q107" s="169" t="n">
        <v>1</v>
      </c>
      <c r="R107" s="238" t="n">
        <v>0.6</v>
      </c>
      <c r="S107" s="171" t="n">
        <f aca="false">IF(R107="","",IF(Q107="",P107/R107,P107/(Q107*R107)))</f>
        <v>3.45</v>
      </c>
      <c r="T107" s="172" t="n">
        <v>0.4</v>
      </c>
      <c r="U107" s="173" t="n">
        <f aca="false">IF(OR(AZ108="",S107=""),"",S107*1000*T107/(SQRT(AZ106)*AZ108))</f>
        <v>6.80809077454366</v>
      </c>
      <c r="V107" s="219"/>
      <c r="W107" s="220"/>
      <c r="X107" s="221"/>
      <c r="Y107" s="221"/>
      <c r="Z107" s="221"/>
      <c r="AA107" s="291"/>
      <c r="AB107" s="237"/>
      <c r="AC107" s="237"/>
      <c r="AD107" s="237"/>
      <c r="AE107" s="289"/>
      <c r="AF107" s="227" t="str">
        <f aca="false">IF(OR(AF106="",AG102&lt;&gt;""),"",AF106*AQ107/SQRT(AT106^2+AT107^2))</f>
        <v/>
      </c>
      <c r="AG107" s="175" t="n">
        <f aca="false">IF(AG106="","",100*AG106*AQ107/AZ108)</f>
        <v>97.1340921600609</v>
      </c>
      <c r="AH107" s="175"/>
      <c r="AI107" s="176" t="n">
        <f aca="false">IF(AZ108=0,"",IF(AI102="",AX108/SQRT(AT106^2+AT107^2),IF(AI110="","",AX106*AQ103/SQRT(AT106^2+AT107^2))))</f>
        <v>44.6673136406215</v>
      </c>
      <c r="AJ107" s="224"/>
      <c r="AK107" s="224"/>
      <c r="AL107" s="157"/>
      <c r="AM107" s="17"/>
      <c r="AN107" s="158" t="n">
        <f aca="false">IF(AZ106="","",IF(AND(AZ106=1,F108=50,L106="oil cooled type"),VLOOKUP(L108,変１,3,FALSE()),IF(AND(AZ106=1,F108=50,L106="(F)molded type"),VLOOKUP(L108,変１,8,FALSE()),IF(AND(AZ106=1,F108=60,L106="oil cooled type"),VLOOKUP(L108,変１,13,FALSE()),IF(AND(AZ106=1,F108=60,L106="(F)molded type"),VLOOKUP(L108,変１,18,FALSE()),FALSE())))))</f>
        <v>0</v>
      </c>
      <c r="AO107" s="158" t="n">
        <f aca="false">IF(ISNA(VLOOKUP(L108,変ＵＳＥＲ,3,FALSE())),0,VLOOKUP(L108,変ＵＳＥＲ,3,FALSE())*AZ109/50)</f>
        <v>0</v>
      </c>
      <c r="AP107" s="159" t="n">
        <f aca="false">IF(W106="",0,W106*1000/AZ108^2/SQRT(AZ106))</f>
        <v>0</v>
      </c>
      <c r="AQ107" s="158" t="n">
        <f aca="false">IF(AND(AZ106=1,AZ107=2),1,IF(AND(AZ106=3,AZ107=3),1,IF(AND(AZ106=1,AZ107=3),2,IF(AND(AZ106=3,AZ107=4)*OR(BA106=1,BA107=1,BA108=1,BA109=1),1,SQRT(3)))))</f>
        <v>2</v>
      </c>
      <c r="AR107" s="160" t="n">
        <f aca="false">IF(X106="","",IF(X106="600V IV",VLOOKUP(X108,ＩＶ,3,FALSE()),IF(X106="600V CV-T",VLOOKUP(X108,ＣＶＴ,3,FALSE()),IF(OR(X106="600V CV-1C",X106="600V CV-2C",X106="600V CV-3C",X106="600V CV-4C"),VLOOKUP(X108,ＣＶ２３Ｃ,3,FALSE()),VLOOKUP(X108,ＣＵＳＥＲ,3,FALSE())))))</f>
        <v>0.0939</v>
      </c>
      <c r="AS107" s="158" t="n">
        <f aca="false">IF(AD109="",AP109,AP109+(AD109/1000))</f>
        <v>8.95272690302096</v>
      </c>
      <c r="AT107" s="161" t="n">
        <f aca="false">IF(AU109="",AT109,AU109)</f>
        <v>2.65406544405329</v>
      </c>
      <c r="AU107" s="161" t="str">
        <f aca="false">IF(D106="","",IF(AND(D110="",D114&lt;&gt;"",AV109=AV117),AT115,IF(AND(D110="",D114="",D118&lt;&gt;"",AV113=AV121),AT119,IF(AND(D110="",D114="",D118="",D122&lt;&gt;"",AV117=AV125),AT123,IF(AND(D110="",D114="",D118="",D122="",D126&lt;&gt;"",AV121=AV129),AT127,IF(AND(D110="",D114="",D118="",D122="",D126="",D130&lt;&gt;"",AV125=AV133),AT131,IF(AND(D110="",D114="",D118="",D122="",D126="",D130="",D134&lt;&gt;"",AV129=AV137),AT135,"")))))))</f>
        <v/>
      </c>
      <c r="AV107" s="160"/>
      <c r="AW107" s="162" t="n">
        <f aca="false">IF(AT107="","",(AT107-AP106*(AT106^2+AT107^2))/((AT106*AP106)^2+(AP106*AT107-1)^2))</f>
        <v>2.65406544405329</v>
      </c>
      <c r="AX107" s="163"/>
      <c r="AY107" s="17"/>
      <c r="AZ107" s="164" t="n">
        <f aca="false">IF(AND(H106="",SUM(S106:S109)&lt;&gt;0),AZ103,H106)</f>
        <v>3</v>
      </c>
      <c r="BA107" s="165" t="n">
        <f aca="false">IF(OR(O107="熱源動力",O107="換気動力",O107="衛生動力",O107="生産動力",O107="動力差込",O107="防災動力"),1,0)</f>
        <v>0</v>
      </c>
      <c r="BB107" s="17"/>
      <c r="BC107" s="17"/>
      <c r="BD107" s="17"/>
    </row>
    <row r="108" customFormat="false" ht="15" hidden="false" customHeight="true" outlineLevel="0" collapsed="false">
      <c r="D108" s="213"/>
      <c r="E108" s="214"/>
      <c r="F108" s="177"/>
      <c r="G108" s="177"/>
      <c r="H108" s="177"/>
      <c r="I108" s="177"/>
      <c r="J108" s="177"/>
      <c r="K108" s="177"/>
      <c r="L108" s="178"/>
      <c r="M108" s="178"/>
      <c r="N108" s="216"/>
      <c r="O108" s="167"/>
      <c r="P108" s="168"/>
      <c r="Q108" s="169"/>
      <c r="R108" s="170"/>
      <c r="S108" s="171" t="str">
        <f aca="false">IF(R108="","",IF(Q108="",P108/R108,P108/(Q108*R108)))</f>
        <v/>
      </c>
      <c r="T108" s="172"/>
      <c r="U108" s="179" t="str">
        <f aca="false">IF(OR(AZ108="",S108=""),"",S108*1000*T108/(SQRT(AZ106)*AZ108))</f>
        <v/>
      </c>
      <c r="V108" s="180" t="n">
        <f aca="false">IF(AND(N(U106)=0,N(U107)=0,N(U108)=0,N(U109)=0),"",V106*(P106*R106*T106+P107*R107*T107+P108*R108*T108+P109*R109*T109)/(P106*T106+P107*T107+P108*T108+P109*T109))</f>
        <v>11.319911943558</v>
      </c>
      <c r="W108" s="181" t="n">
        <f aca="false">IF(AND(N(AP108)=0,N(AP109)=0,N(AP107)=0),"",IF(AP109&gt;=0,COS(ATAN(AP109/AP108)),-COS(ATAN(AP109/AP108))))</f>
        <v>0.784373690825304</v>
      </c>
      <c r="X108" s="182" t="n">
        <v>38</v>
      </c>
      <c r="Y108" s="183" t="n">
        <v>1</v>
      </c>
      <c r="Z108" s="184" t="n">
        <v>15</v>
      </c>
      <c r="AA108" s="185"/>
      <c r="AB108" s="229" t="n">
        <v>14</v>
      </c>
      <c r="AC108" s="183" t="n">
        <v>1</v>
      </c>
      <c r="AD108" s="184" t="n">
        <v>4</v>
      </c>
      <c r="AE108" s="187"/>
      <c r="AF108" s="188" t="str">
        <f aca="false">IF(OR(AF106="",AG102&lt;&gt;""),"",AZ108/SQRT(AW108^2+AW109^2))</f>
        <v/>
      </c>
      <c r="AG108" s="175" t="n">
        <f aca="false">IF(AG106="","",100*((AZ108/AQ107)-AG106)/(AZ108/AQ107))</f>
        <v>2.86590783993911</v>
      </c>
      <c r="AH108" s="175"/>
      <c r="AI108" s="176"/>
      <c r="AJ108" s="189" t="n">
        <v>100</v>
      </c>
      <c r="AK108" s="190" t="n">
        <v>75</v>
      </c>
      <c r="AL108" s="157"/>
      <c r="AM108" s="17"/>
      <c r="AN108" s="191" t="n">
        <f aca="false">IF(AZ106="","",IF(AND(AZ106=3,F108=50,L106="oil cooled type"),VLOOKUP(L108,変３,2,FALSE()),IF(AND(AZ106=3,F108=50,L106="(F)molded type"),VLOOKUP(L108,変３,7,FALSE()),IF(AND(AZ106=3,F108=60,L106="oil cooled type"),VLOOKUP(L108,変３,12,FALSE()),IF(AND(AZ106=3,F108=60,L106="(F)molded type"),VLOOKUP(L108,変３,17,FALSE()),FALSE())))))</f>
        <v>0</v>
      </c>
      <c r="AO108" s="162" t="str">
        <f aca="false">IF(L108="","",SQRT(AZ106)*(AZ108^2)*(N(AN106)+N(AN108)+N(AO106))/(100000*L108*M106))</f>
        <v/>
      </c>
      <c r="AP108" s="192" t="n">
        <f aca="false">IF(V106="","",IF(AND(N(V108)=0,N(AP107)=0),"",AQ108/((AQ108*AP107)^2+(AP107*AQ109-1)^2)))</f>
        <v>11.319911943558</v>
      </c>
      <c r="AQ108" s="158" t="n">
        <f aca="false">IF(N(V108)=0,10^30,V108)</f>
        <v>11.319911943558</v>
      </c>
      <c r="AR108" s="160" t="n">
        <f aca="false">IF(AB106="","",IF(AB106="600V IV",VLOOKUP(AB108,ＩＶ,2,FALSE()),IF(AB106="600V CV-T",VLOOKUP(AB108,ＣＶＴ,2,FALSE()),IF(OR(AB106="600V CV-1C",AB106="600V CV-2C",AB106="600V CV-3C",AB106="600V CV-4C"),VLOOKUP(AB108,ＣＶ２３Ｃ,2,FALSE()),VLOOKUP(AB108,ＣＵＳＥＲ,2,FALSE())))))</f>
        <v>1.71</v>
      </c>
      <c r="AS108" s="158" t="n">
        <f aca="false">IF(OR(AND(AS110="",AS111=""),AND(D106="",D110&lt;&gt;"")),AS106,(AS106*(AT110^2+AT111^2)+AT110*(AS106^2+AS107^2))/((AS106+AT110)^2+(AS107+AT111)^2))</f>
        <v>3.48547458260549</v>
      </c>
      <c r="AT108" s="161" t="n">
        <f aca="false">IF(X109="",AS108,N(AS108)+(X109/1000))</f>
        <v>3.50338635187849</v>
      </c>
      <c r="AU108" s="161" t="str">
        <f aca="false">IF(AU106="","",(AT108*(AU106^2+AU107^2)+AU106*(AT108^2+AT109^2))/((AT108+AU106)^2+(AT109+AU107)^2))</f>
        <v/>
      </c>
      <c r="AV108" s="161" t="n">
        <f aca="false">IF(AZ108=0,1,0)</f>
        <v>0</v>
      </c>
      <c r="AW108" s="162" t="str">
        <f aca="false">IF(AO108="","",AW106+AO108)</f>
        <v/>
      </c>
      <c r="AX108" s="163" t="n">
        <f aca="false">IF(AND(AX104="",AW108&lt;&gt;""),AZ108*SQRT(AW106^2+AW107^2)/SQRT(AW108^2+AW109^2),IF(AZ108&lt;&gt;0,AX104,""))</f>
        <v>197.037697879133</v>
      </c>
      <c r="AY108" s="17"/>
      <c r="AZ108" s="164" t="n">
        <f aca="false">IF(AND(J106="",SUM(S106:S109)&lt;&gt;0),AZ104,J106)</f>
        <v>202.7</v>
      </c>
      <c r="BA108" s="165" t="n">
        <f aca="false">IF(OR(O108="熱源動力",O108="換気動力",O108="衛生動力",O108="生産動力",O108="動力差込",O108="防災動力"),1,0)</f>
        <v>0</v>
      </c>
      <c r="BB108" s="17"/>
      <c r="BC108" s="17"/>
      <c r="BD108" s="17"/>
    </row>
    <row r="109" customFormat="false" ht="15" hidden="false" customHeight="true" outlineLevel="0" collapsed="false">
      <c r="D109" s="213"/>
      <c r="E109" s="214"/>
      <c r="F109" s="193" t="n">
        <v>75</v>
      </c>
      <c r="G109" s="193"/>
      <c r="H109" s="193"/>
      <c r="I109" s="193"/>
      <c r="J109" s="193"/>
      <c r="K109" s="193"/>
      <c r="L109" s="194" t="str">
        <f aca="false">IF(M106="","",L108*1000*M106/(SQRT(AZ106)*AZ108))</f>
        <v/>
      </c>
      <c r="M109" s="194"/>
      <c r="N109" s="216"/>
      <c r="O109" s="235"/>
      <c r="P109" s="231"/>
      <c r="Q109" s="197"/>
      <c r="R109" s="198"/>
      <c r="S109" s="199" t="str">
        <f aca="false">IF(R109="","",IF(Q109="",P109/R109,P109/(Q109*R109)))</f>
        <v/>
      </c>
      <c r="T109" s="232"/>
      <c r="U109" s="179" t="str">
        <f aca="false">IF(OR(AZ108="",S109=""),"",S109*1000*T109/(SQRT(AZ106)*AZ108))</f>
        <v/>
      </c>
      <c r="V109" s="201" t="n">
        <f aca="false">IF(AND(N(U106)=0,N(U107)=0,N(U108)=0,N(U109)=0),"",IF(V106&gt;=0,SQRT(ABS(V106^2-V108^2)),-SQRT(V106^2-V108^2)))</f>
        <v>8.95187090302096</v>
      </c>
      <c r="W109" s="181"/>
      <c r="X109" s="202" t="n">
        <f aca="false">IF(Y108="","",AQ106*Z108*AR106*((1+0.00393*(F109-20))/1.2751)/Y108)</f>
        <v>17.9117692729982</v>
      </c>
      <c r="Y109" s="202"/>
      <c r="Z109" s="203" t="n">
        <f aca="false">IF(Y108="","",(AZ109/50)*AQ106*Z108*AR107/Y108)</f>
        <v>2.817</v>
      </c>
      <c r="AA109" s="203"/>
      <c r="AB109" s="204" t="n">
        <f aca="false">IF(AC108="","",AQ106*AD108*AR108*((1+0.00393*(F109-20))/1.2751)/AC108)</f>
        <v>13.047550780331</v>
      </c>
      <c r="AC109" s="204"/>
      <c r="AD109" s="205" t="n">
        <f aca="false">IF(AC108="","",(AZ109/50)*AQ106*AD108*AR109/AC108)</f>
        <v>0.856</v>
      </c>
      <c r="AE109" s="205"/>
      <c r="AF109" s="206" t="str">
        <f aca="false">IF(AND(AX106&lt;&gt;"",D106=""),AX106,"")</f>
        <v/>
      </c>
      <c r="AG109" s="202" t="n">
        <f aca="false">IF(AP108="","",AP108)</f>
        <v>11.319911943558</v>
      </c>
      <c r="AH109" s="202"/>
      <c r="AI109" s="207" t="n">
        <f aca="false">IF(AP109="","",AP109)</f>
        <v>8.95187090302096</v>
      </c>
      <c r="AJ109" s="189"/>
      <c r="AK109" s="190"/>
      <c r="AL109" s="157"/>
      <c r="AM109" s="17"/>
      <c r="AN109" s="208" t="n">
        <f aca="false">IF(AZ106="","",IF(AND(AZ106=3,F108=50,L106="oil cooled type"),VLOOKUP(L108,変３,3,FALSE()),IF(AND(AZ106=3,F108=50,L106="(F)molded type"),VLOOKUP(L108,変３,8,FALSE()),IF(AND(AZ106=3,F108=60,L106="oil cooled type"),VLOOKUP(L108,変３,13,FALSE()),IF(AND(AZ106=3,F108=60,L106="(F)molded type"),VLOOKUP(L108,変３,18,FALSE()),FALSE())))))</f>
        <v>0</v>
      </c>
      <c r="AO109" s="209" t="str">
        <f aca="false">IF(L108="","",SQRT(AZ106)*(AZ108^2)*(N(AN107)+N(AN109)+N(AO107))/(100000*L108*M106))</f>
        <v/>
      </c>
      <c r="AP109" s="210" t="n">
        <f aca="false">IF(V106="","",IF(AND(N(V109)=0,N(AP107)=0),0,(AQ109-AP107*(AQ108^2+AQ109^2))/((AQ108*AP107)^2+(AP107*AQ109-1)^2)))</f>
        <v>8.95187090302096</v>
      </c>
      <c r="AQ109" s="209" t="n">
        <f aca="false">IF(N(V109)=0,10^30,V109)</f>
        <v>8.95187090302096</v>
      </c>
      <c r="AR109" s="208" t="n">
        <f aca="false">IF(AB106="","",IF(AB106="600V IV",VLOOKUP(AB108,ＩＶ,3,FALSE()),IF(AB106="600V CV-T",VLOOKUP(AB108,ＣＶＴ,3,FALSE()),IF(OR(AB106="600V CV-1C",AB106="600V CV-2C",AB106="600V CV-3C",AB106="600V CV-4C"),VLOOKUP(AB108,ＣＶ２３Ｃ,3,FALSE()),VLOOKUP(AB108,ＣＵＳＥＲ,3,FALSE())))))</f>
        <v>0.107</v>
      </c>
      <c r="AS109" s="209" t="n">
        <f aca="false">IF(OR(AND(AS110="",AS111=""),AND(D106="",D110&lt;&gt;"")),AS107,(AS107*(AT110^2+AT111^2)+AT111*(AS106^2+AS107^2))/((AS106+AT110)^2+(AS107+AT111)^2))</f>
        <v>2.65124844405329</v>
      </c>
      <c r="AT109" s="211" t="n">
        <f aca="false">IF(Z109="",AS109,N(AS109)+(Z109/1000))</f>
        <v>2.65406544405329</v>
      </c>
      <c r="AU109" s="211" t="str">
        <f aca="false">IF(AU107="","",(AT109*(AU106^2+AU107^2)+AU107*(AT108^2+AT109^2))/((AT108+AU106)^2+(AT109+AU107)^2))</f>
        <v/>
      </c>
      <c r="AV109" s="211" t="n">
        <f aca="false">AV105+AV108</f>
        <v>1</v>
      </c>
      <c r="AW109" s="209" t="str">
        <f aca="false">IF(AO109="","",AW107+AO109)</f>
        <v/>
      </c>
      <c r="AX109" s="212"/>
      <c r="AY109" s="17"/>
      <c r="AZ109" s="164" t="n">
        <f aca="false">IF(AND(F108="",SUM(S106:S109)&lt;&gt;0),AZ105,F108)</f>
        <v>50</v>
      </c>
      <c r="BA109" s="165" t="n">
        <f aca="false">IF(OR(O109="熱源動力",O109="換気動力",O109="衛生動力",O109="生産動力",O109="動力差込",O109="防災動力"),1,0)</f>
        <v>0</v>
      </c>
      <c r="BB109" s="17"/>
      <c r="BC109" s="17"/>
      <c r="BD109" s="17"/>
    </row>
    <row r="110" customFormat="false" ht="15" hidden="false" customHeight="true" outlineLevel="0" collapsed="false">
      <c r="D110" s="213"/>
      <c r="E110" s="214" t="s">
        <v>211</v>
      </c>
      <c r="F110" s="132"/>
      <c r="G110" s="133" t="str">
        <f aca="false">IF(F110="","","φ")</f>
        <v/>
      </c>
      <c r="H110" s="134"/>
      <c r="I110" s="133" t="str">
        <f aca="false">IF(H110="","","W")</f>
        <v/>
      </c>
      <c r="J110" s="135"/>
      <c r="K110" s="136" t="str">
        <f aca="false">IF(J110="","","V")</f>
        <v/>
      </c>
      <c r="L110" s="293"/>
      <c r="M110" s="215"/>
      <c r="N110" s="216"/>
      <c r="O110" s="140" t="s">
        <v>122</v>
      </c>
      <c r="P110" s="217" t="n">
        <v>3.69</v>
      </c>
      <c r="Q110" s="142" t="n">
        <v>1</v>
      </c>
      <c r="R110" s="143" t="n">
        <v>0.9</v>
      </c>
      <c r="S110" s="218" t="n">
        <f aca="false">IF(R110="","",IF(Q110="",P110/R110,P110/(Q110*R110)))</f>
        <v>4.1</v>
      </c>
      <c r="T110" s="172" t="n">
        <v>0.9</v>
      </c>
      <c r="U110" s="146" t="n">
        <f aca="false">IF(OR(AZ112="",S110=""),"",S110*1000*T110/(SQRT(AZ110)*AZ112))</f>
        <v>18.2042427232363</v>
      </c>
      <c r="V110" s="219" t="n">
        <f aca="false">IF(AND(N(U110)=0,N(U111)=0,N(U112)=0,N(U113)=0),"",AZ112/(SUM(U110:U113)))</f>
        <v>6.21592889561271</v>
      </c>
      <c r="W110" s="220"/>
      <c r="X110" s="221"/>
      <c r="Y110" s="221"/>
      <c r="Z110" s="221"/>
      <c r="AA110" s="291"/>
      <c r="AB110" s="222" t="s">
        <v>176</v>
      </c>
      <c r="AC110" s="222"/>
      <c r="AD110" s="222"/>
      <c r="AE110" s="289" t="s">
        <v>177</v>
      </c>
      <c r="AF110" s="223" t="str">
        <f aca="false">IF(OR(AND(AF106="",N(AZ108)=0,AZ112&lt;&gt;0),D110&lt;&gt;""),AX112/AQ111,"")</f>
        <v/>
      </c>
      <c r="AG110" s="154" t="n">
        <f aca="false">IF(AZ112=0,"",IF(AD112="",AX110,IF(AND(D110&lt;&gt;"",AU110=""),AX112*SQRT(AP112^2+AP113^2)/SQRT(AS110^2+AS111^2)/AQ111,AX110*SQRT(AP112^2+AP113^2)/SQRT(AS110^2+AS111^2))))</f>
        <v>97.0933910362398</v>
      </c>
      <c r="AH110" s="154"/>
      <c r="AI110" s="155" t="n">
        <f aca="false">IF(AG110="","",AX110*AQ111/SQRT(AS110^2+AS111^2))</f>
        <v>31.2401871600461</v>
      </c>
      <c r="AJ110" s="224"/>
      <c r="AK110" s="224"/>
      <c r="AL110" s="157"/>
      <c r="AM110" s="17"/>
      <c r="AN110" s="158" t="n">
        <f aca="false">IF(AZ110="","",IF(AND(AZ110=1,F112=50,L110="oil cooled type"),VLOOKUP(L112,変１,2,FALSE()),IF(AND(AZ110=1,F112=50,L110="(F)molded type"),VLOOKUP(L112,変１,7,FALSE()),IF(AND(AZ110=1,F112=60,L110="oil cooled type"),VLOOKUP(L112,変１,12,FALSE()),IF(AND(AZ110=1,F112=60,L110="(F)molded type"),VLOOKUP(L112,変１,17,FALSE()),FALSE())))))</f>
        <v>0</v>
      </c>
      <c r="AO110" s="158" t="n">
        <f aca="false">IF(ISNA(VLOOKUP(L112,変ＵＳＥＲ,2,FALSE())),0,VLOOKUP(L112,変ＵＳＥＲ,2,FALSE()))</f>
        <v>0</v>
      </c>
      <c r="AP110" s="159" t="n">
        <f aca="false">IF(N110="",0,N110*1000/AZ112^2/SQRT(AZ110))</f>
        <v>0</v>
      </c>
      <c r="AQ110" s="158" t="n">
        <f aca="false">IF(AZ110=1,2,IF(AZ110=3,SQRT(3),FALSE()))</f>
        <v>2</v>
      </c>
      <c r="AR110" s="160" t="str">
        <f aca="false">IF(X110="","",IF(X110="600V IV",VLOOKUP(X112,ＩＶ,2,FALSE()),IF(X110="600V CV-T",VLOOKUP(X112,ＣＶＴ,2,FALSE()),IF(OR(X110="600V CV-1C",X110="600V CV-2C",X110="600V CV-3C",X110="600V CV-4C"),VLOOKUP(X112,ＣＶ２３Ｃ,2,FALSE()),VLOOKUP(X112,ＣＵＳＥＲ,2,FALSE())))))</f>
        <v/>
      </c>
      <c r="AS110" s="158" t="n">
        <f aca="false">IF(AB113="",AP112,AP112+(AB113/1000))</f>
        <v>5.03186738381505</v>
      </c>
      <c r="AT110" s="161" t="n">
        <f aca="false">IF(AU112="",AT112,AU112)</f>
        <v>5.03186738381505</v>
      </c>
      <c r="AU110" s="161" t="str">
        <f aca="false">IF(D110="","",IF(AND(D114="",D118&lt;&gt;"",AV113=AV121),AT118,IF(AND(D114="",D118="",D122&lt;&gt;"",AV117=AV125),AT122,IF(AND(D114="",D118="",D122="",D126&lt;&gt;"",AV121=AV129),AT126,IF(AND(D114="",D118="",D122="",D126="",D130&lt;&gt;"",AV125=AV133),AT130,IF(AND(D114="",D118="",D122="",D126="",D130="",D134&lt;&gt;"",AV129=AV137),AT134,IF(AND(D114="",D118="",D122="",D126="",D130="",D134="",D138&lt;&gt;"",AV133=AV141),AT138,"")))))))</f>
        <v/>
      </c>
      <c r="AV110" s="161"/>
      <c r="AW110" s="162" t="n">
        <f aca="false">IF(AT110="","",AT110/((AT110*AP110)^2+(AT111*AP110-1)^2))</f>
        <v>5.03186738381505</v>
      </c>
      <c r="AX110" s="163" t="n">
        <f aca="false">IF(AZ112=0,"",IF(OR(AX106="",AF110&lt;&gt;""),AF110*SQRT(AS112^2+AS113^2)/SQRT(AT112^2+AT113^2),AX106*SQRT(AS112^2+AS113^2)/SQRT(AT112^2+AT113^2)))</f>
        <v>98.1608789845568</v>
      </c>
      <c r="AY110" s="17"/>
      <c r="AZ110" s="164" t="n">
        <f aca="false">IF(AND(F110="",SUM(S110:S113)&lt;&gt;0),AZ106,F110)</f>
        <v>1</v>
      </c>
      <c r="BA110" s="165" t="n">
        <f aca="false">IF(OR(O110="熱源動力",O110="換気動力",O110="衛生動力",O110="生産動力",O110="動力差込",O110="防災動力"),1,0)</f>
        <v>0</v>
      </c>
      <c r="BB110" s="17"/>
      <c r="BC110" s="17"/>
      <c r="BD110" s="17"/>
    </row>
    <row r="111" customFormat="false" ht="15" hidden="false" customHeight="true" outlineLevel="0" collapsed="false">
      <c r="D111" s="213"/>
      <c r="E111" s="214"/>
      <c r="F111" s="132"/>
      <c r="G111" s="133"/>
      <c r="H111" s="134"/>
      <c r="I111" s="133"/>
      <c r="J111" s="135"/>
      <c r="K111" s="136"/>
      <c r="L111" s="293"/>
      <c r="M111" s="166" t="str">
        <f aca="false">IF(L112="","",IF(OR(L110="oil cooled type",L110="(F)molded type"),IF(AZ110=1,SQRT(AN110^2+AN111^2),IF(AZ110=3,SQRT(AN112^2+AN113^2))),SQRT(AO110^2+AO111^2)))</f>
        <v/>
      </c>
      <c r="N111" s="216"/>
      <c r="O111" s="167" t="s">
        <v>127</v>
      </c>
      <c r="P111" s="168" t="n">
        <v>4.38</v>
      </c>
      <c r="Q111" s="169" t="n">
        <v>1</v>
      </c>
      <c r="R111" s="238" t="n">
        <v>0.6</v>
      </c>
      <c r="S111" s="171" t="n">
        <f aca="false">IF(R111="","",IF(Q111="",P111/R111,P111/(Q111*R111)))</f>
        <v>7.3</v>
      </c>
      <c r="T111" s="172" t="n">
        <v>0.4</v>
      </c>
      <c r="U111" s="173" t="n">
        <f aca="false">IF(OR(AZ112="",S111=""),"",S111*1000*T111/(SQRT(AZ110)*AZ112))</f>
        <v>14.4055254070054</v>
      </c>
      <c r="V111" s="219"/>
      <c r="W111" s="220"/>
      <c r="X111" s="221"/>
      <c r="Y111" s="221"/>
      <c r="Z111" s="221"/>
      <c r="AA111" s="291"/>
      <c r="AB111" s="222"/>
      <c r="AC111" s="222"/>
      <c r="AD111" s="222"/>
      <c r="AE111" s="289"/>
      <c r="AF111" s="227" t="str">
        <f aca="false">IF(OR(AF110="",AG106&lt;&gt;""),"",AF110*AQ111/SQRT(AT110^2+AT111^2))</f>
        <v/>
      </c>
      <c r="AG111" s="175" t="n">
        <f aca="false">IF(AG110="","",100*AG110*AQ111/AZ112)</f>
        <v>95.8000898236209</v>
      </c>
      <c r="AH111" s="175"/>
      <c r="AI111" s="176" t="str">
        <f aca="false">IF(AZ112=0,"",IF(AI106="",AX112/SQRT(AT110^2+AT111^2),IF(AI114="","",AX110*AQ107/SQRT(AT110^2+AT111^2))))</f>
        <v/>
      </c>
      <c r="AJ111" s="224"/>
      <c r="AK111" s="224"/>
      <c r="AL111" s="157"/>
      <c r="AM111" s="17"/>
      <c r="AN111" s="158" t="n">
        <f aca="false">IF(AZ110="","",IF(AND(AZ110=1,F112=50,L110="oil cooled type"),VLOOKUP(L112,変１,3,FALSE()),IF(AND(AZ110=1,F112=50,L110="(F)molded type"),VLOOKUP(L112,変１,8,FALSE()),IF(AND(AZ110=1,F112=60,L110="oil cooled type"),VLOOKUP(L112,変１,13,FALSE()),IF(AND(AZ110=1,F112=60,L110="(F)molded type"),VLOOKUP(L112,変１,18,FALSE()),FALSE())))))</f>
        <v>0</v>
      </c>
      <c r="AO111" s="158" t="n">
        <f aca="false">IF(ISNA(VLOOKUP(L112,変ＵＳＥＲ,3,FALSE())),0,VLOOKUP(L112,変ＵＳＥＲ,3,FALSE())*AZ113/50)</f>
        <v>0</v>
      </c>
      <c r="AP111" s="159" t="n">
        <f aca="false">IF(W110="",0,W110*1000/AZ112^2/SQRT(AZ110))</f>
        <v>0</v>
      </c>
      <c r="AQ111" s="158" t="n">
        <f aca="false">IF(AND(AZ110=1,AZ111=2),1,IF(AND(AZ110=3,AZ111=3),1,IF(AND(AZ110=1,AZ111=3),2,IF(AND(AZ110=3,AZ111=4)*OR(BA110=1,BA111=1,BA112=1,BA113=1),1,SQRT(3)))))</f>
        <v>2</v>
      </c>
      <c r="AR111" s="160" t="str">
        <f aca="false">IF(X110="","",IF(X110="600V IV",VLOOKUP(X112,ＩＶ,3,FALSE()),IF(X110="600V CV-T",VLOOKUP(X112,ＣＶＴ,3,FALSE()),IF(OR(X110="600V CV-1C",X110="600V CV-2C",X110="600V CV-3C",X110="600V CV-4C"),VLOOKUP(X112,ＣＶ２３Ｃ,3,FALSE()),VLOOKUP(X112,ＣＵＳＥＲ,3,FALSE())))))</f>
        <v/>
      </c>
      <c r="AS111" s="158" t="n">
        <f aca="false">IF(AD113="",AP113,AP113+(AD113/1000))</f>
        <v>3.76461881687841</v>
      </c>
      <c r="AT111" s="161" t="n">
        <f aca="false">IF(AU113="",AT113,AU113)</f>
        <v>3.76461881687841</v>
      </c>
      <c r="AU111" s="161" t="str">
        <f aca="false">IF(D110="","",IF(AND(D114="",D118&lt;&gt;"",AV113=AV121),AT119,IF(AND(D114="",D118="",D122&lt;&gt;"",AV117=AV125),AT123,IF(AND(D114="",D118="",D122="",D126&lt;&gt;"",AV121=AV129),AT127,IF(AND(D114="",D118="",D122="",D126="",D130&lt;&gt;"",AV125=AV133),AT131,IF(AND(D114="",D118="",D122="",D126="",D130="",D134&lt;&gt;"",AV129=AV137),AT135,IF(AND(D114="",D118="",D122="",D126="",D130="",D134="",D138&lt;&gt;"",AV133=AV141),AT139,"")))))))</f>
        <v/>
      </c>
      <c r="AV111" s="160"/>
      <c r="AW111" s="162" t="n">
        <f aca="false">IF(AT111="","",(AT111-AP110*(AT110^2+AT111^2))/((AT110*AP110)^2+(AP110*AT111-1)^2))</f>
        <v>3.76461881687841</v>
      </c>
      <c r="AX111" s="163"/>
      <c r="AY111" s="17"/>
      <c r="AZ111" s="164" t="n">
        <f aca="false">IF(AND(H110="",SUM(S110:S113)&lt;&gt;0),AZ107,H110)</f>
        <v>3</v>
      </c>
      <c r="BA111" s="165" t="n">
        <f aca="false">IF(OR(O111="熱源動力",O111="換気動力",O111="衛生動力",O111="生産動力",O111="動力差込",O111="防災動力"),1,0)</f>
        <v>0</v>
      </c>
      <c r="BB111" s="17"/>
      <c r="BC111" s="17"/>
      <c r="BD111" s="17"/>
    </row>
    <row r="112" customFormat="false" ht="15" hidden="false" customHeight="true" outlineLevel="0" collapsed="false">
      <c r="D112" s="213"/>
      <c r="E112" s="214"/>
      <c r="F112" s="177"/>
      <c r="G112" s="177"/>
      <c r="H112" s="177"/>
      <c r="I112" s="177"/>
      <c r="J112" s="177"/>
      <c r="K112" s="177"/>
      <c r="L112" s="178"/>
      <c r="M112" s="178"/>
      <c r="N112" s="216"/>
      <c r="O112" s="167"/>
      <c r="P112" s="168"/>
      <c r="Q112" s="169"/>
      <c r="R112" s="170"/>
      <c r="S112" s="171" t="str">
        <f aca="false">IF(R112="","",IF(Q112="",P112/R112,P112/(Q112*R112)))</f>
        <v/>
      </c>
      <c r="T112" s="172"/>
      <c r="U112" s="179" t="str">
        <f aca="false">IF(OR(AZ112="",S112=""),"",S112*1000*T112/(SQRT(AZ110)*AZ112))</f>
        <v/>
      </c>
      <c r="V112" s="180" t="n">
        <f aca="false">IF(AND(N(U110)=0,N(U111)=0,N(U112)=0,N(U113)=0),"",V110*(P110*R110*T110+P111*R111*T111+P112*R112*T112+P113*R113*T113)/(P110*T110+P111*T111+P112*T112+P113*T113))</f>
        <v>4.95032019143799</v>
      </c>
      <c r="W112" s="181" t="n">
        <f aca="false">IF(AND(N(AP112)=0,N(AP113)=0,N(AP111)=0),"",IF(AP113&gt;=0,COS(ATAN(AP113/AP112)),-COS(ATAN(AP113/AP112))))</f>
        <v>0.796392667060911</v>
      </c>
      <c r="X112" s="182"/>
      <c r="Y112" s="183"/>
      <c r="Z112" s="184"/>
      <c r="AA112" s="185"/>
      <c r="AB112" s="229" t="n">
        <v>14</v>
      </c>
      <c r="AC112" s="183" t="n">
        <v>1</v>
      </c>
      <c r="AD112" s="184" t="n">
        <v>25</v>
      </c>
      <c r="AE112" s="187"/>
      <c r="AF112" s="188" t="str">
        <f aca="false">IF(OR(AF110="",AG106&lt;&gt;""),"",AZ112/SQRT(AW112^2+AW113^2))</f>
        <v/>
      </c>
      <c r="AG112" s="175" t="n">
        <f aca="false">IF(AG110="","",100*((AZ112/AQ111)-AG110)/(AZ112/AQ111))</f>
        <v>4.19991017637913</v>
      </c>
      <c r="AH112" s="175"/>
      <c r="AI112" s="176"/>
      <c r="AJ112" s="189"/>
      <c r="AK112" s="190"/>
      <c r="AL112" s="157"/>
      <c r="AM112" s="17"/>
      <c r="AN112" s="191" t="n">
        <f aca="false">IF(AZ110="","",IF(AND(AZ110=3,F112=50,L110="oil cooled type"),VLOOKUP(L112,変３,2,FALSE()),IF(AND(AZ110=3,F112=50,L110="(F)molded type"),VLOOKUP(L112,変３,7,FALSE()),IF(AND(AZ110=3,F112=60,L110="oil cooled type"),VLOOKUP(L112,変３,12,FALSE()),IF(AND(AZ110=3,F112=60,L110="(F)molded type"),VLOOKUP(L112,変３,17,FALSE()),FALSE())))))</f>
        <v>0</v>
      </c>
      <c r="AO112" s="162" t="str">
        <f aca="false">IF(L112="","",SQRT(AZ110)*(AZ112^2)*(N(AN110)+N(AN112)+N(AO110))/(100000*L112*M110))</f>
        <v/>
      </c>
      <c r="AP112" s="192" t="n">
        <f aca="false">IF(V110="","",IF(AND(N(V112)=0,N(AP111)=0),"",AQ112/((AQ112*AP111)^2+(AP111*AQ113-1)^2)))</f>
        <v>4.95032019143799</v>
      </c>
      <c r="AQ112" s="158" t="n">
        <f aca="false">IF(N(V112)=0,10^30,V112)</f>
        <v>4.95032019143799</v>
      </c>
      <c r="AR112" s="160" t="n">
        <f aca="false">IF(AB110="","",IF(AB110="600V IV",VLOOKUP(AB112,ＩＶ,2,FALSE()),IF(AB110="600V CV-T",VLOOKUP(AB112,ＣＶＴ,2,FALSE()),IF(OR(AB110="600V CV-1C",AB110="600V CV-2C",AB110="600V CV-3C",AB110="600V CV-4C"),VLOOKUP(AB112,ＣＶ２３Ｃ,2,FALSE()),VLOOKUP(AB112,ＣＵＳＥＲ,2,FALSE())))))</f>
        <v>1.71</v>
      </c>
      <c r="AS112" s="158" t="n">
        <f aca="false">IF(OR(AND(AS114="",AS115=""),AND(D110="",D114&lt;&gt;"")),AS110,(AS110*(AT114^2+AT115^2)+AT114*(AS110^2+AS111^2))/((AS110+AT114)^2+(AS111+AT115)^2))</f>
        <v>5.03186738381505</v>
      </c>
      <c r="AT112" s="161" t="n">
        <f aca="false">IF(X113="",AS112,N(AS112)+(X113/1000))</f>
        <v>5.03186738381505</v>
      </c>
      <c r="AU112" s="161" t="str">
        <f aca="false">IF(AU110="","",(AT112*(AU110^2+AU111^2)+AU110*(AT112^2+AT113^2))/((AT112+AU110)^2+(AT113+AU111)^2))</f>
        <v/>
      </c>
      <c r="AV112" s="161" t="n">
        <f aca="false">IF(AZ112=0,1,0)</f>
        <v>0</v>
      </c>
      <c r="AW112" s="162" t="str">
        <f aca="false">IF(AO112="","",AW110+AO112)</f>
        <v/>
      </c>
      <c r="AX112" s="163" t="n">
        <f aca="false">IF(AND(AX108="",AW112&lt;&gt;""),AZ112*SQRT(AW110^2+AW111^2)/SQRT(AW112^2+AW113^2),IF(AZ112&lt;&gt;0,AX108,""))</f>
        <v>197.037697879133</v>
      </c>
      <c r="AY112" s="17"/>
      <c r="AZ112" s="164" t="n">
        <f aca="false">IF(AND(J110="",SUM(S110:S113)&lt;&gt;0),AZ108,J110)</f>
        <v>202.7</v>
      </c>
      <c r="BA112" s="165" t="n">
        <f aca="false">IF(OR(O112="熱源動力",O112="換気動力",O112="衛生動力",O112="生産動力",O112="動力差込",O112="防災動力"),1,0)</f>
        <v>0</v>
      </c>
      <c r="BB112" s="17"/>
      <c r="BC112" s="17"/>
      <c r="BD112" s="17"/>
    </row>
    <row r="113" customFormat="false" ht="15" hidden="false" customHeight="true" outlineLevel="0" collapsed="false">
      <c r="D113" s="213"/>
      <c r="E113" s="214"/>
      <c r="F113" s="193" t="n">
        <v>75</v>
      </c>
      <c r="G113" s="193"/>
      <c r="H113" s="193"/>
      <c r="I113" s="193"/>
      <c r="J113" s="193"/>
      <c r="K113" s="193"/>
      <c r="L113" s="194" t="str">
        <f aca="false">IF(M110="","",L112*1000*M110/(SQRT(AZ110)*AZ112))</f>
        <v/>
      </c>
      <c r="M113" s="194"/>
      <c r="N113" s="216"/>
      <c r="O113" s="235"/>
      <c r="P113" s="231"/>
      <c r="Q113" s="197"/>
      <c r="R113" s="198"/>
      <c r="S113" s="199" t="str">
        <f aca="false">IF(R113="","",IF(Q113="",P113/R113,P113/(Q113*R113)))</f>
        <v/>
      </c>
      <c r="T113" s="232"/>
      <c r="U113" s="179" t="str">
        <f aca="false">IF(OR(AZ112="",S113=""),"",S113*1000*T113/(SQRT(AZ110)*AZ112))</f>
        <v/>
      </c>
      <c r="V113" s="201" t="n">
        <f aca="false">IF(AND(N(U110)=0,N(U111)=0,N(U112)=0,N(U113)=0),"",IF(V110&gt;=0,SQRT(ABS(V110^2-V112^2)),-SQRT(V110^2-V112^2)))</f>
        <v>3.75926881687841</v>
      </c>
      <c r="W113" s="181"/>
      <c r="X113" s="202" t="str">
        <f aca="false">IF(Y112="","",AQ110*Z112*AR110*((1+0.00393*(F113-20))/1.2751)/Y112)</f>
        <v/>
      </c>
      <c r="Y113" s="202"/>
      <c r="Z113" s="203" t="str">
        <f aca="false">IF(Y112="","",(AZ113/50)*AQ110*Z112*AR111/Y112)</f>
        <v/>
      </c>
      <c r="AA113" s="203"/>
      <c r="AB113" s="204" t="n">
        <f aca="false">IF(AC112="","",AQ110*AD112*AR112*((1+0.00393*(F113-20))/1.2751)/AC112)</f>
        <v>81.5471923770685</v>
      </c>
      <c r="AC113" s="204"/>
      <c r="AD113" s="205" t="n">
        <f aca="false">IF(AC112="","",(AZ113/50)*AQ110*AD112*AR113/AC112)</f>
        <v>5.35</v>
      </c>
      <c r="AE113" s="205"/>
      <c r="AF113" s="206" t="n">
        <f aca="false">IF(AND(AX110&lt;&gt;"",D110=""),AX110,"")</f>
        <v>98.1608789845568</v>
      </c>
      <c r="AG113" s="202" t="n">
        <f aca="false">IF(AP112="","",AP112)</f>
        <v>4.95032019143799</v>
      </c>
      <c r="AH113" s="202"/>
      <c r="AI113" s="207" t="n">
        <f aca="false">IF(AP113="","",AP113)</f>
        <v>3.75926881687841</v>
      </c>
      <c r="AJ113" s="189"/>
      <c r="AK113" s="190"/>
      <c r="AL113" s="157"/>
      <c r="AM113" s="17"/>
      <c r="AN113" s="208" t="n">
        <f aca="false">IF(AZ110="","",IF(AND(AZ110=3,F112=50,L110="oil cooled type"),VLOOKUP(L112,変３,3,FALSE()),IF(AND(AZ110=3,F112=50,L110="(F)molded type"),VLOOKUP(L112,変３,8,FALSE()),IF(AND(AZ110=3,F112=60,L110="oil cooled type"),VLOOKUP(L112,変３,13,FALSE()),IF(AND(AZ110=3,F112=60,L110="(F)molded type"),VLOOKUP(L112,変３,18,FALSE()),FALSE())))))</f>
        <v>0</v>
      </c>
      <c r="AO113" s="209" t="str">
        <f aca="false">IF(L112="","",SQRT(AZ110)*(AZ112^2)*(N(AN111)+N(AN113)+N(AO111))/(100000*L112*M110))</f>
        <v/>
      </c>
      <c r="AP113" s="210" t="n">
        <f aca="false">IF(V110="","",IF(AND(N(V113)=0,N(AP111)=0),0,(AQ113-AP111*(AQ112^2+AQ113^2))/((AQ112*AP111)^2+(AP111*AQ113-1)^2)))</f>
        <v>3.75926881687841</v>
      </c>
      <c r="AQ113" s="209" t="n">
        <f aca="false">IF(N(V113)=0,10^30,V113)</f>
        <v>3.75926881687841</v>
      </c>
      <c r="AR113" s="208" t="n">
        <f aca="false">IF(AB110="","",IF(AB110="600V IV",VLOOKUP(AB112,ＩＶ,3,FALSE()),IF(AB110="600V CV-T",VLOOKUP(AB112,ＣＶＴ,3,FALSE()),IF(OR(AB110="600V CV-1C",AB110="600V CV-2C",AB110="600V CV-3C",AB110="600V CV-4C"),VLOOKUP(AB112,ＣＶ２３Ｃ,3,FALSE()),VLOOKUP(AB112,ＣＵＳＥＲ,3,FALSE())))))</f>
        <v>0.107</v>
      </c>
      <c r="AS113" s="209" t="n">
        <f aca="false">IF(OR(AND(AS114="",AS115=""),AND(D110="",D114&lt;&gt;"")),AS111,(AS111*(AT114^2+AT115^2)+AT115*(AS110^2+AS111^2))/((AS110+AT114)^2+(AS111+AT115)^2))</f>
        <v>3.76461881687841</v>
      </c>
      <c r="AT113" s="211" t="n">
        <f aca="false">IF(Z113="",AS113,N(AS113)+(Z113/1000))</f>
        <v>3.76461881687841</v>
      </c>
      <c r="AU113" s="211" t="str">
        <f aca="false">IF(AU111="","",(AT113*(AU110^2+AU111^2)+AU111*(AT112^2+AT113^2))/((AT112+AU110)^2+(AT113+AU111)^2))</f>
        <v/>
      </c>
      <c r="AV113" s="211" t="n">
        <f aca="false">AV109+AV112</f>
        <v>1</v>
      </c>
      <c r="AW113" s="209" t="str">
        <f aca="false">IF(AO113="","",AW111+AO113)</f>
        <v/>
      </c>
      <c r="AX113" s="212"/>
      <c r="AY113" s="17"/>
      <c r="AZ113" s="164" t="n">
        <f aca="false">IF(AND(F112="",SUM(S110:S113)&lt;&gt;0),AZ109,F112)</f>
        <v>50</v>
      </c>
      <c r="BA113" s="165" t="n">
        <f aca="false">IF(OR(O113="熱源動力",O113="換気動力",O113="衛生動力",O113="生産動力",O113="動力差込",O113="防災動力"),1,0)</f>
        <v>0</v>
      </c>
      <c r="BB113" s="17"/>
      <c r="BC113" s="17"/>
      <c r="BD113" s="17"/>
    </row>
    <row r="114" customFormat="false" ht="15" hidden="false" customHeight="true" outlineLevel="0" collapsed="false">
      <c r="D114" s="213"/>
      <c r="E114" s="214"/>
      <c r="F114" s="132"/>
      <c r="G114" s="133" t="str">
        <f aca="false">IF(F114="","","φ")</f>
        <v/>
      </c>
      <c r="H114" s="134"/>
      <c r="I114" s="133" t="str">
        <f aca="false">IF(H114="","","W")</f>
        <v/>
      </c>
      <c r="J114" s="135"/>
      <c r="K114" s="136" t="str">
        <f aca="false">IF(J114="","","V")</f>
        <v/>
      </c>
      <c r="L114" s="293"/>
      <c r="M114" s="215"/>
      <c r="N114" s="216"/>
      <c r="O114" s="140"/>
      <c r="P114" s="217"/>
      <c r="Q114" s="142"/>
      <c r="R114" s="143"/>
      <c r="S114" s="218" t="str">
        <f aca="false">IF(R114="","",IF(Q114="",P114/R114,P114/(Q114*R114)))</f>
        <v/>
      </c>
      <c r="T114" s="145"/>
      <c r="U114" s="146" t="str">
        <f aca="false">IF(OR(AZ116="",S114=""),"",S114*1000*T114/(SQRT(AZ114)*AZ116))</f>
        <v/>
      </c>
      <c r="V114" s="219" t="str">
        <f aca="false">IF(AND(N(U114)=0,N(U115)=0,N(U116)=0,N(U117)=0),"",AZ116/(SUM(U114:U117)))</f>
        <v/>
      </c>
      <c r="W114" s="220"/>
      <c r="X114" s="221"/>
      <c r="Y114" s="221"/>
      <c r="Z114" s="221"/>
      <c r="AA114" s="291"/>
      <c r="AB114" s="222"/>
      <c r="AC114" s="222"/>
      <c r="AD114" s="222"/>
      <c r="AE114" s="289"/>
      <c r="AF114" s="223" t="str">
        <f aca="false">IF(OR(AND(AF110="",N(AZ112)=0,AZ116&lt;&gt;0),D114&lt;&gt;""),AX116/AQ115,"")</f>
        <v/>
      </c>
      <c r="AG114" s="154" t="str">
        <f aca="false">IF(AZ116=0,"",IF(AD116="",AX114,IF(AND(D114&lt;&gt;"",AU114=""),AX116*SQRT(AP116^2+AP117^2)/SQRT(AS114^2+AS115^2)/AQ115,AX114*SQRT(AP116^2+AP117^2)/SQRT(AS114^2+AS115^2))))</f>
        <v/>
      </c>
      <c r="AH114" s="154"/>
      <c r="AI114" s="155" t="str">
        <f aca="false">IF(AG114="","",AX114*AQ115/SQRT(AS114^2+AS115^2))</f>
        <v/>
      </c>
      <c r="AJ114" s="224"/>
      <c r="AK114" s="224"/>
      <c r="AL114" s="157"/>
      <c r="AM114" s="17"/>
      <c r="AN114" s="158" t="str">
        <f aca="false">IF(AZ114="","",IF(AND(AZ114=1,F116=50,L114="oil cooled type"),VLOOKUP(L116,変１,2,FALSE()),IF(AND(AZ114=1,F116=50,L114="(F)molded type"),VLOOKUP(L116,変１,7,FALSE()),IF(AND(AZ114=1,F116=60,L114="oil cooled type"),VLOOKUP(L116,変１,12,FALSE()),IF(AND(AZ114=1,F116=60,L114="(F)molded type"),VLOOKUP(L116,変１,17,FALSE()),FALSE())))))</f>
        <v/>
      </c>
      <c r="AO114" s="158" t="n">
        <f aca="false">IF(ISNA(VLOOKUP(L116,変ＵＳＥＲ,2,FALSE())),0,VLOOKUP(L116,変ＵＳＥＲ,2,FALSE()))</f>
        <v>0</v>
      </c>
      <c r="AP114" s="159" t="n">
        <f aca="false">IF(N114="",0,N114*1000/AZ116^2/SQRT(AZ114))</f>
        <v>0</v>
      </c>
      <c r="AQ114" s="158" t="n">
        <f aca="false">IF(AZ114=1,2,IF(AZ114=3,SQRT(3),FALSE()))</f>
        <v>0</v>
      </c>
      <c r="AR114" s="160" t="str">
        <f aca="false">IF(X114="","",IF(X114="600V IV",VLOOKUP(X116,ＩＶ,2,FALSE()),IF(X114="600V CV-T",VLOOKUP(X116,ＣＶＴ,2,FALSE()),IF(OR(X114="600V CV-1C",X114="600V CV-2C",X114="600V CV-3C",X114="600V CV-4C"),VLOOKUP(X116,ＣＶ２３Ｃ,2,FALSE()),VLOOKUP(X116,ＣＵＳＥＲ,2,FALSE())))))</f>
        <v/>
      </c>
      <c r="AS114" s="158" t="str">
        <f aca="false">IF(AB117="",AP116,AP116+(AB117/1000))</f>
        <v/>
      </c>
      <c r="AT114" s="161" t="str">
        <f aca="false">IF(AU116="",AT116,AU116)</f>
        <v/>
      </c>
      <c r="AU114" s="161" t="str">
        <f aca="false">IF(D114="","",IF(AND(D118="",D122&lt;&gt;"",AV117=AV125),AT122,IF(AND(D118="",D122="",D126&lt;&gt;"",AV121=AV129),AT126,IF(AND(D118="",D122="",D126="",D130&lt;&gt;"",AV125=AV133),AT130,IF(AND(D118="",D122="",D126="",D130="",D134&lt;&gt;"",AV129=AV137),AT134,IF(AND(D118="",D122="",D126="",D130="",D134="",D138&lt;&gt;"",AV133=AV141),AT138,IF(AND(D118="",D122="",D126="",D130="",D134="",D138="",D142&lt;&gt;"",AV137=AV145),AT142,"")))))))</f>
        <v/>
      </c>
      <c r="AV114" s="161"/>
      <c r="AW114" s="162" t="str">
        <f aca="false">IF(AT114="","",AT114/((AT114*AP114)^2+(AT115*AP114-1)^2))</f>
        <v/>
      </c>
      <c r="AX114" s="163" t="str">
        <f aca="false">IF(AZ116=0,"",IF(OR(AX110="",AF114&lt;&gt;""),AF114*SQRT(AS116^2+AS117^2)/SQRT(AT116^2+AT117^2),AX110*SQRT(AS116^2+AS117^2)/SQRT(AT116^2+AT117^2)))</f>
        <v/>
      </c>
      <c r="AY114" s="17"/>
      <c r="AZ114" s="164" t="n">
        <f aca="false">IF(AND(F114="",SUM(S114:S117)&lt;&gt;0),AZ110,F114)</f>
        <v>0</v>
      </c>
      <c r="BA114" s="165" t="n">
        <f aca="false">IF(OR(O114="熱源動力",O114="換気動力",O114="衛生動力",O114="生産動力",O114="動力差込",O114="防災動力"),1,0)</f>
        <v>0</v>
      </c>
      <c r="BB114" s="17"/>
      <c r="BC114" s="17"/>
      <c r="BD114" s="17"/>
    </row>
    <row r="115" customFormat="false" ht="15" hidden="false" customHeight="true" outlineLevel="0" collapsed="false">
      <c r="D115" s="213"/>
      <c r="E115" s="214"/>
      <c r="F115" s="132"/>
      <c r="G115" s="133"/>
      <c r="H115" s="134"/>
      <c r="I115" s="133"/>
      <c r="J115" s="135"/>
      <c r="K115" s="136"/>
      <c r="L115" s="293"/>
      <c r="M115" s="166" t="str">
        <f aca="false">IF(L116="","",IF(OR(L114="oil cooled type",L114="(F)molded type"),IF(AZ114=1,SQRT(AN114^2+AN115^2),IF(AZ114=3,SQRT(AN116^2+AN117^2))),SQRT(AO114^2+AO115^2)))</f>
        <v/>
      </c>
      <c r="N115" s="216"/>
      <c r="O115" s="167"/>
      <c r="P115" s="141"/>
      <c r="Q115" s="169"/>
      <c r="R115" s="238"/>
      <c r="S115" s="171" t="str">
        <f aca="false">IF(R115="","",IF(Q115="",P115/R115,P115/(Q115*R115)))</f>
        <v/>
      </c>
      <c r="T115" s="172"/>
      <c r="U115" s="173" t="str">
        <f aca="false">IF(OR(AZ116="",S115=""),"",S115*1000*T115/(SQRT(AZ114)*AZ116))</f>
        <v/>
      </c>
      <c r="V115" s="219"/>
      <c r="W115" s="220"/>
      <c r="X115" s="221"/>
      <c r="Y115" s="221"/>
      <c r="Z115" s="221"/>
      <c r="AA115" s="291"/>
      <c r="AB115" s="222"/>
      <c r="AC115" s="222"/>
      <c r="AD115" s="222"/>
      <c r="AE115" s="289"/>
      <c r="AF115" s="227" t="str">
        <f aca="false">IF(OR(AF114="",AG110&lt;&gt;""),"",AF114*AQ115/SQRT(AT114^2+AT115^2))</f>
        <v/>
      </c>
      <c r="AG115" s="175" t="str">
        <f aca="false">IF(AG114="","",100*AG114*AQ115/AZ116)</f>
        <v/>
      </c>
      <c r="AH115" s="175"/>
      <c r="AI115" s="176" t="str">
        <f aca="false">IF(AZ116=0,"",IF(AI110="",AX116/SQRT(AT114^2+AT115^2),IF(AI118="","",AX114*AQ111/SQRT(AT114^2+AT115^2))))</f>
        <v/>
      </c>
      <c r="AJ115" s="224"/>
      <c r="AK115" s="224"/>
      <c r="AL115" s="157"/>
      <c r="AM115" s="17"/>
      <c r="AN115" s="158" t="str">
        <f aca="false">IF(AZ114="","",IF(AND(AZ114=1,F116=50,L114="oil cooled type"),VLOOKUP(L116,変１,3,FALSE()),IF(AND(AZ114=1,F116=50,L114="(F)molded type"),VLOOKUP(L116,変１,8,FALSE()),IF(AND(AZ114=1,F116=60,L114="oil cooled type"),VLOOKUP(L116,変１,13,FALSE()),IF(AND(AZ114=1,F116=60,L114="(F)molded type"),VLOOKUP(L116,変１,18,FALSE()),FALSE())))))</f>
        <v/>
      </c>
      <c r="AO115" s="158" t="n">
        <f aca="false">IF(ISNA(VLOOKUP(L116,変ＵＳＥＲ,3,FALSE())),0,VLOOKUP(L116,変ＵＳＥＲ,3,FALSE())*AZ117/50)</f>
        <v>0</v>
      </c>
      <c r="AP115" s="159" t="n">
        <f aca="false">IF(W114="",0,W114*1000/AZ116^2/SQRT(AZ114))</f>
        <v>0</v>
      </c>
      <c r="AQ115" s="158" t="n">
        <f aca="false">IF(AND(AZ114=1,AZ115=2),1,IF(AND(AZ114=3,AZ115=3),1,IF(AND(AZ114=1,AZ115=3),2,IF(AND(AZ114=3,AZ115=4)*OR(BA114=1,BA115=1,BA116=1,BA117=1),1,SQRT(3)))))</f>
        <v>1.73205080756888</v>
      </c>
      <c r="AR115" s="160" t="str">
        <f aca="false">IF(X114="","",IF(X114="600V IV",VLOOKUP(X116,ＩＶ,3,FALSE()),IF(X114="600V CV-T",VLOOKUP(X116,ＣＶＴ,3,FALSE()),IF(OR(X114="600V CV-1C",X114="600V CV-2C",X114="600V CV-3C",X114="600V CV-4C"),VLOOKUP(X116,ＣＶ２３Ｃ,3,FALSE()),VLOOKUP(X116,ＣＵＳＥＲ,3,FALSE())))))</f>
        <v/>
      </c>
      <c r="AS115" s="158" t="str">
        <f aca="false">IF(AD117="",AP117,AP117+(AD117/1000))</f>
        <v/>
      </c>
      <c r="AT115" s="161" t="str">
        <f aca="false">IF(AU117="",AT117,AU117)</f>
        <v/>
      </c>
      <c r="AU115" s="161" t="str">
        <f aca="false">IF(D114="","",IF(AND(D118="",D122&lt;&gt;"",AV117=AV125),AT123,IF(AND(D118="",D122="",D126&lt;&gt;"",AV121=AV129),AT127,IF(AND(D118="",D122="",D126="",D130&lt;&gt;"",AV125=AV133),AT131,IF(AND(D118="",D122="",D126="",D130="",D134&lt;&gt;"",AV129=AV137),AT135,IF(AND(D118="",D122="",D126="",D130="",D134="",D138&lt;&gt;"",AV133=AV141),AT139,IF(AND(D118="",D122="",D126="",D130="",D134="",D138="",D142&lt;&gt;"",AV137=AV145),AT143,"")))))))</f>
        <v/>
      </c>
      <c r="AV115" s="160"/>
      <c r="AW115" s="162" t="str">
        <f aca="false">IF(AT115="","",(AT115-AP114*(AT114^2+AT115^2))/((AT114*AP114)^2+(AP114*AT115-1)^2))</f>
        <v/>
      </c>
      <c r="AX115" s="163"/>
      <c r="AY115" s="17"/>
      <c r="AZ115" s="164" t="n">
        <f aca="false">IF(AND(H114="",SUM(S114:S117)&lt;&gt;0),AZ111,H114)</f>
        <v>0</v>
      </c>
      <c r="BA115" s="165" t="n">
        <f aca="false">IF(OR(O115="熱源動力",O115="換気動力",O115="衛生動力",O115="生産動力",O115="動力差込",O115="防災動力"),1,0)</f>
        <v>0</v>
      </c>
      <c r="BB115" s="17"/>
      <c r="BC115" s="17"/>
      <c r="BD115" s="17"/>
    </row>
    <row r="116" customFormat="false" ht="15" hidden="false" customHeight="true" outlineLevel="0" collapsed="false">
      <c r="D116" s="213"/>
      <c r="E116" s="214"/>
      <c r="F116" s="177"/>
      <c r="G116" s="177"/>
      <c r="H116" s="177"/>
      <c r="I116" s="177"/>
      <c r="J116" s="177"/>
      <c r="K116" s="177"/>
      <c r="L116" s="178"/>
      <c r="M116" s="178"/>
      <c r="N116" s="216"/>
      <c r="O116" s="167"/>
      <c r="P116" s="168"/>
      <c r="Q116" s="169"/>
      <c r="R116" s="170"/>
      <c r="S116" s="171" t="str">
        <f aca="false">IF(R116="","",IF(Q116="",P116/R116,P116/(Q116*R116)))</f>
        <v/>
      </c>
      <c r="T116" s="172"/>
      <c r="U116" s="179" t="str">
        <f aca="false">IF(OR(AZ116="",S116=""),"",S116*1000*T116/(SQRT(AZ114)*AZ116))</f>
        <v/>
      </c>
      <c r="V116" s="180" t="str">
        <f aca="false">IF(AND(N(U114)=0,N(U115)=0,N(U116)=0,N(U117)=0),"",V114*(P114*R114*T114+P115*R115*T115+P116*R116*T116+P117*R117*T117)/(P114*T114+P115*T115+P116*T116+P117*T117))</f>
        <v/>
      </c>
      <c r="W116" s="181" t="str">
        <f aca="false">IF(AND(N(AP116)=0,N(AP117)=0,N(AP115)=0),"",IF(AP117&gt;=0,COS(ATAN(AP117/AP116)),-COS(ATAN(AP117/AP116))))</f>
        <v/>
      </c>
      <c r="X116" s="182"/>
      <c r="Y116" s="183"/>
      <c r="Z116" s="184"/>
      <c r="AA116" s="185"/>
      <c r="AB116" s="229"/>
      <c r="AC116" s="183"/>
      <c r="AD116" s="184"/>
      <c r="AE116" s="187"/>
      <c r="AF116" s="188" t="str">
        <f aca="false">IF(OR(AF114="",AG110&lt;&gt;""),"",AZ116/SQRT(AW116^2+AW117^2))</f>
        <v/>
      </c>
      <c r="AG116" s="175" t="str">
        <f aca="false">IF(AG114="","",100*((AZ116/AQ115)-AG114)/(AZ116/AQ115))</f>
        <v/>
      </c>
      <c r="AH116" s="175"/>
      <c r="AI116" s="176"/>
      <c r="AJ116" s="189"/>
      <c r="AK116" s="190"/>
      <c r="AL116" s="157"/>
      <c r="AM116" s="17"/>
      <c r="AN116" s="191" t="str">
        <f aca="false">IF(AZ114="","",IF(AND(AZ114=3,F116=50,L114="oil cooled type"),VLOOKUP(L116,変３,2,FALSE()),IF(AND(AZ114=3,F116=50,L114="(F)molded type"),VLOOKUP(L116,変３,7,FALSE()),IF(AND(AZ114=3,F116=60,L114="oil cooled type"),VLOOKUP(L116,変３,12,FALSE()),IF(AND(AZ114=3,F116=60,L114="(F)molded type"),VLOOKUP(L116,変３,17,FALSE()),FALSE())))))</f>
        <v/>
      </c>
      <c r="AO116" s="162" t="str">
        <f aca="false">IF(L116="","",SQRT(AZ114)*(AZ116^2)*(N(AN114)+N(AN116)+N(AO114))/(100000*L116*M114))</f>
        <v/>
      </c>
      <c r="AP116" s="192" t="str">
        <f aca="false">IF(V114="","",IF(AND(N(V116)=0,N(AP115)=0),"",AQ116/((AQ116*AP115)^2+(AP115*AQ117-1)^2)))</f>
        <v/>
      </c>
      <c r="AQ116" s="158" t="n">
        <f aca="false">IF(N(V116)=0,10^30,V116)</f>
        <v>1E+030</v>
      </c>
      <c r="AR116" s="160" t="str">
        <f aca="false">IF(AB114="","",IF(AB114="600V IV",VLOOKUP(AB116,ＩＶ,2,FALSE()),IF(AB114="600V CV-T",VLOOKUP(AB116,ＣＶＴ,2,FALSE()),IF(OR(AB114="600V CV-1C",AB114="600V CV-2C",AB114="600V CV-3C",AB114="600V CV-4C"),VLOOKUP(AB116,ＣＶ２３Ｃ,2,FALSE()),VLOOKUP(AB116,ＣＵＳＥＲ,2,FALSE())))))</f>
        <v/>
      </c>
      <c r="AS116" s="158" t="str">
        <f aca="false">IF(OR(AND(AS118="",AS119=""),AND(D114="",D118&lt;&gt;"")),AS114,(AS114*(AT118^2+AT119^2)+AT118*(AS114^2+AS115^2))/((AS114+AT118)^2+(AS115+AT119)^2))</f>
        <v/>
      </c>
      <c r="AT116" s="161" t="str">
        <f aca="false">IF(X117="",AS116,N(AS116)+(X117/1000))</f>
        <v/>
      </c>
      <c r="AU116" s="161" t="str">
        <f aca="false">IF(AU114="","",(AT116*(AU114^2+AU115^2)+AU114*(AT116^2+AT117^2))/((AT116+AU114)^2+(AT117+AU115)^2))</f>
        <v/>
      </c>
      <c r="AV116" s="161" t="n">
        <f aca="false">IF(AZ116=0,1,0)</f>
        <v>1</v>
      </c>
      <c r="AW116" s="162" t="str">
        <f aca="false">IF(AO116="","",AW114+AO116)</f>
        <v/>
      </c>
      <c r="AX116" s="163" t="str">
        <f aca="false">IF(AND(AX112="",AW116&lt;&gt;""),AZ116*SQRT(AW114^2+AW115^2)/SQRT(AW116^2+AW117^2),IF(AZ116&lt;&gt;0,AX112,""))</f>
        <v/>
      </c>
      <c r="AY116" s="17"/>
      <c r="AZ116" s="164" t="n">
        <f aca="false">IF(AND(J114="",SUM(S114:S117)&lt;&gt;0),AZ112,J114)</f>
        <v>0</v>
      </c>
      <c r="BA116" s="165" t="n">
        <f aca="false">IF(OR(O116="熱源動力",O116="換気動力",O116="衛生動力",O116="生産動力",O116="動力差込",O116="防災動力"),1,0)</f>
        <v>0</v>
      </c>
      <c r="BB116" s="17"/>
      <c r="BC116" s="17"/>
      <c r="BD116" s="17"/>
    </row>
    <row r="117" customFormat="false" ht="15" hidden="false" customHeight="true" outlineLevel="0" collapsed="false">
      <c r="D117" s="213"/>
      <c r="E117" s="214"/>
      <c r="F117" s="193"/>
      <c r="G117" s="193"/>
      <c r="H117" s="193"/>
      <c r="I117" s="193"/>
      <c r="J117" s="193"/>
      <c r="K117" s="193"/>
      <c r="L117" s="194" t="str">
        <f aca="false">IF(M114="","",L116*1000*M114/(SQRT(AZ114)*AZ116))</f>
        <v/>
      </c>
      <c r="M117" s="194"/>
      <c r="N117" s="216"/>
      <c r="O117" s="235"/>
      <c r="P117" s="231"/>
      <c r="Q117" s="197"/>
      <c r="R117" s="198"/>
      <c r="S117" s="199" t="str">
        <f aca="false">IF(R117="","",IF(Q117="",P117/R117,P117/(Q117*R117)))</f>
        <v/>
      </c>
      <c r="T117" s="232"/>
      <c r="U117" s="179" t="str">
        <f aca="false">IF(OR(AZ116="",S117=""),"",S117*1000*T117/(SQRT(AZ114)*AZ116))</f>
        <v/>
      </c>
      <c r="V117" s="201" t="str">
        <f aca="false">IF(AND(N(U114)=0,N(U115)=0,N(U116)=0,N(U117)=0),"",IF(V114&gt;=0,SQRT(ABS(V114^2-V116^2)),-SQRT(V114^2-V116^2)))</f>
        <v/>
      </c>
      <c r="W117" s="181"/>
      <c r="X117" s="202" t="str">
        <f aca="false">IF(Y116="","",AQ114*Z116*AR114*((1+0.00393*(F117-20))/1.2751)/Y116)</f>
        <v/>
      </c>
      <c r="Y117" s="202"/>
      <c r="Z117" s="203" t="str">
        <f aca="false">IF(Y116="","",(AZ117/50)*AQ114*Z116*AR115/Y116)</f>
        <v/>
      </c>
      <c r="AA117" s="203"/>
      <c r="AB117" s="204" t="str">
        <f aca="false">IF(AC116="","",AQ114*AD116*AR116*((1+0.00393*(F117-20))/1.2751)/AC116)</f>
        <v/>
      </c>
      <c r="AC117" s="204"/>
      <c r="AD117" s="205" t="str">
        <f aca="false">IF(AC116="","",(AZ117/50)*AQ114*AD116*AR117/AC116)</f>
        <v/>
      </c>
      <c r="AE117" s="205"/>
      <c r="AF117" s="206" t="str">
        <f aca="false">IF(AND(AX114&lt;&gt;"",D114=""),AX114,"")</f>
        <v/>
      </c>
      <c r="AG117" s="202" t="str">
        <f aca="false">IF(AP116="","",AP116)</f>
        <v/>
      </c>
      <c r="AH117" s="202"/>
      <c r="AI117" s="207" t="str">
        <f aca="false">IF(AP117="","",AP117)</f>
        <v/>
      </c>
      <c r="AJ117" s="189"/>
      <c r="AK117" s="190"/>
      <c r="AL117" s="157"/>
      <c r="AM117" s="17"/>
      <c r="AN117" s="208" t="str">
        <f aca="false">IF(AZ114="","",IF(AND(AZ114=3,F116=50,L114="oil cooled type"),VLOOKUP(L116,変３,3,FALSE()),IF(AND(AZ114=3,F116=50,L114="(F)molded type"),VLOOKUP(L116,変３,8,FALSE()),IF(AND(AZ114=3,F116=60,L114="oil cooled type"),VLOOKUP(L116,変３,13,FALSE()),IF(AND(AZ114=3,F116=60,L114="(F)molded type"),VLOOKUP(L116,変３,18,FALSE()),FALSE())))))</f>
        <v/>
      </c>
      <c r="AO117" s="209" t="str">
        <f aca="false">IF(L116="","",SQRT(AZ114)*(AZ116^2)*(N(AN115)+N(AN117)+N(AO115))/(100000*L116*M114))</f>
        <v/>
      </c>
      <c r="AP117" s="210" t="str">
        <f aca="false">IF(V114="","",IF(AND(N(V117)=0,N(AP115)=0),0,(AQ117-AP115*(AQ116^2+AQ117^2))/((AQ116*AP115)^2+(AP115*AQ117-1)^2)))</f>
        <v/>
      </c>
      <c r="AQ117" s="209" t="n">
        <f aca="false">IF(N(V117)=0,10^30,V117)</f>
        <v>1E+030</v>
      </c>
      <c r="AR117" s="208" t="str">
        <f aca="false">IF(AB114="","",IF(AB114="600V IV",VLOOKUP(AB116,ＩＶ,3,FALSE()),IF(AB114="600V CV-T",VLOOKUP(AB116,ＣＶＴ,3,FALSE()),IF(OR(AB114="600V CV-1C",AB114="600V CV-2C",AB114="600V CV-3C",AB114="600V CV-4C"),VLOOKUP(AB116,ＣＶ２３Ｃ,3,FALSE()),VLOOKUP(AB116,ＣＵＳＥＲ,3,FALSE())))))</f>
        <v/>
      </c>
      <c r="AS117" s="209" t="str">
        <f aca="false">IF(OR(AND(AS118="",AS119=""),AND(D114="",D118&lt;&gt;"")),AS115,(AS115*(AT118^2+AT119^2)+AT119*(AS114^2+AS115^2))/((AS114+AT118)^2+(AS115+AT119)^2))</f>
        <v/>
      </c>
      <c r="AT117" s="211" t="str">
        <f aca="false">IF(Z117="",AS117,N(AS117)+(Z117/1000))</f>
        <v/>
      </c>
      <c r="AU117" s="211" t="str">
        <f aca="false">IF(AU115="","",(AT117*(AU114^2+AU115^2)+AU115*(AT116^2+AT117^2))/((AT116+AU114)^2+(AT117+AU115)^2))</f>
        <v/>
      </c>
      <c r="AV117" s="211" t="n">
        <f aca="false">AV113+AV116</f>
        <v>2</v>
      </c>
      <c r="AW117" s="209" t="str">
        <f aca="false">IF(AO117="","",AW115+AO117)</f>
        <v/>
      </c>
      <c r="AX117" s="212"/>
      <c r="AY117" s="17"/>
      <c r="AZ117" s="164" t="n">
        <f aca="false">IF(AND(F116="",SUM(S114:S117)&lt;&gt;0),AZ113,F116)</f>
        <v>0</v>
      </c>
      <c r="BA117" s="165" t="n">
        <f aca="false">IF(OR(O117="熱源動力",O117="換気動力",O117="衛生動力",O117="生産動力",O117="動力差込",O117="防災動力"),1,0)</f>
        <v>0</v>
      </c>
      <c r="BB117" s="17"/>
      <c r="BC117" s="17"/>
      <c r="BD117" s="17"/>
    </row>
    <row r="118" customFormat="false" ht="15" hidden="false" customHeight="true" outlineLevel="0" collapsed="false">
      <c r="D118" s="213"/>
      <c r="E118" s="214"/>
      <c r="F118" s="132"/>
      <c r="G118" s="133" t="str">
        <f aca="false">IF(F118="","","φ")</f>
        <v/>
      </c>
      <c r="H118" s="134"/>
      <c r="I118" s="133" t="str">
        <f aca="false">IF(H118="","","W")</f>
        <v/>
      </c>
      <c r="J118" s="135"/>
      <c r="K118" s="136" t="str">
        <f aca="false">IF(J118="","","V")</f>
        <v/>
      </c>
      <c r="L118" s="293"/>
      <c r="M118" s="215"/>
      <c r="N118" s="216"/>
      <c r="O118" s="140"/>
      <c r="P118" s="217"/>
      <c r="Q118" s="142"/>
      <c r="R118" s="143"/>
      <c r="S118" s="218" t="str">
        <f aca="false">IF(R118="","",IF(Q118="",P118/R118,P118/(Q118*R118)))</f>
        <v/>
      </c>
      <c r="T118" s="145"/>
      <c r="U118" s="146" t="str">
        <f aca="false">IF(OR(AZ120="",S118=""),"",S118*1000*T118/(SQRT(AZ118)*AZ120))</f>
        <v/>
      </c>
      <c r="V118" s="219" t="str">
        <f aca="false">IF(AND(N(U118)=0,N(U119)=0,N(U120)=0,N(U121)=0),"",AZ120/(SUM(U118:U121)))</f>
        <v/>
      </c>
      <c r="W118" s="220"/>
      <c r="X118" s="221"/>
      <c r="Y118" s="221"/>
      <c r="Z118" s="221"/>
      <c r="AA118" s="291"/>
      <c r="AB118" s="222"/>
      <c r="AC118" s="222"/>
      <c r="AD118" s="222"/>
      <c r="AE118" s="289"/>
      <c r="AF118" s="223" t="str">
        <f aca="false">IF(OR(AND(AF114="",N(AZ116)=0,AZ120&lt;&gt;0),D118&lt;&gt;""),AX120/AQ119,"")</f>
        <v/>
      </c>
      <c r="AG118" s="154" t="str">
        <f aca="false">IF(AZ120=0,"",IF(AD120="",AX118,IF(AND(D118&lt;&gt;"",AU118=""),AX120*SQRT(AP120^2+AP121^2)/SQRT(AS118^2+AS119^2)/AQ119,AX118*SQRT(AP120^2+AP121^2)/SQRT(AS118^2+AS119^2))))</f>
        <v/>
      </c>
      <c r="AH118" s="154"/>
      <c r="AI118" s="155" t="str">
        <f aca="false">IF(AG118="","",AX118*AQ119/SQRT(AS118^2+AS119^2))</f>
        <v/>
      </c>
      <c r="AJ118" s="224"/>
      <c r="AK118" s="224"/>
      <c r="AL118" s="157"/>
      <c r="AM118" s="17"/>
      <c r="AN118" s="158" t="str">
        <f aca="false">IF(AZ118="","",IF(AND(AZ118=1,F120=50,L118="oil cooled type"),VLOOKUP(L120,変１,2,FALSE()),IF(AND(AZ118=1,F120=50,L118="(F)molded type"),VLOOKUP(L120,変１,7,FALSE()),IF(AND(AZ118=1,F120=60,L118="oil cooled type"),VLOOKUP(L120,変１,12,FALSE()),IF(AND(AZ118=1,F120=60,L118="(F)molded type"),VLOOKUP(L120,変１,17,FALSE()),FALSE())))))</f>
        <v/>
      </c>
      <c r="AO118" s="158" t="n">
        <f aca="false">IF(ISNA(VLOOKUP(L120,変ＵＳＥＲ,2,FALSE())),0,VLOOKUP(L120,変ＵＳＥＲ,2,FALSE()))</f>
        <v>0</v>
      </c>
      <c r="AP118" s="159" t="n">
        <f aca="false">IF(N118="",0,N118*1000/AZ120^2/SQRT(AZ118))</f>
        <v>0</v>
      </c>
      <c r="AQ118" s="158" t="n">
        <f aca="false">IF(AZ118=1,2,IF(AZ118=3,SQRT(3),FALSE()))</f>
        <v>0</v>
      </c>
      <c r="AR118" s="160" t="str">
        <f aca="false">IF(X118="","",IF(X118="600V IV",VLOOKUP(X120,ＩＶ,2,FALSE()),IF(X118="600V CV-T",VLOOKUP(X120,ＣＶＴ,2,FALSE()),IF(OR(X118="600V CV-1C",X118="600V CV-2C",X118="600V CV-3C",X118="600V CV-4C"),VLOOKUP(X120,ＣＶ２３Ｃ,2,FALSE()),VLOOKUP(X120,ＣＵＳＥＲ,2,FALSE())))))</f>
        <v/>
      </c>
      <c r="AS118" s="158" t="str">
        <f aca="false">IF(AB121="",AP120,AP120+(AB121/1000))</f>
        <v/>
      </c>
      <c r="AT118" s="161" t="str">
        <f aca="false">IF(AU120="",AT120,AU120)</f>
        <v/>
      </c>
      <c r="AU118" s="161" t="str">
        <f aca="false">IF(D118="","",IF(AND(D122="",D126&lt;&gt;"",AV121=AV129),AT126,IF(AND(D122="",D126="",D130&lt;&gt;"",AV125=AV133),AT130,IF(AND(D122="",D126="",D130="",D134&lt;&gt;"",AV129=AV137),AT134,IF(AND(D122="",D126="",D130="",D134="",D138&lt;&gt;"",AV133=AV141),AT138,IF(AND(D122="",D126="",D130="",D134="",D138="",D142&lt;&gt;"",AV137=AV145),AT142,IF(AND(D122="",D126="",D130="",D134="",D138="",D142="",D146&lt;&gt;"",AV141=AV149),AT146,"")))))))</f>
        <v/>
      </c>
      <c r="AV118" s="161"/>
      <c r="AW118" s="162" t="str">
        <f aca="false">IF(AT118="","",AT118/((AT118*AP118)^2+(AT119*AP118-1)^2))</f>
        <v/>
      </c>
      <c r="AX118" s="163" t="str">
        <f aca="false">IF(AZ120=0,"",IF(OR(AX114="",AF118&lt;&gt;""),AF118*SQRT(AS120^2+AS121^2)/SQRT(AT120^2+AT121^2),AX114*SQRT(AS120^2+AS121^2)/SQRT(AT120^2+AT121^2)))</f>
        <v/>
      </c>
      <c r="AY118" s="17"/>
      <c r="AZ118" s="164" t="n">
        <f aca="false">IF(AND(F118="",SUM(S118:S121)&lt;&gt;0),AZ114,F118)</f>
        <v>0</v>
      </c>
      <c r="BA118" s="165" t="n">
        <f aca="false">IF(OR(O118="熱源動力",O118="換気動力",O118="衛生動力",O118="生産動力",O118="動力差込",O118="防災動力"),1,0)</f>
        <v>0</v>
      </c>
      <c r="BB118" s="17"/>
      <c r="BC118" s="17"/>
      <c r="BD118" s="17"/>
    </row>
    <row r="119" customFormat="false" ht="15" hidden="false" customHeight="true" outlineLevel="0" collapsed="false">
      <c r="D119" s="213"/>
      <c r="E119" s="214"/>
      <c r="F119" s="132"/>
      <c r="G119" s="133"/>
      <c r="H119" s="134"/>
      <c r="I119" s="133"/>
      <c r="J119" s="135"/>
      <c r="K119" s="136"/>
      <c r="L119" s="293"/>
      <c r="M119" s="166" t="str">
        <f aca="false">IF(L120="","",IF(OR(L118="oil cooled type",L118="(F)molded type"),IF(AZ118=1,SQRT(AN118^2+AN119^2),IF(AZ118=3,SQRT(AN120^2+AN121^2))),SQRT(AO118^2+AO119^2)))</f>
        <v/>
      </c>
      <c r="N119" s="216"/>
      <c r="O119" s="167"/>
      <c r="P119" s="141"/>
      <c r="Q119" s="169"/>
      <c r="R119" s="238"/>
      <c r="S119" s="171" t="str">
        <f aca="false">IF(R119="","",IF(Q119="",P119/R119,P119/(Q119*R119)))</f>
        <v/>
      </c>
      <c r="T119" s="172"/>
      <c r="U119" s="173" t="str">
        <f aca="false">IF(OR(AZ120="",S119=""),"",S119*1000*T119/(SQRT(AZ118)*AZ120))</f>
        <v/>
      </c>
      <c r="V119" s="219"/>
      <c r="W119" s="220"/>
      <c r="X119" s="221"/>
      <c r="Y119" s="221"/>
      <c r="Z119" s="221"/>
      <c r="AA119" s="291"/>
      <c r="AB119" s="222"/>
      <c r="AC119" s="222"/>
      <c r="AD119" s="222"/>
      <c r="AE119" s="289"/>
      <c r="AF119" s="227" t="str">
        <f aca="false">IF(OR(AF118="",AG114&lt;&gt;""),"",AF118*AQ119/SQRT(AT118^2+AT119^2))</f>
        <v/>
      </c>
      <c r="AG119" s="175" t="str">
        <f aca="false">IF(AG118="","",100*AG118*AQ119/AZ120)</f>
        <v/>
      </c>
      <c r="AH119" s="175"/>
      <c r="AI119" s="176" t="str">
        <f aca="false">IF(AZ120=0,"",IF(AI114="",AX120/SQRT(AT118^2+AT119^2),IF(AI122="","",AX118*AQ115/SQRT(AT118^2+AT119^2))))</f>
        <v/>
      </c>
      <c r="AJ119" s="224"/>
      <c r="AK119" s="224"/>
      <c r="AL119" s="157"/>
      <c r="AM119" s="17"/>
      <c r="AN119" s="158" t="str">
        <f aca="false">IF(AZ118="","",IF(AND(AZ118=1,F120=50,L118="oil cooled type"),VLOOKUP(L120,変１,3,FALSE()),IF(AND(AZ118=1,F120=50,L118="(F)molded type"),VLOOKUP(L120,変１,8,FALSE()),IF(AND(AZ118=1,F120=60,L118="oil cooled type"),VLOOKUP(L120,変１,13,FALSE()),IF(AND(AZ118=1,F120=60,L118="(F)molded type"),VLOOKUP(L120,変１,18,FALSE()),FALSE())))))</f>
        <v/>
      </c>
      <c r="AO119" s="158" t="n">
        <f aca="false">IF(ISNA(VLOOKUP(L120,変ＵＳＥＲ,3,FALSE())),0,VLOOKUP(L120,変ＵＳＥＲ,3,FALSE())*AZ121/50)</f>
        <v>0</v>
      </c>
      <c r="AP119" s="159" t="n">
        <f aca="false">IF(W118="",0,W118*1000/AZ120^2/SQRT(AZ118))</f>
        <v>0</v>
      </c>
      <c r="AQ119" s="158" t="n">
        <f aca="false">IF(AND(AZ118=1,AZ119=2),1,IF(AND(AZ118=3,AZ119=3),1,IF(AND(AZ118=1,AZ119=3),2,IF(AND(AZ118=3,AZ119=4)*OR(BA118=1,BA119=1,BA120=1,BA121=1),1,SQRT(3)))))</f>
        <v>1.73205080756888</v>
      </c>
      <c r="AR119" s="160" t="str">
        <f aca="false">IF(X118="","",IF(X118="600V IV",VLOOKUP(X120,ＩＶ,3,FALSE()),IF(X118="600V CV-T",VLOOKUP(X120,ＣＶＴ,3,FALSE()),IF(OR(X118="600V CV-1C",X118="600V CV-2C",X118="600V CV-3C",X118="600V CV-4C"),VLOOKUP(X120,ＣＶ２３Ｃ,3,FALSE()),VLOOKUP(X120,ＣＵＳＥＲ,3,FALSE())))))</f>
        <v/>
      </c>
      <c r="AS119" s="158" t="str">
        <f aca="false">IF(AD121="",AP121,AP121+(AD121/1000))</f>
        <v/>
      </c>
      <c r="AT119" s="161" t="str">
        <f aca="false">IF(AU121="",AT121,AU121)</f>
        <v/>
      </c>
      <c r="AU119" s="161" t="str">
        <f aca="false">IF(D118="","",IF(AND(D122="",D126&lt;&gt;"",AV121=AV129),AT127,IF(AND(D122="",D126="",D130&lt;&gt;"",AV125=AV133),AT131,IF(AND(D122="",D126="",D130="",D134&lt;&gt;"",AV129=AV137),AT135,IF(AND(D122="",D126="",D130="",D134="",D138&lt;&gt;"",AV133=AV141),AT139,IF(AND(D122="",D126="",D130="",D134="",D138="",D142&lt;&gt;"",AV137=AV145),AT143,IF(AND(D122="",D126="",D130="",D134="",D138="",D142="",D146&lt;&gt;"",AV141=AV149),AT147,"")))))))</f>
        <v/>
      </c>
      <c r="AV119" s="160"/>
      <c r="AW119" s="162" t="str">
        <f aca="false">IF(AT119="","",(AT119-AP118*(AT118^2+AT119^2))/((AT118*AP118)^2+(AP118*AT119-1)^2))</f>
        <v/>
      </c>
      <c r="AX119" s="163"/>
      <c r="AY119" s="17"/>
      <c r="AZ119" s="164" t="n">
        <f aca="false">IF(AND(H118="",SUM(S118:S121)&lt;&gt;0),AZ115,H118)</f>
        <v>0</v>
      </c>
      <c r="BA119" s="165" t="n">
        <f aca="false">IF(OR(O119="熱源動力",O119="換気動力",O119="衛生動力",O119="生産動力",O119="動力差込",O119="防災動力"),1,0)</f>
        <v>0</v>
      </c>
      <c r="BB119" s="17"/>
      <c r="BC119" s="17"/>
      <c r="BD119" s="17"/>
    </row>
    <row r="120" customFormat="false" ht="15" hidden="false" customHeight="true" outlineLevel="0" collapsed="false">
      <c r="D120" s="213"/>
      <c r="E120" s="214"/>
      <c r="F120" s="177"/>
      <c r="G120" s="177"/>
      <c r="H120" s="177"/>
      <c r="I120" s="177"/>
      <c r="J120" s="177"/>
      <c r="K120" s="177"/>
      <c r="L120" s="178"/>
      <c r="M120" s="178"/>
      <c r="N120" s="216"/>
      <c r="O120" s="167"/>
      <c r="P120" s="168"/>
      <c r="Q120" s="169"/>
      <c r="R120" s="170"/>
      <c r="S120" s="171" t="str">
        <f aca="false">IF(R120="","",IF(Q120="",P120/R120,P120/(Q120*R120)))</f>
        <v/>
      </c>
      <c r="T120" s="172"/>
      <c r="U120" s="179" t="str">
        <f aca="false">IF(OR(AZ120="",S120=""),"",S120*1000*T120/(SQRT(AZ118)*AZ120))</f>
        <v/>
      </c>
      <c r="V120" s="180" t="str">
        <f aca="false">IF(AND(N(U118)=0,N(U119)=0,N(U120)=0,N(U121)=0),"",V118*(P118*R118*T118+P119*R119*T119+P120*R120*T120+P121*R121*T121)/(P118*T118+P119*T119+P120*T120+P121*T121))</f>
        <v/>
      </c>
      <c r="W120" s="181" t="str">
        <f aca="false">IF(AND(N(AP120)=0,N(AP121)=0,N(AP119)=0),"",IF(AP121&gt;=0,COS(ATAN(AP121/AP120)),-COS(ATAN(AP121/AP120))))</f>
        <v/>
      </c>
      <c r="X120" s="182"/>
      <c r="Y120" s="183"/>
      <c r="Z120" s="184"/>
      <c r="AA120" s="185"/>
      <c r="AB120" s="229"/>
      <c r="AC120" s="183"/>
      <c r="AD120" s="184"/>
      <c r="AE120" s="187"/>
      <c r="AF120" s="188" t="str">
        <f aca="false">IF(OR(AF118="",AG114&lt;&gt;""),"",AZ120/SQRT(AW120^2+AW121^2))</f>
        <v/>
      </c>
      <c r="AG120" s="175" t="str">
        <f aca="false">IF(AG118="","",100*((AZ120/AQ119)-AG118)/(AZ120/AQ119))</f>
        <v/>
      </c>
      <c r="AH120" s="175"/>
      <c r="AI120" s="176"/>
      <c r="AJ120" s="189"/>
      <c r="AK120" s="190"/>
      <c r="AL120" s="157"/>
      <c r="AM120" s="17"/>
      <c r="AN120" s="191" t="str">
        <f aca="false">IF(AZ118="","",IF(AND(AZ118=3,F120=50,L118="oil cooled type"),VLOOKUP(L120,変３,2,FALSE()),IF(AND(AZ118=3,F120=50,L118="(F)molded type"),VLOOKUP(L120,変３,7,FALSE()),IF(AND(AZ118=3,F120=60,L118="oil cooled type"),VLOOKUP(L120,変３,12,FALSE()),IF(AND(AZ118=3,F120=60,L118="(F)molded type"),VLOOKUP(L120,変３,17,FALSE()),FALSE())))))</f>
        <v/>
      </c>
      <c r="AO120" s="162" t="str">
        <f aca="false">IF(L120="","",SQRT(AZ118)*(AZ120^2)*(N(AN118)+N(AN120)+N(AO118))/(100000*L120*M118))</f>
        <v/>
      </c>
      <c r="AP120" s="192" t="str">
        <f aca="false">IF(V118="","",IF(AND(N(V120)=0,N(AP119)=0),"",AQ120/((AQ120*AP119)^2+(AP119*AQ121-1)^2)))</f>
        <v/>
      </c>
      <c r="AQ120" s="158" t="n">
        <f aca="false">IF(N(V120)=0,10^30,V120)</f>
        <v>1E+030</v>
      </c>
      <c r="AR120" s="160" t="str">
        <f aca="false">IF(AB118="","",IF(AB118="600V IV",VLOOKUP(AB120,ＩＶ,2,FALSE()),IF(AB118="600V CV-T",VLOOKUP(AB120,ＣＶＴ,2,FALSE()),IF(OR(AB118="600V CV-1C",AB118="600V CV-2C",AB118="600V CV-3C",AB118="600V CV-4C"),VLOOKUP(AB120,ＣＶ２３Ｃ,2,FALSE()),VLOOKUP(AB120,ＣＵＳＥＲ,2,FALSE())))))</f>
        <v/>
      </c>
      <c r="AS120" s="158" t="str">
        <f aca="false">IF(OR(AND(AS122="",AS123=""),AND(D118="",D122&lt;&gt;"")),AS118,(AS118*(AT122^2+AT123^2)+AT122*(AS118^2+AS119^2))/((AS118+AT122)^2+(AS119+AT123)^2))</f>
        <v/>
      </c>
      <c r="AT120" s="161" t="str">
        <f aca="false">IF(X121="",AS120,N(AS120)+(X121/1000))</f>
        <v/>
      </c>
      <c r="AU120" s="161" t="str">
        <f aca="false">IF(AU118="","",(AT120*(AU118^2+AU119^2)+AU118*(AT120^2+AT121^2))/((AT120+AU118)^2+(AT121+AU119)^2))</f>
        <v/>
      </c>
      <c r="AV120" s="161" t="n">
        <f aca="false">IF(AZ120=0,1,0)</f>
        <v>1</v>
      </c>
      <c r="AW120" s="162" t="str">
        <f aca="false">IF(AO120="","",AW118+AO120)</f>
        <v/>
      </c>
      <c r="AX120" s="163" t="str">
        <f aca="false">IF(AND(AX116="",AW120&lt;&gt;""),AZ120*SQRT(AW118^2+AW119^2)/SQRT(AW120^2+AW121^2),IF(AZ120&lt;&gt;0,AX116,""))</f>
        <v/>
      </c>
      <c r="AY120" s="17"/>
      <c r="AZ120" s="164" t="n">
        <f aca="false">IF(AND(J118="",SUM(S118:S121)&lt;&gt;0),AZ116,J118)</f>
        <v>0</v>
      </c>
      <c r="BA120" s="165" t="n">
        <f aca="false">IF(OR(O120="熱源動力",O120="換気動力",O120="衛生動力",O120="生産動力",O120="動力差込",O120="防災動力"),1,0)</f>
        <v>0</v>
      </c>
      <c r="BB120" s="17"/>
      <c r="BC120" s="17"/>
      <c r="BD120" s="17"/>
    </row>
    <row r="121" customFormat="false" ht="15" hidden="false" customHeight="true" outlineLevel="0" collapsed="false">
      <c r="D121" s="213"/>
      <c r="E121" s="214"/>
      <c r="F121" s="193"/>
      <c r="G121" s="193"/>
      <c r="H121" s="193"/>
      <c r="I121" s="193"/>
      <c r="J121" s="193"/>
      <c r="K121" s="193"/>
      <c r="L121" s="194" t="str">
        <f aca="false">IF(M118="","",L120*1000*M118/(SQRT(AZ118)*AZ120))</f>
        <v/>
      </c>
      <c r="M121" s="194"/>
      <c r="N121" s="216"/>
      <c r="O121" s="235"/>
      <c r="P121" s="231"/>
      <c r="Q121" s="197"/>
      <c r="R121" s="198"/>
      <c r="S121" s="199" t="str">
        <f aca="false">IF(R121="","",IF(Q121="",P121/R121,P121/(Q121*R121)))</f>
        <v/>
      </c>
      <c r="T121" s="232"/>
      <c r="U121" s="179" t="str">
        <f aca="false">IF(OR(AZ120="",S121=""),"",S121*1000*T121/(SQRT(AZ118)*AZ120))</f>
        <v/>
      </c>
      <c r="V121" s="201" t="str">
        <f aca="false">IF(AND(N(U118)=0,N(U119)=0,N(U120)=0,N(U121)=0),"",IF(V118&gt;=0,SQRT(ABS(V118^2-V120^2)),-SQRT(V118^2-V120^2)))</f>
        <v/>
      </c>
      <c r="W121" s="181"/>
      <c r="X121" s="202" t="str">
        <f aca="false">IF(Y120="","",AQ118*Z120*AR118*((1+0.00393*(F121-20))/1.2751)/Y120)</f>
        <v/>
      </c>
      <c r="Y121" s="202"/>
      <c r="Z121" s="203" t="str">
        <f aca="false">IF(Y120="","",(AZ121/50)*AQ118*Z120*AR119/Y120)</f>
        <v/>
      </c>
      <c r="AA121" s="203"/>
      <c r="AB121" s="204" t="str">
        <f aca="false">IF(AC120="","",AQ118*AD120*AR120*((1+0.00393*(F121-20))/1.2751)/AC120)</f>
        <v/>
      </c>
      <c r="AC121" s="204"/>
      <c r="AD121" s="205" t="str">
        <f aca="false">IF(AC120="","",(AZ121/50)*AQ118*AD120*AR121/AC120)</f>
        <v/>
      </c>
      <c r="AE121" s="205"/>
      <c r="AF121" s="206" t="str">
        <f aca="false">IF(AND(AX118&lt;&gt;"",D118=""),AX118,"")</f>
        <v/>
      </c>
      <c r="AG121" s="202" t="str">
        <f aca="false">IF(AP120="","",AP120)</f>
        <v/>
      </c>
      <c r="AH121" s="202"/>
      <c r="AI121" s="207" t="str">
        <f aca="false">IF(AP121="","",AP121)</f>
        <v/>
      </c>
      <c r="AJ121" s="189"/>
      <c r="AK121" s="190"/>
      <c r="AL121" s="157"/>
      <c r="AM121" s="17"/>
      <c r="AN121" s="208" t="str">
        <f aca="false">IF(AZ118="","",IF(AND(AZ118=3,F120=50,L118="oil cooled type"),VLOOKUP(L120,変３,3,FALSE()),IF(AND(AZ118=3,F120=50,L118="(F)molded type"),VLOOKUP(L120,変３,8,FALSE()),IF(AND(AZ118=3,F120=60,L118="oil cooled type"),VLOOKUP(L120,変３,13,FALSE()),IF(AND(AZ118=3,F120=60,L118="(F)molded type"),VLOOKUP(L120,変３,18,FALSE()),FALSE())))))</f>
        <v/>
      </c>
      <c r="AO121" s="209" t="str">
        <f aca="false">IF(L120="","",SQRT(AZ118)*(AZ120^2)*(N(AN119)+N(AN121)+N(AO119))/(100000*L120*M118))</f>
        <v/>
      </c>
      <c r="AP121" s="210" t="str">
        <f aca="false">IF(V118="","",IF(AND(N(V121)=0,N(AP119)=0),0,(AQ121-AP119*(AQ120^2+AQ121^2))/((AQ120*AP119)^2+(AP119*AQ121-1)^2)))</f>
        <v/>
      </c>
      <c r="AQ121" s="209" t="n">
        <f aca="false">IF(N(V121)=0,10^30,V121)</f>
        <v>1E+030</v>
      </c>
      <c r="AR121" s="208" t="str">
        <f aca="false">IF(AB118="","",IF(AB118="600V IV",VLOOKUP(AB120,ＩＶ,3,FALSE()),IF(AB118="600V CV-T",VLOOKUP(AB120,ＣＶＴ,3,FALSE()),IF(OR(AB118="600V CV-1C",AB118="600V CV-2C",AB118="600V CV-3C",AB118="600V CV-4C"),VLOOKUP(AB120,ＣＶ２３Ｃ,3,FALSE()),VLOOKUP(AB120,ＣＵＳＥＲ,3,FALSE())))))</f>
        <v/>
      </c>
      <c r="AS121" s="209" t="str">
        <f aca="false">IF(OR(AND(AS122="",AS123=""),AND(D118="",D122&lt;&gt;"")),AS119,(AS119*(AT122^2+AT123^2)+AT123*(AS118^2+AS119^2))/((AS118+AT122)^2+(AS119+AT123)^2))</f>
        <v/>
      </c>
      <c r="AT121" s="211" t="str">
        <f aca="false">IF(Z121="",AS121,N(AS121)+(Z121/1000))</f>
        <v/>
      </c>
      <c r="AU121" s="211" t="str">
        <f aca="false">IF(AU119="","",(AT121*(AU118^2+AU119^2)+AU119*(AT120^2+AT121^2))/((AT120+AU118)^2+(AT121+AU119)^2))</f>
        <v/>
      </c>
      <c r="AV121" s="211" t="n">
        <f aca="false">AV117+AV120</f>
        <v>3</v>
      </c>
      <c r="AW121" s="209" t="str">
        <f aca="false">IF(AO121="","",AW119+AO121)</f>
        <v/>
      </c>
      <c r="AX121" s="212"/>
      <c r="AY121" s="17"/>
      <c r="AZ121" s="164" t="n">
        <f aca="false">IF(AND(F120="",SUM(S118:S121)&lt;&gt;0),AZ117,F120)</f>
        <v>0</v>
      </c>
      <c r="BA121" s="165" t="n">
        <f aca="false">IF(OR(O121="熱源動力",O121="換気動力",O121="衛生動力",O121="生産動力",O121="動力差込",O121="防災動力"),1,0)</f>
        <v>0</v>
      </c>
      <c r="BB121" s="17"/>
      <c r="BC121" s="17"/>
      <c r="BD121" s="17"/>
    </row>
    <row r="122" customFormat="false" ht="15" hidden="false" customHeight="true" outlineLevel="0" collapsed="false">
      <c r="D122" s="213"/>
      <c r="E122" s="214"/>
      <c r="F122" s="132"/>
      <c r="G122" s="133" t="str">
        <f aca="false">IF(F122="","","φ")</f>
        <v/>
      </c>
      <c r="H122" s="134"/>
      <c r="I122" s="133" t="str">
        <f aca="false">IF(H122="","","W")</f>
        <v/>
      </c>
      <c r="J122" s="135"/>
      <c r="K122" s="136" t="str">
        <f aca="false">IF(J122="","","V")</f>
        <v/>
      </c>
      <c r="L122" s="293"/>
      <c r="M122" s="215"/>
      <c r="N122" s="216"/>
      <c r="O122" s="140"/>
      <c r="P122" s="217"/>
      <c r="Q122" s="142"/>
      <c r="R122" s="143"/>
      <c r="S122" s="218" t="str">
        <f aca="false">IF(R122="","",IF(Q122="",P122/R122,P122/(Q122*R122)))</f>
        <v/>
      </c>
      <c r="T122" s="145"/>
      <c r="U122" s="146" t="str">
        <f aca="false">IF(OR(AZ124="",S122=""),"",S122*1000*T122/(SQRT(AZ122)*AZ124))</f>
        <v/>
      </c>
      <c r="V122" s="219" t="str">
        <f aca="false">IF(AND(N(U122)=0,N(U123)=0,N(U124)=0,N(U125)=0),"",AZ124/(SUM(U122:U125)))</f>
        <v/>
      </c>
      <c r="W122" s="220"/>
      <c r="X122" s="221"/>
      <c r="Y122" s="221"/>
      <c r="Z122" s="221"/>
      <c r="AA122" s="291"/>
      <c r="AB122" s="222"/>
      <c r="AC122" s="222"/>
      <c r="AD122" s="222"/>
      <c r="AE122" s="289"/>
      <c r="AF122" s="223" t="str">
        <f aca="false">IF(OR(AND(AF118="",N(AZ120)=0,AZ124&lt;&gt;0),D122&lt;&gt;""),AX124/AQ123,"")</f>
        <v/>
      </c>
      <c r="AG122" s="154" t="str">
        <f aca="false">IF(AZ124=0,"",IF(AD124="",AX122,IF(AND(D122&lt;&gt;"",AU122=""),AX124*SQRT(AP124^2+AP125^2)/SQRT(AS122^2+AS123^2)/AQ123,AX122*SQRT(AP124^2+AP125^2)/SQRT(AS122^2+AS123^2))))</f>
        <v/>
      </c>
      <c r="AH122" s="154"/>
      <c r="AI122" s="155" t="str">
        <f aca="false">IF(AG122="","",AX122*AQ123/SQRT(AS122^2+AS123^2))</f>
        <v/>
      </c>
      <c r="AJ122" s="224"/>
      <c r="AK122" s="224"/>
      <c r="AL122" s="157"/>
      <c r="AM122" s="17"/>
      <c r="AN122" s="158" t="str">
        <f aca="false">IF(AZ122="","",IF(AND(AZ122=1,F124=50,L122="oil cooled type"),VLOOKUP(L124,変１,2,FALSE()),IF(AND(AZ122=1,F124=50,L122="(F)molded type"),VLOOKUP(L124,変１,7,FALSE()),IF(AND(AZ122=1,F124=60,L122="oil cooled type"),VLOOKUP(L124,変１,12,FALSE()),IF(AND(AZ122=1,F124=60,L122="(F)molded type"),VLOOKUP(L124,変１,17,FALSE()),FALSE())))))</f>
        <v/>
      </c>
      <c r="AO122" s="158" t="n">
        <f aca="false">IF(ISNA(VLOOKUP(L124,変ＵＳＥＲ,2,FALSE())),0,VLOOKUP(L124,変ＵＳＥＲ,2,FALSE()))</f>
        <v>0</v>
      </c>
      <c r="AP122" s="159" t="n">
        <f aca="false">IF(N122="",0,N122*1000/AZ124^2/SQRT(AZ122))</f>
        <v>0</v>
      </c>
      <c r="AQ122" s="158" t="n">
        <f aca="false">IF(AZ122=1,2,IF(AZ122=3,SQRT(3),FALSE()))</f>
        <v>0</v>
      </c>
      <c r="AR122" s="160" t="str">
        <f aca="false">IF(X122="","",IF(X122="600V IV",VLOOKUP(X124,ＩＶ,2,FALSE()),IF(X122="600V CV-T",VLOOKUP(X124,ＣＶＴ,2,FALSE()),IF(OR(X122="600V CV-1C",X122="600V CV-2C",X122="600V CV-3C",X122="600V CV-4C"),VLOOKUP(X124,ＣＶ２３Ｃ,2,FALSE()),VLOOKUP(X124,ＣＵＳＥＲ,2,FALSE())))))</f>
        <v/>
      </c>
      <c r="AS122" s="158" t="str">
        <f aca="false">IF(AB125="",AP124,AP124+(AB125/1000))</f>
        <v/>
      </c>
      <c r="AT122" s="161" t="str">
        <f aca="false">IF(AU124="",AT124,AU124)</f>
        <v/>
      </c>
      <c r="AU122" s="161" t="str">
        <f aca="false">IF(D122="","",IF(AND(D126="",D130&lt;&gt;"",AV125=AV133),AT130,IF(AND(D126="",D130="",D134&lt;&gt;"",AV129=AV137),AT134,IF(AND(D126="",D130="",D134="",D138&lt;&gt;"",AV133=AV141),AT138,IF(AND(D126="",D130="",D134="",D138="",D142&lt;&gt;"",AV137=AV145),AT142,IF(AND(D126="",D130="",D134="",D138="",D142="",D146&lt;&gt;"",AV141=AV149),AT146,IF(AND(D126="",D130="",D134="",D138="",D142="",D146="",D150&lt;&gt;"",AV145=AV153),AT150,"")))))))</f>
        <v/>
      </c>
      <c r="AV122" s="161"/>
      <c r="AW122" s="162" t="str">
        <f aca="false">IF(AT122="","",AT122/((AT122*AP122)^2+(AT123*AP122-1)^2))</f>
        <v/>
      </c>
      <c r="AX122" s="163" t="str">
        <f aca="false">IF(AZ124=0,"",IF(OR(AX118="",AF122&lt;&gt;""),AF122*SQRT(AS124^2+AS125^2)/SQRT(AT124^2+AT125^2),AX118*SQRT(AS124^2+AS125^2)/SQRT(AT124^2+AT125^2)))</f>
        <v/>
      </c>
      <c r="AY122" s="17"/>
      <c r="AZ122" s="164" t="n">
        <f aca="false">IF(AND(F122="",SUM(S122:S125)&lt;&gt;0),AZ118,F122)</f>
        <v>0</v>
      </c>
      <c r="BA122" s="165" t="n">
        <f aca="false">IF(OR(O122="熱源動力",O122="換気動力",O122="衛生動力",O122="生産動力",O122="動力差込",O122="防災動力"),1,0)</f>
        <v>0</v>
      </c>
      <c r="BB122" s="17"/>
      <c r="BC122" s="17"/>
      <c r="BD122" s="17"/>
    </row>
    <row r="123" customFormat="false" ht="15" hidden="false" customHeight="true" outlineLevel="0" collapsed="false">
      <c r="D123" s="213"/>
      <c r="E123" s="214"/>
      <c r="F123" s="132"/>
      <c r="G123" s="133"/>
      <c r="H123" s="134"/>
      <c r="I123" s="133"/>
      <c r="J123" s="135"/>
      <c r="K123" s="136"/>
      <c r="L123" s="293"/>
      <c r="M123" s="166" t="str">
        <f aca="false">IF(L124="","",IF(OR(L122="oil cooled type",L122="(F)molded type"),IF(AZ122=1,SQRT(AN122^2+AN123^2),IF(AZ122=3,SQRT(AN124^2+AN125^2))),SQRT(AO122^2+AO123^2)))</f>
        <v/>
      </c>
      <c r="N123" s="216"/>
      <c r="O123" s="167"/>
      <c r="P123" s="141"/>
      <c r="Q123" s="169"/>
      <c r="R123" s="238"/>
      <c r="S123" s="171" t="str">
        <f aca="false">IF(R123="","",IF(Q123="",P123/R123,P123/(Q123*R123)))</f>
        <v/>
      </c>
      <c r="T123" s="172"/>
      <c r="U123" s="173" t="str">
        <f aca="false">IF(OR(AZ124="",S123=""),"",S123*1000*T123/(SQRT(AZ122)*AZ124))</f>
        <v/>
      </c>
      <c r="V123" s="219"/>
      <c r="W123" s="220"/>
      <c r="X123" s="221"/>
      <c r="Y123" s="221"/>
      <c r="Z123" s="221"/>
      <c r="AA123" s="291"/>
      <c r="AB123" s="222"/>
      <c r="AC123" s="222"/>
      <c r="AD123" s="222"/>
      <c r="AE123" s="289"/>
      <c r="AF123" s="227" t="str">
        <f aca="false">IF(OR(AF122="",AG118&lt;&gt;""),"",AF122*AQ123/SQRT(AT122^2+AT123^2))</f>
        <v/>
      </c>
      <c r="AG123" s="175" t="str">
        <f aca="false">IF(AG122="","",100*AG122*AQ123/AZ124)</f>
        <v/>
      </c>
      <c r="AH123" s="175"/>
      <c r="AI123" s="176" t="str">
        <f aca="false">IF(AZ124=0,"",IF(AI118="",AX124/SQRT(AT122^2+AT123^2),IF(AI126="","",AX122*AQ119/SQRT(AT122^2+AT123^2))))</f>
        <v/>
      </c>
      <c r="AJ123" s="224"/>
      <c r="AK123" s="224"/>
      <c r="AL123" s="157"/>
      <c r="AM123" s="17"/>
      <c r="AN123" s="158" t="str">
        <f aca="false">IF(AZ122="","",IF(AND(AZ122=1,F124=50,L122="oil cooled type"),VLOOKUP(L124,変１,3,FALSE()),IF(AND(AZ122=1,F124=50,L122="(F)molded type"),VLOOKUP(L124,変１,8,FALSE()),IF(AND(AZ122=1,F124=60,L122="oil cooled type"),VLOOKUP(L124,変１,13,FALSE()),IF(AND(AZ122=1,F124=60,L122="(F)molded type"),VLOOKUP(L124,変１,18,FALSE()),FALSE())))))</f>
        <v/>
      </c>
      <c r="AO123" s="158" t="n">
        <f aca="false">IF(ISNA(VLOOKUP(L124,変ＵＳＥＲ,3,FALSE())),0,VLOOKUP(L124,変ＵＳＥＲ,3,FALSE())*AZ125/50)</f>
        <v>0</v>
      </c>
      <c r="AP123" s="159" t="n">
        <f aca="false">IF(W122="",0,W122*1000/AZ124^2/SQRT(AZ122))</f>
        <v>0</v>
      </c>
      <c r="AQ123" s="158" t="n">
        <f aca="false">IF(AND(AZ122=1,AZ123=2),1,IF(AND(AZ122=3,AZ123=3),1,IF(AND(AZ122=1,AZ123=3),2,IF(AND(AZ122=3,AZ123=4)*OR(BA122=1,BA123=1,BA124=1,BA125=1),1,SQRT(3)))))</f>
        <v>1.73205080756888</v>
      </c>
      <c r="AR123" s="160" t="str">
        <f aca="false">IF(X122="","",IF(X122="600V IV",VLOOKUP(X124,ＩＶ,3,FALSE()),IF(X122="600V CV-T",VLOOKUP(X124,ＣＶＴ,3,FALSE()),IF(OR(X122="600V CV-1C",X122="600V CV-2C",X122="600V CV-3C",X122="600V CV-4C"),VLOOKUP(X124,ＣＶ２３Ｃ,3,FALSE()),VLOOKUP(X124,ＣＵＳＥＲ,3,FALSE())))))</f>
        <v/>
      </c>
      <c r="AS123" s="158" t="str">
        <f aca="false">IF(AD125="",AP125,AP125+(AD125/1000))</f>
        <v/>
      </c>
      <c r="AT123" s="161" t="str">
        <f aca="false">IF(AU125="",AT125,AU125)</f>
        <v/>
      </c>
      <c r="AU123" s="161" t="str">
        <f aca="false">IF(D122="","",IF(AND(D126="",D130&lt;&gt;"",AV125=AV133),AT131,IF(AND(D126="",D130="",D134&lt;&gt;"",AV129=AV137),AT135,IF(AND(D126="",D130="",D134="",D138&lt;&gt;"",AV133=AV141),AT139,IF(AND(D126="",D130="",D134="",D138="",D142&lt;&gt;"",AV137=AV145),AT143,IF(AND(D126="",D130="",D134="",D138="",D142="",D146&lt;&gt;"",AV141=AV149),AT147,IF(AND(D126="",D130="",D134="",D138="",D142="",D146="",D150&lt;&gt;"",AV145=AV153),AT151,"")))))))</f>
        <v/>
      </c>
      <c r="AV123" s="160"/>
      <c r="AW123" s="162" t="str">
        <f aca="false">IF(AT123="","",(AT123-AP122*(AT122^2+AT123^2))/((AT122*AP122)^2+(AP122*AT123-1)^2))</f>
        <v/>
      </c>
      <c r="AX123" s="163"/>
      <c r="AY123" s="17"/>
      <c r="AZ123" s="164" t="n">
        <f aca="false">IF(AND(H122="",SUM(S122:S125)&lt;&gt;0),AZ119,H122)</f>
        <v>0</v>
      </c>
      <c r="BA123" s="165" t="n">
        <f aca="false">IF(OR(O123="熱源動力",O123="換気動力",O123="衛生動力",O123="生産動力",O123="動力差込",O123="防災動力"),1,0)</f>
        <v>0</v>
      </c>
      <c r="BB123" s="17"/>
      <c r="BC123" s="17"/>
      <c r="BD123" s="17"/>
    </row>
    <row r="124" customFormat="false" ht="15" hidden="false" customHeight="true" outlineLevel="0" collapsed="false">
      <c r="D124" s="213"/>
      <c r="E124" s="214"/>
      <c r="F124" s="177"/>
      <c r="G124" s="177"/>
      <c r="H124" s="177"/>
      <c r="I124" s="177"/>
      <c r="J124" s="177"/>
      <c r="K124" s="177"/>
      <c r="L124" s="178"/>
      <c r="M124" s="178"/>
      <c r="N124" s="216"/>
      <c r="O124" s="167"/>
      <c r="P124" s="168"/>
      <c r="Q124" s="169"/>
      <c r="R124" s="170"/>
      <c r="S124" s="171" t="str">
        <f aca="false">IF(R124="","",IF(Q124="",P124/R124,P124/(Q124*R124)))</f>
        <v/>
      </c>
      <c r="T124" s="172"/>
      <c r="U124" s="179" t="str">
        <f aca="false">IF(OR(AZ124="",S124=""),"",S124*1000*T124/(SQRT(AZ122)*AZ124))</f>
        <v/>
      </c>
      <c r="V124" s="180" t="str">
        <f aca="false">IF(AND(N(U122)=0,N(U123)=0,N(U124)=0,N(U125)=0),"",V122*(P122*R122*T122+P123*R123*T123+P124*R124*T124+P125*R125*T125)/(P122*T122+P123*T123+P124*T124+P125*T125))</f>
        <v/>
      </c>
      <c r="W124" s="181" t="str">
        <f aca="false">IF(AND(N(AP124)=0,N(AP125)=0,N(AP123)=0),"",IF(AP125&gt;=0,COS(ATAN(AP125/AP124)),-COS(ATAN(AP125/AP124))))</f>
        <v/>
      </c>
      <c r="X124" s="182"/>
      <c r="Y124" s="183"/>
      <c r="Z124" s="184"/>
      <c r="AA124" s="185"/>
      <c r="AB124" s="229"/>
      <c r="AC124" s="183"/>
      <c r="AD124" s="184"/>
      <c r="AE124" s="187"/>
      <c r="AF124" s="188" t="str">
        <f aca="false">IF(OR(AF122="",AG118&lt;&gt;""),"",AZ124/SQRT(AW124^2+AW125^2))</f>
        <v/>
      </c>
      <c r="AG124" s="175" t="str">
        <f aca="false">IF(AG122="","",100*((AZ124/AQ123)-AG122)/(AZ124/AQ123))</f>
        <v/>
      </c>
      <c r="AH124" s="175"/>
      <c r="AI124" s="176"/>
      <c r="AJ124" s="189"/>
      <c r="AK124" s="190"/>
      <c r="AL124" s="157"/>
      <c r="AM124" s="17"/>
      <c r="AN124" s="191" t="str">
        <f aca="false">IF(AZ122="","",IF(AND(AZ122=3,F124=50,L122="oil cooled type"),VLOOKUP(L124,変３,2,FALSE()),IF(AND(AZ122=3,F124=50,L122="(F)molded type"),VLOOKUP(L124,変３,7,FALSE()),IF(AND(AZ122=3,F124=60,L122="oil cooled type"),VLOOKUP(L124,変３,12,FALSE()),IF(AND(AZ122=3,F124=60,L122="(F)molded type"),VLOOKUP(L124,変３,17,FALSE()),FALSE())))))</f>
        <v/>
      </c>
      <c r="AO124" s="162" t="str">
        <f aca="false">IF(L124="","",SQRT(AZ122)*(AZ124^2)*(N(AN122)+N(AN124)+N(AO122))/(100000*L124*M122))</f>
        <v/>
      </c>
      <c r="AP124" s="192" t="str">
        <f aca="false">IF(V122="","",IF(AND(N(V124)=0,N(AP123)=0),"",AQ124/((AQ124*AP123)^2+(AP123*AQ125-1)^2)))</f>
        <v/>
      </c>
      <c r="AQ124" s="158" t="n">
        <f aca="false">IF(N(V124)=0,10^30,V124)</f>
        <v>1E+030</v>
      </c>
      <c r="AR124" s="160" t="str">
        <f aca="false">IF(AB122="","",IF(AB122="600V IV",VLOOKUP(AB124,ＩＶ,2,FALSE()),IF(AB122="600V CV-T",VLOOKUP(AB124,ＣＶＴ,2,FALSE()),IF(OR(AB122="600V CV-1C",AB122="600V CV-2C",AB122="600V CV-3C",AB122="600V CV-4C"),VLOOKUP(AB124,ＣＶ２３Ｃ,2,FALSE()),VLOOKUP(AB124,ＣＵＳＥＲ,2,FALSE())))))</f>
        <v/>
      </c>
      <c r="AS124" s="158" t="str">
        <f aca="false">IF(OR(AND(AS126="",AS127=""),AND(D122="",D126&lt;&gt;"")),AS122,(AS122*(AT126^2+AT127^2)+AT126*(AS122^2+AS123^2))/((AS122+AT126)^2+(AS123+AT127)^2))</f>
        <v/>
      </c>
      <c r="AT124" s="161" t="str">
        <f aca="false">IF(X125="",AS124,N(AS124)+(X125/1000))</f>
        <v/>
      </c>
      <c r="AU124" s="161" t="str">
        <f aca="false">IF(AU122="","",(AT124*(AU122^2+AU123^2)+AU122*(AT124^2+AT125^2))/((AT124+AU122)^2+(AT125+AU123)^2))</f>
        <v/>
      </c>
      <c r="AV124" s="161" t="n">
        <f aca="false">IF(AZ124=0,1,0)</f>
        <v>1</v>
      </c>
      <c r="AW124" s="162" t="str">
        <f aca="false">IF(AO124="","",AW122+AO124)</f>
        <v/>
      </c>
      <c r="AX124" s="163" t="str">
        <f aca="false">IF(AND(AX120="",AW124&lt;&gt;""),AZ124*SQRT(AW122^2+AW123^2)/SQRT(AW124^2+AW125^2),IF(AZ124&lt;&gt;0,AX120,""))</f>
        <v/>
      </c>
      <c r="AY124" s="17"/>
      <c r="AZ124" s="164" t="n">
        <f aca="false">IF(AND(J122="",SUM(S122:S125)&lt;&gt;0),AZ120,J122)</f>
        <v>0</v>
      </c>
      <c r="BA124" s="165" t="n">
        <f aca="false">IF(OR(O124="熱源動力",O124="換気動力",O124="衛生動力",O124="生産動力",O124="動力差込",O124="防災動力"),1,0)</f>
        <v>0</v>
      </c>
      <c r="BB124" s="17"/>
      <c r="BC124" s="17"/>
      <c r="BD124" s="17"/>
    </row>
    <row r="125" customFormat="false" ht="15" hidden="false" customHeight="true" outlineLevel="0" collapsed="false">
      <c r="D125" s="213"/>
      <c r="E125" s="214"/>
      <c r="F125" s="193"/>
      <c r="G125" s="193"/>
      <c r="H125" s="193"/>
      <c r="I125" s="193"/>
      <c r="J125" s="193"/>
      <c r="K125" s="193"/>
      <c r="L125" s="194" t="str">
        <f aca="false">IF(M122="","",L124*1000*M122/(SQRT(AZ122)*AZ124))</f>
        <v/>
      </c>
      <c r="M125" s="194"/>
      <c r="N125" s="216"/>
      <c r="O125" s="235"/>
      <c r="P125" s="231"/>
      <c r="Q125" s="197"/>
      <c r="R125" s="198"/>
      <c r="S125" s="199" t="str">
        <f aca="false">IF(R125="","",IF(Q125="",P125/R125,P125/(Q125*R125)))</f>
        <v/>
      </c>
      <c r="T125" s="232"/>
      <c r="U125" s="179" t="str">
        <f aca="false">IF(OR(AZ124="",S125=""),"",S125*1000*T125/(SQRT(AZ122)*AZ124))</f>
        <v/>
      </c>
      <c r="V125" s="201" t="str">
        <f aca="false">IF(AND(N(U122)=0,N(U123)=0,N(U124)=0,N(U125)=0),"",IF(V122&gt;=0,SQRT(ABS(V122^2-V124^2)),-SQRT(V122^2-V124^2)))</f>
        <v/>
      </c>
      <c r="W125" s="181"/>
      <c r="X125" s="202" t="str">
        <f aca="false">IF(Y124="","",AQ122*Z124*AR122*((1+0.00393*(F125-20))/1.2751)/Y124)</f>
        <v/>
      </c>
      <c r="Y125" s="202"/>
      <c r="Z125" s="203" t="str">
        <f aca="false">IF(Y124="","",(AZ125/50)*AQ122*Z124*AR123/Y124)</f>
        <v/>
      </c>
      <c r="AA125" s="203"/>
      <c r="AB125" s="204" t="str">
        <f aca="false">IF(AC124="","",AQ122*AD124*AR124*((1+0.00393*(F125-20))/1.2751)/AC124)</f>
        <v/>
      </c>
      <c r="AC125" s="204"/>
      <c r="AD125" s="205" t="str">
        <f aca="false">IF(AC124="","",(AZ125/50)*AQ122*AD124*AR125/AC124)</f>
        <v/>
      </c>
      <c r="AE125" s="205"/>
      <c r="AF125" s="206" t="str">
        <f aca="false">IF(AND(AX122&lt;&gt;"",D122=""),AX122,"")</f>
        <v/>
      </c>
      <c r="AG125" s="202" t="str">
        <f aca="false">IF(AP124="","",AP124)</f>
        <v/>
      </c>
      <c r="AH125" s="202"/>
      <c r="AI125" s="207" t="str">
        <f aca="false">IF(AP125="","",AP125)</f>
        <v/>
      </c>
      <c r="AJ125" s="189"/>
      <c r="AK125" s="190"/>
      <c r="AL125" s="157"/>
      <c r="AM125" s="17"/>
      <c r="AN125" s="208" t="str">
        <f aca="false">IF(AZ122="","",IF(AND(AZ122=3,F124=50,L122="oil cooled type"),VLOOKUP(L124,変３,3,FALSE()),IF(AND(AZ122=3,F124=50,L122="(F)molded type"),VLOOKUP(L124,変３,8,FALSE()),IF(AND(AZ122=3,F124=60,L122="oil cooled type"),VLOOKUP(L124,変３,13,FALSE()),IF(AND(AZ122=3,F124=60,L122="(F)molded type"),VLOOKUP(L124,変３,18,FALSE()),FALSE())))))</f>
        <v/>
      </c>
      <c r="AO125" s="209" t="str">
        <f aca="false">IF(L124="","",SQRT(AZ122)*(AZ124^2)*(N(AN123)+N(AN125)+N(AO123))/(100000*L124*M122))</f>
        <v/>
      </c>
      <c r="AP125" s="210" t="str">
        <f aca="false">IF(V122="","",IF(AND(N(V125)=0,N(AP123)=0),0,(AQ125-AP123*(AQ124^2+AQ125^2))/((AQ124*AP123)^2+(AP123*AQ125-1)^2)))</f>
        <v/>
      </c>
      <c r="AQ125" s="209" t="n">
        <f aca="false">IF(N(V125)=0,10^30,V125)</f>
        <v>1E+030</v>
      </c>
      <c r="AR125" s="208" t="str">
        <f aca="false">IF(AB122="","",IF(AB122="600V IV",VLOOKUP(AB124,ＩＶ,3,FALSE()),IF(AB122="600V CV-T",VLOOKUP(AB124,ＣＶＴ,3,FALSE()),IF(OR(AB122="600V CV-1C",AB122="600V CV-2C",AB122="600V CV-3C",AB122="600V CV-4C"),VLOOKUP(AB124,ＣＶ２３Ｃ,3,FALSE()),VLOOKUP(AB124,ＣＵＳＥＲ,3,FALSE())))))</f>
        <v/>
      </c>
      <c r="AS125" s="209" t="str">
        <f aca="false">IF(OR(AND(AS126="",AS127=""),AND(D122="",D126&lt;&gt;"")),AS123,(AS123*(AT126^2+AT127^2)+AT127*(AS122^2+AS123^2))/((AS122+AT126)^2+(AS123+AT127)^2))</f>
        <v/>
      </c>
      <c r="AT125" s="211" t="str">
        <f aca="false">IF(Z125="",AS125,N(AS125)+(Z125/1000))</f>
        <v/>
      </c>
      <c r="AU125" s="211" t="str">
        <f aca="false">IF(AU123="","",(AT125*(AU122^2+AU123^2)+AU123*(AT124^2+AT125^2))/((AT124+AU122)^2+(AT125+AU123)^2))</f>
        <v/>
      </c>
      <c r="AV125" s="211" t="n">
        <f aca="false">AV121+AV124</f>
        <v>4</v>
      </c>
      <c r="AW125" s="209" t="str">
        <f aca="false">IF(AO125="","",AW123+AO125)</f>
        <v/>
      </c>
      <c r="AX125" s="212"/>
      <c r="AY125" s="17"/>
      <c r="AZ125" s="164" t="n">
        <f aca="false">IF(AND(F124="",SUM(S122:S125)&lt;&gt;0),AZ121,F124)</f>
        <v>0</v>
      </c>
      <c r="BA125" s="165" t="n">
        <f aca="false">IF(OR(O125="熱源動力",O125="換気動力",O125="衛生動力",O125="生産動力",O125="動力差込",O125="防災動力"),1,0)</f>
        <v>0</v>
      </c>
      <c r="BB125" s="17"/>
      <c r="BC125" s="17"/>
      <c r="BD125" s="17"/>
    </row>
    <row r="126" customFormat="false" ht="15" hidden="false" customHeight="true" outlineLevel="0" collapsed="false">
      <c r="D126" s="213"/>
      <c r="E126" s="214"/>
      <c r="F126" s="132"/>
      <c r="G126" s="133" t="str">
        <f aca="false">IF(F126="","","φ")</f>
        <v/>
      </c>
      <c r="H126" s="134"/>
      <c r="I126" s="133" t="str">
        <f aca="false">IF(H126="","","W")</f>
        <v/>
      </c>
      <c r="J126" s="135"/>
      <c r="K126" s="136" t="str">
        <f aca="false">IF(J126="","","V")</f>
        <v/>
      </c>
      <c r="L126" s="293"/>
      <c r="M126" s="215"/>
      <c r="N126" s="216"/>
      <c r="O126" s="140"/>
      <c r="P126" s="217"/>
      <c r="Q126" s="142"/>
      <c r="R126" s="143"/>
      <c r="S126" s="218" t="str">
        <f aca="false">IF(R126="","",IF(Q126="",P126/R126,P126/(Q126*R126)))</f>
        <v/>
      </c>
      <c r="T126" s="145"/>
      <c r="U126" s="146" t="str">
        <f aca="false">IF(OR(AZ128="",S126=""),"",S126*1000*T126/(SQRT(AZ126)*AZ128))</f>
        <v/>
      </c>
      <c r="V126" s="219" t="str">
        <f aca="false">IF(AND(N(U126)=0,N(U127)=0,N(U128)=0,N(U129)=0),"",AZ128/(SUM(U126:U129)))</f>
        <v/>
      </c>
      <c r="W126" s="220"/>
      <c r="X126" s="221"/>
      <c r="Y126" s="221"/>
      <c r="Z126" s="221"/>
      <c r="AA126" s="291"/>
      <c r="AB126" s="222"/>
      <c r="AC126" s="222"/>
      <c r="AD126" s="222"/>
      <c r="AE126" s="289"/>
      <c r="AF126" s="223" t="str">
        <f aca="false">IF(OR(AND(AF122="",N(AZ124)=0,AZ128&lt;&gt;0),D126&lt;&gt;""),AX128/AQ127,"")</f>
        <v/>
      </c>
      <c r="AG126" s="154" t="str">
        <f aca="false">IF(AZ128=0,"",IF(AD128="",AX126,IF(AND(D126&lt;&gt;"",AU126=""),AX128*SQRT(AP128^2+AP129^2)/SQRT(AS126^2+AS127^2)/AQ127,AX126*SQRT(AP128^2+AP129^2)/SQRT(AS126^2+AS127^2))))</f>
        <v/>
      </c>
      <c r="AH126" s="154"/>
      <c r="AI126" s="155" t="str">
        <f aca="false">IF(AG126="","",AX126*AQ127/SQRT(AS126^2+AS127^2))</f>
        <v/>
      </c>
      <c r="AJ126" s="224"/>
      <c r="AK126" s="224"/>
      <c r="AL126" s="157"/>
      <c r="AM126" s="17"/>
      <c r="AN126" s="158" t="str">
        <f aca="false">IF(AZ126="","",IF(AND(AZ126=1,F128=50,L126="oil cooled type"),VLOOKUP(L128,変１,2,FALSE()),IF(AND(AZ126=1,F128=50,L126="(F)molded type"),VLOOKUP(L128,変１,7,FALSE()),IF(AND(AZ126=1,F128=60,L126="oil cooled type"),VLOOKUP(L128,変１,12,FALSE()),IF(AND(AZ126=1,F128=60,L126="(F)molded type"),VLOOKUP(L128,変１,17,FALSE()),FALSE())))))</f>
        <v/>
      </c>
      <c r="AO126" s="158" t="n">
        <f aca="false">IF(ISNA(VLOOKUP(L128,変ＵＳＥＲ,2,FALSE())),0,VLOOKUP(L128,変ＵＳＥＲ,2,FALSE()))</f>
        <v>0</v>
      </c>
      <c r="AP126" s="159" t="n">
        <f aca="false">IF(N126="",0,N126*1000/AZ128^2/SQRT(AZ126))</f>
        <v>0</v>
      </c>
      <c r="AQ126" s="158" t="n">
        <f aca="false">IF(AZ126=1,2,IF(AZ126=3,SQRT(3),FALSE()))</f>
        <v>0</v>
      </c>
      <c r="AR126" s="160" t="str">
        <f aca="false">IF(X126="","",IF(X126="600V IV",VLOOKUP(X128,ＩＶ,2,FALSE()),IF(X126="600V CV-T",VLOOKUP(X128,ＣＶＴ,2,FALSE()),IF(OR(X126="600V CV-1C",X126="600V CV-2C",X126="600V CV-3C",X126="600V CV-4C"),VLOOKUP(X128,ＣＶ２３Ｃ,2,FALSE()),VLOOKUP(X128,ＣＵＳＥＲ,2,FALSE())))))</f>
        <v/>
      </c>
      <c r="AS126" s="158" t="str">
        <f aca="false">IF(AB129="",AP128,AP128+(AB129/1000))</f>
        <v/>
      </c>
      <c r="AT126" s="161" t="str">
        <f aca="false">IF(AU128="",AT128,AU128)</f>
        <v/>
      </c>
      <c r="AU126" s="161" t="str">
        <f aca="false">IF(D126="","",IF(AND(D130="",D134&lt;&gt;"",AV129=AV137),AT134,IF(AND(D130="",D134="",D138&lt;&gt;"",AV133=AV141),AT138,IF(AND(D130="",D134="",D138="",D142&lt;&gt;"",AV137=AV145),AT142,IF(AND(D130="",D134="",D138="",D142="",D146&lt;&gt;"",AV141=AV149),AT146,IF(AND(D130="",D134="",D138="",D142="",D146="",D150&lt;&gt;"",AV145=AV153),AT150,IF(AND(D130="",D134="",D138="",D142="",D146="",D150="",D154&lt;&gt;"",AV149=AV157),AT154,"")))))))</f>
        <v/>
      </c>
      <c r="AV126" s="161"/>
      <c r="AW126" s="162" t="str">
        <f aca="false">IF(AT126="","",AT126/((AT126*AP126)^2+(AT127*AP126-1)^2))</f>
        <v/>
      </c>
      <c r="AX126" s="163" t="str">
        <f aca="false">IF(AZ128=0,"",IF(OR(AX122="",AF126&lt;&gt;""),AF126*SQRT(AS128^2+AS129^2)/SQRT(AT128^2+AT129^2),AX122*SQRT(AS128^2+AS129^2)/SQRT(AT128^2+AT129^2)))</f>
        <v/>
      </c>
      <c r="AY126" s="17"/>
      <c r="AZ126" s="164" t="n">
        <f aca="false">IF(AND(F126="",SUM(S126:S129)&lt;&gt;0),AZ122,F126)</f>
        <v>0</v>
      </c>
      <c r="BA126" s="165" t="n">
        <f aca="false">IF(OR(O126="熱源動力",O126="換気動力",O126="衛生動力",O126="生産動力",O126="動力差込",O126="防災動力"),1,0)</f>
        <v>0</v>
      </c>
      <c r="BB126" s="17"/>
      <c r="BC126" s="17"/>
      <c r="BD126" s="17"/>
    </row>
    <row r="127" customFormat="false" ht="15" hidden="false" customHeight="true" outlineLevel="0" collapsed="false">
      <c r="D127" s="213"/>
      <c r="E127" s="214"/>
      <c r="F127" s="132"/>
      <c r="G127" s="133"/>
      <c r="H127" s="134"/>
      <c r="I127" s="133"/>
      <c r="J127" s="135"/>
      <c r="K127" s="136"/>
      <c r="L127" s="293"/>
      <c r="M127" s="166" t="str">
        <f aca="false">IF(L128="","",IF(OR(L126="oil cooled type",L126="(F)molded type"),IF(AZ126=1,SQRT(AN126^2+AN127^2),IF(AZ126=3,SQRT(AN128^2+AN129^2))),SQRT(AO126^2+AO127^2)))</f>
        <v/>
      </c>
      <c r="N127" s="216"/>
      <c r="O127" s="167"/>
      <c r="P127" s="141"/>
      <c r="Q127" s="169"/>
      <c r="R127" s="238"/>
      <c r="S127" s="171" t="str">
        <f aca="false">IF(R127="","",IF(Q127="",P127/R127,P127/(Q127*R127)))</f>
        <v/>
      </c>
      <c r="T127" s="172"/>
      <c r="U127" s="173" t="str">
        <f aca="false">IF(OR(AZ128="",S127=""),"",S127*1000*T127/(SQRT(AZ126)*AZ128))</f>
        <v/>
      </c>
      <c r="V127" s="219"/>
      <c r="W127" s="220"/>
      <c r="X127" s="221"/>
      <c r="Y127" s="221"/>
      <c r="Z127" s="221"/>
      <c r="AA127" s="291"/>
      <c r="AB127" s="222"/>
      <c r="AC127" s="222"/>
      <c r="AD127" s="222"/>
      <c r="AE127" s="289"/>
      <c r="AF127" s="227" t="str">
        <f aca="false">IF(OR(AF126="",AG122&lt;&gt;""),"",AF126*AQ127/SQRT(AT126^2+AT127^2))</f>
        <v/>
      </c>
      <c r="AG127" s="175" t="str">
        <f aca="false">IF(AG126="","",100*AG126*AQ127/AZ128)</f>
        <v/>
      </c>
      <c r="AH127" s="175"/>
      <c r="AI127" s="176" t="str">
        <f aca="false">IF(AZ128=0,"",IF(AI122="",AX128/SQRT(AT126^2+AT127^2),IF(#REF!="","",AX126*AQ123/SQRT(AT126^2+AT127^2))))</f>
        <v/>
      </c>
      <c r="AJ127" s="224"/>
      <c r="AK127" s="224"/>
      <c r="AL127" s="157"/>
      <c r="AM127" s="17"/>
      <c r="AN127" s="158" t="str">
        <f aca="false">IF(AZ126="","",IF(AND(AZ126=1,F128=50,L126="oil cooled type"),VLOOKUP(L128,変１,3,FALSE()),IF(AND(AZ126=1,F128=50,L126="(F)molded type"),VLOOKUP(L128,変１,8,FALSE()),IF(AND(AZ126=1,F128=60,L126="oil cooled type"),VLOOKUP(L128,変１,13,FALSE()),IF(AND(AZ126=1,F128=60,L126="(F)molded type"),VLOOKUP(L128,変１,18,FALSE()),FALSE())))))</f>
        <v/>
      </c>
      <c r="AO127" s="158" t="n">
        <f aca="false">IF(ISNA(VLOOKUP(L128,変ＵＳＥＲ,3,FALSE())),0,VLOOKUP(L128,変ＵＳＥＲ,3,FALSE())*AZ129/50)</f>
        <v>0</v>
      </c>
      <c r="AP127" s="159" t="n">
        <f aca="false">IF(W126="",0,W126*1000/AZ128^2/SQRT(AZ126))</f>
        <v>0</v>
      </c>
      <c r="AQ127" s="158" t="n">
        <f aca="false">IF(AND(AZ126=1,AZ127=2),1,IF(AND(AZ126=3,AZ127=3),1,IF(AND(AZ126=1,AZ127=3),2,IF(AND(AZ126=3,AZ127=4)*OR(BA126=1,BA127=1,BA128=1,BA129=1),1,SQRT(3)))))</f>
        <v>1.73205080756888</v>
      </c>
      <c r="AR127" s="160" t="str">
        <f aca="false">IF(X126="","",IF(X126="600V IV",VLOOKUP(X128,ＩＶ,3,FALSE()),IF(X126="600V CV-T",VLOOKUP(X128,ＣＶＴ,3,FALSE()),IF(OR(X126="600V CV-1C",X126="600V CV-2C",X126="600V CV-3C",X126="600V CV-4C"),VLOOKUP(X128,ＣＶ２３Ｃ,3,FALSE()),VLOOKUP(X128,ＣＵＳＥＲ,3,FALSE())))))</f>
        <v/>
      </c>
      <c r="AS127" s="158" t="str">
        <f aca="false">IF(AD129="",AP129,AP129+(AD129/1000))</f>
        <v/>
      </c>
      <c r="AT127" s="161" t="str">
        <f aca="false">IF(AU129="",AT129,AU129)</f>
        <v/>
      </c>
      <c r="AU127" s="161" t="str">
        <f aca="false">IF(D126="","",IF(AND(D130="",D134&lt;&gt;"",AV129=AV137),AT135,IF(AND(D130="",D134="",D138&lt;&gt;"",AV133=AV141),AT139,IF(AND(D130="",D134="",D138="",D142&lt;&gt;"",AV137=AV145),AT143,IF(AND(D130="",D134="",D138="",D142="",D146&lt;&gt;"",AV141=AV149),AT147,IF(AND(D130="",D134="",D138="",D142="",D146="",D150&lt;&gt;"",AV145=AV153),AT151,IF(AND(D130="",D134="",D138="",D142="",D146="",D150="",D154&lt;&gt;"",AV149=AV157),AT155,"")))))))</f>
        <v/>
      </c>
      <c r="AV127" s="160"/>
      <c r="AW127" s="162" t="str">
        <f aca="false">IF(AT127="","",(AT127-AP126*(AT126^2+AT127^2))/((AT126*AP126)^2+(AP126*AT127-1)^2))</f>
        <v/>
      </c>
      <c r="AX127" s="163"/>
      <c r="AY127" s="17"/>
      <c r="AZ127" s="164" t="n">
        <f aca="false">IF(AND(H126="",SUM(S126:S129)&lt;&gt;0),AZ123,H126)</f>
        <v>0</v>
      </c>
      <c r="BA127" s="165" t="n">
        <f aca="false">IF(OR(O127="熱源動力",O127="換気動力",O127="衛生動力",O127="生産動力",O127="動力差込",O127="防災動力"),1,0)</f>
        <v>0</v>
      </c>
      <c r="BB127" s="17"/>
    </row>
    <row r="128" customFormat="false" ht="15" hidden="false" customHeight="true" outlineLevel="0" collapsed="false">
      <c r="D128" s="213"/>
      <c r="E128" s="214"/>
      <c r="F128" s="177"/>
      <c r="G128" s="177"/>
      <c r="H128" s="177"/>
      <c r="I128" s="177"/>
      <c r="J128" s="177"/>
      <c r="K128" s="177"/>
      <c r="L128" s="178"/>
      <c r="M128" s="178"/>
      <c r="N128" s="216"/>
      <c r="O128" s="167"/>
      <c r="P128" s="168"/>
      <c r="Q128" s="169"/>
      <c r="R128" s="170"/>
      <c r="S128" s="171" t="str">
        <f aca="false">IF(R128="","",IF(Q128="",P128/R128,P128/(Q128*R128)))</f>
        <v/>
      </c>
      <c r="T128" s="172"/>
      <c r="U128" s="179" t="str">
        <f aca="false">IF(OR(AZ128="",S128=""),"",S128*1000*T128/(SQRT(AZ126)*AZ128))</f>
        <v/>
      </c>
      <c r="V128" s="180" t="str">
        <f aca="false">IF(AND(N(U126)=0,N(U127)=0,N(U128)=0,N(U129)=0),"",V126*(P126*R126*T126+P127*R127*T127+P128*R128*T128+P129*R129*T129)/(P126*T126+P127*T127+P128*T128+P129*T129))</f>
        <v/>
      </c>
      <c r="W128" s="181" t="str">
        <f aca="false">IF(AND(N(AP128)=0,N(AP129)=0,N(AP127)=0),"",IF(AP129&gt;=0,COS(ATAN(AP129/AP128)),-COS(ATAN(AP129/AP128))))</f>
        <v/>
      </c>
      <c r="X128" s="182"/>
      <c r="Y128" s="183"/>
      <c r="Z128" s="184"/>
      <c r="AA128" s="185"/>
      <c r="AB128" s="229"/>
      <c r="AC128" s="183"/>
      <c r="AD128" s="184"/>
      <c r="AE128" s="187"/>
      <c r="AF128" s="188" t="str">
        <f aca="false">IF(OR(AF126="",AG122&lt;&gt;""),"",AZ128/SQRT(AW128^2+AW129^2))</f>
        <v/>
      </c>
      <c r="AG128" s="175" t="str">
        <f aca="false">IF(AG126="","",100*((AZ128/AQ127)-AG126)/(AZ128/AQ127))</f>
        <v/>
      </c>
      <c r="AH128" s="175"/>
      <c r="AI128" s="176"/>
      <c r="AJ128" s="189"/>
      <c r="AK128" s="190"/>
      <c r="AL128" s="157"/>
      <c r="AM128" s="17"/>
      <c r="AN128" s="191" t="str">
        <f aca="false">IF(AZ126="","",IF(AND(AZ126=3,F128=50,L126="oil cooled type"),VLOOKUP(L128,変３,2,FALSE()),IF(AND(AZ126=3,F128=50,L126="(F)molded type"),VLOOKUP(L128,変３,7,FALSE()),IF(AND(AZ126=3,F128=60,L126="oil cooled type"),VLOOKUP(L128,変３,12,FALSE()),IF(AND(AZ126=3,F128=60,L126="(F)molded type"),VLOOKUP(L128,変３,17,FALSE()),FALSE())))))</f>
        <v/>
      </c>
      <c r="AO128" s="162" t="str">
        <f aca="false">IF(L128="","",SQRT(AZ126)*(AZ128^2)*(N(AN126)+N(AN128)+N(AO126))/(100000*L128*M126))</f>
        <v/>
      </c>
      <c r="AP128" s="192" t="str">
        <f aca="false">IF(V126="","",IF(AND(N(V128)=0,N(AP127)=0),"",AQ128/((AQ128*AP127)^2+(AP127*AQ129-1)^2)))</f>
        <v/>
      </c>
      <c r="AQ128" s="158" t="n">
        <f aca="false">IF(N(V128)=0,10^30,V128)</f>
        <v>1E+030</v>
      </c>
      <c r="AR128" s="160" t="str">
        <f aca="false">IF(AB126="","",IF(AB126="600V IV",VLOOKUP(AB128,ＩＶ,2,FALSE()),IF(AB126="600V CV-T",VLOOKUP(AB128,ＣＶＴ,2,FALSE()),IF(OR(AB126="600V CV-1C",AB126="600V CV-2C",AB126="600V CV-3C",AB126="600V CV-4C"),VLOOKUP(AB128,ＣＶ２３Ｃ,2,FALSE()),VLOOKUP(AB128,ＣＵＳＥＲ,2,FALSE())))))</f>
        <v/>
      </c>
      <c r="AS128" s="158" t="str">
        <f aca="false">IF(OR(AND(AS130="",AS131=""),AND(D126="",D130&lt;&gt;"")),AS126,(AS126*(AT130^2+AT131^2)+AT130*(AS126^2+AS127^2))/((AS126+AT130)^2+(AS127+AT131)^2))</f>
        <v/>
      </c>
      <c r="AT128" s="161" t="str">
        <f aca="false">IF(X129="",AS128,N(AS128)+(X129/1000))</f>
        <v/>
      </c>
      <c r="AU128" s="161" t="str">
        <f aca="false">IF(AU126="","",(AT128*(AU126^2+AU127^2)+AU126*(AT128^2+AT129^2))/((AT128+AU126)^2+(AT129+AU127)^2))</f>
        <v/>
      </c>
      <c r="AV128" s="161" t="n">
        <f aca="false">IF(AZ128=0,1,0)</f>
        <v>1</v>
      </c>
      <c r="AW128" s="162" t="str">
        <f aca="false">IF(AO128="","",AW126+AO128)</f>
        <v/>
      </c>
      <c r="AX128" s="163" t="str">
        <f aca="false">IF(AND(AX124="",AW128&lt;&gt;""),AZ128*SQRT(AW126^2+AW127^2)/SQRT(AW128^2+AW129^2),IF(AZ128&lt;&gt;0,AX124,""))</f>
        <v/>
      </c>
      <c r="AY128" s="17"/>
      <c r="AZ128" s="164" t="n">
        <f aca="false">IF(AND(J126="",SUM(S126:S129)&lt;&gt;0),AZ124,J126)</f>
        <v>0</v>
      </c>
      <c r="BA128" s="165" t="n">
        <f aca="false">IF(OR(O128="熱源動力",O128="換気動力",O128="衛生動力",O128="生産動力",O128="動力差込",O128="防災動力"),1,0)</f>
        <v>0</v>
      </c>
      <c r="BB128" s="17"/>
    </row>
    <row r="129" customFormat="false" ht="15" hidden="false" customHeight="true" outlineLevel="0" collapsed="false">
      <c r="D129" s="213"/>
      <c r="E129" s="214"/>
      <c r="F129" s="193"/>
      <c r="G129" s="193"/>
      <c r="H129" s="193"/>
      <c r="I129" s="193"/>
      <c r="J129" s="193"/>
      <c r="K129" s="193"/>
      <c r="L129" s="194" t="str">
        <f aca="false">IF(M126="","",L128*1000*M126/(SQRT(AZ126)*AZ128))</f>
        <v/>
      </c>
      <c r="M129" s="194"/>
      <c r="N129" s="216"/>
      <c r="O129" s="235"/>
      <c r="P129" s="231"/>
      <c r="Q129" s="197"/>
      <c r="R129" s="198"/>
      <c r="S129" s="199" t="str">
        <f aca="false">IF(R129="","",IF(Q129="",P129/R129,P129/(Q129*R129)))</f>
        <v/>
      </c>
      <c r="T129" s="232"/>
      <c r="U129" s="179" t="str">
        <f aca="false">IF(OR(AZ128="",S129=""),"",S129*1000*T129/(SQRT(AZ126)*AZ128))</f>
        <v/>
      </c>
      <c r="V129" s="201" t="str">
        <f aca="false">IF(AND(N(U126)=0,N(U127)=0,N(U128)=0,N(U129)=0),"",IF(V126&gt;=0,SQRT(ABS(V126^2-V128^2)),-SQRT(V126^2-V128^2)))</f>
        <v/>
      </c>
      <c r="W129" s="181"/>
      <c r="X129" s="202" t="str">
        <f aca="false">IF(Y128="","",AQ126*Z128*AR126*((1+0.00393*(F129-20))/1.2751)/Y128)</f>
        <v/>
      </c>
      <c r="Y129" s="202"/>
      <c r="Z129" s="203" t="str">
        <f aca="false">IF(Y128="","",(AZ129/50)*AQ126*Z128*AR127/Y128)</f>
        <v/>
      </c>
      <c r="AA129" s="203"/>
      <c r="AB129" s="204" t="str">
        <f aca="false">IF(AC128="","",AQ126*AD128*AR128*((1+0.00393*(F129-20))/1.2751)/AC128)</f>
        <v/>
      </c>
      <c r="AC129" s="204"/>
      <c r="AD129" s="205" t="str">
        <f aca="false">IF(AC128="","",(AZ129/50)*AQ126*AD128*AR129/AC128)</f>
        <v/>
      </c>
      <c r="AE129" s="205"/>
      <c r="AF129" s="206" t="str">
        <f aca="false">IF(AND(AX126&lt;&gt;"",D126=""),AX126,"")</f>
        <v/>
      </c>
      <c r="AG129" s="202" t="str">
        <f aca="false">IF(AP128="","",AP128)</f>
        <v/>
      </c>
      <c r="AH129" s="202"/>
      <c r="AI129" s="207" t="str">
        <f aca="false">IF(AP129="","",AP129)</f>
        <v/>
      </c>
      <c r="AJ129" s="189"/>
      <c r="AK129" s="190"/>
      <c r="AL129" s="157"/>
      <c r="AM129" s="17"/>
      <c r="AN129" s="208" t="str">
        <f aca="false">IF(AZ126="","",IF(AND(AZ126=3,F128=50,L126="oil cooled type"),VLOOKUP(L128,変３,3,FALSE()),IF(AND(AZ126=3,F128=50,L126="(F)molded type"),VLOOKUP(L128,変３,8,FALSE()),IF(AND(AZ126=3,F128=60,L126="oil cooled type"),VLOOKUP(L128,変３,13,FALSE()),IF(AND(AZ126=3,F128=60,L126="(F)molded type"),VLOOKUP(L128,変３,18,FALSE()),FALSE())))))</f>
        <v/>
      </c>
      <c r="AO129" s="209" t="str">
        <f aca="false">IF(L128="","",SQRT(AZ126)*(AZ128^2)*(N(AN127)+N(AN129)+N(AO127))/(100000*L128*M126))</f>
        <v/>
      </c>
      <c r="AP129" s="210" t="str">
        <f aca="false">IF(V126="","",IF(AND(N(V129)=0,N(AP127)=0),0,(AQ129-AP127*(AQ128^2+AQ129^2))/((AQ128*AP127)^2+(AP127*AQ129-1)^2)))</f>
        <v/>
      </c>
      <c r="AQ129" s="209" t="n">
        <f aca="false">IF(N(V129)=0,10^30,V129)</f>
        <v>1E+030</v>
      </c>
      <c r="AR129" s="208" t="str">
        <f aca="false">IF(AB126="","",IF(AB126="600V IV",VLOOKUP(AB128,ＩＶ,3,FALSE()),IF(AB126="600V CV-T",VLOOKUP(AB128,ＣＶＴ,3,FALSE()),IF(OR(AB126="600V CV-1C",AB126="600V CV-2C",AB126="600V CV-3C",AB126="600V CV-4C"),VLOOKUP(AB128,ＣＶ２３Ｃ,3,FALSE()),VLOOKUP(AB128,ＣＵＳＥＲ,3,FALSE())))))</f>
        <v/>
      </c>
      <c r="AS129" s="209" t="str">
        <f aca="false">IF(OR(AND(AS130="",AS131=""),AND(D126="",D130&lt;&gt;"")),AS127,(AS127*(AT130^2+AT131^2)+AT131*(AS126^2+AS127^2))/((AS126+AT130)^2+(AS127+AT131)^2))</f>
        <v/>
      </c>
      <c r="AT129" s="211" t="str">
        <f aca="false">IF(Z129="",AS129,N(AS129)+(Z129/1000))</f>
        <v/>
      </c>
      <c r="AU129" s="211" t="str">
        <f aca="false">IF(AU127="","",(AT129*(AU126^2+AU127^2)+AU127*(AT128^2+AT129^2))/((AT128+AU126)^2+(AT129+AU127)^2))</f>
        <v/>
      </c>
      <c r="AV129" s="211" t="n">
        <f aca="false">AV125+AV128</f>
        <v>5</v>
      </c>
      <c r="AW129" s="209" t="str">
        <f aca="false">IF(AO129="","",AW127+AO129)</f>
        <v/>
      </c>
      <c r="AX129" s="212"/>
      <c r="AY129" s="17"/>
      <c r="AZ129" s="164" t="n">
        <f aca="false">IF(AND(F128="",SUM(S126:S129)&lt;&gt;0),AZ125,F128)</f>
        <v>0</v>
      </c>
      <c r="BA129" s="165" t="n">
        <f aca="false">IF(OR(O129="熱源動力",O129="換気動力",O129="衛生動力",O129="生産動力",O129="動力差込",O129="防災動力"),1,0)</f>
        <v>0</v>
      </c>
      <c r="BB129" s="17"/>
    </row>
    <row r="130" customFormat="false" ht="15" hidden="false" customHeight="true" outlineLevel="0" collapsed="false">
      <c r="D130" s="213"/>
      <c r="E130" s="214"/>
      <c r="F130" s="132"/>
      <c r="G130" s="133" t="str">
        <f aca="false">IF(F130="","","φ")</f>
        <v/>
      </c>
      <c r="H130" s="134"/>
      <c r="I130" s="133" t="str">
        <f aca="false">IF(H130="","","W")</f>
        <v/>
      </c>
      <c r="J130" s="135"/>
      <c r="K130" s="136" t="str">
        <f aca="false">IF(J130="","","V")</f>
        <v/>
      </c>
      <c r="L130" s="293"/>
      <c r="M130" s="215"/>
      <c r="N130" s="216"/>
      <c r="O130" s="140"/>
      <c r="P130" s="217"/>
      <c r="Q130" s="142"/>
      <c r="R130" s="143"/>
      <c r="S130" s="218" t="str">
        <f aca="false">IF(R130="","",IF(Q130="",P130/R130,P130/(Q130*R130)))</f>
        <v/>
      </c>
      <c r="T130" s="145"/>
      <c r="U130" s="146" t="str">
        <f aca="false">IF(OR(AZ132="",S130=""),"",S130*1000*T130/(SQRT(AZ130)*AZ132))</f>
        <v/>
      </c>
      <c r="V130" s="219" t="str">
        <f aca="false">IF(AND(N(U130)=0,N(U131)=0,N(U132)=0,N(U133)=0),"",AZ132/(SUM(U130:U133)))</f>
        <v/>
      </c>
      <c r="W130" s="220"/>
      <c r="X130" s="221"/>
      <c r="Y130" s="221"/>
      <c r="Z130" s="221"/>
      <c r="AA130" s="291"/>
      <c r="AB130" s="222"/>
      <c r="AC130" s="222"/>
      <c r="AD130" s="222"/>
      <c r="AE130" s="289"/>
      <c r="AF130" s="223" t="str">
        <f aca="false">IF(OR(AND(AF126="",N(AZ128)=0,AZ132&lt;&gt;0),D130&lt;&gt;""),AX132/AQ131,"")</f>
        <v/>
      </c>
      <c r="AG130" s="154" t="str">
        <f aca="false">IF(AZ132=0,"",IF(AD132="",AX130,IF(AND(D130&lt;&gt;"",AU130=""),AX132*SQRT(AP132^2+AP133^2)/SQRT(AS130^2+AS131^2)/AQ131,AX130*SQRT(AP132^2+AP133^2)/SQRT(AS130^2+AS131^2))))</f>
        <v/>
      </c>
      <c r="AH130" s="154"/>
      <c r="AI130" s="155" t="str">
        <f aca="false">IF(AG130="","",AX130*AQ131/SQRT(AS130^2+AS131^2))</f>
        <v/>
      </c>
      <c r="AJ130" s="224"/>
      <c r="AK130" s="224"/>
      <c r="AL130" s="157"/>
      <c r="AM130" s="17"/>
      <c r="AN130" s="158" t="str">
        <f aca="false">IF(AZ130="","",IF(AND(AZ130=1,F132=50,L130="oil cooled type"),VLOOKUP(L132,変１,2,FALSE()),IF(AND(AZ130=1,F132=50,L130="(F)molded type"),VLOOKUP(L132,変１,7,FALSE()),IF(AND(AZ130=1,F132=60,L130="oil cooled type"),VLOOKUP(L132,変１,12,FALSE()),IF(AND(AZ130=1,F132=60,L130="(F)molded type"),VLOOKUP(L132,変１,17,FALSE()),FALSE())))))</f>
        <v/>
      </c>
      <c r="AO130" s="158" t="n">
        <f aca="false">IF(ISNA(VLOOKUP(L132,変ＵＳＥＲ,2,FALSE())),0,VLOOKUP(L132,変ＵＳＥＲ,2,FALSE()))</f>
        <v>0</v>
      </c>
      <c r="AP130" s="159" t="n">
        <f aca="false">IF(N130="",0,N130*1000/AZ132^2/SQRT(AZ130))</f>
        <v>0</v>
      </c>
      <c r="AQ130" s="158" t="n">
        <f aca="false">IF(AZ130=1,2,IF(AZ130=3,SQRT(3),FALSE()))</f>
        <v>0</v>
      </c>
      <c r="AR130" s="160" t="str">
        <f aca="false">IF(X130="","",IF(X130="600V IV",VLOOKUP(X132,ＩＶ,2,FALSE()),IF(X130="600V CV-T",VLOOKUP(X132,ＣＶＴ,2,FALSE()),IF(OR(X130="600V CV-1C",X130="600V CV-2C",X130="600V CV-3C",X130="600V CV-4C"),VLOOKUP(X132,ＣＶ２３Ｃ,2,FALSE()),VLOOKUP(X132,ＣＵＳＥＲ,2,FALSE())))))</f>
        <v/>
      </c>
      <c r="AS130" s="158" t="str">
        <f aca="false">IF(AB133="",AP132,AP132+(AB133/1000))</f>
        <v/>
      </c>
      <c r="AT130" s="161" t="str">
        <f aca="false">IF(AU132="",AT132,AU132)</f>
        <v/>
      </c>
      <c r="AU130" s="161" t="str">
        <f aca="false">IF(D130="","",IF(AND(D134="",D138&lt;&gt;"",AV133=AV141),AT138,IF(AND(D134="",D138="",D142&lt;&gt;"",AV137=AV145),AT142,IF(AND(D134="",D138="",D142="",D146&lt;&gt;"",AV141=AV149),AT146,IF(AND(D134="",D138="",D142="",D146="",D150&lt;&gt;"",AV145=AV153),AT150,IF(AND(D134="",D138="",D142="",D146="",D150="",D154&lt;&gt;"",AV149=AV157),AT154,IF(AND(D134="",D138="",D142="",D146="",D150="",D154="",D158&lt;&gt;"",AV153=AV161),AT158,"")))))))</f>
        <v/>
      </c>
      <c r="AV130" s="161"/>
      <c r="AW130" s="162" t="str">
        <f aca="false">IF(AT130="","",AT130/((AT130*AP130)^2+(AT131*AP130-1)^2))</f>
        <v/>
      </c>
      <c r="AX130" s="163" t="str">
        <f aca="false">IF(AZ132=0,"",IF(OR(AX126="",AF130&lt;&gt;""),AF130*SQRT(AS132^2+AS133^2)/SQRT(AT132^2+AT133^2),AX126*SQRT(AS132^2+AS133^2)/SQRT(AT132^2+AT133^2)))</f>
        <v/>
      </c>
      <c r="AY130" s="17"/>
      <c r="AZ130" s="164" t="n">
        <f aca="false">IF(AND(F130="",SUM(S130:S133)&lt;&gt;0),AZ126,F130)</f>
        <v>0</v>
      </c>
      <c r="BA130" s="165" t="n">
        <f aca="false">IF(OR(O130="熱源動力",O130="換気動力",O130="衛生動力",O130="生産動力",O130="動力差込",O130="防災動力"),1,0)</f>
        <v>0</v>
      </c>
      <c r="BB130" s="17"/>
    </row>
    <row r="131" customFormat="false" ht="15" hidden="false" customHeight="true" outlineLevel="0" collapsed="false">
      <c r="D131" s="213"/>
      <c r="E131" s="214"/>
      <c r="F131" s="132"/>
      <c r="G131" s="133"/>
      <c r="H131" s="134"/>
      <c r="I131" s="133"/>
      <c r="J131" s="135"/>
      <c r="K131" s="136"/>
      <c r="L131" s="293"/>
      <c r="M131" s="166" t="str">
        <f aca="false">IF(L132="","",IF(OR(L130="oil cooled type",L130="(F)molded type"),IF(AZ130=1,SQRT(AN130^2+AN131^2),IF(AZ130=3,SQRT(AN132^2+AN133^2))),SQRT(AO130^2+AO131^2)))</f>
        <v/>
      </c>
      <c r="N131" s="216"/>
      <c r="O131" s="167"/>
      <c r="P131" s="141"/>
      <c r="Q131" s="169"/>
      <c r="R131" s="238"/>
      <c r="S131" s="171" t="str">
        <f aca="false">IF(R131="","",IF(Q131="",P131/R131,P131/(Q131*R131)))</f>
        <v/>
      </c>
      <c r="T131" s="172"/>
      <c r="U131" s="173" t="str">
        <f aca="false">IF(OR(AZ132="",S131=""),"",S131*1000*T131/(SQRT(AZ130)*AZ132))</f>
        <v/>
      </c>
      <c r="V131" s="219"/>
      <c r="W131" s="220"/>
      <c r="X131" s="221"/>
      <c r="Y131" s="221"/>
      <c r="Z131" s="221"/>
      <c r="AA131" s="291"/>
      <c r="AB131" s="222"/>
      <c r="AC131" s="222"/>
      <c r="AD131" s="222"/>
      <c r="AE131" s="289"/>
      <c r="AF131" s="227" t="str">
        <f aca="false">IF(OR(AF130="",AG126&lt;&gt;""),"",AF130*AQ131/SQRT(AT130^2+AT131^2))</f>
        <v/>
      </c>
      <c r="AG131" s="175" t="str">
        <f aca="false">IF(AG130="","",100*AG130*AQ131/AZ132)</f>
        <v/>
      </c>
      <c r="AH131" s="175"/>
      <c r="AI131" s="176" t="str">
        <f aca="false">IF(AZ132=0,"",IF(#REF!="",AX132/SQRT(AT130^2+AT131^2),IF(#REF!="","",AX130*#REF!/SQRT(AT130^2+AT131^2))))</f>
        <v/>
      </c>
      <c r="AJ131" s="224"/>
      <c r="AK131" s="224"/>
      <c r="AL131" s="157"/>
      <c r="AM131" s="17"/>
      <c r="AN131" s="158" t="str">
        <f aca="false">IF(AZ130="","",IF(AND(AZ130=1,F132=50,L130="oil cooled type"),VLOOKUP(L132,変１,3,FALSE()),IF(AND(AZ130=1,F132=50,L130="(F)molded type"),VLOOKUP(L132,変１,8,FALSE()),IF(AND(AZ130=1,F132=60,L130="oil cooled type"),VLOOKUP(L132,変１,13,FALSE()),IF(AND(AZ130=1,F132=60,L130="(F)molded type"),VLOOKUP(L132,変１,18,FALSE()),FALSE())))))</f>
        <v/>
      </c>
      <c r="AO131" s="158" t="n">
        <f aca="false">IF(ISNA(VLOOKUP(L132,変ＵＳＥＲ,3,FALSE())),0,VLOOKUP(L132,変ＵＳＥＲ,3,FALSE())*AZ133/50)</f>
        <v>0</v>
      </c>
      <c r="AP131" s="159" t="n">
        <f aca="false">IF(W130="",0,W130*1000/AZ132^2/SQRT(AZ130))</f>
        <v>0</v>
      </c>
      <c r="AQ131" s="158" t="n">
        <f aca="false">IF(AND(AZ130=1,AZ131=2),1,IF(AND(AZ130=3,AZ131=3),1,IF(AND(AZ130=1,AZ131=3),2,IF(AND(AZ130=3,AZ131=4)*OR(BA130=1,BA131=1,BA132=1,BA133=1),1,SQRT(3)))))</f>
        <v>1.73205080756888</v>
      </c>
      <c r="AR131" s="160" t="str">
        <f aca="false">IF(X130="","",IF(X130="600V IV",VLOOKUP(X132,ＩＶ,3,FALSE()),IF(X130="600V CV-T",VLOOKUP(X132,ＣＶＴ,3,FALSE()),IF(OR(X130="600V CV-1C",X130="600V CV-2C",X130="600V CV-3C",X130="600V CV-4C"),VLOOKUP(X132,ＣＶ２３Ｃ,3,FALSE()),VLOOKUP(X132,ＣＵＳＥＲ,3,FALSE())))))</f>
        <v/>
      </c>
      <c r="AS131" s="158" t="str">
        <f aca="false">IF(AD133="",AP133,AP133+(AD133/1000))</f>
        <v/>
      </c>
      <c r="AT131" s="161" t="str">
        <f aca="false">IF(AU133="",AT133,AU133)</f>
        <v/>
      </c>
      <c r="AU131" s="161" t="str">
        <f aca="false">IF(D130="","",IF(AND(D134="",D138&lt;&gt;"",AV133=AV141),AT139,IF(AND(D134="",D138="",D142&lt;&gt;"",AV137=AV145),AT143,IF(AND(D134="",D138="",D142="",D146&lt;&gt;"",AV141=AV149),AT147,IF(AND(D134="",D138="",D142="",D146="",D150&lt;&gt;"",AV145=AV153),AT151,IF(AND(D134="",D138="",D142="",D146="",D150="",D154&lt;&gt;"",AV149=AV157),AT155,IF(AND(D134="",D138="",D142="",D146="",D150="",D154="",D158&lt;&gt;"",AV153=AV161),AT159,"")))))))</f>
        <v/>
      </c>
      <c r="AV131" s="160"/>
      <c r="AW131" s="162" t="str">
        <f aca="false">IF(AT131="","",(AT131-AP130*(AT130^2+AT131^2))/((AT130*AP130)^2+(AP130*AT131-1)^2))</f>
        <v/>
      </c>
      <c r="AX131" s="163"/>
      <c r="AY131" s="17"/>
      <c r="AZ131" s="164" t="n">
        <f aca="false">IF(AND(H130="",SUM(S130:S133)&lt;&gt;0),AZ127,H130)</f>
        <v>0</v>
      </c>
      <c r="BA131" s="165" t="n">
        <f aca="false">IF(OR(O131="熱源動力",O131="換気動力",O131="衛生動力",O131="生産動力",O131="動力差込",O131="防災動力"),1,0)</f>
        <v>0</v>
      </c>
      <c r="BB131" s="17"/>
    </row>
    <row r="132" customFormat="false" ht="15" hidden="false" customHeight="true" outlineLevel="0" collapsed="false">
      <c r="D132" s="213"/>
      <c r="E132" s="214"/>
      <c r="F132" s="177"/>
      <c r="G132" s="177"/>
      <c r="H132" s="177"/>
      <c r="I132" s="177"/>
      <c r="J132" s="177"/>
      <c r="K132" s="177"/>
      <c r="L132" s="178"/>
      <c r="M132" s="178"/>
      <c r="N132" s="216"/>
      <c r="O132" s="167"/>
      <c r="P132" s="168"/>
      <c r="Q132" s="169"/>
      <c r="R132" s="170"/>
      <c r="S132" s="171" t="str">
        <f aca="false">IF(R132="","",IF(Q132="",P132/R132,P132/(Q132*R132)))</f>
        <v/>
      </c>
      <c r="T132" s="172"/>
      <c r="U132" s="179" t="str">
        <f aca="false">IF(OR(AZ132="",S132=""),"",S132*1000*T132/(SQRT(AZ130)*AZ132))</f>
        <v/>
      </c>
      <c r="V132" s="180" t="str">
        <f aca="false">IF(AND(N(U130)=0,N(U131)=0,N(U132)=0,N(U133)=0),"",V130*(P130*R130*T130+P131*R131*T131+P132*R132*T132+P133*R133*T133)/(P130*T130+P131*T131+P132*T132+P133*T133))</f>
        <v/>
      </c>
      <c r="W132" s="181" t="str">
        <f aca="false">IF(AND(N(AP132)=0,N(AP133)=0,N(AP131)=0),"",IF(AP133&gt;=0,COS(ATAN(AP133/AP132)),-COS(ATAN(AP133/AP132))))</f>
        <v/>
      </c>
      <c r="X132" s="182"/>
      <c r="Y132" s="183"/>
      <c r="Z132" s="184"/>
      <c r="AA132" s="185"/>
      <c r="AB132" s="229"/>
      <c r="AC132" s="183"/>
      <c r="AD132" s="184"/>
      <c r="AE132" s="187"/>
      <c r="AF132" s="188" t="str">
        <f aca="false">IF(OR(AF130="",AG126&lt;&gt;""),"",AZ132/SQRT(AW132^2+AW133^2))</f>
        <v/>
      </c>
      <c r="AG132" s="175" t="str">
        <f aca="false">IF(AG130="","",100*((AZ132/AQ131)-AG130)/(AZ132/AQ131))</f>
        <v/>
      </c>
      <c r="AH132" s="175"/>
      <c r="AI132" s="176"/>
      <c r="AJ132" s="189"/>
      <c r="AK132" s="190"/>
      <c r="AL132" s="157"/>
      <c r="AM132" s="17"/>
      <c r="AN132" s="191" t="str">
        <f aca="false">IF(AZ130="","",IF(AND(AZ130=3,F132=50,L130="oil cooled type"),VLOOKUP(L132,変３,2,FALSE()),IF(AND(AZ130=3,F132=50,L130="(F)molded type"),VLOOKUP(L132,変３,7,FALSE()),IF(AND(AZ130=3,F132=60,L130="oil cooled type"),VLOOKUP(L132,変３,12,FALSE()),IF(AND(AZ130=3,F132=60,L130="(F)molded type"),VLOOKUP(L132,変３,17,FALSE()),FALSE())))))</f>
        <v/>
      </c>
      <c r="AO132" s="162" t="str">
        <f aca="false">IF(L132="","",SQRT(AZ130)*(AZ132^2)*(N(AN130)+N(AN132)+N(AO130))/(100000*L132*M130))</f>
        <v/>
      </c>
      <c r="AP132" s="192" t="str">
        <f aca="false">IF(V130="","",IF(AND(N(V132)=0,N(AP131)=0),"",AQ132/((AQ132*AP131)^2+(AP131*AQ133-1)^2)))</f>
        <v/>
      </c>
      <c r="AQ132" s="158" t="n">
        <f aca="false">IF(N(V132)=0,10^30,V132)</f>
        <v>1E+030</v>
      </c>
      <c r="AR132" s="160" t="str">
        <f aca="false">IF(AB130="","",IF(AB130="600V IV",VLOOKUP(AB132,ＩＶ,2,FALSE()),IF(AB130="600V CV-T",VLOOKUP(AB132,ＣＶＴ,2,FALSE()),IF(OR(AB130="600V CV-1C",AB130="600V CV-2C",AB130="600V CV-3C",AB130="600V CV-4C"),VLOOKUP(AB132,ＣＶ２３Ｃ,2,FALSE()),VLOOKUP(AB132,ＣＵＳＥＲ,2,FALSE())))))</f>
        <v/>
      </c>
      <c r="AS132" s="158" t="str">
        <f aca="false">IF(OR(AND(AS134="",AS135=""),AND(D130="",D134&lt;&gt;"")),AS130,(AS130*(AT134^2+AT135^2)+AT134*(AS130^2+AS131^2))/((AS130+AT134)^2+(AS131+AT135)^2))</f>
        <v/>
      </c>
      <c r="AT132" s="161" t="str">
        <f aca="false">IF(X133="",AS132,N(AS132)+(X133/1000))</f>
        <v/>
      </c>
      <c r="AU132" s="161" t="str">
        <f aca="false">IF(AU130="","",(AT132*(AU130^2+AU131^2)+AU130*(AT132^2+AT133^2))/((AT132+AU130)^2+(AT133+AU131)^2))</f>
        <v/>
      </c>
      <c r="AV132" s="161" t="n">
        <f aca="false">IF(AZ132=0,1,0)</f>
        <v>1</v>
      </c>
      <c r="AW132" s="162" t="str">
        <f aca="false">IF(AO132="","",AW130+AO132)</f>
        <v/>
      </c>
      <c r="AX132" s="163" t="str">
        <f aca="false">IF(AND(AX128="",AW132&lt;&gt;""),AZ132*SQRT(AW130^2+AW131^2)/SQRT(AW132^2+AW133^2),IF(AZ132&lt;&gt;0,AX128,""))</f>
        <v/>
      </c>
      <c r="AY132" s="17"/>
      <c r="AZ132" s="164" t="n">
        <f aca="false">IF(AND(J130="",SUM(S130:S133)&lt;&gt;0),AZ128,J130)</f>
        <v>0</v>
      </c>
      <c r="BA132" s="165" t="n">
        <f aca="false">IF(OR(O132="熱源動力",O132="換気動力",O132="衛生動力",O132="生産動力",O132="動力差込",O132="防災動力"),1,0)</f>
        <v>0</v>
      </c>
      <c r="BB132" s="17"/>
    </row>
    <row r="133" customFormat="false" ht="15" hidden="false" customHeight="true" outlineLevel="0" collapsed="false">
      <c r="D133" s="213"/>
      <c r="E133" s="214"/>
      <c r="F133" s="193"/>
      <c r="G133" s="193"/>
      <c r="H133" s="193"/>
      <c r="I133" s="193"/>
      <c r="J133" s="193"/>
      <c r="K133" s="193"/>
      <c r="L133" s="194" t="str">
        <f aca="false">IF(M130="","",L132*1000*M130/(SQRT(AZ130)*AZ132))</f>
        <v/>
      </c>
      <c r="M133" s="194"/>
      <c r="N133" s="216"/>
      <c r="O133" s="235"/>
      <c r="P133" s="231"/>
      <c r="Q133" s="197"/>
      <c r="R133" s="198"/>
      <c r="S133" s="199" t="str">
        <f aca="false">IF(R133="","",IF(Q133="",P133/R133,P133/(Q133*R133)))</f>
        <v/>
      </c>
      <c r="T133" s="232"/>
      <c r="U133" s="179" t="str">
        <f aca="false">IF(OR(AZ132="",S133=""),"",S133*1000*T133/(SQRT(AZ130)*AZ132))</f>
        <v/>
      </c>
      <c r="V133" s="201" t="str">
        <f aca="false">IF(AND(N(U130)=0,N(U131)=0,N(U132)=0,N(U133)=0),"",IF(V130&gt;=0,SQRT(ABS(V130^2-V132^2)),-SQRT(V130^2-V132^2)))</f>
        <v/>
      </c>
      <c r="W133" s="181"/>
      <c r="X133" s="202" t="str">
        <f aca="false">IF(Y132="","",AQ130*Z132*AR130*((1+0.00393*(F133-20))/1.2751)/Y132)</f>
        <v/>
      </c>
      <c r="Y133" s="202"/>
      <c r="Z133" s="203" t="str">
        <f aca="false">IF(Y132="","",(AZ133/50)*AQ130*Z132*AR131/Y132)</f>
        <v/>
      </c>
      <c r="AA133" s="203"/>
      <c r="AB133" s="204" t="str">
        <f aca="false">IF(AC132="","",AQ130*AD132*AR132*((1+0.00393*(F133-20))/1.2751)/AC132)</f>
        <v/>
      </c>
      <c r="AC133" s="204"/>
      <c r="AD133" s="205" t="str">
        <f aca="false">IF(AC132="","",(AZ133/50)*AQ130*AD132*AR133/AC132)</f>
        <v/>
      </c>
      <c r="AE133" s="205"/>
      <c r="AF133" s="206" t="str">
        <f aca="false">IF(AND(AX130&lt;&gt;"",D130=""),AX130,"")</f>
        <v/>
      </c>
      <c r="AG133" s="202" t="str">
        <f aca="false">IF(AP132="","",AP132)</f>
        <v/>
      </c>
      <c r="AH133" s="202"/>
      <c r="AI133" s="207" t="str">
        <f aca="false">IF(AP133="","",AP133)</f>
        <v/>
      </c>
      <c r="AJ133" s="189"/>
      <c r="AK133" s="190"/>
      <c r="AL133" s="157"/>
      <c r="AM133" s="17"/>
      <c r="AN133" s="208" t="str">
        <f aca="false">IF(AZ130="","",IF(AND(AZ130=3,F132=50,L130="oil cooled type"),VLOOKUP(L132,変３,3,FALSE()),IF(AND(AZ130=3,F132=50,L130="(F)molded type"),VLOOKUP(L132,変３,8,FALSE()),IF(AND(AZ130=3,F132=60,L130="oil cooled type"),VLOOKUP(L132,変３,13,FALSE()),IF(AND(AZ130=3,F132=60,L130="(F)molded type"),VLOOKUP(L132,変３,18,FALSE()),FALSE())))))</f>
        <v/>
      </c>
      <c r="AO133" s="209" t="str">
        <f aca="false">IF(L132="","",SQRT(AZ130)*(AZ132^2)*(N(AN131)+N(AN133)+N(AO131))/(100000*L132*M130))</f>
        <v/>
      </c>
      <c r="AP133" s="210" t="str">
        <f aca="false">IF(V130="","",IF(AND(N(V133)=0,N(AP131)=0),0,(AQ133-AP131*(AQ132^2+AQ133^2))/((AQ132*AP131)^2+(AP131*AQ133-1)^2)))</f>
        <v/>
      </c>
      <c r="AQ133" s="209" t="n">
        <f aca="false">IF(N(V133)=0,10^30,V133)</f>
        <v>1E+030</v>
      </c>
      <c r="AR133" s="208" t="str">
        <f aca="false">IF(AB130="","",IF(AB130="600V IV",VLOOKUP(AB132,ＩＶ,3,FALSE()),IF(AB130="600V CV-T",VLOOKUP(AB132,ＣＶＴ,3,FALSE()),IF(OR(AB130="600V CV-1C",AB130="600V CV-2C",AB130="600V CV-3C",AB130="600V CV-4C"),VLOOKUP(AB132,ＣＶ２３Ｃ,3,FALSE()),VLOOKUP(AB132,ＣＵＳＥＲ,3,FALSE())))))</f>
        <v/>
      </c>
      <c r="AS133" s="209" t="str">
        <f aca="false">IF(OR(AND(AS134="",AS135=""),AND(D130="",D134&lt;&gt;"")),AS131,(AS131*(AT134^2+AT135^2)+AT135*(AS130^2+AS131^2))/((AS130+AT134)^2+(AS131+AT135)^2))</f>
        <v/>
      </c>
      <c r="AT133" s="211" t="str">
        <f aca="false">IF(Z133="",AS133,N(AS133)+(Z133/1000))</f>
        <v/>
      </c>
      <c r="AU133" s="211" t="str">
        <f aca="false">IF(AU131="","",(AT133*(AU130^2+AU131^2)+AU131*(AT132^2+AT133^2))/((AT132+AU130)^2+(AT133+AU131)^2))</f>
        <v/>
      </c>
      <c r="AV133" s="211" t="n">
        <f aca="false">AV129+AV132</f>
        <v>6</v>
      </c>
      <c r="AW133" s="209" t="str">
        <f aca="false">IF(AO133="","",AW131+AO133)</f>
        <v/>
      </c>
      <c r="AX133" s="212"/>
      <c r="AY133" s="17"/>
      <c r="AZ133" s="164" t="n">
        <f aca="false">IF(AND(F132="",SUM(S130:S133)&lt;&gt;0),AZ129,F132)</f>
        <v>0</v>
      </c>
      <c r="BA133" s="165" t="n">
        <f aca="false">IF(OR(O133="熱源動力",O133="換気動力",O133="衛生動力",O133="生産動力",O133="動力差込",O133="防災動力"),1,0)</f>
        <v>0</v>
      </c>
      <c r="BB133" s="17"/>
    </row>
    <row r="134" customFormat="false" ht="15" hidden="false" customHeight="true" outlineLevel="0" collapsed="false">
      <c r="D134" s="213"/>
      <c r="E134" s="214"/>
      <c r="F134" s="132"/>
      <c r="G134" s="133" t="str">
        <f aca="false">IF(F134="","","φ")</f>
        <v/>
      </c>
      <c r="H134" s="134"/>
      <c r="I134" s="133" t="str">
        <f aca="false">IF(H134="","","W")</f>
        <v/>
      </c>
      <c r="J134" s="135"/>
      <c r="K134" s="136" t="str">
        <f aca="false">IF(J134="","","V")</f>
        <v/>
      </c>
      <c r="L134" s="293"/>
      <c r="M134" s="215"/>
      <c r="N134" s="216"/>
      <c r="O134" s="140"/>
      <c r="P134" s="217"/>
      <c r="Q134" s="142"/>
      <c r="R134" s="143"/>
      <c r="S134" s="218" t="str">
        <f aca="false">IF(R134="","",IF(Q134="",P134/R134,P134/(Q134*R134)))</f>
        <v/>
      </c>
      <c r="T134" s="145"/>
      <c r="U134" s="146" t="str">
        <f aca="false">IF(OR(AZ136="",S134=""),"",S134*1000*T134/(SQRT(AZ134)*AZ136))</f>
        <v/>
      </c>
      <c r="V134" s="219" t="str">
        <f aca="false">IF(AND(N(U134)=0,N(U135)=0,N(U136)=0,N(U137)=0),"",AZ136/(SUM(U134:U137)))</f>
        <v/>
      </c>
      <c r="W134" s="220"/>
      <c r="X134" s="221"/>
      <c r="Y134" s="221"/>
      <c r="Z134" s="221"/>
      <c r="AA134" s="291"/>
      <c r="AB134" s="222"/>
      <c r="AC134" s="222"/>
      <c r="AD134" s="222"/>
      <c r="AE134" s="289"/>
      <c r="AF134" s="223" t="str">
        <f aca="false">IF(OR(AND(AF130="",N(AZ132)=0,AZ136&lt;&gt;0),D134&lt;&gt;""),AX136/AQ135,"")</f>
        <v/>
      </c>
      <c r="AG134" s="154" t="str">
        <f aca="false">IF(AZ136=0,"",IF(AD136="",AX134,IF(AND(D134&lt;&gt;"",AU134=""),AX136*SQRT(AP136^2+AP137^2)/SQRT(AS134^2+AS135^2)/AQ135,AX134*SQRT(AP136^2+AP137^2)/SQRT(AS134^2+AS135^2))))</f>
        <v/>
      </c>
      <c r="AH134" s="154"/>
      <c r="AI134" s="155" t="str">
        <f aca="false">IF(AG134="","",AX134*AQ135/SQRT(AS134^2+AS135^2))</f>
        <v/>
      </c>
      <c r="AJ134" s="224"/>
      <c r="AK134" s="224"/>
      <c r="AL134" s="157"/>
      <c r="AM134" s="17"/>
      <c r="AN134" s="158" t="str">
        <f aca="false">IF(AZ134="","",IF(AND(AZ134=1,F136=50,L134="oil cooled type"),VLOOKUP(L136,変１,2,FALSE()),IF(AND(AZ134=1,F136=50,L134="(F)molded type"),VLOOKUP(L136,変１,7,FALSE()),IF(AND(AZ134=1,F136=60,L134="oil cooled type"),VLOOKUP(L136,変１,12,FALSE()),IF(AND(AZ134=1,F136=60,L134="(F)molded type"),VLOOKUP(L136,変１,17,FALSE()),FALSE())))))</f>
        <v/>
      </c>
      <c r="AO134" s="158" t="n">
        <f aca="false">IF(ISNA(VLOOKUP(L136,変ＵＳＥＲ,2,FALSE())),0,VLOOKUP(L136,変ＵＳＥＲ,2,FALSE()))</f>
        <v>0</v>
      </c>
      <c r="AP134" s="159" t="n">
        <f aca="false">IF(N134="",0,N134*1000/AZ136^2/SQRT(AZ134))</f>
        <v>0</v>
      </c>
      <c r="AQ134" s="158" t="n">
        <f aca="false">IF(AZ134=1,2,IF(AZ134=3,SQRT(3),FALSE()))</f>
        <v>0</v>
      </c>
      <c r="AR134" s="160" t="str">
        <f aca="false">IF(X134="","",IF(X134="600V IV",VLOOKUP(X136,ＩＶ,2,FALSE()),IF(X134="600V CV-T",VLOOKUP(X136,ＣＶＴ,2,FALSE()),IF(OR(X134="600V CV-1C",X134="600V CV-2C",X134="600V CV-3C",X134="600V CV-4C"),VLOOKUP(X136,ＣＶ２３Ｃ,2,FALSE()),VLOOKUP(X136,ＣＵＳＥＲ,2,FALSE())))))</f>
        <v/>
      </c>
      <c r="AS134" s="158" t="str">
        <f aca="false">IF(AB137="",AP136,AP136+(AB137/1000))</f>
        <v/>
      </c>
      <c r="AT134" s="161" t="str">
        <f aca="false">IF(AU136="",AT136,AU136)</f>
        <v/>
      </c>
      <c r="AU134" s="161" t="str">
        <f aca="false">IF(D134="","",IF(AND(D138="",D142&lt;&gt;"",AV137=AV145),AT142,IF(AND(D138="",D142="",D146&lt;&gt;"",AV141=AV149),AT146,IF(AND(D138="",D142="",D146="",D150&lt;&gt;"",AV145=AV153),AT150,IF(AND(D138="",D142="",D146="",D150="",D154&lt;&gt;"",AV149=AV157),AT154,IF(AND(D138="",D142="",D146="",D150="",D154="",D158&lt;&gt;"",AV153=AV161),AT158,IF(AND(D138="",D142="",D146="",D150="",D154="",D158="",D162&lt;&gt;"",AV157=AV165),AT162,"")))))))</f>
        <v/>
      </c>
      <c r="AV134" s="161"/>
      <c r="AW134" s="162" t="str">
        <f aca="false">IF(AT134="","",AT134/((AT134*AP134)^2+(AT135*AP134-1)^2))</f>
        <v/>
      </c>
      <c r="AX134" s="163" t="str">
        <f aca="false">IF(AZ136=0,"",IF(OR(AX130="",AF134&lt;&gt;""),AF134*SQRT(AS136^2+AS137^2)/SQRT(AT136^2+AT137^2),AX130*SQRT(AS136^2+AS137^2)/SQRT(AT136^2+AT137^2)))</f>
        <v/>
      </c>
      <c r="AY134" s="17"/>
      <c r="AZ134" s="164" t="n">
        <f aca="false">IF(AND(F134="",SUM(S134:S137)&lt;&gt;0),AZ130,F134)</f>
        <v>0</v>
      </c>
      <c r="BA134" s="165" t="n">
        <f aca="false">IF(OR(O134="熱源動力",O134="換気動力",O134="衛生動力",O134="生産動力",O134="動力差込",O134="防災動力"),1,0)</f>
        <v>0</v>
      </c>
      <c r="BB134" s="17"/>
    </row>
    <row r="135" customFormat="false" ht="15" hidden="false" customHeight="true" outlineLevel="0" collapsed="false">
      <c r="D135" s="213"/>
      <c r="E135" s="214"/>
      <c r="F135" s="132"/>
      <c r="G135" s="133"/>
      <c r="H135" s="134"/>
      <c r="I135" s="133"/>
      <c r="J135" s="135"/>
      <c r="K135" s="136"/>
      <c r="L135" s="293"/>
      <c r="M135" s="166" t="str">
        <f aca="false">IF(L136="","",IF(OR(L134="oil cooled type",L134="(F)molded type"),IF(AZ134=1,SQRT(AN134^2+AN135^2),IF(AZ134=3,SQRT(AN136^2+AN137^2))),SQRT(AO134^2+AO135^2)))</f>
        <v/>
      </c>
      <c r="N135" s="216"/>
      <c r="O135" s="167"/>
      <c r="P135" s="141"/>
      <c r="Q135" s="169"/>
      <c r="R135" s="238"/>
      <c r="S135" s="171" t="str">
        <f aca="false">IF(R135="","",IF(Q135="",P135/R135,P135/(Q135*R135)))</f>
        <v/>
      </c>
      <c r="T135" s="172"/>
      <c r="U135" s="173" t="str">
        <f aca="false">IF(OR(AZ136="",S135=""),"",S135*1000*T135/(SQRT(AZ134)*AZ136))</f>
        <v/>
      </c>
      <c r="V135" s="219"/>
      <c r="W135" s="220"/>
      <c r="X135" s="221"/>
      <c r="Y135" s="221"/>
      <c r="Z135" s="221"/>
      <c r="AA135" s="291"/>
      <c r="AB135" s="222"/>
      <c r="AC135" s="222"/>
      <c r="AD135" s="222"/>
      <c r="AE135" s="289"/>
      <c r="AF135" s="227" t="str">
        <f aca="false">IF(OR(AF134="",AG130&lt;&gt;""),"",AF134*AQ135/SQRT(AT134^2+AT135^2))</f>
        <v/>
      </c>
      <c r="AG135" s="175" t="str">
        <f aca="false">IF(AG134="","",100*AG134*AQ135/AZ136)</f>
        <v/>
      </c>
      <c r="AH135" s="175"/>
      <c r="AI135" s="176" t="str">
        <f aca="false">IF(AZ136=0,"",IF(AI130="",AX136/SQRT(AT134^2+AT135^2),IF(#REF!="","",AX134*AQ131/SQRT(AT134^2+AT135^2))))</f>
        <v/>
      </c>
      <c r="AJ135" s="224"/>
      <c r="AK135" s="224"/>
      <c r="AL135" s="157"/>
      <c r="AM135" s="17"/>
      <c r="AN135" s="158" t="str">
        <f aca="false">IF(AZ134="","",IF(AND(AZ134=1,F136=50,L134="oil cooled type"),VLOOKUP(L136,変１,3,FALSE()),IF(AND(AZ134=1,F136=50,L134="(F)molded type"),VLOOKUP(L136,変１,8,FALSE()),IF(AND(AZ134=1,F136=60,L134="oil cooled type"),VLOOKUP(L136,変１,13,FALSE()),IF(AND(AZ134=1,F136=60,L134="(F)molded type"),VLOOKUP(L136,変１,18,FALSE()),FALSE())))))</f>
        <v/>
      </c>
      <c r="AO135" s="158" t="n">
        <f aca="false">IF(ISNA(VLOOKUP(L136,変ＵＳＥＲ,3,FALSE())),0,VLOOKUP(L136,変ＵＳＥＲ,3,FALSE())*AZ137/50)</f>
        <v>0</v>
      </c>
      <c r="AP135" s="159" t="n">
        <f aca="false">IF(W134="",0,W134*1000/AZ136^2/SQRT(AZ134))</f>
        <v>0</v>
      </c>
      <c r="AQ135" s="158" t="n">
        <f aca="false">IF(AND(AZ134=1,AZ135=2),1,IF(AND(AZ134=3,AZ135=3),1,IF(AND(AZ134=1,AZ135=3),2,IF(AND(AZ134=3,AZ135=4)*OR(BA134=1,BA135=1,BA136=1,BA137=1),1,SQRT(3)))))</f>
        <v>1.73205080756888</v>
      </c>
      <c r="AR135" s="160" t="str">
        <f aca="false">IF(X134="","",IF(X134="600V IV",VLOOKUP(X136,ＩＶ,3,FALSE()),IF(X134="600V CV-T",VLOOKUP(X136,ＣＶＴ,3,FALSE()),IF(OR(X134="600V CV-1C",X134="600V CV-2C",X134="600V CV-3C",X134="600V CV-4C"),VLOOKUP(X136,ＣＶ２３Ｃ,3,FALSE()),VLOOKUP(X136,ＣＵＳＥＲ,3,FALSE())))))</f>
        <v/>
      </c>
      <c r="AS135" s="158" t="str">
        <f aca="false">IF(AD137="",AP137,AP137+(AD137/1000))</f>
        <v/>
      </c>
      <c r="AT135" s="161" t="str">
        <f aca="false">IF(AU137="",AT137,AU137)</f>
        <v/>
      </c>
      <c r="AU135" s="161" t="str">
        <f aca="false">IF(D134="","",IF(AND(D138="",D142&lt;&gt;"",AV137=AV145),AT143,IF(AND(D138="",D142="",D146&lt;&gt;"",AV141=AV149),AT147,IF(AND(D138="",D142="",D146="",D150&lt;&gt;"",AV145=AV153),AT151,IF(AND(D138="",D142="",D146="",D150="",D154&lt;&gt;"",AV149=AV157),AT155,IF(AND(D138="",D142="",D146="",D150="",D154="",D158&lt;&gt;"",AV153=AV161),AT159,IF(AND(D138="",D142="",D146="",D150="",D154="",D158="",D162&lt;&gt;"",AV157=AV165),AT163,"")))))))</f>
        <v/>
      </c>
      <c r="AV135" s="160"/>
      <c r="AW135" s="162" t="str">
        <f aca="false">IF(AT135="","",(AT135-AP134*(AT134^2+AT135^2))/((AT134*AP134)^2+(AP134*AT135-1)^2))</f>
        <v/>
      </c>
      <c r="AX135" s="163"/>
      <c r="AY135" s="17"/>
      <c r="AZ135" s="164" t="n">
        <f aca="false">IF(AND(H134="",SUM(S134:S137)&lt;&gt;0),AZ131,H134)</f>
        <v>0</v>
      </c>
      <c r="BA135" s="165" t="n">
        <f aca="false">IF(OR(O135="熱源動力",O135="換気動力",O135="衛生動力",O135="生産動力",O135="動力差込",O135="防災動力"),1,0)</f>
        <v>0</v>
      </c>
      <c r="BB135" s="17"/>
    </row>
    <row r="136" customFormat="false" ht="15" hidden="false" customHeight="true" outlineLevel="0" collapsed="false">
      <c r="D136" s="213"/>
      <c r="E136" s="214"/>
      <c r="F136" s="177"/>
      <c r="G136" s="177"/>
      <c r="H136" s="177"/>
      <c r="I136" s="177"/>
      <c r="J136" s="177"/>
      <c r="K136" s="177"/>
      <c r="L136" s="178"/>
      <c r="M136" s="178"/>
      <c r="N136" s="216"/>
      <c r="O136" s="167"/>
      <c r="P136" s="168"/>
      <c r="Q136" s="169"/>
      <c r="R136" s="170"/>
      <c r="S136" s="171" t="str">
        <f aca="false">IF(R136="","",IF(Q136="",P136/R136,P136/(Q136*R136)))</f>
        <v/>
      </c>
      <c r="T136" s="172"/>
      <c r="U136" s="179" t="str">
        <f aca="false">IF(OR(AZ136="",S136=""),"",S136*1000*T136/(SQRT(AZ134)*AZ136))</f>
        <v/>
      </c>
      <c r="V136" s="180" t="str">
        <f aca="false">IF(AND(N(U134)=0,N(U135)=0,N(U136)=0,N(U137)=0),"",V134*(P134*R134*T134+P135*R135*T135+P136*R136*T136+P137*R137*T137)/(P134*T134+P135*T135+P136*T136+P137*T137))</f>
        <v/>
      </c>
      <c r="W136" s="181" t="str">
        <f aca="false">IF(AND(N(AP136)=0,N(AP137)=0,N(AP135)=0),"",IF(AP137&gt;=0,COS(ATAN(AP137/AP136)),-COS(ATAN(AP137/AP136))))</f>
        <v/>
      </c>
      <c r="X136" s="182"/>
      <c r="Y136" s="183"/>
      <c r="Z136" s="184"/>
      <c r="AA136" s="185"/>
      <c r="AB136" s="229"/>
      <c r="AC136" s="183"/>
      <c r="AD136" s="184"/>
      <c r="AE136" s="187"/>
      <c r="AF136" s="188" t="str">
        <f aca="false">IF(OR(AF134="",AG130&lt;&gt;""),"",AZ136/SQRT(AW136^2+AW137^2))</f>
        <v/>
      </c>
      <c r="AG136" s="175" t="str">
        <f aca="false">IF(AG134="","",100*((AZ136/AQ135)-AG134)/(AZ136/AQ135))</f>
        <v/>
      </c>
      <c r="AH136" s="175"/>
      <c r="AI136" s="176"/>
      <c r="AJ136" s="189"/>
      <c r="AK136" s="190"/>
      <c r="AL136" s="157"/>
      <c r="AM136" s="17"/>
      <c r="AN136" s="191" t="str">
        <f aca="false">IF(AZ134="","",IF(AND(AZ134=3,F136=50,L134="oil cooled type"),VLOOKUP(L136,変３,2,FALSE()),IF(AND(AZ134=3,F136=50,L134="(F)molded type"),VLOOKUP(L136,変３,7,FALSE()),IF(AND(AZ134=3,F136=60,L134="oil cooled type"),VLOOKUP(L136,変３,12,FALSE()),IF(AND(AZ134=3,F136=60,L134="(F)molded type"),VLOOKUP(L136,変３,17,FALSE()),FALSE())))))</f>
        <v/>
      </c>
      <c r="AO136" s="162" t="str">
        <f aca="false">IF(L136="","",SQRT(AZ134)*(AZ136^2)*(N(AN134)+N(AN136)+N(AO134))/(100000*L136*M134))</f>
        <v/>
      </c>
      <c r="AP136" s="192" t="str">
        <f aca="false">IF(V134="","",IF(AND(N(V136)=0,N(AP135)=0),"",AQ136/((AQ136*AP135)^2+(AP135*AQ137-1)^2)))</f>
        <v/>
      </c>
      <c r="AQ136" s="158" t="n">
        <f aca="false">IF(N(V136)=0,10^30,V136)</f>
        <v>1E+030</v>
      </c>
      <c r="AR136" s="160" t="str">
        <f aca="false">IF(AB134="","",IF(AB134="600V IV",VLOOKUP(AB136,ＩＶ,2,FALSE()),IF(AB134="600V CV-T",VLOOKUP(AB136,ＣＶＴ,2,FALSE()),IF(OR(AB134="600V CV-1C",AB134="600V CV-2C",AB134="600V CV-3C",AB134="600V CV-4C"),VLOOKUP(AB136,ＣＶ２３Ｃ,2,FALSE()),VLOOKUP(AB136,ＣＵＳＥＲ,2,FALSE())))))</f>
        <v/>
      </c>
      <c r="AS136" s="158" t="str">
        <f aca="false">IF(OR(AND(AS138="",AS139=""),AND(D134="",D138&lt;&gt;"")),AS134,(AS134*(AT138^2+AT139^2)+AT138*(AS134^2+AS135^2))/((AS134+AT138)^2+(AS135+AT139)^2))</f>
        <v/>
      </c>
      <c r="AT136" s="161" t="str">
        <f aca="false">IF(X137="",AS136,N(AS136)+(X137/1000))</f>
        <v/>
      </c>
      <c r="AU136" s="161" t="str">
        <f aca="false">IF(AU134="","",(AT136*(AU134^2+AU135^2)+AU134*(AT136^2+AT137^2))/((AT136+AU134)^2+(AT137+AU135)^2))</f>
        <v/>
      </c>
      <c r="AV136" s="161" t="n">
        <f aca="false">IF(AZ136=0,1,0)</f>
        <v>1</v>
      </c>
      <c r="AW136" s="162" t="str">
        <f aca="false">IF(AO136="","",AW134+AO136)</f>
        <v/>
      </c>
      <c r="AX136" s="163" t="str">
        <f aca="false">IF(AND(AX132="",AW136&lt;&gt;""),AZ136*SQRT(AW134^2+AW135^2)/SQRT(AW136^2+AW137^2),IF(AZ136&lt;&gt;0,AX132,""))</f>
        <v/>
      </c>
      <c r="AY136" s="17"/>
      <c r="AZ136" s="164" t="n">
        <f aca="false">IF(AND(J134="",SUM(S134:S137)&lt;&gt;0),AZ132,J134)</f>
        <v>0</v>
      </c>
      <c r="BA136" s="165" t="n">
        <f aca="false">IF(OR(O136="熱源動力",O136="換気動力",O136="衛生動力",O136="生産動力",O136="動力差込",O136="防災動力"),1,0)</f>
        <v>0</v>
      </c>
      <c r="BB136" s="17"/>
    </row>
    <row r="137" customFormat="false" ht="17.25" hidden="false" customHeight="true" outlineLevel="0" collapsed="false">
      <c r="D137" s="213"/>
      <c r="E137" s="214"/>
      <c r="F137" s="193"/>
      <c r="G137" s="193"/>
      <c r="H137" s="193"/>
      <c r="I137" s="193"/>
      <c r="J137" s="193"/>
      <c r="K137" s="193"/>
      <c r="L137" s="194" t="str">
        <f aca="false">IF(M134="","",L136*1000*M134/(SQRT(AZ134)*AZ136))</f>
        <v/>
      </c>
      <c r="M137" s="194"/>
      <c r="N137" s="216"/>
      <c r="O137" s="235"/>
      <c r="P137" s="231"/>
      <c r="Q137" s="197"/>
      <c r="R137" s="198"/>
      <c r="S137" s="199" t="str">
        <f aca="false">IF(R137="","",IF(Q137="",P137/R137,P137/(Q137*R137)))</f>
        <v/>
      </c>
      <c r="T137" s="232"/>
      <c r="U137" s="179" t="str">
        <f aca="false">IF(OR(AZ136="",S137=""),"",S137*1000*T137/(SQRT(AZ134)*AZ136))</f>
        <v/>
      </c>
      <c r="V137" s="201" t="str">
        <f aca="false">IF(AND(N(U134)=0,N(U135)=0,N(U136)=0,N(U137)=0),"",IF(V134&gt;=0,SQRT(ABS(V134^2-V136^2)),-SQRT(V134^2-V136^2)))</f>
        <v/>
      </c>
      <c r="W137" s="181"/>
      <c r="X137" s="202" t="str">
        <f aca="false">IF(Y136="","",AQ134*Z136*AR134*((1+0.00393*(F137-20))/1.2751)/Y136)</f>
        <v/>
      </c>
      <c r="Y137" s="202"/>
      <c r="Z137" s="203" t="str">
        <f aca="false">IF(Y136="","",(AZ137/50)*AQ134*Z136*AR135/Y136)</f>
        <v/>
      </c>
      <c r="AA137" s="203"/>
      <c r="AB137" s="204" t="str">
        <f aca="false">IF(AC136="","",AQ134*AD136*AR136*((1+0.00393*(F137-20))/1.2751)/AC136)</f>
        <v/>
      </c>
      <c r="AC137" s="204"/>
      <c r="AD137" s="205" t="str">
        <f aca="false">IF(AC136="","",(AZ137/50)*AQ134*AD136*AR137/AC136)</f>
        <v/>
      </c>
      <c r="AE137" s="205"/>
      <c r="AF137" s="206" t="str">
        <f aca="false">IF(AND(AX134&lt;&gt;"",D134=""),AX134,"")</f>
        <v/>
      </c>
      <c r="AG137" s="202" t="str">
        <f aca="false">IF(AP136="","",AP136)</f>
        <v/>
      </c>
      <c r="AH137" s="202"/>
      <c r="AI137" s="207" t="str">
        <f aca="false">IF(AP137="","",AP137)</f>
        <v/>
      </c>
      <c r="AJ137" s="189"/>
      <c r="AK137" s="190"/>
      <c r="AL137" s="157"/>
      <c r="AM137" s="17"/>
      <c r="AN137" s="208" t="str">
        <f aca="false">IF(AZ134="","",IF(AND(AZ134=3,F136=50,L134="oil cooled type"),VLOOKUP(L136,変３,3,FALSE()),IF(AND(AZ134=3,F136=50,L134="(F)molded type"),VLOOKUP(L136,変３,8,FALSE()),IF(AND(AZ134=3,F136=60,L134="oil cooled type"),VLOOKUP(L136,変３,13,FALSE()),IF(AND(AZ134=3,F136=60,L134="(F)molded type"),VLOOKUP(L136,変３,18,FALSE()),FALSE())))))</f>
        <v/>
      </c>
      <c r="AO137" s="209" t="str">
        <f aca="false">IF(L136="","",SQRT(AZ134)*(AZ136^2)*(N(AN135)+N(AN137)+N(AO135))/(100000*L136*M134))</f>
        <v/>
      </c>
      <c r="AP137" s="210" t="str">
        <f aca="false">IF(V134="","",IF(AND(N(V137)=0,N(AP135)=0),0,(AQ137-AP135*(AQ136^2+AQ137^2))/((AQ136*AP135)^2+(AP135*AQ137-1)^2)))</f>
        <v/>
      </c>
      <c r="AQ137" s="209" t="n">
        <f aca="false">IF(N(V137)=0,10^30,V137)</f>
        <v>1E+030</v>
      </c>
      <c r="AR137" s="208" t="str">
        <f aca="false">IF(AB134="","",IF(AB134="600V IV",VLOOKUP(AB136,ＩＶ,3,FALSE()),IF(AB134="600V CV-T",VLOOKUP(AB136,ＣＶＴ,3,FALSE()),IF(OR(AB134="600V CV-1C",AB134="600V CV-2C",AB134="600V CV-3C",AB134="600V CV-4C"),VLOOKUP(AB136,ＣＶ２３Ｃ,3,FALSE()),VLOOKUP(AB136,ＣＵＳＥＲ,3,FALSE())))))</f>
        <v/>
      </c>
      <c r="AS137" s="209" t="str">
        <f aca="false">IF(OR(AND(AS138="",AS139=""),AND(D134="",D138&lt;&gt;"")),AS135,(AS135*(AT138^2+AT139^2)+AT139*(AS134^2+AS135^2))/((AS134+AT138)^2+(AS135+AT139)^2))</f>
        <v/>
      </c>
      <c r="AT137" s="211" t="str">
        <f aca="false">IF(Z137="",AS137,N(AS137)+(Z137/1000))</f>
        <v/>
      </c>
      <c r="AU137" s="211" t="str">
        <f aca="false">IF(AU135="","",(AT137*(AU134^2+AU135^2)+AU135*(AT136^2+AT137^2))/((AT136+AU134)^2+(AT137+AU135)^2))</f>
        <v/>
      </c>
      <c r="AV137" s="211" t="n">
        <f aca="false">AV133+AV136</f>
        <v>7</v>
      </c>
      <c r="AW137" s="209" t="str">
        <f aca="false">IF(AO137="","",AW135+AO137)</f>
        <v/>
      </c>
      <c r="AX137" s="212"/>
      <c r="AY137" s="17"/>
      <c r="AZ137" s="164" t="n">
        <f aca="false">IF(AND(F136="",SUM(S134:S137)&lt;&gt;0),AZ133,F136)</f>
        <v>0</v>
      </c>
      <c r="BA137" s="165" t="n">
        <f aca="false">IF(OR(O137="熱源動力",O137="換気動力",O137="衛生動力",O137="生産動力",O137="動力差込",O137="防災動力"),1,0)</f>
        <v>0</v>
      </c>
      <c r="BB137" s="17"/>
    </row>
    <row r="138" customFormat="false" ht="16.5" hidden="true" customHeight="true" outlineLevel="0" collapsed="false">
      <c r="D138" s="213"/>
      <c r="E138" s="214"/>
      <c r="F138" s="132"/>
      <c r="G138" s="133" t="str">
        <f aca="false">IF(F138="","","φ")</f>
        <v/>
      </c>
      <c r="H138" s="134"/>
      <c r="I138" s="133" t="str">
        <f aca="false">IF(H138="","","W")</f>
        <v/>
      </c>
      <c r="J138" s="135"/>
      <c r="K138" s="136" t="str">
        <f aca="false">IF(J138="","","V")</f>
        <v/>
      </c>
      <c r="L138" s="293"/>
      <c r="M138" s="215"/>
      <c r="N138" s="216"/>
      <c r="O138" s="140"/>
      <c r="P138" s="217"/>
      <c r="Q138" s="142"/>
      <c r="R138" s="143"/>
      <c r="S138" s="218" t="str">
        <f aca="false">IF(R138="","",IF(Q138="",P138/R138,P138/(Q138*R138)))</f>
        <v/>
      </c>
      <c r="T138" s="145"/>
      <c r="U138" s="146" t="str">
        <f aca="false">IF(OR(AZ140="",S138=""),"",S138*1000*T138/(SQRT(AZ138)*AZ140))</f>
        <v/>
      </c>
      <c r="V138" s="219" t="str">
        <f aca="false">IF(AND(N(U138)=0,N(U139)=0,N(U140)=0,N(U141)=0),"",AZ140/(SUM(U138:U141)))</f>
        <v/>
      </c>
      <c r="W138" s="220"/>
      <c r="X138" s="221"/>
      <c r="Y138" s="221"/>
      <c r="Z138" s="221"/>
      <c r="AA138" s="291"/>
      <c r="AB138" s="222"/>
      <c r="AC138" s="222"/>
      <c r="AD138" s="222"/>
      <c r="AE138" s="289"/>
      <c r="AF138" s="223" t="str">
        <f aca="false">IF(OR(AND(AF134="",N(AZ136)=0,AZ140&lt;&gt;0),D138&lt;&gt;""),AX140/AQ139,"")</f>
        <v/>
      </c>
      <c r="AG138" s="154" t="str">
        <f aca="false">IF(AZ140=0,"",IF(AD140="",AX138,IF(AND(D138&lt;&gt;"",AU138=""),AX140*SQRT(AP140^2+AP141^2)/SQRT(AS138^2+AS139^2)/AQ139,AX138*SQRT(AP140^2+AP141^2)/SQRT(AS138^2+AS139^2))))</f>
        <v/>
      </c>
      <c r="AH138" s="154"/>
      <c r="AI138" s="155" t="str">
        <f aca="false">IF(AG138="","",AX138*AQ139/SQRT(AS138^2+AS139^2))</f>
        <v/>
      </c>
      <c r="AJ138" s="224"/>
      <c r="AK138" s="224"/>
      <c r="AL138" s="157"/>
      <c r="AM138" s="17"/>
      <c r="AN138" s="158" t="str">
        <f aca="false">IF(AZ138="","",IF(AND(AZ138=1,F140=50,L138="oil cooled type"),VLOOKUP(L140,変１,2,FALSE()),IF(AND(AZ138=1,F140=50,L138="(F)molded type"),VLOOKUP(L140,変１,7,FALSE()),IF(AND(AZ138=1,F140=60,L138="oil cooled type"),VLOOKUP(L140,変１,12,FALSE()),IF(AND(AZ138=1,F140=60,L138="(F)molded type"),VLOOKUP(L140,変１,17,FALSE()),FALSE())))))</f>
        <v/>
      </c>
      <c r="AO138" s="158" t="n">
        <f aca="false">IF(ISNA(VLOOKUP(L140,変ＵＳＥＲ,2,FALSE())),0,VLOOKUP(L140,変ＵＳＥＲ,2,FALSE()))</f>
        <v>0</v>
      </c>
      <c r="AP138" s="159" t="n">
        <f aca="false">IF(N138="",0,N138*1000/AZ140^2/SQRT(AZ138))</f>
        <v>0</v>
      </c>
      <c r="AQ138" s="158" t="n">
        <f aca="false">IF(AZ138=1,2,IF(AZ138=3,SQRT(3),FALSE()))</f>
        <v>0</v>
      </c>
      <c r="AR138" s="160" t="str">
        <f aca="false">IF(X138="","",IF(X138="600V IV",VLOOKUP(X140,ＩＶ,2,FALSE()),IF(X138="600V CV-T",VLOOKUP(X140,ＣＶＴ,2,FALSE()),IF(OR(X138="600V CV-1C",X138="600V CV-2C",X138="600V CV-3C",X138="600V CV-4C"),VLOOKUP(X140,ＣＶ２３Ｃ,2,FALSE()),VLOOKUP(X140,ＣＵＳＥＲ,2,FALSE())))))</f>
        <v/>
      </c>
      <c r="AS138" s="158" t="str">
        <f aca="false">IF(AB141="",AP140,AP140+(AB141/1000))</f>
        <v/>
      </c>
      <c r="AT138" s="161" t="str">
        <f aca="false">IF(AU140="",AT140,AU140)</f>
        <v/>
      </c>
      <c r="AU138" s="161" t="str">
        <f aca="false">IF(D138="","",IF(AND(D142="",D146&lt;&gt;"",AV141=AV149),AT146,IF(AND(D142="",D146="",D150&lt;&gt;"",AV145=AV153),AT150,IF(AND(D142="",D146="",D150="",D154&lt;&gt;"",AV149=AV157),AT154,IF(AND(D142="",D146="",D150="",D154="",D158&lt;&gt;"",AV153=AV161),AT158,IF(AND(D142="",D146="",D150="",D154="",D158="",#REF!&lt;&gt;"",AV157=#REF!),#REF!,IF(AND(D142="",D146="",D150="",D154="",D158="",#REF!="",#REF!&lt;&gt;"",AV161=#REF!),#REF!,"")))))))</f>
        <v/>
      </c>
      <c r="AV138" s="161"/>
      <c r="AW138" s="162" t="str">
        <f aca="false">IF(AT138="","",AT138/((AT138*AP138)^2+(AT139*AP138-1)^2))</f>
        <v/>
      </c>
      <c r="AX138" s="163" t="str">
        <f aca="false">IF(AZ140=0,"",IF(OR(AX134="",AF138&lt;&gt;""),AF138*SQRT(AS140^2+AS141^2)/SQRT(AT140^2+AT141^2),AX134*SQRT(AS140^2+AS141^2)/SQRT(AT140^2+AT141^2)))</f>
        <v/>
      </c>
      <c r="AY138" s="17"/>
      <c r="AZ138" s="164" t="n">
        <f aca="false">IF(AND(F138="",SUM(S138:S141)&lt;&gt;0),AZ134,F138)</f>
        <v>0</v>
      </c>
      <c r="BA138" s="165" t="n">
        <f aca="false">IF(OR(O138="熱源動力",O138="換気動力",O138="衛生動力",O138="生産動力",O138="動力差込",O138="防災動力"),1,0)</f>
        <v>0</v>
      </c>
      <c r="BB138" s="17"/>
    </row>
    <row r="139" customFormat="false" ht="16.5" hidden="true" customHeight="true" outlineLevel="0" collapsed="false">
      <c r="D139" s="213"/>
      <c r="E139" s="214"/>
      <c r="F139" s="132"/>
      <c r="G139" s="133"/>
      <c r="H139" s="134"/>
      <c r="I139" s="133"/>
      <c r="J139" s="135"/>
      <c r="K139" s="136"/>
      <c r="L139" s="293"/>
      <c r="M139" s="166" t="str">
        <f aca="false">IF(L140="","",IF(OR(L138="oil cooled type",L138="(F)molded type"),IF(AZ138=1,SQRT(AN138^2+AN139^2),IF(AZ138=3,SQRT(AN140^2+AN141^2))),SQRT(AO138^2+AO139^2)))</f>
        <v/>
      </c>
      <c r="N139" s="216"/>
      <c r="O139" s="167"/>
      <c r="P139" s="141"/>
      <c r="Q139" s="169"/>
      <c r="R139" s="238"/>
      <c r="S139" s="171" t="str">
        <f aca="false">IF(R139="","",IF(Q139="",P139/R139,P139/(Q139*R139)))</f>
        <v/>
      </c>
      <c r="T139" s="172"/>
      <c r="U139" s="173" t="str">
        <f aca="false">IF(OR(AZ140="",S139=""),"",S139*1000*T139/(SQRT(AZ138)*AZ140))</f>
        <v/>
      </c>
      <c r="V139" s="219"/>
      <c r="W139" s="220"/>
      <c r="X139" s="221"/>
      <c r="Y139" s="221"/>
      <c r="Z139" s="221"/>
      <c r="AA139" s="291"/>
      <c r="AB139" s="222"/>
      <c r="AC139" s="222"/>
      <c r="AD139" s="222"/>
      <c r="AE139" s="289"/>
      <c r="AF139" s="227" t="str">
        <f aca="false">IF(OR(AF138="",AG134&lt;&gt;""),"",AF138*AQ139/SQRT(AT138^2+AT139^2))</f>
        <v/>
      </c>
      <c r="AG139" s="175" t="str">
        <f aca="false">IF(AG138="","",100*AG138*AQ139/AZ140)</f>
        <v/>
      </c>
      <c r="AH139" s="175"/>
      <c r="AI139" s="176" t="str">
        <f aca="false">IF(AZ140=0,"",IF(AI134="",AX140/SQRT(AT138^2+AT139^2),IF(#REF!="","",AX138*AQ135/SQRT(AT138^2+AT139^2))))</f>
        <v/>
      </c>
      <c r="AJ139" s="224"/>
      <c r="AK139" s="224"/>
      <c r="AL139" s="157"/>
      <c r="AM139" s="17"/>
      <c r="AN139" s="158" t="str">
        <f aca="false">IF(AZ138="","",IF(AND(AZ138=1,F140=50,L138="oil cooled type"),VLOOKUP(L140,変１,3,FALSE()),IF(AND(AZ138=1,F140=50,L138="(F)molded type"),VLOOKUP(L140,変１,8,FALSE()),IF(AND(AZ138=1,F140=60,L138="oil cooled type"),VLOOKUP(L140,変１,13,FALSE()),IF(AND(AZ138=1,F140=60,L138="(F)molded type"),VLOOKUP(L140,変１,18,FALSE()),FALSE())))))</f>
        <v/>
      </c>
      <c r="AO139" s="158" t="n">
        <f aca="false">IF(ISNA(VLOOKUP(L140,変ＵＳＥＲ,3,FALSE())),0,VLOOKUP(L140,変ＵＳＥＲ,3,FALSE())*AZ141/50)</f>
        <v>0</v>
      </c>
      <c r="AP139" s="159" t="n">
        <f aca="false">IF(W138="",0,W138*1000/AZ140^2/SQRT(AZ138))</f>
        <v>0</v>
      </c>
      <c r="AQ139" s="158" t="n">
        <f aca="false">IF(AND(AZ138=1,AZ139=2),1,IF(AND(AZ138=3,AZ139=3),1,IF(AND(AZ138=1,AZ139=3),2,IF(AND(AZ138=3,AZ139=4)*OR(BA138=1,BA139=1,BA140=1,BA141=1),1,SQRT(3)))))</f>
        <v>1.73205080756888</v>
      </c>
      <c r="AR139" s="160" t="str">
        <f aca="false">IF(X138="","",IF(X138="600V IV",VLOOKUP(X140,ＩＶ,3,FALSE()),IF(X138="600V CV-T",VLOOKUP(X140,ＣＶＴ,3,FALSE()),IF(OR(X138="600V CV-1C",X138="600V CV-2C",X138="600V CV-3C",X138="600V CV-4C"),VLOOKUP(X140,ＣＶ２３Ｃ,3,FALSE()),VLOOKUP(X140,ＣＵＳＥＲ,3,FALSE())))))</f>
        <v/>
      </c>
      <c r="AS139" s="158" t="str">
        <f aca="false">IF(AD141="",AP141,AP141+(AD141/1000))</f>
        <v/>
      </c>
      <c r="AT139" s="161" t="str">
        <f aca="false">IF(AU141="",AT141,AU141)</f>
        <v/>
      </c>
      <c r="AU139" s="161" t="str">
        <f aca="false">IF(D138="","",IF(AND(D142="",D146&lt;&gt;"",AV141=AV149),AT147,IF(AND(D142="",D146="",D150&lt;&gt;"",AV145=AV153),AT151,IF(AND(D142="",D146="",D150="",D154&lt;&gt;"",AV149=AV157),AT155,IF(AND(D142="",D146="",D150="",D154="",D158&lt;&gt;"",AV153=AV161),AT159,IF(AND(D142="",D146="",D150="",D154="",D158="",#REF!&lt;&gt;"",AV157=#REF!),#REF!,IF(AND(D142="",D146="",D150="",D154="",D158="",#REF!="",#REF!&lt;&gt;"",AV161=#REF!),#REF!,"")))))))</f>
        <v/>
      </c>
      <c r="AV139" s="160"/>
      <c r="AW139" s="162" t="str">
        <f aca="false">IF(AT139="","",(AT139-AP138*(AT138^2+AT139^2))/((AT138*AP138)^2+(AP138*AT139-1)^2))</f>
        <v/>
      </c>
      <c r="AX139" s="163"/>
      <c r="AY139" s="17"/>
      <c r="AZ139" s="164" t="n">
        <f aca="false">IF(AND(H138="",SUM(S138:S141)&lt;&gt;0),AZ135,H138)</f>
        <v>0</v>
      </c>
      <c r="BA139" s="165" t="n">
        <f aca="false">IF(OR(O139="熱源動力",O139="換気動力",O139="衛生動力",O139="生産動力",O139="動力差込",O139="防災動力"),1,0)</f>
        <v>0</v>
      </c>
      <c r="BB139" s="17"/>
    </row>
    <row r="140" customFormat="false" ht="17.25" hidden="true" customHeight="true" outlineLevel="0" collapsed="false">
      <c r="D140" s="213"/>
      <c r="E140" s="214"/>
      <c r="F140" s="177"/>
      <c r="G140" s="177"/>
      <c r="H140" s="177"/>
      <c r="I140" s="177"/>
      <c r="J140" s="177"/>
      <c r="K140" s="177"/>
      <c r="L140" s="178"/>
      <c r="M140" s="178"/>
      <c r="N140" s="216"/>
      <c r="O140" s="167"/>
      <c r="P140" s="168"/>
      <c r="Q140" s="169"/>
      <c r="R140" s="170"/>
      <c r="S140" s="171" t="str">
        <f aca="false">IF(R140="","",IF(Q140="",P140/R140,P140/(Q140*R140)))</f>
        <v/>
      </c>
      <c r="T140" s="172"/>
      <c r="U140" s="179" t="str">
        <f aca="false">IF(OR(AZ140="",S140=""),"",S140*1000*T140/(SQRT(AZ138)*AZ140))</f>
        <v/>
      </c>
      <c r="V140" s="180" t="str">
        <f aca="false">IF(AND(N(U138)=0,N(U139)=0,N(U140)=0,N(U141)=0),"",V138*(P138*R138*T138+P139*R139*T139+P140*R140*T140+P141*R141*T141)/(P138*T138+P139*T139+P140*T140+P141*T141))</f>
        <v/>
      </c>
      <c r="W140" s="181" t="str">
        <f aca="false">IF(AND(N(AP140)=0,N(AP141)=0,N(AP139)=0),"",IF(AP141&gt;=0,COS(ATAN(AP141/AP140)),-COS(ATAN(AP141/AP140))))</f>
        <v/>
      </c>
      <c r="X140" s="182"/>
      <c r="Y140" s="183"/>
      <c r="Z140" s="184"/>
      <c r="AA140" s="185"/>
      <c r="AB140" s="229"/>
      <c r="AC140" s="183"/>
      <c r="AD140" s="184"/>
      <c r="AE140" s="187"/>
      <c r="AF140" s="188" t="str">
        <f aca="false">IF(OR(AF138="",AG134&lt;&gt;""),"",AZ140/SQRT(AW140^2+AW141^2))</f>
        <v/>
      </c>
      <c r="AG140" s="175" t="str">
        <f aca="false">IF(AG138="","",100*((AZ140/AQ139)-AG138)/(AZ140/AQ139))</f>
        <v/>
      </c>
      <c r="AH140" s="175"/>
      <c r="AI140" s="176"/>
      <c r="AJ140" s="189"/>
      <c r="AK140" s="190"/>
      <c r="AL140" s="157"/>
      <c r="AM140" s="17"/>
      <c r="AN140" s="191" t="str">
        <f aca="false">IF(AZ138="","",IF(AND(AZ138=3,F140=50,L138="oil cooled type"),VLOOKUP(L140,変３,2,FALSE()),IF(AND(AZ138=3,F140=50,L138="(F)molded type"),VLOOKUP(L140,変３,7,FALSE()),IF(AND(AZ138=3,F140=60,L138="oil cooled type"),VLOOKUP(L140,変３,12,FALSE()),IF(AND(AZ138=3,F140=60,L138="(F)molded type"),VLOOKUP(L140,変３,17,FALSE()),FALSE())))))</f>
        <v/>
      </c>
      <c r="AO140" s="162" t="str">
        <f aca="false">IF(L140="","",SQRT(AZ138)*(AZ140^2)*(N(AN138)+N(AN140)+N(AO138))/(100000*L140*M138))</f>
        <v/>
      </c>
      <c r="AP140" s="192" t="str">
        <f aca="false">IF(V138="","",IF(AND(N(V140)=0,N(AP139)=0),"",AQ140/((AQ140*AP139)^2+(AP139*AQ141-1)^2)))</f>
        <v/>
      </c>
      <c r="AQ140" s="158" t="n">
        <f aca="false">IF(N(V140)=0,10^30,V140)</f>
        <v>1E+030</v>
      </c>
      <c r="AR140" s="160" t="str">
        <f aca="false">IF(AB138="","",IF(AB138="600V IV",VLOOKUP(AB140,ＩＶ,2,FALSE()),IF(AB138="600V CV-T",VLOOKUP(AB140,ＣＶＴ,2,FALSE()),IF(OR(AB138="600V CV-1C",AB138="600V CV-2C",AB138="600V CV-3C",AB138="600V CV-4C"),VLOOKUP(AB140,ＣＶ２３Ｃ,2,FALSE()),VLOOKUP(AB140,ＣＵＳＥＲ,2,FALSE())))))</f>
        <v/>
      </c>
      <c r="AS140" s="158" t="str">
        <f aca="false">IF(OR(AND(AS142="",AS143=""),AND(D138="",D142&lt;&gt;"")),AS138,(AS138*(AT142^2+AT143^2)+AT142*(AS138^2+AS139^2))/((AS138+AT142)^2+(AS139+AT143)^2))</f>
        <v/>
      </c>
      <c r="AT140" s="161" t="str">
        <f aca="false">IF(X141="",AS140,N(AS140)+(X141/1000))</f>
        <v/>
      </c>
      <c r="AU140" s="161" t="str">
        <f aca="false">IF(AU138="","",(AT140*(AU138^2+AU139^2)+AU138*(AT140^2+AT141^2))/((AT140+AU138)^2+(AT141+AU139)^2))</f>
        <v/>
      </c>
      <c r="AV140" s="161" t="n">
        <f aca="false">IF(AZ140=0,1,0)</f>
        <v>1</v>
      </c>
      <c r="AW140" s="162" t="str">
        <f aca="false">IF(AO140="","",AW138+AO140)</f>
        <v/>
      </c>
      <c r="AX140" s="163" t="str">
        <f aca="false">IF(AND(AX136="",AW140&lt;&gt;""),AZ140*SQRT(AW138^2+AW139^2)/SQRT(AW140^2+AW141^2),IF(AZ140&lt;&gt;0,AX136,""))</f>
        <v/>
      </c>
      <c r="AY140" s="17"/>
      <c r="AZ140" s="164" t="n">
        <f aca="false">IF(AND(J138="",SUM(S138:S141)&lt;&gt;0),AZ136,J138)</f>
        <v>0</v>
      </c>
      <c r="BA140" s="165" t="n">
        <f aca="false">IF(OR(O140="熱源動力",O140="換気動力",O140="衛生動力",O140="生産動力",O140="動力差込",O140="防災動力"),1,0)</f>
        <v>0</v>
      </c>
      <c r="BB140" s="17"/>
    </row>
    <row r="141" customFormat="false" ht="15.75" hidden="true" customHeight="true" outlineLevel="0" collapsed="false">
      <c r="D141" s="213"/>
      <c r="E141" s="214"/>
      <c r="F141" s="193"/>
      <c r="G141" s="193"/>
      <c r="H141" s="193"/>
      <c r="I141" s="193"/>
      <c r="J141" s="193"/>
      <c r="K141" s="193"/>
      <c r="L141" s="194" t="str">
        <f aca="false">IF(M138="","",L140*1000*M138/(SQRT(AZ138)*AZ140))</f>
        <v/>
      </c>
      <c r="M141" s="194"/>
      <c r="N141" s="216"/>
      <c r="O141" s="235"/>
      <c r="P141" s="231"/>
      <c r="Q141" s="197"/>
      <c r="R141" s="198"/>
      <c r="S141" s="199" t="str">
        <f aca="false">IF(R141="","",IF(Q141="",P141/R141,P141/(Q141*R141)))</f>
        <v/>
      </c>
      <c r="T141" s="232"/>
      <c r="U141" s="179" t="str">
        <f aca="false">IF(OR(AZ140="",S141=""),"",S141*1000*T141/(SQRT(AZ138)*AZ140))</f>
        <v/>
      </c>
      <c r="V141" s="201" t="str">
        <f aca="false">IF(AND(N(U138)=0,N(U139)=0,N(U140)=0,N(U141)=0),"",IF(V138&gt;=0,SQRT(ABS(V138^2-V140^2)),-SQRT(V138^2-V140^2)))</f>
        <v/>
      </c>
      <c r="W141" s="181"/>
      <c r="X141" s="202" t="str">
        <f aca="false">IF(Y140="","",AQ138*Z140*AR138*((1+0.00393*(F141-20))/1.2751)/Y140)</f>
        <v/>
      </c>
      <c r="Y141" s="202"/>
      <c r="Z141" s="203" t="str">
        <f aca="false">IF(Y140="","",(AZ141/50)*AQ138*Z140*AR139/Y140)</f>
        <v/>
      </c>
      <c r="AA141" s="203"/>
      <c r="AB141" s="204" t="str">
        <f aca="false">IF(AC140="","",AQ138*AD140*AR140*((1+0.00393*(F141-20))/1.2751)/AC140)</f>
        <v/>
      </c>
      <c r="AC141" s="204"/>
      <c r="AD141" s="205" t="str">
        <f aca="false">IF(AC140="","",(AZ141/50)*AQ138*AD140*AR141/AC140)</f>
        <v/>
      </c>
      <c r="AE141" s="205"/>
      <c r="AF141" s="206" t="str">
        <f aca="false">IF(AND(AX138&lt;&gt;"",D138=""),AX138,"")</f>
        <v/>
      </c>
      <c r="AG141" s="202" t="str">
        <f aca="false">IF(AP140="","",AP140)</f>
        <v/>
      </c>
      <c r="AH141" s="202"/>
      <c r="AI141" s="207" t="str">
        <f aca="false">IF(AP141="","",AP141)</f>
        <v/>
      </c>
      <c r="AJ141" s="189"/>
      <c r="AK141" s="190"/>
      <c r="AL141" s="157"/>
      <c r="AM141" s="17"/>
      <c r="AN141" s="208" t="str">
        <f aca="false">IF(AZ138="","",IF(AND(AZ138=3,F140=50,L138="oil cooled type"),VLOOKUP(L140,変３,3,FALSE()),IF(AND(AZ138=3,F140=50,L138="(F)molded type"),VLOOKUP(L140,変３,8,FALSE()),IF(AND(AZ138=3,F140=60,L138="oil cooled type"),VLOOKUP(L140,変３,13,FALSE()),IF(AND(AZ138=3,F140=60,L138="(F)molded type"),VLOOKUP(L140,変３,18,FALSE()),FALSE())))))</f>
        <v/>
      </c>
      <c r="AO141" s="209" t="str">
        <f aca="false">IF(L140="","",SQRT(AZ138)*(AZ140^2)*(N(AN139)+N(AN141)+N(AO139))/(100000*L140*M138))</f>
        <v/>
      </c>
      <c r="AP141" s="210" t="str">
        <f aca="false">IF(V138="","",IF(AND(N(V141)=0,N(AP139)=0),0,(AQ141-AP139*(AQ140^2+AQ141^2))/((AQ140*AP139)^2+(AP139*AQ141-1)^2)))</f>
        <v/>
      </c>
      <c r="AQ141" s="209" t="n">
        <f aca="false">IF(N(V141)=0,10^30,V141)</f>
        <v>1E+030</v>
      </c>
      <c r="AR141" s="208" t="str">
        <f aca="false">IF(AB138="","",IF(AB138="600V IV",VLOOKUP(AB140,ＩＶ,3,FALSE()),IF(AB138="600V CV-T",VLOOKUP(AB140,ＣＶＴ,3,FALSE()),IF(OR(AB138="600V CV-1C",AB138="600V CV-2C",AB138="600V CV-3C",AB138="600V CV-4C"),VLOOKUP(AB140,ＣＶ２３Ｃ,3,FALSE()),VLOOKUP(AB140,ＣＵＳＥＲ,3,FALSE())))))</f>
        <v/>
      </c>
      <c r="AS141" s="209" t="str">
        <f aca="false">IF(OR(AND(AS142="",AS143=""),AND(D138="",D142&lt;&gt;"")),AS139,(AS139*(AT142^2+AT143^2)+AT143*(AS138^2+AS139^2))/((AS138+AT142)^2+(AS139+AT143)^2))</f>
        <v/>
      </c>
      <c r="AT141" s="211" t="str">
        <f aca="false">IF(Z141="",AS141,N(AS141)+(Z141/1000))</f>
        <v/>
      </c>
      <c r="AU141" s="211" t="str">
        <f aca="false">IF(AU139="","",(AT141*(AU138^2+AU139^2)+AU139*(AT140^2+AT141^2))/((AT140+AU138)^2+(AT141+AU139)^2))</f>
        <v/>
      </c>
      <c r="AV141" s="211" t="n">
        <f aca="false">AV137+AV140</f>
        <v>8</v>
      </c>
      <c r="AW141" s="209" t="str">
        <f aca="false">IF(AO141="","",AW139+AO141)</f>
        <v/>
      </c>
      <c r="AX141" s="212"/>
      <c r="AY141" s="17"/>
      <c r="AZ141" s="164" t="n">
        <f aca="false">IF(AND(F140="",SUM(S138:S141)&lt;&gt;0),AZ137,F140)</f>
        <v>0</v>
      </c>
      <c r="BA141" s="165" t="n">
        <f aca="false">IF(OR(O141="熱源動力",O141="換気動力",O141="衛生動力",O141="生産動力",O141="動力差込",O141="防災動力"),1,0)</f>
        <v>0</v>
      </c>
      <c r="BB141" s="17"/>
    </row>
    <row r="142" customFormat="false" ht="36" hidden="false" customHeight="true" outlineLevel="0" collapsed="false">
      <c r="D142" s="281"/>
      <c r="E142" s="282" t="s">
        <v>163</v>
      </c>
      <c r="F142" s="282"/>
      <c r="G142" s="282"/>
      <c r="H142" s="282"/>
      <c r="I142" s="282"/>
      <c r="J142" s="282"/>
      <c r="K142" s="282"/>
      <c r="L142" s="282"/>
      <c r="M142" s="282"/>
      <c r="N142" s="282"/>
      <c r="O142" s="282"/>
      <c r="P142" s="282"/>
      <c r="Q142" s="282"/>
      <c r="R142" s="282"/>
      <c r="S142" s="283" t="s">
        <v>164</v>
      </c>
      <c r="T142" s="283"/>
      <c r="U142" s="283"/>
      <c r="V142" s="283"/>
      <c r="W142" s="283"/>
      <c r="X142" s="283"/>
      <c r="Y142" s="284" t="s">
        <v>165</v>
      </c>
      <c r="Z142" s="284"/>
      <c r="AA142" s="284"/>
      <c r="AB142" s="284"/>
      <c r="AC142" s="284"/>
      <c r="AD142" s="284"/>
      <c r="AE142" s="284"/>
      <c r="AF142" s="285" t="s">
        <v>166</v>
      </c>
      <c r="AG142" s="285"/>
      <c r="AH142" s="285"/>
      <c r="AI142" s="286" t="s">
        <v>167</v>
      </c>
      <c r="AJ142" s="286"/>
      <c r="AK142" s="286"/>
      <c r="AL142" s="287" t="s">
        <v>212</v>
      </c>
    </row>
  </sheetData>
  <sheetProtection sheet="true" password="b220" objects="true" scenarios="true"/>
  <mergeCells count="1101">
    <mergeCell ref="N6:O6"/>
    <mergeCell ref="N7:O7"/>
    <mergeCell ref="D9:D13"/>
    <mergeCell ref="E9:E13"/>
    <mergeCell ref="F9:K9"/>
    <mergeCell ref="L9:N9"/>
    <mergeCell ref="O9:W9"/>
    <mergeCell ref="X9:AA9"/>
    <mergeCell ref="AB9:AE9"/>
    <mergeCell ref="AG9:AI9"/>
    <mergeCell ref="AJ9:AK9"/>
    <mergeCell ref="AL9:AL13"/>
    <mergeCell ref="F10:K10"/>
    <mergeCell ref="L10:M10"/>
    <mergeCell ref="N10:N11"/>
    <mergeCell ref="O10:V10"/>
    <mergeCell ref="W10:W11"/>
    <mergeCell ref="X10:Z10"/>
    <mergeCell ref="AB10:AD10"/>
    <mergeCell ref="AG10:AH10"/>
    <mergeCell ref="AJ10:AK10"/>
    <mergeCell ref="F11:G11"/>
    <mergeCell ref="H11:I11"/>
    <mergeCell ref="J11:K11"/>
    <mergeCell ref="L11:L12"/>
    <mergeCell ref="O11:O13"/>
    <mergeCell ref="P11:P12"/>
    <mergeCell ref="Q11:Q12"/>
    <mergeCell ref="R11:R12"/>
    <mergeCell ref="S11:S12"/>
    <mergeCell ref="T11:T12"/>
    <mergeCell ref="U11:U12"/>
    <mergeCell ref="Y11:Y12"/>
    <mergeCell ref="AA11:AA12"/>
    <mergeCell ref="AC11:AC12"/>
    <mergeCell ref="AE11:AE12"/>
    <mergeCell ref="AG11:AH11"/>
    <mergeCell ref="AJ11:AK11"/>
    <mergeCell ref="F12:K12"/>
    <mergeCell ref="AG12:AH12"/>
    <mergeCell ref="AJ12:AK12"/>
    <mergeCell ref="F13:K13"/>
    <mergeCell ref="L13:M13"/>
    <mergeCell ref="X13:AA13"/>
    <mergeCell ref="AB13:AE13"/>
    <mergeCell ref="AG13:AI13"/>
    <mergeCell ref="D18:D21"/>
    <mergeCell ref="E18:E21"/>
    <mergeCell ref="F18:F19"/>
    <mergeCell ref="G18:G19"/>
    <mergeCell ref="H18:H19"/>
    <mergeCell ref="I18:I19"/>
    <mergeCell ref="J18:J19"/>
    <mergeCell ref="K18:K19"/>
    <mergeCell ref="L18:L19"/>
    <mergeCell ref="N18:N21"/>
    <mergeCell ref="V18:V19"/>
    <mergeCell ref="W18:W19"/>
    <mergeCell ref="X18:Z19"/>
    <mergeCell ref="AA18:AA19"/>
    <mergeCell ref="AB18:AD19"/>
    <mergeCell ref="AE18:AE19"/>
    <mergeCell ref="AG18:AH18"/>
    <mergeCell ref="AJ18:AK19"/>
    <mergeCell ref="AL18:AL21"/>
    <mergeCell ref="AG19:AH19"/>
    <mergeCell ref="AI19:AI20"/>
    <mergeCell ref="F20:K20"/>
    <mergeCell ref="L20:M20"/>
    <mergeCell ref="W20:W21"/>
    <mergeCell ref="AG20:AH20"/>
    <mergeCell ref="AJ20:AJ21"/>
    <mergeCell ref="AK20:AK21"/>
    <mergeCell ref="F21:K21"/>
    <mergeCell ref="L21:M21"/>
    <mergeCell ref="X21:Y21"/>
    <mergeCell ref="Z21:AA21"/>
    <mergeCell ref="AB21:AC21"/>
    <mergeCell ref="AD21:AE21"/>
    <mergeCell ref="AG21:AH21"/>
    <mergeCell ref="D22:D25"/>
    <mergeCell ref="E22:E25"/>
    <mergeCell ref="F22:F23"/>
    <mergeCell ref="G22:G23"/>
    <mergeCell ref="H22:H23"/>
    <mergeCell ref="I22:I23"/>
    <mergeCell ref="J22:J23"/>
    <mergeCell ref="K22:K23"/>
    <mergeCell ref="L22:L23"/>
    <mergeCell ref="N22:N25"/>
    <mergeCell ref="V22:V23"/>
    <mergeCell ref="W22:W23"/>
    <mergeCell ref="X22:Z23"/>
    <mergeCell ref="AA22:AA23"/>
    <mergeCell ref="AB22:AD23"/>
    <mergeCell ref="AE22:AE23"/>
    <mergeCell ref="AG22:AH22"/>
    <mergeCell ref="AJ22:AK23"/>
    <mergeCell ref="AG23:AH23"/>
    <mergeCell ref="AI23:AI24"/>
    <mergeCell ref="F24:K24"/>
    <mergeCell ref="L24:M24"/>
    <mergeCell ref="W24:W25"/>
    <mergeCell ref="AG24:AH24"/>
    <mergeCell ref="AJ24:AJ25"/>
    <mergeCell ref="AK24:AK25"/>
    <mergeCell ref="F25:K25"/>
    <mergeCell ref="L25:M25"/>
    <mergeCell ref="X25:Y25"/>
    <mergeCell ref="Z25:AA25"/>
    <mergeCell ref="AB25:AC25"/>
    <mergeCell ref="AD25:AE25"/>
    <mergeCell ref="AG25:AH25"/>
    <mergeCell ref="D26:D29"/>
    <mergeCell ref="E26:E29"/>
    <mergeCell ref="F26:F27"/>
    <mergeCell ref="G26:G27"/>
    <mergeCell ref="H26:H27"/>
    <mergeCell ref="I26:I27"/>
    <mergeCell ref="J26:J27"/>
    <mergeCell ref="K26:K27"/>
    <mergeCell ref="L26:L27"/>
    <mergeCell ref="N26:N29"/>
    <mergeCell ref="V26:V27"/>
    <mergeCell ref="W26:W27"/>
    <mergeCell ref="X26:Z27"/>
    <mergeCell ref="AA26:AA27"/>
    <mergeCell ref="AB26:AD27"/>
    <mergeCell ref="AE26:AE27"/>
    <mergeCell ref="AG26:AH26"/>
    <mergeCell ref="AJ26:AK27"/>
    <mergeCell ref="AL26:AL29"/>
    <mergeCell ref="AG27:AH27"/>
    <mergeCell ref="AI27:AI28"/>
    <mergeCell ref="F28:K28"/>
    <mergeCell ref="L28:M28"/>
    <mergeCell ref="W28:W29"/>
    <mergeCell ref="AG28:AH28"/>
    <mergeCell ref="AJ28:AJ29"/>
    <mergeCell ref="AK28:AK29"/>
    <mergeCell ref="F29:K29"/>
    <mergeCell ref="L29:M29"/>
    <mergeCell ref="X29:Y29"/>
    <mergeCell ref="Z29:AA29"/>
    <mergeCell ref="AB29:AC29"/>
    <mergeCell ref="AD29:AE29"/>
    <mergeCell ref="AG29:AH29"/>
    <mergeCell ref="D30:D33"/>
    <mergeCell ref="E30:E33"/>
    <mergeCell ref="F30:F31"/>
    <mergeCell ref="G30:G31"/>
    <mergeCell ref="H30:H31"/>
    <mergeCell ref="I30:I31"/>
    <mergeCell ref="J30:J31"/>
    <mergeCell ref="K30:K31"/>
    <mergeCell ref="L30:L31"/>
    <mergeCell ref="N30:N33"/>
    <mergeCell ref="V30:V31"/>
    <mergeCell ref="W30:W31"/>
    <mergeCell ref="X30:Z31"/>
    <mergeCell ref="AA30:AA31"/>
    <mergeCell ref="AB30:AD31"/>
    <mergeCell ref="AE30:AE31"/>
    <mergeCell ref="AG30:AH30"/>
    <mergeCell ref="AJ30:AK31"/>
    <mergeCell ref="AL30:AL33"/>
    <mergeCell ref="AG31:AH31"/>
    <mergeCell ref="AI31:AI32"/>
    <mergeCell ref="F32:K32"/>
    <mergeCell ref="L32:M32"/>
    <mergeCell ref="W32:W33"/>
    <mergeCell ref="AG32:AH32"/>
    <mergeCell ref="AJ32:AJ33"/>
    <mergeCell ref="AK32:AK33"/>
    <mergeCell ref="F33:K33"/>
    <mergeCell ref="L33:M33"/>
    <mergeCell ref="X33:Y33"/>
    <mergeCell ref="Z33:AA33"/>
    <mergeCell ref="AB33:AC33"/>
    <mergeCell ref="AD33:AE33"/>
    <mergeCell ref="AG33:AH33"/>
    <mergeCell ref="D34:D37"/>
    <mergeCell ref="E34:E37"/>
    <mergeCell ref="F34:F35"/>
    <mergeCell ref="G34:G35"/>
    <mergeCell ref="H34:H35"/>
    <mergeCell ref="I34:I35"/>
    <mergeCell ref="J34:J35"/>
    <mergeCell ref="K34:K35"/>
    <mergeCell ref="L34:L35"/>
    <mergeCell ref="N34:N37"/>
    <mergeCell ref="V34:V35"/>
    <mergeCell ref="W34:W35"/>
    <mergeCell ref="X34:Z35"/>
    <mergeCell ref="AA34:AA35"/>
    <mergeCell ref="AB34:AD35"/>
    <mergeCell ref="AE34:AE35"/>
    <mergeCell ref="AG34:AH34"/>
    <mergeCell ref="AJ34:AK35"/>
    <mergeCell ref="AL34:AL37"/>
    <mergeCell ref="AG35:AH35"/>
    <mergeCell ref="AI35:AI36"/>
    <mergeCell ref="F36:K36"/>
    <mergeCell ref="L36:M36"/>
    <mergeCell ref="W36:W37"/>
    <mergeCell ref="AG36:AH36"/>
    <mergeCell ref="AJ36:AJ37"/>
    <mergeCell ref="AK36:AK37"/>
    <mergeCell ref="F37:K37"/>
    <mergeCell ref="L37:M37"/>
    <mergeCell ref="X37:Y37"/>
    <mergeCell ref="Z37:AA37"/>
    <mergeCell ref="AB37:AC37"/>
    <mergeCell ref="AD37:AE37"/>
    <mergeCell ref="AG37:AH37"/>
    <mergeCell ref="D38:D41"/>
    <mergeCell ref="E38:E41"/>
    <mergeCell ref="F38:F39"/>
    <mergeCell ref="G38:G39"/>
    <mergeCell ref="H38:H39"/>
    <mergeCell ref="I38:I39"/>
    <mergeCell ref="J38:J39"/>
    <mergeCell ref="K38:K39"/>
    <mergeCell ref="L38:L39"/>
    <mergeCell ref="N38:N41"/>
    <mergeCell ref="V38:V39"/>
    <mergeCell ref="W38:W39"/>
    <mergeCell ref="X38:Z39"/>
    <mergeCell ref="AA38:AA39"/>
    <mergeCell ref="AB38:AD39"/>
    <mergeCell ref="AE38:AE39"/>
    <mergeCell ref="AG38:AH38"/>
    <mergeCell ref="AJ38:AK39"/>
    <mergeCell ref="AL38:AL41"/>
    <mergeCell ref="AG39:AH39"/>
    <mergeCell ref="AI39:AI40"/>
    <mergeCell ref="F40:K40"/>
    <mergeCell ref="L40:M40"/>
    <mergeCell ref="W40:W41"/>
    <mergeCell ref="AG40:AH40"/>
    <mergeCell ref="AJ40:AJ41"/>
    <mergeCell ref="AK40:AK41"/>
    <mergeCell ref="F41:K41"/>
    <mergeCell ref="L41:M41"/>
    <mergeCell ref="X41:Y41"/>
    <mergeCell ref="Z41:AA41"/>
    <mergeCell ref="AB41:AC41"/>
    <mergeCell ref="AD41:AE41"/>
    <mergeCell ref="AG41:AH41"/>
    <mergeCell ref="D42:D45"/>
    <mergeCell ref="E42:E45"/>
    <mergeCell ref="F42:F43"/>
    <mergeCell ref="G42:G43"/>
    <mergeCell ref="H42:H43"/>
    <mergeCell ref="I42:I43"/>
    <mergeCell ref="J42:J43"/>
    <mergeCell ref="K42:K43"/>
    <mergeCell ref="L42:L43"/>
    <mergeCell ref="N42:N45"/>
    <mergeCell ref="V42:V43"/>
    <mergeCell ref="W42:W43"/>
    <mergeCell ref="X42:Z43"/>
    <mergeCell ref="AA42:AA43"/>
    <mergeCell ref="AB42:AD43"/>
    <mergeCell ref="AE42:AE43"/>
    <mergeCell ref="AG42:AH42"/>
    <mergeCell ref="AJ42:AK43"/>
    <mergeCell ref="AG43:AH43"/>
    <mergeCell ref="AI43:AI44"/>
    <mergeCell ref="F44:K44"/>
    <mergeCell ref="L44:M44"/>
    <mergeCell ref="W44:W45"/>
    <mergeCell ref="AG44:AH44"/>
    <mergeCell ref="AJ44:AJ45"/>
    <mergeCell ref="AK44:AK45"/>
    <mergeCell ref="F45:K45"/>
    <mergeCell ref="L45:M45"/>
    <mergeCell ref="X45:Y45"/>
    <mergeCell ref="Z45:AA45"/>
    <mergeCell ref="AB45:AC45"/>
    <mergeCell ref="AD45:AE45"/>
    <mergeCell ref="AG45:AH45"/>
    <mergeCell ref="D46:D49"/>
    <mergeCell ref="E46:E49"/>
    <mergeCell ref="F46:F47"/>
    <mergeCell ref="G46:G47"/>
    <mergeCell ref="H46:H47"/>
    <mergeCell ref="I46:I47"/>
    <mergeCell ref="J46:J47"/>
    <mergeCell ref="K46:K47"/>
    <mergeCell ref="L46:L47"/>
    <mergeCell ref="N46:N49"/>
    <mergeCell ref="V46:V47"/>
    <mergeCell ref="W46:W47"/>
    <mergeCell ref="X46:Z47"/>
    <mergeCell ref="AA46:AA47"/>
    <mergeCell ref="AB46:AD47"/>
    <mergeCell ref="AE46:AE47"/>
    <mergeCell ref="AG46:AH46"/>
    <mergeCell ref="AJ46:AK47"/>
    <mergeCell ref="AG47:AH47"/>
    <mergeCell ref="AI47:AI48"/>
    <mergeCell ref="F48:K48"/>
    <mergeCell ref="L48:M48"/>
    <mergeCell ref="W48:W49"/>
    <mergeCell ref="AG48:AH48"/>
    <mergeCell ref="AJ48:AJ49"/>
    <mergeCell ref="AK48:AK49"/>
    <mergeCell ref="F49:K49"/>
    <mergeCell ref="L49:M49"/>
    <mergeCell ref="X49:Y49"/>
    <mergeCell ref="Z49:AA49"/>
    <mergeCell ref="AB49:AC49"/>
    <mergeCell ref="AD49:AE49"/>
    <mergeCell ref="AG49:AH49"/>
    <mergeCell ref="D50:D53"/>
    <mergeCell ref="E50:E53"/>
    <mergeCell ref="F50:F51"/>
    <mergeCell ref="G50:G51"/>
    <mergeCell ref="H50:H51"/>
    <mergeCell ref="I50:I51"/>
    <mergeCell ref="J50:J51"/>
    <mergeCell ref="K50:K51"/>
    <mergeCell ref="L50:L51"/>
    <mergeCell ref="N50:N53"/>
    <mergeCell ref="V50:V51"/>
    <mergeCell ref="W50:W51"/>
    <mergeCell ref="X50:Z51"/>
    <mergeCell ref="AA50:AA51"/>
    <mergeCell ref="AB50:AD51"/>
    <mergeCell ref="AE50:AE51"/>
    <mergeCell ref="AG50:AH50"/>
    <mergeCell ref="AJ50:AK51"/>
    <mergeCell ref="AL50:AL53"/>
    <mergeCell ref="AG51:AH51"/>
    <mergeCell ref="AI51:AI52"/>
    <mergeCell ref="F52:K52"/>
    <mergeCell ref="L52:M52"/>
    <mergeCell ref="W52:W53"/>
    <mergeCell ref="AG52:AH52"/>
    <mergeCell ref="AJ52:AJ53"/>
    <mergeCell ref="AK52:AK53"/>
    <mergeCell ref="F53:K53"/>
    <mergeCell ref="L53:M53"/>
    <mergeCell ref="X53:Y53"/>
    <mergeCell ref="Z53:AA53"/>
    <mergeCell ref="AB53:AC53"/>
    <mergeCell ref="AD53:AE53"/>
    <mergeCell ref="AG53:AH53"/>
    <mergeCell ref="D54:D57"/>
    <mergeCell ref="E54:E57"/>
    <mergeCell ref="F54:F55"/>
    <mergeCell ref="G54:G55"/>
    <mergeCell ref="H54:H55"/>
    <mergeCell ref="I54:I55"/>
    <mergeCell ref="J54:J55"/>
    <mergeCell ref="K54:K55"/>
    <mergeCell ref="L54:L55"/>
    <mergeCell ref="N54:N57"/>
    <mergeCell ref="V54:V55"/>
    <mergeCell ref="W54:W55"/>
    <mergeCell ref="X54:Z55"/>
    <mergeCell ref="AA54:AA55"/>
    <mergeCell ref="AB54:AD55"/>
    <mergeCell ref="AE54:AE55"/>
    <mergeCell ref="AG54:AH54"/>
    <mergeCell ref="AJ54:AK55"/>
    <mergeCell ref="AL54:AL57"/>
    <mergeCell ref="AG55:AH55"/>
    <mergeCell ref="AI55:AI56"/>
    <mergeCell ref="F56:K56"/>
    <mergeCell ref="L56:M56"/>
    <mergeCell ref="W56:W57"/>
    <mergeCell ref="AG56:AH56"/>
    <mergeCell ref="AJ56:AJ57"/>
    <mergeCell ref="AK56:AK57"/>
    <mergeCell ref="F57:K57"/>
    <mergeCell ref="L57:M57"/>
    <mergeCell ref="X57:Y57"/>
    <mergeCell ref="Z57:AA57"/>
    <mergeCell ref="AB57:AC57"/>
    <mergeCell ref="AD57:AE57"/>
    <mergeCell ref="AG57:AH57"/>
    <mergeCell ref="D58:D61"/>
    <mergeCell ref="E58:E61"/>
    <mergeCell ref="F58:F59"/>
    <mergeCell ref="G58:G59"/>
    <mergeCell ref="H58:H59"/>
    <mergeCell ref="I58:I59"/>
    <mergeCell ref="J58:J59"/>
    <mergeCell ref="K58:K59"/>
    <mergeCell ref="L58:L59"/>
    <mergeCell ref="N58:N61"/>
    <mergeCell ref="V58:V59"/>
    <mergeCell ref="W58:W59"/>
    <mergeCell ref="X58:Z59"/>
    <mergeCell ref="AA58:AA59"/>
    <mergeCell ref="AB58:AD59"/>
    <mergeCell ref="AE58:AE59"/>
    <mergeCell ref="AG58:AH58"/>
    <mergeCell ref="AJ58:AK59"/>
    <mergeCell ref="AL58:AL61"/>
    <mergeCell ref="AG59:AH59"/>
    <mergeCell ref="AI59:AI60"/>
    <mergeCell ref="F60:K60"/>
    <mergeCell ref="L60:M60"/>
    <mergeCell ref="W60:W61"/>
    <mergeCell ref="AG60:AH60"/>
    <mergeCell ref="AJ60:AJ61"/>
    <mergeCell ref="AK60:AK61"/>
    <mergeCell ref="F61:K61"/>
    <mergeCell ref="L61:M61"/>
    <mergeCell ref="X61:Y61"/>
    <mergeCell ref="Z61:AA61"/>
    <mergeCell ref="AB61:AC61"/>
    <mergeCell ref="AD61:AE61"/>
    <mergeCell ref="AG61:AH61"/>
    <mergeCell ref="D62:D65"/>
    <mergeCell ref="E62:E65"/>
    <mergeCell ref="F62:F63"/>
    <mergeCell ref="G62:G63"/>
    <mergeCell ref="H62:H63"/>
    <mergeCell ref="I62:I63"/>
    <mergeCell ref="J62:J63"/>
    <mergeCell ref="K62:K63"/>
    <mergeCell ref="L62:L63"/>
    <mergeCell ref="N62:N65"/>
    <mergeCell ref="V62:V63"/>
    <mergeCell ref="W62:W63"/>
    <mergeCell ref="X62:Z63"/>
    <mergeCell ref="AA62:AA63"/>
    <mergeCell ref="AB62:AD63"/>
    <mergeCell ref="AE62:AE63"/>
    <mergeCell ref="AG62:AH62"/>
    <mergeCell ref="AJ62:AK63"/>
    <mergeCell ref="AL62:AL65"/>
    <mergeCell ref="AG63:AH63"/>
    <mergeCell ref="AI63:AI64"/>
    <mergeCell ref="F64:K64"/>
    <mergeCell ref="L64:M64"/>
    <mergeCell ref="W64:W65"/>
    <mergeCell ref="AG64:AH64"/>
    <mergeCell ref="AJ64:AJ65"/>
    <mergeCell ref="AK64:AK65"/>
    <mergeCell ref="F65:K65"/>
    <mergeCell ref="L65:M65"/>
    <mergeCell ref="X65:Y65"/>
    <mergeCell ref="Z65:AA65"/>
    <mergeCell ref="AB65:AC65"/>
    <mergeCell ref="AD65:AE65"/>
    <mergeCell ref="AG65:AH65"/>
    <mergeCell ref="D66:D69"/>
    <mergeCell ref="E66:E69"/>
    <mergeCell ref="F66:F67"/>
    <mergeCell ref="G66:G67"/>
    <mergeCell ref="H66:H67"/>
    <mergeCell ref="I66:I67"/>
    <mergeCell ref="J66:J67"/>
    <mergeCell ref="K66:K67"/>
    <mergeCell ref="L66:L67"/>
    <mergeCell ref="N66:N69"/>
    <mergeCell ref="V66:V67"/>
    <mergeCell ref="W66:W67"/>
    <mergeCell ref="X66:Z67"/>
    <mergeCell ref="AA66:AA67"/>
    <mergeCell ref="AB66:AD67"/>
    <mergeCell ref="AE66:AE67"/>
    <mergeCell ref="AG66:AH66"/>
    <mergeCell ref="AJ66:AK67"/>
    <mergeCell ref="AG67:AH67"/>
    <mergeCell ref="AI67:AI68"/>
    <mergeCell ref="F68:K68"/>
    <mergeCell ref="L68:M68"/>
    <mergeCell ref="W68:W69"/>
    <mergeCell ref="AG68:AH68"/>
    <mergeCell ref="AJ68:AJ69"/>
    <mergeCell ref="AK68:AK69"/>
    <mergeCell ref="F69:K69"/>
    <mergeCell ref="L69:M69"/>
    <mergeCell ref="X69:Y69"/>
    <mergeCell ref="Z69:AA69"/>
    <mergeCell ref="AB69:AC69"/>
    <mergeCell ref="AD69:AE69"/>
    <mergeCell ref="AG69:AH69"/>
    <mergeCell ref="D70:D73"/>
    <mergeCell ref="E70:E73"/>
    <mergeCell ref="F70:F71"/>
    <mergeCell ref="G70:G71"/>
    <mergeCell ref="H70:H71"/>
    <mergeCell ref="I70:I71"/>
    <mergeCell ref="J70:J71"/>
    <mergeCell ref="K70:K71"/>
    <mergeCell ref="L70:L71"/>
    <mergeCell ref="N70:N73"/>
    <mergeCell ref="V70:V71"/>
    <mergeCell ref="W70:W71"/>
    <mergeCell ref="X70:Z71"/>
    <mergeCell ref="AA70:AA71"/>
    <mergeCell ref="AB70:AD71"/>
    <mergeCell ref="AE70:AE71"/>
    <mergeCell ref="AG70:AH70"/>
    <mergeCell ref="AJ70:AK71"/>
    <mergeCell ref="AL70:AL73"/>
    <mergeCell ref="AG71:AH71"/>
    <mergeCell ref="AI71:AI72"/>
    <mergeCell ref="F72:K72"/>
    <mergeCell ref="L72:M72"/>
    <mergeCell ref="W72:W73"/>
    <mergeCell ref="AG72:AH72"/>
    <mergeCell ref="AJ72:AJ73"/>
    <mergeCell ref="AK72:AK73"/>
    <mergeCell ref="F73:K73"/>
    <mergeCell ref="L73:M73"/>
    <mergeCell ref="X73:Y73"/>
    <mergeCell ref="Z73:AA73"/>
    <mergeCell ref="AB73:AC73"/>
    <mergeCell ref="AD73:AE73"/>
    <mergeCell ref="AG73:AH73"/>
    <mergeCell ref="D74:D77"/>
    <mergeCell ref="E74:E77"/>
    <mergeCell ref="F74:F75"/>
    <mergeCell ref="G74:G75"/>
    <mergeCell ref="H74:H75"/>
    <mergeCell ref="I74:I75"/>
    <mergeCell ref="J74:J75"/>
    <mergeCell ref="K74:K75"/>
    <mergeCell ref="L74:L75"/>
    <mergeCell ref="N74:N77"/>
    <mergeCell ref="V74:V75"/>
    <mergeCell ref="W74:W75"/>
    <mergeCell ref="X74:Z75"/>
    <mergeCell ref="AA74:AA75"/>
    <mergeCell ref="AB74:AD75"/>
    <mergeCell ref="AE74:AE75"/>
    <mergeCell ref="AG74:AH74"/>
    <mergeCell ref="AJ74:AK75"/>
    <mergeCell ref="AL74:AL77"/>
    <mergeCell ref="AG75:AH75"/>
    <mergeCell ref="AI75:AI76"/>
    <mergeCell ref="F76:K76"/>
    <mergeCell ref="L76:M76"/>
    <mergeCell ref="W76:W77"/>
    <mergeCell ref="AG76:AH76"/>
    <mergeCell ref="AJ76:AJ77"/>
    <mergeCell ref="AK76:AK77"/>
    <mergeCell ref="F77:K77"/>
    <mergeCell ref="L77:M77"/>
    <mergeCell ref="X77:Y77"/>
    <mergeCell ref="Z77:AA77"/>
    <mergeCell ref="AB77:AC77"/>
    <mergeCell ref="AD77:AE77"/>
    <mergeCell ref="AG77:AH77"/>
    <mergeCell ref="D78:D81"/>
    <mergeCell ref="E78:E81"/>
    <mergeCell ref="F78:F79"/>
    <mergeCell ref="G78:G79"/>
    <mergeCell ref="H78:H79"/>
    <mergeCell ref="I78:I79"/>
    <mergeCell ref="J78:J79"/>
    <mergeCell ref="K78:K79"/>
    <mergeCell ref="L78:L79"/>
    <mergeCell ref="N78:N81"/>
    <mergeCell ref="V78:V79"/>
    <mergeCell ref="W78:W79"/>
    <mergeCell ref="X78:Z79"/>
    <mergeCell ref="AA78:AA79"/>
    <mergeCell ref="AB78:AD79"/>
    <mergeCell ref="AE78:AE79"/>
    <mergeCell ref="AG78:AH78"/>
    <mergeCell ref="AJ78:AK79"/>
    <mergeCell ref="AL78:AL81"/>
    <mergeCell ref="AG79:AH79"/>
    <mergeCell ref="AI79:AI80"/>
    <mergeCell ref="F80:K80"/>
    <mergeCell ref="L80:M80"/>
    <mergeCell ref="W80:W81"/>
    <mergeCell ref="AG80:AH80"/>
    <mergeCell ref="AJ80:AJ81"/>
    <mergeCell ref="AK80:AK81"/>
    <mergeCell ref="F81:K81"/>
    <mergeCell ref="L81:M81"/>
    <mergeCell ref="X81:Y81"/>
    <mergeCell ref="Z81:AA81"/>
    <mergeCell ref="AB81:AC81"/>
    <mergeCell ref="AD81:AE81"/>
    <mergeCell ref="AG81:AH81"/>
    <mergeCell ref="D82:D85"/>
    <mergeCell ref="E82:E85"/>
    <mergeCell ref="F82:F83"/>
    <mergeCell ref="G82:G83"/>
    <mergeCell ref="H82:H83"/>
    <mergeCell ref="I82:I83"/>
    <mergeCell ref="J82:J83"/>
    <mergeCell ref="K82:K83"/>
    <mergeCell ref="L82:L83"/>
    <mergeCell ref="N82:N85"/>
    <mergeCell ref="V82:V83"/>
    <mergeCell ref="W82:W83"/>
    <mergeCell ref="X82:Z83"/>
    <mergeCell ref="AA82:AA83"/>
    <mergeCell ref="AB82:AD83"/>
    <mergeCell ref="AE82:AE83"/>
    <mergeCell ref="AG82:AH82"/>
    <mergeCell ref="AJ82:AK83"/>
    <mergeCell ref="AL82:AL85"/>
    <mergeCell ref="AG83:AH83"/>
    <mergeCell ref="AI83:AI84"/>
    <mergeCell ref="F84:K84"/>
    <mergeCell ref="L84:M84"/>
    <mergeCell ref="W84:W85"/>
    <mergeCell ref="AG84:AH84"/>
    <mergeCell ref="AJ84:AJ85"/>
    <mergeCell ref="AK84:AK85"/>
    <mergeCell ref="F85:K85"/>
    <mergeCell ref="L85:M85"/>
    <mergeCell ref="X85:Y85"/>
    <mergeCell ref="Z85:AA85"/>
    <mergeCell ref="AB85:AC85"/>
    <mergeCell ref="AD85:AE85"/>
    <mergeCell ref="AG85:AH85"/>
    <mergeCell ref="D86:D89"/>
    <mergeCell ref="E86:E89"/>
    <mergeCell ref="F86:F87"/>
    <mergeCell ref="G86:G87"/>
    <mergeCell ref="H86:H87"/>
    <mergeCell ref="I86:I87"/>
    <mergeCell ref="J86:J87"/>
    <mergeCell ref="K86:K87"/>
    <mergeCell ref="L86:L87"/>
    <mergeCell ref="N86:N89"/>
    <mergeCell ref="V86:V87"/>
    <mergeCell ref="W86:W87"/>
    <mergeCell ref="X86:Z87"/>
    <mergeCell ref="AA86:AA87"/>
    <mergeCell ref="AB86:AD87"/>
    <mergeCell ref="AE86:AE87"/>
    <mergeCell ref="AG86:AH86"/>
    <mergeCell ref="AJ86:AK87"/>
    <mergeCell ref="AL86:AL89"/>
    <mergeCell ref="AG87:AH87"/>
    <mergeCell ref="AI87:AI88"/>
    <mergeCell ref="F88:K88"/>
    <mergeCell ref="L88:M88"/>
    <mergeCell ref="W88:W89"/>
    <mergeCell ref="AG88:AH88"/>
    <mergeCell ref="AJ88:AJ89"/>
    <mergeCell ref="AK88:AK89"/>
    <mergeCell ref="F89:K89"/>
    <mergeCell ref="L89:M89"/>
    <mergeCell ref="X89:Y89"/>
    <mergeCell ref="Z89:AA89"/>
    <mergeCell ref="AB89:AC89"/>
    <mergeCell ref="AD89:AE89"/>
    <mergeCell ref="AG89:AH89"/>
    <mergeCell ref="D90:D93"/>
    <mergeCell ref="E90:E93"/>
    <mergeCell ref="F90:F91"/>
    <mergeCell ref="G90:G91"/>
    <mergeCell ref="H90:H91"/>
    <mergeCell ref="I90:I91"/>
    <mergeCell ref="J90:J91"/>
    <mergeCell ref="K90:K91"/>
    <mergeCell ref="L90:L91"/>
    <mergeCell ref="N90:N93"/>
    <mergeCell ref="V90:V91"/>
    <mergeCell ref="W90:W91"/>
    <mergeCell ref="X90:Z91"/>
    <mergeCell ref="AA90:AA91"/>
    <mergeCell ref="AB90:AD91"/>
    <mergeCell ref="AE90:AE91"/>
    <mergeCell ref="AG90:AH90"/>
    <mergeCell ref="AJ90:AK91"/>
    <mergeCell ref="AL90:AL93"/>
    <mergeCell ref="AG91:AH91"/>
    <mergeCell ref="AI91:AI92"/>
    <mergeCell ref="F92:K92"/>
    <mergeCell ref="L92:M92"/>
    <mergeCell ref="W92:W93"/>
    <mergeCell ref="AG92:AH92"/>
    <mergeCell ref="AJ92:AJ93"/>
    <mergeCell ref="AK92:AK93"/>
    <mergeCell ref="F93:K93"/>
    <mergeCell ref="L93:M93"/>
    <mergeCell ref="X93:Y93"/>
    <mergeCell ref="Z93:AA93"/>
    <mergeCell ref="AB93:AC93"/>
    <mergeCell ref="AD93:AE93"/>
    <mergeCell ref="AG93:AH93"/>
    <mergeCell ref="D94:D97"/>
    <mergeCell ref="E94:E97"/>
    <mergeCell ref="F94:F95"/>
    <mergeCell ref="G94:G95"/>
    <mergeCell ref="H94:H95"/>
    <mergeCell ref="I94:I95"/>
    <mergeCell ref="J94:J95"/>
    <mergeCell ref="K94:K95"/>
    <mergeCell ref="L94:L95"/>
    <mergeCell ref="N94:N97"/>
    <mergeCell ref="V94:V95"/>
    <mergeCell ref="W94:W95"/>
    <mergeCell ref="X94:Z95"/>
    <mergeCell ref="AA94:AA95"/>
    <mergeCell ref="AB94:AD95"/>
    <mergeCell ref="AE94:AE95"/>
    <mergeCell ref="AG94:AH94"/>
    <mergeCell ref="AJ94:AK95"/>
    <mergeCell ref="AL94:AL97"/>
    <mergeCell ref="AG95:AH95"/>
    <mergeCell ref="AI95:AI96"/>
    <mergeCell ref="F96:K96"/>
    <mergeCell ref="L96:M96"/>
    <mergeCell ref="W96:W97"/>
    <mergeCell ref="AG96:AH96"/>
    <mergeCell ref="AJ96:AJ97"/>
    <mergeCell ref="AK96:AK97"/>
    <mergeCell ref="F97:K97"/>
    <mergeCell ref="L97:M97"/>
    <mergeCell ref="X97:Y97"/>
    <mergeCell ref="Z97:AA97"/>
    <mergeCell ref="AB97:AC97"/>
    <mergeCell ref="AD97:AE97"/>
    <mergeCell ref="AG97:AH97"/>
    <mergeCell ref="D98:D101"/>
    <mergeCell ref="E98:E101"/>
    <mergeCell ref="F98:F99"/>
    <mergeCell ref="G98:G99"/>
    <mergeCell ref="H98:H99"/>
    <mergeCell ref="I98:I99"/>
    <mergeCell ref="J98:J99"/>
    <mergeCell ref="K98:K99"/>
    <mergeCell ref="L98:L99"/>
    <mergeCell ref="N98:N101"/>
    <mergeCell ref="V98:V99"/>
    <mergeCell ref="W98:W99"/>
    <mergeCell ref="X98:Z99"/>
    <mergeCell ref="AA98:AA99"/>
    <mergeCell ref="AB98:AD99"/>
    <mergeCell ref="AE98:AE99"/>
    <mergeCell ref="AG98:AH98"/>
    <mergeCell ref="AJ98:AK99"/>
    <mergeCell ref="AL98:AL101"/>
    <mergeCell ref="AG99:AH99"/>
    <mergeCell ref="AI99:AI100"/>
    <mergeCell ref="F100:K100"/>
    <mergeCell ref="L100:M100"/>
    <mergeCell ref="W100:W101"/>
    <mergeCell ref="AG100:AH100"/>
    <mergeCell ref="AJ100:AJ101"/>
    <mergeCell ref="AK100:AK101"/>
    <mergeCell ref="F101:K101"/>
    <mergeCell ref="L101:M101"/>
    <mergeCell ref="X101:Y101"/>
    <mergeCell ref="Z101:AA101"/>
    <mergeCell ref="AB101:AC101"/>
    <mergeCell ref="AD101:AE101"/>
    <mergeCell ref="AG101:AH101"/>
    <mergeCell ref="D102:D105"/>
    <mergeCell ref="E102:E105"/>
    <mergeCell ref="F102:F103"/>
    <mergeCell ref="G102:G103"/>
    <mergeCell ref="H102:H103"/>
    <mergeCell ref="I102:I103"/>
    <mergeCell ref="J102:J103"/>
    <mergeCell ref="K102:K103"/>
    <mergeCell ref="L102:L103"/>
    <mergeCell ref="N102:N105"/>
    <mergeCell ref="V102:V103"/>
    <mergeCell ref="W102:W103"/>
    <mergeCell ref="X102:Z103"/>
    <mergeCell ref="AA102:AA103"/>
    <mergeCell ref="AB102:AD103"/>
    <mergeCell ref="AE102:AE103"/>
    <mergeCell ref="AG102:AH102"/>
    <mergeCell ref="AJ102:AK103"/>
    <mergeCell ref="AL102:AL105"/>
    <mergeCell ref="AG103:AH103"/>
    <mergeCell ref="AI103:AI104"/>
    <mergeCell ref="F104:K104"/>
    <mergeCell ref="L104:M104"/>
    <mergeCell ref="W104:W105"/>
    <mergeCell ref="AG104:AH104"/>
    <mergeCell ref="AJ104:AJ105"/>
    <mergeCell ref="AK104:AK105"/>
    <mergeCell ref="F105:K105"/>
    <mergeCell ref="L105:M105"/>
    <mergeCell ref="X105:Y105"/>
    <mergeCell ref="Z105:AA105"/>
    <mergeCell ref="AB105:AC105"/>
    <mergeCell ref="AD105:AE105"/>
    <mergeCell ref="AG105:AH105"/>
    <mergeCell ref="D106:D109"/>
    <mergeCell ref="E106:E109"/>
    <mergeCell ref="F106:F107"/>
    <mergeCell ref="G106:G107"/>
    <mergeCell ref="H106:H107"/>
    <mergeCell ref="I106:I107"/>
    <mergeCell ref="J106:J107"/>
    <mergeCell ref="K106:K107"/>
    <mergeCell ref="L106:L107"/>
    <mergeCell ref="N106:N109"/>
    <mergeCell ref="V106:V107"/>
    <mergeCell ref="W106:W107"/>
    <mergeCell ref="X106:Z107"/>
    <mergeCell ref="AA106:AA107"/>
    <mergeCell ref="AB106:AD107"/>
    <mergeCell ref="AE106:AE107"/>
    <mergeCell ref="AG106:AH106"/>
    <mergeCell ref="AJ106:AK107"/>
    <mergeCell ref="AL106:AL109"/>
    <mergeCell ref="AG107:AH107"/>
    <mergeCell ref="AI107:AI108"/>
    <mergeCell ref="F108:K108"/>
    <mergeCell ref="L108:M108"/>
    <mergeCell ref="W108:W109"/>
    <mergeCell ref="AG108:AH108"/>
    <mergeCell ref="AJ108:AJ109"/>
    <mergeCell ref="AK108:AK109"/>
    <mergeCell ref="F109:K109"/>
    <mergeCell ref="L109:M109"/>
    <mergeCell ref="X109:Y109"/>
    <mergeCell ref="Z109:AA109"/>
    <mergeCell ref="AB109:AC109"/>
    <mergeCell ref="AD109:AE109"/>
    <mergeCell ref="AG109:AH109"/>
    <mergeCell ref="D110:D113"/>
    <mergeCell ref="E110:E113"/>
    <mergeCell ref="F110:F111"/>
    <mergeCell ref="G110:G111"/>
    <mergeCell ref="H110:H111"/>
    <mergeCell ref="I110:I111"/>
    <mergeCell ref="J110:J111"/>
    <mergeCell ref="K110:K111"/>
    <mergeCell ref="L110:L111"/>
    <mergeCell ref="N110:N113"/>
    <mergeCell ref="V110:V111"/>
    <mergeCell ref="W110:W111"/>
    <mergeCell ref="X110:Z111"/>
    <mergeCell ref="AA110:AA111"/>
    <mergeCell ref="AB110:AD111"/>
    <mergeCell ref="AE110:AE111"/>
    <mergeCell ref="AG110:AH110"/>
    <mergeCell ref="AJ110:AK111"/>
    <mergeCell ref="AL110:AL113"/>
    <mergeCell ref="AG111:AH111"/>
    <mergeCell ref="AI111:AI112"/>
    <mergeCell ref="F112:K112"/>
    <mergeCell ref="L112:M112"/>
    <mergeCell ref="W112:W113"/>
    <mergeCell ref="AG112:AH112"/>
    <mergeCell ref="AJ112:AJ113"/>
    <mergeCell ref="AK112:AK113"/>
    <mergeCell ref="F113:K113"/>
    <mergeCell ref="L113:M113"/>
    <mergeCell ref="X113:Y113"/>
    <mergeCell ref="Z113:AA113"/>
    <mergeCell ref="AB113:AC113"/>
    <mergeCell ref="AD113:AE113"/>
    <mergeCell ref="AG113:AH113"/>
    <mergeCell ref="D114:D117"/>
    <mergeCell ref="E114:E117"/>
    <mergeCell ref="F114:F115"/>
    <mergeCell ref="G114:G115"/>
    <mergeCell ref="H114:H115"/>
    <mergeCell ref="I114:I115"/>
    <mergeCell ref="J114:J115"/>
    <mergeCell ref="K114:K115"/>
    <mergeCell ref="L114:L115"/>
    <mergeCell ref="N114:N117"/>
    <mergeCell ref="V114:V115"/>
    <mergeCell ref="W114:W115"/>
    <mergeCell ref="X114:Z115"/>
    <mergeCell ref="AA114:AA115"/>
    <mergeCell ref="AB114:AD115"/>
    <mergeCell ref="AE114:AE115"/>
    <mergeCell ref="AG114:AH114"/>
    <mergeCell ref="AJ114:AK115"/>
    <mergeCell ref="AL114:AL117"/>
    <mergeCell ref="AG115:AH115"/>
    <mergeCell ref="AI115:AI116"/>
    <mergeCell ref="F116:K116"/>
    <mergeCell ref="L116:M116"/>
    <mergeCell ref="W116:W117"/>
    <mergeCell ref="AG116:AH116"/>
    <mergeCell ref="AJ116:AJ117"/>
    <mergeCell ref="AK116:AK117"/>
    <mergeCell ref="F117:K117"/>
    <mergeCell ref="L117:M117"/>
    <mergeCell ref="X117:Y117"/>
    <mergeCell ref="Z117:AA117"/>
    <mergeCell ref="AB117:AC117"/>
    <mergeCell ref="AD117:AE117"/>
    <mergeCell ref="AG117:AH117"/>
    <mergeCell ref="D118:D121"/>
    <mergeCell ref="E118:E121"/>
    <mergeCell ref="F118:F119"/>
    <mergeCell ref="G118:G119"/>
    <mergeCell ref="H118:H119"/>
    <mergeCell ref="I118:I119"/>
    <mergeCell ref="J118:J119"/>
    <mergeCell ref="K118:K119"/>
    <mergeCell ref="L118:L119"/>
    <mergeCell ref="N118:N121"/>
    <mergeCell ref="V118:V119"/>
    <mergeCell ref="W118:W119"/>
    <mergeCell ref="X118:Z119"/>
    <mergeCell ref="AA118:AA119"/>
    <mergeCell ref="AB118:AD119"/>
    <mergeCell ref="AE118:AE119"/>
    <mergeCell ref="AG118:AH118"/>
    <mergeCell ref="AJ118:AK119"/>
    <mergeCell ref="AL118:AL121"/>
    <mergeCell ref="AG119:AH119"/>
    <mergeCell ref="AI119:AI120"/>
    <mergeCell ref="F120:K120"/>
    <mergeCell ref="L120:M120"/>
    <mergeCell ref="W120:W121"/>
    <mergeCell ref="AG120:AH120"/>
    <mergeCell ref="AJ120:AJ121"/>
    <mergeCell ref="AK120:AK121"/>
    <mergeCell ref="F121:K121"/>
    <mergeCell ref="L121:M121"/>
    <mergeCell ref="X121:Y121"/>
    <mergeCell ref="Z121:AA121"/>
    <mergeCell ref="AB121:AC121"/>
    <mergeCell ref="AD121:AE121"/>
    <mergeCell ref="AG121:AH121"/>
    <mergeCell ref="D122:D125"/>
    <mergeCell ref="E122:E125"/>
    <mergeCell ref="F122:F123"/>
    <mergeCell ref="G122:G123"/>
    <mergeCell ref="H122:H123"/>
    <mergeCell ref="I122:I123"/>
    <mergeCell ref="J122:J123"/>
    <mergeCell ref="K122:K123"/>
    <mergeCell ref="L122:L123"/>
    <mergeCell ref="N122:N125"/>
    <mergeCell ref="V122:V123"/>
    <mergeCell ref="W122:W123"/>
    <mergeCell ref="X122:Z123"/>
    <mergeCell ref="AA122:AA123"/>
    <mergeCell ref="AB122:AD123"/>
    <mergeCell ref="AE122:AE123"/>
    <mergeCell ref="AG122:AH122"/>
    <mergeCell ref="AJ122:AK123"/>
    <mergeCell ref="AL122:AL125"/>
    <mergeCell ref="AG123:AH123"/>
    <mergeCell ref="AI123:AI124"/>
    <mergeCell ref="F124:K124"/>
    <mergeCell ref="L124:M124"/>
    <mergeCell ref="W124:W125"/>
    <mergeCell ref="AG124:AH124"/>
    <mergeCell ref="AJ124:AJ125"/>
    <mergeCell ref="AK124:AK125"/>
    <mergeCell ref="F125:K125"/>
    <mergeCell ref="L125:M125"/>
    <mergeCell ref="X125:Y125"/>
    <mergeCell ref="Z125:AA125"/>
    <mergeCell ref="AB125:AC125"/>
    <mergeCell ref="AD125:AE125"/>
    <mergeCell ref="AG125:AH125"/>
    <mergeCell ref="D126:D129"/>
    <mergeCell ref="E126:E129"/>
    <mergeCell ref="F126:F127"/>
    <mergeCell ref="G126:G127"/>
    <mergeCell ref="H126:H127"/>
    <mergeCell ref="I126:I127"/>
    <mergeCell ref="J126:J127"/>
    <mergeCell ref="K126:K127"/>
    <mergeCell ref="L126:L127"/>
    <mergeCell ref="N126:N129"/>
    <mergeCell ref="V126:V127"/>
    <mergeCell ref="W126:W127"/>
    <mergeCell ref="X126:Z127"/>
    <mergeCell ref="AA126:AA127"/>
    <mergeCell ref="AB126:AD127"/>
    <mergeCell ref="AE126:AE127"/>
    <mergeCell ref="AG126:AH126"/>
    <mergeCell ref="AJ126:AK127"/>
    <mergeCell ref="AL126:AL129"/>
    <mergeCell ref="AG127:AH127"/>
    <mergeCell ref="AI127:AI128"/>
    <mergeCell ref="F128:K128"/>
    <mergeCell ref="L128:M128"/>
    <mergeCell ref="W128:W129"/>
    <mergeCell ref="AG128:AH128"/>
    <mergeCell ref="AJ128:AJ129"/>
    <mergeCell ref="AK128:AK129"/>
    <mergeCell ref="F129:K129"/>
    <mergeCell ref="L129:M129"/>
    <mergeCell ref="X129:Y129"/>
    <mergeCell ref="Z129:AA129"/>
    <mergeCell ref="AB129:AC129"/>
    <mergeCell ref="AD129:AE129"/>
    <mergeCell ref="AG129:AH129"/>
    <mergeCell ref="D130:D133"/>
    <mergeCell ref="E130:E133"/>
    <mergeCell ref="F130:F131"/>
    <mergeCell ref="G130:G131"/>
    <mergeCell ref="H130:H131"/>
    <mergeCell ref="I130:I131"/>
    <mergeCell ref="J130:J131"/>
    <mergeCell ref="K130:K131"/>
    <mergeCell ref="L130:L131"/>
    <mergeCell ref="N130:N133"/>
    <mergeCell ref="V130:V131"/>
    <mergeCell ref="W130:W131"/>
    <mergeCell ref="X130:Z131"/>
    <mergeCell ref="AA130:AA131"/>
    <mergeCell ref="AB130:AD131"/>
    <mergeCell ref="AE130:AE131"/>
    <mergeCell ref="AG130:AH130"/>
    <mergeCell ref="AJ130:AK131"/>
    <mergeCell ref="AL130:AL133"/>
    <mergeCell ref="AG131:AH131"/>
    <mergeCell ref="AI131:AI132"/>
    <mergeCell ref="F132:K132"/>
    <mergeCell ref="L132:M132"/>
    <mergeCell ref="W132:W133"/>
    <mergeCell ref="AG132:AH132"/>
    <mergeCell ref="AJ132:AJ133"/>
    <mergeCell ref="AK132:AK133"/>
    <mergeCell ref="F133:K133"/>
    <mergeCell ref="L133:M133"/>
    <mergeCell ref="X133:Y133"/>
    <mergeCell ref="Z133:AA133"/>
    <mergeCell ref="AB133:AC133"/>
    <mergeCell ref="AD133:AE133"/>
    <mergeCell ref="AG133:AH133"/>
    <mergeCell ref="D134:D137"/>
    <mergeCell ref="E134:E137"/>
    <mergeCell ref="F134:F135"/>
    <mergeCell ref="G134:G135"/>
    <mergeCell ref="H134:H135"/>
    <mergeCell ref="I134:I135"/>
    <mergeCell ref="J134:J135"/>
    <mergeCell ref="K134:K135"/>
    <mergeCell ref="L134:L135"/>
    <mergeCell ref="N134:N137"/>
    <mergeCell ref="V134:V135"/>
    <mergeCell ref="W134:W135"/>
    <mergeCell ref="X134:Z135"/>
    <mergeCell ref="AA134:AA135"/>
    <mergeCell ref="AB134:AD135"/>
    <mergeCell ref="AE134:AE135"/>
    <mergeCell ref="AG134:AH134"/>
    <mergeCell ref="AJ134:AK135"/>
    <mergeCell ref="AL134:AL137"/>
    <mergeCell ref="AG135:AH135"/>
    <mergeCell ref="AI135:AI136"/>
    <mergeCell ref="F136:K136"/>
    <mergeCell ref="L136:M136"/>
    <mergeCell ref="W136:W137"/>
    <mergeCell ref="AG136:AH136"/>
    <mergeCell ref="AJ136:AJ137"/>
    <mergeCell ref="AK136:AK137"/>
    <mergeCell ref="F137:K137"/>
    <mergeCell ref="L137:M137"/>
    <mergeCell ref="X137:Y137"/>
    <mergeCell ref="Z137:AA137"/>
    <mergeCell ref="AB137:AC137"/>
    <mergeCell ref="AD137:AE137"/>
    <mergeCell ref="AG137:AH137"/>
    <mergeCell ref="D138:D141"/>
    <mergeCell ref="E138:E141"/>
    <mergeCell ref="F138:F139"/>
    <mergeCell ref="G138:G139"/>
    <mergeCell ref="H138:H139"/>
    <mergeCell ref="I138:I139"/>
    <mergeCell ref="J138:J139"/>
    <mergeCell ref="K138:K139"/>
    <mergeCell ref="L138:L139"/>
    <mergeCell ref="N138:N141"/>
    <mergeCell ref="V138:V139"/>
    <mergeCell ref="W138:W139"/>
    <mergeCell ref="X138:Z139"/>
    <mergeCell ref="AA138:AA139"/>
    <mergeCell ref="AB138:AD139"/>
    <mergeCell ref="AE138:AE139"/>
    <mergeCell ref="AG138:AH138"/>
    <mergeCell ref="AJ138:AK139"/>
    <mergeCell ref="AL138:AL141"/>
    <mergeCell ref="AG139:AH139"/>
    <mergeCell ref="AI139:AI140"/>
    <mergeCell ref="F140:K140"/>
    <mergeCell ref="L140:M140"/>
    <mergeCell ref="W140:W141"/>
    <mergeCell ref="AG140:AH140"/>
    <mergeCell ref="AJ140:AJ141"/>
    <mergeCell ref="AK140:AK141"/>
    <mergeCell ref="F141:K141"/>
    <mergeCell ref="L141:M141"/>
    <mergeCell ref="X141:Y141"/>
    <mergeCell ref="Z141:AA141"/>
    <mergeCell ref="AB141:AC141"/>
    <mergeCell ref="AD141:AE141"/>
    <mergeCell ref="AG141:AH141"/>
    <mergeCell ref="E142:R142"/>
    <mergeCell ref="S142:X142"/>
    <mergeCell ref="Y142:AE142"/>
    <mergeCell ref="AF142:AH142"/>
    <mergeCell ref="AI142:AK142"/>
  </mergeCells>
  <dataValidations count="18">
    <dataValidation allowBlank="true" error="－１００［℃］ ～ ＋３００［℃］ の範囲の値を入力してください。" errorStyle="warning" errorTitle="構内ケ－ブルの導体温度" operator="between" showDropDown="false" showErrorMessage="true" showInputMessage="false" sqref="AG19:AG20 AG23:AG24 AG27:AG28 AG31:AG32 AG35:AG36 AG39:AG40 AG43:AG44 AG47:AG48 AG51:AG52 AG55:AG56 AG59:AG60 AG63:AG64 AG67:AG68 AG71:AG72 AG75:AG76 AG79:AG80 AG83:AG84 AG87:AG88 AG91:AG92 AG95:AG96 AG99:AG100 AG103:AG104 AG107:AG108 AG111:AG112 AG115:AG116 AG119:AG120 AG123:AG124 AG127:AG128 AG131:AG132 AG135:AG136 AG139:AG140" type="decimal">
      <formula1>-100</formula1>
      <formula2>300</formula2>
    </dataValidation>
    <dataValidation allowBlank="true" error="０ ～ ＋１００ の範囲の値を入力して下さい。" errorStyle="information" errorTitle="電動機の始動階級" operator="between" showDropDown="false" showErrorMessage="true" showInputMessage="false" sqref="Z21 AD21 AI21 Z25 AD25 AI25 Z29 AD29 AI29 Z33 AD33 AI33 Z37 AD37 AI37 Z41 AD41 AI41 Z45 AD45 AI45 Z49 AD49 AI49 Z53 AD53 AI53 Z57 AD57 AI57 Z61 AD61 AI61 Z65 AD65 AI65 Z69 AD69 AI69 Z73 AD73 AI73 Z77 AD77 AI77 Z81 AD81 AI81 Z85 AD85 AI85 Z89 AD89 AI89 Z93 AD93 AI93 Z97 AD97 AI97 Z101 AD101 AI101 Z105 AD105 AI105 Z109 AD109 AI109 Z113 AD113 AI113 Z117 AD117 AI117 Z121 AD121 AI121 Z125 AD125 AI125 Z129 AD129 AI129 Z133 AD133 AI133 Z137 AD137 AI137 Z141 AD141 AI141"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L20 L24 L28 L32 L36 L40 L44 L48 L52 L56 L60 L64 L68 L72 L76 L80 L84 L88 L92 L96 L100 L104 L108 L112 L116 L120 L124 L128 L132 L136 L140"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M21 AM25 AM29 AM33 AM37 AM41 AM45 AM49 AM53 AM57 AM61 AM65 AM69 AM73 AM77 AM81 AM85 AM89 AM93 AM97 AM101 AM105 AM109 AM113 AM117 AM121 AM125 AM129 AM133 AM137 AM141" type="textLength">
      <formula1>0</formula1>
      <formula2>0</formula2>
    </dataValidation>
    <dataValidation allowBlank="true" error="トリップ値 が、大きすぎます。" errorStyle="warning" errorTitle="ＴＲＩＰ値" operator="between" showDropDown="false" showErrorMessage="true" showInputMessage="false" sqref="AK20 AK24 AK28 AK32 AK36 AK40 AK44 AK48 AK52 AK56 AK60 AK64 AK68 AK72 AK76 AK80 AK84 AK88 AK92 AK96 AK100 AK104 AK108 AK112 AK116 AK120 AK124 AK128 AK132 AK136 AK140" type="custom">
      <formula1>IF(AK136&lt;=AJ136,TRUE(),FALSE())</formula1>
      <formula2>0</formula2>
    </dataValidation>
    <dataValidation allowBlank="false" error="選定電線の名称が入力されました。" errorStyle="information" errorTitle="名称入力" operator="between" showDropDown="false" showErrorMessage="true" showInputMessage="false" sqref="X18 AB18 X22 AB22 X26 AB26 X30 AB30 X34 AB34 X38 AB38 X42 AB42 X46 AB46 X50 AB50 X54 AB54 X58 AB58 X62 AB62 X66 AB66 X70 AB70 X74 AB74 X78 AB78 X82 AB82 X86 AB86 X90 AB90 X94 AB94 X98 AB98 X102 AB102 X106 AB106 X110 AB110 X114 AB114 X118 AB118 X122 AB122 X126 AB126 X130 AB130 X134 AB134 X138 AB138" type="list">
      <formula1>"600V IV,600V CV-1C,600V CV-2C,600V CV-3C,600V CV-4C,600V CV-T"</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X20 AB20 X24 AB24 X28 AB28 X32 AB32 X36 AB36 X40 AB40 X44 AB44 X48 AB48 X52 AB52 X56 AB56 X60 AB60 X64 AB64 X68 AB68 X72 AB72 X76 AB76 X80 AB80 X84 AB84 X88 AB88 X92 AB92 X96 AB96 X100 AB100 X104 AB104 X108 AB108 X112 AB112 X116 AB116 X120 AB120 X124 AB124 X128 AB128 X132 AB132 X136 AB136 X140 AB140" type="list">
      <formula1>"2.0,3.5,5.5,8,14,22,38,50,60,100,150,200,250,325,400,500,600"</formula1>
      <formula2>0</formula2>
    </dataValidation>
    <dataValidation allowBlank="true" error="Ｖａｉｕｅｓ　ｏｔｈｅｒ　ｔｈａｎ　５０［Ｈｚ］ ｏｒ ６０［Ｈｚ］ ｗｅｒｅ ｉｎｐｕｔｔｅｄ．&#10;Ｄｏｅｓ　ｉｔ　ｃｏｎｔｉｎｕｅ？" errorStyle="information" errorTitle="Ｉｎｐｕｔ　ｏｆ　Ｆｒｅｑｕｅｎｃｙ" operator="between" showDropDown="false" showErrorMessage="true" showInputMessage="false" sqref="F20 F24 F28 F32 F36 F40 F44 F48 F52 F56 F60 F64 F68 F72 F76 F80 F84 F88 F92 F96 F100 F104 F108 F112 F116 F120 F124 F128 F132 F136 F140" type="list">
      <formula1>"50,60"</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F18:F19 F22:F23 F26:F27 F30:F31 F34:F35 F38:F39 F42:F43 F46:F47 F50:F51 F54:F55 F58:F59 F62:F63 F66:F67 F70:F71 F74:F75 F78:F79 F82:F83 F86:F87 F90:F91 F94:F95 F98:F99 F102:F103 F106:F107 F110:F111 F114:F115 F118:F119 F122:F123 F126:F127 F130:F131 F134:F135 F138:F139" type="list">
      <formula1>"1,3"</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H18:H19 H22:H23 H26:H27 H30:H31 H34:H35 H38:H39 H42:H43 H46:H47 H50:H51 H54:H55 H58:H59 H62:H63 H66:H67 H70:H71 H74:H75 H78:H79 H82:H83 H86:H87 H90:H91 H94:H95 H98:H99 H102:H103 H106:H107 H110:H111 H114:H115 H118:H119 H122:H123 H126:H127 H130:H131 H134:H135 H138:H139" type="list">
      <formula1>"3,4"</formula1>
      <formula2>0</formula2>
    </dataValidation>
    <dataValidation allowBlank="true" error="Ｔｈｅ　ｆｏｒｍ　ｏｆ　ａ　ｔｒａｎｓｆｏｒｍｅｒ　ｗａｓ　ｉｎｐｕｔｔｅｄ．" errorStyle="information" errorTitle="Ｆｏｒｍ　ｏｆ　ａ　ｔｒａｎｓｆｏｒｍｅｒ" operator="between" showDropDown="false" showErrorMessage="true" showInputMessage="false" sqref="L18 L22 L26 L30 L34 L38 L42 L46 L50 L54 L58 L62 L66 L70 L74 L78 L82 L86 L90 L94 L98 L102 L106 L110 L114 L118 L122 L126 L130 L134 L138" type="list">
      <formula1>"oil cooled type,(F)molded type"</formula1>
      <formula2>0</formula2>
    </dataValidation>
    <dataValidation allowBlank="false" errorStyle="information" operator="between" showDropDown="false" showErrorMessage="false" showInputMessage="false" sqref="O18:O141" type="list">
      <formula1>$B$18:$B$43</formula1>
      <formula2>0</formula2>
    </dataValidation>
    <dataValidation allowBlank="true" error="Ｐｌｅａｓｅ　ｉｎｐｕｔ　ｔｈｅ　ｖａｌｕｅ　ｂｅｔｗｅｅｎ　０　ａｎｄ　１" errorStyle="information" errorTitle="Ｅｆｆｉｃｉｅｎｃｙ　ｏｆ　ｌｏａｄ" operator="between" showDropDown="false" showErrorMessage="true" showInputMessage="false" sqref="Q18:Q141" type="decimal">
      <formula1>0</formula1>
      <formula2>1</formula2>
    </dataValidation>
    <dataValidation allowBlank="true" error="Ｐｌｅａｓｅ　ｉｎｐｕｔ　ｔｈｅ　ｖａｌｕｅ　ｂｅｔｗｅｅｎ　０．０１　ａｎｄ　１．００" errorStyle="information" errorTitle="Ｐｏｗｅｒ　ｆａｃｔｏｒ　ｏｆ　ｌｏａｄ" operator="between" showDropDown="false" showErrorMessage="true" showInputMessage="false" sqref="R18:R141" type="decimal">
      <formula1>0.01</formula1>
      <formula2>1</formula2>
    </dataValidation>
    <dataValidation allowBlank="true" error="Ｐｌｅａｓｅ　ｉｎｐｕｔ　ｔｈｅ　ｖａｌｕｅ　ｂｅｔｗｅｅｎ　０．０００００１　ａｎｄ　１．００" errorStyle="information" errorTitle="Ｄｅｍａｎｄ　ｆａｃｔｏｒ　ｏｆ　ｌｏａｄ" operator="between" showDropDown="false" showErrorMessage="true" showInputMessage="false" sqref="T18:T141" type="decimal">
      <formula1>0.01</formula1>
      <formula2>1</formula2>
    </dataValidation>
    <dataValidation allowBlank="false" errorStyle="information" operator="between" showDropDown="false" showErrorMessage="false" showInputMessage="false" sqref="AA18 AE18 AA22 AE22 AA26 AE26 AA30 AE30 AA34 AE34 AA38 AE38 AA42 AE42 AA46 AE46 AA50 AE50 AA54 AE54 AA58 AE58 AA62 AE62 AA66 AE66 AA70 AE70 AA74 AE74 AA78 AE78 AA82 AE82 AA86 AE86 AA90 AE90 AA94 AE94 AA98 AE98 AA102 AE102 AA106 AE106 AA110 AE110 AA114 AE114 AA118 AE118 AA122 AE122 AA126 AE126 AA130 AE130 AA134 AE134 AA138 AE138" type="list">
      <formula1>$B$48:$B$59</formula1>
      <formula2>0</formula2>
    </dataValidation>
    <dataValidation allowBlank="true" error="Ｔｈｅ　ｆｒａｍｅ　ｖａｌｕｅ　ｗａｓ　ｉｎｐｕｔｔｅｄ　ｂｙ　ｕｓｅｒ" errorStyle="information" errorTitle="Ｆｒａｍｅ　ｖａｌｕｅ" operator="between" showDropDown="false" showErrorMessage="true" showInputMessage="false" sqref="AJ20 AJ24 AJ28 AJ32 AJ36 AJ40 AJ44 AJ48 AJ52 AJ56 AJ60 AJ64 AJ68 AJ72 AJ76 AJ80 AJ84 AJ88 AJ92 AJ96 AJ100 AJ104 AJ108 AJ112 AJ116 AJ120 AJ124 AJ128 AJ132 AJ136 AJ140" type="list">
      <formula1>"30,50,60,100,225,250,400,600,800,1000,1200,1600,2000,2500,3000,3200,4000,,630,1250,5000,6300"</formula1>
      <formula2>0</formula2>
    </dataValidation>
    <dataValidation allowBlank="false" error="Ｔｈｅ　ｎａｍｅ　ｏｆ　ａ　ｂｒｅａｋｅｒ　ｗａｓ　ｉｎｐｕｔｔｅｄ．" errorStyle="information" errorTitle="Ｎａｍｅ　ｏｆ　ａ　ＢＲＥＡＫＥＲ" operator="between" showDropDown="false" showErrorMessage="true" showInputMessage="false" sqref="AJ18 AJ22 AJ26 AJ30 AJ34 AJ38 AJ42 AJ46 AJ50 AJ54 AJ58 AJ62 AJ66 AJ70 AJ74 AJ78 AJ82 AJ86 AJ90 AJ94 AJ98 AJ102 AJ106 AJ110 AJ114 AJ118 AJ122 AJ126 AJ130 AJ134 AJ138" type="list">
      <formula1>"MCCB-2P,MCCB-3P,MCCB-4P,ELB-2P,ELB-3P,ELB-4P,ACB-3P"</formula1>
      <formula2>0</formula2>
    </dataValidation>
  </dataValidations>
  <printOptions headings="false" gridLines="false" gridLinesSet="true" horizontalCentered="false" verticalCentered="false"/>
  <pageMargins left="0.472222222222222" right="0.472222222222222" top="0.7875" bottom="0.39375"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R&amp;"Times New Roman,Regular"&amp;10&amp;P&amp;"ＭＳ Ｐゴシック,Regular"／&amp;"Times New Roman,Regular"&amp;N&amp;"ＭＳ Ｐゴシック,Regular"&amp;11 　</oddFooter>
  </headerFooter>
  <rowBreaks count="1" manualBreakCount="1">
    <brk id="7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62"/>
    <col collapsed="false" customWidth="true" hidden="false" outlineLevel="0" max="4" min="4" style="1" width="8.62"/>
    <col collapsed="false" customWidth="true" hidden="false" outlineLevel="0" max="5" min="5" style="1" width="20.62"/>
    <col collapsed="false" customWidth="true" hidden="false" outlineLevel="0" max="9" min="6" style="1" width="1.49"/>
    <col collapsed="false" customWidth="true" hidden="false" outlineLevel="0" max="10" min="10" style="1" width="4.12"/>
    <col collapsed="false" customWidth="true" hidden="false" outlineLevel="0" max="11" min="11" style="1" width="1.49"/>
    <col collapsed="false" customWidth="true" hidden="false" outlineLevel="0" max="13" min="12" style="1" width="7.62"/>
    <col collapsed="false" customWidth="true" hidden="false" outlineLevel="0" max="14" min="14" style="1" width="6.62"/>
    <col collapsed="false" customWidth="true" hidden="false" outlineLevel="0" max="15" min="15" style="1" width="9.62"/>
    <col collapsed="false" customWidth="true" hidden="false" outlineLevel="0" max="19" min="16" style="1" width="6.12"/>
    <col collapsed="false" customWidth="true" hidden="false" outlineLevel="0" max="20" min="20" style="1" width="5.62"/>
    <col collapsed="false" customWidth="true" hidden="false" outlineLevel="0" max="24" min="21" style="1" width="7.12"/>
    <col collapsed="false" customWidth="true" hidden="false" outlineLevel="0" max="25" min="25" style="1" width="2.62"/>
    <col collapsed="false" customWidth="true" hidden="false" outlineLevel="0" max="26" min="26" style="1" width="9.12"/>
    <col collapsed="false" customWidth="true" hidden="false" outlineLevel="0" max="27" min="27" style="1" width="8.12"/>
    <col collapsed="false" customWidth="true" hidden="false" outlineLevel="0" max="28" min="28" style="1" width="7.12"/>
    <col collapsed="false" customWidth="true" hidden="false" outlineLevel="0" max="29" min="29" style="1" width="2.62"/>
    <col collapsed="false" customWidth="true" hidden="false" outlineLevel="0" max="30" min="30" style="1" width="9.12"/>
    <col collapsed="false" customWidth="true" hidden="false" outlineLevel="0" max="31" min="31" style="1" width="8.12"/>
    <col collapsed="false" customWidth="true" hidden="false" outlineLevel="0" max="32" min="32" style="1" width="11.62"/>
    <col collapsed="false" customWidth="true" hidden="false" outlineLevel="0" max="33" min="33" style="1" width="9.62"/>
    <col collapsed="false" customWidth="true" hidden="false" outlineLevel="0" max="34" min="34" style="1" width="3.62"/>
    <col collapsed="false" customWidth="true" hidden="false" outlineLevel="0" max="35" min="35" style="1" width="11.62"/>
    <col collapsed="false" customWidth="true" hidden="false" outlineLevel="0" max="37" min="36" style="1" width="5.62"/>
    <col collapsed="false" customWidth="true" hidden="false" outlineLevel="0" max="38" min="38" style="1" width="23.62"/>
    <col collapsed="false" customWidth="true" hidden="false" outlineLevel="0" max="39" min="39" style="2" width="4.62"/>
    <col collapsed="false" customWidth="true" hidden="true" outlineLevel="0" max="50" min="40" style="2" width="4.62"/>
    <col collapsed="false" customWidth="true" hidden="true" outlineLevel="0" max="54" min="51" style="1" width="4.62"/>
    <col collapsed="false" customWidth="true" hidden="false" outlineLevel="0" max="95" min="55" style="1" width="6.62"/>
    <col collapsed="false" customWidth="false" hidden="false" outlineLevel="0" max="257" min="96" style="1" width="8.99"/>
  </cols>
  <sheetData>
    <row r="1" customFormat="false" ht="13.5" hidden="false" customHeight="false" outlineLevel="0" collapsed="false">
      <c r="T1" s="3"/>
    </row>
    <row r="2" customFormat="false" ht="13.5" hidden="false" customHeight="true" outlineLevel="0" collapsed="false">
      <c r="T2" s="4"/>
      <c r="AC2" s="3"/>
    </row>
    <row r="3" customFormat="false" ht="13.5" hidden="false" customHeight="true" outlineLevel="0" collapsed="false">
      <c r="D3" s="5"/>
      <c r="L3" s="6" t="s">
        <v>0</v>
      </c>
      <c r="AC3" s="3"/>
    </row>
    <row r="4" customFormat="false" ht="13.5" hidden="false" customHeight="false" outlineLevel="0" collapsed="false">
      <c r="T4" s="4"/>
      <c r="AB4" s="7"/>
      <c r="AC4" s="7"/>
      <c r="AD4" s="7"/>
      <c r="AE4" s="7"/>
      <c r="AF4" s="8"/>
      <c r="AG4" s="8"/>
      <c r="AV4" s="9"/>
    </row>
    <row r="5" customFormat="false" ht="13.5" hidden="false" customHeight="true" outlineLevel="0" collapsed="false">
      <c r="T5" s="4"/>
      <c r="AB5" s="10"/>
      <c r="AC5" s="11"/>
      <c r="AD5" s="10"/>
      <c r="AE5" s="11"/>
      <c r="AI5" s="3"/>
      <c r="AJ5" s="3"/>
      <c r="AK5" s="3"/>
      <c r="AS5" s="2" t="n">
        <f aca="false">AS24</f>
        <v>0.15221225089718</v>
      </c>
      <c r="AT5" s="12"/>
      <c r="AU5" s="12"/>
      <c r="AV5" s="12"/>
    </row>
    <row r="6" customFormat="false" ht="13.5" hidden="false" customHeight="true" outlineLevel="0" collapsed="false">
      <c r="M6" s="13"/>
      <c r="N6" s="294" t="s">
        <v>1</v>
      </c>
      <c r="O6" s="294"/>
      <c r="T6" s="15"/>
      <c r="AD6" s="16"/>
      <c r="AE6" s="16"/>
      <c r="AS6" s="17"/>
      <c r="AT6" s="18"/>
      <c r="AU6" s="18"/>
      <c r="AV6" s="18"/>
    </row>
    <row r="7" customFormat="false" ht="14.25" hidden="false" customHeight="false" outlineLevel="0" collapsed="false">
      <c r="F7" s="19"/>
      <c r="G7" s="19"/>
      <c r="H7" s="19"/>
      <c r="I7" s="19"/>
      <c r="J7" s="19"/>
      <c r="K7" s="19"/>
      <c r="L7" s="19"/>
      <c r="M7" s="19"/>
      <c r="N7" s="19"/>
      <c r="O7" s="19"/>
      <c r="P7" s="19"/>
      <c r="Q7" s="19"/>
      <c r="R7" s="19"/>
      <c r="S7" s="19"/>
      <c r="T7" s="19"/>
      <c r="U7" s="20"/>
      <c r="V7" s="19"/>
      <c r="W7" s="19"/>
      <c r="X7" s="19"/>
      <c r="Y7" s="19"/>
      <c r="Z7" s="19"/>
      <c r="AA7" s="19"/>
      <c r="AB7" s="19"/>
      <c r="AC7" s="19"/>
      <c r="AD7" s="19"/>
      <c r="AE7" s="19"/>
      <c r="AF7" s="19"/>
      <c r="AG7" s="19"/>
      <c r="AH7" s="19"/>
      <c r="AI7" s="19"/>
      <c r="AJ7" s="19"/>
      <c r="AK7" s="21"/>
      <c r="AL7" s="19"/>
      <c r="AM7" s="17"/>
      <c r="AN7" s="17"/>
      <c r="AO7" s="17"/>
      <c r="AP7" s="17"/>
      <c r="AQ7" s="17"/>
      <c r="AR7" s="17"/>
      <c r="AS7" s="22"/>
      <c r="AT7" s="22"/>
      <c r="AU7" s="22"/>
      <c r="AV7" s="22"/>
      <c r="AW7" s="17"/>
      <c r="AX7" s="17"/>
      <c r="AY7" s="17"/>
      <c r="AZ7" s="17"/>
      <c r="BA7" s="17"/>
      <c r="BB7" s="17"/>
      <c r="BC7" s="17"/>
      <c r="BD7" s="17"/>
    </row>
    <row r="8" customFormat="false" ht="14.25" hidden="false" customHeight="false" outlineLevel="0" collapsed="false">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4"/>
      <c r="AL8" s="25" t="s">
        <v>3</v>
      </c>
      <c r="AM8" s="17"/>
      <c r="AN8" s="17"/>
      <c r="AO8" s="17"/>
      <c r="AP8" s="17"/>
      <c r="AQ8" s="17"/>
      <c r="AR8" s="17"/>
      <c r="AS8" s="17"/>
      <c r="AT8" s="26"/>
      <c r="AU8" s="26"/>
      <c r="AV8" s="26"/>
      <c r="AW8" s="17"/>
      <c r="AX8" s="17"/>
      <c r="AY8" s="17"/>
      <c r="AZ8" s="17"/>
      <c r="BA8" s="17"/>
      <c r="BB8" s="17"/>
      <c r="BC8" s="17"/>
      <c r="BD8" s="17"/>
    </row>
    <row r="9" customFormat="false" ht="15.75" hidden="false" customHeight="true" outlineLevel="0" collapsed="false">
      <c r="D9" s="27" t="s">
        <v>4</v>
      </c>
      <c r="E9" s="28" t="s">
        <v>5</v>
      </c>
      <c r="F9" s="29" t="s">
        <v>6</v>
      </c>
      <c r="G9" s="29"/>
      <c r="H9" s="29"/>
      <c r="I9" s="29"/>
      <c r="J9" s="29"/>
      <c r="K9" s="29"/>
      <c r="L9" s="30" t="s">
        <v>7</v>
      </c>
      <c r="M9" s="30"/>
      <c r="N9" s="30"/>
      <c r="O9" s="31" t="s">
        <v>8</v>
      </c>
      <c r="P9" s="31"/>
      <c r="Q9" s="31"/>
      <c r="R9" s="31"/>
      <c r="S9" s="31"/>
      <c r="T9" s="31"/>
      <c r="U9" s="31"/>
      <c r="V9" s="31"/>
      <c r="W9" s="31"/>
      <c r="X9" s="32" t="s">
        <v>9</v>
      </c>
      <c r="Y9" s="32"/>
      <c r="Z9" s="32"/>
      <c r="AA9" s="32"/>
      <c r="AB9" s="33" t="s">
        <v>10</v>
      </c>
      <c r="AC9" s="33"/>
      <c r="AD9" s="33"/>
      <c r="AE9" s="33"/>
      <c r="AF9" s="34" t="s">
        <v>11</v>
      </c>
      <c r="AG9" s="35" t="s">
        <v>12</v>
      </c>
      <c r="AH9" s="35"/>
      <c r="AI9" s="35"/>
      <c r="AJ9" s="36" t="s">
        <v>13</v>
      </c>
      <c r="AK9" s="36"/>
      <c r="AL9" s="37" t="s">
        <v>14</v>
      </c>
      <c r="AM9" s="17"/>
      <c r="AN9" s="17"/>
      <c r="AO9" s="17"/>
      <c r="AP9" s="17"/>
      <c r="AQ9" s="17"/>
      <c r="AR9" s="17"/>
      <c r="AS9" s="17"/>
      <c r="AT9" s="17"/>
      <c r="AU9" s="17"/>
      <c r="AV9" s="17"/>
      <c r="AW9" s="17"/>
      <c r="AX9" s="17"/>
      <c r="AY9" s="17"/>
      <c r="AZ9" s="17"/>
      <c r="BA9" s="17"/>
      <c r="BB9" s="17"/>
      <c r="BC9" s="17"/>
      <c r="BD9" s="17"/>
    </row>
    <row r="10" customFormat="false" ht="15.75" hidden="false" customHeight="true" outlineLevel="0" collapsed="false">
      <c r="D10" s="27"/>
      <c r="E10" s="28"/>
      <c r="F10" s="38" t="s">
        <v>15</v>
      </c>
      <c r="G10" s="38"/>
      <c r="H10" s="38"/>
      <c r="I10" s="38"/>
      <c r="J10" s="38"/>
      <c r="K10" s="38"/>
      <c r="L10" s="39" t="s">
        <v>16</v>
      </c>
      <c r="M10" s="39"/>
      <c r="N10" s="40" t="s">
        <v>17</v>
      </c>
      <c r="O10" s="41" t="s">
        <v>18</v>
      </c>
      <c r="P10" s="41"/>
      <c r="Q10" s="41"/>
      <c r="R10" s="41"/>
      <c r="S10" s="41"/>
      <c r="T10" s="41"/>
      <c r="U10" s="41"/>
      <c r="V10" s="41"/>
      <c r="W10" s="42" t="s">
        <v>19</v>
      </c>
      <c r="X10" s="43" t="s">
        <v>20</v>
      </c>
      <c r="Y10" s="43"/>
      <c r="Z10" s="43"/>
      <c r="AA10" s="44" t="s">
        <v>21</v>
      </c>
      <c r="AB10" s="45" t="s">
        <v>20</v>
      </c>
      <c r="AC10" s="45"/>
      <c r="AD10" s="45"/>
      <c r="AE10" s="44" t="s">
        <v>21</v>
      </c>
      <c r="AF10" s="46" t="s">
        <v>22</v>
      </c>
      <c r="AG10" s="47" t="s">
        <v>23</v>
      </c>
      <c r="AH10" s="47"/>
      <c r="AI10" s="48" t="s">
        <v>24</v>
      </c>
      <c r="AJ10" s="49" t="s">
        <v>25</v>
      </c>
      <c r="AK10" s="49"/>
      <c r="AL10" s="37"/>
      <c r="AM10" s="17"/>
      <c r="AN10" s="50" t="s">
        <v>26</v>
      </c>
      <c r="AO10" s="50" t="s">
        <v>27</v>
      </c>
      <c r="AP10" s="50" t="s">
        <v>28</v>
      </c>
      <c r="AQ10" s="50" t="s">
        <v>29</v>
      </c>
      <c r="AR10" s="50" t="s">
        <v>30</v>
      </c>
      <c r="AS10" s="50" t="s">
        <v>31</v>
      </c>
      <c r="AT10" s="50" t="s">
        <v>32</v>
      </c>
      <c r="AU10" s="50"/>
      <c r="AV10" s="50"/>
      <c r="AW10" s="50" t="s">
        <v>33</v>
      </c>
      <c r="AX10" s="50" t="s">
        <v>34</v>
      </c>
      <c r="AY10" s="17"/>
      <c r="AZ10" s="50" t="s">
        <v>35</v>
      </c>
      <c r="BA10" s="50" t="s">
        <v>172</v>
      </c>
      <c r="BB10" s="17"/>
      <c r="BC10" s="17"/>
      <c r="BD10" s="17"/>
    </row>
    <row r="11" customFormat="false" ht="15" hidden="false" customHeight="true" outlineLevel="0" collapsed="false">
      <c r="D11" s="27"/>
      <c r="E11" s="28"/>
      <c r="F11" s="52" t="s">
        <v>37</v>
      </c>
      <c r="G11" s="52"/>
      <c r="H11" s="53" t="s">
        <v>38</v>
      </c>
      <c r="I11" s="53"/>
      <c r="J11" s="54" t="s">
        <v>39</v>
      </c>
      <c r="K11" s="54"/>
      <c r="L11" s="55" t="s">
        <v>40</v>
      </c>
      <c r="M11" s="56" t="s">
        <v>41</v>
      </c>
      <c r="N11" s="40"/>
      <c r="O11" s="57" t="s">
        <v>42</v>
      </c>
      <c r="P11" s="58" t="s">
        <v>43</v>
      </c>
      <c r="Q11" s="59" t="s">
        <v>44</v>
      </c>
      <c r="R11" s="59" t="s">
        <v>45</v>
      </c>
      <c r="S11" s="60" t="s">
        <v>46</v>
      </c>
      <c r="T11" s="61" t="s">
        <v>47</v>
      </c>
      <c r="U11" s="62" t="s">
        <v>48</v>
      </c>
      <c r="V11" s="63" t="s">
        <v>49</v>
      </c>
      <c r="W11" s="42"/>
      <c r="X11" s="64" t="s">
        <v>50</v>
      </c>
      <c r="Y11" s="65" t="s">
        <v>51</v>
      </c>
      <c r="Z11" s="66" t="s">
        <v>52</v>
      </c>
      <c r="AA11" s="67" t="s">
        <v>53</v>
      </c>
      <c r="AB11" s="68" t="s">
        <v>50</v>
      </c>
      <c r="AC11" s="65" t="s">
        <v>51</v>
      </c>
      <c r="AD11" s="66" t="s">
        <v>52</v>
      </c>
      <c r="AE11" s="67" t="s">
        <v>53</v>
      </c>
      <c r="AF11" s="69" t="s">
        <v>54</v>
      </c>
      <c r="AG11" s="70" t="s">
        <v>55</v>
      </c>
      <c r="AH11" s="70"/>
      <c r="AI11" s="71" t="s">
        <v>56</v>
      </c>
      <c r="AJ11" s="72" t="s">
        <v>57</v>
      </c>
      <c r="AK11" s="72"/>
      <c r="AL11" s="37"/>
      <c r="AM11" s="17"/>
      <c r="AN11" s="50" t="s">
        <v>58</v>
      </c>
      <c r="AO11" s="50" t="s">
        <v>59</v>
      </c>
      <c r="AP11" s="50" t="s">
        <v>60</v>
      </c>
      <c r="AQ11" s="50" t="s">
        <v>61</v>
      </c>
      <c r="AR11" s="50" t="s">
        <v>62</v>
      </c>
      <c r="AS11" s="50" t="s">
        <v>63</v>
      </c>
      <c r="AT11" s="50" t="s">
        <v>64</v>
      </c>
      <c r="AU11" s="50"/>
      <c r="AV11" s="50"/>
      <c r="AW11" s="50" t="s">
        <v>65</v>
      </c>
      <c r="AX11" s="17"/>
      <c r="AY11" s="17"/>
      <c r="AZ11" s="50" t="s">
        <v>66</v>
      </c>
      <c r="BA11" s="17"/>
      <c r="BB11" s="17"/>
      <c r="BC11" s="17"/>
      <c r="BD11" s="17"/>
    </row>
    <row r="12" customFormat="false" ht="15" hidden="false" customHeight="true" outlineLevel="0" collapsed="false">
      <c r="B12" s="73" t="s">
        <v>67</v>
      </c>
      <c r="D12" s="27"/>
      <c r="E12" s="28"/>
      <c r="F12" s="74" t="s">
        <v>68</v>
      </c>
      <c r="G12" s="74"/>
      <c r="H12" s="74"/>
      <c r="I12" s="74"/>
      <c r="J12" s="74"/>
      <c r="K12" s="74"/>
      <c r="L12" s="55"/>
      <c r="M12" s="75" t="s">
        <v>69</v>
      </c>
      <c r="N12" s="76" t="s">
        <v>70</v>
      </c>
      <c r="O12" s="57"/>
      <c r="P12" s="58"/>
      <c r="Q12" s="59"/>
      <c r="R12" s="59"/>
      <c r="S12" s="60"/>
      <c r="T12" s="61"/>
      <c r="U12" s="62"/>
      <c r="V12" s="77" t="s">
        <v>71</v>
      </c>
      <c r="W12" s="78" t="s">
        <v>70</v>
      </c>
      <c r="X12" s="79" t="s">
        <v>72</v>
      </c>
      <c r="Y12" s="65"/>
      <c r="Z12" s="80" t="s">
        <v>73</v>
      </c>
      <c r="AA12" s="67"/>
      <c r="AB12" s="81" t="s">
        <v>72</v>
      </c>
      <c r="AC12" s="65"/>
      <c r="AD12" s="80" t="s">
        <v>73</v>
      </c>
      <c r="AE12" s="67"/>
      <c r="AF12" s="69" t="s">
        <v>74</v>
      </c>
      <c r="AG12" s="82" t="s">
        <v>75</v>
      </c>
      <c r="AH12" s="82"/>
      <c r="AI12" s="83" t="s">
        <v>76</v>
      </c>
      <c r="AJ12" s="84" t="s">
        <v>77</v>
      </c>
      <c r="AK12" s="84"/>
      <c r="AL12" s="37"/>
      <c r="AM12" s="17"/>
      <c r="AN12" s="50" t="s">
        <v>78</v>
      </c>
      <c r="AO12" s="50" t="s">
        <v>79</v>
      </c>
      <c r="AP12" s="50" t="s">
        <v>80</v>
      </c>
      <c r="AQ12" s="50" t="s">
        <v>81</v>
      </c>
      <c r="AR12" s="50" t="s">
        <v>82</v>
      </c>
      <c r="AS12" s="50" t="s">
        <v>83</v>
      </c>
      <c r="AT12" s="50" t="s">
        <v>84</v>
      </c>
      <c r="AU12" s="50" t="s">
        <v>84</v>
      </c>
      <c r="AV12" s="50"/>
      <c r="AW12" s="50" t="s">
        <v>85</v>
      </c>
      <c r="AX12" s="50" t="s">
        <v>86</v>
      </c>
      <c r="AY12" s="17"/>
      <c r="AZ12" s="50" t="s">
        <v>87</v>
      </c>
      <c r="BA12" s="17"/>
      <c r="BB12" s="17"/>
      <c r="BC12" s="17"/>
      <c r="BD12" s="17"/>
    </row>
    <row r="13" customFormat="false" ht="15" hidden="false" customHeight="true" outlineLevel="0" collapsed="false">
      <c r="B13" s="73" t="s">
        <v>88</v>
      </c>
      <c r="D13" s="27"/>
      <c r="E13" s="28"/>
      <c r="F13" s="85" t="s">
        <v>89</v>
      </c>
      <c r="G13" s="85"/>
      <c r="H13" s="85"/>
      <c r="I13" s="85"/>
      <c r="J13" s="85"/>
      <c r="K13" s="85"/>
      <c r="L13" s="86" t="s">
        <v>90</v>
      </c>
      <c r="M13" s="86"/>
      <c r="N13" s="87"/>
      <c r="O13" s="57"/>
      <c r="P13" s="88" t="s">
        <v>91</v>
      </c>
      <c r="Q13" s="89" t="s">
        <v>92</v>
      </c>
      <c r="R13" s="89" t="s">
        <v>93</v>
      </c>
      <c r="S13" s="90" t="s">
        <v>94</v>
      </c>
      <c r="T13" s="91" t="s">
        <v>95</v>
      </c>
      <c r="U13" s="92" t="s">
        <v>96</v>
      </c>
      <c r="V13" s="93" t="s">
        <v>97</v>
      </c>
      <c r="W13" s="94" t="s">
        <v>98</v>
      </c>
      <c r="X13" s="95" t="s">
        <v>99</v>
      </c>
      <c r="Y13" s="95"/>
      <c r="Z13" s="95"/>
      <c r="AA13" s="95"/>
      <c r="AB13" s="96" t="s">
        <v>100</v>
      </c>
      <c r="AC13" s="96"/>
      <c r="AD13" s="96"/>
      <c r="AE13" s="96"/>
      <c r="AF13" s="97" t="s">
        <v>101</v>
      </c>
      <c r="AG13" s="98" t="s">
        <v>102</v>
      </c>
      <c r="AH13" s="98"/>
      <c r="AI13" s="98"/>
      <c r="AJ13" s="99" t="s">
        <v>103</v>
      </c>
      <c r="AK13" s="100" t="s">
        <v>104</v>
      </c>
      <c r="AL13" s="37"/>
      <c r="AM13" s="17"/>
      <c r="AN13" s="50" t="s">
        <v>105</v>
      </c>
      <c r="AO13" s="50" t="s">
        <v>106</v>
      </c>
      <c r="AP13" s="50" t="s">
        <v>107</v>
      </c>
      <c r="AQ13" s="50" t="s">
        <v>108</v>
      </c>
      <c r="AR13" s="50" t="s">
        <v>109</v>
      </c>
      <c r="AS13" s="50" t="s">
        <v>110</v>
      </c>
      <c r="AT13" s="50" t="s">
        <v>111</v>
      </c>
      <c r="AU13" s="50" t="s">
        <v>111</v>
      </c>
      <c r="AV13" s="50"/>
      <c r="AW13" s="50" t="s">
        <v>112</v>
      </c>
      <c r="AX13" s="17"/>
      <c r="AY13" s="17"/>
      <c r="AZ13" s="50" t="s">
        <v>113</v>
      </c>
      <c r="BA13" s="17"/>
      <c r="BB13" s="17"/>
      <c r="BC13" s="17"/>
      <c r="BD13" s="17"/>
    </row>
    <row r="14" customFormat="false" ht="15" hidden="true" customHeight="true" outlineLevel="0" collapsed="false">
      <c r="D14" s="101"/>
      <c r="E14" s="102"/>
      <c r="F14" s="103"/>
      <c r="G14" s="104"/>
      <c r="H14" s="104"/>
      <c r="I14" s="104"/>
      <c r="J14" s="104"/>
      <c r="K14" s="105"/>
      <c r="L14" s="106"/>
      <c r="M14" s="107"/>
      <c r="N14" s="108"/>
      <c r="O14" s="109"/>
      <c r="P14" s="110"/>
      <c r="Q14" s="111"/>
      <c r="R14" s="111"/>
      <c r="S14" s="112"/>
      <c r="T14" s="113"/>
      <c r="U14" s="114"/>
      <c r="V14" s="115"/>
      <c r="W14" s="76"/>
      <c r="X14" s="116"/>
      <c r="Y14" s="117"/>
      <c r="Z14" s="117"/>
      <c r="AA14" s="114"/>
      <c r="AB14" s="118"/>
      <c r="AC14" s="119"/>
      <c r="AD14" s="119"/>
      <c r="AE14" s="120"/>
      <c r="AF14" s="121"/>
      <c r="AG14" s="121"/>
      <c r="AH14" s="107"/>
      <c r="AI14" s="122"/>
      <c r="AJ14" s="123"/>
      <c r="AK14" s="124"/>
      <c r="AL14" s="125"/>
      <c r="AM14" s="17"/>
      <c r="AN14" s="126"/>
      <c r="AO14" s="126"/>
      <c r="AP14" s="126"/>
      <c r="AQ14" s="127"/>
      <c r="AR14" s="126"/>
      <c r="AS14" s="126"/>
      <c r="AW14" s="126"/>
      <c r="AX14" s="17"/>
      <c r="AY14" s="17"/>
      <c r="AZ14" s="126"/>
      <c r="BA14" s="17"/>
      <c r="BB14" s="17"/>
      <c r="BC14" s="17"/>
      <c r="BD14" s="17"/>
    </row>
    <row r="15" customFormat="false" ht="14.25" hidden="true" customHeight="true" outlineLevel="0" collapsed="false">
      <c r="D15" s="101"/>
      <c r="E15" s="102"/>
      <c r="F15" s="103"/>
      <c r="G15" s="104"/>
      <c r="H15" s="104"/>
      <c r="I15" s="104"/>
      <c r="J15" s="104"/>
      <c r="K15" s="105"/>
      <c r="L15" s="106"/>
      <c r="M15" s="107"/>
      <c r="N15" s="108"/>
      <c r="O15" s="109"/>
      <c r="P15" s="110"/>
      <c r="Q15" s="111"/>
      <c r="R15" s="111"/>
      <c r="S15" s="112"/>
      <c r="T15" s="113"/>
      <c r="U15" s="114"/>
      <c r="V15" s="115"/>
      <c r="W15" s="76"/>
      <c r="X15" s="116"/>
      <c r="Y15" s="117"/>
      <c r="Z15" s="117"/>
      <c r="AA15" s="114"/>
      <c r="AB15" s="118"/>
      <c r="AC15" s="119"/>
      <c r="AD15" s="119"/>
      <c r="AE15" s="120"/>
      <c r="AF15" s="121"/>
      <c r="AG15" s="121"/>
      <c r="AH15" s="107"/>
      <c r="AI15" s="122"/>
      <c r="AJ15" s="123"/>
      <c r="AK15" s="124"/>
      <c r="AL15" s="125"/>
      <c r="AM15" s="17"/>
      <c r="AN15" s="126"/>
      <c r="AO15" s="126"/>
      <c r="AP15" s="126"/>
      <c r="AQ15" s="127"/>
      <c r="AR15" s="126"/>
      <c r="AS15" s="126"/>
      <c r="AW15" s="126"/>
      <c r="AX15" s="17"/>
      <c r="AY15" s="17"/>
      <c r="AZ15" s="126"/>
      <c r="BA15" s="17"/>
      <c r="BB15" s="17"/>
      <c r="BC15" s="17"/>
      <c r="BD15" s="17"/>
    </row>
    <row r="16" customFormat="false" ht="14.25" hidden="true" customHeight="true" outlineLevel="0" collapsed="false">
      <c r="D16" s="101"/>
      <c r="E16" s="102"/>
      <c r="F16" s="103"/>
      <c r="G16" s="104"/>
      <c r="H16" s="104"/>
      <c r="I16" s="104"/>
      <c r="J16" s="104"/>
      <c r="K16" s="105"/>
      <c r="L16" s="106"/>
      <c r="M16" s="107"/>
      <c r="N16" s="108"/>
      <c r="O16" s="109"/>
      <c r="P16" s="110"/>
      <c r="Q16" s="111"/>
      <c r="R16" s="111"/>
      <c r="S16" s="112"/>
      <c r="T16" s="113"/>
      <c r="U16" s="114"/>
      <c r="V16" s="115"/>
      <c r="W16" s="76"/>
      <c r="X16" s="116"/>
      <c r="Y16" s="117"/>
      <c r="Z16" s="117"/>
      <c r="AA16" s="114"/>
      <c r="AB16" s="118"/>
      <c r="AC16" s="119"/>
      <c r="AD16" s="119"/>
      <c r="AE16" s="120"/>
      <c r="AF16" s="121"/>
      <c r="AG16" s="121"/>
      <c r="AH16" s="107"/>
      <c r="AI16" s="122"/>
      <c r="AJ16" s="123"/>
      <c r="AK16" s="124"/>
      <c r="AL16" s="125"/>
      <c r="AM16" s="17"/>
      <c r="AN16" s="126"/>
      <c r="AO16" s="126"/>
      <c r="AP16" s="126"/>
      <c r="AQ16" s="127"/>
      <c r="AR16" s="126"/>
      <c r="AS16" s="126"/>
      <c r="AW16" s="126"/>
      <c r="AX16" s="17"/>
      <c r="AY16" s="17"/>
      <c r="AZ16" s="126"/>
      <c r="BA16" s="17"/>
      <c r="BB16" s="17"/>
      <c r="BC16" s="17"/>
      <c r="BD16" s="17"/>
    </row>
    <row r="17" customFormat="false" ht="15" hidden="true" customHeight="true" outlineLevel="0" collapsed="false">
      <c r="D17" s="101"/>
      <c r="E17" s="102"/>
      <c r="F17" s="103"/>
      <c r="G17" s="104"/>
      <c r="H17" s="104"/>
      <c r="I17" s="104"/>
      <c r="J17" s="104"/>
      <c r="K17" s="105"/>
      <c r="L17" s="106"/>
      <c r="M17" s="107"/>
      <c r="N17" s="108"/>
      <c r="O17" s="109"/>
      <c r="P17" s="110"/>
      <c r="Q17" s="111"/>
      <c r="R17" s="111"/>
      <c r="S17" s="112"/>
      <c r="T17" s="113"/>
      <c r="U17" s="114"/>
      <c r="V17" s="115"/>
      <c r="W17" s="76"/>
      <c r="X17" s="116"/>
      <c r="Y17" s="117"/>
      <c r="Z17" s="117"/>
      <c r="AA17" s="114"/>
      <c r="AB17" s="118"/>
      <c r="AC17" s="119"/>
      <c r="AD17" s="119"/>
      <c r="AE17" s="120"/>
      <c r="AF17" s="121"/>
      <c r="AG17" s="121"/>
      <c r="AH17" s="107"/>
      <c r="AI17" s="122"/>
      <c r="AJ17" s="123"/>
      <c r="AK17" s="124"/>
      <c r="AL17" s="125"/>
      <c r="AM17" s="17"/>
      <c r="AN17" s="126"/>
      <c r="AO17" s="126"/>
      <c r="AP17" s="126"/>
      <c r="AQ17" s="127"/>
      <c r="AR17" s="126"/>
      <c r="AS17" s="126"/>
      <c r="AW17" s="126"/>
      <c r="AX17" s="17"/>
      <c r="AY17" s="17"/>
      <c r="AZ17" s="126"/>
      <c r="BA17" s="17"/>
      <c r="BB17" s="17"/>
      <c r="BC17" s="17"/>
      <c r="BD17" s="17"/>
    </row>
    <row r="18" customFormat="false" ht="15" hidden="false" customHeight="true" outlineLevel="0" collapsed="false">
      <c r="B18" s="128"/>
      <c r="C18" s="129"/>
      <c r="D18" s="130"/>
      <c r="E18" s="131" t="s">
        <v>213</v>
      </c>
      <c r="F18" s="132"/>
      <c r="G18" s="133" t="str">
        <f aca="false">IF(F18="","","φ")</f>
        <v/>
      </c>
      <c r="H18" s="134"/>
      <c r="I18" s="133" t="str">
        <f aca="false">IF(H18="","","W")</f>
        <v/>
      </c>
      <c r="J18" s="135"/>
      <c r="K18" s="136" t="str">
        <f aca="false">IF(J18="","","V")</f>
        <v/>
      </c>
      <c r="L18" s="137"/>
      <c r="M18" s="138"/>
      <c r="N18" s="139"/>
      <c r="O18" s="140"/>
      <c r="P18" s="295"/>
      <c r="Q18" s="142"/>
      <c r="R18" s="143"/>
      <c r="S18" s="288" t="str">
        <f aca="false">IF(R19="","",IF(Q19="",P19/R19,P19/(Q19*R19)))</f>
        <v/>
      </c>
      <c r="T18" s="145"/>
      <c r="U18" s="146" t="str">
        <f aca="false">IF(OR(AZ20="",S18=""),"",S18*1000*T18/(SQRT(AZ18)*AZ20))</f>
        <v/>
      </c>
      <c r="V18" s="147" t="str">
        <f aca="false">IF(AND(N(U18)=0,N(U19)=0,N(U20)=0,N(U21)=0),"",AZ20/(SUM(U18:U21)))</f>
        <v/>
      </c>
      <c r="W18" s="148"/>
      <c r="X18" s="149"/>
      <c r="Y18" s="149"/>
      <c r="Z18" s="149"/>
      <c r="AA18" s="296"/>
      <c r="AB18" s="297"/>
      <c r="AC18" s="297"/>
      <c r="AD18" s="297"/>
      <c r="AE18" s="289"/>
      <c r="AF18" s="223" t="str">
        <f aca="false">IF(OR(AND(AF14="",N(AZ16)=0,AZ20&lt;&gt;0),D18&lt;&gt;""),AX20/AQ19,"")</f>
        <v/>
      </c>
      <c r="AG18" s="154" t="str">
        <f aca="false">IF(AZ20=0,"",IF(AD20="",AX18,IF(AND(D18&lt;&gt;"",AU18=""),AX20*SQRT(AP20^2+AP21^2)/SQRT(AS18^2+AS19^2)/AQ19,AX18*SQRT(AP20^2+AP21^2)/SQRT(AS18^2+AS19^2))))</f>
        <v/>
      </c>
      <c r="AH18" s="154"/>
      <c r="AI18" s="155" t="str">
        <f aca="false">IF(AG18="","",AX18*AQ19/SQRT(AS18^2+AS19^2))</f>
        <v/>
      </c>
      <c r="AJ18" s="156"/>
      <c r="AK18" s="156"/>
      <c r="AL18" s="157"/>
      <c r="AM18" s="17"/>
      <c r="AN18" s="158" t="str">
        <f aca="false">IF(AZ18="","",IF(AND(AZ18=1,F20=50,L18="oil cooled type"),VLOOKUP(L20,変１,2,FALSE()),IF(AND(AZ18=1,F20=50,L18="(F)molded type"),VLOOKUP(L20,変１,7,FALSE()),IF(AND(AZ18=1,F20=60,L18="oil cooled type"),VLOOKUP(L20,変１,12,FALSE()),IF(AND(AZ18=1,F20=60,L18="(F)molded type"),VLOOKUP(L20,変１,17,FALSE()),FALSE())))))</f>
        <v/>
      </c>
      <c r="AO18" s="158" t="n">
        <f aca="false">IF(ISNA(VLOOKUP(L20,変ＵＳＥＲ,2,FALSE())),0,VLOOKUP(L20,変ＵＳＥＲ,2,FALSE()))</f>
        <v>0</v>
      </c>
      <c r="AP18" s="159" t="n">
        <f aca="false">IF(N18="",0,N18*1000/AZ20^2/SQRT(AZ18))</f>
        <v>0</v>
      </c>
      <c r="AQ18" s="158" t="n">
        <f aca="false">IF(AZ18=1,2,IF(AZ18=3,SQRT(3),FALSE()))</f>
        <v>0</v>
      </c>
      <c r="AR18" s="160" t="str">
        <f aca="false">IF(X18="","",IF(X18="600V IV",VLOOKUP(X20,ＩＶ,2,FALSE()),IF(X18="600V CV-T",VLOOKUP(X20,ＣＶＴ,2,FALSE()),IF(OR(X18="600V CV-1C",X18="600V CV-2C",X18="600V CV-3C",X18="600V CV-4C"),VLOOKUP(X20,ＣＶ２３Ｃ,2,FALSE()),VLOOKUP(X20,ＣＵＳＥＲ,2,FALSE())))))</f>
        <v/>
      </c>
      <c r="AS18" s="158" t="str">
        <f aca="false">IF(AB21="",AP20,AP20+(AB21/1000))</f>
        <v/>
      </c>
      <c r="AT18" s="161" t="str">
        <f aca="false">IF(AU20="",AT20,AU20)</f>
        <v/>
      </c>
      <c r="AU18" s="161" t="str">
        <f aca="false">IF(D18="","",IF(AND(D22="",D26&lt;&gt;"",AV21=AV29),AT26,IF(AND(D22="",D26="",D30&lt;&gt;"",AV25=AV33),AT30,IF(AND(D22="",D26="",D30="",D34&lt;&gt;"",AV29=AV37),AT34,IF(AND(D22="",D26="",D30="",D34="",D38&lt;&gt;"",AV33=AV41),AT38,IF(AND(D22="",D26="",D30="",D34="",D38="",D42&lt;&gt;"",AV37=AV45),AT42,IF(AND(D22="",D26="",D30="",D34="",D38="",D42="",D46&lt;&gt;"",AV41=AV49),AT46,"")))))))</f>
        <v/>
      </c>
      <c r="AV18" s="161"/>
      <c r="AW18" s="162" t="str">
        <f aca="false">IF(AT18="","",AT18/((AT18*AP18)^2+(AT19*AP18-1)^2))</f>
        <v/>
      </c>
      <c r="AX18" s="163" t="str">
        <f aca="false">IF(AZ20=0,"",IF(OR(AX14="",AF18&lt;&gt;""),AF18*SQRT(AS20^2+AS21^2)/SQRT(AT20^2+AT21^2),AX14*SQRT(AS20^2+AS21^2)/SQRT(AT20^2+AT21^2)))</f>
        <v/>
      </c>
      <c r="AY18" s="17"/>
      <c r="AZ18" s="164" t="n">
        <f aca="false">IF(AND(F18="",SUM(S18:S21)&lt;&gt;0),AZ14,F18)</f>
        <v>0</v>
      </c>
      <c r="BA18" s="165" t="n">
        <f aca="false">IF(OR(O18="熱源動力",O18="換気動力",O18="衛生動力",O18="生産動力",O18="動力差込",O18="防災動力"),1,0)</f>
        <v>0</v>
      </c>
      <c r="BB18" s="17"/>
      <c r="BC18" s="17"/>
      <c r="BD18" s="17"/>
    </row>
    <row r="19" customFormat="false" ht="15" hidden="false" customHeight="true" outlineLevel="0" collapsed="false">
      <c r="B19" s="128" t="s">
        <v>115</v>
      </c>
      <c r="C19" s="129"/>
      <c r="D19" s="130"/>
      <c r="E19" s="131"/>
      <c r="F19" s="132"/>
      <c r="G19" s="133"/>
      <c r="H19" s="134"/>
      <c r="I19" s="133"/>
      <c r="J19" s="135"/>
      <c r="K19" s="136"/>
      <c r="L19" s="137"/>
      <c r="M19" s="166" t="str">
        <f aca="false">IF(L20="","",IF(OR(L18="oil cooled type",L18="(F)molded type"),IF(AZ18=1,SQRT(AN18^2+AN19^2),IF(AZ18=3,SQRT(AN20^2+AN21^2))),SQRT(AO18^2+AO19^2)))</f>
        <v/>
      </c>
      <c r="N19" s="139"/>
      <c r="O19" s="167"/>
      <c r="P19" s="168"/>
      <c r="Q19" s="169"/>
      <c r="R19" s="170"/>
      <c r="S19" s="171" t="str">
        <f aca="false">IF(R19="","",IF(Q19="",P19/R19,P19/(Q19*R19)))</f>
        <v/>
      </c>
      <c r="T19" s="172"/>
      <c r="U19" s="173" t="str">
        <f aca="false">IF(OR(AZ20="",S19=""),"",S19*1000*T19/(SQRT(AZ18)*AZ20))</f>
        <v/>
      </c>
      <c r="V19" s="147"/>
      <c r="W19" s="148"/>
      <c r="X19" s="149"/>
      <c r="Y19" s="149"/>
      <c r="Z19" s="149"/>
      <c r="AA19" s="296"/>
      <c r="AB19" s="297"/>
      <c r="AC19" s="297"/>
      <c r="AD19" s="297"/>
      <c r="AE19" s="289"/>
      <c r="AF19" s="227" t="str">
        <f aca="false">IF(OR(AF18="",AG14&lt;&gt;""),"",AF18*AQ19/SQRT(AT18^2+AT19^2))</f>
        <v/>
      </c>
      <c r="AG19" s="175" t="str">
        <f aca="false">IF(AG18="","",100*AG18*AQ19/AZ20)</f>
        <v/>
      </c>
      <c r="AH19" s="175"/>
      <c r="AI19" s="176" t="str">
        <f aca="false">IF(AZ20=0,"",IF(AI14="",AX20/SQRT(AT18^2+AT19^2),IF(AI22="","",AX18*AQ15/SQRT(AT18^2+AT19^2))))</f>
        <v/>
      </c>
      <c r="AJ19" s="156"/>
      <c r="AK19" s="156"/>
      <c r="AL19" s="157"/>
      <c r="AM19" s="17"/>
      <c r="AN19" s="158" t="str">
        <f aca="false">IF(AZ18="","",IF(AND(AZ18=1,F20=50,L18="oil cooled type"),VLOOKUP(L20,変１,3,FALSE()),IF(AND(AZ18=1,F20=50,L18="(F)molded type"),VLOOKUP(L20,変１,8,FALSE()),IF(AND(AZ18=1,F20=60,L18="oil cooled type"),VLOOKUP(L20,変１,13,FALSE()),IF(AND(AZ18=1,F20=60,L18="(F)molded type"),VLOOKUP(L20,変１,18,FALSE()),FALSE())))))</f>
        <v/>
      </c>
      <c r="AO19" s="158" t="n">
        <f aca="false">IF(ISNA(VLOOKUP(L20,変ＵＳＥＲ,3,FALSE())),0,VLOOKUP(L20,変ＵＳＥＲ,3,FALSE())*AZ21/50)</f>
        <v>0</v>
      </c>
      <c r="AP19" s="159" t="n">
        <f aca="false">IF(W18="",0,W18*1000/AZ20^2/SQRT(AZ18))</f>
        <v>0</v>
      </c>
      <c r="AQ19" s="158" t="n">
        <f aca="false">IF(AND(AZ18=1,AZ19=2),1,IF(AND(AZ18=3,AZ19=3),1,IF(AND(AZ18=1,AZ19=3),2,IF(AND(AZ18=3,AZ19=4)*OR(BA18=1,BA19=1,BA20=1,BA21=1),1,SQRT(3)))))</f>
        <v>1.73205080756888</v>
      </c>
      <c r="AR19" s="160" t="str">
        <f aca="false">IF(X18="","",IF(X18="600V IV",VLOOKUP(X20,ＩＶ,3,FALSE()),IF(X18="600V CV-T",VLOOKUP(X20,ＣＶＴ,3,FALSE()),IF(OR(X18="600V CV-1C",X18="600V CV-2C",X18="600V CV-3C",X18="600V CV-4C"),VLOOKUP(X20,ＣＶ２３Ｃ,3,FALSE()),VLOOKUP(X20,ＣＵＳＥＲ,3,FALSE())))))</f>
        <v/>
      </c>
      <c r="AS19" s="158" t="str">
        <f aca="false">IF(AD21="",AP21,AP21+(AD21/1000))</f>
        <v/>
      </c>
      <c r="AT19" s="161" t="str">
        <f aca="false">IF(AU21="",AT21,AU21)</f>
        <v/>
      </c>
      <c r="AU19" s="161" t="str">
        <f aca="false">IF(D18="","",IF(AND(D22="",D26&lt;&gt;"",AV21=AV29),AT27,IF(AND(D22="",D26="",D30&lt;&gt;"",AV25=AV33),AT31,IF(AND(D22="",D26="",D30="",D34&lt;&gt;"",AV29=AV37),AT35,IF(AND(D22="",D26="",D30="",D34="",D38&lt;&gt;"",AV33=AV41),AT39,IF(AND(D22="",D26="",D30="",D34="",D38="",D42&lt;&gt;"",AV37=AV45),AT43,IF(AND(D22="",D26="",D30="",D34="",D38="",D42="",D46&lt;&gt;"",AV41=AV49),AT47,"")))))))</f>
        <v/>
      </c>
      <c r="AV19" s="160"/>
      <c r="AW19" s="162" t="str">
        <f aca="false">IF(AT19="","",(AT19-AP18*(AT18^2+AT19^2))/((AT18*AP18)^2+(AP18*AT19-1)^2))</f>
        <v/>
      </c>
      <c r="AX19" s="163"/>
      <c r="AY19" s="17"/>
      <c r="AZ19" s="164" t="n">
        <f aca="false">IF(AND(H18="",SUM(S18:S21)&lt;&gt;0),AZ15,H18)</f>
        <v>0</v>
      </c>
      <c r="BA19" s="165" t="n">
        <f aca="false">IF(OR(O19="熱源動力",O19="換気動力",O19="衛生動力",O19="生産動力",O19="動力差込",O19="防災動力"),1,0)</f>
        <v>0</v>
      </c>
      <c r="BB19" s="17"/>
      <c r="BC19" s="17"/>
      <c r="BD19" s="17"/>
    </row>
    <row r="20" customFormat="false" ht="15" hidden="false" customHeight="true" outlineLevel="0" collapsed="false">
      <c r="B20" s="128" t="s">
        <v>116</v>
      </c>
      <c r="C20" s="129"/>
      <c r="D20" s="130"/>
      <c r="E20" s="131"/>
      <c r="F20" s="177"/>
      <c r="G20" s="177"/>
      <c r="H20" s="177"/>
      <c r="I20" s="177"/>
      <c r="J20" s="177"/>
      <c r="K20" s="177"/>
      <c r="L20" s="178"/>
      <c r="M20" s="178"/>
      <c r="N20" s="139"/>
      <c r="O20" s="167"/>
      <c r="P20" s="168"/>
      <c r="Q20" s="169"/>
      <c r="R20" s="170"/>
      <c r="S20" s="171" t="str">
        <f aca="false">IF(R20="","",IF(Q20="",P20/R20,P20/(Q20*R20)))</f>
        <v/>
      </c>
      <c r="T20" s="172"/>
      <c r="U20" s="179" t="str">
        <f aca="false">IF(OR(AZ20="",S20=""),"",S20*1000*T20/(SQRT(AZ18)*AZ20))</f>
        <v/>
      </c>
      <c r="V20" s="180" t="str">
        <f aca="false">IF(AND(N(U18)=0,N(U19)=0,N(U20)=0,N(U21)=0),"",V18*(P18*R18*T18+P19*R19*T19+P20*R20*T20+P21*R21*T21)/(P18*T18+P19*T19+P20*T20+P21*T21))</f>
        <v/>
      </c>
      <c r="W20" s="181" t="str">
        <f aca="false">IF(AND(N(AP20)=0,N(AP21)=0,N(AP19)=0),"",IF(AP21&gt;=0,COS(ATAN(AP21/AP20)),-COS(ATAN(AP21/AP20))))</f>
        <v/>
      </c>
      <c r="X20" s="182"/>
      <c r="Y20" s="183"/>
      <c r="Z20" s="184"/>
      <c r="AA20" s="185"/>
      <c r="AB20" s="186"/>
      <c r="AC20" s="183"/>
      <c r="AD20" s="184"/>
      <c r="AE20" s="187"/>
      <c r="AF20" s="188" t="str">
        <f aca="false">IF(OR(AF18="",AG14&lt;&gt;""),"",AZ20/SQRT(AW20^2+AW21^2))</f>
        <v/>
      </c>
      <c r="AG20" s="175" t="str">
        <f aca="false">IF(AG18="","",100*((AZ20/AQ19)-AG18)/(AZ20/AQ19))</f>
        <v/>
      </c>
      <c r="AH20" s="175"/>
      <c r="AI20" s="176"/>
      <c r="AJ20" s="189"/>
      <c r="AK20" s="190"/>
      <c r="AL20" s="157"/>
      <c r="AM20" s="17"/>
      <c r="AN20" s="191" t="str">
        <f aca="false">IF(AZ18="","",IF(AND(AZ18=3,F20=50,L18="oil cooled type"),VLOOKUP(L20,変３,2,FALSE()),IF(AND(AZ18=3,F20=50,L18="(F)molded type"),VLOOKUP(L20,変３,7,FALSE()),IF(AND(AZ18=3,F20=60,L18="oil cooled type"),VLOOKUP(L20,変３,12,FALSE()),IF(AND(AZ18=3,F20=60,L18="(F)molded type"),VLOOKUP(L20,変３,17,FALSE()),FALSE())))))</f>
        <v/>
      </c>
      <c r="AO20" s="162" t="str">
        <f aca="false">IF(L20="","",SQRT(AZ18)*(AZ20^2)*(N(AN18)+N(AN20)+N(AO18))/(100000*L20*M18))</f>
        <v/>
      </c>
      <c r="AP20" s="192" t="str">
        <f aca="false">IF(V18="","",IF(AND(N(V20)=0,N(AP19)=0),"",AQ20/((AQ20*AP19)^2+(AP19*AQ21-1)^2)))</f>
        <v/>
      </c>
      <c r="AQ20" s="158" t="n">
        <f aca="false">IF(N(V20)=0,10^30,V20)</f>
        <v>1E+030</v>
      </c>
      <c r="AR20" s="160" t="str">
        <f aca="false">IF(AB18="","",IF(AB18="600V IV",VLOOKUP(AB20,ＩＶ,2,FALSE()),IF(AB18="600V CV-T",VLOOKUP(AB20,ＣＶＴ,2,FALSE()),IF(OR(AB18="600V CV-1C",AB18="600V CV-2C",AB18="600V CV-3C",AB18="600V CV-4C"),VLOOKUP(AB20,ＣＶ２３Ｃ,2,FALSE()),VLOOKUP(AB20,ＣＵＳＥＲ,2,FALSE())))))</f>
        <v/>
      </c>
      <c r="AS20" s="158" t="str">
        <f aca="false">IF(OR(AND(AS22="",AS23=""),AND(D18="",D22&lt;&gt;"")),AS18,(AS18*(AT22^2+AT23^2)+AT22*(AS18^2+AS19^2))/((AS18+AT22)^2+(AS19+AT23)^2))</f>
        <v/>
      </c>
      <c r="AT20" s="161" t="str">
        <f aca="false">IF(X21="",AS20,N(AS20)+(X21/1000))</f>
        <v/>
      </c>
      <c r="AU20" s="161" t="str">
        <f aca="false">IF(AU18="","",(AT20*(AU18^2+AU19^2)+AU18*(AT20^2+AT21^2))/((AT20+AU18)^2+(AT21+AU19)^2))</f>
        <v/>
      </c>
      <c r="AV20" s="161" t="n">
        <f aca="false">IF(AZ20=0,1,0)</f>
        <v>1</v>
      </c>
      <c r="AW20" s="162" t="str">
        <f aca="false">IF(AO20="","",AW18+AO20)</f>
        <v/>
      </c>
      <c r="AX20" s="163" t="str">
        <f aca="false">IF(AND(AX16="",AW20&lt;&gt;""),AZ20*SQRT(AW18^2+AW19^2)/SQRT(AW20^2+AW21^2),IF(AZ20&lt;&gt;0,AX16,""))</f>
        <v/>
      </c>
      <c r="AY20" s="17"/>
      <c r="AZ20" s="164" t="n">
        <f aca="false">IF(AND(J18="",SUM(S18:S21)&lt;&gt;0),AZ16,J18)</f>
        <v>0</v>
      </c>
      <c r="BA20" s="165" t="n">
        <f aca="false">IF(OR(O20="熱源動力",O20="換気動力",O20="衛生動力",O20="生産動力",O20="動力差込",O20="防災動力"),1,0)</f>
        <v>0</v>
      </c>
      <c r="BB20" s="17"/>
      <c r="BC20" s="17"/>
      <c r="BD20" s="17"/>
    </row>
    <row r="21" customFormat="false" ht="15" hidden="false" customHeight="true" outlineLevel="0" collapsed="false">
      <c r="B21" s="128" t="s">
        <v>117</v>
      </c>
      <c r="C21" s="129"/>
      <c r="D21" s="130"/>
      <c r="E21" s="131"/>
      <c r="F21" s="193"/>
      <c r="G21" s="193"/>
      <c r="H21" s="193"/>
      <c r="I21" s="193"/>
      <c r="J21" s="193"/>
      <c r="K21" s="193"/>
      <c r="L21" s="194" t="str">
        <f aca="false">IF(M18="","",L20*1000*M18/(SQRT(AZ18)*AZ20))</f>
        <v/>
      </c>
      <c r="M21" s="194"/>
      <c r="N21" s="139"/>
      <c r="O21" s="195"/>
      <c r="P21" s="196"/>
      <c r="Q21" s="197"/>
      <c r="R21" s="198"/>
      <c r="S21" s="199" t="str">
        <f aca="false">IF(R21="","",IF(Q21="",P21/R21,P21/(Q21*R21)))</f>
        <v/>
      </c>
      <c r="T21" s="200"/>
      <c r="U21" s="179" t="str">
        <f aca="false">IF(OR(AZ20="",S21=""),"",S21*1000*T21/(SQRT(AZ18)*AZ20))</f>
        <v/>
      </c>
      <c r="V21" s="201" t="str">
        <f aca="false">IF(AND(N(U18)=0,N(U19)=0,N(U20)=0,N(U21)=0),"",IF(V18&gt;=0,SQRT(ABS(V18^2-V20^2)),-SQRT(V18^2-V20^2)))</f>
        <v/>
      </c>
      <c r="W21" s="181"/>
      <c r="X21" s="202" t="str">
        <f aca="false">IF(Y20="","",AQ18*Z20*AR18*((1+0.00393*(F21-20))/1.2751)/Y20)</f>
        <v/>
      </c>
      <c r="Y21" s="202"/>
      <c r="Z21" s="203" t="str">
        <f aca="false">IF(Y20="","",(AZ21/50)*AQ18*Z20*AR19/Y20)</f>
        <v/>
      </c>
      <c r="AA21" s="203"/>
      <c r="AB21" s="204" t="str">
        <f aca="false">IF(AC20="","",AQ18*AD20*AR20*((1+0.00393*(F21-20))/1.2751)/AC20)</f>
        <v/>
      </c>
      <c r="AC21" s="204"/>
      <c r="AD21" s="205" t="str">
        <f aca="false">IF(AC20="","",(AZ21/50)*AQ18*AD20*AR21/AC20)</f>
        <v/>
      </c>
      <c r="AE21" s="205"/>
      <c r="AF21" s="206" t="str">
        <f aca="false">IF(AND(AX18&lt;&gt;"",D18=""),AX18,"")</f>
        <v/>
      </c>
      <c r="AG21" s="202" t="str">
        <f aca="false">IF(AP20="","",AP20)</f>
        <v/>
      </c>
      <c r="AH21" s="202"/>
      <c r="AI21" s="207" t="str">
        <f aca="false">IF(AP21="","",AP21)</f>
        <v/>
      </c>
      <c r="AJ21" s="189"/>
      <c r="AK21" s="190"/>
      <c r="AL21" s="157"/>
      <c r="AM21" s="17"/>
      <c r="AN21" s="208" t="str">
        <f aca="false">IF(AZ18="","",IF(AND(AZ18=3,F20=50,L18="oil cooled type"),VLOOKUP(L20,変３,3,FALSE()),IF(AND(AZ18=3,F20=50,L18="(F)molded type"),VLOOKUP(L20,変３,8,FALSE()),IF(AND(AZ18=3,F20=60,L18="oil cooled type"),VLOOKUP(L20,変３,13,FALSE()),IF(AND(AZ18=3,F20=60,L18="(F)molded type"),VLOOKUP(L20,変３,18,FALSE()),FALSE())))))</f>
        <v/>
      </c>
      <c r="AO21" s="209" t="str">
        <f aca="false">IF(L20="","",SQRT(AZ18)*(AZ20^2)*(N(AN19)+N(AN21)+N(AO19))/(100000*L20*M18))</f>
        <v/>
      </c>
      <c r="AP21" s="210" t="str">
        <f aca="false">IF(V18="","",IF(AND(N(V21)=0,N(AP19)=0),0,(AQ21-AP19*(AQ20^2+AQ21^2))/((AQ20*AP19)^2+(AP19*AQ21-1)^2)))</f>
        <v/>
      </c>
      <c r="AQ21" s="209" t="n">
        <f aca="false">IF(N(V21)=0,10^30,V21)</f>
        <v>1E+030</v>
      </c>
      <c r="AR21" s="208" t="str">
        <f aca="false">IF(AB18="","",IF(AB18="600V IV",VLOOKUP(AB20,ＩＶ,3,FALSE()),IF(AB18="600V CV-T",VLOOKUP(AB20,ＣＶＴ,3,FALSE()),IF(OR(AB18="600V CV-1C",AB18="600V CV-2C",AB18="600V CV-3C",AB18="600V CV-4C"),VLOOKUP(AB20,ＣＶ２３Ｃ,3,FALSE()),VLOOKUP(AB20,ＣＵＳＥＲ,3,FALSE())))))</f>
        <v/>
      </c>
      <c r="AS21" s="209" t="str">
        <f aca="false">IF(OR(AND(AS22="",AS23=""),AND(D18="",D22&lt;&gt;"")),AS19,(AS19*(AT22^2+AT23^2)+AT23*(AS18^2+AS19^2))/((AS18+AT22)^2+(AS19+AT23)^2))</f>
        <v/>
      </c>
      <c r="AT21" s="211" t="str">
        <f aca="false">IF(Z21="",AS21,N(AS21)+(Z21/1000))</f>
        <v/>
      </c>
      <c r="AU21" s="211" t="str">
        <f aca="false">IF(AU19="","",(AT21*(AU18^2+AU19^2)+AU19*(AT20^2+AT21^2))/((AT20+AU18)^2+(AT21+AU19)^2))</f>
        <v/>
      </c>
      <c r="AV21" s="211" t="n">
        <f aca="false">AV17+AV20</f>
        <v>1</v>
      </c>
      <c r="AW21" s="209" t="str">
        <f aca="false">IF(AO21="","",AW19+AO21)</f>
        <v/>
      </c>
      <c r="AX21" s="212"/>
      <c r="AY21" s="17"/>
      <c r="AZ21" s="164" t="n">
        <f aca="false">IF(AND(F20="",SUM(S18:S21)&lt;&gt;0),AZ17,F20)</f>
        <v>0</v>
      </c>
      <c r="BA21" s="165" t="n">
        <f aca="false">IF(OR(O21="熱源動力",O21="換気動力",O21="衛生動力",O21="生産動力",O21="動力差込",O21="防災動力"),1,0)</f>
        <v>0</v>
      </c>
      <c r="BB21" s="17"/>
      <c r="BC21" s="17"/>
      <c r="BD21" s="17"/>
    </row>
    <row r="22" customFormat="false" ht="15" hidden="false" customHeight="true" outlineLevel="0" collapsed="false">
      <c r="B22" s="128" t="s">
        <v>118</v>
      </c>
      <c r="D22" s="213" t="s">
        <v>214</v>
      </c>
      <c r="E22" s="214" t="s">
        <v>215</v>
      </c>
      <c r="F22" s="298" t="n">
        <v>3</v>
      </c>
      <c r="G22" s="133" t="str">
        <f aca="false">IF(F22="","","φ")</f>
        <v>φ</v>
      </c>
      <c r="H22" s="135" t="n">
        <v>3</v>
      </c>
      <c r="I22" s="133" t="str">
        <f aca="false">IF(H22="","","W")</f>
        <v>W</v>
      </c>
      <c r="J22" s="135" t="n">
        <v>203.6</v>
      </c>
      <c r="K22" s="136" t="str">
        <f aca="false">IF(J22="","","V")</f>
        <v>V</v>
      </c>
      <c r="L22" s="137" t="s">
        <v>121</v>
      </c>
      <c r="M22" s="215" t="n">
        <v>1</v>
      </c>
      <c r="N22" s="216"/>
      <c r="O22" s="140" t="s">
        <v>136</v>
      </c>
      <c r="P22" s="217" t="n">
        <v>8.8</v>
      </c>
      <c r="Q22" s="142" t="n">
        <v>1</v>
      </c>
      <c r="R22" s="143" t="n">
        <v>0.8</v>
      </c>
      <c r="S22" s="218" t="n">
        <f aca="false">IF(R22="","",IF(Q22="",P22/R22,P22/(Q22*R22)))</f>
        <v>11</v>
      </c>
      <c r="T22" s="172" t="n">
        <v>0.4</v>
      </c>
      <c r="U22" s="146" t="n">
        <f aca="false">IF(OR(AZ24="",S22=""),"",S22*1000*T22/(SQRT(AZ22)*AZ24))</f>
        <v>12.4771178017404</v>
      </c>
      <c r="V22" s="219" t="n">
        <f aca="false">IF(AND(N(U22)=0,N(U23)=0,N(U24)=0,N(U25)=0),"",AZ24/(SUM(U22:U25)))</f>
        <v>7.01758170742777</v>
      </c>
      <c r="W22" s="220"/>
      <c r="X22" s="221"/>
      <c r="Y22" s="221"/>
      <c r="Z22" s="221"/>
      <c r="AA22" s="291"/>
      <c r="AB22" s="222" t="s">
        <v>176</v>
      </c>
      <c r="AC22" s="222"/>
      <c r="AD22" s="222"/>
      <c r="AE22" s="289" t="s">
        <v>177</v>
      </c>
      <c r="AF22" s="223" t="n">
        <f aca="false">IF(OR(AND(AF18="",N(AZ20)=0,AZ24&lt;&gt;0),D22&lt;&gt;""),AX24/AQ23,"")</f>
        <v>198.600618099142</v>
      </c>
      <c r="AG22" s="154" t="n">
        <f aca="false">IF(AZ24=0,"",IF(AD24="",AX22,IF(AND(D22&lt;&gt;"",AU22=""),AX24*SQRT(AP24^2+AP25^2)/SQRT(AS22^2+AS23^2)/AQ23,AX22*SQRT(AP24^2+AP25^2)/SQRT(AS22^2+AS23^2))))</f>
        <v>197.792038484037</v>
      </c>
      <c r="AH22" s="154"/>
      <c r="AI22" s="155" t="n">
        <f aca="false">IF(AG22="","",AX22*AQ23/SQRT(AS22^2+AS23^2))</f>
        <v>28.1852134724251</v>
      </c>
      <c r="AJ22" s="224" t="s">
        <v>124</v>
      </c>
      <c r="AK22" s="224"/>
      <c r="AL22" s="225"/>
      <c r="AM22" s="17"/>
      <c r="AN22" s="158" t="n">
        <f aca="false">IF(AZ22="","",IF(AND(AZ22=1,F24=50,L22="oil cooled type"),VLOOKUP(L24,変１,2,FALSE()),IF(AND(AZ22=1,F24=50,L22="(F)molded type"),VLOOKUP(L24,変１,7,FALSE()),IF(AND(AZ22=1,F24=60,L22="oil cooled type"),VLOOKUP(L24,変１,12,FALSE()),IF(AND(AZ22=1,F24=60,L22="(F)molded type"),VLOOKUP(L24,変１,17,FALSE()),FALSE())))))</f>
        <v>0</v>
      </c>
      <c r="AO22" s="158" t="n">
        <f aca="false">IF(ISNA(VLOOKUP(L24,変ＵＳＥＲ,2,FALSE())),0,VLOOKUP(L24,変ＵＳＥＲ,2,FALSE()))</f>
        <v>0</v>
      </c>
      <c r="AP22" s="159" t="n">
        <f aca="false">IF(N22="",0,N22*1000/AZ24^2/SQRT(AZ22))</f>
        <v>0</v>
      </c>
      <c r="AQ22" s="158" t="n">
        <f aca="false">IF(AZ22=1,2,IF(AZ22=3,SQRT(3),FALSE()))</f>
        <v>1.73205080756888</v>
      </c>
      <c r="AR22" s="160" t="str">
        <f aca="false">IF(X22="","",IF(X22="600V IV",VLOOKUP(X24,ＩＶ,2,FALSE()),IF(X22="600V CV-T",VLOOKUP(X24,ＣＶＴ,2,FALSE()),IF(OR(X22="600V CV-1C",X22="600V CV-2C",X22="600V CV-3C",X22="600V CV-4C"),VLOOKUP(X24,ＣＶ２３Ｃ,2,FALSE()),VLOOKUP(X24,ＣＵＳＥＲ,2,FALSE())))))</f>
        <v/>
      </c>
      <c r="AS22" s="158" t="n">
        <f aca="false">IF(AB25="",AP24,AP24+(AB25/1000))</f>
        <v>5.64612359685764</v>
      </c>
      <c r="AT22" s="161" t="n">
        <f aca="false">IF(AU24="",AT24,AU24)</f>
        <v>0.15221225089718</v>
      </c>
      <c r="AU22" s="161" t="str">
        <f aca="false">IF(D22="","",IF(AND(D26="",D30&lt;&gt;"",AV25=AV33),AT30,IF(AND(D26="",D30="",D34&lt;&gt;"",AV29=AV37),AT34,IF(AND(D26="",D30="",D34="",D38&lt;&gt;"",AV33=AV41),AT38,IF(AND(D26="",D30="",D34="",D38="",D42&lt;&gt;"",AV37=AV45),AT42,IF(AND(D26="",D30="",D34="",D38="",D42="",D46&lt;&gt;"",AV41=AV49),AT46,IF(AND(D26="",D30="",D34="",D38="",D42="",D46="",D50&lt;&gt;"",AV45=AV53),AT50,"")))))))</f>
        <v/>
      </c>
      <c r="AV22" s="161"/>
      <c r="AW22" s="162" t="n">
        <f aca="false">IF(AT22="","",AT22/((AT22*AP22)^2+(AT23*AP22-1)^2))</f>
        <v>0.15221225089718</v>
      </c>
      <c r="AX22" s="163" t="n">
        <f aca="false">IF(AZ24=0,"",IF(OR(AX18="",AF22&lt;&gt;""),AF22*SQRT(AS24^2+AS25^2)/SQRT(AT24^2+AT25^2),AX18*SQRT(AS24^2+AS25^2)/SQRT(AT24^2+AT25^2)))</f>
        <v>198.600618099142</v>
      </c>
      <c r="AY22" s="17"/>
      <c r="AZ22" s="164" t="n">
        <f aca="false">IF(AND(F22="",SUM(S22:S25)&lt;&gt;0),AZ18,F22)</f>
        <v>3</v>
      </c>
      <c r="BA22" s="165" t="n">
        <f aca="false">IF(OR(O22="熱源動力",O22="換気動力",O22="衛生動力",O22="生産動力",O22="動力差込",O22="防災動力"),1,0)</f>
        <v>0</v>
      </c>
      <c r="BB22" s="17"/>
      <c r="BC22" s="17"/>
      <c r="BD22" s="17"/>
    </row>
    <row r="23" customFormat="false" ht="15" hidden="false" customHeight="true" outlineLevel="0" collapsed="false">
      <c r="B23" s="128" t="s">
        <v>126</v>
      </c>
      <c r="D23" s="213"/>
      <c r="E23" s="214"/>
      <c r="F23" s="298"/>
      <c r="G23" s="133"/>
      <c r="H23" s="135"/>
      <c r="I23" s="133"/>
      <c r="J23" s="135"/>
      <c r="K23" s="136"/>
      <c r="L23" s="137"/>
      <c r="M23" s="166" t="n">
        <f aca="false">IF(L24="","",IF(OR(L22="oil cooled type",L22="(F)molded type"),IF(AZ22=1,SQRT(AN22^2+AN23^2),IF(AZ22=3,SQRT(AN24^2+AN25^2))),SQRT(AO22^2+AO23^2)))</f>
        <v>4.22764709974709</v>
      </c>
      <c r="N23" s="216"/>
      <c r="O23" s="167" t="s">
        <v>216</v>
      </c>
      <c r="P23" s="141" t="n">
        <v>5.9</v>
      </c>
      <c r="Q23" s="169" t="n">
        <v>0.8</v>
      </c>
      <c r="R23" s="238" t="n">
        <v>0.8</v>
      </c>
      <c r="S23" s="171" t="n">
        <f aca="false">IF(R23="","",IF(Q23="",P23/R23,P23/(Q23*R23)))</f>
        <v>9.21875</v>
      </c>
      <c r="T23" s="172" t="n">
        <v>0.6</v>
      </c>
      <c r="U23" s="173" t="n">
        <f aca="false">IF(OR(AZ24="",S23=""),"",S23*1000*T23/(SQRT(AZ22)*AZ24))</f>
        <v>15.6850131456538</v>
      </c>
      <c r="V23" s="219"/>
      <c r="W23" s="220"/>
      <c r="X23" s="221"/>
      <c r="Y23" s="221"/>
      <c r="Z23" s="221"/>
      <c r="AA23" s="291"/>
      <c r="AB23" s="222"/>
      <c r="AC23" s="222"/>
      <c r="AD23" s="222"/>
      <c r="AE23" s="289"/>
      <c r="AF23" s="227" t="n">
        <f aca="false">IF(OR(AF22="",AG18&lt;&gt;""),"",AF22*AQ23/SQRT(AT22^2+AT23^2))</f>
        <v>1044.63563815975</v>
      </c>
      <c r="AG23" s="175" t="n">
        <f aca="false">IF(AG22="","",100*AG22*AQ23/AZ24)</f>
        <v>97.1473666424545</v>
      </c>
      <c r="AH23" s="175"/>
      <c r="AI23" s="176" t="n">
        <f aca="false">IF(AZ24=0,"",IF(AI18="",AX24/SQRT(AT22^2+AT23^2),IF(AI26="","",AX22*AQ19/SQRT(AT22^2+AT23^2))))</f>
        <v>1044.63563815975</v>
      </c>
      <c r="AJ23" s="224"/>
      <c r="AK23" s="224"/>
      <c r="AL23" s="228"/>
      <c r="AM23" s="17"/>
      <c r="AN23" s="158" t="n">
        <f aca="false">IF(AZ22="","",IF(AND(AZ22=1,F24=50,L22="oil cooled type"),VLOOKUP(L24,変１,3,FALSE()),IF(AND(AZ22=1,F24=50,L22="(F)molded type"),VLOOKUP(L24,変１,8,FALSE()),IF(AND(AZ22=1,F24=60,L22="oil cooled type"),VLOOKUP(L24,変１,13,FALSE()),IF(AND(AZ22=1,F24=60,L22="(F)molded type"),VLOOKUP(L24,変１,18,FALSE()),FALSE())))))</f>
        <v>0</v>
      </c>
      <c r="AO23" s="158" t="n">
        <f aca="false">IF(ISNA(VLOOKUP(L24,変ＵＳＥＲ,3,FALSE())),0,VLOOKUP(L24,変ＵＳＥＲ,3,FALSE())*AZ25/50)</f>
        <v>0</v>
      </c>
      <c r="AP23" s="159" t="n">
        <f aca="false">IF(W22="",0,W22*1000/AZ24^2/SQRT(AZ22))</f>
        <v>0</v>
      </c>
      <c r="AQ23" s="158" t="n">
        <f aca="false">IF(AND(AZ22=1,AZ23=2),1,IF(AND(AZ22=3,AZ23=3),1,IF(AND(AZ22=1,AZ23=3),2,IF(AND(AZ22=3,AZ23=4)*OR(BA22=1,BA23=1,BA24=1,BA25=1),1,SQRT(3)))))</f>
        <v>1</v>
      </c>
      <c r="AR23" s="160" t="str">
        <f aca="false">IF(X22="","",IF(X22="600V IV",VLOOKUP(X24,ＩＶ,3,FALSE()),IF(X22="600V CV-T",VLOOKUP(X24,ＣＶＴ,3,FALSE()),IF(OR(X22="600V CV-1C",X22="600V CV-2C",X22="600V CV-3C",X22="600V CV-4C"),VLOOKUP(X24,ＣＶ２３Ｃ,3,FALSE()),VLOOKUP(X24,ＣＵＳＥＲ,3,FALSE())))))</f>
        <v/>
      </c>
      <c r="AS23" s="158" t="n">
        <f aca="false">IF(AD25="",AP25,AP25+(AD25/1000))</f>
        <v>4.21559085115241</v>
      </c>
      <c r="AT23" s="161" t="n">
        <f aca="false">IF(AU25="",AT25,AU25)</f>
        <v>0.113908031814245</v>
      </c>
      <c r="AU23" s="161" t="str">
        <f aca="false">IF(D22="","",IF(AND(D26="",D30&lt;&gt;"",AV25=AV33),AT31,IF(AND(D26="",D30="",D34&lt;&gt;"",AV29=AV37),AT35,IF(AND(D26="",D30="",D34="",D38&lt;&gt;"",AV33=AV41),AT39,IF(AND(D26="",D30="",D34="",D38="",D42&lt;&gt;"",AV37=AV45),AT43,IF(AND(D26="",D30="",D34="",D38="",D42="",D46&lt;&gt;"",AV41=AV49),AT47,IF(AND(D26="",D30="",D34="",D38="",D42="",D46="",D50&lt;&gt;"",AV45=AV53),AT51,"")))))))</f>
        <v/>
      </c>
      <c r="AV23" s="160"/>
      <c r="AW23" s="162" t="n">
        <f aca="false">IF(AT23="","",(AT23-AP22*(AT22^2+AT23^2))/((AT22*AP22)^2+(AP22*AT23-1)^2))</f>
        <v>0.113908031814245</v>
      </c>
      <c r="AX23" s="163"/>
      <c r="AY23" s="17"/>
      <c r="AZ23" s="164" t="n">
        <f aca="false">IF(AND(H22="",SUM(S22:S25)&lt;&gt;0),AZ19,H22)</f>
        <v>3</v>
      </c>
      <c r="BA23" s="165" t="n">
        <f aca="false">IF(OR(O23="熱源動力",O23="換気動力",O23="衛生動力",O23="生産動力",O23="動力差込",O23="防災動力"),1,0)</f>
        <v>0</v>
      </c>
      <c r="BB23" s="17"/>
      <c r="BC23" s="17"/>
      <c r="BD23" s="17"/>
    </row>
    <row r="24" customFormat="false" ht="15" hidden="false" customHeight="true" outlineLevel="0" collapsed="false">
      <c r="B24" s="128"/>
      <c r="D24" s="213"/>
      <c r="E24" s="214"/>
      <c r="F24" s="177" t="n">
        <v>50</v>
      </c>
      <c r="G24" s="177"/>
      <c r="H24" s="177"/>
      <c r="I24" s="177"/>
      <c r="J24" s="177"/>
      <c r="K24" s="177"/>
      <c r="L24" s="178" t="n">
        <v>500</v>
      </c>
      <c r="M24" s="178"/>
      <c r="N24" s="216"/>
      <c r="O24" s="167"/>
      <c r="P24" s="168" t="n">
        <v>0.4</v>
      </c>
      <c r="Q24" s="142" t="n">
        <v>1</v>
      </c>
      <c r="R24" s="143" t="n">
        <v>0.8</v>
      </c>
      <c r="S24" s="171" t="n">
        <f aca="false">IF(R24="","",IF(Q24="",P24/R24,P24/(Q24*R24)))</f>
        <v>0.5</v>
      </c>
      <c r="T24" s="172" t="n">
        <v>0.6</v>
      </c>
      <c r="U24" s="179" t="n">
        <f aca="false">IF(OR(AZ24="",S24=""),"",S24*1000*T24/(SQRT(AZ22)*AZ24))</f>
        <v>0.850712577391394</v>
      </c>
      <c r="V24" s="180" t="n">
        <f aca="false">IF(AND(N(U22)=0,N(U23)=0,N(U24)=0,N(U25)=0),"",V22*(P22*R22*T22+P23*R23*T23+P24*R24*T24+P25*R25*T25)/(P22*T22+P23*T23+P24*T24+P25*T25))</f>
        <v>5.61406536594222</v>
      </c>
      <c r="W24" s="181" t="n">
        <f aca="false">IF(AND(N(AP24)=0,N(AP25)=0,N(AP23)=0),"",IF(AP25&gt;=0,COS(ATAN(AP25/AP24)),-COS(ATAN(AP25/AP24))))</f>
        <v>0.8</v>
      </c>
      <c r="X24" s="182"/>
      <c r="Y24" s="183"/>
      <c r="Z24" s="184"/>
      <c r="AA24" s="185"/>
      <c r="AB24" s="229" t="n">
        <v>38</v>
      </c>
      <c r="AC24" s="183" t="n">
        <v>1</v>
      </c>
      <c r="AD24" s="184" t="n">
        <v>31</v>
      </c>
      <c r="AE24" s="187"/>
      <c r="AF24" s="188" t="n">
        <f aca="false">IF(OR(AF22="",AG18&lt;&gt;""),"",AZ24/SQRT(AW24^2+AW25^2))</f>
        <v>1044.63563815975</v>
      </c>
      <c r="AG24" s="175" t="n">
        <f aca="false">IF(AG22="","",100*((AZ24/AQ23)-AG22)/(AZ24/AQ23))</f>
        <v>2.8526333575455</v>
      </c>
      <c r="AH24" s="175"/>
      <c r="AI24" s="176"/>
      <c r="AJ24" s="189" t="n">
        <v>100</v>
      </c>
      <c r="AK24" s="190" t="n">
        <v>100</v>
      </c>
      <c r="AL24" s="228"/>
      <c r="AM24" s="17"/>
      <c r="AN24" s="191" t="n">
        <f aca="false">IF(AZ22="","",IF(AND(AZ22=3,F24=50,L22="oil cooled type"),VLOOKUP(L24,変３,2,FALSE()),IF(AND(AZ22=3,F24=50,L22="(F)molded type"),VLOOKUP(L24,変３,7,FALSE()),IF(AND(AZ22=3,F24=60,L22="oil cooled type"),VLOOKUP(L24,変３,12,FALSE()),IF(AND(AZ22=3,F24=60,L22="(F)molded type"),VLOOKUP(L24,変３,17,FALSE()),FALSE())))))</f>
        <v>1.07</v>
      </c>
      <c r="AO24" s="162" t="n">
        <f aca="false">IF(L24="","",SQRT(AZ22)*(AZ24^2)*(N(AN22)+N(AN24)+N(AO22))/(100000*L24*M22))</f>
        <v>0.00153649074286418</v>
      </c>
      <c r="AP24" s="192" t="n">
        <f aca="false">IF(V22="","",IF(AND(N(V24)=0,N(AP23)=0),"",AQ24/((AQ24*AP23)^2+(AP23*AQ25-1)^2)))</f>
        <v>5.61406536594222</v>
      </c>
      <c r="AQ24" s="158" t="n">
        <f aca="false">IF(N(V24)=0,10^30,V24)</f>
        <v>5.61406536594222</v>
      </c>
      <c r="AR24" s="160" t="n">
        <f aca="false">IF(AB22="","",IF(AB22="600V IV",VLOOKUP(AB24,ＩＶ,2,FALSE()),IF(AB22="600V CV-T",VLOOKUP(AB24,ＣＶＴ,2,FALSE()),IF(OR(AB22="600V CV-1C",AB22="600V CV-2C",AB22="600V CV-3C",AB22="600V CV-4C"),VLOOKUP(AB24,ＣＶ２３Ｃ,2,FALSE()),VLOOKUP(AB24,ＣＵＳＥＲ,2,FALSE())))))</f>
        <v>0.626</v>
      </c>
      <c r="AS24" s="158" t="n">
        <f aca="false">IF(OR(AND(AS26="",AS27=""),AND(D22="",D26&lt;&gt;"")),AS22,(AS22*(AT26^2+AT27^2)+AT26*(AS22^2+AS23^2))/((AS22+AT26)^2+(AS23+AT27)^2))</f>
        <v>0.15221225089718</v>
      </c>
      <c r="AT24" s="161" t="n">
        <f aca="false">IF(X25="",AS24,N(AS24)+(X25/1000))</f>
        <v>0.15221225089718</v>
      </c>
      <c r="AU24" s="161" t="str">
        <f aca="false">IF(AU22="","",(AT24*(AU22^2+AU23^2)+AU22*(AT24^2+AT25^2))/((AT24+AU22)^2+(AT25+AU23)^2))</f>
        <v/>
      </c>
      <c r="AV24" s="161" t="n">
        <f aca="false">IF(AZ24=0,1,0)</f>
        <v>0</v>
      </c>
      <c r="AW24" s="162" t="n">
        <f aca="false">IF(AO24="","",AW22+AO24)</f>
        <v>0.153748741640044</v>
      </c>
      <c r="AX24" s="163" t="n">
        <f aca="false">IF(AND(AX20="",AW24&lt;&gt;""),AZ24*SQRT(AW22^2+AW23^2)/SQRT(AW24^2+AW25^2),IF(AZ24&lt;&gt;0,AX20,""))</f>
        <v>198.600618099142</v>
      </c>
      <c r="AY24" s="17"/>
      <c r="AZ24" s="164" t="n">
        <f aca="false">IF(AND(J22="",SUM(S22:S25)&lt;&gt;0),AZ20,J22)</f>
        <v>203.6</v>
      </c>
      <c r="BA24" s="165" t="n">
        <f aca="false">IF(OR(O24="熱源動力",O24="換気動力",O24="衛生動力",O24="生産動力",O24="動力差込",O24="防災動力"),1,0)</f>
        <v>0</v>
      </c>
      <c r="BB24" s="17"/>
      <c r="BC24" s="17"/>
      <c r="BD24" s="17"/>
    </row>
    <row r="25" customFormat="false" ht="15" hidden="false" customHeight="true" outlineLevel="0" collapsed="false">
      <c r="B25" s="128" t="s">
        <v>128</v>
      </c>
      <c r="D25" s="213"/>
      <c r="E25" s="214"/>
      <c r="F25" s="193" t="n">
        <v>75</v>
      </c>
      <c r="G25" s="193"/>
      <c r="H25" s="193"/>
      <c r="I25" s="193"/>
      <c r="J25" s="193"/>
      <c r="K25" s="193"/>
      <c r="L25" s="194" t="n">
        <f aca="false">IF(M22="","",L24*1000*M22/(SQRT(AZ22)*AZ24))</f>
        <v>1417.85429565232</v>
      </c>
      <c r="M25" s="194"/>
      <c r="N25" s="216"/>
      <c r="O25" s="230"/>
      <c r="P25" s="231"/>
      <c r="Q25" s="197"/>
      <c r="R25" s="198"/>
      <c r="S25" s="199" t="str">
        <f aca="false">IF(R25="","",IF(Q25="",P25/R25,P25/(Q25*R25)))</f>
        <v/>
      </c>
      <c r="T25" s="232"/>
      <c r="U25" s="179" t="str">
        <f aca="false">IF(OR(AZ24="",S25=""),"",S25*1000*T25/(SQRT(AZ22)*AZ24))</f>
        <v/>
      </c>
      <c r="V25" s="201" t="n">
        <f aca="false">IF(AND(N(U22)=0,N(U23)=0,N(U24)=0,N(U25)=0),"",IF(V22&gt;=0,SQRT(ABS(V22^2-V24^2)),-SQRT(V22^2-V24^2)))</f>
        <v>4.21054902445666</v>
      </c>
      <c r="W25" s="181"/>
      <c r="X25" s="202" t="str">
        <f aca="false">IF(Y24="","",AQ22*Z24*AR22*((1+0.00393*(F25-20))/1.2751)/Y24)</f>
        <v/>
      </c>
      <c r="Y25" s="202"/>
      <c r="Z25" s="203" t="str">
        <f aca="false">IF(Y24="","",(AZ25/50)*AQ22*Z24*AR23/Y24)</f>
        <v/>
      </c>
      <c r="AA25" s="203"/>
      <c r="AB25" s="204" t="n">
        <f aca="false">IF(AC24="","",AQ22*AD24*AR24*((1+0.00393*(F25-20))/1.2751)/AC24)</f>
        <v>32.0582309154267</v>
      </c>
      <c r="AC25" s="204"/>
      <c r="AD25" s="205" t="n">
        <f aca="false">IF(AC24="","",(AZ25/50)*AQ22*AD24*AR25/AC24)</f>
        <v>5.04182669575225</v>
      </c>
      <c r="AE25" s="205"/>
      <c r="AF25" s="206" t="str">
        <f aca="false">IF(AND(AX22&lt;&gt;"",D22=""),AX22,"")</f>
        <v/>
      </c>
      <c r="AG25" s="202" t="n">
        <f aca="false">IF(AP24="","",AP24)</f>
        <v>5.61406536594222</v>
      </c>
      <c r="AH25" s="202"/>
      <c r="AI25" s="207" t="n">
        <f aca="false">IF(AP25="","",AP25)</f>
        <v>4.21054902445666</v>
      </c>
      <c r="AJ25" s="189"/>
      <c r="AK25" s="190"/>
      <c r="AL25" s="233"/>
      <c r="AM25" s="17"/>
      <c r="AN25" s="208" t="n">
        <f aca="false">IF(AZ22="","",IF(AND(AZ22=3,F24=50,L22="oil cooled type"),VLOOKUP(L24,変３,3,FALSE()),IF(AND(AZ22=3,F24=50,L22="(F)molded type"),VLOOKUP(L24,変３,8,FALSE()),IF(AND(AZ22=3,F24=60,L22="oil cooled type"),VLOOKUP(L24,変３,13,FALSE()),IF(AND(AZ22=3,F24=60,L22="(F)molded type"),VLOOKUP(L24,変３,18,FALSE()),FALSE())))))</f>
        <v>4.09</v>
      </c>
      <c r="AO25" s="209" t="n">
        <f aca="false">IF(L24="","",SQRT(AZ22)*(AZ24^2)*(N(AN23)+N(AN25)+N(AO23))/(100000*L24*M22))</f>
        <v>0.00587312816664905</v>
      </c>
      <c r="AP25" s="210" t="n">
        <f aca="false">IF(V22="","",IF(AND(N(V25)=0,N(AP23)=0),0,(AQ25-AP23*(AQ24^2+AQ25^2))/((AQ24*AP23)^2+(AP23*AQ25-1)^2)))</f>
        <v>4.21054902445666</v>
      </c>
      <c r="AQ25" s="209" t="n">
        <f aca="false">IF(N(V25)=0,10^30,V25)</f>
        <v>4.21054902445666</v>
      </c>
      <c r="AR25" s="208" t="n">
        <f aca="false">IF(AB22="","",IF(AB22="600V IV",VLOOKUP(AB24,ＩＶ,3,FALSE()),IF(AB22="600V CV-T",VLOOKUP(AB24,ＣＶＴ,3,FALSE()),IF(OR(AB22="600V CV-1C",AB22="600V CV-2C",AB22="600V CV-3C",AB22="600V CV-4C"),VLOOKUP(AB24,ＣＶ２３Ｃ,3,FALSE()),VLOOKUP(AB24,ＣＵＳＥＲ,3,FALSE())))))</f>
        <v>0.0939</v>
      </c>
      <c r="AS25" s="209" t="n">
        <f aca="false">IF(OR(AND(AS26="",AS27=""),AND(D22="",D26&lt;&gt;"")),AS23,(AS23*(AT26^2+AT27^2)+AT27*(AS22^2+AS23^2))/((AS22+AT26)^2+(AS23+AT27)^2))</f>
        <v>0.113908031814245</v>
      </c>
      <c r="AT25" s="211" t="n">
        <f aca="false">IF(Z25="",AS25,N(AS25)+(Z25/1000))</f>
        <v>0.113908031814245</v>
      </c>
      <c r="AU25" s="211" t="str">
        <f aca="false">IF(AU23="","",(AT25*(AU22^2+AU23^2)+AU23*(AT24^2+AT25^2))/((AT24+AU22)^2+(AT25+AU23)^2))</f>
        <v/>
      </c>
      <c r="AV25" s="211" t="n">
        <f aca="false">AV21+AV24</f>
        <v>1</v>
      </c>
      <c r="AW25" s="209" t="n">
        <f aca="false">IF(AO25="","",AW23+AO25)</f>
        <v>0.119781159980894</v>
      </c>
      <c r="AX25" s="212"/>
      <c r="AY25" s="17"/>
      <c r="AZ25" s="164" t="n">
        <f aca="false">IF(AND(F24="",SUM(S22:S25)&lt;&gt;0),AZ21,F24)</f>
        <v>50</v>
      </c>
      <c r="BA25" s="165" t="n">
        <f aca="false">IF(OR(O25="熱源動力",O25="換気動力",O25="衛生動力",O25="生産動力",O25="動力差込",O25="防災動力"),1,0)</f>
        <v>0</v>
      </c>
      <c r="BB25" s="17"/>
      <c r="BC25" s="17"/>
      <c r="BD25" s="17"/>
    </row>
    <row r="26" customFormat="false" ht="15" hidden="false" customHeight="true" outlineLevel="0" collapsed="false">
      <c r="B26" s="128" t="s">
        <v>129</v>
      </c>
      <c r="D26" s="213" t="s">
        <v>217</v>
      </c>
      <c r="E26" s="214" t="s">
        <v>218</v>
      </c>
      <c r="F26" s="298"/>
      <c r="G26" s="133" t="str">
        <f aca="false">IF(F26="","","φ")</f>
        <v/>
      </c>
      <c r="H26" s="135"/>
      <c r="I26" s="133" t="str">
        <f aca="false">IF(H26="","","W")</f>
        <v/>
      </c>
      <c r="J26" s="135"/>
      <c r="K26" s="136" t="str">
        <f aca="false">IF(J26="","","V")</f>
        <v/>
      </c>
      <c r="L26" s="293"/>
      <c r="M26" s="215"/>
      <c r="N26" s="216"/>
      <c r="O26" s="140" t="s">
        <v>136</v>
      </c>
      <c r="P26" s="217" t="n">
        <v>68.96</v>
      </c>
      <c r="Q26" s="142" t="n">
        <v>1</v>
      </c>
      <c r="R26" s="143" t="n">
        <v>0.8</v>
      </c>
      <c r="S26" s="218" t="n">
        <f aca="false">IF(R26="","",IF(Q26="",P26/R26,P26/(Q26*R26)))</f>
        <v>86.2</v>
      </c>
      <c r="T26" s="172" t="n">
        <v>0.4</v>
      </c>
      <c r="U26" s="146" t="n">
        <f aca="false">IF(OR(AZ28="",S26=""),"",S26*1000*T26/(SQRT(AZ26)*AZ28))</f>
        <v>97.7752322281842</v>
      </c>
      <c r="V26" s="219" t="n">
        <f aca="false">IF(AND(N(U26)=0,N(U27)=0,N(U28)=0,N(U29)=0),"",AZ28/(SUM(U26:U29)))</f>
        <v>2.08232693863458</v>
      </c>
      <c r="W26" s="220"/>
      <c r="X26" s="149"/>
      <c r="Y26" s="149"/>
      <c r="Z26" s="149"/>
      <c r="AA26" s="291"/>
      <c r="AB26" s="237" t="s">
        <v>176</v>
      </c>
      <c r="AC26" s="237"/>
      <c r="AD26" s="237"/>
      <c r="AE26" s="289" t="s">
        <v>177</v>
      </c>
      <c r="AF26" s="223" t="n">
        <f aca="false">IF(OR(AND(AF22="",N(AZ24)=0,AZ28&lt;&gt;0),D26&lt;&gt;""),AX28/AQ27,"")</f>
        <v>198.600618099142</v>
      </c>
      <c r="AG26" s="154" t="n">
        <f aca="false">IF(AZ28=0,"",IF(AD28="",AX26,IF(AND(D26&lt;&gt;"",AU26=""),AX28*SQRT(AP28^2+AP29^2)/SQRT(AS26^2+AS27^2)/AQ27,AX26*SQRT(AP28^2+AP29^2)/SQRT(AS26^2+AS27^2))))</f>
        <v>198.210894313912</v>
      </c>
      <c r="AH26" s="154"/>
      <c r="AI26" s="155" t="n">
        <f aca="false">IF(AG26="","",AX26*AQ27/SQRT(AS26^2+AS27^2))</f>
        <v>95.187211305004</v>
      </c>
      <c r="AJ26" s="224" t="s">
        <v>124</v>
      </c>
      <c r="AK26" s="224"/>
      <c r="AL26" s="157"/>
      <c r="AM26" s="17"/>
      <c r="AN26" s="158" t="n">
        <f aca="false">IF(AZ26="","",IF(AND(AZ26=1,F28=50,L26="oil cooled type"),VLOOKUP(L28,変１,2,FALSE()),IF(AND(AZ26=1,F28=50,L26="(F)molded type"),VLOOKUP(L28,変１,7,FALSE()),IF(AND(AZ26=1,F28=60,L26="oil cooled type"),VLOOKUP(L28,変１,12,FALSE()),IF(AND(AZ26=1,F28=60,L26="(F)molded type"),VLOOKUP(L28,変１,17,FALSE()),FALSE())))))</f>
        <v>0</v>
      </c>
      <c r="AO26" s="158" t="n">
        <f aca="false">IF(ISNA(VLOOKUP(L28,変ＵＳＥＲ,2,FALSE())),0,VLOOKUP(L28,変ＵＳＥＲ,2,FALSE()))</f>
        <v>0</v>
      </c>
      <c r="AP26" s="159" t="n">
        <f aca="false">IF(N26="",0,N26*1000/AZ28^2/SQRT(AZ26))</f>
        <v>0</v>
      </c>
      <c r="AQ26" s="158" t="n">
        <f aca="false">IF(AZ26=1,2,IF(AZ26=3,SQRT(3),FALSE()))</f>
        <v>1.73205080756888</v>
      </c>
      <c r="AR26" s="160" t="str">
        <f aca="false">IF(X26="","",IF(X26="600V IV",VLOOKUP(X28,ＩＶ,2,FALSE()),IF(X26="600V CV-T",VLOOKUP(X28,ＣＶＴ,2,FALSE()),IF(OR(X26="600V CV-1C",X26="600V CV-2C",X26="600V CV-3C",X26="600V CV-4C"),VLOOKUP(X28,ＣＶ２３Ｃ,2,FALSE()),VLOOKUP(X28,ＣＵＳＥＲ,2,FALSE())))))</f>
        <v/>
      </c>
      <c r="AS26" s="158" t="n">
        <f aca="false">IF(AB29="",AP28,AP28+(AB29/1000))</f>
        <v>1.66894066750064</v>
      </c>
      <c r="AT26" s="161" t="n">
        <f aca="false">IF(AU28="",AT28,AU28)</f>
        <v>0.156429378118188</v>
      </c>
      <c r="AU26" s="161" t="str">
        <f aca="false">IF(D26="","",IF(AND(D30="",D34&lt;&gt;"",AV29=AV37),AT34,IF(AND(D30="",D34="",D38&lt;&gt;"",AV33=AV41),AT38,IF(AND(D30="",D34="",D38="",D42&lt;&gt;"",AV37=AV45),AT42,IF(AND(D30="",D34="",D38="",D42="",D46&lt;&gt;"",AV41=AV49),AT46,IF(AND(D30="",D34="",D38="",D42="",D46="",D50&lt;&gt;"",AV45=AV53),AT50,IF(AND(D30="",D34="",D38="",D42="",D46="",D50="",D54&lt;&gt;"",AV49=AV57),AT54,"")))))))</f>
        <v/>
      </c>
      <c r="AV26" s="161"/>
      <c r="AW26" s="162" t="n">
        <f aca="false">IF(AT26="","",AT26/((AT26*AP26)^2+(AT27*AP26-1)^2))</f>
        <v>0.156429378118188</v>
      </c>
      <c r="AX26" s="163" t="n">
        <f aca="false">IF(AZ28=0,"",IF(OR(AX22="",AF26&lt;&gt;""),AF26*SQRT(AS28^2+AS29^2)/SQRT(AT28^2+AT29^2),AX22*SQRT(AS28^2+AS29^2)/SQRT(AT28^2+AT29^2)))</f>
        <v>198.600618099142</v>
      </c>
      <c r="AY26" s="17"/>
      <c r="AZ26" s="164" t="n">
        <f aca="false">IF(AND(F26="",SUM(S26:S29)&lt;&gt;0),AZ22,F26)</f>
        <v>3</v>
      </c>
      <c r="BA26" s="165" t="n">
        <f aca="false">IF(OR(O26="熱源動力",O26="換気動力",O26="衛生動力",O26="生産動力",O26="動力差込",O26="防災動力"),1,0)</f>
        <v>0</v>
      </c>
      <c r="BB26" s="17"/>
      <c r="BC26" s="17"/>
      <c r="BD26" s="17"/>
    </row>
    <row r="27" customFormat="false" ht="15" hidden="false" customHeight="true" outlineLevel="0" collapsed="false">
      <c r="B27" s="128"/>
      <c r="D27" s="213"/>
      <c r="E27" s="214"/>
      <c r="F27" s="298"/>
      <c r="G27" s="133"/>
      <c r="H27" s="135"/>
      <c r="I27" s="133"/>
      <c r="J27" s="135"/>
      <c r="K27" s="136"/>
      <c r="L27" s="293"/>
      <c r="M27" s="166" t="str">
        <f aca="false">IF(L28="","",IF(OR(L26="oil cooled type",L26="(F)molded type"),IF(AZ26=1,SQRT(AN26^2+AN27^2),IF(AZ26=3,SQRT(AN28^2+AN29^2))),SQRT(AO26^2+AO27^2)))</f>
        <v/>
      </c>
      <c r="N27" s="216"/>
      <c r="O27" s="167"/>
      <c r="P27" s="168"/>
      <c r="Q27" s="169"/>
      <c r="R27" s="238"/>
      <c r="S27" s="171" t="str">
        <f aca="false">IF(R27="","",IF(Q27="",P27/R27,P27/(Q27*R27)))</f>
        <v/>
      </c>
      <c r="T27" s="172"/>
      <c r="U27" s="173" t="str">
        <f aca="false">IF(OR(AZ28="",S27=""),"",S27*1000*T27/(SQRT(AZ26)*AZ28))</f>
        <v/>
      </c>
      <c r="V27" s="219"/>
      <c r="W27" s="220"/>
      <c r="X27" s="149"/>
      <c r="Y27" s="149"/>
      <c r="Z27" s="149"/>
      <c r="AA27" s="291"/>
      <c r="AB27" s="237"/>
      <c r="AC27" s="237"/>
      <c r="AD27" s="237"/>
      <c r="AE27" s="289"/>
      <c r="AF27" s="227" t="str">
        <f aca="false">IF(OR(AF26="",AG22&lt;&gt;""),"",AF26*AQ27/SQRT(AT26^2+AT27^2))</f>
        <v/>
      </c>
      <c r="AG27" s="175" t="n">
        <f aca="false">IF(AG26="","",100*AG26*AQ27/AZ28)</f>
        <v>97.3530915097799</v>
      </c>
      <c r="AH27" s="175"/>
      <c r="AI27" s="176" t="n">
        <f aca="false">IF(AZ28=0,"",IF(AI22="",AX28/SQRT(AT26^2+AT27^2),IF(AI30="","",AX26*AQ23/SQRT(AT26^2+AT27^2))))</f>
        <v>1016.45044222874</v>
      </c>
      <c r="AJ27" s="224"/>
      <c r="AK27" s="224"/>
      <c r="AL27" s="157"/>
      <c r="AM27" s="17"/>
      <c r="AN27" s="158" t="n">
        <f aca="false">IF(AZ26="","",IF(AND(AZ26=1,F28=50,L26="oil cooled type"),VLOOKUP(L28,変１,3,FALSE()),IF(AND(AZ26=1,F28=50,L26="(F)molded type"),VLOOKUP(L28,変１,8,FALSE()),IF(AND(AZ26=1,F28=60,L26="oil cooled type"),VLOOKUP(L28,変１,13,FALSE()),IF(AND(AZ26=1,F28=60,L26="(F)molded type"),VLOOKUP(L28,変１,18,FALSE()),FALSE())))))</f>
        <v>0</v>
      </c>
      <c r="AO27" s="158" t="n">
        <f aca="false">IF(ISNA(VLOOKUP(L28,変ＵＳＥＲ,3,FALSE())),0,VLOOKUP(L28,変ＵＳＥＲ,3,FALSE())*AZ29/50)</f>
        <v>0</v>
      </c>
      <c r="AP27" s="159" t="n">
        <f aca="false">IF(W26="",0,W26*1000/AZ28^2/SQRT(AZ26))</f>
        <v>0</v>
      </c>
      <c r="AQ27" s="158" t="n">
        <f aca="false">IF(AND(AZ26=1,AZ27=2),1,IF(AND(AZ26=3,AZ27=3),1,IF(AND(AZ26=1,AZ27=3),2,IF(AND(AZ26=3,AZ27=4)*OR(BA26=1,BA27=1,BA28=1,BA29=1),1,SQRT(3)))))</f>
        <v>1</v>
      </c>
      <c r="AR27" s="160" t="str">
        <f aca="false">IF(X26="","",IF(X26="600V IV",VLOOKUP(X28,ＩＶ,3,FALSE()),IF(X26="600V CV-T",VLOOKUP(X28,ＣＶＴ,3,FALSE()),IF(OR(X26="600V CV-1C",X26="600V CV-2C",X26="600V CV-3C",X26="600V CV-4C"),VLOOKUP(X28,ＣＶ２３Ｃ,3,FALSE()),VLOOKUP(X28,ＣＵＳＥＲ,3,FALSE())))))</f>
        <v/>
      </c>
      <c r="AS27" s="158" t="n">
        <f aca="false">IF(AD29="",AP29,AP29+(AD29/1000))</f>
        <v>1.25211444371815</v>
      </c>
      <c r="AT27" s="161" t="n">
        <f aca="false">IF(AU29="",AT29,AU29)</f>
        <v>0.11707136599852</v>
      </c>
      <c r="AU27" s="161" t="str">
        <f aca="false">IF(D26="","",IF(AND(D30="",D34&lt;&gt;"",AV29=AV37),AT35,IF(AND(D30="",D34="",D38&lt;&gt;"",AV33=AV41),AT39,IF(AND(D30="",D34="",D38="",D42&lt;&gt;"",AV37=AV45),AT43,IF(AND(D30="",D34="",D38="",D42="",D46&lt;&gt;"",AV41=AV49),AT47,IF(AND(D30="",D34="",D38="",D42="",D46="",D50&lt;&gt;"",AV45=AV53),AT51,IF(AND(D30="",D34="",D38="",D42="",D46="",D50="",D54&lt;&gt;"",AV49=AV57),AT55,"")))))))</f>
        <v/>
      </c>
      <c r="AV27" s="160"/>
      <c r="AW27" s="162" t="n">
        <f aca="false">IF(AT27="","",(AT27-AP26*(AT26^2+AT27^2))/((AT26*AP26)^2+(AP26*AT27-1)^2))</f>
        <v>0.11707136599852</v>
      </c>
      <c r="AX27" s="163"/>
      <c r="AY27" s="17"/>
      <c r="AZ27" s="164" t="n">
        <f aca="false">IF(AND(H26="",SUM(S26:S29)&lt;&gt;0),AZ23,H26)</f>
        <v>3</v>
      </c>
      <c r="BA27" s="165" t="n">
        <f aca="false">IF(OR(O27="熱源動力",O27="換気動力",O27="衛生動力",O27="生産動力",O27="動力差込",O27="防災動力"),1,0)</f>
        <v>0</v>
      </c>
      <c r="BB27" s="17"/>
      <c r="BC27" s="17"/>
      <c r="BD27" s="17"/>
    </row>
    <row r="28" customFormat="false" ht="15" hidden="false" customHeight="true" outlineLevel="0" collapsed="false">
      <c r="B28" s="128"/>
      <c r="D28" s="213"/>
      <c r="E28" s="214"/>
      <c r="F28" s="177"/>
      <c r="G28" s="177"/>
      <c r="H28" s="177"/>
      <c r="I28" s="177"/>
      <c r="J28" s="177"/>
      <c r="K28" s="177"/>
      <c r="L28" s="178"/>
      <c r="M28" s="178"/>
      <c r="N28" s="216"/>
      <c r="O28" s="167"/>
      <c r="P28" s="168"/>
      <c r="Q28" s="169"/>
      <c r="R28" s="170"/>
      <c r="S28" s="171" t="str">
        <f aca="false">IF(R28="","",IF(Q28="",P28/R28,P28/(Q28*R28)))</f>
        <v/>
      </c>
      <c r="T28" s="172"/>
      <c r="U28" s="179" t="str">
        <f aca="false">IF(OR(AZ28="",S28=""),"",S28*1000*T28/(SQRT(AZ26)*AZ28))</f>
        <v/>
      </c>
      <c r="V28" s="180" t="n">
        <f aca="false">IF(AND(N(U26)=0,N(U27)=0,N(U28)=0,N(U29)=0),"",V26*(P26*R26*T26+P27*R27*T27+P28*R28*T28+P29*R29*T29)/(P26*T26+P27*T27+P28*T28+P29*T29))</f>
        <v>1.66586155090767</v>
      </c>
      <c r="W28" s="181" t="n">
        <f aca="false">IF(AND(N(AP28)=0,N(AP29)=0,N(AP27)=0),"",IF(AP29&gt;=0,COS(ATAN(AP29/AP28)),-COS(ATAN(AP29/AP28))))</f>
        <v>0.8</v>
      </c>
      <c r="X28" s="182"/>
      <c r="Y28" s="183"/>
      <c r="Z28" s="184"/>
      <c r="AA28" s="185"/>
      <c r="AB28" s="186" t="n">
        <v>250</v>
      </c>
      <c r="AC28" s="183" t="n">
        <v>1</v>
      </c>
      <c r="AD28" s="184" t="n">
        <v>19</v>
      </c>
      <c r="AE28" s="187"/>
      <c r="AF28" s="188" t="str">
        <f aca="false">IF(OR(AF26="",AG22&lt;&gt;""),"",AZ28/SQRT(AW28^2+AW29^2))</f>
        <v/>
      </c>
      <c r="AG28" s="175" t="n">
        <f aca="false">IF(AG26="","",100*((AZ28/AQ27)-AG26)/(AZ28/AQ27))</f>
        <v>2.64690849022006</v>
      </c>
      <c r="AH28" s="175"/>
      <c r="AI28" s="176"/>
      <c r="AJ28" s="189" t="n">
        <v>400</v>
      </c>
      <c r="AK28" s="190" t="n">
        <v>350</v>
      </c>
      <c r="AL28" s="157"/>
      <c r="AM28" s="17"/>
      <c r="AN28" s="191" t="n">
        <f aca="false">IF(AZ26="","",IF(AND(AZ26=3,F28=50,L26="oil cooled type"),VLOOKUP(L28,変３,2,FALSE()),IF(AND(AZ26=3,F28=50,L26="(F)molded type"),VLOOKUP(L28,変３,7,FALSE()),IF(AND(AZ26=3,F28=60,L26="oil cooled type"),VLOOKUP(L28,変３,12,FALSE()),IF(AND(AZ26=3,F28=60,L26="(F)molded type"),VLOOKUP(L28,変３,17,FALSE()),FALSE())))))</f>
        <v>0</v>
      </c>
      <c r="AO28" s="162" t="str">
        <f aca="false">IF(L28="","",SQRT(AZ26)*(AZ28^2)*(N(AN26)+N(AN28)+N(AO26))/(100000*L28*M26))</f>
        <v/>
      </c>
      <c r="AP28" s="192" t="n">
        <f aca="false">IF(V26="","",IF(AND(N(V28)=0,N(AP27)=0),"",AQ28/((AQ28*AP27)^2+(AP27*AQ29-1)^2)))</f>
        <v>1.66586155090767</v>
      </c>
      <c r="AQ28" s="158" t="n">
        <f aca="false">IF(N(V28)=0,10^30,V28)</f>
        <v>1.66586155090767</v>
      </c>
      <c r="AR28" s="160" t="n">
        <f aca="false">IF(AB26="","",IF(AB26="600V IV",VLOOKUP(AB28,ＩＶ,2,FALSE()),IF(AB26="600V CV-T",VLOOKUP(AB28,ＣＶＴ,2,FALSE()),IF(OR(AB26="600V CV-1C",AB26="600V CV-2C",AB26="600V CV-3C",AB26="600V CV-4C"),VLOOKUP(AB28,ＣＶ２３Ｃ,2,FALSE()),VLOOKUP(AB28,ＣＵＳＥＲ,2,FALSE())))))</f>
        <v>0.0981</v>
      </c>
      <c r="AS28" s="158" t="n">
        <f aca="false">IF(OR(AND(AS30="",AS31=""),AND(D26="",D30&lt;&gt;"")),AS26,(AS26*(AT30^2+AT31^2)+AT30*(AS26^2+AS27^2))/((AS26+AT30)^2+(AS27+AT31)^2))</f>
        <v>0.156429378118188</v>
      </c>
      <c r="AT28" s="161" t="n">
        <f aca="false">IF(X29="",AS28,N(AS28)+(X29/1000))</f>
        <v>0.156429378118188</v>
      </c>
      <c r="AU28" s="161" t="str">
        <f aca="false">IF(AU26="","",(AT28*(AU26^2+AU27^2)+AU26*(AT28^2+AT29^2))/((AT28+AU26)^2+(AT29+AU27)^2))</f>
        <v/>
      </c>
      <c r="AV28" s="161" t="n">
        <f aca="false">IF(AZ28=0,1,0)</f>
        <v>0</v>
      </c>
      <c r="AW28" s="162" t="str">
        <f aca="false">IF(AO28="","",AW26+AO28)</f>
        <v/>
      </c>
      <c r="AX28" s="163" t="n">
        <f aca="false">IF(AND(AX24="",AW28&lt;&gt;""),AZ28*SQRT(AW26^2+AW27^2)/SQRT(AW28^2+AW29^2),IF(AZ28&lt;&gt;0,AX24,""))</f>
        <v>198.600618099142</v>
      </c>
      <c r="AY28" s="17"/>
      <c r="AZ28" s="164" t="n">
        <f aca="false">IF(AND(J26="",SUM(S26:S29)&lt;&gt;0),AZ24,J26)</f>
        <v>203.6</v>
      </c>
      <c r="BA28" s="165" t="n">
        <f aca="false">IF(OR(O28="熱源動力",O28="換気動力",O28="衛生動力",O28="生産動力",O28="動力差込",O28="防災動力"),1,0)</f>
        <v>0</v>
      </c>
      <c r="BB28" s="17"/>
      <c r="BC28" s="17"/>
      <c r="BD28" s="17"/>
    </row>
    <row r="29" customFormat="false" ht="15" hidden="false" customHeight="true" outlineLevel="0" collapsed="false">
      <c r="B29" s="128" t="s">
        <v>131</v>
      </c>
      <c r="D29" s="213"/>
      <c r="E29" s="214"/>
      <c r="F29" s="193" t="n">
        <v>75</v>
      </c>
      <c r="G29" s="193"/>
      <c r="H29" s="193"/>
      <c r="I29" s="193"/>
      <c r="J29" s="193"/>
      <c r="K29" s="193"/>
      <c r="L29" s="194" t="str">
        <f aca="false">IF(M26="","",L28*1000*M26/(SQRT(AZ26)*AZ28))</f>
        <v/>
      </c>
      <c r="M29" s="194"/>
      <c r="N29" s="216"/>
      <c r="O29" s="230"/>
      <c r="P29" s="231"/>
      <c r="Q29" s="197"/>
      <c r="R29" s="198"/>
      <c r="S29" s="199" t="str">
        <f aca="false">IF(R29="","",IF(Q29="",P29/R29,P29/(Q29*R29)))</f>
        <v/>
      </c>
      <c r="T29" s="232"/>
      <c r="U29" s="179" t="str">
        <f aca="false">IF(OR(AZ28="",S29=""),"",S29*1000*T29/(SQRT(AZ26)*AZ28))</f>
        <v/>
      </c>
      <c r="V29" s="201" t="n">
        <f aca="false">IF(AND(N(U26)=0,N(U27)=0,N(U28)=0,N(U29)=0),"",IF(V26&gt;=0,SQRT(ABS(V26^2-V28^2)),-SQRT(V26^2-V28^2)))</f>
        <v>1.24939616318075</v>
      </c>
      <c r="W29" s="181"/>
      <c r="X29" s="202" t="str">
        <f aca="false">IF(Y28="","",AQ26*Z28*AR26*((1+0.00393*(F29-20))/1.2751)/Y28)</f>
        <v/>
      </c>
      <c r="Y29" s="202"/>
      <c r="Z29" s="203" t="str">
        <f aca="false">IF(Y28="","",(AZ29/50)*AQ26*Z28*AR27/Y28)</f>
        <v/>
      </c>
      <c r="AA29" s="203"/>
      <c r="AB29" s="204" t="n">
        <f aca="false">IF(AC28="","",AQ26*AD28*AR28*((1+0.00393*(F29-20))/1.2751)/AC28)</f>
        <v>3.07911659297454</v>
      </c>
      <c r="AC29" s="204"/>
      <c r="AD29" s="205" t="n">
        <f aca="false">IF(AC28="","",(AZ29/50)*AQ26*AD28*AR29/AC28)</f>
        <v>2.7182805373986</v>
      </c>
      <c r="AE29" s="205"/>
      <c r="AF29" s="206" t="str">
        <f aca="false">IF(AND(AX26&lt;&gt;"",D26=""),AX26,"")</f>
        <v/>
      </c>
      <c r="AG29" s="202" t="n">
        <f aca="false">IF(AP28="","",AP28)</f>
        <v>1.66586155090767</v>
      </c>
      <c r="AH29" s="202"/>
      <c r="AI29" s="207" t="n">
        <f aca="false">IF(AP29="","",AP29)</f>
        <v>1.24939616318075</v>
      </c>
      <c r="AJ29" s="189"/>
      <c r="AK29" s="190"/>
      <c r="AL29" s="157"/>
      <c r="AM29" s="17"/>
      <c r="AN29" s="208" t="n">
        <f aca="false">IF(AZ26="","",IF(AND(AZ26=3,F28=50,L26="oil cooled type"),VLOOKUP(L28,変３,3,FALSE()),IF(AND(AZ26=3,F28=50,L26="(F)molded type"),VLOOKUP(L28,変３,8,FALSE()),IF(AND(AZ26=3,F28=60,L26="oil cooled type"),VLOOKUP(L28,変３,13,FALSE()),IF(AND(AZ26=3,F28=60,L26="(F)molded type"),VLOOKUP(L28,変３,18,FALSE()),FALSE())))))</f>
        <v>0</v>
      </c>
      <c r="AO29" s="209" t="str">
        <f aca="false">IF(L28="","",SQRT(AZ26)*(AZ28^2)*(N(AN27)+N(AN29)+N(AO27))/(100000*L28*M26))</f>
        <v/>
      </c>
      <c r="AP29" s="210" t="n">
        <f aca="false">IF(V26="","",IF(AND(N(V29)=0,N(AP27)=0),0,(AQ29-AP27*(AQ28^2+AQ29^2))/((AQ28*AP27)^2+(AP27*AQ29-1)^2)))</f>
        <v>1.24939616318075</v>
      </c>
      <c r="AQ29" s="209" t="n">
        <f aca="false">IF(N(V29)=0,10^30,V29)</f>
        <v>1.24939616318075</v>
      </c>
      <c r="AR29" s="208" t="n">
        <f aca="false">IF(AB26="","",IF(AB26="600V IV",VLOOKUP(AB28,ＩＶ,3,FALSE()),IF(AB26="600V CV-T",VLOOKUP(AB28,ＣＶＴ,3,FALSE()),IF(OR(AB26="600V CV-1C",AB26="600V CV-2C",AB26="600V CV-3C",AB26="600V CV-4C"),VLOOKUP(AB28,ＣＶ２３Ｃ,3,FALSE()),VLOOKUP(AB28,ＣＵＳＥＲ,3,FALSE())))))</f>
        <v>0.0826</v>
      </c>
      <c r="AS29" s="209" t="n">
        <f aca="false">IF(OR(AND(AS30="",AS31=""),AND(D26="",D30&lt;&gt;"")),AS27,(AS27*(AT30^2+AT31^2)+AT31*(AS26^2+AS27^2))/((AS26+AT30)^2+(AS27+AT31)^2))</f>
        <v>0.11707136599852</v>
      </c>
      <c r="AT29" s="211" t="n">
        <f aca="false">IF(Z29="",AS29,N(AS29)+(Z29/1000))</f>
        <v>0.11707136599852</v>
      </c>
      <c r="AU29" s="211" t="str">
        <f aca="false">IF(AU27="","",(AT29*(AU26^2+AU27^2)+AU27*(AT28^2+AT29^2))/((AT28+AU26)^2+(AT29+AU27)^2))</f>
        <v/>
      </c>
      <c r="AV29" s="211" t="n">
        <f aca="false">AV25+AV28</f>
        <v>1</v>
      </c>
      <c r="AW29" s="209" t="str">
        <f aca="false">IF(AO29="","",AW27+AO29)</f>
        <v/>
      </c>
      <c r="AX29" s="212"/>
      <c r="AY29" s="17"/>
      <c r="AZ29" s="164" t="n">
        <f aca="false">IF(AND(F28="",SUM(S26:S29)&lt;&gt;0),AZ25,F28)</f>
        <v>50</v>
      </c>
      <c r="BA29" s="165" t="n">
        <f aca="false">IF(OR(O29="熱源動力",O29="換気動力",O29="衛生動力",O29="生産動力",O29="動力差込",O29="防災動力"),1,0)</f>
        <v>0</v>
      </c>
      <c r="BB29" s="17"/>
      <c r="BC29" s="17"/>
      <c r="BD29" s="17"/>
    </row>
    <row r="30" customFormat="false" ht="15" hidden="false" customHeight="true" outlineLevel="0" collapsed="false">
      <c r="B30" s="128"/>
      <c r="D30" s="213" t="s">
        <v>219</v>
      </c>
      <c r="E30" s="214" t="s">
        <v>220</v>
      </c>
      <c r="F30" s="298"/>
      <c r="G30" s="133" t="str">
        <f aca="false">IF(F30="","","φ")</f>
        <v/>
      </c>
      <c r="H30" s="135"/>
      <c r="I30" s="133" t="str">
        <f aca="false">IF(H30="","","W")</f>
        <v/>
      </c>
      <c r="J30" s="135"/>
      <c r="K30" s="136" t="str">
        <f aca="false">IF(J30="","","V")</f>
        <v/>
      </c>
      <c r="L30" s="293"/>
      <c r="M30" s="215"/>
      <c r="N30" s="216"/>
      <c r="O30" s="140" t="s">
        <v>136</v>
      </c>
      <c r="P30" s="217" t="n">
        <v>1.9</v>
      </c>
      <c r="Q30" s="142" t="n">
        <v>0.8</v>
      </c>
      <c r="R30" s="143" t="n">
        <v>0.8</v>
      </c>
      <c r="S30" s="218" t="n">
        <f aca="false">IF(R30="","",IF(Q30="",P30/R30,P30/(Q30*R30)))</f>
        <v>2.96875</v>
      </c>
      <c r="T30" s="172" t="n">
        <v>0.4</v>
      </c>
      <c r="U30" s="146" t="n">
        <f aca="false">IF(OR(AZ32="",S30=""),"",S30*1000*T30/(SQRT(AZ30)*AZ32))</f>
        <v>3.36740395217427</v>
      </c>
      <c r="V30" s="219" t="n">
        <f aca="false">IF(AND(N(U30)=0,N(U31)=0,N(U32)=0,N(U33)=0),"",AZ32/(SUM(U30:U33)))</f>
        <v>3.78136315176407</v>
      </c>
      <c r="W30" s="220"/>
      <c r="X30" s="221"/>
      <c r="Y30" s="221"/>
      <c r="Z30" s="221"/>
      <c r="AA30" s="291"/>
      <c r="AB30" s="222" t="s">
        <v>176</v>
      </c>
      <c r="AC30" s="222"/>
      <c r="AD30" s="222"/>
      <c r="AE30" s="289" t="s">
        <v>177</v>
      </c>
      <c r="AF30" s="223" t="n">
        <f aca="false">IF(OR(AND(AF26="",N(AZ28)=0,AZ32&lt;&gt;0),D30&lt;&gt;""),AX32/AQ31,"")</f>
        <v>198.600618099142</v>
      </c>
      <c r="AG30" s="154" t="n">
        <f aca="false">IF(AZ32=0,"",IF(AD32="",AX30,IF(AND(D30&lt;&gt;"",AU30=""),AX32*SQRT(AP32^2+AP33^2)/SQRT(AS30^2+AS31^2)/AQ31,AX30*SQRT(AP32^2+AP33^2)/SQRT(AS30^2+AS31^2))))</f>
        <v>197.95827706604</v>
      </c>
      <c r="AH30" s="154"/>
      <c r="AI30" s="155" t="n">
        <f aca="false">IF(AG30="","",AX30*AQ31/SQRT(AS30^2+AS31^2))</f>
        <v>52.3510356242004</v>
      </c>
      <c r="AJ30" s="224" t="s">
        <v>124</v>
      </c>
      <c r="AK30" s="224"/>
      <c r="AL30" s="234"/>
      <c r="AM30" s="17"/>
      <c r="AN30" s="158" t="n">
        <f aca="false">IF(AZ30="","",IF(AND(AZ30=1,F32=50,L30="oil cooled type"),VLOOKUP(L32,変１,2,FALSE()),IF(AND(AZ30=1,F32=50,L30="(F)molded type"),VLOOKUP(L32,変１,7,FALSE()),IF(AND(AZ30=1,F32=60,L30="oil cooled type"),VLOOKUP(L32,変１,12,FALSE()),IF(AND(AZ30=1,F32=60,L30="(F)molded type"),VLOOKUP(L32,変１,17,FALSE()),FALSE())))))</f>
        <v>0</v>
      </c>
      <c r="AO30" s="158" t="n">
        <f aca="false">IF(ISNA(VLOOKUP(L32,変ＵＳＥＲ,2,FALSE())),0,VLOOKUP(L32,変ＵＳＥＲ,2,FALSE()))</f>
        <v>0</v>
      </c>
      <c r="AP30" s="159" t="n">
        <f aca="false">IF(N30="",0,N30*1000/AZ32^2/SQRT(AZ30))</f>
        <v>0</v>
      </c>
      <c r="AQ30" s="158" t="n">
        <f aca="false">IF(AZ30=1,2,IF(AZ30=3,SQRT(3),FALSE()))</f>
        <v>1.73205080756888</v>
      </c>
      <c r="AR30" s="160" t="str">
        <f aca="false">IF(X30="","",IF(X30="600V IV",VLOOKUP(X32,ＩＶ,2,FALSE()),IF(X30="600V CV-T",VLOOKUP(X32,ＣＶＴ,2,FALSE()),IF(OR(X30="600V CV-1C",X30="600V CV-2C",X30="600V CV-3C",X30="600V CV-4C"),VLOOKUP(X32,ＣＶ２３Ｃ,2,FALSE()),VLOOKUP(X32,ＣＵＳＥＲ,2,FALSE())))))</f>
        <v/>
      </c>
      <c r="AS30" s="158" t="n">
        <f aca="false">IF(AB33="",AP32,AP32+(AB33/1000))</f>
        <v>3.03698474291961</v>
      </c>
      <c r="AT30" s="161" t="n">
        <f aca="false">IF(AU32="",AT32,AU32)</f>
        <v>0.17260782614472</v>
      </c>
      <c r="AU30" s="161" t="str">
        <f aca="false">IF(D30="","",IF(AND(D34="",D38&lt;&gt;"",AV33=AV41),AT38,IF(AND(D34="",D38="",D42&lt;&gt;"",AV37=AV45),AT42,IF(AND(D34="",D38="",D42="",D46&lt;&gt;"",AV41=AV49),AT46,IF(AND(D34="",D38="",D42="",D46="",D50&lt;&gt;"",AV45=AV53),AT50,IF(AND(D34="",D38="",D42="",D46="",D50="",D54&lt;&gt;"",AV49=AV57),AT54,IF(AND(D34="",D38="",D42="",D46="",D50="",D54="",D58&lt;&gt;"",AV53=AV61),AT58,"")))))))</f>
        <v/>
      </c>
      <c r="AV30" s="161"/>
      <c r="AW30" s="162" t="n">
        <f aca="false">IF(AT30="","",AT30/((AT30*AP30)^2+(AT31*AP30-1)^2))</f>
        <v>0.17260782614472</v>
      </c>
      <c r="AX30" s="163" t="n">
        <f aca="false">IF(AZ32=0,"",IF(OR(AX26="",AF30&lt;&gt;""),AF30*SQRT(AS32^2+AS33^2)/SQRT(AT32^2+AT33^2),AX26*SQRT(AS32^2+AS33^2)/SQRT(AT32^2+AT33^2)))</f>
        <v>198.600618099142</v>
      </c>
      <c r="AY30" s="17"/>
      <c r="AZ30" s="164" t="n">
        <f aca="false">IF(AND(F30="",SUM(S30:S33)&lt;&gt;0),AZ26,F30)</f>
        <v>3</v>
      </c>
      <c r="BA30" s="165" t="n">
        <f aca="false">IF(OR(O30="熱源動力",O30="換気動力",O30="衛生動力",O30="生産動力",O30="動力差込",O30="防災動力"),1,0)</f>
        <v>0</v>
      </c>
      <c r="BB30" s="17"/>
      <c r="BC30" s="17"/>
      <c r="BD30" s="17"/>
    </row>
    <row r="31" customFormat="false" ht="15" hidden="false" customHeight="true" outlineLevel="0" collapsed="false">
      <c r="B31" s="128"/>
      <c r="D31" s="213"/>
      <c r="E31" s="214"/>
      <c r="F31" s="298"/>
      <c r="G31" s="133"/>
      <c r="H31" s="135"/>
      <c r="I31" s="133"/>
      <c r="J31" s="135"/>
      <c r="K31" s="136"/>
      <c r="L31" s="293"/>
      <c r="M31" s="166" t="str">
        <f aca="false">IF(L32="","",IF(OR(L30="oil cooled type",L30="(F)molded type"),IF(AZ30=1,SQRT(AN30^2+AN31^2),IF(AZ30=3,SQRT(AN32^2+AN33^2))),SQRT(AO30^2+AO31^2)))</f>
        <v/>
      </c>
      <c r="N31" s="216"/>
      <c r="O31" s="167"/>
      <c r="P31" s="168" t="n">
        <v>35.6</v>
      </c>
      <c r="Q31" s="169" t="n">
        <v>1</v>
      </c>
      <c r="R31" s="238" t="n">
        <v>0.8</v>
      </c>
      <c r="S31" s="171" t="n">
        <f aca="false">IF(R31="","",IF(Q31="",P31/R31,P31/(Q31*R31)))</f>
        <v>44.5</v>
      </c>
      <c r="T31" s="172" t="n">
        <v>0.4</v>
      </c>
      <c r="U31" s="173" t="n">
        <f aca="false">IF(OR(AZ32="",S31=""),"",S31*1000*T31/(SQRT(AZ30)*AZ32))</f>
        <v>50.4756129252227</v>
      </c>
      <c r="V31" s="219"/>
      <c r="W31" s="220"/>
      <c r="X31" s="221"/>
      <c r="Y31" s="221"/>
      <c r="Z31" s="221"/>
      <c r="AA31" s="291"/>
      <c r="AB31" s="222"/>
      <c r="AC31" s="222"/>
      <c r="AD31" s="222"/>
      <c r="AE31" s="289"/>
      <c r="AF31" s="227" t="str">
        <f aca="false">IF(OR(AF30="",AG26&lt;&gt;""),"",AF30*AQ31/SQRT(AT30^2+AT31^2))</f>
        <v/>
      </c>
      <c r="AG31" s="175" t="n">
        <f aca="false">IF(AG30="","",100*AG30*AQ31/AZ32)</f>
        <v>97.2290162406876</v>
      </c>
      <c r="AH31" s="175"/>
      <c r="AI31" s="176" t="n">
        <f aca="false">IF(AZ32=0,"",IF(AI26="",AX32/SQRT(AT30^2+AT31^2),IF(AI34="","",AX30*AQ27/SQRT(AT30^2+AT31^2))))</f>
        <v>921.263304430806</v>
      </c>
      <c r="AJ31" s="224"/>
      <c r="AK31" s="224"/>
      <c r="AL31" s="234"/>
      <c r="AM31" s="17"/>
      <c r="AN31" s="158" t="n">
        <f aca="false">IF(AZ30="","",IF(AND(AZ30=1,F32=50,L30="oil cooled type"),VLOOKUP(L32,変１,3,FALSE()),IF(AND(AZ30=1,F32=50,L30="(F)molded type"),VLOOKUP(L32,変１,8,FALSE()),IF(AND(AZ30=1,F32=60,L30="oil cooled type"),VLOOKUP(L32,変１,13,FALSE()),IF(AND(AZ30=1,F32=60,L30="(F)molded type"),VLOOKUP(L32,変１,18,FALSE()),FALSE())))))</f>
        <v>0</v>
      </c>
      <c r="AO31" s="158" t="n">
        <f aca="false">IF(ISNA(VLOOKUP(L32,変ＵＳＥＲ,3,FALSE())),0,VLOOKUP(L32,変ＵＳＥＲ,3,FALSE())*AZ33/50)</f>
        <v>0</v>
      </c>
      <c r="AP31" s="159" t="n">
        <f aca="false">IF(W30="",0,W30*1000/AZ32^2/SQRT(AZ30))</f>
        <v>0</v>
      </c>
      <c r="AQ31" s="158" t="n">
        <f aca="false">IF(AND(AZ30=1,AZ31=2),1,IF(AND(AZ30=3,AZ31=3),1,IF(AND(AZ30=1,AZ31=3),2,IF(AND(AZ30=3,AZ31=4)*OR(BA30=1,BA31=1,BA32=1,BA33=1),1,SQRT(3)))))</f>
        <v>1</v>
      </c>
      <c r="AR31" s="160" t="str">
        <f aca="false">IF(X30="","",IF(X30="600V IV",VLOOKUP(X32,ＩＶ,3,FALSE()),IF(X30="600V CV-T",VLOOKUP(X32,ＣＶＴ,3,FALSE()),IF(OR(X30="600V CV-1C",X30="600V CV-2C",X30="600V CV-3C",X30="600V CV-4C"),VLOOKUP(X32,ＣＶ２３Ｃ,3,FALSE()),VLOOKUP(X32,ＣＵＳＥＲ,3,FALSE())))))</f>
        <v/>
      </c>
      <c r="AS31" s="158" t="n">
        <f aca="false">IF(AD33="",AP33,AP33+(AD33/1000))</f>
        <v>2.27340609364769</v>
      </c>
      <c r="AT31" s="161" t="n">
        <f aca="false">IF(AU33="",AT33,AU33)</f>
        <v>0.129146361170217</v>
      </c>
      <c r="AU31" s="161" t="str">
        <f aca="false">IF(D30="","",IF(AND(D34="",D38&lt;&gt;"",AV33=AV41),AT39,IF(AND(D34="",D38="",D42&lt;&gt;"",AV37=AV45),AT43,IF(AND(D34="",D38="",D42="",D46&lt;&gt;"",AV41=AV49),AT47,IF(AND(D34="",D38="",D42="",D46="",D50&lt;&gt;"",AV45=AV53),AT51,IF(AND(D34="",D38="",D42="",D46="",D50="",D54&lt;&gt;"",AV49=AV57),AT55,IF(AND(D34="",D38="",D42="",D46="",D50="",D54="",D58&lt;&gt;"",AV53=AV61),AT59,"")))))))</f>
        <v/>
      </c>
      <c r="AV31" s="160"/>
      <c r="AW31" s="162" t="n">
        <f aca="false">IF(AT31="","",(AT31-AP30*(AT30^2+AT31^2))/((AT30*AP30)^2+(AP30*AT31-1)^2))</f>
        <v>0.129146361170217</v>
      </c>
      <c r="AX31" s="163"/>
      <c r="AY31" s="17"/>
      <c r="AZ31" s="164" t="n">
        <f aca="false">IF(AND(H30="",SUM(S30:S33)&lt;&gt;0),AZ27,H30)</f>
        <v>3</v>
      </c>
      <c r="BA31" s="165" t="n">
        <f aca="false">IF(OR(O31="熱源動力",O31="換気動力",O31="衛生動力",O31="生産動力",O31="動力差込",O31="防災動力"),1,0)</f>
        <v>0</v>
      </c>
      <c r="BB31" s="17"/>
      <c r="BC31" s="17"/>
      <c r="BD31" s="17"/>
    </row>
    <row r="32" customFormat="false" ht="15" hidden="false" customHeight="true" outlineLevel="0" collapsed="false">
      <c r="B32" s="128" t="s">
        <v>133</v>
      </c>
      <c r="D32" s="213"/>
      <c r="E32" s="214"/>
      <c r="F32" s="177"/>
      <c r="G32" s="177"/>
      <c r="H32" s="177"/>
      <c r="I32" s="177"/>
      <c r="J32" s="177"/>
      <c r="K32" s="177"/>
      <c r="L32" s="178"/>
      <c r="M32" s="178"/>
      <c r="N32" s="216"/>
      <c r="O32" s="167"/>
      <c r="P32" s="168"/>
      <c r="Q32" s="169"/>
      <c r="R32" s="170"/>
      <c r="S32" s="171" t="str">
        <f aca="false">IF(R32="","",IF(Q32="",P32/R32,P32/(Q32*R32)))</f>
        <v/>
      </c>
      <c r="T32" s="172"/>
      <c r="U32" s="179" t="str">
        <f aca="false">IF(OR(AZ32="",S32=""),"",S32*1000*T32/(SQRT(AZ30)*AZ32))</f>
        <v/>
      </c>
      <c r="V32" s="180" t="n">
        <f aca="false">IF(AND(N(U30)=0,N(U31)=0,N(U32)=0,N(U33)=0),"",V30*(P30*R30*T30+P31*R31*T31+P32*R32*T32+P33*R33*T33)/(P30*T30+P31*T31+P32*T32+P33*T33))</f>
        <v>3.02509052141126</v>
      </c>
      <c r="W32" s="181" t="n">
        <f aca="false">IF(AND(N(AP32)=0,N(AP33)=0,N(AP31)=0),"",IF(AP33&gt;=0,COS(ATAN(AP33/AP32)),-COS(ATAN(AP33/AP32))))</f>
        <v>0.8</v>
      </c>
      <c r="X32" s="182"/>
      <c r="Y32" s="183"/>
      <c r="Z32" s="184"/>
      <c r="AA32" s="185"/>
      <c r="AB32" s="229" t="n">
        <v>100</v>
      </c>
      <c r="AC32" s="183" t="n">
        <v>1</v>
      </c>
      <c r="AD32" s="184" t="n">
        <v>30</v>
      </c>
      <c r="AE32" s="187"/>
      <c r="AF32" s="188" t="str">
        <f aca="false">IF(OR(AF30="",AG26&lt;&gt;""),"",AZ32/SQRT(AW32^2+AW33^2))</f>
        <v/>
      </c>
      <c r="AG32" s="175" t="n">
        <f aca="false">IF(AG30="","",100*((AZ32/AQ31)-AG30)/(AZ32/AQ31))</f>
        <v>2.77098375931245</v>
      </c>
      <c r="AH32" s="175"/>
      <c r="AI32" s="176"/>
      <c r="AJ32" s="189" t="n">
        <v>225</v>
      </c>
      <c r="AK32" s="190" t="n">
        <v>175</v>
      </c>
      <c r="AL32" s="234"/>
      <c r="AM32" s="17"/>
      <c r="AN32" s="191" t="n">
        <f aca="false">IF(AZ30="","",IF(AND(AZ30=3,F32=50,L30="oil cooled type"),VLOOKUP(L32,変３,2,FALSE()),IF(AND(AZ30=3,F32=50,L30="(F)molded type"),VLOOKUP(L32,変３,7,FALSE()),IF(AND(AZ30=3,F32=60,L30="oil cooled type"),VLOOKUP(L32,変３,12,FALSE()),IF(AND(AZ30=3,F32=60,L30="(F)molded type"),VLOOKUP(L32,変３,17,FALSE()),FALSE())))))</f>
        <v>0</v>
      </c>
      <c r="AO32" s="162" t="str">
        <f aca="false">IF(L32="","",SQRT(AZ30)*(AZ32^2)*(N(AN30)+N(AN32)+N(AO30))/(100000*L32*M30))</f>
        <v/>
      </c>
      <c r="AP32" s="192" t="n">
        <f aca="false">IF(V30="","",IF(AND(N(V32)=0,N(AP31)=0),"",AQ32/((AQ32*AP31)^2+(AP31*AQ33-1)^2)))</f>
        <v>3.02509052141126</v>
      </c>
      <c r="AQ32" s="158" t="n">
        <f aca="false">IF(N(V32)=0,10^30,V32)</f>
        <v>3.02509052141126</v>
      </c>
      <c r="AR32" s="160" t="n">
        <f aca="false">IF(AB30="","",IF(AB30="600V IV",VLOOKUP(AB32,ＩＶ,2,FALSE()),IF(AB30="600V CV-T",VLOOKUP(AB32,ＣＶＴ,2,FALSE()),IF(OR(AB30="600V CV-1C",AB30="600V CV-2C",AB30="600V CV-3C",AB30="600V CV-4C"),VLOOKUP(AB32,ＣＶ２３Ｃ,2,FALSE()),VLOOKUP(AB32,ＣＵＳＥＲ,2,FALSE())))))</f>
        <v>0.24</v>
      </c>
      <c r="AS32" s="158" t="n">
        <f aca="false">IF(OR(AND(AS34="",AS35=""),AND(D30="",D34&lt;&gt;"")),AS30,(AS30*(AT34^2+AT35^2)+AT34*(AS30^2+AS31^2))/((AS30+AT34)^2+(AS31+AT35)^2))</f>
        <v>0.17260782614472</v>
      </c>
      <c r="AT32" s="161" t="n">
        <f aca="false">IF(X33="",AS32,N(AS32)+(X33/1000))</f>
        <v>0.17260782614472</v>
      </c>
      <c r="AU32" s="161" t="str">
        <f aca="false">IF(AU30="","",(AT32*(AU30^2+AU31^2)+AU30*(AT32^2+AT33^2))/((AT32+AU30)^2+(AT33+AU31)^2))</f>
        <v/>
      </c>
      <c r="AV32" s="161" t="n">
        <f aca="false">IF(AZ32=0,1,0)</f>
        <v>0</v>
      </c>
      <c r="AW32" s="162" t="str">
        <f aca="false">IF(AO32="","",AW30+AO32)</f>
        <v/>
      </c>
      <c r="AX32" s="163" t="n">
        <f aca="false">IF(AND(AX28="",AW32&lt;&gt;""),AZ32*SQRT(AW30^2+AW31^2)/SQRT(AW32^2+AW33^2),IF(AZ32&lt;&gt;0,AX28,""))</f>
        <v>198.600618099142</v>
      </c>
      <c r="AY32" s="17"/>
      <c r="AZ32" s="164" t="n">
        <f aca="false">IF(AND(J30="",SUM(S30:S33)&lt;&gt;0),AZ28,J30)</f>
        <v>203.6</v>
      </c>
      <c r="BA32" s="165" t="n">
        <f aca="false">IF(OR(O32="熱源動力",O32="換気動力",O32="衛生動力",O32="生産動力",O32="動力差込",O32="防災動力"),1,0)</f>
        <v>0</v>
      </c>
      <c r="BB32" s="17"/>
      <c r="BC32" s="17"/>
      <c r="BD32" s="17"/>
    </row>
    <row r="33" customFormat="false" ht="15" hidden="false" customHeight="true" outlineLevel="0" collapsed="false">
      <c r="B33" s="128" t="s">
        <v>127</v>
      </c>
      <c r="D33" s="213"/>
      <c r="E33" s="214"/>
      <c r="F33" s="193" t="n">
        <v>75</v>
      </c>
      <c r="G33" s="193"/>
      <c r="H33" s="193"/>
      <c r="I33" s="193"/>
      <c r="J33" s="193"/>
      <c r="K33" s="193"/>
      <c r="L33" s="194" t="str">
        <f aca="false">IF(M30="","",L32*1000*M30/(SQRT(AZ30)*AZ32))</f>
        <v/>
      </c>
      <c r="M33" s="194"/>
      <c r="N33" s="216"/>
      <c r="O33" s="235"/>
      <c r="P33" s="196"/>
      <c r="Q33" s="197"/>
      <c r="R33" s="198"/>
      <c r="S33" s="199" t="str">
        <f aca="false">IF(R33="","",IF(Q33="",P33/R33,P33/(Q33*R33)))</f>
        <v/>
      </c>
      <c r="T33" s="232"/>
      <c r="U33" s="179" t="str">
        <f aca="false">IF(OR(AZ32="",S33=""),"",S33*1000*T33/(SQRT(AZ30)*AZ32))</f>
        <v/>
      </c>
      <c r="V33" s="201" t="n">
        <f aca="false">IF(AND(N(U30)=0,N(U31)=0,N(U32)=0,N(U33)=0),"",IF(V30&gt;=0,SQRT(ABS(V30^2-V32^2)),-SQRT(V30^2-V32^2)))</f>
        <v>2.26881789105844</v>
      </c>
      <c r="W33" s="181"/>
      <c r="X33" s="202" t="str">
        <f aca="false">IF(Y32="","",AQ30*Z32*AR30*((1+0.00393*(F33-20))/1.2751)/Y32)</f>
        <v/>
      </c>
      <c r="Y33" s="202"/>
      <c r="Z33" s="203" t="str">
        <f aca="false">IF(Y32="","",(AZ33/50)*AQ30*Z32*AR31/Y32)</f>
        <v/>
      </c>
      <c r="AA33" s="203"/>
      <c r="AB33" s="204" t="n">
        <f aca="false">IF(AC32="","",AQ30*AD32*AR32*((1+0.00393*(F33-20))/1.2751)/AC32)</f>
        <v>11.8942215083517</v>
      </c>
      <c r="AC33" s="204"/>
      <c r="AD33" s="205" t="n">
        <f aca="false">IF(AC32="","",(AZ33/50)*AQ30*AD32*AR33/AC32)</f>
        <v>4.58820258924996</v>
      </c>
      <c r="AE33" s="205"/>
      <c r="AF33" s="206" t="str">
        <f aca="false">IF(AND(AX30&lt;&gt;"",D30=""),AX30,"")</f>
        <v/>
      </c>
      <c r="AG33" s="202" t="n">
        <f aca="false">IF(AP32="","",AP32)</f>
        <v>3.02509052141126</v>
      </c>
      <c r="AH33" s="202"/>
      <c r="AI33" s="207" t="n">
        <f aca="false">IF(AP33="","",AP33)</f>
        <v>2.26881789105844</v>
      </c>
      <c r="AJ33" s="189"/>
      <c r="AK33" s="190"/>
      <c r="AL33" s="234"/>
      <c r="AM33" s="17"/>
      <c r="AN33" s="208" t="n">
        <f aca="false">IF(AZ30="","",IF(AND(AZ30=3,F32=50,L30="oil cooled type"),VLOOKUP(L32,変３,3,FALSE()),IF(AND(AZ30=3,F32=50,L30="(F)molded type"),VLOOKUP(L32,変３,8,FALSE()),IF(AND(AZ30=3,F32=60,L30="oil cooled type"),VLOOKUP(L32,変３,13,FALSE()),IF(AND(AZ30=3,F32=60,L30="(F)molded type"),VLOOKUP(L32,変３,18,FALSE()),FALSE())))))</f>
        <v>0</v>
      </c>
      <c r="AO33" s="209" t="str">
        <f aca="false">IF(L32="","",SQRT(AZ30)*(AZ32^2)*(N(AN31)+N(AN33)+N(AO31))/(100000*L32*M30))</f>
        <v/>
      </c>
      <c r="AP33" s="210" t="n">
        <f aca="false">IF(V30="","",IF(AND(N(V33)=0,N(AP31)=0),0,(AQ33-AP31*(AQ32^2+AQ33^2))/((AQ32*AP31)^2+(AP31*AQ33-1)^2)))</f>
        <v>2.26881789105844</v>
      </c>
      <c r="AQ33" s="209" t="n">
        <f aca="false">IF(N(V33)=0,10^30,V33)</f>
        <v>2.26881789105844</v>
      </c>
      <c r="AR33" s="208" t="n">
        <f aca="false">IF(AB30="","",IF(AB30="600V IV",VLOOKUP(AB32,ＩＶ,3,FALSE()),IF(AB30="600V CV-T",VLOOKUP(AB32,ＣＶＴ,3,FALSE()),IF(OR(AB30="600V CV-1C",AB30="600V CV-2C",AB30="600V CV-3C",AB30="600V CV-4C"),VLOOKUP(AB32,ＣＶ２３Ｃ,3,FALSE()),VLOOKUP(AB32,ＣＵＳＥＲ,3,FALSE())))))</f>
        <v>0.0883</v>
      </c>
      <c r="AS33" s="209" t="n">
        <f aca="false">IF(OR(AND(AS34="",AS35=""),AND(D30="",D34&lt;&gt;"")),AS31,(AS31*(AT34^2+AT35^2)+AT35*(AS30^2+AS31^2))/((AS30+AT34)^2+(AS31+AT35)^2))</f>
        <v>0.129146361170217</v>
      </c>
      <c r="AT33" s="211" t="n">
        <f aca="false">IF(Z33="",AS33,N(AS33)+(Z33/1000))</f>
        <v>0.129146361170217</v>
      </c>
      <c r="AU33" s="211" t="str">
        <f aca="false">IF(AU31="","",(AT33*(AU30^2+AU31^2)+AU31*(AT32^2+AT33^2))/((AT32+AU30)^2+(AT33+AU31)^2))</f>
        <v/>
      </c>
      <c r="AV33" s="211" t="n">
        <f aca="false">AV29+AV32</f>
        <v>1</v>
      </c>
      <c r="AW33" s="209" t="str">
        <f aca="false">IF(AO33="","",AW31+AO33)</f>
        <v/>
      </c>
      <c r="AX33" s="212"/>
      <c r="AY33" s="17"/>
      <c r="AZ33" s="164" t="n">
        <f aca="false">IF(AND(F32="",SUM(S30:S33)&lt;&gt;0),AZ29,F32)</f>
        <v>50</v>
      </c>
      <c r="BA33" s="165" t="n">
        <f aca="false">IF(OR(O33="熱源動力",O33="換気動力",O33="衛生動力",O33="生産動力",O33="動力差込",O33="防災動力"),1,0)</f>
        <v>0</v>
      </c>
      <c r="BB33" s="17"/>
      <c r="BC33" s="17"/>
      <c r="BD33" s="17"/>
    </row>
    <row r="34" customFormat="false" ht="15" hidden="false" customHeight="true" outlineLevel="0" collapsed="false">
      <c r="B34" s="128"/>
      <c r="D34" s="213" t="s">
        <v>221</v>
      </c>
      <c r="E34" s="214" t="s">
        <v>222</v>
      </c>
      <c r="F34" s="298"/>
      <c r="G34" s="133" t="str">
        <f aca="false">IF(F34="","","φ")</f>
        <v/>
      </c>
      <c r="H34" s="135"/>
      <c r="I34" s="133" t="str">
        <f aca="false">IF(H34="","","W")</f>
        <v/>
      </c>
      <c r="J34" s="135"/>
      <c r="K34" s="136" t="str">
        <f aca="false">IF(J34="","","V")</f>
        <v/>
      </c>
      <c r="L34" s="293"/>
      <c r="M34" s="215"/>
      <c r="N34" s="216"/>
      <c r="O34" s="140" t="s">
        <v>136</v>
      </c>
      <c r="P34" s="292" t="n">
        <v>60.4</v>
      </c>
      <c r="Q34" s="142" t="n">
        <v>1</v>
      </c>
      <c r="R34" s="143" t="n">
        <v>0.8</v>
      </c>
      <c r="S34" s="218" t="n">
        <f aca="false">IF(R34="","",IF(Q34="",P34/R34,P34/(Q34*R34)))</f>
        <v>75.5</v>
      </c>
      <c r="T34" s="172" t="n">
        <v>0.4</v>
      </c>
      <c r="U34" s="146" t="n">
        <f aca="false">IF(OR(AZ36="",S34=""),"",S34*1000*T34/(SQRT(AZ34)*AZ36))</f>
        <v>85.6383994574003</v>
      </c>
      <c r="V34" s="219" t="n">
        <f aca="false">IF(AND(N(U34)=0,N(U35)=0,N(U36)=0,N(U37)=0),"",AZ36/(SUM(U34:U37)))</f>
        <v>2.37743817364637</v>
      </c>
      <c r="W34" s="220"/>
      <c r="X34" s="221"/>
      <c r="Y34" s="221"/>
      <c r="Z34" s="221"/>
      <c r="AA34" s="291"/>
      <c r="AB34" s="237" t="s">
        <v>176</v>
      </c>
      <c r="AC34" s="237"/>
      <c r="AD34" s="237"/>
      <c r="AE34" s="289" t="s">
        <v>177</v>
      </c>
      <c r="AF34" s="223" t="n">
        <f aca="false">IF(OR(AND(AF30="",N(AZ32)=0,AZ36&lt;&gt;0),D34&lt;&gt;""),AX36/AQ35,"")</f>
        <v>198.600618099142</v>
      </c>
      <c r="AG34" s="154" t="n">
        <f aca="false">IF(AZ36=0,"",IF(AD36="",AX34,IF(AND(D34&lt;&gt;"",AU34=""),AX36*SQRT(AP36^2+AP37^2)/SQRT(AS34^2+AS35^2)/AQ35,AX34*SQRT(AP36^2+AP37^2)/SQRT(AS34^2+AS35^2))))</f>
        <v>197.513204311046</v>
      </c>
      <c r="AH34" s="154"/>
      <c r="AI34" s="155" t="n">
        <f aca="false">IF(AG34="","",AX34*AQ35/SQRT(AS34^2+AS35^2))</f>
        <v>83.0781664484308</v>
      </c>
      <c r="AJ34" s="224" t="s">
        <v>124</v>
      </c>
      <c r="AK34" s="224"/>
      <c r="AL34" s="157"/>
      <c r="AM34" s="17"/>
      <c r="AN34" s="158" t="n">
        <f aca="false">IF(AZ34="","",IF(AND(AZ34=1,F36=50,L34="oil cooled type"),VLOOKUP(L36,変１,2,FALSE()),IF(AND(AZ34=1,F36=50,L34="(F)molded type"),VLOOKUP(L36,変１,7,FALSE()),IF(AND(AZ34=1,F36=60,L34="oil cooled type"),VLOOKUP(L36,変１,12,FALSE()),IF(AND(AZ34=1,F36=60,L34="(F)molded type"),VLOOKUP(L36,変１,17,FALSE()),FALSE())))))</f>
        <v>0</v>
      </c>
      <c r="AO34" s="158" t="n">
        <f aca="false">IF(ISNA(VLOOKUP(L36,変ＵＳＥＲ,2,FALSE())),0,VLOOKUP(L36,変ＵＳＥＲ,2,FALSE()))</f>
        <v>0</v>
      </c>
      <c r="AP34" s="159" t="n">
        <f aca="false">IF(N34="",0,N34*1000/AZ36^2/SQRT(AZ34))</f>
        <v>0</v>
      </c>
      <c r="AQ34" s="158" t="n">
        <f aca="false">IF(AZ34=1,2,IF(AZ34=3,SQRT(3),FALSE()))</f>
        <v>1.73205080756888</v>
      </c>
      <c r="AR34" s="160" t="str">
        <f aca="false">IF(X34="","",IF(X34="600V IV",VLOOKUP(X36,ＩＶ,2,FALSE()),IF(X34="600V CV-T",VLOOKUP(X36,ＣＶＴ,2,FALSE()),IF(OR(X34="600V CV-1C",X34="600V CV-2C",X34="600V CV-3C",X34="600V CV-4C"),VLOOKUP(X36,ＣＶ２３Ｃ,2,FALSE()),VLOOKUP(X36,ＣＵＳＥＲ,2,FALSE())))))</f>
        <v/>
      </c>
      <c r="AS34" s="158" t="n">
        <f aca="false">IF(AB37="",AP36,AP36+(AB37/1000))</f>
        <v>1.914637708526</v>
      </c>
      <c r="AT34" s="161" t="n">
        <f aca="false">IF(AU36="",AT36,AU36)</f>
        <v>0.183009201252802</v>
      </c>
      <c r="AU34" s="161" t="str">
        <f aca="false">IF(D34="","",IF(AND(D38="",D42&lt;&gt;"",AV37=AV45),AT42,IF(AND(D38="",D42="",D46&lt;&gt;"",AV41=AV49),AT46,IF(AND(D38="",D42="",D46="",D50&lt;&gt;"",AV45=AV53),AT50,IF(AND(D38="",D42="",D46="",D50="",D54&lt;&gt;"",AV49=AV57),AT54,IF(AND(D38="",D42="",D46="",D50="",D54="",D58&lt;&gt;"",AV53=AV61),AT58,IF(AND(D38="",D42="",D46="",D50="",D54="",D58="",D62&lt;&gt;"",AV57=AV65),AT62,"")))))))</f>
        <v/>
      </c>
      <c r="AV34" s="161"/>
      <c r="AW34" s="162" t="n">
        <f aca="false">IF(AT34="","",AT34/((AT34*AP34)^2+(AT35*AP34-1)^2))</f>
        <v>0.183009201252802</v>
      </c>
      <c r="AX34" s="163" t="n">
        <f aca="false">IF(AZ36=0,"",IF(OR(AX30="",AF34&lt;&gt;""),AF34*SQRT(AS36^2+AS37^2)/SQRT(AT36^2+AT37^2),AX30*SQRT(AS36^2+AS37^2)/SQRT(AT36^2+AT37^2)))</f>
        <v>198.600618099142</v>
      </c>
      <c r="AY34" s="17"/>
      <c r="AZ34" s="164" t="n">
        <f aca="false">IF(AND(F34="",SUM(S34:S37)&lt;&gt;0),AZ30,F34)</f>
        <v>3</v>
      </c>
      <c r="BA34" s="165" t="n">
        <f aca="false">IF(OR(O34="熱源動力",O34="換気動力",O34="衛生動力",O34="生産動力",O34="動力差込",O34="防災動力"),1,0)</f>
        <v>0</v>
      </c>
      <c r="BB34" s="17"/>
      <c r="BC34" s="17"/>
      <c r="BD34" s="17"/>
    </row>
    <row r="35" customFormat="false" ht="15" hidden="false" customHeight="true" outlineLevel="0" collapsed="false">
      <c r="B35" s="128"/>
      <c r="D35" s="213"/>
      <c r="E35" s="214"/>
      <c r="F35" s="298"/>
      <c r="G35" s="133"/>
      <c r="H35" s="135"/>
      <c r="I35" s="133"/>
      <c r="J35" s="135"/>
      <c r="K35" s="136"/>
      <c r="L35" s="293"/>
      <c r="M35" s="166" t="str">
        <f aca="false">IF(L36="","",IF(OR(L34="oil cooled type",L34="(F)molded type"),IF(AZ34=1,SQRT(AN34^2+AN35^2),IF(AZ34=3,SQRT(AN36^2+AN37^2))),SQRT(AO34^2+AO35^2)))</f>
        <v/>
      </c>
      <c r="N35" s="216"/>
      <c r="O35" s="167"/>
      <c r="P35" s="168"/>
      <c r="Q35" s="169"/>
      <c r="R35" s="238"/>
      <c r="S35" s="171" t="str">
        <f aca="false">IF(R35="","",IF(Q35="",P35/R35,P35/(Q35*R35)))</f>
        <v/>
      </c>
      <c r="T35" s="172"/>
      <c r="U35" s="173" t="str">
        <f aca="false">IF(OR(AZ36="",S35=""),"",S35*1000*T35/(SQRT(AZ34)*AZ36))</f>
        <v/>
      </c>
      <c r="V35" s="219"/>
      <c r="W35" s="220"/>
      <c r="X35" s="221"/>
      <c r="Y35" s="221"/>
      <c r="Z35" s="221"/>
      <c r="AA35" s="291"/>
      <c r="AB35" s="237"/>
      <c r="AC35" s="237"/>
      <c r="AD35" s="237"/>
      <c r="AE35" s="289"/>
      <c r="AF35" s="227" t="str">
        <f aca="false">IF(OR(AF34="",AG30&lt;&gt;""),"",AF34*AQ35/SQRT(AT34^2+AT35^2))</f>
        <v/>
      </c>
      <c r="AG35" s="175" t="n">
        <f aca="false">IF(AG34="","",100*AG34*AQ35/AZ36)</f>
        <v>97.0104146910837</v>
      </c>
      <c r="AH35" s="175"/>
      <c r="AI35" s="176" t="n">
        <f aca="false">IF(AZ36=0,"",IF(AI30="",AX36/SQRT(AT34^2+AT35^2),IF(AI38="","",AX34*AQ31/SQRT(AT34^2+AT35^2))))</f>
        <v>868.912270338763</v>
      </c>
      <c r="AJ35" s="224"/>
      <c r="AK35" s="224"/>
      <c r="AL35" s="157"/>
      <c r="AM35" s="17"/>
      <c r="AN35" s="158" t="n">
        <f aca="false">IF(AZ34="","",IF(AND(AZ34=1,F36=50,L34="oil cooled type"),VLOOKUP(L36,変１,3,FALSE()),IF(AND(AZ34=1,F36=50,L34="(F)molded type"),VLOOKUP(L36,変１,8,FALSE()),IF(AND(AZ34=1,F36=60,L34="oil cooled type"),VLOOKUP(L36,変１,13,FALSE()),IF(AND(AZ34=1,F36=60,L34="(F)molded type"),VLOOKUP(L36,変１,18,FALSE()),FALSE())))))</f>
        <v>0</v>
      </c>
      <c r="AO35" s="158" t="n">
        <f aca="false">IF(ISNA(VLOOKUP(L36,変ＵＳＥＲ,3,FALSE())),0,VLOOKUP(L36,変ＵＳＥＲ,3,FALSE())*AZ37/50)</f>
        <v>0</v>
      </c>
      <c r="AP35" s="159" t="n">
        <f aca="false">IF(W34="",0,W34*1000/AZ36^2/SQRT(AZ34))</f>
        <v>0</v>
      </c>
      <c r="AQ35" s="158" t="n">
        <f aca="false">IF(AND(AZ34=1,AZ35=2),1,IF(AND(AZ34=3,AZ35=3),1,IF(AND(AZ34=1,AZ35=3),2,IF(AND(AZ34=3,AZ35=4)*OR(BA34=1,BA35=1,BA36=1,BA37=1),1,SQRT(3)))))</f>
        <v>1</v>
      </c>
      <c r="AR35" s="160" t="str">
        <f aca="false">IF(X34="","",IF(X34="600V IV",VLOOKUP(X36,ＩＶ,3,FALSE()),IF(X34="600V CV-T",VLOOKUP(X36,ＣＶＴ,3,FALSE()),IF(OR(X34="600V CV-1C",X34="600V CV-2C",X34="600V CV-3C",X34="600V CV-4C"),VLOOKUP(X36,ＣＶ２３Ｃ,3,FALSE()),VLOOKUP(X36,ＣＵＳＥＲ,3,FALSE())))))</f>
        <v/>
      </c>
      <c r="AS35" s="158" t="n">
        <f aca="false">IF(AD37="",AP37,AP37+(AD37/1000))</f>
        <v>1.43135698694969</v>
      </c>
      <c r="AT35" s="161" t="n">
        <f aca="false">IF(AU37="",AT37,AU37)</f>
        <v>0.136924700457567</v>
      </c>
      <c r="AU35" s="161" t="str">
        <f aca="false">IF(D34="","",IF(AND(D38="",D42&lt;&gt;"",AV37=AV45),AT43,IF(AND(D38="",D42="",D46&lt;&gt;"",AV41=AV49),AT47,IF(AND(D38="",D42="",D46="",D50&lt;&gt;"",AV45=AV53),AT51,IF(AND(D38="",D42="",D46="",D50="",D54&lt;&gt;"",AV49=AV57),AT55,IF(AND(D38="",D42="",D46="",D50="",D54="",D58&lt;&gt;"",AV53=AV61),AT59,IF(AND(D38="",D42="",D46="",D50="",D54="",D58="",D62&lt;&gt;"",AV57=AV65),AT63,"")))))))</f>
        <v/>
      </c>
      <c r="AV35" s="160"/>
      <c r="AW35" s="162" t="n">
        <f aca="false">IF(AT35="","",(AT35-AP34*(AT34^2+AT35^2))/((AT34*AP34)^2+(AP34*AT35-1)^2))</f>
        <v>0.136924700457567</v>
      </c>
      <c r="AX35" s="163"/>
      <c r="AY35" s="17"/>
      <c r="AZ35" s="164" t="n">
        <f aca="false">IF(AND(H34="",SUM(S34:S37)&lt;&gt;0),AZ31,H34)</f>
        <v>3</v>
      </c>
      <c r="BA35" s="165" t="n">
        <f aca="false">IF(OR(O35="熱源動力",O35="換気動力",O35="衛生動力",O35="生産動力",O35="動力差込",O35="防災動力"),1,0)</f>
        <v>0</v>
      </c>
      <c r="BB35" s="17"/>
      <c r="BC35" s="17"/>
      <c r="BD35" s="17"/>
    </row>
    <row r="36" customFormat="false" ht="15" hidden="false" customHeight="true" outlineLevel="0" collapsed="false">
      <c r="B36" s="128"/>
      <c r="D36" s="213"/>
      <c r="E36" s="214"/>
      <c r="F36" s="177"/>
      <c r="G36" s="177"/>
      <c r="H36" s="177"/>
      <c r="I36" s="177"/>
      <c r="J36" s="177"/>
      <c r="K36" s="177"/>
      <c r="L36" s="178"/>
      <c r="M36" s="178"/>
      <c r="N36" s="216"/>
      <c r="O36" s="167"/>
      <c r="P36" s="168"/>
      <c r="Q36" s="169"/>
      <c r="R36" s="170"/>
      <c r="S36" s="171" t="str">
        <f aca="false">IF(R36="","",IF(Q36="",P36/R36,P36/(Q36*R36)))</f>
        <v/>
      </c>
      <c r="T36" s="172"/>
      <c r="U36" s="179" t="str">
        <f aca="false">IF(OR(AZ36="",S36=""),"",S36*1000*T36/(SQRT(AZ34)*AZ36))</f>
        <v/>
      </c>
      <c r="V36" s="180" t="n">
        <f aca="false">IF(AND(N(U34)=0,N(U35)=0,N(U36)=0,N(U37)=0),"",V34*(P34*R34*T34+P35*R35*T35+P36*R36*T36+P37*R37*T37)/(P34*T34+P35*T35+P36*T36+P37*T37))</f>
        <v>1.9019505389171</v>
      </c>
      <c r="W36" s="181" t="n">
        <f aca="false">IF(AND(N(AP36)=0,N(AP37)=0,N(AP35)=0),"",IF(AP37&gt;=0,COS(ATAN(AP37/AP36)),-COS(ATAN(AP37/AP36))))</f>
        <v>0.8</v>
      </c>
      <c r="X36" s="182"/>
      <c r="Y36" s="183"/>
      <c r="Z36" s="184"/>
      <c r="AA36" s="185"/>
      <c r="AB36" s="186" t="n">
        <v>100</v>
      </c>
      <c r="AC36" s="183" t="n">
        <v>1</v>
      </c>
      <c r="AD36" s="184" t="n">
        <v>32</v>
      </c>
      <c r="AE36" s="187"/>
      <c r="AF36" s="188" t="str">
        <f aca="false">IF(OR(AF34="",AG30&lt;&gt;""),"",AZ36/SQRT(AW36^2+AW37^2))</f>
        <v/>
      </c>
      <c r="AG36" s="175" t="n">
        <f aca="false">IF(AG34="","",100*((AZ36/AQ35)-AG34)/(AZ36/AQ35))</f>
        <v>2.98958530891633</v>
      </c>
      <c r="AH36" s="175"/>
      <c r="AI36" s="176"/>
      <c r="AJ36" s="189" t="n">
        <v>225</v>
      </c>
      <c r="AK36" s="190" t="n">
        <v>225</v>
      </c>
      <c r="AL36" s="157"/>
      <c r="AM36" s="17"/>
      <c r="AN36" s="191" t="n">
        <f aca="false">IF(AZ34="","",IF(AND(AZ34=3,F36=50,L34="oil cooled type"),VLOOKUP(L36,変３,2,FALSE()),IF(AND(AZ34=3,F36=50,L34="(F)molded type"),VLOOKUP(L36,変３,7,FALSE()),IF(AND(AZ34=3,F36=60,L34="oil cooled type"),VLOOKUP(L36,変３,12,FALSE()),IF(AND(AZ34=3,F36=60,L34="(F)molded type"),VLOOKUP(L36,変３,17,FALSE()),FALSE())))))</f>
        <v>0</v>
      </c>
      <c r="AO36" s="162" t="str">
        <f aca="false">IF(L36="","",SQRT(AZ34)*(AZ36^2)*(N(AN34)+N(AN36)+N(AO34))/(100000*L36*M34))</f>
        <v/>
      </c>
      <c r="AP36" s="192" t="n">
        <f aca="false">IF(V34="","",IF(AND(N(V36)=0,N(AP35)=0),"",AQ36/((AQ36*AP35)^2+(AP35*AQ37-1)^2)))</f>
        <v>1.9019505389171</v>
      </c>
      <c r="AQ36" s="158" t="n">
        <f aca="false">IF(N(V36)=0,10^30,V36)</f>
        <v>1.9019505389171</v>
      </c>
      <c r="AR36" s="160" t="n">
        <f aca="false">IF(AB34="","",IF(AB34="600V IV",VLOOKUP(AB36,ＩＶ,2,FALSE()),IF(AB34="600V CV-T",VLOOKUP(AB36,ＣＶＴ,2,FALSE()),IF(OR(AB34="600V CV-1C",AB34="600V CV-2C",AB34="600V CV-3C",AB34="600V CV-4C"),VLOOKUP(AB36,ＣＶ２３Ｃ,2,FALSE()),VLOOKUP(AB36,ＣＵＳＥＲ,2,FALSE())))))</f>
        <v>0.24</v>
      </c>
      <c r="AS36" s="158" t="n">
        <f aca="false">IF(OR(AND(AS38="",AS39=""),AND(D34="",D38&lt;&gt;"")),AS34,(AS34*(AT38^2+AT39^2)+AT38*(AS34^2+AS35^2))/((AS34+AT38)^2+(AS35+AT39)^2))</f>
        <v>0.183009201252802</v>
      </c>
      <c r="AT36" s="161" t="n">
        <f aca="false">IF(X37="",AS36,N(AS36)+(X37/1000))</f>
        <v>0.183009201252802</v>
      </c>
      <c r="AU36" s="161" t="str">
        <f aca="false">IF(AU34="","",(AT36*(AU34^2+AU35^2)+AU34*(AT36^2+AT37^2))/((AT36+AU34)^2+(AT37+AU35)^2))</f>
        <v/>
      </c>
      <c r="AV36" s="161" t="n">
        <f aca="false">IF(AZ36=0,1,0)</f>
        <v>0</v>
      </c>
      <c r="AW36" s="162" t="str">
        <f aca="false">IF(AO36="","",AW34+AO36)</f>
        <v/>
      </c>
      <c r="AX36" s="163" t="n">
        <f aca="false">IF(AND(AX32="",AW36&lt;&gt;""),AZ36*SQRT(AW34^2+AW35^2)/SQRT(AW36^2+AW37^2),IF(AZ36&lt;&gt;0,AX32,""))</f>
        <v>198.600618099142</v>
      </c>
      <c r="AY36" s="17"/>
      <c r="AZ36" s="164" t="n">
        <f aca="false">IF(AND(J34="",SUM(S34:S37)&lt;&gt;0),AZ32,J34)</f>
        <v>203.6</v>
      </c>
      <c r="BA36" s="165" t="n">
        <f aca="false">IF(OR(O36="熱源動力",O36="換気動力",O36="衛生動力",O36="生産動力",O36="動力差込",O36="防災動力"),1,0)</f>
        <v>0</v>
      </c>
      <c r="BB36" s="17"/>
      <c r="BC36" s="17"/>
      <c r="BD36" s="17"/>
    </row>
    <row r="37" customFormat="false" ht="15" hidden="false" customHeight="true" outlineLevel="0" collapsed="false">
      <c r="B37" s="128"/>
      <c r="D37" s="213"/>
      <c r="E37" s="214"/>
      <c r="F37" s="193" t="n">
        <v>75</v>
      </c>
      <c r="G37" s="193"/>
      <c r="H37" s="193"/>
      <c r="I37" s="193"/>
      <c r="J37" s="193"/>
      <c r="K37" s="193"/>
      <c r="L37" s="194" t="str">
        <f aca="false">IF(M34="","",L36*1000*M34/(SQRT(AZ34)*AZ36))</f>
        <v/>
      </c>
      <c r="M37" s="194"/>
      <c r="N37" s="216"/>
      <c r="O37" s="235"/>
      <c r="P37" s="196"/>
      <c r="Q37" s="197"/>
      <c r="R37" s="198"/>
      <c r="S37" s="199" t="str">
        <f aca="false">IF(R37="","",IF(Q37="",P37/R37,P37/(Q37*R37)))</f>
        <v/>
      </c>
      <c r="T37" s="232"/>
      <c r="U37" s="179" t="str">
        <f aca="false">IF(OR(AZ36="",S37=""),"",S37*1000*T37/(SQRT(AZ34)*AZ36))</f>
        <v/>
      </c>
      <c r="V37" s="201" t="n">
        <f aca="false">IF(AND(N(U34)=0,N(U35)=0,N(U36)=0,N(U37)=0),"",IF(V34&gt;=0,SQRT(ABS(V34^2-V36^2)),-SQRT(V34^2-V36^2)))</f>
        <v>1.42646290418782</v>
      </c>
      <c r="W37" s="181"/>
      <c r="X37" s="202" t="str">
        <f aca="false">IF(Y36="","",AQ34*Z36*AR34*((1+0.00393*(F37-20))/1.2751)/Y36)</f>
        <v/>
      </c>
      <c r="Y37" s="202"/>
      <c r="Z37" s="203" t="str">
        <f aca="false">IF(Y36="","",(AZ37/50)*AQ34*Z36*AR35/Y36)</f>
        <v/>
      </c>
      <c r="AA37" s="203"/>
      <c r="AB37" s="204" t="n">
        <f aca="false">IF(AC36="","",AQ34*AD36*AR36*((1+0.00393*(F37-20))/1.2751)/AC36)</f>
        <v>12.6871696089084</v>
      </c>
      <c r="AC37" s="204"/>
      <c r="AD37" s="205" t="n">
        <f aca="false">IF(AC36="","",(AZ37/50)*AQ34*AD36*AR37/AC36)</f>
        <v>4.89408276186662</v>
      </c>
      <c r="AE37" s="205"/>
      <c r="AF37" s="206" t="str">
        <f aca="false">IF(AND(AX34&lt;&gt;"",D34=""),AX34,"")</f>
        <v/>
      </c>
      <c r="AG37" s="202" t="n">
        <f aca="false">IF(AP36="","",AP36)</f>
        <v>1.9019505389171</v>
      </c>
      <c r="AH37" s="202"/>
      <c r="AI37" s="207" t="n">
        <f aca="false">IF(AP37="","",AP37)</f>
        <v>1.42646290418782</v>
      </c>
      <c r="AJ37" s="189"/>
      <c r="AK37" s="190"/>
      <c r="AL37" s="157"/>
      <c r="AM37" s="17"/>
      <c r="AN37" s="208" t="n">
        <f aca="false">IF(AZ34="","",IF(AND(AZ34=3,F36=50,L34="oil cooled type"),VLOOKUP(L36,変３,3,FALSE()),IF(AND(AZ34=3,F36=50,L34="(F)molded type"),VLOOKUP(L36,変３,8,FALSE()),IF(AND(AZ34=3,F36=60,L34="oil cooled type"),VLOOKUP(L36,変３,13,FALSE()),IF(AND(AZ34=3,F36=60,L34="(F)molded type"),VLOOKUP(L36,変３,18,FALSE()),FALSE())))))</f>
        <v>0</v>
      </c>
      <c r="AO37" s="209" t="str">
        <f aca="false">IF(L36="","",SQRT(AZ34)*(AZ36^2)*(N(AN35)+N(AN37)+N(AO35))/(100000*L36*M34))</f>
        <v/>
      </c>
      <c r="AP37" s="210" t="n">
        <f aca="false">IF(V34="","",IF(AND(N(V37)=0,N(AP35)=0),0,(AQ37-AP35*(AQ36^2+AQ37^2))/((AQ36*AP35)^2+(AP35*AQ37-1)^2)))</f>
        <v>1.42646290418782</v>
      </c>
      <c r="AQ37" s="209" t="n">
        <f aca="false">IF(N(V37)=0,10^30,V37)</f>
        <v>1.42646290418782</v>
      </c>
      <c r="AR37" s="208" t="n">
        <f aca="false">IF(AB34="","",IF(AB34="600V IV",VLOOKUP(AB36,ＩＶ,3,FALSE()),IF(AB34="600V CV-T",VLOOKUP(AB36,ＣＶＴ,3,FALSE()),IF(OR(AB34="600V CV-1C",AB34="600V CV-2C",AB34="600V CV-3C",AB34="600V CV-4C"),VLOOKUP(AB36,ＣＶ２３Ｃ,3,FALSE()),VLOOKUP(AB36,ＣＵＳＥＲ,3,FALSE())))))</f>
        <v>0.0883</v>
      </c>
      <c r="AS37" s="209" t="n">
        <f aca="false">IF(OR(AND(AS38="",AS39=""),AND(D34="",D38&lt;&gt;"")),AS35,(AS35*(AT38^2+AT39^2)+AT39*(AS34^2+AS35^2))/((AS34+AT38)^2+(AS35+AT39)^2))</f>
        <v>0.136924700457567</v>
      </c>
      <c r="AT37" s="211" t="n">
        <f aca="false">IF(Z37="",AS37,N(AS37)+(Z37/1000))</f>
        <v>0.136924700457567</v>
      </c>
      <c r="AU37" s="211" t="str">
        <f aca="false">IF(AU35="","",(AT37*(AU34^2+AU35^2)+AU35*(AT36^2+AT37^2))/((AT36+AU34)^2+(AT37+AU35)^2))</f>
        <v/>
      </c>
      <c r="AV37" s="211" t="n">
        <f aca="false">AV33+AV36</f>
        <v>1</v>
      </c>
      <c r="AW37" s="209" t="str">
        <f aca="false">IF(AO37="","",AW35+AO37)</f>
        <v/>
      </c>
      <c r="AX37" s="212"/>
      <c r="AY37" s="17"/>
      <c r="AZ37" s="164" t="n">
        <f aca="false">IF(AND(F36="",SUM(S34:S37)&lt;&gt;0),AZ33,F36)</f>
        <v>50</v>
      </c>
      <c r="BA37" s="165" t="n">
        <f aca="false">IF(OR(O37="熱源動力",O37="換気動力",O37="衛生動力",O37="生産動力",O37="動力差込",O37="防災動力"),1,0)</f>
        <v>0</v>
      </c>
      <c r="BB37" s="17"/>
      <c r="BC37" s="17"/>
      <c r="BD37" s="17"/>
    </row>
    <row r="38" customFormat="false" ht="15" hidden="false" customHeight="true" outlineLevel="0" collapsed="false">
      <c r="B38" s="128"/>
      <c r="D38" s="213" t="s">
        <v>223</v>
      </c>
      <c r="E38" s="214" t="s">
        <v>224</v>
      </c>
      <c r="F38" s="298"/>
      <c r="G38" s="133" t="str">
        <f aca="false">IF(F38="","","φ")</f>
        <v/>
      </c>
      <c r="H38" s="135"/>
      <c r="I38" s="133" t="str">
        <f aca="false">IF(H38="","","W")</f>
        <v/>
      </c>
      <c r="J38" s="135"/>
      <c r="K38" s="136" t="str">
        <f aca="false">IF(J38="","","V")</f>
        <v/>
      </c>
      <c r="L38" s="293"/>
      <c r="M38" s="215"/>
      <c r="N38" s="216"/>
      <c r="O38" s="140" t="s">
        <v>136</v>
      </c>
      <c r="P38" s="217" t="n">
        <v>7.2</v>
      </c>
      <c r="Q38" s="142" t="n">
        <v>1</v>
      </c>
      <c r="R38" s="143" t="n">
        <v>0.8</v>
      </c>
      <c r="S38" s="218" t="n">
        <f aca="false">IF(R38="","",IF(Q38="",P38/R38,P38/(Q38*R38)))</f>
        <v>9</v>
      </c>
      <c r="T38" s="172" t="n">
        <v>0.4</v>
      </c>
      <c r="U38" s="146" t="n">
        <f aca="false">IF(OR(AZ40="",S38=""),"",S38*1000*T38/(SQRT(AZ38)*AZ40))</f>
        <v>10.2085509286967</v>
      </c>
      <c r="V38" s="219" t="n">
        <f aca="false">IF(AND(N(U38)=0,N(U39)=0,N(U40)=0,N(U41)=0),"",AZ40/(SUM(U38:U41)))</f>
        <v>19.9440646789223</v>
      </c>
      <c r="W38" s="220"/>
      <c r="X38" s="221"/>
      <c r="Y38" s="221"/>
      <c r="Z38" s="221"/>
      <c r="AA38" s="291"/>
      <c r="AB38" s="222" t="s">
        <v>176</v>
      </c>
      <c r="AC38" s="222"/>
      <c r="AD38" s="222"/>
      <c r="AE38" s="289" t="s">
        <v>177</v>
      </c>
      <c r="AF38" s="223" t="n">
        <f aca="false">IF(OR(AND(AF34="",N(AZ36)=0,AZ40&lt;&gt;0),D38&lt;&gt;""),AX40/AQ39,"")</f>
        <v>198.600618099142</v>
      </c>
      <c r="AG38" s="154" t="n">
        <f aca="false">IF(AZ40=0,"",IF(AD40="",AX38,IF(AND(D38&lt;&gt;"",AU38=""),AX40*SQRT(AP40^2+AP41^2)/SQRT(AS38^2+AS39^2)/AQ39,AX38*SQRT(AP40^2+AP41^2)/SQRT(AS38^2+AS39^2))))</f>
        <v>198.306274458024</v>
      </c>
      <c r="AH38" s="154"/>
      <c r="AI38" s="155" t="n">
        <f aca="false">IF(AG38="","",AX38*AQ39/SQRT(AS38^2+AS39^2))</f>
        <v>9.943122309847</v>
      </c>
      <c r="AJ38" s="224" t="s">
        <v>124</v>
      </c>
      <c r="AK38" s="224"/>
      <c r="AL38" s="157"/>
      <c r="AM38" s="17"/>
      <c r="AN38" s="158" t="n">
        <f aca="false">IF(AZ38="","",IF(AND(AZ38=1,F40=50,L38="oil cooled type"),VLOOKUP(L40,変１,2,FALSE()),IF(AND(AZ38=1,F40=50,L38="(F)molded type"),VLOOKUP(L40,変１,7,FALSE()),IF(AND(AZ38=1,F40=60,L38="oil cooled type"),VLOOKUP(L40,変１,12,FALSE()),IF(AND(AZ38=1,F40=60,L38="(F)molded type"),VLOOKUP(L40,変１,17,FALSE()),FALSE())))))</f>
        <v>0</v>
      </c>
      <c r="AO38" s="158" t="n">
        <f aca="false">IF(ISNA(VLOOKUP(L40,変ＵＳＥＲ,2,FALSE())),0,VLOOKUP(L40,変ＵＳＥＲ,2,FALSE()))</f>
        <v>0</v>
      </c>
      <c r="AP38" s="159" t="n">
        <f aca="false">IF(N38="",0,N38*1000/AZ40^2/SQRT(AZ38))</f>
        <v>0</v>
      </c>
      <c r="AQ38" s="158" t="n">
        <f aca="false">IF(AZ38=1,2,IF(AZ38=3,SQRT(3),FALSE()))</f>
        <v>1.73205080756888</v>
      </c>
      <c r="AR38" s="160" t="str">
        <f aca="false">IF(X38="","",IF(X38="600V IV",VLOOKUP(X40,ＩＶ,2,FALSE()),IF(X38="600V CV-T",VLOOKUP(X40,ＣＶＴ,2,FALSE()),IF(OR(X38="600V CV-1C",X38="600V CV-2C",X38="600V CV-3C",X38="600V CV-4C"),VLOOKUP(X40,ＣＶ２３Ｃ,2,FALSE()),VLOOKUP(X40,ＣＵＳＥＲ,2,FALSE())))))</f>
        <v/>
      </c>
      <c r="AS38" s="158" t="n">
        <f aca="false">IF(AB41="",AP40,AP40+(AB41/1000))</f>
        <v>15.9883441105344</v>
      </c>
      <c r="AT38" s="161" t="n">
        <f aca="false">IF(AU40="",AT40,AU40)</f>
        <v>0.202350739114323</v>
      </c>
      <c r="AU38" s="161" t="str">
        <f aca="false">IF(D38="","",IF(AND(D42="",D46&lt;&gt;"",AV41=AV49),AT46,IF(AND(D42="",D46="",D50&lt;&gt;"",AV45=AV53),AT50,IF(AND(D42="",D46="",D50="",D54&lt;&gt;"",AV49=AV57),AT54,IF(AND(D42="",D46="",D50="",D54="",D58&lt;&gt;"",AV53=AV61),AT58,IF(AND(D42="",D46="",D50="",D54="",D58="",D62&lt;&gt;"",AV57=AV65),AT62,IF(AND(D42="",D46="",D50="",D54="",D58="",D62="",D66&lt;&gt;"",AV61=AV69),AT66,"")))))))</f>
        <v/>
      </c>
      <c r="AV38" s="161"/>
      <c r="AW38" s="162" t="n">
        <f aca="false">IF(AT38="","",AT38/((AT38*AP38)^2+(AT39*AP38-1)^2))</f>
        <v>0.202350739114323</v>
      </c>
      <c r="AX38" s="163" t="n">
        <f aca="false">IF(AZ40=0,"",IF(OR(AX34="",AF38&lt;&gt;""),AF38*SQRT(AS40^2+AS41^2)/SQRT(AT40^2+AT41^2),AX34*SQRT(AS40^2+AS41^2)/SQRT(AT40^2+AT41^2)))</f>
        <v>198.600618099142</v>
      </c>
      <c r="AY38" s="17"/>
      <c r="AZ38" s="164" t="n">
        <f aca="false">IF(AND(F38="",SUM(S38:S41)&lt;&gt;0),AZ34,F38)</f>
        <v>3</v>
      </c>
      <c r="BA38" s="165" t="n">
        <f aca="false">IF(OR(O38="熱源動力",O38="換気動力",O38="衛生動力",O38="生産動力",O38="動力差込",O38="防災動力"),1,0)</f>
        <v>0</v>
      </c>
      <c r="BB38" s="17"/>
      <c r="BC38" s="17"/>
      <c r="BD38" s="17"/>
    </row>
    <row r="39" customFormat="false" ht="15" hidden="false" customHeight="true" outlineLevel="0" collapsed="false">
      <c r="B39" s="128"/>
      <c r="D39" s="213"/>
      <c r="E39" s="214"/>
      <c r="F39" s="298"/>
      <c r="G39" s="133"/>
      <c r="H39" s="135"/>
      <c r="I39" s="133"/>
      <c r="J39" s="135"/>
      <c r="K39" s="136"/>
      <c r="L39" s="293"/>
      <c r="M39" s="166" t="str">
        <f aca="false">IF(L40="","",IF(OR(L38="oil cooled type",L38="(F)molded type"),IF(AZ38=1,SQRT(AN38^2+AN39^2),IF(AZ38=3,SQRT(AN40^2+AN41^2))),SQRT(AO38^2+AO39^2)))</f>
        <v/>
      </c>
      <c r="N39" s="216"/>
      <c r="O39" s="167"/>
      <c r="P39" s="141"/>
      <c r="Q39" s="169"/>
      <c r="R39" s="238"/>
      <c r="S39" s="171" t="str">
        <f aca="false">IF(R39="","",IF(Q39="",P39/R39,P39/(Q39*R39)))</f>
        <v/>
      </c>
      <c r="T39" s="172"/>
      <c r="U39" s="173" t="str">
        <f aca="false">IF(OR(AZ40="",S39=""),"",S39*1000*T39/(SQRT(AZ38)*AZ40))</f>
        <v/>
      </c>
      <c r="V39" s="219"/>
      <c r="W39" s="220"/>
      <c r="X39" s="221"/>
      <c r="Y39" s="221"/>
      <c r="Z39" s="221"/>
      <c r="AA39" s="291"/>
      <c r="AB39" s="222"/>
      <c r="AC39" s="222"/>
      <c r="AD39" s="222"/>
      <c r="AE39" s="289"/>
      <c r="AF39" s="227" t="str">
        <f aca="false">IF(OR(AF38="",AG34&lt;&gt;""),"",AF38*AQ39/SQRT(AT38^2+AT39^2))</f>
        <v/>
      </c>
      <c r="AG39" s="175" t="n">
        <f aca="false">IF(AG38="","",100*AG38*AQ39/AZ40)</f>
        <v>97.3999383389116</v>
      </c>
      <c r="AH39" s="175"/>
      <c r="AI39" s="176" t="n">
        <f aca="false">IF(AZ40=0,"",IF(AI34="",AX40/SQRT(AT38^2+AT39^2),IF(AI42="","",AX38*AQ35/SQRT(AT38^2+AT39^2))))</f>
        <v>785.834110655598</v>
      </c>
      <c r="AJ39" s="224"/>
      <c r="AK39" s="224"/>
      <c r="AL39" s="157"/>
      <c r="AM39" s="17"/>
      <c r="AN39" s="158" t="n">
        <f aca="false">IF(AZ38="","",IF(AND(AZ38=1,F40=50,L38="oil cooled type"),VLOOKUP(L40,変１,3,FALSE()),IF(AND(AZ38=1,F40=50,L38="(F)molded type"),VLOOKUP(L40,変１,8,FALSE()),IF(AND(AZ38=1,F40=60,L38="oil cooled type"),VLOOKUP(L40,変１,13,FALSE()),IF(AND(AZ38=1,F40=60,L38="(F)molded type"),VLOOKUP(L40,変１,18,FALSE()),FALSE())))))</f>
        <v>0</v>
      </c>
      <c r="AO39" s="158" t="n">
        <f aca="false">IF(ISNA(VLOOKUP(L40,変ＵＳＥＲ,3,FALSE())),0,VLOOKUP(L40,変ＵＳＥＲ,3,FALSE())*AZ41/50)</f>
        <v>0</v>
      </c>
      <c r="AP39" s="159" t="n">
        <f aca="false">IF(W38="",0,W38*1000/AZ40^2/SQRT(AZ38))</f>
        <v>0</v>
      </c>
      <c r="AQ39" s="158" t="n">
        <f aca="false">IF(AND(AZ38=1,AZ39=2),1,IF(AND(AZ38=3,AZ39=3),1,IF(AND(AZ38=1,AZ39=3),2,IF(AND(AZ38=3,AZ39=4)*OR(BA38=1,BA39=1,BA40=1,BA41=1),1,SQRT(3)))))</f>
        <v>1</v>
      </c>
      <c r="AR39" s="160" t="str">
        <f aca="false">IF(X38="","",IF(X38="600V IV",VLOOKUP(X40,ＩＶ,3,FALSE()),IF(X38="600V CV-T",VLOOKUP(X40,ＣＶＴ,3,FALSE()),IF(OR(X38="600V CV-1C",X38="600V CV-2C",X38="600V CV-3C",X38="600V CV-4C"),VLOOKUP(X40,ＣＶ２３Ｃ,3,FALSE()),VLOOKUP(X40,ＣＵＳＥＲ,3,FALSE())))))</f>
        <v/>
      </c>
      <c r="AS39" s="158" t="n">
        <f aca="false">IF(AD41="",AP41,AP41+(AD41/1000))</f>
        <v>11.97164327362</v>
      </c>
      <c r="AT39" s="161" t="n">
        <f aca="false">IF(AU41="",AT41,AU41)</f>
        <v>0.151408551318956</v>
      </c>
      <c r="AU39" s="161" t="str">
        <f aca="false">IF(D38="","",IF(AND(D42="",D46&lt;&gt;"",AV41=AV49),AT47,IF(AND(D42="",D46="",D50&lt;&gt;"",AV45=AV53),AT51,IF(AND(D42="",D46="",D50="",D54&lt;&gt;"",AV49=AV57),AT55,IF(AND(D42="",D46="",D50="",D54="",D58&lt;&gt;"",AV53=AV61),AT59,IF(AND(D42="",D46="",D50="",D54="",D58="",D62&lt;&gt;"",AV57=AV65),AT63,IF(AND(D42="",D46="",D50="",D54="",D58="",D62="",D66&lt;&gt;"",AV61=AV69),AT67,"")))))))</f>
        <v/>
      </c>
      <c r="AV39" s="160"/>
      <c r="AW39" s="162" t="n">
        <f aca="false">IF(AT39="","",(AT39-AP38*(AT38^2+AT39^2))/((AT38*AP38)^2+(AP38*AT39-1)^2))</f>
        <v>0.151408551318956</v>
      </c>
      <c r="AX39" s="163"/>
      <c r="AY39" s="17"/>
      <c r="AZ39" s="164" t="n">
        <f aca="false">IF(AND(H38="",SUM(S38:S41)&lt;&gt;0),AZ35,H38)</f>
        <v>3</v>
      </c>
      <c r="BA39" s="165" t="n">
        <f aca="false">IF(OR(O39="熱源動力",O39="換気動力",O39="衛生動力",O39="生産動力",O39="動力差込",O39="防災動力"),1,0)</f>
        <v>0</v>
      </c>
      <c r="BB39" s="17"/>
      <c r="BC39" s="17"/>
      <c r="BD39" s="17"/>
    </row>
    <row r="40" customFormat="false" ht="15" hidden="false" customHeight="true" outlineLevel="0" collapsed="false">
      <c r="B40" s="128"/>
      <c r="D40" s="213"/>
      <c r="E40" s="214"/>
      <c r="F40" s="177"/>
      <c r="G40" s="177"/>
      <c r="H40" s="177"/>
      <c r="I40" s="177"/>
      <c r="J40" s="177"/>
      <c r="K40" s="177"/>
      <c r="L40" s="178"/>
      <c r="M40" s="178"/>
      <c r="N40" s="216"/>
      <c r="O40" s="167"/>
      <c r="P40" s="168"/>
      <c r="Q40" s="169"/>
      <c r="R40" s="170"/>
      <c r="S40" s="171" t="str">
        <f aca="false">IF(R40="","",IF(Q40="",P40/R40,P40/(Q40*R40)))</f>
        <v/>
      </c>
      <c r="T40" s="172"/>
      <c r="U40" s="179" t="str">
        <f aca="false">IF(OR(AZ40="",S40=""),"",S40*1000*T40/(SQRT(AZ38)*AZ40))</f>
        <v/>
      </c>
      <c r="V40" s="180" t="n">
        <f aca="false">IF(AND(N(U38)=0,N(U39)=0,N(U40)=0,N(U41)=0),"",V38*(P38*R38*T38+P39*R39*T39+P40*R40*T40+P41*R41*T41)/(P38*T38+P39*T39+P40*T40+P41*T41))</f>
        <v>15.9552517431379</v>
      </c>
      <c r="W40" s="181" t="n">
        <f aca="false">IF(AND(N(AP40)=0,N(AP41)=0,N(AP39)=0),"",IF(AP41&gt;=0,COS(ATAN(AP41/AP40)),-COS(ATAN(AP41/AP40))))</f>
        <v>0.8</v>
      </c>
      <c r="X40" s="182"/>
      <c r="Y40" s="183"/>
      <c r="Z40" s="184"/>
      <c r="AA40" s="185"/>
      <c r="AB40" s="229" t="n">
        <v>38</v>
      </c>
      <c r="AC40" s="183" t="n">
        <v>1</v>
      </c>
      <c r="AD40" s="184" t="n">
        <v>32</v>
      </c>
      <c r="AE40" s="187"/>
      <c r="AF40" s="188" t="str">
        <f aca="false">IF(OR(AF38="",AG34&lt;&gt;""),"",AZ40/SQRT(AW40^2+AW41^2))</f>
        <v/>
      </c>
      <c r="AG40" s="175" t="n">
        <f aca="false">IF(AG38="","",100*((AZ40/AQ39)-AG38)/(AZ40/AQ39))</f>
        <v>2.60006166108836</v>
      </c>
      <c r="AH40" s="175"/>
      <c r="AI40" s="176"/>
      <c r="AJ40" s="189" t="n">
        <v>100</v>
      </c>
      <c r="AK40" s="190" t="n">
        <v>100</v>
      </c>
      <c r="AL40" s="157"/>
      <c r="AM40" s="17"/>
      <c r="AN40" s="191" t="n">
        <f aca="false">IF(AZ38="","",IF(AND(AZ38=3,F40=50,L38="oil cooled type"),VLOOKUP(L40,変３,2,FALSE()),IF(AND(AZ38=3,F40=50,L38="(F)molded type"),VLOOKUP(L40,変３,7,FALSE()),IF(AND(AZ38=3,F40=60,L38="oil cooled type"),VLOOKUP(L40,変３,12,FALSE()),IF(AND(AZ38=3,F40=60,L38="(F)molded type"),VLOOKUP(L40,変３,17,FALSE()),FALSE())))))</f>
        <v>0</v>
      </c>
      <c r="AO40" s="162" t="str">
        <f aca="false">IF(L40="","",SQRT(AZ38)*(AZ40^2)*(N(AN38)+N(AN40)+N(AO38))/(100000*L40*M38))</f>
        <v/>
      </c>
      <c r="AP40" s="192" t="n">
        <f aca="false">IF(V38="","",IF(AND(N(V40)=0,N(AP39)=0),"",AQ40/((AQ40*AP39)^2+(AP39*AQ41-1)^2)))</f>
        <v>15.9552517431379</v>
      </c>
      <c r="AQ40" s="158" t="n">
        <f aca="false">IF(N(V40)=0,10^30,V40)</f>
        <v>15.9552517431379</v>
      </c>
      <c r="AR40" s="160" t="n">
        <f aca="false">IF(AB38="","",IF(AB38="600V IV",VLOOKUP(AB40,ＩＶ,2,FALSE()),IF(AB38="600V CV-T",VLOOKUP(AB40,ＣＶＴ,2,FALSE()),IF(OR(AB38="600V CV-1C",AB38="600V CV-2C",AB38="600V CV-3C",AB38="600V CV-4C"),VLOOKUP(AB40,ＣＶ２３Ｃ,2,FALSE()),VLOOKUP(AB40,ＣＵＳＥＲ,2,FALSE())))))</f>
        <v>0.626</v>
      </c>
      <c r="AS40" s="158" t="n">
        <f aca="false">IF(OR(AND(AS42="",AS43=""),AND(D38="",D42&lt;&gt;"")),AS38,(AS38*(AT42^2+AT43^2)+AT42*(AS38^2+AS39^2))/((AS38+AT42)^2+(AS39+AT43)^2))</f>
        <v>0.202350739114323</v>
      </c>
      <c r="AT40" s="161" t="n">
        <f aca="false">IF(X41="",AS40,N(AS40)+(X41/1000))</f>
        <v>0.202350739114323</v>
      </c>
      <c r="AU40" s="161" t="str">
        <f aca="false">IF(AU38="","",(AT40*(AU38^2+AU39^2)+AU38*(AT40^2+AT41^2))/((AT40+AU38)^2+(AT41+AU39)^2))</f>
        <v/>
      </c>
      <c r="AV40" s="161" t="n">
        <f aca="false">IF(AZ40=0,1,0)</f>
        <v>0</v>
      </c>
      <c r="AW40" s="162" t="str">
        <f aca="false">IF(AO40="","",AW38+AO40)</f>
        <v/>
      </c>
      <c r="AX40" s="163" t="n">
        <f aca="false">IF(AND(AX36="",AW40&lt;&gt;""),AZ40*SQRT(AW38^2+AW39^2)/SQRT(AW40^2+AW41^2),IF(AZ40&lt;&gt;0,AX36,""))</f>
        <v>198.600618099142</v>
      </c>
      <c r="AY40" s="17"/>
      <c r="AZ40" s="164" t="n">
        <f aca="false">IF(AND(J38="",SUM(S38:S41)&lt;&gt;0),AZ36,J38)</f>
        <v>203.6</v>
      </c>
      <c r="BA40" s="165" t="n">
        <f aca="false">IF(OR(O40="熱源動力",O40="換気動力",O40="衛生動力",O40="生産動力",O40="動力差込",O40="防災動力"),1,0)</f>
        <v>0</v>
      </c>
      <c r="BB40" s="17"/>
      <c r="BC40" s="17"/>
      <c r="BD40" s="17"/>
    </row>
    <row r="41" customFormat="false" ht="15" hidden="false" customHeight="true" outlineLevel="0" collapsed="false">
      <c r="B41" s="128"/>
      <c r="D41" s="213"/>
      <c r="E41" s="214"/>
      <c r="F41" s="193" t="n">
        <v>75</v>
      </c>
      <c r="G41" s="193"/>
      <c r="H41" s="193"/>
      <c r="I41" s="193"/>
      <c r="J41" s="193"/>
      <c r="K41" s="193"/>
      <c r="L41" s="194" t="str">
        <f aca="false">IF(M38="","",L40*1000*M38/(SQRT(AZ38)*AZ40))</f>
        <v/>
      </c>
      <c r="M41" s="194"/>
      <c r="N41" s="216"/>
      <c r="O41" s="235"/>
      <c r="P41" s="231"/>
      <c r="Q41" s="197"/>
      <c r="R41" s="198"/>
      <c r="S41" s="199" t="str">
        <f aca="false">IF(R41="","",IF(Q41="",P41/R41,P41/(Q41*R41)))</f>
        <v/>
      </c>
      <c r="T41" s="232"/>
      <c r="U41" s="179" t="str">
        <f aca="false">IF(OR(AZ40="",S41=""),"",S41*1000*T41/(SQRT(AZ38)*AZ40))</f>
        <v/>
      </c>
      <c r="V41" s="201" t="n">
        <f aca="false">IF(AND(N(U38)=0,N(U39)=0,N(U40)=0,N(U41)=0),"",IF(V38&gt;=0,SQRT(ABS(V38^2-V40^2)),-SQRT(V38^2-V40^2)))</f>
        <v>11.9664388073534</v>
      </c>
      <c r="W41" s="181"/>
      <c r="X41" s="202" t="str">
        <f aca="false">IF(Y40="","",AQ38*Z40*AR38*((1+0.00393*(F41-20))/1.2751)/Y40)</f>
        <v/>
      </c>
      <c r="Y41" s="202"/>
      <c r="Z41" s="203" t="str">
        <f aca="false">IF(Y40="","",(AZ41/50)*AQ38*Z40*AR39/Y40)</f>
        <v/>
      </c>
      <c r="AA41" s="203"/>
      <c r="AB41" s="204" t="n">
        <f aca="false">IF(AC40="","",AQ38*AD40*AR40*((1+0.00393*(F41-20))/1.2751)/AC40)</f>
        <v>33.0923673965695</v>
      </c>
      <c r="AC41" s="204"/>
      <c r="AD41" s="205" t="n">
        <f aca="false">IF(AC40="","",(AZ41/50)*AQ38*AD40*AR41/AC40)</f>
        <v>5.20446626658296</v>
      </c>
      <c r="AE41" s="205"/>
      <c r="AF41" s="206" t="str">
        <f aca="false">IF(AND(AX38&lt;&gt;"",D38=""),AX38,"")</f>
        <v/>
      </c>
      <c r="AG41" s="202" t="n">
        <f aca="false">IF(AP40="","",AP40)</f>
        <v>15.9552517431379</v>
      </c>
      <c r="AH41" s="202"/>
      <c r="AI41" s="207" t="n">
        <f aca="false">IF(AP41="","",AP41)</f>
        <v>11.9664388073534</v>
      </c>
      <c r="AJ41" s="189"/>
      <c r="AK41" s="190"/>
      <c r="AL41" s="157"/>
      <c r="AM41" s="17"/>
      <c r="AN41" s="208" t="n">
        <f aca="false">IF(AZ38="","",IF(AND(AZ38=3,F40=50,L38="oil cooled type"),VLOOKUP(L40,変３,3,FALSE()),IF(AND(AZ38=3,F40=50,L38="(F)molded type"),VLOOKUP(L40,変３,8,FALSE()),IF(AND(AZ38=3,F40=60,L38="oil cooled type"),VLOOKUP(L40,変３,13,FALSE()),IF(AND(AZ38=3,F40=60,L38="(F)molded type"),VLOOKUP(L40,変３,18,FALSE()),FALSE())))))</f>
        <v>0</v>
      </c>
      <c r="AO41" s="209" t="str">
        <f aca="false">IF(L40="","",SQRT(AZ38)*(AZ40^2)*(N(AN39)+N(AN41)+N(AO39))/(100000*L40*M38))</f>
        <v/>
      </c>
      <c r="AP41" s="210" t="n">
        <f aca="false">IF(V38="","",IF(AND(N(V41)=0,N(AP39)=0),0,(AQ41-AP39*(AQ40^2+AQ41^2))/((AQ40*AP39)^2+(AP39*AQ41-1)^2)))</f>
        <v>11.9664388073534</v>
      </c>
      <c r="AQ41" s="209" t="n">
        <f aca="false">IF(N(V41)=0,10^30,V41)</f>
        <v>11.9664388073534</v>
      </c>
      <c r="AR41" s="208" t="n">
        <f aca="false">IF(AB38="","",IF(AB38="600V IV",VLOOKUP(AB40,ＩＶ,3,FALSE()),IF(AB38="600V CV-T",VLOOKUP(AB40,ＣＶＴ,3,FALSE()),IF(OR(AB38="600V CV-1C",AB38="600V CV-2C",AB38="600V CV-3C",AB38="600V CV-4C"),VLOOKUP(AB40,ＣＶ２３Ｃ,3,FALSE()),VLOOKUP(AB40,ＣＵＳＥＲ,3,FALSE())))))</f>
        <v>0.0939</v>
      </c>
      <c r="AS41" s="209" t="n">
        <f aca="false">IF(OR(AND(AS42="",AS43=""),AND(D38="",D42&lt;&gt;"")),AS39,(AS39*(AT42^2+AT43^2)+AT43*(AS38^2+AS39^2))/((AS38+AT42)^2+(AS39+AT43)^2))</f>
        <v>0.151408551318956</v>
      </c>
      <c r="AT41" s="211" t="n">
        <f aca="false">IF(Z41="",AS41,N(AS41)+(Z41/1000))</f>
        <v>0.151408551318956</v>
      </c>
      <c r="AU41" s="211" t="str">
        <f aca="false">IF(AU39="","",(AT41*(AU38^2+AU39^2)+AU39*(AT40^2+AT41^2))/((AT40+AU38)^2+(AT41+AU39)^2))</f>
        <v/>
      </c>
      <c r="AV41" s="211" t="n">
        <f aca="false">AV37+AV40</f>
        <v>1</v>
      </c>
      <c r="AW41" s="209" t="str">
        <f aca="false">IF(AO41="","",AW39+AO41)</f>
        <v/>
      </c>
      <c r="AX41" s="212"/>
      <c r="AY41" s="17"/>
      <c r="AZ41" s="164" t="n">
        <f aca="false">IF(AND(F40="",SUM(S38:S41)&lt;&gt;0),AZ37,F40)</f>
        <v>50</v>
      </c>
      <c r="BA41" s="165" t="n">
        <f aca="false">IF(OR(O41="熱源動力",O41="換気動力",O41="衛生動力",O41="生産動力",O41="動力差込",O41="防災動力"),1,0)</f>
        <v>0</v>
      </c>
      <c r="BB41" s="17"/>
      <c r="BC41" s="17"/>
      <c r="BD41" s="17"/>
    </row>
    <row r="42" customFormat="false" ht="15" hidden="false" customHeight="true" outlineLevel="0" collapsed="false">
      <c r="B42" s="128"/>
      <c r="D42" s="213" t="s">
        <v>225</v>
      </c>
      <c r="E42" s="214" t="s">
        <v>226</v>
      </c>
      <c r="F42" s="298"/>
      <c r="G42" s="133" t="str">
        <f aca="false">IF(F42="","","φ")</f>
        <v/>
      </c>
      <c r="H42" s="135"/>
      <c r="I42" s="133" t="str">
        <f aca="false">IF(H42="","","W")</f>
        <v/>
      </c>
      <c r="J42" s="135"/>
      <c r="K42" s="136" t="str">
        <f aca="false">IF(J42="","","V")</f>
        <v/>
      </c>
      <c r="L42" s="293"/>
      <c r="M42" s="215"/>
      <c r="N42" s="216"/>
      <c r="O42" s="140" t="s">
        <v>136</v>
      </c>
      <c r="P42" s="217" t="n">
        <v>3</v>
      </c>
      <c r="Q42" s="142" t="n">
        <v>0.8</v>
      </c>
      <c r="R42" s="143" t="n">
        <v>0.8</v>
      </c>
      <c r="S42" s="218" t="n">
        <f aca="false">IF(R42="","",IF(Q42="",P42/R42,P42/(Q42*R42)))</f>
        <v>4.6875</v>
      </c>
      <c r="T42" s="172" t="n">
        <v>0.4</v>
      </c>
      <c r="U42" s="146" t="n">
        <f aca="false">IF(OR(AZ44="",S42=""),"",S42*1000*T42/(SQRT(AZ42)*AZ44))</f>
        <v>5.31695360869621</v>
      </c>
      <c r="V42" s="219" t="n">
        <f aca="false">IF(AND(N(U42)=0,N(U43)=0,N(U44)=0,N(U45)=0),"",AZ44/(SUM(U42:U45)))</f>
        <v>38.2926041835309</v>
      </c>
      <c r="W42" s="220"/>
      <c r="X42" s="149"/>
      <c r="Y42" s="149"/>
      <c r="Z42" s="149"/>
      <c r="AA42" s="291"/>
      <c r="AB42" s="237" t="s">
        <v>176</v>
      </c>
      <c r="AC42" s="237"/>
      <c r="AD42" s="237"/>
      <c r="AE42" s="289" t="s">
        <v>177</v>
      </c>
      <c r="AF42" s="223" t="n">
        <f aca="false">IF(OR(AND(AF38="",N(AZ40)=0,AZ44&lt;&gt;0),D42&lt;&gt;""),AX44/AQ43,"")</f>
        <v>198.600618099142</v>
      </c>
      <c r="AG42" s="154" t="n">
        <f aca="false">IF(AZ44=0,"",IF(AD44="",AX42,IF(AND(D42&lt;&gt;"",AU42=""),AX44*SQRT(AP44^2+AP45^2)/SQRT(AS42^2+AS43^2)/AQ43,AX42*SQRT(AP44^2+AP45^2)/SQRT(AS42^2+AS43^2))))</f>
        <v>198.549287482611</v>
      </c>
      <c r="AH42" s="154"/>
      <c r="AI42" s="155" t="n">
        <f aca="false">IF(AG42="","",AX42*AQ43/SQRT(AS42^2+AS43^2))</f>
        <v>5.18505574943384</v>
      </c>
      <c r="AJ42" s="224" t="s">
        <v>124</v>
      </c>
      <c r="AK42" s="224"/>
      <c r="AL42" s="225"/>
      <c r="AM42" s="17"/>
      <c r="AN42" s="158" t="n">
        <f aca="false">IF(AZ42="","",IF(AND(AZ42=1,F44=50,L42="oil cooled type"),VLOOKUP(L44,変１,2,FALSE()),IF(AND(AZ42=1,F44=50,L42="(F)molded type"),VLOOKUP(L44,変１,7,FALSE()),IF(AND(AZ42=1,F44=60,L42="oil cooled type"),VLOOKUP(L44,変１,12,FALSE()),IF(AND(AZ42=1,F44=60,L42="(F)molded type"),VLOOKUP(L44,変１,17,FALSE()),FALSE())))))</f>
        <v>0</v>
      </c>
      <c r="AO42" s="158" t="n">
        <f aca="false">IF(ISNA(VLOOKUP(L44,変ＵＳＥＲ,2,FALSE())),0,VLOOKUP(L44,変ＵＳＥＲ,2,FALSE()))</f>
        <v>0</v>
      </c>
      <c r="AP42" s="159" t="n">
        <f aca="false">IF(N42="",0,N42*1000/AZ44^2/SQRT(AZ42))</f>
        <v>0</v>
      </c>
      <c r="AQ42" s="158" t="n">
        <f aca="false">IF(AZ42=1,2,IF(AZ42=3,SQRT(3),FALSE()))</f>
        <v>1.73205080756888</v>
      </c>
      <c r="AR42" s="160" t="str">
        <f aca="false">IF(X42="","",IF(X42="600V IV",VLOOKUP(X44,ＩＶ,2,FALSE()),IF(X42="600V CV-T",VLOOKUP(X44,ＣＶＴ,2,FALSE()),IF(OR(X42="600V CV-1C",X42="600V CV-2C",X42="600V CV-3C",X42="600V CV-4C"),VLOOKUP(X44,ＣＶ２３Ｃ,2,FALSE()),VLOOKUP(X44,ＣＵＳＥＲ,2,FALSE())))))</f>
        <v/>
      </c>
      <c r="AS42" s="158" t="n">
        <f aca="false">IF(AB45="",AP44,AP44+(AB45/1000))</f>
        <v>30.6445766933554</v>
      </c>
      <c r="AT42" s="161" t="n">
        <f aca="false">IF(AU44="",AT44,AU44)</f>
        <v>0.204944545739975</v>
      </c>
      <c r="AU42" s="161" t="str">
        <f aca="false">IF(D42="","",IF(AND(D46="",D50&lt;&gt;"",AV45=AV53),AT50,IF(AND(D46="",D50="",D54&lt;&gt;"",AV49=AV57),AT54,IF(AND(D46="",D50="",D54="",D58&lt;&gt;"",AV53=AV61),AT58,IF(AND(D46="",D50="",D54="",D58="",D62&lt;&gt;"",AV57=AV65),AT62,IF(AND(D46="",D50="",D54="",D58="",D62="",D66&lt;&gt;"",AV61=AV69),AT66,IF(AND(D46="",D50="",D54="",D58="",D62="",D66="",D70&lt;&gt;"",AV65=AV73),AT70,"")))))))</f>
        <v/>
      </c>
      <c r="AV42" s="161"/>
      <c r="AW42" s="162" t="n">
        <f aca="false">IF(AT42="","",AT42/((AT42*AP42)^2+(AT43*AP42-1)^2))</f>
        <v>0.204944545739975</v>
      </c>
      <c r="AX42" s="163" t="n">
        <f aca="false">IF(AZ44=0,"",IF(OR(AX38="",AF42&lt;&gt;""),AF42*SQRT(AS44^2+AS45^2)/SQRT(AT44^2+AT45^2),AX38*SQRT(AS44^2+AS45^2)/SQRT(AT44^2+AT45^2)))</f>
        <v>198.600618099142</v>
      </c>
      <c r="AY42" s="17"/>
      <c r="AZ42" s="164" t="n">
        <f aca="false">IF(AND(F42="",SUM(S42:S45)&lt;&gt;0),AZ38,F42)</f>
        <v>3</v>
      </c>
      <c r="BA42" s="165" t="n">
        <f aca="false">IF(OR(O42="熱源動力",O42="換気動力",O42="衛生動力",O42="生産動力",O42="動力差込",O42="防災動力"),1,0)</f>
        <v>0</v>
      </c>
      <c r="BB42" s="17"/>
      <c r="BC42" s="17"/>
      <c r="BD42" s="17"/>
    </row>
    <row r="43" customFormat="false" ht="15" hidden="false" customHeight="true" outlineLevel="0" collapsed="false">
      <c r="B43" s="128"/>
      <c r="D43" s="213"/>
      <c r="E43" s="214"/>
      <c r="F43" s="298"/>
      <c r="G43" s="133"/>
      <c r="H43" s="135"/>
      <c r="I43" s="133"/>
      <c r="J43" s="135"/>
      <c r="K43" s="136"/>
      <c r="L43" s="293"/>
      <c r="M43" s="166" t="str">
        <f aca="false">IF(L44="","",IF(OR(L42="oil cooled type",L42="(F)molded type"),IF(AZ42=1,SQRT(AN42^2+AN43^2),IF(AZ42=3,SQRT(AN44^2+AN45^2))),SQRT(AO42^2+AO43^2)))</f>
        <v/>
      </c>
      <c r="N43" s="216"/>
      <c r="O43" s="167"/>
      <c r="P43" s="168" t="n">
        <v>12</v>
      </c>
      <c r="Q43" s="169" t="n">
        <v>1</v>
      </c>
      <c r="R43" s="238" t="n">
        <v>0.8</v>
      </c>
      <c r="S43" s="171" t="n">
        <f aca="false">IF(R43="","",IF(Q43="",P43/R43,P43/(Q43*R43)))</f>
        <v>15</v>
      </c>
      <c r="T43" s="172"/>
      <c r="U43" s="173" t="n">
        <f aca="false">IF(OR(AZ44="",S43=""),"",S43*1000*T43/(SQRT(AZ42)*AZ44))</f>
        <v>0</v>
      </c>
      <c r="V43" s="219"/>
      <c r="W43" s="220"/>
      <c r="X43" s="149"/>
      <c r="Y43" s="149"/>
      <c r="Z43" s="149"/>
      <c r="AA43" s="291"/>
      <c r="AB43" s="237"/>
      <c r="AC43" s="237"/>
      <c r="AD43" s="237"/>
      <c r="AE43" s="289"/>
      <c r="AF43" s="227" t="str">
        <f aca="false">IF(OR(AF42="",AG38&lt;&gt;""),"",AF42*AQ43/SQRT(AT42^2+AT43^2))</f>
        <v/>
      </c>
      <c r="AG43" s="175" t="n">
        <f aca="false">IF(AG42="","",100*AG42*AQ43/AZ44)</f>
        <v>97.5192964059976</v>
      </c>
      <c r="AH43" s="175"/>
      <c r="AI43" s="176" t="n">
        <f aca="false">IF(AZ44=0,"",IF(AI38="",AX44/SQRT(AT42^2+AT43^2),IF(AI46="","",AX42*AQ39/SQRT(AT42^2+AT43^2))))</f>
        <v>775.890988916067</v>
      </c>
      <c r="AJ43" s="224"/>
      <c r="AK43" s="224"/>
      <c r="AL43" s="228"/>
      <c r="AM43" s="17"/>
      <c r="AN43" s="158" t="n">
        <f aca="false">IF(AZ42="","",IF(AND(AZ42=1,F44=50,L42="oil cooled type"),VLOOKUP(L44,変１,3,FALSE()),IF(AND(AZ42=1,F44=50,L42="(F)molded type"),VLOOKUP(L44,変１,8,FALSE()),IF(AND(AZ42=1,F44=60,L42="oil cooled type"),VLOOKUP(L44,変１,13,FALSE()),IF(AND(AZ42=1,F44=60,L42="(F)molded type"),VLOOKUP(L44,変１,18,FALSE()),FALSE())))))</f>
        <v>0</v>
      </c>
      <c r="AO43" s="158" t="n">
        <f aca="false">IF(ISNA(VLOOKUP(L44,変ＵＳＥＲ,3,FALSE())),0,VLOOKUP(L44,変ＵＳＥＲ,3,FALSE())*AZ45/50)</f>
        <v>0</v>
      </c>
      <c r="AP43" s="159" t="n">
        <f aca="false">IF(W42="",0,W42*1000/AZ44^2/SQRT(AZ42))</f>
        <v>0</v>
      </c>
      <c r="AQ43" s="158" t="n">
        <f aca="false">IF(AND(AZ42=1,AZ43=2),1,IF(AND(AZ42=3,AZ43=3),1,IF(AND(AZ42=1,AZ43=3),2,IF(AND(AZ42=3,AZ43=4)*OR(BA42=1,BA43=1,BA44=1,BA45=1),1,SQRT(3)))))</f>
        <v>1</v>
      </c>
      <c r="AR43" s="160" t="str">
        <f aca="false">IF(X42="","",IF(X42="600V IV",VLOOKUP(X44,ＩＶ,3,FALSE()),IF(X42="600V CV-T",VLOOKUP(X44,ＣＶＴ,3,FALSE()),IF(OR(X42="600V CV-1C",X42="600V CV-2C",X42="600V CV-3C",X42="600V CV-4C"),VLOOKUP(X44,ＣＶ２３Ｃ,3,FALSE()),VLOOKUP(X44,ＣＵＳＥＲ,3,FALSE())))))</f>
        <v/>
      </c>
      <c r="AS43" s="158" t="n">
        <f aca="false">IF(AD45="",AP45,AP45+(AD45/1000))</f>
        <v>22.9780705196879</v>
      </c>
      <c r="AT43" s="161" t="n">
        <f aca="false">IF(AU45="",AT45,AU45)</f>
        <v>0.153347983363265</v>
      </c>
      <c r="AU43" s="161" t="str">
        <f aca="false">IF(D42="","",IF(AND(D46="",D50&lt;&gt;"",AV45=AV53),AT51,IF(AND(D46="",D50="",D54&lt;&gt;"",AV49=AV57),AT55,IF(AND(D46="",D50="",D54="",D58&lt;&gt;"",AV53=AV61),AT59,IF(AND(D46="",D50="",D54="",D58="",D62&lt;&gt;"",AV57=AV65),AT63,IF(AND(D46="",D50="",D54="",D58="",D62="",D66&lt;&gt;"",AV61=AV69),AT67,IF(AND(D46="",D50="",D54="",D58="",D62="",D66="",D70&lt;&gt;"",AV65=AV73),AT71,"")))))))</f>
        <v/>
      </c>
      <c r="AV43" s="160"/>
      <c r="AW43" s="162" t="n">
        <f aca="false">IF(AT43="","",(AT43-AP42*(AT42^2+AT43^2))/((AT42*AP42)^2+(AP42*AT43-1)^2))</f>
        <v>0.153347983363265</v>
      </c>
      <c r="AX43" s="163"/>
      <c r="AY43" s="17"/>
      <c r="AZ43" s="164" t="n">
        <f aca="false">IF(AND(H42="",SUM(S42:S45)&lt;&gt;0),AZ39,H42)</f>
        <v>3</v>
      </c>
      <c r="BA43" s="165" t="n">
        <f aca="false">IF(OR(O43="熱源動力",O43="換気動力",O43="衛生動力",O43="生産動力",O43="動力差込",O43="防災動力"),1,0)</f>
        <v>0</v>
      </c>
      <c r="BB43" s="17"/>
      <c r="BC43" s="17"/>
      <c r="BD43" s="17"/>
    </row>
    <row r="44" customFormat="false" ht="15" hidden="false" customHeight="true" outlineLevel="0" collapsed="false">
      <c r="D44" s="213"/>
      <c r="E44" s="214"/>
      <c r="F44" s="177"/>
      <c r="G44" s="177"/>
      <c r="H44" s="177"/>
      <c r="I44" s="177"/>
      <c r="J44" s="177"/>
      <c r="K44" s="177"/>
      <c r="L44" s="178"/>
      <c r="M44" s="178"/>
      <c r="N44" s="216"/>
      <c r="O44" s="167"/>
      <c r="P44" s="168"/>
      <c r="Q44" s="169"/>
      <c r="R44" s="170"/>
      <c r="S44" s="171" t="str">
        <f aca="false">IF(R44="","",IF(Q44="",P44/R44,P44/(Q44*R44)))</f>
        <v/>
      </c>
      <c r="T44" s="172"/>
      <c r="U44" s="179" t="str">
        <f aca="false">IF(OR(AZ44="",S44=""),"",S44*1000*T44/(SQRT(AZ42)*AZ44))</f>
        <v/>
      </c>
      <c r="V44" s="180" t="n">
        <f aca="false">IF(AND(N(U42)=0,N(U43)=0,N(U44)=0,N(U45)=0),"",V42*(P42*R42*T42+P43*R43*T43+P44*R44*T44+P45*R45*T45)/(P42*T42+P43*T43+P44*T44+P45*T45))</f>
        <v>30.6340833468247</v>
      </c>
      <c r="W44" s="181" t="n">
        <f aca="false">IF(AND(N(AP44)=0,N(AP45)=0,N(AP43)=0),"",IF(AP45&gt;=0,COS(ATAN(AP45/AP44)),-COS(ATAN(AP45/AP44))))</f>
        <v>0.8</v>
      </c>
      <c r="X44" s="182"/>
      <c r="Y44" s="183"/>
      <c r="Z44" s="184"/>
      <c r="AA44" s="185"/>
      <c r="AB44" s="186" t="n">
        <v>60</v>
      </c>
      <c r="AC44" s="183" t="n">
        <v>1</v>
      </c>
      <c r="AD44" s="184" t="n">
        <v>16</v>
      </c>
      <c r="AE44" s="187"/>
      <c r="AF44" s="188" t="str">
        <f aca="false">IF(OR(AF42="",AG38&lt;&gt;""),"",AZ44/SQRT(AW44^2+AW45^2))</f>
        <v/>
      </c>
      <c r="AG44" s="175" t="n">
        <f aca="false">IF(AG42="","",100*((AZ44/AQ43)-AG42)/(AZ44/AQ43))</f>
        <v>2.48070359400242</v>
      </c>
      <c r="AH44" s="175"/>
      <c r="AI44" s="176"/>
      <c r="AJ44" s="189" t="n">
        <v>100</v>
      </c>
      <c r="AK44" s="190" t="n">
        <v>100</v>
      </c>
      <c r="AL44" s="239"/>
      <c r="AM44" s="17"/>
      <c r="AN44" s="191" t="n">
        <f aca="false">IF(AZ42="","",IF(AND(AZ42=3,F44=50,L42="oil cooled type"),VLOOKUP(L44,変３,2,FALSE()),IF(AND(AZ42=3,F44=50,L42="(F)molded type"),VLOOKUP(L44,変３,7,FALSE()),IF(AND(AZ42=3,F44=60,L42="oil cooled type"),VLOOKUP(L44,変３,12,FALSE()),IF(AND(AZ42=3,F44=60,L42="(F)molded type"),VLOOKUP(L44,変３,17,FALSE()),FALSE())))))</f>
        <v>0</v>
      </c>
      <c r="AO44" s="162" t="str">
        <f aca="false">IF(L44="","",SQRT(AZ42)*(AZ44^2)*(N(AN42)+N(AN44)+N(AO42))/(100000*L44*M42))</f>
        <v/>
      </c>
      <c r="AP44" s="192" t="n">
        <f aca="false">IF(V42="","",IF(AND(N(V44)=0,N(AP43)=0),"",AQ44/((AQ44*AP43)^2+(AP43*AQ45-1)^2)))</f>
        <v>30.6340833468247</v>
      </c>
      <c r="AQ44" s="158" t="n">
        <f aca="false">IF(N(V44)=0,10^30,V44)</f>
        <v>30.6340833468247</v>
      </c>
      <c r="AR44" s="160" t="n">
        <f aca="false">IF(AB42="","",IF(AB42="600V IV",VLOOKUP(AB44,ＩＶ,2,FALSE()),IF(AB42="600V CV-T",VLOOKUP(AB44,ＣＶＴ,2,FALSE()),IF(OR(AB42="600V CV-1C",AB42="600V CV-2C",AB42="600V CV-3C",AB42="600V CV-4C"),VLOOKUP(AB44,ＣＶ２３Ｃ,2,FALSE()),VLOOKUP(AB44,ＣＵＳＥＲ,2,FALSE())))))</f>
        <v>0.397</v>
      </c>
      <c r="AS44" s="158" t="n">
        <f aca="false">IF(OR(AND(AS46="",AS47=""),AND(D42="",D46&lt;&gt;"")),AS42,(AS42*(AT46^2+AT47^2)+AT46*(AS42^2+AS43^2))/((AS42+AT46)^2+(AS43+AT47)^2))</f>
        <v>0.204944545739975</v>
      </c>
      <c r="AT44" s="161" t="n">
        <f aca="false">IF(X45="",AS44,N(AS44)+(X45/1000))</f>
        <v>0.204944545739975</v>
      </c>
      <c r="AU44" s="161" t="str">
        <f aca="false">IF(AU42="","",(AT44*(AU42^2+AU43^2)+AU42*(AT44^2+AT45^2))/((AT44+AU42)^2+(AT45+AU43)^2))</f>
        <v/>
      </c>
      <c r="AV44" s="161" t="n">
        <f aca="false">IF(AZ44=0,1,0)</f>
        <v>0</v>
      </c>
      <c r="AW44" s="162" t="str">
        <f aca="false">IF(AO44="","",AW42+AO44)</f>
        <v/>
      </c>
      <c r="AX44" s="163" t="n">
        <f aca="false">IF(AND(AX40="",AW44&lt;&gt;""),AZ44*SQRT(AW42^2+AW43^2)/SQRT(AW44^2+AW45^2),IF(AZ44&lt;&gt;0,AX40,""))</f>
        <v>198.600618099142</v>
      </c>
      <c r="AY44" s="17"/>
      <c r="AZ44" s="164" t="n">
        <f aca="false">IF(AND(J42="",SUM(S42:S45)&lt;&gt;0),AZ40,J42)</f>
        <v>203.6</v>
      </c>
      <c r="BA44" s="165" t="n">
        <f aca="false">IF(OR(O44="熱源動力",O44="換気動力",O44="衛生動力",O44="生産動力",O44="動力差込",O44="防災動力"),1,0)</f>
        <v>0</v>
      </c>
      <c r="BB44" s="17"/>
      <c r="BC44" s="17"/>
      <c r="BD44" s="17"/>
    </row>
    <row r="45" customFormat="false" ht="15" hidden="false" customHeight="true" outlineLevel="0" collapsed="false">
      <c r="D45" s="213"/>
      <c r="E45" s="214"/>
      <c r="F45" s="193" t="n">
        <v>75</v>
      </c>
      <c r="G45" s="193"/>
      <c r="H45" s="193"/>
      <c r="I45" s="193"/>
      <c r="J45" s="193"/>
      <c r="K45" s="193"/>
      <c r="L45" s="194" t="str">
        <f aca="false">IF(M42="","",L44*1000*M42/(SQRT(AZ42)*AZ44))</f>
        <v/>
      </c>
      <c r="M45" s="194"/>
      <c r="N45" s="216"/>
      <c r="O45" s="235"/>
      <c r="P45" s="231"/>
      <c r="Q45" s="197"/>
      <c r="R45" s="198"/>
      <c r="S45" s="199" t="str">
        <f aca="false">IF(R45="","",IF(Q45="",P45/R45,P45/(Q45*R45)))</f>
        <v/>
      </c>
      <c r="T45" s="232"/>
      <c r="U45" s="179" t="str">
        <f aca="false">IF(OR(AZ44="",S45=""),"",S45*1000*T45/(SQRT(AZ42)*AZ44))</f>
        <v/>
      </c>
      <c r="V45" s="201" t="n">
        <f aca="false">IF(AND(N(U42)=0,N(U43)=0,N(U44)=0,N(U45)=0),"",IF(V42&gt;=0,SQRT(ABS(V42^2-V44^2)),-SQRT(V42^2-V44^2)))</f>
        <v>22.9755625101185</v>
      </c>
      <c r="W45" s="181"/>
      <c r="X45" s="202" t="str">
        <f aca="false">IF(Y44="","",AQ42*Z44*AR42*((1+0.00393*(F45-20))/1.2751)/Y44)</f>
        <v/>
      </c>
      <c r="Y45" s="202"/>
      <c r="Z45" s="203" t="str">
        <f aca="false">IF(Y44="","",(AZ45/50)*AQ42*Z44*AR43/Y44)</f>
        <v/>
      </c>
      <c r="AA45" s="203"/>
      <c r="AB45" s="204" t="n">
        <f aca="false">IF(AC44="","",AQ42*AD44*AR44*((1+0.00393*(F45-20))/1.2751)/AC44)</f>
        <v>10.4933465307014</v>
      </c>
      <c r="AC45" s="204"/>
      <c r="AD45" s="205" t="n">
        <f aca="false">IF(AC44="","",(AZ45/50)*AQ42*AD44*AR45/AC44)</f>
        <v>2.50800956935973</v>
      </c>
      <c r="AE45" s="205"/>
      <c r="AF45" s="206" t="str">
        <f aca="false">IF(AND(AX42&lt;&gt;"",D42=""),AX42,"")</f>
        <v/>
      </c>
      <c r="AG45" s="202" t="n">
        <f aca="false">IF(AP44="","",AP44)</f>
        <v>30.6340833468247</v>
      </c>
      <c r="AH45" s="202"/>
      <c r="AI45" s="207" t="n">
        <f aca="false">IF(AP45="","",AP45)</f>
        <v>22.9755625101185</v>
      </c>
      <c r="AJ45" s="189"/>
      <c r="AK45" s="190"/>
      <c r="AL45" s="228"/>
      <c r="AM45" s="17"/>
      <c r="AN45" s="208" t="n">
        <f aca="false">IF(AZ42="","",IF(AND(AZ42=3,F44=50,L42="oil cooled type"),VLOOKUP(L44,変３,3,FALSE()),IF(AND(AZ42=3,F44=50,L42="(F)molded type"),VLOOKUP(L44,変３,8,FALSE()),IF(AND(AZ42=3,F44=60,L42="oil cooled type"),VLOOKUP(L44,変３,13,FALSE()),IF(AND(AZ42=3,F44=60,L42="(F)molded type"),VLOOKUP(L44,変３,18,FALSE()),FALSE())))))</f>
        <v>0</v>
      </c>
      <c r="AO45" s="209" t="str">
        <f aca="false">IF(L44="","",SQRT(AZ42)*(AZ44^2)*(N(AN43)+N(AN45)+N(AO43))/(100000*L44*M42))</f>
        <v/>
      </c>
      <c r="AP45" s="210" t="n">
        <f aca="false">IF(V42="","",IF(AND(N(V45)=0,N(AP43)=0),0,(AQ45-AP43*(AQ44^2+AQ45^2))/((AQ44*AP43)^2+(AP43*AQ45-1)^2)))</f>
        <v>22.9755625101185</v>
      </c>
      <c r="AQ45" s="209" t="n">
        <f aca="false">IF(N(V45)=0,10^30,V45)</f>
        <v>22.9755625101185</v>
      </c>
      <c r="AR45" s="208" t="n">
        <f aca="false">IF(AB42="","",IF(AB42="600V IV",VLOOKUP(AB44,ＩＶ,3,FALSE()),IF(AB42="600V CV-T",VLOOKUP(AB44,ＣＶＴ,3,FALSE()),IF(OR(AB42="600V CV-1C",AB42="600V CV-2C",AB42="600V CV-3C",AB42="600V CV-4C"),VLOOKUP(AB44,ＣＶ２３Ｃ,3,FALSE()),VLOOKUP(AB44,ＣＵＳＥＲ,3,FALSE())))))</f>
        <v>0.0905</v>
      </c>
      <c r="AS45" s="209" t="n">
        <f aca="false">IF(OR(AND(AS46="",AS47=""),AND(D42="",D46&lt;&gt;"")),AS43,(AS43*(AT46^2+AT47^2)+AT47*(AS42^2+AS43^2))/((AS42+AT46)^2+(AS43+AT47)^2))</f>
        <v>0.153347983363265</v>
      </c>
      <c r="AT45" s="211" t="n">
        <f aca="false">IF(Z45="",AS45,N(AS45)+(Z45/1000))</f>
        <v>0.153347983363265</v>
      </c>
      <c r="AU45" s="211" t="str">
        <f aca="false">IF(AU43="","",(AT45*(AU42^2+AU43^2)+AU43*(AT44^2+AT45^2))/((AT44+AU42)^2+(AT45+AU43)^2))</f>
        <v/>
      </c>
      <c r="AV45" s="211" t="n">
        <f aca="false">AV41+AV44</f>
        <v>1</v>
      </c>
      <c r="AW45" s="209" t="str">
        <f aca="false">IF(AO45="","",AW43+AO45)</f>
        <v/>
      </c>
      <c r="AX45" s="212"/>
      <c r="AY45" s="17"/>
      <c r="AZ45" s="164" t="n">
        <f aca="false">IF(AND(F44="",SUM(S42:S45)&lt;&gt;0),AZ41,F44)</f>
        <v>50</v>
      </c>
      <c r="BA45" s="165" t="n">
        <f aca="false">IF(OR(O45="熱源動力",O45="換気動力",O45="衛生動力",O45="生産動力",O45="動力差込",O45="防災動力"),1,0)</f>
        <v>0</v>
      </c>
      <c r="BB45" s="17"/>
      <c r="BC45" s="17"/>
      <c r="BD45" s="17"/>
    </row>
    <row r="46" customFormat="false" ht="15" hidden="false" customHeight="true" outlineLevel="0" collapsed="false">
      <c r="B46" s="73" t="s">
        <v>67</v>
      </c>
      <c r="D46" s="213" t="s">
        <v>227</v>
      </c>
      <c r="E46" s="214" t="s">
        <v>228</v>
      </c>
      <c r="F46" s="298"/>
      <c r="G46" s="133" t="str">
        <f aca="false">IF(F46="","","φ")</f>
        <v/>
      </c>
      <c r="H46" s="135"/>
      <c r="I46" s="133" t="str">
        <f aca="false">IF(H46="","","W")</f>
        <v/>
      </c>
      <c r="J46" s="135"/>
      <c r="K46" s="136" t="str">
        <f aca="false">IF(J46="","","V")</f>
        <v/>
      </c>
      <c r="L46" s="293"/>
      <c r="M46" s="215"/>
      <c r="N46" s="216"/>
      <c r="O46" s="140" t="s">
        <v>136</v>
      </c>
      <c r="P46" s="217" t="n">
        <v>39.52</v>
      </c>
      <c r="Q46" s="142" t="n">
        <v>1</v>
      </c>
      <c r="R46" s="143" t="n">
        <v>0.8</v>
      </c>
      <c r="S46" s="218" t="n">
        <f aca="false">IF(R46="","",IF(Q46="",P46/R46,P46/(Q46*R46)))</f>
        <v>49.4</v>
      </c>
      <c r="T46" s="172" t="n">
        <v>0.4</v>
      </c>
      <c r="U46" s="146" t="n">
        <f aca="false">IF(OR(AZ48="",S46=""),"",S46*1000*T46/(SQRT(AZ46)*AZ48))</f>
        <v>56.0336017641798</v>
      </c>
      <c r="V46" s="219" t="n">
        <f aca="false">IF(AND(N(U46)=0,N(U47)=0,N(U48)=0,N(U49)=0),"",AZ48/(SUM(U46:U49)))</f>
        <v>3.63353405081581</v>
      </c>
      <c r="W46" s="220"/>
      <c r="X46" s="221"/>
      <c r="Y46" s="221"/>
      <c r="Z46" s="221"/>
      <c r="AA46" s="291"/>
      <c r="AB46" s="222" t="s">
        <v>176</v>
      </c>
      <c r="AC46" s="222"/>
      <c r="AD46" s="222"/>
      <c r="AE46" s="289" t="s">
        <v>177</v>
      </c>
      <c r="AF46" s="223" t="n">
        <f aca="false">IF(OR(AND(AF42="",N(AZ44)=0,AZ48&lt;&gt;0),D46&lt;&gt;""),AX48/AQ47,"")</f>
        <v>198.600618099142</v>
      </c>
      <c r="AG46" s="154" t="n">
        <f aca="false">IF(AZ48=0,"",IF(AD48="",AX46,IF(AND(D46&lt;&gt;"",AU46=""),AX48*SQRT(AP48^2+AP49^2)/SQRT(AS46^2+AS47^2)/AQ47,AX46*SQRT(AP48^2+AP49^2)/SQRT(AS46^2+AS47^2))))</f>
        <v>197.932228105012</v>
      </c>
      <c r="AH46" s="154"/>
      <c r="AI46" s="155" t="n">
        <f aca="false">IF(AG46="","",AX46*AQ47/SQRT(AS46^2+AS47^2))</f>
        <v>54.4737507167635</v>
      </c>
      <c r="AJ46" s="224" t="s">
        <v>124</v>
      </c>
      <c r="AK46" s="224"/>
      <c r="AL46" s="225"/>
      <c r="AM46" s="17"/>
      <c r="AN46" s="158" t="n">
        <f aca="false">IF(AZ46="","",IF(AND(AZ46=1,F48=50,L46="oil cooled type"),VLOOKUP(L48,変１,2,FALSE()),IF(AND(AZ46=1,F48=50,L46="(F)molded type"),VLOOKUP(L48,変１,7,FALSE()),IF(AND(AZ46=1,F48=60,L46="oil cooled type"),VLOOKUP(L48,変１,12,FALSE()),IF(AND(AZ46=1,F48=60,L46="(F)molded type"),VLOOKUP(L48,変１,17,FALSE()),FALSE())))))</f>
        <v>0</v>
      </c>
      <c r="AO46" s="158" t="n">
        <f aca="false">IF(ISNA(VLOOKUP(L48,変ＵＳＥＲ,2,FALSE())),0,VLOOKUP(L48,変ＵＳＥＲ,2,FALSE()))</f>
        <v>0</v>
      </c>
      <c r="AP46" s="159" t="n">
        <f aca="false">IF(N46="",0,N46*1000/AZ48^2/SQRT(AZ46))</f>
        <v>0</v>
      </c>
      <c r="AQ46" s="158" t="n">
        <f aca="false">IF(AZ46=1,2,IF(AZ46=3,SQRT(3),FALSE()))</f>
        <v>1.73205080756888</v>
      </c>
      <c r="AR46" s="160" t="str">
        <f aca="false">IF(X46="","",IF(X46="600V IV",VLOOKUP(X48,ＩＶ,2,FALSE()),IF(X46="600V CV-T",VLOOKUP(X48,ＣＶＴ,2,FALSE()),IF(OR(X46="600V CV-1C",X46="600V CV-2C",X46="600V CV-3C",X46="600V CV-4C"),VLOOKUP(X48,ＣＶ２３Ｃ,2,FALSE()),VLOOKUP(X48,ＣＵＳＥＲ,2,FALSE())))))</f>
        <v/>
      </c>
      <c r="AS46" s="158" t="n">
        <f aca="false">IF(AB49="",AP48,AP48+(AB49/1000))</f>
        <v>2.918721462161</v>
      </c>
      <c r="AT46" s="161" t="n">
        <f aca="false">IF(AU48="",AT48,AU48)</f>
        <v>0.20632439810756</v>
      </c>
      <c r="AU46" s="161" t="str">
        <f aca="false">IF(D46="","",IF(AND(D50="",D54&lt;&gt;"",AV49=AV57),AT54,IF(AND(D50="",D54="",D58&lt;&gt;"",AV53=AV61),AT58,IF(AND(D50="",D54="",D58="",D62&lt;&gt;"",AV57=AV65),AT62,IF(AND(D50="",D54="",D58="",D62="",D66&lt;&gt;"",AV61=AV69),AT66,IF(AND(D50="",D54="",D58="",D62="",D66="",D70&lt;&gt;"",AV65=AV73),AT70,IF(AND(D50="",D54="",D58="",D62="",D66="",D70="",D74&lt;&gt;"",AV69=AV77),AT74,"")))))))</f>
        <v/>
      </c>
      <c r="AV46" s="161"/>
      <c r="AW46" s="162" t="n">
        <f aca="false">IF(AT46="","",AT46/((AT46*AP46)^2+(AT47*AP46-1)^2))</f>
        <v>0.20632439810756</v>
      </c>
      <c r="AX46" s="163" t="n">
        <f aca="false">IF(AZ48=0,"",IF(OR(AX42="",AF46&lt;&gt;""),AF46*SQRT(AS48^2+AS49^2)/SQRT(AT48^2+AT49^2),AX42*SQRT(AS48^2+AS49^2)/SQRT(AT48^2+AT49^2)))</f>
        <v>198.600618099142</v>
      </c>
      <c r="AY46" s="17"/>
      <c r="AZ46" s="164" t="n">
        <f aca="false">IF(AND(F46="",SUM(S46:S49)&lt;&gt;0),AZ42,F46)</f>
        <v>3</v>
      </c>
      <c r="BA46" s="165" t="n">
        <f aca="false">IF(OR(O46="熱源動力",O46="換気動力",O46="衛生動力",O46="生産動力",O46="動力差込",O46="防災動力"),1,0)</f>
        <v>0</v>
      </c>
      <c r="BB46" s="17"/>
      <c r="BC46" s="17"/>
      <c r="BD46" s="17"/>
    </row>
    <row r="47" customFormat="false" ht="15" hidden="false" customHeight="true" outlineLevel="0" collapsed="false">
      <c r="B47" s="240" t="s">
        <v>138</v>
      </c>
      <c r="D47" s="213"/>
      <c r="E47" s="214"/>
      <c r="F47" s="298"/>
      <c r="G47" s="133"/>
      <c r="H47" s="135"/>
      <c r="I47" s="133"/>
      <c r="J47" s="135"/>
      <c r="K47" s="136"/>
      <c r="L47" s="293"/>
      <c r="M47" s="166" t="str">
        <f aca="false">IF(L48="","",IF(OR(L46="oil cooled type",L46="(F)molded type"),IF(AZ46=1,SQRT(AN46^2+AN47^2),IF(AZ46=3,SQRT(AN48^2+AN49^2))),SQRT(AO46^2+AO47^2)))</f>
        <v/>
      </c>
      <c r="N47" s="216"/>
      <c r="O47" s="167"/>
      <c r="P47" s="168"/>
      <c r="Q47" s="169"/>
      <c r="R47" s="238"/>
      <c r="S47" s="171" t="str">
        <f aca="false">IF(R47="","",IF(Q47="",P47/R47,P47/(Q47*R47)))</f>
        <v/>
      </c>
      <c r="T47" s="172"/>
      <c r="U47" s="173" t="str">
        <f aca="false">IF(OR(AZ48="",S47=""),"",S47*1000*T47/(SQRT(AZ46)*AZ48))</f>
        <v/>
      </c>
      <c r="V47" s="219"/>
      <c r="W47" s="220"/>
      <c r="X47" s="221"/>
      <c r="Y47" s="221"/>
      <c r="Z47" s="221"/>
      <c r="AA47" s="291"/>
      <c r="AB47" s="222"/>
      <c r="AC47" s="222"/>
      <c r="AD47" s="222"/>
      <c r="AE47" s="289"/>
      <c r="AF47" s="227" t="str">
        <f aca="false">IF(OR(AF46="",AG42&lt;&gt;""),"",AF46*AQ47/SQRT(AT46^2+AT47^2))</f>
        <v/>
      </c>
      <c r="AG47" s="175" t="n">
        <f aca="false">IF(AG46="","",100*AG46*AQ47/AZ48)</f>
        <v>97.2162220555069</v>
      </c>
      <c r="AH47" s="175"/>
      <c r="AI47" s="176" t="n">
        <f aca="false">IF(AZ48=0,"",IF(AI42="",AX48/SQRT(AT46^2+AT47^2),IF(AI50="","",AX46*AQ43/SQRT(AT46^2+AT47^2))))</f>
        <v>770.705935852811</v>
      </c>
      <c r="AJ47" s="224"/>
      <c r="AK47" s="224"/>
      <c r="AL47" s="228"/>
      <c r="AM47" s="17"/>
      <c r="AN47" s="158" t="n">
        <f aca="false">IF(AZ46="","",IF(AND(AZ46=1,F48=50,L46="oil cooled type"),VLOOKUP(L48,変１,3,FALSE()),IF(AND(AZ46=1,F48=50,L46="(F)molded type"),VLOOKUP(L48,変１,8,FALSE()),IF(AND(AZ46=1,F48=60,L46="oil cooled type"),VLOOKUP(L48,変１,13,FALSE()),IF(AND(AZ46=1,F48=60,L46="(F)molded type"),VLOOKUP(L48,変１,18,FALSE()),FALSE())))))</f>
        <v>0</v>
      </c>
      <c r="AO47" s="158" t="n">
        <f aca="false">IF(ISNA(VLOOKUP(L48,変ＵＳＥＲ,3,FALSE())),0,VLOOKUP(L48,変ＵＳＥＲ,3,FALSE())*AZ49/50)</f>
        <v>0</v>
      </c>
      <c r="AP47" s="159" t="n">
        <f aca="false">IF(W46="",0,W46*1000/AZ48^2/SQRT(AZ46))</f>
        <v>0</v>
      </c>
      <c r="AQ47" s="158" t="n">
        <f aca="false">IF(AND(AZ46=1,AZ47=2),1,IF(AND(AZ46=3,AZ47=3),1,IF(AND(AZ46=1,AZ47=3),2,IF(AND(AZ46=3,AZ47=4)*OR(BA46=1,BA47=1,BA48=1,BA49=1),1,SQRT(3)))))</f>
        <v>1</v>
      </c>
      <c r="AR47" s="160" t="str">
        <f aca="false">IF(X46="","",IF(X46="600V IV",VLOOKUP(X48,ＩＶ,3,FALSE()),IF(X46="600V CV-T",VLOOKUP(X48,ＣＶＴ,3,FALSE()),IF(OR(X46="600V CV-1C",X46="600V CV-2C",X46="600V CV-3C",X46="600V CV-4C"),VLOOKUP(X48,ＣＶ２３Ｃ,3,FALSE()),VLOOKUP(X48,ＣＵＳＥＲ,3,FALSE())))))</f>
        <v/>
      </c>
      <c r="AS47" s="158" t="n">
        <f aca="false">IF(AD49="",AP49,AP49+(AD49/1000))</f>
        <v>2.18470863307873</v>
      </c>
      <c r="AT47" s="161" t="n">
        <f aca="false">IF(AU49="",AT49,AU49)</f>
        <v>0.154378249366406</v>
      </c>
      <c r="AU47" s="161" t="str">
        <f aca="false">IF(D46="","",IF(AND(D50="",D54&lt;&gt;"",AV49=AV57),AT55,IF(AND(D50="",D54="",D58&lt;&gt;"",AV53=AV61),AT59,IF(AND(D50="",D54="",D58="",D62&lt;&gt;"",AV57=AV65),AT63,IF(AND(D50="",D54="",D58="",D62="",D66&lt;&gt;"",AV61=AV69),AT67,IF(AND(D50="",D54="",D58="",D62="",D66="",D70&lt;&gt;"",AV65=AV73),AT71,IF(AND(D50="",D54="",D58="",D62="",D66="",D70="",D74&lt;&gt;"",AV69=AV77),AT75,"")))))))</f>
        <v/>
      </c>
      <c r="AV47" s="160"/>
      <c r="AW47" s="162" t="n">
        <f aca="false">IF(AT47="","",(AT47-AP46*(AT46^2+AT47^2))/((AT46*AP46)^2+(AP46*AT47-1)^2))</f>
        <v>0.154378249366406</v>
      </c>
      <c r="AX47" s="163"/>
      <c r="AY47" s="17"/>
      <c r="AZ47" s="164" t="n">
        <f aca="false">IF(AND(H46="",SUM(S46:S49)&lt;&gt;0),AZ43,H46)</f>
        <v>3</v>
      </c>
      <c r="BA47" s="165" t="n">
        <f aca="false">IF(OR(O47="熱源動力",O47="換気動力",O47="衛生動力",O47="生産動力",O47="動力差込",O47="防災動力"),1,0)</f>
        <v>0</v>
      </c>
      <c r="BB47" s="17"/>
      <c r="BC47" s="17"/>
      <c r="BD47" s="17"/>
    </row>
    <row r="48" customFormat="false" ht="15" hidden="false" customHeight="true" outlineLevel="0" collapsed="false">
      <c r="B48" s="128"/>
      <c r="D48" s="213"/>
      <c r="E48" s="214"/>
      <c r="F48" s="177"/>
      <c r="G48" s="177"/>
      <c r="H48" s="177"/>
      <c r="I48" s="177"/>
      <c r="J48" s="177"/>
      <c r="K48" s="177"/>
      <c r="L48" s="178"/>
      <c r="M48" s="178"/>
      <c r="N48" s="216"/>
      <c r="O48" s="167"/>
      <c r="P48" s="168"/>
      <c r="Q48" s="169"/>
      <c r="R48" s="170"/>
      <c r="S48" s="171" t="str">
        <f aca="false">IF(R48="","",IF(Q48="",P48/R48,P48/(Q48*R48)))</f>
        <v/>
      </c>
      <c r="T48" s="172"/>
      <c r="U48" s="179" t="str">
        <f aca="false">IF(OR(AZ48="",S48=""),"",S48*1000*T48/(SQRT(AZ46)*AZ48))</f>
        <v/>
      </c>
      <c r="V48" s="180" t="n">
        <f aca="false">IF(AND(N(U46)=0,N(U47)=0,N(U48)=0,N(U49)=0),"",V46*(P46*R46*T46+P47*R47*T47+P48*R48*T48+P49*R49*T49)/(P46*T46+P47*T47+P48*T48+P49*T49))</f>
        <v>2.90682724065265</v>
      </c>
      <c r="W48" s="181" t="n">
        <f aca="false">IF(AND(N(AP48)=0,N(AP49)=0,N(AP47)=0),"",IF(AP49&gt;=0,COS(ATAN(AP49/AP48)),-COS(ATAN(AP49/AP48))))</f>
        <v>0.8</v>
      </c>
      <c r="X48" s="182"/>
      <c r="Y48" s="183"/>
      <c r="Z48" s="184"/>
      <c r="AA48" s="185"/>
      <c r="AB48" s="229" t="n">
        <v>100</v>
      </c>
      <c r="AC48" s="183" t="n">
        <v>1</v>
      </c>
      <c r="AD48" s="184" t="n">
        <v>30</v>
      </c>
      <c r="AE48" s="187"/>
      <c r="AF48" s="188" t="str">
        <f aca="false">IF(OR(AF46="",AG42&lt;&gt;""),"",AZ48/SQRT(AW48^2+AW49^2))</f>
        <v/>
      </c>
      <c r="AG48" s="175" t="n">
        <f aca="false">IF(AG46="","",100*((AZ48/AQ47)-AG46)/(AZ48/AQ47))</f>
        <v>2.78377794449313</v>
      </c>
      <c r="AH48" s="175"/>
      <c r="AI48" s="176"/>
      <c r="AJ48" s="189" t="n">
        <v>225</v>
      </c>
      <c r="AK48" s="190" t="n">
        <v>150</v>
      </c>
      <c r="AL48" s="228"/>
      <c r="AM48" s="17"/>
      <c r="AN48" s="191" t="n">
        <f aca="false">IF(AZ46="","",IF(AND(AZ46=3,F48=50,L46="oil cooled type"),VLOOKUP(L48,変３,2,FALSE()),IF(AND(AZ46=3,F48=50,L46="(F)molded type"),VLOOKUP(L48,変３,7,FALSE()),IF(AND(AZ46=3,F48=60,L46="oil cooled type"),VLOOKUP(L48,変３,12,FALSE()),IF(AND(AZ46=3,F48=60,L46="(F)molded type"),VLOOKUP(L48,変３,17,FALSE()),FALSE())))))</f>
        <v>0</v>
      </c>
      <c r="AO48" s="162" t="str">
        <f aca="false">IF(L48="","",SQRT(AZ46)*(AZ48^2)*(N(AN46)+N(AN48)+N(AO46))/(100000*L48*M46))</f>
        <v/>
      </c>
      <c r="AP48" s="192" t="n">
        <f aca="false">IF(V46="","",IF(AND(N(V48)=0,N(AP47)=0),"",AQ48/((AQ48*AP47)^2+(AP47*AQ49-1)^2)))</f>
        <v>2.90682724065265</v>
      </c>
      <c r="AQ48" s="158" t="n">
        <f aca="false">IF(N(V48)=0,10^30,V48)</f>
        <v>2.90682724065265</v>
      </c>
      <c r="AR48" s="160" t="n">
        <f aca="false">IF(AB46="","",IF(AB46="600V IV",VLOOKUP(AB48,ＩＶ,2,FALSE()),IF(AB46="600V CV-T",VLOOKUP(AB48,ＣＶＴ,2,FALSE()),IF(OR(AB46="600V CV-1C",AB46="600V CV-2C",AB46="600V CV-3C",AB46="600V CV-4C"),VLOOKUP(AB48,ＣＶ２３Ｃ,2,FALSE()),VLOOKUP(AB48,ＣＵＳＥＲ,2,FALSE())))))</f>
        <v>0.24</v>
      </c>
      <c r="AS48" s="158" t="n">
        <f aca="false">IF(OR(AND(AS50="",AS51=""),AND(D46="",D50&lt;&gt;"")),AS46,(AS46*(AT50^2+AT51^2)+AT50*(AS46^2+AS47^2))/((AS46+AT50)^2+(AS47+AT51)^2))</f>
        <v>0.20632439810756</v>
      </c>
      <c r="AT48" s="161" t="n">
        <f aca="false">IF(X49="",AS48,N(AS48)+(X49/1000))</f>
        <v>0.20632439810756</v>
      </c>
      <c r="AU48" s="161" t="str">
        <f aca="false">IF(AU46="","",(AT48*(AU46^2+AU47^2)+AU46*(AT48^2+AT49^2))/((AT48+AU46)^2+(AT49+AU47)^2))</f>
        <v/>
      </c>
      <c r="AV48" s="161" t="n">
        <f aca="false">IF(AZ48=0,1,0)</f>
        <v>0</v>
      </c>
      <c r="AW48" s="162" t="str">
        <f aca="false">IF(AO48="","",AW46+AO48)</f>
        <v/>
      </c>
      <c r="AX48" s="163" t="n">
        <f aca="false">IF(AND(AX44="",AW48&lt;&gt;""),AZ48*SQRT(AW46^2+AW47^2)/SQRT(AW48^2+AW49^2),IF(AZ48&lt;&gt;0,AX44,""))</f>
        <v>198.600618099142</v>
      </c>
      <c r="AY48" s="17"/>
      <c r="AZ48" s="164" t="n">
        <f aca="false">IF(AND(J46="",SUM(S46:S49)&lt;&gt;0),AZ44,J46)</f>
        <v>203.6</v>
      </c>
      <c r="BA48" s="165" t="n">
        <f aca="false">IF(OR(O48="熱源動力",O48="換気動力",O48="衛生動力",O48="生産動力",O48="動力差込",O48="防災動力"),1,0)</f>
        <v>0</v>
      </c>
      <c r="BB48" s="17"/>
      <c r="BC48" s="17"/>
      <c r="BD48" s="17"/>
    </row>
    <row r="49" customFormat="false" ht="15" hidden="false" customHeight="true" outlineLevel="0" collapsed="false">
      <c r="A49" s="129"/>
      <c r="B49" s="128" t="s">
        <v>139</v>
      </c>
      <c r="C49" s="129"/>
      <c r="D49" s="213"/>
      <c r="E49" s="214"/>
      <c r="F49" s="193" t="n">
        <v>75</v>
      </c>
      <c r="G49" s="193"/>
      <c r="H49" s="193"/>
      <c r="I49" s="193"/>
      <c r="J49" s="193"/>
      <c r="K49" s="193"/>
      <c r="L49" s="194" t="str">
        <f aca="false">IF(M46="","",L48*1000*M46/(SQRT(AZ46)*AZ48))</f>
        <v/>
      </c>
      <c r="M49" s="194"/>
      <c r="N49" s="216"/>
      <c r="O49" s="235"/>
      <c r="P49" s="196"/>
      <c r="Q49" s="197"/>
      <c r="R49" s="198"/>
      <c r="S49" s="199" t="str">
        <f aca="false">IF(R49="","",IF(Q49="",P49/R49,P49/(Q49*R49)))</f>
        <v/>
      </c>
      <c r="T49" s="232"/>
      <c r="U49" s="179" t="str">
        <f aca="false">IF(OR(AZ48="",S49=""),"",S49*1000*T49/(SQRT(AZ46)*AZ48))</f>
        <v/>
      </c>
      <c r="V49" s="201" t="n">
        <f aca="false">IF(AND(N(U46)=0,N(U47)=0,N(U48)=0,N(U49)=0),"",IF(V46&gt;=0,SQRT(ABS(V46^2-V48^2)),-SQRT(V46^2-V48^2)))</f>
        <v>2.18012043048948</v>
      </c>
      <c r="W49" s="181"/>
      <c r="X49" s="202" t="str">
        <f aca="false">IF(Y48="","",AQ46*Z48*AR46*((1+0.00393*(F49-20))/1.2751)/Y48)</f>
        <v/>
      </c>
      <c r="Y49" s="202"/>
      <c r="Z49" s="203" t="str">
        <f aca="false">IF(Y48="","",(AZ49/50)*AQ46*Z48*AR47/Y48)</f>
        <v/>
      </c>
      <c r="AA49" s="203"/>
      <c r="AB49" s="204" t="n">
        <f aca="false">IF(AC48="","",AQ46*AD48*AR48*((1+0.00393*(F49-20))/1.2751)/AC48)</f>
        <v>11.8942215083517</v>
      </c>
      <c r="AC49" s="204"/>
      <c r="AD49" s="205" t="n">
        <f aca="false">IF(AC48="","",(AZ49/50)*AQ46*AD48*AR49/AC48)</f>
        <v>4.58820258924996</v>
      </c>
      <c r="AE49" s="205"/>
      <c r="AF49" s="206" t="str">
        <f aca="false">IF(AND(AX46&lt;&gt;"",D46=""),AX46,"")</f>
        <v/>
      </c>
      <c r="AG49" s="202" t="n">
        <f aca="false">IF(AP48="","",AP48)</f>
        <v>2.90682724065265</v>
      </c>
      <c r="AH49" s="202"/>
      <c r="AI49" s="207" t="n">
        <f aca="false">IF(AP49="","",AP49)</f>
        <v>2.18012043048948</v>
      </c>
      <c r="AJ49" s="189"/>
      <c r="AK49" s="190"/>
      <c r="AL49" s="233"/>
      <c r="AM49" s="17"/>
      <c r="AN49" s="208" t="n">
        <f aca="false">IF(AZ46="","",IF(AND(AZ46=3,F48=50,L46="oil cooled type"),VLOOKUP(L48,変３,3,FALSE()),IF(AND(AZ46=3,F48=50,L46="(F)molded type"),VLOOKUP(L48,変３,8,FALSE()),IF(AND(AZ46=3,F48=60,L46="oil cooled type"),VLOOKUP(L48,変３,13,FALSE()),IF(AND(AZ46=3,F48=60,L46="(F)molded type"),VLOOKUP(L48,変３,18,FALSE()),FALSE())))))</f>
        <v>0</v>
      </c>
      <c r="AO49" s="209" t="str">
        <f aca="false">IF(L48="","",SQRT(AZ46)*(AZ48^2)*(N(AN47)+N(AN49)+N(AO47))/(100000*L48*M46))</f>
        <v/>
      </c>
      <c r="AP49" s="210" t="n">
        <f aca="false">IF(V46="","",IF(AND(N(V49)=0,N(AP47)=0),0,(AQ49-AP47*(AQ48^2+AQ49^2))/((AQ48*AP47)^2+(AP47*AQ49-1)^2)))</f>
        <v>2.18012043048948</v>
      </c>
      <c r="AQ49" s="209" t="n">
        <f aca="false">IF(N(V49)=0,10^30,V49)</f>
        <v>2.18012043048948</v>
      </c>
      <c r="AR49" s="208" t="n">
        <f aca="false">IF(AB46="","",IF(AB46="600V IV",VLOOKUP(AB48,ＩＶ,3,FALSE()),IF(AB46="600V CV-T",VLOOKUP(AB48,ＣＶＴ,3,FALSE()),IF(OR(AB46="600V CV-1C",AB46="600V CV-2C",AB46="600V CV-3C",AB46="600V CV-4C"),VLOOKUP(AB48,ＣＶ２３Ｃ,3,FALSE()),VLOOKUP(AB48,ＣＵＳＥＲ,3,FALSE())))))</f>
        <v>0.0883</v>
      </c>
      <c r="AS49" s="209" t="n">
        <f aca="false">IF(OR(AND(AS50="",AS51=""),AND(D46="",D50&lt;&gt;"")),AS47,(AS47*(AT50^2+AT51^2)+AT51*(AS46^2+AS47^2))/((AS46+AT50)^2+(AS47+AT51)^2))</f>
        <v>0.154378249366406</v>
      </c>
      <c r="AT49" s="211" t="n">
        <f aca="false">IF(Z49="",AS49,N(AS49)+(Z49/1000))</f>
        <v>0.154378249366406</v>
      </c>
      <c r="AU49" s="211" t="str">
        <f aca="false">IF(AU47="","",(AT49*(AU46^2+AU47^2)+AU47*(AT48^2+AT49^2))/((AT48+AU46)^2+(AT49+AU47)^2))</f>
        <v/>
      </c>
      <c r="AV49" s="211" t="n">
        <f aca="false">AV45+AV48</f>
        <v>1</v>
      </c>
      <c r="AW49" s="209" t="str">
        <f aca="false">IF(AO49="","",AW47+AO49)</f>
        <v/>
      </c>
      <c r="AX49" s="212"/>
      <c r="AY49" s="17"/>
      <c r="AZ49" s="164" t="n">
        <f aca="false">IF(AND(F48="",SUM(S46:S49)&lt;&gt;0),AZ45,F48)</f>
        <v>50</v>
      </c>
      <c r="BA49" s="165" t="n">
        <f aca="false">IF(OR(O49="熱源動力",O49="換気動力",O49="衛生動力",O49="生産動力",O49="動力差込",O49="防災動力"),1,0)</f>
        <v>0</v>
      </c>
      <c r="BB49" s="17"/>
      <c r="BC49" s="17"/>
      <c r="BD49" s="17"/>
    </row>
    <row r="50" customFormat="false" ht="15" hidden="false" customHeight="true" outlineLevel="0" collapsed="false">
      <c r="A50" s="129"/>
      <c r="B50" s="128" t="s">
        <v>140</v>
      </c>
      <c r="C50" s="129"/>
      <c r="D50" s="213" t="s">
        <v>229</v>
      </c>
      <c r="E50" s="214" t="s">
        <v>230</v>
      </c>
      <c r="F50" s="298"/>
      <c r="G50" s="133" t="str">
        <f aca="false">IF(F50="","","φ")</f>
        <v/>
      </c>
      <c r="H50" s="135"/>
      <c r="I50" s="133" t="str">
        <f aca="false">IF(H50="","","W")</f>
        <v/>
      </c>
      <c r="J50" s="135"/>
      <c r="K50" s="136" t="str">
        <f aca="false">IF(J50="","","V")</f>
        <v/>
      </c>
      <c r="L50" s="293"/>
      <c r="M50" s="215"/>
      <c r="N50" s="216"/>
      <c r="O50" s="140" t="s">
        <v>136</v>
      </c>
      <c r="P50" s="292" t="n">
        <v>1.5</v>
      </c>
      <c r="Q50" s="142" t="n">
        <v>0.8</v>
      </c>
      <c r="R50" s="143" t="n">
        <v>0.8</v>
      </c>
      <c r="S50" s="218" t="n">
        <f aca="false">IF(R50="","",IF(Q50="",P50/R50,P50/(Q50*R50)))</f>
        <v>2.34375</v>
      </c>
      <c r="T50" s="172" t="n">
        <v>0.4</v>
      </c>
      <c r="U50" s="146" t="n">
        <f aca="false">IF(OR(AZ52="",S50=""),"",S50*1000*T50/(SQRT(AZ50)*AZ52))</f>
        <v>2.65847680434811</v>
      </c>
      <c r="V50" s="219" t="n">
        <f aca="false">IF(AND(N(U50)=0,N(U51)=0,N(U52)=0,N(U53)=0),"",AZ52/(SUM(U50:U53)))</f>
        <v>63.1196772256003</v>
      </c>
      <c r="W50" s="220"/>
      <c r="X50" s="221"/>
      <c r="Y50" s="221"/>
      <c r="Z50" s="221"/>
      <c r="AA50" s="291"/>
      <c r="AB50" s="237" t="s">
        <v>176</v>
      </c>
      <c r="AC50" s="237"/>
      <c r="AD50" s="237"/>
      <c r="AE50" s="289" t="s">
        <v>177</v>
      </c>
      <c r="AF50" s="223" t="n">
        <f aca="false">IF(OR(AND(AF46="",N(AZ48)=0,AZ52&lt;&gt;0),D50&lt;&gt;""),AX52/AQ51,"")</f>
        <v>198.600618099142</v>
      </c>
      <c r="AG50" s="154" t="n">
        <f aca="false">IF(AZ52=0,"",IF(AD52="",AX50,IF(AND(D50&lt;&gt;"",AU50=""),AX52*SQRT(AP52^2+AP53^2)/SQRT(AS50^2+AS51^2)/AQ51,AX50*SQRT(AP52^2+AP53^2)/SQRT(AS50^2+AS51^2))))</f>
        <v>198.441516333487</v>
      </c>
      <c r="AH50" s="154"/>
      <c r="AI50" s="155" t="n">
        <f aca="false">IF(AG50="","",AX50*AQ51/SQRT(AS50^2+AS51^2))</f>
        <v>3.14389307829037</v>
      </c>
      <c r="AJ50" s="224" t="s">
        <v>124</v>
      </c>
      <c r="AK50" s="224"/>
      <c r="AL50" s="157"/>
      <c r="AM50" s="17"/>
      <c r="AN50" s="158" t="n">
        <f aca="false">IF(AZ50="","",IF(AND(AZ50=1,F52=50,L50="oil cooled type"),VLOOKUP(L52,変１,2,FALSE()),IF(AND(AZ50=1,F52=50,L50="(F)molded type"),VLOOKUP(L52,変１,7,FALSE()),IF(AND(AZ50=1,F52=60,L50="oil cooled type"),VLOOKUP(L52,変１,12,FALSE()),IF(AND(AZ50=1,F52=60,L50="(F)molded type"),VLOOKUP(L52,変１,17,FALSE()),FALSE())))))</f>
        <v>0</v>
      </c>
      <c r="AO50" s="158" t="n">
        <f aca="false">IF(ISNA(VLOOKUP(L52,変ＵＳＥＲ,2,FALSE())),0,VLOOKUP(L52,変ＵＳＥＲ,2,FALSE()))</f>
        <v>0</v>
      </c>
      <c r="AP50" s="159" t="n">
        <f aca="false">IF(N50="",0,N50*1000/AZ52^2/SQRT(AZ50))</f>
        <v>0</v>
      </c>
      <c r="AQ50" s="158" t="n">
        <f aca="false">IF(AZ50=1,2,IF(AZ50=3,SQRT(3),FALSE()))</f>
        <v>1.73205080756888</v>
      </c>
      <c r="AR50" s="160" t="str">
        <f aca="false">IF(X50="","",IF(X50="600V IV",VLOOKUP(X52,ＩＶ,2,FALSE()),IF(X50="600V CV-T",VLOOKUP(X52,ＣＶＴ,2,FALSE()),IF(OR(X50="600V CV-1C",X50="600V CV-2C",X50="600V CV-3C",X50="600V CV-4C"),VLOOKUP(X52,ＣＶ２３Ｃ,2,FALSE()),VLOOKUP(X52,ＣＵＳＥＲ,2,FALSE())))))</f>
        <v/>
      </c>
      <c r="AS50" s="158" t="n">
        <f aca="false">IF(AB53="",AP52,AP52+(AB53/1000))</f>
        <v>50.5546181769466</v>
      </c>
      <c r="AT50" s="161" t="n">
        <f aca="false">IF(AU52="",AT52,AU52)</f>
        <v>0.222018912474173</v>
      </c>
      <c r="AU50" s="161" t="str">
        <f aca="false">IF(D50="","",IF(AND(D54="",D58&lt;&gt;"",AV53=AV61),AT58,IF(AND(D54="",D58="",D62&lt;&gt;"",AV57=AV65),AT62,IF(AND(D54="",D58="",D62="",D66&lt;&gt;"",AV61=AV69),AT66,IF(AND(D54="",D58="",D62="",D66="",D70&lt;&gt;"",AV65=AV73),AT70,IF(AND(D54="",D58="",D62="",D66="",D70="",D74&lt;&gt;"",AV69=AV77),AT74,IF(AND(D54="",D58="",D62="",D66="",D70="",D74="",D78&lt;&gt;"",AV73=AV81),AT78,"")))))))</f>
        <v/>
      </c>
      <c r="AV50" s="161"/>
      <c r="AW50" s="162" t="n">
        <f aca="false">IF(AT50="","",AT50/((AT50*AP50)^2+(AT51*AP50-1)^2))</f>
        <v>0.222018912474173</v>
      </c>
      <c r="AX50" s="163" t="n">
        <f aca="false">IF(AZ52=0,"",IF(OR(AX46="",AF50&lt;&gt;""),AF50*SQRT(AS52^2+AS53^2)/SQRT(AT52^2+AT53^2),AX46*SQRT(AS52^2+AS53^2)/SQRT(AT52^2+AT53^2)))</f>
        <v>198.600618099142</v>
      </c>
      <c r="AY50" s="17"/>
      <c r="AZ50" s="164" t="n">
        <f aca="false">IF(AND(F50="",SUM(S50:S53)&lt;&gt;0),AZ46,F50)</f>
        <v>3</v>
      </c>
      <c r="BA50" s="165" t="n">
        <f aca="false">IF(OR(O50="熱源動力",O50="換気動力",O50="衛生動力",O50="生産動力",O50="動力差込",O50="防災動力"),1,0)</f>
        <v>0</v>
      </c>
      <c r="BB50" s="17"/>
      <c r="BC50" s="17"/>
      <c r="BD50" s="17"/>
    </row>
    <row r="51" customFormat="false" ht="15" hidden="false" customHeight="true" outlineLevel="0" collapsed="false">
      <c r="A51" s="129"/>
      <c r="B51" s="128" t="s">
        <v>142</v>
      </c>
      <c r="C51" s="129"/>
      <c r="D51" s="213"/>
      <c r="E51" s="214"/>
      <c r="F51" s="298"/>
      <c r="G51" s="133"/>
      <c r="H51" s="135"/>
      <c r="I51" s="133"/>
      <c r="J51" s="135"/>
      <c r="K51" s="136"/>
      <c r="L51" s="293"/>
      <c r="M51" s="166" t="str">
        <f aca="false">IF(L52="","",IF(OR(L50="oil cooled type",L50="(F)molded type"),IF(AZ50=1,SQRT(AN50^2+AN51^2),IF(AZ50=3,SQRT(AN52^2+AN53^2))),SQRT(AO50^2+AO51^2)))</f>
        <v/>
      </c>
      <c r="N51" s="216"/>
      <c r="O51" s="167"/>
      <c r="P51" s="168" t="n">
        <v>0.4</v>
      </c>
      <c r="Q51" s="169" t="n">
        <v>1</v>
      </c>
      <c r="R51" s="238" t="n">
        <v>0.8</v>
      </c>
      <c r="S51" s="171" t="n">
        <f aca="false">IF(R51="","",IF(Q51="",P51/R51,P51/(Q51*R51)))</f>
        <v>0.5</v>
      </c>
      <c r="T51" s="172" t="n">
        <v>0.4</v>
      </c>
      <c r="U51" s="173" t="n">
        <f aca="false">IF(OR(AZ52="",S51=""),"",S51*1000*T51/(SQRT(AZ50)*AZ52))</f>
        <v>0.567141718260929</v>
      </c>
      <c r="V51" s="219"/>
      <c r="W51" s="220"/>
      <c r="X51" s="221"/>
      <c r="Y51" s="221"/>
      <c r="Z51" s="221"/>
      <c r="AA51" s="291"/>
      <c r="AB51" s="237"/>
      <c r="AC51" s="237"/>
      <c r="AD51" s="237"/>
      <c r="AE51" s="289"/>
      <c r="AF51" s="227" t="str">
        <f aca="false">IF(OR(AF50="",AG46&lt;&gt;""),"",AF50*AQ51/SQRT(AT50^2+AT51^2))</f>
        <v/>
      </c>
      <c r="AG51" s="175" t="n">
        <f aca="false">IF(AG50="","",100*AG50*AQ51/AZ52)</f>
        <v>97.4663636215555</v>
      </c>
      <c r="AH51" s="175"/>
      <c r="AI51" s="176" t="n">
        <f aca="false">IF(AZ52=0,"",IF(AI46="",AX52/SQRT(AT50^2+AT51^2),IF(AI54="","",AX50*AQ47/SQRT(AT50^2+AT51^2))))</f>
        <v>716.23218611368</v>
      </c>
      <c r="AJ51" s="224"/>
      <c r="AK51" s="224"/>
      <c r="AL51" s="157"/>
      <c r="AM51" s="17"/>
      <c r="AN51" s="158" t="n">
        <f aca="false">IF(AZ50="","",IF(AND(AZ50=1,F52=50,L50="oil cooled type"),VLOOKUP(L52,変１,3,FALSE()),IF(AND(AZ50=1,F52=50,L50="(F)molded type"),VLOOKUP(L52,変１,8,FALSE()),IF(AND(AZ50=1,F52=60,L50="oil cooled type"),VLOOKUP(L52,変１,13,FALSE()),IF(AND(AZ50=1,F52=60,L50="(F)molded type"),VLOOKUP(L52,変１,18,FALSE()),FALSE())))))</f>
        <v>0</v>
      </c>
      <c r="AO51" s="158" t="n">
        <f aca="false">IF(ISNA(VLOOKUP(L52,変ＵＳＥＲ,3,FALSE())),0,VLOOKUP(L52,変ＵＳＥＲ,3,FALSE())*AZ53/50)</f>
        <v>0</v>
      </c>
      <c r="AP51" s="159" t="n">
        <f aca="false">IF(W50="",0,W50*1000/AZ52^2/SQRT(AZ50))</f>
        <v>0</v>
      </c>
      <c r="AQ51" s="158" t="n">
        <f aca="false">IF(AND(AZ50=1,AZ51=2),1,IF(AND(AZ50=3,AZ51=3),1,IF(AND(AZ50=1,AZ51=3),2,IF(AND(AZ50=3,AZ51=4)*OR(BA50=1,BA51=1,BA52=1,BA53=1),1,SQRT(3)))))</f>
        <v>1</v>
      </c>
      <c r="AR51" s="160" t="str">
        <f aca="false">IF(X50="","",IF(X50="600V IV",VLOOKUP(X52,ＩＶ,3,FALSE()),IF(X50="600V CV-T",VLOOKUP(X52,ＣＶＴ,3,FALSE()),IF(OR(X50="600V CV-1C",X50="600V CV-2C",X50="600V CV-3C",X50="600V CV-4C"),VLOOKUP(X52,ＣＶ２３Ｃ,3,FALSE()),VLOOKUP(X52,ＣＵＳＥＲ,3,FALSE())))))</f>
        <v/>
      </c>
      <c r="AS51" s="158" t="n">
        <f aca="false">IF(AD53="",AP53,AP53+(AD53/1000))</f>
        <v>37.8776364183785</v>
      </c>
      <c r="AT51" s="161" t="n">
        <f aca="false">IF(AU53="",AT53,AU53)</f>
        <v>0.166116556345371</v>
      </c>
      <c r="AU51" s="161" t="str">
        <f aca="false">IF(D50="","",IF(AND(D54="",D58&lt;&gt;"",AV53=AV61),AT59,IF(AND(D54="",D58="",D62&lt;&gt;"",AV57=AV65),AT63,IF(AND(D54="",D58="",D62="",D66&lt;&gt;"",AV61=AV69),AT67,IF(AND(D54="",D58="",D62="",D66="",D70&lt;&gt;"",AV65=AV73),AT71,IF(AND(D54="",D58="",D62="",D66="",D70="",D74&lt;&gt;"",AV69=AV77),AT75,IF(AND(D54="",D58="",D62="",D66="",D70="",D74="",D78&lt;&gt;"",AV73=AV81),AT79,"")))))))</f>
        <v/>
      </c>
      <c r="AV51" s="160"/>
      <c r="AW51" s="162" t="n">
        <f aca="false">IF(AT51="","",(AT51-AP50*(AT50^2+AT51^2))/((AT50*AP50)^2+(AP50*AT51-1)^2))</f>
        <v>0.166116556345371</v>
      </c>
      <c r="AX51" s="163"/>
      <c r="AY51" s="17"/>
      <c r="AZ51" s="164" t="n">
        <f aca="false">IF(AND(H50="",SUM(S50:S53)&lt;&gt;0),AZ47,H50)</f>
        <v>3</v>
      </c>
      <c r="BA51" s="165" t="n">
        <f aca="false">IF(OR(O51="熱源動力",O51="換気動力",O51="衛生動力",O51="生産動力",O51="動力差込",O51="防災動力"),1,0)</f>
        <v>0</v>
      </c>
      <c r="BB51" s="17"/>
      <c r="BC51" s="17"/>
      <c r="BD51" s="17"/>
    </row>
    <row r="52" customFormat="false" ht="15" hidden="false" customHeight="true" outlineLevel="0" collapsed="false">
      <c r="A52" s="129"/>
      <c r="B52" s="128" t="s">
        <v>143</v>
      </c>
      <c r="C52" s="129"/>
      <c r="D52" s="213"/>
      <c r="E52" s="214"/>
      <c r="F52" s="177"/>
      <c r="G52" s="177"/>
      <c r="H52" s="177"/>
      <c r="I52" s="177"/>
      <c r="J52" s="177"/>
      <c r="K52" s="177"/>
      <c r="L52" s="178"/>
      <c r="M52" s="178"/>
      <c r="N52" s="216"/>
      <c r="O52" s="167"/>
      <c r="P52" s="168"/>
      <c r="Q52" s="169"/>
      <c r="R52" s="170"/>
      <c r="S52" s="171" t="str">
        <f aca="false">IF(R52="","",IF(Q52="",P52/R52,P52/(Q52*R52)))</f>
        <v/>
      </c>
      <c r="T52" s="172"/>
      <c r="U52" s="179" t="str">
        <f aca="false">IF(OR(AZ52="",S52=""),"",S52*1000*T52/(SQRT(AZ50)*AZ52))</f>
        <v/>
      </c>
      <c r="V52" s="180" t="n">
        <f aca="false">IF(AND(N(U50)=0,N(U51)=0,N(U52)=0,N(U53)=0),"",V50*(P50*R50*T50+P51*R51*T51+P52*R52*T52+P53*R53*T53)/(P50*T50+P51*T51+P52*T52+P53*T53))</f>
        <v>50.4957417804803</v>
      </c>
      <c r="W52" s="181" t="n">
        <f aca="false">IF(AND(N(AP52)=0,N(AP53)=0,N(AP51)=0),"",IF(AP53&gt;=0,COS(ATAN(AP53/AP52)),-COS(ATAN(AP53/AP52))))</f>
        <v>0.8</v>
      </c>
      <c r="X52" s="182"/>
      <c r="Y52" s="183"/>
      <c r="Z52" s="184"/>
      <c r="AA52" s="185"/>
      <c r="AB52" s="186" t="n">
        <v>22</v>
      </c>
      <c r="AC52" s="183" t="n">
        <v>1</v>
      </c>
      <c r="AD52" s="184" t="n">
        <v>33</v>
      </c>
      <c r="AE52" s="187"/>
      <c r="AF52" s="188" t="str">
        <f aca="false">IF(OR(AF50="",AG46&lt;&gt;""),"",AZ52/SQRT(AW52^2+AW53^2))</f>
        <v/>
      </c>
      <c r="AG52" s="175" t="n">
        <f aca="false">IF(AG50="","",100*((AZ52/AQ51)-AG50)/(AZ52/AQ51))</f>
        <v>2.53363637844452</v>
      </c>
      <c r="AH52" s="175"/>
      <c r="AI52" s="176"/>
      <c r="AJ52" s="189" t="n">
        <v>100</v>
      </c>
      <c r="AK52" s="190" t="n">
        <v>75</v>
      </c>
      <c r="AL52" s="157"/>
      <c r="AM52" s="17"/>
      <c r="AN52" s="191" t="n">
        <f aca="false">IF(AZ50="","",IF(AND(AZ50=3,F52=50,L50="oil cooled type"),VLOOKUP(L52,変３,2,FALSE()),IF(AND(AZ50=3,F52=50,L50="(F)molded type"),VLOOKUP(L52,変３,7,FALSE()),IF(AND(AZ50=3,F52=60,L50="oil cooled type"),VLOOKUP(L52,変３,12,FALSE()),IF(AND(AZ50=3,F52=60,L50="(F)molded type"),VLOOKUP(L52,変３,17,FALSE()),FALSE())))))</f>
        <v>0</v>
      </c>
      <c r="AO52" s="162" t="str">
        <f aca="false">IF(L52="","",SQRT(AZ50)*(AZ52^2)*(N(AN50)+N(AN52)+N(AO50))/(100000*L52*M50))</f>
        <v/>
      </c>
      <c r="AP52" s="192" t="n">
        <f aca="false">IF(V50="","",IF(AND(N(V52)=0,N(AP51)=0),"",AQ52/((AQ52*AP51)^2+(AP51*AQ53-1)^2)))</f>
        <v>50.4957417804803</v>
      </c>
      <c r="AQ52" s="158" t="n">
        <f aca="false">IF(N(V52)=0,10^30,V52)</f>
        <v>50.4957417804803</v>
      </c>
      <c r="AR52" s="160" t="n">
        <f aca="false">IF(AB50="","",IF(AB50="600V IV",VLOOKUP(AB52,ＩＶ,2,FALSE()),IF(AB50="600V CV-T",VLOOKUP(AB52,ＣＶＴ,2,FALSE()),IF(OR(AB50="600V CV-1C",AB50="600V CV-2C",AB50="600V CV-3C",AB50="600V CV-4C"),VLOOKUP(AB52,ＣＶ２３Ｃ,2,FALSE()),VLOOKUP(AB52,ＣＵＳＥＲ,2,FALSE())))))</f>
        <v>1.08</v>
      </c>
      <c r="AS52" s="158" t="n">
        <f aca="false">IF(OR(AND(AS54="",AS55=""),AND(D50="",D54&lt;&gt;"")),AS50,(AS50*(AT54^2+AT55^2)+AT54*(AS50^2+AS51^2))/((AS50+AT54)^2+(AS51+AT55)^2))</f>
        <v>0.222018912474173</v>
      </c>
      <c r="AT52" s="161" t="n">
        <f aca="false">IF(X53="",AS52,N(AS52)+(X53/1000))</f>
        <v>0.222018912474173</v>
      </c>
      <c r="AU52" s="161" t="str">
        <f aca="false">IF(AU50="","",(AT52*(AU50^2+AU51^2)+AU50*(AT52^2+AT53^2))/((AT52+AU50)^2+(AT53+AU51)^2))</f>
        <v/>
      </c>
      <c r="AV52" s="161" t="n">
        <f aca="false">IF(AZ52=0,1,0)</f>
        <v>0</v>
      </c>
      <c r="AW52" s="162" t="str">
        <f aca="false">IF(AO52="","",AW50+AO52)</f>
        <v/>
      </c>
      <c r="AX52" s="163" t="n">
        <f aca="false">IF(AND(AX48="",AW52&lt;&gt;""),AZ52*SQRT(AW50^2+AW51^2)/SQRT(AW52^2+AW53^2),IF(AZ52&lt;&gt;0,AX48,""))</f>
        <v>198.600618099142</v>
      </c>
      <c r="AY52" s="17"/>
      <c r="AZ52" s="164" t="n">
        <f aca="false">IF(AND(J50="",SUM(S50:S53)&lt;&gt;0),AZ48,J50)</f>
        <v>203.6</v>
      </c>
      <c r="BA52" s="165" t="n">
        <f aca="false">IF(OR(O52="熱源動力",O52="換気動力",O52="衛生動力",O52="生産動力",O52="動力差込",O52="防災動力"),1,0)</f>
        <v>0</v>
      </c>
      <c r="BB52" s="17"/>
      <c r="BC52" s="17"/>
      <c r="BD52" s="17"/>
    </row>
    <row r="53" customFormat="false" ht="15" hidden="false" customHeight="true" outlineLevel="0" collapsed="false">
      <c r="A53" s="129"/>
      <c r="B53" s="128" t="s">
        <v>144</v>
      </c>
      <c r="C53" s="129"/>
      <c r="D53" s="213"/>
      <c r="E53" s="214"/>
      <c r="F53" s="193" t="n">
        <v>75</v>
      </c>
      <c r="G53" s="193"/>
      <c r="H53" s="193"/>
      <c r="I53" s="193"/>
      <c r="J53" s="193"/>
      <c r="K53" s="193"/>
      <c r="L53" s="194" t="str">
        <f aca="false">IF(M50="","",L52*1000*M50/(SQRT(AZ50)*AZ52))</f>
        <v/>
      </c>
      <c r="M53" s="194"/>
      <c r="N53" s="216"/>
      <c r="O53" s="235"/>
      <c r="P53" s="196"/>
      <c r="Q53" s="197"/>
      <c r="R53" s="198"/>
      <c r="S53" s="199" t="str">
        <f aca="false">IF(R53="","",IF(Q53="",P53/R53,P53/(Q53*R53)))</f>
        <v/>
      </c>
      <c r="T53" s="232"/>
      <c r="U53" s="179" t="str">
        <f aca="false">IF(OR(AZ52="",S53=""),"",S53*1000*T53/(SQRT(AZ50)*AZ52))</f>
        <v/>
      </c>
      <c r="V53" s="201" t="n">
        <f aca="false">IF(AND(N(U50)=0,N(U51)=0,N(U52)=0,N(U53)=0),"",IF(V50&gt;=0,SQRT(ABS(V50^2-V52^2)),-SQRT(V50^2-V52^2)))</f>
        <v>37.8718063353602</v>
      </c>
      <c r="W53" s="181"/>
      <c r="X53" s="202" t="str">
        <f aca="false">IF(Y52="","",AQ50*Z52*AR50*((1+0.00393*(F53-20))/1.2751)/Y52)</f>
        <v/>
      </c>
      <c r="Y53" s="202"/>
      <c r="Z53" s="203" t="str">
        <f aca="false">IF(Y52="","",(AZ53/50)*AQ50*Z52*AR51/Y52)</f>
        <v/>
      </c>
      <c r="AA53" s="203"/>
      <c r="AB53" s="204" t="n">
        <f aca="false">IF(AC52="","",AQ50*AD52*AR52*((1+0.00393*(F53-20))/1.2751)/AC52)</f>
        <v>58.8763964663408</v>
      </c>
      <c r="AC53" s="204"/>
      <c r="AD53" s="205" t="n">
        <f aca="false">IF(AC52="","",(AZ53/50)*AQ50*AD52*AR53/AC52)</f>
        <v>5.83008301827684</v>
      </c>
      <c r="AE53" s="205"/>
      <c r="AF53" s="206" t="str">
        <f aca="false">IF(AND(AX50&lt;&gt;"",D50=""),AX50,"")</f>
        <v/>
      </c>
      <c r="AG53" s="202" t="n">
        <f aca="false">IF(AP52="","",AP52)</f>
        <v>50.4957417804803</v>
      </c>
      <c r="AH53" s="202"/>
      <c r="AI53" s="207" t="n">
        <f aca="false">IF(AP53="","",AP53)</f>
        <v>37.8718063353602</v>
      </c>
      <c r="AJ53" s="189"/>
      <c r="AK53" s="190"/>
      <c r="AL53" s="157"/>
      <c r="AM53" s="17"/>
      <c r="AN53" s="208" t="n">
        <f aca="false">IF(AZ50="","",IF(AND(AZ50=3,F52=50,L50="oil cooled type"),VLOOKUP(L52,変３,3,FALSE()),IF(AND(AZ50=3,F52=50,L50="(F)molded type"),VLOOKUP(L52,変３,8,FALSE()),IF(AND(AZ50=3,F52=60,L50="oil cooled type"),VLOOKUP(L52,変３,13,FALSE()),IF(AND(AZ50=3,F52=60,L50="(F)molded type"),VLOOKUP(L52,変３,18,FALSE()),FALSE())))))</f>
        <v>0</v>
      </c>
      <c r="AO53" s="209" t="str">
        <f aca="false">IF(L52="","",SQRT(AZ50)*(AZ52^2)*(N(AN51)+N(AN53)+N(AO51))/(100000*L52*M50))</f>
        <v/>
      </c>
      <c r="AP53" s="210" t="n">
        <f aca="false">IF(V50="","",IF(AND(N(V53)=0,N(AP51)=0),0,(AQ53-AP51*(AQ52^2+AQ53^2))/((AQ52*AP51)^2+(AP51*AQ53-1)^2)))</f>
        <v>37.8718063353602</v>
      </c>
      <c r="AQ53" s="209" t="n">
        <f aca="false">IF(N(V53)=0,10^30,V53)</f>
        <v>37.8718063353602</v>
      </c>
      <c r="AR53" s="208" t="n">
        <f aca="false">IF(AB50="","",IF(AB50="600V IV",VLOOKUP(AB52,ＩＶ,3,FALSE()),IF(AB50="600V CV-T",VLOOKUP(AB52,ＣＶＴ,3,FALSE()),IF(OR(AB50="600V CV-1C",AB50="600V CV-2C",AB50="600V CV-3C",AB50="600V CV-4C"),VLOOKUP(AB52,ＣＶ２３Ｃ,3,FALSE()),VLOOKUP(AB52,ＣＵＳＥＲ,3,FALSE())))))</f>
        <v>0.102</v>
      </c>
      <c r="AS53" s="209" t="n">
        <f aca="false">IF(OR(AND(AS54="",AS55=""),AND(D50="",D54&lt;&gt;"")),AS51,(AS51*(AT54^2+AT55^2)+AT55*(AS50^2+AS51^2))/((AS50+AT54)^2+(AS51+AT55)^2))</f>
        <v>0.166116556345371</v>
      </c>
      <c r="AT53" s="211" t="n">
        <f aca="false">IF(Z53="",AS53,N(AS53)+(Z53/1000))</f>
        <v>0.166116556345371</v>
      </c>
      <c r="AU53" s="211" t="str">
        <f aca="false">IF(AU51="","",(AT53*(AU50^2+AU51^2)+AU51*(AT52^2+AT53^2))/((AT52+AU50)^2+(AT53+AU51)^2))</f>
        <v/>
      </c>
      <c r="AV53" s="211" t="n">
        <f aca="false">AV49+AV52</f>
        <v>1</v>
      </c>
      <c r="AW53" s="209" t="str">
        <f aca="false">IF(AO53="","",AW51+AO53)</f>
        <v/>
      </c>
      <c r="AX53" s="212"/>
      <c r="AY53" s="17"/>
      <c r="AZ53" s="164" t="n">
        <f aca="false">IF(AND(F52="",SUM(S50:S53)&lt;&gt;0),AZ49,F52)</f>
        <v>50</v>
      </c>
      <c r="BA53" s="165" t="n">
        <f aca="false">IF(OR(O53="熱源動力",O53="換気動力",O53="衛生動力",O53="生産動力",O53="動力差込",O53="防災動力"),1,0)</f>
        <v>0</v>
      </c>
      <c r="BB53" s="17"/>
      <c r="BC53" s="17"/>
      <c r="BD53" s="17"/>
    </row>
    <row r="54" customFormat="false" ht="15" hidden="false" customHeight="true" outlineLevel="0" collapsed="false">
      <c r="A54" s="129"/>
      <c r="B54" s="128" t="s">
        <v>145</v>
      </c>
      <c r="C54" s="129"/>
      <c r="D54" s="213" t="s">
        <v>231</v>
      </c>
      <c r="E54" s="214" t="s">
        <v>232</v>
      </c>
      <c r="F54" s="298"/>
      <c r="G54" s="133" t="str">
        <f aca="false">IF(F54="","","φ")</f>
        <v/>
      </c>
      <c r="H54" s="135"/>
      <c r="I54" s="133" t="str">
        <f aca="false">IF(H54="","","W")</f>
        <v/>
      </c>
      <c r="J54" s="135"/>
      <c r="K54" s="136" t="str">
        <f aca="false">IF(J54="","","V")</f>
        <v/>
      </c>
      <c r="L54" s="293"/>
      <c r="M54" s="215"/>
      <c r="N54" s="216"/>
      <c r="O54" s="140" t="s">
        <v>233</v>
      </c>
      <c r="P54" s="217" t="n">
        <v>2.944</v>
      </c>
      <c r="Q54" s="142" t="n">
        <v>0.8</v>
      </c>
      <c r="R54" s="143" t="n">
        <v>0.8</v>
      </c>
      <c r="S54" s="218" t="n">
        <f aca="false">IF(R54="","",IF(Q54="",P54/R54,P54/(Q54*R54)))</f>
        <v>4.6</v>
      </c>
      <c r="T54" s="172" t="n">
        <v>0.05</v>
      </c>
      <c r="U54" s="146" t="n">
        <f aca="false">IF(OR(AZ56="",S54=""),"",S54*1000*T54/(SQRT(AZ54)*AZ56))</f>
        <v>0.652212976000068</v>
      </c>
      <c r="V54" s="219" t="n">
        <f aca="false">IF(AND(N(U54)=0,N(U55)=0,N(U56)=0,N(U57)=0),"",AZ56/(SUM(U54:U57)))</f>
        <v>312.16796888748</v>
      </c>
      <c r="W54" s="220"/>
      <c r="X54" s="221"/>
      <c r="Y54" s="221"/>
      <c r="Z54" s="221"/>
      <c r="AA54" s="291"/>
      <c r="AB54" s="237" t="s">
        <v>234</v>
      </c>
      <c r="AC54" s="237"/>
      <c r="AD54" s="237"/>
      <c r="AE54" s="289" t="s">
        <v>177</v>
      </c>
      <c r="AF54" s="223" t="n">
        <f aca="false">IF(OR(AND(AF50="",N(AZ52)=0,AZ56&lt;&gt;0),D54&lt;&gt;""),AX56/AQ55,"")</f>
        <v>198.600618099142</v>
      </c>
      <c r="AG54" s="154" t="n">
        <f aca="false">IF(AZ56=0,"",IF(AD56="",AX54,IF(AND(D54&lt;&gt;"",AU54=""),AX56*SQRT(AP56^2+AP57^2)/SQRT(AS54^2+AS55^2)/AQ55,AX54*SQRT(AP56^2+AP57^2)/SQRT(AS54^2+AS55^2))))</f>
        <v>198.564387038611</v>
      </c>
      <c r="AH54" s="154"/>
      <c r="AI54" s="155" t="n">
        <f aca="false">IF(AG54="","",AX54*AQ55/SQRT(AS54^2+AS55^2))</f>
        <v>0.636081875236158</v>
      </c>
      <c r="AJ54" s="224" t="s">
        <v>124</v>
      </c>
      <c r="AK54" s="224"/>
      <c r="AL54" s="157"/>
      <c r="AM54" s="17"/>
      <c r="AN54" s="158" t="n">
        <f aca="false">IF(AZ54="","",IF(AND(AZ54=1,F56=50,L54="oil cooled type"),VLOOKUP(L56,変１,2,FALSE()),IF(AND(AZ54=1,F56=50,L54="(F)molded type"),VLOOKUP(L56,変１,7,FALSE()),IF(AND(AZ54=1,F56=60,L54="oil cooled type"),VLOOKUP(L56,変１,12,FALSE()),IF(AND(AZ54=1,F56=60,L54="(F)molded type"),VLOOKUP(L56,変１,17,FALSE()),FALSE())))))</f>
        <v>0</v>
      </c>
      <c r="AO54" s="158" t="n">
        <f aca="false">IF(ISNA(VLOOKUP(L56,変ＵＳＥＲ,2,FALSE())),0,VLOOKUP(L56,変ＵＳＥＲ,2,FALSE()))</f>
        <v>0</v>
      </c>
      <c r="AP54" s="159" t="n">
        <f aca="false">IF(N54="",0,N54*1000/AZ56^2/SQRT(AZ54))</f>
        <v>0</v>
      </c>
      <c r="AQ54" s="158" t="n">
        <f aca="false">IF(AZ54=1,2,IF(AZ54=3,SQRT(3),FALSE()))</f>
        <v>1.73205080756888</v>
      </c>
      <c r="AR54" s="160" t="str">
        <f aca="false">IF(X54="","",IF(X54="600V IV",VLOOKUP(X56,ＩＶ,2,FALSE()),IF(X54="600V CV-T",VLOOKUP(X56,ＣＶＴ,2,FALSE()),IF(OR(X54="600V CV-1C",X54="600V CV-2C",X54="600V CV-3C",X54="600V CV-4C"),VLOOKUP(X56,ＣＶ２３Ｃ,2,FALSE()),VLOOKUP(X56,ＣＵＳＥＲ,2,FALSE())))))</f>
        <v/>
      </c>
      <c r="AS54" s="158" t="n">
        <f aca="false">IF(AB57="",AP56,AP56+(AB57/1000))</f>
        <v>249.803989345312</v>
      </c>
      <c r="AT54" s="161" t="n">
        <f aca="false">IF(AU56="",AT56,AU56)</f>
        <v>0.22299824523747</v>
      </c>
      <c r="AU54" s="161" t="str">
        <f aca="false">IF(D54="","",IF(AND(D58="",D62&lt;&gt;"",AV57=AV65),AT62,IF(AND(D58="",D62="",D66&lt;&gt;"",AV61=AV69),AT66,IF(AND(D58="",D62="",D66="",D70&lt;&gt;"",AV65=AV73),AT70,IF(AND(D58="",D62="",D66="",D70="",D74&lt;&gt;"",AV69=AV77),AT74,IF(AND(D58="",D62="",D66="",D70="",D74="",D78&lt;&gt;"",AV73=AV81),AT78,IF(AND(D58="",D62="",D66="",D70="",D74="",D78="",D82&lt;&gt;"",AV77=AV85),AT82,"")))))))</f>
        <v/>
      </c>
      <c r="AV54" s="161"/>
      <c r="AW54" s="162" t="n">
        <f aca="false">IF(AT54="","",AT54/((AT54*AP54)^2+(AT55*AP54-1)^2))</f>
        <v>0.22299824523747</v>
      </c>
      <c r="AX54" s="163" t="n">
        <f aca="false">IF(AZ56=0,"",IF(OR(AX50="",AF54&lt;&gt;""),AF54*SQRT(AS56^2+AS57^2)/SQRT(AT56^2+AT57^2),AX50*SQRT(AS56^2+AS57^2)/SQRT(AT56^2+AT57^2)))</f>
        <v>198.600618099142</v>
      </c>
      <c r="AY54" s="17"/>
      <c r="AZ54" s="164" t="n">
        <f aca="false">IF(AND(F54="",SUM(S54:S57)&lt;&gt;0),AZ50,F54)</f>
        <v>3</v>
      </c>
      <c r="BA54" s="165" t="n">
        <f aca="false">IF(OR(O54="熱源動力",O54="換気動力",O54="衛生動力",O54="生産動力",O54="動力差込",O54="防災動力"),1,0)</f>
        <v>0</v>
      </c>
      <c r="BB54" s="17"/>
      <c r="BC54" s="17"/>
      <c r="BD54" s="17"/>
    </row>
    <row r="55" customFormat="false" ht="15" hidden="false" customHeight="true" outlineLevel="0" collapsed="false">
      <c r="A55" s="129"/>
      <c r="B55" s="128"/>
      <c r="C55" s="129"/>
      <c r="D55" s="213"/>
      <c r="E55" s="214"/>
      <c r="F55" s="298"/>
      <c r="G55" s="133"/>
      <c r="H55" s="135"/>
      <c r="I55" s="133"/>
      <c r="J55" s="135"/>
      <c r="K55" s="136"/>
      <c r="L55" s="293"/>
      <c r="M55" s="166" t="str">
        <f aca="false">IF(L56="","",IF(OR(L54="oil cooled type",L54="(F)molded type"),IF(AZ54=1,SQRT(AN54^2+AN55^2),IF(AZ54=3,SQRT(AN56^2+AN57^2))),SQRT(AO54^2+AO55^2)))</f>
        <v/>
      </c>
      <c r="N55" s="216"/>
      <c r="O55" s="167"/>
      <c r="P55" s="141"/>
      <c r="Q55" s="169"/>
      <c r="R55" s="238"/>
      <c r="S55" s="171" t="str">
        <f aca="false">IF(R55="","",IF(Q55="",P55/R55,P55/(Q55*R55)))</f>
        <v/>
      </c>
      <c r="T55" s="172"/>
      <c r="U55" s="173" t="str">
        <f aca="false">IF(OR(AZ56="",S55=""),"",S55*1000*T55/(SQRT(AZ54)*AZ56))</f>
        <v/>
      </c>
      <c r="V55" s="219"/>
      <c r="W55" s="220"/>
      <c r="X55" s="221"/>
      <c r="Y55" s="221"/>
      <c r="Z55" s="221"/>
      <c r="AA55" s="291"/>
      <c r="AB55" s="237"/>
      <c r="AC55" s="237"/>
      <c r="AD55" s="237"/>
      <c r="AE55" s="289"/>
      <c r="AF55" s="227" t="str">
        <f aca="false">IF(OR(AF54="",AG50&lt;&gt;""),"",AF54*AQ55/SQRT(AT54^2+AT55^2))</f>
        <v/>
      </c>
      <c r="AG55" s="175" t="n">
        <f aca="false">IF(AG54="","",100*AG54*AQ55/AZ56)</f>
        <v>97.5267126908697</v>
      </c>
      <c r="AH55" s="175"/>
      <c r="AI55" s="176" t="n">
        <f aca="false">IF(AZ56=0,"",IF(AI50="",AX56/SQRT(AT54^2+AT55^2),IF(AI58="","",AX54*AQ51/SQRT(AT54^2+AT55^2))))</f>
        <v>713.088293726947</v>
      </c>
      <c r="AJ55" s="224"/>
      <c r="AK55" s="224"/>
      <c r="AL55" s="157"/>
      <c r="AM55" s="17"/>
      <c r="AN55" s="158" t="n">
        <f aca="false">IF(AZ54="","",IF(AND(AZ54=1,F56=50,L54="oil cooled type"),VLOOKUP(L56,変１,3,FALSE()),IF(AND(AZ54=1,F56=50,L54="(F)molded type"),VLOOKUP(L56,変１,8,FALSE()),IF(AND(AZ54=1,F56=60,L54="oil cooled type"),VLOOKUP(L56,変１,13,FALSE()),IF(AND(AZ54=1,F56=60,L54="(F)molded type"),VLOOKUP(L56,変１,18,FALSE()),FALSE())))))</f>
        <v>0</v>
      </c>
      <c r="AO55" s="158" t="n">
        <f aca="false">IF(ISNA(VLOOKUP(L56,変ＵＳＥＲ,3,FALSE())),0,VLOOKUP(L56,変ＵＳＥＲ,3,FALSE())*AZ57/50)</f>
        <v>0</v>
      </c>
      <c r="AP55" s="159" t="n">
        <f aca="false">IF(W54="",0,W54*1000/AZ56^2/SQRT(AZ54))</f>
        <v>0</v>
      </c>
      <c r="AQ55" s="158" t="n">
        <f aca="false">IF(AND(AZ54=1,AZ55=2),1,IF(AND(AZ54=3,AZ55=3),1,IF(AND(AZ54=1,AZ55=3),2,IF(AND(AZ54=3,AZ55=4)*OR(BA54=1,BA55=1,BA56=1,BA57=1),1,SQRT(3)))))</f>
        <v>1</v>
      </c>
      <c r="AR55" s="160" t="str">
        <f aca="false">IF(X54="","",IF(X54="600V IV",VLOOKUP(X56,ＩＶ,3,FALSE()),IF(X54="600V CV-T",VLOOKUP(X56,ＣＶＴ,3,FALSE()),IF(OR(X54="600V CV-1C",X54="600V CV-2C",X54="600V CV-3C",X54="600V CV-4C"),VLOOKUP(X56,ＣＶ２３Ｃ,3,FALSE()),VLOOKUP(X56,ＣＵＳＥＲ,3,FALSE())))))</f>
        <v/>
      </c>
      <c r="AS55" s="158" t="n">
        <f aca="false">IF(AD57="",AP57,AP57+(AD57/1000))</f>
        <v>187.302890970372</v>
      </c>
      <c r="AT55" s="161" t="n">
        <f aca="false">IF(AU57="",AT57,AU57)</f>
        <v>0.166848287031866</v>
      </c>
      <c r="AU55" s="161" t="str">
        <f aca="false">IF(D54="","",IF(AND(D58="",D62&lt;&gt;"",AV57=AV65),AT63,IF(AND(D58="",D62="",D66&lt;&gt;"",AV61=AV69),AT67,IF(AND(D58="",D62="",D66="",D70&lt;&gt;"",AV65=AV73),AT71,IF(AND(D58="",D62="",D66="",D70="",D74&lt;&gt;"",AV69=AV77),AT75,IF(AND(D58="",D62="",D66="",D70="",D74="",D78&lt;&gt;"",AV73=AV81),AT79,IF(AND(D58="",D62="",D66="",D70="",D74="",D78="",D82&lt;&gt;"",AV77=AV85),AT83,"")))))))</f>
        <v/>
      </c>
      <c r="AV55" s="160"/>
      <c r="AW55" s="162" t="n">
        <f aca="false">IF(AT55="","",(AT55-AP54*(AT54^2+AT55^2))/((AT54*AP54)^2+(AP54*AT55-1)^2))</f>
        <v>0.166848287031866</v>
      </c>
      <c r="AX55" s="163"/>
      <c r="AY55" s="17"/>
      <c r="AZ55" s="164" t="n">
        <f aca="false">IF(AND(H54="",SUM(S54:S57)&lt;&gt;0),AZ51,H54)</f>
        <v>3</v>
      </c>
      <c r="BA55" s="165" t="n">
        <f aca="false">IF(OR(O55="熱源動力",O55="換気動力",O55="衛生動力",O55="生産動力",O55="動力差込",O55="防災動力"),1,0)</f>
        <v>0</v>
      </c>
      <c r="BB55" s="17"/>
      <c r="BC55" s="17"/>
      <c r="BD55" s="17"/>
    </row>
    <row r="56" customFormat="false" ht="15" hidden="false" customHeight="true" outlineLevel="0" collapsed="false">
      <c r="A56" s="129"/>
      <c r="B56" s="128"/>
      <c r="C56" s="129"/>
      <c r="D56" s="213"/>
      <c r="E56" s="214"/>
      <c r="F56" s="177"/>
      <c r="G56" s="177"/>
      <c r="H56" s="177"/>
      <c r="I56" s="177"/>
      <c r="J56" s="177"/>
      <c r="K56" s="177"/>
      <c r="L56" s="178"/>
      <c r="M56" s="178"/>
      <c r="N56" s="216"/>
      <c r="O56" s="167"/>
      <c r="P56" s="168"/>
      <c r="Q56" s="169"/>
      <c r="R56" s="170"/>
      <c r="S56" s="171" t="str">
        <f aca="false">IF(R56="","",IF(Q56="",P56/R56,P56/(Q56*R56)))</f>
        <v/>
      </c>
      <c r="T56" s="172"/>
      <c r="U56" s="179" t="str">
        <f aca="false">IF(OR(AZ56="",S56=""),"",S56*1000*T56/(SQRT(AZ54)*AZ56))</f>
        <v/>
      </c>
      <c r="V56" s="180" t="n">
        <f aca="false">IF(AND(N(U54)=0,N(U55)=0,N(U56)=0,N(U57)=0),"",V54*(P54*R54*T54+P55*R55*T55+P56*R56*T56+P57*R57*T57)/(P54*T54+P55*T55+P56*T56+P57*T57))</f>
        <v>249.734375109984</v>
      </c>
      <c r="W56" s="181" t="n">
        <f aca="false">IF(AND(N(AP56)=0,N(AP57)=0,N(AP55)=0),"",IF(AP57&gt;=0,COS(ATAN(AP57/AP56)),-COS(ATAN(AP57/AP56))))</f>
        <v>0.8</v>
      </c>
      <c r="X56" s="182"/>
      <c r="Y56" s="183"/>
      <c r="Z56" s="184"/>
      <c r="AA56" s="185"/>
      <c r="AB56" s="186" t="n">
        <v>8</v>
      </c>
      <c r="AC56" s="183" t="n">
        <v>1</v>
      </c>
      <c r="AD56" s="184" t="n">
        <v>14</v>
      </c>
      <c r="AE56" s="187"/>
      <c r="AF56" s="188" t="str">
        <f aca="false">IF(OR(AF54="",AG50&lt;&gt;""),"",AZ56/SQRT(AW56^2+AW57^2))</f>
        <v/>
      </c>
      <c r="AG56" s="175" t="n">
        <f aca="false">IF(AG54="","",100*((AZ56/AQ55)-AG54)/(AZ56/AQ55))</f>
        <v>2.4732873091303</v>
      </c>
      <c r="AH56" s="175"/>
      <c r="AI56" s="176"/>
      <c r="AJ56" s="189" t="n">
        <v>50</v>
      </c>
      <c r="AK56" s="190" t="n">
        <v>50</v>
      </c>
      <c r="AL56" s="157"/>
      <c r="AM56" s="17"/>
      <c r="AN56" s="191" t="n">
        <f aca="false">IF(AZ54="","",IF(AND(AZ54=3,F56=50,L54="oil cooled type"),VLOOKUP(L56,変３,2,FALSE()),IF(AND(AZ54=3,F56=50,L54="(F)molded type"),VLOOKUP(L56,変３,7,FALSE()),IF(AND(AZ54=3,F56=60,L54="oil cooled type"),VLOOKUP(L56,変３,12,FALSE()),IF(AND(AZ54=3,F56=60,L54="(F)molded type"),VLOOKUP(L56,変３,17,FALSE()),FALSE())))))</f>
        <v>0</v>
      </c>
      <c r="AO56" s="162" t="str">
        <f aca="false">IF(L56="","",SQRT(AZ54)*(AZ56^2)*(N(AN54)+N(AN56)+N(AO54))/(100000*L56*M54))</f>
        <v/>
      </c>
      <c r="AP56" s="192" t="n">
        <f aca="false">IF(V54="","",IF(AND(N(V56)=0,N(AP55)=0),"",AQ56/((AQ56*AP55)^2+(AP55*AQ57-1)^2)))</f>
        <v>249.734375109984</v>
      </c>
      <c r="AQ56" s="158" t="n">
        <f aca="false">IF(N(V56)=0,10^30,V56)</f>
        <v>249.734375109984</v>
      </c>
      <c r="AR56" s="160" t="n">
        <f aca="false">IF(AB54="","",IF(AB54="600V IV",VLOOKUP(AB56,ＩＶ,2,FALSE()),IF(AB54="600V CV-T",VLOOKUP(AB56,ＣＶＴ,2,FALSE()),IF(OR(AB54="600V CV-1C",AB54="600V CV-2C",AB54="600V CV-3C",AB54="600V CV-4C"),VLOOKUP(AB56,ＣＶ２３Ｃ,2,FALSE()),VLOOKUP(AB56,ＣＵＳＥＲ,2,FALSE())))))</f>
        <v>3.01</v>
      </c>
      <c r="AS56" s="158" t="n">
        <f aca="false">IF(OR(AND(AS58="",AS59=""),AND(D54="",D58&lt;&gt;"")),AS54,(AS54*(AT58^2+AT59^2)+AT58*(AS54^2+AS55^2))/((AS54+AT58)^2+(AS55+AT59)^2))</f>
        <v>0.22299824523747</v>
      </c>
      <c r="AT56" s="161" t="n">
        <f aca="false">IF(X57="",AS56,N(AS56)+(X57/1000))</f>
        <v>0.22299824523747</v>
      </c>
      <c r="AU56" s="161" t="str">
        <f aca="false">IF(AU54="","",(AT56*(AU54^2+AU55^2)+AU54*(AT56^2+AT57^2))/((AT56+AU54)^2+(AT57+AU55)^2))</f>
        <v/>
      </c>
      <c r="AV56" s="161" t="n">
        <f aca="false">IF(AZ56=0,1,0)</f>
        <v>0</v>
      </c>
      <c r="AW56" s="162" t="str">
        <f aca="false">IF(AO56="","",AW54+AO56)</f>
        <v/>
      </c>
      <c r="AX56" s="163" t="n">
        <f aca="false">IF(AND(AX52="",AW56&lt;&gt;""),AZ56*SQRT(AW54^2+AW55^2)/SQRT(AW56^2+AW57^2),IF(AZ56&lt;&gt;0,AX52,""))</f>
        <v>198.600618099142</v>
      </c>
      <c r="AY56" s="17"/>
      <c r="AZ56" s="164" t="n">
        <f aca="false">IF(AND(J54="",SUM(S54:S57)&lt;&gt;0),AZ52,J54)</f>
        <v>203.6</v>
      </c>
      <c r="BA56" s="165" t="n">
        <f aca="false">IF(OR(O56="熱源動力",O56="換気動力",O56="衛生動力",O56="生産動力",O56="動力差込",O56="防災動力"),1,0)</f>
        <v>0</v>
      </c>
      <c r="BB56" s="17"/>
      <c r="BC56" s="17"/>
      <c r="BD56" s="17"/>
    </row>
    <row r="57" customFormat="false" ht="15" hidden="false" customHeight="true" outlineLevel="0" collapsed="false">
      <c r="A57" s="129"/>
      <c r="B57" s="128"/>
      <c r="C57" s="129"/>
      <c r="D57" s="213"/>
      <c r="E57" s="214"/>
      <c r="F57" s="193" t="n">
        <v>75</v>
      </c>
      <c r="G57" s="193"/>
      <c r="H57" s="193"/>
      <c r="I57" s="193"/>
      <c r="J57" s="193"/>
      <c r="K57" s="193"/>
      <c r="L57" s="194" t="str">
        <f aca="false">IF(M54="","",L56*1000*M54/(SQRT(AZ54)*AZ56))</f>
        <v/>
      </c>
      <c r="M57" s="194"/>
      <c r="N57" s="216"/>
      <c r="O57" s="235"/>
      <c r="P57" s="231"/>
      <c r="Q57" s="197"/>
      <c r="R57" s="198"/>
      <c r="S57" s="199" t="str">
        <f aca="false">IF(R57="","",IF(Q57="",P57/R57,P57/(Q57*R57)))</f>
        <v/>
      </c>
      <c r="T57" s="232"/>
      <c r="U57" s="179" t="str">
        <f aca="false">IF(OR(AZ56="",S57=""),"",S57*1000*T57/(SQRT(AZ54)*AZ56))</f>
        <v/>
      </c>
      <c r="V57" s="201" t="n">
        <f aca="false">IF(AND(N(U54)=0,N(U55)=0,N(U56)=0,N(U57)=0),"",IF(V54&gt;=0,SQRT(ABS(V54^2-V56^2)),-SQRT(V54^2-V56^2)))</f>
        <v>187.300781332488</v>
      </c>
      <c r="W57" s="181"/>
      <c r="X57" s="202" t="str">
        <f aca="false">IF(Y56="","",AQ54*Z56*AR54*((1+0.00393*(F57-20))/1.2751)/Y56)</f>
        <v/>
      </c>
      <c r="Y57" s="202"/>
      <c r="Z57" s="203" t="str">
        <f aca="false">IF(Y56="","",(AZ57/50)*AQ54*Z56*AR55/Y56)</f>
        <v/>
      </c>
      <c r="AA57" s="203"/>
      <c r="AB57" s="204" t="n">
        <f aca="false">IF(AC56="","",AQ54*AD56*AR56*((1+0.00393*(F57-20))/1.2751)/AC56)</f>
        <v>69.6142353280471</v>
      </c>
      <c r="AC57" s="204"/>
      <c r="AD57" s="205" t="n">
        <f aca="false">IF(AC56="","",(AZ57/50)*AQ54*AD56*AR57/AC56)</f>
        <v>2.10963788361889</v>
      </c>
      <c r="AE57" s="205"/>
      <c r="AF57" s="206" t="str">
        <f aca="false">IF(AND(AX54&lt;&gt;"",D54=""),AX54,"")</f>
        <v/>
      </c>
      <c r="AG57" s="202" t="n">
        <f aca="false">IF(AP56="","",AP56)</f>
        <v>249.734375109984</v>
      </c>
      <c r="AH57" s="202"/>
      <c r="AI57" s="207" t="n">
        <f aca="false">IF(AP57="","",AP57)</f>
        <v>187.300781332488</v>
      </c>
      <c r="AJ57" s="189"/>
      <c r="AK57" s="190"/>
      <c r="AL57" s="157"/>
      <c r="AM57" s="17"/>
      <c r="AN57" s="208" t="n">
        <f aca="false">IF(AZ54="","",IF(AND(AZ54=3,F56=50,L54="oil cooled type"),VLOOKUP(L56,変３,3,FALSE()),IF(AND(AZ54=3,F56=50,L54="(F)molded type"),VLOOKUP(L56,変３,8,FALSE()),IF(AND(AZ54=3,F56=60,L54="oil cooled type"),VLOOKUP(L56,変３,13,FALSE()),IF(AND(AZ54=3,F56=60,L54="(F)molded type"),VLOOKUP(L56,変３,18,FALSE()),FALSE())))))</f>
        <v>0</v>
      </c>
      <c r="AO57" s="209" t="str">
        <f aca="false">IF(L56="","",SQRT(AZ54)*(AZ56^2)*(N(AN55)+N(AN57)+N(AO55))/(100000*L56*M54))</f>
        <v/>
      </c>
      <c r="AP57" s="210" t="n">
        <f aca="false">IF(V54="","",IF(AND(N(V57)=0,N(AP55)=0),0,(AQ57-AP55*(AQ56^2+AQ57^2))/((AQ56*AP55)^2+(AP55*AQ57-1)^2)))</f>
        <v>187.300781332488</v>
      </c>
      <c r="AQ57" s="209" t="n">
        <f aca="false">IF(N(V57)=0,10^30,V57)</f>
        <v>187.300781332488</v>
      </c>
      <c r="AR57" s="208" t="n">
        <f aca="false">IF(AB54="","",IF(AB54="600V IV",VLOOKUP(AB56,ＩＶ,3,FALSE()),IF(AB54="600V CV-T",VLOOKUP(AB56,ＣＶＴ,3,FALSE()),IF(OR(AB54="600V CV-1C",AB54="600V CV-2C",AB54="600V CV-3C",AB54="600V CV-4C"),VLOOKUP(AB56,ＣＶ２３Ｃ,3,FALSE()),VLOOKUP(AB56,ＣＵＳＥＲ,3,FALSE())))))</f>
        <v>0.087</v>
      </c>
      <c r="AS57" s="209" t="n">
        <f aca="false">IF(OR(AND(AS58="",AS59=""),AND(D54="",D58&lt;&gt;"")),AS55,(AS55*(AT58^2+AT59^2)+AT59*(AS54^2+AS55^2))/((AS54+AT58)^2+(AS55+AT59)^2))</f>
        <v>0.166848287031866</v>
      </c>
      <c r="AT57" s="211" t="n">
        <f aca="false">IF(Z57="",AS57,N(AS57)+(Z57/1000))</f>
        <v>0.166848287031866</v>
      </c>
      <c r="AU57" s="211" t="str">
        <f aca="false">IF(AU55="","",(AT57*(AU54^2+AU55^2)+AU55*(AT56^2+AT57^2))/((AT56+AU54)^2+(AT57+AU55)^2))</f>
        <v/>
      </c>
      <c r="AV57" s="211" t="n">
        <f aca="false">AV53+AV56</f>
        <v>1</v>
      </c>
      <c r="AW57" s="209" t="str">
        <f aca="false">IF(AO57="","",AW55+AO57)</f>
        <v/>
      </c>
      <c r="AX57" s="212"/>
      <c r="AY57" s="17"/>
      <c r="AZ57" s="164" t="n">
        <f aca="false">IF(AND(F56="",SUM(S54:S57)&lt;&gt;0),AZ53,F56)</f>
        <v>50</v>
      </c>
      <c r="BA57" s="165" t="n">
        <f aca="false">IF(OR(O57="熱源動力",O57="換気動力",O57="衛生動力",O57="生産動力",O57="動力差込",O57="防災動力"),1,0)</f>
        <v>0</v>
      </c>
      <c r="BB57" s="17"/>
      <c r="BC57" s="17"/>
      <c r="BD57" s="17"/>
    </row>
    <row r="58" customFormat="false" ht="15" hidden="false" customHeight="true" outlineLevel="0" collapsed="false">
      <c r="A58" s="129"/>
      <c r="B58" s="128"/>
      <c r="C58" s="129"/>
      <c r="D58" s="213" t="s">
        <v>235</v>
      </c>
      <c r="E58" s="214" t="s">
        <v>236</v>
      </c>
      <c r="F58" s="298"/>
      <c r="G58" s="133" t="str">
        <f aca="false">IF(F58="","","φ")</f>
        <v/>
      </c>
      <c r="H58" s="135"/>
      <c r="I58" s="133" t="str">
        <f aca="false">IF(H58="","","W")</f>
        <v/>
      </c>
      <c r="J58" s="135"/>
      <c r="K58" s="136" t="str">
        <f aca="false">IF(J58="","","V")</f>
        <v/>
      </c>
      <c r="L58" s="293"/>
      <c r="M58" s="215"/>
      <c r="N58" s="216"/>
      <c r="O58" s="140" t="s">
        <v>136</v>
      </c>
      <c r="P58" s="217" t="n">
        <v>3</v>
      </c>
      <c r="Q58" s="142" t="n">
        <v>0.8</v>
      </c>
      <c r="R58" s="143" t="n">
        <v>0.8</v>
      </c>
      <c r="S58" s="218" t="n">
        <f aca="false">IF(R58="","",IF(Q58="",P58/R58,P58/(Q58*R58)))</f>
        <v>4.6875</v>
      </c>
      <c r="T58" s="172" t="n">
        <v>0.4</v>
      </c>
      <c r="U58" s="146" t="n">
        <f aca="false">IF(OR(AZ60="",S58=""),"",S58*1000*T58/(SQRT(AZ58)*AZ60))</f>
        <v>5.31695360869621</v>
      </c>
      <c r="V58" s="219" t="n">
        <f aca="false">IF(AND(N(U58)=0,N(U59)=0,N(U60)=0,N(U61)=0),"",AZ60/(SUM(U58:U61)))</f>
        <v>11.8187049949169</v>
      </c>
      <c r="W58" s="220"/>
      <c r="X58" s="221"/>
      <c r="Y58" s="221"/>
      <c r="Z58" s="221"/>
      <c r="AA58" s="291"/>
      <c r="AB58" s="222" t="s">
        <v>176</v>
      </c>
      <c r="AC58" s="222"/>
      <c r="AD58" s="222"/>
      <c r="AE58" s="289" t="s">
        <v>177</v>
      </c>
      <c r="AF58" s="223" t="n">
        <f aca="false">IF(OR(AND(AF54="",N(AZ56)=0,AZ60&lt;&gt;0),D58&lt;&gt;""),AX60/AQ59,"")</f>
        <v>198.600618099142</v>
      </c>
      <c r="AG58" s="154" t="n">
        <f aca="false">IF(AZ60=0,"",IF(AD60="",AX58,IF(AND(D58&lt;&gt;"",AU58=""),AX60*SQRT(AP60^2+AP61^2)/SQRT(AS58^2+AS59^2)/AQ59,AX58*SQRT(AP60^2+AP61^2)/SQRT(AS58^2+AS59^2))))</f>
        <v>197.980613859125</v>
      </c>
      <c r="AH58" s="154"/>
      <c r="AI58" s="155" t="n">
        <f aca="false">IF(AG58="","",AX58*AQ59/SQRT(AS58^2+AS59^2))</f>
        <v>16.7514642208494</v>
      </c>
      <c r="AJ58" s="224" t="s">
        <v>124</v>
      </c>
      <c r="AK58" s="224"/>
      <c r="AL58" s="157"/>
      <c r="AM58" s="17"/>
      <c r="AN58" s="158" t="n">
        <f aca="false">IF(AZ58="","",IF(AND(AZ58=1,F60=50,L58="oil cooled type"),VLOOKUP(L60,変１,2,FALSE()),IF(AND(AZ58=1,F60=50,L58="(F)molded type"),VLOOKUP(L60,変１,7,FALSE()),IF(AND(AZ58=1,F60=60,L58="oil cooled type"),VLOOKUP(L60,変１,12,FALSE()),IF(AND(AZ58=1,F60=60,L58="(F)molded type"),VLOOKUP(L60,変１,17,FALSE()),FALSE())))))</f>
        <v>0</v>
      </c>
      <c r="AO58" s="158" t="n">
        <f aca="false">IF(ISNA(VLOOKUP(L60,変ＵＳＥＲ,2,FALSE())),0,VLOOKUP(L60,変ＵＳＥＲ,2,FALSE()))</f>
        <v>0</v>
      </c>
      <c r="AP58" s="159" t="n">
        <f aca="false">IF(N58="",0,N58*1000/AZ60^2/SQRT(AZ58))</f>
        <v>0</v>
      </c>
      <c r="AQ58" s="158" t="n">
        <f aca="false">IF(AZ58=1,2,IF(AZ58=3,SQRT(3),FALSE()))</f>
        <v>1.73205080756888</v>
      </c>
      <c r="AR58" s="160" t="str">
        <f aca="false">IF(X58="","",IF(X58="600V IV",VLOOKUP(X60,ＩＶ,2,FALSE()),IF(X58="600V CV-T",VLOOKUP(X60,ＣＶＴ,2,FALSE()),IF(OR(X58="600V CV-1C",X58="600V CV-2C",X58="600V CV-3C",X58="600V CV-4C"),VLOOKUP(X60,ＣＶ２３Ｃ,2,FALSE()),VLOOKUP(X60,ＣＵＳＥＲ,2,FALSE())))))</f>
        <v/>
      </c>
      <c r="AS58" s="158" t="n">
        <f aca="false">IF(AB61="",AP60,AP60+(AB61/1000))</f>
        <v>9.49632945517926</v>
      </c>
      <c r="AT58" s="161" t="n">
        <f aca="false">IF(AU60="",AT60,AU60)</f>
        <v>0.223197491726707</v>
      </c>
      <c r="AU58" s="161" t="str">
        <f aca="false">IF(D58="","",IF(AND(D62="",D66&lt;&gt;"",AV61=AV69),AT66,IF(AND(D62="",D66="",D70&lt;&gt;"",AV65=AV73),AT70,IF(AND(D62="",D66="",D70="",D74&lt;&gt;"",AV69=AV77),AT74,IF(AND(D62="",D66="",D70="",D74="",D78&lt;&gt;"",AV73=AV81),AT78,IF(AND(D62="",D66="",D70="",D74="",D78="",D82&lt;&gt;"",AV77=AV85),AT82,IF(AND(D62="",D66="",D70="",D74="",D78="",D82="",D86&lt;&gt;"",AV81=AV89),AT86,"")))))))</f>
        <v/>
      </c>
      <c r="AV58" s="161"/>
      <c r="AW58" s="162" t="n">
        <f aca="false">IF(AT58="","",AT58/((AT58*AP58)^2+(AT59*AP58-1)^2))</f>
        <v>0.223197491726707</v>
      </c>
      <c r="AX58" s="163" t="n">
        <f aca="false">IF(AZ60=0,"",IF(OR(AX54="",AF58&lt;&gt;""),AF58*SQRT(AS60^2+AS61^2)/SQRT(AT60^2+AT61^2),AX54*SQRT(AS60^2+AS61^2)/SQRT(AT60^2+AT61^2)))</f>
        <v>198.600618099142</v>
      </c>
      <c r="AY58" s="17"/>
      <c r="AZ58" s="164" t="n">
        <f aca="false">IF(AND(F58="",SUM(S58:S61)&lt;&gt;0),AZ54,F58)</f>
        <v>3</v>
      </c>
      <c r="BA58" s="165" t="n">
        <f aca="false">IF(OR(O58="熱源動力",O58="換気動力",O58="衛生動力",O58="生産動力",O58="動力差込",O58="防災動力"),1,0)</f>
        <v>0</v>
      </c>
      <c r="BB58" s="17"/>
      <c r="BC58" s="17"/>
      <c r="BD58" s="17"/>
    </row>
    <row r="59" customFormat="false" ht="15" hidden="false" customHeight="true" outlineLevel="0" collapsed="false">
      <c r="A59" s="129"/>
      <c r="B59" s="128"/>
      <c r="C59" s="129"/>
      <c r="D59" s="213"/>
      <c r="E59" s="214"/>
      <c r="F59" s="298"/>
      <c r="G59" s="133"/>
      <c r="H59" s="135"/>
      <c r="I59" s="133"/>
      <c r="J59" s="135"/>
      <c r="K59" s="136"/>
      <c r="L59" s="293"/>
      <c r="M59" s="166" t="str">
        <f aca="false">IF(L60="","",IF(OR(L58="oil cooled type",L58="(F)molded type"),IF(AZ58=1,SQRT(AN58^2+AN59^2),IF(AZ58=3,SQRT(AN60^2+AN61^2))),SQRT(AO58^2+AO59^2)))</f>
        <v/>
      </c>
      <c r="N59" s="216"/>
      <c r="O59" s="167"/>
      <c r="P59" s="168" t="n">
        <v>8.4</v>
      </c>
      <c r="Q59" s="169" t="n">
        <v>1</v>
      </c>
      <c r="R59" s="238" t="n">
        <v>0.8</v>
      </c>
      <c r="S59" s="171" t="n">
        <f aca="false">IF(R59="","",IF(Q59="",P59/R59,P59/(Q59*R59)))</f>
        <v>10.5</v>
      </c>
      <c r="T59" s="172" t="n">
        <v>0.4</v>
      </c>
      <c r="U59" s="173" t="n">
        <f aca="false">IF(OR(AZ60="",S59=""),"",S59*1000*T59/(SQRT(AZ58)*AZ60))</f>
        <v>11.9099760834795</v>
      </c>
      <c r="V59" s="219"/>
      <c r="W59" s="220"/>
      <c r="X59" s="221"/>
      <c r="Y59" s="221"/>
      <c r="Z59" s="221"/>
      <c r="AA59" s="291"/>
      <c r="AB59" s="222"/>
      <c r="AC59" s="222"/>
      <c r="AD59" s="222"/>
      <c r="AE59" s="289"/>
      <c r="AF59" s="227" t="str">
        <f aca="false">IF(OR(AF58="",AG54&lt;&gt;""),"",AF58*AQ59/SQRT(AT58^2+AT59^2))</f>
        <v/>
      </c>
      <c r="AG59" s="175" t="n">
        <f aca="false">IF(AG58="","",100*AG58*AQ59/AZ60)</f>
        <v>97.2399871606704</v>
      </c>
      <c r="AH59" s="175"/>
      <c r="AI59" s="176" t="n">
        <f aca="false">IF(AZ60=0,"",IF(AI54="",AX60/SQRT(AT58^2+AT59^2),IF(AI62="","",AX58*AQ55/SQRT(AT58^2+AT59^2))))</f>
        <v>712.452212184033</v>
      </c>
      <c r="AJ59" s="224"/>
      <c r="AK59" s="224"/>
      <c r="AL59" s="157"/>
      <c r="AM59" s="17"/>
      <c r="AN59" s="158" t="n">
        <f aca="false">IF(AZ58="","",IF(AND(AZ58=1,F60=50,L58="oil cooled type"),VLOOKUP(L60,変１,3,FALSE()),IF(AND(AZ58=1,F60=50,L58="(F)molded type"),VLOOKUP(L60,変１,8,FALSE()),IF(AND(AZ58=1,F60=60,L58="oil cooled type"),VLOOKUP(L60,変１,13,FALSE()),IF(AND(AZ58=1,F60=60,L58="(F)molded type"),VLOOKUP(L60,変１,18,FALSE()),FALSE())))))</f>
        <v>0</v>
      </c>
      <c r="AO59" s="158" t="n">
        <f aca="false">IF(ISNA(VLOOKUP(L60,変ＵＳＥＲ,3,FALSE())),0,VLOOKUP(L60,変ＵＳＥＲ,3,FALSE())*AZ61/50)</f>
        <v>0</v>
      </c>
      <c r="AP59" s="159" t="n">
        <f aca="false">IF(W58="",0,W58*1000/AZ60^2/SQRT(AZ58))</f>
        <v>0</v>
      </c>
      <c r="AQ59" s="158" t="n">
        <f aca="false">IF(AND(AZ58=1,AZ59=2),1,IF(AND(AZ58=3,AZ59=3),1,IF(AND(AZ58=1,AZ59=3),2,IF(AND(AZ58=3,AZ59=4)*OR(BA58=1,BA59=1,BA60=1,BA61=1),1,SQRT(3)))))</f>
        <v>1</v>
      </c>
      <c r="AR59" s="160" t="str">
        <f aca="false">IF(X58="","",IF(X58="600V IV",VLOOKUP(X60,ＩＶ,3,FALSE()),IF(X58="600V CV-T",VLOOKUP(X60,ＣＶＴ,3,FALSE()),IF(OR(X58="600V CV-1C",X58="600V CV-2C",X58="600V CV-3C",X58="600V CV-4C"),VLOOKUP(X60,ＣＶ２３Ｃ,3,FALSE()),VLOOKUP(X60,ＣＵＳＥＲ,3,FALSE())))))</f>
        <v/>
      </c>
      <c r="AS59" s="158" t="n">
        <f aca="false">IF(AD61="",AP61,AP61+(AD61/1000))</f>
        <v>7.09772857978339</v>
      </c>
      <c r="AT59" s="161" t="n">
        <f aca="false">IF(AU61="",AT61,AU61)</f>
        <v>0.166997046561909</v>
      </c>
      <c r="AU59" s="161" t="str">
        <f aca="false">IF(D58="","",IF(AND(D62="",D66&lt;&gt;"",AV61=AV69),AT67,IF(AND(D62="",D66="",D70&lt;&gt;"",AV65=AV73),AT71,IF(AND(D62="",D66="",D70="",D74&lt;&gt;"",AV69=AV77),AT75,IF(AND(D62="",D66="",D70="",D74="",D78&lt;&gt;"",AV73=AV81),AT79,IF(AND(D62="",D66="",D70="",D74="",D78="",D82&lt;&gt;"",AV77=AV85),AT83,IF(AND(D62="",D66="",D70="",D74="",D78="",D82="",D86&lt;&gt;"",AV81=AV89),AT87,"")))))))</f>
        <v/>
      </c>
      <c r="AV59" s="160"/>
      <c r="AW59" s="162" t="n">
        <f aca="false">IF(AT59="","",(AT59-AP58*(AT58^2+AT59^2))/((AT58*AP58)^2+(AP58*AT59-1)^2))</f>
        <v>0.166997046561909</v>
      </c>
      <c r="AX59" s="163"/>
      <c r="AY59" s="17"/>
      <c r="AZ59" s="164" t="n">
        <f aca="false">IF(AND(H58="",SUM(S58:S61)&lt;&gt;0),AZ55,H58)</f>
        <v>3</v>
      </c>
      <c r="BA59" s="165" t="n">
        <f aca="false">IF(OR(O59="熱源動力",O59="換気動力",O59="衛生動力",O59="生産動力",O59="動力差込",O59="防災動力"),1,0)</f>
        <v>0</v>
      </c>
      <c r="BB59" s="17"/>
      <c r="BC59" s="17"/>
      <c r="BD59" s="17"/>
    </row>
    <row r="60" customFormat="false" ht="15" hidden="false" customHeight="true" outlineLevel="0" collapsed="false">
      <c r="A60" s="129"/>
      <c r="B60" s="129"/>
      <c r="C60" s="129"/>
      <c r="D60" s="213"/>
      <c r="E60" s="214"/>
      <c r="F60" s="177"/>
      <c r="G60" s="177"/>
      <c r="H60" s="177"/>
      <c r="I60" s="177"/>
      <c r="J60" s="177"/>
      <c r="K60" s="177"/>
      <c r="L60" s="178"/>
      <c r="M60" s="178"/>
      <c r="N60" s="216"/>
      <c r="O60" s="167"/>
      <c r="P60" s="168"/>
      <c r="Q60" s="169"/>
      <c r="R60" s="170"/>
      <c r="S60" s="171" t="str">
        <f aca="false">IF(R60="","",IF(Q60="",P60/R60,P60/(Q60*R60)))</f>
        <v/>
      </c>
      <c r="T60" s="172"/>
      <c r="U60" s="179" t="str">
        <f aca="false">IF(OR(AZ60="",S60=""),"",S60*1000*T60/(SQRT(AZ58)*AZ60))</f>
        <v/>
      </c>
      <c r="V60" s="180" t="n">
        <f aca="false">IF(AND(N(U58)=0,N(U59)=0,N(U60)=0,N(U61)=0),"",V58*(P58*R58*T58+P59*R59*T59+P60*R60*T60+P61*R61*T61)/(P58*T58+P59*T59+P60*T60+P61*T61))</f>
        <v>9.45496399593354</v>
      </c>
      <c r="W60" s="181" t="n">
        <f aca="false">IF(AND(N(AP60)=0,N(AP61)=0,N(AP59)=0),"",IF(AP61&gt;=0,COS(ATAN(AP61/AP60)),-COS(ATAN(AP61/AP60))))</f>
        <v>0.8</v>
      </c>
      <c r="X60" s="182"/>
      <c r="Y60" s="183"/>
      <c r="Z60" s="184"/>
      <c r="AA60" s="185"/>
      <c r="AB60" s="229" t="n">
        <v>38</v>
      </c>
      <c r="AC60" s="183" t="n">
        <v>1</v>
      </c>
      <c r="AD60" s="184" t="n">
        <v>40</v>
      </c>
      <c r="AE60" s="187"/>
      <c r="AF60" s="188" t="str">
        <f aca="false">IF(OR(AF58="",AG54&lt;&gt;""),"",AZ60/SQRT(AW60^2+AW61^2))</f>
        <v/>
      </c>
      <c r="AG60" s="175" t="n">
        <f aca="false">IF(AG58="","",100*((AZ60/AQ59)-AG58)/(AZ60/AQ59))</f>
        <v>2.76001283932966</v>
      </c>
      <c r="AH60" s="175"/>
      <c r="AI60" s="176"/>
      <c r="AJ60" s="189" t="n">
        <v>100</v>
      </c>
      <c r="AK60" s="190" t="n">
        <v>100</v>
      </c>
      <c r="AL60" s="157"/>
      <c r="AM60" s="17"/>
      <c r="AN60" s="191" t="n">
        <f aca="false">IF(AZ58="","",IF(AND(AZ58=3,F60=50,L58="oil cooled type"),VLOOKUP(L60,変３,2,FALSE()),IF(AND(AZ58=3,F60=50,L58="(F)molded type"),VLOOKUP(L60,変３,7,FALSE()),IF(AND(AZ58=3,F60=60,L58="oil cooled type"),VLOOKUP(L60,変３,12,FALSE()),IF(AND(AZ58=3,F60=60,L58="(F)molded type"),VLOOKUP(L60,変３,17,FALSE()),FALSE())))))</f>
        <v>0</v>
      </c>
      <c r="AO60" s="162" t="str">
        <f aca="false">IF(L60="","",SQRT(AZ58)*(AZ60^2)*(N(AN58)+N(AN60)+N(AO58))/(100000*L60*M58))</f>
        <v/>
      </c>
      <c r="AP60" s="192" t="n">
        <f aca="false">IF(V58="","",IF(AND(N(V60)=0,N(AP59)=0),"",AQ60/((AQ60*AP59)^2+(AP59*AQ61-1)^2)))</f>
        <v>9.45496399593354</v>
      </c>
      <c r="AQ60" s="158" t="n">
        <f aca="false">IF(N(V60)=0,10^30,V60)</f>
        <v>9.45496399593354</v>
      </c>
      <c r="AR60" s="160" t="n">
        <f aca="false">IF(AB58="","",IF(AB58="600V IV",VLOOKUP(AB60,ＩＶ,2,FALSE()),IF(AB58="600V CV-T",VLOOKUP(AB60,ＣＶＴ,2,FALSE()),IF(OR(AB58="600V CV-1C",AB58="600V CV-2C",AB58="600V CV-3C",AB58="600V CV-4C"),VLOOKUP(AB60,ＣＶ２３Ｃ,2,FALSE()),VLOOKUP(AB60,ＣＵＳＥＲ,2,FALSE())))))</f>
        <v>0.626</v>
      </c>
      <c r="AS60" s="158" t="n">
        <f aca="false">IF(OR(AND(AS62="",AS63=""),AND(D58="",D62&lt;&gt;"")),AS58,(AS58*(AT62^2+AT63^2)+AT62*(AS58^2+AS59^2))/((AS58+AT62)^2+(AS59+AT63)^2))</f>
        <v>0.223197491726707</v>
      </c>
      <c r="AT60" s="161" t="n">
        <f aca="false">IF(X61="",AS60,N(AS60)+(X61/1000))</f>
        <v>0.223197491726707</v>
      </c>
      <c r="AU60" s="161" t="str">
        <f aca="false">IF(AU58="","",(AT60*(AU58^2+AU59^2)+AU58*(AT60^2+AT61^2))/((AT60+AU58)^2+(AT61+AU59)^2))</f>
        <v/>
      </c>
      <c r="AV60" s="161" t="n">
        <f aca="false">IF(AZ60=0,1,0)</f>
        <v>0</v>
      </c>
      <c r="AW60" s="162" t="str">
        <f aca="false">IF(AO60="","",AW58+AO60)</f>
        <v/>
      </c>
      <c r="AX60" s="163" t="n">
        <f aca="false">IF(AND(AX56="",AW60&lt;&gt;""),AZ60*SQRT(AW58^2+AW59^2)/SQRT(AW60^2+AW61^2),IF(AZ60&lt;&gt;0,AX56,""))</f>
        <v>198.600618099142</v>
      </c>
      <c r="AY60" s="17"/>
      <c r="AZ60" s="164" t="n">
        <f aca="false">IF(AND(J58="",SUM(S58:S61)&lt;&gt;0),AZ56,J58)</f>
        <v>203.6</v>
      </c>
      <c r="BA60" s="165" t="n">
        <f aca="false">IF(OR(O60="熱源動力",O60="換気動力",O60="衛生動力",O60="生産動力",O60="動力差込",O60="防災動力"),1,0)</f>
        <v>0</v>
      </c>
      <c r="BB60" s="17"/>
      <c r="BC60" s="17"/>
      <c r="BD60" s="17"/>
    </row>
    <row r="61" customFormat="false" ht="15" hidden="false" customHeight="true" outlineLevel="0" collapsed="false">
      <c r="A61" s="129"/>
      <c r="B61" s="129"/>
      <c r="C61" s="129"/>
      <c r="D61" s="213"/>
      <c r="E61" s="214"/>
      <c r="F61" s="193" t="n">
        <v>75</v>
      </c>
      <c r="G61" s="193"/>
      <c r="H61" s="193"/>
      <c r="I61" s="193"/>
      <c r="J61" s="193"/>
      <c r="K61" s="193"/>
      <c r="L61" s="194" t="str">
        <f aca="false">IF(M58="","",L60*1000*M58/(SQRT(AZ58)*AZ60))</f>
        <v/>
      </c>
      <c r="M61" s="194"/>
      <c r="N61" s="216"/>
      <c r="O61" s="235"/>
      <c r="P61" s="231"/>
      <c r="Q61" s="197"/>
      <c r="R61" s="198"/>
      <c r="S61" s="199" t="str">
        <f aca="false">IF(R61="","",IF(Q61="",P61/R61,P61/(Q61*R61)))</f>
        <v/>
      </c>
      <c r="T61" s="232"/>
      <c r="U61" s="179" t="str">
        <f aca="false">IF(OR(AZ60="",S61=""),"",S61*1000*T61/(SQRT(AZ58)*AZ60))</f>
        <v/>
      </c>
      <c r="V61" s="201" t="n">
        <f aca="false">IF(AND(N(U58)=0,N(U59)=0,N(U60)=0,N(U61)=0),"",IF(V58&gt;=0,SQRT(ABS(V58^2-V60^2)),-SQRT(V58^2-V60^2)))</f>
        <v>7.09122299695016</v>
      </c>
      <c r="W61" s="181"/>
      <c r="X61" s="202" t="str">
        <f aca="false">IF(Y60="","",AQ58*Z60*AR58*((1+0.00393*(F61-20))/1.2751)/Y60)</f>
        <v/>
      </c>
      <c r="Y61" s="202"/>
      <c r="Z61" s="203" t="str">
        <f aca="false">IF(Y60="","",(AZ61/50)*AQ58*Z60*AR59/Y60)</f>
        <v/>
      </c>
      <c r="AA61" s="203"/>
      <c r="AB61" s="204" t="n">
        <f aca="false">IF(AC60="","",AQ58*AD60*AR60*((1+0.00393*(F61-20))/1.2751)/AC60)</f>
        <v>41.3654592457119</v>
      </c>
      <c r="AC61" s="204"/>
      <c r="AD61" s="205" t="n">
        <f aca="false">IF(AC60="","",(AZ61/50)*AQ58*AD60*AR61/AC60)</f>
        <v>6.5055828332287</v>
      </c>
      <c r="AE61" s="205"/>
      <c r="AF61" s="206" t="str">
        <f aca="false">IF(AND(AX58&lt;&gt;"",D58=""),AX58,"")</f>
        <v/>
      </c>
      <c r="AG61" s="202" t="n">
        <f aca="false">IF(AP60="","",AP60)</f>
        <v>9.45496399593354</v>
      </c>
      <c r="AH61" s="202"/>
      <c r="AI61" s="207" t="n">
        <f aca="false">IF(AP61="","",AP61)</f>
        <v>7.09122299695016</v>
      </c>
      <c r="AJ61" s="189"/>
      <c r="AK61" s="190"/>
      <c r="AL61" s="157"/>
      <c r="AM61" s="17"/>
      <c r="AN61" s="208" t="n">
        <f aca="false">IF(AZ58="","",IF(AND(AZ58=3,F60=50,L58="oil cooled type"),VLOOKUP(L60,変３,3,FALSE()),IF(AND(AZ58=3,F60=50,L58="(F)molded type"),VLOOKUP(L60,変３,8,FALSE()),IF(AND(AZ58=3,F60=60,L58="oil cooled type"),VLOOKUP(L60,変３,13,FALSE()),IF(AND(AZ58=3,F60=60,L58="(F)molded type"),VLOOKUP(L60,変３,18,FALSE()),FALSE())))))</f>
        <v>0</v>
      </c>
      <c r="AO61" s="209" t="str">
        <f aca="false">IF(L60="","",SQRT(AZ58)*(AZ60^2)*(N(AN59)+N(AN61)+N(AO59))/(100000*L60*M58))</f>
        <v/>
      </c>
      <c r="AP61" s="210" t="n">
        <f aca="false">IF(V58="","",IF(AND(N(V61)=0,N(AP59)=0),0,(AQ61-AP59*(AQ60^2+AQ61^2))/((AQ60*AP59)^2+(AP59*AQ61-1)^2)))</f>
        <v>7.09122299695016</v>
      </c>
      <c r="AQ61" s="209" t="n">
        <f aca="false">IF(N(V61)=0,10^30,V61)</f>
        <v>7.09122299695016</v>
      </c>
      <c r="AR61" s="208" t="n">
        <f aca="false">IF(AB58="","",IF(AB58="600V IV",VLOOKUP(AB60,ＩＶ,3,FALSE()),IF(AB58="600V CV-T",VLOOKUP(AB60,ＣＶＴ,3,FALSE()),IF(OR(AB58="600V CV-1C",AB58="600V CV-2C",AB58="600V CV-3C",AB58="600V CV-4C"),VLOOKUP(AB60,ＣＶ２３Ｃ,3,FALSE()),VLOOKUP(AB60,ＣＵＳＥＲ,3,FALSE())))))</f>
        <v>0.0939</v>
      </c>
      <c r="AS61" s="209" t="n">
        <f aca="false">IF(OR(AND(AS62="",AS63=""),AND(D58="",D62&lt;&gt;"")),AS59,(AS59*(AT62^2+AT63^2)+AT63*(AS58^2+AS59^2))/((AS58+AT62)^2+(AS59+AT63)^2))</f>
        <v>0.166997046561909</v>
      </c>
      <c r="AT61" s="211" t="n">
        <f aca="false">IF(Z61="",AS61,N(AS61)+(Z61/1000))</f>
        <v>0.166997046561909</v>
      </c>
      <c r="AU61" s="211" t="str">
        <f aca="false">IF(AU59="","",(AT61*(AU58^2+AU59^2)+AU59*(AT60^2+AT61^2))/((AT60+AU58)^2+(AT61+AU59)^2))</f>
        <v/>
      </c>
      <c r="AV61" s="211" t="n">
        <f aca="false">AV57+AV60</f>
        <v>1</v>
      </c>
      <c r="AW61" s="209" t="str">
        <f aca="false">IF(AO61="","",AW59+AO61)</f>
        <v/>
      </c>
      <c r="AX61" s="212"/>
      <c r="AY61" s="17"/>
      <c r="AZ61" s="164" t="n">
        <f aca="false">IF(AND(F60="",SUM(S58:S61)&lt;&gt;0),AZ57,F60)</f>
        <v>50</v>
      </c>
      <c r="BA61" s="165" t="n">
        <f aca="false">IF(OR(O61="熱源動力",O61="換気動力",O61="衛生動力",O61="生産動力",O61="動力差込",O61="防災動力"),1,0)</f>
        <v>0</v>
      </c>
      <c r="BB61" s="17"/>
      <c r="BC61" s="17"/>
      <c r="BD61" s="17"/>
    </row>
    <row r="62" customFormat="false" ht="15" hidden="false" customHeight="true" outlineLevel="0" collapsed="false">
      <c r="A62" s="129"/>
      <c r="B62" s="129"/>
      <c r="C62" s="129"/>
      <c r="D62" s="213" t="s">
        <v>237</v>
      </c>
      <c r="E62" s="214" t="s">
        <v>238</v>
      </c>
      <c r="F62" s="298"/>
      <c r="G62" s="133" t="str">
        <f aca="false">IF(F62="","","φ")</f>
        <v/>
      </c>
      <c r="H62" s="135"/>
      <c r="I62" s="133" t="str">
        <f aca="false">IF(H62="","","W")</f>
        <v/>
      </c>
      <c r="J62" s="135"/>
      <c r="K62" s="136" t="str">
        <f aca="false">IF(J62="","","V")</f>
        <v/>
      </c>
      <c r="L62" s="293"/>
      <c r="M62" s="215"/>
      <c r="N62" s="216"/>
      <c r="O62" s="140" t="s">
        <v>136</v>
      </c>
      <c r="P62" s="217" t="n">
        <v>1.5</v>
      </c>
      <c r="Q62" s="142" t="n">
        <v>0.8</v>
      </c>
      <c r="R62" s="143" t="n">
        <v>0.8</v>
      </c>
      <c r="S62" s="218" t="n">
        <f aca="false">IF(R62="","",IF(Q62="",P62/R62,P62/(Q62*R62)))</f>
        <v>2.34375</v>
      </c>
      <c r="T62" s="172" t="n">
        <v>0.4</v>
      </c>
      <c r="U62" s="146" t="n">
        <f aca="false">IF(OR(AZ64="",S62=""),"",S62*1000*T62/(SQRT(AZ62)*AZ64))</f>
        <v>2.65847680434811</v>
      </c>
      <c r="V62" s="219" t="n">
        <f aca="false">IF(AND(N(U62)=0,N(U63)=0,N(U64)=0,N(U65)=0),"",AZ64/(SUM(U62:U65)))</f>
        <v>12.092401321115</v>
      </c>
      <c r="W62" s="220"/>
      <c r="X62" s="149" t="s">
        <v>176</v>
      </c>
      <c r="Y62" s="149"/>
      <c r="Z62" s="149"/>
      <c r="AA62" s="290" t="s">
        <v>177</v>
      </c>
      <c r="AB62" s="237" t="s">
        <v>176</v>
      </c>
      <c r="AC62" s="237"/>
      <c r="AD62" s="237"/>
      <c r="AE62" s="289" t="s">
        <v>177</v>
      </c>
      <c r="AF62" s="223" t="n">
        <f aca="false">IF(OR(AND(AF58="",N(AZ60)=0,AZ64&lt;&gt;0),D62&lt;&gt;""),AX64/AQ63,"")</f>
        <v>198.600618099142</v>
      </c>
      <c r="AG62" s="154" t="n">
        <f aca="false">IF(AZ64=0,"",IF(AD64="",AX62,IF(AND(D62&lt;&gt;"",AU62=""),AX64*SQRT(AP64^2+AP65^2)/SQRT(AS62^2+AS63^2)/AQ63,AX62*SQRT(AP64^2+AP65^2)/SQRT(AS62^2+AS63^2))))</f>
        <v>198.224061918442</v>
      </c>
      <c r="AH62" s="154"/>
      <c r="AI62" s="155" t="n">
        <f aca="false">IF(AG62="","",AX62*AQ63/SQRT(AS62^2+AS63^2))</f>
        <v>16.3924481709283</v>
      </c>
      <c r="AJ62" s="224" t="s">
        <v>124</v>
      </c>
      <c r="AK62" s="224"/>
      <c r="AL62" s="234"/>
      <c r="AM62" s="17"/>
      <c r="AN62" s="158" t="n">
        <f aca="false">IF(AZ62="","",IF(AND(AZ62=1,F64=50,L62="oil cooled type"),VLOOKUP(L64,変１,2,FALSE()),IF(AND(AZ62=1,F64=50,L62="(F)molded type"),VLOOKUP(L64,変１,7,FALSE()),IF(AND(AZ62=1,F64=60,L62="oil cooled type"),VLOOKUP(L64,変１,12,FALSE()),IF(AND(AZ62=1,F64=60,L62="(F)molded type"),VLOOKUP(L64,変１,17,FALSE()),FALSE())))))</f>
        <v>0</v>
      </c>
      <c r="AO62" s="158" t="n">
        <f aca="false">IF(ISNA(VLOOKUP(L64,変ＵＳＥＲ,2,FALSE())),0,VLOOKUP(L64,変ＵＳＥＲ,2,FALSE()))</f>
        <v>0</v>
      </c>
      <c r="AP62" s="159" t="n">
        <f aca="false">IF(N62="",0,N62*1000/AZ64^2/SQRT(AZ62))</f>
        <v>0</v>
      </c>
      <c r="AQ62" s="158" t="n">
        <f aca="false">IF(AZ62=1,2,IF(AZ62=3,SQRT(3),FALSE()))</f>
        <v>1.73205080756888</v>
      </c>
      <c r="AR62" s="160" t="n">
        <f aca="false">IF(X62="","",IF(X62="600V IV",VLOOKUP(X64,ＩＶ,2,FALSE()),IF(X62="600V CV-T",VLOOKUP(X64,ＣＶＴ,2,FALSE()),IF(OR(X62="600V CV-1C",X62="600V CV-2C",X62="600V CV-3C",X62="600V CV-4C"),VLOOKUP(X64,ＣＶ２３Ｃ,2,FALSE()),VLOOKUP(X64,ＣＵＳＥＲ,2,FALSE())))))</f>
        <v>0.397</v>
      </c>
      <c r="AS62" s="158" t="n">
        <f aca="false">IF(AB65="",AP64,AP64+(AB65/1000))</f>
        <v>9.67805760281658</v>
      </c>
      <c r="AT62" s="161" t="n">
        <f aca="false">IF(AU64="",AT64,AU64)</f>
        <v>0.228569689583493</v>
      </c>
      <c r="AU62" s="161" t="n">
        <f aca="false">IF(D62="","",IF(AND(D66="",D70&lt;&gt;"",AV65=AV73),AT70,IF(AND(D66="",D70="",D74&lt;&gt;"",AV69=AV77),AT74,IF(AND(D66="",D70="",D74="",D78&lt;&gt;"",AV73=AV81),AT78,IF(AND(D66="",D70="",D74="",D78="",D82&lt;&gt;"",AV77=AV85),AT82,IF(AND(D66="",D70="",D74="",D78="",D82="",D86&lt;&gt;"",AV81=AV89),AT86,IF(AND(D66="",D70="",D74="",D78="",D82="",D86="",D90&lt;&gt;"",AV85=AV93),AT90,"")))))))</f>
        <v>0.237752329696361</v>
      </c>
      <c r="AV62" s="161"/>
      <c r="AW62" s="162" t="n">
        <f aca="false">IF(AT62="","",AT62/((AT62*AP62)^2+(AT63*AP62-1)^2))</f>
        <v>0.228569689583493</v>
      </c>
      <c r="AX62" s="163" t="n">
        <f aca="false">IF(AZ64=0,"",IF(OR(AX58="",AF62&lt;&gt;""),AF62*SQRT(AS64^2+AS65^2)/SQRT(AT64^2+AT65^2),AX58*SQRT(AS64^2+AS65^2)/SQRT(AT64^2+AT65^2)))</f>
        <v>198.284709562921</v>
      </c>
      <c r="AY62" s="17"/>
      <c r="AZ62" s="164" t="n">
        <f aca="false">IF(AND(F62="",SUM(S62:S65)&lt;&gt;0),AZ58,F62)</f>
        <v>3</v>
      </c>
      <c r="BA62" s="165" t="n">
        <f aca="false">IF(OR(O62="熱源動力",O62="換気動力",O62="衛生動力",O62="生産動力",O62="動力差込",O62="防災動力"),1,0)</f>
        <v>0</v>
      </c>
      <c r="BB62" s="17"/>
      <c r="BC62" s="17"/>
      <c r="BD62" s="17"/>
    </row>
    <row r="63" customFormat="false" ht="15" hidden="false" customHeight="true" outlineLevel="0" collapsed="false">
      <c r="A63" s="129"/>
      <c r="B63" s="129"/>
      <c r="C63" s="129"/>
      <c r="D63" s="213"/>
      <c r="E63" s="214"/>
      <c r="F63" s="298"/>
      <c r="G63" s="133"/>
      <c r="H63" s="135"/>
      <c r="I63" s="133"/>
      <c r="J63" s="135"/>
      <c r="K63" s="136"/>
      <c r="L63" s="293"/>
      <c r="M63" s="166" t="str">
        <f aca="false">IF(L64="","",IF(OR(L62="oil cooled type",L62="(F)molded type"),IF(AZ62=1,SQRT(AN62^2+AN63^2),IF(AZ62=3,SQRT(AN64^2+AN65^2))),SQRT(AO62^2+AO63^2)))</f>
        <v/>
      </c>
      <c r="N63" s="216"/>
      <c r="O63" s="167"/>
      <c r="P63" s="168" t="n">
        <v>10</v>
      </c>
      <c r="Q63" s="169" t="n">
        <v>1</v>
      </c>
      <c r="R63" s="238" t="n">
        <v>0.8</v>
      </c>
      <c r="S63" s="171" t="n">
        <f aca="false">IF(R63="","",IF(Q63="",P63/R63,P63/(Q63*R63)))</f>
        <v>12.5</v>
      </c>
      <c r="T63" s="172" t="n">
        <v>0.4</v>
      </c>
      <c r="U63" s="173" t="n">
        <f aca="false">IF(OR(AZ64="",S63=""),"",S63*1000*T63/(SQRT(AZ62)*AZ64))</f>
        <v>14.1785429565232</v>
      </c>
      <c r="V63" s="219"/>
      <c r="W63" s="220"/>
      <c r="X63" s="149"/>
      <c r="Y63" s="149"/>
      <c r="Z63" s="149"/>
      <c r="AA63" s="290"/>
      <c r="AB63" s="237"/>
      <c r="AC63" s="237"/>
      <c r="AD63" s="237"/>
      <c r="AE63" s="289"/>
      <c r="AF63" s="227" t="str">
        <f aca="false">IF(OR(AF62="",AG58&lt;&gt;""),"",AF62*AQ63/SQRT(AT62^2+AT63^2))</f>
        <v/>
      </c>
      <c r="AG63" s="175" t="n">
        <f aca="false">IF(AG62="","",100*AG62*AQ63/AZ64)</f>
        <v>97.3595588990385</v>
      </c>
      <c r="AH63" s="175"/>
      <c r="AI63" s="176" t="n">
        <f aca="false">IF(AZ64=0,"",IF(AI58="",AX64/SQRT(AT62^2+AT63^2),IF(AI66="","",AX62*AQ59/SQRT(AT62^2+AT63^2))))</f>
        <v>694.594118104734</v>
      </c>
      <c r="AJ63" s="224"/>
      <c r="AK63" s="224"/>
      <c r="AL63" s="234"/>
      <c r="AM63" s="17"/>
      <c r="AN63" s="158" t="n">
        <f aca="false">IF(AZ62="","",IF(AND(AZ62=1,F64=50,L62="oil cooled type"),VLOOKUP(L64,変１,3,FALSE()),IF(AND(AZ62=1,F64=50,L62="(F)molded type"),VLOOKUP(L64,変１,8,FALSE()),IF(AND(AZ62=1,F64=60,L62="oil cooled type"),VLOOKUP(L64,変１,13,FALSE()),IF(AND(AZ62=1,F64=60,L62="(F)molded type"),VLOOKUP(L64,変１,18,FALSE()),FALSE())))))</f>
        <v>0</v>
      </c>
      <c r="AO63" s="158" t="n">
        <f aca="false">IF(ISNA(VLOOKUP(L64,変ＵＳＥＲ,3,FALSE())),0,VLOOKUP(L64,変ＵＳＥＲ,3,FALSE())*AZ65/50)</f>
        <v>0</v>
      </c>
      <c r="AP63" s="159" t="n">
        <f aca="false">IF(W62="",0,W62*1000/AZ64^2/SQRT(AZ62))</f>
        <v>0</v>
      </c>
      <c r="AQ63" s="158" t="n">
        <f aca="false">IF(AND(AZ62=1,AZ63=2),1,IF(AND(AZ62=3,AZ63=3),1,IF(AND(AZ62=1,AZ63=3),2,IF(AND(AZ62=3,AZ63=4)*OR(BA62=1,BA63=1,BA64=1,BA65=1),1,SQRT(3)))))</f>
        <v>1</v>
      </c>
      <c r="AR63" s="160" t="n">
        <f aca="false">IF(X62="","",IF(X62="600V IV",VLOOKUP(X64,ＩＶ,3,FALSE()),IF(X62="600V CV-T",VLOOKUP(X64,ＣＶＴ,3,FALSE()),IF(OR(X62="600V CV-1C",X62="600V CV-2C",X62="600V CV-3C",X62="600V CV-4C"),VLOOKUP(X64,ＣＶ２３Ｃ,3,FALSE()),VLOOKUP(X64,ＣＵＳＥＲ,3,FALSE())))))</f>
        <v>0.0905</v>
      </c>
      <c r="AS63" s="158" t="n">
        <f aca="false">IF(AD65="",AP65,AP65+(AD65/1000))</f>
        <v>7.25609135095233</v>
      </c>
      <c r="AT63" s="161" t="n">
        <f aca="false">IF(AU65="",AT65,AU65)</f>
        <v>0.171020863207148</v>
      </c>
      <c r="AU63" s="161" t="n">
        <f aca="false">IF(D62="","",IF(AND(D66="",D70&lt;&gt;"",AV65=AV73),AT71,IF(AND(D66="",D70="",D74&lt;&gt;"",AV69=AV77),AT75,IF(AND(D66="",D70="",D74="",D78&lt;&gt;"",AV73=AV81),AT79,IF(AND(D66="",D70="",D74="",D78="",D82&lt;&gt;"",AV77=AV85),AT83,IF(AND(D66="",D70="",D74="",D78="",D82="",D86&lt;&gt;"",AV81=AV89),AT87,IF(AND(D66="",D70="",D74="",D78="",D82="",D86="",D90&lt;&gt;"",AV85=AV93),AT91,"")))))))</f>
        <v>0.177888627796963</v>
      </c>
      <c r="AV63" s="160"/>
      <c r="AW63" s="162" t="n">
        <f aca="false">IF(AT63="","",(AT63-AP62*(AT62^2+AT63^2))/((AT62*AP62)^2+(AP62*AT63-1)^2))</f>
        <v>0.171020863207148</v>
      </c>
      <c r="AX63" s="163"/>
      <c r="AY63" s="17"/>
      <c r="AZ63" s="164" t="n">
        <f aca="false">IF(AND(H62="",SUM(S62:S65)&lt;&gt;0),AZ59,H62)</f>
        <v>3</v>
      </c>
      <c r="BA63" s="165" t="n">
        <f aca="false">IF(OR(O63="熱源動力",O63="換気動力",O63="衛生動力",O63="生産動力",O63="動力差込",O63="防災動力"),1,0)</f>
        <v>0</v>
      </c>
      <c r="BB63" s="17"/>
      <c r="BC63" s="17"/>
      <c r="BD63" s="17"/>
    </row>
    <row r="64" customFormat="false" ht="15" hidden="false" customHeight="true" outlineLevel="0" collapsed="false">
      <c r="A64" s="129"/>
      <c r="B64" s="129"/>
      <c r="C64" s="129"/>
      <c r="D64" s="213"/>
      <c r="E64" s="214"/>
      <c r="F64" s="177"/>
      <c r="G64" s="177"/>
      <c r="H64" s="177"/>
      <c r="I64" s="177"/>
      <c r="J64" s="177"/>
      <c r="K64" s="177"/>
      <c r="L64" s="178"/>
      <c r="M64" s="178"/>
      <c r="N64" s="216"/>
      <c r="O64" s="167"/>
      <c r="P64" s="168"/>
      <c r="Q64" s="169"/>
      <c r="R64" s="170"/>
      <c r="S64" s="171" t="str">
        <f aca="false">IF(R64="","",IF(Q64="",P64/R64,P64/(Q64*R64)))</f>
        <v/>
      </c>
      <c r="T64" s="172"/>
      <c r="U64" s="179" t="str">
        <f aca="false">IF(OR(AZ64="",S64=""),"",S64*1000*T64/(SQRT(AZ62)*AZ64))</f>
        <v/>
      </c>
      <c r="V64" s="180" t="n">
        <f aca="false">IF(AND(N(U62)=0,N(U63)=0,N(U64)=0,N(U65)=0),"",V62*(P62*R62*T62+P63*R63*T63+P64*R64*T64+P65*R65*T65)/(P62*T62+P63*T63+P64*T64+P65*T65))</f>
        <v>9.67392105689201</v>
      </c>
      <c r="W64" s="181" t="n">
        <f aca="false">IF(AND(N(AP64)=0,N(AP65)=0,N(AP63)=0),"",IF(AP65&gt;=0,COS(ATAN(AP65/AP64)),-COS(ATAN(AP65/AP64))))</f>
        <v>0.8</v>
      </c>
      <c r="X64" s="182" t="n">
        <v>60</v>
      </c>
      <c r="Y64" s="183" t="n">
        <v>1</v>
      </c>
      <c r="Z64" s="184" t="n">
        <v>19</v>
      </c>
      <c r="AA64" s="185"/>
      <c r="AB64" s="186" t="n">
        <v>38</v>
      </c>
      <c r="AC64" s="183" t="n">
        <v>1</v>
      </c>
      <c r="AD64" s="184" t="n">
        <v>4</v>
      </c>
      <c r="AE64" s="187"/>
      <c r="AF64" s="188" t="str">
        <f aca="false">IF(OR(AF62="",AG58&lt;&gt;""),"",AZ64/SQRT(AW64^2+AW65^2))</f>
        <v/>
      </c>
      <c r="AG64" s="175" t="n">
        <f aca="false">IF(AG62="","",100*((AZ64/AQ63)-AG62)/(AZ64/AQ63))</f>
        <v>2.64044110096148</v>
      </c>
      <c r="AH64" s="175"/>
      <c r="AI64" s="176"/>
      <c r="AJ64" s="189" t="n">
        <v>100</v>
      </c>
      <c r="AK64" s="190" t="n">
        <v>100</v>
      </c>
      <c r="AL64" s="234"/>
      <c r="AM64" s="17"/>
      <c r="AN64" s="191" t="n">
        <f aca="false">IF(AZ62="","",IF(AND(AZ62=3,F64=50,L62="oil cooled type"),VLOOKUP(L64,変３,2,FALSE()),IF(AND(AZ62=3,F64=50,L62="(F)molded type"),VLOOKUP(L64,変３,7,FALSE()),IF(AND(AZ62=3,F64=60,L62="oil cooled type"),VLOOKUP(L64,変３,12,FALSE()),IF(AND(AZ62=3,F64=60,L62="(F)molded type"),VLOOKUP(L64,変３,17,FALSE()),FALSE())))))</f>
        <v>0</v>
      </c>
      <c r="AO64" s="162" t="str">
        <f aca="false">IF(L64="","",SQRT(AZ62)*(AZ64^2)*(N(AN62)+N(AN64)+N(AO62))/(100000*L64*M62))</f>
        <v/>
      </c>
      <c r="AP64" s="192" t="n">
        <f aca="false">IF(V62="","",IF(AND(N(V64)=0,N(AP63)=0),"",AQ64/((AQ64*AP63)^2+(AP63*AQ65-1)^2)))</f>
        <v>9.67392105689201</v>
      </c>
      <c r="AQ64" s="158" t="n">
        <f aca="false">IF(N(V64)=0,10^30,V64)</f>
        <v>9.67392105689201</v>
      </c>
      <c r="AR64" s="160" t="n">
        <f aca="false">IF(AB62="","",IF(AB62="600V IV",VLOOKUP(AB64,ＩＶ,2,FALSE()),IF(AB62="600V CV-T",VLOOKUP(AB64,ＣＶＴ,2,FALSE()),IF(OR(AB62="600V CV-1C",AB62="600V CV-2C",AB62="600V CV-3C",AB62="600V CV-4C"),VLOOKUP(AB64,ＣＶ２３Ｃ,2,FALSE()),VLOOKUP(AB64,ＣＵＳＥＲ,2,FALSE())))))</f>
        <v>0.626</v>
      </c>
      <c r="AS64" s="158" t="n">
        <f aca="false">IF(OR(AND(AS66="",AS67=""),AND(D62="",D66&lt;&gt;"")),AS62,(AS62*(AT66^2+AT67^2)+AT66*(AS62^2+AS63^2))/((AS62+AT66)^2+(AS63+AT67)^2))</f>
        <v>5.90555098783408</v>
      </c>
      <c r="AT64" s="161" t="n">
        <f aca="false">IF(X65="",AS64,N(AS64)+(X65/1000))</f>
        <v>5.91801183683929</v>
      </c>
      <c r="AU64" s="161" t="n">
        <f aca="false">IF(AU62="","",(AT64*(AU62^2+AU63^2)+AU62*(AT64^2+AT65^2))/((AT64+AU62)^2+(AT65+AU63)^2))</f>
        <v>0.228569689583493</v>
      </c>
      <c r="AV64" s="161" t="n">
        <f aca="false">IF(AZ64=0,1,0)</f>
        <v>0</v>
      </c>
      <c r="AW64" s="162" t="str">
        <f aca="false">IF(AO64="","",AW62+AO64)</f>
        <v/>
      </c>
      <c r="AX64" s="163" t="n">
        <f aca="false">IF(AND(AX60="",AW64&lt;&gt;""),AZ64*SQRT(AW62^2+AW63^2)/SQRT(AW64^2+AW65^2),IF(AZ64&lt;&gt;0,AX60,""))</f>
        <v>198.600618099142</v>
      </c>
      <c r="AY64" s="17"/>
      <c r="AZ64" s="164" t="n">
        <f aca="false">IF(AND(J62="",SUM(S62:S65)&lt;&gt;0),AZ60,J62)</f>
        <v>203.6</v>
      </c>
      <c r="BA64" s="165" t="n">
        <f aca="false">IF(OR(O64="熱源動力",O64="換気動力",O64="衛生動力",O64="生産動力",O64="動力差込",O64="防災動力"),1,0)</f>
        <v>0</v>
      </c>
      <c r="BB64" s="17"/>
      <c r="BC64" s="17"/>
      <c r="BD64" s="17"/>
    </row>
    <row r="65" customFormat="false" ht="15" hidden="false" customHeight="true" outlineLevel="0" collapsed="false">
      <c r="A65" s="129"/>
      <c r="B65" s="129"/>
      <c r="C65" s="129"/>
      <c r="D65" s="213"/>
      <c r="E65" s="214"/>
      <c r="F65" s="193" t="n">
        <v>75</v>
      </c>
      <c r="G65" s="193"/>
      <c r="H65" s="193"/>
      <c r="I65" s="193"/>
      <c r="J65" s="193"/>
      <c r="K65" s="193"/>
      <c r="L65" s="194" t="str">
        <f aca="false">IF(M62="","",L64*1000*M62/(SQRT(AZ62)*AZ64))</f>
        <v/>
      </c>
      <c r="M65" s="194"/>
      <c r="N65" s="216"/>
      <c r="O65" s="235"/>
      <c r="P65" s="196"/>
      <c r="Q65" s="197"/>
      <c r="R65" s="198"/>
      <c r="S65" s="199" t="str">
        <f aca="false">IF(R65="","",IF(Q65="",P65/R65,P65/(Q65*R65)))</f>
        <v/>
      </c>
      <c r="T65" s="232"/>
      <c r="U65" s="179" t="str">
        <f aca="false">IF(OR(AZ64="",S65=""),"",S65*1000*T65/(SQRT(AZ62)*AZ64))</f>
        <v/>
      </c>
      <c r="V65" s="201" t="n">
        <f aca="false">IF(AND(N(U62)=0,N(U63)=0,N(U64)=0,N(U65)=0),"",IF(V62&gt;=0,SQRT(ABS(V62^2-V64^2)),-SQRT(V62^2-V64^2)))</f>
        <v>7.255440792669</v>
      </c>
      <c r="W65" s="181"/>
      <c r="X65" s="202" t="n">
        <f aca="false">IF(Y64="","",AQ62*Z64*AR62*((1+0.00393*(F65-20))/1.2751)/Y64)</f>
        <v>12.4608490052079</v>
      </c>
      <c r="Y65" s="202"/>
      <c r="Z65" s="203" t="n">
        <f aca="false">IF(Y64="","",(AZ65/50)*AQ62*Z64*AR63/Y64)</f>
        <v>2.97826136361468</v>
      </c>
      <c r="AA65" s="203"/>
      <c r="AB65" s="204" t="n">
        <f aca="false">IF(AC64="","",AQ62*AD64*AR64*((1+0.00393*(F65-20))/1.2751)/AC64)</f>
        <v>4.13654592457119</v>
      </c>
      <c r="AC65" s="204"/>
      <c r="AD65" s="205" t="n">
        <f aca="false">IF(AC64="","",(AZ65/50)*AQ62*AD64*AR65/AC64)</f>
        <v>0.65055828332287</v>
      </c>
      <c r="AE65" s="205"/>
      <c r="AF65" s="206" t="str">
        <f aca="false">IF(AND(AX62&lt;&gt;"",D62=""),AX62,"")</f>
        <v/>
      </c>
      <c r="AG65" s="202" t="n">
        <f aca="false">IF(AP64="","",AP64)</f>
        <v>9.67392105689201</v>
      </c>
      <c r="AH65" s="202"/>
      <c r="AI65" s="207" t="n">
        <f aca="false">IF(AP65="","",AP65)</f>
        <v>7.255440792669</v>
      </c>
      <c r="AJ65" s="189"/>
      <c r="AK65" s="190"/>
      <c r="AL65" s="234"/>
      <c r="AM65" s="17"/>
      <c r="AN65" s="208" t="n">
        <f aca="false">IF(AZ62="","",IF(AND(AZ62=3,F64=50,L62="oil cooled type"),VLOOKUP(L64,変３,3,FALSE()),IF(AND(AZ62=3,F64=50,L62="(F)molded type"),VLOOKUP(L64,変３,8,FALSE()),IF(AND(AZ62=3,F64=60,L62="oil cooled type"),VLOOKUP(L64,変３,13,FALSE()),IF(AND(AZ62=3,F64=60,L62="(F)molded type"),VLOOKUP(L64,変３,18,FALSE()),FALSE())))))</f>
        <v>0</v>
      </c>
      <c r="AO65" s="209" t="str">
        <f aca="false">IF(L64="","",SQRT(AZ62)*(AZ64^2)*(N(AN63)+N(AN65)+N(AO63))/(100000*L64*M62))</f>
        <v/>
      </c>
      <c r="AP65" s="210" t="n">
        <f aca="false">IF(V62="","",IF(AND(N(V65)=0,N(AP63)=0),0,(AQ65-AP63*(AQ64^2+AQ65^2))/((AQ64*AP63)^2+(AP63*AQ65-1)^2)))</f>
        <v>7.255440792669</v>
      </c>
      <c r="AQ65" s="209" t="n">
        <f aca="false">IF(N(V65)=0,10^30,V65)</f>
        <v>7.255440792669</v>
      </c>
      <c r="AR65" s="208" t="n">
        <f aca="false">IF(AB62="","",IF(AB62="600V IV",VLOOKUP(AB64,ＩＶ,3,FALSE()),IF(AB62="600V CV-T",VLOOKUP(AB64,ＣＶＴ,3,FALSE()),IF(OR(AB62="600V CV-1C",AB62="600V CV-2C",AB62="600V CV-3C",AB62="600V CV-4C"),VLOOKUP(AB64,ＣＶ２３Ｃ,3,FALSE()),VLOOKUP(AB64,ＣＵＳＥＲ,3,FALSE())))))</f>
        <v>0.0939</v>
      </c>
      <c r="AS65" s="209" t="n">
        <f aca="false">IF(OR(AND(AS66="",AS67=""),AND(D62="",D66&lt;&gt;"")),AS63,(AS63*(AT66^2+AT67^2)+AT67*(AS62^2+AS63^2))/((AS62+AT66)^2+(AS63+AT67)^2))</f>
        <v>4.42679841016427</v>
      </c>
      <c r="AT65" s="211" t="n">
        <f aca="false">IF(Z65="",AS65,N(AS65)+(Z65/1000))</f>
        <v>4.42977667152789</v>
      </c>
      <c r="AU65" s="211" t="n">
        <f aca="false">IF(AU63="","",(AT65*(AU62^2+AU63^2)+AU63*(AT64^2+AT65^2))/((AT64+AU62)^2+(AT65+AU63)^2))</f>
        <v>0.171020863207148</v>
      </c>
      <c r="AV65" s="211" t="n">
        <f aca="false">AV61+AV64</f>
        <v>1</v>
      </c>
      <c r="AW65" s="209" t="str">
        <f aca="false">IF(AO65="","",AW63+AO65)</f>
        <v/>
      </c>
      <c r="AX65" s="212"/>
      <c r="AY65" s="17"/>
      <c r="AZ65" s="164" t="n">
        <f aca="false">IF(AND(F64="",SUM(S62:S65)&lt;&gt;0),AZ61,F64)</f>
        <v>50</v>
      </c>
      <c r="BA65" s="165" t="n">
        <f aca="false">IF(OR(O65="熱源動力",O65="換気動力",O65="衛生動力",O65="生産動力",O65="動力差込",O65="防災動力"),1,0)</f>
        <v>0</v>
      </c>
      <c r="BB65" s="17"/>
      <c r="BC65" s="17"/>
      <c r="BD65" s="17"/>
    </row>
    <row r="66" customFormat="false" ht="15" hidden="false" customHeight="true" outlineLevel="0" collapsed="false">
      <c r="D66" s="213"/>
      <c r="E66" s="214" t="s">
        <v>239</v>
      </c>
      <c r="F66" s="298"/>
      <c r="G66" s="133" t="str">
        <f aca="false">IF(F66="","","φ")</f>
        <v/>
      </c>
      <c r="H66" s="135"/>
      <c r="I66" s="133" t="str">
        <f aca="false">IF(H66="","","W")</f>
        <v/>
      </c>
      <c r="J66" s="135"/>
      <c r="K66" s="136" t="str">
        <f aca="false">IF(J66="","","V")</f>
        <v/>
      </c>
      <c r="L66" s="137"/>
      <c r="M66" s="215"/>
      <c r="N66" s="216"/>
      <c r="O66" s="140" t="s">
        <v>136</v>
      </c>
      <c r="P66" s="217" t="n">
        <v>1.5</v>
      </c>
      <c r="Q66" s="142" t="n">
        <v>0.8</v>
      </c>
      <c r="R66" s="143" t="n">
        <v>0.8</v>
      </c>
      <c r="S66" s="218" t="n">
        <f aca="false">IF(R66="","",IF(Q66="",P66/R66,P66/(Q66*R66)))</f>
        <v>2.34375</v>
      </c>
      <c r="T66" s="172" t="n">
        <v>0.4</v>
      </c>
      <c r="U66" s="146" t="n">
        <f aca="false">IF(OR(AZ68="",S66=""),"",S66*1000*T66/(SQRT(AZ66)*AZ68))</f>
        <v>2.65847680434811</v>
      </c>
      <c r="V66" s="219" t="n">
        <f aca="false">IF(AND(N(U66)=0,N(U67)=0,N(U68)=0,N(U69)=0),"",AZ68/(SUM(U66:U69)))</f>
        <v>27.0173594897913</v>
      </c>
      <c r="W66" s="220"/>
      <c r="X66" s="221" t="s">
        <v>176</v>
      </c>
      <c r="Y66" s="221"/>
      <c r="Z66" s="221"/>
      <c r="AA66" s="290" t="s">
        <v>177</v>
      </c>
      <c r="AB66" s="222" t="s">
        <v>176</v>
      </c>
      <c r="AC66" s="222"/>
      <c r="AD66" s="222"/>
      <c r="AE66" s="289" t="s">
        <v>177</v>
      </c>
      <c r="AF66" s="223" t="str">
        <f aca="false">IF(OR(AND(AF62="",N(AZ64)=0,AZ68&lt;&gt;0),D66&lt;&gt;""),AX68/AQ67,"")</f>
        <v/>
      </c>
      <c r="AG66" s="154" t="n">
        <f aca="false">IF(AZ68=0,"",IF(AD68="",AX66,IF(AND(D66&lt;&gt;"",AU66=""),AX68*SQRT(AP68^2+AP69^2)/SQRT(AS66^2+AS67^2)/AQ67,AX66*SQRT(AP68^2+AP69^2)/SQRT(AS66^2+AS67^2))))</f>
        <v>198.157010409454</v>
      </c>
      <c r="AH66" s="154"/>
      <c r="AI66" s="155" t="n">
        <f aca="false">IF(AG66="","",AX66*AQ67/SQRT(AS66^2+AS67^2))</f>
        <v>7.33443290356814</v>
      </c>
      <c r="AJ66" s="224"/>
      <c r="AK66" s="224"/>
      <c r="AL66" s="225"/>
      <c r="AM66" s="17"/>
      <c r="AN66" s="158" t="n">
        <f aca="false">IF(AZ66="","",IF(AND(AZ66=1,F68=50,L66="oil cooled type"),VLOOKUP(L68,変１,2,FALSE()),IF(AND(AZ66=1,F68=50,L66="(F)molded type"),VLOOKUP(L68,変１,7,FALSE()),IF(AND(AZ66=1,F68=60,L66="oil cooled type"),VLOOKUP(L68,変１,12,FALSE()),IF(AND(AZ66=1,F68=60,L66="(F)molded type"),VLOOKUP(L68,変１,17,FALSE()),FALSE())))))</f>
        <v>0</v>
      </c>
      <c r="AO66" s="158" t="n">
        <f aca="false">IF(ISNA(VLOOKUP(L68,変ＵＳＥＲ,2,FALSE())),0,VLOOKUP(L68,変ＵＳＥＲ,2,FALSE()))</f>
        <v>0</v>
      </c>
      <c r="AP66" s="159" t="n">
        <f aca="false">IF(N66="",0,N66*1000/AZ68^2/SQRT(AZ66))</f>
        <v>0</v>
      </c>
      <c r="AQ66" s="158" t="n">
        <f aca="false">IF(AZ66=1,2,IF(AZ66=3,SQRT(3),FALSE()))</f>
        <v>1.73205080756888</v>
      </c>
      <c r="AR66" s="160" t="n">
        <f aca="false">IF(X66="","",IF(X66="600V IV",VLOOKUP(X68,ＩＶ,2,FALSE()),IF(X66="600V CV-T",VLOOKUP(X68,ＣＶＴ,2,FALSE()),IF(OR(X66="600V CV-1C",X66="600V CV-2C",X66="600V CV-3C",X66="600V CV-4C"),VLOOKUP(X68,ＣＶ２３Ｃ,2,FALSE()),VLOOKUP(X68,ＣＵＳＥＲ,2,FALSE())))))</f>
        <v>0.626</v>
      </c>
      <c r="AS66" s="158" t="n">
        <f aca="false">IF(AB69="",AP68,AP68+(AB69/1000))</f>
        <v>21.625187102266</v>
      </c>
      <c r="AT66" s="161" t="n">
        <f aca="false">IF(AU68="",AT68,AU68)</f>
        <v>15.1502078832382</v>
      </c>
      <c r="AU66" s="161" t="str">
        <f aca="false">IF(D66="","",IF(AND(D70="",D74&lt;&gt;"",AV69=AV77),AT74,IF(AND(D70="",D74="",D78&lt;&gt;"",AV73=AV81),AT78,IF(AND(D70="",D74="",D78="",D82&lt;&gt;"",AV77=AV85),AT82,IF(AND(D70="",D74="",D78="",D82="",D86&lt;&gt;"",AV81=AV89),AT86,IF(AND(D70="",D74="",D78="",D82="",D86="",D90&lt;&gt;"",AV85=AV93),AT90,IF(AND(D70="",D74="",D78="",D82="",D86="",D90="",D94&lt;&gt;"",AV89=AV97),AT94,"")))))))</f>
        <v/>
      </c>
      <c r="AV66" s="161"/>
      <c r="AW66" s="162" t="n">
        <f aca="false">IF(AT66="","",AT66/((AT66*AP66)^2+(AT67*AP66-1)^2))</f>
        <v>15.1502078832382</v>
      </c>
      <c r="AX66" s="163" t="n">
        <f aca="false">IF(AZ68=0,"",IF(OR(AX62="",AF66&lt;&gt;""),AF66*SQRT(AS68^2+AS69^2)/SQRT(AT68^2+AT69^2),AX62*SQRT(AS68^2+AS69^2)/SQRT(AT68^2+AT69^2)))</f>
        <v>198.226578290914</v>
      </c>
      <c r="AY66" s="17"/>
      <c r="AZ66" s="164" t="n">
        <f aca="false">IF(AND(F66="",SUM(S66:S69)&lt;&gt;0),AZ62,F66)</f>
        <v>3</v>
      </c>
      <c r="BA66" s="165" t="n">
        <f aca="false">IF(OR(O66="熱源動力",O66="換気動力",O66="衛生動力",O66="生産動力",O66="動力差込",O66="防災動力"),1,0)</f>
        <v>0</v>
      </c>
      <c r="BB66" s="17"/>
      <c r="BC66" s="17"/>
      <c r="BD66" s="17"/>
    </row>
    <row r="67" customFormat="false" ht="15" hidden="false" customHeight="true" outlineLevel="0" collapsed="false">
      <c r="D67" s="213"/>
      <c r="E67" s="214"/>
      <c r="F67" s="298"/>
      <c r="G67" s="133"/>
      <c r="H67" s="135"/>
      <c r="I67" s="133"/>
      <c r="J67" s="135"/>
      <c r="K67" s="136"/>
      <c r="L67" s="137"/>
      <c r="M67" s="166" t="str">
        <f aca="false">IF(L68="","",IF(OR(L66="oil cooled type",L66="(F)molded type"),IF(AZ66=1,SQRT(AN66^2+AN67^2),IF(AZ66=3,SQRT(AN68^2+AN69^2))),SQRT(AO66^2+AO67^2)))</f>
        <v/>
      </c>
      <c r="N67" s="216"/>
      <c r="O67" s="167"/>
      <c r="P67" s="168" t="n">
        <v>3.44</v>
      </c>
      <c r="Q67" s="169" t="n">
        <v>1</v>
      </c>
      <c r="R67" s="238" t="n">
        <v>0.8</v>
      </c>
      <c r="S67" s="171" t="n">
        <f aca="false">IF(R67="","",IF(Q67="",P67/R67,P67/(Q67*R67)))</f>
        <v>4.3</v>
      </c>
      <c r="T67" s="172" t="n">
        <v>0.4</v>
      </c>
      <c r="U67" s="173" t="n">
        <f aca="false">IF(OR(AZ68="",S67=""),"",S67*1000*T67/(SQRT(AZ66)*AZ68))</f>
        <v>4.87741877704399</v>
      </c>
      <c r="V67" s="219"/>
      <c r="W67" s="220"/>
      <c r="X67" s="221"/>
      <c r="Y67" s="221"/>
      <c r="Z67" s="221"/>
      <c r="AA67" s="290"/>
      <c r="AB67" s="222"/>
      <c r="AC67" s="222"/>
      <c r="AD67" s="222"/>
      <c r="AE67" s="289"/>
      <c r="AF67" s="227" t="str">
        <f aca="false">IF(OR(AF66="",AG62&lt;&gt;""),"",AF66*AQ67/SQRT(AT66^2+AT67^2))</f>
        <v/>
      </c>
      <c r="AG67" s="175" t="n">
        <f aca="false">IF(AG66="","",100*AG66*AQ67/AZ68)</f>
        <v>97.3266259378459</v>
      </c>
      <c r="AH67" s="175"/>
      <c r="AI67" s="176" t="n">
        <f aca="false">IF(AZ68=0,"",IF(AI62="",AX68/SQRT(AT66^2+AT67^2),IF(AI70="","",AX66*AQ63/SQRT(AT66^2+AT67^2))))</f>
        <v>10.470435033542</v>
      </c>
      <c r="AJ67" s="224"/>
      <c r="AK67" s="224"/>
      <c r="AL67" s="228"/>
      <c r="AM67" s="17"/>
      <c r="AN67" s="158" t="n">
        <f aca="false">IF(AZ66="","",IF(AND(AZ66=1,F68=50,L66="oil cooled type"),VLOOKUP(L68,変１,3,FALSE()),IF(AND(AZ66=1,F68=50,L66="(F)molded type"),VLOOKUP(L68,変１,8,FALSE()),IF(AND(AZ66=1,F68=60,L66="oil cooled type"),VLOOKUP(L68,変１,13,FALSE()),IF(AND(AZ66=1,F68=60,L66="(F)molded type"),VLOOKUP(L68,変１,18,FALSE()),FALSE())))))</f>
        <v>0</v>
      </c>
      <c r="AO67" s="158" t="n">
        <f aca="false">IF(ISNA(VLOOKUP(L68,変ＵＳＥＲ,3,FALSE())),0,VLOOKUP(L68,変ＵＳＥＲ,3,FALSE())*AZ69/50)</f>
        <v>0</v>
      </c>
      <c r="AP67" s="159" t="n">
        <f aca="false">IF(W66="",0,W66*1000/AZ68^2/SQRT(AZ66))</f>
        <v>0</v>
      </c>
      <c r="AQ67" s="158" t="n">
        <f aca="false">IF(AND(AZ66=1,AZ67=2),1,IF(AND(AZ66=3,AZ67=3),1,IF(AND(AZ66=1,AZ67=3),2,IF(AND(AZ66=3,AZ67=4)*OR(BA66=1,BA67=1,BA68=1,BA69=1),1,SQRT(3)))))</f>
        <v>1</v>
      </c>
      <c r="AR67" s="160" t="n">
        <f aca="false">IF(X66="","",IF(X66="600V IV",VLOOKUP(X68,ＩＶ,3,FALSE()),IF(X66="600V CV-T",VLOOKUP(X68,ＣＶＴ,3,FALSE()),IF(OR(X66="600V CV-1C",X66="600V CV-2C",X66="600V CV-3C",X66="600V CV-4C"),VLOOKUP(X68,ＣＶ２３Ｃ,3,FALSE()),VLOOKUP(X68,ＣＵＳＥＲ,3,FALSE())))))</f>
        <v>0.0939</v>
      </c>
      <c r="AS67" s="158" t="n">
        <f aca="false">IF(AD69="",AP69,AP69+(AD69/1000))</f>
        <v>16.2111570116204</v>
      </c>
      <c r="AT67" s="161" t="n">
        <f aca="false">IF(AU69="",AT69,AU69)</f>
        <v>11.3531016935642</v>
      </c>
      <c r="AU67" s="161" t="str">
        <f aca="false">IF(D66="","",IF(AND(D70="",D74&lt;&gt;"",AV69=AV77),AT75,IF(AND(D70="",D74="",D78&lt;&gt;"",AV73=AV81),AT79,IF(AND(D70="",D74="",D78="",D82&lt;&gt;"",AV77=AV85),AT83,IF(AND(D70="",D74="",D78="",D82="",D86&lt;&gt;"",AV81=AV89),AT87,IF(AND(D70="",D74="",D78="",D82="",D86="",D90&lt;&gt;"",AV85=AV93),AT91,IF(AND(D70="",D74="",D78="",D82="",D86="",D90="",D94&lt;&gt;"",AV89=AV97),AT95,"")))))))</f>
        <v/>
      </c>
      <c r="AV67" s="160"/>
      <c r="AW67" s="162" t="n">
        <f aca="false">IF(AT67="","",(AT67-AP66*(AT66^2+AT67^2))/((AT66*AP66)^2+(AP66*AT67-1)^2))</f>
        <v>11.3531016935642</v>
      </c>
      <c r="AX67" s="163"/>
      <c r="AY67" s="17"/>
      <c r="AZ67" s="164" t="n">
        <f aca="false">IF(AND(H66="",SUM(S66:S69)&lt;&gt;0),AZ63,H66)</f>
        <v>3</v>
      </c>
      <c r="BA67" s="165" t="n">
        <f aca="false">IF(OR(O67="熱源動力",O67="換気動力",O67="衛生動力",O67="生産動力",O67="動力差込",O67="防災動力"),1,0)</f>
        <v>0</v>
      </c>
      <c r="BB67" s="17"/>
    </row>
    <row r="68" customFormat="false" ht="15" hidden="false" customHeight="true" outlineLevel="0" collapsed="false">
      <c r="D68" s="213"/>
      <c r="E68" s="214"/>
      <c r="F68" s="177"/>
      <c r="G68" s="177"/>
      <c r="H68" s="177"/>
      <c r="I68" s="177"/>
      <c r="J68" s="177"/>
      <c r="K68" s="177"/>
      <c r="L68" s="178"/>
      <c r="M68" s="178"/>
      <c r="N68" s="216"/>
      <c r="O68" s="167"/>
      <c r="P68" s="168"/>
      <c r="Q68" s="169"/>
      <c r="R68" s="170"/>
      <c r="S68" s="171" t="str">
        <f aca="false">IF(R68="","",IF(Q68="",P68/R68,P68/(Q68*R68)))</f>
        <v/>
      </c>
      <c r="T68" s="172"/>
      <c r="U68" s="179" t="str">
        <f aca="false">IF(OR(AZ68="",S68=""),"",S68*1000*T68/(SQRT(AZ66)*AZ68))</f>
        <v/>
      </c>
      <c r="V68" s="180" t="n">
        <f aca="false">IF(AND(N(U66)=0,N(U67)=0,N(U68)=0,N(U69)=0),"",V66*(P66*R66*T66+P67*R67*T67+P68*R68*T68+P69*R69*T69)/(P66*T66+P67*T67+P68*T68+P69*T69))</f>
        <v>21.613887591833</v>
      </c>
      <c r="W68" s="181" t="n">
        <f aca="false">IF(AND(N(AP68)=0,N(AP69)=0,N(AP67)=0),"",IF(AP69&gt;=0,COS(ATAN(AP69/AP68)),-COS(ATAN(AP69/AP68))))</f>
        <v>0.8</v>
      </c>
      <c r="X68" s="182" t="n">
        <v>38</v>
      </c>
      <c r="Y68" s="183" t="n">
        <v>1</v>
      </c>
      <c r="Z68" s="184" t="n">
        <v>6</v>
      </c>
      <c r="AA68" s="185"/>
      <c r="AB68" s="229" t="n">
        <v>14</v>
      </c>
      <c r="AC68" s="183" t="n">
        <v>1</v>
      </c>
      <c r="AD68" s="184" t="n">
        <v>4</v>
      </c>
      <c r="AE68" s="187"/>
      <c r="AF68" s="188" t="str">
        <f aca="false">IF(OR(AF66="",AG62&lt;&gt;""),"",AZ68/SQRT(AW68^2+AW69^2))</f>
        <v/>
      </c>
      <c r="AG68" s="175" t="n">
        <f aca="false">IF(AG66="","",100*((AZ68/AQ67)-AG66)/(AZ68/AQ67))</f>
        <v>2.6733740621541</v>
      </c>
      <c r="AH68" s="175"/>
      <c r="AI68" s="176"/>
      <c r="AJ68" s="189"/>
      <c r="AK68" s="190"/>
      <c r="AL68" s="239"/>
      <c r="AM68" s="17"/>
      <c r="AN68" s="191" t="n">
        <f aca="false">IF(AZ66="","",IF(AND(AZ66=3,F68=50,L66="oil cooled type"),VLOOKUP(L68,変３,2,FALSE()),IF(AND(AZ66=3,F68=50,L66="(F)molded type"),VLOOKUP(L68,変３,7,FALSE()),IF(AND(AZ66=3,F68=60,L66="oil cooled type"),VLOOKUP(L68,変３,12,FALSE()),IF(AND(AZ66=3,F68=60,L66="(F)molded type"),VLOOKUP(L68,変３,17,FALSE()),FALSE())))))</f>
        <v>0</v>
      </c>
      <c r="AO68" s="162" t="str">
        <f aca="false">IF(L68="","",SQRT(AZ66)*(AZ68^2)*(N(AN66)+N(AN68)+N(AO66))/(100000*L68*M66))</f>
        <v/>
      </c>
      <c r="AP68" s="192" t="n">
        <f aca="false">IF(V66="","",IF(AND(N(V68)=0,N(AP67)=0),"",AQ68/((AQ68*AP67)^2+(AP67*AQ69-1)^2)))</f>
        <v>21.613887591833</v>
      </c>
      <c r="AQ68" s="158" t="n">
        <f aca="false">IF(N(V68)=0,10^30,V68)</f>
        <v>21.613887591833</v>
      </c>
      <c r="AR68" s="160" t="n">
        <f aca="false">IF(AB66="","",IF(AB66="600V IV",VLOOKUP(AB68,ＩＶ,2,FALSE()),IF(AB66="600V CV-T",VLOOKUP(AB68,ＣＶＴ,2,FALSE()),IF(OR(AB66="600V CV-1C",AB66="600V CV-2C",AB66="600V CV-3C",AB66="600V CV-4C"),VLOOKUP(AB68,ＣＶ２３Ｃ,2,FALSE()),VLOOKUP(AB68,ＣＵＳＥＲ,2,FALSE())))))</f>
        <v>1.71</v>
      </c>
      <c r="AS68" s="158" t="n">
        <f aca="false">IF(OR(AND(AS70="",AS71=""),AND(D66="",D70&lt;&gt;"")),AS66,(AS66*(AT70^2+AT71^2)+AT70*(AS66^2+AS67^2))/((AS66+AT70)^2+(AS67+AT71)^2))</f>
        <v>15.1440030643514</v>
      </c>
      <c r="AT68" s="161" t="n">
        <f aca="false">IF(X69="",AS68,N(AS68)+(X69/1000))</f>
        <v>15.1502078832382</v>
      </c>
      <c r="AU68" s="161" t="str">
        <f aca="false">IF(AU66="","",(AT68*(AU66^2+AU67^2)+AU66*(AT68^2+AT69^2))/((AT68+AU66)^2+(AT69+AU67)^2))</f>
        <v/>
      </c>
      <c r="AV68" s="161" t="n">
        <f aca="false">IF(AZ68=0,1,0)</f>
        <v>0</v>
      </c>
      <c r="AW68" s="162" t="str">
        <f aca="false">IF(AO68="","",AW66+AO68)</f>
        <v/>
      </c>
      <c r="AX68" s="163" t="n">
        <f aca="false">IF(AND(AX64="",AW68&lt;&gt;""),AZ68*SQRT(AW66^2+AW67^2)/SQRT(AW68^2+AW69^2),IF(AZ68&lt;&gt;0,AX64,""))</f>
        <v>198.600618099142</v>
      </c>
      <c r="AY68" s="17"/>
      <c r="AZ68" s="164" t="n">
        <f aca="false">IF(AND(J66="",SUM(S66:S69)&lt;&gt;0),AZ64,J66)</f>
        <v>203.6</v>
      </c>
      <c r="BA68" s="165" t="n">
        <f aca="false">IF(OR(O68="熱源動力",O68="換気動力",O68="衛生動力",O68="生産動力",O68="動力差込",O68="防災動力"),1,0)</f>
        <v>0</v>
      </c>
      <c r="BB68" s="17"/>
    </row>
    <row r="69" customFormat="false" ht="15" hidden="false" customHeight="true" outlineLevel="0" collapsed="false">
      <c r="D69" s="213"/>
      <c r="E69" s="214"/>
      <c r="F69" s="193" t="n">
        <v>75</v>
      </c>
      <c r="G69" s="193"/>
      <c r="H69" s="193"/>
      <c r="I69" s="193"/>
      <c r="J69" s="193"/>
      <c r="K69" s="193"/>
      <c r="L69" s="194" t="str">
        <f aca="false">IF(M66="","",L68*1000*M66/(SQRT(AZ66)*AZ68))</f>
        <v/>
      </c>
      <c r="M69" s="194"/>
      <c r="N69" s="216"/>
      <c r="O69" s="235"/>
      <c r="P69" s="196"/>
      <c r="Q69" s="197"/>
      <c r="R69" s="198"/>
      <c r="S69" s="199" t="str">
        <f aca="false">IF(R69="","",IF(Q69="",P69/R69,P69/(Q69*R69)))</f>
        <v/>
      </c>
      <c r="T69" s="232"/>
      <c r="U69" s="179" t="str">
        <f aca="false">IF(OR(AZ68="",S69=""),"",S69*1000*T69/(SQRT(AZ66)*AZ68))</f>
        <v/>
      </c>
      <c r="V69" s="201" t="n">
        <f aca="false">IF(AND(N(U66)=0,N(U67)=0,N(U68)=0,N(U69)=0),"",IF(V66&gt;=0,SQRT(ABS(V66^2-V68^2)),-SQRT(V66^2-V68^2)))</f>
        <v>16.2104156938748</v>
      </c>
      <c r="W69" s="181"/>
      <c r="X69" s="202" t="n">
        <f aca="false">IF(Y68="","",AQ66*Z68*AR66*((1+0.00393*(F69-20))/1.2751)/Y68)</f>
        <v>6.20481888685679</v>
      </c>
      <c r="Y69" s="202"/>
      <c r="Z69" s="203" t="n">
        <f aca="false">IF(Y68="","",(AZ69/50)*AQ66*Z68*AR67/Y68)</f>
        <v>0.975837424984306</v>
      </c>
      <c r="AA69" s="203"/>
      <c r="AB69" s="204" t="n">
        <f aca="false">IF(AC68="","",AQ66*AD68*AR68*((1+0.00393*(F69-20))/1.2751)/AC68)</f>
        <v>11.2995104329341</v>
      </c>
      <c r="AC69" s="204"/>
      <c r="AD69" s="205" t="n">
        <f aca="false">IF(AC68="","",(AZ69/50)*AQ66*AD68*AR69/AC68)</f>
        <v>0.741317745639479</v>
      </c>
      <c r="AE69" s="205"/>
      <c r="AF69" s="206" t="n">
        <f aca="false">IF(AND(AX66&lt;&gt;"",D66=""),AX66,"")</f>
        <v>198.226578290914</v>
      </c>
      <c r="AG69" s="202" t="n">
        <f aca="false">IF(AP68="","",AP68)</f>
        <v>21.613887591833</v>
      </c>
      <c r="AH69" s="202"/>
      <c r="AI69" s="207" t="n">
        <f aca="false">IF(AP69="","",AP69)</f>
        <v>16.2104156938748</v>
      </c>
      <c r="AJ69" s="189"/>
      <c r="AK69" s="190"/>
      <c r="AL69" s="228"/>
      <c r="AM69" s="17"/>
      <c r="AN69" s="208" t="n">
        <f aca="false">IF(AZ66="","",IF(AND(AZ66=3,F68=50,L66="oil cooled type"),VLOOKUP(L68,変３,3,FALSE()),IF(AND(AZ66=3,F68=50,L66="(F)molded type"),VLOOKUP(L68,変３,8,FALSE()),IF(AND(AZ66=3,F68=60,L66="oil cooled type"),VLOOKUP(L68,変３,13,FALSE()),IF(AND(AZ66=3,F68=60,L66="(F)molded type"),VLOOKUP(L68,変３,18,FALSE()),FALSE())))))</f>
        <v>0</v>
      </c>
      <c r="AO69" s="209" t="str">
        <f aca="false">IF(L68="","",SQRT(AZ66)*(AZ68^2)*(N(AN67)+N(AN69)+N(AO67))/(100000*L68*M66))</f>
        <v/>
      </c>
      <c r="AP69" s="210" t="n">
        <f aca="false">IF(V66="","",IF(AND(N(V69)=0,N(AP67)=0),0,(AQ69-AP67*(AQ68^2+AQ69^2))/((AQ68*AP67)^2+(AP67*AQ69-1)^2)))</f>
        <v>16.2104156938748</v>
      </c>
      <c r="AQ69" s="209" t="n">
        <f aca="false">IF(N(V69)=0,10^30,V69)</f>
        <v>16.2104156938748</v>
      </c>
      <c r="AR69" s="208" t="n">
        <f aca="false">IF(AB66="","",IF(AB66="600V IV",VLOOKUP(AB68,ＩＶ,3,FALSE()),IF(AB66="600V CV-T",VLOOKUP(AB68,ＣＶＴ,3,FALSE()),IF(OR(AB66="600V CV-1C",AB66="600V CV-2C",AB66="600V CV-3C",AB66="600V CV-4C"),VLOOKUP(AB68,ＣＶ２３Ｃ,3,FALSE()),VLOOKUP(AB68,ＣＵＳＥＲ,3,FALSE())))))</f>
        <v>0.107</v>
      </c>
      <c r="AS69" s="209" t="n">
        <f aca="false">IF(OR(AND(AS70="",AS71=""),AND(D66="",D70&lt;&gt;"")),AS67,(AS67*(AT70^2+AT71^2)+AT71*(AS66^2+AS67^2))/((AS66+AT70)^2+(AS67+AT71)^2))</f>
        <v>11.3521258561392</v>
      </c>
      <c r="AT69" s="211" t="n">
        <f aca="false">IF(Z69="",AS69,N(AS69)+(Z69/1000))</f>
        <v>11.3531016935642</v>
      </c>
      <c r="AU69" s="211" t="str">
        <f aca="false">IF(AU67="","",(AT69*(AU66^2+AU67^2)+AU67*(AT68^2+AT69^2))/((AT68+AU66)^2+(AT69+AU67)^2))</f>
        <v/>
      </c>
      <c r="AV69" s="211" t="n">
        <f aca="false">AV65+AV68</f>
        <v>1</v>
      </c>
      <c r="AW69" s="209" t="str">
        <f aca="false">IF(AO69="","",AW67+AO69)</f>
        <v/>
      </c>
      <c r="AX69" s="212"/>
      <c r="AY69" s="17"/>
      <c r="AZ69" s="164" t="n">
        <f aca="false">IF(AND(F68="",SUM(S66:S69)&lt;&gt;0),AZ65,F68)</f>
        <v>50</v>
      </c>
      <c r="BA69" s="165" t="n">
        <f aca="false">IF(OR(O69="熱源動力",O69="換気動力",O69="衛生動力",O69="生産動力",O69="動力差込",O69="防災動力"),1,0)</f>
        <v>0</v>
      </c>
      <c r="BB69" s="17"/>
    </row>
    <row r="70" customFormat="false" ht="15" hidden="false" customHeight="true" outlineLevel="0" collapsed="false">
      <c r="D70" s="213"/>
      <c r="E70" s="214" t="s">
        <v>240</v>
      </c>
      <c r="F70" s="298"/>
      <c r="G70" s="133" t="str">
        <f aca="false">IF(F70="","","φ")</f>
        <v/>
      </c>
      <c r="H70" s="135"/>
      <c r="I70" s="133" t="str">
        <f aca="false">IF(H70="","","W")</f>
        <v/>
      </c>
      <c r="J70" s="135"/>
      <c r="K70" s="136" t="str">
        <f aca="false">IF(J70="","","V")</f>
        <v/>
      </c>
      <c r="L70" s="293"/>
      <c r="M70" s="215"/>
      <c r="N70" s="216"/>
      <c r="O70" s="140" t="s">
        <v>136</v>
      </c>
      <c r="P70" s="217" t="n">
        <v>1.5</v>
      </c>
      <c r="Q70" s="142" t="n">
        <v>0.8</v>
      </c>
      <c r="R70" s="143" t="n">
        <v>0.8</v>
      </c>
      <c r="S70" s="218" t="n">
        <f aca="false">IF(R70="","",IF(Q70="",P70/R70,P70/(Q70*R70)))</f>
        <v>2.34375</v>
      </c>
      <c r="T70" s="172" t="n">
        <v>0.4</v>
      </c>
      <c r="U70" s="146" t="n">
        <f aca="false">IF(OR(AZ72="",S70=""),"",S70*1000*T70/(SQRT(AZ70)*AZ72))</f>
        <v>2.65847680434811</v>
      </c>
      <c r="V70" s="219" t="n">
        <f aca="false">IF(AND(N(U70)=0,N(U71)=0,N(U72)=0,N(U73)=0),"",AZ72/(SUM(U70:U73)))</f>
        <v>63.1196772256003</v>
      </c>
      <c r="W70" s="220"/>
      <c r="X70" s="221"/>
      <c r="Y70" s="221"/>
      <c r="Z70" s="221"/>
      <c r="AA70" s="291"/>
      <c r="AB70" s="237" t="s">
        <v>176</v>
      </c>
      <c r="AC70" s="237"/>
      <c r="AD70" s="237"/>
      <c r="AE70" s="289" t="s">
        <v>177</v>
      </c>
      <c r="AF70" s="223" t="str">
        <f aca="false">IF(OR(AND(AF66="",N(AZ68)=0,AZ72&lt;&gt;0),D70&lt;&gt;""),AX72/AQ71,"")</f>
        <v/>
      </c>
      <c r="AG70" s="154" t="n">
        <f aca="false">IF(AZ72=0,"",IF(AD72="",AX70,IF(AND(D70&lt;&gt;"",AU70=""),AX72*SQRT(AP72^2+AP73^2)/SQRT(AS70^2+AS71^2)/AQ71,AX70*SQRT(AP72^2+AP73^2)/SQRT(AS70^2+AS71^2))))</f>
        <v>198.137253076392</v>
      </c>
      <c r="AH70" s="154"/>
      <c r="AI70" s="155" t="n">
        <f aca="false">IF(AG70="","",AX70*AQ71/SQRT(AS70^2+AS71^2))</f>
        <v>3.13907265983342</v>
      </c>
      <c r="AJ70" s="224"/>
      <c r="AK70" s="224"/>
      <c r="AL70" s="157"/>
      <c r="AM70" s="17"/>
      <c r="AN70" s="158" t="n">
        <f aca="false">IF(AZ70="","",IF(AND(AZ70=1,F72=50,L70="oil cooled type"),VLOOKUP(L72,変１,2,FALSE()),IF(AND(AZ70=1,F72=50,L70="(F)molded type"),VLOOKUP(L72,変１,7,FALSE()),IF(AND(AZ70=1,F72=60,L70="oil cooled type"),VLOOKUP(L72,変１,12,FALSE()),IF(AND(AZ70=1,F72=60,L70="(F)molded type"),VLOOKUP(L72,変１,17,FALSE()),FALSE())))))</f>
        <v>0</v>
      </c>
      <c r="AO70" s="158" t="n">
        <f aca="false">IF(ISNA(VLOOKUP(L72,変ＵＳＥＲ,2,FALSE())),0,VLOOKUP(L72,変ＵＳＥＲ,2,FALSE()))</f>
        <v>0</v>
      </c>
      <c r="AP70" s="159" t="n">
        <f aca="false">IF(N70="",0,N70*1000/AZ72^2/SQRT(AZ70))</f>
        <v>0</v>
      </c>
      <c r="AQ70" s="158" t="n">
        <f aca="false">IF(AZ70=1,2,IF(AZ70=3,SQRT(3),FALSE()))</f>
        <v>1.73205080756888</v>
      </c>
      <c r="AR70" s="160" t="str">
        <f aca="false">IF(X70="","",IF(X70="600V IV",VLOOKUP(X72,ＩＶ,2,FALSE()),IF(X70="600V CV-T",VLOOKUP(X72,ＣＶＴ,2,FALSE()),IF(OR(X70="600V CV-1C",X70="600V CV-2C",X70="600V CV-3C",X70="600V CV-4C"),VLOOKUP(X72,ＣＶ２３Ｃ,2,FALSE()),VLOOKUP(X72,ＣＵＳＥＲ,2,FALSE())))))</f>
        <v/>
      </c>
      <c r="AS70" s="158" t="n">
        <f aca="false">IF(AB73="",AP72,AP72+(AB73/1000))</f>
        <v>50.5296403117791</v>
      </c>
      <c r="AT70" s="161" t="n">
        <f aca="false">IF(AU72="",AT72,AU72)</f>
        <v>50.5296403117791</v>
      </c>
      <c r="AU70" s="161" t="str">
        <f aca="false">IF(D70="","",IF(AND(D74="",D78&lt;&gt;"",AV73=AV81),AT78,IF(AND(D74="",D78="",D82&lt;&gt;"",AV77=AV85),AT82,IF(AND(D74="",D78="",D82="",D86&lt;&gt;"",AV81=AV89),AT86,IF(AND(D74="",D78="",D82="",D86="",D90&lt;&gt;"",AV85=AV93),AT90,IF(AND(D74="",D78="",D82="",D86="",D90="",D94&lt;&gt;"",AV89=AV97),AT94,IF(AND(D74="",D78="",D82="",D86="",D90="",D94="",D98&lt;&gt;"",AV93=AV101),AT98,"")))))))</f>
        <v/>
      </c>
      <c r="AV70" s="161"/>
      <c r="AW70" s="162" t="n">
        <f aca="false">IF(AT70="","",AT70/((AT70*AP70)^2+(AT71*AP70-1)^2))</f>
        <v>50.5296403117791</v>
      </c>
      <c r="AX70" s="163" t="n">
        <f aca="false">IF(AZ72=0,"",IF(OR(AX66="",AF70&lt;&gt;""),AF70*SQRT(AS72^2+AS73^2)/SQRT(AT72^2+AT73^2),AX66*SQRT(AS72^2+AS73^2)/SQRT(AT72^2+AT73^2)))</f>
        <v>198.226578290914</v>
      </c>
      <c r="AY70" s="17"/>
      <c r="AZ70" s="164" t="n">
        <f aca="false">IF(AND(F70="",SUM(S70:S73)&lt;&gt;0),AZ66,F70)</f>
        <v>3</v>
      </c>
      <c r="BA70" s="165" t="n">
        <f aca="false">IF(OR(O70="熱源動力",O70="換気動力",O70="衛生動力",O70="生産動力",O70="動力差込",O70="防災動力"),1,0)</f>
        <v>0</v>
      </c>
      <c r="BB70" s="17"/>
    </row>
    <row r="71" customFormat="false" ht="15" hidden="false" customHeight="true" outlineLevel="0" collapsed="false">
      <c r="D71" s="213"/>
      <c r="E71" s="214"/>
      <c r="F71" s="298"/>
      <c r="G71" s="133"/>
      <c r="H71" s="135"/>
      <c r="I71" s="133"/>
      <c r="J71" s="135"/>
      <c r="K71" s="136"/>
      <c r="L71" s="293"/>
      <c r="M71" s="166" t="str">
        <f aca="false">IF(L72="","",IF(OR(L70="oil cooled type",L70="(F)molded type"),IF(AZ70=1,SQRT(AN70^2+AN71^2),IF(AZ70=3,SQRT(AN72^2+AN73^2))),SQRT(AO70^2+AO71^2)))</f>
        <v/>
      </c>
      <c r="N71" s="216"/>
      <c r="O71" s="167"/>
      <c r="P71" s="168" t="n">
        <v>0.4</v>
      </c>
      <c r="Q71" s="169" t="n">
        <v>1</v>
      </c>
      <c r="R71" s="238" t="n">
        <v>0.8</v>
      </c>
      <c r="S71" s="171" t="n">
        <f aca="false">IF(R71="","",IF(Q71="",P71/R71,P71/(Q71*R71)))</f>
        <v>0.5</v>
      </c>
      <c r="T71" s="172" t="n">
        <v>0.4</v>
      </c>
      <c r="U71" s="173" t="n">
        <f aca="false">IF(OR(AZ72="",S71=""),"",S71*1000*T71/(SQRT(AZ70)*AZ72))</f>
        <v>0.567141718260929</v>
      </c>
      <c r="V71" s="219"/>
      <c r="W71" s="220"/>
      <c r="X71" s="221"/>
      <c r="Y71" s="221"/>
      <c r="Z71" s="221"/>
      <c r="AA71" s="291"/>
      <c r="AB71" s="237"/>
      <c r="AC71" s="237"/>
      <c r="AD71" s="237"/>
      <c r="AE71" s="289"/>
      <c r="AF71" s="227" t="str">
        <f aca="false">IF(OR(AF70="",AG66&lt;&gt;""),"",AF70*AQ71/SQRT(AT70^2+AT71^2))</f>
        <v/>
      </c>
      <c r="AG71" s="175" t="n">
        <f aca="false">IF(AG70="","",100*AG70*AQ71/AZ72)</f>
        <v>97.3169219432181</v>
      </c>
      <c r="AH71" s="175"/>
      <c r="AI71" s="176" t="n">
        <f aca="false">IF(AZ72=0,"",IF(AI66="",AX72/SQRT(AT70^2+AT71^2),IF(AI74="","",AX70*AQ67/SQRT(AT70^2+AT71^2))))</f>
        <v>3.13907265983342</v>
      </c>
      <c r="AJ71" s="224"/>
      <c r="AK71" s="224"/>
      <c r="AL71" s="157"/>
      <c r="AM71" s="17"/>
      <c r="AN71" s="158" t="n">
        <f aca="false">IF(AZ70="","",IF(AND(AZ70=1,F72=50,L70="oil cooled type"),VLOOKUP(L72,変１,3,FALSE()),IF(AND(AZ70=1,F72=50,L70="(F)molded type"),VLOOKUP(L72,変１,8,FALSE()),IF(AND(AZ70=1,F72=60,L70="oil cooled type"),VLOOKUP(L72,変１,13,FALSE()),IF(AND(AZ70=1,F72=60,L70="(F)molded type"),VLOOKUP(L72,変１,18,FALSE()),FALSE())))))</f>
        <v>0</v>
      </c>
      <c r="AO71" s="158" t="n">
        <f aca="false">IF(ISNA(VLOOKUP(L72,変ＵＳＥＲ,3,FALSE())),0,VLOOKUP(L72,変ＵＳＥＲ,3,FALSE())*AZ73/50)</f>
        <v>0</v>
      </c>
      <c r="AP71" s="159" t="n">
        <f aca="false">IF(W70="",0,W70*1000/AZ72^2/SQRT(AZ70))</f>
        <v>0</v>
      </c>
      <c r="AQ71" s="158" t="n">
        <f aca="false">IF(AND(AZ70=1,AZ71=2),1,IF(AND(AZ70=3,AZ71=3),1,IF(AND(AZ70=1,AZ71=3),2,IF(AND(AZ70=3,AZ71=4)*OR(BA70=1,BA71=1,BA72=1,BA73=1),1,SQRT(3)))))</f>
        <v>1</v>
      </c>
      <c r="AR71" s="160" t="str">
        <f aca="false">IF(X70="","",IF(X70="600V IV",VLOOKUP(X72,ＩＶ,3,FALSE()),IF(X70="600V CV-T",VLOOKUP(X72,ＣＶＴ,3,FALSE()),IF(OR(X70="600V CV-1C",X70="600V CV-2C",X70="600V CV-3C",X70="600V CV-4C"),VLOOKUP(X72,ＣＶ２３Ｃ,3,FALSE()),VLOOKUP(X72,ＣＵＳＥＲ,3,FALSE())))))</f>
        <v/>
      </c>
      <c r="AS71" s="158" t="n">
        <f aca="false">IF(AD73="",AP73,AP73+(AD73/1000))</f>
        <v>37.8740302885971</v>
      </c>
      <c r="AT71" s="161" t="n">
        <f aca="false">IF(AU73="",AT73,AU73)</f>
        <v>37.8740302885971</v>
      </c>
      <c r="AU71" s="161" t="str">
        <f aca="false">IF(D70="","",IF(AND(D74="",D78&lt;&gt;"",AV73=AV81),AT79,IF(AND(D74="",D78="",D82&lt;&gt;"",AV77=AV85),AT83,IF(AND(D74="",D78="",D82="",D86&lt;&gt;"",AV81=AV89),AT87,IF(AND(D74="",D78="",D82="",D86="",D90&lt;&gt;"",AV85=AV93),AT91,IF(AND(D74="",D78="",D82="",D86="",D90="",D94&lt;&gt;"",AV89=AV97),AT95,IF(AND(D74="",D78="",D82="",D86="",D90="",D94="",D98&lt;&gt;"",AV93=AV101),AT99,"")))))))</f>
        <v/>
      </c>
      <c r="AV71" s="160"/>
      <c r="AW71" s="162" t="n">
        <f aca="false">IF(AT71="","",(AT71-AP70*(AT70^2+AT71^2))/((AT70*AP70)^2+(AP70*AT71-1)^2))</f>
        <v>37.8740302885971</v>
      </c>
      <c r="AX71" s="163"/>
      <c r="AY71" s="17"/>
      <c r="AZ71" s="164" t="n">
        <f aca="false">IF(AND(H70="",SUM(S70:S73)&lt;&gt;0),AZ67,H70)</f>
        <v>3</v>
      </c>
      <c r="BA71" s="165" t="n">
        <f aca="false">IF(OR(O71="熱源動力",O71="換気動力",O71="衛生動力",O71="生産動力",O71="動力差込",O71="防災動力"),1,0)</f>
        <v>0</v>
      </c>
      <c r="BB71" s="17"/>
    </row>
    <row r="72" customFormat="false" ht="15" hidden="false" customHeight="true" outlineLevel="0" collapsed="false">
      <c r="D72" s="213"/>
      <c r="E72" s="214"/>
      <c r="F72" s="177"/>
      <c r="G72" s="177"/>
      <c r="H72" s="177"/>
      <c r="I72" s="177"/>
      <c r="J72" s="177"/>
      <c r="K72" s="177"/>
      <c r="L72" s="178"/>
      <c r="M72" s="178"/>
      <c r="N72" s="216"/>
      <c r="O72" s="167"/>
      <c r="P72" s="168"/>
      <c r="Q72" s="169"/>
      <c r="R72" s="170"/>
      <c r="S72" s="171" t="str">
        <f aca="false">IF(R72="","",IF(Q72="",P72/R72,P72/(Q72*R72)))</f>
        <v/>
      </c>
      <c r="T72" s="172"/>
      <c r="U72" s="179" t="str">
        <f aca="false">IF(OR(AZ72="",S72=""),"",S72*1000*T72/(SQRT(AZ70)*AZ72))</f>
        <v/>
      </c>
      <c r="V72" s="180" t="n">
        <f aca="false">IF(AND(N(U70)=0,N(U71)=0,N(U72)=0,N(U73)=0),"",V70*(P70*R70*T70+P71*R71*T71+P72*R72*T72+P73*R73*T73)/(P70*T70+P71*T71+P72*T72+P73*T73))</f>
        <v>50.4957417804803</v>
      </c>
      <c r="W72" s="181" t="n">
        <f aca="false">IF(AND(N(AP72)=0,N(AP73)=0,N(AP71)=0),"",IF(AP73&gt;=0,COS(ATAN(AP73/AP72)),-COS(ATAN(AP73/AP72))))</f>
        <v>0.8</v>
      </c>
      <c r="X72" s="182"/>
      <c r="Y72" s="183"/>
      <c r="Z72" s="184"/>
      <c r="AA72" s="185"/>
      <c r="AB72" s="186" t="n">
        <v>14</v>
      </c>
      <c r="AC72" s="183" t="n">
        <v>1</v>
      </c>
      <c r="AD72" s="184" t="n">
        <v>12</v>
      </c>
      <c r="AE72" s="187"/>
      <c r="AF72" s="188" t="str">
        <f aca="false">IF(OR(AF70="",AG66&lt;&gt;""),"",AZ72/SQRT(AW72^2+AW73^2))</f>
        <v/>
      </c>
      <c r="AG72" s="175" t="n">
        <f aca="false">IF(AG70="","",100*((AZ72/AQ71)-AG70)/(AZ72/AQ71))</f>
        <v>2.68307805678194</v>
      </c>
      <c r="AH72" s="175"/>
      <c r="AI72" s="176"/>
      <c r="AJ72" s="189"/>
      <c r="AK72" s="190"/>
      <c r="AL72" s="157"/>
      <c r="AM72" s="17"/>
      <c r="AN72" s="191" t="n">
        <f aca="false">IF(AZ70="","",IF(AND(AZ70=3,F72=50,L70="oil cooled type"),VLOOKUP(L72,変３,2,FALSE()),IF(AND(AZ70=3,F72=50,L70="(F)molded type"),VLOOKUP(L72,変３,7,FALSE()),IF(AND(AZ70=3,F72=60,L70="oil cooled type"),VLOOKUP(L72,変３,12,FALSE()),IF(AND(AZ70=3,F72=60,L70="(F)molded type"),VLOOKUP(L72,変３,17,FALSE()),FALSE())))))</f>
        <v>0</v>
      </c>
      <c r="AO72" s="162" t="str">
        <f aca="false">IF(L72="","",SQRT(AZ70)*(AZ72^2)*(N(AN70)+N(AN72)+N(AO70))/(100000*L72*M70))</f>
        <v/>
      </c>
      <c r="AP72" s="192" t="n">
        <f aca="false">IF(V70="","",IF(AND(N(V72)=0,N(AP71)=0),"",AQ72/((AQ72*AP71)^2+(AP71*AQ73-1)^2)))</f>
        <v>50.4957417804803</v>
      </c>
      <c r="AQ72" s="158" t="n">
        <f aca="false">IF(N(V72)=0,10^30,V72)</f>
        <v>50.4957417804803</v>
      </c>
      <c r="AR72" s="160" t="n">
        <f aca="false">IF(AB70="","",IF(AB70="600V IV",VLOOKUP(AB72,ＩＶ,2,FALSE()),IF(AB70="600V CV-T",VLOOKUP(AB72,ＣＶＴ,2,FALSE()),IF(OR(AB70="600V CV-1C",AB70="600V CV-2C",AB70="600V CV-3C",AB70="600V CV-4C"),VLOOKUP(AB72,ＣＶ２３Ｃ,2,FALSE()),VLOOKUP(AB72,ＣＵＳＥＲ,2,FALSE())))))</f>
        <v>1.71</v>
      </c>
      <c r="AS72" s="158" t="n">
        <f aca="false">IF(OR(AND(AS74="",AS75=""),AND(D70="",D74&lt;&gt;"")),AS70,(AS70*(AT74^2+AT75^2)+AT74*(AS70^2+AS71^2))/((AS70+AT74)^2+(AS71+AT75)^2))</f>
        <v>50.5296403117791</v>
      </c>
      <c r="AT72" s="161" t="n">
        <f aca="false">IF(X73="",AS72,N(AS72)+(X73/1000))</f>
        <v>50.5296403117791</v>
      </c>
      <c r="AU72" s="161" t="str">
        <f aca="false">IF(AU70="","",(AT72*(AU70^2+AU71^2)+AU70*(AT72^2+AT73^2))/((AT72+AU70)^2+(AT73+AU71)^2))</f>
        <v/>
      </c>
      <c r="AV72" s="161" t="n">
        <f aca="false">IF(AZ72=0,1,0)</f>
        <v>0</v>
      </c>
      <c r="AW72" s="162" t="str">
        <f aca="false">IF(AO72="","",AW70+AO72)</f>
        <v/>
      </c>
      <c r="AX72" s="163" t="n">
        <f aca="false">IF(AND(AX68="",AW72&lt;&gt;""),AZ72*SQRT(AW70^2+AW71^2)/SQRT(AW72^2+AW73^2),IF(AZ72&lt;&gt;0,AX68,""))</f>
        <v>198.600618099142</v>
      </c>
      <c r="AY72" s="17"/>
      <c r="AZ72" s="164" t="n">
        <f aca="false">IF(AND(J70="",SUM(S70:S73)&lt;&gt;0),AZ68,J70)</f>
        <v>203.6</v>
      </c>
      <c r="BA72" s="165" t="n">
        <f aca="false">IF(OR(O72="熱源動力",O72="換気動力",O72="衛生動力",O72="生産動力",O72="動力差込",O72="防災動力"),1,0)</f>
        <v>0</v>
      </c>
      <c r="BB72" s="17"/>
    </row>
    <row r="73" customFormat="false" ht="15" hidden="false" customHeight="true" outlineLevel="0" collapsed="false">
      <c r="D73" s="213"/>
      <c r="E73" s="214"/>
      <c r="F73" s="193" t="n">
        <v>75</v>
      </c>
      <c r="G73" s="193"/>
      <c r="H73" s="193"/>
      <c r="I73" s="193"/>
      <c r="J73" s="193"/>
      <c r="K73" s="193"/>
      <c r="L73" s="194" t="str">
        <f aca="false">IF(M70="","",L72*1000*M70/(SQRT(AZ70)*AZ72))</f>
        <v/>
      </c>
      <c r="M73" s="194"/>
      <c r="N73" s="216"/>
      <c r="O73" s="235"/>
      <c r="P73" s="231"/>
      <c r="Q73" s="197"/>
      <c r="R73" s="198"/>
      <c r="S73" s="199" t="str">
        <f aca="false">IF(R73="","",IF(Q73="",P73/R73,P73/(Q73*R73)))</f>
        <v/>
      </c>
      <c r="T73" s="232"/>
      <c r="U73" s="179" t="str">
        <f aca="false">IF(OR(AZ72="",S73=""),"",S73*1000*T73/(SQRT(AZ70)*AZ72))</f>
        <v/>
      </c>
      <c r="V73" s="201" t="n">
        <f aca="false">IF(AND(N(U70)=0,N(U71)=0,N(U72)=0,N(U73)=0),"",IF(V70&gt;=0,SQRT(ABS(V70^2-V72^2)),-SQRT(V70^2-V72^2)))</f>
        <v>37.8718063353602</v>
      </c>
      <c r="W73" s="181"/>
      <c r="X73" s="202" t="str">
        <f aca="false">IF(Y72="","",AQ70*Z72*AR70*((1+0.00393*(F73-20))/1.2751)/Y72)</f>
        <v/>
      </c>
      <c r="Y73" s="202"/>
      <c r="Z73" s="203" t="str">
        <f aca="false">IF(Y72="","",(AZ73/50)*AQ70*Z72*AR71/Y72)</f>
        <v/>
      </c>
      <c r="AA73" s="203"/>
      <c r="AB73" s="204" t="n">
        <f aca="false">IF(AC72="","",AQ70*AD72*AR72*((1+0.00393*(F73-20))/1.2751)/AC72)</f>
        <v>33.8985312988023</v>
      </c>
      <c r="AC73" s="204"/>
      <c r="AD73" s="205" t="n">
        <f aca="false">IF(AC72="","",(AZ73/50)*AQ70*AD72*AR73/AC72)</f>
        <v>2.22395323691844</v>
      </c>
      <c r="AE73" s="205"/>
      <c r="AF73" s="206" t="n">
        <f aca="false">IF(AND(AX70&lt;&gt;"",D70=""),AX70,"")</f>
        <v>198.226578290914</v>
      </c>
      <c r="AG73" s="202" t="n">
        <f aca="false">IF(AP72="","",AP72)</f>
        <v>50.4957417804803</v>
      </c>
      <c r="AH73" s="202"/>
      <c r="AI73" s="207" t="n">
        <f aca="false">IF(AP73="","",AP73)</f>
        <v>37.8718063353602</v>
      </c>
      <c r="AJ73" s="189"/>
      <c r="AK73" s="190"/>
      <c r="AL73" s="157"/>
      <c r="AM73" s="17"/>
      <c r="AN73" s="208" t="n">
        <f aca="false">IF(AZ70="","",IF(AND(AZ70=3,F72=50,L70="oil cooled type"),VLOOKUP(L72,変３,3,FALSE()),IF(AND(AZ70=3,F72=50,L70="(F)molded type"),VLOOKUP(L72,変３,8,FALSE()),IF(AND(AZ70=3,F72=60,L70="oil cooled type"),VLOOKUP(L72,変３,13,FALSE()),IF(AND(AZ70=3,F72=60,L70="(F)molded type"),VLOOKUP(L72,変３,18,FALSE()),FALSE())))))</f>
        <v>0</v>
      </c>
      <c r="AO73" s="209" t="str">
        <f aca="false">IF(L72="","",SQRT(AZ70)*(AZ72^2)*(N(AN71)+N(AN73)+N(AO71))/(100000*L72*M70))</f>
        <v/>
      </c>
      <c r="AP73" s="210" t="n">
        <f aca="false">IF(V70="","",IF(AND(N(V73)=0,N(AP71)=0),0,(AQ73-AP71*(AQ72^2+AQ73^2))/((AQ72*AP71)^2+(AP71*AQ73-1)^2)))</f>
        <v>37.8718063353602</v>
      </c>
      <c r="AQ73" s="209" t="n">
        <f aca="false">IF(N(V73)=0,10^30,V73)</f>
        <v>37.8718063353602</v>
      </c>
      <c r="AR73" s="208" t="n">
        <f aca="false">IF(AB70="","",IF(AB70="600V IV",VLOOKUP(AB72,ＩＶ,3,FALSE()),IF(AB70="600V CV-T",VLOOKUP(AB72,ＣＶＴ,3,FALSE()),IF(OR(AB70="600V CV-1C",AB70="600V CV-2C",AB70="600V CV-3C",AB70="600V CV-4C"),VLOOKUP(AB72,ＣＶ２３Ｃ,3,FALSE()),VLOOKUP(AB72,ＣＵＳＥＲ,3,FALSE())))))</f>
        <v>0.107</v>
      </c>
      <c r="AS73" s="209" t="n">
        <f aca="false">IF(OR(AND(AS74="",AS75=""),AND(D70="",D74&lt;&gt;"")),AS71,(AS71*(AT74^2+AT75^2)+AT75*(AS70^2+AS71^2))/((AS70+AT74)^2+(AS71+AT75)^2))</f>
        <v>37.8740302885971</v>
      </c>
      <c r="AT73" s="211" t="n">
        <f aca="false">IF(Z73="",AS73,N(AS73)+(Z73/1000))</f>
        <v>37.8740302885971</v>
      </c>
      <c r="AU73" s="211" t="str">
        <f aca="false">IF(AU71="","",(AT73*(AU70^2+AU71^2)+AU71*(AT72^2+AT73^2))/((AT72+AU70)^2+(AT73+AU71)^2))</f>
        <v/>
      </c>
      <c r="AV73" s="211" t="n">
        <f aca="false">AV69+AV72</f>
        <v>1</v>
      </c>
      <c r="AW73" s="209" t="str">
        <f aca="false">IF(AO73="","",AW71+AO73)</f>
        <v/>
      </c>
      <c r="AX73" s="212"/>
      <c r="AY73" s="17"/>
      <c r="AZ73" s="164" t="n">
        <f aca="false">IF(AND(F72="",SUM(S70:S73)&lt;&gt;0),AZ69,F72)</f>
        <v>50</v>
      </c>
      <c r="BA73" s="165" t="n">
        <f aca="false">IF(OR(O73="熱源動力",O73="換気動力",O73="衛生動力",O73="生産動力",O73="動力差込",O73="防災動力"),1,0)</f>
        <v>0</v>
      </c>
      <c r="BB73" s="17"/>
    </row>
    <row r="74" customFormat="false" ht="15" hidden="false" customHeight="true" outlineLevel="0" collapsed="false">
      <c r="D74" s="213" t="s">
        <v>241</v>
      </c>
      <c r="E74" s="214" t="s">
        <v>242</v>
      </c>
      <c r="F74" s="298"/>
      <c r="G74" s="133" t="str">
        <f aca="false">IF(F74="","","φ")</f>
        <v/>
      </c>
      <c r="H74" s="135"/>
      <c r="I74" s="133" t="str">
        <f aca="false">IF(H74="","","W")</f>
        <v/>
      </c>
      <c r="J74" s="135"/>
      <c r="K74" s="136" t="str">
        <f aca="false">IF(J74="","","V")</f>
        <v/>
      </c>
      <c r="L74" s="293"/>
      <c r="M74" s="215"/>
      <c r="N74" s="216"/>
      <c r="O74" s="140" t="s">
        <v>136</v>
      </c>
      <c r="P74" s="217" t="n">
        <v>1.5</v>
      </c>
      <c r="Q74" s="142" t="n">
        <v>0.8</v>
      </c>
      <c r="R74" s="143" t="n">
        <v>0.8</v>
      </c>
      <c r="S74" s="218" t="n">
        <f aca="false">IF(R74="","",IF(Q74="",P74/R74,P74/(Q74*R74)))</f>
        <v>2.34375</v>
      </c>
      <c r="T74" s="172" t="n">
        <v>0.4</v>
      </c>
      <c r="U74" s="146" t="n">
        <f aca="false">IF(OR(AZ76="",S74=""),"",S74*1000*T74/(SQRT(AZ74)*AZ76))</f>
        <v>2.65847680434811</v>
      </c>
      <c r="V74" s="219" t="n">
        <f aca="false">IF(AND(N(U74)=0,N(U75)=0,N(U76)=0,N(U77)=0),"",AZ76/(SUM(U74:U77)))</f>
        <v>16.5529989265984</v>
      </c>
      <c r="W74" s="220"/>
      <c r="X74" s="221" t="s">
        <v>176</v>
      </c>
      <c r="Y74" s="221"/>
      <c r="Z74" s="221"/>
      <c r="AA74" s="290" t="s">
        <v>177</v>
      </c>
      <c r="AB74" s="222" t="s">
        <v>176</v>
      </c>
      <c r="AC74" s="222"/>
      <c r="AD74" s="222"/>
      <c r="AE74" s="289" t="s">
        <v>177</v>
      </c>
      <c r="AF74" s="223" t="n">
        <f aca="false">IF(OR(AND(AF70="",N(AZ72)=0,AZ76&lt;&gt;0),D74&lt;&gt;""),AX76/AQ75,"")</f>
        <v>198.600618099142</v>
      </c>
      <c r="AG74" s="154" t="n">
        <f aca="false">IF(AZ76=0,"",IF(AD76="",AX74,IF(AND(D74&lt;&gt;"",AU74=""),AX76*SQRT(AP76^2+AP77^2)/SQRT(AS74^2+AS75^2)/AQ75,AX74*SQRT(AP76^2+AP77^2)/SQRT(AS74^2+AS75^2))))</f>
        <v>198.189348743417</v>
      </c>
      <c r="AH74" s="154"/>
      <c r="AI74" s="155" t="n">
        <f aca="false">IF(AG74="","",AX74*AQ75/SQRT(AS74^2+AS75^2))</f>
        <v>11.9730176762686</v>
      </c>
      <c r="AJ74" s="224" t="s">
        <v>124</v>
      </c>
      <c r="AK74" s="224"/>
      <c r="AL74" s="157"/>
      <c r="AM74" s="17"/>
      <c r="AN74" s="158" t="n">
        <f aca="false">IF(AZ74="","",IF(AND(AZ74=1,F76=50,L74="oil cooled type"),VLOOKUP(L76,変１,2,FALSE()),IF(AND(AZ74=1,F76=50,L74="(F)molded type"),VLOOKUP(L76,変１,7,FALSE()),IF(AND(AZ74=1,F76=60,L74="oil cooled type"),VLOOKUP(L76,変１,12,FALSE()),IF(AND(AZ74=1,F76=60,L74="(F)molded type"),VLOOKUP(L76,変１,17,FALSE()),FALSE())))))</f>
        <v>0</v>
      </c>
      <c r="AO74" s="158" t="n">
        <f aca="false">IF(ISNA(VLOOKUP(L76,変ＵＳＥＲ,2,FALSE())),0,VLOOKUP(L76,変ＵＳＥＲ,2,FALSE()))</f>
        <v>0</v>
      </c>
      <c r="AP74" s="159" t="n">
        <f aca="false">IF(N74="",0,N74*1000/AZ76^2/SQRT(AZ74))</f>
        <v>0</v>
      </c>
      <c r="AQ74" s="158" t="n">
        <f aca="false">IF(AZ74=1,2,IF(AZ74=3,SQRT(3),FALSE()))</f>
        <v>1.73205080756888</v>
      </c>
      <c r="AR74" s="160" t="n">
        <f aca="false">IF(X74="","",IF(X74="600V IV",VLOOKUP(X76,ＩＶ,2,FALSE()),IF(X74="600V CV-T",VLOOKUP(X76,ＣＶＴ,2,FALSE()),IF(OR(X74="600V CV-1C",X74="600V CV-2C",X74="600V CV-3C",X74="600V CV-4C"),VLOOKUP(X76,ＣＶ２３Ｃ,2,FALSE()),VLOOKUP(X76,ＣＵＳＥＲ,2,FALSE())))))</f>
        <v>0.626</v>
      </c>
      <c r="AS74" s="158" t="n">
        <f aca="false">IF(AB77="",AP76,AP76+(AB77/1000))</f>
        <v>13.2495356741837</v>
      </c>
      <c r="AT74" s="161" t="n">
        <f aca="false">IF(AU76="",AT76,AU76)</f>
        <v>0.237752329696361</v>
      </c>
      <c r="AU74" s="161" t="n">
        <f aca="false">IF(D74="","",IF(AND(D78="",D82&lt;&gt;"",AV77=AV85),AT82,IF(AND(D78="",D82="",D86&lt;&gt;"",AV81=AV89),AT86,IF(AND(D78="",D82="",D86="",D90&lt;&gt;"",AV85=AV93),AT90,IF(AND(D78="",D82="",D86="",D90="",D94&lt;&gt;"",AV89=AV97),AT94,IF(AND(D78="",D82="",D86="",D90="",D94="",D98&lt;&gt;"",AV93=AV101),AT98,IF(AND(D78="",D82="",D86="",D90="",D94="",D98="",D102&lt;&gt;"",AV97=AV105),AT102,"")))))))</f>
        <v>0.245187137622322</v>
      </c>
      <c r="AV74" s="161"/>
      <c r="AW74" s="162" t="n">
        <f aca="false">IF(AT74="","",AT74/((AT74*AP74)^2+(AT75*AP74-1)^2))</f>
        <v>0.237752329696361</v>
      </c>
      <c r="AX74" s="163" t="n">
        <f aca="false">IF(AZ76=0,"",IF(OR(AX70="",AF74&lt;&gt;""),AF74*SQRT(AS76^2+AS77^2)/SQRT(AT76^2+AT77^2),AX70*SQRT(AS76^2+AS77^2)/SQRT(AT76^2+AT77^2)))</f>
        <v>198.262787036599</v>
      </c>
      <c r="AY74" s="17"/>
      <c r="AZ74" s="164" t="n">
        <f aca="false">IF(AND(F74="",SUM(S74:S77)&lt;&gt;0),AZ70,F74)</f>
        <v>3</v>
      </c>
      <c r="BA74" s="165" t="n">
        <f aca="false">IF(OR(O74="熱源動力",O74="換気動力",O74="衛生動力",O74="生産動力",O74="動力差込",O74="防災動力"),1,0)</f>
        <v>0</v>
      </c>
      <c r="BB74" s="17"/>
    </row>
    <row r="75" customFormat="false" ht="15" hidden="false" customHeight="true" outlineLevel="0" collapsed="false">
      <c r="D75" s="213"/>
      <c r="E75" s="214"/>
      <c r="F75" s="298"/>
      <c r="G75" s="133"/>
      <c r="H75" s="135"/>
      <c r="I75" s="133"/>
      <c r="J75" s="135"/>
      <c r="K75" s="136"/>
      <c r="L75" s="293"/>
      <c r="M75" s="166" t="str">
        <f aca="false">IF(L76="","",IF(OR(L74="oil cooled type",L74="(F)molded type"),IF(AZ74=1,SQRT(AN74^2+AN75^2),IF(AZ74=3,SQRT(AN76^2+AN77^2))),SQRT(AO74^2+AO75^2)))</f>
        <v/>
      </c>
      <c r="N75" s="216"/>
      <c r="O75" s="167"/>
      <c r="P75" s="168" t="n">
        <v>6.8</v>
      </c>
      <c r="Q75" s="169" t="n">
        <v>1</v>
      </c>
      <c r="R75" s="238" t="n">
        <v>0.8</v>
      </c>
      <c r="S75" s="171" t="n">
        <f aca="false">IF(R75="","",IF(Q75="",P75/R75,P75/(Q75*R75)))</f>
        <v>8.5</v>
      </c>
      <c r="T75" s="172" t="n">
        <v>0.4</v>
      </c>
      <c r="U75" s="173" t="n">
        <f aca="false">IF(OR(AZ76="",S75=""),"",S75*1000*T75/(SQRT(AZ74)*AZ76))</f>
        <v>9.64140921043579</v>
      </c>
      <c r="V75" s="219"/>
      <c r="W75" s="220"/>
      <c r="X75" s="221"/>
      <c r="Y75" s="221"/>
      <c r="Z75" s="221"/>
      <c r="AA75" s="290"/>
      <c r="AB75" s="222"/>
      <c r="AC75" s="222"/>
      <c r="AD75" s="222"/>
      <c r="AE75" s="289"/>
      <c r="AF75" s="227" t="str">
        <f aca="false">IF(OR(AF74="",AG70&lt;&gt;""),"",AF74*AQ75/SQRT(AT74^2+AT75^2))</f>
        <v/>
      </c>
      <c r="AG75" s="175" t="n">
        <f aca="false">IF(AG74="","",100*AG74*AQ75/AZ76)</f>
        <v>97.3425092060006</v>
      </c>
      <c r="AH75" s="175"/>
      <c r="AI75" s="176" t="n">
        <f aca="false">IF(AZ76=0,"",IF(AI70="",AX76/SQRT(AT74^2+AT75^2),IF(AI78="","",AX74*AQ71/SQRT(AT74^2+AT75^2))))</f>
        <v>667.697070699474</v>
      </c>
      <c r="AJ75" s="224"/>
      <c r="AK75" s="224"/>
      <c r="AL75" s="157"/>
      <c r="AM75" s="17"/>
      <c r="AN75" s="158" t="n">
        <f aca="false">IF(AZ74="","",IF(AND(AZ74=1,F76=50,L74="oil cooled type"),VLOOKUP(L76,変１,3,FALSE()),IF(AND(AZ74=1,F76=50,L74="(F)molded type"),VLOOKUP(L76,変１,8,FALSE()),IF(AND(AZ74=1,F76=60,L74="oil cooled type"),VLOOKUP(L76,変１,13,FALSE()),IF(AND(AZ74=1,F76=60,L74="(F)molded type"),VLOOKUP(L76,変１,18,FALSE()),FALSE())))))</f>
        <v>0</v>
      </c>
      <c r="AO75" s="158" t="n">
        <f aca="false">IF(ISNA(VLOOKUP(L76,変ＵＳＥＲ,3,FALSE())),0,VLOOKUP(L76,変ＵＳＥＲ,3,FALSE())*AZ77/50)</f>
        <v>0</v>
      </c>
      <c r="AP75" s="159" t="n">
        <f aca="false">IF(W74="",0,W74*1000/AZ76^2/SQRT(AZ74))</f>
        <v>0</v>
      </c>
      <c r="AQ75" s="158" t="n">
        <f aca="false">IF(AND(AZ74=1,AZ75=2),1,IF(AND(AZ74=3,AZ75=3),1,IF(AND(AZ74=1,AZ75=3),2,IF(AND(AZ74=3,AZ75=4)*OR(BA74=1,BA75=1,BA76=1,BA77=1),1,SQRT(3)))))</f>
        <v>1</v>
      </c>
      <c r="AR75" s="160" t="n">
        <f aca="false">IF(X74="","",IF(X74="600V IV",VLOOKUP(X76,ＩＶ,3,FALSE()),IF(X74="600V CV-T",VLOOKUP(X76,ＣＶＴ,3,FALSE()),IF(OR(X74="600V CV-1C",X74="600V CV-2C",X74="600V CV-3C",X74="600V CV-4C"),VLOOKUP(X76,ＣＶ２３Ｃ,3,FALSE()),VLOOKUP(X76,ＣＵＳＥＲ,3,FALSE())))))</f>
        <v>0.0939</v>
      </c>
      <c r="AS75" s="158" t="n">
        <f aca="false">IF(AD77="",AP77,AP77+(AD77/1000))</f>
        <v>9.9325060326885</v>
      </c>
      <c r="AT75" s="161" t="n">
        <f aca="false">IF(AU77="",AT77,AU77)</f>
        <v>0.177888627796963</v>
      </c>
      <c r="AU75" s="161" t="n">
        <f aca="false">IF(D74="","",IF(AND(D78="",D82&lt;&gt;"",AV77=AV85),AT83,IF(AND(D78="",D82="",D86&lt;&gt;"",AV81=AV89),AT87,IF(AND(D78="",D82="",D86="",D90&lt;&gt;"",AV85=AV93),AT91,IF(AND(D78="",D82="",D86="",D90="",D94&lt;&gt;"",AV89=AV97),AT95,IF(AND(D78="",D82="",D86="",D90="",D94="",D98&lt;&gt;"",AV93=AV101),AT99,IF(AND(D78="",D82="",D86="",D90="",D94="",D98="",D102&lt;&gt;"",AV97=AV105),AT103,"")))))))</f>
        <v>0.18345324463379</v>
      </c>
      <c r="AV75" s="160"/>
      <c r="AW75" s="162" t="n">
        <f aca="false">IF(AT75="","",(AT75-AP74*(AT74^2+AT75^2))/((AT74*AP74)^2+(AP74*AT75-1)^2))</f>
        <v>0.177888627796963</v>
      </c>
      <c r="AX75" s="163"/>
      <c r="AY75" s="17"/>
      <c r="AZ75" s="164" t="n">
        <f aca="false">IF(AND(H74="",SUM(S74:S77)&lt;&gt;0),AZ71,H74)</f>
        <v>3</v>
      </c>
      <c r="BA75" s="165" t="n">
        <f aca="false">IF(OR(O75="熱源動力",O75="換気動力",O75="衛生動力",O75="生産動力",O75="動力差込",O75="防災動力"),1,0)</f>
        <v>0</v>
      </c>
      <c r="BB75" s="17"/>
    </row>
    <row r="76" customFormat="false" ht="15" hidden="false" customHeight="true" outlineLevel="0" collapsed="false">
      <c r="D76" s="213"/>
      <c r="E76" s="214"/>
      <c r="F76" s="177"/>
      <c r="G76" s="177"/>
      <c r="H76" s="177"/>
      <c r="I76" s="177"/>
      <c r="J76" s="177"/>
      <c r="K76" s="177"/>
      <c r="L76" s="178"/>
      <c r="M76" s="178"/>
      <c r="N76" s="216"/>
      <c r="O76" s="167"/>
      <c r="P76" s="168"/>
      <c r="Q76" s="169"/>
      <c r="R76" s="170"/>
      <c r="S76" s="171" t="str">
        <f aca="false">IF(R76="","",IF(Q76="",P76/R76,P76/(Q76*R76)))</f>
        <v/>
      </c>
      <c r="T76" s="172"/>
      <c r="U76" s="179" t="str">
        <f aca="false">IF(OR(AZ76="",S76=""),"",S76*1000*T76/(SQRT(AZ74)*AZ76))</f>
        <v/>
      </c>
      <c r="V76" s="180" t="n">
        <f aca="false">IF(AND(N(U74)=0,N(U75)=0,N(U76)=0,N(U77)=0),"",V74*(P74*R74*T74+P75*R75*T75+P76*R76*T76+P77*R77*T77)/(P74*T74+P75*T75+P76*T76+P77*T77))</f>
        <v>13.2423991412787</v>
      </c>
      <c r="W76" s="181" t="n">
        <f aca="false">IF(AND(N(AP76)=0,N(AP77)=0,N(AP75)=0),"",IF(AP77&gt;=0,COS(ATAN(AP77/AP76)),-COS(ATAN(AP77/AP76))))</f>
        <v>0.8</v>
      </c>
      <c r="X76" s="182" t="n">
        <v>38</v>
      </c>
      <c r="Y76" s="183" t="n">
        <v>1</v>
      </c>
      <c r="Z76" s="184" t="n">
        <v>18</v>
      </c>
      <c r="AA76" s="185"/>
      <c r="AB76" s="229" t="n">
        <v>22</v>
      </c>
      <c r="AC76" s="183" t="n">
        <v>1</v>
      </c>
      <c r="AD76" s="184" t="n">
        <v>4</v>
      </c>
      <c r="AE76" s="187"/>
      <c r="AF76" s="188" t="str">
        <f aca="false">IF(OR(AF74="",AG70&lt;&gt;""),"",AZ76/SQRT(AW76^2+AW77^2))</f>
        <v/>
      </c>
      <c r="AG76" s="175" t="n">
        <f aca="false">IF(AG74="","",100*((AZ76/AQ75)-AG74)/(AZ76/AQ75))</f>
        <v>2.65749079399943</v>
      </c>
      <c r="AH76" s="175"/>
      <c r="AI76" s="176"/>
      <c r="AJ76" s="189" t="n">
        <v>100</v>
      </c>
      <c r="AK76" s="190" t="n">
        <v>100</v>
      </c>
      <c r="AL76" s="157"/>
      <c r="AM76" s="17"/>
      <c r="AN76" s="191" t="n">
        <f aca="false">IF(AZ74="","",IF(AND(AZ74=3,F76=50,L74="oil cooled type"),VLOOKUP(L76,変３,2,FALSE()),IF(AND(AZ74=3,F76=50,L74="(F)molded type"),VLOOKUP(L76,変３,7,FALSE()),IF(AND(AZ74=3,F76=60,L74="oil cooled type"),VLOOKUP(L76,変３,12,FALSE()),IF(AND(AZ74=3,F76=60,L74="(F)molded type"),VLOOKUP(L76,変３,17,FALSE()),FALSE())))))</f>
        <v>0</v>
      </c>
      <c r="AO76" s="162" t="str">
        <f aca="false">IF(L76="","",SQRT(AZ74)*(AZ76^2)*(N(AN74)+N(AN76)+N(AO74))/(100000*L76*M74))</f>
        <v/>
      </c>
      <c r="AP76" s="192" t="n">
        <f aca="false">IF(V74="","",IF(AND(N(V76)=0,N(AP75)=0),"",AQ76/((AQ76*AP75)^2+(AP75*AQ77-1)^2)))</f>
        <v>13.2423991412787</v>
      </c>
      <c r="AQ76" s="158" t="n">
        <f aca="false">IF(N(V76)=0,10^30,V76)</f>
        <v>13.2423991412787</v>
      </c>
      <c r="AR76" s="160" t="n">
        <f aca="false">IF(AB74="","",IF(AB74="600V IV",VLOOKUP(AB76,ＩＶ,2,FALSE()),IF(AB74="600V CV-T",VLOOKUP(AB76,ＣＶＴ,2,FALSE()),IF(OR(AB74="600V CV-1C",AB74="600V CV-2C",AB74="600V CV-3C",AB74="600V CV-4C"),VLOOKUP(AB76,ＣＶ２３Ｃ,2,FALSE()),VLOOKUP(AB76,ＣＵＳＥＲ,2,FALSE())))))</f>
        <v>1.08</v>
      </c>
      <c r="AS76" s="158" t="n">
        <f aca="false">IF(OR(AND(AS78="",AS79=""),AND(D74="",D78&lt;&gt;"")),AS74,(AS74*(AT78^2+AT79^2)+AT78*(AS74^2+AS75^2))/((AS74+AT78)^2+(AS75+AT79)^2))</f>
        <v>7.82204687439676</v>
      </c>
      <c r="AT76" s="161" t="n">
        <f aca="false">IF(X77="",AS76,N(AS76)+(X77/1000))</f>
        <v>7.84066133105733</v>
      </c>
      <c r="AU76" s="161" t="n">
        <f aca="false">IF(AU74="","",(AT76*(AU74^2+AU75^2)+AU74*(AT76^2+AT77^2))/((AT76+AU74)^2+(AT77+AU75)^2))</f>
        <v>0.237752329696361</v>
      </c>
      <c r="AV76" s="161" t="n">
        <f aca="false">IF(AZ76=0,1,0)</f>
        <v>0</v>
      </c>
      <c r="AW76" s="162" t="str">
        <f aca="false">IF(AO76="","",AW74+AO76)</f>
        <v/>
      </c>
      <c r="AX76" s="163" t="n">
        <f aca="false">IF(AND(AX72="",AW76&lt;&gt;""),AZ76*SQRT(AW74^2+AW75^2)/SQRT(AW76^2+AW77^2),IF(AZ76&lt;&gt;0,AX72,""))</f>
        <v>198.600618099142</v>
      </c>
      <c r="AY76" s="17"/>
      <c r="AZ76" s="164" t="n">
        <f aca="false">IF(AND(J74="",SUM(S74:S77)&lt;&gt;0),AZ72,J74)</f>
        <v>203.6</v>
      </c>
      <c r="BA76" s="165" t="n">
        <f aca="false">IF(OR(O76="熱源動力",O76="換気動力",O76="衛生動力",O76="生産動力",O76="動力差込",O76="防災動力"),1,0)</f>
        <v>0</v>
      </c>
      <c r="BB76" s="17"/>
    </row>
    <row r="77" customFormat="false" ht="15" hidden="false" customHeight="true" outlineLevel="0" collapsed="false">
      <c r="D77" s="213"/>
      <c r="E77" s="214"/>
      <c r="F77" s="193" t="n">
        <v>75</v>
      </c>
      <c r="G77" s="193"/>
      <c r="H77" s="193"/>
      <c r="I77" s="193"/>
      <c r="J77" s="193"/>
      <c r="K77" s="193"/>
      <c r="L77" s="194" t="str">
        <f aca="false">IF(M74="","",L76*1000*M74/(SQRT(AZ74)*AZ76))</f>
        <v/>
      </c>
      <c r="M77" s="194"/>
      <c r="N77" s="216"/>
      <c r="O77" s="235"/>
      <c r="P77" s="231"/>
      <c r="Q77" s="197"/>
      <c r="R77" s="198"/>
      <c r="S77" s="199" t="str">
        <f aca="false">IF(R77="","",IF(Q77="",P77/R77,P77/(Q77*R77)))</f>
        <v/>
      </c>
      <c r="T77" s="232"/>
      <c r="U77" s="179" t="str">
        <f aca="false">IF(OR(AZ76="",S77=""),"",S77*1000*T77/(SQRT(AZ74)*AZ76))</f>
        <v/>
      </c>
      <c r="V77" s="201" t="n">
        <f aca="false">IF(AND(N(U74)=0,N(U75)=0,N(U76)=0,N(U77)=0),"",IF(V74&gt;=0,SQRT(ABS(V74^2-V76^2)),-SQRT(V74^2-V76^2)))</f>
        <v>9.93179935595902</v>
      </c>
      <c r="W77" s="181"/>
      <c r="X77" s="202" t="n">
        <f aca="false">IF(Y76="","",AQ74*Z76*AR74*((1+0.00393*(F77-20))/1.2751)/Y76)</f>
        <v>18.6144566605704</v>
      </c>
      <c r="Y77" s="202"/>
      <c r="Z77" s="203" t="n">
        <f aca="false">IF(Y76="","",(AZ77/50)*AQ74*Z76*AR75/Y76)</f>
        <v>2.92751227495292</v>
      </c>
      <c r="AA77" s="203"/>
      <c r="AB77" s="204" t="n">
        <f aca="false">IF(AC76="","",AQ74*AD76*AR76*((1+0.00393*(F77-20))/1.2751)/AC76)</f>
        <v>7.136532905011</v>
      </c>
      <c r="AC77" s="204"/>
      <c r="AD77" s="205" t="n">
        <f aca="false">IF(AC76="","",(AZ77/50)*AQ74*AD76*AR77/AC76)</f>
        <v>0.706676729488102</v>
      </c>
      <c r="AE77" s="205"/>
      <c r="AF77" s="206" t="str">
        <f aca="false">IF(AND(AX74&lt;&gt;"",D74=""),AX74,"")</f>
        <v/>
      </c>
      <c r="AG77" s="202" t="n">
        <f aca="false">IF(AP76="","",AP76)</f>
        <v>13.2423991412787</v>
      </c>
      <c r="AH77" s="202"/>
      <c r="AI77" s="207" t="n">
        <f aca="false">IF(AP77="","",AP77)</f>
        <v>9.93179935595902</v>
      </c>
      <c r="AJ77" s="189"/>
      <c r="AK77" s="190"/>
      <c r="AL77" s="157"/>
      <c r="AM77" s="17"/>
      <c r="AN77" s="208" t="n">
        <f aca="false">IF(AZ74="","",IF(AND(AZ74=3,F76=50,L74="oil cooled type"),VLOOKUP(L76,変３,3,FALSE()),IF(AND(AZ74=3,F76=50,L74="(F)molded type"),VLOOKUP(L76,変３,8,FALSE()),IF(AND(AZ74=3,F76=60,L74="oil cooled type"),VLOOKUP(L76,変３,13,FALSE()),IF(AND(AZ74=3,F76=60,L74="(F)molded type"),VLOOKUP(L76,変３,18,FALSE()),FALSE())))))</f>
        <v>0</v>
      </c>
      <c r="AO77" s="209" t="str">
        <f aca="false">IF(L76="","",SQRT(AZ74)*(AZ76^2)*(N(AN75)+N(AN77)+N(AO75))/(100000*L76*M74))</f>
        <v/>
      </c>
      <c r="AP77" s="210" t="n">
        <f aca="false">IF(V74="","",IF(AND(N(V77)=0,N(AP75)=0),0,(AQ77-AP75*(AQ76^2+AQ77^2))/((AQ76*AP75)^2+(AP75*AQ77-1)^2)))</f>
        <v>9.93179935595902</v>
      </c>
      <c r="AQ77" s="209" t="n">
        <f aca="false">IF(N(V77)=0,10^30,V77)</f>
        <v>9.93179935595902</v>
      </c>
      <c r="AR77" s="208" t="n">
        <f aca="false">IF(AB74="","",IF(AB74="600V IV",VLOOKUP(AB76,ＩＶ,3,FALSE()),IF(AB74="600V CV-T",VLOOKUP(AB76,ＣＶＴ,3,FALSE()),IF(OR(AB74="600V CV-1C",AB74="600V CV-2C",AB74="600V CV-3C",AB74="600V CV-4C"),VLOOKUP(AB76,ＣＶ２３Ｃ,3,FALSE()),VLOOKUP(AB76,ＣＵＳＥＲ,3,FALSE())))))</f>
        <v>0.102</v>
      </c>
      <c r="AS77" s="209" t="n">
        <f aca="false">IF(OR(AND(AS78="",AS79=""),AND(D74="",D78&lt;&gt;"")),AS75,(AS75*(AT78^2+AT79^2)+AT79*(AS74^2+AS75^2))/((AS74+AT78)^2+(AS75+AT79)^2))</f>
        <v>5.86167102835827</v>
      </c>
      <c r="AT77" s="211" t="n">
        <f aca="false">IF(Z77="",AS77,N(AS77)+(Z77/1000))</f>
        <v>5.86459854063322</v>
      </c>
      <c r="AU77" s="211" t="n">
        <f aca="false">IF(AU75="","",(AT77*(AU74^2+AU75^2)+AU75*(AT76^2+AT77^2))/((AT76+AU74)^2+(AT77+AU75)^2))</f>
        <v>0.177888627796963</v>
      </c>
      <c r="AV77" s="211" t="n">
        <f aca="false">AV73+AV76</f>
        <v>1</v>
      </c>
      <c r="AW77" s="209" t="str">
        <f aca="false">IF(AO77="","",AW75+AO77)</f>
        <v/>
      </c>
      <c r="AX77" s="212"/>
      <c r="AY77" s="17"/>
      <c r="AZ77" s="164" t="n">
        <f aca="false">IF(AND(F76="",SUM(S74:S77)&lt;&gt;0),AZ73,F76)</f>
        <v>50</v>
      </c>
      <c r="BA77" s="165" t="n">
        <f aca="false">IF(OR(O77="熱源動力",O77="換気動力",O77="衛生動力",O77="生産動力",O77="動力差込",O77="防災動力"),1,0)</f>
        <v>0</v>
      </c>
      <c r="BB77" s="17"/>
    </row>
    <row r="78" customFormat="false" ht="15" hidden="false" customHeight="true" outlineLevel="0" collapsed="false">
      <c r="D78" s="213"/>
      <c r="E78" s="214" t="s">
        <v>243</v>
      </c>
      <c r="F78" s="298"/>
      <c r="G78" s="133" t="str">
        <f aca="false">IF(F78="","","φ")</f>
        <v/>
      </c>
      <c r="H78" s="135"/>
      <c r="I78" s="133" t="str">
        <f aca="false">IF(H78="","","W")</f>
        <v/>
      </c>
      <c r="J78" s="135"/>
      <c r="K78" s="136" t="str">
        <f aca="false">IF(J78="","","V")</f>
        <v/>
      </c>
      <c r="L78" s="293"/>
      <c r="M78" s="215"/>
      <c r="N78" s="216"/>
      <c r="O78" s="140" t="s">
        <v>136</v>
      </c>
      <c r="P78" s="217" t="n">
        <v>4.5</v>
      </c>
      <c r="Q78" s="142" t="n">
        <v>0.8</v>
      </c>
      <c r="R78" s="143" t="n">
        <v>0.8</v>
      </c>
      <c r="S78" s="218" t="n">
        <f aca="false">IF(R78="","",IF(Q78="",P78/R78,P78/(Q78*R78)))</f>
        <v>7.03125</v>
      </c>
      <c r="T78" s="172" t="n">
        <v>0.4</v>
      </c>
      <c r="U78" s="146" t="n">
        <f aca="false">IF(OR(AZ80="",S78=""),"",S78*1000*T78/(SQRT(AZ78)*AZ80))</f>
        <v>7.97543041304431</v>
      </c>
      <c r="V78" s="219" t="n">
        <f aca="false">IF(AND(N(U78)=0,N(U79)=0,N(U80)=0,N(U81)=0),"",AZ80/(SUM(U78:U81)))</f>
        <v>23.8335710685877</v>
      </c>
      <c r="W78" s="220"/>
      <c r="X78" s="149"/>
      <c r="Y78" s="149"/>
      <c r="Z78" s="149"/>
      <c r="AA78" s="291"/>
      <c r="AB78" s="237" t="s">
        <v>176</v>
      </c>
      <c r="AC78" s="237"/>
      <c r="AD78" s="237"/>
      <c r="AE78" s="289" t="s">
        <v>177</v>
      </c>
      <c r="AF78" s="223" t="str">
        <f aca="false">IF(OR(AND(AF74="",N(AZ76)=0,AZ80&lt;&gt;0),D78&lt;&gt;""),AX80/AQ79,"")</f>
        <v/>
      </c>
      <c r="AG78" s="154" t="n">
        <f aca="false">IF(AZ80=0,"",IF(AD80="",AX78,IF(AND(D78&lt;&gt;"",AU78=""),AX80*SQRT(AP80^2+AP81^2)/SQRT(AS78^2+AS79^2)/AQ79,AX78*SQRT(AP80^2+AP81^2)/SQRT(AS78^2+AS79^2))))</f>
        <v>198.065698305678</v>
      </c>
      <c r="AH78" s="154"/>
      <c r="AI78" s="155" t="n">
        <f aca="false">IF(AG78="","",AX78*AQ79/SQRT(AS78^2+AS79^2))</f>
        <v>8.31036598484086</v>
      </c>
      <c r="AJ78" s="224"/>
      <c r="AK78" s="224"/>
      <c r="AL78" s="157"/>
      <c r="AM78" s="17"/>
      <c r="AN78" s="158" t="n">
        <f aca="false">IF(AZ78="","",IF(AND(AZ78=1,F80=50,L78="oil cooled type"),VLOOKUP(L80,変１,2,FALSE()),IF(AND(AZ78=1,F80=50,L78="(F)molded type"),VLOOKUP(L80,変１,7,FALSE()),IF(AND(AZ78=1,F80=60,L78="oil cooled type"),VLOOKUP(L80,変１,12,FALSE()),IF(AND(AZ78=1,F80=60,L78="(F)molded type"),VLOOKUP(L80,変１,17,FALSE()),FALSE())))))</f>
        <v>0</v>
      </c>
      <c r="AO78" s="158" t="n">
        <f aca="false">IF(ISNA(VLOOKUP(L80,変ＵＳＥＲ,2,FALSE())),0,VLOOKUP(L80,変ＵＳＥＲ,2,FALSE()))</f>
        <v>0</v>
      </c>
      <c r="AP78" s="159" t="n">
        <f aca="false">IF(N78="",0,N78*1000/AZ80^2/SQRT(AZ78))</f>
        <v>0</v>
      </c>
      <c r="AQ78" s="158" t="n">
        <f aca="false">IF(AZ78=1,2,IF(AZ78=3,SQRT(3),FALSE()))</f>
        <v>1.73205080756888</v>
      </c>
      <c r="AR78" s="160" t="str">
        <f aca="false">IF(X78="","",IF(X78="600V IV",VLOOKUP(X80,ＩＶ,2,FALSE()),IF(X78="600V CV-T",VLOOKUP(X80,ＣＶＴ,2,FALSE()),IF(OR(X78="600V CV-1C",X78="600V CV-2C",X78="600V CV-3C",X78="600V CV-4C"),VLOOKUP(X80,ＣＶ２３Ｃ,2,FALSE()),VLOOKUP(X80,ＣＵＳＥＲ,2,FALSE())))))</f>
        <v/>
      </c>
      <c r="AS78" s="158" t="n">
        <f aca="false">IF(AB81="",AP80,AP80+(AB81/1000))</f>
        <v>19.0951056309525</v>
      </c>
      <c r="AT78" s="161" t="n">
        <f aca="false">IF(AU80="",AT80,AU80)</f>
        <v>19.0951056309525</v>
      </c>
      <c r="AU78" s="161" t="str">
        <f aca="false">IF(D78="","",IF(AND(D82="",D86&lt;&gt;"",AV81=AV89),AT86,IF(AND(D82="",D86="",D90&lt;&gt;"",AV85=AV93),AT90,IF(AND(D82="",D86="",D90="",D94&lt;&gt;"",AV89=AV97),AT94,IF(AND(D82="",D86="",D90="",D94="",D98&lt;&gt;"",AV93=AV101),AT98,IF(AND(D82="",D86="",D90="",D94="",D98="",D102&lt;&gt;"",AV97=AV105),AT102,IF(AND(D82="",D86="",D90="",D94="",D98="",D102="",D106&lt;&gt;"",AV101=AV109),AT106,"")))))))</f>
        <v/>
      </c>
      <c r="AV78" s="161"/>
      <c r="AW78" s="162" t="n">
        <f aca="false">IF(AT78="","",AT78/((AT78*AP78)^2+(AT79*AP78-1)^2))</f>
        <v>19.0951056309525</v>
      </c>
      <c r="AX78" s="163" t="n">
        <f aca="false">IF(AZ80=0,"",IF(OR(AX74="",AF78&lt;&gt;""),AF78*SQRT(AS80^2+AS81^2)/SQRT(AT80^2+AT81^2),AX74*SQRT(AS80^2+AS81^2)/SQRT(AT80^2+AT81^2)))</f>
        <v>198.262787036599</v>
      </c>
      <c r="AY78" s="17"/>
      <c r="AZ78" s="164" t="n">
        <f aca="false">IF(AND(F78="",SUM(S78:S81)&lt;&gt;0),AZ74,F78)</f>
        <v>3</v>
      </c>
      <c r="BA78" s="165" t="n">
        <f aca="false">IF(OR(O78="熱源動力",O78="換気動力",O78="衛生動力",O78="生産動力",O78="動力差込",O78="防災動力"),1,0)</f>
        <v>0</v>
      </c>
      <c r="BB78" s="17"/>
      <c r="BC78" s="17"/>
      <c r="BD78" s="17"/>
    </row>
    <row r="79" customFormat="false" ht="15" hidden="false" customHeight="true" outlineLevel="0" collapsed="false">
      <c r="D79" s="213"/>
      <c r="E79" s="214"/>
      <c r="F79" s="298"/>
      <c r="G79" s="133"/>
      <c r="H79" s="135"/>
      <c r="I79" s="133"/>
      <c r="J79" s="135"/>
      <c r="K79" s="136"/>
      <c r="L79" s="293"/>
      <c r="M79" s="166" t="str">
        <f aca="false">IF(L80="","",IF(OR(L78="oil cooled type",L78="(F)molded type"),IF(AZ78=1,SQRT(AN78^2+AN79^2),IF(AZ78=3,SQRT(AN80^2+AN81^2))),SQRT(AO78^2+AO79^2)))</f>
        <v/>
      </c>
      <c r="N79" s="216"/>
      <c r="O79" s="167"/>
      <c r="P79" s="168" t="n">
        <v>0.4</v>
      </c>
      <c r="Q79" s="169" t="n">
        <v>1</v>
      </c>
      <c r="R79" s="238" t="n">
        <v>0.8</v>
      </c>
      <c r="S79" s="171" t="n">
        <f aca="false">IF(R79="","",IF(Q79="",P79/R79,P79/(Q79*R79)))</f>
        <v>0.5</v>
      </c>
      <c r="T79" s="172" t="n">
        <v>0.4</v>
      </c>
      <c r="U79" s="173" t="n">
        <f aca="false">IF(OR(AZ80="",S79=""),"",S79*1000*T79/(SQRT(AZ78)*AZ80))</f>
        <v>0.567141718260929</v>
      </c>
      <c r="V79" s="219"/>
      <c r="W79" s="220"/>
      <c r="X79" s="149"/>
      <c r="Y79" s="149"/>
      <c r="Z79" s="149"/>
      <c r="AA79" s="291"/>
      <c r="AB79" s="237"/>
      <c r="AC79" s="237"/>
      <c r="AD79" s="237"/>
      <c r="AE79" s="289"/>
      <c r="AF79" s="227" t="str">
        <f aca="false">IF(OR(AF78="",AG74&lt;&gt;""),"",AF78*AQ79/SQRT(AT78^2+AT79^2))</f>
        <v/>
      </c>
      <c r="AG79" s="175" t="n">
        <f aca="false">IF(AG78="","",100*AG78*AQ79/AZ80)</f>
        <v>97.2817771638892</v>
      </c>
      <c r="AH79" s="175"/>
      <c r="AI79" s="176" t="n">
        <f aca="false">IF(AZ80=0,"",IF(AI74="",AX80/SQRT(AT78^2+AT79^2),IF(AI82="","",AX78*AQ75/SQRT(AT78^2+AT79^2))))</f>
        <v>8.31036598484086</v>
      </c>
      <c r="AJ79" s="224"/>
      <c r="AK79" s="224"/>
      <c r="AL79" s="157"/>
      <c r="AM79" s="17"/>
      <c r="AN79" s="158" t="n">
        <f aca="false">IF(AZ78="","",IF(AND(AZ78=1,F80=50,L78="oil cooled type"),VLOOKUP(L80,変１,3,FALSE()),IF(AND(AZ78=1,F80=50,L78="(F)molded type"),VLOOKUP(L80,変１,8,FALSE()),IF(AND(AZ78=1,F80=60,L78="oil cooled type"),VLOOKUP(L80,変１,13,FALSE()),IF(AND(AZ78=1,F80=60,L78="(F)molded type"),VLOOKUP(L80,変１,18,FALSE()),FALSE())))))</f>
        <v>0</v>
      </c>
      <c r="AO79" s="158" t="n">
        <f aca="false">IF(ISNA(VLOOKUP(L80,変ＵＳＥＲ,3,FALSE())),0,VLOOKUP(L80,変ＵＳＥＲ,3,FALSE())*AZ81/50)</f>
        <v>0</v>
      </c>
      <c r="AP79" s="159" t="n">
        <f aca="false">IF(W78="",0,W78*1000/AZ80^2/SQRT(AZ78))</f>
        <v>0</v>
      </c>
      <c r="AQ79" s="158" t="n">
        <f aca="false">IF(AND(AZ78=1,AZ79=2),1,IF(AND(AZ78=3,AZ79=3),1,IF(AND(AZ78=1,AZ79=3),2,IF(AND(AZ78=3,AZ79=4)*OR(BA78=1,BA79=1,BA80=1,BA81=1),1,SQRT(3)))))</f>
        <v>1</v>
      </c>
      <c r="AR79" s="160" t="str">
        <f aca="false">IF(X78="","",IF(X78="600V IV",VLOOKUP(X80,ＩＶ,3,FALSE()),IF(X78="600V CV-T",VLOOKUP(X80,ＣＶＴ,3,FALSE()),IF(OR(X78="600V CV-1C",X78="600V CV-2C",X78="600V CV-3C",X78="600V CV-4C"),VLOOKUP(X80,ＣＶ２３Ｃ,3,FALSE()),VLOOKUP(X80,ＣＵＳＥＲ,3,FALSE())))))</f>
        <v/>
      </c>
      <c r="AS79" s="158" t="n">
        <f aca="false">IF(AD81="",AP81,AP81+(AD81/1000))</f>
        <v>14.3019959355167</v>
      </c>
      <c r="AT79" s="161" t="n">
        <f aca="false">IF(AU81="",AT81,AU81)</f>
        <v>14.3019959355167</v>
      </c>
      <c r="AU79" s="161" t="str">
        <f aca="false">IF(D78="","",IF(AND(D82="",D86&lt;&gt;"",AV81=AV89),AT87,IF(AND(D82="",D86="",D90&lt;&gt;"",AV85=AV93),AT91,IF(AND(D82="",D86="",D90="",D94&lt;&gt;"",AV89=AV97),AT95,IF(AND(D82="",D86="",D90="",D94="",D98&lt;&gt;"",AV93=AV101),AT99,IF(AND(D82="",D86="",D90="",D94="",D98="",D102&lt;&gt;"",AV97=AV105),AT103,IF(AND(D82="",D86="",D90="",D94="",D98="",D102="",D106&lt;&gt;"",AV101=AV109),AT107,"")))))))</f>
        <v/>
      </c>
      <c r="AV79" s="160"/>
      <c r="AW79" s="162" t="n">
        <f aca="false">IF(AT79="","",(AT79-AP78*(AT78^2+AT79^2))/((AT78*AP78)^2+(AP78*AT79-1)^2))</f>
        <v>14.3019959355167</v>
      </c>
      <c r="AX79" s="163"/>
      <c r="AY79" s="17"/>
      <c r="AZ79" s="164" t="n">
        <f aca="false">IF(AND(H78="",SUM(S78:S81)&lt;&gt;0),AZ75,H78)</f>
        <v>3</v>
      </c>
      <c r="BA79" s="165" t="n">
        <f aca="false">IF(OR(O79="熱源動力",O79="換気動力",O79="衛生動力",O79="生産動力",O79="動力差込",O79="防災動力"),1,0)</f>
        <v>0</v>
      </c>
      <c r="BB79" s="17"/>
      <c r="BC79" s="17"/>
      <c r="BD79" s="17"/>
    </row>
    <row r="80" customFormat="false" ht="15" hidden="false" customHeight="true" outlineLevel="0" collapsed="false">
      <c r="D80" s="213"/>
      <c r="E80" s="214"/>
      <c r="F80" s="177"/>
      <c r="G80" s="177"/>
      <c r="H80" s="177"/>
      <c r="I80" s="177"/>
      <c r="J80" s="177"/>
      <c r="K80" s="177"/>
      <c r="L80" s="178"/>
      <c r="M80" s="178"/>
      <c r="N80" s="216"/>
      <c r="O80" s="167"/>
      <c r="P80" s="168"/>
      <c r="Q80" s="169"/>
      <c r="R80" s="170"/>
      <c r="S80" s="171" t="str">
        <f aca="false">IF(R80="","",IF(Q80="",P80/R80,P80/(Q80*R80)))</f>
        <v/>
      </c>
      <c r="T80" s="172"/>
      <c r="U80" s="179" t="str">
        <f aca="false">IF(OR(AZ80="",S80=""),"",S80*1000*T80/(SQRT(AZ78)*AZ80))</f>
        <v/>
      </c>
      <c r="V80" s="180" t="n">
        <f aca="false">IF(AND(N(U78)=0,N(U79)=0,N(U80)=0,N(U81)=0),"",V78*(P78*R78*T78+P79*R79*T79+P80*R80*T80+P81*R81*T81)/(P78*T78+P79*T79+P80*T80+P81*T81))</f>
        <v>19.0668568548701</v>
      </c>
      <c r="W80" s="181" t="n">
        <f aca="false">IF(AND(N(AP80)=0,N(AP81)=0,N(AP79)=0),"",IF(AP81&gt;=0,COS(ATAN(AP81/AP80)),-COS(ATAN(AP81/AP80))))</f>
        <v>0.8</v>
      </c>
      <c r="X80" s="182"/>
      <c r="Y80" s="183"/>
      <c r="Z80" s="184"/>
      <c r="AA80" s="185"/>
      <c r="AB80" s="186" t="n">
        <v>14</v>
      </c>
      <c r="AC80" s="183" t="n">
        <v>1</v>
      </c>
      <c r="AD80" s="184" t="n">
        <v>10</v>
      </c>
      <c r="AE80" s="187"/>
      <c r="AF80" s="188" t="str">
        <f aca="false">IF(OR(AF78="",AG74&lt;&gt;""),"",AZ80/SQRT(AW80^2+AW81^2))</f>
        <v/>
      </c>
      <c r="AG80" s="175" t="n">
        <f aca="false">IF(AG78="","",100*((AZ80/AQ79)-AG78)/(AZ80/AQ79))</f>
        <v>2.71822283611085</v>
      </c>
      <c r="AH80" s="175"/>
      <c r="AI80" s="176"/>
      <c r="AJ80" s="189"/>
      <c r="AK80" s="190"/>
      <c r="AL80" s="157"/>
      <c r="AM80" s="17"/>
      <c r="AN80" s="191" t="n">
        <f aca="false">IF(AZ78="","",IF(AND(AZ78=3,F80=50,L78="oil cooled type"),VLOOKUP(L80,変３,2,FALSE()),IF(AND(AZ78=3,F80=50,L78="(F)molded type"),VLOOKUP(L80,変３,7,FALSE()),IF(AND(AZ78=3,F80=60,L78="oil cooled type"),VLOOKUP(L80,変３,12,FALSE()),IF(AND(AZ78=3,F80=60,L78="(F)molded type"),VLOOKUP(L80,変３,17,FALSE()),FALSE())))))</f>
        <v>0</v>
      </c>
      <c r="AO80" s="162" t="str">
        <f aca="false">IF(L80="","",SQRT(AZ78)*(AZ80^2)*(N(AN78)+N(AN80)+N(AO78))/(100000*L80*M78))</f>
        <v/>
      </c>
      <c r="AP80" s="192" t="n">
        <f aca="false">IF(V78="","",IF(AND(N(V80)=0,N(AP79)=0),"",AQ80/((AQ80*AP79)^2+(AP79*AQ81-1)^2)))</f>
        <v>19.0668568548701</v>
      </c>
      <c r="AQ80" s="158" t="n">
        <f aca="false">IF(N(V80)=0,10^30,V80)</f>
        <v>19.0668568548701</v>
      </c>
      <c r="AR80" s="160" t="n">
        <f aca="false">IF(AB78="","",IF(AB78="600V IV",VLOOKUP(AB80,ＩＶ,2,FALSE()),IF(AB78="600V CV-T",VLOOKUP(AB80,ＣＶＴ,2,FALSE()),IF(OR(AB78="600V CV-1C",AB78="600V CV-2C",AB78="600V CV-3C",AB78="600V CV-4C"),VLOOKUP(AB80,ＣＶ２３Ｃ,2,FALSE()),VLOOKUP(AB80,ＣＵＳＥＲ,2,FALSE())))))</f>
        <v>1.71</v>
      </c>
      <c r="AS80" s="158" t="n">
        <f aca="false">IF(OR(AND(AS82="",AS83=""),AND(D78="",D82&lt;&gt;"")),AS78,(AS78*(AT82^2+AT83^2)+AT82*(AS78^2+AS79^2))/((AS78+AT82)^2+(AS79+AT83)^2))</f>
        <v>19.0951056309525</v>
      </c>
      <c r="AT80" s="161" t="n">
        <f aca="false">IF(X81="",AS80,N(AS80)+(X81/1000))</f>
        <v>19.0951056309525</v>
      </c>
      <c r="AU80" s="161" t="str">
        <f aca="false">IF(AU78="","",(AT80*(AU78^2+AU79^2)+AU78*(AT80^2+AT81^2))/((AT80+AU78)^2+(AT81+AU79)^2))</f>
        <v/>
      </c>
      <c r="AV80" s="161" t="n">
        <f aca="false">IF(AZ80=0,1,0)</f>
        <v>0</v>
      </c>
      <c r="AW80" s="162" t="str">
        <f aca="false">IF(AO80="","",AW78+AO80)</f>
        <v/>
      </c>
      <c r="AX80" s="163" t="n">
        <f aca="false">IF(AND(AX76="",AW80&lt;&gt;""),AZ80*SQRT(AW78^2+AW79^2)/SQRT(AW80^2+AW81^2),IF(AZ80&lt;&gt;0,AX76,""))</f>
        <v>198.600618099142</v>
      </c>
      <c r="AY80" s="17"/>
      <c r="AZ80" s="164" t="n">
        <f aca="false">IF(AND(J78="",SUM(S78:S81)&lt;&gt;0),AZ76,J78)</f>
        <v>203.6</v>
      </c>
      <c r="BA80" s="165" t="n">
        <f aca="false">IF(OR(O80="熱源動力",O80="換気動力",O80="衛生動力",O80="生産動力",O80="動力差込",O80="防災動力"),1,0)</f>
        <v>0</v>
      </c>
      <c r="BB80" s="17"/>
      <c r="BC80" s="17"/>
      <c r="BD80" s="17"/>
    </row>
    <row r="81" customFormat="false" ht="15" hidden="false" customHeight="true" outlineLevel="0" collapsed="false">
      <c r="D81" s="213"/>
      <c r="E81" s="214"/>
      <c r="F81" s="193" t="n">
        <v>75</v>
      </c>
      <c r="G81" s="193"/>
      <c r="H81" s="193"/>
      <c r="I81" s="193"/>
      <c r="J81" s="193"/>
      <c r="K81" s="193"/>
      <c r="L81" s="194" t="str">
        <f aca="false">IF(M78="","",L80*1000*M78/(SQRT(AZ78)*AZ80))</f>
        <v/>
      </c>
      <c r="M81" s="194"/>
      <c r="N81" s="216"/>
      <c r="O81" s="235"/>
      <c r="P81" s="231"/>
      <c r="Q81" s="197"/>
      <c r="R81" s="198"/>
      <c r="S81" s="199" t="str">
        <f aca="false">IF(R81="","",IF(Q81="",P81/R81,P81/(Q81*R81)))</f>
        <v/>
      </c>
      <c r="T81" s="232"/>
      <c r="U81" s="179" t="str">
        <f aca="false">IF(OR(AZ80="",S81=""),"",S81*1000*T81/(SQRT(AZ78)*AZ80))</f>
        <v/>
      </c>
      <c r="V81" s="201" t="n">
        <f aca="false">IF(AND(N(U78)=0,N(U79)=0,N(U80)=0,N(U81)=0),"",IF(V78&gt;=0,SQRT(ABS(V78^2-V80^2)),-SQRT(V78^2-V80^2)))</f>
        <v>14.3001426411526</v>
      </c>
      <c r="W81" s="181"/>
      <c r="X81" s="202" t="str">
        <f aca="false">IF(Y80="","",AQ78*Z80*AR78*((1+0.00393*(F81-20))/1.2751)/Y80)</f>
        <v/>
      </c>
      <c r="Y81" s="202"/>
      <c r="Z81" s="203" t="str">
        <f aca="false">IF(Y80="","",(AZ81/50)*AQ78*Z80*AR79/Y80)</f>
        <v/>
      </c>
      <c r="AA81" s="203"/>
      <c r="AB81" s="204" t="n">
        <f aca="false">IF(AC80="","",AQ78*AD80*AR80*((1+0.00393*(F81-20))/1.2751)/AC80)</f>
        <v>28.2487760823352</v>
      </c>
      <c r="AC81" s="204"/>
      <c r="AD81" s="205" t="n">
        <f aca="false">IF(AC80="","",(AZ81/50)*AQ78*AD80*AR81/AC80)</f>
        <v>1.8532943640987</v>
      </c>
      <c r="AE81" s="205"/>
      <c r="AF81" s="206" t="n">
        <f aca="false">IF(AND(AX78&lt;&gt;"",D78=""),AX78,"")</f>
        <v>198.262787036599</v>
      </c>
      <c r="AG81" s="202" t="n">
        <f aca="false">IF(AP80="","",AP80)</f>
        <v>19.0668568548701</v>
      </c>
      <c r="AH81" s="202"/>
      <c r="AI81" s="207" t="n">
        <f aca="false">IF(AP81="","",AP81)</f>
        <v>14.3001426411526</v>
      </c>
      <c r="AJ81" s="189"/>
      <c r="AK81" s="190"/>
      <c r="AL81" s="157"/>
      <c r="AM81" s="17"/>
      <c r="AN81" s="208" t="n">
        <f aca="false">IF(AZ78="","",IF(AND(AZ78=3,F80=50,L78="oil cooled type"),VLOOKUP(L80,変３,3,FALSE()),IF(AND(AZ78=3,F80=50,L78="(F)molded type"),VLOOKUP(L80,変３,8,FALSE()),IF(AND(AZ78=3,F80=60,L78="oil cooled type"),VLOOKUP(L80,変３,13,FALSE()),IF(AND(AZ78=3,F80=60,L78="(F)molded type"),VLOOKUP(L80,変３,18,FALSE()),FALSE())))))</f>
        <v>0</v>
      </c>
      <c r="AO81" s="209" t="str">
        <f aca="false">IF(L80="","",SQRT(AZ78)*(AZ80^2)*(N(AN79)+N(AN81)+N(AO79))/(100000*L80*M78))</f>
        <v/>
      </c>
      <c r="AP81" s="210" t="n">
        <f aca="false">IF(V78="","",IF(AND(N(V81)=0,N(AP79)=0),0,(AQ81-AP79*(AQ80^2+AQ81^2))/((AQ80*AP79)^2+(AP79*AQ81-1)^2)))</f>
        <v>14.3001426411526</v>
      </c>
      <c r="AQ81" s="209" t="n">
        <f aca="false">IF(N(V81)=0,10^30,V81)</f>
        <v>14.3001426411526</v>
      </c>
      <c r="AR81" s="208" t="n">
        <f aca="false">IF(AB78="","",IF(AB78="600V IV",VLOOKUP(AB80,ＩＶ,3,FALSE()),IF(AB78="600V CV-T",VLOOKUP(AB80,ＣＶＴ,3,FALSE()),IF(OR(AB78="600V CV-1C",AB78="600V CV-2C",AB78="600V CV-3C",AB78="600V CV-4C"),VLOOKUP(AB80,ＣＶ２３Ｃ,3,FALSE()),VLOOKUP(AB80,ＣＵＳＥＲ,3,FALSE())))))</f>
        <v>0.107</v>
      </c>
      <c r="AS81" s="209" t="n">
        <f aca="false">IF(OR(AND(AS82="",AS83=""),AND(D78="",D82&lt;&gt;"")),AS79,(AS79*(AT82^2+AT83^2)+AT83*(AS78^2+AS79^2))/((AS78+AT82)^2+(AS79+AT83)^2))</f>
        <v>14.3019959355167</v>
      </c>
      <c r="AT81" s="211" t="n">
        <f aca="false">IF(Z81="",AS81,N(AS81)+(Z81/1000))</f>
        <v>14.3019959355167</v>
      </c>
      <c r="AU81" s="211" t="str">
        <f aca="false">IF(AU79="","",(AT81*(AU78^2+AU79^2)+AU79*(AT80^2+AT81^2))/((AT80+AU78)^2+(AT81+AU79)^2))</f>
        <v/>
      </c>
      <c r="AV81" s="211" t="n">
        <f aca="false">AV77+AV80</f>
        <v>1</v>
      </c>
      <c r="AW81" s="209" t="str">
        <f aca="false">IF(AO81="","",AW79+AO81)</f>
        <v/>
      </c>
      <c r="AX81" s="212"/>
      <c r="AY81" s="17"/>
      <c r="AZ81" s="164" t="n">
        <f aca="false">IF(AND(F80="",SUM(S78:S81)&lt;&gt;0),AZ77,F80)</f>
        <v>50</v>
      </c>
      <c r="BA81" s="165" t="n">
        <f aca="false">IF(OR(O81="熱源動力",O81="換気動力",O81="衛生動力",O81="生産動力",O81="動力差込",O81="防災動力"),1,0)</f>
        <v>0</v>
      </c>
      <c r="BB81" s="17"/>
      <c r="BC81" s="17"/>
      <c r="BD81" s="17"/>
    </row>
    <row r="82" customFormat="false" ht="15" hidden="false" customHeight="true" outlineLevel="0" collapsed="false">
      <c r="D82" s="213" t="s">
        <v>244</v>
      </c>
      <c r="E82" s="214" t="s">
        <v>191</v>
      </c>
      <c r="F82" s="298"/>
      <c r="G82" s="133" t="str">
        <f aca="false">IF(F82="","","φ")</f>
        <v/>
      </c>
      <c r="H82" s="135"/>
      <c r="I82" s="133" t="str">
        <f aca="false">IF(H82="","","W")</f>
        <v/>
      </c>
      <c r="J82" s="135"/>
      <c r="K82" s="136" t="str">
        <f aca="false">IF(J82="","","V")</f>
        <v/>
      </c>
      <c r="L82" s="293"/>
      <c r="M82" s="215"/>
      <c r="N82" s="216"/>
      <c r="O82" s="140" t="s">
        <v>136</v>
      </c>
      <c r="P82" s="217" t="n">
        <v>3</v>
      </c>
      <c r="Q82" s="142" t="n">
        <v>0.8</v>
      </c>
      <c r="R82" s="143" t="n">
        <v>0.8</v>
      </c>
      <c r="S82" s="218" t="n">
        <f aca="false">IF(R82="","",IF(Q82="",P82/R82,P82/(Q82*R82)))</f>
        <v>4.6875</v>
      </c>
      <c r="T82" s="172" t="n">
        <v>0.4</v>
      </c>
      <c r="U82" s="146" t="n">
        <f aca="false">IF(OR(AZ84="",S82=""),"",S82*1000*T82/(SQRT(AZ82)*AZ84))</f>
        <v>5.31695360869621</v>
      </c>
      <c r="V82" s="219" t="n">
        <f aca="false">IF(AND(N(U82)=0,N(U83)=0,N(U84)=0,N(U85)=0),"",AZ84/(SUM(U82:U85)))</f>
        <v>20.6614770774447</v>
      </c>
      <c r="W82" s="220"/>
      <c r="X82" s="221"/>
      <c r="Y82" s="221"/>
      <c r="Z82" s="221"/>
      <c r="AA82" s="291"/>
      <c r="AB82" s="222" t="s">
        <v>176</v>
      </c>
      <c r="AC82" s="222"/>
      <c r="AD82" s="222"/>
      <c r="AE82" s="289" t="s">
        <v>177</v>
      </c>
      <c r="AF82" s="223" t="n">
        <f aca="false">IF(OR(AND(AF78="",N(AZ80)=0,AZ84&lt;&gt;0),D82&lt;&gt;""),AX84/AQ83,"")</f>
        <v>198.600618099142</v>
      </c>
      <c r="AG82" s="154" t="n">
        <f aca="false">IF(AZ84=0,"",IF(AD84="",AX82,IF(AND(D82&lt;&gt;"",AU82=""),AX84*SQRT(AP84^2+AP85^2)/SQRT(AS82^2+AS83^2)/AQ83,AX82*SQRT(AP84^2+AP85^2)/SQRT(AS82^2+AS83^2))))</f>
        <v>198.457978454009</v>
      </c>
      <c r="AH82" s="154"/>
      <c r="AI82" s="155" t="n">
        <f aca="false">IF(AG82="","",AX82*AQ83/SQRT(AS82^2+AS83^2))</f>
        <v>9.60521736709023</v>
      </c>
      <c r="AJ82" s="224" t="s">
        <v>124</v>
      </c>
      <c r="AK82" s="224"/>
      <c r="AL82" s="157"/>
      <c r="AM82" s="17"/>
      <c r="AN82" s="158" t="n">
        <f aca="false">IF(AZ82="","",IF(AND(AZ82=1,F84=50,L82="oil cooled type"),VLOOKUP(L84,変１,2,FALSE()),IF(AND(AZ82=1,F84=50,L82="(F)molded type"),VLOOKUP(L84,変１,7,FALSE()),IF(AND(AZ82=1,F84=60,L82="oil cooled type"),VLOOKUP(L84,変１,12,FALSE()),IF(AND(AZ82=1,F84=60,L82="(F)molded type"),VLOOKUP(L84,変１,17,FALSE()),FALSE())))))</f>
        <v>0</v>
      </c>
      <c r="AO82" s="158" t="n">
        <f aca="false">IF(ISNA(VLOOKUP(L84,変ＵＳＥＲ,2,FALSE())),0,VLOOKUP(L84,変ＵＳＥＲ,2,FALSE()))</f>
        <v>0</v>
      </c>
      <c r="AP82" s="159" t="n">
        <f aca="false">IF(N82="",0,N82*1000/AZ84^2/SQRT(AZ82))</f>
        <v>0</v>
      </c>
      <c r="AQ82" s="158" t="n">
        <f aca="false">IF(AZ82=1,2,IF(AZ82=3,SQRT(3),FALSE()))</f>
        <v>1.73205080756888</v>
      </c>
      <c r="AR82" s="160" t="str">
        <f aca="false">IF(X82="","",IF(X82="600V IV",VLOOKUP(X84,ＩＶ,2,FALSE()),IF(X82="600V CV-T",VLOOKUP(X84,ＣＶＴ,2,FALSE()),IF(OR(X82="600V CV-1C",X82="600V CV-2C",X82="600V CV-3C",X82="600V CV-4C"),VLOOKUP(X84,ＣＶ２３Ｃ,2,FALSE()),VLOOKUP(X84,ＣＵＳＥＲ,2,FALSE())))))</f>
        <v/>
      </c>
      <c r="AS82" s="158" t="n">
        <f aca="false">IF(AB85="",AP84,AP84+(AB85/1000))</f>
        <v>16.5449216817518</v>
      </c>
      <c r="AT82" s="161" t="n">
        <f aca="false">IF(AU84="",AT84,AU84)</f>
        <v>0.245187137622322</v>
      </c>
      <c r="AU82" s="161" t="str">
        <f aca="false">IF(D82="","",IF(AND(D86="",D90&lt;&gt;"",AV85=AV93),AT90,IF(AND(D86="",D90="",D94&lt;&gt;"",AV89=AV97),AT94,IF(AND(D86="",D90="",D94="",D98&lt;&gt;"",AV93=AV101),AT98,IF(AND(D86="",D90="",D94="",D98="",D102&lt;&gt;"",AV97=AV105),AT102,IF(AND(D86="",D90="",D94="",D98="",D102="",D106&lt;&gt;"",AV101=AV109),AT106,IF(AND(D86="",D90="",D94="",D98="",D102="",D106="",D110&lt;&gt;"",AV105=AV113),AT110,"")))))))</f>
        <v/>
      </c>
      <c r="AV82" s="161"/>
      <c r="AW82" s="162" t="n">
        <f aca="false">IF(AT82="","",AT82/((AT82*AP82)^2+(AT83*AP82-1)^2))</f>
        <v>0.245187137622322</v>
      </c>
      <c r="AX82" s="163" t="n">
        <f aca="false">IF(AZ84=0,"",IF(OR(AX78="",AF82&lt;&gt;""),AF82*SQRT(AS84^2+AS85^2)/SQRT(AT84^2+AT85^2),AX78*SQRT(AS84^2+AS85^2)/SQRT(AT84^2+AT85^2)))</f>
        <v>198.600618099142</v>
      </c>
      <c r="AY82" s="17"/>
      <c r="AZ82" s="164" t="n">
        <f aca="false">IF(AND(F82="",SUM(S82:S85)&lt;&gt;0),AZ78,F82)</f>
        <v>3</v>
      </c>
      <c r="BA82" s="165" t="n">
        <f aca="false">IF(OR(O82="熱源動力",O82="換気動力",O82="衛生動力",O82="生産動力",O82="動力差込",O82="防災動力"),1,0)</f>
        <v>0</v>
      </c>
      <c r="BB82" s="17"/>
      <c r="BC82" s="17"/>
      <c r="BD82" s="17"/>
    </row>
    <row r="83" customFormat="false" ht="15" hidden="false" customHeight="true" outlineLevel="0" collapsed="false">
      <c r="D83" s="213"/>
      <c r="E83" s="214"/>
      <c r="F83" s="298"/>
      <c r="G83" s="133"/>
      <c r="H83" s="135"/>
      <c r="I83" s="133"/>
      <c r="J83" s="135"/>
      <c r="K83" s="136"/>
      <c r="L83" s="293"/>
      <c r="M83" s="166" t="str">
        <f aca="false">IF(L84="","",IF(OR(L82="oil cooled type",L82="(F)molded type"),IF(AZ82=1,SQRT(AN82^2+AN83^2),IF(AZ82=3,SQRT(AN84^2+AN85^2))),SQRT(AO82^2+AO83^2)))</f>
        <v/>
      </c>
      <c r="N83" s="216"/>
      <c r="O83" s="167"/>
      <c r="P83" s="168" t="n">
        <v>3.2</v>
      </c>
      <c r="Q83" s="169" t="n">
        <v>1</v>
      </c>
      <c r="R83" s="238" t="n">
        <v>0.8</v>
      </c>
      <c r="S83" s="171" t="n">
        <f aca="false">IF(R83="","",IF(Q83="",P83/R83,P83/(Q83*R83)))</f>
        <v>4</v>
      </c>
      <c r="T83" s="172" t="n">
        <v>0.4</v>
      </c>
      <c r="U83" s="173" t="n">
        <f aca="false">IF(OR(AZ84="",S83=""),"",S83*1000*T83/(SQRT(AZ82)*AZ84))</f>
        <v>4.53713374608743</v>
      </c>
      <c r="V83" s="219"/>
      <c r="W83" s="220"/>
      <c r="X83" s="221"/>
      <c r="Y83" s="221"/>
      <c r="Z83" s="221"/>
      <c r="AA83" s="291"/>
      <c r="AB83" s="222"/>
      <c r="AC83" s="222"/>
      <c r="AD83" s="222"/>
      <c r="AE83" s="289"/>
      <c r="AF83" s="227" t="str">
        <f aca="false">IF(OR(AF82="",AG78&lt;&gt;""),"",AF82*AQ83/SQRT(AT82^2+AT83^2))</f>
        <v/>
      </c>
      <c r="AG83" s="175" t="n">
        <f aca="false">IF(AG82="","",100*AG82*AQ83/AZ84)</f>
        <v>97.4744491424404</v>
      </c>
      <c r="AH83" s="175"/>
      <c r="AI83" s="176" t="n">
        <f aca="false">IF(AZ84=0,"",IF(AI78="",AX84/SQRT(AT82^2+AT83^2),IF(AI86="","",AX82*AQ79/SQRT(AT82^2+AT83^2))))</f>
        <v>648.551414140987</v>
      </c>
      <c r="AJ83" s="224"/>
      <c r="AK83" s="224"/>
      <c r="AL83" s="157"/>
      <c r="AM83" s="17"/>
      <c r="AN83" s="158" t="n">
        <f aca="false">IF(AZ82="","",IF(AND(AZ82=1,F84=50,L82="oil cooled type"),VLOOKUP(L84,変１,3,FALSE()),IF(AND(AZ82=1,F84=50,L82="(F)molded type"),VLOOKUP(L84,変１,8,FALSE()),IF(AND(AZ82=1,F84=60,L82="oil cooled type"),VLOOKUP(L84,変１,13,FALSE()),IF(AND(AZ82=1,F84=60,L82="(F)molded type"),VLOOKUP(L84,変１,18,FALSE()),FALSE())))))</f>
        <v>0</v>
      </c>
      <c r="AO83" s="158" t="n">
        <f aca="false">IF(ISNA(VLOOKUP(L84,変ＵＳＥＲ,3,FALSE())),0,VLOOKUP(L84,変ＵＳＥＲ,3,FALSE())*AZ85/50)</f>
        <v>0</v>
      </c>
      <c r="AP83" s="159" t="n">
        <f aca="false">IF(W82="",0,W82*1000/AZ84^2/SQRT(AZ82))</f>
        <v>0</v>
      </c>
      <c r="AQ83" s="158" t="n">
        <f aca="false">IF(AND(AZ82=1,AZ83=2),1,IF(AND(AZ82=3,AZ83=3),1,IF(AND(AZ82=1,AZ83=3),2,IF(AND(AZ82=3,AZ83=4)*OR(BA82=1,BA83=1,BA84=1,BA85=1),1,SQRT(3)))))</f>
        <v>1</v>
      </c>
      <c r="AR83" s="160" t="str">
        <f aca="false">IF(X82="","",IF(X82="600V IV",VLOOKUP(X84,ＩＶ,3,FALSE()),IF(X82="600V CV-T",VLOOKUP(X84,ＣＶＴ,3,FALSE()),IF(OR(X82="600V CV-1C",X82="600V CV-2C",X82="600V CV-3C",X82="600V CV-4C"),VLOOKUP(X84,ＣＶ２３Ｃ,3,FALSE()),VLOOKUP(X84,ＣＵＳＥＲ,3,FALSE())))))</f>
        <v/>
      </c>
      <c r="AS83" s="158" t="n">
        <f aca="false">IF(AD85="",AP85,AP85+(AD85/1000))</f>
        <v>12.4006482608209</v>
      </c>
      <c r="AT83" s="161" t="n">
        <f aca="false">IF(AU85="",AT85,AU85)</f>
        <v>0.18345324463379</v>
      </c>
      <c r="AU83" s="161" t="str">
        <f aca="false">IF(D82="","",IF(AND(D86="",D90&lt;&gt;"",AV85=AV93),AT91,IF(AND(D86="",D90="",D94&lt;&gt;"",AV89=AV97),AT95,IF(AND(D86="",D90="",D94="",D98&lt;&gt;"",AV93=AV101),AT99,IF(AND(D86="",D90="",D94="",D98="",D102&lt;&gt;"",AV97=AV105),AT103,IF(AND(D86="",D90="",D94="",D98="",D102="",D106&lt;&gt;"",AV101=AV109),AT107,IF(AND(D86="",D90="",D94="",D98="",D102="",D106="",D110&lt;&gt;"",AV105=AV113),AT111,"")))))))</f>
        <v/>
      </c>
      <c r="AV83" s="160"/>
      <c r="AW83" s="162" t="n">
        <f aca="false">IF(AT83="","",(AT83-AP82*(AT82^2+AT83^2))/((AT82*AP82)^2+(AP82*AT83-1)^2))</f>
        <v>0.18345324463379</v>
      </c>
      <c r="AX83" s="163"/>
      <c r="AY83" s="17"/>
      <c r="AZ83" s="164" t="n">
        <f aca="false">IF(AND(H82="",SUM(S82:S85)&lt;&gt;0),AZ79,H82)</f>
        <v>3</v>
      </c>
      <c r="BA83" s="165" t="n">
        <f aca="false">IF(OR(O83="熱源動力",O83="換気動力",O83="衛生動力",O83="生産動力",O83="動力差込",O83="防災動力"),1,0)</f>
        <v>0</v>
      </c>
      <c r="BB83" s="17"/>
      <c r="BC83" s="17"/>
      <c r="BD83" s="17"/>
    </row>
    <row r="84" customFormat="false" ht="15" hidden="false" customHeight="true" outlineLevel="0" collapsed="false">
      <c r="D84" s="213"/>
      <c r="E84" s="214"/>
      <c r="F84" s="177"/>
      <c r="G84" s="177"/>
      <c r="H84" s="177"/>
      <c r="I84" s="177"/>
      <c r="J84" s="177"/>
      <c r="K84" s="177"/>
      <c r="L84" s="178"/>
      <c r="M84" s="178"/>
      <c r="N84" s="216"/>
      <c r="O84" s="167"/>
      <c r="P84" s="168"/>
      <c r="Q84" s="169"/>
      <c r="R84" s="170"/>
      <c r="S84" s="171" t="str">
        <f aca="false">IF(R84="","",IF(Q84="",P84/R84,P84/(Q84*R84)))</f>
        <v/>
      </c>
      <c r="T84" s="172"/>
      <c r="U84" s="179" t="str">
        <f aca="false">IF(OR(AZ84="",S84=""),"",S84*1000*T84/(SQRT(AZ82)*AZ84))</f>
        <v/>
      </c>
      <c r="V84" s="180" t="n">
        <f aca="false">IF(AND(N(U82)=0,N(U83)=0,N(U84)=0,N(U85)=0),"",V82*(P82*R82*T82+P83*R83*T83+P84*R84*T84+P85*R85*T85)/(P82*T82+P83*T83+P84*T84+P85*T85))</f>
        <v>16.5291816619558</v>
      </c>
      <c r="W84" s="181" t="n">
        <f aca="false">IF(AND(N(AP84)=0,N(AP85)=0,N(AP83)=0),"",IF(AP85&gt;=0,COS(ATAN(AP85/AP84)),-COS(ATAN(AP85/AP84))))</f>
        <v>0.8</v>
      </c>
      <c r="X84" s="182"/>
      <c r="Y84" s="183"/>
      <c r="Z84" s="184"/>
      <c r="AA84" s="185"/>
      <c r="AB84" s="229" t="n">
        <v>60</v>
      </c>
      <c r="AC84" s="183" t="n">
        <v>1</v>
      </c>
      <c r="AD84" s="184" t="n">
        <v>24</v>
      </c>
      <c r="AE84" s="187"/>
      <c r="AF84" s="188" t="str">
        <f aca="false">IF(OR(AF82="",AG78&lt;&gt;""),"",AZ84/SQRT(AW84^2+AW85^2))</f>
        <v/>
      </c>
      <c r="AG84" s="175" t="n">
        <f aca="false">IF(AG82="","",100*((AZ84/AQ83)-AG82)/(AZ84/AQ83))</f>
        <v>2.52555085755963</v>
      </c>
      <c r="AH84" s="175"/>
      <c r="AI84" s="176"/>
      <c r="AJ84" s="189" t="n">
        <v>100</v>
      </c>
      <c r="AK84" s="190" t="n">
        <v>100</v>
      </c>
      <c r="AL84" s="157"/>
      <c r="AM84" s="17"/>
      <c r="AN84" s="191" t="n">
        <f aca="false">IF(AZ82="","",IF(AND(AZ82=3,F84=50,L82="oil cooled type"),VLOOKUP(L84,変３,2,FALSE()),IF(AND(AZ82=3,F84=50,L82="(F)molded type"),VLOOKUP(L84,変３,7,FALSE()),IF(AND(AZ82=3,F84=60,L82="oil cooled type"),VLOOKUP(L84,変３,12,FALSE()),IF(AND(AZ82=3,F84=60,L82="(F)molded type"),VLOOKUP(L84,変３,17,FALSE()),FALSE())))))</f>
        <v>0</v>
      </c>
      <c r="AO84" s="162" t="str">
        <f aca="false">IF(L84="","",SQRT(AZ82)*(AZ84^2)*(N(AN82)+N(AN84)+N(AO82))/(100000*L84*M82))</f>
        <v/>
      </c>
      <c r="AP84" s="192" t="n">
        <f aca="false">IF(V82="","",IF(AND(N(V84)=0,N(AP83)=0),"",AQ84/((AQ84*AP83)^2+(AP83*AQ85-1)^2)))</f>
        <v>16.5291816619558</v>
      </c>
      <c r="AQ84" s="158" t="n">
        <f aca="false">IF(N(V84)=0,10^30,V84)</f>
        <v>16.5291816619558</v>
      </c>
      <c r="AR84" s="160" t="n">
        <f aca="false">IF(AB82="","",IF(AB82="600V IV",VLOOKUP(AB84,ＩＶ,2,FALSE()),IF(AB82="600V CV-T",VLOOKUP(AB84,ＣＶＴ,2,FALSE()),IF(OR(AB82="600V CV-1C",AB82="600V CV-2C",AB82="600V CV-3C",AB82="600V CV-4C"),VLOOKUP(AB84,ＣＶ２３Ｃ,2,FALSE()),VLOOKUP(AB84,ＣＵＳＥＲ,2,FALSE())))))</f>
        <v>0.397</v>
      </c>
      <c r="AS84" s="158" t="n">
        <f aca="false">IF(OR(AND(AS86="",AS87=""),AND(D82="",D86&lt;&gt;"")),AS82,(AS82*(AT86^2+AT87^2)+AT86*(AS82^2+AS83^2))/((AS82+AT86)^2+(AS83+AT87)^2))</f>
        <v>0.245187137622322</v>
      </c>
      <c r="AT84" s="161" t="n">
        <f aca="false">IF(X85="",AS84,N(AS84)+(X85/1000))</f>
        <v>0.245187137622322</v>
      </c>
      <c r="AU84" s="161" t="str">
        <f aca="false">IF(AU82="","",(AT84*(AU82^2+AU83^2)+AU82*(AT84^2+AT85^2))/((AT84+AU82)^2+(AT85+AU83)^2))</f>
        <v/>
      </c>
      <c r="AV84" s="161" t="n">
        <f aca="false">IF(AZ84=0,1,0)</f>
        <v>0</v>
      </c>
      <c r="AW84" s="162" t="str">
        <f aca="false">IF(AO84="","",AW82+AO84)</f>
        <v/>
      </c>
      <c r="AX84" s="163" t="n">
        <f aca="false">IF(AND(AX80="",AW84&lt;&gt;""),AZ84*SQRT(AW82^2+AW83^2)/SQRT(AW84^2+AW85^2),IF(AZ84&lt;&gt;0,AX80,""))</f>
        <v>198.600618099142</v>
      </c>
      <c r="AY84" s="17"/>
      <c r="AZ84" s="164" t="n">
        <f aca="false">IF(AND(J82="",SUM(S82:S85)&lt;&gt;0),AZ80,J82)</f>
        <v>203.6</v>
      </c>
      <c r="BA84" s="165" t="n">
        <f aca="false">IF(OR(O84="熱源動力",O84="換気動力",O84="衛生動力",O84="生産動力",O84="動力差込",O84="防災動力"),1,0)</f>
        <v>0</v>
      </c>
      <c r="BB84" s="17"/>
      <c r="BC84" s="17"/>
      <c r="BD84" s="17"/>
    </row>
    <row r="85" customFormat="false" ht="15" hidden="false" customHeight="true" outlineLevel="0" collapsed="false">
      <c r="D85" s="213"/>
      <c r="E85" s="214"/>
      <c r="F85" s="193" t="n">
        <v>75</v>
      </c>
      <c r="G85" s="193"/>
      <c r="H85" s="193"/>
      <c r="I85" s="193"/>
      <c r="J85" s="193"/>
      <c r="K85" s="193"/>
      <c r="L85" s="194" t="str">
        <f aca="false">IF(M82="","",L84*1000*M82/(SQRT(AZ82)*AZ84))</f>
        <v/>
      </c>
      <c r="M85" s="194"/>
      <c r="N85" s="216"/>
      <c r="O85" s="235"/>
      <c r="P85" s="231"/>
      <c r="Q85" s="197"/>
      <c r="R85" s="198"/>
      <c r="S85" s="199" t="str">
        <f aca="false">IF(R85="","",IF(Q85="",P85/R85,P85/(Q85*R85)))</f>
        <v/>
      </c>
      <c r="T85" s="232"/>
      <c r="U85" s="179" t="str">
        <f aca="false">IF(OR(AZ84="",S85=""),"",S85*1000*T85/(SQRT(AZ82)*AZ84))</f>
        <v/>
      </c>
      <c r="V85" s="201" t="n">
        <f aca="false">IF(AND(N(U82)=0,N(U83)=0,N(U84)=0,N(U85)=0),"",IF(V82&gt;=0,SQRT(ABS(V82^2-V84^2)),-SQRT(V82^2-V84^2)))</f>
        <v>12.3968862464668</v>
      </c>
      <c r="W85" s="181"/>
      <c r="X85" s="202" t="str">
        <f aca="false">IF(Y84="","",AQ82*Z84*AR82*((1+0.00393*(F85-20))/1.2751)/Y84)</f>
        <v/>
      </c>
      <c r="Y85" s="202"/>
      <c r="Z85" s="203" t="str">
        <f aca="false">IF(Y84="","",(AZ85/50)*AQ82*Z84*AR83/Y84)</f>
        <v/>
      </c>
      <c r="AA85" s="203"/>
      <c r="AB85" s="204" t="n">
        <f aca="false">IF(AC84="","",AQ82*AD84*AR84*((1+0.00393*(F85-20))/1.2751)/AC84)</f>
        <v>15.740019796052</v>
      </c>
      <c r="AC85" s="204"/>
      <c r="AD85" s="205" t="n">
        <f aca="false">IF(AC84="","",(AZ85/50)*AQ82*AD84*AR85/AC84)</f>
        <v>3.7620143540396</v>
      </c>
      <c r="AE85" s="205"/>
      <c r="AF85" s="206" t="str">
        <f aca="false">IF(AND(AX82&lt;&gt;"",D82=""),AX82,"")</f>
        <v/>
      </c>
      <c r="AG85" s="202" t="n">
        <f aca="false">IF(AP84="","",AP84)</f>
        <v>16.5291816619558</v>
      </c>
      <c r="AH85" s="202"/>
      <c r="AI85" s="207" t="n">
        <f aca="false">IF(AP85="","",AP85)</f>
        <v>12.3968862464668</v>
      </c>
      <c r="AJ85" s="189"/>
      <c r="AK85" s="190"/>
      <c r="AL85" s="157"/>
      <c r="AM85" s="17"/>
      <c r="AN85" s="208" t="n">
        <f aca="false">IF(AZ82="","",IF(AND(AZ82=3,F84=50,L82="oil cooled type"),VLOOKUP(L84,変３,3,FALSE()),IF(AND(AZ82=3,F84=50,L82="(F)molded type"),VLOOKUP(L84,変３,8,FALSE()),IF(AND(AZ82=3,F84=60,L82="oil cooled type"),VLOOKUP(L84,変３,13,FALSE()),IF(AND(AZ82=3,F84=60,L82="(F)molded type"),VLOOKUP(L84,変３,18,FALSE()),FALSE())))))</f>
        <v>0</v>
      </c>
      <c r="AO85" s="209" t="str">
        <f aca="false">IF(L84="","",SQRT(AZ82)*(AZ84^2)*(N(AN83)+N(AN85)+N(AO83))/(100000*L84*M82))</f>
        <v/>
      </c>
      <c r="AP85" s="210" t="n">
        <f aca="false">IF(V82="","",IF(AND(N(V85)=0,N(AP83)=0),0,(AQ85-AP83*(AQ84^2+AQ85^2))/((AQ84*AP83)^2+(AP83*AQ85-1)^2)))</f>
        <v>12.3968862464668</v>
      </c>
      <c r="AQ85" s="209" t="n">
        <f aca="false">IF(N(V85)=0,10^30,V85)</f>
        <v>12.3968862464668</v>
      </c>
      <c r="AR85" s="208" t="n">
        <f aca="false">IF(AB82="","",IF(AB82="600V IV",VLOOKUP(AB84,ＩＶ,3,FALSE()),IF(AB82="600V CV-T",VLOOKUP(AB84,ＣＶＴ,3,FALSE()),IF(OR(AB82="600V CV-1C",AB82="600V CV-2C",AB82="600V CV-3C",AB82="600V CV-4C"),VLOOKUP(AB84,ＣＶ２３Ｃ,3,FALSE()),VLOOKUP(AB84,ＣＵＳＥＲ,3,FALSE())))))</f>
        <v>0.0905</v>
      </c>
      <c r="AS85" s="209" t="n">
        <f aca="false">IF(OR(AND(AS86="",AS87=""),AND(D82="",D86&lt;&gt;"")),AS83,(AS83*(AT86^2+AT87^2)+AT87*(AS82^2+AS83^2))/((AS82+AT86)^2+(AS83+AT87)^2))</f>
        <v>0.18345324463379</v>
      </c>
      <c r="AT85" s="211" t="n">
        <f aca="false">IF(Z85="",AS85,N(AS85)+(Z85/1000))</f>
        <v>0.18345324463379</v>
      </c>
      <c r="AU85" s="211" t="str">
        <f aca="false">IF(AU83="","",(AT85*(AU82^2+AU83^2)+AU83*(AT84^2+AT85^2))/((AT84+AU82)^2+(AT85+AU83)^2))</f>
        <v/>
      </c>
      <c r="AV85" s="211" t="n">
        <f aca="false">AV81+AV84</f>
        <v>1</v>
      </c>
      <c r="AW85" s="209" t="str">
        <f aca="false">IF(AO85="","",AW83+AO85)</f>
        <v/>
      </c>
      <c r="AX85" s="212"/>
      <c r="AY85" s="17"/>
      <c r="AZ85" s="164" t="n">
        <f aca="false">IF(AND(F84="",SUM(S82:S85)&lt;&gt;0),AZ81,F84)</f>
        <v>50</v>
      </c>
      <c r="BA85" s="165" t="n">
        <f aca="false">IF(OR(O85="熱源動力",O85="換気動力",O85="衛生動力",O85="生産動力",O85="動力差込",O85="防災動力"),1,0)</f>
        <v>0</v>
      </c>
      <c r="BB85" s="17"/>
      <c r="BC85" s="17"/>
      <c r="BD85" s="17"/>
    </row>
    <row r="86" customFormat="false" ht="15" hidden="false" customHeight="true" outlineLevel="0" collapsed="false">
      <c r="D86" s="213" t="s">
        <v>245</v>
      </c>
      <c r="E86" s="214" t="s">
        <v>205</v>
      </c>
      <c r="F86" s="298"/>
      <c r="G86" s="133" t="str">
        <f aca="false">IF(F86="","","φ")</f>
        <v/>
      </c>
      <c r="H86" s="135"/>
      <c r="I86" s="133" t="str">
        <f aca="false">IF(H86="","","W")</f>
        <v/>
      </c>
      <c r="J86" s="135"/>
      <c r="K86" s="136" t="str">
        <f aca="false">IF(J86="","","V")</f>
        <v/>
      </c>
      <c r="L86" s="293"/>
      <c r="M86" s="215"/>
      <c r="N86" s="216"/>
      <c r="O86" s="140" t="s">
        <v>136</v>
      </c>
      <c r="P86" s="217" t="n">
        <v>3</v>
      </c>
      <c r="Q86" s="142" t="n">
        <v>0.8</v>
      </c>
      <c r="R86" s="143" t="n">
        <v>0.8</v>
      </c>
      <c r="S86" s="218" t="n">
        <f aca="false">IF(R86="","",IF(Q86="",P86/R86,P86/(Q86*R86)))</f>
        <v>4.6875</v>
      </c>
      <c r="T86" s="172" t="n">
        <v>0.4</v>
      </c>
      <c r="U86" s="146" t="n">
        <f aca="false">IF(OR(AZ88="",S86=""),"",S86*1000*T86/(SQRT(AZ86)*AZ88))</f>
        <v>5.31695360869621</v>
      </c>
      <c r="V86" s="219" t="n">
        <f aca="false">IF(AND(N(U86)=0,N(U87)=0,N(U88)=0,N(U89)=0),"",AZ88/(SUM(U86:U89)))</f>
        <v>34.6017507682508</v>
      </c>
      <c r="W86" s="220"/>
      <c r="X86" s="221"/>
      <c r="Y86" s="221"/>
      <c r="Z86" s="221"/>
      <c r="AA86" s="291"/>
      <c r="AB86" s="222" t="s">
        <v>176</v>
      </c>
      <c r="AC86" s="222"/>
      <c r="AD86" s="222"/>
      <c r="AE86" s="289" t="s">
        <v>177</v>
      </c>
      <c r="AF86" s="223" t="n">
        <f aca="false">IF(OR(AND(AF82="",N(AZ84)=0,AZ88&lt;&gt;0),D86&lt;&gt;""),AX88/AQ87,"")</f>
        <v>198.600618099142</v>
      </c>
      <c r="AG86" s="154" t="n">
        <f aca="false">IF(AZ88=0,"",IF(AD88="",AX86,IF(AND(D86&lt;&gt;"",AU86=""),AX88*SQRT(AP88^2+AP89^2)/SQRT(AS86^2+AS87^2)/AQ87,AX86*SQRT(AP88^2+AP89^2)/SQRT(AS86^2+AS87^2))))</f>
        <v>198.457376746138</v>
      </c>
      <c r="AH86" s="154"/>
      <c r="AI86" s="155" t="n">
        <f aca="false">IF(AG86="","",AX86*AQ87/SQRT(AS86^2+AS87^2))</f>
        <v>5.73547211744659</v>
      </c>
      <c r="AJ86" s="224" t="s">
        <v>124</v>
      </c>
      <c r="AK86" s="224"/>
      <c r="AL86" s="157"/>
      <c r="AM86" s="17"/>
      <c r="AN86" s="158" t="n">
        <f aca="false">IF(AZ86="","",IF(AND(AZ86=1,F88=50,L86="oil cooled type"),VLOOKUP(L88,変１,2,FALSE()),IF(AND(AZ86=1,F88=50,L86="(F)molded type"),VLOOKUP(L88,変１,7,FALSE()),IF(AND(AZ86=1,F88=60,L86="oil cooled type"),VLOOKUP(L88,変１,12,FALSE()),IF(AND(AZ86=1,F88=60,L86="(F)molded type"),VLOOKUP(L88,変１,17,FALSE()),FALSE())))))</f>
        <v>0</v>
      </c>
      <c r="AO86" s="158" t="n">
        <f aca="false">IF(ISNA(VLOOKUP(L88,変ＵＳＥＲ,2,FALSE())),0,VLOOKUP(L88,変ＵＳＥＲ,2,FALSE()))</f>
        <v>0</v>
      </c>
      <c r="AP86" s="159" t="n">
        <f aca="false">IF(N86="",0,N86*1000/AZ88^2/SQRT(AZ86))</f>
        <v>0</v>
      </c>
      <c r="AQ86" s="158" t="n">
        <f aca="false">IF(AZ86=1,2,IF(AZ86=3,SQRT(3),FALSE()))</f>
        <v>1.73205080756888</v>
      </c>
      <c r="AR86" s="160" t="str">
        <f aca="false">IF(X86="","",IF(X86="600V IV",VLOOKUP(X88,ＩＶ,2,FALSE()),IF(X86="600V CV-T",VLOOKUP(X88,ＣＶＴ,2,FALSE()),IF(OR(X86="600V CV-1C",X86="600V CV-2C",X86="600V CV-3C",X86="600V CV-4C"),VLOOKUP(X88,ＣＶ２３Ｃ,2,FALSE()),VLOOKUP(X88,ＣＵＳＥＲ,2,FALSE())))))</f>
        <v/>
      </c>
      <c r="AS86" s="158" t="n">
        <f aca="false">IF(AB89="",AP88,AP88+(AB89/1000))</f>
        <v>27.7093222995915</v>
      </c>
      <c r="AT86" s="161" t="n">
        <f aca="false">IF(AU88="",AT88,AU88)</f>
        <v>0.248875336691894</v>
      </c>
      <c r="AU86" s="161" t="str">
        <f aca="false">IF(D86="","",IF(AND(D90="",D94&lt;&gt;"",AV89=AV97),AT94,IF(AND(D90="",D94="",D98&lt;&gt;"",AV93=AV101),AT98,IF(AND(D90="",D94="",D98="",D102&lt;&gt;"",AV97=AV105),AT102,IF(AND(D90="",D94="",D98="",D102="",D106&lt;&gt;"",AV101=AV109),AT106,IF(AND(D90="",D94="",D98="",D102="",D106="",D110&lt;&gt;"",AV105=AV113),AT110,IF(AND(D90="",D94="",D98="",D102="",D106="",D110="",D114&lt;&gt;"",AV109=AV117),AT114,"")))))))</f>
        <v/>
      </c>
      <c r="AV86" s="161"/>
      <c r="AW86" s="162" t="n">
        <f aca="false">IF(AT86="","",AT86/((AT86*AP86)^2+(AT87*AP86-1)^2))</f>
        <v>0.248875336691894</v>
      </c>
      <c r="AX86" s="163" t="n">
        <f aca="false">IF(AZ88=0,"",IF(OR(AX82="",AF86&lt;&gt;""),AF86*SQRT(AS88^2+AS89^2)/SQRT(AT88^2+AT89^2),AX82*SQRT(AS88^2+AS89^2)/SQRT(AT88^2+AT89^2)))</f>
        <v>198.600618099142</v>
      </c>
      <c r="AY86" s="17"/>
      <c r="AZ86" s="164" t="n">
        <f aca="false">IF(AND(F86="",SUM(S86:S89)&lt;&gt;0),AZ82,F86)</f>
        <v>3</v>
      </c>
      <c r="BA86" s="165" t="n">
        <f aca="false">IF(OR(O86="熱源動力",O86="換気動力",O86="衛生動力",O86="生産動力",O86="動力差込",O86="防災動力"),1,0)</f>
        <v>0</v>
      </c>
      <c r="BB86" s="17"/>
      <c r="BC86" s="17"/>
      <c r="BD86" s="17"/>
    </row>
    <row r="87" customFormat="false" ht="15" hidden="false" customHeight="true" outlineLevel="0" collapsed="false">
      <c r="D87" s="213"/>
      <c r="E87" s="214"/>
      <c r="F87" s="298"/>
      <c r="G87" s="133"/>
      <c r="H87" s="135"/>
      <c r="I87" s="133"/>
      <c r="J87" s="135"/>
      <c r="K87" s="136"/>
      <c r="L87" s="293"/>
      <c r="M87" s="166" t="str">
        <f aca="false">IF(L88="","",IF(OR(L86="oil cooled type",L86="(F)molded type"),IF(AZ86=1,SQRT(AN86^2+AN87^2),IF(AZ86=3,SQRT(AN88^2+AN89^2))),SQRT(AO86^2+AO87^2)))</f>
        <v/>
      </c>
      <c r="N87" s="216"/>
      <c r="O87" s="167"/>
      <c r="P87" s="168" t="n">
        <v>0.4</v>
      </c>
      <c r="Q87" s="169" t="n">
        <v>1</v>
      </c>
      <c r="R87" s="238" t="n">
        <v>0.8</v>
      </c>
      <c r="S87" s="171" t="n">
        <f aca="false">IF(R87="","",IF(Q87="",P87/R87,P87/(Q87*R87)))</f>
        <v>0.5</v>
      </c>
      <c r="T87" s="172" t="n">
        <v>0.4</v>
      </c>
      <c r="U87" s="173" t="n">
        <f aca="false">IF(OR(AZ88="",S87=""),"",S87*1000*T87/(SQRT(AZ86)*AZ88))</f>
        <v>0.567141718260929</v>
      </c>
      <c r="V87" s="219"/>
      <c r="W87" s="220"/>
      <c r="X87" s="221"/>
      <c r="Y87" s="221"/>
      <c r="Z87" s="221"/>
      <c r="AA87" s="291"/>
      <c r="AB87" s="222"/>
      <c r="AC87" s="222"/>
      <c r="AD87" s="222"/>
      <c r="AE87" s="289"/>
      <c r="AF87" s="227" t="str">
        <f aca="false">IF(OR(AF86="",AG82&lt;&gt;""),"",AF86*AQ87/SQRT(AT86^2+AT87^2))</f>
        <v/>
      </c>
      <c r="AG87" s="175" t="n">
        <f aca="false">IF(AG86="","",100*AG86*AQ87/AZ88)</f>
        <v>97.4741536081229</v>
      </c>
      <c r="AH87" s="175"/>
      <c r="AI87" s="176" t="n">
        <f aca="false">IF(AZ88=0,"",IF(AI82="",AX88/SQRT(AT86^2+AT87^2),IF(AI90="","",AX86*AQ83/SQRT(AT86^2+AT87^2))))</f>
        <v>638.946200138168</v>
      </c>
      <c r="AJ87" s="224"/>
      <c r="AK87" s="224"/>
      <c r="AL87" s="157"/>
      <c r="AM87" s="17"/>
      <c r="AN87" s="158" t="n">
        <f aca="false">IF(AZ86="","",IF(AND(AZ86=1,F88=50,L86="oil cooled type"),VLOOKUP(L88,変１,3,FALSE()),IF(AND(AZ86=1,F88=50,L86="(F)molded type"),VLOOKUP(L88,変１,8,FALSE()),IF(AND(AZ86=1,F88=60,L86="oil cooled type"),VLOOKUP(L88,変１,13,FALSE()),IF(AND(AZ86=1,F88=60,L86="(F)molded type"),VLOOKUP(L88,変１,18,FALSE()),FALSE())))))</f>
        <v>0</v>
      </c>
      <c r="AO87" s="158" t="n">
        <f aca="false">IF(ISNA(VLOOKUP(L88,変ＵＳＥＲ,3,FALSE())),0,VLOOKUP(L88,変ＵＳＥＲ,3,FALSE())*AZ89/50)</f>
        <v>0</v>
      </c>
      <c r="AP87" s="159" t="n">
        <f aca="false">IF(W86="",0,W86*1000/AZ88^2/SQRT(AZ86))</f>
        <v>0</v>
      </c>
      <c r="AQ87" s="158" t="n">
        <f aca="false">IF(AND(AZ86=1,AZ87=2),1,IF(AND(AZ86=3,AZ87=3),1,IF(AND(AZ86=1,AZ87=3),2,IF(AND(AZ86=3,AZ87=4)*OR(BA86=1,BA87=1,BA88=1,BA89=1),1,SQRT(3)))))</f>
        <v>1</v>
      </c>
      <c r="AR87" s="160" t="str">
        <f aca="false">IF(X86="","",IF(X86="600V IV",VLOOKUP(X88,ＩＶ,3,FALSE()),IF(X86="600V CV-T",VLOOKUP(X88,ＣＶＴ,3,FALSE()),IF(OR(X86="600V CV-1C",X86="600V CV-2C",X86="600V CV-3C",X86="600V CV-4C"),VLOOKUP(X88,ＣＶ２３Ｃ,3,FALSE()),VLOOKUP(X88,ＣＵＳＥＲ,3,FALSE())))))</f>
        <v/>
      </c>
      <c r="AS87" s="158" t="n">
        <f aca="false">IF(AD89="",AP89,AP89+(AD89/1000))</f>
        <v>20.7654417293629</v>
      </c>
      <c r="AT87" s="161" t="n">
        <f aca="false">IF(AU89="",AT89,AU89)</f>
        <v>0.186207970759269</v>
      </c>
      <c r="AU87" s="161" t="str">
        <f aca="false">IF(D86="","",IF(AND(D90="",D94&lt;&gt;"",AV89=AV97),AT95,IF(AND(D90="",D94="",D98&lt;&gt;"",AV93=AV101),AT99,IF(AND(D90="",D94="",D98="",D102&lt;&gt;"",AV97=AV105),AT103,IF(AND(D90="",D94="",D98="",D102="",D106&lt;&gt;"",AV101=AV109),AT107,IF(AND(D90="",D94="",D98="",D102="",D106="",D110&lt;&gt;"",AV105=AV113),AT111,IF(AND(D90="",D94="",D98="",D102="",D106="",D110="",D114&lt;&gt;"",AV109=AV117),AT115,"")))))))</f>
        <v/>
      </c>
      <c r="AV87" s="160"/>
      <c r="AW87" s="162" t="n">
        <f aca="false">IF(AT87="","",(AT87-AP86*(AT86^2+AT87^2))/((AT86*AP86)^2+(AP86*AT87-1)^2))</f>
        <v>0.186207970759269</v>
      </c>
      <c r="AX87" s="163"/>
      <c r="AY87" s="17"/>
      <c r="AZ87" s="164" t="n">
        <f aca="false">IF(AND(H86="",SUM(S86:S89)&lt;&gt;0),AZ83,H86)</f>
        <v>3</v>
      </c>
      <c r="BA87" s="165" t="n">
        <f aca="false">IF(OR(O87="熱源動力",O87="換気動力",O87="衛生動力",O87="生産動力",O87="動力差込",O87="防災動力"),1,0)</f>
        <v>0</v>
      </c>
      <c r="BB87" s="17"/>
      <c r="BC87" s="17"/>
      <c r="BD87" s="17"/>
    </row>
    <row r="88" customFormat="false" ht="15" hidden="false" customHeight="true" outlineLevel="0" collapsed="false">
      <c r="D88" s="213"/>
      <c r="E88" s="214"/>
      <c r="F88" s="177"/>
      <c r="G88" s="177"/>
      <c r="H88" s="177"/>
      <c r="I88" s="177"/>
      <c r="J88" s="177"/>
      <c r="K88" s="177"/>
      <c r="L88" s="178"/>
      <c r="M88" s="178"/>
      <c r="N88" s="216"/>
      <c r="O88" s="167"/>
      <c r="P88" s="168"/>
      <c r="Q88" s="169"/>
      <c r="R88" s="170"/>
      <c r="S88" s="171" t="str">
        <f aca="false">IF(R88="","",IF(Q88="",P88/R88,P88/(Q88*R88)))</f>
        <v/>
      </c>
      <c r="T88" s="172"/>
      <c r="U88" s="179" t="str">
        <f aca="false">IF(OR(AZ88="",S88=""),"",S88*1000*T88/(SQRT(AZ86)*AZ88))</f>
        <v/>
      </c>
      <c r="V88" s="180" t="n">
        <f aca="false">IF(AND(N(U86)=0,N(U87)=0,N(U88)=0,N(U89)=0),"",V86*(P86*R86*T86+P87*R87*T87+P88*R88*T88+P89*R89*T89)/(P86*T86+P87*T87+P88*T88+P89*T89))</f>
        <v>27.6814006146006</v>
      </c>
      <c r="W88" s="181" t="n">
        <f aca="false">IF(AND(N(AP88)=0,N(AP89)=0,N(AP87)=0),"",IF(AP89&gt;=0,COS(ATAN(AP89/AP88)),-COS(ATAN(AP89/AP88))))</f>
        <v>0.8</v>
      </c>
      <c r="X88" s="182"/>
      <c r="Y88" s="183"/>
      <c r="Z88" s="184"/>
      <c r="AA88" s="185"/>
      <c r="AB88" s="229" t="n">
        <v>38</v>
      </c>
      <c r="AC88" s="183" t="n">
        <v>1</v>
      </c>
      <c r="AD88" s="184" t="n">
        <v>27</v>
      </c>
      <c r="AE88" s="187"/>
      <c r="AF88" s="188" t="str">
        <f aca="false">IF(OR(AF86="",AG82&lt;&gt;""),"",AZ88/SQRT(AW88^2+AW89^2))</f>
        <v/>
      </c>
      <c r="AG88" s="175" t="n">
        <f aca="false">IF(AG86="","",100*((AZ88/AQ87)-AG86)/(AZ88/AQ87))</f>
        <v>2.52584639187708</v>
      </c>
      <c r="AH88" s="175"/>
      <c r="AI88" s="176"/>
      <c r="AJ88" s="189" t="n">
        <v>50</v>
      </c>
      <c r="AK88" s="190" t="n">
        <v>50</v>
      </c>
      <c r="AL88" s="157"/>
      <c r="AM88" s="17"/>
      <c r="AN88" s="191" t="n">
        <f aca="false">IF(AZ86="","",IF(AND(AZ86=3,F88=50,L86="oil cooled type"),VLOOKUP(L88,変３,2,FALSE()),IF(AND(AZ86=3,F88=50,L86="(F)molded type"),VLOOKUP(L88,変３,7,FALSE()),IF(AND(AZ86=3,F88=60,L86="oil cooled type"),VLOOKUP(L88,変３,12,FALSE()),IF(AND(AZ86=3,F88=60,L86="(F)molded type"),VLOOKUP(L88,変３,17,FALSE()),FALSE())))))</f>
        <v>0</v>
      </c>
      <c r="AO88" s="162" t="str">
        <f aca="false">IF(L88="","",SQRT(AZ86)*(AZ88^2)*(N(AN86)+N(AN88)+N(AO86))/(100000*L88*M86))</f>
        <v/>
      </c>
      <c r="AP88" s="192" t="n">
        <f aca="false">IF(V86="","",IF(AND(N(V88)=0,N(AP87)=0),"",AQ88/((AQ88*AP87)^2+(AP87*AQ89-1)^2)))</f>
        <v>27.6814006146006</v>
      </c>
      <c r="AQ88" s="158" t="n">
        <f aca="false">IF(N(V88)=0,10^30,V88)</f>
        <v>27.6814006146006</v>
      </c>
      <c r="AR88" s="160" t="n">
        <f aca="false">IF(AB86="","",IF(AB86="600V IV",VLOOKUP(AB88,ＩＶ,2,FALSE()),IF(AB86="600V CV-T",VLOOKUP(AB88,ＣＶＴ,2,FALSE()),IF(OR(AB86="600V CV-1C",AB86="600V CV-2C",AB86="600V CV-3C",AB86="600V CV-4C"),VLOOKUP(AB88,ＣＶ２３Ｃ,2,FALSE()),VLOOKUP(AB88,ＣＵＳＥＲ,2,FALSE())))))</f>
        <v>0.626</v>
      </c>
      <c r="AS88" s="158" t="n">
        <f aca="false">IF(OR(AND(AS90="",AS91=""),AND(D86="",D90&lt;&gt;"")),AS86,(AS86*(AT90^2+AT91^2)+AT90*(AS86^2+AS87^2))/((AS86+AT90)^2+(AS87+AT91)^2))</f>
        <v>0.248875336691894</v>
      </c>
      <c r="AT88" s="161" t="n">
        <f aca="false">IF(X89="",AS88,N(AS88)+(X89/1000))</f>
        <v>0.248875336691894</v>
      </c>
      <c r="AU88" s="161" t="str">
        <f aca="false">IF(AU86="","",(AT88*(AU86^2+AU87^2)+AU86*(AT88^2+AT89^2))/((AT88+AU86)^2+(AT89+AU87)^2))</f>
        <v/>
      </c>
      <c r="AV88" s="161" t="n">
        <f aca="false">IF(AZ88=0,1,0)</f>
        <v>0</v>
      </c>
      <c r="AW88" s="162" t="str">
        <f aca="false">IF(AO88="","",AW86+AO88)</f>
        <v/>
      </c>
      <c r="AX88" s="163" t="n">
        <f aca="false">IF(AND(AX84="",AW88&lt;&gt;""),AZ88*SQRT(AW86^2+AW87^2)/SQRT(AW88^2+AW89^2),IF(AZ88&lt;&gt;0,AX84,""))</f>
        <v>198.600618099142</v>
      </c>
      <c r="AY88" s="17"/>
      <c r="AZ88" s="164" t="n">
        <f aca="false">IF(AND(J86="",SUM(S86:S89)&lt;&gt;0),AZ84,J86)</f>
        <v>203.6</v>
      </c>
      <c r="BA88" s="165" t="n">
        <f aca="false">IF(OR(O88="熱源動力",O88="換気動力",O88="衛生動力",O88="生産動力",O88="動力差込",O88="防災動力"),1,0)</f>
        <v>0</v>
      </c>
      <c r="BB88" s="17"/>
      <c r="BC88" s="17"/>
      <c r="BD88" s="17"/>
    </row>
    <row r="89" customFormat="false" ht="15" hidden="false" customHeight="true" outlineLevel="0" collapsed="false">
      <c r="D89" s="213"/>
      <c r="E89" s="214"/>
      <c r="F89" s="193" t="n">
        <v>75</v>
      </c>
      <c r="G89" s="193"/>
      <c r="H89" s="193"/>
      <c r="I89" s="193"/>
      <c r="J89" s="193"/>
      <c r="K89" s="193"/>
      <c r="L89" s="194" t="str">
        <f aca="false">IF(M86="","",L88*1000*M86/(SQRT(AZ86)*AZ88))</f>
        <v/>
      </c>
      <c r="M89" s="194"/>
      <c r="N89" s="216"/>
      <c r="O89" s="235"/>
      <c r="P89" s="231"/>
      <c r="Q89" s="197"/>
      <c r="R89" s="198"/>
      <c r="S89" s="199" t="str">
        <f aca="false">IF(R89="","",IF(Q89="",P89/R89,P89/(Q89*R89)))</f>
        <v/>
      </c>
      <c r="T89" s="232"/>
      <c r="U89" s="179" t="str">
        <f aca="false">IF(OR(AZ88="",S89=""),"",S89*1000*T89/(SQRT(AZ86)*AZ88))</f>
        <v/>
      </c>
      <c r="V89" s="201" t="n">
        <f aca="false">IF(AND(N(U86)=0,N(U87)=0,N(U88)=0,N(U89)=0),"",IF(V86&gt;=0,SQRT(ABS(V86^2-V88^2)),-SQRT(V86^2-V88^2)))</f>
        <v>20.7610504609505</v>
      </c>
      <c r="W89" s="181"/>
      <c r="X89" s="202" t="str">
        <f aca="false">IF(Y88="","",AQ86*Z88*AR86*((1+0.00393*(F89-20))/1.2751)/Y88)</f>
        <v/>
      </c>
      <c r="Y89" s="202"/>
      <c r="Z89" s="203" t="str">
        <f aca="false">IF(Y88="","",(AZ89/50)*AQ86*Z88*AR87/Y88)</f>
        <v/>
      </c>
      <c r="AA89" s="203"/>
      <c r="AB89" s="204" t="n">
        <f aca="false">IF(AC88="","",AQ86*AD88*AR88*((1+0.00393*(F89-20))/1.2751)/AC88)</f>
        <v>27.9216849908555</v>
      </c>
      <c r="AC89" s="204"/>
      <c r="AD89" s="205" t="n">
        <f aca="false">IF(AC88="","",(AZ89/50)*AQ86*AD88*AR89/AC88)</f>
        <v>4.39126841242937</v>
      </c>
      <c r="AE89" s="205"/>
      <c r="AF89" s="206" t="str">
        <f aca="false">IF(AND(AX86&lt;&gt;"",D86=""),AX86,"")</f>
        <v/>
      </c>
      <c r="AG89" s="202" t="n">
        <f aca="false">IF(AP88="","",AP88)</f>
        <v>27.6814006146006</v>
      </c>
      <c r="AH89" s="202"/>
      <c r="AI89" s="207" t="n">
        <f aca="false">IF(AP89="","",AP89)</f>
        <v>20.7610504609505</v>
      </c>
      <c r="AJ89" s="189"/>
      <c r="AK89" s="190"/>
      <c r="AL89" s="157"/>
      <c r="AM89" s="17"/>
      <c r="AN89" s="208" t="n">
        <f aca="false">IF(AZ86="","",IF(AND(AZ86=3,F88=50,L86="oil cooled type"),VLOOKUP(L88,変３,3,FALSE()),IF(AND(AZ86=3,F88=50,L86="(F)molded type"),VLOOKUP(L88,変３,8,FALSE()),IF(AND(AZ86=3,F88=60,L86="oil cooled type"),VLOOKUP(L88,変３,13,FALSE()),IF(AND(AZ86=3,F88=60,L86="(F)molded type"),VLOOKUP(L88,変３,18,FALSE()),FALSE())))))</f>
        <v>0</v>
      </c>
      <c r="AO89" s="209" t="str">
        <f aca="false">IF(L88="","",SQRT(AZ86)*(AZ88^2)*(N(AN87)+N(AN89)+N(AO87))/(100000*L88*M86))</f>
        <v/>
      </c>
      <c r="AP89" s="210" t="n">
        <f aca="false">IF(V86="","",IF(AND(N(V89)=0,N(AP87)=0),0,(AQ89-AP87*(AQ88^2+AQ89^2))/((AQ88*AP87)^2+(AP87*AQ89-1)^2)))</f>
        <v>20.7610504609505</v>
      </c>
      <c r="AQ89" s="209" t="n">
        <f aca="false">IF(N(V89)=0,10^30,V89)</f>
        <v>20.7610504609505</v>
      </c>
      <c r="AR89" s="208" t="n">
        <f aca="false">IF(AB86="","",IF(AB86="600V IV",VLOOKUP(AB88,ＩＶ,3,FALSE()),IF(AB86="600V CV-T",VLOOKUP(AB88,ＣＶＴ,3,FALSE()),IF(OR(AB86="600V CV-1C",AB86="600V CV-2C",AB86="600V CV-3C",AB86="600V CV-4C"),VLOOKUP(AB88,ＣＶ２３Ｃ,3,FALSE()),VLOOKUP(AB88,ＣＵＳＥＲ,3,FALSE())))))</f>
        <v>0.0939</v>
      </c>
      <c r="AS89" s="209" t="n">
        <f aca="false">IF(OR(AND(AS90="",AS91=""),AND(D86="",D90&lt;&gt;"")),AS87,(AS87*(AT90^2+AT91^2)+AT91*(AS86^2+AS87^2))/((AS86+AT90)^2+(AS87+AT91)^2))</f>
        <v>0.186207970759269</v>
      </c>
      <c r="AT89" s="211" t="n">
        <f aca="false">IF(Z89="",AS89,N(AS89)+(Z89/1000))</f>
        <v>0.186207970759269</v>
      </c>
      <c r="AU89" s="211" t="str">
        <f aca="false">IF(AU87="","",(AT89*(AU86^2+AU87^2)+AU87*(AT88^2+AT89^2))/((AT88+AU86)^2+(AT89+AU87)^2))</f>
        <v/>
      </c>
      <c r="AV89" s="211" t="n">
        <f aca="false">AV85+AV88</f>
        <v>1</v>
      </c>
      <c r="AW89" s="209" t="str">
        <f aca="false">IF(AO89="","",AW87+AO89)</f>
        <v/>
      </c>
      <c r="AX89" s="212"/>
      <c r="AY89" s="17"/>
      <c r="AZ89" s="164" t="n">
        <f aca="false">IF(AND(F88="",SUM(S86:S89)&lt;&gt;0),AZ85,F88)</f>
        <v>50</v>
      </c>
      <c r="BA89" s="165" t="n">
        <f aca="false">IF(OR(O89="熱源動力",O89="換気動力",O89="衛生動力",O89="生産動力",O89="動力差込",O89="防災動力"),1,0)</f>
        <v>0</v>
      </c>
      <c r="BB89" s="17"/>
      <c r="BC89" s="17"/>
      <c r="BD89" s="17"/>
    </row>
    <row r="90" customFormat="false" ht="15" hidden="false" customHeight="true" outlineLevel="0" collapsed="false">
      <c r="D90" s="213" t="s">
        <v>246</v>
      </c>
      <c r="E90" s="214" t="s">
        <v>202</v>
      </c>
      <c r="F90" s="298"/>
      <c r="G90" s="133" t="str">
        <f aca="false">IF(F90="","","φ")</f>
        <v/>
      </c>
      <c r="H90" s="135"/>
      <c r="I90" s="133" t="str">
        <f aca="false">IF(H90="","","W")</f>
        <v/>
      </c>
      <c r="J90" s="135"/>
      <c r="K90" s="136" t="str">
        <f aca="false">IF(J90="","","V")</f>
        <v/>
      </c>
      <c r="L90" s="293"/>
      <c r="M90" s="215"/>
      <c r="N90" s="216"/>
      <c r="O90" s="140" t="s">
        <v>136</v>
      </c>
      <c r="P90" s="217" t="n">
        <v>32.72</v>
      </c>
      <c r="Q90" s="142" t="n">
        <v>1</v>
      </c>
      <c r="R90" s="143" t="n">
        <v>0.8</v>
      </c>
      <c r="S90" s="218" t="n">
        <f aca="false">IF(R90="","",IF(Q90="",P90/R90,P90/(Q90*R90)))</f>
        <v>40.9</v>
      </c>
      <c r="T90" s="172" t="n">
        <v>0.4</v>
      </c>
      <c r="U90" s="146" t="n">
        <f aca="false">IF(OR(AZ92="",S90=""),"",S90*1000*T90/(SQRT(AZ90)*AZ92))</f>
        <v>46.392192553744</v>
      </c>
      <c r="V90" s="219" t="n">
        <f aca="false">IF(AND(N(U90)=0,N(U91)=0,N(U92)=0,N(U93)=0),"",AZ92/(SUM(U90:U93)))</f>
        <v>4.38866948924941</v>
      </c>
      <c r="W90" s="220"/>
      <c r="X90" s="221"/>
      <c r="Y90" s="221"/>
      <c r="Z90" s="221"/>
      <c r="AA90" s="291"/>
      <c r="AB90" s="222" t="s">
        <v>176</v>
      </c>
      <c r="AC90" s="222"/>
      <c r="AD90" s="222"/>
      <c r="AE90" s="289" t="s">
        <v>177</v>
      </c>
      <c r="AF90" s="223" t="n">
        <f aca="false">IF(OR(AND(AF86="",N(AZ88)=0,AZ92&lt;&gt;0),D90&lt;&gt;""),AX92/AQ91,"")</f>
        <v>198.600618099142</v>
      </c>
      <c r="AG90" s="154" t="n">
        <f aca="false">IF(AZ92=0,"",IF(AD92="",AX90,IF(AND(D90&lt;&gt;"",AU90=""),AX92*SQRT(AP92^2+AP93^2)/SQRT(AS90^2+AS91^2)/AQ91,AX90*SQRT(AP92^2+AP93^2)/SQRT(AS90^2+AS91^2))))</f>
        <v>198.194287543183</v>
      </c>
      <c r="AH90" s="154"/>
      <c r="AI90" s="155" t="n">
        <f aca="false">IF(AG90="","",AX90*AQ91/SQRT(AS90^2+AS91^2))</f>
        <v>45.1604496598991</v>
      </c>
      <c r="AJ90" s="224" t="s">
        <v>124</v>
      </c>
      <c r="AK90" s="224"/>
      <c r="AL90" s="157"/>
      <c r="AM90" s="17"/>
      <c r="AN90" s="158" t="n">
        <f aca="false">IF(AZ90="","",IF(AND(AZ90=1,F92=50,L90="oil cooled type"),VLOOKUP(L92,変１,2,FALSE()),IF(AND(AZ90=1,F92=50,L90="(F)molded type"),VLOOKUP(L92,変１,7,FALSE()),IF(AND(AZ90=1,F92=60,L90="oil cooled type"),VLOOKUP(L92,変１,12,FALSE()),IF(AND(AZ90=1,F92=60,L90="(F)molded type"),VLOOKUP(L92,変１,17,FALSE()),FALSE())))))</f>
        <v>0</v>
      </c>
      <c r="AO90" s="158" t="n">
        <f aca="false">IF(ISNA(VLOOKUP(L92,変ＵＳＥＲ,2,FALSE())),0,VLOOKUP(L92,変ＵＳＥＲ,2,FALSE()))</f>
        <v>0</v>
      </c>
      <c r="AP90" s="159" t="n">
        <f aca="false">IF(N90="",0,N90*1000/AZ92^2/SQRT(AZ90))</f>
        <v>0</v>
      </c>
      <c r="AQ90" s="158" t="n">
        <f aca="false">IF(AZ90=1,2,IF(AZ90=3,SQRT(3),FALSE()))</f>
        <v>1.73205080756888</v>
      </c>
      <c r="AR90" s="160" t="str">
        <f aca="false">IF(X90="","",IF(X90="600V IV",VLOOKUP(X92,ＩＶ,2,FALSE()),IF(X90="600V CV-T",VLOOKUP(X92,ＣＶＴ,2,FALSE()),IF(OR(X90="600V CV-1C",X90="600V CV-2C",X90="600V CV-3C",X90="600V CV-4C"),VLOOKUP(X92,ＣＶ２３Ｃ,2,FALSE()),VLOOKUP(X92,ＣＵＳＥＲ,2,FALSE())))))</f>
        <v/>
      </c>
      <c r="AS90" s="158" t="n">
        <f aca="false">IF(AB93="",AP92,AP92+(AB93/1000))</f>
        <v>3.51965802050565</v>
      </c>
      <c r="AT90" s="161" t="n">
        <f aca="false">IF(AU92="",AT92,AU92)</f>
        <v>0.251130903568141</v>
      </c>
      <c r="AU90" s="161" t="str">
        <f aca="false">IF(D90="","",IF(AND(D94="",D98&lt;&gt;"",AV93=AV101),AT98,IF(AND(D94="",D98="",D102&lt;&gt;"",AV97=AV105),AT102,IF(AND(D94="",D98="",D102="",D106&lt;&gt;"",AV101=AV109),AT106,IF(AND(D94="",D98="",D102="",D106="",D110&lt;&gt;"",AV105=AV113),AT110,IF(AND(D94="",D98="",D102="",D106="",D110="",D114&lt;&gt;"",AV109=AV117),AT114,IF(AND(D94="",D98="",D102="",D106="",D110="",D114="",D118&lt;&gt;"",AV113=AV121),AT118,"")))))))</f>
        <v/>
      </c>
      <c r="AV90" s="161"/>
      <c r="AW90" s="162" t="n">
        <f aca="false">IF(AT90="","",AT90/((AT90*AP90)^2+(AT91*AP90-1)^2))</f>
        <v>0.251130903568141</v>
      </c>
      <c r="AX90" s="163" t="n">
        <f aca="false">IF(AZ92=0,"",IF(OR(AX86="",AF90&lt;&gt;""),AF90*SQRT(AS92^2+AS93^2)/SQRT(AT92^2+AT93^2),AX86*SQRT(AS92^2+AS93^2)/SQRT(AT92^2+AT93^2)))</f>
        <v>198.600618099142</v>
      </c>
      <c r="AY90" s="17"/>
      <c r="AZ90" s="164" t="n">
        <f aca="false">IF(AND(F90="",SUM(S90:S93)&lt;&gt;0),AZ86,F90)</f>
        <v>3</v>
      </c>
      <c r="BA90" s="165" t="n">
        <f aca="false">IF(OR(O90="熱源動力",O90="換気動力",O90="衛生動力",O90="生産動力",O90="動力差込",O90="防災動力"),1,0)</f>
        <v>0</v>
      </c>
      <c r="BB90" s="17"/>
      <c r="BC90" s="17"/>
      <c r="BD90" s="17"/>
    </row>
    <row r="91" customFormat="false" ht="15" hidden="false" customHeight="true" outlineLevel="0" collapsed="false">
      <c r="D91" s="213"/>
      <c r="E91" s="214"/>
      <c r="F91" s="298"/>
      <c r="G91" s="133"/>
      <c r="H91" s="135"/>
      <c r="I91" s="133"/>
      <c r="J91" s="135"/>
      <c r="K91" s="136"/>
      <c r="L91" s="293"/>
      <c r="M91" s="166" t="str">
        <f aca="false">IF(L92="","",IF(OR(L90="oil cooled type",L90="(F)molded type"),IF(AZ90=1,SQRT(AN90^2+AN91^2),IF(AZ90=3,SQRT(AN92^2+AN93^2))),SQRT(AO90^2+AO91^2)))</f>
        <v/>
      </c>
      <c r="N91" s="216"/>
      <c r="O91" s="167"/>
      <c r="P91" s="168"/>
      <c r="Q91" s="169"/>
      <c r="R91" s="238"/>
      <c r="S91" s="171" t="str">
        <f aca="false">IF(R91="","",IF(Q91="",P91/R91,P91/(Q91*R91)))</f>
        <v/>
      </c>
      <c r="T91" s="172"/>
      <c r="U91" s="173" t="str">
        <f aca="false">IF(OR(AZ92="",S91=""),"",S91*1000*T91/(SQRT(AZ90)*AZ92))</f>
        <v/>
      </c>
      <c r="V91" s="219"/>
      <c r="W91" s="220"/>
      <c r="X91" s="221"/>
      <c r="Y91" s="221"/>
      <c r="Z91" s="221"/>
      <c r="AA91" s="291"/>
      <c r="AB91" s="222"/>
      <c r="AC91" s="222"/>
      <c r="AD91" s="222"/>
      <c r="AE91" s="289"/>
      <c r="AF91" s="227" t="str">
        <f aca="false">IF(OR(AF90="",AG86&lt;&gt;""),"",AF90*AQ91/SQRT(AT90^2+AT91^2))</f>
        <v/>
      </c>
      <c r="AG91" s="175" t="n">
        <f aca="false">IF(AG90="","",100*AG90*AQ91/AZ92)</f>
        <v>97.3449349426244</v>
      </c>
      <c r="AH91" s="175"/>
      <c r="AI91" s="176" t="n">
        <f aca="false">IF(AZ92=0,"",IF(AI86="",AX92/SQRT(AT90^2+AT91^2),IF(AI94="","",AX90*AQ87/SQRT(AT90^2+AT91^2))))</f>
        <v>633.210729745617</v>
      </c>
      <c r="AJ91" s="224"/>
      <c r="AK91" s="224"/>
      <c r="AL91" s="157"/>
      <c r="AM91" s="17"/>
      <c r="AN91" s="158" t="n">
        <f aca="false">IF(AZ90="","",IF(AND(AZ90=1,F92=50,L90="oil cooled type"),VLOOKUP(L92,変１,3,FALSE()),IF(AND(AZ90=1,F92=50,L90="(F)molded type"),VLOOKUP(L92,変１,8,FALSE()),IF(AND(AZ90=1,F92=60,L90="oil cooled type"),VLOOKUP(L92,変１,13,FALSE()),IF(AND(AZ90=1,F92=60,L90="(F)molded type"),VLOOKUP(L92,変１,18,FALSE()),FALSE())))))</f>
        <v>0</v>
      </c>
      <c r="AO91" s="158" t="n">
        <f aca="false">IF(ISNA(VLOOKUP(L92,変ＵＳＥＲ,3,FALSE())),0,VLOOKUP(L92,変ＵＳＥＲ,3,FALSE())*AZ93/50)</f>
        <v>0</v>
      </c>
      <c r="AP91" s="159" t="n">
        <f aca="false">IF(W90="",0,W90*1000/AZ92^2/SQRT(AZ90))</f>
        <v>0</v>
      </c>
      <c r="AQ91" s="158" t="n">
        <f aca="false">IF(AND(AZ90=1,AZ91=2),1,IF(AND(AZ90=3,AZ91=3),1,IF(AND(AZ90=1,AZ91=3),2,IF(AND(AZ90=3,AZ91=4)*OR(BA90=1,BA91=1,BA92=1,BA93=1),1,SQRT(3)))))</f>
        <v>1</v>
      </c>
      <c r="AR91" s="160" t="str">
        <f aca="false">IF(X90="","",IF(X90="600V IV",VLOOKUP(X92,ＩＶ,3,FALSE()),IF(X90="600V CV-T",VLOOKUP(X92,ＣＶＴ,3,FALSE()),IF(OR(X90="600V CV-1C",X90="600V CV-2C",X90="600V CV-3C",X90="600V CV-4C"),VLOOKUP(X92,ＣＶ２３Ｃ,3,FALSE()),VLOOKUP(X92,ＣＵＳＥＲ,3,FALSE())))))</f>
        <v/>
      </c>
      <c r="AS91" s="158" t="n">
        <f aca="false">IF(AD93="",AP93,AP93+(AD93/1000))</f>
        <v>2.63656637544843</v>
      </c>
      <c r="AT91" s="161" t="n">
        <f aca="false">IF(AU93="",AT93,AU93)</f>
        <v>0.187892841544254</v>
      </c>
      <c r="AU91" s="161" t="str">
        <f aca="false">IF(D90="","",IF(AND(D94="",D98&lt;&gt;"",AV93=AV101),AT99,IF(AND(D94="",D98="",D102&lt;&gt;"",AV97=AV105),AT103,IF(AND(D94="",D98="",D102="",D106&lt;&gt;"",AV101=AV109),AT107,IF(AND(D94="",D98="",D102="",D106="",D110&lt;&gt;"",AV105=AV113),AT111,IF(AND(D94="",D98="",D102="",D106="",D110="",D114&lt;&gt;"",AV109=AV117),AT115,IF(AND(D94="",D98="",D102="",D106="",D110="",D114="",D118&lt;&gt;"",AV113=AV121),AT119,"")))))))</f>
        <v/>
      </c>
      <c r="AV91" s="160"/>
      <c r="AW91" s="162" t="n">
        <f aca="false">IF(AT91="","",(AT91-AP90*(AT90^2+AT91^2))/((AT90*AP90)^2+(AP90*AT91-1)^2))</f>
        <v>0.187892841544254</v>
      </c>
      <c r="AX91" s="163"/>
      <c r="AY91" s="17"/>
      <c r="AZ91" s="164" t="n">
        <f aca="false">IF(AND(H90="",SUM(S90:S93)&lt;&gt;0),AZ87,H90)</f>
        <v>3</v>
      </c>
      <c r="BA91" s="165" t="n">
        <f aca="false">IF(OR(O91="熱源動力",O91="換気動力",O91="衛生動力",O91="生産動力",O91="動力差込",O91="防災動力"),1,0)</f>
        <v>0</v>
      </c>
      <c r="BB91" s="17"/>
      <c r="BC91" s="17"/>
      <c r="BD91" s="17"/>
    </row>
    <row r="92" customFormat="false" ht="15" hidden="false" customHeight="true" outlineLevel="0" collapsed="false">
      <c r="D92" s="213"/>
      <c r="E92" s="214"/>
      <c r="F92" s="177"/>
      <c r="G92" s="177"/>
      <c r="H92" s="177"/>
      <c r="I92" s="177"/>
      <c r="J92" s="177"/>
      <c r="K92" s="177"/>
      <c r="L92" s="178"/>
      <c r="M92" s="178"/>
      <c r="N92" s="216"/>
      <c r="O92" s="167"/>
      <c r="P92" s="168"/>
      <c r="Q92" s="169"/>
      <c r="R92" s="170"/>
      <c r="S92" s="171" t="str">
        <f aca="false">IF(R92="","",IF(Q92="",P92/R92,P92/(Q92*R92)))</f>
        <v/>
      </c>
      <c r="T92" s="172"/>
      <c r="U92" s="179" t="str">
        <f aca="false">IF(OR(AZ92="",S92=""),"",S92*1000*T92/(SQRT(AZ90)*AZ92))</f>
        <v/>
      </c>
      <c r="V92" s="180" t="n">
        <f aca="false">IF(AND(N(U90)=0,N(U91)=0,N(U92)=0,N(U93)=0),"",V90*(P90*R90*T90+P91*R91*T91+P92*R92*T92+P93*R93*T93)/(P90*T90+P91*T91+P92*T92+P93*T93))</f>
        <v>3.51093559139953</v>
      </c>
      <c r="W92" s="181" t="n">
        <f aca="false">IF(AND(N(AP92)=0,N(AP93)=0,N(AP91)=0),"",IF(AP93&gt;=0,COS(ATAN(AP93/AP92)),-COS(ATAN(AP93/AP92))))</f>
        <v>0.8</v>
      </c>
      <c r="X92" s="182"/>
      <c r="Y92" s="183"/>
      <c r="Z92" s="184"/>
      <c r="AA92" s="185"/>
      <c r="AB92" s="229" t="n">
        <v>100</v>
      </c>
      <c r="AC92" s="183" t="n">
        <v>1</v>
      </c>
      <c r="AD92" s="184" t="n">
        <v>22</v>
      </c>
      <c r="AE92" s="187"/>
      <c r="AF92" s="188" t="str">
        <f aca="false">IF(OR(AF90="",AG86&lt;&gt;""),"",AZ92/SQRT(AW92^2+AW93^2))</f>
        <v/>
      </c>
      <c r="AG92" s="175" t="n">
        <f aca="false">IF(AG90="","",100*((AZ92/AQ91)-AG90)/(AZ92/AQ91))</f>
        <v>2.65506505737566</v>
      </c>
      <c r="AH92" s="175"/>
      <c r="AI92" s="176"/>
      <c r="AJ92" s="189" t="n">
        <v>225</v>
      </c>
      <c r="AK92" s="190" t="n">
        <v>175</v>
      </c>
      <c r="AL92" s="157"/>
      <c r="AM92" s="17"/>
      <c r="AN92" s="191" t="n">
        <f aca="false">IF(AZ90="","",IF(AND(AZ90=3,F92=50,L90="oil cooled type"),VLOOKUP(L92,変３,2,FALSE()),IF(AND(AZ90=3,F92=50,L90="(F)molded type"),VLOOKUP(L92,変３,7,FALSE()),IF(AND(AZ90=3,F92=60,L90="oil cooled type"),VLOOKUP(L92,変３,12,FALSE()),IF(AND(AZ90=3,F92=60,L90="(F)molded type"),VLOOKUP(L92,変３,17,FALSE()),FALSE())))))</f>
        <v>0</v>
      </c>
      <c r="AO92" s="162" t="str">
        <f aca="false">IF(L92="","",SQRT(AZ90)*(AZ92^2)*(N(AN90)+N(AN92)+N(AO90))/(100000*L92*M90))</f>
        <v/>
      </c>
      <c r="AP92" s="192" t="n">
        <f aca="false">IF(V90="","",IF(AND(N(V92)=0,N(AP91)=0),"",AQ92/((AQ92*AP91)^2+(AP91*AQ93-1)^2)))</f>
        <v>3.51093559139953</v>
      </c>
      <c r="AQ92" s="158" t="n">
        <f aca="false">IF(N(V92)=0,10^30,V92)</f>
        <v>3.51093559139953</v>
      </c>
      <c r="AR92" s="160" t="n">
        <f aca="false">IF(AB90="","",IF(AB90="600V IV",VLOOKUP(AB92,ＩＶ,2,FALSE()),IF(AB90="600V CV-T",VLOOKUP(AB92,ＣＶＴ,2,FALSE()),IF(OR(AB90="600V CV-1C",AB90="600V CV-2C",AB90="600V CV-3C",AB90="600V CV-4C"),VLOOKUP(AB92,ＣＶ２３Ｃ,2,FALSE()),VLOOKUP(AB92,ＣＵＳＥＲ,2,FALSE())))))</f>
        <v>0.24</v>
      </c>
      <c r="AS92" s="158" t="n">
        <f aca="false">IF(OR(AND(AS94="",AS95=""),AND(D90="",D94&lt;&gt;"")),AS90,(AS90*(AT94^2+AT95^2)+AT94*(AS90^2+AS91^2))/((AS90+AT94)^2+(AS91+AT95)^2))</f>
        <v>0.251130903568141</v>
      </c>
      <c r="AT92" s="161" t="n">
        <f aca="false">IF(X93="",AS92,N(AS92)+(X93/1000))</f>
        <v>0.251130903568141</v>
      </c>
      <c r="AU92" s="161" t="str">
        <f aca="false">IF(AU90="","",(AT92*(AU90^2+AU91^2)+AU90*(AT92^2+AT93^2))/((AT92+AU90)^2+(AT93+AU91)^2))</f>
        <v/>
      </c>
      <c r="AV92" s="161" t="n">
        <f aca="false">IF(AZ92=0,1,0)</f>
        <v>0</v>
      </c>
      <c r="AW92" s="162" t="str">
        <f aca="false">IF(AO92="","",AW90+AO92)</f>
        <v/>
      </c>
      <c r="AX92" s="163" t="n">
        <f aca="false">IF(AND(AX88="",AW92&lt;&gt;""),AZ92*SQRT(AW90^2+AW91^2)/SQRT(AW92^2+AW93^2),IF(AZ92&lt;&gt;0,AX88,""))</f>
        <v>198.600618099142</v>
      </c>
      <c r="AY92" s="17"/>
      <c r="AZ92" s="164" t="n">
        <f aca="false">IF(AND(J90="",SUM(S90:S93)&lt;&gt;0),AZ88,J90)</f>
        <v>203.6</v>
      </c>
      <c r="BA92" s="165" t="n">
        <f aca="false">IF(OR(O92="熱源動力",O92="換気動力",O92="衛生動力",O92="生産動力",O92="動力差込",O92="防災動力"),1,0)</f>
        <v>0</v>
      </c>
      <c r="BB92" s="17"/>
      <c r="BC92" s="17"/>
      <c r="BD92" s="17"/>
    </row>
    <row r="93" customFormat="false" ht="15" hidden="false" customHeight="true" outlineLevel="0" collapsed="false">
      <c r="D93" s="213"/>
      <c r="E93" s="214"/>
      <c r="F93" s="193" t="n">
        <v>75</v>
      </c>
      <c r="G93" s="193"/>
      <c r="H93" s="193"/>
      <c r="I93" s="193"/>
      <c r="J93" s="193"/>
      <c r="K93" s="193"/>
      <c r="L93" s="194" t="str">
        <f aca="false">IF(M90="","",L92*1000*M90/(SQRT(AZ90)*AZ92))</f>
        <v/>
      </c>
      <c r="M93" s="194"/>
      <c r="N93" s="216"/>
      <c r="O93" s="235"/>
      <c r="P93" s="231"/>
      <c r="Q93" s="197"/>
      <c r="R93" s="198"/>
      <c r="S93" s="199" t="str">
        <f aca="false">IF(R93="","",IF(Q93="",P93/R93,P93/(Q93*R93)))</f>
        <v/>
      </c>
      <c r="T93" s="232"/>
      <c r="U93" s="179" t="str">
        <f aca="false">IF(OR(AZ92="",S93=""),"",S93*1000*T93/(SQRT(AZ90)*AZ92))</f>
        <v/>
      </c>
      <c r="V93" s="201" t="n">
        <f aca="false">IF(AND(N(U90)=0,N(U91)=0,N(U92)=0,N(U93)=0),"",IF(V90&gt;=0,SQRT(ABS(V90^2-V92^2)),-SQRT(V90^2-V92^2)))</f>
        <v>2.63320169354965</v>
      </c>
      <c r="W93" s="181"/>
      <c r="X93" s="202" t="str">
        <f aca="false">IF(Y92="","",AQ90*Z92*AR90*((1+0.00393*(F93-20))/1.2751)/Y92)</f>
        <v/>
      </c>
      <c r="Y93" s="202"/>
      <c r="Z93" s="203" t="str">
        <f aca="false">IF(Y92="","",(AZ93/50)*AQ90*Z92*AR91/Y92)</f>
        <v/>
      </c>
      <c r="AA93" s="203"/>
      <c r="AB93" s="204" t="n">
        <f aca="false">IF(AC92="","",AQ90*AD92*AR92*((1+0.00393*(F93-20))/1.2751)/AC92)</f>
        <v>8.72242910612456</v>
      </c>
      <c r="AC93" s="204"/>
      <c r="AD93" s="205" t="n">
        <f aca="false">IF(AC92="","",(AZ93/50)*AQ90*AD92*AR93/AC92)</f>
        <v>3.3646818987833</v>
      </c>
      <c r="AE93" s="205"/>
      <c r="AF93" s="206" t="str">
        <f aca="false">IF(AND(AX90&lt;&gt;"",D90=""),AX90,"")</f>
        <v/>
      </c>
      <c r="AG93" s="202" t="n">
        <f aca="false">IF(AP92="","",AP92)</f>
        <v>3.51093559139953</v>
      </c>
      <c r="AH93" s="202"/>
      <c r="AI93" s="207" t="n">
        <f aca="false">IF(AP93="","",AP93)</f>
        <v>2.63320169354965</v>
      </c>
      <c r="AJ93" s="189"/>
      <c r="AK93" s="190"/>
      <c r="AL93" s="157"/>
      <c r="AM93" s="17"/>
      <c r="AN93" s="208" t="n">
        <f aca="false">IF(AZ90="","",IF(AND(AZ90=3,F92=50,L90="oil cooled type"),VLOOKUP(L92,変３,3,FALSE()),IF(AND(AZ90=3,F92=50,L90="(F)molded type"),VLOOKUP(L92,変３,8,FALSE()),IF(AND(AZ90=3,F92=60,L90="oil cooled type"),VLOOKUP(L92,変３,13,FALSE()),IF(AND(AZ90=3,F92=60,L90="(F)molded type"),VLOOKUP(L92,変３,18,FALSE()),FALSE())))))</f>
        <v>0</v>
      </c>
      <c r="AO93" s="209" t="str">
        <f aca="false">IF(L92="","",SQRT(AZ90)*(AZ92^2)*(N(AN91)+N(AN93)+N(AO91))/(100000*L92*M90))</f>
        <v/>
      </c>
      <c r="AP93" s="210" t="n">
        <f aca="false">IF(V90="","",IF(AND(N(V93)=0,N(AP91)=0),0,(AQ93-AP91*(AQ92^2+AQ93^2))/((AQ92*AP91)^2+(AP91*AQ93-1)^2)))</f>
        <v>2.63320169354965</v>
      </c>
      <c r="AQ93" s="209" t="n">
        <f aca="false">IF(N(V93)=0,10^30,V93)</f>
        <v>2.63320169354965</v>
      </c>
      <c r="AR93" s="208" t="n">
        <f aca="false">IF(AB90="","",IF(AB90="600V IV",VLOOKUP(AB92,ＩＶ,3,FALSE()),IF(AB90="600V CV-T",VLOOKUP(AB92,ＣＶＴ,3,FALSE()),IF(OR(AB90="600V CV-1C",AB90="600V CV-2C",AB90="600V CV-3C",AB90="600V CV-4C"),VLOOKUP(AB92,ＣＶ２３Ｃ,3,FALSE()),VLOOKUP(AB92,ＣＵＳＥＲ,3,FALSE())))))</f>
        <v>0.0883</v>
      </c>
      <c r="AS93" s="209" t="n">
        <f aca="false">IF(OR(AND(AS94="",AS95=""),AND(D90="",D94&lt;&gt;"")),AS91,(AS91*(AT94^2+AT95^2)+AT95*(AS90^2+AS91^2))/((AS90+AT94)^2+(AS91+AT95)^2))</f>
        <v>0.187892841544254</v>
      </c>
      <c r="AT93" s="211" t="n">
        <f aca="false">IF(Z93="",AS93,N(AS93)+(Z93/1000))</f>
        <v>0.187892841544254</v>
      </c>
      <c r="AU93" s="211" t="str">
        <f aca="false">IF(AU91="","",(AT93*(AU90^2+AU91^2)+AU91*(AT92^2+AT93^2))/((AT92+AU90)^2+(AT93+AU91)^2))</f>
        <v/>
      </c>
      <c r="AV93" s="211" t="n">
        <f aca="false">AV89+AV92</f>
        <v>1</v>
      </c>
      <c r="AW93" s="209" t="str">
        <f aca="false">IF(AO93="","",AW91+AO93)</f>
        <v/>
      </c>
      <c r="AX93" s="212"/>
      <c r="AY93" s="17"/>
      <c r="AZ93" s="164" t="n">
        <f aca="false">IF(AND(F92="",SUM(S90:S93)&lt;&gt;0),AZ89,F92)</f>
        <v>50</v>
      </c>
      <c r="BA93" s="165" t="n">
        <f aca="false">IF(OR(O93="熱源動力",O93="換気動力",O93="衛生動力",O93="生産動力",O93="動力差込",O93="防災動力"),1,0)</f>
        <v>0</v>
      </c>
      <c r="BB93" s="17"/>
      <c r="BC93" s="17"/>
      <c r="BD93" s="17"/>
    </row>
    <row r="94" customFormat="false" ht="15" hidden="false" customHeight="true" outlineLevel="0" collapsed="false">
      <c r="D94" s="213" t="s">
        <v>247</v>
      </c>
      <c r="E94" s="214" t="s">
        <v>200</v>
      </c>
      <c r="F94" s="298"/>
      <c r="G94" s="133" t="str">
        <f aca="false">IF(F94="","","φ")</f>
        <v/>
      </c>
      <c r="H94" s="135"/>
      <c r="I94" s="133" t="str">
        <f aca="false">IF(H94="","","W")</f>
        <v/>
      </c>
      <c r="J94" s="135"/>
      <c r="K94" s="136" t="str">
        <f aca="false">IF(J94="","","V")</f>
        <v/>
      </c>
      <c r="L94" s="293"/>
      <c r="M94" s="215"/>
      <c r="N94" s="216"/>
      <c r="O94" s="140" t="s">
        <v>136</v>
      </c>
      <c r="P94" s="217" t="n">
        <v>3</v>
      </c>
      <c r="Q94" s="142" t="n">
        <v>0.8</v>
      </c>
      <c r="R94" s="143" t="n">
        <v>0.8</v>
      </c>
      <c r="S94" s="218" t="n">
        <f aca="false">IF(R94="","",IF(Q94="",P94/R94,P94/(Q94*R94)))</f>
        <v>4.6875</v>
      </c>
      <c r="T94" s="172" t="n">
        <v>0.4</v>
      </c>
      <c r="U94" s="146" t="n">
        <f aca="false">IF(OR(AZ96="",S94=""),"",S94*1000*T94/(SQRT(AZ94)*AZ96))</f>
        <v>5.31695360869621</v>
      </c>
      <c r="V94" s="219" t="n">
        <f aca="false">IF(AND(N(U94)=0,N(U95)=0,N(U96)=0,N(U97)=0),"",AZ96/(SUM(U94:U97)))</f>
        <v>20.6614770774447</v>
      </c>
      <c r="W94" s="220"/>
      <c r="X94" s="221" t="s">
        <v>176</v>
      </c>
      <c r="Y94" s="221"/>
      <c r="Z94" s="221"/>
      <c r="AA94" s="290" t="s">
        <v>177</v>
      </c>
      <c r="AB94" s="222" t="s">
        <v>176</v>
      </c>
      <c r="AC94" s="222"/>
      <c r="AD94" s="222"/>
      <c r="AE94" s="289" t="s">
        <v>177</v>
      </c>
      <c r="AF94" s="223" t="n">
        <f aca="false">IF(OR(AND(AF90="",N(AZ92)=0,AZ96&lt;&gt;0),D94&lt;&gt;""),AX96/AQ95,"")</f>
        <v>198.600618099142</v>
      </c>
      <c r="AG94" s="154" t="n">
        <f aca="false">IF(AZ96=0,"",IF(AD96="",AX94,IF(AND(D94&lt;&gt;"",AU94=""),AX96*SQRT(AP96^2+AP97^2)/SQRT(AS94^2+AS95^2)/AQ95,AX94*SQRT(AP96^2+AP97^2)/SQRT(AS94^2+AS95^2))))</f>
        <v>198.043990938666</v>
      </c>
      <c r="AH94" s="154"/>
      <c r="AI94" s="155" t="n">
        <f aca="false">IF(AG94="","",AX94*AQ95/SQRT(AS94^2+AS95^2))</f>
        <v>9.58518068172687</v>
      </c>
      <c r="AJ94" s="224" t="s">
        <v>124</v>
      </c>
      <c r="AK94" s="224"/>
      <c r="AL94" s="157"/>
      <c r="AM94" s="17"/>
      <c r="AN94" s="158" t="n">
        <f aca="false">IF(AZ94="","",IF(AND(AZ94=1,F96=50,L94="oil cooled type"),VLOOKUP(L96,変１,2,FALSE()),IF(AND(AZ94=1,F96=50,L94="(F)molded type"),VLOOKUP(L96,変１,7,FALSE()),IF(AND(AZ94=1,F96=60,L94="oil cooled type"),VLOOKUP(L96,変１,12,FALSE()),IF(AND(AZ94=1,F96=60,L94="(F)molded type"),VLOOKUP(L96,変１,17,FALSE()),FALSE())))))</f>
        <v>0</v>
      </c>
      <c r="AO94" s="158" t="n">
        <f aca="false">IF(ISNA(VLOOKUP(L96,変ＵＳＥＲ,2,FALSE())),0,VLOOKUP(L96,変ＵＳＥＲ,2,FALSE()))</f>
        <v>0</v>
      </c>
      <c r="AP94" s="159" t="n">
        <f aca="false">IF(N94="",0,N94*1000/AZ96^2/SQRT(AZ94))</f>
        <v>0</v>
      </c>
      <c r="AQ94" s="158" t="n">
        <f aca="false">IF(AZ94=1,2,IF(AZ94=3,SQRT(3),FALSE()))</f>
        <v>1.73205080756888</v>
      </c>
      <c r="AR94" s="160" t="n">
        <f aca="false">IF(X94="","",IF(X94="600V IV",VLOOKUP(X96,ＩＶ,2,FALSE()),IF(X94="600V CV-T",VLOOKUP(X96,ＣＶＴ,2,FALSE()),IF(OR(X94="600V CV-1C",X94="600V CV-2C",X94="600V CV-3C",X94="600V CV-4C"),VLOOKUP(X96,ＣＶ２３Ｃ,2,FALSE()),VLOOKUP(X96,ＣＵＳＥＲ,2,FALSE())))))</f>
        <v>1.08</v>
      </c>
      <c r="AS94" s="158" t="n">
        <f aca="false">IF(AB97="",AP96,AP96+(AB97/1000))</f>
        <v>16.5398864613133</v>
      </c>
      <c r="AT94" s="161" t="n">
        <f aca="false">IF(AU96="",AT96,AU96)</f>
        <v>0.270426044664632</v>
      </c>
      <c r="AU94" s="161" t="n">
        <f aca="false">IF(D94="","",IF(AND(D98="",D102&lt;&gt;"",AV97=AV105),AT102,IF(AND(D98="",D102="",D106&lt;&gt;"",AV101=AV109),AT106,IF(AND(D98="",D102="",D106="",D110&lt;&gt;"",AV105=AV113),AT110,IF(AND(D98="",D102="",D106="",D110="",D114&lt;&gt;"",AV109=AV117),AT114,IF(AND(D98="",D102="",D106="",D110="",D114="",D118&lt;&gt;"",AV113=AV121),AT118,IF(AND(D98="",D102="",D106="",D110="",D114="",D118="",D122&lt;&gt;"",AV117=AV125),AT122,"")))))))</f>
        <v>0.276402744462932</v>
      </c>
      <c r="AV94" s="161"/>
      <c r="AW94" s="162" t="n">
        <f aca="false">IF(AT94="","",AT94/((AT94*AP94)^2+(AT95*AP94-1)^2))</f>
        <v>0.270426044664632</v>
      </c>
      <c r="AX94" s="163" t="n">
        <f aca="false">IF(AZ96=0,"",IF(OR(AX90="",AF94&lt;&gt;""),AF94*SQRT(AS96^2+AS97^2)/SQRT(AT96^2+AT97^2),AX90*SQRT(AS96^2+AS97^2)/SQRT(AT96^2+AT97^2)))</f>
        <v>198.132180355032</v>
      </c>
      <c r="AY94" s="17"/>
      <c r="AZ94" s="164" t="n">
        <f aca="false">IF(AND(F94="",SUM(S94:S97)&lt;&gt;0),AZ90,F94)</f>
        <v>3</v>
      </c>
      <c r="BA94" s="165" t="n">
        <f aca="false">IF(OR(O94="熱源動力",O94="換気動力",O94="衛生動力",O94="生産動力",O94="動力差込",O94="防災動力"),1,0)</f>
        <v>0</v>
      </c>
      <c r="BB94" s="17"/>
      <c r="BC94" s="17"/>
      <c r="BD94" s="17"/>
    </row>
    <row r="95" customFormat="false" ht="15" hidden="false" customHeight="true" outlineLevel="0" collapsed="false">
      <c r="D95" s="213"/>
      <c r="E95" s="214"/>
      <c r="F95" s="298"/>
      <c r="G95" s="133"/>
      <c r="H95" s="135"/>
      <c r="I95" s="133"/>
      <c r="J95" s="135"/>
      <c r="K95" s="136"/>
      <c r="L95" s="293"/>
      <c r="M95" s="166" t="str">
        <f aca="false">IF(L96="","",IF(OR(L94="oil cooled type",L94="(F)molded type"),IF(AZ94=1,SQRT(AN94^2+AN95^2),IF(AZ94=3,SQRT(AN96^2+AN97^2))),SQRT(AO94^2+AO95^2)))</f>
        <v/>
      </c>
      <c r="N95" s="216"/>
      <c r="O95" s="167"/>
      <c r="P95" s="168" t="n">
        <v>3.2</v>
      </c>
      <c r="Q95" s="169" t="n">
        <v>1</v>
      </c>
      <c r="R95" s="238" t="n">
        <v>0.8</v>
      </c>
      <c r="S95" s="171" t="n">
        <f aca="false">IF(R95="","",IF(Q95="",P95/R95,P95/(Q95*R95)))</f>
        <v>4</v>
      </c>
      <c r="T95" s="172" t="n">
        <v>0.4</v>
      </c>
      <c r="U95" s="173" t="n">
        <f aca="false">IF(OR(AZ96="",S95=""),"",S95*1000*T95/(SQRT(AZ94)*AZ96))</f>
        <v>4.53713374608743</v>
      </c>
      <c r="V95" s="219"/>
      <c r="W95" s="220"/>
      <c r="X95" s="221"/>
      <c r="Y95" s="221"/>
      <c r="Z95" s="221"/>
      <c r="AA95" s="290"/>
      <c r="AB95" s="222"/>
      <c r="AC95" s="222"/>
      <c r="AD95" s="222"/>
      <c r="AE95" s="289"/>
      <c r="AF95" s="227" t="str">
        <f aca="false">IF(OR(AF94="",AG90&lt;&gt;""),"",AF94*AQ95/SQRT(AT94^2+AT95^2))</f>
        <v/>
      </c>
      <c r="AG95" s="175" t="n">
        <f aca="false">IF(AG94="","",100*AG94*AQ95/AZ96)</f>
        <v>97.2711153922719</v>
      </c>
      <c r="AH95" s="175"/>
      <c r="AI95" s="176" t="n">
        <f aca="false">IF(AZ96=0,"",IF(AI90="",AX96/SQRT(AT94^2+AT95^2),IF(AI98="","",AX94*AQ91/SQRT(AT94^2+AT95^2))))</f>
        <v>586.663258689115</v>
      </c>
      <c r="AJ95" s="224"/>
      <c r="AK95" s="224"/>
      <c r="AL95" s="157"/>
      <c r="AM95" s="17"/>
      <c r="AN95" s="158" t="n">
        <f aca="false">IF(AZ94="","",IF(AND(AZ94=1,F96=50,L94="oil cooled type"),VLOOKUP(L96,変１,3,FALSE()),IF(AND(AZ94=1,F96=50,L94="(F)molded type"),VLOOKUP(L96,変１,8,FALSE()),IF(AND(AZ94=1,F96=60,L94="oil cooled type"),VLOOKUP(L96,変１,13,FALSE()),IF(AND(AZ94=1,F96=60,L94="(F)molded type"),VLOOKUP(L96,変１,18,FALSE()),FALSE())))))</f>
        <v>0</v>
      </c>
      <c r="AO95" s="158" t="n">
        <f aca="false">IF(ISNA(VLOOKUP(L96,変ＵＳＥＲ,3,FALSE())),0,VLOOKUP(L96,変ＵＳＥＲ,3,FALSE())*AZ97/50)</f>
        <v>0</v>
      </c>
      <c r="AP95" s="159" t="n">
        <f aca="false">IF(W94="",0,W94*1000/AZ96^2/SQRT(AZ94))</f>
        <v>0</v>
      </c>
      <c r="AQ95" s="158" t="n">
        <f aca="false">IF(AND(AZ94=1,AZ95=2),1,IF(AND(AZ94=3,AZ95=3),1,IF(AND(AZ94=1,AZ95=3),2,IF(AND(AZ94=3,AZ95=4)*OR(BA94=1,BA95=1,BA96=1,BA97=1),1,SQRT(3)))))</f>
        <v>1</v>
      </c>
      <c r="AR95" s="160" t="n">
        <f aca="false">IF(X94="","",IF(X94="600V IV",VLOOKUP(X96,ＩＶ,3,FALSE()),IF(X94="600V CV-T",VLOOKUP(X96,ＣＶＴ,3,FALSE()),IF(OR(X94="600V CV-1C",X94="600V CV-2C",X94="600V CV-3C",X94="600V CV-4C"),VLOOKUP(X96,ＣＶ２３Ｃ,3,FALSE()),VLOOKUP(X96,ＣＵＳＥＲ,3,FALSE())))))</f>
        <v>0.102</v>
      </c>
      <c r="AS95" s="158" t="n">
        <f aca="false">IF(AD97="",AP97,AP97+(AD97/1000))</f>
        <v>12.3979462615611</v>
      </c>
      <c r="AT95" s="161" t="n">
        <f aca="false">IF(AU97="",AT97,AU97)</f>
        <v>0.202310313120936</v>
      </c>
      <c r="AU95" s="161" t="n">
        <f aca="false">IF(D94="","",IF(AND(D98="",D102&lt;&gt;"",AV97=AV105),AT103,IF(AND(D98="",D102="",D106&lt;&gt;"",AV101=AV109),AT107,IF(AND(D98="",D102="",D106="",D110&lt;&gt;"",AV105=AV113),AT111,IF(AND(D98="",D102="",D106="",D110="",D114&lt;&gt;"",AV109=AV117),AT115,IF(AND(D98="",D102="",D106="",D110="",D114="",D118&lt;&gt;"",AV113=AV121),AT119,IF(AND(D98="",D102="",D106="",D110="",D114="",D118="",D122&lt;&gt;"",AV117=AV125),AT123,"")))))))</f>
        <v>0.206787227040702</v>
      </c>
      <c r="AV95" s="160"/>
      <c r="AW95" s="162" t="n">
        <f aca="false">IF(AT95="","",(AT95-AP94*(AT94^2+AT95^2))/((AT94*AP94)^2+(AP94*AT95-1)^2))</f>
        <v>0.202310313120936</v>
      </c>
      <c r="AX95" s="163"/>
      <c r="AY95" s="17"/>
      <c r="AZ95" s="164" t="n">
        <f aca="false">IF(AND(H94="",SUM(S94:S97)&lt;&gt;0),AZ91,H94)</f>
        <v>3</v>
      </c>
      <c r="BA95" s="165" t="n">
        <f aca="false">IF(OR(O95="熱源動力",O95="換気動力",O95="衛生動力",O95="生産動力",O95="動力差込",O95="防災動力"),1,0)</f>
        <v>0</v>
      </c>
      <c r="BB95" s="17"/>
      <c r="BC95" s="17"/>
      <c r="BD95" s="17"/>
    </row>
    <row r="96" customFormat="false" ht="15" hidden="false" customHeight="true" outlineLevel="0" collapsed="false">
      <c r="D96" s="213"/>
      <c r="E96" s="214"/>
      <c r="F96" s="177"/>
      <c r="G96" s="177"/>
      <c r="H96" s="177"/>
      <c r="I96" s="177"/>
      <c r="J96" s="177"/>
      <c r="K96" s="177"/>
      <c r="L96" s="178"/>
      <c r="M96" s="178"/>
      <c r="N96" s="216"/>
      <c r="O96" s="167"/>
      <c r="P96" s="168"/>
      <c r="Q96" s="169"/>
      <c r="R96" s="170"/>
      <c r="S96" s="171" t="str">
        <f aca="false">IF(R96="","",IF(Q96="",P96/R96,P96/(Q96*R96)))</f>
        <v/>
      </c>
      <c r="T96" s="172"/>
      <c r="U96" s="179" t="str">
        <f aca="false">IF(OR(AZ96="",S96=""),"",S96*1000*T96/(SQRT(AZ94)*AZ96))</f>
        <v/>
      </c>
      <c r="V96" s="180" t="n">
        <f aca="false">IF(AND(N(U94)=0,N(U95)=0,N(U96)=0,N(U97)=0),"",V94*(P94*R94*T94+P95*R95*T95+P96*R96*T96+P97*R97*T97)/(P94*T94+P95*T95+P96*T96+P97*T97))</f>
        <v>16.5291816619558</v>
      </c>
      <c r="W96" s="181" t="n">
        <f aca="false">IF(AND(N(AP96)=0,N(AP97)=0,N(AP95)=0),"",IF(AP97&gt;=0,COS(ATAN(AP97/AP96)),-COS(ATAN(AP97/AP96))))</f>
        <v>0.8</v>
      </c>
      <c r="X96" s="182" t="n">
        <v>22</v>
      </c>
      <c r="Y96" s="183" t="n">
        <v>1</v>
      </c>
      <c r="Z96" s="184" t="n">
        <v>24</v>
      </c>
      <c r="AA96" s="185"/>
      <c r="AB96" s="229" t="n">
        <v>22</v>
      </c>
      <c r="AC96" s="183" t="n">
        <v>1</v>
      </c>
      <c r="AD96" s="184" t="n">
        <v>6</v>
      </c>
      <c r="AE96" s="187"/>
      <c r="AF96" s="188" t="str">
        <f aca="false">IF(OR(AF94="",AG90&lt;&gt;""),"",AZ96/SQRT(AW96^2+AW97^2))</f>
        <v/>
      </c>
      <c r="AG96" s="175" t="n">
        <f aca="false">IF(AG94="","",100*((AZ96/AQ95)-AG94)/(AZ96/AQ95))</f>
        <v>2.72888460772814</v>
      </c>
      <c r="AH96" s="175"/>
      <c r="AI96" s="176"/>
      <c r="AJ96" s="189" t="n">
        <v>100</v>
      </c>
      <c r="AK96" s="190" t="n">
        <v>75</v>
      </c>
      <c r="AL96" s="157"/>
      <c r="AM96" s="17"/>
      <c r="AN96" s="191" t="n">
        <f aca="false">IF(AZ94="","",IF(AND(AZ94=3,F96=50,L94="oil cooled type"),VLOOKUP(L96,変３,2,FALSE()),IF(AND(AZ94=3,F96=50,L94="(F)molded type"),VLOOKUP(L96,変３,7,FALSE()),IF(AND(AZ94=3,F96=60,L94="oil cooled type"),VLOOKUP(L96,変３,12,FALSE()),IF(AND(AZ94=3,F96=60,L94="(F)molded type"),VLOOKUP(L96,変３,17,FALSE()),FALSE())))))</f>
        <v>0</v>
      </c>
      <c r="AO96" s="162" t="str">
        <f aca="false">IF(L96="","",SQRT(AZ94)*(AZ96^2)*(N(AN94)+N(AN96)+N(AO94))/(100000*L96*M94))</f>
        <v/>
      </c>
      <c r="AP96" s="192" t="n">
        <f aca="false">IF(V94="","",IF(AND(N(V96)=0,N(AP95)=0),"",AQ96/((AQ96*AP95)^2+(AP95*AQ97-1)^2)))</f>
        <v>16.5291816619558</v>
      </c>
      <c r="AQ96" s="158" t="n">
        <f aca="false">IF(N(V96)=0,10^30,V96)</f>
        <v>16.5291816619558</v>
      </c>
      <c r="AR96" s="160" t="n">
        <f aca="false">IF(AB94="","",IF(AB94="600V IV",VLOOKUP(AB96,ＩＶ,2,FALSE()),IF(AB94="600V CV-T",VLOOKUP(AB96,ＣＶＴ,2,FALSE()),IF(OR(AB94="600V CV-1C",AB94="600V CV-2C",AB94="600V CV-3C",AB94="600V CV-4C"),VLOOKUP(AB96,ＣＶ２３Ｃ,2,FALSE()),VLOOKUP(AB96,ＣＵＳＥＲ,2,FALSE())))))</f>
        <v>1.08</v>
      </c>
      <c r="AS96" s="158" t="n">
        <f aca="false">IF(OR(AND(AS98="",AS99=""),AND(D94="",D98&lt;&gt;"")),AS94,(AS94*(AT98^2+AT99^2)+AT98*(AS94^2+AS95^2))/((AS94+AT98)^2+(AS95+AT99)^2))</f>
        <v>12.4634905848955</v>
      </c>
      <c r="AT96" s="161" t="n">
        <f aca="false">IF(X97="",AS96,N(AS96)+(X97/1000))</f>
        <v>12.5063097823256</v>
      </c>
      <c r="AU96" s="161" t="n">
        <f aca="false">IF(AU94="","",(AT96*(AU94^2+AU95^2)+AU94*(AT96^2+AT97^2))/((AT96+AU94)^2+(AT97+AU95)^2))</f>
        <v>0.270426044664632</v>
      </c>
      <c r="AV96" s="161" t="n">
        <f aca="false">IF(AZ96=0,1,0)</f>
        <v>0</v>
      </c>
      <c r="AW96" s="162" t="str">
        <f aca="false">IF(AO96="","",AW94+AO96)</f>
        <v/>
      </c>
      <c r="AX96" s="163" t="n">
        <f aca="false">IF(AND(AX92="",AW96&lt;&gt;""),AZ96*SQRT(AW94^2+AW95^2)/SQRT(AW96^2+AW97^2),IF(AZ96&lt;&gt;0,AX92,""))</f>
        <v>198.600618099142</v>
      </c>
      <c r="AY96" s="17"/>
      <c r="AZ96" s="164" t="n">
        <f aca="false">IF(AND(J94="",SUM(S94:S97)&lt;&gt;0),AZ92,J94)</f>
        <v>203.6</v>
      </c>
      <c r="BA96" s="165" t="n">
        <f aca="false">IF(OR(O96="熱源動力",O96="換気動力",O96="衛生動力",O96="生産動力",O96="動力差込",O96="防災動力"),1,0)</f>
        <v>0</v>
      </c>
      <c r="BB96" s="17"/>
      <c r="BC96" s="17"/>
      <c r="BD96" s="17"/>
    </row>
    <row r="97" customFormat="false" ht="15" hidden="false" customHeight="true" outlineLevel="0" collapsed="false">
      <c r="D97" s="213"/>
      <c r="E97" s="214"/>
      <c r="F97" s="193" t="n">
        <v>75</v>
      </c>
      <c r="G97" s="193"/>
      <c r="H97" s="193"/>
      <c r="I97" s="193"/>
      <c r="J97" s="193"/>
      <c r="K97" s="193"/>
      <c r="L97" s="194" t="str">
        <f aca="false">IF(M94="","",L96*1000*M94/(SQRT(AZ94)*AZ96))</f>
        <v/>
      </c>
      <c r="M97" s="194"/>
      <c r="N97" s="216"/>
      <c r="O97" s="235"/>
      <c r="P97" s="231"/>
      <c r="Q97" s="197"/>
      <c r="R97" s="198"/>
      <c r="S97" s="199" t="str">
        <f aca="false">IF(R97="","",IF(Q97="",P97/R97,P97/(Q97*R97)))</f>
        <v/>
      </c>
      <c r="T97" s="232"/>
      <c r="U97" s="179" t="str">
        <f aca="false">IF(OR(AZ96="",S97=""),"",S97*1000*T97/(SQRT(AZ94)*AZ96))</f>
        <v/>
      </c>
      <c r="V97" s="201" t="n">
        <f aca="false">IF(AND(N(U94)=0,N(U95)=0,N(U96)=0,N(U97)=0),"",IF(V94&gt;=0,SQRT(ABS(V94^2-V96^2)),-SQRT(V94^2-V96^2)))</f>
        <v>12.3968862464668</v>
      </c>
      <c r="W97" s="181"/>
      <c r="X97" s="202" t="n">
        <f aca="false">IF(Y96="","",AQ94*Z96*AR94*((1+0.00393*(F97-20))/1.2751)/Y96)</f>
        <v>42.819197430066</v>
      </c>
      <c r="Y97" s="202"/>
      <c r="Z97" s="203" t="n">
        <f aca="false">IF(Y96="","",(AZ97/50)*AQ94*Z96*AR95/Y96)</f>
        <v>4.24006037692861</v>
      </c>
      <c r="AA97" s="203"/>
      <c r="AB97" s="204" t="n">
        <f aca="false">IF(AC96="","",AQ94*AD96*AR96*((1+0.00393*(F97-20))/1.2751)/AC96)</f>
        <v>10.7047993575165</v>
      </c>
      <c r="AC97" s="204"/>
      <c r="AD97" s="205" t="n">
        <f aca="false">IF(AC96="","",(AZ97/50)*AQ94*AD96*AR97/AC96)</f>
        <v>1.06001509423215</v>
      </c>
      <c r="AE97" s="205"/>
      <c r="AF97" s="206" t="str">
        <f aca="false">IF(AND(AX94&lt;&gt;"",D94=""),AX94,"")</f>
        <v/>
      </c>
      <c r="AG97" s="202" t="n">
        <f aca="false">IF(AP96="","",AP96)</f>
        <v>16.5291816619558</v>
      </c>
      <c r="AH97" s="202"/>
      <c r="AI97" s="207" t="n">
        <f aca="false">IF(AP97="","",AP97)</f>
        <v>12.3968862464668</v>
      </c>
      <c r="AJ97" s="189"/>
      <c r="AK97" s="190"/>
      <c r="AL97" s="157"/>
      <c r="AM97" s="17"/>
      <c r="AN97" s="208" t="n">
        <f aca="false">IF(AZ94="","",IF(AND(AZ94=3,F96=50,L94="oil cooled type"),VLOOKUP(L96,変３,3,FALSE()),IF(AND(AZ94=3,F96=50,L94="(F)molded type"),VLOOKUP(L96,変３,8,FALSE()),IF(AND(AZ94=3,F96=60,L94="oil cooled type"),VLOOKUP(L96,変３,13,FALSE()),IF(AND(AZ94=3,F96=60,L94="(F)molded type"),VLOOKUP(L96,変３,18,FALSE()),FALSE())))))</f>
        <v>0</v>
      </c>
      <c r="AO97" s="209" t="str">
        <f aca="false">IF(L96="","",SQRT(AZ94)*(AZ96^2)*(N(AN95)+N(AN97)+N(AO95))/(100000*L96*M94))</f>
        <v/>
      </c>
      <c r="AP97" s="210" t="n">
        <f aca="false">IF(V94="","",IF(AND(N(V97)=0,N(AP95)=0),0,(AQ97-AP95*(AQ96^2+AQ97^2))/((AQ96*AP95)^2+(AP95*AQ97-1)^2)))</f>
        <v>12.3968862464668</v>
      </c>
      <c r="AQ97" s="209" t="n">
        <f aca="false">IF(N(V97)=0,10^30,V97)</f>
        <v>12.3968862464668</v>
      </c>
      <c r="AR97" s="208" t="n">
        <f aca="false">IF(AB94="","",IF(AB94="600V IV",VLOOKUP(AB96,ＩＶ,3,FALSE()),IF(AB94="600V CV-T",VLOOKUP(AB96,ＣＶＴ,3,FALSE()),IF(OR(AB94="600V CV-1C",AB94="600V CV-2C",AB94="600V CV-3C",AB94="600V CV-4C"),VLOOKUP(AB96,ＣＶ２３Ｃ,3,FALSE()),VLOOKUP(AB96,ＣＵＳＥＲ,3,FALSE())))))</f>
        <v>0.102</v>
      </c>
      <c r="AS97" s="209" t="n">
        <f aca="false">IF(OR(AND(AS98="",AS99=""),AND(D94="",D98&lt;&gt;"")),AS95,(AS95*(AT98^2+AT99^2)+AT99*(AS94^2+AS95^2))/((AS94+AT98)^2+(AS95+AT99)^2))</f>
        <v>9.34039949171591</v>
      </c>
      <c r="AT97" s="211" t="n">
        <f aca="false">IF(Z97="",AS97,N(AS97)+(Z97/1000))</f>
        <v>9.34463955209284</v>
      </c>
      <c r="AU97" s="211" t="n">
        <f aca="false">IF(AU95="","",(AT97*(AU94^2+AU95^2)+AU95*(AT96^2+AT97^2))/((AT96+AU94)^2+(AT97+AU95)^2))</f>
        <v>0.202310313120936</v>
      </c>
      <c r="AV97" s="211" t="n">
        <f aca="false">AV93+AV96</f>
        <v>1</v>
      </c>
      <c r="AW97" s="209" t="str">
        <f aca="false">IF(AO97="","",AW95+AO97)</f>
        <v/>
      </c>
      <c r="AX97" s="212"/>
      <c r="AY97" s="17"/>
      <c r="AZ97" s="164" t="n">
        <f aca="false">IF(AND(F96="",SUM(S94:S97)&lt;&gt;0),AZ93,F96)</f>
        <v>50</v>
      </c>
      <c r="BA97" s="165" t="n">
        <f aca="false">IF(OR(O97="熱源動力",O97="換気動力",O97="衛生動力",O97="生産動力",O97="動力差込",O97="防災動力"),1,0)</f>
        <v>0</v>
      </c>
      <c r="BB97" s="17"/>
      <c r="BC97" s="17"/>
      <c r="BD97" s="17"/>
    </row>
    <row r="98" customFormat="false" ht="15" hidden="false" customHeight="true" outlineLevel="0" collapsed="false">
      <c r="D98" s="213"/>
      <c r="E98" s="214" t="s">
        <v>248</v>
      </c>
      <c r="F98" s="298"/>
      <c r="G98" s="133" t="str">
        <f aca="false">IF(F98="","","φ")</f>
        <v/>
      </c>
      <c r="H98" s="135"/>
      <c r="I98" s="133" t="str">
        <f aca="false">IF(H98="","","W")</f>
        <v/>
      </c>
      <c r="J98" s="135"/>
      <c r="K98" s="136" t="str">
        <f aca="false">IF(J98="","","V")</f>
        <v/>
      </c>
      <c r="L98" s="293"/>
      <c r="M98" s="215"/>
      <c r="N98" s="216"/>
      <c r="O98" s="140" t="s">
        <v>136</v>
      </c>
      <c r="P98" s="217" t="n">
        <v>1.5</v>
      </c>
      <c r="Q98" s="142" t="n">
        <v>0.8</v>
      </c>
      <c r="R98" s="143" t="n">
        <v>0.8</v>
      </c>
      <c r="S98" s="218" t="n">
        <f aca="false">IF(R98="","",IF(Q98="",P98/R98,P98/(Q98*R98)))</f>
        <v>2.34375</v>
      </c>
      <c r="T98" s="172" t="n">
        <v>0.4</v>
      </c>
      <c r="U98" s="146" t="n">
        <f aca="false">IF(OR(AZ100="",S98=""),"",S98*1000*T98/(SQRT(AZ98)*AZ100))</f>
        <v>2.65847680434811</v>
      </c>
      <c r="V98" s="219" t="n">
        <f aca="false">IF(AND(N(U98)=0,N(U99)=0,N(U100)=0,N(U101)=0),"",AZ100/(SUM(U98:U101)))</f>
        <v>63.1196772256003</v>
      </c>
      <c r="W98" s="220"/>
      <c r="X98" s="221"/>
      <c r="Y98" s="221"/>
      <c r="Z98" s="221"/>
      <c r="AA98" s="291"/>
      <c r="AB98" s="222" t="s">
        <v>234</v>
      </c>
      <c r="AC98" s="222"/>
      <c r="AD98" s="222"/>
      <c r="AE98" s="289" t="s">
        <v>177</v>
      </c>
      <c r="AF98" s="223" t="str">
        <f aca="false">IF(OR(AND(AF94="",N(AZ96)=0,AZ100&lt;&gt;0),D98&lt;&gt;""),AX100/AQ99,"")</f>
        <v/>
      </c>
      <c r="AG98" s="154" t="n">
        <f aca="false">IF(AZ100=0,"",IF(AD100="",AX98,IF(AND(D98&lt;&gt;"",AU98=""),AX100*SQRT(AP100^2+AP101^2)/SQRT(AS98^2+AS99^2)/AQ99,AX98*SQRT(AP100^2+AP101^2)/SQRT(AS98^2+AS99^2))))</f>
        <v>197.940760955466</v>
      </c>
      <c r="AH98" s="154"/>
      <c r="AI98" s="155" t="n">
        <f aca="false">IF(AG98="","",AX98*AQ99/SQRT(AS98^2+AS99^2))</f>
        <v>3.13595965087071</v>
      </c>
      <c r="AJ98" s="224"/>
      <c r="AK98" s="224"/>
      <c r="AL98" s="157"/>
      <c r="AM98" s="17"/>
      <c r="AN98" s="158" t="n">
        <f aca="false">IF(AZ98="","",IF(AND(AZ98=1,F100=50,L98="oil cooled type"),VLOOKUP(L100,変１,2,FALSE()),IF(AND(AZ98=1,F100=50,L98="(F)molded type"),VLOOKUP(L100,変１,7,FALSE()),IF(AND(AZ98=1,F100=60,L98="oil cooled type"),VLOOKUP(L100,変１,12,FALSE()),IF(AND(AZ98=1,F100=60,L98="(F)molded type"),VLOOKUP(L100,変１,17,FALSE()),FALSE())))))</f>
        <v>0</v>
      </c>
      <c r="AO98" s="158" t="n">
        <f aca="false">IF(ISNA(VLOOKUP(L100,変ＵＳＥＲ,2,FALSE())),0,VLOOKUP(L100,変ＵＳＥＲ,2,FALSE()))</f>
        <v>0</v>
      </c>
      <c r="AP98" s="159" t="n">
        <f aca="false">IF(N98="",0,N98*1000/AZ100^2/SQRT(AZ98))</f>
        <v>0</v>
      </c>
      <c r="AQ98" s="158" t="n">
        <f aca="false">IF(AZ98=1,2,IF(AZ98=3,SQRT(3),FALSE()))</f>
        <v>1.73205080756888</v>
      </c>
      <c r="AR98" s="160" t="str">
        <f aca="false">IF(X98="","",IF(X98="600V IV",VLOOKUP(X100,ＩＶ,2,FALSE()),IF(X98="600V CV-T",VLOOKUP(X100,ＣＶＴ,2,FALSE()),IF(OR(X98="600V CV-1C",X98="600V CV-2C",X98="600V CV-3C",X98="600V CV-4C"),VLOOKUP(X100,ＣＶ２３Ｃ,2,FALSE()),VLOOKUP(X100,ＣＵＳＥＲ,2,FALSE())))))</f>
        <v/>
      </c>
      <c r="AS98" s="158" t="n">
        <f aca="false">IF(AB101="",AP100,AP100+(AB101/1000))</f>
        <v>50.5703284611889</v>
      </c>
      <c r="AT98" s="161" t="n">
        <f aca="false">IF(AU100="",AT100,AU100)</f>
        <v>50.5703284611889</v>
      </c>
      <c r="AU98" s="161" t="str">
        <f aca="false">IF(D98="","",IF(AND(D102="",D106&lt;&gt;"",AV101=AV109),AT106,IF(AND(D102="",D106="",D110&lt;&gt;"",AV105=AV113),AT110,IF(AND(D102="",D106="",D110="",D114&lt;&gt;"",AV109=AV117),AT114,IF(AND(D102="",D106="",D110="",D114="",D118&lt;&gt;"",AV113=AV121),AT118,IF(AND(D102="",D106="",D110="",D114="",D118="",D122&lt;&gt;"",AV117=AV125),AT122,IF(AND(D102="",D106="",D110="",D114="",D118="",D122="",D126&lt;&gt;"",AV121=AV129),AT126,"")))))))</f>
        <v/>
      </c>
      <c r="AV98" s="161"/>
      <c r="AW98" s="162" t="n">
        <f aca="false">IF(AT98="","",AT98/((AT98*AP98)^2+(AT99*AP98-1)^2))</f>
        <v>50.5703284611889</v>
      </c>
      <c r="AX98" s="163" t="n">
        <f aca="false">IF(AZ100=0,"",IF(OR(AX94="",AF98&lt;&gt;""),AF98*SQRT(AS100^2+AS101^2)/SQRT(AT100^2+AT101^2),AX94*SQRT(AS100^2+AS101^2)/SQRT(AT100^2+AT101^2)))</f>
        <v>198.132180355032</v>
      </c>
      <c r="AY98" s="17"/>
      <c r="AZ98" s="164" t="n">
        <f aca="false">IF(AND(F98="",SUM(S98:S101)&lt;&gt;0),AZ94,F98)</f>
        <v>3</v>
      </c>
      <c r="BA98" s="165" t="n">
        <f aca="false">IF(OR(O98="熱源動力",O98="換気動力",O98="衛生動力",O98="生産動力",O98="動力差込",O98="防災動力"),1,0)</f>
        <v>0</v>
      </c>
      <c r="BB98" s="17"/>
      <c r="BC98" s="17"/>
      <c r="BD98" s="17"/>
    </row>
    <row r="99" customFormat="false" ht="15" hidden="false" customHeight="true" outlineLevel="0" collapsed="false">
      <c r="D99" s="213"/>
      <c r="E99" s="214"/>
      <c r="F99" s="298"/>
      <c r="G99" s="133"/>
      <c r="H99" s="135"/>
      <c r="I99" s="133"/>
      <c r="J99" s="135"/>
      <c r="K99" s="136"/>
      <c r="L99" s="293"/>
      <c r="M99" s="166" t="str">
        <f aca="false">IF(L100="","",IF(OR(L98="oil cooled type",L98="(F)molded type"),IF(AZ98=1,SQRT(AN98^2+AN99^2),IF(AZ98=3,SQRT(AN100^2+AN101^2))),SQRT(AO98^2+AO99^2)))</f>
        <v/>
      </c>
      <c r="N99" s="216"/>
      <c r="O99" s="167"/>
      <c r="P99" s="168" t="n">
        <v>0.4</v>
      </c>
      <c r="Q99" s="169" t="n">
        <v>1</v>
      </c>
      <c r="R99" s="238" t="n">
        <v>0.8</v>
      </c>
      <c r="S99" s="171" t="n">
        <f aca="false">IF(R99="","",IF(Q99="",P99/R99,P99/(Q99*R99)))</f>
        <v>0.5</v>
      </c>
      <c r="T99" s="172" t="n">
        <v>0.4</v>
      </c>
      <c r="U99" s="173" t="n">
        <f aca="false">IF(OR(AZ100="",S99=""),"",S99*1000*T99/(SQRT(AZ98)*AZ100))</f>
        <v>0.567141718260929</v>
      </c>
      <c r="V99" s="219"/>
      <c r="W99" s="220"/>
      <c r="X99" s="221"/>
      <c r="Y99" s="221"/>
      <c r="Z99" s="221"/>
      <c r="AA99" s="291"/>
      <c r="AB99" s="222"/>
      <c r="AC99" s="222"/>
      <c r="AD99" s="222"/>
      <c r="AE99" s="289"/>
      <c r="AF99" s="227" t="str">
        <f aca="false">IF(OR(AF98="",AG94&lt;&gt;""),"",AF98*AQ99/SQRT(AT98^2+AT99^2))</f>
        <v/>
      </c>
      <c r="AG99" s="175" t="n">
        <f aca="false">IF(AG98="","",100*AG98*AQ99/AZ100)</f>
        <v>97.2204130429596</v>
      </c>
      <c r="AH99" s="175"/>
      <c r="AI99" s="176" t="n">
        <f aca="false">IF(AZ100=0,"",IF(AI94="",AX100/SQRT(AT98^2+AT99^2),IF(AI102="","",AX98*AQ95/SQRT(AT98^2+AT99^2))))</f>
        <v>3.13595965087071</v>
      </c>
      <c r="AJ99" s="224"/>
      <c r="AK99" s="224"/>
      <c r="AL99" s="157"/>
      <c r="AM99" s="17"/>
      <c r="AN99" s="158" t="n">
        <f aca="false">IF(AZ98="","",IF(AND(AZ98=1,F100=50,L98="oil cooled type"),VLOOKUP(L100,変１,3,FALSE()),IF(AND(AZ98=1,F100=50,L98="(F)molded type"),VLOOKUP(L100,変１,8,FALSE()),IF(AND(AZ98=1,F100=60,L98="oil cooled type"),VLOOKUP(L100,変１,13,FALSE()),IF(AND(AZ98=1,F100=60,L98="(F)molded type"),VLOOKUP(L100,変１,18,FALSE()),FALSE())))))</f>
        <v>0</v>
      </c>
      <c r="AO99" s="158" t="n">
        <f aca="false">IF(ISNA(VLOOKUP(L100,変ＵＳＥＲ,3,FALSE())),0,VLOOKUP(L100,変ＵＳＥＲ,3,FALSE())*AZ101/50)</f>
        <v>0</v>
      </c>
      <c r="AP99" s="159" t="n">
        <f aca="false">IF(W98="",0,W98*1000/AZ100^2/SQRT(AZ98))</f>
        <v>0</v>
      </c>
      <c r="AQ99" s="158" t="n">
        <f aca="false">IF(AND(AZ98=1,AZ99=2),1,IF(AND(AZ98=3,AZ99=3),1,IF(AND(AZ98=1,AZ99=3),2,IF(AND(AZ98=3,AZ99=4)*OR(BA98=1,BA99=1,BA100=1,BA101=1),1,SQRT(3)))))</f>
        <v>1</v>
      </c>
      <c r="AR99" s="160" t="str">
        <f aca="false">IF(X98="","",IF(X98="600V IV",VLOOKUP(X100,ＩＶ,3,FALSE()),IF(X98="600V CV-T",VLOOKUP(X100,ＣＶＴ,3,FALSE()),IF(OR(X98="600V CV-1C",X98="600V CV-2C",X98="600V CV-3C",X98="600V CV-4C"),VLOOKUP(X100,ＣＶ２３Ｃ,3,FALSE()),VLOOKUP(X100,ＣＵＳＥＲ,3,FALSE())))))</f>
        <v/>
      </c>
      <c r="AS99" s="158" t="n">
        <f aca="false">IF(AD101="",AP101,AP101+(AD101/1000))</f>
        <v>37.8740666616641</v>
      </c>
      <c r="AT99" s="161" t="n">
        <f aca="false">IF(AU101="",AT101,AU101)</f>
        <v>37.8740666616641</v>
      </c>
      <c r="AU99" s="161" t="str">
        <f aca="false">IF(D98="","",IF(AND(D102="",D106&lt;&gt;"",AV101=AV109),AT107,IF(AND(D102="",D106="",D110&lt;&gt;"",AV105=AV113),AT111,IF(AND(D102="",D106="",D110="",D114&lt;&gt;"",AV109=AV117),AT115,IF(AND(D102="",D106="",D110="",D114="",D118&lt;&gt;"",AV113=AV121),AT119,IF(AND(D102="",D106="",D110="",D114="",D118="",D122&lt;&gt;"",AV117=AV125),AT123,IF(AND(D102="",D106="",D110="",D114="",D118="",D122="",D126&lt;&gt;"",AV121=AV129),AT127,"")))))))</f>
        <v/>
      </c>
      <c r="AV99" s="160"/>
      <c r="AW99" s="162" t="n">
        <f aca="false">IF(AT99="","",(AT99-AP98*(AT98^2+AT99^2))/((AT98*AP98)^2+(AP98*AT99-1)^2))</f>
        <v>37.8740666616641</v>
      </c>
      <c r="AX99" s="163"/>
      <c r="AY99" s="17"/>
      <c r="AZ99" s="164" t="n">
        <f aca="false">IF(AND(H98="",SUM(S98:S101)&lt;&gt;0),AZ95,H98)</f>
        <v>3</v>
      </c>
      <c r="BA99" s="165" t="n">
        <f aca="false">IF(OR(O99="熱源動力",O99="換気動力",O99="衛生動力",O99="生産動力",O99="動力差込",O99="防災動力"),1,0)</f>
        <v>0</v>
      </c>
      <c r="BB99" s="17"/>
      <c r="BC99" s="17"/>
      <c r="BD99" s="17"/>
    </row>
    <row r="100" customFormat="false" ht="15" hidden="false" customHeight="true" outlineLevel="0" collapsed="false">
      <c r="D100" s="213"/>
      <c r="E100" s="214"/>
      <c r="F100" s="177"/>
      <c r="G100" s="177"/>
      <c r="H100" s="177"/>
      <c r="I100" s="177"/>
      <c r="J100" s="177"/>
      <c r="K100" s="177"/>
      <c r="L100" s="178"/>
      <c r="M100" s="178"/>
      <c r="N100" s="216"/>
      <c r="O100" s="167"/>
      <c r="P100" s="168"/>
      <c r="Q100" s="169"/>
      <c r="R100" s="170"/>
      <c r="S100" s="171" t="str">
        <f aca="false">IF(R100="","",IF(Q100="",P100/R100,P100/(Q100*R100)))</f>
        <v/>
      </c>
      <c r="T100" s="172"/>
      <c r="U100" s="179" t="str">
        <f aca="false">IF(OR(AZ100="",S100=""),"",S100*1000*T100/(SQRT(AZ98)*AZ100))</f>
        <v/>
      </c>
      <c r="V100" s="180" t="n">
        <f aca="false">IF(AND(N(U98)=0,N(U99)=0,N(U100)=0,N(U101)=0),"",V98*(P98*R98*T98+P99*R99*T99+P100*R100*T100+P101*R101*T101)/(P98*T98+P99*T99+P100*T100+P101*T101))</f>
        <v>50.4957417804803</v>
      </c>
      <c r="W100" s="181" t="n">
        <f aca="false">IF(AND(N(AP100)=0,N(AP101)=0,N(AP99)=0),"",IF(AP101&gt;=0,COS(ATAN(AP101/AP100)),-COS(ATAN(AP101/AP100))))</f>
        <v>0.8</v>
      </c>
      <c r="X100" s="182"/>
      <c r="Y100" s="183"/>
      <c r="Z100" s="184"/>
      <c r="AA100" s="185"/>
      <c r="AB100" s="229" t="n">
        <v>8</v>
      </c>
      <c r="AC100" s="183" t="n">
        <v>1</v>
      </c>
      <c r="AD100" s="184" t="n">
        <v>15</v>
      </c>
      <c r="AE100" s="187"/>
      <c r="AF100" s="188" t="str">
        <f aca="false">IF(OR(AF98="",AG94&lt;&gt;""),"",AZ100/SQRT(AW100^2+AW101^2))</f>
        <v/>
      </c>
      <c r="AG100" s="175" t="n">
        <f aca="false">IF(AG98="","",100*((AZ100/AQ99)-AG98)/(AZ100/AQ99))</f>
        <v>2.77958695704041</v>
      </c>
      <c r="AH100" s="175"/>
      <c r="AI100" s="176"/>
      <c r="AJ100" s="189"/>
      <c r="AK100" s="190"/>
      <c r="AL100" s="157"/>
      <c r="AM100" s="17"/>
      <c r="AN100" s="191" t="n">
        <f aca="false">IF(AZ98="","",IF(AND(AZ98=3,F100=50,L98="oil cooled type"),VLOOKUP(L100,変３,2,FALSE()),IF(AND(AZ98=3,F100=50,L98="(F)molded type"),VLOOKUP(L100,変３,7,FALSE()),IF(AND(AZ98=3,F100=60,L98="oil cooled type"),VLOOKUP(L100,変３,12,FALSE()),IF(AND(AZ98=3,F100=60,L98="(F)molded type"),VLOOKUP(L100,変３,17,FALSE()),FALSE())))))</f>
        <v>0</v>
      </c>
      <c r="AO100" s="162" t="str">
        <f aca="false">IF(L100="","",SQRT(AZ98)*(AZ100^2)*(N(AN98)+N(AN100)+N(AO98))/(100000*L100*M98))</f>
        <v/>
      </c>
      <c r="AP100" s="192" t="n">
        <f aca="false">IF(V98="","",IF(AND(N(V100)=0,N(AP99)=0),"",AQ100/((AQ100*AP99)^2+(AP99*AQ101-1)^2)))</f>
        <v>50.4957417804803</v>
      </c>
      <c r="AQ100" s="158" t="n">
        <f aca="false">IF(N(V100)=0,10^30,V100)</f>
        <v>50.4957417804803</v>
      </c>
      <c r="AR100" s="160" t="n">
        <f aca="false">IF(AB98="","",IF(AB98="600V IV",VLOOKUP(AB100,ＩＶ,2,FALSE()),IF(AB98="600V CV-T",VLOOKUP(AB100,ＣＶＴ,2,FALSE()),IF(OR(AB98="600V CV-1C",AB98="600V CV-2C",AB98="600V CV-3C",AB98="600V CV-4C"),VLOOKUP(AB100,ＣＶ２３Ｃ,2,FALSE()),VLOOKUP(AB100,ＣＵＳＥＲ,2,FALSE())))))</f>
        <v>3.01</v>
      </c>
      <c r="AS100" s="158" t="n">
        <f aca="false">IF(OR(AND(AS102="",AS103=""),AND(D98="",D102&lt;&gt;"")),AS98,(AS98*(AT102^2+AT103^2)+AT102*(AS98^2+AS99^2))/((AS98+AT102)^2+(AS99+AT103)^2))</f>
        <v>50.5703284611889</v>
      </c>
      <c r="AT100" s="161" t="n">
        <f aca="false">IF(X101="",AS100,N(AS100)+(X101/1000))</f>
        <v>50.5703284611889</v>
      </c>
      <c r="AU100" s="161" t="str">
        <f aca="false">IF(AU98="","",(AT100*(AU98^2+AU99^2)+AU98*(AT100^2+AT101^2))/((AT100+AU98)^2+(AT101+AU99)^2))</f>
        <v/>
      </c>
      <c r="AV100" s="161" t="n">
        <f aca="false">IF(AZ100=0,1,0)</f>
        <v>0</v>
      </c>
      <c r="AW100" s="162" t="str">
        <f aca="false">IF(AO100="","",AW98+AO100)</f>
        <v/>
      </c>
      <c r="AX100" s="163" t="n">
        <f aca="false">IF(AND(AX96="",AW100&lt;&gt;""),AZ100*SQRT(AW98^2+AW99^2)/SQRT(AW100^2+AW101^2),IF(AZ100&lt;&gt;0,AX96,""))</f>
        <v>198.600618099142</v>
      </c>
      <c r="AY100" s="17"/>
      <c r="AZ100" s="164" t="n">
        <f aca="false">IF(AND(J98="",SUM(S98:S101)&lt;&gt;0),AZ96,J98)</f>
        <v>203.6</v>
      </c>
      <c r="BA100" s="165" t="n">
        <f aca="false">IF(OR(O100="熱源動力",O100="換気動力",O100="衛生動力",O100="生産動力",O100="動力差込",O100="防災動力"),1,0)</f>
        <v>0</v>
      </c>
      <c r="BB100" s="17"/>
      <c r="BC100" s="17"/>
      <c r="BD100" s="17"/>
    </row>
    <row r="101" customFormat="false" ht="15" hidden="false" customHeight="true" outlineLevel="0" collapsed="false">
      <c r="D101" s="213"/>
      <c r="E101" s="214"/>
      <c r="F101" s="193" t="n">
        <v>75</v>
      </c>
      <c r="G101" s="193"/>
      <c r="H101" s="193"/>
      <c r="I101" s="193"/>
      <c r="J101" s="193"/>
      <c r="K101" s="193"/>
      <c r="L101" s="194" t="str">
        <f aca="false">IF(M98="","",L100*1000*M98/(SQRT(AZ98)*AZ100))</f>
        <v/>
      </c>
      <c r="M101" s="194"/>
      <c r="N101" s="216"/>
      <c r="O101" s="235"/>
      <c r="P101" s="231"/>
      <c r="Q101" s="197"/>
      <c r="R101" s="198"/>
      <c r="S101" s="199" t="str">
        <f aca="false">IF(R101="","",IF(Q101="",P101/R101,P101/(Q101*R101)))</f>
        <v/>
      </c>
      <c r="T101" s="232"/>
      <c r="U101" s="179" t="str">
        <f aca="false">IF(OR(AZ100="",S101=""),"",S101*1000*T101/(SQRT(AZ98)*AZ100))</f>
        <v/>
      </c>
      <c r="V101" s="201" t="n">
        <f aca="false">IF(AND(N(U98)=0,N(U99)=0,N(U100)=0,N(U101)=0),"",IF(V98&gt;=0,SQRT(ABS(V98^2-V100^2)),-SQRT(V98^2-V100^2)))</f>
        <v>37.8718063353602</v>
      </c>
      <c r="W101" s="181"/>
      <c r="X101" s="202" t="str">
        <f aca="false">IF(Y100="","",AQ98*Z100*AR98*((1+0.00393*(F101-20))/1.2751)/Y100)</f>
        <v/>
      </c>
      <c r="Y101" s="202"/>
      <c r="Z101" s="203" t="str">
        <f aca="false">IF(Y100="","",(AZ101/50)*AQ98*Z100*AR99/Y100)</f>
        <v/>
      </c>
      <c r="AA101" s="203"/>
      <c r="AB101" s="204" t="n">
        <f aca="false">IF(AC100="","",AQ98*AD100*AR100*((1+0.00393*(F101-20))/1.2751)/AC100)</f>
        <v>74.5866807086219</v>
      </c>
      <c r="AC101" s="204"/>
      <c r="AD101" s="205" t="n">
        <f aca="false">IF(AC100="","",(AZ101/50)*AQ98*AD100*AR101/AC100)</f>
        <v>2.26032630387738</v>
      </c>
      <c r="AE101" s="205"/>
      <c r="AF101" s="206" t="n">
        <f aca="false">IF(AND(AX98&lt;&gt;"",D98=""),AX98,"")</f>
        <v>198.132180355032</v>
      </c>
      <c r="AG101" s="202" t="n">
        <f aca="false">IF(AP100="","",AP100)</f>
        <v>50.4957417804803</v>
      </c>
      <c r="AH101" s="202"/>
      <c r="AI101" s="207" t="n">
        <f aca="false">IF(AP101="","",AP101)</f>
        <v>37.8718063353602</v>
      </c>
      <c r="AJ101" s="189"/>
      <c r="AK101" s="190"/>
      <c r="AL101" s="157"/>
      <c r="AM101" s="17"/>
      <c r="AN101" s="208" t="n">
        <f aca="false">IF(AZ98="","",IF(AND(AZ98=3,F100=50,L98="oil cooled type"),VLOOKUP(L100,変３,3,FALSE()),IF(AND(AZ98=3,F100=50,L98="(F)molded type"),VLOOKUP(L100,変３,8,FALSE()),IF(AND(AZ98=3,F100=60,L98="oil cooled type"),VLOOKUP(L100,変３,13,FALSE()),IF(AND(AZ98=3,F100=60,L98="(F)molded type"),VLOOKUP(L100,変３,18,FALSE()),FALSE())))))</f>
        <v>0</v>
      </c>
      <c r="AO101" s="209" t="str">
        <f aca="false">IF(L100="","",SQRT(AZ98)*(AZ100^2)*(N(AN99)+N(AN101)+N(AO99))/(100000*L100*M98))</f>
        <v/>
      </c>
      <c r="AP101" s="210" t="n">
        <f aca="false">IF(V98="","",IF(AND(N(V101)=0,N(AP99)=0),0,(AQ101-AP99*(AQ100^2+AQ101^2))/((AQ100*AP99)^2+(AP99*AQ101-1)^2)))</f>
        <v>37.8718063353602</v>
      </c>
      <c r="AQ101" s="209" t="n">
        <f aca="false">IF(N(V101)=0,10^30,V101)</f>
        <v>37.8718063353602</v>
      </c>
      <c r="AR101" s="208" t="n">
        <f aca="false">IF(AB98="","",IF(AB98="600V IV",VLOOKUP(AB100,ＩＶ,3,FALSE()),IF(AB98="600V CV-T",VLOOKUP(AB100,ＣＶＴ,3,FALSE()),IF(OR(AB98="600V CV-1C",AB98="600V CV-2C",AB98="600V CV-3C",AB98="600V CV-4C"),VLOOKUP(AB100,ＣＶ２３Ｃ,3,FALSE()),VLOOKUP(AB100,ＣＵＳＥＲ,3,FALSE())))))</f>
        <v>0.087</v>
      </c>
      <c r="AS101" s="209" t="n">
        <f aca="false">IF(OR(AND(AS102="",AS103=""),AND(D98="",D102&lt;&gt;"")),AS99,(AS99*(AT102^2+AT103^2)+AT103*(AS98^2+AS99^2))/((AS98+AT102)^2+(AS99+AT103)^2))</f>
        <v>37.8740666616641</v>
      </c>
      <c r="AT101" s="211" t="n">
        <f aca="false">IF(Z101="",AS101,N(AS101)+(Z101/1000))</f>
        <v>37.8740666616641</v>
      </c>
      <c r="AU101" s="211" t="str">
        <f aca="false">IF(AU99="","",(AT101*(AU98^2+AU99^2)+AU99*(AT100^2+AT101^2))/((AT100+AU98)^2+(AT101+AU99)^2))</f>
        <v/>
      </c>
      <c r="AV101" s="211" t="n">
        <f aca="false">AV97+AV100</f>
        <v>1</v>
      </c>
      <c r="AW101" s="209" t="str">
        <f aca="false">IF(AO101="","",AW99+AO101)</f>
        <v/>
      </c>
      <c r="AX101" s="212"/>
      <c r="AY101" s="17"/>
      <c r="AZ101" s="164" t="n">
        <f aca="false">IF(AND(F100="",SUM(S98:S101)&lt;&gt;0),AZ97,F100)</f>
        <v>50</v>
      </c>
      <c r="BA101" s="165" t="n">
        <f aca="false">IF(OR(O101="熱源動力",O101="換気動力",O101="衛生動力",O101="生産動力",O101="動力差込",O101="防災動力"),1,0)</f>
        <v>0</v>
      </c>
      <c r="BB101" s="17"/>
      <c r="BC101" s="17"/>
      <c r="BD101" s="17"/>
    </row>
    <row r="102" customFormat="false" ht="15" hidden="false" customHeight="true" outlineLevel="0" collapsed="false">
      <c r="D102" s="213" t="s">
        <v>160</v>
      </c>
      <c r="E102" s="214" t="s">
        <v>161</v>
      </c>
      <c r="F102" s="298"/>
      <c r="G102" s="133" t="str">
        <f aca="false">IF(F102="","","φ")</f>
        <v/>
      </c>
      <c r="H102" s="135"/>
      <c r="I102" s="133" t="str">
        <f aca="false">IF(H102="","","W")</f>
        <v/>
      </c>
      <c r="J102" s="135"/>
      <c r="K102" s="136" t="str">
        <f aca="false">IF(J102="","","V")</f>
        <v/>
      </c>
      <c r="L102" s="293"/>
      <c r="M102" s="215"/>
      <c r="N102" s="216"/>
      <c r="O102" s="140" t="s">
        <v>136</v>
      </c>
      <c r="P102" s="217" t="n">
        <v>62.4</v>
      </c>
      <c r="Q102" s="142" t="n">
        <v>1</v>
      </c>
      <c r="R102" s="143" t="n">
        <v>0.8</v>
      </c>
      <c r="S102" s="218" t="n">
        <f aca="false">IF(R102="","",IF(Q102="",P102/R102,P102/(Q102*R102)))</f>
        <v>78</v>
      </c>
      <c r="T102" s="145" t="n">
        <v>0.4</v>
      </c>
      <c r="U102" s="146" t="n">
        <f aca="false">IF(OR(AZ104="",S102=""),"",S102*1000*T102/(SQRT(AZ102)*AZ104))</f>
        <v>88.4741080487049</v>
      </c>
      <c r="V102" s="219" t="n">
        <f aca="false">IF(AND(N(U102)=0,N(U103)=0,N(U104)=0,N(U105)=0),"",AZ104/(SUM(U102:U105)))</f>
        <v>2.30123823218335</v>
      </c>
      <c r="W102" s="220"/>
      <c r="X102" s="221"/>
      <c r="Y102" s="221"/>
      <c r="Z102" s="221"/>
      <c r="AA102" s="291"/>
      <c r="AB102" s="222" t="s">
        <v>123</v>
      </c>
      <c r="AC102" s="222"/>
      <c r="AD102" s="222"/>
      <c r="AE102" s="289" t="s">
        <v>177</v>
      </c>
      <c r="AF102" s="223" t="n">
        <f aca="false">IF(OR(AND(AF98="",N(AZ100)=0,AZ104&lt;&gt;0),D102&lt;&gt;""),AX104/AQ103,"")</f>
        <v>198.600618099142</v>
      </c>
      <c r="AG102" s="154" t="n">
        <f aca="false">IF(AZ104=0,"",IF(AD104="",AX102,IF(AND(D102&lt;&gt;"",AU102=""),AX104*SQRT(AP104^2+AP105^2)/SQRT(AS102^2+AS103^2)/AQ103,AX102*SQRT(AP104^2+AP105^2)/SQRT(AS102^2+AS103^2))))</f>
        <v>196.317563034827</v>
      </c>
      <c r="AH102" s="154"/>
      <c r="AI102" s="155" t="n">
        <f aca="false">IF(AG102="","",AX102*AQ103/SQRT(AS102^2+AS103^2))</f>
        <v>85.3095347927395</v>
      </c>
      <c r="AJ102" s="224" t="s">
        <v>124</v>
      </c>
      <c r="AK102" s="224"/>
      <c r="AL102" s="157"/>
      <c r="AM102" s="17"/>
      <c r="AN102" s="158" t="n">
        <f aca="false">IF(AZ102="","",IF(AND(AZ102=1,F104=50,L102="oil cooled type"),VLOOKUP(L104,変１,2,FALSE()),IF(AND(AZ102=1,F104=50,L102="(F)molded type"),VLOOKUP(L104,変１,7,FALSE()),IF(AND(AZ102=1,F104=60,L102="oil cooled type"),VLOOKUP(L104,変１,12,FALSE()),IF(AND(AZ102=1,F104=60,L102="(F)molded type"),VLOOKUP(L104,変１,17,FALSE()),FALSE())))))</f>
        <v>0</v>
      </c>
      <c r="AO102" s="158" t="n">
        <f aca="false">IF(ISNA(VLOOKUP(L104,変ＵＳＥＲ,2,FALSE())),0,VLOOKUP(L104,変ＵＳＥＲ,2,FALSE()))</f>
        <v>0</v>
      </c>
      <c r="AP102" s="159" t="n">
        <f aca="false">IF(N102="",0,N102*1000/AZ104^2/SQRT(AZ102))</f>
        <v>0</v>
      </c>
      <c r="AQ102" s="158" t="n">
        <f aca="false">IF(AZ102=1,2,IF(AZ102=3,SQRT(3),FALSE()))</f>
        <v>1.73205080756888</v>
      </c>
      <c r="AR102" s="160" t="str">
        <f aca="false">IF(X102="","",IF(X102="600V IV",VLOOKUP(X104,ＩＶ,2,FALSE()),IF(X102="600V CV-T",VLOOKUP(X104,ＣＶＴ,2,FALSE()),IF(OR(X102="600V CV-1C",X102="600V CV-2C",X102="600V CV-3C",X102="600V CV-4C"),VLOOKUP(X104,ＣＶ２３Ｃ,2,FALSE()),VLOOKUP(X104,ＣＵＳＥＲ,2,FALSE())))))</f>
        <v/>
      </c>
      <c r="AS102" s="158" t="n">
        <f aca="false">IF(AB105="",AP104,AP104+(AB105/1000))</f>
        <v>1.86463035099453</v>
      </c>
      <c r="AT102" s="161" t="n">
        <f aca="false">IF(AU104="",AT104,AU104)</f>
        <v>0.276402744462932</v>
      </c>
      <c r="AU102" s="161" t="str">
        <f aca="false">IF(D102="","",IF(AND(D106="",D110&lt;&gt;"",AV105=AV113),AT110,IF(AND(D106="",D110="",D114&lt;&gt;"",AV109=AV117),AT114,IF(AND(D106="",D110="",D114="",D118&lt;&gt;"",AV113=AV121),AT118,IF(AND(D106="",D110="",D114="",D118="",D122&lt;&gt;"",AV117=AV125),AT122,IF(AND(D106="",D110="",D114="",D118="",D122="",D126&lt;&gt;"",AV121=AV129),AT126,IF(AND(D106="",D110="",D114="",D118="",D122="",D126="",D130&lt;&gt;"",AV125=AV133),AT130,"")))))))</f>
        <v/>
      </c>
      <c r="AV102" s="161"/>
      <c r="AW102" s="162" t="n">
        <f aca="false">IF(AT102="","",AT102/((AT102*AP102)^2+(AT103*AP102-1)^2))</f>
        <v>0.276402744462932</v>
      </c>
      <c r="AX102" s="163" t="n">
        <f aca="false">IF(AZ104=0,"",IF(OR(AX98="",AF102&lt;&gt;""),AF102*SQRT(AS104^2+AS105^2)/SQRT(AT104^2+AT105^2),AX98*SQRT(AS104^2+AS105^2)/SQRT(AT104^2+AT105^2)))</f>
        <v>198.600618099142</v>
      </c>
      <c r="AY102" s="17"/>
      <c r="AZ102" s="164" t="n">
        <f aca="false">IF(AND(F102="",SUM(S102:S105)&lt;&gt;0),AZ98,F102)</f>
        <v>3</v>
      </c>
      <c r="BA102" s="165" t="n">
        <f aca="false">IF(OR(O102="熱源動力",O102="換気動力",O102="衛生動力",O102="生産動力",O102="動力差込",O102="防災動力"),1,0)</f>
        <v>0</v>
      </c>
      <c r="BB102" s="17"/>
      <c r="BC102" s="17"/>
      <c r="BD102" s="17"/>
    </row>
    <row r="103" customFormat="false" ht="15" hidden="false" customHeight="true" outlineLevel="0" collapsed="false">
      <c r="D103" s="213"/>
      <c r="E103" s="214"/>
      <c r="F103" s="298"/>
      <c r="G103" s="133"/>
      <c r="H103" s="135"/>
      <c r="I103" s="133"/>
      <c r="J103" s="135"/>
      <c r="K103" s="136"/>
      <c r="L103" s="293"/>
      <c r="M103" s="166" t="str">
        <f aca="false">IF(L104="","",IF(OR(L102="oil cooled type",L102="(F)molded type"),IF(AZ102=1,SQRT(AN102^2+AN103^2),IF(AZ102=3,SQRT(AN104^2+AN105^2))),SQRT(AO102^2+AO103^2)))</f>
        <v/>
      </c>
      <c r="N103" s="216"/>
      <c r="O103" s="167" t="s">
        <v>162</v>
      </c>
      <c r="P103" s="168"/>
      <c r="Q103" s="169"/>
      <c r="R103" s="238"/>
      <c r="S103" s="171" t="str">
        <f aca="false">IF(R103="","",IF(Q103="",P103/R103,P103/(Q103*R103)))</f>
        <v/>
      </c>
      <c r="T103" s="172"/>
      <c r="U103" s="173" t="str">
        <f aca="false">IF(OR(AZ104="",S103=""),"",S103*1000*T103/(SQRT(AZ102)*AZ104))</f>
        <v/>
      </c>
      <c r="V103" s="219"/>
      <c r="W103" s="220"/>
      <c r="X103" s="221"/>
      <c r="Y103" s="221"/>
      <c r="Z103" s="221"/>
      <c r="AA103" s="291"/>
      <c r="AB103" s="222"/>
      <c r="AC103" s="222"/>
      <c r="AD103" s="222"/>
      <c r="AE103" s="289"/>
      <c r="AF103" s="227" t="str">
        <f aca="false">IF(OR(AF102="",AG98&lt;&gt;""),"",AF102*AQ103/SQRT(AT102^2+AT103^2))</f>
        <v/>
      </c>
      <c r="AG103" s="175" t="n">
        <f aca="false">IF(AG102="","",100*AG102*AQ103/AZ104)</f>
        <v>96.4231645554162</v>
      </c>
      <c r="AH103" s="175"/>
      <c r="AI103" s="176" t="n">
        <f aca="false">IF(AZ104=0,"",IF(AI98="",AX104/SQRT(AT102^2+AT103^2),IF(AI106="","",AX102*AQ99/SQRT(AT102^2+AT103^2))))</f>
        <v>575.329150507453</v>
      </c>
      <c r="AJ103" s="224"/>
      <c r="AK103" s="224"/>
      <c r="AL103" s="157"/>
      <c r="AM103" s="17"/>
      <c r="AN103" s="158" t="n">
        <f aca="false">IF(AZ102="","",IF(AND(AZ102=1,F104=50,L102="oil cooled type"),VLOOKUP(L104,変１,3,FALSE()),IF(AND(AZ102=1,F104=50,L102="(F)molded type"),VLOOKUP(L104,変１,8,FALSE()),IF(AND(AZ102=1,F104=60,L102="oil cooled type"),VLOOKUP(L104,変１,13,FALSE()),IF(AND(AZ102=1,F104=60,L102="(F)molded type"),VLOOKUP(L104,変１,18,FALSE()),FALSE())))))</f>
        <v>0</v>
      </c>
      <c r="AO103" s="158" t="n">
        <f aca="false">IF(ISNA(VLOOKUP(L104,変ＵＳＥＲ,3,FALSE())),0,VLOOKUP(L104,変ＵＳＥＲ,3,FALSE())*AZ105/50)</f>
        <v>0</v>
      </c>
      <c r="AP103" s="159" t="n">
        <f aca="false">IF(W102="",0,W102*1000/AZ104^2/SQRT(AZ102))</f>
        <v>0</v>
      </c>
      <c r="AQ103" s="158" t="n">
        <f aca="false">IF(AND(AZ102=1,AZ103=2),1,IF(AND(AZ102=3,AZ103=3),1,IF(AND(AZ102=1,AZ103=3),2,IF(AND(AZ102=3,AZ103=4)*OR(BA102=1,BA103=1,BA104=1,BA105=1),1,SQRT(3)))))</f>
        <v>1</v>
      </c>
      <c r="AR103" s="160" t="str">
        <f aca="false">IF(X102="","",IF(X102="600V IV",VLOOKUP(X104,ＩＶ,3,FALSE()),IF(X102="600V CV-T",VLOOKUP(X104,ＣＶＴ,3,FALSE()),IF(OR(X102="600V CV-1C",X102="600V CV-2C",X102="600V CV-3C",X102="600V CV-4C"),VLOOKUP(X104,ＣＶ２３Ｃ,3,FALSE()),VLOOKUP(X104,ＣＵＳＥＲ,3,FALSE())))))</f>
        <v/>
      </c>
      <c r="AS103" s="158" t="n">
        <f aca="false">IF(AD105="",AP105,AP105+(AD105/1000))</f>
        <v>1.39382165495796</v>
      </c>
      <c r="AT103" s="161" t="n">
        <f aca="false">IF(AU105="",AT105,AU105)</f>
        <v>0.206787227040702</v>
      </c>
      <c r="AU103" s="161" t="str">
        <f aca="false">IF(D102="","",IF(AND(D106="",D110&lt;&gt;"",AV105=AV113),AT111,IF(AND(D106="",D110="",D114&lt;&gt;"",AV109=AV117),AT115,IF(AND(D106="",D110="",D114="",D118&lt;&gt;"",AV113=AV121),AT119,IF(AND(D106="",D110="",D114="",D118="",D122&lt;&gt;"",AV117=AV125),AT123,IF(AND(D106="",D110="",D114="",D118="",D122="",D126&lt;&gt;"",AV121=AV129),AT127,IF(AND(D106="",D110="",D114="",D118="",D122="",D126="",D130&lt;&gt;"",AV125=AV133),AT131,"")))))))</f>
        <v/>
      </c>
      <c r="AV103" s="160"/>
      <c r="AW103" s="162" t="n">
        <f aca="false">IF(AT103="","",(AT103-AP102*(AT102^2+AT103^2))/((AT102*AP102)^2+(AP102*AT103-1)^2))</f>
        <v>0.206787227040702</v>
      </c>
      <c r="AX103" s="163"/>
      <c r="AY103" s="17"/>
      <c r="AZ103" s="164" t="n">
        <f aca="false">IF(AND(H102="",SUM(S102:S105)&lt;&gt;0),AZ99,H102)</f>
        <v>3</v>
      </c>
      <c r="BA103" s="165" t="n">
        <f aca="false">IF(OR(O103="熱源動力",O103="換気動力",O103="衛生動力",O103="生産動力",O103="動力差込",O103="防災動力"),1,0)</f>
        <v>0</v>
      </c>
      <c r="BB103" s="17"/>
      <c r="BC103" s="17"/>
      <c r="BD103" s="17"/>
    </row>
    <row r="104" customFormat="false" ht="15" hidden="false" customHeight="true" outlineLevel="0" collapsed="false">
      <c r="D104" s="213"/>
      <c r="E104" s="214"/>
      <c r="F104" s="177"/>
      <c r="G104" s="177"/>
      <c r="H104" s="177"/>
      <c r="I104" s="177"/>
      <c r="J104" s="177"/>
      <c r="K104" s="177"/>
      <c r="L104" s="178"/>
      <c r="M104" s="178"/>
      <c r="N104" s="216"/>
      <c r="O104" s="167"/>
      <c r="P104" s="168"/>
      <c r="Q104" s="169"/>
      <c r="R104" s="170"/>
      <c r="S104" s="171" t="str">
        <f aca="false">IF(R104="","",IF(Q104="",P104/R104,P104/(Q104*R104)))</f>
        <v/>
      </c>
      <c r="T104" s="172"/>
      <c r="U104" s="179" t="str">
        <f aca="false">IF(OR(AZ104="",S104=""),"",S104*1000*T104/(SQRT(AZ102)*AZ104))</f>
        <v/>
      </c>
      <c r="V104" s="180" t="n">
        <f aca="false">IF(AND(N(U102)=0,N(U103)=0,N(U104)=0,N(U105)=0),"",V102*(P102*R102*T102+P103*R103*T103+P104*R104*T104+P105*R105*T105)/(P102*T102+P103*T103+P104*T104+P105*T105))</f>
        <v>1.84099058574668</v>
      </c>
      <c r="W104" s="181" t="n">
        <f aca="false">IF(AND(N(AP104)=0,N(AP105)=0,N(AP103)=0),"",IF(AP105&gt;=0,COS(ATAN(AP105/AP104)),-COS(ATAN(AP105/AP104))))</f>
        <v>0.8</v>
      </c>
      <c r="X104" s="182"/>
      <c r="Y104" s="183"/>
      <c r="Z104" s="184"/>
      <c r="AA104" s="185"/>
      <c r="AB104" s="186" t="n">
        <v>150</v>
      </c>
      <c r="AC104" s="183" t="n">
        <v>1</v>
      </c>
      <c r="AD104" s="184" t="n">
        <v>90</v>
      </c>
      <c r="AE104" s="187"/>
      <c r="AF104" s="188" t="str">
        <f aca="false">IF(OR(AF102="",AG98&lt;&gt;""),"",AZ104/SQRT(AW104^2+AW105^2))</f>
        <v/>
      </c>
      <c r="AG104" s="175" t="n">
        <f aca="false">IF(AG102="","",100*((AZ104/AQ103)-AG102)/(AZ104/AQ103))</f>
        <v>3.57683544458379</v>
      </c>
      <c r="AH104" s="175"/>
      <c r="AI104" s="176"/>
      <c r="AJ104" s="189" t="n">
        <v>225</v>
      </c>
      <c r="AK104" s="190" t="n">
        <v>225</v>
      </c>
      <c r="AL104" s="157"/>
      <c r="AM104" s="17"/>
      <c r="AN104" s="191" t="n">
        <f aca="false">IF(AZ102="","",IF(AND(AZ102=3,F104=50,L102="oil cooled type"),VLOOKUP(L104,変３,2,FALSE()),IF(AND(AZ102=3,F104=50,L102="(F)molded type"),VLOOKUP(L104,変３,7,FALSE()),IF(AND(AZ102=3,F104=60,L102="oil cooled type"),VLOOKUP(L104,変３,12,FALSE()),IF(AND(AZ102=3,F104=60,L102="(F)molded type"),VLOOKUP(L104,変３,17,FALSE()),FALSE())))))</f>
        <v>0</v>
      </c>
      <c r="AO104" s="162" t="str">
        <f aca="false">IF(L104="","",SQRT(AZ102)*(AZ104^2)*(N(AN102)+N(AN104)+N(AO102))/(100000*L104*M102))</f>
        <v/>
      </c>
      <c r="AP104" s="192" t="n">
        <f aca="false">IF(V102="","",IF(AND(N(V104)=0,N(AP103)=0),"",AQ104/((AQ104*AP103)^2+(AP103*AQ105-1)^2)))</f>
        <v>1.84099058574668</v>
      </c>
      <c r="AQ104" s="158" t="n">
        <f aca="false">IF(N(V104)=0,10^30,V104)</f>
        <v>1.84099058574668</v>
      </c>
      <c r="AR104" s="160" t="n">
        <f aca="false">IF(AB102="","",IF(AB102="600V IV",VLOOKUP(AB104,ＩＶ,2,FALSE()),IF(AB102="600V CV-T",VLOOKUP(AB104,ＣＶＴ,2,FALSE()),IF(OR(AB102="600V CV-1C",AB102="600V CV-2C",AB102="600V CV-3C",AB102="600V CV-4C"),VLOOKUP(AB104,ＣＶ２３Ｃ,2,FALSE()),VLOOKUP(AB104,ＣＵＳＥＲ,2,FALSE())))))</f>
        <v>0.159</v>
      </c>
      <c r="AS104" s="158" t="n">
        <f aca="false">IF(OR(AND(AS106="",AS107=""),AND(D102="",D106&lt;&gt;"")),AS102,(AS102*(AT106^2+AT107^2)+AT106*(AS102^2+AS103^2))/((AS102+AT106)^2+(AS103+AT107)^2))</f>
        <v>0.276402744462932</v>
      </c>
      <c r="AT104" s="161" t="n">
        <f aca="false">IF(X105="",AS104,N(AS104)+(X105/1000))</f>
        <v>0.276402744462932</v>
      </c>
      <c r="AU104" s="161" t="str">
        <f aca="false">IF(AU102="","",(AT104*(AU102^2+AU103^2)+AU102*(AT104^2+AT105^2))/((AT104+AU102)^2+(AT105+AU103)^2))</f>
        <v/>
      </c>
      <c r="AV104" s="161" t="n">
        <f aca="false">IF(AZ104=0,1,0)</f>
        <v>0</v>
      </c>
      <c r="AW104" s="162" t="str">
        <f aca="false">IF(AO104="","",AW102+AO104)</f>
        <v/>
      </c>
      <c r="AX104" s="163" t="n">
        <f aca="false">IF(AND(AX100="",AW104&lt;&gt;""),AZ104*SQRT(AW102^2+AW103^2)/SQRT(AW104^2+AW105^2),IF(AZ104&lt;&gt;0,AX100,""))</f>
        <v>198.600618099142</v>
      </c>
      <c r="AY104" s="17"/>
      <c r="AZ104" s="164" t="n">
        <f aca="false">IF(AND(J102="",SUM(S102:S105)&lt;&gt;0),AZ100,J102)</f>
        <v>203.6</v>
      </c>
      <c r="BA104" s="165" t="n">
        <f aca="false">IF(OR(O104="熱源動力",O104="換気動力",O104="衛生動力",O104="生産動力",O104="動力差込",O104="防災動力"),1,0)</f>
        <v>0</v>
      </c>
      <c r="BB104" s="17"/>
      <c r="BC104" s="17"/>
      <c r="BD104" s="17"/>
    </row>
    <row r="105" customFormat="false" ht="15" hidden="false" customHeight="true" outlineLevel="0" collapsed="false">
      <c r="D105" s="213"/>
      <c r="E105" s="214"/>
      <c r="F105" s="193" t="n">
        <v>75</v>
      </c>
      <c r="G105" s="193"/>
      <c r="H105" s="193"/>
      <c r="I105" s="193"/>
      <c r="J105" s="193"/>
      <c r="K105" s="193"/>
      <c r="L105" s="194" t="str">
        <f aca="false">IF(M102="","",L104*1000*M102/(SQRT(AZ102)*AZ104))</f>
        <v/>
      </c>
      <c r="M105" s="194"/>
      <c r="N105" s="216"/>
      <c r="O105" s="235"/>
      <c r="P105" s="231"/>
      <c r="Q105" s="197"/>
      <c r="R105" s="198"/>
      <c r="S105" s="199" t="str">
        <f aca="false">IF(R105="","",IF(Q105="",P105/R105,P105/(Q105*R105)))</f>
        <v/>
      </c>
      <c r="T105" s="232"/>
      <c r="U105" s="179" t="str">
        <f aca="false">IF(OR(AZ104="",S105=""),"",S105*1000*T105/(SQRT(AZ102)*AZ104))</f>
        <v/>
      </c>
      <c r="V105" s="201" t="n">
        <f aca="false">IF(AND(N(U102)=0,N(U103)=0,N(U104)=0,N(U105)=0),"",IF(V102&gt;=0,SQRT(ABS(V102^2-V104^2)),-SQRT(V102^2-V104^2)))</f>
        <v>1.38074293931001</v>
      </c>
      <c r="W105" s="181"/>
      <c r="X105" s="202" t="str">
        <f aca="false">IF(Y104="","",AQ102*Z104*AR102*((1+0.00393*(F105-20))/1.2751)/Y104)</f>
        <v/>
      </c>
      <c r="Y105" s="202"/>
      <c r="Z105" s="203" t="str">
        <f aca="false">IF(Y104="","",(AZ105/50)*AQ102*Z104*AR103/Y104)</f>
        <v/>
      </c>
      <c r="AA105" s="203"/>
      <c r="AB105" s="204" t="n">
        <f aca="false">IF(AC104="","",AQ102*AD104*AR104*((1+0.00393*(F105-20))/1.2751)/AC104)</f>
        <v>23.6397652478489</v>
      </c>
      <c r="AC105" s="204"/>
      <c r="AD105" s="205" t="n">
        <f aca="false">IF(AC104="","",(AZ105/50)*AQ102*AD104*AR105/AC104)</f>
        <v>13.0787156479526</v>
      </c>
      <c r="AE105" s="205"/>
      <c r="AF105" s="206" t="str">
        <f aca="false">IF(AND(AX102&lt;&gt;"",D102=""),AX102,"")</f>
        <v/>
      </c>
      <c r="AG105" s="202" t="n">
        <f aca="false">IF(AP104="","",AP104)</f>
        <v>1.84099058574668</v>
      </c>
      <c r="AH105" s="202"/>
      <c r="AI105" s="207" t="n">
        <f aca="false">IF(AP105="","",AP105)</f>
        <v>1.38074293931001</v>
      </c>
      <c r="AJ105" s="189"/>
      <c r="AK105" s="190"/>
      <c r="AL105" s="157"/>
      <c r="AM105" s="17"/>
      <c r="AN105" s="208" t="n">
        <f aca="false">IF(AZ102="","",IF(AND(AZ102=3,F104=50,L102="oil cooled type"),VLOOKUP(L104,変３,3,FALSE()),IF(AND(AZ102=3,F104=50,L102="(F)molded type"),VLOOKUP(L104,変３,8,FALSE()),IF(AND(AZ102=3,F104=60,L102="oil cooled type"),VLOOKUP(L104,変３,13,FALSE()),IF(AND(AZ102=3,F104=60,L102="(F)molded type"),VLOOKUP(L104,変３,18,FALSE()),FALSE())))))</f>
        <v>0</v>
      </c>
      <c r="AO105" s="209" t="str">
        <f aca="false">IF(L104="","",SQRT(AZ102)*(AZ104^2)*(N(AN103)+N(AN105)+N(AO103))/(100000*L104*M102))</f>
        <v/>
      </c>
      <c r="AP105" s="210" t="n">
        <f aca="false">IF(V102="","",IF(AND(N(V105)=0,N(AP103)=0),0,(AQ105-AP103*(AQ104^2+AQ105^2))/((AQ104*AP103)^2+(AP103*AQ105-1)^2)))</f>
        <v>1.38074293931001</v>
      </c>
      <c r="AQ105" s="209" t="n">
        <f aca="false">IF(N(V105)=0,10^30,V105)</f>
        <v>1.38074293931001</v>
      </c>
      <c r="AR105" s="208" t="n">
        <f aca="false">IF(AB102="","",IF(AB102="600V IV",VLOOKUP(AB104,ＩＶ,3,FALSE()),IF(AB102="600V CV-T",VLOOKUP(AB104,ＣＶＴ,3,FALSE()),IF(OR(AB102="600V CV-1C",AB102="600V CV-2C",AB102="600V CV-3C",AB102="600V CV-4C"),VLOOKUP(AB104,ＣＶ２３Ｃ,3,FALSE()),VLOOKUP(AB104,ＣＵＳＥＲ,3,FALSE())))))</f>
        <v>0.0839</v>
      </c>
      <c r="AS105" s="209" t="n">
        <f aca="false">IF(OR(AND(AS106="",AS107=""),AND(D102="",D106&lt;&gt;"")),AS103,(AS103*(AT106^2+AT107^2)+AT107*(AS102^2+AS103^2))/((AS102+AT106)^2+(AS103+AT107)^2))</f>
        <v>0.206787227040702</v>
      </c>
      <c r="AT105" s="211" t="n">
        <f aca="false">IF(Z105="",AS105,N(AS105)+(Z105/1000))</f>
        <v>0.206787227040702</v>
      </c>
      <c r="AU105" s="211" t="str">
        <f aca="false">IF(AU103="","",(AT105*(AU102^2+AU103^2)+AU103*(AT104^2+AT105^2))/((AT104+AU102)^2+(AT105+AU103)^2))</f>
        <v/>
      </c>
      <c r="AV105" s="211" t="n">
        <f aca="false">AV101+AV104</f>
        <v>1</v>
      </c>
      <c r="AW105" s="209" t="str">
        <f aca="false">IF(AO105="","",AW103+AO105)</f>
        <v/>
      </c>
      <c r="AX105" s="212"/>
      <c r="AY105" s="17"/>
      <c r="AZ105" s="164" t="n">
        <f aca="false">IF(AND(F104="",SUM(S102:S105)&lt;&gt;0),AZ101,F104)</f>
        <v>50</v>
      </c>
      <c r="BA105" s="165" t="n">
        <f aca="false">IF(OR(O105="熱源動力",O105="換気動力",O105="衛生動力",O105="生産動力",O105="動力差込",O105="防災動力"),1,0)</f>
        <v>0</v>
      </c>
      <c r="BB105" s="17"/>
      <c r="BC105" s="17"/>
      <c r="BD105" s="17"/>
    </row>
    <row r="106" customFormat="false" ht="15" hidden="false" customHeight="true" outlineLevel="0" collapsed="false">
      <c r="D106" s="213" t="s">
        <v>146</v>
      </c>
      <c r="E106" s="214" t="s">
        <v>147</v>
      </c>
      <c r="F106" s="298"/>
      <c r="G106" s="133" t="str">
        <f aca="false">IF(F106="","","φ")</f>
        <v/>
      </c>
      <c r="H106" s="135"/>
      <c r="I106" s="133" t="str">
        <f aca="false">IF(H106="","","W")</f>
        <v/>
      </c>
      <c r="J106" s="135"/>
      <c r="K106" s="136" t="str">
        <f aca="false">IF(J106="","","V")</f>
        <v/>
      </c>
      <c r="L106" s="293"/>
      <c r="M106" s="215"/>
      <c r="N106" s="216"/>
      <c r="O106" s="140" t="s">
        <v>136</v>
      </c>
      <c r="P106" s="217" t="n">
        <v>104</v>
      </c>
      <c r="Q106" s="142" t="n">
        <v>1</v>
      </c>
      <c r="R106" s="143" t="n">
        <v>0.8</v>
      </c>
      <c r="S106" s="218" t="n">
        <f aca="false">IF(R106="","",IF(Q106="",P106/R106,P106/(Q106*R106)))</f>
        <v>130</v>
      </c>
      <c r="T106" s="145" t="n">
        <v>0.4</v>
      </c>
      <c r="U106" s="146" t="n">
        <f aca="false">IF(OR(AZ108="",S106=""),"",S106*1000*T106/(SQRT(AZ106)*AZ108))</f>
        <v>147.456846747842</v>
      </c>
      <c r="V106" s="219" t="n">
        <f aca="false">IF(AND(N(U106)=0,N(U107)=0,N(U108)=0,N(U109)=0),"",AZ108/(SUM(U106:U109)))</f>
        <v>1.38074293931001</v>
      </c>
      <c r="W106" s="220"/>
      <c r="X106" s="221"/>
      <c r="Y106" s="221"/>
      <c r="Z106" s="221"/>
      <c r="AA106" s="291"/>
      <c r="AB106" s="222" t="s">
        <v>123</v>
      </c>
      <c r="AC106" s="222"/>
      <c r="AD106" s="222"/>
      <c r="AE106" s="289" t="s">
        <v>249</v>
      </c>
      <c r="AF106" s="223" t="n">
        <f aca="false">IF(OR(AND(AF102="",N(AZ104)=0,AZ108&lt;&gt;0),D106&lt;&gt;""),AX108/AQ107,"")</f>
        <v>198.600618099142</v>
      </c>
      <c r="AG106" s="154" t="n">
        <f aca="false">IF(AZ108=0,"",IF(AD108="",AX106,IF(AND(D106&lt;&gt;"",AU106=""),AX108*SQRT(AP108^2+AP109^2)/SQRT(AS106^2+AS107^2)/AQ107,AX106*SQRT(AP108^2+AP109^2)/SQRT(AS106^2+AS107^2))))</f>
        <v>197.027554530251</v>
      </c>
      <c r="AH106" s="154"/>
      <c r="AI106" s="155" t="n">
        <f aca="false">IF(AG106="","",AX106*AQ107/SQRT(AS106^2+AS107^2))</f>
        <v>142.696767747884</v>
      </c>
      <c r="AJ106" s="224" t="s">
        <v>124</v>
      </c>
      <c r="AK106" s="224"/>
      <c r="AL106" s="157"/>
      <c r="AM106" s="17"/>
      <c r="AN106" s="158" t="n">
        <f aca="false">IF(AZ106="","",IF(AND(AZ106=1,F108=50,L106="oil cooled type"),VLOOKUP(L108,変１,2,FALSE()),IF(AND(AZ106=1,F108=50,L106="(F)molded type"),VLOOKUP(L108,変１,7,FALSE()),IF(AND(AZ106=1,F108=60,L106="oil cooled type"),VLOOKUP(L108,変１,12,FALSE()),IF(AND(AZ106=1,F108=60,L106="(F)molded type"),VLOOKUP(L108,変１,17,FALSE()),FALSE())))))</f>
        <v>0</v>
      </c>
      <c r="AO106" s="158" t="n">
        <f aca="false">IF(ISNA(VLOOKUP(L108,変ＵＳＥＲ,2,FALSE())),0,VLOOKUP(L108,変ＵＳＥＲ,2,FALSE()))</f>
        <v>0</v>
      </c>
      <c r="AP106" s="159" t="n">
        <f aca="false">IF(N106="",0,N106*1000/AZ108^2/SQRT(AZ106))</f>
        <v>0</v>
      </c>
      <c r="AQ106" s="158" t="n">
        <f aca="false">IF(AZ106=1,2,IF(AZ106=3,SQRT(3),FALSE()))</f>
        <v>1.73205080756888</v>
      </c>
      <c r="AR106" s="160" t="str">
        <f aca="false">IF(X106="","",IF(X106="600V IV",VLOOKUP(X108,ＩＶ,2,FALSE()),IF(X106="600V CV-T",VLOOKUP(X108,ＣＶＴ,2,FALSE()),IF(OR(X106="600V CV-1C",X106="600V CV-2C",X106="600V CV-3C",X106="600V CV-4C"),VLOOKUP(X108,ＣＶ２３Ｃ,2,FALSE()),VLOOKUP(X108,ＣＵＳＥＲ,2,FALSE())))))</f>
        <v/>
      </c>
      <c r="AS106" s="158" t="n">
        <f aca="false">IF(AB109="",AP108,AP108+(AB109/1000))</f>
        <v>1.11348941196352</v>
      </c>
      <c r="AT106" s="161" t="n">
        <f aca="false">IF(AU108="",AT108,AU108)</f>
        <v>0.324505705188116</v>
      </c>
      <c r="AU106" s="161" t="str">
        <f aca="false">IF(D106="","",IF(AND(D110="",D114&lt;&gt;"",AV109=AV117),AT114,IF(AND(D110="",D114="",D118&lt;&gt;"",AV113=AV121),AT118,IF(AND(D110="",D114="",D118="",D122&lt;&gt;"",AV117=AV125),AT122,IF(AND(D110="",D114="",D118="",D122="",D126&lt;&gt;"",AV121=AV129),AT126,IF(AND(D110="",D114="",D118="",D122="",D126="",D130&lt;&gt;"",AV125=AV133),AT130,IF(AND(D110="",D114="",D118="",D122="",D126="",D130="",D134&lt;&gt;"",AV129=AV137),AT134,"")))))))</f>
        <v/>
      </c>
      <c r="AV106" s="161"/>
      <c r="AW106" s="162" t="n">
        <f aca="false">IF(AT106="","",AT106/((AT106*AP106)^2+(AT107*AP106-1)^2))</f>
        <v>0.324505705188116</v>
      </c>
      <c r="AX106" s="163" t="n">
        <f aca="false">IF(AZ108=0,"",IF(OR(AX102="",AF106&lt;&gt;""),AF106*SQRT(AS108^2+AS109^2)/SQRT(AT108^2+AT109^2),AX102*SQRT(AS108^2+AS109^2)/SQRT(AT108^2+AT109^2)))</f>
        <v>198.600618099142</v>
      </c>
      <c r="AY106" s="17"/>
      <c r="AZ106" s="164" t="n">
        <f aca="false">IF(AND(F106="",SUM(S106:S109)&lt;&gt;0),AZ102,F106)</f>
        <v>3</v>
      </c>
      <c r="BA106" s="165" t="n">
        <f aca="false">IF(OR(O106="熱源動力",O106="換気動力",O106="衛生動力",O106="生産動力",O106="動力差込",O106="防災動力"),1,0)</f>
        <v>0</v>
      </c>
      <c r="BB106" s="17"/>
      <c r="BC106" s="17"/>
      <c r="BD106" s="17"/>
    </row>
    <row r="107" customFormat="false" ht="15" hidden="false" customHeight="true" outlineLevel="0" collapsed="false">
      <c r="D107" s="213"/>
      <c r="E107" s="214"/>
      <c r="F107" s="298"/>
      <c r="G107" s="133"/>
      <c r="H107" s="135"/>
      <c r="I107" s="133"/>
      <c r="J107" s="135"/>
      <c r="K107" s="136"/>
      <c r="L107" s="293"/>
      <c r="M107" s="166" t="str">
        <f aca="false">IF(L108="","",IF(OR(L106="oil cooled type",L106="(F)molded type"),IF(AZ106=1,SQRT(AN106^2+AN107^2),IF(AZ106=3,SQRT(AN108^2+AN109^2))),SQRT(AO106^2+AO107^2)))</f>
        <v/>
      </c>
      <c r="N107" s="216"/>
      <c r="O107" s="167" t="s">
        <v>148</v>
      </c>
      <c r="P107" s="141"/>
      <c r="Q107" s="169"/>
      <c r="R107" s="238"/>
      <c r="S107" s="171" t="str">
        <f aca="false">IF(R107="","",IF(Q107="",P107/R107,P107/(Q107*R107)))</f>
        <v/>
      </c>
      <c r="T107" s="172"/>
      <c r="U107" s="173" t="str">
        <f aca="false">IF(OR(AZ108="",S107=""),"",S107*1000*T107/(SQRT(AZ106)*AZ108))</f>
        <v/>
      </c>
      <c r="V107" s="219"/>
      <c r="W107" s="220"/>
      <c r="X107" s="221"/>
      <c r="Y107" s="221"/>
      <c r="Z107" s="221"/>
      <c r="AA107" s="291"/>
      <c r="AB107" s="222"/>
      <c r="AC107" s="222"/>
      <c r="AD107" s="222"/>
      <c r="AE107" s="289"/>
      <c r="AF107" s="227" t="str">
        <f aca="false">IF(OR(AF106="",AG102&lt;&gt;""),"",AF106*AQ107/SQRT(AT106^2+AT107^2))</f>
        <v/>
      </c>
      <c r="AG107" s="175" t="n">
        <f aca="false">IF(AG106="","",100*AG106*AQ107/AZ108)</f>
        <v>96.7718833645632</v>
      </c>
      <c r="AH107" s="175"/>
      <c r="AI107" s="176" t="n">
        <f aca="false">IF(AZ108=0,"",IF(AI102="",AX108/SQRT(AT106^2+AT107^2),IF(AI110="","",AX106*AQ103/SQRT(AT106^2+AT107^2))))</f>
        <v>490.01962393655</v>
      </c>
      <c r="AJ107" s="224"/>
      <c r="AK107" s="224"/>
      <c r="AL107" s="157"/>
      <c r="AM107" s="17"/>
      <c r="AN107" s="158" t="n">
        <f aca="false">IF(AZ106="","",IF(AND(AZ106=1,F108=50,L106="oil cooled type"),VLOOKUP(L108,変１,3,FALSE()),IF(AND(AZ106=1,F108=50,L106="(F)molded type"),VLOOKUP(L108,変１,8,FALSE()),IF(AND(AZ106=1,F108=60,L106="oil cooled type"),VLOOKUP(L108,変１,13,FALSE()),IF(AND(AZ106=1,F108=60,L106="(F)molded type"),VLOOKUP(L108,変１,18,FALSE()),FALSE())))))</f>
        <v>0</v>
      </c>
      <c r="AO107" s="158" t="n">
        <f aca="false">IF(ISNA(VLOOKUP(L108,変ＵＳＥＲ,3,FALSE())),0,VLOOKUP(L108,変ＵＳＥＲ,3,FALSE())*AZ109/50)</f>
        <v>0</v>
      </c>
      <c r="AP107" s="159" t="n">
        <f aca="false">IF(W106="",0,W106*1000/AZ108^2/SQRT(AZ106))</f>
        <v>0</v>
      </c>
      <c r="AQ107" s="158" t="n">
        <f aca="false">IF(AND(AZ106=1,AZ107=2),1,IF(AND(AZ106=3,AZ107=3),1,IF(AND(AZ106=1,AZ107=3),2,IF(AND(AZ106=3,AZ107=4)*OR(BA106=1,BA107=1,BA108=1,BA109=1),1,SQRT(3)))))</f>
        <v>1</v>
      </c>
      <c r="AR107" s="160" t="str">
        <f aca="false">IF(X106="","",IF(X106="600V IV",VLOOKUP(X108,ＩＶ,3,FALSE()),IF(X106="600V CV-T",VLOOKUP(X108,ＣＶＴ,3,FALSE()),IF(OR(X106="600V CV-1C",X106="600V CV-2C",X106="600V CV-3C",X106="600V CV-4C"),VLOOKUP(X108,ＣＶ２３Ｃ,3,FALSE()),VLOOKUP(X108,ＣＵＳＥＲ,3,FALSE())))))</f>
        <v/>
      </c>
      <c r="AS107" s="158" t="n">
        <f aca="false">IF(AD109="",AP109,AP109+(AD109/1000))</f>
        <v>0.834958707635165</v>
      </c>
      <c r="AT107" s="161" t="n">
        <f aca="false">IF(AU109="",AT109,AU109)</f>
        <v>0.242810554835171</v>
      </c>
      <c r="AU107" s="161" t="str">
        <f aca="false">IF(D106="","",IF(AND(D110="",D114&lt;&gt;"",AV109=AV117),AT115,IF(AND(D110="",D114="",D118&lt;&gt;"",AV113=AV121),AT119,IF(AND(D110="",D114="",D118="",D122&lt;&gt;"",AV117=AV125),AT123,IF(AND(D110="",D114="",D118="",D122="",D126&lt;&gt;"",AV121=AV129),AT127,IF(AND(D110="",D114="",D118="",D122="",D126="",D130&lt;&gt;"",AV125=AV133),AT131,IF(AND(D110="",D114="",D118="",D122="",D126="",D130="",D134&lt;&gt;"",AV129=AV137),AT135,"")))))))</f>
        <v/>
      </c>
      <c r="AV107" s="160"/>
      <c r="AW107" s="162" t="n">
        <f aca="false">IF(AT107="","",(AT107-AP106*(AT106^2+AT107^2))/((AT106*AP106)^2+(AP106*AT107-1)^2))</f>
        <v>0.242810554835171</v>
      </c>
      <c r="AX107" s="163"/>
      <c r="AY107" s="17"/>
      <c r="AZ107" s="164" t="n">
        <f aca="false">IF(AND(H106="",SUM(S106:S109)&lt;&gt;0),AZ103,H106)</f>
        <v>3</v>
      </c>
      <c r="BA107" s="165" t="n">
        <f aca="false">IF(OR(O107="熱源動力",O107="換気動力",O107="衛生動力",O107="生産動力",O107="動力差込",O107="防災動力"),1,0)</f>
        <v>0</v>
      </c>
      <c r="BB107" s="17"/>
      <c r="BC107" s="17"/>
      <c r="BD107" s="17"/>
    </row>
    <row r="108" customFormat="false" ht="15" hidden="false" customHeight="true" outlineLevel="0" collapsed="false">
      <c r="D108" s="213"/>
      <c r="E108" s="214"/>
      <c r="F108" s="177"/>
      <c r="G108" s="177"/>
      <c r="H108" s="177"/>
      <c r="I108" s="177"/>
      <c r="J108" s="177"/>
      <c r="K108" s="177"/>
      <c r="L108" s="178"/>
      <c r="M108" s="178"/>
      <c r="N108" s="216"/>
      <c r="O108" s="167"/>
      <c r="P108" s="168"/>
      <c r="Q108" s="169"/>
      <c r="R108" s="170"/>
      <c r="S108" s="171" t="str">
        <f aca="false">IF(R108="","",IF(Q108="",P108/R108,P108/(Q108*R108)))</f>
        <v/>
      </c>
      <c r="T108" s="172"/>
      <c r="U108" s="179" t="str">
        <f aca="false">IF(OR(AZ108="",S108=""),"",S108*1000*T108/(SQRT(AZ106)*AZ108))</f>
        <v/>
      </c>
      <c r="V108" s="180" t="n">
        <f aca="false">IF(AND(N(U106)=0,N(U107)=0,N(U108)=0,N(U109)=0),"",V106*(P106*R106*T106+P107*R107*T107+P108*R108*T108+P109*R109*T109)/(P106*T106+P107*T107+P108*T108+P109*T109))</f>
        <v>1.10459435144801</v>
      </c>
      <c r="W108" s="181" t="n">
        <f aca="false">IF(AND(N(AP108)=0,N(AP109)=0,N(AP107)=0),"",IF(AP109&gt;=0,COS(ATAN(AP109/AP108)),-COS(ATAN(AP109/AP108))))</f>
        <v>0.8</v>
      </c>
      <c r="X108" s="182"/>
      <c r="Y108" s="183"/>
      <c r="Z108" s="184"/>
      <c r="AA108" s="185"/>
      <c r="AB108" s="229" t="n">
        <v>200</v>
      </c>
      <c r="AC108" s="183" t="n">
        <v>2</v>
      </c>
      <c r="AD108" s="184" t="n">
        <v>89</v>
      </c>
      <c r="AE108" s="187"/>
      <c r="AF108" s="188" t="str">
        <f aca="false">IF(OR(AF106="",AG102&lt;&gt;""),"",AZ108/SQRT(AW108^2+AW109^2))</f>
        <v/>
      </c>
      <c r="AG108" s="175" t="n">
        <f aca="false">IF(AG106="","",100*((AZ108/AQ107)-AG106)/(AZ108/AQ107))</f>
        <v>3.22811663543681</v>
      </c>
      <c r="AH108" s="175"/>
      <c r="AI108" s="176"/>
      <c r="AJ108" s="189" t="n">
        <v>400</v>
      </c>
      <c r="AK108" s="190" t="n">
        <v>400</v>
      </c>
      <c r="AL108" s="157"/>
      <c r="AM108" s="17"/>
      <c r="AN108" s="191" t="n">
        <f aca="false">IF(AZ106="","",IF(AND(AZ106=3,F108=50,L106="oil cooled type"),VLOOKUP(L108,変３,2,FALSE()),IF(AND(AZ106=3,F108=50,L106="(F)molded type"),VLOOKUP(L108,変３,7,FALSE()),IF(AND(AZ106=3,F108=60,L106="oil cooled type"),VLOOKUP(L108,変３,12,FALSE()),IF(AND(AZ106=3,F108=60,L106="(F)molded type"),VLOOKUP(L108,変３,17,FALSE()),FALSE())))))</f>
        <v>0</v>
      </c>
      <c r="AO108" s="162" t="str">
        <f aca="false">IF(L108="","",SQRT(AZ106)*(AZ108^2)*(N(AN106)+N(AN108)+N(AO106))/(100000*L108*M106))</f>
        <v/>
      </c>
      <c r="AP108" s="192" t="n">
        <f aca="false">IF(V106="","",IF(AND(N(V108)=0,N(AP107)=0),"",AQ108/((AQ108*AP107)^2+(AP107*AQ109-1)^2)))</f>
        <v>1.10459435144801</v>
      </c>
      <c r="AQ108" s="158" t="n">
        <f aca="false">IF(N(V108)=0,10^30,V108)</f>
        <v>1.10459435144801</v>
      </c>
      <c r="AR108" s="160" t="n">
        <f aca="false">IF(AB106="","",IF(AB106="600V IV",VLOOKUP(AB108,ＩＶ,2,FALSE()),IF(AB106="600V CV-T",VLOOKUP(AB108,ＣＶＴ,2,FALSE()),IF(OR(AB106="600V CV-1C",AB106="600V CV-2C",AB106="600V CV-3C",AB106="600V CV-4C"),VLOOKUP(AB108,ＣＶ２３Ｃ,2,FALSE()),VLOOKUP(AB108,ＣＵＳＥＲ,2,FALSE())))))</f>
        <v>0.121</v>
      </c>
      <c r="AS108" s="158" t="n">
        <f aca="false">IF(OR(AND(AS110="",AS111=""),AND(D106="",D110&lt;&gt;"")),AS106,(AS106*(AT110^2+AT111^2)+AT110*(AS106^2+AS107^2))/((AS106+AT110)^2+(AS107+AT111)^2))</f>
        <v>0.324505705188116</v>
      </c>
      <c r="AT108" s="161" t="n">
        <f aca="false">IF(X109="",AS108,N(AS108)+(X109/1000))</f>
        <v>0.324505705188116</v>
      </c>
      <c r="AU108" s="161" t="str">
        <f aca="false">IF(AU106="","",(AT108*(AU106^2+AU107^2)+AU106*(AT108^2+AT109^2))/((AT108+AU106)^2+(AT109+AU107)^2))</f>
        <v/>
      </c>
      <c r="AV108" s="161" t="n">
        <f aca="false">IF(AZ108=0,1,0)</f>
        <v>0</v>
      </c>
      <c r="AW108" s="162" t="str">
        <f aca="false">IF(AO108="","",AW106+AO108)</f>
        <v/>
      </c>
      <c r="AX108" s="163" t="n">
        <f aca="false">IF(AND(AX104="",AW108&lt;&gt;""),AZ108*SQRT(AW106^2+AW107^2)/SQRT(AW108^2+AW109^2),IF(AZ108&lt;&gt;0,AX104,""))</f>
        <v>198.600618099142</v>
      </c>
      <c r="AY108" s="17"/>
      <c r="AZ108" s="164" t="n">
        <f aca="false">IF(AND(J106="",SUM(S106:S109)&lt;&gt;0),AZ104,J106)</f>
        <v>203.6</v>
      </c>
      <c r="BA108" s="165" t="n">
        <f aca="false">IF(OR(O108="熱源動力",O108="換気動力",O108="衛生動力",O108="生産動力",O108="動力差込",O108="防災動力"),1,0)</f>
        <v>0</v>
      </c>
      <c r="BB108" s="17"/>
      <c r="BC108" s="17"/>
      <c r="BD108" s="17"/>
    </row>
    <row r="109" customFormat="false" ht="15" hidden="false" customHeight="true" outlineLevel="0" collapsed="false">
      <c r="D109" s="213"/>
      <c r="E109" s="214"/>
      <c r="F109" s="193" t="n">
        <v>75</v>
      </c>
      <c r="G109" s="193"/>
      <c r="H109" s="193"/>
      <c r="I109" s="193"/>
      <c r="J109" s="193"/>
      <c r="K109" s="193"/>
      <c r="L109" s="194" t="str">
        <f aca="false">IF(M106="","",L108*1000*M106/(SQRT(AZ106)*AZ108))</f>
        <v/>
      </c>
      <c r="M109" s="194"/>
      <c r="N109" s="216"/>
      <c r="O109" s="235"/>
      <c r="P109" s="231"/>
      <c r="Q109" s="197"/>
      <c r="R109" s="198"/>
      <c r="S109" s="199" t="str">
        <f aca="false">IF(R109="","",IF(Q109="",P109/R109,P109/(Q109*R109)))</f>
        <v/>
      </c>
      <c r="T109" s="232"/>
      <c r="U109" s="179" t="str">
        <f aca="false">IF(OR(AZ108="",S109=""),"",S109*1000*T109/(SQRT(AZ106)*AZ108))</f>
        <v/>
      </c>
      <c r="V109" s="201" t="n">
        <f aca="false">IF(AND(N(U106)=0,N(U107)=0,N(U108)=0,N(U109)=0),"",IF(V106&gt;=0,SQRT(ABS(V106^2-V108^2)),-SQRT(V106^2-V108^2)))</f>
        <v>0.828445763586004</v>
      </c>
      <c r="W109" s="181"/>
      <c r="X109" s="202" t="str">
        <f aca="false">IF(Y108="","",AQ106*Z108*AR106*((1+0.00393*(F109-20))/1.2751)/Y108)</f>
        <v/>
      </c>
      <c r="Y109" s="202"/>
      <c r="Z109" s="203" t="str">
        <f aca="false">IF(Y108="","",(AZ109/50)*AQ106*Z108*AR107/Y108)</f>
        <v/>
      </c>
      <c r="AA109" s="203"/>
      <c r="AB109" s="204" t="n">
        <f aca="false">IF(AC108="","",AQ106*AD108*AR108*((1+0.00393*(F109-20))/1.2751)/AC108)</f>
        <v>8.8950605155166</v>
      </c>
      <c r="AC109" s="204"/>
      <c r="AD109" s="205" t="n">
        <f aca="false">IF(AC108="","",(AZ109/50)*AQ106*AD108*AR109/AC108)</f>
        <v>6.51294404916087</v>
      </c>
      <c r="AE109" s="205"/>
      <c r="AF109" s="206" t="str">
        <f aca="false">IF(AND(AX106&lt;&gt;"",D106=""),AX106,"")</f>
        <v/>
      </c>
      <c r="AG109" s="202" t="n">
        <f aca="false">IF(AP108="","",AP108)</f>
        <v>1.10459435144801</v>
      </c>
      <c r="AH109" s="202"/>
      <c r="AI109" s="207" t="n">
        <f aca="false">IF(AP109="","",AP109)</f>
        <v>0.828445763586004</v>
      </c>
      <c r="AJ109" s="189"/>
      <c r="AK109" s="190"/>
      <c r="AL109" s="157"/>
      <c r="AM109" s="17"/>
      <c r="AN109" s="208" t="n">
        <f aca="false">IF(AZ106="","",IF(AND(AZ106=3,F108=50,L106="oil cooled type"),VLOOKUP(L108,変３,3,FALSE()),IF(AND(AZ106=3,F108=50,L106="(F)molded type"),VLOOKUP(L108,変３,8,FALSE()),IF(AND(AZ106=3,F108=60,L106="oil cooled type"),VLOOKUP(L108,変３,13,FALSE()),IF(AND(AZ106=3,F108=60,L106="(F)molded type"),VLOOKUP(L108,変３,18,FALSE()),FALSE())))))</f>
        <v>0</v>
      </c>
      <c r="AO109" s="209" t="str">
        <f aca="false">IF(L108="","",SQRT(AZ106)*(AZ108^2)*(N(AN107)+N(AN109)+N(AO107))/(100000*L108*M106))</f>
        <v/>
      </c>
      <c r="AP109" s="210" t="n">
        <f aca="false">IF(V106="","",IF(AND(N(V109)=0,N(AP107)=0),0,(AQ109-AP107*(AQ108^2+AQ109^2))/((AQ108*AP107)^2+(AP107*AQ109-1)^2)))</f>
        <v>0.828445763586004</v>
      </c>
      <c r="AQ109" s="209" t="n">
        <f aca="false">IF(N(V109)=0,10^30,V109)</f>
        <v>0.828445763586004</v>
      </c>
      <c r="AR109" s="208" t="n">
        <f aca="false">IF(AB106="","",IF(AB106="600V IV",VLOOKUP(AB108,ＩＶ,3,FALSE()),IF(AB106="600V CV-T",VLOOKUP(AB108,ＣＶＴ,3,FALSE()),IF(OR(AB106="600V CV-1C",AB106="600V CV-2C",AB106="600V CV-3C",AB106="600V CV-4C"),VLOOKUP(AB108,ＣＶ２３Ｃ,3,FALSE()),VLOOKUP(AB108,ＣＵＳＥＲ,3,FALSE())))))</f>
        <v>0.0845</v>
      </c>
      <c r="AS109" s="209" t="n">
        <f aca="false">IF(OR(AND(AS110="",AS111=""),AND(D106="",D110&lt;&gt;"")),AS107,(AS107*(AT110^2+AT111^2)+AT111*(AS106^2+AS107^2))/((AS106+AT110)^2+(AS107+AT111)^2))</f>
        <v>0.242810554835171</v>
      </c>
      <c r="AT109" s="211" t="n">
        <f aca="false">IF(Z109="",AS109,N(AS109)+(Z109/1000))</f>
        <v>0.242810554835171</v>
      </c>
      <c r="AU109" s="211" t="str">
        <f aca="false">IF(AU107="","",(AT109*(AU106^2+AU107^2)+AU107*(AT108^2+AT109^2))/((AT108+AU106)^2+(AT109+AU107)^2))</f>
        <v/>
      </c>
      <c r="AV109" s="211" t="n">
        <f aca="false">AV105+AV108</f>
        <v>1</v>
      </c>
      <c r="AW109" s="209" t="str">
        <f aca="false">IF(AO109="","",AW107+AO109)</f>
        <v/>
      </c>
      <c r="AX109" s="212"/>
      <c r="AY109" s="17"/>
      <c r="AZ109" s="164" t="n">
        <f aca="false">IF(AND(F108="",SUM(S106:S109)&lt;&gt;0),AZ105,F108)</f>
        <v>50</v>
      </c>
      <c r="BA109" s="165" t="n">
        <f aca="false">IF(OR(O109="熱源動力",O109="換気動力",O109="衛生動力",O109="生産動力",O109="動力差込",O109="防災動力"),1,0)</f>
        <v>0</v>
      </c>
      <c r="BB109" s="17"/>
      <c r="BC109" s="17"/>
      <c r="BD109" s="17"/>
    </row>
    <row r="110" customFormat="false" ht="15" hidden="false" customHeight="true" outlineLevel="0" collapsed="false">
      <c r="D110" s="213" t="s">
        <v>149</v>
      </c>
      <c r="E110" s="214" t="s">
        <v>150</v>
      </c>
      <c r="F110" s="298"/>
      <c r="G110" s="133" t="str">
        <f aca="false">IF(F110="","","φ")</f>
        <v/>
      </c>
      <c r="H110" s="135"/>
      <c r="I110" s="133" t="str">
        <f aca="false">IF(H110="","","W")</f>
        <v/>
      </c>
      <c r="J110" s="135"/>
      <c r="K110" s="136" t="str">
        <f aca="false">IF(J110="","","V")</f>
        <v/>
      </c>
      <c r="L110" s="293"/>
      <c r="M110" s="215"/>
      <c r="N110" s="216"/>
      <c r="O110" s="140" t="s">
        <v>136</v>
      </c>
      <c r="P110" s="217" t="n">
        <v>56</v>
      </c>
      <c r="Q110" s="142" t="n">
        <v>1</v>
      </c>
      <c r="R110" s="143" t="n">
        <v>0.8</v>
      </c>
      <c r="S110" s="218" t="n">
        <f aca="false">IF(R110="","",IF(Q110="",P110/R110,P110/(Q110*R110)))</f>
        <v>70</v>
      </c>
      <c r="T110" s="172" t="n">
        <v>0.4</v>
      </c>
      <c r="U110" s="146" t="n">
        <f aca="false">IF(OR(AZ112="",S110=""),"",S110*1000*T110/(SQRT(AZ110)*AZ112))</f>
        <v>79.3998405565301</v>
      </c>
      <c r="V110" s="219" t="n">
        <f aca="false">IF(AND(N(U110)=0,N(U111)=0,N(U112)=0,N(U113)=0),"",AZ112/(SUM(U110:U113)))</f>
        <v>2.56423688729001</v>
      </c>
      <c r="W110" s="220"/>
      <c r="X110" s="221"/>
      <c r="Y110" s="221"/>
      <c r="Z110" s="221"/>
      <c r="AA110" s="291"/>
      <c r="AB110" s="222" t="s">
        <v>123</v>
      </c>
      <c r="AC110" s="222"/>
      <c r="AD110" s="222"/>
      <c r="AE110" s="289" t="s">
        <v>249</v>
      </c>
      <c r="AF110" s="223" t="n">
        <f aca="false">IF(OR(AND(AF106="",N(AZ108)=0,AZ112&lt;&gt;0),D110&lt;&gt;""),AX112/AQ111,"")</f>
        <v>198.600618099142</v>
      </c>
      <c r="AG110" s="154" t="n">
        <f aca="false">IF(AZ112=0,"",IF(AD112="",AX110,IF(AND(D110&lt;&gt;"",AU110=""),AX112*SQRT(AP112^2+AP113^2)/SQRT(AS110^2+AS111^2)/AQ111,AX110*SQRT(AP112^2+AP113^2)/SQRT(AS110^2+AS111^2))))</f>
        <v>196.662185684039</v>
      </c>
      <c r="AH110" s="154"/>
      <c r="AI110" s="155" t="n">
        <f aca="false">IF(AG110="","",AX110*AQ111/SQRT(AS110^2+AS111^2))</f>
        <v>76.6942347092897</v>
      </c>
      <c r="AJ110" s="224" t="s">
        <v>124</v>
      </c>
      <c r="AK110" s="224"/>
      <c r="AL110" s="157"/>
      <c r="AM110" s="17"/>
      <c r="AN110" s="158" t="n">
        <f aca="false">IF(AZ110="","",IF(AND(AZ110=1,F112=50,L110="oil cooled type"),VLOOKUP(L112,変１,2,FALSE()),IF(AND(AZ110=1,F112=50,L110="(F)molded type"),VLOOKUP(L112,変１,7,FALSE()),IF(AND(AZ110=1,F112=60,L110="oil cooled type"),VLOOKUP(L112,変１,12,FALSE()),IF(AND(AZ110=1,F112=60,L110="(F)molded type"),VLOOKUP(L112,変１,17,FALSE()),FALSE())))))</f>
        <v>0</v>
      </c>
      <c r="AO110" s="158" t="n">
        <f aca="false">IF(ISNA(VLOOKUP(L112,変ＵＳＥＲ,2,FALSE())),0,VLOOKUP(L112,変ＵＳＥＲ,2,FALSE()))</f>
        <v>0</v>
      </c>
      <c r="AP110" s="159" t="n">
        <f aca="false">IF(N110="",0,N110*1000/AZ112^2/SQRT(AZ110))</f>
        <v>0</v>
      </c>
      <c r="AQ110" s="158" t="n">
        <f aca="false">IF(AZ110=1,2,IF(AZ110=3,SQRT(3),FALSE()))</f>
        <v>1.73205080756888</v>
      </c>
      <c r="AR110" s="160" t="str">
        <f aca="false">IF(X110="","",IF(X110="600V IV",VLOOKUP(X112,ＩＶ,2,FALSE()),IF(X110="600V CV-T",VLOOKUP(X112,ＣＶＴ,2,FALSE()),IF(OR(X110="600V CV-1C",X110="600V CV-2C",X110="600V CV-3C",X110="600V CV-4C"),VLOOKUP(X112,ＣＶ２３Ｃ,2,FALSE()),VLOOKUP(X112,ＣＵＳＥＲ,2,FALSE())))))</f>
        <v/>
      </c>
      <c r="AS110" s="158" t="n">
        <f aca="false">IF(AB113="",AP112,AP112+(AB113/1000))</f>
        <v>2.07371595478831</v>
      </c>
      <c r="AT110" s="161" t="n">
        <f aca="false">IF(AU112="",AT112,AU112)</f>
        <v>0.457973106176215</v>
      </c>
      <c r="AU110" s="161" t="str">
        <f aca="false">IF(D110="","",IF(AND(D114="",D118&lt;&gt;"",AV113=AV121),AT118,IF(AND(D114="",D118="",D122&lt;&gt;"",AV117=AV125),AT122,IF(AND(D114="",D118="",D122="",D126&lt;&gt;"",AV121=AV129),AT126,IF(AND(D114="",D118="",D122="",D126="",D130&lt;&gt;"",AV125=AV133),AT130,IF(AND(D114="",D118="",D122="",D126="",D130="",D134&lt;&gt;"",AV129=AV137),AT134,IF(AND(D114="",D118="",D122="",D126="",D130="",D134="",D138&lt;&gt;"",AV133=AV141),AT138,"")))))))</f>
        <v/>
      </c>
      <c r="AV110" s="161"/>
      <c r="AW110" s="162" t="n">
        <f aca="false">IF(AT110="","",AT110/((AT110*AP110)^2+(AT111*AP110-1)^2))</f>
        <v>0.457973106176215</v>
      </c>
      <c r="AX110" s="163" t="n">
        <f aca="false">IF(AZ112=0,"",IF(OR(AX106="",AF110&lt;&gt;""),AF110*SQRT(AS112^2+AS113^2)/SQRT(AT112^2+AT113^2),AX106*SQRT(AS112^2+AS113^2)/SQRT(AT112^2+AT113^2)))</f>
        <v>198.600618099142</v>
      </c>
      <c r="AY110" s="17"/>
      <c r="AZ110" s="164" t="n">
        <f aca="false">IF(AND(F110="",SUM(S110:S113)&lt;&gt;0),AZ106,F110)</f>
        <v>3</v>
      </c>
      <c r="BA110" s="165" t="n">
        <f aca="false">IF(OR(O110="熱源動力",O110="換気動力",O110="衛生動力",O110="生産動力",O110="動力差込",O110="防災動力"),1,0)</f>
        <v>0</v>
      </c>
      <c r="BB110" s="17"/>
      <c r="BC110" s="17"/>
      <c r="BD110" s="17"/>
    </row>
    <row r="111" customFormat="false" ht="15" hidden="false" customHeight="true" outlineLevel="0" collapsed="false">
      <c r="D111" s="213"/>
      <c r="E111" s="214"/>
      <c r="F111" s="298"/>
      <c r="G111" s="133"/>
      <c r="H111" s="135"/>
      <c r="I111" s="133"/>
      <c r="J111" s="135"/>
      <c r="K111" s="136"/>
      <c r="L111" s="293"/>
      <c r="M111" s="166" t="str">
        <f aca="false">IF(L112="","",IF(OR(L110="oil cooled type",L110="(F)molded type"),IF(AZ110=1,SQRT(AN110^2+AN111^2),IF(AZ110=3,SQRT(AN112^2+AN113^2))),SQRT(AO110^2+AO111^2)))</f>
        <v/>
      </c>
      <c r="N111" s="216"/>
      <c r="O111" s="167" t="s">
        <v>151</v>
      </c>
      <c r="P111" s="141"/>
      <c r="Q111" s="169"/>
      <c r="R111" s="238"/>
      <c r="S111" s="171" t="str">
        <f aca="false">IF(R111="","",IF(Q111="",P111/R111,P111/(Q111*R111)))</f>
        <v/>
      </c>
      <c r="T111" s="172"/>
      <c r="U111" s="173" t="str">
        <f aca="false">IF(OR(AZ112="",S111=""),"",S111*1000*T111/(SQRT(AZ110)*AZ112))</f>
        <v/>
      </c>
      <c r="V111" s="219"/>
      <c r="W111" s="220"/>
      <c r="X111" s="221"/>
      <c r="Y111" s="221"/>
      <c r="Z111" s="221"/>
      <c r="AA111" s="291"/>
      <c r="AB111" s="222"/>
      <c r="AC111" s="222"/>
      <c r="AD111" s="222"/>
      <c r="AE111" s="289"/>
      <c r="AF111" s="227" t="str">
        <f aca="false">IF(OR(AF110="",AG106&lt;&gt;""),"",AF110*AQ111/SQRT(AT110^2+AT111^2))</f>
        <v/>
      </c>
      <c r="AG111" s="175" t="n">
        <f aca="false">IF(AG110="","",100*AG110*AQ111/AZ112)</f>
        <v>96.5924291178971</v>
      </c>
      <c r="AH111" s="175"/>
      <c r="AI111" s="176" t="n">
        <f aca="false">IF(AZ112=0,"",IF(AI106="",AX112/SQRT(AT110^2+AT111^2),IF(AI114="","",AX110*AQ107/SQRT(AT110^2+AT111^2))))</f>
        <v>347.322963307893</v>
      </c>
      <c r="AJ111" s="224"/>
      <c r="AK111" s="224"/>
      <c r="AL111" s="157"/>
      <c r="AM111" s="17"/>
      <c r="AN111" s="158" t="n">
        <f aca="false">IF(AZ110="","",IF(AND(AZ110=1,F112=50,L110="oil cooled type"),VLOOKUP(L112,変１,3,FALSE()),IF(AND(AZ110=1,F112=50,L110="(F)molded type"),VLOOKUP(L112,変１,8,FALSE()),IF(AND(AZ110=1,F112=60,L110="oil cooled type"),VLOOKUP(L112,変１,13,FALSE()),IF(AND(AZ110=1,F112=60,L110="(F)molded type"),VLOOKUP(L112,変１,18,FALSE()),FALSE())))))</f>
        <v>0</v>
      </c>
      <c r="AO111" s="158" t="n">
        <f aca="false">IF(ISNA(VLOOKUP(L112,変ＵＳＥＲ,3,FALSE())),0,VLOOKUP(L112,変ＵＳＥＲ,3,FALSE())*AZ113/50)</f>
        <v>0</v>
      </c>
      <c r="AP111" s="159" t="n">
        <f aca="false">IF(W110="",0,W110*1000/AZ112^2/SQRT(AZ110))</f>
        <v>0</v>
      </c>
      <c r="AQ111" s="158" t="n">
        <f aca="false">IF(AND(AZ110=1,AZ111=2),1,IF(AND(AZ110=3,AZ111=3),1,IF(AND(AZ110=1,AZ111=3),2,IF(AND(AZ110=3,AZ111=4)*OR(BA110=1,BA111=1,BA112=1,BA113=1),1,SQRT(3)))))</f>
        <v>1</v>
      </c>
      <c r="AR111" s="160" t="str">
        <f aca="false">IF(X110="","",IF(X110="600V IV",VLOOKUP(X112,ＩＶ,3,FALSE()),IF(X110="600V CV-T",VLOOKUP(X112,ＣＶＴ,3,FALSE()),IF(OR(X110="600V CV-1C",X110="600V CV-2C",X110="600V CV-3C",X110="600V CV-4C"),VLOOKUP(X112,ＣＶ２３Ｃ,3,FALSE()),VLOOKUP(X112,ＣＵＳＥＲ,3,FALSE())))))</f>
        <v/>
      </c>
      <c r="AS111" s="158" t="n">
        <f aca="false">IF(AD113="",AP113,AP113+(AD113/1000))</f>
        <v>1.55089425270818</v>
      </c>
      <c r="AT111" s="161" t="n">
        <f aca="false">IF(AU113="",AT113,AU113)</f>
        <v>0.342374519235329</v>
      </c>
      <c r="AU111" s="161" t="str">
        <f aca="false">IF(D110="","",IF(AND(D114="",D118&lt;&gt;"",AV113=AV121),AT119,IF(AND(D114="",D118="",D122&lt;&gt;"",AV117=AV125),AT123,IF(AND(D114="",D118="",D122="",D126&lt;&gt;"",AV121=AV129),AT127,IF(AND(D114="",D118="",D122="",D126="",D130&lt;&gt;"",AV125=AV133),AT131,IF(AND(D114="",D118="",D122="",D126="",D130="",D134&lt;&gt;"",AV129=AV137),AT135,IF(AND(D114="",D118="",D122="",D126="",D130="",D134="",D138&lt;&gt;"",AV133=AV141),AT139,"")))))))</f>
        <v/>
      </c>
      <c r="AV111" s="160"/>
      <c r="AW111" s="162" t="n">
        <f aca="false">IF(AT111="","",(AT111-AP110*(AT110^2+AT111^2))/((AT110*AP110)^2+(AP110*AT111-1)^2))</f>
        <v>0.342374519235329</v>
      </c>
      <c r="AX111" s="163"/>
      <c r="AY111" s="17"/>
      <c r="AZ111" s="164" t="n">
        <f aca="false">IF(AND(H110="",SUM(S110:S113)&lt;&gt;0),AZ107,H110)</f>
        <v>3</v>
      </c>
      <c r="BA111" s="165" t="n">
        <f aca="false">IF(OR(O111="熱源動力",O111="換気動力",O111="衛生動力",O111="生産動力",O111="動力差込",O111="防災動力"),1,0)</f>
        <v>0</v>
      </c>
      <c r="BB111" s="17"/>
      <c r="BC111" s="17"/>
      <c r="BD111" s="17"/>
    </row>
    <row r="112" customFormat="false" ht="15" hidden="false" customHeight="true" outlineLevel="0" collapsed="false">
      <c r="D112" s="213"/>
      <c r="E112" s="214"/>
      <c r="F112" s="177"/>
      <c r="G112" s="177"/>
      <c r="H112" s="177"/>
      <c r="I112" s="177"/>
      <c r="J112" s="177"/>
      <c r="K112" s="177"/>
      <c r="L112" s="178"/>
      <c r="M112" s="178"/>
      <c r="N112" s="216"/>
      <c r="O112" s="167"/>
      <c r="P112" s="168"/>
      <c r="Q112" s="169"/>
      <c r="R112" s="170"/>
      <c r="S112" s="171" t="str">
        <f aca="false">IF(R112="","",IF(Q112="",P112/R112,P112/(Q112*R112)))</f>
        <v/>
      </c>
      <c r="T112" s="172"/>
      <c r="U112" s="179" t="str">
        <f aca="false">IF(OR(AZ112="",S112=""),"",S112*1000*T112/(SQRT(AZ110)*AZ112))</f>
        <v/>
      </c>
      <c r="V112" s="180" t="n">
        <f aca="false">IF(AND(N(U110)=0,N(U111)=0,N(U112)=0,N(U113)=0),"",V110*(P110*R110*T110+P111*R111*T111+P112*R112*T112+P113*R113*T113)/(P110*T110+P111*T111+P112*T112+P113*T113))</f>
        <v>2.05138950983201</v>
      </c>
      <c r="W112" s="181" t="n">
        <f aca="false">IF(AND(N(AP112)=0,N(AP113)=0,N(AP111)=0),"",IF(AP113&gt;=0,COS(ATAN(AP113/AP112)),-COS(ATAN(AP113/AP112))))</f>
        <v>0.8</v>
      </c>
      <c r="X112" s="182"/>
      <c r="Y112" s="183"/>
      <c r="Z112" s="184"/>
      <c r="AA112" s="185"/>
      <c r="AB112" s="186" t="n">
        <v>150</v>
      </c>
      <c r="AC112" s="183" t="n">
        <v>1</v>
      </c>
      <c r="AD112" s="184" t="n">
        <v>85</v>
      </c>
      <c r="AE112" s="187"/>
      <c r="AF112" s="188" t="str">
        <f aca="false">IF(OR(AF110="",AG106&lt;&gt;""),"",AZ112/SQRT(AW112^2+AW113^2))</f>
        <v/>
      </c>
      <c r="AG112" s="175" t="n">
        <f aca="false">IF(AG110="","",100*((AZ112/AQ111)-AG110)/(AZ112/AQ111))</f>
        <v>3.4075708821029</v>
      </c>
      <c r="AH112" s="175"/>
      <c r="AI112" s="176"/>
      <c r="AJ112" s="189" t="n">
        <v>225</v>
      </c>
      <c r="AK112" s="190" t="n">
        <v>200</v>
      </c>
      <c r="AL112" s="157"/>
      <c r="AM112" s="17"/>
      <c r="AN112" s="191" t="n">
        <f aca="false">IF(AZ110="","",IF(AND(AZ110=3,F112=50,L110="oil cooled type"),VLOOKUP(L112,変３,2,FALSE()),IF(AND(AZ110=3,F112=50,L110="(F)molded type"),VLOOKUP(L112,変３,7,FALSE()),IF(AND(AZ110=3,F112=60,L110="oil cooled type"),VLOOKUP(L112,変３,12,FALSE()),IF(AND(AZ110=3,F112=60,L110="(F)molded type"),VLOOKUP(L112,変３,17,FALSE()),FALSE())))))</f>
        <v>0</v>
      </c>
      <c r="AO112" s="162" t="str">
        <f aca="false">IF(L112="","",SQRT(AZ110)*(AZ112^2)*(N(AN110)+N(AN112)+N(AO110))/(100000*L112*M110))</f>
        <v/>
      </c>
      <c r="AP112" s="192" t="n">
        <f aca="false">IF(V110="","",IF(AND(N(V112)=0,N(AP111)=0),"",AQ112/((AQ112*AP111)^2+(AP111*AQ113-1)^2)))</f>
        <v>2.05138950983201</v>
      </c>
      <c r="AQ112" s="158" t="n">
        <f aca="false">IF(N(V112)=0,10^30,V112)</f>
        <v>2.05138950983201</v>
      </c>
      <c r="AR112" s="160" t="n">
        <f aca="false">IF(AB110="","",IF(AB110="600V IV",VLOOKUP(AB112,ＩＶ,2,FALSE()),IF(AB110="600V CV-T",VLOOKUP(AB112,ＣＶＴ,2,FALSE()),IF(OR(AB110="600V CV-1C",AB110="600V CV-2C",AB110="600V CV-3C",AB110="600V CV-4C"),VLOOKUP(AB112,ＣＶ２３Ｃ,2,FALSE()),VLOOKUP(AB112,ＣＵＳＥＲ,2,FALSE())))))</f>
        <v>0.159</v>
      </c>
      <c r="AS112" s="158" t="n">
        <f aca="false">IF(OR(AND(AS114="",AS115=""),AND(D110="",D114&lt;&gt;"")),AS110,(AS110*(AT114^2+AT115^2)+AT114*(AS110^2+AS111^2))/((AS110+AT114)^2+(AS111+AT115)^2))</f>
        <v>0.457973106176215</v>
      </c>
      <c r="AT112" s="161" t="n">
        <f aca="false">IF(X113="",AS112,N(AS112)+(X113/1000))</f>
        <v>0.457973106176215</v>
      </c>
      <c r="AU112" s="161" t="str">
        <f aca="false">IF(AU110="","",(AT112*(AU110^2+AU111^2)+AU110*(AT112^2+AT113^2))/((AT112+AU110)^2+(AT113+AU111)^2))</f>
        <v/>
      </c>
      <c r="AV112" s="161" t="n">
        <f aca="false">IF(AZ112=0,1,0)</f>
        <v>0</v>
      </c>
      <c r="AW112" s="162" t="str">
        <f aca="false">IF(AO112="","",AW110+AO112)</f>
        <v/>
      </c>
      <c r="AX112" s="163" t="n">
        <f aca="false">IF(AND(AX108="",AW112&lt;&gt;""),AZ112*SQRT(AW110^2+AW111^2)/SQRT(AW112^2+AW113^2),IF(AZ112&lt;&gt;0,AX108,""))</f>
        <v>198.600618099142</v>
      </c>
      <c r="AY112" s="17"/>
      <c r="AZ112" s="164" t="n">
        <f aca="false">IF(AND(J110="",SUM(S110:S113)&lt;&gt;0),AZ108,J110)</f>
        <v>203.6</v>
      </c>
      <c r="BA112" s="165" t="n">
        <f aca="false">IF(OR(O112="熱源動力",O112="換気動力",O112="衛生動力",O112="生産動力",O112="動力差込",O112="防災動力"),1,0)</f>
        <v>0</v>
      </c>
      <c r="BB112" s="17"/>
      <c r="BC112" s="17"/>
      <c r="BD112" s="17"/>
    </row>
    <row r="113" customFormat="false" ht="15" hidden="false" customHeight="true" outlineLevel="0" collapsed="false">
      <c r="D113" s="213"/>
      <c r="E113" s="214"/>
      <c r="F113" s="193" t="n">
        <v>75</v>
      </c>
      <c r="G113" s="193"/>
      <c r="H113" s="193"/>
      <c r="I113" s="193"/>
      <c r="J113" s="193"/>
      <c r="K113" s="193"/>
      <c r="L113" s="194" t="str">
        <f aca="false">IF(M110="","",L112*1000*M110/(SQRT(AZ110)*AZ112))</f>
        <v/>
      </c>
      <c r="M113" s="194"/>
      <c r="N113" s="216"/>
      <c r="O113" s="235"/>
      <c r="P113" s="231"/>
      <c r="Q113" s="197"/>
      <c r="R113" s="198"/>
      <c r="S113" s="199" t="str">
        <f aca="false">IF(R113="","",IF(Q113="",P113/R113,P113/(Q113*R113)))</f>
        <v/>
      </c>
      <c r="T113" s="232"/>
      <c r="U113" s="179" t="str">
        <f aca="false">IF(OR(AZ112="",S113=""),"",S113*1000*T113/(SQRT(AZ110)*AZ112))</f>
        <v/>
      </c>
      <c r="V113" s="201" t="n">
        <f aca="false">IF(AND(N(U110)=0,N(U111)=0,N(U112)=0,N(U113)=0),"",IF(V110&gt;=0,SQRT(ABS(V110^2-V112^2)),-SQRT(V110^2-V112^2)))</f>
        <v>1.53854213237401</v>
      </c>
      <c r="W113" s="181"/>
      <c r="X113" s="202" t="str">
        <f aca="false">IF(Y112="","",AQ110*Z112*AR110*((1+0.00393*(F113-20))/1.2751)/Y112)</f>
        <v/>
      </c>
      <c r="Y113" s="202"/>
      <c r="Z113" s="203" t="str">
        <f aca="false">IF(Y112="","",(AZ113/50)*AQ110*Z112*AR111/Y112)</f>
        <v/>
      </c>
      <c r="AA113" s="203"/>
      <c r="AB113" s="204" t="n">
        <f aca="false">IF(AC112="","",AQ110*AD112*AR112*((1+0.00393*(F113-20))/1.2751)/AC112)</f>
        <v>22.3264449563018</v>
      </c>
      <c r="AC113" s="204"/>
      <c r="AD113" s="205" t="n">
        <f aca="false">IF(AC112="","",(AZ113/50)*AQ110*AD112*AR113/AC112)</f>
        <v>12.3521203341774</v>
      </c>
      <c r="AE113" s="205"/>
      <c r="AF113" s="206" t="str">
        <f aca="false">IF(AND(AX110&lt;&gt;"",D110=""),AX110,"")</f>
        <v/>
      </c>
      <c r="AG113" s="202" t="n">
        <f aca="false">IF(AP112="","",AP112)</f>
        <v>2.05138950983201</v>
      </c>
      <c r="AH113" s="202"/>
      <c r="AI113" s="207" t="n">
        <f aca="false">IF(AP113="","",AP113)</f>
        <v>1.53854213237401</v>
      </c>
      <c r="AJ113" s="189"/>
      <c r="AK113" s="190"/>
      <c r="AL113" s="157"/>
      <c r="AM113" s="17"/>
      <c r="AN113" s="208" t="n">
        <f aca="false">IF(AZ110="","",IF(AND(AZ110=3,F112=50,L110="oil cooled type"),VLOOKUP(L112,変３,3,FALSE()),IF(AND(AZ110=3,F112=50,L110="(F)molded type"),VLOOKUP(L112,変３,8,FALSE()),IF(AND(AZ110=3,F112=60,L110="oil cooled type"),VLOOKUP(L112,変３,13,FALSE()),IF(AND(AZ110=3,F112=60,L110="(F)molded type"),VLOOKUP(L112,変３,18,FALSE()),FALSE())))))</f>
        <v>0</v>
      </c>
      <c r="AO113" s="209" t="str">
        <f aca="false">IF(L112="","",SQRT(AZ110)*(AZ112^2)*(N(AN111)+N(AN113)+N(AO111))/(100000*L112*M110))</f>
        <v/>
      </c>
      <c r="AP113" s="210" t="n">
        <f aca="false">IF(V110="","",IF(AND(N(V113)=0,N(AP111)=0),0,(AQ113-AP111*(AQ112^2+AQ113^2))/((AQ112*AP111)^2+(AP111*AQ113-1)^2)))</f>
        <v>1.53854213237401</v>
      </c>
      <c r="AQ113" s="209" t="n">
        <f aca="false">IF(N(V113)=0,10^30,V113)</f>
        <v>1.53854213237401</v>
      </c>
      <c r="AR113" s="208" t="n">
        <f aca="false">IF(AB110="","",IF(AB110="600V IV",VLOOKUP(AB112,ＩＶ,3,FALSE()),IF(AB110="600V CV-T",VLOOKUP(AB112,ＣＶＴ,3,FALSE()),IF(OR(AB110="600V CV-1C",AB110="600V CV-2C",AB110="600V CV-3C",AB110="600V CV-4C"),VLOOKUP(AB112,ＣＶ２３Ｃ,3,FALSE()),VLOOKUP(AB112,ＣＵＳＥＲ,3,FALSE())))))</f>
        <v>0.0839</v>
      </c>
      <c r="AS113" s="209" t="n">
        <f aca="false">IF(OR(AND(AS114="",AS115=""),AND(D110="",D114&lt;&gt;"")),AS111,(AS111*(AT114^2+AT115^2)+AT115*(AS110^2+AS111^2))/((AS110+AT114)^2+(AS111+AT115)^2))</f>
        <v>0.342374519235329</v>
      </c>
      <c r="AT113" s="211" t="n">
        <f aca="false">IF(Z113="",AS113,N(AS113)+(Z113/1000))</f>
        <v>0.342374519235329</v>
      </c>
      <c r="AU113" s="211" t="str">
        <f aca="false">IF(AU111="","",(AT113*(AU110^2+AU111^2)+AU111*(AT112^2+AT113^2))/((AT112+AU110)^2+(AT113+AU111)^2))</f>
        <v/>
      </c>
      <c r="AV113" s="211" t="n">
        <f aca="false">AV109+AV112</f>
        <v>1</v>
      </c>
      <c r="AW113" s="209" t="str">
        <f aca="false">IF(AO113="","",AW111+AO113)</f>
        <v/>
      </c>
      <c r="AX113" s="212"/>
      <c r="AY113" s="17"/>
      <c r="AZ113" s="164" t="n">
        <f aca="false">IF(AND(F112="",SUM(S110:S113)&lt;&gt;0),AZ109,F112)</f>
        <v>50</v>
      </c>
      <c r="BA113" s="165" t="n">
        <f aca="false">IF(OR(O113="熱源動力",O113="換気動力",O113="衛生動力",O113="生産動力",O113="動力差込",O113="防災動力"),1,0)</f>
        <v>0</v>
      </c>
      <c r="BB113" s="17"/>
      <c r="BC113" s="17"/>
      <c r="BD113" s="17"/>
    </row>
    <row r="114" customFormat="false" ht="15" hidden="false" customHeight="true" outlineLevel="0" collapsed="false">
      <c r="D114" s="213" t="s">
        <v>152</v>
      </c>
      <c r="E114" s="214" t="s">
        <v>153</v>
      </c>
      <c r="F114" s="298"/>
      <c r="G114" s="133" t="str">
        <f aca="false">IF(F114="","","φ")</f>
        <v/>
      </c>
      <c r="H114" s="135"/>
      <c r="I114" s="133" t="str">
        <f aca="false">IF(H114="","","W")</f>
        <v/>
      </c>
      <c r="J114" s="135"/>
      <c r="K114" s="136" t="str">
        <f aca="false">IF(J114="","","V")</f>
        <v/>
      </c>
      <c r="L114" s="293"/>
      <c r="M114" s="215"/>
      <c r="N114" s="216"/>
      <c r="O114" s="140" t="s">
        <v>136</v>
      </c>
      <c r="P114" s="217" t="n">
        <v>62.4</v>
      </c>
      <c r="Q114" s="142" t="n">
        <v>1</v>
      </c>
      <c r="R114" s="143" t="n">
        <v>0.8</v>
      </c>
      <c r="S114" s="218" t="n">
        <f aca="false">IF(R114="","",IF(Q114="",P114/R114,P114/(Q114*R114)))</f>
        <v>78</v>
      </c>
      <c r="T114" s="172" t="n">
        <v>0.4</v>
      </c>
      <c r="U114" s="146" t="n">
        <f aca="false">IF(OR(AZ116="",S114=""),"",S114*1000*T114/(SQRT(AZ114)*AZ116))</f>
        <v>88.4741080487049</v>
      </c>
      <c r="V114" s="219" t="n">
        <f aca="false">IF(AND(N(U114)=0,N(U115)=0,N(U116)=0,N(U117)=0),"",AZ116/(SUM(U114:U117)))</f>
        <v>2.30123823218335</v>
      </c>
      <c r="W114" s="220"/>
      <c r="X114" s="221"/>
      <c r="Y114" s="221"/>
      <c r="Z114" s="221"/>
      <c r="AA114" s="291"/>
      <c r="AB114" s="222" t="s">
        <v>123</v>
      </c>
      <c r="AC114" s="222"/>
      <c r="AD114" s="222"/>
      <c r="AE114" s="289" t="s">
        <v>249</v>
      </c>
      <c r="AF114" s="223" t="n">
        <f aca="false">IF(OR(AND(AF110="",N(AZ112)=0,AZ116&lt;&gt;0),D114&lt;&gt;""),AX116/AQ115,"")</f>
        <v>198.600618099142</v>
      </c>
      <c r="AG114" s="154" t="n">
        <f aca="false">IF(AZ116=0,"",IF(AD116="",AX114,IF(AND(D114&lt;&gt;"",AU114=""),AX116*SQRT(AP116^2+AP117^2)/SQRT(AS114^2+AS115^2)/AQ115,AX114*SQRT(AP116^2+AP117^2)/SQRT(AS114^2+AS115^2))))</f>
        <v>196.292487789999</v>
      </c>
      <c r="AH114" s="154"/>
      <c r="AI114" s="155" t="n">
        <f aca="false">IF(AG114="","",AX114*AQ115/SQRT(AS114^2+AS115^2))</f>
        <v>85.2986383785927</v>
      </c>
      <c r="AJ114" s="224" t="s">
        <v>124</v>
      </c>
      <c r="AK114" s="224"/>
      <c r="AL114" s="157"/>
      <c r="AM114" s="17"/>
      <c r="AN114" s="158" t="n">
        <f aca="false">IF(AZ114="","",IF(AND(AZ114=1,F116=50,L114="oil cooled type"),VLOOKUP(L116,変１,2,FALSE()),IF(AND(AZ114=1,F116=50,L114="(F)molded type"),VLOOKUP(L116,変１,7,FALSE()),IF(AND(AZ114=1,F116=60,L114="oil cooled type"),VLOOKUP(L116,変１,12,FALSE()),IF(AND(AZ114=1,F116=60,L114="(F)molded type"),VLOOKUP(L116,変１,17,FALSE()),FALSE())))))</f>
        <v>0</v>
      </c>
      <c r="AO114" s="158" t="n">
        <f aca="false">IF(ISNA(VLOOKUP(L116,変ＵＳＥＲ,2,FALSE())),0,VLOOKUP(L116,変ＵＳＥＲ,2,FALSE()))</f>
        <v>0</v>
      </c>
      <c r="AP114" s="159" t="n">
        <f aca="false">IF(N114="",0,N114*1000/AZ116^2/SQRT(AZ114))</f>
        <v>0</v>
      </c>
      <c r="AQ114" s="158" t="n">
        <f aca="false">IF(AZ114=1,2,IF(AZ114=3,SQRT(3),FALSE()))</f>
        <v>1.73205080756888</v>
      </c>
      <c r="AR114" s="160" t="str">
        <f aca="false">IF(X114="","",IF(X114="600V IV",VLOOKUP(X116,ＩＶ,2,FALSE()),IF(X114="600V CV-T",VLOOKUP(X116,ＣＶＴ,2,FALSE()),IF(OR(X114="600V CV-1C",X114="600V CV-2C",X114="600V CV-3C",X114="600V CV-4C"),VLOOKUP(X116,ＣＶ２３Ｃ,2,FALSE()),VLOOKUP(X116,ＣＵＳＥＲ,2,FALSE())))))</f>
        <v/>
      </c>
      <c r="AS114" s="158" t="n">
        <f aca="false">IF(AB117="",AP116,AP116+(AB117/1000))</f>
        <v>1.86489301505283</v>
      </c>
      <c r="AT114" s="161" t="n">
        <f aca="false">IF(AU116="",AT116,AU116)</f>
        <v>0.587782962277067</v>
      </c>
      <c r="AU114" s="161" t="str">
        <f aca="false">IF(D114="","",IF(AND(D118="",D122&lt;&gt;"",AV117=AV125),AT122,IF(AND(D118="",D122="",D126&lt;&gt;"",AV121=AV129),AT126,IF(AND(D118="",D122="",D126="",D130&lt;&gt;"",AV125=AV133),AT130,IF(AND(D118="",D122="",D126="",D130="",D134&lt;&gt;"",AV129=AV137),AT134,IF(AND(D118="",D122="",D126="",D130="",D134="",D138&lt;&gt;"",AV133=AV141),AT138,IF(AND(D118="",D122="",D126="",D130="",D134="",D138="",D142&lt;&gt;"",AV137=AV145),AT142,"")))))))</f>
        <v/>
      </c>
      <c r="AV114" s="161"/>
      <c r="AW114" s="162" t="n">
        <f aca="false">IF(AT114="","",AT114/((AT114*AP114)^2+(AT115*AP114-1)^2))</f>
        <v>0.587782962277067</v>
      </c>
      <c r="AX114" s="163" t="n">
        <f aca="false">IF(AZ116=0,"",IF(OR(AX110="",AF114&lt;&gt;""),AF114*SQRT(AS116^2+AS117^2)/SQRT(AT116^2+AT117^2),AX110*SQRT(AS116^2+AS117^2)/SQRT(AT116^2+AT117^2)))</f>
        <v>198.600618099142</v>
      </c>
      <c r="AY114" s="17"/>
      <c r="AZ114" s="164" t="n">
        <f aca="false">IF(AND(F114="",SUM(S114:S117)&lt;&gt;0),AZ110,F114)</f>
        <v>3</v>
      </c>
      <c r="BA114" s="165" t="n">
        <f aca="false">IF(OR(O114="熱源動力",O114="換気動力",O114="衛生動力",O114="生産動力",O114="動力差込",O114="防災動力"),1,0)</f>
        <v>0</v>
      </c>
      <c r="BB114" s="17"/>
      <c r="BC114" s="17"/>
      <c r="BD114" s="17"/>
    </row>
    <row r="115" customFormat="false" ht="15" hidden="false" customHeight="true" outlineLevel="0" collapsed="false">
      <c r="D115" s="213"/>
      <c r="E115" s="214"/>
      <c r="F115" s="298"/>
      <c r="G115" s="133"/>
      <c r="H115" s="135"/>
      <c r="I115" s="133"/>
      <c r="J115" s="135"/>
      <c r="K115" s="136"/>
      <c r="L115" s="293"/>
      <c r="M115" s="166" t="str">
        <f aca="false">IF(L116="","",IF(OR(L114="oil cooled type",L114="(F)molded type"),IF(AZ114=1,SQRT(AN114^2+AN115^2),IF(AZ114=3,SQRT(AN116^2+AN117^2))),SQRT(AO114^2+AO115^2)))</f>
        <v/>
      </c>
      <c r="N115" s="216"/>
      <c r="O115" s="167" t="s">
        <v>154</v>
      </c>
      <c r="P115" s="141"/>
      <c r="Q115" s="169"/>
      <c r="R115" s="238"/>
      <c r="S115" s="171" t="str">
        <f aca="false">IF(R115="","",IF(Q115="",P115/R115,P115/(Q115*R115)))</f>
        <v/>
      </c>
      <c r="T115" s="172"/>
      <c r="U115" s="173" t="str">
        <f aca="false">IF(OR(AZ116="",S115=""),"",S115*1000*T115/(SQRT(AZ114)*AZ116))</f>
        <v/>
      </c>
      <c r="V115" s="219"/>
      <c r="W115" s="220"/>
      <c r="X115" s="221"/>
      <c r="Y115" s="221"/>
      <c r="Z115" s="221"/>
      <c r="AA115" s="291"/>
      <c r="AB115" s="222"/>
      <c r="AC115" s="222"/>
      <c r="AD115" s="222"/>
      <c r="AE115" s="289"/>
      <c r="AF115" s="227" t="str">
        <f aca="false">IF(OR(AF114="",AG110&lt;&gt;""),"",AF114*AQ115/SQRT(AT114^2+AT115^2))</f>
        <v/>
      </c>
      <c r="AG115" s="175" t="n">
        <f aca="false">IF(AG114="","",100*AG114*AQ115/AZ116)</f>
        <v>96.4108486198424</v>
      </c>
      <c r="AH115" s="175"/>
      <c r="AI115" s="176" t="n">
        <f aca="false">IF(AZ116=0,"",IF(AI110="",AX116/SQRT(AT114^2+AT115^2),IF(AI118="","",AX114*AQ111/SQRT(AT114^2+AT115^2))))</f>
        <v>270.628730362933</v>
      </c>
      <c r="AJ115" s="224"/>
      <c r="AK115" s="224"/>
      <c r="AL115" s="157"/>
      <c r="AM115" s="17"/>
      <c r="AN115" s="158" t="n">
        <f aca="false">IF(AZ114="","",IF(AND(AZ114=1,F116=50,L114="oil cooled type"),VLOOKUP(L116,変１,3,FALSE()),IF(AND(AZ114=1,F116=50,L114="(F)molded type"),VLOOKUP(L116,変１,8,FALSE()),IF(AND(AZ114=1,F116=60,L114="oil cooled type"),VLOOKUP(L116,変１,13,FALSE()),IF(AND(AZ114=1,F116=60,L114="(F)molded type"),VLOOKUP(L116,変１,18,FALSE()),FALSE())))))</f>
        <v>0</v>
      </c>
      <c r="AO115" s="158" t="n">
        <f aca="false">IF(ISNA(VLOOKUP(L116,変ＵＳＥＲ,3,FALSE())),0,VLOOKUP(L116,変ＵＳＥＲ,3,FALSE())*AZ117/50)</f>
        <v>0</v>
      </c>
      <c r="AP115" s="159" t="n">
        <f aca="false">IF(W114="",0,W114*1000/AZ116^2/SQRT(AZ114))</f>
        <v>0</v>
      </c>
      <c r="AQ115" s="158" t="n">
        <f aca="false">IF(AND(AZ114=1,AZ115=2),1,IF(AND(AZ114=3,AZ115=3),1,IF(AND(AZ114=1,AZ115=3),2,IF(AND(AZ114=3,AZ115=4)*OR(BA114=1,BA115=1,BA116=1,BA117=1),1,SQRT(3)))))</f>
        <v>1</v>
      </c>
      <c r="AR115" s="160" t="str">
        <f aca="false">IF(X114="","",IF(X114="600V IV",VLOOKUP(X116,ＩＶ,3,FALSE()),IF(X114="600V CV-T",VLOOKUP(X116,ＣＶＴ,3,FALSE()),IF(OR(X114="600V CV-1C",X114="600V CV-2C",X114="600V CV-3C",X114="600V CV-4C"),VLOOKUP(X116,ＣＶ２３Ｃ,3,FALSE()),VLOOKUP(X116,ＣＵＳＥＲ,3,FALSE())))))</f>
        <v/>
      </c>
      <c r="AS115" s="158" t="n">
        <f aca="false">IF(AD117="",AP117,AP117+(AD117/1000))</f>
        <v>1.39396697402071</v>
      </c>
      <c r="AT115" s="161" t="n">
        <f aca="false">IF(AU117="",AT117,AU117)</f>
        <v>0.439369453507853</v>
      </c>
      <c r="AU115" s="161" t="str">
        <f aca="false">IF(D114="","",IF(AND(D118="",D122&lt;&gt;"",AV117=AV125),AT123,IF(AND(D118="",D122="",D126&lt;&gt;"",AV121=AV129),AT127,IF(AND(D118="",D122="",D126="",D130&lt;&gt;"",AV125=AV133),AT131,IF(AND(D118="",D122="",D126="",D130="",D134&lt;&gt;"",AV129=AV137),AT135,IF(AND(D118="",D122="",D126="",D130="",D134="",D138&lt;&gt;"",AV133=AV141),AT139,IF(AND(D118="",D122="",D126="",D130="",D134="",D138="",D142&lt;&gt;"",AV137=AV145),AT143,"")))))))</f>
        <v/>
      </c>
      <c r="AV115" s="160"/>
      <c r="AW115" s="162" t="n">
        <f aca="false">IF(AT115="","",(AT115-AP114*(AT114^2+AT115^2))/((AT114*AP114)^2+(AP114*AT115-1)^2))</f>
        <v>0.439369453507853</v>
      </c>
      <c r="AX115" s="163"/>
      <c r="AY115" s="17"/>
      <c r="AZ115" s="164" t="n">
        <f aca="false">IF(AND(H114="",SUM(S114:S117)&lt;&gt;0),AZ111,H114)</f>
        <v>3</v>
      </c>
      <c r="BA115" s="165" t="n">
        <f aca="false">IF(OR(O115="熱源動力",O115="換気動力",O115="衛生動力",O115="生産動力",O115="動力差込",O115="防災動力"),1,0)</f>
        <v>0</v>
      </c>
      <c r="BB115" s="17"/>
      <c r="BC115" s="17"/>
      <c r="BD115" s="17"/>
    </row>
    <row r="116" customFormat="false" ht="15" hidden="false" customHeight="true" outlineLevel="0" collapsed="false">
      <c r="D116" s="213"/>
      <c r="E116" s="214"/>
      <c r="F116" s="177"/>
      <c r="G116" s="177"/>
      <c r="H116" s="177"/>
      <c r="I116" s="177"/>
      <c r="J116" s="177"/>
      <c r="K116" s="177"/>
      <c r="L116" s="178"/>
      <c r="M116" s="178"/>
      <c r="N116" s="216"/>
      <c r="O116" s="167"/>
      <c r="P116" s="168"/>
      <c r="Q116" s="169"/>
      <c r="R116" s="170"/>
      <c r="S116" s="171" t="str">
        <f aca="false">IF(R116="","",IF(Q116="",P116/R116,P116/(Q116*R116)))</f>
        <v/>
      </c>
      <c r="T116" s="172"/>
      <c r="U116" s="179" t="str">
        <f aca="false">IF(OR(AZ116="",S116=""),"",S116*1000*T116/(SQRT(AZ114)*AZ116))</f>
        <v/>
      </c>
      <c r="V116" s="180" t="n">
        <f aca="false">IF(AND(N(U114)=0,N(U115)=0,N(U116)=0,N(U117)=0),"",V114*(P114*R114*T114+P115*R115*T115+P116*R116*T116+P117*R117*T117)/(P114*T114+P115*T115+P116*T116+P117*T117))</f>
        <v>1.84099058574668</v>
      </c>
      <c r="W116" s="181" t="n">
        <f aca="false">IF(AND(N(AP116)=0,N(AP117)=0,N(AP115)=0),"",IF(AP117&gt;=0,COS(ATAN(AP117/AP116)),-COS(ATAN(AP117/AP116))))</f>
        <v>0.8</v>
      </c>
      <c r="X116" s="182"/>
      <c r="Y116" s="183"/>
      <c r="Z116" s="184"/>
      <c r="AA116" s="185"/>
      <c r="AB116" s="229" t="n">
        <v>150</v>
      </c>
      <c r="AC116" s="183" t="n">
        <v>1</v>
      </c>
      <c r="AD116" s="184" t="n">
        <v>91</v>
      </c>
      <c r="AE116" s="187"/>
      <c r="AF116" s="188" t="str">
        <f aca="false">IF(OR(AF114="",AG110&lt;&gt;""),"",AZ116/SQRT(AW116^2+AW117^2))</f>
        <v/>
      </c>
      <c r="AG116" s="175" t="n">
        <f aca="false">IF(AG114="","",100*((AZ116/AQ115)-AG114)/(AZ116/AQ115))</f>
        <v>3.58915138015759</v>
      </c>
      <c r="AH116" s="175"/>
      <c r="AI116" s="176"/>
      <c r="AJ116" s="189" t="n">
        <v>225</v>
      </c>
      <c r="AK116" s="190" t="n">
        <v>225</v>
      </c>
      <c r="AL116" s="157"/>
      <c r="AM116" s="17"/>
      <c r="AN116" s="191" t="n">
        <f aca="false">IF(AZ114="","",IF(AND(AZ114=3,F116=50,L114="oil cooled type"),VLOOKUP(L116,変３,2,FALSE()),IF(AND(AZ114=3,F116=50,L114="(F)molded type"),VLOOKUP(L116,変３,7,FALSE()),IF(AND(AZ114=3,F116=60,L114="oil cooled type"),VLOOKUP(L116,変３,12,FALSE()),IF(AND(AZ114=3,F116=60,L114="(F)molded type"),VLOOKUP(L116,変３,17,FALSE()),FALSE())))))</f>
        <v>0</v>
      </c>
      <c r="AO116" s="162" t="str">
        <f aca="false">IF(L116="","",SQRT(AZ114)*(AZ116^2)*(N(AN114)+N(AN116)+N(AO114))/(100000*L116*M114))</f>
        <v/>
      </c>
      <c r="AP116" s="192" t="n">
        <f aca="false">IF(V114="","",IF(AND(N(V116)=0,N(AP115)=0),"",AQ116/((AQ116*AP115)^2+(AP115*AQ117-1)^2)))</f>
        <v>1.84099058574668</v>
      </c>
      <c r="AQ116" s="158" t="n">
        <f aca="false">IF(N(V116)=0,10^30,V116)</f>
        <v>1.84099058574668</v>
      </c>
      <c r="AR116" s="160" t="n">
        <f aca="false">IF(AB114="","",IF(AB114="600V IV",VLOOKUP(AB116,ＩＶ,2,FALSE()),IF(AB114="600V CV-T",VLOOKUP(AB116,ＣＶＴ,2,FALSE()),IF(OR(AB114="600V CV-1C",AB114="600V CV-2C",AB114="600V CV-3C",AB114="600V CV-4C"),VLOOKUP(AB116,ＣＶ２３Ｃ,2,FALSE()),VLOOKUP(AB116,ＣＵＳＥＲ,2,FALSE())))))</f>
        <v>0.159</v>
      </c>
      <c r="AS116" s="158" t="n">
        <f aca="false">IF(OR(AND(AS118="",AS119=""),AND(D114="",D118&lt;&gt;"")),AS114,(AS114*(AT118^2+AT119^2)+AT118*(AS114^2+AS115^2))/((AS114+AT118)^2+(AS115+AT119)^2))</f>
        <v>0.587782962277067</v>
      </c>
      <c r="AT116" s="161" t="n">
        <f aca="false">IF(X117="",AS116,N(AS116)+(X117/1000))</f>
        <v>0.587782962277067</v>
      </c>
      <c r="AU116" s="161" t="str">
        <f aca="false">IF(AU114="","",(AT116*(AU114^2+AU115^2)+AU114*(AT116^2+AT117^2))/((AT116+AU114)^2+(AT117+AU115)^2))</f>
        <v/>
      </c>
      <c r="AV116" s="161" t="n">
        <f aca="false">IF(AZ116=0,1,0)</f>
        <v>0</v>
      </c>
      <c r="AW116" s="162" t="str">
        <f aca="false">IF(AO116="","",AW114+AO116)</f>
        <v/>
      </c>
      <c r="AX116" s="163" t="n">
        <f aca="false">IF(AND(AX112="",AW116&lt;&gt;""),AZ116*SQRT(AW114^2+AW115^2)/SQRT(AW116^2+AW117^2),IF(AZ116&lt;&gt;0,AX112,""))</f>
        <v>198.600618099142</v>
      </c>
      <c r="AY116" s="17"/>
      <c r="AZ116" s="164" t="n">
        <f aca="false">IF(AND(J114="",SUM(S114:S117)&lt;&gt;0),AZ112,J114)</f>
        <v>203.6</v>
      </c>
      <c r="BA116" s="165" t="n">
        <f aca="false">IF(OR(O116="熱源動力",O116="換気動力",O116="衛生動力",O116="生産動力",O116="動力差込",O116="防災動力"),1,0)</f>
        <v>0</v>
      </c>
      <c r="BB116" s="17"/>
      <c r="BC116" s="17"/>
      <c r="BD116" s="17"/>
    </row>
    <row r="117" customFormat="false" ht="15" hidden="false" customHeight="true" outlineLevel="0" collapsed="false">
      <c r="D117" s="213"/>
      <c r="E117" s="214"/>
      <c r="F117" s="193" t="n">
        <v>75</v>
      </c>
      <c r="G117" s="193"/>
      <c r="H117" s="193"/>
      <c r="I117" s="193"/>
      <c r="J117" s="193"/>
      <c r="K117" s="193"/>
      <c r="L117" s="194" t="str">
        <f aca="false">IF(M114="","",L116*1000*M114/(SQRT(AZ114)*AZ116))</f>
        <v/>
      </c>
      <c r="M117" s="194"/>
      <c r="N117" s="216"/>
      <c r="O117" s="235"/>
      <c r="P117" s="196"/>
      <c r="Q117" s="197"/>
      <c r="R117" s="198"/>
      <c r="S117" s="199" t="str">
        <f aca="false">IF(R117="","",IF(Q117="",P117/R117,P117/(Q117*R117)))</f>
        <v/>
      </c>
      <c r="T117" s="232"/>
      <c r="U117" s="179" t="str">
        <f aca="false">IF(OR(AZ116="",S117=""),"",S117*1000*T117/(SQRT(AZ114)*AZ116))</f>
        <v/>
      </c>
      <c r="V117" s="201" t="n">
        <f aca="false">IF(AND(N(U114)=0,N(U115)=0,N(U116)=0,N(U117)=0),"",IF(V114&gt;=0,SQRT(ABS(V114^2-V116^2)),-SQRT(V114^2-V116^2)))</f>
        <v>1.38074293931001</v>
      </c>
      <c r="W117" s="181"/>
      <c r="X117" s="202" t="str">
        <f aca="false">IF(Y116="","",AQ114*Z116*AR114*((1+0.00393*(F117-20))/1.2751)/Y116)</f>
        <v/>
      </c>
      <c r="Y117" s="202"/>
      <c r="Z117" s="203" t="str">
        <f aca="false">IF(Y116="","",(AZ117/50)*AQ114*Z116*AR115/Y116)</f>
        <v/>
      </c>
      <c r="AA117" s="203"/>
      <c r="AB117" s="204" t="n">
        <f aca="false">IF(AC116="","",AQ114*AD116*AR116*((1+0.00393*(F117-20))/1.2751)/AC116)</f>
        <v>23.9024293061584</v>
      </c>
      <c r="AC117" s="204"/>
      <c r="AD117" s="205" t="n">
        <f aca="false">IF(AC116="","",(AZ117/50)*AQ114*AD116*AR117/AC116)</f>
        <v>13.2240347107076</v>
      </c>
      <c r="AE117" s="205"/>
      <c r="AF117" s="206" t="str">
        <f aca="false">IF(AND(AX114&lt;&gt;"",D114=""),AX114,"")</f>
        <v/>
      </c>
      <c r="AG117" s="202" t="n">
        <f aca="false">IF(AP116="","",AP116)</f>
        <v>1.84099058574668</v>
      </c>
      <c r="AH117" s="202"/>
      <c r="AI117" s="207" t="n">
        <f aca="false">IF(AP117="","",AP117)</f>
        <v>1.38074293931001</v>
      </c>
      <c r="AJ117" s="189"/>
      <c r="AK117" s="190"/>
      <c r="AL117" s="157"/>
      <c r="AM117" s="17"/>
      <c r="AN117" s="208" t="n">
        <f aca="false">IF(AZ114="","",IF(AND(AZ114=3,F116=50,L114="oil cooled type"),VLOOKUP(L116,変３,3,FALSE()),IF(AND(AZ114=3,F116=50,L114="(F)molded type"),VLOOKUP(L116,変３,8,FALSE()),IF(AND(AZ114=3,F116=60,L114="oil cooled type"),VLOOKUP(L116,変３,13,FALSE()),IF(AND(AZ114=3,F116=60,L114="(F)molded type"),VLOOKUP(L116,変３,18,FALSE()),FALSE())))))</f>
        <v>0</v>
      </c>
      <c r="AO117" s="209" t="str">
        <f aca="false">IF(L116="","",SQRT(AZ114)*(AZ116^2)*(N(AN115)+N(AN117)+N(AO115))/(100000*L116*M114))</f>
        <v/>
      </c>
      <c r="AP117" s="210" t="n">
        <f aca="false">IF(V114="","",IF(AND(N(V117)=0,N(AP115)=0),0,(AQ117-AP115*(AQ116^2+AQ117^2))/((AQ116*AP115)^2+(AP115*AQ117-1)^2)))</f>
        <v>1.38074293931001</v>
      </c>
      <c r="AQ117" s="209" t="n">
        <f aca="false">IF(N(V117)=0,10^30,V117)</f>
        <v>1.38074293931001</v>
      </c>
      <c r="AR117" s="208" t="n">
        <f aca="false">IF(AB114="","",IF(AB114="600V IV",VLOOKUP(AB116,ＩＶ,3,FALSE()),IF(AB114="600V CV-T",VLOOKUP(AB116,ＣＶＴ,3,FALSE()),IF(OR(AB114="600V CV-1C",AB114="600V CV-2C",AB114="600V CV-3C",AB114="600V CV-4C"),VLOOKUP(AB116,ＣＶ２３Ｃ,3,FALSE()),VLOOKUP(AB116,ＣＵＳＥＲ,3,FALSE())))))</f>
        <v>0.0839</v>
      </c>
      <c r="AS117" s="209" t="n">
        <f aca="false">IF(OR(AND(AS118="",AS119=""),AND(D114="",D118&lt;&gt;"")),AS115,(AS115*(AT118^2+AT119^2)+AT119*(AS114^2+AS115^2))/((AS114+AT118)^2+(AS115+AT119)^2))</f>
        <v>0.439369453507853</v>
      </c>
      <c r="AT117" s="211" t="n">
        <f aca="false">IF(Z117="",AS117,N(AS117)+(Z117/1000))</f>
        <v>0.439369453507853</v>
      </c>
      <c r="AU117" s="211" t="str">
        <f aca="false">IF(AU115="","",(AT117*(AU114^2+AU115^2)+AU115*(AT116^2+AT117^2))/((AT116+AU114)^2+(AT117+AU115)^2))</f>
        <v/>
      </c>
      <c r="AV117" s="211" t="n">
        <f aca="false">AV113+AV116</f>
        <v>1</v>
      </c>
      <c r="AW117" s="209" t="str">
        <f aca="false">IF(AO117="","",AW115+AO117)</f>
        <v/>
      </c>
      <c r="AX117" s="212"/>
      <c r="AY117" s="17"/>
      <c r="AZ117" s="164" t="n">
        <f aca="false">IF(AND(F116="",SUM(S114:S117)&lt;&gt;0),AZ113,F116)</f>
        <v>50</v>
      </c>
      <c r="BA117" s="165" t="n">
        <f aca="false">IF(OR(O117="熱源動力",O117="換気動力",O117="衛生動力",O117="生産動力",O117="動力差込",O117="防災動力"),1,0)</f>
        <v>0</v>
      </c>
      <c r="BB117" s="17"/>
      <c r="BC117" s="17"/>
      <c r="BD117" s="17"/>
    </row>
    <row r="118" customFormat="false" ht="15" hidden="false" customHeight="true" outlineLevel="0" collapsed="false">
      <c r="D118" s="213" t="s">
        <v>155</v>
      </c>
      <c r="E118" s="214" t="s">
        <v>156</v>
      </c>
      <c r="F118" s="298"/>
      <c r="G118" s="133" t="str">
        <f aca="false">IF(F118="","","φ")</f>
        <v/>
      </c>
      <c r="H118" s="135"/>
      <c r="I118" s="133" t="str">
        <f aca="false">IF(H118="","","W")</f>
        <v/>
      </c>
      <c r="J118" s="135"/>
      <c r="K118" s="136" t="str">
        <f aca="false">IF(J118="","","V")</f>
        <v/>
      </c>
      <c r="L118" s="293"/>
      <c r="M118" s="215"/>
      <c r="N118" s="216"/>
      <c r="O118" s="140" t="s">
        <v>136</v>
      </c>
      <c r="P118" s="217" t="n">
        <v>62.4</v>
      </c>
      <c r="Q118" s="142" t="n">
        <v>1</v>
      </c>
      <c r="R118" s="143" t="n">
        <v>0.8</v>
      </c>
      <c r="S118" s="218" t="n">
        <f aca="false">IF(R118="","",IF(Q118="",P118/R118,P118/(Q118*R118)))</f>
        <v>78</v>
      </c>
      <c r="T118" s="145" t="n">
        <v>0.4</v>
      </c>
      <c r="U118" s="146" t="n">
        <f aca="false">IF(OR(AZ120="",S118=""),"",S118*1000*T118/(SQRT(AZ118)*AZ120))</f>
        <v>88.4741080487049</v>
      </c>
      <c r="V118" s="219" t="n">
        <f aca="false">IF(AND(N(U118)=0,N(U119)=0,N(U120)=0,N(U121)=0),"",AZ120/(SUM(U118:U121)))</f>
        <v>2.30123823218335</v>
      </c>
      <c r="W118" s="220"/>
      <c r="X118" s="221"/>
      <c r="Y118" s="221"/>
      <c r="Z118" s="221"/>
      <c r="AA118" s="291"/>
      <c r="AB118" s="222" t="s">
        <v>123</v>
      </c>
      <c r="AC118" s="222"/>
      <c r="AD118" s="222"/>
      <c r="AE118" s="289" t="s">
        <v>249</v>
      </c>
      <c r="AF118" s="223" t="n">
        <f aca="false">IF(OR(AND(AF114="",N(AZ116)=0,AZ120&lt;&gt;0),D118&lt;&gt;""),AX120/AQ119,"")</f>
        <v>198.600618099142</v>
      </c>
      <c r="AG118" s="154" t="n">
        <f aca="false">IF(AZ120=0,"",IF(AD120="",AX118,IF(AND(D118&lt;&gt;"",AU118=""),AX120*SQRT(AP120^2+AP121^2)/SQRT(AS118^2+AS119^2)/AQ119,AX118*SQRT(AP120^2+AP121^2)/SQRT(AS118^2+AS119^2))))</f>
        <v>196.342644626397</v>
      </c>
      <c r="AH118" s="154"/>
      <c r="AI118" s="155" t="n">
        <f aca="false">IF(AG118="","",AX118*AQ119/SQRT(AS118^2+AS119^2))</f>
        <v>85.3204339648543</v>
      </c>
      <c r="AJ118" s="224" t="s">
        <v>124</v>
      </c>
      <c r="AK118" s="224"/>
      <c r="AL118" s="157"/>
      <c r="AM118" s="17"/>
      <c r="AN118" s="158" t="n">
        <f aca="false">IF(AZ118="","",IF(AND(AZ118=1,F120=50,L118="oil cooled type"),VLOOKUP(L120,変１,2,FALSE()),IF(AND(AZ118=1,F120=50,L118="(F)molded type"),VLOOKUP(L120,変１,7,FALSE()),IF(AND(AZ118=1,F120=60,L118="oil cooled type"),VLOOKUP(L120,変１,12,FALSE()),IF(AND(AZ118=1,F120=60,L118="(F)molded type"),VLOOKUP(L120,変１,17,FALSE()),FALSE())))))</f>
        <v>0</v>
      </c>
      <c r="AO118" s="158" t="n">
        <f aca="false">IF(ISNA(VLOOKUP(L120,変ＵＳＥＲ,2,FALSE())),0,VLOOKUP(L120,変ＵＳＥＲ,2,FALSE()))</f>
        <v>0</v>
      </c>
      <c r="AP118" s="159" t="n">
        <f aca="false">IF(N118="",0,N118*1000/AZ120^2/SQRT(AZ118))</f>
        <v>0</v>
      </c>
      <c r="AQ118" s="158" t="n">
        <f aca="false">IF(AZ118=1,2,IF(AZ118=3,SQRT(3),FALSE()))</f>
        <v>1.73205080756888</v>
      </c>
      <c r="AR118" s="160" t="str">
        <f aca="false">IF(X118="","",IF(X118="600V IV",VLOOKUP(X120,ＩＶ,2,FALSE()),IF(X118="600V CV-T",VLOOKUP(X120,ＣＶＴ,2,FALSE()),IF(OR(X118="600V CV-1C",X118="600V CV-2C",X118="600V CV-3C",X118="600V CV-4C"),VLOOKUP(X120,ＣＶ２３Ｃ,2,FALSE()),VLOOKUP(X120,ＣＵＳＥＲ,2,FALSE())))))</f>
        <v/>
      </c>
      <c r="AS118" s="158" t="n">
        <f aca="false">IF(AB121="",AP120,AP120+(AB121/1000))</f>
        <v>1.86436768693622</v>
      </c>
      <c r="AT118" s="161" t="n">
        <f aca="false">IF(AU120="",AT120,AU120)</f>
        <v>0.858306876567621</v>
      </c>
      <c r="AU118" s="161" t="str">
        <f aca="false">IF(D118="","",IF(AND(D122="",D126&lt;&gt;"",AV121=AV129),AT126,IF(AND(D122="",D126="",D130&lt;&gt;"",AV125=AV133),AT130,IF(AND(D122="",D126="",D130="",D134&lt;&gt;"",AV129=AV137),AT134,IF(AND(D122="",D126="",D130="",D134="",D138&lt;&gt;"",AV133=AV141),AT138,IF(AND(D122="",D126="",D130="",D134="",D138="",D142&lt;&gt;"",AV137=AV145),AT142,IF(AND(D122="",D126="",D130="",D134="",D138="",D142="",D146&lt;&gt;"",AV141=AV149),AT146,"")))))))</f>
        <v/>
      </c>
      <c r="AV118" s="161"/>
      <c r="AW118" s="162" t="n">
        <f aca="false">IF(AT118="","",AT118/((AT118*AP118)^2+(AT119*AP118-1)^2))</f>
        <v>0.858306876567621</v>
      </c>
      <c r="AX118" s="163" t="n">
        <f aca="false">IF(AZ120=0,"",IF(OR(AX114="",AF118&lt;&gt;""),AF118*SQRT(AS120^2+AS121^2)/SQRT(AT120^2+AT121^2),AX114*SQRT(AS120^2+AS121^2)/SQRT(AT120^2+AT121^2)))</f>
        <v>198.600618099142</v>
      </c>
      <c r="AY118" s="17"/>
      <c r="AZ118" s="164" t="n">
        <f aca="false">IF(AND(F118="",SUM(S118:S121)&lt;&gt;0),AZ114,F118)</f>
        <v>3</v>
      </c>
      <c r="BA118" s="165" t="n">
        <f aca="false">IF(OR(O118="熱源動力",O118="換気動力",O118="衛生動力",O118="生産動力",O118="動力差込",O118="防災動力"),1,0)</f>
        <v>0</v>
      </c>
      <c r="BB118" s="17"/>
      <c r="BC118" s="17"/>
      <c r="BD118" s="17"/>
    </row>
    <row r="119" customFormat="false" ht="15" hidden="false" customHeight="true" outlineLevel="0" collapsed="false">
      <c r="D119" s="213"/>
      <c r="E119" s="214"/>
      <c r="F119" s="298"/>
      <c r="G119" s="133"/>
      <c r="H119" s="135"/>
      <c r="I119" s="133"/>
      <c r="J119" s="135"/>
      <c r="K119" s="136"/>
      <c r="L119" s="293"/>
      <c r="M119" s="166" t="str">
        <f aca="false">IF(L120="","",IF(OR(L118="oil cooled type",L118="(F)molded type"),IF(AZ118=1,SQRT(AN118^2+AN119^2),IF(AZ118=3,SQRT(AN120^2+AN121^2))),SQRT(AO118^2+AO119^2)))</f>
        <v/>
      </c>
      <c r="N119" s="216"/>
      <c r="O119" s="167" t="s">
        <v>157</v>
      </c>
      <c r="P119" s="141"/>
      <c r="Q119" s="169"/>
      <c r="R119" s="238"/>
      <c r="S119" s="171" t="str">
        <f aca="false">IF(R119="","",IF(Q119="",P119/R119,P119/(Q119*R119)))</f>
        <v/>
      </c>
      <c r="T119" s="172"/>
      <c r="U119" s="173" t="str">
        <f aca="false">IF(OR(AZ120="",S119=""),"",S119*1000*T119/(SQRT(AZ118)*AZ120))</f>
        <v/>
      </c>
      <c r="V119" s="219"/>
      <c r="W119" s="220"/>
      <c r="X119" s="221"/>
      <c r="Y119" s="221"/>
      <c r="Z119" s="221"/>
      <c r="AA119" s="291"/>
      <c r="AB119" s="222"/>
      <c r="AC119" s="222"/>
      <c r="AD119" s="222"/>
      <c r="AE119" s="289"/>
      <c r="AF119" s="227" t="str">
        <f aca="false">IF(OR(AF118="",AG114&lt;&gt;""),"",AF118*AQ119/SQRT(AT118^2+AT119^2))</f>
        <v/>
      </c>
      <c r="AG119" s="175" t="n">
        <f aca="false">IF(AG118="","",100*AG118*AQ119/AZ120)</f>
        <v>96.43548360825</v>
      </c>
      <c r="AH119" s="175"/>
      <c r="AI119" s="176" t="n">
        <f aca="false">IF(AZ120=0,"",IF(AI114="",AX120/SQRT(AT118^2+AT119^2),IF(AI122="","",AX118*AQ115/SQRT(AT118^2+AT119^2))))</f>
        <v>185.330091999877</v>
      </c>
      <c r="AJ119" s="224"/>
      <c r="AK119" s="224"/>
      <c r="AL119" s="157"/>
      <c r="AM119" s="17"/>
      <c r="AN119" s="158" t="n">
        <f aca="false">IF(AZ118="","",IF(AND(AZ118=1,F120=50,L118="oil cooled type"),VLOOKUP(L120,変１,3,FALSE()),IF(AND(AZ118=1,F120=50,L118="(F)molded type"),VLOOKUP(L120,変１,8,FALSE()),IF(AND(AZ118=1,F120=60,L118="oil cooled type"),VLOOKUP(L120,変１,13,FALSE()),IF(AND(AZ118=1,F120=60,L118="(F)molded type"),VLOOKUP(L120,変１,18,FALSE()),FALSE())))))</f>
        <v>0</v>
      </c>
      <c r="AO119" s="158" t="n">
        <f aca="false">IF(ISNA(VLOOKUP(L120,変ＵＳＥＲ,3,FALSE())),0,VLOOKUP(L120,変ＵＳＥＲ,3,FALSE())*AZ121/50)</f>
        <v>0</v>
      </c>
      <c r="AP119" s="159" t="n">
        <f aca="false">IF(W118="",0,W118*1000/AZ120^2/SQRT(AZ118))</f>
        <v>0</v>
      </c>
      <c r="AQ119" s="158" t="n">
        <f aca="false">IF(AND(AZ118=1,AZ119=2),1,IF(AND(AZ118=3,AZ119=3),1,IF(AND(AZ118=1,AZ119=3),2,IF(AND(AZ118=3,AZ119=4)*OR(BA118=1,BA119=1,BA120=1,BA121=1),1,SQRT(3)))))</f>
        <v>1</v>
      </c>
      <c r="AR119" s="160" t="str">
        <f aca="false">IF(X118="","",IF(X118="600V IV",VLOOKUP(X120,ＩＶ,3,FALSE()),IF(X118="600V CV-T",VLOOKUP(X120,ＣＶＴ,3,FALSE()),IF(OR(X118="600V CV-1C",X118="600V CV-2C",X118="600V CV-3C",X118="600V CV-4C"),VLOOKUP(X120,ＣＶ２３Ｃ,3,FALSE()),VLOOKUP(X120,ＣＵＳＥＲ,3,FALSE())))))</f>
        <v/>
      </c>
      <c r="AS119" s="158" t="n">
        <f aca="false">IF(AD121="",AP121,AP121+(AD121/1000))</f>
        <v>1.3936763358952</v>
      </c>
      <c r="AT119" s="161" t="n">
        <f aca="false">IF(AU121="",AT121,AU121)</f>
        <v>0.641596582995459</v>
      </c>
      <c r="AU119" s="161" t="str">
        <f aca="false">IF(D118="","",IF(AND(D122="",D126&lt;&gt;"",AV121=AV129),AT127,IF(AND(D122="",D126="",D130&lt;&gt;"",AV125=AV133),AT131,IF(AND(D122="",D126="",D130="",D134&lt;&gt;"",AV129=AV137),AT135,IF(AND(D122="",D126="",D130="",D134="",D138&lt;&gt;"",AV133=AV141),AT139,IF(AND(D122="",D126="",D130="",D134="",D138="",D142&lt;&gt;"",AV137=AV145),AT143,IF(AND(D122="",D126="",D130="",D134="",D138="",D142="",D146&lt;&gt;"",AV141=AV149),AT147,"")))))))</f>
        <v/>
      </c>
      <c r="AV119" s="160"/>
      <c r="AW119" s="162" t="n">
        <f aca="false">IF(AT119="","",(AT119-AP118*(AT118^2+AT119^2))/((AT118*AP118)^2+(AP118*AT119-1)^2))</f>
        <v>0.641596582995459</v>
      </c>
      <c r="AX119" s="163"/>
      <c r="AY119" s="17"/>
      <c r="AZ119" s="164" t="n">
        <f aca="false">IF(AND(H118="",SUM(S118:S121)&lt;&gt;0),AZ115,H118)</f>
        <v>3</v>
      </c>
      <c r="BA119" s="165" t="n">
        <f aca="false">IF(OR(O119="熱源動力",O119="換気動力",O119="衛生動力",O119="生産動力",O119="動力差込",O119="防災動力"),1,0)</f>
        <v>0</v>
      </c>
      <c r="BB119" s="17"/>
      <c r="BC119" s="17"/>
      <c r="BD119" s="17"/>
    </row>
    <row r="120" customFormat="false" ht="15" hidden="false" customHeight="true" outlineLevel="0" collapsed="false">
      <c r="D120" s="213"/>
      <c r="E120" s="214"/>
      <c r="F120" s="177"/>
      <c r="G120" s="177"/>
      <c r="H120" s="177"/>
      <c r="I120" s="177"/>
      <c r="J120" s="177"/>
      <c r="K120" s="177"/>
      <c r="L120" s="178"/>
      <c r="M120" s="178"/>
      <c r="N120" s="216"/>
      <c r="O120" s="167"/>
      <c r="P120" s="168"/>
      <c r="Q120" s="169"/>
      <c r="R120" s="170"/>
      <c r="S120" s="171" t="str">
        <f aca="false">IF(R120="","",IF(Q120="",P120/R120,P120/(Q120*R120)))</f>
        <v/>
      </c>
      <c r="T120" s="172"/>
      <c r="U120" s="179" t="str">
        <f aca="false">IF(OR(AZ120="",S120=""),"",S120*1000*T120/(SQRT(AZ118)*AZ120))</f>
        <v/>
      </c>
      <c r="V120" s="180" t="n">
        <f aca="false">IF(AND(N(U118)=0,N(U119)=0,N(U120)=0,N(U121)=0),"",V118*(P118*R118*T118+P119*R119*T119+P120*R120*T120+P121*R121*T121)/(P118*T118+P119*T119+P120*T120+P121*T121))</f>
        <v>1.84099058574668</v>
      </c>
      <c r="W120" s="181" t="n">
        <f aca="false">IF(AND(N(AP120)=0,N(AP121)=0,N(AP119)=0),"",IF(AP121&gt;=0,COS(ATAN(AP121/AP120)),-COS(ATAN(AP121/AP120))))</f>
        <v>0.8</v>
      </c>
      <c r="X120" s="182"/>
      <c r="Y120" s="183"/>
      <c r="Z120" s="184"/>
      <c r="AA120" s="185"/>
      <c r="AB120" s="186" t="n">
        <v>150</v>
      </c>
      <c r="AC120" s="183" t="n">
        <v>1</v>
      </c>
      <c r="AD120" s="184" t="n">
        <v>89</v>
      </c>
      <c r="AE120" s="187"/>
      <c r="AF120" s="188" t="str">
        <f aca="false">IF(OR(AF118="",AG114&lt;&gt;""),"",AZ120/SQRT(AW120^2+AW121^2))</f>
        <v/>
      </c>
      <c r="AG120" s="175" t="n">
        <f aca="false">IF(AG118="","",100*((AZ120/AQ119)-AG118)/(AZ120/AQ119))</f>
        <v>3.56451639174995</v>
      </c>
      <c r="AH120" s="175"/>
      <c r="AI120" s="176"/>
      <c r="AJ120" s="189" t="n">
        <v>225</v>
      </c>
      <c r="AK120" s="190" t="n">
        <v>225</v>
      </c>
      <c r="AL120" s="157"/>
      <c r="AM120" s="17"/>
      <c r="AN120" s="191" t="n">
        <f aca="false">IF(AZ118="","",IF(AND(AZ118=3,F120=50,L118="oil cooled type"),VLOOKUP(L120,変３,2,FALSE()),IF(AND(AZ118=3,F120=50,L118="(F)molded type"),VLOOKUP(L120,変３,7,FALSE()),IF(AND(AZ118=3,F120=60,L118="oil cooled type"),VLOOKUP(L120,変３,12,FALSE()),IF(AND(AZ118=3,F120=60,L118="(F)molded type"),VLOOKUP(L120,変３,17,FALSE()),FALSE())))))</f>
        <v>0</v>
      </c>
      <c r="AO120" s="162" t="str">
        <f aca="false">IF(L120="","",SQRT(AZ118)*(AZ120^2)*(N(AN118)+N(AN120)+N(AO118))/(100000*L120*M118))</f>
        <v/>
      </c>
      <c r="AP120" s="192" t="n">
        <f aca="false">IF(V118="","",IF(AND(N(V120)=0,N(AP119)=0),"",AQ120/((AQ120*AP119)^2+(AP119*AQ121-1)^2)))</f>
        <v>1.84099058574668</v>
      </c>
      <c r="AQ120" s="158" t="n">
        <f aca="false">IF(N(V120)=0,10^30,V120)</f>
        <v>1.84099058574668</v>
      </c>
      <c r="AR120" s="160" t="n">
        <f aca="false">IF(AB118="","",IF(AB118="600V IV",VLOOKUP(AB120,ＩＶ,2,FALSE()),IF(AB118="600V CV-T",VLOOKUP(AB120,ＣＶＴ,2,FALSE()),IF(OR(AB118="600V CV-1C",AB118="600V CV-2C",AB118="600V CV-3C",AB118="600V CV-4C"),VLOOKUP(AB120,ＣＶ２３Ｃ,2,FALSE()),VLOOKUP(AB120,ＣＵＳＥＲ,2,FALSE())))))</f>
        <v>0.159</v>
      </c>
      <c r="AS120" s="158" t="n">
        <f aca="false">IF(OR(AND(AS122="",AS123=""),AND(D118="",D122&lt;&gt;"")),AS118,(AS118*(AT122^2+AT123^2)+AT122*(AS118^2+AS119^2))/((AS118+AT122)^2+(AS119+AT123)^2))</f>
        <v>0.858306876567621</v>
      </c>
      <c r="AT120" s="161" t="n">
        <f aca="false">IF(X121="",AS120,N(AS120)+(X121/1000))</f>
        <v>0.858306876567621</v>
      </c>
      <c r="AU120" s="161" t="str">
        <f aca="false">IF(AU118="","",(AT120*(AU118^2+AU119^2)+AU118*(AT120^2+AT121^2))/((AT120+AU118)^2+(AT121+AU119)^2))</f>
        <v/>
      </c>
      <c r="AV120" s="161" t="n">
        <f aca="false">IF(AZ120=0,1,0)</f>
        <v>0</v>
      </c>
      <c r="AW120" s="162" t="str">
        <f aca="false">IF(AO120="","",AW118+AO120)</f>
        <v/>
      </c>
      <c r="AX120" s="163" t="n">
        <f aca="false">IF(AND(AX116="",AW120&lt;&gt;""),AZ120*SQRT(AW118^2+AW119^2)/SQRT(AW120^2+AW121^2),IF(AZ120&lt;&gt;0,AX116,""))</f>
        <v>198.600618099142</v>
      </c>
      <c r="AY120" s="17"/>
      <c r="AZ120" s="164" t="n">
        <f aca="false">IF(AND(J118="",SUM(S118:S121)&lt;&gt;0),AZ116,J118)</f>
        <v>203.6</v>
      </c>
      <c r="BA120" s="165" t="n">
        <f aca="false">IF(OR(O120="熱源動力",O120="換気動力",O120="衛生動力",O120="生産動力",O120="動力差込",O120="防災動力"),1,0)</f>
        <v>0</v>
      </c>
      <c r="BB120" s="17"/>
      <c r="BC120" s="17"/>
      <c r="BD120" s="17"/>
    </row>
    <row r="121" customFormat="false" ht="15" hidden="false" customHeight="true" outlineLevel="0" collapsed="false">
      <c r="D121" s="213"/>
      <c r="E121" s="214"/>
      <c r="F121" s="193" t="n">
        <v>75</v>
      </c>
      <c r="G121" s="193"/>
      <c r="H121" s="193"/>
      <c r="I121" s="193"/>
      <c r="J121" s="193"/>
      <c r="K121" s="193"/>
      <c r="L121" s="194" t="str">
        <f aca="false">IF(M118="","",L120*1000*M118/(SQRT(AZ118)*AZ120))</f>
        <v/>
      </c>
      <c r="M121" s="194"/>
      <c r="N121" s="216"/>
      <c r="O121" s="235"/>
      <c r="P121" s="196"/>
      <c r="Q121" s="197"/>
      <c r="R121" s="198"/>
      <c r="S121" s="199" t="str">
        <f aca="false">IF(R121="","",IF(Q121="",P121/R121,P121/(Q121*R121)))</f>
        <v/>
      </c>
      <c r="T121" s="232"/>
      <c r="U121" s="179" t="str">
        <f aca="false">IF(OR(AZ120="",S121=""),"",S121*1000*T121/(SQRT(AZ118)*AZ120))</f>
        <v/>
      </c>
      <c r="V121" s="201" t="n">
        <f aca="false">IF(AND(N(U118)=0,N(U119)=0,N(U120)=0,N(U121)=0),"",IF(V118&gt;=0,SQRT(ABS(V118^2-V120^2)),-SQRT(V118^2-V120^2)))</f>
        <v>1.38074293931001</v>
      </c>
      <c r="W121" s="181"/>
      <c r="X121" s="202" t="str">
        <f aca="false">IF(Y120="","",AQ118*Z120*AR118*((1+0.00393*(F121-20))/1.2751)/Y120)</f>
        <v/>
      </c>
      <c r="Y121" s="202"/>
      <c r="Z121" s="203" t="str">
        <f aca="false">IF(Y120="","",(AZ121/50)*AQ118*Z120*AR119/Y120)</f>
        <v/>
      </c>
      <c r="AA121" s="203"/>
      <c r="AB121" s="204" t="n">
        <f aca="false">IF(AC120="","",AQ118*AD120*AR120*((1+0.00393*(F121-20))/1.2751)/AC120)</f>
        <v>23.3771011895395</v>
      </c>
      <c r="AC121" s="204"/>
      <c r="AD121" s="205" t="n">
        <f aca="false">IF(AC120="","",(AZ121/50)*AQ118*AD120*AR121/AC120)</f>
        <v>12.9333965851976</v>
      </c>
      <c r="AE121" s="205"/>
      <c r="AF121" s="206" t="str">
        <f aca="false">IF(AND(AX118&lt;&gt;"",D118=""),AX118,"")</f>
        <v/>
      </c>
      <c r="AG121" s="202" t="n">
        <f aca="false">IF(AP120="","",AP120)</f>
        <v>1.84099058574668</v>
      </c>
      <c r="AH121" s="202"/>
      <c r="AI121" s="207" t="n">
        <f aca="false">IF(AP121="","",AP121)</f>
        <v>1.38074293931001</v>
      </c>
      <c r="AJ121" s="189"/>
      <c r="AK121" s="190"/>
      <c r="AL121" s="157"/>
      <c r="AM121" s="17"/>
      <c r="AN121" s="208" t="n">
        <f aca="false">IF(AZ118="","",IF(AND(AZ118=3,F120=50,L118="oil cooled type"),VLOOKUP(L120,変３,3,FALSE()),IF(AND(AZ118=3,F120=50,L118="(F)molded type"),VLOOKUP(L120,変３,8,FALSE()),IF(AND(AZ118=3,F120=60,L118="oil cooled type"),VLOOKUP(L120,変３,13,FALSE()),IF(AND(AZ118=3,F120=60,L118="(F)molded type"),VLOOKUP(L120,変３,18,FALSE()),FALSE())))))</f>
        <v>0</v>
      </c>
      <c r="AO121" s="209" t="str">
        <f aca="false">IF(L120="","",SQRT(AZ118)*(AZ120^2)*(N(AN119)+N(AN121)+N(AO119))/(100000*L120*M118))</f>
        <v/>
      </c>
      <c r="AP121" s="210" t="n">
        <f aca="false">IF(V118="","",IF(AND(N(V121)=0,N(AP119)=0),0,(AQ121-AP119*(AQ120^2+AQ121^2))/((AQ120*AP119)^2+(AP119*AQ121-1)^2)))</f>
        <v>1.38074293931001</v>
      </c>
      <c r="AQ121" s="209" t="n">
        <f aca="false">IF(N(V121)=0,10^30,V121)</f>
        <v>1.38074293931001</v>
      </c>
      <c r="AR121" s="208" t="n">
        <f aca="false">IF(AB118="","",IF(AB118="600V IV",VLOOKUP(AB120,ＩＶ,3,FALSE()),IF(AB118="600V CV-T",VLOOKUP(AB120,ＣＶＴ,3,FALSE()),IF(OR(AB118="600V CV-1C",AB118="600V CV-2C",AB118="600V CV-3C",AB118="600V CV-4C"),VLOOKUP(AB120,ＣＶ２３Ｃ,3,FALSE()),VLOOKUP(AB120,ＣＵＳＥＲ,3,FALSE())))))</f>
        <v>0.0839</v>
      </c>
      <c r="AS121" s="209" t="n">
        <f aca="false">IF(OR(AND(AS122="",AS123=""),AND(D118="",D122&lt;&gt;"")),AS119,(AS119*(AT122^2+AT123^2)+AT123*(AS118^2+AS119^2))/((AS118+AT122)^2+(AS119+AT123)^2))</f>
        <v>0.641596582995459</v>
      </c>
      <c r="AT121" s="211" t="n">
        <f aca="false">IF(Z121="",AS121,N(AS121)+(Z121/1000))</f>
        <v>0.641596582995459</v>
      </c>
      <c r="AU121" s="211" t="str">
        <f aca="false">IF(AU119="","",(AT121*(AU118^2+AU119^2)+AU119*(AT120^2+AT121^2))/((AT120+AU118)^2+(AT121+AU119)^2))</f>
        <v/>
      </c>
      <c r="AV121" s="211" t="n">
        <f aca="false">AV117+AV120</f>
        <v>1</v>
      </c>
      <c r="AW121" s="209" t="str">
        <f aca="false">IF(AO121="","",AW119+AO121)</f>
        <v/>
      </c>
      <c r="AX121" s="212"/>
      <c r="AY121" s="17"/>
      <c r="AZ121" s="164" t="n">
        <f aca="false">IF(AND(F120="",SUM(S118:S121)&lt;&gt;0),AZ117,F120)</f>
        <v>50</v>
      </c>
      <c r="BA121" s="165" t="n">
        <f aca="false">IF(OR(O121="熱源動力",O121="換気動力",O121="衛生動力",O121="生産動力",O121="動力差込",O121="防災動力"),1,0)</f>
        <v>0</v>
      </c>
      <c r="BB121" s="17"/>
      <c r="BC121" s="17"/>
      <c r="BD121" s="17"/>
    </row>
    <row r="122" customFormat="false" ht="15" hidden="false" customHeight="true" outlineLevel="0" collapsed="false">
      <c r="D122" s="213" t="s">
        <v>158</v>
      </c>
      <c r="E122" s="214" t="s">
        <v>159</v>
      </c>
      <c r="F122" s="298"/>
      <c r="G122" s="133" t="str">
        <f aca="false">IF(F122="","","φ")</f>
        <v/>
      </c>
      <c r="H122" s="135"/>
      <c r="I122" s="133" t="str">
        <f aca="false">IF(H122="","","W")</f>
        <v/>
      </c>
      <c r="J122" s="135"/>
      <c r="K122" s="136" t="str">
        <f aca="false">IF(J122="","","V")</f>
        <v/>
      </c>
      <c r="L122" s="293"/>
      <c r="M122" s="215"/>
      <c r="N122" s="216"/>
      <c r="O122" s="140" t="s">
        <v>136</v>
      </c>
      <c r="P122" s="217" t="n">
        <v>4.7</v>
      </c>
      <c r="Q122" s="142" t="n">
        <v>0.8</v>
      </c>
      <c r="R122" s="143" t="n">
        <v>0.8</v>
      </c>
      <c r="S122" s="218" t="n">
        <f aca="false">IF(R122="","",IF(Q122="",P122/R122,P122/(Q122*R122)))</f>
        <v>7.34375</v>
      </c>
      <c r="T122" s="145" t="n">
        <v>0.4</v>
      </c>
      <c r="U122" s="146" t="n">
        <f aca="false">IF(OR(AZ124="",S122=""),"",S122*1000*T122/(SQRT(AZ122)*AZ124))</f>
        <v>8.3298939869574</v>
      </c>
      <c r="V122" s="219" t="n">
        <f aca="false">IF(AND(N(U122)=0,N(U123)=0,N(U124)=0,N(U125)=0),"",AZ124/(SUM(U122:U125)))</f>
        <v>1.96291799177419</v>
      </c>
      <c r="W122" s="220"/>
      <c r="X122" s="221"/>
      <c r="Y122" s="221"/>
      <c r="Z122" s="221"/>
      <c r="AA122" s="291"/>
      <c r="AB122" s="222" t="s">
        <v>123</v>
      </c>
      <c r="AC122" s="222"/>
      <c r="AD122" s="222"/>
      <c r="AE122" s="289" t="s">
        <v>249</v>
      </c>
      <c r="AF122" s="223" t="n">
        <f aca="false">IF(OR(AND(AF118="",N(AZ120)=0,AZ124&lt;&gt;0),D122&lt;&gt;""),AX124/AQ123,"")</f>
        <v>198.600618099142</v>
      </c>
      <c r="AG122" s="154" t="n">
        <f aca="false">IF(AZ124=0,"",IF(AD124="",AX122,IF(AND(D122&lt;&gt;"",AU122=""),AX124*SQRT(AP124^2+AP125^2)/SQRT(AS122^2+AS123^2)/AQ123,AX122*SQRT(AP124^2+AP125^2)/SQRT(AS122^2+AS123^2))))</f>
        <v>196.310757130645</v>
      </c>
      <c r="AH122" s="154"/>
      <c r="AI122" s="155" t="n">
        <f aca="false">IF(AG122="","",AX122*AQ123/SQRT(AS122^2+AS123^2))</f>
        <v>100.009658046493</v>
      </c>
      <c r="AJ122" s="224" t="s">
        <v>124</v>
      </c>
      <c r="AK122" s="224"/>
      <c r="AL122" s="157"/>
      <c r="AM122" s="17"/>
      <c r="AN122" s="158" t="n">
        <f aca="false">IF(AZ122="","",IF(AND(AZ122=1,F124=50,L122="oil cooled type"),VLOOKUP(L124,変１,2,FALSE()),IF(AND(AZ122=1,F124=50,L122="(F)molded type"),VLOOKUP(L124,変１,7,FALSE()),IF(AND(AZ122=1,F124=60,L122="oil cooled type"),VLOOKUP(L124,変１,12,FALSE()),IF(AND(AZ122=1,F124=60,L122="(F)molded type"),VLOOKUP(L124,変１,17,FALSE()),FALSE())))))</f>
        <v>0</v>
      </c>
      <c r="AO122" s="158" t="n">
        <f aca="false">IF(ISNA(VLOOKUP(L124,変ＵＳＥＲ,2,FALSE())),0,VLOOKUP(L124,変ＵＳＥＲ,2,FALSE()))</f>
        <v>0</v>
      </c>
      <c r="AP122" s="159" t="n">
        <f aca="false">IF(N122="",0,N122*1000/AZ124^2/SQRT(AZ122))</f>
        <v>0</v>
      </c>
      <c r="AQ122" s="158" t="n">
        <f aca="false">IF(AZ122=1,2,IF(AZ122=3,SQRT(3),FALSE()))</f>
        <v>1.73205080756888</v>
      </c>
      <c r="AR122" s="160" t="str">
        <f aca="false">IF(X122="","",IF(X122="600V IV",VLOOKUP(X124,ＩＶ,2,FALSE()),IF(X122="600V CV-T",VLOOKUP(X124,ＣＶＴ,2,FALSE()),IF(OR(X122="600V CV-1C",X122="600V CV-2C",X122="600V CV-3C",X122="600V CV-4C"),VLOOKUP(X124,ＣＶ２３Ｃ,2,FALSE()),VLOOKUP(X124,ＣＵＳＥＲ,2,FALSE())))))</f>
        <v/>
      </c>
      <c r="AS122" s="158" t="n">
        <f aca="false">IF(AB125="",AP124,AP124+(AB125/1000))</f>
        <v>1.59055952590918</v>
      </c>
      <c r="AT122" s="161" t="n">
        <f aca="false">IF(AU124="",AT124,AU124)</f>
        <v>1.59055952590918</v>
      </c>
      <c r="AU122" s="161" t="str">
        <f aca="false">IF(D122="","",IF(AND(D126="",D130&lt;&gt;"",AV125=AV133),AT130,IF(AND(D126="",D130="",D134&lt;&gt;"",AV129=AV137),AT134,IF(AND(D126="",D130="",D134="",D138&lt;&gt;"",AV133=AV141),AT138,IF(AND(D126="",D130="",D134="",D138="",D142&lt;&gt;"",AV137=AV145),AT142,IF(AND(D126="",D130="",D134="",D138="",D142="",D146&lt;&gt;"",AV141=AV149),AT146,IF(AND(D126="",D130="",D134="",D138="",D142="",D146="",D150&lt;&gt;"",AV145=AV153),AT150,"")))))))</f>
        <v/>
      </c>
      <c r="AV122" s="161"/>
      <c r="AW122" s="162" t="n">
        <f aca="false">IF(AT122="","",AT122/((AT122*AP122)^2+(AT123*AP122-1)^2))</f>
        <v>1.59055952590918</v>
      </c>
      <c r="AX122" s="163" t="n">
        <f aca="false">IF(AZ124=0,"",IF(OR(AX118="",AF122&lt;&gt;""),AF122*SQRT(AS124^2+AS125^2)/SQRT(AT124^2+AT125^2),AX118*SQRT(AS124^2+AS125^2)/SQRT(AT124^2+AT125^2)))</f>
        <v>198.600618099142</v>
      </c>
      <c r="AY122" s="17"/>
      <c r="AZ122" s="164" t="n">
        <f aca="false">IF(AND(F122="",SUM(S122:S125)&lt;&gt;0),AZ118,F122)</f>
        <v>3</v>
      </c>
      <c r="BA122" s="165" t="n">
        <f aca="false">IF(OR(O122="熱源動力",O122="換気動力",O122="衛生動力",O122="生産動力",O122="動力差込",O122="防災動力"),1,0)</f>
        <v>0</v>
      </c>
      <c r="BB122" s="17"/>
      <c r="BC122" s="17"/>
      <c r="BD122" s="17"/>
    </row>
    <row r="123" customFormat="false" ht="15" hidden="false" customHeight="true" outlineLevel="0" collapsed="false">
      <c r="D123" s="213"/>
      <c r="E123" s="214"/>
      <c r="F123" s="298"/>
      <c r="G123" s="133"/>
      <c r="H123" s="135"/>
      <c r="I123" s="133"/>
      <c r="J123" s="135"/>
      <c r="K123" s="136"/>
      <c r="L123" s="293"/>
      <c r="M123" s="166" t="str">
        <f aca="false">IF(L124="","",IF(OR(L122="oil cooled type",L122="(F)molded type"),IF(AZ122=1,SQRT(AN122^2+AN123^2),IF(AZ122=3,SQRT(AN124^2+AN125^2))),SQRT(AO122^2+AO123^2)))</f>
        <v/>
      </c>
      <c r="N123" s="216"/>
      <c r="O123" s="167"/>
      <c r="P123" s="141" t="n">
        <v>67.28</v>
      </c>
      <c r="Q123" s="169" t="n">
        <v>1</v>
      </c>
      <c r="R123" s="238" t="n">
        <v>0.8</v>
      </c>
      <c r="S123" s="171" t="n">
        <f aca="false">IF(R123="","",IF(Q123="",P123/R123,P123/(Q123*R123)))</f>
        <v>84.1</v>
      </c>
      <c r="T123" s="172" t="n">
        <v>0.4</v>
      </c>
      <c r="U123" s="173" t="n">
        <f aca="false">IF(OR(AZ124="",S123=""),"",S123*1000*T123/(SQRT(AZ122)*AZ124))</f>
        <v>95.3932370114883</v>
      </c>
      <c r="V123" s="219"/>
      <c r="W123" s="220"/>
      <c r="X123" s="221"/>
      <c r="Y123" s="221"/>
      <c r="Z123" s="221"/>
      <c r="AA123" s="291"/>
      <c r="AB123" s="222"/>
      <c r="AC123" s="222"/>
      <c r="AD123" s="222"/>
      <c r="AE123" s="289"/>
      <c r="AF123" s="227" t="str">
        <f aca="false">IF(OR(AF122="",AG118&lt;&gt;""),"",AF122*AQ123/SQRT(AT122^2+AT123^2))</f>
        <v/>
      </c>
      <c r="AG123" s="175" t="n">
        <f aca="false">IF(AG122="","",100*AG122*AQ123/AZ124)</f>
        <v>96.4198217734015</v>
      </c>
      <c r="AH123" s="175"/>
      <c r="AI123" s="176" t="str">
        <f aca="false">IF(AZ124=0,"",IF(AI118="",AX124/SQRT(AT122^2+AT123^2),IF(AI126="","",AX122*AQ119/SQRT(AT122^2+AT123^2))))</f>
        <v/>
      </c>
      <c r="AJ123" s="224"/>
      <c r="AK123" s="224"/>
      <c r="AL123" s="157"/>
      <c r="AM123" s="17"/>
      <c r="AN123" s="158" t="n">
        <f aca="false">IF(AZ122="","",IF(AND(AZ122=1,F124=50,L122="oil cooled type"),VLOOKUP(L124,変１,3,FALSE()),IF(AND(AZ122=1,F124=50,L122="(F)molded type"),VLOOKUP(L124,変１,8,FALSE()),IF(AND(AZ122=1,F124=60,L122="oil cooled type"),VLOOKUP(L124,変１,13,FALSE()),IF(AND(AZ122=1,F124=60,L122="(F)molded type"),VLOOKUP(L124,変１,18,FALSE()),FALSE())))))</f>
        <v>0</v>
      </c>
      <c r="AO123" s="158" t="n">
        <f aca="false">IF(ISNA(VLOOKUP(L124,変ＵＳＥＲ,3,FALSE())),0,VLOOKUP(L124,変ＵＳＥＲ,3,FALSE())*AZ125/50)</f>
        <v>0</v>
      </c>
      <c r="AP123" s="159" t="n">
        <f aca="false">IF(W122="",0,W122*1000/AZ124^2/SQRT(AZ122))</f>
        <v>0</v>
      </c>
      <c r="AQ123" s="158" t="n">
        <f aca="false">IF(AND(AZ122=1,AZ123=2),1,IF(AND(AZ122=3,AZ123=3),1,IF(AND(AZ122=1,AZ123=3),2,IF(AND(AZ122=3,AZ123=4)*OR(BA122=1,BA123=1,BA124=1,BA125=1),1,SQRT(3)))))</f>
        <v>1</v>
      </c>
      <c r="AR123" s="160" t="str">
        <f aca="false">IF(X122="","",IF(X122="600V IV",VLOOKUP(X124,ＩＶ,3,FALSE()),IF(X122="600V CV-T",VLOOKUP(X124,ＣＶＴ,3,FALSE()),IF(OR(X122="600V CV-1C",X122="600V CV-2C",X122="600V CV-3C",X122="600V CV-4C"),VLOOKUP(X124,ＣＶ２３Ｃ,3,FALSE()),VLOOKUP(X124,ＣＵＳＥＲ,3,FALSE())))))</f>
        <v/>
      </c>
      <c r="AS123" s="158" t="n">
        <f aca="false">IF(AD125="",AP125,AP125+(AD125/1000))</f>
        <v>1.18894036289665</v>
      </c>
      <c r="AT123" s="161" t="n">
        <f aca="false">IF(AU125="",AT125,AU125)</f>
        <v>1.18894036289665</v>
      </c>
      <c r="AU123" s="161" t="str">
        <f aca="false">IF(D122="","",IF(AND(D126="",D130&lt;&gt;"",AV125=AV133),AT131,IF(AND(D126="",D130="",D134&lt;&gt;"",AV129=AV137),AT135,IF(AND(D126="",D130="",D134="",D138&lt;&gt;"",AV133=AV141),AT139,IF(AND(D126="",D130="",D134="",D138="",D142&lt;&gt;"",AV137=AV145),AT143,IF(AND(D126="",D130="",D134="",D138="",D142="",D146&lt;&gt;"",AV141=AV149),AT147,IF(AND(D126="",D130="",D134="",D138="",D142="",D146="",D150&lt;&gt;"",AV145=AV153),AT151,"")))))))</f>
        <v/>
      </c>
      <c r="AV123" s="160"/>
      <c r="AW123" s="162" t="n">
        <f aca="false">IF(AT123="","",(AT123-AP122*(AT122^2+AT123^2))/((AT122*AP122)^2+(AP122*AT123-1)^2))</f>
        <v>1.18894036289665</v>
      </c>
      <c r="AX123" s="163"/>
      <c r="AY123" s="17"/>
      <c r="AZ123" s="164" t="n">
        <f aca="false">IF(AND(H122="",SUM(S122:S125)&lt;&gt;0),AZ119,H122)</f>
        <v>3</v>
      </c>
      <c r="BA123" s="165" t="n">
        <f aca="false">IF(OR(O123="熱源動力",O123="換気動力",O123="衛生動力",O123="生産動力",O123="動力差込",O123="防災動力"),1,0)</f>
        <v>0</v>
      </c>
      <c r="BB123" s="17"/>
      <c r="BC123" s="17"/>
      <c r="BD123" s="17"/>
    </row>
    <row r="124" customFormat="false" ht="15" hidden="false" customHeight="true" outlineLevel="0" collapsed="false">
      <c r="D124" s="213"/>
      <c r="E124" s="214"/>
      <c r="F124" s="177"/>
      <c r="G124" s="177"/>
      <c r="H124" s="177"/>
      <c r="I124" s="177"/>
      <c r="J124" s="177"/>
      <c r="K124" s="177"/>
      <c r="L124" s="178"/>
      <c r="M124" s="178"/>
      <c r="N124" s="216"/>
      <c r="O124" s="167"/>
      <c r="P124" s="168"/>
      <c r="Q124" s="169"/>
      <c r="R124" s="170"/>
      <c r="S124" s="171" t="str">
        <f aca="false">IF(R124="","",IF(Q124="",P124/R124,P124/(Q124*R124)))</f>
        <v/>
      </c>
      <c r="T124" s="172"/>
      <c r="U124" s="179" t="str">
        <f aca="false">IF(OR(AZ124="",S124=""),"",S124*1000*T124/(SQRT(AZ122)*AZ124))</f>
        <v/>
      </c>
      <c r="V124" s="180" t="n">
        <f aca="false">IF(AND(N(U122)=0,N(U123)=0,N(U124)=0,N(U125)=0),"",V122*(P122*R122*T122+P123*R123*T123+P124*R124*T124+P125*R125*T125)/(P122*T122+P123*T123+P124*T124+P125*T125))</f>
        <v>1.57033439341935</v>
      </c>
      <c r="W124" s="181" t="n">
        <f aca="false">IF(AND(N(AP124)=0,N(AP125)=0,N(AP123)=0),"",IF(AP125&gt;=0,COS(ATAN(AP125/AP124)),-COS(ATAN(AP125/AP124))))</f>
        <v>0.8</v>
      </c>
      <c r="X124" s="182"/>
      <c r="Y124" s="183"/>
      <c r="Z124" s="184"/>
      <c r="AA124" s="185"/>
      <c r="AB124" s="229" t="n">
        <v>150</v>
      </c>
      <c r="AC124" s="183" t="n">
        <v>1</v>
      </c>
      <c r="AD124" s="184" t="n">
        <v>77</v>
      </c>
      <c r="AE124" s="187"/>
      <c r="AF124" s="188" t="str">
        <f aca="false">IF(OR(AF122="",AG118&lt;&gt;""),"",AZ124/SQRT(AW124^2+AW125^2))</f>
        <v/>
      </c>
      <c r="AG124" s="175" t="n">
        <f aca="false">IF(AG122="","",100*((AZ124/AQ123)-AG122)/(AZ124/AQ123))</f>
        <v>3.58017822659855</v>
      </c>
      <c r="AH124" s="175"/>
      <c r="AI124" s="176"/>
      <c r="AJ124" s="189" t="n">
        <v>225</v>
      </c>
      <c r="AK124" s="190" t="n">
        <v>225</v>
      </c>
      <c r="AL124" s="157"/>
      <c r="AM124" s="17"/>
      <c r="AN124" s="191" t="n">
        <f aca="false">IF(AZ122="","",IF(AND(AZ122=3,F124=50,L122="oil cooled type"),VLOOKUP(L124,変３,2,FALSE()),IF(AND(AZ122=3,F124=50,L122="(F)molded type"),VLOOKUP(L124,変３,7,FALSE()),IF(AND(AZ122=3,F124=60,L122="oil cooled type"),VLOOKUP(L124,変３,12,FALSE()),IF(AND(AZ122=3,F124=60,L122="(F)molded type"),VLOOKUP(L124,変３,17,FALSE()),FALSE())))))</f>
        <v>0</v>
      </c>
      <c r="AO124" s="162" t="str">
        <f aca="false">IF(L124="","",SQRT(AZ122)*(AZ124^2)*(N(AN122)+N(AN124)+N(AO122))/(100000*L124*M122))</f>
        <v/>
      </c>
      <c r="AP124" s="192" t="n">
        <f aca="false">IF(V122="","",IF(AND(N(V124)=0,N(AP123)=0),"",AQ124/((AQ124*AP123)^2+(AP123*AQ125-1)^2)))</f>
        <v>1.57033439341935</v>
      </c>
      <c r="AQ124" s="158" t="n">
        <f aca="false">IF(N(V124)=0,10^30,V124)</f>
        <v>1.57033439341935</v>
      </c>
      <c r="AR124" s="160" t="n">
        <f aca="false">IF(AB122="","",IF(AB122="600V IV",VLOOKUP(AB124,ＩＶ,2,FALSE()),IF(AB122="600V CV-T",VLOOKUP(AB124,ＣＶＴ,2,FALSE()),IF(OR(AB122="600V CV-1C",AB122="600V CV-2C",AB122="600V CV-3C",AB122="600V CV-4C"),VLOOKUP(AB124,ＣＶ２３Ｃ,2,FALSE()),VLOOKUP(AB124,ＣＵＳＥＲ,2,FALSE())))))</f>
        <v>0.159</v>
      </c>
      <c r="AS124" s="158" t="n">
        <f aca="false">IF(OR(AND(AS126="",AS127=""),AND(D122="",D126&lt;&gt;"")),AS122,(AS122*(AT126^2+AT127^2)+AT126*(AS122^2+AS123^2))/((AS122+AT126)^2+(AS123+AT127)^2))</f>
        <v>1.59055952590918</v>
      </c>
      <c r="AT124" s="161" t="n">
        <f aca="false">IF(X125="",AS124,N(AS124)+(X125/1000))</f>
        <v>1.59055952590918</v>
      </c>
      <c r="AU124" s="161" t="str">
        <f aca="false">IF(AU122="","",(AT124*(AU122^2+AU123^2)+AU122*(AT124^2+AT125^2))/((AT124+AU122)^2+(AT125+AU123)^2))</f>
        <v/>
      </c>
      <c r="AV124" s="161" t="n">
        <f aca="false">IF(AZ124=0,1,0)</f>
        <v>0</v>
      </c>
      <c r="AW124" s="162" t="str">
        <f aca="false">IF(AO124="","",AW122+AO124)</f>
        <v/>
      </c>
      <c r="AX124" s="163" t="n">
        <f aca="false">IF(AND(AX120="",AW124&lt;&gt;""),AZ124*SQRT(AW122^2+AW123^2)/SQRT(AW124^2+AW125^2),IF(AZ124&lt;&gt;0,AX120,""))</f>
        <v>198.600618099142</v>
      </c>
      <c r="AY124" s="17"/>
      <c r="AZ124" s="164" t="n">
        <f aca="false">IF(AND(J122="",SUM(S122:S125)&lt;&gt;0),AZ120,J122)</f>
        <v>203.6</v>
      </c>
      <c r="BA124" s="165" t="n">
        <f aca="false">IF(OR(O124="熱源動力",O124="換気動力",O124="衛生動力",O124="生産動力",O124="動力差込",O124="防災動力"),1,0)</f>
        <v>0</v>
      </c>
      <c r="BB124" s="17"/>
      <c r="BC124" s="17"/>
      <c r="BD124" s="17"/>
    </row>
    <row r="125" customFormat="false" ht="15" hidden="false" customHeight="true" outlineLevel="0" collapsed="false">
      <c r="D125" s="213"/>
      <c r="E125" s="214"/>
      <c r="F125" s="193" t="n">
        <v>75</v>
      </c>
      <c r="G125" s="193"/>
      <c r="H125" s="193"/>
      <c r="I125" s="193"/>
      <c r="J125" s="193"/>
      <c r="K125" s="193"/>
      <c r="L125" s="194" t="str">
        <f aca="false">IF(M122="","",L124*1000*M122/(SQRT(AZ122)*AZ124))</f>
        <v/>
      </c>
      <c r="M125" s="194"/>
      <c r="N125" s="216"/>
      <c r="O125" s="235"/>
      <c r="P125" s="231"/>
      <c r="Q125" s="197"/>
      <c r="R125" s="198"/>
      <c r="S125" s="199" t="str">
        <f aca="false">IF(R125="","",IF(Q125="",P125/R125,P125/(Q125*R125)))</f>
        <v/>
      </c>
      <c r="T125" s="232"/>
      <c r="U125" s="179" t="str">
        <f aca="false">IF(OR(AZ124="",S125=""),"",S125*1000*T125/(SQRT(AZ122)*AZ124))</f>
        <v/>
      </c>
      <c r="V125" s="201" t="n">
        <f aca="false">IF(AND(N(U122)=0,N(U123)=0,N(U124)=0,N(U125)=0),"",IF(V122&gt;=0,SQRT(ABS(V122^2-V124^2)),-SQRT(V122^2-V124^2)))</f>
        <v>1.17775079506451</v>
      </c>
      <c r="W125" s="181"/>
      <c r="X125" s="202" t="str">
        <f aca="false">IF(Y124="","",AQ122*Z124*AR122*((1+0.00393*(F125-20))/1.2751)/Y124)</f>
        <v/>
      </c>
      <c r="Y125" s="202"/>
      <c r="Z125" s="203" t="str">
        <f aca="false">IF(Y124="","",(AZ125/50)*AQ122*Z124*AR123/Y124)</f>
        <v/>
      </c>
      <c r="AA125" s="203"/>
      <c r="AB125" s="204" t="n">
        <f aca="false">IF(AC124="","",AQ122*AD124*AR124*((1+0.00393*(F125-20))/1.2751)/AC124)</f>
        <v>20.2251324898263</v>
      </c>
      <c r="AC125" s="204"/>
      <c r="AD125" s="205" t="n">
        <f aca="false">IF(AC124="","",(AZ125/50)*AQ122*AD124*AR125/AC124)</f>
        <v>11.1895678321372</v>
      </c>
      <c r="AE125" s="205"/>
      <c r="AF125" s="206" t="str">
        <f aca="false">IF(AND(AX122&lt;&gt;"",D122=""),AX122,"")</f>
        <v/>
      </c>
      <c r="AG125" s="202" t="n">
        <f aca="false">IF(AP124="","",AP124)</f>
        <v>1.57033439341935</v>
      </c>
      <c r="AH125" s="202"/>
      <c r="AI125" s="207" t="n">
        <f aca="false">IF(AP125="","",AP125)</f>
        <v>1.17775079506451</v>
      </c>
      <c r="AJ125" s="189"/>
      <c r="AK125" s="190"/>
      <c r="AL125" s="157"/>
      <c r="AM125" s="17"/>
      <c r="AN125" s="208" t="n">
        <f aca="false">IF(AZ122="","",IF(AND(AZ122=3,F124=50,L122="oil cooled type"),VLOOKUP(L124,変３,3,FALSE()),IF(AND(AZ122=3,F124=50,L122="(F)molded type"),VLOOKUP(L124,変３,8,FALSE()),IF(AND(AZ122=3,F124=60,L122="oil cooled type"),VLOOKUP(L124,変３,13,FALSE()),IF(AND(AZ122=3,F124=60,L122="(F)molded type"),VLOOKUP(L124,変３,18,FALSE()),FALSE())))))</f>
        <v>0</v>
      </c>
      <c r="AO125" s="209" t="str">
        <f aca="false">IF(L124="","",SQRT(AZ122)*(AZ124^2)*(N(AN123)+N(AN125)+N(AO123))/(100000*L124*M122))</f>
        <v/>
      </c>
      <c r="AP125" s="210" t="n">
        <f aca="false">IF(V122="","",IF(AND(N(V125)=0,N(AP123)=0),0,(AQ125-AP123*(AQ124^2+AQ125^2))/((AQ124*AP123)^2+(AP123*AQ125-1)^2)))</f>
        <v>1.17775079506451</v>
      </c>
      <c r="AQ125" s="209" t="n">
        <f aca="false">IF(N(V125)=0,10^30,V125)</f>
        <v>1.17775079506451</v>
      </c>
      <c r="AR125" s="208" t="n">
        <f aca="false">IF(AB122="","",IF(AB122="600V IV",VLOOKUP(AB124,ＩＶ,3,FALSE()),IF(AB122="600V CV-T",VLOOKUP(AB124,ＣＶＴ,3,FALSE()),IF(OR(AB122="600V CV-1C",AB122="600V CV-2C",AB122="600V CV-3C",AB122="600V CV-4C"),VLOOKUP(AB124,ＣＶ２３Ｃ,3,FALSE()),VLOOKUP(AB124,ＣＵＳＥＲ,3,FALSE())))))</f>
        <v>0.0839</v>
      </c>
      <c r="AS125" s="209" t="n">
        <f aca="false">IF(OR(AND(AS126="",AS127=""),AND(D122="",D126&lt;&gt;"")),AS123,(AS123*(AT126^2+AT127^2)+AT127*(AS122^2+AS123^2))/((AS122+AT126)^2+(AS123+AT127)^2))</f>
        <v>1.18894036289665</v>
      </c>
      <c r="AT125" s="211" t="n">
        <f aca="false">IF(Z125="",AS125,N(AS125)+(Z125/1000))</f>
        <v>1.18894036289665</v>
      </c>
      <c r="AU125" s="211" t="str">
        <f aca="false">IF(AU123="","",(AT125*(AU122^2+AU123^2)+AU123*(AT124^2+AT125^2))/((AT124+AU122)^2+(AT125+AU123)^2))</f>
        <v/>
      </c>
      <c r="AV125" s="211" t="n">
        <f aca="false">AV121+AV124</f>
        <v>1</v>
      </c>
      <c r="AW125" s="209" t="str">
        <f aca="false">IF(AO125="","",AW123+AO125)</f>
        <v/>
      </c>
      <c r="AX125" s="212"/>
      <c r="AY125" s="17"/>
      <c r="AZ125" s="164" t="n">
        <f aca="false">IF(AND(F124="",SUM(S122:S125)&lt;&gt;0),AZ121,F124)</f>
        <v>50</v>
      </c>
      <c r="BA125" s="165" t="n">
        <f aca="false">IF(OR(O125="熱源動力",O125="換気動力",O125="衛生動力",O125="生産動力",O125="動力差込",O125="防災動力"),1,0)</f>
        <v>0</v>
      </c>
      <c r="BB125" s="17"/>
      <c r="BC125" s="17"/>
      <c r="BD125" s="17"/>
    </row>
    <row r="126" customFormat="false" ht="15" hidden="false" customHeight="true" outlineLevel="0" collapsed="false">
      <c r="D126" s="213"/>
      <c r="E126" s="214"/>
      <c r="F126" s="298"/>
      <c r="G126" s="133" t="str">
        <f aca="false">IF(F126="","","φ")</f>
        <v/>
      </c>
      <c r="H126" s="135"/>
      <c r="I126" s="133" t="str">
        <f aca="false">IF(H126="","","W")</f>
        <v/>
      </c>
      <c r="J126" s="135"/>
      <c r="K126" s="136" t="str">
        <f aca="false">IF(J126="","","V")</f>
        <v/>
      </c>
      <c r="L126" s="293"/>
      <c r="M126" s="215"/>
      <c r="N126" s="216"/>
      <c r="O126" s="140"/>
      <c r="P126" s="217"/>
      <c r="Q126" s="142"/>
      <c r="R126" s="143"/>
      <c r="S126" s="218" t="str">
        <f aca="false">IF(R126="","",IF(Q126="",P126/R126,P126/(Q126*R126)))</f>
        <v/>
      </c>
      <c r="T126" s="145"/>
      <c r="U126" s="146" t="str">
        <f aca="false">IF(OR(AZ128="",S126=""),"",S126*1000*T126/(SQRT(AZ126)*AZ128))</f>
        <v/>
      </c>
      <c r="V126" s="219" t="str">
        <f aca="false">IF(AND(N(U126)=0,N(U127)=0,N(U128)=0,N(U129)=0),"",AZ128/(SUM(U126:U129)))</f>
        <v/>
      </c>
      <c r="W126" s="220"/>
      <c r="X126" s="221"/>
      <c r="Y126" s="221"/>
      <c r="Z126" s="221"/>
      <c r="AA126" s="291"/>
      <c r="AB126" s="222"/>
      <c r="AC126" s="222"/>
      <c r="AD126" s="222"/>
      <c r="AE126" s="289"/>
      <c r="AF126" s="223" t="str">
        <f aca="false">IF(OR(AND(AF122="",N(AZ124)=0,AZ128&lt;&gt;0),D126&lt;&gt;""),AX128/AQ127,"")</f>
        <v/>
      </c>
      <c r="AG126" s="154" t="str">
        <f aca="false">IF(AZ128=0,"",IF(AD128="",AX126,IF(AND(D126&lt;&gt;"",AU126=""),AX128*SQRT(AP128^2+AP129^2)/SQRT(AS126^2+AS127^2)/AQ127,AX126*SQRT(AP128^2+AP129^2)/SQRT(AS126^2+AS127^2))))</f>
        <v/>
      </c>
      <c r="AH126" s="154"/>
      <c r="AI126" s="155" t="str">
        <f aca="false">IF(AG126="","",AX126*AQ127/SQRT(AS126^2+AS127^2))</f>
        <v/>
      </c>
      <c r="AJ126" s="224"/>
      <c r="AK126" s="224"/>
      <c r="AL126" s="157"/>
      <c r="AM126" s="17"/>
      <c r="AN126" s="158" t="str">
        <f aca="false">IF(AZ126="","",IF(AND(AZ126=1,F128=50,L126="oil cooled type"),VLOOKUP(L128,変１,2,FALSE()),IF(AND(AZ126=1,F128=50,L126="(F)molded type"),VLOOKUP(L128,変１,7,FALSE()),IF(AND(AZ126=1,F128=60,L126="oil cooled type"),VLOOKUP(L128,変１,12,FALSE()),IF(AND(AZ126=1,F128=60,L126="(F)molded type"),VLOOKUP(L128,変１,17,FALSE()),FALSE())))))</f>
        <v/>
      </c>
      <c r="AO126" s="158" t="n">
        <f aca="false">IF(ISNA(VLOOKUP(L128,変ＵＳＥＲ,2,FALSE())),0,VLOOKUP(L128,変ＵＳＥＲ,2,FALSE()))</f>
        <v>0</v>
      </c>
      <c r="AP126" s="159" t="n">
        <f aca="false">IF(N126="",0,N126*1000/AZ128^2/SQRT(AZ126))</f>
        <v>0</v>
      </c>
      <c r="AQ126" s="158" t="n">
        <f aca="false">IF(AZ126=1,2,IF(AZ126=3,SQRT(3),FALSE()))</f>
        <v>0</v>
      </c>
      <c r="AR126" s="160" t="str">
        <f aca="false">IF(X126="","",IF(X126="600V IV",VLOOKUP(X128,ＩＶ,2,FALSE()),IF(X126="600V CV-T",VLOOKUP(X128,ＣＶＴ,2,FALSE()),IF(OR(X126="600V CV-1C",X126="600V CV-2C",X126="600V CV-3C",X126="600V CV-4C"),VLOOKUP(X128,ＣＶ２３Ｃ,2,FALSE()),VLOOKUP(X128,ＣＵＳＥＲ,2,FALSE())))))</f>
        <v/>
      </c>
      <c r="AS126" s="158" t="str">
        <f aca="false">IF(AB129="",AP128,AP128+(AB129/1000))</f>
        <v/>
      </c>
      <c r="AT126" s="161" t="str">
        <f aca="false">IF(AU128="",AT128,AU128)</f>
        <v/>
      </c>
      <c r="AU126" s="161" t="str">
        <f aca="false">IF(D126="","",IF(AND(D130="",D134&lt;&gt;"",AV129=AV137),AT134,IF(AND(D130="",D134="",D138&lt;&gt;"",AV133=AV141),AT138,IF(AND(D130="",D134="",D138="",D142&lt;&gt;"",AV137=AV145),AT142,IF(AND(D130="",D134="",D138="",D142="",D146&lt;&gt;"",AV141=AV149),AT146,IF(AND(D130="",D134="",D138="",D142="",D146="",D150&lt;&gt;"",AV145=AV153),AT150,IF(AND(D130="",D134="",D138="",D142="",D146="",D150="",D154&lt;&gt;"",AV149=AV157),AT154,"")))))))</f>
        <v/>
      </c>
      <c r="AV126" s="161"/>
      <c r="AW126" s="162" t="str">
        <f aca="false">IF(AT126="","",AT126/((AT126*AP126)^2+(AT127*AP126-1)^2))</f>
        <v/>
      </c>
      <c r="AX126" s="163" t="str">
        <f aca="false">IF(AZ128=0,"",IF(OR(AX122="",AF126&lt;&gt;""),AF126*SQRT(AS128^2+AS129^2)/SQRT(AT128^2+AT129^2),AX122*SQRT(AS128^2+AS129^2)/SQRT(AT128^2+AT129^2)))</f>
        <v/>
      </c>
      <c r="AY126" s="17"/>
      <c r="AZ126" s="164" t="n">
        <f aca="false">IF(AND(F126="",SUM(S126:S129)&lt;&gt;0),AZ122,F126)</f>
        <v>0</v>
      </c>
      <c r="BA126" s="165" t="n">
        <f aca="false">IF(OR(O126="熱源動力",O126="換気動力",O126="衛生動力",O126="生産動力",O126="動力差込",O126="防災動力"),1,0)</f>
        <v>0</v>
      </c>
      <c r="BB126" s="17"/>
      <c r="BC126" s="17"/>
      <c r="BD126" s="17"/>
    </row>
    <row r="127" customFormat="false" ht="15" hidden="false" customHeight="true" outlineLevel="0" collapsed="false">
      <c r="D127" s="213"/>
      <c r="E127" s="214"/>
      <c r="F127" s="298"/>
      <c r="G127" s="133"/>
      <c r="H127" s="135"/>
      <c r="I127" s="133"/>
      <c r="J127" s="135"/>
      <c r="K127" s="136"/>
      <c r="L127" s="293"/>
      <c r="M127" s="166" t="str">
        <f aca="false">IF(L128="","",IF(OR(L126="oil cooled type",L126="(F)molded type"),IF(AZ126=1,SQRT(AN126^2+AN127^2),IF(AZ126=3,SQRT(AN128^2+AN129^2))),SQRT(AO126^2+AO127^2)))</f>
        <v/>
      </c>
      <c r="N127" s="216"/>
      <c r="O127" s="167"/>
      <c r="P127" s="168"/>
      <c r="Q127" s="169"/>
      <c r="R127" s="238"/>
      <c r="S127" s="171" t="str">
        <f aca="false">IF(R127="","",IF(Q127="",P127/R127,P127/(Q127*R127)))</f>
        <v/>
      </c>
      <c r="T127" s="172"/>
      <c r="U127" s="173" t="str">
        <f aca="false">IF(OR(AZ128="",S127=""),"",S127*1000*T127/(SQRT(AZ126)*AZ128))</f>
        <v/>
      </c>
      <c r="V127" s="219"/>
      <c r="W127" s="220"/>
      <c r="X127" s="221"/>
      <c r="Y127" s="221"/>
      <c r="Z127" s="221"/>
      <c r="AA127" s="291"/>
      <c r="AB127" s="222"/>
      <c r="AC127" s="222"/>
      <c r="AD127" s="222"/>
      <c r="AE127" s="289"/>
      <c r="AF127" s="227" t="str">
        <f aca="false">IF(OR(AF126="",AG122&lt;&gt;""),"",AF126*AQ127/SQRT(AT126^2+AT127^2))</f>
        <v/>
      </c>
      <c r="AG127" s="175" t="str">
        <f aca="false">IF(AG126="","",100*AG126*AQ127/AZ128)</f>
        <v/>
      </c>
      <c r="AH127" s="175"/>
      <c r="AI127" s="176" t="str">
        <f aca="false">IF(AZ128=0,"",IF(AI122="",AX128/SQRT(AT126^2+AT127^2),IF(AI130="","",AX126*AQ123/SQRT(AT126^2+AT127^2))))</f>
        <v/>
      </c>
      <c r="AJ127" s="224"/>
      <c r="AK127" s="224"/>
      <c r="AL127" s="157"/>
      <c r="AM127" s="17"/>
      <c r="AN127" s="158" t="str">
        <f aca="false">IF(AZ126="","",IF(AND(AZ126=1,F128=50,L126="oil cooled type"),VLOOKUP(L128,変１,3,FALSE()),IF(AND(AZ126=1,F128=50,L126="(F)molded type"),VLOOKUP(L128,変１,8,FALSE()),IF(AND(AZ126=1,F128=60,L126="oil cooled type"),VLOOKUP(L128,変１,13,FALSE()),IF(AND(AZ126=1,F128=60,L126="(F)molded type"),VLOOKUP(L128,変１,18,FALSE()),FALSE())))))</f>
        <v/>
      </c>
      <c r="AO127" s="158" t="n">
        <f aca="false">IF(ISNA(VLOOKUP(L128,変ＵＳＥＲ,3,FALSE())),0,VLOOKUP(L128,変ＵＳＥＲ,3,FALSE())*AZ129/50)</f>
        <v>0</v>
      </c>
      <c r="AP127" s="159" t="n">
        <f aca="false">IF(W126="",0,W126*1000/AZ128^2/SQRT(AZ126))</f>
        <v>0</v>
      </c>
      <c r="AQ127" s="158" t="n">
        <f aca="false">IF(AND(AZ126=1,AZ127=2),1,IF(AND(AZ126=3,AZ127=3),1,IF(AND(AZ126=1,AZ127=3),2,IF(AND(AZ126=3,AZ127=4)*OR(BA126=1,BA127=1,BA128=1,BA129=1),1,SQRT(3)))))</f>
        <v>1.73205080756888</v>
      </c>
      <c r="AR127" s="160" t="str">
        <f aca="false">IF(X126="","",IF(X126="600V IV",VLOOKUP(X128,ＩＶ,3,FALSE()),IF(X126="600V CV-T",VLOOKUP(X128,ＣＶＴ,3,FALSE()),IF(OR(X126="600V CV-1C",X126="600V CV-2C",X126="600V CV-3C",X126="600V CV-4C"),VLOOKUP(X128,ＣＶ２３Ｃ,3,FALSE()),VLOOKUP(X128,ＣＵＳＥＲ,3,FALSE())))))</f>
        <v/>
      </c>
      <c r="AS127" s="158" t="str">
        <f aca="false">IF(AD129="",AP129,AP129+(AD129/1000))</f>
        <v/>
      </c>
      <c r="AT127" s="161" t="str">
        <f aca="false">IF(AU129="",AT129,AU129)</f>
        <v/>
      </c>
      <c r="AU127" s="161" t="str">
        <f aca="false">IF(D126="","",IF(AND(D130="",D134&lt;&gt;"",AV129=AV137),AT135,IF(AND(D130="",D134="",D138&lt;&gt;"",AV133=AV141),AT139,IF(AND(D130="",D134="",D138="",D142&lt;&gt;"",AV137=AV145),AT143,IF(AND(D130="",D134="",D138="",D142="",D146&lt;&gt;"",AV141=AV149),AT147,IF(AND(D130="",D134="",D138="",D142="",D146="",D150&lt;&gt;"",AV145=AV153),AT151,IF(AND(D130="",D134="",D138="",D142="",D146="",D150="",D154&lt;&gt;"",AV149=AV157),AT155,"")))))))</f>
        <v/>
      </c>
      <c r="AV127" s="160"/>
      <c r="AW127" s="162" t="str">
        <f aca="false">IF(AT127="","",(AT127-AP126*(AT126^2+AT127^2))/((AT126*AP126)^2+(AP126*AT127-1)^2))</f>
        <v/>
      </c>
      <c r="AX127" s="163"/>
      <c r="AY127" s="17"/>
      <c r="AZ127" s="164" t="n">
        <f aca="false">IF(AND(H126="",SUM(S126:S129)&lt;&gt;0),AZ123,H126)</f>
        <v>0</v>
      </c>
      <c r="BA127" s="165" t="n">
        <f aca="false">IF(OR(O127="熱源動力",O127="換気動力",O127="衛生動力",O127="生産動力",O127="動力差込",O127="防災動力"),1,0)</f>
        <v>0</v>
      </c>
      <c r="BB127" s="17"/>
    </row>
    <row r="128" customFormat="false" ht="15" hidden="false" customHeight="true" outlineLevel="0" collapsed="false">
      <c r="D128" s="213"/>
      <c r="E128" s="214"/>
      <c r="F128" s="177"/>
      <c r="G128" s="177"/>
      <c r="H128" s="177"/>
      <c r="I128" s="177"/>
      <c r="J128" s="177"/>
      <c r="K128" s="177"/>
      <c r="L128" s="178"/>
      <c r="M128" s="178"/>
      <c r="N128" s="216"/>
      <c r="O128" s="167"/>
      <c r="P128" s="168"/>
      <c r="Q128" s="169"/>
      <c r="R128" s="170"/>
      <c r="S128" s="171" t="str">
        <f aca="false">IF(R128="","",IF(Q128="",P128/R128,P128/(Q128*R128)))</f>
        <v/>
      </c>
      <c r="T128" s="172"/>
      <c r="U128" s="179" t="str">
        <f aca="false">IF(OR(AZ128="",S128=""),"",S128*1000*T128/(SQRT(AZ126)*AZ128))</f>
        <v/>
      </c>
      <c r="V128" s="180" t="str">
        <f aca="false">IF(AND(N(U126)=0,N(U127)=0,N(U128)=0,N(U129)=0),"",V126*(P126*R126*T126+P127*R127*T127+P128*R128*T128+P129*R129*T129)/(P126*T126+P127*T127+P128*T128+P129*T129))</f>
        <v/>
      </c>
      <c r="W128" s="181" t="str">
        <f aca="false">IF(AND(N(AP128)=0,N(AP129)=0,N(AP127)=0),"",IF(AP129&gt;=0,COS(ATAN(AP129/AP128)),-COS(ATAN(AP129/AP128))))</f>
        <v/>
      </c>
      <c r="X128" s="182"/>
      <c r="Y128" s="183"/>
      <c r="Z128" s="184"/>
      <c r="AA128" s="185"/>
      <c r="AB128" s="229"/>
      <c r="AC128" s="183"/>
      <c r="AD128" s="184"/>
      <c r="AE128" s="187"/>
      <c r="AF128" s="188" t="str">
        <f aca="false">IF(OR(AF126="",AG122&lt;&gt;""),"",AZ128/SQRT(AW128^2+AW129^2))</f>
        <v/>
      </c>
      <c r="AG128" s="175" t="str">
        <f aca="false">IF(AG126="","",100*((AZ128/AQ127)-AG126)/(AZ128/AQ127))</f>
        <v/>
      </c>
      <c r="AH128" s="175"/>
      <c r="AI128" s="176"/>
      <c r="AJ128" s="189"/>
      <c r="AK128" s="190"/>
      <c r="AL128" s="157"/>
      <c r="AM128" s="17"/>
      <c r="AN128" s="191" t="str">
        <f aca="false">IF(AZ126="","",IF(AND(AZ126=3,F128=50,L126="oil cooled type"),VLOOKUP(L128,変３,2,FALSE()),IF(AND(AZ126=3,F128=50,L126="(F)molded type"),VLOOKUP(L128,変３,7,FALSE()),IF(AND(AZ126=3,F128=60,L126="oil cooled type"),VLOOKUP(L128,変３,12,FALSE()),IF(AND(AZ126=3,F128=60,L126="(F)molded type"),VLOOKUP(L128,変３,17,FALSE()),FALSE())))))</f>
        <v/>
      </c>
      <c r="AO128" s="162" t="str">
        <f aca="false">IF(L128="","",SQRT(AZ126)*(AZ128^2)*(N(AN126)+N(AN128)+N(AO126))/(100000*L128*M126))</f>
        <v/>
      </c>
      <c r="AP128" s="192" t="str">
        <f aca="false">IF(V126="","",IF(AND(N(V128)=0,N(AP127)=0),"",AQ128/((AQ128*AP127)^2+(AP127*AQ129-1)^2)))</f>
        <v/>
      </c>
      <c r="AQ128" s="158" t="n">
        <f aca="false">IF(N(V128)=0,10^30,V128)</f>
        <v>1E+030</v>
      </c>
      <c r="AR128" s="160" t="str">
        <f aca="false">IF(AB126="","",IF(AB126="600V IV",VLOOKUP(AB128,ＩＶ,2,FALSE()),IF(AB126="600V CV-T",VLOOKUP(AB128,ＣＶＴ,2,FALSE()),IF(OR(AB126="600V CV-1C",AB126="600V CV-2C",AB126="600V CV-3C",AB126="600V CV-4C"),VLOOKUP(AB128,ＣＶ２３Ｃ,2,FALSE()),VLOOKUP(AB128,ＣＵＳＥＲ,2,FALSE())))))</f>
        <v/>
      </c>
      <c r="AS128" s="158" t="str">
        <f aca="false">IF(OR(AND(AS130="",AS131=""),AND(D126="",D130&lt;&gt;"")),AS126,(AS126*(AT130^2+AT131^2)+AT130*(AS126^2+AS127^2))/((AS126+AT130)^2+(AS127+AT131)^2))</f>
        <v/>
      </c>
      <c r="AT128" s="161" t="str">
        <f aca="false">IF(X129="",AS128,N(AS128)+(X129/1000))</f>
        <v/>
      </c>
      <c r="AU128" s="161" t="str">
        <f aca="false">IF(AU126="","",(AT128*(AU126^2+AU127^2)+AU126*(AT128^2+AT129^2))/((AT128+AU126)^2+(AT129+AU127)^2))</f>
        <v/>
      </c>
      <c r="AV128" s="161" t="n">
        <f aca="false">IF(AZ128=0,1,0)</f>
        <v>1</v>
      </c>
      <c r="AW128" s="162" t="str">
        <f aca="false">IF(AO128="","",AW126+AO128)</f>
        <v/>
      </c>
      <c r="AX128" s="163" t="str">
        <f aca="false">IF(AND(AX124="",AW128&lt;&gt;""),AZ128*SQRT(AW126^2+AW127^2)/SQRT(AW128^2+AW129^2),IF(AZ128&lt;&gt;0,AX124,""))</f>
        <v/>
      </c>
      <c r="AY128" s="17"/>
      <c r="AZ128" s="164" t="n">
        <f aca="false">IF(AND(J126="",SUM(S126:S129)&lt;&gt;0),AZ124,J126)</f>
        <v>0</v>
      </c>
      <c r="BA128" s="165" t="n">
        <f aca="false">IF(OR(O128="熱源動力",O128="換気動力",O128="衛生動力",O128="生産動力",O128="動力差込",O128="防災動力"),1,0)</f>
        <v>0</v>
      </c>
      <c r="BB128" s="17"/>
    </row>
    <row r="129" customFormat="false" ht="15" hidden="false" customHeight="true" outlineLevel="0" collapsed="false">
      <c r="D129" s="213"/>
      <c r="E129" s="214"/>
      <c r="F129" s="193"/>
      <c r="G129" s="193"/>
      <c r="H129" s="193"/>
      <c r="I129" s="193"/>
      <c r="J129" s="193"/>
      <c r="K129" s="193"/>
      <c r="L129" s="194" t="str">
        <f aca="false">IF(M126="","",L128*1000*M126/(SQRT(AZ126)*AZ128))</f>
        <v/>
      </c>
      <c r="M129" s="194"/>
      <c r="N129" s="216"/>
      <c r="O129" s="235"/>
      <c r="P129" s="231"/>
      <c r="Q129" s="197"/>
      <c r="R129" s="198"/>
      <c r="S129" s="199" t="str">
        <f aca="false">IF(R129="","",IF(Q129="",P129/R129,P129/(Q129*R129)))</f>
        <v/>
      </c>
      <c r="T129" s="232"/>
      <c r="U129" s="179" t="str">
        <f aca="false">IF(OR(AZ128="",S129=""),"",S129*1000*T129/(SQRT(AZ126)*AZ128))</f>
        <v/>
      </c>
      <c r="V129" s="201" t="str">
        <f aca="false">IF(AND(N(U126)=0,N(U127)=0,N(U128)=0,N(U129)=0),"",IF(V126&gt;=0,SQRT(ABS(V126^2-V128^2)),-SQRT(V126^2-V128^2)))</f>
        <v/>
      </c>
      <c r="W129" s="181"/>
      <c r="X129" s="202" t="str">
        <f aca="false">IF(Y128="","",AQ126*Z128*AR126*((1+0.00393*(F129-20))/1.2751)/Y128)</f>
        <v/>
      </c>
      <c r="Y129" s="202"/>
      <c r="Z129" s="203" t="str">
        <f aca="false">IF(Y128="","",(AZ129/50)*AQ126*Z128*AR127/Y128)</f>
        <v/>
      </c>
      <c r="AA129" s="203"/>
      <c r="AB129" s="204" t="str">
        <f aca="false">IF(AC128="","",AQ126*AD128*AR128*((1+0.00393*(F129-20))/1.2751)/AC128)</f>
        <v/>
      </c>
      <c r="AC129" s="204"/>
      <c r="AD129" s="205" t="str">
        <f aca="false">IF(AC128="","",(AZ129/50)*AQ126*AD128*AR129/AC128)</f>
        <v/>
      </c>
      <c r="AE129" s="205"/>
      <c r="AF129" s="206" t="str">
        <f aca="false">IF(AND(AX126&lt;&gt;"",D126=""),AX126,"")</f>
        <v/>
      </c>
      <c r="AG129" s="202" t="str">
        <f aca="false">IF(AP128="","",AP128)</f>
        <v/>
      </c>
      <c r="AH129" s="202"/>
      <c r="AI129" s="207" t="str">
        <f aca="false">IF(AP129="","",AP129)</f>
        <v/>
      </c>
      <c r="AJ129" s="189"/>
      <c r="AK129" s="190"/>
      <c r="AL129" s="157"/>
      <c r="AM129" s="17"/>
      <c r="AN129" s="208" t="str">
        <f aca="false">IF(AZ126="","",IF(AND(AZ126=3,F128=50,L126="oil cooled type"),VLOOKUP(L128,変３,3,FALSE()),IF(AND(AZ126=3,F128=50,L126="(F)molded type"),VLOOKUP(L128,変３,8,FALSE()),IF(AND(AZ126=3,F128=60,L126="oil cooled type"),VLOOKUP(L128,変３,13,FALSE()),IF(AND(AZ126=3,F128=60,L126="(F)molded type"),VLOOKUP(L128,変３,18,FALSE()),FALSE())))))</f>
        <v/>
      </c>
      <c r="AO129" s="209" t="str">
        <f aca="false">IF(L128="","",SQRT(AZ126)*(AZ128^2)*(N(AN127)+N(AN129)+N(AO127))/(100000*L128*M126))</f>
        <v/>
      </c>
      <c r="AP129" s="210" t="str">
        <f aca="false">IF(V126="","",IF(AND(N(V129)=0,N(AP127)=0),0,(AQ129-AP127*(AQ128^2+AQ129^2))/((AQ128*AP127)^2+(AP127*AQ129-1)^2)))</f>
        <v/>
      </c>
      <c r="AQ129" s="209" t="n">
        <f aca="false">IF(N(V129)=0,10^30,V129)</f>
        <v>1E+030</v>
      </c>
      <c r="AR129" s="208" t="str">
        <f aca="false">IF(AB126="","",IF(AB126="600V IV",VLOOKUP(AB128,ＩＶ,3,FALSE()),IF(AB126="600V CV-T",VLOOKUP(AB128,ＣＶＴ,3,FALSE()),IF(OR(AB126="600V CV-1C",AB126="600V CV-2C",AB126="600V CV-3C",AB126="600V CV-4C"),VLOOKUP(AB128,ＣＶ２３Ｃ,3,FALSE()),VLOOKUP(AB128,ＣＵＳＥＲ,3,FALSE())))))</f>
        <v/>
      </c>
      <c r="AS129" s="209" t="str">
        <f aca="false">IF(OR(AND(AS130="",AS131=""),AND(D126="",D130&lt;&gt;"")),AS127,(AS127*(AT130^2+AT131^2)+AT131*(AS126^2+AS127^2))/((AS126+AT130)^2+(AS127+AT131)^2))</f>
        <v/>
      </c>
      <c r="AT129" s="211" t="str">
        <f aca="false">IF(Z129="",AS129,N(AS129)+(Z129/1000))</f>
        <v/>
      </c>
      <c r="AU129" s="211" t="str">
        <f aca="false">IF(AU127="","",(AT129*(AU126^2+AU127^2)+AU127*(AT128^2+AT129^2))/((AT128+AU126)^2+(AT129+AU127)^2))</f>
        <v/>
      </c>
      <c r="AV129" s="211" t="n">
        <f aca="false">AV125+AV128</f>
        <v>2</v>
      </c>
      <c r="AW129" s="209" t="str">
        <f aca="false">IF(AO129="","",AW127+AO129)</f>
        <v/>
      </c>
      <c r="AX129" s="212"/>
      <c r="AY129" s="17"/>
      <c r="AZ129" s="164" t="n">
        <f aca="false">IF(AND(F128="",SUM(S126:S129)&lt;&gt;0),AZ125,F128)</f>
        <v>0</v>
      </c>
      <c r="BA129" s="165" t="n">
        <f aca="false">IF(OR(O129="熱源動力",O129="換気動力",O129="衛生動力",O129="生産動力",O129="動力差込",O129="防災動力"),1,0)</f>
        <v>0</v>
      </c>
      <c r="BB129" s="17"/>
    </row>
    <row r="130" customFormat="false" ht="15" hidden="false" customHeight="true" outlineLevel="0" collapsed="false">
      <c r="D130" s="213"/>
      <c r="E130" s="214"/>
      <c r="F130" s="298"/>
      <c r="G130" s="133" t="str">
        <f aca="false">IF(F130="","","φ")</f>
        <v/>
      </c>
      <c r="H130" s="135"/>
      <c r="I130" s="133" t="str">
        <f aca="false">IF(H130="","","W")</f>
        <v/>
      </c>
      <c r="J130" s="135"/>
      <c r="K130" s="136" t="str">
        <f aca="false">IF(J130="","","V")</f>
        <v/>
      </c>
      <c r="L130" s="293"/>
      <c r="M130" s="215"/>
      <c r="N130" s="216"/>
      <c r="O130" s="140"/>
      <c r="P130" s="217"/>
      <c r="Q130" s="142"/>
      <c r="R130" s="143"/>
      <c r="S130" s="218" t="str">
        <f aca="false">IF(R130="","",IF(Q130="",P130/R130,P130/(Q130*R130)))</f>
        <v/>
      </c>
      <c r="T130" s="145"/>
      <c r="U130" s="146" t="str">
        <f aca="false">IF(OR(AZ132="",S130=""),"",S130*1000*T130/(SQRT(AZ130)*AZ132))</f>
        <v/>
      </c>
      <c r="V130" s="219" t="str">
        <f aca="false">IF(AND(N(U130)=0,N(U131)=0,N(U132)=0,N(U133)=0),"",AZ132/(SUM(U130:U133)))</f>
        <v/>
      </c>
      <c r="W130" s="220"/>
      <c r="X130" s="221"/>
      <c r="Y130" s="221"/>
      <c r="Z130" s="221"/>
      <c r="AA130" s="291"/>
      <c r="AB130" s="222"/>
      <c r="AC130" s="222"/>
      <c r="AD130" s="222"/>
      <c r="AE130" s="289"/>
      <c r="AF130" s="223" t="str">
        <f aca="false">IF(OR(AND(AF126="",N(AZ128)=0,AZ132&lt;&gt;0),D130&lt;&gt;""),AX132/AQ131,"")</f>
        <v/>
      </c>
      <c r="AG130" s="154" t="str">
        <f aca="false">IF(AZ132=0,"",IF(AD132="",AX130,IF(AND(D130&lt;&gt;"",AU130=""),AX132*SQRT(AP132^2+AP133^2)/SQRT(AS130^2+AS131^2)/AQ131,AX130*SQRT(AP132^2+AP133^2)/SQRT(AS130^2+AS131^2))))</f>
        <v/>
      </c>
      <c r="AH130" s="154"/>
      <c r="AI130" s="155" t="str">
        <f aca="false">IF(AG130="","",AX130*AQ131/SQRT(AS130^2+AS131^2))</f>
        <v/>
      </c>
      <c r="AJ130" s="224"/>
      <c r="AK130" s="224"/>
      <c r="AL130" s="157"/>
      <c r="AM130" s="17"/>
      <c r="AN130" s="158" t="str">
        <f aca="false">IF(AZ130="","",IF(AND(AZ130=1,F132=50,L130="oil cooled type"),VLOOKUP(L132,変１,2,FALSE()),IF(AND(AZ130=1,F132=50,L130="(F)molded type"),VLOOKUP(L132,変１,7,FALSE()),IF(AND(AZ130=1,F132=60,L130="oil cooled type"),VLOOKUP(L132,変１,12,FALSE()),IF(AND(AZ130=1,F132=60,L130="(F)molded type"),VLOOKUP(L132,変１,17,FALSE()),FALSE())))))</f>
        <v/>
      </c>
      <c r="AO130" s="158" t="n">
        <f aca="false">IF(ISNA(VLOOKUP(L132,変ＵＳＥＲ,2,FALSE())),0,VLOOKUP(L132,変ＵＳＥＲ,2,FALSE()))</f>
        <v>0</v>
      </c>
      <c r="AP130" s="159" t="n">
        <f aca="false">IF(N130="",0,N130*1000/AZ132^2/SQRT(AZ130))</f>
        <v>0</v>
      </c>
      <c r="AQ130" s="158" t="n">
        <f aca="false">IF(AZ130=1,2,IF(AZ130=3,SQRT(3),FALSE()))</f>
        <v>0</v>
      </c>
      <c r="AR130" s="160" t="str">
        <f aca="false">IF(X130="","",IF(X130="600V IV",VLOOKUP(X132,ＩＶ,2,FALSE()),IF(X130="600V CV-T",VLOOKUP(X132,ＣＶＴ,2,FALSE()),IF(OR(X130="600V CV-1C",X130="600V CV-2C",X130="600V CV-3C",X130="600V CV-4C"),VLOOKUP(X132,ＣＶ２３Ｃ,2,FALSE()),VLOOKUP(X132,ＣＵＳＥＲ,2,FALSE())))))</f>
        <v/>
      </c>
      <c r="AS130" s="158" t="str">
        <f aca="false">IF(AB133="",AP132,AP132+(AB133/1000))</f>
        <v/>
      </c>
      <c r="AT130" s="161" t="str">
        <f aca="false">IF(AU132="",AT132,AU132)</f>
        <v/>
      </c>
      <c r="AU130" s="161" t="str">
        <f aca="false">IF(D130="","",IF(AND(D134="",D138&lt;&gt;"",AV133=AV141),AT138,IF(AND(D134="",D138="",D142&lt;&gt;"",AV137=AV145),AT142,IF(AND(D134="",D138="",D142="",D146&lt;&gt;"",AV141=AV149),AT146,IF(AND(D134="",D138="",D142="",D146="",D150&lt;&gt;"",AV145=AV153),AT150,IF(AND(D134="",D138="",D142="",D146="",D150="",D154&lt;&gt;"",AV149=AV157),AT154,IF(AND(D134="",D138="",D142="",D146="",D150="",D154="",D158&lt;&gt;"",AV153=AV161),AT158,"")))))))</f>
        <v/>
      </c>
      <c r="AV130" s="161"/>
      <c r="AW130" s="162" t="str">
        <f aca="false">IF(AT130="","",AT130/((AT130*AP130)^2+(AT131*AP130-1)^2))</f>
        <v/>
      </c>
      <c r="AX130" s="163" t="str">
        <f aca="false">IF(AZ132=0,"",IF(OR(AX126="",AF130&lt;&gt;""),AF130*SQRT(AS132^2+AS133^2)/SQRT(AT132^2+AT133^2),AX126*SQRT(AS132^2+AS133^2)/SQRT(AT132^2+AT133^2)))</f>
        <v/>
      </c>
      <c r="AY130" s="17"/>
      <c r="AZ130" s="164" t="n">
        <f aca="false">IF(AND(F130="",SUM(S130:S133)&lt;&gt;0),AZ126,F130)</f>
        <v>0</v>
      </c>
      <c r="BA130" s="165" t="n">
        <f aca="false">IF(OR(O130="熱源動力",O130="換気動力",O130="衛生動力",O130="生産動力",O130="動力差込",O130="防災動力"),1,0)</f>
        <v>0</v>
      </c>
      <c r="BB130" s="17"/>
    </row>
    <row r="131" customFormat="false" ht="15" hidden="false" customHeight="true" outlineLevel="0" collapsed="false">
      <c r="D131" s="213"/>
      <c r="E131" s="214"/>
      <c r="F131" s="298"/>
      <c r="G131" s="133"/>
      <c r="H131" s="135"/>
      <c r="I131" s="133"/>
      <c r="J131" s="135"/>
      <c r="K131" s="136"/>
      <c r="L131" s="293"/>
      <c r="M131" s="166" t="str">
        <f aca="false">IF(L132="","",IF(OR(L130="oil cooled type",L130="(F)molded type"),IF(AZ130=1,SQRT(AN130^2+AN131^2),IF(AZ130=3,SQRT(AN132^2+AN133^2))),SQRT(AO130^2+AO131^2)))</f>
        <v/>
      </c>
      <c r="N131" s="216"/>
      <c r="O131" s="167"/>
      <c r="P131" s="141"/>
      <c r="Q131" s="169"/>
      <c r="R131" s="238"/>
      <c r="S131" s="171" t="str">
        <f aca="false">IF(R131="","",IF(Q131="",P131/R131,P131/(Q131*R131)))</f>
        <v/>
      </c>
      <c r="T131" s="172"/>
      <c r="U131" s="173" t="str">
        <f aca="false">IF(OR(AZ132="",S131=""),"",S131*1000*T131/(SQRT(AZ130)*AZ132))</f>
        <v/>
      </c>
      <c r="V131" s="219"/>
      <c r="W131" s="220"/>
      <c r="X131" s="221"/>
      <c r="Y131" s="221"/>
      <c r="Z131" s="221"/>
      <c r="AA131" s="291"/>
      <c r="AB131" s="222"/>
      <c r="AC131" s="222"/>
      <c r="AD131" s="222"/>
      <c r="AE131" s="289"/>
      <c r="AF131" s="227" t="str">
        <f aca="false">IF(OR(AF130="",AG126&lt;&gt;""),"",AF130*AQ131/SQRT(AT130^2+AT131^2))</f>
        <v/>
      </c>
      <c r="AG131" s="175" t="str">
        <f aca="false">IF(AG130="","",100*AG130*AQ131/AZ132)</f>
        <v/>
      </c>
      <c r="AH131" s="175"/>
      <c r="AI131" s="176" t="str">
        <f aca="false">IF(AZ132=0,"",IF(AI126="",AX132/SQRT(AT130^2+AT131^2),IF(AI134="","",AX130*AQ127/SQRT(AT130^2+AT131^2))))</f>
        <v/>
      </c>
      <c r="AJ131" s="224"/>
      <c r="AK131" s="224"/>
      <c r="AL131" s="157"/>
      <c r="AM131" s="17"/>
      <c r="AN131" s="158" t="str">
        <f aca="false">IF(AZ130="","",IF(AND(AZ130=1,F132=50,L130="oil cooled type"),VLOOKUP(L132,変１,3,FALSE()),IF(AND(AZ130=1,F132=50,L130="(F)molded type"),VLOOKUP(L132,変１,8,FALSE()),IF(AND(AZ130=1,F132=60,L130="oil cooled type"),VLOOKUP(L132,変１,13,FALSE()),IF(AND(AZ130=1,F132=60,L130="(F)molded type"),VLOOKUP(L132,変１,18,FALSE()),FALSE())))))</f>
        <v/>
      </c>
      <c r="AO131" s="158" t="n">
        <f aca="false">IF(ISNA(VLOOKUP(L132,変ＵＳＥＲ,3,FALSE())),0,VLOOKUP(L132,変ＵＳＥＲ,3,FALSE())*AZ133/50)</f>
        <v>0</v>
      </c>
      <c r="AP131" s="159" t="n">
        <f aca="false">IF(W130="",0,W130*1000/AZ132^2/SQRT(AZ130))</f>
        <v>0</v>
      </c>
      <c r="AQ131" s="158" t="n">
        <f aca="false">IF(AND(AZ130=1,AZ131=2),1,IF(AND(AZ130=3,AZ131=3),1,IF(AND(AZ130=1,AZ131=3),2,IF(AND(AZ130=3,AZ131=4)*OR(BA130=1,BA131=1,BA132=1,BA133=1),1,SQRT(3)))))</f>
        <v>1.73205080756888</v>
      </c>
      <c r="AR131" s="160" t="str">
        <f aca="false">IF(X130="","",IF(X130="600V IV",VLOOKUP(X132,ＩＶ,3,FALSE()),IF(X130="600V CV-T",VLOOKUP(X132,ＣＶＴ,3,FALSE()),IF(OR(X130="600V CV-1C",X130="600V CV-2C",X130="600V CV-3C",X130="600V CV-4C"),VLOOKUP(X132,ＣＶ２３Ｃ,3,FALSE()),VLOOKUP(X132,ＣＵＳＥＲ,3,FALSE())))))</f>
        <v/>
      </c>
      <c r="AS131" s="158" t="str">
        <f aca="false">IF(AD133="",AP133,AP133+(AD133/1000))</f>
        <v/>
      </c>
      <c r="AT131" s="161" t="str">
        <f aca="false">IF(AU133="",AT133,AU133)</f>
        <v/>
      </c>
      <c r="AU131" s="161" t="str">
        <f aca="false">IF(D130="","",IF(AND(D134="",D138&lt;&gt;"",AV133=AV141),AT139,IF(AND(D134="",D138="",D142&lt;&gt;"",AV137=AV145),AT143,IF(AND(D134="",D138="",D142="",D146&lt;&gt;"",AV141=AV149),AT147,IF(AND(D134="",D138="",D142="",D146="",D150&lt;&gt;"",AV145=AV153),AT151,IF(AND(D134="",D138="",D142="",D146="",D150="",D154&lt;&gt;"",AV149=AV157),AT155,IF(AND(D134="",D138="",D142="",D146="",D150="",D154="",D158&lt;&gt;"",AV153=AV161),AT159,"")))))))</f>
        <v/>
      </c>
      <c r="AV131" s="160"/>
      <c r="AW131" s="162" t="str">
        <f aca="false">IF(AT131="","",(AT131-AP130*(AT130^2+AT131^2))/((AT130*AP130)^2+(AP130*AT131-1)^2))</f>
        <v/>
      </c>
      <c r="AX131" s="163"/>
      <c r="AY131" s="17"/>
      <c r="AZ131" s="164" t="n">
        <f aca="false">IF(AND(H130="",SUM(S130:S133)&lt;&gt;0),AZ127,H130)</f>
        <v>0</v>
      </c>
      <c r="BA131" s="165" t="n">
        <f aca="false">IF(OR(O131="熱源動力",O131="換気動力",O131="衛生動力",O131="生産動力",O131="動力差込",O131="防災動力"),1,0)</f>
        <v>0</v>
      </c>
      <c r="BB131" s="17"/>
    </row>
    <row r="132" customFormat="false" ht="15" hidden="false" customHeight="true" outlineLevel="0" collapsed="false">
      <c r="D132" s="213"/>
      <c r="E132" s="214"/>
      <c r="F132" s="177"/>
      <c r="G132" s="177"/>
      <c r="H132" s="177"/>
      <c r="I132" s="177"/>
      <c r="J132" s="177"/>
      <c r="K132" s="177"/>
      <c r="L132" s="178"/>
      <c r="M132" s="178"/>
      <c r="N132" s="216"/>
      <c r="O132" s="167"/>
      <c r="P132" s="168"/>
      <c r="Q132" s="169"/>
      <c r="R132" s="170"/>
      <c r="S132" s="171" t="str">
        <f aca="false">IF(R132="","",IF(Q132="",P132/R132,P132/(Q132*R132)))</f>
        <v/>
      </c>
      <c r="T132" s="172"/>
      <c r="U132" s="179" t="str">
        <f aca="false">IF(OR(AZ132="",S132=""),"",S132*1000*T132/(SQRT(AZ130)*AZ132))</f>
        <v/>
      </c>
      <c r="V132" s="180" t="str">
        <f aca="false">IF(AND(N(U130)=0,N(U131)=0,N(U132)=0,N(U133)=0),"",V130*(P130*R130*T130+P131*R131*T131+P132*R132*T132+P133*R133*T133)/(P130*T130+P131*T131+P132*T132+P133*T133))</f>
        <v/>
      </c>
      <c r="W132" s="181" t="str">
        <f aca="false">IF(AND(N(AP132)=0,N(AP133)=0,N(AP131)=0),"",IF(AP133&gt;=0,COS(ATAN(AP133/AP132)),-COS(ATAN(AP133/AP132))))</f>
        <v/>
      </c>
      <c r="X132" s="182"/>
      <c r="Y132" s="183"/>
      <c r="Z132" s="184"/>
      <c r="AA132" s="185"/>
      <c r="AB132" s="229"/>
      <c r="AC132" s="183"/>
      <c r="AD132" s="184"/>
      <c r="AE132" s="187"/>
      <c r="AF132" s="188" t="str">
        <f aca="false">IF(OR(AF130="",AG126&lt;&gt;""),"",AZ132/SQRT(AW132^2+AW133^2))</f>
        <v/>
      </c>
      <c r="AG132" s="175" t="str">
        <f aca="false">IF(AG130="","",100*((AZ132/AQ131)-AG130)/(AZ132/AQ131))</f>
        <v/>
      </c>
      <c r="AH132" s="175"/>
      <c r="AI132" s="176"/>
      <c r="AJ132" s="189"/>
      <c r="AK132" s="190"/>
      <c r="AL132" s="157"/>
      <c r="AM132" s="17"/>
      <c r="AN132" s="191" t="str">
        <f aca="false">IF(AZ130="","",IF(AND(AZ130=3,F132=50,L130="oil cooled type"),VLOOKUP(L132,変３,2,FALSE()),IF(AND(AZ130=3,F132=50,L130="(F)molded type"),VLOOKUP(L132,変３,7,FALSE()),IF(AND(AZ130=3,F132=60,L130="oil cooled type"),VLOOKUP(L132,変３,12,FALSE()),IF(AND(AZ130=3,F132=60,L130="(F)molded type"),VLOOKUP(L132,変３,17,FALSE()),FALSE())))))</f>
        <v/>
      </c>
      <c r="AO132" s="162" t="str">
        <f aca="false">IF(L132="","",SQRT(AZ130)*(AZ132^2)*(N(AN130)+N(AN132)+N(AO130))/(100000*L132*M130))</f>
        <v/>
      </c>
      <c r="AP132" s="192" t="str">
        <f aca="false">IF(V130="","",IF(AND(N(V132)=0,N(AP131)=0),"",AQ132/((AQ132*AP131)^2+(AP131*AQ133-1)^2)))</f>
        <v/>
      </c>
      <c r="AQ132" s="158" t="n">
        <f aca="false">IF(N(V132)=0,10^30,V132)</f>
        <v>1E+030</v>
      </c>
      <c r="AR132" s="160" t="str">
        <f aca="false">IF(AB130="","",IF(AB130="600V IV",VLOOKUP(AB132,ＩＶ,2,FALSE()),IF(AB130="600V CV-T",VLOOKUP(AB132,ＣＶＴ,2,FALSE()),IF(OR(AB130="600V CV-1C",AB130="600V CV-2C",AB130="600V CV-3C",AB130="600V CV-4C"),VLOOKUP(AB132,ＣＶ２３Ｃ,2,FALSE()),VLOOKUP(AB132,ＣＵＳＥＲ,2,FALSE())))))</f>
        <v/>
      </c>
      <c r="AS132" s="158" t="str">
        <f aca="false">IF(OR(AND(AS134="",AS135=""),AND(D130="",D134&lt;&gt;"")),AS130,(AS130*(AT134^2+AT135^2)+AT134*(AS130^2+AS131^2))/((AS130+AT134)^2+(AS131+AT135)^2))</f>
        <v/>
      </c>
      <c r="AT132" s="161" t="str">
        <f aca="false">IF(X133="",AS132,N(AS132)+(X133/1000))</f>
        <v/>
      </c>
      <c r="AU132" s="161" t="str">
        <f aca="false">IF(AU130="","",(AT132*(AU130^2+AU131^2)+AU130*(AT132^2+AT133^2))/((AT132+AU130)^2+(AT133+AU131)^2))</f>
        <v/>
      </c>
      <c r="AV132" s="161" t="n">
        <f aca="false">IF(AZ132=0,1,0)</f>
        <v>1</v>
      </c>
      <c r="AW132" s="162" t="str">
        <f aca="false">IF(AO132="","",AW130+AO132)</f>
        <v/>
      </c>
      <c r="AX132" s="163" t="str">
        <f aca="false">IF(AND(AX128="",AW132&lt;&gt;""),AZ132*SQRT(AW130^2+AW131^2)/SQRT(AW132^2+AW133^2),IF(AZ132&lt;&gt;0,AX128,""))</f>
        <v/>
      </c>
      <c r="AY132" s="17"/>
      <c r="AZ132" s="164" t="n">
        <f aca="false">IF(AND(J130="",SUM(S130:S133)&lt;&gt;0),AZ128,J130)</f>
        <v>0</v>
      </c>
      <c r="BA132" s="165" t="n">
        <f aca="false">IF(OR(O132="熱源動力",O132="換気動力",O132="衛生動力",O132="生産動力",O132="動力差込",O132="防災動力"),1,0)</f>
        <v>0</v>
      </c>
      <c r="BB132" s="17"/>
    </row>
    <row r="133" customFormat="false" ht="15" hidden="false" customHeight="true" outlineLevel="0" collapsed="false">
      <c r="D133" s="213"/>
      <c r="E133" s="214"/>
      <c r="F133" s="193"/>
      <c r="G133" s="193"/>
      <c r="H133" s="193"/>
      <c r="I133" s="193"/>
      <c r="J133" s="193"/>
      <c r="K133" s="193"/>
      <c r="L133" s="194" t="str">
        <f aca="false">IF(M130="","",L132*1000*M130/(SQRT(AZ130)*AZ132))</f>
        <v/>
      </c>
      <c r="M133" s="194"/>
      <c r="N133" s="216"/>
      <c r="O133" s="235"/>
      <c r="P133" s="231"/>
      <c r="Q133" s="197"/>
      <c r="R133" s="198"/>
      <c r="S133" s="199" t="str">
        <f aca="false">IF(R133="","",IF(Q133="",P133/R133,P133/(Q133*R133)))</f>
        <v/>
      </c>
      <c r="T133" s="232"/>
      <c r="U133" s="179" t="str">
        <f aca="false">IF(OR(AZ132="",S133=""),"",S133*1000*T133/(SQRT(AZ130)*AZ132))</f>
        <v/>
      </c>
      <c r="V133" s="201" t="str">
        <f aca="false">IF(AND(N(U130)=0,N(U131)=0,N(U132)=0,N(U133)=0),"",IF(V130&gt;=0,SQRT(ABS(V130^2-V132^2)),-SQRT(V130^2-V132^2)))</f>
        <v/>
      </c>
      <c r="W133" s="181"/>
      <c r="X133" s="202" t="str">
        <f aca="false">IF(Y132="","",AQ130*Z132*AR130*((1+0.00393*(F133-20))/1.2751)/Y132)</f>
        <v/>
      </c>
      <c r="Y133" s="202"/>
      <c r="Z133" s="203" t="str">
        <f aca="false">IF(Y132="","",(AZ133/50)*AQ130*Z132*AR131/Y132)</f>
        <v/>
      </c>
      <c r="AA133" s="203"/>
      <c r="AB133" s="204" t="str">
        <f aca="false">IF(AC132="","",AQ130*AD132*AR132*((1+0.00393*(F133-20))/1.2751)/AC132)</f>
        <v/>
      </c>
      <c r="AC133" s="204"/>
      <c r="AD133" s="205" t="str">
        <f aca="false">IF(AC132="","",(AZ133/50)*AQ130*AD132*AR133/AC132)</f>
        <v/>
      </c>
      <c r="AE133" s="205"/>
      <c r="AF133" s="206" t="str">
        <f aca="false">IF(AND(AX130&lt;&gt;"",D130=""),AX130,"")</f>
        <v/>
      </c>
      <c r="AG133" s="202" t="str">
        <f aca="false">IF(AP132="","",AP132)</f>
        <v/>
      </c>
      <c r="AH133" s="202"/>
      <c r="AI133" s="207" t="str">
        <f aca="false">IF(AP133="","",AP133)</f>
        <v/>
      </c>
      <c r="AJ133" s="189"/>
      <c r="AK133" s="190"/>
      <c r="AL133" s="157"/>
      <c r="AM133" s="17"/>
      <c r="AN133" s="208" t="str">
        <f aca="false">IF(AZ130="","",IF(AND(AZ130=3,F132=50,L130="oil cooled type"),VLOOKUP(L132,変３,3,FALSE()),IF(AND(AZ130=3,F132=50,L130="(F)molded type"),VLOOKUP(L132,変３,8,FALSE()),IF(AND(AZ130=3,F132=60,L130="oil cooled type"),VLOOKUP(L132,変３,13,FALSE()),IF(AND(AZ130=3,F132=60,L130="(F)molded type"),VLOOKUP(L132,変３,18,FALSE()),FALSE())))))</f>
        <v/>
      </c>
      <c r="AO133" s="209" t="str">
        <f aca="false">IF(L132="","",SQRT(AZ130)*(AZ132^2)*(N(AN131)+N(AN133)+N(AO131))/(100000*L132*M130))</f>
        <v/>
      </c>
      <c r="AP133" s="210" t="str">
        <f aca="false">IF(V130="","",IF(AND(N(V133)=0,N(AP131)=0),0,(AQ133-AP131*(AQ132^2+AQ133^2))/((AQ132*AP131)^2+(AP131*AQ133-1)^2)))</f>
        <v/>
      </c>
      <c r="AQ133" s="209" t="n">
        <f aca="false">IF(N(V133)=0,10^30,V133)</f>
        <v>1E+030</v>
      </c>
      <c r="AR133" s="208" t="str">
        <f aca="false">IF(AB130="","",IF(AB130="600V IV",VLOOKUP(AB132,ＩＶ,3,FALSE()),IF(AB130="600V CV-T",VLOOKUP(AB132,ＣＶＴ,3,FALSE()),IF(OR(AB130="600V CV-1C",AB130="600V CV-2C",AB130="600V CV-3C",AB130="600V CV-4C"),VLOOKUP(AB132,ＣＶ２３Ｃ,3,FALSE()),VLOOKUP(AB132,ＣＵＳＥＲ,3,FALSE())))))</f>
        <v/>
      </c>
      <c r="AS133" s="209" t="str">
        <f aca="false">IF(OR(AND(AS134="",AS135=""),AND(D130="",D134&lt;&gt;"")),AS131,(AS131*(AT134^2+AT135^2)+AT135*(AS130^2+AS131^2))/((AS130+AT134)^2+(AS131+AT135)^2))</f>
        <v/>
      </c>
      <c r="AT133" s="211" t="str">
        <f aca="false">IF(Z133="",AS133,N(AS133)+(Z133/1000))</f>
        <v/>
      </c>
      <c r="AU133" s="211" t="str">
        <f aca="false">IF(AU131="","",(AT133*(AU130^2+AU131^2)+AU131*(AT132^2+AT133^2))/((AT132+AU130)^2+(AT133+AU131)^2))</f>
        <v/>
      </c>
      <c r="AV133" s="211" t="n">
        <f aca="false">AV129+AV132</f>
        <v>3</v>
      </c>
      <c r="AW133" s="209" t="str">
        <f aca="false">IF(AO133="","",AW131+AO133)</f>
        <v/>
      </c>
      <c r="AX133" s="212"/>
      <c r="AY133" s="17"/>
      <c r="AZ133" s="164" t="n">
        <f aca="false">IF(AND(F132="",SUM(S130:S133)&lt;&gt;0),AZ129,F132)</f>
        <v>0</v>
      </c>
      <c r="BA133" s="165" t="n">
        <f aca="false">IF(OR(O133="熱源動力",O133="換気動力",O133="衛生動力",O133="生産動力",O133="動力差込",O133="防災動力"),1,0)</f>
        <v>0</v>
      </c>
      <c r="BB133" s="17"/>
    </row>
    <row r="134" customFormat="false" ht="15" hidden="false" customHeight="true" outlineLevel="0" collapsed="false">
      <c r="D134" s="213"/>
      <c r="E134" s="214"/>
      <c r="F134" s="298"/>
      <c r="G134" s="133" t="str">
        <f aca="false">IF(F134="","","φ")</f>
        <v/>
      </c>
      <c r="H134" s="135"/>
      <c r="I134" s="133" t="str">
        <f aca="false">IF(H134="","","W")</f>
        <v/>
      </c>
      <c r="J134" s="135"/>
      <c r="K134" s="136" t="str">
        <f aca="false">IF(J134="","","V")</f>
        <v/>
      </c>
      <c r="L134" s="293"/>
      <c r="M134" s="215"/>
      <c r="N134" s="216"/>
      <c r="O134" s="140"/>
      <c r="P134" s="217"/>
      <c r="Q134" s="142"/>
      <c r="R134" s="143"/>
      <c r="S134" s="218" t="str">
        <f aca="false">IF(R134="","",IF(Q134="",P134/R134,P134/(Q134*R134)))</f>
        <v/>
      </c>
      <c r="T134" s="145"/>
      <c r="U134" s="146" t="str">
        <f aca="false">IF(OR(AZ136="",S134=""),"",S134*1000*T134/(SQRT(AZ134)*AZ136))</f>
        <v/>
      </c>
      <c r="V134" s="219" t="str">
        <f aca="false">IF(AND(N(U134)=0,N(U135)=0,N(U136)=0,N(U137)=0),"",AZ136/(SUM(U134:U137)))</f>
        <v/>
      </c>
      <c r="W134" s="220"/>
      <c r="X134" s="221"/>
      <c r="Y134" s="221"/>
      <c r="Z134" s="221"/>
      <c r="AA134" s="291"/>
      <c r="AB134" s="222"/>
      <c r="AC134" s="222"/>
      <c r="AD134" s="222"/>
      <c r="AE134" s="289"/>
      <c r="AF134" s="223" t="str">
        <f aca="false">IF(OR(AND(AF130="",N(AZ132)=0,AZ136&lt;&gt;0),D134&lt;&gt;""),AX136/AQ135,"")</f>
        <v/>
      </c>
      <c r="AG134" s="154" t="str">
        <f aca="false">IF(AZ136=0,"",IF(AD136="",AX134,IF(AND(D134&lt;&gt;"",AU134=""),AX136*SQRT(AP136^2+AP137^2)/SQRT(AS134^2+AS135^2)/AQ135,AX134*SQRT(AP136^2+AP137^2)/SQRT(AS134^2+AS135^2))))</f>
        <v/>
      </c>
      <c r="AH134" s="154"/>
      <c r="AI134" s="155" t="str">
        <f aca="false">IF(AG134="","",AX134*AQ135/SQRT(AS134^2+AS135^2))</f>
        <v/>
      </c>
      <c r="AJ134" s="224"/>
      <c r="AK134" s="224"/>
      <c r="AL134" s="157"/>
      <c r="AM134" s="17"/>
      <c r="AN134" s="158" t="str">
        <f aca="false">IF(AZ134="","",IF(AND(AZ134=1,F136=50,L134="oil cooled type"),VLOOKUP(L136,変１,2,FALSE()),IF(AND(AZ134=1,F136=50,L134="(F)molded type"),VLOOKUP(L136,変１,7,FALSE()),IF(AND(AZ134=1,F136=60,L134="oil cooled type"),VLOOKUP(L136,変１,12,FALSE()),IF(AND(AZ134=1,F136=60,L134="(F)molded type"),VLOOKUP(L136,変１,17,FALSE()),FALSE())))))</f>
        <v/>
      </c>
      <c r="AO134" s="158" t="n">
        <f aca="false">IF(ISNA(VLOOKUP(L136,変ＵＳＥＲ,2,FALSE())),0,VLOOKUP(L136,変ＵＳＥＲ,2,FALSE()))</f>
        <v>0</v>
      </c>
      <c r="AP134" s="159" t="n">
        <f aca="false">IF(N134="",0,N134*1000/AZ136^2/SQRT(AZ134))</f>
        <v>0</v>
      </c>
      <c r="AQ134" s="158" t="n">
        <f aca="false">IF(AZ134=1,2,IF(AZ134=3,SQRT(3),FALSE()))</f>
        <v>0</v>
      </c>
      <c r="AR134" s="160" t="str">
        <f aca="false">IF(X134="","",IF(X134="600V IV",VLOOKUP(X136,ＩＶ,2,FALSE()),IF(X134="600V CV-T",VLOOKUP(X136,ＣＶＴ,2,FALSE()),IF(OR(X134="600V CV-1C",X134="600V CV-2C",X134="600V CV-3C",X134="600V CV-4C"),VLOOKUP(X136,ＣＶ２３Ｃ,2,FALSE()),VLOOKUP(X136,ＣＵＳＥＲ,2,FALSE())))))</f>
        <v/>
      </c>
      <c r="AS134" s="158" t="str">
        <f aca="false">IF(AB137="",AP136,AP136+(AB137/1000))</f>
        <v/>
      </c>
      <c r="AT134" s="161" t="str">
        <f aca="false">IF(AU136="",AT136,AU136)</f>
        <v/>
      </c>
      <c r="AU134" s="161" t="str">
        <f aca="false">IF(D134="","",IF(AND(D138="",D142&lt;&gt;"",AV137=AV145),AT142,IF(AND(D138="",D142="",D146&lt;&gt;"",AV141=AV149),AT146,IF(AND(D138="",D142="",D146="",D150&lt;&gt;"",AV145=AV153),AT150,IF(AND(D138="",D142="",D146="",D150="",D154&lt;&gt;"",AV149=AV157),AT154,IF(AND(D138="",D142="",D146="",D150="",D154="",D158&lt;&gt;"",AV153=AV161),AT158,IF(AND(D138="",D142="",D146="",D150="",D154="",D158="",D162&lt;&gt;"",AV157=AV165),AT162,"")))))))</f>
        <v/>
      </c>
      <c r="AV134" s="161"/>
      <c r="AW134" s="162" t="str">
        <f aca="false">IF(AT134="","",AT134/((AT134*AP134)^2+(AT135*AP134-1)^2))</f>
        <v/>
      </c>
      <c r="AX134" s="163" t="str">
        <f aca="false">IF(AZ136=0,"",IF(OR(AX130="",AF134&lt;&gt;""),AF134*SQRT(AS136^2+AS137^2)/SQRT(AT136^2+AT137^2),AX130*SQRT(AS136^2+AS137^2)/SQRT(AT136^2+AT137^2)))</f>
        <v/>
      </c>
      <c r="AY134" s="17"/>
      <c r="AZ134" s="164" t="n">
        <f aca="false">IF(AND(F134="",SUM(S134:S137)&lt;&gt;0),AZ130,F134)</f>
        <v>0</v>
      </c>
      <c r="BA134" s="165" t="n">
        <f aca="false">IF(OR(O134="熱源動力",O134="換気動力",O134="衛生動力",O134="生産動力",O134="動力差込",O134="防災動力"),1,0)</f>
        <v>0</v>
      </c>
      <c r="BB134" s="17"/>
    </row>
    <row r="135" customFormat="false" ht="15" hidden="false" customHeight="true" outlineLevel="0" collapsed="false">
      <c r="D135" s="213"/>
      <c r="E135" s="214"/>
      <c r="F135" s="298"/>
      <c r="G135" s="133"/>
      <c r="H135" s="135"/>
      <c r="I135" s="133"/>
      <c r="J135" s="135"/>
      <c r="K135" s="136"/>
      <c r="L135" s="293"/>
      <c r="M135" s="166" t="str">
        <f aca="false">IF(L136="","",IF(OR(L134="oil cooled type",L134="(F)molded type"),IF(AZ134=1,SQRT(AN134^2+AN135^2),IF(AZ134=3,SQRT(AN136^2+AN137^2))),SQRT(AO134^2+AO135^2)))</f>
        <v/>
      </c>
      <c r="N135" s="216"/>
      <c r="O135" s="167"/>
      <c r="P135" s="141"/>
      <c r="Q135" s="169"/>
      <c r="R135" s="238"/>
      <c r="S135" s="171" t="str">
        <f aca="false">IF(R135="","",IF(Q135="",P135/R135,P135/(Q135*R135)))</f>
        <v/>
      </c>
      <c r="T135" s="172"/>
      <c r="U135" s="173" t="str">
        <f aca="false">IF(OR(AZ136="",S135=""),"",S135*1000*T135/(SQRT(AZ134)*AZ136))</f>
        <v/>
      </c>
      <c r="V135" s="219"/>
      <c r="W135" s="220"/>
      <c r="X135" s="221"/>
      <c r="Y135" s="221"/>
      <c r="Z135" s="221"/>
      <c r="AA135" s="291"/>
      <c r="AB135" s="222"/>
      <c r="AC135" s="222"/>
      <c r="AD135" s="222"/>
      <c r="AE135" s="289"/>
      <c r="AF135" s="227" t="str">
        <f aca="false">IF(OR(AF134="",AG130&lt;&gt;""),"",AF134*AQ135/SQRT(AT134^2+AT135^2))</f>
        <v/>
      </c>
      <c r="AG135" s="175" t="str">
        <f aca="false">IF(AG134="","",100*AG134*AQ135/AZ136)</f>
        <v/>
      </c>
      <c r="AH135" s="175"/>
      <c r="AI135" s="176" t="str">
        <f aca="false">IF(AZ136=0,"",IF(AI130="",AX136/SQRT(AT134^2+AT135^2),IF(#REF!="","",AX134*AQ131/SQRT(AT134^2+AT135^2))))</f>
        <v/>
      </c>
      <c r="AJ135" s="224"/>
      <c r="AK135" s="224"/>
      <c r="AL135" s="157"/>
      <c r="AM135" s="17"/>
      <c r="AN135" s="158" t="str">
        <f aca="false">IF(AZ134="","",IF(AND(AZ134=1,F136=50,L134="oil cooled type"),VLOOKUP(L136,変１,3,FALSE()),IF(AND(AZ134=1,F136=50,L134="(F)molded type"),VLOOKUP(L136,変１,8,FALSE()),IF(AND(AZ134=1,F136=60,L134="oil cooled type"),VLOOKUP(L136,変１,13,FALSE()),IF(AND(AZ134=1,F136=60,L134="(F)molded type"),VLOOKUP(L136,変１,18,FALSE()),FALSE())))))</f>
        <v/>
      </c>
      <c r="AO135" s="158" t="n">
        <f aca="false">IF(ISNA(VLOOKUP(L136,変ＵＳＥＲ,3,FALSE())),0,VLOOKUP(L136,変ＵＳＥＲ,3,FALSE())*AZ137/50)</f>
        <v>0</v>
      </c>
      <c r="AP135" s="159" t="n">
        <f aca="false">IF(W134="",0,W134*1000/AZ136^2/SQRT(AZ134))</f>
        <v>0</v>
      </c>
      <c r="AQ135" s="158" t="n">
        <f aca="false">IF(AND(AZ134=1,AZ135=2),1,IF(AND(AZ134=3,AZ135=3),1,IF(AND(AZ134=1,AZ135=3),2,IF(AND(AZ134=3,AZ135=4)*OR(BA134=1,BA135=1,BA136=1,BA137=1),1,SQRT(3)))))</f>
        <v>1.73205080756888</v>
      </c>
      <c r="AR135" s="160" t="str">
        <f aca="false">IF(X134="","",IF(X134="600V IV",VLOOKUP(X136,ＩＶ,3,FALSE()),IF(X134="600V CV-T",VLOOKUP(X136,ＣＶＴ,3,FALSE()),IF(OR(X134="600V CV-1C",X134="600V CV-2C",X134="600V CV-3C",X134="600V CV-4C"),VLOOKUP(X136,ＣＶ２３Ｃ,3,FALSE()),VLOOKUP(X136,ＣＵＳＥＲ,3,FALSE())))))</f>
        <v/>
      </c>
      <c r="AS135" s="158" t="str">
        <f aca="false">IF(AD137="",AP137,AP137+(AD137/1000))</f>
        <v/>
      </c>
      <c r="AT135" s="161" t="str">
        <f aca="false">IF(AU137="",AT137,AU137)</f>
        <v/>
      </c>
      <c r="AU135" s="161" t="str">
        <f aca="false">IF(D134="","",IF(AND(D138="",D142&lt;&gt;"",AV137=AV145),AT143,IF(AND(D138="",D142="",D146&lt;&gt;"",AV141=AV149),AT147,IF(AND(D138="",D142="",D146="",D150&lt;&gt;"",AV145=AV153),AT151,IF(AND(D138="",D142="",D146="",D150="",D154&lt;&gt;"",AV149=AV157),AT155,IF(AND(D138="",D142="",D146="",D150="",D154="",D158&lt;&gt;"",AV153=AV161),AT159,IF(AND(D138="",D142="",D146="",D150="",D154="",D158="",D162&lt;&gt;"",AV157=AV165),AT163,"")))))))</f>
        <v/>
      </c>
      <c r="AV135" s="160"/>
      <c r="AW135" s="162" t="str">
        <f aca="false">IF(AT135="","",(AT135-AP134*(AT134^2+AT135^2))/((AT134*AP134)^2+(AP134*AT135-1)^2))</f>
        <v/>
      </c>
      <c r="AX135" s="163"/>
      <c r="AY135" s="17"/>
      <c r="AZ135" s="164" t="n">
        <f aca="false">IF(AND(H134="",SUM(S134:S137)&lt;&gt;0),AZ131,H134)</f>
        <v>0</v>
      </c>
      <c r="BA135" s="165" t="n">
        <f aca="false">IF(OR(O135="熱源動力",O135="換気動力",O135="衛生動力",O135="生産動力",O135="動力差込",O135="防災動力"),1,0)</f>
        <v>0</v>
      </c>
      <c r="BB135" s="17"/>
    </row>
    <row r="136" customFormat="false" ht="15" hidden="false" customHeight="true" outlineLevel="0" collapsed="false">
      <c r="D136" s="213"/>
      <c r="E136" s="214"/>
      <c r="F136" s="177"/>
      <c r="G136" s="177"/>
      <c r="H136" s="177"/>
      <c r="I136" s="177"/>
      <c r="J136" s="177"/>
      <c r="K136" s="177"/>
      <c r="L136" s="178"/>
      <c r="M136" s="178"/>
      <c r="N136" s="216"/>
      <c r="O136" s="167"/>
      <c r="P136" s="168"/>
      <c r="Q136" s="169"/>
      <c r="R136" s="170"/>
      <c r="S136" s="171" t="str">
        <f aca="false">IF(R136="","",IF(Q136="",P136/R136,P136/(Q136*R136)))</f>
        <v/>
      </c>
      <c r="T136" s="172"/>
      <c r="U136" s="179" t="str">
        <f aca="false">IF(OR(AZ136="",S136=""),"",S136*1000*T136/(SQRT(AZ134)*AZ136))</f>
        <v/>
      </c>
      <c r="V136" s="180" t="str">
        <f aca="false">IF(AND(N(U134)=0,N(U135)=0,N(U136)=0,N(U137)=0),"",V134*(P134*R134*T134+P135*R135*T135+P136*R136*T136+P137*R137*T137)/(P134*T134+P135*T135+P136*T136+P137*T137))</f>
        <v/>
      </c>
      <c r="W136" s="181" t="str">
        <f aca="false">IF(AND(N(AP136)=0,N(AP137)=0,N(AP135)=0),"",IF(AP137&gt;=0,COS(ATAN(AP137/AP136)),-COS(ATAN(AP137/AP136))))</f>
        <v/>
      </c>
      <c r="X136" s="182"/>
      <c r="Y136" s="183"/>
      <c r="Z136" s="184"/>
      <c r="AA136" s="185"/>
      <c r="AB136" s="229"/>
      <c r="AC136" s="183"/>
      <c r="AD136" s="184"/>
      <c r="AE136" s="187"/>
      <c r="AF136" s="188" t="str">
        <f aca="false">IF(OR(AF134="",AG130&lt;&gt;""),"",AZ136/SQRT(AW136^2+AW137^2))</f>
        <v/>
      </c>
      <c r="AG136" s="175" t="str">
        <f aca="false">IF(AG134="","",100*((AZ136/AQ135)-AG134)/(AZ136/AQ135))</f>
        <v/>
      </c>
      <c r="AH136" s="175"/>
      <c r="AI136" s="176"/>
      <c r="AJ136" s="189"/>
      <c r="AK136" s="190"/>
      <c r="AL136" s="157"/>
      <c r="AM136" s="17"/>
      <c r="AN136" s="191" t="str">
        <f aca="false">IF(AZ134="","",IF(AND(AZ134=3,F136=50,L134="oil cooled type"),VLOOKUP(L136,変３,2,FALSE()),IF(AND(AZ134=3,F136=50,L134="(F)molded type"),VLOOKUP(L136,変３,7,FALSE()),IF(AND(AZ134=3,F136=60,L134="oil cooled type"),VLOOKUP(L136,変３,12,FALSE()),IF(AND(AZ134=3,F136=60,L134="(F)molded type"),VLOOKUP(L136,変３,17,FALSE()),FALSE())))))</f>
        <v/>
      </c>
      <c r="AO136" s="162" t="str">
        <f aca="false">IF(L136="","",SQRT(AZ134)*(AZ136^2)*(N(AN134)+N(AN136)+N(AO134))/(100000*L136*M134))</f>
        <v/>
      </c>
      <c r="AP136" s="192" t="str">
        <f aca="false">IF(V134="","",IF(AND(N(V136)=0,N(AP135)=0),"",AQ136/((AQ136*AP135)^2+(AP135*AQ137-1)^2)))</f>
        <v/>
      </c>
      <c r="AQ136" s="158" t="n">
        <f aca="false">IF(N(V136)=0,10^30,V136)</f>
        <v>1E+030</v>
      </c>
      <c r="AR136" s="160" t="str">
        <f aca="false">IF(AB134="","",IF(AB134="600V IV",VLOOKUP(AB136,ＩＶ,2,FALSE()),IF(AB134="600V CV-T",VLOOKUP(AB136,ＣＶＴ,2,FALSE()),IF(OR(AB134="600V CV-1C",AB134="600V CV-2C",AB134="600V CV-3C",AB134="600V CV-4C"),VLOOKUP(AB136,ＣＶ２３Ｃ,2,FALSE()),VLOOKUP(AB136,ＣＵＳＥＲ,2,FALSE())))))</f>
        <v/>
      </c>
      <c r="AS136" s="158" t="str">
        <f aca="false">IF(OR(AND(AS138="",AS139=""),AND(D134="",D138&lt;&gt;"")),AS134,(AS134*(AT138^2+AT139^2)+AT138*(AS134^2+AS135^2))/((AS134+AT138)^2+(AS135+AT139)^2))</f>
        <v/>
      </c>
      <c r="AT136" s="161" t="str">
        <f aca="false">IF(X137="",AS136,N(AS136)+(X137/1000))</f>
        <v/>
      </c>
      <c r="AU136" s="161" t="str">
        <f aca="false">IF(AU134="","",(AT136*(AU134^2+AU135^2)+AU134*(AT136^2+AT137^2))/((AT136+AU134)^2+(AT137+AU135)^2))</f>
        <v/>
      </c>
      <c r="AV136" s="161" t="n">
        <f aca="false">IF(AZ136=0,1,0)</f>
        <v>1</v>
      </c>
      <c r="AW136" s="162" t="str">
        <f aca="false">IF(AO136="","",AW134+AO136)</f>
        <v/>
      </c>
      <c r="AX136" s="163" t="str">
        <f aca="false">IF(AND(AX132="",AW136&lt;&gt;""),AZ136*SQRT(AW134^2+AW135^2)/SQRT(AW136^2+AW137^2),IF(AZ136&lt;&gt;0,AX132,""))</f>
        <v/>
      </c>
      <c r="AY136" s="17"/>
      <c r="AZ136" s="164" t="n">
        <f aca="false">IF(AND(J134="",SUM(S134:S137)&lt;&gt;0),AZ132,J134)</f>
        <v>0</v>
      </c>
      <c r="BA136" s="165" t="n">
        <f aca="false">IF(OR(O136="熱源動力",O136="換気動力",O136="衛生動力",O136="生産動力",O136="動力差込",O136="防災動力"),1,0)</f>
        <v>0</v>
      </c>
      <c r="BB136" s="17"/>
    </row>
    <row r="137" customFormat="false" ht="15" hidden="false" customHeight="true" outlineLevel="0" collapsed="false">
      <c r="D137" s="213"/>
      <c r="E137" s="214"/>
      <c r="F137" s="193"/>
      <c r="G137" s="193"/>
      <c r="H137" s="193"/>
      <c r="I137" s="193"/>
      <c r="J137" s="193"/>
      <c r="K137" s="193"/>
      <c r="L137" s="194" t="str">
        <f aca="false">IF(M134="","",L136*1000*M134/(SQRT(AZ134)*AZ136))</f>
        <v/>
      </c>
      <c r="M137" s="194"/>
      <c r="N137" s="216"/>
      <c r="O137" s="235"/>
      <c r="P137" s="231"/>
      <c r="Q137" s="197"/>
      <c r="R137" s="198"/>
      <c r="S137" s="199" t="str">
        <f aca="false">IF(R137="","",IF(Q137="",P137/R137,P137/(Q137*R137)))</f>
        <v/>
      </c>
      <c r="T137" s="232"/>
      <c r="U137" s="179" t="str">
        <f aca="false">IF(OR(AZ136="",S137=""),"",S137*1000*T137/(SQRT(AZ134)*AZ136))</f>
        <v/>
      </c>
      <c r="V137" s="201" t="str">
        <f aca="false">IF(AND(N(U134)=0,N(U135)=0,N(U136)=0,N(U137)=0),"",IF(V134&gt;=0,SQRT(ABS(V134^2-V136^2)),-SQRT(V134^2-V136^2)))</f>
        <v/>
      </c>
      <c r="W137" s="181"/>
      <c r="X137" s="202" t="str">
        <f aca="false">IF(Y136="","",AQ134*Z136*AR134*((1+0.00393*(F137-20))/1.2751)/Y136)</f>
        <v/>
      </c>
      <c r="Y137" s="202"/>
      <c r="Z137" s="203" t="str">
        <f aca="false">IF(Y136="","",(AZ137/50)*AQ134*Z136*AR135/Y136)</f>
        <v/>
      </c>
      <c r="AA137" s="203"/>
      <c r="AB137" s="204" t="str">
        <f aca="false">IF(AC136="","",AQ134*AD136*AR136*((1+0.00393*(F137-20))/1.2751)/AC136)</f>
        <v/>
      </c>
      <c r="AC137" s="204"/>
      <c r="AD137" s="205" t="str">
        <f aca="false">IF(AC136="","",(AZ137/50)*AQ134*AD136*AR137/AC136)</f>
        <v/>
      </c>
      <c r="AE137" s="205"/>
      <c r="AF137" s="206" t="str">
        <f aca="false">IF(AND(AX134&lt;&gt;"",D134=""),AX134,"")</f>
        <v/>
      </c>
      <c r="AG137" s="202" t="str">
        <f aca="false">IF(AP136="","",AP136)</f>
        <v/>
      </c>
      <c r="AH137" s="202"/>
      <c r="AI137" s="207" t="str">
        <f aca="false">IF(AP137="","",AP137)</f>
        <v/>
      </c>
      <c r="AJ137" s="189"/>
      <c r="AK137" s="190"/>
      <c r="AL137" s="157"/>
      <c r="AM137" s="17"/>
      <c r="AN137" s="208" t="str">
        <f aca="false">IF(AZ134="","",IF(AND(AZ134=3,F136=50,L134="oil cooled type"),VLOOKUP(L136,変３,3,FALSE()),IF(AND(AZ134=3,F136=50,L134="(F)molded type"),VLOOKUP(L136,変３,8,FALSE()),IF(AND(AZ134=3,F136=60,L134="oil cooled type"),VLOOKUP(L136,変３,13,FALSE()),IF(AND(AZ134=3,F136=60,L134="(F)molded type"),VLOOKUP(L136,変３,18,FALSE()),FALSE())))))</f>
        <v/>
      </c>
      <c r="AO137" s="209" t="str">
        <f aca="false">IF(L136="","",SQRT(AZ134)*(AZ136^2)*(N(AN135)+N(AN137)+N(AO135))/(100000*L136*M134))</f>
        <v/>
      </c>
      <c r="AP137" s="210" t="str">
        <f aca="false">IF(V134="","",IF(AND(N(V137)=0,N(AP135)=0),0,(AQ137-AP135*(AQ136^2+AQ137^2))/((AQ136*AP135)^2+(AP135*AQ137-1)^2)))</f>
        <v/>
      </c>
      <c r="AQ137" s="209" t="n">
        <f aca="false">IF(N(V137)=0,10^30,V137)</f>
        <v>1E+030</v>
      </c>
      <c r="AR137" s="208" t="str">
        <f aca="false">IF(AB134="","",IF(AB134="600V IV",VLOOKUP(AB136,ＩＶ,3,FALSE()),IF(AB134="600V CV-T",VLOOKUP(AB136,ＣＶＴ,3,FALSE()),IF(OR(AB134="600V CV-1C",AB134="600V CV-2C",AB134="600V CV-3C",AB134="600V CV-4C"),VLOOKUP(AB136,ＣＶ２３Ｃ,3,FALSE()),VLOOKUP(AB136,ＣＵＳＥＲ,3,FALSE())))))</f>
        <v/>
      </c>
      <c r="AS137" s="209" t="str">
        <f aca="false">IF(OR(AND(AS138="",AS139=""),AND(D134="",D138&lt;&gt;"")),AS135,(AS135*(AT138^2+AT139^2)+AT139*(AS134^2+AS135^2))/((AS134+AT138)^2+(AS135+AT139)^2))</f>
        <v/>
      </c>
      <c r="AT137" s="211" t="str">
        <f aca="false">IF(Z137="",AS137,N(AS137)+(Z137/1000))</f>
        <v/>
      </c>
      <c r="AU137" s="211" t="str">
        <f aca="false">IF(AU135="","",(AT137*(AU134^2+AU135^2)+AU135*(AT136^2+AT137^2))/((AT136+AU134)^2+(AT137+AU135)^2))</f>
        <v/>
      </c>
      <c r="AV137" s="211" t="n">
        <f aca="false">AV133+AV136</f>
        <v>4</v>
      </c>
      <c r="AW137" s="209" t="str">
        <f aca="false">IF(AO137="","",AW135+AO137)</f>
        <v/>
      </c>
      <c r="AX137" s="212"/>
      <c r="AY137" s="17"/>
      <c r="AZ137" s="164" t="n">
        <f aca="false">IF(AND(F136="",SUM(S134:S137)&lt;&gt;0),AZ133,F136)</f>
        <v>0</v>
      </c>
      <c r="BA137" s="165" t="n">
        <f aca="false">IF(OR(O137="熱源動力",O137="換気動力",O137="衛生動力",O137="生産動力",O137="動力差込",O137="防災動力"),1,0)</f>
        <v>0</v>
      </c>
      <c r="BB137" s="17"/>
    </row>
    <row r="138" customFormat="false" ht="14.25" hidden="true" customHeight="true" outlineLevel="0" collapsed="false">
      <c r="D138" s="213"/>
      <c r="E138" s="214"/>
      <c r="F138" s="298"/>
      <c r="G138" s="133" t="str">
        <f aca="false">IF(F138="","","φ")</f>
        <v/>
      </c>
      <c r="H138" s="135"/>
      <c r="I138" s="133" t="str">
        <f aca="false">IF(H138="","","W")</f>
        <v/>
      </c>
      <c r="J138" s="135"/>
      <c r="K138" s="136" t="str">
        <f aca="false">IF(J138="","","V")</f>
        <v/>
      </c>
      <c r="L138" s="293"/>
      <c r="M138" s="215"/>
      <c r="N138" s="216"/>
      <c r="O138" s="140"/>
      <c r="P138" s="217"/>
      <c r="Q138" s="142"/>
      <c r="R138" s="143"/>
      <c r="S138" s="218" t="str">
        <f aca="false">IF(R138="","",IF(Q138="",P138/R138,P138/(Q138*R138)))</f>
        <v/>
      </c>
      <c r="T138" s="145"/>
      <c r="U138" s="146" t="str">
        <f aca="false">IF(OR(AZ140="",S138=""),"",S138*1000*T138/(SQRT(AZ138)*AZ140))</f>
        <v/>
      </c>
      <c r="V138" s="219" t="str">
        <f aca="false">IF(AND(N(U138)=0,N(U139)=0,N(U140)=0,N(U141)=0),"",AZ140/(SUM(U138:U141)))</f>
        <v/>
      </c>
      <c r="W138" s="220"/>
      <c r="X138" s="221"/>
      <c r="Y138" s="221"/>
      <c r="Z138" s="221"/>
      <c r="AA138" s="291"/>
      <c r="AB138" s="222"/>
      <c r="AC138" s="222"/>
      <c r="AD138" s="222"/>
      <c r="AE138" s="289"/>
      <c r="AF138" s="223" t="str">
        <f aca="false">IF(OR(AND(AF134="",N(AZ136)=0,AZ140&lt;&gt;0),D138&lt;&gt;""),AX140/AQ139,"")</f>
        <v/>
      </c>
      <c r="AG138" s="154" t="str">
        <f aca="false">IF(AZ140=0,"",IF(AD140="",AX138,IF(AND(D138&lt;&gt;"",AU138=""),AX140*SQRT(AP140^2+AP141^2)/SQRT(AS138^2+AS139^2)/AQ139,AX138*SQRT(AP140^2+AP141^2)/SQRT(AS138^2+AS139^2))))</f>
        <v/>
      </c>
      <c r="AH138" s="154"/>
      <c r="AI138" s="155" t="str">
        <f aca="false">IF(AG138="","",AX138*AQ139/SQRT(AS138^2+AS139^2))</f>
        <v/>
      </c>
      <c r="AJ138" s="224"/>
      <c r="AK138" s="224"/>
      <c r="AL138" s="157"/>
      <c r="AM138" s="17"/>
      <c r="AN138" s="158" t="str">
        <f aca="false">IF(AZ138="","",IF(AND(AZ138=1,F140=50,L138="oil cooled type"),VLOOKUP(L140,変１,2,FALSE()),IF(AND(AZ138=1,F140=50,L138="(F)molded type"),VLOOKUP(L140,変１,7,FALSE()),IF(AND(AZ138=1,F140=60,L138="oil cooled type"),VLOOKUP(L140,変１,12,FALSE()),IF(AND(AZ138=1,F140=60,L138="(F)molded type"),VLOOKUP(L140,変１,17,FALSE()),FALSE())))))</f>
        <v/>
      </c>
      <c r="AO138" s="158" t="n">
        <f aca="false">IF(ISNA(VLOOKUP(L140,変ＵＳＥＲ,2,FALSE())),0,VLOOKUP(L140,変ＵＳＥＲ,2,FALSE()))</f>
        <v>0</v>
      </c>
      <c r="AP138" s="159" t="n">
        <f aca="false">IF(N138="",0,N138*1000/AZ140^2/SQRT(AZ138))</f>
        <v>0</v>
      </c>
      <c r="AQ138" s="158" t="n">
        <f aca="false">IF(AZ138=1,2,IF(AZ138=3,SQRT(3),FALSE()))</f>
        <v>0</v>
      </c>
      <c r="AR138" s="160" t="str">
        <f aca="false">IF(X138="","",IF(X138="600V IV",VLOOKUP(X140,ＩＶ,2,FALSE()),IF(X138="600V CV-T",VLOOKUP(X140,ＣＶＴ,2,FALSE()),IF(OR(X138="600V CV-1C",X138="600V CV-2C",X138="600V CV-3C",X138="600V CV-4C"),VLOOKUP(X140,ＣＶ２３Ｃ,2,FALSE()),VLOOKUP(X140,ＣＵＳＥＲ,2,FALSE())))))</f>
        <v/>
      </c>
      <c r="AS138" s="158" t="str">
        <f aca="false">IF(AB141="",AP140,AP140+(AB141/1000))</f>
        <v/>
      </c>
      <c r="AT138" s="161" t="str">
        <f aca="false">IF(AU140="",AT140,AU140)</f>
        <v/>
      </c>
      <c r="AU138" s="161" t="str">
        <f aca="false">IF(D138="","",IF(AND(D142="",D146&lt;&gt;"",AV141=AV149),AT146,IF(AND(D142="",D146="",D150&lt;&gt;"",AV145=AV153),AT150,IF(AND(D142="",D146="",D150="",#REF!&lt;&gt;"",AV149=#REF!),#REF!,IF(AND(D142="",D146="",D150="",#REF!="",#REF!&lt;&gt;"",AV153=#REF!),#REF!,IF(AND(D142="",D146="",D150="",#REF!="",#REF!="",#REF!&lt;&gt;"",#REF!=#REF!),#REF!,IF(AND(D142="",D146="",D150="",#REF!="",#REF!="",#REF!="",#REF!&lt;&gt;"",#REF!=#REF!),#REF!,"")))))))</f>
        <v/>
      </c>
      <c r="AV138" s="161"/>
      <c r="AW138" s="162" t="str">
        <f aca="false">IF(AT138="","",AT138/((AT138*AP138)^2+(AT139*AP138-1)^2))</f>
        <v/>
      </c>
      <c r="AX138" s="163" t="str">
        <f aca="false">IF(AZ140=0,"",IF(OR(AX134="",AF138&lt;&gt;""),AF138*SQRT(AS140^2+AS141^2)/SQRT(AT140^2+AT141^2),AX134*SQRT(AS140^2+AS141^2)/SQRT(AT140^2+AT141^2)))</f>
        <v/>
      </c>
      <c r="AY138" s="17"/>
      <c r="AZ138" s="164" t="n">
        <f aca="false">IF(AND(F138="",SUM(S138:S141)&lt;&gt;0),AZ134,F138)</f>
        <v>0</v>
      </c>
      <c r="BA138" s="165" t="n">
        <f aca="false">IF(OR(O138="熱源動力",O138="換気動力",O138="衛生動力",O138="生産動力",O138="動力差込",O138="防災動力"),1,0)</f>
        <v>0</v>
      </c>
      <c r="BB138" s="17"/>
    </row>
    <row r="139" customFormat="false" ht="13.5" hidden="true" customHeight="true" outlineLevel="0" collapsed="false">
      <c r="D139" s="213"/>
      <c r="E139" s="214"/>
      <c r="F139" s="298"/>
      <c r="G139" s="133"/>
      <c r="H139" s="135"/>
      <c r="I139" s="133"/>
      <c r="J139" s="135"/>
      <c r="K139" s="136"/>
      <c r="L139" s="293"/>
      <c r="M139" s="166" t="str">
        <f aca="false">IF(L140="","",IF(OR(L138="oil cooled type",L138="(F)molded type"),IF(AZ138=1,SQRT(AN138^2+AN139^2),IF(AZ138=3,SQRT(AN140^2+AN141^2))),SQRT(AO138^2+AO139^2)))</f>
        <v/>
      </c>
      <c r="N139" s="216"/>
      <c r="O139" s="167"/>
      <c r="P139" s="141"/>
      <c r="Q139" s="169"/>
      <c r="R139" s="238"/>
      <c r="S139" s="171" t="str">
        <f aca="false">IF(R139="","",IF(Q139="",P139/R139,P139/(Q139*R139)))</f>
        <v/>
      </c>
      <c r="T139" s="172"/>
      <c r="U139" s="173" t="str">
        <f aca="false">IF(OR(AZ140="",S139=""),"",S139*1000*T139/(SQRT(AZ138)*AZ140))</f>
        <v/>
      </c>
      <c r="V139" s="219"/>
      <c r="W139" s="220"/>
      <c r="X139" s="221"/>
      <c r="Y139" s="221"/>
      <c r="Z139" s="221"/>
      <c r="AA139" s="291"/>
      <c r="AB139" s="222"/>
      <c r="AC139" s="222"/>
      <c r="AD139" s="222"/>
      <c r="AE139" s="289"/>
      <c r="AF139" s="227" t="str">
        <f aca="false">IF(OR(AF138="",AG134&lt;&gt;""),"",AF138*AQ139/SQRT(AT138^2+AT139^2))</f>
        <v/>
      </c>
      <c r="AG139" s="175" t="str">
        <f aca="false">IF(AG138="","",100*AG138*AQ139/AZ140)</f>
        <v/>
      </c>
      <c r="AH139" s="175"/>
      <c r="AI139" s="176" t="str">
        <f aca="false">IF(AZ140=0,"",IF(AI134="",AX140/SQRT(AT138^2+AT139^2),IF(#REF!="","",AX138*AQ135/SQRT(AT138^2+AT139^2))))</f>
        <v/>
      </c>
      <c r="AJ139" s="224"/>
      <c r="AK139" s="224"/>
      <c r="AL139" s="157"/>
      <c r="AM139" s="17"/>
      <c r="AN139" s="158" t="str">
        <f aca="false">IF(AZ138="","",IF(AND(AZ138=1,F140=50,L138="oil cooled type"),VLOOKUP(L140,変１,3,FALSE()),IF(AND(AZ138=1,F140=50,L138="(F)molded type"),VLOOKUP(L140,変１,8,FALSE()),IF(AND(AZ138=1,F140=60,L138="oil cooled type"),VLOOKUP(L140,変１,13,FALSE()),IF(AND(AZ138=1,F140=60,L138="(F)molded type"),VLOOKUP(L140,変１,18,FALSE()),FALSE())))))</f>
        <v/>
      </c>
      <c r="AO139" s="158" t="n">
        <f aca="false">IF(ISNA(VLOOKUP(L140,変ＵＳＥＲ,3,FALSE())),0,VLOOKUP(L140,変ＵＳＥＲ,3,FALSE())*AZ141/50)</f>
        <v>0</v>
      </c>
      <c r="AP139" s="159" t="n">
        <f aca="false">IF(W138="",0,W138*1000/AZ140^2/SQRT(AZ138))</f>
        <v>0</v>
      </c>
      <c r="AQ139" s="158" t="n">
        <f aca="false">IF(AND(AZ138=1,AZ139=2),1,IF(AND(AZ138=3,AZ139=3),1,IF(AND(AZ138=1,AZ139=3),2,IF(AND(AZ138=3,AZ139=4)*OR(BA138=1,BA139=1,BA140=1,BA141=1),1,SQRT(3)))))</f>
        <v>1.73205080756888</v>
      </c>
      <c r="AR139" s="160" t="str">
        <f aca="false">IF(X138="","",IF(X138="600V IV",VLOOKUP(X140,ＩＶ,3,FALSE()),IF(X138="600V CV-T",VLOOKUP(X140,ＣＶＴ,3,FALSE()),IF(OR(X138="600V CV-1C",X138="600V CV-2C",X138="600V CV-3C",X138="600V CV-4C"),VLOOKUP(X140,ＣＶ２３Ｃ,3,FALSE()),VLOOKUP(X140,ＣＵＳＥＲ,3,FALSE())))))</f>
        <v/>
      </c>
      <c r="AS139" s="158" t="str">
        <f aca="false">IF(AD141="",AP141,AP141+(AD141/1000))</f>
        <v/>
      </c>
      <c r="AT139" s="161" t="str">
        <f aca="false">IF(AU141="",AT141,AU141)</f>
        <v/>
      </c>
      <c r="AU139" s="161" t="str">
        <f aca="false">IF(D138="","",IF(AND(D142="",D146&lt;&gt;"",AV141=AV149),AT147,IF(AND(D142="",D146="",D150&lt;&gt;"",AV145=AV153),AT151,IF(AND(D142="",D146="",D150="",#REF!&lt;&gt;"",AV149=#REF!),#REF!,IF(AND(D142="",D146="",D150="",#REF!="",#REF!&lt;&gt;"",AV153=#REF!),#REF!,IF(AND(D142="",D146="",D150="",#REF!="",#REF!="",#REF!&lt;&gt;"",#REF!=#REF!),#REF!,IF(AND(D142="",D146="",D150="",#REF!="",#REF!="",#REF!="",#REF!&lt;&gt;"",#REF!=#REF!),#REF!,"")))))))</f>
        <v/>
      </c>
      <c r="AV139" s="160"/>
      <c r="AW139" s="162" t="str">
        <f aca="false">IF(AT139="","",(AT139-AP138*(AT138^2+AT139^2))/((AT138*AP138)^2+(AP138*AT139-1)^2))</f>
        <v/>
      </c>
      <c r="AX139" s="163"/>
      <c r="AY139" s="17"/>
      <c r="AZ139" s="164" t="n">
        <f aca="false">IF(AND(H138="",SUM(S138:S141)&lt;&gt;0),AZ135,H138)</f>
        <v>0</v>
      </c>
      <c r="BA139" s="165" t="n">
        <f aca="false">IF(OR(O139="熱源動力",O139="換気動力",O139="衛生動力",O139="生産動力",O139="動力差込",O139="防災動力"),1,0)</f>
        <v>0</v>
      </c>
      <c r="BB139" s="17"/>
    </row>
    <row r="140" customFormat="false" ht="15" hidden="true" customHeight="true" outlineLevel="0" collapsed="false">
      <c r="D140" s="213"/>
      <c r="E140" s="214"/>
      <c r="F140" s="177"/>
      <c r="G140" s="177"/>
      <c r="H140" s="177"/>
      <c r="I140" s="177"/>
      <c r="J140" s="177"/>
      <c r="K140" s="177"/>
      <c r="L140" s="178"/>
      <c r="M140" s="178"/>
      <c r="N140" s="216"/>
      <c r="O140" s="167"/>
      <c r="P140" s="168"/>
      <c r="Q140" s="169"/>
      <c r="R140" s="170"/>
      <c r="S140" s="171" t="str">
        <f aca="false">IF(R140="","",IF(Q140="",P140/R140,P140/(Q140*R140)))</f>
        <v/>
      </c>
      <c r="T140" s="172"/>
      <c r="U140" s="179" t="str">
        <f aca="false">IF(OR(AZ140="",S140=""),"",S140*1000*T140/(SQRT(AZ138)*AZ140))</f>
        <v/>
      </c>
      <c r="V140" s="180" t="str">
        <f aca="false">IF(AND(N(U138)=0,N(U139)=0,N(U140)=0,N(U141)=0),"",V138*(P138*R138*T138+P139*R139*T139+P140*R140*T140+P141*R141*T141)/(P138*T138+P139*T139+P140*T140+P141*T141))</f>
        <v/>
      </c>
      <c r="W140" s="181" t="str">
        <f aca="false">IF(AND(N(AP140)=0,N(AP141)=0,N(AP139)=0),"",IF(AP141&gt;=0,COS(ATAN(AP141/AP140)),-COS(ATAN(AP141/AP140))))</f>
        <v/>
      </c>
      <c r="X140" s="182"/>
      <c r="Y140" s="183"/>
      <c r="Z140" s="184"/>
      <c r="AA140" s="185"/>
      <c r="AB140" s="229"/>
      <c r="AC140" s="183"/>
      <c r="AD140" s="184"/>
      <c r="AE140" s="187"/>
      <c r="AF140" s="188" t="str">
        <f aca="false">IF(OR(AF138="",AG134&lt;&gt;""),"",AZ140/SQRT(AW140^2+AW141^2))</f>
        <v/>
      </c>
      <c r="AG140" s="175" t="str">
        <f aca="false">IF(AG138="","",100*((AZ140/AQ139)-AG138)/(AZ140/AQ139))</f>
        <v/>
      </c>
      <c r="AH140" s="175"/>
      <c r="AI140" s="176"/>
      <c r="AJ140" s="189"/>
      <c r="AK140" s="190"/>
      <c r="AL140" s="157"/>
      <c r="AM140" s="17"/>
      <c r="AN140" s="191" t="str">
        <f aca="false">IF(AZ138="","",IF(AND(AZ138=3,F140=50,L138="oil cooled type"),VLOOKUP(L140,変３,2,FALSE()),IF(AND(AZ138=3,F140=50,L138="(F)molded type"),VLOOKUP(L140,変３,7,FALSE()),IF(AND(AZ138=3,F140=60,L138="oil cooled type"),VLOOKUP(L140,変３,12,FALSE()),IF(AND(AZ138=3,F140=60,L138="(F)molded type"),VLOOKUP(L140,変３,17,FALSE()),FALSE())))))</f>
        <v/>
      </c>
      <c r="AO140" s="162" t="str">
        <f aca="false">IF(L140="","",SQRT(AZ138)*(AZ140^2)*(N(AN138)+N(AN140)+N(AO138))/(100000*L140*M138))</f>
        <v/>
      </c>
      <c r="AP140" s="192" t="str">
        <f aca="false">IF(V138="","",IF(AND(N(V140)=0,N(AP139)=0),"",AQ140/((AQ140*AP139)^2+(AP139*AQ141-1)^2)))</f>
        <v/>
      </c>
      <c r="AQ140" s="158" t="n">
        <f aca="false">IF(N(V140)=0,10^30,V140)</f>
        <v>1E+030</v>
      </c>
      <c r="AR140" s="160" t="str">
        <f aca="false">IF(AB138="","",IF(AB138="600V IV",VLOOKUP(AB140,ＩＶ,2,FALSE()),IF(AB138="600V CV-T",VLOOKUP(AB140,ＣＶＴ,2,FALSE()),IF(OR(AB138="600V CV-1C",AB138="600V CV-2C",AB138="600V CV-3C",AB138="600V CV-4C"),VLOOKUP(AB140,ＣＶ２３Ｃ,2,FALSE()),VLOOKUP(AB140,ＣＵＳＥＲ,2,FALSE())))))</f>
        <v/>
      </c>
      <c r="AS140" s="158" t="str">
        <f aca="false">IF(OR(AND(AS142="",AS143=""),AND(D138="",D142&lt;&gt;"")),AS138,(AS138*(AT142^2+AT143^2)+AT142*(AS138^2+AS139^2))/((AS138+AT142)^2+(AS139+AT143)^2))</f>
        <v/>
      </c>
      <c r="AT140" s="161" t="str">
        <f aca="false">IF(X141="",AS140,N(AS140)+(X141/1000))</f>
        <v/>
      </c>
      <c r="AU140" s="161" t="str">
        <f aca="false">IF(AU138="","",(AT140*(AU138^2+AU139^2)+AU138*(AT140^2+AT141^2))/((AT140+AU138)^2+(AT141+AU139)^2))</f>
        <v/>
      </c>
      <c r="AV140" s="161" t="n">
        <f aca="false">IF(AZ140=0,1,0)</f>
        <v>1</v>
      </c>
      <c r="AW140" s="162" t="str">
        <f aca="false">IF(AO140="","",AW138+AO140)</f>
        <v/>
      </c>
      <c r="AX140" s="163" t="str">
        <f aca="false">IF(AND(AX136="",AW140&lt;&gt;""),AZ140*SQRT(AW138^2+AW139^2)/SQRT(AW140^2+AW141^2),IF(AZ140&lt;&gt;0,AX136,""))</f>
        <v/>
      </c>
      <c r="AY140" s="17"/>
      <c r="AZ140" s="164" t="n">
        <f aca="false">IF(AND(J138="",SUM(S138:S141)&lt;&gt;0),AZ136,J138)</f>
        <v>0</v>
      </c>
      <c r="BA140" s="165" t="n">
        <f aca="false">IF(OR(O140="熱源動力",O140="換気動力",O140="衛生動力",O140="生産動力",O140="動力差込",O140="防災動力"),1,0)</f>
        <v>0</v>
      </c>
      <c r="BB140" s="17"/>
    </row>
    <row r="141" customFormat="false" ht="15" hidden="true" customHeight="true" outlineLevel="0" collapsed="false">
      <c r="D141" s="213"/>
      <c r="E141" s="214"/>
      <c r="F141" s="193"/>
      <c r="G141" s="193"/>
      <c r="H141" s="193"/>
      <c r="I141" s="193"/>
      <c r="J141" s="193"/>
      <c r="K141" s="193"/>
      <c r="L141" s="194" t="str">
        <f aca="false">IF(M138="","",L140*1000*M138/(SQRT(AZ138)*AZ140))</f>
        <v/>
      </c>
      <c r="M141" s="194"/>
      <c r="N141" s="216"/>
      <c r="O141" s="235"/>
      <c r="P141" s="231"/>
      <c r="Q141" s="197"/>
      <c r="R141" s="198"/>
      <c r="S141" s="199" t="str">
        <f aca="false">IF(R141="","",IF(Q141="",P141/R141,P141/(Q141*R141)))</f>
        <v/>
      </c>
      <c r="T141" s="232"/>
      <c r="U141" s="179" t="str">
        <f aca="false">IF(OR(AZ140="",S141=""),"",S141*1000*T141/(SQRT(AZ138)*AZ140))</f>
        <v/>
      </c>
      <c r="V141" s="201" t="str">
        <f aca="false">IF(AND(N(U138)=0,N(U139)=0,N(U140)=0,N(U141)=0),"",IF(V138&gt;=0,SQRT(ABS(V138^2-V140^2)),-SQRT(V138^2-V140^2)))</f>
        <v/>
      </c>
      <c r="W141" s="181"/>
      <c r="X141" s="202" t="str">
        <f aca="false">IF(Y140="","",AQ138*Z140*AR138*((1+0.00393*(F141-20))/1.2751)/Y140)</f>
        <v/>
      </c>
      <c r="Y141" s="202"/>
      <c r="Z141" s="203" t="str">
        <f aca="false">IF(Y140="","",(AZ141/50)*AQ138*Z140*AR139/Y140)</f>
        <v/>
      </c>
      <c r="AA141" s="203"/>
      <c r="AB141" s="204" t="str">
        <f aca="false">IF(AC140="","",AQ138*AD140*AR140*((1+0.00393*(F141-20))/1.2751)/AC140)</f>
        <v/>
      </c>
      <c r="AC141" s="204"/>
      <c r="AD141" s="205" t="str">
        <f aca="false">IF(AC140="","",(AZ141/50)*AQ138*AD140*AR141/AC140)</f>
        <v/>
      </c>
      <c r="AE141" s="205"/>
      <c r="AF141" s="206" t="str">
        <f aca="false">IF(AND(AX138&lt;&gt;"",D138=""),AX138,"")</f>
        <v/>
      </c>
      <c r="AG141" s="202" t="str">
        <f aca="false">IF(AP140="","",AP140)</f>
        <v/>
      </c>
      <c r="AH141" s="202"/>
      <c r="AI141" s="207" t="str">
        <f aca="false">IF(AP141="","",AP141)</f>
        <v/>
      </c>
      <c r="AJ141" s="189"/>
      <c r="AK141" s="190"/>
      <c r="AL141" s="157"/>
      <c r="AM141" s="17"/>
      <c r="AN141" s="208" t="str">
        <f aca="false">IF(AZ138="","",IF(AND(AZ138=3,F140=50,L138="oil cooled type"),VLOOKUP(L140,変３,3,FALSE()),IF(AND(AZ138=3,F140=50,L138="(F)molded type"),VLOOKUP(L140,変３,8,FALSE()),IF(AND(AZ138=3,F140=60,L138="oil cooled type"),VLOOKUP(L140,変３,13,FALSE()),IF(AND(AZ138=3,F140=60,L138="(F)molded type"),VLOOKUP(L140,変３,18,FALSE()),FALSE())))))</f>
        <v/>
      </c>
      <c r="AO141" s="209" t="str">
        <f aca="false">IF(L140="","",SQRT(AZ138)*(AZ140^2)*(N(AN139)+N(AN141)+N(AO139))/(100000*L140*M138))</f>
        <v/>
      </c>
      <c r="AP141" s="210" t="str">
        <f aca="false">IF(V138="","",IF(AND(N(V141)=0,N(AP139)=0),0,(AQ141-AP139*(AQ140^2+AQ141^2))/((AQ140*AP139)^2+(AP139*AQ141-1)^2)))</f>
        <v/>
      </c>
      <c r="AQ141" s="209" t="n">
        <f aca="false">IF(N(V141)=0,10^30,V141)</f>
        <v>1E+030</v>
      </c>
      <c r="AR141" s="208" t="str">
        <f aca="false">IF(AB138="","",IF(AB138="600V IV",VLOOKUP(AB140,ＩＶ,3,FALSE()),IF(AB138="600V CV-T",VLOOKUP(AB140,ＣＶＴ,3,FALSE()),IF(OR(AB138="600V CV-1C",AB138="600V CV-2C",AB138="600V CV-3C",AB138="600V CV-4C"),VLOOKUP(AB140,ＣＶ２３Ｃ,3,FALSE()),VLOOKUP(AB140,ＣＵＳＥＲ,3,FALSE())))))</f>
        <v/>
      </c>
      <c r="AS141" s="209" t="str">
        <f aca="false">IF(OR(AND(AS142="",AS143=""),AND(D138="",D142&lt;&gt;"")),AS139,(AS139*(AT142^2+AT143^2)+AT143*(AS138^2+AS139^2))/((AS138+AT142)^2+(AS139+AT143)^2))</f>
        <v/>
      </c>
      <c r="AT141" s="211" t="str">
        <f aca="false">IF(Z141="",AS141,N(AS141)+(Z141/1000))</f>
        <v/>
      </c>
      <c r="AU141" s="211" t="str">
        <f aca="false">IF(AU139="","",(AT141*(AU138^2+AU139^2)+AU139*(AT140^2+AT141^2))/((AT140+AU138)^2+(AT141+AU139)^2))</f>
        <v/>
      </c>
      <c r="AV141" s="211" t="n">
        <f aca="false">AV137+AV140</f>
        <v>5</v>
      </c>
      <c r="AW141" s="209" t="str">
        <f aca="false">IF(AO141="","",AW139+AO141)</f>
        <v/>
      </c>
      <c r="AX141" s="212"/>
      <c r="AY141" s="17"/>
      <c r="AZ141" s="164" t="n">
        <f aca="false">IF(AND(F140="",SUM(S138:S141)&lt;&gt;0),AZ137,F140)</f>
        <v>0</v>
      </c>
      <c r="BA141" s="165" t="n">
        <f aca="false">IF(OR(O141="熱源動力",O141="換気動力",O141="衛生動力",O141="生産動力",O141="動力差込",O141="防災動力"),1,0)</f>
        <v>0</v>
      </c>
      <c r="BB141" s="17"/>
    </row>
    <row r="142" customFormat="false" ht="36" hidden="false" customHeight="true" outlineLevel="0" collapsed="false">
      <c r="D142" s="281"/>
      <c r="E142" s="282" t="s">
        <v>163</v>
      </c>
      <c r="F142" s="282"/>
      <c r="G142" s="282"/>
      <c r="H142" s="282"/>
      <c r="I142" s="282"/>
      <c r="J142" s="282"/>
      <c r="K142" s="282"/>
      <c r="L142" s="282"/>
      <c r="M142" s="282"/>
      <c r="N142" s="282"/>
      <c r="O142" s="282"/>
      <c r="P142" s="282"/>
      <c r="Q142" s="282"/>
      <c r="R142" s="282"/>
      <c r="S142" s="283" t="s">
        <v>164</v>
      </c>
      <c r="T142" s="283"/>
      <c r="U142" s="283"/>
      <c r="V142" s="283"/>
      <c r="W142" s="283"/>
      <c r="X142" s="283"/>
      <c r="Y142" s="284" t="s">
        <v>165</v>
      </c>
      <c r="Z142" s="284"/>
      <c r="AA142" s="284"/>
      <c r="AB142" s="284"/>
      <c r="AC142" s="284"/>
      <c r="AD142" s="284"/>
      <c r="AE142" s="284"/>
      <c r="AF142" s="285" t="s">
        <v>166</v>
      </c>
      <c r="AG142" s="285"/>
      <c r="AH142" s="285"/>
      <c r="AI142" s="286" t="s">
        <v>167</v>
      </c>
      <c r="AJ142" s="286"/>
      <c r="AK142" s="286"/>
      <c r="AL142" s="287" t="s">
        <v>250</v>
      </c>
    </row>
  </sheetData>
  <sheetProtection sheet="true" password="b220" objects="true" scenarios="true"/>
  <mergeCells count="1100">
    <mergeCell ref="N6:O6"/>
    <mergeCell ref="D9:D13"/>
    <mergeCell ref="E9:E13"/>
    <mergeCell ref="F9:K9"/>
    <mergeCell ref="L9:N9"/>
    <mergeCell ref="O9:W9"/>
    <mergeCell ref="X9:AA9"/>
    <mergeCell ref="AB9:AE9"/>
    <mergeCell ref="AG9:AI9"/>
    <mergeCell ref="AJ9:AK9"/>
    <mergeCell ref="AL9:AL13"/>
    <mergeCell ref="F10:K10"/>
    <mergeCell ref="L10:M10"/>
    <mergeCell ref="N10:N11"/>
    <mergeCell ref="O10:V10"/>
    <mergeCell ref="W10:W11"/>
    <mergeCell ref="X10:Z10"/>
    <mergeCell ref="AB10:AD10"/>
    <mergeCell ref="AG10:AH10"/>
    <mergeCell ref="AJ10:AK10"/>
    <mergeCell ref="F11:G11"/>
    <mergeCell ref="H11:I11"/>
    <mergeCell ref="J11:K11"/>
    <mergeCell ref="L11:L12"/>
    <mergeCell ref="O11:O13"/>
    <mergeCell ref="P11:P12"/>
    <mergeCell ref="Q11:Q12"/>
    <mergeCell ref="R11:R12"/>
    <mergeCell ref="S11:S12"/>
    <mergeCell ref="T11:T12"/>
    <mergeCell ref="U11:U12"/>
    <mergeCell ref="Y11:Y12"/>
    <mergeCell ref="AA11:AA12"/>
    <mergeCell ref="AC11:AC12"/>
    <mergeCell ref="AE11:AE12"/>
    <mergeCell ref="AG11:AH11"/>
    <mergeCell ref="AJ11:AK11"/>
    <mergeCell ref="F12:K12"/>
    <mergeCell ref="AG12:AH12"/>
    <mergeCell ref="AJ12:AK12"/>
    <mergeCell ref="F13:K13"/>
    <mergeCell ref="L13:M13"/>
    <mergeCell ref="X13:AA13"/>
    <mergeCell ref="AB13:AE13"/>
    <mergeCell ref="AG13:AI13"/>
    <mergeCell ref="D18:D21"/>
    <mergeCell ref="E18:E21"/>
    <mergeCell ref="F18:F19"/>
    <mergeCell ref="G18:G19"/>
    <mergeCell ref="H18:H19"/>
    <mergeCell ref="I18:I19"/>
    <mergeCell ref="J18:J19"/>
    <mergeCell ref="K18:K19"/>
    <mergeCell ref="L18:L19"/>
    <mergeCell ref="N18:N21"/>
    <mergeCell ref="V18:V19"/>
    <mergeCell ref="W18:W19"/>
    <mergeCell ref="X18:Z19"/>
    <mergeCell ref="AA18:AA19"/>
    <mergeCell ref="AB18:AD19"/>
    <mergeCell ref="AE18:AE19"/>
    <mergeCell ref="AG18:AH18"/>
    <mergeCell ref="AJ18:AK19"/>
    <mergeCell ref="AL18:AL21"/>
    <mergeCell ref="AG19:AH19"/>
    <mergeCell ref="AI19:AI20"/>
    <mergeCell ref="F20:K20"/>
    <mergeCell ref="L20:M20"/>
    <mergeCell ref="W20:W21"/>
    <mergeCell ref="AG20:AH20"/>
    <mergeCell ref="AJ20:AJ21"/>
    <mergeCell ref="AK20:AK21"/>
    <mergeCell ref="F21:K21"/>
    <mergeCell ref="L21:M21"/>
    <mergeCell ref="X21:Y21"/>
    <mergeCell ref="Z21:AA21"/>
    <mergeCell ref="AB21:AC21"/>
    <mergeCell ref="AD21:AE21"/>
    <mergeCell ref="AG21:AH21"/>
    <mergeCell ref="D22:D25"/>
    <mergeCell ref="E22:E25"/>
    <mergeCell ref="F22:F23"/>
    <mergeCell ref="G22:G23"/>
    <mergeCell ref="H22:H23"/>
    <mergeCell ref="I22:I23"/>
    <mergeCell ref="J22:J23"/>
    <mergeCell ref="K22:K23"/>
    <mergeCell ref="L22:L23"/>
    <mergeCell ref="N22:N25"/>
    <mergeCell ref="V22:V23"/>
    <mergeCell ref="W22:W23"/>
    <mergeCell ref="X22:Z23"/>
    <mergeCell ref="AA22:AA23"/>
    <mergeCell ref="AB22:AD23"/>
    <mergeCell ref="AE22:AE23"/>
    <mergeCell ref="AG22:AH22"/>
    <mergeCell ref="AJ22:AK23"/>
    <mergeCell ref="AG23:AH23"/>
    <mergeCell ref="AI23:AI24"/>
    <mergeCell ref="F24:K24"/>
    <mergeCell ref="L24:M24"/>
    <mergeCell ref="W24:W25"/>
    <mergeCell ref="AG24:AH24"/>
    <mergeCell ref="AJ24:AJ25"/>
    <mergeCell ref="AK24:AK25"/>
    <mergeCell ref="F25:K25"/>
    <mergeCell ref="L25:M25"/>
    <mergeCell ref="X25:Y25"/>
    <mergeCell ref="Z25:AA25"/>
    <mergeCell ref="AB25:AC25"/>
    <mergeCell ref="AD25:AE25"/>
    <mergeCell ref="AG25:AH25"/>
    <mergeCell ref="D26:D29"/>
    <mergeCell ref="E26:E29"/>
    <mergeCell ref="F26:F27"/>
    <mergeCell ref="G26:G27"/>
    <mergeCell ref="H26:H27"/>
    <mergeCell ref="I26:I27"/>
    <mergeCell ref="J26:J27"/>
    <mergeCell ref="K26:K27"/>
    <mergeCell ref="L26:L27"/>
    <mergeCell ref="N26:N29"/>
    <mergeCell ref="V26:V27"/>
    <mergeCell ref="W26:W27"/>
    <mergeCell ref="X26:Z27"/>
    <mergeCell ref="AA26:AA27"/>
    <mergeCell ref="AB26:AD27"/>
    <mergeCell ref="AE26:AE27"/>
    <mergeCell ref="AG26:AH26"/>
    <mergeCell ref="AJ26:AK27"/>
    <mergeCell ref="AL26:AL29"/>
    <mergeCell ref="AG27:AH27"/>
    <mergeCell ref="AI27:AI28"/>
    <mergeCell ref="F28:K28"/>
    <mergeCell ref="L28:M28"/>
    <mergeCell ref="W28:W29"/>
    <mergeCell ref="AG28:AH28"/>
    <mergeCell ref="AJ28:AJ29"/>
    <mergeCell ref="AK28:AK29"/>
    <mergeCell ref="F29:K29"/>
    <mergeCell ref="L29:M29"/>
    <mergeCell ref="X29:Y29"/>
    <mergeCell ref="Z29:AA29"/>
    <mergeCell ref="AB29:AC29"/>
    <mergeCell ref="AD29:AE29"/>
    <mergeCell ref="AG29:AH29"/>
    <mergeCell ref="D30:D33"/>
    <mergeCell ref="E30:E33"/>
    <mergeCell ref="F30:F31"/>
    <mergeCell ref="G30:G31"/>
    <mergeCell ref="H30:H31"/>
    <mergeCell ref="I30:I31"/>
    <mergeCell ref="J30:J31"/>
    <mergeCell ref="K30:K31"/>
    <mergeCell ref="L30:L31"/>
    <mergeCell ref="N30:N33"/>
    <mergeCell ref="V30:V31"/>
    <mergeCell ref="W30:W31"/>
    <mergeCell ref="X30:Z31"/>
    <mergeCell ref="AA30:AA31"/>
    <mergeCell ref="AB30:AD31"/>
    <mergeCell ref="AE30:AE31"/>
    <mergeCell ref="AG30:AH30"/>
    <mergeCell ref="AJ30:AK31"/>
    <mergeCell ref="AL30:AL33"/>
    <mergeCell ref="AG31:AH31"/>
    <mergeCell ref="AI31:AI32"/>
    <mergeCell ref="F32:K32"/>
    <mergeCell ref="L32:M32"/>
    <mergeCell ref="W32:W33"/>
    <mergeCell ref="AG32:AH32"/>
    <mergeCell ref="AJ32:AJ33"/>
    <mergeCell ref="AK32:AK33"/>
    <mergeCell ref="F33:K33"/>
    <mergeCell ref="L33:M33"/>
    <mergeCell ref="X33:Y33"/>
    <mergeCell ref="Z33:AA33"/>
    <mergeCell ref="AB33:AC33"/>
    <mergeCell ref="AD33:AE33"/>
    <mergeCell ref="AG33:AH33"/>
    <mergeCell ref="D34:D37"/>
    <mergeCell ref="E34:E37"/>
    <mergeCell ref="F34:F35"/>
    <mergeCell ref="G34:G35"/>
    <mergeCell ref="H34:H35"/>
    <mergeCell ref="I34:I35"/>
    <mergeCell ref="J34:J35"/>
    <mergeCell ref="K34:K35"/>
    <mergeCell ref="L34:L35"/>
    <mergeCell ref="N34:N37"/>
    <mergeCell ref="V34:V35"/>
    <mergeCell ref="W34:W35"/>
    <mergeCell ref="X34:Z35"/>
    <mergeCell ref="AA34:AA35"/>
    <mergeCell ref="AB34:AD35"/>
    <mergeCell ref="AE34:AE35"/>
    <mergeCell ref="AG34:AH34"/>
    <mergeCell ref="AJ34:AK35"/>
    <mergeCell ref="AL34:AL37"/>
    <mergeCell ref="AG35:AH35"/>
    <mergeCell ref="AI35:AI36"/>
    <mergeCell ref="F36:K36"/>
    <mergeCell ref="L36:M36"/>
    <mergeCell ref="W36:W37"/>
    <mergeCell ref="AG36:AH36"/>
    <mergeCell ref="AJ36:AJ37"/>
    <mergeCell ref="AK36:AK37"/>
    <mergeCell ref="F37:K37"/>
    <mergeCell ref="L37:M37"/>
    <mergeCell ref="X37:Y37"/>
    <mergeCell ref="Z37:AA37"/>
    <mergeCell ref="AB37:AC37"/>
    <mergeCell ref="AD37:AE37"/>
    <mergeCell ref="AG37:AH37"/>
    <mergeCell ref="D38:D41"/>
    <mergeCell ref="E38:E41"/>
    <mergeCell ref="F38:F39"/>
    <mergeCell ref="G38:G39"/>
    <mergeCell ref="H38:H39"/>
    <mergeCell ref="I38:I39"/>
    <mergeCell ref="J38:J39"/>
    <mergeCell ref="K38:K39"/>
    <mergeCell ref="L38:L39"/>
    <mergeCell ref="N38:N41"/>
    <mergeCell ref="V38:V39"/>
    <mergeCell ref="W38:W39"/>
    <mergeCell ref="X38:Z39"/>
    <mergeCell ref="AA38:AA39"/>
    <mergeCell ref="AB38:AD39"/>
    <mergeCell ref="AE38:AE39"/>
    <mergeCell ref="AG38:AH38"/>
    <mergeCell ref="AJ38:AK39"/>
    <mergeCell ref="AL38:AL41"/>
    <mergeCell ref="AG39:AH39"/>
    <mergeCell ref="AI39:AI40"/>
    <mergeCell ref="F40:K40"/>
    <mergeCell ref="L40:M40"/>
    <mergeCell ref="W40:W41"/>
    <mergeCell ref="AG40:AH40"/>
    <mergeCell ref="AJ40:AJ41"/>
    <mergeCell ref="AK40:AK41"/>
    <mergeCell ref="F41:K41"/>
    <mergeCell ref="L41:M41"/>
    <mergeCell ref="X41:Y41"/>
    <mergeCell ref="Z41:AA41"/>
    <mergeCell ref="AB41:AC41"/>
    <mergeCell ref="AD41:AE41"/>
    <mergeCell ref="AG41:AH41"/>
    <mergeCell ref="D42:D45"/>
    <mergeCell ref="E42:E45"/>
    <mergeCell ref="F42:F43"/>
    <mergeCell ref="G42:G43"/>
    <mergeCell ref="H42:H43"/>
    <mergeCell ref="I42:I43"/>
    <mergeCell ref="J42:J43"/>
    <mergeCell ref="K42:K43"/>
    <mergeCell ref="L42:L43"/>
    <mergeCell ref="N42:N45"/>
    <mergeCell ref="V42:V43"/>
    <mergeCell ref="W42:W43"/>
    <mergeCell ref="X42:Z43"/>
    <mergeCell ref="AA42:AA43"/>
    <mergeCell ref="AB42:AD43"/>
    <mergeCell ref="AE42:AE43"/>
    <mergeCell ref="AG42:AH42"/>
    <mergeCell ref="AJ42:AK43"/>
    <mergeCell ref="AG43:AH43"/>
    <mergeCell ref="AI43:AI44"/>
    <mergeCell ref="F44:K44"/>
    <mergeCell ref="L44:M44"/>
    <mergeCell ref="W44:W45"/>
    <mergeCell ref="AG44:AH44"/>
    <mergeCell ref="AJ44:AJ45"/>
    <mergeCell ref="AK44:AK45"/>
    <mergeCell ref="F45:K45"/>
    <mergeCell ref="L45:M45"/>
    <mergeCell ref="X45:Y45"/>
    <mergeCell ref="Z45:AA45"/>
    <mergeCell ref="AB45:AC45"/>
    <mergeCell ref="AD45:AE45"/>
    <mergeCell ref="AG45:AH45"/>
    <mergeCell ref="D46:D49"/>
    <mergeCell ref="E46:E49"/>
    <mergeCell ref="F46:F47"/>
    <mergeCell ref="G46:G47"/>
    <mergeCell ref="H46:H47"/>
    <mergeCell ref="I46:I47"/>
    <mergeCell ref="J46:J47"/>
    <mergeCell ref="K46:K47"/>
    <mergeCell ref="L46:L47"/>
    <mergeCell ref="N46:N49"/>
    <mergeCell ref="V46:V47"/>
    <mergeCell ref="W46:W47"/>
    <mergeCell ref="X46:Z47"/>
    <mergeCell ref="AA46:AA47"/>
    <mergeCell ref="AB46:AD47"/>
    <mergeCell ref="AE46:AE47"/>
    <mergeCell ref="AG46:AH46"/>
    <mergeCell ref="AJ46:AK47"/>
    <mergeCell ref="AG47:AH47"/>
    <mergeCell ref="AI47:AI48"/>
    <mergeCell ref="F48:K48"/>
    <mergeCell ref="L48:M48"/>
    <mergeCell ref="W48:W49"/>
    <mergeCell ref="AG48:AH48"/>
    <mergeCell ref="AJ48:AJ49"/>
    <mergeCell ref="AK48:AK49"/>
    <mergeCell ref="F49:K49"/>
    <mergeCell ref="L49:M49"/>
    <mergeCell ref="X49:Y49"/>
    <mergeCell ref="Z49:AA49"/>
    <mergeCell ref="AB49:AC49"/>
    <mergeCell ref="AD49:AE49"/>
    <mergeCell ref="AG49:AH49"/>
    <mergeCell ref="D50:D53"/>
    <mergeCell ref="E50:E53"/>
    <mergeCell ref="F50:F51"/>
    <mergeCell ref="G50:G51"/>
    <mergeCell ref="H50:H51"/>
    <mergeCell ref="I50:I51"/>
    <mergeCell ref="J50:J51"/>
    <mergeCell ref="K50:K51"/>
    <mergeCell ref="L50:L51"/>
    <mergeCell ref="N50:N53"/>
    <mergeCell ref="V50:V51"/>
    <mergeCell ref="W50:W51"/>
    <mergeCell ref="X50:Z51"/>
    <mergeCell ref="AA50:AA51"/>
    <mergeCell ref="AB50:AD51"/>
    <mergeCell ref="AE50:AE51"/>
    <mergeCell ref="AG50:AH50"/>
    <mergeCell ref="AJ50:AK51"/>
    <mergeCell ref="AL50:AL53"/>
    <mergeCell ref="AG51:AH51"/>
    <mergeCell ref="AI51:AI52"/>
    <mergeCell ref="F52:K52"/>
    <mergeCell ref="L52:M52"/>
    <mergeCell ref="W52:W53"/>
    <mergeCell ref="AG52:AH52"/>
    <mergeCell ref="AJ52:AJ53"/>
    <mergeCell ref="AK52:AK53"/>
    <mergeCell ref="F53:K53"/>
    <mergeCell ref="L53:M53"/>
    <mergeCell ref="X53:Y53"/>
    <mergeCell ref="Z53:AA53"/>
    <mergeCell ref="AB53:AC53"/>
    <mergeCell ref="AD53:AE53"/>
    <mergeCell ref="AG53:AH53"/>
    <mergeCell ref="D54:D57"/>
    <mergeCell ref="E54:E57"/>
    <mergeCell ref="F54:F55"/>
    <mergeCell ref="G54:G55"/>
    <mergeCell ref="H54:H55"/>
    <mergeCell ref="I54:I55"/>
    <mergeCell ref="J54:J55"/>
    <mergeCell ref="K54:K55"/>
    <mergeCell ref="L54:L55"/>
    <mergeCell ref="N54:N57"/>
    <mergeCell ref="V54:V55"/>
    <mergeCell ref="W54:W55"/>
    <mergeCell ref="X54:Z55"/>
    <mergeCell ref="AA54:AA55"/>
    <mergeCell ref="AB54:AD55"/>
    <mergeCell ref="AE54:AE55"/>
    <mergeCell ref="AG54:AH54"/>
    <mergeCell ref="AJ54:AK55"/>
    <mergeCell ref="AL54:AL57"/>
    <mergeCell ref="AG55:AH55"/>
    <mergeCell ref="AI55:AI56"/>
    <mergeCell ref="F56:K56"/>
    <mergeCell ref="L56:M56"/>
    <mergeCell ref="W56:W57"/>
    <mergeCell ref="AG56:AH56"/>
    <mergeCell ref="AJ56:AJ57"/>
    <mergeCell ref="AK56:AK57"/>
    <mergeCell ref="F57:K57"/>
    <mergeCell ref="L57:M57"/>
    <mergeCell ref="X57:Y57"/>
    <mergeCell ref="Z57:AA57"/>
    <mergeCell ref="AB57:AC57"/>
    <mergeCell ref="AD57:AE57"/>
    <mergeCell ref="AG57:AH57"/>
    <mergeCell ref="D58:D61"/>
    <mergeCell ref="E58:E61"/>
    <mergeCell ref="F58:F59"/>
    <mergeCell ref="G58:G59"/>
    <mergeCell ref="H58:H59"/>
    <mergeCell ref="I58:I59"/>
    <mergeCell ref="J58:J59"/>
    <mergeCell ref="K58:K59"/>
    <mergeCell ref="L58:L59"/>
    <mergeCell ref="N58:N61"/>
    <mergeCell ref="V58:V59"/>
    <mergeCell ref="W58:W59"/>
    <mergeCell ref="X58:Z59"/>
    <mergeCell ref="AA58:AA59"/>
    <mergeCell ref="AB58:AD59"/>
    <mergeCell ref="AE58:AE59"/>
    <mergeCell ref="AG58:AH58"/>
    <mergeCell ref="AJ58:AK59"/>
    <mergeCell ref="AL58:AL61"/>
    <mergeCell ref="AG59:AH59"/>
    <mergeCell ref="AI59:AI60"/>
    <mergeCell ref="F60:K60"/>
    <mergeCell ref="L60:M60"/>
    <mergeCell ref="W60:W61"/>
    <mergeCell ref="AG60:AH60"/>
    <mergeCell ref="AJ60:AJ61"/>
    <mergeCell ref="AK60:AK61"/>
    <mergeCell ref="F61:K61"/>
    <mergeCell ref="L61:M61"/>
    <mergeCell ref="X61:Y61"/>
    <mergeCell ref="Z61:AA61"/>
    <mergeCell ref="AB61:AC61"/>
    <mergeCell ref="AD61:AE61"/>
    <mergeCell ref="AG61:AH61"/>
    <mergeCell ref="D62:D65"/>
    <mergeCell ref="E62:E65"/>
    <mergeCell ref="F62:F63"/>
    <mergeCell ref="G62:G63"/>
    <mergeCell ref="H62:H63"/>
    <mergeCell ref="I62:I63"/>
    <mergeCell ref="J62:J63"/>
    <mergeCell ref="K62:K63"/>
    <mergeCell ref="L62:L63"/>
    <mergeCell ref="N62:N65"/>
    <mergeCell ref="V62:V63"/>
    <mergeCell ref="W62:W63"/>
    <mergeCell ref="X62:Z63"/>
    <mergeCell ref="AA62:AA63"/>
    <mergeCell ref="AB62:AD63"/>
    <mergeCell ref="AE62:AE63"/>
    <mergeCell ref="AG62:AH62"/>
    <mergeCell ref="AJ62:AK63"/>
    <mergeCell ref="AL62:AL65"/>
    <mergeCell ref="AG63:AH63"/>
    <mergeCell ref="AI63:AI64"/>
    <mergeCell ref="F64:K64"/>
    <mergeCell ref="L64:M64"/>
    <mergeCell ref="W64:W65"/>
    <mergeCell ref="AG64:AH64"/>
    <mergeCell ref="AJ64:AJ65"/>
    <mergeCell ref="AK64:AK65"/>
    <mergeCell ref="F65:K65"/>
    <mergeCell ref="L65:M65"/>
    <mergeCell ref="X65:Y65"/>
    <mergeCell ref="Z65:AA65"/>
    <mergeCell ref="AB65:AC65"/>
    <mergeCell ref="AD65:AE65"/>
    <mergeCell ref="AG65:AH65"/>
    <mergeCell ref="D66:D69"/>
    <mergeCell ref="E66:E69"/>
    <mergeCell ref="F66:F67"/>
    <mergeCell ref="G66:G67"/>
    <mergeCell ref="H66:H67"/>
    <mergeCell ref="I66:I67"/>
    <mergeCell ref="J66:J67"/>
    <mergeCell ref="K66:K67"/>
    <mergeCell ref="L66:L67"/>
    <mergeCell ref="N66:N69"/>
    <mergeCell ref="V66:V67"/>
    <mergeCell ref="W66:W67"/>
    <mergeCell ref="X66:Z67"/>
    <mergeCell ref="AA66:AA67"/>
    <mergeCell ref="AB66:AD67"/>
    <mergeCell ref="AE66:AE67"/>
    <mergeCell ref="AG66:AH66"/>
    <mergeCell ref="AJ66:AK67"/>
    <mergeCell ref="AG67:AH67"/>
    <mergeCell ref="AI67:AI68"/>
    <mergeCell ref="F68:K68"/>
    <mergeCell ref="L68:M68"/>
    <mergeCell ref="W68:W69"/>
    <mergeCell ref="AG68:AH68"/>
    <mergeCell ref="AJ68:AJ69"/>
    <mergeCell ref="AK68:AK69"/>
    <mergeCell ref="F69:K69"/>
    <mergeCell ref="L69:M69"/>
    <mergeCell ref="X69:Y69"/>
    <mergeCell ref="Z69:AA69"/>
    <mergeCell ref="AB69:AC69"/>
    <mergeCell ref="AD69:AE69"/>
    <mergeCell ref="AG69:AH69"/>
    <mergeCell ref="D70:D73"/>
    <mergeCell ref="E70:E73"/>
    <mergeCell ref="F70:F71"/>
    <mergeCell ref="G70:G71"/>
    <mergeCell ref="H70:H71"/>
    <mergeCell ref="I70:I71"/>
    <mergeCell ref="J70:J71"/>
    <mergeCell ref="K70:K71"/>
    <mergeCell ref="L70:L71"/>
    <mergeCell ref="N70:N73"/>
    <mergeCell ref="V70:V71"/>
    <mergeCell ref="W70:W71"/>
    <mergeCell ref="X70:Z71"/>
    <mergeCell ref="AA70:AA71"/>
    <mergeCell ref="AB70:AD71"/>
    <mergeCell ref="AE70:AE71"/>
    <mergeCell ref="AG70:AH70"/>
    <mergeCell ref="AJ70:AK71"/>
    <mergeCell ref="AL70:AL73"/>
    <mergeCell ref="AG71:AH71"/>
    <mergeCell ref="AI71:AI72"/>
    <mergeCell ref="F72:K72"/>
    <mergeCell ref="L72:M72"/>
    <mergeCell ref="W72:W73"/>
    <mergeCell ref="AG72:AH72"/>
    <mergeCell ref="AJ72:AJ73"/>
    <mergeCell ref="AK72:AK73"/>
    <mergeCell ref="F73:K73"/>
    <mergeCell ref="L73:M73"/>
    <mergeCell ref="X73:Y73"/>
    <mergeCell ref="Z73:AA73"/>
    <mergeCell ref="AB73:AC73"/>
    <mergeCell ref="AD73:AE73"/>
    <mergeCell ref="AG73:AH73"/>
    <mergeCell ref="D74:D77"/>
    <mergeCell ref="E74:E77"/>
    <mergeCell ref="F74:F75"/>
    <mergeCell ref="G74:G75"/>
    <mergeCell ref="H74:H75"/>
    <mergeCell ref="I74:I75"/>
    <mergeCell ref="J74:J75"/>
    <mergeCell ref="K74:K75"/>
    <mergeCell ref="L74:L75"/>
    <mergeCell ref="N74:N77"/>
    <mergeCell ref="V74:V75"/>
    <mergeCell ref="W74:W75"/>
    <mergeCell ref="X74:Z75"/>
    <mergeCell ref="AA74:AA75"/>
    <mergeCell ref="AB74:AD75"/>
    <mergeCell ref="AE74:AE75"/>
    <mergeCell ref="AG74:AH74"/>
    <mergeCell ref="AJ74:AK75"/>
    <mergeCell ref="AL74:AL77"/>
    <mergeCell ref="AG75:AH75"/>
    <mergeCell ref="AI75:AI76"/>
    <mergeCell ref="F76:K76"/>
    <mergeCell ref="L76:M76"/>
    <mergeCell ref="W76:W77"/>
    <mergeCell ref="AG76:AH76"/>
    <mergeCell ref="AJ76:AJ77"/>
    <mergeCell ref="AK76:AK77"/>
    <mergeCell ref="F77:K77"/>
    <mergeCell ref="L77:M77"/>
    <mergeCell ref="X77:Y77"/>
    <mergeCell ref="Z77:AA77"/>
    <mergeCell ref="AB77:AC77"/>
    <mergeCell ref="AD77:AE77"/>
    <mergeCell ref="AG77:AH77"/>
    <mergeCell ref="D78:D81"/>
    <mergeCell ref="E78:E81"/>
    <mergeCell ref="F78:F79"/>
    <mergeCell ref="G78:G79"/>
    <mergeCell ref="H78:H79"/>
    <mergeCell ref="I78:I79"/>
    <mergeCell ref="J78:J79"/>
    <mergeCell ref="K78:K79"/>
    <mergeCell ref="L78:L79"/>
    <mergeCell ref="N78:N81"/>
    <mergeCell ref="V78:V79"/>
    <mergeCell ref="W78:W79"/>
    <mergeCell ref="X78:Z79"/>
    <mergeCell ref="AA78:AA79"/>
    <mergeCell ref="AB78:AD79"/>
    <mergeCell ref="AE78:AE79"/>
    <mergeCell ref="AG78:AH78"/>
    <mergeCell ref="AJ78:AK79"/>
    <mergeCell ref="AL78:AL81"/>
    <mergeCell ref="AG79:AH79"/>
    <mergeCell ref="AI79:AI80"/>
    <mergeCell ref="F80:K80"/>
    <mergeCell ref="L80:M80"/>
    <mergeCell ref="W80:W81"/>
    <mergeCell ref="AG80:AH80"/>
    <mergeCell ref="AJ80:AJ81"/>
    <mergeCell ref="AK80:AK81"/>
    <mergeCell ref="F81:K81"/>
    <mergeCell ref="L81:M81"/>
    <mergeCell ref="X81:Y81"/>
    <mergeCell ref="Z81:AA81"/>
    <mergeCell ref="AB81:AC81"/>
    <mergeCell ref="AD81:AE81"/>
    <mergeCell ref="AG81:AH81"/>
    <mergeCell ref="D82:D85"/>
    <mergeCell ref="E82:E85"/>
    <mergeCell ref="F82:F83"/>
    <mergeCell ref="G82:G83"/>
    <mergeCell ref="H82:H83"/>
    <mergeCell ref="I82:I83"/>
    <mergeCell ref="J82:J83"/>
    <mergeCell ref="K82:K83"/>
    <mergeCell ref="L82:L83"/>
    <mergeCell ref="N82:N85"/>
    <mergeCell ref="V82:V83"/>
    <mergeCell ref="W82:W83"/>
    <mergeCell ref="X82:Z83"/>
    <mergeCell ref="AA82:AA83"/>
    <mergeCell ref="AB82:AD83"/>
    <mergeCell ref="AE82:AE83"/>
    <mergeCell ref="AG82:AH82"/>
    <mergeCell ref="AJ82:AK83"/>
    <mergeCell ref="AL82:AL85"/>
    <mergeCell ref="AG83:AH83"/>
    <mergeCell ref="AI83:AI84"/>
    <mergeCell ref="F84:K84"/>
    <mergeCell ref="L84:M84"/>
    <mergeCell ref="W84:W85"/>
    <mergeCell ref="AG84:AH84"/>
    <mergeCell ref="AJ84:AJ85"/>
    <mergeCell ref="AK84:AK85"/>
    <mergeCell ref="F85:K85"/>
    <mergeCell ref="L85:M85"/>
    <mergeCell ref="X85:Y85"/>
    <mergeCell ref="Z85:AA85"/>
    <mergeCell ref="AB85:AC85"/>
    <mergeCell ref="AD85:AE85"/>
    <mergeCell ref="AG85:AH85"/>
    <mergeCell ref="D86:D89"/>
    <mergeCell ref="E86:E89"/>
    <mergeCell ref="F86:F87"/>
    <mergeCell ref="G86:G87"/>
    <mergeCell ref="H86:H87"/>
    <mergeCell ref="I86:I87"/>
    <mergeCell ref="J86:J87"/>
    <mergeCell ref="K86:K87"/>
    <mergeCell ref="L86:L87"/>
    <mergeCell ref="N86:N89"/>
    <mergeCell ref="V86:V87"/>
    <mergeCell ref="W86:W87"/>
    <mergeCell ref="X86:Z87"/>
    <mergeCell ref="AA86:AA87"/>
    <mergeCell ref="AB86:AD87"/>
    <mergeCell ref="AE86:AE87"/>
    <mergeCell ref="AG86:AH86"/>
    <mergeCell ref="AJ86:AK87"/>
    <mergeCell ref="AL86:AL89"/>
    <mergeCell ref="AG87:AH87"/>
    <mergeCell ref="AI87:AI88"/>
    <mergeCell ref="F88:K88"/>
    <mergeCell ref="L88:M88"/>
    <mergeCell ref="W88:W89"/>
    <mergeCell ref="AG88:AH88"/>
    <mergeCell ref="AJ88:AJ89"/>
    <mergeCell ref="AK88:AK89"/>
    <mergeCell ref="F89:K89"/>
    <mergeCell ref="L89:M89"/>
    <mergeCell ref="X89:Y89"/>
    <mergeCell ref="Z89:AA89"/>
    <mergeCell ref="AB89:AC89"/>
    <mergeCell ref="AD89:AE89"/>
    <mergeCell ref="AG89:AH89"/>
    <mergeCell ref="D90:D93"/>
    <mergeCell ref="E90:E93"/>
    <mergeCell ref="F90:F91"/>
    <mergeCell ref="G90:G91"/>
    <mergeCell ref="H90:H91"/>
    <mergeCell ref="I90:I91"/>
    <mergeCell ref="J90:J91"/>
    <mergeCell ref="K90:K91"/>
    <mergeCell ref="L90:L91"/>
    <mergeCell ref="N90:N93"/>
    <mergeCell ref="V90:V91"/>
    <mergeCell ref="W90:W91"/>
    <mergeCell ref="X90:Z91"/>
    <mergeCell ref="AA90:AA91"/>
    <mergeCell ref="AB90:AD91"/>
    <mergeCell ref="AE90:AE91"/>
    <mergeCell ref="AG90:AH90"/>
    <mergeCell ref="AJ90:AK91"/>
    <mergeCell ref="AL90:AL93"/>
    <mergeCell ref="AG91:AH91"/>
    <mergeCell ref="AI91:AI92"/>
    <mergeCell ref="F92:K92"/>
    <mergeCell ref="L92:M92"/>
    <mergeCell ref="W92:W93"/>
    <mergeCell ref="AG92:AH92"/>
    <mergeCell ref="AJ92:AJ93"/>
    <mergeCell ref="AK92:AK93"/>
    <mergeCell ref="F93:K93"/>
    <mergeCell ref="L93:M93"/>
    <mergeCell ref="X93:Y93"/>
    <mergeCell ref="Z93:AA93"/>
    <mergeCell ref="AB93:AC93"/>
    <mergeCell ref="AD93:AE93"/>
    <mergeCell ref="AG93:AH93"/>
    <mergeCell ref="D94:D97"/>
    <mergeCell ref="E94:E97"/>
    <mergeCell ref="F94:F95"/>
    <mergeCell ref="G94:G95"/>
    <mergeCell ref="H94:H95"/>
    <mergeCell ref="I94:I95"/>
    <mergeCell ref="J94:J95"/>
    <mergeCell ref="K94:K95"/>
    <mergeCell ref="L94:L95"/>
    <mergeCell ref="N94:N97"/>
    <mergeCell ref="V94:V95"/>
    <mergeCell ref="W94:W95"/>
    <mergeCell ref="X94:Z95"/>
    <mergeCell ref="AA94:AA95"/>
    <mergeCell ref="AB94:AD95"/>
    <mergeCell ref="AE94:AE95"/>
    <mergeCell ref="AG94:AH94"/>
    <mergeCell ref="AJ94:AK95"/>
    <mergeCell ref="AL94:AL97"/>
    <mergeCell ref="AG95:AH95"/>
    <mergeCell ref="AI95:AI96"/>
    <mergeCell ref="F96:K96"/>
    <mergeCell ref="L96:M96"/>
    <mergeCell ref="W96:W97"/>
    <mergeCell ref="AG96:AH96"/>
    <mergeCell ref="AJ96:AJ97"/>
    <mergeCell ref="AK96:AK97"/>
    <mergeCell ref="F97:K97"/>
    <mergeCell ref="L97:M97"/>
    <mergeCell ref="X97:Y97"/>
    <mergeCell ref="Z97:AA97"/>
    <mergeCell ref="AB97:AC97"/>
    <mergeCell ref="AD97:AE97"/>
    <mergeCell ref="AG97:AH97"/>
    <mergeCell ref="D98:D101"/>
    <mergeCell ref="E98:E101"/>
    <mergeCell ref="F98:F99"/>
    <mergeCell ref="G98:G99"/>
    <mergeCell ref="H98:H99"/>
    <mergeCell ref="I98:I99"/>
    <mergeCell ref="J98:J99"/>
    <mergeCell ref="K98:K99"/>
    <mergeCell ref="L98:L99"/>
    <mergeCell ref="N98:N101"/>
    <mergeCell ref="V98:V99"/>
    <mergeCell ref="W98:W99"/>
    <mergeCell ref="X98:Z99"/>
    <mergeCell ref="AA98:AA99"/>
    <mergeCell ref="AB98:AD99"/>
    <mergeCell ref="AE98:AE99"/>
    <mergeCell ref="AG98:AH98"/>
    <mergeCell ref="AJ98:AK99"/>
    <mergeCell ref="AL98:AL101"/>
    <mergeCell ref="AG99:AH99"/>
    <mergeCell ref="AI99:AI100"/>
    <mergeCell ref="F100:K100"/>
    <mergeCell ref="L100:M100"/>
    <mergeCell ref="W100:W101"/>
    <mergeCell ref="AG100:AH100"/>
    <mergeCell ref="AJ100:AJ101"/>
    <mergeCell ref="AK100:AK101"/>
    <mergeCell ref="F101:K101"/>
    <mergeCell ref="L101:M101"/>
    <mergeCell ref="X101:Y101"/>
    <mergeCell ref="Z101:AA101"/>
    <mergeCell ref="AB101:AC101"/>
    <mergeCell ref="AD101:AE101"/>
    <mergeCell ref="AG101:AH101"/>
    <mergeCell ref="D102:D105"/>
    <mergeCell ref="E102:E105"/>
    <mergeCell ref="F102:F103"/>
    <mergeCell ref="G102:G103"/>
    <mergeCell ref="H102:H103"/>
    <mergeCell ref="I102:I103"/>
    <mergeCell ref="J102:J103"/>
    <mergeCell ref="K102:K103"/>
    <mergeCell ref="L102:L103"/>
    <mergeCell ref="N102:N105"/>
    <mergeCell ref="V102:V103"/>
    <mergeCell ref="W102:W103"/>
    <mergeCell ref="X102:Z103"/>
    <mergeCell ref="AA102:AA103"/>
    <mergeCell ref="AB102:AD103"/>
    <mergeCell ref="AE102:AE103"/>
    <mergeCell ref="AG102:AH102"/>
    <mergeCell ref="AJ102:AK103"/>
    <mergeCell ref="AL102:AL105"/>
    <mergeCell ref="AG103:AH103"/>
    <mergeCell ref="AI103:AI104"/>
    <mergeCell ref="F104:K104"/>
    <mergeCell ref="L104:M104"/>
    <mergeCell ref="W104:W105"/>
    <mergeCell ref="AG104:AH104"/>
    <mergeCell ref="AJ104:AJ105"/>
    <mergeCell ref="AK104:AK105"/>
    <mergeCell ref="F105:K105"/>
    <mergeCell ref="L105:M105"/>
    <mergeCell ref="X105:Y105"/>
    <mergeCell ref="Z105:AA105"/>
    <mergeCell ref="AB105:AC105"/>
    <mergeCell ref="AD105:AE105"/>
    <mergeCell ref="AG105:AH105"/>
    <mergeCell ref="D106:D109"/>
    <mergeCell ref="E106:E109"/>
    <mergeCell ref="F106:F107"/>
    <mergeCell ref="G106:G107"/>
    <mergeCell ref="H106:H107"/>
    <mergeCell ref="I106:I107"/>
    <mergeCell ref="J106:J107"/>
    <mergeCell ref="K106:K107"/>
    <mergeCell ref="L106:L107"/>
    <mergeCell ref="N106:N109"/>
    <mergeCell ref="V106:V107"/>
    <mergeCell ref="W106:W107"/>
    <mergeCell ref="X106:Z107"/>
    <mergeCell ref="AA106:AA107"/>
    <mergeCell ref="AB106:AD107"/>
    <mergeCell ref="AE106:AE107"/>
    <mergeCell ref="AG106:AH106"/>
    <mergeCell ref="AJ106:AK107"/>
    <mergeCell ref="AL106:AL109"/>
    <mergeCell ref="AG107:AH107"/>
    <mergeCell ref="AI107:AI108"/>
    <mergeCell ref="F108:K108"/>
    <mergeCell ref="L108:M108"/>
    <mergeCell ref="W108:W109"/>
    <mergeCell ref="AG108:AH108"/>
    <mergeCell ref="AJ108:AJ109"/>
    <mergeCell ref="AK108:AK109"/>
    <mergeCell ref="F109:K109"/>
    <mergeCell ref="L109:M109"/>
    <mergeCell ref="X109:Y109"/>
    <mergeCell ref="Z109:AA109"/>
    <mergeCell ref="AB109:AC109"/>
    <mergeCell ref="AD109:AE109"/>
    <mergeCell ref="AG109:AH109"/>
    <mergeCell ref="D110:D113"/>
    <mergeCell ref="E110:E113"/>
    <mergeCell ref="F110:F111"/>
    <mergeCell ref="G110:G111"/>
    <mergeCell ref="H110:H111"/>
    <mergeCell ref="I110:I111"/>
    <mergeCell ref="J110:J111"/>
    <mergeCell ref="K110:K111"/>
    <mergeCell ref="L110:L111"/>
    <mergeCell ref="N110:N113"/>
    <mergeCell ref="V110:V111"/>
    <mergeCell ref="W110:W111"/>
    <mergeCell ref="X110:Z111"/>
    <mergeCell ref="AA110:AA111"/>
    <mergeCell ref="AB110:AD111"/>
    <mergeCell ref="AE110:AE111"/>
    <mergeCell ref="AG110:AH110"/>
    <mergeCell ref="AJ110:AK111"/>
    <mergeCell ref="AL110:AL113"/>
    <mergeCell ref="AG111:AH111"/>
    <mergeCell ref="AI111:AI112"/>
    <mergeCell ref="F112:K112"/>
    <mergeCell ref="L112:M112"/>
    <mergeCell ref="W112:W113"/>
    <mergeCell ref="AG112:AH112"/>
    <mergeCell ref="AJ112:AJ113"/>
    <mergeCell ref="AK112:AK113"/>
    <mergeCell ref="F113:K113"/>
    <mergeCell ref="L113:M113"/>
    <mergeCell ref="X113:Y113"/>
    <mergeCell ref="Z113:AA113"/>
    <mergeCell ref="AB113:AC113"/>
    <mergeCell ref="AD113:AE113"/>
    <mergeCell ref="AG113:AH113"/>
    <mergeCell ref="D114:D117"/>
    <mergeCell ref="E114:E117"/>
    <mergeCell ref="F114:F115"/>
    <mergeCell ref="G114:G115"/>
    <mergeCell ref="H114:H115"/>
    <mergeCell ref="I114:I115"/>
    <mergeCell ref="J114:J115"/>
    <mergeCell ref="K114:K115"/>
    <mergeCell ref="L114:L115"/>
    <mergeCell ref="N114:N117"/>
    <mergeCell ref="V114:V115"/>
    <mergeCell ref="W114:W115"/>
    <mergeCell ref="X114:Z115"/>
    <mergeCell ref="AA114:AA115"/>
    <mergeCell ref="AB114:AD115"/>
    <mergeCell ref="AE114:AE115"/>
    <mergeCell ref="AG114:AH114"/>
    <mergeCell ref="AJ114:AK115"/>
    <mergeCell ref="AL114:AL117"/>
    <mergeCell ref="AG115:AH115"/>
    <mergeCell ref="AI115:AI116"/>
    <mergeCell ref="F116:K116"/>
    <mergeCell ref="L116:M116"/>
    <mergeCell ref="W116:W117"/>
    <mergeCell ref="AG116:AH116"/>
    <mergeCell ref="AJ116:AJ117"/>
    <mergeCell ref="AK116:AK117"/>
    <mergeCell ref="F117:K117"/>
    <mergeCell ref="L117:M117"/>
    <mergeCell ref="X117:Y117"/>
    <mergeCell ref="Z117:AA117"/>
    <mergeCell ref="AB117:AC117"/>
    <mergeCell ref="AD117:AE117"/>
    <mergeCell ref="AG117:AH117"/>
    <mergeCell ref="D118:D121"/>
    <mergeCell ref="E118:E121"/>
    <mergeCell ref="F118:F119"/>
    <mergeCell ref="G118:G119"/>
    <mergeCell ref="H118:H119"/>
    <mergeCell ref="I118:I119"/>
    <mergeCell ref="J118:J119"/>
    <mergeCell ref="K118:K119"/>
    <mergeCell ref="L118:L119"/>
    <mergeCell ref="N118:N121"/>
    <mergeCell ref="V118:V119"/>
    <mergeCell ref="W118:W119"/>
    <mergeCell ref="X118:Z119"/>
    <mergeCell ref="AA118:AA119"/>
    <mergeCell ref="AB118:AD119"/>
    <mergeCell ref="AE118:AE119"/>
    <mergeCell ref="AG118:AH118"/>
    <mergeCell ref="AJ118:AK119"/>
    <mergeCell ref="AL118:AL121"/>
    <mergeCell ref="AG119:AH119"/>
    <mergeCell ref="AI119:AI120"/>
    <mergeCell ref="F120:K120"/>
    <mergeCell ref="L120:M120"/>
    <mergeCell ref="W120:W121"/>
    <mergeCell ref="AG120:AH120"/>
    <mergeCell ref="AJ120:AJ121"/>
    <mergeCell ref="AK120:AK121"/>
    <mergeCell ref="F121:K121"/>
    <mergeCell ref="L121:M121"/>
    <mergeCell ref="X121:Y121"/>
    <mergeCell ref="Z121:AA121"/>
    <mergeCell ref="AB121:AC121"/>
    <mergeCell ref="AD121:AE121"/>
    <mergeCell ref="AG121:AH121"/>
    <mergeCell ref="D122:D125"/>
    <mergeCell ref="E122:E125"/>
    <mergeCell ref="F122:F123"/>
    <mergeCell ref="G122:G123"/>
    <mergeCell ref="H122:H123"/>
    <mergeCell ref="I122:I123"/>
    <mergeCell ref="J122:J123"/>
    <mergeCell ref="K122:K123"/>
    <mergeCell ref="L122:L123"/>
    <mergeCell ref="N122:N125"/>
    <mergeCell ref="V122:V123"/>
    <mergeCell ref="W122:W123"/>
    <mergeCell ref="X122:Z123"/>
    <mergeCell ref="AA122:AA123"/>
    <mergeCell ref="AB122:AD123"/>
    <mergeCell ref="AE122:AE123"/>
    <mergeCell ref="AG122:AH122"/>
    <mergeCell ref="AJ122:AK123"/>
    <mergeCell ref="AL122:AL125"/>
    <mergeCell ref="AG123:AH123"/>
    <mergeCell ref="AI123:AI124"/>
    <mergeCell ref="F124:K124"/>
    <mergeCell ref="L124:M124"/>
    <mergeCell ref="W124:W125"/>
    <mergeCell ref="AG124:AH124"/>
    <mergeCell ref="AJ124:AJ125"/>
    <mergeCell ref="AK124:AK125"/>
    <mergeCell ref="F125:K125"/>
    <mergeCell ref="L125:M125"/>
    <mergeCell ref="X125:Y125"/>
    <mergeCell ref="Z125:AA125"/>
    <mergeCell ref="AB125:AC125"/>
    <mergeCell ref="AD125:AE125"/>
    <mergeCell ref="AG125:AH125"/>
    <mergeCell ref="D126:D129"/>
    <mergeCell ref="E126:E129"/>
    <mergeCell ref="F126:F127"/>
    <mergeCell ref="G126:G127"/>
    <mergeCell ref="H126:H127"/>
    <mergeCell ref="I126:I127"/>
    <mergeCell ref="J126:J127"/>
    <mergeCell ref="K126:K127"/>
    <mergeCell ref="L126:L127"/>
    <mergeCell ref="N126:N129"/>
    <mergeCell ref="V126:V127"/>
    <mergeCell ref="W126:W127"/>
    <mergeCell ref="X126:Z127"/>
    <mergeCell ref="AA126:AA127"/>
    <mergeCell ref="AB126:AD127"/>
    <mergeCell ref="AE126:AE127"/>
    <mergeCell ref="AG126:AH126"/>
    <mergeCell ref="AJ126:AK127"/>
    <mergeCell ref="AL126:AL129"/>
    <mergeCell ref="AG127:AH127"/>
    <mergeCell ref="AI127:AI128"/>
    <mergeCell ref="F128:K128"/>
    <mergeCell ref="L128:M128"/>
    <mergeCell ref="W128:W129"/>
    <mergeCell ref="AG128:AH128"/>
    <mergeCell ref="AJ128:AJ129"/>
    <mergeCell ref="AK128:AK129"/>
    <mergeCell ref="F129:K129"/>
    <mergeCell ref="L129:M129"/>
    <mergeCell ref="X129:Y129"/>
    <mergeCell ref="Z129:AA129"/>
    <mergeCell ref="AB129:AC129"/>
    <mergeCell ref="AD129:AE129"/>
    <mergeCell ref="AG129:AH129"/>
    <mergeCell ref="D130:D133"/>
    <mergeCell ref="E130:E133"/>
    <mergeCell ref="F130:F131"/>
    <mergeCell ref="G130:G131"/>
    <mergeCell ref="H130:H131"/>
    <mergeCell ref="I130:I131"/>
    <mergeCell ref="J130:J131"/>
    <mergeCell ref="K130:K131"/>
    <mergeCell ref="L130:L131"/>
    <mergeCell ref="N130:N133"/>
    <mergeCell ref="V130:V131"/>
    <mergeCell ref="W130:W131"/>
    <mergeCell ref="X130:Z131"/>
    <mergeCell ref="AA130:AA131"/>
    <mergeCell ref="AB130:AD131"/>
    <mergeCell ref="AE130:AE131"/>
    <mergeCell ref="AG130:AH130"/>
    <mergeCell ref="AJ130:AK131"/>
    <mergeCell ref="AL130:AL133"/>
    <mergeCell ref="AG131:AH131"/>
    <mergeCell ref="AI131:AI132"/>
    <mergeCell ref="F132:K132"/>
    <mergeCell ref="L132:M132"/>
    <mergeCell ref="W132:W133"/>
    <mergeCell ref="AG132:AH132"/>
    <mergeCell ref="AJ132:AJ133"/>
    <mergeCell ref="AK132:AK133"/>
    <mergeCell ref="F133:K133"/>
    <mergeCell ref="L133:M133"/>
    <mergeCell ref="X133:Y133"/>
    <mergeCell ref="Z133:AA133"/>
    <mergeCell ref="AB133:AC133"/>
    <mergeCell ref="AD133:AE133"/>
    <mergeCell ref="AG133:AH133"/>
    <mergeCell ref="D134:D137"/>
    <mergeCell ref="E134:E137"/>
    <mergeCell ref="F134:F135"/>
    <mergeCell ref="G134:G135"/>
    <mergeCell ref="H134:H135"/>
    <mergeCell ref="I134:I135"/>
    <mergeCell ref="J134:J135"/>
    <mergeCell ref="K134:K135"/>
    <mergeCell ref="L134:L135"/>
    <mergeCell ref="N134:N137"/>
    <mergeCell ref="V134:V135"/>
    <mergeCell ref="W134:W135"/>
    <mergeCell ref="X134:Z135"/>
    <mergeCell ref="AA134:AA135"/>
    <mergeCell ref="AB134:AD135"/>
    <mergeCell ref="AE134:AE135"/>
    <mergeCell ref="AG134:AH134"/>
    <mergeCell ref="AJ134:AK135"/>
    <mergeCell ref="AL134:AL137"/>
    <mergeCell ref="AG135:AH135"/>
    <mergeCell ref="AI135:AI136"/>
    <mergeCell ref="F136:K136"/>
    <mergeCell ref="L136:M136"/>
    <mergeCell ref="W136:W137"/>
    <mergeCell ref="AG136:AH136"/>
    <mergeCell ref="AJ136:AJ137"/>
    <mergeCell ref="AK136:AK137"/>
    <mergeCell ref="F137:K137"/>
    <mergeCell ref="L137:M137"/>
    <mergeCell ref="X137:Y137"/>
    <mergeCell ref="Z137:AA137"/>
    <mergeCell ref="AB137:AC137"/>
    <mergeCell ref="AD137:AE137"/>
    <mergeCell ref="AG137:AH137"/>
    <mergeCell ref="D138:D141"/>
    <mergeCell ref="E138:E141"/>
    <mergeCell ref="F138:F139"/>
    <mergeCell ref="G138:G139"/>
    <mergeCell ref="H138:H139"/>
    <mergeCell ref="I138:I139"/>
    <mergeCell ref="J138:J139"/>
    <mergeCell ref="K138:K139"/>
    <mergeCell ref="L138:L139"/>
    <mergeCell ref="N138:N141"/>
    <mergeCell ref="V138:V139"/>
    <mergeCell ref="W138:W139"/>
    <mergeCell ref="X138:Z139"/>
    <mergeCell ref="AA138:AA139"/>
    <mergeCell ref="AB138:AD139"/>
    <mergeCell ref="AE138:AE139"/>
    <mergeCell ref="AG138:AH138"/>
    <mergeCell ref="AJ138:AK139"/>
    <mergeCell ref="AL138:AL141"/>
    <mergeCell ref="AG139:AH139"/>
    <mergeCell ref="AI139:AI140"/>
    <mergeCell ref="F140:K140"/>
    <mergeCell ref="L140:M140"/>
    <mergeCell ref="W140:W141"/>
    <mergeCell ref="AG140:AH140"/>
    <mergeCell ref="AJ140:AJ141"/>
    <mergeCell ref="AK140:AK141"/>
    <mergeCell ref="F141:K141"/>
    <mergeCell ref="L141:M141"/>
    <mergeCell ref="X141:Y141"/>
    <mergeCell ref="Z141:AA141"/>
    <mergeCell ref="AB141:AC141"/>
    <mergeCell ref="AD141:AE141"/>
    <mergeCell ref="AG141:AH141"/>
    <mergeCell ref="E142:R142"/>
    <mergeCell ref="S142:X142"/>
    <mergeCell ref="Y142:AE142"/>
    <mergeCell ref="AF142:AH142"/>
    <mergeCell ref="AI142:AK142"/>
  </mergeCells>
  <dataValidations count="18">
    <dataValidation allowBlank="true" error="－１００［℃］ ～ ＋３００［℃］ の範囲の値を入力してください。" errorStyle="warning" errorTitle="構内ケ－ブルの導体温度" operator="between" showDropDown="false" showErrorMessage="true" showInputMessage="false" sqref="AG19:AG20 AG23:AG24 AG27:AG28 AG31:AG32 AG35:AG36 AG39:AG40 AG43:AG44 AG47:AG48 AG51:AG52 AG55:AG56 AG59:AG60 AG63:AG64 AG67:AG68 AG71:AG72 AG75:AG76 AG79:AG80 AG83:AG84 AG87:AG88 AG91:AG92 AG95:AG96 AG99:AG100 AG103:AG104 AG107:AG108 AG111:AG112 AG115:AG116 AG119:AG120 AG123:AG124 AG127:AG128 AG131:AG132 AG135:AG136 AG139:AG140" type="decimal">
      <formula1>-100</formula1>
      <formula2>300</formula2>
    </dataValidation>
    <dataValidation allowBlank="true" error="０ ～ ＋１００ の範囲の値を入力して下さい。" errorStyle="information" errorTitle="電動機の始動階級" operator="between" showDropDown="false" showErrorMessage="true" showInputMessage="false" sqref="Z21 AD21 AI21 Z25 AD25 AI25 Z29 AD29 AI29 Z33 AD33 AI33 Z37 AD37 AI37 Z41 AD41 AI41 Z45 AD45 AI45 Z49 AD49 AI49 Z53 AD53 AI53 Z57 AD57 AI57 Z61 AD61 AI61 Z65 AD65 AI65 Z69 AD69 AI69 Z73 AD73 AI73 Z77 AD77 AI77 Z81 AD81 AI81 Z85 AD85 AI85 Z89 AD89 AI89 Z93 AD93 AI93 Z97 AD97 AI97 Z101 AD101 AI101 Z105 AD105 AI105 Z109 AD109 AI109 Z113 AD113 AI113 Z117 AD117 AI117 Z121 AD121 AI121 Z125 AD125 AI125 Z129 AD129 AI129 Z133 AD133 AI133 Z137 AD137 AI137 Z141 AD141 AI141"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L20 L24 L28 L32 L36 L40 L44 L48 L52 L56 L60 L64 L68 L72 L76 L80 L84 L88 L92 L96 L100 L104 L108 L112 L116 L120 L124 L128 L132 L136 L140"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M21 AM25 AM29 AM33 AM37 AM41 AM45 AM49 AM53 AM57 AM61 AM65 AM69 AM73 AM77 AM81 AM85 AM89 AM93 AM97 AM101 AM105 AM109 AM113 AM117 AM121 AM125 AM129 AM133 AM137 AM141" type="textLength">
      <formula1>0</formula1>
      <formula2>0</formula2>
    </dataValidation>
    <dataValidation allowBlank="true" error="Ｐｌｅａｓｅ　ｉｎｐｕｔ　ｔｈｅ　ｖａｌｕｅ　ｂｅｔｗｅｅｎ　０　ａｎｄ　１" errorStyle="information" errorTitle="Ｅｆｆｉｃｉｅｎｃｙ　ｏｆ　ｌｏａｄ" operator="between" showDropDown="false" showErrorMessage="true" showInputMessage="false" sqref="Q18:Q141" type="decimal">
      <formula1>0</formula1>
      <formula2>1</formula2>
    </dataValidation>
    <dataValidation allowBlank="true" error="Ｐｌｅａｓｅ　ｉｎｐｕｔ　ｔｈｅ　ｖａｌｕｅ　ｂｅｔｗｅｅｎ　０．０１　ａｎｄ　１．００" errorStyle="information" errorTitle="Ｐｏｗｅｒ　ｆａｃｔｏｒ　ｏｆ　ｌｏａｄ" operator="between" showDropDown="false" showErrorMessage="true" showInputMessage="false" sqref="R18:R141" type="decimal">
      <formula1>0.01</formula1>
      <formula2>1</formula2>
    </dataValidation>
    <dataValidation allowBlank="true" error="Ｐｌｅａｓｅ　ｉｎｐｕｔ　ｔｈｅ　ｖａｌｕｅ　ｂｅｔｗｅｅｎ　０．０００００１　ａｎｄ　１．００" errorStyle="information" errorTitle="Ｄｅｍａｎｄ　ｆａｃｔｏｒ　ｏｆ　ｌｏａｄ" operator="between" showDropDown="false" showErrorMessage="true" showInputMessage="false" sqref="T18:T141" type="decimal">
      <formula1>0.01</formula1>
      <formula2>1</formula2>
    </dataValidation>
    <dataValidation allowBlank="true" error="トリップ値 が、大きすぎます。" errorStyle="warning" errorTitle="ＴＲＩＰ値" operator="between" showDropDown="false" showErrorMessage="true" showInputMessage="false" sqref="AK20 AK24 AK28 AK32 AK36 AK40 AK44 AK48 AK52 AK56 AK60 AK64 AK68 AK72 AK76 AK80 AK84 AK88 AK92 AK96 AK100 AK104 AK108 AK112 AK116 AK120 AK124 AK128 AK132 AK136 AK140" type="custom">
      <formula1>IF(AK136&lt;=AJ136,TRUE(),FALSE())</formula1>
      <formula2>0</formula2>
    </dataValidation>
    <dataValidation allowBlank="false" error="選定電線の名称が入力されました。" errorStyle="information" errorTitle="名称入力" operator="between" showDropDown="false" showErrorMessage="true" showInputMessage="false" sqref="X18 AB18 X22 AB22 X26 AB26 X30 AB30 X34 AB34 X38 AB38 X42 AB42 X46 AB46 X50 AB50 X54 AB54 X58 AB58 X62 AB62 X66 AB66 X70 AB70 X74 AB74 X78 AB78 X82 AB82 X86 AB86 X90 AB90 X94 AB94 X98 AB98 X102 AB102 X106 AB106 X110 AB110 X114 AB114 X118 AB118 X122 AB122 X126 AB126 X130 AB130 X134 AB134 X138 AB138" type="list">
      <formula1>"600V IV,600V CV-1C,600V CV-2C,600V CV-3C,600V CV-4C,600V CV-T"</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X20 AB20 X24 AB24 X28 AB28 X32 AB32 X36 AB36 X40 AB40 X44 AB44 X48 AB48 X52 AB52 X56 AB56 X60 AB60 X64 AB64 X68 AB68 X72 AB72 X76 AB76 X80 AB80 X84 AB84 X88 AB88 X92 AB92 X96 AB96 X100 AB100 X104 AB104 X108 AB108 X112 AB112 X116 AB116 X120 AB120 X124 AB124 X128 AB128 X132 AB132 X136 AB136 X140 AB140" type="list">
      <formula1>"2.0,3.5,5.5,8,14,22,38,50,60,100,150,200,250,325,400,500,600"</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F18:F19 F22:F23 F26:F27 F30:F31 F34:F35 F38:F39 F42:F43 F46:F47 F50:F51 F54:F55 F58:F59 F62:F63 F66:F67 F70:F71 F74:F75 F78:F79 F82:F83 F86:F87 F90:F91 F94:F95 F98:F99 F102:F103 F106:F107 F110:F111 F114:F115 F118:F119 F122:F123 F126:F127 F130:F131 F134:F135 F138:F139" type="list">
      <formula1>"1,3"</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H18:H19 H22:H23 H26:H27 H30:H31 H34:H35 H38:H39 H42:H43 H46:H47 H50:H51 H54:H55 H58:H59 H62:H63 H66:H67 H70:H71 H74:H75 H78:H79 H82:H83 H86:H87 H90:H91 H94:H95 H98:H99 H102:H103 H106:H107 H110:H111 H114:H115 H118:H119 H122:H123 H126:H127 H130:H131 H134:H135 H138:H139" type="list">
      <formula1>"3,4"</formula1>
      <formula2>0</formula2>
    </dataValidation>
    <dataValidation allowBlank="true" error="Ｖａｉｕｅｓ　ｏｔｈｅｒ　ｔｈａｎ　５０［Ｈｚ］ ｏｒ ６０［Ｈｚ］ ｗｅｒｅ ｉｎｐｕｔｔｅｄ．&#10;Ｄｏｅｓ　ｉｔ　ｃｏｎｔｉｎｕｅ？" errorStyle="information" errorTitle="Ｉｎｐｕｔ　ｏｆ　Ｆｒｅｑｕｅｎｃｙ" operator="between" showDropDown="false" showErrorMessage="true" showInputMessage="false" sqref="F20 F24 F28 F32 F36 F40 F44 F48 F52 F56 F60 F64 F68 F72 F76 F80 F84 F88 F92 F96 F100 F104 F108 F112 F116 F120 F124 F128 F132 F136 F140" type="list">
      <formula1>"50,60"</formula1>
      <formula2>0</formula2>
    </dataValidation>
    <dataValidation allowBlank="false" errorStyle="information" operator="between" showDropDown="false" showErrorMessage="false" showInputMessage="false" sqref="O18:O141" type="list">
      <formula1>$B$18:$B$43</formula1>
      <formula2>0</formula2>
    </dataValidation>
    <dataValidation allowBlank="false" errorStyle="information" operator="between" showDropDown="false" showErrorMessage="false" showInputMessage="false" sqref="AA18 AE18 AA22 AE22 AA26 AE26 AA30 AE30 AA34 AE34 AA38 AE38 AA42 AE42 AA46 AE46 AA50 AE50 AA54 AE54 AA58 AE58 AA62 AE62 AA66 AE66 AA70 AE70 AA74 AE74 AA78 AE78 AA82 AE82 AA86 AE86 AA90 AE90 AA94 AE94 AA98 AE98 AA102 AE102 AA106 AE106 AA110 AE110 AA114 AE114 AA118 AE118 AA122 AE122 AA126 AE126 AA130 AE130 AA134 AE134 AA138 AE138" type="list">
      <formula1>$B$48:$B$59</formula1>
      <formula2>0</formula2>
    </dataValidation>
    <dataValidation allowBlank="true" error="Ｔｈｅ　ｆｒａｍｅ　ｖａｌｕｅ　ｗａｓ　ｉｎｐｕｔｔｅｄ　ｂｙ　ｕｓｅｒ" errorStyle="information" errorTitle="Ｆｒａｍｅ　ｖａｌｕｅ" operator="between" showDropDown="false" showErrorMessage="true" showInputMessage="false" sqref="AJ20 AJ24 AJ28 AJ32 AJ36 AJ40 AJ44 AJ48 AJ52 AJ56 AJ60 AJ64 AJ68 AJ72 AJ76 AJ80 AJ84 AJ88 AJ92 AJ96 AJ100 AJ104 AJ108 AJ112 AJ116 AJ120 AJ124 AJ128 AJ132 AJ136 AJ140" type="list">
      <formula1>"30,50,60,100,225,250,400,600,800,1000,1200,1600,2000,2500,3000,3200,4000,,630,1250,5000,6300"</formula1>
      <formula2>0</formula2>
    </dataValidation>
    <dataValidation allowBlank="false" error="Ｔｈｅ　ｎａｍｅ　ｏｆ　ａ　ｂｒｅａｋｅｒ　ｗａｓ　ｉｎｐｕｔｔｅｄ．" errorStyle="information" errorTitle="Ｎａｍｅ　ｏｆ　ａ　ＢＲＥＡＫＥＲ" operator="between" showDropDown="false" showErrorMessage="true" showInputMessage="false" sqref="AJ18 AJ22 AJ26 AJ30 AJ34 AJ38 AJ42 AJ46 AJ50 AJ54 AJ58 AJ62 AJ66 AJ70 AJ74 AJ78 AJ82 AJ86 AJ90 AJ94 AJ98 AJ102 AJ106 AJ110 AJ114 AJ118 AJ122 AJ126 AJ130 AJ134 AJ138" type="list">
      <formula1>"MCCB-2P,MCCB-3P,MCCB-4P,ELB-2P,ELB-3P,ELB-4P,ACB-3P"</formula1>
      <formula2>0</formula2>
    </dataValidation>
    <dataValidation allowBlank="true" error="Ｔｈｅ　ｆｏｒｍ　ｏｆ　ａ　ｔｒａｎｓｆｏｒｍｅｒ　ｗａｓ　ｉｎｐｕｔｔｅｄ．" errorStyle="information" errorTitle="Ｆｏｒｍ　ｏｆ　ａ　ｔｒａｎｓｆｏｒｍｅｒ" operator="between" showDropDown="false" showErrorMessage="true" showInputMessage="false" sqref="L18 L22 L26 L30 L34 L38 L42 L46 L50 L54 L58 L62 L66 L70 L74 L78 L82 L86 L90 L94 L98 L102 L106 L110 L114 L118 L122 L126 L130 L134 L138" type="list">
      <formula1>"oil cooled type,(F)molded type"</formula1>
      <formula2>0</formula2>
    </dataValidation>
  </dataValidations>
  <printOptions headings="false" gridLines="false" gridLinesSet="true" horizontalCentered="false" verticalCentered="false"/>
  <pageMargins left="0.472222222222222" right="0.472222222222222" top="0.7875" bottom="0.196527777777778"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R&amp;"Times New Roman,Regular"&amp;10&amp;P&amp;"ＭＳ Ｐゴシック,Regular"／&amp;"Times New Roman,Regular"&amp;N</oddFooter>
  </headerFooter>
  <rowBreaks count="1" manualBreakCount="1">
    <brk id="7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62"/>
    <col collapsed="false" customWidth="true" hidden="false" outlineLevel="0" max="4" min="4" style="1" width="8.62"/>
    <col collapsed="false" customWidth="true" hidden="false" outlineLevel="0" max="5" min="5" style="1" width="20.62"/>
    <col collapsed="false" customWidth="true" hidden="false" outlineLevel="0" max="9" min="6" style="1" width="1.49"/>
    <col collapsed="false" customWidth="true" hidden="false" outlineLevel="0" max="10" min="10" style="1" width="4.12"/>
    <col collapsed="false" customWidth="true" hidden="false" outlineLevel="0" max="11" min="11" style="1" width="1.49"/>
    <col collapsed="false" customWidth="true" hidden="false" outlineLevel="0" max="13" min="12" style="1" width="7.62"/>
    <col collapsed="false" customWidth="true" hidden="false" outlineLevel="0" max="14" min="14" style="1" width="6.62"/>
    <col collapsed="false" customWidth="true" hidden="false" outlineLevel="0" max="15" min="15" style="1" width="9.62"/>
    <col collapsed="false" customWidth="true" hidden="false" outlineLevel="0" max="19" min="16" style="1" width="6.12"/>
    <col collapsed="false" customWidth="true" hidden="false" outlineLevel="0" max="20" min="20" style="1" width="5.62"/>
    <col collapsed="false" customWidth="true" hidden="false" outlineLevel="0" max="24" min="21" style="1" width="7.12"/>
    <col collapsed="false" customWidth="true" hidden="false" outlineLevel="0" max="25" min="25" style="1" width="2.62"/>
    <col collapsed="false" customWidth="true" hidden="false" outlineLevel="0" max="26" min="26" style="1" width="9.12"/>
    <col collapsed="false" customWidth="true" hidden="false" outlineLevel="0" max="27" min="27" style="1" width="8.12"/>
    <col collapsed="false" customWidth="true" hidden="false" outlineLevel="0" max="28" min="28" style="1" width="7.12"/>
    <col collapsed="false" customWidth="true" hidden="false" outlineLevel="0" max="29" min="29" style="1" width="2.62"/>
    <col collapsed="false" customWidth="true" hidden="false" outlineLevel="0" max="30" min="30" style="1" width="9.12"/>
    <col collapsed="false" customWidth="true" hidden="false" outlineLevel="0" max="31" min="31" style="1" width="8.12"/>
    <col collapsed="false" customWidth="true" hidden="false" outlineLevel="0" max="32" min="32" style="1" width="11.62"/>
    <col collapsed="false" customWidth="true" hidden="false" outlineLevel="0" max="33" min="33" style="1" width="9.62"/>
    <col collapsed="false" customWidth="true" hidden="false" outlineLevel="0" max="34" min="34" style="1" width="3.62"/>
    <col collapsed="false" customWidth="true" hidden="false" outlineLevel="0" max="35" min="35" style="1" width="11.62"/>
    <col collapsed="false" customWidth="true" hidden="false" outlineLevel="0" max="37" min="36" style="1" width="5.62"/>
    <col collapsed="false" customWidth="true" hidden="false" outlineLevel="0" max="38" min="38" style="1" width="23.62"/>
    <col collapsed="false" customWidth="true" hidden="false" outlineLevel="0" max="39" min="39" style="2" width="4.62"/>
    <col collapsed="false" customWidth="true" hidden="true" outlineLevel="0" max="50" min="40" style="2" width="4.62"/>
    <col collapsed="false" customWidth="true" hidden="true" outlineLevel="0" max="54" min="51" style="1" width="4.62"/>
    <col collapsed="false" customWidth="true" hidden="false" outlineLevel="0" max="95" min="55" style="1" width="6.62"/>
    <col collapsed="false" customWidth="false" hidden="false" outlineLevel="0" max="257" min="96" style="1" width="8.99"/>
  </cols>
  <sheetData>
    <row r="1" customFormat="false" ht="13.5" hidden="false" customHeight="false" outlineLevel="0" collapsed="false">
      <c r="T1" s="3"/>
    </row>
    <row r="2" customFormat="false" ht="13.5" hidden="false" customHeight="true" outlineLevel="0" collapsed="false">
      <c r="T2" s="4"/>
      <c r="AC2" s="3"/>
    </row>
    <row r="3" customFormat="false" ht="13.5" hidden="false" customHeight="true" outlineLevel="0" collapsed="false">
      <c r="D3" s="5"/>
      <c r="L3" s="6" t="s">
        <v>0</v>
      </c>
      <c r="AC3" s="3"/>
    </row>
    <row r="4" customFormat="false" ht="13.5" hidden="false" customHeight="false" outlineLevel="0" collapsed="false">
      <c r="T4" s="4"/>
      <c r="AB4" s="7"/>
      <c r="AC4" s="7"/>
      <c r="AD4" s="7"/>
      <c r="AE4" s="7"/>
      <c r="AF4" s="8"/>
      <c r="AG4" s="8"/>
      <c r="AV4" s="9"/>
    </row>
    <row r="5" customFormat="false" ht="13.5" hidden="false" customHeight="true" outlineLevel="0" collapsed="false">
      <c r="T5" s="4"/>
      <c r="AB5" s="10"/>
      <c r="AC5" s="11"/>
      <c r="AD5" s="10"/>
      <c r="AE5" s="11"/>
      <c r="AI5" s="3"/>
      <c r="AJ5" s="3"/>
      <c r="AK5" s="3"/>
      <c r="AS5" s="2" t="n">
        <f aca="false">AS24</f>
        <v>0.11838439865324</v>
      </c>
      <c r="AT5" s="12"/>
      <c r="AU5" s="12"/>
      <c r="AV5" s="12"/>
    </row>
    <row r="6" customFormat="false" ht="13.5" hidden="false" customHeight="true" outlineLevel="0" collapsed="false">
      <c r="M6" s="13"/>
      <c r="N6" s="14" t="s">
        <v>1</v>
      </c>
      <c r="O6" s="14"/>
      <c r="T6" s="15"/>
      <c r="AD6" s="16"/>
      <c r="AE6" s="16"/>
      <c r="AS6" s="17"/>
      <c r="AT6" s="18"/>
      <c r="AU6" s="18"/>
      <c r="AV6" s="18"/>
    </row>
    <row r="7" customFormat="false" ht="14.25" hidden="false" customHeight="false" outlineLevel="0" collapsed="false">
      <c r="F7" s="19"/>
      <c r="G7" s="19"/>
      <c r="H7" s="19"/>
      <c r="I7" s="19"/>
      <c r="J7" s="19"/>
      <c r="K7" s="19"/>
      <c r="L7" s="19"/>
      <c r="M7" s="19"/>
      <c r="N7" s="14" t="s">
        <v>2</v>
      </c>
      <c r="O7" s="14"/>
      <c r="P7" s="19"/>
      <c r="Q7" s="19"/>
      <c r="R7" s="19"/>
      <c r="S7" s="19"/>
      <c r="T7" s="19"/>
      <c r="U7" s="20"/>
      <c r="V7" s="19"/>
      <c r="W7" s="19"/>
      <c r="X7" s="19"/>
      <c r="Y7" s="19"/>
      <c r="Z7" s="19"/>
      <c r="AA7" s="19"/>
      <c r="AB7" s="19"/>
      <c r="AC7" s="19"/>
      <c r="AD7" s="19"/>
      <c r="AE7" s="19"/>
      <c r="AF7" s="19"/>
      <c r="AG7" s="19"/>
      <c r="AH7" s="19"/>
      <c r="AI7" s="19"/>
      <c r="AJ7" s="19"/>
      <c r="AK7" s="21"/>
      <c r="AL7" s="19"/>
      <c r="AM7" s="17"/>
      <c r="AN7" s="17"/>
      <c r="AO7" s="17"/>
      <c r="AP7" s="17"/>
      <c r="AQ7" s="17"/>
      <c r="AR7" s="17"/>
      <c r="AS7" s="22"/>
      <c r="AT7" s="22"/>
      <c r="AU7" s="22"/>
      <c r="AV7" s="22"/>
      <c r="AW7" s="17"/>
      <c r="AX7" s="17"/>
      <c r="AY7" s="17"/>
      <c r="AZ7" s="17"/>
      <c r="BA7" s="17"/>
      <c r="BB7" s="17"/>
      <c r="BC7" s="17"/>
      <c r="BD7" s="17"/>
    </row>
    <row r="8" customFormat="false" ht="14.25" hidden="false" customHeight="false" outlineLevel="0" collapsed="false">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4"/>
      <c r="AL8" s="25" t="s">
        <v>3</v>
      </c>
      <c r="AM8" s="17"/>
      <c r="AN8" s="17"/>
      <c r="AO8" s="17"/>
      <c r="AP8" s="17"/>
      <c r="AQ8" s="17"/>
      <c r="AR8" s="17"/>
      <c r="AS8" s="17"/>
      <c r="AT8" s="26"/>
      <c r="AU8" s="26"/>
      <c r="AV8" s="26"/>
      <c r="AW8" s="17"/>
      <c r="AX8" s="17"/>
      <c r="AY8" s="17"/>
      <c r="AZ8" s="17"/>
      <c r="BA8" s="17"/>
      <c r="BB8" s="17"/>
      <c r="BC8" s="17"/>
      <c r="BD8" s="17"/>
    </row>
    <row r="9" customFormat="false" ht="15.75" hidden="false" customHeight="true" outlineLevel="0" collapsed="false">
      <c r="D9" s="27" t="s">
        <v>4</v>
      </c>
      <c r="E9" s="28" t="s">
        <v>5</v>
      </c>
      <c r="F9" s="29" t="s">
        <v>6</v>
      </c>
      <c r="G9" s="29"/>
      <c r="H9" s="29"/>
      <c r="I9" s="29"/>
      <c r="J9" s="29"/>
      <c r="K9" s="29"/>
      <c r="L9" s="30" t="s">
        <v>7</v>
      </c>
      <c r="M9" s="30"/>
      <c r="N9" s="30"/>
      <c r="O9" s="31" t="s">
        <v>8</v>
      </c>
      <c r="P9" s="31"/>
      <c r="Q9" s="31"/>
      <c r="R9" s="31"/>
      <c r="S9" s="31"/>
      <c r="T9" s="31"/>
      <c r="U9" s="31"/>
      <c r="V9" s="31"/>
      <c r="W9" s="31"/>
      <c r="X9" s="32" t="s">
        <v>9</v>
      </c>
      <c r="Y9" s="32"/>
      <c r="Z9" s="32"/>
      <c r="AA9" s="32"/>
      <c r="AB9" s="33" t="s">
        <v>10</v>
      </c>
      <c r="AC9" s="33"/>
      <c r="AD9" s="33"/>
      <c r="AE9" s="33"/>
      <c r="AF9" s="34" t="s">
        <v>11</v>
      </c>
      <c r="AG9" s="35" t="s">
        <v>12</v>
      </c>
      <c r="AH9" s="35"/>
      <c r="AI9" s="35"/>
      <c r="AJ9" s="36" t="s">
        <v>13</v>
      </c>
      <c r="AK9" s="36"/>
      <c r="AL9" s="37" t="s">
        <v>14</v>
      </c>
      <c r="AM9" s="17"/>
      <c r="AN9" s="17"/>
      <c r="AO9" s="17"/>
      <c r="AP9" s="17"/>
      <c r="AQ9" s="17"/>
      <c r="AR9" s="17"/>
      <c r="AS9" s="17"/>
      <c r="AT9" s="17"/>
      <c r="AU9" s="17"/>
      <c r="AV9" s="17"/>
      <c r="AW9" s="17"/>
      <c r="AX9" s="17"/>
      <c r="AY9" s="17"/>
      <c r="AZ9" s="17"/>
      <c r="BA9" s="17"/>
      <c r="BB9" s="17"/>
      <c r="BC9" s="17"/>
      <c r="BD9" s="17"/>
    </row>
    <row r="10" customFormat="false" ht="15.75" hidden="false" customHeight="true" outlineLevel="0" collapsed="false">
      <c r="D10" s="27"/>
      <c r="E10" s="28"/>
      <c r="F10" s="38" t="s">
        <v>15</v>
      </c>
      <c r="G10" s="38"/>
      <c r="H10" s="38"/>
      <c r="I10" s="38"/>
      <c r="J10" s="38"/>
      <c r="K10" s="38"/>
      <c r="L10" s="39" t="s">
        <v>16</v>
      </c>
      <c r="M10" s="39"/>
      <c r="N10" s="40" t="s">
        <v>17</v>
      </c>
      <c r="O10" s="41" t="s">
        <v>18</v>
      </c>
      <c r="P10" s="41"/>
      <c r="Q10" s="41"/>
      <c r="R10" s="41"/>
      <c r="S10" s="41"/>
      <c r="T10" s="41"/>
      <c r="U10" s="41"/>
      <c r="V10" s="41"/>
      <c r="W10" s="42" t="s">
        <v>19</v>
      </c>
      <c r="X10" s="43" t="s">
        <v>20</v>
      </c>
      <c r="Y10" s="43"/>
      <c r="Z10" s="43"/>
      <c r="AA10" s="44" t="s">
        <v>21</v>
      </c>
      <c r="AB10" s="45" t="s">
        <v>20</v>
      </c>
      <c r="AC10" s="45"/>
      <c r="AD10" s="45"/>
      <c r="AE10" s="44" t="s">
        <v>21</v>
      </c>
      <c r="AF10" s="46" t="s">
        <v>22</v>
      </c>
      <c r="AG10" s="47" t="s">
        <v>23</v>
      </c>
      <c r="AH10" s="47"/>
      <c r="AI10" s="48" t="s">
        <v>24</v>
      </c>
      <c r="AJ10" s="49" t="s">
        <v>25</v>
      </c>
      <c r="AK10" s="49"/>
      <c r="AL10" s="37"/>
      <c r="AM10" s="17"/>
      <c r="AN10" s="50" t="s">
        <v>26</v>
      </c>
      <c r="AO10" s="50" t="s">
        <v>27</v>
      </c>
      <c r="AP10" s="50" t="s">
        <v>28</v>
      </c>
      <c r="AQ10" s="50" t="s">
        <v>29</v>
      </c>
      <c r="AR10" s="50" t="s">
        <v>30</v>
      </c>
      <c r="AS10" s="50" t="s">
        <v>31</v>
      </c>
      <c r="AT10" s="50" t="s">
        <v>32</v>
      </c>
      <c r="AU10" s="50"/>
      <c r="AV10" s="50"/>
      <c r="AW10" s="50" t="s">
        <v>33</v>
      </c>
      <c r="AX10" s="50" t="s">
        <v>34</v>
      </c>
      <c r="AY10" s="17"/>
      <c r="AZ10" s="50" t="s">
        <v>35</v>
      </c>
      <c r="BA10" s="50" t="s">
        <v>172</v>
      </c>
      <c r="BB10" s="17"/>
      <c r="BC10" s="17"/>
      <c r="BD10" s="17"/>
    </row>
    <row r="11" customFormat="false" ht="15" hidden="false" customHeight="true" outlineLevel="0" collapsed="false">
      <c r="D11" s="27"/>
      <c r="E11" s="28"/>
      <c r="F11" s="52" t="s">
        <v>37</v>
      </c>
      <c r="G11" s="52"/>
      <c r="H11" s="53" t="s">
        <v>38</v>
      </c>
      <c r="I11" s="53"/>
      <c r="J11" s="54" t="s">
        <v>39</v>
      </c>
      <c r="K11" s="54"/>
      <c r="L11" s="55" t="s">
        <v>40</v>
      </c>
      <c r="M11" s="56" t="s">
        <v>41</v>
      </c>
      <c r="N11" s="40"/>
      <c r="O11" s="57" t="s">
        <v>42</v>
      </c>
      <c r="P11" s="58" t="s">
        <v>43</v>
      </c>
      <c r="Q11" s="59" t="s">
        <v>44</v>
      </c>
      <c r="R11" s="59" t="s">
        <v>45</v>
      </c>
      <c r="S11" s="60" t="s">
        <v>46</v>
      </c>
      <c r="T11" s="61" t="s">
        <v>47</v>
      </c>
      <c r="U11" s="62" t="s">
        <v>48</v>
      </c>
      <c r="V11" s="63" t="s">
        <v>49</v>
      </c>
      <c r="W11" s="42"/>
      <c r="X11" s="64" t="s">
        <v>50</v>
      </c>
      <c r="Y11" s="65" t="s">
        <v>51</v>
      </c>
      <c r="Z11" s="66" t="s">
        <v>52</v>
      </c>
      <c r="AA11" s="67" t="s">
        <v>53</v>
      </c>
      <c r="AB11" s="68" t="s">
        <v>50</v>
      </c>
      <c r="AC11" s="65" t="s">
        <v>51</v>
      </c>
      <c r="AD11" s="66" t="s">
        <v>52</v>
      </c>
      <c r="AE11" s="67" t="s">
        <v>53</v>
      </c>
      <c r="AF11" s="69" t="s">
        <v>54</v>
      </c>
      <c r="AG11" s="70" t="s">
        <v>55</v>
      </c>
      <c r="AH11" s="70"/>
      <c r="AI11" s="71" t="s">
        <v>56</v>
      </c>
      <c r="AJ11" s="72" t="s">
        <v>57</v>
      </c>
      <c r="AK11" s="72"/>
      <c r="AL11" s="37"/>
      <c r="AM11" s="17"/>
      <c r="AN11" s="50" t="s">
        <v>58</v>
      </c>
      <c r="AO11" s="50" t="s">
        <v>59</v>
      </c>
      <c r="AP11" s="50" t="s">
        <v>60</v>
      </c>
      <c r="AQ11" s="50" t="s">
        <v>61</v>
      </c>
      <c r="AR11" s="50" t="s">
        <v>62</v>
      </c>
      <c r="AS11" s="50" t="s">
        <v>63</v>
      </c>
      <c r="AT11" s="50" t="s">
        <v>64</v>
      </c>
      <c r="AU11" s="50"/>
      <c r="AV11" s="50"/>
      <c r="AW11" s="50" t="s">
        <v>65</v>
      </c>
      <c r="AX11" s="17"/>
      <c r="AY11" s="17"/>
      <c r="AZ11" s="50" t="s">
        <v>66</v>
      </c>
      <c r="BA11" s="17"/>
      <c r="BB11" s="17"/>
      <c r="BC11" s="17"/>
      <c r="BD11" s="17"/>
    </row>
    <row r="12" customFormat="false" ht="15" hidden="false" customHeight="true" outlineLevel="0" collapsed="false">
      <c r="B12" s="73" t="s">
        <v>67</v>
      </c>
      <c r="D12" s="27"/>
      <c r="E12" s="28"/>
      <c r="F12" s="74" t="s">
        <v>68</v>
      </c>
      <c r="G12" s="74"/>
      <c r="H12" s="74"/>
      <c r="I12" s="74"/>
      <c r="J12" s="74"/>
      <c r="K12" s="74"/>
      <c r="L12" s="55"/>
      <c r="M12" s="75" t="s">
        <v>69</v>
      </c>
      <c r="N12" s="76" t="s">
        <v>70</v>
      </c>
      <c r="O12" s="57"/>
      <c r="P12" s="58"/>
      <c r="Q12" s="59"/>
      <c r="R12" s="59"/>
      <c r="S12" s="60"/>
      <c r="T12" s="61"/>
      <c r="U12" s="62"/>
      <c r="V12" s="77" t="s">
        <v>71</v>
      </c>
      <c r="W12" s="78" t="s">
        <v>70</v>
      </c>
      <c r="X12" s="79" t="s">
        <v>72</v>
      </c>
      <c r="Y12" s="65"/>
      <c r="Z12" s="80" t="s">
        <v>73</v>
      </c>
      <c r="AA12" s="67"/>
      <c r="AB12" s="81" t="s">
        <v>72</v>
      </c>
      <c r="AC12" s="65"/>
      <c r="AD12" s="80" t="s">
        <v>73</v>
      </c>
      <c r="AE12" s="67"/>
      <c r="AF12" s="69" t="s">
        <v>74</v>
      </c>
      <c r="AG12" s="82" t="s">
        <v>75</v>
      </c>
      <c r="AH12" s="82"/>
      <c r="AI12" s="83" t="s">
        <v>76</v>
      </c>
      <c r="AJ12" s="84" t="s">
        <v>77</v>
      </c>
      <c r="AK12" s="84"/>
      <c r="AL12" s="37"/>
      <c r="AM12" s="17"/>
      <c r="AN12" s="50" t="s">
        <v>78</v>
      </c>
      <c r="AO12" s="50" t="s">
        <v>79</v>
      </c>
      <c r="AP12" s="50" t="s">
        <v>80</v>
      </c>
      <c r="AQ12" s="50" t="s">
        <v>81</v>
      </c>
      <c r="AR12" s="50" t="s">
        <v>82</v>
      </c>
      <c r="AS12" s="50" t="s">
        <v>83</v>
      </c>
      <c r="AT12" s="50" t="s">
        <v>84</v>
      </c>
      <c r="AU12" s="50" t="s">
        <v>84</v>
      </c>
      <c r="AV12" s="50"/>
      <c r="AW12" s="50" t="s">
        <v>85</v>
      </c>
      <c r="AX12" s="50" t="s">
        <v>86</v>
      </c>
      <c r="AY12" s="17"/>
      <c r="AZ12" s="50" t="s">
        <v>87</v>
      </c>
      <c r="BA12" s="17"/>
      <c r="BB12" s="17"/>
      <c r="BC12" s="17"/>
      <c r="BD12" s="17"/>
    </row>
    <row r="13" customFormat="false" ht="15" hidden="false" customHeight="true" outlineLevel="0" collapsed="false">
      <c r="B13" s="73" t="s">
        <v>88</v>
      </c>
      <c r="D13" s="27"/>
      <c r="E13" s="28"/>
      <c r="F13" s="85" t="s">
        <v>89</v>
      </c>
      <c r="G13" s="85"/>
      <c r="H13" s="85"/>
      <c r="I13" s="85"/>
      <c r="J13" s="85"/>
      <c r="K13" s="85"/>
      <c r="L13" s="86" t="s">
        <v>90</v>
      </c>
      <c r="M13" s="86"/>
      <c r="N13" s="87"/>
      <c r="O13" s="57"/>
      <c r="P13" s="88" t="s">
        <v>91</v>
      </c>
      <c r="Q13" s="89" t="s">
        <v>92</v>
      </c>
      <c r="R13" s="89" t="s">
        <v>93</v>
      </c>
      <c r="S13" s="90" t="s">
        <v>94</v>
      </c>
      <c r="T13" s="91" t="s">
        <v>95</v>
      </c>
      <c r="U13" s="92" t="s">
        <v>96</v>
      </c>
      <c r="V13" s="93" t="s">
        <v>97</v>
      </c>
      <c r="W13" s="94" t="s">
        <v>98</v>
      </c>
      <c r="X13" s="95" t="s">
        <v>99</v>
      </c>
      <c r="Y13" s="95"/>
      <c r="Z13" s="95"/>
      <c r="AA13" s="95"/>
      <c r="AB13" s="96" t="s">
        <v>100</v>
      </c>
      <c r="AC13" s="96"/>
      <c r="AD13" s="96"/>
      <c r="AE13" s="96"/>
      <c r="AF13" s="97" t="s">
        <v>101</v>
      </c>
      <c r="AG13" s="98" t="s">
        <v>102</v>
      </c>
      <c r="AH13" s="98"/>
      <c r="AI13" s="98"/>
      <c r="AJ13" s="99" t="s">
        <v>103</v>
      </c>
      <c r="AK13" s="100" t="s">
        <v>104</v>
      </c>
      <c r="AL13" s="37"/>
      <c r="AM13" s="17"/>
      <c r="AN13" s="50" t="s">
        <v>105</v>
      </c>
      <c r="AO13" s="50" t="s">
        <v>106</v>
      </c>
      <c r="AP13" s="50" t="s">
        <v>107</v>
      </c>
      <c r="AQ13" s="50" t="s">
        <v>108</v>
      </c>
      <c r="AR13" s="50" t="s">
        <v>109</v>
      </c>
      <c r="AS13" s="50" t="s">
        <v>110</v>
      </c>
      <c r="AT13" s="50" t="s">
        <v>111</v>
      </c>
      <c r="AU13" s="50" t="s">
        <v>111</v>
      </c>
      <c r="AV13" s="50"/>
      <c r="AW13" s="50" t="s">
        <v>112</v>
      </c>
      <c r="AX13" s="17"/>
      <c r="AY13" s="17"/>
      <c r="AZ13" s="50" t="s">
        <v>113</v>
      </c>
      <c r="BA13" s="17"/>
      <c r="BB13" s="17"/>
      <c r="BC13" s="17"/>
      <c r="BD13" s="17"/>
    </row>
    <row r="14" customFormat="false" ht="15" hidden="true" customHeight="true" outlineLevel="0" collapsed="false">
      <c r="D14" s="101"/>
      <c r="E14" s="102"/>
      <c r="F14" s="103"/>
      <c r="G14" s="104"/>
      <c r="H14" s="104"/>
      <c r="I14" s="104"/>
      <c r="J14" s="104"/>
      <c r="K14" s="105"/>
      <c r="L14" s="106"/>
      <c r="M14" s="107"/>
      <c r="N14" s="108"/>
      <c r="O14" s="109"/>
      <c r="P14" s="110"/>
      <c r="Q14" s="111"/>
      <c r="R14" s="111"/>
      <c r="S14" s="112"/>
      <c r="T14" s="113"/>
      <c r="U14" s="114"/>
      <c r="V14" s="115"/>
      <c r="W14" s="76"/>
      <c r="X14" s="116"/>
      <c r="Y14" s="117"/>
      <c r="Z14" s="117"/>
      <c r="AA14" s="114"/>
      <c r="AB14" s="118"/>
      <c r="AC14" s="119"/>
      <c r="AD14" s="119"/>
      <c r="AE14" s="120"/>
      <c r="AF14" s="121"/>
      <c r="AG14" s="121"/>
      <c r="AH14" s="107"/>
      <c r="AI14" s="122"/>
      <c r="AJ14" s="123"/>
      <c r="AK14" s="124"/>
      <c r="AL14" s="125"/>
      <c r="AM14" s="17"/>
      <c r="AN14" s="126"/>
      <c r="AO14" s="126"/>
      <c r="AP14" s="126"/>
      <c r="AQ14" s="127"/>
      <c r="AR14" s="126"/>
      <c r="AS14" s="126"/>
      <c r="AW14" s="126"/>
      <c r="AX14" s="17"/>
      <c r="AY14" s="17"/>
      <c r="AZ14" s="126"/>
      <c r="BA14" s="17"/>
      <c r="BB14" s="17"/>
      <c r="BC14" s="17"/>
      <c r="BD14" s="17"/>
    </row>
    <row r="15" customFormat="false" ht="14.25" hidden="true" customHeight="true" outlineLevel="0" collapsed="false">
      <c r="D15" s="101"/>
      <c r="E15" s="102"/>
      <c r="F15" s="103"/>
      <c r="G15" s="104"/>
      <c r="H15" s="104"/>
      <c r="I15" s="104"/>
      <c r="J15" s="104"/>
      <c r="K15" s="105"/>
      <c r="L15" s="106"/>
      <c r="M15" s="107"/>
      <c r="N15" s="108"/>
      <c r="O15" s="109"/>
      <c r="P15" s="110"/>
      <c r="Q15" s="111"/>
      <c r="R15" s="111"/>
      <c r="S15" s="112"/>
      <c r="T15" s="113"/>
      <c r="U15" s="114"/>
      <c r="V15" s="115"/>
      <c r="W15" s="76"/>
      <c r="X15" s="116"/>
      <c r="Y15" s="117"/>
      <c r="Z15" s="117"/>
      <c r="AA15" s="114"/>
      <c r="AB15" s="118"/>
      <c r="AC15" s="119"/>
      <c r="AD15" s="119"/>
      <c r="AE15" s="120"/>
      <c r="AF15" s="121"/>
      <c r="AG15" s="121"/>
      <c r="AH15" s="107"/>
      <c r="AI15" s="122"/>
      <c r="AJ15" s="123"/>
      <c r="AK15" s="124"/>
      <c r="AL15" s="125"/>
      <c r="AM15" s="17"/>
      <c r="AN15" s="126"/>
      <c r="AO15" s="126"/>
      <c r="AP15" s="126"/>
      <c r="AQ15" s="127"/>
      <c r="AR15" s="126"/>
      <c r="AS15" s="126"/>
      <c r="AW15" s="126"/>
      <c r="AX15" s="17"/>
      <c r="AY15" s="17"/>
      <c r="AZ15" s="126"/>
      <c r="BA15" s="17"/>
      <c r="BB15" s="17"/>
      <c r="BC15" s="17"/>
      <c r="BD15" s="17"/>
    </row>
    <row r="16" customFormat="false" ht="14.25" hidden="true" customHeight="true" outlineLevel="0" collapsed="false">
      <c r="D16" s="101"/>
      <c r="E16" s="102"/>
      <c r="F16" s="103"/>
      <c r="G16" s="104"/>
      <c r="H16" s="104"/>
      <c r="I16" s="104"/>
      <c r="J16" s="104"/>
      <c r="K16" s="105"/>
      <c r="L16" s="106"/>
      <c r="M16" s="107"/>
      <c r="N16" s="108"/>
      <c r="O16" s="109"/>
      <c r="P16" s="110"/>
      <c r="Q16" s="111"/>
      <c r="R16" s="111"/>
      <c r="S16" s="112"/>
      <c r="T16" s="113"/>
      <c r="U16" s="114"/>
      <c r="V16" s="115"/>
      <c r="W16" s="76"/>
      <c r="X16" s="116"/>
      <c r="Y16" s="117"/>
      <c r="Z16" s="117"/>
      <c r="AA16" s="114"/>
      <c r="AB16" s="118"/>
      <c r="AC16" s="119"/>
      <c r="AD16" s="119"/>
      <c r="AE16" s="120"/>
      <c r="AF16" s="121"/>
      <c r="AG16" s="121"/>
      <c r="AH16" s="107"/>
      <c r="AI16" s="122"/>
      <c r="AJ16" s="123"/>
      <c r="AK16" s="124"/>
      <c r="AL16" s="125"/>
      <c r="AM16" s="17"/>
      <c r="AN16" s="126"/>
      <c r="AO16" s="126"/>
      <c r="AP16" s="126"/>
      <c r="AQ16" s="127"/>
      <c r="AR16" s="126"/>
      <c r="AS16" s="126"/>
      <c r="AW16" s="126"/>
      <c r="AX16" s="17"/>
      <c r="AY16" s="17"/>
      <c r="AZ16" s="126"/>
      <c r="BA16" s="17"/>
      <c r="BB16" s="17"/>
      <c r="BC16" s="17"/>
      <c r="BD16" s="17"/>
    </row>
    <row r="17" customFormat="false" ht="15" hidden="true" customHeight="true" outlineLevel="0" collapsed="false">
      <c r="D17" s="101"/>
      <c r="E17" s="102"/>
      <c r="F17" s="103"/>
      <c r="G17" s="104"/>
      <c r="H17" s="104"/>
      <c r="I17" s="104"/>
      <c r="J17" s="104"/>
      <c r="K17" s="105"/>
      <c r="L17" s="106"/>
      <c r="M17" s="107"/>
      <c r="N17" s="108"/>
      <c r="O17" s="109"/>
      <c r="P17" s="110"/>
      <c r="Q17" s="111"/>
      <c r="R17" s="111"/>
      <c r="S17" s="112"/>
      <c r="T17" s="113"/>
      <c r="U17" s="114"/>
      <c r="V17" s="115"/>
      <c r="W17" s="76"/>
      <c r="X17" s="116"/>
      <c r="Y17" s="117"/>
      <c r="Z17" s="117"/>
      <c r="AA17" s="114"/>
      <c r="AB17" s="118"/>
      <c r="AC17" s="119"/>
      <c r="AD17" s="119"/>
      <c r="AE17" s="120"/>
      <c r="AF17" s="121"/>
      <c r="AG17" s="121"/>
      <c r="AH17" s="107"/>
      <c r="AI17" s="122"/>
      <c r="AJ17" s="123"/>
      <c r="AK17" s="124"/>
      <c r="AL17" s="125"/>
      <c r="AM17" s="17"/>
      <c r="AN17" s="126"/>
      <c r="AO17" s="126"/>
      <c r="AP17" s="126"/>
      <c r="AQ17" s="127"/>
      <c r="AR17" s="126"/>
      <c r="AS17" s="126"/>
      <c r="AW17" s="126"/>
      <c r="AX17" s="17"/>
      <c r="AY17" s="17"/>
      <c r="AZ17" s="126"/>
      <c r="BA17" s="17"/>
      <c r="BB17" s="17"/>
      <c r="BC17" s="17"/>
      <c r="BD17" s="17"/>
    </row>
    <row r="18" customFormat="false" ht="15" hidden="false" customHeight="true" outlineLevel="0" collapsed="false">
      <c r="B18" s="128"/>
      <c r="C18" s="129"/>
      <c r="D18" s="130"/>
      <c r="E18" s="131" t="s">
        <v>251</v>
      </c>
      <c r="F18" s="132"/>
      <c r="G18" s="133" t="str">
        <f aca="false">IF(F18="","","φ")</f>
        <v/>
      </c>
      <c r="H18" s="134"/>
      <c r="I18" s="133" t="str">
        <f aca="false">IF(H18="","","W")</f>
        <v/>
      </c>
      <c r="J18" s="135"/>
      <c r="K18" s="136" t="str">
        <f aca="false">IF(J18="","","V")</f>
        <v/>
      </c>
      <c r="L18" s="137"/>
      <c r="M18" s="138"/>
      <c r="N18" s="139"/>
      <c r="O18" s="140"/>
      <c r="P18" s="295"/>
      <c r="Q18" s="142"/>
      <c r="R18" s="143"/>
      <c r="S18" s="288" t="str">
        <f aca="false">IF(R19="","",IF(Q19="",P19/R19,P19/(Q19*R19)))</f>
        <v/>
      </c>
      <c r="T18" s="145"/>
      <c r="U18" s="146" t="str">
        <f aca="false">IF(OR(AZ20="",S18=""),"",S18*1000*T18/(SQRT(AZ18)*AZ20))</f>
        <v/>
      </c>
      <c r="V18" s="147" t="str">
        <f aca="false">IF(AND(N(U18)=0,N(U19)=0,N(U20)=0,N(U21)=0),"",AZ20/(SUM(U18:U21)))</f>
        <v/>
      </c>
      <c r="W18" s="148"/>
      <c r="X18" s="149"/>
      <c r="Y18" s="149"/>
      <c r="Z18" s="149"/>
      <c r="AA18" s="296"/>
      <c r="AB18" s="297"/>
      <c r="AC18" s="297"/>
      <c r="AD18" s="297"/>
      <c r="AE18" s="289"/>
      <c r="AF18" s="223" t="str">
        <f aca="false">IF(OR(AND(AF14="",N(AZ16)=0,AZ20&lt;&gt;0),D18&lt;&gt;""),AX20/AQ19,"")</f>
        <v/>
      </c>
      <c r="AG18" s="154" t="str">
        <f aca="false">IF(AZ20=0,"",IF(AD20="",AX18,IF(AND(D18&lt;&gt;"",AU18=""),AX20*SQRT(AP20^2+AP21^2)/SQRT(AS18^2+AS19^2)/AQ19,AX18*SQRT(AP20^2+AP21^2)/SQRT(AS18^2+AS19^2))))</f>
        <v/>
      </c>
      <c r="AH18" s="154"/>
      <c r="AI18" s="155" t="str">
        <f aca="false">IF(AG18="","",AX18*AQ19/SQRT(AS18^2+AS19^2))</f>
        <v/>
      </c>
      <c r="AJ18" s="156"/>
      <c r="AK18" s="156"/>
      <c r="AL18" s="157"/>
      <c r="AM18" s="17"/>
      <c r="AN18" s="158" t="str">
        <f aca="false">IF(AZ18="","",IF(AND(AZ18=1,F20=50,L18="oil cooled type"),VLOOKUP(L20,変１,2,FALSE()),IF(AND(AZ18=1,F20=50,L18="(F)molded type"),VLOOKUP(L20,変１,7,FALSE()),IF(AND(AZ18=1,F20=60,L18="oil cooled type"),VLOOKUP(L20,変１,12,FALSE()),IF(AND(AZ18=1,F20=60,L18="(F)molded type"),VLOOKUP(L20,変１,17,FALSE()),FALSE())))))</f>
        <v/>
      </c>
      <c r="AO18" s="158" t="n">
        <f aca="false">IF(ISNA(VLOOKUP(L20,変ＵＳＥＲ,2,FALSE())),0,VLOOKUP(L20,変ＵＳＥＲ,2,FALSE()))</f>
        <v>0</v>
      </c>
      <c r="AP18" s="159" t="n">
        <f aca="false">IF(N18="",0,N18*1000/AZ20^2/SQRT(AZ18))</f>
        <v>0</v>
      </c>
      <c r="AQ18" s="158" t="n">
        <f aca="false">IF(AZ18=1,2,IF(AZ18=3,SQRT(3),FALSE()))</f>
        <v>0</v>
      </c>
      <c r="AR18" s="160" t="str">
        <f aca="false">IF(X18="","",IF(X18="600V IV",VLOOKUP(X20,ＩＶ,2,FALSE()),IF(X18="600V CV-T",VLOOKUP(X20,ＣＶＴ,2,FALSE()),IF(OR(X18="600V CV-1C",X18="600V CV-2C",X18="600V CV-3C",X18="600V CV-4C"),VLOOKUP(X20,ＣＶ２３Ｃ,2,FALSE()),VLOOKUP(X20,ＣＵＳＥＲ,2,FALSE())))))</f>
        <v/>
      </c>
      <c r="AS18" s="158" t="str">
        <f aca="false">IF(AB21="",AP20,AP20+(AB21/1000))</f>
        <v/>
      </c>
      <c r="AT18" s="161" t="str">
        <f aca="false">IF(AU20="",AT20,AU20)</f>
        <v/>
      </c>
      <c r="AU18" s="161" t="str">
        <f aca="false">IF(D18="","",IF(AND(D22="",D26&lt;&gt;"",AV21=AV29),AT26,IF(AND(D22="",D26="",D30&lt;&gt;"",AV25=AV33),AT30,IF(AND(D22="",D26="",D30="",D34&lt;&gt;"",AV29=AV37),AT34,IF(AND(D22="",D26="",D30="",D34="",D38&lt;&gt;"",AV33=AV41),AT38,IF(AND(D22="",D26="",D30="",D34="",D38="",D42&lt;&gt;"",AV37=AV45),AT42,IF(AND(D22="",D26="",D30="",D34="",D38="",D42="",D46&lt;&gt;"",AV41=AV49),AT46,"")))))))</f>
        <v/>
      </c>
      <c r="AV18" s="161"/>
      <c r="AW18" s="162" t="str">
        <f aca="false">IF(AT18="","",AT18/((AT18*AP18)^2+(AT19*AP18-1)^2))</f>
        <v/>
      </c>
      <c r="AX18" s="163" t="str">
        <f aca="false">IF(AZ20=0,"",IF(OR(AX14="",AF18&lt;&gt;""),AF18*SQRT(AS20^2+AS21^2)/SQRT(AT20^2+AT21^2),AX14*SQRT(AS20^2+AS21^2)/SQRT(AT20^2+AT21^2)))</f>
        <v/>
      </c>
      <c r="AY18" s="17"/>
      <c r="AZ18" s="164" t="n">
        <f aca="false">IF(AND(F18="",SUM(S18:S21)&lt;&gt;0),AZ14,F18)</f>
        <v>0</v>
      </c>
      <c r="BA18" s="165" t="n">
        <f aca="false">IF(OR(O18="熱源動力",O18="換気動力",O18="衛生動力",O18="生産動力",O18="動力差込",O18="防災動力"),1,0)</f>
        <v>0</v>
      </c>
      <c r="BB18" s="17"/>
      <c r="BC18" s="17"/>
      <c r="BD18" s="17"/>
    </row>
    <row r="19" customFormat="false" ht="15" hidden="false" customHeight="true" outlineLevel="0" collapsed="false">
      <c r="B19" s="128" t="s">
        <v>115</v>
      </c>
      <c r="C19" s="129"/>
      <c r="D19" s="130"/>
      <c r="E19" s="131"/>
      <c r="F19" s="132"/>
      <c r="G19" s="133"/>
      <c r="H19" s="134"/>
      <c r="I19" s="133"/>
      <c r="J19" s="135"/>
      <c r="K19" s="136"/>
      <c r="L19" s="137"/>
      <c r="M19" s="166" t="str">
        <f aca="false">IF(L20="","",IF(OR(L18="oil cooled type",L18="(F)molded type"),IF(AZ18=1,SQRT(AN18^2+AN19^2),IF(AZ18=3,SQRT(AN20^2+AN21^2))),SQRT(AO18^2+AO19^2)))</f>
        <v/>
      </c>
      <c r="N19" s="139"/>
      <c r="O19" s="167"/>
      <c r="P19" s="168"/>
      <c r="Q19" s="169"/>
      <c r="R19" s="170"/>
      <c r="S19" s="171" t="str">
        <f aca="false">IF(R19="","",IF(Q19="",P19/R19,P19/(Q19*R19)))</f>
        <v/>
      </c>
      <c r="T19" s="172"/>
      <c r="U19" s="173" t="str">
        <f aca="false">IF(OR(AZ20="",S19=""),"",S19*1000*T19/(SQRT(AZ18)*AZ20))</f>
        <v/>
      </c>
      <c r="V19" s="147"/>
      <c r="W19" s="148"/>
      <c r="X19" s="149"/>
      <c r="Y19" s="149"/>
      <c r="Z19" s="149"/>
      <c r="AA19" s="296"/>
      <c r="AB19" s="297"/>
      <c r="AC19" s="297"/>
      <c r="AD19" s="297"/>
      <c r="AE19" s="289"/>
      <c r="AF19" s="227" t="str">
        <f aca="false">IF(OR(AF18="",AG14&lt;&gt;""),"",AF18*AQ19/SQRT(AT18^2+AT19^2))</f>
        <v/>
      </c>
      <c r="AG19" s="175" t="str">
        <f aca="false">IF(AG18="","",100*AG18*AQ19/AZ20)</f>
        <v/>
      </c>
      <c r="AH19" s="175"/>
      <c r="AI19" s="176" t="str">
        <f aca="false">IF(AZ20=0,"",IF(AI14="",AX20/SQRT(AT18^2+AT19^2),IF(AI22="","",AX18*AQ15/SQRT(AT18^2+AT19^2))))</f>
        <v/>
      </c>
      <c r="AJ19" s="156"/>
      <c r="AK19" s="156"/>
      <c r="AL19" s="157"/>
      <c r="AM19" s="17"/>
      <c r="AN19" s="158" t="str">
        <f aca="false">IF(AZ18="","",IF(AND(AZ18=1,F20=50,L18="oil cooled type"),VLOOKUP(L20,変１,3,FALSE()),IF(AND(AZ18=1,F20=50,L18="(F)molded type"),VLOOKUP(L20,変１,8,FALSE()),IF(AND(AZ18=1,F20=60,L18="oil cooled type"),VLOOKUP(L20,変１,13,FALSE()),IF(AND(AZ18=1,F20=60,L18="(F)molded type"),VLOOKUP(L20,変１,18,FALSE()),FALSE())))))</f>
        <v/>
      </c>
      <c r="AO19" s="158" t="n">
        <f aca="false">IF(ISNA(VLOOKUP(L20,変ＵＳＥＲ,3,FALSE())),0,VLOOKUP(L20,変ＵＳＥＲ,3,FALSE())*AZ21/50)</f>
        <v>0</v>
      </c>
      <c r="AP19" s="159" t="n">
        <f aca="false">IF(W18="",0,W18*1000/AZ20^2/SQRT(AZ18))</f>
        <v>0</v>
      </c>
      <c r="AQ19" s="158" t="n">
        <f aca="false">IF(AND(AZ18=1,AZ19=2),1,IF(AND(AZ18=3,AZ19=3),1,IF(AND(AZ18=1,AZ19=3),2,IF(AND(AZ18=3,AZ19=4)*OR(BA18=1,BA19=1,BA20=1,BA21=1),1,SQRT(3)))))</f>
        <v>1.73205080756888</v>
      </c>
      <c r="AR19" s="160" t="str">
        <f aca="false">IF(X18="","",IF(X18="600V IV",VLOOKUP(X20,ＩＶ,3,FALSE()),IF(X18="600V CV-T",VLOOKUP(X20,ＣＶＴ,3,FALSE()),IF(OR(X18="600V CV-1C",X18="600V CV-2C",X18="600V CV-3C",X18="600V CV-4C"),VLOOKUP(X20,ＣＶ２３Ｃ,3,FALSE()),VLOOKUP(X20,ＣＵＳＥＲ,3,FALSE())))))</f>
        <v/>
      </c>
      <c r="AS19" s="158" t="str">
        <f aca="false">IF(AD21="",AP21,AP21+(AD21/1000))</f>
        <v/>
      </c>
      <c r="AT19" s="161" t="str">
        <f aca="false">IF(AU21="",AT21,AU21)</f>
        <v/>
      </c>
      <c r="AU19" s="161" t="str">
        <f aca="false">IF(D18="","",IF(AND(D22="",D26&lt;&gt;"",AV21=AV29),AT27,IF(AND(D22="",D26="",D30&lt;&gt;"",AV25=AV33),AT31,IF(AND(D22="",D26="",D30="",D34&lt;&gt;"",AV29=AV37),AT35,IF(AND(D22="",D26="",D30="",D34="",D38&lt;&gt;"",AV33=AV41),AT39,IF(AND(D22="",D26="",D30="",D34="",D38="",D42&lt;&gt;"",AV37=AV45),AT43,IF(AND(D22="",D26="",D30="",D34="",D38="",D42="",D46&lt;&gt;"",AV41=AV49),AT47,"")))))))</f>
        <v/>
      </c>
      <c r="AV19" s="160"/>
      <c r="AW19" s="162" t="str">
        <f aca="false">IF(AT19="","",(AT19-AP18*(AT18^2+AT19^2))/((AT18*AP18)^2+(AP18*AT19-1)^2))</f>
        <v/>
      </c>
      <c r="AX19" s="163"/>
      <c r="AY19" s="17"/>
      <c r="AZ19" s="164" t="n">
        <f aca="false">IF(AND(H18="",SUM(S18:S21)&lt;&gt;0),AZ15,H18)</f>
        <v>0</v>
      </c>
      <c r="BA19" s="165" t="n">
        <f aca="false">IF(OR(O19="熱源動力",O19="換気動力",O19="衛生動力",O19="生産動力",O19="動力差込",O19="防災動力"),1,0)</f>
        <v>0</v>
      </c>
      <c r="BB19" s="17"/>
      <c r="BC19" s="17"/>
      <c r="BD19" s="17"/>
    </row>
    <row r="20" customFormat="false" ht="15" hidden="false" customHeight="true" outlineLevel="0" collapsed="false">
      <c r="B20" s="128" t="s">
        <v>116</v>
      </c>
      <c r="C20" s="129"/>
      <c r="D20" s="130"/>
      <c r="E20" s="131"/>
      <c r="F20" s="177"/>
      <c r="G20" s="177"/>
      <c r="H20" s="177"/>
      <c r="I20" s="177"/>
      <c r="J20" s="177"/>
      <c r="K20" s="177"/>
      <c r="L20" s="178"/>
      <c r="M20" s="178"/>
      <c r="N20" s="139"/>
      <c r="O20" s="167"/>
      <c r="P20" s="168"/>
      <c r="Q20" s="169"/>
      <c r="R20" s="170"/>
      <c r="S20" s="171" t="str">
        <f aca="false">IF(R20="","",IF(Q20="",P20/R20,P20/(Q20*R20)))</f>
        <v/>
      </c>
      <c r="T20" s="172"/>
      <c r="U20" s="179" t="str">
        <f aca="false">IF(OR(AZ20="",S20=""),"",S20*1000*T20/(SQRT(AZ18)*AZ20))</f>
        <v/>
      </c>
      <c r="V20" s="180" t="str">
        <f aca="false">IF(AND(N(U18)=0,N(U19)=0,N(U20)=0,N(U21)=0),"",V18*(P18*R18*T18+P19*R19*T19+P20*R20*T20+P21*R21*T21)/(P18*T18+P19*T19+P20*T20+P21*T21))</f>
        <v/>
      </c>
      <c r="W20" s="181" t="str">
        <f aca="false">IF(AND(N(AP20)=0,N(AP21)=0,N(AP19)=0),"",IF(AP21&gt;=0,COS(ATAN(AP21/AP20)),-COS(ATAN(AP21/AP20))))</f>
        <v/>
      </c>
      <c r="X20" s="182"/>
      <c r="Y20" s="183"/>
      <c r="Z20" s="184"/>
      <c r="AA20" s="185"/>
      <c r="AB20" s="186"/>
      <c r="AC20" s="183"/>
      <c r="AD20" s="184"/>
      <c r="AE20" s="187"/>
      <c r="AF20" s="188" t="str">
        <f aca="false">IF(OR(AF18="",AG14&lt;&gt;""),"",AZ20/SQRT(AW20^2+AW21^2))</f>
        <v/>
      </c>
      <c r="AG20" s="175" t="str">
        <f aca="false">IF(AG18="","",100*((AZ20/AQ19)-AG18)/(AZ20/AQ19))</f>
        <v/>
      </c>
      <c r="AH20" s="175"/>
      <c r="AI20" s="176"/>
      <c r="AJ20" s="299"/>
      <c r="AK20" s="300"/>
      <c r="AL20" s="157"/>
      <c r="AM20" s="17"/>
      <c r="AN20" s="191" t="str">
        <f aca="false">IF(AZ18="","",IF(AND(AZ18=3,F20=50,L18="oil cooled type"),VLOOKUP(L20,変３,2,FALSE()),IF(AND(AZ18=3,F20=50,L18="(F)molded type"),VLOOKUP(L20,変３,7,FALSE()),IF(AND(AZ18=3,F20=60,L18="oil cooled type"),VLOOKUP(L20,変３,12,FALSE()),IF(AND(AZ18=3,F20=60,L18="(F)molded type"),VLOOKUP(L20,変３,17,FALSE()),FALSE())))))</f>
        <v/>
      </c>
      <c r="AO20" s="162" t="str">
        <f aca="false">IF(L20="","",SQRT(AZ18)*(AZ20^2)*(N(AN18)+N(AN20)+N(AO18))/(100000*L20*M18))</f>
        <v/>
      </c>
      <c r="AP20" s="192" t="str">
        <f aca="false">IF(V18="","",IF(AND(N(V20)=0,N(AP19)=0),"",AQ20/((AQ20*AP19)^2+(AP19*AQ21-1)^2)))</f>
        <v/>
      </c>
      <c r="AQ20" s="158" t="n">
        <f aca="false">IF(N(V20)=0,10^30,V20)</f>
        <v>1E+030</v>
      </c>
      <c r="AR20" s="160" t="str">
        <f aca="false">IF(AB18="","",IF(AB18="600V IV",VLOOKUP(AB20,ＩＶ,2,FALSE()),IF(AB18="600V CV-T",VLOOKUP(AB20,ＣＶＴ,2,FALSE()),IF(OR(AB18="600V CV-1C",AB18="600V CV-2C",AB18="600V CV-3C",AB18="600V CV-4C"),VLOOKUP(AB20,ＣＶ２３Ｃ,2,FALSE()),VLOOKUP(AB20,ＣＵＳＥＲ,2,FALSE())))))</f>
        <v/>
      </c>
      <c r="AS20" s="158" t="str">
        <f aca="false">IF(OR(AND(AS22="",AS23=""),AND(D18="",D22&lt;&gt;"")),AS18,(AS18*(AT22^2+AT23^2)+AT22*(AS18^2+AS19^2))/((AS18+AT22)^2+(AS19+AT23)^2))</f>
        <v/>
      </c>
      <c r="AT20" s="161" t="str">
        <f aca="false">IF(X21="",AS20,N(AS20)+(X21/1000))</f>
        <v/>
      </c>
      <c r="AU20" s="161" t="str">
        <f aca="false">IF(AU18="","",(AT20*(AU18^2+AU19^2)+AU18*(AT20^2+AT21^2))/((AT20+AU18)^2+(AT21+AU19)^2))</f>
        <v/>
      </c>
      <c r="AV20" s="161" t="n">
        <f aca="false">IF(AZ20=0,1,0)</f>
        <v>1</v>
      </c>
      <c r="AW20" s="162" t="str">
        <f aca="false">IF(AO20="","",AW18+AO20)</f>
        <v/>
      </c>
      <c r="AX20" s="163" t="str">
        <f aca="false">IF(AND(AX16="",AW20&lt;&gt;""),AZ20*SQRT(AW18^2+AW19^2)/SQRT(AW20^2+AW21^2),IF(AZ20&lt;&gt;0,AX16,""))</f>
        <v/>
      </c>
      <c r="AY20" s="17"/>
      <c r="AZ20" s="164" t="n">
        <f aca="false">IF(AND(J18="",SUM(S18:S21)&lt;&gt;0),AZ16,J18)</f>
        <v>0</v>
      </c>
      <c r="BA20" s="165" t="n">
        <f aca="false">IF(OR(O20="熱源動力",O20="換気動力",O20="衛生動力",O20="生産動力",O20="動力差込",O20="防災動力"),1,0)</f>
        <v>0</v>
      </c>
      <c r="BB20" s="17"/>
      <c r="BC20" s="17"/>
      <c r="BD20" s="17"/>
    </row>
    <row r="21" customFormat="false" ht="15" hidden="false" customHeight="true" outlineLevel="0" collapsed="false">
      <c r="B21" s="128" t="s">
        <v>117</v>
      </c>
      <c r="C21" s="129"/>
      <c r="D21" s="130"/>
      <c r="E21" s="131"/>
      <c r="F21" s="193"/>
      <c r="G21" s="193"/>
      <c r="H21" s="193"/>
      <c r="I21" s="193"/>
      <c r="J21" s="193"/>
      <c r="K21" s="193"/>
      <c r="L21" s="194" t="str">
        <f aca="false">IF(M18="","",L20*1000*M18/(SQRT(AZ18)*AZ20))</f>
        <v/>
      </c>
      <c r="M21" s="194"/>
      <c r="N21" s="139"/>
      <c r="O21" s="195"/>
      <c r="P21" s="196"/>
      <c r="Q21" s="197"/>
      <c r="R21" s="198"/>
      <c r="S21" s="199" t="str">
        <f aca="false">IF(R21="","",IF(Q21="",P21/R21,P21/(Q21*R21)))</f>
        <v/>
      </c>
      <c r="T21" s="200"/>
      <c r="U21" s="179" t="str">
        <f aca="false">IF(OR(AZ20="",S21=""),"",S21*1000*T21/(SQRT(AZ18)*AZ20))</f>
        <v/>
      </c>
      <c r="V21" s="201" t="str">
        <f aca="false">IF(AND(N(U18)=0,N(U19)=0,N(U20)=0,N(U21)=0),"",IF(V18&gt;=0,SQRT(ABS(V18^2-V20^2)),-SQRT(V18^2-V20^2)))</f>
        <v/>
      </c>
      <c r="W21" s="181"/>
      <c r="X21" s="202" t="str">
        <f aca="false">IF(Y20="","",AQ18*Z20*AR18*((1+0.00393*(F21-20))/1.2751)/Y20)</f>
        <v/>
      </c>
      <c r="Y21" s="202"/>
      <c r="Z21" s="203" t="str">
        <f aca="false">IF(Y20="","",(AZ21/50)*AQ18*Z20*AR19/Y20)</f>
        <v/>
      </c>
      <c r="AA21" s="203"/>
      <c r="AB21" s="204" t="str">
        <f aca="false">IF(AC20="","",AQ18*AD20*AR20*((1+0.00393*(F21-20))/1.2751)/AC20)</f>
        <v/>
      </c>
      <c r="AC21" s="204"/>
      <c r="AD21" s="205" t="str">
        <f aca="false">IF(AC20="","",(AZ21/50)*AQ18*AD20*AR21/AC20)</f>
        <v/>
      </c>
      <c r="AE21" s="205"/>
      <c r="AF21" s="206" t="str">
        <f aca="false">IF(AND(AX18&lt;&gt;"",D18=""),AX18,"")</f>
        <v/>
      </c>
      <c r="AG21" s="202" t="str">
        <f aca="false">IF(AP20="","",AP20)</f>
        <v/>
      </c>
      <c r="AH21" s="202"/>
      <c r="AI21" s="207" t="str">
        <f aca="false">IF(AP21="","",AP21)</f>
        <v/>
      </c>
      <c r="AJ21" s="299"/>
      <c r="AK21" s="300"/>
      <c r="AL21" s="157"/>
      <c r="AM21" s="17"/>
      <c r="AN21" s="208" t="str">
        <f aca="false">IF(AZ18="","",IF(AND(AZ18=3,F20=50,L18="oil cooled type"),VLOOKUP(L20,変３,3,FALSE()),IF(AND(AZ18=3,F20=50,L18="(F)molded type"),VLOOKUP(L20,変３,8,FALSE()),IF(AND(AZ18=3,F20=60,L18="oil cooled type"),VLOOKUP(L20,変３,13,FALSE()),IF(AND(AZ18=3,F20=60,L18="(F)molded type"),VLOOKUP(L20,変３,18,FALSE()),FALSE())))))</f>
        <v/>
      </c>
      <c r="AO21" s="209" t="str">
        <f aca="false">IF(L20="","",SQRT(AZ18)*(AZ20^2)*(N(AN19)+N(AN21)+N(AO19))/(100000*L20*M18))</f>
        <v/>
      </c>
      <c r="AP21" s="210" t="str">
        <f aca="false">IF(V18="","",IF(AND(N(V21)=0,N(AP19)=0),0,(AQ21-AP19*(AQ20^2+AQ21^2))/((AQ20*AP19)^2+(AP19*AQ21-1)^2)))</f>
        <v/>
      </c>
      <c r="AQ21" s="209" t="n">
        <f aca="false">IF(N(V21)=0,10^30,V21)</f>
        <v>1E+030</v>
      </c>
      <c r="AR21" s="208" t="str">
        <f aca="false">IF(AB18="","",IF(AB18="600V IV",VLOOKUP(AB20,ＩＶ,3,FALSE()),IF(AB18="600V CV-T",VLOOKUP(AB20,ＣＶＴ,3,FALSE()),IF(OR(AB18="600V CV-1C",AB18="600V CV-2C",AB18="600V CV-3C",AB18="600V CV-4C"),VLOOKUP(AB20,ＣＶ２３Ｃ,3,FALSE()),VLOOKUP(AB20,ＣＵＳＥＲ,3,FALSE())))))</f>
        <v/>
      </c>
      <c r="AS21" s="209" t="str">
        <f aca="false">IF(OR(AND(AS22="",AS23=""),AND(D18="",D22&lt;&gt;"")),AS19,(AS19*(AT22^2+AT23^2)+AT23*(AS18^2+AS19^2))/((AS18+AT22)^2+(AS19+AT23)^2))</f>
        <v/>
      </c>
      <c r="AT21" s="211" t="str">
        <f aca="false">IF(Z21="",AS21,N(AS21)+(Z21/1000))</f>
        <v/>
      </c>
      <c r="AU21" s="211" t="str">
        <f aca="false">IF(AU19="","",(AT21*(AU18^2+AU19^2)+AU19*(AT20^2+AT21^2))/((AT20+AU18)^2+(AT21+AU19)^2))</f>
        <v/>
      </c>
      <c r="AV21" s="211" t="n">
        <f aca="false">AV17+AV20</f>
        <v>1</v>
      </c>
      <c r="AW21" s="209" t="str">
        <f aca="false">IF(AO21="","",AW19+AO21)</f>
        <v/>
      </c>
      <c r="AX21" s="212"/>
      <c r="AY21" s="17"/>
      <c r="AZ21" s="164" t="n">
        <f aca="false">IF(AND(F20="",SUM(S18:S21)&lt;&gt;0),AZ17,F20)</f>
        <v>0</v>
      </c>
      <c r="BA21" s="165" t="n">
        <f aca="false">IF(OR(O21="熱源動力",O21="換気動力",O21="衛生動力",O21="生産動力",O21="動力差込",O21="防災動力"),1,0)</f>
        <v>0</v>
      </c>
      <c r="BB21" s="17"/>
      <c r="BC21" s="17"/>
      <c r="BD21" s="17"/>
    </row>
    <row r="22" customFormat="false" ht="15" hidden="false" customHeight="true" outlineLevel="0" collapsed="false">
      <c r="B22" s="128" t="s">
        <v>118</v>
      </c>
      <c r="D22" s="213" t="s">
        <v>252</v>
      </c>
      <c r="E22" s="214" t="s">
        <v>253</v>
      </c>
      <c r="F22" s="298" t="n">
        <v>3</v>
      </c>
      <c r="G22" s="133" t="str">
        <f aca="false">IF(F22="","","φ")</f>
        <v>φ</v>
      </c>
      <c r="H22" s="135" t="n">
        <v>3</v>
      </c>
      <c r="I22" s="133" t="str">
        <f aca="false">IF(H22="","","W")</f>
        <v>W</v>
      </c>
      <c r="J22" s="135" t="n">
        <v>210</v>
      </c>
      <c r="K22" s="136" t="str">
        <f aca="false">IF(J22="","","V")</f>
        <v>V</v>
      </c>
      <c r="L22" s="137" t="s">
        <v>254</v>
      </c>
      <c r="M22" s="215" t="n">
        <v>1</v>
      </c>
      <c r="N22" s="216"/>
      <c r="O22" s="140" t="s">
        <v>216</v>
      </c>
      <c r="P22" s="217" t="n">
        <v>50.66</v>
      </c>
      <c r="Q22" s="142" t="n">
        <v>0.8</v>
      </c>
      <c r="R22" s="143" t="n">
        <v>0.8</v>
      </c>
      <c r="S22" s="218" t="n">
        <f aca="false">IF(R22="","",IF(Q22="",P22/R22,P22/(Q22*R22)))</f>
        <v>79.15625</v>
      </c>
      <c r="T22" s="145" t="n">
        <v>0.6</v>
      </c>
      <c r="U22" s="146" t="n">
        <f aca="false">IF(OR(AZ24="",S22=""),"",S22*1000*T22/(SQRT(AZ22)*AZ24))</f>
        <v>130.573949272975</v>
      </c>
      <c r="V22" s="219" t="n">
        <f aca="false">IF(AND(N(U22)=0,N(U23)=0,N(U24)=0,N(U25)=0),"",AZ24/(SUM(U22:U25)))</f>
        <v>1.4089311404171</v>
      </c>
      <c r="W22" s="220"/>
      <c r="X22" s="221"/>
      <c r="Y22" s="221"/>
      <c r="Z22" s="221"/>
      <c r="AA22" s="291"/>
      <c r="AB22" s="222" t="s">
        <v>123</v>
      </c>
      <c r="AC22" s="222"/>
      <c r="AD22" s="222"/>
      <c r="AE22" s="289"/>
      <c r="AF22" s="223" t="n">
        <f aca="false">IF(OR(AND(AF18="",N(AZ20)=0,AZ24&lt;&gt;0),D22&lt;&gt;""),AX24/AQ23,"")</f>
        <v>204.328299148436</v>
      </c>
      <c r="AG22" s="154" t="n">
        <f aca="false">IF(AZ24=0,"",IF(AD24="",AX22,IF(AND(D22&lt;&gt;"",AU22=""),AX24*SQRT(AP24^2+AP25^2)/SQRT(AS22^2+AS23^2)/AQ23,AX22*SQRT(AP24^2+AP25^2)/SQRT(AS22^2+AS23^2))))</f>
        <v>201.249812320057</v>
      </c>
      <c r="AH22" s="154"/>
      <c r="AI22" s="155" t="n">
        <f aca="false">IF(AG22="","",AX22*AQ23/SQRT(AS22^2+AS23^2))</f>
        <v>142.838643101095</v>
      </c>
      <c r="AJ22" s="156"/>
      <c r="AK22" s="156"/>
      <c r="AL22" s="225" t="s">
        <v>125</v>
      </c>
      <c r="AM22" s="17"/>
      <c r="AN22" s="158" t="n">
        <f aca="false">IF(AZ22="","",IF(AND(AZ22=1,F24=50,L22="oil cooled type"),VLOOKUP(L24,変１,2,FALSE()),IF(AND(AZ22=1,F24=50,L22="(F)molded type"),VLOOKUP(L24,変１,7,FALSE()),IF(AND(AZ22=1,F24=60,L22="oil cooled type"),VLOOKUP(L24,変１,12,FALSE()),IF(AND(AZ22=1,F24=60,L22="(F)molded type"),VLOOKUP(L24,変１,17,FALSE()),FALSE())))))</f>
        <v>0</v>
      </c>
      <c r="AO22" s="158" t="n">
        <f aca="false">IF(ISNA(VLOOKUP(L24,変ＵＳＥＲ,2,FALSE())),0,VLOOKUP(L24,変ＵＳＥＲ,2,FALSE()))</f>
        <v>0</v>
      </c>
      <c r="AP22" s="159" t="n">
        <f aca="false">IF(N22="",0,N22*1000/AZ24^2/SQRT(AZ22))</f>
        <v>0</v>
      </c>
      <c r="AQ22" s="158" t="n">
        <f aca="false">IF(AZ22=1,2,IF(AZ22=3,SQRT(3),FALSE()))</f>
        <v>1.73205080756888</v>
      </c>
      <c r="AR22" s="160" t="str">
        <f aca="false">IF(X22="","",IF(X22="600V IV",VLOOKUP(X24,ＩＶ,2,FALSE()),IF(X22="600V CV-T",VLOOKUP(X24,ＣＶＴ,2,FALSE()),IF(OR(X22="600V CV-1C",X22="600V CV-2C",X22="600V CV-3C",X22="600V CV-4C"),VLOOKUP(X24,ＣＶ２３Ｃ,2,FALSE()),VLOOKUP(X24,ＣＵＳＥＲ,2,FALSE())))))</f>
        <v/>
      </c>
      <c r="AS22" s="158" t="n">
        <f aca="false">IF(AB25="",AP24,AP24+(AB25/1000))</f>
        <v>1.14453525536402</v>
      </c>
      <c r="AT22" s="161" t="n">
        <f aca="false">IF(AU24="",AT24,AU24)</f>
        <v>0.11838439865324</v>
      </c>
      <c r="AU22" s="161" t="str">
        <f aca="false">IF(D22="","",IF(AND(D26="",D30&lt;&gt;"",AV25=AV33),AT30,IF(AND(D26="",D30="",D34&lt;&gt;"",AV29=AV37),AT34,IF(AND(D26="",D30="",D34="",D38&lt;&gt;"",AV33=AV41),AT38,IF(AND(D26="",D30="",D34="",D38="",D42&lt;&gt;"",AV37=AV45),AT42,IF(AND(D26="",D30="",D34="",D38="",D42="",D46&lt;&gt;"",AV41=AV49),AT46,IF(AND(D26="",D30="",D34="",D38="",D42="",D46="",D50&lt;&gt;"",AV45=AV53),AT50,"")))))))</f>
        <v/>
      </c>
      <c r="AV22" s="161"/>
      <c r="AW22" s="162" t="n">
        <f aca="false">IF(AT22="","",AT22/((AT22*AP22)^2+(AT23*AP22-1)^2))</f>
        <v>0.11838439865324</v>
      </c>
      <c r="AX22" s="163" t="n">
        <f aca="false">IF(AZ24=0,"",IF(OR(AX18="",AF22&lt;&gt;""),AF22*SQRT(AS24^2+AS25^2)/SQRT(AT24^2+AT25^2),AX18*SQRT(AS24^2+AS25^2)/SQRT(AT24^2+AT25^2)))</f>
        <v>204.328299148436</v>
      </c>
      <c r="AY22" s="17"/>
      <c r="AZ22" s="164" t="n">
        <f aca="false">IF(AND(F22="",SUM(S22:S25)&lt;&gt;0),AZ18,F22)</f>
        <v>3</v>
      </c>
      <c r="BA22" s="165" t="n">
        <f aca="false">IF(OR(O22="熱源動力",O22="換気動力",O22="衛生動力",O22="生産動力",O22="動力差込",O22="防災動力"),1,0)</f>
        <v>0</v>
      </c>
      <c r="BB22" s="17"/>
      <c r="BC22" s="17"/>
      <c r="BD22" s="17"/>
    </row>
    <row r="23" customFormat="false" ht="15" hidden="false" customHeight="true" outlineLevel="0" collapsed="false">
      <c r="B23" s="128" t="s">
        <v>126</v>
      </c>
      <c r="D23" s="213"/>
      <c r="E23" s="214"/>
      <c r="F23" s="298"/>
      <c r="G23" s="133"/>
      <c r="H23" s="135"/>
      <c r="I23" s="133"/>
      <c r="J23" s="135"/>
      <c r="K23" s="136"/>
      <c r="L23" s="137"/>
      <c r="M23" s="166" t="n">
        <f aca="false">IF(L24="","",IF(OR(L22="oil cooled type",L22="(F)molded type"),IF(AZ22=1,SQRT(AN22^2+AN23^2),IF(AZ22=3,SQRT(AN24^2+AN25^2))),SQRT(AO22^2+AO23^2)))</f>
        <v>5.09141434181112</v>
      </c>
      <c r="N23" s="216"/>
      <c r="O23" s="167"/>
      <c r="P23" s="141" t="n">
        <v>8.96</v>
      </c>
      <c r="Q23" s="169" t="n">
        <v>1</v>
      </c>
      <c r="R23" s="238" t="n">
        <v>0.8</v>
      </c>
      <c r="S23" s="171" t="n">
        <f aca="false">IF(R23="","",IF(Q23="",P23/R23,P23/(Q23*R23)))</f>
        <v>11.2</v>
      </c>
      <c r="T23" s="172" t="n">
        <v>0.6</v>
      </c>
      <c r="U23" s="173" t="n">
        <f aca="false">IF(OR(AZ24="",S23=""),"",S23*1000*T23/(SQRT(AZ22)*AZ24))</f>
        <v>18.475208614068</v>
      </c>
      <c r="V23" s="219"/>
      <c r="W23" s="220"/>
      <c r="X23" s="221"/>
      <c r="Y23" s="221"/>
      <c r="Z23" s="221"/>
      <c r="AA23" s="291"/>
      <c r="AB23" s="222"/>
      <c r="AC23" s="222"/>
      <c r="AD23" s="222"/>
      <c r="AE23" s="289"/>
      <c r="AF23" s="227" t="n">
        <f aca="false">IF(OR(AF22="",AG18&lt;&gt;""),"",AF22*AQ23/SQRT(AT22^2+AT23^2))</f>
        <v>1381.40106324982</v>
      </c>
      <c r="AG23" s="175" t="n">
        <f aca="false">IF(AG22="","",100*AG22*AQ23/AZ24)</f>
        <v>95.8332439619318</v>
      </c>
      <c r="AH23" s="175"/>
      <c r="AI23" s="176" t="n">
        <f aca="false">IF(AZ24=0,"",IF(AI18="",AX24/SQRT(AT22^2+AT23^2),IF(AI26="","",AX22*AQ19/SQRT(AT22^2+AT23^2))))</f>
        <v>1381.40106324982</v>
      </c>
      <c r="AJ23" s="156"/>
      <c r="AK23" s="156"/>
      <c r="AL23" s="228" t="str">
        <f aca="false">"  "&amp;(INT(10000*AF24/L25))/100&amp;" ％"</f>
        <v>  66.99 ％</v>
      </c>
      <c r="AM23" s="17"/>
      <c r="AN23" s="158" t="n">
        <f aca="false">IF(AZ22="","",IF(AND(AZ22=1,F24=50,L22="oil cooled type"),VLOOKUP(L24,変１,3,FALSE()),IF(AND(AZ22=1,F24=50,L22="(F)molded type"),VLOOKUP(L24,変１,8,FALSE()),IF(AND(AZ22=1,F24=60,L22="oil cooled type"),VLOOKUP(L24,変１,13,FALSE()),IF(AND(AZ22=1,F24=60,L22="(F)molded type"),VLOOKUP(L24,変１,18,FALSE()),FALSE())))))</f>
        <v>0</v>
      </c>
      <c r="AO23" s="158" t="n">
        <f aca="false">IF(ISNA(VLOOKUP(L24,変ＵＳＥＲ,3,FALSE())),0,VLOOKUP(L24,変ＵＳＥＲ,3,FALSE())*AZ25/50)</f>
        <v>0</v>
      </c>
      <c r="AP23" s="159" t="n">
        <f aca="false">IF(W22="",0,W22*1000/AZ24^2/SQRT(AZ22))</f>
        <v>0</v>
      </c>
      <c r="AQ23" s="158" t="n">
        <f aca="false">IF(AND(AZ22=1,AZ23=2),1,IF(AND(AZ22=3,AZ23=3),1,IF(AND(AZ22=1,AZ23=3),2,IF(AND(AZ22=3,AZ23=4)*OR(BA22=1,BA23=1,BA24=1,BA25=1),1,SQRT(3)))))</f>
        <v>1</v>
      </c>
      <c r="AR23" s="160" t="str">
        <f aca="false">IF(X22="","",IF(X22="600V IV",VLOOKUP(X24,ＩＶ,3,FALSE()),IF(X22="600V CV-T",VLOOKUP(X24,ＣＶＴ,3,FALSE()),IF(OR(X22="600V CV-1C",X22="600V CV-2C",X22="600V CV-3C",X22="600V CV-4C"),VLOOKUP(X24,ＣＶ２３Ｃ,3,FALSE()),VLOOKUP(X24,ＣＵＳＥＲ,3,FALSE())))))</f>
        <v/>
      </c>
      <c r="AS23" s="158" t="n">
        <f aca="false">IF(AD25="",AP25,AP25+(AD25/1000))</f>
        <v>0.858091855762102</v>
      </c>
      <c r="AT23" s="161" t="n">
        <f aca="false">IF(AU25="",AT25,AU25)</f>
        <v>0.0886771129457471</v>
      </c>
      <c r="AU23" s="161" t="str">
        <f aca="false">IF(D22="","",IF(AND(D26="",D30&lt;&gt;"",AV25=AV33),AT31,IF(AND(D26="",D30="",D34&lt;&gt;"",AV29=AV37),AT35,IF(AND(D26="",D30="",D34="",D38&lt;&gt;"",AV33=AV41),AT39,IF(AND(D26="",D30="",D34="",D38="",D42&lt;&gt;"",AV37=AV45),AT43,IF(AND(D26="",D30="",D34="",D38="",D42="",D46&lt;&gt;"",AV41=AV49),AT47,IF(AND(D26="",D30="",D34="",D38="",D42="",D46="",D50&lt;&gt;"",AV45=AV53),AT51,"")))))))</f>
        <v/>
      </c>
      <c r="AV23" s="160"/>
      <c r="AW23" s="162" t="n">
        <f aca="false">IF(AT23="","",(AT23-AP22*(AT22^2+AT23^2))/((AT22*AP22)^2+(AP22*AT23-1)^2))</f>
        <v>0.0886771129457471</v>
      </c>
      <c r="AX23" s="163"/>
      <c r="AY23" s="17"/>
      <c r="AZ23" s="164" t="n">
        <f aca="false">IF(AND(H22="",SUM(S22:S25)&lt;&gt;0),AZ19,H22)</f>
        <v>3</v>
      </c>
      <c r="BA23" s="165" t="n">
        <f aca="false">IF(OR(O23="熱源動力",O23="換気動力",O23="衛生動力",O23="生産動力",O23="動力差込",O23="防災動力"),1,0)</f>
        <v>0</v>
      </c>
      <c r="BB23" s="17"/>
      <c r="BC23" s="17"/>
      <c r="BD23" s="17"/>
    </row>
    <row r="24" customFormat="false" ht="15" hidden="false" customHeight="true" outlineLevel="0" collapsed="false">
      <c r="B24" s="128"/>
      <c r="D24" s="213"/>
      <c r="E24" s="214"/>
      <c r="F24" s="177" t="n">
        <v>50</v>
      </c>
      <c r="G24" s="177"/>
      <c r="H24" s="177"/>
      <c r="I24" s="177"/>
      <c r="J24" s="177"/>
      <c r="K24" s="177"/>
      <c r="L24" s="178" t="n">
        <v>750</v>
      </c>
      <c r="M24" s="178"/>
      <c r="N24" s="216"/>
      <c r="O24" s="167"/>
      <c r="P24" s="168"/>
      <c r="Q24" s="169"/>
      <c r="R24" s="170"/>
      <c r="S24" s="171" t="str">
        <f aca="false">IF(R24="","",IF(Q24="",P24/R24,P24/(Q24*R24)))</f>
        <v/>
      </c>
      <c r="T24" s="172"/>
      <c r="U24" s="179" t="str">
        <f aca="false">IF(OR(AZ24="",S24=""),"",S24*1000*T24/(SQRT(AZ22)*AZ24))</f>
        <v/>
      </c>
      <c r="V24" s="180" t="n">
        <f aca="false">IF(AND(N(U22)=0,N(U23)=0,N(U24)=0,N(U25)=0),"",V22*(P22*R22*T22+P23*R23*T23+P24*R24*T24+P25*R25*T25)/(P22*T22+P23*T23+P24*T24+P25*T25))</f>
        <v>1.12714491233368</v>
      </c>
      <c r="W24" s="181" t="n">
        <f aca="false">IF(AND(N(AP24)=0,N(AP25)=0,N(AP23)=0),"",IF(AP25&gt;=0,COS(ATAN(AP25/AP24)),-COS(ATAN(AP25/AP24))))</f>
        <v>0.8</v>
      </c>
      <c r="X24" s="182"/>
      <c r="Y24" s="183"/>
      <c r="Z24" s="184"/>
      <c r="AA24" s="185"/>
      <c r="AB24" s="229" t="n">
        <v>200</v>
      </c>
      <c r="AC24" s="183" t="n">
        <v>1</v>
      </c>
      <c r="AD24" s="184" t="n">
        <v>87</v>
      </c>
      <c r="AE24" s="187"/>
      <c r="AF24" s="188" t="n">
        <f aca="false">IF(OR(AF22="",AG18&lt;&gt;""),"",AZ24/SQRT(AW24^2+AW25^2))</f>
        <v>1381.40106324982</v>
      </c>
      <c r="AG24" s="175" t="n">
        <f aca="false">IF(AG22="","",100*((AZ24/AQ23)-AG22)/(AZ24/AQ23))</f>
        <v>4.16675603806822</v>
      </c>
      <c r="AH24" s="175"/>
      <c r="AI24" s="176"/>
      <c r="AJ24" s="299"/>
      <c r="AK24" s="300"/>
      <c r="AL24" s="228"/>
      <c r="AM24" s="17"/>
      <c r="AN24" s="191" t="n">
        <f aca="false">IF(AZ22="","",IF(AND(AZ22=3,F24=50,L22="oil cooled type"),VLOOKUP(L24,変３,2,FALSE()),IF(AND(AZ22=3,F24=50,L22="(F)molded type"),VLOOKUP(L24,変３,7,FALSE()),IF(AND(AZ22=3,F24=60,L22="oil cooled type"),VLOOKUP(L24,変３,12,FALSE()),IF(AND(AZ22=3,F24=60,L22="(F)molded type"),VLOOKUP(L24,変３,17,FALSE()),FALSE())))))</f>
        <v>1.31</v>
      </c>
      <c r="AO24" s="162" t="n">
        <f aca="false">IF(L24="","",SQRT(AZ22)*(AZ24^2)*(N(AN22)+N(AN24)+N(AO22))/(100000*L24*M22))</f>
        <v>0.00133416409605415</v>
      </c>
      <c r="AP24" s="192" t="n">
        <f aca="false">IF(V22="","",IF(AND(N(V24)=0,N(AP23)=0),"",AQ24/((AQ24*AP23)^2+(AP23*AQ25-1)^2)))</f>
        <v>1.12714491233368</v>
      </c>
      <c r="AQ24" s="158" t="n">
        <f aca="false">IF(N(V24)=0,10^30,V24)</f>
        <v>1.12714491233368</v>
      </c>
      <c r="AR24" s="160" t="n">
        <f aca="false">IF(AB22="","",IF(AB22="600V IV",VLOOKUP(AB24,ＩＶ,2,FALSE()),IF(AB22="600V CV-T",VLOOKUP(AB24,ＣＶＴ,2,FALSE()),IF(OR(AB22="600V CV-1C",AB22="600V CV-2C",AB22="600V CV-3C",AB22="600V CV-4C"),VLOOKUP(AB24,ＣＶ２３Ｃ,2,FALSE()),VLOOKUP(AB24,ＣＵＳＥＲ,2,FALSE())))))</f>
        <v>0.121</v>
      </c>
      <c r="AS24" s="158" t="n">
        <f aca="false">IF(OR(AND(AS26="",AS27=""),AND(D22="",D26&lt;&gt;"")),AS22,(AS22*(AT26^2+AT27^2)+AT26*(AS22^2+AS23^2))/((AS22+AT26)^2+(AS23+AT27)^2))</f>
        <v>0.11838439865324</v>
      </c>
      <c r="AT24" s="161" t="n">
        <f aca="false">IF(X25="",AS24,N(AS24)+(X25/1000))</f>
        <v>0.11838439865324</v>
      </c>
      <c r="AU24" s="161" t="str">
        <f aca="false">IF(AU22="","",(AT24*(AU22^2+AU23^2)+AU22*(AT24^2+AT25^2))/((AT24+AU22)^2+(AT25+AU23)^2))</f>
        <v/>
      </c>
      <c r="AV24" s="161" t="n">
        <f aca="false">IF(AZ24=0,1,0)</f>
        <v>0</v>
      </c>
      <c r="AW24" s="162" t="n">
        <f aca="false">IF(AO24="","",AW22+AO24)</f>
        <v>0.119718562749294</v>
      </c>
      <c r="AX24" s="163" t="n">
        <f aca="false">IF(AND(AX20="",AW24&lt;&gt;""),AZ24*SQRT(AW22^2+AW23^2)/SQRT(AW24^2+AW25^2),IF(AZ24&lt;&gt;0,AX20,""))</f>
        <v>204.328299148436</v>
      </c>
      <c r="AY24" s="17"/>
      <c r="AZ24" s="164" t="n">
        <f aca="false">IF(AND(J22="",SUM(S22:S25)&lt;&gt;0),AZ20,J22)</f>
        <v>210</v>
      </c>
      <c r="BA24" s="165" t="n">
        <f aca="false">IF(OR(O24="熱源動力",O24="換気動力",O24="衛生動力",O24="生産動力",O24="動力差込",O24="防災動力"),1,0)</f>
        <v>0</v>
      </c>
      <c r="BB24" s="17"/>
      <c r="BC24" s="17"/>
      <c r="BD24" s="17"/>
    </row>
    <row r="25" customFormat="false" ht="15" hidden="false" customHeight="true" outlineLevel="0" collapsed="false">
      <c r="B25" s="128" t="s">
        <v>128</v>
      </c>
      <c r="D25" s="213"/>
      <c r="E25" s="214"/>
      <c r="F25" s="193" t="n">
        <v>75</v>
      </c>
      <c r="G25" s="193"/>
      <c r="H25" s="193"/>
      <c r="I25" s="193"/>
      <c r="J25" s="193"/>
      <c r="K25" s="193"/>
      <c r="L25" s="194" t="n">
        <f aca="false">IF(M22="","",L24*1000*M22/(SQRT(AZ22)*AZ24))</f>
        <v>2061.96524710581</v>
      </c>
      <c r="M25" s="194"/>
      <c r="N25" s="216"/>
      <c r="O25" s="230"/>
      <c r="P25" s="231"/>
      <c r="Q25" s="197"/>
      <c r="R25" s="198"/>
      <c r="S25" s="199" t="str">
        <f aca="false">IF(R25="","",IF(Q25="",P25/R25,P25/(Q25*R25)))</f>
        <v/>
      </c>
      <c r="T25" s="232"/>
      <c r="U25" s="179" t="str">
        <f aca="false">IF(OR(AZ24="",S25=""),"",S25*1000*T25/(SQRT(AZ22)*AZ24))</f>
        <v/>
      </c>
      <c r="V25" s="201" t="n">
        <f aca="false">IF(AND(N(U22)=0,N(U23)=0,N(U24)=0,N(U25)=0),"",IF(V22&gt;=0,SQRT(ABS(V22^2-V24^2)),-SQRT(V22^2-V24^2)))</f>
        <v>0.845358684250259</v>
      </c>
      <c r="W25" s="181"/>
      <c r="X25" s="202" t="str">
        <f aca="false">IF(Y24="","",AQ22*Z24*AR22*((1+0.00393*(F25-20))/1.2751)/Y24)</f>
        <v/>
      </c>
      <c r="Y25" s="202"/>
      <c r="Z25" s="203" t="str">
        <f aca="false">IF(Y24="","",(AZ25/50)*AQ22*Z24*AR23/Y24)</f>
        <v/>
      </c>
      <c r="AA25" s="203"/>
      <c r="AB25" s="204" t="n">
        <f aca="false">IF(AC24="","",AQ22*AD24*AR24*((1+0.00393*(F25-20))/1.2751)/AC24)</f>
        <v>17.3903430303358</v>
      </c>
      <c r="AC25" s="204"/>
      <c r="AD25" s="205" t="n">
        <f aca="false">IF(AC24="","",(AZ25/50)*AQ22*AD24*AR25/AC24)</f>
        <v>12.7331715118426</v>
      </c>
      <c r="AE25" s="205"/>
      <c r="AF25" s="206" t="str">
        <f aca="false">IF(AND(AX22&lt;&gt;"",D22=""),AX22,"")</f>
        <v/>
      </c>
      <c r="AG25" s="202" t="n">
        <f aca="false">IF(AP24="","",AP24)</f>
        <v>1.12714491233368</v>
      </c>
      <c r="AH25" s="202"/>
      <c r="AI25" s="207" t="n">
        <f aca="false">IF(AP25="","",AP25)</f>
        <v>0.845358684250259</v>
      </c>
      <c r="AJ25" s="299"/>
      <c r="AK25" s="300"/>
      <c r="AL25" s="233"/>
      <c r="AM25" s="17"/>
      <c r="AN25" s="208" t="n">
        <f aca="false">IF(AZ22="","",IF(AND(AZ22=3,F24=50,L22="oil cooled type"),VLOOKUP(L24,変３,3,FALSE()),IF(AND(AZ22=3,F24=50,L22="(F)molded type"),VLOOKUP(L24,変３,8,FALSE()),IF(AND(AZ22=3,F24=60,L22="oil cooled type"),VLOOKUP(L24,変３,13,FALSE()),IF(AND(AZ22=3,F24=60,L22="(F)molded type"),VLOOKUP(L24,変３,18,FALSE()),FALSE())))))</f>
        <v>4.92</v>
      </c>
      <c r="AO25" s="209" t="n">
        <f aca="false">IF(L24="","",SQRT(AZ22)*(AZ24^2)*(N(AN23)+N(AN25)+N(AO23))/(100000*L24*M22))</f>
        <v>0.00501075370426446</v>
      </c>
      <c r="AP25" s="210" t="n">
        <f aca="false">IF(V22="","",IF(AND(N(V25)=0,N(AP23)=0),0,(AQ25-AP23*(AQ24^2+AQ25^2))/((AQ24*AP23)^2+(AP23*AQ25-1)^2)))</f>
        <v>0.845358684250259</v>
      </c>
      <c r="AQ25" s="209" t="n">
        <f aca="false">IF(N(V25)=0,10^30,V25)</f>
        <v>0.845358684250259</v>
      </c>
      <c r="AR25" s="208" t="n">
        <f aca="false">IF(AB22="","",IF(AB22="600V IV",VLOOKUP(AB24,ＩＶ,3,FALSE()),IF(AB22="600V CV-T",VLOOKUP(AB24,ＣＶＴ,3,FALSE()),IF(OR(AB22="600V CV-1C",AB22="600V CV-2C",AB22="600V CV-3C",AB22="600V CV-4C"),VLOOKUP(AB24,ＣＶ２３Ｃ,3,FALSE()),VLOOKUP(AB24,ＣＵＳＥＲ,3,FALSE())))))</f>
        <v>0.0845</v>
      </c>
      <c r="AS25" s="209" t="n">
        <f aca="false">IF(OR(AND(AS26="",AS27=""),AND(D22="",D26&lt;&gt;"")),AS23,(AS23*(AT26^2+AT27^2)+AT27*(AS22^2+AS23^2))/((AS22+AT26)^2+(AS23+AT27)^2))</f>
        <v>0.0886771129457471</v>
      </c>
      <c r="AT25" s="211" t="n">
        <f aca="false">IF(Z25="",AS25,N(AS25)+(Z25/1000))</f>
        <v>0.0886771129457471</v>
      </c>
      <c r="AU25" s="211" t="str">
        <f aca="false">IF(AU23="","",(AT25*(AU22^2+AU23^2)+AU23*(AT24^2+AT25^2))/((AT24+AU22)^2+(AT25+AU23)^2))</f>
        <v/>
      </c>
      <c r="AV25" s="211" t="n">
        <f aca="false">AV21+AV24</f>
        <v>1</v>
      </c>
      <c r="AW25" s="209" t="n">
        <f aca="false">IF(AO25="","",AW23+AO25)</f>
        <v>0.0936878666500116</v>
      </c>
      <c r="AX25" s="212"/>
      <c r="AY25" s="17"/>
      <c r="AZ25" s="164" t="n">
        <f aca="false">IF(AND(F24="",SUM(S22:S25)&lt;&gt;0),AZ21,F24)</f>
        <v>50</v>
      </c>
      <c r="BA25" s="165" t="n">
        <f aca="false">IF(OR(O25="熱源動力",O25="換気動力",O25="衛生動力",O25="生産動力",O25="動力差込",O25="防災動力"),1,0)</f>
        <v>0</v>
      </c>
      <c r="BB25" s="17"/>
      <c r="BC25" s="17"/>
      <c r="BD25" s="17"/>
    </row>
    <row r="26" customFormat="false" ht="15" hidden="false" customHeight="true" outlineLevel="0" collapsed="false">
      <c r="B26" s="128" t="s">
        <v>129</v>
      </c>
      <c r="D26" s="213" t="s">
        <v>255</v>
      </c>
      <c r="E26" s="214" t="s">
        <v>253</v>
      </c>
      <c r="F26" s="298"/>
      <c r="G26" s="133" t="str">
        <f aca="false">IF(F26="","","φ")</f>
        <v/>
      </c>
      <c r="H26" s="135"/>
      <c r="I26" s="133" t="str">
        <f aca="false">IF(H26="","","W")</f>
        <v/>
      </c>
      <c r="J26" s="135"/>
      <c r="K26" s="136" t="str">
        <f aca="false">IF(J26="","","V")</f>
        <v/>
      </c>
      <c r="L26" s="293"/>
      <c r="M26" s="215"/>
      <c r="N26" s="216"/>
      <c r="O26" s="140" t="s">
        <v>216</v>
      </c>
      <c r="P26" s="217" t="n">
        <v>48.94</v>
      </c>
      <c r="Q26" s="142" t="n">
        <v>0.8</v>
      </c>
      <c r="R26" s="143" t="n">
        <v>0.8</v>
      </c>
      <c r="S26" s="218" t="n">
        <f aca="false">IF(R26="","",IF(Q26="",P26/R26,P26/(Q26*R26)))</f>
        <v>76.46875</v>
      </c>
      <c r="T26" s="145" t="n">
        <v>0.6</v>
      </c>
      <c r="U26" s="146" t="n">
        <f aca="false">IF(OR(AZ28="",S26=""),"",S26*1000*T26/(SQRT(AZ26)*AZ28))</f>
        <v>126.140723991698</v>
      </c>
      <c r="V26" s="219" t="n">
        <f aca="false">IF(AND(N(U26)=0,N(U27)=0,N(U28)=0,N(U29)=0),"",AZ28/(SUM(U26:U29)))</f>
        <v>1.42929741751526</v>
      </c>
      <c r="W26" s="220"/>
      <c r="X26" s="149"/>
      <c r="Y26" s="149"/>
      <c r="Z26" s="149"/>
      <c r="AA26" s="291"/>
      <c r="AB26" s="222" t="s">
        <v>123</v>
      </c>
      <c r="AC26" s="222"/>
      <c r="AD26" s="222"/>
      <c r="AE26" s="289"/>
      <c r="AF26" s="223" t="n">
        <f aca="false">IF(OR(AND(AF22="",N(AZ24)=0,AZ28&lt;&gt;0),D26&lt;&gt;""),AX28/AQ27,"")</f>
        <v>204.328299148436</v>
      </c>
      <c r="AG26" s="154" t="n">
        <f aca="false">IF(AZ28=0,"",IF(AD28="",AX26,IF(AND(D26&lt;&gt;"",AU26=""),AX28*SQRT(AP28^2+AP29^2)/SQRT(AS26^2+AS27^2)/AQ27,AX26*SQRT(AP28^2+AP29^2)/SQRT(AS26^2+AS27^2))))</f>
        <v>201.293026568914</v>
      </c>
      <c r="AH26" s="154"/>
      <c r="AI26" s="155" t="n">
        <f aca="false">IF(AG26="","",AX26*AQ27/SQRT(AS26^2+AS27^2))</f>
        <v>140.833548079061</v>
      </c>
      <c r="AJ26" s="156"/>
      <c r="AK26" s="156"/>
      <c r="AL26" s="157"/>
      <c r="AM26" s="17"/>
      <c r="AN26" s="158" t="n">
        <f aca="false">IF(AZ26="","",IF(AND(AZ26=1,F28=50,L26="oil cooled type"),VLOOKUP(L28,変１,2,FALSE()),IF(AND(AZ26=1,F28=50,L26="(F)molded type"),VLOOKUP(L28,変１,7,FALSE()),IF(AND(AZ26=1,F28=60,L26="oil cooled type"),VLOOKUP(L28,変１,12,FALSE()),IF(AND(AZ26=1,F28=60,L26="(F)molded type"),VLOOKUP(L28,変１,17,FALSE()),FALSE())))))</f>
        <v>0</v>
      </c>
      <c r="AO26" s="158" t="n">
        <f aca="false">IF(ISNA(VLOOKUP(L28,変ＵＳＥＲ,2,FALSE())),0,VLOOKUP(L28,変ＵＳＥＲ,2,FALSE()))</f>
        <v>0</v>
      </c>
      <c r="AP26" s="159" t="n">
        <f aca="false">IF(N26="",0,N26*1000/AZ28^2/SQRT(AZ26))</f>
        <v>0</v>
      </c>
      <c r="AQ26" s="158" t="n">
        <f aca="false">IF(AZ26=1,2,IF(AZ26=3,SQRT(3),FALSE()))</f>
        <v>1.73205080756888</v>
      </c>
      <c r="AR26" s="160" t="str">
        <f aca="false">IF(X26="","",IF(X26="600V IV",VLOOKUP(X28,ＩＶ,2,FALSE()),IF(X26="600V CV-T",VLOOKUP(X28,ＣＶＴ,2,FALSE()),IF(OR(X26="600V CV-1C",X26="600V CV-2C",X26="600V CV-3C",X26="600V CV-4C"),VLOOKUP(X28,ＣＶ２３Ｃ,2,FALSE()),VLOOKUP(X28,ＣＵＳＥＲ,2,FALSE())))))</f>
        <v/>
      </c>
      <c r="AS26" s="158" t="n">
        <f aca="false">IF(AB29="",AP28,AP28+(AB29/1000))</f>
        <v>1.16082827704255</v>
      </c>
      <c r="AT26" s="161" t="n">
        <f aca="false">IF(AU28="",AT28,AU28)</f>
        <v>0.132042098943815</v>
      </c>
      <c r="AU26" s="161" t="str">
        <f aca="false">IF(D26="","",IF(AND(D30="",D34&lt;&gt;"",AV29=AV37),AT34,IF(AND(D30="",D34="",D38&lt;&gt;"",AV33=AV41),AT38,IF(AND(D30="",D34="",D38="",D42&lt;&gt;"",AV37=AV45),AT42,IF(AND(D30="",D34="",D38="",D42="",D46&lt;&gt;"",AV41=AV49),AT46,IF(AND(D30="",D34="",D38="",D42="",D46="",D50&lt;&gt;"",AV45=AV53),AT50,IF(AND(D30="",D34="",D38="",D42="",D46="",D50="",D54&lt;&gt;"",AV49=AV57),AT54,"")))))))</f>
        <v/>
      </c>
      <c r="AV26" s="161"/>
      <c r="AW26" s="162" t="n">
        <f aca="false">IF(AT26="","",AT26/((AT26*AP26)^2+(AT27*AP26-1)^2))</f>
        <v>0.132042098943815</v>
      </c>
      <c r="AX26" s="163" t="n">
        <f aca="false">IF(AZ28=0,"",IF(OR(AX22="",AF26&lt;&gt;""),AF26*SQRT(AS28^2+AS29^2)/SQRT(AT28^2+AT29^2),AX22*SQRT(AS28^2+AS29^2)/SQRT(AT28^2+AT29^2)))</f>
        <v>204.328299148436</v>
      </c>
      <c r="AY26" s="17"/>
      <c r="AZ26" s="164" t="n">
        <f aca="false">IF(AND(F26="",SUM(S26:S29)&lt;&gt;0),AZ22,F26)</f>
        <v>3</v>
      </c>
      <c r="BA26" s="165" t="n">
        <f aca="false">IF(OR(O26="熱源動力",O26="換気動力",O26="衛生動力",O26="生産動力",O26="動力差込",O26="防災動力"),1,0)</f>
        <v>0</v>
      </c>
      <c r="BB26" s="17"/>
      <c r="BC26" s="17"/>
      <c r="BD26" s="17"/>
    </row>
    <row r="27" customFormat="false" ht="15" hidden="false" customHeight="true" outlineLevel="0" collapsed="false">
      <c r="B27" s="128"/>
      <c r="D27" s="213"/>
      <c r="E27" s="214"/>
      <c r="F27" s="298"/>
      <c r="G27" s="133"/>
      <c r="H27" s="135"/>
      <c r="I27" s="133"/>
      <c r="J27" s="135"/>
      <c r="K27" s="136"/>
      <c r="L27" s="293"/>
      <c r="M27" s="166" t="str">
        <f aca="false">IF(L28="","",IF(OR(L26="oil cooled type",L26="(F)molded type"),IF(AZ26=1,SQRT(AN26^2+AN27^2),IF(AZ26=3,SQRT(AN28^2+AN29^2))),SQRT(AO26^2+AO27^2)))</f>
        <v/>
      </c>
      <c r="N27" s="216"/>
      <c r="O27" s="167"/>
      <c r="P27" s="168" t="n">
        <v>10.08</v>
      </c>
      <c r="Q27" s="169" t="n">
        <v>1</v>
      </c>
      <c r="R27" s="238" t="n">
        <v>0.8</v>
      </c>
      <c r="S27" s="171" t="n">
        <f aca="false">IF(R27="","",IF(Q27="",P27/R27,P27/(Q27*R27)))</f>
        <v>12.6</v>
      </c>
      <c r="T27" s="172" t="n">
        <v>0.6</v>
      </c>
      <c r="U27" s="173" t="n">
        <f aca="false">IF(OR(AZ28="",S27=""),"",S27*1000*T27/(SQRT(AZ26)*AZ28))</f>
        <v>20.7846096908265</v>
      </c>
      <c r="V27" s="219"/>
      <c r="W27" s="220"/>
      <c r="X27" s="149"/>
      <c r="Y27" s="149"/>
      <c r="Z27" s="149"/>
      <c r="AA27" s="291"/>
      <c r="AB27" s="222"/>
      <c r="AC27" s="222"/>
      <c r="AD27" s="222"/>
      <c r="AE27" s="289"/>
      <c r="AF27" s="227" t="str">
        <f aca="false">IF(OR(AF26="",AG22&lt;&gt;""),"",AF26*AQ27/SQRT(AT26^2+AT27^2))</f>
        <v/>
      </c>
      <c r="AG27" s="175" t="n">
        <f aca="false">IF(AG26="","",100*AG26*AQ27/AZ28)</f>
        <v>95.8538221756732</v>
      </c>
      <c r="AH27" s="175"/>
      <c r="AI27" s="176" t="n">
        <f aca="false">IF(AZ28=0,"",IF(AI22="",AX28/SQRT(AT26^2+AT27^2),IF(AI30="","",AX26*AQ23/SQRT(AT26^2+AT27^2))))</f>
        <v>1238.56243475537</v>
      </c>
      <c r="AJ27" s="156"/>
      <c r="AK27" s="156"/>
      <c r="AL27" s="157"/>
      <c r="AM27" s="17"/>
      <c r="AN27" s="158" t="n">
        <f aca="false">IF(AZ26="","",IF(AND(AZ26=1,F28=50,L26="oil cooled type"),VLOOKUP(L28,変１,3,FALSE()),IF(AND(AZ26=1,F28=50,L26="(F)molded type"),VLOOKUP(L28,変１,8,FALSE()),IF(AND(AZ26=1,F28=60,L26="oil cooled type"),VLOOKUP(L28,変１,13,FALSE()),IF(AND(AZ26=1,F28=60,L26="(F)molded type"),VLOOKUP(L28,変１,18,FALSE()),FALSE())))))</f>
        <v>0</v>
      </c>
      <c r="AO27" s="158" t="n">
        <f aca="false">IF(ISNA(VLOOKUP(L28,変ＵＳＥＲ,3,FALSE())),0,VLOOKUP(L28,変ＵＳＥＲ,3,FALSE())*AZ29/50)</f>
        <v>0</v>
      </c>
      <c r="AP27" s="159" t="n">
        <f aca="false">IF(W26="",0,W26*1000/AZ28^2/SQRT(AZ26))</f>
        <v>0</v>
      </c>
      <c r="AQ27" s="158" t="n">
        <f aca="false">IF(AND(AZ26=1,AZ27=2),1,IF(AND(AZ26=3,AZ27=3),1,IF(AND(AZ26=1,AZ27=3),2,IF(AND(AZ26=3,AZ27=4)*OR(BA26=1,BA27=1,BA28=1,BA29=1),1,SQRT(3)))))</f>
        <v>1</v>
      </c>
      <c r="AR27" s="160" t="str">
        <f aca="false">IF(X26="","",IF(X26="600V IV",VLOOKUP(X28,ＩＶ,3,FALSE()),IF(X26="600V CV-T",VLOOKUP(X28,ＣＶＴ,3,FALSE()),IF(OR(X26="600V CV-1C",X26="600V CV-2C",X26="600V CV-3C",X26="600V CV-4C"),VLOOKUP(X28,ＣＶ２３Ｃ,3,FALSE()),VLOOKUP(X28,ＣＵＳＥＲ,3,FALSE())))))</f>
        <v/>
      </c>
      <c r="AS27" s="158" t="n">
        <f aca="false">IF(AD29="",AP29,AP29+(AD29/1000))</f>
        <v>0.870311622021</v>
      </c>
      <c r="AT27" s="161" t="n">
        <f aca="false">IF(AU29="",AT29,AU29)</f>
        <v>0.0988973815891477</v>
      </c>
      <c r="AU27" s="161" t="str">
        <f aca="false">IF(D26="","",IF(AND(D30="",D34&lt;&gt;"",AV29=AV37),AT35,IF(AND(D30="",D34="",D38&lt;&gt;"",AV33=AV41),AT39,IF(AND(D30="",D34="",D38="",D42&lt;&gt;"",AV37=AV45),AT43,IF(AND(D30="",D34="",D38="",D42="",D46&lt;&gt;"",AV41=AV49),AT47,IF(AND(D30="",D34="",D38="",D42="",D46="",D50&lt;&gt;"",AV45=AV53),AT51,IF(AND(D30="",D34="",D38="",D42="",D46="",D50="",D54&lt;&gt;"",AV49=AV57),AT55,"")))))))</f>
        <v/>
      </c>
      <c r="AV27" s="160"/>
      <c r="AW27" s="162" t="n">
        <f aca="false">IF(AT27="","",(AT27-AP26*(AT26^2+AT27^2))/((AT26*AP26)^2+(AP26*AT27-1)^2))</f>
        <v>0.0988973815891477</v>
      </c>
      <c r="AX27" s="163"/>
      <c r="AY27" s="17"/>
      <c r="AZ27" s="164" t="n">
        <f aca="false">IF(AND(H26="",SUM(S26:S29)&lt;&gt;0),AZ23,H26)</f>
        <v>3</v>
      </c>
      <c r="BA27" s="165" t="n">
        <f aca="false">IF(OR(O27="熱源動力",O27="換気動力",O27="衛生動力",O27="生産動力",O27="動力差込",O27="防災動力"),1,0)</f>
        <v>0</v>
      </c>
      <c r="BB27" s="17"/>
      <c r="BC27" s="17"/>
      <c r="BD27" s="17"/>
    </row>
    <row r="28" customFormat="false" ht="15" hidden="false" customHeight="true" outlineLevel="0" collapsed="false">
      <c r="B28" s="128"/>
      <c r="D28" s="213"/>
      <c r="E28" s="214"/>
      <c r="F28" s="177"/>
      <c r="G28" s="177"/>
      <c r="H28" s="177"/>
      <c r="I28" s="177"/>
      <c r="J28" s="177"/>
      <c r="K28" s="177"/>
      <c r="L28" s="178"/>
      <c r="M28" s="178"/>
      <c r="N28" s="216"/>
      <c r="O28" s="167"/>
      <c r="P28" s="168"/>
      <c r="Q28" s="169"/>
      <c r="R28" s="170"/>
      <c r="S28" s="171" t="str">
        <f aca="false">IF(R28="","",IF(Q28="",P28/R28,P28/(Q28*R28)))</f>
        <v/>
      </c>
      <c r="T28" s="172"/>
      <c r="U28" s="179" t="str">
        <f aca="false">IF(OR(AZ28="",S28=""),"",S28*1000*T28/(SQRT(AZ26)*AZ28))</f>
        <v/>
      </c>
      <c r="V28" s="180" t="n">
        <f aca="false">IF(AND(N(U26)=0,N(U27)=0,N(U28)=0,N(U29)=0),"",V26*(P26*R26*T26+P27*R27*T27+P28*R28*T28+P29*R29*T29)/(P26*T26+P27*T27+P28*T28+P29*T29))</f>
        <v>1.14343793401221</v>
      </c>
      <c r="W28" s="181" t="n">
        <f aca="false">IF(AND(N(AP28)=0,N(AP29)=0,N(AP27)=0),"",IF(AP29&gt;=0,COS(ATAN(AP29/AP28)),-COS(ATAN(AP29/AP28))))</f>
        <v>0.8</v>
      </c>
      <c r="X28" s="182"/>
      <c r="Y28" s="183"/>
      <c r="Z28" s="184"/>
      <c r="AA28" s="185"/>
      <c r="AB28" s="229" t="n">
        <v>200</v>
      </c>
      <c r="AC28" s="183" t="n">
        <v>1</v>
      </c>
      <c r="AD28" s="184" t="n">
        <v>87</v>
      </c>
      <c r="AE28" s="187"/>
      <c r="AF28" s="188" t="str">
        <f aca="false">IF(OR(AF26="",AG22&lt;&gt;""),"",AZ28/SQRT(AW28^2+AW29^2))</f>
        <v/>
      </c>
      <c r="AG28" s="175" t="n">
        <f aca="false">IF(AG26="","",100*((AZ28/AQ27)-AG26)/(AZ28/AQ27))</f>
        <v>4.14617782432679</v>
      </c>
      <c r="AH28" s="175"/>
      <c r="AI28" s="176"/>
      <c r="AJ28" s="299"/>
      <c r="AK28" s="300"/>
      <c r="AL28" s="157"/>
      <c r="AM28" s="17"/>
      <c r="AN28" s="191" t="n">
        <f aca="false">IF(AZ26="","",IF(AND(AZ26=3,F28=50,L26="oil cooled type"),VLOOKUP(L28,変３,2,FALSE()),IF(AND(AZ26=3,F28=50,L26="(F)molded type"),VLOOKUP(L28,変３,7,FALSE()),IF(AND(AZ26=3,F28=60,L26="oil cooled type"),VLOOKUP(L28,変３,12,FALSE()),IF(AND(AZ26=3,F28=60,L26="(F)molded type"),VLOOKUP(L28,変３,17,FALSE()),FALSE())))))</f>
        <v>0</v>
      </c>
      <c r="AO28" s="162" t="str">
        <f aca="false">IF(L28="","",SQRT(AZ26)*(AZ28^2)*(N(AN26)+N(AN28)+N(AO26))/(100000*L28*M26))</f>
        <v/>
      </c>
      <c r="AP28" s="192" t="n">
        <f aca="false">IF(V26="","",IF(AND(N(V28)=0,N(AP27)=0),"",AQ28/((AQ28*AP27)^2+(AP27*AQ29-1)^2)))</f>
        <v>1.14343793401221</v>
      </c>
      <c r="AQ28" s="158" t="n">
        <f aca="false">IF(N(V28)=0,10^30,V28)</f>
        <v>1.14343793401221</v>
      </c>
      <c r="AR28" s="160" t="n">
        <f aca="false">IF(AB26="","",IF(AB26="600V IV",VLOOKUP(AB28,ＩＶ,2,FALSE()),IF(AB26="600V CV-T",VLOOKUP(AB28,ＣＶＴ,2,FALSE()),IF(OR(AB26="600V CV-1C",AB26="600V CV-2C",AB26="600V CV-3C",AB26="600V CV-4C"),VLOOKUP(AB28,ＣＶ２３Ｃ,2,FALSE()),VLOOKUP(AB28,ＣＵＳＥＲ,2,FALSE())))))</f>
        <v>0.121</v>
      </c>
      <c r="AS28" s="158" t="n">
        <f aca="false">IF(OR(AND(AS30="",AS31=""),AND(D26="",D30&lt;&gt;"")),AS26,(AS26*(AT30^2+AT31^2)+AT30*(AS26^2+AS27^2))/((AS26+AT30)^2+(AS27+AT31)^2))</f>
        <v>0.132042098943815</v>
      </c>
      <c r="AT28" s="161" t="n">
        <f aca="false">IF(X29="",AS28,N(AS28)+(X29/1000))</f>
        <v>0.132042098943815</v>
      </c>
      <c r="AU28" s="161" t="str">
        <f aca="false">IF(AU26="","",(AT28*(AU26^2+AU27^2)+AU26*(AT28^2+AT29^2))/((AT28+AU26)^2+(AT29+AU27)^2))</f>
        <v/>
      </c>
      <c r="AV28" s="161" t="n">
        <f aca="false">IF(AZ28=0,1,0)</f>
        <v>0</v>
      </c>
      <c r="AW28" s="162" t="str">
        <f aca="false">IF(AO28="","",AW26+AO28)</f>
        <v/>
      </c>
      <c r="AX28" s="163" t="n">
        <f aca="false">IF(AND(AX24="",AW28&lt;&gt;""),AZ28*SQRT(AW26^2+AW27^2)/SQRT(AW28^2+AW29^2),IF(AZ28&lt;&gt;0,AX24,""))</f>
        <v>204.328299148436</v>
      </c>
      <c r="AY28" s="17"/>
      <c r="AZ28" s="164" t="n">
        <f aca="false">IF(AND(J26="",SUM(S26:S29)&lt;&gt;0),AZ24,J26)</f>
        <v>210</v>
      </c>
      <c r="BA28" s="165" t="n">
        <f aca="false">IF(OR(O28="熱源動力",O28="換気動力",O28="衛生動力",O28="生産動力",O28="動力差込",O28="防災動力"),1,0)</f>
        <v>0</v>
      </c>
      <c r="BB28" s="17"/>
      <c r="BC28" s="17"/>
      <c r="BD28" s="17"/>
    </row>
    <row r="29" customFormat="false" ht="15" hidden="false" customHeight="true" outlineLevel="0" collapsed="false">
      <c r="B29" s="128" t="s">
        <v>131</v>
      </c>
      <c r="D29" s="213"/>
      <c r="E29" s="214"/>
      <c r="F29" s="193" t="n">
        <v>75</v>
      </c>
      <c r="G29" s="193"/>
      <c r="H29" s="193"/>
      <c r="I29" s="193"/>
      <c r="J29" s="193"/>
      <c r="K29" s="193"/>
      <c r="L29" s="194" t="str">
        <f aca="false">IF(M26="","",L28*1000*M26/(SQRT(AZ26)*AZ28))</f>
        <v/>
      </c>
      <c r="M29" s="194"/>
      <c r="N29" s="216"/>
      <c r="O29" s="230"/>
      <c r="P29" s="231"/>
      <c r="Q29" s="197"/>
      <c r="R29" s="198"/>
      <c r="S29" s="199" t="str">
        <f aca="false">IF(R29="","",IF(Q29="",P29/R29,P29/(Q29*R29)))</f>
        <v/>
      </c>
      <c r="T29" s="232"/>
      <c r="U29" s="179" t="str">
        <f aca="false">IF(OR(AZ28="",S29=""),"",S29*1000*T29/(SQRT(AZ26)*AZ28))</f>
        <v/>
      </c>
      <c r="V29" s="201" t="n">
        <f aca="false">IF(AND(N(U26)=0,N(U27)=0,N(U28)=0,N(U29)=0),"",IF(V26&gt;=0,SQRT(ABS(V26^2-V28^2)),-SQRT(V26^2-V28^2)))</f>
        <v>0.857578450509157</v>
      </c>
      <c r="W29" s="181"/>
      <c r="X29" s="202" t="str">
        <f aca="false">IF(Y28="","",AQ26*Z28*AR26*((1+0.00393*(F29-20))/1.2751)/Y28)</f>
        <v/>
      </c>
      <c r="Y29" s="202"/>
      <c r="Z29" s="203" t="str">
        <f aca="false">IF(Y28="","",(AZ29/50)*AQ26*Z28*AR27/Y28)</f>
        <v/>
      </c>
      <c r="AA29" s="203"/>
      <c r="AB29" s="204" t="n">
        <f aca="false">IF(AC28="","",AQ26*AD28*AR28*((1+0.00393*(F29-20))/1.2751)/AC28)</f>
        <v>17.3903430303358</v>
      </c>
      <c r="AC29" s="204"/>
      <c r="AD29" s="205" t="n">
        <f aca="false">IF(AC28="","",(AZ29/50)*AQ26*AD28*AR29/AC28)</f>
        <v>12.7331715118426</v>
      </c>
      <c r="AE29" s="205"/>
      <c r="AF29" s="206" t="str">
        <f aca="false">IF(AND(AX26&lt;&gt;"",D26=""),AX26,"")</f>
        <v/>
      </c>
      <c r="AG29" s="202" t="n">
        <f aca="false">IF(AP28="","",AP28)</f>
        <v>1.14343793401221</v>
      </c>
      <c r="AH29" s="202"/>
      <c r="AI29" s="207" t="n">
        <f aca="false">IF(AP29="","",AP29)</f>
        <v>0.857578450509157</v>
      </c>
      <c r="AJ29" s="299"/>
      <c r="AK29" s="300"/>
      <c r="AL29" s="157"/>
      <c r="AM29" s="17"/>
      <c r="AN29" s="208" t="n">
        <f aca="false">IF(AZ26="","",IF(AND(AZ26=3,F28=50,L26="oil cooled type"),VLOOKUP(L28,変３,3,FALSE()),IF(AND(AZ26=3,F28=50,L26="(F)molded type"),VLOOKUP(L28,変３,8,FALSE()),IF(AND(AZ26=3,F28=60,L26="oil cooled type"),VLOOKUP(L28,変３,13,FALSE()),IF(AND(AZ26=3,F28=60,L26="(F)molded type"),VLOOKUP(L28,変３,18,FALSE()),FALSE())))))</f>
        <v>0</v>
      </c>
      <c r="AO29" s="209" t="str">
        <f aca="false">IF(L28="","",SQRT(AZ26)*(AZ28^2)*(N(AN27)+N(AN29)+N(AO27))/(100000*L28*M26))</f>
        <v/>
      </c>
      <c r="AP29" s="210" t="n">
        <f aca="false">IF(V26="","",IF(AND(N(V29)=0,N(AP27)=0),0,(AQ29-AP27*(AQ28^2+AQ29^2))/((AQ28*AP27)^2+(AP27*AQ29-1)^2)))</f>
        <v>0.857578450509157</v>
      </c>
      <c r="AQ29" s="209" t="n">
        <f aca="false">IF(N(V29)=0,10^30,V29)</f>
        <v>0.857578450509157</v>
      </c>
      <c r="AR29" s="208" t="n">
        <f aca="false">IF(AB26="","",IF(AB26="600V IV",VLOOKUP(AB28,ＩＶ,3,FALSE()),IF(AB26="600V CV-T",VLOOKUP(AB28,ＣＶＴ,3,FALSE()),IF(OR(AB26="600V CV-1C",AB26="600V CV-2C",AB26="600V CV-3C",AB26="600V CV-4C"),VLOOKUP(AB28,ＣＶ２３Ｃ,3,FALSE()),VLOOKUP(AB28,ＣＵＳＥＲ,3,FALSE())))))</f>
        <v>0.0845</v>
      </c>
      <c r="AS29" s="209" t="n">
        <f aca="false">IF(OR(AND(AS30="",AS31=""),AND(D26="",D30&lt;&gt;"")),AS27,(AS27*(AT30^2+AT31^2)+AT31*(AS26^2+AS27^2))/((AS26+AT30)^2+(AS27+AT31)^2))</f>
        <v>0.0988973815891477</v>
      </c>
      <c r="AT29" s="211" t="n">
        <f aca="false">IF(Z29="",AS29,N(AS29)+(Z29/1000))</f>
        <v>0.0988973815891477</v>
      </c>
      <c r="AU29" s="211" t="str">
        <f aca="false">IF(AU27="","",(AT29*(AU26^2+AU27^2)+AU27*(AT28^2+AT29^2))/((AT28+AU26)^2+(AT29+AU27)^2))</f>
        <v/>
      </c>
      <c r="AV29" s="211" t="n">
        <f aca="false">AV25+AV28</f>
        <v>1</v>
      </c>
      <c r="AW29" s="209" t="str">
        <f aca="false">IF(AO29="","",AW27+AO29)</f>
        <v/>
      </c>
      <c r="AX29" s="212"/>
      <c r="AY29" s="17"/>
      <c r="AZ29" s="164" t="n">
        <f aca="false">IF(AND(F28="",SUM(S26:S29)&lt;&gt;0),AZ25,F28)</f>
        <v>50</v>
      </c>
      <c r="BA29" s="165" t="n">
        <f aca="false">IF(OR(O29="熱源動力",O29="換気動力",O29="衛生動力",O29="生産動力",O29="動力差込",O29="防災動力"),1,0)</f>
        <v>0</v>
      </c>
      <c r="BB29" s="17"/>
      <c r="BC29" s="17"/>
      <c r="BD29" s="17"/>
    </row>
    <row r="30" customFormat="false" ht="15" hidden="false" customHeight="true" outlineLevel="0" collapsed="false">
      <c r="B30" s="128"/>
      <c r="D30" s="213" t="s">
        <v>256</v>
      </c>
      <c r="E30" s="214" t="s">
        <v>257</v>
      </c>
      <c r="F30" s="298"/>
      <c r="G30" s="133" t="str">
        <f aca="false">IF(F30="","","φ")</f>
        <v/>
      </c>
      <c r="H30" s="135"/>
      <c r="I30" s="133" t="str">
        <f aca="false">IF(H30="","","W")</f>
        <v/>
      </c>
      <c r="J30" s="135"/>
      <c r="K30" s="136" t="str">
        <f aca="false">IF(J30="","","V")</f>
        <v/>
      </c>
      <c r="L30" s="293"/>
      <c r="M30" s="215"/>
      <c r="N30" s="216"/>
      <c r="O30" s="140" t="s">
        <v>216</v>
      </c>
      <c r="P30" s="217" t="n">
        <v>68.33</v>
      </c>
      <c r="Q30" s="142" t="n">
        <v>0.8</v>
      </c>
      <c r="R30" s="143" t="n">
        <v>0.8</v>
      </c>
      <c r="S30" s="218" t="n">
        <f aca="false">IF(R30="","",IF(Q30="",P30/R30,P30/(Q30*R30)))</f>
        <v>106.765625</v>
      </c>
      <c r="T30" s="145" t="n">
        <v>0.6</v>
      </c>
      <c r="U30" s="146" t="n">
        <f aca="false">IF(OR(AZ32="",S30=""),"",S30*1000*T30/(SQRT(AZ30)*AZ32))</f>
        <v>176.117606668425</v>
      </c>
      <c r="V30" s="219" t="n">
        <f aca="false">IF(AND(N(U30)=0,N(U31)=0,N(U32)=0,N(U33)=0),"",AZ32/(SUM(U30:U33)))</f>
        <v>1.09769388486859</v>
      </c>
      <c r="W30" s="220"/>
      <c r="X30" s="221"/>
      <c r="Y30" s="221"/>
      <c r="Z30" s="221"/>
      <c r="AA30" s="291"/>
      <c r="AB30" s="222" t="s">
        <v>123</v>
      </c>
      <c r="AC30" s="222"/>
      <c r="AD30" s="222"/>
      <c r="AE30" s="289"/>
      <c r="AF30" s="223" t="n">
        <f aca="false">IF(OR(AND(AF26="",N(AZ28)=0,AZ32&lt;&gt;0),D30&lt;&gt;""),AX32/AQ31,"")</f>
        <v>204.328299148436</v>
      </c>
      <c r="AG30" s="154" t="n">
        <f aca="false">IF(AZ32=0,"",IF(AD32="",AX30,IF(AND(D30&lt;&gt;"",AU30=""),AX32*SQRT(AP32^2+AP33^2)/SQRT(AS30^2+AS31^2)/AQ31,AX30*SQRT(AP32^2+AP33^2)/SQRT(AS30^2+AS31^2))))</f>
        <v>200.974603837378</v>
      </c>
      <c r="AH30" s="154"/>
      <c r="AI30" s="155" t="n">
        <f aca="false">IF(AG30="","",AX30*AQ31/SQRT(AS30^2+AS31^2))</f>
        <v>183.088023544413</v>
      </c>
      <c r="AJ30" s="156"/>
      <c r="AK30" s="156"/>
      <c r="AL30" s="234"/>
      <c r="AM30" s="17"/>
      <c r="AN30" s="158" t="n">
        <f aca="false">IF(AZ30="","",IF(AND(AZ30=1,F32=50,L30="oil cooled type"),VLOOKUP(L32,変１,2,FALSE()),IF(AND(AZ30=1,F32=50,L30="(F)molded type"),VLOOKUP(L32,変１,7,FALSE()),IF(AND(AZ30=1,F32=60,L30="oil cooled type"),VLOOKUP(L32,変１,12,FALSE()),IF(AND(AZ30=1,F32=60,L30="(F)molded type"),VLOOKUP(L32,変１,17,FALSE()),FALSE())))))</f>
        <v>0</v>
      </c>
      <c r="AO30" s="158" t="n">
        <f aca="false">IF(ISNA(VLOOKUP(L32,変ＵＳＥＲ,2,FALSE())),0,VLOOKUP(L32,変ＵＳＥＲ,2,FALSE()))</f>
        <v>0</v>
      </c>
      <c r="AP30" s="159" t="n">
        <f aca="false">IF(N30="",0,N30*1000/AZ32^2/SQRT(AZ30))</f>
        <v>0</v>
      </c>
      <c r="AQ30" s="158" t="n">
        <f aca="false">IF(AZ30=1,2,IF(AZ30=3,SQRT(3),FALSE()))</f>
        <v>1.73205080756888</v>
      </c>
      <c r="AR30" s="160" t="str">
        <f aca="false">IF(X30="","",IF(X30="600V IV",VLOOKUP(X32,ＩＶ,2,FALSE()),IF(X30="600V CV-T",VLOOKUP(X32,ＣＶＴ,2,FALSE()),IF(OR(X30="600V CV-1C",X30="600V CV-2C",X30="600V CV-3C",X30="600V CV-4C"),VLOOKUP(X32,ＣＶ２３Ｃ,2,FALSE()),VLOOKUP(X32,ＣＵＳＥＲ,2,FALSE())))))</f>
        <v/>
      </c>
      <c r="AS30" s="158" t="n">
        <f aca="false">IF(AB33="",AP32,AP32+(AB33/1000))</f>
        <v>0.89193010317923</v>
      </c>
      <c r="AT30" s="161" t="n">
        <f aca="false">IF(AU32="",AT32,AU32)</f>
        <v>0.148989359979009</v>
      </c>
      <c r="AU30" s="161" t="str">
        <f aca="false">IF(D30="","",IF(AND(D34="",D38&lt;&gt;"",AV33=AV41),AT38,IF(AND(D34="",D38="",D42&lt;&gt;"",AV37=AV45),AT42,IF(AND(D34="",D38="",D42="",D46&lt;&gt;"",AV41=AV49),AT46,IF(AND(D34="",D38="",D42="",D46="",D50&lt;&gt;"",AV45=AV53),AT50,IF(AND(D34="",D38="",D42="",D46="",D50="",D54&lt;&gt;"",AV49=AV57),AT54,IF(AND(D34="",D38="",D42="",D46="",D50="",D54="",D58&lt;&gt;"",AV53=AV61),AT58,"")))))))</f>
        <v/>
      </c>
      <c r="AV30" s="161"/>
      <c r="AW30" s="162" t="n">
        <f aca="false">IF(AT30="","",AT30/((AT30*AP30)^2+(AT31*AP30-1)^2))</f>
        <v>0.148989359979009</v>
      </c>
      <c r="AX30" s="163" t="n">
        <f aca="false">IF(AZ32=0,"",IF(OR(AX26="",AF30&lt;&gt;""),AF30*SQRT(AS32^2+AS33^2)/SQRT(AT32^2+AT33^2),AX26*SQRT(AS32^2+AS33^2)/SQRT(AT32^2+AT33^2)))</f>
        <v>204.328299148436</v>
      </c>
      <c r="AY30" s="17"/>
      <c r="AZ30" s="164" t="n">
        <f aca="false">IF(AND(F30="",SUM(S30:S33)&lt;&gt;0),AZ26,F30)</f>
        <v>3</v>
      </c>
      <c r="BA30" s="165" t="n">
        <f aca="false">IF(OR(O30="熱源動力",O30="換気動力",O30="衛生動力",O30="生産動力",O30="動力差込",O30="防災動力"),1,0)</f>
        <v>0</v>
      </c>
      <c r="BB30" s="17"/>
      <c r="BC30" s="17"/>
      <c r="BD30" s="17"/>
    </row>
    <row r="31" customFormat="false" ht="15" hidden="false" customHeight="true" outlineLevel="0" collapsed="false">
      <c r="B31" s="128"/>
      <c r="D31" s="213"/>
      <c r="E31" s="214"/>
      <c r="F31" s="298"/>
      <c r="G31" s="133"/>
      <c r="H31" s="135"/>
      <c r="I31" s="133"/>
      <c r="J31" s="135"/>
      <c r="K31" s="136"/>
      <c r="L31" s="293"/>
      <c r="M31" s="166" t="str">
        <f aca="false">IF(L32="","",IF(OR(L30="oil cooled type",L30="(F)molded type"),IF(AZ30=1,SQRT(AN30^2+AN31^2),IF(AZ30=3,SQRT(AN32^2+AN33^2))),SQRT(AO30^2+AO31^2)))</f>
        <v/>
      </c>
      <c r="N31" s="216"/>
      <c r="O31" s="167"/>
      <c r="P31" s="168" t="n">
        <v>7.368</v>
      </c>
      <c r="Q31" s="169" t="n">
        <v>1</v>
      </c>
      <c r="R31" s="238" t="n">
        <v>0.8</v>
      </c>
      <c r="S31" s="171" t="n">
        <f aca="false">IF(R31="","",IF(Q31="",P31/R31,P31/(Q31*R31)))</f>
        <v>9.21</v>
      </c>
      <c r="T31" s="172" t="n">
        <v>0.6</v>
      </c>
      <c r="U31" s="173" t="n">
        <f aca="false">IF(OR(AZ32="",S31=""),"",S31*1000*T31/(SQRT(AZ30)*AZ32))</f>
        <v>15.1925599406756</v>
      </c>
      <c r="V31" s="219"/>
      <c r="W31" s="220"/>
      <c r="X31" s="221"/>
      <c r="Y31" s="221"/>
      <c r="Z31" s="221"/>
      <c r="AA31" s="291"/>
      <c r="AB31" s="222"/>
      <c r="AC31" s="222"/>
      <c r="AD31" s="222"/>
      <c r="AE31" s="289"/>
      <c r="AF31" s="227" t="str">
        <f aca="false">IF(OR(AF30="",AG26&lt;&gt;""),"",AF30*AQ31/SQRT(AT30^2+AT31^2))</f>
        <v/>
      </c>
      <c r="AG31" s="175" t="n">
        <f aca="false">IF(AG30="","",100*AG30*AQ31/AZ32)</f>
        <v>95.7021923035133</v>
      </c>
      <c r="AH31" s="175"/>
      <c r="AI31" s="176" t="n">
        <f aca="false">IF(AZ32=0,"",IF(AI26="",AX32/SQRT(AT30^2+AT31^2),IF(AI34="","",AX30*AQ27/SQRT(AT30^2+AT31^2))))</f>
        <v>1097.72890498446</v>
      </c>
      <c r="AJ31" s="156"/>
      <c r="AK31" s="156"/>
      <c r="AL31" s="234"/>
      <c r="AM31" s="17"/>
      <c r="AN31" s="158" t="n">
        <f aca="false">IF(AZ30="","",IF(AND(AZ30=1,F32=50,L30="oil cooled type"),VLOOKUP(L32,変１,3,FALSE()),IF(AND(AZ30=1,F32=50,L30="(F)molded type"),VLOOKUP(L32,変１,8,FALSE()),IF(AND(AZ30=1,F32=60,L30="oil cooled type"),VLOOKUP(L32,変１,13,FALSE()),IF(AND(AZ30=1,F32=60,L30="(F)molded type"),VLOOKUP(L32,変１,18,FALSE()),FALSE())))))</f>
        <v>0</v>
      </c>
      <c r="AO31" s="158" t="n">
        <f aca="false">IF(ISNA(VLOOKUP(L32,変ＵＳＥＲ,3,FALSE())),0,VLOOKUP(L32,変ＵＳＥＲ,3,FALSE())*AZ33/50)</f>
        <v>0</v>
      </c>
      <c r="AP31" s="159" t="n">
        <f aca="false">IF(W30="",0,W30*1000/AZ32^2/SQRT(AZ30))</f>
        <v>0</v>
      </c>
      <c r="AQ31" s="158" t="n">
        <f aca="false">IF(AND(AZ30=1,AZ31=2),1,IF(AND(AZ30=3,AZ31=3),1,IF(AND(AZ30=1,AZ31=3),2,IF(AND(AZ30=3,AZ31=4)*OR(BA30=1,BA31=1,BA32=1,BA33=1),1,SQRT(3)))))</f>
        <v>1</v>
      </c>
      <c r="AR31" s="160" t="str">
        <f aca="false">IF(X30="","",IF(X30="600V IV",VLOOKUP(X32,ＩＶ,3,FALSE()),IF(X30="600V CV-T",VLOOKUP(X32,ＣＶＴ,3,FALSE()),IF(OR(X30="600V CV-1C",X30="600V CV-2C",X30="600V CV-3C",X30="600V CV-4C"),VLOOKUP(X32,ＣＶ２３Ｃ,3,FALSE()),VLOOKUP(X32,ＣＵＳＥＲ,3,FALSE())))))</f>
        <v/>
      </c>
      <c r="AS31" s="158" t="n">
        <f aca="false">IF(AD33="",AP33,AP33+(AD33/1000))</f>
        <v>0.670777059641094</v>
      </c>
      <c r="AT31" s="161" t="n">
        <f aca="false">IF(AU33="",AT33,AU33)</f>
        <v>0.111576281703649</v>
      </c>
      <c r="AU31" s="161" t="str">
        <f aca="false">IF(D30="","",IF(AND(D34="",D38&lt;&gt;"",AV33=AV41),AT39,IF(AND(D34="",D38="",D42&lt;&gt;"",AV37=AV45),AT43,IF(AND(D34="",D38="",D42="",D46&lt;&gt;"",AV41=AV49),AT47,IF(AND(D34="",D38="",D42="",D46="",D50&lt;&gt;"",AV45=AV53),AT51,IF(AND(D34="",D38="",D42="",D46="",D50="",D54&lt;&gt;"",AV49=AV57),AT55,IF(AND(D34="",D38="",D42="",D46="",D50="",D54="",D58&lt;&gt;"",AV53=AV61),AT59,"")))))))</f>
        <v/>
      </c>
      <c r="AV31" s="160"/>
      <c r="AW31" s="162" t="n">
        <f aca="false">IF(AT31="","",(AT31-AP30*(AT30^2+AT31^2))/((AT30*AP30)^2+(AP30*AT31-1)^2))</f>
        <v>0.111576281703649</v>
      </c>
      <c r="AX31" s="163"/>
      <c r="AY31" s="17"/>
      <c r="AZ31" s="164" t="n">
        <f aca="false">IF(AND(H30="",SUM(S30:S33)&lt;&gt;0),AZ27,H30)</f>
        <v>3</v>
      </c>
      <c r="BA31" s="165" t="n">
        <f aca="false">IF(OR(O31="熱源動力",O31="換気動力",O31="衛生動力",O31="生産動力",O31="動力差込",O31="防災動力"),1,0)</f>
        <v>0</v>
      </c>
      <c r="BB31" s="17"/>
      <c r="BC31" s="17"/>
      <c r="BD31" s="17"/>
    </row>
    <row r="32" customFormat="false" ht="15" hidden="false" customHeight="true" outlineLevel="0" collapsed="false">
      <c r="B32" s="128" t="s">
        <v>133</v>
      </c>
      <c r="D32" s="213"/>
      <c r="E32" s="214"/>
      <c r="F32" s="177"/>
      <c r="G32" s="177"/>
      <c r="H32" s="177"/>
      <c r="I32" s="177"/>
      <c r="J32" s="177"/>
      <c r="K32" s="177"/>
      <c r="L32" s="178"/>
      <c r="M32" s="178"/>
      <c r="N32" s="216"/>
      <c r="O32" s="167"/>
      <c r="P32" s="168"/>
      <c r="Q32" s="169"/>
      <c r="R32" s="170"/>
      <c r="S32" s="171" t="str">
        <f aca="false">IF(R32="","",IF(Q32="",P32/R32,P32/(Q32*R32)))</f>
        <v/>
      </c>
      <c r="T32" s="172"/>
      <c r="U32" s="179" t="str">
        <f aca="false">IF(OR(AZ32="",S32=""),"",S32*1000*T32/(SQRT(AZ30)*AZ32))</f>
        <v/>
      </c>
      <c r="V32" s="180" t="n">
        <f aca="false">IF(AND(N(U30)=0,N(U31)=0,N(U32)=0,N(U33)=0),"",V30*(P30*R30*T30+P31*R31*T31+P32*R32*T32+P33*R33*T33)/(P30*T30+P31*T31+P32*T32+P33*T33))</f>
        <v>0.87815510789487</v>
      </c>
      <c r="W32" s="181" t="n">
        <f aca="false">IF(AND(N(AP32)=0,N(AP33)=0,N(AP31)=0),"",IF(AP33&gt;=0,COS(ATAN(AP33/AP32)),-COS(ATAN(AP33/AP32))))</f>
        <v>0.8</v>
      </c>
      <c r="X32" s="182"/>
      <c r="Y32" s="183"/>
      <c r="Z32" s="184"/>
      <c r="AA32" s="185"/>
      <c r="AB32" s="229" t="n">
        <v>250</v>
      </c>
      <c r="AC32" s="183" t="n">
        <v>1</v>
      </c>
      <c r="AD32" s="184" t="n">
        <v>85</v>
      </c>
      <c r="AE32" s="187"/>
      <c r="AF32" s="188" t="str">
        <f aca="false">IF(OR(AF30="",AG26&lt;&gt;""),"",AZ32/SQRT(AW32^2+AW33^2))</f>
        <v/>
      </c>
      <c r="AG32" s="175" t="n">
        <f aca="false">IF(AG30="","",100*((AZ32/AQ31)-AG30)/(AZ32/AQ31))</f>
        <v>4.29780769648671</v>
      </c>
      <c r="AH32" s="175"/>
      <c r="AI32" s="176"/>
      <c r="AJ32" s="299"/>
      <c r="AK32" s="300"/>
      <c r="AL32" s="234"/>
      <c r="AM32" s="17"/>
      <c r="AN32" s="191" t="n">
        <f aca="false">IF(AZ30="","",IF(AND(AZ30=3,F32=50,L30="oil cooled type"),VLOOKUP(L32,変３,2,FALSE()),IF(AND(AZ30=3,F32=50,L30="(F)molded type"),VLOOKUP(L32,変３,7,FALSE()),IF(AND(AZ30=3,F32=60,L30="oil cooled type"),VLOOKUP(L32,変３,12,FALSE()),IF(AND(AZ30=3,F32=60,L30="(F)molded type"),VLOOKUP(L32,変３,17,FALSE()),FALSE())))))</f>
        <v>0</v>
      </c>
      <c r="AO32" s="162" t="str">
        <f aca="false">IF(L32="","",SQRT(AZ30)*(AZ32^2)*(N(AN30)+N(AN32)+N(AO30))/(100000*L32*M30))</f>
        <v/>
      </c>
      <c r="AP32" s="192" t="n">
        <f aca="false">IF(V30="","",IF(AND(N(V32)=0,N(AP31)=0),"",AQ32/((AQ32*AP31)^2+(AP31*AQ33-1)^2)))</f>
        <v>0.87815510789487</v>
      </c>
      <c r="AQ32" s="158" t="n">
        <f aca="false">IF(N(V32)=0,10^30,V32)</f>
        <v>0.87815510789487</v>
      </c>
      <c r="AR32" s="160" t="n">
        <f aca="false">IF(AB30="","",IF(AB30="600V IV",VLOOKUP(AB32,ＩＶ,2,FALSE()),IF(AB30="600V CV-T",VLOOKUP(AB32,ＣＶＴ,2,FALSE()),IF(OR(AB30="600V CV-1C",AB30="600V CV-2C",AB30="600V CV-3C",AB30="600V CV-4C"),VLOOKUP(AB32,ＣＶ２３Ｃ,2,FALSE()),VLOOKUP(AB32,ＣＵＳＥＲ,2,FALSE())))))</f>
        <v>0.0981</v>
      </c>
      <c r="AS32" s="158" t="n">
        <f aca="false">IF(OR(AND(AS34="",AS35=""),AND(D30="",D34&lt;&gt;"")),AS30,(AS30*(AT34^2+AT35^2)+AT34*(AS30^2+AS31^2))/((AS30+AT34)^2+(AS31+AT35)^2))</f>
        <v>0.148989359979009</v>
      </c>
      <c r="AT32" s="161" t="n">
        <f aca="false">IF(X33="",AS32,N(AS32)+(X33/1000))</f>
        <v>0.148989359979009</v>
      </c>
      <c r="AU32" s="161" t="str">
        <f aca="false">IF(AU30="","",(AT32*(AU30^2+AU31^2)+AU30*(AT32^2+AT33^2))/((AT32+AU30)^2+(AT33+AU31)^2))</f>
        <v/>
      </c>
      <c r="AV32" s="161" t="n">
        <f aca="false">IF(AZ32=0,1,0)</f>
        <v>0</v>
      </c>
      <c r="AW32" s="162" t="str">
        <f aca="false">IF(AO32="","",AW30+AO32)</f>
        <v/>
      </c>
      <c r="AX32" s="163" t="n">
        <f aca="false">IF(AND(AX28="",AW32&lt;&gt;""),AZ32*SQRT(AW30^2+AW31^2)/SQRT(AW32^2+AW33^2),IF(AZ32&lt;&gt;0,AX28,""))</f>
        <v>204.328299148436</v>
      </c>
      <c r="AY32" s="17"/>
      <c r="AZ32" s="164" t="n">
        <f aca="false">IF(AND(J30="",SUM(S30:S33)&lt;&gt;0),AZ28,J30)</f>
        <v>210</v>
      </c>
      <c r="BA32" s="165" t="n">
        <f aca="false">IF(OR(O32="熱源動力",O32="換気動力",O32="衛生動力",O32="生産動力",O32="動力差込",O32="防災動力"),1,0)</f>
        <v>0</v>
      </c>
      <c r="BB32" s="17"/>
      <c r="BC32" s="17"/>
      <c r="BD32" s="17"/>
    </row>
    <row r="33" customFormat="false" ht="15" hidden="false" customHeight="true" outlineLevel="0" collapsed="false">
      <c r="B33" s="128" t="s">
        <v>127</v>
      </c>
      <c r="D33" s="213"/>
      <c r="E33" s="214"/>
      <c r="F33" s="193" t="n">
        <v>75</v>
      </c>
      <c r="G33" s="193"/>
      <c r="H33" s="193"/>
      <c r="I33" s="193"/>
      <c r="J33" s="193"/>
      <c r="K33" s="193"/>
      <c r="L33" s="194" t="str">
        <f aca="false">IF(M30="","",L32*1000*M30/(SQRT(AZ30)*AZ32))</f>
        <v/>
      </c>
      <c r="M33" s="194"/>
      <c r="N33" s="216"/>
      <c r="O33" s="235"/>
      <c r="P33" s="196"/>
      <c r="Q33" s="197"/>
      <c r="R33" s="198"/>
      <c r="S33" s="199" t="str">
        <f aca="false">IF(R33="","",IF(Q33="",P33/R33,P33/(Q33*R33)))</f>
        <v/>
      </c>
      <c r="T33" s="232"/>
      <c r="U33" s="179" t="str">
        <f aca="false">IF(OR(AZ32="",S33=""),"",S33*1000*T33/(SQRT(AZ30)*AZ32))</f>
        <v/>
      </c>
      <c r="V33" s="201" t="n">
        <f aca="false">IF(AND(N(U30)=0,N(U31)=0,N(U32)=0,N(U33)=0),"",IF(V30&gt;=0,SQRT(ABS(V30^2-V32^2)),-SQRT(V30^2-V32^2)))</f>
        <v>0.658616330921153</v>
      </c>
      <c r="W33" s="181"/>
      <c r="X33" s="202" t="str">
        <f aca="false">IF(Y32="","",AQ30*Z32*AR30*((1+0.00393*(F33-20))/1.2751)/Y32)</f>
        <v/>
      </c>
      <c r="Y33" s="202"/>
      <c r="Z33" s="203" t="str">
        <f aca="false">IF(Y32="","",(AZ33/50)*AQ30*Z32*AR31/Y32)</f>
        <v/>
      </c>
      <c r="AA33" s="203"/>
      <c r="AB33" s="204" t="n">
        <f aca="false">IF(AC32="","",AQ30*AD32*AR32*((1+0.00393*(F33-20))/1.2751)/AC32)</f>
        <v>13.7749952843598</v>
      </c>
      <c r="AC33" s="204"/>
      <c r="AD33" s="205" t="n">
        <f aca="false">IF(AC32="","",(AZ33/50)*AQ30*AD32*AR33/AC32)</f>
        <v>12.1607287199411</v>
      </c>
      <c r="AE33" s="205"/>
      <c r="AF33" s="206" t="str">
        <f aca="false">IF(AND(AX30&lt;&gt;"",D30=""),AX30,"")</f>
        <v/>
      </c>
      <c r="AG33" s="202" t="n">
        <f aca="false">IF(AP32="","",AP32)</f>
        <v>0.87815510789487</v>
      </c>
      <c r="AH33" s="202"/>
      <c r="AI33" s="207" t="n">
        <f aca="false">IF(AP33="","",AP33)</f>
        <v>0.658616330921153</v>
      </c>
      <c r="AJ33" s="299"/>
      <c r="AK33" s="300"/>
      <c r="AL33" s="234"/>
      <c r="AM33" s="17"/>
      <c r="AN33" s="208" t="n">
        <f aca="false">IF(AZ30="","",IF(AND(AZ30=3,F32=50,L30="oil cooled type"),VLOOKUP(L32,変３,3,FALSE()),IF(AND(AZ30=3,F32=50,L30="(F)molded type"),VLOOKUP(L32,変３,8,FALSE()),IF(AND(AZ30=3,F32=60,L30="oil cooled type"),VLOOKUP(L32,変３,13,FALSE()),IF(AND(AZ30=3,F32=60,L30="(F)molded type"),VLOOKUP(L32,変３,18,FALSE()),FALSE())))))</f>
        <v>0</v>
      </c>
      <c r="AO33" s="209" t="str">
        <f aca="false">IF(L32="","",SQRT(AZ30)*(AZ32^2)*(N(AN31)+N(AN33)+N(AO31))/(100000*L32*M30))</f>
        <v/>
      </c>
      <c r="AP33" s="210" t="n">
        <f aca="false">IF(V30="","",IF(AND(N(V33)=0,N(AP31)=0),0,(AQ33-AP31*(AQ32^2+AQ33^2))/((AQ32*AP31)^2+(AP31*AQ33-1)^2)))</f>
        <v>0.658616330921153</v>
      </c>
      <c r="AQ33" s="209" t="n">
        <f aca="false">IF(N(V33)=0,10^30,V33)</f>
        <v>0.658616330921153</v>
      </c>
      <c r="AR33" s="208" t="n">
        <f aca="false">IF(AB30="","",IF(AB30="600V IV",VLOOKUP(AB32,ＩＶ,3,FALSE()),IF(AB30="600V CV-T",VLOOKUP(AB32,ＣＶＴ,3,FALSE()),IF(OR(AB30="600V CV-1C",AB30="600V CV-2C",AB30="600V CV-3C",AB30="600V CV-4C"),VLOOKUP(AB32,ＣＶ２３Ｃ,3,FALSE()),VLOOKUP(AB32,ＣＵＳＥＲ,3,FALSE())))))</f>
        <v>0.0826</v>
      </c>
      <c r="AS33" s="209" t="n">
        <f aca="false">IF(OR(AND(AS34="",AS35=""),AND(D30="",D34&lt;&gt;"")),AS31,(AS31*(AT34^2+AT35^2)+AT35*(AS30^2+AS31^2))/((AS30+AT34)^2+(AS31+AT35)^2))</f>
        <v>0.111576281703649</v>
      </c>
      <c r="AT33" s="211" t="n">
        <f aca="false">IF(Z33="",AS33,N(AS33)+(Z33/1000))</f>
        <v>0.111576281703649</v>
      </c>
      <c r="AU33" s="211" t="str">
        <f aca="false">IF(AU31="","",(AT33*(AU30^2+AU31^2)+AU31*(AT32^2+AT33^2))/((AT32+AU30)^2+(AT33+AU31)^2))</f>
        <v/>
      </c>
      <c r="AV33" s="211" t="n">
        <f aca="false">AV29+AV32</f>
        <v>1</v>
      </c>
      <c r="AW33" s="209" t="str">
        <f aca="false">IF(AO33="","",AW31+AO33)</f>
        <v/>
      </c>
      <c r="AX33" s="212"/>
      <c r="AY33" s="17"/>
      <c r="AZ33" s="164" t="n">
        <f aca="false">IF(AND(F32="",SUM(S30:S33)&lt;&gt;0),AZ29,F32)</f>
        <v>50</v>
      </c>
      <c r="BA33" s="165" t="n">
        <f aca="false">IF(OR(O33="熱源動力",O33="換気動力",O33="衛生動力",O33="生産動力",O33="動力差込",O33="防災動力"),1,0)</f>
        <v>0</v>
      </c>
      <c r="BB33" s="17"/>
      <c r="BC33" s="17"/>
      <c r="BD33" s="17"/>
    </row>
    <row r="34" customFormat="false" ht="15" hidden="false" customHeight="true" outlineLevel="0" collapsed="false">
      <c r="B34" s="128"/>
      <c r="D34" s="213" t="s">
        <v>258</v>
      </c>
      <c r="E34" s="214" t="s">
        <v>259</v>
      </c>
      <c r="F34" s="298"/>
      <c r="G34" s="133" t="str">
        <f aca="false">IF(F34="","","φ")</f>
        <v/>
      </c>
      <c r="H34" s="135"/>
      <c r="I34" s="133" t="str">
        <f aca="false">IF(H34="","","W")</f>
        <v/>
      </c>
      <c r="J34" s="135"/>
      <c r="K34" s="136" t="str">
        <f aca="false">IF(J34="","","V")</f>
        <v/>
      </c>
      <c r="L34" s="293"/>
      <c r="M34" s="215"/>
      <c r="N34" s="216"/>
      <c r="O34" s="140" t="s">
        <v>216</v>
      </c>
      <c r="P34" s="217" t="n">
        <v>28.64</v>
      </c>
      <c r="Q34" s="142" t="n">
        <v>0.8</v>
      </c>
      <c r="R34" s="143" t="n">
        <v>0.8</v>
      </c>
      <c r="S34" s="218" t="n">
        <f aca="false">IF(R34="","",IF(Q34="",P34/R34,P34/(Q34*R34)))</f>
        <v>44.75</v>
      </c>
      <c r="T34" s="145" t="n">
        <v>0.6</v>
      </c>
      <c r="U34" s="146" t="n">
        <f aca="false">IF(OR(AZ36="",S34=""),"",S34*1000*T34/(SQRT(AZ34)*AZ36))</f>
        <v>73.8183558463879</v>
      </c>
      <c r="V34" s="219" t="n">
        <f aca="false">IF(AND(N(U34)=0,N(U35)=0,N(U36)=0,N(U37)=0),"",AZ36/(SUM(U34:U37)))</f>
        <v>2.70827250325888</v>
      </c>
      <c r="W34" s="220"/>
      <c r="X34" s="221"/>
      <c r="Y34" s="221"/>
      <c r="Z34" s="221"/>
      <c r="AA34" s="291"/>
      <c r="AB34" s="222" t="s">
        <v>123</v>
      </c>
      <c r="AC34" s="222"/>
      <c r="AD34" s="222"/>
      <c r="AE34" s="289"/>
      <c r="AF34" s="223" t="n">
        <f aca="false">IF(OR(AND(AF30="",N(AZ32)=0,AZ36&lt;&gt;0),D34&lt;&gt;""),AX36/AQ35,"")</f>
        <v>204.328299148436</v>
      </c>
      <c r="AG34" s="154" t="n">
        <f aca="false">IF(AZ36=0,"",IF(AD36="",AX34,IF(AND(D34&lt;&gt;"",AU34=""),AX36*SQRT(AP36^2+AP37^2)/SQRT(AS34^2+AS35^2)/AQ35,AX34*SQRT(AP36^2+AP37^2)/SQRT(AS34^2+AS35^2))))</f>
        <v>202.568325886952</v>
      </c>
      <c r="AH34" s="154"/>
      <c r="AI34" s="155" t="n">
        <f aca="false">IF(AG34="","",AX34*AQ35/SQRT(AS34^2+AS35^2))</f>
        <v>74.7961387353751</v>
      </c>
      <c r="AJ34" s="156"/>
      <c r="AK34" s="156"/>
      <c r="AL34" s="157"/>
      <c r="AM34" s="17"/>
      <c r="AN34" s="158" t="n">
        <f aca="false">IF(AZ34="","",IF(AND(AZ34=1,F36=50,L34="oil cooled type"),VLOOKUP(L36,変１,2,FALSE()),IF(AND(AZ34=1,F36=50,L34="(F)molded type"),VLOOKUP(L36,変１,7,FALSE()),IF(AND(AZ34=1,F36=60,L34="oil cooled type"),VLOOKUP(L36,変１,12,FALSE()),IF(AND(AZ34=1,F36=60,L34="(F)molded type"),VLOOKUP(L36,変１,17,FALSE()),FALSE())))))</f>
        <v>0</v>
      </c>
      <c r="AO34" s="158" t="n">
        <f aca="false">IF(ISNA(VLOOKUP(L36,変ＵＳＥＲ,2,FALSE())),0,VLOOKUP(L36,変ＵＳＥＲ,2,FALSE()))</f>
        <v>0</v>
      </c>
      <c r="AP34" s="159" t="n">
        <f aca="false">IF(N34="",0,N34*1000/AZ36^2/SQRT(AZ34))</f>
        <v>0</v>
      </c>
      <c r="AQ34" s="158" t="n">
        <f aca="false">IF(AZ34=1,2,IF(AZ34=3,SQRT(3),FALSE()))</f>
        <v>1.73205080756888</v>
      </c>
      <c r="AR34" s="160" t="str">
        <f aca="false">IF(X34="","",IF(X34="600V IV",VLOOKUP(X36,ＩＶ,2,FALSE()),IF(X34="600V CV-T",VLOOKUP(X36,ＣＶＴ,2,FALSE()),IF(OR(X34="600V CV-1C",X34="600V CV-2C",X34="600V CV-3C",X34="600V CV-4C"),VLOOKUP(X36,ＣＶ２３Ｃ,2,FALSE()),VLOOKUP(X36,ＣＵＳＥＲ,2,FALSE())))))</f>
        <v/>
      </c>
      <c r="AS34" s="158" t="n">
        <f aca="false">IF(AB37="",AP36,AP36+(AB37/1000))</f>
        <v>2.19153970061752</v>
      </c>
      <c r="AT34" s="161" t="n">
        <f aca="false">IF(AU36="",AT36,AU36)</f>
        <v>0.178867415788575</v>
      </c>
      <c r="AU34" s="161" t="str">
        <f aca="false">IF(D34="","",IF(AND(D38="",D42&lt;&gt;"",AV37=AV45),AT42,IF(AND(D38="",D42="",D46&lt;&gt;"",AV41=AV49),AT46,IF(AND(D38="",D42="",D46="",D50&lt;&gt;"",AV45=AV53),AT50,IF(AND(D38="",D42="",D46="",D50="",D54&lt;&gt;"",AV49=AV57),AT54,IF(AND(D38="",D42="",D46="",D50="",D54="",D58&lt;&gt;"",AV53=AV61),AT58,IF(AND(D38="",D42="",D46="",D50="",D54="",D58="",D62&lt;&gt;"",AV57=AV65),AT62,"")))))))</f>
        <v/>
      </c>
      <c r="AV34" s="161"/>
      <c r="AW34" s="162" t="n">
        <f aca="false">IF(AT34="","",AT34/((AT34*AP34)^2+(AT35*AP34-1)^2))</f>
        <v>0.178867415788575</v>
      </c>
      <c r="AX34" s="163" t="n">
        <f aca="false">IF(AZ36=0,"",IF(OR(AX30="",AF34&lt;&gt;""),AF34*SQRT(AS36^2+AS37^2)/SQRT(AT36^2+AT37^2),AX30*SQRT(AS36^2+AS37^2)/SQRT(AT36^2+AT37^2)))</f>
        <v>204.328299148436</v>
      </c>
      <c r="AY34" s="17"/>
      <c r="AZ34" s="164" t="n">
        <f aca="false">IF(AND(F34="",SUM(S34:S37)&lt;&gt;0),AZ30,F34)</f>
        <v>3</v>
      </c>
      <c r="BA34" s="165" t="n">
        <f aca="false">IF(OR(O34="熱源動力",O34="換気動力",O34="衛生動力",O34="生産動力",O34="動力差込",O34="防災動力"),1,0)</f>
        <v>0</v>
      </c>
      <c r="BB34" s="17"/>
      <c r="BC34" s="17"/>
      <c r="BD34" s="17"/>
    </row>
    <row r="35" customFormat="false" ht="15" hidden="false" customHeight="true" outlineLevel="0" collapsed="false">
      <c r="B35" s="128"/>
      <c r="D35" s="213"/>
      <c r="E35" s="214"/>
      <c r="F35" s="298"/>
      <c r="G35" s="133"/>
      <c r="H35" s="135"/>
      <c r="I35" s="133"/>
      <c r="J35" s="135"/>
      <c r="K35" s="136"/>
      <c r="L35" s="293"/>
      <c r="M35" s="166" t="str">
        <f aca="false">IF(L36="","",IF(OR(L34="oil cooled type",L34="(F)molded type"),IF(AZ34=1,SQRT(AN34^2+AN35^2),IF(AZ34=3,SQRT(AN36^2+AN37^2))),SQRT(AO34^2+AO35^2)))</f>
        <v/>
      </c>
      <c r="N35" s="216"/>
      <c r="O35" s="167"/>
      <c r="P35" s="168" t="n">
        <v>1.68</v>
      </c>
      <c r="Q35" s="169" t="n">
        <v>1</v>
      </c>
      <c r="R35" s="238" t="n">
        <v>0.8</v>
      </c>
      <c r="S35" s="171" t="n">
        <f aca="false">IF(R35="","",IF(Q35="",P35/R35,P35/(Q35*R35)))</f>
        <v>2.1</v>
      </c>
      <c r="T35" s="172" t="n">
        <v>0.6</v>
      </c>
      <c r="U35" s="173" t="n">
        <f aca="false">IF(OR(AZ36="",S35=""),"",S35*1000*T35/(SQRT(AZ34)*AZ36))</f>
        <v>3.46410161513775</v>
      </c>
      <c r="V35" s="219"/>
      <c r="W35" s="220"/>
      <c r="X35" s="221"/>
      <c r="Y35" s="221"/>
      <c r="Z35" s="221"/>
      <c r="AA35" s="291"/>
      <c r="AB35" s="222"/>
      <c r="AC35" s="222"/>
      <c r="AD35" s="222"/>
      <c r="AE35" s="289"/>
      <c r="AF35" s="227" t="str">
        <f aca="false">IF(OR(AF34="",AG30&lt;&gt;""),"",AF34*AQ35/SQRT(AT34^2+AT35^2))</f>
        <v/>
      </c>
      <c r="AG35" s="175" t="n">
        <f aca="false">IF(AG34="","",100*AG34*AQ35/AZ36)</f>
        <v>96.4611075652155</v>
      </c>
      <c r="AH35" s="175"/>
      <c r="AI35" s="176" t="n">
        <f aca="false">IF(AZ36=0,"",IF(AI30="",AX36/SQRT(AT34^2+AT35^2),IF(AI38="","",AX34*AQ31/SQRT(AT34^2+AT35^2))))</f>
        <v>914.641331423879</v>
      </c>
      <c r="AJ35" s="156"/>
      <c r="AK35" s="156"/>
      <c r="AL35" s="157"/>
      <c r="AM35" s="17"/>
      <c r="AN35" s="158" t="n">
        <f aca="false">IF(AZ34="","",IF(AND(AZ34=1,F36=50,L34="oil cooled type"),VLOOKUP(L36,変１,3,FALSE()),IF(AND(AZ34=1,F36=50,L34="(F)molded type"),VLOOKUP(L36,変１,8,FALSE()),IF(AND(AZ34=1,F36=60,L34="oil cooled type"),VLOOKUP(L36,変１,13,FALSE()),IF(AND(AZ34=1,F36=60,L34="(F)molded type"),VLOOKUP(L36,変１,18,FALSE()),FALSE())))))</f>
        <v>0</v>
      </c>
      <c r="AO35" s="158" t="n">
        <f aca="false">IF(ISNA(VLOOKUP(L36,変ＵＳＥＲ,3,FALSE())),0,VLOOKUP(L36,変ＵＳＥＲ,3,FALSE())*AZ37/50)</f>
        <v>0</v>
      </c>
      <c r="AP35" s="159" t="n">
        <f aca="false">IF(W34="",0,W34*1000/AZ36^2/SQRT(AZ34))</f>
        <v>0</v>
      </c>
      <c r="AQ35" s="158" t="n">
        <f aca="false">IF(AND(AZ34=1,AZ35=2),1,IF(AND(AZ34=3,AZ35=3),1,IF(AND(AZ34=1,AZ35=3),2,IF(AND(AZ34=3,AZ35=4)*OR(BA34=1,BA35=1,BA36=1,BA37=1),1,SQRT(3)))))</f>
        <v>1</v>
      </c>
      <c r="AR35" s="160" t="str">
        <f aca="false">IF(X34="","",IF(X34="600V IV",VLOOKUP(X36,ＩＶ,3,FALSE()),IF(X34="600V CV-T",VLOOKUP(X36,ＣＶＴ,3,FALSE()),IF(OR(X34="600V CV-1C",X34="600V CV-2C",X34="600V CV-3C",X34="600V CV-4C"),VLOOKUP(X36,ＣＶ２３Ｃ,3,FALSE()),VLOOKUP(X36,ＣＵＳＥＲ,3,FALSE())))))</f>
        <v/>
      </c>
      <c r="AS35" s="158" t="n">
        <f aca="false">IF(AD37="",AP37,AP37+(AD37/1000))</f>
        <v>1.63092002468255</v>
      </c>
      <c r="AT35" s="161" t="n">
        <f aca="false">IF(AU37="",AT37,AU37)</f>
        <v>0.133838522264742</v>
      </c>
      <c r="AU35" s="161" t="str">
        <f aca="false">IF(D34="","",IF(AND(D38="",D42&lt;&gt;"",AV37=AV45),AT43,IF(AND(D38="",D42="",D46&lt;&gt;"",AV41=AV49),AT47,IF(AND(D38="",D42="",D46="",D50&lt;&gt;"",AV45=AV53),AT51,IF(AND(D38="",D42="",D46="",D50="",D54&lt;&gt;"",AV49=AV57),AT55,IF(AND(D38="",D42="",D46="",D50="",D54="",D58&lt;&gt;"",AV53=AV61),AT59,IF(AND(D38="",D42="",D46="",D50="",D54="",D58="",D62&lt;&gt;"",AV57=AV65),AT63,"")))))))</f>
        <v/>
      </c>
      <c r="AV35" s="160"/>
      <c r="AW35" s="162" t="n">
        <f aca="false">IF(AT35="","",(AT35-AP34*(AT34^2+AT35^2))/((AT34*AP34)^2+(AP34*AT35-1)^2))</f>
        <v>0.133838522264742</v>
      </c>
      <c r="AX35" s="163"/>
      <c r="AY35" s="17"/>
      <c r="AZ35" s="164" t="n">
        <f aca="false">IF(AND(H34="",SUM(S34:S37)&lt;&gt;0),AZ31,H34)</f>
        <v>3</v>
      </c>
      <c r="BA35" s="165" t="n">
        <f aca="false">IF(OR(O35="熱源動力",O35="換気動力",O35="衛生動力",O35="生産動力",O35="動力差込",O35="防災動力"),1,0)</f>
        <v>0</v>
      </c>
      <c r="BB35" s="17"/>
      <c r="BC35" s="17"/>
      <c r="BD35" s="17"/>
    </row>
    <row r="36" customFormat="false" ht="15" hidden="false" customHeight="true" outlineLevel="0" collapsed="false">
      <c r="B36" s="128"/>
      <c r="D36" s="213"/>
      <c r="E36" s="214"/>
      <c r="F36" s="177"/>
      <c r="G36" s="177"/>
      <c r="H36" s="177"/>
      <c r="I36" s="177"/>
      <c r="J36" s="177"/>
      <c r="K36" s="177"/>
      <c r="L36" s="178"/>
      <c r="M36" s="178"/>
      <c r="N36" s="216"/>
      <c r="O36" s="167" t="s">
        <v>126</v>
      </c>
      <c r="P36" s="168" t="n">
        <v>1.2</v>
      </c>
      <c r="Q36" s="169" t="n">
        <v>0.8</v>
      </c>
      <c r="R36" s="170" t="n">
        <v>0.8</v>
      </c>
      <c r="S36" s="171" t="n">
        <f aca="false">IF(R36="","",IF(Q36="",P36/R36,P36/(Q36*R36)))</f>
        <v>1.875</v>
      </c>
      <c r="T36" s="172" t="n">
        <v>0.05</v>
      </c>
      <c r="U36" s="179" t="n">
        <f aca="false">IF(OR(AZ36="",S36=""),"",S36*1000*T36/(SQRT(AZ34)*AZ36))</f>
        <v>0.257745655888226</v>
      </c>
      <c r="V36" s="180" t="n">
        <f aca="false">IF(AND(N(U34)=0,N(U35)=0,N(U36)=0,N(U37)=0),"",V34*(P34*R34*T34+P35*R35*T35+P36*R36*T36+P37*R37*T37)/(P34*T34+P35*T35+P36*T36+P37*T37))</f>
        <v>2.1666180026071</v>
      </c>
      <c r="W36" s="181" t="n">
        <f aca="false">IF(AND(N(AP36)=0,N(AP37)=0,N(AP35)=0),"",IF(AP37&gt;=0,COS(ATAN(AP37/AP36)),-COS(ATAN(AP37/AP36))))</f>
        <v>0.8</v>
      </c>
      <c r="X36" s="182"/>
      <c r="Y36" s="183"/>
      <c r="Z36" s="184"/>
      <c r="AA36" s="185"/>
      <c r="AB36" s="186" t="n">
        <v>60</v>
      </c>
      <c r="AC36" s="183" t="n">
        <v>1</v>
      </c>
      <c r="AD36" s="184" t="n">
        <v>38</v>
      </c>
      <c r="AE36" s="187"/>
      <c r="AF36" s="188" t="str">
        <f aca="false">IF(OR(AF34="",AG30&lt;&gt;""),"",AZ36/SQRT(AW36^2+AW37^2))</f>
        <v/>
      </c>
      <c r="AG36" s="175" t="n">
        <f aca="false">IF(AG34="","",100*((AZ36/AQ35)-AG34)/(AZ36/AQ35))</f>
        <v>3.53889243478454</v>
      </c>
      <c r="AH36" s="175"/>
      <c r="AI36" s="176"/>
      <c r="AJ36" s="299"/>
      <c r="AK36" s="300"/>
      <c r="AL36" s="157"/>
      <c r="AM36" s="17"/>
      <c r="AN36" s="191" t="n">
        <f aca="false">IF(AZ34="","",IF(AND(AZ34=3,F36=50,L34="oil cooled type"),VLOOKUP(L36,変３,2,FALSE()),IF(AND(AZ34=3,F36=50,L34="(F)molded type"),VLOOKUP(L36,変３,7,FALSE()),IF(AND(AZ34=3,F36=60,L34="oil cooled type"),VLOOKUP(L36,変３,12,FALSE()),IF(AND(AZ34=3,F36=60,L34="(F)molded type"),VLOOKUP(L36,変３,17,FALSE()),FALSE())))))</f>
        <v>0</v>
      </c>
      <c r="AO36" s="162" t="str">
        <f aca="false">IF(L36="","",SQRT(AZ34)*(AZ36^2)*(N(AN34)+N(AN36)+N(AO34))/(100000*L36*M34))</f>
        <v/>
      </c>
      <c r="AP36" s="192" t="n">
        <f aca="false">IF(V34="","",IF(AND(N(V36)=0,N(AP35)=0),"",AQ36/((AQ36*AP35)^2+(AP35*AQ37-1)^2)))</f>
        <v>2.1666180026071</v>
      </c>
      <c r="AQ36" s="158" t="n">
        <f aca="false">IF(N(V36)=0,10^30,V36)</f>
        <v>2.1666180026071</v>
      </c>
      <c r="AR36" s="160" t="n">
        <f aca="false">IF(AB34="","",IF(AB34="600V IV",VLOOKUP(AB36,ＩＶ,2,FALSE()),IF(AB34="600V CV-T",VLOOKUP(AB36,ＣＶＴ,2,FALSE()),IF(OR(AB34="600V CV-1C",AB34="600V CV-2C",AB34="600V CV-3C",AB34="600V CV-4C"),VLOOKUP(AB36,ＣＶ２３Ｃ,2,FALSE()),VLOOKUP(AB36,ＣＵＳＥＲ,2,FALSE())))))</f>
        <v>0.397</v>
      </c>
      <c r="AS36" s="158" t="n">
        <f aca="false">IF(OR(AND(AS38="",AS39=""),AND(D34="",D38&lt;&gt;"")),AS34,(AS34*(AT38^2+AT39^2)+AT38*(AS34^2+AS35^2))/((AS34+AT38)^2+(AS35+AT39)^2))</f>
        <v>0.178867415788575</v>
      </c>
      <c r="AT36" s="161" t="n">
        <f aca="false">IF(X37="",AS36,N(AS36)+(X37/1000))</f>
        <v>0.178867415788575</v>
      </c>
      <c r="AU36" s="161" t="str">
        <f aca="false">IF(AU34="","",(AT36*(AU34^2+AU35^2)+AU34*(AT36^2+AT37^2))/((AT36+AU34)^2+(AT37+AU35)^2))</f>
        <v/>
      </c>
      <c r="AV36" s="161" t="n">
        <f aca="false">IF(AZ36=0,1,0)</f>
        <v>0</v>
      </c>
      <c r="AW36" s="162" t="str">
        <f aca="false">IF(AO36="","",AW34+AO36)</f>
        <v/>
      </c>
      <c r="AX36" s="163" t="n">
        <f aca="false">IF(AND(AX32="",AW36&lt;&gt;""),AZ36*SQRT(AW34^2+AW35^2)/SQRT(AW36^2+AW37^2),IF(AZ36&lt;&gt;0,AX32,""))</f>
        <v>204.328299148436</v>
      </c>
      <c r="AY36" s="17"/>
      <c r="AZ36" s="164" t="n">
        <f aca="false">IF(AND(J34="",SUM(S34:S37)&lt;&gt;0),AZ32,J34)</f>
        <v>210</v>
      </c>
      <c r="BA36" s="165" t="n">
        <f aca="false">IF(OR(O36="熱源動力",O36="換気動力",O36="衛生動力",O36="生産動力",O36="動力差込",O36="防災動力"),1,0)</f>
        <v>0</v>
      </c>
      <c r="BB36" s="17"/>
      <c r="BC36" s="17"/>
      <c r="BD36" s="17"/>
    </row>
    <row r="37" customFormat="false" ht="15" hidden="false" customHeight="true" outlineLevel="0" collapsed="false">
      <c r="B37" s="128"/>
      <c r="D37" s="213"/>
      <c r="E37" s="214"/>
      <c r="F37" s="193" t="n">
        <v>75</v>
      </c>
      <c r="G37" s="193"/>
      <c r="H37" s="193"/>
      <c r="I37" s="193"/>
      <c r="J37" s="193"/>
      <c r="K37" s="193"/>
      <c r="L37" s="194" t="str">
        <f aca="false">IF(M34="","",L36*1000*M34/(SQRT(AZ34)*AZ36))</f>
        <v/>
      </c>
      <c r="M37" s="194"/>
      <c r="N37" s="216"/>
      <c r="O37" s="235"/>
      <c r="P37" s="196"/>
      <c r="Q37" s="197"/>
      <c r="R37" s="198"/>
      <c r="S37" s="199" t="str">
        <f aca="false">IF(R37="","",IF(Q37="",P37/R37,P37/(Q37*R37)))</f>
        <v/>
      </c>
      <c r="T37" s="232"/>
      <c r="U37" s="179" t="str">
        <f aca="false">IF(OR(AZ36="",S37=""),"",S37*1000*T37/(SQRT(AZ34)*AZ36))</f>
        <v/>
      </c>
      <c r="V37" s="201" t="n">
        <f aca="false">IF(AND(N(U34)=0,N(U35)=0,N(U36)=0,N(U37)=0),"",IF(V34&gt;=0,SQRT(ABS(V34^2-V36^2)),-SQRT(V34^2-V36^2)))</f>
        <v>1.62496350195532</v>
      </c>
      <c r="W37" s="181"/>
      <c r="X37" s="202" t="str">
        <f aca="false">IF(Y36="","",AQ34*Z36*AR34*((1+0.00393*(F37-20))/1.2751)/Y36)</f>
        <v/>
      </c>
      <c r="Y37" s="202"/>
      <c r="Z37" s="203" t="str">
        <f aca="false">IF(Y36="","",(AZ37/50)*AQ34*Z36*AR35/Y36)</f>
        <v/>
      </c>
      <c r="AA37" s="203"/>
      <c r="AB37" s="204" t="n">
        <f aca="false">IF(AC36="","",AQ34*AD36*AR36*((1+0.00393*(F37-20))/1.2751)/AC36)</f>
        <v>24.9216980104157</v>
      </c>
      <c r="AC37" s="204"/>
      <c r="AD37" s="205" t="n">
        <f aca="false">IF(AC36="","",(AZ37/50)*AQ34*AD36*AR37/AC36)</f>
        <v>5.95652272722937</v>
      </c>
      <c r="AE37" s="205"/>
      <c r="AF37" s="206" t="str">
        <f aca="false">IF(AND(AX34&lt;&gt;"",D34=""),AX34,"")</f>
        <v/>
      </c>
      <c r="AG37" s="202" t="n">
        <f aca="false">IF(AP36="","",AP36)</f>
        <v>2.1666180026071</v>
      </c>
      <c r="AH37" s="202"/>
      <c r="AI37" s="207" t="n">
        <f aca="false">IF(AP37="","",AP37)</f>
        <v>1.62496350195532</v>
      </c>
      <c r="AJ37" s="299"/>
      <c r="AK37" s="300"/>
      <c r="AL37" s="157"/>
      <c r="AM37" s="17"/>
      <c r="AN37" s="208" t="n">
        <f aca="false">IF(AZ34="","",IF(AND(AZ34=3,F36=50,L34="oil cooled type"),VLOOKUP(L36,変３,3,FALSE()),IF(AND(AZ34=3,F36=50,L34="(F)molded type"),VLOOKUP(L36,変３,8,FALSE()),IF(AND(AZ34=3,F36=60,L34="oil cooled type"),VLOOKUP(L36,変３,13,FALSE()),IF(AND(AZ34=3,F36=60,L34="(F)molded type"),VLOOKUP(L36,変３,18,FALSE()),FALSE())))))</f>
        <v>0</v>
      </c>
      <c r="AO37" s="209" t="str">
        <f aca="false">IF(L36="","",SQRT(AZ34)*(AZ36^2)*(N(AN35)+N(AN37)+N(AO35))/(100000*L36*M34))</f>
        <v/>
      </c>
      <c r="AP37" s="210" t="n">
        <f aca="false">IF(V34="","",IF(AND(N(V37)=0,N(AP35)=0),0,(AQ37-AP35*(AQ36^2+AQ37^2))/((AQ36*AP35)^2+(AP35*AQ37-1)^2)))</f>
        <v>1.62496350195532</v>
      </c>
      <c r="AQ37" s="209" t="n">
        <f aca="false">IF(N(V37)=0,10^30,V37)</f>
        <v>1.62496350195532</v>
      </c>
      <c r="AR37" s="208" t="n">
        <f aca="false">IF(AB34="","",IF(AB34="600V IV",VLOOKUP(AB36,ＩＶ,3,FALSE()),IF(AB34="600V CV-T",VLOOKUP(AB36,ＣＶＴ,3,FALSE()),IF(OR(AB34="600V CV-1C",AB34="600V CV-2C",AB34="600V CV-3C",AB34="600V CV-4C"),VLOOKUP(AB36,ＣＶ２３Ｃ,3,FALSE()),VLOOKUP(AB36,ＣＵＳＥＲ,3,FALSE())))))</f>
        <v>0.0905</v>
      </c>
      <c r="AS37" s="209" t="n">
        <f aca="false">IF(OR(AND(AS38="",AS39=""),AND(D34="",D38&lt;&gt;"")),AS35,(AS35*(AT38^2+AT39^2)+AT39*(AS34^2+AS35^2))/((AS34+AT38)^2+(AS35+AT39)^2))</f>
        <v>0.133838522264742</v>
      </c>
      <c r="AT37" s="211" t="n">
        <f aca="false">IF(Z37="",AS37,N(AS37)+(Z37/1000))</f>
        <v>0.133838522264742</v>
      </c>
      <c r="AU37" s="211" t="str">
        <f aca="false">IF(AU35="","",(AT37*(AU34^2+AU35^2)+AU35*(AT36^2+AT37^2))/((AT36+AU34)^2+(AT37+AU35)^2))</f>
        <v/>
      </c>
      <c r="AV37" s="211" t="n">
        <f aca="false">AV33+AV36</f>
        <v>1</v>
      </c>
      <c r="AW37" s="209" t="str">
        <f aca="false">IF(AO37="","",AW35+AO37)</f>
        <v/>
      </c>
      <c r="AX37" s="212"/>
      <c r="AY37" s="17"/>
      <c r="AZ37" s="164" t="n">
        <f aca="false">IF(AND(F36="",SUM(S34:S37)&lt;&gt;0),AZ33,F36)</f>
        <v>50</v>
      </c>
      <c r="BA37" s="165" t="n">
        <f aca="false">IF(OR(O37="熱源動力",O37="換気動力",O37="衛生動力",O37="生産動力",O37="動力差込",O37="防災動力"),1,0)</f>
        <v>0</v>
      </c>
      <c r="BB37" s="17"/>
      <c r="BC37" s="17"/>
      <c r="BD37" s="17"/>
    </row>
    <row r="38" customFormat="false" ht="15" hidden="false" customHeight="true" outlineLevel="0" collapsed="false">
      <c r="B38" s="128"/>
      <c r="D38" s="213" t="s">
        <v>260</v>
      </c>
      <c r="E38" s="214" t="s">
        <v>261</v>
      </c>
      <c r="F38" s="298"/>
      <c r="G38" s="133" t="str">
        <f aca="false">IF(F38="","","φ")</f>
        <v/>
      </c>
      <c r="H38" s="135"/>
      <c r="I38" s="133" t="str">
        <f aca="false">IF(H38="","","W")</f>
        <v/>
      </c>
      <c r="J38" s="135"/>
      <c r="K38" s="136" t="str">
        <f aca="false">IF(J38="","","V")</f>
        <v/>
      </c>
      <c r="L38" s="293"/>
      <c r="M38" s="215"/>
      <c r="N38" s="216"/>
      <c r="O38" s="140" t="s">
        <v>262</v>
      </c>
      <c r="P38" s="217" t="n">
        <v>64</v>
      </c>
      <c r="Q38" s="142" t="n">
        <v>0.8</v>
      </c>
      <c r="R38" s="143" t="n">
        <v>0.8</v>
      </c>
      <c r="S38" s="218" t="n">
        <f aca="false">IF(R38="","",IF(Q38="",P38/R38,P38/(Q38*R38)))</f>
        <v>100</v>
      </c>
      <c r="T38" s="145" t="n">
        <v>0.6</v>
      </c>
      <c r="U38" s="146" t="n">
        <f aca="false">IF(OR(AZ40="",S38=""),"",S38*1000*T38/(SQRT(AZ38)*AZ40))</f>
        <v>164.957219768464</v>
      </c>
      <c r="V38" s="219" t="n">
        <f aca="false">IF(AND(N(U38)=0,N(U39)=0,N(U40)=0,N(U41)=0),"",AZ40/(SUM(U38:U41)))</f>
        <v>1.26672372493843</v>
      </c>
      <c r="W38" s="220"/>
      <c r="X38" s="221"/>
      <c r="Y38" s="221"/>
      <c r="Z38" s="221"/>
      <c r="AA38" s="291"/>
      <c r="AB38" s="222" t="s">
        <v>123</v>
      </c>
      <c r="AC38" s="222"/>
      <c r="AD38" s="222"/>
      <c r="AE38" s="289"/>
      <c r="AF38" s="223" t="n">
        <f aca="false">IF(OR(AND(AF34="",N(AZ36)=0,AZ40&lt;&gt;0),D38&lt;&gt;""),AX40/AQ39,"")</f>
        <v>204.328299148436</v>
      </c>
      <c r="AG38" s="154" t="n">
        <f aca="false">IF(AZ40=0,"",IF(AD40="",AX38,IF(AND(D38&lt;&gt;"",AU38=""),AX40*SQRT(AP40^2+AP41^2)/SQRT(AS38^2+AS39^2)/AQ39,AX38*SQRT(AP40^2+AP41^2)/SQRT(AS38^2+AS39^2))))</f>
        <v>201.957877295705</v>
      </c>
      <c r="AH38" s="154"/>
      <c r="AI38" s="155" t="n">
        <f aca="false">IF(AG38="","",AX38*AQ39/SQRT(AS38^2+AS39^2))</f>
        <v>159.433247613264</v>
      </c>
      <c r="AJ38" s="156"/>
      <c r="AK38" s="156"/>
      <c r="AL38" s="157"/>
      <c r="AM38" s="17"/>
      <c r="AN38" s="158" t="n">
        <f aca="false">IF(AZ38="","",IF(AND(AZ38=1,F40=50,L38="oil cooled type"),VLOOKUP(L40,変１,2,FALSE()),IF(AND(AZ38=1,F40=50,L38="(F)molded type"),VLOOKUP(L40,変１,7,FALSE()),IF(AND(AZ38=1,F40=60,L38="oil cooled type"),VLOOKUP(L40,変１,12,FALSE()),IF(AND(AZ38=1,F40=60,L38="(F)molded type"),VLOOKUP(L40,変１,17,FALSE()),FALSE())))))</f>
        <v>0</v>
      </c>
      <c r="AO38" s="158" t="n">
        <f aca="false">IF(ISNA(VLOOKUP(L40,変ＵＳＥＲ,2,FALSE())),0,VLOOKUP(L40,変ＵＳＥＲ,2,FALSE()))</f>
        <v>0</v>
      </c>
      <c r="AP38" s="159" t="n">
        <f aca="false">IF(N38="",0,N38*1000/AZ40^2/SQRT(AZ38))</f>
        <v>0</v>
      </c>
      <c r="AQ38" s="158" t="n">
        <f aca="false">IF(AZ38=1,2,IF(AZ38=3,SQRT(3),FALSE()))</f>
        <v>1.73205080756888</v>
      </c>
      <c r="AR38" s="160" t="str">
        <f aca="false">IF(X38="","",IF(X38="600V IV",VLOOKUP(X40,ＩＶ,2,FALSE()),IF(X38="600V CV-T",VLOOKUP(X40,ＣＶＴ,2,FALSE()),IF(OR(X38="600V CV-1C",X38="600V CV-2C",X38="600V CV-3C",X38="600V CV-4C"),VLOOKUP(X40,ＣＶ２３Ｃ,2,FALSE()),VLOOKUP(X40,ＣＵＳＥＲ,2,FALSE())))))</f>
        <v/>
      </c>
      <c r="AS38" s="158" t="n">
        <f aca="false">IF(AB41="",AP40,AP40+(AB41/1000))</f>
        <v>1.02651218286622</v>
      </c>
      <c r="AT38" s="161" t="n">
        <f aca="false">IF(AU40="",AT40,AU40)</f>
        <v>0.19476327169429</v>
      </c>
      <c r="AU38" s="161" t="str">
        <f aca="false">IF(D38="","",IF(AND(D42="",D46&lt;&gt;"",AV41=AV49),AT46,IF(AND(D42="",D46="",D50&lt;&gt;"",AV45=AV53),AT50,IF(AND(D42="",D46="",D50="",D54&lt;&gt;"",AV49=AV57),AT54,IF(AND(D42="",D46="",D50="",D54="",D58&lt;&gt;"",AV53=AV61),AT58,IF(AND(D42="",D46="",D50="",D54="",D58="",D62&lt;&gt;"",AV57=AV65),AT62,IF(AND(D42="",D46="",D50="",D54="",D58="",D62="",D66&lt;&gt;"",AV61=AV69),AT66,"")))))))</f>
        <v/>
      </c>
      <c r="AV38" s="161"/>
      <c r="AW38" s="162" t="n">
        <f aca="false">IF(AT38="","",AT38/((AT38*AP38)^2+(AT39*AP38-1)^2))</f>
        <v>0.19476327169429</v>
      </c>
      <c r="AX38" s="163" t="n">
        <f aca="false">IF(AZ40=0,"",IF(OR(AX34="",AF38&lt;&gt;""),AF38*SQRT(AS40^2+AS41^2)/SQRT(AT40^2+AT41^2),AX34*SQRT(AS40^2+AS41^2)/SQRT(AT40^2+AT41^2)))</f>
        <v>204.328299148436</v>
      </c>
      <c r="AY38" s="17"/>
      <c r="AZ38" s="164" t="n">
        <f aca="false">IF(AND(F38="",SUM(S38:S41)&lt;&gt;0),AZ34,F38)</f>
        <v>3</v>
      </c>
      <c r="BA38" s="165" t="n">
        <f aca="false">IF(OR(O38="熱源動力",O38="換気動力",O38="衛生動力",O38="生産動力",O38="動力差込",O38="防災動力"),1,0)</f>
        <v>0</v>
      </c>
      <c r="BB38" s="17"/>
      <c r="BC38" s="17"/>
      <c r="BD38" s="17"/>
    </row>
    <row r="39" customFormat="false" ht="15" hidden="false" customHeight="true" outlineLevel="0" collapsed="false">
      <c r="B39" s="128"/>
      <c r="D39" s="213"/>
      <c r="E39" s="214"/>
      <c r="F39" s="298"/>
      <c r="G39" s="133"/>
      <c r="H39" s="135"/>
      <c r="I39" s="133"/>
      <c r="J39" s="135"/>
      <c r="K39" s="136"/>
      <c r="L39" s="293"/>
      <c r="M39" s="166" t="str">
        <f aca="false">IF(L40="","",IF(OR(L38="oil cooled type",L38="(F)molded type"),IF(AZ38=1,SQRT(AN38^2+AN39^2),IF(AZ38=3,SQRT(AN40^2+AN41^2))),SQRT(AO38^2+AO39^2)))</f>
        <v/>
      </c>
      <c r="N39" s="216"/>
      <c r="O39" s="167" t="s">
        <v>263</v>
      </c>
      <c r="P39" s="168" t="n">
        <v>0.4</v>
      </c>
      <c r="Q39" s="169" t="n">
        <v>1</v>
      </c>
      <c r="R39" s="170" t="n">
        <v>0.8</v>
      </c>
      <c r="S39" s="171" t="n">
        <f aca="false">IF(R39="","",IF(Q39="",P39/R39,P39/(Q39*R39)))</f>
        <v>0.5</v>
      </c>
      <c r="T39" s="172" t="n">
        <v>0.6</v>
      </c>
      <c r="U39" s="173" t="n">
        <f aca="false">IF(OR(AZ40="",S39=""),"",S39*1000*T39/(SQRT(AZ38)*AZ40))</f>
        <v>0.824786098842323</v>
      </c>
      <c r="V39" s="219"/>
      <c r="W39" s="220"/>
      <c r="X39" s="221"/>
      <c r="Y39" s="221"/>
      <c r="Z39" s="221"/>
      <c r="AA39" s="291"/>
      <c r="AB39" s="222"/>
      <c r="AC39" s="222"/>
      <c r="AD39" s="222"/>
      <c r="AE39" s="289"/>
      <c r="AF39" s="227" t="str">
        <f aca="false">IF(OR(AF38="",AG34&lt;&gt;""),"",AF38*AQ39/SQRT(AT38^2+AT39^2))</f>
        <v/>
      </c>
      <c r="AG39" s="175" t="n">
        <f aca="false">IF(AG38="","",100*AG38*AQ39/AZ40)</f>
        <v>96.1704177598596</v>
      </c>
      <c r="AH39" s="175"/>
      <c r="AI39" s="176" t="n">
        <f aca="false">IF(AZ40=0,"",IF(AI34="",AX40/SQRT(AT38^2+AT39^2),IF(AI42="","",AX38*AQ35/SQRT(AT38^2+AT39^2))))</f>
        <v>839.845470541914</v>
      </c>
      <c r="AJ39" s="156"/>
      <c r="AK39" s="156"/>
      <c r="AL39" s="157"/>
      <c r="AM39" s="17"/>
      <c r="AN39" s="158" t="n">
        <f aca="false">IF(AZ38="","",IF(AND(AZ38=1,F40=50,L38="oil cooled type"),VLOOKUP(L40,変１,3,FALSE()),IF(AND(AZ38=1,F40=50,L38="(F)molded type"),VLOOKUP(L40,変１,8,FALSE()),IF(AND(AZ38=1,F40=60,L38="oil cooled type"),VLOOKUP(L40,変１,13,FALSE()),IF(AND(AZ38=1,F40=60,L38="(F)molded type"),VLOOKUP(L40,変１,18,FALSE()),FALSE())))))</f>
        <v>0</v>
      </c>
      <c r="AO39" s="158" t="n">
        <f aca="false">IF(ISNA(VLOOKUP(L40,変ＵＳＥＲ,3,FALSE())),0,VLOOKUP(L40,変ＵＳＥＲ,3,FALSE())*AZ41/50)</f>
        <v>0</v>
      </c>
      <c r="AP39" s="159" t="n">
        <f aca="false">IF(W38="",0,W38*1000/AZ40^2/SQRT(AZ38))</f>
        <v>0</v>
      </c>
      <c r="AQ39" s="158" t="n">
        <f aca="false">IF(AND(AZ38=1,AZ39=2),1,IF(AND(AZ38=3,AZ39=3),1,IF(AND(AZ38=1,AZ39=3),2,IF(AND(AZ38=3,AZ39=4)*OR(BA38=1,BA39=1,BA40=1,BA41=1),1,SQRT(3)))))</f>
        <v>1</v>
      </c>
      <c r="AR39" s="160" t="str">
        <f aca="false">IF(X38="","",IF(X38="600V IV",VLOOKUP(X40,ＩＶ,3,FALSE()),IF(X38="600V CV-T",VLOOKUP(X40,ＣＶＴ,3,FALSE()),IF(OR(X38="600V CV-1C",X38="600V CV-2C",X38="600V CV-3C",X38="600V CV-4C"),VLOOKUP(X40,ＣＶ２３Ｃ,3,FALSE()),VLOOKUP(X40,ＣＵＳＥＲ,3,FALSE())))))</f>
        <v/>
      </c>
      <c r="AS39" s="158" t="n">
        <f aca="false">IF(AD41="",AP41,AP41+(AD41/1000))</f>
        <v>0.767300188100811</v>
      </c>
      <c r="AT39" s="161" t="n">
        <f aca="false">IF(AU41="",AT41,AU41)</f>
        <v>0.145803366000548</v>
      </c>
      <c r="AU39" s="161" t="str">
        <f aca="false">IF(D38="","",IF(AND(D42="",D46&lt;&gt;"",AV41=AV49),AT47,IF(AND(D42="",D46="",D50&lt;&gt;"",AV45=AV53),AT51,IF(AND(D42="",D46="",D50="",D54&lt;&gt;"",AV49=AV57),AT55,IF(AND(D42="",D46="",D50="",D54="",D58&lt;&gt;"",AV53=AV61),AT59,IF(AND(D42="",D46="",D50="",D54="",D58="",D62&lt;&gt;"",AV57=AV65),AT63,IF(AND(D42="",D46="",D50="",D54="",D58="",D62="",D66&lt;&gt;"",AV61=AV69),AT67,"")))))))</f>
        <v/>
      </c>
      <c r="AV39" s="160"/>
      <c r="AW39" s="162" t="n">
        <f aca="false">IF(AT39="","",(AT39-AP38*(AT38^2+AT39^2))/((AT38*AP38)^2+(AP38*AT39-1)^2))</f>
        <v>0.145803366000548</v>
      </c>
      <c r="AX39" s="163"/>
      <c r="AY39" s="17"/>
      <c r="AZ39" s="164" t="n">
        <f aca="false">IF(AND(H38="",SUM(S38:S41)&lt;&gt;0),AZ35,H38)</f>
        <v>3</v>
      </c>
      <c r="BA39" s="165" t="n">
        <f aca="false">IF(OR(O39="熱源動力",O39="換気動力",O39="衛生動力",O39="生産動力",O39="動力差込",O39="防災動力"),1,0)</f>
        <v>0</v>
      </c>
      <c r="BB39" s="17"/>
      <c r="BC39" s="17"/>
      <c r="BD39" s="17"/>
    </row>
    <row r="40" customFormat="false" ht="15" hidden="false" customHeight="true" outlineLevel="0" collapsed="false">
      <c r="B40" s="128"/>
      <c r="D40" s="213"/>
      <c r="E40" s="214"/>
      <c r="F40" s="177"/>
      <c r="G40" s="177"/>
      <c r="H40" s="177"/>
      <c r="I40" s="177"/>
      <c r="J40" s="177"/>
      <c r="K40" s="177"/>
      <c r="L40" s="178"/>
      <c r="M40" s="178"/>
      <c r="N40" s="216"/>
      <c r="O40" s="167"/>
      <c r="P40" s="168"/>
      <c r="Q40" s="169"/>
      <c r="R40" s="170"/>
      <c r="S40" s="171" t="str">
        <f aca="false">IF(R40="","",IF(Q40="",P40/R40,P40/(Q40*R40)))</f>
        <v/>
      </c>
      <c r="T40" s="172"/>
      <c r="U40" s="179" t="str">
        <f aca="false">IF(OR(AZ40="",S40=""),"",S40*1000*T40/(SQRT(AZ38)*AZ40))</f>
        <v/>
      </c>
      <c r="V40" s="180" t="n">
        <f aca="false">IF(AND(N(U38)=0,N(U39)=0,N(U40)=0,N(U41)=0),"",V38*(P38*R38*T38+P39*R39*T39+P40*R40*T40+P41*R41*T41)/(P38*T38+P39*T39+P40*T40+P41*T41))</f>
        <v>1.01337897995075</v>
      </c>
      <c r="W40" s="181" t="n">
        <f aca="false">IF(AND(N(AP40)=0,N(AP41)=0,N(AP39)=0),"",IF(AP41&gt;=0,COS(ATAN(AP41/AP40)),-COS(ATAN(AP41/AP40))))</f>
        <v>0.8</v>
      </c>
      <c r="X40" s="182"/>
      <c r="Y40" s="183"/>
      <c r="Z40" s="184"/>
      <c r="AA40" s="185"/>
      <c r="AB40" s="229" t="n">
        <v>150</v>
      </c>
      <c r="AC40" s="183" t="n">
        <v>1</v>
      </c>
      <c r="AD40" s="184" t="n">
        <v>50</v>
      </c>
      <c r="AE40" s="187"/>
      <c r="AF40" s="188" t="str">
        <f aca="false">IF(OR(AF38="",AG34&lt;&gt;""),"",AZ40/SQRT(AW40^2+AW41^2))</f>
        <v/>
      </c>
      <c r="AG40" s="175" t="n">
        <f aca="false">IF(AG38="","",100*((AZ40/AQ39)-AG38)/(AZ40/AQ39))</f>
        <v>3.82958224014041</v>
      </c>
      <c r="AH40" s="175"/>
      <c r="AI40" s="176"/>
      <c r="AJ40" s="299"/>
      <c r="AK40" s="300"/>
      <c r="AL40" s="157"/>
      <c r="AM40" s="17"/>
      <c r="AN40" s="191" t="n">
        <f aca="false">IF(AZ38="","",IF(AND(AZ38=3,F40=50,L38="oil cooled type"),VLOOKUP(L40,変３,2,FALSE()),IF(AND(AZ38=3,F40=50,L38="(F)molded type"),VLOOKUP(L40,変３,7,FALSE()),IF(AND(AZ38=3,F40=60,L38="oil cooled type"),VLOOKUP(L40,変３,12,FALSE()),IF(AND(AZ38=3,F40=60,L38="(F)molded type"),VLOOKUP(L40,変３,17,FALSE()),FALSE())))))</f>
        <v>0</v>
      </c>
      <c r="AO40" s="162" t="str">
        <f aca="false">IF(L40="","",SQRT(AZ38)*(AZ40^2)*(N(AN38)+N(AN40)+N(AO38))/(100000*L40*M38))</f>
        <v/>
      </c>
      <c r="AP40" s="192" t="n">
        <f aca="false">IF(V38="","",IF(AND(N(V40)=0,N(AP39)=0),"",AQ40/((AQ40*AP39)^2+(AP39*AQ41-1)^2)))</f>
        <v>1.01337897995075</v>
      </c>
      <c r="AQ40" s="158" t="n">
        <f aca="false">IF(N(V40)=0,10^30,V40)</f>
        <v>1.01337897995075</v>
      </c>
      <c r="AR40" s="160" t="n">
        <f aca="false">IF(AB38="","",IF(AB38="600V IV",VLOOKUP(AB40,ＩＶ,2,FALSE()),IF(AB38="600V CV-T",VLOOKUP(AB40,ＣＶＴ,2,FALSE()),IF(OR(AB38="600V CV-1C",AB38="600V CV-2C",AB38="600V CV-3C",AB38="600V CV-4C"),VLOOKUP(AB40,ＣＶ２３Ｃ,2,FALSE()),VLOOKUP(AB40,ＣＵＳＥＲ,2,FALSE())))))</f>
        <v>0.159</v>
      </c>
      <c r="AS40" s="158" t="n">
        <f aca="false">IF(OR(AND(AS42="",AS43=""),AND(D38="",D42&lt;&gt;"")),AS38,(AS38*(AT42^2+AT43^2)+AT42*(AS38^2+AS39^2))/((AS38+AT42)^2+(AS39+AT43)^2))</f>
        <v>0.19476327169429</v>
      </c>
      <c r="AT40" s="161" t="n">
        <f aca="false">IF(X41="",AS40,N(AS40)+(X41/1000))</f>
        <v>0.19476327169429</v>
      </c>
      <c r="AU40" s="161" t="str">
        <f aca="false">IF(AU38="","",(AT40*(AU38^2+AU39^2)+AU38*(AT40^2+AT41^2))/((AT40+AU38)^2+(AT41+AU39)^2))</f>
        <v/>
      </c>
      <c r="AV40" s="161" t="n">
        <f aca="false">IF(AZ40=0,1,0)</f>
        <v>0</v>
      </c>
      <c r="AW40" s="162" t="str">
        <f aca="false">IF(AO40="","",AW38+AO40)</f>
        <v/>
      </c>
      <c r="AX40" s="163" t="n">
        <f aca="false">IF(AND(AX36="",AW40&lt;&gt;""),AZ40*SQRT(AW38^2+AW39^2)/SQRT(AW40^2+AW41^2),IF(AZ40&lt;&gt;0,AX36,""))</f>
        <v>204.328299148436</v>
      </c>
      <c r="AY40" s="17"/>
      <c r="AZ40" s="164" t="n">
        <f aca="false">IF(AND(J38="",SUM(S38:S41)&lt;&gt;0),AZ36,J38)</f>
        <v>210</v>
      </c>
      <c r="BA40" s="165" t="n">
        <f aca="false">IF(OR(O40="熱源動力",O40="換気動力",O40="衛生動力",O40="生産動力",O40="動力差込",O40="防災動力"),1,0)</f>
        <v>0</v>
      </c>
      <c r="BB40" s="17"/>
      <c r="BC40" s="17"/>
      <c r="BD40" s="17"/>
    </row>
    <row r="41" customFormat="false" ht="15" hidden="false" customHeight="true" outlineLevel="0" collapsed="false">
      <c r="B41" s="128"/>
      <c r="D41" s="213"/>
      <c r="E41" s="214"/>
      <c r="F41" s="193" t="n">
        <v>75</v>
      </c>
      <c r="G41" s="193"/>
      <c r="H41" s="193"/>
      <c r="I41" s="193"/>
      <c r="J41" s="193"/>
      <c r="K41" s="193"/>
      <c r="L41" s="194" t="str">
        <f aca="false">IF(M38="","",L40*1000*M38/(SQRT(AZ38)*AZ40))</f>
        <v/>
      </c>
      <c r="M41" s="194"/>
      <c r="N41" s="216"/>
      <c r="O41" s="235"/>
      <c r="P41" s="231"/>
      <c r="Q41" s="197"/>
      <c r="R41" s="198"/>
      <c r="S41" s="199" t="str">
        <f aca="false">IF(R41="","",IF(Q41="",P41/R41,P41/(Q41*R41)))</f>
        <v/>
      </c>
      <c r="T41" s="232"/>
      <c r="U41" s="179" t="str">
        <f aca="false">IF(OR(AZ40="",S41=""),"",S41*1000*T41/(SQRT(AZ38)*AZ40))</f>
        <v/>
      </c>
      <c r="V41" s="201" t="n">
        <f aca="false">IF(AND(N(U38)=0,N(U39)=0,N(U40)=0,N(U41)=0),"",IF(V38&gt;=0,SQRT(ABS(V38^2-V40^2)),-SQRT(V38^2-V40^2)))</f>
        <v>0.76003423496306</v>
      </c>
      <c r="W41" s="181"/>
      <c r="X41" s="202" t="str">
        <f aca="false">IF(Y40="","",AQ38*Z40*AR38*((1+0.00393*(F41-20))/1.2751)/Y40)</f>
        <v/>
      </c>
      <c r="Y41" s="202"/>
      <c r="Z41" s="203" t="str">
        <f aca="false">IF(Y40="","",(AZ41/50)*AQ38*Z40*AR39/Y40)</f>
        <v/>
      </c>
      <c r="AA41" s="203"/>
      <c r="AB41" s="204" t="n">
        <f aca="false">IF(AC40="","",AQ38*AD40*AR40*((1+0.00393*(F41-20))/1.2751)/AC40)</f>
        <v>13.1332029154716</v>
      </c>
      <c r="AC41" s="204"/>
      <c r="AD41" s="205" t="n">
        <f aca="false">IF(AC40="","",(AZ41/50)*AQ38*AD40*AR41/AC40)</f>
        <v>7.26595313775144</v>
      </c>
      <c r="AE41" s="205"/>
      <c r="AF41" s="206" t="str">
        <f aca="false">IF(AND(AX38&lt;&gt;"",D38=""),AX38,"")</f>
        <v/>
      </c>
      <c r="AG41" s="202" t="n">
        <f aca="false">IF(AP40="","",AP40)</f>
        <v>1.01337897995075</v>
      </c>
      <c r="AH41" s="202"/>
      <c r="AI41" s="207" t="n">
        <f aca="false">IF(AP41="","",AP41)</f>
        <v>0.76003423496306</v>
      </c>
      <c r="AJ41" s="299"/>
      <c r="AK41" s="300"/>
      <c r="AL41" s="157"/>
      <c r="AM41" s="17"/>
      <c r="AN41" s="208" t="n">
        <f aca="false">IF(AZ38="","",IF(AND(AZ38=3,F40=50,L38="oil cooled type"),VLOOKUP(L40,変３,3,FALSE()),IF(AND(AZ38=3,F40=50,L38="(F)molded type"),VLOOKUP(L40,変３,8,FALSE()),IF(AND(AZ38=3,F40=60,L38="oil cooled type"),VLOOKUP(L40,変３,13,FALSE()),IF(AND(AZ38=3,F40=60,L38="(F)molded type"),VLOOKUP(L40,変３,18,FALSE()),FALSE())))))</f>
        <v>0</v>
      </c>
      <c r="AO41" s="209" t="str">
        <f aca="false">IF(L40="","",SQRT(AZ38)*(AZ40^2)*(N(AN39)+N(AN41)+N(AO39))/(100000*L40*M38))</f>
        <v/>
      </c>
      <c r="AP41" s="210" t="n">
        <f aca="false">IF(V38="","",IF(AND(N(V41)=0,N(AP39)=0),0,(AQ41-AP39*(AQ40^2+AQ41^2))/((AQ40*AP39)^2+(AP39*AQ41-1)^2)))</f>
        <v>0.76003423496306</v>
      </c>
      <c r="AQ41" s="209" t="n">
        <f aca="false">IF(N(V41)=0,10^30,V41)</f>
        <v>0.76003423496306</v>
      </c>
      <c r="AR41" s="208" t="n">
        <f aca="false">IF(AB38="","",IF(AB38="600V IV",VLOOKUP(AB40,ＩＶ,3,FALSE()),IF(AB38="600V CV-T",VLOOKUP(AB40,ＣＶＴ,3,FALSE()),IF(OR(AB38="600V CV-1C",AB38="600V CV-2C",AB38="600V CV-3C",AB38="600V CV-4C"),VLOOKUP(AB40,ＣＶ２３Ｃ,3,FALSE()),VLOOKUP(AB40,ＣＵＳＥＲ,3,FALSE())))))</f>
        <v>0.0839</v>
      </c>
      <c r="AS41" s="209" t="n">
        <f aca="false">IF(OR(AND(AS42="",AS43=""),AND(D38="",D42&lt;&gt;"")),AS39,(AS39*(AT42^2+AT43^2)+AT43*(AS38^2+AS39^2))/((AS38+AT42)^2+(AS39+AT43)^2))</f>
        <v>0.145803366000548</v>
      </c>
      <c r="AT41" s="211" t="n">
        <f aca="false">IF(Z41="",AS41,N(AS41)+(Z41/1000))</f>
        <v>0.145803366000548</v>
      </c>
      <c r="AU41" s="211" t="str">
        <f aca="false">IF(AU39="","",(AT41*(AU38^2+AU39^2)+AU39*(AT40^2+AT41^2))/((AT40+AU38)^2+(AT41+AU39)^2))</f>
        <v/>
      </c>
      <c r="AV41" s="211" t="n">
        <f aca="false">AV37+AV40</f>
        <v>1</v>
      </c>
      <c r="AW41" s="209" t="str">
        <f aca="false">IF(AO41="","",AW39+AO41)</f>
        <v/>
      </c>
      <c r="AX41" s="212"/>
      <c r="AY41" s="17"/>
      <c r="AZ41" s="164" t="n">
        <f aca="false">IF(AND(F40="",SUM(S38:S41)&lt;&gt;0),AZ37,F40)</f>
        <v>50</v>
      </c>
      <c r="BA41" s="165" t="n">
        <f aca="false">IF(OR(O41="熱源動力",O41="換気動力",O41="衛生動力",O41="生産動力",O41="動力差込",O41="防災動力"),1,0)</f>
        <v>0</v>
      </c>
      <c r="BB41" s="17"/>
      <c r="BC41" s="17"/>
      <c r="BD41" s="17"/>
    </row>
    <row r="42" customFormat="false" ht="15" hidden="false" customHeight="true" outlineLevel="0" collapsed="false">
      <c r="B42" s="128"/>
      <c r="D42" s="213" t="s">
        <v>264</v>
      </c>
      <c r="E42" s="214" t="s">
        <v>265</v>
      </c>
      <c r="F42" s="298"/>
      <c r="G42" s="133" t="str">
        <f aca="false">IF(F42="","","φ")</f>
        <v/>
      </c>
      <c r="H42" s="135"/>
      <c r="I42" s="133" t="str">
        <f aca="false">IF(H42="","","W")</f>
        <v/>
      </c>
      <c r="J42" s="135"/>
      <c r="K42" s="136" t="str">
        <f aca="false">IF(J42="","","V")</f>
        <v/>
      </c>
      <c r="L42" s="293"/>
      <c r="M42" s="215"/>
      <c r="N42" s="216"/>
      <c r="O42" s="140" t="s">
        <v>262</v>
      </c>
      <c r="P42" s="217" t="n">
        <v>64</v>
      </c>
      <c r="Q42" s="142" t="n">
        <v>0.8</v>
      </c>
      <c r="R42" s="143" t="n">
        <v>0.8</v>
      </c>
      <c r="S42" s="218" t="n">
        <f aca="false">IF(R42="","",IF(Q42="",P42/R42,P42/(Q42*R42)))</f>
        <v>100</v>
      </c>
      <c r="T42" s="145" t="n">
        <v>0.6</v>
      </c>
      <c r="U42" s="146" t="n">
        <f aca="false">IF(OR(AZ44="",S42=""),"",S42*1000*T42/(SQRT(AZ42)*AZ44))</f>
        <v>164.957219768464</v>
      </c>
      <c r="V42" s="219" t="n">
        <f aca="false">IF(AND(N(U42)=0,N(U43)=0,N(U44)=0,N(U45)=0),"",AZ44/(SUM(U42:U45)))</f>
        <v>1.26672372493843</v>
      </c>
      <c r="W42" s="220"/>
      <c r="X42" s="149"/>
      <c r="Y42" s="149"/>
      <c r="Z42" s="149"/>
      <c r="AA42" s="291"/>
      <c r="AB42" s="222" t="s">
        <v>123</v>
      </c>
      <c r="AC42" s="222"/>
      <c r="AD42" s="222"/>
      <c r="AE42" s="289"/>
      <c r="AF42" s="223" t="n">
        <f aca="false">IF(OR(AND(AF38="",N(AZ40)=0,AZ44&lt;&gt;0),D42&lt;&gt;""),AX44/AQ43,"")</f>
        <v>204.328299148436</v>
      </c>
      <c r="AG42" s="154" t="n">
        <f aca="false">IF(AZ44=0,"",IF(AD44="",AX42,IF(AND(D42&lt;&gt;"",AU42=""),AX44*SQRT(AP44^2+AP45^2)/SQRT(AS42^2+AS43^2)/AQ43,AX42*SQRT(AP44^2+AP45^2)/SQRT(AS42^2+AS43^2))))</f>
        <v>201.723828072232</v>
      </c>
      <c r="AH42" s="154"/>
      <c r="AI42" s="155" t="n">
        <f aca="false">IF(AG42="","",AX42*AQ43/SQRT(AS42^2+AS43^2))</f>
        <v>159.248480233554</v>
      </c>
      <c r="AJ42" s="156"/>
      <c r="AK42" s="156"/>
      <c r="AL42" s="225"/>
      <c r="AM42" s="17"/>
      <c r="AN42" s="158" t="n">
        <f aca="false">IF(AZ42="","",IF(AND(AZ42=1,F44=50,L42="oil cooled type"),VLOOKUP(L44,変１,2,FALSE()),IF(AND(AZ42=1,F44=50,L42="(F)molded type"),VLOOKUP(L44,変１,7,FALSE()),IF(AND(AZ42=1,F44=60,L42="oil cooled type"),VLOOKUP(L44,変１,12,FALSE()),IF(AND(AZ42=1,F44=60,L42="(F)molded type"),VLOOKUP(L44,変１,17,FALSE()),FALSE())))))</f>
        <v>0</v>
      </c>
      <c r="AO42" s="158" t="n">
        <f aca="false">IF(ISNA(VLOOKUP(L44,変ＵＳＥＲ,2,FALSE())),0,VLOOKUP(L44,変ＵＳＥＲ,2,FALSE()))</f>
        <v>0</v>
      </c>
      <c r="AP42" s="159" t="n">
        <f aca="false">IF(N42="",0,N42*1000/AZ44^2/SQRT(AZ42))</f>
        <v>0</v>
      </c>
      <c r="AQ42" s="158" t="n">
        <f aca="false">IF(AZ42=1,2,IF(AZ42=3,SQRT(3),FALSE()))</f>
        <v>1.73205080756888</v>
      </c>
      <c r="AR42" s="160" t="str">
        <f aca="false">IF(X42="","",IF(X42="600V IV",VLOOKUP(X44,ＩＶ,2,FALSE()),IF(X42="600V CV-T",VLOOKUP(X44,ＣＶＴ,2,FALSE()),IF(OR(X42="600V CV-1C",X42="600V CV-2C",X42="600V CV-3C",X42="600V CV-4C"),VLOOKUP(X44,ＣＶ２３Ｃ,2,FALSE()),VLOOKUP(X44,ＣＵＳＥＲ,2,FALSE())))))</f>
        <v/>
      </c>
      <c r="AS42" s="158" t="n">
        <f aca="false">IF(AB45="",AP44,AP44+(AB45/1000))</f>
        <v>1.02782550315777</v>
      </c>
      <c r="AT42" s="161" t="n">
        <f aca="false">IF(AU44="",AT44,AU44)</f>
        <v>0.240369203578892</v>
      </c>
      <c r="AU42" s="161" t="str">
        <f aca="false">IF(D42="","",IF(AND(D46="",D50&lt;&gt;"",AV45=AV53),AT50,IF(AND(D46="",D50="",D54&lt;&gt;"",AV49=AV57),AT54,IF(AND(D46="",D50="",D54="",D58&lt;&gt;"",AV53=AV61),AT58,IF(AND(D46="",D50="",D54="",D58="",D62&lt;&gt;"",AV57=AV65),AT62,IF(AND(D46="",D50="",D54="",D58="",D62="",D66&lt;&gt;"",AV61=AV69),AT66,IF(AND(D46="",D50="",D54="",D58="",D62="",D66="",D70&lt;&gt;"",AV65=AV73),AT70,"")))))))</f>
        <v/>
      </c>
      <c r="AV42" s="161"/>
      <c r="AW42" s="162" t="n">
        <f aca="false">IF(AT42="","",AT42/((AT42*AP42)^2+(AT43*AP42-1)^2))</f>
        <v>0.240369203578892</v>
      </c>
      <c r="AX42" s="163" t="n">
        <f aca="false">IF(AZ44=0,"",IF(OR(AX38="",AF42&lt;&gt;""),AF42*SQRT(AS44^2+AS45^2)/SQRT(AT44^2+AT45^2),AX38*SQRT(AS44^2+AS45^2)/SQRT(AT44^2+AT45^2)))</f>
        <v>204.328299148436</v>
      </c>
      <c r="AY42" s="17"/>
      <c r="AZ42" s="164" t="n">
        <f aca="false">IF(AND(F42="",SUM(S42:S45)&lt;&gt;0),AZ38,F42)</f>
        <v>3</v>
      </c>
      <c r="BA42" s="165" t="n">
        <f aca="false">IF(OR(O46="熱源動力",O46="換気動力",O46="衛生動力",O46="生産動力",O46="動力差込",O46="防災動力"),1,0)</f>
        <v>0</v>
      </c>
      <c r="BB42" s="17"/>
      <c r="BC42" s="17"/>
      <c r="BD42" s="17"/>
    </row>
    <row r="43" customFormat="false" ht="15" hidden="false" customHeight="true" outlineLevel="0" collapsed="false">
      <c r="B43" s="128"/>
      <c r="D43" s="213"/>
      <c r="E43" s="214"/>
      <c r="F43" s="298"/>
      <c r="G43" s="133"/>
      <c r="H43" s="135"/>
      <c r="I43" s="133"/>
      <c r="J43" s="135"/>
      <c r="K43" s="136"/>
      <c r="L43" s="293"/>
      <c r="M43" s="166" t="str">
        <f aca="false">IF(L44="","",IF(OR(L42="oil cooled type",L42="(F)molded type"),IF(AZ42=1,SQRT(AN42^2+AN43^2),IF(AZ42=3,SQRT(AN44^2+AN45^2))),SQRT(AO42^2+AO43^2)))</f>
        <v/>
      </c>
      <c r="N43" s="216"/>
      <c r="O43" s="167" t="s">
        <v>263</v>
      </c>
      <c r="P43" s="168" t="n">
        <v>0.4</v>
      </c>
      <c r="Q43" s="169" t="n">
        <v>1</v>
      </c>
      <c r="R43" s="170" t="n">
        <v>0.8</v>
      </c>
      <c r="S43" s="171" t="n">
        <f aca="false">IF(R43="","",IF(Q43="",P43/R43,P43/(Q43*R43)))</f>
        <v>0.5</v>
      </c>
      <c r="T43" s="172" t="n">
        <v>0.6</v>
      </c>
      <c r="U43" s="173" t="n">
        <f aca="false">IF(OR(AZ44="",S43=""),"",S43*1000*T43/(SQRT(AZ42)*AZ44))</f>
        <v>0.824786098842323</v>
      </c>
      <c r="V43" s="219"/>
      <c r="W43" s="220"/>
      <c r="X43" s="149"/>
      <c r="Y43" s="149"/>
      <c r="Z43" s="149"/>
      <c r="AA43" s="291"/>
      <c r="AB43" s="222"/>
      <c r="AC43" s="222"/>
      <c r="AD43" s="222"/>
      <c r="AE43" s="289"/>
      <c r="AF43" s="227" t="str">
        <f aca="false">IF(OR(AF42="",AG38&lt;&gt;""),"",AF42*AQ43/SQRT(AT42^2+AT43^2))</f>
        <v/>
      </c>
      <c r="AG43" s="175" t="n">
        <f aca="false">IF(AG42="","",100*AG42*AQ43/AZ44)</f>
        <v>96.0589657486817</v>
      </c>
      <c r="AH43" s="175"/>
      <c r="AI43" s="176" t="n">
        <f aca="false">IF(AZ44=0,"",IF(AI38="",AX44/SQRT(AT42^2+AT43^2),IF(AI46="","",AX42*AQ39/SQRT(AT42^2+AT43^2))))</f>
        <v>680.412275097353</v>
      </c>
      <c r="AJ43" s="156"/>
      <c r="AK43" s="156"/>
      <c r="AL43" s="228"/>
      <c r="AM43" s="17"/>
      <c r="AN43" s="158" t="n">
        <f aca="false">IF(AZ42="","",IF(AND(AZ42=1,F44=50,L42="oil cooled type"),VLOOKUP(L44,変１,3,FALSE()),IF(AND(AZ42=1,F44=50,L42="(F)molded type"),VLOOKUP(L44,変１,8,FALSE()),IF(AND(AZ42=1,F44=60,L42="oil cooled type"),VLOOKUP(L44,変１,13,FALSE()),IF(AND(AZ42=1,F44=60,L42="(F)molded type"),VLOOKUP(L44,変１,18,FALSE()),FALSE())))))</f>
        <v>0</v>
      </c>
      <c r="AO43" s="158" t="n">
        <f aca="false">IF(ISNA(VLOOKUP(L44,変ＵＳＥＲ,3,FALSE())),0,VLOOKUP(L44,変ＵＳＥＲ,3,FALSE())*AZ45/50)</f>
        <v>0</v>
      </c>
      <c r="AP43" s="159" t="n">
        <f aca="false">IF(W42="",0,W42*1000/AZ44^2/SQRT(AZ42))</f>
        <v>0</v>
      </c>
      <c r="AQ43" s="158" t="n">
        <f aca="false">IF(AND(AZ42=1,AZ43=2),1,IF(AND(AZ42=3,AZ43=3),1,IF(AND(AZ42=1,AZ43=3),2,IF(AND(AZ42=3,AZ43=4)*OR(BA42=1,BA43=1,BA44=1,BA45=1),1,SQRT(3)))))</f>
        <v>1</v>
      </c>
      <c r="AR43" s="160" t="str">
        <f aca="false">IF(X42="","",IF(X42="600V IV",VLOOKUP(X44,ＩＶ,3,FALSE()),IF(X42="600V CV-T",VLOOKUP(X44,ＣＶＴ,3,FALSE()),IF(OR(X42="600V CV-1C",X42="600V CV-2C",X42="600V CV-3C",X42="600V CV-4C"),VLOOKUP(X44,ＣＶ２３Ｃ,3,FALSE()),VLOOKUP(X44,ＣＵＳＥＲ,3,FALSE())))))</f>
        <v/>
      </c>
      <c r="AS43" s="158" t="n">
        <f aca="false">IF(AD45="",AP45,AP45+(AD45/1000))</f>
        <v>0.768026783414586</v>
      </c>
      <c r="AT43" s="161" t="n">
        <f aca="false">IF(AU45="",AT45,AU45)</f>
        <v>0.180008808358539</v>
      </c>
      <c r="AU43" s="161" t="str">
        <f aca="false">IF(D42="","",IF(AND(D46="",D50&lt;&gt;"",AV45=AV53),AT51,IF(AND(D46="",D50="",D54&lt;&gt;"",AV49=AV57),AT55,IF(AND(D46="",D50="",D54="",D58&lt;&gt;"",AV53=AV61),AT59,IF(AND(D46="",D50="",D54="",D58="",D62&lt;&gt;"",AV57=AV65),AT63,IF(AND(D46="",D50="",D54="",D58="",D62="",D66&lt;&gt;"",AV61=AV69),AT67,IF(AND(D46="",D50="",D54="",D58="",D62="",D66="",D70&lt;&gt;"",AV65=AV73),AT71,"")))))))</f>
        <v/>
      </c>
      <c r="AV43" s="160"/>
      <c r="AW43" s="162" t="n">
        <f aca="false">IF(AT43="","",(AT43-AP42*(AT42^2+AT43^2))/((AT42*AP42)^2+(AP42*AT43-1)^2))</f>
        <v>0.180008808358539</v>
      </c>
      <c r="AX43" s="163"/>
      <c r="AY43" s="17"/>
      <c r="AZ43" s="164" t="n">
        <f aca="false">IF(AND(H42="",SUM(S42:S45)&lt;&gt;0),AZ39,H42)</f>
        <v>3</v>
      </c>
      <c r="BA43" s="165" t="n">
        <f aca="false">IF(OR(O43="熱源動力",O43="換気動力",O43="衛生動力",O43="生産動力",O43="動力差込",O43="防災動力"),1,0)</f>
        <v>0</v>
      </c>
      <c r="BB43" s="17"/>
      <c r="BC43" s="17"/>
      <c r="BD43" s="17"/>
    </row>
    <row r="44" customFormat="false" ht="15" hidden="false" customHeight="true" outlineLevel="0" collapsed="false">
      <c r="D44" s="213"/>
      <c r="E44" s="214"/>
      <c r="F44" s="177"/>
      <c r="G44" s="177"/>
      <c r="H44" s="177"/>
      <c r="I44" s="177"/>
      <c r="J44" s="177"/>
      <c r="K44" s="177"/>
      <c r="L44" s="178"/>
      <c r="M44" s="178"/>
      <c r="N44" s="216"/>
      <c r="O44" s="167"/>
      <c r="P44" s="168"/>
      <c r="Q44" s="169"/>
      <c r="R44" s="170"/>
      <c r="S44" s="171" t="str">
        <f aca="false">IF(R44="","",IF(Q44="",P44/R44,P44/(Q44*R44)))</f>
        <v/>
      </c>
      <c r="T44" s="172"/>
      <c r="U44" s="179" t="str">
        <f aca="false">IF(OR(AZ44="",S44=""),"",S44*1000*T44/(SQRT(AZ42)*AZ44))</f>
        <v/>
      </c>
      <c r="V44" s="180" t="n">
        <f aca="false">IF(AND(N(U42)=0,N(U43)=0,N(U44)=0,N(U45)=0),"",V42*(P42*R42*T42+P43*R43*T43+P44*R44*T44+P45*R45*T45)/(P42*T42+P43*T43+P44*T44+P45*T45))</f>
        <v>1.01337897995075</v>
      </c>
      <c r="W44" s="181" t="n">
        <f aca="false">IF(AND(N(AP44)=0,N(AP45)=0,N(AP43)=0),"",IF(AP45&gt;=0,COS(ATAN(AP45/AP44)),-COS(ATAN(AP45/AP44))))</f>
        <v>0.8</v>
      </c>
      <c r="X44" s="182"/>
      <c r="Y44" s="183"/>
      <c r="Z44" s="184"/>
      <c r="AA44" s="185"/>
      <c r="AB44" s="229" t="n">
        <v>150</v>
      </c>
      <c r="AC44" s="183" t="n">
        <v>1</v>
      </c>
      <c r="AD44" s="184" t="n">
        <v>55</v>
      </c>
      <c r="AE44" s="187"/>
      <c r="AF44" s="188" t="str">
        <f aca="false">IF(OR(AF42="",AG38&lt;&gt;""),"",AZ44/SQRT(AW44^2+AW45^2))</f>
        <v/>
      </c>
      <c r="AG44" s="175" t="n">
        <f aca="false">IF(AG42="","",100*((AZ44/AQ43)-AG42)/(AZ44/AQ43))</f>
        <v>3.94103425131828</v>
      </c>
      <c r="AH44" s="175"/>
      <c r="AI44" s="176"/>
      <c r="AJ44" s="299"/>
      <c r="AK44" s="300"/>
      <c r="AL44" s="239"/>
      <c r="AM44" s="17"/>
      <c r="AN44" s="191" t="n">
        <f aca="false">IF(AZ42="","",IF(AND(AZ42=3,F44=50,L42="oil cooled type"),VLOOKUP(L44,変３,2,FALSE()),IF(AND(AZ42=3,F44=50,L42="(F)molded type"),VLOOKUP(L44,変３,7,FALSE()),IF(AND(AZ42=3,F44=60,L42="oil cooled type"),VLOOKUP(L44,変３,12,FALSE()),IF(AND(AZ42=3,F44=60,L42="(F)molded type"),VLOOKUP(L44,変３,17,FALSE()),FALSE())))))</f>
        <v>0</v>
      </c>
      <c r="AO44" s="162" t="str">
        <f aca="false">IF(L44="","",SQRT(AZ42)*(AZ44^2)*(N(AN42)+N(AN44)+N(AO42))/(100000*L44*M42))</f>
        <v/>
      </c>
      <c r="AP44" s="192" t="n">
        <f aca="false">IF(V42="","",IF(AND(N(V44)=0,N(AP43)=0),"",AQ44/((AQ44*AP43)^2+(AP43*AQ45-1)^2)))</f>
        <v>1.01337897995075</v>
      </c>
      <c r="AQ44" s="158" t="n">
        <f aca="false">IF(N(V44)=0,10^30,V44)</f>
        <v>1.01337897995075</v>
      </c>
      <c r="AR44" s="160" t="n">
        <f aca="false">IF(AB42="","",IF(AB42="600V IV",VLOOKUP(AB44,ＩＶ,2,FALSE()),IF(AB42="600V CV-T",VLOOKUP(AB44,ＣＶＴ,2,FALSE()),IF(OR(AB42="600V CV-1C",AB42="600V CV-2C",AB42="600V CV-3C",AB42="600V CV-4C"),VLOOKUP(AB44,ＣＶ２３Ｃ,2,FALSE()),VLOOKUP(AB44,ＣＵＳＥＲ,2,FALSE())))))</f>
        <v>0.159</v>
      </c>
      <c r="AS44" s="158" t="n">
        <f aca="false">IF(OR(AND(AS46="",AS47=""),AND(D42="",D46&lt;&gt;"")),AS42,(AS42*(AT46^2+AT47^2)+AT46*(AS42^2+AS43^2))/((AS42+AT46)^2+(AS43+AT47)^2))</f>
        <v>0.240369203578892</v>
      </c>
      <c r="AT44" s="161" t="n">
        <f aca="false">IF(X45="",AS44,N(AS44)+(X45/1000))</f>
        <v>0.240369203578892</v>
      </c>
      <c r="AU44" s="161" t="str">
        <f aca="false">IF(AU42="","",(AT44*(AU42^2+AU43^2)+AU42*(AT44^2+AT45^2))/((AT44+AU42)^2+(AT45+AU43)^2))</f>
        <v/>
      </c>
      <c r="AV44" s="161" t="n">
        <f aca="false">IF(AZ44=0,1,0)</f>
        <v>0</v>
      </c>
      <c r="AW44" s="162" t="str">
        <f aca="false">IF(AO44="","",AW42+AO44)</f>
        <v/>
      </c>
      <c r="AX44" s="163" t="n">
        <f aca="false">IF(AND(AX40="",AW44&lt;&gt;""),AZ44*SQRT(AW42^2+AW43^2)/SQRT(AW44^2+AW45^2),IF(AZ44&lt;&gt;0,AX40,""))</f>
        <v>204.328299148436</v>
      </c>
      <c r="AY44" s="17"/>
      <c r="AZ44" s="164" t="n">
        <f aca="false">IF(AND(J42="",SUM(S42:S45)&lt;&gt;0),AZ40,J42)</f>
        <v>210</v>
      </c>
      <c r="BA44" s="165" t="n">
        <f aca="false">IF(OR(O44="熱源動力",O44="換気動力",O44="衛生動力",O44="生産動力",O44="動力差込",O44="防災動力"),1,0)</f>
        <v>0</v>
      </c>
      <c r="BB44" s="17"/>
      <c r="BC44" s="17"/>
      <c r="BD44" s="17"/>
    </row>
    <row r="45" customFormat="false" ht="15" hidden="false" customHeight="true" outlineLevel="0" collapsed="false">
      <c r="D45" s="213"/>
      <c r="E45" s="214"/>
      <c r="F45" s="193" t="n">
        <v>75</v>
      </c>
      <c r="G45" s="193"/>
      <c r="H45" s="193"/>
      <c r="I45" s="193"/>
      <c r="J45" s="193"/>
      <c r="K45" s="193"/>
      <c r="L45" s="194" t="str">
        <f aca="false">IF(M42="","",L44*1000*M42/(SQRT(AZ42)*AZ44))</f>
        <v/>
      </c>
      <c r="M45" s="194"/>
      <c r="N45" s="216"/>
      <c r="O45" s="235"/>
      <c r="P45" s="231"/>
      <c r="Q45" s="197"/>
      <c r="R45" s="198"/>
      <c r="S45" s="199" t="str">
        <f aca="false">IF(R45="","",IF(Q45="",P45/R45,P45/(Q45*R45)))</f>
        <v/>
      </c>
      <c r="T45" s="232"/>
      <c r="U45" s="179" t="str">
        <f aca="false">IF(OR(AZ44="",S45=""),"",S45*1000*T45/(SQRT(AZ42)*AZ44))</f>
        <v/>
      </c>
      <c r="V45" s="201" t="n">
        <f aca="false">IF(AND(N(U42)=0,N(U43)=0,N(U44)=0,N(U45)=0),"",IF(V42&gt;=0,SQRT(ABS(V42^2-V44^2)),-SQRT(V42^2-V44^2)))</f>
        <v>0.76003423496306</v>
      </c>
      <c r="W45" s="181"/>
      <c r="X45" s="202" t="str">
        <f aca="false">IF(Y44="","",AQ42*Z44*AR42*((1+0.00393*(F45-20))/1.2751)/Y44)</f>
        <v/>
      </c>
      <c r="Y45" s="202"/>
      <c r="Z45" s="203" t="str">
        <f aca="false">IF(Y44="","",(AZ45/50)*AQ42*Z44*AR43/Y44)</f>
        <v/>
      </c>
      <c r="AA45" s="203"/>
      <c r="AB45" s="204" t="n">
        <f aca="false">IF(AC44="","",AQ42*AD44*AR44*((1+0.00393*(F45-20))/1.2751)/AC44)</f>
        <v>14.4465232070188</v>
      </c>
      <c r="AC45" s="204"/>
      <c r="AD45" s="205" t="n">
        <f aca="false">IF(AC44="","",(AZ45/50)*AQ42*AD44*AR45/AC44)</f>
        <v>7.99254845152658</v>
      </c>
      <c r="AE45" s="205"/>
      <c r="AF45" s="206" t="str">
        <f aca="false">IF(AND(AX42&lt;&gt;"",D42=""),AX42,"")</f>
        <v/>
      </c>
      <c r="AG45" s="202" t="n">
        <f aca="false">IF(AP44="","",AP44)</f>
        <v>1.01337897995075</v>
      </c>
      <c r="AH45" s="202"/>
      <c r="AI45" s="207" t="n">
        <f aca="false">IF(AP45="","",AP45)</f>
        <v>0.76003423496306</v>
      </c>
      <c r="AJ45" s="299"/>
      <c r="AK45" s="300"/>
      <c r="AL45" s="228"/>
      <c r="AM45" s="17"/>
      <c r="AN45" s="208" t="n">
        <f aca="false">IF(AZ42="","",IF(AND(AZ42=3,F44=50,L42="oil cooled type"),VLOOKUP(L44,変３,3,FALSE()),IF(AND(AZ42=3,F44=50,L42="(F)molded type"),VLOOKUP(L44,変３,8,FALSE()),IF(AND(AZ42=3,F44=60,L42="oil cooled type"),VLOOKUP(L44,変３,13,FALSE()),IF(AND(AZ42=3,F44=60,L42="(F)molded type"),VLOOKUP(L44,変３,18,FALSE()),FALSE())))))</f>
        <v>0</v>
      </c>
      <c r="AO45" s="209" t="str">
        <f aca="false">IF(L44="","",SQRT(AZ42)*(AZ44^2)*(N(AN43)+N(AN45)+N(AO43))/(100000*L44*M42))</f>
        <v/>
      </c>
      <c r="AP45" s="210" t="n">
        <f aca="false">IF(V42="","",IF(AND(N(V45)=0,N(AP43)=0),0,(AQ45-AP43*(AQ44^2+AQ45^2))/((AQ44*AP43)^2+(AP43*AQ45-1)^2)))</f>
        <v>0.76003423496306</v>
      </c>
      <c r="AQ45" s="209" t="n">
        <f aca="false">IF(N(V45)=0,10^30,V45)</f>
        <v>0.76003423496306</v>
      </c>
      <c r="AR45" s="208" t="n">
        <f aca="false">IF(AB42="","",IF(AB42="600V IV",VLOOKUP(AB44,ＩＶ,3,FALSE()),IF(AB42="600V CV-T",VLOOKUP(AB44,ＣＶＴ,3,FALSE()),IF(OR(AB42="600V CV-1C",AB42="600V CV-2C",AB42="600V CV-3C",AB42="600V CV-4C"),VLOOKUP(AB44,ＣＶ２３Ｃ,3,FALSE()),VLOOKUP(AB44,ＣＵＳＥＲ,3,FALSE())))))</f>
        <v>0.0839</v>
      </c>
      <c r="AS45" s="209" t="n">
        <f aca="false">IF(OR(AND(AS46="",AS47=""),AND(D42="",D46&lt;&gt;"")),AS43,(AS43*(AT46^2+AT47^2)+AT47*(AS42^2+AS43^2))/((AS42+AT46)^2+(AS43+AT47)^2))</f>
        <v>0.180008808358539</v>
      </c>
      <c r="AT45" s="211" t="n">
        <f aca="false">IF(Z45="",AS45,N(AS45)+(Z45/1000))</f>
        <v>0.180008808358539</v>
      </c>
      <c r="AU45" s="211" t="str">
        <f aca="false">IF(AU43="","",(AT45*(AU42^2+AU43^2)+AU43*(AT44^2+AT45^2))/((AT44+AU42)^2+(AT45+AU43)^2))</f>
        <v/>
      </c>
      <c r="AV45" s="211" t="n">
        <f aca="false">AV41+AV44</f>
        <v>1</v>
      </c>
      <c r="AW45" s="209" t="str">
        <f aca="false">IF(AO45="","",AW43+AO45)</f>
        <v/>
      </c>
      <c r="AX45" s="212"/>
      <c r="AY45" s="17"/>
      <c r="AZ45" s="164" t="n">
        <f aca="false">IF(AND(F44="",SUM(S42:S45)&lt;&gt;0),AZ41,F44)</f>
        <v>50</v>
      </c>
      <c r="BA45" s="165" t="n">
        <f aca="false">IF(OR(O45="熱源動力",O45="換気動力",O45="衛生動力",O45="生産動力",O45="動力差込",O45="防災動力"),1,0)</f>
        <v>0</v>
      </c>
      <c r="BB45" s="17"/>
      <c r="BC45" s="17"/>
      <c r="BD45" s="17"/>
    </row>
    <row r="46" customFormat="false" ht="15" hidden="false" customHeight="true" outlineLevel="0" collapsed="false">
      <c r="B46" s="73" t="s">
        <v>67</v>
      </c>
      <c r="D46" s="213" t="s">
        <v>266</v>
      </c>
      <c r="E46" s="214" t="s">
        <v>267</v>
      </c>
      <c r="F46" s="298"/>
      <c r="G46" s="133" t="str">
        <f aca="false">IF(F46="","","φ")</f>
        <v/>
      </c>
      <c r="H46" s="135"/>
      <c r="I46" s="133" t="str">
        <f aca="false">IF(H46="","","W")</f>
        <v/>
      </c>
      <c r="J46" s="135"/>
      <c r="K46" s="136" t="str">
        <f aca="false">IF(J46="","","V")</f>
        <v/>
      </c>
      <c r="L46" s="293"/>
      <c r="M46" s="215"/>
      <c r="N46" s="216"/>
      <c r="O46" s="140" t="s">
        <v>216</v>
      </c>
      <c r="P46" s="217" t="n">
        <v>81.8</v>
      </c>
      <c r="Q46" s="142" t="n">
        <v>0.8</v>
      </c>
      <c r="R46" s="143" t="n">
        <v>0.8</v>
      </c>
      <c r="S46" s="218" t="n">
        <f aca="false">IF(R46="","",IF(Q46="",P46/R46,P46/(Q46*R46)))</f>
        <v>127.8125</v>
      </c>
      <c r="T46" s="172" t="n">
        <v>0.6</v>
      </c>
      <c r="U46" s="146" t="n">
        <f aca="false">IF(OR(AZ48="",S46=""),"",S46*1000*T46/(SQRT(AZ46)*AZ48))</f>
        <v>210.835946516569</v>
      </c>
      <c r="V46" s="219" t="n">
        <f aca="false">IF(AND(N(U46)=0,N(U47)=0,N(U48)=0,N(U49)=0),"",AZ48/(SUM(U46:U49)))</f>
        <v>0.992153799172431</v>
      </c>
      <c r="W46" s="220"/>
      <c r="X46" s="221"/>
      <c r="Y46" s="221"/>
      <c r="Z46" s="221"/>
      <c r="AA46" s="291"/>
      <c r="AB46" s="222" t="s">
        <v>123</v>
      </c>
      <c r="AC46" s="222"/>
      <c r="AD46" s="222"/>
      <c r="AE46" s="289"/>
      <c r="AF46" s="223" t="n">
        <f aca="false">IF(OR(AND(AF42="",N(AZ44)=0,AZ48&lt;&gt;0),D46&lt;&gt;""),AX48/AQ47,"")</f>
        <v>204.328299148436</v>
      </c>
      <c r="AG46" s="154" t="n">
        <f aca="false">IF(AZ48=0,"",IF(AD48="",AX46,IF(AND(D46&lt;&gt;"",AU46=""),AX48*SQRT(AP48^2+AP49^2)/SQRT(AS46^2+AS47^2)/AQ47,AX46*SQRT(AP48^2+AP49^2)/SQRT(AS46^2+AS47^2))))</f>
        <v>201.808862216953</v>
      </c>
      <c r="AH46" s="154"/>
      <c r="AI46" s="155" t="n">
        <f aca="false">IF(AG46="","",AX46*AQ47/SQRT(AS46^2+AS47^2))</f>
        <v>203.40481726249</v>
      </c>
      <c r="AJ46" s="156"/>
      <c r="AK46" s="156"/>
      <c r="AL46" s="225"/>
      <c r="AM46" s="17"/>
      <c r="AN46" s="158" t="n">
        <f aca="false">IF(AZ46="","",IF(AND(AZ46=1,F48=50,L46="oil cooled type"),VLOOKUP(L48,変１,2,FALSE()),IF(AND(AZ46=1,F48=50,L46="(F)molded type"),VLOOKUP(L48,変１,7,FALSE()),IF(AND(AZ46=1,F48=60,L46="oil cooled type"),VLOOKUP(L48,変１,12,FALSE()),IF(AND(AZ46=1,F48=60,L46="(F)molded type"),VLOOKUP(L48,変１,17,FALSE()),FALSE())))))</f>
        <v>0</v>
      </c>
      <c r="AO46" s="158" t="n">
        <f aca="false">IF(ISNA(VLOOKUP(L48,変ＵＳＥＲ,2,FALSE())),0,VLOOKUP(L48,変ＵＳＥＲ,2,FALSE()))</f>
        <v>0</v>
      </c>
      <c r="AP46" s="159" t="n">
        <f aca="false">IF(N46="",0,N46*1000/AZ48^2/SQRT(AZ46))</f>
        <v>0</v>
      </c>
      <c r="AQ46" s="158" t="n">
        <f aca="false">IF(AZ46=1,2,IF(AZ46=3,SQRT(3),FALSE()))</f>
        <v>1.73205080756888</v>
      </c>
      <c r="AR46" s="160" t="str">
        <f aca="false">IF(X46="","",IF(X46="600V IV",VLOOKUP(X48,ＩＶ,2,FALSE()),IF(X46="600V CV-T",VLOOKUP(X48,ＣＶＴ,2,FALSE()),IF(OR(X46="600V CV-1C",X46="600V CV-2C",X46="600V CV-3C",X46="600V CV-4C"),VLOOKUP(X48,ＣＶ２３Ｃ,2,FALSE()),VLOOKUP(X48,ＣＵＳＥＲ,2,FALSE())))))</f>
        <v/>
      </c>
      <c r="AS46" s="158" t="n">
        <f aca="false">IF(AB49="",AP48,AP48+(AB49/1000))</f>
        <v>0.803717489355379</v>
      </c>
      <c r="AT46" s="161" t="n">
        <f aca="false">IF(AU48="",AT48,AU48)</f>
        <v>0.313741125296677</v>
      </c>
      <c r="AU46" s="161" t="str">
        <f aca="false">IF(D46="","",IF(AND(D50="",D54&lt;&gt;"",AV49=AV57),AT54,IF(AND(D50="",D54="",D58&lt;&gt;"",AV53=AV61),AT58,IF(AND(D50="",D54="",D58="",D62&lt;&gt;"",AV57=AV65),AT62,IF(AND(D50="",D54="",D58="",D62="",D66&lt;&gt;"",AV61=AV69),AT66,IF(AND(D50="",D54="",D58="",D62="",D66="",D70&lt;&gt;"",AV65=AV73),AT70,IF(AND(D50="",D54="",D58="",D62="",D66="",D70="",D74&lt;&gt;"",AV69=AV77),AT74,"")))))))</f>
        <v/>
      </c>
      <c r="AV46" s="161"/>
      <c r="AW46" s="162" t="n">
        <f aca="false">IF(AT46="","",AT46/((AT46*AP46)^2+(AT47*AP46-1)^2))</f>
        <v>0.313741125296677</v>
      </c>
      <c r="AX46" s="163" t="n">
        <f aca="false">IF(AZ48=0,"",IF(OR(AX42="",AF46&lt;&gt;""),AF46*SQRT(AS48^2+AS49^2)/SQRT(AT48^2+AT49^2),AX42*SQRT(AS48^2+AS49^2)/SQRT(AT48^2+AT49^2)))</f>
        <v>204.328299148436</v>
      </c>
      <c r="AY46" s="17"/>
      <c r="AZ46" s="164" t="n">
        <f aca="false">IF(AND(F46="",SUM(S46:S49)&lt;&gt;0),AZ42,F46)</f>
        <v>3</v>
      </c>
      <c r="BA46" s="165" t="e">
        <f aca="false">IF(OR(#REF!="熱源動力",#REF!="換気動力",#REF!="衛生動力",#REF!="生産動力",#REF!="動力差込",#REF!="防災動力"),1,0)</f>
        <v>#REF!</v>
      </c>
      <c r="BB46" s="17"/>
      <c r="BC46" s="17"/>
      <c r="BD46" s="17"/>
    </row>
    <row r="47" customFormat="false" ht="15" hidden="false" customHeight="true" outlineLevel="0" collapsed="false">
      <c r="B47" s="240" t="s">
        <v>138</v>
      </c>
      <c r="D47" s="213"/>
      <c r="E47" s="214"/>
      <c r="F47" s="298"/>
      <c r="G47" s="133"/>
      <c r="H47" s="135"/>
      <c r="I47" s="133"/>
      <c r="J47" s="135"/>
      <c r="K47" s="136"/>
      <c r="L47" s="293"/>
      <c r="M47" s="166" t="str">
        <f aca="false">IF(L48="","",IF(OR(L46="oil cooled type",L46="(F)molded type"),IF(AZ46=1,SQRT(AN46^2+AN47^2),IF(AZ46=3,SQRT(AN48^2+AN49^2))),SQRT(AO46^2+AO47^2)))</f>
        <v/>
      </c>
      <c r="N47" s="216"/>
      <c r="O47" s="167"/>
      <c r="P47" s="168" t="n">
        <v>0.4</v>
      </c>
      <c r="Q47" s="169" t="n">
        <v>1</v>
      </c>
      <c r="R47" s="170" t="n">
        <v>0.8</v>
      </c>
      <c r="S47" s="171" t="n">
        <f aca="false">IF(R47="","",IF(Q47="",P47/R47,P47/(Q47*R47)))</f>
        <v>0.5</v>
      </c>
      <c r="T47" s="172" t="n">
        <v>0.6</v>
      </c>
      <c r="U47" s="173" t="n">
        <f aca="false">IF(OR(AZ48="",S47=""),"",S47*1000*T47/(SQRT(AZ46)*AZ48))</f>
        <v>0.824786098842323</v>
      </c>
      <c r="V47" s="219"/>
      <c r="W47" s="220"/>
      <c r="X47" s="221"/>
      <c r="Y47" s="221"/>
      <c r="Z47" s="221"/>
      <c r="AA47" s="291"/>
      <c r="AB47" s="222"/>
      <c r="AC47" s="222"/>
      <c r="AD47" s="222"/>
      <c r="AE47" s="289"/>
      <c r="AF47" s="227" t="str">
        <f aca="false">IF(OR(AF46="",AG42&lt;&gt;""),"",AF46*AQ47/SQRT(AT46^2+AT47^2))</f>
        <v/>
      </c>
      <c r="AG47" s="175" t="n">
        <f aca="false">IF(AG46="","",100*AG46*AQ47/AZ48)</f>
        <v>96.099458198549</v>
      </c>
      <c r="AH47" s="175"/>
      <c r="AI47" s="176" t="n">
        <f aca="false">IF(AZ48=0,"",IF(AI42="",AX48/SQRT(AT46^2+AT47^2),IF(AI50="","",AX46*AQ43/SQRT(AT46^2+AT47^2))))</f>
        <v>521.163911226961</v>
      </c>
      <c r="AJ47" s="156"/>
      <c r="AK47" s="156"/>
      <c r="AL47" s="228"/>
      <c r="AM47" s="17"/>
      <c r="AN47" s="158" t="n">
        <f aca="false">IF(AZ46="","",IF(AND(AZ46=1,F48=50,L46="oil cooled type"),VLOOKUP(L48,変１,3,FALSE()),IF(AND(AZ46=1,F48=50,L46="(F)molded type"),VLOOKUP(L48,変１,8,FALSE()),IF(AND(AZ46=1,F48=60,L46="oil cooled type"),VLOOKUP(L48,変１,13,FALSE()),IF(AND(AZ46=1,F48=60,L46="(F)molded type"),VLOOKUP(L48,変１,18,FALSE()),FALSE())))))</f>
        <v>0</v>
      </c>
      <c r="AO47" s="158" t="n">
        <f aca="false">IF(ISNA(VLOOKUP(L48,変ＵＳＥＲ,3,FALSE())),0,VLOOKUP(L48,変ＵＳＥＲ,3,FALSE())*AZ49/50)</f>
        <v>0</v>
      </c>
      <c r="AP47" s="159" t="n">
        <f aca="false">IF(W46="",0,W46*1000/AZ48^2/SQRT(AZ46))</f>
        <v>0</v>
      </c>
      <c r="AQ47" s="158" t="n">
        <f aca="false">IF(AND(AZ46=1,AZ47=2),1,IF(AND(AZ46=3,AZ47=3),1,IF(AND(AZ46=1,AZ47=3),2,IF(AND(AZ46=3,AZ47=4)*OR(BA46=1,BA47=1,BA48=1,BA49=1),1,SQRT(3)))))</f>
        <v>1</v>
      </c>
      <c r="AR47" s="160" t="str">
        <f aca="false">IF(X46="","",IF(X46="600V IV",VLOOKUP(X48,ＩＶ,3,FALSE()),IF(X46="600V CV-T",VLOOKUP(X48,ＣＶＴ,3,FALSE()),IF(OR(X46="600V CV-1C",X46="600V CV-2C",X46="600V CV-3C",X46="600V CV-4C"),VLOOKUP(X48,ＣＶ２３Ｃ,3,FALSE()),VLOOKUP(X48,ＣＵＳＥＲ,3,FALSE())))))</f>
        <v/>
      </c>
      <c r="AS47" s="158" t="n">
        <f aca="false">IF(AD49="",AP49,AP49+(AD49/1000))</f>
        <v>0.602610194165437</v>
      </c>
      <c r="AT47" s="161" t="n">
        <f aca="false">IF(AU49="",AT49,AU49)</f>
        <v>0.235114264995812</v>
      </c>
      <c r="AU47" s="161" t="str">
        <f aca="false">IF(D46="","",IF(AND(D50="",D54&lt;&gt;"",AV49=AV57),AT55,IF(AND(D50="",D54="",D58&lt;&gt;"",AV53=AV61),AT59,IF(AND(D50="",D54="",D58="",D62&lt;&gt;"",AV57=AV65),AT63,IF(AND(D50="",D54="",D58="",D62="",D66&lt;&gt;"",AV61=AV69),AT67,IF(AND(D50="",D54="",D58="",D62="",D66="",D70&lt;&gt;"",AV65=AV73),AT71,IF(AND(D50="",D54="",D58="",D62="",D66="",D70="",D74&lt;&gt;"",AV69=AV77),AT75,"")))))))</f>
        <v/>
      </c>
      <c r="AV47" s="160"/>
      <c r="AW47" s="162" t="n">
        <f aca="false">IF(AT47="","",(AT47-AP46*(AT46^2+AT47^2))/((AT46*AP46)^2+(AP46*AT47-1)^2))</f>
        <v>0.235114264995812</v>
      </c>
      <c r="AX47" s="163"/>
      <c r="AY47" s="17"/>
      <c r="AZ47" s="164" t="n">
        <f aca="false">IF(AND(H46="",SUM(S46:S49)&lt;&gt;0),AZ43,H46)</f>
        <v>3</v>
      </c>
      <c r="BA47" s="165" t="n">
        <f aca="false">IF(OR(O47="熱源動力",O47="換気動力",O47="衛生動力",O47="生産動力",O47="動力差込",O47="防災動力"),1,0)</f>
        <v>0</v>
      </c>
      <c r="BB47" s="17"/>
      <c r="BC47" s="17"/>
      <c r="BD47" s="17"/>
    </row>
    <row r="48" customFormat="false" ht="15" hidden="false" customHeight="true" outlineLevel="0" collapsed="false">
      <c r="B48" s="128"/>
      <c r="D48" s="213"/>
      <c r="E48" s="214"/>
      <c r="F48" s="177"/>
      <c r="G48" s="177"/>
      <c r="H48" s="177"/>
      <c r="I48" s="177"/>
      <c r="J48" s="177"/>
      <c r="K48" s="177"/>
      <c r="L48" s="178"/>
      <c r="M48" s="178"/>
      <c r="N48" s="216"/>
      <c r="O48" s="167"/>
      <c r="P48" s="168"/>
      <c r="Q48" s="169"/>
      <c r="R48" s="170"/>
      <c r="S48" s="171" t="str">
        <f aca="false">IF(R48="","",IF(Q48="",P48/R48,P48/(Q48*R48)))</f>
        <v/>
      </c>
      <c r="T48" s="172"/>
      <c r="U48" s="179" t="str">
        <f aca="false">IF(OR(AZ48="",S48=""),"",S48*1000*T48/(SQRT(AZ46)*AZ48))</f>
        <v/>
      </c>
      <c r="V48" s="180" t="n">
        <f aca="false">IF(AND(N(U46)=0,N(U47)=0,N(U48)=0,N(U49)=0),"",V46*(P46*R46*T46+P47*R47*T47+P48*R48*T48+P49*R49*T49)/(P46*T46+P47*T47+P48*T48+P49*T49))</f>
        <v>0.793723039337944</v>
      </c>
      <c r="W48" s="181" t="n">
        <f aca="false">IF(AND(N(AP48)=0,N(AP49)=0,N(AP47)=0),"",IF(AP49&gt;=0,COS(ATAN(AP49/AP48)),-COS(ATAN(AP49/AP48))))</f>
        <v>0.8</v>
      </c>
      <c r="X48" s="182"/>
      <c r="Y48" s="183"/>
      <c r="Z48" s="184"/>
      <c r="AA48" s="185"/>
      <c r="AB48" s="229" t="n">
        <v>200</v>
      </c>
      <c r="AC48" s="183" t="n">
        <v>1</v>
      </c>
      <c r="AD48" s="184" t="n">
        <v>50</v>
      </c>
      <c r="AE48" s="187"/>
      <c r="AF48" s="188" t="str">
        <f aca="false">IF(OR(AF46="",AG42&lt;&gt;""),"",AZ48/SQRT(AW48^2+AW49^2))</f>
        <v/>
      </c>
      <c r="AG48" s="175" t="n">
        <f aca="false">IF(AG46="","",100*((AZ48/AQ47)-AG46)/(AZ48/AQ47))</f>
        <v>3.90054180145096</v>
      </c>
      <c r="AH48" s="175"/>
      <c r="AI48" s="176"/>
      <c r="AJ48" s="299"/>
      <c r="AK48" s="300"/>
      <c r="AL48" s="228"/>
      <c r="AM48" s="17"/>
      <c r="AN48" s="191" t="n">
        <f aca="false">IF(AZ46="","",IF(AND(AZ46=3,F48=50,L46="oil cooled type"),VLOOKUP(L48,変３,2,FALSE()),IF(AND(AZ46=3,F48=50,L46="(F)molded type"),VLOOKUP(L48,変３,7,FALSE()),IF(AND(AZ46=3,F48=60,L46="oil cooled type"),VLOOKUP(L48,変３,12,FALSE()),IF(AND(AZ46=3,F48=60,L46="(F)molded type"),VLOOKUP(L48,変３,17,FALSE()),FALSE())))))</f>
        <v>0</v>
      </c>
      <c r="AO48" s="162" t="str">
        <f aca="false">IF(L48="","",SQRT(AZ46)*(AZ48^2)*(N(AN46)+N(AN48)+N(AO46))/(100000*L48*M46))</f>
        <v/>
      </c>
      <c r="AP48" s="192" t="n">
        <f aca="false">IF(V46="","",IF(AND(N(V48)=0,N(AP47)=0),"",AQ48/((AQ48*AP47)^2+(AP47*AQ49-1)^2)))</f>
        <v>0.793723039337944</v>
      </c>
      <c r="AQ48" s="158" t="n">
        <f aca="false">IF(N(V48)=0,10^30,V48)</f>
        <v>0.793723039337944</v>
      </c>
      <c r="AR48" s="160" t="n">
        <f aca="false">IF(AB46="","",IF(AB46="600V IV",VLOOKUP(AB48,ＩＶ,2,FALSE()),IF(AB46="600V CV-T",VLOOKUP(AB48,ＣＶＴ,2,FALSE()),IF(OR(AB46="600V CV-1C",AB46="600V CV-2C",AB46="600V CV-3C",AB46="600V CV-4C"),VLOOKUP(AB48,ＣＶ２３Ｃ,2,FALSE()),VLOOKUP(AB48,ＣＵＳＥＲ,2,FALSE())))))</f>
        <v>0.121</v>
      </c>
      <c r="AS48" s="158" t="n">
        <f aca="false">IF(OR(AND(AS50="",AS51=""),AND(D46="",D50&lt;&gt;"")),AS46,(AS46*(AT50^2+AT51^2)+AT50*(AS46^2+AS47^2))/((AS46+AT50)^2+(AS47+AT51)^2))</f>
        <v>0.313741125296677</v>
      </c>
      <c r="AT48" s="161" t="n">
        <f aca="false">IF(X49="",AS48,N(AS48)+(X49/1000))</f>
        <v>0.313741125296677</v>
      </c>
      <c r="AU48" s="161" t="str">
        <f aca="false">IF(AU46="","",(AT48*(AU46^2+AU47^2)+AU46*(AT48^2+AT49^2))/((AT48+AU46)^2+(AT49+AU47)^2))</f>
        <v/>
      </c>
      <c r="AV48" s="161" t="n">
        <f aca="false">IF(AZ48=0,1,0)</f>
        <v>0</v>
      </c>
      <c r="AW48" s="162" t="str">
        <f aca="false">IF(AO48="","",AW46+AO48)</f>
        <v/>
      </c>
      <c r="AX48" s="163" t="n">
        <f aca="false">IF(AND(AX44="",AW48&lt;&gt;""),AZ48*SQRT(AW46^2+AW47^2)/SQRT(AW48^2+AW49^2),IF(AZ48&lt;&gt;0,AX44,""))</f>
        <v>204.328299148436</v>
      </c>
      <c r="AY48" s="17"/>
      <c r="AZ48" s="164" t="n">
        <f aca="false">IF(AND(J46="",SUM(S46:S49)&lt;&gt;0),AZ44,J46)</f>
        <v>210</v>
      </c>
      <c r="BA48" s="165" t="n">
        <f aca="false">IF(OR(O48="熱源動力",O48="換気動力",O48="衛生動力",O48="生産動力",O48="動力差込",O48="防災動力"),1,0)</f>
        <v>0</v>
      </c>
      <c r="BB48" s="17"/>
      <c r="BC48" s="17"/>
      <c r="BD48" s="17"/>
    </row>
    <row r="49" customFormat="false" ht="15" hidden="false" customHeight="true" outlineLevel="0" collapsed="false">
      <c r="A49" s="129"/>
      <c r="B49" s="128" t="s">
        <v>139</v>
      </c>
      <c r="C49" s="129"/>
      <c r="D49" s="213"/>
      <c r="E49" s="214"/>
      <c r="F49" s="193" t="n">
        <v>75</v>
      </c>
      <c r="G49" s="193"/>
      <c r="H49" s="193"/>
      <c r="I49" s="193"/>
      <c r="J49" s="193"/>
      <c r="K49" s="193"/>
      <c r="L49" s="194" t="str">
        <f aca="false">IF(M46="","",L48*1000*M46/(SQRT(AZ46)*AZ48))</f>
        <v/>
      </c>
      <c r="M49" s="194"/>
      <c r="N49" s="216"/>
      <c r="O49" s="235"/>
      <c r="P49" s="196"/>
      <c r="Q49" s="197"/>
      <c r="R49" s="198"/>
      <c r="S49" s="199" t="str">
        <f aca="false">IF(R49="","",IF(Q49="",P49/R49,P49/(Q49*R49)))</f>
        <v/>
      </c>
      <c r="T49" s="232"/>
      <c r="U49" s="179" t="str">
        <f aca="false">IF(OR(AZ48="",S49=""),"",S49*1000*T49/(SQRT(AZ46)*AZ48))</f>
        <v/>
      </c>
      <c r="V49" s="201" t="n">
        <f aca="false">IF(AND(N(U46)=0,N(U47)=0,N(U48)=0,N(U49)=0),"",IF(V46&gt;=0,SQRT(ABS(V46^2-V48^2)),-SQRT(V46^2-V48^2)))</f>
        <v>0.595292279503458</v>
      </c>
      <c r="W49" s="181"/>
      <c r="X49" s="202" t="str">
        <f aca="false">IF(Y48="","",AQ46*Z48*AR46*((1+0.00393*(F49-20))/1.2751)/Y48)</f>
        <v/>
      </c>
      <c r="Y49" s="202"/>
      <c r="Z49" s="203" t="str">
        <f aca="false">IF(Y48="","",(AZ49/50)*AQ46*Z48*AR47/Y48)</f>
        <v/>
      </c>
      <c r="AA49" s="203"/>
      <c r="AB49" s="204" t="n">
        <f aca="false">IF(AC48="","",AQ46*AD48*AR48*((1+0.00393*(F49-20))/1.2751)/AC48)</f>
        <v>9.99445001743439</v>
      </c>
      <c r="AC49" s="204"/>
      <c r="AD49" s="205" t="n">
        <f aca="false">IF(AC48="","",(AZ49/50)*AQ46*AD48*AR49/AC48)</f>
        <v>7.31791466197851</v>
      </c>
      <c r="AE49" s="205"/>
      <c r="AF49" s="206" t="str">
        <f aca="false">IF(AND(AX46&lt;&gt;"",D46=""),AX46,"")</f>
        <v/>
      </c>
      <c r="AG49" s="202" t="n">
        <f aca="false">IF(AP48="","",AP48)</f>
        <v>0.793723039337944</v>
      </c>
      <c r="AH49" s="202"/>
      <c r="AI49" s="207" t="n">
        <f aca="false">IF(AP49="","",AP49)</f>
        <v>0.595292279503458</v>
      </c>
      <c r="AJ49" s="299"/>
      <c r="AK49" s="300"/>
      <c r="AL49" s="233"/>
      <c r="AM49" s="17"/>
      <c r="AN49" s="208" t="n">
        <f aca="false">IF(AZ46="","",IF(AND(AZ46=3,F48=50,L46="oil cooled type"),VLOOKUP(L48,変３,3,FALSE()),IF(AND(AZ46=3,F48=50,L46="(F)molded type"),VLOOKUP(L48,変３,8,FALSE()),IF(AND(AZ46=3,F48=60,L46="oil cooled type"),VLOOKUP(L48,変３,13,FALSE()),IF(AND(AZ46=3,F48=60,L46="(F)molded type"),VLOOKUP(L48,変３,18,FALSE()),FALSE())))))</f>
        <v>0</v>
      </c>
      <c r="AO49" s="209" t="str">
        <f aca="false">IF(L48="","",SQRT(AZ46)*(AZ48^2)*(N(AN47)+N(AN49)+N(AO47))/(100000*L48*M46))</f>
        <v/>
      </c>
      <c r="AP49" s="210" t="n">
        <f aca="false">IF(V46="","",IF(AND(N(V49)=0,N(AP47)=0),0,(AQ49-AP47*(AQ48^2+AQ49^2))/((AQ48*AP47)^2+(AP47*AQ49-1)^2)))</f>
        <v>0.595292279503458</v>
      </c>
      <c r="AQ49" s="209" t="n">
        <f aca="false">IF(N(V49)=0,10^30,V49)</f>
        <v>0.595292279503458</v>
      </c>
      <c r="AR49" s="208" t="n">
        <f aca="false">IF(AB46="","",IF(AB46="600V IV",VLOOKUP(AB48,ＩＶ,3,FALSE()),IF(AB46="600V CV-T",VLOOKUP(AB48,ＣＶＴ,3,FALSE()),IF(OR(AB46="600V CV-1C",AB46="600V CV-2C",AB46="600V CV-3C",AB46="600V CV-4C"),VLOOKUP(AB48,ＣＶ２３Ｃ,3,FALSE()),VLOOKUP(AB48,ＣＵＳＥＲ,3,FALSE())))))</f>
        <v>0.0845</v>
      </c>
      <c r="AS49" s="209" t="n">
        <f aca="false">IF(OR(AND(AS50="",AS51=""),AND(D46="",D50&lt;&gt;"")),AS47,(AS47*(AT50^2+AT51^2)+AT51*(AS46^2+AS47^2))/((AS46+AT50)^2+(AS47+AT51)^2))</f>
        <v>0.235114264995812</v>
      </c>
      <c r="AT49" s="211" t="n">
        <f aca="false">IF(Z49="",AS49,N(AS49)+(Z49/1000))</f>
        <v>0.235114264995812</v>
      </c>
      <c r="AU49" s="211" t="str">
        <f aca="false">IF(AU47="","",(AT49*(AU46^2+AU47^2)+AU47*(AT48^2+AT49^2))/((AT48+AU46)^2+(AT49+AU47)^2))</f>
        <v/>
      </c>
      <c r="AV49" s="211" t="n">
        <f aca="false">AV45+AV48</f>
        <v>1</v>
      </c>
      <c r="AW49" s="209" t="str">
        <f aca="false">IF(AO49="","",AW47+AO49)</f>
        <v/>
      </c>
      <c r="AX49" s="212"/>
      <c r="AY49" s="17"/>
      <c r="AZ49" s="164" t="n">
        <f aca="false">IF(AND(F48="",SUM(S46:S49)&lt;&gt;0),AZ45,F48)</f>
        <v>50</v>
      </c>
      <c r="BA49" s="165" t="n">
        <f aca="false">IF(OR(O49="熱源動力",O49="換気動力",O49="衛生動力",O49="生産動力",O49="動力差込",O49="防災動力"),1,0)</f>
        <v>0</v>
      </c>
      <c r="BB49" s="17"/>
      <c r="BC49" s="17"/>
      <c r="BD49" s="17"/>
    </row>
    <row r="50" customFormat="false" ht="15" hidden="false" customHeight="true" outlineLevel="0" collapsed="false">
      <c r="A50" s="129"/>
      <c r="B50" s="128" t="s">
        <v>140</v>
      </c>
      <c r="C50" s="129"/>
      <c r="D50" s="213" t="s">
        <v>268</v>
      </c>
      <c r="E50" s="214" t="s">
        <v>269</v>
      </c>
      <c r="F50" s="298"/>
      <c r="G50" s="133" t="str">
        <f aca="false">IF(F50="","","φ")</f>
        <v/>
      </c>
      <c r="H50" s="135"/>
      <c r="I50" s="133" t="str">
        <f aca="false">IF(H50="","","W")</f>
        <v/>
      </c>
      <c r="J50" s="135"/>
      <c r="K50" s="136" t="str">
        <f aca="false">IF(J50="","","V")</f>
        <v/>
      </c>
      <c r="L50" s="293"/>
      <c r="M50" s="215"/>
      <c r="N50" s="216"/>
      <c r="O50" s="140" t="s">
        <v>216</v>
      </c>
      <c r="P50" s="292" t="n">
        <v>28.51</v>
      </c>
      <c r="Q50" s="169" t="n">
        <v>0.8</v>
      </c>
      <c r="R50" s="143" t="n">
        <v>0.8</v>
      </c>
      <c r="S50" s="218" t="n">
        <f aca="false">IF(R50="","",IF(Q50="",P50/R50,P50/(Q50*R50)))</f>
        <v>44.546875</v>
      </c>
      <c r="T50" s="145" t="n">
        <v>0.6</v>
      </c>
      <c r="U50" s="146" t="n">
        <f aca="false">IF(OR(AZ52="",S50=""),"",S50*1000*T50/(SQRT(AZ50)*AZ52))</f>
        <v>73.4832864937332</v>
      </c>
      <c r="V50" s="219" t="n">
        <f aca="false">IF(AND(N(U50)=0,N(U51)=0,N(U52)=0,N(U53)=0),"",AZ52/(SUM(U50:U53)))</f>
        <v>2.54372994030721</v>
      </c>
      <c r="W50" s="220"/>
      <c r="X50" s="221"/>
      <c r="Y50" s="221"/>
      <c r="Z50" s="221"/>
      <c r="AA50" s="291"/>
      <c r="AB50" s="222" t="s">
        <v>123</v>
      </c>
      <c r="AC50" s="222"/>
      <c r="AD50" s="222"/>
      <c r="AE50" s="289"/>
      <c r="AF50" s="223" t="n">
        <f aca="false">IF(OR(AND(AF46="",N(AZ48)=0,AZ52&lt;&gt;0),D50&lt;&gt;""),AX52/AQ51,"")</f>
        <v>204.328299148436</v>
      </c>
      <c r="AG50" s="154" t="n">
        <f aca="false">IF(AZ52=0,"",IF(AD52="",AX50,IF(AND(D50&lt;&gt;"",AU50=""),AX52*SQRT(AP52^2+AP53^2)/SQRT(AS50^2+AS51^2)/AQ51,AX50*SQRT(AP52^2+AP53^2)/SQRT(AS50^2+AS51^2))))</f>
        <v>201.191863192065</v>
      </c>
      <c r="AH50" s="154"/>
      <c r="AI50" s="155" t="n">
        <f aca="false">IF(AG50="","",AX50*AQ51/SQRT(AS50^2+AS51^2))</f>
        <v>79.0932480701024</v>
      </c>
      <c r="AJ50" s="156"/>
      <c r="AK50" s="156"/>
      <c r="AL50" s="157"/>
      <c r="AM50" s="17"/>
      <c r="AN50" s="158" t="n">
        <f aca="false">IF(AZ50="","",IF(AND(AZ50=1,F52=50,L50="oil cooled type"),VLOOKUP(L52,変１,2,FALSE()),IF(AND(AZ50=1,F52=50,L50="(F)molded type"),VLOOKUP(L52,変１,7,FALSE()),IF(AND(AZ50=1,F52=60,L50="oil cooled type"),VLOOKUP(L52,変１,12,FALSE()),IF(AND(AZ50=1,F52=60,L50="(F)molded type"),VLOOKUP(L52,変１,17,FALSE()),FALSE())))))</f>
        <v>0</v>
      </c>
      <c r="AO50" s="158" t="n">
        <f aca="false">IF(ISNA(VLOOKUP(L52,変ＵＳＥＲ,2,FALSE())),0,VLOOKUP(L52,変ＵＳＥＲ,2,FALSE()))</f>
        <v>0</v>
      </c>
      <c r="AP50" s="159" t="n">
        <f aca="false">IF(N50="",0,N50*1000/AZ52^2/SQRT(AZ50))</f>
        <v>0</v>
      </c>
      <c r="AQ50" s="158" t="n">
        <f aca="false">IF(AZ50=1,2,IF(AZ50=3,SQRT(3),FALSE()))</f>
        <v>1.73205080756888</v>
      </c>
      <c r="AR50" s="160" t="str">
        <f aca="false">IF(X50="","",IF(X50="600V IV",VLOOKUP(X52,ＩＶ,2,FALSE()),IF(X50="600V CV-T",VLOOKUP(X52,ＣＶＴ,2,FALSE()),IF(OR(X50="600V CV-1C",X50="600V CV-2C",X50="600V CV-3C",X50="600V CV-4C"),VLOOKUP(X52,ＣＶ２３Ｃ,2,FALSE()),VLOOKUP(X52,ＣＵＳＥＲ,2,FALSE())))))</f>
        <v/>
      </c>
      <c r="AS50" s="158" t="n">
        <f aca="false">IF(AB53="",AP52,AP52+(AB53/1000))</f>
        <v>2.07695733836857</v>
      </c>
      <c r="AT50" s="161" t="n">
        <f aca="false">IF(AU52="",AT52,AU52)</f>
        <v>0.514635444371424</v>
      </c>
      <c r="AU50" s="161" t="str">
        <f aca="false">IF(D50="","",IF(AND(D54="",D58&lt;&gt;"",AV53=AV61),AT58,IF(AND(D54="",D58="",D62&lt;&gt;"",AV57=AV65),AT62,IF(AND(D54="",D58="",D62="",D66&lt;&gt;"",AV61=AV69),AT66,IF(AND(D54="",D58="",D62="",D66="",D70&lt;&gt;"",AV65=AV73),AT70,IF(AND(D54="",D58="",D62="",D66="",D70="",D74&lt;&gt;"",AV69=AV77),AT74,IF(AND(D54="",D58="",D62="",D66="",D70="",D74="",D78&lt;&gt;"",AV73=AV81),AT78,"")))))))</f>
        <v/>
      </c>
      <c r="AV50" s="161"/>
      <c r="AW50" s="162" t="n">
        <f aca="false">IF(AT50="","",AT50/((AT50*AP50)^2+(AT51*AP50-1)^2))</f>
        <v>0.514635444371424</v>
      </c>
      <c r="AX50" s="163" t="n">
        <f aca="false">IF(AZ52=0,"",IF(OR(AX46="",AF50&lt;&gt;""),AF50*SQRT(AS52^2+AS53^2)/SQRT(AT52^2+AT53^2),AX46*SQRT(AS52^2+AS53^2)/SQRT(AT52^2+AT53^2)))</f>
        <v>204.328299148436</v>
      </c>
      <c r="AY50" s="17"/>
      <c r="AZ50" s="164" t="n">
        <f aca="false">IF(AND(F50="",SUM(S50:S53)&lt;&gt;0),AZ46,F50)</f>
        <v>3</v>
      </c>
      <c r="BA50" s="165" t="n">
        <f aca="false">IF(OR(O50="熱源動力",O50="換気動力",O50="衛生動力",O50="生産動力",O50="動力差込",O50="防災動力"),1,0)</f>
        <v>0</v>
      </c>
      <c r="BB50" s="17"/>
      <c r="BC50" s="17"/>
      <c r="BD50" s="17"/>
    </row>
    <row r="51" customFormat="false" ht="15" hidden="false" customHeight="true" outlineLevel="0" collapsed="false">
      <c r="A51" s="129"/>
      <c r="B51" s="128" t="s">
        <v>142</v>
      </c>
      <c r="C51" s="129"/>
      <c r="D51" s="213"/>
      <c r="E51" s="214"/>
      <c r="F51" s="298"/>
      <c r="G51" s="133"/>
      <c r="H51" s="135"/>
      <c r="I51" s="133"/>
      <c r="J51" s="135"/>
      <c r="K51" s="136"/>
      <c r="L51" s="293"/>
      <c r="M51" s="166" t="str">
        <f aca="false">IF(L52="","",IF(OR(L50="oil cooled type",L50="(F)molded type"),IF(AZ50=1,SQRT(AN50^2+AN51^2),IF(AZ50=3,SQRT(AN52^2+AN53^2))),SQRT(AO50^2+AO51^2)))</f>
        <v/>
      </c>
      <c r="N51" s="216"/>
      <c r="O51" s="167"/>
      <c r="P51" s="168" t="n">
        <v>4.4</v>
      </c>
      <c r="Q51" s="169" t="n">
        <v>1</v>
      </c>
      <c r="R51" s="170" t="n">
        <v>0.8</v>
      </c>
      <c r="S51" s="171" t="n">
        <f aca="false">IF(R51="","",IF(Q51="",P51/R51,P51/(Q51*R51)))</f>
        <v>5.5</v>
      </c>
      <c r="T51" s="172" t="n">
        <v>0.6</v>
      </c>
      <c r="U51" s="173" t="n">
        <f aca="false">IF(OR(AZ52="",S51=""),"",S51*1000*T51/(SQRT(AZ50)*AZ52))</f>
        <v>9.07264708726555</v>
      </c>
      <c r="V51" s="219"/>
      <c r="W51" s="220"/>
      <c r="X51" s="221"/>
      <c r="Y51" s="221"/>
      <c r="Z51" s="221"/>
      <c r="AA51" s="291"/>
      <c r="AB51" s="222"/>
      <c r="AC51" s="222"/>
      <c r="AD51" s="222"/>
      <c r="AE51" s="289"/>
      <c r="AF51" s="227" t="str">
        <f aca="false">IF(OR(AF50="",AG46&lt;&gt;""),"",AF50*AQ51/SQRT(AT50^2+AT51^2))</f>
        <v/>
      </c>
      <c r="AG51" s="175" t="n">
        <f aca="false">IF(AG50="","",100*AG50*AQ51/AZ52)</f>
        <v>95.8056491390786</v>
      </c>
      <c r="AH51" s="175"/>
      <c r="AI51" s="176" t="n">
        <f aca="false">IF(AZ52=0,"",IF(AI46="",AX52/SQRT(AT50^2+AT51^2),IF(AI54="","",AX50*AQ47/SQRT(AT50^2+AT51^2))))</f>
        <v>317.759104324898</v>
      </c>
      <c r="AJ51" s="156"/>
      <c r="AK51" s="156"/>
      <c r="AL51" s="157"/>
      <c r="AM51" s="17"/>
      <c r="AN51" s="158" t="n">
        <f aca="false">IF(AZ50="","",IF(AND(AZ50=1,F52=50,L50="oil cooled type"),VLOOKUP(L52,変１,3,FALSE()),IF(AND(AZ50=1,F52=50,L50="(F)molded type"),VLOOKUP(L52,変１,8,FALSE()),IF(AND(AZ50=1,F52=60,L50="oil cooled type"),VLOOKUP(L52,変１,13,FALSE()),IF(AND(AZ50=1,F52=60,L50="(F)molded type"),VLOOKUP(L52,変１,18,FALSE()),FALSE())))))</f>
        <v>0</v>
      </c>
      <c r="AO51" s="158" t="n">
        <f aca="false">IF(ISNA(VLOOKUP(L52,変ＵＳＥＲ,3,FALSE())),0,VLOOKUP(L52,変ＵＳＥＲ,3,FALSE())*AZ53/50)</f>
        <v>0</v>
      </c>
      <c r="AP51" s="159" t="n">
        <f aca="false">IF(W50="",0,W50*1000/AZ52^2/SQRT(AZ50))</f>
        <v>0</v>
      </c>
      <c r="AQ51" s="158" t="n">
        <f aca="false">IF(AND(AZ50=1,AZ51=2),1,IF(AND(AZ50=3,AZ51=3),1,IF(AND(AZ50=1,AZ51=3),2,IF(AND(AZ50=3,AZ51=4)*OR(BA50=1,BA51=1,BA52=1,BA53=1),1,SQRT(3)))))</f>
        <v>1</v>
      </c>
      <c r="AR51" s="160" t="str">
        <f aca="false">IF(X50="","",IF(X50="600V IV",VLOOKUP(X52,ＩＶ,3,FALSE()),IF(X50="600V CV-T",VLOOKUP(X52,ＣＶＴ,3,FALSE()),IF(OR(X50="600V CV-1C",X50="600V CV-2C",X50="600V CV-3C",X50="600V CV-4C"),VLOOKUP(X52,ＣＶ２３Ｃ,3,FALSE()),VLOOKUP(X52,ＣＵＳＥＲ,3,FALSE())))))</f>
        <v/>
      </c>
      <c r="AS51" s="158" t="n">
        <f aca="false">IF(AD53="",AP53,AP53+(AD53/1000))</f>
        <v>1.53627000246177</v>
      </c>
      <c r="AT51" s="161" t="n">
        <f aca="false">IF(AU53="",AT53,AU53)</f>
        <v>0.385534140522852</v>
      </c>
      <c r="AU51" s="161" t="str">
        <f aca="false">IF(D50="","",IF(AND(D54="",D58&lt;&gt;"",AV53=AV61),AT59,IF(AND(D54="",D58="",D62&lt;&gt;"",AV57=AV65),AT63,IF(AND(D54="",D58="",D62="",D66&lt;&gt;"",AV61=AV69),AT67,IF(AND(D54="",D58="",D62="",D66="",D70&lt;&gt;"",AV65=AV73),AT71,IF(AND(D54="",D58="",D62="",D66="",D70="",D74&lt;&gt;"",AV69=AV77),AT75,IF(AND(D54="",D58="",D62="",D66="",D70="",D74="",D78&lt;&gt;"",AV73=AV81),AT79,"")))))))</f>
        <v/>
      </c>
      <c r="AV51" s="160"/>
      <c r="AW51" s="162" t="n">
        <f aca="false">IF(AT51="","",(AT51-AP50*(AT50^2+AT51^2))/((AT50*AP50)^2+(AP50*AT51-1)^2))</f>
        <v>0.385534140522852</v>
      </c>
      <c r="AX51" s="163"/>
      <c r="AY51" s="17"/>
      <c r="AZ51" s="164" t="n">
        <f aca="false">IF(AND(H50="",SUM(S50:S53)&lt;&gt;0),AZ47,H50)</f>
        <v>3</v>
      </c>
      <c r="BA51" s="165" t="n">
        <f aca="false">IF(OR(O51="熱源動力",O51="換気動力",O51="衛生動力",O51="生産動力",O51="動力差込",O51="防災動力"),1,0)</f>
        <v>0</v>
      </c>
      <c r="BB51" s="17"/>
      <c r="BC51" s="17"/>
      <c r="BD51" s="17"/>
    </row>
    <row r="52" customFormat="false" ht="15" hidden="false" customHeight="true" outlineLevel="0" collapsed="false">
      <c r="A52" s="129"/>
      <c r="B52" s="128" t="s">
        <v>143</v>
      </c>
      <c r="C52" s="129"/>
      <c r="D52" s="213"/>
      <c r="E52" s="214"/>
      <c r="F52" s="177"/>
      <c r="G52" s="177"/>
      <c r="H52" s="177"/>
      <c r="I52" s="177"/>
      <c r="J52" s="177"/>
      <c r="K52" s="177"/>
      <c r="L52" s="178"/>
      <c r="M52" s="178"/>
      <c r="N52" s="216"/>
      <c r="O52" s="167"/>
      <c r="P52" s="168"/>
      <c r="Q52" s="169"/>
      <c r="R52" s="170"/>
      <c r="S52" s="171" t="str">
        <f aca="false">IF(R52="","",IF(Q52="",P52/R52,P52/(Q52*R52)))</f>
        <v/>
      </c>
      <c r="T52" s="172"/>
      <c r="U52" s="179" t="str">
        <f aca="false">IF(OR(AZ52="",S52=""),"",S52*1000*T52/(SQRT(AZ50)*AZ52))</f>
        <v/>
      </c>
      <c r="V52" s="180" t="n">
        <f aca="false">IF(AND(N(U50)=0,N(U51)=0,N(U52)=0,N(U53)=0),"",V50*(P50*R50*T50+P51*R51*T51+P52*R52*T52+P53*R53*T53)/(P50*T50+P51*T51+P52*T52+P53*T53))</f>
        <v>2.03498395224577</v>
      </c>
      <c r="W52" s="181" t="n">
        <f aca="false">IF(AND(N(AP52)=0,N(AP53)=0,N(AP51)=0),"",IF(AP53&gt;=0,COS(ATAN(AP53/AP52)),-COS(ATAN(AP53/AP52))))</f>
        <v>0.8</v>
      </c>
      <c r="X52" s="182"/>
      <c r="Y52" s="183"/>
      <c r="Z52" s="184"/>
      <c r="AA52" s="185"/>
      <c r="AB52" s="186" t="n">
        <v>60</v>
      </c>
      <c r="AC52" s="183" t="n">
        <v>1</v>
      </c>
      <c r="AD52" s="184" t="n">
        <v>64</v>
      </c>
      <c r="AE52" s="187"/>
      <c r="AF52" s="188" t="str">
        <f aca="false">IF(OR(AF50="",AG46&lt;&gt;""),"",AZ52/SQRT(AW52^2+AW53^2))</f>
        <v/>
      </c>
      <c r="AG52" s="175" t="n">
        <f aca="false">IF(AG50="","",100*((AZ52/AQ51)-AG50)/(AZ52/AQ51))</f>
        <v>4.1943508609214</v>
      </c>
      <c r="AH52" s="175"/>
      <c r="AI52" s="176"/>
      <c r="AJ52" s="299"/>
      <c r="AK52" s="300"/>
      <c r="AL52" s="157"/>
      <c r="AM52" s="17"/>
      <c r="AN52" s="191" t="n">
        <f aca="false">IF(AZ50="","",IF(AND(AZ50=3,F52=50,L50="oil cooled type"),VLOOKUP(L52,変３,2,FALSE()),IF(AND(AZ50=3,F52=50,L50="(F)molded type"),VLOOKUP(L52,変３,7,FALSE()),IF(AND(AZ50=3,F52=60,L50="oil cooled type"),VLOOKUP(L52,変３,12,FALSE()),IF(AND(AZ50=3,F52=60,L50="(F)molded type"),VLOOKUP(L52,変３,17,FALSE()),FALSE())))))</f>
        <v>0</v>
      </c>
      <c r="AO52" s="162" t="str">
        <f aca="false">IF(L52="","",SQRT(AZ50)*(AZ52^2)*(N(AN50)+N(AN52)+N(AO50))/(100000*L52*M50))</f>
        <v/>
      </c>
      <c r="AP52" s="192" t="n">
        <f aca="false">IF(V50="","",IF(AND(N(V52)=0,N(AP51)=0),"",AQ52/((AQ52*AP51)^2+(AP51*AQ53-1)^2)))</f>
        <v>2.03498395224577</v>
      </c>
      <c r="AQ52" s="158" t="n">
        <f aca="false">IF(N(V52)=0,10^30,V52)</f>
        <v>2.03498395224577</v>
      </c>
      <c r="AR52" s="160" t="n">
        <f aca="false">IF(AB50="","",IF(AB50="600V IV",VLOOKUP(AB52,ＩＶ,2,FALSE()),IF(AB50="600V CV-T",VLOOKUP(AB52,ＣＶＴ,2,FALSE()),IF(OR(AB50="600V CV-1C",AB50="600V CV-2C",AB50="600V CV-3C",AB50="600V CV-4C"),VLOOKUP(AB52,ＣＶ２３Ｃ,2,FALSE()),VLOOKUP(AB52,ＣＵＳＥＲ,2,FALSE())))))</f>
        <v>0.397</v>
      </c>
      <c r="AS52" s="158" t="n">
        <f aca="false">IF(OR(AND(AS54="",AS55=""),AND(D50="",D54&lt;&gt;"")),AS50,(AS50*(AT54^2+AT55^2)+AT54*(AS50^2+AS51^2))/((AS50+AT54)^2+(AS51+AT55)^2))</f>
        <v>0.514635444371424</v>
      </c>
      <c r="AT52" s="161" t="n">
        <f aca="false">IF(X53="",AS52,N(AS52)+(X53/1000))</f>
        <v>0.514635444371424</v>
      </c>
      <c r="AU52" s="161" t="str">
        <f aca="false">IF(AU50="","",(AT52*(AU50^2+AU51^2)+AU50*(AT52^2+AT53^2))/((AT52+AU50)^2+(AT53+AU51)^2))</f>
        <v/>
      </c>
      <c r="AV52" s="161" t="n">
        <f aca="false">IF(AZ52=0,1,0)</f>
        <v>0</v>
      </c>
      <c r="AW52" s="162" t="str">
        <f aca="false">IF(AO52="","",AW50+AO52)</f>
        <v/>
      </c>
      <c r="AX52" s="163" t="n">
        <f aca="false">IF(AND(AX48="",AW52&lt;&gt;""),AZ52*SQRT(AW50^2+AW51^2)/SQRT(AW52^2+AW53^2),IF(AZ52&lt;&gt;0,AX48,""))</f>
        <v>204.328299148436</v>
      </c>
      <c r="AY52" s="17"/>
      <c r="AZ52" s="164" t="n">
        <f aca="false">IF(AND(J50="",SUM(S50:S53)&lt;&gt;0),AZ48,J50)</f>
        <v>210</v>
      </c>
      <c r="BA52" s="165" t="n">
        <f aca="false">IF(OR(O52="熱源動力",O52="換気動力",O52="衛生動力",O52="生産動力",O52="動力差込",O52="防災動力"),1,0)</f>
        <v>0</v>
      </c>
      <c r="BB52" s="17"/>
      <c r="BC52" s="17"/>
      <c r="BD52" s="17"/>
    </row>
    <row r="53" customFormat="false" ht="15" hidden="false" customHeight="true" outlineLevel="0" collapsed="false">
      <c r="A53" s="129"/>
      <c r="B53" s="128" t="s">
        <v>144</v>
      </c>
      <c r="C53" s="129"/>
      <c r="D53" s="213"/>
      <c r="E53" s="214"/>
      <c r="F53" s="193" t="n">
        <v>75</v>
      </c>
      <c r="G53" s="193"/>
      <c r="H53" s="193"/>
      <c r="I53" s="193"/>
      <c r="J53" s="193"/>
      <c r="K53" s="193"/>
      <c r="L53" s="194" t="str">
        <f aca="false">IF(M50="","",L52*1000*M50/(SQRT(AZ50)*AZ52))</f>
        <v/>
      </c>
      <c r="M53" s="194"/>
      <c r="N53" s="216"/>
      <c r="O53" s="235"/>
      <c r="P53" s="196"/>
      <c r="Q53" s="197"/>
      <c r="R53" s="198"/>
      <c r="S53" s="199" t="str">
        <f aca="false">IF(R53="","",IF(Q53="",P53/R53,P53/(Q53*R53)))</f>
        <v/>
      </c>
      <c r="T53" s="232"/>
      <c r="U53" s="179" t="str">
        <f aca="false">IF(OR(AZ52="",S53=""),"",S53*1000*T53/(SQRT(AZ50)*AZ52))</f>
        <v/>
      </c>
      <c r="V53" s="201" t="n">
        <f aca="false">IF(AND(N(U50)=0,N(U51)=0,N(U52)=0,N(U53)=0),"",IF(V50&gt;=0,SQRT(ABS(V50^2-V52^2)),-SQRT(V50^2-V52^2)))</f>
        <v>1.52623796418433</v>
      </c>
      <c r="W53" s="181"/>
      <c r="X53" s="202" t="str">
        <f aca="false">IF(Y52="","",AQ50*Z52*AR50*((1+0.00393*(F53-20))/1.2751)/Y52)</f>
        <v/>
      </c>
      <c r="Y53" s="202"/>
      <c r="Z53" s="203" t="str">
        <f aca="false">IF(Y52="","",(AZ53/50)*AQ50*Z52*AR51/Y52)</f>
        <v/>
      </c>
      <c r="AA53" s="203"/>
      <c r="AB53" s="204" t="n">
        <f aca="false">IF(AC52="","",AQ50*AD52*AR52*((1+0.00393*(F53-20))/1.2751)/AC52)</f>
        <v>41.9733861228054</v>
      </c>
      <c r="AC53" s="204"/>
      <c r="AD53" s="205" t="n">
        <f aca="false">IF(AC52="","",(AZ53/50)*AQ50*AD52*AR53/AC52)</f>
        <v>10.0320382774389</v>
      </c>
      <c r="AE53" s="205"/>
      <c r="AF53" s="206" t="str">
        <f aca="false">IF(AND(AX50&lt;&gt;"",D50=""),AX50,"")</f>
        <v/>
      </c>
      <c r="AG53" s="202" t="n">
        <f aca="false">IF(AP52="","",AP52)</f>
        <v>2.03498395224577</v>
      </c>
      <c r="AH53" s="202"/>
      <c r="AI53" s="207" t="n">
        <f aca="false">IF(AP53="","",AP53)</f>
        <v>1.52623796418433</v>
      </c>
      <c r="AJ53" s="299"/>
      <c r="AK53" s="300"/>
      <c r="AL53" s="157"/>
      <c r="AM53" s="17"/>
      <c r="AN53" s="208" t="n">
        <f aca="false">IF(AZ50="","",IF(AND(AZ50=3,F52=50,L50="oil cooled type"),VLOOKUP(L52,変３,3,FALSE()),IF(AND(AZ50=3,F52=50,L50="(F)molded type"),VLOOKUP(L52,変３,8,FALSE()),IF(AND(AZ50=3,F52=60,L50="oil cooled type"),VLOOKUP(L52,変３,13,FALSE()),IF(AND(AZ50=3,F52=60,L50="(F)molded type"),VLOOKUP(L52,変３,18,FALSE()),FALSE())))))</f>
        <v>0</v>
      </c>
      <c r="AO53" s="162" t="str">
        <f aca="false">IF(L52="","",SQRT(AZ50)*(AZ52^2)*(N(AN51)+N(AN53)+N(AO51))/(100000*L52*M50))</f>
        <v/>
      </c>
      <c r="AP53" s="192" t="n">
        <f aca="false">IF(V50="","",IF(AND(N(V53)=0,N(AP51)=0),0,(AQ53-AP51*(AQ52^2+AQ53^2))/((AQ52*AP51)^2+(AP51*AQ53-1)^2)))</f>
        <v>1.52623796418433</v>
      </c>
      <c r="AQ53" s="158" t="n">
        <f aca="false">IF(N(V53)=0,10^30,V53)</f>
        <v>1.52623796418433</v>
      </c>
      <c r="AR53" s="160" t="n">
        <f aca="false">IF(AB50="","",IF(AB50="600V IV",VLOOKUP(AB52,ＩＶ,3,FALSE()),IF(AB50="600V CV-T",VLOOKUP(AB52,ＣＶＴ,3,FALSE()),IF(OR(AB50="600V CV-1C",AB50="600V CV-2C",AB50="600V CV-3C",AB50="600V CV-4C"),VLOOKUP(AB52,ＣＶ２３Ｃ,3,FALSE()),VLOOKUP(AB52,ＣＵＳＥＲ,3,FALSE())))))</f>
        <v>0.0905</v>
      </c>
      <c r="AS53" s="158" t="n">
        <f aca="false">IF(OR(AND(AS54="",AS55=""),AND(D50="",D54&lt;&gt;"")),AS51,(AS51*(AT54^2+AT55^2)+AT55*(AS50^2+AS51^2))/((AS50+AT54)^2+(AS51+AT55)^2))</f>
        <v>0.385534140522852</v>
      </c>
      <c r="AT53" s="161" t="n">
        <f aca="false">IF(Z53="",AS53,N(AS53)+(Z53/1000))</f>
        <v>0.385534140522852</v>
      </c>
      <c r="AU53" s="211" t="str">
        <f aca="false">IF(AU51="","",(AT53*(AU50^2+AU51^2)+AU51*(AT52^2+AT53^2))/((AT52+AU50)^2+(AT53+AU51)^2))</f>
        <v/>
      </c>
      <c r="AV53" s="211" t="n">
        <f aca="false">AV49+AV52</f>
        <v>1</v>
      </c>
      <c r="AW53" s="162" t="str">
        <f aca="false">IF(AO53="","",AW51+AO53)</f>
        <v/>
      </c>
      <c r="AX53" s="212"/>
      <c r="AY53" s="17"/>
      <c r="AZ53" s="164" t="n">
        <f aca="false">IF(AND(F52="",SUM(S50:S53)&lt;&gt;0),AZ49,F52)</f>
        <v>50</v>
      </c>
      <c r="BA53" s="165" t="n">
        <f aca="false">IF(OR(O53="熱源動力",O53="換気動力",O53="衛生動力",O53="生産動力",O53="動力差込",O53="防災動力"),1,0)</f>
        <v>0</v>
      </c>
      <c r="BB53" s="17"/>
      <c r="BC53" s="17"/>
      <c r="BD53" s="17"/>
    </row>
    <row r="54" customFormat="false" ht="15" hidden="false" customHeight="true" outlineLevel="0" collapsed="false">
      <c r="A54" s="129"/>
      <c r="B54" s="128" t="s">
        <v>145</v>
      </c>
      <c r="C54" s="129"/>
      <c r="D54" s="213" t="s">
        <v>270</v>
      </c>
      <c r="E54" s="214" t="s">
        <v>271</v>
      </c>
      <c r="F54" s="298"/>
      <c r="G54" s="133" t="str">
        <f aca="false">IF(F54="","","φ")</f>
        <v/>
      </c>
      <c r="H54" s="135"/>
      <c r="I54" s="133" t="str">
        <f aca="false">IF(H54="","","W")</f>
        <v/>
      </c>
      <c r="J54" s="135"/>
      <c r="K54" s="136" t="str">
        <f aca="false">IF(J54="","","V")</f>
        <v/>
      </c>
      <c r="L54" s="293"/>
      <c r="M54" s="215"/>
      <c r="N54" s="216"/>
      <c r="O54" s="140" t="s">
        <v>216</v>
      </c>
      <c r="P54" s="217" t="n">
        <v>96.95</v>
      </c>
      <c r="Q54" s="142" t="n">
        <v>0.8</v>
      </c>
      <c r="R54" s="143" t="n">
        <v>0.8</v>
      </c>
      <c r="S54" s="218" t="n">
        <f aca="false">IF(R54="","",IF(Q54="",P54/R54,P54/(Q54*R54)))</f>
        <v>151.484375</v>
      </c>
      <c r="T54" s="145" t="n">
        <v>0.6</v>
      </c>
      <c r="U54" s="146" t="n">
        <f aca="false">IF(OR(AZ56="",S54=""),"",S54*1000*T54/(SQRT(AZ54)*AZ56))</f>
        <v>249.884413383635</v>
      </c>
      <c r="V54" s="219" t="n">
        <f aca="false">IF(AND(N(U54)=0,N(U55)=0,N(U56)=0,N(U57)=0),"",AZ56/(SUM(U54:U57)))</f>
        <v>0.840388550676019</v>
      </c>
      <c r="W54" s="220"/>
      <c r="X54" s="221"/>
      <c r="Y54" s="221"/>
      <c r="Z54" s="221"/>
      <c r="AA54" s="291"/>
      <c r="AB54" s="222" t="s">
        <v>123</v>
      </c>
      <c r="AC54" s="222"/>
      <c r="AD54" s="222"/>
      <c r="AE54" s="289"/>
      <c r="AF54" s="223" t="n">
        <f aca="false">IF(OR(AND(AF50="",N(AZ52)=0,AZ56&lt;&gt;0),D54&lt;&gt;""),AX56/AQ55,"")</f>
        <v>204.328299148436</v>
      </c>
      <c r="AG54" s="154" t="n">
        <f aca="false">IF(AZ56=0,"",IF(AD56="",AX54,IF(AND(D54&lt;&gt;"",AU54=""),AX56*SQRT(AP56^2+AP57^2)/SQRT(AS54^2+AS55^2)/AQ55,AX54*SQRT(AP56^2+AP57^2)/SQRT(AS54^2+AS55^2))))</f>
        <v>200.573694880525</v>
      </c>
      <c r="AH54" s="154"/>
      <c r="AI54" s="155" t="n">
        <f aca="false">IF(AG54="","",AX54*AQ55/SQRT(AS54^2+AS55^2))</f>
        <v>238.667809930515</v>
      </c>
      <c r="AJ54" s="156"/>
      <c r="AK54" s="156"/>
      <c r="AL54" s="157"/>
      <c r="AM54" s="17"/>
      <c r="AN54" s="158" t="n">
        <f aca="false">IF(AZ54="","",IF(AND(AZ54=1,F56=50,L54="oil cooled type"),VLOOKUP(L56,変１,2,FALSE()),IF(AND(AZ54=1,F56=50,L54="(F)molded type"),VLOOKUP(L56,変１,7,FALSE()),IF(AND(AZ54=1,F56=60,L54="oil cooled type"),VLOOKUP(L56,変１,12,FALSE()),IF(AND(AZ54=1,F56=60,L54="(F)molded type"),VLOOKUP(L56,変１,17,FALSE()),FALSE())))))</f>
        <v>0</v>
      </c>
      <c r="AO54" s="158" t="n">
        <f aca="false">IF(ISNA(VLOOKUP(L56,変ＵＳＥＲ,2,FALSE())),0,VLOOKUP(L56,変ＵＳＥＲ,2,FALSE()))</f>
        <v>0</v>
      </c>
      <c r="AP54" s="159" t="n">
        <f aca="false">IF(N54="",0,N54*1000/AZ56^2/SQRT(AZ54))</f>
        <v>0</v>
      </c>
      <c r="AQ54" s="158" t="n">
        <f aca="false">IF(AZ54=1,2,IF(AZ54=3,SQRT(3),FALSE()))</f>
        <v>1.73205080756888</v>
      </c>
      <c r="AR54" s="160" t="str">
        <f aca="false">IF(X54="","",IF(X54="600V IV",VLOOKUP(X56,ＩＶ,2,FALSE()),IF(X54="600V CV-T",VLOOKUP(X56,ＣＶＴ,2,FALSE()),IF(OR(X54="600V CV-1C",X54="600V CV-2C",X54="600V CV-3C",X54="600V CV-4C"),VLOOKUP(X56,ＣＶ２３Ｃ,2,FALSE()),VLOOKUP(X56,ＣＵＳＥＲ,2,FALSE())))))</f>
        <v/>
      </c>
      <c r="AS54" s="158" t="n">
        <f aca="false">IF(AB57="",AP56,AP56+(AB57/1000))</f>
        <v>0.684141130608559</v>
      </c>
      <c r="AT54" s="161" t="n">
        <f aca="false">IF(AU56="",AT56,AU56)</f>
        <v>0.684141130608559</v>
      </c>
      <c r="AU54" s="161" t="str">
        <f aca="false">IF(D54="","",IF(AND(D58="",D62&lt;&gt;"",AV57=AV65),AT62,IF(AND(D58="",D62="",D66&lt;&gt;"",AV61=AV69),AT66,IF(AND(D58="",D62="",D66="",D70&lt;&gt;"",AV65=AV73),AT70,IF(AND(D58="",D62="",D66="",D70="",D74&lt;&gt;"",AV69=AV77),AT74,IF(AND(D58="",D62="",D66="",D70="",D74="",D78&lt;&gt;"",AV73=AV81),AT78,IF(AND(D58="",D62="",D66="",D70="",D74="",D78="",D82&lt;&gt;"",AV77=AV85),AT82,"")))))))</f>
        <v/>
      </c>
      <c r="AV54" s="161"/>
      <c r="AW54" s="162" t="n">
        <f aca="false">IF(AT54="","",AT54/((AT54*AP54)^2+(AT55*AP54-1)^2))</f>
        <v>0.684141130608559</v>
      </c>
      <c r="AX54" s="163" t="n">
        <f aca="false">IF(AZ56=0,"",IF(OR(AX50="",AF54&lt;&gt;""),AF54*SQRT(AS56^2+AS57^2)/SQRT(AT56^2+AT57^2),AX50*SQRT(AS56^2+AS57^2)/SQRT(AT56^2+AT57^2)))</f>
        <v>204.328299148436</v>
      </c>
      <c r="AY54" s="17"/>
      <c r="AZ54" s="164" t="n">
        <f aca="false">IF(AND(F54="",SUM(S54:S57)&lt;&gt;0),AZ50,F54)</f>
        <v>3</v>
      </c>
      <c r="BA54" s="165" t="n">
        <f aca="false">IF(OR(O54="熱源動力",O54="換気動力",O54="衛生動力",O54="生産動力",O54="動力差込",O54="防災動力"),1,0)</f>
        <v>0</v>
      </c>
      <c r="BB54" s="17"/>
      <c r="BC54" s="17"/>
      <c r="BD54" s="17"/>
    </row>
    <row r="55" customFormat="false" ht="15" hidden="false" customHeight="true" outlineLevel="0" collapsed="false">
      <c r="A55" s="129"/>
      <c r="B55" s="128"/>
      <c r="C55" s="129"/>
      <c r="D55" s="213"/>
      <c r="E55" s="214"/>
      <c r="F55" s="298"/>
      <c r="G55" s="133"/>
      <c r="H55" s="135"/>
      <c r="I55" s="133"/>
      <c r="J55" s="135"/>
      <c r="K55" s="136"/>
      <c r="L55" s="293"/>
      <c r="M55" s="166" t="str">
        <f aca="false">IF(L56="","",IF(OR(L54="oil cooled type",L54="(F)molded type"),IF(AZ54=1,SQRT(AN54^2+AN55^2),IF(AZ54=3,SQRT(AN56^2+AN57^2))),SQRT(AO54^2+AO55^2)))</f>
        <v/>
      </c>
      <c r="N55" s="216"/>
      <c r="O55" s="167"/>
      <c r="P55" s="141"/>
      <c r="Q55" s="169"/>
      <c r="R55" s="238"/>
      <c r="S55" s="171" t="str">
        <f aca="false">IF(R55="","",IF(Q55="",P55/R55,P55/(Q55*R55)))</f>
        <v/>
      </c>
      <c r="T55" s="172"/>
      <c r="U55" s="173" t="str">
        <f aca="false">IF(OR(AZ56="",S55=""),"",S55*1000*T55/(SQRT(AZ54)*AZ56))</f>
        <v/>
      </c>
      <c r="V55" s="219"/>
      <c r="W55" s="220"/>
      <c r="X55" s="221"/>
      <c r="Y55" s="221"/>
      <c r="Z55" s="221"/>
      <c r="AA55" s="291"/>
      <c r="AB55" s="222"/>
      <c r="AC55" s="222"/>
      <c r="AD55" s="222"/>
      <c r="AE55" s="289"/>
      <c r="AF55" s="227" t="str">
        <f aca="false">IF(OR(AF54="",AG50&lt;&gt;""),"",AF54*AQ55/SQRT(AT54^2+AT55^2))</f>
        <v/>
      </c>
      <c r="AG55" s="175" t="n">
        <f aca="false">IF(AG54="","",100*AG54*AQ55/AZ56)</f>
        <v>95.5112832764403</v>
      </c>
      <c r="AH55" s="175"/>
      <c r="AI55" s="176" t="str">
        <f aca="false">IF(AZ56=0,"",IF(AI50="",AX56/SQRT(AT54^2+AT55^2),IF(AI58="","",AX54*AQ51/SQRT(AT54^2+AT55^2))))</f>
        <v/>
      </c>
      <c r="AJ55" s="156"/>
      <c r="AK55" s="156"/>
      <c r="AL55" s="157"/>
      <c r="AM55" s="17"/>
      <c r="AN55" s="158" t="n">
        <f aca="false">IF(AZ54="","",IF(AND(AZ54=1,F56=50,L54="oil cooled type"),VLOOKUP(L56,変１,3,FALSE()),IF(AND(AZ54=1,F56=50,L54="(F)molded type"),VLOOKUP(L56,変１,8,FALSE()),IF(AND(AZ54=1,F56=60,L54="oil cooled type"),VLOOKUP(L56,変１,13,FALSE()),IF(AND(AZ54=1,F56=60,L54="(F)molded type"),VLOOKUP(L56,変１,18,FALSE()),FALSE())))))</f>
        <v>0</v>
      </c>
      <c r="AO55" s="158" t="n">
        <f aca="false">IF(ISNA(VLOOKUP(L56,変ＵＳＥＲ,3,FALSE())),0,VLOOKUP(L56,変ＵＳＥＲ,3,FALSE())*AZ57/50)</f>
        <v>0</v>
      </c>
      <c r="AP55" s="159" t="n">
        <f aca="false">IF(W54="",0,W54*1000/AZ56^2/SQRT(AZ54))</f>
        <v>0</v>
      </c>
      <c r="AQ55" s="158" t="n">
        <f aca="false">IF(AND(AZ54=1,AZ55=2),1,IF(AND(AZ54=3,AZ55=3),1,IF(AND(AZ54=1,AZ55=3),2,IF(AND(AZ54=3,AZ55=4)*OR(BA54=1,BA55=1,BA56=1,BA57=1),1,SQRT(3)))))</f>
        <v>1</v>
      </c>
      <c r="AR55" s="160" t="str">
        <f aca="false">IF(X54="","",IF(X54="600V IV",VLOOKUP(X56,ＩＶ,3,FALSE()),IF(X54="600V CV-T",VLOOKUP(X56,ＣＶＴ,3,FALSE()),IF(OR(X54="600V CV-1C",X54="600V CV-2C",X54="600V CV-3C",X54="600V CV-4C"),VLOOKUP(X56,ＣＶ２３Ｃ,3,FALSE()),VLOOKUP(X56,ＣＵＳＥＲ,3,FALSE())))))</f>
        <v/>
      </c>
      <c r="AS55" s="158" t="n">
        <f aca="false">IF(AD57="",AP57,AP57+(AD57/1000))</f>
        <v>0.51467705036509</v>
      </c>
      <c r="AT55" s="161" t="n">
        <f aca="false">IF(AU57="",AT57,AU57)</f>
        <v>0.51467705036509</v>
      </c>
      <c r="AU55" s="161" t="str">
        <f aca="false">IF(D54="","",IF(AND(D58="",D62&lt;&gt;"",AV57=AV65),AT63,IF(AND(D58="",D62="",D66&lt;&gt;"",AV61=AV69),AT67,IF(AND(D58="",D62="",D66="",D70&lt;&gt;"",AV65=AV73),AT71,IF(AND(D58="",D62="",D66="",D70="",D74&lt;&gt;"",AV69=AV77),AT75,IF(AND(D58="",D62="",D66="",D70="",D74="",D78&lt;&gt;"",AV73=AV81),AT79,IF(AND(D58="",D62="",D66="",D70="",D74="",D78="",D82&lt;&gt;"",AV77=AV85),AT83,"")))))))</f>
        <v/>
      </c>
      <c r="AV55" s="160"/>
      <c r="AW55" s="162" t="n">
        <f aca="false">IF(AT55="","",(AT55-AP54*(AT54^2+AT55^2))/((AT54*AP54)^2+(AP54*AT55-1)^2))</f>
        <v>0.51467705036509</v>
      </c>
      <c r="AX55" s="163"/>
      <c r="AY55" s="17"/>
      <c r="AZ55" s="164" t="n">
        <f aca="false">IF(AND(H54="",SUM(S54:S57)&lt;&gt;0),AZ51,H54)</f>
        <v>3</v>
      </c>
      <c r="BA55" s="165" t="n">
        <f aca="false">IF(OR(O55="熱源動力",O55="換気動力",O55="衛生動力",O55="生産動力",O55="動力差込",O55="防災動力"),1,0)</f>
        <v>0</v>
      </c>
      <c r="BB55" s="17"/>
      <c r="BC55" s="17"/>
      <c r="BD55" s="17"/>
    </row>
    <row r="56" customFormat="false" ht="15" hidden="false" customHeight="true" outlineLevel="0" collapsed="false">
      <c r="A56" s="129"/>
      <c r="B56" s="128"/>
      <c r="C56" s="129"/>
      <c r="D56" s="213"/>
      <c r="E56" s="214"/>
      <c r="F56" s="177"/>
      <c r="G56" s="177"/>
      <c r="H56" s="177"/>
      <c r="I56" s="177"/>
      <c r="J56" s="177"/>
      <c r="K56" s="177"/>
      <c r="L56" s="178"/>
      <c r="M56" s="178"/>
      <c r="N56" s="216"/>
      <c r="O56" s="167"/>
      <c r="P56" s="168"/>
      <c r="Q56" s="169"/>
      <c r="R56" s="170"/>
      <c r="S56" s="171" t="str">
        <f aca="false">IF(R56="","",IF(Q56="",P56/R56,P56/(Q56*R56)))</f>
        <v/>
      </c>
      <c r="T56" s="172"/>
      <c r="U56" s="179" t="str">
        <f aca="false">IF(OR(AZ56="",S56=""),"",S56*1000*T56/(SQRT(AZ54)*AZ56))</f>
        <v/>
      </c>
      <c r="V56" s="180" t="n">
        <f aca="false">IF(AND(N(U54)=0,N(U55)=0,N(U56)=0,N(U57)=0),"",V54*(P54*R54*T54+P55*R55*T55+P56*R56*T56+P57*R57*T57)/(P54*T54+P55*T55+P56*T56+P57*T57))</f>
        <v>0.672310840540815</v>
      </c>
      <c r="W56" s="181" t="n">
        <f aca="false">IF(AND(N(AP56)=0,N(AP57)=0,N(AP55)=0),"",IF(AP57&gt;=0,COS(ATAN(AP57/AP56)),-COS(ATAN(AP57/AP56))))</f>
        <v>0.8</v>
      </c>
      <c r="X56" s="182"/>
      <c r="Y56" s="183"/>
      <c r="Z56" s="184"/>
      <c r="AA56" s="185"/>
      <c r="AB56" s="229" t="n">
        <v>250</v>
      </c>
      <c r="AC56" s="183" t="n">
        <v>1</v>
      </c>
      <c r="AD56" s="184" t="n">
        <v>73</v>
      </c>
      <c r="AE56" s="187"/>
      <c r="AF56" s="188" t="str">
        <f aca="false">IF(OR(AF54="",AG50&lt;&gt;""),"",AZ56/SQRT(AW56^2+AW57^2))</f>
        <v/>
      </c>
      <c r="AG56" s="175" t="n">
        <f aca="false">IF(AG54="","",100*((AZ56/AQ55)-AG54)/(AZ56/AQ55))</f>
        <v>4.48871672355972</v>
      </c>
      <c r="AH56" s="175"/>
      <c r="AI56" s="176"/>
      <c r="AJ56" s="299"/>
      <c r="AK56" s="300"/>
      <c r="AL56" s="157"/>
      <c r="AM56" s="17"/>
      <c r="AN56" s="191" t="n">
        <f aca="false">IF(AZ54="","",IF(AND(AZ54=3,F56=50,L54="oil cooled type"),VLOOKUP(L56,変３,2,FALSE()),IF(AND(AZ54=3,F56=50,L54="(F)molded type"),VLOOKUP(L56,変３,7,FALSE()),IF(AND(AZ54=3,F56=60,L54="oil cooled type"),VLOOKUP(L56,変３,12,FALSE()),IF(AND(AZ54=3,F56=60,L54="(F)molded type"),VLOOKUP(L56,変３,17,FALSE()),FALSE())))))</f>
        <v>0</v>
      </c>
      <c r="AO56" s="162" t="str">
        <f aca="false">IF(L56="","",SQRT(AZ54)*(AZ56^2)*(N(AN54)+N(AN56)+N(AO54))/(100000*L56*M54))</f>
        <v/>
      </c>
      <c r="AP56" s="192" t="n">
        <f aca="false">IF(V54="","",IF(AND(N(V56)=0,N(AP55)=0),"",AQ56/((AQ56*AP55)^2+(AP55*AQ57-1)^2)))</f>
        <v>0.672310840540815</v>
      </c>
      <c r="AQ56" s="158" t="n">
        <f aca="false">IF(N(V56)=0,10^30,V56)</f>
        <v>0.672310840540815</v>
      </c>
      <c r="AR56" s="160" t="n">
        <f aca="false">IF(AB54="","",IF(AB54="600V IV",VLOOKUP(AB56,ＩＶ,2,FALSE()),IF(AB54="600V CV-T",VLOOKUP(AB56,ＣＶＴ,2,FALSE()),IF(OR(AB54="600V CV-1C",AB54="600V CV-2C",AB54="600V CV-3C",AB54="600V CV-4C"),VLOOKUP(AB56,ＣＶ２３Ｃ,2,FALSE()),VLOOKUP(AB56,ＣＵＳＥＲ,2,FALSE())))))</f>
        <v>0.0981</v>
      </c>
      <c r="AS56" s="158" t="n">
        <f aca="false">IF(OR(AND(AS58="",AS59=""),AND(D54="",D58&lt;&gt;"")),AS54,(AS54*(AT58^2+AT59^2)+AT58*(AS54^2+AS55^2))/((AS54+AT58)^2+(AS55+AT59)^2))</f>
        <v>0.684141130608559</v>
      </c>
      <c r="AT56" s="161" t="n">
        <f aca="false">IF(X57="",AS56,N(AS56)+(X57/1000))</f>
        <v>0.684141130608559</v>
      </c>
      <c r="AU56" s="161" t="str">
        <f aca="false">IF(AU54="","",(AT56*(AU54^2+AU55^2)+AU54*(AT56^2+AT57^2))/((AT56+AU54)^2+(AT57+AU55)^2))</f>
        <v/>
      </c>
      <c r="AV56" s="161" t="n">
        <f aca="false">IF(AZ56=0,1,0)</f>
        <v>0</v>
      </c>
      <c r="AW56" s="162" t="str">
        <f aca="false">IF(AO56="","",AW54+AO56)</f>
        <v/>
      </c>
      <c r="AX56" s="163" t="n">
        <f aca="false">IF(AND(AX52="",AW56&lt;&gt;""),AZ56*SQRT(AW54^2+AW55^2)/SQRT(AW56^2+AW57^2),IF(AZ56&lt;&gt;0,AX52,""))</f>
        <v>204.328299148436</v>
      </c>
      <c r="AY56" s="17"/>
      <c r="AZ56" s="164" t="n">
        <f aca="false">IF(AND(J54="",SUM(S54:S57)&lt;&gt;0),AZ52,J54)</f>
        <v>210</v>
      </c>
      <c r="BA56" s="165" t="n">
        <f aca="false">IF(OR(O56="熱源動力",O56="換気動力",O56="衛生動力",O56="生産動力",O56="動力差込",O56="防災動力"),1,0)</f>
        <v>0</v>
      </c>
      <c r="BB56" s="17"/>
      <c r="BC56" s="17"/>
      <c r="BD56" s="17"/>
    </row>
    <row r="57" customFormat="false" ht="15" hidden="false" customHeight="true" outlineLevel="0" collapsed="false">
      <c r="A57" s="129"/>
      <c r="B57" s="128"/>
      <c r="C57" s="129"/>
      <c r="D57" s="213"/>
      <c r="E57" s="214"/>
      <c r="F57" s="193" t="n">
        <v>75</v>
      </c>
      <c r="G57" s="193"/>
      <c r="H57" s="193"/>
      <c r="I57" s="193"/>
      <c r="J57" s="193"/>
      <c r="K57" s="193"/>
      <c r="L57" s="194" t="str">
        <f aca="false">IF(M54="","",L56*1000*M54/(SQRT(AZ54)*AZ56))</f>
        <v/>
      </c>
      <c r="M57" s="194"/>
      <c r="N57" s="216"/>
      <c r="O57" s="235"/>
      <c r="P57" s="231"/>
      <c r="Q57" s="197"/>
      <c r="R57" s="198"/>
      <c r="S57" s="199" t="str">
        <f aca="false">IF(R57="","",IF(Q57="",P57/R57,P57/(Q57*R57)))</f>
        <v/>
      </c>
      <c r="T57" s="232"/>
      <c r="U57" s="179" t="str">
        <f aca="false">IF(OR(AZ56="",S57=""),"",S57*1000*T57/(SQRT(AZ54)*AZ56))</f>
        <v/>
      </c>
      <c r="V57" s="201" t="n">
        <f aca="false">IF(AND(N(U54)=0,N(U55)=0,N(U56)=0,N(U57)=0),"",IF(V54&gt;=0,SQRT(ABS(V54^2-V56^2)),-SQRT(V54^2-V56^2)))</f>
        <v>0.504233130405611</v>
      </c>
      <c r="W57" s="181"/>
      <c r="X57" s="202" t="str">
        <f aca="false">IF(Y56="","",AQ54*Z56*AR54*((1+0.00393*(F57-20))/1.2751)/Y56)</f>
        <v/>
      </c>
      <c r="Y57" s="202"/>
      <c r="Z57" s="203" t="str">
        <f aca="false">IF(Y56="","",(AZ57/50)*AQ54*Z56*AR55/Y56)</f>
        <v/>
      </c>
      <c r="AA57" s="203"/>
      <c r="AB57" s="204" t="n">
        <f aca="false">IF(AC56="","",AQ54*AD56*AR56*((1+0.00393*(F57-20))/1.2751)/AC56)</f>
        <v>11.8302900677443</v>
      </c>
      <c r="AC57" s="204"/>
      <c r="AD57" s="205" t="n">
        <f aca="false">IF(AC56="","",(AZ57/50)*AQ54*AD56*AR57/AC56)</f>
        <v>10.4439199594788</v>
      </c>
      <c r="AE57" s="205"/>
      <c r="AF57" s="206" t="str">
        <f aca="false">IF(AND(AX54&lt;&gt;"",D54=""),AX54,"")</f>
        <v/>
      </c>
      <c r="AG57" s="202" t="n">
        <f aca="false">IF(AP56="","",AP56)</f>
        <v>0.672310840540815</v>
      </c>
      <c r="AH57" s="202"/>
      <c r="AI57" s="207" t="n">
        <f aca="false">IF(AP57="","",AP57)</f>
        <v>0.504233130405611</v>
      </c>
      <c r="AJ57" s="299"/>
      <c r="AK57" s="300"/>
      <c r="AL57" s="157"/>
      <c r="AM57" s="17"/>
      <c r="AN57" s="208" t="n">
        <f aca="false">IF(AZ54="","",IF(AND(AZ54=3,F56=50,L54="oil cooled type"),VLOOKUP(L56,変３,3,FALSE()),IF(AND(AZ54=3,F56=50,L54="(F)molded type"),VLOOKUP(L56,変３,8,FALSE()),IF(AND(AZ54=3,F56=60,L54="oil cooled type"),VLOOKUP(L56,変３,13,FALSE()),IF(AND(AZ54=3,F56=60,L54="(F)molded type"),VLOOKUP(L56,変３,18,FALSE()),FALSE())))))</f>
        <v>0</v>
      </c>
      <c r="AO57" s="162" t="str">
        <f aca="false">IF(L56="","",SQRT(AZ54)*(AZ56^2)*(N(AN55)+N(AN57)+N(AO55))/(100000*L56*M54))</f>
        <v/>
      </c>
      <c r="AP57" s="192" t="n">
        <f aca="false">IF(V54="","",IF(AND(N(V57)=0,N(AP55)=0),0,(AQ57-AP55*(AQ56^2+AQ57^2))/((AQ56*AP55)^2+(AP55*AQ57-1)^2)))</f>
        <v>0.504233130405611</v>
      </c>
      <c r="AQ57" s="158" t="n">
        <f aca="false">IF(N(V57)=0,10^30,V57)</f>
        <v>0.504233130405611</v>
      </c>
      <c r="AR57" s="160" t="n">
        <f aca="false">IF(AB54="","",IF(AB54="600V IV",VLOOKUP(AB56,ＩＶ,3,FALSE()),IF(AB54="600V CV-T",VLOOKUP(AB56,ＣＶＴ,3,FALSE()),IF(OR(AB54="600V CV-1C",AB54="600V CV-2C",AB54="600V CV-3C",AB54="600V CV-4C"),VLOOKUP(AB56,ＣＶ２３Ｃ,3,FALSE()),VLOOKUP(AB56,ＣＵＳＥＲ,3,FALSE())))))</f>
        <v>0.0826</v>
      </c>
      <c r="AS57" s="158" t="n">
        <f aca="false">IF(OR(AND(AS58="",AS59=""),AND(D54="",D58&lt;&gt;"")),AS55,(AS55*(AT58^2+AT59^2)+AT59*(AS54^2+AS55^2))/((AS54+AT58)^2+(AS55+AT59)^2))</f>
        <v>0.51467705036509</v>
      </c>
      <c r="AT57" s="161" t="n">
        <f aca="false">IF(Z57="",AS57,N(AS57)+(Z57/1000))</f>
        <v>0.51467705036509</v>
      </c>
      <c r="AU57" s="211" t="str">
        <f aca="false">IF(AU55="","",(AT57*(AU54^2+AU55^2)+AU55*(AT56^2+AT57^2))/((AT56+AU54)^2+(AT57+AU55)^2))</f>
        <v/>
      </c>
      <c r="AV57" s="211" t="n">
        <f aca="false">AV53+AV56</f>
        <v>1</v>
      </c>
      <c r="AW57" s="162" t="str">
        <f aca="false">IF(AO57="","",AW55+AO57)</f>
        <v/>
      </c>
      <c r="AX57" s="212"/>
      <c r="AY57" s="17"/>
      <c r="AZ57" s="164" t="n">
        <f aca="false">IF(AND(F56="",SUM(S54:S57)&lt;&gt;0),AZ53,F56)</f>
        <v>50</v>
      </c>
      <c r="BA57" s="165" t="n">
        <f aca="false">IF(OR(O57="熱源動力",O57="換気動力",O57="衛生動力",O57="生産動力",O57="動力差込",O57="防災動力"),1,0)</f>
        <v>0</v>
      </c>
      <c r="BB57" s="17"/>
      <c r="BC57" s="17"/>
      <c r="BD57" s="17"/>
    </row>
    <row r="58" customFormat="false" ht="15" hidden="false" customHeight="true" outlineLevel="0" collapsed="false">
      <c r="A58" s="129"/>
      <c r="B58" s="128"/>
      <c r="C58" s="129"/>
      <c r="D58" s="213"/>
      <c r="E58" s="214"/>
      <c r="F58" s="298"/>
      <c r="G58" s="133" t="str">
        <f aca="false">IF(F58="","","φ")</f>
        <v/>
      </c>
      <c r="H58" s="135"/>
      <c r="I58" s="133" t="str">
        <f aca="false">IF(H58="","","W")</f>
        <v/>
      </c>
      <c r="J58" s="135"/>
      <c r="K58" s="136" t="str">
        <f aca="false">IF(J58="","","V")</f>
        <v/>
      </c>
      <c r="L58" s="293"/>
      <c r="M58" s="215"/>
      <c r="N58" s="216"/>
      <c r="O58" s="140"/>
      <c r="P58" s="217"/>
      <c r="Q58" s="142"/>
      <c r="R58" s="143"/>
      <c r="S58" s="218" t="str">
        <f aca="false">IF(R58="","",IF(Q58="",P58/R58,P58/(Q58*R58)))</f>
        <v/>
      </c>
      <c r="T58" s="172"/>
      <c r="U58" s="146" t="str">
        <f aca="false">IF(OR(AZ60="",S58=""),"",S58*1000*T58/(SQRT(AZ58)*AZ60))</f>
        <v/>
      </c>
      <c r="V58" s="219" t="str">
        <f aca="false">IF(AND(N(U58)=0,N(U59)=0,N(U60)=0,N(U61)=0),"",AZ60/(SUM(U58:U61)))</f>
        <v/>
      </c>
      <c r="W58" s="220"/>
      <c r="X58" s="149"/>
      <c r="Y58" s="149"/>
      <c r="Z58" s="149"/>
      <c r="AA58" s="291"/>
      <c r="AB58" s="222"/>
      <c r="AC58" s="222"/>
      <c r="AD58" s="222"/>
      <c r="AE58" s="289"/>
      <c r="AF58" s="223" t="str">
        <f aca="false">IF(OR(AND(AF54="",N(AZ56)=0,AZ60&lt;&gt;0),D58&lt;&gt;""),AX60/AQ59,"")</f>
        <v/>
      </c>
      <c r="AG58" s="154" t="str">
        <f aca="false">IF(AZ60=0,"",IF(AD60="",AX58,IF(AND(D58&lt;&gt;"",AU58=""),AX60*SQRT(AP60^2+AP61^2)/SQRT(AS58^2+AS59^2)/AQ59,AX58*SQRT(AP60^2+AP61^2)/SQRT(AS58^2+AS59^2))))</f>
        <v/>
      </c>
      <c r="AH58" s="154"/>
      <c r="AI58" s="155" t="str">
        <f aca="false">IF(AG58="","",AX58*AQ59/SQRT(AS58^2+AS59^2))</f>
        <v/>
      </c>
      <c r="AJ58" s="156"/>
      <c r="AK58" s="156"/>
      <c r="AL58" s="157"/>
      <c r="AM58" s="17"/>
      <c r="AN58" s="158" t="str">
        <f aca="false">IF(AZ58="","",IF(AND(AZ58=1,F60=50,L58="oil cooled type"),VLOOKUP(L60,変１,2,FALSE()),IF(AND(AZ58=1,F60=50,L58="(F)molded type"),VLOOKUP(L60,変１,7,FALSE()),IF(AND(AZ58=1,F60=60,L58="oil cooled type"),VLOOKUP(L60,変１,12,FALSE()),IF(AND(AZ58=1,F60=60,L58="(F)molded type"),VLOOKUP(L60,変１,17,FALSE()),FALSE())))))</f>
        <v/>
      </c>
      <c r="AO58" s="158" t="n">
        <f aca="false">IF(ISNA(VLOOKUP(L60,変ＵＳＥＲ,2,FALSE())),0,VLOOKUP(L60,変ＵＳＥＲ,2,FALSE()))</f>
        <v>0</v>
      </c>
      <c r="AP58" s="159" t="n">
        <f aca="false">IF(N58="",0,N58*1000/AZ60^2/SQRT(AZ58))</f>
        <v>0</v>
      </c>
      <c r="AQ58" s="158" t="n">
        <f aca="false">IF(AZ58=1,2,IF(AZ58=3,SQRT(3),FALSE()))</f>
        <v>0</v>
      </c>
      <c r="AR58" s="160" t="str">
        <f aca="false">IF(X58="","",IF(X58="600V IV",VLOOKUP(X60,ＩＶ,2,FALSE()),IF(X58="600V CV-T",VLOOKUP(X60,ＣＶＴ,2,FALSE()),IF(OR(X58="600V CV-1C",X58="600V CV-2C",X58="600V CV-3C",X58="600V CV-4C"),VLOOKUP(X60,ＣＶ２３Ｃ,2,FALSE()),VLOOKUP(X60,ＣＵＳＥＲ,2,FALSE())))))</f>
        <v/>
      </c>
      <c r="AS58" s="158" t="str">
        <f aca="false">IF(AB61="",AP60,AP60+(AB61/1000))</f>
        <v/>
      </c>
      <c r="AT58" s="161" t="str">
        <f aca="false">IF(AU60="",AT60,AU60)</f>
        <v/>
      </c>
      <c r="AU58" s="161" t="str">
        <f aca="false">IF(D58="","",IF(AND(D62="",D66&lt;&gt;"",AV61=AV69),AT66,IF(AND(D62="",D66="",D70&lt;&gt;"",AV65=AV73),AT70,IF(AND(D62="",D66="",D70="",D74&lt;&gt;"",AV69=AV77),AT74,IF(AND(D62="",D66="",D70="",D74="",D78&lt;&gt;"",AV73=AV81),AT78,IF(AND(D62="",D66="",D70="",D74="",D78="",D82&lt;&gt;"",AV77=AV85),AT82,IF(AND(D62="",D66="",D70="",D74="",D78="",D82="",D86&lt;&gt;"",AV81=AV89),AT86,"")))))))</f>
        <v/>
      </c>
      <c r="AV58" s="161"/>
      <c r="AW58" s="162" t="str">
        <f aca="false">IF(AT58="","",AT58/((AT58*AP58)^2+(AT59*AP58-1)^2))</f>
        <v/>
      </c>
      <c r="AX58" s="163" t="str">
        <f aca="false">IF(AZ60=0,"",IF(OR(AX54="",AF58&lt;&gt;""),AF58*SQRT(AS60^2+AS61^2)/SQRT(AT60^2+AT61^2),AX54*SQRT(AS60^2+AS61^2)/SQRT(AT60^2+AT61^2)))</f>
        <v/>
      </c>
      <c r="AY58" s="17"/>
      <c r="AZ58" s="164" t="n">
        <f aca="false">IF(AND(F58="",SUM(S58:S61)&lt;&gt;0),AZ54,F58)</f>
        <v>0</v>
      </c>
      <c r="BA58" s="165" t="n">
        <f aca="false">IF(OR(O58="熱源動力",O58="換気動力",O58="衛生動力",O58="生産動力",O58="動力差込",O58="防災動力"),1,0)</f>
        <v>0</v>
      </c>
      <c r="BB58" s="17"/>
      <c r="BC58" s="17"/>
      <c r="BD58" s="17"/>
    </row>
    <row r="59" customFormat="false" ht="15" hidden="false" customHeight="true" outlineLevel="0" collapsed="false">
      <c r="A59" s="129"/>
      <c r="B59" s="128"/>
      <c r="C59" s="129"/>
      <c r="D59" s="213"/>
      <c r="E59" s="214"/>
      <c r="F59" s="298"/>
      <c r="G59" s="133"/>
      <c r="H59" s="135"/>
      <c r="I59" s="133"/>
      <c r="J59" s="135"/>
      <c r="K59" s="136"/>
      <c r="L59" s="293"/>
      <c r="M59" s="166" t="str">
        <f aca="false">IF(L60="","",IF(OR(L58="oil cooled type",L58="(F)molded type"),IF(AZ58=1,SQRT(AN58^2+AN59^2),IF(AZ58=3,SQRT(AN60^2+AN61^2))),SQRT(AO58^2+AO59^2)))</f>
        <v/>
      </c>
      <c r="N59" s="216"/>
      <c r="O59" s="167"/>
      <c r="P59" s="141"/>
      <c r="Q59" s="169"/>
      <c r="R59" s="238"/>
      <c r="S59" s="171" t="str">
        <f aca="false">IF(R59="","",IF(Q59="",P59/R59,P59/(Q59*R59)))</f>
        <v/>
      </c>
      <c r="T59" s="172"/>
      <c r="U59" s="173" t="str">
        <f aca="false">IF(OR(AZ60="",S59=""),"",S59*1000*T59/(SQRT(AZ58)*AZ60))</f>
        <v/>
      </c>
      <c r="V59" s="219"/>
      <c r="W59" s="220"/>
      <c r="X59" s="149"/>
      <c r="Y59" s="149"/>
      <c r="Z59" s="149"/>
      <c r="AA59" s="291"/>
      <c r="AB59" s="222"/>
      <c r="AC59" s="222"/>
      <c r="AD59" s="222"/>
      <c r="AE59" s="289"/>
      <c r="AF59" s="227" t="str">
        <f aca="false">IF(OR(AF58="",AG54&lt;&gt;""),"",AF58*AQ59/SQRT(AT58^2+AT59^2))</f>
        <v/>
      </c>
      <c r="AG59" s="175" t="str">
        <f aca="false">IF(AG58="","",100*AG58*AQ59/AZ60)</f>
        <v/>
      </c>
      <c r="AH59" s="175"/>
      <c r="AI59" s="176" t="str">
        <f aca="false">IF(AZ60=0,"",IF(AI54="",AX60/SQRT(AT58^2+AT59^2),IF(AI62="","",AX58*AQ55/SQRT(AT58^2+AT59^2))))</f>
        <v/>
      </c>
      <c r="AJ59" s="156"/>
      <c r="AK59" s="156"/>
      <c r="AL59" s="157"/>
      <c r="AM59" s="17"/>
      <c r="AN59" s="158" t="str">
        <f aca="false">IF(AZ58="","",IF(AND(AZ58=1,F60=50,L58="oil cooled type"),VLOOKUP(L60,変１,3,FALSE()),IF(AND(AZ58=1,F60=50,L58="(F)molded type"),VLOOKUP(L60,変１,8,FALSE()),IF(AND(AZ58=1,F60=60,L58="oil cooled type"),VLOOKUP(L60,変１,13,FALSE()),IF(AND(AZ58=1,F60=60,L58="(F)molded type"),VLOOKUP(L60,変１,18,FALSE()),FALSE())))))</f>
        <v/>
      </c>
      <c r="AO59" s="158" t="n">
        <f aca="false">IF(ISNA(VLOOKUP(L60,変ＵＳＥＲ,3,FALSE())),0,VLOOKUP(L60,変ＵＳＥＲ,3,FALSE())*AZ61/50)</f>
        <v>0</v>
      </c>
      <c r="AP59" s="159" t="n">
        <f aca="false">IF(W58="",0,W58*1000/AZ60^2/SQRT(AZ58))</f>
        <v>0</v>
      </c>
      <c r="AQ59" s="158" t="n">
        <f aca="false">IF(AND(AZ58=1,AZ59=2),1,IF(AND(AZ58=3,AZ59=3),1,IF(AND(AZ58=1,AZ59=3),2,IF(AND(AZ58=3,AZ59=4)*OR(BA58=1,BA59=1,BA60=1,BA61=1),1,SQRT(3)))))</f>
        <v>1.73205080756888</v>
      </c>
      <c r="AR59" s="160" t="str">
        <f aca="false">IF(X58="","",IF(X58="600V IV",VLOOKUP(X60,ＩＶ,3,FALSE()),IF(X58="600V CV-T",VLOOKUP(X60,ＣＶＴ,3,FALSE()),IF(OR(X58="600V CV-1C",X58="600V CV-2C",X58="600V CV-3C",X58="600V CV-4C"),VLOOKUP(X60,ＣＶ２３Ｃ,3,FALSE()),VLOOKUP(X60,ＣＵＳＥＲ,3,FALSE())))))</f>
        <v/>
      </c>
      <c r="AS59" s="158" t="str">
        <f aca="false">IF(AD61="",AP61,AP61+(AD61/1000))</f>
        <v/>
      </c>
      <c r="AT59" s="161" t="str">
        <f aca="false">IF(AU61="",AT61,AU61)</f>
        <v/>
      </c>
      <c r="AU59" s="161" t="str">
        <f aca="false">IF(D58="","",IF(AND(D62="",D66&lt;&gt;"",AV61=AV69),AT67,IF(AND(D62="",D66="",D70&lt;&gt;"",AV65=AV73),AT71,IF(AND(D62="",D66="",D70="",D74&lt;&gt;"",AV69=AV77),AT75,IF(AND(D62="",D66="",D70="",D74="",D78&lt;&gt;"",AV73=AV81),AT79,IF(AND(D62="",D66="",D70="",D74="",D78="",D82&lt;&gt;"",AV77=AV85),AT83,IF(AND(D62="",D66="",D70="",D74="",D78="",D82="",D86&lt;&gt;"",AV81=AV89),AT87,"")))))))</f>
        <v/>
      </c>
      <c r="AV59" s="160"/>
      <c r="AW59" s="162" t="str">
        <f aca="false">IF(AT59="","",(AT59-AP58*(AT58^2+AT59^2))/((AT58*AP58)^2+(AP58*AT59-1)^2))</f>
        <v/>
      </c>
      <c r="AX59" s="163"/>
      <c r="AY59" s="17"/>
      <c r="AZ59" s="164" t="n">
        <f aca="false">IF(AND(H58="",SUM(S58:S61)&lt;&gt;0),AZ55,H58)</f>
        <v>0</v>
      </c>
      <c r="BA59" s="165" t="n">
        <f aca="false">IF(OR(O59="熱源動力",O59="換気動力",O59="衛生動力",O59="生産動力",O59="動力差込",O59="防災動力"),1,0)</f>
        <v>0</v>
      </c>
      <c r="BB59" s="17"/>
      <c r="BC59" s="17"/>
      <c r="BD59" s="17"/>
    </row>
    <row r="60" customFormat="false" ht="15" hidden="false" customHeight="true" outlineLevel="0" collapsed="false">
      <c r="A60" s="129"/>
      <c r="B60" s="129"/>
      <c r="C60" s="129"/>
      <c r="D60" s="213"/>
      <c r="E60" s="214"/>
      <c r="F60" s="177"/>
      <c r="G60" s="177"/>
      <c r="H60" s="177"/>
      <c r="I60" s="177"/>
      <c r="J60" s="177"/>
      <c r="K60" s="177"/>
      <c r="L60" s="178"/>
      <c r="M60" s="178"/>
      <c r="N60" s="216"/>
      <c r="O60" s="167"/>
      <c r="P60" s="168"/>
      <c r="Q60" s="169"/>
      <c r="R60" s="170"/>
      <c r="S60" s="171" t="str">
        <f aca="false">IF(R60="","",IF(Q60="",P60/R60,P60/(Q60*R60)))</f>
        <v/>
      </c>
      <c r="T60" s="172"/>
      <c r="U60" s="179" t="str">
        <f aca="false">IF(OR(AZ60="",S60=""),"",S60*1000*T60/(SQRT(AZ58)*AZ60))</f>
        <v/>
      </c>
      <c r="V60" s="180" t="str">
        <f aca="false">IF(AND(N(U58)=0,N(U59)=0,N(U60)=0,N(U61)=0),"",V58*(P58*R58*T58+P59*R59*T59+P60*R60*T60+P61*R61*T61)/(P58*T58+P59*T59+P60*T60+P61*T61))</f>
        <v/>
      </c>
      <c r="W60" s="181" t="str">
        <f aca="false">IF(AND(N(AP60)=0,N(AP61)=0,N(AP59)=0),"",IF(AP61&gt;=0,COS(ATAN(AP61/AP60)),-COS(ATAN(AP61/AP60))))</f>
        <v/>
      </c>
      <c r="X60" s="182"/>
      <c r="Y60" s="183"/>
      <c r="Z60" s="184"/>
      <c r="AA60" s="185"/>
      <c r="AB60" s="186"/>
      <c r="AC60" s="183"/>
      <c r="AD60" s="184"/>
      <c r="AE60" s="187"/>
      <c r="AF60" s="188" t="str">
        <f aca="false">IF(OR(AF58="",AG54&lt;&gt;""),"",AZ60/SQRT(AW60^2+AW61^2))</f>
        <v/>
      </c>
      <c r="AG60" s="175" t="str">
        <f aca="false">IF(AG58="","",100*((AZ60/AQ59)-AG58)/(AZ60/AQ59))</f>
        <v/>
      </c>
      <c r="AH60" s="175"/>
      <c r="AI60" s="176"/>
      <c r="AJ60" s="299"/>
      <c r="AK60" s="300"/>
      <c r="AL60" s="157"/>
      <c r="AM60" s="17"/>
      <c r="AN60" s="191" t="str">
        <f aca="false">IF(AZ58="","",IF(AND(AZ58=3,F60=50,L58="oil cooled type"),VLOOKUP(L60,変３,2,FALSE()),IF(AND(AZ58=3,F60=50,L58="(F)molded type"),VLOOKUP(L60,変３,7,FALSE()),IF(AND(AZ58=3,F60=60,L58="oil cooled type"),VLOOKUP(L60,変３,12,FALSE()),IF(AND(AZ58=3,F60=60,L58="(F)molded type"),VLOOKUP(L60,変３,17,FALSE()),FALSE())))))</f>
        <v/>
      </c>
      <c r="AO60" s="162" t="str">
        <f aca="false">IF(L60="","",SQRT(AZ58)*(AZ60^2)*(N(AN58)+N(AN60)+N(AO58))/(100000*L60*M58))</f>
        <v/>
      </c>
      <c r="AP60" s="192" t="str">
        <f aca="false">IF(V58="","",IF(AND(N(V60)=0,N(AP59)=0),"",AQ60/((AQ60*AP59)^2+(AP59*AQ61-1)^2)))</f>
        <v/>
      </c>
      <c r="AQ60" s="158" t="n">
        <f aca="false">IF(N(V60)=0,10^30,V60)</f>
        <v>1E+030</v>
      </c>
      <c r="AR60" s="160" t="str">
        <f aca="false">IF(AB58="","",IF(AB58="600V IV",VLOOKUP(AB60,ＩＶ,2,FALSE()),IF(AB58="600V CV-T",VLOOKUP(AB60,ＣＶＴ,2,FALSE()),IF(OR(AB58="600V CV-1C",AB58="600V CV-2C",AB58="600V CV-3C",AB58="600V CV-4C"),VLOOKUP(AB60,ＣＶ２３Ｃ,2,FALSE()),VLOOKUP(AB60,ＣＵＳＥＲ,2,FALSE())))))</f>
        <v/>
      </c>
      <c r="AS60" s="158" t="str">
        <f aca="false">IF(OR(AND(AS62="",AS63=""),AND(D58="",D62&lt;&gt;"")),AS58,(AS58*(AT62^2+AT63^2)+AT62*(AS58^2+AS59^2))/((AS58+AT62)^2+(AS59+AT63)^2))</f>
        <v/>
      </c>
      <c r="AT60" s="161" t="str">
        <f aca="false">IF(X61="",AS60,N(AS60)+(X61/1000))</f>
        <v/>
      </c>
      <c r="AU60" s="161" t="str">
        <f aca="false">IF(AU58="","",(AT60*(AU58^2+AU59^2)+AU58*(AT60^2+AT61^2))/((AT60+AU58)^2+(AT61+AU59)^2))</f>
        <v/>
      </c>
      <c r="AV60" s="161" t="n">
        <f aca="false">IF(AZ60=0,1,0)</f>
        <v>1</v>
      </c>
      <c r="AW60" s="162" t="str">
        <f aca="false">IF(AO60="","",AW58+AO60)</f>
        <v/>
      </c>
      <c r="AX60" s="163" t="str">
        <f aca="false">IF(AND(AX56="",AW60&lt;&gt;""),AZ60*SQRT(AW58^2+AW59^2)/SQRT(AW60^2+AW61^2),IF(AZ60&lt;&gt;0,AX56,""))</f>
        <v/>
      </c>
      <c r="AY60" s="17"/>
      <c r="AZ60" s="164" t="n">
        <f aca="false">IF(AND(J58="",SUM(S58:S61)&lt;&gt;0),AZ56,J58)</f>
        <v>0</v>
      </c>
      <c r="BA60" s="165" t="n">
        <f aca="false">IF(OR(O60="熱源動力",O60="換気動力",O60="衛生動力",O60="生産動力",O60="動力差込",O60="防災動力"),1,0)</f>
        <v>0</v>
      </c>
      <c r="BB60" s="17"/>
      <c r="BC60" s="17"/>
      <c r="BD60" s="17"/>
    </row>
    <row r="61" customFormat="false" ht="15" hidden="false" customHeight="true" outlineLevel="0" collapsed="false">
      <c r="A61" s="129"/>
      <c r="B61" s="129"/>
      <c r="C61" s="129"/>
      <c r="D61" s="213"/>
      <c r="E61" s="214"/>
      <c r="F61" s="193"/>
      <c r="G61" s="193"/>
      <c r="H61" s="193"/>
      <c r="I61" s="193"/>
      <c r="J61" s="193"/>
      <c r="K61" s="193"/>
      <c r="L61" s="194" t="str">
        <f aca="false">IF(M58="","",L60*1000*M58/(SQRT(AZ58)*AZ60))</f>
        <v/>
      </c>
      <c r="M61" s="194"/>
      <c r="N61" s="216"/>
      <c r="O61" s="235"/>
      <c r="P61" s="231"/>
      <c r="Q61" s="197"/>
      <c r="R61" s="198"/>
      <c r="S61" s="199" t="str">
        <f aca="false">IF(R61="","",IF(Q61="",P61/R61,P61/(Q61*R61)))</f>
        <v/>
      </c>
      <c r="T61" s="232"/>
      <c r="U61" s="179" t="str">
        <f aca="false">IF(OR(AZ60="",S61=""),"",S61*1000*T61/(SQRT(AZ58)*AZ60))</f>
        <v/>
      </c>
      <c r="V61" s="201" t="str">
        <f aca="false">IF(AND(N(U58)=0,N(U59)=0,N(U60)=0,N(U61)=0),"",IF(V58&gt;=0,SQRT(ABS(V58^2-V60^2)),-SQRT(V58^2-V60^2)))</f>
        <v/>
      </c>
      <c r="W61" s="181"/>
      <c r="X61" s="202" t="str">
        <f aca="false">IF(Y60="","",AQ58*Z60*AR58*((1+0.00393*(F61-20))/1.2751)/Y60)</f>
        <v/>
      </c>
      <c r="Y61" s="202"/>
      <c r="Z61" s="203" t="str">
        <f aca="false">IF(Y60="","",(AZ61/50)*AQ58*Z60*AR59/Y60)</f>
        <v/>
      </c>
      <c r="AA61" s="203"/>
      <c r="AB61" s="204" t="str">
        <f aca="false">IF(AC60="","",AQ58*AD60*AR60*((1+0.00393*(F61-20))/1.2751)/AC60)</f>
        <v/>
      </c>
      <c r="AC61" s="204"/>
      <c r="AD61" s="205" t="str">
        <f aca="false">IF(AC60="","",(AZ61/50)*AQ58*AD60*AR61/AC60)</f>
        <v/>
      </c>
      <c r="AE61" s="205"/>
      <c r="AF61" s="206" t="str">
        <f aca="false">IF(AND(AX58&lt;&gt;"",D58=""),AX58,"")</f>
        <v/>
      </c>
      <c r="AG61" s="202" t="str">
        <f aca="false">IF(AP60="","",AP60)</f>
        <v/>
      </c>
      <c r="AH61" s="202"/>
      <c r="AI61" s="207" t="str">
        <f aca="false">IF(AP61="","",AP61)</f>
        <v/>
      </c>
      <c r="AJ61" s="299"/>
      <c r="AK61" s="300"/>
      <c r="AL61" s="157"/>
      <c r="AM61" s="17"/>
      <c r="AN61" s="208" t="str">
        <f aca="false">IF(AZ58="","",IF(AND(AZ58=3,F60=50,L58="oil cooled type"),VLOOKUP(L60,変３,3,FALSE()),IF(AND(AZ58=3,F60=50,L58="(F)molded type"),VLOOKUP(L60,変３,8,FALSE()),IF(AND(AZ58=3,F60=60,L58="oil cooled type"),VLOOKUP(L60,変３,13,FALSE()),IF(AND(AZ58=3,F60=60,L58="(F)molded type"),VLOOKUP(L60,変３,18,FALSE()),FALSE())))))</f>
        <v/>
      </c>
      <c r="AO61" s="162" t="str">
        <f aca="false">IF(L60="","",SQRT(AZ58)*(AZ60^2)*(N(AN59)+N(AN61)+N(AO59))/(100000*L60*M58))</f>
        <v/>
      </c>
      <c r="AP61" s="192" t="str">
        <f aca="false">IF(V58="","",IF(AND(N(V61)=0,N(AP59)=0),0,(AQ61-AP59*(AQ60^2+AQ61^2))/((AQ60*AP59)^2+(AP59*AQ61-1)^2)))</f>
        <v/>
      </c>
      <c r="AQ61" s="158" t="n">
        <f aca="false">IF(N(V61)=0,10^30,V61)</f>
        <v>1E+030</v>
      </c>
      <c r="AR61" s="160" t="str">
        <f aca="false">IF(AB58="","",IF(AB58="600V IV",VLOOKUP(AB60,ＩＶ,3,FALSE()),IF(AB58="600V CV-T",VLOOKUP(AB60,ＣＶＴ,3,FALSE()),IF(OR(AB58="600V CV-1C",AB58="600V CV-2C",AB58="600V CV-3C",AB58="600V CV-4C"),VLOOKUP(AB60,ＣＶ２３Ｃ,3,FALSE()),VLOOKUP(AB60,ＣＵＳＥＲ,3,FALSE())))))</f>
        <v/>
      </c>
      <c r="AS61" s="158" t="str">
        <f aca="false">IF(OR(AND(AS62="",AS63=""),AND(D58="",D62&lt;&gt;"")),AS59,(AS59*(AT62^2+AT63^2)+AT63*(AS58^2+AS59^2))/((AS58+AT62)^2+(AS59+AT63)^2))</f>
        <v/>
      </c>
      <c r="AT61" s="161" t="str">
        <f aca="false">IF(Z61="",AS61,N(AS61)+(Z61/1000))</f>
        <v/>
      </c>
      <c r="AU61" s="211" t="str">
        <f aca="false">IF(AU59="","",(AT61*(AU58^2+AU59^2)+AU59*(AT60^2+AT61^2))/((AT60+AU58)^2+(AT61+AU59)^2))</f>
        <v/>
      </c>
      <c r="AV61" s="211" t="n">
        <f aca="false">AV57+AV60</f>
        <v>2</v>
      </c>
      <c r="AW61" s="162" t="str">
        <f aca="false">IF(AO61="","",AW59+AO61)</f>
        <v/>
      </c>
      <c r="AX61" s="212"/>
      <c r="AY61" s="17"/>
      <c r="AZ61" s="164" t="n">
        <f aca="false">IF(AND(F60="",SUM(S58:S61)&lt;&gt;0),AZ57,F60)</f>
        <v>0</v>
      </c>
      <c r="BA61" s="165" t="n">
        <f aca="false">IF(OR(O61="熱源動力",O61="換気動力",O61="衛生動力",O61="生産動力",O61="動力差込",O61="防災動力"),1,0)</f>
        <v>0</v>
      </c>
      <c r="BB61" s="17"/>
      <c r="BC61" s="17"/>
      <c r="BD61" s="17"/>
    </row>
    <row r="62" customFormat="false" ht="15" hidden="false" customHeight="true" outlineLevel="0" collapsed="false">
      <c r="A62" s="129"/>
      <c r="B62" s="129"/>
      <c r="C62" s="129"/>
      <c r="D62" s="213"/>
      <c r="E62" s="131" t="s">
        <v>272</v>
      </c>
      <c r="F62" s="298"/>
      <c r="G62" s="133" t="str">
        <f aca="false">IF(F62="","","φ")</f>
        <v/>
      </c>
      <c r="H62" s="135"/>
      <c r="I62" s="133" t="str">
        <f aca="false">IF(H62="","","W")</f>
        <v/>
      </c>
      <c r="J62" s="135"/>
      <c r="K62" s="136" t="str">
        <f aca="false">IF(J62="","","V")</f>
        <v/>
      </c>
      <c r="L62" s="293"/>
      <c r="M62" s="215"/>
      <c r="N62" s="216"/>
      <c r="O62" s="140"/>
      <c r="P62" s="217"/>
      <c r="Q62" s="142"/>
      <c r="R62" s="143"/>
      <c r="S62" s="218" t="str">
        <f aca="false">IF(R62="","",IF(Q62="",P62/R62,P62/(Q62*R62)))</f>
        <v/>
      </c>
      <c r="T62" s="172"/>
      <c r="U62" s="146" t="str">
        <f aca="false">IF(OR(AZ64="",S62=""),"",S62*1000*T62/(SQRT(AZ62)*AZ64))</f>
        <v/>
      </c>
      <c r="V62" s="219" t="str">
        <f aca="false">IF(AND(N(U62)=0,N(U63)=0,N(U64)=0,N(U65)=0),"",AZ64/(SUM(U62:U65)))</f>
        <v/>
      </c>
      <c r="W62" s="220"/>
      <c r="X62" s="221"/>
      <c r="Y62" s="221"/>
      <c r="Z62" s="221"/>
      <c r="AA62" s="291"/>
      <c r="AB62" s="222"/>
      <c r="AC62" s="222"/>
      <c r="AD62" s="222"/>
      <c r="AE62" s="289"/>
      <c r="AF62" s="223" t="str">
        <f aca="false">IF(OR(AND(AF58="",N(AZ60)=0,AZ64&lt;&gt;0),D62&lt;&gt;""),AX64/AQ63,"")</f>
        <v/>
      </c>
      <c r="AG62" s="154" t="str">
        <f aca="false">IF(AZ64=0,"",IF(AD64="",AX62,IF(AND(D62&lt;&gt;"",AU62=""),AX64*SQRT(AP64^2+AP65^2)/SQRT(AS62^2+AS63^2)/AQ63,AX62*SQRT(AP64^2+AP65^2)/SQRT(AS62^2+AS63^2))))</f>
        <v/>
      </c>
      <c r="AH62" s="154"/>
      <c r="AI62" s="155" t="str">
        <f aca="false">IF(AG62="","",AX62*AQ63/SQRT(AS62^2+AS63^2))</f>
        <v/>
      </c>
      <c r="AJ62" s="156"/>
      <c r="AK62" s="156"/>
      <c r="AL62" s="234"/>
      <c r="AM62" s="17"/>
      <c r="AN62" s="158" t="str">
        <f aca="false">IF(AZ62="","",IF(AND(AZ62=1,F64=50,L62="oil cooled type"),VLOOKUP(L64,変１,2,FALSE()),IF(AND(AZ62=1,F64=50,L62="(F)molded type"),VLOOKUP(L64,変１,7,FALSE()),IF(AND(AZ62=1,F64=60,L62="oil cooled type"),VLOOKUP(L64,変１,12,FALSE()),IF(AND(AZ62=1,F64=60,L62="(F)molded type"),VLOOKUP(L64,変１,17,FALSE()),FALSE())))))</f>
        <v/>
      </c>
      <c r="AO62" s="158" t="n">
        <f aca="false">IF(ISNA(VLOOKUP(L64,変ＵＳＥＲ,2,FALSE())),0,VLOOKUP(L64,変ＵＳＥＲ,2,FALSE()))</f>
        <v>0</v>
      </c>
      <c r="AP62" s="159" t="n">
        <f aca="false">IF(N62="",0,N62*1000/AZ64^2/SQRT(AZ62))</f>
        <v>0</v>
      </c>
      <c r="AQ62" s="158" t="n">
        <f aca="false">IF(AZ62=1,2,IF(AZ62=3,SQRT(3),FALSE()))</f>
        <v>0</v>
      </c>
      <c r="AR62" s="160" t="str">
        <f aca="false">IF(X62="","",IF(X62="600V IV",VLOOKUP(X64,ＩＶ,2,FALSE()),IF(X62="600V CV-T",VLOOKUP(X64,ＣＶＴ,2,FALSE()),IF(OR(X62="600V CV-1C",X62="600V CV-2C",X62="600V CV-3C",X62="600V CV-4C"),VLOOKUP(X64,ＣＶ２３Ｃ,2,FALSE()),VLOOKUP(X64,ＣＵＳＥＲ,2,FALSE())))))</f>
        <v/>
      </c>
      <c r="AS62" s="158" t="str">
        <f aca="false">IF(AB65="",AP64,AP64+(AB65/1000))</f>
        <v/>
      </c>
      <c r="AT62" s="161" t="str">
        <f aca="false">IF(AU64="",AT64,AU64)</f>
        <v/>
      </c>
      <c r="AU62" s="161" t="str">
        <f aca="false">IF(D62="","",IF(AND(D66="",D70&lt;&gt;"",AV65=AV73),AT70,IF(AND(D66="",D70="",D74&lt;&gt;"",AV69=AV77),AT74,IF(AND(D66="",D70="",D74="",D78&lt;&gt;"",AV73=AV81),AT78,IF(AND(D66="",D70="",D74="",D78="",D82&lt;&gt;"",AV77=AV85),AT82,IF(AND(D66="",D70="",D74="",D78="",D82="",D86&lt;&gt;"",AV81=AV89),AT86,IF(AND(D66="",D70="",D74="",D78="",D82="",D86="",D90&lt;&gt;"",AV85=AV93),AT90,"")))))))</f>
        <v/>
      </c>
      <c r="AV62" s="161"/>
      <c r="AW62" s="162" t="str">
        <f aca="false">IF(AT62="","",AT62/((AT62*AP62)^2+(AT63*AP62-1)^2))</f>
        <v/>
      </c>
      <c r="AX62" s="163" t="str">
        <f aca="false">IF(AZ64=0,"",IF(OR(AX58="",AF62&lt;&gt;""),AF62*SQRT(AS64^2+AS65^2)/SQRT(AT64^2+AT65^2),AX58*SQRT(AS64^2+AS65^2)/SQRT(AT64^2+AT65^2)))</f>
        <v/>
      </c>
      <c r="AY62" s="17"/>
      <c r="AZ62" s="164" t="n">
        <f aca="false">IF(AND(F62="",SUM(S62:S65)&lt;&gt;0),AZ58,F62)</f>
        <v>0</v>
      </c>
      <c r="BA62" s="165" t="n">
        <f aca="false">IF(OR(O62="熱源動力",O62="換気動力",O62="衛生動力",O62="生産動力",O62="動力差込",O62="防災動力"),1,0)</f>
        <v>0</v>
      </c>
      <c r="BB62" s="17"/>
      <c r="BC62" s="17"/>
      <c r="BD62" s="17"/>
    </row>
    <row r="63" customFormat="false" ht="15" hidden="false" customHeight="true" outlineLevel="0" collapsed="false">
      <c r="A63" s="129"/>
      <c r="B63" s="129"/>
      <c r="C63" s="129"/>
      <c r="D63" s="213"/>
      <c r="E63" s="131"/>
      <c r="F63" s="298"/>
      <c r="G63" s="133"/>
      <c r="H63" s="135"/>
      <c r="I63" s="133"/>
      <c r="J63" s="135"/>
      <c r="K63" s="136"/>
      <c r="L63" s="293"/>
      <c r="M63" s="166" t="str">
        <f aca="false">IF(L64="","",IF(OR(L62="oil cooled type",L62="(F)molded type"),IF(AZ62=1,SQRT(AN62^2+AN63^2),IF(AZ62=3,SQRT(AN64^2+AN65^2))),SQRT(AO62^2+AO63^2)))</f>
        <v/>
      </c>
      <c r="N63" s="216"/>
      <c r="O63" s="167"/>
      <c r="P63" s="141"/>
      <c r="Q63" s="169"/>
      <c r="R63" s="238"/>
      <c r="S63" s="171" t="str">
        <f aca="false">IF(R63="","",IF(Q63="",P63/R63,P63/(Q63*R63)))</f>
        <v/>
      </c>
      <c r="T63" s="172"/>
      <c r="U63" s="173" t="str">
        <f aca="false">IF(OR(AZ64="",S63=""),"",S63*1000*T63/(SQRT(AZ62)*AZ64))</f>
        <v/>
      </c>
      <c r="V63" s="219"/>
      <c r="W63" s="220"/>
      <c r="X63" s="221"/>
      <c r="Y63" s="221"/>
      <c r="Z63" s="221"/>
      <c r="AA63" s="291"/>
      <c r="AB63" s="222"/>
      <c r="AC63" s="222"/>
      <c r="AD63" s="222"/>
      <c r="AE63" s="289"/>
      <c r="AF63" s="227" t="str">
        <f aca="false">IF(OR(AF62="",AG58&lt;&gt;""),"",AF62*AQ63/SQRT(AT62^2+AT63^2))</f>
        <v/>
      </c>
      <c r="AG63" s="175" t="str">
        <f aca="false">IF(AG62="","",100*AG62*AQ63/AZ64)</f>
        <v/>
      </c>
      <c r="AH63" s="175"/>
      <c r="AI63" s="176" t="str">
        <f aca="false">IF(AZ64=0,"",IF(AI58="",AX64/SQRT(AT62^2+AT63^2),IF(AI66="","",AX62*AQ59/SQRT(AT62^2+AT63^2))))</f>
        <v/>
      </c>
      <c r="AJ63" s="156"/>
      <c r="AK63" s="156"/>
      <c r="AL63" s="234"/>
      <c r="AM63" s="17"/>
      <c r="AN63" s="158" t="str">
        <f aca="false">IF(AZ62="","",IF(AND(AZ62=1,F64=50,L62="oil cooled type"),VLOOKUP(L64,変１,3,FALSE()),IF(AND(AZ62=1,F64=50,L62="(F)molded type"),VLOOKUP(L64,変１,8,FALSE()),IF(AND(AZ62=1,F64=60,L62="oil cooled type"),VLOOKUP(L64,変１,13,FALSE()),IF(AND(AZ62=1,F64=60,L62="(F)molded type"),VLOOKUP(L64,変１,18,FALSE()),FALSE())))))</f>
        <v/>
      </c>
      <c r="AO63" s="158" t="n">
        <f aca="false">IF(ISNA(VLOOKUP(L64,変ＵＳＥＲ,3,FALSE())),0,VLOOKUP(L64,変ＵＳＥＲ,3,FALSE())*AZ65/50)</f>
        <v>0</v>
      </c>
      <c r="AP63" s="159" t="n">
        <f aca="false">IF(W62="",0,W62*1000/AZ64^2/SQRT(AZ62))</f>
        <v>0</v>
      </c>
      <c r="AQ63" s="158" t="n">
        <f aca="false">IF(AND(AZ62=1,AZ63=2),1,IF(AND(AZ62=3,AZ63=3),1,IF(AND(AZ62=1,AZ63=3),2,IF(AND(AZ62=3,AZ63=4)*OR(BA62=1,BA63=1,BA64=1,BA65=1),1,SQRT(3)))))</f>
        <v>1.73205080756888</v>
      </c>
      <c r="AR63" s="160" t="str">
        <f aca="false">IF(X62="","",IF(X62="600V IV",VLOOKUP(X64,ＩＶ,3,FALSE()),IF(X62="600V CV-T",VLOOKUP(X64,ＣＶＴ,3,FALSE()),IF(OR(X62="600V CV-1C",X62="600V CV-2C",X62="600V CV-3C",X62="600V CV-4C"),VLOOKUP(X64,ＣＶ２３Ｃ,3,FALSE()),VLOOKUP(X64,ＣＵＳＥＲ,3,FALSE())))))</f>
        <v/>
      </c>
      <c r="AS63" s="158" t="str">
        <f aca="false">IF(AD65="",AP65,AP65+(AD65/1000))</f>
        <v/>
      </c>
      <c r="AT63" s="161" t="str">
        <f aca="false">IF(AU65="",AT65,AU65)</f>
        <v/>
      </c>
      <c r="AU63" s="161" t="str">
        <f aca="false">IF(D62="","",IF(AND(D66="",D70&lt;&gt;"",AV65=AV73),AT71,IF(AND(D66="",D70="",D74&lt;&gt;"",AV69=AV77),AT75,IF(AND(D66="",D70="",D74="",D78&lt;&gt;"",AV73=AV81),AT79,IF(AND(D66="",D70="",D74="",D78="",D82&lt;&gt;"",AV77=AV85),AT83,IF(AND(D66="",D70="",D74="",D78="",D82="",D86&lt;&gt;"",AV81=AV89),AT87,IF(AND(D66="",D70="",D74="",D78="",D82="",D86="",D90&lt;&gt;"",AV85=AV93),AT91,"")))))))</f>
        <v/>
      </c>
      <c r="AV63" s="160"/>
      <c r="AW63" s="162" t="str">
        <f aca="false">IF(AT63="","",(AT63-AP62*(AT62^2+AT63^2))/((AT62*AP62)^2+(AP62*AT63-1)^2))</f>
        <v/>
      </c>
      <c r="AX63" s="163"/>
      <c r="AY63" s="17"/>
      <c r="AZ63" s="164" t="n">
        <f aca="false">IF(AND(H62="",SUM(S62:S65)&lt;&gt;0),AZ59,H62)</f>
        <v>0</v>
      </c>
      <c r="BA63" s="165" t="n">
        <f aca="false">IF(OR(O63="熱源動力",O63="換気動力",O63="衛生動力",O63="生産動力",O63="動力差込",O63="防災動力"),1,0)</f>
        <v>0</v>
      </c>
      <c r="BB63" s="17"/>
      <c r="BC63" s="17"/>
      <c r="BD63" s="17"/>
    </row>
    <row r="64" customFormat="false" ht="15" hidden="false" customHeight="true" outlineLevel="0" collapsed="false">
      <c r="A64" s="129"/>
      <c r="B64" s="129"/>
      <c r="C64" s="129"/>
      <c r="D64" s="213"/>
      <c r="E64" s="131"/>
      <c r="F64" s="177"/>
      <c r="G64" s="177"/>
      <c r="H64" s="177"/>
      <c r="I64" s="177"/>
      <c r="J64" s="177"/>
      <c r="K64" s="177"/>
      <c r="L64" s="178"/>
      <c r="M64" s="178"/>
      <c r="N64" s="216"/>
      <c r="O64" s="167"/>
      <c r="P64" s="168"/>
      <c r="Q64" s="169"/>
      <c r="R64" s="170"/>
      <c r="S64" s="171" t="str">
        <f aca="false">IF(R64="","",IF(Q64="",P64/R64,P64/(Q64*R64)))</f>
        <v/>
      </c>
      <c r="T64" s="172"/>
      <c r="U64" s="179" t="str">
        <f aca="false">IF(OR(AZ64="",S64=""),"",S64*1000*T64/(SQRT(AZ62)*AZ64))</f>
        <v/>
      </c>
      <c r="V64" s="180" t="str">
        <f aca="false">IF(AND(N(U62)=0,N(U63)=0,N(U64)=0,N(U65)=0),"",V62*(P62*R62*T62+P63*R63*T63+P64*R64*T64+P65*R65*T65)/(P62*T62+P63*T63+P64*T64+P65*T65))</f>
        <v/>
      </c>
      <c r="W64" s="181" t="str">
        <f aca="false">IF(AND(N(AP64)=0,N(AP65)=0,N(AP63)=0),"",IF(AP65&gt;=0,COS(ATAN(AP65/AP64)),-COS(ATAN(AP65/AP64))))</f>
        <v/>
      </c>
      <c r="X64" s="182"/>
      <c r="Y64" s="183"/>
      <c r="Z64" s="184"/>
      <c r="AA64" s="185"/>
      <c r="AB64" s="229"/>
      <c r="AC64" s="183"/>
      <c r="AD64" s="184"/>
      <c r="AE64" s="187"/>
      <c r="AF64" s="188" t="str">
        <f aca="false">IF(OR(AF62="",AG58&lt;&gt;""),"",AZ64/SQRT(AW64^2+AW65^2))</f>
        <v/>
      </c>
      <c r="AG64" s="175" t="str">
        <f aca="false">IF(AG62="","",100*((AZ64/AQ63)-AG62)/(AZ64/AQ63))</f>
        <v/>
      </c>
      <c r="AH64" s="175"/>
      <c r="AI64" s="176"/>
      <c r="AJ64" s="299"/>
      <c r="AK64" s="300"/>
      <c r="AL64" s="234"/>
      <c r="AM64" s="17"/>
      <c r="AN64" s="191" t="str">
        <f aca="false">IF(AZ62="","",IF(AND(AZ62=3,F64=50,L62="oil cooled type"),VLOOKUP(L64,変３,2,FALSE()),IF(AND(AZ62=3,F64=50,L62="(F)molded type"),VLOOKUP(L64,変３,7,FALSE()),IF(AND(AZ62=3,F64=60,L62="oil cooled type"),VLOOKUP(L64,変３,12,FALSE()),IF(AND(AZ62=3,F64=60,L62="(F)molded type"),VLOOKUP(L64,変３,17,FALSE()),FALSE())))))</f>
        <v/>
      </c>
      <c r="AO64" s="162" t="str">
        <f aca="false">IF(L64="","",SQRT(AZ62)*(AZ64^2)*(N(AN62)+N(AN64)+N(AO62))/(100000*L64*M62))</f>
        <v/>
      </c>
      <c r="AP64" s="192" t="str">
        <f aca="false">IF(V62="","",IF(AND(N(V64)=0,N(AP63)=0),"",AQ64/((AQ64*AP63)^2+(AP63*AQ65-1)^2)))</f>
        <v/>
      </c>
      <c r="AQ64" s="158" t="n">
        <f aca="false">IF(N(V64)=0,10^30,V64)</f>
        <v>1E+030</v>
      </c>
      <c r="AR64" s="160" t="str">
        <f aca="false">IF(AB62="","",IF(AB62="600V IV",VLOOKUP(AB64,ＩＶ,2,FALSE()),IF(AB62="600V CV-T",VLOOKUP(AB64,ＣＶＴ,2,FALSE()),IF(OR(AB62="600V CV-1C",AB62="600V CV-2C",AB62="600V CV-3C",AB62="600V CV-4C"),VLOOKUP(AB64,ＣＶ２３Ｃ,2,FALSE()),VLOOKUP(AB64,ＣＵＳＥＲ,2,FALSE())))))</f>
        <v/>
      </c>
      <c r="AS64" s="158" t="str">
        <f aca="false">IF(OR(AND(AS66="",AS67=""),AND(D62="",D66&lt;&gt;"")),AS62,(AS62*(AT66^2+AT67^2)+AT66*(AS62^2+AS63^2))/((AS62+AT66)^2+(AS63+AT67)^2))</f>
        <v/>
      </c>
      <c r="AT64" s="161" t="str">
        <f aca="false">IF(X65="",AS64,N(AS64)+(X65/1000))</f>
        <v/>
      </c>
      <c r="AU64" s="161" t="str">
        <f aca="false">IF(AU62="","",(AT64*(AU62^2+AU63^2)+AU62*(AT64^2+AT65^2))/((AT64+AU62)^2+(AT65+AU63)^2))</f>
        <v/>
      </c>
      <c r="AV64" s="161" t="n">
        <f aca="false">IF(AZ64=0,1,0)</f>
        <v>1</v>
      </c>
      <c r="AW64" s="162" t="str">
        <f aca="false">IF(AO64="","",AW62+AO64)</f>
        <v/>
      </c>
      <c r="AX64" s="163" t="str">
        <f aca="false">IF(AND(AX60="",AW64&lt;&gt;""),AZ64*SQRT(AW62^2+AW63^2)/SQRT(AW64^2+AW65^2),IF(AZ64&lt;&gt;0,AX60,""))</f>
        <v/>
      </c>
      <c r="AY64" s="17"/>
      <c r="AZ64" s="164" t="n">
        <f aca="false">IF(AND(J62="",SUM(S62:S65)&lt;&gt;0),AZ60,J62)</f>
        <v>0</v>
      </c>
      <c r="BA64" s="165" t="n">
        <f aca="false">IF(OR(O64="熱源動力",O64="換気動力",O64="衛生動力",O64="生産動力",O64="動力差込",O64="防災動力"),1,0)</f>
        <v>0</v>
      </c>
      <c r="BB64" s="17"/>
      <c r="BC64" s="17"/>
      <c r="BD64" s="17"/>
    </row>
    <row r="65" customFormat="false" ht="15" hidden="false" customHeight="true" outlineLevel="0" collapsed="false">
      <c r="A65" s="129"/>
      <c r="B65" s="129"/>
      <c r="C65" s="129"/>
      <c r="D65" s="213"/>
      <c r="E65" s="131"/>
      <c r="F65" s="193"/>
      <c r="G65" s="193"/>
      <c r="H65" s="193"/>
      <c r="I65" s="193"/>
      <c r="J65" s="193"/>
      <c r="K65" s="193"/>
      <c r="L65" s="194" t="str">
        <f aca="false">IF(M62="","",L64*1000*M62/(SQRT(AZ62)*AZ64))</f>
        <v/>
      </c>
      <c r="M65" s="194"/>
      <c r="N65" s="216"/>
      <c r="O65" s="235"/>
      <c r="P65" s="196"/>
      <c r="Q65" s="197"/>
      <c r="R65" s="198"/>
      <c r="S65" s="199" t="str">
        <f aca="false">IF(R65="","",IF(Q65="",P65/R65,P65/(Q65*R65)))</f>
        <v/>
      </c>
      <c r="T65" s="232"/>
      <c r="U65" s="179" t="str">
        <f aca="false">IF(OR(AZ64="",S65=""),"",S65*1000*T65/(SQRT(AZ62)*AZ64))</f>
        <v/>
      </c>
      <c r="V65" s="201" t="str">
        <f aca="false">IF(AND(N(U62)=0,N(U63)=0,N(U64)=0,N(U65)=0),"",IF(V62&gt;=0,SQRT(ABS(V62^2-V64^2)),-SQRT(V62^2-V64^2)))</f>
        <v/>
      </c>
      <c r="W65" s="181"/>
      <c r="X65" s="202" t="str">
        <f aca="false">IF(Y64="","",AQ62*Z64*AR62*((1+0.00393*(F65-20))/1.2751)/Y64)</f>
        <v/>
      </c>
      <c r="Y65" s="202"/>
      <c r="Z65" s="203" t="str">
        <f aca="false">IF(Y64="","",(AZ65/50)*AQ62*Z64*AR63/Y64)</f>
        <v/>
      </c>
      <c r="AA65" s="203"/>
      <c r="AB65" s="204" t="str">
        <f aca="false">IF(AC64="","",AQ62*AD64*AR64*((1+0.00393*(F65-20))/1.2751)/AC64)</f>
        <v/>
      </c>
      <c r="AC65" s="204"/>
      <c r="AD65" s="205" t="str">
        <f aca="false">IF(AC64="","",(AZ65/50)*AQ62*AD64*AR65/AC64)</f>
        <v/>
      </c>
      <c r="AE65" s="205"/>
      <c r="AF65" s="206" t="str">
        <f aca="false">IF(AND(AX62&lt;&gt;"",D62=""),AX62,"")</f>
        <v/>
      </c>
      <c r="AG65" s="202" t="str">
        <f aca="false">IF(AP64="","",AP64)</f>
        <v/>
      </c>
      <c r="AH65" s="202"/>
      <c r="AI65" s="207" t="str">
        <f aca="false">IF(AP65="","",AP65)</f>
        <v/>
      </c>
      <c r="AJ65" s="299"/>
      <c r="AK65" s="300"/>
      <c r="AL65" s="234"/>
      <c r="AM65" s="17"/>
      <c r="AN65" s="208" t="str">
        <f aca="false">IF(AZ62="","",IF(AND(AZ62=3,F64=50,L62="oil cooled type"),VLOOKUP(L64,変３,3,FALSE()),IF(AND(AZ62=3,F64=50,L62="(F)molded type"),VLOOKUP(L64,変３,8,FALSE()),IF(AND(AZ62=3,F64=60,L62="oil cooled type"),VLOOKUP(L64,変３,13,FALSE()),IF(AND(AZ62=3,F64=60,L62="(F)molded type"),VLOOKUP(L64,変３,18,FALSE()),FALSE())))))</f>
        <v/>
      </c>
      <c r="AO65" s="162" t="str">
        <f aca="false">IF(L64="","",SQRT(AZ62)*(AZ64^2)*(N(AN63)+N(AN65)+N(AO63))/(100000*L64*M62))</f>
        <v/>
      </c>
      <c r="AP65" s="192" t="str">
        <f aca="false">IF(V62="","",IF(AND(N(V65)=0,N(AP63)=0),0,(AQ65-AP63*(AQ64^2+AQ65^2))/((AQ64*AP63)^2+(AP63*AQ65-1)^2)))</f>
        <v/>
      </c>
      <c r="AQ65" s="158" t="n">
        <f aca="false">IF(N(V65)=0,10^30,V65)</f>
        <v>1E+030</v>
      </c>
      <c r="AR65" s="160" t="str">
        <f aca="false">IF(AB62="","",IF(AB62="600V IV",VLOOKUP(AB64,ＩＶ,3,FALSE()),IF(AB62="600V CV-T",VLOOKUP(AB64,ＣＶＴ,3,FALSE()),IF(OR(AB62="600V CV-1C",AB62="600V CV-2C",AB62="600V CV-3C",AB62="600V CV-4C"),VLOOKUP(AB64,ＣＶ２３Ｃ,3,FALSE()),VLOOKUP(AB64,ＣＵＳＥＲ,3,FALSE())))))</f>
        <v/>
      </c>
      <c r="AS65" s="158" t="str">
        <f aca="false">IF(OR(AND(AS66="",AS67=""),AND(D62="",D66&lt;&gt;"")),AS63,(AS63*(AT66^2+AT67^2)+AT67*(AS62^2+AS63^2))/((AS62+AT66)^2+(AS63+AT67)^2))</f>
        <v/>
      </c>
      <c r="AT65" s="161" t="str">
        <f aca="false">IF(Z65="",AS65,N(AS65)+(Z65/1000))</f>
        <v/>
      </c>
      <c r="AU65" s="211" t="str">
        <f aca="false">IF(AU63="","",(AT65*(AU62^2+AU63^2)+AU63*(AT64^2+AT65^2))/((AT64+AU62)^2+(AT65+AU63)^2))</f>
        <v/>
      </c>
      <c r="AV65" s="211" t="n">
        <f aca="false">AV61+AV64</f>
        <v>3</v>
      </c>
      <c r="AW65" s="162" t="str">
        <f aca="false">IF(AO65="","",AW63+AO65)</f>
        <v/>
      </c>
      <c r="AX65" s="212"/>
      <c r="AY65" s="17"/>
      <c r="AZ65" s="164" t="n">
        <f aca="false">IF(AND(F64="",SUM(S62:S65)&lt;&gt;0),AZ61,F64)</f>
        <v>0</v>
      </c>
      <c r="BA65" s="165" t="n">
        <f aca="false">IF(OR(O65="熱源動力",O65="換気動力",O65="衛生動力",O65="生産動力",O65="動力差込",O65="防災動力"),1,0)</f>
        <v>0</v>
      </c>
      <c r="BB65" s="17"/>
      <c r="BC65" s="17"/>
      <c r="BD65" s="17"/>
    </row>
    <row r="66" customFormat="false" ht="15" hidden="false" customHeight="true" outlineLevel="0" collapsed="false">
      <c r="D66" s="213" t="s">
        <v>273</v>
      </c>
      <c r="E66" s="214" t="s">
        <v>274</v>
      </c>
      <c r="F66" s="298" t="n">
        <v>3</v>
      </c>
      <c r="G66" s="133" t="str">
        <f aca="false">IF(F66="","","φ")</f>
        <v>φ</v>
      </c>
      <c r="H66" s="135" t="n">
        <v>3</v>
      </c>
      <c r="I66" s="133" t="str">
        <f aca="false">IF(H66="","","W")</f>
        <v>W</v>
      </c>
      <c r="J66" s="135" t="n">
        <v>210</v>
      </c>
      <c r="K66" s="136" t="str">
        <f aca="false">IF(J66="","","V")</f>
        <v>V</v>
      </c>
      <c r="L66" s="137" t="s">
        <v>254</v>
      </c>
      <c r="M66" s="215" t="n">
        <v>1</v>
      </c>
      <c r="N66" s="216"/>
      <c r="O66" s="140" t="s">
        <v>136</v>
      </c>
      <c r="P66" s="217" t="n">
        <v>216</v>
      </c>
      <c r="Q66" s="142" t="n">
        <v>1</v>
      </c>
      <c r="R66" s="143" t="n">
        <v>0.8</v>
      </c>
      <c r="S66" s="218" t="n">
        <f aca="false">IF(R66="","",IF(Q66="",P66/R66,P66/(Q66*R66)))</f>
        <v>270</v>
      </c>
      <c r="T66" s="145" t="n">
        <v>0.7</v>
      </c>
      <c r="U66" s="146" t="n">
        <f aca="false">IF(OR(AZ68="",S66=""),"",S66*1000*T66/(SQRT(AZ66)*AZ68))</f>
        <v>519.615242270663</v>
      </c>
      <c r="V66" s="219" t="n">
        <f aca="false">IF(AND(N(U66)=0,N(U67)=0,N(U68)=0,N(U69)=0),"",AZ68/(SUM(U66:U69)))</f>
        <v>0.404145188432738</v>
      </c>
      <c r="W66" s="220"/>
      <c r="X66" s="221"/>
      <c r="Y66" s="221"/>
      <c r="Z66" s="221"/>
      <c r="AA66" s="291"/>
      <c r="AB66" s="222" t="s">
        <v>123</v>
      </c>
      <c r="AC66" s="222"/>
      <c r="AD66" s="222"/>
      <c r="AE66" s="289"/>
      <c r="AF66" s="223" t="n">
        <f aca="false">IF(OR(AND(AF62="",N(AZ64)=0,AZ68&lt;&gt;0),D66&lt;&gt;""),AX68/AQ67,"")</f>
        <v>205.994154136199</v>
      </c>
      <c r="AG66" s="154" t="n">
        <f aca="false">IF(AZ68=0,"",IF(AD68="",AX66,IF(AND(D66&lt;&gt;"",AU66=""),AX68*SQRT(AP68^2+AP69^2)/SQRT(AS66^2+AS67^2)/AQ67,AX66*SQRT(AP68^2+AP69^2)/SQRT(AS66^2+AS67^2))))</f>
        <v>200.584308518269</v>
      </c>
      <c r="AH66" s="154"/>
      <c r="AI66" s="155" t="n">
        <f aca="false">IF(AG66="","",AX66*AQ67/SQRT(AS66^2+AS67^2))</f>
        <v>496.317447935303</v>
      </c>
      <c r="AJ66" s="224" t="s">
        <v>124</v>
      </c>
      <c r="AK66" s="224"/>
      <c r="AL66" s="225" t="s">
        <v>125</v>
      </c>
      <c r="AM66" s="17"/>
      <c r="AN66" s="158" t="n">
        <f aca="false">IF(AZ66="","",IF(AND(AZ66=1,F68=50,L66="oil cooled type"),VLOOKUP(L68,変１,2,FALSE()),IF(AND(AZ66=1,F68=50,L66="(F)molded type"),VLOOKUP(L68,変１,7,FALSE()),IF(AND(AZ66=1,F68=60,L66="oil cooled type"),VLOOKUP(L68,変１,12,FALSE()),IF(AND(AZ66=1,F68=60,L66="(F)molded type"),VLOOKUP(L68,変１,17,FALSE()),FALSE())))))</f>
        <v>0</v>
      </c>
      <c r="AO66" s="158" t="n">
        <f aca="false">IF(ISNA(VLOOKUP(L68,変ＵＳＥＲ,2,FALSE())),0,VLOOKUP(L68,変ＵＳＥＲ,2,FALSE()))</f>
        <v>0</v>
      </c>
      <c r="AP66" s="159" t="n">
        <f aca="false">IF(N66="",0,N66*1000/AZ68^2/SQRT(AZ66))</f>
        <v>0</v>
      </c>
      <c r="AQ66" s="158" t="n">
        <f aca="false">IF(AZ66=1,2,IF(AZ66=3,SQRT(3),FALSE()))</f>
        <v>1.73205080756888</v>
      </c>
      <c r="AR66" s="160" t="str">
        <f aca="false">IF(X66="","",IF(X66="600V IV",VLOOKUP(X68,ＩＶ,2,FALSE()),IF(X66="600V CV-T",VLOOKUP(X68,ＣＶＴ,2,FALSE()),IF(OR(X66="600V CV-1C",X66="600V CV-2C",X66="600V CV-3C",X66="600V CV-4C"),VLOOKUP(X68,ＣＶ２３Ｃ,2,FALSE()),VLOOKUP(X68,ＣＵＳＥＲ,2,FALSE())))))</f>
        <v/>
      </c>
      <c r="AS66" s="158" t="n">
        <f aca="false">IF(AB69="",AP68,AP68+(AB69/1000))</f>
        <v>0.332111266761533</v>
      </c>
      <c r="AT66" s="161" t="n">
        <f aca="false">IF(AU68="",AT68,AU68)</f>
        <v>0.303609878936619</v>
      </c>
      <c r="AU66" s="161" t="str">
        <f aca="false">IF(D66="","",IF(AND(D70="",D74&lt;&gt;"",AV69=AV77),AT74,IF(AND(D70="",D74="",D78&lt;&gt;"",AV73=AV81),AT78,IF(AND(D70="",D74="",D78="",D82&lt;&gt;"",AV77=AV85),AT82,IF(AND(D70="",D74="",D78="",D82="",D86&lt;&gt;"",AV81=AV89),AT86,IF(AND(D70="",D74="",D78="",D82="",D86="",D90&lt;&gt;"",AV85=AV93),AT90,IF(AND(D70="",D74="",D78="",D82="",D86="",D90="",D94&lt;&gt;"",AV89=AV97),AT94,"")))))))</f>
        <v/>
      </c>
      <c r="AV66" s="161"/>
      <c r="AW66" s="162" t="n">
        <f aca="false">IF(AT66="","",AT66/((AT66*AP66)^2+(AT67*AP66-1)^2))</f>
        <v>0.303609878936619</v>
      </c>
      <c r="AX66" s="163" t="n">
        <f aca="false">IF(AZ68=0,"",IF(OR(AX62="",AF66&lt;&gt;""),AF66*SQRT(AS68^2+AS69^2)/SQRT(AT68^2+AT69^2),AX62*SQRT(AS68^2+AS69^2)/SQRT(AT68^2+AT69^2)))</f>
        <v>205.994154136199</v>
      </c>
      <c r="AY66" s="17"/>
      <c r="AZ66" s="164" t="n">
        <f aca="false">IF(AND(F66="",SUM(S66:S69)&lt;&gt;0),AZ62,F66)</f>
        <v>3</v>
      </c>
      <c r="BA66" s="165" t="n">
        <f aca="false">IF(OR(O66="熱源動力",O66="換気動力",O66="衛生動力",O66="生産動力",O66="動力差込",O66="防災動力"),1,0)</f>
        <v>0</v>
      </c>
      <c r="BB66" s="17"/>
      <c r="BC66" s="17"/>
      <c r="BD66" s="17"/>
    </row>
    <row r="67" customFormat="false" ht="15" hidden="false" customHeight="true" outlineLevel="0" collapsed="false">
      <c r="D67" s="213"/>
      <c r="E67" s="214"/>
      <c r="F67" s="298"/>
      <c r="G67" s="133"/>
      <c r="H67" s="135"/>
      <c r="I67" s="133"/>
      <c r="J67" s="135"/>
      <c r="K67" s="136"/>
      <c r="L67" s="137"/>
      <c r="M67" s="166" t="n">
        <f aca="false">IF(L68="","",IF(OR(L66="oil cooled type",L66="(F)molded type"),IF(AZ66=1,SQRT(AN66^2+AN67^2),IF(AZ66=3,SQRT(AN68^2+AN69^2))),SQRT(AO66^2+AO67^2)))</f>
        <v>3.19411959700948</v>
      </c>
      <c r="N67" s="216"/>
      <c r="O67" s="167"/>
      <c r="P67" s="141"/>
      <c r="Q67" s="169"/>
      <c r="R67" s="238"/>
      <c r="S67" s="171" t="str">
        <f aca="false">IF(R67="","",IF(Q67="",P67/R67,P67/(Q67*R67)))</f>
        <v/>
      </c>
      <c r="T67" s="172"/>
      <c r="U67" s="173" t="str">
        <f aca="false">IF(OR(AZ68="",S67=""),"",S67*1000*T67/(SQRT(AZ66)*AZ68))</f>
        <v/>
      </c>
      <c r="V67" s="219"/>
      <c r="W67" s="220"/>
      <c r="X67" s="221"/>
      <c r="Y67" s="221"/>
      <c r="Z67" s="221"/>
      <c r="AA67" s="291"/>
      <c r="AB67" s="222"/>
      <c r="AC67" s="222"/>
      <c r="AD67" s="222"/>
      <c r="AE67" s="289"/>
      <c r="AF67" s="227" t="n">
        <f aca="false">IF(OR(AF66="",AG62&lt;&gt;""),"",AF66*AQ67/SQRT(AT66^2+AT67^2))</f>
        <v>543.047746639586</v>
      </c>
      <c r="AG67" s="175" t="n">
        <f aca="false">IF(AG66="","",100*AG66*AQ67/AZ68)</f>
        <v>95.5163373896517</v>
      </c>
      <c r="AH67" s="175"/>
      <c r="AI67" s="176" t="n">
        <f aca="false">IF(AZ68=0,"",IF(AI62="",AX68/SQRT(AT66^2+AT67^2),IF(AI70="","",AX66*AQ63/SQRT(AT66^2+AT67^2))))</f>
        <v>543.047746639586</v>
      </c>
      <c r="AJ67" s="224"/>
      <c r="AK67" s="224"/>
      <c r="AL67" s="228" t="str">
        <f aca="false">"  "&amp;(INT(10000*AF68/L69))/100&amp;" ％"</f>
        <v>  65.84 ％</v>
      </c>
      <c r="AN67" s="158" t="n">
        <f aca="false">IF(AZ66="","",IF(AND(AZ66=1,F68=50,L66="oil cooled type"),VLOOKUP(L68,変１,3,FALSE()),IF(AND(AZ66=1,F68=50,L66="(F)molded type"),VLOOKUP(L68,変１,8,FALSE()),IF(AND(AZ66=1,F68=60,L66="oil cooled type"),VLOOKUP(L68,変１,13,FALSE()),IF(AND(AZ66=1,F68=60,L66="(F)molded type"),VLOOKUP(L68,変１,18,FALSE()),FALSE())))))</f>
        <v>0</v>
      </c>
      <c r="AO67" s="158" t="n">
        <f aca="false">IF(ISNA(VLOOKUP(L68,変ＵＳＥＲ,3,FALSE())),0,VLOOKUP(L68,変ＵＳＥＲ,3,FALSE())*AZ69/50)</f>
        <v>0</v>
      </c>
      <c r="AP67" s="159" t="n">
        <f aca="false">IF(W66="",0,W66*1000/AZ68^2/SQRT(AZ66))</f>
        <v>0</v>
      </c>
      <c r="AQ67" s="158" t="n">
        <f aca="false">IF(AND(AZ66=1,AZ67=2),1,IF(AND(AZ66=3,AZ67=3),1,IF(AND(AZ66=1,AZ67=3),2,IF(AND(AZ66=3,AZ67=4)*OR(BA66=1,BA67=1,BA68=1,BA69=1),1,SQRT(3)))))</f>
        <v>1</v>
      </c>
      <c r="AR67" s="160" t="str">
        <f aca="false">IF(X66="","",IF(X66="600V IV",VLOOKUP(X68,ＩＶ,3,FALSE()),IF(X66="600V CV-T",VLOOKUP(X68,ＣＶＴ,3,FALSE()),IF(OR(X66="600V CV-1C",X66="600V CV-2C",X66="600V CV-3C",X66="600V CV-4C"),VLOOKUP(X68,ＣＶ２３Ｃ,3,FALSE()),VLOOKUP(X68,ＣＵＳＥＲ,3,FALSE())))))</f>
        <v/>
      </c>
      <c r="AS67" s="158" t="n">
        <f aca="false">IF(AD69="",AP69,AP69+(AD69/1000))</f>
        <v>0.248926877962184</v>
      </c>
      <c r="AT67" s="161" t="n">
        <f aca="false">IF(AU69="",AT69,AU69)</f>
        <v>0.227402911401023</v>
      </c>
      <c r="AU67" s="161" t="str">
        <f aca="false">IF(D66="","",IF(AND(D70="",D74&lt;&gt;"",AV69=AV77),AT75,IF(AND(D70="",D74="",D78&lt;&gt;"",AV73=AV81),AT79,IF(AND(D70="",D74="",D78="",D82&lt;&gt;"",AV77=AV85),AT83,IF(AND(D70="",D74="",D78="",D82="",D86&lt;&gt;"",AV81=AV89),AT87,IF(AND(D70="",D74="",D78="",D82="",D86="",D90&lt;&gt;"",AV85=AV93),AT91,IF(AND(D70="",D74="",D78="",D82="",D86="",D90="",D94&lt;&gt;"",AV89=AV97),AT95,"")))))))</f>
        <v/>
      </c>
      <c r="AV67" s="160"/>
      <c r="AW67" s="162" t="n">
        <f aca="false">IF(AT67="","",(AT67-AP66*(AT66^2+AT67^2))/((AT66*AP66)^2+(AP66*AT67-1)^2))</f>
        <v>0.227402911401023</v>
      </c>
      <c r="AX67" s="163"/>
      <c r="AY67" s="17"/>
      <c r="AZ67" s="164" t="n">
        <f aca="false">IF(AND(H66="",SUM(S66:S69)&lt;&gt;0),AZ63,H66)</f>
        <v>3</v>
      </c>
      <c r="BA67" s="165" t="n">
        <f aca="false">IF(OR(O67="熱源動力",O67="換気動力",O67="衛生動力",O67="生産動力",O67="動力差込",O67="防災動力"),1,0)</f>
        <v>0</v>
      </c>
    </row>
    <row r="68" customFormat="false" ht="15" hidden="false" customHeight="true" outlineLevel="0" collapsed="false">
      <c r="D68" s="213"/>
      <c r="E68" s="214"/>
      <c r="F68" s="177" t="n">
        <v>50</v>
      </c>
      <c r="G68" s="177"/>
      <c r="H68" s="177"/>
      <c r="I68" s="177"/>
      <c r="J68" s="177"/>
      <c r="K68" s="177"/>
      <c r="L68" s="178" t="n">
        <v>300</v>
      </c>
      <c r="M68" s="178"/>
      <c r="N68" s="216"/>
      <c r="O68" s="167"/>
      <c r="P68" s="168"/>
      <c r="Q68" s="169"/>
      <c r="R68" s="170"/>
      <c r="S68" s="171" t="str">
        <f aca="false">IF(R68="","",IF(Q68="",P68/R68,P68/(Q68*R68)))</f>
        <v/>
      </c>
      <c r="T68" s="172"/>
      <c r="U68" s="179" t="str">
        <f aca="false">IF(OR(AZ68="",S68=""),"",S68*1000*T68/(SQRT(AZ66)*AZ68))</f>
        <v/>
      </c>
      <c r="V68" s="180" t="n">
        <f aca="false">IF(AND(N(U66)=0,N(U67)=0,N(U68)=0,N(U69)=0),"",V66*(P66*R66*T66+P67*R67*T67+P68*R68*T68+P69*R69*T69)/(P66*T66+P67*T67+P68*T68+P69*T69))</f>
        <v>0.32331615074619</v>
      </c>
      <c r="W68" s="181" t="n">
        <f aca="false">IF(AND(N(AP68)=0,N(AP69)=0,N(AP67)=0),"",IF(AP69&gt;=0,COS(ATAN(AP69/AP68)),-COS(ATAN(AP69/AP68))))</f>
        <v>0.8</v>
      </c>
      <c r="X68" s="182"/>
      <c r="Y68" s="183"/>
      <c r="Z68" s="184"/>
      <c r="AA68" s="185"/>
      <c r="AB68" s="186" t="n">
        <v>200</v>
      </c>
      <c r="AC68" s="183" t="n">
        <v>2</v>
      </c>
      <c r="AD68" s="184" t="n">
        <v>88</v>
      </c>
      <c r="AE68" s="187"/>
      <c r="AF68" s="188" t="n">
        <f aca="false">IF(OR(AF66="",AG62&lt;&gt;""),"",AZ68/SQRT(AW68^2+AW69^2))</f>
        <v>543.047746639586</v>
      </c>
      <c r="AG68" s="175" t="n">
        <f aca="false">IF(AG66="","",100*((AZ68/AQ67)-AG66)/(AZ68/AQ67))</f>
        <v>4.48366261034828</v>
      </c>
      <c r="AH68" s="175"/>
      <c r="AI68" s="176"/>
      <c r="AJ68" s="299" t="n">
        <v>800</v>
      </c>
      <c r="AK68" s="300" t="n">
        <v>800</v>
      </c>
      <c r="AL68" s="239"/>
      <c r="AN68" s="191" t="n">
        <f aca="false">IF(AZ66="","",IF(AND(AZ66=3,F68=50,L66="oil cooled type"),VLOOKUP(L68,変３,2,FALSE()),IF(AND(AZ66=3,F68=50,L66="(F)molded type"),VLOOKUP(L68,変３,7,FALSE()),IF(AND(AZ66=3,F68=60,L66="oil cooled type"),VLOOKUP(L68,変３,12,FALSE()),IF(AND(AZ66=3,F68=60,L66="(F)molded type"),VLOOKUP(L68,変３,17,FALSE()),FALSE())))))</f>
        <v>1.5</v>
      </c>
      <c r="AO68" s="162" t="n">
        <f aca="false">IF(L68="","",SQRT(AZ66)*(AZ68^2)*(N(AN66)+N(AN68)+N(AO66))/(100000*L68*M66))</f>
        <v>0.00381917203068937</v>
      </c>
      <c r="AP68" s="192" t="n">
        <f aca="false">IF(V66="","",IF(AND(N(V68)=0,N(AP67)=0),"",AQ68/((AQ68*AP67)^2+(AP67*AQ69-1)^2)))</f>
        <v>0.32331615074619</v>
      </c>
      <c r="AQ68" s="158" t="n">
        <f aca="false">IF(N(V68)=0,10^30,V68)</f>
        <v>0.32331615074619</v>
      </c>
      <c r="AR68" s="160" t="n">
        <f aca="false">IF(AB66="","",IF(AB66="600V IV",VLOOKUP(AB68,ＩＶ,2,FALSE()),IF(AB66="600V CV-T",VLOOKUP(AB68,ＣＶＴ,2,FALSE()),IF(OR(AB66="600V CV-1C",AB66="600V CV-2C",AB66="600V CV-3C",AB66="600V CV-4C"),VLOOKUP(AB68,ＣＶ２３Ｃ,2,FALSE()),VLOOKUP(AB68,ＣＵＳＥＲ,2,FALSE())))))</f>
        <v>0.121</v>
      </c>
      <c r="AS68" s="158" t="n">
        <f aca="false">IF(OR(AND(AS70="",AS71=""),AND(D66="",D70&lt;&gt;"")),AS66,(AS66*(AT70^2+AT71^2)+AT70*(AS66^2+AS67^2))/((AS66+AT70)^2+(AS67+AT71)^2))</f>
        <v>0.303609878936619</v>
      </c>
      <c r="AT68" s="161" t="n">
        <f aca="false">IF(X69="",AS68,N(AS68)+(X69/1000))</f>
        <v>0.303609878936619</v>
      </c>
      <c r="AU68" s="161" t="str">
        <f aca="false">IF(AU66="","",(AT68*(AU66^2+AU67^2)+AU66*(AT68^2+AT69^2))/((AT68+AU66)^2+(AT69+AU67)^2))</f>
        <v/>
      </c>
      <c r="AV68" s="161" t="n">
        <f aca="false">IF(AZ68=0,1,0)</f>
        <v>0</v>
      </c>
      <c r="AW68" s="162" t="n">
        <f aca="false">IF(AO68="","",AW66+AO68)</f>
        <v>0.307429050967308</v>
      </c>
      <c r="AX68" s="163" t="n">
        <f aca="false">IF(AND(AX64="",AW68&lt;&gt;""),AZ68*SQRT(AW66^2+AW67^2)/SQRT(AW68^2+AW69^2),IF(AZ68&lt;&gt;0,AX64,""))</f>
        <v>205.994154136199</v>
      </c>
      <c r="AY68" s="17"/>
      <c r="AZ68" s="164" t="n">
        <f aca="false">IF(AND(J66="",SUM(S66:S69)&lt;&gt;0),AZ64,J66)</f>
        <v>210</v>
      </c>
      <c r="BA68" s="165" t="n">
        <f aca="false">IF(OR(O68="熱源動力",O68="換気動力",O68="衛生動力",O68="生産動力",O68="動力差込",O68="防災動力"),1,0)</f>
        <v>0</v>
      </c>
    </row>
    <row r="69" customFormat="false" ht="15" hidden="false" customHeight="true" outlineLevel="0" collapsed="false">
      <c r="D69" s="213"/>
      <c r="E69" s="214"/>
      <c r="F69" s="193" t="n">
        <v>75</v>
      </c>
      <c r="G69" s="193"/>
      <c r="H69" s="193"/>
      <c r="I69" s="193"/>
      <c r="J69" s="193"/>
      <c r="K69" s="193"/>
      <c r="L69" s="194" t="n">
        <f aca="false">IF(M66="","",L68*1000*M66/(SQRT(AZ66)*AZ68))</f>
        <v>824.786098842323</v>
      </c>
      <c r="M69" s="194"/>
      <c r="N69" s="216"/>
      <c r="O69" s="235"/>
      <c r="P69" s="196"/>
      <c r="Q69" s="197"/>
      <c r="R69" s="198"/>
      <c r="S69" s="199" t="str">
        <f aca="false">IF(R69="","",IF(Q69="",P69/R69,P69/(Q69*R69)))</f>
        <v/>
      </c>
      <c r="T69" s="232"/>
      <c r="U69" s="179" t="str">
        <f aca="false">IF(OR(AZ68="",S69=""),"",S69*1000*T69/(SQRT(AZ66)*AZ68))</f>
        <v/>
      </c>
      <c r="V69" s="201" t="n">
        <f aca="false">IF(AND(N(U66)=0,N(U67)=0,N(U68)=0,N(U69)=0),"",IF(V66&gt;=0,SQRT(ABS(V66^2-V68^2)),-SQRT(V66^2-V68^2)))</f>
        <v>0.242487113059643</v>
      </c>
      <c r="W69" s="181"/>
      <c r="X69" s="202" t="str">
        <f aca="false">IF(Y68="","",AQ66*Z68*AR66*((1+0.00393*(F69-20))/1.2751)/Y68)</f>
        <v/>
      </c>
      <c r="Y69" s="202"/>
      <c r="Z69" s="203" t="str">
        <f aca="false">IF(Y68="","",(AZ69/50)*AQ66*Z68*AR67/Y68)</f>
        <v/>
      </c>
      <c r="AA69" s="203"/>
      <c r="AB69" s="204" t="n">
        <f aca="false">IF(AC68="","",AQ66*AD68*AR68*((1+0.00393*(F69-20))/1.2751)/AC68)</f>
        <v>8.79511601534226</v>
      </c>
      <c r="AC69" s="204"/>
      <c r="AD69" s="205" t="n">
        <f aca="false">IF(AC68="","",(AZ69/50)*AQ66*AD68*AR69/AC68)</f>
        <v>6.43976490254109</v>
      </c>
      <c r="AE69" s="205"/>
      <c r="AF69" s="206" t="str">
        <f aca="false">IF(AND(AX66&lt;&gt;"",D66=""),AX66,"")</f>
        <v/>
      </c>
      <c r="AG69" s="202" t="n">
        <f aca="false">IF(AP68="","",AP68)</f>
        <v>0.32331615074619</v>
      </c>
      <c r="AH69" s="202"/>
      <c r="AI69" s="207" t="n">
        <f aca="false">IF(AP69="","",AP69)</f>
        <v>0.242487113059643</v>
      </c>
      <c r="AJ69" s="299"/>
      <c r="AK69" s="300"/>
      <c r="AL69" s="228"/>
      <c r="AN69" s="208" t="n">
        <f aca="false">IF(AZ66="","",IF(AND(AZ66=3,F68=50,L66="oil cooled type"),VLOOKUP(L68,変３,3,FALSE()),IF(AND(AZ66=3,F68=50,L66="(F)molded type"),VLOOKUP(L68,変３,8,FALSE()),IF(AND(AZ66=3,F68=60,L66="oil cooled type"),VLOOKUP(L68,変３,13,FALSE()),IF(AND(AZ66=3,F68=60,L66="(F)molded type"),VLOOKUP(L68,変３,18,FALSE()),FALSE())))))</f>
        <v>2.82</v>
      </c>
      <c r="AO69" s="162" t="n">
        <f aca="false">IF(L68="","",SQRT(AZ66)*(AZ68^2)*(N(AN67)+N(AN69)+N(AO67))/(100000*L68*M66))</f>
        <v>0.00718004341769602</v>
      </c>
      <c r="AP69" s="192" t="n">
        <f aca="false">IF(V66="","",IF(AND(N(V69)=0,N(AP67)=0),0,(AQ69-AP67*(AQ68^2+AQ69^2))/((AQ68*AP67)^2+(AP67*AQ69-1)^2)))</f>
        <v>0.242487113059643</v>
      </c>
      <c r="AQ69" s="158" t="n">
        <f aca="false">IF(N(V69)=0,10^30,V69)</f>
        <v>0.242487113059643</v>
      </c>
      <c r="AR69" s="160" t="n">
        <f aca="false">IF(AB66="","",IF(AB66="600V IV",VLOOKUP(AB68,ＩＶ,3,FALSE()),IF(AB66="600V CV-T",VLOOKUP(AB68,ＣＶＴ,3,FALSE()),IF(OR(AB66="600V CV-1C",AB66="600V CV-2C",AB66="600V CV-3C",AB66="600V CV-4C"),VLOOKUP(AB68,ＣＶ２３Ｃ,3,FALSE()),VLOOKUP(AB68,ＣＵＳＥＲ,3,FALSE())))))</f>
        <v>0.0845</v>
      </c>
      <c r="AS69" s="158" t="n">
        <f aca="false">IF(OR(AND(AS70="",AS71=""),AND(D66="",D70&lt;&gt;"")),AS67,(AS67*(AT70^2+AT71^2)+AT71*(AS66^2+AS67^2))/((AS66+AT70)^2+(AS67+AT71)^2))</f>
        <v>0.227402911401023</v>
      </c>
      <c r="AT69" s="161" t="n">
        <f aca="false">IF(Z69="",AS69,N(AS69)+(Z69/1000))</f>
        <v>0.227402911401023</v>
      </c>
      <c r="AU69" s="211" t="str">
        <f aca="false">IF(AU67="","",(AT69*(AU66^2+AU67^2)+AU67*(AT68^2+AT69^2))/((AT68+AU66)^2+(AT69+AU67)^2))</f>
        <v/>
      </c>
      <c r="AV69" s="211" t="n">
        <f aca="false">AV65+AV68</f>
        <v>3</v>
      </c>
      <c r="AW69" s="162" t="n">
        <f aca="false">IF(AO69="","",AW67+AO69)</f>
        <v>0.234582954818719</v>
      </c>
      <c r="AX69" s="212"/>
      <c r="AY69" s="17"/>
      <c r="AZ69" s="164" t="n">
        <f aca="false">IF(AND(F68="",SUM(S66:S69)&lt;&gt;0),AZ65,F68)</f>
        <v>50</v>
      </c>
      <c r="BA69" s="165" t="n">
        <f aca="false">IF(OR(O69="熱源動力",O69="換気動力",O69="衛生動力",O69="生産動力",O69="動力差込",O69="防災動力"),1,0)</f>
        <v>0</v>
      </c>
    </row>
    <row r="70" customFormat="false" ht="15" hidden="false" customHeight="true" outlineLevel="0" collapsed="false">
      <c r="D70" s="213" t="s">
        <v>275</v>
      </c>
      <c r="E70" s="214" t="s">
        <v>276</v>
      </c>
      <c r="F70" s="298"/>
      <c r="G70" s="133" t="str">
        <f aca="false">IF(F70="","","φ")</f>
        <v/>
      </c>
      <c r="H70" s="135"/>
      <c r="I70" s="133" t="str">
        <f aca="false">IF(H70="","","W")</f>
        <v/>
      </c>
      <c r="J70" s="135"/>
      <c r="K70" s="136" t="str">
        <f aca="false">IF(J70="","","V")</f>
        <v/>
      </c>
      <c r="L70" s="293"/>
      <c r="M70" s="215"/>
      <c r="N70" s="216"/>
      <c r="O70" s="140" t="s">
        <v>136</v>
      </c>
      <c r="P70" s="217" t="n">
        <v>20</v>
      </c>
      <c r="Q70" s="142" t="n">
        <v>1</v>
      </c>
      <c r="R70" s="143" t="n">
        <v>0.8</v>
      </c>
      <c r="S70" s="218" t="n">
        <f aca="false">IF(R70="","",IF(Q70="",P70/R70,P70/(Q70*R70)))</f>
        <v>25</v>
      </c>
      <c r="T70" s="145" t="n">
        <v>0.7</v>
      </c>
      <c r="U70" s="146" t="n">
        <f aca="false">IF(OR(AZ72="",S70=""),"",S70*1000*T70/(SQRT(AZ70)*AZ72))</f>
        <v>48.1125224324688</v>
      </c>
      <c r="V70" s="219" t="n">
        <f aca="false">IF(AND(N(U70)=0,N(U71)=0,N(U72)=0,N(U73)=0),"",AZ72/(SUM(U70:U73)))</f>
        <v>4.36476803507357</v>
      </c>
      <c r="W70" s="220"/>
      <c r="X70" s="221"/>
      <c r="Y70" s="221"/>
      <c r="Z70" s="221"/>
      <c r="AA70" s="291"/>
      <c r="AB70" s="222" t="s">
        <v>123</v>
      </c>
      <c r="AC70" s="222"/>
      <c r="AD70" s="222"/>
      <c r="AE70" s="289"/>
      <c r="AF70" s="223" t="n">
        <f aca="false">IF(OR(AND(AF66="",N(AZ68)=0,AZ72&lt;&gt;0),D70&lt;&gt;""),AX72/AQ71,"")</f>
        <v>205.994154136199</v>
      </c>
      <c r="AG70" s="154" t="n">
        <f aca="false">IF(AZ72=0,"",IF(AD72="",AX70,IF(AND(D70&lt;&gt;"",AU70=""),AX72*SQRT(AP72^2+AP73^2)/SQRT(AS70^2+AS71^2)/AQ71,AX70*SQRT(AP72^2+AP73^2)/SQRT(AS70^2+AS71^2))))</f>
        <v>203.968372454152</v>
      </c>
      <c r="AH70" s="154"/>
      <c r="AI70" s="155" t="n">
        <f aca="false">IF(AG70="","",AX70*AQ71/SQRT(AS70^2+AS71^2))</f>
        <v>46.730632834355</v>
      </c>
      <c r="AJ70" s="224" t="s">
        <v>124</v>
      </c>
      <c r="AK70" s="224"/>
      <c r="AL70" s="157"/>
      <c r="AN70" s="158" t="n">
        <f aca="false">IF(AZ70="","",IF(AND(AZ70=1,F72=50,L70="oil cooled type"),VLOOKUP(L72,変１,2,FALSE()),IF(AND(AZ70=1,F72=50,L70="(F)molded type"),VLOOKUP(L72,変１,7,FALSE()),IF(AND(AZ70=1,F72=60,L70="oil cooled type"),VLOOKUP(L72,変１,12,FALSE()),IF(AND(AZ70=1,F72=60,L70="(F)molded type"),VLOOKUP(L72,変１,17,FALSE()),FALSE())))))</f>
        <v>0</v>
      </c>
      <c r="AO70" s="158" t="n">
        <f aca="false">IF(ISNA(VLOOKUP(L72,変ＵＳＥＲ,2,FALSE())),0,VLOOKUP(L72,変ＵＳＥＲ,2,FALSE()))</f>
        <v>0</v>
      </c>
      <c r="AP70" s="159" t="n">
        <f aca="false">IF(N70="",0,N70*1000/AZ72^2/SQRT(AZ70))</f>
        <v>0</v>
      </c>
      <c r="AQ70" s="158" t="n">
        <f aca="false">IF(AZ70=1,2,IF(AZ70=3,SQRT(3),FALSE()))</f>
        <v>1.73205080756888</v>
      </c>
      <c r="AR70" s="160" t="str">
        <f aca="false">IF(X70="","",IF(X70="600V IV",VLOOKUP(X72,ＩＶ,2,FALSE()),IF(X70="600V CV-T",VLOOKUP(X72,ＣＶＴ,2,FALSE()),IF(OR(X70="600V CV-1C",X70="600V CV-2C",X70="600V CV-3C",X70="600V CV-4C"),VLOOKUP(X72,ＣＶ２３Ｃ,2,FALSE()),VLOOKUP(X72,ＣＵＳＥＲ,2,FALSE())))))</f>
        <v/>
      </c>
      <c r="AS70" s="158" t="n">
        <f aca="false">IF(AB73="",AP72,AP72+(AB73/1000))</f>
        <v>3.53772281913067</v>
      </c>
      <c r="AT70" s="161" t="n">
        <f aca="false">IF(AU72="",AT72,AU72)</f>
        <v>3.53772281913067</v>
      </c>
      <c r="AU70" s="161" t="str">
        <f aca="false">IF(D70="","",IF(AND(D74="",D78&lt;&gt;"",AV73=AV81),AT78,IF(AND(D74="",D78="",D82&lt;&gt;"",AV77=AV85),AT82,IF(AND(D74="",D78="",D82="",D86&lt;&gt;"",AV81=AV89),AT86,IF(AND(D74="",D78="",D82="",D86="",D90&lt;&gt;"",AV85=AV93),AT90,IF(AND(D74="",D78="",D82="",D86="",D90="",D94&lt;&gt;"",AV89=AV97),AT94,IF(AND(D74="",D78="",D82="",D86="",D90="",D94="",D98&lt;&gt;"",AV93=AV101),AT98,"")))))))</f>
        <v/>
      </c>
      <c r="AV70" s="161"/>
      <c r="AW70" s="162" t="n">
        <f aca="false">IF(AT70="","",AT70/((AT70*AP70)^2+(AT71*AP70-1)^2))</f>
        <v>3.53772281913067</v>
      </c>
      <c r="AX70" s="163" t="n">
        <f aca="false">IF(AZ72=0,"",IF(OR(AX66="",AF70&lt;&gt;""),AF70*SQRT(AS72^2+AS73^2)/SQRT(AT72^2+AT73^2),AX66*SQRT(AS72^2+AS73^2)/SQRT(AT72^2+AT73^2)))</f>
        <v>205.994154136199</v>
      </c>
      <c r="AY70" s="17"/>
      <c r="AZ70" s="164" t="n">
        <f aca="false">IF(AND(F70="",SUM(S70:S73)&lt;&gt;0),AZ66,F70)</f>
        <v>3</v>
      </c>
      <c r="BA70" s="165" t="n">
        <f aca="false">IF(OR(O70="熱源動力",O70="換気動力",O70="衛生動力",O70="生産動力",O70="動力差込",O70="防災動力"),1,0)</f>
        <v>0</v>
      </c>
    </row>
    <row r="71" customFormat="false" ht="15" hidden="false" customHeight="true" outlineLevel="0" collapsed="false">
      <c r="D71" s="213"/>
      <c r="E71" s="214"/>
      <c r="F71" s="298"/>
      <c r="G71" s="133"/>
      <c r="H71" s="135"/>
      <c r="I71" s="133"/>
      <c r="J71" s="135"/>
      <c r="K71" s="136"/>
      <c r="L71" s="293"/>
      <c r="M71" s="166" t="str">
        <f aca="false">IF(L72="","",IF(OR(L70="oil cooled type",L70="(F)molded type"),IF(AZ70=1,SQRT(AN70^2+AN71^2),IF(AZ70=3,SQRT(AN72^2+AN73^2))),SQRT(AO70^2+AO71^2)))</f>
        <v/>
      </c>
      <c r="N71" s="216"/>
      <c r="O71" s="167"/>
      <c r="P71" s="141"/>
      <c r="Q71" s="169"/>
      <c r="R71" s="238"/>
      <c r="S71" s="171" t="str">
        <f aca="false">IF(R71="","",IF(Q71="",P71/R71,P71/(Q71*R71)))</f>
        <v/>
      </c>
      <c r="T71" s="172"/>
      <c r="U71" s="173" t="str">
        <f aca="false">IF(OR(AZ72="",S71=""),"",S71*1000*T71/(SQRT(AZ70)*AZ72))</f>
        <v/>
      </c>
      <c r="V71" s="219"/>
      <c r="W71" s="220"/>
      <c r="X71" s="221"/>
      <c r="Y71" s="221"/>
      <c r="Z71" s="221"/>
      <c r="AA71" s="291"/>
      <c r="AB71" s="222"/>
      <c r="AC71" s="222"/>
      <c r="AD71" s="222"/>
      <c r="AE71" s="289"/>
      <c r="AF71" s="227" t="str">
        <f aca="false">IF(OR(AF70="",AG66&lt;&gt;""),"",AF70*AQ71/SQRT(AT70^2+AT71^2))</f>
        <v/>
      </c>
      <c r="AG71" s="175" t="n">
        <f aca="false">IF(AG70="","",100*AG70*AQ71/AZ72)</f>
        <v>97.1277964067392</v>
      </c>
      <c r="AH71" s="175"/>
      <c r="AI71" s="176" t="str">
        <f aca="false">IF(AZ72=0,"",IF(AI66="",AX72/SQRT(AT70^2+AT71^2),IF(AI74="","",AX70*AQ67/SQRT(AT70^2+AT71^2))))</f>
        <v/>
      </c>
      <c r="AJ71" s="224"/>
      <c r="AK71" s="224"/>
      <c r="AL71" s="157"/>
      <c r="AN71" s="158" t="n">
        <f aca="false">IF(AZ70="","",IF(AND(AZ70=1,F72=50,L70="oil cooled type"),VLOOKUP(L72,変１,3,FALSE()),IF(AND(AZ70=1,F72=50,L70="(F)molded type"),VLOOKUP(L72,変１,8,FALSE()),IF(AND(AZ70=1,F72=60,L70="oil cooled type"),VLOOKUP(L72,変１,13,FALSE()),IF(AND(AZ70=1,F72=60,L70="(F)molded type"),VLOOKUP(L72,変１,18,FALSE()),FALSE())))))</f>
        <v>0</v>
      </c>
      <c r="AO71" s="158" t="n">
        <f aca="false">IF(ISNA(VLOOKUP(L72,変ＵＳＥＲ,3,FALSE())),0,VLOOKUP(L72,変ＵＳＥＲ,3,FALSE())*AZ73/50)</f>
        <v>0</v>
      </c>
      <c r="AP71" s="159" t="n">
        <f aca="false">IF(W70="",0,W70*1000/AZ72^2/SQRT(AZ70))</f>
        <v>0</v>
      </c>
      <c r="AQ71" s="158" t="n">
        <f aca="false">IF(AND(AZ70=1,AZ71=2),1,IF(AND(AZ70=3,AZ71=3),1,IF(AND(AZ70=1,AZ71=3),2,IF(AND(AZ70=3,AZ71=4)*OR(BA70=1,BA71=1,BA72=1,BA73=1),1,SQRT(3)))))</f>
        <v>1</v>
      </c>
      <c r="AR71" s="160" t="str">
        <f aca="false">IF(X70="","",IF(X70="600V IV",VLOOKUP(X72,ＩＶ,3,FALSE()),IF(X70="600V CV-T",VLOOKUP(X72,ＣＶＴ,3,FALSE()),IF(OR(X70="600V CV-1C",X70="600V CV-2C",X70="600V CV-3C",X70="600V CV-4C"),VLOOKUP(X72,ＣＶ２３Ｃ,3,FALSE()),VLOOKUP(X72,ＣＵＳＥＲ,3,FALSE())))))</f>
        <v/>
      </c>
      <c r="AS71" s="158" t="n">
        <f aca="false">IF(AD73="",AP73,AP73+(AD73/1000))</f>
        <v>2.62983336291009</v>
      </c>
      <c r="AT71" s="161" t="n">
        <f aca="false">IF(AU73="",AT73,AU73)</f>
        <v>2.62983336291009</v>
      </c>
      <c r="AU71" s="161" t="str">
        <f aca="false">IF(D70="","",IF(AND(D74="",D78&lt;&gt;"",AV73=AV81),AT79,IF(AND(D74="",D78="",D82&lt;&gt;"",AV77=AV85),AT83,IF(AND(D74="",D78="",D82="",D86&lt;&gt;"",AV81=AV89),AT87,IF(AND(D74="",D78="",D82="",D86="",D90&lt;&gt;"",AV85=AV93),AT91,IF(AND(D74="",D78="",D82="",D86="",D90="",D94&lt;&gt;"",AV89=AV97),AT95,IF(AND(D74="",D78="",D82="",D86="",D90="",D94="",D98&lt;&gt;"",AV93=AV101),AT99,"")))))))</f>
        <v/>
      </c>
      <c r="AV71" s="160"/>
      <c r="AW71" s="162" t="n">
        <f aca="false">IF(AT71="","",(AT71-AP70*(AT70^2+AT71^2))/((AT70*AP70)^2+(AP70*AT71-1)^2))</f>
        <v>2.62983336291009</v>
      </c>
      <c r="AX71" s="163"/>
      <c r="AY71" s="17"/>
      <c r="AZ71" s="164" t="n">
        <f aca="false">IF(AND(H70="",SUM(S70:S73)&lt;&gt;0),AZ67,H70)</f>
        <v>3</v>
      </c>
      <c r="BA71" s="165" t="n">
        <f aca="false">IF(OR(O71="熱源動力",O71="換気動力",O71="衛生動力",O71="生産動力",O71="動力差込",O71="防災動力"),1,0)</f>
        <v>0</v>
      </c>
    </row>
    <row r="72" customFormat="false" ht="15" hidden="false" customHeight="true" outlineLevel="0" collapsed="false">
      <c r="D72" s="213"/>
      <c r="E72" s="214"/>
      <c r="F72" s="177"/>
      <c r="G72" s="177"/>
      <c r="H72" s="177"/>
      <c r="I72" s="177"/>
      <c r="J72" s="177"/>
      <c r="K72" s="177"/>
      <c r="L72" s="178"/>
      <c r="M72" s="178"/>
      <c r="N72" s="216"/>
      <c r="O72" s="167"/>
      <c r="P72" s="168"/>
      <c r="Q72" s="169"/>
      <c r="R72" s="170"/>
      <c r="S72" s="171" t="str">
        <f aca="false">IF(R72="","",IF(Q72="",P72/R72,P72/(Q72*R72)))</f>
        <v/>
      </c>
      <c r="T72" s="172"/>
      <c r="U72" s="179" t="str">
        <f aca="false">IF(OR(AZ72="",S72=""),"",S72*1000*T72/(SQRT(AZ70)*AZ72))</f>
        <v/>
      </c>
      <c r="V72" s="180" t="n">
        <f aca="false">IF(AND(N(U70)=0,N(U71)=0,N(U72)=0,N(U73)=0),"",V70*(P70*R70*T70+P71*R71*T71+P72*R72*T72+P73*R73*T73)/(P70*T70+P71*T71+P72*T72+P73*T73))</f>
        <v>3.49181442805886</v>
      </c>
      <c r="W72" s="181" t="n">
        <f aca="false">IF(AND(N(AP72)=0,N(AP73)=0,N(AP71)=0),"",IF(AP73&gt;=0,COS(ATAN(AP73/AP72)),-COS(ATAN(AP73/AP72))))</f>
        <v>0.8</v>
      </c>
      <c r="X72" s="182"/>
      <c r="Y72" s="183"/>
      <c r="Z72" s="184"/>
      <c r="AA72" s="185"/>
      <c r="AB72" s="229" t="n">
        <v>60</v>
      </c>
      <c r="AC72" s="183" t="n">
        <v>1</v>
      </c>
      <c r="AD72" s="184" t="n">
        <v>70</v>
      </c>
      <c r="AE72" s="187"/>
      <c r="AF72" s="188" t="str">
        <f aca="false">IF(OR(AF70="",AG66&lt;&gt;""),"",AZ72/SQRT(AW72^2+AW73^2))</f>
        <v/>
      </c>
      <c r="AG72" s="175" t="n">
        <f aca="false">IF(AG70="","",100*((AZ72/AQ71)-AG70)/(AZ72/AQ71))</f>
        <v>2.87220359326082</v>
      </c>
      <c r="AH72" s="175"/>
      <c r="AI72" s="176"/>
      <c r="AJ72" s="299" t="n">
        <v>100</v>
      </c>
      <c r="AK72" s="300" t="n">
        <v>75</v>
      </c>
      <c r="AL72" s="157"/>
      <c r="AN72" s="191" t="n">
        <f aca="false">IF(AZ70="","",IF(AND(AZ70=3,F72=50,L70="oil cooled type"),VLOOKUP(L72,変３,2,FALSE()),IF(AND(AZ70=3,F72=50,L70="(F)molded type"),VLOOKUP(L72,変３,7,FALSE()),IF(AND(AZ70=3,F72=60,L70="oil cooled type"),VLOOKUP(L72,変３,12,FALSE()),IF(AND(AZ70=3,F72=60,L70="(F)molded type"),VLOOKUP(L72,変３,17,FALSE()),FALSE())))))</f>
        <v>0</v>
      </c>
      <c r="AO72" s="162" t="str">
        <f aca="false">IF(L72="","",SQRT(AZ70)*(AZ72^2)*(N(AN70)+N(AN72)+N(AO70))/(100000*L72*M70))</f>
        <v/>
      </c>
      <c r="AP72" s="192" t="n">
        <f aca="false">IF(V70="","",IF(AND(N(V72)=0,N(AP71)=0),"",AQ72/((AQ72*AP71)^2+(AP71*AQ73-1)^2)))</f>
        <v>3.49181442805886</v>
      </c>
      <c r="AQ72" s="158" t="n">
        <f aca="false">IF(N(V72)=0,10^30,V72)</f>
        <v>3.49181442805886</v>
      </c>
      <c r="AR72" s="160" t="n">
        <f aca="false">IF(AB70="","",IF(AB70="600V IV",VLOOKUP(AB72,ＩＶ,2,FALSE()),IF(AB70="600V CV-T",VLOOKUP(AB72,ＣＶＴ,2,FALSE()),IF(OR(AB70="600V CV-1C",AB70="600V CV-2C",AB70="600V CV-3C",AB70="600V CV-4C"),VLOOKUP(AB72,ＣＶ２３Ｃ,2,FALSE()),VLOOKUP(AB72,ＣＵＳＥＲ,2,FALSE())))))</f>
        <v>0.397</v>
      </c>
      <c r="AS72" s="158" t="n">
        <f aca="false">IF(OR(AND(AS74="",AS75=""),AND(D70="",D74&lt;&gt;"")),AS70,(AS70*(AT74^2+AT75^2)+AT74*(AS70^2+AS71^2))/((AS70+AT74)^2+(AS71+AT75)^2))</f>
        <v>3.53772281913067</v>
      </c>
      <c r="AT72" s="161" t="n">
        <f aca="false">IF(X73="",AS72,N(AS72)+(X73/1000))</f>
        <v>3.53772281913067</v>
      </c>
      <c r="AU72" s="161" t="str">
        <f aca="false">IF(AU70="","",(AT72*(AU70^2+AU71^2)+AU70*(AT72^2+AT73^2))/((AT72+AU70)^2+(AT73+AU71)^2))</f>
        <v/>
      </c>
      <c r="AV72" s="161" t="n">
        <f aca="false">IF(AZ72=0,1,0)</f>
        <v>0</v>
      </c>
      <c r="AW72" s="162" t="str">
        <f aca="false">IF(AO72="","",AW70+AO72)</f>
        <v/>
      </c>
      <c r="AX72" s="163" t="n">
        <f aca="false">IF(AND(AX68="",AW72&lt;&gt;""),AZ72*SQRT(AW70^2+AW71^2)/SQRT(AW72^2+AW73^2),IF(AZ72&lt;&gt;0,AX68,""))</f>
        <v>205.994154136199</v>
      </c>
      <c r="AY72" s="17"/>
      <c r="AZ72" s="164" t="n">
        <f aca="false">IF(AND(J70="",SUM(S70:S73)&lt;&gt;0),AZ68,J70)</f>
        <v>210</v>
      </c>
      <c r="BA72" s="165" t="n">
        <f aca="false">IF(OR(O72="熱源動力",O72="換気動力",O72="衛生動力",O72="生産動力",O72="動力差込",O72="防災動力"),1,0)</f>
        <v>0</v>
      </c>
    </row>
    <row r="73" customFormat="false" ht="15" hidden="false" customHeight="true" outlineLevel="0" collapsed="false">
      <c r="D73" s="213"/>
      <c r="E73" s="214"/>
      <c r="F73" s="193" t="n">
        <v>75</v>
      </c>
      <c r="G73" s="193"/>
      <c r="H73" s="193"/>
      <c r="I73" s="193"/>
      <c r="J73" s="193"/>
      <c r="K73" s="193"/>
      <c r="L73" s="194" t="str">
        <f aca="false">IF(M70="","",L72*1000*M70/(SQRT(AZ70)*AZ72))</f>
        <v/>
      </c>
      <c r="M73" s="194"/>
      <c r="N73" s="216"/>
      <c r="O73" s="235"/>
      <c r="P73" s="231"/>
      <c r="Q73" s="197"/>
      <c r="R73" s="198"/>
      <c r="S73" s="199" t="str">
        <f aca="false">IF(R73="","",IF(Q73="",P73/R73,P73/(Q73*R73)))</f>
        <v/>
      </c>
      <c r="T73" s="232"/>
      <c r="U73" s="179" t="str">
        <f aca="false">IF(OR(AZ72="",S73=""),"",S73*1000*T73/(SQRT(AZ70)*AZ72))</f>
        <v/>
      </c>
      <c r="V73" s="201" t="n">
        <f aca="false">IF(AND(N(U70)=0,N(U71)=0,N(U72)=0,N(U73)=0),"",IF(V70&gt;=0,SQRT(ABS(V70^2-V72^2)),-SQRT(V70^2-V72^2)))</f>
        <v>2.61886082104414</v>
      </c>
      <c r="W73" s="181"/>
      <c r="X73" s="202" t="str">
        <f aca="false">IF(Y72="","",AQ70*Z72*AR70*((1+0.00393*(F73-20))/1.2751)/Y72)</f>
        <v/>
      </c>
      <c r="Y73" s="202"/>
      <c r="Z73" s="203" t="str">
        <f aca="false">IF(Y72="","",(AZ73/50)*AQ70*Z72*AR71/Y72)</f>
        <v/>
      </c>
      <c r="AA73" s="203"/>
      <c r="AB73" s="204" t="n">
        <f aca="false">IF(AC72="","",AQ70*AD72*AR72*((1+0.00393*(F73-20))/1.2751)/AC72)</f>
        <v>45.9083910718185</v>
      </c>
      <c r="AC73" s="204"/>
      <c r="AD73" s="205" t="n">
        <f aca="false">IF(AC72="","",(AZ73/50)*AQ70*AD72*AR73/AC72)</f>
        <v>10.9725418659488</v>
      </c>
      <c r="AE73" s="205"/>
      <c r="AF73" s="206" t="str">
        <f aca="false">IF(AND(AX70&lt;&gt;"",D70=""),AX70,"")</f>
        <v/>
      </c>
      <c r="AG73" s="202" t="n">
        <f aca="false">IF(AP72="","",AP72)</f>
        <v>3.49181442805886</v>
      </c>
      <c r="AH73" s="202"/>
      <c r="AI73" s="207" t="n">
        <f aca="false">IF(AP73="","",AP73)</f>
        <v>2.61886082104414</v>
      </c>
      <c r="AJ73" s="299"/>
      <c r="AK73" s="300"/>
      <c r="AL73" s="157"/>
      <c r="AN73" s="208" t="n">
        <f aca="false">IF(AZ70="","",IF(AND(AZ70=3,F72=50,L70="oil cooled type"),VLOOKUP(L72,変３,3,FALSE()),IF(AND(AZ70=3,F72=50,L70="(F)molded type"),VLOOKUP(L72,変３,8,FALSE()),IF(AND(AZ70=3,F72=60,L70="oil cooled type"),VLOOKUP(L72,変３,13,FALSE()),IF(AND(AZ70=3,F72=60,L70="(F)molded type"),VLOOKUP(L72,変３,18,FALSE()),FALSE())))))</f>
        <v>0</v>
      </c>
      <c r="AO73" s="162" t="str">
        <f aca="false">IF(L72="","",SQRT(AZ70)*(AZ72^2)*(N(AN71)+N(AN73)+N(AO71))/(100000*L72*M70))</f>
        <v/>
      </c>
      <c r="AP73" s="192" t="n">
        <f aca="false">IF(V70="","",IF(AND(N(V73)=0,N(AP71)=0),0,(AQ73-AP71*(AQ72^2+AQ73^2))/((AQ72*AP71)^2+(AP71*AQ73-1)^2)))</f>
        <v>2.61886082104414</v>
      </c>
      <c r="AQ73" s="158" t="n">
        <f aca="false">IF(N(V73)=0,10^30,V73)</f>
        <v>2.61886082104414</v>
      </c>
      <c r="AR73" s="160" t="n">
        <f aca="false">IF(AB70="","",IF(AB70="600V IV",VLOOKUP(AB72,ＩＶ,3,FALSE()),IF(AB70="600V CV-T",VLOOKUP(AB72,ＣＶＴ,3,FALSE()),IF(OR(AB70="600V CV-1C",AB70="600V CV-2C",AB70="600V CV-3C",AB70="600V CV-4C"),VLOOKUP(AB72,ＣＶ２３Ｃ,3,FALSE()),VLOOKUP(AB72,ＣＵＳＥＲ,3,FALSE())))))</f>
        <v>0.0905</v>
      </c>
      <c r="AS73" s="158" t="n">
        <f aca="false">IF(OR(AND(AS74="",AS75=""),AND(D70="",D74&lt;&gt;"")),AS71,(AS71*(AT74^2+AT75^2)+AT75*(AS70^2+AS71^2))/((AS70+AT74)^2+(AS71+AT75)^2))</f>
        <v>2.62983336291009</v>
      </c>
      <c r="AT73" s="161" t="n">
        <f aca="false">IF(Z73="",AS73,N(AS73)+(Z73/1000))</f>
        <v>2.62983336291009</v>
      </c>
      <c r="AU73" s="211" t="str">
        <f aca="false">IF(AU71="","",(AT73*(AU70^2+AU71^2)+AU71*(AT72^2+AT73^2))/((AT72+AU70)^2+(AT73+AU71)^2))</f>
        <v/>
      </c>
      <c r="AV73" s="211" t="n">
        <f aca="false">AV69+AV72</f>
        <v>3</v>
      </c>
      <c r="AW73" s="162" t="str">
        <f aca="false">IF(AO73="","",AW71+AO73)</f>
        <v/>
      </c>
      <c r="AX73" s="212"/>
      <c r="AY73" s="17"/>
      <c r="AZ73" s="164" t="n">
        <f aca="false">IF(AND(F72="",SUM(S70:S73)&lt;&gt;0),AZ69,F72)</f>
        <v>50</v>
      </c>
      <c r="BA73" s="165" t="n">
        <f aca="false">IF(OR(O73="熱源動力",O73="換気動力",O73="衛生動力",O73="生産動力",O73="動力差込",O73="防災動力"),1,0)</f>
        <v>0</v>
      </c>
    </row>
    <row r="74" customFormat="false" ht="15" hidden="false" customHeight="true" outlineLevel="0" collapsed="false">
      <c r="D74" s="213"/>
      <c r="E74" s="214"/>
      <c r="F74" s="298"/>
      <c r="G74" s="133" t="str">
        <f aca="false">IF(F74="","","φ")</f>
        <v/>
      </c>
      <c r="H74" s="135"/>
      <c r="I74" s="133" t="str">
        <f aca="false">IF(H74="","","W")</f>
        <v/>
      </c>
      <c r="J74" s="135"/>
      <c r="K74" s="136" t="str">
        <f aca="false">IF(J74="","","V")</f>
        <v/>
      </c>
      <c r="L74" s="293"/>
      <c r="M74" s="215"/>
      <c r="N74" s="216"/>
      <c r="O74" s="140"/>
      <c r="P74" s="217"/>
      <c r="Q74" s="142"/>
      <c r="R74" s="143"/>
      <c r="S74" s="218" t="str">
        <f aca="false">IF(R74="","",IF(Q74="",P74/R74,P74/(Q74*R74)))</f>
        <v/>
      </c>
      <c r="T74" s="145"/>
      <c r="U74" s="146" t="str">
        <f aca="false">IF(OR(AZ76="",S74=""),"",S74*1000*T74/(SQRT(AZ74)*AZ76))</f>
        <v/>
      </c>
      <c r="V74" s="219" t="str">
        <f aca="false">IF(AND(N(U74)=0,N(U75)=0,N(U76)=0,N(U77)=0),"",AZ76/(SUM(U74:U77)))</f>
        <v/>
      </c>
      <c r="W74" s="220"/>
      <c r="X74" s="149"/>
      <c r="Y74" s="149"/>
      <c r="Z74" s="149"/>
      <c r="AA74" s="291"/>
      <c r="AB74" s="222"/>
      <c r="AC74" s="222"/>
      <c r="AD74" s="222"/>
      <c r="AE74" s="289"/>
      <c r="AF74" s="223" t="str">
        <f aca="false">IF(OR(AND(AF70="",N(AZ72)=0,AZ76&lt;&gt;0),D74&lt;&gt;""),AX76/AQ75,"")</f>
        <v/>
      </c>
      <c r="AG74" s="154" t="str">
        <f aca="false">IF(AZ76=0,"",IF(AD76="",AX74,IF(AND(D74&lt;&gt;"",AU74=""),AX76*SQRT(AP76^2+AP77^2)/SQRT(AS74^2+AS75^2)/AQ75,AX74*SQRT(AP76^2+AP77^2)/SQRT(AS74^2+AS75^2))))</f>
        <v/>
      </c>
      <c r="AH74" s="154"/>
      <c r="AI74" s="155" t="str">
        <f aca="false">IF(AG74="","",AX74*AQ75/SQRT(AS74^2+AS75^2))</f>
        <v/>
      </c>
      <c r="AJ74" s="156"/>
      <c r="AK74" s="156"/>
      <c r="AL74" s="157"/>
      <c r="AN74" s="158" t="str">
        <f aca="false">IF(AZ74="","",IF(AND(AZ74=1,F76=50,L74="oil cooled type"),VLOOKUP(L76,変１,2,FALSE()),IF(AND(AZ74=1,F76=50,L74="(F)molded type"),VLOOKUP(L76,変１,7,FALSE()),IF(AND(AZ74=1,F76=60,L74="oil cooled type"),VLOOKUP(L76,変１,12,FALSE()),IF(AND(AZ74=1,F76=60,L74="(F)molded type"),VLOOKUP(L76,変１,17,FALSE()),FALSE())))))</f>
        <v/>
      </c>
      <c r="AO74" s="158" t="n">
        <f aca="false">IF(ISNA(VLOOKUP(L76,変ＵＳＥＲ,2,FALSE())),0,VLOOKUP(L76,変ＵＳＥＲ,2,FALSE()))</f>
        <v>0</v>
      </c>
      <c r="AP74" s="159" t="n">
        <f aca="false">IF(N74="",0,N74*1000/AZ76^2/SQRT(AZ74))</f>
        <v>0</v>
      </c>
      <c r="AQ74" s="158" t="n">
        <f aca="false">IF(AZ74=1,2,IF(AZ74=3,SQRT(3),FALSE()))</f>
        <v>0</v>
      </c>
      <c r="AR74" s="160" t="str">
        <f aca="false">IF(X74="","",IF(X74="600V IV",VLOOKUP(X76,ＩＶ,2,FALSE()),IF(X74="600V CV-T",VLOOKUP(X76,ＣＶＴ,2,FALSE()),IF(OR(X74="600V CV-1C",X74="600V CV-2C",X74="600V CV-3C",X74="600V CV-4C"),VLOOKUP(X76,ＣＶ２３Ｃ,2,FALSE()),VLOOKUP(X76,ＣＵＳＥＲ,2,FALSE())))))</f>
        <v/>
      </c>
      <c r="AS74" s="158" t="str">
        <f aca="false">IF(AB77="",AP76,AP76+(AB77/1000))</f>
        <v/>
      </c>
      <c r="AT74" s="161" t="str">
        <f aca="false">IF(AU76="",AT76,AU76)</f>
        <v/>
      </c>
      <c r="AU74" s="161" t="str">
        <f aca="false">IF(D74="","",IF(AND(D78="",D82&lt;&gt;"",AV77=AV85),AT82,IF(AND(D78="",D82="",D86&lt;&gt;"",AV81=AV89),AT86,IF(AND(D78="",D82="",D86="",D90&lt;&gt;"",AV85=AV93),AT90,IF(AND(D78="",D82="",D86="",D90="",D94&lt;&gt;"",AV89=AV97),AT94,IF(AND(D78="",D82="",D86="",D90="",D94="",D98&lt;&gt;"",AV93=AV101),AT98,IF(AND(D78="",D82="",D86="",D90="",D94="",D98="",D102&lt;&gt;"",AV97=AV105),AT102,"")))))))</f>
        <v/>
      </c>
      <c r="AV74" s="161"/>
      <c r="AW74" s="162" t="str">
        <f aca="false">IF(AT74="","",AT74/((AT74*AP74)^2+(AT75*AP74-1)^2))</f>
        <v/>
      </c>
      <c r="AX74" s="163" t="str">
        <f aca="false">IF(AZ76=0,"",IF(OR(AX70="",AF74&lt;&gt;""),AF74*SQRT(AS76^2+AS77^2)/SQRT(AT76^2+AT77^2),AX70*SQRT(AS76^2+AS77^2)/SQRT(AT76^2+AT77^2)))</f>
        <v/>
      </c>
      <c r="AY74" s="17"/>
      <c r="AZ74" s="164" t="n">
        <f aca="false">IF(AND(F74="",SUM(S74:S77)&lt;&gt;0),AZ70,F74)</f>
        <v>0</v>
      </c>
      <c r="BA74" s="165" t="n">
        <f aca="false">IF(OR(O74="熱源動力",O74="換気動力",O74="衛生動力",O74="生産動力",O74="動力差込",O74="防災動力"),1,0)</f>
        <v>0</v>
      </c>
    </row>
    <row r="75" customFormat="false" ht="15" hidden="false" customHeight="true" outlineLevel="0" collapsed="false">
      <c r="D75" s="213"/>
      <c r="E75" s="214"/>
      <c r="F75" s="298"/>
      <c r="G75" s="133"/>
      <c r="H75" s="135"/>
      <c r="I75" s="133"/>
      <c r="J75" s="135"/>
      <c r="K75" s="136"/>
      <c r="L75" s="293"/>
      <c r="M75" s="166" t="str">
        <f aca="false">IF(L76="","",IF(OR(L74="oil cooled type",L74="(F)molded type"),IF(AZ74=1,SQRT(AN74^2+AN75^2),IF(AZ74=3,SQRT(AN76^2+AN77^2))),SQRT(AO74^2+AO75^2)))</f>
        <v/>
      </c>
      <c r="N75" s="216"/>
      <c r="O75" s="167"/>
      <c r="P75" s="168"/>
      <c r="Q75" s="169"/>
      <c r="R75" s="238"/>
      <c r="S75" s="171" t="str">
        <f aca="false">IF(R75="","",IF(Q75="",P75/R75,P75/(Q75*R75)))</f>
        <v/>
      </c>
      <c r="T75" s="172"/>
      <c r="U75" s="173" t="str">
        <f aca="false">IF(OR(AZ76="",S75=""),"",S75*1000*T75/(SQRT(AZ74)*AZ76))</f>
        <v/>
      </c>
      <c r="V75" s="219"/>
      <c r="W75" s="220"/>
      <c r="X75" s="149"/>
      <c r="Y75" s="149"/>
      <c r="Z75" s="149"/>
      <c r="AA75" s="291"/>
      <c r="AB75" s="222"/>
      <c r="AC75" s="222"/>
      <c r="AD75" s="222"/>
      <c r="AE75" s="289"/>
      <c r="AF75" s="227" t="str">
        <f aca="false">IF(OR(AF74="",AG70&lt;&gt;""),"",AF74*AQ75/SQRT(AT74^2+AT75^2))</f>
        <v/>
      </c>
      <c r="AG75" s="175" t="str">
        <f aca="false">IF(AG74="","",100*AG74*AQ75/AZ76)</f>
        <v/>
      </c>
      <c r="AH75" s="175"/>
      <c r="AI75" s="176" t="str">
        <f aca="false">IF(AZ76=0,"",IF(AI70="",AX76/SQRT(AT74^2+AT75^2),IF(AI78="","",AX74*AQ71/SQRT(AT74^2+AT75^2))))</f>
        <v/>
      </c>
      <c r="AJ75" s="156"/>
      <c r="AK75" s="156"/>
      <c r="AL75" s="157"/>
      <c r="AN75" s="158" t="str">
        <f aca="false">IF(AZ74="","",IF(AND(AZ74=1,F76=50,L74="oil cooled type"),VLOOKUP(L76,変１,3,FALSE()),IF(AND(AZ74=1,F76=50,L74="(F)molded type"),VLOOKUP(L76,変１,8,FALSE()),IF(AND(AZ74=1,F76=60,L74="oil cooled type"),VLOOKUP(L76,変１,13,FALSE()),IF(AND(AZ74=1,F76=60,L74="(F)molded type"),VLOOKUP(L76,変１,18,FALSE()),FALSE())))))</f>
        <v/>
      </c>
      <c r="AO75" s="158" t="n">
        <f aca="false">IF(ISNA(VLOOKUP(L76,変ＵＳＥＲ,3,FALSE())),0,VLOOKUP(L76,変ＵＳＥＲ,3,FALSE())*AZ77/50)</f>
        <v>0</v>
      </c>
      <c r="AP75" s="159" t="n">
        <f aca="false">IF(W74="",0,W74*1000/AZ76^2/SQRT(AZ74))</f>
        <v>0</v>
      </c>
      <c r="AQ75" s="158" t="n">
        <f aca="false">IF(AND(AZ74=1,AZ75=2),1,IF(AND(AZ74=3,AZ75=3),1,IF(AND(AZ74=1,AZ75=3),2,IF(AND(AZ74=3,AZ75=4)*OR(BA74=1,BA75=1,BA76=1,BA77=1),1,SQRT(3)))))</f>
        <v>1.73205080756888</v>
      </c>
      <c r="AR75" s="160" t="str">
        <f aca="false">IF(X74="","",IF(X74="600V IV",VLOOKUP(X76,ＩＶ,3,FALSE()),IF(X74="600V CV-T",VLOOKUP(X76,ＣＶＴ,3,FALSE()),IF(OR(X74="600V CV-1C",X74="600V CV-2C",X74="600V CV-3C",X74="600V CV-4C"),VLOOKUP(X76,ＣＶ２３Ｃ,3,FALSE()),VLOOKUP(X76,ＣＵＳＥＲ,3,FALSE())))))</f>
        <v/>
      </c>
      <c r="AS75" s="158" t="str">
        <f aca="false">IF(AD77="",AP77,AP77+(AD77/1000))</f>
        <v/>
      </c>
      <c r="AT75" s="161" t="str">
        <f aca="false">IF(AU77="",AT77,AU77)</f>
        <v/>
      </c>
      <c r="AU75" s="161" t="str">
        <f aca="false">IF(D74="","",IF(AND(D78="",D82&lt;&gt;"",AV77=AV85),AT83,IF(AND(D78="",D82="",D86&lt;&gt;"",AV81=AV89),AT87,IF(AND(D78="",D82="",D86="",D90&lt;&gt;"",AV85=AV93),AT91,IF(AND(D78="",D82="",D86="",D90="",D94&lt;&gt;"",AV89=AV97),AT95,IF(AND(D78="",D82="",D86="",D90="",D94="",D98&lt;&gt;"",AV93=AV101),AT99,IF(AND(D78="",D82="",D86="",D90="",D94="",D98="",D102&lt;&gt;"",AV97=AV105),AT103,"")))))))</f>
        <v/>
      </c>
      <c r="AV75" s="160"/>
      <c r="AW75" s="162" t="str">
        <f aca="false">IF(AT75="","",(AT75-AP74*(AT74^2+AT75^2))/((AT74*AP74)^2+(AP74*AT75-1)^2))</f>
        <v/>
      </c>
      <c r="AX75" s="163"/>
      <c r="AY75" s="17"/>
      <c r="AZ75" s="164" t="n">
        <f aca="false">IF(AND(H74="",SUM(S74:S77)&lt;&gt;0),AZ71,H74)</f>
        <v>0</v>
      </c>
      <c r="BA75" s="165" t="n">
        <f aca="false">IF(OR(O75="熱源動力",O75="換気動力",O75="衛生動力",O75="生産動力",O75="動力差込",O75="防災動力"),1,0)</f>
        <v>0</v>
      </c>
    </row>
    <row r="76" customFormat="false" ht="15" hidden="false" customHeight="true" outlineLevel="0" collapsed="false">
      <c r="D76" s="213"/>
      <c r="E76" s="214"/>
      <c r="F76" s="177"/>
      <c r="G76" s="177"/>
      <c r="H76" s="177"/>
      <c r="I76" s="177"/>
      <c r="J76" s="177"/>
      <c r="K76" s="177"/>
      <c r="L76" s="178"/>
      <c r="M76" s="178"/>
      <c r="N76" s="216"/>
      <c r="O76" s="167"/>
      <c r="P76" s="168"/>
      <c r="Q76" s="169"/>
      <c r="R76" s="170"/>
      <c r="S76" s="171" t="str">
        <f aca="false">IF(R76="","",IF(Q76="",P76/R76,P76/(Q76*R76)))</f>
        <v/>
      </c>
      <c r="T76" s="172"/>
      <c r="U76" s="179" t="str">
        <f aca="false">IF(OR(AZ76="",S76=""),"",S76*1000*T76/(SQRT(AZ74)*AZ76))</f>
        <v/>
      </c>
      <c r="V76" s="180" t="str">
        <f aca="false">IF(AND(N(U74)=0,N(U75)=0,N(U76)=0,N(U77)=0),"",V74*(P74*R74*T74+P75*R75*T75+P76*R76*T76+P77*R77*T77)/(P74*T74+P75*T75+P76*T76+P77*T77))</f>
        <v/>
      </c>
      <c r="W76" s="181" t="str">
        <f aca="false">IF(AND(N(AP76)=0,N(AP77)=0,N(AP75)=0),"",IF(AP77&gt;=0,COS(ATAN(AP77/AP76)),-COS(ATAN(AP77/AP76))))</f>
        <v/>
      </c>
      <c r="X76" s="182"/>
      <c r="Y76" s="183"/>
      <c r="Z76" s="184"/>
      <c r="AA76" s="185"/>
      <c r="AB76" s="186"/>
      <c r="AC76" s="183"/>
      <c r="AD76" s="184"/>
      <c r="AE76" s="187"/>
      <c r="AF76" s="188" t="str">
        <f aca="false">IF(OR(AF74="",AG70&lt;&gt;""),"",AZ76/SQRT(AW76^2+AW77^2))</f>
        <v/>
      </c>
      <c r="AG76" s="175" t="str">
        <f aca="false">IF(AG74="","",100*((AZ76/AQ75)-AG74)/(AZ76/AQ75))</f>
        <v/>
      </c>
      <c r="AH76" s="175"/>
      <c r="AI76" s="176"/>
      <c r="AJ76" s="299"/>
      <c r="AK76" s="300"/>
      <c r="AL76" s="157"/>
      <c r="AN76" s="191" t="str">
        <f aca="false">IF(AZ74="","",IF(AND(AZ74=3,F76=50,L74="oil cooled type"),VLOOKUP(L76,変３,2,FALSE()),IF(AND(AZ74=3,F76=50,L74="(F)molded type"),VLOOKUP(L76,変３,7,FALSE()),IF(AND(AZ74=3,F76=60,L74="oil cooled type"),VLOOKUP(L76,変３,12,FALSE()),IF(AND(AZ74=3,F76=60,L74="(F)molded type"),VLOOKUP(L76,変３,17,FALSE()),FALSE())))))</f>
        <v/>
      </c>
      <c r="AO76" s="162" t="str">
        <f aca="false">IF(L76="","",SQRT(AZ74)*(AZ76^2)*(N(AN74)+N(AN76)+N(AO74))/(100000*L76*M74))</f>
        <v/>
      </c>
      <c r="AP76" s="192" t="str">
        <f aca="false">IF(V74="","",IF(AND(N(V76)=0,N(AP75)=0),"",AQ76/((AQ76*AP75)^2+(AP75*AQ77-1)^2)))</f>
        <v/>
      </c>
      <c r="AQ76" s="158" t="n">
        <f aca="false">IF(N(V76)=0,10^30,V76)</f>
        <v>1E+030</v>
      </c>
      <c r="AR76" s="160" t="str">
        <f aca="false">IF(AB74="","",IF(AB74="600V IV",VLOOKUP(AB76,ＩＶ,2,FALSE()),IF(AB74="600V CV-T",VLOOKUP(AB76,ＣＶＴ,2,FALSE()),IF(OR(AB74="600V CV-1C",AB74="600V CV-2C",AB74="600V CV-3C",AB74="600V CV-4C"),VLOOKUP(AB76,ＣＶ２３Ｃ,2,FALSE()),VLOOKUP(AB76,ＣＵＳＥＲ,2,FALSE())))))</f>
        <v/>
      </c>
      <c r="AS76" s="158" t="str">
        <f aca="false">IF(OR(AND(AS78="",AS79=""),AND(D74="",D78&lt;&gt;"")),AS74,(AS74*(AT78^2+AT79^2)+AT78*(AS74^2+AS75^2))/((AS74+AT78)^2+(AS75+AT79)^2))</f>
        <v/>
      </c>
      <c r="AT76" s="161" t="str">
        <f aca="false">IF(X77="",AS76,N(AS76)+(X77/1000))</f>
        <v/>
      </c>
      <c r="AU76" s="161" t="str">
        <f aca="false">IF(AU74="","",(AT76*(AU74^2+AU75^2)+AU74*(AT76^2+AT77^2))/((AT76+AU74)^2+(AT77+AU75)^2))</f>
        <v/>
      </c>
      <c r="AV76" s="161" t="n">
        <f aca="false">IF(AZ76=0,1,0)</f>
        <v>1</v>
      </c>
      <c r="AW76" s="162" t="str">
        <f aca="false">IF(AO76="","",AW74+AO76)</f>
        <v/>
      </c>
      <c r="AX76" s="163" t="str">
        <f aca="false">IF(AND(AX72="",AW76&lt;&gt;""),AZ76*SQRT(AW74^2+AW75^2)/SQRT(AW76^2+AW77^2),IF(AZ76&lt;&gt;0,AX72,""))</f>
        <v/>
      </c>
      <c r="AY76" s="17"/>
      <c r="AZ76" s="164" t="n">
        <f aca="false">IF(AND(J74="",SUM(S74:S77)&lt;&gt;0),AZ72,J74)</f>
        <v>0</v>
      </c>
      <c r="BA76" s="165" t="n">
        <f aca="false">IF(OR(O76="熱源動力",O76="換気動力",O76="衛生動力",O76="生産動力",O76="動力差込",O76="防災動力"),1,0)</f>
        <v>0</v>
      </c>
    </row>
    <row r="77" customFormat="false" ht="15" hidden="false" customHeight="true" outlineLevel="0" collapsed="false">
      <c r="D77" s="213"/>
      <c r="E77" s="214"/>
      <c r="F77" s="193"/>
      <c r="G77" s="193"/>
      <c r="H77" s="193"/>
      <c r="I77" s="193"/>
      <c r="J77" s="193"/>
      <c r="K77" s="193"/>
      <c r="L77" s="194" t="str">
        <f aca="false">IF(M74="","",L76*1000*M74/(SQRT(AZ74)*AZ76))</f>
        <v/>
      </c>
      <c r="M77" s="194"/>
      <c r="N77" s="216"/>
      <c r="O77" s="235"/>
      <c r="P77" s="231"/>
      <c r="Q77" s="197"/>
      <c r="R77" s="198"/>
      <c r="S77" s="199" t="str">
        <f aca="false">IF(R77="","",IF(Q77="",P77/R77,P77/(Q77*R77)))</f>
        <v/>
      </c>
      <c r="T77" s="232"/>
      <c r="U77" s="179" t="str">
        <f aca="false">IF(OR(AZ76="",S77=""),"",S77*1000*T77/(SQRT(AZ74)*AZ76))</f>
        <v/>
      </c>
      <c r="V77" s="201" t="str">
        <f aca="false">IF(AND(N(U74)=0,N(U75)=0,N(U76)=0,N(U77)=0),"",IF(V74&gt;=0,SQRT(ABS(V74^2-V76^2)),-SQRT(V74^2-V76^2)))</f>
        <v/>
      </c>
      <c r="W77" s="181"/>
      <c r="X77" s="202" t="str">
        <f aca="false">IF(Y76="","",AQ74*Z76*AR74*((1+0.00393*(F77-20))/1.2751)/Y76)</f>
        <v/>
      </c>
      <c r="Y77" s="202"/>
      <c r="Z77" s="203" t="str">
        <f aca="false">IF(Y76="","",(AZ77/50)*AQ74*Z76*AR75/Y76)</f>
        <v/>
      </c>
      <c r="AA77" s="203"/>
      <c r="AB77" s="204" t="str">
        <f aca="false">IF(AC76="","",AQ74*AD76*AR76*((1+0.00393*(F77-20))/1.2751)/AC76)</f>
        <v/>
      </c>
      <c r="AC77" s="204"/>
      <c r="AD77" s="205" t="str">
        <f aca="false">IF(AC76="","",(AZ77/50)*AQ74*AD76*AR77/AC76)</f>
        <v/>
      </c>
      <c r="AE77" s="205"/>
      <c r="AF77" s="206" t="str">
        <f aca="false">IF(AND(AX74&lt;&gt;"",D74=""),AX74,"")</f>
        <v/>
      </c>
      <c r="AG77" s="202" t="str">
        <f aca="false">IF(AP76="","",AP76)</f>
        <v/>
      </c>
      <c r="AH77" s="202"/>
      <c r="AI77" s="207" t="str">
        <f aca="false">IF(AP77="","",AP77)</f>
        <v/>
      </c>
      <c r="AJ77" s="299"/>
      <c r="AK77" s="300"/>
      <c r="AL77" s="157"/>
      <c r="AN77" s="208" t="str">
        <f aca="false">IF(AZ74="","",IF(AND(AZ74=3,F76=50,L74="oil cooled type"),VLOOKUP(L76,変３,3,FALSE()),IF(AND(AZ74=3,F76=50,L74="(F)molded type"),VLOOKUP(L76,変３,8,FALSE()),IF(AND(AZ74=3,F76=60,L74="oil cooled type"),VLOOKUP(L76,変３,13,FALSE()),IF(AND(AZ74=3,F76=60,L74="(F)molded type"),VLOOKUP(L76,変３,18,FALSE()),FALSE())))))</f>
        <v/>
      </c>
      <c r="AO77" s="162" t="str">
        <f aca="false">IF(L76="","",SQRT(AZ74)*(AZ76^2)*(N(AN75)+N(AN77)+N(AO75))/(100000*L76*M74))</f>
        <v/>
      </c>
      <c r="AP77" s="192" t="str">
        <f aca="false">IF(V74="","",IF(AND(N(V77)=0,N(AP75)=0),0,(AQ77-AP75*(AQ76^2+AQ77^2))/((AQ76*AP75)^2+(AP75*AQ77-1)^2)))</f>
        <v/>
      </c>
      <c r="AQ77" s="158" t="n">
        <f aca="false">IF(N(V77)=0,10^30,V77)</f>
        <v>1E+030</v>
      </c>
      <c r="AR77" s="160" t="str">
        <f aca="false">IF(AB74="","",IF(AB74="600V IV",VLOOKUP(AB76,ＩＶ,3,FALSE()),IF(AB74="600V CV-T",VLOOKUP(AB76,ＣＶＴ,3,FALSE()),IF(OR(AB74="600V CV-1C",AB74="600V CV-2C",AB74="600V CV-3C",AB74="600V CV-4C"),VLOOKUP(AB76,ＣＶ２３Ｃ,3,FALSE()),VLOOKUP(AB76,ＣＵＳＥＲ,3,FALSE())))))</f>
        <v/>
      </c>
      <c r="AS77" s="158" t="str">
        <f aca="false">IF(OR(AND(AS78="",AS79=""),AND(D74="",D78&lt;&gt;"")),AS75,(AS75*(AT78^2+AT79^2)+AT79*(AS74^2+AS75^2))/((AS74+AT78)^2+(AS75+AT79)^2))</f>
        <v/>
      </c>
      <c r="AT77" s="161" t="str">
        <f aca="false">IF(Z77="",AS77,N(AS77)+(Z77/1000))</f>
        <v/>
      </c>
      <c r="AU77" s="211" t="str">
        <f aca="false">IF(AU75="","",(AT77*(AU74^2+AU75^2)+AU75*(AT76^2+AT77^2))/((AT76+AU74)^2+(AT77+AU75)^2))</f>
        <v/>
      </c>
      <c r="AV77" s="211" t="n">
        <f aca="false">AV73+AV76</f>
        <v>4</v>
      </c>
      <c r="AW77" s="162" t="str">
        <f aca="false">IF(AO77="","",AW75+AO77)</f>
        <v/>
      </c>
      <c r="AX77" s="212"/>
      <c r="AY77" s="17"/>
      <c r="AZ77" s="164" t="n">
        <f aca="false">IF(AND(F76="",SUM(S74:S77)&lt;&gt;0),AZ73,F76)</f>
        <v>0</v>
      </c>
      <c r="BA77" s="165" t="n">
        <f aca="false">IF(OR(O77="熱源動力",O77="換気動力",O77="衛生動力",O77="生産動力",O77="動力差込",O77="防災動力"),1,0)</f>
        <v>0</v>
      </c>
    </row>
    <row r="78" customFormat="false" ht="15" hidden="false" customHeight="true" outlineLevel="0" collapsed="false">
      <c r="D78" s="213"/>
      <c r="E78" s="236"/>
      <c r="F78" s="298"/>
      <c r="G78" s="133" t="str">
        <f aca="false">IF(F78="","","φ")</f>
        <v/>
      </c>
      <c r="H78" s="135"/>
      <c r="I78" s="133" t="str">
        <f aca="false">IF(H78="","","W")</f>
        <v/>
      </c>
      <c r="J78" s="135"/>
      <c r="K78" s="136" t="str">
        <f aca="false">IF(J78="","","V")</f>
        <v/>
      </c>
      <c r="L78" s="293"/>
      <c r="M78" s="215"/>
      <c r="N78" s="216"/>
      <c r="O78" s="140"/>
      <c r="P78" s="217"/>
      <c r="Q78" s="142"/>
      <c r="R78" s="143"/>
      <c r="S78" s="218" t="str">
        <f aca="false">IF(R78="","",IF(Q78="",P78/R78,P78/(Q78*R78)))</f>
        <v/>
      </c>
      <c r="T78" s="172"/>
      <c r="U78" s="146" t="str">
        <f aca="false">IF(OR(AZ80="",S78=""),"",S78*1000*T78/(SQRT(AZ78)*AZ80))</f>
        <v/>
      </c>
      <c r="V78" s="219" t="str">
        <f aca="false">IF(AND(N(U78)=0,N(U79)=0,N(U80)=0,N(U81)=0),"",AZ80/(SUM(U78:U81)))</f>
        <v/>
      </c>
      <c r="W78" s="220"/>
      <c r="X78" s="221"/>
      <c r="Y78" s="221"/>
      <c r="Z78" s="221"/>
      <c r="AA78" s="291"/>
      <c r="AB78" s="222"/>
      <c r="AC78" s="222"/>
      <c r="AD78" s="222"/>
      <c r="AE78" s="289"/>
      <c r="AF78" s="223" t="str">
        <f aca="false">IF(OR(AND(AF74="",N(AZ76)=0,AZ80&lt;&gt;0),D78&lt;&gt;""),AX80/AQ79,"")</f>
        <v/>
      </c>
      <c r="AG78" s="154" t="str">
        <f aca="false">IF(AZ80=0,"",IF(AD80="",AX78,IF(AND(D78&lt;&gt;"",AU78=""),AX80*SQRT(AP80^2+AP81^2)/SQRT(AS78^2+AS79^2)/AQ79,AX78*SQRT(AP80^2+AP81^2)/SQRT(AS78^2+AS79^2))))</f>
        <v/>
      </c>
      <c r="AH78" s="154"/>
      <c r="AI78" s="155" t="str">
        <f aca="false">IF(AG78="","",AX78*AQ79/SQRT(AS78^2+AS79^2))</f>
        <v/>
      </c>
      <c r="AJ78" s="156"/>
      <c r="AK78" s="156"/>
      <c r="AL78" s="234"/>
      <c r="AN78" s="158" t="str">
        <f aca="false">IF(AZ78="","",IF(AND(AZ78=1,F80=50,L78="oil cooled type"),VLOOKUP(L80,変１,2,FALSE()),IF(AND(AZ78=1,F80=50,L78="(F)molded type"),VLOOKUP(L80,変１,7,FALSE()),IF(AND(AZ78=1,F80=60,L78="oil cooled type"),VLOOKUP(L80,変１,12,FALSE()),IF(AND(AZ78=1,F80=60,L78="(F)molded type"),VLOOKUP(L80,変１,17,FALSE()),FALSE())))))</f>
        <v/>
      </c>
      <c r="AO78" s="158" t="n">
        <f aca="false">IF(ISNA(VLOOKUP(L80,変ＵＳＥＲ,2,FALSE())),0,VLOOKUP(L80,変ＵＳＥＲ,2,FALSE()))</f>
        <v>0</v>
      </c>
      <c r="AP78" s="159" t="n">
        <f aca="false">IF(N78="",0,N78*1000/AZ80^2/SQRT(AZ78))</f>
        <v>0</v>
      </c>
      <c r="AQ78" s="158" t="n">
        <f aca="false">IF(AZ78=1,2,IF(AZ78=3,SQRT(3),FALSE()))</f>
        <v>0</v>
      </c>
      <c r="AR78" s="160" t="str">
        <f aca="false">IF(X78="","",IF(X78="600V IV",VLOOKUP(X80,ＩＶ,2,FALSE()),IF(X78="600V CV-T",VLOOKUP(X80,ＣＶＴ,2,FALSE()),IF(OR(X78="600V CV-1C",X78="600V CV-2C",X78="600V CV-3C",X78="600V CV-4C"),VLOOKUP(X80,ＣＶ２３Ｃ,2,FALSE()),VLOOKUP(X80,ＣＵＳＥＲ,2,FALSE())))))</f>
        <v/>
      </c>
      <c r="AS78" s="158" t="str">
        <f aca="false">IF(AB81="",AP80,AP80+(AB81/1000))</f>
        <v/>
      </c>
      <c r="AT78" s="161" t="str">
        <f aca="false">IF(AU80="",AT80,AU80)</f>
        <v/>
      </c>
      <c r="AU78" s="161" t="str">
        <f aca="false">IF(D78="","",IF(AND(D82="",D86&lt;&gt;"",AV81=AV89),AT86,IF(AND(D82="",D86="",D90&lt;&gt;"",AV85=AV93),AT90,IF(AND(D82="",D86="",D90="",D94&lt;&gt;"",AV89=AV97),AT94,IF(AND(D82="",D86="",D90="",D94="",D98&lt;&gt;"",AV93=AV101),AT98,IF(AND(D82="",D86="",D90="",D94="",D98="",D102&lt;&gt;"",AV97=AV105),AT102,IF(AND(D82="",D86="",D90="",D94="",D98="",D102="",D106&lt;&gt;"",AV101=AV109),AT106,"")))))))</f>
        <v/>
      </c>
      <c r="AV78" s="161"/>
      <c r="AW78" s="162" t="str">
        <f aca="false">IF(AT78="","",AT78/((AT78*AP78)^2+(AT79*AP78-1)^2))</f>
        <v/>
      </c>
      <c r="AX78" s="163" t="str">
        <f aca="false">IF(AZ80=0,"",IF(OR(AX74="",AF78&lt;&gt;""),AF78*SQRT(AS80^2+AS81^2)/SQRT(AT80^2+AT81^2),AX74*SQRT(AS80^2+AS81^2)/SQRT(AT80^2+AT81^2)))</f>
        <v/>
      </c>
      <c r="AY78" s="17"/>
      <c r="AZ78" s="164" t="n">
        <f aca="false">IF(AND(F78="",SUM(S78:S81)&lt;&gt;0),AZ74,F78)</f>
        <v>0</v>
      </c>
      <c r="BA78" s="165" t="n">
        <f aca="false">IF(OR(O78="熱源動力",O78="換気動力",O78="衛生動力",O78="生産動力",O78="動力差込",O78="防災動力"),1,0)</f>
        <v>0</v>
      </c>
    </row>
    <row r="79" customFormat="false" ht="15" hidden="false" customHeight="true" outlineLevel="0" collapsed="false">
      <c r="D79" s="213"/>
      <c r="E79" s="236"/>
      <c r="F79" s="298"/>
      <c r="G79" s="133"/>
      <c r="H79" s="135"/>
      <c r="I79" s="133"/>
      <c r="J79" s="135"/>
      <c r="K79" s="136"/>
      <c r="L79" s="293"/>
      <c r="M79" s="166" t="str">
        <f aca="false">IF(L80="","",IF(OR(L78="oil cooled type",L78="(F)molded type"),IF(AZ78=1,SQRT(AN78^2+AN79^2),IF(AZ78=3,SQRT(AN80^2+AN81^2))),SQRT(AO78^2+AO79^2)))</f>
        <v/>
      </c>
      <c r="N79" s="216"/>
      <c r="O79" s="167"/>
      <c r="P79" s="168"/>
      <c r="Q79" s="169"/>
      <c r="R79" s="170"/>
      <c r="S79" s="171" t="str">
        <f aca="false">IF(R79="","",IF(Q79="",P79/R79,P79/(Q79*R79)))</f>
        <v/>
      </c>
      <c r="T79" s="172"/>
      <c r="U79" s="173" t="str">
        <f aca="false">IF(OR(AZ80="",S79=""),"",S79*1000*T79/(SQRT(AZ78)*AZ80))</f>
        <v/>
      </c>
      <c r="V79" s="219"/>
      <c r="W79" s="220"/>
      <c r="X79" s="221"/>
      <c r="Y79" s="221"/>
      <c r="Z79" s="221"/>
      <c r="AA79" s="291"/>
      <c r="AB79" s="222"/>
      <c r="AC79" s="222"/>
      <c r="AD79" s="222"/>
      <c r="AE79" s="289"/>
      <c r="AF79" s="227" t="str">
        <f aca="false">IF(OR(AF78="",AG74&lt;&gt;""),"",AF78*AQ79/SQRT(AT78^2+AT79^2))</f>
        <v/>
      </c>
      <c r="AG79" s="175" t="str">
        <f aca="false">IF(AG78="","",100*AG78*AQ79/AZ80)</f>
        <v/>
      </c>
      <c r="AH79" s="175"/>
      <c r="AI79" s="176" t="str">
        <f aca="false">IF(AZ80=0,"",IF(AI74="",AX80/SQRT(AT78^2+AT79^2),IF(AI82="","",AX78*AQ75/SQRT(AT78^2+AT79^2))))</f>
        <v/>
      </c>
      <c r="AJ79" s="156"/>
      <c r="AK79" s="156"/>
      <c r="AL79" s="234"/>
      <c r="AN79" s="158" t="str">
        <f aca="false">IF(AZ78="","",IF(AND(AZ78=1,F80=50,L78="oil cooled type"),VLOOKUP(L80,変１,3,FALSE()),IF(AND(AZ78=1,F80=50,L78="(F)molded type"),VLOOKUP(L80,変１,8,FALSE()),IF(AND(AZ78=1,F80=60,L78="oil cooled type"),VLOOKUP(L80,変１,13,FALSE()),IF(AND(AZ78=1,F80=60,L78="(F)molded type"),VLOOKUP(L80,変１,18,FALSE()),FALSE())))))</f>
        <v/>
      </c>
      <c r="AO79" s="158" t="n">
        <f aca="false">IF(ISNA(VLOOKUP(L80,変ＵＳＥＲ,3,FALSE())),0,VLOOKUP(L80,変ＵＳＥＲ,3,FALSE())*AZ81/50)</f>
        <v>0</v>
      </c>
      <c r="AP79" s="159" t="n">
        <f aca="false">IF(W78="",0,W78*1000/AZ80^2/SQRT(AZ78))</f>
        <v>0</v>
      </c>
      <c r="AQ79" s="158" t="n">
        <f aca="false">IF(AND(AZ78=1,AZ79=2),1,IF(AND(AZ78=3,AZ79=3),1,IF(AND(AZ78=1,AZ79=3),2,IF(AND(AZ78=3,AZ79=4)*OR(BA78=1,BA79=1,BA80=1,BA81=1),1,SQRT(3)))))</f>
        <v>1.73205080756888</v>
      </c>
      <c r="AR79" s="160" t="str">
        <f aca="false">IF(X78="","",IF(X78="600V IV",VLOOKUP(X80,ＩＶ,3,FALSE()),IF(X78="600V CV-T",VLOOKUP(X80,ＣＶＴ,3,FALSE()),IF(OR(X78="600V CV-1C",X78="600V CV-2C",X78="600V CV-3C",X78="600V CV-4C"),VLOOKUP(X80,ＣＶ２３Ｃ,3,FALSE()),VLOOKUP(X80,ＣＵＳＥＲ,3,FALSE())))))</f>
        <v/>
      </c>
      <c r="AS79" s="158" t="str">
        <f aca="false">IF(AD81="",AP81,AP81+(AD81/1000))</f>
        <v/>
      </c>
      <c r="AT79" s="161" t="str">
        <f aca="false">IF(AU81="",AT81,AU81)</f>
        <v/>
      </c>
      <c r="AU79" s="161" t="str">
        <f aca="false">IF(D78="","",IF(AND(D82="",D86&lt;&gt;"",AV81=AV89),AT87,IF(AND(D82="",D86="",D90&lt;&gt;"",AV85=AV93),AT91,IF(AND(D82="",D86="",D90="",D94&lt;&gt;"",AV89=AV97),AT95,IF(AND(D82="",D86="",D90="",D94="",D98&lt;&gt;"",AV93=AV101),AT99,IF(AND(D82="",D86="",D90="",D94="",D98="",D102&lt;&gt;"",AV97=AV105),AT103,IF(AND(D82="",D86="",D90="",D94="",D98="",D102="",D106&lt;&gt;"",AV101=AV109),AT107,"")))))))</f>
        <v/>
      </c>
      <c r="AV79" s="160"/>
      <c r="AW79" s="162" t="str">
        <f aca="false">IF(AT79="","",(AT79-AP78*(AT78^2+AT79^2))/((AT78*AP78)^2+(AP78*AT79-1)^2))</f>
        <v/>
      </c>
      <c r="AX79" s="163"/>
      <c r="AY79" s="17"/>
      <c r="AZ79" s="164" t="n">
        <f aca="false">IF(AND(H78="",SUM(S78:S81)&lt;&gt;0),AZ75,H78)</f>
        <v>0</v>
      </c>
      <c r="BA79" s="165" t="n">
        <f aca="false">IF(OR(O79="熱源動力",O79="換気動力",O79="衛生動力",O79="生産動力",O79="動力差込",O79="防災動力"),1,0)</f>
        <v>0</v>
      </c>
    </row>
    <row r="80" customFormat="false" ht="15" hidden="false" customHeight="true" outlineLevel="0" collapsed="false">
      <c r="D80" s="213"/>
      <c r="E80" s="236"/>
      <c r="F80" s="177"/>
      <c r="G80" s="177"/>
      <c r="H80" s="177"/>
      <c r="I80" s="177"/>
      <c r="J80" s="177"/>
      <c r="K80" s="177"/>
      <c r="L80" s="178"/>
      <c r="M80" s="178"/>
      <c r="N80" s="216"/>
      <c r="O80" s="167"/>
      <c r="P80" s="168"/>
      <c r="Q80" s="169"/>
      <c r="R80" s="170"/>
      <c r="S80" s="171" t="str">
        <f aca="false">IF(R80="","",IF(Q80="",P80/R80,P80/(Q80*R80)))</f>
        <v/>
      </c>
      <c r="T80" s="172"/>
      <c r="U80" s="179" t="str">
        <f aca="false">IF(OR(AZ80="",S80=""),"",S80*1000*T80/(SQRT(AZ78)*AZ80))</f>
        <v/>
      </c>
      <c r="V80" s="180" t="str">
        <f aca="false">IF(AND(N(U78)=0,N(U79)=0,N(U80)=0,N(U81)=0),"",V78*(P78*R78*T78+P79*R79*T79+P80*R80*T80+P81*R81*T81)/(P78*T78+P79*T79+P80*T80+P81*T81))</f>
        <v/>
      </c>
      <c r="W80" s="181" t="str">
        <f aca="false">IF(AND(N(AP80)=0,N(AP81)=0,N(AP79)=0),"",IF(AP81&gt;=0,COS(ATAN(AP81/AP80)),-COS(ATAN(AP81/AP80))))</f>
        <v/>
      </c>
      <c r="X80" s="182"/>
      <c r="Y80" s="183"/>
      <c r="Z80" s="184"/>
      <c r="AA80" s="185"/>
      <c r="AB80" s="229"/>
      <c r="AC80" s="183"/>
      <c r="AD80" s="184"/>
      <c r="AE80" s="187"/>
      <c r="AF80" s="188" t="str">
        <f aca="false">IF(OR(AF78="",AG74&lt;&gt;""),"",AZ80/SQRT(AW80^2+AW81^2))</f>
        <v/>
      </c>
      <c r="AG80" s="175" t="str">
        <f aca="false">IF(AG78="","",100*((AZ80/AQ79)-AG78)/(AZ80/AQ79))</f>
        <v/>
      </c>
      <c r="AH80" s="175"/>
      <c r="AI80" s="176"/>
      <c r="AJ80" s="299"/>
      <c r="AK80" s="300"/>
      <c r="AL80" s="234"/>
      <c r="AN80" s="191" t="str">
        <f aca="false">IF(AZ78="","",IF(AND(AZ78=3,F80=50,L78="oil cooled type"),VLOOKUP(L80,変３,2,FALSE()),IF(AND(AZ78=3,F80=50,L78="(F)molded type"),VLOOKUP(L80,変３,7,FALSE()),IF(AND(AZ78=3,F80=60,L78="oil cooled type"),VLOOKUP(L80,変３,12,FALSE()),IF(AND(AZ78=3,F80=60,L78="(F)molded type"),VLOOKUP(L80,変３,17,FALSE()),FALSE())))))</f>
        <v/>
      </c>
      <c r="AO80" s="162" t="str">
        <f aca="false">IF(L80="","",SQRT(AZ78)*(AZ80^2)*(N(AN78)+N(AN80)+N(AO78))/(100000*L80*M78))</f>
        <v/>
      </c>
      <c r="AP80" s="192" t="str">
        <f aca="false">IF(V78="","",IF(AND(N(V80)=0,N(AP79)=0),"",AQ80/((AQ80*AP79)^2+(AP79*AQ81-1)^2)))</f>
        <v/>
      </c>
      <c r="AQ80" s="158" t="n">
        <f aca="false">IF(N(V80)=0,10^30,V80)</f>
        <v>1E+030</v>
      </c>
      <c r="AR80" s="160" t="str">
        <f aca="false">IF(AB78="","",IF(AB78="600V IV",VLOOKUP(AB80,ＩＶ,2,FALSE()),IF(AB78="600V CV-T",VLOOKUP(AB80,ＣＶＴ,2,FALSE()),IF(OR(AB78="600V CV-1C",AB78="600V CV-2C",AB78="600V CV-3C",AB78="600V CV-4C"),VLOOKUP(AB80,ＣＶ２３Ｃ,2,FALSE()),VLOOKUP(AB80,ＣＵＳＥＲ,2,FALSE())))))</f>
        <v/>
      </c>
      <c r="AS80" s="158" t="str">
        <f aca="false">IF(OR(AND(AS82="",AS83=""),AND(D78="",D82&lt;&gt;"")),AS78,(AS78*(AT82^2+AT83^2)+AT82*(AS78^2+AS79^2))/((AS78+AT82)^2+(AS79+AT83)^2))</f>
        <v/>
      </c>
      <c r="AT80" s="161" t="str">
        <f aca="false">IF(X81="",AS80,N(AS80)+(X81/1000))</f>
        <v/>
      </c>
      <c r="AU80" s="161" t="str">
        <f aca="false">IF(AU78="","",(AT80*(AU78^2+AU79^2)+AU78*(AT80^2+AT81^2))/((AT80+AU78)^2+(AT81+AU79)^2))</f>
        <v/>
      </c>
      <c r="AV80" s="161" t="n">
        <f aca="false">IF(AZ80=0,1,0)</f>
        <v>1</v>
      </c>
      <c r="AW80" s="162" t="str">
        <f aca="false">IF(AO80="","",AW78+AO80)</f>
        <v/>
      </c>
      <c r="AX80" s="163" t="str">
        <f aca="false">IF(AND(AX76="",AW80&lt;&gt;""),AZ80*SQRT(AW78^2+AW79^2)/SQRT(AW80^2+AW81^2),IF(AZ80&lt;&gt;0,AX76,""))</f>
        <v/>
      </c>
      <c r="AY80" s="17"/>
      <c r="AZ80" s="164" t="n">
        <f aca="false">IF(AND(J78="",SUM(S78:S81)&lt;&gt;0),AZ76,J78)</f>
        <v>0</v>
      </c>
      <c r="BA80" s="165" t="n">
        <f aca="false">IF(OR(O80="熱源動力",O80="換気動力",O80="衛生動力",O80="生産動力",O80="動力差込",O80="防災動力"),1,0)</f>
        <v>0</v>
      </c>
    </row>
    <row r="81" customFormat="false" ht="14.25" hidden="false" customHeight="true" outlineLevel="0" collapsed="false">
      <c r="D81" s="213"/>
      <c r="E81" s="236"/>
      <c r="F81" s="193"/>
      <c r="G81" s="193"/>
      <c r="H81" s="193"/>
      <c r="I81" s="193"/>
      <c r="J81" s="193"/>
      <c r="K81" s="193"/>
      <c r="L81" s="194" t="str">
        <f aca="false">IF(M78="","",L80*1000*M78/(SQRT(AZ78)*AZ80))</f>
        <v/>
      </c>
      <c r="M81" s="194"/>
      <c r="N81" s="216"/>
      <c r="O81" s="235"/>
      <c r="P81" s="196"/>
      <c r="Q81" s="241"/>
      <c r="R81" s="198"/>
      <c r="S81" s="199" t="str">
        <f aca="false">IF(R81="","",IF(Q81="",P81/R81,P81/(Q81*R81)))</f>
        <v/>
      </c>
      <c r="T81" s="232"/>
      <c r="U81" s="179" t="str">
        <f aca="false">IF(OR(AZ80="",S81=""),"",S81*1000*T81/(SQRT(AZ78)*AZ80))</f>
        <v/>
      </c>
      <c r="V81" s="201" t="str">
        <f aca="false">IF(AND(N(U78)=0,N(U79)=0,N(U80)=0,N(U81)=0),"",IF(V78&gt;=0,SQRT(ABS(V78^2-V80^2)),-SQRT(V78^2-V80^2)))</f>
        <v/>
      </c>
      <c r="W81" s="181"/>
      <c r="X81" s="202" t="str">
        <f aca="false">IF(Y80="","",AQ78*Z80*AR78*((1+0.00393*(F81-20))/1.2751)/Y80)</f>
        <v/>
      </c>
      <c r="Y81" s="202"/>
      <c r="Z81" s="203" t="str">
        <f aca="false">IF(Y80="","",(AZ81/50)*AQ78*Z80*AR79/Y80)</f>
        <v/>
      </c>
      <c r="AA81" s="203"/>
      <c r="AB81" s="204" t="str">
        <f aca="false">IF(AC80="","",AQ78*AD80*AR80*((1+0.00393*(F81-20))/1.2751)/AC80)</f>
        <v/>
      </c>
      <c r="AC81" s="204"/>
      <c r="AD81" s="205" t="str">
        <f aca="false">IF(AC80="","",(AZ81/50)*AQ78*AD80*AR81/AC80)</f>
        <v/>
      </c>
      <c r="AE81" s="205"/>
      <c r="AF81" s="206" t="str">
        <f aca="false">IF(AND(AX78&lt;&gt;"",D78=""),AX78,"")</f>
        <v/>
      </c>
      <c r="AG81" s="202" t="str">
        <f aca="false">IF(AP80="","",AP80)</f>
        <v/>
      </c>
      <c r="AH81" s="202"/>
      <c r="AI81" s="207" t="str">
        <f aca="false">IF(AP81="","",AP81)</f>
        <v/>
      </c>
      <c r="AJ81" s="299"/>
      <c r="AK81" s="300"/>
      <c r="AL81" s="234"/>
      <c r="AN81" s="208" t="str">
        <f aca="false">IF(AZ78="","",IF(AND(AZ78=3,F80=50,L78="oil cooled type"),VLOOKUP(L80,変３,3,FALSE()),IF(AND(AZ78=3,F80=50,L78="(F)molded type"),VLOOKUP(L80,変３,8,FALSE()),IF(AND(AZ78=3,F80=60,L78="oil cooled type"),VLOOKUP(L80,変３,13,FALSE()),IF(AND(AZ78=3,F80=60,L78="(F)molded type"),VLOOKUP(L80,変３,18,FALSE()),FALSE())))))</f>
        <v/>
      </c>
      <c r="AO81" s="162" t="str">
        <f aca="false">IF(L80="","",SQRT(AZ78)*(AZ80^2)*(N(AN79)+N(AN81)+N(AO79))/(100000*L80*M78))</f>
        <v/>
      </c>
      <c r="AP81" s="192" t="str">
        <f aca="false">IF(V78="","",IF(AND(N(V81)=0,N(AP79)=0),0,(AQ81-AP79*(AQ80^2+AQ81^2))/((AQ80*AP79)^2+(AP79*AQ81-1)^2)))</f>
        <v/>
      </c>
      <c r="AQ81" s="158" t="n">
        <f aca="false">IF(N(V81)=0,10^30,V81)</f>
        <v>1E+030</v>
      </c>
      <c r="AR81" s="160" t="str">
        <f aca="false">IF(AB78="","",IF(AB78="600V IV",VLOOKUP(AB80,ＩＶ,3,FALSE()),IF(AB78="600V CV-T",VLOOKUP(AB80,ＣＶＴ,3,FALSE()),IF(OR(AB78="600V CV-1C",AB78="600V CV-2C",AB78="600V CV-3C",AB78="600V CV-4C"),VLOOKUP(AB80,ＣＶ２３Ｃ,3,FALSE()),VLOOKUP(AB80,ＣＵＳＥＲ,3,FALSE())))))</f>
        <v/>
      </c>
      <c r="AS81" s="158" t="str">
        <f aca="false">IF(OR(AND(AS82="",AS83=""),AND(D78="",D82&lt;&gt;"")),AS79,(AS79*(AT82^2+AT83^2)+AT83*(AS78^2+AS79^2))/((AS78+AT82)^2+(AS79+AT83)^2))</f>
        <v/>
      </c>
      <c r="AT81" s="161" t="str">
        <f aca="false">IF(Z81="",AS81,N(AS81)+(Z81/1000))</f>
        <v/>
      </c>
      <c r="AU81" s="211" t="str">
        <f aca="false">IF(AU79="","",(AT81*(AU78^2+AU79^2)+AU79*(AT80^2+AT81^2))/((AT80+AU78)^2+(AT81+AU79)^2))</f>
        <v/>
      </c>
      <c r="AV81" s="211" t="n">
        <f aca="false">AV77+AV80</f>
        <v>5</v>
      </c>
      <c r="AW81" s="162" t="str">
        <f aca="false">IF(AO81="","",AW79+AO81)</f>
        <v/>
      </c>
      <c r="AX81" s="212"/>
      <c r="AY81" s="17"/>
      <c r="AZ81" s="164" t="n">
        <f aca="false">IF(AND(F80="",SUM(S78:S81)&lt;&gt;0),AZ77,F80)</f>
        <v>0</v>
      </c>
      <c r="BA81" s="165" t="n">
        <f aca="false">IF(OR(O81="熱源動力",O81="換気動力",O81="衛生動力",O81="生産動力",O81="動力差込",O81="防災動力"),1,0)</f>
        <v>0</v>
      </c>
    </row>
    <row r="82" customFormat="false" ht="14.25" hidden="true" customHeight="true" outlineLevel="0" collapsed="false">
      <c r="D82" s="242"/>
      <c r="E82" s="243"/>
      <c r="F82" s="244"/>
      <c r="G82" s="245"/>
      <c r="H82" s="245"/>
      <c r="I82" s="245"/>
      <c r="J82" s="245"/>
      <c r="K82" s="246"/>
      <c r="L82" s="247"/>
      <c r="M82" s="248"/>
      <c r="N82" s="249"/>
      <c r="O82" s="235"/>
      <c r="P82" s="141"/>
      <c r="Q82" s="250"/>
      <c r="R82" s="250"/>
      <c r="S82" s="144"/>
      <c r="T82" s="251"/>
      <c r="U82" s="173"/>
      <c r="V82" s="180"/>
      <c r="W82" s="252"/>
      <c r="X82" s="253"/>
      <c r="Y82" s="254"/>
      <c r="Z82" s="255"/>
      <c r="AA82" s="256"/>
      <c r="AB82" s="257"/>
      <c r="AC82" s="254"/>
      <c r="AD82" s="255"/>
      <c r="AE82" s="258"/>
      <c r="AF82" s="188"/>
      <c r="AG82" s="259"/>
      <c r="AH82" s="260"/>
      <c r="AI82" s="261"/>
      <c r="AJ82" s="262"/>
      <c r="AK82" s="263"/>
      <c r="AL82" s="228"/>
      <c r="AN82" s="191"/>
      <c r="AO82" s="162"/>
      <c r="AP82" s="192"/>
      <c r="AQ82" s="158"/>
      <c r="AR82" s="160"/>
      <c r="AS82" s="158"/>
      <c r="AT82" s="161"/>
      <c r="AU82" s="161"/>
      <c r="AV82" s="161"/>
      <c r="AW82" s="162"/>
      <c r="AX82" s="163"/>
      <c r="AY82" s="17"/>
      <c r="AZ82" s="164"/>
      <c r="BA82" s="165"/>
    </row>
    <row r="83" customFormat="false" ht="15" hidden="true" customHeight="true" outlineLevel="0" collapsed="false">
      <c r="D83" s="242"/>
      <c r="E83" s="243"/>
      <c r="F83" s="244"/>
      <c r="G83" s="245"/>
      <c r="H83" s="245"/>
      <c r="I83" s="245"/>
      <c r="J83" s="245"/>
      <c r="K83" s="246"/>
      <c r="L83" s="247"/>
      <c r="M83" s="248"/>
      <c r="N83" s="249"/>
      <c r="O83" s="235"/>
      <c r="P83" s="141"/>
      <c r="Q83" s="250"/>
      <c r="R83" s="250"/>
      <c r="S83" s="144"/>
      <c r="T83" s="251"/>
      <c r="U83" s="173"/>
      <c r="V83" s="180"/>
      <c r="W83" s="252"/>
      <c r="X83" s="253"/>
      <c r="Y83" s="254"/>
      <c r="Z83" s="255"/>
      <c r="AA83" s="256"/>
      <c r="AB83" s="257"/>
      <c r="AC83" s="254"/>
      <c r="AD83" s="255"/>
      <c r="AE83" s="258"/>
      <c r="AF83" s="188"/>
      <c r="AG83" s="259"/>
      <c r="AH83" s="260"/>
      <c r="AI83" s="261"/>
      <c r="AJ83" s="262"/>
      <c r="AK83" s="263"/>
      <c r="AL83" s="228"/>
      <c r="AN83" s="191"/>
      <c r="AO83" s="162"/>
      <c r="AP83" s="192"/>
      <c r="AQ83" s="158"/>
      <c r="AR83" s="160"/>
      <c r="AS83" s="158"/>
      <c r="AT83" s="161"/>
      <c r="AU83" s="161"/>
      <c r="AV83" s="161"/>
      <c r="AW83" s="162"/>
      <c r="AX83" s="163"/>
      <c r="AY83" s="17"/>
      <c r="AZ83" s="164"/>
      <c r="BA83" s="165"/>
    </row>
    <row r="84" customFormat="false" ht="14.25" hidden="true" customHeight="true" outlineLevel="0" collapsed="false">
      <c r="D84" s="242"/>
      <c r="E84" s="243"/>
      <c r="F84" s="244"/>
      <c r="G84" s="245"/>
      <c r="H84" s="245"/>
      <c r="I84" s="245"/>
      <c r="J84" s="245"/>
      <c r="K84" s="246"/>
      <c r="L84" s="247"/>
      <c r="M84" s="248"/>
      <c r="N84" s="249"/>
      <c r="O84" s="235"/>
      <c r="P84" s="141"/>
      <c r="Q84" s="250"/>
      <c r="R84" s="250"/>
      <c r="S84" s="144"/>
      <c r="T84" s="251"/>
      <c r="U84" s="173"/>
      <c r="V84" s="180"/>
      <c r="W84" s="252"/>
      <c r="X84" s="253"/>
      <c r="Y84" s="254"/>
      <c r="Z84" s="255"/>
      <c r="AA84" s="256"/>
      <c r="AB84" s="257"/>
      <c r="AC84" s="254"/>
      <c r="AD84" s="255"/>
      <c r="AE84" s="258"/>
      <c r="AF84" s="188"/>
      <c r="AG84" s="259"/>
      <c r="AH84" s="260"/>
      <c r="AI84" s="261"/>
      <c r="AJ84" s="262"/>
      <c r="AK84" s="263"/>
      <c r="AL84" s="228"/>
      <c r="AN84" s="191"/>
      <c r="AO84" s="162"/>
      <c r="AP84" s="192"/>
      <c r="AQ84" s="158"/>
      <c r="AR84" s="160"/>
      <c r="AS84" s="158"/>
      <c r="AT84" s="161"/>
      <c r="AU84" s="161"/>
      <c r="AV84" s="161"/>
      <c r="AW84" s="162"/>
      <c r="AX84" s="163"/>
      <c r="AY84" s="17"/>
      <c r="AZ84" s="164"/>
      <c r="BA84" s="165"/>
    </row>
    <row r="85" customFormat="false" ht="15" hidden="true" customHeight="true" outlineLevel="0" collapsed="false">
      <c r="D85" s="130"/>
      <c r="E85" s="264"/>
      <c r="F85" s="265"/>
      <c r="G85" s="266"/>
      <c r="H85" s="266"/>
      <c r="I85" s="266"/>
      <c r="J85" s="266"/>
      <c r="K85" s="193"/>
      <c r="L85" s="267"/>
      <c r="M85" s="268"/>
      <c r="N85" s="139"/>
      <c r="O85" s="235"/>
      <c r="P85" s="196"/>
      <c r="Q85" s="269"/>
      <c r="R85" s="269"/>
      <c r="S85" s="199"/>
      <c r="T85" s="270"/>
      <c r="U85" s="173"/>
      <c r="V85" s="180"/>
      <c r="W85" s="271"/>
      <c r="X85" s="202"/>
      <c r="Y85" s="272"/>
      <c r="Z85" s="273"/>
      <c r="AA85" s="203"/>
      <c r="AB85" s="274"/>
      <c r="AC85" s="275"/>
      <c r="AD85" s="273"/>
      <c r="AE85" s="203"/>
      <c r="AF85" s="206"/>
      <c r="AG85" s="276"/>
      <c r="AH85" s="277"/>
      <c r="AI85" s="278"/>
      <c r="AJ85" s="279"/>
      <c r="AK85" s="280"/>
      <c r="AL85" s="233"/>
      <c r="AN85" s="191" t="str">
        <f aca="false">IF(AZ78="","",IF(AND(AZ78=3,F80=50,L78="油入自冷"),VLOOKUP(L80,変３,3,FALSE()),IF(AND(AZ78=3,F80=50,L78="モ－ルド絶縁"),VLOOKUP(L80,変３,8,FALSE()),IF(AND(AZ78=3,F80=60,L78="油入自冷"),VLOOKUP(L80,変３,13,FALSE()),IF(AND(AZ78=3,F80=60,L78="モ－ルド絶縁"),VLOOKUP(L80,変３,18,FALSE()),FALSE())))))</f>
        <v/>
      </c>
      <c r="AO85" s="162" t="str">
        <f aca="false">IF(L80="","",SQRT(AZ78)*(AZ80^2)*(N(AN79)+N(AN85)+N(AO79))/(100000*L80*M78))</f>
        <v/>
      </c>
      <c r="AP85" s="192" t="str">
        <f aca="false">IF(V78="","",IF(AND(N(V85)=0,N(AP79)=0),"",(AQ85-AP79*(AQ80^2+AQ85^2))/((AQ80*AP79)^2+(AP79*AQ85-1)^2)))</f>
        <v/>
      </c>
      <c r="AQ85" s="158" t="n">
        <f aca="false">IF(N(V85)=0,10^30,V85)</f>
        <v>1E+030</v>
      </c>
      <c r="AR85" s="160" t="str">
        <f aca="false">IF(AB78="","",IF(AB78="600V IV",VLOOKUP(AB80,ＩＶ,3,FALSE()),IF(AB78="600V CV-T",VLOOKUP(AB80,ＣＶＴ,3,FALSE()),IF(OR(AB78="600V CV-1C",AB78="600V CV-2C",AB78="600V CV-3C",AB78="600V CV-4C"),VLOOKUP(AB80,ＣＶ２３Ｃ,3,FALSE()),VLOOKUP(AB80,ＣＵＳＥＲ,3,FALSE())))))</f>
        <v/>
      </c>
      <c r="AS85" s="158" t="str">
        <f aca="false">IF(AND(AS86="",AS87=""),AS79,(AS79*(AT86^2+AT87^2)+AT87*(AS78^2+AS79^2))/((AS78+AT86)^2+(AS79+AT87)^2))</f>
        <v/>
      </c>
      <c r="AT85" s="161"/>
      <c r="AU85" s="161"/>
      <c r="AV85" s="161"/>
      <c r="AW85" s="162" t="str">
        <f aca="false">IF(AO85="","",AW79+AO85)</f>
        <v/>
      </c>
      <c r="AX85" s="163"/>
      <c r="AY85" s="17"/>
      <c r="AZ85" s="164" t="n">
        <f aca="false">IF(AND(F80="",SUM(S78:S85)&lt;&gt;0),AZ77,F80)</f>
        <v>0</v>
      </c>
      <c r="BA85" s="165" t="n">
        <f aca="false">IF(OR(O85="熱源動力",O85="換気動力",O85="衛生動力",O85="生産動力",O85="動力差込",O85="防災動力"),1,0)</f>
        <v>0</v>
      </c>
    </row>
    <row r="86" customFormat="false" ht="36" hidden="false" customHeight="true" outlineLevel="0" collapsed="false">
      <c r="D86" s="281"/>
      <c r="E86" s="282" t="s">
        <v>163</v>
      </c>
      <c r="F86" s="282"/>
      <c r="G86" s="282"/>
      <c r="H86" s="282"/>
      <c r="I86" s="282"/>
      <c r="J86" s="282"/>
      <c r="K86" s="282"/>
      <c r="L86" s="282"/>
      <c r="M86" s="282"/>
      <c r="N86" s="282"/>
      <c r="O86" s="282"/>
      <c r="P86" s="282"/>
      <c r="Q86" s="282"/>
      <c r="R86" s="282"/>
      <c r="S86" s="283" t="s">
        <v>164</v>
      </c>
      <c r="T86" s="283"/>
      <c r="U86" s="283"/>
      <c r="V86" s="283"/>
      <c r="W86" s="283"/>
      <c r="X86" s="283"/>
      <c r="Y86" s="284" t="s">
        <v>165</v>
      </c>
      <c r="Z86" s="284"/>
      <c r="AA86" s="284"/>
      <c r="AB86" s="284"/>
      <c r="AC86" s="284"/>
      <c r="AD86" s="284"/>
      <c r="AE86" s="284"/>
      <c r="AF86" s="285" t="s">
        <v>166</v>
      </c>
      <c r="AG86" s="285"/>
      <c r="AH86" s="285"/>
      <c r="AI86" s="286" t="s">
        <v>167</v>
      </c>
      <c r="AJ86" s="286"/>
      <c r="AK86" s="286"/>
      <c r="AL86" s="287" t="s">
        <v>277</v>
      </c>
    </row>
  </sheetData>
  <sheetProtection sheet="true" password="b220" objects="true" scenarios="true"/>
  <mergeCells count="591">
    <mergeCell ref="N6:O6"/>
    <mergeCell ref="N7:O7"/>
    <mergeCell ref="D9:D13"/>
    <mergeCell ref="E9:E13"/>
    <mergeCell ref="F9:K9"/>
    <mergeCell ref="L9:N9"/>
    <mergeCell ref="O9:W9"/>
    <mergeCell ref="X9:AA9"/>
    <mergeCell ref="AB9:AE9"/>
    <mergeCell ref="AG9:AI9"/>
    <mergeCell ref="AJ9:AK9"/>
    <mergeCell ref="AL9:AL13"/>
    <mergeCell ref="F10:K10"/>
    <mergeCell ref="L10:M10"/>
    <mergeCell ref="N10:N11"/>
    <mergeCell ref="O10:V10"/>
    <mergeCell ref="W10:W11"/>
    <mergeCell ref="X10:Z10"/>
    <mergeCell ref="AB10:AD10"/>
    <mergeCell ref="AG10:AH10"/>
    <mergeCell ref="AJ10:AK10"/>
    <mergeCell ref="F11:G11"/>
    <mergeCell ref="H11:I11"/>
    <mergeCell ref="J11:K11"/>
    <mergeCell ref="L11:L12"/>
    <mergeCell ref="O11:O13"/>
    <mergeCell ref="P11:P12"/>
    <mergeCell ref="Q11:Q12"/>
    <mergeCell ref="R11:R12"/>
    <mergeCell ref="S11:S12"/>
    <mergeCell ref="T11:T12"/>
    <mergeCell ref="U11:U12"/>
    <mergeCell ref="Y11:Y12"/>
    <mergeCell ref="AA11:AA12"/>
    <mergeCell ref="AC11:AC12"/>
    <mergeCell ref="AE11:AE12"/>
    <mergeCell ref="AG11:AH11"/>
    <mergeCell ref="AJ11:AK11"/>
    <mergeCell ref="F12:K12"/>
    <mergeCell ref="AG12:AH12"/>
    <mergeCell ref="AJ12:AK12"/>
    <mergeCell ref="F13:K13"/>
    <mergeCell ref="L13:M13"/>
    <mergeCell ref="X13:AA13"/>
    <mergeCell ref="AB13:AE13"/>
    <mergeCell ref="AG13:AI13"/>
    <mergeCell ref="D18:D21"/>
    <mergeCell ref="E18:E21"/>
    <mergeCell ref="F18:F19"/>
    <mergeCell ref="G18:G19"/>
    <mergeCell ref="H18:H19"/>
    <mergeCell ref="I18:I19"/>
    <mergeCell ref="J18:J19"/>
    <mergeCell ref="K18:K19"/>
    <mergeCell ref="L18:L19"/>
    <mergeCell ref="N18:N21"/>
    <mergeCell ref="V18:V19"/>
    <mergeCell ref="W18:W19"/>
    <mergeCell ref="X18:Z19"/>
    <mergeCell ref="AA18:AA19"/>
    <mergeCell ref="AB18:AD19"/>
    <mergeCell ref="AE18:AE19"/>
    <mergeCell ref="AG18:AH18"/>
    <mergeCell ref="AJ18:AK19"/>
    <mergeCell ref="AL18:AL21"/>
    <mergeCell ref="AG19:AH19"/>
    <mergeCell ref="AI19:AI20"/>
    <mergeCell ref="F20:K20"/>
    <mergeCell ref="L20:M20"/>
    <mergeCell ref="W20:W21"/>
    <mergeCell ref="AG20:AH20"/>
    <mergeCell ref="AJ20:AJ21"/>
    <mergeCell ref="AK20:AK21"/>
    <mergeCell ref="F21:K21"/>
    <mergeCell ref="L21:M21"/>
    <mergeCell ref="X21:Y21"/>
    <mergeCell ref="Z21:AA21"/>
    <mergeCell ref="AB21:AC21"/>
    <mergeCell ref="AD21:AE21"/>
    <mergeCell ref="AG21:AH21"/>
    <mergeCell ref="D22:D25"/>
    <mergeCell ref="E22:E25"/>
    <mergeCell ref="F22:F23"/>
    <mergeCell ref="G22:G23"/>
    <mergeCell ref="H22:H23"/>
    <mergeCell ref="I22:I23"/>
    <mergeCell ref="J22:J23"/>
    <mergeCell ref="K22:K23"/>
    <mergeCell ref="L22:L23"/>
    <mergeCell ref="N22:N25"/>
    <mergeCell ref="V22:V23"/>
    <mergeCell ref="W22:W23"/>
    <mergeCell ref="X22:Z23"/>
    <mergeCell ref="AA22:AA23"/>
    <mergeCell ref="AB22:AD23"/>
    <mergeCell ref="AE22:AE23"/>
    <mergeCell ref="AG22:AH22"/>
    <mergeCell ref="AJ22:AK23"/>
    <mergeCell ref="AG23:AH23"/>
    <mergeCell ref="AI23:AI24"/>
    <mergeCell ref="F24:K24"/>
    <mergeCell ref="L24:M24"/>
    <mergeCell ref="W24:W25"/>
    <mergeCell ref="AG24:AH24"/>
    <mergeCell ref="AJ24:AJ25"/>
    <mergeCell ref="AK24:AK25"/>
    <mergeCell ref="F25:K25"/>
    <mergeCell ref="L25:M25"/>
    <mergeCell ref="X25:Y25"/>
    <mergeCell ref="Z25:AA25"/>
    <mergeCell ref="AB25:AC25"/>
    <mergeCell ref="AD25:AE25"/>
    <mergeCell ref="AG25:AH25"/>
    <mergeCell ref="D26:D29"/>
    <mergeCell ref="E26:E29"/>
    <mergeCell ref="F26:F27"/>
    <mergeCell ref="G26:G27"/>
    <mergeCell ref="H26:H27"/>
    <mergeCell ref="I26:I27"/>
    <mergeCell ref="J26:J27"/>
    <mergeCell ref="K26:K27"/>
    <mergeCell ref="L26:L27"/>
    <mergeCell ref="N26:N29"/>
    <mergeCell ref="V26:V27"/>
    <mergeCell ref="W26:W27"/>
    <mergeCell ref="X26:Z27"/>
    <mergeCell ref="AA26:AA27"/>
    <mergeCell ref="AB26:AD27"/>
    <mergeCell ref="AE26:AE27"/>
    <mergeCell ref="AG26:AH26"/>
    <mergeCell ref="AJ26:AK27"/>
    <mergeCell ref="AL26:AL29"/>
    <mergeCell ref="AG27:AH27"/>
    <mergeCell ref="AI27:AI28"/>
    <mergeCell ref="F28:K28"/>
    <mergeCell ref="L28:M28"/>
    <mergeCell ref="W28:W29"/>
    <mergeCell ref="AG28:AH28"/>
    <mergeCell ref="AJ28:AJ29"/>
    <mergeCell ref="AK28:AK29"/>
    <mergeCell ref="F29:K29"/>
    <mergeCell ref="L29:M29"/>
    <mergeCell ref="X29:Y29"/>
    <mergeCell ref="Z29:AA29"/>
    <mergeCell ref="AB29:AC29"/>
    <mergeCell ref="AD29:AE29"/>
    <mergeCell ref="AG29:AH29"/>
    <mergeCell ref="D30:D33"/>
    <mergeCell ref="E30:E33"/>
    <mergeCell ref="F30:F31"/>
    <mergeCell ref="G30:G31"/>
    <mergeCell ref="H30:H31"/>
    <mergeCell ref="I30:I31"/>
    <mergeCell ref="J30:J31"/>
    <mergeCell ref="K30:K31"/>
    <mergeCell ref="L30:L31"/>
    <mergeCell ref="N30:N33"/>
    <mergeCell ref="V30:V31"/>
    <mergeCell ref="W30:W31"/>
    <mergeCell ref="X30:Z31"/>
    <mergeCell ref="AA30:AA31"/>
    <mergeCell ref="AB30:AD31"/>
    <mergeCell ref="AE30:AE31"/>
    <mergeCell ref="AG30:AH30"/>
    <mergeCell ref="AJ30:AK31"/>
    <mergeCell ref="AL30:AL33"/>
    <mergeCell ref="AG31:AH31"/>
    <mergeCell ref="AI31:AI32"/>
    <mergeCell ref="F32:K32"/>
    <mergeCell ref="L32:M32"/>
    <mergeCell ref="W32:W33"/>
    <mergeCell ref="AG32:AH32"/>
    <mergeCell ref="AJ32:AJ33"/>
    <mergeCell ref="AK32:AK33"/>
    <mergeCell ref="F33:K33"/>
    <mergeCell ref="L33:M33"/>
    <mergeCell ref="X33:Y33"/>
    <mergeCell ref="Z33:AA33"/>
    <mergeCell ref="AB33:AC33"/>
    <mergeCell ref="AD33:AE33"/>
    <mergeCell ref="AG33:AH33"/>
    <mergeCell ref="D34:D37"/>
    <mergeCell ref="E34:E37"/>
    <mergeCell ref="F34:F35"/>
    <mergeCell ref="G34:G35"/>
    <mergeCell ref="H34:H35"/>
    <mergeCell ref="I34:I35"/>
    <mergeCell ref="J34:J35"/>
    <mergeCell ref="K34:K35"/>
    <mergeCell ref="L34:L35"/>
    <mergeCell ref="N34:N37"/>
    <mergeCell ref="V34:V35"/>
    <mergeCell ref="W34:W35"/>
    <mergeCell ref="X34:Z35"/>
    <mergeCell ref="AA34:AA35"/>
    <mergeCell ref="AB34:AD35"/>
    <mergeCell ref="AE34:AE35"/>
    <mergeCell ref="AG34:AH34"/>
    <mergeCell ref="AJ34:AK35"/>
    <mergeCell ref="AL34:AL37"/>
    <mergeCell ref="AG35:AH35"/>
    <mergeCell ref="AI35:AI36"/>
    <mergeCell ref="F36:K36"/>
    <mergeCell ref="L36:M36"/>
    <mergeCell ref="W36:W37"/>
    <mergeCell ref="AG36:AH36"/>
    <mergeCell ref="AJ36:AJ37"/>
    <mergeCell ref="AK36:AK37"/>
    <mergeCell ref="F37:K37"/>
    <mergeCell ref="L37:M37"/>
    <mergeCell ref="X37:Y37"/>
    <mergeCell ref="Z37:AA37"/>
    <mergeCell ref="AB37:AC37"/>
    <mergeCell ref="AD37:AE37"/>
    <mergeCell ref="AG37:AH37"/>
    <mergeCell ref="D38:D41"/>
    <mergeCell ref="E38:E41"/>
    <mergeCell ref="F38:F39"/>
    <mergeCell ref="G38:G39"/>
    <mergeCell ref="H38:H39"/>
    <mergeCell ref="I38:I39"/>
    <mergeCell ref="J38:J39"/>
    <mergeCell ref="K38:K39"/>
    <mergeCell ref="L38:L39"/>
    <mergeCell ref="N38:N41"/>
    <mergeCell ref="V38:V39"/>
    <mergeCell ref="W38:W39"/>
    <mergeCell ref="X38:Z39"/>
    <mergeCell ref="AA38:AA39"/>
    <mergeCell ref="AB38:AD39"/>
    <mergeCell ref="AE38:AE39"/>
    <mergeCell ref="AG38:AH38"/>
    <mergeCell ref="AJ38:AK39"/>
    <mergeCell ref="AL38:AL41"/>
    <mergeCell ref="AG39:AH39"/>
    <mergeCell ref="AI39:AI40"/>
    <mergeCell ref="F40:K40"/>
    <mergeCell ref="L40:M40"/>
    <mergeCell ref="W40:W41"/>
    <mergeCell ref="AG40:AH40"/>
    <mergeCell ref="AJ40:AJ41"/>
    <mergeCell ref="AK40:AK41"/>
    <mergeCell ref="F41:K41"/>
    <mergeCell ref="L41:M41"/>
    <mergeCell ref="X41:Y41"/>
    <mergeCell ref="Z41:AA41"/>
    <mergeCell ref="AB41:AC41"/>
    <mergeCell ref="AD41:AE41"/>
    <mergeCell ref="AG41:AH41"/>
    <mergeCell ref="D42:D45"/>
    <mergeCell ref="E42:E45"/>
    <mergeCell ref="F42:F43"/>
    <mergeCell ref="G42:G43"/>
    <mergeCell ref="H42:H43"/>
    <mergeCell ref="I42:I43"/>
    <mergeCell ref="J42:J43"/>
    <mergeCell ref="K42:K43"/>
    <mergeCell ref="L42:L43"/>
    <mergeCell ref="N42:N45"/>
    <mergeCell ref="V42:V43"/>
    <mergeCell ref="W42:W43"/>
    <mergeCell ref="X42:Z43"/>
    <mergeCell ref="AA42:AA43"/>
    <mergeCell ref="AB42:AD43"/>
    <mergeCell ref="AE42:AE43"/>
    <mergeCell ref="AG42:AH42"/>
    <mergeCell ref="AJ42:AK43"/>
    <mergeCell ref="AG43:AH43"/>
    <mergeCell ref="AI43:AI44"/>
    <mergeCell ref="F44:K44"/>
    <mergeCell ref="L44:M44"/>
    <mergeCell ref="W44:W45"/>
    <mergeCell ref="AG44:AH44"/>
    <mergeCell ref="AJ44:AJ45"/>
    <mergeCell ref="AK44:AK45"/>
    <mergeCell ref="F45:K45"/>
    <mergeCell ref="L45:M45"/>
    <mergeCell ref="X45:Y45"/>
    <mergeCell ref="Z45:AA45"/>
    <mergeCell ref="AB45:AC45"/>
    <mergeCell ref="AD45:AE45"/>
    <mergeCell ref="AG45:AH45"/>
    <mergeCell ref="D46:D49"/>
    <mergeCell ref="E46:E49"/>
    <mergeCell ref="F46:F47"/>
    <mergeCell ref="G46:G47"/>
    <mergeCell ref="H46:H47"/>
    <mergeCell ref="I46:I47"/>
    <mergeCell ref="J46:J47"/>
    <mergeCell ref="K46:K47"/>
    <mergeCell ref="L46:L47"/>
    <mergeCell ref="N46:N49"/>
    <mergeCell ref="V46:V47"/>
    <mergeCell ref="W46:W47"/>
    <mergeCell ref="X46:Z47"/>
    <mergeCell ref="AA46:AA47"/>
    <mergeCell ref="AB46:AD47"/>
    <mergeCell ref="AE46:AE47"/>
    <mergeCell ref="AG46:AH46"/>
    <mergeCell ref="AJ46:AK47"/>
    <mergeCell ref="AG47:AH47"/>
    <mergeCell ref="AI47:AI48"/>
    <mergeCell ref="F48:K48"/>
    <mergeCell ref="L48:M48"/>
    <mergeCell ref="W48:W49"/>
    <mergeCell ref="AG48:AH48"/>
    <mergeCell ref="AJ48:AJ49"/>
    <mergeCell ref="AK48:AK49"/>
    <mergeCell ref="F49:K49"/>
    <mergeCell ref="L49:M49"/>
    <mergeCell ref="X49:Y49"/>
    <mergeCell ref="Z49:AA49"/>
    <mergeCell ref="AB49:AC49"/>
    <mergeCell ref="AD49:AE49"/>
    <mergeCell ref="AG49:AH49"/>
    <mergeCell ref="D50:D53"/>
    <mergeCell ref="E50:E53"/>
    <mergeCell ref="F50:F51"/>
    <mergeCell ref="G50:G51"/>
    <mergeCell ref="H50:H51"/>
    <mergeCell ref="I50:I51"/>
    <mergeCell ref="J50:J51"/>
    <mergeCell ref="K50:K51"/>
    <mergeCell ref="L50:L51"/>
    <mergeCell ref="N50:N53"/>
    <mergeCell ref="V50:V51"/>
    <mergeCell ref="W50:W51"/>
    <mergeCell ref="X50:Z51"/>
    <mergeCell ref="AA50:AA51"/>
    <mergeCell ref="AB50:AD51"/>
    <mergeCell ref="AE50:AE51"/>
    <mergeCell ref="AG50:AH50"/>
    <mergeCell ref="AJ50:AK51"/>
    <mergeCell ref="AL50:AL53"/>
    <mergeCell ref="AG51:AH51"/>
    <mergeCell ref="AI51:AI52"/>
    <mergeCell ref="F52:K52"/>
    <mergeCell ref="L52:M52"/>
    <mergeCell ref="W52:W53"/>
    <mergeCell ref="AG52:AH52"/>
    <mergeCell ref="AJ52:AJ53"/>
    <mergeCell ref="AK52:AK53"/>
    <mergeCell ref="F53:K53"/>
    <mergeCell ref="L53:M53"/>
    <mergeCell ref="X53:Y53"/>
    <mergeCell ref="Z53:AA53"/>
    <mergeCell ref="AB53:AC53"/>
    <mergeCell ref="AD53:AE53"/>
    <mergeCell ref="AG53:AH53"/>
    <mergeCell ref="D54:D57"/>
    <mergeCell ref="E54:E57"/>
    <mergeCell ref="F54:F55"/>
    <mergeCell ref="G54:G55"/>
    <mergeCell ref="H54:H55"/>
    <mergeCell ref="I54:I55"/>
    <mergeCell ref="J54:J55"/>
    <mergeCell ref="K54:K55"/>
    <mergeCell ref="L54:L55"/>
    <mergeCell ref="N54:N57"/>
    <mergeCell ref="V54:V55"/>
    <mergeCell ref="W54:W55"/>
    <mergeCell ref="X54:Z55"/>
    <mergeCell ref="AA54:AA55"/>
    <mergeCell ref="AB54:AD55"/>
    <mergeCell ref="AE54:AE55"/>
    <mergeCell ref="AG54:AH54"/>
    <mergeCell ref="AJ54:AK55"/>
    <mergeCell ref="AL54:AL57"/>
    <mergeCell ref="AG55:AH55"/>
    <mergeCell ref="AI55:AI56"/>
    <mergeCell ref="F56:K56"/>
    <mergeCell ref="L56:M56"/>
    <mergeCell ref="W56:W57"/>
    <mergeCell ref="AG56:AH56"/>
    <mergeCell ref="AJ56:AJ57"/>
    <mergeCell ref="AK56:AK57"/>
    <mergeCell ref="F57:K57"/>
    <mergeCell ref="L57:M57"/>
    <mergeCell ref="X57:Y57"/>
    <mergeCell ref="Z57:AA57"/>
    <mergeCell ref="AB57:AC57"/>
    <mergeCell ref="AD57:AE57"/>
    <mergeCell ref="AG57:AH57"/>
    <mergeCell ref="D58:D61"/>
    <mergeCell ref="E58:E61"/>
    <mergeCell ref="F58:F59"/>
    <mergeCell ref="G58:G59"/>
    <mergeCell ref="H58:H59"/>
    <mergeCell ref="I58:I59"/>
    <mergeCell ref="J58:J59"/>
    <mergeCell ref="K58:K59"/>
    <mergeCell ref="L58:L59"/>
    <mergeCell ref="N58:N61"/>
    <mergeCell ref="V58:V59"/>
    <mergeCell ref="W58:W59"/>
    <mergeCell ref="X58:Z59"/>
    <mergeCell ref="AA58:AA59"/>
    <mergeCell ref="AB58:AD59"/>
    <mergeCell ref="AE58:AE59"/>
    <mergeCell ref="AG58:AH58"/>
    <mergeCell ref="AJ58:AK59"/>
    <mergeCell ref="AL58:AL61"/>
    <mergeCell ref="AG59:AH59"/>
    <mergeCell ref="AI59:AI60"/>
    <mergeCell ref="F60:K60"/>
    <mergeCell ref="L60:M60"/>
    <mergeCell ref="W60:W61"/>
    <mergeCell ref="AG60:AH60"/>
    <mergeCell ref="AJ60:AJ61"/>
    <mergeCell ref="AK60:AK61"/>
    <mergeCell ref="F61:K61"/>
    <mergeCell ref="L61:M61"/>
    <mergeCell ref="X61:Y61"/>
    <mergeCell ref="Z61:AA61"/>
    <mergeCell ref="AB61:AC61"/>
    <mergeCell ref="AD61:AE61"/>
    <mergeCell ref="AG61:AH61"/>
    <mergeCell ref="D62:D65"/>
    <mergeCell ref="E62:E65"/>
    <mergeCell ref="F62:F63"/>
    <mergeCell ref="G62:G63"/>
    <mergeCell ref="H62:H63"/>
    <mergeCell ref="I62:I63"/>
    <mergeCell ref="J62:J63"/>
    <mergeCell ref="K62:K63"/>
    <mergeCell ref="L62:L63"/>
    <mergeCell ref="N62:N65"/>
    <mergeCell ref="V62:V63"/>
    <mergeCell ref="W62:W63"/>
    <mergeCell ref="X62:Z63"/>
    <mergeCell ref="AA62:AA63"/>
    <mergeCell ref="AB62:AD63"/>
    <mergeCell ref="AE62:AE63"/>
    <mergeCell ref="AG62:AH62"/>
    <mergeCell ref="AJ62:AK63"/>
    <mergeCell ref="AL62:AL65"/>
    <mergeCell ref="AG63:AH63"/>
    <mergeCell ref="AI63:AI64"/>
    <mergeCell ref="F64:K64"/>
    <mergeCell ref="L64:M64"/>
    <mergeCell ref="W64:W65"/>
    <mergeCell ref="AG64:AH64"/>
    <mergeCell ref="AJ64:AJ65"/>
    <mergeCell ref="AK64:AK65"/>
    <mergeCell ref="F65:K65"/>
    <mergeCell ref="L65:M65"/>
    <mergeCell ref="X65:Y65"/>
    <mergeCell ref="Z65:AA65"/>
    <mergeCell ref="AB65:AC65"/>
    <mergeCell ref="AD65:AE65"/>
    <mergeCell ref="AG65:AH65"/>
    <mergeCell ref="D66:D69"/>
    <mergeCell ref="E66:E69"/>
    <mergeCell ref="F66:F67"/>
    <mergeCell ref="G66:G67"/>
    <mergeCell ref="H66:H67"/>
    <mergeCell ref="I66:I67"/>
    <mergeCell ref="J66:J67"/>
    <mergeCell ref="K66:K67"/>
    <mergeCell ref="L66:L67"/>
    <mergeCell ref="N66:N69"/>
    <mergeCell ref="V66:V67"/>
    <mergeCell ref="W66:W67"/>
    <mergeCell ref="X66:Z67"/>
    <mergeCell ref="AA66:AA67"/>
    <mergeCell ref="AB66:AD67"/>
    <mergeCell ref="AE66:AE67"/>
    <mergeCell ref="AG66:AH66"/>
    <mergeCell ref="AJ66:AK67"/>
    <mergeCell ref="AG67:AH67"/>
    <mergeCell ref="AI67:AI68"/>
    <mergeCell ref="F68:K68"/>
    <mergeCell ref="L68:M68"/>
    <mergeCell ref="W68:W69"/>
    <mergeCell ref="AG68:AH68"/>
    <mergeCell ref="AJ68:AJ69"/>
    <mergeCell ref="AK68:AK69"/>
    <mergeCell ref="F69:K69"/>
    <mergeCell ref="L69:M69"/>
    <mergeCell ref="X69:Y69"/>
    <mergeCell ref="Z69:AA69"/>
    <mergeCell ref="AB69:AC69"/>
    <mergeCell ref="AD69:AE69"/>
    <mergeCell ref="AG69:AH69"/>
    <mergeCell ref="D70:D73"/>
    <mergeCell ref="E70:E73"/>
    <mergeCell ref="F70:F71"/>
    <mergeCell ref="G70:G71"/>
    <mergeCell ref="H70:H71"/>
    <mergeCell ref="I70:I71"/>
    <mergeCell ref="J70:J71"/>
    <mergeCell ref="K70:K71"/>
    <mergeCell ref="L70:L71"/>
    <mergeCell ref="N70:N73"/>
    <mergeCell ref="V70:V71"/>
    <mergeCell ref="W70:W71"/>
    <mergeCell ref="X70:Z71"/>
    <mergeCell ref="AA70:AA71"/>
    <mergeCell ref="AB70:AD71"/>
    <mergeCell ref="AE70:AE71"/>
    <mergeCell ref="AG70:AH70"/>
    <mergeCell ref="AJ70:AK71"/>
    <mergeCell ref="AL70:AL73"/>
    <mergeCell ref="AG71:AH71"/>
    <mergeCell ref="AI71:AI72"/>
    <mergeCell ref="F72:K72"/>
    <mergeCell ref="L72:M72"/>
    <mergeCell ref="W72:W73"/>
    <mergeCell ref="AG72:AH72"/>
    <mergeCell ref="AJ72:AJ73"/>
    <mergeCell ref="AK72:AK73"/>
    <mergeCell ref="F73:K73"/>
    <mergeCell ref="L73:M73"/>
    <mergeCell ref="X73:Y73"/>
    <mergeCell ref="Z73:AA73"/>
    <mergeCell ref="AB73:AC73"/>
    <mergeCell ref="AD73:AE73"/>
    <mergeCell ref="AG73:AH73"/>
    <mergeCell ref="D74:D77"/>
    <mergeCell ref="E74:E77"/>
    <mergeCell ref="F74:F75"/>
    <mergeCell ref="G74:G75"/>
    <mergeCell ref="H74:H75"/>
    <mergeCell ref="I74:I75"/>
    <mergeCell ref="J74:J75"/>
    <mergeCell ref="K74:K75"/>
    <mergeCell ref="L74:L75"/>
    <mergeCell ref="N74:N77"/>
    <mergeCell ref="V74:V75"/>
    <mergeCell ref="W74:W75"/>
    <mergeCell ref="X74:Z75"/>
    <mergeCell ref="AA74:AA75"/>
    <mergeCell ref="AB74:AD75"/>
    <mergeCell ref="AE74:AE75"/>
    <mergeCell ref="AG74:AH74"/>
    <mergeCell ref="AJ74:AK75"/>
    <mergeCell ref="AL74:AL77"/>
    <mergeCell ref="AG75:AH75"/>
    <mergeCell ref="AI75:AI76"/>
    <mergeCell ref="F76:K76"/>
    <mergeCell ref="L76:M76"/>
    <mergeCell ref="W76:W77"/>
    <mergeCell ref="AG76:AH76"/>
    <mergeCell ref="AJ76:AJ77"/>
    <mergeCell ref="AK76:AK77"/>
    <mergeCell ref="F77:K77"/>
    <mergeCell ref="L77:M77"/>
    <mergeCell ref="X77:Y77"/>
    <mergeCell ref="Z77:AA77"/>
    <mergeCell ref="AB77:AC77"/>
    <mergeCell ref="AD77:AE77"/>
    <mergeCell ref="AG77:AH77"/>
    <mergeCell ref="D78:D81"/>
    <mergeCell ref="E78:E81"/>
    <mergeCell ref="F78:F79"/>
    <mergeCell ref="G78:G79"/>
    <mergeCell ref="H78:H79"/>
    <mergeCell ref="I78:I79"/>
    <mergeCell ref="J78:J79"/>
    <mergeCell ref="K78:K79"/>
    <mergeCell ref="L78:L79"/>
    <mergeCell ref="N78:N81"/>
    <mergeCell ref="V78:V79"/>
    <mergeCell ref="W78:W79"/>
    <mergeCell ref="X78:Z79"/>
    <mergeCell ref="AA78:AA79"/>
    <mergeCell ref="AB78:AD79"/>
    <mergeCell ref="AE78:AE79"/>
    <mergeCell ref="AG78:AH78"/>
    <mergeCell ref="AJ78:AK79"/>
    <mergeCell ref="AL78:AL81"/>
    <mergeCell ref="AG79:AH79"/>
    <mergeCell ref="AI79:AI80"/>
    <mergeCell ref="F80:K80"/>
    <mergeCell ref="L80:M80"/>
    <mergeCell ref="W80:W81"/>
    <mergeCell ref="AG80:AH80"/>
    <mergeCell ref="AJ80:AJ81"/>
    <mergeCell ref="AK80:AK81"/>
    <mergeCell ref="F81:K81"/>
    <mergeCell ref="L81:M81"/>
    <mergeCell ref="X81:Y81"/>
    <mergeCell ref="Z81:AA81"/>
    <mergeCell ref="AB81:AC81"/>
    <mergeCell ref="AD81:AE81"/>
    <mergeCell ref="AG81:AH81"/>
    <mergeCell ref="E86:R86"/>
    <mergeCell ref="S86:X86"/>
    <mergeCell ref="Y86:AE86"/>
    <mergeCell ref="AF86:AH86"/>
    <mergeCell ref="AI86:AK86"/>
  </mergeCells>
  <dataValidations count="24">
    <dataValidation allowBlank="true" error="－１００［℃］ ～ ＋３００［℃］ の範囲の値を入力してください。" errorStyle="warning" errorTitle="構内ケ－ブルの導体温度" operator="between" showDropDown="false" showErrorMessage="true" showInputMessage="false" sqref="AG19:AG20 AG23:AG24 AG27:AG28 AG31:AG32 AG35:AG36 AG39:AG40 AG43:AG44 AG47:AG48 AG51:AG52 AG55:AG56 AG59:AG60 AG63:AG64 AG67:AG68 AG71:AG72 AG75:AG76 AG79:AG80 AG82:AG84"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R82:R85"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Z21 AD21 AI21 Z25 AD25 AI25 Z29 AD29 AI29 Z33 AD33 AI33 Z37 AD37 AI37 Z41 AD41 AI41 Z45 AD45 AI45 Z49 AD49 AI49 Z53 AD53 AI53 Z57 AD57 AI57 Z61 AD61 AI61 Z65 AD65 AI65 Z69 AD69 AI69 Z73 AD73 AI73 Z77 AD77 AI77 Z81 AD81 AI81 Z85 AD85"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L20 L24 L28 L32 L36 L40 L44 L48 L52 L56 L60 L64 L68 L72 L76 L80 L82:L84"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M21:AM23 AM25 AM27 AM29 AM31 AM33 AM35 AM37 AM39 AM41 AM43 AM45 AM47:AM48 AM50:AM51 AM65"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Q82:Q85" type="decimal">
      <formula1>0</formula1>
      <formula2>1</formula2>
    </dataValidation>
    <dataValidation allowBlank="true" error="Ｐｌｅａｓｅ　ｉｎｐｕｔ　ｔｈｅ　ｖａｌｕｅ　ｂｅｔｗｅｅｎ　０　ａｎｄ　１" errorStyle="information" errorTitle="Ｅｆｆｉｃｉｅｎｃｙ　ｏｆ　ｌｏａｄ" operator="between" showDropDown="false" showErrorMessage="true" showInputMessage="false" sqref="Q18:Q81" type="decimal">
      <formula1>0</formula1>
      <formula2>1</formula2>
    </dataValidation>
    <dataValidation allowBlank="true" error="Ｐｌｅａｓｅ　ｉｎｐｕｔ　ｔｈｅ　ｖａｌｕｅ　ｂｅｔｗｅｅｎ　０．０１　ａｎｄ　１．００" errorStyle="information" errorTitle="Ｐｏｗｅｒ　ｆａｃｔｏｒ　ｏｆ　ｌｏａｄ" operator="between" showDropDown="false" showErrorMessage="true" showInputMessage="false" sqref="R18:R81" type="decimal">
      <formula1>0.01</formula1>
      <formula2>1</formula2>
    </dataValidation>
    <dataValidation allowBlank="true" error="Ｐｌｅａｓｅ　ｉｎｐｕｔ　ｔｈｅ　ｖａｌｕｅ　ｂｅｔｗｅｅｎ　０．０００００１　ａｎｄ　１．００" errorStyle="information" errorTitle="Ｄｅｍａｎｄ　ｆａｃｔｏｒ　ｏｆ　ｌｏａｄ" operator="between" showDropDown="false" showErrorMessage="true" showInputMessage="false" sqref="T18:T81" type="decimal">
      <formula1>0.01</formula1>
      <formula2>1</formula2>
    </dataValidation>
    <dataValidation allowBlank="true" error="５０［Ｈｚ］，６０［Ｈｚ］以外の値が入力されました。" errorStyle="information" errorTitle="周波数の入力" operator="between" showDropDown="false" showErrorMessage="true" showInputMessage="false" sqref="F82:F84"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J66 AJ7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J82:AJ85"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K20 AK24 AK28 AK32 AK36 AK40 AK44 AK48 AK52 AK56 AK60 AK64 AK68 AK72 AK76 AK80 AK82:AK85" type="custom">
      <formula1>IF(AK82&lt;=AJ82,TRUE(),FALSE())</formula1>
      <formula2>0</formula2>
    </dataValidation>
    <dataValidation allowBlank="false" error="選定電線の名称が入力されました。" errorStyle="information" errorTitle="名称入力" operator="between" showDropDown="false" showErrorMessage="true" showInputMessage="false" sqref="X18 AB18 X22 AB22 X26 AB26 X30 AB30 X34 AB34 X38 AB38 X42 AB42 X46 AB46 X50 AB50 X54 AB54 X58 AB58 X62 AB62 X66 AB66 X70 AB70 X74 AB74 X78 AB78" type="list">
      <formula1>"600V IV,600V CV-1C,600V CV-2C,600V CV-3C,600V CV-4C,600V CV-T"</formula1>
      <formula2>0</formula2>
    </dataValidation>
    <dataValidation allowBlank="false" error="負荷種別が入力されました。" errorStyle="information" errorTitle="負荷種別の入力" operator="between" showDropDown="false" showErrorMessage="false" showInputMessage="false" sqref="O82:O85"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X20 AB20 X24 AB24 X28 AB28 X32 AB32 X36 AB36 X40 AB40 X44 AB44 X48 AB48 X52 AB52 X56 AB56 X60 AB60 X64 AB64 X68 AB68 X72 AB72 X76 AB76 X80 AB80 X82:X84 AB82:AB84" type="list">
      <formula1>"2.0,3.5,5.5,8,14,22,38,50,60,100,150,200,250,325,400,500,600"</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F18:F19 F22:F23 F26:F27 F30:F31 F34:F35 F38:F39 F42:F43 F46:F47 F50:F51 F54:F55 F58:F59 F62:F63 F66:F67 F70:F71 F74:F75 F78:F79" type="list">
      <formula1>"1,3"</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H18:H19 H22:H23 H26:H27 H30:H31 H34:H35 H38:H39 H42:H43 H46:H47 H50:H51 H54:H55 H58:H59 H62:H63 H66:H67 H70:H71 H74:H75 H78:H79" type="list">
      <formula1>"3,4"</formula1>
      <formula2>0</formula2>
    </dataValidation>
    <dataValidation allowBlank="true" error="Ｖａｉｕｅｓ　ｏｔｈｅｒ　ｔｈａｎ　５０［Ｈｚ］ ｏｒ ６０［Ｈｚ］ ｗｅｒｅ ｉｎｐｕｔｔｅｄ．&#10;Ｄｏｅｓ　ｉｔ　ｃｏｎｔｉｎｕｅ？" errorStyle="information" errorTitle="Ｉｎｐｕｔ　ｏｆ　Ｆｒｅｑｕｅｎｃｙ" operator="between" showDropDown="false" showErrorMessage="true" showInputMessage="false" sqref="F20 F24 F28 F32 F36 F40 F44 F48 F52 F56 F60 F64 F68 F72 F76 F80" type="list">
      <formula1>"50,60"</formula1>
      <formula2>0</formula2>
    </dataValidation>
    <dataValidation allowBlank="false" errorStyle="information" operator="between" showDropDown="false" showErrorMessage="false" showInputMessage="false" sqref="O18:O81" type="list">
      <formula1>$B$18:$B$43</formula1>
      <formula2>0</formula2>
    </dataValidation>
    <dataValidation allowBlank="false" errorStyle="information" operator="between" showDropDown="false" showErrorMessage="false" showInputMessage="false" sqref="AA18 AE18 AA22 AE22 AA26 AE26 AA30 AE30 AA34 AE34 AA38 AE38 AA42 AE42 AA46 AE46 AA50 AE50 AA54 AE54 AA58 AE58 AA62 AE62 AA66 AE66 AA70 AE70 AA74 AE74 AA78 AE78" type="list">
      <formula1>$B$48:$B$59</formula1>
      <formula2>0</formula2>
    </dataValidation>
    <dataValidation allowBlank="true" error="Ｔｈｅ　ｆｒａｍｅ　ｖａｌｕｅ　ｗａｓ　ｉｎｐｕｔｔｅｄ　ｂｙ　ｕｓｅｒ" errorStyle="information" errorTitle="Ｆｒａｍｅ　ｖａｌｕｅ" operator="between" showDropDown="false" showErrorMessage="true" showInputMessage="false" sqref="AJ20 AJ24 AJ28 AJ32 AJ36 AJ40 AJ44 AJ48 AJ52 AJ56 AJ60 AJ64 AJ68 AJ72 AJ76 AJ80" type="list">
      <formula1>"30,50,60,100,225,250,400,600,800,1000,1200,1600,2000,2500,3000,3200,4000,,630,1250,5000,6300"</formula1>
      <formula2>0</formula2>
    </dataValidation>
    <dataValidation allowBlank="false" error="Ｔｈｅ　ｎａｍｅ　ｏｆ　ａ　ｂｒｅａｋｅｒ　ｗａｓ　ｉｎｐｕｔｔｅｄ．" errorStyle="information" errorTitle="Ｎａｍｅ　ｏｆ　ａ　ＢＲＥＡＫＥＲ" operator="between" showDropDown="false" showErrorMessage="true" showInputMessage="false" sqref="AJ18 AJ22 AJ26 AJ30 AJ34 AJ38 AJ42 AJ46 AJ50 AJ54 AJ58 AJ62 AJ74 AJ78" type="list">
      <formula1>"MCCB-2P,MCCB-3P,MCCB-4P,ELB-2P,ELB-3P,ELB-4P,ACB-3P"</formula1>
      <formula2>0</formula2>
    </dataValidation>
    <dataValidation allowBlank="true" error="Ｔｈｅ　ｆｏｒｍ　ｏｆ　ａ　ｔｒａｎｓｆｏｒｍｅｒ　ｗａｓ　ｉｎｐｕｔｔｅｄ．" errorStyle="information" errorTitle="Ｆｏｒｍ　ｏｆ　ａ　ｔｒａｎｓｆｏｒｍｅｒ" operator="between" showDropDown="false" showErrorMessage="true" showInputMessage="false" sqref="L18 L22 L26 L30 L34 L38 L42 L46 L50 L54 L58 L62 L66 L70 L74 L78" type="list">
      <formula1>"oil cooled type,(F)molded type"</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49"/>
    <col collapsed="false" customWidth="true" hidden="false" outlineLevel="0" max="3" min="3" style="1" width="2.62"/>
    <col collapsed="false" customWidth="true" hidden="false" outlineLevel="0" max="4" min="4" style="1" width="8.62"/>
    <col collapsed="false" customWidth="true" hidden="false" outlineLevel="0" max="5" min="5" style="1" width="20.62"/>
    <col collapsed="false" customWidth="true" hidden="false" outlineLevel="0" max="9" min="6" style="1" width="1.49"/>
    <col collapsed="false" customWidth="true" hidden="false" outlineLevel="0" max="10" min="10" style="1" width="4.12"/>
    <col collapsed="false" customWidth="true" hidden="false" outlineLevel="0" max="11" min="11" style="1" width="1.49"/>
    <col collapsed="false" customWidth="true" hidden="false" outlineLevel="0" max="13" min="12" style="1" width="7.62"/>
    <col collapsed="false" customWidth="true" hidden="false" outlineLevel="0" max="14" min="14" style="1" width="6.62"/>
    <col collapsed="false" customWidth="true" hidden="false" outlineLevel="0" max="15" min="15" style="1" width="9.62"/>
    <col collapsed="false" customWidth="true" hidden="false" outlineLevel="0" max="19" min="16" style="1" width="6.12"/>
    <col collapsed="false" customWidth="true" hidden="false" outlineLevel="0" max="20" min="20" style="1" width="5.62"/>
    <col collapsed="false" customWidth="true" hidden="false" outlineLevel="0" max="24" min="21" style="1" width="7.12"/>
    <col collapsed="false" customWidth="true" hidden="false" outlineLevel="0" max="25" min="25" style="1" width="2.62"/>
    <col collapsed="false" customWidth="true" hidden="false" outlineLevel="0" max="26" min="26" style="1" width="9.12"/>
    <col collapsed="false" customWidth="true" hidden="false" outlineLevel="0" max="27" min="27" style="1" width="8.12"/>
    <col collapsed="false" customWidth="true" hidden="false" outlineLevel="0" max="28" min="28" style="1" width="7.12"/>
    <col collapsed="false" customWidth="true" hidden="false" outlineLevel="0" max="29" min="29" style="1" width="2.62"/>
    <col collapsed="false" customWidth="true" hidden="false" outlineLevel="0" max="30" min="30" style="1" width="9.12"/>
    <col collapsed="false" customWidth="true" hidden="false" outlineLevel="0" max="31" min="31" style="1" width="8.12"/>
    <col collapsed="false" customWidth="true" hidden="false" outlineLevel="0" max="32" min="32" style="1" width="11.62"/>
    <col collapsed="false" customWidth="true" hidden="false" outlineLevel="0" max="33" min="33" style="1" width="9.62"/>
    <col collapsed="false" customWidth="true" hidden="false" outlineLevel="0" max="34" min="34" style="1" width="3.62"/>
    <col collapsed="false" customWidth="true" hidden="false" outlineLevel="0" max="35" min="35" style="1" width="11.62"/>
    <col collapsed="false" customWidth="true" hidden="false" outlineLevel="0" max="37" min="36" style="1" width="5.62"/>
    <col collapsed="false" customWidth="true" hidden="false" outlineLevel="0" max="38" min="38" style="1" width="23.62"/>
    <col collapsed="false" customWidth="true" hidden="false" outlineLevel="0" max="39" min="39" style="2" width="4.62"/>
    <col collapsed="false" customWidth="true" hidden="true" outlineLevel="0" max="50" min="40" style="2" width="4.62"/>
    <col collapsed="false" customWidth="true" hidden="true" outlineLevel="0" max="54" min="51" style="1" width="4.62"/>
    <col collapsed="false" customWidth="true" hidden="false" outlineLevel="0" max="95" min="55" style="1" width="6.62"/>
    <col collapsed="false" customWidth="false" hidden="false" outlineLevel="0" max="257" min="96" style="1" width="8.99"/>
  </cols>
  <sheetData>
    <row r="1" customFormat="false" ht="13.5" hidden="false" customHeight="false" outlineLevel="0" collapsed="false">
      <c r="T1" s="3"/>
    </row>
    <row r="2" customFormat="false" ht="13.5" hidden="false" customHeight="true" outlineLevel="0" collapsed="false">
      <c r="T2" s="4"/>
      <c r="AC2" s="3"/>
    </row>
    <row r="3" customFormat="false" ht="13.5" hidden="false" customHeight="true" outlineLevel="0" collapsed="false">
      <c r="D3" s="5"/>
      <c r="L3" s="6" t="s">
        <v>0</v>
      </c>
      <c r="AC3" s="3"/>
    </row>
    <row r="4" customFormat="false" ht="13.5" hidden="false" customHeight="false" outlineLevel="0" collapsed="false">
      <c r="T4" s="4"/>
      <c r="AB4" s="7"/>
      <c r="AC4" s="7"/>
      <c r="AD4" s="7"/>
      <c r="AE4" s="7"/>
      <c r="AF4" s="8"/>
      <c r="AG4" s="8"/>
      <c r="AV4" s="9"/>
    </row>
    <row r="5" customFormat="false" ht="13.5" hidden="false" customHeight="true" outlineLevel="0" collapsed="false">
      <c r="T5" s="4"/>
      <c r="AB5" s="10"/>
      <c r="AC5" s="11"/>
      <c r="AD5" s="10"/>
      <c r="AE5" s="11"/>
      <c r="AI5" s="3"/>
      <c r="AJ5" s="3"/>
      <c r="AK5" s="3"/>
      <c r="AS5" s="2" t="n">
        <f aca="false">AS24</f>
        <v>0.11838439865324</v>
      </c>
      <c r="AT5" s="12"/>
      <c r="AU5" s="12"/>
      <c r="AV5" s="12"/>
    </row>
    <row r="6" customFormat="false" ht="13.5" hidden="false" customHeight="true" outlineLevel="0" collapsed="false">
      <c r="M6" s="13"/>
      <c r="N6" s="14" t="s">
        <v>1</v>
      </c>
      <c r="O6" s="14"/>
      <c r="T6" s="15"/>
      <c r="AD6" s="16"/>
      <c r="AE6" s="16"/>
      <c r="AS6" s="17"/>
      <c r="AT6" s="18"/>
      <c r="AU6" s="18"/>
      <c r="AV6" s="18"/>
    </row>
    <row r="7" customFormat="false" ht="14.25" hidden="false" customHeight="false" outlineLevel="0" collapsed="false">
      <c r="F7" s="19"/>
      <c r="G7" s="19"/>
      <c r="H7" s="19"/>
      <c r="I7" s="19"/>
      <c r="J7" s="19"/>
      <c r="K7" s="19"/>
      <c r="L7" s="19"/>
      <c r="M7" s="19"/>
      <c r="N7" s="14" t="s">
        <v>2</v>
      </c>
      <c r="O7" s="14"/>
      <c r="P7" s="19"/>
      <c r="Q7" s="19"/>
      <c r="R7" s="19"/>
      <c r="S7" s="19"/>
      <c r="T7" s="19"/>
      <c r="U7" s="20"/>
      <c r="V7" s="19"/>
      <c r="W7" s="19"/>
      <c r="X7" s="19"/>
      <c r="Y7" s="19"/>
      <c r="Z7" s="19"/>
      <c r="AA7" s="19"/>
      <c r="AB7" s="19"/>
      <c r="AC7" s="19"/>
      <c r="AD7" s="19"/>
      <c r="AE7" s="19"/>
      <c r="AF7" s="19"/>
      <c r="AG7" s="19"/>
      <c r="AH7" s="19"/>
      <c r="AI7" s="19"/>
      <c r="AJ7" s="19"/>
      <c r="AK7" s="21"/>
      <c r="AL7" s="19"/>
      <c r="AM7" s="17"/>
      <c r="AN7" s="17"/>
      <c r="AO7" s="17"/>
      <c r="AP7" s="17"/>
      <c r="AQ7" s="17"/>
      <c r="AR7" s="17"/>
      <c r="AS7" s="22"/>
      <c r="AT7" s="22"/>
      <c r="AU7" s="22"/>
      <c r="AV7" s="22"/>
      <c r="AW7" s="17"/>
      <c r="AX7" s="17"/>
      <c r="AY7" s="17"/>
      <c r="AZ7" s="17"/>
      <c r="BA7" s="17"/>
      <c r="BB7" s="17"/>
      <c r="BC7" s="17"/>
      <c r="BD7" s="17"/>
    </row>
    <row r="8" customFormat="false" ht="14.25" hidden="false" customHeight="false" outlineLevel="0" collapsed="false">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4"/>
      <c r="AL8" s="25" t="s">
        <v>3</v>
      </c>
      <c r="AM8" s="17"/>
      <c r="AN8" s="17"/>
      <c r="AO8" s="17"/>
      <c r="AP8" s="17"/>
      <c r="AQ8" s="17"/>
      <c r="AR8" s="17"/>
      <c r="AS8" s="17"/>
      <c r="AT8" s="26"/>
      <c r="AU8" s="26"/>
      <c r="AV8" s="26"/>
      <c r="AW8" s="17"/>
      <c r="AX8" s="17"/>
      <c r="AY8" s="17"/>
      <c r="AZ8" s="17"/>
      <c r="BA8" s="17"/>
      <c r="BB8" s="17"/>
      <c r="BC8" s="17"/>
      <c r="BD8" s="17"/>
    </row>
    <row r="9" customFormat="false" ht="15.75" hidden="false" customHeight="true" outlineLevel="0" collapsed="false">
      <c r="D9" s="27" t="s">
        <v>4</v>
      </c>
      <c r="E9" s="28" t="s">
        <v>5</v>
      </c>
      <c r="F9" s="29" t="s">
        <v>6</v>
      </c>
      <c r="G9" s="29"/>
      <c r="H9" s="29"/>
      <c r="I9" s="29"/>
      <c r="J9" s="29"/>
      <c r="K9" s="29"/>
      <c r="L9" s="30" t="s">
        <v>7</v>
      </c>
      <c r="M9" s="30"/>
      <c r="N9" s="30"/>
      <c r="O9" s="31" t="s">
        <v>8</v>
      </c>
      <c r="P9" s="31"/>
      <c r="Q9" s="31"/>
      <c r="R9" s="31"/>
      <c r="S9" s="31"/>
      <c r="T9" s="31"/>
      <c r="U9" s="31"/>
      <c r="V9" s="31"/>
      <c r="W9" s="31"/>
      <c r="X9" s="32" t="s">
        <v>9</v>
      </c>
      <c r="Y9" s="32"/>
      <c r="Z9" s="32"/>
      <c r="AA9" s="32"/>
      <c r="AB9" s="33" t="s">
        <v>10</v>
      </c>
      <c r="AC9" s="33"/>
      <c r="AD9" s="33"/>
      <c r="AE9" s="33"/>
      <c r="AF9" s="34" t="s">
        <v>11</v>
      </c>
      <c r="AG9" s="35" t="s">
        <v>12</v>
      </c>
      <c r="AH9" s="35"/>
      <c r="AI9" s="35"/>
      <c r="AJ9" s="36" t="s">
        <v>13</v>
      </c>
      <c r="AK9" s="36"/>
      <c r="AL9" s="37" t="s">
        <v>14</v>
      </c>
      <c r="AM9" s="17"/>
      <c r="AN9" s="17"/>
      <c r="AO9" s="17"/>
      <c r="AP9" s="17"/>
      <c r="AQ9" s="17"/>
      <c r="AR9" s="17"/>
      <c r="AS9" s="17"/>
      <c r="AT9" s="17"/>
      <c r="AU9" s="17"/>
      <c r="AV9" s="17"/>
      <c r="AW9" s="17"/>
      <c r="AX9" s="17"/>
      <c r="AY9" s="17"/>
      <c r="AZ9" s="17"/>
      <c r="BA9" s="17"/>
      <c r="BB9" s="17"/>
      <c r="BC9" s="17"/>
      <c r="BD9" s="17"/>
    </row>
    <row r="10" customFormat="false" ht="15.75" hidden="false" customHeight="true" outlineLevel="0" collapsed="false">
      <c r="D10" s="27"/>
      <c r="E10" s="28"/>
      <c r="F10" s="38" t="s">
        <v>15</v>
      </c>
      <c r="G10" s="38"/>
      <c r="H10" s="38"/>
      <c r="I10" s="38"/>
      <c r="J10" s="38"/>
      <c r="K10" s="38"/>
      <c r="L10" s="39" t="s">
        <v>16</v>
      </c>
      <c r="M10" s="39"/>
      <c r="N10" s="40" t="s">
        <v>17</v>
      </c>
      <c r="O10" s="41" t="s">
        <v>18</v>
      </c>
      <c r="P10" s="41"/>
      <c r="Q10" s="41"/>
      <c r="R10" s="41"/>
      <c r="S10" s="41"/>
      <c r="T10" s="41"/>
      <c r="U10" s="41"/>
      <c r="V10" s="41"/>
      <c r="W10" s="42" t="s">
        <v>19</v>
      </c>
      <c r="X10" s="43" t="s">
        <v>20</v>
      </c>
      <c r="Y10" s="43"/>
      <c r="Z10" s="43"/>
      <c r="AA10" s="44" t="s">
        <v>21</v>
      </c>
      <c r="AB10" s="45" t="s">
        <v>20</v>
      </c>
      <c r="AC10" s="45"/>
      <c r="AD10" s="45"/>
      <c r="AE10" s="44" t="s">
        <v>21</v>
      </c>
      <c r="AF10" s="46" t="s">
        <v>22</v>
      </c>
      <c r="AG10" s="47" t="s">
        <v>23</v>
      </c>
      <c r="AH10" s="47"/>
      <c r="AI10" s="48" t="s">
        <v>24</v>
      </c>
      <c r="AJ10" s="49" t="s">
        <v>25</v>
      </c>
      <c r="AK10" s="49"/>
      <c r="AL10" s="37"/>
      <c r="AM10" s="17"/>
      <c r="AN10" s="50" t="s">
        <v>26</v>
      </c>
      <c r="AO10" s="50" t="s">
        <v>27</v>
      </c>
      <c r="AP10" s="50" t="s">
        <v>28</v>
      </c>
      <c r="AQ10" s="50" t="s">
        <v>29</v>
      </c>
      <c r="AR10" s="50" t="s">
        <v>30</v>
      </c>
      <c r="AS10" s="50" t="s">
        <v>31</v>
      </c>
      <c r="AT10" s="50" t="s">
        <v>32</v>
      </c>
      <c r="AU10" s="50"/>
      <c r="AV10" s="50"/>
      <c r="AW10" s="50" t="s">
        <v>33</v>
      </c>
      <c r="AX10" s="50" t="s">
        <v>34</v>
      </c>
      <c r="AY10" s="17"/>
      <c r="AZ10" s="50" t="s">
        <v>35</v>
      </c>
      <c r="BA10" s="50" t="s">
        <v>172</v>
      </c>
      <c r="BB10" s="17"/>
      <c r="BC10" s="17"/>
      <c r="BD10" s="17"/>
    </row>
    <row r="11" customFormat="false" ht="15" hidden="false" customHeight="true" outlineLevel="0" collapsed="false">
      <c r="D11" s="27"/>
      <c r="E11" s="28"/>
      <c r="F11" s="52" t="s">
        <v>37</v>
      </c>
      <c r="G11" s="52"/>
      <c r="H11" s="53" t="s">
        <v>38</v>
      </c>
      <c r="I11" s="53"/>
      <c r="J11" s="54" t="s">
        <v>39</v>
      </c>
      <c r="K11" s="54"/>
      <c r="L11" s="55" t="s">
        <v>40</v>
      </c>
      <c r="M11" s="56" t="s">
        <v>41</v>
      </c>
      <c r="N11" s="40"/>
      <c r="O11" s="57" t="s">
        <v>42</v>
      </c>
      <c r="P11" s="58" t="s">
        <v>43</v>
      </c>
      <c r="Q11" s="59" t="s">
        <v>44</v>
      </c>
      <c r="R11" s="59" t="s">
        <v>45</v>
      </c>
      <c r="S11" s="60" t="s">
        <v>46</v>
      </c>
      <c r="T11" s="61" t="s">
        <v>47</v>
      </c>
      <c r="U11" s="62" t="s">
        <v>48</v>
      </c>
      <c r="V11" s="63" t="s">
        <v>49</v>
      </c>
      <c r="W11" s="42"/>
      <c r="X11" s="64" t="s">
        <v>50</v>
      </c>
      <c r="Y11" s="65" t="s">
        <v>51</v>
      </c>
      <c r="Z11" s="66" t="s">
        <v>52</v>
      </c>
      <c r="AA11" s="67" t="s">
        <v>53</v>
      </c>
      <c r="AB11" s="68" t="s">
        <v>50</v>
      </c>
      <c r="AC11" s="65" t="s">
        <v>51</v>
      </c>
      <c r="AD11" s="66" t="s">
        <v>52</v>
      </c>
      <c r="AE11" s="67" t="s">
        <v>53</v>
      </c>
      <c r="AF11" s="69" t="s">
        <v>54</v>
      </c>
      <c r="AG11" s="70" t="s">
        <v>55</v>
      </c>
      <c r="AH11" s="70"/>
      <c r="AI11" s="71" t="s">
        <v>56</v>
      </c>
      <c r="AJ11" s="72" t="s">
        <v>57</v>
      </c>
      <c r="AK11" s="72"/>
      <c r="AL11" s="37"/>
      <c r="AM11" s="17"/>
      <c r="AN11" s="50" t="s">
        <v>58</v>
      </c>
      <c r="AO11" s="50" t="s">
        <v>59</v>
      </c>
      <c r="AP11" s="50" t="s">
        <v>60</v>
      </c>
      <c r="AQ11" s="50" t="s">
        <v>61</v>
      </c>
      <c r="AR11" s="50" t="s">
        <v>62</v>
      </c>
      <c r="AS11" s="50" t="s">
        <v>63</v>
      </c>
      <c r="AT11" s="50" t="s">
        <v>64</v>
      </c>
      <c r="AU11" s="50"/>
      <c r="AV11" s="50"/>
      <c r="AW11" s="50" t="s">
        <v>65</v>
      </c>
      <c r="AX11" s="17"/>
      <c r="AY11" s="17"/>
      <c r="AZ11" s="50" t="s">
        <v>66</v>
      </c>
      <c r="BA11" s="17"/>
      <c r="BB11" s="17"/>
      <c r="BC11" s="17"/>
      <c r="BD11" s="17"/>
    </row>
    <row r="12" customFormat="false" ht="15" hidden="false" customHeight="true" outlineLevel="0" collapsed="false">
      <c r="B12" s="73" t="s">
        <v>67</v>
      </c>
      <c r="D12" s="27"/>
      <c r="E12" s="28"/>
      <c r="F12" s="74" t="s">
        <v>68</v>
      </c>
      <c r="G12" s="74"/>
      <c r="H12" s="74"/>
      <c r="I12" s="74"/>
      <c r="J12" s="74"/>
      <c r="K12" s="74"/>
      <c r="L12" s="55"/>
      <c r="M12" s="75" t="s">
        <v>69</v>
      </c>
      <c r="N12" s="76" t="s">
        <v>70</v>
      </c>
      <c r="O12" s="57"/>
      <c r="P12" s="58"/>
      <c r="Q12" s="59"/>
      <c r="R12" s="59"/>
      <c r="S12" s="60"/>
      <c r="T12" s="61"/>
      <c r="U12" s="62"/>
      <c r="V12" s="77" t="s">
        <v>71</v>
      </c>
      <c r="W12" s="78" t="s">
        <v>70</v>
      </c>
      <c r="X12" s="79" t="s">
        <v>72</v>
      </c>
      <c r="Y12" s="65"/>
      <c r="Z12" s="80" t="s">
        <v>73</v>
      </c>
      <c r="AA12" s="67"/>
      <c r="AB12" s="81" t="s">
        <v>72</v>
      </c>
      <c r="AC12" s="65"/>
      <c r="AD12" s="80" t="s">
        <v>73</v>
      </c>
      <c r="AE12" s="67"/>
      <c r="AF12" s="69" t="s">
        <v>74</v>
      </c>
      <c r="AG12" s="82" t="s">
        <v>75</v>
      </c>
      <c r="AH12" s="82"/>
      <c r="AI12" s="83" t="s">
        <v>76</v>
      </c>
      <c r="AJ12" s="84" t="s">
        <v>77</v>
      </c>
      <c r="AK12" s="84"/>
      <c r="AL12" s="37"/>
      <c r="AM12" s="17"/>
      <c r="AN12" s="50" t="s">
        <v>78</v>
      </c>
      <c r="AO12" s="50" t="s">
        <v>79</v>
      </c>
      <c r="AP12" s="50" t="s">
        <v>80</v>
      </c>
      <c r="AQ12" s="50" t="s">
        <v>81</v>
      </c>
      <c r="AR12" s="50" t="s">
        <v>82</v>
      </c>
      <c r="AS12" s="50" t="s">
        <v>83</v>
      </c>
      <c r="AT12" s="50" t="s">
        <v>84</v>
      </c>
      <c r="AU12" s="50" t="s">
        <v>84</v>
      </c>
      <c r="AV12" s="50"/>
      <c r="AW12" s="50" t="s">
        <v>85</v>
      </c>
      <c r="AX12" s="50" t="s">
        <v>86</v>
      </c>
      <c r="AY12" s="17"/>
      <c r="AZ12" s="50" t="s">
        <v>87</v>
      </c>
      <c r="BA12" s="17"/>
      <c r="BB12" s="17"/>
      <c r="BC12" s="17"/>
      <c r="BD12" s="17"/>
    </row>
    <row r="13" customFormat="false" ht="15" hidden="false" customHeight="true" outlineLevel="0" collapsed="false">
      <c r="B13" s="73" t="s">
        <v>88</v>
      </c>
      <c r="D13" s="27"/>
      <c r="E13" s="28"/>
      <c r="F13" s="85" t="s">
        <v>89</v>
      </c>
      <c r="G13" s="85"/>
      <c r="H13" s="85"/>
      <c r="I13" s="85"/>
      <c r="J13" s="85"/>
      <c r="K13" s="85"/>
      <c r="L13" s="86" t="s">
        <v>90</v>
      </c>
      <c r="M13" s="86"/>
      <c r="N13" s="87"/>
      <c r="O13" s="57"/>
      <c r="P13" s="88" t="s">
        <v>91</v>
      </c>
      <c r="Q13" s="89" t="s">
        <v>92</v>
      </c>
      <c r="R13" s="89" t="s">
        <v>93</v>
      </c>
      <c r="S13" s="90" t="s">
        <v>94</v>
      </c>
      <c r="T13" s="91" t="s">
        <v>95</v>
      </c>
      <c r="U13" s="92" t="s">
        <v>96</v>
      </c>
      <c r="V13" s="93" t="s">
        <v>97</v>
      </c>
      <c r="W13" s="94" t="s">
        <v>98</v>
      </c>
      <c r="X13" s="95" t="s">
        <v>99</v>
      </c>
      <c r="Y13" s="95"/>
      <c r="Z13" s="95"/>
      <c r="AA13" s="95"/>
      <c r="AB13" s="96" t="s">
        <v>100</v>
      </c>
      <c r="AC13" s="96"/>
      <c r="AD13" s="96"/>
      <c r="AE13" s="96"/>
      <c r="AF13" s="97" t="s">
        <v>101</v>
      </c>
      <c r="AG13" s="98" t="s">
        <v>102</v>
      </c>
      <c r="AH13" s="98"/>
      <c r="AI13" s="98"/>
      <c r="AJ13" s="99" t="s">
        <v>103</v>
      </c>
      <c r="AK13" s="100" t="s">
        <v>104</v>
      </c>
      <c r="AL13" s="37"/>
      <c r="AM13" s="17"/>
      <c r="AN13" s="50" t="s">
        <v>105</v>
      </c>
      <c r="AO13" s="50" t="s">
        <v>106</v>
      </c>
      <c r="AP13" s="50" t="s">
        <v>107</v>
      </c>
      <c r="AQ13" s="50" t="s">
        <v>108</v>
      </c>
      <c r="AR13" s="50" t="s">
        <v>109</v>
      </c>
      <c r="AS13" s="50" t="s">
        <v>110</v>
      </c>
      <c r="AT13" s="50" t="s">
        <v>111</v>
      </c>
      <c r="AU13" s="50" t="s">
        <v>111</v>
      </c>
      <c r="AV13" s="50"/>
      <c r="AW13" s="50" t="s">
        <v>112</v>
      </c>
      <c r="AX13" s="17"/>
      <c r="AY13" s="17"/>
      <c r="AZ13" s="50" t="s">
        <v>113</v>
      </c>
      <c r="BA13" s="17"/>
      <c r="BB13" s="17"/>
      <c r="BC13" s="17"/>
      <c r="BD13" s="17"/>
    </row>
    <row r="14" customFormat="false" ht="15" hidden="true" customHeight="true" outlineLevel="0" collapsed="false">
      <c r="D14" s="101"/>
      <c r="E14" s="102"/>
      <c r="F14" s="103"/>
      <c r="G14" s="104"/>
      <c r="H14" s="104"/>
      <c r="I14" s="104"/>
      <c r="J14" s="104"/>
      <c r="K14" s="105"/>
      <c r="L14" s="106"/>
      <c r="M14" s="107"/>
      <c r="N14" s="108"/>
      <c r="O14" s="109"/>
      <c r="P14" s="110"/>
      <c r="Q14" s="111"/>
      <c r="R14" s="111"/>
      <c r="S14" s="112"/>
      <c r="T14" s="113"/>
      <c r="U14" s="114"/>
      <c r="V14" s="115"/>
      <c r="W14" s="76"/>
      <c r="X14" s="116"/>
      <c r="Y14" s="117"/>
      <c r="Z14" s="117"/>
      <c r="AA14" s="114"/>
      <c r="AB14" s="118"/>
      <c r="AC14" s="119"/>
      <c r="AD14" s="119"/>
      <c r="AE14" s="120"/>
      <c r="AF14" s="121"/>
      <c r="AG14" s="121"/>
      <c r="AH14" s="107"/>
      <c r="AI14" s="122"/>
      <c r="AJ14" s="123"/>
      <c r="AK14" s="124"/>
      <c r="AL14" s="125"/>
      <c r="AM14" s="17"/>
      <c r="AN14" s="126"/>
      <c r="AO14" s="126"/>
      <c r="AP14" s="126"/>
      <c r="AQ14" s="127"/>
      <c r="AR14" s="126"/>
      <c r="AS14" s="126"/>
      <c r="AW14" s="126"/>
      <c r="AX14" s="17"/>
      <c r="AY14" s="17"/>
      <c r="AZ14" s="126"/>
      <c r="BA14" s="17"/>
      <c r="BB14" s="17"/>
      <c r="BC14" s="17"/>
      <c r="BD14" s="17"/>
    </row>
    <row r="15" customFormat="false" ht="14.25" hidden="true" customHeight="true" outlineLevel="0" collapsed="false">
      <c r="D15" s="101"/>
      <c r="E15" s="102"/>
      <c r="F15" s="103"/>
      <c r="G15" s="104"/>
      <c r="H15" s="104"/>
      <c r="I15" s="104"/>
      <c r="J15" s="104"/>
      <c r="K15" s="105"/>
      <c r="L15" s="106"/>
      <c r="M15" s="107"/>
      <c r="N15" s="108"/>
      <c r="O15" s="109"/>
      <c r="P15" s="110"/>
      <c r="Q15" s="111"/>
      <c r="R15" s="111"/>
      <c r="S15" s="112"/>
      <c r="T15" s="113"/>
      <c r="U15" s="114"/>
      <c r="V15" s="115"/>
      <c r="W15" s="76"/>
      <c r="X15" s="116"/>
      <c r="Y15" s="117"/>
      <c r="Z15" s="117"/>
      <c r="AA15" s="114"/>
      <c r="AB15" s="118"/>
      <c r="AC15" s="119"/>
      <c r="AD15" s="119"/>
      <c r="AE15" s="120"/>
      <c r="AF15" s="121"/>
      <c r="AG15" s="121"/>
      <c r="AH15" s="107"/>
      <c r="AI15" s="122"/>
      <c r="AJ15" s="123"/>
      <c r="AK15" s="124"/>
      <c r="AL15" s="125"/>
      <c r="AM15" s="17"/>
      <c r="AN15" s="126"/>
      <c r="AO15" s="126"/>
      <c r="AP15" s="126"/>
      <c r="AQ15" s="127"/>
      <c r="AR15" s="126"/>
      <c r="AS15" s="126"/>
      <c r="AW15" s="126"/>
      <c r="AX15" s="17"/>
      <c r="AY15" s="17"/>
      <c r="AZ15" s="126"/>
      <c r="BA15" s="17"/>
      <c r="BB15" s="17"/>
      <c r="BC15" s="17"/>
      <c r="BD15" s="17"/>
    </row>
    <row r="16" customFormat="false" ht="14.25" hidden="true" customHeight="true" outlineLevel="0" collapsed="false">
      <c r="D16" s="101"/>
      <c r="E16" s="102"/>
      <c r="F16" s="103"/>
      <c r="G16" s="104"/>
      <c r="H16" s="104"/>
      <c r="I16" s="104"/>
      <c r="J16" s="104"/>
      <c r="K16" s="105"/>
      <c r="L16" s="106"/>
      <c r="M16" s="107"/>
      <c r="N16" s="108"/>
      <c r="O16" s="109"/>
      <c r="P16" s="110"/>
      <c r="Q16" s="111"/>
      <c r="R16" s="111"/>
      <c r="S16" s="112"/>
      <c r="T16" s="113"/>
      <c r="U16" s="114"/>
      <c r="V16" s="115"/>
      <c r="W16" s="76"/>
      <c r="X16" s="116"/>
      <c r="Y16" s="117"/>
      <c r="Z16" s="117"/>
      <c r="AA16" s="114"/>
      <c r="AB16" s="118"/>
      <c r="AC16" s="119"/>
      <c r="AD16" s="119"/>
      <c r="AE16" s="120"/>
      <c r="AF16" s="121"/>
      <c r="AG16" s="121"/>
      <c r="AH16" s="107"/>
      <c r="AI16" s="122"/>
      <c r="AJ16" s="123"/>
      <c r="AK16" s="124"/>
      <c r="AL16" s="125"/>
      <c r="AM16" s="17"/>
      <c r="AN16" s="126"/>
      <c r="AO16" s="126"/>
      <c r="AP16" s="126"/>
      <c r="AQ16" s="127"/>
      <c r="AR16" s="126"/>
      <c r="AS16" s="126"/>
      <c r="AW16" s="126"/>
      <c r="AX16" s="17"/>
      <c r="AY16" s="17"/>
      <c r="AZ16" s="126"/>
      <c r="BA16" s="17"/>
      <c r="BB16" s="17"/>
      <c r="BC16" s="17"/>
      <c r="BD16" s="17"/>
    </row>
    <row r="17" customFormat="false" ht="15" hidden="true" customHeight="true" outlineLevel="0" collapsed="false">
      <c r="D17" s="101"/>
      <c r="E17" s="102"/>
      <c r="F17" s="103"/>
      <c r="G17" s="104"/>
      <c r="H17" s="104"/>
      <c r="I17" s="104"/>
      <c r="J17" s="104"/>
      <c r="K17" s="105"/>
      <c r="L17" s="106"/>
      <c r="M17" s="107"/>
      <c r="N17" s="108"/>
      <c r="O17" s="109"/>
      <c r="P17" s="110"/>
      <c r="Q17" s="111"/>
      <c r="R17" s="111"/>
      <c r="S17" s="112"/>
      <c r="T17" s="113"/>
      <c r="U17" s="114"/>
      <c r="V17" s="115"/>
      <c r="W17" s="76"/>
      <c r="X17" s="116"/>
      <c r="Y17" s="117"/>
      <c r="Z17" s="117"/>
      <c r="AA17" s="114"/>
      <c r="AB17" s="118"/>
      <c r="AC17" s="119"/>
      <c r="AD17" s="119"/>
      <c r="AE17" s="120"/>
      <c r="AF17" s="121"/>
      <c r="AG17" s="121"/>
      <c r="AH17" s="107"/>
      <c r="AI17" s="122"/>
      <c r="AJ17" s="123"/>
      <c r="AK17" s="124"/>
      <c r="AL17" s="125"/>
      <c r="AM17" s="17"/>
      <c r="AN17" s="126"/>
      <c r="AO17" s="126"/>
      <c r="AP17" s="126"/>
      <c r="AQ17" s="127"/>
      <c r="AR17" s="126"/>
      <c r="AS17" s="126"/>
      <c r="AW17" s="126"/>
      <c r="AX17" s="17"/>
      <c r="AY17" s="17"/>
      <c r="AZ17" s="126"/>
      <c r="BA17" s="17"/>
      <c r="BB17" s="17"/>
      <c r="BC17" s="17"/>
      <c r="BD17" s="17"/>
    </row>
    <row r="18" customFormat="false" ht="15" hidden="false" customHeight="true" outlineLevel="0" collapsed="false">
      <c r="B18" s="128"/>
      <c r="C18" s="129"/>
      <c r="D18" s="130"/>
      <c r="E18" s="131" t="s">
        <v>278</v>
      </c>
      <c r="F18" s="132"/>
      <c r="G18" s="133" t="str">
        <f aca="false">IF(F18="","","φ")</f>
        <v/>
      </c>
      <c r="H18" s="134"/>
      <c r="I18" s="133" t="str">
        <f aca="false">IF(H18="","","W")</f>
        <v/>
      </c>
      <c r="J18" s="135"/>
      <c r="K18" s="136" t="str">
        <f aca="false">IF(J18="","","V")</f>
        <v/>
      </c>
      <c r="L18" s="137"/>
      <c r="M18" s="138"/>
      <c r="N18" s="139"/>
      <c r="O18" s="140"/>
      <c r="P18" s="295"/>
      <c r="Q18" s="142"/>
      <c r="R18" s="143"/>
      <c r="S18" s="288" t="str">
        <f aca="false">IF(R19="","",IF(Q19="",P19/R19,P19/(Q19*R19)))</f>
        <v/>
      </c>
      <c r="T18" s="145"/>
      <c r="U18" s="146" t="str">
        <f aca="false">IF(OR(AZ20="",S18=""),"",S18*1000*T18/(SQRT(AZ18)*AZ20))</f>
        <v/>
      </c>
      <c r="V18" s="147" t="str">
        <f aca="false">IF(AND(N(U18)=0,N(U19)=0,N(U20)=0,N(U21)=0),"",AZ20/(SUM(U18:U21)))</f>
        <v/>
      </c>
      <c r="W18" s="148"/>
      <c r="X18" s="149"/>
      <c r="Y18" s="149"/>
      <c r="Z18" s="149"/>
      <c r="AA18" s="296"/>
      <c r="AB18" s="297"/>
      <c r="AC18" s="297"/>
      <c r="AD18" s="297"/>
      <c r="AE18" s="289"/>
      <c r="AF18" s="223" t="str">
        <f aca="false">IF(OR(AND(AF14="",N(AZ16)=0,AZ20&lt;&gt;0),D18&lt;&gt;""),AX20/AQ19,"")</f>
        <v/>
      </c>
      <c r="AG18" s="154" t="str">
        <f aca="false">IF(AZ20=0,"",IF(AD20="",AX18,IF(AND(D18&lt;&gt;"",AU18=""),AX20*SQRT(AP20^2+AP21^2)/SQRT(AS18^2+AS19^2)/AQ19,AX18*SQRT(AP20^2+AP21^2)/SQRT(AS18^2+AS19^2))))</f>
        <v/>
      </c>
      <c r="AH18" s="154"/>
      <c r="AI18" s="155" t="str">
        <f aca="false">IF(AG18="","",AX18*AQ19/SQRT(AS18^2+AS19^2))</f>
        <v/>
      </c>
      <c r="AJ18" s="156"/>
      <c r="AK18" s="156"/>
      <c r="AL18" s="157"/>
      <c r="AM18" s="17"/>
      <c r="AN18" s="158" t="str">
        <f aca="false">IF(AZ18="","",IF(AND(AZ18=1,F20=50,L18="oil cooled type"),VLOOKUP(L20,変１,2,FALSE()),IF(AND(AZ18=1,F20=50,L18="(F)molded type"),VLOOKUP(L20,変１,7,FALSE()),IF(AND(AZ18=1,F20=60,L18="oil cooled type"),VLOOKUP(L20,変１,12,FALSE()),IF(AND(AZ18=1,F20=60,L18="(F)molded type"),VLOOKUP(L20,変１,17,FALSE()),FALSE())))))</f>
        <v/>
      </c>
      <c r="AO18" s="158" t="n">
        <f aca="false">IF(ISNA(VLOOKUP(L20,変ＵＳＥＲ,2,FALSE())),0,VLOOKUP(L20,変ＵＳＥＲ,2,FALSE()))</f>
        <v>0</v>
      </c>
      <c r="AP18" s="159" t="n">
        <f aca="false">IF(N18="",0,N18*1000/AZ20^2/SQRT(AZ18))</f>
        <v>0</v>
      </c>
      <c r="AQ18" s="158" t="n">
        <f aca="false">IF(AZ18=1,2,IF(AZ18=3,SQRT(3),FALSE()))</f>
        <v>0</v>
      </c>
      <c r="AR18" s="160" t="str">
        <f aca="false">IF(X18="","",IF(X18="600V IV",VLOOKUP(X20,ＩＶ,2,FALSE()),IF(X18="600V CV-T",VLOOKUP(X20,ＣＶＴ,2,FALSE()),IF(OR(X18="600V CV-1C",X18="600V CV-2C",X18="600V CV-3C",X18="600V CV-4C"),VLOOKUP(X20,ＣＶ２３Ｃ,2,FALSE()),VLOOKUP(X20,ＣＵＳＥＲ,2,FALSE())))))</f>
        <v/>
      </c>
      <c r="AS18" s="158" t="str">
        <f aca="false">IF(AB21="",AP20,AP20+(AB21/1000))</f>
        <v/>
      </c>
      <c r="AT18" s="161" t="str">
        <f aca="false">IF(AU20="",AT20,AU20)</f>
        <v/>
      </c>
      <c r="AU18" s="161" t="str">
        <f aca="false">IF(D18="","",IF(AND(D22="",D26&lt;&gt;"",AV21=AV29),AT26,IF(AND(D22="",D26="",D30&lt;&gt;"",AV25=AV33),AT30,IF(AND(D22="",D26="",D30="",D34&lt;&gt;"",AV29=AV37),AT34,IF(AND(D22="",D26="",D30="",D34="",D38&lt;&gt;"",AV33=AV41),AT38,IF(AND(D22="",D26="",D30="",D34="",D38="",D42&lt;&gt;"",AV37=AV45),AT42,IF(AND(D22="",D26="",D30="",D34="",D38="",D42="",D46&lt;&gt;"",AV41=AV49),AT46,"")))))))</f>
        <v/>
      </c>
      <c r="AV18" s="161"/>
      <c r="AW18" s="162" t="str">
        <f aca="false">IF(AT18="","",AT18/((AT18*AP18)^2+(AT19*AP18-1)^2))</f>
        <v/>
      </c>
      <c r="AX18" s="163" t="str">
        <f aca="false">IF(AZ20=0,"",IF(OR(AX14="",AF18&lt;&gt;""),AF18*SQRT(AS20^2+AS21^2)/SQRT(AT20^2+AT21^2),AX14*SQRT(AS20^2+AS21^2)/SQRT(AT20^2+AT21^2)))</f>
        <v/>
      </c>
      <c r="AY18" s="17"/>
      <c r="AZ18" s="164" t="n">
        <f aca="false">IF(AND(F18="",SUM(S18:S21)&lt;&gt;0),AZ14,F18)</f>
        <v>0</v>
      </c>
      <c r="BA18" s="165" t="n">
        <f aca="false">IF(OR(O18="熱源動力",O18="換気動力",O18="衛生動力",O18="生産動力",O18="動力差込",O18="防災動力"),1,0)</f>
        <v>0</v>
      </c>
      <c r="BB18" s="17"/>
      <c r="BC18" s="17"/>
      <c r="BD18" s="17"/>
    </row>
    <row r="19" customFormat="false" ht="15" hidden="false" customHeight="true" outlineLevel="0" collapsed="false">
      <c r="B19" s="128" t="s">
        <v>115</v>
      </c>
      <c r="C19" s="129"/>
      <c r="D19" s="130"/>
      <c r="E19" s="131"/>
      <c r="F19" s="132"/>
      <c r="G19" s="133"/>
      <c r="H19" s="134"/>
      <c r="I19" s="133"/>
      <c r="J19" s="135"/>
      <c r="K19" s="136"/>
      <c r="L19" s="137"/>
      <c r="M19" s="166" t="str">
        <f aca="false">IF(L20="","",IF(OR(L18="oil cooled type",L18="(F)molded type"),IF(AZ18=1,SQRT(AN18^2+AN19^2),IF(AZ18=3,SQRT(AN20^2+AN21^2))),SQRT(AO18^2+AO19^2)))</f>
        <v/>
      </c>
      <c r="N19" s="139"/>
      <c r="O19" s="167"/>
      <c r="P19" s="168"/>
      <c r="Q19" s="169"/>
      <c r="R19" s="170"/>
      <c r="S19" s="171" t="str">
        <f aca="false">IF(R19="","",IF(Q19="",P19/R19,P19/(Q19*R19)))</f>
        <v/>
      </c>
      <c r="T19" s="172"/>
      <c r="U19" s="173" t="str">
        <f aca="false">IF(OR(AZ20="",S19=""),"",S19*1000*T19/(SQRT(AZ18)*AZ20))</f>
        <v/>
      </c>
      <c r="V19" s="147"/>
      <c r="W19" s="148"/>
      <c r="X19" s="149"/>
      <c r="Y19" s="149"/>
      <c r="Z19" s="149"/>
      <c r="AA19" s="296"/>
      <c r="AB19" s="297"/>
      <c r="AC19" s="297"/>
      <c r="AD19" s="297"/>
      <c r="AE19" s="289"/>
      <c r="AF19" s="227" t="str">
        <f aca="false">IF(OR(AF18="",AG14&lt;&gt;""),"",AF18*AQ19/SQRT(AT18^2+AT19^2))</f>
        <v/>
      </c>
      <c r="AG19" s="175" t="str">
        <f aca="false">IF(AG18="","",100*AG18*AQ19/AZ20)</f>
        <v/>
      </c>
      <c r="AH19" s="175"/>
      <c r="AI19" s="176" t="str">
        <f aca="false">IF(AZ20=0,"",IF(AI14="",AX20/SQRT(AT18^2+AT19^2),IF(AI22="","",AX18*AQ15/SQRT(AT18^2+AT19^2))))</f>
        <v/>
      </c>
      <c r="AJ19" s="156"/>
      <c r="AK19" s="156"/>
      <c r="AL19" s="157"/>
      <c r="AM19" s="17"/>
      <c r="AN19" s="158" t="str">
        <f aca="false">IF(AZ18="","",IF(AND(AZ18=1,F20=50,L18="oil cooled type"),VLOOKUP(L20,変１,3,FALSE()),IF(AND(AZ18=1,F20=50,L18="(F)molded type"),VLOOKUP(L20,変１,8,FALSE()),IF(AND(AZ18=1,F20=60,L18="oil cooled type"),VLOOKUP(L20,変１,13,FALSE()),IF(AND(AZ18=1,F20=60,L18="(F)molded type"),VLOOKUP(L20,変１,18,FALSE()),FALSE())))))</f>
        <v/>
      </c>
      <c r="AO19" s="158" t="n">
        <f aca="false">IF(ISNA(VLOOKUP(L20,変ＵＳＥＲ,3,FALSE())),0,VLOOKUP(L20,変ＵＳＥＲ,3,FALSE())*AZ21/50)</f>
        <v>0</v>
      </c>
      <c r="AP19" s="159" t="n">
        <f aca="false">IF(W18="",0,W18*1000/AZ20^2/SQRT(AZ18))</f>
        <v>0</v>
      </c>
      <c r="AQ19" s="158" t="n">
        <f aca="false">IF(AND(AZ18=1,AZ19=2),1,IF(AND(AZ18=3,AZ19=3),1,IF(AND(AZ18=1,AZ19=3),2,IF(AND(AZ18=3,AZ19=4)*OR(BA18=1,BA19=1,BA20=1,BA21=1),1,SQRT(3)))))</f>
        <v>1.73205080756888</v>
      </c>
      <c r="AR19" s="160" t="str">
        <f aca="false">IF(X18="","",IF(X18="600V IV",VLOOKUP(X20,ＩＶ,3,FALSE()),IF(X18="600V CV-T",VLOOKUP(X20,ＣＶＴ,3,FALSE()),IF(OR(X18="600V CV-1C",X18="600V CV-2C",X18="600V CV-3C",X18="600V CV-4C"),VLOOKUP(X20,ＣＶ２３Ｃ,3,FALSE()),VLOOKUP(X20,ＣＵＳＥＲ,3,FALSE())))))</f>
        <v/>
      </c>
      <c r="AS19" s="158" t="str">
        <f aca="false">IF(AD21="",AP21,AP21+(AD21/1000))</f>
        <v/>
      </c>
      <c r="AT19" s="161" t="str">
        <f aca="false">IF(AU21="",AT21,AU21)</f>
        <v/>
      </c>
      <c r="AU19" s="161" t="str">
        <f aca="false">IF(D18="","",IF(AND(D22="",D26&lt;&gt;"",AV21=AV29),AT27,IF(AND(D22="",D26="",D30&lt;&gt;"",AV25=AV33),AT31,IF(AND(D22="",D26="",D30="",D34&lt;&gt;"",AV29=AV37),AT35,IF(AND(D22="",D26="",D30="",D34="",D38&lt;&gt;"",AV33=AV41),AT39,IF(AND(D22="",D26="",D30="",D34="",D38="",D42&lt;&gt;"",AV37=AV45),AT43,IF(AND(D22="",D26="",D30="",D34="",D38="",D42="",D46&lt;&gt;"",AV41=AV49),AT47,"")))))))</f>
        <v/>
      </c>
      <c r="AV19" s="160"/>
      <c r="AW19" s="162" t="str">
        <f aca="false">IF(AT19="","",(AT19-AP18*(AT18^2+AT19^2))/((AT18*AP18)^2+(AP18*AT19-1)^2))</f>
        <v/>
      </c>
      <c r="AX19" s="163"/>
      <c r="AY19" s="17"/>
      <c r="AZ19" s="164" t="n">
        <f aca="false">IF(AND(H18="",SUM(S18:S21)&lt;&gt;0),AZ15,H18)</f>
        <v>0</v>
      </c>
      <c r="BA19" s="165" t="n">
        <f aca="false">IF(OR(O19="熱源動力",O19="換気動力",O19="衛生動力",O19="生産動力",O19="動力差込",O19="防災動力"),1,0)</f>
        <v>0</v>
      </c>
      <c r="BB19" s="17"/>
      <c r="BC19" s="17"/>
      <c r="BD19" s="17"/>
    </row>
    <row r="20" customFormat="false" ht="15" hidden="false" customHeight="true" outlineLevel="0" collapsed="false">
      <c r="B20" s="128" t="s">
        <v>116</v>
      </c>
      <c r="C20" s="129"/>
      <c r="D20" s="130"/>
      <c r="E20" s="131"/>
      <c r="F20" s="177"/>
      <c r="G20" s="177"/>
      <c r="H20" s="177"/>
      <c r="I20" s="177"/>
      <c r="J20" s="177"/>
      <c r="K20" s="177"/>
      <c r="L20" s="178"/>
      <c r="M20" s="178"/>
      <c r="N20" s="139"/>
      <c r="O20" s="167"/>
      <c r="P20" s="168"/>
      <c r="Q20" s="169"/>
      <c r="R20" s="170"/>
      <c r="S20" s="171" t="str">
        <f aca="false">IF(R20="","",IF(Q20="",P20/R20,P20/(Q20*R20)))</f>
        <v/>
      </c>
      <c r="T20" s="172"/>
      <c r="U20" s="179" t="str">
        <f aca="false">IF(OR(AZ20="",S20=""),"",S20*1000*T20/(SQRT(AZ18)*AZ20))</f>
        <v/>
      </c>
      <c r="V20" s="180" t="str">
        <f aca="false">IF(AND(N(U18)=0,N(U19)=0,N(U20)=0,N(U21)=0),"",V18*(P18*R18*T18+P19*R19*T19+P20*R20*T20+P21*R21*T21)/(P18*T18+P19*T19+P20*T20+P21*T21))</f>
        <v/>
      </c>
      <c r="W20" s="181" t="str">
        <f aca="false">IF(AND(N(AP20)=0,N(AP21)=0,N(AP19)=0),"",IF(AP21&gt;=0,COS(ATAN(AP21/AP20)),-COS(ATAN(AP21/AP20))))</f>
        <v/>
      </c>
      <c r="X20" s="182"/>
      <c r="Y20" s="183"/>
      <c r="Z20" s="184"/>
      <c r="AA20" s="185"/>
      <c r="AB20" s="186"/>
      <c r="AC20" s="183"/>
      <c r="AD20" s="184"/>
      <c r="AE20" s="187"/>
      <c r="AF20" s="188" t="str">
        <f aca="false">IF(OR(AF18="",AG14&lt;&gt;""),"",AZ20/SQRT(AW20^2+AW21^2))</f>
        <v/>
      </c>
      <c r="AG20" s="175" t="str">
        <f aca="false">IF(AG18="","",100*((AZ20/AQ19)-AG18)/(AZ20/AQ19))</f>
        <v/>
      </c>
      <c r="AH20" s="175"/>
      <c r="AI20" s="176"/>
      <c r="AJ20" s="299"/>
      <c r="AK20" s="300"/>
      <c r="AL20" s="157"/>
      <c r="AM20" s="17"/>
      <c r="AN20" s="191" t="str">
        <f aca="false">IF(AZ18="","",IF(AND(AZ18=3,F20=50,L18="oil cooled type"),VLOOKUP(L20,変３,2,FALSE()),IF(AND(AZ18=3,F20=50,L18="(F)molded type"),VLOOKUP(L20,変３,7,FALSE()),IF(AND(AZ18=3,F20=60,L18="oil cooled type"),VLOOKUP(L20,変３,12,FALSE()),IF(AND(AZ18=3,F20=60,L18="(F)molded type"),VLOOKUP(L20,変３,17,FALSE()),FALSE())))))</f>
        <v/>
      </c>
      <c r="AO20" s="162" t="str">
        <f aca="false">IF(L20="","",SQRT(AZ18)*(AZ20^2)*(N(AN18)+N(AN20)+N(AO18))/(100000*L20*M18))</f>
        <v/>
      </c>
      <c r="AP20" s="192" t="str">
        <f aca="false">IF(V18="","",IF(AND(N(V20)=0,N(AP19)=0),"",AQ20/((AQ20*AP19)^2+(AP19*AQ21-1)^2)))</f>
        <v/>
      </c>
      <c r="AQ20" s="158" t="n">
        <f aca="false">IF(N(V20)=0,10^30,V20)</f>
        <v>1E+030</v>
      </c>
      <c r="AR20" s="160" t="str">
        <f aca="false">IF(AB18="","",IF(AB18="600V IV",VLOOKUP(AB20,ＩＶ,2,FALSE()),IF(AB18="600V CV-T",VLOOKUP(AB20,ＣＶＴ,2,FALSE()),IF(OR(AB18="600V CV-1C",AB18="600V CV-2C",AB18="600V CV-3C",AB18="600V CV-4C"),VLOOKUP(AB20,ＣＶ２３Ｃ,2,FALSE()),VLOOKUP(AB20,ＣＵＳＥＲ,2,FALSE())))))</f>
        <v/>
      </c>
      <c r="AS20" s="158" t="str">
        <f aca="false">IF(OR(AND(AS22="",AS23=""),AND(D18="",D22&lt;&gt;"")),AS18,(AS18*(AT22^2+AT23^2)+AT22*(AS18^2+AS19^2))/((AS18+AT22)^2+(AS19+AT23)^2))</f>
        <v/>
      </c>
      <c r="AT20" s="161" t="str">
        <f aca="false">IF(X21="",AS20,N(AS20)+(X21/1000))</f>
        <v/>
      </c>
      <c r="AU20" s="161" t="str">
        <f aca="false">IF(AU18="","",(AT20*(AU18^2+AU19^2)+AU18*(AT20^2+AT21^2))/((AT20+AU18)^2+(AT21+AU19)^2))</f>
        <v/>
      </c>
      <c r="AV20" s="161" t="n">
        <f aca="false">IF(AZ20=0,1,0)</f>
        <v>1</v>
      </c>
      <c r="AW20" s="162" t="str">
        <f aca="false">IF(AO20="","",AW18+AO20)</f>
        <v/>
      </c>
      <c r="AX20" s="163" t="str">
        <f aca="false">IF(AND(AX16="",AW20&lt;&gt;""),AZ20*SQRT(AW18^2+AW19^2)/SQRT(AW20^2+AW21^2),IF(AZ20&lt;&gt;0,AX16,""))</f>
        <v/>
      </c>
      <c r="AY20" s="17"/>
      <c r="AZ20" s="164" t="n">
        <f aca="false">IF(AND(J18="",SUM(S18:S21)&lt;&gt;0),AZ16,J18)</f>
        <v>0</v>
      </c>
      <c r="BA20" s="165" t="n">
        <f aca="false">IF(OR(O20="熱源動力",O20="換気動力",O20="衛生動力",O20="生産動力",O20="動力差込",O20="防災動力"),1,0)</f>
        <v>0</v>
      </c>
      <c r="BB20" s="17"/>
      <c r="BC20" s="17"/>
      <c r="BD20" s="17"/>
    </row>
    <row r="21" customFormat="false" ht="15" hidden="false" customHeight="true" outlineLevel="0" collapsed="false">
      <c r="B21" s="128" t="s">
        <v>117</v>
      </c>
      <c r="C21" s="129"/>
      <c r="D21" s="130"/>
      <c r="E21" s="131"/>
      <c r="F21" s="193"/>
      <c r="G21" s="193"/>
      <c r="H21" s="193"/>
      <c r="I21" s="193"/>
      <c r="J21" s="193"/>
      <c r="K21" s="193"/>
      <c r="L21" s="194" t="str">
        <f aca="false">IF(M18="","",L20*1000*M18/(SQRT(AZ18)*AZ20))</f>
        <v/>
      </c>
      <c r="M21" s="194"/>
      <c r="N21" s="139"/>
      <c r="O21" s="195"/>
      <c r="P21" s="196"/>
      <c r="Q21" s="197"/>
      <c r="R21" s="198"/>
      <c r="S21" s="199" t="str">
        <f aca="false">IF(R21="","",IF(Q21="",P21/R21,P21/(Q21*R21)))</f>
        <v/>
      </c>
      <c r="T21" s="200"/>
      <c r="U21" s="179" t="str">
        <f aca="false">IF(OR(AZ20="",S21=""),"",S21*1000*T21/(SQRT(AZ18)*AZ20))</f>
        <v/>
      </c>
      <c r="V21" s="201" t="str">
        <f aca="false">IF(AND(N(U18)=0,N(U19)=0,N(U20)=0,N(U21)=0),"",IF(V18&gt;=0,SQRT(ABS(V18^2-V20^2)),-SQRT(V18^2-V20^2)))</f>
        <v/>
      </c>
      <c r="W21" s="181"/>
      <c r="X21" s="202" t="str">
        <f aca="false">IF(Y20="","",AQ18*Z20*AR18*((1+0.00393*(F21-20))/1.2751)/Y20)</f>
        <v/>
      </c>
      <c r="Y21" s="202"/>
      <c r="Z21" s="203" t="str">
        <f aca="false">IF(Y20="","",(AZ21/50)*AQ18*Z20*AR19/Y20)</f>
        <v/>
      </c>
      <c r="AA21" s="203"/>
      <c r="AB21" s="204" t="str">
        <f aca="false">IF(AC20="","",AQ18*AD20*AR20*((1+0.00393*(F21-20))/1.2751)/AC20)</f>
        <v/>
      </c>
      <c r="AC21" s="204"/>
      <c r="AD21" s="205" t="str">
        <f aca="false">IF(AC20="","",(AZ21/50)*AQ18*AD20*AR21/AC20)</f>
        <v/>
      </c>
      <c r="AE21" s="205"/>
      <c r="AF21" s="206" t="str">
        <f aca="false">IF(AND(AX18&lt;&gt;"",D18=""),AX18,"")</f>
        <v/>
      </c>
      <c r="AG21" s="202" t="str">
        <f aca="false">IF(AP20="","",AP20)</f>
        <v/>
      </c>
      <c r="AH21" s="202"/>
      <c r="AI21" s="207" t="str">
        <f aca="false">IF(AP21="","",AP21)</f>
        <v/>
      </c>
      <c r="AJ21" s="299"/>
      <c r="AK21" s="300"/>
      <c r="AL21" s="157"/>
      <c r="AM21" s="17"/>
      <c r="AN21" s="208" t="str">
        <f aca="false">IF(AZ18="","",IF(AND(AZ18=3,F20=50,L18="oil cooled type"),VLOOKUP(L20,変３,3,FALSE()),IF(AND(AZ18=3,F20=50,L18="(F)molded type"),VLOOKUP(L20,変３,8,FALSE()),IF(AND(AZ18=3,F20=60,L18="oil cooled type"),VLOOKUP(L20,変３,13,FALSE()),IF(AND(AZ18=3,F20=60,L18="(F)molded type"),VLOOKUP(L20,変３,18,FALSE()),FALSE())))))</f>
        <v/>
      </c>
      <c r="AO21" s="209" t="str">
        <f aca="false">IF(L20="","",SQRT(AZ18)*(AZ20^2)*(N(AN19)+N(AN21)+N(AO19))/(100000*L20*M18))</f>
        <v/>
      </c>
      <c r="AP21" s="210" t="str">
        <f aca="false">IF(V18="","",IF(AND(N(V21)=0,N(AP19)=0),0,(AQ21-AP19*(AQ20^2+AQ21^2))/((AQ20*AP19)^2+(AP19*AQ21-1)^2)))</f>
        <v/>
      </c>
      <c r="AQ21" s="209" t="n">
        <f aca="false">IF(N(V21)=0,10^30,V21)</f>
        <v>1E+030</v>
      </c>
      <c r="AR21" s="208" t="str">
        <f aca="false">IF(AB18="","",IF(AB18="600V IV",VLOOKUP(AB20,ＩＶ,3,FALSE()),IF(AB18="600V CV-T",VLOOKUP(AB20,ＣＶＴ,3,FALSE()),IF(OR(AB18="600V CV-1C",AB18="600V CV-2C",AB18="600V CV-3C",AB18="600V CV-4C"),VLOOKUP(AB20,ＣＶ２３Ｃ,3,FALSE()),VLOOKUP(AB20,ＣＵＳＥＲ,3,FALSE())))))</f>
        <v/>
      </c>
      <c r="AS21" s="209" t="str">
        <f aca="false">IF(OR(AND(AS22="",AS23=""),AND(D18="",D22&lt;&gt;"")),AS19,(AS19*(AT22^2+AT23^2)+AT23*(AS18^2+AS19^2))/((AS18+AT22)^2+(AS19+AT23)^2))</f>
        <v/>
      </c>
      <c r="AT21" s="211" t="str">
        <f aca="false">IF(Z21="",AS21,N(AS21)+(Z21/1000))</f>
        <v/>
      </c>
      <c r="AU21" s="211" t="str">
        <f aca="false">IF(AU19="","",(AT21*(AU18^2+AU19^2)+AU19*(AT20^2+AT21^2))/((AT20+AU18)^2+(AT21+AU19)^2))</f>
        <v/>
      </c>
      <c r="AV21" s="211" t="n">
        <f aca="false">AV17+AV20</f>
        <v>1</v>
      </c>
      <c r="AW21" s="209" t="str">
        <f aca="false">IF(AO21="","",AW19+AO21)</f>
        <v/>
      </c>
      <c r="AX21" s="212"/>
      <c r="AY21" s="17"/>
      <c r="AZ21" s="164" t="n">
        <f aca="false">IF(AND(F20="",SUM(S18:S21)&lt;&gt;0),AZ17,F20)</f>
        <v>0</v>
      </c>
      <c r="BA21" s="165" t="n">
        <f aca="false">IF(OR(O21="熱源動力",O21="換気動力",O21="衛生動力",O21="生産動力",O21="動力差込",O21="防災動力"),1,0)</f>
        <v>0</v>
      </c>
      <c r="BB21" s="17"/>
      <c r="BC21" s="17"/>
      <c r="BD21" s="17"/>
    </row>
    <row r="22" customFormat="false" ht="15" hidden="false" customHeight="true" outlineLevel="0" collapsed="false">
      <c r="B22" s="128" t="s">
        <v>118</v>
      </c>
      <c r="D22" s="213" t="s">
        <v>252</v>
      </c>
      <c r="E22" s="214" t="s">
        <v>253</v>
      </c>
      <c r="F22" s="298" t="n">
        <v>3</v>
      </c>
      <c r="G22" s="133" t="str">
        <f aca="false">IF(F22="","","φ")</f>
        <v>φ</v>
      </c>
      <c r="H22" s="135" t="n">
        <v>3</v>
      </c>
      <c r="I22" s="133" t="str">
        <f aca="false">IF(H22="","","W")</f>
        <v>W</v>
      </c>
      <c r="J22" s="135" t="n">
        <v>210</v>
      </c>
      <c r="K22" s="136" t="str">
        <f aca="false">IF(J22="","","V")</f>
        <v>V</v>
      </c>
      <c r="L22" s="137" t="s">
        <v>254</v>
      </c>
      <c r="M22" s="215" t="n">
        <v>1</v>
      </c>
      <c r="N22" s="216" t="n">
        <v>200</v>
      </c>
      <c r="O22" s="140" t="s">
        <v>216</v>
      </c>
      <c r="P22" s="217" t="n">
        <v>50.66</v>
      </c>
      <c r="Q22" s="142" t="n">
        <v>0.8</v>
      </c>
      <c r="R22" s="143" t="n">
        <v>0.8</v>
      </c>
      <c r="S22" s="218" t="n">
        <f aca="false">IF(R22="","",IF(Q22="",P22/R22,P22/(Q22*R22)))</f>
        <v>79.15625</v>
      </c>
      <c r="T22" s="145" t="n">
        <v>0.6</v>
      </c>
      <c r="U22" s="146" t="n">
        <f aca="false">IF(OR(AZ24="",S22=""),"",S22*1000*T22/(SQRT(AZ22)*AZ24))</f>
        <v>130.573949272975</v>
      </c>
      <c r="V22" s="219" t="n">
        <f aca="false">IF(AND(N(U22)=0,N(U23)=0,N(U24)=0,N(U25)=0),"",AZ24/(SUM(U22:U25)))</f>
        <v>1.4089311404171</v>
      </c>
      <c r="W22" s="220"/>
      <c r="X22" s="221"/>
      <c r="Y22" s="221"/>
      <c r="Z22" s="221"/>
      <c r="AA22" s="291"/>
      <c r="AB22" s="222" t="s">
        <v>123</v>
      </c>
      <c r="AC22" s="222"/>
      <c r="AD22" s="222"/>
      <c r="AE22" s="289"/>
      <c r="AF22" s="223" t="n">
        <f aca="false">IF(OR(AND(AF18="",N(AZ20)=0,AZ24&lt;&gt;0),D22&lt;&gt;""),AX24/AQ23,"")</f>
        <v>206.95333859974</v>
      </c>
      <c r="AG22" s="154" t="n">
        <f aca="false">IF(AZ24=0,"",IF(AD24="",AX22,IF(AND(D22&lt;&gt;"",AU22=""),AX24*SQRT(AP24^2+AP25^2)/SQRT(AS22^2+AS23^2)/AQ23,AX22*SQRT(AP24^2+AP25^2)/SQRT(AS22^2+AS23^2))))</f>
        <v>203.835301941952</v>
      </c>
      <c r="AH22" s="154"/>
      <c r="AI22" s="155" t="n">
        <f aca="false">IF(AG22="","",AX22*AQ23/SQRT(AS22^2+AS23^2))</f>
        <v>144.673714771901</v>
      </c>
      <c r="AJ22" s="156"/>
      <c r="AK22" s="156"/>
      <c r="AL22" s="225" t="s">
        <v>125</v>
      </c>
      <c r="AM22" s="17"/>
      <c r="AN22" s="158" t="n">
        <f aca="false">IF(AZ22="","",IF(AND(AZ22=1,F24=50,L22="oil cooled type"),VLOOKUP(L24,変１,2,FALSE()),IF(AND(AZ22=1,F24=50,L22="(F)molded type"),VLOOKUP(L24,変１,7,FALSE()),IF(AND(AZ22=1,F24=60,L22="oil cooled type"),VLOOKUP(L24,変１,12,FALSE()),IF(AND(AZ22=1,F24=60,L22="(F)molded type"),VLOOKUP(L24,変１,17,FALSE()),FALSE())))))</f>
        <v>0</v>
      </c>
      <c r="AO22" s="158" t="n">
        <f aca="false">IF(ISNA(VLOOKUP(L24,変ＵＳＥＲ,2,FALSE())),0,VLOOKUP(L24,変ＵＳＥＲ,2,FALSE()))</f>
        <v>0</v>
      </c>
      <c r="AP22" s="159" t="n">
        <f aca="false">IF(N22="",0,N22*1000/AZ24^2/SQRT(AZ22))</f>
        <v>2.61836856775341</v>
      </c>
      <c r="AQ22" s="158" t="n">
        <f aca="false">IF(AZ22=1,2,IF(AZ22=3,SQRT(3),FALSE()))</f>
        <v>1.73205080756888</v>
      </c>
      <c r="AR22" s="160" t="str">
        <f aca="false">IF(X22="","",IF(X22="600V IV",VLOOKUP(X24,ＩＶ,2,FALSE()),IF(X22="600V CV-T",VLOOKUP(X24,ＣＶＴ,2,FALSE()),IF(OR(X22="600V CV-1C",X22="600V CV-2C",X22="600V CV-3C",X22="600V CV-4C"),VLOOKUP(X24,ＣＶ２３Ｃ,2,FALSE()),VLOOKUP(X24,ＣＵＳＥＲ,2,FALSE())))))</f>
        <v/>
      </c>
      <c r="AS22" s="158" t="n">
        <f aca="false">IF(AB25="",AP24,AP24+(AB25/1000))</f>
        <v>1.14453525536402</v>
      </c>
      <c r="AT22" s="161" t="n">
        <f aca="false">IF(AU24="",AT24,AU24)</f>
        <v>0.11838439865324</v>
      </c>
      <c r="AU22" s="161" t="str">
        <f aca="false">IF(D22="","",IF(AND(D26="",D30&lt;&gt;"",AV25=AV33),AT30,IF(AND(D26="",D30="",D34&lt;&gt;"",AV29=AV37),AT34,IF(AND(D26="",D30="",D34="",D38&lt;&gt;"",AV33=AV41),AT38,IF(AND(D26="",D30="",D34="",D38="",D42&lt;&gt;"",AV37=AV45),AT42,IF(AND(D26="",D30="",D34="",D38="",D42="",D46&lt;&gt;"",AV41=AV49),AT46,IF(AND(D26="",D30="",D34="",D38="",D42="",D46="",D50&lt;&gt;"",AV45=AV53),AT50,"")))))))</f>
        <v/>
      </c>
      <c r="AV22" s="161"/>
      <c r="AW22" s="162" t="n">
        <f aca="false">IF(AT22="","",AT22/((AT22*AP22)^2+(AT23*AP22-1)^2))</f>
        <v>0.17266840086731</v>
      </c>
      <c r="AX22" s="163" t="n">
        <f aca="false">IF(AZ24=0,"",IF(OR(AX18="",AF22&lt;&gt;""),AF22*SQRT(AS24^2+AS25^2)/SQRT(AT24^2+AT25^2),AX18*SQRT(AS24^2+AS25^2)/SQRT(AT24^2+AT25^2)))</f>
        <v>206.95333859974</v>
      </c>
      <c r="AY22" s="17"/>
      <c r="AZ22" s="164" t="n">
        <f aca="false">IF(AND(F22="",SUM(S22:S25)&lt;&gt;0),AZ18,F22)</f>
        <v>3</v>
      </c>
      <c r="BA22" s="165" t="n">
        <f aca="false">IF(OR(O22="熱源動力",O22="換気動力",O22="衛生動力",O22="生産動力",O22="動力差込",O22="防災動力"),1,0)</f>
        <v>0</v>
      </c>
      <c r="BB22" s="17"/>
      <c r="BC22" s="17"/>
      <c r="BD22" s="17"/>
    </row>
    <row r="23" customFormat="false" ht="15" hidden="false" customHeight="true" outlineLevel="0" collapsed="false">
      <c r="B23" s="128" t="s">
        <v>126</v>
      </c>
      <c r="D23" s="213"/>
      <c r="E23" s="214"/>
      <c r="F23" s="298"/>
      <c r="G23" s="133"/>
      <c r="H23" s="135"/>
      <c r="I23" s="133"/>
      <c r="J23" s="135"/>
      <c r="K23" s="136"/>
      <c r="L23" s="137"/>
      <c r="M23" s="166" t="n">
        <f aca="false">IF(L24="","",IF(OR(L22="oil cooled type",L22="(F)molded type"),IF(AZ22=1,SQRT(AN22^2+AN23^2),IF(AZ22=3,SQRT(AN24^2+AN25^2))),SQRT(AO22^2+AO23^2)))</f>
        <v>5.09141434181112</v>
      </c>
      <c r="N23" s="216"/>
      <c r="O23" s="167"/>
      <c r="P23" s="141" t="n">
        <v>8.96</v>
      </c>
      <c r="Q23" s="169" t="n">
        <v>1</v>
      </c>
      <c r="R23" s="238" t="n">
        <v>0.8</v>
      </c>
      <c r="S23" s="171" t="n">
        <f aca="false">IF(R23="","",IF(Q23="",P23/R23,P23/(Q23*R23)))</f>
        <v>11.2</v>
      </c>
      <c r="T23" s="172" t="n">
        <v>0.6</v>
      </c>
      <c r="U23" s="173" t="n">
        <f aca="false">IF(OR(AZ24="",S23=""),"",S23*1000*T23/(SQRT(AZ22)*AZ24))</f>
        <v>18.475208614068</v>
      </c>
      <c r="V23" s="219"/>
      <c r="W23" s="220"/>
      <c r="X23" s="221"/>
      <c r="Y23" s="221"/>
      <c r="Z23" s="221"/>
      <c r="AA23" s="291"/>
      <c r="AB23" s="222"/>
      <c r="AC23" s="222"/>
      <c r="AD23" s="222"/>
      <c r="AE23" s="289"/>
      <c r="AF23" s="227" t="n">
        <f aca="false">IF(OR(AF22="",AG18&lt;&gt;""),"",AF22*AQ23/SQRT(AT22^2+AT23^2))</f>
        <v>1399.14815116773</v>
      </c>
      <c r="AG23" s="175" t="n">
        <f aca="false">IF(AG22="","",100*AG22*AQ23/AZ24)</f>
        <v>97.0644294961676</v>
      </c>
      <c r="AH23" s="175"/>
      <c r="AI23" s="176" t="n">
        <f aca="false">IF(AZ24=0,"",IF(AI18="",AX24/SQRT(AT22^2+AT23^2),IF(AI26="","",AX22*AQ19/SQRT(AT22^2+AT23^2))))</f>
        <v>1399.14815116773</v>
      </c>
      <c r="AJ23" s="156"/>
      <c r="AK23" s="156"/>
      <c r="AL23" s="228" t="str">
        <f aca="false">"  "&amp;(INT(10000*AF24/L25))/100&amp;" ％"</f>
        <v>  56.18 ％</v>
      </c>
      <c r="AM23" s="17"/>
      <c r="AN23" s="158" t="n">
        <f aca="false">IF(AZ22="","",IF(AND(AZ22=1,F24=50,L22="oil cooled type"),VLOOKUP(L24,変１,3,FALSE()),IF(AND(AZ22=1,F24=50,L22="(F)molded type"),VLOOKUP(L24,変１,8,FALSE()),IF(AND(AZ22=1,F24=60,L22="oil cooled type"),VLOOKUP(L24,変１,13,FALSE()),IF(AND(AZ22=1,F24=60,L22="(F)molded type"),VLOOKUP(L24,変１,18,FALSE()),FALSE())))))</f>
        <v>0</v>
      </c>
      <c r="AO23" s="158" t="n">
        <f aca="false">IF(ISNA(VLOOKUP(L24,変ＵＳＥＲ,3,FALSE())),0,VLOOKUP(L24,変ＵＳＥＲ,3,FALSE())*AZ25/50)</f>
        <v>0</v>
      </c>
      <c r="AP23" s="159" t="n">
        <f aca="false">IF(W22="",0,W22*1000/AZ24^2/SQRT(AZ22))</f>
        <v>0</v>
      </c>
      <c r="AQ23" s="158" t="n">
        <f aca="false">IF(AND(AZ22=1,AZ23=2),1,IF(AND(AZ22=3,AZ23=3),1,IF(AND(AZ22=1,AZ23=3),2,IF(AND(AZ22=3,AZ23=4)*OR(BA22=1,BA23=1,BA24=1,BA25=1),1,SQRT(3)))))</f>
        <v>1</v>
      </c>
      <c r="AR23" s="160" t="str">
        <f aca="false">IF(X22="","",IF(X22="600V IV",VLOOKUP(X24,ＩＶ,3,FALSE()),IF(X22="600V CV-T",VLOOKUP(X24,ＣＶＴ,3,FALSE()),IF(OR(X22="600V CV-1C",X22="600V CV-2C",X22="600V CV-3C",X22="600V CV-4C"),VLOOKUP(X24,ＣＶ２３Ｃ,3,FALSE()),VLOOKUP(X24,ＣＵＳＥＲ,3,FALSE())))))</f>
        <v/>
      </c>
      <c r="AS23" s="158" t="n">
        <f aca="false">IF(AD25="",AP25,AP25+(AD25/1000))</f>
        <v>0.858091855762102</v>
      </c>
      <c r="AT23" s="161" t="n">
        <f aca="false">IF(AU25="",AT25,AU25)</f>
        <v>0.0886771129457471</v>
      </c>
      <c r="AU23" s="161" t="str">
        <f aca="false">IF(D22="","",IF(AND(D26="",D30&lt;&gt;"",AV25=AV33),AT31,IF(AND(D26="",D30="",D34&lt;&gt;"",AV29=AV37),AT35,IF(AND(D26="",D30="",D34="",D38&lt;&gt;"",AV33=AV41),AT39,IF(AND(D26="",D30="",D34="",D38="",D42&lt;&gt;"",AV37=AV45),AT43,IF(AND(D26="",D30="",D34="",D38="",D42="",D46&lt;&gt;"",AV41=AV49),AT47,IF(AND(D26="",D30="",D34="",D38="",D42="",D46="",D50&lt;&gt;"",AV45=AV53),AT51,"")))))))</f>
        <v/>
      </c>
      <c r="AV23" s="160"/>
      <c r="AW23" s="162" t="n">
        <f aca="false">IF(AT23="","",(AT23-AP22*(AT22^2+AT23^2))/((AT22*AP22)^2+(AP22*AT23-1)^2))</f>
        <v>0.0457852476574215</v>
      </c>
      <c r="AX23" s="163"/>
      <c r="AY23" s="17"/>
      <c r="AZ23" s="164" t="n">
        <f aca="false">IF(AND(H22="",SUM(S22:S25)&lt;&gt;0),AZ19,H22)</f>
        <v>3</v>
      </c>
      <c r="BA23" s="165" t="n">
        <f aca="false">IF(OR(O23="熱源動力",O23="換気動力",O23="衛生動力",O23="生産動力",O23="動力差込",O23="防災動力"),1,0)</f>
        <v>0</v>
      </c>
      <c r="BB23" s="17"/>
      <c r="BC23" s="17"/>
      <c r="BD23" s="17"/>
    </row>
    <row r="24" customFormat="false" ht="15" hidden="false" customHeight="true" outlineLevel="0" collapsed="false">
      <c r="B24" s="128"/>
      <c r="D24" s="213"/>
      <c r="E24" s="214"/>
      <c r="F24" s="177" t="n">
        <v>50</v>
      </c>
      <c r="G24" s="177"/>
      <c r="H24" s="177"/>
      <c r="I24" s="177"/>
      <c r="J24" s="177"/>
      <c r="K24" s="177"/>
      <c r="L24" s="178" t="n">
        <v>750</v>
      </c>
      <c r="M24" s="178"/>
      <c r="N24" s="216"/>
      <c r="O24" s="167"/>
      <c r="P24" s="168"/>
      <c r="Q24" s="169"/>
      <c r="R24" s="170"/>
      <c r="S24" s="171" t="str">
        <f aca="false">IF(R24="","",IF(Q24="",P24/R24,P24/(Q24*R24)))</f>
        <v/>
      </c>
      <c r="T24" s="172"/>
      <c r="U24" s="179" t="str">
        <f aca="false">IF(OR(AZ24="",S24=""),"",S24*1000*T24/(SQRT(AZ22)*AZ24))</f>
        <v/>
      </c>
      <c r="V24" s="180" t="n">
        <f aca="false">IF(AND(N(U22)=0,N(U23)=0,N(U24)=0,N(U25)=0),"",V22*(P22*R22*T22+P23*R23*T23+P24*R24*T24+P25*R25*T25)/(P22*T22+P23*T23+P24*T24+P25*T25))</f>
        <v>1.12714491233368</v>
      </c>
      <c r="W24" s="181" t="n">
        <f aca="false">IF(AND(N(AP24)=0,N(AP25)=0,N(AP23)=0),"",IF(AP25&gt;=0,COS(ATAN(AP25/AP24)),-COS(ATAN(AP25/AP24))))</f>
        <v>0.8</v>
      </c>
      <c r="X24" s="182"/>
      <c r="Y24" s="183"/>
      <c r="Z24" s="184"/>
      <c r="AA24" s="185"/>
      <c r="AB24" s="229" t="n">
        <v>200</v>
      </c>
      <c r="AC24" s="183" t="n">
        <v>1</v>
      </c>
      <c r="AD24" s="184" t="n">
        <v>87</v>
      </c>
      <c r="AE24" s="187"/>
      <c r="AF24" s="188" t="n">
        <f aca="false">IF(OR(AF22="",AG18&lt;&gt;""),"",AZ24/SQRT(AW24^2+AW25^2))</f>
        <v>1158.52258786709</v>
      </c>
      <c r="AG24" s="175" t="n">
        <f aca="false">IF(AG22="","",100*((AZ24/AQ23)-AG22)/(AZ24/AQ23))</f>
        <v>2.93557050383237</v>
      </c>
      <c r="AH24" s="175"/>
      <c r="AI24" s="176"/>
      <c r="AJ24" s="299"/>
      <c r="AK24" s="300"/>
      <c r="AL24" s="228"/>
      <c r="AM24" s="17"/>
      <c r="AN24" s="191" t="n">
        <f aca="false">IF(AZ22="","",IF(AND(AZ22=3,F24=50,L22="oil cooled type"),VLOOKUP(L24,変３,2,FALSE()),IF(AND(AZ22=3,F24=50,L22="(F)molded type"),VLOOKUP(L24,変３,7,FALSE()),IF(AND(AZ22=3,F24=60,L22="oil cooled type"),VLOOKUP(L24,変３,12,FALSE()),IF(AND(AZ22=3,F24=60,L22="(F)molded type"),VLOOKUP(L24,変３,17,FALSE()),FALSE())))))</f>
        <v>1.31</v>
      </c>
      <c r="AO24" s="162" t="n">
        <f aca="false">IF(L24="","",SQRT(AZ22)*(AZ24^2)*(N(AN22)+N(AN24)+N(AO22))/(100000*L24*M22))</f>
        <v>0.00133416409605415</v>
      </c>
      <c r="AP24" s="192" t="n">
        <f aca="false">IF(V22="","",IF(AND(N(V24)=0,N(AP23)=0),"",AQ24/((AQ24*AP23)^2+(AP23*AQ25-1)^2)))</f>
        <v>1.12714491233368</v>
      </c>
      <c r="AQ24" s="158" t="n">
        <f aca="false">IF(N(V24)=0,10^30,V24)</f>
        <v>1.12714491233368</v>
      </c>
      <c r="AR24" s="160" t="n">
        <f aca="false">IF(AB22="","",IF(AB22="600V IV",VLOOKUP(AB24,ＩＶ,2,FALSE()),IF(AB22="600V CV-T",VLOOKUP(AB24,ＣＶＴ,2,FALSE()),IF(OR(AB22="600V CV-1C",AB22="600V CV-2C",AB22="600V CV-3C",AB22="600V CV-4C"),VLOOKUP(AB24,ＣＶ２３Ｃ,2,FALSE()),VLOOKUP(AB24,ＣＵＳＥＲ,2,FALSE())))))</f>
        <v>0.121</v>
      </c>
      <c r="AS24" s="158" t="n">
        <f aca="false">IF(OR(AND(AS26="",AS27=""),AND(D22="",D26&lt;&gt;"")),AS22,(AS22*(AT26^2+AT27^2)+AT26*(AS22^2+AS23^2))/((AS22+AT26)^2+(AS23+AT27)^2))</f>
        <v>0.11838439865324</v>
      </c>
      <c r="AT24" s="161" t="n">
        <f aca="false">IF(X25="",AS24,N(AS24)+(X25/1000))</f>
        <v>0.11838439865324</v>
      </c>
      <c r="AU24" s="161" t="str">
        <f aca="false">IF(AU22="","",(AT24*(AU22^2+AU23^2)+AU22*(AT24^2+AT25^2))/((AT24+AU22)^2+(AT25+AU23)^2))</f>
        <v/>
      </c>
      <c r="AV24" s="161" t="n">
        <f aca="false">IF(AZ24=0,1,0)</f>
        <v>0</v>
      </c>
      <c r="AW24" s="162" t="n">
        <f aca="false">IF(AO24="","",AW22+AO24)</f>
        <v>0.174002564963364</v>
      </c>
      <c r="AX24" s="163" t="n">
        <f aca="false">IF(AND(AX20="",AW24&lt;&gt;""),AZ24*SQRT(AW22^2+AW23^2)/SQRT(AW24^2+AW25^2),IF(AZ24&lt;&gt;0,AX20,""))</f>
        <v>206.95333859974</v>
      </c>
      <c r="AY24" s="17"/>
      <c r="AZ24" s="164" t="n">
        <f aca="false">IF(AND(J22="",SUM(S22:S25)&lt;&gt;0),AZ20,J22)</f>
        <v>210</v>
      </c>
      <c r="BA24" s="165" t="n">
        <f aca="false">IF(OR(O24="熱源動力",O24="換気動力",O24="衛生動力",O24="生産動力",O24="動力差込",O24="防災動力"),1,0)</f>
        <v>0</v>
      </c>
      <c r="BB24" s="17"/>
      <c r="BC24" s="17"/>
      <c r="BD24" s="17"/>
    </row>
    <row r="25" customFormat="false" ht="15" hidden="false" customHeight="true" outlineLevel="0" collapsed="false">
      <c r="B25" s="128" t="s">
        <v>128</v>
      </c>
      <c r="D25" s="213"/>
      <c r="E25" s="214"/>
      <c r="F25" s="193" t="n">
        <v>75</v>
      </c>
      <c r="G25" s="193"/>
      <c r="H25" s="193"/>
      <c r="I25" s="193"/>
      <c r="J25" s="193"/>
      <c r="K25" s="193"/>
      <c r="L25" s="194" t="n">
        <f aca="false">IF(M22="","",L24*1000*M22/(SQRT(AZ22)*AZ24))</f>
        <v>2061.96524710581</v>
      </c>
      <c r="M25" s="194"/>
      <c r="N25" s="216"/>
      <c r="O25" s="230"/>
      <c r="P25" s="231"/>
      <c r="Q25" s="197"/>
      <c r="R25" s="198"/>
      <c r="S25" s="199" t="str">
        <f aca="false">IF(R25="","",IF(Q25="",P25/R25,P25/(Q25*R25)))</f>
        <v/>
      </c>
      <c r="T25" s="232"/>
      <c r="U25" s="179" t="str">
        <f aca="false">IF(OR(AZ24="",S25=""),"",S25*1000*T25/(SQRT(AZ22)*AZ24))</f>
        <v/>
      </c>
      <c r="V25" s="201" t="n">
        <f aca="false">IF(AND(N(U22)=0,N(U23)=0,N(U24)=0,N(U25)=0),"",IF(V22&gt;=0,SQRT(ABS(V22^2-V24^2)),-SQRT(V22^2-V24^2)))</f>
        <v>0.845358684250259</v>
      </c>
      <c r="W25" s="181"/>
      <c r="X25" s="202" t="str">
        <f aca="false">IF(Y24="","",AQ22*Z24*AR22*((1+0.00393*(F25-20))/1.2751)/Y24)</f>
        <v/>
      </c>
      <c r="Y25" s="202"/>
      <c r="Z25" s="203" t="str">
        <f aca="false">IF(Y24="","",(AZ25/50)*AQ22*Z24*AR23/Y24)</f>
        <v/>
      </c>
      <c r="AA25" s="203"/>
      <c r="AB25" s="204" t="n">
        <f aca="false">IF(AC24="","",AQ22*AD24*AR24*((1+0.00393*(F25-20))/1.2751)/AC24)</f>
        <v>17.3903430303358</v>
      </c>
      <c r="AC25" s="204"/>
      <c r="AD25" s="205" t="n">
        <f aca="false">IF(AC24="","",(AZ25/50)*AQ22*AD24*AR25/AC24)</f>
        <v>12.7331715118426</v>
      </c>
      <c r="AE25" s="205"/>
      <c r="AF25" s="206" t="str">
        <f aca="false">IF(AND(AX22&lt;&gt;"",D22=""),AX22,"")</f>
        <v/>
      </c>
      <c r="AG25" s="202" t="n">
        <f aca="false">IF(AP24="","",AP24)</f>
        <v>1.12714491233368</v>
      </c>
      <c r="AH25" s="202"/>
      <c r="AI25" s="207" t="n">
        <f aca="false">IF(AP25="","",AP25)</f>
        <v>0.845358684250259</v>
      </c>
      <c r="AJ25" s="299"/>
      <c r="AK25" s="300"/>
      <c r="AL25" s="233"/>
      <c r="AM25" s="17"/>
      <c r="AN25" s="208" t="n">
        <f aca="false">IF(AZ22="","",IF(AND(AZ22=3,F24=50,L22="oil cooled type"),VLOOKUP(L24,変３,3,FALSE()),IF(AND(AZ22=3,F24=50,L22="(F)molded type"),VLOOKUP(L24,変３,8,FALSE()),IF(AND(AZ22=3,F24=60,L22="oil cooled type"),VLOOKUP(L24,変３,13,FALSE()),IF(AND(AZ22=3,F24=60,L22="(F)molded type"),VLOOKUP(L24,変３,18,FALSE()),FALSE())))))</f>
        <v>4.92</v>
      </c>
      <c r="AO25" s="209" t="n">
        <f aca="false">IF(L24="","",SQRT(AZ22)*(AZ24^2)*(N(AN23)+N(AN25)+N(AO23))/(100000*L24*M22))</f>
        <v>0.00501075370426446</v>
      </c>
      <c r="AP25" s="210" t="n">
        <f aca="false">IF(V22="","",IF(AND(N(V25)=0,N(AP23)=0),0,(AQ25-AP23*(AQ24^2+AQ25^2))/((AQ24*AP23)^2+(AP23*AQ25-1)^2)))</f>
        <v>0.845358684250259</v>
      </c>
      <c r="AQ25" s="209" t="n">
        <f aca="false">IF(N(V25)=0,10^30,V25)</f>
        <v>0.845358684250259</v>
      </c>
      <c r="AR25" s="208" t="n">
        <f aca="false">IF(AB22="","",IF(AB22="600V IV",VLOOKUP(AB24,ＩＶ,3,FALSE()),IF(AB22="600V CV-T",VLOOKUP(AB24,ＣＶＴ,3,FALSE()),IF(OR(AB22="600V CV-1C",AB22="600V CV-2C",AB22="600V CV-3C",AB22="600V CV-4C"),VLOOKUP(AB24,ＣＶ２３Ｃ,3,FALSE()),VLOOKUP(AB24,ＣＵＳＥＲ,3,FALSE())))))</f>
        <v>0.0845</v>
      </c>
      <c r="AS25" s="209" t="n">
        <f aca="false">IF(OR(AND(AS26="",AS27=""),AND(D22="",D26&lt;&gt;"")),AS23,(AS23*(AT26^2+AT27^2)+AT27*(AS22^2+AS23^2))/((AS22+AT26)^2+(AS23+AT27)^2))</f>
        <v>0.0886771129457471</v>
      </c>
      <c r="AT25" s="211" t="n">
        <f aca="false">IF(Z25="",AS25,N(AS25)+(Z25/1000))</f>
        <v>0.0886771129457471</v>
      </c>
      <c r="AU25" s="211" t="str">
        <f aca="false">IF(AU23="","",(AT25*(AU22^2+AU23^2)+AU23*(AT24^2+AT25^2))/((AT24+AU22)^2+(AT25+AU23)^2))</f>
        <v/>
      </c>
      <c r="AV25" s="211" t="n">
        <f aca="false">AV21+AV24</f>
        <v>1</v>
      </c>
      <c r="AW25" s="209" t="n">
        <f aca="false">IF(AO25="","",AW23+AO25)</f>
        <v>0.0507960013616859</v>
      </c>
      <c r="AX25" s="212"/>
      <c r="AY25" s="17"/>
      <c r="AZ25" s="164" t="n">
        <f aca="false">IF(AND(F24="",SUM(S22:S25)&lt;&gt;0),AZ21,F24)</f>
        <v>50</v>
      </c>
      <c r="BA25" s="165" t="n">
        <f aca="false">IF(OR(O25="熱源動力",O25="換気動力",O25="衛生動力",O25="生産動力",O25="動力差込",O25="防災動力"),1,0)</f>
        <v>0</v>
      </c>
      <c r="BB25" s="17"/>
      <c r="BC25" s="17"/>
      <c r="BD25" s="17"/>
    </row>
    <row r="26" customFormat="false" ht="15" hidden="false" customHeight="true" outlineLevel="0" collapsed="false">
      <c r="B26" s="128" t="s">
        <v>129</v>
      </c>
      <c r="D26" s="213" t="s">
        <v>255</v>
      </c>
      <c r="E26" s="214" t="s">
        <v>253</v>
      </c>
      <c r="F26" s="298"/>
      <c r="G26" s="133" t="str">
        <f aca="false">IF(F26="","","φ")</f>
        <v/>
      </c>
      <c r="H26" s="135"/>
      <c r="I26" s="133" t="str">
        <f aca="false">IF(H26="","","W")</f>
        <v/>
      </c>
      <c r="J26" s="135"/>
      <c r="K26" s="136" t="str">
        <f aca="false">IF(J26="","","V")</f>
        <v/>
      </c>
      <c r="L26" s="293"/>
      <c r="M26" s="215"/>
      <c r="N26" s="216"/>
      <c r="O26" s="140" t="s">
        <v>216</v>
      </c>
      <c r="P26" s="217" t="n">
        <v>48.94</v>
      </c>
      <c r="Q26" s="142" t="n">
        <v>0.8</v>
      </c>
      <c r="R26" s="143" t="n">
        <v>0.8</v>
      </c>
      <c r="S26" s="218" t="n">
        <f aca="false">IF(R26="","",IF(Q26="",P26/R26,P26/(Q26*R26)))</f>
        <v>76.46875</v>
      </c>
      <c r="T26" s="145" t="n">
        <v>0.6</v>
      </c>
      <c r="U26" s="146" t="n">
        <f aca="false">IF(OR(AZ28="",S26=""),"",S26*1000*T26/(SQRT(AZ26)*AZ28))</f>
        <v>126.140723991698</v>
      </c>
      <c r="V26" s="219" t="n">
        <f aca="false">IF(AND(N(U26)=0,N(U27)=0,N(U28)=0,N(U29)=0),"",AZ28/(SUM(U26:U29)))</f>
        <v>1.42929741751526</v>
      </c>
      <c r="W26" s="220"/>
      <c r="X26" s="149"/>
      <c r="Y26" s="149"/>
      <c r="Z26" s="149"/>
      <c r="AA26" s="291"/>
      <c r="AB26" s="222" t="s">
        <v>123</v>
      </c>
      <c r="AC26" s="222"/>
      <c r="AD26" s="222"/>
      <c r="AE26" s="289"/>
      <c r="AF26" s="223" t="n">
        <f aca="false">IF(OR(AND(AF22="",N(AZ24)=0,AZ28&lt;&gt;0),D26&lt;&gt;""),AX28/AQ27,"")</f>
        <v>206.95333859974</v>
      </c>
      <c r="AG26" s="154" t="n">
        <f aca="false">IF(AZ28=0,"",IF(AD28="",AX26,IF(AND(D26&lt;&gt;"",AU26=""),AX28*SQRT(AP28^2+AP29^2)/SQRT(AS26^2+AS27^2)/AQ27,AX26*SQRT(AP28^2+AP29^2)/SQRT(AS26^2+AS27^2))))</f>
        <v>203.879071371411</v>
      </c>
      <c r="AH26" s="154"/>
      <c r="AI26" s="155" t="n">
        <f aca="false">IF(AG26="","",AX26*AQ27/SQRT(AS26^2+AS27^2))</f>
        <v>142.642859962513</v>
      </c>
      <c r="AJ26" s="156"/>
      <c r="AK26" s="156"/>
      <c r="AL26" s="157"/>
      <c r="AM26" s="17"/>
      <c r="AN26" s="158" t="n">
        <f aca="false">IF(AZ26="","",IF(AND(AZ26=1,F28=50,L26="oil cooled type"),VLOOKUP(L28,変１,2,FALSE()),IF(AND(AZ26=1,F28=50,L26="(F)molded type"),VLOOKUP(L28,変１,7,FALSE()),IF(AND(AZ26=1,F28=60,L26="oil cooled type"),VLOOKUP(L28,変１,12,FALSE()),IF(AND(AZ26=1,F28=60,L26="(F)molded type"),VLOOKUP(L28,変１,17,FALSE()),FALSE())))))</f>
        <v>0</v>
      </c>
      <c r="AO26" s="158" t="n">
        <f aca="false">IF(ISNA(VLOOKUP(L28,変ＵＳＥＲ,2,FALSE())),0,VLOOKUP(L28,変ＵＳＥＲ,2,FALSE()))</f>
        <v>0</v>
      </c>
      <c r="AP26" s="159" t="n">
        <f aca="false">IF(N26="",0,N26*1000/AZ28^2/SQRT(AZ26))</f>
        <v>0</v>
      </c>
      <c r="AQ26" s="158" t="n">
        <f aca="false">IF(AZ26=1,2,IF(AZ26=3,SQRT(3),FALSE()))</f>
        <v>1.73205080756888</v>
      </c>
      <c r="AR26" s="160" t="str">
        <f aca="false">IF(X26="","",IF(X26="600V IV",VLOOKUP(X28,ＩＶ,2,FALSE()),IF(X26="600V CV-T",VLOOKUP(X28,ＣＶＴ,2,FALSE()),IF(OR(X26="600V CV-1C",X26="600V CV-2C",X26="600V CV-3C",X26="600V CV-4C"),VLOOKUP(X28,ＣＶ２３Ｃ,2,FALSE()),VLOOKUP(X28,ＣＵＳＥＲ,2,FALSE())))))</f>
        <v/>
      </c>
      <c r="AS26" s="158" t="n">
        <f aca="false">IF(AB29="",AP28,AP28+(AB29/1000))</f>
        <v>1.16082827704255</v>
      </c>
      <c r="AT26" s="161" t="n">
        <f aca="false">IF(AU28="",AT28,AU28)</f>
        <v>0.132042098943815</v>
      </c>
      <c r="AU26" s="161" t="str">
        <f aca="false">IF(D26="","",IF(AND(D30="",D34&lt;&gt;"",AV29=AV37),AT34,IF(AND(D30="",D34="",D38&lt;&gt;"",AV33=AV41),AT38,IF(AND(D30="",D34="",D38="",D42&lt;&gt;"",AV37=AV45),AT42,IF(AND(D30="",D34="",D38="",D42="",D46&lt;&gt;"",AV41=AV49),AT46,IF(AND(D30="",D34="",D38="",D42="",D46="",D50&lt;&gt;"",AV45=AV53),AT50,IF(AND(D30="",D34="",D38="",D42="",D46="",D50="",D54&lt;&gt;"",AV49=AV57),AT54,"")))))))</f>
        <v/>
      </c>
      <c r="AV26" s="161"/>
      <c r="AW26" s="162" t="n">
        <f aca="false">IF(AT26="","",AT26/((AT26*AP26)^2+(AT27*AP26-1)^2))</f>
        <v>0.132042098943815</v>
      </c>
      <c r="AX26" s="163" t="n">
        <f aca="false">IF(AZ28=0,"",IF(OR(AX22="",AF26&lt;&gt;""),AF26*SQRT(AS28^2+AS29^2)/SQRT(AT28^2+AT29^2),AX22*SQRT(AS28^2+AS29^2)/SQRT(AT28^2+AT29^2)))</f>
        <v>206.95333859974</v>
      </c>
      <c r="AY26" s="17"/>
      <c r="AZ26" s="164" t="n">
        <f aca="false">IF(AND(F26="",SUM(S26:S29)&lt;&gt;0),AZ22,F26)</f>
        <v>3</v>
      </c>
      <c r="BA26" s="165" t="n">
        <f aca="false">IF(OR(O26="熱源動力",O26="換気動力",O26="衛生動力",O26="生産動力",O26="動力差込",O26="防災動力"),1,0)</f>
        <v>0</v>
      </c>
      <c r="BB26" s="17"/>
      <c r="BC26" s="17"/>
      <c r="BD26" s="17"/>
    </row>
    <row r="27" customFormat="false" ht="15" hidden="false" customHeight="true" outlineLevel="0" collapsed="false">
      <c r="B27" s="128"/>
      <c r="D27" s="213"/>
      <c r="E27" s="214"/>
      <c r="F27" s="298"/>
      <c r="G27" s="133"/>
      <c r="H27" s="135"/>
      <c r="I27" s="133"/>
      <c r="J27" s="135"/>
      <c r="K27" s="136"/>
      <c r="L27" s="293"/>
      <c r="M27" s="166" t="str">
        <f aca="false">IF(L28="","",IF(OR(L26="oil cooled type",L26="(F)molded type"),IF(AZ26=1,SQRT(AN26^2+AN27^2),IF(AZ26=3,SQRT(AN28^2+AN29^2))),SQRT(AO26^2+AO27^2)))</f>
        <v/>
      </c>
      <c r="N27" s="216"/>
      <c r="O27" s="167"/>
      <c r="P27" s="168" t="n">
        <v>10.08</v>
      </c>
      <c r="Q27" s="169" t="n">
        <v>1</v>
      </c>
      <c r="R27" s="238" t="n">
        <v>0.8</v>
      </c>
      <c r="S27" s="171" t="n">
        <f aca="false">IF(R27="","",IF(Q27="",P27/R27,P27/(Q27*R27)))</f>
        <v>12.6</v>
      </c>
      <c r="T27" s="172" t="n">
        <v>0.6</v>
      </c>
      <c r="U27" s="173" t="n">
        <f aca="false">IF(OR(AZ28="",S27=""),"",S27*1000*T27/(SQRT(AZ26)*AZ28))</f>
        <v>20.7846096908265</v>
      </c>
      <c r="V27" s="219"/>
      <c r="W27" s="220"/>
      <c r="X27" s="149"/>
      <c r="Y27" s="149"/>
      <c r="Z27" s="149"/>
      <c r="AA27" s="291"/>
      <c r="AB27" s="222"/>
      <c r="AC27" s="222"/>
      <c r="AD27" s="222"/>
      <c r="AE27" s="289"/>
      <c r="AF27" s="227" t="str">
        <f aca="false">IF(OR(AF26="",AG22&lt;&gt;""),"",AF26*AQ27/SQRT(AT26^2+AT27^2))</f>
        <v/>
      </c>
      <c r="AG27" s="175" t="n">
        <f aca="false">IF(AG26="","",100*AG26*AQ27/AZ28)</f>
        <v>97.0852720816242</v>
      </c>
      <c r="AH27" s="175"/>
      <c r="AI27" s="176" t="n">
        <f aca="false">IF(AZ28=0,"",IF(AI22="",AX28/SQRT(AT26^2+AT27^2),IF(AI30="","",AX26*AQ23/SQRT(AT26^2+AT27^2))))</f>
        <v>1254.47445119013</v>
      </c>
      <c r="AJ27" s="156"/>
      <c r="AK27" s="156"/>
      <c r="AL27" s="157"/>
      <c r="AM27" s="17"/>
      <c r="AN27" s="158" t="n">
        <f aca="false">IF(AZ26="","",IF(AND(AZ26=1,F28=50,L26="oil cooled type"),VLOOKUP(L28,変１,3,FALSE()),IF(AND(AZ26=1,F28=50,L26="(F)molded type"),VLOOKUP(L28,変１,8,FALSE()),IF(AND(AZ26=1,F28=60,L26="oil cooled type"),VLOOKUP(L28,変１,13,FALSE()),IF(AND(AZ26=1,F28=60,L26="(F)molded type"),VLOOKUP(L28,変１,18,FALSE()),FALSE())))))</f>
        <v>0</v>
      </c>
      <c r="AO27" s="158" t="n">
        <f aca="false">IF(ISNA(VLOOKUP(L28,変ＵＳＥＲ,3,FALSE())),0,VLOOKUP(L28,変ＵＳＥＲ,3,FALSE())*AZ29/50)</f>
        <v>0</v>
      </c>
      <c r="AP27" s="159" t="n">
        <f aca="false">IF(W26="",0,W26*1000/AZ28^2/SQRT(AZ26))</f>
        <v>0</v>
      </c>
      <c r="AQ27" s="158" t="n">
        <f aca="false">IF(AND(AZ26=1,AZ27=2),1,IF(AND(AZ26=3,AZ27=3),1,IF(AND(AZ26=1,AZ27=3),2,IF(AND(AZ26=3,AZ27=4)*OR(BA26=1,BA27=1,BA28=1,BA29=1),1,SQRT(3)))))</f>
        <v>1</v>
      </c>
      <c r="AR27" s="160" t="str">
        <f aca="false">IF(X26="","",IF(X26="600V IV",VLOOKUP(X28,ＩＶ,3,FALSE()),IF(X26="600V CV-T",VLOOKUP(X28,ＣＶＴ,3,FALSE()),IF(OR(X26="600V CV-1C",X26="600V CV-2C",X26="600V CV-3C",X26="600V CV-4C"),VLOOKUP(X28,ＣＶ２３Ｃ,3,FALSE()),VLOOKUP(X28,ＣＵＳＥＲ,3,FALSE())))))</f>
        <v/>
      </c>
      <c r="AS27" s="158" t="n">
        <f aca="false">IF(AD29="",AP29,AP29+(AD29/1000))</f>
        <v>0.870311622021</v>
      </c>
      <c r="AT27" s="161" t="n">
        <f aca="false">IF(AU29="",AT29,AU29)</f>
        <v>0.0988973815891477</v>
      </c>
      <c r="AU27" s="161" t="str">
        <f aca="false">IF(D26="","",IF(AND(D30="",D34&lt;&gt;"",AV29=AV37),AT35,IF(AND(D30="",D34="",D38&lt;&gt;"",AV33=AV41),AT39,IF(AND(D30="",D34="",D38="",D42&lt;&gt;"",AV37=AV45),AT43,IF(AND(D30="",D34="",D38="",D42="",D46&lt;&gt;"",AV41=AV49),AT47,IF(AND(D30="",D34="",D38="",D42="",D46="",D50&lt;&gt;"",AV45=AV53),AT51,IF(AND(D30="",D34="",D38="",D42="",D46="",D50="",D54&lt;&gt;"",AV49=AV57),AT55,"")))))))</f>
        <v/>
      </c>
      <c r="AV27" s="160"/>
      <c r="AW27" s="162" t="n">
        <f aca="false">IF(AT27="","",(AT27-AP26*(AT26^2+AT27^2))/((AT26*AP26)^2+(AP26*AT27-1)^2))</f>
        <v>0.0988973815891477</v>
      </c>
      <c r="AX27" s="163"/>
      <c r="AY27" s="17"/>
      <c r="AZ27" s="164" t="n">
        <f aca="false">IF(AND(H26="",SUM(S26:S29)&lt;&gt;0),AZ23,H26)</f>
        <v>3</v>
      </c>
      <c r="BA27" s="165" t="n">
        <f aca="false">IF(OR(O27="熱源動力",O27="換気動力",O27="衛生動力",O27="生産動力",O27="動力差込",O27="防災動力"),1,0)</f>
        <v>0</v>
      </c>
      <c r="BB27" s="17"/>
      <c r="BC27" s="17"/>
      <c r="BD27" s="17"/>
    </row>
    <row r="28" customFormat="false" ht="15" hidden="false" customHeight="true" outlineLevel="0" collapsed="false">
      <c r="B28" s="128"/>
      <c r="D28" s="213"/>
      <c r="E28" s="214"/>
      <c r="F28" s="177"/>
      <c r="G28" s="177"/>
      <c r="H28" s="177"/>
      <c r="I28" s="177"/>
      <c r="J28" s="177"/>
      <c r="K28" s="177"/>
      <c r="L28" s="178"/>
      <c r="M28" s="178"/>
      <c r="N28" s="216"/>
      <c r="O28" s="167"/>
      <c r="P28" s="168"/>
      <c r="Q28" s="169"/>
      <c r="R28" s="170"/>
      <c r="S28" s="171" t="str">
        <f aca="false">IF(R28="","",IF(Q28="",P28/R28,P28/(Q28*R28)))</f>
        <v/>
      </c>
      <c r="T28" s="172"/>
      <c r="U28" s="179" t="str">
        <f aca="false">IF(OR(AZ28="",S28=""),"",S28*1000*T28/(SQRT(AZ26)*AZ28))</f>
        <v/>
      </c>
      <c r="V28" s="180" t="n">
        <f aca="false">IF(AND(N(U26)=0,N(U27)=0,N(U28)=0,N(U29)=0),"",V26*(P26*R26*T26+P27*R27*T27+P28*R28*T28+P29*R29*T29)/(P26*T26+P27*T27+P28*T28+P29*T29))</f>
        <v>1.14343793401221</v>
      </c>
      <c r="W28" s="181" t="n">
        <f aca="false">IF(AND(N(AP28)=0,N(AP29)=0,N(AP27)=0),"",IF(AP29&gt;=0,COS(ATAN(AP29/AP28)),-COS(ATAN(AP29/AP28))))</f>
        <v>0.8</v>
      </c>
      <c r="X28" s="182"/>
      <c r="Y28" s="183"/>
      <c r="Z28" s="184"/>
      <c r="AA28" s="185"/>
      <c r="AB28" s="229" t="n">
        <v>200</v>
      </c>
      <c r="AC28" s="183" t="n">
        <v>1</v>
      </c>
      <c r="AD28" s="184" t="n">
        <v>87</v>
      </c>
      <c r="AE28" s="187"/>
      <c r="AF28" s="188" t="str">
        <f aca="false">IF(OR(AF26="",AG22&lt;&gt;""),"",AZ28/SQRT(AW28^2+AW29^2))</f>
        <v/>
      </c>
      <c r="AG28" s="175" t="n">
        <f aca="false">IF(AG26="","",100*((AZ28/AQ27)-AG26)/(AZ28/AQ27))</f>
        <v>2.91472791837576</v>
      </c>
      <c r="AH28" s="175"/>
      <c r="AI28" s="176"/>
      <c r="AJ28" s="299"/>
      <c r="AK28" s="300"/>
      <c r="AL28" s="157"/>
      <c r="AM28" s="17"/>
      <c r="AN28" s="191" t="n">
        <f aca="false">IF(AZ26="","",IF(AND(AZ26=3,F28=50,L26="oil cooled type"),VLOOKUP(L28,変３,2,FALSE()),IF(AND(AZ26=3,F28=50,L26="(F)molded type"),VLOOKUP(L28,変３,7,FALSE()),IF(AND(AZ26=3,F28=60,L26="oil cooled type"),VLOOKUP(L28,変３,12,FALSE()),IF(AND(AZ26=3,F28=60,L26="(F)molded type"),VLOOKUP(L28,変３,17,FALSE()),FALSE())))))</f>
        <v>0</v>
      </c>
      <c r="AO28" s="162" t="str">
        <f aca="false">IF(L28="","",SQRT(AZ26)*(AZ28^2)*(N(AN26)+N(AN28)+N(AO26))/(100000*L28*M26))</f>
        <v/>
      </c>
      <c r="AP28" s="192" t="n">
        <f aca="false">IF(V26="","",IF(AND(N(V28)=0,N(AP27)=0),"",AQ28/((AQ28*AP27)^2+(AP27*AQ29-1)^2)))</f>
        <v>1.14343793401221</v>
      </c>
      <c r="AQ28" s="158" t="n">
        <f aca="false">IF(N(V28)=0,10^30,V28)</f>
        <v>1.14343793401221</v>
      </c>
      <c r="AR28" s="160" t="n">
        <f aca="false">IF(AB26="","",IF(AB26="600V IV",VLOOKUP(AB28,ＩＶ,2,FALSE()),IF(AB26="600V CV-T",VLOOKUP(AB28,ＣＶＴ,2,FALSE()),IF(OR(AB26="600V CV-1C",AB26="600V CV-2C",AB26="600V CV-3C",AB26="600V CV-4C"),VLOOKUP(AB28,ＣＶ２３Ｃ,2,FALSE()),VLOOKUP(AB28,ＣＵＳＥＲ,2,FALSE())))))</f>
        <v>0.121</v>
      </c>
      <c r="AS28" s="158" t="n">
        <f aca="false">IF(OR(AND(AS30="",AS31=""),AND(D26="",D30&lt;&gt;"")),AS26,(AS26*(AT30^2+AT31^2)+AT30*(AS26^2+AS27^2))/((AS26+AT30)^2+(AS27+AT31)^2))</f>
        <v>0.132042098943815</v>
      </c>
      <c r="AT28" s="161" t="n">
        <f aca="false">IF(X29="",AS28,N(AS28)+(X29/1000))</f>
        <v>0.132042098943815</v>
      </c>
      <c r="AU28" s="161" t="str">
        <f aca="false">IF(AU26="","",(AT28*(AU26^2+AU27^2)+AU26*(AT28^2+AT29^2))/((AT28+AU26)^2+(AT29+AU27)^2))</f>
        <v/>
      </c>
      <c r="AV28" s="161" t="n">
        <f aca="false">IF(AZ28=0,1,0)</f>
        <v>0</v>
      </c>
      <c r="AW28" s="162" t="str">
        <f aca="false">IF(AO28="","",AW26+AO28)</f>
        <v/>
      </c>
      <c r="AX28" s="163" t="n">
        <f aca="false">IF(AND(AX24="",AW28&lt;&gt;""),AZ28*SQRT(AW26^2+AW27^2)/SQRT(AW28^2+AW29^2),IF(AZ28&lt;&gt;0,AX24,""))</f>
        <v>206.95333859974</v>
      </c>
      <c r="AY28" s="17"/>
      <c r="AZ28" s="164" t="n">
        <f aca="false">IF(AND(J26="",SUM(S26:S29)&lt;&gt;0),AZ24,J26)</f>
        <v>210</v>
      </c>
      <c r="BA28" s="165" t="n">
        <f aca="false">IF(OR(O28="熱源動力",O28="換気動力",O28="衛生動力",O28="生産動力",O28="動力差込",O28="防災動力"),1,0)</f>
        <v>0</v>
      </c>
      <c r="BB28" s="17"/>
      <c r="BC28" s="17"/>
      <c r="BD28" s="17"/>
    </row>
    <row r="29" customFormat="false" ht="15" hidden="false" customHeight="true" outlineLevel="0" collapsed="false">
      <c r="B29" s="128" t="s">
        <v>131</v>
      </c>
      <c r="D29" s="213"/>
      <c r="E29" s="214"/>
      <c r="F29" s="193" t="n">
        <v>75</v>
      </c>
      <c r="G29" s="193"/>
      <c r="H29" s="193"/>
      <c r="I29" s="193"/>
      <c r="J29" s="193"/>
      <c r="K29" s="193"/>
      <c r="L29" s="194" t="str">
        <f aca="false">IF(M26="","",L28*1000*M26/(SQRT(AZ26)*AZ28))</f>
        <v/>
      </c>
      <c r="M29" s="194"/>
      <c r="N29" s="216"/>
      <c r="O29" s="230"/>
      <c r="P29" s="231"/>
      <c r="Q29" s="197"/>
      <c r="R29" s="198"/>
      <c r="S29" s="199" t="str">
        <f aca="false">IF(R29="","",IF(Q29="",P29/R29,P29/(Q29*R29)))</f>
        <v/>
      </c>
      <c r="T29" s="232"/>
      <c r="U29" s="179" t="str">
        <f aca="false">IF(OR(AZ28="",S29=""),"",S29*1000*T29/(SQRT(AZ26)*AZ28))</f>
        <v/>
      </c>
      <c r="V29" s="201" t="n">
        <f aca="false">IF(AND(N(U26)=0,N(U27)=0,N(U28)=0,N(U29)=0),"",IF(V26&gt;=0,SQRT(ABS(V26^2-V28^2)),-SQRT(V26^2-V28^2)))</f>
        <v>0.857578450509157</v>
      </c>
      <c r="W29" s="181"/>
      <c r="X29" s="202" t="str">
        <f aca="false">IF(Y28="","",AQ26*Z28*AR26*((1+0.00393*(F29-20))/1.2751)/Y28)</f>
        <v/>
      </c>
      <c r="Y29" s="202"/>
      <c r="Z29" s="203" t="str">
        <f aca="false">IF(Y28="","",(AZ29/50)*AQ26*Z28*AR27/Y28)</f>
        <v/>
      </c>
      <c r="AA29" s="203"/>
      <c r="AB29" s="204" t="n">
        <f aca="false">IF(AC28="","",AQ26*AD28*AR28*((1+0.00393*(F29-20))/1.2751)/AC28)</f>
        <v>17.3903430303358</v>
      </c>
      <c r="AC29" s="204"/>
      <c r="AD29" s="205" t="n">
        <f aca="false">IF(AC28="","",(AZ29/50)*AQ26*AD28*AR29/AC28)</f>
        <v>12.7331715118426</v>
      </c>
      <c r="AE29" s="205"/>
      <c r="AF29" s="206" t="str">
        <f aca="false">IF(AND(AX26&lt;&gt;"",D26=""),AX26,"")</f>
        <v/>
      </c>
      <c r="AG29" s="202" t="n">
        <f aca="false">IF(AP28="","",AP28)</f>
        <v>1.14343793401221</v>
      </c>
      <c r="AH29" s="202"/>
      <c r="AI29" s="207" t="n">
        <f aca="false">IF(AP29="","",AP29)</f>
        <v>0.857578450509157</v>
      </c>
      <c r="AJ29" s="299"/>
      <c r="AK29" s="300"/>
      <c r="AL29" s="157"/>
      <c r="AM29" s="17"/>
      <c r="AN29" s="208" t="n">
        <f aca="false">IF(AZ26="","",IF(AND(AZ26=3,F28=50,L26="oil cooled type"),VLOOKUP(L28,変３,3,FALSE()),IF(AND(AZ26=3,F28=50,L26="(F)molded type"),VLOOKUP(L28,変３,8,FALSE()),IF(AND(AZ26=3,F28=60,L26="oil cooled type"),VLOOKUP(L28,変３,13,FALSE()),IF(AND(AZ26=3,F28=60,L26="(F)molded type"),VLOOKUP(L28,変３,18,FALSE()),FALSE())))))</f>
        <v>0</v>
      </c>
      <c r="AO29" s="209" t="str">
        <f aca="false">IF(L28="","",SQRT(AZ26)*(AZ28^2)*(N(AN27)+N(AN29)+N(AO27))/(100000*L28*M26))</f>
        <v/>
      </c>
      <c r="AP29" s="210" t="n">
        <f aca="false">IF(V26="","",IF(AND(N(V29)=0,N(AP27)=0),0,(AQ29-AP27*(AQ28^2+AQ29^2))/((AQ28*AP27)^2+(AP27*AQ29-1)^2)))</f>
        <v>0.857578450509157</v>
      </c>
      <c r="AQ29" s="209" t="n">
        <f aca="false">IF(N(V29)=0,10^30,V29)</f>
        <v>0.857578450509157</v>
      </c>
      <c r="AR29" s="208" t="n">
        <f aca="false">IF(AB26="","",IF(AB26="600V IV",VLOOKUP(AB28,ＩＶ,3,FALSE()),IF(AB26="600V CV-T",VLOOKUP(AB28,ＣＶＴ,3,FALSE()),IF(OR(AB26="600V CV-1C",AB26="600V CV-2C",AB26="600V CV-3C",AB26="600V CV-4C"),VLOOKUP(AB28,ＣＶ２３Ｃ,3,FALSE()),VLOOKUP(AB28,ＣＵＳＥＲ,3,FALSE())))))</f>
        <v>0.0845</v>
      </c>
      <c r="AS29" s="209" t="n">
        <f aca="false">IF(OR(AND(AS30="",AS31=""),AND(D26="",D30&lt;&gt;"")),AS27,(AS27*(AT30^2+AT31^2)+AT31*(AS26^2+AS27^2))/((AS26+AT30)^2+(AS27+AT31)^2))</f>
        <v>0.0988973815891477</v>
      </c>
      <c r="AT29" s="211" t="n">
        <f aca="false">IF(Z29="",AS29,N(AS29)+(Z29/1000))</f>
        <v>0.0988973815891477</v>
      </c>
      <c r="AU29" s="211" t="str">
        <f aca="false">IF(AU27="","",(AT29*(AU26^2+AU27^2)+AU27*(AT28^2+AT29^2))/((AT28+AU26)^2+(AT29+AU27)^2))</f>
        <v/>
      </c>
      <c r="AV29" s="211" t="n">
        <f aca="false">AV25+AV28</f>
        <v>1</v>
      </c>
      <c r="AW29" s="209" t="str">
        <f aca="false">IF(AO29="","",AW27+AO29)</f>
        <v/>
      </c>
      <c r="AX29" s="212"/>
      <c r="AY29" s="17"/>
      <c r="AZ29" s="164" t="n">
        <f aca="false">IF(AND(F28="",SUM(S26:S29)&lt;&gt;0),AZ25,F28)</f>
        <v>50</v>
      </c>
      <c r="BA29" s="165" t="n">
        <f aca="false">IF(OR(O29="熱源動力",O29="換気動力",O29="衛生動力",O29="生産動力",O29="動力差込",O29="防災動力"),1,0)</f>
        <v>0</v>
      </c>
      <c r="BB29" s="17"/>
      <c r="BC29" s="17"/>
      <c r="BD29" s="17"/>
    </row>
    <row r="30" customFormat="false" ht="15" hidden="false" customHeight="true" outlineLevel="0" collapsed="false">
      <c r="B30" s="128"/>
      <c r="D30" s="213" t="s">
        <v>256</v>
      </c>
      <c r="E30" s="214" t="s">
        <v>257</v>
      </c>
      <c r="F30" s="298"/>
      <c r="G30" s="133" t="str">
        <f aca="false">IF(F30="","","φ")</f>
        <v/>
      </c>
      <c r="H30" s="135"/>
      <c r="I30" s="133" t="str">
        <f aca="false">IF(H30="","","W")</f>
        <v/>
      </c>
      <c r="J30" s="135"/>
      <c r="K30" s="136" t="str">
        <f aca="false">IF(J30="","","V")</f>
        <v/>
      </c>
      <c r="L30" s="293"/>
      <c r="M30" s="215"/>
      <c r="N30" s="216"/>
      <c r="O30" s="140" t="s">
        <v>216</v>
      </c>
      <c r="P30" s="217" t="n">
        <v>68.33</v>
      </c>
      <c r="Q30" s="142" t="n">
        <v>0.8</v>
      </c>
      <c r="R30" s="143" t="n">
        <v>0.8</v>
      </c>
      <c r="S30" s="218" t="n">
        <f aca="false">IF(R30="","",IF(Q30="",P30/R30,P30/(Q30*R30)))</f>
        <v>106.765625</v>
      </c>
      <c r="T30" s="145" t="n">
        <v>0.6</v>
      </c>
      <c r="U30" s="146" t="n">
        <f aca="false">IF(OR(AZ32="",S30=""),"",S30*1000*T30/(SQRT(AZ30)*AZ32))</f>
        <v>176.117606668425</v>
      </c>
      <c r="V30" s="219" t="n">
        <f aca="false">IF(AND(N(U30)=0,N(U31)=0,N(U32)=0,N(U33)=0),"",AZ32/(SUM(U30:U33)))</f>
        <v>1.09769388486859</v>
      </c>
      <c r="W30" s="220"/>
      <c r="X30" s="221"/>
      <c r="Y30" s="221"/>
      <c r="Z30" s="221"/>
      <c r="AA30" s="291"/>
      <c r="AB30" s="222" t="s">
        <v>123</v>
      </c>
      <c r="AC30" s="222"/>
      <c r="AD30" s="222"/>
      <c r="AE30" s="289"/>
      <c r="AF30" s="223" t="n">
        <f aca="false">IF(OR(AND(AF26="",N(AZ28)=0,AZ32&lt;&gt;0),D30&lt;&gt;""),AX32/AQ31,"")</f>
        <v>206.95333859974</v>
      </c>
      <c r="AG30" s="154" t="n">
        <f aca="false">IF(AZ32=0,"",IF(AD32="",AX30,IF(AND(D30&lt;&gt;"",AU30=""),AX32*SQRT(AP32^2+AP33^2)/SQRT(AS30^2+AS31^2)/AQ31,AX30*SQRT(AP32^2+AP33^2)/SQRT(AS30^2+AS31^2))))</f>
        <v>203.556557810382</v>
      </c>
      <c r="AH30" s="154"/>
      <c r="AI30" s="155" t="n">
        <f aca="false">IF(AG30="","",AX30*AQ31/SQRT(AS30^2+AS31^2))</f>
        <v>185.440185662281</v>
      </c>
      <c r="AJ30" s="156"/>
      <c r="AK30" s="156"/>
      <c r="AL30" s="234"/>
      <c r="AM30" s="17"/>
      <c r="AN30" s="158" t="n">
        <f aca="false">IF(AZ30="","",IF(AND(AZ30=1,F32=50,L30="oil cooled type"),VLOOKUP(L32,変１,2,FALSE()),IF(AND(AZ30=1,F32=50,L30="(F)molded type"),VLOOKUP(L32,変１,7,FALSE()),IF(AND(AZ30=1,F32=60,L30="oil cooled type"),VLOOKUP(L32,変１,12,FALSE()),IF(AND(AZ30=1,F32=60,L30="(F)molded type"),VLOOKUP(L32,変１,17,FALSE()),FALSE())))))</f>
        <v>0</v>
      </c>
      <c r="AO30" s="158" t="n">
        <f aca="false">IF(ISNA(VLOOKUP(L32,変ＵＳＥＲ,2,FALSE())),0,VLOOKUP(L32,変ＵＳＥＲ,2,FALSE()))</f>
        <v>0</v>
      </c>
      <c r="AP30" s="159" t="n">
        <f aca="false">IF(N30="",0,N30*1000/AZ32^2/SQRT(AZ30))</f>
        <v>0</v>
      </c>
      <c r="AQ30" s="158" t="n">
        <f aca="false">IF(AZ30=1,2,IF(AZ30=3,SQRT(3),FALSE()))</f>
        <v>1.73205080756888</v>
      </c>
      <c r="AR30" s="160" t="str">
        <f aca="false">IF(X30="","",IF(X30="600V IV",VLOOKUP(X32,ＩＶ,2,FALSE()),IF(X30="600V CV-T",VLOOKUP(X32,ＣＶＴ,2,FALSE()),IF(OR(X30="600V CV-1C",X30="600V CV-2C",X30="600V CV-3C",X30="600V CV-4C"),VLOOKUP(X32,ＣＶ２３Ｃ,2,FALSE()),VLOOKUP(X32,ＣＵＳＥＲ,2,FALSE())))))</f>
        <v/>
      </c>
      <c r="AS30" s="158" t="n">
        <f aca="false">IF(AB33="",AP32,AP32+(AB33/1000))</f>
        <v>0.89193010317923</v>
      </c>
      <c r="AT30" s="161" t="n">
        <f aca="false">IF(AU32="",AT32,AU32)</f>
        <v>0.148989359979009</v>
      </c>
      <c r="AU30" s="161" t="str">
        <f aca="false">IF(D30="","",IF(AND(D34="",D38&lt;&gt;"",AV33=AV41),AT38,IF(AND(D34="",D38="",D42&lt;&gt;"",AV37=AV45),AT42,IF(AND(D34="",D38="",D42="",D46&lt;&gt;"",AV41=AV49),AT46,IF(AND(D34="",D38="",D42="",D46="",D50&lt;&gt;"",AV45=AV53),AT50,IF(AND(D34="",D38="",D42="",D46="",D50="",D54&lt;&gt;"",AV49=AV57),AT54,IF(AND(D34="",D38="",D42="",D46="",D50="",D54="",D58&lt;&gt;"",AV53=AV61),AT58,"")))))))</f>
        <v/>
      </c>
      <c r="AV30" s="161"/>
      <c r="AW30" s="162" t="n">
        <f aca="false">IF(AT30="","",AT30/((AT30*AP30)^2+(AT31*AP30-1)^2))</f>
        <v>0.148989359979009</v>
      </c>
      <c r="AX30" s="163" t="n">
        <f aca="false">IF(AZ32=0,"",IF(OR(AX26="",AF30&lt;&gt;""),AF30*SQRT(AS32^2+AS33^2)/SQRT(AT32^2+AT33^2),AX26*SQRT(AS32^2+AS33^2)/SQRT(AT32^2+AT33^2)))</f>
        <v>206.95333859974</v>
      </c>
      <c r="AY30" s="17"/>
      <c r="AZ30" s="164" t="n">
        <f aca="false">IF(AND(F30="",SUM(S30:S33)&lt;&gt;0),AZ26,F30)</f>
        <v>3</v>
      </c>
      <c r="BA30" s="165" t="n">
        <f aca="false">IF(OR(O30="熱源動力",O30="換気動力",O30="衛生動力",O30="生産動力",O30="動力差込",O30="防災動力"),1,0)</f>
        <v>0</v>
      </c>
      <c r="BB30" s="17"/>
      <c r="BC30" s="17"/>
      <c r="BD30" s="17"/>
    </row>
    <row r="31" customFormat="false" ht="15" hidden="false" customHeight="true" outlineLevel="0" collapsed="false">
      <c r="B31" s="128"/>
      <c r="D31" s="213"/>
      <c r="E31" s="214"/>
      <c r="F31" s="298"/>
      <c r="G31" s="133"/>
      <c r="H31" s="135"/>
      <c r="I31" s="133"/>
      <c r="J31" s="135"/>
      <c r="K31" s="136"/>
      <c r="L31" s="293"/>
      <c r="M31" s="166" t="str">
        <f aca="false">IF(L32="","",IF(OR(L30="oil cooled type",L30="(F)molded type"),IF(AZ30=1,SQRT(AN30^2+AN31^2),IF(AZ30=3,SQRT(AN32^2+AN33^2))),SQRT(AO30^2+AO31^2)))</f>
        <v/>
      </c>
      <c r="N31" s="216"/>
      <c r="O31" s="167"/>
      <c r="P31" s="168" t="n">
        <v>7.368</v>
      </c>
      <c r="Q31" s="169" t="n">
        <v>1</v>
      </c>
      <c r="R31" s="238" t="n">
        <v>0.8</v>
      </c>
      <c r="S31" s="171" t="n">
        <f aca="false">IF(R31="","",IF(Q31="",P31/R31,P31/(Q31*R31)))</f>
        <v>9.21</v>
      </c>
      <c r="T31" s="172" t="n">
        <v>0.6</v>
      </c>
      <c r="U31" s="173" t="n">
        <f aca="false">IF(OR(AZ32="",S31=""),"",S31*1000*T31/(SQRT(AZ30)*AZ32))</f>
        <v>15.1925599406756</v>
      </c>
      <c r="V31" s="219"/>
      <c r="W31" s="220"/>
      <c r="X31" s="221"/>
      <c r="Y31" s="221"/>
      <c r="Z31" s="221"/>
      <c r="AA31" s="291"/>
      <c r="AB31" s="222"/>
      <c r="AC31" s="222"/>
      <c r="AD31" s="222"/>
      <c r="AE31" s="289"/>
      <c r="AF31" s="227" t="str">
        <f aca="false">IF(OR(AF30="",AG26&lt;&gt;""),"",AF30*AQ31/SQRT(AT30^2+AT31^2))</f>
        <v/>
      </c>
      <c r="AG31" s="175" t="n">
        <f aca="false">IF(AG30="","",100*AG30*AQ31/AZ32)</f>
        <v>96.9316941954199</v>
      </c>
      <c r="AH31" s="175"/>
      <c r="AI31" s="176" t="n">
        <f aca="false">IF(AZ32=0,"",IF(AI26="",AX32/SQRT(AT30^2+AT31^2),IF(AI34="","",AX30*AQ27/SQRT(AT30^2+AT31^2))))</f>
        <v>1111.83160977098</v>
      </c>
      <c r="AJ31" s="156"/>
      <c r="AK31" s="156"/>
      <c r="AL31" s="234"/>
      <c r="AM31" s="17"/>
      <c r="AN31" s="158" t="n">
        <f aca="false">IF(AZ30="","",IF(AND(AZ30=1,F32=50,L30="oil cooled type"),VLOOKUP(L32,変１,3,FALSE()),IF(AND(AZ30=1,F32=50,L30="(F)molded type"),VLOOKUP(L32,変１,8,FALSE()),IF(AND(AZ30=1,F32=60,L30="oil cooled type"),VLOOKUP(L32,変１,13,FALSE()),IF(AND(AZ30=1,F32=60,L30="(F)molded type"),VLOOKUP(L32,変１,18,FALSE()),FALSE())))))</f>
        <v>0</v>
      </c>
      <c r="AO31" s="158" t="n">
        <f aca="false">IF(ISNA(VLOOKUP(L32,変ＵＳＥＲ,3,FALSE())),0,VLOOKUP(L32,変ＵＳＥＲ,3,FALSE())*AZ33/50)</f>
        <v>0</v>
      </c>
      <c r="AP31" s="159" t="n">
        <f aca="false">IF(W30="",0,W30*1000/AZ32^2/SQRT(AZ30))</f>
        <v>0</v>
      </c>
      <c r="AQ31" s="158" t="n">
        <f aca="false">IF(AND(AZ30=1,AZ31=2),1,IF(AND(AZ30=3,AZ31=3),1,IF(AND(AZ30=1,AZ31=3),2,IF(AND(AZ30=3,AZ31=4)*OR(BA30=1,BA31=1,BA32=1,BA33=1),1,SQRT(3)))))</f>
        <v>1</v>
      </c>
      <c r="AR31" s="160" t="str">
        <f aca="false">IF(X30="","",IF(X30="600V IV",VLOOKUP(X32,ＩＶ,3,FALSE()),IF(X30="600V CV-T",VLOOKUP(X32,ＣＶＴ,3,FALSE()),IF(OR(X30="600V CV-1C",X30="600V CV-2C",X30="600V CV-3C",X30="600V CV-4C"),VLOOKUP(X32,ＣＶ２３Ｃ,3,FALSE()),VLOOKUP(X32,ＣＵＳＥＲ,3,FALSE())))))</f>
        <v/>
      </c>
      <c r="AS31" s="158" t="n">
        <f aca="false">IF(AD33="",AP33,AP33+(AD33/1000))</f>
        <v>0.670777059641094</v>
      </c>
      <c r="AT31" s="161" t="n">
        <f aca="false">IF(AU33="",AT33,AU33)</f>
        <v>0.111576281703649</v>
      </c>
      <c r="AU31" s="161" t="str">
        <f aca="false">IF(D30="","",IF(AND(D34="",D38&lt;&gt;"",AV33=AV41),AT39,IF(AND(D34="",D38="",D42&lt;&gt;"",AV37=AV45),AT43,IF(AND(D34="",D38="",D42="",D46&lt;&gt;"",AV41=AV49),AT47,IF(AND(D34="",D38="",D42="",D46="",D50&lt;&gt;"",AV45=AV53),AT51,IF(AND(D34="",D38="",D42="",D46="",D50="",D54&lt;&gt;"",AV49=AV57),AT55,IF(AND(D34="",D38="",D42="",D46="",D50="",D54="",D58&lt;&gt;"",AV53=AV61),AT59,"")))))))</f>
        <v/>
      </c>
      <c r="AV31" s="160"/>
      <c r="AW31" s="162" t="n">
        <f aca="false">IF(AT31="","",(AT31-AP30*(AT30^2+AT31^2))/((AT30*AP30)^2+(AP30*AT31-1)^2))</f>
        <v>0.111576281703649</v>
      </c>
      <c r="AX31" s="163"/>
      <c r="AY31" s="17"/>
      <c r="AZ31" s="164" t="n">
        <f aca="false">IF(AND(H30="",SUM(S30:S33)&lt;&gt;0),AZ27,H30)</f>
        <v>3</v>
      </c>
      <c r="BA31" s="165" t="n">
        <f aca="false">IF(OR(O31="熱源動力",O31="換気動力",O31="衛生動力",O31="生産動力",O31="動力差込",O31="防災動力"),1,0)</f>
        <v>0</v>
      </c>
      <c r="BB31" s="17"/>
      <c r="BC31" s="17"/>
      <c r="BD31" s="17"/>
    </row>
    <row r="32" customFormat="false" ht="15" hidden="false" customHeight="true" outlineLevel="0" collapsed="false">
      <c r="B32" s="128" t="s">
        <v>133</v>
      </c>
      <c r="D32" s="213"/>
      <c r="E32" s="214"/>
      <c r="F32" s="177"/>
      <c r="G32" s="177"/>
      <c r="H32" s="177"/>
      <c r="I32" s="177"/>
      <c r="J32" s="177"/>
      <c r="K32" s="177"/>
      <c r="L32" s="178"/>
      <c r="M32" s="178"/>
      <c r="N32" s="216"/>
      <c r="O32" s="167"/>
      <c r="P32" s="168"/>
      <c r="Q32" s="169"/>
      <c r="R32" s="170"/>
      <c r="S32" s="171" t="str">
        <f aca="false">IF(R32="","",IF(Q32="",P32/R32,P32/(Q32*R32)))</f>
        <v/>
      </c>
      <c r="T32" s="172"/>
      <c r="U32" s="179" t="str">
        <f aca="false">IF(OR(AZ32="",S32=""),"",S32*1000*T32/(SQRT(AZ30)*AZ32))</f>
        <v/>
      </c>
      <c r="V32" s="180" t="n">
        <f aca="false">IF(AND(N(U30)=0,N(U31)=0,N(U32)=0,N(U33)=0),"",V30*(P30*R30*T30+P31*R31*T31+P32*R32*T32+P33*R33*T33)/(P30*T30+P31*T31+P32*T32+P33*T33))</f>
        <v>0.87815510789487</v>
      </c>
      <c r="W32" s="181" t="n">
        <f aca="false">IF(AND(N(AP32)=0,N(AP33)=0,N(AP31)=0),"",IF(AP33&gt;=0,COS(ATAN(AP33/AP32)),-COS(ATAN(AP33/AP32))))</f>
        <v>0.8</v>
      </c>
      <c r="X32" s="182"/>
      <c r="Y32" s="183"/>
      <c r="Z32" s="184"/>
      <c r="AA32" s="185"/>
      <c r="AB32" s="229" t="n">
        <v>250</v>
      </c>
      <c r="AC32" s="183" t="n">
        <v>1</v>
      </c>
      <c r="AD32" s="184" t="n">
        <v>85</v>
      </c>
      <c r="AE32" s="187"/>
      <c r="AF32" s="188" t="str">
        <f aca="false">IF(OR(AF30="",AG26&lt;&gt;""),"",AZ32/SQRT(AW32^2+AW33^2))</f>
        <v/>
      </c>
      <c r="AG32" s="175" t="n">
        <f aca="false">IF(AG30="","",100*((AZ32/AQ31)-AG30)/(AZ32/AQ31))</f>
        <v>3.06830580458011</v>
      </c>
      <c r="AH32" s="175"/>
      <c r="AI32" s="176"/>
      <c r="AJ32" s="299"/>
      <c r="AK32" s="300"/>
      <c r="AL32" s="234"/>
      <c r="AM32" s="17"/>
      <c r="AN32" s="191" t="n">
        <f aca="false">IF(AZ30="","",IF(AND(AZ30=3,F32=50,L30="oil cooled type"),VLOOKUP(L32,変３,2,FALSE()),IF(AND(AZ30=3,F32=50,L30="(F)molded type"),VLOOKUP(L32,変３,7,FALSE()),IF(AND(AZ30=3,F32=60,L30="oil cooled type"),VLOOKUP(L32,変３,12,FALSE()),IF(AND(AZ30=3,F32=60,L30="(F)molded type"),VLOOKUP(L32,変３,17,FALSE()),FALSE())))))</f>
        <v>0</v>
      </c>
      <c r="AO32" s="162" t="str">
        <f aca="false">IF(L32="","",SQRT(AZ30)*(AZ32^2)*(N(AN30)+N(AN32)+N(AO30))/(100000*L32*M30))</f>
        <v/>
      </c>
      <c r="AP32" s="192" t="n">
        <f aca="false">IF(V30="","",IF(AND(N(V32)=0,N(AP31)=0),"",AQ32/((AQ32*AP31)^2+(AP31*AQ33-1)^2)))</f>
        <v>0.87815510789487</v>
      </c>
      <c r="AQ32" s="158" t="n">
        <f aca="false">IF(N(V32)=0,10^30,V32)</f>
        <v>0.87815510789487</v>
      </c>
      <c r="AR32" s="160" t="n">
        <f aca="false">IF(AB30="","",IF(AB30="600V IV",VLOOKUP(AB32,ＩＶ,2,FALSE()),IF(AB30="600V CV-T",VLOOKUP(AB32,ＣＶＴ,2,FALSE()),IF(OR(AB30="600V CV-1C",AB30="600V CV-2C",AB30="600V CV-3C",AB30="600V CV-4C"),VLOOKUP(AB32,ＣＶ２３Ｃ,2,FALSE()),VLOOKUP(AB32,ＣＵＳＥＲ,2,FALSE())))))</f>
        <v>0.0981</v>
      </c>
      <c r="AS32" s="158" t="n">
        <f aca="false">IF(OR(AND(AS34="",AS35=""),AND(D30="",D34&lt;&gt;"")),AS30,(AS30*(AT34^2+AT35^2)+AT34*(AS30^2+AS31^2))/((AS30+AT34)^2+(AS31+AT35)^2))</f>
        <v>0.148989359979009</v>
      </c>
      <c r="AT32" s="161" t="n">
        <f aca="false">IF(X33="",AS32,N(AS32)+(X33/1000))</f>
        <v>0.148989359979009</v>
      </c>
      <c r="AU32" s="161" t="str">
        <f aca="false">IF(AU30="","",(AT32*(AU30^2+AU31^2)+AU30*(AT32^2+AT33^2))/((AT32+AU30)^2+(AT33+AU31)^2))</f>
        <v/>
      </c>
      <c r="AV32" s="161" t="n">
        <f aca="false">IF(AZ32=0,1,0)</f>
        <v>0</v>
      </c>
      <c r="AW32" s="162" t="str">
        <f aca="false">IF(AO32="","",AW30+AO32)</f>
        <v/>
      </c>
      <c r="AX32" s="163" t="n">
        <f aca="false">IF(AND(AX28="",AW32&lt;&gt;""),AZ32*SQRT(AW30^2+AW31^2)/SQRT(AW32^2+AW33^2),IF(AZ32&lt;&gt;0,AX28,""))</f>
        <v>206.95333859974</v>
      </c>
      <c r="AY32" s="17"/>
      <c r="AZ32" s="164" t="n">
        <f aca="false">IF(AND(J30="",SUM(S30:S33)&lt;&gt;0),AZ28,J30)</f>
        <v>210</v>
      </c>
      <c r="BA32" s="165" t="n">
        <f aca="false">IF(OR(O32="熱源動力",O32="換気動力",O32="衛生動力",O32="生産動力",O32="動力差込",O32="防災動力"),1,0)</f>
        <v>0</v>
      </c>
      <c r="BB32" s="17"/>
      <c r="BC32" s="17"/>
      <c r="BD32" s="17"/>
    </row>
    <row r="33" customFormat="false" ht="15" hidden="false" customHeight="true" outlineLevel="0" collapsed="false">
      <c r="B33" s="128" t="s">
        <v>127</v>
      </c>
      <c r="D33" s="213"/>
      <c r="E33" s="214"/>
      <c r="F33" s="193" t="n">
        <v>75</v>
      </c>
      <c r="G33" s="193"/>
      <c r="H33" s="193"/>
      <c r="I33" s="193"/>
      <c r="J33" s="193"/>
      <c r="K33" s="193"/>
      <c r="L33" s="194" t="str">
        <f aca="false">IF(M30="","",L32*1000*M30/(SQRT(AZ30)*AZ32))</f>
        <v/>
      </c>
      <c r="M33" s="194"/>
      <c r="N33" s="216"/>
      <c r="O33" s="235"/>
      <c r="P33" s="196"/>
      <c r="Q33" s="197"/>
      <c r="R33" s="198"/>
      <c r="S33" s="199" t="str">
        <f aca="false">IF(R33="","",IF(Q33="",P33/R33,P33/(Q33*R33)))</f>
        <v/>
      </c>
      <c r="T33" s="232"/>
      <c r="U33" s="179" t="str">
        <f aca="false">IF(OR(AZ32="",S33=""),"",S33*1000*T33/(SQRT(AZ30)*AZ32))</f>
        <v/>
      </c>
      <c r="V33" s="201" t="n">
        <f aca="false">IF(AND(N(U30)=0,N(U31)=0,N(U32)=0,N(U33)=0),"",IF(V30&gt;=0,SQRT(ABS(V30^2-V32^2)),-SQRT(V30^2-V32^2)))</f>
        <v>0.658616330921153</v>
      </c>
      <c r="W33" s="181"/>
      <c r="X33" s="202" t="str">
        <f aca="false">IF(Y32="","",AQ30*Z32*AR30*((1+0.00393*(F33-20))/1.2751)/Y32)</f>
        <v/>
      </c>
      <c r="Y33" s="202"/>
      <c r="Z33" s="203" t="str">
        <f aca="false">IF(Y32="","",(AZ33/50)*AQ30*Z32*AR31/Y32)</f>
        <v/>
      </c>
      <c r="AA33" s="203"/>
      <c r="AB33" s="204" t="n">
        <f aca="false">IF(AC32="","",AQ30*AD32*AR32*((1+0.00393*(F33-20))/1.2751)/AC32)</f>
        <v>13.7749952843598</v>
      </c>
      <c r="AC33" s="204"/>
      <c r="AD33" s="205" t="n">
        <f aca="false">IF(AC32="","",(AZ33/50)*AQ30*AD32*AR33/AC32)</f>
        <v>12.1607287199411</v>
      </c>
      <c r="AE33" s="205"/>
      <c r="AF33" s="206" t="str">
        <f aca="false">IF(AND(AX30&lt;&gt;"",D30=""),AX30,"")</f>
        <v/>
      </c>
      <c r="AG33" s="202" t="n">
        <f aca="false">IF(AP32="","",AP32)</f>
        <v>0.87815510789487</v>
      </c>
      <c r="AH33" s="202"/>
      <c r="AI33" s="207" t="n">
        <f aca="false">IF(AP33="","",AP33)</f>
        <v>0.658616330921153</v>
      </c>
      <c r="AJ33" s="299"/>
      <c r="AK33" s="300"/>
      <c r="AL33" s="234"/>
      <c r="AM33" s="17"/>
      <c r="AN33" s="208" t="n">
        <f aca="false">IF(AZ30="","",IF(AND(AZ30=3,F32=50,L30="oil cooled type"),VLOOKUP(L32,変３,3,FALSE()),IF(AND(AZ30=3,F32=50,L30="(F)molded type"),VLOOKUP(L32,変３,8,FALSE()),IF(AND(AZ30=3,F32=60,L30="oil cooled type"),VLOOKUP(L32,変３,13,FALSE()),IF(AND(AZ30=3,F32=60,L30="(F)molded type"),VLOOKUP(L32,変３,18,FALSE()),FALSE())))))</f>
        <v>0</v>
      </c>
      <c r="AO33" s="209" t="str">
        <f aca="false">IF(L32="","",SQRT(AZ30)*(AZ32^2)*(N(AN31)+N(AN33)+N(AO31))/(100000*L32*M30))</f>
        <v/>
      </c>
      <c r="AP33" s="210" t="n">
        <f aca="false">IF(V30="","",IF(AND(N(V33)=0,N(AP31)=0),0,(AQ33-AP31*(AQ32^2+AQ33^2))/((AQ32*AP31)^2+(AP31*AQ33-1)^2)))</f>
        <v>0.658616330921153</v>
      </c>
      <c r="AQ33" s="209" t="n">
        <f aca="false">IF(N(V33)=0,10^30,V33)</f>
        <v>0.658616330921153</v>
      </c>
      <c r="AR33" s="208" t="n">
        <f aca="false">IF(AB30="","",IF(AB30="600V IV",VLOOKUP(AB32,ＩＶ,3,FALSE()),IF(AB30="600V CV-T",VLOOKUP(AB32,ＣＶＴ,3,FALSE()),IF(OR(AB30="600V CV-1C",AB30="600V CV-2C",AB30="600V CV-3C",AB30="600V CV-4C"),VLOOKUP(AB32,ＣＶ２３Ｃ,3,FALSE()),VLOOKUP(AB32,ＣＵＳＥＲ,3,FALSE())))))</f>
        <v>0.0826</v>
      </c>
      <c r="AS33" s="209" t="n">
        <f aca="false">IF(OR(AND(AS34="",AS35=""),AND(D30="",D34&lt;&gt;"")),AS31,(AS31*(AT34^2+AT35^2)+AT35*(AS30^2+AS31^2))/((AS30+AT34)^2+(AS31+AT35)^2))</f>
        <v>0.111576281703649</v>
      </c>
      <c r="AT33" s="211" t="n">
        <f aca="false">IF(Z33="",AS33,N(AS33)+(Z33/1000))</f>
        <v>0.111576281703649</v>
      </c>
      <c r="AU33" s="211" t="str">
        <f aca="false">IF(AU31="","",(AT33*(AU30^2+AU31^2)+AU31*(AT32^2+AT33^2))/((AT32+AU30)^2+(AT33+AU31)^2))</f>
        <v/>
      </c>
      <c r="AV33" s="211" t="n">
        <f aca="false">AV29+AV32</f>
        <v>1</v>
      </c>
      <c r="AW33" s="209" t="str">
        <f aca="false">IF(AO33="","",AW31+AO33)</f>
        <v/>
      </c>
      <c r="AX33" s="212"/>
      <c r="AY33" s="17"/>
      <c r="AZ33" s="164" t="n">
        <f aca="false">IF(AND(F32="",SUM(S30:S33)&lt;&gt;0),AZ29,F32)</f>
        <v>50</v>
      </c>
      <c r="BA33" s="165" t="n">
        <f aca="false">IF(OR(O33="熱源動力",O33="換気動力",O33="衛生動力",O33="生産動力",O33="動力差込",O33="防災動力"),1,0)</f>
        <v>0</v>
      </c>
      <c r="BB33" s="17"/>
      <c r="BC33" s="17"/>
      <c r="BD33" s="17"/>
    </row>
    <row r="34" customFormat="false" ht="15" hidden="false" customHeight="true" outlineLevel="0" collapsed="false">
      <c r="B34" s="128"/>
      <c r="D34" s="213" t="s">
        <v>258</v>
      </c>
      <c r="E34" s="214" t="s">
        <v>259</v>
      </c>
      <c r="F34" s="298"/>
      <c r="G34" s="133" t="str">
        <f aca="false">IF(F34="","","φ")</f>
        <v/>
      </c>
      <c r="H34" s="135"/>
      <c r="I34" s="133" t="str">
        <f aca="false">IF(H34="","","W")</f>
        <v/>
      </c>
      <c r="J34" s="135"/>
      <c r="K34" s="136" t="str">
        <f aca="false">IF(J34="","","V")</f>
        <v/>
      </c>
      <c r="L34" s="293"/>
      <c r="M34" s="215"/>
      <c r="N34" s="216"/>
      <c r="O34" s="140" t="s">
        <v>216</v>
      </c>
      <c r="P34" s="217" t="n">
        <v>28.64</v>
      </c>
      <c r="Q34" s="142" t="n">
        <v>0.8</v>
      </c>
      <c r="R34" s="143" t="n">
        <v>0.8</v>
      </c>
      <c r="S34" s="218" t="n">
        <f aca="false">IF(R34="","",IF(Q34="",P34/R34,P34/(Q34*R34)))</f>
        <v>44.75</v>
      </c>
      <c r="T34" s="145" t="n">
        <v>0.6</v>
      </c>
      <c r="U34" s="146" t="n">
        <f aca="false">IF(OR(AZ36="",S34=""),"",S34*1000*T34/(SQRT(AZ34)*AZ36))</f>
        <v>73.8183558463879</v>
      </c>
      <c r="V34" s="219" t="n">
        <f aca="false">IF(AND(N(U34)=0,N(U35)=0,N(U36)=0,N(U37)=0),"",AZ36/(SUM(U34:U37)))</f>
        <v>2.70827250325888</v>
      </c>
      <c r="W34" s="220"/>
      <c r="X34" s="221"/>
      <c r="Y34" s="221"/>
      <c r="Z34" s="221"/>
      <c r="AA34" s="291"/>
      <c r="AB34" s="222" t="s">
        <v>123</v>
      </c>
      <c r="AC34" s="222"/>
      <c r="AD34" s="222"/>
      <c r="AE34" s="289"/>
      <c r="AF34" s="223" t="n">
        <f aca="false">IF(OR(AND(AF30="",N(AZ32)=0,AZ36&lt;&gt;0),D34&lt;&gt;""),AX36/AQ35,"")</f>
        <v>206.95333859974</v>
      </c>
      <c r="AG34" s="154" t="n">
        <f aca="false">IF(AZ36=0,"",IF(AD36="",AX34,IF(AND(D34&lt;&gt;"",AU34=""),AX36*SQRT(AP36^2+AP37^2)/SQRT(AS34^2+AS35^2)/AQ35,AX34*SQRT(AP36^2+AP37^2)/SQRT(AS34^2+AS35^2))))</f>
        <v>205.1707546707</v>
      </c>
      <c r="AH34" s="154"/>
      <c r="AI34" s="155" t="n">
        <f aca="false">IF(AG34="","",AX34*AQ35/SQRT(AS34^2+AS35^2))</f>
        <v>75.7570570996149</v>
      </c>
      <c r="AJ34" s="156"/>
      <c r="AK34" s="156"/>
      <c r="AL34" s="157"/>
      <c r="AM34" s="17"/>
      <c r="AN34" s="158" t="n">
        <f aca="false">IF(AZ34="","",IF(AND(AZ34=1,F36=50,L34="oil cooled type"),VLOOKUP(L36,変１,2,FALSE()),IF(AND(AZ34=1,F36=50,L34="(F)molded type"),VLOOKUP(L36,変１,7,FALSE()),IF(AND(AZ34=1,F36=60,L34="oil cooled type"),VLOOKUP(L36,変１,12,FALSE()),IF(AND(AZ34=1,F36=60,L34="(F)molded type"),VLOOKUP(L36,変１,17,FALSE()),FALSE())))))</f>
        <v>0</v>
      </c>
      <c r="AO34" s="158" t="n">
        <f aca="false">IF(ISNA(VLOOKUP(L36,変ＵＳＥＲ,2,FALSE())),0,VLOOKUP(L36,変ＵＳＥＲ,2,FALSE()))</f>
        <v>0</v>
      </c>
      <c r="AP34" s="159" t="n">
        <f aca="false">IF(N34="",0,N34*1000/AZ36^2/SQRT(AZ34))</f>
        <v>0</v>
      </c>
      <c r="AQ34" s="158" t="n">
        <f aca="false">IF(AZ34=1,2,IF(AZ34=3,SQRT(3),FALSE()))</f>
        <v>1.73205080756888</v>
      </c>
      <c r="AR34" s="160" t="str">
        <f aca="false">IF(X34="","",IF(X34="600V IV",VLOOKUP(X36,ＩＶ,2,FALSE()),IF(X34="600V CV-T",VLOOKUP(X36,ＣＶＴ,2,FALSE()),IF(OR(X34="600V CV-1C",X34="600V CV-2C",X34="600V CV-3C",X34="600V CV-4C"),VLOOKUP(X36,ＣＶ２３Ｃ,2,FALSE()),VLOOKUP(X36,ＣＵＳＥＲ,2,FALSE())))))</f>
        <v/>
      </c>
      <c r="AS34" s="158" t="n">
        <f aca="false">IF(AB37="",AP36,AP36+(AB37/1000))</f>
        <v>2.19153970061752</v>
      </c>
      <c r="AT34" s="161" t="n">
        <f aca="false">IF(AU36="",AT36,AU36)</f>
        <v>0.178867415788575</v>
      </c>
      <c r="AU34" s="161" t="str">
        <f aca="false">IF(D34="","",IF(AND(D38="",D42&lt;&gt;"",AV37=AV45),AT42,IF(AND(D38="",D42="",D46&lt;&gt;"",AV41=AV49),AT46,IF(AND(D38="",D42="",D46="",D50&lt;&gt;"",AV45=AV53),AT50,IF(AND(D38="",D42="",D46="",D50="",D54&lt;&gt;"",AV49=AV57),AT54,IF(AND(D38="",D42="",D46="",D50="",D54="",D58&lt;&gt;"",AV53=AV61),AT58,IF(AND(D38="",D42="",D46="",D50="",D54="",D58="",D62&lt;&gt;"",AV57=AV65),AT62,"")))))))</f>
        <v/>
      </c>
      <c r="AV34" s="161"/>
      <c r="AW34" s="162" t="n">
        <f aca="false">IF(AT34="","",AT34/((AT34*AP34)^2+(AT35*AP34-1)^2))</f>
        <v>0.178867415788575</v>
      </c>
      <c r="AX34" s="163" t="n">
        <f aca="false">IF(AZ36=0,"",IF(OR(AX30="",AF34&lt;&gt;""),AF34*SQRT(AS36^2+AS37^2)/SQRT(AT36^2+AT37^2),AX30*SQRT(AS36^2+AS37^2)/SQRT(AT36^2+AT37^2)))</f>
        <v>206.95333859974</v>
      </c>
      <c r="AY34" s="17"/>
      <c r="AZ34" s="164" t="n">
        <f aca="false">IF(AND(F34="",SUM(S34:S37)&lt;&gt;0),AZ30,F34)</f>
        <v>3</v>
      </c>
      <c r="BA34" s="165" t="n">
        <f aca="false">IF(OR(O34="熱源動力",O34="換気動力",O34="衛生動力",O34="生産動力",O34="動力差込",O34="防災動力"),1,0)</f>
        <v>0</v>
      </c>
      <c r="BB34" s="17"/>
      <c r="BC34" s="17"/>
      <c r="BD34" s="17"/>
    </row>
    <row r="35" customFormat="false" ht="15" hidden="false" customHeight="true" outlineLevel="0" collapsed="false">
      <c r="B35" s="128"/>
      <c r="D35" s="213"/>
      <c r="E35" s="214"/>
      <c r="F35" s="298"/>
      <c r="G35" s="133"/>
      <c r="H35" s="135"/>
      <c r="I35" s="133"/>
      <c r="J35" s="135"/>
      <c r="K35" s="136"/>
      <c r="L35" s="293"/>
      <c r="M35" s="166" t="str">
        <f aca="false">IF(L36="","",IF(OR(L34="oil cooled type",L34="(F)molded type"),IF(AZ34=1,SQRT(AN34^2+AN35^2),IF(AZ34=3,SQRT(AN36^2+AN37^2))),SQRT(AO34^2+AO35^2)))</f>
        <v/>
      </c>
      <c r="N35" s="216"/>
      <c r="O35" s="167"/>
      <c r="P35" s="168" t="n">
        <v>1.68</v>
      </c>
      <c r="Q35" s="169" t="n">
        <v>1</v>
      </c>
      <c r="R35" s="238" t="n">
        <v>0.8</v>
      </c>
      <c r="S35" s="171" t="n">
        <f aca="false">IF(R35="","",IF(Q35="",P35/R35,P35/(Q35*R35)))</f>
        <v>2.1</v>
      </c>
      <c r="T35" s="172" t="n">
        <v>0.6</v>
      </c>
      <c r="U35" s="173" t="n">
        <f aca="false">IF(OR(AZ36="",S35=""),"",S35*1000*T35/(SQRT(AZ34)*AZ36))</f>
        <v>3.46410161513775</v>
      </c>
      <c r="V35" s="219"/>
      <c r="W35" s="220"/>
      <c r="X35" s="221"/>
      <c r="Y35" s="221"/>
      <c r="Z35" s="221"/>
      <c r="AA35" s="291"/>
      <c r="AB35" s="222"/>
      <c r="AC35" s="222"/>
      <c r="AD35" s="222"/>
      <c r="AE35" s="289"/>
      <c r="AF35" s="227" t="str">
        <f aca="false">IF(OR(AF34="",AG30&lt;&gt;""),"",AF34*AQ35/SQRT(AT34^2+AT35^2))</f>
        <v/>
      </c>
      <c r="AG35" s="175" t="n">
        <f aca="false">IF(AG34="","",100*AG34*AQ35/AZ36)</f>
        <v>97.7003593669998</v>
      </c>
      <c r="AH35" s="175"/>
      <c r="AI35" s="176" t="n">
        <f aca="false">IF(AZ36=0,"",IF(AI30="",AX36/SQRT(AT34^2+AT35^2),IF(AI38="","",AX34*AQ31/SQRT(AT34^2+AT35^2))))</f>
        <v>926.391879873544</v>
      </c>
      <c r="AJ35" s="156"/>
      <c r="AK35" s="156"/>
      <c r="AL35" s="157"/>
      <c r="AM35" s="17"/>
      <c r="AN35" s="158" t="n">
        <f aca="false">IF(AZ34="","",IF(AND(AZ34=1,F36=50,L34="oil cooled type"),VLOOKUP(L36,変１,3,FALSE()),IF(AND(AZ34=1,F36=50,L34="(F)molded type"),VLOOKUP(L36,変１,8,FALSE()),IF(AND(AZ34=1,F36=60,L34="oil cooled type"),VLOOKUP(L36,変１,13,FALSE()),IF(AND(AZ34=1,F36=60,L34="(F)molded type"),VLOOKUP(L36,変１,18,FALSE()),FALSE())))))</f>
        <v>0</v>
      </c>
      <c r="AO35" s="158" t="n">
        <f aca="false">IF(ISNA(VLOOKUP(L36,変ＵＳＥＲ,3,FALSE())),0,VLOOKUP(L36,変ＵＳＥＲ,3,FALSE())*AZ37/50)</f>
        <v>0</v>
      </c>
      <c r="AP35" s="159" t="n">
        <f aca="false">IF(W34="",0,W34*1000/AZ36^2/SQRT(AZ34))</f>
        <v>0</v>
      </c>
      <c r="AQ35" s="158" t="n">
        <f aca="false">IF(AND(AZ34=1,AZ35=2),1,IF(AND(AZ34=3,AZ35=3),1,IF(AND(AZ34=1,AZ35=3),2,IF(AND(AZ34=3,AZ35=4)*OR(BA34=1,BA35=1,BA36=1,BA37=1),1,SQRT(3)))))</f>
        <v>1</v>
      </c>
      <c r="AR35" s="160" t="str">
        <f aca="false">IF(X34="","",IF(X34="600V IV",VLOOKUP(X36,ＩＶ,3,FALSE()),IF(X34="600V CV-T",VLOOKUP(X36,ＣＶＴ,3,FALSE()),IF(OR(X34="600V CV-1C",X34="600V CV-2C",X34="600V CV-3C",X34="600V CV-4C"),VLOOKUP(X36,ＣＶ２３Ｃ,3,FALSE()),VLOOKUP(X36,ＣＵＳＥＲ,3,FALSE())))))</f>
        <v/>
      </c>
      <c r="AS35" s="158" t="n">
        <f aca="false">IF(AD37="",AP37,AP37+(AD37/1000))</f>
        <v>1.63092002468255</v>
      </c>
      <c r="AT35" s="161" t="n">
        <f aca="false">IF(AU37="",AT37,AU37)</f>
        <v>0.133838522264742</v>
      </c>
      <c r="AU35" s="161" t="str">
        <f aca="false">IF(D34="","",IF(AND(D38="",D42&lt;&gt;"",AV37=AV45),AT43,IF(AND(D38="",D42="",D46&lt;&gt;"",AV41=AV49),AT47,IF(AND(D38="",D42="",D46="",D50&lt;&gt;"",AV45=AV53),AT51,IF(AND(D38="",D42="",D46="",D50="",D54&lt;&gt;"",AV49=AV57),AT55,IF(AND(D38="",D42="",D46="",D50="",D54="",D58&lt;&gt;"",AV53=AV61),AT59,IF(AND(D38="",D42="",D46="",D50="",D54="",D58="",D62&lt;&gt;"",AV57=AV65),AT63,"")))))))</f>
        <v/>
      </c>
      <c r="AV35" s="160"/>
      <c r="AW35" s="162" t="n">
        <f aca="false">IF(AT35="","",(AT35-AP34*(AT34^2+AT35^2))/((AT34*AP34)^2+(AP34*AT35-1)^2))</f>
        <v>0.133838522264742</v>
      </c>
      <c r="AX35" s="163"/>
      <c r="AY35" s="17"/>
      <c r="AZ35" s="164" t="n">
        <f aca="false">IF(AND(H34="",SUM(S34:S37)&lt;&gt;0),AZ31,H34)</f>
        <v>3</v>
      </c>
      <c r="BA35" s="165" t="n">
        <f aca="false">IF(OR(O35="熱源動力",O35="換気動力",O35="衛生動力",O35="生産動力",O35="動力差込",O35="防災動力"),1,0)</f>
        <v>0</v>
      </c>
      <c r="BB35" s="17"/>
      <c r="BC35" s="17"/>
      <c r="BD35" s="17"/>
    </row>
    <row r="36" customFormat="false" ht="15" hidden="false" customHeight="true" outlineLevel="0" collapsed="false">
      <c r="B36" s="128"/>
      <c r="D36" s="213"/>
      <c r="E36" s="214"/>
      <c r="F36" s="177"/>
      <c r="G36" s="177"/>
      <c r="H36" s="177"/>
      <c r="I36" s="177"/>
      <c r="J36" s="177"/>
      <c r="K36" s="177"/>
      <c r="L36" s="178"/>
      <c r="M36" s="178"/>
      <c r="N36" s="216"/>
      <c r="O36" s="167" t="s">
        <v>126</v>
      </c>
      <c r="P36" s="168" t="n">
        <v>1.2</v>
      </c>
      <c r="Q36" s="169" t="n">
        <v>0.8</v>
      </c>
      <c r="R36" s="170" t="n">
        <v>0.8</v>
      </c>
      <c r="S36" s="171" t="n">
        <f aca="false">IF(R36="","",IF(Q36="",P36/R36,P36/(Q36*R36)))</f>
        <v>1.875</v>
      </c>
      <c r="T36" s="172" t="n">
        <v>0.05</v>
      </c>
      <c r="U36" s="179" t="n">
        <f aca="false">IF(OR(AZ36="",S36=""),"",S36*1000*T36/(SQRT(AZ34)*AZ36))</f>
        <v>0.257745655888226</v>
      </c>
      <c r="V36" s="180" t="n">
        <f aca="false">IF(AND(N(U34)=0,N(U35)=0,N(U36)=0,N(U37)=0),"",V34*(P34*R34*T34+P35*R35*T35+P36*R36*T36+P37*R37*T37)/(P34*T34+P35*T35+P36*T36+P37*T37))</f>
        <v>2.1666180026071</v>
      </c>
      <c r="W36" s="181" t="n">
        <f aca="false">IF(AND(N(AP36)=0,N(AP37)=0,N(AP35)=0),"",IF(AP37&gt;=0,COS(ATAN(AP37/AP36)),-COS(ATAN(AP37/AP36))))</f>
        <v>0.8</v>
      </c>
      <c r="X36" s="182"/>
      <c r="Y36" s="183"/>
      <c r="Z36" s="184"/>
      <c r="AA36" s="185"/>
      <c r="AB36" s="186" t="n">
        <v>60</v>
      </c>
      <c r="AC36" s="183" t="n">
        <v>1</v>
      </c>
      <c r="AD36" s="184" t="n">
        <v>38</v>
      </c>
      <c r="AE36" s="187"/>
      <c r="AF36" s="188" t="str">
        <f aca="false">IF(OR(AF34="",AG30&lt;&gt;""),"",AZ36/SQRT(AW36^2+AW37^2))</f>
        <v/>
      </c>
      <c r="AG36" s="175" t="n">
        <f aca="false">IF(AG34="","",100*((AZ36/AQ35)-AG34)/(AZ36/AQ35))</f>
        <v>2.2996406330002</v>
      </c>
      <c r="AH36" s="175"/>
      <c r="AI36" s="176"/>
      <c r="AJ36" s="299"/>
      <c r="AK36" s="300"/>
      <c r="AL36" s="157"/>
      <c r="AM36" s="17"/>
      <c r="AN36" s="191" t="n">
        <f aca="false">IF(AZ34="","",IF(AND(AZ34=3,F36=50,L34="oil cooled type"),VLOOKUP(L36,変３,2,FALSE()),IF(AND(AZ34=3,F36=50,L34="(F)molded type"),VLOOKUP(L36,変３,7,FALSE()),IF(AND(AZ34=3,F36=60,L34="oil cooled type"),VLOOKUP(L36,変３,12,FALSE()),IF(AND(AZ34=3,F36=60,L34="(F)molded type"),VLOOKUP(L36,変３,17,FALSE()),FALSE())))))</f>
        <v>0</v>
      </c>
      <c r="AO36" s="162" t="str">
        <f aca="false">IF(L36="","",SQRT(AZ34)*(AZ36^2)*(N(AN34)+N(AN36)+N(AO34))/(100000*L36*M34))</f>
        <v/>
      </c>
      <c r="AP36" s="192" t="n">
        <f aca="false">IF(V34="","",IF(AND(N(V36)=0,N(AP35)=0),"",AQ36/((AQ36*AP35)^2+(AP35*AQ37-1)^2)))</f>
        <v>2.1666180026071</v>
      </c>
      <c r="AQ36" s="158" t="n">
        <f aca="false">IF(N(V36)=0,10^30,V36)</f>
        <v>2.1666180026071</v>
      </c>
      <c r="AR36" s="160" t="n">
        <f aca="false">IF(AB34="","",IF(AB34="600V IV",VLOOKUP(AB36,ＩＶ,2,FALSE()),IF(AB34="600V CV-T",VLOOKUP(AB36,ＣＶＴ,2,FALSE()),IF(OR(AB34="600V CV-1C",AB34="600V CV-2C",AB34="600V CV-3C",AB34="600V CV-4C"),VLOOKUP(AB36,ＣＶ２３Ｃ,2,FALSE()),VLOOKUP(AB36,ＣＵＳＥＲ,2,FALSE())))))</f>
        <v>0.397</v>
      </c>
      <c r="AS36" s="158" t="n">
        <f aca="false">IF(OR(AND(AS38="",AS39=""),AND(D34="",D38&lt;&gt;"")),AS34,(AS34*(AT38^2+AT39^2)+AT38*(AS34^2+AS35^2))/((AS34+AT38)^2+(AS35+AT39)^2))</f>
        <v>0.178867415788575</v>
      </c>
      <c r="AT36" s="161" t="n">
        <f aca="false">IF(X37="",AS36,N(AS36)+(X37/1000))</f>
        <v>0.178867415788575</v>
      </c>
      <c r="AU36" s="161" t="str">
        <f aca="false">IF(AU34="","",(AT36*(AU34^2+AU35^2)+AU34*(AT36^2+AT37^2))/((AT36+AU34)^2+(AT37+AU35)^2))</f>
        <v/>
      </c>
      <c r="AV36" s="161" t="n">
        <f aca="false">IF(AZ36=0,1,0)</f>
        <v>0</v>
      </c>
      <c r="AW36" s="162" t="str">
        <f aca="false">IF(AO36="","",AW34+AO36)</f>
        <v/>
      </c>
      <c r="AX36" s="163" t="n">
        <f aca="false">IF(AND(AX32="",AW36&lt;&gt;""),AZ36*SQRT(AW34^2+AW35^2)/SQRT(AW36^2+AW37^2),IF(AZ36&lt;&gt;0,AX32,""))</f>
        <v>206.95333859974</v>
      </c>
      <c r="AY36" s="17"/>
      <c r="AZ36" s="164" t="n">
        <f aca="false">IF(AND(J34="",SUM(S34:S37)&lt;&gt;0),AZ32,J34)</f>
        <v>210</v>
      </c>
      <c r="BA36" s="165" t="n">
        <f aca="false">IF(OR(O36="熱源動力",O36="換気動力",O36="衛生動力",O36="生産動力",O36="動力差込",O36="防災動力"),1,0)</f>
        <v>0</v>
      </c>
      <c r="BB36" s="17"/>
      <c r="BC36" s="17"/>
      <c r="BD36" s="17"/>
    </row>
    <row r="37" customFormat="false" ht="15" hidden="false" customHeight="true" outlineLevel="0" collapsed="false">
      <c r="B37" s="128"/>
      <c r="D37" s="213"/>
      <c r="E37" s="214"/>
      <c r="F37" s="193" t="n">
        <v>75</v>
      </c>
      <c r="G37" s="193"/>
      <c r="H37" s="193"/>
      <c r="I37" s="193"/>
      <c r="J37" s="193"/>
      <c r="K37" s="193"/>
      <c r="L37" s="194" t="str">
        <f aca="false">IF(M34="","",L36*1000*M34/(SQRT(AZ34)*AZ36))</f>
        <v/>
      </c>
      <c r="M37" s="194"/>
      <c r="N37" s="216"/>
      <c r="O37" s="235"/>
      <c r="P37" s="196"/>
      <c r="Q37" s="197"/>
      <c r="R37" s="198"/>
      <c r="S37" s="199" t="str">
        <f aca="false">IF(R37="","",IF(Q37="",P37/R37,P37/(Q37*R37)))</f>
        <v/>
      </c>
      <c r="T37" s="232"/>
      <c r="U37" s="179" t="str">
        <f aca="false">IF(OR(AZ36="",S37=""),"",S37*1000*T37/(SQRT(AZ34)*AZ36))</f>
        <v/>
      </c>
      <c r="V37" s="201" t="n">
        <f aca="false">IF(AND(N(U34)=0,N(U35)=0,N(U36)=0,N(U37)=0),"",IF(V34&gt;=0,SQRT(ABS(V34^2-V36^2)),-SQRT(V34^2-V36^2)))</f>
        <v>1.62496350195532</v>
      </c>
      <c r="W37" s="181"/>
      <c r="X37" s="202" t="str">
        <f aca="false">IF(Y36="","",AQ34*Z36*AR34*((1+0.00393*(F37-20))/1.2751)/Y36)</f>
        <v/>
      </c>
      <c r="Y37" s="202"/>
      <c r="Z37" s="203" t="str">
        <f aca="false">IF(Y36="","",(AZ37/50)*AQ34*Z36*AR35/Y36)</f>
        <v/>
      </c>
      <c r="AA37" s="203"/>
      <c r="AB37" s="204" t="n">
        <f aca="false">IF(AC36="","",AQ34*AD36*AR36*((1+0.00393*(F37-20))/1.2751)/AC36)</f>
        <v>24.9216980104157</v>
      </c>
      <c r="AC37" s="204"/>
      <c r="AD37" s="205" t="n">
        <f aca="false">IF(AC36="","",(AZ37/50)*AQ34*AD36*AR37/AC36)</f>
        <v>5.95652272722937</v>
      </c>
      <c r="AE37" s="205"/>
      <c r="AF37" s="206" t="str">
        <f aca="false">IF(AND(AX34&lt;&gt;"",D34=""),AX34,"")</f>
        <v/>
      </c>
      <c r="AG37" s="202" t="n">
        <f aca="false">IF(AP36="","",AP36)</f>
        <v>2.1666180026071</v>
      </c>
      <c r="AH37" s="202"/>
      <c r="AI37" s="207" t="n">
        <f aca="false">IF(AP37="","",AP37)</f>
        <v>1.62496350195532</v>
      </c>
      <c r="AJ37" s="299"/>
      <c r="AK37" s="300"/>
      <c r="AL37" s="157"/>
      <c r="AM37" s="17"/>
      <c r="AN37" s="208" t="n">
        <f aca="false">IF(AZ34="","",IF(AND(AZ34=3,F36=50,L34="oil cooled type"),VLOOKUP(L36,変３,3,FALSE()),IF(AND(AZ34=3,F36=50,L34="(F)molded type"),VLOOKUP(L36,変３,8,FALSE()),IF(AND(AZ34=3,F36=60,L34="oil cooled type"),VLOOKUP(L36,変３,13,FALSE()),IF(AND(AZ34=3,F36=60,L34="(F)molded type"),VLOOKUP(L36,変３,18,FALSE()),FALSE())))))</f>
        <v>0</v>
      </c>
      <c r="AO37" s="209" t="str">
        <f aca="false">IF(L36="","",SQRT(AZ34)*(AZ36^2)*(N(AN35)+N(AN37)+N(AO35))/(100000*L36*M34))</f>
        <v/>
      </c>
      <c r="AP37" s="210" t="n">
        <f aca="false">IF(V34="","",IF(AND(N(V37)=0,N(AP35)=0),0,(AQ37-AP35*(AQ36^2+AQ37^2))/((AQ36*AP35)^2+(AP35*AQ37-1)^2)))</f>
        <v>1.62496350195532</v>
      </c>
      <c r="AQ37" s="209" t="n">
        <f aca="false">IF(N(V37)=0,10^30,V37)</f>
        <v>1.62496350195532</v>
      </c>
      <c r="AR37" s="208" t="n">
        <f aca="false">IF(AB34="","",IF(AB34="600V IV",VLOOKUP(AB36,ＩＶ,3,FALSE()),IF(AB34="600V CV-T",VLOOKUP(AB36,ＣＶＴ,3,FALSE()),IF(OR(AB34="600V CV-1C",AB34="600V CV-2C",AB34="600V CV-3C",AB34="600V CV-4C"),VLOOKUP(AB36,ＣＶ２３Ｃ,3,FALSE()),VLOOKUP(AB36,ＣＵＳＥＲ,3,FALSE())))))</f>
        <v>0.0905</v>
      </c>
      <c r="AS37" s="209" t="n">
        <f aca="false">IF(OR(AND(AS38="",AS39=""),AND(D34="",D38&lt;&gt;"")),AS35,(AS35*(AT38^2+AT39^2)+AT39*(AS34^2+AS35^2))/((AS34+AT38)^2+(AS35+AT39)^2))</f>
        <v>0.133838522264742</v>
      </c>
      <c r="AT37" s="211" t="n">
        <f aca="false">IF(Z37="",AS37,N(AS37)+(Z37/1000))</f>
        <v>0.133838522264742</v>
      </c>
      <c r="AU37" s="211" t="str">
        <f aca="false">IF(AU35="","",(AT37*(AU34^2+AU35^2)+AU35*(AT36^2+AT37^2))/((AT36+AU34)^2+(AT37+AU35)^2))</f>
        <v/>
      </c>
      <c r="AV37" s="211" t="n">
        <f aca="false">AV33+AV36</f>
        <v>1</v>
      </c>
      <c r="AW37" s="209" t="str">
        <f aca="false">IF(AO37="","",AW35+AO37)</f>
        <v/>
      </c>
      <c r="AX37" s="212"/>
      <c r="AY37" s="17"/>
      <c r="AZ37" s="164" t="n">
        <f aca="false">IF(AND(F36="",SUM(S34:S37)&lt;&gt;0),AZ33,F36)</f>
        <v>50</v>
      </c>
      <c r="BA37" s="165" t="n">
        <f aca="false">IF(OR(O37="熱源動力",O37="換気動力",O37="衛生動力",O37="生産動力",O37="動力差込",O37="防災動力"),1,0)</f>
        <v>0</v>
      </c>
      <c r="BB37" s="17"/>
      <c r="BC37" s="17"/>
      <c r="BD37" s="17"/>
    </row>
    <row r="38" customFormat="false" ht="15" hidden="false" customHeight="true" outlineLevel="0" collapsed="false">
      <c r="B38" s="128"/>
      <c r="D38" s="213" t="s">
        <v>260</v>
      </c>
      <c r="E38" s="214" t="s">
        <v>261</v>
      </c>
      <c r="F38" s="298"/>
      <c r="G38" s="133" t="str">
        <f aca="false">IF(F38="","","φ")</f>
        <v/>
      </c>
      <c r="H38" s="135"/>
      <c r="I38" s="133" t="str">
        <f aca="false">IF(H38="","","W")</f>
        <v/>
      </c>
      <c r="J38" s="135"/>
      <c r="K38" s="136" t="str">
        <f aca="false">IF(J38="","","V")</f>
        <v/>
      </c>
      <c r="L38" s="293"/>
      <c r="M38" s="215"/>
      <c r="N38" s="216"/>
      <c r="O38" s="140" t="s">
        <v>262</v>
      </c>
      <c r="P38" s="217" t="n">
        <v>64</v>
      </c>
      <c r="Q38" s="142" t="n">
        <v>0.8</v>
      </c>
      <c r="R38" s="143" t="n">
        <v>0.8</v>
      </c>
      <c r="S38" s="218" t="n">
        <f aca="false">IF(R38="","",IF(Q38="",P38/R38,P38/(Q38*R38)))</f>
        <v>100</v>
      </c>
      <c r="T38" s="145" t="n">
        <v>0.6</v>
      </c>
      <c r="U38" s="146" t="n">
        <f aca="false">IF(OR(AZ40="",S38=""),"",S38*1000*T38/(SQRT(AZ38)*AZ40))</f>
        <v>164.957219768464</v>
      </c>
      <c r="V38" s="219" t="n">
        <f aca="false">IF(AND(N(U38)=0,N(U39)=0,N(U40)=0,N(U41)=0),"",AZ40/(SUM(U38:U41)))</f>
        <v>1.26672372493843</v>
      </c>
      <c r="W38" s="220"/>
      <c r="X38" s="221"/>
      <c r="Y38" s="221"/>
      <c r="Z38" s="221"/>
      <c r="AA38" s="291"/>
      <c r="AB38" s="222" t="s">
        <v>123</v>
      </c>
      <c r="AC38" s="222"/>
      <c r="AD38" s="222"/>
      <c r="AE38" s="289"/>
      <c r="AF38" s="223" t="n">
        <f aca="false">IF(OR(AND(AF34="",N(AZ36)=0,AZ40&lt;&gt;0),D38&lt;&gt;""),AX40/AQ39,"")</f>
        <v>206.95333859974</v>
      </c>
      <c r="AG38" s="154" t="n">
        <f aca="false">IF(AZ40=0,"",IF(AD40="",AX38,IF(AND(D38&lt;&gt;"",AU38=""),AX40*SQRT(AP40^2+AP41^2)/SQRT(AS38^2+AS39^2)/AQ39,AX38*SQRT(AP40^2+AP41^2)/SQRT(AS38^2+AS39^2))))</f>
        <v>204.552463545444</v>
      </c>
      <c r="AH38" s="154"/>
      <c r="AI38" s="155" t="n">
        <f aca="false">IF(AG38="","",AX38*AQ39/SQRT(AS38^2+AS39^2))</f>
        <v>161.48151291268</v>
      </c>
      <c r="AJ38" s="156"/>
      <c r="AK38" s="156"/>
      <c r="AL38" s="157"/>
      <c r="AM38" s="17"/>
      <c r="AN38" s="158" t="n">
        <f aca="false">IF(AZ38="","",IF(AND(AZ38=1,F40=50,L38="oil cooled type"),VLOOKUP(L40,変１,2,FALSE()),IF(AND(AZ38=1,F40=50,L38="(F)molded type"),VLOOKUP(L40,変１,7,FALSE()),IF(AND(AZ38=1,F40=60,L38="oil cooled type"),VLOOKUP(L40,変１,12,FALSE()),IF(AND(AZ38=1,F40=60,L38="(F)molded type"),VLOOKUP(L40,変１,17,FALSE()),FALSE())))))</f>
        <v>0</v>
      </c>
      <c r="AO38" s="158" t="n">
        <f aca="false">IF(ISNA(VLOOKUP(L40,変ＵＳＥＲ,2,FALSE())),0,VLOOKUP(L40,変ＵＳＥＲ,2,FALSE()))</f>
        <v>0</v>
      </c>
      <c r="AP38" s="159" t="n">
        <f aca="false">IF(N38="",0,N38*1000/AZ40^2/SQRT(AZ38))</f>
        <v>0</v>
      </c>
      <c r="AQ38" s="158" t="n">
        <f aca="false">IF(AZ38=1,2,IF(AZ38=3,SQRT(3),FALSE()))</f>
        <v>1.73205080756888</v>
      </c>
      <c r="AR38" s="160" t="str">
        <f aca="false">IF(X38="","",IF(X38="600V IV",VLOOKUP(X40,ＩＶ,2,FALSE()),IF(X38="600V CV-T",VLOOKUP(X40,ＣＶＴ,2,FALSE()),IF(OR(X38="600V CV-1C",X38="600V CV-2C",X38="600V CV-3C",X38="600V CV-4C"),VLOOKUP(X40,ＣＶ２３Ｃ,2,FALSE()),VLOOKUP(X40,ＣＵＳＥＲ,2,FALSE())))))</f>
        <v/>
      </c>
      <c r="AS38" s="158" t="n">
        <f aca="false">IF(AB41="",AP40,AP40+(AB41/1000))</f>
        <v>1.02651218286622</v>
      </c>
      <c r="AT38" s="161" t="n">
        <f aca="false">IF(AU40="",AT40,AU40)</f>
        <v>0.19476327169429</v>
      </c>
      <c r="AU38" s="161" t="str">
        <f aca="false">IF(D38="","",IF(AND(D42="",D46&lt;&gt;"",AV41=AV49),AT46,IF(AND(D42="",D46="",D50&lt;&gt;"",AV45=AV53),AT50,IF(AND(D42="",D46="",D50="",D54&lt;&gt;"",AV49=AV57),AT54,IF(AND(D42="",D46="",D50="",D54="",D58&lt;&gt;"",AV53=AV61),AT58,IF(AND(D42="",D46="",D50="",D54="",D58="",D62&lt;&gt;"",AV57=AV65),AT62,IF(AND(D42="",D46="",D50="",D54="",D58="",D62="",D66&lt;&gt;"",AV61=AV69),AT66,"")))))))</f>
        <v/>
      </c>
      <c r="AV38" s="161"/>
      <c r="AW38" s="162" t="n">
        <f aca="false">IF(AT38="","",AT38/((AT38*AP38)^2+(AT39*AP38-1)^2))</f>
        <v>0.19476327169429</v>
      </c>
      <c r="AX38" s="163" t="n">
        <f aca="false">IF(AZ40=0,"",IF(OR(AX34="",AF38&lt;&gt;""),AF38*SQRT(AS40^2+AS41^2)/SQRT(AT40^2+AT41^2),AX34*SQRT(AS40^2+AS41^2)/SQRT(AT40^2+AT41^2)))</f>
        <v>206.95333859974</v>
      </c>
      <c r="AY38" s="17"/>
      <c r="AZ38" s="164" t="n">
        <f aca="false">IF(AND(F38="",SUM(S38:S41)&lt;&gt;0),AZ34,F38)</f>
        <v>3</v>
      </c>
      <c r="BA38" s="165" t="n">
        <f aca="false">IF(OR(O38="熱源動力",O38="換気動力",O38="衛生動力",O38="生産動力",O38="動力差込",O38="防災動力"),1,0)</f>
        <v>0</v>
      </c>
      <c r="BB38" s="17"/>
      <c r="BC38" s="17"/>
      <c r="BD38" s="17"/>
    </row>
    <row r="39" customFormat="false" ht="15" hidden="false" customHeight="true" outlineLevel="0" collapsed="false">
      <c r="B39" s="128"/>
      <c r="D39" s="213"/>
      <c r="E39" s="214"/>
      <c r="F39" s="298"/>
      <c r="G39" s="133"/>
      <c r="H39" s="135"/>
      <c r="I39" s="133"/>
      <c r="J39" s="135"/>
      <c r="K39" s="136"/>
      <c r="L39" s="293"/>
      <c r="M39" s="166" t="str">
        <f aca="false">IF(L40="","",IF(OR(L38="oil cooled type",L38="(F)molded type"),IF(AZ38=1,SQRT(AN38^2+AN39^2),IF(AZ38=3,SQRT(AN40^2+AN41^2))),SQRT(AO38^2+AO39^2)))</f>
        <v/>
      </c>
      <c r="N39" s="216"/>
      <c r="O39" s="167" t="s">
        <v>263</v>
      </c>
      <c r="P39" s="168" t="n">
        <v>0.4</v>
      </c>
      <c r="Q39" s="169" t="n">
        <v>1</v>
      </c>
      <c r="R39" s="170" t="n">
        <v>0.8</v>
      </c>
      <c r="S39" s="171" t="n">
        <f aca="false">IF(R39="","",IF(Q39="",P39/R39,P39/(Q39*R39)))</f>
        <v>0.5</v>
      </c>
      <c r="T39" s="172" t="n">
        <v>0.6</v>
      </c>
      <c r="U39" s="173" t="n">
        <f aca="false">IF(OR(AZ40="",S39=""),"",S39*1000*T39/(SQRT(AZ38)*AZ40))</f>
        <v>0.824786098842323</v>
      </c>
      <c r="V39" s="219"/>
      <c r="W39" s="220"/>
      <c r="X39" s="221"/>
      <c r="Y39" s="221"/>
      <c r="Z39" s="221"/>
      <c r="AA39" s="291"/>
      <c r="AB39" s="222"/>
      <c r="AC39" s="222"/>
      <c r="AD39" s="222"/>
      <c r="AE39" s="289"/>
      <c r="AF39" s="227" t="str">
        <f aca="false">IF(OR(AF38="",AG34&lt;&gt;""),"",AF38*AQ39/SQRT(AT38^2+AT39^2))</f>
        <v/>
      </c>
      <c r="AG39" s="175" t="n">
        <f aca="false">IF(AG38="","",100*AG38*AQ39/AZ40)</f>
        <v>97.4059350216398</v>
      </c>
      <c r="AH39" s="175"/>
      <c r="AI39" s="176" t="n">
        <f aca="false">IF(AZ40=0,"",IF(AI34="",AX40/SQRT(AT38^2+AT39^2),IF(AI42="","",AX38*AQ35/SQRT(AT38^2+AT39^2))))</f>
        <v>850.635104196968</v>
      </c>
      <c r="AJ39" s="156"/>
      <c r="AK39" s="156"/>
      <c r="AL39" s="157"/>
      <c r="AM39" s="17"/>
      <c r="AN39" s="158" t="n">
        <f aca="false">IF(AZ38="","",IF(AND(AZ38=1,F40=50,L38="oil cooled type"),VLOOKUP(L40,変１,3,FALSE()),IF(AND(AZ38=1,F40=50,L38="(F)molded type"),VLOOKUP(L40,変１,8,FALSE()),IF(AND(AZ38=1,F40=60,L38="oil cooled type"),VLOOKUP(L40,変１,13,FALSE()),IF(AND(AZ38=1,F40=60,L38="(F)molded type"),VLOOKUP(L40,変１,18,FALSE()),FALSE())))))</f>
        <v>0</v>
      </c>
      <c r="AO39" s="158" t="n">
        <f aca="false">IF(ISNA(VLOOKUP(L40,変ＵＳＥＲ,3,FALSE())),0,VLOOKUP(L40,変ＵＳＥＲ,3,FALSE())*AZ41/50)</f>
        <v>0</v>
      </c>
      <c r="AP39" s="159" t="n">
        <f aca="false">IF(W38="",0,W38*1000/AZ40^2/SQRT(AZ38))</f>
        <v>0</v>
      </c>
      <c r="AQ39" s="158" t="n">
        <f aca="false">IF(AND(AZ38=1,AZ39=2),1,IF(AND(AZ38=3,AZ39=3),1,IF(AND(AZ38=1,AZ39=3),2,IF(AND(AZ38=3,AZ39=4)*OR(BA38=1,BA39=1,BA40=1,BA41=1),1,SQRT(3)))))</f>
        <v>1</v>
      </c>
      <c r="AR39" s="160" t="str">
        <f aca="false">IF(X38="","",IF(X38="600V IV",VLOOKUP(X40,ＩＶ,3,FALSE()),IF(X38="600V CV-T",VLOOKUP(X40,ＣＶＴ,3,FALSE()),IF(OR(X38="600V CV-1C",X38="600V CV-2C",X38="600V CV-3C",X38="600V CV-4C"),VLOOKUP(X40,ＣＶ２３Ｃ,3,FALSE()),VLOOKUP(X40,ＣＵＳＥＲ,3,FALSE())))))</f>
        <v/>
      </c>
      <c r="AS39" s="158" t="n">
        <f aca="false">IF(AD41="",AP41,AP41+(AD41/1000))</f>
        <v>0.767300188100811</v>
      </c>
      <c r="AT39" s="161" t="n">
        <f aca="false">IF(AU41="",AT41,AU41)</f>
        <v>0.145803366000548</v>
      </c>
      <c r="AU39" s="161" t="str">
        <f aca="false">IF(D38="","",IF(AND(D42="",D46&lt;&gt;"",AV41=AV49),AT47,IF(AND(D42="",D46="",D50&lt;&gt;"",AV45=AV53),AT51,IF(AND(D42="",D46="",D50="",D54&lt;&gt;"",AV49=AV57),AT55,IF(AND(D42="",D46="",D50="",D54="",D58&lt;&gt;"",AV53=AV61),AT59,IF(AND(D42="",D46="",D50="",D54="",D58="",D62&lt;&gt;"",AV57=AV65),AT63,IF(AND(D42="",D46="",D50="",D54="",D58="",D62="",D66&lt;&gt;"",AV61=AV69),AT67,"")))))))</f>
        <v/>
      </c>
      <c r="AV39" s="160"/>
      <c r="AW39" s="162" t="n">
        <f aca="false">IF(AT39="","",(AT39-AP38*(AT38^2+AT39^2))/((AT38*AP38)^2+(AP38*AT39-1)^2))</f>
        <v>0.145803366000548</v>
      </c>
      <c r="AX39" s="163"/>
      <c r="AY39" s="17"/>
      <c r="AZ39" s="164" t="n">
        <f aca="false">IF(AND(H38="",SUM(S38:S41)&lt;&gt;0),AZ35,H38)</f>
        <v>3</v>
      </c>
      <c r="BA39" s="165" t="n">
        <f aca="false">IF(OR(O39="熱源動力",O39="換気動力",O39="衛生動力",O39="生産動力",O39="動力差込",O39="防災動力"),1,0)</f>
        <v>0</v>
      </c>
      <c r="BB39" s="17"/>
      <c r="BC39" s="17"/>
      <c r="BD39" s="17"/>
    </row>
    <row r="40" customFormat="false" ht="15" hidden="false" customHeight="true" outlineLevel="0" collapsed="false">
      <c r="B40" s="128"/>
      <c r="D40" s="213"/>
      <c r="E40" s="214"/>
      <c r="F40" s="177"/>
      <c r="G40" s="177"/>
      <c r="H40" s="177"/>
      <c r="I40" s="177"/>
      <c r="J40" s="177"/>
      <c r="K40" s="177"/>
      <c r="L40" s="178"/>
      <c r="M40" s="178"/>
      <c r="N40" s="216"/>
      <c r="O40" s="167"/>
      <c r="P40" s="168"/>
      <c r="Q40" s="169"/>
      <c r="R40" s="170"/>
      <c r="S40" s="171" t="str">
        <f aca="false">IF(R40="","",IF(Q40="",P40/R40,P40/(Q40*R40)))</f>
        <v/>
      </c>
      <c r="T40" s="172"/>
      <c r="U40" s="179" t="str">
        <f aca="false">IF(OR(AZ40="",S40=""),"",S40*1000*T40/(SQRT(AZ38)*AZ40))</f>
        <v/>
      </c>
      <c r="V40" s="180" t="n">
        <f aca="false">IF(AND(N(U38)=0,N(U39)=0,N(U40)=0,N(U41)=0),"",V38*(P38*R38*T38+P39*R39*T39+P40*R40*T40+P41*R41*T41)/(P38*T38+P39*T39+P40*T40+P41*T41))</f>
        <v>1.01337897995075</v>
      </c>
      <c r="W40" s="181" t="n">
        <f aca="false">IF(AND(N(AP40)=0,N(AP41)=0,N(AP39)=0),"",IF(AP41&gt;=0,COS(ATAN(AP41/AP40)),-COS(ATAN(AP41/AP40))))</f>
        <v>0.8</v>
      </c>
      <c r="X40" s="182"/>
      <c r="Y40" s="183"/>
      <c r="Z40" s="184"/>
      <c r="AA40" s="185"/>
      <c r="AB40" s="229" t="n">
        <v>150</v>
      </c>
      <c r="AC40" s="183" t="n">
        <v>1</v>
      </c>
      <c r="AD40" s="184" t="n">
        <v>50</v>
      </c>
      <c r="AE40" s="187"/>
      <c r="AF40" s="188" t="str">
        <f aca="false">IF(OR(AF38="",AG34&lt;&gt;""),"",AZ40/SQRT(AW40^2+AW41^2))</f>
        <v/>
      </c>
      <c r="AG40" s="175" t="n">
        <f aca="false">IF(AG38="","",100*((AZ40/AQ39)-AG38)/(AZ40/AQ39))</f>
        <v>2.59406497836024</v>
      </c>
      <c r="AH40" s="175"/>
      <c r="AI40" s="176"/>
      <c r="AJ40" s="299"/>
      <c r="AK40" s="300"/>
      <c r="AL40" s="157"/>
      <c r="AM40" s="17"/>
      <c r="AN40" s="191" t="n">
        <f aca="false">IF(AZ38="","",IF(AND(AZ38=3,F40=50,L38="oil cooled type"),VLOOKUP(L40,変３,2,FALSE()),IF(AND(AZ38=3,F40=50,L38="(F)molded type"),VLOOKUP(L40,変３,7,FALSE()),IF(AND(AZ38=3,F40=60,L38="oil cooled type"),VLOOKUP(L40,変３,12,FALSE()),IF(AND(AZ38=3,F40=60,L38="(F)molded type"),VLOOKUP(L40,変３,17,FALSE()),FALSE())))))</f>
        <v>0</v>
      </c>
      <c r="AO40" s="162" t="str">
        <f aca="false">IF(L40="","",SQRT(AZ38)*(AZ40^2)*(N(AN38)+N(AN40)+N(AO38))/(100000*L40*M38))</f>
        <v/>
      </c>
      <c r="AP40" s="192" t="n">
        <f aca="false">IF(V38="","",IF(AND(N(V40)=0,N(AP39)=0),"",AQ40/((AQ40*AP39)^2+(AP39*AQ41-1)^2)))</f>
        <v>1.01337897995075</v>
      </c>
      <c r="AQ40" s="158" t="n">
        <f aca="false">IF(N(V40)=0,10^30,V40)</f>
        <v>1.01337897995075</v>
      </c>
      <c r="AR40" s="160" t="n">
        <f aca="false">IF(AB38="","",IF(AB38="600V IV",VLOOKUP(AB40,ＩＶ,2,FALSE()),IF(AB38="600V CV-T",VLOOKUP(AB40,ＣＶＴ,2,FALSE()),IF(OR(AB38="600V CV-1C",AB38="600V CV-2C",AB38="600V CV-3C",AB38="600V CV-4C"),VLOOKUP(AB40,ＣＶ２３Ｃ,2,FALSE()),VLOOKUP(AB40,ＣＵＳＥＲ,2,FALSE())))))</f>
        <v>0.159</v>
      </c>
      <c r="AS40" s="158" t="n">
        <f aca="false">IF(OR(AND(AS42="",AS43=""),AND(D38="",D42&lt;&gt;"")),AS38,(AS38*(AT42^2+AT43^2)+AT42*(AS38^2+AS39^2))/((AS38+AT42)^2+(AS39+AT43)^2))</f>
        <v>0.19476327169429</v>
      </c>
      <c r="AT40" s="161" t="n">
        <f aca="false">IF(X41="",AS40,N(AS40)+(X41/1000))</f>
        <v>0.19476327169429</v>
      </c>
      <c r="AU40" s="161" t="str">
        <f aca="false">IF(AU38="","",(AT40*(AU38^2+AU39^2)+AU38*(AT40^2+AT41^2))/((AT40+AU38)^2+(AT41+AU39)^2))</f>
        <v/>
      </c>
      <c r="AV40" s="161" t="n">
        <f aca="false">IF(AZ40=0,1,0)</f>
        <v>0</v>
      </c>
      <c r="AW40" s="162" t="str">
        <f aca="false">IF(AO40="","",AW38+AO40)</f>
        <v/>
      </c>
      <c r="AX40" s="163" t="n">
        <f aca="false">IF(AND(AX36="",AW40&lt;&gt;""),AZ40*SQRT(AW38^2+AW39^2)/SQRT(AW40^2+AW41^2),IF(AZ40&lt;&gt;0,AX36,""))</f>
        <v>206.95333859974</v>
      </c>
      <c r="AY40" s="17"/>
      <c r="AZ40" s="164" t="n">
        <f aca="false">IF(AND(J38="",SUM(S38:S41)&lt;&gt;0),AZ36,J38)</f>
        <v>210</v>
      </c>
      <c r="BA40" s="165" t="n">
        <f aca="false">IF(OR(O40="熱源動力",O40="換気動力",O40="衛生動力",O40="生産動力",O40="動力差込",O40="防災動力"),1,0)</f>
        <v>0</v>
      </c>
      <c r="BB40" s="17"/>
      <c r="BC40" s="17"/>
      <c r="BD40" s="17"/>
    </row>
    <row r="41" customFormat="false" ht="15" hidden="false" customHeight="true" outlineLevel="0" collapsed="false">
      <c r="B41" s="128"/>
      <c r="D41" s="213"/>
      <c r="E41" s="214"/>
      <c r="F41" s="193" t="n">
        <v>75</v>
      </c>
      <c r="G41" s="193"/>
      <c r="H41" s="193"/>
      <c r="I41" s="193"/>
      <c r="J41" s="193"/>
      <c r="K41" s="193"/>
      <c r="L41" s="194" t="str">
        <f aca="false">IF(M38="","",L40*1000*M38/(SQRT(AZ38)*AZ40))</f>
        <v/>
      </c>
      <c r="M41" s="194"/>
      <c r="N41" s="216"/>
      <c r="O41" s="235"/>
      <c r="P41" s="231"/>
      <c r="Q41" s="197"/>
      <c r="R41" s="198"/>
      <c r="S41" s="199" t="str">
        <f aca="false">IF(R41="","",IF(Q41="",P41/R41,P41/(Q41*R41)))</f>
        <v/>
      </c>
      <c r="T41" s="232"/>
      <c r="U41" s="179" t="str">
        <f aca="false">IF(OR(AZ40="",S41=""),"",S41*1000*T41/(SQRT(AZ38)*AZ40))</f>
        <v/>
      </c>
      <c r="V41" s="201" t="n">
        <f aca="false">IF(AND(N(U38)=0,N(U39)=0,N(U40)=0,N(U41)=0),"",IF(V38&gt;=0,SQRT(ABS(V38^2-V40^2)),-SQRT(V38^2-V40^2)))</f>
        <v>0.76003423496306</v>
      </c>
      <c r="W41" s="181"/>
      <c r="X41" s="202" t="str">
        <f aca="false">IF(Y40="","",AQ38*Z40*AR38*((1+0.00393*(F41-20))/1.2751)/Y40)</f>
        <v/>
      </c>
      <c r="Y41" s="202"/>
      <c r="Z41" s="203" t="str">
        <f aca="false">IF(Y40="","",(AZ41/50)*AQ38*Z40*AR39/Y40)</f>
        <v/>
      </c>
      <c r="AA41" s="203"/>
      <c r="AB41" s="204" t="n">
        <f aca="false">IF(AC40="","",AQ38*AD40*AR40*((1+0.00393*(F41-20))/1.2751)/AC40)</f>
        <v>13.1332029154716</v>
      </c>
      <c r="AC41" s="204"/>
      <c r="AD41" s="205" t="n">
        <f aca="false">IF(AC40="","",(AZ41/50)*AQ38*AD40*AR41/AC40)</f>
        <v>7.26595313775144</v>
      </c>
      <c r="AE41" s="205"/>
      <c r="AF41" s="206" t="str">
        <f aca="false">IF(AND(AX38&lt;&gt;"",D38=""),AX38,"")</f>
        <v/>
      </c>
      <c r="AG41" s="202" t="n">
        <f aca="false">IF(AP40="","",AP40)</f>
        <v>1.01337897995075</v>
      </c>
      <c r="AH41" s="202"/>
      <c r="AI41" s="207" t="n">
        <f aca="false">IF(AP41="","",AP41)</f>
        <v>0.76003423496306</v>
      </c>
      <c r="AJ41" s="299"/>
      <c r="AK41" s="300"/>
      <c r="AL41" s="157"/>
      <c r="AM41" s="17"/>
      <c r="AN41" s="208" t="n">
        <f aca="false">IF(AZ38="","",IF(AND(AZ38=3,F40=50,L38="oil cooled type"),VLOOKUP(L40,変３,3,FALSE()),IF(AND(AZ38=3,F40=50,L38="(F)molded type"),VLOOKUP(L40,変３,8,FALSE()),IF(AND(AZ38=3,F40=60,L38="oil cooled type"),VLOOKUP(L40,変３,13,FALSE()),IF(AND(AZ38=3,F40=60,L38="(F)molded type"),VLOOKUP(L40,変３,18,FALSE()),FALSE())))))</f>
        <v>0</v>
      </c>
      <c r="AO41" s="209" t="str">
        <f aca="false">IF(L40="","",SQRT(AZ38)*(AZ40^2)*(N(AN39)+N(AN41)+N(AO39))/(100000*L40*M38))</f>
        <v/>
      </c>
      <c r="AP41" s="210" t="n">
        <f aca="false">IF(V38="","",IF(AND(N(V41)=0,N(AP39)=0),0,(AQ41-AP39*(AQ40^2+AQ41^2))/((AQ40*AP39)^2+(AP39*AQ41-1)^2)))</f>
        <v>0.76003423496306</v>
      </c>
      <c r="AQ41" s="209" t="n">
        <f aca="false">IF(N(V41)=0,10^30,V41)</f>
        <v>0.76003423496306</v>
      </c>
      <c r="AR41" s="208" t="n">
        <f aca="false">IF(AB38="","",IF(AB38="600V IV",VLOOKUP(AB40,ＩＶ,3,FALSE()),IF(AB38="600V CV-T",VLOOKUP(AB40,ＣＶＴ,3,FALSE()),IF(OR(AB38="600V CV-1C",AB38="600V CV-2C",AB38="600V CV-3C",AB38="600V CV-4C"),VLOOKUP(AB40,ＣＶ２３Ｃ,3,FALSE()),VLOOKUP(AB40,ＣＵＳＥＲ,3,FALSE())))))</f>
        <v>0.0839</v>
      </c>
      <c r="AS41" s="209" t="n">
        <f aca="false">IF(OR(AND(AS42="",AS43=""),AND(D38="",D42&lt;&gt;"")),AS39,(AS39*(AT42^2+AT43^2)+AT43*(AS38^2+AS39^2))/((AS38+AT42)^2+(AS39+AT43)^2))</f>
        <v>0.145803366000548</v>
      </c>
      <c r="AT41" s="211" t="n">
        <f aca="false">IF(Z41="",AS41,N(AS41)+(Z41/1000))</f>
        <v>0.145803366000548</v>
      </c>
      <c r="AU41" s="211" t="str">
        <f aca="false">IF(AU39="","",(AT41*(AU38^2+AU39^2)+AU39*(AT40^2+AT41^2))/((AT40+AU38)^2+(AT41+AU39)^2))</f>
        <v/>
      </c>
      <c r="AV41" s="211" t="n">
        <f aca="false">AV37+AV40</f>
        <v>1</v>
      </c>
      <c r="AW41" s="209" t="str">
        <f aca="false">IF(AO41="","",AW39+AO41)</f>
        <v/>
      </c>
      <c r="AX41" s="212"/>
      <c r="AY41" s="17"/>
      <c r="AZ41" s="164" t="n">
        <f aca="false">IF(AND(F40="",SUM(S38:S41)&lt;&gt;0),AZ37,F40)</f>
        <v>50</v>
      </c>
      <c r="BA41" s="165" t="n">
        <f aca="false">IF(OR(O41="熱源動力",O41="換気動力",O41="衛生動力",O41="生産動力",O41="動力差込",O41="防災動力"),1,0)</f>
        <v>0</v>
      </c>
      <c r="BB41" s="17"/>
      <c r="BC41" s="17"/>
      <c r="BD41" s="17"/>
    </row>
    <row r="42" customFormat="false" ht="15" hidden="false" customHeight="true" outlineLevel="0" collapsed="false">
      <c r="B42" s="128"/>
      <c r="D42" s="213" t="s">
        <v>264</v>
      </c>
      <c r="E42" s="214" t="s">
        <v>265</v>
      </c>
      <c r="F42" s="298"/>
      <c r="G42" s="133" t="str">
        <f aca="false">IF(F42="","","φ")</f>
        <v/>
      </c>
      <c r="H42" s="135"/>
      <c r="I42" s="133" t="str">
        <f aca="false">IF(H42="","","W")</f>
        <v/>
      </c>
      <c r="J42" s="135"/>
      <c r="K42" s="136" t="str">
        <f aca="false">IF(J42="","","V")</f>
        <v/>
      </c>
      <c r="L42" s="293"/>
      <c r="M42" s="215"/>
      <c r="N42" s="216"/>
      <c r="O42" s="140" t="s">
        <v>262</v>
      </c>
      <c r="P42" s="217" t="n">
        <v>64</v>
      </c>
      <c r="Q42" s="142" t="n">
        <v>0.8</v>
      </c>
      <c r="R42" s="143" t="n">
        <v>0.8</v>
      </c>
      <c r="S42" s="218" t="n">
        <f aca="false">IF(R42="","",IF(Q42="",P42/R42,P42/(Q42*R42)))</f>
        <v>100</v>
      </c>
      <c r="T42" s="145" t="n">
        <v>0.6</v>
      </c>
      <c r="U42" s="146" t="n">
        <f aca="false">IF(OR(AZ44="",S42=""),"",S42*1000*T42/(SQRT(AZ42)*AZ44))</f>
        <v>164.957219768464</v>
      </c>
      <c r="V42" s="219" t="n">
        <f aca="false">IF(AND(N(U42)=0,N(U43)=0,N(U44)=0,N(U45)=0),"",AZ44/(SUM(U42:U45)))</f>
        <v>1.26672372493843</v>
      </c>
      <c r="W42" s="220"/>
      <c r="X42" s="149"/>
      <c r="Y42" s="149"/>
      <c r="Z42" s="149"/>
      <c r="AA42" s="291"/>
      <c r="AB42" s="222" t="s">
        <v>123</v>
      </c>
      <c r="AC42" s="222"/>
      <c r="AD42" s="222"/>
      <c r="AE42" s="289"/>
      <c r="AF42" s="223" t="n">
        <f aca="false">IF(OR(AND(AF38="",N(AZ40)=0,AZ44&lt;&gt;0),D42&lt;&gt;""),AX44/AQ43,"")</f>
        <v>206.95333859974</v>
      </c>
      <c r="AG42" s="154" t="n">
        <f aca="false">IF(AZ44=0,"",IF(AD44="",AX42,IF(AND(D42&lt;&gt;"",AU42=""),AX44*SQRT(AP44^2+AP45^2)/SQRT(AS42^2+AS43^2)/AQ43,AX42*SQRT(AP44^2+AP45^2)/SQRT(AS42^2+AS43^2))))</f>
        <v>204.315407452889</v>
      </c>
      <c r="AH42" s="154"/>
      <c r="AI42" s="155" t="n">
        <f aca="false">IF(AG42="","",AX42*AQ43/SQRT(AS42^2+AS43^2))</f>
        <v>161.294371795885</v>
      </c>
      <c r="AJ42" s="156"/>
      <c r="AK42" s="156"/>
      <c r="AL42" s="225"/>
      <c r="AM42" s="17"/>
      <c r="AN42" s="158" t="n">
        <f aca="false">IF(AZ42="","",IF(AND(AZ42=1,F44=50,L42="oil cooled type"),VLOOKUP(L44,変１,2,FALSE()),IF(AND(AZ42=1,F44=50,L42="(F)molded type"),VLOOKUP(L44,変１,7,FALSE()),IF(AND(AZ42=1,F44=60,L42="oil cooled type"),VLOOKUP(L44,変１,12,FALSE()),IF(AND(AZ42=1,F44=60,L42="(F)molded type"),VLOOKUP(L44,変１,17,FALSE()),FALSE())))))</f>
        <v>0</v>
      </c>
      <c r="AO42" s="158" t="n">
        <f aca="false">IF(ISNA(VLOOKUP(L44,変ＵＳＥＲ,2,FALSE())),0,VLOOKUP(L44,変ＵＳＥＲ,2,FALSE()))</f>
        <v>0</v>
      </c>
      <c r="AP42" s="159" t="n">
        <f aca="false">IF(N42="",0,N42*1000/AZ44^2/SQRT(AZ42))</f>
        <v>0</v>
      </c>
      <c r="AQ42" s="158" t="n">
        <f aca="false">IF(AZ42=1,2,IF(AZ42=3,SQRT(3),FALSE()))</f>
        <v>1.73205080756888</v>
      </c>
      <c r="AR42" s="160" t="str">
        <f aca="false">IF(X42="","",IF(X42="600V IV",VLOOKUP(X44,ＩＶ,2,FALSE()),IF(X42="600V CV-T",VLOOKUP(X44,ＣＶＴ,2,FALSE()),IF(OR(X42="600V CV-1C",X42="600V CV-2C",X42="600V CV-3C",X42="600V CV-4C"),VLOOKUP(X44,ＣＶ２３Ｃ,2,FALSE()),VLOOKUP(X44,ＣＵＳＥＲ,2,FALSE())))))</f>
        <v/>
      </c>
      <c r="AS42" s="158" t="n">
        <f aca="false">IF(AB45="",AP44,AP44+(AB45/1000))</f>
        <v>1.02782550315777</v>
      </c>
      <c r="AT42" s="161" t="n">
        <f aca="false">IF(AU44="",AT44,AU44)</f>
        <v>0.240369203578892</v>
      </c>
      <c r="AU42" s="161" t="str">
        <f aca="false">IF(D42="","",IF(AND(D46="",D50&lt;&gt;"",AV45=AV53),AT50,IF(AND(D46="",D50="",D54&lt;&gt;"",AV49=AV57),AT54,IF(AND(D46="",D50="",D54="",D58&lt;&gt;"",AV53=AV61),AT58,IF(AND(D46="",D50="",D54="",D58="",D62&lt;&gt;"",AV57=AV65),AT62,IF(AND(D46="",D50="",D54="",D58="",D62="",D66&lt;&gt;"",AV61=AV69),AT66,IF(AND(D46="",D50="",D54="",D58="",D62="",D66="",D70&lt;&gt;"",AV65=AV73),AT70,"")))))))</f>
        <v/>
      </c>
      <c r="AV42" s="161"/>
      <c r="AW42" s="162" t="n">
        <f aca="false">IF(AT42="","",AT42/((AT42*AP42)^2+(AT43*AP42-1)^2))</f>
        <v>0.240369203578892</v>
      </c>
      <c r="AX42" s="163" t="n">
        <f aca="false">IF(AZ44=0,"",IF(OR(AX38="",AF42&lt;&gt;""),AF42*SQRT(AS44^2+AS45^2)/SQRT(AT44^2+AT45^2),AX38*SQRT(AS44^2+AS45^2)/SQRT(AT44^2+AT45^2)))</f>
        <v>206.95333859974</v>
      </c>
      <c r="AY42" s="17"/>
      <c r="AZ42" s="164" t="n">
        <f aca="false">IF(AND(F42="",SUM(S42:S45)&lt;&gt;0),AZ38,F42)</f>
        <v>3</v>
      </c>
      <c r="BA42" s="165" t="n">
        <f aca="false">IF(OR(O46="熱源動力",O46="換気動力",O46="衛生動力",O46="生産動力",O46="動力差込",O46="防災動力"),1,0)</f>
        <v>0</v>
      </c>
      <c r="BB42" s="17"/>
      <c r="BC42" s="17"/>
      <c r="BD42" s="17"/>
    </row>
    <row r="43" customFormat="false" ht="15" hidden="false" customHeight="true" outlineLevel="0" collapsed="false">
      <c r="B43" s="128"/>
      <c r="D43" s="213"/>
      <c r="E43" s="214"/>
      <c r="F43" s="298"/>
      <c r="G43" s="133"/>
      <c r="H43" s="135"/>
      <c r="I43" s="133"/>
      <c r="J43" s="135"/>
      <c r="K43" s="136"/>
      <c r="L43" s="293"/>
      <c r="M43" s="166" t="str">
        <f aca="false">IF(L44="","",IF(OR(L42="oil cooled type",L42="(F)molded type"),IF(AZ42=1,SQRT(AN42^2+AN43^2),IF(AZ42=3,SQRT(AN44^2+AN45^2))),SQRT(AO42^2+AO43^2)))</f>
        <v/>
      </c>
      <c r="N43" s="216"/>
      <c r="O43" s="167" t="s">
        <v>263</v>
      </c>
      <c r="P43" s="168" t="n">
        <v>0.4</v>
      </c>
      <c r="Q43" s="169" t="n">
        <v>1</v>
      </c>
      <c r="R43" s="170" t="n">
        <v>0.8</v>
      </c>
      <c r="S43" s="171" t="n">
        <f aca="false">IF(R43="","",IF(Q43="",P43/R43,P43/(Q43*R43)))</f>
        <v>0.5</v>
      </c>
      <c r="T43" s="172" t="n">
        <v>0.6</v>
      </c>
      <c r="U43" s="173" t="n">
        <f aca="false">IF(OR(AZ44="",S43=""),"",S43*1000*T43/(SQRT(AZ42)*AZ44))</f>
        <v>0.824786098842323</v>
      </c>
      <c r="V43" s="219"/>
      <c r="W43" s="220"/>
      <c r="X43" s="149"/>
      <c r="Y43" s="149"/>
      <c r="Z43" s="149"/>
      <c r="AA43" s="291"/>
      <c r="AB43" s="222"/>
      <c r="AC43" s="222"/>
      <c r="AD43" s="222"/>
      <c r="AE43" s="289"/>
      <c r="AF43" s="227" t="str">
        <f aca="false">IF(OR(AF42="",AG38&lt;&gt;""),"",AF42*AQ43/SQRT(AT42^2+AT43^2))</f>
        <v/>
      </c>
      <c r="AG43" s="175" t="n">
        <f aca="false">IF(AG42="","",100*AG42*AQ43/AZ44)</f>
        <v>97.2930511680422</v>
      </c>
      <c r="AH43" s="175"/>
      <c r="AI43" s="176" t="n">
        <f aca="false">IF(AZ44=0,"",IF(AI38="",AX44/SQRT(AT42^2+AT43^2),IF(AI46="","",AX42*AQ39/SQRT(AT42^2+AT43^2))))</f>
        <v>689.153644123212</v>
      </c>
      <c r="AJ43" s="156"/>
      <c r="AK43" s="156"/>
      <c r="AL43" s="228"/>
      <c r="AM43" s="17"/>
      <c r="AN43" s="158" t="n">
        <f aca="false">IF(AZ42="","",IF(AND(AZ42=1,F44=50,L42="oil cooled type"),VLOOKUP(L44,変１,3,FALSE()),IF(AND(AZ42=1,F44=50,L42="(F)molded type"),VLOOKUP(L44,変１,8,FALSE()),IF(AND(AZ42=1,F44=60,L42="oil cooled type"),VLOOKUP(L44,変１,13,FALSE()),IF(AND(AZ42=1,F44=60,L42="(F)molded type"),VLOOKUP(L44,変１,18,FALSE()),FALSE())))))</f>
        <v>0</v>
      </c>
      <c r="AO43" s="158" t="n">
        <f aca="false">IF(ISNA(VLOOKUP(L44,変ＵＳＥＲ,3,FALSE())),0,VLOOKUP(L44,変ＵＳＥＲ,3,FALSE())*AZ45/50)</f>
        <v>0</v>
      </c>
      <c r="AP43" s="159" t="n">
        <f aca="false">IF(W42="",0,W42*1000/AZ44^2/SQRT(AZ42))</f>
        <v>0</v>
      </c>
      <c r="AQ43" s="158" t="n">
        <f aca="false">IF(AND(AZ42=1,AZ43=2),1,IF(AND(AZ42=3,AZ43=3),1,IF(AND(AZ42=1,AZ43=3),2,IF(AND(AZ42=3,AZ43=4)*OR(BA42=1,BA43=1,BA44=1,BA45=1),1,SQRT(3)))))</f>
        <v>1</v>
      </c>
      <c r="AR43" s="160" t="str">
        <f aca="false">IF(X42="","",IF(X42="600V IV",VLOOKUP(X44,ＩＶ,3,FALSE()),IF(X42="600V CV-T",VLOOKUP(X44,ＣＶＴ,3,FALSE()),IF(OR(X42="600V CV-1C",X42="600V CV-2C",X42="600V CV-3C",X42="600V CV-4C"),VLOOKUP(X44,ＣＶ２３Ｃ,3,FALSE()),VLOOKUP(X44,ＣＵＳＥＲ,3,FALSE())))))</f>
        <v/>
      </c>
      <c r="AS43" s="158" t="n">
        <f aca="false">IF(AD45="",AP45,AP45+(AD45/1000))</f>
        <v>0.768026783414586</v>
      </c>
      <c r="AT43" s="161" t="n">
        <f aca="false">IF(AU45="",AT45,AU45)</f>
        <v>0.180008808358539</v>
      </c>
      <c r="AU43" s="161" t="str">
        <f aca="false">IF(D42="","",IF(AND(D46="",D50&lt;&gt;"",AV45=AV53),AT51,IF(AND(D46="",D50="",D54&lt;&gt;"",AV49=AV57),AT55,IF(AND(D46="",D50="",D54="",D58&lt;&gt;"",AV53=AV61),AT59,IF(AND(D46="",D50="",D54="",D58="",D62&lt;&gt;"",AV57=AV65),AT63,IF(AND(D46="",D50="",D54="",D58="",D62="",D66&lt;&gt;"",AV61=AV69),AT67,IF(AND(D46="",D50="",D54="",D58="",D62="",D66="",D70&lt;&gt;"",AV65=AV73),AT71,"")))))))</f>
        <v/>
      </c>
      <c r="AV43" s="160"/>
      <c r="AW43" s="162" t="n">
        <f aca="false">IF(AT43="","",(AT43-AP42*(AT42^2+AT43^2))/((AT42*AP42)^2+(AP42*AT43-1)^2))</f>
        <v>0.180008808358539</v>
      </c>
      <c r="AX43" s="163"/>
      <c r="AY43" s="17"/>
      <c r="AZ43" s="164" t="n">
        <f aca="false">IF(AND(H42="",SUM(S42:S45)&lt;&gt;0),AZ39,H42)</f>
        <v>3</v>
      </c>
      <c r="BA43" s="165" t="n">
        <f aca="false">IF(OR(O43="熱源動力",O43="換気動力",O43="衛生動力",O43="生産動力",O43="動力差込",O43="防災動力"),1,0)</f>
        <v>0</v>
      </c>
      <c r="BB43" s="17"/>
      <c r="BC43" s="17"/>
      <c r="BD43" s="17"/>
    </row>
    <row r="44" customFormat="false" ht="15" hidden="false" customHeight="true" outlineLevel="0" collapsed="false">
      <c r="D44" s="213"/>
      <c r="E44" s="214"/>
      <c r="F44" s="177"/>
      <c r="G44" s="177"/>
      <c r="H44" s="177"/>
      <c r="I44" s="177"/>
      <c r="J44" s="177"/>
      <c r="K44" s="177"/>
      <c r="L44" s="178"/>
      <c r="M44" s="178"/>
      <c r="N44" s="216"/>
      <c r="O44" s="167"/>
      <c r="P44" s="168"/>
      <c r="Q44" s="169"/>
      <c r="R44" s="170"/>
      <c r="S44" s="171" t="str">
        <f aca="false">IF(R44="","",IF(Q44="",P44/R44,P44/(Q44*R44)))</f>
        <v/>
      </c>
      <c r="T44" s="172"/>
      <c r="U44" s="179" t="str">
        <f aca="false">IF(OR(AZ44="",S44=""),"",S44*1000*T44/(SQRT(AZ42)*AZ44))</f>
        <v/>
      </c>
      <c r="V44" s="180" t="n">
        <f aca="false">IF(AND(N(U42)=0,N(U43)=0,N(U44)=0,N(U45)=0),"",V42*(P42*R42*T42+P43*R43*T43+P44*R44*T44+P45*R45*T45)/(P42*T42+P43*T43+P44*T44+P45*T45))</f>
        <v>1.01337897995075</v>
      </c>
      <c r="W44" s="181" t="n">
        <f aca="false">IF(AND(N(AP44)=0,N(AP45)=0,N(AP43)=0),"",IF(AP45&gt;=0,COS(ATAN(AP45/AP44)),-COS(ATAN(AP45/AP44))))</f>
        <v>0.8</v>
      </c>
      <c r="X44" s="182"/>
      <c r="Y44" s="183"/>
      <c r="Z44" s="184"/>
      <c r="AA44" s="185"/>
      <c r="AB44" s="229" t="n">
        <v>150</v>
      </c>
      <c r="AC44" s="183" t="n">
        <v>1</v>
      </c>
      <c r="AD44" s="184" t="n">
        <v>55</v>
      </c>
      <c r="AE44" s="187"/>
      <c r="AF44" s="188" t="str">
        <f aca="false">IF(OR(AF42="",AG38&lt;&gt;""),"",AZ44/SQRT(AW44^2+AW45^2))</f>
        <v/>
      </c>
      <c r="AG44" s="175" t="n">
        <f aca="false">IF(AG42="","",100*((AZ44/AQ43)-AG42)/(AZ44/AQ43))</f>
        <v>2.70694883195783</v>
      </c>
      <c r="AH44" s="175"/>
      <c r="AI44" s="176"/>
      <c r="AJ44" s="299"/>
      <c r="AK44" s="300"/>
      <c r="AL44" s="239"/>
      <c r="AM44" s="17"/>
      <c r="AN44" s="191" t="n">
        <f aca="false">IF(AZ42="","",IF(AND(AZ42=3,F44=50,L42="oil cooled type"),VLOOKUP(L44,変３,2,FALSE()),IF(AND(AZ42=3,F44=50,L42="(F)molded type"),VLOOKUP(L44,変３,7,FALSE()),IF(AND(AZ42=3,F44=60,L42="oil cooled type"),VLOOKUP(L44,変３,12,FALSE()),IF(AND(AZ42=3,F44=60,L42="(F)molded type"),VLOOKUP(L44,変３,17,FALSE()),FALSE())))))</f>
        <v>0</v>
      </c>
      <c r="AO44" s="162" t="str">
        <f aca="false">IF(L44="","",SQRT(AZ42)*(AZ44^2)*(N(AN42)+N(AN44)+N(AO42))/(100000*L44*M42))</f>
        <v/>
      </c>
      <c r="AP44" s="192" t="n">
        <f aca="false">IF(V42="","",IF(AND(N(V44)=0,N(AP43)=0),"",AQ44/((AQ44*AP43)^2+(AP43*AQ45-1)^2)))</f>
        <v>1.01337897995075</v>
      </c>
      <c r="AQ44" s="158" t="n">
        <f aca="false">IF(N(V44)=0,10^30,V44)</f>
        <v>1.01337897995075</v>
      </c>
      <c r="AR44" s="160" t="n">
        <f aca="false">IF(AB42="","",IF(AB42="600V IV",VLOOKUP(AB44,ＩＶ,2,FALSE()),IF(AB42="600V CV-T",VLOOKUP(AB44,ＣＶＴ,2,FALSE()),IF(OR(AB42="600V CV-1C",AB42="600V CV-2C",AB42="600V CV-3C",AB42="600V CV-4C"),VLOOKUP(AB44,ＣＶ２３Ｃ,2,FALSE()),VLOOKUP(AB44,ＣＵＳＥＲ,2,FALSE())))))</f>
        <v>0.159</v>
      </c>
      <c r="AS44" s="158" t="n">
        <f aca="false">IF(OR(AND(AS46="",AS47=""),AND(D42="",D46&lt;&gt;"")),AS42,(AS42*(AT46^2+AT47^2)+AT46*(AS42^2+AS43^2))/((AS42+AT46)^2+(AS43+AT47)^2))</f>
        <v>0.240369203578892</v>
      </c>
      <c r="AT44" s="161" t="n">
        <f aca="false">IF(X45="",AS44,N(AS44)+(X45/1000))</f>
        <v>0.240369203578892</v>
      </c>
      <c r="AU44" s="161" t="str">
        <f aca="false">IF(AU42="","",(AT44*(AU42^2+AU43^2)+AU42*(AT44^2+AT45^2))/((AT44+AU42)^2+(AT45+AU43)^2))</f>
        <v/>
      </c>
      <c r="AV44" s="161" t="n">
        <f aca="false">IF(AZ44=0,1,0)</f>
        <v>0</v>
      </c>
      <c r="AW44" s="162" t="str">
        <f aca="false">IF(AO44="","",AW42+AO44)</f>
        <v/>
      </c>
      <c r="AX44" s="163" t="n">
        <f aca="false">IF(AND(AX40="",AW44&lt;&gt;""),AZ44*SQRT(AW42^2+AW43^2)/SQRT(AW44^2+AW45^2),IF(AZ44&lt;&gt;0,AX40,""))</f>
        <v>206.95333859974</v>
      </c>
      <c r="AY44" s="17"/>
      <c r="AZ44" s="164" t="n">
        <f aca="false">IF(AND(J42="",SUM(S42:S45)&lt;&gt;0),AZ40,J42)</f>
        <v>210</v>
      </c>
      <c r="BA44" s="165" t="n">
        <f aca="false">IF(OR(O44="熱源動力",O44="換気動力",O44="衛生動力",O44="生産動力",O44="動力差込",O44="防災動力"),1,0)</f>
        <v>0</v>
      </c>
      <c r="BB44" s="17"/>
      <c r="BC44" s="17"/>
      <c r="BD44" s="17"/>
    </row>
    <row r="45" customFormat="false" ht="15" hidden="false" customHeight="true" outlineLevel="0" collapsed="false">
      <c r="D45" s="213"/>
      <c r="E45" s="214"/>
      <c r="F45" s="193" t="n">
        <v>75</v>
      </c>
      <c r="G45" s="193"/>
      <c r="H45" s="193"/>
      <c r="I45" s="193"/>
      <c r="J45" s="193"/>
      <c r="K45" s="193"/>
      <c r="L45" s="194" t="str">
        <f aca="false">IF(M42="","",L44*1000*M42/(SQRT(AZ42)*AZ44))</f>
        <v/>
      </c>
      <c r="M45" s="194"/>
      <c r="N45" s="216"/>
      <c r="O45" s="235"/>
      <c r="P45" s="231"/>
      <c r="Q45" s="197"/>
      <c r="R45" s="198"/>
      <c r="S45" s="199" t="str">
        <f aca="false">IF(R45="","",IF(Q45="",P45/R45,P45/(Q45*R45)))</f>
        <v/>
      </c>
      <c r="T45" s="232"/>
      <c r="U45" s="179" t="str">
        <f aca="false">IF(OR(AZ44="",S45=""),"",S45*1000*T45/(SQRT(AZ42)*AZ44))</f>
        <v/>
      </c>
      <c r="V45" s="201" t="n">
        <f aca="false">IF(AND(N(U42)=0,N(U43)=0,N(U44)=0,N(U45)=0),"",IF(V42&gt;=0,SQRT(ABS(V42^2-V44^2)),-SQRT(V42^2-V44^2)))</f>
        <v>0.76003423496306</v>
      </c>
      <c r="W45" s="181"/>
      <c r="X45" s="202" t="str">
        <f aca="false">IF(Y44="","",AQ42*Z44*AR42*((1+0.00393*(F45-20))/1.2751)/Y44)</f>
        <v/>
      </c>
      <c r="Y45" s="202"/>
      <c r="Z45" s="203" t="str">
        <f aca="false">IF(Y44="","",(AZ45/50)*AQ42*Z44*AR43/Y44)</f>
        <v/>
      </c>
      <c r="AA45" s="203"/>
      <c r="AB45" s="204" t="n">
        <f aca="false">IF(AC44="","",AQ42*AD44*AR44*((1+0.00393*(F45-20))/1.2751)/AC44)</f>
        <v>14.4465232070188</v>
      </c>
      <c r="AC45" s="204"/>
      <c r="AD45" s="205" t="n">
        <f aca="false">IF(AC44="","",(AZ45/50)*AQ42*AD44*AR45/AC44)</f>
        <v>7.99254845152658</v>
      </c>
      <c r="AE45" s="205"/>
      <c r="AF45" s="206" t="str">
        <f aca="false">IF(AND(AX42&lt;&gt;"",D42=""),AX42,"")</f>
        <v/>
      </c>
      <c r="AG45" s="202" t="n">
        <f aca="false">IF(AP44="","",AP44)</f>
        <v>1.01337897995075</v>
      </c>
      <c r="AH45" s="202"/>
      <c r="AI45" s="207" t="n">
        <f aca="false">IF(AP45="","",AP45)</f>
        <v>0.76003423496306</v>
      </c>
      <c r="AJ45" s="299"/>
      <c r="AK45" s="300"/>
      <c r="AL45" s="228"/>
      <c r="AM45" s="17"/>
      <c r="AN45" s="208" t="n">
        <f aca="false">IF(AZ42="","",IF(AND(AZ42=3,F44=50,L42="oil cooled type"),VLOOKUP(L44,変３,3,FALSE()),IF(AND(AZ42=3,F44=50,L42="(F)molded type"),VLOOKUP(L44,変３,8,FALSE()),IF(AND(AZ42=3,F44=60,L42="oil cooled type"),VLOOKUP(L44,変３,13,FALSE()),IF(AND(AZ42=3,F44=60,L42="(F)molded type"),VLOOKUP(L44,変３,18,FALSE()),FALSE())))))</f>
        <v>0</v>
      </c>
      <c r="AO45" s="209" t="str">
        <f aca="false">IF(L44="","",SQRT(AZ42)*(AZ44^2)*(N(AN43)+N(AN45)+N(AO43))/(100000*L44*M42))</f>
        <v/>
      </c>
      <c r="AP45" s="210" t="n">
        <f aca="false">IF(V42="","",IF(AND(N(V45)=0,N(AP43)=0),0,(AQ45-AP43*(AQ44^2+AQ45^2))/((AQ44*AP43)^2+(AP43*AQ45-1)^2)))</f>
        <v>0.76003423496306</v>
      </c>
      <c r="AQ45" s="209" t="n">
        <f aca="false">IF(N(V45)=0,10^30,V45)</f>
        <v>0.76003423496306</v>
      </c>
      <c r="AR45" s="208" t="n">
        <f aca="false">IF(AB42="","",IF(AB42="600V IV",VLOOKUP(AB44,ＩＶ,3,FALSE()),IF(AB42="600V CV-T",VLOOKUP(AB44,ＣＶＴ,3,FALSE()),IF(OR(AB42="600V CV-1C",AB42="600V CV-2C",AB42="600V CV-3C",AB42="600V CV-4C"),VLOOKUP(AB44,ＣＶ２３Ｃ,3,FALSE()),VLOOKUP(AB44,ＣＵＳＥＲ,3,FALSE())))))</f>
        <v>0.0839</v>
      </c>
      <c r="AS45" s="209" t="n">
        <f aca="false">IF(OR(AND(AS46="",AS47=""),AND(D42="",D46&lt;&gt;"")),AS43,(AS43*(AT46^2+AT47^2)+AT47*(AS42^2+AS43^2))/((AS42+AT46)^2+(AS43+AT47)^2))</f>
        <v>0.180008808358539</v>
      </c>
      <c r="AT45" s="211" t="n">
        <f aca="false">IF(Z45="",AS45,N(AS45)+(Z45/1000))</f>
        <v>0.180008808358539</v>
      </c>
      <c r="AU45" s="211" t="str">
        <f aca="false">IF(AU43="","",(AT45*(AU42^2+AU43^2)+AU43*(AT44^2+AT45^2))/((AT44+AU42)^2+(AT45+AU43)^2))</f>
        <v/>
      </c>
      <c r="AV45" s="211" t="n">
        <f aca="false">AV41+AV44</f>
        <v>1</v>
      </c>
      <c r="AW45" s="209" t="str">
        <f aca="false">IF(AO45="","",AW43+AO45)</f>
        <v/>
      </c>
      <c r="AX45" s="212"/>
      <c r="AY45" s="17"/>
      <c r="AZ45" s="164" t="n">
        <f aca="false">IF(AND(F44="",SUM(S42:S45)&lt;&gt;0),AZ41,F44)</f>
        <v>50</v>
      </c>
      <c r="BA45" s="165" t="n">
        <f aca="false">IF(OR(O45="熱源動力",O45="換気動力",O45="衛生動力",O45="生産動力",O45="動力差込",O45="防災動力"),1,0)</f>
        <v>0</v>
      </c>
      <c r="BB45" s="17"/>
      <c r="BC45" s="17"/>
      <c r="BD45" s="17"/>
    </row>
    <row r="46" customFormat="false" ht="15" hidden="false" customHeight="true" outlineLevel="0" collapsed="false">
      <c r="B46" s="73" t="s">
        <v>67</v>
      </c>
      <c r="D46" s="213" t="s">
        <v>266</v>
      </c>
      <c r="E46" s="214" t="s">
        <v>267</v>
      </c>
      <c r="F46" s="298"/>
      <c r="G46" s="133" t="str">
        <f aca="false">IF(F46="","","φ")</f>
        <v/>
      </c>
      <c r="H46" s="135"/>
      <c r="I46" s="133" t="str">
        <f aca="false">IF(H46="","","W")</f>
        <v/>
      </c>
      <c r="J46" s="135"/>
      <c r="K46" s="136" t="str">
        <f aca="false">IF(J46="","","V")</f>
        <v/>
      </c>
      <c r="L46" s="293"/>
      <c r="M46" s="215"/>
      <c r="N46" s="216"/>
      <c r="O46" s="140" t="s">
        <v>216</v>
      </c>
      <c r="P46" s="217" t="n">
        <v>81.8</v>
      </c>
      <c r="Q46" s="142" t="n">
        <v>0.8</v>
      </c>
      <c r="R46" s="143" t="n">
        <v>0.8</v>
      </c>
      <c r="S46" s="218" t="n">
        <f aca="false">IF(R46="","",IF(Q46="",P46/R46,P46/(Q46*R46)))</f>
        <v>127.8125</v>
      </c>
      <c r="T46" s="172" t="n">
        <v>0.6</v>
      </c>
      <c r="U46" s="146" t="n">
        <f aca="false">IF(OR(AZ48="",S46=""),"",S46*1000*T46/(SQRT(AZ46)*AZ48))</f>
        <v>210.835946516569</v>
      </c>
      <c r="V46" s="219" t="n">
        <f aca="false">IF(AND(N(U46)=0,N(U47)=0,N(U48)=0,N(U49)=0),"",AZ48/(SUM(U46:U49)))</f>
        <v>0.992153799172431</v>
      </c>
      <c r="W46" s="220"/>
      <c r="X46" s="221"/>
      <c r="Y46" s="221"/>
      <c r="Z46" s="221"/>
      <c r="AA46" s="291"/>
      <c r="AB46" s="222" t="s">
        <v>123</v>
      </c>
      <c r="AC46" s="222"/>
      <c r="AD46" s="222"/>
      <c r="AE46" s="289"/>
      <c r="AF46" s="223" t="n">
        <f aca="false">IF(OR(AND(AF42="",N(AZ44)=0,AZ48&lt;&gt;0),D46&lt;&gt;""),AX48/AQ47,"")</f>
        <v>206.95333859974</v>
      </c>
      <c r="AG46" s="154" t="n">
        <f aca="false">IF(AZ48=0,"",IF(AD48="",AX46,IF(AND(D46&lt;&gt;"",AU46=""),AX48*SQRT(AP48^2+AP49^2)/SQRT(AS46^2+AS47^2)/AQ47,AX46*SQRT(AP48^2+AP49^2)/SQRT(AS46^2+AS47^2))))</f>
        <v>204.40153404533</v>
      </c>
      <c r="AH46" s="154"/>
      <c r="AI46" s="155" t="n">
        <f aca="false">IF(AG46="","",AX46*AQ47/SQRT(AS46^2+AS47^2))</f>
        <v>206.017992589278</v>
      </c>
      <c r="AJ46" s="156"/>
      <c r="AK46" s="156"/>
      <c r="AL46" s="225"/>
      <c r="AM46" s="17"/>
      <c r="AN46" s="158" t="n">
        <f aca="false">IF(AZ46="","",IF(AND(AZ46=1,F48=50,L46="oil cooled type"),VLOOKUP(L48,変１,2,FALSE()),IF(AND(AZ46=1,F48=50,L46="(F)molded type"),VLOOKUP(L48,変１,7,FALSE()),IF(AND(AZ46=1,F48=60,L46="oil cooled type"),VLOOKUP(L48,変１,12,FALSE()),IF(AND(AZ46=1,F48=60,L46="(F)molded type"),VLOOKUP(L48,変１,17,FALSE()),FALSE())))))</f>
        <v>0</v>
      </c>
      <c r="AO46" s="158" t="n">
        <f aca="false">IF(ISNA(VLOOKUP(L48,変ＵＳＥＲ,2,FALSE())),0,VLOOKUP(L48,変ＵＳＥＲ,2,FALSE()))</f>
        <v>0</v>
      </c>
      <c r="AP46" s="159" t="n">
        <f aca="false">IF(N46="",0,N46*1000/AZ48^2/SQRT(AZ46))</f>
        <v>0</v>
      </c>
      <c r="AQ46" s="158" t="n">
        <f aca="false">IF(AZ46=1,2,IF(AZ46=3,SQRT(3),FALSE()))</f>
        <v>1.73205080756888</v>
      </c>
      <c r="AR46" s="160" t="str">
        <f aca="false">IF(X46="","",IF(X46="600V IV",VLOOKUP(X48,ＩＶ,2,FALSE()),IF(X46="600V CV-T",VLOOKUP(X48,ＣＶＴ,2,FALSE()),IF(OR(X46="600V CV-1C",X46="600V CV-2C",X46="600V CV-3C",X46="600V CV-4C"),VLOOKUP(X48,ＣＶ２３Ｃ,2,FALSE()),VLOOKUP(X48,ＣＵＳＥＲ,2,FALSE())))))</f>
        <v/>
      </c>
      <c r="AS46" s="158" t="n">
        <f aca="false">IF(AB49="",AP48,AP48+(AB49/1000))</f>
        <v>0.803717489355379</v>
      </c>
      <c r="AT46" s="161" t="n">
        <f aca="false">IF(AU48="",AT48,AU48)</f>
        <v>0.313741125296677</v>
      </c>
      <c r="AU46" s="161" t="str">
        <f aca="false">IF(D46="","",IF(AND(D50="",D54&lt;&gt;"",AV49=AV57),AT54,IF(AND(D50="",D54="",D58&lt;&gt;"",AV53=AV61),AT58,IF(AND(D50="",D54="",D58="",D62&lt;&gt;"",AV57=AV65),AT62,IF(AND(D50="",D54="",D58="",D62="",D66&lt;&gt;"",AV61=AV69),AT66,IF(AND(D50="",D54="",D58="",D62="",D66="",D70&lt;&gt;"",AV65=AV73),AT70,IF(AND(D50="",D54="",D58="",D62="",D66="",D70="",D74&lt;&gt;"",AV69=AV77),AT74,"")))))))</f>
        <v/>
      </c>
      <c r="AV46" s="161"/>
      <c r="AW46" s="162" t="n">
        <f aca="false">IF(AT46="","",AT46/((AT46*AP46)^2+(AT47*AP46-1)^2))</f>
        <v>0.313741125296677</v>
      </c>
      <c r="AX46" s="163" t="n">
        <f aca="false">IF(AZ48=0,"",IF(OR(AX42="",AF46&lt;&gt;""),AF46*SQRT(AS48^2+AS49^2)/SQRT(AT48^2+AT49^2),AX42*SQRT(AS48^2+AS49^2)/SQRT(AT48^2+AT49^2)))</f>
        <v>206.95333859974</v>
      </c>
      <c r="AY46" s="17"/>
      <c r="AZ46" s="164" t="n">
        <f aca="false">IF(AND(F46="",SUM(S46:S49)&lt;&gt;0),AZ42,F46)</f>
        <v>3</v>
      </c>
      <c r="BA46" s="165" t="e">
        <f aca="false">IF(OR(#REF!="熱源動力",#REF!="換気動力",#REF!="衛生動力",#REF!="生産動力",#REF!="動力差込",#REF!="防災動力"),1,0)</f>
        <v>#REF!</v>
      </c>
      <c r="BB46" s="17"/>
      <c r="BC46" s="17"/>
      <c r="BD46" s="17"/>
    </row>
    <row r="47" customFormat="false" ht="15" hidden="false" customHeight="true" outlineLevel="0" collapsed="false">
      <c r="B47" s="240" t="s">
        <v>138</v>
      </c>
      <c r="D47" s="213"/>
      <c r="E47" s="214"/>
      <c r="F47" s="298"/>
      <c r="G47" s="133"/>
      <c r="H47" s="135"/>
      <c r="I47" s="133"/>
      <c r="J47" s="135"/>
      <c r="K47" s="136"/>
      <c r="L47" s="293"/>
      <c r="M47" s="166" t="str">
        <f aca="false">IF(L48="","",IF(OR(L46="oil cooled type",L46="(F)molded type"),IF(AZ46=1,SQRT(AN46^2+AN47^2),IF(AZ46=3,SQRT(AN48^2+AN49^2))),SQRT(AO46^2+AO47^2)))</f>
        <v/>
      </c>
      <c r="N47" s="216"/>
      <c r="O47" s="167"/>
      <c r="P47" s="168" t="n">
        <v>0.4</v>
      </c>
      <c r="Q47" s="169" t="n">
        <v>1</v>
      </c>
      <c r="R47" s="170" t="n">
        <v>0.8</v>
      </c>
      <c r="S47" s="171" t="n">
        <f aca="false">IF(R47="","",IF(Q47="",P47/R47,P47/(Q47*R47)))</f>
        <v>0.5</v>
      </c>
      <c r="T47" s="172" t="n">
        <v>0.6</v>
      </c>
      <c r="U47" s="173" t="n">
        <f aca="false">IF(OR(AZ48="",S47=""),"",S47*1000*T47/(SQRT(AZ46)*AZ48))</f>
        <v>0.824786098842323</v>
      </c>
      <c r="V47" s="219"/>
      <c r="W47" s="220"/>
      <c r="X47" s="221"/>
      <c r="Y47" s="221"/>
      <c r="Z47" s="221"/>
      <c r="AA47" s="291"/>
      <c r="AB47" s="222"/>
      <c r="AC47" s="222"/>
      <c r="AD47" s="222"/>
      <c r="AE47" s="289"/>
      <c r="AF47" s="227" t="str">
        <f aca="false">IF(OR(AF46="",AG42&lt;&gt;""),"",AF46*AQ47/SQRT(AT46^2+AT47^2))</f>
        <v/>
      </c>
      <c r="AG47" s="175" t="n">
        <f aca="false">IF(AG46="","",100*AG46*AQ47/AZ48)</f>
        <v>97.3340638311096</v>
      </c>
      <c r="AH47" s="175"/>
      <c r="AI47" s="176" t="n">
        <f aca="false">IF(AZ48=0,"",IF(AI42="",AX48/SQRT(AT46^2+AT47^2),IF(AI50="","",AX46*AQ43/SQRT(AT46^2+AT47^2))))</f>
        <v>527.859390185424</v>
      </c>
      <c r="AJ47" s="156"/>
      <c r="AK47" s="156"/>
      <c r="AL47" s="228"/>
      <c r="AM47" s="17"/>
      <c r="AN47" s="158" t="n">
        <f aca="false">IF(AZ46="","",IF(AND(AZ46=1,F48=50,L46="oil cooled type"),VLOOKUP(L48,変１,3,FALSE()),IF(AND(AZ46=1,F48=50,L46="(F)molded type"),VLOOKUP(L48,変１,8,FALSE()),IF(AND(AZ46=1,F48=60,L46="oil cooled type"),VLOOKUP(L48,変１,13,FALSE()),IF(AND(AZ46=1,F48=60,L46="(F)molded type"),VLOOKUP(L48,変１,18,FALSE()),FALSE())))))</f>
        <v>0</v>
      </c>
      <c r="AO47" s="158" t="n">
        <f aca="false">IF(ISNA(VLOOKUP(L48,変ＵＳＥＲ,3,FALSE())),0,VLOOKUP(L48,変ＵＳＥＲ,3,FALSE())*AZ49/50)</f>
        <v>0</v>
      </c>
      <c r="AP47" s="159" t="n">
        <f aca="false">IF(W46="",0,W46*1000/AZ48^2/SQRT(AZ46))</f>
        <v>0</v>
      </c>
      <c r="AQ47" s="158" t="n">
        <f aca="false">IF(AND(AZ46=1,AZ47=2),1,IF(AND(AZ46=3,AZ47=3),1,IF(AND(AZ46=1,AZ47=3),2,IF(AND(AZ46=3,AZ47=4)*OR(BA46=1,BA47=1,BA48=1,BA49=1),1,SQRT(3)))))</f>
        <v>1</v>
      </c>
      <c r="AR47" s="160" t="str">
        <f aca="false">IF(X46="","",IF(X46="600V IV",VLOOKUP(X48,ＩＶ,3,FALSE()),IF(X46="600V CV-T",VLOOKUP(X48,ＣＶＴ,3,FALSE()),IF(OR(X46="600V CV-1C",X46="600V CV-2C",X46="600V CV-3C",X46="600V CV-4C"),VLOOKUP(X48,ＣＶ２３Ｃ,3,FALSE()),VLOOKUP(X48,ＣＵＳＥＲ,3,FALSE())))))</f>
        <v/>
      </c>
      <c r="AS47" s="158" t="n">
        <f aca="false">IF(AD49="",AP49,AP49+(AD49/1000))</f>
        <v>0.602610194165437</v>
      </c>
      <c r="AT47" s="161" t="n">
        <f aca="false">IF(AU49="",AT49,AU49)</f>
        <v>0.235114264995812</v>
      </c>
      <c r="AU47" s="161" t="str">
        <f aca="false">IF(D46="","",IF(AND(D50="",D54&lt;&gt;"",AV49=AV57),AT55,IF(AND(D50="",D54="",D58&lt;&gt;"",AV53=AV61),AT59,IF(AND(D50="",D54="",D58="",D62&lt;&gt;"",AV57=AV65),AT63,IF(AND(D50="",D54="",D58="",D62="",D66&lt;&gt;"",AV61=AV69),AT67,IF(AND(D50="",D54="",D58="",D62="",D66="",D70&lt;&gt;"",AV65=AV73),AT71,IF(AND(D50="",D54="",D58="",D62="",D66="",D70="",D74&lt;&gt;"",AV69=AV77),AT75,"")))))))</f>
        <v/>
      </c>
      <c r="AV47" s="160"/>
      <c r="AW47" s="162" t="n">
        <f aca="false">IF(AT47="","",(AT47-AP46*(AT46^2+AT47^2))/((AT46*AP46)^2+(AP46*AT47-1)^2))</f>
        <v>0.235114264995812</v>
      </c>
      <c r="AX47" s="163"/>
      <c r="AY47" s="17"/>
      <c r="AZ47" s="164" t="n">
        <f aca="false">IF(AND(H46="",SUM(S46:S49)&lt;&gt;0),AZ43,H46)</f>
        <v>3</v>
      </c>
      <c r="BA47" s="165" t="n">
        <f aca="false">IF(OR(O47="熱源動力",O47="換気動力",O47="衛生動力",O47="生産動力",O47="動力差込",O47="防災動力"),1,0)</f>
        <v>0</v>
      </c>
      <c r="BB47" s="17"/>
      <c r="BC47" s="17"/>
      <c r="BD47" s="17"/>
    </row>
    <row r="48" customFormat="false" ht="15" hidden="false" customHeight="true" outlineLevel="0" collapsed="false">
      <c r="B48" s="128"/>
      <c r="D48" s="213"/>
      <c r="E48" s="214"/>
      <c r="F48" s="177"/>
      <c r="G48" s="177"/>
      <c r="H48" s="177"/>
      <c r="I48" s="177"/>
      <c r="J48" s="177"/>
      <c r="K48" s="177"/>
      <c r="L48" s="178"/>
      <c r="M48" s="178"/>
      <c r="N48" s="216"/>
      <c r="O48" s="167"/>
      <c r="P48" s="168"/>
      <c r="Q48" s="169"/>
      <c r="R48" s="170"/>
      <c r="S48" s="171" t="str">
        <f aca="false">IF(R48="","",IF(Q48="",P48/R48,P48/(Q48*R48)))</f>
        <v/>
      </c>
      <c r="T48" s="172"/>
      <c r="U48" s="179" t="str">
        <f aca="false">IF(OR(AZ48="",S48=""),"",S48*1000*T48/(SQRT(AZ46)*AZ48))</f>
        <v/>
      </c>
      <c r="V48" s="180" t="n">
        <f aca="false">IF(AND(N(U46)=0,N(U47)=0,N(U48)=0,N(U49)=0),"",V46*(P46*R46*T46+P47*R47*T47+P48*R48*T48+P49*R49*T49)/(P46*T46+P47*T47+P48*T48+P49*T49))</f>
        <v>0.793723039337944</v>
      </c>
      <c r="W48" s="181" t="n">
        <f aca="false">IF(AND(N(AP48)=0,N(AP49)=0,N(AP47)=0),"",IF(AP49&gt;=0,COS(ATAN(AP49/AP48)),-COS(ATAN(AP49/AP48))))</f>
        <v>0.8</v>
      </c>
      <c r="X48" s="182"/>
      <c r="Y48" s="183"/>
      <c r="Z48" s="184"/>
      <c r="AA48" s="185"/>
      <c r="AB48" s="229" t="n">
        <v>200</v>
      </c>
      <c r="AC48" s="183" t="n">
        <v>1</v>
      </c>
      <c r="AD48" s="184" t="n">
        <v>50</v>
      </c>
      <c r="AE48" s="187"/>
      <c r="AF48" s="188" t="str">
        <f aca="false">IF(OR(AF46="",AG42&lt;&gt;""),"",AZ48/SQRT(AW48^2+AW49^2))</f>
        <v/>
      </c>
      <c r="AG48" s="175" t="n">
        <f aca="false">IF(AG46="","",100*((AZ48/AQ47)-AG46)/(AZ48/AQ47))</f>
        <v>2.66593616889036</v>
      </c>
      <c r="AH48" s="175"/>
      <c r="AI48" s="176"/>
      <c r="AJ48" s="299"/>
      <c r="AK48" s="300"/>
      <c r="AL48" s="228"/>
      <c r="AM48" s="17"/>
      <c r="AN48" s="191" t="n">
        <f aca="false">IF(AZ46="","",IF(AND(AZ46=3,F48=50,L46="oil cooled type"),VLOOKUP(L48,変３,2,FALSE()),IF(AND(AZ46=3,F48=50,L46="(F)molded type"),VLOOKUP(L48,変３,7,FALSE()),IF(AND(AZ46=3,F48=60,L46="oil cooled type"),VLOOKUP(L48,変３,12,FALSE()),IF(AND(AZ46=3,F48=60,L46="(F)molded type"),VLOOKUP(L48,変３,17,FALSE()),FALSE())))))</f>
        <v>0</v>
      </c>
      <c r="AO48" s="162" t="str">
        <f aca="false">IF(L48="","",SQRT(AZ46)*(AZ48^2)*(N(AN46)+N(AN48)+N(AO46))/(100000*L48*M46))</f>
        <v/>
      </c>
      <c r="AP48" s="192" t="n">
        <f aca="false">IF(V46="","",IF(AND(N(V48)=0,N(AP47)=0),"",AQ48/((AQ48*AP47)^2+(AP47*AQ49-1)^2)))</f>
        <v>0.793723039337944</v>
      </c>
      <c r="AQ48" s="158" t="n">
        <f aca="false">IF(N(V48)=0,10^30,V48)</f>
        <v>0.793723039337944</v>
      </c>
      <c r="AR48" s="160" t="n">
        <f aca="false">IF(AB46="","",IF(AB46="600V IV",VLOOKUP(AB48,ＩＶ,2,FALSE()),IF(AB46="600V CV-T",VLOOKUP(AB48,ＣＶＴ,2,FALSE()),IF(OR(AB46="600V CV-1C",AB46="600V CV-2C",AB46="600V CV-3C",AB46="600V CV-4C"),VLOOKUP(AB48,ＣＶ２３Ｃ,2,FALSE()),VLOOKUP(AB48,ＣＵＳＥＲ,2,FALSE())))))</f>
        <v>0.121</v>
      </c>
      <c r="AS48" s="158" t="n">
        <f aca="false">IF(OR(AND(AS50="",AS51=""),AND(D46="",D50&lt;&gt;"")),AS46,(AS46*(AT50^2+AT51^2)+AT50*(AS46^2+AS47^2))/((AS46+AT50)^2+(AS47+AT51)^2))</f>
        <v>0.313741125296677</v>
      </c>
      <c r="AT48" s="161" t="n">
        <f aca="false">IF(X49="",AS48,N(AS48)+(X49/1000))</f>
        <v>0.313741125296677</v>
      </c>
      <c r="AU48" s="161" t="str">
        <f aca="false">IF(AU46="","",(AT48*(AU46^2+AU47^2)+AU46*(AT48^2+AT49^2))/((AT48+AU46)^2+(AT49+AU47)^2))</f>
        <v/>
      </c>
      <c r="AV48" s="161" t="n">
        <f aca="false">IF(AZ48=0,1,0)</f>
        <v>0</v>
      </c>
      <c r="AW48" s="162" t="str">
        <f aca="false">IF(AO48="","",AW46+AO48)</f>
        <v/>
      </c>
      <c r="AX48" s="163" t="n">
        <f aca="false">IF(AND(AX44="",AW48&lt;&gt;""),AZ48*SQRT(AW46^2+AW47^2)/SQRT(AW48^2+AW49^2),IF(AZ48&lt;&gt;0,AX44,""))</f>
        <v>206.95333859974</v>
      </c>
      <c r="AY48" s="17"/>
      <c r="AZ48" s="164" t="n">
        <f aca="false">IF(AND(J46="",SUM(S46:S49)&lt;&gt;0),AZ44,J46)</f>
        <v>210</v>
      </c>
      <c r="BA48" s="165" t="n">
        <f aca="false">IF(OR(O48="熱源動力",O48="換気動力",O48="衛生動力",O48="生産動力",O48="動力差込",O48="防災動力"),1,0)</f>
        <v>0</v>
      </c>
      <c r="BB48" s="17"/>
      <c r="BC48" s="17"/>
      <c r="BD48" s="17"/>
    </row>
    <row r="49" customFormat="false" ht="15" hidden="false" customHeight="true" outlineLevel="0" collapsed="false">
      <c r="A49" s="129"/>
      <c r="B49" s="128" t="s">
        <v>139</v>
      </c>
      <c r="C49" s="129"/>
      <c r="D49" s="213"/>
      <c r="E49" s="214"/>
      <c r="F49" s="193" t="n">
        <v>75</v>
      </c>
      <c r="G49" s="193"/>
      <c r="H49" s="193"/>
      <c r="I49" s="193"/>
      <c r="J49" s="193"/>
      <c r="K49" s="193"/>
      <c r="L49" s="194" t="str">
        <f aca="false">IF(M46="","",L48*1000*M46/(SQRT(AZ46)*AZ48))</f>
        <v/>
      </c>
      <c r="M49" s="194"/>
      <c r="N49" s="216"/>
      <c r="O49" s="235"/>
      <c r="P49" s="196"/>
      <c r="Q49" s="197"/>
      <c r="R49" s="198"/>
      <c r="S49" s="199" t="str">
        <f aca="false">IF(R49="","",IF(Q49="",P49/R49,P49/(Q49*R49)))</f>
        <v/>
      </c>
      <c r="T49" s="232"/>
      <c r="U49" s="179" t="str">
        <f aca="false">IF(OR(AZ48="",S49=""),"",S49*1000*T49/(SQRT(AZ46)*AZ48))</f>
        <v/>
      </c>
      <c r="V49" s="201" t="n">
        <f aca="false">IF(AND(N(U46)=0,N(U47)=0,N(U48)=0,N(U49)=0),"",IF(V46&gt;=0,SQRT(ABS(V46^2-V48^2)),-SQRT(V46^2-V48^2)))</f>
        <v>0.595292279503458</v>
      </c>
      <c r="W49" s="181"/>
      <c r="X49" s="202" t="str">
        <f aca="false">IF(Y48="","",AQ46*Z48*AR46*((1+0.00393*(F49-20))/1.2751)/Y48)</f>
        <v/>
      </c>
      <c r="Y49" s="202"/>
      <c r="Z49" s="203" t="str">
        <f aca="false">IF(Y48="","",(AZ49/50)*AQ46*Z48*AR47/Y48)</f>
        <v/>
      </c>
      <c r="AA49" s="203"/>
      <c r="AB49" s="204" t="n">
        <f aca="false">IF(AC48="","",AQ46*AD48*AR48*((1+0.00393*(F49-20))/1.2751)/AC48)</f>
        <v>9.99445001743439</v>
      </c>
      <c r="AC49" s="204"/>
      <c r="AD49" s="205" t="n">
        <f aca="false">IF(AC48="","",(AZ49/50)*AQ46*AD48*AR49/AC48)</f>
        <v>7.31791466197851</v>
      </c>
      <c r="AE49" s="205"/>
      <c r="AF49" s="206" t="str">
        <f aca="false">IF(AND(AX46&lt;&gt;"",D46=""),AX46,"")</f>
        <v/>
      </c>
      <c r="AG49" s="202" t="n">
        <f aca="false">IF(AP48="","",AP48)</f>
        <v>0.793723039337944</v>
      </c>
      <c r="AH49" s="202"/>
      <c r="AI49" s="207" t="n">
        <f aca="false">IF(AP49="","",AP49)</f>
        <v>0.595292279503458</v>
      </c>
      <c r="AJ49" s="299"/>
      <c r="AK49" s="300"/>
      <c r="AL49" s="233"/>
      <c r="AM49" s="17"/>
      <c r="AN49" s="208" t="n">
        <f aca="false">IF(AZ46="","",IF(AND(AZ46=3,F48=50,L46="oil cooled type"),VLOOKUP(L48,変３,3,FALSE()),IF(AND(AZ46=3,F48=50,L46="(F)molded type"),VLOOKUP(L48,変３,8,FALSE()),IF(AND(AZ46=3,F48=60,L46="oil cooled type"),VLOOKUP(L48,変３,13,FALSE()),IF(AND(AZ46=3,F48=60,L46="(F)molded type"),VLOOKUP(L48,変３,18,FALSE()),FALSE())))))</f>
        <v>0</v>
      </c>
      <c r="AO49" s="209" t="str">
        <f aca="false">IF(L48="","",SQRT(AZ46)*(AZ48^2)*(N(AN47)+N(AN49)+N(AO47))/(100000*L48*M46))</f>
        <v/>
      </c>
      <c r="AP49" s="210" t="n">
        <f aca="false">IF(V46="","",IF(AND(N(V49)=0,N(AP47)=0),0,(AQ49-AP47*(AQ48^2+AQ49^2))/((AQ48*AP47)^2+(AP47*AQ49-1)^2)))</f>
        <v>0.595292279503458</v>
      </c>
      <c r="AQ49" s="209" t="n">
        <f aca="false">IF(N(V49)=0,10^30,V49)</f>
        <v>0.595292279503458</v>
      </c>
      <c r="AR49" s="208" t="n">
        <f aca="false">IF(AB46="","",IF(AB46="600V IV",VLOOKUP(AB48,ＩＶ,3,FALSE()),IF(AB46="600V CV-T",VLOOKUP(AB48,ＣＶＴ,3,FALSE()),IF(OR(AB46="600V CV-1C",AB46="600V CV-2C",AB46="600V CV-3C",AB46="600V CV-4C"),VLOOKUP(AB48,ＣＶ２３Ｃ,3,FALSE()),VLOOKUP(AB48,ＣＵＳＥＲ,3,FALSE())))))</f>
        <v>0.0845</v>
      </c>
      <c r="AS49" s="209" t="n">
        <f aca="false">IF(OR(AND(AS50="",AS51=""),AND(D46="",D50&lt;&gt;"")),AS47,(AS47*(AT50^2+AT51^2)+AT51*(AS46^2+AS47^2))/((AS46+AT50)^2+(AS47+AT51)^2))</f>
        <v>0.235114264995812</v>
      </c>
      <c r="AT49" s="211" t="n">
        <f aca="false">IF(Z49="",AS49,N(AS49)+(Z49/1000))</f>
        <v>0.235114264995812</v>
      </c>
      <c r="AU49" s="211" t="str">
        <f aca="false">IF(AU47="","",(AT49*(AU46^2+AU47^2)+AU47*(AT48^2+AT49^2))/((AT48+AU46)^2+(AT49+AU47)^2))</f>
        <v/>
      </c>
      <c r="AV49" s="211" t="n">
        <f aca="false">AV45+AV48</f>
        <v>1</v>
      </c>
      <c r="AW49" s="209" t="str">
        <f aca="false">IF(AO49="","",AW47+AO49)</f>
        <v/>
      </c>
      <c r="AX49" s="212"/>
      <c r="AY49" s="17"/>
      <c r="AZ49" s="164" t="n">
        <f aca="false">IF(AND(F48="",SUM(S46:S49)&lt;&gt;0),AZ45,F48)</f>
        <v>50</v>
      </c>
      <c r="BA49" s="165" t="n">
        <f aca="false">IF(OR(O49="熱源動力",O49="換気動力",O49="衛生動力",O49="生産動力",O49="動力差込",O49="防災動力"),1,0)</f>
        <v>0</v>
      </c>
      <c r="BB49" s="17"/>
      <c r="BC49" s="17"/>
      <c r="BD49" s="17"/>
    </row>
    <row r="50" customFormat="false" ht="15" hidden="false" customHeight="true" outlineLevel="0" collapsed="false">
      <c r="A50" s="129"/>
      <c r="B50" s="128" t="s">
        <v>140</v>
      </c>
      <c r="C50" s="129"/>
      <c r="D50" s="213" t="s">
        <v>268</v>
      </c>
      <c r="E50" s="214" t="s">
        <v>269</v>
      </c>
      <c r="F50" s="298"/>
      <c r="G50" s="133" t="str">
        <f aca="false">IF(F50="","","φ")</f>
        <v/>
      </c>
      <c r="H50" s="135"/>
      <c r="I50" s="133" t="str">
        <f aca="false">IF(H50="","","W")</f>
        <v/>
      </c>
      <c r="J50" s="135"/>
      <c r="K50" s="136" t="str">
        <f aca="false">IF(J50="","","V")</f>
        <v/>
      </c>
      <c r="L50" s="293"/>
      <c r="M50" s="215"/>
      <c r="N50" s="216"/>
      <c r="O50" s="140" t="s">
        <v>216</v>
      </c>
      <c r="P50" s="292" t="n">
        <v>28.51</v>
      </c>
      <c r="Q50" s="169" t="n">
        <v>0.8</v>
      </c>
      <c r="R50" s="143" t="n">
        <v>0.8</v>
      </c>
      <c r="S50" s="218" t="n">
        <f aca="false">IF(R50="","",IF(Q50="",P50/R50,P50/(Q50*R50)))</f>
        <v>44.546875</v>
      </c>
      <c r="T50" s="145" t="n">
        <v>0.6</v>
      </c>
      <c r="U50" s="146" t="n">
        <f aca="false">IF(OR(AZ52="",S50=""),"",S50*1000*T50/(SQRT(AZ50)*AZ52))</f>
        <v>73.4832864937332</v>
      </c>
      <c r="V50" s="219" t="n">
        <f aca="false">IF(AND(N(U50)=0,N(U51)=0,N(U52)=0,N(U53)=0),"",AZ52/(SUM(U50:U53)))</f>
        <v>2.54372994030721</v>
      </c>
      <c r="W50" s="220"/>
      <c r="X50" s="221"/>
      <c r="Y50" s="221"/>
      <c r="Z50" s="221"/>
      <c r="AA50" s="291"/>
      <c r="AB50" s="222" t="s">
        <v>123</v>
      </c>
      <c r="AC50" s="222"/>
      <c r="AD50" s="222"/>
      <c r="AE50" s="289"/>
      <c r="AF50" s="223" t="n">
        <f aca="false">IF(OR(AND(AF46="",N(AZ48)=0,AZ52&lt;&gt;0),D50&lt;&gt;""),AX52/AQ51,"")</f>
        <v>206.95333859974</v>
      </c>
      <c r="AG50" s="154" t="n">
        <f aca="false">IF(AZ52=0,"",IF(AD52="",AX50,IF(AND(D50&lt;&gt;"",AU50=""),AX52*SQRT(AP52^2+AP53^2)/SQRT(AS50^2+AS51^2)/AQ51,AX50*SQRT(AP52^2+AP53^2)/SQRT(AS50^2+AS51^2))))</f>
        <v>203.776608331929</v>
      </c>
      <c r="AH50" s="154"/>
      <c r="AI50" s="155" t="n">
        <f aca="false">IF(AG50="","",AX50*AQ51/SQRT(AS50^2+AS51^2))</f>
        <v>80.1093721086283</v>
      </c>
      <c r="AJ50" s="156"/>
      <c r="AK50" s="156"/>
      <c r="AL50" s="157"/>
      <c r="AM50" s="17"/>
      <c r="AN50" s="158" t="n">
        <f aca="false">IF(AZ50="","",IF(AND(AZ50=1,F52=50,L50="oil cooled type"),VLOOKUP(L52,変１,2,FALSE()),IF(AND(AZ50=1,F52=50,L50="(F)molded type"),VLOOKUP(L52,変１,7,FALSE()),IF(AND(AZ50=1,F52=60,L50="oil cooled type"),VLOOKUP(L52,変１,12,FALSE()),IF(AND(AZ50=1,F52=60,L50="(F)molded type"),VLOOKUP(L52,変１,17,FALSE()),FALSE())))))</f>
        <v>0</v>
      </c>
      <c r="AO50" s="158" t="n">
        <f aca="false">IF(ISNA(VLOOKUP(L52,変ＵＳＥＲ,2,FALSE())),0,VLOOKUP(L52,変ＵＳＥＲ,2,FALSE()))</f>
        <v>0</v>
      </c>
      <c r="AP50" s="159" t="n">
        <f aca="false">IF(N50="",0,N50*1000/AZ52^2/SQRT(AZ50))</f>
        <v>0</v>
      </c>
      <c r="AQ50" s="158" t="n">
        <f aca="false">IF(AZ50=1,2,IF(AZ50=3,SQRT(3),FALSE()))</f>
        <v>1.73205080756888</v>
      </c>
      <c r="AR50" s="160" t="str">
        <f aca="false">IF(X50="","",IF(X50="600V IV",VLOOKUP(X52,ＩＶ,2,FALSE()),IF(X50="600V CV-T",VLOOKUP(X52,ＣＶＴ,2,FALSE()),IF(OR(X50="600V CV-1C",X50="600V CV-2C",X50="600V CV-3C",X50="600V CV-4C"),VLOOKUP(X52,ＣＶ２３Ｃ,2,FALSE()),VLOOKUP(X52,ＣＵＳＥＲ,2,FALSE())))))</f>
        <v/>
      </c>
      <c r="AS50" s="158" t="n">
        <f aca="false">IF(AB53="",AP52,AP52+(AB53/1000))</f>
        <v>2.07695733836857</v>
      </c>
      <c r="AT50" s="161" t="n">
        <f aca="false">IF(AU52="",AT52,AU52)</f>
        <v>0.514635444371424</v>
      </c>
      <c r="AU50" s="161" t="str">
        <f aca="false">IF(D50="","",IF(AND(D54="",D58&lt;&gt;"",AV53=AV61),AT58,IF(AND(D54="",D58="",D62&lt;&gt;"",AV57=AV65),AT62,IF(AND(D54="",D58="",D62="",D66&lt;&gt;"",AV61=AV69),AT66,IF(AND(D54="",D58="",D62="",D66="",D70&lt;&gt;"",AV65=AV73),AT70,IF(AND(D54="",D58="",D62="",D66="",D70="",D74&lt;&gt;"",AV69=AV77),AT74,IF(AND(D54="",D58="",D62="",D66="",D70="",D74="",D78&lt;&gt;"",AV73=AV81),AT78,"")))))))</f>
        <v/>
      </c>
      <c r="AV50" s="161"/>
      <c r="AW50" s="162" t="n">
        <f aca="false">IF(AT50="","",AT50/((AT50*AP50)^2+(AT51*AP50-1)^2))</f>
        <v>0.514635444371424</v>
      </c>
      <c r="AX50" s="163" t="n">
        <f aca="false">IF(AZ52=0,"",IF(OR(AX46="",AF50&lt;&gt;""),AF50*SQRT(AS52^2+AS53^2)/SQRT(AT52^2+AT53^2),AX46*SQRT(AS52^2+AS53^2)/SQRT(AT52^2+AT53^2)))</f>
        <v>206.95333859974</v>
      </c>
      <c r="AY50" s="17"/>
      <c r="AZ50" s="164" t="n">
        <f aca="false">IF(AND(F50="",SUM(S50:S53)&lt;&gt;0),AZ46,F50)</f>
        <v>3</v>
      </c>
      <c r="BA50" s="165" t="n">
        <f aca="false">IF(OR(O50="熱源動力",O50="換気動力",O50="衛生動力",O50="生産動力",O50="動力差込",O50="防災動力"),1,0)</f>
        <v>0</v>
      </c>
      <c r="BB50" s="17"/>
      <c r="BC50" s="17"/>
      <c r="BD50" s="17"/>
    </row>
    <row r="51" customFormat="false" ht="15" hidden="false" customHeight="true" outlineLevel="0" collapsed="false">
      <c r="A51" s="129"/>
      <c r="B51" s="128" t="s">
        <v>142</v>
      </c>
      <c r="C51" s="129"/>
      <c r="D51" s="213"/>
      <c r="E51" s="214"/>
      <c r="F51" s="298"/>
      <c r="G51" s="133"/>
      <c r="H51" s="135"/>
      <c r="I51" s="133"/>
      <c r="J51" s="135"/>
      <c r="K51" s="136"/>
      <c r="L51" s="293"/>
      <c r="M51" s="166" t="str">
        <f aca="false">IF(L52="","",IF(OR(L50="oil cooled type",L50="(F)molded type"),IF(AZ50=1,SQRT(AN50^2+AN51^2),IF(AZ50=3,SQRT(AN52^2+AN53^2))),SQRT(AO50^2+AO51^2)))</f>
        <v/>
      </c>
      <c r="N51" s="216"/>
      <c r="O51" s="167"/>
      <c r="P51" s="168" t="n">
        <v>4.4</v>
      </c>
      <c r="Q51" s="169" t="n">
        <v>1</v>
      </c>
      <c r="R51" s="170" t="n">
        <v>0.8</v>
      </c>
      <c r="S51" s="171" t="n">
        <f aca="false">IF(R51="","",IF(Q51="",P51/R51,P51/(Q51*R51)))</f>
        <v>5.5</v>
      </c>
      <c r="T51" s="172" t="n">
        <v>0.6</v>
      </c>
      <c r="U51" s="173" t="n">
        <f aca="false">IF(OR(AZ52="",S51=""),"",S51*1000*T51/(SQRT(AZ50)*AZ52))</f>
        <v>9.07264708726555</v>
      </c>
      <c r="V51" s="219"/>
      <c r="W51" s="220"/>
      <c r="X51" s="221"/>
      <c r="Y51" s="221"/>
      <c r="Z51" s="221"/>
      <c r="AA51" s="291"/>
      <c r="AB51" s="222"/>
      <c r="AC51" s="222"/>
      <c r="AD51" s="222"/>
      <c r="AE51" s="289"/>
      <c r="AF51" s="227" t="str">
        <f aca="false">IF(OR(AF50="",AG46&lt;&gt;""),"",AF50*AQ51/SQRT(AT50^2+AT51^2))</f>
        <v/>
      </c>
      <c r="AG51" s="175" t="n">
        <f aca="false">IF(AG50="","",100*AG50*AQ51/AZ52)</f>
        <v>97.0364801580616</v>
      </c>
      <c r="AH51" s="175"/>
      <c r="AI51" s="176" t="n">
        <f aca="false">IF(AZ52=0,"",IF(AI46="",AX52/SQRT(AT50^2+AT51^2),IF(AI54="","",AX50*AQ47/SQRT(AT50^2+AT51^2))))</f>
        <v>321.841408089674</v>
      </c>
      <c r="AJ51" s="156"/>
      <c r="AK51" s="156"/>
      <c r="AL51" s="157"/>
      <c r="AM51" s="17"/>
      <c r="AN51" s="158" t="n">
        <f aca="false">IF(AZ50="","",IF(AND(AZ50=1,F52=50,L50="oil cooled type"),VLOOKUP(L52,変１,3,FALSE()),IF(AND(AZ50=1,F52=50,L50="(F)molded type"),VLOOKUP(L52,変１,8,FALSE()),IF(AND(AZ50=1,F52=60,L50="oil cooled type"),VLOOKUP(L52,変１,13,FALSE()),IF(AND(AZ50=1,F52=60,L50="(F)molded type"),VLOOKUP(L52,変１,18,FALSE()),FALSE())))))</f>
        <v>0</v>
      </c>
      <c r="AO51" s="158" t="n">
        <f aca="false">IF(ISNA(VLOOKUP(L52,変ＵＳＥＲ,3,FALSE())),0,VLOOKUP(L52,変ＵＳＥＲ,3,FALSE())*AZ53/50)</f>
        <v>0</v>
      </c>
      <c r="AP51" s="159" t="n">
        <f aca="false">IF(W50="",0,W50*1000/AZ52^2/SQRT(AZ50))</f>
        <v>0</v>
      </c>
      <c r="AQ51" s="158" t="n">
        <f aca="false">IF(AND(AZ50=1,AZ51=2),1,IF(AND(AZ50=3,AZ51=3),1,IF(AND(AZ50=1,AZ51=3),2,IF(AND(AZ50=3,AZ51=4)*OR(BA50=1,BA51=1,BA52=1,BA53=1),1,SQRT(3)))))</f>
        <v>1</v>
      </c>
      <c r="AR51" s="160" t="str">
        <f aca="false">IF(X50="","",IF(X50="600V IV",VLOOKUP(X52,ＩＶ,3,FALSE()),IF(X50="600V CV-T",VLOOKUP(X52,ＣＶＴ,3,FALSE()),IF(OR(X50="600V CV-1C",X50="600V CV-2C",X50="600V CV-3C",X50="600V CV-4C"),VLOOKUP(X52,ＣＶ２３Ｃ,3,FALSE()),VLOOKUP(X52,ＣＵＳＥＲ,3,FALSE())))))</f>
        <v/>
      </c>
      <c r="AS51" s="158" t="n">
        <f aca="false">IF(AD53="",AP53,AP53+(AD53/1000))</f>
        <v>1.53627000246177</v>
      </c>
      <c r="AT51" s="161" t="n">
        <f aca="false">IF(AU53="",AT53,AU53)</f>
        <v>0.385534140522852</v>
      </c>
      <c r="AU51" s="161" t="str">
        <f aca="false">IF(D50="","",IF(AND(D54="",D58&lt;&gt;"",AV53=AV61),AT59,IF(AND(D54="",D58="",D62&lt;&gt;"",AV57=AV65),AT63,IF(AND(D54="",D58="",D62="",D66&lt;&gt;"",AV61=AV69),AT67,IF(AND(D54="",D58="",D62="",D66="",D70&lt;&gt;"",AV65=AV73),AT71,IF(AND(D54="",D58="",D62="",D66="",D70="",D74&lt;&gt;"",AV69=AV77),AT75,IF(AND(D54="",D58="",D62="",D66="",D70="",D74="",D78&lt;&gt;"",AV73=AV81),AT79,"")))))))</f>
        <v/>
      </c>
      <c r="AV51" s="160"/>
      <c r="AW51" s="162" t="n">
        <f aca="false">IF(AT51="","",(AT51-AP50*(AT50^2+AT51^2))/((AT50*AP50)^2+(AP50*AT51-1)^2))</f>
        <v>0.385534140522852</v>
      </c>
      <c r="AX51" s="163"/>
      <c r="AY51" s="17"/>
      <c r="AZ51" s="164" t="n">
        <f aca="false">IF(AND(H50="",SUM(S50:S53)&lt;&gt;0),AZ47,H50)</f>
        <v>3</v>
      </c>
      <c r="BA51" s="165" t="n">
        <f aca="false">IF(OR(O51="熱源動力",O51="換気動力",O51="衛生動力",O51="生産動力",O51="動力差込",O51="防災動力"),1,0)</f>
        <v>0</v>
      </c>
      <c r="BB51" s="17"/>
      <c r="BC51" s="17"/>
      <c r="BD51" s="17"/>
    </row>
    <row r="52" customFormat="false" ht="15" hidden="false" customHeight="true" outlineLevel="0" collapsed="false">
      <c r="A52" s="129"/>
      <c r="B52" s="128" t="s">
        <v>143</v>
      </c>
      <c r="C52" s="129"/>
      <c r="D52" s="213"/>
      <c r="E52" s="214"/>
      <c r="F52" s="177"/>
      <c r="G52" s="177"/>
      <c r="H52" s="177"/>
      <c r="I52" s="177"/>
      <c r="J52" s="177"/>
      <c r="K52" s="177"/>
      <c r="L52" s="178"/>
      <c r="M52" s="178"/>
      <c r="N52" s="216"/>
      <c r="O52" s="167"/>
      <c r="P52" s="168"/>
      <c r="Q52" s="169"/>
      <c r="R52" s="170"/>
      <c r="S52" s="171" t="str">
        <f aca="false">IF(R52="","",IF(Q52="",P52/R52,P52/(Q52*R52)))</f>
        <v/>
      </c>
      <c r="T52" s="172"/>
      <c r="U52" s="179" t="str">
        <f aca="false">IF(OR(AZ52="",S52=""),"",S52*1000*T52/(SQRT(AZ50)*AZ52))</f>
        <v/>
      </c>
      <c r="V52" s="180" t="n">
        <f aca="false">IF(AND(N(U50)=0,N(U51)=0,N(U52)=0,N(U53)=0),"",V50*(P50*R50*T50+P51*R51*T51+P52*R52*T52+P53*R53*T53)/(P50*T50+P51*T51+P52*T52+P53*T53))</f>
        <v>2.03498395224577</v>
      </c>
      <c r="W52" s="181" t="n">
        <f aca="false">IF(AND(N(AP52)=0,N(AP53)=0,N(AP51)=0),"",IF(AP53&gt;=0,COS(ATAN(AP53/AP52)),-COS(ATAN(AP53/AP52))))</f>
        <v>0.8</v>
      </c>
      <c r="X52" s="182"/>
      <c r="Y52" s="183"/>
      <c r="Z52" s="184"/>
      <c r="AA52" s="185"/>
      <c r="AB52" s="186" t="n">
        <v>60</v>
      </c>
      <c r="AC52" s="183" t="n">
        <v>1</v>
      </c>
      <c r="AD52" s="184" t="n">
        <v>64</v>
      </c>
      <c r="AE52" s="187"/>
      <c r="AF52" s="188" t="str">
        <f aca="false">IF(OR(AF50="",AG46&lt;&gt;""),"",AZ52/SQRT(AW52^2+AW53^2))</f>
        <v/>
      </c>
      <c r="AG52" s="175" t="n">
        <f aca="false">IF(AG50="","",100*((AZ52/AQ51)-AG50)/(AZ52/AQ51))</f>
        <v>2.96351984193844</v>
      </c>
      <c r="AH52" s="175"/>
      <c r="AI52" s="176"/>
      <c r="AJ52" s="299"/>
      <c r="AK52" s="300"/>
      <c r="AL52" s="157"/>
      <c r="AM52" s="17"/>
      <c r="AN52" s="191" t="n">
        <f aca="false">IF(AZ50="","",IF(AND(AZ50=3,F52=50,L50="oil cooled type"),VLOOKUP(L52,変３,2,FALSE()),IF(AND(AZ50=3,F52=50,L50="(F)molded type"),VLOOKUP(L52,変３,7,FALSE()),IF(AND(AZ50=3,F52=60,L50="oil cooled type"),VLOOKUP(L52,変３,12,FALSE()),IF(AND(AZ50=3,F52=60,L50="(F)molded type"),VLOOKUP(L52,変３,17,FALSE()),FALSE())))))</f>
        <v>0</v>
      </c>
      <c r="AO52" s="162" t="str">
        <f aca="false">IF(L52="","",SQRT(AZ50)*(AZ52^2)*(N(AN50)+N(AN52)+N(AO50))/(100000*L52*M50))</f>
        <v/>
      </c>
      <c r="AP52" s="192" t="n">
        <f aca="false">IF(V50="","",IF(AND(N(V52)=0,N(AP51)=0),"",AQ52/((AQ52*AP51)^2+(AP51*AQ53-1)^2)))</f>
        <v>2.03498395224577</v>
      </c>
      <c r="AQ52" s="158" t="n">
        <f aca="false">IF(N(V52)=0,10^30,V52)</f>
        <v>2.03498395224577</v>
      </c>
      <c r="AR52" s="160" t="n">
        <f aca="false">IF(AB50="","",IF(AB50="600V IV",VLOOKUP(AB52,ＩＶ,2,FALSE()),IF(AB50="600V CV-T",VLOOKUP(AB52,ＣＶＴ,2,FALSE()),IF(OR(AB50="600V CV-1C",AB50="600V CV-2C",AB50="600V CV-3C",AB50="600V CV-4C"),VLOOKUP(AB52,ＣＶ２３Ｃ,2,FALSE()),VLOOKUP(AB52,ＣＵＳＥＲ,2,FALSE())))))</f>
        <v>0.397</v>
      </c>
      <c r="AS52" s="158" t="n">
        <f aca="false">IF(OR(AND(AS54="",AS55=""),AND(D50="",D54&lt;&gt;"")),AS50,(AS50*(AT54^2+AT55^2)+AT54*(AS50^2+AS51^2))/((AS50+AT54)^2+(AS51+AT55)^2))</f>
        <v>0.514635444371424</v>
      </c>
      <c r="AT52" s="161" t="n">
        <f aca="false">IF(X53="",AS52,N(AS52)+(X53/1000))</f>
        <v>0.514635444371424</v>
      </c>
      <c r="AU52" s="161" t="str">
        <f aca="false">IF(AU50="","",(AT52*(AU50^2+AU51^2)+AU50*(AT52^2+AT53^2))/((AT52+AU50)^2+(AT53+AU51)^2))</f>
        <v/>
      </c>
      <c r="AV52" s="161" t="n">
        <f aca="false">IF(AZ52=0,1,0)</f>
        <v>0</v>
      </c>
      <c r="AW52" s="162" t="str">
        <f aca="false">IF(AO52="","",AW50+AO52)</f>
        <v/>
      </c>
      <c r="AX52" s="163" t="n">
        <f aca="false">IF(AND(AX48="",AW52&lt;&gt;""),AZ52*SQRT(AW50^2+AW51^2)/SQRT(AW52^2+AW53^2),IF(AZ52&lt;&gt;0,AX48,""))</f>
        <v>206.95333859974</v>
      </c>
      <c r="AY52" s="17"/>
      <c r="AZ52" s="164" t="n">
        <f aca="false">IF(AND(J50="",SUM(S50:S53)&lt;&gt;0),AZ48,J50)</f>
        <v>210</v>
      </c>
      <c r="BA52" s="165" t="n">
        <f aca="false">IF(OR(O52="熱源動力",O52="換気動力",O52="衛生動力",O52="生産動力",O52="動力差込",O52="防災動力"),1,0)</f>
        <v>0</v>
      </c>
      <c r="BB52" s="17"/>
      <c r="BC52" s="17"/>
      <c r="BD52" s="17"/>
    </row>
    <row r="53" customFormat="false" ht="15" hidden="false" customHeight="true" outlineLevel="0" collapsed="false">
      <c r="A53" s="129"/>
      <c r="B53" s="128" t="s">
        <v>144</v>
      </c>
      <c r="C53" s="129"/>
      <c r="D53" s="213"/>
      <c r="E53" s="214"/>
      <c r="F53" s="193" t="n">
        <v>75</v>
      </c>
      <c r="G53" s="193"/>
      <c r="H53" s="193"/>
      <c r="I53" s="193"/>
      <c r="J53" s="193"/>
      <c r="K53" s="193"/>
      <c r="L53" s="194" t="str">
        <f aca="false">IF(M50="","",L52*1000*M50/(SQRT(AZ50)*AZ52))</f>
        <v/>
      </c>
      <c r="M53" s="194"/>
      <c r="N53" s="216"/>
      <c r="O53" s="235"/>
      <c r="P53" s="196"/>
      <c r="Q53" s="197"/>
      <c r="R53" s="198"/>
      <c r="S53" s="199" t="str">
        <f aca="false">IF(R53="","",IF(Q53="",P53/R53,P53/(Q53*R53)))</f>
        <v/>
      </c>
      <c r="T53" s="232"/>
      <c r="U53" s="179" t="str">
        <f aca="false">IF(OR(AZ52="",S53=""),"",S53*1000*T53/(SQRT(AZ50)*AZ52))</f>
        <v/>
      </c>
      <c r="V53" s="201" t="n">
        <f aca="false">IF(AND(N(U50)=0,N(U51)=0,N(U52)=0,N(U53)=0),"",IF(V50&gt;=0,SQRT(ABS(V50^2-V52^2)),-SQRT(V50^2-V52^2)))</f>
        <v>1.52623796418433</v>
      </c>
      <c r="W53" s="181"/>
      <c r="X53" s="202" t="str">
        <f aca="false">IF(Y52="","",AQ50*Z52*AR50*((1+0.00393*(F53-20))/1.2751)/Y52)</f>
        <v/>
      </c>
      <c r="Y53" s="202"/>
      <c r="Z53" s="203" t="str">
        <f aca="false">IF(Y52="","",(AZ53/50)*AQ50*Z52*AR51/Y52)</f>
        <v/>
      </c>
      <c r="AA53" s="203"/>
      <c r="AB53" s="204" t="n">
        <f aca="false">IF(AC52="","",AQ50*AD52*AR52*((1+0.00393*(F53-20))/1.2751)/AC52)</f>
        <v>41.9733861228054</v>
      </c>
      <c r="AC53" s="204"/>
      <c r="AD53" s="205" t="n">
        <f aca="false">IF(AC52="","",(AZ53/50)*AQ50*AD52*AR53/AC52)</f>
        <v>10.0320382774389</v>
      </c>
      <c r="AE53" s="205"/>
      <c r="AF53" s="206" t="str">
        <f aca="false">IF(AND(AX50&lt;&gt;"",D50=""),AX50,"")</f>
        <v/>
      </c>
      <c r="AG53" s="202" t="n">
        <f aca="false">IF(AP52="","",AP52)</f>
        <v>2.03498395224577</v>
      </c>
      <c r="AH53" s="202"/>
      <c r="AI53" s="207" t="n">
        <f aca="false">IF(AP53="","",AP53)</f>
        <v>1.52623796418433</v>
      </c>
      <c r="AJ53" s="299"/>
      <c r="AK53" s="300"/>
      <c r="AL53" s="157"/>
      <c r="AM53" s="17"/>
      <c r="AN53" s="208" t="n">
        <f aca="false">IF(AZ50="","",IF(AND(AZ50=3,F52=50,L50="oil cooled type"),VLOOKUP(L52,変３,3,FALSE()),IF(AND(AZ50=3,F52=50,L50="(F)molded type"),VLOOKUP(L52,変３,8,FALSE()),IF(AND(AZ50=3,F52=60,L50="oil cooled type"),VLOOKUP(L52,変３,13,FALSE()),IF(AND(AZ50=3,F52=60,L50="(F)molded type"),VLOOKUP(L52,変３,18,FALSE()),FALSE())))))</f>
        <v>0</v>
      </c>
      <c r="AO53" s="162" t="str">
        <f aca="false">IF(L52="","",SQRT(AZ50)*(AZ52^2)*(N(AN51)+N(AN53)+N(AO51))/(100000*L52*M50))</f>
        <v/>
      </c>
      <c r="AP53" s="192" t="n">
        <f aca="false">IF(V50="","",IF(AND(N(V53)=0,N(AP51)=0),0,(AQ53-AP51*(AQ52^2+AQ53^2))/((AQ52*AP51)^2+(AP51*AQ53-1)^2)))</f>
        <v>1.52623796418433</v>
      </c>
      <c r="AQ53" s="158" t="n">
        <f aca="false">IF(N(V53)=0,10^30,V53)</f>
        <v>1.52623796418433</v>
      </c>
      <c r="AR53" s="160" t="n">
        <f aca="false">IF(AB50="","",IF(AB50="600V IV",VLOOKUP(AB52,ＩＶ,3,FALSE()),IF(AB50="600V CV-T",VLOOKUP(AB52,ＣＶＴ,3,FALSE()),IF(OR(AB50="600V CV-1C",AB50="600V CV-2C",AB50="600V CV-3C",AB50="600V CV-4C"),VLOOKUP(AB52,ＣＶ２３Ｃ,3,FALSE()),VLOOKUP(AB52,ＣＵＳＥＲ,3,FALSE())))))</f>
        <v>0.0905</v>
      </c>
      <c r="AS53" s="158" t="n">
        <f aca="false">IF(OR(AND(AS54="",AS55=""),AND(D50="",D54&lt;&gt;"")),AS51,(AS51*(AT54^2+AT55^2)+AT55*(AS50^2+AS51^2))/((AS50+AT54)^2+(AS51+AT55)^2))</f>
        <v>0.385534140522852</v>
      </c>
      <c r="AT53" s="161" t="n">
        <f aca="false">IF(Z53="",AS53,N(AS53)+(Z53/1000))</f>
        <v>0.385534140522852</v>
      </c>
      <c r="AU53" s="211" t="str">
        <f aca="false">IF(AU51="","",(AT53*(AU50^2+AU51^2)+AU51*(AT52^2+AT53^2))/((AT52+AU50)^2+(AT53+AU51)^2))</f>
        <v/>
      </c>
      <c r="AV53" s="211" t="n">
        <f aca="false">AV49+AV52</f>
        <v>1</v>
      </c>
      <c r="AW53" s="162" t="str">
        <f aca="false">IF(AO53="","",AW51+AO53)</f>
        <v/>
      </c>
      <c r="AX53" s="212"/>
      <c r="AY53" s="17"/>
      <c r="AZ53" s="164" t="n">
        <f aca="false">IF(AND(F52="",SUM(S50:S53)&lt;&gt;0),AZ49,F52)</f>
        <v>50</v>
      </c>
      <c r="BA53" s="165" t="n">
        <f aca="false">IF(OR(O53="熱源動力",O53="換気動力",O53="衛生動力",O53="生産動力",O53="動力差込",O53="防災動力"),1,0)</f>
        <v>0</v>
      </c>
      <c r="BB53" s="17"/>
      <c r="BC53" s="17"/>
      <c r="BD53" s="17"/>
    </row>
    <row r="54" customFormat="false" ht="15" hidden="false" customHeight="true" outlineLevel="0" collapsed="false">
      <c r="A54" s="129"/>
      <c r="B54" s="128" t="s">
        <v>145</v>
      </c>
      <c r="C54" s="129"/>
      <c r="D54" s="213" t="s">
        <v>270</v>
      </c>
      <c r="E54" s="214" t="s">
        <v>271</v>
      </c>
      <c r="F54" s="298"/>
      <c r="G54" s="133" t="str">
        <f aca="false">IF(F54="","","φ")</f>
        <v/>
      </c>
      <c r="H54" s="135"/>
      <c r="I54" s="133" t="str">
        <f aca="false">IF(H54="","","W")</f>
        <v/>
      </c>
      <c r="J54" s="135"/>
      <c r="K54" s="136" t="str">
        <f aca="false">IF(J54="","","V")</f>
        <v/>
      </c>
      <c r="L54" s="293"/>
      <c r="M54" s="215"/>
      <c r="N54" s="216"/>
      <c r="O54" s="140" t="s">
        <v>216</v>
      </c>
      <c r="P54" s="217" t="n">
        <v>96.95</v>
      </c>
      <c r="Q54" s="142" t="n">
        <v>0.8</v>
      </c>
      <c r="R54" s="143" t="n">
        <v>0.8</v>
      </c>
      <c r="S54" s="218" t="n">
        <f aca="false">IF(R54="","",IF(Q54="",P54/R54,P54/(Q54*R54)))</f>
        <v>151.484375</v>
      </c>
      <c r="T54" s="145" t="n">
        <v>0.6</v>
      </c>
      <c r="U54" s="146" t="n">
        <f aca="false">IF(OR(AZ56="",S54=""),"",S54*1000*T54/(SQRT(AZ54)*AZ56))</f>
        <v>249.884413383635</v>
      </c>
      <c r="V54" s="219" t="n">
        <f aca="false">IF(AND(N(U54)=0,N(U55)=0,N(U56)=0,N(U57)=0),"",AZ56/(SUM(U54:U57)))</f>
        <v>0.840388550676019</v>
      </c>
      <c r="W54" s="220"/>
      <c r="X54" s="221"/>
      <c r="Y54" s="221"/>
      <c r="Z54" s="221"/>
      <c r="AA54" s="291"/>
      <c r="AB54" s="222" t="s">
        <v>123</v>
      </c>
      <c r="AC54" s="222"/>
      <c r="AD54" s="222"/>
      <c r="AE54" s="289"/>
      <c r="AF54" s="223" t="n">
        <f aca="false">IF(OR(AND(AF50="",N(AZ52)=0,AZ56&lt;&gt;0),D54&lt;&gt;""),AX56/AQ55,"")</f>
        <v>206.95333859974</v>
      </c>
      <c r="AG54" s="154" t="n">
        <f aca="false">IF(AZ56=0,"",IF(AD56="",AX54,IF(AND(D54&lt;&gt;"",AU54=""),AX56*SQRT(AP56^2+AP57^2)/SQRT(AS54^2+AS55^2)/AQ55,AX54*SQRT(AP56^2+AP57^2)/SQRT(AS54^2+AS55^2))))</f>
        <v>203.150498309857</v>
      </c>
      <c r="AH54" s="154"/>
      <c r="AI54" s="155" t="n">
        <f aca="false">IF(AG54="","",AX54*AQ55/SQRT(AS54^2+AS55^2))</f>
        <v>241.73401475596</v>
      </c>
      <c r="AJ54" s="156"/>
      <c r="AK54" s="156"/>
      <c r="AL54" s="157"/>
      <c r="AM54" s="17"/>
      <c r="AN54" s="158" t="n">
        <f aca="false">IF(AZ54="","",IF(AND(AZ54=1,F56=50,L54="oil cooled type"),VLOOKUP(L56,変１,2,FALSE()),IF(AND(AZ54=1,F56=50,L54="(F)molded type"),VLOOKUP(L56,変１,7,FALSE()),IF(AND(AZ54=1,F56=60,L54="oil cooled type"),VLOOKUP(L56,変１,12,FALSE()),IF(AND(AZ54=1,F56=60,L54="(F)molded type"),VLOOKUP(L56,変１,17,FALSE()),FALSE())))))</f>
        <v>0</v>
      </c>
      <c r="AO54" s="158" t="n">
        <f aca="false">IF(ISNA(VLOOKUP(L56,変ＵＳＥＲ,2,FALSE())),0,VLOOKUP(L56,変ＵＳＥＲ,2,FALSE()))</f>
        <v>0</v>
      </c>
      <c r="AP54" s="159" t="n">
        <f aca="false">IF(N54="",0,N54*1000/AZ56^2/SQRT(AZ54))</f>
        <v>0</v>
      </c>
      <c r="AQ54" s="158" t="n">
        <f aca="false">IF(AZ54=1,2,IF(AZ54=3,SQRT(3),FALSE()))</f>
        <v>1.73205080756888</v>
      </c>
      <c r="AR54" s="160" t="str">
        <f aca="false">IF(X54="","",IF(X54="600V IV",VLOOKUP(X56,ＩＶ,2,FALSE()),IF(X54="600V CV-T",VLOOKUP(X56,ＣＶＴ,2,FALSE()),IF(OR(X54="600V CV-1C",X54="600V CV-2C",X54="600V CV-3C",X54="600V CV-4C"),VLOOKUP(X56,ＣＶ２３Ｃ,2,FALSE()),VLOOKUP(X56,ＣＵＳＥＲ,2,FALSE())))))</f>
        <v/>
      </c>
      <c r="AS54" s="158" t="n">
        <f aca="false">IF(AB57="",AP56,AP56+(AB57/1000))</f>
        <v>0.684141130608559</v>
      </c>
      <c r="AT54" s="161" t="n">
        <f aca="false">IF(AU56="",AT56,AU56)</f>
        <v>0.684141130608559</v>
      </c>
      <c r="AU54" s="161" t="str">
        <f aca="false">IF(D54="","",IF(AND(D58="",D62&lt;&gt;"",AV57=AV65),AT62,IF(AND(D58="",D62="",D66&lt;&gt;"",AV61=AV69),AT66,IF(AND(D58="",D62="",D66="",D70&lt;&gt;"",AV65=AV73),AT70,IF(AND(D58="",D62="",D66="",D70="",D74&lt;&gt;"",AV69=AV77),AT74,IF(AND(D58="",D62="",D66="",D70="",D74="",D78&lt;&gt;"",AV73=AV81),AT78,IF(AND(D58="",D62="",D66="",D70="",D74="",D78="",D82&lt;&gt;"",AV77=AV85),AT82,"")))))))</f>
        <v/>
      </c>
      <c r="AV54" s="161"/>
      <c r="AW54" s="162" t="n">
        <f aca="false">IF(AT54="","",AT54/((AT54*AP54)^2+(AT55*AP54-1)^2))</f>
        <v>0.684141130608559</v>
      </c>
      <c r="AX54" s="163" t="n">
        <f aca="false">IF(AZ56=0,"",IF(OR(AX50="",AF54&lt;&gt;""),AF54*SQRT(AS56^2+AS57^2)/SQRT(AT56^2+AT57^2),AX50*SQRT(AS56^2+AS57^2)/SQRT(AT56^2+AT57^2)))</f>
        <v>206.95333859974</v>
      </c>
      <c r="AY54" s="17"/>
      <c r="AZ54" s="164" t="n">
        <f aca="false">IF(AND(F54="",SUM(S54:S57)&lt;&gt;0),AZ50,F54)</f>
        <v>3</v>
      </c>
      <c r="BA54" s="165" t="n">
        <f aca="false">IF(OR(O54="熱源動力",O54="換気動力",O54="衛生動力",O54="生産動力",O54="動力差込",O54="防災動力"),1,0)</f>
        <v>0</v>
      </c>
      <c r="BB54" s="17"/>
      <c r="BC54" s="17"/>
      <c r="BD54" s="17"/>
    </row>
    <row r="55" customFormat="false" ht="15" hidden="false" customHeight="true" outlineLevel="0" collapsed="false">
      <c r="A55" s="129"/>
      <c r="B55" s="128"/>
      <c r="C55" s="129"/>
      <c r="D55" s="213"/>
      <c r="E55" s="214"/>
      <c r="F55" s="298"/>
      <c r="G55" s="133"/>
      <c r="H55" s="135"/>
      <c r="I55" s="133"/>
      <c r="J55" s="135"/>
      <c r="K55" s="136"/>
      <c r="L55" s="293"/>
      <c r="M55" s="166" t="str">
        <f aca="false">IF(L56="","",IF(OR(L54="oil cooled type",L54="(F)molded type"),IF(AZ54=1,SQRT(AN54^2+AN55^2),IF(AZ54=3,SQRT(AN56^2+AN57^2))),SQRT(AO54^2+AO55^2)))</f>
        <v/>
      </c>
      <c r="N55" s="216"/>
      <c r="O55" s="167"/>
      <c r="P55" s="141"/>
      <c r="Q55" s="169"/>
      <c r="R55" s="238"/>
      <c r="S55" s="171" t="str">
        <f aca="false">IF(R55="","",IF(Q55="",P55/R55,P55/(Q55*R55)))</f>
        <v/>
      </c>
      <c r="T55" s="172"/>
      <c r="U55" s="173" t="str">
        <f aca="false">IF(OR(AZ56="",S55=""),"",S55*1000*T55/(SQRT(AZ54)*AZ56))</f>
        <v/>
      </c>
      <c r="V55" s="219"/>
      <c r="W55" s="220"/>
      <c r="X55" s="221"/>
      <c r="Y55" s="221"/>
      <c r="Z55" s="221"/>
      <c r="AA55" s="291"/>
      <c r="AB55" s="222"/>
      <c r="AC55" s="222"/>
      <c r="AD55" s="222"/>
      <c r="AE55" s="289"/>
      <c r="AF55" s="227" t="str">
        <f aca="false">IF(OR(AF54="",AG50&lt;&gt;""),"",AF54*AQ55/SQRT(AT54^2+AT55^2))</f>
        <v/>
      </c>
      <c r="AG55" s="175" t="n">
        <f aca="false">IF(AG54="","",100*AG54*AQ55/AZ56)</f>
        <v>96.7383325285032</v>
      </c>
      <c r="AH55" s="175"/>
      <c r="AI55" s="176" t="str">
        <f aca="false">IF(AZ56=0,"",IF(AI50="",AX56/SQRT(AT54^2+AT55^2),IF(AI58="","",AX54*AQ51/SQRT(AT54^2+AT55^2))))</f>
        <v/>
      </c>
      <c r="AJ55" s="156"/>
      <c r="AK55" s="156"/>
      <c r="AL55" s="157"/>
      <c r="AM55" s="17"/>
      <c r="AN55" s="158" t="n">
        <f aca="false">IF(AZ54="","",IF(AND(AZ54=1,F56=50,L54="oil cooled type"),VLOOKUP(L56,変１,3,FALSE()),IF(AND(AZ54=1,F56=50,L54="(F)molded type"),VLOOKUP(L56,変１,8,FALSE()),IF(AND(AZ54=1,F56=60,L54="oil cooled type"),VLOOKUP(L56,変１,13,FALSE()),IF(AND(AZ54=1,F56=60,L54="(F)molded type"),VLOOKUP(L56,変１,18,FALSE()),FALSE())))))</f>
        <v>0</v>
      </c>
      <c r="AO55" s="158" t="n">
        <f aca="false">IF(ISNA(VLOOKUP(L56,変ＵＳＥＲ,3,FALSE())),0,VLOOKUP(L56,変ＵＳＥＲ,3,FALSE())*AZ57/50)</f>
        <v>0</v>
      </c>
      <c r="AP55" s="159" t="n">
        <f aca="false">IF(W54="",0,W54*1000/AZ56^2/SQRT(AZ54))</f>
        <v>0</v>
      </c>
      <c r="AQ55" s="158" t="n">
        <f aca="false">IF(AND(AZ54=1,AZ55=2),1,IF(AND(AZ54=3,AZ55=3),1,IF(AND(AZ54=1,AZ55=3),2,IF(AND(AZ54=3,AZ55=4)*OR(BA54=1,BA55=1,BA56=1,BA57=1),1,SQRT(3)))))</f>
        <v>1</v>
      </c>
      <c r="AR55" s="160" t="str">
        <f aca="false">IF(X54="","",IF(X54="600V IV",VLOOKUP(X56,ＩＶ,3,FALSE()),IF(X54="600V CV-T",VLOOKUP(X56,ＣＶＴ,3,FALSE()),IF(OR(X54="600V CV-1C",X54="600V CV-2C",X54="600V CV-3C",X54="600V CV-4C"),VLOOKUP(X56,ＣＶ２３Ｃ,3,FALSE()),VLOOKUP(X56,ＣＵＳＥＲ,3,FALSE())))))</f>
        <v/>
      </c>
      <c r="AS55" s="158" t="n">
        <f aca="false">IF(AD57="",AP57,AP57+(AD57/1000))</f>
        <v>0.51467705036509</v>
      </c>
      <c r="AT55" s="161" t="n">
        <f aca="false">IF(AU57="",AT57,AU57)</f>
        <v>0.51467705036509</v>
      </c>
      <c r="AU55" s="161" t="str">
        <f aca="false">IF(D54="","",IF(AND(D58="",D62&lt;&gt;"",AV57=AV65),AT63,IF(AND(D58="",D62="",D66&lt;&gt;"",AV61=AV69),AT67,IF(AND(D58="",D62="",D66="",D70&lt;&gt;"",AV65=AV73),AT71,IF(AND(D58="",D62="",D66="",D70="",D74&lt;&gt;"",AV69=AV77),AT75,IF(AND(D58="",D62="",D66="",D70="",D74="",D78&lt;&gt;"",AV73=AV81),AT79,IF(AND(D58="",D62="",D66="",D70="",D74="",D78="",D82&lt;&gt;"",AV77=AV85),AT83,"")))))))</f>
        <v/>
      </c>
      <c r="AV55" s="160"/>
      <c r="AW55" s="162" t="n">
        <f aca="false">IF(AT55="","",(AT55-AP54*(AT54^2+AT55^2))/((AT54*AP54)^2+(AP54*AT55-1)^2))</f>
        <v>0.51467705036509</v>
      </c>
      <c r="AX55" s="163"/>
      <c r="AY55" s="17"/>
      <c r="AZ55" s="164" t="n">
        <f aca="false">IF(AND(H54="",SUM(S54:S57)&lt;&gt;0),AZ51,H54)</f>
        <v>3</v>
      </c>
      <c r="BA55" s="165" t="n">
        <f aca="false">IF(OR(O55="熱源動力",O55="換気動力",O55="衛生動力",O55="生産動力",O55="動力差込",O55="防災動力"),1,0)</f>
        <v>0</v>
      </c>
      <c r="BB55" s="17"/>
      <c r="BC55" s="17"/>
      <c r="BD55" s="17"/>
    </row>
    <row r="56" customFormat="false" ht="15" hidden="false" customHeight="true" outlineLevel="0" collapsed="false">
      <c r="A56" s="129"/>
      <c r="B56" s="128"/>
      <c r="C56" s="129"/>
      <c r="D56" s="213"/>
      <c r="E56" s="214"/>
      <c r="F56" s="177"/>
      <c r="G56" s="177"/>
      <c r="H56" s="177"/>
      <c r="I56" s="177"/>
      <c r="J56" s="177"/>
      <c r="K56" s="177"/>
      <c r="L56" s="178"/>
      <c r="M56" s="178"/>
      <c r="N56" s="216"/>
      <c r="O56" s="167"/>
      <c r="P56" s="168"/>
      <c r="Q56" s="169"/>
      <c r="R56" s="170"/>
      <c r="S56" s="171" t="str">
        <f aca="false">IF(R56="","",IF(Q56="",P56/R56,P56/(Q56*R56)))</f>
        <v/>
      </c>
      <c r="T56" s="172"/>
      <c r="U56" s="179" t="str">
        <f aca="false">IF(OR(AZ56="",S56=""),"",S56*1000*T56/(SQRT(AZ54)*AZ56))</f>
        <v/>
      </c>
      <c r="V56" s="180" t="n">
        <f aca="false">IF(AND(N(U54)=0,N(U55)=0,N(U56)=0,N(U57)=0),"",V54*(P54*R54*T54+P55*R55*T55+P56*R56*T56+P57*R57*T57)/(P54*T54+P55*T55+P56*T56+P57*T57))</f>
        <v>0.672310840540815</v>
      </c>
      <c r="W56" s="181" t="n">
        <f aca="false">IF(AND(N(AP56)=0,N(AP57)=0,N(AP55)=0),"",IF(AP57&gt;=0,COS(ATAN(AP57/AP56)),-COS(ATAN(AP57/AP56))))</f>
        <v>0.8</v>
      </c>
      <c r="X56" s="182"/>
      <c r="Y56" s="183"/>
      <c r="Z56" s="184"/>
      <c r="AA56" s="185"/>
      <c r="AB56" s="229" t="n">
        <v>250</v>
      </c>
      <c r="AC56" s="183" t="n">
        <v>1</v>
      </c>
      <c r="AD56" s="184" t="n">
        <v>73</v>
      </c>
      <c r="AE56" s="187"/>
      <c r="AF56" s="188" t="str">
        <f aca="false">IF(OR(AF54="",AG50&lt;&gt;""),"",AZ56/SQRT(AW56^2+AW57^2))</f>
        <v/>
      </c>
      <c r="AG56" s="175" t="n">
        <f aca="false">IF(AG54="","",100*((AZ56/AQ55)-AG54)/(AZ56/AQ55))</f>
        <v>3.26166747149678</v>
      </c>
      <c r="AH56" s="175"/>
      <c r="AI56" s="176"/>
      <c r="AJ56" s="299"/>
      <c r="AK56" s="300"/>
      <c r="AL56" s="157"/>
      <c r="AM56" s="17"/>
      <c r="AN56" s="191" t="n">
        <f aca="false">IF(AZ54="","",IF(AND(AZ54=3,F56=50,L54="oil cooled type"),VLOOKUP(L56,変３,2,FALSE()),IF(AND(AZ54=3,F56=50,L54="(F)molded type"),VLOOKUP(L56,変３,7,FALSE()),IF(AND(AZ54=3,F56=60,L54="oil cooled type"),VLOOKUP(L56,変３,12,FALSE()),IF(AND(AZ54=3,F56=60,L54="(F)molded type"),VLOOKUP(L56,変３,17,FALSE()),FALSE())))))</f>
        <v>0</v>
      </c>
      <c r="AO56" s="162" t="str">
        <f aca="false">IF(L56="","",SQRT(AZ54)*(AZ56^2)*(N(AN54)+N(AN56)+N(AO54))/(100000*L56*M54))</f>
        <v/>
      </c>
      <c r="AP56" s="192" t="n">
        <f aca="false">IF(V54="","",IF(AND(N(V56)=0,N(AP55)=0),"",AQ56/((AQ56*AP55)^2+(AP55*AQ57-1)^2)))</f>
        <v>0.672310840540815</v>
      </c>
      <c r="AQ56" s="158" t="n">
        <f aca="false">IF(N(V56)=0,10^30,V56)</f>
        <v>0.672310840540815</v>
      </c>
      <c r="AR56" s="160" t="n">
        <f aca="false">IF(AB54="","",IF(AB54="600V IV",VLOOKUP(AB56,ＩＶ,2,FALSE()),IF(AB54="600V CV-T",VLOOKUP(AB56,ＣＶＴ,2,FALSE()),IF(OR(AB54="600V CV-1C",AB54="600V CV-2C",AB54="600V CV-3C",AB54="600V CV-4C"),VLOOKUP(AB56,ＣＶ２３Ｃ,2,FALSE()),VLOOKUP(AB56,ＣＵＳＥＲ,2,FALSE())))))</f>
        <v>0.0981</v>
      </c>
      <c r="AS56" s="158" t="n">
        <f aca="false">IF(OR(AND(AS58="",AS59=""),AND(D54="",D58&lt;&gt;"")),AS54,(AS54*(AT58^2+AT59^2)+AT58*(AS54^2+AS55^2))/((AS54+AT58)^2+(AS55+AT59)^2))</f>
        <v>0.684141130608559</v>
      </c>
      <c r="AT56" s="161" t="n">
        <f aca="false">IF(X57="",AS56,N(AS56)+(X57/1000))</f>
        <v>0.684141130608559</v>
      </c>
      <c r="AU56" s="161" t="str">
        <f aca="false">IF(AU54="","",(AT56*(AU54^2+AU55^2)+AU54*(AT56^2+AT57^2))/((AT56+AU54)^2+(AT57+AU55)^2))</f>
        <v/>
      </c>
      <c r="AV56" s="161" t="n">
        <f aca="false">IF(AZ56=0,1,0)</f>
        <v>0</v>
      </c>
      <c r="AW56" s="162" t="str">
        <f aca="false">IF(AO56="","",AW54+AO56)</f>
        <v/>
      </c>
      <c r="AX56" s="163" t="n">
        <f aca="false">IF(AND(AX52="",AW56&lt;&gt;""),AZ56*SQRT(AW54^2+AW55^2)/SQRT(AW56^2+AW57^2),IF(AZ56&lt;&gt;0,AX52,""))</f>
        <v>206.95333859974</v>
      </c>
      <c r="AY56" s="17"/>
      <c r="AZ56" s="164" t="n">
        <f aca="false">IF(AND(J54="",SUM(S54:S57)&lt;&gt;0),AZ52,J54)</f>
        <v>210</v>
      </c>
      <c r="BA56" s="165" t="n">
        <f aca="false">IF(OR(O56="熱源動力",O56="換気動力",O56="衛生動力",O56="生産動力",O56="動力差込",O56="防災動力"),1,0)</f>
        <v>0</v>
      </c>
      <c r="BB56" s="17"/>
      <c r="BC56" s="17"/>
      <c r="BD56" s="17"/>
    </row>
    <row r="57" customFormat="false" ht="15" hidden="false" customHeight="true" outlineLevel="0" collapsed="false">
      <c r="A57" s="129"/>
      <c r="B57" s="128"/>
      <c r="C57" s="129"/>
      <c r="D57" s="213"/>
      <c r="E57" s="214"/>
      <c r="F57" s="193" t="n">
        <v>75</v>
      </c>
      <c r="G57" s="193"/>
      <c r="H57" s="193"/>
      <c r="I57" s="193"/>
      <c r="J57" s="193"/>
      <c r="K57" s="193"/>
      <c r="L57" s="194" t="str">
        <f aca="false">IF(M54="","",L56*1000*M54/(SQRT(AZ54)*AZ56))</f>
        <v/>
      </c>
      <c r="M57" s="194"/>
      <c r="N57" s="216"/>
      <c r="O57" s="235"/>
      <c r="P57" s="231"/>
      <c r="Q57" s="197"/>
      <c r="R57" s="198"/>
      <c r="S57" s="199" t="str">
        <f aca="false">IF(R57="","",IF(Q57="",P57/R57,P57/(Q57*R57)))</f>
        <v/>
      </c>
      <c r="T57" s="232"/>
      <c r="U57" s="179" t="str">
        <f aca="false">IF(OR(AZ56="",S57=""),"",S57*1000*T57/(SQRT(AZ54)*AZ56))</f>
        <v/>
      </c>
      <c r="V57" s="201" t="n">
        <f aca="false">IF(AND(N(U54)=0,N(U55)=0,N(U56)=0,N(U57)=0),"",IF(V54&gt;=0,SQRT(ABS(V54^2-V56^2)),-SQRT(V54^2-V56^2)))</f>
        <v>0.504233130405611</v>
      </c>
      <c r="W57" s="181"/>
      <c r="X57" s="202" t="str">
        <f aca="false">IF(Y56="","",AQ54*Z56*AR54*((1+0.00393*(F57-20))/1.2751)/Y56)</f>
        <v/>
      </c>
      <c r="Y57" s="202"/>
      <c r="Z57" s="203" t="str">
        <f aca="false">IF(Y56="","",(AZ57/50)*AQ54*Z56*AR55/Y56)</f>
        <v/>
      </c>
      <c r="AA57" s="203"/>
      <c r="AB57" s="204" t="n">
        <f aca="false">IF(AC56="","",AQ54*AD56*AR56*((1+0.00393*(F57-20))/1.2751)/AC56)</f>
        <v>11.8302900677443</v>
      </c>
      <c r="AC57" s="204"/>
      <c r="AD57" s="205" t="n">
        <f aca="false">IF(AC56="","",(AZ57/50)*AQ54*AD56*AR57/AC56)</f>
        <v>10.4439199594788</v>
      </c>
      <c r="AE57" s="205"/>
      <c r="AF57" s="206" t="str">
        <f aca="false">IF(AND(AX54&lt;&gt;"",D54=""),AX54,"")</f>
        <v/>
      </c>
      <c r="AG57" s="202" t="n">
        <f aca="false">IF(AP56="","",AP56)</f>
        <v>0.672310840540815</v>
      </c>
      <c r="AH57" s="202"/>
      <c r="AI57" s="207" t="n">
        <f aca="false">IF(AP57="","",AP57)</f>
        <v>0.504233130405611</v>
      </c>
      <c r="AJ57" s="299"/>
      <c r="AK57" s="300"/>
      <c r="AL57" s="157"/>
      <c r="AM57" s="17"/>
      <c r="AN57" s="208" t="n">
        <f aca="false">IF(AZ54="","",IF(AND(AZ54=3,F56=50,L54="oil cooled type"),VLOOKUP(L56,変３,3,FALSE()),IF(AND(AZ54=3,F56=50,L54="(F)molded type"),VLOOKUP(L56,変３,8,FALSE()),IF(AND(AZ54=3,F56=60,L54="oil cooled type"),VLOOKUP(L56,変３,13,FALSE()),IF(AND(AZ54=3,F56=60,L54="(F)molded type"),VLOOKUP(L56,変３,18,FALSE()),FALSE())))))</f>
        <v>0</v>
      </c>
      <c r="AO57" s="162" t="str">
        <f aca="false">IF(L56="","",SQRT(AZ54)*(AZ56^2)*(N(AN55)+N(AN57)+N(AO55))/(100000*L56*M54))</f>
        <v/>
      </c>
      <c r="AP57" s="192" t="n">
        <f aca="false">IF(V54="","",IF(AND(N(V57)=0,N(AP55)=0),0,(AQ57-AP55*(AQ56^2+AQ57^2))/((AQ56*AP55)^2+(AP55*AQ57-1)^2)))</f>
        <v>0.504233130405611</v>
      </c>
      <c r="AQ57" s="158" t="n">
        <f aca="false">IF(N(V57)=0,10^30,V57)</f>
        <v>0.504233130405611</v>
      </c>
      <c r="AR57" s="160" t="n">
        <f aca="false">IF(AB54="","",IF(AB54="600V IV",VLOOKUP(AB56,ＩＶ,3,FALSE()),IF(AB54="600V CV-T",VLOOKUP(AB56,ＣＶＴ,3,FALSE()),IF(OR(AB54="600V CV-1C",AB54="600V CV-2C",AB54="600V CV-3C",AB54="600V CV-4C"),VLOOKUP(AB56,ＣＶ２３Ｃ,3,FALSE()),VLOOKUP(AB56,ＣＵＳＥＲ,3,FALSE())))))</f>
        <v>0.0826</v>
      </c>
      <c r="AS57" s="158" t="n">
        <f aca="false">IF(OR(AND(AS58="",AS59=""),AND(D54="",D58&lt;&gt;"")),AS55,(AS55*(AT58^2+AT59^2)+AT59*(AS54^2+AS55^2))/((AS54+AT58)^2+(AS55+AT59)^2))</f>
        <v>0.51467705036509</v>
      </c>
      <c r="AT57" s="161" t="n">
        <f aca="false">IF(Z57="",AS57,N(AS57)+(Z57/1000))</f>
        <v>0.51467705036509</v>
      </c>
      <c r="AU57" s="211" t="str">
        <f aca="false">IF(AU55="","",(AT57*(AU54^2+AU55^2)+AU55*(AT56^2+AT57^2))/((AT56+AU54)^2+(AT57+AU55)^2))</f>
        <v/>
      </c>
      <c r="AV57" s="211" t="n">
        <f aca="false">AV53+AV56</f>
        <v>1</v>
      </c>
      <c r="AW57" s="162" t="str">
        <f aca="false">IF(AO57="","",AW55+AO57)</f>
        <v/>
      </c>
      <c r="AX57" s="212"/>
      <c r="AY57" s="17"/>
      <c r="AZ57" s="164" t="n">
        <f aca="false">IF(AND(F56="",SUM(S54:S57)&lt;&gt;0),AZ53,F56)</f>
        <v>50</v>
      </c>
      <c r="BA57" s="165" t="n">
        <f aca="false">IF(OR(O57="熱源動力",O57="換気動力",O57="衛生動力",O57="生産動力",O57="動力差込",O57="防災動力"),1,0)</f>
        <v>0</v>
      </c>
      <c r="BB57" s="17"/>
      <c r="BC57" s="17"/>
      <c r="BD57" s="17"/>
    </row>
    <row r="58" customFormat="false" ht="15" hidden="false" customHeight="true" outlineLevel="0" collapsed="false">
      <c r="A58" s="129"/>
      <c r="B58" s="128"/>
      <c r="C58" s="129"/>
      <c r="D58" s="213"/>
      <c r="E58" s="214"/>
      <c r="F58" s="298"/>
      <c r="G58" s="133" t="str">
        <f aca="false">IF(F58="","","φ")</f>
        <v/>
      </c>
      <c r="H58" s="135"/>
      <c r="I58" s="133" t="str">
        <f aca="false">IF(H58="","","W")</f>
        <v/>
      </c>
      <c r="J58" s="135"/>
      <c r="K58" s="136" t="str">
        <f aca="false">IF(J58="","","V")</f>
        <v/>
      </c>
      <c r="L58" s="293"/>
      <c r="M58" s="215"/>
      <c r="N58" s="216"/>
      <c r="O58" s="140"/>
      <c r="P58" s="217"/>
      <c r="Q58" s="142"/>
      <c r="R58" s="143"/>
      <c r="S58" s="218" t="str">
        <f aca="false">IF(R58="","",IF(Q58="",P58/R58,P58/(Q58*R58)))</f>
        <v/>
      </c>
      <c r="T58" s="172"/>
      <c r="U58" s="146" t="str">
        <f aca="false">IF(OR(AZ60="",S58=""),"",S58*1000*T58/(SQRT(AZ58)*AZ60))</f>
        <v/>
      </c>
      <c r="V58" s="219" t="str">
        <f aca="false">IF(AND(N(U58)=0,N(U59)=0,N(U60)=0,N(U61)=0),"",AZ60/(SUM(U58:U61)))</f>
        <v/>
      </c>
      <c r="W58" s="220"/>
      <c r="X58" s="149"/>
      <c r="Y58" s="149"/>
      <c r="Z58" s="149"/>
      <c r="AA58" s="291"/>
      <c r="AB58" s="222"/>
      <c r="AC58" s="222"/>
      <c r="AD58" s="222"/>
      <c r="AE58" s="289"/>
      <c r="AF58" s="223" t="str">
        <f aca="false">IF(OR(AND(AF54="",N(AZ56)=0,AZ60&lt;&gt;0),D58&lt;&gt;""),AX60/AQ59,"")</f>
        <v/>
      </c>
      <c r="AG58" s="154" t="str">
        <f aca="false">IF(AZ60=0,"",IF(AD60="",AX58,IF(AND(D58&lt;&gt;"",AU58=""),AX60*SQRT(AP60^2+AP61^2)/SQRT(AS58^2+AS59^2)/AQ59,AX58*SQRT(AP60^2+AP61^2)/SQRT(AS58^2+AS59^2))))</f>
        <v/>
      </c>
      <c r="AH58" s="154"/>
      <c r="AI58" s="155" t="str">
        <f aca="false">IF(AG58="","",AX58*AQ59/SQRT(AS58^2+AS59^2))</f>
        <v/>
      </c>
      <c r="AJ58" s="156"/>
      <c r="AK58" s="156"/>
      <c r="AL58" s="157"/>
      <c r="AM58" s="17"/>
      <c r="AN58" s="158" t="str">
        <f aca="false">IF(AZ58="","",IF(AND(AZ58=1,F60=50,L58="oil cooled type"),VLOOKUP(L60,変１,2,FALSE()),IF(AND(AZ58=1,F60=50,L58="(F)molded type"),VLOOKUP(L60,変１,7,FALSE()),IF(AND(AZ58=1,F60=60,L58="oil cooled type"),VLOOKUP(L60,変１,12,FALSE()),IF(AND(AZ58=1,F60=60,L58="(F)molded type"),VLOOKUP(L60,変１,17,FALSE()),FALSE())))))</f>
        <v/>
      </c>
      <c r="AO58" s="158" t="n">
        <f aca="false">IF(ISNA(VLOOKUP(L60,変ＵＳＥＲ,2,FALSE())),0,VLOOKUP(L60,変ＵＳＥＲ,2,FALSE()))</f>
        <v>0</v>
      </c>
      <c r="AP58" s="159" t="n">
        <f aca="false">IF(N58="",0,N58*1000/AZ60^2/SQRT(AZ58))</f>
        <v>0</v>
      </c>
      <c r="AQ58" s="158" t="n">
        <f aca="false">IF(AZ58=1,2,IF(AZ58=3,SQRT(3),FALSE()))</f>
        <v>0</v>
      </c>
      <c r="AR58" s="160" t="str">
        <f aca="false">IF(X58="","",IF(X58="600V IV",VLOOKUP(X60,ＩＶ,2,FALSE()),IF(X58="600V CV-T",VLOOKUP(X60,ＣＶＴ,2,FALSE()),IF(OR(X58="600V CV-1C",X58="600V CV-2C",X58="600V CV-3C",X58="600V CV-4C"),VLOOKUP(X60,ＣＶ２３Ｃ,2,FALSE()),VLOOKUP(X60,ＣＵＳＥＲ,2,FALSE())))))</f>
        <v/>
      </c>
      <c r="AS58" s="158" t="str">
        <f aca="false">IF(AB61="",AP60,AP60+(AB61/1000))</f>
        <v/>
      </c>
      <c r="AT58" s="161" t="str">
        <f aca="false">IF(AU60="",AT60,AU60)</f>
        <v/>
      </c>
      <c r="AU58" s="161" t="str">
        <f aca="false">IF(D58="","",IF(AND(D62="",D66&lt;&gt;"",AV61=AV69),AT66,IF(AND(D62="",D66="",D70&lt;&gt;"",AV65=AV73),AT70,IF(AND(D62="",D66="",D70="",D74&lt;&gt;"",AV69=AV77),AT74,IF(AND(D62="",D66="",D70="",D74="",D78&lt;&gt;"",AV73=AV81),AT78,IF(AND(D62="",D66="",D70="",D74="",D78="",D82&lt;&gt;"",AV77=AV85),AT82,IF(AND(D62="",D66="",D70="",D74="",D78="",D82="",D86&lt;&gt;"",AV81=AV89),AT86,"")))))))</f>
        <v/>
      </c>
      <c r="AV58" s="161"/>
      <c r="AW58" s="162" t="str">
        <f aca="false">IF(AT58="","",AT58/((AT58*AP58)^2+(AT59*AP58-1)^2))</f>
        <v/>
      </c>
      <c r="AX58" s="163" t="str">
        <f aca="false">IF(AZ60=0,"",IF(OR(AX54="",AF58&lt;&gt;""),AF58*SQRT(AS60^2+AS61^2)/SQRT(AT60^2+AT61^2),AX54*SQRT(AS60^2+AS61^2)/SQRT(AT60^2+AT61^2)))</f>
        <v/>
      </c>
      <c r="AY58" s="17"/>
      <c r="AZ58" s="164" t="n">
        <f aca="false">IF(AND(F58="",SUM(S58:S61)&lt;&gt;0),AZ54,F58)</f>
        <v>0</v>
      </c>
      <c r="BA58" s="165" t="n">
        <f aca="false">IF(OR(O58="熱源動力",O58="換気動力",O58="衛生動力",O58="生産動力",O58="動力差込",O58="防災動力"),1,0)</f>
        <v>0</v>
      </c>
      <c r="BB58" s="17"/>
      <c r="BC58" s="17"/>
      <c r="BD58" s="17"/>
    </row>
    <row r="59" customFormat="false" ht="15" hidden="false" customHeight="true" outlineLevel="0" collapsed="false">
      <c r="A59" s="129"/>
      <c r="B59" s="128"/>
      <c r="C59" s="129"/>
      <c r="D59" s="213"/>
      <c r="E59" s="214"/>
      <c r="F59" s="298"/>
      <c r="G59" s="133"/>
      <c r="H59" s="135"/>
      <c r="I59" s="133"/>
      <c r="J59" s="135"/>
      <c r="K59" s="136"/>
      <c r="L59" s="293"/>
      <c r="M59" s="166" t="str">
        <f aca="false">IF(L60="","",IF(OR(L58="oil cooled type",L58="(F)molded type"),IF(AZ58=1,SQRT(AN58^2+AN59^2),IF(AZ58=3,SQRT(AN60^2+AN61^2))),SQRT(AO58^2+AO59^2)))</f>
        <v/>
      </c>
      <c r="N59" s="216"/>
      <c r="O59" s="167"/>
      <c r="P59" s="141"/>
      <c r="Q59" s="169"/>
      <c r="R59" s="238"/>
      <c r="S59" s="171" t="str">
        <f aca="false">IF(R59="","",IF(Q59="",P59/R59,P59/(Q59*R59)))</f>
        <v/>
      </c>
      <c r="T59" s="172"/>
      <c r="U59" s="173" t="str">
        <f aca="false">IF(OR(AZ60="",S59=""),"",S59*1000*T59/(SQRT(AZ58)*AZ60))</f>
        <v/>
      </c>
      <c r="V59" s="219"/>
      <c r="W59" s="220"/>
      <c r="X59" s="149"/>
      <c r="Y59" s="149"/>
      <c r="Z59" s="149"/>
      <c r="AA59" s="291"/>
      <c r="AB59" s="222"/>
      <c r="AC59" s="222"/>
      <c r="AD59" s="222"/>
      <c r="AE59" s="289"/>
      <c r="AF59" s="227" t="str">
        <f aca="false">IF(OR(AF58="",AG54&lt;&gt;""),"",AF58*AQ59/SQRT(AT58^2+AT59^2))</f>
        <v/>
      </c>
      <c r="AG59" s="175" t="str">
        <f aca="false">IF(AG58="","",100*AG58*AQ59/AZ60)</f>
        <v/>
      </c>
      <c r="AH59" s="175"/>
      <c r="AI59" s="176" t="str">
        <f aca="false">IF(AZ60=0,"",IF(AI54="",AX60/SQRT(AT58^2+AT59^2),IF(AI62="","",AX58*AQ55/SQRT(AT58^2+AT59^2))))</f>
        <v/>
      </c>
      <c r="AJ59" s="156"/>
      <c r="AK59" s="156"/>
      <c r="AL59" s="157"/>
      <c r="AM59" s="17"/>
      <c r="AN59" s="158" t="str">
        <f aca="false">IF(AZ58="","",IF(AND(AZ58=1,F60=50,L58="oil cooled type"),VLOOKUP(L60,変１,3,FALSE()),IF(AND(AZ58=1,F60=50,L58="(F)molded type"),VLOOKUP(L60,変１,8,FALSE()),IF(AND(AZ58=1,F60=60,L58="oil cooled type"),VLOOKUP(L60,変１,13,FALSE()),IF(AND(AZ58=1,F60=60,L58="(F)molded type"),VLOOKUP(L60,変１,18,FALSE()),FALSE())))))</f>
        <v/>
      </c>
      <c r="AO59" s="158" t="n">
        <f aca="false">IF(ISNA(VLOOKUP(L60,変ＵＳＥＲ,3,FALSE())),0,VLOOKUP(L60,変ＵＳＥＲ,3,FALSE())*AZ61/50)</f>
        <v>0</v>
      </c>
      <c r="AP59" s="159" t="n">
        <f aca="false">IF(W58="",0,W58*1000/AZ60^2/SQRT(AZ58))</f>
        <v>0</v>
      </c>
      <c r="AQ59" s="158" t="n">
        <f aca="false">IF(AND(AZ58=1,AZ59=2),1,IF(AND(AZ58=3,AZ59=3),1,IF(AND(AZ58=1,AZ59=3),2,IF(AND(AZ58=3,AZ59=4)*OR(BA58=1,BA59=1,BA60=1,BA61=1),1,SQRT(3)))))</f>
        <v>1.73205080756888</v>
      </c>
      <c r="AR59" s="160" t="str">
        <f aca="false">IF(X58="","",IF(X58="600V IV",VLOOKUP(X60,ＩＶ,3,FALSE()),IF(X58="600V CV-T",VLOOKUP(X60,ＣＶＴ,3,FALSE()),IF(OR(X58="600V CV-1C",X58="600V CV-2C",X58="600V CV-3C",X58="600V CV-4C"),VLOOKUP(X60,ＣＶ２３Ｃ,3,FALSE()),VLOOKUP(X60,ＣＵＳＥＲ,3,FALSE())))))</f>
        <v/>
      </c>
      <c r="AS59" s="158" t="str">
        <f aca="false">IF(AD61="",AP61,AP61+(AD61/1000))</f>
        <v/>
      </c>
      <c r="AT59" s="161" t="str">
        <f aca="false">IF(AU61="",AT61,AU61)</f>
        <v/>
      </c>
      <c r="AU59" s="161" t="str">
        <f aca="false">IF(D58="","",IF(AND(D62="",D66&lt;&gt;"",AV61=AV69),AT67,IF(AND(D62="",D66="",D70&lt;&gt;"",AV65=AV73),AT71,IF(AND(D62="",D66="",D70="",D74&lt;&gt;"",AV69=AV77),AT75,IF(AND(D62="",D66="",D70="",D74="",D78&lt;&gt;"",AV73=AV81),AT79,IF(AND(D62="",D66="",D70="",D74="",D78="",D82&lt;&gt;"",AV77=AV85),AT83,IF(AND(D62="",D66="",D70="",D74="",D78="",D82="",D86&lt;&gt;"",AV81=AV89),AT87,"")))))))</f>
        <v/>
      </c>
      <c r="AV59" s="160"/>
      <c r="AW59" s="162" t="str">
        <f aca="false">IF(AT59="","",(AT59-AP58*(AT58^2+AT59^2))/((AT58*AP58)^2+(AP58*AT59-1)^2))</f>
        <v/>
      </c>
      <c r="AX59" s="163"/>
      <c r="AY59" s="17"/>
      <c r="AZ59" s="164" t="n">
        <f aca="false">IF(AND(H58="",SUM(S58:S61)&lt;&gt;0),AZ55,H58)</f>
        <v>0</v>
      </c>
      <c r="BA59" s="165" t="n">
        <f aca="false">IF(OR(O59="熱源動力",O59="換気動力",O59="衛生動力",O59="生産動力",O59="動力差込",O59="防災動力"),1,0)</f>
        <v>0</v>
      </c>
      <c r="BB59" s="17"/>
      <c r="BC59" s="17"/>
      <c r="BD59" s="17"/>
    </row>
    <row r="60" customFormat="false" ht="15" hidden="false" customHeight="true" outlineLevel="0" collapsed="false">
      <c r="A60" s="129"/>
      <c r="B60" s="129"/>
      <c r="C60" s="129"/>
      <c r="D60" s="213"/>
      <c r="E60" s="214"/>
      <c r="F60" s="177"/>
      <c r="G60" s="177"/>
      <c r="H60" s="177"/>
      <c r="I60" s="177"/>
      <c r="J60" s="177"/>
      <c r="K60" s="177"/>
      <c r="L60" s="178"/>
      <c r="M60" s="178"/>
      <c r="N60" s="216"/>
      <c r="O60" s="167"/>
      <c r="P60" s="168"/>
      <c r="Q60" s="169"/>
      <c r="R60" s="170"/>
      <c r="S60" s="171" t="str">
        <f aca="false">IF(R60="","",IF(Q60="",P60/R60,P60/(Q60*R60)))</f>
        <v/>
      </c>
      <c r="T60" s="172"/>
      <c r="U60" s="179" t="str">
        <f aca="false">IF(OR(AZ60="",S60=""),"",S60*1000*T60/(SQRT(AZ58)*AZ60))</f>
        <v/>
      </c>
      <c r="V60" s="180" t="str">
        <f aca="false">IF(AND(N(U58)=0,N(U59)=0,N(U60)=0,N(U61)=0),"",V58*(P58*R58*T58+P59*R59*T59+P60*R60*T60+P61*R61*T61)/(P58*T58+P59*T59+P60*T60+P61*T61))</f>
        <v/>
      </c>
      <c r="W60" s="181" t="str">
        <f aca="false">IF(AND(N(AP60)=0,N(AP61)=0,N(AP59)=0),"",IF(AP61&gt;=0,COS(ATAN(AP61/AP60)),-COS(ATAN(AP61/AP60))))</f>
        <v/>
      </c>
      <c r="X60" s="182"/>
      <c r="Y60" s="183"/>
      <c r="Z60" s="184"/>
      <c r="AA60" s="185"/>
      <c r="AB60" s="186"/>
      <c r="AC60" s="183"/>
      <c r="AD60" s="184"/>
      <c r="AE60" s="187"/>
      <c r="AF60" s="188" t="str">
        <f aca="false">IF(OR(AF58="",AG54&lt;&gt;""),"",AZ60/SQRT(AW60^2+AW61^2))</f>
        <v/>
      </c>
      <c r="AG60" s="175" t="str">
        <f aca="false">IF(AG58="","",100*((AZ60/AQ59)-AG58)/(AZ60/AQ59))</f>
        <v/>
      </c>
      <c r="AH60" s="175"/>
      <c r="AI60" s="176"/>
      <c r="AJ60" s="299"/>
      <c r="AK60" s="300"/>
      <c r="AL60" s="157"/>
      <c r="AM60" s="17"/>
      <c r="AN60" s="191" t="str">
        <f aca="false">IF(AZ58="","",IF(AND(AZ58=3,F60=50,L58="oil cooled type"),VLOOKUP(L60,変３,2,FALSE()),IF(AND(AZ58=3,F60=50,L58="(F)molded type"),VLOOKUP(L60,変３,7,FALSE()),IF(AND(AZ58=3,F60=60,L58="oil cooled type"),VLOOKUP(L60,変３,12,FALSE()),IF(AND(AZ58=3,F60=60,L58="(F)molded type"),VLOOKUP(L60,変３,17,FALSE()),FALSE())))))</f>
        <v/>
      </c>
      <c r="AO60" s="162" t="str">
        <f aca="false">IF(L60="","",SQRT(AZ58)*(AZ60^2)*(N(AN58)+N(AN60)+N(AO58))/(100000*L60*M58))</f>
        <v/>
      </c>
      <c r="AP60" s="192" t="str">
        <f aca="false">IF(V58="","",IF(AND(N(V60)=0,N(AP59)=0),"",AQ60/((AQ60*AP59)^2+(AP59*AQ61-1)^2)))</f>
        <v/>
      </c>
      <c r="AQ60" s="158" t="n">
        <f aca="false">IF(N(V60)=0,10^30,V60)</f>
        <v>1E+030</v>
      </c>
      <c r="AR60" s="160" t="str">
        <f aca="false">IF(AB58="","",IF(AB58="600V IV",VLOOKUP(AB60,ＩＶ,2,FALSE()),IF(AB58="600V CV-T",VLOOKUP(AB60,ＣＶＴ,2,FALSE()),IF(OR(AB58="600V CV-1C",AB58="600V CV-2C",AB58="600V CV-3C",AB58="600V CV-4C"),VLOOKUP(AB60,ＣＶ２３Ｃ,2,FALSE()),VLOOKUP(AB60,ＣＵＳＥＲ,2,FALSE())))))</f>
        <v/>
      </c>
      <c r="AS60" s="158" t="str">
        <f aca="false">IF(OR(AND(AS62="",AS63=""),AND(D58="",D62&lt;&gt;"")),AS58,(AS58*(AT62^2+AT63^2)+AT62*(AS58^2+AS59^2))/((AS58+AT62)^2+(AS59+AT63)^2))</f>
        <v/>
      </c>
      <c r="AT60" s="161" t="str">
        <f aca="false">IF(X61="",AS60,N(AS60)+(X61/1000))</f>
        <v/>
      </c>
      <c r="AU60" s="161" t="str">
        <f aca="false">IF(AU58="","",(AT60*(AU58^2+AU59^2)+AU58*(AT60^2+AT61^2))/((AT60+AU58)^2+(AT61+AU59)^2))</f>
        <v/>
      </c>
      <c r="AV60" s="161" t="n">
        <f aca="false">IF(AZ60=0,1,0)</f>
        <v>1</v>
      </c>
      <c r="AW60" s="162" t="str">
        <f aca="false">IF(AO60="","",AW58+AO60)</f>
        <v/>
      </c>
      <c r="AX60" s="163" t="str">
        <f aca="false">IF(AND(AX56="",AW60&lt;&gt;""),AZ60*SQRT(AW58^2+AW59^2)/SQRT(AW60^2+AW61^2),IF(AZ60&lt;&gt;0,AX56,""))</f>
        <v/>
      </c>
      <c r="AY60" s="17"/>
      <c r="AZ60" s="164" t="n">
        <f aca="false">IF(AND(J58="",SUM(S58:S61)&lt;&gt;0),AZ56,J58)</f>
        <v>0</v>
      </c>
      <c r="BA60" s="165" t="n">
        <f aca="false">IF(OR(O60="熱源動力",O60="換気動力",O60="衛生動力",O60="生産動力",O60="動力差込",O60="防災動力"),1,0)</f>
        <v>0</v>
      </c>
      <c r="BB60" s="17"/>
      <c r="BC60" s="17"/>
      <c r="BD60" s="17"/>
    </row>
    <row r="61" customFormat="false" ht="15" hidden="false" customHeight="true" outlineLevel="0" collapsed="false">
      <c r="A61" s="129"/>
      <c r="B61" s="129"/>
      <c r="C61" s="129"/>
      <c r="D61" s="213"/>
      <c r="E61" s="214"/>
      <c r="F61" s="193"/>
      <c r="G61" s="193"/>
      <c r="H61" s="193"/>
      <c r="I61" s="193"/>
      <c r="J61" s="193"/>
      <c r="K61" s="193"/>
      <c r="L61" s="194" t="str">
        <f aca="false">IF(M58="","",L60*1000*M58/(SQRT(AZ58)*AZ60))</f>
        <v/>
      </c>
      <c r="M61" s="194"/>
      <c r="N61" s="216"/>
      <c r="O61" s="235"/>
      <c r="P61" s="231"/>
      <c r="Q61" s="197"/>
      <c r="R61" s="198"/>
      <c r="S61" s="199" t="str">
        <f aca="false">IF(R61="","",IF(Q61="",P61/R61,P61/(Q61*R61)))</f>
        <v/>
      </c>
      <c r="T61" s="232"/>
      <c r="U61" s="179" t="str">
        <f aca="false">IF(OR(AZ60="",S61=""),"",S61*1000*T61/(SQRT(AZ58)*AZ60))</f>
        <v/>
      </c>
      <c r="V61" s="201" t="str">
        <f aca="false">IF(AND(N(U58)=0,N(U59)=0,N(U60)=0,N(U61)=0),"",IF(V58&gt;=0,SQRT(ABS(V58^2-V60^2)),-SQRT(V58^2-V60^2)))</f>
        <v/>
      </c>
      <c r="W61" s="181"/>
      <c r="X61" s="202" t="str">
        <f aca="false">IF(Y60="","",AQ58*Z60*AR58*((1+0.00393*(F61-20))/1.2751)/Y60)</f>
        <v/>
      </c>
      <c r="Y61" s="202"/>
      <c r="Z61" s="203" t="str">
        <f aca="false">IF(Y60="","",(AZ61/50)*AQ58*Z60*AR59/Y60)</f>
        <v/>
      </c>
      <c r="AA61" s="203"/>
      <c r="AB61" s="204" t="str">
        <f aca="false">IF(AC60="","",AQ58*AD60*AR60*((1+0.00393*(F61-20))/1.2751)/AC60)</f>
        <v/>
      </c>
      <c r="AC61" s="204"/>
      <c r="AD61" s="205" t="str">
        <f aca="false">IF(AC60="","",(AZ61/50)*AQ58*AD60*AR61/AC60)</f>
        <v/>
      </c>
      <c r="AE61" s="205"/>
      <c r="AF61" s="206" t="str">
        <f aca="false">IF(AND(AX58&lt;&gt;"",D58=""),AX58,"")</f>
        <v/>
      </c>
      <c r="AG61" s="202" t="str">
        <f aca="false">IF(AP60="","",AP60)</f>
        <v/>
      </c>
      <c r="AH61" s="202"/>
      <c r="AI61" s="207" t="str">
        <f aca="false">IF(AP61="","",AP61)</f>
        <v/>
      </c>
      <c r="AJ61" s="299"/>
      <c r="AK61" s="300"/>
      <c r="AL61" s="157"/>
      <c r="AM61" s="17"/>
      <c r="AN61" s="208" t="str">
        <f aca="false">IF(AZ58="","",IF(AND(AZ58=3,F60=50,L58="oil cooled type"),VLOOKUP(L60,変３,3,FALSE()),IF(AND(AZ58=3,F60=50,L58="(F)molded type"),VLOOKUP(L60,変３,8,FALSE()),IF(AND(AZ58=3,F60=60,L58="oil cooled type"),VLOOKUP(L60,変３,13,FALSE()),IF(AND(AZ58=3,F60=60,L58="(F)molded type"),VLOOKUP(L60,変３,18,FALSE()),FALSE())))))</f>
        <v/>
      </c>
      <c r="AO61" s="162" t="str">
        <f aca="false">IF(L60="","",SQRT(AZ58)*(AZ60^2)*(N(AN59)+N(AN61)+N(AO59))/(100000*L60*M58))</f>
        <v/>
      </c>
      <c r="AP61" s="192" t="str">
        <f aca="false">IF(V58="","",IF(AND(N(V61)=0,N(AP59)=0),0,(AQ61-AP59*(AQ60^2+AQ61^2))/((AQ60*AP59)^2+(AP59*AQ61-1)^2)))</f>
        <v/>
      </c>
      <c r="AQ61" s="158" t="n">
        <f aca="false">IF(N(V61)=0,10^30,V61)</f>
        <v>1E+030</v>
      </c>
      <c r="AR61" s="160" t="str">
        <f aca="false">IF(AB58="","",IF(AB58="600V IV",VLOOKUP(AB60,ＩＶ,3,FALSE()),IF(AB58="600V CV-T",VLOOKUP(AB60,ＣＶＴ,3,FALSE()),IF(OR(AB58="600V CV-1C",AB58="600V CV-2C",AB58="600V CV-3C",AB58="600V CV-4C"),VLOOKUP(AB60,ＣＶ２３Ｃ,3,FALSE()),VLOOKUP(AB60,ＣＵＳＥＲ,3,FALSE())))))</f>
        <v/>
      </c>
      <c r="AS61" s="158" t="str">
        <f aca="false">IF(OR(AND(AS62="",AS63=""),AND(D58="",D62&lt;&gt;"")),AS59,(AS59*(AT62^2+AT63^2)+AT63*(AS58^2+AS59^2))/((AS58+AT62)^2+(AS59+AT63)^2))</f>
        <v/>
      </c>
      <c r="AT61" s="161" t="str">
        <f aca="false">IF(Z61="",AS61,N(AS61)+(Z61/1000))</f>
        <v/>
      </c>
      <c r="AU61" s="211" t="str">
        <f aca="false">IF(AU59="","",(AT61*(AU58^2+AU59^2)+AU59*(AT60^2+AT61^2))/((AT60+AU58)^2+(AT61+AU59)^2))</f>
        <v/>
      </c>
      <c r="AV61" s="211" t="n">
        <f aca="false">AV57+AV60</f>
        <v>2</v>
      </c>
      <c r="AW61" s="162" t="str">
        <f aca="false">IF(AO61="","",AW59+AO61)</f>
        <v/>
      </c>
      <c r="AX61" s="212"/>
      <c r="AY61" s="17"/>
      <c r="AZ61" s="164" t="n">
        <f aca="false">IF(AND(F60="",SUM(S58:S61)&lt;&gt;0),AZ57,F60)</f>
        <v>0</v>
      </c>
      <c r="BA61" s="165" t="n">
        <f aca="false">IF(OR(O61="熱源動力",O61="換気動力",O61="衛生動力",O61="生産動力",O61="動力差込",O61="防災動力"),1,0)</f>
        <v>0</v>
      </c>
      <c r="BB61" s="17"/>
      <c r="BC61" s="17"/>
      <c r="BD61" s="17"/>
    </row>
    <row r="62" customFormat="false" ht="15" hidden="false" customHeight="true" outlineLevel="0" collapsed="false">
      <c r="A62" s="129"/>
      <c r="B62" s="129"/>
      <c r="C62" s="129"/>
      <c r="D62" s="213"/>
      <c r="E62" s="131" t="s">
        <v>279</v>
      </c>
      <c r="F62" s="298"/>
      <c r="G62" s="133" t="str">
        <f aca="false">IF(F62="","","φ")</f>
        <v/>
      </c>
      <c r="H62" s="135"/>
      <c r="I62" s="133" t="str">
        <f aca="false">IF(H62="","","W")</f>
        <v/>
      </c>
      <c r="J62" s="135"/>
      <c r="K62" s="136" t="str">
        <f aca="false">IF(J62="","","V")</f>
        <v/>
      </c>
      <c r="L62" s="293"/>
      <c r="M62" s="215"/>
      <c r="N62" s="216"/>
      <c r="O62" s="140"/>
      <c r="P62" s="217"/>
      <c r="Q62" s="142"/>
      <c r="R62" s="143"/>
      <c r="S62" s="218" t="str">
        <f aca="false">IF(R62="","",IF(Q62="",P62/R62,P62/(Q62*R62)))</f>
        <v/>
      </c>
      <c r="T62" s="172"/>
      <c r="U62" s="146" t="str">
        <f aca="false">IF(OR(AZ64="",S62=""),"",S62*1000*T62/(SQRT(AZ62)*AZ64))</f>
        <v/>
      </c>
      <c r="V62" s="219" t="str">
        <f aca="false">IF(AND(N(U62)=0,N(U63)=0,N(U64)=0,N(U65)=0),"",AZ64/(SUM(U62:U65)))</f>
        <v/>
      </c>
      <c r="W62" s="220"/>
      <c r="X62" s="221"/>
      <c r="Y62" s="221"/>
      <c r="Z62" s="221"/>
      <c r="AA62" s="291"/>
      <c r="AB62" s="222"/>
      <c r="AC62" s="222"/>
      <c r="AD62" s="222"/>
      <c r="AE62" s="289"/>
      <c r="AF62" s="223" t="str">
        <f aca="false">IF(OR(AND(AF58="",N(AZ60)=0,AZ64&lt;&gt;0),D62&lt;&gt;""),AX64/AQ63,"")</f>
        <v/>
      </c>
      <c r="AG62" s="154" t="str">
        <f aca="false">IF(AZ64=0,"",IF(AD64="",AX62,IF(AND(D62&lt;&gt;"",AU62=""),AX64*SQRT(AP64^2+AP65^2)/SQRT(AS62^2+AS63^2)/AQ63,AX62*SQRT(AP64^2+AP65^2)/SQRT(AS62^2+AS63^2))))</f>
        <v/>
      </c>
      <c r="AH62" s="154"/>
      <c r="AI62" s="155" t="str">
        <f aca="false">IF(AG62="","",AX62*AQ63/SQRT(AS62^2+AS63^2))</f>
        <v/>
      </c>
      <c r="AJ62" s="156"/>
      <c r="AK62" s="156"/>
      <c r="AL62" s="234"/>
      <c r="AM62" s="17"/>
      <c r="AN62" s="158" t="str">
        <f aca="false">IF(AZ62="","",IF(AND(AZ62=1,F64=50,L62="oil cooled type"),VLOOKUP(L64,変１,2,FALSE()),IF(AND(AZ62=1,F64=50,L62="(F)molded type"),VLOOKUP(L64,変１,7,FALSE()),IF(AND(AZ62=1,F64=60,L62="oil cooled type"),VLOOKUP(L64,変１,12,FALSE()),IF(AND(AZ62=1,F64=60,L62="(F)molded type"),VLOOKUP(L64,変１,17,FALSE()),FALSE())))))</f>
        <v/>
      </c>
      <c r="AO62" s="158" t="n">
        <f aca="false">IF(ISNA(VLOOKUP(L64,変ＵＳＥＲ,2,FALSE())),0,VLOOKUP(L64,変ＵＳＥＲ,2,FALSE()))</f>
        <v>0</v>
      </c>
      <c r="AP62" s="159" t="n">
        <f aca="false">IF(N62="",0,N62*1000/AZ64^2/SQRT(AZ62))</f>
        <v>0</v>
      </c>
      <c r="AQ62" s="158" t="n">
        <f aca="false">IF(AZ62=1,2,IF(AZ62=3,SQRT(3),FALSE()))</f>
        <v>0</v>
      </c>
      <c r="AR62" s="160" t="str">
        <f aca="false">IF(X62="","",IF(X62="600V IV",VLOOKUP(X64,ＩＶ,2,FALSE()),IF(X62="600V CV-T",VLOOKUP(X64,ＣＶＴ,2,FALSE()),IF(OR(X62="600V CV-1C",X62="600V CV-2C",X62="600V CV-3C",X62="600V CV-4C"),VLOOKUP(X64,ＣＶ２３Ｃ,2,FALSE()),VLOOKUP(X64,ＣＵＳＥＲ,2,FALSE())))))</f>
        <v/>
      </c>
      <c r="AS62" s="158" t="str">
        <f aca="false">IF(AB65="",AP64,AP64+(AB65/1000))</f>
        <v/>
      </c>
      <c r="AT62" s="161" t="str">
        <f aca="false">IF(AU64="",AT64,AU64)</f>
        <v/>
      </c>
      <c r="AU62" s="161" t="str">
        <f aca="false">IF(D62="","",IF(AND(D66="",D70&lt;&gt;"",AV65=AV73),AT70,IF(AND(D66="",D70="",D74&lt;&gt;"",AV69=AV77),AT74,IF(AND(D66="",D70="",D74="",D78&lt;&gt;"",AV73=AV81),AT78,IF(AND(D66="",D70="",D74="",D78="",D82&lt;&gt;"",AV77=AV85),AT82,IF(AND(D66="",D70="",D74="",D78="",D82="",D86&lt;&gt;"",AV81=AV89),AT86,IF(AND(D66="",D70="",D74="",D78="",D82="",D86="",D90&lt;&gt;"",AV85=AV93),AT90,"")))))))</f>
        <v/>
      </c>
      <c r="AV62" s="161"/>
      <c r="AW62" s="162" t="str">
        <f aca="false">IF(AT62="","",AT62/((AT62*AP62)^2+(AT63*AP62-1)^2))</f>
        <v/>
      </c>
      <c r="AX62" s="163" t="str">
        <f aca="false">IF(AZ64=0,"",IF(OR(AX58="",AF62&lt;&gt;""),AF62*SQRT(AS64^2+AS65^2)/SQRT(AT64^2+AT65^2),AX58*SQRT(AS64^2+AS65^2)/SQRT(AT64^2+AT65^2)))</f>
        <v/>
      </c>
      <c r="AY62" s="17"/>
      <c r="AZ62" s="164" t="n">
        <f aca="false">IF(AND(F62="",SUM(S62:S65)&lt;&gt;0),AZ58,F62)</f>
        <v>0</v>
      </c>
      <c r="BA62" s="165" t="n">
        <f aca="false">IF(OR(O62="熱源動力",O62="換気動力",O62="衛生動力",O62="生産動力",O62="動力差込",O62="防災動力"),1,0)</f>
        <v>0</v>
      </c>
      <c r="BB62" s="17"/>
      <c r="BC62" s="17"/>
      <c r="BD62" s="17"/>
    </row>
    <row r="63" customFormat="false" ht="15" hidden="false" customHeight="true" outlineLevel="0" collapsed="false">
      <c r="A63" s="129"/>
      <c r="B63" s="129"/>
      <c r="C63" s="129"/>
      <c r="D63" s="213"/>
      <c r="E63" s="131"/>
      <c r="F63" s="298"/>
      <c r="G63" s="133"/>
      <c r="H63" s="135"/>
      <c r="I63" s="133"/>
      <c r="J63" s="135"/>
      <c r="K63" s="136"/>
      <c r="L63" s="293"/>
      <c r="M63" s="166" t="str">
        <f aca="false">IF(L64="","",IF(OR(L62="oil cooled type",L62="(F)molded type"),IF(AZ62=1,SQRT(AN62^2+AN63^2),IF(AZ62=3,SQRT(AN64^2+AN65^2))),SQRT(AO62^2+AO63^2)))</f>
        <v/>
      </c>
      <c r="N63" s="216"/>
      <c r="O63" s="167"/>
      <c r="P63" s="141"/>
      <c r="Q63" s="169"/>
      <c r="R63" s="238"/>
      <c r="S63" s="171" t="str">
        <f aca="false">IF(R63="","",IF(Q63="",P63/R63,P63/(Q63*R63)))</f>
        <v/>
      </c>
      <c r="T63" s="172"/>
      <c r="U63" s="173" t="str">
        <f aca="false">IF(OR(AZ64="",S63=""),"",S63*1000*T63/(SQRT(AZ62)*AZ64))</f>
        <v/>
      </c>
      <c r="V63" s="219"/>
      <c r="W63" s="220"/>
      <c r="X63" s="221"/>
      <c r="Y63" s="221"/>
      <c r="Z63" s="221"/>
      <c r="AA63" s="291"/>
      <c r="AB63" s="222"/>
      <c r="AC63" s="222"/>
      <c r="AD63" s="222"/>
      <c r="AE63" s="289"/>
      <c r="AF63" s="227" t="str">
        <f aca="false">IF(OR(AF62="",AG58&lt;&gt;""),"",AF62*AQ63/SQRT(AT62^2+AT63^2))</f>
        <v/>
      </c>
      <c r="AG63" s="175" t="str">
        <f aca="false">IF(AG62="","",100*AG62*AQ63/AZ64)</f>
        <v/>
      </c>
      <c r="AH63" s="175"/>
      <c r="AI63" s="176" t="str">
        <f aca="false">IF(AZ64=0,"",IF(AI58="",AX64/SQRT(AT62^2+AT63^2),IF(AI66="","",AX62*AQ59/SQRT(AT62^2+AT63^2))))</f>
        <v/>
      </c>
      <c r="AJ63" s="156"/>
      <c r="AK63" s="156"/>
      <c r="AL63" s="234"/>
      <c r="AM63" s="17"/>
      <c r="AN63" s="158" t="str">
        <f aca="false">IF(AZ62="","",IF(AND(AZ62=1,F64=50,L62="oil cooled type"),VLOOKUP(L64,変１,3,FALSE()),IF(AND(AZ62=1,F64=50,L62="(F)molded type"),VLOOKUP(L64,変１,8,FALSE()),IF(AND(AZ62=1,F64=60,L62="oil cooled type"),VLOOKUP(L64,変１,13,FALSE()),IF(AND(AZ62=1,F64=60,L62="(F)molded type"),VLOOKUP(L64,変１,18,FALSE()),FALSE())))))</f>
        <v/>
      </c>
      <c r="AO63" s="158" t="n">
        <f aca="false">IF(ISNA(VLOOKUP(L64,変ＵＳＥＲ,3,FALSE())),0,VLOOKUP(L64,変ＵＳＥＲ,3,FALSE())*AZ65/50)</f>
        <v>0</v>
      </c>
      <c r="AP63" s="159" t="n">
        <f aca="false">IF(W62="",0,W62*1000/AZ64^2/SQRT(AZ62))</f>
        <v>0</v>
      </c>
      <c r="AQ63" s="158" t="n">
        <f aca="false">IF(AND(AZ62=1,AZ63=2),1,IF(AND(AZ62=3,AZ63=3),1,IF(AND(AZ62=1,AZ63=3),2,IF(AND(AZ62=3,AZ63=4)*OR(BA62=1,BA63=1,BA64=1,BA65=1),1,SQRT(3)))))</f>
        <v>1.73205080756888</v>
      </c>
      <c r="AR63" s="160" t="str">
        <f aca="false">IF(X62="","",IF(X62="600V IV",VLOOKUP(X64,ＩＶ,3,FALSE()),IF(X62="600V CV-T",VLOOKUP(X64,ＣＶＴ,3,FALSE()),IF(OR(X62="600V CV-1C",X62="600V CV-2C",X62="600V CV-3C",X62="600V CV-4C"),VLOOKUP(X64,ＣＶ２３Ｃ,3,FALSE()),VLOOKUP(X64,ＣＵＳＥＲ,3,FALSE())))))</f>
        <v/>
      </c>
      <c r="AS63" s="158" t="str">
        <f aca="false">IF(AD65="",AP65,AP65+(AD65/1000))</f>
        <v/>
      </c>
      <c r="AT63" s="161" t="str">
        <f aca="false">IF(AU65="",AT65,AU65)</f>
        <v/>
      </c>
      <c r="AU63" s="161" t="str">
        <f aca="false">IF(D62="","",IF(AND(D66="",D70&lt;&gt;"",AV65=AV73),AT71,IF(AND(D66="",D70="",D74&lt;&gt;"",AV69=AV77),AT75,IF(AND(D66="",D70="",D74="",D78&lt;&gt;"",AV73=AV81),AT79,IF(AND(D66="",D70="",D74="",D78="",D82&lt;&gt;"",AV77=AV85),AT83,IF(AND(D66="",D70="",D74="",D78="",D82="",D86&lt;&gt;"",AV81=AV89),AT87,IF(AND(D66="",D70="",D74="",D78="",D82="",D86="",D90&lt;&gt;"",AV85=AV93),AT91,"")))))))</f>
        <v/>
      </c>
      <c r="AV63" s="160"/>
      <c r="AW63" s="162" t="str">
        <f aca="false">IF(AT63="","",(AT63-AP62*(AT62^2+AT63^2))/((AT62*AP62)^2+(AP62*AT63-1)^2))</f>
        <v/>
      </c>
      <c r="AX63" s="163"/>
      <c r="AY63" s="17"/>
      <c r="AZ63" s="164" t="n">
        <f aca="false">IF(AND(H62="",SUM(S62:S65)&lt;&gt;0),AZ59,H62)</f>
        <v>0</v>
      </c>
      <c r="BA63" s="165" t="n">
        <f aca="false">IF(OR(O63="熱源動力",O63="換気動力",O63="衛生動力",O63="生産動力",O63="動力差込",O63="防災動力"),1,0)</f>
        <v>0</v>
      </c>
      <c r="BB63" s="17"/>
      <c r="BC63" s="17"/>
      <c r="BD63" s="17"/>
    </row>
    <row r="64" customFormat="false" ht="15" hidden="false" customHeight="true" outlineLevel="0" collapsed="false">
      <c r="A64" s="129"/>
      <c r="B64" s="129"/>
      <c r="C64" s="129"/>
      <c r="D64" s="213"/>
      <c r="E64" s="131"/>
      <c r="F64" s="177"/>
      <c r="G64" s="177"/>
      <c r="H64" s="177"/>
      <c r="I64" s="177"/>
      <c r="J64" s="177"/>
      <c r="K64" s="177"/>
      <c r="L64" s="178"/>
      <c r="M64" s="178"/>
      <c r="N64" s="216"/>
      <c r="O64" s="167"/>
      <c r="P64" s="168"/>
      <c r="Q64" s="169"/>
      <c r="R64" s="170"/>
      <c r="S64" s="171" t="str">
        <f aca="false">IF(R64="","",IF(Q64="",P64/R64,P64/(Q64*R64)))</f>
        <v/>
      </c>
      <c r="T64" s="172"/>
      <c r="U64" s="179" t="str">
        <f aca="false">IF(OR(AZ64="",S64=""),"",S64*1000*T64/(SQRT(AZ62)*AZ64))</f>
        <v/>
      </c>
      <c r="V64" s="180" t="str">
        <f aca="false">IF(AND(N(U62)=0,N(U63)=0,N(U64)=0,N(U65)=0),"",V62*(P62*R62*T62+P63*R63*T63+P64*R64*T64+P65*R65*T65)/(P62*T62+P63*T63+P64*T64+P65*T65))</f>
        <v/>
      </c>
      <c r="W64" s="181" t="str">
        <f aca="false">IF(AND(N(AP64)=0,N(AP65)=0,N(AP63)=0),"",IF(AP65&gt;=0,COS(ATAN(AP65/AP64)),-COS(ATAN(AP65/AP64))))</f>
        <v/>
      </c>
      <c r="X64" s="182"/>
      <c r="Y64" s="183"/>
      <c r="Z64" s="184"/>
      <c r="AA64" s="185"/>
      <c r="AB64" s="229"/>
      <c r="AC64" s="183"/>
      <c r="AD64" s="184"/>
      <c r="AE64" s="187"/>
      <c r="AF64" s="188" t="str">
        <f aca="false">IF(OR(AF62="",AG58&lt;&gt;""),"",AZ64/SQRT(AW64^2+AW65^2))</f>
        <v/>
      </c>
      <c r="AG64" s="175" t="str">
        <f aca="false">IF(AG62="","",100*((AZ64/AQ63)-AG62)/(AZ64/AQ63))</f>
        <v/>
      </c>
      <c r="AH64" s="175"/>
      <c r="AI64" s="176"/>
      <c r="AJ64" s="299"/>
      <c r="AK64" s="300"/>
      <c r="AL64" s="234"/>
      <c r="AM64" s="17"/>
      <c r="AN64" s="191" t="str">
        <f aca="false">IF(AZ62="","",IF(AND(AZ62=3,F64=50,L62="oil cooled type"),VLOOKUP(L64,変３,2,FALSE()),IF(AND(AZ62=3,F64=50,L62="(F)molded type"),VLOOKUP(L64,変３,7,FALSE()),IF(AND(AZ62=3,F64=60,L62="oil cooled type"),VLOOKUP(L64,変３,12,FALSE()),IF(AND(AZ62=3,F64=60,L62="(F)molded type"),VLOOKUP(L64,変３,17,FALSE()),FALSE())))))</f>
        <v/>
      </c>
      <c r="AO64" s="162" t="str">
        <f aca="false">IF(L64="","",SQRT(AZ62)*(AZ64^2)*(N(AN62)+N(AN64)+N(AO62))/(100000*L64*M62))</f>
        <v/>
      </c>
      <c r="AP64" s="192" t="str">
        <f aca="false">IF(V62="","",IF(AND(N(V64)=0,N(AP63)=0),"",AQ64/((AQ64*AP63)^2+(AP63*AQ65-1)^2)))</f>
        <v/>
      </c>
      <c r="AQ64" s="158" t="n">
        <f aca="false">IF(N(V64)=0,10^30,V64)</f>
        <v>1E+030</v>
      </c>
      <c r="AR64" s="160" t="str">
        <f aca="false">IF(AB62="","",IF(AB62="600V IV",VLOOKUP(AB64,ＩＶ,2,FALSE()),IF(AB62="600V CV-T",VLOOKUP(AB64,ＣＶＴ,2,FALSE()),IF(OR(AB62="600V CV-1C",AB62="600V CV-2C",AB62="600V CV-3C",AB62="600V CV-4C"),VLOOKUP(AB64,ＣＶ２３Ｃ,2,FALSE()),VLOOKUP(AB64,ＣＵＳＥＲ,2,FALSE())))))</f>
        <v/>
      </c>
      <c r="AS64" s="158" t="str">
        <f aca="false">IF(OR(AND(AS66="",AS67=""),AND(D62="",D66&lt;&gt;"")),AS62,(AS62*(AT66^2+AT67^2)+AT66*(AS62^2+AS63^2))/((AS62+AT66)^2+(AS63+AT67)^2))</f>
        <v/>
      </c>
      <c r="AT64" s="161" t="str">
        <f aca="false">IF(X65="",AS64,N(AS64)+(X65/1000))</f>
        <v/>
      </c>
      <c r="AU64" s="161" t="str">
        <f aca="false">IF(AU62="","",(AT64*(AU62^2+AU63^2)+AU62*(AT64^2+AT65^2))/((AT64+AU62)^2+(AT65+AU63)^2))</f>
        <v/>
      </c>
      <c r="AV64" s="161" t="n">
        <f aca="false">IF(AZ64=0,1,0)</f>
        <v>1</v>
      </c>
      <c r="AW64" s="162" t="str">
        <f aca="false">IF(AO64="","",AW62+AO64)</f>
        <v/>
      </c>
      <c r="AX64" s="163" t="str">
        <f aca="false">IF(AND(AX60="",AW64&lt;&gt;""),AZ64*SQRT(AW62^2+AW63^2)/SQRT(AW64^2+AW65^2),IF(AZ64&lt;&gt;0,AX60,""))</f>
        <v/>
      </c>
      <c r="AY64" s="17"/>
      <c r="AZ64" s="164" t="n">
        <f aca="false">IF(AND(J62="",SUM(S62:S65)&lt;&gt;0),AZ60,J62)</f>
        <v>0</v>
      </c>
      <c r="BA64" s="165" t="n">
        <f aca="false">IF(OR(O64="熱源動力",O64="換気動力",O64="衛生動力",O64="生産動力",O64="動力差込",O64="防災動力"),1,0)</f>
        <v>0</v>
      </c>
      <c r="BB64" s="17"/>
      <c r="BC64" s="17"/>
      <c r="BD64" s="17"/>
    </row>
    <row r="65" customFormat="false" ht="15" hidden="false" customHeight="true" outlineLevel="0" collapsed="false">
      <c r="A65" s="129"/>
      <c r="B65" s="129"/>
      <c r="C65" s="129"/>
      <c r="D65" s="213"/>
      <c r="E65" s="131"/>
      <c r="F65" s="193"/>
      <c r="G65" s="193"/>
      <c r="H65" s="193"/>
      <c r="I65" s="193"/>
      <c r="J65" s="193"/>
      <c r="K65" s="193"/>
      <c r="L65" s="194" t="str">
        <f aca="false">IF(M62="","",L64*1000*M62/(SQRT(AZ62)*AZ64))</f>
        <v/>
      </c>
      <c r="M65" s="194"/>
      <c r="N65" s="216"/>
      <c r="O65" s="235"/>
      <c r="P65" s="196"/>
      <c r="Q65" s="197"/>
      <c r="R65" s="198"/>
      <c r="S65" s="199" t="str">
        <f aca="false">IF(R65="","",IF(Q65="",P65/R65,P65/(Q65*R65)))</f>
        <v/>
      </c>
      <c r="T65" s="232"/>
      <c r="U65" s="179" t="str">
        <f aca="false">IF(OR(AZ64="",S65=""),"",S65*1000*T65/(SQRT(AZ62)*AZ64))</f>
        <v/>
      </c>
      <c r="V65" s="201" t="str">
        <f aca="false">IF(AND(N(U62)=0,N(U63)=0,N(U64)=0,N(U65)=0),"",IF(V62&gt;=0,SQRT(ABS(V62^2-V64^2)),-SQRT(V62^2-V64^2)))</f>
        <v/>
      </c>
      <c r="W65" s="181"/>
      <c r="X65" s="202" t="str">
        <f aca="false">IF(Y64="","",AQ62*Z64*AR62*((1+0.00393*(F65-20))/1.2751)/Y64)</f>
        <v/>
      </c>
      <c r="Y65" s="202"/>
      <c r="Z65" s="203" t="str">
        <f aca="false">IF(Y64="","",(AZ65/50)*AQ62*Z64*AR63/Y64)</f>
        <v/>
      </c>
      <c r="AA65" s="203"/>
      <c r="AB65" s="204" t="str">
        <f aca="false">IF(AC64="","",AQ62*AD64*AR64*((1+0.00393*(F65-20))/1.2751)/AC64)</f>
        <v/>
      </c>
      <c r="AC65" s="204"/>
      <c r="AD65" s="205" t="str">
        <f aca="false">IF(AC64="","",(AZ65/50)*AQ62*AD64*AR65/AC64)</f>
        <v/>
      </c>
      <c r="AE65" s="205"/>
      <c r="AF65" s="206" t="str">
        <f aca="false">IF(AND(AX62&lt;&gt;"",D62=""),AX62,"")</f>
        <v/>
      </c>
      <c r="AG65" s="202" t="str">
        <f aca="false">IF(AP64="","",AP64)</f>
        <v/>
      </c>
      <c r="AH65" s="202"/>
      <c r="AI65" s="207" t="str">
        <f aca="false">IF(AP65="","",AP65)</f>
        <v/>
      </c>
      <c r="AJ65" s="299"/>
      <c r="AK65" s="300"/>
      <c r="AL65" s="234"/>
      <c r="AM65" s="17"/>
      <c r="AN65" s="208" t="str">
        <f aca="false">IF(AZ62="","",IF(AND(AZ62=3,F64=50,L62="oil cooled type"),VLOOKUP(L64,変３,3,FALSE()),IF(AND(AZ62=3,F64=50,L62="(F)molded type"),VLOOKUP(L64,変３,8,FALSE()),IF(AND(AZ62=3,F64=60,L62="oil cooled type"),VLOOKUP(L64,変３,13,FALSE()),IF(AND(AZ62=3,F64=60,L62="(F)molded type"),VLOOKUP(L64,変３,18,FALSE()),FALSE())))))</f>
        <v/>
      </c>
      <c r="AO65" s="162" t="str">
        <f aca="false">IF(L64="","",SQRT(AZ62)*(AZ64^2)*(N(AN63)+N(AN65)+N(AO63))/(100000*L64*M62))</f>
        <v/>
      </c>
      <c r="AP65" s="192" t="str">
        <f aca="false">IF(V62="","",IF(AND(N(V65)=0,N(AP63)=0),0,(AQ65-AP63*(AQ64^2+AQ65^2))/((AQ64*AP63)^2+(AP63*AQ65-1)^2)))</f>
        <v/>
      </c>
      <c r="AQ65" s="158" t="n">
        <f aca="false">IF(N(V65)=0,10^30,V65)</f>
        <v>1E+030</v>
      </c>
      <c r="AR65" s="160" t="str">
        <f aca="false">IF(AB62="","",IF(AB62="600V IV",VLOOKUP(AB64,ＩＶ,3,FALSE()),IF(AB62="600V CV-T",VLOOKUP(AB64,ＣＶＴ,3,FALSE()),IF(OR(AB62="600V CV-1C",AB62="600V CV-2C",AB62="600V CV-3C",AB62="600V CV-4C"),VLOOKUP(AB64,ＣＶ２３Ｃ,3,FALSE()),VLOOKUP(AB64,ＣＵＳＥＲ,3,FALSE())))))</f>
        <v/>
      </c>
      <c r="AS65" s="158" t="str">
        <f aca="false">IF(OR(AND(AS66="",AS67=""),AND(D62="",D66&lt;&gt;"")),AS63,(AS63*(AT66^2+AT67^2)+AT67*(AS62^2+AS63^2))/((AS62+AT66)^2+(AS63+AT67)^2))</f>
        <v/>
      </c>
      <c r="AT65" s="161" t="str">
        <f aca="false">IF(Z65="",AS65,N(AS65)+(Z65/1000))</f>
        <v/>
      </c>
      <c r="AU65" s="211" t="str">
        <f aca="false">IF(AU63="","",(AT65*(AU62^2+AU63^2)+AU63*(AT64^2+AT65^2))/((AT64+AU62)^2+(AT65+AU63)^2))</f>
        <v/>
      </c>
      <c r="AV65" s="211" t="n">
        <f aca="false">AV61+AV64</f>
        <v>3</v>
      </c>
      <c r="AW65" s="162" t="str">
        <f aca="false">IF(AO65="","",AW63+AO65)</f>
        <v/>
      </c>
      <c r="AX65" s="212"/>
      <c r="AY65" s="17"/>
      <c r="AZ65" s="164" t="n">
        <f aca="false">IF(AND(F64="",SUM(S62:S65)&lt;&gt;0),AZ61,F64)</f>
        <v>0</v>
      </c>
      <c r="BA65" s="165" t="n">
        <f aca="false">IF(OR(O65="熱源動力",O65="換気動力",O65="衛生動力",O65="生産動力",O65="動力差込",O65="防災動力"),1,0)</f>
        <v>0</v>
      </c>
      <c r="BB65" s="17"/>
      <c r="BC65" s="17"/>
      <c r="BD65" s="17"/>
    </row>
    <row r="66" customFormat="false" ht="15" hidden="false" customHeight="true" outlineLevel="0" collapsed="false">
      <c r="D66" s="213" t="s">
        <v>273</v>
      </c>
      <c r="E66" s="214" t="s">
        <v>274</v>
      </c>
      <c r="F66" s="298" t="n">
        <v>3</v>
      </c>
      <c r="G66" s="133" t="str">
        <f aca="false">IF(F66="","","φ")</f>
        <v>φ</v>
      </c>
      <c r="H66" s="135" t="n">
        <v>3</v>
      </c>
      <c r="I66" s="133" t="str">
        <f aca="false">IF(H66="","","W")</f>
        <v>W</v>
      </c>
      <c r="J66" s="135" t="n">
        <v>210</v>
      </c>
      <c r="K66" s="136" t="str">
        <f aca="false">IF(J66="","","V")</f>
        <v>V</v>
      </c>
      <c r="L66" s="137" t="s">
        <v>254</v>
      </c>
      <c r="M66" s="215" t="n">
        <v>1</v>
      </c>
      <c r="N66" s="216" t="n">
        <v>75</v>
      </c>
      <c r="O66" s="140" t="s">
        <v>136</v>
      </c>
      <c r="P66" s="217" t="n">
        <v>216</v>
      </c>
      <c r="Q66" s="142" t="n">
        <v>1</v>
      </c>
      <c r="R66" s="143" t="n">
        <v>0.8</v>
      </c>
      <c r="S66" s="218" t="n">
        <f aca="false">IF(R66="","",IF(Q66="",P66/R66,P66/(Q66*R66)))</f>
        <v>270</v>
      </c>
      <c r="T66" s="145" t="n">
        <v>0.7</v>
      </c>
      <c r="U66" s="146" t="n">
        <f aca="false">IF(OR(AZ68="",S66=""),"",S66*1000*T66/(SQRT(AZ66)*AZ68))</f>
        <v>519.615242270663</v>
      </c>
      <c r="V66" s="219" t="n">
        <f aca="false">IF(AND(N(U66)=0,N(U67)=0,N(U68)=0,N(U69)=0),"",AZ68/(SUM(U66:U69)))</f>
        <v>0.404145188432738</v>
      </c>
      <c r="W66" s="220"/>
      <c r="X66" s="221"/>
      <c r="Y66" s="221"/>
      <c r="Z66" s="221"/>
      <c r="AA66" s="291"/>
      <c r="AB66" s="222" t="s">
        <v>123</v>
      </c>
      <c r="AC66" s="222"/>
      <c r="AD66" s="222"/>
      <c r="AE66" s="289"/>
      <c r="AF66" s="223" t="n">
        <f aca="false">IF(OR(AND(AF62="",N(AZ64)=0,AZ68&lt;&gt;0),D66&lt;&gt;""),AX68/AQ67,"")</f>
        <v>207.420233029227</v>
      </c>
      <c r="AG66" s="154" t="n">
        <f aca="false">IF(AZ68=0,"",IF(AD68="",AX66,IF(AND(D66&lt;&gt;"",AU66=""),AX68*SQRT(AP68^2+AP69^2)/SQRT(AS66^2+AS67^2)/AQ67,AX66*SQRT(AP68^2+AP69^2)/SQRT(AS66^2+AS67^2))))</f>
        <v>201.972935539507</v>
      </c>
      <c r="AH66" s="154"/>
      <c r="AI66" s="155" t="n">
        <f aca="false">IF(AG66="","",AX66*AQ67/SQRT(AS66^2+AS67^2))</f>
        <v>499.753408726085</v>
      </c>
      <c r="AJ66" s="224" t="s">
        <v>124</v>
      </c>
      <c r="AK66" s="224"/>
      <c r="AL66" s="225" t="s">
        <v>125</v>
      </c>
      <c r="AM66" s="17"/>
      <c r="AN66" s="158" t="n">
        <f aca="false">IF(AZ66="","",IF(AND(AZ66=1,F68=50,L66="oil cooled type"),VLOOKUP(L68,変１,2,FALSE()),IF(AND(AZ66=1,F68=50,L66="(F)molded type"),VLOOKUP(L68,変１,7,FALSE()),IF(AND(AZ66=1,F68=60,L66="oil cooled type"),VLOOKUP(L68,変１,12,FALSE()),IF(AND(AZ66=1,F68=60,L66="(F)molded type"),VLOOKUP(L68,変１,17,FALSE()),FALSE())))))</f>
        <v>0</v>
      </c>
      <c r="AO66" s="158" t="n">
        <f aca="false">IF(ISNA(VLOOKUP(L68,変ＵＳＥＲ,2,FALSE())),0,VLOOKUP(L68,変ＵＳＥＲ,2,FALSE()))</f>
        <v>0</v>
      </c>
      <c r="AP66" s="159" t="n">
        <f aca="false">IF(N66="",0,N66*1000/AZ68^2/SQRT(AZ66))</f>
        <v>0.981888212907527</v>
      </c>
      <c r="AQ66" s="158" t="n">
        <f aca="false">IF(AZ66=1,2,IF(AZ66=3,SQRT(3),FALSE()))</f>
        <v>1.73205080756888</v>
      </c>
      <c r="AR66" s="160" t="str">
        <f aca="false">IF(X66="","",IF(X66="600V IV",VLOOKUP(X68,ＩＶ,2,FALSE()),IF(X66="600V CV-T",VLOOKUP(X68,ＣＶＴ,2,FALSE()),IF(OR(X66="600V CV-1C",X66="600V CV-2C",X66="600V CV-3C",X66="600V CV-4C"),VLOOKUP(X68,ＣＶ２３Ｃ,2,FALSE()),VLOOKUP(X68,ＣＵＳＥＲ,2,FALSE())))))</f>
        <v/>
      </c>
      <c r="AS66" s="158" t="n">
        <f aca="false">IF(AB69="",AP68,AP68+(AB69/1000))</f>
        <v>0.332111266761533</v>
      </c>
      <c r="AT66" s="161" t="n">
        <f aca="false">IF(AU68="",AT68,AU68)</f>
        <v>0.303609878936619</v>
      </c>
      <c r="AU66" s="161" t="str">
        <f aca="false">IF(D66="","",IF(AND(D70="",D74&lt;&gt;"",AV69=AV77),AT74,IF(AND(D70="",D74="",D78&lt;&gt;"",AV73=AV81),AT78,IF(AND(D70="",D74="",D78="",D82&lt;&gt;"",AV77=AV85),AT82,IF(AND(D70="",D74="",D78="",D82="",D86&lt;&gt;"",AV81=AV89),AT86,IF(AND(D70="",D74="",D78="",D82="",D86="",D90&lt;&gt;"",AV85=AV93),AT90,IF(AND(D70="",D74="",D78="",D82="",D86="",D90="",D94&lt;&gt;"",AV89=AV97),AT94,"")))))))</f>
        <v/>
      </c>
      <c r="AV66" s="161"/>
      <c r="AW66" s="162" t="n">
        <f aca="false">IF(AT66="","",AT66/((AT66*AP66)^2+(AT67*AP66-1)^2))</f>
        <v>0.438642751450737</v>
      </c>
      <c r="AX66" s="163" t="n">
        <f aca="false">IF(AZ68=0,"",IF(OR(AX62="",AF66&lt;&gt;""),AF66*SQRT(AS68^2+AS69^2)/SQRT(AT68^2+AT69^2),AX62*SQRT(AS68^2+AS69^2)/SQRT(AT68^2+AT69^2)))</f>
        <v>207.420233029227</v>
      </c>
      <c r="AY66" s="17"/>
      <c r="AZ66" s="164" t="n">
        <f aca="false">IF(AND(F66="",SUM(S66:S69)&lt;&gt;0),AZ62,F66)</f>
        <v>3</v>
      </c>
      <c r="BA66" s="165" t="n">
        <f aca="false">IF(OR(O66="熱源動力",O66="換気動力",O66="衛生動力",O66="生産動力",O66="動力差込",O66="防災動力"),1,0)</f>
        <v>0</v>
      </c>
      <c r="BB66" s="17"/>
      <c r="BC66" s="17"/>
      <c r="BD66" s="17"/>
    </row>
    <row r="67" customFormat="false" ht="15" hidden="false" customHeight="true" outlineLevel="0" collapsed="false">
      <c r="D67" s="213"/>
      <c r="E67" s="214"/>
      <c r="F67" s="298"/>
      <c r="G67" s="133"/>
      <c r="H67" s="135"/>
      <c r="I67" s="133"/>
      <c r="J67" s="135"/>
      <c r="K67" s="136"/>
      <c r="L67" s="137"/>
      <c r="M67" s="166" t="n">
        <f aca="false">IF(L68="","",IF(OR(L66="oil cooled type",L66="(F)molded type"),IF(AZ66=1,SQRT(AN66^2+AN67^2),IF(AZ66=3,SQRT(AN68^2+AN69^2))),SQRT(AO66^2+AO67^2)))</f>
        <v>3.19411959700948</v>
      </c>
      <c r="N67" s="216"/>
      <c r="O67" s="167"/>
      <c r="P67" s="141"/>
      <c r="Q67" s="169"/>
      <c r="R67" s="238"/>
      <c r="S67" s="171" t="str">
        <f aca="false">IF(R67="","",IF(Q67="",P67/R67,P67/(Q67*R67)))</f>
        <v/>
      </c>
      <c r="T67" s="172"/>
      <c r="U67" s="173" t="str">
        <f aca="false">IF(OR(AZ68="",S67=""),"",S67*1000*T67/(SQRT(AZ66)*AZ68))</f>
        <v/>
      </c>
      <c r="V67" s="219"/>
      <c r="W67" s="220"/>
      <c r="X67" s="221"/>
      <c r="Y67" s="221"/>
      <c r="Z67" s="221"/>
      <c r="AA67" s="291"/>
      <c r="AB67" s="222"/>
      <c r="AC67" s="222"/>
      <c r="AD67" s="222"/>
      <c r="AE67" s="289"/>
      <c r="AF67" s="227" t="n">
        <f aca="false">IF(OR(AF66="",AG62&lt;&gt;""),"",AF66*AQ67/SQRT(AT66^2+AT67^2))</f>
        <v>546.807217060661</v>
      </c>
      <c r="AG67" s="175" t="n">
        <f aca="false">IF(AG66="","",100*AG66*AQ67/AZ68)</f>
        <v>96.177588352146</v>
      </c>
      <c r="AH67" s="175"/>
      <c r="AI67" s="176" t="n">
        <f aca="false">IF(AZ68=0,"",IF(AI62="",AX68/SQRT(AT66^2+AT67^2),IF(AI70="","",AX66*AQ63/SQRT(AT66^2+AT67^2))))</f>
        <v>546.807217060661</v>
      </c>
      <c r="AJ67" s="224"/>
      <c r="AK67" s="224"/>
      <c r="AL67" s="228" t="str">
        <f aca="false">"  "&amp;(INT(10000*AF68/L69))/100&amp;" ％"</f>
        <v>  55.15 ％</v>
      </c>
      <c r="AN67" s="158" t="n">
        <f aca="false">IF(AZ66="","",IF(AND(AZ66=1,F68=50,L66="oil cooled type"),VLOOKUP(L68,変１,3,FALSE()),IF(AND(AZ66=1,F68=50,L66="(F)molded type"),VLOOKUP(L68,変１,8,FALSE()),IF(AND(AZ66=1,F68=60,L66="oil cooled type"),VLOOKUP(L68,変１,13,FALSE()),IF(AND(AZ66=1,F68=60,L66="(F)molded type"),VLOOKUP(L68,変１,18,FALSE()),FALSE())))))</f>
        <v>0</v>
      </c>
      <c r="AO67" s="158" t="n">
        <f aca="false">IF(ISNA(VLOOKUP(L68,変ＵＳＥＲ,3,FALSE())),0,VLOOKUP(L68,変ＵＳＥＲ,3,FALSE())*AZ69/50)</f>
        <v>0</v>
      </c>
      <c r="AP67" s="159" t="n">
        <f aca="false">IF(W66="",0,W66*1000/AZ68^2/SQRT(AZ66))</f>
        <v>0</v>
      </c>
      <c r="AQ67" s="158" t="n">
        <f aca="false">IF(AND(AZ66=1,AZ67=2),1,IF(AND(AZ66=3,AZ67=3),1,IF(AND(AZ66=1,AZ67=3),2,IF(AND(AZ66=3,AZ67=4)*OR(BA66=1,BA67=1,BA68=1,BA69=1),1,SQRT(3)))))</f>
        <v>1</v>
      </c>
      <c r="AR67" s="160" t="str">
        <f aca="false">IF(X66="","",IF(X66="600V IV",VLOOKUP(X68,ＩＶ,3,FALSE()),IF(X66="600V CV-T",VLOOKUP(X68,ＣＶＴ,3,FALSE()),IF(OR(X66="600V CV-1C",X66="600V CV-2C",X66="600V CV-3C",X66="600V CV-4C"),VLOOKUP(X68,ＣＶ２３Ｃ,3,FALSE()),VLOOKUP(X68,ＣＵＳＥＲ,3,FALSE())))))</f>
        <v/>
      </c>
      <c r="AS67" s="158" t="n">
        <f aca="false">IF(AD69="",AP69,AP69+(AD69/1000))</f>
        <v>0.248926877962184</v>
      </c>
      <c r="AT67" s="161" t="n">
        <f aca="false">IF(AU69="",AT69,AU69)</f>
        <v>0.227402911401023</v>
      </c>
      <c r="AU67" s="161" t="str">
        <f aca="false">IF(D66="","",IF(AND(D70="",D74&lt;&gt;"",AV69=AV77),AT75,IF(AND(D70="",D74="",D78&lt;&gt;"",AV73=AV81),AT79,IF(AND(D70="",D74="",D78="",D82&lt;&gt;"",AV77=AV85),AT83,IF(AND(D70="",D74="",D78="",D82="",D86&lt;&gt;"",AV81=AV89),AT87,IF(AND(D70="",D74="",D78="",D82="",D86="",D90&lt;&gt;"",AV85=AV93),AT91,IF(AND(D70="",D74="",D78="",D82="",D86="",D90="",D94&lt;&gt;"",AV89=AV97),AT95,"")))))))</f>
        <v/>
      </c>
      <c r="AV67" s="160"/>
      <c r="AW67" s="162" t="n">
        <f aca="false">IF(AT67="","",(AT67-AP66*(AT66^2+AT67^2))/((AT66*AP66)^2+(AP66*AT67-1)^2))</f>
        <v>0.124419644606658</v>
      </c>
      <c r="AX67" s="163"/>
      <c r="AY67" s="17"/>
      <c r="AZ67" s="164" t="n">
        <f aca="false">IF(AND(H66="",SUM(S66:S69)&lt;&gt;0),AZ63,H66)</f>
        <v>3</v>
      </c>
      <c r="BA67" s="165" t="n">
        <f aca="false">IF(OR(O67="熱源動力",O67="換気動力",O67="衛生動力",O67="生産動力",O67="動力差込",O67="防災動力"),1,0)</f>
        <v>0</v>
      </c>
    </row>
    <row r="68" customFormat="false" ht="15" hidden="false" customHeight="true" outlineLevel="0" collapsed="false">
      <c r="D68" s="213"/>
      <c r="E68" s="214"/>
      <c r="F68" s="177" t="n">
        <v>50</v>
      </c>
      <c r="G68" s="177"/>
      <c r="H68" s="177"/>
      <c r="I68" s="177"/>
      <c r="J68" s="177"/>
      <c r="K68" s="177"/>
      <c r="L68" s="178" t="n">
        <v>300</v>
      </c>
      <c r="M68" s="178"/>
      <c r="N68" s="216"/>
      <c r="O68" s="167"/>
      <c r="P68" s="168"/>
      <c r="Q68" s="169"/>
      <c r="R68" s="170"/>
      <c r="S68" s="171" t="str">
        <f aca="false">IF(R68="","",IF(Q68="",P68/R68,P68/(Q68*R68)))</f>
        <v/>
      </c>
      <c r="T68" s="172"/>
      <c r="U68" s="179" t="str">
        <f aca="false">IF(OR(AZ68="",S68=""),"",S68*1000*T68/(SQRT(AZ66)*AZ68))</f>
        <v/>
      </c>
      <c r="V68" s="180" t="n">
        <f aca="false">IF(AND(N(U66)=0,N(U67)=0,N(U68)=0,N(U69)=0),"",V66*(P66*R66*T66+P67*R67*T67+P68*R68*T68+P69*R69*T69)/(P66*T66+P67*T67+P68*T68+P69*T69))</f>
        <v>0.32331615074619</v>
      </c>
      <c r="W68" s="181" t="n">
        <f aca="false">IF(AND(N(AP68)=0,N(AP69)=0,N(AP67)=0),"",IF(AP69&gt;=0,COS(ATAN(AP69/AP68)),-COS(ATAN(AP69/AP68))))</f>
        <v>0.8</v>
      </c>
      <c r="X68" s="182"/>
      <c r="Y68" s="183"/>
      <c r="Z68" s="184"/>
      <c r="AA68" s="185"/>
      <c r="AB68" s="186" t="n">
        <v>200</v>
      </c>
      <c r="AC68" s="183" t="n">
        <v>2</v>
      </c>
      <c r="AD68" s="184" t="n">
        <v>88</v>
      </c>
      <c r="AE68" s="187"/>
      <c r="AF68" s="188" t="n">
        <f aca="false">IF(OR(AF66="",AG62&lt;&gt;""),"",AZ68/SQRT(AW68^2+AW69^2))</f>
        <v>454.921758014992</v>
      </c>
      <c r="AG68" s="175" t="n">
        <f aca="false">IF(AG66="","",100*((AZ68/AQ67)-AG66)/(AZ68/AQ67))</f>
        <v>3.822411647854</v>
      </c>
      <c r="AH68" s="175"/>
      <c r="AI68" s="176"/>
      <c r="AJ68" s="299" t="n">
        <v>800</v>
      </c>
      <c r="AK68" s="300" t="n">
        <v>800</v>
      </c>
      <c r="AL68" s="239"/>
      <c r="AN68" s="191" t="n">
        <f aca="false">IF(AZ66="","",IF(AND(AZ66=3,F68=50,L66="oil cooled type"),VLOOKUP(L68,変３,2,FALSE()),IF(AND(AZ66=3,F68=50,L66="(F)molded type"),VLOOKUP(L68,変３,7,FALSE()),IF(AND(AZ66=3,F68=60,L66="oil cooled type"),VLOOKUP(L68,変３,12,FALSE()),IF(AND(AZ66=3,F68=60,L66="(F)molded type"),VLOOKUP(L68,変３,17,FALSE()),FALSE())))))</f>
        <v>1.5</v>
      </c>
      <c r="AO68" s="162" t="n">
        <f aca="false">IF(L68="","",SQRT(AZ66)*(AZ68^2)*(N(AN66)+N(AN68)+N(AO66))/(100000*L68*M66))</f>
        <v>0.00381917203068937</v>
      </c>
      <c r="AP68" s="192" t="n">
        <f aca="false">IF(V66="","",IF(AND(N(V68)=0,N(AP67)=0),"",AQ68/((AQ68*AP67)^2+(AP67*AQ69-1)^2)))</f>
        <v>0.32331615074619</v>
      </c>
      <c r="AQ68" s="158" t="n">
        <f aca="false">IF(N(V68)=0,10^30,V68)</f>
        <v>0.32331615074619</v>
      </c>
      <c r="AR68" s="160" t="n">
        <f aca="false">IF(AB66="","",IF(AB66="600V IV",VLOOKUP(AB68,ＩＶ,2,FALSE()),IF(AB66="600V CV-T",VLOOKUP(AB68,ＣＶＴ,2,FALSE()),IF(OR(AB66="600V CV-1C",AB66="600V CV-2C",AB66="600V CV-3C",AB66="600V CV-4C"),VLOOKUP(AB68,ＣＶ２３Ｃ,2,FALSE()),VLOOKUP(AB68,ＣＵＳＥＲ,2,FALSE())))))</f>
        <v>0.121</v>
      </c>
      <c r="AS68" s="158" t="n">
        <f aca="false">IF(OR(AND(AS70="",AS71=""),AND(D66="",D70&lt;&gt;"")),AS66,(AS66*(AT70^2+AT71^2)+AT70*(AS66^2+AS67^2))/((AS66+AT70)^2+(AS67+AT71)^2))</f>
        <v>0.303609878936619</v>
      </c>
      <c r="AT68" s="161" t="n">
        <f aca="false">IF(X69="",AS68,N(AS68)+(X69/1000))</f>
        <v>0.303609878936619</v>
      </c>
      <c r="AU68" s="161" t="str">
        <f aca="false">IF(AU66="","",(AT68*(AU66^2+AU67^2)+AU66*(AT68^2+AT69^2))/((AT68+AU66)^2+(AT69+AU67)^2))</f>
        <v/>
      </c>
      <c r="AV68" s="161" t="n">
        <f aca="false">IF(AZ68=0,1,0)</f>
        <v>0</v>
      </c>
      <c r="AW68" s="162" t="n">
        <f aca="false">IF(AO68="","",AW66+AO68)</f>
        <v>0.442461923481427</v>
      </c>
      <c r="AX68" s="163" t="n">
        <f aca="false">IF(AND(AX64="",AW68&lt;&gt;""),AZ68*SQRT(AW66^2+AW67^2)/SQRT(AW68^2+AW69^2),IF(AZ68&lt;&gt;0,AX64,""))</f>
        <v>207.420233029227</v>
      </c>
      <c r="AY68" s="17"/>
      <c r="AZ68" s="164" t="n">
        <f aca="false">IF(AND(J66="",SUM(S66:S69)&lt;&gt;0),AZ64,J66)</f>
        <v>210</v>
      </c>
      <c r="BA68" s="165" t="n">
        <f aca="false">IF(OR(O68="熱源動力",O68="換気動力",O68="衛生動力",O68="生産動力",O68="動力差込",O68="防災動力"),1,0)</f>
        <v>0</v>
      </c>
    </row>
    <row r="69" customFormat="false" ht="15" hidden="false" customHeight="true" outlineLevel="0" collapsed="false">
      <c r="D69" s="213"/>
      <c r="E69" s="214"/>
      <c r="F69" s="193" t="n">
        <v>75</v>
      </c>
      <c r="G69" s="193"/>
      <c r="H69" s="193"/>
      <c r="I69" s="193"/>
      <c r="J69" s="193"/>
      <c r="K69" s="193"/>
      <c r="L69" s="194" t="n">
        <f aca="false">IF(M66="","",L68*1000*M66/(SQRT(AZ66)*AZ68))</f>
        <v>824.786098842323</v>
      </c>
      <c r="M69" s="194"/>
      <c r="N69" s="216"/>
      <c r="O69" s="235"/>
      <c r="P69" s="196"/>
      <c r="Q69" s="197"/>
      <c r="R69" s="198"/>
      <c r="S69" s="199" t="str">
        <f aca="false">IF(R69="","",IF(Q69="",P69/R69,P69/(Q69*R69)))</f>
        <v/>
      </c>
      <c r="T69" s="232"/>
      <c r="U69" s="179" t="str">
        <f aca="false">IF(OR(AZ68="",S69=""),"",S69*1000*T69/(SQRT(AZ66)*AZ68))</f>
        <v/>
      </c>
      <c r="V69" s="201" t="n">
        <f aca="false">IF(AND(N(U66)=0,N(U67)=0,N(U68)=0,N(U69)=0),"",IF(V66&gt;=0,SQRT(ABS(V66^2-V68^2)),-SQRT(V66^2-V68^2)))</f>
        <v>0.242487113059643</v>
      </c>
      <c r="W69" s="181"/>
      <c r="X69" s="202" t="str">
        <f aca="false">IF(Y68="","",AQ66*Z68*AR66*((1+0.00393*(F69-20))/1.2751)/Y68)</f>
        <v/>
      </c>
      <c r="Y69" s="202"/>
      <c r="Z69" s="203" t="str">
        <f aca="false">IF(Y68="","",(AZ69/50)*AQ66*Z68*AR67/Y68)</f>
        <v/>
      </c>
      <c r="AA69" s="203"/>
      <c r="AB69" s="204" t="n">
        <f aca="false">IF(AC68="","",AQ66*AD68*AR68*((1+0.00393*(F69-20))/1.2751)/AC68)</f>
        <v>8.79511601534226</v>
      </c>
      <c r="AC69" s="204"/>
      <c r="AD69" s="205" t="n">
        <f aca="false">IF(AC68="","",(AZ69/50)*AQ66*AD68*AR69/AC68)</f>
        <v>6.43976490254109</v>
      </c>
      <c r="AE69" s="205"/>
      <c r="AF69" s="206" t="str">
        <f aca="false">IF(AND(AX66&lt;&gt;"",D66=""),AX66,"")</f>
        <v/>
      </c>
      <c r="AG69" s="202" t="n">
        <f aca="false">IF(AP68="","",AP68)</f>
        <v>0.32331615074619</v>
      </c>
      <c r="AH69" s="202"/>
      <c r="AI69" s="207" t="n">
        <f aca="false">IF(AP69="","",AP69)</f>
        <v>0.242487113059643</v>
      </c>
      <c r="AJ69" s="299"/>
      <c r="AK69" s="300"/>
      <c r="AL69" s="228"/>
      <c r="AN69" s="208" t="n">
        <f aca="false">IF(AZ66="","",IF(AND(AZ66=3,F68=50,L66="oil cooled type"),VLOOKUP(L68,変３,3,FALSE()),IF(AND(AZ66=3,F68=50,L66="(F)molded type"),VLOOKUP(L68,変３,8,FALSE()),IF(AND(AZ66=3,F68=60,L66="oil cooled type"),VLOOKUP(L68,変３,13,FALSE()),IF(AND(AZ66=3,F68=60,L66="(F)molded type"),VLOOKUP(L68,変３,18,FALSE()),FALSE())))))</f>
        <v>2.82</v>
      </c>
      <c r="AO69" s="162" t="n">
        <f aca="false">IF(L68="","",SQRT(AZ66)*(AZ68^2)*(N(AN67)+N(AN69)+N(AO67))/(100000*L68*M66))</f>
        <v>0.00718004341769602</v>
      </c>
      <c r="AP69" s="192" t="n">
        <f aca="false">IF(V66="","",IF(AND(N(V69)=0,N(AP67)=0),0,(AQ69-AP67*(AQ68^2+AQ69^2))/((AQ68*AP67)^2+(AP67*AQ69-1)^2)))</f>
        <v>0.242487113059643</v>
      </c>
      <c r="AQ69" s="158" t="n">
        <f aca="false">IF(N(V69)=0,10^30,V69)</f>
        <v>0.242487113059643</v>
      </c>
      <c r="AR69" s="160" t="n">
        <f aca="false">IF(AB66="","",IF(AB66="600V IV",VLOOKUP(AB68,ＩＶ,3,FALSE()),IF(AB66="600V CV-T",VLOOKUP(AB68,ＣＶＴ,3,FALSE()),IF(OR(AB66="600V CV-1C",AB66="600V CV-2C",AB66="600V CV-3C",AB66="600V CV-4C"),VLOOKUP(AB68,ＣＶ２３Ｃ,3,FALSE()),VLOOKUP(AB68,ＣＵＳＥＲ,3,FALSE())))))</f>
        <v>0.0845</v>
      </c>
      <c r="AS69" s="158" t="n">
        <f aca="false">IF(OR(AND(AS70="",AS71=""),AND(D66="",D70&lt;&gt;"")),AS67,(AS67*(AT70^2+AT71^2)+AT71*(AS66^2+AS67^2))/((AS66+AT70)^2+(AS67+AT71)^2))</f>
        <v>0.227402911401023</v>
      </c>
      <c r="AT69" s="161" t="n">
        <f aca="false">IF(Z69="",AS69,N(AS69)+(Z69/1000))</f>
        <v>0.227402911401023</v>
      </c>
      <c r="AU69" s="211" t="str">
        <f aca="false">IF(AU67="","",(AT69*(AU66^2+AU67^2)+AU67*(AT68^2+AT69^2))/((AT68+AU66)^2+(AT69+AU67)^2))</f>
        <v/>
      </c>
      <c r="AV69" s="211" t="n">
        <f aca="false">AV65+AV68</f>
        <v>3</v>
      </c>
      <c r="AW69" s="162" t="n">
        <f aca="false">IF(AO69="","",AW67+AO69)</f>
        <v>0.131599688024354</v>
      </c>
      <c r="AX69" s="212"/>
      <c r="AY69" s="17"/>
      <c r="AZ69" s="164" t="n">
        <f aca="false">IF(AND(F68="",SUM(S66:S69)&lt;&gt;0),AZ65,F68)</f>
        <v>50</v>
      </c>
      <c r="BA69" s="165" t="n">
        <f aca="false">IF(OR(O69="熱源動力",O69="換気動力",O69="衛生動力",O69="生産動力",O69="動力差込",O69="防災動力"),1,0)</f>
        <v>0</v>
      </c>
    </row>
    <row r="70" customFormat="false" ht="15" hidden="false" customHeight="true" outlineLevel="0" collapsed="false">
      <c r="D70" s="213" t="s">
        <v>275</v>
      </c>
      <c r="E70" s="214" t="s">
        <v>276</v>
      </c>
      <c r="F70" s="298"/>
      <c r="G70" s="133" t="str">
        <f aca="false">IF(F70="","","φ")</f>
        <v/>
      </c>
      <c r="H70" s="135"/>
      <c r="I70" s="133" t="str">
        <f aca="false">IF(H70="","","W")</f>
        <v/>
      </c>
      <c r="J70" s="135"/>
      <c r="K70" s="136" t="str">
        <f aca="false">IF(J70="","","V")</f>
        <v/>
      </c>
      <c r="L70" s="293"/>
      <c r="M70" s="215"/>
      <c r="N70" s="216"/>
      <c r="O70" s="140" t="s">
        <v>136</v>
      </c>
      <c r="P70" s="217" t="n">
        <v>20</v>
      </c>
      <c r="Q70" s="142" t="n">
        <v>1</v>
      </c>
      <c r="R70" s="143" t="n">
        <v>0.8</v>
      </c>
      <c r="S70" s="218" t="n">
        <f aca="false">IF(R70="","",IF(Q70="",P70/R70,P70/(Q70*R70)))</f>
        <v>25</v>
      </c>
      <c r="T70" s="145" t="n">
        <v>0.7</v>
      </c>
      <c r="U70" s="146" t="n">
        <f aca="false">IF(OR(AZ72="",S70=""),"",S70*1000*T70/(SQRT(AZ70)*AZ72))</f>
        <v>48.1125224324688</v>
      </c>
      <c r="V70" s="219" t="n">
        <f aca="false">IF(AND(N(U70)=0,N(U71)=0,N(U72)=0,N(U73)=0),"",AZ72/(SUM(U70:U73)))</f>
        <v>4.36476803507357</v>
      </c>
      <c r="W70" s="220"/>
      <c r="X70" s="221"/>
      <c r="Y70" s="221"/>
      <c r="Z70" s="221"/>
      <c r="AA70" s="291"/>
      <c r="AB70" s="222" t="s">
        <v>123</v>
      </c>
      <c r="AC70" s="222"/>
      <c r="AD70" s="222"/>
      <c r="AE70" s="289"/>
      <c r="AF70" s="223" t="n">
        <f aca="false">IF(OR(AND(AF66="",N(AZ68)=0,AZ72&lt;&gt;0),D70&lt;&gt;""),AX72/AQ71,"")</f>
        <v>207.420233029227</v>
      </c>
      <c r="AG70" s="154" t="n">
        <f aca="false">IF(AZ72=0,"",IF(AD72="",AX70,IF(AND(D70&lt;&gt;"",AU70=""),AX72*SQRT(AP72^2+AP73^2)/SQRT(AS70^2+AS71^2)/AQ71,AX70*SQRT(AP72^2+AP73^2)/SQRT(AS70^2+AS71^2))))</f>
        <v>205.380427043866</v>
      </c>
      <c r="AH70" s="154"/>
      <c r="AI70" s="155" t="n">
        <f aca="false">IF(AG70="","",AX70*AQ71/SQRT(AS70^2+AS71^2))</f>
        <v>47.0541447778001</v>
      </c>
      <c r="AJ70" s="224" t="s">
        <v>124</v>
      </c>
      <c r="AK70" s="224"/>
      <c r="AL70" s="157"/>
      <c r="AN70" s="158" t="n">
        <f aca="false">IF(AZ70="","",IF(AND(AZ70=1,F72=50,L70="oil cooled type"),VLOOKUP(L72,変１,2,FALSE()),IF(AND(AZ70=1,F72=50,L70="(F)molded type"),VLOOKUP(L72,変１,7,FALSE()),IF(AND(AZ70=1,F72=60,L70="oil cooled type"),VLOOKUP(L72,変１,12,FALSE()),IF(AND(AZ70=1,F72=60,L70="(F)molded type"),VLOOKUP(L72,変１,17,FALSE()),FALSE())))))</f>
        <v>0</v>
      </c>
      <c r="AO70" s="158" t="n">
        <f aca="false">IF(ISNA(VLOOKUP(L72,変ＵＳＥＲ,2,FALSE())),0,VLOOKUP(L72,変ＵＳＥＲ,2,FALSE()))</f>
        <v>0</v>
      </c>
      <c r="AP70" s="159" t="n">
        <f aca="false">IF(N70="",0,N70*1000/AZ72^2/SQRT(AZ70))</f>
        <v>0</v>
      </c>
      <c r="AQ70" s="158" t="n">
        <f aca="false">IF(AZ70=1,2,IF(AZ70=3,SQRT(3),FALSE()))</f>
        <v>1.73205080756888</v>
      </c>
      <c r="AR70" s="160" t="str">
        <f aca="false">IF(X70="","",IF(X70="600V IV",VLOOKUP(X72,ＩＶ,2,FALSE()),IF(X70="600V CV-T",VLOOKUP(X72,ＣＶＴ,2,FALSE()),IF(OR(X70="600V CV-1C",X70="600V CV-2C",X70="600V CV-3C",X70="600V CV-4C"),VLOOKUP(X72,ＣＶ２３Ｃ,2,FALSE()),VLOOKUP(X72,ＣＵＳＥＲ,2,FALSE())))))</f>
        <v/>
      </c>
      <c r="AS70" s="158" t="n">
        <f aca="false">IF(AB73="",AP72,AP72+(AB73/1000))</f>
        <v>3.53772281913067</v>
      </c>
      <c r="AT70" s="161" t="n">
        <f aca="false">IF(AU72="",AT72,AU72)</f>
        <v>3.53772281913067</v>
      </c>
      <c r="AU70" s="161" t="str">
        <f aca="false">IF(D70="","",IF(AND(D74="",D78&lt;&gt;"",AV73=AV81),AT78,IF(AND(D74="",D78="",D82&lt;&gt;"",AV77=AV85),AT82,IF(AND(D74="",D78="",D82="",D86&lt;&gt;"",AV81=AV89),AT86,IF(AND(D74="",D78="",D82="",D86="",D90&lt;&gt;"",AV85=AV93),AT90,IF(AND(D74="",D78="",D82="",D86="",D90="",D94&lt;&gt;"",AV89=AV97),AT94,IF(AND(D74="",D78="",D82="",D86="",D90="",D94="",D98&lt;&gt;"",AV93=AV101),AT98,"")))))))</f>
        <v/>
      </c>
      <c r="AV70" s="161"/>
      <c r="AW70" s="162" t="n">
        <f aca="false">IF(AT70="","",AT70/((AT70*AP70)^2+(AT71*AP70-1)^2))</f>
        <v>3.53772281913067</v>
      </c>
      <c r="AX70" s="163" t="n">
        <f aca="false">IF(AZ72=0,"",IF(OR(AX66="",AF70&lt;&gt;""),AF70*SQRT(AS72^2+AS73^2)/SQRT(AT72^2+AT73^2),AX66*SQRT(AS72^2+AS73^2)/SQRT(AT72^2+AT73^2)))</f>
        <v>207.420233029227</v>
      </c>
      <c r="AY70" s="17"/>
      <c r="AZ70" s="164" t="n">
        <f aca="false">IF(AND(F70="",SUM(S70:S73)&lt;&gt;0),AZ66,F70)</f>
        <v>3</v>
      </c>
      <c r="BA70" s="165" t="n">
        <f aca="false">IF(OR(O70="熱源動力",O70="換気動力",O70="衛生動力",O70="生産動力",O70="動力差込",O70="防災動力"),1,0)</f>
        <v>0</v>
      </c>
    </row>
    <row r="71" customFormat="false" ht="15" hidden="false" customHeight="true" outlineLevel="0" collapsed="false">
      <c r="D71" s="213"/>
      <c r="E71" s="214"/>
      <c r="F71" s="298"/>
      <c r="G71" s="133"/>
      <c r="H71" s="135"/>
      <c r="I71" s="133"/>
      <c r="J71" s="135"/>
      <c r="K71" s="136"/>
      <c r="L71" s="293"/>
      <c r="M71" s="166" t="str">
        <f aca="false">IF(L72="","",IF(OR(L70="oil cooled type",L70="(F)molded type"),IF(AZ70=1,SQRT(AN70^2+AN71^2),IF(AZ70=3,SQRT(AN72^2+AN73^2))),SQRT(AO70^2+AO71^2)))</f>
        <v/>
      </c>
      <c r="N71" s="216"/>
      <c r="O71" s="167"/>
      <c r="P71" s="141"/>
      <c r="Q71" s="169"/>
      <c r="R71" s="238"/>
      <c r="S71" s="171" t="str">
        <f aca="false">IF(R71="","",IF(Q71="",P71/R71,P71/(Q71*R71)))</f>
        <v/>
      </c>
      <c r="T71" s="172"/>
      <c r="U71" s="173" t="str">
        <f aca="false">IF(OR(AZ72="",S71=""),"",S71*1000*T71/(SQRT(AZ70)*AZ72))</f>
        <v/>
      </c>
      <c r="V71" s="219"/>
      <c r="W71" s="220"/>
      <c r="X71" s="221"/>
      <c r="Y71" s="221"/>
      <c r="Z71" s="221"/>
      <c r="AA71" s="291"/>
      <c r="AB71" s="222"/>
      <c r="AC71" s="222"/>
      <c r="AD71" s="222"/>
      <c r="AE71" s="289"/>
      <c r="AF71" s="227" t="str">
        <f aca="false">IF(OR(AF70="",AG66&lt;&gt;""),"",AF70*AQ71/SQRT(AT70^2+AT71^2))</f>
        <v/>
      </c>
      <c r="AG71" s="175" t="n">
        <f aca="false">IF(AG70="","",100*AG70*AQ71/AZ72)</f>
        <v>97.8002033542219</v>
      </c>
      <c r="AH71" s="175"/>
      <c r="AI71" s="176" t="str">
        <f aca="false">IF(AZ72=0,"",IF(AI66="",AX72/SQRT(AT70^2+AT71^2),IF(AI74="","",AX70*AQ67/SQRT(AT70^2+AT71^2))))</f>
        <v/>
      </c>
      <c r="AJ71" s="224"/>
      <c r="AK71" s="224"/>
      <c r="AL71" s="157"/>
      <c r="AN71" s="158" t="n">
        <f aca="false">IF(AZ70="","",IF(AND(AZ70=1,F72=50,L70="oil cooled type"),VLOOKUP(L72,変１,3,FALSE()),IF(AND(AZ70=1,F72=50,L70="(F)molded type"),VLOOKUP(L72,変１,8,FALSE()),IF(AND(AZ70=1,F72=60,L70="oil cooled type"),VLOOKUP(L72,変１,13,FALSE()),IF(AND(AZ70=1,F72=60,L70="(F)molded type"),VLOOKUP(L72,変１,18,FALSE()),FALSE())))))</f>
        <v>0</v>
      </c>
      <c r="AO71" s="158" t="n">
        <f aca="false">IF(ISNA(VLOOKUP(L72,変ＵＳＥＲ,3,FALSE())),0,VLOOKUP(L72,変ＵＳＥＲ,3,FALSE())*AZ73/50)</f>
        <v>0</v>
      </c>
      <c r="AP71" s="159" t="n">
        <f aca="false">IF(W70="",0,W70*1000/AZ72^2/SQRT(AZ70))</f>
        <v>0</v>
      </c>
      <c r="AQ71" s="158" t="n">
        <f aca="false">IF(AND(AZ70=1,AZ71=2),1,IF(AND(AZ70=3,AZ71=3),1,IF(AND(AZ70=1,AZ71=3),2,IF(AND(AZ70=3,AZ71=4)*OR(BA70=1,BA71=1,BA72=1,BA73=1),1,SQRT(3)))))</f>
        <v>1</v>
      </c>
      <c r="AR71" s="160" t="str">
        <f aca="false">IF(X70="","",IF(X70="600V IV",VLOOKUP(X72,ＩＶ,3,FALSE()),IF(X70="600V CV-T",VLOOKUP(X72,ＣＶＴ,3,FALSE()),IF(OR(X70="600V CV-1C",X70="600V CV-2C",X70="600V CV-3C",X70="600V CV-4C"),VLOOKUP(X72,ＣＶ２３Ｃ,3,FALSE()),VLOOKUP(X72,ＣＵＳＥＲ,3,FALSE())))))</f>
        <v/>
      </c>
      <c r="AS71" s="158" t="n">
        <f aca="false">IF(AD73="",AP73,AP73+(AD73/1000))</f>
        <v>2.62983336291009</v>
      </c>
      <c r="AT71" s="161" t="n">
        <f aca="false">IF(AU73="",AT73,AU73)</f>
        <v>2.62983336291009</v>
      </c>
      <c r="AU71" s="161" t="str">
        <f aca="false">IF(D70="","",IF(AND(D74="",D78&lt;&gt;"",AV73=AV81),AT79,IF(AND(D74="",D78="",D82&lt;&gt;"",AV77=AV85),AT83,IF(AND(D74="",D78="",D82="",D86&lt;&gt;"",AV81=AV89),AT87,IF(AND(D74="",D78="",D82="",D86="",D90&lt;&gt;"",AV85=AV93),AT91,IF(AND(D74="",D78="",D82="",D86="",D90="",D94&lt;&gt;"",AV89=AV97),AT95,IF(AND(D74="",D78="",D82="",D86="",D90="",D94="",D98&lt;&gt;"",AV93=AV101),AT99,"")))))))</f>
        <v/>
      </c>
      <c r="AV71" s="160"/>
      <c r="AW71" s="162" t="n">
        <f aca="false">IF(AT71="","",(AT71-AP70*(AT70^2+AT71^2))/((AT70*AP70)^2+(AP70*AT71-1)^2))</f>
        <v>2.62983336291009</v>
      </c>
      <c r="AX71" s="163"/>
      <c r="AY71" s="17"/>
      <c r="AZ71" s="164" t="n">
        <f aca="false">IF(AND(H70="",SUM(S70:S73)&lt;&gt;0),AZ67,H70)</f>
        <v>3</v>
      </c>
      <c r="BA71" s="165" t="n">
        <f aca="false">IF(OR(O71="熱源動力",O71="換気動力",O71="衛生動力",O71="生産動力",O71="動力差込",O71="防災動力"),1,0)</f>
        <v>0</v>
      </c>
    </row>
    <row r="72" customFormat="false" ht="15" hidden="false" customHeight="true" outlineLevel="0" collapsed="false">
      <c r="D72" s="213"/>
      <c r="E72" s="214"/>
      <c r="F72" s="177"/>
      <c r="G72" s="177"/>
      <c r="H72" s="177"/>
      <c r="I72" s="177"/>
      <c r="J72" s="177"/>
      <c r="K72" s="177"/>
      <c r="L72" s="178"/>
      <c r="M72" s="178"/>
      <c r="N72" s="216"/>
      <c r="O72" s="167"/>
      <c r="P72" s="168"/>
      <c r="Q72" s="169"/>
      <c r="R72" s="170"/>
      <c r="S72" s="171" t="str">
        <f aca="false">IF(R72="","",IF(Q72="",P72/R72,P72/(Q72*R72)))</f>
        <v/>
      </c>
      <c r="T72" s="172"/>
      <c r="U72" s="179" t="str">
        <f aca="false">IF(OR(AZ72="",S72=""),"",S72*1000*T72/(SQRT(AZ70)*AZ72))</f>
        <v/>
      </c>
      <c r="V72" s="180" t="n">
        <f aca="false">IF(AND(N(U70)=0,N(U71)=0,N(U72)=0,N(U73)=0),"",V70*(P70*R70*T70+P71*R71*T71+P72*R72*T72+P73*R73*T73)/(P70*T70+P71*T71+P72*T72+P73*T73))</f>
        <v>3.49181442805886</v>
      </c>
      <c r="W72" s="181" t="n">
        <f aca="false">IF(AND(N(AP72)=0,N(AP73)=0,N(AP71)=0),"",IF(AP73&gt;=0,COS(ATAN(AP73/AP72)),-COS(ATAN(AP73/AP72))))</f>
        <v>0.8</v>
      </c>
      <c r="X72" s="182"/>
      <c r="Y72" s="183"/>
      <c r="Z72" s="184"/>
      <c r="AA72" s="185"/>
      <c r="AB72" s="229" t="n">
        <v>60</v>
      </c>
      <c r="AC72" s="183" t="n">
        <v>1</v>
      </c>
      <c r="AD72" s="184" t="n">
        <v>70</v>
      </c>
      <c r="AE72" s="187"/>
      <c r="AF72" s="188" t="str">
        <f aca="false">IF(OR(AF70="",AG66&lt;&gt;""),"",AZ72/SQRT(AW72^2+AW73^2))</f>
        <v/>
      </c>
      <c r="AG72" s="175" t="n">
        <f aca="false">IF(AG70="","",100*((AZ72/AQ71)-AG70)/(AZ72/AQ71))</f>
        <v>2.19979664577809</v>
      </c>
      <c r="AH72" s="175"/>
      <c r="AI72" s="176"/>
      <c r="AJ72" s="301" t="n">
        <v>100</v>
      </c>
      <c r="AK72" s="302" t="n">
        <v>75</v>
      </c>
      <c r="AL72" s="157"/>
      <c r="AN72" s="191" t="n">
        <f aca="false">IF(AZ70="","",IF(AND(AZ70=3,F72=50,L70="oil cooled type"),VLOOKUP(L72,変３,2,FALSE()),IF(AND(AZ70=3,F72=50,L70="(F)molded type"),VLOOKUP(L72,変３,7,FALSE()),IF(AND(AZ70=3,F72=60,L70="oil cooled type"),VLOOKUP(L72,変３,12,FALSE()),IF(AND(AZ70=3,F72=60,L70="(F)molded type"),VLOOKUP(L72,変３,17,FALSE()),FALSE())))))</f>
        <v>0</v>
      </c>
      <c r="AO72" s="162" t="str">
        <f aca="false">IF(L72="","",SQRT(AZ70)*(AZ72^2)*(N(AN70)+N(AN72)+N(AO70))/(100000*L72*M70))</f>
        <v/>
      </c>
      <c r="AP72" s="192" t="n">
        <f aca="false">IF(V70="","",IF(AND(N(V72)=0,N(AP71)=0),"",AQ72/((AQ72*AP71)^2+(AP71*AQ73-1)^2)))</f>
        <v>3.49181442805886</v>
      </c>
      <c r="AQ72" s="158" t="n">
        <f aca="false">IF(N(V72)=0,10^30,V72)</f>
        <v>3.49181442805886</v>
      </c>
      <c r="AR72" s="160" t="n">
        <f aca="false">IF(AB70="","",IF(AB70="600V IV",VLOOKUP(AB72,ＩＶ,2,FALSE()),IF(AB70="600V CV-T",VLOOKUP(AB72,ＣＶＴ,2,FALSE()),IF(OR(AB70="600V CV-1C",AB70="600V CV-2C",AB70="600V CV-3C",AB70="600V CV-4C"),VLOOKUP(AB72,ＣＶ２３Ｃ,2,FALSE()),VLOOKUP(AB72,ＣＵＳＥＲ,2,FALSE())))))</f>
        <v>0.397</v>
      </c>
      <c r="AS72" s="158" t="n">
        <f aca="false">IF(OR(AND(AS74="",AS75=""),AND(D70="",D74&lt;&gt;"")),AS70,(AS70*(AT74^2+AT75^2)+AT74*(AS70^2+AS71^2))/((AS70+AT74)^2+(AS71+AT75)^2))</f>
        <v>3.53772281913067</v>
      </c>
      <c r="AT72" s="161" t="n">
        <f aca="false">IF(X73="",AS72,N(AS72)+(X73/1000))</f>
        <v>3.53772281913067</v>
      </c>
      <c r="AU72" s="161" t="str">
        <f aca="false">IF(AU70="","",(AT72*(AU70^2+AU71^2)+AU70*(AT72^2+AT73^2))/((AT72+AU70)^2+(AT73+AU71)^2))</f>
        <v/>
      </c>
      <c r="AV72" s="161" t="n">
        <f aca="false">IF(AZ72=0,1,0)</f>
        <v>0</v>
      </c>
      <c r="AW72" s="162" t="str">
        <f aca="false">IF(AO72="","",AW70+AO72)</f>
        <v/>
      </c>
      <c r="AX72" s="163" t="n">
        <f aca="false">IF(AND(AX68="",AW72&lt;&gt;""),AZ72*SQRT(AW70^2+AW71^2)/SQRT(AW72^2+AW73^2),IF(AZ72&lt;&gt;0,AX68,""))</f>
        <v>207.420233029227</v>
      </c>
      <c r="AY72" s="17"/>
      <c r="AZ72" s="164" t="n">
        <f aca="false">IF(AND(J70="",SUM(S70:S73)&lt;&gt;0),AZ68,J70)</f>
        <v>210</v>
      </c>
      <c r="BA72" s="165" t="n">
        <f aca="false">IF(OR(O72="熱源動力",O72="換気動力",O72="衛生動力",O72="生産動力",O72="動力差込",O72="防災動力"),1,0)</f>
        <v>0</v>
      </c>
    </row>
    <row r="73" customFormat="false" ht="15" hidden="false" customHeight="true" outlineLevel="0" collapsed="false">
      <c r="D73" s="213"/>
      <c r="E73" s="214"/>
      <c r="F73" s="193" t="n">
        <v>75</v>
      </c>
      <c r="G73" s="193"/>
      <c r="H73" s="193"/>
      <c r="I73" s="193"/>
      <c r="J73" s="193"/>
      <c r="K73" s="193"/>
      <c r="L73" s="194" t="str">
        <f aca="false">IF(M70="","",L72*1000*M70/(SQRT(AZ70)*AZ72))</f>
        <v/>
      </c>
      <c r="M73" s="194"/>
      <c r="N73" s="216"/>
      <c r="O73" s="235"/>
      <c r="P73" s="231"/>
      <c r="Q73" s="197"/>
      <c r="R73" s="198"/>
      <c r="S73" s="199" t="str">
        <f aca="false">IF(R73="","",IF(Q73="",P73/R73,P73/(Q73*R73)))</f>
        <v/>
      </c>
      <c r="T73" s="232"/>
      <c r="U73" s="179" t="str">
        <f aca="false">IF(OR(AZ72="",S73=""),"",S73*1000*T73/(SQRT(AZ70)*AZ72))</f>
        <v/>
      </c>
      <c r="V73" s="201" t="n">
        <f aca="false">IF(AND(N(U70)=0,N(U71)=0,N(U72)=0,N(U73)=0),"",IF(V70&gt;=0,SQRT(ABS(V70^2-V72^2)),-SQRT(V70^2-V72^2)))</f>
        <v>2.61886082104414</v>
      </c>
      <c r="W73" s="181"/>
      <c r="X73" s="202" t="str">
        <f aca="false">IF(Y72="","",AQ70*Z72*AR70*((1+0.00393*(F73-20))/1.2751)/Y72)</f>
        <v/>
      </c>
      <c r="Y73" s="202"/>
      <c r="Z73" s="203" t="str">
        <f aca="false">IF(Y72="","",(AZ73/50)*AQ70*Z72*AR71/Y72)</f>
        <v/>
      </c>
      <c r="AA73" s="203"/>
      <c r="AB73" s="204" t="n">
        <f aca="false">IF(AC72="","",AQ70*AD72*AR72*((1+0.00393*(F73-20))/1.2751)/AC72)</f>
        <v>45.9083910718185</v>
      </c>
      <c r="AC73" s="204"/>
      <c r="AD73" s="205" t="n">
        <f aca="false">IF(AC72="","",(AZ73/50)*AQ70*AD72*AR73/AC72)</f>
        <v>10.9725418659488</v>
      </c>
      <c r="AE73" s="205"/>
      <c r="AF73" s="206" t="str">
        <f aca="false">IF(AND(AX70&lt;&gt;"",D70=""),AX70,"")</f>
        <v/>
      </c>
      <c r="AG73" s="202" t="n">
        <f aca="false">IF(AP72="","",AP72)</f>
        <v>3.49181442805886</v>
      </c>
      <c r="AH73" s="202"/>
      <c r="AI73" s="207" t="n">
        <f aca="false">IF(AP73="","",AP73)</f>
        <v>2.61886082104414</v>
      </c>
      <c r="AJ73" s="301"/>
      <c r="AK73" s="302"/>
      <c r="AL73" s="157"/>
      <c r="AN73" s="208" t="n">
        <f aca="false">IF(AZ70="","",IF(AND(AZ70=3,F72=50,L70="oil cooled type"),VLOOKUP(L72,変３,3,FALSE()),IF(AND(AZ70=3,F72=50,L70="(F)molded type"),VLOOKUP(L72,変３,8,FALSE()),IF(AND(AZ70=3,F72=60,L70="oil cooled type"),VLOOKUP(L72,変３,13,FALSE()),IF(AND(AZ70=3,F72=60,L70="(F)molded type"),VLOOKUP(L72,変３,18,FALSE()),FALSE())))))</f>
        <v>0</v>
      </c>
      <c r="AO73" s="162" t="str">
        <f aca="false">IF(L72="","",SQRT(AZ70)*(AZ72^2)*(N(AN71)+N(AN73)+N(AO71))/(100000*L72*M70))</f>
        <v/>
      </c>
      <c r="AP73" s="192" t="n">
        <f aca="false">IF(V70="","",IF(AND(N(V73)=0,N(AP71)=0),0,(AQ73-AP71*(AQ72^2+AQ73^2))/((AQ72*AP71)^2+(AP71*AQ73-1)^2)))</f>
        <v>2.61886082104414</v>
      </c>
      <c r="AQ73" s="158" t="n">
        <f aca="false">IF(N(V73)=0,10^30,V73)</f>
        <v>2.61886082104414</v>
      </c>
      <c r="AR73" s="160" t="n">
        <f aca="false">IF(AB70="","",IF(AB70="600V IV",VLOOKUP(AB72,ＩＶ,3,FALSE()),IF(AB70="600V CV-T",VLOOKUP(AB72,ＣＶＴ,3,FALSE()),IF(OR(AB70="600V CV-1C",AB70="600V CV-2C",AB70="600V CV-3C",AB70="600V CV-4C"),VLOOKUP(AB72,ＣＶ２３Ｃ,3,FALSE()),VLOOKUP(AB72,ＣＵＳＥＲ,3,FALSE())))))</f>
        <v>0.0905</v>
      </c>
      <c r="AS73" s="158" t="n">
        <f aca="false">IF(OR(AND(AS74="",AS75=""),AND(D70="",D74&lt;&gt;"")),AS71,(AS71*(AT74^2+AT75^2)+AT75*(AS70^2+AS71^2))/((AS70+AT74)^2+(AS71+AT75)^2))</f>
        <v>2.62983336291009</v>
      </c>
      <c r="AT73" s="161" t="n">
        <f aca="false">IF(Z73="",AS73,N(AS73)+(Z73/1000))</f>
        <v>2.62983336291009</v>
      </c>
      <c r="AU73" s="211" t="str">
        <f aca="false">IF(AU71="","",(AT73*(AU70^2+AU71^2)+AU71*(AT72^2+AT73^2))/((AT72+AU70)^2+(AT73+AU71)^2))</f>
        <v/>
      </c>
      <c r="AV73" s="211" t="n">
        <f aca="false">AV69+AV72</f>
        <v>3</v>
      </c>
      <c r="AW73" s="162" t="str">
        <f aca="false">IF(AO73="","",AW71+AO73)</f>
        <v/>
      </c>
      <c r="AX73" s="212"/>
      <c r="AY73" s="17"/>
      <c r="AZ73" s="164" t="n">
        <f aca="false">IF(AND(F72="",SUM(S70:S73)&lt;&gt;0),AZ69,F72)</f>
        <v>50</v>
      </c>
      <c r="BA73" s="165" t="n">
        <f aca="false">IF(OR(O73="熱源動力",O73="換気動力",O73="衛生動力",O73="生産動力",O73="動力差込",O73="防災動力"),1,0)</f>
        <v>0</v>
      </c>
    </row>
    <row r="74" customFormat="false" ht="15" hidden="false" customHeight="true" outlineLevel="0" collapsed="false">
      <c r="D74" s="213"/>
      <c r="E74" s="214"/>
      <c r="F74" s="298"/>
      <c r="G74" s="133" t="str">
        <f aca="false">IF(F74="","","φ")</f>
        <v/>
      </c>
      <c r="H74" s="135"/>
      <c r="I74" s="133" t="str">
        <f aca="false">IF(H74="","","W")</f>
        <v/>
      </c>
      <c r="J74" s="135"/>
      <c r="K74" s="136" t="str">
        <f aca="false">IF(J74="","","V")</f>
        <v/>
      </c>
      <c r="L74" s="293"/>
      <c r="M74" s="215"/>
      <c r="N74" s="216"/>
      <c r="O74" s="140"/>
      <c r="P74" s="217"/>
      <c r="Q74" s="142"/>
      <c r="R74" s="143"/>
      <c r="S74" s="218" t="str">
        <f aca="false">IF(R74="","",IF(Q74="",P74/R74,P74/(Q74*R74)))</f>
        <v/>
      </c>
      <c r="T74" s="145"/>
      <c r="U74" s="146" t="str">
        <f aca="false">IF(OR(AZ76="",S74=""),"",S74*1000*T74/(SQRT(AZ74)*AZ76))</f>
        <v/>
      </c>
      <c r="V74" s="219" t="str">
        <f aca="false">IF(AND(N(U74)=0,N(U75)=0,N(U76)=0,N(U77)=0),"",AZ76/(SUM(U74:U77)))</f>
        <v/>
      </c>
      <c r="W74" s="220"/>
      <c r="X74" s="149"/>
      <c r="Y74" s="149"/>
      <c r="Z74" s="149"/>
      <c r="AA74" s="291"/>
      <c r="AB74" s="222"/>
      <c r="AC74" s="222"/>
      <c r="AD74" s="222"/>
      <c r="AE74" s="289"/>
      <c r="AF74" s="223" t="str">
        <f aca="false">IF(OR(AND(AF70="",N(AZ72)=0,AZ76&lt;&gt;0),D74&lt;&gt;""),AX76/AQ75,"")</f>
        <v/>
      </c>
      <c r="AG74" s="154" t="str">
        <f aca="false">IF(AZ76=0,"",IF(AD76="",AX74,IF(AND(D74&lt;&gt;"",AU74=""),AX76*SQRT(AP76^2+AP77^2)/SQRT(AS74^2+AS75^2)/AQ75,AX74*SQRT(AP76^2+AP77^2)/SQRT(AS74^2+AS75^2))))</f>
        <v/>
      </c>
      <c r="AH74" s="154"/>
      <c r="AI74" s="155" t="str">
        <f aca="false">IF(AG74="","",AX74*AQ75/SQRT(AS74^2+AS75^2))</f>
        <v/>
      </c>
      <c r="AJ74" s="156"/>
      <c r="AK74" s="156"/>
      <c r="AL74" s="157"/>
      <c r="AN74" s="158" t="str">
        <f aca="false">IF(AZ74="","",IF(AND(AZ74=1,F76=50,L74="oil cooled type"),VLOOKUP(L76,変１,2,FALSE()),IF(AND(AZ74=1,F76=50,L74="(F)molded type"),VLOOKUP(L76,変１,7,FALSE()),IF(AND(AZ74=1,F76=60,L74="oil cooled type"),VLOOKUP(L76,変１,12,FALSE()),IF(AND(AZ74=1,F76=60,L74="(F)molded type"),VLOOKUP(L76,変１,17,FALSE()),FALSE())))))</f>
        <v/>
      </c>
      <c r="AO74" s="158" t="n">
        <f aca="false">IF(ISNA(VLOOKUP(L76,変ＵＳＥＲ,2,FALSE())),0,VLOOKUP(L76,変ＵＳＥＲ,2,FALSE()))</f>
        <v>0</v>
      </c>
      <c r="AP74" s="159" t="n">
        <f aca="false">IF(N74="",0,N74*1000/AZ76^2/SQRT(AZ74))</f>
        <v>0</v>
      </c>
      <c r="AQ74" s="158" t="n">
        <f aca="false">IF(AZ74=1,2,IF(AZ74=3,SQRT(3),FALSE()))</f>
        <v>0</v>
      </c>
      <c r="AR74" s="160" t="str">
        <f aca="false">IF(X74="","",IF(X74="600V IV",VLOOKUP(X76,ＩＶ,2,FALSE()),IF(X74="600V CV-T",VLOOKUP(X76,ＣＶＴ,2,FALSE()),IF(OR(X74="600V CV-1C",X74="600V CV-2C",X74="600V CV-3C",X74="600V CV-4C"),VLOOKUP(X76,ＣＶ２３Ｃ,2,FALSE()),VLOOKUP(X76,ＣＵＳＥＲ,2,FALSE())))))</f>
        <v/>
      </c>
      <c r="AS74" s="158" t="str">
        <f aca="false">IF(AB77="",AP76,AP76+(AB77/1000))</f>
        <v/>
      </c>
      <c r="AT74" s="161" t="str">
        <f aca="false">IF(AU76="",AT76,AU76)</f>
        <v/>
      </c>
      <c r="AU74" s="161" t="str">
        <f aca="false">IF(D74="","",IF(AND(D78="",D82&lt;&gt;"",AV77=AV85),AT82,IF(AND(D78="",D82="",D86&lt;&gt;"",AV81=AV89),AT86,IF(AND(D78="",D82="",D86="",D90&lt;&gt;"",AV85=AV93),AT90,IF(AND(D78="",D82="",D86="",D90="",D94&lt;&gt;"",AV89=AV97),AT94,IF(AND(D78="",D82="",D86="",D90="",D94="",D98&lt;&gt;"",AV93=AV101),AT98,IF(AND(D78="",D82="",D86="",D90="",D94="",D98="",D102&lt;&gt;"",AV97=AV105),AT102,"")))))))</f>
        <v/>
      </c>
      <c r="AV74" s="161"/>
      <c r="AW74" s="162" t="str">
        <f aca="false">IF(AT74="","",AT74/((AT74*AP74)^2+(AT75*AP74-1)^2))</f>
        <v/>
      </c>
      <c r="AX74" s="163" t="str">
        <f aca="false">IF(AZ76=0,"",IF(OR(AX70="",AF74&lt;&gt;""),AF74*SQRT(AS76^2+AS77^2)/SQRT(AT76^2+AT77^2),AX70*SQRT(AS76^2+AS77^2)/SQRT(AT76^2+AT77^2)))</f>
        <v/>
      </c>
      <c r="AY74" s="17"/>
      <c r="AZ74" s="164" t="n">
        <f aca="false">IF(AND(F74="",SUM(S74:S77)&lt;&gt;0),AZ70,F74)</f>
        <v>0</v>
      </c>
      <c r="BA74" s="165" t="n">
        <f aca="false">IF(OR(O74="熱源動力",O74="換気動力",O74="衛生動力",O74="生産動力",O74="動力差込",O74="防災動力"),1,0)</f>
        <v>0</v>
      </c>
    </row>
    <row r="75" customFormat="false" ht="15" hidden="false" customHeight="true" outlineLevel="0" collapsed="false">
      <c r="D75" s="213"/>
      <c r="E75" s="214"/>
      <c r="F75" s="298"/>
      <c r="G75" s="133"/>
      <c r="H75" s="135"/>
      <c r="I75" s="133"/>
      <c r="J75" s="135"/>
      <c r="K75" s="136"/>
      <c r="L75" s="293"/>
      <c r="M75" s="166" t="str">
        <f aca="false">IF(L76="","",IF(OR(L74="oil cooled type",L74="(F)molded type"),IF(AZ74=1,SQRT(AN74^2+AN75^2),IF(AZ74=3,SQRT(AN76^2+AN77^2))),SQRT(AO74^2+AO75^2)))</f>
        <v/>
      </c>
      <c r="N75" s="216"/>
      <c r="O75" s="167"/>
      <c r="P75" s="168"/>
      <c r="Q75" s="169"/>
      <c r="R75" s="238"/>
      <c r="S75" s="171" t="str">
        <f aca="false">IF(R75="","",IF(Q75="",P75/R75,P75/(Q75*R75)))</f>
        <v/>
      </c>
      <c r="T75" s="172"/>
      <c r="U75" s="173" t="str">
        <f aca="false">IF(OR(AZ76="",S75=""),"",S75*1000*T75/(SQRT(AZ74)*AZ76))</f>
        <v/>
      </c>
      <c r="V75" s="219"/>
      <c r="W75" s="220"/>
      <c r="X75" s="149"/>
      <c r="Y75" s="149"/>
      <c r="Z75" s="149"/>
      <c r="AA75" s="291"/>
      <c r="AB75" s="222"/>
      <c r="AC75" s="222"/>
      <c r="AD75" s="222"/>
      <c r="AE75" s="289"/>
      <c r="AF75" s="227" t="str">
        <f aca="false">IF(OR(AF74="",AG70&lt;&gt;""),"",AF74*AQ75/SQRT(AT74^2+AT75^2))</f>
        <v/>
      </c>
      <c r="AG75" s="175" t="str">
        <f aca="false">IF(AG74="","",100*AG74*AQ75/AZ76)</f>
        <v/>
      </c>
      <c r="AH75" s="175"/>
      <c r="AI75" s="176" t="str">
        <f aca="false">IF(AZ76=0,"",IF(AI70="",AX76/SQRT(AT74^2+AT75^2),IF(AI78="","",AX74*AQ71/SQRT(AT74^2+AT75^2))))</f>
        <v/>
      </c>
      <c r="AJ75" s="156"/>
      <c r="AK75" s="156"/>
      <c r="AL75" s="157"/>
      <c r="AN75" s="158" t="str">
        <f aca="false">IF(AZ74="","",IF(AND(AZ74=1,F76=50,L74="oil cooled type"),VLOOKUP(L76,変１,3,FALSE()),IF(AND(AZ74=1,F76=50,L74="(F)molded type"),VLOOKUP(L76,変１,8,FALSE()),IF(AND(AZ74=1,F76=60,L74="oil cooled type"),VLOOKUP(L76,変１,13,FALSE()),IF(AND(AZ74=1,F76=60,L74="(F)molded type"),VLOOKUP(L76,変１,18,FALSE()),FALSE())))))</f>
        <v/>
      </c>
      <c r="AO75" s="158" t="n">
        <f aca="false">IF(ISNA(VLOOKUP(L76,変ＵＳＥＲ,3,FALSE())),0,VLOOKUP(L76,変ＵＳＥＲ,3,FALSE())*AZ77/50)</f>
        <v>0</v>
      </c>
      <c r="AP75" s="159" t="n">
        <f aca="false">IF(W74="",0,W74*1000/AZ76^2/SQRT(AZ74))</f>
        <v>0</v>
      </c>
      <c r="AQ75" s="158" t="n">
        <f aca="false">IF(AND(AZ74=1,AZ75=2),1,IF(AND(AZ74=3,AZ75=3),1,IF(AND(AZ74=1,AZ75=3),2,IF(AND(AZ74=3,AZ75=4)*OR(BA74=1,BA75=1,BA76=1,BA77=1),1,SQRT(3)))))</f>
        <v>1.73205080756888</v>
      </c>
      <c r="AR75" s="160" t="str">
        <f aca="false">IF(X74="","",IF(X74="600V IV",VLOOKUP(X76,ＩＶ,3,FALSE()),IF(X74="600V CV-T",VLOOKUP(X76,ＣＶＴ,3,FALSE()),IF(OR(X74="600V CV-1C",X74="600V CV-2C",X74="600V CV-3C",X74="600V CV-4C"),VLOOKUP(X76,ＣＶ２３Ｃ,3,FALSE()),VLOOKUP(X76,ＣＵＳＥＲ,3,FALSE())))))</f>
        <v/>
      </c>
      <c r="AS75" s="158" t="str">
        <f aca="false">IF(AD77="",AP77,AP77+(AD77/1000))</f>
        <v/>
      </c>
      <c r="AT75" s="161" t="str">
        <f aca="false">IF(AU77="",AT77,AU77)</f>
        <v/>
      </c>
      <c r="AU75" s="161" t="str">
        <f aca="false">IF(D74="","",IF(AND(D78="",D82&lt;&gt;"",AV77=AV85),AT83,IF(AND(D78="",D82="",D86&lt;&gt;"",AV81=AV89),AT87,IF(AND(D78="",D82="",D86="",D90&lt;&gt;"",AV85=AV93),AT91,IF(AND(D78="",D82="",D86="",D90="",D94&lt;&gt;"",AV89=AV97),AT95,IF(AND(D78="",D82="",D86="",D90="",D94="",D98&lt;&gt;"",AV93=AV101),AT99,IF(AND(D78="",D82="",D86="",D90="",D94="",D98="",D102&lt;&gt;"",AV97=AV105),AT103,"")))))))</f>
        <v/>
      </c>
      <c r="AV75" s="160"/>
      <c r="AW75" s="162" t="str">
        <f aca="false">IF(AT75="","",(AT75-AP74*(AT74^2+AT75^2))/((AT74*AP74)^2+(AP74*AT75-1)^2))</f>
        <v/>
      </c>
      <c r="AX75" s="163"/>
      <c r="AY75" s="17"/>
      <c r="AZ75" s="164" t="n">
        <f aca="false">IF(AND(H74="",SUM(S74:S77)&lt;&gt;0),AZ71,H74)</f>
        <v>0</v>
      </c>
      <c r="BA75" s="165" t="n">
        <f aca="false">IF(OR(O75="熱源動力",O75="換気動力",O75="衛生動力",O75="生産動力",O75="動力差込",O75="防災動力"),1,0)</f>
        <v>0</v>
      </c>
    </row>
    <row r="76" customFormat="false" ht="15" hidden="false" customHeight="true" outlineLevel="0" collapsed="false">
      <c r="D76" s="213"/>
      <c r="E76" s="214"/>
      <c r="F76" s="177"/>
      <c r="G76" s="177"/>
      <c r="H76" s="177"/>
      <c r="I76" s="177"/>
      <c r="J76" s="177"/>
      <c r="K76" s="177"/>
      <c r="L76" s="178"/>
      <c r="M76" s="178"/>
      <c r="N76" s="216"/>
      <c r="O76" s="167"/>
      <c r="P76" s="168"/>
      <c r="Q76" s="169"/>
      <c r="R76" s="170"/>
      <c r="S76" s="171" t="str">
        <f aca="false">IF(R76="","",IF(Q76="",P76/R76,P76/(Q76*R76)))</f>
        <v/>
      </c>
      <c r="T76" s="172"/>
      <c r="U76" s="179" t="str">
        <f aca="false">IF(OR(AZ76="",S76=""),"",S76*1000*T76/(SQRT(AZ74)*AZ76))</f>
        <v/>
      </c>
      <c r="V76" s="180" t="str">
        <f aca="false">IF(AND(N(U74)=0,N(U75)=0,N(U76)=0,N(U77)=0),"",V74*(P74*R74*T74+P75*R75*T75+P76*R76*T76+P77*R77*T77)/(P74*T74+P75*T75+P76*T76+P77*T77))</f>
        <v/>
      </c>
      <c r="W76" s="181" t="str">
        <f aca="false">IF(AND(N(AP76)=0,N(AP77)=0,N(AP75)=0),"",IF(AP77&gt;=0,COS(ATAN(AP77/AP76)),-COS(ATAN(AP77/AP76))))</f>
        <v/>
      </c>
      <c r="X76" s="182"/>
      <c r="Y76" s="183"/>
      <c r="Z76" s="184"/>
      <c r="AA76" s="185"/>
      <c r="AB76" s="186"/>
      <c r="AC76" s="183"/>
      <c r="AD76" s="184"/>
      <c r="AE76" s="187"/>
      <c r="AF76" s="188" t="str">
        <f aca="false">IF(OR(AF74="",AG70&lt;&gt;""),"",AZ76/SQRT(AW76^2+AW77^2))</f>
        <v/>
      </c>
      <c r="AG76" s="175" t="str">
        <f aca="false">IF(AG74="","",100*((AZ76/AQ75)-AG74)/(AZ76/AQ75))</f>
        <v/>
      </c>
      <c r="AH76" s="175"/>
      <c r="AI76" s="176"/>
      <c r="AJ76" s="299"/>
      <c r="AK76" s="300"/>
      <c r="AL76" s="157"/>
      <c r="AN76" s="191" t="str">
        <f aca="false">IF(AZ74="","",IF(AND(AZ74=3,F76=50,L74="oil cooled type"),VLOOKUP(L76,変３,2,FALSE()),IF(AND(AZ74=3,F76=50,L74="(F)molded type"),VLOOKUP(L76,変３,7,FALSE()),IF(AND(AZ74=3,F76=60,L74="oil cooled type"),VLOOKUP(L76,変３,12,FALSE()),IF(AND(AZ74=3,F76=60,L74="(F)molded type"),VLOOKUP(L76,変３,17,FALSE()),FALSE())))))</f>
        <v/>
      </c>
      <c r="AO76" s="162" t="str">
        <f aca="false">IF(L76="","",SQRT(AZ74)*(AZ76^2)*(N(AN74)+N(AN76)+N(AO74))/(100000*L76*M74))</f>
        <v/>
      </c>
      <c r="AP76" s="192" t="str">
        <f aca="false">IF(V74="","",IF(AND(N(V76)=0,N(AP75)=0),"",AQ76/((AQ76*AP75)^2+(AP75*AQ77-1)^2)))</f>
        <v/>
      </c>
      <c r="AQ76" s="158" t="n">
        <f aca="false">IF(N(V76)=0,10^30,V76)</f>
        <v>1E+030</v>
      </c>
      <c r="AR76" s="160" t="str">
        <f aca="false">IF(AB74="","",IF(AB74="600V IV",VLOOKUP(AB76,ＩＶ,2,FALSE()),IF(AB74="600V CV-T",VLOOKUP(AB76,ＣＶＴ,2,FALSE()),IF(OR(AB74="600V CV-1C",AB74="600V CV-2C",AB74="600V CV-3C",AB74="600V CV-4C"),VLOOKUP(AB76,ＣＶ２３Ｃ,2,FALSE()),VLOOKUP(AB76,ＣＵＳＥＲ,2,FALSE())))))</f>
        <v/>
      </c>
      <c r="AS76" s="158" t="str">
        <f aca="false">IF(OR(AND(AS78="",AS79=""),AND(D74="",D78&lt;&gt;"")),AS74,(AS74*(AT78^2+AT79^2)+AT78*(AS74^2+AS75^2))/((AS74+AT78)^2+(AS75+AT79)^2))</f>
        <v/>
      </c>
      <c r="AT76" s="161" t="str">
        <f aca="false">IF(X77="",AS76,N(AS76)+(X77/1000))</f>
        <v/>
      </c>
      <c r="AU76" s="161" t="str">
        <f aca="false">IF(AU74="","",(AT76*(AU74^2+AU75^2)+AU74*(AT76^2+AT77^2))/((AT76+AU74)^2+(AT77+AU75)^2))</f>
        <v/>
      </c>
      <c r="AV76" s="161" t="n">
        <f aca="false">IF(AZ76=0,1,0)</f>
        <v>1</v>
      </c>
      <c r="AW76" s="162" t="str">
        <f aca="false">IF(AO76="","",AW74+AO76)</f>
        <v/>
      </c>
      <c r="AX76" s="163" t="str">
        <f aca="false">IF(AND(AX72="",AW76&lt;&gt;""),AZ76*SQRT(AW74^2+AW75^2)/SQRT(AW76^2+AW77^2),IF(AZ76&lt;&gt;0,AX72,""))</f>
        <v/>
      </c>
      <c r="AY76" s="17"/>
      <c r="AZ76" s="164" t="n">
        <f aca="false">IF(AND(J74="",SUM(S74:S77)&lt;&gt;0),AZ72,J74)</f>
        <v>0</v>
      </c>
      <c r="BA76" s="165" t="n">
        <f aca="false">IF(OR(O76="熱源動力",O76="換気動力",O76="衛生動力",O76="生産動力",O76="動力差込",O76="防災動力"),1,0)</f>
        <v>0</v>
      </c>
    </row>
    <row r="77" customFormat="false" ht="15" hidden="false" customHeight="true" outlineLevel="0" collapsed="false">
      <c r="D77" s="213"/>
      <c r="E77" s="214"/>
      <c r="F77" s="193"/>
      <c r="G77" s="193"/>
      <c r="H77" s="193"/>
      <c r="I77" s="193"/>
      <c r="J77" s="193"/>
      <c r="K77" s="193"/>
      <c r="L77" s="194" t="str">
        <f aca="false">IF(M74="","",L76*1000*M74/(SQRT(AZ74)*AZ76))</f>
        <v/>
      </c>
      <c r="M77" s="194"/>
      <c r="N77" s="216"/>
      <c r="O77" s="235"/>
      <c r="P77" s="231"/>
      <c r="Q77" s="197"/>
      <c r="R77" s="198"/>
      <c r="S77" s="199" t="str">
        <f aca="false">IF(R77="","",IF(Q77="",P77/R77,P77/(Q77*R77)))</f>
        <v/>
      </c>
      <c r="T77" s="232"/>
      <c r="U77" s="179" t="str">
        <f aca="false">IF(OR(AZ76="",S77=""),"",S77*1000*T77/(SQRT(AZ74)*AZ76))</f>
        <v/>
      </c>
      <c r="V77" s="201" t="str">
        <f aca="false">IF(AND(N(U74)=0,N(U75)=0,N(U76)=0,N(U77)=0),"",IF(V74&gt;=0,SQRT(ABS(V74^2-V76^2)),-SQRT(V74^2-V76^2)))</f>
        <v/>
      </c>
      <c r="W77" s="181"/>
      <c r="X77" s="202" t="str">
        <f aca="false">IF(Y76="","",AQ74*Z76*AR74*((1+0.00393*(F77-20))/1.2751)/Y76)</f>
        <v/>
      </c>
      <c r="Y77" s="202"/>
      <c r="Z77" s="203" t="str">
        <f aca="false">IF(Y76="","",(AZ77/50)*AQ74*Z76*AR75/Y76)</f>
        <v/>
      </c>
      <c r="AA77" s="203"/>
      <c r="AB77" s="204" t="str">
        <f aca="false">IF(AC76="","",AQ74*AD76*AR76*((1+0.00393*(F77-20))/1.2751)/AC76)</f>
        <v/>
      </c>
      <c r="AC77" s="204"/>
      <c r="AD77" s="205" t="str">
        <f aca="false">IF(AC76="","",(AZ77/50)*AQ74*AD76*AR77/AC76)</f>
        <v/>
      </c>
      <c r="AE77" s="205"/>
      <c r="AF77" s="206" t="str">
        <f aca="false">IF(AND(AX74&lt;&gt;"",D74=""),AX74,"")</f>
        <v/>
      </c>
      <c r="AG77" s="202" t="str">
        <f aca="false">IF(AP76="","",AP76)</f>
        <v/>
      </c>
      <c r="AH77" s="202"/>
      <c r="AI77" s="207" t="str">
        <f aca="false">IF(AP77="","",AP77)</f>
        <v/>
      </c>
      <c r="AJ77" s="299"/>
      <c r="AK77" s="300"/>
      <c r="AL77" s="157"/>
      <c r="AN77" s="208" t="str">
        <f aca="false">IF(AZ74="","",IF(AND(AZ74=3,F76=50,L74="oil cooled type"),VLOOKUP(L76,変３,3,FALSE()),IF(AND(AZ74=3,F76=50,L74="(F)molded type"),VLOOKUP(L76,変３,8,FALSE()),IF(AND(AZ74=3,F76=60,L74="oil cooled type"),VLOOKUP(L76,変３,13,FALSE()),IF(AND(AZ74=3,F76=60,L74="(F)molded type"),VLOOKUP(L76,変３,18,FALSE()),FALSE())))))</f>
        <v/>
      </c>
      <c r="AO77" s="162" t="str">
        <f aca="false">IF(L76="","",SQRT(AZ74)*(AZ76^2)*(N(AN75)+N(AN77)+N(AO75))/(100000*L76*M74))</f>
        <v/>
      </c>
      <c r="AP77" s="192" t="str">
        <f aca="false">IF(V74="","",IF(AND(N(V77)=0,N(AP75)=0),0,(AQ77-AP75*(AQ76^2+AQ77^2))/((AQ76*AP75)^2+(AP75*AQ77-1)^2)))</f>
        <v/>
      </c>
      <c r="AQ77" s="158" t="n">
        <f aca="false">IF(N(V77)=0,10^30,V77)</f>
        <v>1E+030</v>
      </c>
      <c r="AR77" s="160" t="str">
        <f aca="false">IF(AB74="","",IF(AB74="600V IV",VLOOKUP(AB76,ＩＶ,3,FALSE()),IF(AB74="600V CV-T",VLOOKUP(AB76,ＣＶＴ,3,FALSE()),IF(OR(AB74="600V CV-1C",AB74="600V CV-2C",AB74="600V CV-3C",AB74="600V CV-4C"),VLOOKUP(AB76,ＣＶ２３Ｃ,3,FALSE()),VLOOKUP(AB76,ＣＵＳＥＲ,3,FALSE())))))</f>
        <v/>
      </c>
      <c r="AS77" s="158" t="str">
        <f aca="false">IF(OR(AND(AS78="",AS79=""),AND(D74="",D78&lt;&gt;"")),AS75,(AS75*(AT78^2+AT79^2)+AT79*(AS74^2+AS75^2))/((AS74+AT78)^2+(AS75+AT79)^2))</f>
        <v/>
      </c>
      <c r="AT77" s="161" t="str">
        <f aca="false">IF(Z77="",AS77,N(AS77)+(Z77/1000))</f>
        <v/>
      </c>
      <c r="AU77" s="211" t="str">
        <f aca="false">IF(AU75="","",(AT77*(AU74^2+AU75^2)+AU75*(AT76^2+AT77^2))/((AT76+AU74)^2+(AT77+AU75)^2))</f>
        <v/>
      </c>
      <c r="AV77" s="211" t="n">
        <f aca="false">AV73+AV76</f>
        <v>4</v>
      </c>
      <c r="AW77" s="162" t="str">
        <f aca="false">IF(AO77="","",AW75+AO77)</f>
        <v/>
      </c>
      <c r="AX77" s="212"/>
      <c r="AY77" s="17"/>
      <c r="AZ77" s="164" t="n">
        <f aca="false">IF(AND(F76="",SUM(S74:S77)&lt;&gt;0),AZ73,F76)</f>
        <v>0</v>
      </c>
      <c r="BA77" s="165" t="n">
        <f aca="false">IF(OR(O77="熱源動力",O77="換気動力",O77="衛生動力",O77="生産動力",O77="動力差込",O77="防災動力"),1,0)</f>
        <v>0</v>
      </c>
    </row>
    <row r="78" customFormat="false" ht="15" hidden="false" customHeight="true" outlineLevel="0" collapsed="false">
      <c r="D78" s="213"/>
      <c r="E78" s="236"/>
      <c r="F78" s="298"/>
      <c r="G78" s="133" t="str">
        <f aca="false">IF(F78="","","φ")</f>
        <v/>
      </c>
      <c r="H78" s="135"/>
      <c r="I78" s="133" t="str">
        <f aca="false">IF(H78="","","W")</f>
        <v/>
      </c>
      <c r="J78" s="135"/>
      <c r="K78" s="136" t="str">
        <f aca="false">IF(J78="","","V")</f>
        <v/>
      </c>
      <c r="L78" s="293"/>
      <c r="M78" s="215"/>
      <c r="N78" s="216"/>
      <c r="O78" s="140"/>
      <c r="P78" s="217"/>
      <c r="Q78" s="142"/>
      <c r="R78" s="143"/>
      <c r="S78" s="218" t="str">
        <f aca="false">IF(R78="","",IF(Q78="",P78/R78,P78/(Q78*R78)))</f>
        <v/>
      </c>
      <c r="T78" s="172"/>
      <c r="U78" s="146" t="str">
        <f aca="false">IF(OR(AZ80="",S78=""),"",S78*1000*T78/(SQRT(AZ78)*AZ80))</f>
        <v/>
      </c>
      <c r="V78" s="219" t="str">
        <f aca="false">IF(AND(N(U78)=0,N(U79)=0,N(U80)=0,N(U81)=0),"",AZ80/(SUM(U78:U81)))</f>
        <v/>
      </c>
      <c r="W78" s="220"/>
      <c r="X78" s="221"/>
      <c r="Y78" s="221"/>
      <c r="Z78" s="221"/>
      <c r="AA78" s="291"/>
      <c r="AB78" s="222"/>
      <c r="AC78" s="222"/>
      <c r="AD78" s="222"/>
      <c r="AE78" s="289"/>
      <c r="AF78" s="223" t="str">
        <f aca="false">IF(OR(AND(AF74="",N(AZ76)=0,AZ80&lt;&gt;0),D78&lt;&gt;""),AX80/AQ79,"")</f>
        <v/>
      </c>
      <c r="AG78" s="154" t="str">
        <f aca="false">IF(AZ80=0,"",IF(AD80="",AX78,IF(AND(D78&lt;&gt;"",AU78=""),AX80*SQRT(AP80^2+AP81^2)/SQRT(AS78^2+AS79^2)/AQ79,AX78*SQRT(AP80^2+AP81^2)/SQRT(AS78^2+AS79^2))))</f>
        <v/>
      </c>
      <c r="AH78" s="154"/>
      <c r="AI78" s="155" t="str">
        <f aca="false">IF(AG78="","",AX78*AQ79/SQRT(AS78^2+AS79^2))</f>
        <v/>
      </c>
      <c r="AJ78" s="156"/>
      <c r="AK78" s="156"/>
      <c r="AL78" s="234"/>
      <c r="AN78" s="158" t="str">
        <f aca="false">IF(AZ78="","",IF(AND(AZ78=1,F80=50,L78="oil cooled type"),VLOOKUP(L80,変１,2,FALSE()),IF(AND(AZ78=1,F80=50,L78="(F)molded type"),VLOOKUP(L80,変１,7,FALSE()),IF(AND(AZ78=1,F80=60,L78="oil cooled type"),VLOOKUP(L80,変１,12,FALSE()),IF(AND(AZ78=1,F80=60,L78="(F)molded type"),VLOOKUP(L80,変１,17,FALSE()),FALSE())))))</f>
        <v/>
      </c>
      <c r="AO78" s="158" t="n">
        <f aca="false">IF(ISNA(VLOOKUP(L80,変ＵＳＥＲ,2,FALSE())),0,VLOOKUP(L80,変ＵＳＥＲ,2,FALSE()))</f>
        <v>0</v>
      </c>
      <c r="AP78" s="159" t="n">
        <f aca="false">IF(N78="",0,N78*1000/AZ80^2/SQRT(AZ78))</f>
        <v>0</v>
      </c>
      <c r="AQ78" s="158" t="n">
        <f aca="false">IF(AZ78=1,2,IF(AZ78=3,SQRT(3),FALSE()))</f>
        <v>0</v>
      </c>
      <c r="AR78" s="160" t="str">
        <f aca="false">IF(X78="","",IF(X78="600V IV",VLOOKUP(X80,ＩＶ,2,FALSE()),IF(X78="600V CV-T",VLOOKUP(X80,ＣＶＴ,2,FALSE()),IF(OR(X78="600V CV-1C",X78="600V CV-2C",X78="600V CV-3C",X78="600V CV-4C"),VLOOKUP(X80,ＣＶ２３Ｃ,2,FALSE()),VLOOKUP(X80,ＣＵＳＥＲ,2,FALSE())))))</f>
        <v/>
      </c>
      <c r="AS78" s="158" t="str">
        <f aca="false">IF(AB81="",AP80,AP80+(AB81/1000))</f>
        <v/>
      </c>
      <c r="AT78" s="161" t="str">
        <f aca="false">IF(AU80="",AT80,AU80)</f>
        <v/>
      </c>
      <c r="AU78" s="161" t="str">
        <f aca="false">IF(D78="","",IF(AND(D82="",D86&lt;&gt;"",AV81=AV89),AT86,IF(AND(D82="",D86="",D90&lt;&gt;"",AV85=AV93),AT90,IF(AND(D82="",D86="",D90="",D94&lt;&gt;"",AV89=AV97),AT94,IF(AND(D82="",D86="",D90="",D94="",D98&lt;&gt;"",AV93=AV101),AT98,IF(AND(D82="",D86="",D90="",D94="",D98="",D102&lt;&gt;"",AV97=AV105),AT102,IF(AND(D82="",D86="",D90="",D94="",D98="",D102="",D106&lt;&gt;"",AV101=AV109),AT106,"")))))))</f>
        <v/>
      </c>
      <c r="AV78" s="161"/>
      <c r="AW78" s="162" t="str">
        <f aca="false">IF(AT78="","",AT78/((AT78*AP78)^2+(AT79*AP78-1)^2))</f>
        <v/>
      </c>
      <c r="AX78" s="163" t="str">
        <f aca="false">IF(AZ80=0,"",IF(OR(AX74="",AF78&lt;&gt;""),AF78*SQRT(AS80^2+AS81^2)/SQRT(AT80^2+AT81^2),AX74*SQRT(AS80^2+AS81^2)/SQRT(AT80^2+AT81^2)))</f>
        <v/>
      </c>
      <c r="AY78" s="17"/>
      <c r="AZ78" s="164" t="n">
        <f aca="false">IF(AND(F78="",SUM(S78:S81)&lt;&gt;0),AZ74,F78)</f>
        <v>0</v>
      </c>
      <c r="BA78" s="165" t="n">
        <f aca="false">IF(OR(O78="熱源動力",O78="換気動力",O78="衛生動力",O78="生産動力",O78="動力差込",O78="防災動力"),1,0)</f>
        <v>0</v>
      </c>
    </row>
    <row r="79" customFormat="false" ht="15" hidden="false" customHeight="true" outlineLevel="0" collapsed="false">
      <c r="D79" s="213"/>
      <c r="E79" s="236"/>
      <c r="F79" s="298"/>
      <c r="G79" s="133"/>
      <c r="H79" s="135"/>
      <c r="I79" s="133"/>
      <c r="J79" s="135"/>
      <c r="K79" s="136"/>
      <c r="L79" s="293"/>
      <c r="M79" s="166" t="str">
        <f aca="false">IF(L80="","",IF(OR(L78="oil cooled type",L78="(F)molded type"),IF(AZ78=1,SQRT(AN78^2+AN79^2),IF(AZ78=3,SQRT(AN80^2+AN81^2))),SQRT(AO78^2+AO79^2)))</f>
        <v/>
      </c>
      <c r="N79" s="216"/>
      <c r="O79" s="167"/>
      <c r="P79" s="168"/>
      <c r="Q79" s="169"/>
      <c r="R79" s="170"/>
      <c r="S79" s="171" t="str">
        <f aca="false">IF(R79="","",IF(Q79="",P79/R79,P79/(Q79*R79)))</f>
        <v/>
      </c>
      <c r="T79" s="172"/>
      <c r="U79" s="173" t="str">
        <f aca="false">IF(OR(AZ80="",S79=""),"",S79*1000*T79/(SQRT(AZ78)*AZ80))</f>
        <v/>
      </c>
      <c r="V79" s="219"/>
      <c r="W79" s="220"/>
      <c r="X79" s="221"/>
      <c r="Y79" s="221"/>
      <c r="Z79" s="221"/>
      <c r="AA79" s="291"/>
      <c r="AB79" s="222"/>
      <c r="AC79" s="222"/>
      <c r="AD79" s="222"/>
      <c r="AE79" s="289"/>
      <c r="AF79" s="227" t="str">
        <f aca="false">IF(OR(AF78="",AG74&lt;&gt;""),"",AF78*AQ79/SQRT(AT78^2+AT79^2))</f>
        <v/>
      </c>
      <c r="AG79" s="175" t="str">
        <f aca="false">IF(AG78="","",100*AG78*AQ79/AZ80)</f>
        <v/>
      </c>
      <c r="AH79" s="175"/>
      <c r="AI79" s="176" t="str">
        <f aca="false">IF(AZ80=0,"",IF(AI74="",AX80/SQRT(AT78^2+AT79^2),IF(AI82="","",AX78*AQ75/SQRT(AT78^2+AT79^2))))</f>
        <v/>
      </c>
      <c r="AJ79" s="156"/>
      <c r="AK79" s="156"/>
      <c r="AL79" s="234"/>
      <c r="AN79" s="158" t="str">
        <f aca="false">IF(AZ78="","",IF(AND(AZ78=1,F80=50,L78="oil cooled type"),VLOOKUP(L80,変１,3,FALSE()),IF(AND(AZ78=1,F80=50,L78="(F)molded type"),VLOOKUP(L80,変１,8,FALSE()),IF(AND(AZ78=1,F80=60,L78="oil cooled type"),VLOOKUP(L80,変１,13,FALSE()),IF(AND(AZ78=1,F80=60,L78="(F)molded type"),VLOOKUP(L80,変１,18,FALSE()),FALSE())))))</f>
        <v/>
      </c>
      <c r="AO79" s="158" t="n">
        <f aca="false">IF(ISNA(VLOOKUP(L80,変ＵＳＥＲ,3,FALSE())),0,VLOOKUP(L80,変ＵＳＥＲ,3,FALSE())*AZ81/50)</f>
        <v>0</v>
      </c>
      <c r="AP79" s="159" t="n">
        <f aca="false">IF(W78="",0,W78*1000/AZ80^2/SQRT(AZ78))</f>
        <v>0</v>
      </c>
      <c r="AQ79" s="158" t="n">
        <f aca="false">IF(AND(AZ78=1,AZ79=2),1,IF(AND(AZ78=3,AZ79=3),1,IF(AND(AZ78=1,AZ79=3),2,IF(AND(AZ78=3,AZ79=4)*OR(BA78=1,BA79=1,BA80=1,BA81=1),1,SQRT(3)))))</f>
        <v>1.73205080756888</v>
      </c>
      <c r="AR79" s="160" t="str">
        <f aca="false">IF(X78="","",IF(X78="600V IV",VLOOKUP(X80,ＩＶ,3,FALSE()),IF(X78="600V CV-T",VLOOKUP(X80,ＣＶＴ,3,FALSE()),IF(OR(X78="600V CV-1C",X78="600V CV-2C",X78="600V CV-3C",X78="600V CV-4C"),VLOOKUP(X80,ＣＶ２３Ｃ,3,FALSE()),VLOOKUP(X80,ＣＵＳＥＲ,3,FALSE())))))</f>
        <v/>
      </c>
      <c r="AS79" s="158" t="str">
        <f aca="false">IF(AD81="",AP81,AP81+(AD81/1000))</f>
        <v/>
      </c>
      <c r="AT79" s="161" t="str">
        <f aca="false">IF(AU81="",AT81,AU81)</f>
        <v/>
      </c>
      <c r="AU79" s="161" t="str">
        <f aca="false">IF(D78="","",IF(AND(D82="",D86&lt;&gt;"",AV81=AV89),AT87,IF(AND(D82="",D86="",D90&lt;&gt;"",AV85=AV93),AT91,IF(AND(D82="",D86="",D90="",D94&lt;&gt;"",AV89=AV97),AT95,IF(AND(D82="",D86="",D90="",D94="",D98&lt;&gt;"",AV93=AV101),AT99,IF(AND(D82="",D86="",D90="",D94="",D98="",D102&lt;&gt;"",AV97=AV105),AT103,IF(AND(D82="",D86="",D90="",D94="",D98="",D102="",D106&lt;&gt;"",AV101=AV109),AT107,"")))))))</f>
        <v/>
      </c>
      <c r="AV79" s="160"/>
      <c r="AW79" s="162" t="str">
        <f aca="false">IF(AT79="","",(AT79-AP78*(AT78^2+AT79^2))/((AT78*AP78)^2+(AP78*AT79-1)^2))</f>
        <v/>
      </c>
      <c r="AX79" s="163"/>
      <c r="AY79" s="17"/>
      <c r="AZ79" s="164" t="n">
        <f aca="false">IF(AND(H78="",SUM(S78:S81)&lt;&gt;0),AZ75,H78)</f>
        <v>0</v>
      </c>
      <c r="BA79" s="165" t="n">
        <f aca="false">IF(OR(O79="熱源動力",O79="換気動力",O79="衛生動力",O79="生産動力",O79="動力差込",O79="防災動力"),1,0)</f>
        <v>0</v>
      </c>
    </row>
    <row r="80" customFormat="false" ht="15" hidden="false" customHeight="true" outlineLevel="0" collapsed="false">
      <c r="D80" s="213"/>
      <c r="E80" s="236"/>
      <c r="F80" s="177"/>
      <c r="G80" s="177"/>
      <c r="H80" s="177"/>
      <c r="I80" s="177"/>
      <c r="J80" s="177"/>
      <c r="K80" s="177"/>
      <c r="L80" s="178"/>
      <c r="M80" s="178"/>
      <c r="N80" s="216"/>
      <c r="O80" s="167"/>
      <c r="P80" s="168"/>
      <c r="Q80" s="169"/>
      <c r="R80" s="170"/>
      <c r="S80" s="171" t="str">
        <f aca="false">IF(R80="","",IF(Q80="",P80/R80,P80/(Q80*R80)))</f>
        <v/>
      </c>
      <c r="T80" s="172"/>
      <c r="U80" s="179" t="str">
        <f aca="false">IF(OR(AZ80="",S80=""),"",S80*1000*T80/(SQRT(AZ78)*AZ80))</f>
        <v/>
      </c>
      <c r="V80" s="180" t="str">
        <f aca="false">IF(AND(N(U78)=0,N(U79)=0,N(U80)=0,N(U81)=0),"",V78*(P78*R78*T78+P79*R79*T79+P80*R80*T80+P81*R81*T81)/(P78*T78+P79*T79+P80*T80+P81*T81))</f>
        <v/>
      </c>
      <c r="W80" s="181" t="str">
        <f aca="false">IF(AND(N(AP80)=0,N(AP81)=0,N(AP79)=0),"",IF(AP81&gt;=0,COS(ATAN(AP81/AP80)),-COS(ATAN(AP81/AP80))))</f>
        <v/>
      </c>
      <c r="X80" s="182"/>
      <c r="Y80" s="183"/>
      <c r="Z80" s="184"/>
      <c r="AA80" s="185"/>
      <c r="AB80" s="229"/>
      <c r="AC80" s="183"/>
      <c r="AD80" s="184"/>
      <c r="AE80" s="187"/>
      <c r="AF80" s="188" t="str">
        <f aca="false">IF(OR(AF78="",AG74&lt;&gt;""),"",AZ80/SQRT(AW80^2+AW81^2))</f>
        <v/>
      </c>
      <c r="AG80" s="175" t="str">
        <f aca="false">IF(AG78="","",100*((AZ80/AQ79)-AG78)/(AZ80/AQ79))</f>
        <v/>
      </c>
      <c r="AH80" s="175"/>
      <c r="AI80" s="176"/>
      <c r="AJ80" s="299"/>
      <c r="AK80" s="300"/>
      <c r="AL80" s="234"/>
      <c r="AN80" s="191" t="str">
        <f aca="false">IF(AZ78="","",IF(AND(AZ78=3,F80=50,L78="oil cooled type"),VLOOKUP(L80,変３,2,FALSE()),IF(AND(AZ78=3,F80=50,L78="(F)molded type"),VLOOKUP(L80,変３,7,FALSE()),IF(AND(AZ78=3,F80=60,L78="oil cooled type"),VLOOKUP(L80,変３,12,FALSE()),IF(AND(AZ78=3,F80=60,L78="(F)molded type"),VLOOKUP(L80,変３,17,FALSE()),FALSE())))))</f>
        <v/>
      </c>
      <c r="AO80" s="162" t="str">
        <f aca="false">IF(L80="","",SQRT(AZ78)*(AZ80^2)*(N(AN78)+N(AN80)+N(AO78))/(100000*L80*M78))</f>
        <v/>
      </c>
      <c r="AP80" s="192" t="str">
        <f aca="false">IF(V78="","",IF(AND(N(V80)=0,N(AP79)=0),"",AQ80/((AQ80*AP79)^2+(AP79*AQ81-1)^2)))</f>
        <v/>
      </c>
      <c r="AQ80" s="158" t="n">
        <f aca="false">IF(N(V80)=0,10^30,V80)</f>
        <v>1E+030</v>
      </c>
      <c r="AR80" s="160" t="str">
        <f aca="false">IF(AB78="","",IF(AB78="600V IV",VLOOKUP(AB80,ＩＶ,2,FALSE()),IF(AB78="600V CV-T",VLOOKUP(AB80,ＣＶＴ,2,FALSE()),IF(OR(AB78="600V CV-1C",AB78="600V CV-2C",AB78="600V CV-3C",AB78="600V CV-4C"),VLOOKUP(AB80,ＣＶ２３Ｃ,2,FALSE()),VLOOKUP(AB80,ＣＵＳＥＲ,2,FALSE())))))</f>
        <v/>
      </c>
      <c r="AS80" s="158" t="str">
        <f aca="false">IF(OR(AND(AS82="",AS83=""),AND(D78="",D82&lt;&gt;"")),AS78,(AS78*(AT82^2+AT83^2)+AT82*(AS78^2+AS79^2))/((AS78+AT82)^2+(AS79+AT83)^2))</f>
        <v/>
      </c>
      <c r="AT80" s="161" t="str">
        <f aca="false">IF(X81="",AS80,N(AS80)+(X81/1000))</f>
        <v/>
      </c>
      <c r="AU80" s="161" t="str">
        <f aca="false">IF(AU78="","",(AT80*(AU78^2+AU79^2)+AU78*(AT80^2+AT81^2))/((AT80+AU78)^2+(AT81+AU79)^2))</f>
        <v/>
      </c>
      <c r="AV80" s="161" t="n">
        <f aca="false">IF(AZ80=0,1,0)</f>
        <v>1</v>
      </c>
      <c r="AW80" s="162" t="str">
        <f aca="false">IF(AO80="","",AW78+AO80)</f>
        <v/>
      </c>
      <c r="AX80" s="163" t="str">
        <f aca="false">IF(AND(AX76="",AW80&lt;&gt;""),AZ80*SQRT(AW78^2+AW79^2)/SQRT(AW80^2+AW81^2),IF(AZ80&lt;&gt;0,AX76,""))</f>
        <v/>
      </c>
      <c r="AY80" s="17"/>
      <c r="AZ80" s="164" t="n">
        <f aca="false">IF(AND(J78="",SUM(S78:S81)&lt;&gt;0),AZ76,J78)</f>
        <v>0</v>
      </c>
      <c r="BA80" s="165" t="n">
        <f aca="false">IF(OR(O80="熱源動力",O80="換気動力",O80="衛生動力",O80="生産動力",O80="動力差込",O80="防災動力"),1,0)</f>
        <v>0</v>
      </c>
    </row>
    <row r="81" customFormat="false" ht="14.25" hidden="false" customHeight="true" outlineLevel="0" collapsed="false">
      <c r="D81" s="213"/>
      <c r="E81" s="236"/>
      <c r="F81" s="193"/>
      <c r="G81" s="193"/>
      <c r="H81" s="193"/>
      <c r="I81" s="193"/>
      <c r="J81" s="193"/>
      <c r="K81" s="193"/>
      <c r="L81" s="194" t="str">
        <f aca="false">IF(M78="","",L80*1000*M78/(SQRT(AZ78)*AZ80))</f>
        <v/>
      </c>
      <c r="M81" s="194"/>
      <c r="N81" s="216"/>
      <c r="O81" s="235"/>
      <c r="P81" s="196"/>
      <c r="Q81" s="241"/>
      <c r="R81" s="198"/>
      <c r="S81" s="199" t="str">
        <f aca="false">IF(R81="","",IF(Q81="",P81/R81,P81/(Q81*R81)))</f>
        <v/>
      </c>
      <c r="T81" s="232"/>
      <c r="U81" s="179" t="str">
        <f aca="false">IF(OR(AZ80="",S81=""),"",S81*1000*T81/(SQRT(AZ78)*AZ80))</f>
        <v/>
      </c>
      <c r="V81" s="201" t="str">
        <f aca="false">IF(AND(N(U78)=0,N(U79)=0,N(U80)=0,N(U81)=0),"",IF(V78&gt;=0,SQRT(ABS(V78^2-V80^2)),-SQRT(V78^2-V80^2)))</f>
        <v/>
      </c>
      <c r="W81" s="181"/>
      <c r="X81" s="202" t="str">
        <f aca="false">IF(Y80="","",AQ78*Z80*AR78*((1+0.00393*(F81-20))/1.2751)/Y80)</f>
        <v/>
      </c>
      <c r="Y81" s="202"/>
      <c r="Z81" s="203" t="str">
        <f aca="false">IF(Y80="","",(AZ81/50)*AQ78*Z80*AR79/Y80)</f>
        <v/>
      </c>
      <c r="AA81" s="203"/>
      <c r="AB81" s="204" t="str">
        <f aca="false">IF(AC80="","",AQ78*AD80*AR80*((1+0.00393*(F81-20))/1.2751)/AC80)</f>
        <v/>
      </c>
      <c r="AC81" s="204"/>
      <c r="AD81" s="205" t="str">
        <f aca="false">IF(AC80="","",(AZ81/50)*AQ78*AD80*AR81/AC80)</f>
        <v/>
      </c>
      <c r="AE81" s="205"/>
      <c r="AF81" s="206" t="str">
        <f aca="false">IF(AND(AX78&lt;&gt;"",D78=""),AX78,"")</f>
        <v/>
      </c>
      <c r="AG81" s="202" t="str">
        <f aca="false">IF(AP80="","",AP80)</f>
        <v/>
      </c>
      <c r="AH81" s="202"/>
      <c r="AI81" s="207" t="str">
        <f aca="false">IF(AP81="","",AP81)</f>
        <v/>
      </c>
      <c r="AJ81" s="299"/>
      <c r="AK81" s="300"/>
      <c r="AL81" s="234"/>
      <c r="AN81" s="208" t="str">
        <f aca="false">IF(AZ78="","",IF(AND(AZ78=3,F80=50,L78="oil cooled type"),VLOOKUP(L80,変３,3,FALSE()),IF(AND(AZ78=3,F80=50,L78="(F)molded type"),VLOOKUP(L80,変３,8,FALSE()),IF(AND(AZ78=3,F80=60,L78="oil cooled type"),VLOOKUP(L80,変３,13,FALSE()),IF(AND(AZ78=3,F80=60,L78="(F)molded type"),VLOOKUP(L80,変３,18,FALSE()),FALSE())))))</f>
        <v/>
      </c>
      <c r="AO81" s="162" t="str">
        <f aca="false">IF(L80="","",SQRT(AZ78)*(AZ80^2)*(N(AN79)+N(AN81)+N(AO79))/(100000*L80*M78))</f>
        <v/>
      </c>
      <c r="AP81" s="192" t="str">
        <f aca="false">IF(V78="","",IF(AND(N(V81)=0,N(AP79)=0),0,(AQ81-AP79*(AQ80^2+AQ81^2))/((AQ80*AP79)^2+(AP79*AQ81-1)^2)))</f>
        <v/>
      </c>
      <c r="AQ81" s="158" t="n">
        <f aca="false">IF(N(V81)=0,10^30,V81)</f>
        <v>1E+030</v>
      </c>
      <c r="AR81" s="160" t="str">
        <f aca="false">IF(AB78="","",IF(AB78="600V IV",VLOOKUP(AB80,ＩＶ,3,FALSE()),IF(AB78="600V CV-T",VLOOKUP(AB80,ＣＶＴ,3,FALSE()),IF(OR(AB78="600V CV-1C",AB78="600V CV-2C",AB78="600V CV-3C",AB78="600V CV-4C"),VLOOKUP(AB80,ＣＶ２３Ｃ,3,FALSE()),VLOOKUP(AB80,ＣＵＳＥＲ,3,FALSE())))))</f>
        <v/>
      </c>
      <c r="AS81" s="158" t="str">
        <f aca="false">IF(OR(AND(AS82="",AS83=""),AND(D78="",D82&lt;&gt;"")),AS79,(AS79*(AT82^2+AT83^2)+AT83*(AS78^2+AS79^2))/((AS78+AT82)^2+(AS79+AT83)^2))</f>
        <v/>
      </c>
      <c r="AT81" s="161" t="str">
        <f aca="false">IF(Z81="",AS81,N(AS81)+(Z81/1000))</f>
        <v/>
      </c>
      <c r="AU81" s="211" t="str">
        <f aca="false">IF(AU79="","",(AT81*(AU78^2+AU79^2)+AU79*(AT80^2+AT81^2))/((AT80+AU78)^2+(AT81+AU79)^2))</f>
        <v/>
      </c>
      <c r="AV81" s="211" t="n">
        <f aca="false">AV77+AV80</f>
        <v>5</v>
      </c>
      <c r="AW81" s="162" t="str">
        <f aca="false">IF(AO81="","",AW79+AO81)</f>
        <v/>
      </c>
      <c r="AX81" s="212"/>
      <c r="AY81" s="17"/>
      <c r="AZ81" s="164" t="n">
        <f aca="false">IF(AND(F80="",SUM(S78:S81)&lt;&gt;0),AZ77,F80)</f>
        <v>0</v>
      </c>
      <c r="BA81" s="165" t="n">
        <f aca="false">IF(OR(O81="熱源動力",O81="換気動力",O81="衛生動力",O81="生産動力",O81="動力差込",O81="防災動力"),1,0)</f>
        <v>0</v>
      </c>
    </row>
    <row r="82" customFormat="false" ht="14.25" hidden="true" customHeight="true" outlineLevel="0" collapsed="false">
      <c r="D82" s="242"/>
      <c r="E82" s="243"/>
      <c r="F82" s="244"/>
      <c r="G82" s="245"/>
      <c r="H82" s="245"/>
      <c r="I82" s="245"/>
      <c r="J82" s="245"/>
      <c r="K82" s="246"/>
      <c r="L82" s="247"/>
      <c r="M82" s="248"/>
      <c r="N82" s="249"/>
      <c r="O82" s="235"/>
      <c r="P82" s="141"/>
      <c r="Q82" s="250"/>
      <c r="R82" s="250"/>
      <c r="S82" s="144"/>
      <c r="T82" s="251"/>
      <c r="U82" s="173"/>
      <c r="V82" s="180"/>
      <c r="W82" s="252"/>
      <c r="X82" s="253"/>
      <c r="Y82" s="254"/>
      <c r="Z82" s="255"/>
      <c r="AA82" s="256"/>
      <c r="AB82" s="257"/>
      <c r="AC82" s="254"/>
      <c r="AD82" s="255"/>
      <c r="AE82" s="258"/>
      <c r="AF82" s="188"/>
      <c r="AG82" s="259"/>
      <c r="AH82" s="260"/>
      <c r="AI82" s="261"/>
      <c r="AJ82" s="262"/>
      <c r="AK82" s="263"/>
      <c r="AL82" s="228"/>
      <c r="AN82" s="191"/>
      <c r="AO82" s="162"/>
      <c r="AP82" s="192"/>
      <c r="AQ82" s="158"/>
      <c r="AR82" s="160"/>
      <c r="AS82" s="158"/>
      <c r="AT82" s="161"/>
      <c r="AU82" s="161"/>
      <c r="AV82" s="161"/>
      <c r="AW82" s="162"/>
      <c r="AX82" s="163"/>
      <c r="AY82" s="17"/>
      <c r="AZ82" s="164"/>
      <c r="BA82" s="165"/>
    </row>
    <row r="83" customFormat="false" ht="15" hidden="true" customHeight="true" outlineLevel="0" collapsed="false">
      <c r="D83" s="242"/>
      <c r="E83" s="243"/>
      <c r="F83" s="244"/>
      <c r="G83" s="245"/>
      <c r="H83" s="245"/>
      <c r="I83" s="245"/>
      <c r="J83" s="245"/>
      <c r="K83" s="246"/>
      <c r="L83" s="247"/>
      <c r="M83" s="248"/>
      <c r="N83" s="249"/>
      <c r="O83" s="235"/>
      <c r="P83" s="141"/>
      <c r="Q83" s="250"/>
      <c r="R83" s="250"/>
      <c r="S83" s="144"/>
      <c r="T83" s="251"/>
      <c r="U83" s="173"/>
      <c r="V83" s="180"/>
      <c r="W83" s="252"/>
      <c r="X83" s="253"/>
      <c r="Y83" s="254"/>
      <c r="Z83" s="255"/>
      <c r="AA83" s="256"/>
      <c r="AB83" s="257"/>
      <c r="AC83" s="254"/>
      <c r="AD83" s="255"/>
      <c r="AE83" s="258"/>
      <c r="AF83" s="188"/>
      <c r="AG83" s="259"/>
      <c r="AH83" s="260"/>
      <c r="AI83" s="261"/>
      <c r="AJ83" s="262"/>
      <c r="AK83" s="263"/>
      <c r="AL83" s="228"/>
      <c r="AN83" s="191"/>
      <c r="AO83" s="162"/>
      <c r="AP83" s="192"/>
      <c r="AQ83" s="158"/>
      <c r="AR83" s="160"/>
      <c r="AS83" s="158"/>
      <c r="AT83" s="161"/>
      <c r="AU83" s="161"/>
      <c r="AV83" s="161"/>
      <c r="AW83" s="162"/>
      <c r="AX83" s="163"/>
      <c r="AY83" s="17"/>
      <c r="AZ83" s="164"/>
      <c r="BA83" s="165"/>
    </row>
    <row r="84" customFormat="false" ht="14.25" hidden="true" customHeight="true" outlineLevel="0" collapsed="false">
      <c r="D84" s="242"/>
      <c r="E84" s="243"/>
      <c r="F84" s="244"/>
      <c r="G84" s="245"/>
      <c r="H84" s="245"/>
      <c r="I84" s="245"/>
      <c r="J84" s="245"/>
      <c r="K84" s="246"/>
      <c r="L84" s="247"/>
      <c r="M84" s="248"/>
      <c r="N84" s="249"/>
      <c r="O84" s="235"/>
      <c r="P84" s="141"/>
      <c r="Q84" s="250"/>
      <c r="R84" s="250"/>
      <c r="S84" s="144"/>
      <c r="T84" s="251"/>
      <c r="U84" s="173"/>
      <c r="V84" s="180"/>
      <c r="W84" s="252"/>
      <c r="X84" s="253"/>
      <c r="Y84" s="254"/>
      <c r="Z84" s="255"/>
      <c r="AA84" s="256"/>
      <c r="AB84" s="257"/>
      <c r="AC84" s="254"/>
      <c r="AD84" s="255"/>
      <c r="AE84" s="258"/>
      <c r="AF84" s="188"/>
      <c r="AG84" s="259"/>
      <c r="AH84" s="260"/>
      <c r="AI84" s="261"/>
      <c r="AJ84" s="262"/>
      <c r="AK84" s="263"/>
      <c r="AL84" s="228"/>
      <c r="AN84" s="191"/>
      <c r="AO84" s="162"/>
      <c r="AP84" s="192"/>
      <c r="AQ84" s="158"/>
      <c r="AR84" s="160"/>
      <c r="AS84" s="158"/>
      <c r="AT84" s="161"/>
      <c r="AU84" s="161"/>
      <c r="AV84" s="161"/>
      <c r="AW84" s="162"/>
      <c r="AX84" s="163"/>
      <c r="AY84" s="17"/>
      <c r="AZ84" s="164"/>
      <c r="BA84" s="165"/>
    </row>
    <row r="85" customFormat="false" ht="15" hidden="true" customHeight="true" outlineLevel="0" collapsed="false">
      <c r="D85" s="130"/>
      <c r="E85" s="264"/>
      <c r="F85" s="265"/>
      <c r="G85" s="266"/>
      <c r="H85" s="266"/>
      <c r="I85" s="266"/>
      <c r="J85" s="266"/>
      <c r="K85" s="193"/>
      <c r="L85" s="267"/>
      <c r="M85" s="268"/>
      <c r="N85" s="139"/>
      <c r="O85" s="235"/>
      <c r="P85" s="196"/>
      <c r="Q85" s="269"/>
      <c r="R85" s="269"/>
      <c r="S85" s="199"/>
      <c r="T85" s="270"/>
      <c r="U85" s="173"/>
      <c r="V85" s="180"/>
      <c r="W85" s="271"/>
      <c r="X85" s="202"/>
      <c r="Y85" s="272"/>
      <c r="Z85" s="273"/>
      <c r="AA85" s="203"/>
      <c r="AB85" s="274"/>
      <c r="AC85" s="275"/>
      <c r="AD85" s="273"/>
      <c r="AE85" s="203"/>
      <c r="AF85" s="206"/>
      <c r="AG85" s="276"/>
      <c r="AH85" s="277"/>
      <c r="AI85" s="278"/>
      <c r="AJ85" s="279"/>
      <c r="AK85" s="280"/>
      <c r="AL85" s="233"/>
      <c r="AN85" s="191" t="str">
        <f aca="false">IF(AZ78="","",IF(AND(AZ78=3,F80=50,L78="油入自冷"),VLOOKUP(L80,変３,3,FALSE()),IF(AND(AZ78=3,F80=50,L78="モ－ルド絶縁"),VLOOKUP(L80,変３,8,FALSE()),IF(AND(AZ78=3,F80=60,L78="油入自冷"),VLOOKUP(L80,変３,13,FALSE()),IF(AND(AZ78=3,F80=60,L78="モ－ルド絶縁"),VLOOKUP(L80,変３,18,FALSE()),FALSE())))))</f>
        <v/>
      </c>
      <c r="AO85" s="162" t="str">
        <f aca="false">IF(L80="","",SQRT(AZ78)*(AZ80^2)*(N(AN79)+N(AN85)+N(AO79))/(100000*L80*M78))</f>
        <v/>
      </c>
      <c r="AP85" s="192" t="str">
        <f aca="false">IF(V78="","",IF(AND(N(V85)=0,N(AP79)=0),"",(AQ85-AP79*(AQ80^2+AQ85^2))/((AQ80*AP79)^2+(AP79*AQ85-1)^2)))</f>
        <v/>
      </c>
      <c r="AQ85" s="158" t="n">
        <f aca="false">IF(N(V85)=0,10^30,V85)</f>
        <v>1E+030</v>
      </c>
      <c r="AR85" s="160" t="str">
        <f aca="false">IF(AB78="","",IF(AB78="600V IV",VLOOKUP(AB80,ＩＶ,3,FALSE()),IF(AB78="600V CV-T",VLOOKUP(AB80,ＣＶＴ,3,FALSE()),IF(OR(AB78="600V CV-1C",AB78="600V CV-2C",AB78="600V CV-3C",AB78="600V CV-4C"),VLOOKUP(AB80,ＣＶ２３Ｃ,3,FALSE()),VLOOKUP(AB80,ＣＵＳＥＲ,3,FALSE())))))</f>
        <v/>
      </c>
      <c r="AS85" s="158" t="str">
        <f aca="false">IF(AND(AS86="",AS87=""),AS79,(AS79*(AT86^2+AT87^2)+AT87*(AS78^2+AS79^2))/((AS78+AT86)^2+(AS79+AT87)^2))</f>
        <v/>
      </c>
      <c r="AT85" s="161"/>
      <c r="AU85" s="161"/>
      <c r="AV85" s="161"/>
      <c r="AW85" s="162" t="str">
        <f aca="false">IF(AO85="","",AW79+AO85)</f>
        <v/>
      </c>
      <c r="AX85" s="163"/>
      <c r="AY85" s="17"/>
      <c r="AZ85" s="164" t="n">
        <f aca="false">IF(AND(F80="",SUM(S78:S85)&lt;&gt;0),AZ77,F80)</f>
        <v>0</v>
      </c>
      <c r="BA85" s="165" t="n">
        <f aca="false">IF(OR(O85="熱源動力",O85="換気動力",O85="衛生動力",O85="生産動力",O85="動力差込",O85="防災動力"),1,0)</f>
        <v>0</v>
      </c>
    </row>
    <row r="86" customFormat="false" ht="36" hidden="false" customHeight="true" outlineLevel="0" collapsed="false">
      <c r="D86" s="281"/>
      <c r="E86" s="282" t="s">
        <v>163</v>
      </c>
      <c r="F86" s="282"/>
      <c r="G86" s="282"/>
      <c r="H86" s="282"/>
      <c r="I86" s="282"/>
      <c r="J86" s="282"/>
      <c r="K86" s="282"/>
      <c r="L86" s="282"/>
      <c r="M86" s="282"/>
      <c r="N86" s="282"/>
      <c r="O86" s="282"/>
      <c r="P86" s="282"/>
      <c r="Q86" s="282"/>
      <c r="R86" s="282"/>
      <c r="S86" s="283" t="s">
        <v>164</v>
      </c>
      <c r="T86" s="283"/>
      <c r="U86" s="283"/>
      <c r="V86" s="283"/>
      <c r="W86" s="283"/>
      <c r="X86" s="283"/>
      <c r="Y86" s="284" t="s">
        <v>165</v>
      </c>
      <c r="Z86" s="284"/>
      <c r="AA86" s="284"/>
      <c r="AB86" s="284"/>
      <c r="AC86" s="284"/>
      <c r="AD86" s="284"/>
      <c r="AE86" s="284"/>
      <c r="AF86" s="285" t="s">
        <v>166</v>
      </c>
      <c r="AG86" s="285"/>
      <c r="AH86" s="285"/>
      <c r="AI86" s="286" t="s">
        <v>167</v>
      </c>
      <c r="AJ86" s="286"/>
      <c r="AK86" s="286"/>
      <c r="AL86" s="287" t="s">
        <v>280</v>
      </c>
    </row>
  </sheetData>
  <sheetProtection sheet="true" password="b220" objects="true" scenarios="true"/>
  <mergeCells count="591">
    <mergeCell ref="N6:O6"/>
    <mergeCell ref="N7:O7"/>
    <mergeCell ref="D9:D13"/>
    <mergeCell ref="E9:E13"/>
    <mergeCell ref="F9:K9"/>
    <mergeCell ref="L9:N9"/>
    <mergeCell ref="O9:W9"/>
    <mergeCell ref="X9:AA9"/>
    <mergeCell ref="AB9:AE9"/>
    <mergeCell ref="AG9:AI9"/>
    <mergeCell ref="AJ9:AK9"/>
    <mergeCell ref="AL9:AL13"/>
    <mergeCell ref="F10:K10"/>
    <mergeCell ref="L10:M10"/>
    <mergeCell ref="N10:N11"/>
    <mergeCell ref="O10:V10"/>
    <mergeCell ref="W10:W11"/>
    <mergeCell ref="X10:Z10"/>
    <mergeCell ref="AB10:AD10"/>
    <mergeCell ref="AG10:AH10"/>
    <mergeCell ref="AJ10:AK10"/>
    <mergeCell ref="F11:G11"/>
    <mergeCell ref="H11:I11"/>
    <mergeCell ref="J11:K11"/>
    <mergeCell ref="L11:L12"/>
    <mergeCell ref="O11:O13"/>
    <mergeCell ref="P11:P12"/>
    <mergeCell ref="Q11:Q12"/>
    <mergeCell ref="R11:R12"/>
    <mergeCell ref="S11:S12"/>
    <mergeCell ref="T11:T12"/>
    <mergeCell ref="U11:U12"/>
    <mergeCell ref="Y11:Y12"/>
    <mergeCell ref="AA11:AA12"/>
    <mergeCell ref="AC11:AC12"/>
    <mergeCell ref="AE11:AE12"/>
    <mergeCell ref="AG11:AH11"/>
    <mergeCell ref="AJ11:AK11"/>
    <mergeCell ref="F12:K12"/>
    <mergeCell ref="AG12:AH12"/>
    <mergeCell ref="AJ12:AK12"/>
    <mergeCell ref="F13:K13"/>
    <mergeCell ref="L13:M13"/>
    <mergeCell ref="X13:AA13"/>
    <mergeCell ref="AB13:AE13"/>
    <mergeCell ref="AG13:AI13"/>
    <mergeCell ref="D18:D21"/>
    <mergeCell ref="E18:E21"/>
    <mergeCell ref="F18:F19"/>
    <mergeCell ref="G18:G19"/>
    <mergeCell ref="H18:H19"/>
    <mergeCell ref="I18:I19"/>
    <mergeCell ref="J18:J19"/>
    <mergeCell ref="K18:K19"/>
    <mergeCell ref="L18:L19"/>
    <mergeCell ref="N18:N21"/>
    <mergeCell ref="V18:V19"/>
    <mergeCell ref="W18:W19"/>
    <mergeCell ref="X18:Z19"/>
    <mergeCell ref="AA18:AA19"/>
    <mergeCell ref="AB18:AD19"/>
    <mergeCell ref="AE18:AE19"/>
    <mergeCell ref="AG18:AH18"/>
    <mergeCell ref="AJ18:AK19"/>
    <mergeCell ref="AL18:AL21"/>
    <mergeCell ref="AG19:AH19"/>
    <mergeCell ref="AI19:AI20"/>
    <mergeCell ref="F20:K20"/>
    <mergeCell ref="L20:M20"/>
    <mergeCell ref="W20:W21"/>
    <mergeCell ref="AG20:AH20"/>
    <mergeCell ref="AJ20:AJ21"/>
    <mergeCell ref="AK20:AK21"/>
    <mergeCell ref="F21:K21"/>
    <mergeCell ref="L21:M21"/>
    <mergeCell ref="X21:Y21"/>
    <mergeCell ref="Z21:AA21"/>
    <mergeCell ref="AB21:AC21"/>
    <mergeCell ref="AD21:AE21"/>
    <mergeCell ref="AG21:AH21"/>
    <mergeCell ref="D22:D25"/>
    <mergeCell ref="E22:E25"/>
    <mergeCell ref="F22:F23"/>
    <mergeCell ref="G22:G23"/>
    <mergeCell ref="H22:H23"/>
    <mergeCell ref="I22:I23"/>
    <mergeCell ref="J22:J23"/>
    <mergeCell ref="K22:K23"/>
    <mergeCell ref="L22:L23"/>
    <mergeCell ref="N22:N25"/>
    <mergeCell ref="V22:V23"/>
    <mergeCell ref="W22:W23"/>
    <mergeCell ref="X22:Z23"/>
    <mergeCell ref="AA22:AA23"/>
    <mergeCell ref="AB22:AD23"/>
    <mergeCell ref="AE22:AE23"/>
    <mergeCell ref="AG22:AH22"/>
    <mergeCell ref="AJ22:AK23"/>
    <mergeCell ref="AG23:AH23"/>
    <mergeCell ref="AI23:AI24"/>
    <mergeCell ref="F24:K24"/>
    <mergeCell ref="L24:M24"/>
    <mergeCell ref="W24:W25"/>
    <mergeCell ref="AG24:AH24"/>
    <mergeCell ref="AJ24:AJ25"/>
    <mergeCell ref="AK24:AK25"/>
    <mergeCell ref="F25:K25"/>
    <mergeCell ref="L25:M25"/>
    <mergeCell ref="X25:Y25"/>
    <mergeCell ref="Z25:AA25"/>
    <mergeCell ref="AB25:AC25"/>
    <mergeCell ref="AD25:AE25"/>
    <mergeCell ref="AG25:AH25"/>
    <mergeCell ref="D26:D29"/>
    <mergeCell ref="E26:E29"/>
    <mergeCell ref="F26:F27"/>
    <mergeCell ref="G26:G27"/>
    <mergeCell ref="H26:H27"/>
    <mergeCell ref="I26:I27"/>
    <mergeCell ref="J26:J27"/>
    <mergeCell ref="K26:K27"/>
    <mergeCell ref="L26:L27"/>
    <mergeCell ref="N26:N29"/>
    <mergeCell ref="V26:V27"/>
    <mergeCell ref="W26:W27"/>
    <mergeCell ref="X26:Z27"/>
    <mergeCell ref="AA26:AA27"/>
    <mergeCell ref="AB26:AD27"/>
    <mergeCell ref="AE26:AE27"/>
    <mergeCell ref="AG26:AH26"/>
    <mergeCell ref="AJ26:AK27"/>
    <mergeCell ref="AL26:AL29"/>
    <mergeCell ref="AG27:AH27"/>
    <mergeCell ref="AI27:AI28"/>
    <mergeCell ref="F28:K28"/>
    <mergeCell ref="L28:M28"/>
    <mergeCell ref="W28:W29"/>
    <mergeCell ref="AG28:AH28"/>
    <mergeCell ref="AJ28:AJ29"/>
    <mergeCell ref="AK28:AK29"/>
    <mergeCell ref="F29:K29"/>
    <mergeCell ref="L29:M29"/>
    <mergeCell ref="X29:Y29"/>
    <mergeCell ref="Z29:AA29"/>
    <mergeCell ref="AB29:AC29"/>
    <mergeCell ref="AD29:AE29"/>
    <mergeCell ref="AG29:AH29"/>
    <mergeCell ref="D30:D33"/>
    <mergeCell ref="E30:E33"/>
    <mergeCell ref="F30:F31"/>
    <mergeCell ref="G30:G31"/>
    <mergeCell ref="H30:H31"/>
    <mergeCell ref="I30:I31"/>
    <mergeCell ref="J30:J31"/>
    <mergeCell ref="K30:K31"/>
    <mergeCell ref="L30:L31"/>
    <mergeCell ref="N30:N33"/>
    <mergeCell ref="V30:V31"/>
    <mergeCell ref="W30:W31"/>
    <mergeCell ref="X30:Z31"/>
    <mergeCell ref="AA30:AA31"/>
    <mergeCell ref="AB30:AD31"/>
    <mergeCell ref="AE30:AE31"/>
    <mergeCell ref="AG30:AH30"/>
    <mergeCell ref="AJ30:AK31"/>
    <mergeCell ref="AL30:AL33"/>
    <mergeCell ref="AG31:AH31"/>
    <mergeCell ref="AI31:AI32"/>
    <mergeCell ref="F32:K32"/>
    <mergeCell ref="L32:M32"/>
    <mergeCell ref="W32:W33"/>
    <mergeCell ref="AG32:AH32"/>
    <mergeCell ref="AJ32:AJ33"/>
    <mergeCell ref="AK32:AK33"/>
    <mergeCell ref="F33:K33"/>
    <mergeCell ref="L33:M33"/>
    <mergeCell ref="X33:Y33"/>
    <mergeCell ref="Z33:AA33"/>
    <mergeCell ref="AB33:AC33"/>
    <mergeCell ref="AD33:AE33"/>
    <mergeCell ref="AG33:AH33"/>
    <mergeCell ref="D34:D37"/>
    <mergeCell ref="E34:E37"/>
    <mergeCell ref="F34:F35"/>
    <mergeCell ref="G34:G35"/>
    <mergeCell ref="H34:H35"/>
    <mergeCell ref="I34:I35"/>
    <mergeCell ref="J34:J35"/>
    <mergeCell ref="K34:K35"/>
    <mergeCell ref="L34:L35"/>
    <mergeCell ref="N34:N37"/>
    <mergeCell ref="V34:V35"/>
    <mergeCell ref="W34:W35"/>
    <mergeCell ref="X34:Z35"/>
    <mergeCell ref="AA34:AA35"/>
    <mergeCell ref="AB34:AD35"/>
    <mergeCell ref="AE34:AE35"/>
    <mergeCell ref="AG34:AH34"/>
    <mergeCell ref="AJ34:AK35"/>
    <mergeCell ref="AL34:AL37"/>
    <mergeCell ref="AG35:AH35"/>
    <mergeCell ref="AI35:AI36"/>
    <mergeCell ref="F36:K36"/>
    <mergeCell ref="L36:M36"/>
    <mergeCell ref="W36:W37"/>
    <mergeCell ref="AG36:AH36"/>
    <mergeCell ref="AJ36:AJ37"/>
    <mergeCell ref="AK36:AK37"/>
    <mergeCell ref="F37:K37"/>
    <mergeCell ref="L37:M37"/>
    <mergeCell ref="X37:Y37"/>
    <mergeCell ref="Z37:AA37"/>
    <mergeCell ref="AB37:AC37"/>
    <mergeCell ref="AD37:AE37"/>
    <mergeCell ref="AG37:AH37"/>
    <mergeCell ref="D38:D41"/>
    <mergeCell ref="E38:E41"/>
    <mergeCell ref="F38:F39"/>
    <mergeCell ref="G38:G39"/>
    <mergeCell ref="H38:H39"/>
    <mergeCell ref="I38:I39"/>
    <mergeCell ref="J38:J39"/>
    <mergeCell ref="K38:K39"/>
    <mergeCell ref="L38:L39"/>
    <mergeCell ref="N38:N41"/>
    <mergeCell ref="V38:V39"/>
    <mergeCell ref="W38:W39"/>
    <mergeCell ref="X38:Z39"/>
    <mergeCell ref="AA38:AA39"/>
    <mergeCell ref="AB38:AD39"/>
    <mergeCell ref="AE38:AE39"/>
    <mergeCell ref="AG38:AH38"/>
    <mergeCell ref="AJ38:AK39"/>
    <mergeCell ref="AL38:AL41"/>
    <mergeCell ref="AG39:AH39"/>
    <mergeCell ref="AI39:AI40"/>
    <mergeCell ref="F40:K40"/>
    <mergeCell ref="L40:M40"/>
    <mergeCell ref="W40:W41"/>
    <mergeCell ref="AG40:AH40"/>
    <mergeCell ref="AJ40:AJ41"/>
    <mergeCell ref="AK40:AK41"/>
    <mergeCell ref="F41:K41"/>
    <mergeCell ref="L41:M41"/>
    <mergeCell ref="X41:Y41"/>
    <mergeCell ref="Z41:AA41"/>
    <mergeCell ref="AB41:AC41"/>
    <mergeCell ref="AD41:AE41"/>
    <mergeCell ref="AG41:AH41"/>
    <mergeCell ref="D42:D45"/>
    <mergeCell ref="E42:E45"/>
    <mergeCell ref="F42:F43"/>
    <mergeCell ref="G42:G43"/>
    <mergeCell ref="H42:H43"/>
    <mergeCell ref="I42:I43"/>
    <mergeCell ref="J42:J43"/>
    <mergeCell ref="K42:K43"/>
    <mergeCell ref="L42:L43"/>
    <mergeCell ref="N42:N45"/>
    <mergeCell ref="V42:V43"/>
    <mergeCell ref="W42:W43"/>
    <mergeCell ref="X42:Z43"/>
    <mergeCell ref="AA42:AA43"/>
    <mergeCell ref="AB42:AD43"/>
    <mergeCell ref="AE42:AE43"/>
    <mergeCell ref="AG42:AH42"/>
    <mergeCell ref="AJ42:AK43"/>
    <mergeCell ref="AG43:AH43"/>
    <mergeCell ref="AI43:AI44"/>
    <mergeCell ref="F44:K44"/>
    <mergeCell ref="L44:M44"/>
    <mergeCell ref="W44:W45"/>
    <mergeCell ref="AG44:AH44"/>
    <mergeCell ref="AJ44:AJ45"/>
    <mergeCell ref="AK44:AK45"/>
    <mergeCell ref="F45:K45"/>
    <mergeCell ref="L45:M45"/>
    <mergeCell ref="X45:Y45"/>
    <mergeCell ref="Z45:AA45"/>
    <mergeCell ref="AB45:AC45"/>
    <mergeCell ref="AD45:AE45"/>
    <mergeCell ref="AG45:AH45"/>
    <mergeCell ref="D46:D49"/>
    <mergeCell ref="E46:E49"/>
    <mergeCell ref="F46:F47"/>
    <mergeCell ref="G46:G47"/>
    <mergeCell ref="H46:H47"/>
    <mergeCell ref="I46:I47"/>
    <mergeCell ref="J46:J47"/>
    <mergeCell ref="K46:K47"/>
    <mergeCell ref="L46:L47"/>
    <mergeCell ref="N46:N49"/>
    <mergeCell ref="V46:V47"/>
    <mergeCell ref="W46:W47"/>
    <mergeCell ref="X46:Z47"/>
    <mergeCell ref="AA46:AA47"/>
    <mergeCell ref="AB46:AD47"/>
    <mergeCell ref="AE46:AE47"/>
    <mergeCell ref="AG46:AH46"/>
    <mergeCell ref="AJ46:AK47"/>
    <mergeCell ref="AG47:AH47"/>
    <mergeCell ref="AI47:AI48"/>
    <mergeCell ref="F48:K48"/>
    <mergeCell ref="L48:M48"/>
    <mergeCell ref="W48:W49"/>
    <mergeCell ref="AG48:AH48"/>
    <mergeCell ref="AJ48:AJ49"/>
    <mergeCell ref="AK48:AK49"/>
    <mergeCell ref="F49:K49"/>
    <mergeCell ref="L49:M49"/>
    <mergeCell ref="X49:Y49"/>
    <mergeCell ref="Z49:AA49"/>
    <mergeCell ref="AB49:AC49"/>
    <mergeCell ref="AD49:AE49"/>
    <mergeCell ref="AG49:AH49"/>
    <mergeCell ref="D50:D53"/>
    <mergeCell ref="E50:E53"/>
    <mergeCell ref="F50:F51"/>
    <mergeCell ref="G50:G51"/>
    <mergeCell ref="H50:H51"/>
    <mergeCell ref="I50:I51"/>
    <mergeCell ref="J50:J51"/>
    <mergeCell ref="K50:K51"/>
    <mergeCell ref="L50:L51"/>
    <mergeCell ref="N50:N53"/>
    <mergeCell ref="V50:V51"/>
    <mergeCell ref="W50:W51"/>
    <mergeCell ref="X50:Z51"/>
    <mergeCell ref="AA50:AA51"/>
    <mergeCell ref="AB50:AD51"/>
    <mergeCell ref="AE50:AE51"/>
    <mergeCell ref="AG50:AH50"/>
    <mergeCell ref="AJ50:AK51"/>
    <mergeCell ref="AL50:AL53"/>
    <mergeCell ref="AG51:AH51"/>
    <mergeCell ref="AI51:AI52"/>
    <mergeCell ref="F52:K52"/>
    <mergeCell ref="L52:M52"/>
    <mergeCell ref="W52:W53"/>
    <mergeCell ref="AG52:AH52"/>
    <mergeCell ref="AJ52:AJ53"/>
    <mergeCell ref="AK52:AK53"/>
    <mergeCell ref="F53:K53"/>
    <mergeCell ref="L53:M53"/>
    <mergeCell ref="X53:Y53"/>
    <mergeCell ref="Z53:AA53"/>
    <mergeCell ref="AB53:AC53"/>
    <mergeCell ref="AD53:AE53"/>
    <mergeCell ref="AG53:AH53"/>
    <mergeCell ref="D54:D57"/>
    <mergeCell ref="E54:E57"/>
    <mergeCell ref="F54:F55"/>
    <mergeCell ref="G54:G55"/>
    <mergeCell ref="H54:H55"/>
    <mergeCell ref="I54:I55"/>
    <mergeCell ref="J54:J55"/>
    <mergeCell ref="K54:K55"/>
    <mergeCell ref="L54:L55"/>
    <mergeCell ref="N54:N57"/>
    <mergeCell ref="V54:V55"/>
    <mergeCell ref="W54:W55"/>
    <mergeCell ref="X54:Z55"/>
    <mergeCell ref="AA54:AA55"/>
    <mergeCell ref="AB54:AD55"/>
    <mergeCell ref="AE54:AE55"/>
    <mergeCell ref="AG54:AH54"/>
    <mergeCell ref="AJ54:AK55"/>
    <mergeCell ref="AL54:AL57"/>
    <mergeCell ref="AG55:AH55"/>
    <mergeCell ref="AI55:AI56"/>
    <mergeCell ref="F56:K56"/>
    <mergeCell ref="L56:M56"/>
    <mergeCell ref="W56:W57"/>
    <mergeCell ref="AG56:AH56"/>
    <mergeCell ref="AJ56:AJ57"/>
    <mergeCell ref="AK56:AK57"/>
    <mergeCell ref="F57:K57"/>
    <mergeCell ref="L57:M57"/>
    <mergeCell ref="X57:Y57"/>
    <mergeCell ref="Z57:AA57"/>
    <mergeCell ref="AB57:AC57"/>
    <mergeCell ref="AD57:AE57"/>
    <mergeCell ref="AG57:AH57"/>
    <mergeCell ref="D58:D61"/>
    <mergeCell ref="E58:E61"/>
    <mergeCell ref="F58:F59"/>
    <mergeCell ref="G58:G59"/>
    <mergeCell ref="H58:H59"/>
    <mergeCell ref="I58:I59"/>
    <mergeCell ref="J58:J59"/>
    <mergeCell ref="K58:K59"/>
    <mergeCell ref="L58:L59"/>
    <mergeCell ref="N58:N61"/>
    <mergeCell ref="V58:V59"/>
    <mergeCell ref="W58:W59"/>
    <mergeCell ref="X58:Z59"/>
    <mergeCell ref="AA58:AA59"/>
    <mergeCell ref="AB58:AD59"/>
    <mergeCell ref="AE58:AE59"/>
    <mergeCell ref="AG58:AH58"/>
    <mergeCell ref="AJ58:AK59"/>
    <mergeCell ref="AL58:AL61"/>
    <mergeCell ref="AG59:AH59"/>
    <mergeCell ref="AI59:AI60"/>
    <mergeCell ref="F60:K60"/>
    <mergeCell ref="L60:M60"/>
    <mergeCell ref="W60:W61"/>
    <mergeCell ref="AG60:AH60"/>
    <mergeCell ref="AJ60:AJ61"/>
    <mergeCell ref="AK60:AK61"/>
    <mergeCell ref="F61:K61"/>
    <mergeCell ref="L61:M61"/>
    <mergeCell ref="X61:Y61"/>
    <mergeCell ref="Z61:AA61"/>
    <mergeCell ref="AB61:AC61"/>
    <mergeCell ref="AD61:AE61"/>
    <mergeCell ref="AG61:AH61"/>
    <mergeCell ref="D62:D65"/>
    <mergeCell ref="E62:E65"/>
    <mergeCell ref="F62:F63"/>
    <mergeCell ref="G62:G63"/>
    <mergeCell ref="H62:H63"/>
    <mergeCell ref="I62:I63"/>
    <mergeCell ref="J62:J63"/>
    <mergeCell ref="K62:K63"/>
    <mergeCell ref="L62:L63"/>
    <mergeCell ref="N62:N65"/>
    <mergeCell ref="V62:V63"/>
    <mergeCell ref="W62:W63"/>
    <mergeCell ref="X62:Z63"/>
    <mergeCell ref="AA62:AA63"/>
    <mergeCell ref="AB62:AD63"/>
    <mergeCell ref="AE62:AE63"/>
    <mergeCell ref="AG62:AH62"/>
    <mergeCell ref="AJ62:AK63"/>
    <mergeCell ref="AL62:AL65"/>
    <mergeCell ref="AG63:AH63"/>
    <mergeCell ref="AI63:AI64"/>
    <mergeCell ref="F64:K64"/>
    <mergeCell ref="L64:M64"/>
    <mergeCell ref="W64:W65"/>
    <mergeCell ref="AG64:AH64"/>
    <mergeCell ref="AJ64:AJ65"/>
    <mergeCell ref="AK64:AK65"/>
    <mergeCell ref="F65:K65"/>
    <mergeCell ref="L65:M65"/>
    <mergeCell ref="X65:Y65"/>
    <mergeCell ref="Z65:AA65"/>
    <mergeCell ref="AB65:AC65"/>
    <mergeCell ref="AD65:AE65"/>
    <mergeCell ref="AG65:AH65"/>
    <mergeCell ref="D66:D69"/>
    <mergeCell ref="E66:E69"/>
    <mergeCell ref="F66:F67"/>
    <mergeCell ref="G66:G67"/>
    <mergeCell ref="H66:H67"/>
    <mergeCell ref="I66:I67"/>
    <mergeCell ref="J66:J67"/>
    <mergeCell ref="K66:K67"/>
    <mergeCell ref="L66:L67"/>
    <mergeCell ref="N66:N69"/>
    <mergeCell ref="V66:V67"/>
    <mergeCell ref="W66:W67"/>
    <mergeCell ref="X66:Z67"/>
    <mergeCell ref="AA66:AA67"/>
    <mergeCell ref="AB66:AD67"/>
    <mergeCell ref="AE66:AE67"/>
    <mergeCell ref="AG66:AH66"/>
    <mergeCell ref="AJ66:AK67"/>
    <mergeCell ref="AG67:AH67"/>
    <mergeCell ref="AI67:AI68"/>
    <mergeCell ref="F68:K68"/>
    <mergeCell ref="L68:M68"/>
    <mergeCell ref="W68:W69"/>
    <mergeCell ref="AG68:AH68"/>
    <mergeCell ref="AJ68:AJ69"/>
    <mergeCell ref="AK68:AK69"/>
    <mergeCell ref="F69:K69"/>
    <mergeCell ref="L69:M69"/>
    <mergeCell ref="X69:Y69"/>
    <mergeCell ref="Z69:AA69"/>
    <mergeCell ref="AB69:AC69"/>
    <mergeCell ref="AD69:AE69"/>
    <mergeCell ref="AG69:AH69"/>
    <mergeCell ref="D70:D73"/>
    <mergeCell ref="E70:E73"/>
    <mergeCell ref="F70:F71"/>
    <mergeCell ref="G70:G71"/>
    <mergeCell ref="H70:H71"/>
    <mergeCell ref="I70:I71"/>
    <mergeCell ref="J70:J71"/>
    <mergeCell ref="K70:K71"/>
    <mergeCell ref="L70:L71"/>
    <mergeCell ref="N70:N73"/>
    <mergeCell ref="V70:V71"/>
    <mergeCell ref="W70:W71"/>
    <mergeCell ref="X70:Z71"/>
    <mergeCell ref="AA70:AA71"/>
    <mergeCell ref="AB70:AD71"/>
    <mergeCell ref="AE70:AE71"/>
    <mergeCell ref="AG70:AH70"/>
    <mergeCell ref="AJ70:AK71"/>
    <mergeCell ref="AL70:AL73"/>
    <mergeCell ref="AG71:AH71"/>
    <mergeCell ref="AI71:AI72"/>
    <mergeCell ref="F72:K72"/>
    <mergeCell ref="L72:M72"/>
    <mergeCell ref="W72:W73"/>
    <mergeCell ref="AG72:AH72"/>
    <mergeCell ref="AJ72:AJ73"/>
    <mergeCell ref="AK72:AK73"/>
    <mergeCell ref="F73:K73"/>
    <mergeCell ref="L73:M73"/>
    <mergeCell ref="X73:Y73"/>
    <mergeCell ref="Z73:AA73"/>
    <mergeCell ref="AB73:AC73"/>
    <mergeCell ref="AD73:AE73"/>
    <mergeCell ref="AG73:AH73"/>
    <mergeCell ref="D74:D77"/>
    <mergeCell ref="E74:E77"/>
    <mergeCell ref="F74:F75"/>
    <mergeCell ref="G74:G75"/>
    <mergeCell ref="H74:H75"/>
    <mergeCell ref="I74:I75"/>
    <mergeCell ref="J74:J75"/>
    <mergeCell ref="K74:K75"/>
    <mergeCell ref="L74:L75"/>
    <mergeCell ref="N74:N77"/>
    <mergeCell ref="V74:V75"/>
    <mergeCell ref="W74:W75"/>
    <mergeCell ref="X74:Z75"/>
    <mergeCell ref="AA74:AA75"/>
    <mergeCell ref="AB74:AD75"/>
    <mergeCell ref="AE74:AE75"/>
    <mergeCell ref="AG74:AH74"/>
    <mergeCell ref="AJ74:AK75"/>
    <mergeCell ref="AL74:AL77"/>
    <mergeCell ref="AG75:AH75"/>
    <mergeCell ref="AI75:AI76"/>
    <mergeCell ref="F76:K76"/>
    <mergeCell ref="L76:M76"/>
    <mergeCell ref="W76:W77"/>
    <mergeCell ref="AG76:AH76"/>
    <mergeCell ref="AJ76:AJ77"/>
    <mergeCell ref="AK76:AK77"/>
    <mergeCell ref="F77:K77"/>
    <mergeCell ref="L77:M77"/>
    <mergeCell ref="X77:Y77"/>
    <mergeCell ref="Z77:AA77"/>
    <mergeCell ref="AB77:AC77"/>
    <mergeCell ref="AD77:AE77"/>
    <mergeCell ref="AG77:AH77"/>
    <mergeCell ref="D78:D81"/>
    <mergeCell ref="E78:E81"/>
    <mergeCell ref="F78:F79"/>
    <mergeCell ref="G78:G79"/>
    <mergeCell ref="H78:H79"/>
    <mergeCell ref="I78:I79"/>
    <mergeCell ref="J78:J79"/>
    <mergeCell ref="K78:K79"/>
    <mergeCell ref="L78:L79"/>
    <mergeCell ref="N78:N81"/>
    <mergeCell ref="V78:V79"/>
    <mergeCell ref="W78:W79"/>
    <mergeCell ref="X78:Z79"/>
    <mergeCell ref="AA78:AA79"/>
    <mergeCell ref="AB78:AD79"/>
    <mergeCell ref="AE78:AE79"/>
    <mergeCell ref="AG78:AH78"/>
    <mergeCell ref="AJ78:AK79"/>
    <mergeCell ref="AL78:AL81"/>
    <mergeCell ref="AG79:AH79"/>
    <mergeCell ref="AI79:AI80"/>
    <mergeCell ref="F80:K80"/>
    <mergeCell ref="L80:M80"/>
    <mergeCell ref="W80:W81"/>
    <mergeCell ref="AG80:AH80"/>
    <mergeCell ref="AJ80:AJ81"/>
    <mergeCell ref="AK80:AK81"/>
    <mergeCell ref="F81:K81"/>
    <mergeCell ref="L81:M81"/>
    <mergeCell ref="X81:Y81"/>
    <mergeCell ref="Z81:AA81"/>
    <mergeCell ref="AB81:AC81"/>
    <mergeCell ref="AD81:AE81"/>
    <mergeCell ref="AG81:AH81"/>
    <mergeCell ref="E86:R86"/>
    <mergeCell ref="S86:X86"/>
    <mergeCell ref="Y86:AE86"/>
    <mergeCell ref="AF86:AH86"/>
    <mergeCell ref="AI86:AK86"/>
  </mergeCells>
  <dataValidations count="24">
    <dataValidation allowBlank="true" error="－１００［℃］ ～ ＋３００［℃］ の範囲の値を入力してください。" errorStyle="warning" errorTitle="構内ケ－ブルの導体温度" operator="between" showDropDown="false" showErrorMessage="true" showInputMessage="false" sqref="AG19:AG20 AG23:AG24 AG27:AG28 AG31:AG32 AG35:AG36 AG39:AG40 AG43:AG44 AG47:AG48 AG51:AG52 AG55:AG56 AG59:AG60 AG63:AG64 AG67:AG68 AG71:AG72 AG75:AG76 AG79:AG80 AG82:AG84" type="decimal">
      <formula1>-100</formula1>
      <formula2>300</formula2>
    </dataValidation>
    <dataValidation allowBlank="true" error="－１ ～ ＋１ の範囲の値を入力して下さい。" errorStyle="warning" errorTitle="負荷の平均力率" operator="between" showDropDown="false" showErrorMessage="true" showInputMessage="false" sqref="R82:R85" type="decimal">
      <formula1>-1</formula1>
      <formula2>1</formula2>
    </dataValidation>
    <dataValidation allowBlank="true" error="０ ～ ＋１００ の範囲の値を入力して下さい。" errorStyle="information" errorTitle="電動機の始動階級" operator="between" showDropDown="false" showErrorMessage="true" showInputMessage="false" sqref="Z21 AD21 AI21 Z25 AD25 AI25 Z29 AD29 AI29 Z33 AD33 AI33 Z37 AD37 AI37 Z41 AD41 AI41 Z45 AD45 AI45 Z49 AD49 AI49 Z53 AD53 AI53 Z57 AD57 AI57 Z61 AD61 AI61 Z65 AD65 AI65 Z69 AD69 AI69 Z73 AD73 AI73 Z77 AD77 AI77 Z81 AD81 AI81 Z85 AD85" type="decimal">
      <formula1>0</formula1>
      <formula2>100</formula2>
    </dataValidation>
    <dataValidation allowBlank="false" error="最大 ９９９９９ ［ＫＶＡ］ まで、入力できます。" errorStyle="information" errorTitle="変圧器容量" operator="between" showDropDown="false" showErrorMessage="true" showInputMessage="false" sqref="L20 L24 L28 L32 L36 L40 L44 L48 L52 L56 L60 L64 L68 L72 L76 L80 L82:L84" type="whole">
      <formula1>0</formula1>
      <formula2>99999</formula2>
    </dataValidation>
    <dataValidation allowBlank="false" error="このセルは自動計算用のセルです。&#10;このセルを変更しないで下さい。&#10;&#10;キャンセルを押して下さい。" errorStyle="stop" errorTitle="電圧降下計算-3" operator="equal" showDropDown="false" showErrorMessage="true" showInputMessage="false" sqref="AM21:AM23 AM25 AM27 AM29 AM31 AM33 AM35 AM37 AM39 AM41 AM43 AM45 AM47:AM48 AM50:AM51 AM65" type="textLength">
      <formula1>0</formula1>
      <formula2>0</formula2>
    </dataValidation>
    <dataValidation allowBlank="true" error="０ ～ １．０００ の範囲の値を入力して下さい。" errorStyle="warning" errorTitle="電動機の平均効率" operator="between" showDropDown="false" showErrorMessage="true" showInputMessage="false" sqref="Q82:Q85" type="decimal">
      <formula1>0</formula1>
      <formula2>1</formula2>
    </dataValidation>
    <dataValidation allowBlank="true" error="Ｐｌｅａｓｅ　ｉｎｐｕｔ　ｔｈｅ　ｖａｌｕｅ　ｂｅｔｗｅｅｎ　０　ａｎｄ　１" errorStyle="information" errorTitle="Ｅｆｆｉｃｉｅｎｃｙ　ｏｆ　ｌｏａｄ" operator="between" showDropDown="false" showErrorMessage="true" showInputMessage="false" sqref="Q18:Q81" type="decimal">
      <formula1>0</formula1>
      <formula2>1</formula2>
    </dataValidation>
    <dataValidation allowBlank="true" error="Ｐｌｅａｓｅ　ｉｎｐｕｔ　ｔｈｅ　ｖａｌｕｅ　ｂｅｔｗｅｅｎ　０．０１　ａｎｄ　１．００" errorStyle="information" errorTitle="Ｐｏｗｅｒ　ｆａｃｔｏｒ　ｏｆ　ｌｏａｄ" operator="between" showDropDown="false" showErrorMessage="true" showInputMessage="false" sqref="R18:R81" type="decimal">
      <formula1>0.01</formula1>
      <formula2>1</formula2>
    </dataValidation>
    <dataValidation allowBlank="true" error="Ｐｌｅａｓｅ　ｉｎｐｕｔ　ｔｈｅ　ｖａｌｕｅ　ｂｅｔｗｅｅｎ　０．０００００１　ａｎｄ　１．００" errorStyle="information" errorTitle="Ｄｅｍａｎｄ　ｆａｃｔｏｒ　ｏｆ　ｌｏａｄ" operator="between" showDropDown="false" showErrorMessage="true" showInputMessage="false" sqref="T18:T81" type="decimal">
      <formula1>0.01</formula1>
      <formula2>1</formula2>
    </dataValidation>
    <dataValidation allowBlank="true" error="５０［Ｈｚ］，６０［Ｈｚ］以外の値が入力されました。" errorStyle="information" errorTitle="周波数の入力" operator="between" showDropDown="false" showErrorMessage="true" showInputMessage="false" sqref="F82:F84" type="list">
      <formula1>"50,60"</formula1>
      <formula2>0</formula2>
    </dataValidation>
    <dataValidation allowBlank="false" error="主幹開閉器 の 名称 が入力されました。" errorStyle="information" errorTitle="主幹開閉器 の 名称" operator="between" showDropDown="false" showErrorMessage="true" showInputMessage="false" sqref="AJ66 AJ70" type="list">
      <formula1>"MCCB-2P,MCCB-3P,MCCB-4P,ELB-2P,ELB-3P,ELB-4P,ACB-3P"</formula1>
      <formula2>0</formula2>
    </dataValidation>
    <dataValidation allowBlank="true" error="フレ－ム値が、入力されました。" errorStyle="information" errorTitle="フレ－ム値" operator="between" showDropDown="false" showErrorMessage="true" showInputMessage="false" sqref="AJ82:AJ85" type="list">
      <formula1>"30,50,60,100,225,250,400,600,800,1000,1200,1600,2000,2500,3000,3200,4000,,630,1250,5000,6300"</formula1>
      <formula2>0</formula2>
    </dataValidation>
    <dataValidation allowBlank="true" error="トリップ値 が、大きすぎます。" errorStyle="warning" errorTitle="ＴＲＩＰ値" operator="between" showDropDown="false" showErrorMessage="true" showInputMessage="false" sqref="AK20 AK24 AK28 AK32 AK36 AK40 AK44 AK48 AK52 AK56 AK60 AK64 AK68 AK72 AK76 AK80 AK82:AK85" type="custom">
      <formula1>IF(AK82&lt;=AJ82,TRUE(),FALSE())</formula1>
      <formula2>0</formula2>
    </dataValidation>
    <dataValidation allowBlank="false" error="選定電線の名称が入力されました。" errorStyle="information" errorTitle="名称入力" operator="between" showDropDown="false" showErrorMessage="true" showInputMessage="false" sqref="X18 AB18 X22 AB22 X26 AB26 X30 AB30 X34 AB34 X38 AB38 X42 AB42 X46 AB46 X50 AB50 X54 AB54 X58 AB58 X62 AB62 X66 AB66 X70 AB70 X74 AB74 X78 AB78" type="list">
      <formula1>"600V IV,600V CV-1C,600V CV-2C,600V CV-3C,600V CV-4C,600V CV-T"</formula1>
      <formula2>0</formula2>
    </dataValidation>
    <dataValidation allowBlank="false" error="負荷種別が入力されました。" errorStyle="information" errorTitle="負荷種別の入力" operator="between" showDropDown="false" showErrorMessage="false" showInputMessage="false" sqref="O82:O85" type="list">
      <formula1>"照　明,ｺﾝｾﾝﾄ,単相専用回路,単相防災負荷,その他,,熱源動力,換気動力,衛生動力,生産動力,動力差込,防災動力"</formula1>
      <formula2>0</formula2>
    </dataValidation>
    <dataValidation allowBlank="true" error="公称断面値が、入力されました。&#10;DATA　Ｔａｂｌｅ に、このケ－ブルの Ｒ，Ｘを&#10;入力してください。（５０ Ｈｚ ＤＡＴＡ）" errorStyle="warning" errorTitle="公称断面値" operator="between" showDropDown="false" showErrorMessage="true" showInputMessage="false" sqref="X20 AB20 X24 AB24 X28 AB28 X32 AB32 X36 AB36 X40 AB40 X44 AB44 X48 AB48 X52 AB52 X56 AB56 X60 AB60 X64 AB64 X68 AB68 X72 AB72 X76 AB76 X80 AB80 X82:X84 AB82:AB84" type="list">
      <formula1>"2.0,3.5,5.5,8,14,22,38,50,60,100,150,200,250,325,400,500,600"</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F18:F19 F22:F23 F26:F27 F30:F31 F34:F35 F38:F39 F42:F43 F46:F47 F50:F51 F54:F55 F58:F59 F62:F63 F66:F67 F70:F71 F74:F75 F78:F79" type="list">
      <formula1>"1,3"</formula1>
      <formula2>0</formula2>
    </dataValidation>
    <dataValidation allowBlank="true" error="Ｔｈｅ　ｉｎｐｕｔｔｅｄ　ｖａｌｕｅ　ｉｓ　ｎｏｔ　ｒｉｇｈｔ．&#10;Ｔｈｅ　ｖａｌｕｅ　ｗｈｉｃｈ　ｃａｎ　ｂｅ　ｉｎｐｕｔｔｅｄ　ｉｎｔｏ　ａ　ｃｅｌｌ　ｉｓ　ｒｅｓｔｒｉｃｔｅｄ　ｂｙ　ｓｅｔｕｐ　ｏｆ　ａ user.　" errorStyle="stop" errorTitle="Ｉｎｐｕｔ　ｏｆ　ｅｌｅｃｔｒｉｃ　ｓｙｓｔｅｍ" operator="between" showDropDown="false" showErrorMessage="true" showInputMessage="false" sqref="H18:H19 H22:H23 H26:H27 H30:H31 H34:H35 H38:H39 H42:H43 H46:H47 H50:H51 H54:H55 H58:H59 H62:H63 H66:H67 H70:H71 H74:H75 H78:H79" type="list">
      <formula1>"3,4"</formula1>
      <formula2>0</formula2>
    </dataValidation>
    <dataValidation allowBlank="true" error="Ｖａｉｕｅｓ　ｏｔｈｅｒ　ｔｈａｎ　５０［Ｈｚ］ ｏｒ ６０［Ｈｚ］ ｗｅｒｅ ｉｎｐｕｔｔｅｄ．&#10;Ｄｏｅｓ　ｉｔ　ｃｏｎｔｉｎｕｅ？" errorStyle="information" errorTitle="Ｉｎｐｕｔ　ｏｆ　Ｆｒｅｑｕｅｎｃｙ" operator="between" showDropDown="false" showErrorMessage="true" showInputMessage="false" sqref="F20 F24 F28 F32 F36 F40 F44 F48 F52 F56 F60 F64 F68 F72 F76 F80" type="list">
      <formula1>"50,60"</formula1>
      <formula2>0</formula2>
    </dataValidation>
    <dataValidation allowBlank="false" errorStyle="information" operator="between" showDropDown="false" showErrorMessage="false" showInputMessage="false" sqref="O18:O81" type="list">
      <formula1>$B$18:$B$43</formula1>
      <formula2>0</formula2>
    </dataValidation>
    <dataValidation allowBlank="false" errorStyle="information" operator="between" showDropDown="false" showErrorMessage="false" showInputMessage="false" sqref="AA18 AE18 AA22 AE22 AA26 AE26 AA30 AE30 AA34 AE34 AA38 AE38 AA42 AE42 AA46 AE46 AA50 AE50 AA54 AE54 AA58 AE58 AA62 AE62 AA66 AE66 AA70 AE70 AA74 AE74 AA78 AE78" type="list">
      <formula1>$B$48:$B$59</formula1>
      <formula2>0</formula2>
    </dataValidation>
    <dataValidation allowBlank="true" error="Ｔｈｅ　ｆｒａｍｅ　ｖａｌｕｅ　ｗａｓ　ｉｎｐｕｔｔｅｄ　ｂｙ　ｕｓｅｒ" errorStyle="information" errorTitle="Ｆｒａｍｅ　ｖａｌｕｅ" operator="between" showDropDown="false" showErrorMessage="true" showInputMessage="false" sqref="AJ20 AJ24 AJ28 AJ32 AJ36 AJ40 AJ44 AJ48 AJ52 AJ56 AJ60 AJ64 AJ68 AJ72 AJ76 AJ80" type="list">
      <formula1>"30,50,60,100,225,250,400,600,800,1000,1200,1600,2000,2500,3000,3200,4000,,630,1250,5000,6300"</formula1>
      <formula2>0</formula2>
    </dataValidation>
    <dataValidation allowBlank="false" error="Ｔｈｅ　ｎａｍｅ　ｏｆ　ａ　ｂｒｅａｋｅｒ　ｗａｓ　ｉｎｐｕｔｔｅｄ．" errorStyle="information" errorTitle="Ｎａｍｅ　ｏｆ　ａ　ＢＲＥＡＫＥＲ" operator="between" showDropDown="false" showErrorMessage="true" showInputMessage="false" sqref="AJ18 AJ22 AJ26 AJ30 AJ34 AJ38 AJ42 AJ46 AJ50 AJ54 AJ58 AJ62 AJ74 AJ78" type="list">
      <formula1>"MCCB-2P,MCCB-3P,MCCB-4P,ELB-2P,ELB-3P,ELB-4P,ACB-3P"</formula1>
      <formula2>0</formula2>
    </dataValidation>
    <dataValidation allowBlank="true" error="Ｔｈｅ　ｆｏｒｍ　ｏｆ　ａ　ｔｒａｎｓｆｏｒｍｅｒ　ｗａｓ　ｉｎｐｕｔｔｅｄ．" errorStyle="information" errorTitle="Ｆｏｒｍ　ｏｆ　ａ　ｔｒａｎｓｆｏｒｍｅｒ" operator="between" showDropDown="false" showErrorMessage="true" showInputMessage="false" sqref="L18 L22 L26 L30 L34 L38 L42 L46 L50 L54 L58 L62 L66 L70 L74 L78" type="list">
      <formula1>"oil cooled type,(F)molded type"</formula1>
      <formula2>0</formula2>
    </dataValidation>
  </dataValidations>
  <printOptions headings="false" gridLines="false" gridLinesSet="true" horizontalCentered="false" verticalCentered="false"/>
  <pageMargins left="0.551388888888889" right="0.39375"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1.12"/>
    <col collapsed="false" customWidth="true" hidden="false" outlineLevel="0" max="2" min="2" style="303" width="6.12"/>
    <col collapsed="false" customWidth="true" hidden="false" outlineLevel="0" max="5" min="3" style="303" width="8.62"/>
    <col collapsed="false" customWidth="true" hidden="false" outlineLevel="0" max="6" min="6" style="303" width="1.12"/>
    <col collapsed="false" customWidth="true" hidden="false" outlineLevel="0" max="7" min="7" style="303" width="6.12"/>
    <col collapsed="false" customWidth="true" hidden="false" outlineLevel="0" max="10" min="8" style="303" width="8.62"/>
    <col collapsed="false" customWidth="true" hidden="false" outlineLevel="0" max="11" min="11" style="303" width="1.12"/>
    <col collapsed="false" customWidth="true" hidden="false" outlineLevel="0" max="12" min="12" style="303" width="6.12"/>
    <col collapsed="false" customWidth="true" hidden="false" outlineLevel="0" max="15" min="13" style="303" width="8.62"/>
    <col collapsed="false" customWidth="true" hidden="false" outlineLevel="0" max="16" min="16" style="303" width="1.12"/>
    <col collapsed="false" customWidth="true" hidden="false" outlineLevel="0" max="17" min="17" style="303" width="6.12"/>
    <col collapsed="false" customWidth="true" hidden="false" outlineLevel="0" max="20" min="18" style="303" width="8.62"/>
    <col collapsed="false" customWidth="true" hidden="false" outlineLevel="0" max="21" min="21" style="303" width="1.12"/>
    <col collapsed="false" customWidth="true" hidden="false" outlineLevel="0" max="22" min="22" style="303" width="6.12"/>
    <col collapsed="false" customWidth="true" hidden="false" outlineLevel="0" max="24" min="23" style="303" width="8.62"/>
    <col collapsed="false" customWidth="true" hidden="false" outlineLevel="0" max="25" min="25" style="303" width="1.12"/>
    <col collapsed="false" customWidth="true" hidden="false" outlineLevel="0" max="26" min="26" style="303" width="6.12"/>
    <col collapsed="false" customWidth="true" hidden="false" outlineLevel="0" max="28" min="27" style="303" width="8.62"/>
    <col collapsed="false" customWidth="true" hidden="false" outlineLevel="0" max="29" min="29" style="303" width="1.12"/>
    <col collapsed="false" customWidth="false" hidden="false" outlineLevel="0" max="257" min="30" style="303" width="8.99"/>
  </cols>
  <sheetData>
    <row r="1" s="1" customFormat="true" ht="17.25" hidden="false" customHeight="false" outlineLevel="0" collapsed="false">
      <c r="A1" s="304"/>
      <c r="B1" s="305" t="s">
        <v>281</v>
      </c>
      <c r="C1" s="305"/>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row>
    <row r="2" s="1" customFormat="true" ht="12" hidden="false" customHeight="true" outlineLevel="0" collapsed="false">
      <c r="A2" s="306"/>
      <c r="B2" s="307" t="s">
        <v>282</v>
      </c>
      <c r="C2" s="308" t="s">
        <v>283</v>
      </c>
      <c r="D2" s="308"/>
      <c r="E2" s="309"/>
      <c r="F2" s="310"/>
      <c r="G2" s="307" t="s">
        <v>282</v>
      </c>
      <c r="H2" s="308" t="s">
        <v>284</v>
      </c>
      <c r="I2" s="308"/>
      <c r="J2" s="309"/>
      <c r="K2" s="310"/>
      <c r="L2" s="307" t="s">
        <v>282</v>
      </c>
      <c r="M2" s="308" t="s">
        <v>285</v>
      </c>
      <c r="N2" s="308"/>
      <c r="O2" s="309"/>
      <c r="P2" s="310"/>
      <c r="Q2" s="307" t="s">
        <v>282</v>
      </c>
      <c r="R2" s="308" t="s">
        <v>286</v>
      </c>
      <c r="S2" s="308"/>
      <c r="T2" s="309"/>
      <c r="U2" s="304"/>
      <c r="V2" s="311" t="s">
        <v>287</v>
      </c>
      <c r="W2" s="311"/>
      <c r="X2" s="309"/>
      <c r="Y2" s="306"/>
      <c r="Z2" s="311" t="s">
        <v>176</v>
      </c>
      <c r="AA2" s="311"/>
      <c r="AB2" s="309"/>
      <c r="AC2" s="306"/>
    </row>
    <row r="3" s="1" customFormat="true" ht="12" hidden="false" customHeight="true" outlineLevel="0" collapsed="false">
      <c r="A3" s="306"/>
      <c r="B3" s="312" t="s">
        <v>288</v>
      </c>
      <c r="C3" s="313" t="s">
        <v>289</v>
      </c>
      <c r="D3" s="313" t="s">
        <v>290</v>
      </c>
      <c r="E3" s="313" t="s">
        <v>291</v>
      </c>
      <c r="F3" s="310"/>
      <c r="G3" s="312" t="s">
        <v>288</v>
      </c>
      <c r="H3" s="313" t="s">
        <v>289</v>
      </c>
      <c r="I3" s="313" t="s">
        <v>290</v>
      </c>
      <c r="J3" s="313" t="s">
        <v>291</v>
      </c>
      <c r="K3" s="310"/>
      <c r="L3" s="312" t="s">
        <v>288</v>
      </c>
      <c r="M3" s="313" t="s">
        <v>289</v>
      </c>
      <c r="N3" s="313" t="s">
        <v>290</v>
      </c>
      <c r="O3" s="313" t="s">
        <v>291</v>
      </c>
      <c r="P3" s="310"/>
      <c r="Q3" s="312" t="s">
        <v>288</v>
      </c>
      <c r="R3" s="313" t="s">
        <v>289</v>
      </c>
      <c r="S3" s="313" t="s">
        <v>290</v>
      </c>
      <c r="T3" s="313" t="s">
        <v>291</v>
      </c>
      <c r="U3" s="304"/>
      <c r="V3" s="314" t="s">
        <v>50</v>
      </c>
      <c r="W3" s="314" t="s">
        <v>292</v>
      </c>
      <c r="X3" s="314" t="s">
        <v>293</v>
      </c>
      <c r="Y3" s="306"/>
      <c r="Z3" s="315" t="s">
        <v>50</v>
      </c>
      <c r="AA3" s="315" t="s">
        <v>292</v>
      </c>
      <c r="AB3" s="315" t="s">
        <v>293</v>
      </c>
      <c r="AC3" s="306"/>
    </row>
    <row r="4" s="1" customFormat="true" ht="12" hidden="false" customHeight="true" outlineLevel="0" collapsed="false">
      <c r="A4" s="306"/>
      <c r="B4" s="316" t="n">
        <v>10</v>
      </c>
      <c r="C4" s="317" t="n">
        <v>2.01</v>
      </c>
      <c r="D4" s="317" t="n">
        <v>1.74</v>
      </c>
      <c r="E4" s="318" t="n">
        <f aca="false">IF(D4="","",SQRT((C4^2)+(D4^2)))</f>
        <v>2.65851462286744</v>
      </c>
      <c r="F4" s="319"/>
      <c r="G4" s="316" t="n">
        <v>10</v>
      </c>
      <c r="H4" s="317" t="n">
        <v>2.72</v>
      </c>
      <c r="I4" s="317" t="n">
        <v>3.5</v>
      </c>
      <c r="J4" s="318" t="n">
        <f aca="false">IF(I4="","",SQRT((H4^2)+(I4^2)))</f>
        <v>4.43265157665251</v>
      </c>
      <c r="K4" s="319"/>
      <c r="L4" s="316" t="n">
        <v>10</v>
      </c>
      <c r="M4" s="317" t="n">
        <v>1.92</v>
      </c>
      <c r="N4" s="317" t="n">
        <v>1.93</v>
      </c>
      <c r="O4" s="318" t="n">
        <f aca="false">IF(N4="","",SQRT((M4^2)+(N4^2)))</f>
        <v>2.72237029075767</v>
      </c>
      <c r="P4" s="319"/>
      <c r="Q4" s="316" t="n">
        <v>10</v>
      </c>
      <c r="R4" s="317" t="n">
        <v>2.72</v>
      </c>
      <c r="S4" s="317" t="n">
        <v>3.5</v>
      </c>
      <c r="T4" s="318" t="n">
        <f aca="false">IF(S4="","",SQRT((R4^2)+(S4^2)))</f>
        <v>4.43265157665251</v>
      </c>
      <c r="U4" s="304"/>
      <c r="V4" s="314" t="s">
        <v>72</v>
      </c>
      <c r="W4" s="320" t="s">
        <v>294</v>
      </c>
      <c r="X4" s="320" t="s">
        <v>295</v>
      </c>
      <c r="Y4" s="306"/>
      <c r="Z4" s="314" t="s">
        <v>72</v>
      </c>
      <c r="AA4" s="320" t="s">
        <v>296</v>
      </c>
      <c r="AB4" s="320" t="s">
        <v>295</v>
      </c>
      <c r="AC4" s="306"/>
    </row>
    <row r="5" s="1" customFormat="true" ht="12" hidden="false" customHeight="true" outlineLevel="0" collapsed="false">
      <c r="A5" s="306"/>
      <c r="B5" s="316" t="n">
        <v>20</v>
      </c>
      <c r="C5" s="317" t="n">
        <v>1.77</v>
      </c>
      <c r="D5" s="317" t="n">
        <v>1.82</v>
      </c>
      <c r="E5" s="318" t="n">
        <f aca="false">IF(D5="","",SQRT((C5^2)+(D5^2)))</f>
        <v>2.53875953961772</v>
      </c>
      <c r="F5" s="319"/>
      <c r="G5" s="316" t="n">
        <v>20</v>
      </c>
      <c r="H5" s="317" t="n">
        <v>1.99</v>
      </c>
      <c r="I5" s="317" t="n">
        <v>4.64</v>
      </c>
      <c r="J5" s="318" t="n">
        <f aca="false">IF(I5="","",SQRT((H5^2)+(I5^2)))</f>
        <v>5.04873251420592</v>
      </c>
      <c r="K5" s="319"/>
      <c r="L5" s="316" t="n">
        <v>20</v>
      </c>
      <c r="M5" s="317" t="n">
        <v>1.68</v>
      </c>
      <c r="N5" s="317" t="n">
        <v>2.04</v>
      </c>
      <c r="O5" s="318" t="n">
        <f aca="false">IF(N5="","",SQRT((M5^2)+(N5^2)))</f>
        <v>2.64272586546543</v>
      </c>
      <c r="P5" s="319"/>
      <c r="Q5" s="316" t="n">
        <v>20</v>
      </c>
      <c r="R5" s="317" t="n">
        <v>1.99</v>
      </c>
      <c r="S5" s="317" t="n">
        <v>4.64</v>
      </c>
      <c r="T5" s="318" t="n">
        <f aca="false">IF(S5="","",SQRT((R5^2)+(S5^2)))</f>
        <v>5.04873251420592</v>
      </c>
      <c r="U5" s="304"/>
      <c r="V5" s="321"/>
      <c r="W5" s="322" t="s">
        <v>297</v>
      </c>
      <c r="X5" s="322" t="s">
        <v>297</v>
      </c>
      <c r="Y5" s="306"/>
      <c r="Z5" s="321"/>
      <c r="AA5" s="322" t="s">
        <v>297</v>
      </c>
      <c r="AB5" s="322" t="s">
        <v>297</v>
      </c>
      <c r="AC5" s="306"/>
    </row>
    <row r="6" s="1" customFormat="true" ht="12" hidden="false" customHeight="true" outlineLevel="0" collapsed="false">
      <c r="A6" s="304"/>
      <c r="B6" s="316" t="n">
        <v>30</v>
      </c>
      <c r="C6" s="317" t="n">
        <v>1.56</v>
      </c>
      <c r="D6" s="317" t="n">
        <v>2.37</v>
      </c>
      <c r="E6" s="318" t="n">
        <f aca="false">IF(D6="","",SQRT((C6^2)+(D6^2)))</f>
        <v>2.83734030387615</v>
      </c>
      <c r="F6" s="323"/>
      <c r="G6" s="316" t="n">
        <v>30</v>
      </c>
      <c r="H6" s="317" t="n">
        <v>1.56</v>
      </c>
      <c r="I6" s="317" t="n">
        <v>4.28</v>
      </c>
      <c r="J6" s="318" t="n">
        <f aca="false">IF(I6="","",SQRT((H6^2)+(I6^2)))</f>
        <v>4.55543631280254</v>
      </c>
      <c r="K6" s="323"/>
      <c r="L6" s="316" t="n">
        <v>30</v>
      </c>
      <c r="M6" s="317" t="n">
        <v>1.51</v>
      </c>
      <c r="N6" s="317" t="n">
        <v>2.6</v>
      </c>
      <c r="O6" s="318" t="n">
        <f aca="false">IF(N6="","",SQRT((M6^2)+(N6^2)))</f>
        <v>3.00667590538122</v>
      </c>
      <c r="P6" s="323"/>
      <c r="Q6" s="316" t="n">
        <v>30</v>
      </c>
      <c r="R6" s="317" t="n">
        <v>1.56</v>
      </c>
      <c r="S6" s="317" t="n">
        <v>4.28</v>
      </c>
      <c r="T6" s="318" t="n">
        <f aca="false">IF(S6="","",SQRT((R6^2)+(S6^2)))</f>
        <v>4.55543631280254</v>
      </c>
      <c r="U6" s="304"/>
      <c r="V6" s="324" t="n">
        <v>2</v>
      </c>
      <c r="W6" s="325" t="n">
        <v>10.7</v>
      </c>
      <c r="X6" s="325" t="n">
        <v>0.0992</v>
      </c>
      <c r="Y6" s="304"/>
      <c r="Z6" s="324" t="n">
        <v>8</v>
      </c>
      <c r="AA6" s="325" t="n">
        <v>3.01</v>
      </c>
      <c r="AB6" s="325" t="n">
        <v>0.114</v>
      </c>
      <c r="AC6" s="306"/>
    </row>
    <row r="7" s="1" customFormat="true" ht="12" hidden="false" customHeight="true" outlineLevel="0" collapsed="false">
      <c r="A7" s="304"/>
      <c r="B7" s="316" t="n">
        <v>50</v>
      </c>
      <c r="C7" s="317" t="n">
        <v>1.43</v>
      </c>
      <c r="D7" s="317" t="n">
        <v>2.27</v>
      </c>
      <c r="E7" s="318" t="n">
        <f aca="false">IF(D7="","",SQRT((C7^2)+(D7^2)))</f>
        <v>2.68287159588378</v>
      </c>
      <c r="F7" s="323"/>
      <c r="G7" s="316" t="n">
        <v>50</v>
      </c>
      <c r="H7" s="317" t="n">
        <v>1.81</v>
      </c>
      <c r="I7" s="317" t="n">
        <v>3.54</v>
      </c>
      <c r="J7" s="318" t="n">
        <f aca="false">IF(I7="","",SQRT((H7^2)+(I7^2)))</f>
        <v>3.97588983750808</v>
      </c>
      <c r="K7" s="323"/>
      <c r="L7" s="316" t="n">
        <v>50</v>
      </c>
      <c r="M7" s="317" t="n">
        <v>1.39</v>
      </c>
      <c r="N7" s="317" t="n">
        <v>2.55</v>
      </c>
      <c r="O7" s="318" t="n">
        <f aca="false">IF(N7="","",SQRT((M7^2)+(N7^2)))</f>
        <v>2.90423828223512</v>
      </c>
      <c r="P7" s="323"/>
      <c r="Q7" s="316" t="n">
        <v>50</v>
      </c>
      <c r="R7" s="317" t="n">
        <v>1.81</v>
      </c>
      <c r="S7" s="317" t="n">
        <v>3.54</v>
      </c>
      <c r="T7" s="318" t="n">
        <f aca="false">IF(S7="","",SQRT((R7^2)+(S7^2)))</f>
        <v>3.97588983750808</v>
      </c>
      <c r="U7" s="304"/>
      <c r="V7" s="324" t="n">
        <v>3.5</v>
      </c>
      <c r="W7" s="325" t="n">
        <v>6.02</v>
      </c>
      <c r="X7" s="325" t="n">
        <v>0.0914</v>
      </c>
      <c r="Y7" s="304"/>
      <c r="Z7" s="324" t="n">
        <v>14</v>
      </c>
      <c r="AA7" s="325" t="n">
        <v>1.71</v>
      </c>
      <c r="AB7" s="325" t="n">
        <v>0.107</v>
      </c>
      <c r="AC7" s="306"/>
    </row>
    <row r="8" s="1" customFormat="true" ht="12" hidden="false" customHeight="true" outlineLevel="0" collapsed="false">
      <c r="A8" s="304"/>
      <c r="B8" s="316" t="n">
        <v>75</v>
      </c>
      <c r="C8" s="317" t="n">
        <v>1.53</v>
      </c>
      <c r="D8" s="317" t="n">
        <v>1.95</v>
      </c>
      <c r="E8" s="318" t="n">
        <f aca="false">IF(D8="","",SQRT((C8^2)+(D8^2)))</f>
        <v>2.47858830788818</v>
      </c>
      <c r="F8" s="323"/>
      <c r="G8" s="316" t="n">
        <v>75</v>
      </c>
      <c r="H8" s="317" t="n">
        <v>1.54</v>
      </c>
      <c r="I8" s="317" t="n">
        <v>3.6</v>
      </c>
      <c r="J8" s="318" t="n">
        <f aca="false">IF(I8="","",SQRT((H8^2)+(I8^2)))</f>
        <v>3.91555870853701</v>
      </c>
      <c r="K8" s="323"/>
      <c r="L8" s="316" t="n">
        <v>75</v>
      </c>
      <c r="M8" s="317" t="n">
        <v>1.43</v>
      </c>
      <c r="N8" s="317" t="n">
        <v>2.15</v>
      </c>
      <c r="O8" s="318" t="n">
        <f aca="false">IF(N8="","",SQRT((M8^2)+(N8^2)))</f>
        <v>2.58213090295593</v>
      </c>
      <c r="P8" s="323"/>
      <c r="Q8" s="316" t="n">
        <v>75</v>
      </c>
      <c r="R8" s="317" t="n">
        <v>1.54</v>
      </c>
      <c r="S8" s="317" t="n">
        <v>3.6</v>
      </c>
      <c r="T8" s="318" t="n">
        <f aca="false">IF(S8="","",SQRT((R8^2)+(S8^2)))</f>
        <v>3.91555870853701</v>
      </c>
      <c r="U8" s="304"/>
      <c r="V8" s="324" t="n">
        <v>5.5</v>
      </c>
      <c r="W8" s="325" t="n">
        <v>3.85</v>
      </c>
      <c r="X8" s="325" t="n">
        <v>0.0914</v>
      </c>
      <c r="Y8" s="304"/>
      <c r="Z8" s="324" t="n">
        <v>22</v>
      </c>
      <c r="AA8" s="325" t="n">
        <v>1.08</v>
      </c>
      <c r="AB8" s="325" t="n">
        <v>0.102</v>
      </c>
      <c r="AC8" s="306"/>
    </row>
    <row r="9" s="1" customFormat="true" ht="12" hidden="false" customHeight="true" outlineLevel="0" collapsed="false">
      <c r="A9" s="304"/>
      <c r="B9" s="316" t="n">
        <v>100</v>
      </c>
      <c r="C9" s="317" t="n">
        <v>1.54</v>
      </c>
      <c r="D9" s="317" t="n">
        <v>2.29</v>
      </c>
      <c r="E9" s="318" t="n">
        <f aca="false">IF(D9="","",SQRT((C9^2)+(D9^2)))</f>
        <v>2.75965577563579</v>
      </c>
      <c r="F9" s="323"/>
      <c r="G9" s="316" t="n">
        <v>100</v>
      </c>
      <c r="H9" s="317" t="n">
        <v>1.57</v>
      </c>
      <c r="I9" s="317" t="n">
        <v>3.88</v>
      </c>
      <c r="J9" s="318" t="n">
        <f aca="false">IF(I9="","",SQRT((H9^2)+(I9^2)))</f>
        <v>4.18560628822158</v>
      </c>
      <c r="K9" s="323"/>
      <c r="L9" s="316" t="n">
        <v>100</v>
      </c>
      <c r="M9" s="317" t="n">
        <v>1.42</v>
      </c>
      <c r="N9" s="317" t="n">
        <v>2.54</v>
      </c>
      <c r="O9" s="318" t="n">
        <f aca="false">IF(N9="","",SQRT((M9^2)+(N9^2)))</f>
        <v>2.90998281781869</v>
      </c>
      <c r="P9" s="323"/>
      <c r="Q9" s="316" t="n">
        <v>100</v>
      </c>
      <c r="R9" s="317" t="n">
        <v>1.57</v>
      </c>
      <c r="S9" s="317" t="n">
        <v>3.88</v>
      </c>
      <c r="T9" s="318" t="n">
        <f aca="false">IF(S9="","",SQRT((R9^2)+(S9^2)))</f>
        <v>4.18560628822158</v>
      </c>
      <c r="U9" s="304"/>
      <c r="V9" s="324" t="n">
        <v>8</v>
      </c>
      <c r="W9" s="325" t="n">
        <v>2.67</v>
      </c>
      <c r="X9" s="325" t="n">
        <v>0.0914</v>
      </c>
      <c r="Y9" s="304"/>
      <c r="Z9" s="324" t="n">
        <v>38</v>
      </c>
      <c r="AA9" s="325" t="n">
        <v>0.626</v>
      </c>
      <c r="AB9" s="325" t="n">
        <v>0.0939</v>
      </c>
      <c r="AC9" s="306"/>
    </row>
    <row r="10" s="1" customFormat="true" ht="12" hidden="false" customHeight="true" outlineLevel="0" collapsed="false">
      <c r="A10" s="304"/>
      <c r="B10" s="316" t="n">
        <v>150</v>
      </c>
      <c r="C10" s="317" t="n">
        <v>1.41</v>
      </c>
      <c r="D10" s="317" t="n">
        <v>2.36</v>
      </c>
      <c r="E10" s="318" t="n">
        <f aca="false">IF(D10="","",SQRT((C10^2)+(D10^2)))</f>
        <v>2.74912713420096</v>
      </c>
      <c r="F10" s="323"/>
      <c r="G10" s="316" t="n">
        <v>150</v>
      </c>
      <c r="H10" s="317" t="n">
        <v>1.41</v>
      </c>
      <c r="I10" s="317" t="n">
        <v>4.33</v>
      </c>
      <c r="J10" s="318" t="n">
        <f aca="false">IF(I10="","",SQRT((H10^2)+(I10^2)))</f>
        <v>4.55378963062634</v>
      </c>
      <c r="K10" s="323"/>
      <c r="L10" s="316" t="n">
        <v>150</v>
      </c>
      <c r="M10" s="317" t="n">
        <v>1.37</v>
      </c>
      <c r="N10" s="317" t="n">
        <v>2.73</v>
      </c>
      <c r="O10" s="318" t="n">
        <f aca="false">IF(N10="","",SQRT((M10^2)+(N10^2)))</f>
        <v>3.05447213115458</v>
      </c>
      <c r="P10" s="323"/>
      <c r="Q10" s="316" t="n">
        <v>150</v>
      </c>
      <c r="R10" s="317" t="n">
        <v>1.41</v>
      </c>
      <c r="S10" s="317" t="n">
        <v>4.33</v>
      </c>
      <c r="T10" s="318" t="n">
        <f aca="false">IF(S10="","",SQRT((R10^2)+(S10^2)))</f>
        <v>4.55378963062634</v>
      </c>
      <c r="U10" s="304"/>
      <c r="V10" s="324" t="n">
        <v>14</v>
      </c>
      <c r="W10" s="325" t="n">
        <v>1.5</v>
      </c>
      <c r="X10" s="325" t="n">
        <v>0.083</v>
      </c>
      <c r="Y10" s="304"/>
      <c r="Z10" s="324" t="n">
        <v>60</v>
      </c>
      <c r="AA10" s="325" t="n">
        <v>0.397</v>
      </c>
      <c r="AB10" s="325" t="n">
        <v>0.0905</v>
      </c>
      <c r="AC10" s="306"/>
    </row>
    <row r="11" s="1" customFormat="true" ht="12" hidden="false" customHeight="true" outlineLevel="0" collapsed="false">
      <c r="A11" s="304"/>
      <c r="B11" s="316" t="n">
        <v>200</v>
      </c>
      <c r="C11" s="317" t="n">
        <v>1.35</v>
      </c>
      <c r="D11" s="317" t="n">
        <v>2.7</v>
      </c>
      <c r="E11" s="318" t="n">
        <f aca="false">IF(D11="","",SQRT((C11^2)+(D11^2)))</f>
        <v>3.01869176962472</v>
      </c>
      <c r="F11" s="323"/>
      <c r="G11" s="316" t="n">
        <v>200</v>
      </c>
      <c r="H11" s="317" t="n">
        <v>1.35</v>
      </c>
      <c r="I11" s="317" t="n">
        <v>4.88</v>
      </c>
      <c r="J11" s="318" t="n">
        <f aca="false">IF(I11="","",SQRT((H11^2)+(I11^2)))</f>
        <v>5.06328944461997</v>
      </c>
      <c r="K11" s="323"/>
      <c r="L11" s="316" t="n">
        <v>200</v>
      </c>
      <c r="M11" s="317" t="n">
        <v>1.31</v>
      </c>
      <c r="N11" s="317" t="n">
        <v>3.14</v>
      </c>
      <c r="O11" s="318" t="n">
        <f aca="false">IF(N11="","",SQRT((M11^2)+(N11^2)))</f>
        <v>3.40230804013981</v>
      </c>
      <c r="P11" s="323"/>
      <c r="Q11" s="316" t="n">
        <v>200</v>
      </c>
      <c r="R11" s="317" t="n">
        <v>1.35</v>
      </c>
      <c r="S11" s="317" t="n">
        <v>4.88</v>
      </c>
      <c r="T11" s="318" t="n">
        <f aca="false">IF(S11="","",SQRT((R11^2)+(S11^2)))</f>
        <v>5.06328944461997</v>
      </c>
      <c r="U11" s="304"/>
      <c r="V11" s="324" t="n">
        <v>22</v>
      </c>
      <c r="W11" s="325" t="n">
        <v>0.953</v>
      </c>
      <c r="X11" s="325" t="n">
        <v>0.0858</v>
      </c>
      <c r="Y11" s="304"/>
      <c r="Z11" s="324" t="n">
        <v>100</v>
      </c>
      <c r="AA11" s="325" t="n">
        <v>0.24</v>
      </c>
      <c r="AB11" s="325" t="n">
        <v>0.0883</v>
      </c>
      <c r="AC11" s="306"/>
    </row>
    <row r="12" s="1" customFormat="true" ht="12" hidden="false" customHeight="true" outlineLevel="0" collapsed="false">
      <c r="A12" s="304"/>
      <c r="B12" s="316" t="n">
        <v>300</v>
      </c>
      <c r="C12" s="317" t="n">
        <v>1.31</v>
      </c>
      <c r="D12" s="317" t="n">
        <v>3.7</v>
      </c>
      <c r="E12" s="318" t="n">
        <f aca="false">IF(D12="","",SQRT((C12^2)+(D12^2)))</f>
        <v>3.92506050908773</v>
      </c>
      <c r="F12" s="323"/>
      <c r="G12" s="316" t="n">
        <v>300</v>
      </c>
      <c r="H12" s="317" t="n">
        <v>1.11</v>
      </c>
      <c r="I12" s="317" t="n">
        <v>4.99</v>
      </c>
      <c r="J12" s="318" t="n">
        <f aca="false">IF(I12="","",SQRT((H12^2)+(I12^2)))</f>
        <v>5.11196635356689</v>
      </c>
      <c r="K12" s="323"/>
      <c r="L12" s="316" t="n">
        <v>300</v>
      </c>
      <c r="M12" s="317" t="n">
        <v>1.29</v>
      </c>
      <c r="N12" s="317" t="n">
        <v>4.28</v>
      </c>
      <c r="O12" s="318" t="n">
        <f aca="false">IF(N12="","",SQRT((M12^2)+(N12^2)))</f>
        <v>4.47017896733453</v>
      </c>
      <c r="P12" s="323"/>
      <c r="Q12" s="316" t="n">
        <v>300</v>
      </c>
      <c r="R12" s="317" t="n">
        <v>1.11</v>
      </c>
      <c r="S12" s="317" t="n">
        <v>4.99</v>
      </c>
      <c r="T12" s="318" t="n">
        <f aca="false">IF(S12="","",SQRT((R12^2)+(S12^2)))</f>
        <v>5.11196635356689</v>
      </c>
      <c r="U12" s="304"/>
      <c r="V12" s="324" t="n">
        <v>38</v>
      </c>
      <c r="W12" s="325" t="n">
        <v>0.563</v>
      </c>
      <c r="X12" s="325" t="n">
        <v>0.0761</v>
      </c>
      <c r="Y12" s="304"/>
      <c r="Z12" s="324" t="n">
        <v>150</v>
      </c>
      <c r="AA12" s="325" t="n">
        <v>0.159</v>
      </c>
      <c r="AB12" s="325" t="n">
        <v>0.0839</v>
      </c>
      <c r="AC12" s="306"/>
    </row>
    <row r="13" s="1" customFormat="true" ht="12" hidden="false" customHeight="true" outlineLevel="0" collapsed="false">
      <c r="A13" s="304"/>
      <c r="B13" s="316" t="n">
        <v>500</v>
      </c>
      <c r="C13" s="317" t="n">
        <v>1.11</v>
      </c>
      <c r="D13" s="317" t="n">
        <v>4.11</v>
      </c>
      <c r="E13" s="318" t="n">
        <f aca="false">IF(D13="","",SQRT((C13^2)+(D13^2)))</f>
        <v>4.25725263520971</v>
      </c>
      <c r="F13" s="323"/>
      <c r="G13" s="316"/>
      <c r="H13" s="317"/>
      <c r="I13" s="317"/>
      <c r="J13" s="318" t="str">
        <f aca="false">IF(I13="","",SQRT((H13^2)+(I13^2)))</f>
        <v/>
      </c>
      <c r="K13" s="323"/>
      <c r="L13" s="316" t="n">
        <v>500</v>
      </c>
      <c r="M13" s="317" t="n">
        <v>1.1</v>
      </c>
      <c r="N13" s="317" t="n">
        <v>4.75</v>
      </c>
      <c r="O13" s="318" t="n">
        <f aca="false">IF(N13="","",SQRT((M13^2)+(N13^2)))</f>
        <v>4.87570507721704</v>
      </c>
      <c r="P13" s="323"/>
      <c r="Q13" s="316"/>
      <c r="R13" s="317"/>
      <c r="S13" s="317"/>
      <c r="T13" s="318" t="str">
        <f aca="false">IF(S13="","",SQRT((R13^2)+(S13^2)))</f>
        <v/>
      </c>
      <c r="U13" s="304"/>
      <c r="V13" s="324" t="n">
        <v>60</v>
      </c>
      <c r="W13" s="325" t="n">
        <v>0.351</v>
      </c>
      <c r="X13" s="325" t="n">
        <v>0.0786</v>
      </c>
      <c r="Y13" s="304"/>
      <c r="Z13" s="324" t="n">
        <v>200</v>
      </c>
      <c r="AA13" s="325" t="n">
        <v>0.121</v>
      </c>
      <c r="AB13" s="325" t="n">
        <v>0.0845</v>
      </c>
      <c r="AC13" s="306"/>
    </row>
    <row r="14" s="1" customFormat="true" ht="12" hidden="false" customHeight="true" outlineLevel="0" collapsed="false">
      <c r="A14" s="304"/>
      <c r="B14" s="316"/>
      <c r="C14" s="317"/>
      <c r="D14" s="317"/>
      <c r="E14" s="318" t="str">
        <f aca="false">IF(D14="","",SQRT((C14^2)+(D14^2)))</f>
        <v/>
      </c>
      <c r="F14" s="323"/>
      <c r="G14" s="316"/>
      <c r="H14" s="317"/>
      <c r="I14" s="317"/>
      <c r="J14" s="318" t="str">
        <f aca="false">IF(I14="","",SQRT((H14^2)+(I14^2)))</f>
        <v/>
      </c>
      <c r="K14" s="323"/>
      <c r="L14" s="316"/>
      <c r="M14" s="317"/>
      <c r="N14" s="317"/>
      <c r="O14" s="318" t="str">
        <f aca="false">IF(N14="","",SQRT((M14^2)+(N14^2)))</f>
        <v/>
      </c>
      <c r="P14" s="323"/>
      <c r="Q14" s="316"/>
      <c r="R14" s="317"/>
      <c r="S14" s="317"/>
      <c r="T14" s="318" t="str">
        <f aca="false">IF(S14="","",SQRT((R14^2)+(S14^2)))</f>
        <v/>
      </c>
      <c r="U14" s="304"/>
      <c r="V14" s="324" t="n">
        <v>100</v>
      </c>
      <c r="W14" s="325" t="n">
        <v>0.209</v>
      </c>
      <c r="X14" s="325" t="n">
        <v>0.0761</v>
      </c>
      <c r="Y14" s="304"/>
      <c r="Z14" s="324" t="n">
        <v>250</v>
      </c>
      <c r="AA14" s="325" t="n">
        <v>0.0981</v>
      </c>
      <c r="AB14" s="325" t="n">
        <v>0.0826</v>
      </c>
      <c r="AC14" s="306"/>
    </row>
    <row r="15" s="1" customFormat="true" ht="12" hidden="false" customHeight="true" outlineLevel="0" collapsed="false">
      <c r="A15" s="304"/>
      <c r="B15" s="316"/>
      <c r="C15" s="317"/>
      <c r="D15" s="317"/>
      <c r="E15" s="318" t="str">
        <f aca="false">IF(D15="","",SQRT((C15^2)+(D15^2)))</f>
        <v/>
      </c>
      <c r="F15" s="323"/>
      <c r="G15" s="316"/>
      <c r="H15" s="317"/>
      <c r="I15" s="317"/>
      <c r="J15" s="318" t="str">
        <f aca="false">IF(I15="","",SQRT((H15^2)+(I15^2)))</f>
        <v/>
      </c>
      <c r="K15" s="323"/>
      <c r="L15" s="316"/>
      <c r="M15" s="317"/>
      <c r="N15" s="317"/>
      <c r="O15" s="318" t="str">
        <f aca="false">IF(N15="","",SQRT((M15^2)+(N15^2)))</f>
        <v/>
      </c>
      <c r="P15" s="323"/>
      <c r="Q15" s="316"/>
      <c r="R15" s="317"/>
      <c r="S15" s="317"/>
      <c r="T15" s="318" t="str">
        <f aca="false">IF(S15="","",SQRT((R15^2)+(S15^2)))</f>
        <v/>
      </c>
      <c r="U15" s="304"/>
      <c r="V15" s="324" t="n">
        <v>150</v>
      </c>
      <c r="W15" s="325" t="n">
        <v>0.137</v>
      </c>
      <c r="X15" s="325" t="n">
        <v>0.0744</v>
      </c>
      <c r="Y15" s="304"/>
      <c r="Z15" s="324" t="n">
        <v>325</v>
      </c>
      <c r="AA15" s="325" t="n">
        <v>0.0765</v>
      </c>
      <c r="AB15" s="325" t="n">
        <v>0.0807</v>
      </c>
      <c r="AC15" s="306"/>
    </row>
    <row r="16" s="1" customFormat="true" ht="12" hidden="false" customHeight="true" outlineLevel="0" collapsed="false">
      <c r="A16" s="304"/>
      <c r="B16" s="316"/>
      <c r="C16" s="317"/>
      <c r="D16" s="317"/>
      <c r="E16" s="318" t="str">
        <f aca="false">IF(D16="","",SQRT((C16^2)+(D16^2)))</f>
        <v/>
      </c>
      <c r="F16" s="323"/>
      <c r="G16" s="316"/>
      <c r="H16" s="317"/>
      <c r="I16" s="317"/>
      <c r="J16" s="318" t="str">
        <f aca="false">IF(I16="","",SQRT((H16^2)+(I16^2)))</f>
        <v/>
      </c>
      <c r="K16" s="323"/>
      <c r="L16" s="316"/>
      <c r="M16" s="317"/>
      <c r="N16" s="317"/>
      <c r="O16" s="318" t="str">
        <f aca="false">IF(N16="","",SQRT((M16^2)+(N16^2)))</f>
        <v/>
      </c>
      <c r="P16" s="323"/>
      <c r="Q16" s="316"/>
      <c r="R16" s="317"/>
      <c r="S16" s="317"/>
      <c r="T16" s="318" t="str">
        <f aca="false">IF(S16="","",SQRT((R16^2)+(S16^2)))</f>
        <v/>
      </c>
      <c r="U16" s="304"/>
      <c r="V16" s="324" t="n">
        <v>200</v>
      </c>
      <c r="W16" s="325" t="n">
        <v>0.107</v>
      </c>
      <c r="X16" s="325" t="n">
        <v>0.074</v>
      </c>
      <c r="Y16" s="304"/>
      <c r="Z16" s="324" t="n">
        <v>400</v>
      </c>
      <c r="AA16" s="325" t="n">
        <v>0.0634</v>
      </c>
      <c r="AB16" s="325" t="n">
        <v>0.0792</v>
      </c>
      <c r="AC16" s="306"/>
    </row>
    <row r="17" s="1" customFormat="true" ht="12" hidden="false" customHeight="true" outlineLevel="0" collapsed="false">
      <c r="A17" s="304"/>
      <c r="B17" s="323"/>
      <c r="C17" s="323"/>
      <c r="D17" s="323"/>
      <c r="E17" s="323"/>
      <c r="F17" s="323"/>
      <c r="G17" s="323"/>
      <c r="H17" s="323"/>
      <c r="I17" s="323"/>
      <c r="J17" s="323"/>
      <c r="K17" s="323"/>
      <c r="L17" s="323"/>
      <c r="M17" s="323"/>
      <c r="N17" s="323"/>
      <c r="O17" s="323"/>
      <c r="P17" s="323"/>
      <c r="Q17" s="323"/>
      <c r="R17" s="323"/>
      <c r="S17" s="323"/>
      <c r="T17" s="323"/>
      <c r="U17" s="304"/>
      <c r="V17" s="324" t="n">
        <v>250</v>
      </c>
      <c r="W17" s="325" t="n">
        <v>0.084</v>
      </c>
      <c r="X17" s="325" t="n">
        <v>0.0724</v>
      </c>
      <c r="Y17" s="304"/>
      <c r="Z17" s="324" t="n">
        <v>500</v>
      </c>
      <c r="AA17" s="325" t="n">
        <v>0.052</v>
      </c>
      <c r="AB17" s="325" t="n">
        <v>0.0795</v>
      </c>
      <c r="AC17" s="306"/>
    </row>
    <row r="18" s="1" customFormat="true" ht="12" hidden="false" customHeight="true" outlineLevel="0" collapsed="false">
      <c r="A18" s="304"/>
      <c r="B18" s="307" t="s">
        <v>282</v>
      </c>
      <c r="C18" s="308" t="s">
        <v>298</v>
      </c>
      <c r="D18" s="308"/>
      <c r="E18" s="309"/>
      <c r="F18" s="323"/>
      <c r="G18" s="307" t="s">
        <v>282</v>
      </c>
      <c r="H18" s="308" t="s">
        <v>299</v>
      </c>
      <c r="I18" s="308"/>
      <c r="J18" s="309"/>
      <c r="K18" s="323"/>
      <c r="L18" s="307" t="s">
        <v>282</v>
      </c>
      <c r="M18" s="308" t="s">
        <v>300</v>
      </c>
      <c r="N18" s="308"/>
      <c r="O18" s="309"/>
      <c r="P18" s="323"/>
      <c r="Q18" s="307" t="s">
        <v>282</v>
      </c>
      <c r="R18" s="308" t="s">
        <v>301</v>
      </c>
      <c r="S18" s="308"/>
      <c r="T18" s="309"/>
      <c r="U18" s="304"/>
      <c r="V18" s="324" t="n">
        <v>325</v>
      </c>
      <c r="W18" s="325" t="n">
        <v>0.0666</v>
      </c>
      <c r="X18" s="325" t="n">
        <v>0.0719</v>
      </c>
      <c r="Y18" s="304"/>
      <c r="Z18" s="324" t="n">
        <v>600</v>
      </c>
      <c r="AA18" s="325" t="n">
        <v>0.0448</v>
      </c>
      <c r="AB18" s="325" t="n">
        <v>0.0785</v>
      </c>
      <c r="AC18" s="306"/>
    </row>
    <row r="19" s="1" customFormat="true" ht="12" hidden="false" customHeight="true" outlineLevel="0" collapsed="false">
      <c r="A19" s="304"/>
      <c r="B19" s="312" t="s">
        <v>288</v>
      </c>
      <c r="C19" s="313" t="s">
        <v>289</v>
      </c>
      <c r="D19" s="313" t="s">
        <v>290</v>
      </c>
      <c r="E19" s="313" t="s">
        <v>291</v>
      </c>
      <c r="F19" s="323"/>
      <c r="G19" s="312" t="s">
        <v>288</v>
      </c>
      <c r="H19" s="313" t="s">
        <v>289</v>
      </c>
      <c r="I19" s="313" t="s">
        <v>290</v>
      </c>
      <c r="J19" s="313" t="s">
        <v>291</v>
      </c>
      <c r="K19" s="323"/>
      <c r="L19" s="312" t="s">
        <v>288</v>
      </c>
      <c r="M19" s="313" t="s">
        <v>289</v>
      </c>
      <c r="N19" s="313" t="s">
        <v>290</v>
      </c>
      <c r="O19" s="313" t="s">
        <v>291</v>
      </c>
      <c r="P19" s="323"/>
      <c r="Q19" s="312" t="s">
        <v>288</v>
      </c>
      <c r="R19" s="313" t="s">
        <v>289</v>
      </c>
      <c r="S19" s="313" t="s">
        <v>290</v>
      </c>
      <c r="T19" s="313" t="s">
        <v>291</v>
      </c>
      <c r="U19" s="304"/>
      <c r="V19" s="324"/>
      <c r="W19" s="325"/>
      <c r="X19" s="325"/>
      <c r="Y19" s="304"/>
      <c r="Z19" s="324"/>
      <c r="AA19" s="325"/>
      <c r="AB19" s="325"/>
      <c r="AC19" s="306"/>
    </row>
    <row r="20" s="1" customFormat="true" ht="12" hidden="false" customHeight="true" outlineLevel="0" collapsed="false">
      <c r="A20" s="304"/>
      <c r="B20" s="316"/>
      <c r="C20" s="317"/>
      <c r="D20" s="317"/>
      <c r="E20" s="318" t="str">
        <f aca="false">IF(D20="","",SQRT((C20^2)+(D20^2)))</f>
        <v/>
      </c>
      <c r="F20" s="323"/>
      <c r="G20" s="316"/>
      <c r="H20" s="317"/>
      <c r="I20" s="317"/>
      <c r="J20" s="318" t="str">
        <f aca="false">IF(I20="","",SQRT((H20^2)+(I20^2)))</f>
        <v/>
      </c>
      <c r="K20" s="323"/>
      <c r="L20" s="316"/>
      <c r="M20" s="317"/>
      <c r="N20" s="317"/>
      <c r="O20" s="318" t="str">
        <f aca="false">IF(N20="","",SQRT((M20^2)+(N20^2)))</f>
        <v/>
      </c>
      <c r="P20" s="323"/>
      <c r="Q20" s="316"/>
      <c r="R20" s="317"/>
      <c r="S20" s="317"/>
      <c r="T20" s="318" t="str">
        <f aca="false">IF(S20="","",SQRT((R20^2)+(S20^2)))</f>
        <v/>
      </c>
      <c r="U20" s="304"/>
      <c r="V20" s="324"/>
      <c r="W20" s="325"/>
      <c r="X20" s="325"/>
      <c r="Y20" s="304"/>
      <c r="Z20" s="324"/>
      <c r="AA20" s="325"/>
      <c r="AB20" s="325"/>
      <c r="AC20" s="306"/>
    </row>
    <row r="21" s="1" customFormat="true" ht="12" hidden="false" customHeight="true" outlineLevel="0" collapsed="false">
      <c r="A21" s="304"/>
      <c r="B21" s="316" t="n">
        <v>20</v>
      </c>
      <c r="C21" s="317" t="n">
        <v>2.14</v>
      </c>
      <c r="D21" s="317" t="n">
        <v>0.98</v>
      </c>
      <c r="E21" s="318" t="n">
        <f aca="false">IF(D21="","",SQRT((C21^2)+(D21^2)))</f>
        <v>2.35372045918796</v>
      </c>
      <c r="F21" s="323"/>
      <c r="G21" s="316" t="n">
        <v>20</v>
      </c>
      <c r="H21" s="317" t="n">
        <v>3.39</v>
      </c>
      <c r="I21" s="317" t="n">
        <v>2.82</v>
      </c>
      <c r="J21" s="318" t="n">
        <f aca="false">IF(I21="","",SQRT((H21^2)+(I21^2)))</f>
        <v>4.40959181784437</v>
      </c>
      <c r="K21" s="323"/>
      <c r="L21" s="316" t="n">
        <v>20</v>
      </c>
      <c r="M21" s="317" t="n">
        <v>1.97</v>
      </c>
      <c r="N21" s="317" t="n">
        <v>1.01</v>
      </c>
      <c r="O21" s="318" t="n">
        <f aca="false">IF(N21="","",SQRT((M21^2)+(N21^2)))</f>
        <v>2.21382022757043</v>
      </c>
      <c r="P21" s="323"/>
      <c r="Q21" s="316" t="n">
        <v>20</v>
      </c>
      <c r="R21" s="317" t="n">
        <v>3.16</v>
      </c>
      <c r="S21" s="317" t="n">
        <v>3.03</v>
      </c>
      <c r="T21" s="318" t="n">
        <f aca="false">IF(S21="","",SQRT((R21^2)+(S21^2)))</f>
        <v>4.3779561441385</v>
      </c>
      <c r="U21" s="304"/>
      <c r="V21" s="324"/>
      <c r="W21" s="325"/>
      <c r="X21" s="325"/>
      <c r="Y21" s="304"/>
      <c r="Z21" s="324"/>
      <c r="AA21" s="325"/>
      <c r="AB21" s="325"/>
      <c r="AC21" s="306"/>
    </row>
    <row r="22" s="1" customFormat="true" ht="12" hidden="false" customHeight="true" outlineLevel="0" collapsed="false">
      <c r="A22" s="304"/>
      <c r="B22" s="316" t="n">
        <v>30</v>
      </c>
      <c r="C22" s="317" t="n">
        <v>1.91</v>
      </c>
      <c r="D22" s="317" t="n">
        <v>1.09</v>
      </c>
      <c r="E22" s="318" t="n">
        <f aca="false">IF(D22="","",SQRT((C22^2)+(D22^2)))</f>
        <v>2.19913619405438</v>
      </c>
      <c r="F22" s="323"/>
      <c r="G22" s="316" t="n">
        <v>30</v>
      </c>
      <c r="H22" s="317" t="n">
        <v>2.83</v>
      </c>
      <c r="I22" s="317" t="n">
        <v>2.49</v>
      </c>
      <c r="J22" s="318" t="n">
        <f aca="false">IF(I22="","",SQRT((H22^2)+(I22^2)))</f>
        <v>3.76948272313324</v>
      </c>
      <c r="K22" s="323"/>
      <c r="L22" s="316" t="n">
        <v>30</v>
      </c>
      <c r="M22" s="317" t="n">
        <v>1.78</v>
      </c>
      <c r="N22" s="317" t="n">
        <v>1.24</v>
      </c>
      <c r="O22" s="318" t="n">
        <f aca="false">IF(N22="","",SQRT((M22^2)+(N22^2)))</f>
        <v>2.16933169432431</v>
      </c>
      <c r="P22" s="323"/>
      <c r="Q22" s="316" t="n">
        <v>30</v>
      </c>
      <c r="R22" s="317" t="n">
        <v>2.84</v>
      </c>
      <c r="S22" s="317" t="n">
        <v>3.11</v>
      </c>
      <c r="T22" s="318" t="n">
        <f aca="false">IF(S22="","",SQRT((R22^2)+(S22^2)))</f>
        <v>4.21161489217616</v>
      </c>
      <c r="U22" s="304"/>
      <c r="V22" s="326"/>
      <c r="W22" s="327"/>
      <c r="X22" s="327"/>
      <c r="Y22" s="304"/>
      <c r="Z22" s="326"/>
      <c r="AA22" s="327"/>
      <c r="AB22" s="327"/>
      <c r="AC22" s="306"/>
    </row>
    <row r="23" s="1" customFormat="true" ht="12" hidden="false" customHeight="true" outlineLevel="0" collapsed="false">
      <c r="A23" s="304"/>
      <c r="B23" s="316" t="n">
        <v>50</v>
      </c>
      <c r="C23" s="317" t="n">
        <v>1.81</v>
      </c>
      <c r="D23" s="317" t="n">
        <v>1.31</v>
      </c>
      <c r="E23" s="318" t="n">
        <f aca="false">IF(D23="","",SQRT((C23^2)+(D23^2)))</f>
        <v>2.23432316373438</v>
      </c>
      <c r="F23" s="323"/>
      <c r="G23" s="316" t="n">
        <v>50</v>
      </c>
      <c r="H23" s="317" t="n">
        <v>1.98</v>
      </c>
      <c r="I23" s="317" t="n">
        <v>3.1</v>
      </c>
      <c r="J23" s="318" t="n">
        <f aca="false">IF(I23="","",SQRT((H23^2)+(I23^2)))</f>
        <v>3.67836920387283</v>
      </c>
      <c r="K23" s="323"/>
      <c r="L23" s="316" t="n">
        <v>50</v>
      </c>
      <c r="M23" s="317" t="n">
        <v>1.7</v>
      </c>
      <c r="N23" s="317" t="n">
        <v>1.46</v>
      </c>
      <c r="O23" s="318" t="n">
        <f aca="false">IF(N23="","",SQRT((M23^2)+(N23^2)))</f>
        <v>2.24089267926869</v>
      </c>
      <c r="P23" s="323"/>
      <c r="Q23" s="316" t="n">
        <v>50</v>
      </c>
      <c r="R23" s="317" t="n">
        <v>1.93</v>
      </c>
      <c r="S23" s="317" t="n">
        <v>3.12</v>
      </c>
      <c r="T23" s="318" t="n">
        <f aca="false">IF(S23="","",SQRT((R23^2)+(S23^2)))</f>
        <v>3.66869186495677</v>
      </c>
      <c r="U23" s="304"/>
      <c r="V23" s="311" t="s">
        <v>302</v>
      </c>
      <c r="W23" s="311"/>
      <c r="X23" s="309"/>
      <c r="Y23" s="304"/>
      <c r="Z23" s="311" t="s">
        <v>303</v>
      </c>
      <c r="AA23" s="311"/>
      <c r="AB23" s="328" t="s">
        <v>304</v>
      </c>
      <c r="AC23" s="306"/>
    </row>
    <row r="24" s="1" customFormat="true" ht="12" hidden="false" customHeight="true" outlineLevel="0" collapsed="false">
      <c r="A24" s="304"/>
      <c r="B24" s="316" t="n">
        <v>75</v>
      </c>
      <c r="C24" s="317" t="n">
        <v>1.78</v>
      </c>
      <c r="D24" s="317" t="n">
        <v>1.73</v>
      </c>
      <c r="E24" s="318" t="n">
        <f aca="false">IF(D24="","",SQRT((C24^2)+(D24^2)))</f>
        <v>2.48219660784556</v>
      </c>
      <c r="F24" s="323"/>
      <c r="G24" s="316" t="n">
        <v>75</v>
      </c>
      <c r="H24" s="317" t="n">
        <v>1.7</v>
      </c>
      <c r="I24" s="317" t="n">
        <v>3.6</v>
      </c>
      <c r="J24" s="318" t="n">
        <f aca="false">IF(I24="","",SQRT((H24^2)+(I24^2)))</f>
        <v>3.98120584747888</v>
      </c>
      <c r="K24" s="323"/>
      <c r="L24" s="316" t="n">
        <v>75</v>
      </c>
      <c r="M24" s="317" t="n">
        <v>1.64</v>
      </c>
      <c r="N24" s="317" t="n">
        <v>1.93</v>
      </c>
      <c r="O24" s="318" t="n">
        <f aca="false">IF(N24="","",SQRT((M24^2)+(N24^2)))</f>
        <v>2.5326863208854</v>
      </c>
      <c r="P24" s="323"/>
      <c r="Q24" s="316" t="n">
        <v>75</v>
      </c>
      <c r="R24" s="317" t="n">
        <v>1.66</v>
      </c>
      <c r="S24" s="317" t="n">
        <v>4.17</v>
      </c>
      <c r="T24" s="318" t="n">
        <f aca="false">IF(S24="","",SQRT((R24^2)+(S24^2)))</f>
        <v>4.48826247004339</v>
      </c>
      <c r="U24" s="304"/>
      <c r="V24" s="315" t="s">
        <v>50</v>
      </c>
      <c r="W24" s="315" t="s">
        <v>292</v>
      </c>
      <c r="X24" s="315" t="s">
        <v>293</v>
      </c>
      <c r="Y24" s="304"/>
      <c r="Z24" s="315" t="s">
        <v>50</v>
      </c>
      <c r="AA24" s="315" t="s">
        <v>292</v>
      </c>
      <c r="AB24" s="315" t="s">
        <v>293</v>
      </c>
      <c r="AC24" s="306"/>
    </row>
    <row r="25" s="1" customFormat="true" ht="12" hidden="false" customHeight="true" outlineLevel="0" collapsed="false">
      <c r="A25" s="304"/>
      <c r="B25" s="316" t="n">
        <v>100</v>
      </c>
      <c r="C25" s="317" t="n">
        <v>1.73</v>
      </c>
      <c r="D25" s="317" t="n">
        <v>1.74</v>
      </c>
      <c r="E25" s="318" t="n">
        <f aca="false">IF(D25="","",SQRT((C25^2)+(D25^2)))</f>
        <v>2.45367071955468</v>
      </c>
      <c r="F25" s="323"/>
      <c r="G25" s="316" t="n">
        <v>100</v>
      </c>
      <c r="H25" s="317" t="n">
        <v>1.87</v>
      </c>
      <c r="I25" s="317" t="n">
        <v>3.83</v>
      </c>
      <c r="J25" s="318" t="n">
        <f aca="false">IF(I25="","",SQRT((H25^2)+(I25^2)))</f>
        <v>4.26213561492358</v>
      </c>
      <c r="K25" s="323"/>
      <c r="L25" s="316" t="n">
        <v>100</v>
      </c>
      <c r="M25" s="317" t="n">
        <v>1.6</v>
      </c>
      <c r="N25" s="317" t="n">
        <v>1.93</v>
      </c>
      <c r="O25" s="318" t="n">
        <f aca="false">IF(N25="","",SQRT((M25^2)+(N25^2)))</f>
        <v>2.50697028303089</v>
      </c>
      <c r="P25" s="323"/>
      <c r="Q25" s="316" t="n">
        <v>100</v>
      </c>
      <c r="R25" s="317" t="n">
        <v>1.91</v>
      </c>
      <c r="S25" s="317" t="n">
        <v>4.4</v>
      </c>
      <c r="T25" s="318" t="n">
        <f aca="false">IF(S25="","",SQRT((R25^2)+(S25^2)))</f>
        <v>4.79667593235149</v>
      </c>
      <c r="U25" s="304"/>
      <c r="V25" s="314" t="s">
        <v>72</v>
      </c>
      <c r="W25" s="320" t="s">
        <v>296</v>
      </c>
      <c r="X25" s="320" t="s">
        <v>295</v>
      </c>
      <c r="Y25" s="304"/>
      <c r="Z25" s="314" t="s">
        <v>72</v>
      </c>
      <c r="AA25" s="320" t="s">
        <v>296</v>
      </c>
      <c r="AB25" s="320" t="s">
        <v>295</v>
      </c>
      <c r="AC25" s="306"/>
    </row>
    <row r="26" s="1" customFormat="true" ht="12" hidden="false" customHeight="true" outlineLevel="0" collapsed="false">
      <c r="A26" s="304"/>
      <c r="B26" s="316" t="n">
        <v>150</v>
      </c>
      <c r="C26" s="317" t="n">
        <v>1.61</v>
      </c>
      <c r="D26" s="317" t="n">
        <v>1.91</v>
      </c>
      <c r="E26" s="318" t="n">
        <f aca="false">IF(D26="","",SQRT((C26^2)+(D26^2)))</f>
        <v>2.49803923107705</v>
      </c>
      <c r="F26" s="323"/>
      <c r="G26" s="316" t="n">
        <v>150</v>
      </c>
      <c r="H26" s="317" t="n">
        <v>1.57</v>
      </c>
      <c r="I26" s="317" t="n">
        <v>3.93</v>
      </c>
      <c r="J26" s="318" t="n">
        <f aca="false">IF(I26="","",SQRT((H26^2)+(I26^2)))</f>
        <v>4.2319971644603</v>
      </c>
      <c r="K26" s="323"/>
      <c r="L26" s="316" t="n">
        <v>150</v>
      </c>
      <c r="M26" s="317" t="n">
        <v>1.5</v>
      </c>
      <c r="N26" s="317" t="n">
        <v>2.12</v>
      </c>
      <c r="O26" s="318" t="n">
        <f aca="false">IF(N26="","",SQRT((M26^2)+(N26^2)))</f>
        <v>2.59699826723084</v>
      </c>
      <c r="P26" s="323"/>
      <c r="Q26" s="316" t="n">
        <v>150</v>
      </c>
      <c r="R26" s="317" t="n">
        <v>1.56</v>
      </c>
      <c r="S26" s="317" t="n">
        <v>4.69</v>
      </c>
      <c r="T26" s="318" t="n">
        <f aca="false">IF(S26="","",SQRT((R26^2)+(S26^2)))</f>
        <v>4.94264099444821</v>
      </c>
      <c r="U26" s="304"/>
      <c r="V26" s="321"/>
      <c r="W26" s="322" t="s">
        <v>297</v>
      </c>
      <c r="X26" s="322" t="s">
        <v>297</v>
      </c>
      <c r="Y26" s="304"/>
      <c r="Z26" s="321"/>
      <c r="AA26" s="322" t="s">
        <v>297</v>
      </c>
      <c r="AB26" s="322" t="s">
        <v>297</v>
      </c>
      <c r="AC26" s="306"/>
    </row>
    <row r="27" s="1" customFormat="true" ht="12" hidden="false" customHeight="true" outlineLevel="0" collapsed="false">
      <c r="A27" s="304"/>
      <c r="B27" s="316" t="n">
        <v>200</v>
      </c>
      <c r="C27" s="317" t="n">
        <v>1.63</v>
      </c>
      <c r="D27" s="317" t="n">
        <v>2.6</v>
      </c>
      <c r="E27" s="318" t="n">
        <f aca="false">IF(D27="","",SQRT((C27^2)+(D27^2)))</f>
        <v>3.06869679179941</v>
      </c>
      <c r="F27" s="323"/>
      <c r="G27" s="316" t="n">
        <v>200</v>
      </c>
      <c r="H27" s="317" t="n">
        <v>1.49</v>
      </c>
      <c r="I27" s="317" t="n">
        <v>4.35</v>
      </c>
      <c r="J27" s="318" t="n">
        <f aca="false">IF(I27="","",SQRT((H27^2)+(I27^2)))</f>
        <v>4.59810830668439</v>
      </c>
      <c r="K27" s="323"/>
      <c r="L27" s="316" t="n">
        <v>200</v>
      </c>
      <c r="M27" s="317" t="n">
        <v>1.53</v>
      </c>
      <c r="N27" s="317" t="n">
        <v>2.9</v>
      </c>
      <c r="O27" s="318" t="n">
        <f aca="false">IF(N27="","",SQRT((M27^2)+(N27^2)))</f>
        <v>3.27885650799177</v>
      </c>
      <c r="P27" s="323"/>
      <c r="Q27" s="316" t="n">
        <v>200</v>
      </c>
      <c r="R27" s="317" t="n">
        <v>1.44</v>
      </c>
      <c r="S27" s="317" t="n">
        <v>4.88</v>
      </c>
      <c r="T27" s="318" t="n">
        <f aca="false">IF(S27="","",SQRT((R27^2)+(S27^2)))</f>
        <v>5.08802515717051</v>
      </c>
      <c r="U27" s="304"/>
      <c r="V27" s="324" t="n">
        <v>2</v>
      </c>
      <c r="W27" s="325" t="n">
        <v>12</v>
      </c>
      <c r="X27" s="325" t="n">
        <v>0.0992</v>
      </c>
      <c r="Y27" s="304"/>
      <c r="Z27" s="324" t="n">
        <v>2</v>
      </c>
      <c r="AA27" s="325"/>
      <c r="AB27" s="325"/>
      <c r="AC27" s="306"/>
    </row>
    <row r="28" s="1" customFormat="true" ht="12" hidden="false" customHeight="true" outlineLevel="0" collapsed="false">
      <c r="A28" s="304"/>
      <c r="B28" s="316" t="n">
        <v>300</v>
      </c>
      <c r="C28" s="317" t="n">
        <v>1.5</v>
      </c>
      <c r="D28" s="317" t="n">
        <v>2.82</v>
      </c>
      <c r="E28" s="318" t="n">
        <f aca="false">IF(D28="","",SQRT((C28^2)+(D28^2)))</f>
        <v>3.19411959700948</v>
      </c>
      <c r="F28" s="323"/>
      <c r="G28" s="316" t="n">
        <v>300</v>
      </c>
      <c r="H28" s="317" t="n">
        <v>1.44</v>
      </c>
      <c r="I28" s="317" t="n">
        <v>4.43</v>
      </c>
      <c r="J28" s="318" t="n">
        <f aca="false">IF(I28="","",SQRT((H28^2)+(I28^2)))</f>
        <v>4.65816487471193</v>
      </c>
      <c r="K28" s="323"/>
      <c r="L28" s="316" t="n">
        <v>300</v>
      </c>
      <c r="M28" s="317" t="n">
        <v>1.41</v>
      </c>
      <c r="N28" s="317" t="n">
        <v>3.26</v>
      </c>
      <c r="O28" s="318" t="n">
        <f aca="false">IF(N28="","",SQRT((M28^2)+(N28^2)))</f>
        <v>3.55185866835943</v>
      </c>
      <c r="P28" s="323"/>
      <c r="Q28" s="316" t="n">
        <v>300</v>
      </c>
      <c r="R28" s="317" t="n">
        <v>1.34</v>
      </c>
      <c r="S28" s="317" t="n">
        <v>5.07</v>
      </c>
      <c r="T28" s="318" t="n">
        <f aca="false">IF(S28="","",SQRT((R28^2)+(S28^2)))</f>
        <v>5.24409191376353</v>
      </c>
      <c r="U28" s="304"/>
      <c r="V28" s="324" t="n">
        <v>3.5</v>
      </c>
      <c r="W28" s="325" t="n">
        <v>6.76</v>
      </c>
      <c r="X28" s="325" t="n">
        <v>0.0914</v>
      </c>
      <c r="Y28" s="304"/>
      <c r="Z28" s="324" t="n">
        <v>3.5</v>
      </c>
      <c r="AA28" s="325"/>
      <c r="AB28" s="325"/>
      <c r="AC28" s="306"/>
    </row>
    <row r="29" s="1" customFormat="true" ht="12" hidden="false" customHeight="true" outlineLevel="0" collapsed="false">
      <c r="A29" s="304"/>
      <c r="B29" s="316" t="n">
        <v>500</v>
      </c>
      <c r="C29" s="317" t="n">
        <v>1.25</v>
      </c>
      <c r="D29" s="317" t="n">
        <v>4.06</v>
      </c>
      <c r="E29" s="318" t="n">
        <f aca="false">IF(D29="","",SQRT((C29^2)+(D29^2)))</f>
        <v>4.24807015007992</v>
      </c>
      <c r="F29" s="323"/>
      <c r="G29" s="316" t="n">
        <v>500</v>
      </c>
      <c r="H29" s="317" t="n">
        <v>1.07</v>
      </c>
      <c r="I29" s="317" t="n">
        <v>4.09</v>
      </c>
      <c r="J29" s="318" t="n">
        <f aca="false">IF(I29="","",SQRT((H29^2)+(I29^2)))</f>
        <v>4.22764709974709</v>
      </c>
      <c r="K29" s="323"/>
      <c r="L29" s="316" t="n">
        <v>500</v>
      </c>
      <c r="M29" s="317" t="n">
        <v>1.18</v>
      </c>
      <c r="N29" s="317" t="n">
        <v>4.61</v>
      </c>
      <c r="O29" s="318" t="n">
        <f aca="false">IF(N29="","",SQRT((M29^2)+(N29^2)))</f>
        <v>4.7586237506237</v>
      </c>
      <c r="P29" s="323"/>
      <c r="Q29" s="316" t="n">
        <v>500</v>
      </c>
      <c r="R29" s="317" t="n">
        <v>1.06</v>
      </c>
      <c r="S29" s="317" t="n">
        <v>5.47</v>
      </c>
      <c r="T29" s="318" t="n">
        <f aca="false">IF(S29="","",SQRT((R29^2)+(S29^2)))</f>
        <v>5.57175914770192</v>
      </c>
      <c r="U29" s="304"/>
      <c r="V29" s="324" t="n">
        <v>5.5</v>
      </c>
      <c r="W29" s="325" t="n">
        <v>4.34</v>
      </c>
      <c r="X29" s="325" t="n">
        <v>0.0914</v>
      </c>
      <c r="Y29" s="304"/>
      <c r="Z29" s="324" t="n">
        <v>5.5</v>
      </c>
      <c r="AA29" s="325"/>
      <c r="AB29" s="325"/>
      <c r="AC29" s="306"/>
    </row>
    <row r="30" s="1" customFormat="true" ht="12" hidden="false" customHeight="true" outlineLevel="0" collapsed="false">
      <c r="A30" s="304"/>
      <c r="B30" s="316" t="n">
        <v>750</v>
      </c>
      <c r="C30" s="317" t="n">
        <v>1.31</v>
      </c>
      <c r="D30" s="317" t="n">
        <v>4.92</v>
      </c>
      <c r="E30" s="318" t="n">
        <f aca="false">IF(D30="","",SQRT((C30^2)+(D30^2)))</f>
        <v>5.09141434181112</v>
      </c>
      <c r="F30" s="323"/>
      <c r="G30" s="316"/>
      <c r="H30" s="317"/>
      <c r="I30" s="317"/>
      <c r="J30" s="318" t="str">
        <f aca="false">IF(I30="","",SQRT((H30^2)+(I30^2)))</f>
        <v/>
      </c>
      <c r="K30" s="323"/>
      <c r="L30" s="316" t="n">
        <v>750</v>
      </c>
      <c r="M30" s="317" t="n">
        <v>1.24</v>
      </c>
      <c r="N30" s="317" t="n">
        <v>5.35</v>
      </c>
      <c r="O30" s="318" t="n">
        <f aca="false">IF(N30="","",SQRT((M30^2)+(N30^2)))</f>
        <v>5.49182119155385</v>
      </c>
      <c r="P30" s="323"/>
      <c r="Q30" s="316"/>
      <c r="R30" s="317"/>
      <c r="S30" s="317"/>
      <c r="T30" s="318" t="str">
        <f aca="false">IF(S30="","",SQRT((R30^2)+(S30^2)))</f>
        <v/>
      </c>
      <c r="U30" s="304"/>
      <c r="V30" s="324" t="n">
        <v>8</v>
      </c>
      <c r="W30" s="325" t="n">
        <v>3.01</v>
      </c>
      <c r="X30" s="325" t="n">
        <v>0.087</v>
      </c>
      <c r="Y30" s="304"/>
      <c r="Z30" s="324" t="n">
        <v>8</v>
      </c>
      <c r="AA30" s="325" t="n">
        <v>3.01</v>
      </c>
      <c r="AB30" s="325" t="n">
        <v>0.114</v>
      </c>
      <c r="AC30" s="306"/>
    </row>
    <row r="31" s="1" customFormat="true" ht="12" hidden="false" customHeight="true" outlineLevel="0" collapsed="false">
      <c r="A31" s="304"/>
      <c r="B31" s="316" t="n">
        <v>1000</v>
      </c>
      <c r="C31" s="317" t="n">
        <v>1.19</v>
      </c>
      <c r="D31" s="317" t="n">
        <v>5.02</v>
      </c>
      <c r="E31" s="318" t="n">
        <f aca="false">IF(D31="","",SQRT((C31^2)+(D31^2)))</f>
        <v>5.15911814169825</v>
      </c>
      <c r="F31" s="323"/>
      <c r="G31" s="316"/>
      <c r="H31" s="317"/>
      <c r="I31" s="317"/>
      <c r="J31" s="318" t="str">
        <f aca="false">IF(I31="","",SQRT((H31^2)+(I31^2)))</f>
        <v/>
      </c>
      <c r="K31" s="323"/>
      <c r="L31" s="316" t="n">
        <v>1000</v>
      </c>
      <c r="M31" s="317" t="n">
        <v>1.12</v>
      </c>
      <c r="N31" s="317" t="n">
        <v>5.68</v>
      </c>
      <c r="O31" s="318" t="n">
        <f aca="false">IF(N31="","",SQRT((M31^2)+(N31^2)))</f>
        <v>5.7893695684418</v>
      </c>
      <c r="P31" s="323"/>
      <c r="Q31" s="316"/>
      <c r="R31" s="317"/>
      <c r="S31" s="317"/>
      <c r="T31" s="318" t="str">
        <f aca="false">IF(S31="","",SQRT((R31^2)+(S31^2)))</f>
        <v/>
      </c>
      <c r="U31" s="304"/>
      <c r="V31" s="324" t="n">
        <v>14</v>
      </c>
      <c r="W31" s="325" t="n">
        <v>1.71</v>
      </c>
      <c r="X31" s="325" t="n">
        <v>0.0828</v>
      </c>
      <c r="Y31" s="304"/>
      <c r="Z31" s="324" t="n">
        <v>14</v>
      </c>
      <c r="AA31" s="325" t="n">
        <v>1.71</v>
      </c>
      <c r="AB31" s="325" t="n">
        <v>0.107</v>
      </c>
      <c r="AC31" s="306"/>
    </row>
    <row r="32" s="1" customFormat="true" ht="12" hidden="false" customHeight="true" outlineLevel="0" collapsed="false">
      <c r="A32" s="304"/>
      <c r="B32" s="316"/>
      <c r="C32" s="317"/>
      <c r="D32" s="317"/>
      <c r="E32" s="318" t="str">
        <f aca="false">IF(D32="","",SQRT((C32^2)+(D32^2)))</f>
        <v/>
      </c>
      <c r="F32" s="323"/>
      <c r="G32" s="316"/>
      <c r="H32" s="317"/>
      <c r="I32" s="317"/>
      <c r="J32" s="318" t="str">
        <f aca="false">IF(I32="","",SQRT((H32^2)+(I32^2)))</f>
        <v/>
      </c>
      <c r="K32" s="323"/>
      <c r="L32" s="316"/>
      <c r="M32" s="317"/>
      <c r="N32" s="317"/>
      <c r="O32" s="318" t="str">
        <f aca="false">IF(N32="","",SQRT((M32^2)+(N32^2)))</f>
        <v/>
      </c>
      <c r="P32" s="323"/>
      <c r="Q32" s="316"/>
      <c r="R32" s="317"/>
      <c r="S32" s="317"/>
      <c r="T32" s="318" t="str">
        <f aca="false">IF(S32="","",SQRT((R32^2)+(S32^2)))</f>
        <v/>
      </c>
      <c r="U32" s="304"/>
      <c r="V32" s="324" t="n">
        <v>22</v>
      </c>
      <c r="W32" s="325" t="n">
        <v>1.08</v>
      </c>
      <c r="X32" s="325" t="n">
        <v>0.082</v>
      </c>
      <c r="Y32" s="304"/>
      <c r="Z32" s="324" t="n">
        <v>22</v>
      </c>
      <c r="AA32" s="325" t="n">
        <v>1.08</v>
      </c>
      <c r="AB32" s="325" t="n">
        <v>0.102</v>
      </c>
      <c r="AC32" s="306"/>
    </row>
    <row r="33" s="1" customFormat="true" ht="12" hidden="false" customHeight="true" outlineLevel="0" collapsed="false">
      <c r="A33" s="304"/>
      <c r="B33" s="316" t="n">
        <v>15000</v>
      </c>
      <c r="C33" s="317"/>
      <c r="D33" s="317"/>
      <c r="E33" s="318" t="str">
        <f aca="false">IF(D33="","",SQRT((C33^2)+(D33^2)))</f>
        <v/>
      </c>
      <c r="F33" s="319"/>
      <c r="G33" s="316"/>
      <c r="H33" s="317"/>
      <c r="I33" s="317"/>
      <c r="J33" s="318" t="str">
        <f aca="false">IF(I33="","",SQRT((H33^2)+(I33^2)))</f>
        <v/>
      </c>
      <c r="K33" s="319"/>
      <c r="L33" s="316" t="n">
        <v>15000</v>
      </c>
      <c r="M33" s="317"/>
      <c r="N33" s="317" t="n">
        <v>12</v>
      </c>
      <c r="O33" s="318" t="n">
        <f aca="false">IF(N33="","",SQRT((M33^2)+(N33^2)))</f>
        <v>12</v>
      </c>
      <c r="P33" s="319"/>
      <c r="Q33" s="316"/>
      <c r="R33" s="317"/>
      <c r="S33" s="317"/>
      <c r="T33" s="318" t="str">
        <f aca="false">IF(S33="","",SQRT((R33^2)+(S33^2)))</f>
        <v/>
      </c>
      <c r="U33" s="304"/>
      <c r="V33" s="324" t="n">
        <v>38</v>
      </c>
      <c r="W33" s="325" t="n">
        <v>0.626</v>
      </c>
      <c r="X33" s="325" t="n">
        <v>0.0771</v>
      </c>
      <c r="Y33" s="304"/>
      <c r="Z33" s="324" t="n">
        <v>38</v>
      </c>
      <c r="AA33" s="325" t="n">
        <v>0.626</v>
      </c>
      <c r="AB33" s="325" t="n">
        <v>0.0939</v>
      </c>
      <c r="AC33" s="306"/>
    </row>
    <row r="34" s="1" customFormat="true" ht="12" hidden="false" customHeight="true" outlineLevel="0" collapsed="false">
      <c r="A34" s="304"/>
      <c r="B34" s="316"/>
      <c r="C34" s="317"/>
      <c r="D34" s="317"/>
      <c r="E34" s="318" t="str">
        <f aca="false">IF(D34="","",SQRT((C34^2)+(D34^2)))</f>
        <v/>
      </c>
      <c r="F34" s="319"/>
      <c r="G34" s="316"/>
      <c r="H34" s="317"/>
      <c r="I34" s="317"/>
      <c r="J34" s="318" t="str">
        <f aca="false">IF(I34="","",SQRT((H34^2)+(I34^2)))</f>
        <v/>
      </c>
      <c r="K34" s="319"/>
      <c r="L34" s="316"/>
      <c r="M34" s="317"/>
      <c r="N34" s="317"/>
      <c r="O34" s="318" t="str">
        <f aca="false">IF(N34="","",SQRT((M34^2)+(N34^2)))</f>
        <v/>
      </c>
      <c r="P34" s="319"/>
      <c r="Q34" s="316"/>
      <c r="R34" s="317"/>
      <c r="S34" s="317"/>
      <c r="T34" s="318" t="str">
        <f aca="false">IF(S34="","",SQRT((R34^2)+(S34^2)))</f>
        <v/>
      </c>
      <c r="U34" s="304"/>
      <c r="V34" s="324" t="n">
        <v>60</v>
      </c>
      <c r="W34" s="325" t="n">
        <v>0.397</v>
      </c>
      <c r="X34" s="325" t="n">
        <v>0.0773</v>
      </c>
      <c r="Y34" s="304"/>
      <c r="Z34" s="324" t="n">
        <v>60</v>
      </c>
      <c r="AA34" s="325" t="n">
        <v>0.397</v>
      </c>
      <c r="AB34" s="325" t="n">
        <v>0.0905</v>
      </c>
      <c r="AC34" s="306"/>
    </row>
    <row r="35" s="1" customFormat="true" ht="12" hidden="false" customHeight="true" outlineLevel="0" collapsed="false">
      <c r="A35" s="304"/>
      <c r="B35" s="319"/>
      <c r="C35" s="319"/>
      <c r="D35" s="319"/>
      <c r="E35" s="319"/>
      <c r="F35" s="319"/>
      <c r="G35" s="319"/>
      <c r="H35" s="319"/>
      <c r="I35" s="319"/>
      <c r="J35" s="319"/>
      <c r="K35" s="319"/>
      <c r="L35" s="319"/>
      <c r="M35" s="319"/>
      <c r="N35" s="319"/>
      <c r="O35" s="319"/>
      <c r="P35" s="319"/>
      <c r="Q35" s="319"/>
      <c r="R35" s="319"/>
      <c r="S35" s="319"/>
      <c r="T35" s="319"/>
      <c r="U35" s="319"/>
      <c r="V35" s="324" t="n">
        <v>100</v>
      </c>
      <c r="W35" s="325" t="n">
        <v>0.24</v>
      </c>
      <c r="X35" s="325" t="n">
        <v>0.0777</v>
      </c>
      <c r="Y35" s="304"/>
      <c r="Z35" s="324" t="n">
        <v>100</v>
      </c>
      <c r="AA35" s="325" t="n">
        <v>0.24</v>
      </c>
      <c r="AB35" s="325" t="n">
        <v>0.0883</v>
      </c>
      <c r="AC35" s="306"/>
    </row>
    <row r="36" s="1" customFormat="true" ht="12" hidden="false" customHeight="true" outlineLevel="0" collapsed="false">
      <c r="A36" s="304"/>
      <c r="B36" s="307" t="s">
        <v>282</v>
      </c>
      <c r="C36" s="308" t="s">
        <v>305</v>
      </c>
      <c r="D36" s="308"/>
      <c r="E36" s="328" t="s">
        <v>304</v>
      </c>
      <c r="F36" s="319"/>
      <c r="G36" s="319"/>
      <c r="H36" s="319"/>
      <c r="I36" s="319"/>
      <c r="J36" s="319"/>
      <c r="K36" s="319"/>
      <c r="L36" s="319"/>
      <c r="M36" s="319"/>
      <c r="N36" s="319"/>
      <c r="O36" s="319"/>
      <c r="P36" s="319"/>
      <c r="Q36" s="319"/>
      <c r="R36" s="319"/>
      <c r="S36" s="319"/>
      <c r="T36" s="319"/>
      <c r="U36" s="319"/>
      <c r="V36" s="324" t="n">
        <v>150</v>
      </c>
      <c r="W36" s="325" t="n">
        <v>0.159</v>
      </c>
      <c r="X36" s="325" t="n">
        <v>0.0747</v>
      </c>
      <c r="Y36" s="304"/>
      <c r="Z36" s="324" t="n">
        <v>150</v>
      </c>
      <c r="AA36" s="325" t="n">
        <v>0.159</v>
      </c>
      <c r="AB36" s="325" t="n">
        <v>0.0839</v>
      </c>
      <c r="AC36" s="306"/>
    </row>
    <row r="37" s="1" customFormat="true" ht="12" hidden="false" customHeight="true" outlineLevel="0" collapsed="false">
      <c r="A37" s="304"/>
      <c r="B37" s="312" t="s">
        <v>288</v>
      </c>
      <c r="C37" s="313" t="s">
        <v>289</v>
      </c>
      <c r="D37" s="313" t="s">
        <v>290</v>
      </c>
      <c r="E37" s="313" t="s">
        <v>291</v>
      </c>
      <c r="F37" s="319"/>
      <c r="G37" s="319"/>
      <c r="H37" s="319"/>
      <c r="I37" s="319"/>
      <c r="J37" s="319"/>
      <c r="K37" s="319"/>
      <c r="L37" s="319"/>
      <c r="M37" s="319"/>
      <c r="N37" s="319"/>
      <c r="O37" s="319"/>
      <c r="P37" s="319"/>
      <c r="Q37" s="319"/>
      <c r="R37" s="319"/>
      <c r="S37" s="319"/>
      <c r="T37" s="319"/>
      <c r="U37" s="319"/>
      <c r="V37" s="324" t="n">
        <v>200</v>
      </c>
      <c r="W37" s="325" t="n">
        <v>0.121</v>
      </c>
      <c r="X37" s="325" t="n">
        <v>0.0757</v>
      </c>
      <c r="Y37" s="304"/>
      <c r="Z37" s="324" t="n">
        <v>200</v>
      </c>
      <c r="AA37" s="325" t="n">
        <v>0.121</v>
      </c>
      <c r="AB37" s="325" t="n">
        <v>0.0845</v>
      </c>
      <c r="AC37" s="306"/>
    </row>
    <row r="38" s="1" customFormat="true" ht="12" hidden="false" customHeight="true" outlineLevel="0" collapsed="false">
      <c r="A38" s="304"/>
      <c r="B38" s="329"/>
      <c r="C38" s="317"/>
      <c r="D38" s="317"/>
      <c r="E38" s="318" t="str">
        <f aca="false">IF(D38="","",SQRT((C38^2)+(D38^2)))</f>
        <v/>
      </c>
      <c r="F38" s="304"/>
      <c r="G38" s="304"/>
      <c r="H38" s="304"/>
      <c r="I38" s="304"/>
      <c r="J38" s="304"/>
      <c r="K38" s="304"/>
      <c r="L38" s="304"/>
      <c r="M38" s="304"/>
      <c r="N38" s="304"/>
      <c r="O38" s="304"/>
      <c r="P38" s="304"/>
      <c r="Q38" s="304"/>
      <c r="R38" s="304"/>
      <c r="S38" s="304"/>
      <c r="T38" s="304"/>
      <c r="U38" s="304"/>
      <c r="V38" s="324" t="n">
        <v>250</v>
      </c>
      <c r="W38" s="325" t="n">
        <v>0.0985</v>
      </c>
      <c r="X38" s="325" t="n">
        <v>0.0742</v>
      </c>
      <c r="Y38" s="304"/>
      <c r="Z38" s="324" t="n">
        <v>250</v>
      </c>
      <c r="AA38" s="325" t="n">
        <v>0.0981</v>
      </c>
      <c r="AB38" s="325" t="n">
        <v>0.0826</v>
      </c>
      <c r="AC38" s="306"/>
    </row>
    <row r="39" s="1" customFormat="true" ht="12" hidden="false" customHeight="true" outlineLevel="0" collapsed="false">
      <c r="A39" s="304"/>
      <c r="B39" s="329"/>
      <c r="C39" s="317"/>
      <c r="D39" s="317"/>
      <c r="E39" s="318" t="str">
        <f aca="false">IF(D39="","",SQRT((C39^2)+(D39^2)))</f>
        <v/>
      </c>
      <c r="F39" s="304"/>
      <c r="G39" s="304"/>
      <c r="H39" s="304"/>
      <c r="I39" s="304"/>
      <c r="J39" s="304"/>
      <c r="K39" s="304"/>
      <c r="L39" s="304"/>
      <c r="M39" s="304"/>
      <c r="N39" s="304"/>
      <c r="O39" s="304"/>
      <c r="P39" s="304"/>
      <c r="Q39" s="304"/>
      <c r="R39" s="304"/>
      <c r="S39" s="304"/>
      <c r="T39" s="304"/>
      <c r="U39" s="304"/>
      <c r="V39" s="324" t="n">
        <v>325</v>
      </c>
      <c r="W39" s="325" t="n">
        <v>0.0771</v>
      </c>
      <c r="X39" s="325" t="n">
        <v>0.0725</v>
      </c>
      <c r="Y39" s="304"/>
      <c r="Z39" s="324" t="n">
        <v>325</v>
      </c>
      <c r="AA39" s="325" t="n">
        <v>0.0765</v>
      </c>
      <c r="AB39" s="325" t="n">
        <v>0.0807</v>
      </c>
      <c r="AC39" s="306"/>
    </row>
    <row r="40" s="1" customFormat="true" ht="12" hidden="false" customHeight="true" outlineLevel="0" collapsed="false">
      <c r="A40" s="304"/>
      <c r="B40" s="329"/>
      <c r="C40" s="317"/>
      <c r="D40" s="317"/>
      <c r="E40" s="318" t="str">
        <f aca="false">IF(D40="","",SQRT((C40^2)+(D40^2)))</f>
        <v/>
      </c>
      <c r="F40" s="304"/>
      <c r="G40" s="304"/>
      <c r="H40" s="304"/>
      <c r="I40" s="304"/>
      <c r="J40" s="304"/>
      <c r="K40" s="304"/>
      <c r="L40" s="304"/>
      <c r="M40" s="304"/>
      <c r="N40" s="304"/>
      <c r="O40" s="304"/>
      <c r="P40" s="304"/>
      <c r="Q40" s="304"/>
      <c r="R40" s="304"/>
      <c r="S40" s="304"/>
      <c r="T40" s="304"/>
      <c r="U40" s="304"/>
      <c r="V40" s="324"/>
      <c r="W40" s="325"/>
      <c r="X40" s="325"/>
      <c r="Y40" s="304"/>
      <c r="Z40" s="324"/>
      <c r="AA40" s="325"/>
      <c r="AB40" s="325"/>
      <c r="AC40" s="306"/>
    </row>
    <row r="41" s="1" customFormat="true" ht="12" hidden="false" customHeight="true" outlineLevel="0" collapsed="false">
      <c r="A41" s="304"/>
      <c r="B41" s="329"/>
      <c r="C41" s="317"/>
      <c r="D41" s="317"/>
      <c r="E41" s="318" t="str">
        <f aca="false">IF(D41="","",SQRT((C41^2)+(D41^2)))</f>
        <v/>
      </c>
      <c r="F41" s="304"/>
      <c r="G41" s="304"/>
      <c r="H41" s="304"/>
      <c r="I41" s="304"/>
      <c r="J41" s="304"/>
      <c r="K41" s="304"/>
      <c r="L41" s="304"/>
      <c r="M41" s="304"/>
      <c r="N41" s="304"/>
      <c r="O41" s="304"/>
      <c r="P41" s="304"/>
      <c r="Q41" s="304"/>
      <c r="R41" s="304"/>
      <c r="S41" s="304"/>
      <c r="T41" s="304"/>
      <c r="U41" s="304"/>
      <c r="V41" s="324"/>
      <c r="W41" s="325"/>
      <c r="X41" s="325"/>
      <c r="Y41" s="304"/>
      <c r="Z41" s="324"/>
      <c r="AA41" s="325"/>
      <c r="AB41" s="325"/>
      <c r="AC41" s="306"/>
    </row>
    <row r="42" s="1" customFormat="true" ht="12" hidden="false" customHeight="true" outlineLevel="0" collapsed="false">
      <c r="A42" s="304"/>
      <c r="B42" s="329"/>
      <c r="C42" s="317"/>
      <c r="D42" s="317"/>
      <c r="E42" s="318" t="str">
        <f aca="false">IF(D42="","",SQRT((C42^2)+(D42^2)))</f>
        <v/>
      </c>
      <c r="F42" s="304"/>
      <c r="G42" s="304"/>
      <c r="H42" s="304"/>
      <c r="I42" s="304"/>
      <c r="J42" s="304"/>
      <c r="K42" s="304"/>
      <c r="L42" s="304"/>
      <c r="M42" s="304"/>
      <c r="N42" s="304"/>
      <c r="O42" s="304"/>
      <c r="P42" s="304"/>
      <c r="Q42" s="304"/>
      <c r="R42" s="304"/>
      <c r="S42" s="304"/>
      <c r="T42" s="304"/>
      <c r="U42" s="304"/>
      <c r="V42" s="324"/>
      <c r="W42" s="325"/>
      <c r="X42" s="325"/>
      <c r="Y42" s="304"/>
      <c r="Z42" s="324"/>
      <c r="AA42" s="325"/>
      <c r="AB42" s="325"/>
      <c r="AC42" s="306"/>
    </row>
    <row r="43" s="1" customFormat="true" ht="12" hidden="false" customHeight="true" outlineLevel="0" collapsed="false">
      <c r="A43" s="304"/>
      <c r="B43" s="329"/>
      <c r="C43" s="317"/>
      <c r="D43" s="317"/>
      <c r="E43" s="318" t="str">
        <f aca="false">IF(D43="","",SQRT((C43^2)+(D43^2)))</f>
        <v/>
      </c>
      <c r="F43" s="304"/>
      <c r="G43" s="304"/>
      <c r="H43" s="304"/>
      <c r="I43" s="304"/>
      <c r="J43" s="304"/>
      <c r="K43" s="304"/>
      <c r="L43" s="304"/>
      <c r="M43" s="304"/>
      <c r="N43" s="304"/>
      <c r="O43" s="304"/>
      <c r="P43" s="304"/>
      <c r="Q43" s="304"/>
      <c r="R43" s="304"/>
      <c r="S43" s="304"/>
      <c r="T43" s="304"/>
      <c r="U43" s="304"/>
      <c r="V43" s="324"/>
      <c r="W43" s="325"/>
      <c r="X43" s="325"/>
      <c r="Y43" s="304"/>
      <c r="Z43" s="324"/>
      <c r="AA43" s="325"/>
      <c r="AB43" s="325"/>
      <c r="AC43" s="306"/>
    </row>
    <row r="44" s="1" customFormat="true" ht="12" hidden="false" customHeight="true" outlineLevel="0" collapsed="false">
      <c r="A44" s="304"/>
      <c r="B44" s="329"/>
      <c r="C44" s="317"/>
      <c r="D44" s="317"/>
      <c r="E44" s="318" t="str">
        <f aca="false">IF(D44="","",SQRT((C44^2)+(D44^2)))</f>
        <v/>
      </c>
      <c r="F44" s="304"/>
      <c r="G44" s="304"/>
      <c r="H44" s="304"/>
      <c r="I44" s="304"/>
      <c r="J44" s="304"/>
      <c r="K44" s="304"/>
      <c r="L44" s="304"/>
      <c r="M44" s="304"/>
      <c r="N44" s="304"/>
      <c r="O44" s="304"/>
      <c r="P44" s="304"/>
      <c r="Q44" s="304"/>
      <c r="R44" s="304"/>
      <c r="S44" s="304"/>
      <c r="T44" s="304"/>
      <c r="U44" s="304"/>
      <c r="V44" s="324"/>
      <c r="W44" s="325"/>
      <c r="X44" s="325"/>
      <c r="Y44" s="304"/>
      <c r="Z44" s="324"/>
      <c r="AA44" s="325"/>
      <c r="AB44" s="325"/>
      <c r="AC44" s="306"/>
    </row>
    <row r="45" s="1" customFormat="true" ht="12" hidden="false" customHeight="true" outlineLevel="0" collapsed="false">
      <c r="A45" s="304"/>
      <c r="B45" s="329"/>
      <c r="C45" s="317"/>
      <c r="D45" s="317"/>
      <c r="E45" s="318" t="str">
        <f aca="false">IF(D45="","",SQRT((C45^2)+(D45^2)))</f>
        <v/>
      </c>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6"/>
    </row>
    <row r="46" s="1" customFormat="true" ht="12" hidden="false" customHeight="true" outlineLevel="0" collapsed="false">
      <c r="A46" s="304"/>
      <c r="B46" s="329"/>
      <c r="C46" s="317"/>
      <c r="D46" s="317"/>
      <c r="E46" s="318" t="str">
        <f aca="false">IF(D46="","",SQRT((C46^2)+(D46^2)))</f>
        <v/>
      </c>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6"/>
    </row>
    <row r="47" s="1" customFormat="true" ht="12" hidden="false" customHeight="true" outlineLevel="0" collapsed="false">
      <c r="A47" s="304"/>
      <c r="B47" s="329"/>
      <c r="C47" s="317"/>
      <c r="D47" s="317"/>
      <c r="E47" s="318" t="str">
        <f aca="false">IF(D47="","",SQRT((C47^2)+(D47^2)))</f>
        <v/>
      </c>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6"/>
    </row>
    <row r="48" s="1" customFormat="true" ht="12" hidden="false" customHeight="true" outlineLevel="0" collapsed="false">
      <c r="A48" s="304"/>
      <c r="B48" s="329"/>
      <c r="C48" s="317"/>
      <c r="D48" s="317"/>
      <c r="E48" s="318" t="str">
        <f aca="false">IF(D48="","",SQRT((C48^2)+(D48^2)))</f>
        <v/>
      </c>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6"/>
    </row>
    <row r="49" s="1" customFormat="true" ht="12" hidden="false" customHeight="true" outlineLevel="0" collapsed="false">
      <c r="A49" s="304"/>
      <c r="B49" s="329"/>
      <c r="C49" s="317"/>
      <c r="D49" s="317"/>
      <c r="E49" s="318" t="str">
        <f aca="false">IF(D49="","",SQRT((C49^2)+(D49^2)))</f>
        <v/>
      </c>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6"/>
    </row>
    <row r="50" s="1" customFormat="true" ht="12" hidden="false" customHeight="true" outlineLevel="0" collapsed="false">
      <c r="A50" s="304"/>
      <c r="B50" s="329"/>
      <c r="C50" s="317"/>
      <c r="D50" s="317"/>
      <c r="E50" s="318" t="str">
        <f aca="false">IF(D50="","",SQRT((C50^2)+(D50^2)))</f>
        <v/>
      </c>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6"/>
    </row>
    <row r="51" s="1" customFormat="true" ht="12" hidden="false" customHeight="true" outlineLevel="0" collapsed="false">
      <c r="A51" s="304"/>
      <c r="B51" s="329"/>
      <c r="C51" s="317"/>
      <c r="D51" s="317"/>
      <c r="E51" s="318" t="str">
        <f aca="false">IF(D51="","",SQRT((C51^2)+(D51^2)))</f>
        <v/>
      </c>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6"/>
    </row>
    <row r="52" s="1" customFormat="true" ht="12" hidden="false" customHeight="true" outlineLevel="0" collapsed="false">
      <c r="A52" s="304"/>
      <c r="B52" s="329"/>
      <c r="C52" s="317"/>
      <c r="D52" s="317"/>
      <c r="E52" s="318" t="str">
        <f aca="false">IF(D52="","",SQRT((C52^2)+(D52^2)))</f>
        <v/>
      </c>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6"/>
    </row>
    <row r="53" customFormat="false" ht="12" hidden="false" customHeight="true" outlineLevel="0" collapsed="false">
      <c r="A53" s="304"/>
      <c r="B53" s="304"/>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6"/>
    </row>
    <row r="54" customFormat="false" ht="13.5" hidden="false" customHeight="false" outlineLevel="0" collapsed="false">
      <c r="A54" s="304"/>
      <c r="B54" s="304"/>
      <c r="C54" s="304"/>
      <c r="D54" s="304"/>
      <c r="E54" s="304"/>
      <c r="F54" s="304"/>
      <c r="G54" s="304"/>
      <c r="H54" s="304"/>
      <c r="I54" s="304"/>
      <c r="J54" s="304"/>
      <c r="K54" s="304"/>
      <c r="L54" s="304"/>
      <c r="M54" s="304"/>
      <c r="N54" s="304"/>
      <c r="O54" s="304"/>
      <c r="P54" s="304"/>
      <c r="Q54" s="304"/>
      <c r="R54" s="304"/>
      <c r="S54" s="304"/>
      <c r="T54" s="304"/>
      <c r="U54" s="304"/>
      <c r="V54" s="304"/>
      <c r="W54" s="304"/>
      <c r="X54" s="330" t="s">
        <v>306</v>
      </c>
      <c r="Y54" s="330"/>
      <c r="Z54" s="330"/>
      <c r="AA54" s="330"/>
      <c r="AB54" s="330"/>
      <c r="AC54" s="330"/>
    </row>
    <row r="55" customFormat="false" ht="13.5" hidden="false" customHeight="false" outlineLevel="0" collapsed="false">
      <c r="A55" s="304"/>
      <c r="B55" s="304"/>
      <c r="C55" s="304"/>
      <c r="D55" s="304"/>
      <c r="E55" s="304"/>
      <c r="F55" s="304"/>
      <c r="G55" s="304"/>
      <c r="H55" s="304"/>
      <c r="I55" s="304"/>
      <c r="J55" s="304"/>
      <c r="K55" s="304"/>
      <c r="L55" s="304"/>
      <c r="M55" s="304"/>
      <c r="N55" s="304"/>
      <c r="O55" s="304"/>
      <c r="P55" s="304"/>
      <c r="Q55" s="304"/>
      <c r="R55" s="304"/>
      <c r="S55" s="304"/>
      <c r="T55" s="304"/>
      <c r="U55" s="304"/>
      <c r="V55" s="304"/>
      <c r="W55" s="304"/>
      <c r="X55" s="330"/>
      <c r="Y55" s="330"/>
      <c r="Z55" s="330"/>
      <c r="AA55" s="330"/>
      <c r="AB55" s="330"/>
      <c r="AC55" s="330"/>
    </row>
    <row r="56" customFormat="false" ht="13.5" hidden="false" customHeight="false" outlineLevel="0" collapsed="false">
      <c r="A56" s="304"/>
      <c r="B56" s="304"/>
      <c r="C56" s="304"/>
      <c r="D56" s="304"/>
      <c r="E56" s="304"/>
      <c r="F56" s="304"/>
      <c r="G56" s="304"/>
      <c r="H56" s="304"/>
      <c r="I56" s="304"/>
      <c r="J56" s="304"/>
      <c r="K56" s="304"/>
      <c r="L56" s="304"/>
      <c r="M56" s="304"/>
      <c r="N56" s="304"/>
      <c r="O56" s="304"/>
      <c r="P56" s="304"/>
      <c r="Q56" s="304"/>
      <c r="R56" s="304"/>
      <c r="S56" s="304"/>
      <c r="T56" s="304"/>
      <c r="U56" s="304"/>
      <c r="V56" s="304"/>
      <c r="W56" s="304"/>
      <c r="X56" s="330"/>
      <c r="Y56" s="330"/>
      <c r="Z56" s="330"/>
      <c r="AA56" s="330"/>
      <c r="AB56" s="330"/>
      <c r="AC56" s="330"/>
    </row>
    <row r="57" customFormat="false" ht="13.5" hidden="false" customHeight="false" outlineLevel="0" collapsed="false">
      <c r="AC57" s="1"/>
    </row>
    <row r="58" customFormat="false" ht="13.5" hidden="false" customHeight="false" outlineLevel="0" collapsed="false">
      <c r="AC58" s="1"/>
    </row>
    <row r="59" customFormat="false" ht="13.5" hidden="false" customHeight="false" outlineLevel="0" collapsed="false">
      <c r="AC59" s="1"/>
    </row>
    <row r="60" customFormat="false" ht="13.5" hidden="false" customHeight="false" outlineLevel="0" collapsed="false">
      <c r="AC60" s="1"/>
    </row>
    <row r="61" customFormat="false" ht="13.5" hidden="false" customHeight="false" outlineLevel="0" collapsed="false">
      <c r="AC61" s="1"/>
    </row>
    <row r="62" customFormat="false" ht="13.5" hidden="false" customHeight="false" outlineLevel="0" collapsed="false">
      <c r="AC62" s="1"/>
    </row>
    <row r="63" customFormat="false" ht="13.5" hidden="false" customHeight="false" outlineLevel="0" collapsed="false">
      <c r="AC63" s="1"/>
    </row>
    <row r="64" customFormat="false" ht="13.5" hidden="false" customHeight="false" outlineLevel="0" collapsed="false">
      <c r="AC64" s="1"/>
    </row>
    <row r="65" customFormat="false" ht="13.5" hidden="false" customHeight="false" outlineLevel="0" collapsed="false">
      <c r="AC65" s="1"/>
    </row>
    <row r="66" customFormat="false" ht="13.5" hidden="false" customHeight="false" outlineLevel="0" collapsed="false">
      <c r="AC66" s="1"/>
    </row>
    <row r="67" customFormat="false" ht="13.5" hidden="false" customHeight="false" outlineLevel="0" collapsed="false">
      <c r="AC67" s="1"/>
    </row>
    <row r="68" customFormat="false" ht="13.5" hidden="false" customHeight="false" outlineLevel="0" collapsed="false">
      <c r="AC68" s="1"/>
    </row>
    <row r="69" customFormat="false" ht="13.5" hidden="false" customHeight="false" outlineLevel="0" collapsed="false">
      <c r="AC69" s="1"/>
    </row>
    <row r="70" customFormat="false" ht="13.5" hidden="false" customHeight="false" outlineLevel="0" collapsed="false">
      <c r="AC70" s="1"/>
    </row>
    <row r="71" customFormat="false" ht="13.5" hidden="false" customHeight="false" outlineLevel="0" collapsed="false">
      <c r="AC71" s="1"/>
    </row>
    <row r="72" customFormat="false" ht="13.5" hidden="false" customHeight="false" outlineLevel="0" collapsed="false">
      <c r="AC72" s="1"/>
    </row>
    <row r="73" customFormat="false" ht="13.5" hidden="false" customHeight="false" outlineLevel="0" collapsed="false">
      <c r="AC73" s="1"/>
    </row>
    <row r="74" customFormat="false" ht="13.5" hidden="false" customHeight="false" outlineLevel="0" collapsed="false">
      <c r="AC74" s="1"/>
    </row>
    <row r="75" customFormat="false" ht="13.5" hidden="false" customHeight="false" outlineLevel="0" collapsed="false">
      <c r="AC75" s="1"/>
    </row>
    <row r="76" customFormat="false" ht="13.5" hidden="false" customHeight="false" outlineLevel="0" collapsed="false">
      <c r="AC76" s="1"/>
    </row>
    <row r="77" customFormat="false" ht="13.5" hidden="false" customHeight="false" outlineLevel="0" collapsed="false">
      <c r="AC77" s="1"/>
    </row>
    <row r="78" customFormat="false" ht="13.5" hidden="false" customHeight="false" outlineLevel="0" collapsed="false">
      <c r="AC78" s="1"/>
    </row>
    <row r="79" customFormat="false" ht="13.5" hidden="false" customHeight="false" outlineLevel="0" collapsed="false">
      <c r="AC79" s="1"/>
    </row>
    <row r="80" customFormat="false" ht="13.5" hidden="false" customHeight="false" outlineLevel="0" collapsed="false">
      <c r="AC80" s="1"/>
    </row>
    <row r="81" customFormat="false" ht="13.5" hidden="false" customHeight="false" outlineLevel="0" collapsed="false">
      <c r="AC81" s="1"/>
    </row>
    <row r="82" customFormat="false" ht="13.5" hidden="false" customHeight="false" outlineLevel="0" collapsed="false">
      <c r="AC82" s="1"/>
    </row>
    <row r="83" customFormat="false" ht="13.5" hidden="false" customHeight="false" outlineLevel="0" collapsed="false">
      <c r="AC83" s="1"/>
    </row>
    <row r="84" customFormat="false" ht="13.5" hidden="false" customHeight="false" outlineLevel="0" collapsed="false">
      <c r="AC84" s="1"/>
    </row>
    <row r="85" customFormat="false" ht="13.5" hidden="false" customHeight="false" outlineLevel="0" collapsed="false">
      <c r="AC85" s="1"/>
    </row>
    <row r="86" customFormat="false" ht="13.5" hidden="false" customHeight="false" outlineLevel="0" collapsed="false">
      <c r="AC86" s="1"/>
    </row>
    <row r="87" customFormat="false" ht="13.5" hidden="false" customHeight="false" outlineLevel="0" collapsed="false">
      <c r="AC87" s="1"/>
    </row>
    <row r="88" customFormat="false" ht="13.5" hidden="false" customHeight="false" outlineLevel="0" collapsed="false">
      <c r="AC88" s="1"/>
    </row>
    <row r="89" customFormat="false" ht="13.5" hidden="false" customHeight="false" outlineLevel="0" collapsed="false">
      <c r="AC89" s="1"/>
    </row>
    <row r="90" customFormat="false" ht="13.5" hidden="false" customHeight="false" outlineLevel="0" collapsed="false">
      <c r="AC90" s="1"/>
    </row>
    <row r="91" customFormat="false" ht="13.5" hidden="false" customHeight="false" outlineLevel="0" collapsed="false">
      <c r="AC91" s="1"/>
    </row>
    <row r="92" customFormat="false" ht="13.5" hidden="false" customHeight="false" outlineLevel="0" collapsed="false">
      <c r="AC92" s="1"/>
    </row>
    <row r="93" customFormat="false" ht="13.5" hidden="false" customHeight="false" outlineLevel="0" collapsed="false">
      <c r="AC93" s="1"/>
    </row>
    <row r="94" customFormat="false" ht="13.5" hidden="false" customHeight="false" outlineLevel="0" collapsed="false">
      <c r="AC94" s="1"/>
    </row>
    <row r="95" customFormat="false" ht="13.5" hidden="false" customHeight="false" outlineLevel="0" collapsed="false">
      <c r="AC95" s="1"/>
    </row>
    <row r="96" customFormat="false" ht="13.5" hidden="false" customHeight="false" outlineLevel="0" collapsed="false">
      <c r="AC96" s="1"/>
    </row>
    <row r="97" customFormat="false" ht="13.5" hidden="false" customHeight="false" outlineLevel="0" collapsed="false">
      <c r="AC97" s="1"/>
    </row>
    <row r="98" customFormat="false" ht="13.5" hidden="false" customHeight="false" outlineLevel="0" collapsed="false">
      <c r="AC98" s="1"/>
    </row>
    <row r="99" customFormat="false" ht="13.5" hidden="false" customHeight="false" outlineLevel="0" collapsed="false">
      <c r="AC99" s="1"/>
    </row>
    <row r="100" customFormat="false" ht="13.5" hidden="false" customHeight="false" outlineLevel="0" collapsed="false">
      <c r="AC100" s="1"/>
    </row>
    <row r="101" customFormat="false" ht="13.5" hidden="false" customHeight="false" outlineLevel="0" collapsed="false">
      <c r="AC101" s="1"/>
    </row>
    <row r="102" customFormat="false" ht="13.5" hidden="false" customHeight="false" outlineLevel="0" collapsed="false">
      <c r="AC102" s="1"/>
    </row>
    <row r="103" customFormat="false" ht="13.5" hidden="false" customHeight="false" outlineLevel="0" collapsed="false">
      <c r="AC103" s="1"/>
    </row>
    <row r="104" customFormat="false" ht="13.5" hidden="false" customHeight="false" outlineLevel="0" collapsed="false">
      <c r="AC104" s="1"/>
    </row>
    <row r="105" customFormat="false" ht="13.5" hidden="false" customHeight="false" outlineLevel="0" collapsed="false">
      <c r="AC105" s="1"/>
    </row>
    <row r="106" customFormat="false" ht="13.5" hidden="false" customHeight="false" outlineLevel="0" collapsed="false">
      <c r="AC106" s="1"/>
    </row>
    <row r="107" customFormat="false" ht="13.5" hidden="false" customHeight="false" outlineLevel="0" collapsed="false">
      <c r="AC107" s="1"/>
    </row>
    <row r="108" customFormat="false" ht="13.5" hidden="false" customHeight="false" outlineLevel="0" collapsed="false">
      <c r="AC108" s="1"/>
    </row>
    <row r="109" customFormat="false" ht="13.5" hidden="false" customHeight="false" outlineLevel="0" collapsed="false">
      <c r="AC109" s="1"/>
    </row>
    <row r="110" customFormat="false" ht="13.5" hidden="false" customHeight="false" outlineLevel="0" collapsed="false">
      <c r="AC110" s="1"/>
    </row>
    <row r="111" customFormat="false" ht="13.5" hidden="false" customHeight="false" outlineLevel="0" collapsed="false">
      <c r="AC111" s="1"/>
    </row>
    <row r="112" customFormat="false" ht="13.5" hidden="false" customHeight="false" outlineLevel="0" collapsed="false">
      <c r="AC112" s="1"/>
    </row>
    <row r="113" customFormat="false" ht="13.5" hidden="false" customHeight="false" outlineLevel="0" collapsed="false">
      <c r="AC113" s="1"/>
    </row>
    <row r="114" customFormat="false" ht="13.5" hidden="false" customHeight="false" outlineLevel="0" collapsed="false">
      <c r="AC114" s="1"/>
    </row>
    <row r="115" customFormat="false" ht="13.5" hidden="false" customHeight="false" outlineLevel="0" collapsed="false">
      <c r="AC115" s="1"/>
    </row>
    <row r="116" customFormat="false" ht="13.5" hidden="false" customHeight="false" outlineLevel="0" collapsed="false">
      <c r="AC116" s="1"/>
    </row>
    <row r="117" customFormat="false" ht="13.5" hidden="false" customHeight="false" outlineLevel="0" collapsed="false">
      <c r="AC117" s="1"/>
    </row>
    <row r="118" customFormat="false" ht="13.5" hidden="false" customHeight="false" outlineLevel="0" collapsed="false">
      <c r="AC118" s="1"/>
    </row>
    <row r="119" customFormat="false" ht="13.5" hidden="false" customHeight="false" outlineLevel="0" collapsed="false">
      <c r="AC119" s="1"/>
    </row>
    <row r="120" customFormat="false" ht="13.5" hidden="false" customHeight="false" outlineLevel="0" collapsed="false">
      <c r="AC120" s="1"/>
    </row>
    <row r="121" customFormat="false" ht="13.5" hidden="false" customHeight="false" outlineLevel="0" collapsed="false">
      <c r="AC121" s="1"/>
    </row>
    <row r="122" customFormat="false" ht="13.5" hidden="false" customHeight="false" outlineLevel="0" collapsed="false">
      <c r="AC122" s="1"/>
    </row>
    <row r="123" customFormat="false" ht="13.5" hidden="false" customHeight="false" outlineLevel="0" collapsed="false">
      <c r="AC123" s="1"/>
    </row>
    <row r="124" customFormat="false" ht="13.5" hidden="false" customHeight="false" outlineLevel="0" collapsed="false">
      <c r="AC124" s="1"/>
    </row>
    <row r="125" customFormat="false" ht="13.5" hidden="false" customHeight="false" outlineLevel="0" collapsed="false">
      <c r="AC125" s="1"/>
    </row>
    <row r="126" customFormat="false" ht="13.5" hidden="false" customHeight="false" outlineLevel="0" collapsed="false">
      <c r="AC126" s="1"/>
    </row>
    <row r="127" customFormat="false" ht="13.5" hidden="false" customHeight="false" outlineLevel="0" collapsed="false">
      <c r="AC127" s="1"/>
    </row>
    <row r="128" customFormat="false" ht="13.5" hidden="false" customHeight="false" outlineLevel="0" collapsed="false">
      <c r="AC128" s="1"/>
    </row>
    <row r="129" customFormat="false" ht="13.5" hidden="false" customHeight="false" outlineLevel="0" collapsed="false">
      <c r="AC129" s="1"/>
    </row>
    <row r="130" customFormat="false" ht="13.5" hidden="false" customHeight="false" outlineLevel="0" collapsed="false">
      <c r="AC130" s="1"/>
    </row>
    <row r="131" customFormat="false" ht="13.5" hidden="false" customHeight="false" outlineLevel="0" collapsed="false">
      <c r="AC131" s="1"/>
    </row>
    <row r="132" customFormat="false" ht="13.5" hidden="false" customHeight="false" outlineLevel="0" collapsed="false">
      <c r="AC132" s="1"/>
    </row>
    <row r="133" customFormat="false" ht="13.5" hidden="false" customHeight="false" outlineLevel="0" collapsed="false">
      <c r="AC133" s="1"/>
    </row>
    <row r="134" customFormat="false" ht="13.5" hidden="false" customHeight="false" outlineLevel="0" collapsed="false">
      <c r="AC134" s="1"/>
    </row>
    <row r="135" customFormat="false" ht="13.5" hidden="false" customHeight="false" outlineLevel="0" collapsed="false">
      <c r="AC135" s="1"/>
    </row>
    <row r="136" customFormat="false" ht="13.5" hidden="false" customHeight="false" outlineLevel="0" collapsed="false">
      <c r="AC136" s="1"/>
    </row>
    <row r="137" customFormat="false" ht="13.5" hidden="false" customHeight="false" outlineLevel="0" collapsed="false">
      <c r="AC137" s="1"/>
    </row>
    <row r="138" customFormat="false" ht="13.5" hidden="false" customHeight="false" outlineLevel="0" collapsed="false">
      <c r="AC138" s="1"/>
    </row>
    <row r="139" customFormat="false" ht="13.5" hidden="false" customHeight="false" outlineLevel="0" collapsed="false">
      <c r="AC139" s="1"/>
    </row>
    <row r="140" customFormat="false" ht="13.5" hidden="false" customHeight="false" outlineLevel="0" collapsed="false">
      <c r="AC140" s="1"/>
    </row>
    <row r="141" customFormat="false" ht="13.5" hidden="false" customHeight="false" outlineLevel="0" collapsed="false">
      <c r="AC141" s="1"/>
    </row>
    <row r="142" customFormat="false" ht="13.5" hidden="false" customHeight="false" outlineLevel="0" collapsed="false">
      <c r="AC142" s="1"/>
    </row>
    <row r="143" customFormat="false" ht="13.5" hidden="false" customHeight="false" outlineLevel="0" collapsed="false">
      <c r="AC143" s="1"/>
    </row>
    <row r="144" customFormat="false" ht="13.5" hidden="false" customHeight="false" outlineLevel="0" collapsed="false">
      <c r="AC144" s="1"/>
    </row>
    <row r="145" customFormat="false" ht="13.5" hidden="false" customHeight="false" outlineLevel="0" collapsed="false">
      <c r="AC145" s="1"/>
    </row>
    <row r="146" customFormat="false" ht="13.5" hidden="false" customHeight="false" outlineLevel="0" collapsed="false">
      <c r="AC146" s="1"/>
    </row>
    <row r="147" customFormat="false" ht="13.5" hidden="false" customHeight="false" outlineLevel="0" collapsed="false">
      <c r="AC147" s="1"/>
    </row>
    <row r="148" customFormat="false" ht="13.5" hidden="false" customHeight="false" outlineLevel="0" collapsed="false">
      <c r="AC148" s="1"/>
    </row>
  </sheetData>
  <sheetProtection sheet="true" password="f1e0" objects="true" scenarios="true"/>
  <mergeCells count="15">
    <mergeCell ref="B1:C1"/>
    <mergeCell ref="C2:D2"/>
    <mergeCell ref="H2:I2"/>
    <mergeCell ref="M2:N2"/>
    <mergeCell ref="R2:S2"/>
    <mergeCell ref="V2:W2"/>
    <mergeCell ref="Z2:AA2"/>
    <mergeCell ref="C18:D18"/>
    <mergeCell ref="H18:I18"/>
    <mergeCell ref="M18:N18"/>
    <mergeCell ref="R18:S18"/>
    <mergeCell ref="V23:W23"/>
    <mergeCell ref="Z23:AA23"/>
    <mergeCell ref="C36:D36"/>
    <mergeCell ref="X54:AC56"/>
  </mergeCells>
  <printOptions headings="false" gridLines="false" gridLinesSet="true" horizontalCentered="false" verticalCentered="false"/>
  <pageMargins left="0.708333333333333"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4T07:29:00Z</dcterms:created>
  <dc:creator>佐海 恭三</dc:creator>
  <dc:description/>
  <dc:language>en-US</dc:language>
  <cp:lastModifiedBy>FJ-USER</cp:lastModifiedBy>
  <cp:lastPrinted>2002-08-18T07:59:35Z</cp:lastPrinted>
  <dcterms:modified xsi:type="dcterms:W3CDTF">2020-03-03T02:39:58Z</dcterms:modified>
  <cp:revision>0</cp:revision>
  <dc:subject/>
  <dc:title/>
</cp:coreProperties>
</file>