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0"/>
  </bookViews>
  <sheets>
    <sheet name="81L1" sheetId="1" state="visible" r:id="rId2"/>
    <sheet name="81L2" sheetId="2" state="visible" r:id="rId3"/>
    <sheet name="81L3" sheetId="3" state="visible" r:id="rId4"/>
    <sheet name="82P1" sheetId="4" state="visible" r:id="rId5"/>
    <sheet name="82P2" sheetId="5" state="visible" r:id="rId6"/>
    <sheet name="82P3" sheetId="6" state="visible" r:id="rId7"/>
    <sheet name="DATA Table" sheetId="7" state="visible" r:id="rId8"/>
  </sheets>
  <definedNames>
    <definedName function="false" hidden="false" localSheetId="0" name="_xlnm.Print_Area" vbProcedure="false">81L1!$E$10:$AM$88</definedName>
    <definedName function="false" hidden="false" localSheetId="1" name="_xlnm.Print_Area" vbProcedure="false">81L2!$E$10:$AM$88</definedName>
    <definedName function="false" hidden="false" localSheetId="2" name="_xlnm.Print_Area" vbProcedure="false">81L3!$E$10:$AM$88</definedName>
    <definedName function="false" hidden="false" localSheetId="3" name="_xlnm.Print_Area" vbProcedure="false">82P1!$E$10:$AM$88</definedName>
    <definedName function="false" hidden="false" localSheetId="4" name="_xlnm.Print_Area" vbProcedure="false">82P2!$E$10:$AM$88</definedName>
    <definedName function="false" hidden="false" localSheetId="5" name="_xlnm.Print_Area" vbProcedure="false">82P3!$E$10:$AM$88</definedName>
    <definedName function="false" hidden="false" localSheetId="6" name="_xlnm.Print_Area" vbProcedure="false">'DATA Table'!$A$1:$AC$56</definedName>
    <definedName function="false" hidden="false" name="変１" vbProcedure="false">'DATA Table'!$B$4:$T$16</definedName>
    <definedName function="false" hidden="false" name="変３" vbProcedure="false">'DATA Table'!$B$20:$T$34</definedName>
    <definedName function="false" hidden="false" name="変ＵＳＥＲ" vbProcedure="false">'DATA Table'!$B$38:$E$52</definedName>
    <definedName function="false" hidden="false" name="ＣＵＳＥＲ" vbProcedure="false">'DATA Table'!$Z$27:$AB$44</definedName>
    <definedName function="false" hidden="false" name="ＣＶ２３Ｃ" vbProcedure="false">'DATA Table'!$V$27:$X$44</definedName>
    <definedName function="false" hidden="false" name="ＣＶＴ" vbProcedure="false">'DATA Table'!$Z$6:$AB$21</definedName>
    <definedName function="false" hidden="false" name="ＩＶ" vbProcedure="false">'DATA Table'!$V$6:$X$21</definedName>
    <definedName function="false" hidden="false" localSheetId="0" name="変１" vbProcedure="false">'DATA Table'!$B$4:$T$16</definedName>
    <definedName function="false" hidden="false" localSheetId="0" name="変３" vbProcedure="false">'DATA Table'!$B$20:$T$34</definedName>
    <definedName function="false" hidden="false" localSheetId="0" name="変ＵＳＥＲ" vbProcedure="false">'DATA Table'!$B$38:$E$52</definedName>
    <definedName function="false" hidden="false" localSheetId="0" name="ＣＵＳＥＲ" vbProcedure="false">'DATA Table'!$Z$27:$AB$44</definedName>
    <definedName function="false" hidden="false" localSheetId="0" name="ＣＶ２３Ｃ" vbProcedure="false">'DATA Table'!$V$27:$X$44</definedName>
    <definedName function="false" hidden="false" localSheetId="0" name="ＣＶＴ" vbProcedure="false">'DATA Table'!$Z$6:$AB$21</definedName>
    <definedName function="false" hidden="false" localSheetId="0" name="ＩＶ" vbProcedure="false">'DATA Table'!$V$6:$X$21</definedName>
    <definedName function="false" hidden="false" localSheetId="1" name="変１" vbProcedure="false">'DATA Table'!$B$4:$T$16</definedName>
    <definedName function="false" hidden="false" localSheetId="1" name="変３" vbProcedure="false">'DATA Table'!$B$20:$T$34</definedName>
    <definedName function="false" hidden="false" localSheetId="1" name="変ＵＳＥＲ" vbProcedure="false">'DATA Table'!$B$38:$E$52</definedName>
    <definedName function="false" hidden="false" localSheetId="1" name="ＣＵＳＥＲ" vbProcedure="false">'DATA Table'!$Z$27:$AB$44</definedName>
    <definedName function="false" hidden="false" localSheetId="1" name="ＣＶ２３Ｃ" vbProcedure="false">'DATA Table'!$V$27:$X$44</definedName>
    <definedName function="false" hidden="false" localSheetId="1" name="ＣＶＴ" vbProcedure="false">'DATA Table'!$Z$6:$AB$21</definedName>
    <definedName function="false" hidden="false" localSheetId="1" name="ＩＶ" vbProcedure="false">'DATA Table'!$V$6:$X$21</definedName>
    <definedName function="false" hidden="false" localSheetId="2" name="変１" vbProcedure="false">'DATA Table'!$B$4:$T$16</definedName>
    <definedName function="false" hidden="false" localSheetId="2" name="変３" vbProcedure="false">'DATA Table'!$B$20:$T$34</definedName>
    <definedName function="false" hidden="false" localSheetId="2" name="変ＵＳＥＲ" vbProcedure="false">'DATA Table'!$B$38:$E$52</definedName>
    <definedName function="false" hidden="false" localSheetId="2" name="ＣＵＳＥＲ" vbProcedure="false">'DATA Table'!$Z$27:$AB$44</definedName>
    <definedName function="false" hidden="false" localSheetId="2" name="ＣＶ２３Ｃ" vbProcedure="false">'DATA Table'!$V$27:$X$44</definedName>
    <definedName function="false" hidden="false" localSheetId="2" name="ＣＶＴ" vbProcedure="false">'DATA Table'!$Z$6:$AB$21</definedName>
    <definedName function="false" hidden="false" localSheetId="2" name="ＩＶ" vbProcedure="false">'DATA Table'!$V$6:$X$21</definedName>
    <definedName function="false" hidden="false" localSheetId="3" name="変１" vbProcedure="false">'DATA Table'!$B$4:$T$16</definedName>
    <definedName function="false" hidden="false" localSheetId="3" name="変３" vbProcedure="false">'DATA Table'!$B$20:$T$34</definedName>
    <definedName function="false" hidden="false" localSheetId="3" name="変ＵＳＥＲ" vbProcedure="false">'DATA Table'!$B$38:$E$52</definedName>
    <definedName function="false" hidden="false" localSheetId="3" name="ＣＵＳＥＲ" vbProcedure="false">'DATA Table'!$Z$27:$AB$44</definedName>
    <definedName function="false" hidden="false" localSheetId="3" name="ＣＶ２３Ｃ" vbProcedure="false">'DATA Table'!$V$27:$X$44</definedName>
    <definedName function="false" hidden="false" localSheetId="3" name="ＣＶＴ" vbProcedure="false">'DATA Table'!$Z$6:$AB$21</definedName>
    <definedName function="false" hidden="false" localSheetId="3" name="ＩＶ" vbProcedure="false">'DATA Table'!$V$6:$X$21</definedName>
    <definedName function="false" hidden="false" localSheetId="4" name="変１" vbProcedure="false">'DATA Table'!$B$4:$T$16</definedName>
    <definedName function="false" hidden="false" localSheetId="4" name="変３" vbProcedure="false">'DATA Table'!$B$20:$T$34</definedName>
    <definedName function="false" hidden="false" localSheetId="4" name="変ＵＳＥＲ" vbProcedure="false">'DATA Table'!$B$38:$E$52</definedName>
    <definedName function="false" hidden="false" localSheetId="4" name="ＣＵＳＥＲ" vbProcedure="false">'DATA Table'!$Z$27:$AB$44</definedName>
    <definedName function="false" hidden="false" localSheetId="4" name="ＣＶ２３Ｃ" vbProcedure="false">'DATA Table'!$V$27:$X$44</definedName>
    <definedName function="false" hidden="false" localSheetId="4" name="ＣＶＴ" vbProcedure="false">'DATA Table'!$Z$6:$AB$21</definedName>
    <definedName function="false" hidden="false" localSheetId="4" name="ＩＶ" vbProcedure="false">'DATA Table'!$V$6:$X$21</definedName>
    <definedName function="false" hidden="false" localSheetId="5" name="変１" vbProcedure="false">'DATA Table'!$B$4:$T$16</definedName>
    <definedName function="false" hidden="false" localSheetId="5" name="変３" vbProcedure="false">'DATA Table'!$B$20:$T$34</definedName>
    <definedName function="false" hidden="false" localSheetId="5" name="変ＵＳＥＲ" vbProcedure="false">'DATA Table'!$B$38:$E$52</definedName>
    <definedName function="false" hidden="false" localSheetId="5" name="ＣＵＳＥＲ" vbProcedure="false">'DATA Table'!$Z$27:$AB$44</definedName>
    <definedName function="false" hidden="false" localSheetId="5" name="ＣＶ２３Ｃ" vbProcedure="false">'DATA Table'!$V$27:$X$44</definedName>
    <definedName function="false" hidden="false" localSheetId="5" name="ＣＶＴ" vbProcedure="false">'DATA Table'!$Z$6:$AB$21</definedName>
    <definedName function="false" hidden="false" localSheetId="5" name="ＩＶ" vbProcedure="false">'DATA Table'!$V$6:$X$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4"/>
            <color rgb="FF000000"/>
            <rFont val="Noto Sans"/>
            <family val="2"/>
          </rPr>
          <t xml:space="preserve">印刷範囲
</t>
        </r>
        <r>
          <rPr>
            <b val="true"/>
            <sz val="10"/>
            <color rgb="FF000000"/>
            <rFont val="Noto Sans"/>
            <family val="2"/>
          </rPr>
          <t xml:space="preserve">　</t>
        </r>
        <r>
          <rPr>
            <b val="true"/>
            <sz val="10"/>
            <color rgb="FFFF00FF"/>
            <rFont val="ＭＳ Ｐゴシック"/>
            <family val="3"/>
            <charset val="128"/>
          </rPr>
          <t xml:space="preserve">(2 page)</t>
        </r>
      </text>
      <mc:AlternateContent>
        <mc:Choice Requires="v2">
          <commentPr autoFill="true" autoScale="false" colHidden="false" locked="false" rowHidden="false" textHAlign="justify" textVAlign="top">
            <anchor moveWithCells="false" sizeWithCells="false">
              <xdr:from>
                <xdr:col>1</xdr:col>
                <xdr:colOff>32</xdr:colOff>
                <xdr:row>5</xdr:row>
                <xdr:rowOff>12</xdr:rowOff>
              </xdr:from>
              <xdr:to>
                <xdr:col>3</xdr:col>
                <xdr:colOff>0</xdr:colOff>
                <xdr:row>8</xdr:row>
                <xdr:rowOff>3</xdr:rowOff>
              </xdr:to>
            </anchor>
          </commentPr>
        </mc:Choice>
        <mc:Fallback/>
      </mc:AlternateContent>
    </comment>
    <comment ref="E11" authorId="0">
      <text>
        <r>
          <rPr>
            <sz val="11"/>
            <color rgb="FF000000"/>
            <rFont val="DejaVu Sans"/>
            <family val="2"/>
          </rPr>
          <t xml:space="preserve">  </t>
        </r>
        <r>
          <rPr>
            <b val="true"/>
            <sz val="16"/>
            <color rgb="FFFF0000"/>
            <rFont val="DejaVu Sans"/>
            <family val="2"/>
          </rPr>
          <t xml:space="preserve">←</t>
        </r>
        <r>
          <rPr>
            <b val="true"/>
            <sz val="11"/>
            <color rgb="FF000000"/>
            <rFont val="DejaVu Sans"/>
            <family val="2"/>
          </rPr>
          <t xml:space="preserve">コピ－用デ－タ
　　　から貼り付けて
　　　修正して下さい。
</t>
        </r>
        <r>
          <rPr>
            <sz val="16"/>
            <color rgb="FF000000"/>
            <rFont val="DejaVu Sans"/>
            <family val="2"/>
          </rPr>
          <t xml:space="preserve">  </t>
        </r>
        <r>
          <rPr>
            <sz val="9"/>
            <color rgb="FF000000"/>
            <rFont val="DejaVu Sans"/>
            <family val="2"/>
          </rPr>
          <t xml:space="preserve"> </t>
        </r>
        <r>
          <rPr>
            <sz val="11"/>
            <color rgb="FF000000"/>
            <rFont val="DejaVu Sans"/>
            <family val="2"/>
          </rPr>
          <t xml:space="preserve"> ………参考………
</t>
        </r>
        <r>
          <rPr>
            <sz val="9"/>
            <color rgb="FF000000"/>
            <rFont val="DejaVu Sans"/>
            <family val="2"/>
          </rPr>
          <t xml:space="preserve">   </t>
        </r>
        <r>
          <rPr>
            <b val="true"/>
            <u val="single"/>
            <sz val="11"/>
            <color rgb="FFFF0000"/>
            <rFont val="DejaVu Sans"/>
            <family val="2"/>
          </rPr>
          <t xml:space="preserve">２ </t>
        </r>
        <r>
          <rPr>
            <b val="true"/>
            <u val="single"/>
            <sz val="11"/>
            <color rgb="FFFF0000"/>
            <rFont val="ＭＳ Ｐゴシック"/>
            <family val="3"/>
            <charset val="128"/>
          </rPr>
          <t xml:space="preserve">P</t>
        </r>
        <r>
          <rPr>
            <b val="true"/>
            <u val="single"/>
            <sz val="11"/>
            <color rgb="FFFF0000"/>
            <rFont val="DejaVu Sans"/>
            <family val="2"/>
          </rPr>
          <t xml:space="preserve">－２</t>
        </r>
        <r>
          <rPr>
            <b val="true"/>
            <u val="single"/>
            <sz val="11"/>
            <color rgb="FFFF0000"/>
            <rFont val="ＭＳ Ｐゴシック"/>
            <family val="3"/>
            <charset val="128"/>
          </rPr>
          <t xml:space="preserve">-</t>
        </r>
        <r>
          <rPr>
            <b val="true"/>
            <u val="single"/>
            <sz val="11"/>
            <color rgb="FFFF0000"/>
            <rFont val="DejaVu Sans"/>
            <family val="2"/>
          </rPr>
          <t xml:space="preserve">０ </t>
        </r>
        <r>
          <rPr>
            <b val="true"/>
            <u val="single"/>
            <sz val="11"/>
            <color rgb="FFFF0000"/>
            <rFont val="ＭＳ Ｐゴシック"/>
            <family val="3"/>
            <charset val="128"/>
          </rPr>
          <t xml:space="preserve">1</t>
        </r>
        <r>
          <rPr>
            <b val="true"/>
            <u val="single"/>
            <sz val="11"/>
            <color rgb="FFFF0000"/>
            <rFont val="DejaVu Sans"/>
            <family val="2"/>
          </rPr>
          <t xml:space="preserve">－</t>
        </r>
        <r>
          <rPr>
            <b val="true"/>
            <sz val="11"/>
            <color rgb="FFFF0000"/>
            <rFont val="DejaVu Sans"/>
            <family val="2"/>
          </rPr>
          <t xml:space="preserve">Ｆ ０ １
</t>
        </r>
        <r>
          <rPr>
            <sz val="9"/>
            <color rgb="FF000000"/>
            <rFont val="DejaVu Sans"/>
            <family val="2"/>
          </rPr>
          <t xml:space="preserve">　   　　　↓  　　　    　　　↓　　　 　　　　　　　　　　　　　　　　　 　   　　　　　  　　　　　　　　　　　
　</t>
        </r>
        <r>
          <rPr>
            <b val="true"/>
            <sz val="11"/>
            <color rgb="FF0000FF"/>
            <rFont val="DejaVu Sans"/>
            <family val="2"/>
          </rPr>
          <t xml:space="preserve"> 盤 名 称    フ
            </t>
        </r>
        <r>
          <rPr>
            <sz val="8"/>
            <color rgb="FF0000FF"/>
            <rFont val="DejaVu Sans"/>
            <family val="2"/>
          </rPr>
          <t xml:space="preserve"> </t>
        </r>
        <r>
          <rPr>
            <b val="true"/>
            <sz val="11"/>
            <color rgb="FF0000FF"/>
            <rFont val="DejaVu Sans"/>
            <family val="2"/>
          </rPr>
          <t xml:space="preserve"> ｜　
 ２動 回 通　　ダ
 号　 路 し　　番
 変力 電 番　　号
 圧　 圧 号
 器　　 </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8</xdr:col>
                <xdr:colOff>5</xdr:colOff>
                <xdr:row>26</xdr:row>
                <xdr:rowOff>16</xdr:rowOff>
              </xdr:to>
            </anchor>
          </commentPr>
        </mc:Choice>
        <mc:Fallback/>
      </mc:AlternateContent>
    </comment>
    <comment ref="F11" authorId="0">
      <text>
        <r>
          <rPr>
            <b val="true"/>
            <sz val="16"/>
            <color rgb="FFFF0000"/>
            <rFont val="DejaVu Sans"/>
            <family val="2"/>
          </rPr>
          <t xml:space="preserve"> </t>
        </r>
        <r>
          <rPr>
            <b val="true"/>
            <sz val="14"/>
            <color rgb="FFFF0000"/>
            <rFont val="DejaVu Sans"/>
            <family val="2"/>
          </rPr>
          <t xml:space="preserve">←</t>
        </r>
        <r>
          <rPr>
            <b val="true"/>
            <sz val="11"/>
            <color rgb="FF000000"/>
            <rFont val="DejaVu Sans"/>
            <family val="2"/>
          </rPr>
          <t xml:space="preserve">コピ－用デ－タ
　 　から貼り付けて
　 　修正して下さい。</t>
        </r>
        <r>
          <rPr>
            <sz val="11"/>
            <color rgb="FF000000"/>
            <rFont val="DejaVu Sans"/>
            <family val="2"/>
          </rPr>
          <t xml:space="preserve">                            
　  ………参考………                                    　　　
   </t>
        </r>
        <r>
          <rPr>
            <b val="true"/>
            <sz val="11"/>
            <color rgb="FFFF0000"/>
            <rFont val="DejaVu Sans"/>
            <family val="2"/>
          </rPr>
          <t xml:space="preserve">Ａ</t>
        </r>
        <r>
          <rPr>
            <b val="true"/>
            <sz val="11"/>
            <color rgb="FFFF0000"/>
            <rFont val="ＭＳ ゴシック"/>
            <family val="3"/>
            <charset val="128"/>
          </rPr>
          <t xml:space="preserve">-</t>
        </r>
        <r>
          <rPr>
            <b val="true"/>
            <sz val="11"/>
            <color rgb="FFFF0000"/>
            <rFont val="DejaVu Sans"/>
            <family val="2"/>
          </rPr>
          <t xml:space="preserve">１Ｌ</t>
        </r>
        <r>
          <rPr>
            <b val="true"/>
            <sz val="11"/>
            <color rgb="FFFF0000"/>
            <rFont val="ＭＳ ゴシック"/>
            <family val="3"/>
            <charset val="128"/>
          </rPr>
          <t xml:space="preserve">-</t>
        </r>
        <r>
          <rPr>
            <b val="true"/>
            <sz val="11"/>
            <color rgb="FFFF0000"/>
            <rFont val="DejaVu Sans"/>
            <family val="2"/>
          </rPr>
          <t xml:space="preserve">３</t>
        </r>
        <r>
          <rPr>
            <sz val="11"/>
            <color rgb="FF000000"/>
            <rFont val="ＭＳ Ｐゴシック"/>
            <family val="3"/>
            <charset val="128"/>
          </rPr>
          <t xml:space="preserve">(</t>
        </r>
        <r>
          <rPr>
            <sz val="11"/>
            <color rgb="FF000000"/>
            <rFont val="DejaVu Sans"/>
            <family val="2"/>
          </rPr>
          <t xml:space="preserve">盤名称</t>
        </r>
        <r>
          <rPr>
            <sz val="11"/>
            <color rgb="FF000000"/>
            <rFont val="ＭＳ Ｐゴシック"/>
            <family val="3"/>
            <charset val="128"/>
          </rPr>
          <t xml:space="preserve">)</t>
        </r>
        <r>
          <rPr>
            <b val="true"/>
            <sz val="10"/>
            <color rgb="FFFF0000"/>
            <rFont val="ＭＳ Ｐゴシック"/>
            <family val="3"/>
            <charset val="128"/>
          </rPr>
          <t xml:space="preserve"> </t>
        </r>
        <r>
          <rPr>
            <sz val="11"/>
            <color rgb="FF000000"/>
            <rFont val="DejaVu Sans"/>
            <family val="2"/>
          </rPr>
          <t xml:space="preserve">　　　
　↓  ↓↓  ↓　   　　　　　  　　　　　　　　　　　　　　　　　　　　　　　　　　　 　　　　　　　　　　　　　　　　　 　   　　　　　  　　　　　　　　　　　　   　　　 　           
 </t>
        </r>
        <r>
          <rPr>
            <b val="true"/>
            <sz val="11"/>
            <color rgb="FF0000FF"/>
            <rFont val="DejaVu Sans"/>
            <family val="2"/>
          </rPr>
          <t xml:space="preserve">設 設照 通
 置 置明 し
 棟 階分 番
 </t>
        </r>
        <r>
          <rPr>
            <sz val="11"/>
            <color rgb="FF0000FF"/>
            <rFont val="DejaVu Sans"/>
            <family val="2"/>
          </rPr>
          <t xml:space="preserve">     </t>
        </r>
        <r>
          <rPr>
            <b val="true"/>
            <sz val="11"/>
            <color rgb="FF0000FF"/>
            <rFont val="DejaVu Sans"/>
            <family val="2"/>
          </rPr>
          <t xml:space="preserve">電 号
　　  盤　　 </t>
        </r>
      </text>
      <mc:AlternateContent>
        <mc:Choice Requires="v2">
          <commentPr autoFill="true" autoScale="false" colHidden="false" locked="false" rowHidden="false" textHAlign="justify" textVAlign="top">
            <anchor moveWithCells="false" sizeWithCells="false">
              <xdr:from>
                <xdr:col>7</xdr:col>
                <xdr:colOff>3</xdr:colOff>
                <xdr:row>9</xdr:row>
                <xdr:rowOff>9</xdr:rowOff>
              </xdr:from>
              <xdr:to>
                <xdr:col>13</xdr:col>
                <xdr:colOff>37</xdr:colOff>
                <xdr:row>25</xdr:row>
                <xdr:rowOff>8</xdr:rowOff>
              </xdr:to>
            </anchor>
          </commentPr>
        </mc:Choice>
        <mc:Fallback/>
      </mc:AlternateContent>
    </comment>
    <comment ref="G11"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t>
        </r>
        <r>
          <rPr>
            <b val="true"/>
            <sz val="11"/>
            <color rgb="FF000000"/>
            <rFont val="DejaVu Sans"/>
            <family val="2"/>
          </rPr>
          <t xml:space="preserve">とする。……
</t>
        </r>
        <r>
          <rPr>
            <sz val="9"/>
            <color rgb="FF000000"/>
            <rFont val="DejaVu Sans"/>
            <family val="2"/>
          </rPr>
          <t xml:space="preserve">
  </t>
        </r>
        <r>
          <rPr>
            <b val="true"/>
            <sz val="11"/>
            <color rgb="FF000000"/>
            <rFont val="DejaVu Sans"/>
            <family val="2"/>
          </rPr>
          <t xml:space="preserve"> ３</t>
        </r>
        <r>
          <rPr>
            <b val="true"/>
            <sz val="11"/>
            <color rgb="FF000000"/>
            <rFont val="ＭＳ Ｐゴシック"/>
            <family val="3"/>
            <charset val="128"/>
          </rPr>
          <t xml:space="preserve">φ</t>
        </r>
        <r>
          <rPr>
            <b val="true"/>
            <sz val="11"/>
            <color rgb="FF000000"/>
            <rFont val="DejaVu Sans"/>
            <family val="2"/>
          </rPr>
          <t xml:space="preserve">３</t>
        </r>
        <r>
          <rPr>
            <b val="true"/>
            <sz val="11"/>
            <color rgb="FF000000"/>
            <rFont val="ＭＳ Ｐゴシック"/>
            <family val="3"/>
            <charset val="128"/>
          </rPr>
          <t xml:space="preserve">W </t>
        </r>
        <r>
          <rPr>
            <b val="true"/>
            <sz val="11"/>
            <color rgb="FF000000"/>
            <rFont val="DejaVu Sans"/>
            <family val="2"/>
          </rPr>
          <t xml:space="preserve">　２１０Ｖ　の場合、
</t>
        </r>
        <r>
          <rPr>
            <sz val="9"/>
            <color rgb="FF000000"/>
            <rFont val="DejaVu Sans"/>
            <family val="2"/>
          </rPr>
          <t xml:space="preserve">　  </t>
        </r>
        <r>
          <rPr>
            <b val="true"/>
            <sz val="11"/>
            <color rgb="FFFF0000"/>
            <rFont val="DejaVu Sans"/>
            <family val="2"/>
          </rPr>
          <t xml:space="preserve">３</t>
        </r>
        <r>
          <rPr>
            <sz val="9"/>
            <color rgb="FF000000"/>
            <rFont val="DejaVu Sans"/>
            <family val="2"/>
          </rPr>
          <t xml:space="preserve"> </t>
        </r>
        <r>
          <rPr>
            <b val="true"/>
            <sz val="9"/>
            <color rgb="FF000000"/>
            <rFont val="ＭＳ Ｐゴシック"/>
            <family val="3"/>
            <charset val="128"/>
          </rPr>
          <t xml:space="preserve">TAB</t>
        </r>
        <r>
          <rPr>
            <sz val="9"/>
            <color rgb="FF000000"/>
            <rFont val="ＭＳ Ｐゴシック"/>
            <family val="3"/>
            <charset val="128"/>
          </rPr>
          <t xml:space="preserve"> </t>
        </r>
        <r>
          <rPr>
            <b val="true"/>
            <sz val="11"/>
            <color rgb="FFFF0000"/>
            <rFont val="DejaVu Sans"/>
            <family val="2"/>
          </rPr>
          <t xml:space="preserve">３ </t>
        </r>
        <r>
          <rPr>
            <b val="true"/>
            <sz val="9"/>
            <color rgb="FF000000"/>
            <rFont val="ＭＳ Ｐゴシック"/>
            <family val="3"/>
            <charset val="128"/>
          </rPr>
          <t xml:space="preserve">TAB</t>
        </r>
        <r>
          <rPr>
            <sz val="9"/>
            <color rgb="FF000000"/>
            <rFont val="ＭＳ Ｐゴシック"/>
            <family val="3"/>
            <charset val="128"/>
          </rPr>
          <t xml:space="preserve"> </t>
        </r>
        <r>
          <rPr>
            <b val="true"/>
            <sz val="10"/>
            <color rgb="FFFF0000"/>
            <rFont val="DejaVu Sans"/>
            <family val="2"/>
          </rPr>
          <t xml:space="preserve">２１</t>
        </r>
        <r>
          <rPr>
            <b val="true"/>
            <sz val="10"/>
            <color rgb="FFFF0000"/>
            <rFont val="ＭＳ Ｐゴシック"/>
            <family val="3"/>
            <charset val="128"/>
          </rPr>
          <t xml:space="preserve">0</t>
        </r>
        <r>
          <rPr>
            <b val="true"/>
            <sz val="9"/>
            <color rgb="FF000000"/>
            <rFont val="ＭＳ Ｐゴシック"/>
            <family val="3"/>
            <charset val="128"/>
          </rPr>
          <t xml:space="preserve"> TAB
</t>
        </r>
        <r>
          <rPr>
            <sz val="9"/>
            <color rgb="FF000000"/>
            <rFont val="ＭＳ Ｐゴシック"/>
            <family val="3"/>
            <charset val="128"/>
          </rPr>
          <t xml:space="preserve">   </t>
        </r>
        <r>
          <rPr>
            <b val="true"/>
            <sz val="11"/>
            <color rgb="FF000000"/>
            <rFont val="DejaVu Sans"/>
            <family val="2"/>
          </rPr>
          <t xml:space="preserve">と</t>
        </r>
        <r>
          <rPr>
            <b val="true"/>
            <sz val="11"/>
            <color rgb="FFFF0000"/>
            <rFont val="DejaVu Sans"/>
            <family val="2"/>
          </rPr>
          <t xml:space="preserve">数値</t>
        </r>
        <r>
          <rPr>
            <b val="true"/>
            <sz val="11"/>
            <color rgb="FF000000"/>
            <rFont val="DejaVu Sans"/>
            <family val="2"/>
          </rPr>
          <t xml:space="preserve">のみを</t>
        </r>
        <r>
          <rPr>
            <b val="true"/>
            <sz val="11"/>
            <color rgb="FFFF0000"/>
            <rFont val="DejaVu Sans"/>
            <family val="2"/>
          </rPr>
          <t xml:space="preserve">入力</t>
        </r>
        <r>
          <rPr>
            <b val="true"/>
            <sz val="11"/>
            <color rgb="FF000000"/>
            <rFont val="DejaVu Sans"/>
            <family val="2"/>
          </rPr>
          <t xml:space="preserve">して下さい。
</t>
        </r>
        <r>
          <rPr>
            <sz val="9"/>
            <color rgb="FF000000"/>
            <rFont val="DejaVu Sans"/>
            <family val="2"/>
          </rPr>
          <t xml:space="preserve">
　 </t>
        </r>
        <r>
          <rPr>
            <b val="true"/>
            <sz val="11"/>
            <color rgb="FFFF00FF"/>
            <rFont val="DejaVu Sans"/>
            <family val="2"/>
          </rPr>
          <t xml:space="preserve">（ご注意）</t>
        </r>
        <r>
          <rPr>
            <b val="true"/>
            <sz val="11"/>
            <color rgb="FF0000FF"/>
            <rFont val="DejaVu Sans"/>
            <family val="2"/>
          </rPr>
          <t xml:space="preserve">基準電圧とは､変圧器
　　 ２次側電圧（各盤への供給電
　　 圧）です。
　　　　５０Ｈｚ → </t>
        </r>
        <r>
          <rPr>
            <b val="true"/>
            <sz val="11"/>
            <color rgb="FFFF0000"/>
            <rFont val="DejaVu Sans"/>
            <family val="2"/>
          </rPr>
          <t xml:space="preserve">２００</t>
        </r>
        <r>
          <rPr>
            <b val="true"/>
            <sz val="11"/>
            <color rgb="FF0000FF"/>
            <rFont val="DejaVu Sans"/>
            <family val="2"/>
          </rPr>
          <t xml:space="preserve"> </t>
        </r>
        <r>
          <rPr>
            <b val="true"/>
            <sz val="11"/>
            <color rgb="FF0000FF"/>
            <rFont val="ＭＳ Ｐゴシック"/>
            <family val="3"/>
            <charset val="128"/>
          </rPr>
          <t xml:space="preserve">[V]
</t>
        </r>
        <r>
          <rPr>
            <b val="true"/>
            <sz val="11"/>
            <color rgb="FF0000FF"/>
            <rFont val="DejaVu Sans"/>
            <family val="2"/>
          </rPr>
          <t xml:space="preserve">　　　　６０Ｈｚ → </t>
        </r>
        <r>
          <rPr>
            <b val="true"/>
            <sz val="11"/>
            <color rgb="FFFF0000"/>
            <rFont val="DejaVu Sans"/>
            <family val="2"/>
          </rPr>
          <t xml:space="preserve">２２０</t>
        </r>
        <r>
          <rPr>
            <b val="true"/>
            <sz val="11"/>
            <color rgb="FF0000FF"/>
            <rFont val="DejaVu Sans"/>
            <family val="2"/>
          </rPr>
          <t xml:space="preserve"> </t>
        </r>
        <r>
          <rPr>
            <b val="true"/>
            <sz val="11"/>
            <color rgb="FF0000FF"/>
            <rFont val="ＭＳ Ｐゴシック"/>
            <family val="3"/>
            <charset val="128"/>
          </rPr>
          <t xml:space="preserve">[V]</t>
        </r>
      </text>
      <mc:AlternateContent>
        <mc:Choice Requires="v2">
          <commentPr autoFill="true" autoScale="false" colHidden="false" locked="false" rowHidden="false" textHAlign="justify" textVAlign="top">
            <anchor moveWithCells="false" sizeWithCells="false">
              <xdr:from>
                <xdr:col>12</xdr:col>
                <xdr:colOff>16</xdr:colOff>
                <xdr:row>9</xdr:row>
                <xdr:rowOff>9</xdr:rowOff>
              </xdr:from>
              <xdr:to>
                <xdr:col>16</xdr:col>
                <xdr:colOff>13</xdr:colOff>
                <xdr:row>24</xdr:row>
                <xdr:rowOff>17</xdr:rowOff>
              </xdr:to>
            </anchor>
          </commentPr>
        </mc:Choice>
        <mc:Fallback/>
      </mc:AlternateContent>
    </comment>
    <comment ref="G14" authorId="0">
      <text>
        <r>
          <rPr>
            <sz val="16"/>
            <color rgb="FFFF0000"/>
            <rFont val="DejaVu Sans"/>
            <family val="2"/>
          </rPr>
          <t xml:space="preserve">　</t>
        </r>
        <r>
          <rPr>
            <b val="true"/>
            <sz val="11"/>
            <color rgb="FFFF0000"/>
            <rFont val="DejaVu Sans"/>
            <family val="2"/>
          </rPr>
          <t xml:space="preserve">周波数</t>
        </r>
        <r>
          <rPr>
            <sz val="11"/>
            <color rgb="FFFF00FF"/>
            <rFont val="DejaVu Sans"/>
            <family val="2"/>
          </rPr>
          <t xml:space="preserve">［</t>
        </r>
        <r>
          <rPr>
            <sz val="11"/>
            <color rgb="FFFF00FF"/>
            <rFont val="ＭＳ Ｐゴシック"/>
            <family val="3"/>
            <charset val="128"/>
          </rPr>
          <t xml:space="preserve">Frequency</t>
        </r>
        <r>
          <rPr>
            <sz val="11"/>
            <color rgb="FFFF00FF"/>
            <rFont val="DejaVu Sans"/>
            <family val="2"/>
          </rPr>
          <t xml:space="preserve">］</t>
        </r>
        <r>
          <rPr>
            <b val="true"/>
            <sz val="11"/>
            <color rgb="FFFF0000"/>
            <rFont val="DejaVu Sans"/>
            <family val="2"/>
          </rPr>
          <t xml:space="preserve">入力</t>
        </r>
        <r>
          <rPr>
            <b val="true"/>
            <sz val="11"/>
            <color rgb="FF000000"/>
            <rFont val="DejaVu Sans"/>
            <family val="2"/>
          </rPr>
          <t xml:space="preserve">　　　　　
  …</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8"/>
            <color rgb="FF000000"/>
            <rFont val="DejaVu Sans"/>
            <family val="2"/>
          </rPr>
          <t xml:space="preserve">   </t>
        </r>
        <r>
          <rPr>
            <b val="true"/>
            <sz val="11"/>
            <color rgb="FFFF0000"/>
            <rFont val="DejaVu Sans"/>
            <family val="2"/>
          </rPr>
          <t xml:space="preserve">５０</t>
        </r>
        <r>
          <rPr>
            <b val="true"/>
            <sz val="11"/>
            <color rgb="FF000000"/>
            <rFont val="DejaVu Sans"/>
            <family val="2"/>
          </rPr>
          <t xml:space="preserve"> 又は </t>
        </r>
        <r>
          <rPr>
            <b val="true"/>
            <sz val="11"/>
            <color rgb="FFFF0000"/>
            <rFont val="DejaVu Sans"/>
            <family val="2"/>
          </rPr>
          <t xml:space="preserve">６０</t>
        </r>
        <r>
          <rPr>
            <b val="true"/>
            <sz val="11"/>
            <color rgb="FF000000"/>
            <rFont val="DejaVu Sans"/>
            <family val="2"/>
          </rPr>
          <t xml:space="preserve"> </t>
        </r>
        <r>
          <rPr>
            <sz val="11"/>
            <color rgb="FF000000"/>
            <rFont val="DejaVu Sans"/>
            <family val="2"/>
          </rPr>
          <t xml:space="preserve">［Ｈｚ］</t>
        </r>
        <r>
          <rPr>
            <b val="true"/>
            <sz val="11"/>
            <color rgb="FF000000"/>
            <rFont val="DejaVu Sans"/>
            <family val="2"/>
          </rPr>
          <t xml:space="preserve">の値
　  を</t>
        </r>
        <r>
          <rPr>
            <b val="true"/>
            <sz val="11"/>
            <color rgb="FFFF0000"/>
            <rFont val="DejaVu Sans"/>
            <family val="2"/>
          </rPr>
          <t xml:space="preserve">入力</t>
        </r>
        <r>
          <rPr>
            <b val="true"/>
            <sz val="11"/>
            <color rgb="FF000000"/>
            <rFont val="DejaVu Sans"/>
            <family val="2"/>
          </rPr>
          <t xml:space="preserve">して下さい。</t>
        </r>
      </text>
      <mc:AlternateContent>
        <mc:Choice Requires="v2">
          <commentPr autoFill="true" autoScale="false" colHidden="false" locked="false" rowHidden="false" textHAlign="justify" textVAlign="top">
            <anchor moveWithCells="false" sizeWithCells="false">
              <xdr:from>
                <xdr:col>12</xdr:col>
                <xdr:colOff>16</xdr:colOff>
                <xdr:row>12</xdr:row>
                <xdr:rowOff>10</xdr:rowOff>
              </xdr:from>
              <xdr:to>
                <xdr:col>15</xdr:col>
                <xdr:colOff>64</xdr:colOff>
                <xdr:row>21</xdr:row>
                <xdr:rowOff>12</xdr:rowOff>
              </xdr:to>
            </anchor>
          </commentPr>
        </mc:Choice>
        <mc:Fallback/>
      </mc:AlternateContent>
    </comment>
    <comment ref="G15" authorId="0">
      <text>
        <r>
          <rPr>
            <sz val="16"/>
            <color rgb="FF000000"/>
            <rFont val="DejaVu Sans"/>
            <family val="2"/>
          </rPr>
          <t xml:space="preserve">  </t>
        </r>
        <r>
          <rPr>
            <b val="true"/>
            <sz val="11"/>
            <color rgb="FF000000"/>
            <rFont val="DejaVu Sans"/>
            <family val="2"/>
          </rPr>
          <t xml:space="preserve">求めたい</t>
        </r>
        <r>
          <rPr>
            <b val="true"/>
            <sz val="11"/>
            <color rgb="FFFF0000"/>
            <rFont val="DejaVu Sans"/>
            <family val="2"/>
          </rPr>
          <t xml:space="preserve">導体温度</t>
        </r>
        <r>
          <rPr>
            <b val="true"/>
            <sz val="11"/>
            <color rgb="FF000000"/>
            <rFont val="DejaVu Sans"/>
            <family val="2"/>
          </rPr>
          <t xml:space="preserve">を</t>
        </r>
        <r>
          <rPr>
            <b val="true"/>
            <sz val="11"/>
            <color rgb="FFFF0000"/>
            <rFont val="DejaVu Sans"/>
            <family val="2"/>
          </rPr>
          <t xml:space="preserve">入力
</t>
        </r>
        <r>
          <rPr>
            <b val="true"/>
            <sz val="11"/>
            <color rgb="FF000000"/>
            <rFont val="DejaVu Sans"/>
            <family val="2"/>
          </rPr>
          <t xml:space="preserve">   して下さい。</t>
        </r>
        <r>
          <rPr>
            <sz val="11"/>
            <color rgb="FF000000"/>
            <rFont val="DejaVu Sans"/>
            <family val="2"/>
          </rPr>
          <t xml:space="preserve">（</t>
        </r>
        <r>
          <rPr>
            <b val="true"/>
            <sz val="11"/>
            <color rgb="FF0000FF"/>
            <rFont val="DejaVu Sans"/>
            <family val="2"/>
          </rPr>
          <t xml:space="preserve">各行</t>
        </r>
        <r>
          <rPr>
            <sz val="11"/>
            <color rgb="FF000000"/>
            <rFont val="DejaVu Sans"/>
            <family val="2"/>
          </rPr>
          <t xml:space="preserve">）
</t>
        </r>
        <r>
          <rPr>
            <sz val="14"/>
            <color rgb="FF000000"/>
            <rFont val="DejaVu Sans"/>
            <family val="2"/>
          </rPr>
          <t xml:space="preserve">　　　</t>
        </r>
        <r>
          <rPr>
            <sz val="9"/>
            <color rgb="FF0000FF"/>
            <rFont val="ＭＳ Ｐゴシック"/>
            <family val="3"/>
            <charset val="128"/>
          </rPr>
          <t xml:space="preserve">--</t>
        </r>
        <r>
          <rPr>
            <sz val="9"/>
            <color rgb="FF0000FF"/>
            <rFont val="DejaVu Sans"/>
            <family val="2"/>
          </rPr>
          <t xml:space="preserve">半角入力です。</t>
        </r>
        <r>
          <rPr>
            <sz val="9"/>
            <color rgb="FF0000FF"/>
            <rFont val="ＭＳ Ｐゴシック"/>
            <family val="3"/>
            <charset val="128"/>
          </rPr>
          <t xml:space="preserve">--
</t>
        </r>
        <r>
          <rPr>
            <sz val="9"/>
            <color rgb="FF000000"/>
            <rFont val="ＭＳ Ｐゴシック"/>
            <family val="3"/>
            <charset val="128"/>
          </rPr>
          <t xml:space="preserve">         -100[℃] </t>
        </r>
        <r>
          <rPr>
            <sz val="9"/>
            <color rgb="FF000000"/>
            <rFont val="DejaVu Sans"/>
            <family val="2"/>
          </rPr>
          <t xml:space="preserve">～ </t>
        </r>
        <r>
          <rPr>
            <sz val="9"/>
            <color rgb="FF000000"/>
            <rFont val="ＭＳ Ｐゴシック"/>
            <family val="3"/>
            <charset val="128"/>
          </rPr>
          <t xml:space="preserve">+300[℃]
</t>
        </r>
        <r>
          <rPr>
            <sz val="9"/>
            <color rgb="FF000000"/>
            <rFont val="DejaVu Sans"/>
            <family val="2"/>
          </rPr>
          <t xml:space="preserve">　</t>
        </r>
        <r>
          <rPr>
            <sz val="9"/>
            <color rgb="FFFF00FF"/>
            <rFont val="DejaVu Sans"/>
            <family val="2"/>
          </rPr>
          <t xml:space="preserve">ご注意</t>
        </r>
        <r>
          <rPr>
            <sz val="9"/>
            <color rgb="FF000000"/>
            <rFont val="DejaVu Sans"/>
            <family val="2"/>
          </rPr>
          <t xml:space="preserve">：入力をしないと、０ </t>
        </r>
        <r>
          <rPr>
            <sz val="9"/>
            <color rgb="FF000000"/>
            <rFont val="ＭＳ Ｐゴシック"/>
            <family val="3"/>
            <charset val="128"/>
          </rPr>
          <t xml:space="preserve">[℃]</t>
        </r>
        <r>
          <rPr>
            <sz val="9"/>
            <color rgb="FF000000"/>
            <rFont val="DejaVu Sans"/>
            <family val="2"/>
          </rPr>
          <t xml:space="preserve">で
            計算します。
</t>
        </r>
        <r>
          <rPr>
            <sz val="16"/>
            <color rgb="FF000000"/>
            <rFont val="DejaVu Sans"/>
            <family val="2"/>
          </rPr>
          <t xml:space="preserve">  </t>
        </r>
        <r>
          <rPr>
            <b val="true"/>
            <sz val="11"/>
            <color rgb="FF0000FF"/>
            <rFont val="DejaVu Sans"/>
            <family val="2"/>
          </rPr>
          <t xml:space="preserve">導体温度について
</t>
        </r>
        <r>
          <rPr>
            <sz val="9"/>
            <color rgb="FF000000"/>
            <rFont val="DejaVu Sans"/>
            <family val="2"/>
          </rPr>
          <t xml:space="preserve">　　</t>
        </r>
        <r>
          <rPr>
            <sz val="10"/>
            <color rgb="FF0000FF"/>
            <rFont val="DejaVu Sans"/>
            <family val="2"/>
          </rPr>
          <t xml:space="preserve">２０</t>
        </r>
        <r>
          <rPr>
            <sz val="10"/>
            <color rgb="FF0000FF"/>
            <rFont val="ＭＳ Ｐゴシック"/>
            <family val="3"/>
            <charset val="128"/>
          </rPr>
          <t xml:space="preserve">[℃]  </t>
        </r>
        <r>
          <rPr>
            <sz val="10"/>
            <color rgb="FF0000FF"/>
            <rFont val="DejaVu Sans"/>
            <family val="2"/>
          </rPr>
          <t xml:space="preserve">は、基準温度で ＥＰＳ､
　 天井内等の周囲温度を考慮する
　 と､寒冷地を除き</t>
        </r>
        <r>
          <rPr>
            <sz val="10"/>
            <color rgb="FFFF0000"/>
            <rFont val="DejaVu Sans"/>
            <family val="2"/>
          </rPr>
          <t xml:space="preserve"> </t>
        </r>
        <r>
          <rPr>
            <sz val="10"/>
            <color rgb="FFFF0000"/>
            <rFont val="ＭＳ Ｐゴシック"/>
            <family val="3"/>
            <charset val="128"/>
          </rPr>
          <t xml:space="preserve">50</t>
        </r>
        <r>
          <rPr>
            <sz val="10"/>
            <color rgb="FFFF0000"/>
            <rFont val="DejaVu Sans"/>
            <family val="2"/>
          </rPr>
          <t xml:space="preserve">～</t>
        </r>
        <r>
          <rPr>
            <sz val="10"/>
            <color rgb="FFFF0000"/>
            <rFont val="ＭＳ Ｐゴシック"/>
            <family val="3"/>
            <charset val="128"/>
          </rPr>
          <t xml:space="preserve">60 [℃] </t>
        </r>
        <r>
          <rPr>
            <sz val="10"/>
            <color rgb="FF0000FF"/>
            <rFont val="DejaVu Sans"/>
            <family val="2"/>
          </rPr>
          <t xml:space="preserve">の
　 値が現実的です。　またＣＶケｰ
　 ブルの導体最高許容温度は、
　 </t>
        </r>
        <r>
          <rPr>
            <sz val="10"/>
            <color rgb="FFFF0000"/>
            <rFont val="ＭＳ Ｐゴシック"/>
            <family val="3"/>
            <charset val="128"/>
          </rPr>
          <t xml:space="preserve">90[℃]</t>
        </r>
        <r>
          <rPr>
            <sz val="10"/>
            <color rgb="FF0000FF"/>
            <rFont val="DejaVu Sans"/>
            <family val="2"/>
          </rPr>
          <t xml:space="preserve">ですから、この値も無視で
　 きません。</t>
        </r>
      </text>
      <mc:AlternateContent>
        <mc:Choice Requires="v2">
          <commentPr autoFill="true" autoScale="false" colHidden="false" locked="false" rowHidden="false" textHAlign="justify" textVAlign="top">
            <anchor moveWithCells="false" sizeWithCells="false">
              <xdr:from>
                <xdr:col>12</xdr:col>
                <xdr:colOff>16</xdr:colOff>
                <xdr:row>13</xdr:row>
                <xdr:rowOff>10</xdr:rowOff>
              </xdr:from>
              <xdr:to>
                <xdr:col>15</xdr:col>
                <xdr:colOff>53</xdr:colOff>
                <xdr:row>31</xdr:row>
                <xdr:rowOff>12</xdr:rowOff>
              </xdr:to>
            </anchor>
          </commentPr>
        </mc:Choice>
        <mc:Fallback/>
      </mc:AlternateContent>
    </comment>
    <comment ref="M13" authorId="0">
      <text>
        <r>
          <rPr>
            <sz val="14"/>
            <color rgb="FF000000"/>
            <rFont val="DejaVu Sans"/>
            <family val="2"/>
          </rPr>
          <t xml:space="preserve"> </t>
        </r>
        <r>
          <rPr>
            <b val="true"/>
            <sz val="14"/>
            <color rgb="FFFF0000"/>
            <rFont val="DejaVu Sans"/>
            <family val="2"/>
          </rPr>
          <t xml:space="preserve">↓</t>
        </r>
        <r>
          <rPr>
            <b val="true"/>
            <sz val="11"/>
            <color rgb="FF000000"/>
            <rFont val="DejaVu Sans"/>
            <family val="2"/>
          </rPr>
          <t xml:space="preserve">ドロップダウンリストから
　　選んで下さい。
</t>
        </r>
        <r>
          <rPr>
            <b val="true"/>
            <sz val="9"/>
            <color rgb="FF000000"/>
            <rFont val="DejaVu Sans"/>
            <family val="2"/>
          </rPr>
          <t xml:space="preserve"> </t>
        </r>
        <r>
          <rPr>
            <sz val="14"/>
            <color rgb="FF000000"/>
            <rFont val="DejaVu Sans"/>
            <family val="2"/>
          </rPr>
          <t xml:space="preserve"> </t>
        </r>
        <r>
          <rPr>
            <sz val="10"/>
            <color rgb="FF0000FF"/>
            <rFont val="DejaVu Sans"/>
            <family val="2"/>
          </rPr>
          <t xml:space="preserve">リストにない場合（油入自冷，モ－
　ルド絶縁以外）は、ＤＡＴＡ Ｔａｂｌｅの
　</t>
        </r>
        <r>
          <rPr>
            <sz val="10"/>
            <color rgb="FFFF0000"/>
            <rFont val="DejaVu Sans"/>
            <family val="2"/>
          </rPr>
          <t xml:space="preserve">「変圧器ＵＳＥＲ」</t>
        </r>
        <r>
          <rPr>
            <sz val="10"/>
            <color rgb="FF0000FF"/>
            <rFont val="DejaVu Sans"/>
            <family val="2"/>
          </rPr>
          <t xml:space="preserve">にデ－タを入力し
　てから実行して下さい。</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6</xdr:col>
                <xdr:colOff>41</xdr:colOff>
                <xdr:row>21</xdr:row>
                <xdr:rowOff>20</xdr:rowOff>
              </xdr:to>
            </anchor>
          </commentPr>
        </mc:Choice>
        <mc:Fallback/>
      </mc:AlternateContent>
    </comment>
    <comment ref="M15"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0"/>
            <color rgb="FF000000"/>
            <rFont val="DejaVu Sans"/>
            <family val="2"/>
          </rPr>
          <t xml:space="preserve">ＤＡＴＡ Ｔａｂｌｅ には、下記のデ－タが
　登録されています。</t>
        </r>
        <r>
          <rPr>
            <sz val="10"/>
            <color rgb="FF0000FF"/>
            <rFont val="DejaVu Sans"/>
            <family val="2"/>
          </rPr>
          <t xml:space="preserve">（</t>
        </r>
        <r>
          <rPr>
            <sz val="10"/>
            <color rgb="FF0000FF"/>
            <rFont val="ＭＳ Ｐゴシック"/>
            <family val="3"/>
            <charset val="128"/>
          </rPr>
          <t xml:space="preserve">50/60Hz</t>
        </r>
        <r>
          <rPr>
            <sz val="10"/>
            <color rgb="FF0000FF"/>
            <rFont val="DejaVu Sans"/>
            <family val="2"/>
          </rPr>
          <t xml:space="preserve">）
</t>
        </r>
        <r>
          <rPr>
            <sz val="10"/>
            <color rgb="FF000000"/>
            <rFont val="DejaVu Sans"/>
            <family val="2"/>
          </rPr>
          <t xml:space="preserve">
   </t>
        </r>
        <r>
          <rPr>
            <sz val="9"/>
            <color rgb="FF000000"/>
            <rFont val="DejaVu Sans"/>
            <family val="2"/>
          </rPr>
          <t xml:space="preserve"> ３</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２０　～　１０００</t>
        </r>
        <r>
          <rPr>
            <sz val="9"/>
            <color rgb="FF000000"/>
            <rFont val="DejaVu Sans"/>
            <family val="2"/>
          </rPr>
          <t xml:space="preserve">［ＫＶＡ］
　　１</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１０　～　  ５００</t>
        </r>
        <r>
          <rPr>
            <sz val="9"/>
            <color rgb="FF000000"/>
            <rFont val="DejaVu Sans"/>
            <family val="2"/>
          </rPr>
          <t xml:space="preserve">［ＫＶＡ］
  ご使用変圧器の </t>
        </r>
        <r>
          <rPr>
            <sz val="9"/>
            <color rgb="FFFF0000"/>
            <rFont val="DejaVu Sans"/>
            <family val="2"/>
          </rPr>
          <t xml:space="preserve">％Ｒ</t>
        </r>
        <r>
          <rPr>
            <sz val="9"/>
            <color rgb="FF000000"/>
            <rFont val="DejaVu Sans"/>
            <family val="2"/>
          </rPr>
          <t xml:space="preserve">，</t>
        </r>
        <r>
          <rPr>
            <sz val="9"/>
            <color rgb="FFFF0000"/>
            <rFont val="DejaVu Sans"/>
            <family val="2"/>
          </rPr>
          <t xml:space="preserve">％Ｘ</t>
        </r>
        <r>
          <rPr>
            <sz val="9"/>
            <color rgb="FF000000"/>
            <rFont val="DejaVu Sans"/>
            <family val="2"/>
          </rPr>
          <t xml:space="preserve"> をお確かめ
　のうえ、</t>
        </r>
        <r>
          <rPr>
            <sz val="9"/>
            <color rgb="FF0000FF"/>
            <rFont val="DejaVu Sans"/>
            <family val="2"/>
          </rPr>
          <t xml:space="preserve">ＤＡＴＡ　Ｔａｂｌｅ</t>
        </r>
        <r>
          <rPr>
            <sz val="9"/>
            <color rgb="FF000000"/>
            <rFont val="DejaVu Sans"/>
            <family val="2"/>
          </rPr>
          <t xml:space="preserve"> を修正して計算
　されると正確な値が求められます。</t>
        </r>
      </text>
      <mc:AlternateContent>
        <mc:Choice Requires="v2">
          <commentPr autoFill="true" autoScale="false" colHidden="false" locked="false" rowHidden="false" textHAlign="justify" textVAlign="top">
            <anchor moveWithCells="false" sizeWithCells="false">
              <xdr:from>
                <xdr:col>13</xdr:col>
                <xdr:colOff>16</xdr:colOff>
                <xdr:row>13</xdr:row>
                <xdr:rowOff>10</xdr:rowOff>
              </xdr:from>
              <xdr:to>
                <xdr:col>16</xdr:col>
                <xdr:colOff>47</xdr:colOff>
                <xdr:row>27</xdr:row>
                <xdr:rowOff>1</xdr:rowOff>
              </xdr:to>
            </anchor>
          </commentPr>
        </mc:Choice>
        <mc:Fallback/>
      </mc:AlternateContent>
    </comment>
    <comment ref="N13" authorId="0">
      <text>
        <r>
          <rPr>
            <sz val="16"/>
            <color rgb="FF000000"/>
            <rFont val="DejaVu Sans"/>
            <family val="2"/>
          </rPr>
          <t xml:space="preserve">  </t>
        </r>
        <r>
          <rPr>
            <sz val="9"/>
            <color rgb="FF000000"/>
            <rFont val="DejaVu Sans"/>
            <family val="2"/>
          </rPr>
          <t xml:space="preserve">… … </t>
        </r>
        <r>
          <rPr>
            <b val="true"/>
            <sz val="12"/>
            <color rgb="FFFF0000"/>
            <rFont val="DejaVu Sans"/>
            <family val="2"/>
          </rPr>
          <t xml:space="preserve">ご注意 </t>
        </r>
        <r>
          <rPr>
            <sz val="9"/>
            <color rgb="FF000000"/>
            <rFont val="DejaVu Sans"/>
            <family val="2"/>
          </rPr>
          <t xml:space="preserve">… …
　 並列運転の場合には、
　 並列</t>
        </r>
        <r>
          <rPr>
            <sz val="9"/>
            <color rgb="FF0000FF"/>
            <rFont val="DejaVu Sans"/>
            <family val="2"/>
          </rPr>
          <t xml:space="preserve">変圧器の台数</t>
        </r>
        <r>
          <rPr>
            <sz val="9"/>
            <color rgb="FF000000"/>
            <rFont val="DejaVu Sans"/>
            <family val="2"/>
          </rPr>
          <t xml:space="preserve">を
　 入力して下さい。</t>
        </r>
      </text>
      <mc:AlternateContent>
        <mc:Choice Requires="v2">
          <commentPr autoFill="true" autoScale="false" colHidden="false" locked="false" rowHidden="false" textHAlign="justify" textVAlign="top">
            <anchor moveWithCells="false" sizeWithCells="false">
              <xdr:from>
                <xdr:col>14</xdr:col>
                <xdr:colOff>16</xdr:colOff>
                <xdr:row>11</xdr:row>
                <xdr:rowOff>11</xdr:rowOff>
              </xdr:from>
              <xdr:to>
                <xdr:col>16</xdr:col>
                <xdr:colOff>29</xdr:colOff>
                <xdr:row>19</xdr:row>
                <xdr:rowOff>17</xdr:rowOff>
              </xdr:to>
            </anchor>
          </commentPr>
        </mc:Choice>
        <mc:Fallback/>
      </mc:AlternateContent>
    </comment>
    <comment ref="N14" authorId="0">
      <text>
        <r>
          <rPr>
            <sz val="14"/>
            <color rgb="FFFF0000"/>
            <rFont val="DejaVu Sans"/>
            <family val="2"/>
          </rPr>
          <t xml:space="preserve">  </t>
        </r>
        <r>
          <rPr>
            <b val="true"/>
            <sz val="11"/>
            <color rgb="FFFF0000"/>
            <rFont val="DejaVu Sans"/>
            <family val="2"/>
          </rPr>
          <t xml:space="preserve">……ご注意……
</t>
        </r>
        <r>
          <rPr>
            <sz val="9"/>
            <color rgb="FF000000"/>
            <rFont val="DejaVu Sans"/>
            <family val="2"/>
          </rPr>
          <t xml:space="preserve">　</t>
        </r>
        <r>
          <rPr>
            <b val="true"/>
            <sz val="10"/>
            <color rgb="FF0000FF"/>
            <rFont val="DejaVu Sans"/>
            <family val="2"/>
          </rPr>
          <t xml:space="preserve">＃Ｎ</t>
        </r>
        <r>
          <rPr>
            <b val="true"/>
            <sz val="10"/>
            <color rgb="FF0000FF"/>
            <rFont val="ＭＳ Ｐゴシック"/>
            <family val="3"/>
            <charset val="128"/>
          </rPr>
          <t xml:space="preserve">/</t>
        </r>
        <r>
          <rPr>
            <b val="true"/>
            <sz val="10"/>
            <color rgb="FF0000FF"/>
            <rFont val="DejaVu Sans"/>
            <family val="2"/>
          </rPr>
          <t xml:space="preserve">Ａ</t>
        </r>
        <r>
          <rPr>
            <b val="true"/>
            <sz val="11"/>
            <color rgb="FF0000FF"/>
            <rFont val="DejaVu Sans"/>
            <family val="2"/>
          </rPr>
          <t xml:space="preserve"> </t>
        </r>
        <r>
          <rPr>
            <sz val="9"/>
            <color rgb="FF000000"/>
            <rFont val="DejaVu Sans"/>
            <family val="2"/>
          </rPr>
          <t xml:space="preserve">が表示された
　ときは､ </t>
        </r>
        <r>
          <rPr>
            <sz val="9"/>
            <color rgb="FF0000FF"/>
            <rFont val="ＭＳ Ｐゴシック"/>
            <family val="3"/>
            <charset val="128"/>
          </rPr>
          <t xml:space="preserve">DATA Table</t>
        </r>
        <r>
          <rPr>
            <sz val="9"/>
            <color rgb="FF000000"/>
            <rFont val="ＭＳ Ｐゴシック"/>
            <family val="3"/>
            <charset val="128"/>
          </rPr>
          <t xml:space="preserve"> </t>
        </r>
        <r>
          <rPr>
            <sz val="9"/>
            <color rgb="FF000000"/>
            <rFont val="DejaVu Sans"/>
            <family val="2"/>
          </rPr>
          <t xml:space="preserve">に
　必要デ－タ を</t>
        </r>
        <r>
          <rPr>
            <sz val="9"/>
            <color rgb="FFFF0000"/>
            <rFont val="DejaVu Sans"/>
            <family val="2"/>
          </rPr>
          <t xml:space="preserve">入力 </t>
        </r>
        <r>
          <rPr>
            <sz val="9"/>
            <color rgb="FF000000"/>
            <rFont val="DejaVu Sans"/>
            <family val="2"/>
          </rPr>
          <t xml:space="preserve">して
　下さい。</t>
        </r>
      </text>
      <mc:AlternateContent>
        <mc:Choice Requires="v2">
          <commentPr autoFill="true" autoScale="false" colHidden="false" locked="false" rowHidden="false" textHAlign="justify" textVAlign="top">
            <anchor moveWithCells="false" sizeWithCells="false">
              <xdr:from>
                <xdr:col>14</xdr:col>
                <xdr:colOff>16</xdr:colOff>
                <xdr:row>12</xdr:row>
                <xdr:rowOff>10</xdr:rowOff>
              </xdr:from>
              <xdr:to>
                <xdr:col>16</xdr:col>
                <xdr:colOff>27</xdr:colOff>
                <xdr:row>21</xdr:row>
                <xdr:rowOff>8</xdr:rowOff>
              </xdr:to>
            </anchor>
          </commentPr>
        </mc:Choice>
        <mc:Fallback/>
      </mc:AlternateContent>
    </comment>
    <comment ref="N15" authorId="0">
      <text>
        <r>
          <rPr>
            <sz val="18"/>
            <color rgb="FFFF0000"/>
            <rFont val="DejaVu Sans"/>
            <family val="2"/>
          </rPr>
          <t xml:space="preserve">  </t>
        </r>
        <r>
          <rPr>
            <b val="true"/>
            <sz val="12"/>
            <color rgb="FFFF0000"/>
            <rFont val="DejaVu Sans"/>
            <family val="2"/>
          </rPr>
          <t xml:space="preserve">自動計算</t>
        </r>
        <r>
          <rPr>
            <sz val="11"/>
            <color rgb="FF000000"/>
            <rFont val="DejaVu Sans"/>
            <family val="2"/>
          </rPr>
          <t xml:space="preserve">（変圧器定格電流）
</t>
        </r>
        <r>
          <rPr>
            <b val="true"/>
            <sz val="9"/>
            <color rgb="FF000000"/>
            <rFont val="DejaVu Sans"/>
            <family val="2"/>
          </rPr>
          <t xml:space="preserve">　</t>
        </r>
        <r>
          <rPr>
            <sz val="10"/>
            <color rgb="FF0000FF"/>
            <rFont val="DejaVu Sans"/>
            <family val="2"/>
          </rPr>
          <t xml:space="preserve">３</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３ ｘ 二次電圧）
</t>
        </r>
        <r>
          <rPr>
            <b val="true"/>
            <sz val="9"/>
            <color rgb="FF000000"/>
            <rFont val="DejaVu Sans"/>
            <family val="2"/>
          </rPr>
          <t xml:space="preserve">　</t>
        </r>
        <r>
          <rPr>
            <sz val="10"/>
            <color rgb="FF0000FF"/>
            <rFont val="DejaVu Sans"/>
            <family val="2"/>
          </rPr>
          <t xml:space="preserve">１</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二次電圧</t>
        </r>
      </text>
      <mc:AlternateContent>
        <mc:Choice Requires="v2">
          <commentPr autoFill="true" autoScale="false" colHidden="false" locked="false" rowHidden="false" textHAlign="justify" textVAlign="top">
            <anchor moveWithCells="false" sizeWithCells="false">
              <xdr:from>
                <xdr:col>14</xdr:col>
                <xdr:colOff>16</xdr:colOff>
                <xdr:row>13</xdr:row>
                <xdr:rowOff>10</xdr:rowOff>
              </xdr:from>
              <xdr:to>
                <xdr:col>18</xdr:col>
                <xdr:colOff>12</xdr:colOff>
                <xdr:row>23</xdr:row>
                <xdr:rowOff>1</xdr:rowOff>
              </xdr:to>
            </anchor>
          </commentPr>
        </mc:Choice>
        <mc:Fallback/>
      </mc:AlternateContent>
    </comment>
    <comment ref="O8" authorId="0">
      <text>
        <r>
          <rPr>
            <b val="true"/>
            <sz val="2"/>
            <color rgb="FF000000"/>
            <rFont val="DejaVu Sans"/>
            <family val="2"/>
          </rPr>
          <t xml:space="preserve">　　　　　　　　　　　　　　　　　　　　　　　　　　　　　　　　　　　　　　　　　　　　　　　
</t>
        </r>
        <r>
          <rPr>
            <b val="true"/>
            <sz val="11"/>
            <color rgb="FF000000"/>
            <rFont val="DejaVu Sans"/>
            <family val="2"/>
          </rPr>
          <t xml:space="preserve"> ……</t>
        </r>
        <r>
          <rPr>
            <b val="true"/>
            <sz val="11"/>
            <color rgb="FFFF0000"/>
            <rFont val="DejaVu Sans"/>
            <family val="2"/>
          </rPr>
          <t xml:space="preserve">低圧進相コンデンサ</t>
        </r>
        <r>
          <rPr>
            <sz val="10"/>
            <color rgb="FF0000FF"/>
            <rFont val="DejaVu Sans"/>
            <family val="2"/>
          </rPr>
          <t xml:space="preserve">［ニチコン（株）</t>
        </r>
        <r>
          <rPr>
            <sz val="10"/>
            <color rgb="FF0000FF"/>
            <rFont val="ＭＳ Ｐゴシック"/>
            <family val="3"/>
            <charset val="128"/>
          </rPr>
          <t xml:space="preserve">1991.5</t>
        </r>
        <r>
          <rPr>
            <sz val="10"/>
            <color rgb="FF0000FF"/>
            <rFont val="DejaVu Sans"/>
            <family val="2"/>
          </rPr>
          <t xml:space="preserve">］</t>
        </r>
        <r>
          <rPr>
            <b val="true"/>
            <sz val="11"/>
            <color rgb="FF000000"/>
            <rFont val="DejaVu Sans"/>
            <family val="2"/>
          </rPr>
          <t xml:space="preserve">……
</t>
        </r>
        <r>
          <rPr>
            <b val="true"/>
            <sz val="2"/>
            <color rgb="FF000000"/>
            <rFont val="DejaVu Sans"/>
            <family val="2"/>
          </rPr>
          <t xml:space="preserve">　　　　　　　　                                                                     
   　 </t>
        </r>
        <r>
          <rPr>
            <b val="true"/>
            <sz val="1"/>
            <color rgb="FF000000"/>
            <rFont val="DejaVu Sans"/>
            <family val="2"/>
          </rPr>
          <t xml:space="preserve">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t>
        </r>
        <r>
          <rPr>
            <sz val="10"/>
            <color rgb="FF000000"/>
            <rFont val="ＭＳ ゴシック"/>
            <family val="3"/>
            <charset val="128"/>
          </rPr>
          <t xml:space="preserve">[KVar]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６％</t>
        </r>
        <r>
          <rPr>
            <sz val="10"/>
            <color rgb="FF000000"/>
            <rFont val="DejaVu Sans"/>
            <family val="2"/>
          </rPr>
          <t xml:space="preserve">）
　　  </t>
        </r>
        <r>
          <rPr>
            <b val="true"/>
            <sz val="9"/>
            <color rgb="FF000000"/>
            <rFont val="ＭＳ ゴシック"/>
            <family val="3"/>
            <charset val="128"/>
          </rPr>
          <t xml:space="preserve">10, 15, 20, 25, 30, 40, 50, 75,100</t>
        </r>
        <r>
          <rPr>
            <sz val="10"/>
            <color rgb="FF000000"/>
            <rFont val="ＭＳ ゴシック"/>
            <family val="3"/>
            <charset val="128"/>
          </rPr>
          <t xml:space="preserve">[KVar]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ＭＳ ゴシック"/>
            <family val="3"/>
            <charset val="128"/>
          </rPr>
          <t xml:space="preserve">10, 15, 20, 25, 30, 50, 75,100,150</t>
        </r>
        <r>
          <rPr>
            <sz val="10"/>
            <color rgb="FF000000"/>
            <rFont val="ＭＳ Ｐゴシック"/>
            <family val="3"/>
            <charset val="128"/>
          </rPr>
          <t xml:space="preserve">[KVar]
</t>
        </r>
        <r>
          <rPr>
            <sz val="10"/>
            <color rgb="FF000000"/>
            <rFont val="ＭＳ ゴシック"/>
            <family val="3"/>
            <charset val="128"/>
          </rPr>
          <t xml:space="preserve">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ＭＳ ゴシック"/>
            <family val="3"/>
            <charset val="128"/>
          </rPr>
          <t xml:space="preserve">10, 15, 20, 25, 30, 50, 75,100,150,200
   </t>
        </r>
        <r>
          <rPr>
            <b val="true"/>
            <sz val="9"/>
            <color rgb="FF000000"/>
            <rFont val="ＭＳ Ｐゴシック"/>
            <family val="3"/>
            <charset val="128"/>
          </rPr>
          <t xml:space="preserve">  </t>
        </r>
        <r>
          <rPr>
            <b val="true"/>
            <sz val="9"/>
            <color rgb="FF000000"/>
            <rFont val="ＭＳ ゴシック"/>
            <family val="3"/>
            <charset val="128"/>
          </rPr>
          <t xml:space="preserve">250,300</t>
        </r>
        <r>
          <rPr>
            <sz val="10"/>
            <color rgb="FF000000"/>
            <rFont val="ＭＳ Ｐゴシック"/>
            <family val="3"/>
            <charset val="128"/>
          </rPr>
          <t xml:space="preserve">[KVar]
</t>
        </r>
      </text>
      <mc:AlternateContent>
        <mc:Choice Requires="v2">
          <commentPr autoFill="true" autoScale="false" colHidden="false" locked="false" rowHidden="false" textHAlign="justify" textVAlign="top">
            <anchor moveWithCells="false" sizeWithCells="false">
              <xdr:from>
                <xdr:col>15</xdr:col>
                <xdr:colOff>45</xdr:colOff>
                <xdr:row>6</xdr:row>
                <xdr:rowOff>8</xdr:rowOff>
              </xdr:from>
              <xdr:to>
                <xdr:col>22</xdr:col>
                <xdr:colOff>19</xdr:colOff>
                <xdr:row>20</xdr:row>
                <xdr:rowOff>13</xdr:rowOff>
              </xdr:to>
            </anchor>
          </commentPr>
        </mc:Choice>
        <mc:Fallback/>
      </mc:AlternateContent>
    </comment>
    <comment ref="O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配電側進相コンデンサ</t>
        </r>
        <r>
          <rPr>
            <b val="true"/>
            <sz val="11"/>
            <color rgb="FF000000"/>
            <rFont val="DejaVu Sans"/>
            <family val="2"/>
          </rPr>
          <t xml:space="preserve">……
　　 　</t>
        </r>
        <r>
          <rPr>
            <sz val="10"/>
            <color rgb="FFFF00FF"/>
            <rFont val="DejaVu Sans"/>
            <family val="2"/>
          </rPr>
          <t xml:space="preserve">［Ｓｅｒｉｅｓ Ｐｏｗｅｒ Ｃａｐａｃｉｔｏｒ］
</t>
        </r>
        <r>
          <rPr>
            <sz val="18"/>
            <color rgb="FF000000"/>
            <rFont val="DejaVu Sans"/>
            <family val="2"/>
          </rPr>
          <t xml:space="preserve"> </t>
        </r>
        <r>
          <rPr>
            <sz val="9"/>
            <color rgb="FF0000FF"/>
            <rFont val="DejaVu Sans"/>
            <family val="2"/>
          </rPr>
          <t xml:space="preserve">全負荷平均力率が悪い（遅れ力率）場合には、
　力率を改善して、配電側の電力変圧器を効率
　よく運転する目的で設置します。
</t>
        </r>
        <r>
          <rPr>
            <b val="true"/>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20</xdr:col>
                <xdr:colOff>18</xdr:colOff>
                <xdr:row>20</xdr:row>
                <xdr:rowOff>10</xdr:rowOff>
              </xdr:to>
            </anchor>
          </commentPr>
        </mc:Choice>
        <mc:Fallback/>
      </mc:AlternateContent>
    </comment>
    <comment ref="P12" authorId="0">
      <text>
        <r>
          <rPr>
            <b val="true"/>
            <sz val="16"/>
            <color rgb="FFFF0000"/>
            <rFont val="DejaVu Sans"/>
            <family val="2"/>
          </rPr>
          <t xml:space="preserve"> </t>
        </r>
        <r>
          <rPr>
            <b val="true"/>
            <sz val="11"/>
            <color rgb="FFFF0000"/>
            <rFont val="DejaVu Sans"/>
            <family val="2"/>
          </rPr>
          <t xml:space="preserve">累積計算</t>
        </r>
        <r>
          <rPr>
            <b val="true"/>
            <sz val="11"/>
            <color rgb="FF000000"/>
            <rFont val="DejaVu Sans"/>
            <family val="2"/>
          </rPr>
          <t xml:space="preserve">を行う場合下記の点に
  注意して下さい。
</t>
        </r>
        <r>
          <rPr>
            <sz val="9"/>
            <color rgb="FF0000FF"/>
            <rFont val="DejaVu Sans"/>
            <family val="2"/>
          </rPr>
          <t xml:space="preserve">
</t>
        </r>
        <r>
          <rPr>
            <sz val="10"/>
            <color rgb="FF0000FF"/>
            <rFont val="DejaVu Sans"/>
            <family val="2"/>
          </rPr>
          <t xml:space="preserve"> 　幹線分岐等で、各区間の電圧降下値を
　 集計するときには、</t>
        </r>
        <r>
          <rPr>
            <sz val="10"/>
            <color rgb="FF0000FF"/>
            <rFont val="ＭＳ Ｐゴシック"/>
            <family val="3"/>
            <charset val="128"/>
          </rPr>
          <t xml:space="preserve">"</t>
        </r>
        <r>
          <rPr>
            <sz val="10"/>
            <color rgb="FF0000FF"/>
            <rFont val="DejaVu Sans"/>
            <family val="2"/>
          </rPr>
          <t xml:space="preserve">セル</t>
        </r>
        <r>
          <rPr>
            <sz val="10"/>
            <color rgb="FF0000FF"/>
            <rFont val="ＭＳ Ｐゴシック"/>
            <family val="3"/>
            <charset val="128"/>
          </rPr>
          <t xml:space="preserve">"</t>
        </r>
        <r>
          <rPr>
            <sz val="10"/>
            <color rgb="FF0000FF"/>
            <rFont val="DejaVu Sans"/>
            <family val="2"/>
          </rPr>
          <t xml:space="preserve">の</t>
        </r>
        <r>
          <rPr>
            <sz val="10"/>
            <color rgb="FFFF00FF"/>
            <rFont val="DejaVu Sans"/>
            <family val="2"/>
          </rPr>
          <t xml:space="preserve">各４行</t>
        </r>
        <r>
          <rPr>
            <sz val="10"/>
            <color rgb="FF0000FF"/>
            <rFont val="DejaVu Sans"/>
            <family val="2"/>
          </rPr>
          <t xml:space="preserve">を</t>
        </r>
        <r>
          <rPr>
            <sz val="10"/>
            <color rgb="FFFF00FF"/>
            <rFont val="DejaVu Sans"/>
            <family val="2"/>
          </rPr>
          <t xml:space="preserve">連続
</t>
        </r>
        <r>
          <rPr>
            <sz val="10"/>
            <color rgb="FF0000FF"/>
            <rFont val="DejaVu Sans"/>
            <family val="2"/>
          </rPr>
          <t xml:space="preserve">    して使用して下さい。
 　単独計算または、次の別計算に移るとき
　 は､必ず </t>
        </r>
        <r>
          <rPr>
            <sz val="10"/>
            <color rgb="FFFF00FF"/>
            <rFont val="DejaVu Sans"/>
            <family val="2"/>
          </rPr>
          <t xml:space="preserve">４行以上</t>
        </r>
        <r>
          <rPr>
            <sz val="10"/>
            <color rgb="FF0000FF"/>
            <rFont val="DejaVu Sans"/>
            <family val="2"/>
          </rPr>
          <t xml:space="preserve"> 空けて入力して下さい。</t>
        </r>
      </text>
      <mc:AlternateContent>
        <mc:Choice Requires="v2">
          <commentPr autoFill="true" autoScale="false" colHidden="false" locked="false" rowHidden="false" textHAlign="justify" textVAlign="top">
            <anchor moveWithCells="false" sizeWithCells="false">
              <xdr:from>
                <xdr:col>23</xdr:col>
                <xdr:colOff>16</xdr:colOff>
                <xdr:row>10</xdr:row>
                <xdr:rowOff>11</xdr:rowOff>
              </xdr:from>
              <xdr:to>
                <xdr:col>28</xdr:col>
                <xdr:colOff>0</xdr:colOff>
                <xdr:row>23</xdr:row>
                <xdr:rowOff>7</xdr:rowOff>
              </xdr:to>
            </anchor>
          </commentPr>
        </mc:Choice>
        <mc:Fallback/>
      </mc:AlternateContent>
    </comment>
    <comment ref="P13"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16</xdr:col>
                <xdr:colOff>16</xdr:colOff>
                <xdr:row>11</xdr:row>
                <xdr:rowOff>11</xdr:rowOff>
              </xdr:from>
              <xdr:to>
                <xdr:col>19</xdr:col>
                <xdr:colOff>33</xdr:colOff>
                <xdr:row>14</xdr:row>
                <xdr:rowOff>9</xdr:rowOff>
              </xdr:to>
            </anchor>
          </commentPr>
        </mc:Choice>
        <mc:Fallback/>
      </mc:AlternateContent>
    </comment>
    <comment ref="R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0000FF"/>
            <rFont val="DejaVu Sans"/>
            <family val="2"/>
          </rPr>
          <t xml:space="preserve">電動機回路</t>
        </r>
        <r>
          <rPr>
            <sz val="10"/>
            <color rgb="FF000000"/>
            <rFont val="DejaVu Sans"/>
            <family val="2"/>
          </rPr>
          <t xml:space="preserve">の場合、
　 </t>
        </r>
        <r>
          <rPr>
            <b val="true"/>
            <sz val="10"/>
            <color rgb="FFFF0000"/>
            <rFont val="DejaVu Sans"/>
            <family val="2"/>
          </rPr>
          <t xml:space="preserve">０＜～１．０００</t>
        </r>
        <r>
          <rPr>
            <sz val="10"/>
            <color rgb="FFFF0000"/>
            <rFont val="DejaVu Sans"/>
            <family val="2"/>
          </rPr>
          <t xml:space="preserve"> </t>
        </r>
        <r>
          <rPr>
            <sz val="10"/>
            <color rgb="FF000000"/>
            <rFont val="DejaVu Sans"/>
            <family val="2"/>
          </rPr>
          <t xml:space="preserve">の範囲で
　 入力して下さい。
</t>
        </r>
        <r>
          <rPr>
            <sz val="14"/>
            <color rgb="FF000000"/>
            <rFont val="DejaVu Sans"/>
            <family val="2"/>
          </rPr>
          <t xml:space="preserve">　</t>
        </r>
        <r>
          <rPr>
            <sz val="10"/>
            <color rgb="FFFF00FF"/>
            <rFont val="DejaVu Sans"/>
            <family val="2"/>
          </rPr>
          <t xml:space="preserve">その他の負荷の場合は、
　 ”</t>
        </r>
        <r>
          <rPr>
            <b val="true"/>
            <sz val="10"/>
            <color rgb="FFFF0000"/>
            <rFont val="DejaVu Sans"/>
            <family val="2"/>
          </rPr>
          <t xml:space="preserve">１</t>
        </r>
        <r>
          <rPr>
            <sz val="10"/>
            <color rgb="FFFF00FF"/>
            <rFont val="DejaVu Sans"/>
            <family val="2"/>
          </rPr>
          <t xml:space="preserve">” を入力して下さい。</t>
        </r>
      </text>
      <mc:AlternateContent>
        <mc:Choice Requires="v2">
          <commentPr autoFill="true" autoScale="false" colHidden="false" locked="false" rowHidden="false" textHAlign="justify" textVAlign="top">
            <anchor moveWithCells="false" sizeWithCells="false">
              <xdr:from>
                <xdr:col>18</xdr:col>
                <xdr:colOff>16</xdr:colOff>
                <xdr:row>11</xdr:row>
                <xdr:rowOff>11</xdr:rowOff>
              </xdr:from>
              <xdr:to>
                <xdr:col>21</xdr:col>
                <xdr:colOff>49</xdr:colOff>
                <xdr:row>21</xdr:row>
                <xdr:rowOff>15</xdr:rowOff>
              </xdr:to>
            </anchor>
          </commentPr>
        </mc:Choice>
        <mc:Fallback/>
      </mc:AlternateContent>
    </comment>
    <comment ref="S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FF0000"/>
            <rFont val="DejaVu Sans"/>
            <family val="2"/>
          </rPr>
          <t xml:space="preserve">０＜～１．０００</t>
        </r>
        <r>
          <rPr>
            <sz val="10"/>
            <color rgb="FF000000"/>
            <rFont val="DejaVu Sans"/>
            <family val="2"/>
          </rPr>
          <t xml:space="preserve"> の範囲で
　入力 して下さい。
</t>
        </r>
        <r>
          <rPr>
            <sz val="14"/>
            <color rgb="FF000000"/>
            <rFont val="DejaVu Sans"/>
            <family val="2"/>
          </rPr>
          <t xml:space="preserve">  </t>
        </r>
        <r>
          <rPr>
            <sz val="10"/>
            <color rgb="FFFF00FF"/>
            <rFont val="DejaVu Sans"/>
            <family val="2"/>
          </rPr>
          <t xml:space="preserve">進み力率の場合は、右の
　［</t>
        </r>
        <r>
          <rPr>
            <sz val="10"/>
            <color rgb="FF000000"/>
            <rFont val="DejaVu Sans"/>
            <family val="2"/>
          </rPr>
          <t xml:space="preserve">ＳＣ</t>
        </r>
        <r>
          <rPr>
            <sz val="6"/>
            <color rgb="FF000000"/>
            <rFont val="DejaVu Sans"/>
            <family val="2"/>
          </rPr>
          <t xml:space="preserve">Ｌ</t>
        </r>
        <r>
          <rPr>
            <sz val="10"/>
            <color rgb="FFFF00FF"/>
            <rFont val="DejaVu Sans"/>
            <family val="2"/>
          </rPr>
          <t xml:space="preserve">］欄に入力して下さい。</t>
        </r>
      </text>
      <mc:AlternateContent>
        <mc:Choice Requires="v2">
          <commentPr autoFill="true" autoScale="false" colHidden="false" locked="false" rowHidden="false" textHAlign="justify" textVAlign="top">
            <anchor moveWithCells="false" sizeWithCells="false">
              <xdr:from>
                <xdr:col>19</xdr:col>
                <xdr:colOff>16</xdr:colOff>
                <xdr:row>11</xdr:row>
                <xdr:rowOff>11</xdr:rowOff>
              </xdr:from>
              <xdr:to>
                <xdr:col>22</xdr:col>
                <xdr:colOff>58</xdr:colOff>
                <xdr:row>21</xdr:row>
                <xdr:rowOff>15</xdr:rowOff>
              </xdr:to>
            </anchor>
          </commentPr>
        </mc:Choice>
        <mc:Fallback/>
      </mc:AlternateContent>
    </comment>
    <comment ref="T13" authorId="0">
      <text>
        <r>
          <rPr>
            <sz val="16"/>
            <color rgb="FFFF0000"/>
            <rFont val="DejaVu Sans"/>
            <family val="2"/>
          </rPr>
          <t xml:space="preserve">  </t>
        </r>
        <r>
          <rPr>
            <b val="true"/>
            <sz val="12"/>
            <color rgb="FFFF0000"/>
            <rFont val="DejaVu Sans"/>
            <family val="2"/>
          </rPr>
          <t xml:space="preserve">入力ＫＶＡ
</t>
        </r>
        <r>
          <rPr>
            <sz val="9"/>
            <color rgb="FF000000"/>
            <rFont val="DejaVu Sans"/>
            <family val="2"/>
          </rPr>
          <t xml:space="preserve">　</t>
        </r>
        <r>
          <rPr>
            <sz val="10"/>
            <color rgb="FF000000"/>
            <rFont val="DejaVu Sans"/>
            <family val="2"/>
          </rPr>
          <t xml:space="preserve">入力</t>
        </r>
        <r>
          <rPr>
            <b val="true"/>
            <sz val="9"/>
            <color rgb="FF000000"/>
            <rFont val="DejaVu Sans"/>
            <family val="2"/>
          </rPr>
          <t xml:space="preserve">ＫＶＡ</t>
        </r>
        <r>
          <rPr>
            <sz val="10"/>
            <color rgb="FF000000"/>
            <rFont val="DejaVu Sans"/>
            <family val="2"/>
          </rPr>
          <t xml:space="preserve">＝出力</t>
        </r>
        <r>
          <rPr>
            <b val="true"/>
            <sz val="9"/>
            <color rgb="FF000000"/>
            <rFont val="DejaVu Sans"/>
            <family val="2"/>
          </rPr>
          <t xml:space="preserve">ＫＷ</t>
        </r>
        <r>
          <rPr>
            <sz val="10"/>
            <color rgb="FF000000"/>
            <rFont val="DejaVu Sans"/>
            <family val="2"/>
          </rPr>
          <t xml:space="preserve">／（</t>
        </r>
        <r>
          <rPr>
            <b val="true"/>
            <sz val="9"/>
            <color rgb="FF000000"/>
            <rFont val="DejaVu Sans"/>
            <family val="2"/>
          </rPr>
          <t xml:space="preserve">ｃｏｓ</t>
        </r>
        <r>
          <rPr>
            <b val="true"/>
            <sz val="9"/>
            <color rgb="FF000000"/>
            <rFont val="ＭＳ Ｐゴシック"/>
            <family val="3"/>
            <charset val="128"/>
          </rPr>
          <t xml:space="preserve">φ</t>
        </r>
        <r>
          <rPr>
            <sz val="10"/>
            <color rgb="FF000000"/>
            <rFont val="DejaVu Sans"/>
            <family val="2"/>
          </rPr>
          <t xml:space="preserve">ｘ</t>
        </r>
        <r>
          <rPr>
            <b val="true"/>
            <sz val="10"/>
            <color rgb="FF000000"/>
            <rFont val="ＭＳ Ｐゴシック"/>
            <family val="3"/>
            <charset val="128"/>
          </rPr>
          <t xml:space="preserve">η</t>
        </r>
        <r>
          <rPr>
            <sz val="10"/>
            <color rgb="FF000000"/>
            <rFont val="DejaVu Sans"/>
            <family val="2"/>
          </rPr>
          <t xml:space="preserve">）
</t>
        </r>
        <r>
          <rPr>
            <sz val="14"/>
            <color rgb="FF000000"/>
            <rFont val="DejaVu Sans"/>
            <family val="2"/>
          </rPr>
          <t xml:space="preserve">　   </t>
        </r>
        <r>
          <rPr>
            <b val="true"/>
            <sz val="10"/>
            <color rgb="FF0000FF"/>
            <rFont val="ＭＳ Ｐゴシック"/>
            <family val="3"/>
            <charset val="128"/>
          </rPr>
          <t xml:space="preserve">cos</t>
        </r>
        <r>
          <rPr>
            <b val="true"/>
            <sz val="9"/>
            <color rgb="FF0000FF"/>
            <rFont val="ＭＳ Ｐゴシック"/>
            <family val="3"/>
            <charset val="128"/>
          </rPr>
          <t xml:space="preserve">φ </t>
        </r>
        <r>
          <rPr>
            <sz val="10"/>
            <color rgb="FF0000FF"/>
            <rFont val="DejaVu Sans"/>
            <family val="2"/>
          </rPr>
          <t xml:space="preserve">：負荷の力率
　</t>
        </r>
        <r>
          <rPr>
            <sz val="8"/>
            <color rgb="FF0000FF"/>
            <rFont val="DejaVu Sans"/>
            <family val="2"/>
          </rPr>
          <t xml:space="preserve">　</t>
        </r>
        <r>
          <rPr>
            <sz val="10"/>
            <color rgb="FF0000FF"/>
            <rFont val="DejaVu Sans"/>
            <family val="2"/>
          </rPr>
          <t xml:space="preserve">       </t>
        </r>
        <r>
          <rPr>
            <b val="true"/>
            <sz val="10"/>
            <color rgb="FF0000FF"/>
            <rFont val="ＭＳ Ｐゴシック"/>
            <family val="3"/>
            <charset val="128"/>
          </rPr>
          <t xml:space="preserve">η   </t>
        </r>
        <r>
          <rPr>
            <sz val="10"/>
            <color rgb="FF0000FF"/>
            <rFont val="DejaVu Sans"/>
            <family val="2"/>
          </rPr>
          <t xml:space="preserve">：負荷の効率</t>
        </r>
      </text>
      <mc:AlternateContent>
        <mc:Choice Requires="v2">
          <commentPr autoFill="true" autoScale="false" colHidden="false" locked="false" rowHidden="false" textHAlign="justify" textVAlign="top">
            <anchor moveWithCells="false" sizeWithCells="false">
              <xdr:from>
                <xdr:col>20</xdr:col>
                <xdr:colOff>16</xdr:colOff>
                <xdr:row>11</xdr:row>
                <xdr:rowOff>11</xdr:rowOff>
              </xdr:from>
              <xdr:to>
                <xdr:col>24</xdr:col>
                <xdr:colOff>32</xdr:colOff>
                <xdr:row>20</xdr:row>
                <xdr:rowOff>4</xdr:rowOff>
              </xdr:to>
            </anchor>
          </commentPr>
        </mc:Choice>
        <mc:Fallback/>
      </mc:AlternateContent>
    </comment>
    <comment ref="U13" authorId="0">
      <text>
        <r>
          <rPr>
            <sz val="16"/>
            <color rgb="FF000000"/>
            <rFont val="DejaVu Sans"/>
            <family val="2"/>
          </rPr>
          <t xml:space="preserve"> </t>
        </r>
        <r>
          <rPr>
            <b val="true"/>
            <sz val="1"/>
            <color rgb="FF000000"/>
            <rFont val="DejaVu Sans"/>
            <family val="2"/>
          </rPr>
          <t xml:space="preserve"> </t>
        </r>
        <r>
          <rPr>
            <b val="true"/>
            <sz val="11"/>
            <color rgb="FF000000"/>
            <rFont val="DejaVu Sans"/>
            <family val="2"/>
          </rPr>
          <t xml:space="preserve">……需要率 Ｄｆ ……</t>
        </r>
        <r>
          <rPr>
            <sz val="9"/>
            <color rgb="FF000000"/>
            <rFont val="DejaVu Sans"/>
            <family val="2"/>
          </rPr>
          <t xml:space="preserve">　
      </t>
        </r>
        <r>
          <rPr>
            <sz val="9"/>
            <color rgb="FFFF00FF"/>
            <rFont val="DejaVu Sans"/>
            <family val="2"/>
          </rPr>
          <t xml:space="preserve">（Ｄｅｍａｎｄ　Ｆａｃｔｏｒ）
</t>
        </r>
        <r>
          <rPr>
            <b val="true"/>
            <sz val="11"/>
            <color rgb="FF000000"/>
            <rFont val="DejaVu Sans"/>
            <family val="2"/>
          </rPr>
          <t xml:space="preserve">  </t>
        </r>
        <r>
          <rPr>
            <b val="true"/>
            <sz val="11"/>
            <color rgb="FFFF0000"/>
            <rFont val="DejaVu Sans"/>
            <family val="2"/>
          </rPr>
          <t xml:space="preserve">０．０００１ ～ １．００ 
</t>
        </r>
        <r>
          <rPr>
            <b val="true"/>
            <sz val="11"/>
            <color rgb="FF000000"/>
            <rFont val="DejaVu Sans"/>
            <family val="2"/>
          </rPr>
          <t xml:space="preserve">  範囲内の数値を入力
　 して下さい。</t>
        </r>
      </text>
      <mc:AlternateContent>
        <mc:Choice Requires="v2">
          <commentPr autoFill="true" autoScale="false" colHidden="false" locked="false" rowHidden="false" textHAlign="justify" textVAlign="top">
            <anchor moveWithCells="false" sizeWithCells="false">
              <xdr:from>
                <xdr:col>21</xdr:col>
                <xdr:colOff>16</xdr:colOff>
                <xdr:row>11</xdr:row>
                <xdr:rowOff>11</xdr:rowOff>
              </xdr:from>
              <xdr:to>
                <xdr:col>24</xdr:col>
                <xdr:colOff>24</xdr:colOff>
                <xdr:row>20</xdr:row>
                <xdr:rowOff>18</xdr:rowOff>
              </xdr:to>
            </anchor>
          </commentPr>
        </mc:Choice>
        <mc:Fallback/>
      </mc:AlternateContent>
    </comment>
    <comment ref="X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電動機側進相コンデンサ</t>
        </r>
        <r>
          <rPr>
            <b val="true"/>
            <sz val="11"/>
            <color rgb="FF000000"/>
            <rFont val="DejaVu Sans"/>
            <family val="2"/>
          </rPr>
          <t xml:space="preserve">……
</t>
        </r>
        <r>
          <rPr>
            <sz val="9"/>
            <color rgb="FF000000"/>
            <rFont val="DejaVu Sans"/>
            <family val="2"/>
          </rPr>
          <t xml:space="preserve">　　 　　　　</t>
        </r>
        <r>
          <rPr>
            <sz val="10"/>
            <color rgb="FFFF00FF"/>
            <rFont val="DejaVu Sans"/>
            <family val="2"/>
          </rPr>
          <t xml:space="preserve">［Ｓｅｒｉｅｓ Ｐｏｗｅｒ Ｃａｐａｃｉｔｏｒ］
</t>
        </r>
        <r>
          <rPr>
            <sz val="16"/>
            <color rgb="FF000000"/>
            <rFont val="DejaVu Sans"/>
            <family val="2"/>
          </rPr>
          <t xml:space="preserve"> </t>
        </r>
        <r>
          <rPr>
            <sz val="10"/>
            <color rgb="FF0000FF"/>
            <rFont val="DejaVu Sans"/>
            <family val="2"/>
          </rPr>
          <t xml:space="preserve">誘導負荷の遅れ力率を改善して､幹線の電圧
　降下を低減し､分電盤一次電圧の低下を防止
　する目的で設置します。</t>
        </r>
      </text>
      <mc:AlternateContent>
        <mc:Choice Requires="v2">
          <commentPr autoFill="true" autoScale="false" colHidden="false" locked="false" rowHidden="false" textHAlign="justify" textVAlign="top">
            <anchor moveWithCells="false" sizeWithCells="false">
              <xdr:from>
                <xdr:col>24</xdr:col>
                <xdr:colOff>16</xdr:colOff>
                <xdr:row>10</xdr:row>
                <xdr:rowOff>11</xdr:rowOff>
              </xdr:from>
              <xdr:to>
                <xdr:col>30</xdr:col>
                <xdr:colOff>4</xdr:colOff>
                <xdr:row>20</xdr:row>
                <xdr:rowOff>1</xdr:rowOff>
              </xdr:to>
            </anchor>
          </commentPr>
        </mc:Choice>
        <mc:Fallback/>
      </mc:AlternateContent>
    </comment>
    <comment ref="Y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5</xdr:col>
                <xdr:colOff>16</xdr:colOff>
                <xdr:row>11</xdr:row>
                <xdr:rowOff>11</xdr:rowOff>
              </xdr:from>
              <xdr:to>
                <xdr:col>28</xdr:col>
                <xdr:colOff>58</xdr:colOff>
                <xdr:row>23</xdr:row>
                <xdr:rowOff>7</xdr:rowOff>
              </xdr:to>
            </anchor>
          </commentPr>
        </mc:Choice>
        <mc:Fallback/>
      </mc:AlternateContent>
    </comment>
    <comment ref="AA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27</xdr:col>
                <xdr:colOff>16</xdr:colOff>
                <xdr:row>11</xdr:row>
                <xdr:rowOff>11</xdr:rowOff>
              </xdr:from>
              <xdr:to>
                <xdr:col>30</xdr:col>
                <xdr:colOff>36</xdr:colOff>
                <xdr:row>19</xdr:row>
                <xdr:rowOff>2</xdr:rowOff>
              </xdr:to>
            </anchor>
          </commentPr>
        </mc:Choice>
        <mc:Fallback/>
      </mc:AlternateContent>
    </comment>
    <comment ref="AC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9</xdr:col>
                <xdr:colOff>16</xdr:colOff>
                <xdr:row>11</xdr:row>
                <xdr:rowOff>11</xdr:rowOff>
              </xdr:from>
              <xdr:to>
                <xdr:col>32</xdr:col>
                <xdr:colOff>58</xdr:colOff>
                <xdr:row>23</xdr:row>
                <xdr:rowOff>7</xdr:rowOff>
              </xdr:to>
            </anchor>
          </commentPr>
        </mc:Choice>
        <mc:Fallback/>
      </mc:AlternateContent>
    </comment>
    <comment ref="AE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31</xdr:col>
                <xdr:colOff>16</xdr:colOff>
                <xdr:row>11</xdr:row>
                <xdr:rowOff>11</xdr:rowOff>
              </xdr:from>
              <xdr:to>
                <xdr:col>33</xdr:col>
                <xdr:colOff>20</xdr:colOff>
                <xdr:row>19</xdr:row>
                <xdr:rowOff>2</xdr:rowOff>
              </xdr:to>
            </anchor>
          </commentPr>
        </mc:Choice>
        <mc:Fallback/>
      </mc:AlternateContent>
    </comment>
    <comment ref="AG12" authorId="0">
      <text>
        <r>
          <rPr>
            <b val="true"/>
            <sz val="9"/>
            <color rgb="FF000000"/>
            <rFont val="DejaVu Sans"/>
            <family val="2"/>
          </rPr>
          <t xml:space="preserve">ＥＳＥ　ＳＥＲＶＩＣＥ</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3</xdr:col>
                <xdr:colOff>16</xdr:colOff>
                <xdr:row>10</xdr:row>
                <xdr:rowOff>11</xdr:rowOff>
              </xdr:from>
              <xdr:to>
                <xdr:col>35</xdr:col>
                <xdr:colOff>39</xdr:colOff>
                <xdr:row>14</xdr:row>
                <xdr:rowOff>8</xdr:rowOff>
              </xdr:to>
            </anchor>
          </commentPr>
        </mc:Choice>
        <mc:Fallback/>
      </mc:AlternateContent>
    </comment>
    <comment ref="AK11" authorId="0">
      <text>
        <r>
          <rPr>
            <sz val="18"/>
            <color rgb="FF000000"/>
            <rFont val="DejaVu Sans"/>
            <family val="2"/>
          </rPr>
          <t xml:space="preserve">  </t>
        </r>
        <r>
          <rPr>
            <b val="true"/>
            <sz val="12"/>
            <color rgb="FFFF0000"/>
            <rFont val="DejaVu Sans"/>
            <family val="2"/>
          </rPr>
          <t xml:space="preserve">↓</t>
        </r>
        <r>
          <rPr>
            <b val="true"/>
            <sz val="11"/>
            <color rgb="FFFF0000"/>
            <rFont val="DejaVu Sans"/>
            <family val="2"/>
          </rPr>
          <t xml:space="preserve">ドロップダウン・リストから選んで下さい。
</t>
        </r>
        <r>
          <rPr>
            <sz val="14"/>
            <color rgb="FF000000"/>
            <rFont val="DejaVu Sans"/>
            <family val="2"/>
          </rPr>
          <t xml:space="preserve"> </t>
        </r>
        <r>
          <rPr>
            <b val="true"/>
            <sz val="10"/>
            <color rgb="FF000000"/>
            <rFont val="DejaVu Sans"/>
            <family val="2"/>
          </rPr>
          <t xml:space="preserve"> </t>
        </r>
        <r>
          <rPr>
            <b val="true"/>
            <sz val="10"/>
            <color rgb="FF0000FF"/>
            <rFont val="DejaVu Sans"/>
            <family val="2"/>
          </rPr>
          <t xml:space="preserve">ＭＣＣＢ のフレ－ム／トリップ値の選定について
</t>
        </r>
        <r>
          <rPr>
            <b val="true"/>
            <sz val="10"/>
            <color rgb="FF000000"/>
            <rFont val="DejaVu Sans"/>
            <family val="2"/>
          </rPr>
          <t xml:space="preserve">　　　</t>
        </r>
        <r>
          <rPr>
            <b val="true"/>
            <sz val="11"/>
            <color rgb="FF000000"/>
            <rFont val="DejaVu Sans"/>
            <family val="2"/>
          </rPr>
          <t xml:space="preserve">１） 遮断容量の確認
　　　２） ＭＣＣＢの特性と温度条件
　　　３） 始動時、定常時、需要率、負荷率､
          不等率､電圧変動率、不平衡率等
　　　  　 を考慮した実負荷電流の把握
</t>
        </r>
        <r>
          <rPr>
            <sz val="9"/>
            <color rgb="FF000000"/>
            <rFont val="DejaVu Sans"/>
            <family val="2"/>
          </rPr>
          <t xml:space="preserve">
　　</t>
        </r>
        <r>
          <rPr>
            <b val="true"/>
            <sz val="11"/>
            <color rgb="FF0000FF"/>
            <rFont val="DejaVu Sans"/>
            <family val="2"/>
          </rPr>
          <t xml:space="preserve">ＭＣＣＢ</t>
        </r>
        <r>
          <rPr>
            <sz val="9"/>
            <color rgb="FFFF00FF"/>
            <rFont val="DejaVu Sans"/>
            <family val="2"/>
          </rPr>
          <t xml:space="preserve">（Ｍｏｌｄｅｄ ｃａｓｅ ｃｉｒｃｕｉｔ ｂｒｅａｋｅｒ）
</t>
        </r>
        <r>
          <rPr>
            <sz val="9"/>
            <color rgb="FF000000"/>
            <rFont val="DejaVu Sans"/>
            <family val="2"/>
          </rPr>
          <t xml:space="preserve">　　</t>
        </r>
        <r>
          <rPr>
            <b val="true"/>
            <sz val="11"/>
            <color rgb="FF0000FF"/>
            <rFont val="DejaVu Sans"/>
            <family val="2"/>
          </rPr>
          <t xml:space="preserve">のフレ－ム値</t>
        </r>
        <r>
          <rPr>
            <sz val="10"/>
            <color rgb="FF000000"/>
            <rFont val="DejaVu Sans"/>
            <family val="2"/>
          </rPr>
          <t xml:space="preserve">［Ａ］
</t>
        </r>
        <r>
          <rPr>
            <sz val="9"/>
            <color rgb="FF000000"/>
            <rFont val="DejaVu Sans"/>
            <family val="2"/>
          </rPr>
          <t xml:space="preserve"> 　　 </t>
        </r>
        <r>
          <rPr>
            <sz val="11"/>
            <color rgb="FF000000"/>
            <rFont val="DejaVu Sans"/>
            <family val="2"/>
          </rPr>
          <t xml:space="preserve">　</t>
        </r>
        <r>
          <rPr>
            <b val="true"/>
            <sz val="11"/>
            <color rgb="FF000000"/>
            <rFont val="DejaVu Sans"/>
            <family val="2"/>
          </rPr>
          <t xml:space="preserve">３０，　　５０，　　６０，　１００，　２２５，
　  ２５０，　４００，　６００，　８００，１０００，
  １２００，１６００，２０００，２５００，３０００，
  ３２００，４０００
　 </t>
        </r>
        <r>
          <rPr>
            <b val="true"/>
            <sz val="11"/>
            <color rgb="FF0000FF"/>
            <rFont val="DejaVu Sans"/>
            <family val="2"/>
          </rPr>
          <t xml:space="preserve">ＡＣＢ</t>
        </r>
        <r>
          <rPr>
            <sz val="9"/>
            <color rgb="FFFF00FF"/>
            <rFont val="DejaVu Sans"/>
            <family val="2"/>
          </rPr>
          <t xml:space="preserve">（Ａｉｒ ｃｉｒｃｕｉｔ ｂｒｅａｋｅｒ）</t>
        </r>
        <r>
          <rPr>
            <b val="true"/>
            <sz val="11"/>
            <color rgb="FF0000FF"/>
            <rFont val="DejaVu Sans"/>
            <family val="2"/>
          </rPr>
          <t xml:space="preserve">のフレ－ム値</t>
        </r>
        <r>
          <rPr>
            <sz val="10"/>
            <color rgb="FF000000"/>
            <rFont val="DejaVu Sans"/>
            <family val="2"/>
          </rPr>
          <t xml:space="preserve">［Ａ］
</t>
        </r>
        <r>
          <rPr>
            <b val="true"/>
            <sz val="11"/>
            <color rgb="FF000000"/>
            <rFont val="DejaVu Sans"/>
            <family val="2"/>
          </rPr>
          <t xml:space="preserve"> 　　６３０，１０００，１２５０，１６００，２０００，
　 ２５００，３２００，４０００，５０００，６３００</t>
        </r>
      </text>
      <mc:AlternateContent>
        <mc:Choice Requires="v2">
          <commentPr autoFill="true" autoScale="false" colHidden="false" locked="false" rowHidden="false" textHAlign="justify" textVAlign="top">
            <anchor moveWithCells="false" sizeWithCells="false">
              <xdr:from>
                <xdr:col>38</xdr:col>
                <xdr:colOff>16</xdr:colOff>
                <xdr:row>9</xdr:row>
                <xdr:rowOff>9</xdr:rowOff>
              </xdr:from>
              <xdr:to>
                <xdr:col>42</xdr:col>
                <xdr:colOff>12</xdr:colOff>
                <xdr:row>31</xdr:row>
                <xdr:rowOff>7</xdr:rowOff>
              </xdr:to>
            </anchor>
          </commentPr>
        </mc:Choice>
        <mc:Fallback/>
      </mc:AlternateContent>
    </comment>
    <comment ref="AK14"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25</xdr:colOff>
                <xdr:row>19</xdr:row>
                <xdr:rowOff>1</xdr:rowOff>
              </xdr:to>
            </anchor>
          </commentPr>
        </mc:Choice>
        <mc:Fallback/>
      </mc:AlternateContent>
    </comment>
    <comment ref="AM10" authorId="0">
      <text>
        <r>
          <rPr>
            <b val="true"/>
            <sz val="14"/>
            <color rgb="FF000000"/>
            <rFont val="DejaVu Sans"/>
            <family val="2"/>
          </rPr>
          <t xml:space="preserve"> </t>
        </r>
        <r>
          <rPr>
            <b val="true"/>
            <sz val="11"/>
            <color rgb="FF000000"/>
            <rFont val="DejaVu Sans"/>
            <family val="2"/>
          </rPr>
          <t xml:space="preserve">日付等を入力して下さい。
</t>
        </r>
        <r>
          <rPr>
            <sz val="9"/>
            <color rgb="FF000000"/>
            <rFont val="DejaVu Sans"/>
            <family val="2"/>
          </rPr>
          <t xml:space="preserve">　   </t>
        </r>
        <r>
          <rPr>
            <sz val="11"/>
            <color rgb="FF000000"/>
            <rFont val="DejaVu Sans"/>
            <family val="2"/>
          </rPr>
          <t xml:space="preserve">日付入力　　</t>
        </r>
        <r>
          <rPr>
            <sz val="11"/>
            <color rgb="FF000000"/>
            <rFont val="ＭＳ Ｐゴシック"/>
            <family val="3"/>
            <charset val="128"/>
          </rPr>
          <t xml:space="preserve">CTRL + </t>
        </r>
        <r>
          <rPr>
            <sz val="11"/>
            <color rgb="FF000000"/>
            <rFont val="DejaVu Sans"/>
            <family val="2"/>
          </rPr>
          <t xml:space="preserve">；
 　 時間入力　　</t>
        </r>
        <r>
          <rPr>
            <sz val="11"/>
            <color rgb="FF000000"/>
            <rFont val="ＭＳ Ｐゴシック"/>
            <family val="3"/>
            <charset val="128"/>
          </rPr>
          <t xml:space="preserve">CTRL + </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9</xdr:col>
                <xdr:colOff>16</xdr:colOff>
                <xdr:row>8</xdr:row>
                <xdr:rowOff>8</xdr:rowOff>
              </xdr:from>
              <xdr:to>
                <xdr:col>43</xdr:col>
                <xdr:colOff>20</xdr:colOff>
                <xdr:row>11</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4"/>
            <color rgb="FF000000"/>
            <rFont val="Noto Sans"/>
            <family val="2"/>
          </rPr>
          <t xml:space="preserve">印刷範囲
</t>
        </r>
        <r>
          <rPr>
            <b val="true"/>
            <sz val="10"/>
            <color rgb="FF000000"/>
            <rFont val="Noto Sans"/>
            <family val="2"/>
          </rPr>
          <t xml:space="preserve">　</t>
        </r>
        <r>
          <rPr>
            <b val="true"/>
            <sz val="10"/>
            <color rgb="FFFF00FF"/>
            <rFont val="ＭＳ Ｐゴシック"/>
            <family val="3"/>
            <charset val="128"/>
          </rPr>
          <t xml:space="preserve">(2 page)</t>
        </r>
      </text>
      <mc:AlternateContent>
        <mc:Choice Requires="v2">
          <commentPr autoFill="true" autoScale="false" colHidden="false" locked="false" rowHidden="false" textHAlign="justify" textVAlign="top">
            <anchor moveWithCells="false" sizeWithCells="false">
              <xdr:from>
                <xdr:col>1</xdr:col>
                <xdr:colOff>32</xdr:colOff>
                <xdr:row>5</xdr:row>
                <xdr:rowOff>12</xdr:rowOff>
              </xdr:from>
              <xdr:to>
                <xdr:col>3</xdr:col>
                <xdr:colOff>0</xdr:colOff>
                <xdr:row>8</xdr:row>
                <xdr:rowOff>3</xdr:rowOff>
              </xdr:to>
            </anchor>
          </commentPr>
        </mc:Choice>
        <mc:Fallback/>
      </mc:AlternateContent>
    </comment>
    <comment ref="E11" authorId="0">
      <text>
        <r>
          <rPr>
            <sz val="11"/>
            <color rgb="FF000000"/>
            <rFont val="DejaVu Sans"/>
            <family val="2"/>
          </rPr>
          <t xml:space="preserve">  </t>
        </r>
        <r>
          <rPr>
            <b val="true"/>
            <sz val="16"/>
            <color rgb="FFFF0000"/>
            <rFont val="DejaVu Sans"/>
            <family val="2"/>
          </rPr>
          <t xml:space="preserve">←</t>
        </r>
        <r>
          <rPr>
            <b val="true"/>
            <sz val="11"/>
            <color rgb="FF000000"/>
            <rFont val="DejaVu Sans"/>
            <family val="2"/>
          </rPr>
          <t xml:space="preserve">コピ－用デ－タ
　　　から貼り付けて
　　　修正して下さい。
</t>
        </r>
        <r>
          <rPr>
            <sz val="16"/>
            <color rgb="FF000000"/>
            <rFont val="DejaVu Sans"/>
            <family val="2"/>
          </rPr>
          <t xml:space="preserve">  </t>
        </r>
        <r>
          <rPr>
            <sz val="9"/>
            <color rgb="FF000000"/>
            <rFont val="DejaVu Sans"/>
            <family val="2"/>
          </rPr>
          <t xml:space="preserve"> </t>
        </r>
        <r>
          <rPr>
            <sz val="11"/>
            <color rgb="FF000000"/>
            <rFont val="DejaVu Sans"/>
            <family val="2"/>
          </rPr>
          <t xml:space="preserve"> ………参考………
</t>
        </r>
        <r>
          <rPr>
            <sz val="9"/>
            <color rgb="FF000000"/>
            <rFont val="DejaVu Sans"/>
            <family val="2"/>
          </rPr>
          <t xml:space="preserve">   </t>
        </r>
        <r>
          <rPr>
            <b val="true"/>
            <u val="single"/>
            <sz val="11"/>
            <color rgb="FFFF0000"/>
            <rFont val="DejaVu Sans"/>
            <family val="2"/>
          </rPr>
          <t xml:space="preserve">２ </t>
        </r>
        <r>
          <rPr>
            <b val="true"/>
            <u val="single"/>
            <sz val="11"/>
            <color rgb="FFFF0000"/>
            <rFont val="ＭＳ Ｐゴシック"/>
            <family val="3"/>
            <charset val="128"/>
          </rPr>
          <t xml:space="preserve">P</t>
        </r>
        <r>
          <rPr>
            <b val="true"/>
            <u val="single"/>
            <sz val="11"/>
            <color rgb="FFFF0000"/>
            <rFont val="DejaVu Sans"/>
            <family val="2"/>
          </rPr>
          <t xml:space="preserve">－２</t>
        </r>
        <r>
          <rPr>
            <b val="true"/>
            <u val="single"/>
            <sz val="11"/>
            <color rgb="FFFF0000"/>
            <rFont val="ＭＳ Ｐゴシック"/>
            <family val="3"/>
            <charset val="128"/>
          </rPr>
          <t xml:space="preserve">-</t>
        </r>
        <r>
          <rPr>
            <b val="true"/>
            <u val="single"/>
            <sz val="11"/>
            <color rgb="FFFF0000"/>
            <rFont val="DejaVu Sans"/>
            <family val="2"/>
          </rPr>
          <t xml:space="preserve">０ </t>
        </r>
        <r>
          <rPr>
            <b val="true"/>
            <u val="single"/>
            <sz val="11"/>
            <color rgb="FFFF0000"/>
            <rFont val="ＭＳ Ｐゴシック"/>
            <family val="3"/>
            <charset val="128"/>
          </rPr>
          <t xml:space="preserve">1</t>
        </r>
        <r>
          <rPr>
            <b val="true"/>
            <u val="single"/>
            <sz val="11"/>
            <color rgb="FFFF0000"/>
            <rFont val="DejaVu Sans"/>
            <family val="2"/>
          </rPr>
          <t xml:space="preserve">－</t>
        </r>
        <r>
          <rPr>
            <b val="true"/>
            <sz val="11"/>
            <color rgb="FFFF0000"/>
            <rFont val="DejaVu Sans"/>
            <family val="2"/>
          </rPr>
          <t xml:space="preserve">Ｆ ０ １
</t>
        </r>
        <r>
          <rPr>
            <sz val="9"/>
            <color rgb="FF000000"/>
            <rFont val="DejaVu Sans"/>
            <family val="2"/>
          </rPr>
          <t xml:space="preserve">　   　　　↓  　　　    　　　↓　　　 　　　　　　　　　　　　　　　　　 　   　　　　　  　　　　　　　　　　　
　</t>
        </r>
        <r>
          <rPr>
            <b val="true"/>
            <sz val="11"/>
            <color rgb="FF0000FF"/>
            <rFont val="DejaVu Sans"/>
            <family val="2"/>
          </rPr>
          <t xml:space="preserve"> 盤 名 称    フ
            </t>
        </r>
        <r>
          <rPr>
            <sz val="8"/>
            <color rgb="FF0000FF"/>
            <rFont val="DejaVu Sans"/>
            <family val="2"/>
          </rPr>
          <t xml:space="preserve"> </t>
        </r>
        <r>
          <rPr>
            <b val="true"/>
            <sz val="11"/>
            <color rgb="FF0000FF"/>
            <rFont val="DejaVu Sans"/>
            <family val="2"/>
          </rPr>
          <t xml:space="preserve"> ｜　
 ２動 回 通　　ダ
 号　 路 し　　番
 変力 電 番　　号
 圧　 圧 号
 器　　 </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8</xdr:col>
                <xdr:colOff>5</xdr:colOff>
                <xdr:row>26</xdr:row>
                <xdr:rowOff>16</xdr:rowOff>
              </xdr:to>
            </anchor>
          </commentPr>
        </mc:Choice>
        <mc:Fallback/>
      </mc:AlternateContent>
    </comment>
    <comment ref="F11" authorId="0">
      <text>
        <r>
          <rPr>
            <b val="true"/>
            <sz val="16"/>
            <color rgb="FFFF0000"/>
            <rFont val="DejaVu Sans"/>
            <family val="2"/>
          </rPr>
          <t xml:space="preserve"> </t>
        </r>
        <r>
          <rPr>
            <b val="true"/>
            <sz val="14"/>
            <color rgb="FFFF0000"/>
            <rFont val="DejaVu Sans"/>
            <family val="2"/>
          </rPr>
          <t xml:space="preserve">←</t>
        </r>
        <r>
          <rPr>
            <b val="true"/>
            <sz val="11"/>
            <color rgb="FF000000"/>
            <rFont val="DejaVu Sans"/>
            <family val="2"/>
          </rPr>
          <t xml:space="preserve">コピ－用デ－タ
　 　から貼り付けて
　 　修正して下さい。</t>
        </r>
        <r>
          <rPr>
            <sz val="11"/>
            <color rgb="FF000000"/>
            <rFont val="DejaVu Sans"/>
            <family val="2"/>
          </rPr>
          <t xml:space="preserve">                            
　  ………参考………                                    　　　
   </t>
        </r>
        <r>
          <rPr>
            <b val="true"/>
            <sz val="11"/>
            <color rgb="FFFF0000"/>
            <rFont val="DejaVu Sans"/>
            <family val="2"/>
          </rPr>
          <t xml:space="preserve">Ａ</t>
        </r>
        <r>
          <rPr>
            <b val="true"/>
            <sz val="11"/>
            <color rgb="FFFF0000"/>
            <rFont val="ＭＳ ゴシック"/>
            <family val="3"/>
            <charset val="128"/>
          </rPr>
          <t xml:space="preserve">-</t>
        </r>
        <r>
          <rPr>
            <b val="true"/>
            <sz val="11"/>
            <color rgb="FFFF0000"/>
            <rFont val="DejaVu Sans"/>
            <family val="2"/>
          </rPr>
          <t xml:space="preserve">１Ｌ</t>
        </r>
        <r>
          <rPr>
            <b val="true"/>
            <sz val="11"/>
            <color rgb="FFFF0000"/>
            <rFont val="ＭＳ ゴシック"/>
            <family val="3"/>
            <charset val="128"/>
          </rPr>
          <t xml:space="preserve">-</t>
        </r>
        <r>
          <rPr>
            <b val="true"/>
            <sz val="11"/>
            <color rgb="FFFF0000"/>
            <rFont val="DejaVu Sans"/>
            <family val="2"/>
          </rPr>
          <t xml:space="preserve">３</t>
        </r>
        <r>
          <rPr>
            <sz val="11"/>
            <color rgb="FF000000"/>
            <rFont val="ＭＳ Ｐゴシック"/>
            <family val="3"/>
            <charset val="128"/>
          </rPr>
          <t xml:space="preserve">(</t>
        </r>
        <r>
          <rPr>
            <sz val="11"/>
            <color rgb="FF000000"/>
            <rFont val="DejaVu Sans"/>
            <family val="2"/>
          </rPr>
          <t xml:space="preserve">盤名称</t>
        </r>
        <r>
          <rPr>
            <sz val="11"/>
            <color rgb="FF000000"/>
            <rFont val="ＭＳ Ｐゴシック"/>
            <family val="3"/>
            <charset val="128"/>
          </rPr>
          <t xml:space="preserve">)</t>
        </r>
        <r>
          <rPr>
            <b val="true"/>
            <sz val="10"/>
            <color rgb="FFFF0000"/>
            <rFont val="ＭＳ Ｐゴシック"/>
            <family val="3"/>
            <charset val="128"/>
          </rPr>
          <t xml:space="preserve"> </t>
        </r>
        <r>
          <rPr>
            <sz val="11"/>
            <color rgb="FF000000"/>
            <rFont val="DejaVu Sans"/>
            <family val="2"/>
          </rPr>
          <t xml:space="preserve">　　　
　↓  ↓↓  ↓　   　　　　　  　　　　　　　　　　　　　　　　　　　　　　　　　　　 　　　　　　　　　　　　　　　　　 　   　　　　　  　　　　　　　　　　　　   　　　 　           
 </t>
        </r>
        <r>
          <rPr>
            <b val="true"/>
            <sz val="11"/>
            <color rgb="FF0000FF"/>
            <rFont val="DejaVu Sans"/>
            <family val="2"/>
          </rPr>
          <t xml:space="preserve">設 設照 通
 置 置明 し
 棟 階分 番
 </t>
        </r>
        <r>
          <rPr>
            <sz val="11"/>
            <color rgb="FF0000FF"/>
            <rFont val="DejaVu Sans"/>
            <family val="2"/>
          </rPr>
          <t xml:space="preserve">     </t>
        </r>
        <r>
          <rPr>
            <b val="true"/>
            <sz val="11"/>
            <color rgb="FF0000FF"/>
            <rFont val="DejaVu Sans"/>
            <family val="2"/>
          </rPr>
          <t xml:space="preserve">電 号
　　  盤　　 </t>
        </r>
      </text>
      <mc:AlternateContent>
        <mc:Choice Requires="v2">
          <commentPr autoFill="true" autoScale="false" colHidden="false" locked="false" rowHidden="false" textHAlign="justify" textVAlign="top">
            <anchor moveWithCells="false" sizeWithCells="false">
              <xdr:from>
                <xdr:col>7</xdr:col>
                <xdr:colOff>3</xdr:colOff>
                <xdr:row>9</xdr:row>
                <xdr:rowOff>9</xdr:rowOff>
              </xdr:from>
              <xdr:to>
                <xdr:col>13</xdr:col>
                <xdr:colOff>37</xdr:colOff>
                <xdr:row>25</xdr:row>
                <xdr:rowOff>8</xdr:rowOff>
              </xdr:to>
            </anchor>
          </commentPr>
        </mc:Choice>
        <mc:Fallback/>
      </mc:AlternateContent>
    </comment>
    <comment ref="G11"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t>
        </r>
        <r>
          <rPr>
            <b val="true"/>
            <sz val="11"/>
            <color rgb="FF000000"/>
            <rFont val="DejaVu Sans"/>
            <family val="2"/>
          </rPr>
          <t xml:space="preserve">とする。……
</t>
        </r>
        <r>
          <rPr>
            <sz val="9"/>
            <color rgb="FF000000"/>
            <rFont val="DejaVu Sans"/>
            <family val="2"/>
          </rPr>
          <t xml:space="preserve">
  </t>
        </r>
        <r>
          <rPr>
            <b val="true"/>
            <sz val="11"/>
            <color rgb="FF000000"/>
            <rFont val="DejaVu Sans"/>
            <family val="2"/>
          </rPr>
          <t xml:space="preserve"> ３</t>
        </r>
        <r>
          <rPr>
            <b val="true"/>
            <sz val="11"/>
            <color rgb="FF000000"/>
            <rFont val="ＭＳ Ｐゴシック"/>
            <family val="3"/>
            <charset val="128"/>
          </rPr>
          <t xml:space="preserve">φ</t>
        </r>
        <r>
          <rPr>
            <b val="true"/>
            <sz val="11"/>
            <color rgb="FF000000"/>
            <rFont val="DejaVu Sans"/>
            <family val="2"/>
          </rPr>
          <t xml:space="preserve">３</t>
        </r>
        <r>
          <rPr>
            <b val="true"/>
            <sz val="11"/>
            <color rgb="FF000000"/>
            <rFont val="ＭＳ Ｐゴシック"/>
            <family val="3"/>
            <charset val="128"/>
          </rPr>
          <t xml:space="preserve">W </t>
        </r>
        <r>
          <rPr>
            <b val="true"/>
            <sz val="11"/>
            <color rgb="FF000000"/>
            <rFont val="DejaVu Sans"/>
            <family val="2"/>
          </rPr>
          <t xml:space="preserve">　２１０Ｖ　の場合、
</t>
        </r>
        <r>
          <rPr>
            <sz val="9"/>
            <color rgb="FF000000"/>
            <rFont val="DejaVu Sans"/>
            <family val="2"/>
          </rPr>
          <t xml:space="preserve">　  </t>
        </r>
        <r>
          <rPr>
            <b val="true"/>
            <sz val="11"/>
            <color rgb="FFFF0000"/>
            <rFont val="DejaVu Sans"/>
            <family val="2"/>
          </rPr>
          <t xml:space="preserve">３</t>
        </r>
        <r>
          <rPr>
            <sz val="9"/>
            <color rgb="FF000000"/>
            <rFont val="DejaVu Sans"/>
            <family val="2"/>
          </rPr>
          <t xml:space="preserve"> </t>
        </r>
        <r>
          <rPr>
            <b val="true"/>
            <sz val="9"/>
            <color rgb="FF000000"/>
            <rFont val="ＭＳ Ｐゴシック"/>
            <family val="3"/>
            <charset val="128"/>
          </rPr>
          <t xml:space="preserve">TAB</t>
        </r>
        <r>
          <rPr>
            <sz val="9"/>
            <color rgb="FF000000"/>
            <rFont val="ＭＳ Ｐゴシック"/>
            <family val="3"/>
            <charset val="128"/>
          </rPr>
          <t xml:space="preserve"> </t>
        </r>
        <r>
          <rPr>
            <b val="true"/>
            <sz val="11"/>
            <color rgb="FFFF0000"/>
            <rFont val="DejaVu Sans"/>
            <family val="2"/>
          </rPr>
          <t xml:space="preserve">３ </t>
        </r>
        <r>
          <rPr>
            <b val="true"/>
            <sz val="9"/>
            <color rgb="FF000000"/>
            <rFont val="ＭＳ Ｐゴシック"/>
            <family val="3"/>
            <charset val="128"/>
          </rPr>
          <t xml:space="preserve">TAB</t>
        </r>
        <r>
          <rPr>
            <sz val="9"/>
            <color rgb="FF000000"/>
            <rFont val="ＭＳ Ｐゴシック"/>
            <family val="3"/>
            <charset val="128"/>
          </rPr>
          <t xml:space="preserve"> </t>
        </r>
        <r>
          <rPr>
            <b val="true"/>
            <sz val="10"/>
            <color rgb="FFFF0000"/>
            <rFont val="DejaVu Sans"/>
            <family val="2"/>
          </rPr>
          <t xml:space="preserve">２１</t>
        </r>
        <r>
          <rPr>
            <b val="true"/>
            <sz val="10"/>
            <color rgb="FFFF0000"/>
            <rFont val="ＭＳ Ｐゴシック"/>
            <family val="3"/>
            <charset val="128"/>
          </rPr>
          <t xml:space="preserve">0</t>
        </r>
        <r>
          <rPr>
            <b val="true"/>
            <sz val="9"/>
            <color rgb="FF000000"/>
            <rFont val="ＭＳ Ｐゴシック"/>
            <family val="3"/>
            <charset val="128"/>
          </rPr>
          <t xml:space="preserve"> TAB
</t>
        </r>
        <r>
          <rPr>
            <sz val="9"/>
            <color rgb="FF000000"/>
            <rFont val="ＭＳ Ｐゴシック"/>
            <family val="3"/>
            <charset val="128"/>
          </rPr>
          <t xml:space="preserve">   </t>
        </r>
        <r>
          <rPr>
            <b val="true"/>
            <sz val="11"/>
            <color rgb="FF000000"/>
            <rFont val="DejaVu Sans"/>
            <family val="2"/>
          </rPr>
          <t xml:space="preserve">と</t>
        </r>
        <r>
          <rPr>
            <b val="true"/>
            <sz val="11"/>
            <color rgb="FFFF0000"/>
            <rFont val="DejaVu Sans"/>
            <family val="2"/>
          </rPr>
          <t xml:space="preserve">数値</t>
        </r>
        <r>
          <rPr>
            <b val="true"/>
            <sz val="11"/>
            <color rgb="FF000000"/>
            <rFont val="DejaVu Sans"/>
            <family val="2"/>
          </rPr>
          <t xml:space="preserve">のみを</t>
        </r>
        <r>
          <rPr>
            <b val="true"/>
            <sz val="11"/>
            <color rgb="FFFF0000"/>
            <rFont val="DejaVu Sans"/>
            <family val="2"/>
          </rPr>
          <t xml:space="preserve">入力</t>
        </r>
        <r>
          <rPr>
            <b val="true"/>
            <sz val="11"/>
            <color rgb="FF000000"/>
            <rFont val="DejaVu Sans"/>
            <family val="2"/>
          </rPr>
          <t xml:space="preserve">して下さい。
</t>
        </r>
        <r>
          <rPr>
            <sz val="9"/>
            <color rgb="FF000000"/>
            <rFont val="DejaVu Sans"/>
            <family val="2"/>
          </rPr>
          <t xml:space="preserve">
　 </t>
        </r>
        <r>
          <rPr>
            <b val="true"/>
            <sz val="11"/>
            <color rgb="FFFF00FF"/>
            <rFont val="DejaVu Sans"/>
            <family val="2"/>
          </rPr>
          <t xml:space="preserve">（ご注意）</t>
        </r>
        <r>
          <rPr>
            <b val="true"/>
            <sz val="11"/>
            <color rgb="FF0000FF"/>
            <rFont val="DejaVu Sans"/>
            <family val="2"/>
          </rPr>
          <t xml:space="preserve">基準電圧とは､変圧器
　　 ２次側電圧（各盤への供給電
　　 圧）です。
　　　　５０Ｈｚ → </t>
        </r>
        <r>
          <rPr>
            <b val="true"/>
            <sz val="11"/>
            <color rgb="FFFF0000"/>
            <rFont val="DejaVu Sans"/>
            <family val="2"/>
          </rPr>
          <t xml:space="preserve">２００</t>
        </r>
        <r>
          <rPr>
            <b val="true"/>
            <sz val="11"/>
            <color rgb="FF0000FF"/>
            <rFont val="DejaVu Sans"/>
            <family val="2"/>
          </rPr>
          <t xml:space="preserve"> </t>
        </r>
        <r>
          <rPr>
            <b val="true"/>
            <sz val="11"/>
            <color rgb="FF0000FF"/>
            <rFont val="ＭＳ Ｐゴシック"/>
            <family val="3"/>
            <charset val="128"/>
          </rPr>
          <t xml:space="preserve">[V]
</t>
        </r>
        <r>
          <rPr>
            <b val="true"/>
            <sz val="11"/>
            <color rgb="FF0000FF"/>
            <rFont val="DejaVu Sans"/>
            <family val="2"/>
          </rPr>
          <t xml:space="preserve">　　　　６０Ｈｚ → </t>
        </r>
        <r>
          <rPr>
            <b val="true"/>
            <sz val="11"/>
            <color rgb="FFFF0000"/>
            <rFont val="DejaVu Sans"/>
            <family val="2"/>
          </rPr>
          <t xml:space="preserve">２２０</t>
        </r>
        <r>
          <rPr>
            <b val="true"/>
            <sz val="11"/>
            <color rgb="FF0000FF"/>
            <rFont val="DejaVu Sans"/>
            <family val="2"/>
          </rPr>
          <t xml:space="preserve"> </t>
        </r>
        <r>
          <rPr>
            <b val="true"/>
            <sz val="11"/>
            <color rgb="FF0000FF"/>
            <rFont val="ＭＳ Ｐゴシック"/>
            <family val="3"/>
            <charset val="128"/>
          </rPr>
          <t xml:space="preserve">[V]</t>
        </r>
      </text>
      <mc:AlternateContent>
        <mc:Choice Requires="v2">
          <commentPr autoFill="true" autoScale="false" colHidden="false" locked="false" rowHidden="false" textHAlign="justify" textVAlign="top">
            <anchor moveWithCells="false" sizeWithCells="false">
              <xdr:from>
                <xdr:col>12</xdr:col>
                <xdr:colOff>16</xdr:colOff>
                <xdr:row>9</xdr:row>
                <xdr:rowOff>9</xdr:rowOff>
              </xdr:from>
              <xdr:to>
                <xdr:col>16</xdr:col>
                <xdr:colOff>13</xdr:colOff>
                <xdr:row>24</xdr:row>
                <xdr:rowOff>17</xdr:rowOff>
              </xdr:to>
            </anchor>
          </commentPr>
        </mc:Choice>
        <mc:Fallback/>
      </mc:AlternateContent>
    </comment>
    <comment ref="G14" authorId="0">
      <text>
        <r>
          <rPr>
            <sz val="16"/>
            <color rgb="FFFF0000"/>
            <rFont val="DejaVu Sans"/>
            <family val="2"/>
          </rPr>
          <t xml:space="preserve">　</t>
        </r>
        <r>
          <rPr>
            <b val="true"/>
            <sz val="11"/>
            <color rgb="FFFF0000"/>
            <rFont val="DejaVu Sans"/>
            <family val="2"/>
          </rPr>
          <t xml:space="preserve">周波数</t>
        </r>
        <r>
          <rPr>
            <sz val="11"/>
            <color rgb="FFFF00FF"/>
            <rFont val="DejaVu Sans"/>
            <family val="2"/>
          </rPr>
          <t xml:space="preserve">［</t>
        </r>
        <r>
          <rPr>
            <sz val="11"/>
            <color rgb="FFFF00FF"/>
            <rFont val="ＭＳ Ｐゴシック"/>
            <family val="3"/>
            <charset val="128"/>
          </rPr>
          <t xml:space="preserve">Frequency</t>
        </r>
        <r>
          <rPr>
            <sz val="11"/>
            <color rgb="FFFF00FF"/>
            <rFont val="DejaVu Sans"/>
            <family val="2"/>
          </rPr>
          <t xml:space="preserve">］</t>
        </r>
        <r>
          <rPr>
            <b val="true"/>
            <sz val="11"/>
            <color rgb="FFFF0000"/>
            <rFont val="DejaVu Sans"/>
            <family val="2"/>
          </rPr>
          <t xml:space="preserve">入力</t>
        </r>
        <r>
          <rPr>
            <b val="true"/>
            <sz val="11"/>
            <color rgb="FF000000"/>
            <rFont val="DejaVu Sans"/>
            <family val="2"/>
          </rPr>
          <t xml:space="preserve">　　　　　
  …</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8"/>
            <color rgb="FF000000"/>
            <rFont val="DejaVu Sans"/>
            <family val="2"/>
          </rPr>
          <t xml:space="preserve">   </t>
        </r>
        <r>
          <rPr>
            <b val="true"/>
            <sz val="11"/>
            <color rgb="FFFF0000"/>
            <rFont val="DejaVu Sans"/>
            <family val="2"/>
          </rPr>
          <t xml:space="preserve">５０</t>
        </r>
        <r>
          <rPr>
            <b val="true"/>
            <sz val="11"/>
            <color rgb="FF000000"/>
            <rFont val="DejaVu Sans"/>
            <family val="2"/>
          </rPr>
          <t xml:space="preserve"> 又は </t>
        </r>
        <r>
          <rPr>
            <b val="true"/>
            <sz val="11"/>
            <color rgb="FFFF0000"/>
            <rFont val="DejaVu Sans"/>
            <family val="2"/>
          </rPr>
          <t xml:space="preserve">６０</t>
        </r>
        <r>
          <rPr>
            <b val="true"/>
            <sz val="11"/>
            <color rgb="FF000000"/>
            <rFont val="DejaVu Sans"/>
            <family val="2"/>
          </rPr>
          <t xml:space="preserve"> </t>
        </r>
        <r>
          <rPr>
            <sz val="11"/>
            <color rgb="FF000000"/>
            <rFont val="DejaVu Sans"/>
            <family val="2"/>
          </rPr>
          <t xml:space="preserve">［Ｈｚ］</t>
        </r>
        <r>
          <rPr>
            <b val="true"/>
            <sz val="11"/>
            <color rgb="FF000000"/>
            <rFont val="DejaVu Sans"/>
            <family val="2"/>
          </rPr>
          <t xml:space="preserve">の値
　  を</t>
        </r>
        <r>
          <rPr>
            <b val="true"/>
            <sz val="11"/>
            <color rgb="FFFF0000"/>
            <rFont val="DejaVu Sans"/>
            <family val="2"/>
          </rPr>
          <t xml:space="preserve">入力</t>
        </r>
        <r>
          <rPr>
            <b val="true"/>
            <sz val="11"/>
            <color rgb="FF000000"/>
            <rFont val="DejaVu Sans"/>
            <family val="2"/>
          </rPr>
          <t xml:space="preserve">して下さい。</t>
        </r>
      </text>
      <mc:AlternateContent>
        <mc:Choice Requires="v2">
          <commentPr autoFill="true" autoScale="false" colHidden="false" locked="false" rowHidden="false" textHAlign="justify" textVAlign="top">
            <anchor moveWithCells="false" sizeWithCells="false">
              <xdr:from>
                <xdr:col>12</xdr:col>
                <xdr:colOff>16</xdr:colOff>
                <xdr:row>12</xdr:row>
                <xdr:rowOff>10</xdr:rowOff>
              </xdr:from>
              <xdr:to>
                <xdr:col>15</xdr:col>
                <xdr:colOff>64</xdr:colOff>
                <xdr:row>21</xdr:row>
                <xdr:rowOff>12</xdr:rowOff>
              </xdr:to>
            </anchor>
          </commentPr>
        </mc:Choice>
        <mc:Fallback/>
      </mc:AlternateContent>
    </comment>
    <comment ref="G15" authorId="0">
      <text>
        <r>
          <rPr>
            <sz val="16"/>
            <color rgb="FF000000"/>
            <rFont val="DejaVu Sans"/>
            <family val="2"/>
          </rPr>
          <t xml:space="preserve">  </t>
        </r>
        <r>
          <rPr>
            <b val="true"/>
            <sz val="11"/>
            <color rgb="FF000000"/>
            <rFont val="DejaVu Sans"/>
            <family val="2"/>
          </rPr>
          <t xml:space="preserve">求めたい</t>
        </r>
        <r>
          <rPr>
            <b val="true"/>
            <sz val="11"/>
            <color rgb="FFFF0000"/>
            <rFont val="DejaVu Sans"/>
            <family val="2"/>
          </rPr>
          <t xml:space="preserve">導体温度</t>
        </r>
        <r>
          <rPr>
            <b val="true"/>
            <sz val="11"/>
            <color rgb="FF000000"/>
            <rFont val="DejaVu Sans"/>
            <family val="2"/>
          </rPr>
          <t xml:space="preserve">を</t>
        </r>
        <r>
          <rPr>
            <b val="true"/>
            <sz val="11"/>
            <color rgb="FFFF0000"/>
            <rFont val="DejaVu Sans"/>
            <family val="2"/>
          </rPr>
          <t xml:space="preserve">入力
</t>
        </r>
        <r>
          <rPr>
            <b val="true"/>
            <sz val="11"/>
            <color rgb="FF000000"/>
            <rFont val="DejaVu Sans"/>
            <family val="2"/>
          </rPr>
          <t xml:space="preserve">   して下さい。</t>
        </r>
        <r>
          <rPr>
            <sz val="11"/>
            <color rgb="FF000000"/>
            <rFont val="DejaVu Sans"/>
            <family val="2"/>
          </rPr>
          <t xml:space="preserve">（</t>
        </r>
        <r>
          <rPr>
            <b val="true"/>
            <sz val="11"/>
            <color rgb="FF0000FF"/>
            <rFont val="DejaVu Sans"/>
            <family val="2"/>
          </rPr>
          <t xml:space="preserve">各行</t>
        </r>
        <r>
          <rPr>
            <sz val="11"/>
            <color rgb="FF000000"/>
            <rFont val="DejaVu Sans"/>
            <family val="2"/>
          </rPr>
          <t xml:space="preserve">）
</t>
        </r>
        <r>
          <rPr>
            <sz val="14"/>
            <color rgb="FF000000"/>
            <rFont val="DejaVu Sans"/>
            <family val="2"/>
          </rPr>
          <t xml:space="preserve">　　　</t>
        </r>
        <r>
          <rPr>
            <sz val="9"/>
            <color rgb="FF0000FF"/>
            <rFont val="ＭＳ Ｐゴシック"/>
            <family val="3"/>
            <charset val="128"/>
          </rPr>
          <t xml:space="preserve">--</t>
        </r>
        <r>
          <rPr>
            <sz val="9"/>
            <color rgb="FF0000FF"/>
            <rFont val="DejaVu Sans"/>
            <family val="2"/>
          </rPr>
          <t xml:space="preserve">半角入力です。</t>
        </r>
        <r>
          <rPr>
            <sz val="9"/>
            <color rgb="FF0000FF"/>
            <rFont val="ＭＳ Ｐゴシック"/>
            <family val="3"/>
            <charset val="128"/>
          </rPr>
          <t xml:space="preserve">--
</t>
        </r>
        <r>
          <rPr>
            <sz val="9"/>
            <color rgb="FF000000"/>
            <rFont val="ＭＳ Ｐゴシック"/>
            <family val="3"/>
            <charset val="128"/>
          </rPr>
          <t xml:space="preserve">         -100[℃] </t>
        </r>
        <r>
          <rPr>
            <sz val="9"/>
            <color rgb="FF000000"/>
            <rFont val="DejaVu Sans"/>
            <family val="2"/>
          </rPr>
          <t xml:space="preserve">～ </t>
        </r>
        <r>
          <rPr>
            <sz val="9"/>
            <color rgb="FF000000"/>
            <rFont val="ＭＳ Ｐゴシック"/>
            <family val="3"/>
            <charset val="128"/>
          </rPr>
          <t xml:space="preserve">+300[℃]
</t>
        </r>
        <r>
          <rPr>
            <sz val="9"/>
            <color rgb="FF000000"/>
            <rFont val="DejaVu Sans"/>
            <family val="2"/>
          </rPr>
          <t xml:space="preserve">　</t>
        </r>
        <r>
          <rPr>
            <sz val="9"/>
            <color rgb="FFFF00FF"/>
            <rFont val="DejaVu Sans"/>
            <family val="2"/>
          </rPr>
          <t xml:space="preserve">ご注意</t>
        </r>
        <r>
          <rPr>
            <sz val="9"/>
            <color rgb="FF000000"/>
            <rFont val="DejaVu Sans"/>
            <family val="2"/>
          </rPr>
          <t xml:space="preserve">：入力をしないと、０ </t>
        </r>
        <r>
          <rPr>
            <sz val="9"/>
            <color rgb="FF000000"/>
            <rFont val="ＭＳ Ｐゴシック"/>
            <family val="3"/>
            <charset val="128"/>
          </rPr>
          <t xml:space="preserve">[℃]</t>
        </r>
        <r>
          <rPr>
            <sz val="9"/>
            <color rgb="FF000000"/>
            <rFont val="DejaVu Sans"/>
            <family val="2"/>
          </rPr>
          <t xml:space="preserve">で
            計算します。
</t>
        </r>
        <r>
          <rPr>
            <sz val="16"/>
            <color rgb="FF000000"/>
            <rFont val="DejaVu Sans"/>
            <family val="2"/>
          </rPr>
          <t xml:space="preserve">  </t>
        </r>
        <r>
          <rPr>
            <b val="true"/>
            <sz val="11"/>
            <color rgb="FF0000FF"/>
            <rFont val="DejaVu Sans"/>
            <family val="2"/>
          </rPr>
          <t xml:space="preserve">導体温度について
</t>
        </r>
        <r>
          <rPr>
            <sz val="9"/>
            <color rgb="FF000000"/>
            <rFont val="DejaVu Sans"/>
            <family val="2"/>
          </rPr>
          <t xml:space="preserve">　　</t>
        </r>
        <r>
          <rPr>
            <sz val="10"/>
            <color rgb="FF0000FF"/>
            <rFont val="DejaVu Sans"/>
            <family val="2"/>
          </rPr>
          <t xml:space="preserve">２０</t>
        </r>
        <r>
          <rPr>
            <sz val="10"/>
            <color rgb="FF0000FF"/>
            <rFont val="ＭＳ Ｐゴシック"/>
            <family val="3"/>
            <charset val="128"/>
          </rPr>
          <t xml:space="preserve">[℃]  </t>
        </r>
        <r>
          <rPr>
            <sz val="10"/>
            <color rgb="FF0000FF"/>
            <rFont val="DejaVu Sans"/>
            <family val="2"/>
          </rPr>
          <t xml:space="preserve">は、基準温度で ＥＰＳ､
　 天井内等の周囲温度を考慮する
　 と､寒冷地を除き</t>
        </r>
        <r>
          <rPr>
            <sz val="10"/>
            <color rgb="FFFF0000"/>
            <rFont val="DejaVu Sans"/>
            <family val="2"/>
          </rPr>
          <t xml:space="preserve"> </t>
        </r>
        <r>
          <rPr>
            <sz val="10"/>
            <color rgb="FFFF0000"/>
            <rFont val="ＭＳ Ｐゴシック"/>
            <family val="3"/>
            <charset val="128"/>
          </rPr>
          <t xml:space="preserve">50</t>
        </r>
        <r>
          <rPr>
            <sz val="10"/>
            <color rgb="FFFF0000"/>
            <rFont val="DejaVu Sans"/>
            <family val="2"/>
          </rPr>
          <t xml:space="preserve">～</t>
        </r>
        <r>
          <rPr>
            <sz val="10"/>
            <color rgb="FFFF0000"/>
            <rFont val="ＭＳ Ｐゴシック"/>
            <family val="3"/>
            <charset val="128"/>
          </rPr>
          <t xml:space="preserve">60 [℃] </t>
        </r>
        <r>
          <rPr>
            <sz val="10"/>
            <color rgb="FF0000FF"/>
            <rFont val="DejaVu Sans"/>
            <family val="2"/>
          </rPr>
          <t xml:space="preserve">の
　 値が現実的です。　またＣＶケｰ
　 ブルの導体最高許容温度は、
　 </t>
        </r>
        <r>
          <rPr>
            <sz val="10"/>
            <color rgb="FFFF0000"/>
            <rFont val="ＭＳ Ｐゴシック"/>
            <family val="3"/>
            <charset val="128"/>
          </rPr>
          <t xml:space="preserve">90[℃]</t>
        </r>
        <r>
          <rPr>
            <sz val="10"/>
            <color rgb="FF0000FF"/>
            <rFont val="DejaVu Sans"/>
            <family val="2"/>
          </rPr>
          <t xml:space="preserve">ですから、この値も無視で
　 きません。</t>
        </r>
      </text>
      <mc:AlternateContent>
        <mc:Choice Requires="v2">
          <commentPr autoFill="true" autoScale="false" colHidden="false" locked="false" rowHidden="false" textHAlign="justify" textVAlign="top">
            <anchor moveWithCells="false" sizeWithCells="false">
              <xdr:from>
                <xdr:col>12</xdr:col>
                <xdr:colOff>16</xdr:colOff>
                <xdr:row>13</xdr:row>
                <xdr:rowOff>10</xdr:rowOff>
              </xdr:from>
              <xdr:to>
                <xdr:col>15</xdr:col>
                <xdr:colOff>53</xdr:colOff>
                <xdr:row>31</xdr:row>
                <xdr:rowOff>12</xdr:rowOff>
              </xdr:to>
            </anchor>
          </commentPr>
        </mc:Choice>
        <mc:Fallback/>
      </mc:AlternateContent>
    </comment>
    <comment ref="M13" authorId="0">
      <text>
        <r>
          <rPr>
            <sz val="14"/>
            <color rgb="FF000000"/>
            <rFont val="DejaVu Sans"/>
            <family val="2"/>
          </rPr>
          <t xml:space="preserve"> </t>
        </r>
        <r>
          <rPr>
            <b val="true"/>
            <sz val="14"/>
            <color rgb="FFFF0000"/>
            <rFont val="DejaVu Sans"/>
            <family val="2"/>
          </rPr>
          <t xml:space="preserve">↓</t>
        </r>
        <r>
          <rPr>
            <b val="true"/>
            <sz val="11"/>
            <color rgb="FF000000"/>
            <rFont val="DejaVu Sans"/>
            <family val="2"/>
          </rPr>
          <t xml:space="preserve">ドロップダウンリストから
　　選んで下さい。
</t>
        </r>
        <r>
          <rPr>
            <b val="true"/>
            <sz val="9"/>
            <color rgb="FF000000"/>
            <rFont val="DejaVu Sans"/>
            <family val="2"/>
          </rPr>
          <t xml:space="preserve"> </t>
        </r>
        <r>
          <rPr>
            <sz val="14"/>
            <color rgb="FF000000"/>
            <rFont val="DejaVu Sans"/>
            <family val="2"/>
          </rPr>
          <t xml:space="preserve"> </t>
        </r>
        <r>
          <rPr>
            <sz val="10"/>
            <color rgb="FF0000FF"/>
            <rFont val="DejaVu Sans"/>
            <family val="2"/>
          </rPr>
          <t xml:space="preserve">リストにない場合（油入自冷，モ－
　ルド絶縁以外）は、ＤＡＴＡ Ｔａｂｌｅの
　</t>
        </r>
        <r>
          <rPr>
            <sz val="10"/>
            <color rgb="FFFF0000"/>
            <rFont val="DejaVu Sans"/>
            <family val="2"/>
          </rPr>
          <t xml:space="preserve">「変圧器ＵＳＥＲ」</t>
        </r>
        <r>
          <rPr>
            <sz val="10"/>
            <color rgb="FF0000FF"/>
            <rFont val="DejaVu Sans"/>
            <family val="2"/>
          </rPr>
          <t xml:space="preserve">にデ－タを入力し
　てから実行して下さい。</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6</xdr:col>
                <xdr:colOff>41</xdr:colOff>
                <xdr:row>21</xdr:row>
                <xdr:rowOff>20</xdr:rowOff>
              </xdr:to>
            </anchor>
          </commentPr>
        </mc:Choice>
        <mc:Fallback/>
      </mc:AlternateContent>
    </comment>
    <comment ref="M15"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0"/>
            <color rgb="FF000000"/>
            <rFont val="DejaVu Sans"/>
            <family val="2"/>
          </rPr>
          <t xml:space="preserve">ＤＡＴＡ Ｔａｂｌｅ には、下記のデ－タが
　登録されています。</t>
        </r>
        <r>
          <rPr>
            <sz val="10"/>
            <color rgb="FF0000FF"/>
            <rFont val="DejaVu Sans"/>
            <family val="2"/>
          </rPr>
          <t xml:space="preserve">（</t>
        </r>
        <r>
          <rPr>
            <sz val="10"/>
            <color rgb="FF0000FF"/>
            <rFont val="ＭＳ Ｐゴシック"/>
            <family val="3"/>
            <charset val="128"/>
          </rPr>
          <t xml:space="preserve">50/60Hz</t>
        </r>
        <r>
          <rPr>
            <sz val="10"/>
            <color rgb="FF0000FF"/>
            <rFont val="DejaVu Sans"/>
            <family val="2"/>
          </rPr>
          <t xml:space="preserve">）
</t>
        </r>
        <r>
          <rPr>
            <sz val="10"/>
            <color rgb="FF000000"/>
            <rFont val="DejaVu Sans"/>
            <family val="2"/>
          </rPr>
          <t xml:space="preserve">
   </t>
        </r>
        <r>
          <rPr>
            <sz val="9"/>
            <color rgb="FF000000"/>
            <rFont val="DejaVu Sans"/>
            <family val="2"/>
          </rPr>
          <t xml:space="preserve"> ３</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２０　～　１０００</t>
        </r>
        <r>
          <rPr>
            <sz val="9"/>
            <color rgb="FF000000"/>
            <rFont val="DejaVu Sans"/>
            <family val="2"/>
          </rPr>
          <t xml:space="preserve">［ＫＶＡ］
　　１</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１０　～　  ５００</t>
        </r>
        <r>
          <rPr>
            <sz val="9"/>
            <color rgb="FF000000"/>
            <rFont val="DejaVu Sans"/>
            <family val="2"/>
          </rPr>
          <t xml:space="preserve">［ＫＶＡ］
  ご使用変圧器の </t>
        </r>
        <r>
          <rPr>
            <sz val="9"/>
            <color rgb="FFFF0000"/>
            <rFont val="DejaVu Sans"/>
            <family val="2"/>
          </rPr>
          <t xml:space="preserve">％Ｒ</t>
        </r>
        <r>
          <rPr>
            <sz val="9"/>
            <color rgb="FF000000"/>
            <rFont val="DejaVu Sans"/>
            <family val="2"/>
          </rPr>
          <t xml:space="preserve">，</t>
        </r>
        <r>
          <rPr>
            <sz val="9"/>
            <color rgb="FFFF0000"/>
            <rFont val="DejaVu Sans"/>
            <family val="2"/>
          </rPr>
          <t xml:space="preserve">％Ｘ</t>
        </r>
        <r>
          <rPr>
            <sz val="9"/>
            <color rgb="FF000000"/>
            <rFont val="DejaVu Sans"/>
            <family val="2"/>
          </rPr>
          <t xml:space="preserve"> をお確かめ
　のうえ、</t>
        </r>
        <r>
          <rPr>
            <sz val="9"/>
            <color rgb="FF0000FF"/>
            <rFont val="DejaVu Sans"/>
            <family val="2"/>
          </rPr>
          <t xml:space="preserve">ＤＡＴＡ　Ｔａｂｌｅ</t>
        </r>
        <r>
          <rPr>
            <sz val="9"/>
            <color rgb="FF000000"/>
            <rFont val="DejaVu Sans"/>
            <family val="2"/>
          </rPr>
          <t xml:space="preserve"> を修正して計算
　されると正確な値が求められます。</t>
        </r>
      </text>
      <mc:AlternateContent>
        <mc:Choice Requires="v2">
          <commentPr autoFill="true" autoScale="false" colHidden="false" locked="false" rowHidden="false" textHAlign="justify" textVAlign="top">
            <anchor moveWithCells="false" sizeWithCells="false">
              <xdr:from>
                <xdr:col>13</xdr:col>
                <xdr:colOff>16</xdr:colOff>
                <xdr:row>13</xdr:row>
                <xdr:rowOff>10</xdr:rowOff>
              </xdr:from>
              <xdr:to>
                <xdr:col>16</xdr:col>
                <xdr:colOff>47</xdr:colOff>
                <xdr:row>27</xdr:row>
                <xdr:rowOff>1</xdr:rowOff>
              </xdr:to>
            </anchor>
          </commentPr>
        </mc:Choice>
        <mc:Fallback/>
      </mc:AlternateContent>
    </comment>
    <comment ref="N13" authorId="0">
      <text>
        <r>
          <rPr>
            <sz val="16"/>
            <color rgb="FF000000"/>
            <rFont val="DejaVu Sans"/>
            <family val="2"/>
          </rPr>
          <t xml:space="preserve">  </t>
        </r>
        <r>
          <rPr>
            <sz val="9"/>
            <color rgb="FF000000"/>
            <rFont val="DejaVu Sans"/>
            <family val="2"/>
          </rPr>
          <t xml:space="preserve">… … </t>
        </r>
        <r>
          <rPr>
            <b val="true"/>
            <sz val="12"/>
            <color rgb="FFFF0000"/>
            <rFont val="DejaVu Sans"/>
            <family val="2"/>
          </rPr>
          <t xml:space="preserve">ご注意 </t>
        </r>
        <r>
          <rPr>
            <sz val="9"/>
            <color rgb="FF000000"/>
            <rFont val="DejaVu Sans"/>
            <family val="2"/>
          </rPr>
          <t xml:space="preserve">… …
　 並列運転の場合には、
　 並列</t>
        </r>
        <r>
          <rPr>
            <sz val="9"/>
            <color rgb="FF0000FF"/>
            <rFont val="DejaVu Sans"/>
            <family val="2"/>
          </rPr>
          <t xml:space="preserve">変圧器の台数</t>
        </r>
        <r>
          <rPr>
            <sz val="9"/>
            <color rgb="FF000000"/>
            <rFont val="DejaVu Sans"/>
            <family val="2"/>
          </rPr>
          <t xml:space="preserve">を
　 入力して下さい。</t>
        </r>
      </text>
      <mc:AlternateContent>
        <mc:Choice Requires="v2">
          <commentPr autoFill="true" autoScale="false" colHidden="false" locked="false" rowHidden="false" textHAlign="justify" textVAlign="top">
            <anchor moveWithCells="false" sizeWithCells="false">
              <xdr:from>
                <xdr:col>14</xdr:col>
                <xdr:colOff>16</xdr:colOff>
                <xdr:row>11</xdr:row>
                <xdr:rowOff>11</xdr:rowOff>
              </xdr:from>
              <xdr:to>
                <xdr:col>16</xdr:col>
                <xdr:colOff>29</xdr:colOff>
                <xdr:row>19</xdr:row>
                <xdr:rowOff>17</xdr:rowOff>
              </xdr:to>
            </anchor>
          </commentPr>
        </mc:Choice>
        <mc:Fallback/>
      </mc:AlternateContent>
    </comment>
    <comment ref="N14" authorId="0">
      <text>
        <r>
          <rPr>
            <sz val="14"/>
            <color rgb="FFFF0000"/>
            <rFont val="DejaVu Sans"/>
            <family val="2"/>
          </rPr>
          <t xml:space="preserve">  </t>
        </r>
        <r>
          <rPr>
            <b val="true"/>
            <sz val="11"/>
            <color rgb="FFFF0000"/>
            <rFont val="DejaVu Sans"/>
            <family val="2"/>
          </rPr>
          <t xml:space="preserve">……ご注意……
</t>
        </r>
        <r>
          <rPr>
            <sz val="9"/>
            <color rgb="FF000000"/>
            <rFont val="DejaVu Sans"/>
            <family val="2"/>
          </rPr>
          <t xml:space="preserve">　</t>
        </r>
        <r>
          <rPr>
            <b val="true"/>
            <sz val="10"/>
            <color rgb="FF0000FF"/>
            <rFont val="DejaVu Sans"/>
            <family val="2"/>
          </rPr>
          <t xml:space="preserve">＃Ｎ</t>
        </r>
        <r>
          <rPr>
            <b val="true"/>
            <sz val="10"/>
            <color rgb="FF0000FF"/>
            <rFont val="ＭＳ Ｐゴシック"/>
            <family val="3"/>
            <charset val="128"/>
          </rPr>
          <t xml:space="preserve">/</t>
        </r>
        <r>
          <rPr>
            <b val="true"/>
            <sz val="10"/>
            <color rgb="FF0000FF"/>
            <rFont val="DejaVu Sans"/>
            <family val="2"/>
          </rPr>
          <t xml:space="preserve">Ａ</t>
        </r>
        <r>
          <rPr>
            <b val="true"/>
            <sz val="11"/>
            <color rgb="FF0000FF"/>
            <rFont val="DejaVu Sans"/>
            <family val="2"/>
          </rPr>
          <t xml:space="preserve"> </t>
        </r>
        <r>
          <rPr>
            <sz val="9"/>
            <color rgb="FF000000"/>
            <rFont val="DejaVu Sans"/>
            <family val="2"/>
          </rPr>
          <t xml:space="preserve">が表示された
　ときは､ </t>
        </r>
        <r>
          <rPr>
            <sz val="9"/>
            <color rgb="FF0000FF"/>
            <rFont val="ＭＳ Ｐゴシック"/>
            <family val="3"/>
            <charset val="128"/>
          </rPr>
          <t xml:space="preserve">DATA Table</t>
        </r>
        <r>
          <rPr>
            <sz val="9"/>
            <color rgb="FF000000"/>
            <rFont val="ＭＳ Ｐゴシック"/>
            <family val="3"/>
            <charset val="128"/>
          </rPr>
          <t xml:space="preserve"> </t>
        </r>
        <r>
          <rPr>
            <sz val="9"/>
            <color rgb="FF000000"/>
            <rFont val="DejaVu Sans"/>
            <family val="2"/>
          </rPr>
          <t xml:space="preserve">に
　必要デ－タ を</t>
        </r>
        <r>
          <rPr>
            <sz val="9"/>
            <color rgb="FFFF0000"/>
            <rFont val="DejaVu Sans"/>
            <family val="2"/>
          </rPr>
          <t xml:space="preserve">入力 </t>
        </r>
        <r>
          <rPr>
            <sz val="9"/>
            <color rgb="FF000000"/>
            <rFont val="DejaVu Sans"/>
            <family val="2"/>
          </rPr>
          <t xml:space="preserve">して
　下さい。</t>
        </r>
      </text>
      <mc:AlternateContent>
        <mc:Choice Requires="v2">
          <commentPr autoFill="true" autoScale="false" colHidden="false" locked="false" rowHidden="false" textHAlign="justify" textVAlign="top">
            <anchor moveWithCells="false" sizeWithCells="false">
              <xdr:from>
                <xdr:col>14</xdr:col>
                <xdr:colOff>16</xdr:colOff>
                <xdr:row>12</xdr:row>
                <xdr:rowOff>10</xdr:rowOff>
              </xdr:from>
              <xdr:to>
                <xdr:col>16</xdr:col>
                <xdr:colOff>27</xdr:colOff>
                <xdr:row>21</xdr:row>
                <xdr:rowOff>8</xdr:rowOff>
              </xdr:to>
            </anchor>
          </commentPr>
        </mc:Choice>
        <mc:Fallback/>
      </mc:AlternateContent>
    </comment>
    <comment ref="N15" authorId="0">
      <text>
        <r>
          <rPr>
            <sz val="18"/>
            <color rgb="FFFF0000"/>
            <rFont val="DejaVu Sans"/>
            <family val="2"/>
          </rPr>
          <t xml:space="preserve">  </t>
        </r>
        <r>
          <rPr>
            <b val="true"/>
            <sz val="12"/>
            <color rgb="FFFF0000"/>
            <rFont val="DejaVu Sans"/>
            <family val="2"/>
          </rPr>
          <t xml:space="preserve">自動計算</t>
        </r>
        <r>
          <rPr>
            <sz val="11"/>
            <color rgb="FF000000"/>
            <rFont val="DejaVu Sans"/>
            <family val="2"/>
          </rPr>
          <t xml:space="preserve">（変圧器定格電流）
</t>
        </r>
        <r>
          <rPr>
            <b val="true"/>
            <sz val="9"/>
            <color rgb="FF000000"/>
            <rFont val="DejaVu Sans"/>
            <family val="2"/>
          </rPr>
          <t xml:space="preserve">　</t>
        </r>
        <r>
          <rPr>
            <sz val="10"/>
            <color rgb="FF0000FF"/>
            <rFont val="DejaVu Sans"/>
            <family val="2"/>
          </rPr>
          <t xml:space="preserve">３</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３ ｘ 二次電圧）
</t>
        </r>
        <r>
          <rPr>
            <b val="true"/>
            <sz val="9"/>
            <color rgb="FF000000"/>
            <rFont val="DejaVu Sans"/>
            <family val="2"/>
          </rPr>
          <t xml:space="preserve">　</t>
        </r>
        <r>
          <rPr>
            <sz val="10"/>
            <color rgb="FF0000FF"/>
            <rFont val="DejaVu Sans"/>
            <family val="2"/>
          </rPr>
          <t xml:space="preserve">１</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二次電圧</t>
        </r>
      </text>
      <mc:AlternateContent>
        <mc:Choice Requires="v2">
          <commentPr autoFill="true" autoScale="false" colHidden="false" locked="false" rowHidden="false" textHAlign="justify" textVAlign="top">
            <anchor moveWithCells="false" sizeWithCells="false">
              <xdr:from>
                <xdr:col>14</xdr:col>
                <xdr:colOff>16</xdr:colOff>
                <xdr:row>13</xdr:row>
                <xdr:rowOff>10</xdr:rowOff>
              </xdr:from>
              <xdr:to>
                <xdr:col>18</xdr:col>
                <xdr:colOff>12</xdr:colOff>
                <xdr:row>23</xdr:row>
                <xdr:rowOff>1</xdr:rowOff>
              </xdr:to>
            </anchor>
          </commentPr>
        </mc:Choice>
        <mc:Fallback/>
      </mc:AlternateContent>
    </comment>
    <comment ref="O8" authorId="0">
      <text>
        <r>
          <rPr>
            <b val="true"/>
            <sz val="2"/>
            <color rgb="FF000000"/>
            <rFont val="DejaVu Sans"/>
            <family val="2"/>
          </rPr>
          <t xml:space="preserve">　　　　　　　　　　　　　　　　　　　　　　　　　　　　　　　　　　　　　　　　　　　　　　　
</t>
        </r>
        <r>
          <rPr>
            <b val="true"/>
            <sz val="11"/>
            <color rgb="FF000000"/>
            <rFont val="DejaVu Sans"/>
            <family val="2"/>
          </rPr>
          <t xml:space="preserve"> ……</t>
        </r>
        <r>
          <rPr>
            <b val="true"/>
            <sz val="11"/>
            <color rgb="FFFF0000"/>
            <rFont val="DejaVu Sans"/>
            <family val="2"/>
          </rPr>
          <t xml:space="preserve">低圧進相コンデンサ</t>
        </r>
        <r>
          <rPr>
            <sz val="10"/>
            <color rgb="FF0000FF"/>
            <rFont val="DejaVu Sans"/>
            <family val="2"/>
          </rPr>
          <t xml:space="preserve">［ニチコン（株）</t>
        </r>
        <r>
          <rPr>
            <sz val="10"/>
            <color rgb="FF0000FF"/>
            <rFont val="ＭＳ Ｐゴシック"/>
            <family val="3"/>
            <charset val="128"/>
          </rPr>
          <t xml:space="preserve">1991.5</t>
        </r>
        <r>
          <rPr>
            <sz val="10"/>
            <color rgb="FF0000FF"/>
            <rFont val="DejaVu Sans"/>
            <family val="2"/>
          </rPr>
          <t xml:space="preserve">］</t>
        </r>
        <r>
          <rPr>
            <b val="true"/>
            <sz val="11"/>
            <color rgb="FF000000"/>
            <rFont val="DejaVu Sans"/>
            <family val="2"/>
          </rPr>
          <t xml:space="preserve">……
</t>
        </r>
        <r>
          <rPr>
            <b val="true"/>
            <sz val="2"/>
            <color rgb="FF000000"/>
            <rFont val="DejaVu Sans"/>
            <family val="2"/>
          </rPr>
          <t xml:space="preserve">　　　　　　　　                                                                     
   　 </t>
        </r>
        <r>
          <rPr>
            <b val="true"/>
            <sz val="1"/>
            <color rgb="FF000000"/>
            <rFont val="DejaVu Sans"/>
            <family val="2"/>
          </rPr>
          <t xml:space="preserve">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t>
        </r>
        <r>
          <rPr>
            <sz val="10"/>
            <color rgb="FF000000"/>
            <rFont val="ＭＳ ゴシック"/>
            <family val="3"/>
            <charset val="128"/>
          </rPr>
          <t xml:space="preserve">[KVar]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６％</t>
        </r>
        <r>
          <rPr>
            <sz val="10"/>
            <color rgb="FF000000"/>
            <rFont val="DejaVu Sans"/>
            <family val="2"/>
          </rPr>
          <t xml:space="preserve">）
　　  </t>
        </r>
        <r>
          <rPr>
            <b val="true"/>
            <sz val="9"/>
            <color rgb="FF000000"/>
            <rFont val="ＭＳ ゴシック"/>
            <family val="3"/>
            <charset val="128"/>
          </rPr>
          <t xml:space="preserve">10, 15, 20, 25, 30, 40, 50, 75,100</t>
        </r>
        <r>
          <rPr>
            <sz val="10"/>
            <color rgb="FF000000"/>
            <rFont val="ＭＳ ゴシック"/>
            <family val="3"/>
            <charset val="128"/>
          </rPr>
          <t xml:space="preserve">[KVar]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ＭＳ ゴシック"/>
            <family val="3"/>
            <charset val="128"/>
          </rPr>
          <t xml:space="preserve">10, 15, 20, 25, 30, 50, 75,100,150</t>
        </r>
        <r>
          <rPr>
            <sz val="10"/>
            <color rgb="FF000000"/>
            <rFont val="ＭＳ Ｐゴシック"/>
            <family val="3"/>
            <charset val="128"/>
          </rPr>
          <t xml:space="preserve">[KVar]
</t>
        </r>
        <r>
          <rPr>
            <sz val="10"/>
            <color rgb="FF000000"/>
            <rFont val="ＭＳ ゴシック"/>
            <family val="3"/>
            <charset val="128"/>
          </rPr>
          <t xml:space="preserve">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ＭＳ ゴシック"/>
            <family val="3"/>
            <charset val="128"/>
          </rPr>
          <t xml:space="preserve">10, 15, 20, 25, 30, 50, 75,100,150,200
   </t>
        </r>
        <r>
          <rPr>
            <b val="true"/>
            <sz val="9"/>
            <color rgb="FF000000"/>
            <rFont val="ＭＳ Ｐゴシック"/>
            <family val="3"/>
            <charset val="128"/>
          </rPr>
          <t xml:space="preserve">  </t>
        </r>
        <r>
          <rPr>
            <b val="true"/>
            <sz val="9"/>
            <color rgb="FF000000"/>
            <rFont val="ＭＳ ゴシック"/>
            <family val="3"/>
            <charset val="128"/>
          </rPr>
          <t xml:space="preserve">250,300</t>
        </r>
        <r>
          <rPr>
            <sz val="10"/>
            <color rgb="FF000000"/>
            <rFont val="ＭＳ Ｐゴシック"/>
            <family val="3"/>
            <charset val="128"/>
          </rPr>
          <t xml:space="preserve">[KVar]
</t>
        </r>
      </text>
      <mc:AlternateContent>
        <mc:Choice Requires="v2">
          <commentPr autoFill="true" autoScale="false" colHidden="false" locked="false" rowHidden="false" textHAlign="justify" textVAlign="top">
            <anchor moveWithCells="false" sizeWithCells="false">
              <xdr:from>
                <xdr:col>15</xdr:col>
                <xdr:colOff>45</xdr:colOff>
                <xdr:row>6</xdr:row>
                <xdr:rowOff>8</xdr:rowOff>
              </xdr:from>
              <xdr:to>
                <xdr:col>22</xdr:col>
                <xdr:colOff>19</xdr:colOff>
                <xdr:row>20</xdr:row>
                <xdr:rowOff>13</xdr:rowOff>
              </xdr:to>
            </anchor>
          </commentPr>
        </mc:Choice>
        <mc:Fallback/>
      </mc:AlternateContent>
    </comment>
    <comment ref="O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配電側進相コンデンサ</t>
        </r>
        <r>
          <rPr>
            <b val="true"/>
            <sz val="11"/>
            <color rgb="FF000000"/>
            <rFont val="DejaVu Sans"/>
            <family val="2"/>
          </rPr>
          <t xml:space="preserve">……
　　 　</t>
        </r>
        <r>
          <rPr>
            <sz val="10"/>
            <color rgb="FFFF00FF"/>
            <rFont val="DejaVu Sans"/>
            <family val="2"/>
          </rPr>
          <t xml:space="preserve">［Ｓｅｒｉｅｓ Ｐｏｗｅｒ Ｃａｐａｃｉｔｏｒ］
</t>
        </r>
        <r>
          <rPr>
            <sz val="18"/>
            <color rgb="FF000000"/>
            <rFont val="DejaVu Sans"/>
            <family val="2"/>
          </rPr>
          <t xml:space="preserve"> </t>
        </r>
        <r>
          <rPr>
            <sz val="9"/>
            <color rgb="FF0000FF"/>
            <rFont val="DejaVu Sans"/>
            <family val="2"/>
          </rPr>
          <t xml:space="preserve">全負荷平均力率が悪い（遅れ力率）場合には、
　力率を改善して、配電側の電力変圧器を効率
　よく運転する目的で設置します。
</t>
        </r>
        <r>
          <rPr>
            <b val="true"/>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20</xdr:col>
                <xdr:colOff>18</xdr:colOff>
                <xdr:row>20</xdr:row>
                <xdr:rowOff>10</xdr:rowOff>
              </xdr:to>
            </anchor>
          </commentPr>
        </mc:Choice>
        <mc:Fallback/>
      </mc:AlternateContent>
    </comment>
    <comment ref="P12" authorId="0">
      <text>
        <r>
          <rPr>
            <b val="true"/>
            <sz val="16"/>
            <color rgb="FFFF0000"/>
            <rFont val="DejaVu Sans"/>
            <family val="2"/>
          </rPr>
          <t xml:space="preserve"> </t>
        </r>
        <r>
          <rPr>
            <b val="true"/>
            <sz val="11"/>
            <color rgb="FFFF0000"/>
            <rFont val="DejaVu Sans"/>
            <family val="2"/>
          </rPr>
          <t xml:space="preserve">累積計算</t>
        </r>
        <r>
          <rPr>
            <b val="true"/>
            <sz val="11"/>
            <color rgb="FF000000"/>
            <rFont val="DejaVu Sans"/>
            <family val="2"/>
          </rPr>
          <t xml:space="preserve">を行う場合下記の点に
  注意して下さい。
</t>
        </r>
        <r>
          <rPr>
            <sz val="9"/>
            <color rgb="FF0000FF"/>
            <rFont val="DejaVu Sans"/>
            <family val="2"/>
          </rPr>
          <t xml:space="preserve">
</t>
        </r>
        <r>
          <rPr>
            <sz val="10"/>
            <color rgb="FF0000FF"/>
            <rFont val="DejaVu Sans"/>
            <family val="2"/>
          </rPr>
          <t xml:space="preserve"> 　幹線分岐等で、各区間の電圧降下値を
　 集計するときには、</t>
        </r>
        <r>
          <rPr>
            <sz val="10"/>
            <color rgb="FF0000FF"/>
            <rFont val="ＭＳ Ｐゴシック"/>
            <family val="3"/>
            <charset val="128"/>
          </rPr>
          <t xml:space="preserve">"</t>
        </r>
        <r>
          <rPr>
            <sz val="10"/>
            <color rgb="FF0000FF"/>
            <rFont val="DejaVu Sans"/>
            <family val="2"/>
          </rPr>
          <t xml:space="preserve">セル</t>
        </r>
        <r>
          <rPr>
            <sz val="10"/>
            <color rgb="FF0000FF"/>
            <rFont val="ＭＳ Ｐゴシック"/>
            <family val="3"/>
            <charset val="128"/>
          </rPr>
          <t xml:space="preserve">"</t>
        </r>
        <r>
          <rPr>
            <sz val="10"/>
            <color rgb="FF0000FF"/>
            <rFont val="DejaVu Sans"/>
            <family val="2"/>
          </rPr>
          <t xml:space="preserve">の</t>
        </r>
        <r>
          <rPr>
            <sz val="10"/>
            <color rgb="FFFF00FF"/>
            <rFont val="DejaVu Sans"/>
            <family val="2"/>
          </rPr>
          <t xml:space="preserve">各４行</t>
        </r>
        <r>
          <rPr>
            <sz val="10"/>
            <color rgb="FF0000FF"/>
            <rFont val="DejaVu Sans"/>
            <family val="2"/>
          </rPr>
          <t xml:space="preserve">を</t>
        </r>
        <r>
          <rPr>
            <sz val="10"/>
            <color rgb="FFFF00FF"/>
            <rFont val="DejaVu Sans"/>
            <family val="2"/>
          </rPr>
          <t xml:space="preserve">連続
</t>
        </r>
        <r>
          <rPr>
            <sz val="10"/>
            <color rgb="FF0000FF"/>
            <rFont val="DejaVu Sans"/>
            <family val="2"/>
          </rPr>
          <t xml:space="preserve">    して使用して下さい。
 　単独計算または、次の別計算に移るとき
　 は､必ず </t>
        </r>
        <r>
          <rPr>
            <sz val="10"/>
            <color rgb="FFFF00FF"/>
            <rFont val="DejaVu Sans"/>
            <family val="2"/>
          </rPr>
          <t xml:space="preserve">４行以上</t>
        </r>
        <r>
          <rPr>
            <sz val="10"/>
            <color rgb="FF0000FF"/>
            <rFont val="DejaVu Sans"/>
            <family val="2"/>
          </rPr>
          <t xml:space="preserve"> 空けて入力して下さい。</t>
        </r>
      </text>
      <mc:AlternateContent>
        <mc:Choice Requires="v2">
          <commentPr autoFill="true" autoScale="false" colHidden="false" locked="false" rowHidden="false" textHAlign="justify" textVAlign="top">
            <anchor moveWithCells="false" sizeWithCells="false">
              <xdr:from>
                <xdr:col>23</xdr:col>
                <xdr:colOff>16</xdr:colOff>
                <xdr:row>10</xdr:row>
                <xdr:rowOff>11</xdr:rowOff>
              </xdr:from>
              <xdr:to>
                <xdr:col>28</xdr:col>
                <xdr:colOff>0</xdr:colOff>
                <xdr:row>23</xdr:row>
                <xdr:rowOff>7</xdr:rowOff>
              </xdr:to>
            </anchor>
          </commentPr>
        </mc:Choice>
        <mc:Fallback/>
      </mc:AlternateContent>
    </comment>
    <comment ref="P13"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16</xdr:col>
                <xdr:colOff>16</xdr:colOff>
                <xdr:row>11</xdr:row>
                <xdr:rowOff>11</xdr:rowOff>
              </xdr:from>
              <xdr:to>
                <xdr:col>19</xdr:col>
                <xdr:colOff>33</xdr:colOff>
                <xdr:row>14</xdr:row>
                <xdr:rowOff>9</xdr:rowOff>
              </xdr:to>
            </anchor>
          </commentPr>
        </mc:Choice>
        <mc:Fallback/>
      </mc:AlternateContent>
    </comment>
    <comment ref="R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0000FF"/>
            <rFont val="DejaVu Sans"/>
            <family val="2"/>
          </rPr>
          <t xml:space="preserve">電動機回路</t>
        </r>
        <r>
          <rPr>
            <sz val="10"/>
            <color rgb="FF000000"/>
            <rFont val="DejaVu Sans"/>
            <family val="2"/>
          </rPr>
          <t xml:space="preserve">の場合、
　 </t>
        </r>
        <r>
          <rPr>
            <b val="true"/>
            <sz val="10"/>
            <color rgb="FFFF0000"/>
            <rFont val="DejaVu Sans"/>
            <family val="2"/>
          </rPr>
          <t xml:space="preserve">０＜～１．０００</t>
        </r>
        <r>
          <rPr>
            <sz val="10"/>
            <color rgb="FFFF0000"/>
            <rFont val="DejaVu Sans"/>
            <family val="2"/>
          </rPr>
          <t xml:space="preserve"> </t>
        </r>
        <r>
          <rPr>
            <sz val="10"/>
            <color rgb="FF000000"/>
            <rFont val="DejaVu Sans"/>
            <family val="2"/>
          </rPr>
          <t xml:space="preserve">の範囲で
　 入力して下さい。
</t>
        </r>
        <r>
          <rPr>
            <sz val="14"/>
            <color rgb="FF000000"/>
            <rFont val="DejaVu Sans"/>
            <family val="2"/>
          </rPr>
          <t xml:space="preserve">　</t>
        </r>
        <r>
          <rPr>
            <sz val="10"/>
            <color rgb="FFFF00FF"/>
            <rFont val="DejaVu Sans"/>
            <family val="2"/>
          </rPr>
          <t xml:space="preserve">その他の負荷の場合は、
　 ”</t>
        </r>
        <r>
          <rPr>
            <b val="true"/>
            <sz val="10"/>
            <color rgb="FFFF0000"/>
            <rFont val="DejaVu Sans"/>
            <family val="2"/>
          </rPr>
          <t xml:space="preserve">１</t>
        </r>
        <r>
          <rPr>
            <sz val="10"/>
            <color rgb="FFFF00FF"/>
            <rFont val="DejaVu Sans"/>
            <family val="2"/>
          </rPr>
          <t xml:space="preserve">” を入力して下さい。</t>
        </r>
      </text>
      <mc:AlternateContent>
        <mc:Choice Requires="v2">
          <commentPr autoFill="true" autoScale="false" colHidden="false" locked="false" rowHidden="false" textHAlign="justify" textVAlign="top">
            <anchor moveWithCells="false" sizeWithCells="false">
              <xdr:from>
                <xdr:col>18</xdr:col>
                <xdr:colOff>16</xdr:colOff>
                <xdr:row>11</xdr:row>
                <xdr:rowOff>11</xdr:rowOff>
              </xdr:from>
              <xdr:to>
                <xdr:col>21</xdr:col>
                <xdr:colOff>49</xdr:colOff>
                <xdr:row>21</xdr:row>
                <xdr:rowOff>15</xdr:rowOff>
              </xdr:to>
            </anchor>
          </commentPr>
        </mc:Choice>
        <mc:Fallback/>
      </mc:AlternateContent>
    </comment>
    <comment ref="S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FF0000"/>
            <rFont val="DejaVu Sans"/>
            <family val="2"/>
          </rPr>
          <t xml:space="preserve">０＜～１．０００</t>
        </r>
        <r>
          <rPr>
            <sz val="10"/>
            <color rgb="FF000000"/>
            <rFont val="DejaVu Sans"/>
            <family val="2"/>
          </rPr>
          <t xml:space="preserve"> の範囲で
　入力 して下さい。
</t>
        </r>
        <r>
          <rPr>
            <sz val="14"/>
            <color rgb="FF000000"/>
            <rFont val="DejaVu Sans"/>
            <family val="2"/>
          </rPr>
          <t xml:space="preserve">  </t>
        </r>
        <r>
          <rPr>
            <sz val="10"/>
            <color rgb="FFFF00FF"/>
            <rFont val="DejaVu Sans"/>
            <family val="2"/>
          </rPr>
          <t xml:space="preserve">進み力率の場合は、右の
　［</t>
        </r>
        <r>
          <rPr>
            <sz val="10"/>
            <color rgb="FF000000"/>
            <rFont val="DejaVu Sans"/>
            <family val="2"/>
          </rPr>
          <t xml:space="preserve">ＳＣ</t>
        </r>
        <r>
          <rPr>
            <sz val="6"/>
            <color rgb="FF000000"/>
            <rFont val="DejaVu Sans"/>
            <family val="2"/>
          </rPr>
          <t xml:space="preserve">Ｌ</t>
        </r>
        <r>
          <rPr>
            <sz val="10"/>
            <color rgb="FFFF00FF"/>
            <rFont val="DejaVu Sans"/>
            <family val="2"/>
          </rPr>
          <t xml:space="preserve">］欄に入力して下さい。</t>
        </r>
      </text>
      <mc:AlternateContent>
        <mc:Choice Requires="v2">
          <commentPr autoFill="true" autoScale="false" colHidden="false" locked="false" rowHidden="false" textHAlign="justify" textVAlign="top">
            <anchor moveWithCells="false" sizeWithCells="false">
              <xdr:from>
                <xdr:col>19</xdr:col>
                <xdr:colOff>16</xdr:colOff>
                <xdr:row>11</xdr:row>
                <xdr:rowOff>11</xdr:rowOff>
              </xdr:from>
              <xdr:to>
                <xdr:col>22</xdr:col>
                <xdr:colOff>58</xdr:colOff>
                <xdr:row>21</xdr:row>
                <xdr:rowOff>15</xdr:rowOff>
              </xdr:to>
            </anchor>
          </commentPr>
        </mc:Choice>
        <mc:Fallback/>
      </mc:AlternateContent>
    </comment>
    <comment ref="T13" authorId="0">
      <text>
        <r>
          <rPr>
            <sz val="16"/>
            <color rgb="FFFF0000"/>
            <rFont val="DejaVu Sans"/>
            <family val="2"/>
          </rPr>
          <t xml:space="preserve">  </t>
        </r>
        <r>
          <rPr>
            <b val="true"/>
            <sz val="12"/>
            <color rgb="FFFF0000"/>
            <rFont val="DejaVu Sans"/>
            <family val="2"/>
          </rPr>
          <t xml:space="preserve">入力ＫＶＡ
</t>
        </r>
        <r>
          <rPr>
            <sz val="9"/>
            <color rgb="FF000000"/>
            <rFont val="DejaVu Sans"/>
            <family val="2"/>
          </rPr>
          <t xml:space="preserve">　</t>
        </r>
        <r>
          <rPr>
            <sz val="10"/>
            <color rgb="FF000000"/>
            <rFont val="DejaVu Sans"/>
            <family val="2"/>
          </rPr>
          <t xml:space="preserve">入力</t>
        </r>
        <r>
          <rPr>
            <b val="true"/>
            <sz val="9"/>
            <color rgb="FF000000"/>
            <rFont val="DejaVu Sans"/>
            <family val="2"/>
          </rPr>
          <t xml:space="preserve">ＫＶＡ</t>
        </r>
        <r>
          <rPr>
            <sz val="10"/>
            <color rgb="FF000000"/>
            <rFont val="DejaVu Sans"/>
            <family val="2"/>
          </rPr>
          <t xml:space="preserve">＝出力</t>
        </r>
        <r>
          <rPr>
            <b val="true"/>
            <sz val="9"/>
            <color rgb="FF000000"/>
            <rFont val="DejaVu Sans"/>
            <family val="2"/>
          </rPr>
          <t xml:space="preserve">ＫＷ</t>
        </r>
        <r>
          <rPr>
            <sz val="10"/>
            <color rgb="FF000000"/>
            <rFont val="DejaVu Sans"/>
            <family val="2"/>
          </rPr>
          <t xml:space="preserve">／（</t>
        </r>
        <r>
          <rPr>
            <b val="true"/>
            <sz val="9"/>
            <color rgb="FF000000"/>
            <rFont val="DejaVu Sans"/>
            <family val="2"/>
          </rPr>
          <t xml:space="preserve">ｃｏｓ</t>
        </r>
        <r>
          <rPr>
            <b val="true"/>
            <sz val="9"/>
            <color rgb="FF000000"/>
            <rFont val="ＭＳ Ｐゴシック"/>
            <family val="3"/>
            <charset val="128"/>
          </rPr>
          <t xml:space="preserve">φ</t>
        </r>
        <r>
          <rPr>
            <sz val="10"/>
            <color rgb="FF000000"/>
            <rFont val="DejaVu Sans"/>
            <family val="2"/>
          </rPr>
          <t xml:space="preserve">ｘ</t>
        </r>
        <r>
          <rPr>
            <b val="true"/>
            <sz val="10"/>
            <color rgb="FF000000"/>
            <rFont val="ＭＳ Ｐゴシック"/>
            <family val="3"/>
            <charset val="128"/>
          </rPr>
          <t xml:space="preserve">η</t>
        </r>
        <r>
          <rPr>
            <sz val="10"/>
            <color rgb="FF000000"/>
            <rFont val="DejaVu Sans"/>
            <family val="2"/>
          </rPr>
          <t xml:space="preserve">）
</t>
        </r>
        <r>
          <rPr>
            <sz val="14"/>
            <color rgb="FF000000"/>
            <rFont val="DejaVu Sans"/>
            <family val="2"/>
          </rPr>
          <t xml:space="preserve">　   </t>
        </r>
        <r>
          <rPr>
            <b val="true"/>
            <sz val="10"/>
            <color rgb="FF0000FF"/>
            <rFont val="ＭＳ Ｐゴシック"/>
            <family val="3"/>
            <charset val="128"/>
          </rPr>
          <t xml:space="preserve">cos</t>
        </r>
        <r>
          <rPr>
            <b val="true"/>
            <sz val="9"/>
            <color rgb="FF0000FF"/>
            <rFont val="ＭＳ Ｐゴシック"/>
            <family val="3"/>
            <charset val="128"/>
          </rPr>
          <t xml:space="preserve">φ </t>
        </r>
        <r>
          <rPr>
            <sz val="10"/>
            <color rgb="FF0000FF"/>
            <rFont val="DejaVu Sans"/>
            <family val="2"/>
          </rPr>
          <t xml:space="preserve">：負荷の力率
　</t>
        </r>
        <r>
          <rPr>
            <sz val="8"/>
            <color rgb="FF0000FF"/>
            <rFont val="DejaVu Sans"/>
            <family val="2"/>
          </rPr>
          <t xml:space="preserve">　</t>
        </r>
        <r>
          <rPr>
            <sz val="10"/>
            <color rgb="FF0000FF"/>
            <rFont val="DejaVu Sans"/>
            <family val="2"/>
          </rPr>
          <t xml:space="preserve">       </t>
        </r>
        <r>
          <rPr>
            <b val="true"/>
            <sz val="10"/>
            <color rgb="FF0000FF"/>
            <rFont val="ＭＳ Ｐゴシック"/>
            <family val="3"/>
            <charset val="128"/>
          </rPr>
          <t xml:space="preserve">η   </t>
        </r>
        <r>
          <rPr>
            <sz val="10"/>
            <color rgb="FF0000FF"/>
            <rFont val="DejaVu Sans"/>
            <family val="2"/>
          </rPr>
          <t xml:space="preserve">：負荷の効率</t>
        </r>
      </text>
      <mc:AlternateContent>
        <mc:Choice Requires="v2">
          <commentPr autoFill="true" autoScale="false" colHidden="false" locked="false" rowHidden="false" textHAlign="justify" textVAlign="top">
            <anchor moveWithCells="false" sizeWithCells="false">
              <xdr:from>
                <xdr:col>20</xdr:col>
                <xdr:colOff>16</xdr:colOff>
                <xdr:row>11</xdr:row>
                <xdr:rowOff>11</xdr:rowOff>
              </xdr:from>
              <xdr:to>
                <xdr:col>24</xdr:col>
                <xdr:colOff>32</xdr:colOff>
                <xdr:row>20</xdr:row>
                <xdr:rowOff>4</xdr:rowOff>
              </xdr:to>
            </anchor>
          </commentPr>
        </mc:Choice>
        <mc:Fallback/>
      </mc:AlternateContent>
    </comment>
    <comment ref="U13" authorId="0">
      <text>
        <r>
          <rPr>
            <sz val="16"/>
            <color rgb="FF000000"/>
            <rFont val="DejaVu Sans"/>
            <family val="2"/>
          </rPr>
          <t xml:space="preserve"> </t>
        </r>
        <r>
          <rPr>
            <b val="true"/>
            <sz val="1"/>
            <color rgb="FF000000"/>
            <rFont val="DejaVu Sans"/>
            <family val="2"/>
          </rPr>
          <t xml:space="preserve"> </t>
        </r>
        <r>
          <rPr>
            <b val="true"/>
            <sz val="11"/>
            <color rgb="FF000000"/>
            <rFont val="DejaVu Sans"/>
            <family val="2"/>
          </rPr>
          <t xml:space="preserve">……需要率 Ｄｆ ……</t>
        </r>
        <r>
          <rPr>
            <sz val="9"/>
            <color rgb="FF000000"/>
            <rFont val="DejaVu Sans"/>
            <family val="2"/>
          </rPr>
          <t xml:space="preserve">　
      </t>
        </r>
        <r>
          <rPr>
            <sz val="9"/>
            <color rgb="FFFF00FF"/>
            <rFont val="DejaVu Sans"/>
            <family val="2"/>
          </rPr>
          <t xml:space="preserve">（Ｄｅｍａｎｄ　Ｆａｃｔｏｒ）
</t>
        </r>
        <r>
          <rPr>
            <b val="true"/>
            <sz val="11"/>
            <color rgb="FF000000"/>
            <rFont val="DejaVu Sans"/>
            <family val="2"/>
          </rPr>
          <t xml:space="preserve">  </t>
        </r>
        <r>
          <rPr>
            <b val="true"/>
            <sz val="11"/>
            <color rgb="FFFF0000"/>
            <rFont val="DejaVu Sans"/>
            <family val="2"/>
          </rPr>
          <t xml:space="preserve">０．０００１ ～ １．００ 
</t>
        </r>
        <r>
          <rPr>
            <b val="true"/>
            <sz val="11"/>
            <color rgb="FF000000"/>
            <rFont val="DejaVu Sans"/>
            <family val="2"/>
          </rPr>
          <t xml:space="preserve">  範囲内の数値を入力
　 して下さい。</t>
        </r>
      </text>
      <mc:AlternateContent>
        <mc:Choice Requires="v2">
          <commentPr autoFill="true" autoScale="false" colHidden="false" locked="false" rowHidden="false" textHAlign="justify" textVAlign="top">
            <anchor moveWithCells="false" sizeWithCells="false">
              <xdr:from>
                <xdr:col>21</xdr:col>
                <xdr:colOff>16</xdr:colOff>
                <xdr:row>11</xdr:row>
                <xdr:rowOff>11</xdr:rowOff>
              </xdr:from>
              <xdr:to>
                <xdr:col>24</xdr:col>
                <xdr:colOff>24</xdr:colOff>
                <xdr:row>20</xdr:row>
                <xdr:rowOff>18</xdr:rowOff>
              </xdr:to>
            </anchor>
          </commentPr>
        </mc:Choice>
        <mc:Fallback/>
      </mc:AlternateContent>
    </comment>
    <comment ref="X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電動機側進相コンデンサ</t>
        </r>
        <r>
          <rPr>
            <b val="true"/>
            <sz val="11"/>
            <color rgb="FF000000"/>
            <rFont val="DejaVu Sans"/>
            <family val="2"/>
          </rPr>
          <t xml:space="preserve">……
</t>
        </r>
        <r>
          <rPr>
            <sz val="9"/>
            <color rgb="FF000000"/>
            <rFont val="DejaVu Sans"/>
            <family val="2"/>
          </rPr>
          <t xml:space="preserve">　　 　　　　</t>
        </r>
        <r>
          <rPr>
            <sz val="10"/>
            <color rgb="FFFF00FF"/>
            <rFont val="DejaVu Sans"/>
            <family val="2"/>
          </rPr>
          <t xml:space="preserve">［Ｓｅｒｉｅｓ Ｐｏｗｅｒ Ｃａｐａｃｉｔｏｒ］
</t>
        </r>
        <r>
          <rPr>
            <sz val="16"/>
            <color rgb="FF000000"/>
            <rFont val="DejaVu Sans"/>
            <family val="2"/>
          </rPr>
          <t xml:space="preserve"> </t>
        </r>
        <r>
          <rPr>
            <sz val="10"/>
            <color rgb="FF0000FF"/>
            <rFont val="DejaVu Sans"/>
            <family val="2"/>
          </rPr>
          <t xml:space="preserve">誘導負荷の遅れ力率を改善して､幹線の電圧
　降下を低減し､分電盤一次電圧の低下を防止
　する目的で設置します。</t>
        </r>
      </text>
      <mc:AlternateContent>
        <mc:Choice Requires="v2">
          <commentPr autoFill="true" autoScale="false" colHidden="false" locked="false" rowHidden="false" textHAlign="justify" textVAlign="top">
            <anchor moveWithCells="false" sizeWithCells="false">
              <xdr:from>
                <xdr:col>24</xdr:col>
                <xdr:colOff>16</xdr:colOff>
                <xdr:row>10</xdr:row>
                <xdr:rowOff>11</xdr:rowOff>
              </xdr:from>
              <xdr:to>
                <xdr:col>30</xdr:col>
                <xdr:colOff>4</xdr:colOff>
                <xdr:row>20</xdr:row>
                <xdr:rowOff>1</xdr:rowOff>
              </xdr:to>
            </anchor>
          </commentPr>
        </mc:Choice>
        <mc:Fallback/>
      </mc:AlternateContent>
    </comment>
    <comment ref="Y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5</xdr:col>
                <xdr:colOff>16</xdr:colOff>
                <xdr:row>11</xdr:row>
                <xdr:rowOff>11</xdr:rowOff>
              </xdr:from>
              <xdr:to>
                <xdr:col>28</xdr:col>
                <xdr:colOff>58</xdr:colOff>
                <xdr:row>23</xdr:row>
                <xdr:rowOff>7</xdr:rowOff>
              </xdr:to>
            </anchor>
          </commentPr>
        </mc:Choice>
        <mc:Fallback/>
      </mc:AlternateContent>
    </comment>
    <comment ref="AA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27</xdr:col>
                <xdr:colOff>16</xdr:colOff>
                <xdr:row>11</xdr:row>
                <xdr:rowOff>11</xdr:rowOff>
              </xdr:from>
              <xdr:to>
                <xdr:col>30</xdr:col>
                <xdr:colOff>36</xdr:colOff>
                <xdr:row>19</xdr:row>
                <xdr:rowOff>2</xdr:rowOff>
              </xdr:to>
            </anchor>
          </commentPr>
        </mc:Choice>
        <mc:Fallback/>
      </mc:AlternateContent>
    </comment>
    <comment ref="AC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9</xdr:col>
                <xdr:colOff>16</xdr:colOff>
                <xdr:row>11</xdr:row>
                <xdr:rowOff>11</xdr:rowOff>
              </xdr:from>
              <xdr:to>
                <xdr:col>32</xdr:col>
                <xdr:colOff>58</xdr:colOff>
                <xdr:row>23</xdr:row>
                <xdr:rowOff>7</xdr:rowOff>
              </xdr:to>
            </anchor>
          </commentPr>
        </mc:Choice>
        <mc:Fallback/>
      </mc:AlternateContent>
    </comment>
    <comment ref="AE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31</xdr:col>
                <xdr:colOff>16</xdr:colOff>
                <xdr:row>11</xdr:row>
                <xdr:rowOff>11</xdr:rowOff>
              </xdr:from>
              <xdr:to>
                <xdr:col>33</xdr:col>
                <xdr:colOff>20</xdr:colOff>
                <xdr:row>19</xdr:row>
                <xdr:rowOff>2</xdr:rowOff>
              </xdr:to>
            </anchor>
          </commentPr>
        </mc:Choice>
        <mc:Fallback/>
      </mc:AlternateContent>
    </comment>
    <comment ref="AG12" authorId="0">
      <text>
        <r>
          <rPr>
            <b val="true"/>
            <sz val="9"/>
            <color rgb="FF000000"/>
            <rFont val="DejaVu Sans"/>
            <family val="2"/>
          </rPr>
          <t xml:space="preserve">ＥＳＥ　ＳＥＲＶＩＣＥ</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3</xdr:col>
                <xdr:colOff>16</xdr:colOff>
                <xdr:row>10</xdr:row>
                <xdr:rowOff>11</xdr:rowOff>
              </xdr:from>
              <xdr:to>
                <xdr:col>35</xdr:col>
                <xdr:colOff>39</xdr:colOff>
                <xdr:row>14</xdr:row>
                <xdr:rowOff>8</xdr:rowOff>
              </xdr:to>
            </anchor>
          </commentPr>
        </mc:Choice>
        <mc:Fallback/>
      </mc:AlternateContent>
    </comment>
    <comment ref="AK11" authorId="0">
      <text>
        <r>
          <rPr>
            <sz val="18"/>
            <color rgb="FF000000"/>
            <rFont val="DejaVu Sans"/>
            <family val="2"/>
          </rPr>
          <t xml:space="preserve">  </t>
        </r>
        <r>
          <rPr>
            <b val="true"/>
            <sz val="12"/>
            <color rgb="FFFF0000"/>
            <rFont val="DejaVu Sans"/>
            <family val="2"/>
          </rPr>
          <t xml:space="preserve">↓</t>
        </r>
        <r>
          <rPr>
            <b val="true"/>
            <sz val="11"/>
            <color rgb="FFFF0000"/>
            <rFont val="DejaVu Sans"/>
            <family val="2"/>
          </rPr>
          <t xml:space="preserve">ドロップダウン・リストから選んで下さい。
</t>
        </r>
        <r>
          <rPr>
            <sz val="14"/>
            <color rgb="FF000000"/>
            <rFont val="DejaVu Sans"/>
            <family val="2"/>
          </rPr>
          <t xml:space="preserve"> </t>
        </r>
        <r>
          <rPr>
            <b val="true"/>
            <sz val="10"/>
            <color rgb="FF000000"/>
            <rFont val="DejaVu Sans"/>
            <family val="2"/>
          </rPr>
          <t xml:space="preserve"> </t>
        </r>
        <r>
          <rPr>
            <b val="true"/>
            <sz val="10"/>
            <color rgb="FF0000FF"/>
            <rFont val="DejaVu Sans"/>
            <family val="2"/>
          </rPr>
          <t xml:space="preserve">ＭＣＣＢ のフレ－ム／トリップ値の選定について
</t>
        </r>
        <r>
          <rPr>
            <b val="true"/>
            <sz val="10"/>
            <color rgb="FF000000"/>
            <rFont val="DejaVu Sans"/>
            <family val="2"/>
          </rPr>
          <t xml:space="preserve">　　　</t>
        </r>
        <r>
          <rPr>
            <b val="true"/>
            <sz val="11"/>
            <color rgb="FF000000"/>
            <rFont val="DejaVu Sans"/>
            <family val="2"/>
          </rPr>
          <t xml:space="preserve">１） 遮断容量の確認
　　　２） ＭＣＣＢの特性と温度条件
　　　３） 始動時、定常時、需要率、負荷率､
          不等率､電圧変動率、不平衡率等
　　　  　 を考慮した実負荷電流の把握
</t>
        </r>
        <r>
          <rPr>
            <sz val="9"/>
            <color rgb="FF000000"/>
            <rFont val="DejaVu Sans"/>
            <family val="2"/>
          </rPr>
          <t xml:space="preserve">
　　</t>
        </r>
        <r>
          <rPr>
            <b val="true"/>
            <sz val="11"/>
            <color rgb="FF0000FF"/>
            <rFont val="DejaVu Sans"/>
            <family val="2"/>
          </rPr>
          <t xml:space="preserve">ＭＣＣＢ</t>
        </r>
        <r>
          <rPr>
            <sz val="9"/>
            <color rgb="FFFF00FF"/>
            <rFont val="DejaVu Sans"/>
            <family val="2"/>
          </rPr>
          <t xml:space="preserve">（Ｍｏｌｄｅｄ ｃａｓｅ ｃｉｒｃｕｉｔ ｂｒｅａｋｅｒ）
</t>
        </r>
        <r>
          <rPr>
            <sz val="9"/>
            <color rgb="FF000000"/>
            <rFont val="DejaVu Sans"/>
            <family val="2"/>
          </rPr>
          <t xml:space="preserve">　　</t>
        </r>
        <r>
          <rPr>
            <b val="true"/>
            <sz val="11"/>
            <color rgb="FF0000FF"/>
            <rFont val="DejaVu Sans"/>
            <family val="2"/>
          </rPr>
          <t xml:space="preserve">のフレ－ム値</t>
        </r>
        <r>
          <rPr>
            <sz val="10"/>
            <color rgb="FF000000"/>
            <rFont val="DejaVu Sans"/>
            <family val="2"/>
          </rPr>
          <t xml:space="preserve">［Ａ］
</t>
        </r>
        <r>
          <rPr>
            <sz val="9"/>
            <color rgb="FF000000"/>
            <rFont val="DejaVu Sans"/>
            <family val="2"/>
          </rPr>
          <t xml:space="preserve"> 　　 </t>
        </r>
        <r>
          <rPr>
            <sz val="11"/>
            <color rgb="FF000000"/>
            <rFont val="DejaVu Sans"/>
            <family val="2"/>
          </rPr>
          <t xml:space="preserve">　</t>
        </r>
        <r>
          <rPr>
            <b val="true"/>
            <sz val="11"/>
            <color rgb="FF000000"/>
            <rFont val="DejaVu Sans"/>
            <family val="2"/>
          </rPr>
          <t xml:space="preserve">３０，　　５０，　　６０，　１００，　２２５，
　  ２５０，　４００，　６００，　８００，１０００，
  １２００，１６００，２０００，２５００，３０００，
  ３２００，４０００
　 </t>
        </r>
        <r>
          <rPr>
            <b val="true"/>
            <sz val="11"/>
            <color rgb="FF0000FF"/>
            <rFont val="DejaVu Sans"/>
            <family val="2"/>
          </rPr>
          <t xml:space="preserve">ＡＣＢ</t>
        </r>
        <r>
          <rPr>
            <sz val="9"/>
            <color rgb="FFFF00FF"/>
            <rFont val="DejaVu Sans"/>
            <family val="2"/>
          </rPr>
          <t xml:space="preserve">（Ａｉｒ ｃｉｒｃｕｉｔ ｂｒｅａｋｅｒ）</t>
        </r>
        <r>
          <rPr>
            <b val="true"/>
            <sz val="11"/>
            <color rgb="FF0000FF"/>
            <rFont val="DejaVu Sans"/>
            <family val="2"/>
          </rPr>
          <t xml:space="preserve">のフレ－ム値</t>
        </r>
        <r>
          <rPr>
            <sz val="10"/>
            <color rgb="FF000000"/>
            <rFont val="DejaVu Sans"/>
            <family val="2"/>
          </rPr>
          <t xml:space="preserve">［Ａ］
</t>
        </r>
        <r>
          <rPr>
            <b val="true"/>
            <sz val="11"/>
            <color rgb="FF000000"/>
            <rFont val="DejaVu Sans"/>
            <family val="2"/>
          </rPr>
          <t xml:space="preserve"> 　　６３０，１０００，１２５０，１６００，２０００，
　 ２５００，３２００，４０００，５０００，６３００</t>
        </r>
      </text>
      <mc:AlternateContent>
        <mc:Choice Requires="v2">
          <commentPr autoFill="true" autoScale="false" colHidden="false" locked="false" rowHidden="false" textHAlign="justify" textVAlign="top">
            <anchor moveWithCells="false" sizeWithCells="false">
              <xdr:from>
                <xdr:col>38</xdr:col>
                <xdr:colOff>16</xdr:colOff>
                <xdr:row>9</xdr:row>
                <xdr:rowOff>9</xdr:rowOff>
              </xdr:from>
              <xdr:to>
                <xdr:col>42</xdr:col>
                <xdr:colOff>12</xdr:colOff>
                <xdr:row>31</xdr:row>
                <xdr:rowOff>7</xdr:rowOff>
              </xdr:to>
            </anchor>
          </commentPr>
        </mc:Choice>
        <mc:Fallback/>
      </mc:AlternateContent>
    </comment>
    <comment ref="AK14"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25</xdr:colOff>
                <xdr:row>19</xdr:row>
                <xdr:rowOff>1</xdr:rowOff>
              </xdr:to>
            </anchor>
          </commentPr>
        </mc:Choice>
        <mc:Fallback/>
      </mc:AlternateContent>
    </comment>
    <comment ref="AM10" authorId="0">
      <text>
        <r>
          <rPr>
            <b val="true"/>
            <sz val="14"/>
            <color rgb="FF000000"/>
            <rFont val="DejaVu Sans"/>
            <family val="2"/>
          </rPr>
          <t xml:space="preserve"> </t>
        </r>
        <r>
          <rPr>
            <b val="true"/>
            <sz val="11"/>
            <color rgb="FF000000"/>
            <rFont val="DejaVu Sans"/>
            <family val="2"/>
          </rPr>
          <t xml:space="preserve">日付等を入力して下さい。
</t>
        </r>
        <r>
          <rPr>
            <sz val="9"/>
            <color rgb="FF000000"/>
            <rFont val="DejaVu Sans"/>
            <family val="2"/>
          </rPr>
          <t xml:space="preserve">　   </t>
        </r>
        <r>
          <rPr>
            <sz val="11"/>
            <color rgb="FF000000"/>
            <rFont val="DejaVu Sans"/>
            <family val="2"/>
          </rPr>
          <t xml:space="preserve">日付入力　　</t>
        </r>
        <r>
          <rPr>
            <sz val="11"/>
            <color rgb="FF000000"/>
            <rFont val="ＭＳ Ｐゴシック"/>
            <family val="3"/>
            <charset val="128"/>
          </rPr>
          <t xml:space="preserve">CTRL + </t>
        </r>
        <r>
          <rPr>
            <sz val="11"/>
            <color rgb="FF000000"/>
            <rFont val="DejaVu Sans"/>
            <family val="2"/>
          </rPr>
          <t xml:space="preserve">；
 　 時間入力　　</t>
        </r>
        <r>
          <rPr>
            <sz val="11"/>
            <color rgb="FF000000"/>
            <rFont val="ＭＳ Ｐゴシック"/>
            <family val="3"/>
            <charset val="128"/>
          </rPr>
          <t xml:space="preserve">CTRL + </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9</xdr:col>
                <xdr:colOff>16</xdr:colOff>
                <xdr:row>8</xdr:row>
                <xdr:rowOff>8</xdr:rowOff>
              </xdr:from>
              <xdr:to>
                <xdr:col>43</xdr:col>
                <xdr:colOff>20</xdr:colOff>
                <xdr:row>1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4"/>
            <color rgb="FF000000"/>
            <rFont val="Noto Sans"/>
            <family val="2"/>
          </rPr>
          <t xml:space="preserve">印刷範囲
</t>
        </r>
        <r>
          <rPr>
            <b val="true"/>
            <sz val="10"/>
            <color rgb="FF000000"/>
            <rFont val="Noto Sans"/>
            <family val="2"/>
          </rPr>
          <t xml:space="preserve">　</t>
        </r>
        <r>
          <rPr>
            <b val="true"/>
            <sz val="10"/>
            <color rgb="FFFF00FF"/>
            <rFont val="ＭＳ Ｐゴシック"/>
            <family val="3"/>
            <charset val="128"/>
          </rPr>
          <t xml:space="preserve">(2 page)</t>
        </r>
      </text>
      <mc:AlternateContent>
        <mc:Choice Requires="v2">
          <commentPr autoFill="true" autoScale="false" colHidden="false" locked="false" rowHidden="false" textHAlign="justify" textVAlign="top">
            <anchor moveWithCells="false" sizeWithCells="false">
              <xdr:from>
                <xdr:col>1</xdr:col>
                <xdr:colOff>32</xdr:colOff>
                <xdr:row>5</xdr:row>
                <xdr:rowOff>12</xdr:rowOff>
              </xdr:from>
              <xdr:to>
                <xdr:col>3</xdr:col>
                <xdr:colOff>0</xdr:colOff>
                <xdr:row>8</xdr:row>
                <xdr:rowOff>3</xdr:rowOff>
              </xdr:to>
            </anchor>
          </commentPr>
        </mc:Choice>
        <mc:Fallback/>
      </mc:AlternateContent>
    </comment>
    <comment ref="E11" authorId="0">
      <text>
        <r>
          <rPr>
            <sz val="11"/>
            <color rgb="FF000000"/>
            <rFont val="DejaVu Sans"/>
            <family val="2"/>
          </rPr>
          <t xml:space="preserve">  </t>
        </r>
        <r>
          <rPr>
            <b val="true"/>
            <sz val="16"/>
            <color rgb="FFFF0000"/>
            <rFont val="DejaVu Sans"/>
            <family val="2"/>
          </rPr>
          <t xml:space="preserve">←</t>
        </r>
        <r>
          <rPr>
            <b val="true"/>
            <sz val="11"/>
            <color rgb="FF000000"/>
            <rFont val="DejaVu Sans"/>
            <family val="2"/>
          </rPr>
          <t xml:space="preserve">コピ－用デ－タ
　　　から貼り付けて
　　　修正して下さい。
</t>
        </r>
        <r>
          <rPr>
            <sz val="16"/>
            <color rgb="FF000000"/>
            <rFont val="DejaVu Sans"/>
            <family val="2"/>
          </rPr>
          <t xml:space="preserve">  </t>
        </r>
        <r>
          <rPr>
            <sz val="9"/>
            <color rgb="FF000000"/>
            <rFont val="DejaVu Sans"/>
            <family val="2"/>
          </rPr>
          <t xml:space="preserve"> </t>
        </r>
        <r>
          <rPr>
            <sz val="11"/>
            <color rgb="FF000000"/>
            <rFont val="DejaVu Sans"/>
            <family val="2"/>
          </rPr>
          <t xml:space="preserve"> ………参考………
</t>
        </r>
        <r>
          <rPr>
            <sz val="9"/>
            <color rgb="FF000000"/>
            <rFont val="DejaVu Sans"/>
            <family val="2"/>
          </rPr>
          <t xml:space="preserve">   </t>
        </r>
        <r>
          <rPr>
            <b val="true"/>
            <u val="single"/>
            <sz val="11"/>
            <color rgb="FFFF0000"/>
            <rFont val="DejaVu Sans"/>
            <family val="2"/>
          </rPr>
          <t xml:space="preserve">２ </t>
        </r>
        <r>
          <rPr>
            <b val="true"/>
            <u val="single"/>
            <sz val="11"/>
            <color rgb="FFFF0000"/>
            <rFont val="ＭＳ Ｐゴシック"/>
            <family val="3"/>
            <charset val="128"/>
          </rPr>
          <t xml:space="preserve">P</t>
        </r>
        <r>
          <rPr>
            <b val="true"/>
            <u val="single"/>
            <sz val="11"/>
            <color rgb="FFFF0000"/>
            <rFont val="DejaVu Sans"/>
            <family val="2"/>
          </rPr>
          <t xml:space="preserve">－２</t>
        </r>
        <r>
          <rPr>
            <b val="true"/>
            <u val="single"/>
            <sz val="11"/>
            <color rgb="FFFF0000"/>
            <rFont val="ＭＳ Ｐゴシック"/>
            <family val="3"/>
            <charset val="128"/>
          </rPr>
          <t xml:space="preserve">-</t>
        </r>
        <r>
          <rPr>
            <b val="true"/>
            <u val="single"/>
            <sz val="11"/>
            <color rgb="FFFF0000"/>
            <rFont val="DejaVu Sans"/>
            <family val="2"/>
          </rPr>
          <t xml:space="preserve">０ </t>
        </r>
        <r>
          <rPr>
            <b val="true"/>
            <u val="single"/>
            <sz val="11"/>
            <color rgb="FFFF0000"/>
            <rFont val="ＭＳ Ｐゴシック"/>
            <family val="3"/>
            <charset val="128"/>
          </rPr>
          <t xml:space="preserve">1</t>
        </r>
        <r>
          <rPr>
            <b val="true"/>
            <u val="single"/>
            <sz val="11"/>
            <color rgb="FFFF0000"/>
            <rFont val="DejaVu Sans"/>
            <family val="2"/>
          </rPr>
          <t xml:space="preserve">－</t>
        </r>
        <r>
          <rPr>
            <b val="true"/>
            <sz val="11"/>
            <color rgb="FFFF0000"/>
            <rFont val="DejaVu Sans"/>
            <family val="2"/>
          </rPr>
          <t xml:space="preserve">Ｆ ０ １
</t>
        </r>
        <r>
          <rPr>
            <sz val="9"/>
            <color rgb="FF000000"/>
            <rFont val="DejaVu Sans"/>
            <family val="2"/>
          </rPr>
          <t xml:space="preserve">　   　　　↓  　　　    　　　↓　　　 　　　　　　　　　　　　　　　　　 　   　　　　　  　　　　　　　　　　　
　</t>
        </r>
        <r>
          <rPr>
            <b val="true"/>
            <sz val="11"/>
            <color rgb="FF0000FF"/>
            <rFont val="DejaVu Sans"/>
            <family val="2"/>
          </rPr>
          <t xml:space="preserve"> 盤 名 称    フ
            </t>
        </r>
        <r>
          <rPr>
            <sz val="8"/>
            <color rgb="FF0000FF"/>
            <rFont val="DejaVu Sans"/>
            <family val="2"/>
          </rPr>
          <t xml:space="preserve"> </t>
        </r>
        <r>
          <rPr>
            <b val="true"/>
            <sz val="11"/>
            <color rgb="FF0000FF"/>
            <rFont val="DejaVu Sans"/>
            <family val="2"/>
          </rPr>
          <t xml:space="preserve"> ｜　
 ２動 回 通　　ダ
 号　 路 し　　番
 変力 電 番　　号
 圧　 圧 号
 器　　 </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8</xdr:col>
                <xdr:colOff>5</xdr:colOff>
                <xdr:row>26</xdr:row>
                <xdr:rowOff>16</xdr:rowOff>
              </xdr:to>
            </anchor>
          </commentPr>
        </mc:Choice>
        <mc:Fallback/>
      </mc:AlternateContent>
    </comment>
    <comment ref="F11" authorId="0">
      <text>
        <r>
          <rPr>
            <b val="true"/>
            <sz val="16"/>
            <color rgb="FFFF0000"/>
            <rFont val="DejaVu Sans"/>
            <family val="2"/>
          </rPr>
          <t xml:space="preserve"> </t>
        </r>
        <r>
          <rPr>
            <b val="true"/>
            <sz val="14"/>
            <color rgb="FFFF0000"/>
            <rFont val="DejaVu Sans"/>
            <family val="2"/>
          </rPr>
          <t xml:space="preserve">←</t>
        </r>
        <r>
          <rPr>
            <b val="true"/>
            <sz val="11"/>
            <color rgb="FF000000"/>
            <rFont val="DejaVu Sans"/>
            <family val="2"/>
          </rPr>
          <t xml:space="preserve">コピ－用デ－タ
　 　から貼り付けて
　 　修正して下さい。</t>
        </r>
        <r>
          <rPr>
            <sz val="11"/>
            <color rgb="FF000000"/>
            <rFont val="DejaVu Sans"/>
            <family val="2"/>
          </rPr>
          <t xml:space="preserve">                            
　  ………参考………                                    　　　
   </t>
        </r>
        <r>
          <rPr>
            <b val="true"/>
            <sz val="11"/>
            <color rgb="FFFF0000"/>
            <rFont val="DejaVu Sans"/>
            <family val="2"/>
          </rPr>
          <t xml:space="preserve">Ａ</t>
        </r>
        <r>
          <rPr>
            <b val="true"/>
            <sz val="11"/>
            <color rgb="FFFF0000"/>
            <rFont val="ＭＳ ゴシック"/>
            <family val="3"/>
            <charset val="128"/>
          </rPr>
          <t xml:space="preserve">-</t>
        </r>
        <r>
          <rPr>
            <b val="true"/>
            <sz val="11"/>
            <color rgb="FFFF0000"/>
            <rFont val="DejaVu Sans"/>
            <family val="2"/>
          </rPr>
          <t xml:space="preserve">１Ｌ</t>
        </r>
        <r>
          <rPr>
            <b val="true"/>
            <sz val="11"/>
            <color rgb="FFFF0000"/>
            <rFont val="ＭＳ ゴシック"/>
            <family val="3"/>
            <charset val="128"/>
          </rPr>
          <t xml:space="preserve">-</t>
        </r>
        <r>
          <rPr>
            <b val="true"/>
            <sz val="11"/>
            <color rgb="FFFF0000"/>
            <rFont val="DejaVu Sans"/>
            <family val="2"/>
          </rPr>
          <t xml:space="preserve">３</t>
        </r>
        <r>
          <rPr>
            <sz val="11"/>
            <color rgb="FF000000"/>
            <rFont val="ＭＳ Ｐゴシック"/>
            <family val="3"/>
            <charset val="128"/>
          </rPr>
          <t xml:space="preserve">(</t>
        </r>
        <r>
          <rPr>
            <sz val="11"/>
            <color rgb="FF000000"/>
            <rFont val="DejaVu Sans"/>
            <family val="2"/>
          </rPr>
          <t xml:space="preserve">盤名称</t>
        </r>
        <r>
          <rPr>
            <sz val="11"/>
            <color rgb="FF000000"/>
            <rFont val="ＭＳ Ｐゴシック"/>
            <family val="3"/>
            <charset val="128"/>
          </rPr>
          <t xml:space="preserve">)</t>
        </r>
        <r>
          <rPr>
            <b val="true"/>
            <sz val="10"/>
            <color rgb="FFFF0000"/>
            <rFont val="ＭＳ Ｐゴシック"/>
            <family val="3"/>
            <charset val="128"/>
          </rPr>
          <t xml:space="preserve"> </t>
        </r>
        <r>
          <rPr>
            <sz val="11"/>
            <color rgb="FF000000"/>
            <rFont val="DejaVu Sans"/>
            <family val="2"/>
          </rPr>
          <t xml:space="preserve">　　　
　↓  ↓↓  ↓　   　　　　　  　　　　　　　　　　　　　　　　　　　　　　　　　　　 　　　　　　　　　　　　　　　　　 　   　　　　　  　　　　　　　　　　　　   　　　 　           
 </t>
        </r>
        <r>
          <rPr>
            <b val="true"/>
            <sz val="11"/>
            <color rgb="FF0000FF"/>
            <rFont val="DejaVu Sans"/>
            <family val="2"/>
          </rPr>
          <t xml:space="preserve">設 設照 通
 置 置明 し
 棟 階分 番
 </t>
        </r>
        <r>
          <rPr>
            <sz val="11"/>
            <color rgb="FF0000FF"/>
            <rFont val="DejaVu Sans"/>
            <family val="2"/>
          </rPr>
          <t xml:space="preserve">     </t>
        </r>
        <r>
          <rPr>
            <b val="true"/>
            <sz val="11"/>
            <color rgb="FF0000FF"/>
            <rFont val="DejaVu Sans"/>
            <family val="2"/>
          </rPr>
          <t xml:space="preserve">電 号
　　  盤　　 </t>
        </r>
      </text>
      <mc:AlternateContent>
        <mc:Choice Requires="v2">
          <commentPr autoFill="true" autoScale="false" colHidden="false" locked="false" rowHidden="false" textHAlign="justify" textVAlign="top">
            <anchor moveWithCells="false" sizeWithCells="false">
              <xdr:from>
                <xdr:col>7</xdr:col>
                <xdr:colOff>3</xdr:colOff>
                <xdr:row>9</xdr:row>
                <xdr:rowOff>9</xdr:rowOff>
              </xdr:from>
              <xdr:to>
                <xdr:col>13</xdr:col>
                <xdr:colOff>37</xdr:colOff>
                <xdr:row>25</xdr:row>
                <xdr:rowOff>8</xdr:rowOff>
              </xdr:to>
            </anchor>
          </commentPr>
        </mc:Choice>
        <mc:Fallback/>
      </mc:AlternateContent>
    </comment>
    <comment ref="G11"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t>
        </r>
        <r>
          <rPr>
            <b val="true"/>
            <sz val="11"/>
            <color rgb="FF000000"/>
            <rFont val="DejaVu Sans"/>
            <family val="2"/>
          </rPr>
          <t xml:space="preserve">とする。……
</t>
        </r>
        <r>
          <rPr>
            <sz val="9"/>
            <color rgb="FF000000"/>
            <rFont val="DejaVu Sans"/>
            <family val="2"/>
          </rPr>
          <t xml:space="preserve">
  </t>
        </r>
        <r>
          <rPr>
            <b val="true"/>
            <sz val="11"/>
            <color rgb="FF000000"/>
            <rFont val="DejaVu Sans"/>
            <family val="2"/>
          </rPr>
          <t xml:space="preserve"> ３</t>
        </r>
        <r>
          <rPr>
            <b val="true"/>
            <sz val="11"/>
            <color rgb="FF000000"/>
            <rFont val="ＭＳ Ｐゴシック"/>
            <family val="3"/>
            <charset val="128"/>
          </rPr>
          <t xml:space="preserve">φ</t>
        </r>
        <r>
          <rPr>
            <b val="true"/>
            <sz val="11"/>
            <color rgb="FF000000"/>
            <rFont val="DejaVu Sans"/>
            <family val="2"/>
          </rPr>
          <t xml:space="preserve">３</t>
        </r>
        <r>
          <rPr>
            <b val="true"/>
            <sz val="11"/>
            <color rgb="FF000000"/>
            <rFont val="ＭＳ Ｐゴシック"/>
            <family val="3"/>
            <charset val="128"/>
          </rPr>
          <t xml:space="preserve">W </t>
        </r>
        <r>
          <rPr>
            <b val="true"/>
            <sz val="11"/>
            <color rgb="FF000000"/>
            <rFont val="DejaVu Sans"/>
            <family val="2"/>
          </rPr>
          <t xml:space="preserve">　２１０Ｖ　の場合、
</t>
        </r>
        <r>
          <rPr>
            <sz val="9"/>
            <color rgb="FF000000"/>
            <rFont val="DejaVu Sans"/>
            <family val="2"/>
          </rPr>
          <t xml:space="preserve">　  </t>
        </r>
        <r>
          <rPr>
            <b val="true"/>
            <sz val="11"/>
            <color rgb="FFFF0000"/>
            <rFont val="DejaVu Sans"/>
            <family val="2"/>
          </rPr>
          <t xml:space="preserve">３</t>
        </r>
        <r>
          <rPr>
            <sz val="9"/>
            <color rgb="FF000000"/>
            <rFont val="DejaVu Sans"/>
            <family val="2"/>
          </rPr>
          <t xml:space="preserve"> </t>
        </r>
        <r>
          <rPr>
            <b val="true"/>
            <sz val="9"/>
            <color rgb="FF000000"/>
            <rFont val="ＭＳ Ｐゴシック"/>
            <family val="3"/>
            <charset val="128"/>
          </rPr>
          <t xml:space="preserve">TAB</t>
        </r>
        <r>
          <rPr>
            <sz val="9"/>
            <color rgb="FF000000"/>
            <rFont val="ＭＳ Ｐゴシック"/>
            <family val="3"/>
            <charset val="128"/>
          </rPr>
          <t xml:space="preserve"> </t>
        </r>
        <r>
          <rPr>
            <b val="true"/>
            <sz val="11"/>
            <color rgb="FFFF0000"/>
            <rFont val="DejaVu Sans"/>
            <family val="2"/>
          </rPr>
          <t xml:space="preserve">３ </t>
        </r>
        <r>
          <rPr>
            <b val="true"/>
            <sz val="9"/>
            <color rgb="FF000000"/>
            <rFont val="ＭＳ Ｐゴシック"/>
            <family val="3"/>
            <charset val="128"/>
          </rPr>
          <t xml:space="preserve">TAB</t>
        </r>
        <r>
          <rPr>
            <sz val="9"/>
            <color rgb="FF000000"/>
            <rFont val="ＭＳ Ｐゴシック"/>
            <family val="3"/>
            <charset val="128"/>
          </rPr>
          <t xml:space="preserve"> </t>
        </r>
        <r>
          <rPr>
            <b val="true"/>
            <sz val="10"/>
            <color rgb="FFFF0000"/>
            <rFont val="DejaVu Sans"/>
            <family val="2"/>
          </rPr>
          <t xml:space="preserve">２１</t>
        </r>
        <r>
          <rPr>
            <b val="true"/>
            <sz val="10"/>
            <color rgb="FFFF0000"/>
            <rFont val="ＭＳ Ｐゴシック"/>
            <family val="3"/>
            <charset val="128"/>
          </rPr>
          <t xml:space="preserve">0</t>
        </r>
        <r>
          <rPr>
            <b val="true"/>
            <sz val="9"/>
            <color rgb="FF000000"/>
            <rFont val="ＭＳ Ｐゴシック"/>
            <family val="3"/>
            <charset val="128"/>
          </rPr>
          <t xml:space="preserve"> TAB
</t>
        </r>
        <r>
          <rPr>
            <sz val="9"/>
            <color rgb="FF000000"/>
            <rFont val="ＭＳ Ｐゴシック"/>
            <family val="3"/>
            <charset val="128"/>
          </rPr>
          <t xml:space="preserve">   </t>
        </r>
        <r>
          <rPr>
            <b val="true"/>
            <sz val="11"/>
            <color rgb="FF000000"/>
            <rFont val="DejaVu Sans"/>
            <family val="2"/>
          </rPr>
          <t xml:space="preserve">と</t>
        </r>
        <r>
          <rPr>
            <b val="true"/>
            <sz val="11"/>
            <color rgb="FFFF0000"/>
            <rFont val="DejaVu Sans"/>
            <family val="2"/>
          </rPr>
          <t xml:space="preserve">数値</t>
        </r>
        <r>
          <rPr>
            <b val="true"/>
            <sz val="11"/>
            <color rgb="FF000000"/>
            <rFont val="DejaVu Sans"/>
            <family val="2"/>
          </rPr>
          <t xml:space="preserve">のみを</t>
        </r>
        <r>
          <rPr>
            <b val="true"/>
            <sz val="11"/>
            <color rgb="FFFF0000"/>
            <rFont val="DejaVu Sans"/>
            <family val="2"/>
          </rPr>
          <t xml:space="preserve">入力</t>
        </r>
        <r>
          <rPr>
            <b val="true"/>
            <sz val="11"/>
            <color rgb="FF000000"/>
            <rFont val="DejaVu Sans"/>
            <family val="2"/>
          </rPr>
          <t xml:space="preserve">して下さい。
</t>
        </r>
        <r>
          <rPr>
            <sz val="9"/>
            <color rgb="FF000000"/>
            <rFont val="DejaVu Sans"/>
            <family val="2"/>
          </rPr>
          <t xml:space="preserve">
　 </t>
        </r>
        <r>
          <rPr>
            <b val="true"/>
            <sz val="11"/>
            <color rgb="FFFF00FF"/>
            <rFont val="DejaVu Sans"/>
            <family val="2"/>
          </rPr>
          <t xml:space="preserve">（ご注意）</t>
        </r>
        <r>
          <rPr>
            <b val="true"/>
            <sz val="11"/>
            <color rgb="FF0000FF"/>
            <rFont val="DejaVu Sans"/>
            <family val="2"/>
          </rPr>
          <t xml:space="preserve">基準電圧とは､変圧器
　　 ２次側電圧（各盤への供給電
　　 圧）です。
　　　　５０Ｈｚ → </t>
        </r>
        <r>
          <rPr>
            <b val="true"/>
            <sz val="11"/>
            <color rgb="FFFF0000"/>
            <rFont val="DejaVu Sans"/>
            <family val="2"/>
          </rPr>
          <t xml:space="preserve">２００</t>
        </r>
        <r>
          <rPr>
            <b val="true"/>
            <sz val="11"/>
            <color rgb="FF0000FF"/>
            <rFont val="DejaVu Sans"/>
            <family val="2"/>
          </rPr>
          <t xml:space="preserve"> </t>
        </r>
        <r>
          <rPr>
            <b val="true"/>
            <sz val="11"/>
            <color rgb="FF0000FF"/>
            <rFont val="ＭＳ Ｐゴシック"/>
            <family val="3"/>
            <charset val="128"/>
          </rPr>
          <t xml:space="preserve">[V]
</t>
        </r>
        <r>
          <rPr>
            <b val="true"/>
            <sz val="11"/>
            <color rgb="FF0000FF"/>
            <rFont val="DejaVu Sans"/>
            <family val="2"/>
          </rPr>
          <t xml:space="preserve">　　　　６０Ｈｚ → </t>
        </r>
        <r>
          <rPr>
            <b val="true"/>
            <sz val="11"/>
            <color rgb="FFFF0000"/>
            <rFont val="DejaVu Sans"/>
            <family val="2"/>
          </rPr>
          <t xml:space="preserve">２２０</t>
        </r>
        <r>
          <rPr>
            <b val="true"/>
            <sz val="11"/>
            <color rgb="FF0000FF"/>
            <rFont val="DejaVu Sans"/>
            <family val="2"/>
          </rPr>
          <t xml:space="preserve"> </t>
        </r>
        <r>
          <rPr>
            <b val="true"/>
            <sz val="11"/>
            <color rgb="FF0000FF"/>
            <rFont val="ＭＳ Ｐゴシック"/>
            <family val="3"/>
            <charset val="128"/>
          </rPr>
          <t xml:space="preserve">[V]</t>
        </r>
      </text>
      <mc:AlternateContent>
        <mc:Choice Requires="v2">
          <commentPr autoFill="true" autoScale="false" colHidden="false" locked="false" rowHidden="false" textHAlign="justify" textVAlign="top">
            <anchor moveWithCells="false" sizeWithCells="false">
              <xdr:from>
                <xdr:col>12</xdr:col>
                <xdr:colOff>16</xdr:colOff>
                <xdr:row>9</xdr:row>
                <xdr:rowOff>9</xdr:rowOff>
              </xdr:from>
              <xdr:to>
                <xdr:col>16</xdr:col>
                <xdr:colOff>13</xdr:colOff>
                <xdr:row>24</xdr:row>
                <xdr:rowOff>17</xdr:rowOff>
              </xdr:to>
            </anchor>
          </commentPr>
        </mc:Choice>
        <mc:Fallback/>
      </mc:AlternateContent>
    </comment>
    <comment ref="G14" authorId="0">
      <text>
        <r>
          <rPr>
            <sz val="16"/>
            <color rgb="FFFF0000"/>
            <rFont val="DejaVu Sans"/>
            <family val="2"/>
          </rPr>
          <t xml:space="preserve">　</t>
        </r>
        <r>
          <rPr>
            <b val="true"/>
            <sz val="11"/>
            <color rgb="FFFF0000"/>
            <rFont val="DejaVu Sans"/>
            <family val="2"/>
          </rPr>
          <t xml:space="preserve">周波数</t>
        </r>
        <r>
          <rPr>
            <sz val="11"/>
            <color rgb="FFFF00FF"/>
            <rFont val="DejaVu Sans"/>
            <family val="2"/>
          </rPr>
          <t xml:space="preserve">［</t>
        </r>
        <r>
          <rPr>
            <sz val="11"/>
            <color rgb="FFFF00FF"/>
            <rFont val="ＭＳ Ｐゴシック"/>
            <family val="3"/>
            <charset val="128"/>
          </rPr>
          <t xml:space="preserve">Frequency</t>
        </r>
        <r>
          <rPr>
            <sz val="11"/>
            <color rgb="FFFF00FF"/>
            <rFont val="DejaVu Sans"/>
            <family val="2"/>
          </rPr>
          <t xml:space="preserve">］</t>
        </r>
        <r>
          <rPr>
            <b val="true"/>
            <sz val="11"/>
            <color rgb="FFFF0000"/>
            <rFont val="DejaVu Sans"/>
            <family val="2"/>
          </rPr>
          <t xml:space="preserve">入力</t>
        </r>
        <r>
          <rPr>
            <b val="true"/>
            <sz val="11"/>
            <color rgb="FF000000"/>
            <rFont val="DejaVu Sans"/>
            <family val="2"/>
          </rPr>
          <t xml:space="preserve">　　　　　
  …</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8"/>
            <color rgb="FF000000"/>
            <rFont val="DejaVu Sans"/>
            <family val="2"/>
          </rPr>
          <t xml:space="preserve">   </t>
        </r>
        <r>
          <rPr>
            <b val="true"/>
            <sz val="11"/>
            <color rgb="FFFF0000"/>
            <rFont val="DejaVu Sans"/>
            <family val="2"/>
          </rPr>
          <t xml:space="preserve">５０</t>
        </r>
        <r>
          <rPr>
            <b val="true"/>
            <sz val="11"/>
            <color rgb="FF000000"/>
            <rFont val="DejaVu Sans"/>
            <family val="2"/>
          </rPr>
          <t xml:space="preserve"> 又は </t>
        </r>
        <r>
          <rPr>
            <b val="true"/>
            <sz val="11"/>
            <color rgb="FFFF0000"/>
            <rFont val="DejaVu Sans"/>
            <family val="2"/>
          </rPr>
          <t xml:space="preserve">６０</t>
        </r>
        <r>
          <rPr>
            <b val="true"/>
            <sz val="11"/>
            <color rgb="FF000000"/>
            <rFont val="DejaVu Sans"/>
            <family val="2"/>
          </rPr>
          <t xml:space="preserve"> </t>
        </r>
        <r>
          <rPr>
            <sz val="11"/>
            <color rgb="FF000000"/>
            <rFont val="DejaVu Sans"/>
            <family val="2"/>
          </rPr>
          <t xml:space="preserve">［Ｈｚ］</t>
        </r>
        <r>
          <rPr>
            <b val="true"/>
            <sz val="11"/>
            <color rgb="FF000000"/>
            <rFont val="DejaVu Sans"/>
            <family val="2"/>
          </rPr>
          <t xml:space="preserve">の値
　  を</t>
        </r>
        <r>
          <rPr>
            <b val="true"/>
            <sz val="11"/>
            <color rgb="FFFF0000"/>
            <rFont val="DejaVu Sans"/>
            <family val="2"/>
          </rPr>
          <t xml:space="preserve">入力</t>
        </r>
        <r>
          <rPr>
            <b val="true"/>
            <sz val="11"/>
            <color rgb="FF000000"/>
            <rFont val="DejaVu Sans"/>
            <family val="2"/>
          </rPr>
          <t xml:space="preserve">して下さい。</t>
        </r>
      </text>
      <mc:AlternateContent>
        <mc:Choice Requires="v2">
          <commentPr autoFill="true" autoScale="false" colHidden="false" locked="false" rowHidden="false" textHAlign="justify" textVAlign="top">
            <anchor moveWithCells="false" sizeWithCells="false">
              <xdr:from>
                <xdr:col>12</xdr:col>
                <xdr:colOff>16</xdr:colOff>
                <xdr:row>12</xdr:row>
                <xdr:rowOff>10</xdr:rowOff>
              </xdr:from>
              <xdr:to>
                <xdr:col>15</xdr:col>
                <xdr:colOff>64</xdr:colOff>
                <xdr:row>21</xdr:row>
                <xdr:rowOff>12</xdr:rowOff>
              </xdr:to>
            </anchor>
          </commentPr>
        </mc:Choice>
        <mc:Fallback/>
      </mc:AlternateContent>
    </comment>
    <comment ref="G15" authorId="0">
      <text>
        <r>
          <rPr>
            <sz val="16"/>
            <color rgb="FF000000"/>
            <rFont val="DejaVu Sans"/>
            <family val="2"/>
          </rPr>
          <t xml:space="preserve">  </t>
        </r>
        <r>
          <rPr>
            <b val="true"/>
            <sz val="11"/>
            <color rgb="FF000000"/>
            <rFont val="DejaVu Sans"/>
            <family val="2"/>
          </rPr>
          <t xml:space="preserve">求めたい</t>
        </r>
        <r>
          <rPr>
            <b val="true"/>
            <sz val="11"/>
            <color rgb="FFFF0000"/>
            <rFont val="DejaVu Sans"/>
            <family val="2"/>
          </rPr>
          <t xml:space="preserve">導体温度</t>
        </r>
        <r>
          <rPr>
            <b val="true"/>
            <sz val="11"/>
            <color rgb="FF000000"/>
            <rFont val="DejaVu Sans"/>
            <family val="2"/>
          </rPr>
          <t xml:space="preserve">を</t>
        </r>
        <r>
          <rPr>
            <b val="true"/>
            <sz val="11"/>
            <color rgb="FFFF0000"/>
            <rFont val="DejaVu Sans"/>
            <family val="2"/>
          </rPr>
          <t xml:space="preserve">入力
</t>
        </r>
        <r>
          <rPr>
            <b val="true"/>
            <sz val="11"/>
            <color rgb="FF000000"/>
            <rFont val="DejaVu Sans"/>
            <family val="2"/>
          </rPr>
          <t xml:space="preserve">   して下さい。</t>
        </r>
        <r>
          <rPr>
            <sz val="11"/>
            <color rgb="FF000000"/>
            <rFont val="DejaVu Sans"/>
            <family val="2"/>
          </rPr>
          <t xml:space="preserve">（</t>
        </r>
        <r>
          <rPr>
            <b val="true"/>
            <sz val="11"/>
            <color rgb="FF0000FF"/>
            <rFont val="DejaVu Sans"/>
            <family val="2"/>
          </rPr>
          <t xml:space="preserve">各行</t>
        </r>
        <r>
          <rPr>
            <sz val="11"/>
            <color rgb="FF000000"/>
            <rFont val="DejaVu Sans"/>
            <family val="2"/>
          </rPr>
          <t xml:space="preserve">）
</t>
        </r>
        <r>
          <rPr>
            <sz val="14"/>
            <color rgb="FF000000"/>
            <rFont val="DejaVu Sans"/>
            <family val="2"/>
          </rPr>
          <t xml:space="preserve">　　　</t>
        </r>
        <r>
          <rPr>
            <sz val="9"/>
            <color rgb="FF0000FF"/>
            <rFont val="ＭＳ Ｐゴシック"/>
            <family val="3"/>
            <charset val="128"/>
          </rPr>
          <t xml:space="preserve">--</t>
        </r>
        <r>
          <rPr>
            <sz val="9"/>
            <color rgb="FF0000FF"/>
            <rFont val="DejaVu Sans"/>
            <family val="2"/>
          </rPr>
          <t xml:space="preserve">半角入力です。</t>
        </r>
        <r>
          <rPr>
            <sz val="9"/>
            <color rgb="FF0000FF"/>
            <rFont val="ＭＳ Ｐゴシック"/>
            <family val="3"/>
            <charset val="128"/>
          </rPr>
          <t xml:space="preserve">--
</t>
        </r>
        <r>
          <rPr>
            <sz val="9"/>
            <color rgb="FF000000"/>
            <rFont val="ＭＳ Ｐゴシック"/>
            <family val="3"/>
            <charset val="128"/>
          </rPr>
          <t xml:space="preserve">         -100[℃] </t>
        </r>
        <r>
          <rPr>
            <sz val="9"/>
            <color rgb="FF000000"/>
            <rFont val="DejaVu Sans"/>
            <family val="2"/>
          </rPr>
          <t xml:space="preserve">～ </t>
        </r>
        <r>
          <rPr>
            <sz val="9"/>
            <color rgb="FF000000"/>
            <rFont val="ＭＳ Ｐゴシック"/>
            <family val="3"/>
            <charset val="128"/>
          </rPr>
          <t xml:space="preserve">+300[℃]
</t>
        </r>
        <r>
          <rPr>
            <sz val="9"/>
            <color rgb="FF000000"/>
            <rFont val="DejaVu Sans"/>
            <family val="2"/>
          </rPr>
          <t xml:space="preserve">　</t>
        </r>
        <r>
          <rPr>
            <sz val="9"/>
            <color rgb="FFFF00FF"/>
            <rFont val="DejaVu Sans"/>
            <family val="2"/>
          </rPr>
          <t xml:space="preserve">ご注意</t>
        </r>
        <r>
          <rPr>
            <sz val="9"/>
            <color rgb="FF000000"/>
            <rFont val="DejaVu Sans"/>
            <family val="2"/>
          </rPr>
          <t xml:space="preserve">：入力をしないと、０ </t>
        </r>
        <r>
          <rPr>
            <sz val="9"/>
            <color rgb="FF000000"/>
            <rFont val="ＭＳ Ｐゴシック"/>
            <family val="3"/>
            <charset val="128"/>
          </rPr>
          <t xml:space="preserve">[℃]</t>
        </r>
        <r>
          <rPr>
            <sz val="9"/>
            <color rgb="FF000000"/>
            <rFont val="DejaVu Sans"/>
            <family val="2"/>
          </rPr>
          <t xml:space="preserve">で
            計算します。
</t>
        </r>
        <r>
          <rPr>
            <sz val="16"/>
            <color rgb="FF000000"/>
            <rFont val="DejaVu Sans"/>
            <family val="2"/>
          </rPr>
          <t xml:space="preserve">  </t>
        </r>
        <r>
          <rPr>
            <b val="true"/>
            <sz val="11"/>
            <color rgb="FF0000FF"/>
            <rFont val="DejaVu Sans"/>
            <family val="2"/>
          </rPr>
          <t xml:space="preserve">導体温度について
</t>
        </r>
        <r>
          <rPr>
            <sz val="9"/>
            <color rgb="FF000000"/>
            <rFont val="DejaVu Sans"/>
            <family val="2"/>
          </rPr>
          <t xml:space="preserve">　　</t>
        </r>
        <r>
          <rPr>
            <sz val="10"/>
            <color rgb="FF0000FF"/>
            <rFont val="DejaVu Sans"/>
            <family val="2"/>
          </rPr>
          <t xml:space="preserve">２０</t>
        </r>
        <r>
          <rPr>
            <sz val="10"/>
            <color rgb="FF0000FF"/>
            <rFont val="ＭＳ Ｐゴシック"/>
            <family val="3"/>
            <charset val="128"/>
          </rPr>
          <t xml:space="preserve">[℃]  </t>
        </r>
        <r>
          <rPr>
            <sz val="10"/>
            <color rgb="FF0000FF"/>
            <rFont val="DejaVu Sans"/>
            <family val="2"/>
          </rPr>
          <t xml:space="preserve">は、基準温度で ＥＰＳ､
　 天井内等の周囲温度を考慮する
　 と､寒冷地を除き</t>
        </r>
        <r>
          <rPr>
            <sz val="10"/>
            <color rgb="FFFF0000"/>
            <rFont val="DejaVu Sans"/>
            <family val="2"/>
          </rPr>
          <t xml:space="preserve"> </t>
        </r>
        <r>
          <rPr>
            <sz val="10"/>
            <color rgb="FFFF0000"/>
            <rFont val="ＭＳ Ｐゴシック"/>
            <family val="3"/>
            <charset val="128"/>
          </rPr>
          <t xml:space="preserve">50</t>
        </r>
        <r>
          <rPr>
            <sz val="10"/>
            <color rgb="FFFF0000"/>
            <rFont val="DejaVu Sans"/>
            <family val="2"/>
          </rPr>
          <t xml:space="preserve">～</t>
        </r>
        <r>
          <rPr>
            <sz val="10"/>
            <color rgb="FFFF0000"/>
            <rFont val="ＭＳ Ｐゴシック"/>
            <family val="3"/>
            <charset val="128"/>
          </rPr>
          <t xml:space="preserve">60 [℃] </t>
        </r>
        <r>
          <rPr>
            <sz val="10"/>
            <color rgb="FF0000FF"/>
            <rFont val="DejaVu Sans"/>
            <family val="2"/>
          </rPr>
          <t xml:space="preserve">の
　 値が現実的です。　またＣＶケｰ
　 ブルの導体最高許容温度は、
　 </t>
        </r>
        <r>
          <rPr>
            <sz val="10"/>
            <color rgb="FFFF0000"/>
            <rFont val="ＭＳ Ｐゴシック"/>
            <family val="3"/>
            <charset val="128"/>
          </rPr>
          <t xml:space="preserve">90[℃]</t>
        </r>
        <r>
          <rPr>
            <sz val="10"/>
            <color rgb="FF0000FF"/>
            <rFont val="DejaVu Sans"/>
            <family val="2"/>
          </rPr>
          <t xml:space="preserve">ですから、この値も無視で
　 きません。</t>
        </r>
      </text>
      <mc:AlternateContent>
        <mc:Choice Requires="v2">
          <commentPr autoFill="true" autoScale="false" colHidden="false" locked="false" rowHidden="false" textHAlign="justify" textVAlign="top">
            <anchor moveWithCells="false" sizeWithCells="false">
              <xdr:from>
                <xdr:col>12</xdr:col>
                <xdr:colOff>16</xdr:colOff>
                <xdr:row>13</xdr:row>
                <xdr:rowOff>10</xdr:rowOff>
              </xdr:from>
              <xdr:to>
                <xdr:col>15</xdr:col>
                <xdr:colOff>53</xdr:colOff>
                <xdr:row>31</xdr:row>
                <xdr:rowOff>12</xdr:rowOff>
              </xdr:to>
            </anchor>
          </commentPr>
        </mc:Choice>
        <mc:Fallback/>
      </mc:AlternateContent>
    </comment>
    <comment ref="M13" authorId="0">
      <text>
        <r>
          <rPr>
            <sz val="14"/>
            <color rgb="FF000000"/>
            <rFont val="DejaVu Sans"/>
            <family val="2"/>
          </rPr>
          <t xml:space="preserve"> </t>
        </r>
        <r>
          <rPr>
            <b val="true"/>
            <sz val="14"/>
            <color rgb="FFFF0000"/>
            <rFont val="DejaVu Sans"/>
            <family val="2"/>
          </rPr>
          <t xml:space="preserve">↓</t>
        </r>
        <r>
          <rPr>
            <b val="true"/>
            <sz val="11"/>
            <color rgb="FF000000"/>
            <rFont val="DejaVu Sans"/>
            <family val="2"/>
          </rPr>
          <t xml:space="preserve">ドロップダウンリストから
　　選んで下さい。
</t>
        </r>
        <r>
          <rPr>
            <b val="true"/>
            <sz val="9"/>
            <color rgb="FF000000"/>
            <rFont val="DejaVu Sans"/>
            <family val="2"/>
          </rPr>
          <t xml:space="preserve"> </t>
        </r>
        <r>
          <rPr>
            <sz val="14"/>
            <color rgb="FF000000"/>
            <rFont val="DejaVu Sans"/>
            <family val="2"/>
          </rPr>
          <t xml:space="preserve"> </t>
        </r>
        <r>
          <rPr>
            <sz val="10"/>
            <color rgb="FF0000FF"/>
            <rFont val="DejaVu Sans"/>
            <family val="2"/>
          </rPr>
          <t xml:space="preserve">リストにない場合（油入自冷，モ－
　ルド絶縁以外）は、ＤＡＴＡ Ｔａｂｌｅの
　</t>
        </r>
        <r>
          <rPr>
            <sz val="10"/>
            <color rgb="FFFF0000"/>
            <rFont val="DejaVu Sans"/>
            <family val="2"/>
          </rPr>
          <t xml:space="preserve">「変圧器ＵＳＥＲ」</t>
        </r>
        <r>
          <rPr>
            <sz val="10"/>
            <color rgb="FF0000FF"/>
            <rFont val="DejaVu Sans"/>
            <family val="2"/>
          </rPr>
          <t xml:space="preserve">にデ－タを入力し
　てから実行して下さい。</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6</xdr:col>
                <xdr:colOff>41</xdr:colOff>
                <xdr:row>21</xdr:row>
                <xdr:rowOff>20</xdr:rowOff>
              </xdr:to>
            </anchor>
          </commentPr>
        </mc:Choice>
        <mc:Fallback/>
      </mc:AlternateContent>
    </comment>
    <comment ref="M15"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0"/>
            <color rgb="FF000000"/>
            <rFont val="DejaVu Sans"/>
            <family val="2"/>
          </rPr>
          <t xml:space="preserve">ＤＡＴＡ Ｔａｂｌｅ には、下記のデ－タが
　登録されています。</t>
        </r>
        <r>
          <rPr>
            <sz val="10"/>
            <color rgb="FF0000FF"/>
            <rFont val="DejaVu Sans"/>
            <family val="2"/>
          </rPr>
          <t xml:space="preserve">（</t>
        </r>
        <r>
          <rPr>
            <sz val="10"/>
            <color rgb="FF0000FF"/>
            <rFont val="ＭＳ Ｐゴシック"/>
            <family val="3"/>
            <charset val="128"/>
          </rPr>
          <t xml:space="preserve">50/60Hz</t>
        </r>
        <r>
          <rPr>
            <sz val="10"/>
            <color rgb="FF0000FF"/>
            <rFont val="DejaVu Sans"/>
            <family val="2"/>
          </rPr>
          <t xml:space="preserve">）
</t>
        </r>
        <r>
          <rPr>
            <sz val="10"/>
            <color rgb="FF000000"/>
            <rFont val="DejaVu Sans"/>
            <family val="2"/>
          </rPr>
          <t xml:space="preserve">
   </t>
        </r>
        <r>
          <rPr>
            <sz val="9"/>
            <color rgb="FF000000"/>
            <rFont val="DejaVu Sans"/>
            <family val="2"/>
          </rPr>
          <t xml:space="preserve"> ３</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２０　～　１０００</t>
        </r>
        <r>
          <rPr>
            <sz val="9"/>
            <color rgb="FF000000"/>
            <rFont val="DejaVu Sans"/>
            <family val="2"/>
          </rPr>
          <t xml:space="preserve">［ＫＶＡ］
　　１</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１０　～　  ５００</t>
        </r>
        <r>
          <rPr>
            <sz val="9"/>
            <color rgb="FF000000"/>
            <rFont val="DejaVu Sans"/>
            <family val="2"/>
          </rPr>
          <t xml:space="preserve">［ＫＶＡ］
  ご使用変圧器の </t>
        </r>
        <r>
          <rPr>
            <sz val="9"/>
            <color rgb="FFFF0000"/>
            <rFont val="DejaVu Sans"/>
            <family val="2"/>
          </rPr>
          <t xml:space="preserve">％Ｒ</t>
        </r>
        <r>
          <rPr>
            <sz val="9"/>
            <color rgb="FF000000"/>
            <rFont val="DejaVu Sans"/>
            <family val="2"/>
          </rPr>
          <t xml:space="preserve">，</t>
        </r>
        <r>
          <rPr>
            <sz val="9"/>
            <color rgb="FFFF0000"/>
            <rFont val="DejaVu Sans"/>
            <family val="2"/>
          </rPr>
          <t xml:space="preserve">％Ｘ</t>
        </r>
        <r>
          <rPr>
            <sz val="9"/>
            <color rgb="FF000000"/>
            <rFont val="DejaVu Sans"/>
            <family val="2"/>
          </rPr>
          <t xml:space="preserve"> をお確かめ
　のうえ、</t>
        </r>
        <r>
          <rPr>
            <sz val="9"/>
            <color rgb="FF0000FF"/>
            <rFont val="DejaVu Sans"/>
            <family val="2"/>
          </rPr>
          <t xml:space="preserve">ＤＡＴＡ　Ｔａｂｌｅ</t>
        </r>
        <r>
          <rPr>
            <sz val="9"/>
            <color rgb="FF000000"/>
            <rFont val="DejaVu Sans"/>
            <family val="2"/>
          </rPr>
          <t xml:space="preserve"> を修正して計算
　されると正確な値が求められます。</t>
        </r>
      </text>
      <mc:AlternateContent>
        <mc:Choice Requires="v2">
          <commentPr autoFill="true" autoScale="false" colHidden="false" locked="false" rowHidden="false" textHAlign="justify" textVAlign="top">
            <anchor moveWithCells="false" sizeWithCells="false">
              <xdr:from>
                <xdr:col>13</xdr:col>
                <xdr:colOff>16</xdr:colOff>
                <xdr:row>13</xdr:row>
                <xdr:rowOff>10</xdr:rowOff>
              </xdr:from>
              <xdr:to>
                <xdr:col>16</xdr:col>
                <xdr:colOff>47</xdr:colOff>
                <xdr:row>27</xdr:row>
                <xdr:rowOff>1</xdr:rowOff>
              </xdr:to>
            </anchor>
          </commentPr>
        </mc:Choice>
        <mc:Fallback/>
      </mc:AlternateContent>
    </comment>
    <comment ref="N13" authorId="0">
      <text>
        <r>
          <rPr>
            <sz val="16"/>
            <color rgb="FF000000"/>
            <rFont val="DejaVu Sans"/>
            <family val="2"/>
          </rPr>
          <t xml:space="preserve">  </t>
        </r>
        <r>
          <rPr>
            <sz val="9"/>
            <color rgb="FF000000"/>
            <rFont val="DejaVu Sans"/>
            <family val="2"/>
          </rPr>
          <t xml:space="preserve">… … </t>
        </r>
        <r>
          <rPr>
            <b val="true"/>
            <sz val="12"/>
            <color rgb="FFFF0000"/>
            <rFont val="DejaVu Sans"/>
            <family val="2"/>
          </rPr>
          <t xml:space="preserve">ご注意 </t>
        </r>
        <r>
          <rPr>
            <sz val="9"/>
            <color rgb="FF000000"/>
            <rFont val="DejaVu Sans"/>
            <family val="2"/>
          </rPr>
          <t xml:space="preserve">… …
　 並列運転の場合には、
　 並列</t>
        </r>
        <r>
          <rPr>
            <sz val="9"/>
            <color rgb="FF0000FF"/>
            <rFont val="DejaVu Sans"/>
            <family val="2"/>
          </rPr>
          <t xml:space="preserve">変圧器の台数</t>
        </r>
        <r>
          <rPr>
            <sz val="9"/>
            <color rgb="FF000000"/>
            <rFont val="DejaVu Sans"/>
            <family val="2"/>
          </rPr>
          <t xml:space="preserve">を
　 入力して下さい。</t>
        </r>
      </text>
      <mc:AlternateContent>
        <mc:Choice Requires="v2">
          <commentPr autoFill="true" autoScale="false" colHidden="false" locked="false" rowHidden="false" textHAlign="justify" textVAlign="top">
            <anchor moveWithCells="false" sizeWithCells="false">
              <xdr:from>
                <xdr:col>14</xdr:col>
                <xdr:colOff>16</xdr:colOff>
                <xdr:row>11</xdr:row>
                <xdr:rowOff>11</xdr:rowOff>
              </xdr:from>
              <xdr:to>
                <xdr:col>16</xdr:col>
                <xdr:colOff>29</xdr:colOff>
                <xdr:row>19</xdr:row>
                <xdr:rowOff>17</xdr:rowOff>
              </xdr:to>
            </anchor>
          </commentPr>
        </mc:Choice>
        <mc:Fallback/>
      </mc:AlternateContent>
    </comment>
    <comment ref="N14" authorId="0">
      <text>
        <r>
          <rPr>
            <sz val="14"/>
            <color rgb="FFFF0000"/>
            <rFont val="DejaVu Sans"/>
            <family val="2"/>
          </rPr>
          <t xml:space="preserve">  </t>
        </r>
        <r>
          <rPr>
            <b val="true"/>
            <sz val="11"/>
            <color rgb="FFFF0000"/>
            <rFont val="DejaVu Sans"/>
            <family val="2"/>
          </rPr>
          <t xml:space="preserve">……ご注意……
</t>
        </r>
        <r>
          <rPr>
            <sz val="9"/>
            <color rgb="FF000000"/>
            <rFont val="DejaVu Sans"/>
            <family val="2"/>
          </rPr>
          <t xml:space="preserve">　</t>
        </r>
        <r>
          <rPr>
            <b val="true"/>
            <sz val="10"/>
            <color rgb="FF0000FF"/>
            <rFont val="DejaVu Sans"/>
            <family val="2"/>
          </rPr>
          <t xml:space="preserve">＃Ｎ</t>
        </r>
        <r>
          <rPr>
            <b val="true"/>
            <sz val="10"/>
            <color rgb="FF0000FF"/>
            <rFont val="ＭＳ Ｐゴシック"/>
            <family val="3"/>
            <charset val="128"/>
          </rPr>
          <t xml:space="preserve">/</t>
        </r>
        <r>
          <rPr>
            <b val="true"/>
            <sz val="10"/>
            <color rgb="FF0000FF"/>
            <rFont val="DejaVu Sans"/>
            <family val="2"/>
          </rPr>
          <t xml:space="preserve">Ａ</t>
        </r>
        <r>
          <rPr>
            <b val="true"/>
            <sz val="11"/>
            <color rgb="FF0000FF"/>
            <rFont val="DejaVu Sans"/>
            <family val="2"/>
          </rPr>
          <t xml:space="preserve"> </t>
        </r>
        <r>
          <rPr>
            <sz val="9"/>
            <color rgb="FF000000"/>
            <rFont val="DejaVu Sans"/>
            <family val="2"/>
          </rPr>
          <t xml:space="preserve">が表示された
　ときは､ </t>
        </r>
        <r>
          <rPr>
            <sz val="9"/>
            <color rgb="FF0000FF"/>
            <rFont val="ＭＳ Ｐゴシック"/>
            <family val="3"/>
            <charset val="128"/>
          </rPr>
          <t xml:space="preserve">DATA Table</t>
        </r>
        <r>
          <rPr>
            <sz val="9"/>
            <color rgb="FF000000"/>
            <rFont val="ＭＳ Ｐゴシック"/>
            <family val="3"/>
            <charset val="128"/>
          </rPr>
          <t xml:space="preserve"> </t>
        </r>
        <r>
          <rPr>
            <sz val="9"/>
            <color rgb="FF000000"/>
            <rFont val="DejaVu Sans"/>
            <family val="2"/>
          </rPr>
          <t xml:space="preserve">に
　必要デ－タ を</t>
        </r>
        <r>
          <rPr>
            <sz val="9"/>
            <color rgb="FFFF0000"/>
            <rFont val="DejaVu Sans"/>
            <family val="2"/>
          </rPr>
          <t xml:space="preserve">入力 </t>
        </r>
        <r>
          <rPr>
            <sz val="9"/>
            <color rgb="FF000000"/>
            <rFont val="DejaVu Sans"/>
            <family val="2"/>
          </rPr>
          <t xml:space="preserve">して
　下さい。</t>
        </r>
      </text>
      <mc:AlternateContent>
        <mc:Choice Requires="v2">
          <commentPr autoFill="true" autoScale="false" colHidden="false" locked="false" rowHidden="false" textHAlign="justify" textVAlign="top">
            <anchor moveWithCells="false" sizeWithCells="false">
              <xdr:from>
                <xdr:col>14</xdr:col>
                <xdr:colOff>16</xdr:colOff>
                <xdr:row>12</xdr:row>
                <xdr:rowOff>10</xdr:rowOff>
              </xdr:from>
              <xdr:to>
                <xdr:col>16</xdr:col>
                <xdr:colOff>27</xdr:colOff>
                <xdr:row>21</xdr:row>
                <xdr:rowOff>8</xdr:rowOff>
              </xdr:to>
            </anchor>
          </commentPr>
        </mc:Choice>
        <mc:Fallback/>
      </mc:AlternateContent>
    </comment>
    <comment ref="N15" authorId="0">
      <text>
        <r>
          <rPr>
            <sz val="18"/>
            <color rgb="FFFF0000"/>
            <rFont val="DejaVu Sans"/>
            <family val="2"/>
          </rPr>
          <t xml:space="preserve">  </t>
        </r>
        <r>
          <rPr>
            <b val="true"/>
            <sz val="12"/>
            <color rgb="FFFF0000"/>
            <rFont val="DejaVu Sans"/>
            <family val="2"/>
          </rPr>
          <t xml:space="preserve">自動計算</t>
        </r>
        <r>
          <rPr>
            <sz val="11"/>
            <color rgb="FF000000"/>
            <rFont val="DejaVu Sans"/>
            <family val="2"/>
          </rPr>
          <t xml:space="preserve">（変圧器定格電流）
</t>
        </r>
        <r>
          <rPr>
            <b val="true"/>
            <sz val="9"/>
            <color rgb="FF000000"/>
            <rFont val="DejaVu Sans"/>
            <family val="2"/>
          </rPr>
          <t xml:space="preserve">　</t>
        </r>
        <r>
          <rPr>
            <sz val="10"/>
            <color rgb="FF0000FF"/>
            <rFont val="DejaVu Sans"/>
            <family val="2"/>
          </rPr>
          <t xml:space="preserve">３</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３ ｘ 二次電圧）
</t>
        </r>
        <r>
          <rPr>
            <b val="true"/>
            <sz val="9"/>
            <color rgb="FF000000"/>
            <rFont val="DejaVu Sans"/>
            <family val="2"/>
          </rPr>
          <t xml:space="preserve">　</t>
        </r>
        <r>
          <rPr>
            <sz val="10"/>
            <color rgb="FF0000FF"/>
            <rFont val="DejaVu Sans"/>
            <family val="2"/>
          </rPr>
          <t xml:space="preserve">１</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二次電圧</t>
        </r>
      </text>
      <mc:AlternateContent>
        <mc:Choice Requires="v2">
          <commentPr autoFill="true" autoScale="false" colHidden="false" locked="false" rowHidden="false" textHAlign="justify" textVAlign="top">
            <anchor moveWithCells="false" sizeWithCells="false">
              <xdr:from>
                <xdr:col>14</xdr:col>
                <xdr:colOff>16</xdr:colOff>
                <xdr:row>13</xdr:row>
                <xdr:rowOff>10</xdr:rowOff>
              </xdr:from>
              <xdr:to>
                <xdr:col>18</xdr:col>
                <xdr:colOff>12</xdr:colOff>
                <xdr:row>23</xdr:row>
                <xdr:rowOff>1</xdr:rowOff>
              </xdr:to>
            </anchor>
          </commentPr>
        </mc:Choice>
        <mc:Fallback/>
      </mc:AlternateContent>
    </comment>
    <comment ref="O8" authorId="0">
      <text>
        <r>
          <rPr>
            <b val="true"/>
            <sz val="2"/>
            <color rgb="FF000000"/>
            <rFont val="DejaVu Sans"/>
            <family val="2"/>
          </rPr>
          <t xml:space="preserve">　　　　　　　　　　　　　　　　　　　　　　　　　　　　　　　　　　　　　　　　　　　　　　　
</t>
        </r>
        <r>
          <rPr>
            <b val="true"/>
            <sz val="11"/>
            <color rgb="FF000000"/>
            <rFont val="DejaVu Sans"/>
            <family val="2"/>
          </rPr>
          <t xml:space="preserve"> ……</t>
        </r>
        <r>
          <rPr>
            <b val="true"/>
            <sz val="11"/>
            <color rgb="FFFF0000"/>
            <rFont val="DejaVu Sans"/>
            <family val="2"/>
          </rPr>
          <t xml:space="preserve">低圧進相コンデンサ</t>
        </r>
        <r>
          <rPr>
            <sz val="10"/>
            <color rgb="FF0000FF"/>
            <rFont val="DejaVu Sans"/>
            <family val="2"/>
          </rPr>
          <t xml:space="preserve">［ニチコン（株）</t>
        </r>
        <r>
          <rPr>
            <sz val="10"/>
            <color rgb="FF0000FF"/>
            <rFont val="ＭＳ Ｐゴシック"/>
            <family val="3"/>
            <charset val="128"/>
          </rPr>
          <t xml:space="preserve">1991.5</t>
        </r>
        <r>
          <rPr>
            <sz val="10"/>
            <color rgb="FF0000FF"/>
            <rFont val="DejaVu Sans"/>
            <family val="2"/>
          </rPr>
          <t xml:space="preserve">］</t>
        </r>
        <r>
          <rPr>
            <b val="true"/>
            <sz val="11"/>
            <color rgb="FF000000"/>
            <rFont val="DejaVu Sans"/>
            <family val="2"/>
          </rPr>
          <t xml:space="preserve">……
</t>
        </r>
        <r>
          <rPr>
            <b val="true"/>
            <sz val="2"/>
            <color rgb="FF000000"/>
            <rFont val="DejaVu Sans"/>
            <family val="2"/>
          </rPr>
          <t xml:space="preserve">　　　　　　　　                                                                     
   　 </t>
        </r>
        <r>
          <rPr>
            <b val="true"/>
            <sz val="1"/>
            <color rgb="FF000000"/>
            <rFont val="DejaVu Sans"/>
            <family val="2"/>
          </rPr>
          <t xml:space="preserve">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t>
        </r>
        <r>
          <rPr>
            <sz val="10"/>
            <color rgb="FF000000"/>
            <rFont val="ＭＳ ゴシック"/>
            <family val="3"/>
            <charset val="128"/>
          </rPr>
          <t xml:space="preserve">[KVar]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６％</t>
        </r>
        <r>
          <rPr>
            <sz val="10"/>
            <color rgb="FF000000"/>
            <rFont val="DejaVu Sans"/>
            <family val="2"/>
          </rPr>
          <t xml:space="preserve">）
　　  </t>
        </r>
        <r>
          <rPr>
            <b val="true"/>
            <sz val="9"/>
            <color rgb="FF000000"/>
            <rFont val="ＭＳ ゴシック"/>
            <family val="3"/>
            <charset val="128"/>
          </rPr>
          <t xml:space="preserve">10, 15, 20, 25, 30, 40, 50, 75,100</t>
        </r>
        <r>
          <rPr>
            <sz val="10"/>
            <color rgb="FF000000"/>
            <rFont val="ＭＳ ゴシック"/>
            <family val="3"/>
            <charset val="128"/>
          </rPr>
          <t xml:space="preserve">[KVar]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ＭＳ ゴシック"/>
            <family val="3"/>
            <charset val="128"/>
          </rPr>
          <t xml:space="preserve">10, 15, 20, 25, 30, 50, 75,100,150</t>
        </r>
        <r>
          <rPr>
            <sz val="10"/>
            <color rgb="FF000000"/>
            <rFont val="ＭＳ Ｐゴシック"/>
            <family val="3"/>
            <charset val="128"/>
          </rPr>
          <t xml:space="preserve">[KVar]
</t>
        </r>
        <r>
          <rPr>
            <sz val="10"/>
            <color rgb="FF000000"/>
            <rFont val="ＭＳ ゴシック"/>
            <family val="3"/>
            <charset val="128"/>
          </rPr>
          <t xml:space="preserve">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ＭＳ ゴシック"/>
            <family val="3"/>
            <charset val="128"/>
          </rPr>
          <t xml:space="preserve">10, 15, 20, 25, 30, 50, 75,100,150,200
   </t>
        </r>
        <r>
          <rPr>
            <b val="true"/>
            <sz val="9"/>
            <color rgb="FF000000"/>
            <rFont val="ＭＳ Ｐゴシック"/>
            <family val="3"/>
            <charset val="128"/>
          </rPr>
          <t xml:space="preserve">  </t>
        </r>
        <r>
          <rPr>
            <b val="true"/>
            <sz val="9"/>
            <color rgb="FF000000"/>
            <rFont val="ＭＳ ゴシック"/>
            <family val="3"/>
            <charset val="128"/>
          </rPr>
          <t xml:space="preserve">250,300</t>
        </r>
        <r>
          <rPr>
            <sz val="10"/>
            <color rgb="FF000000"/>
            <rFont val="ＭＳ Ｐゴシック"/>
            <family val="3"/>
            <charset val="128"/>
          </rPr>
          <t xml:space="preserve">[KVar]
</t>
        </r>
      </text>
      <mc:AlternateContent>
        <mc:Choice Requires="v2">
          <commentPr autoFill="true" autoScale="false" colHidden="false" locked="false" rowHidden="false" textHAlign="justify" textVAlign="top">
            <anchor moveWithCells="false" sizeWithCells="false">
              <xdr:from>
                <xdr:col>15</xdr:col>
                <xdr:colOff>45</xdr:colOff>
                <xdr:row>6</xdr:row>
                <xdr:rowOff>8</xdr:rowOff>
              </xdr:from>
              <xdr:to>
                <xdr:col>22</xdr:col>
                <xdr:colOff>19</xdr:colOff>
                <xdr:row>20</xdr:row>
                <xdr:rowOff>13</xdr:rowOff>
              </xdr:to>
            </anchor>
          </commentPr>
        </mc:Choice>
        <mc:Fallback/>
      </mc:AlternateContent>
    </comment>
    <comment ref="O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配電側進相コンデンサ</t>
        </r>
        <r>
          <rPr>
            <b val="true"/>
            <sz val="11"/>
            <color rgb="FF000000"/>
            <rFont val="DejaVu Sans"/>
            <family val="2"/>
          </rPr>
          <t xml:space="preserve">……
　　 　</t>
        </r>
        <r>
          <rPr>
            <sz val="10"/>
            <color rgb="FFFF00FF"/>
            <rFont val="DejaVu Sans"/>
            <family val="2"/>
          </rPr>
          <t xml:space="preserve">［Ｓｅｒｉｅｓ Ｐｏｗｅｒ Ｃａｐａｃｉｔｏｒ］
</t>
        </r>
        <r>
          <rPr>
            <sz val="18"/>
            <color rgb="FF000000"/>
            <rFont val="DejaVu Sans"/>
            <family val="2"/>
          </rPr>
          <t xml:space="preserve"> </t>
        </r>
        <r>
          <rPr>
            <sz val="9"/>
            <color rgb="FF0000FF"/>
            <rFont val="DejaVu Sans"/>
            <family val="2"/>
          </rPr>
          <t xml:space="preserve">全負荷平均力率が悪い（遅れ力率）場合には、
　力率を改善して、配電側の電力変圧器を効率
　よく運転する目的で設置します。
</t>
        </r>
        <r>
          <rPr>
            <b val="true"/>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20</xdr:col>
                <xdr:colOff>18</xdr:colOff>
                <xdr:row>20</xdr:row>
                <xdr:rowOff>10</xdr:rowOff>
              </xdr:to>
            </anchor>
          </commentPr>
        </mc:Choice>
        <mc:Fallback/>
      </mc:AlternateContent>
    </comment>
    <comment ref="P12" authorId="0">
      <text>
        <r>
          <rPr>
            <b val="true"/>
            <sz val="16"/>
            <color rgb="FFFF0000"/>
            <rFont val="DejaVu Sans"/>
            <family val="2"/>
          </rPr>
          <t xml:space="preserve"> </t>
        </r>
        <r>
          <rPr>
            <b val="true"/>
            <sz val="11"/>
            <color rgb="FFFF0000"/>
            <rFont val="DejaVu Sans"/>
            <family val="2"/>
          </rPr>
          <t xml:space="preserve">累積計算</t>
        </r>
        <r>
          <rPr>
            <b val="true"/>
            <sz val="11"/>
            <color rgb="FF000000"/>
            <rFont val="DejaVu Sans"/>
            <family val="2"/>
          </rPr>
          <t xml:space="preserve">を行う場合下記の点に
  注意して下さい。
</t>
        </r>
        <r>
          <rPr>
            <sz val="9"/>
            <color rgb="FF0000FF"/>
            <rFont val="DejaVu Sans"/>
            <family val="2"/>
          </rPr>
          <t xml:space="preserve">
</t>
        </r>
        <r>
          <rPr>
            <sz val="10"/>
            <color rgb="FF0000FF"/>
            <rFont val="DejaVu Sans"/>
            <family val="2"/>
          </rPr>
          <t xml:space="preserve"> 　幹線分岐等で、各区間の電圧降下値を
　 集計するときには、</t>
        </r>
        <r>
          <rPr>
            <sz val="10"/>
            <color rgb="FF0000FF"/>
            <rFont val="ＭＳ Ｐゴシック"/>
            <family val="3"/>
            <charset val="128"/>
          </rPr>
          <t xml:space="preserve">"</t>
        </r>
        <r>
          <rPr>
            <sz val="10"/>
            <color rgb="FF0000FF"/>
            <rFont val="DejaVu Sans"/>
            <family val="2"/>
          </rPr>
          <t xml:space="preserve">セル</t>
        </r>
        <r>
          <rPr>
            <sz val="10"/>
            <color rgb="FF0000FF"/>
            <rFont val="ＭＳ Ｐゴシック"/>
            <family val="3"/>
            <charset val="128"/>
          </rPr>
          <t xml:space="preserve">"</t>
        </r>
        <r>
          <rPr>
            <sz val="10"/>
            <color rgb="FF0000FF"/>
            <rFont val="DejaVu Sans"/>
            <family val="2"/>
          </rPr>
          <t xml:space="preserve">の</t>
        </r>
        <r>
          <rPr>
            <sz val="10"/>
            <color rgb="FFFF00FF"/>
            <rFont val="DejaVu Sans"/>
            <family val="2"/>
          </rPr>
          <t xml:space="preserve">各４行</t>
        </r>
        <r>
          <rPr>
            <sz val="10"/>
            <color rgb="FF0000FF"/>
            <rFont val="DejaVu Sans"/>
            <family val="2"/>
          </rPr>
          <t xml:space="preserve">を</t>
        </r>
        <r>
          <rPr>
            <sz val="10"/>
            <color rgb="FFFF00FF"/>
            <rFont val="DejaVu Sans"/>
            <family val="2"/>
          </rPr>
          <t xml:space="preserve">連続
</t>
        </r>
        <r>
          <rPr>
            <sz val="10"/>
            <color rgb="FF0000FF"/>
            <rFont val="DejaVu Sans"/>
            <family val="2"/>
          </rPr>
          <t xml:space="preserve">    して使用して下さい。
 　単独計算または、次の別計算に移るとき
　 は､必ず </t>
        </r>
        <r>
          <rPr>
            <sz val="10"/>
            <color rgb="FFFF00FF"/>
            <rFont val="DejaVu Sans"/>
            <family val="2"/>
          </rPr>
          <t xml:space="preserve">４行以上</t>
        </r>
        <r>
          <rPr>
            <sz val="10"/>
            <color rgb="FF0000FF"/>
            <rFont val="DejaVu Sans"/>
            <family val="2"/>
          </rPr>
          <t xml:space="preserve"> 空けて入力して下さい。</t>
        </r>
      </text>
      <mc:AlternateContent>
        <mc:Choice Requires="v2">
          <commentPr autoFill="true" autoScale="false" colHidden="false" locked="false" rowHidden="false" textHAlign="justify" textVAlign="top">
            <anchor moveWithCells="false" sizeWithCells="false">
              <xdr:from>
                <xdr:col>23</xdr:col>
                <xdr:colOff>16</xdr:colOff>
                <xdr:row>10</xdr:row>
                <xdr:rowOff>11</xdr:rowOff>
              </xdr:from>
              <xdr:to>
                <xdr:col>28</xdr:col>
                <xdr:colOff>0</xdr:colOff>
                <xdr:row>23</xdr:row>
                <xdr:rowOff>7</xdr:rowOff>
              </xdr:to>
            </anchor>
          </commentPr>
        </mc:Choice>
        <mc:Fallback/>
      </mc:AlternateContent>
    </comment>
    <comment ref="P13"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16</xdr:col>
                <xdr:colOff>16</xdr:colOff>
                <xdr:row>11</xdr:row>
                <xdr:rowOff>11</xdr:rowOff>
              </xdr:from>
              <xdr:to>
                <xdr:col>19</xdr:col>
                <xdr:colOff>33</xdr:colOff>
                <xdr:row>14</xdr:row>
                <xdr:rowOff>9</xdr:rowOff>
              </xdr:to>
            </anchor>
          </commentPr>
        </mc:Choice>
        <mc:Fallback/>
      </mc:AlternateContent>
    </comment>
    <comment ref="R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0000FF"/>
            <rFont val="DejaVu Sans"/>
            <family val="2"/>
          </rPr>
          <t xml:space="preserve">電動機回路</t>
        </r>
        <r>
          <rPr>
            <sz val="10"/>
            <color rgb="FF000000"/>
            <rFont val="DejaVu Sans"/>
            <family val="2"/>
          </rPr>
          <t xml:space="preserve">の場合、
　 </t>
        </r>
        <r>
          <rPr>
            <b val="true"/>
            <sz val="10"/>
            <color rgb="FFFF0000"/>
            <rFont val="DejaVu Sans"/>
            <family val="2"/>
          </rPr>
          <t xml:space="preserve">０＜～１．０００</t>
        </r>
        <r>
          <rPr>
            <sz val="10"/>
            <color rgb="FFFF0000"/>
            <rFont val="DejaVu Sans"/>
            <family val="2"/>
          </rPr>
          <t xml:space="preserve"> </t>
        </r>
        <r>
          <rPr>
            <sz val="10"/>
            <color rgb="FF000000"/>
            <rFont val="DejaVu Sans"/>
            <family val="2"/>
          </rPr>
          <t xml:space="preserve">の範囲で
　 入力して下さい。
</t>
        </r>
        <r>
          <rPr>
            <sz val="14"/>
            <color rgb="FF000000"/>
            <rFont val="DejaVu Sans"/>
            <family val="2"/>
          </rPr>
          <t xml:space="preserve">　</t>
        </r>
        <r>
          <rPr>
            <sz val="10"/>
            <color rgb="FFFF00FF"/>
            <rFont val="DejaVu Sans"/>
            <family val="2"/>
          </rPr>
          <t xml:space="preserve">その他の負荷の場合は、
　 ”</t>
        </r>
        <r>
          <rPr>
            <b val="true"/>
            <sz val="10"/>
            <color rgb="FFFF0000"/>
            <rFont val="DejaVu Sans"/>
            <family val="2"/>
          </rPr>
          <t xml:space="preserve">１</t>
        </r>
        <r>
          <rPr>
            <sz val="10"/>
            <color rgb="FFFF00FF"/>
            <rFont val="DejaVu Sans"/>
            <family val="2"/>
          </rPr>
          <t xml:space="preserve">” を入力して下さい。</t>
        </r>
      </text>
      <mc:AlternateContent>
        <mc:Choice Requires="v2">
          <commentPr autoFill="true" autoScale="false" colHidden="false" locked="false" rowHidden="false" textHAlign="justify" textVAlign="top">
            <anchor moveWithCells="false" sizeWithCells="false">
              <xdr:from>
                <xdr:col>18</xdr:col>
                <xdr:colOff>16</xdr:colOff>
                <xdr:row>11</xdr:row>
                <xdr:rowOff>11</xdr:rowOff>
              </xdr:from>
              <xdr:to>
                <xdr:col>21</xdr:col>
                <xdr:colOff>49</xdr:colOff>
                <xdr:row>21</xdr:row>
                <xdr:rowOff>15</xdr:rowOff>
              </xdr:to>
            </anchor>
          </commentPr>
        </mc:Choice>
        <mc:Fallback/>
      </mc:AlternateContent>
    </comment>
    <comment ref="S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FF0000"/>
            <rFont val="DejaVu Sans"/>
            <family val="2"/>
          </rPr>
          <t xml:space="preserve">０＜～１．０００</t>
        </r>
        <r>
          <rPr>
            <sz val="10"/>
            <color rgb="FF000000"/>
            <rFont val="DejaVu Sans"/>
            <family val="2"/>
          </rPr>
          <t xml:space="preserve"> の範囲で
　入力 して下さい。
</t>
        </r>
        <r>
          <rPr>
            <sz val="14"/>
            <color rgb="FF000000"/>
            <rFont val="DejaVu Sans"/>
            <family val="2"/>
          </rPr>
          <t xml:space="preserve">  </t>
        </r>
        <r>
          <rPr>
            <sz val="10"/>
            <color rgb="FFFF00FF"/>
            <rFont val="DejaVu Sans"/>
            <family val="2"/>
          </rPr>
          <t xml:space="preserve">進み力率の場合は、右の
　［</t>
        </r>
        <r>
          <rPr>
            <sz val="10"/>
            <color rgb="FF000000"/>
            <rFont val="DejaVu Sans"/>
            <family val="2"/>
          </rPr>
          <t xml:space="preserve">ＳＣ</t>
        </r>
        <r>
          <rPr>
            <sz val="6"/>
            <color rgb="FF000000"/>
            <rFont val="DejaVu Sans"/>
            <family val="2"/>
          </rPr>
          <t xml:space="preserve">Ｌ</t>
        </r>
        <r>
          <rPr>
            <sz val="10"/>
            <color rgb="FFFF00FF"/>
            <rFont val="DejaVu Sans"/>
            <family val="2"/>
          </rPr>
          <t xml:space="preserve">］欄に入力して下さい。</t>
        </r>
      </text>
      <mc:AlternateContent>
        <mc:Choice Requires="v2">
          <commentPr autoFill="true" autoScale="false" colHidden="false" locked="false" rowHidden="false" textHAlign="justify" textVAlign="top">
            <anchor moveWithCells="false" sizeWithCells="false">
              <xdr:from>
                <xdr:col>19</xdr:col>
                <xdr:colOff>16</xdr:colOff>
                <xdr:row>11</xdr:row>
                <xdr:rowOff>11</xdr:rowOff>
              </xdr:from>
              <xdr:to>
                <xdr:col>22</xdr:col>
                <xdr:colOff>58</xdr:colOff>
                <xdr:row>21</xdr:row>
                <xdr:rowOff>15</xdr:rowOff>
              </xdr:to>
            </anchor>
          </commentPr>
        </mc:Choice>
        <mc:Fallback/>
      </mc:AlternateContent>
    </comment>
    <comment ref="T13" authorId="0">
      <text>
        <r>
          <rPr>
            <sz val="16"/>
            <color rgb="FFFF0000"/>
            <rFont val="DejaVu Sans"/>
            <family val="2"/>
          </rPr>
          <t xml:space="preserve">  </t>
        </r>
        <r>
          <rPr>
            <b val="true"/>
            <sz val="12"/>
            <color rgb="FFFF0000"/>
            <rFont val="DejaVu Sans"/>
            <family val="2"/>
          </rPr>
          <t xml:space="preserve">入力ＫＶＡ
</t>
        </r>
        <r>
          <rPr>
            <sz val="9"/>
            <color rgb="FF000000"/>
            <rFont val="DejaVu Sans"/>
            <family val="2"/>
          </rPr>
          <t xml:space="preserve">　</t>
        </r>
        <r>
          <rPr>
            <sz val="10"/>
            <color rgb="FF000000"/>
            <rFont val="DejaVu Sans"/>
            <family val="2"/>
          </rPr>
          <t xml:space="preserve">入力</t>
        </r>
        <r>
          <rPr>
            <b val="true"/>
            <sz val="9"/>
            <color rgb="FF000000"/>
            <rFont val="DejaVu Sans"/>
            <family val="2"/>
          </rPr>
          <t xml:space="preserve">ＫＶＡ</t>
        </r>
        <r>
          <rPr>
            <sz val="10"/>
            <color rgb="FF000000"/>
            <rFont val="DejaVu Sans"/>
            <family val="2"/>
          </rPr>
          <t xml:space="preserve">＝出力</t>
        </r>
        <r>
          <rPr>
            <b val="true"/>
            <sz val="9"/>
            <color rgb="FF000000"/>
            <rFont val="DejaVu Sans"/>
            <family val="2"/>
          </rPr>
          <t xml:space="preserve">ＫＷ</t>
        </r>
        <r>
          <rPr>
            <sz val="10"/>
            <color rgb="FF000000"/>
            <rFont val="DejaVu Sans"/>
            <family val="2"/>
          </rPr>
          <t xml:space="preserve">／（</t>
        </r>
        <r>
          <rPr>
            <b val="true"/>
            <sz val="9"/>
            <color rgb="FF000000"/>
            <rFont val="DejaVu Sans"/>
            <family val="2"/>
          </rPr>
          <t xml:space="preserve">ｃｏｓ</t>
        </r>
        <r>
          <rPr>
            <b val="true"/>
            <sz val="9"/>
            <color rgb="FF000000"/>
            <rFont val="ＭＳ Ｐゴシック"/>
            <family val="3"/>
            <charset val="128"/>
          </rPr>
          <t xml:space="preserve">φ</t>
        </r>
        <r>
          <rPr>
            <sz val="10"/>
            <color rgb="FF000000"/>
            <rFont val="DejaVu Sans"/>
            <family val="2"/>
          </rPr>
          <t xml:space="preserve">ｘ</t>
        </r>
        <r>
          <rPr>
            <b val="true"/>
            <sz val="10"/>
            <color rgb="FF000000"/>
            <rFont val="ＭＳ Ｐゴシック"/>
            <family val="3"/>
            <charset val="128"/>
          </rPr>
          <t xml:space="preserve">η</t>
        </r>
        <r>
          <rPr>
            <sz val="10"/>
            <color rgb="FF000000"/>
            <rFont val="DejaVu Sans"/>
            <family val="2"/>
          </rPr>
          <t xml:space="preserve">）
</t>
        </r>
        <r>
          <rPr>
            <sz val="14"/>
            <color rgb="FF000000"/>
            <rFont val="DejaVu Sans"/>
            <family val="2"/>
          </rPr>
          <t xml:space="preserve">　   </t>
        </r>
        <r>
          <rPr>
            <b val="true"/>
            <sz val="10"/>
            <color rgb="FF0000FF"/>
            <rFont val="ＭＳ Ｐゴシック"/>
            <family val="3"/>
            <charset val="128"/>
          </rPr>
          <t xml:space="preserve">cos</t>
        </r>
        <r>
          <rPr>
            <b val="true"/>
            <sz val="9"/>
            <color rgb="FF0000FF"/>
            <rFont val="ＭＳ Ｐゴシック"/>
            <family val="3"/>
            <charset val="128"/>
          </rPr>
          <t xml:space="preserve">φ </t>
        </r>
        <r>
          <rPr>
            <sz val="10"/>
            <color rgb="FF0000FF"/>
            <rFont val="DejaVu Sans"/>
            <family val="2"/>
          </rPr>
          <t xml:space="preserve">：負荷の力率
　</t>
        </r>
        <r>
          <rPr>
            <sz val="8"/>
            <color rgb="FF0000FF"/>
            <rFont val="DejaVu Sans"/>
            <family val="2"/>
          </rPr>
          <t xml:space="preserve">　</t>
        </r>
        <r>
          <rPr>
            <sz val="10"/>
            <color rgb="FF0000FF"/>
            <rFont val="DejaVu Sans"/>
            <family val="2"/>
          </rPr>
          <t xml:space="preserve">       </t>
        </r>
        <r>
          <rPr>
            <b val="true"/>
            <sz val="10"/>
            <color rgb="FF0000FF"/>
            <rFont val="ＭＳ Ｐゴシック"/>
            <family val="3"/>
            <charset val="128"/>
          </rPr>
          <t xml:space="preserve">η   </t>
        </r>
        <r>
          <rPr>
            <sz val="10"/>
            <color rgb="FF0000FF"/>
            <rFont val="DejaVu Sans"/>
            <family val="2"/>
          </rPr>
          <t xml:space="preserve">：負荷の効率</t>
        </r>
      </text>
      <mc:AlternateContent>
        <mc:Choice Requires="v2">
          <commentPr autoFill="true" autoScale="false" colHidden="false" locked="false" rowHidden="false" textHAlign="justify" textVAlign="top">
            <anchor moveWithCells="false" sizeWithCells="false">
              <xdr:from>
                <xdr:col>20</xdr:col>
                <xdr:colOff>16</xdr:colOff>
                <xdr:row>11</xdr:row>
                <xdr:rowOff>11</xdr:rowOff>
              </xdr:from>
              <xdr:to>
                <xdr:col>24</xdr:col>
                <xdr:colOff>32</xdr:colOff>
                <xdr:row>20</xdr:row>
                <xdr:rowOff>4</xdr:rowOff>
              </xdr:to>
            </anchor>
          </commentPr>
        </mc:Choice>
        <mc:Fallback/>
      </mc:AlternateContent>
    </comment>
    <comment ref="U13" authorId="0">
      <text>
        <r>
          <rPr>
            <sz val="16"/>
            <color rgb="FF000000"/>
            <rFont val="DejaVu Sans"/>
            <family val="2"/>
          </rPr>
          <t xml:space="preserve"> </t>
        </r>
        <r>
          <rPr>
            <b val="true"/>
            <sz val="1"/>
            <color rgb="FF000000"/>
            <rFont val="DejaVu Sans"/>
            <family val="2"/>
          </rPr>
          <t xml:space="preserve"> </t>
        </r>
        <r>
          <rPr>
            <b val="true"/>
            <sz val="11"/>
            <color rgb="FF000000"/>
            <rFont val="DejaVu Sans"/>
            <family val="2"/>
          </rPr>
          <t xml:space="preserve">……需要率 Ｄｆ ……</t>
        </r>
        <r>
          <rPr>
            <sz val="9"/>
            <color rgb="FF000000"/>
            <rFont val="DejaVu Sans"/>
            <family val="2"/>
          </rPr>
          <t xml:space="preserve">　
      </t>
        </r>
        <r>
          <rPr>
            <sz val="9"/>
            <color rgb="FFFF00FF"/>
            <rFont val="DejaVu Sans"/>
            <family val="2"/>
          </rPr>
          <t xml:space="preserve">（Ｄｅｍａｎｄ　Ｆａｃｔｏｒ）
</t>
        </r>
        <r>
          <rPr>
            <b val="true"/>
            <sz val="11"/>
            <color rgb="FF000000"/>
            <rFont val="DejaVu Sans"/>
            <family val="2"/>
          </rPr>
          <t xml:space="preserve">  </t>
        </r>
        <r>
          <rPr>
            <b val="true"/>
            <sz val="11"/>
            <color rgb="FFFF0000"/>
            <rFont val="DejaVu Sans"/>
            <family val="2"/>
          </rPr>
          <t xml:space="preserve">０．０００１ ～ １．００ 
</t>
        </r>
        <r>
          <rPr>
            <b val="true"/>
            <sz val="11"/>
            <color rgb="FF000000"/>
            <rFont val="DejaVu Sans"/>
            <family val="2"/>
          </rPr>
          <t xml:space="preserve">  範囲内の数値を入力
　 して下さい。</t>
        </r>
      </text>
      <mc:AlternateContent>
        <mc:Choice Requires="v2">
          <commentPr autoFill="true" autoScale="false" colHidden="false" locked="false" rowHidden="false" textHAlign="justify" textVAlign="top">
            <anchor moveWithCells="false" sizeWithCells="false">
              <xdr:from>
                <xdr:col>21</xdr:col>
                <xdr:colOff>16</xdr:colOff>
                <xdr:row>11</xdr:row>
                <xdr:rowOff>11</xdr:rowOff>
              </xdr:from>
              <xdr:to>
                <xdr:col>24</xdr:col>
                <xdr:colOff>24</xdr:colOff>
                <xdr:row>20</xdr:row>
                <xdr:rowOff>18</xdr:rowOff>
              </xdr:to>
            </anchor>
          </commentPr>
        </mc:Choice>
        <mc:Fallback/>
      </mc:AlternateContent>
    </comment>
    <comment ref="X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電動機側進相コンデンサ</t>
        </r>
        <r>
          <rPr>
            <b val="true"/>
            <sz val="11"/>
            <color rgb="FF000000"/>
            <rFont val="DejaVu Sans"/>
            <family val="2"/>
          </rPr>
          <t xml:space="preserve">……
</t>
        </r>
        <r>
          <rPr>
            <sz val="9"/>
            <color rgb="FF000000"/>
            <rFont val="DejaVu Sans"/>
            <family val="2"/>
          </rPr>
          <t xml:space="preserve">　　 　　　　</t>
        </r>
        <r>
          <rPr>
            <sz val="10"/>
            <color rgb="FFFF00FF"/>
            <rFont val="DejaVu Sans"/>
            <family val="2"/>
          </rPr>
          <t xml:space="preserve">［Ｓｅｒｉｅｓ Ｐｏｗｅｒ Ｃａｐａｃｉｔｏｒ］
</t>
        </r>
        <r>
          <rPr>
            <sz val="16"/>
            <color rgb="FF000000"/>
            <rFont val="DejaVu Sans"/>
            <family val="2"/>
          </rPr>
          <t xml:space="preserve"> </t>
        </r>
        <r>
          <rPr>
            <sz val="10"/>
            <color rgb="FF0000FF"/>
            <rFont val="DejaVu Sans"/>
            <family val="2"/>
          </rPr>
          <t xml:space="preserve">誘導負荷の遅れ力率を改善して､幹線の電圧
　降下を低減し､分電盤一次電圧の低下を防止
　する目的で設置します。</t>
        </r>
      </text>
      <mc:AlternateContent>
        <mc:Choice Requires="v2">
          <commentPr autoFill="true" autoScale="false" colHidden="false" locked="false" rowHidden="false" textHAlign="justify" textVAlign="top">
            <anchor moveWithCells="false" sizeWithCells="false">
              <xdr:from>
                <xdr:col>24</xdr:col>
                <xdr:colOff>16</xdr:colOff>
                <xdr:row>10</xdr:row>
                <xdr:rowOff>11</xdr:rowOff>
              </xdr:from>
              <xdr:to>
                <xdr:col>30</xdr:col>
                <xdr:colOff>4</xdr:colOff>
                <xdr:row>20</xdr:row>
                <xdr:rowOff>1</xdr:rowOff>
              </xdr:to>
            </anchor>
          </commentPr>
        </mc:Choice>
        <mc:Fallback/>
      </mc:AlternateContent>
    </comment>
    <comment ref="Y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5</xdr:col>
                <xdr:colOff>16</xdr:colOff>
                <xdr:row>11</xdr:row>
                <xdr:rowOff>11</xdr:rowOff>
              </xdr:from>
              <xdr:to>
                <xdr:col>28</xdr:col>
                <xdr:colOff>58</xdr:colOff>
                <xdr:row>23</xdr:row>
                <xdr:rowOff>7</xdr:rowOff>
              </xdr:to>
            </anchor>
          </commentPr>
        </mc:Choice>
        <mc:Fallback/>
      </mc:AlternateContent>
    </comment>
    <comment ref="AA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27</xdr:col>
                <xdr:colOff>16</xdr:colOff>
                <xdr:row>11</xdr:row>
                <xdr:rowOff>11</xdr:rowOff>
              </xdr:from>
              <xdr:to>
                <xdr:col>30</xdr:col>
                <xdr:colOff>36</xdr:colOff>
                <xdr:row>19</xdr:row>
                <xdr:rowOff>2</xdr:rowOff>
              </xdr:to>
            </anchor>
          </commentPr>
        </mc:Choice>
        <mc:Fallback/>
      </mc:AlternateContent>
    </comment>
    <comment ref="AC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9</xdr:col>
                <xdr:colOff>16</xdr:colOff>
                <xdr:row>11</xdr:row>
                <xdr:rowOff>11</xdr:rowOff>
              </xdr:from>
              <xdr:to>
                <xdr:col>32</xdr:col>
                <xdr:colOff>58</xdr:colOff>
                <xdr:row>23</xdr:row>
                <xdr:rowOff>7</xdr:rowOff>
              </xdr:to>
            </anchor>
          </commentPr>
        </mc:Choice>
        <mc:Fallback/>
      </mc:AlternateContent>
    </comment>
    <comment ref="AE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31</xdr:col>
                <xdr:colOff>16</xdr:colOff>
                <xdr:row>11</xdr:row>
                <xdr:rowOff>11</xdr:rowOff>
              </xdr:from>
              <xdr:to>
                <xdr:col>33</xdr:col>
                <xdr:colOff>20</xdr:colOff>
                <xdr:row>19</xdr:row>
                <xdr:rowOff>2</xdr:rowOff>
              </xdr:to>
            </anchor>
          </commentPr>
        </mc:Choice>
        <mc:Fallback/>
      </mc:AlternateContent>
    </comment>
    <comment ref="AG12" authorId="0">
      <text>
        <r>
          <rPr>
            <b val="true"/>
            <sz val="9"/>
            <color rgb="FF000000"/>
            <rFont val="DejaVu Sans"/>
            <family val="2"/>
          </rPr>
          <t xml:space="preserve">ＥＳＥ　ＳＥＲＶＩＣＥ</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3</xdr:col>
                <xdr:colOff>16</xdr:colOff>
                <xdr:row>10</xdr:row>
                <xdr:rowOff>11</xdr:rowOff>
              </xdr:from>
              <xdr:to>
                <xdr:col>35</xdr:col>
                <xdr:colOff>39</xdr:colOff>
                <xdr:row>14</xdr:row>
                <xdr:rowOff>8</xdr:rowOff>
              </xdr:to>
            </anchor>
          </commentPr>
        </mc:Choice>
        <mc:Fallback/>
      </mc:AlternateContent>
    </comment>
    <comment ref="AK11" authorId="0">
      <text>
        <r>
          <rPr>
            <sz val="18"/>
            <color rgb="FF000000"/>
            <rFont val="DejaVu Sans"/>
            <family val="2"/>
          </rPr>
          <t xml:space="preserve">  </t>
        </r>
        <r>
          <rPr>
            <b val="true"/>
            <sz val="12"/>
            <color rgb="FFFF0000"/>
            <rFont val="DejaVu Sans"/>
            <family val="2"/>
          </rPr>
          <t xml:space="preserve">↓</t>
        </r>
        <r>
          <rPr>
            <b val="true"/>
            <sz val="11"/>
            <color rgb="FFFF0000"/>
            <rFont val="DejaVu Sans"/>
            <family val="2"/>
          </rPr>
          <t xml:space="preserve">ドロップダウン・リストから選んで下さい。
</t>
        </r>
        <r>
          <rPr>
            <sz val="14"/>
            <color rgb="FF000000"/>
            <rFont val="DejaVu Sans"/>
            <family val="2"/>
          </rPr>
          <t xml:space="preserve"> </t>
        </r>
        <r>
          <rPr>
            <b val="true"/>
            <sz val="10"/>
            <color rgb="FF000000"/>
            <rFont val="DejaVu Sans"/>
            <family val="2"/>
          </rPr>
          <t xml:space="preserve"> </t>
        </r>
        <r>
          <rPr>
            <b val="true"/>
            <sz val="10"/>
            <color rgb="FF0000FF"/>
            <rFont val="DejaVu Sans"/>
            <family val="2"/>
          </rPr>
          <t xml:space="preserve">ＭＣＣＢ のフレ－ム／トリップ値の選定について
</t>
        </r>
        <r>
          <rPr>
            <b val="true"/>
            <sz val="10"/>
            <color rgb="FF000000"/>
            <rFont val="DejaVu Sans"/>
            <family val="2"/>
          </rPr>
          <t xml:space="preserve">　　　</t>
        </r>
        <r>
          <rPr>
            <b val="true"/>
            <sz val="11"/>
            <color rgb="FF000000"/>
            <rFont val="DejaVu Sans"/>
            <family val="2"/>
          </rPr>
          <t xml:space="preserve">１） 遮断容量の確認
　　　２） ＭＣＣＢの特性と温度条件
　　　３） 始動時、定常時、需要率、負荷率､
          不等率､電圧変動率、不平衡率等
　　　  　 を考慮した実負荷電流の把握
</t>
        </r>
        <r>
          <rPr>
            <sz val="9"/>
            <color rgb="FF000000"/>
            <rFont val="DejaVu Sans"/>
            <family val="2"/>
          </rPr>
          <t xml:space="preserve">
　　</t>
        </r>
        <r>
          <rPr>
            <b val="true"/>
            <sz val="11"/>
            <color rgb="FF0000FF"/>
            <rFont val="DejaVu Sans"/>
            <family val="2"/>
          </rPr>
          <t xml:space="preserve">ＭＣＣＢ</t>
        </r>
        <r>
          <rPr>
            <sz val="9"/>
            <color rgb="FFFF00FF"/>
            <rFont val="DejaVu Sans"/>
            <family val="2"/>
          </rPr>
          <t xml:space="preserve">（Ｍｏｌｄｅｄ ｃａｓｅ ｃｉｒｃｕｉｔ ｂｒｅａｋｅｒ）
</t>
        </r>
        <r>
          <rPr>
            <sz val="9"/>
            <color rgb="FF000000"/>
            <rFont val="DejaVu Sans"/>
            <family val="2"/>
          </rPr>
          <t xml:space="preserve">　　</t>
        </r>
        <r>
          <rPr>
            <b val="true"/>
            <sz val="11"/>
            <color rgb="FF0000FF"/>
            <rFont val="DejaVu Sans"/>
            <family val="2"/>
          </rPr>
          <t xml:space="preserve">のフレ－ム値</t>
        </r>
        <r>
          <rPr>
            <sz val="10"/>
            <color rgb="FF000000"/>
            <rFont val="DejaVu Sans"/>
            <family val="2"/>
          </rPr>
          <t xml:space="preserve">［Ａ］
</t>
        </r>
        <r>
          <rPr>
            <sz val="9"/>
            <color rgb="FF000000"/>
            <rFont val="DejaVu Sans"/>
            <family val="2"/>
          </rPr>
          <t xml:space="preserve"> 　　 </t>
        </r>
        <r>
          <rPr>
            <sz val="11"/>
            <color rgb="FF000000"/>
            <rFont val="DejaVu Sans"/>
            <family val="2"/>
          </rPr>
          <t xml:space="preserve">　</t>
        </r>
        <r>
          <rPr>
            <b val="true"/>
            <sz val="11"/>
            <color rgb="FF000000"/>
            <rFont val="DejaVu Sans"/>
            <family val="2"/>
          </rPr>
          <t xml:space="preserve">３０，　　５０，　　６０，　１００，　２２５，
　  ２５０，　４００，　６００，　８００，１０００，
  １２００，１６００，２０００，２５００，３０００，
  ３２００，４０００
　 </t>
        </r>
        <r>
          <rPr>
            <b val="true"/>
            <sz val="11"/>
            <color rgb="FF0000FF"/>
            <rFont val="DejaVu Sans"/>
            <family val="2"/>
          </rPr>
          <t xml:space="preserve">ＡＣＢ</t>
        </r>
        <r>
          <rPr>
            <sz val="9"/>
            <color rgb="FFFF00FF"/>
            <rFont val="DejaVu Sans"/>
            <family val="2"/>
          </rPr>
          <t xml:space="preserve">（Ａｉｒ ｃｉｒｃｕｉｔ ｂｒｅａｋｅｒ）</t>
        </r>
        <r>
          <rPr>
            <b val="true"/>
            <sz val="11"/>
            <color rgb="FF0000FF"/>
            <rFont val="DejaVu Sans"/>
            <family val="2"/>
          </rPr>
          <t xml:space="preserve">のフレ－ム値</t>
        </r>
        <r>
          <rPr>
            <sz val="10"/>
            <color rgb="FF000000"/>
            <rFont val="DejaVu Sans"/>
            <family val="2"/>
          </rPr>
          <t xml:space="preserve">［Ａ］
</t>
        </r>
        <r>
          <rPr>
            <b val="true"/>
            <sz val="11"/>
            <color rgb="FF000000"/>
            <rFont val="DejaVu Sans"/>
            <family val="2"/>
          </rPr>
          <t xml:space="preserve"> 　　６３０，１０００，１２５０，１６００，２０００，
　 ２５００，３２００，４０００，５０００，６３００</t>
        </r>
      </text>
      <mc:AlternateContent>
        <mc:Choice Requires="v2">
          <commentPr autoFill="true" autoScale="false" colHidden="false" locked="false" rowHidden="false" textHAlign="justify" textVAlign="top">
            <anchor moveWithCells="false" sizeWithCells="false">
              <xdr:from>
                <xdr:col>38</xdr:col>
                <xdr:colOff>16</xdr:colOff>
                <xdr:row>9</xdr:row>
                <xdr:rowOff>9</xdr:rowOff>
              </xdr:from>
              <xdr:to>
                <xdr:col>42</xdr:col>
                <xdr:colOff>12</xdr:colOff>
                <xdr:row>31</xdr:row>
                <xdr:rowOff>7</xdr:rowOff>
              </xdr:to>
            </anchor>
          </commentPr>
        </mc:Choice>
        <mc:Fallback/>
      </mc:AlternateContent>
    </comment>
    <comment ref="AK14"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25</xdr:colOff>
                <xdr:row>19</xdr:row>
                <xdr:rowOff>1</xdr:rowOff>
              </xdr:to>
            </anchor>
          </commentPr>
        </mc:Choice>
        <mc:Fallback/>
      </mc:AlternateContent>
    </comment>
    <comment ref="AM10" authorId="0">
      <text>
        <r>
          <rPr>
            <b val="true"/>
            <sz val="14"/>
            <color rgb="FF000000"/>
            <rFont val="DejaVu Sans"/>
            <family val="2"/>
          </rPr>
          <t xml:space="preserve"> </t>
        </r>
        <r>
          <rPr>
            <b val="true"/>
            <sz val="11"/>
            <color rgb="FF000000"/>
            <rFont val="DejaVu Sans"/>
            <family val="2"/>
          </rPr>
          <t xml:space="preserve">日付等を入力して下さい。
</t>
        </r>
        <r>
          <rPr>
            <sz val="9"/>
            <color rgb="FF000000"/>
            <rFont val="DejaVu Sans"/>
            <family val="2"/>
          </rPr>
          <t xml:space="preserve">　   </t>
        </r>
        <r>
          <rPr>
            <sz val="11"/>
            <color rgb="FF000000"/>
            <rFont val="DejaVu Sans"/>
            <family val="2"/>
          </rPr>
          <t xml:space="preserve">日付入力　　</t>
        </r>
        <r>
          <rPr>
            <sz val="11"/>
            <color rgb="FF000000"/>
            <rFont val="ＭＳ Ｐゴシック"/>
            <family val="3"/>
            <charset val="128"/>
          </rPr>
          <t xml:space="preserve">CTRL + </t>
        </r>
        <r>
          <rPr>
            <sz val="11"/>
            <color rgb="FF000000"/>
            <rFont val="DejaVu Sans"/>
            <family val="2"/>
          </rPr>
          <t xml:space="preserve">；
 　 時間入力　　</t>
        </r>
        <r>
          <rPr>
            <sz val="11"/>
            <color rgb="FF000000"/>
            <rFont val="ＭＳ Ｐゴシック"/>
            <family val="3"/>
            <charset val="128"/>
          </rPr>
          <t xml:space="preserve">CTRL + </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9</xdr:col>
                <xdr:colOff>16</xdr:colOff>
                <xdr:row>8</xdr:row>
                <xdr:rowOff>8</xdr:rowOff>
              </xdr:from>
              <xdr:to>
                <xdr:col>43</xdr:col>
                <xdr:colOff>20</xdr:colOff>
                <xdr:row>1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4"/>
            <color rgb="FF000000"/>
            <rFont val="Noto Sans"/>
            <family val="2"/>
          </rPr>
          <t xml:space="preserve">印刷範囲
</t>
        </r>
        <r>
          <rPr>
            <b val="true"/>
            <sz val="10"/>
            <color rgb="FF000000"/>
            <rFont val="Noto Sans"/>
            <family val="2"/>
          </rPr>
          <t xml:space="preserve">　</t>
        </r>
        <r>
          <rPr>
            <b val="true"/>
            <sz val="10"/>
            <color rgb="FFFF00FF"/>
            <rFont val="ＭＳ Ｐゴシック"/>
            <family val="3"/>
            <charset val="128"/>
          </rPr>
          <t xml:space="preserve">(2 page)</t>
        </r>
      </text>
      <mc:AlternateContent>
        <mc:Choice Requires="v2">
          <commentPr autoFill="true" autoScale="false" colHidden="false" locked="false" rowHidden="false" textHAlign="justify" textVAlign="top">
            <anchor moveWithCells="false" sizeWithCells="false">
              <xdr:from>
                <xdr:col>1</xdr:col>
                <xdr:colOff>32</xdr:colOff>
                <xdr:row>5</xdr:row>
                <xdr:rowOff>12</xdr:rowOff>
              </xdr:from>
              <xdr:to>
                <xdr:col>3</xdr:col>
                <xdr:colOff>0</xdr:colOff>
                <xdr:row>8</xdr:row>
                <xdr:rowOff>3</xdr:rowOff>
              </xdr:to>
            </anchor>
          </commentPr>
        </mc:Choice>
        <mc:Fallback/>
      </mc:AlternateContent>
    </comment>
    <comment ref="E11" authorId="0">
      <text>
        <r>
          <rPr>
            <sz val="11"/>
            <color rgb="FF000000"/>
            <rFont val="DejaVu Sans"/>
            <family val="2"/>
          </rPr>
          <t xml:space="preserve">  </t>
        </r>
        <r>
          <rPr>
            <b val="true"/>
            <sz val="16"/>
            <color rgb="FFFF0000"/>
            <rFont val="DejaVu Sans"/>
            <family val="2"/>
          </rPr>
          <t xml:space="preserve">←</t>
        </r>
        <r>
          <rPr>
            <b val="true"/>
            <sz val="11"/>
            <color rgb="FF000000"/>
            <rFont val="DejaVu Sans"/>
            <family val="2"/>
          </rPr>
          <t xml:space="preserve">コピ－用デ－タ
　　　から貼り付けて
　　　修正して下さい。
</t>
        </r>
        <r>
          <rPr>
            <sz val="16"/>
            <color rgb="FF000000"/>
            <rFont val="DejaVu Sans"/>
            <family val="2"/>
          </rPr>
          <t xml:space="preserve">  </t>
        </r>
        <r>
          <rPr>
            <sz val="9"/>
            <color rgb="FF000000"/>
            <rFont val="DejaVu Sans"/>
            <family val="2"/>
          </rPr>
          <t xml:space="preserve"> </t>
        </r>
        <r>
          <rPr>
            <sz val="11"/>
            <color rgb="FF000000"/>
            <rFont val="DejaVu Sans"/>
            <family val="2"/>
          </rPr>
          <t xml:space="preserve"> ………参考………
</t>
        </r>
        <r>
          <rPr>
            <sz val="9"/>
            <color rgb="FF000000"/>
            <rFont val="DejaVu Sans"/>
            <family val="2"/>
          </rPr>
          <t xml:space="preserve">   </t>
        </r>
        <r>
          <rPr>
            <b val="true"/>
            <u val="single"/>
            <sz val="11"/>
            <color rgb="FFFF0000"/>
            <rFont val="DejaVu Sans"/>
            <family val="2"/>
          </rPr>
          <t xml:space="preserve">２ </t>
        </r>
        <r>
          <rPr>
            <b val="true"/>
            <u val="single"/>
            <sz val="11"/>
            <color rgb="FFFF0000"/>
            <rFont val="ＭＳ Ｐゴシック"/>
            <family val="3"/>
            <charset val="128"/>
          </rPr>
          <t xml:space="preserve">P</t>
        </r>
        <r>
          <rPr>
            <b val="true"/>
            <u val="single"/>
            <sz val="11"/>
            <color rgb="FFFF0000"/>
            <rFont val="DejaVu Sans"/>
            <family val="2"/>
          </rPr>
          <t xml:space="preserve">－２</t>
        </r>
        <r>
          <rPr>
            <b val="true"/>
            <u val="single"/>
            <sz val="11"/>
            <color rgb="FFFF0000"/>
            <rFont val="ＭＳ Ｐゴシック"/>
            <family val="3"/>
            <charset val="128"/>
          </rPr>
          <t xml:space="preserve">-</t>
        </r>
        <r>
          <rPr>
            <b val="true"/>
            <u val="single"/>
            <sz val="11"/>
            <color rgb="FFFF0000"/>
            <rFont val="DejaVu Sans"/>
            <family val="2"/>
          </rPr>
          <t xml:space="preserve">０ </t>
        </r>
        <r>
          <rPr>
            <b val="true"/>
            <u val="single"/>
            <sz val="11"/>
            <color rgb="FFFF0000"/>
            <rFont val="ＭＳ Ｐゴシック"/>
            <family val="3"/>
            <charset val="128"/>
          </rPr>
          <t xml:space="preserve">1</t>
        </r>
        <r>
          <rPr>
            <b val="true"/>
            <u val="single"/>
            <sz val="11"/>
            <color rgb="FFFF0000"/>
            <rFont val="DejaVu Sans"/>
            <family val="2"/>
          </rPr>
          <t xml:space="preserve">－</t>
        </r>
        <r>
          <rPr>
            <b val="true"/>
            <sz val="11"/>
            <color rgb="FFFF0000"/>
            <rFont val="DejaVu Sans"/>
            <family val="2"/>
          </rPr>
          <t xml:space="preserve">Ｆ ０ １
</t>
        </r>
        <r>
          <rPr>
            <sz val="9"/>
            <color rgb="FF000000"/>
            <rFont val="DejaVu Sans"/>
            <family val="2"/>
          </rPr>
          <t xml:space="preserve">　   　　　↓  　　　    　　　↓　　　 　　　　　　　　　　　　　　　　　 　   　　　　　  　　　　　　　　　　　
　</t>
        </r>
        <r>
          <rPr>
            <b val="true"/>
            <sz val="11"/>
            <color rgb="FF0000FF"/>
            <rFont val="DejaVu Sans"/>
            <family val="2"/>
          </rPr>
          <t xml:space="preserve"> 盤 名 称    フ
            </t>
        </r>
        <r>
          <rPr>
            <sz val="8"/>
            <color rgb="FF0000FF"/>
            <rFont val="DejaVu Sans"/>
            <family val="2"/>
          </rPr>
          <t xml:space="preserve"> </t>
        </r>
        <r>
          <rPr>
            <b val="true"/>
            <sz val="11"/>
            <color rgb="FF0000FF"/>
            <rFont val="DejaVu Sans"/>
            <family val="2"/>
          </rPr>
          <t xml:space="preserve"> ｜　
 ２動 回 通　　ダ
 号　 路 し　　番
 変力 電 番　　号
 圧　 圧 号
 器　　 </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8</xdr:col>
                <xdr:colOff>5</xdr:colOff>
                <xdr:row>26</xdr:row>
                <xdr:rowOff>16</xdr:rowOff>
              </xdr:to>
            </anchor>
          </commentPr>
        </mc:Choice>
        <mc:Fallback/>
      </mc:AlternateContent>
    </comment>
    <comment ref="F11" authorId="0">
      <text>
        <r>
          <rPr>
            <b val="true"/>
            <sz val="16"/>
            <color rgb="FFFF0000"/>
            <rFont val="DejaVu Sans"/>
            <family val="2"/>
          </rPr>
          <t xml:space="preserve"> </t>
        </r>
        <r>
          <rPr>
            <b val="true"/>
            <sz val="14"/>
            <color rgb="FFFF0000"/>
            <rFont val="DejaVu Sans"/>
            <family val="2"/>
          </rPr>
          <t xml:space="preserve">←</t>
        </r>
        <r>
          <rPr>
            <b val="true"/>
            <sz val="11"/>
            <color rgb="FF000000"/>
            <rFont val="DejaVu Sans"/>
            <family val="2"/>
          </rPr>
          <t xml:space="preserve">コピ－用デ－タ
　 　から貼り付けて
　 　修正して下さい。</t>
        </r>
        <r>
          <rPr>
            <sz val="11"/>
            <color rgb="FF000000"/>
            <rFont val="DejaVu Sans"/>
            <family val="2"/>
          </rPr>
          <t xml:space="preserve">                            
　  ………参考………                                    　　　
   </t>
        </r>
        <r>
          <rPr>
            <b val="true"/>
            <sz val="11"/>
            <color rgb="FFFF0000"/>
            <rFont val="DejaVu Sans"/>
            <family val="2"/>
          </rPr>
          <t xml:space="preserve">Ａ</t>
        </r>
        <r>
          <rPr>
            <b val="true"/>
            <sz val="11"/>
            <color rgb="FFFF0000"/>
            <rFont val="ＭＳ ゴシック"/>
            <family val="3"/>
            <charset val="128"/>
          </rPr>
          <t xml:space="preserve">-</t>
        </r>
        <r>
          <rPr>
            <b val="true"/>
            <sz val="11"/>
            <color rgb="FFFF0000"/>
            <rFont val="DejaVu Sans"/>
            <family val="2"/>
          </rPr>
          <t xml:space="preserve">１Ｌ</t>
        </r>
        <r>
          <rPr>
            <b val="true"/>
            <sz val="11"/>
            <color rgb="FFFF0000"/>
            <rFont val="ＭＳ ゴシック"/>
            <family val="3"/>
            <charset val="128"/>
          </rPr>
          <t xml:space="preserve">-</t>
        </r>
        <r>
          <rPr>
            <b val="true"/>
            <sz val="11"/>
            <color rgb="FFFF0000"/>
            <rFont val="DejaVu Sans"/>
            <family val="2"/>
          </rPr>
          <t xml:space="preserve">３</t>
        </r>
        <r>
          <rPr>
            <sz val="11"/>
            <color rgb="FF000000"/>
            <rFont val="ＭＳ Ｐゴシック"/>
            <family val="3"/>
            <charset val="128"/>
          </rPr>
          <t xml:space="preserve">(</t>
        </r>
        <r>
          <rPr>
            <sz val="11"/>
            <color rgb="FF000000"/>
            <rFont val="DejaVu Sans"/>
            <family val="2"/>
          </rPr>
          <t xml:space="preserve">盤名称</t>
        </r>
        <r>
          <rPr>
            <sz val="11"/>
            <color rgb="FF000000"/>
            <rFont val="ＭＳ Ｐゴシック"/>
            <family val="3"/>
            <charset val="128"/>
          </rPr>
          <t xml:space="preserve">)</t>
        </r>
        <r>
          <rPr>
            <b val="true"/>
            <sz val="10"/>
            <color rgb="FFFF0000"/>
            <rFont val="ＭＳ Ｐゴシック"/>
            <family val="3"/>
            <charset val="128"/>
          </rPr>
          <t xml:space="preserve"> </t>
        </r>
        <r>
          <rPr>
            <sz val="11"/>
            <color rgb="FF000000"/>
            <rFont val="DejaVu Sans"/>
            <family val="2"/>
          </rPr>
          <t xml:space="preserve">　　　
　↓  ↓↓  ↓　   　　　　　  　　　　　　　　　　　　　　　　　　　　　　　　　　　 　　　　　　　　　　　　　　　　　 　   　　　　　  　　　　　　　　　　　　   　　　 　           
 </t>
        </r>
        <r>
          <rPr>
            <b val="true"/>
            <sz val="11"/>
            <color rgb="FF0000FF"/>
            <rFont val="DejaVu Sans"/>
            <family val="2"/>
          </rPr>
          <t xml:space="preserve">設 設照 通
 置 置明 し
 棟 階分 番
 </t>
        </r>
        <r>
          <rPr>
            <sz val="11"/>
            <color rgb="FF0000FF"/>
            <rFont val="DejaVu Sans"/>
            <family val="2"/>
          </rPr>
          <t xml:space="preserve">     </t>
        </r>
        <r>
          <rPr>
            <b val="true"/>
            <sz val="11"/>
            <color rgb="FF0000FF"/>
            <rFont val="DejaVu Sans"/>
            <family val="2"/>
          </rPr>
          <t xml:space="preserve">電 号
　　  盤　　 </t>
        </r>
      </text>
      <mc:AlternateContent>
        <mc:Choice Requires="v2">
          <commentPr autoFill="true" autoScale="false" colHidden="false" locked="false" rowHidden="false" textHAlign="justify" textVAlign="top">
            <anchor moveWithCells="false" sizeWithCells="false">
              <xdr:from>
                <xdr:col>7</xdr:col>
                <xdr:colOff>3</xdr:colOff>
                <xdr:row>9</xdr:row>
                <xdr:rowOff>9</xdr:rowOff>
              </xdr:from>
              <xdr:to>
                <xdr:col>13</xdr:col>
                <xdr:colOff>37</xdr:colOff>
                <xdr:row>25</xdr:row>
                <xdr:rowOff>8</xdr:rowOff>
              </xdr:to>
            </anchor>
          </commentPr>
        </mc:Choice>
        <mc:Fallback/>
      </mc:AlternateContent>
    </comment>
    <comment ref="G11"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t>
        </r>
        <r>
          <rPr>
            <b val="true"/>
            <sz val="11"/>
            <color rgb="FF000000"/>
            <rFont val="DejaVu Sans"/>
            <family val="2"/>
          </rPr>
          <t xml:space="preserve">とする。……
</t>
        </r>
        <r>
          <rPr>
            <sz val="9"/>
            <color rgb="FF000000"/>
            <rFont val="DejaVu Sans"/>
            <family val="2"/>
          </rPr>
          <t xml:space="preserve">
  </t>
        </r>
        <r>
          <rPr>
            <b val="true"/>
            <sz val="11"/>
            <color rgb="FF000000"/>
            <rFont val="DejaVu Sans"/>
            <family val="2"/>
          </rPr>
          <t xml:space="preserve"> ３</t>
        </r>
        <r>
          <rPr>
            <b val="true"/>
            <sz val="11"/>
            <color rgb="FF000000"/>
            <rFont val="ＭＳ Ｐゴシック"/>
            <family val="3"/>
            <charset val="128"/>
          </rPr>
          <t xml:space="preserve">φ</t>
        </r>
        <r>
          <rPr>
            <b val="true"/>
            <sz val="11"/>
            <color rgb="FF000000"/>
            <rFont val="DejaVu Sans"/>
            <family val="2"/>
          </rPr>
          <t xml:space="preserve">３</t>
        </r>
        <r>
          <rPr>
            <b val="true"/>
            <sz val="11"/>
            <color rgb="FF000000"/>
            <rFont val="ＭＳ Ｐゴシック"/>
            <family val="3"/>
            <charset val="128"/>
          </rPr>
          <t xml:space="preserve">W </t>
        </r>
        <r>
          <rPr>
            <b val="true"/>
            <sz val="11"/>
            <color rgb="FF000000"/>
            <rFont val="DejaVu Sans"/>
            <family val="2"/>
          </rPr>
          <t xml:space="preserve">　２１０Ｖ　の場合、
</t>
        </r>
        <r>
          <rPr>
            <sz val="9"/>
            <color rgb="FF000000"/>
            <rFont val="DejaVu Sans"/>
            <family val="2"/>
          </rPr>
          <t xml:space="preserve">　  </t>
        </r>
        <r>
          <rPr>
            <b val="true"/>
            <sz val="11"/>
            <color rgb="FFFF0000"/>
            <rFont val="DejaVu Sans"/>
            <family val="2"/>
          </rPr>
          <t xml:space="preserve">３</t>
        </r>
        <r>
          <rPr>
            <sz val="9"/>
            <color rgb="FF000000"/>
            <rFont val="DejaVu Sans"/>
            <family val="2"/>
          </rPr>
          <t xml:space="preserve"> </t>
        </r>
        <r>
          <rPr>
            <b val="true"/>
            <sz val="9"/>
            <color rgb="FF000000"/>
            <rFont val="ＭＳ Ｐゴシック"/>
            <family val="3"/>
            <charset val="128"/>
          </rPr>
          <t xml:space="preserve">TAB</t>
        </r>
        <r>
          <rPr>
            <sz val="9"/>
            <color rgb="FF000000"/>
            <rFont val="ＭＳ Ｐゴシック"/>
            <family val="3"/>
            <charset val="128"/>
          </rPr>
          <t xml:space="preserve"> </t>
        </r>
        <r>
          <rPr>
            <b val="true"/>
            <sz val="11"/>
            <color rgb="FFFF0000"/>
            <rFont val="DejaVu Sans"/>
            <family val="2"/>
          </rPr>
          <t xml:space="preserve">３ </t>
        </r>
        <r>
          <rPr>
            <b val="true"/>
            <sz val="9"/>
            <color rgb="FF000000"/>
            <rFont val="ＭＳ Ｐゴシック"/>
            <family val="3"/>
            <charset val="128"/>
          </rPr>
          <t xml:space="preserve">TAB</t>
        </r>
        <r>
          <rPr>
            <sz val="9"/>
            <color rgb="FF000000"/>
            <rFont val="ＭＳ Ｐゴシック"/>
            <family val="3"/>
            <charset val="128"/>
          </rPr>
          <t xml:space="preserve"> </t>
        </r>
        <r>
          <rPr>
            <b val="true"/>
            <sz val="10"/>
            <color rgb="FFFF0000"/>
            <rFont val="DejaVu Sans"/>
            <family val="2"/>
          </rPr>
          <t xml:space="preserve">２１</t>
        </r>
        <r>
          <rPr>
            <b val="true"/>
            <sz val="10"/>
            <color rgb="FFFF0000"/>
            <rFont val="ＭＳ Ｐゴシック"/>
            <family val="3"/>
            <charset val="128"/>
          </rPr>
          <t xml:space="preserve">0</t>
        </r>
        <r>
          <rPr>
            <b val="true"/>
            <sz val="9"/>
            <color rgb="FF000000"/>
            <rFont val="ＭＳ Ｐゴシック"/>
            <family val="3"/>
            <charset val="128"/>
          </rPr>
          <t xml:space="preserve"> TAB
</t>
        </r>
        <r>
          <rPr>
            <sz val="9"/>
            <color rgb="FF000000"/>
            <rFont val="ＭＳ Ｐゴシック"/>
            <family val="3"/>
            <charset val="128"/>
          </rPr>
          <t xml:space="preserve">   </t>
        </r>
        <r>
          <rPr>
            <b val="true"/>
            <sz val="11"/>
            <color rgb="FF000000"/>
            <rFont val="DejaVu Sans"/>
            <family val="2"/>
          </rPr>
          <t xml:space="preserve">と</t>
        </r>
        <r>
          <rPr>
            <b val="true"/>
            <sz val="11"/>
            <color rgb="FFFF0000"/>
            <rFont val="DejaVu Sans"/>
            <family val="2"/>
          </rPr>
          <t xml:space="preserve">数値</t>
        </r>
        <r>
          <rPr>
            <b val="true"/>
            <sz val="11"/>
            <color rgb="FF000000"/>
            <rFont val="DejaVu Sans"/>
            <family val="2"/>
          </rPr>
          <t xml:space="preserve">のみを</t>
        </r>
        <r>
          <rPr>
            <b val="true"/>
            <sz val="11"/>
            <color rgb="FFFF0000"/>
            <rFont val="DejaVu Sans"/>
            <family val="2"/>
          </rPr>
          <t xml:space="preserve">入力</t>
        </r>
        <r>
          <rPr>
            <b val="true"/>
            <sz val="11"/>
            <color rgb="FF000000"/>
            <rFont val="DejaVu Sans"/>
            <family val="2"/>
          </rPr>
          <t xml:space="preserve">して下さい。
</t>
        </r>
        <r>
          <rPr>
            <sz val="9"/>
            <color rgb="FF000000"/>
            <rFont val="DejaVu Sans"/>
            <family val="2"/>
          </rPr>
          <t xml:space="preserve">
　 </t>
        </r>
        <r>
          <rPr>
            <b val="true"/>
            <sz val="11"/>
            <color rgb="FFFF00FF"/>
            <rFont val="DejaVu Sans"/>
            <family val="2"/>
          </rPr>
          <t xml:space="preserve">（ご注意）</t>
        </r>
        <r>
          <rPr>
            <b val="true"/>
            <sz val="11"/>
            <color rgb="FF0000FF"/>
            <rFont val="DejaVu Sans"/>
            <family val="2"/>
          </rPr>
          <t xml:space="preserve">基準電圧とは､変圧器
　　 ２次側電圧（各盤への供給電
　　 圧）です。
　　　　５０Ｈｚ → </t>
        </r>
        <r>
          <rPr>
            <b val="true"/>
            <sz val="11"/>
            <color rgb="FFFF0000"/>
            <rFont val="DejaVu Sans"/>
            <family val="2"/>
          </rPr>
          <t xml:space="preserve">２００</t>
        </r>
        <r>
          <rPr>
            <b val="true"/>
            <sz val="11"/>
            <color rgb="FF0000FF"/>
            <rFont val="DejaVu Sans"/>
            <family val="2"/>
          </rPr>
          <t xml:space="preserve"> </t>
        </r>
        <r>
          <rPr>
            <b val="true"/>
            <sz val="11"/>
            <color rgb="FF0000FF"/>
            <rFont val="ＭＳ Ｐゴシック"/>
            <family val="3"/>
            <charset val="128"/>
          </rPr>
          <t xml:space="preserve">[V]
</t>
        </r>
        <r>
          <rPr>
            <b val="true"/>
            <sz val="11"/>
            <color rgb="FF0000FF"/>
            <rFont val="DejaVu Sans"/>
            <family val="2"/>
          </rPr>
          <t xml:space="preserve">　　　　６０Ｈｚ → </t>
        </r>
        <r>
          <rPr>
            <b val="true"/>
            <sz val="11"/>
            <color rgb="FFFF0000"/>
            <rFont val="DejaVu Sans"/>
            <family val="2"/>
          </rPr>
          <t xml:space="preserve">２２０</t>
        </r>
        <r>
          <rPr>
            <b val="true"/>
            <sz val="11"/>
            <color rgb="FF0000FF"/>
            <rFont val="DejaVu Sans"/>
            <family val="2"/>
          </rPr>
          <t xml:space="preserve"> </t>
        </r>
        <r>
          <rPr>
            <b val="true"/>
            <sz val="11"/>
            <color rgb="FF0000FF"/>
            <rFont val="ＭＳ Ｐゴシック"/>
            <family val="3"/>
            <charset val="128"/>
          </rPr>
          <t xml:space="preserve">[V]</t>
        </r>
      </text>
      <mc:AlternateContent>
        <mc:Choice Requires="v2">
          <commentPr autoFill="true" autoScale="false" colHidden="false" locked="false" rowHidden="false" textHAlign="justify" textVAlign="top">
            <anchor moveWithCells="false" sizeWithCells="false">
              <xdr:from>
                <xdr:col>12</xdr:col>
                <xdr:colOff>16</xdr:colOff>
                <xdr:row>9</xdr:row>
                <xdr:rowOff>9</xdr:rowOff>
              </xdr:from>
              <xdr:to>
                <xdr:col>16</xdr:col>
                <xdr:colOff>13</xdr:colOff>
                <xdr:row>24</xdr:row>
                <xdr:rowOff>17</xdr:rowOff>
              </xdr:to>
            </anchor>
          </commentPr>
        </mc:Choice>
        <mc:Fallback/>
      </mc:AlternateContent>
    </comment>
    <comment ref="G14" authorId="0">
      <text>
        <r>
          <rPr>
            <sz val="16"/>
            <color rgb="FFFF0000"/>
            <rFont val="DejaVu Sans"/>
            <family val="2"/>
          </rPr>
          <t xml:space="preserve">　</t>
        </r>
        <r>
          <rPr>
            <b val="true"/>
            <sz val="11"/>
            <color rgb="FFFF0000"/>
            <rFont val="DejaVu Sans"/>
            <family val="2"/>
          </rPr>
          <t xml:space="preserve">周波数</t>
        </r>
        <r>
          <rPr>
            <sz val="11"/>
            <color rgb="FFFF00FF"/>
            <rFont val="DejaVu Sans"/>
            <family val="2"/>
          </rPr>
          <t xml:space="preserve">［</t>
        </r>
        <r>
          <rPr>
            <sz val="11"/>
            <color rgb="FFFF00FF"/>
            <rFont val="ＭＳ Ｐゴシック"/>
            <family val="3"/>
            <charset val="128"/>
          </rPr>
          <t xml:space="preserve">Frequency</t>
        </r>
        <r>
          <rPr>
            <sz val="11"/>
            <color rgb="FFFF00FF"/>
            <rFont val="DejaVu Sans"/>
            <family val="2"/>
          </rPr>
          <t xml:space="preserve">］</t>
        </r>
        <r>
          <rPr>
            <b val="true"/>
            <sz val="11"/>
            <color rgb="FFFF0000"/>
            <rFont val="DejaVu Sans"/>
            <family val="2"/>
          </rPr>
          <t xml:space="preserve">入力</t>
        </r>
        <r>
          <rPr>
            <b val="true"/>
            <sz val="11"/>
            <color rgb="FF000000"/>
            <rFont val="DejaVu Sans"/>
            <family val="2"/>
          </rPr>
          <t xml:space="preserve">　　　　　
  …</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8"/>
            <color rgb="FF000000"/>
            <rFont val="DejaVu Sans"/>
            <family val="2"/>
          </rPr>
          <t xml:space="preserve">   </t>
        </r>
        <r>
          <rPr>
            <b val="true"/>
            <sz val="11"/>
            <color rgb="FFFF0000"/>
            <rFont val="DejaVu Sans"/>
            <family val="2"/>
          </rPr>
          <t xml:space="preserve">５０</t>
        </r>
        <r>
          <rPr>
            <b val="true"/>
            <sz val="11"/>
            <color rgb="FF000000"/>
            <rFont val="DejaVu Sans"/>
            <family val="2"/>
          </rPr>
          <t xml:space="preserve"> 又は </t>
        </r>
        <r>
          <rPr>
            <b val="true"/>
            <sz val="11"/>
            <color rgb="FFFF0000"/>
            <rFont val="DejaVu Sans"/>
            <family val="2"/>
          </rPr>
          <t xml:space="preserve">６０</t>
        </r>
        <r>
          <rPr>
            <b val="true"/>
            <sz val="11"/>
            <color rgb="FF000000"/>
            <rFont val="DejaVu Sans"/>
            <family val="2"/>
          </rPr>
          <t xml:space="preserve"> </t>
        </r>
        <r>
          <rPr>
            <sz val="11"/>
            <color rgb="FF000000"/>
            <rFont val="DejaVu Sans"/>
            <family val="2"/>
          </rPr>
          <t xml:space="preserve">［Ｈｚ］</t>
        </r>
        <r>
          <rPr>
            <b val="true"/>
            <sz val="11"/>
            <color rgb="FF000000"/>
            <rFont val="DejaVu Sans"/>
            <family val="2"/>
          </rPr>
          <t xml:space="preserve">の値
　  を</t>
        </r>
        <r>
          <rPr>
            <b val="true"/>
            <sz val="11"/>
            <color rgb="FFFF0000"/>
            <rFont val="DejaVu Sans"/>
            <family val="2"/>
          </rPr>
          <t xml:space="preserve">入力</t>
        </r>
        <r>
          <rPr>
            <b val="true"/>
            <sz val="11"/>
            <color rgb="FF000000"/>
            <rFont val="DejaVu Sans"/>
            <family val="2"/>
          </rPr>
          <t xml:space="preserve">して下さい。</t>
        </r>
      </text>
      <mc:AlternateContent>
        <mc:Choice Requires="v2">
          <commentPr autoFill="true" autoScale="false" colHidden="false" locked="false" rowHidden="false" textHAlign="justify" textVAlign="top">
            <anchor moveWithCells="false" sizeWithCells="false">
              <xdr:from>
                <xdr:col>12</xdr:col>
                <xdr:colOff>16</xdr:colOff>
                <xdr:row>12</xdr:row>
                <xdr:rowOff>10</xdr:rowOff>
              </xdr:from>
              <xdr:to>
                <xdr:col>15</xdr:col>
                <xdr:colOff>64</xdr:colOff>
                <xdr:row>21</xdr:row>
                <xdr:rowOff>12</xdr:rowOff>
              </xdr:to>
            </anchor>
          </commentPr>
        </mc:Choice>
        <mc:Fallback/>
      </mc:AlternateContent>
    </comment>
    <comment ref="G15" authorId="0">
      <text>
        <r>
          <rPr>
            <sz val="16"/>
            <color rgb="FF000000"/>
            <rFont val="DejaVu Sans"/>
            <family val="2"/>
          </rPr>
          <t xml:space="preserve">  </t>
        </r>
        <r>
          <rPr>
            <b val="true"/>
            <sz val="11"/>
            <color rgb="FF000000"/>
            <rFont val="DejaVu Sans"/>
            <family val="2"/>
          </rPr>
          <t xml:space="preserve">求めたい</t>
        </r>
        <r>
          <rPr>
            <b val="true"/>
            <sz val="11"/>
            <color rgb="FFFF0000"/>
            <rFont val="DejaVu Sans"/>
            <family val="2"/>
          </rPr>
          <t xml:space="preserve">導体温度</t>
        </r>
        <r>
          <rPr>
            <b val="true"/>
            <sz val="11"/>
            <color rgb="FF000000"/>
            <rFont val="DejaVu Sans"/>
            <family val="2"/>
          </rPr>
          <t xml:space="preserve">を</t>
        </r>
        <r>
          <rPr>
            <b val="true"/>
            <sz val="11"/>
            <color rgb="FFFF0000"/>
            <rFont val="DejaVu Sans"/>
            <family val="2"/>
          </rPr>
          <t xml:space="preserve">入力
</t>
        </r>
        <r>
          <rPr>
            <b val="true"/>
            <sz val="11"/>
            <color rgb="FF000000"/>
            <rFont val="DejaVu Sans"/>
            <family val="2"/>
          </rPr>
          <t xml:space="preserve">   して下さい。</t>
        </r>
        <r>
          <rPr>
            <sz val="11"/>
            <color rgb="FF000000"/>
            <rFont val="DejaVu Sans"/>
            <family val="2"/>
          </rPr>
          <t xml:space="preserve">（</t>
        </r>
        <r>
          <rPr>
            <b val="true"/>
            <sz val="11"/>
            <color rgb="FF0000FF"/>
            <rFont val="DejaVu Sans"/>
            <family val="2"/>
          </rPr>
          <t xml:space="preserve">各行</t>
        </r>
        <r>
          <rPr>
            <sz val="11"/>
            <color rgb="FF000000"/>
            <rFont val="DejaVu Sans"/>
            <family val="2"/>
          </rPr>
          <t xml:space="preserve">）
</t>
        </r>
        <r>
          <rPr>
            <sz val="14"/>
            <color rgb="FF000000"/>
            <rFont val="DejaVu Sans"/>
            <family val="2"/>
          </rPr>
          <t xml:space="preserve">　　　</t>
        </r>
        <r>
          <rPr>
            <sz val="9"/>
            <color rgb="FF0000FF"/>
            <rFont val="ＭＳ Ｐゴシック"/>
            <family val="3"/>
            <charset val="128"/>
          </rPr>
          <t xml:space="preserve">--</t>
        </r>
        <r>
          <rPr>
            <sz val="9"/>
            <color rgb="FF0000FF"/>
            <rFont val="DejaVu Sans"/>
            <family val="2"/>
          </rPr>
          <t xml:space="preserve">半角入力です。</t>
        </r>
        <r>
          <rPr>
            <sz val="9"/>
            <color rgb="FF0000FF"/>
            <rFont val="ＭＳ Ｐゴシック"/>
            <family val="3"/>
            <charset val="128"/>
          </rPr>
          <t xml:space="preserve">--
</t>
        </r>
        <r>
          <rPr>
            <sz val="9"/>
            <color rgb="FF000000"/>
            <rFont val="ＭＳ Ｐゴシック"/>
            <family val="3"/>
            <charset val="128"/>
          </rPr>
          <t xml:space="preserve">         -100[℃] </t>
        </r>
        <r>
          <rPr>
            <sz val="9"/>
            <color rgb="FF000000"/>
            <rFont val="DejaVu Sans"/>
            <family val="2"/>
          </rPr>
          <t xml:space="preserve">～ </t>
        </r>
        <r>
          <rPr>
            <sz val="9"/>
            <color rgb="FF000000"/>
            <rFont val="ＭＳ Ｐゴシック"/>
            <family val="3"/>
            <charset val="128"/>
          </rPr>
          <t xml:space="preserve">+300[℃]
</t>
        </r>
        <r>
          <rPr>
            <sz val="9"/>
            <color rgb="FF000000"/>
            <rFont val="DejaVu Sans"/>
            <family val="2"/>
          </rPr>
          <t xml:space="preserve">　</t>
        </r>
        <r>
          <rPr>
            <sz val="9"/>
            <color rgb="FFFF00FF"/>
            <rFont val="DejaVu Sans"/>
            <family val="2"/>
          </rPr>
          <t xml:space="preserve">ご注意</t>
        </r>
        <r>
          <rPr>
            <sz val="9"/>
            <color rgb="FF000000"/>
            <rFont val="DejaVu Sans"/>
            <family val="2"/>
          </rPr>
          <t xml:space="preserve">：入力をしないと、０ </t>
        </r>
        <r>
          <rPr>
            <sz val="9"/>
            <color rgb="FF000000"/>
            <rFont val="ＭＳ Ｐゴシック"/>
            <family val="3"/>
            <charset val="128"/>
          </rPr>
          <t xml:space="preserve">[℃]</t>
        </r>
        <r>
          <rPr>
            <sz val="9"/>
            <color rgb="FF000000"/>
            <rFont val="DejaVu Sans"/>
            <family val="2"/>
          </rPr>
          <t xml:space="preserve">で
            計算します。
</t>
        </r>
        <r>
          <rPr>
            <sz val="16"/>
            <color rgb="FF000000"/>
            <rFont val="DejaVu Sans"/>
            <family val="2"/>
          </rPr>
          <t xml:space="preserve">  </t>
        </r>
        <r>
          <rPr>
            <b val="true"/>
            <sz val="11"/>
            <color rgb="FF0000FF"/>
            <rFont val="DejaVu Sans"/>
            <family val="2"/>
          </rPr>
          <t xml:space="preserve">導体温度について
</t>
        </r>
        <r>
          <rPr>
            <sz val="9"/>
            <color rgb="FF000000"/>
            <rFont val="DejaVu Sans"/>
            <family val="2"/>
          </rPr>
          <t xml:space="preserve">　　</t>
        </r>
        <r>
          <rPr>
            <sz val="10"/>
            <color rgb="FF0000FF"/>
            <rFont val="DejaVu Sans"/>
            <family val="2"/>
          </rPr>
          <t xml:space="preserve">２０</t>
        </r>
        <r>
          <rPr>
            <sz val="10"/>
            <color rgb="FF0000FF"/>
            <rFont val="ＭＳ Ｐゴシック"/>
            <family val="3"/>
            <charset val="128"/>
          </rPr>
          <t xml:space="preserve">[℃]  </t>
        </r>
        <r>
          <rPr>
            <sz val="10"/>
            <color rgb="FF0000FF"/>
            <rFont val="DejaVu Sans"/>
            <family val="2"/>
          </rPr>
          <t xml:space="preserve">は、基準温度で ＥＰＳ､
　 天井内等の周囲温度を考慮する
　 と､寒冷地を除き</t>
        </r>
        <r>
          <rPr>
            <sz val="10"/>
            <color rgb="FFFF0000"/>
            <rFont val="DejaVu Sans"/>
            <family val="2"/>
          </rPr>
          <t xml:space="preserve"> </t>
        </r>
        <r>
          <rPr>
            <sz val="10"/>
            <color rgb="FFFF0000"/>
            <rFont val="ＭＳ Ｐゴシック"/>
            <family val="3"/>
            <charset val="128"/>
          </rPr>
          <t xml:space="preserve">50</t>
        </r>
        <r>
          <rPr>
            <sz val="10"/>
            <color rgb="FFFF0000"/>
            <rFont val="DejaVu Sans"/>
            <family val="2"/>
          </rPr>
          <t xml:space="preserve">～</t>
        </r>
        <r>
          <rPr>
            <sz val="10"/>
            <color rgb="FFFF0000"/>
            <rFont val="ＭＳ Ｐゴシック"/>
            <family val="3"/>
            <charset val="128"/>
          </rPr>
          <t xml:space="preserve">60 [℃] </t>
        </r>
        <r>
          <rPr>
            <sz val="10"/>
            <color rgb="FF0000FF"/>
            <rFont val="DejaVu Sans"/>
            <family val="2"/>
          </rPr>
          <t xml:space="preserve">の
　 値が現実的です。　またＣＶケｰ
　 ブルの導体最高許容温度は、
　 </t>
        </r>
        <r>
          <rPr>
            <sz val="10"/>
            <color rgb="FFFF0000"/>
            <rFont val="ＭＳ Ｐゴシック"/>
            <family val="3"/>
            <charset val="128"/>
          </rPr>
          <t xml:space="preserve">90[℃]</t>
        </r>
        <r>
          <rPr>
            <sz val="10"/>
            <color rgb="FF0000FF"/>
            <rFont val="DejaVu Sans"/>
            <family val="2"/>
          </rPr>
          <t xml:space="preserve">ですから、この値も無視で
　 きません。</t>
        </r>
      </text>
      <mc:AlternateContent>
        <mc:Choice Requires="v2">
          <commentPr autoFill="true" autoScale="false" colHidden="false" locked="false" rowHidden="false" textHAlign="justify" textVAlign="top">
            <anchor moveWithCells="false" sizeWithCells="false">
              <xdr:from>
                <xdr:col>12</xdr:col>
                <xdr:colOff>16</xdr:colOff>
                <xdr:row>13</xdr:row>
                <xdr:rowOff>10</xdr:rowOff>
              </xdr:from>
              <xdr:to>
                <xdr:col>15</xdr:col>
                <xdr:colOff>53</xdr:colOff>
                <xdr:row>31</xdr:row>
                <xdr:rowOff>12</xdr:rowOff>
              </xdr:to>
            </anchor>
          </commentPr>
        </mc:Choice>
        <mc:Fallback/>
      </mc:AlternateContent>
    </comment>
    <comment ref="M13" authorId="0">
      <text>
        <r>
          <rPr>
            <sz val="14"/>
            <color rgb="FF000000"/>
            <rFont val="DejaVu Sans"/>
            <family val="2"/>
          </rPr>
          <t xml:space="preserve"> </t>
        </r>
        <r>
          <rPr>
            <b val="true"/>
            <sz val="14"/>
            <color rgb="FFFF0000"/>
            <rFont val="DejaVu Sans"/>
            <family val="2"/>
          </rPr>
          <t xml:space="preserve">↓</t>
        </r>
        <r>
          <rPr>
            <b val="true"/>
            <sz val="11"/>
            <color rgb="FF000000"/>
            <rFont val="DejaVu Sans"/>
            <family val="2"/>
          </rPr>
          <t xml:space="preserve">ドロップダウンリストから
　　選んで下さい。
</t>
        </r>
        <r>
          <rPr>
            <b val="true"/>
            <sz val="9"/>
            <color rgb="FF000000"/>
            <rFont val="DejaVu Sans"/>
            <family val="2"/>
          </rPr>
          <t xml:space="preserve"> </t>
        </r>
        <r>
          <rPr>
            <sz val="14"/>
            <color rgb="FF000000"/>
            <rFont val="DejaVu Sans"/>
            <family val="2"/>
          </rPr>
          <t xml:space="preserve"> </t>
        </r>
        <r>
          <rPr>
            <sz val="10"/>
            <color rgb="FF0000FF"/>
            <rFont val="DejaVu Sans"/>
            <family val="2"/>
          </rPr>
          <t xml:space="preserve">リストにない場合（油入自冷，モ－
　ルド絶縁以外）は、ＤＡＴＡ Ｔａｂｌｅの
　</t>
        </r>
        <r>
          <rPr>
            <sz val="10"/>
            <color rgb="FFFF0000"/>
            <rFont val="DejaVu Sans"/>
            <family val="2"/>
          </rPr>
          <t xml:space="preserve">「変圧器ＵＳＥＲ」</t>
        </r>
        <r>
          <rPr>
            <sz val="10"/>
            <color rgb="FF0000FF"/>
            <rFont val="DejaVu Sans"/>
            <family val="2"/>
          </rPr>
          <t xml:space="preserve">にデ－タを入力し
　てから実行して下さい。</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6</xdr:col>
                <xdr:colOff>41</xdr:colOff>
                <xdr:row>21</xdr:row>
                <xdr:rowOff>20</xdr:rowOff>
              </xdr:to>
            </anchor>
          </commentPr>
        </mc:Choice>
        <mc:Fallback/>
      </mc:AlternateContent>
    </comment>
    <comment ref="M15"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0"/>
            <color rgb="FF000000"/>
            <rFont val="DejaVu Sans"/>
            <family val="2"/>
          </rPr>
          <t xml:space="preserve">ＤＡＴＡ Ｔａｂｌｅ には、下記のデ－タが
　登録されています。</t>
        </r>
        <r>
          <rPr>
            <sz val="10"/>
            <color rgb="FF0000FF"/>
            <rFont val="DejaVu Sans"/>
            <family val="2"/>
          </rPr>
          <t xml:space="preserve">（</t>
        </r>
        <r>
          <rPr>
            <sz val="10"/>
            <color rgb="FF0000FF"/>
            <rFont val="ＭＳ Ｐゴシック"/>
            <family val="3"/>
            <charset val="128"/>
          </rPr>
          <t xml:space="preserve">50/60Hz</t>
        </r>
        <r>
          <rPr>
            <sz val="10"/>
            <color rgb="FF0000FF"/>
            <rFont val="DejaVu Sans"/>
            <family val="2"/>
          </rPr>
          <t xml:space="preserve">）
</t>
        </r>
        <r>
          <rPr>
            <sz val="10"/>
            <color rgb="FF000000"/>
            <rFont val="DejaVu Sans"/>
            <family val="2"/>
          </rPr>
          <t xml:space="preserve">
   </t>
        </r>
        <r>
          <rPr>
            <sz val="9"/>
            <color rgb="FF000000"/>
            <rFont val="DejaVu Sans"/>
            <family val="2"/>
          </rPr>
          <t xml:space="preserve"> ３</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２０　～　１０００</t>
        </r>
        <r>
          <rPr>
            <sz val="9"/>
            <color rgb="FF000000"/>
            <rFont val="DejaVu Sans"/>
            <family val="2"/>
          </rPr>
          <t xml:space="preserve">［ＫＶＡ］
　　１</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１０　～　  ５００</t>
        </r>
        <r>
          <rPr>
            <sz val="9"/>
            <color rgb="FF000000"/>
            <rFont val="DejaVu Sans"/>
            <family val="2"/>
          </rPr>
          <t xml:space="preserve">［ＫＶＡ］
  ご使用変圧器の </t>
        </r>
        <r>
          <rPr>
            <sz val="9"/>
            <color rgb="FFFF0000"/>
            <rFont val="DejaVu Sans"/>
            <family val="2"/>
          </rPr>
          <t xml:space="preserve">％Ｒ</t>
        </r>
        <r>
          <rPr>
            <sz val="9"/>
            <color rgb="FF000000"/>
            <rFont val="DejaVu Sans"/>
            <family val="2"/>
          </rPr>
          <t xml:space="preserve">，</t>
        </r>
        <r>
          <rPr>
            <sz val="9"/>
            <color rgb="FFFF0000"/>
            <rFont val="DejaVu Sans"/>
            <family val="2"/>
          </rPr>
          <t xml:space="preserve">％Ｘ</t>
        </r>
        <r>
          <rPr>
            <sz val="9"/>
            <color rgb="FF000000"/>
            <rFont val="DejaVu Sans"/>
            <family val="2"/>
          </rPr>
          <t xml:space="preserve"> をお確かめ
　のうえ、</t>
        </r>
        <r>
          <rPr>
            <sz val="9"/>
            <color rgb="FF0000FF"/>
            <rFont val="DejaVu Sans"/>
            <family val="2"/>
          </rPr>
          <t xml:space="preserve">ＤＡＴＡ　Ｔａｂｌｅ</t>
        </r>
        <r>
          <rPr>
            <sz val="9"/>
            <color rgb="FF000000"/>
            <rFont val="DejaVu Sans"/>
            <family val="2"/>
          </rPr>
          <t xml:space="preserve"> を修正して計算
　されると正確な値が求められます。</t>
        </r>
      </text>
      <mc:AlternateContent>
        <mc:Choice Requires="v2">
          <commentPr autoFill="true" autoScale="false" colHidden="false" locked="false" rowHidden="false" textHAlign="justify" textVAlign="top">
            <anchor moveWithCells="false" sizeWithCells="false">
              <xdr:from>
                <xdr:col>13</xdr:col>
                <xdr:colOff>16</xdr:colOff>
                <xdr:row>13</xdr:row>
                <xdr:rowOff>10</xdr:rowOff>
              </xdr:from>
              <xdr:to>
                <xdr:col>16</xdr:col>
                <xdr:colOff>47</xdr:colOff>
                <xdr:row>27</xdr:row>
                <xdr:rowOff>1</xdr:rowOff>
              </xdr:to>
            </anchor>
          </commentPr>
        </mc:Choice>
        <mc:Fallback/>
      </mc:AlternateContent>
    </comment>
    <comment ref="N13" authorId="0">
      <text>
        <r>
          <rPr>
            <sz val="16"/>
            <color rgb="FF000000"/>
            <rFont val="DejaVu Sans"/>
            <family val="2"/>
          </rPr>
          <t xml:space="preserve">  </t>
        </r>
        <r>
          <rPr>
            <sz val="9"/>
            <color rgb="FF000000"/>
            <rFont val="DejaVu Sans"/>
            <family val="2"/>
          </rPr>
          <t xml:space="preserve">… … </t>
        </r>
        <r>
          <rPr>
            <b val="true"/>
            <sz val="12"/>
            <color rgb="FFFF0000"/>
            <rFont val="DejaVu Sans"/>
            <family val="2"/>
          </rPr>
          <t xml:space="preserve">ご注意 </t>
        </r>
        <r>
          <rPr>
            <sz val="9"/>
            <color rgb="FF000000"/>
            <rFont val="DejaVu Sans"/>
            <family val="2"/>
          </rPr>
          <t xml:space="preserve">… …
　 並列運転の場合には、
　 並列</t>
        </r>
        <r>
          <rPr>
            <sz val="9"/>
            <color rgb="FF0000FF"/>
            <rFont val="DejaVu Sans"/>
            <family val="2"/>
          </rPr>
          <t xml:space="preserve">変圧器の台数</t>
        </r>
        <r>
          <rPr>
            <sz val="9"/>
            <color rgb="FF000000"/>
            <rFont val="DejaVu Sans"/>
            <family val="2"/>
          </rPr>
          <t xml:space="preserve">を
　 入力して下さい。</t>
        </r>
      </text>
      <mc:AlternateContent>
        <mc:Choice Requires="v2">
          <commentPr autoFill="true" autoScale="false" colHidden="false" locked="false" rowHidden="false" textHAlign="justify" textVAlign="top">
            <anchor moveWithCells="false" sizeWithCells="false">
              <xdr:from>
                <xdr:col>14</xdr:col>
                <xdr:colOff>16</xdr:colOff>
                <xdr:row>11</xdr:row>
                <xdr:rowOff>11</xdr:rowOff>
              </xdr:from>
              <xdr:to>
                <xdr:col>16</xdr:col>
                <xdr:colOff>29</xdr:colOff>
                <xdr:row>19</xdr:row>
                <xdr:rowOff>17</xdr:rowOff>
              </xdr:to>
            </anchor>
          </commentPr>
        </mc:Choice>
        <mc:Fallback/>
      </mc:AlternateContent>
    </comment>
    <comment ref="N14" authorId="0">
      <text>
        <r>
          <rPr>
            <sz val="14"/>
            <color rgb="FFFF0000"/>
            <rFont val="DejaVu Sans"/>
            <family val="2"/>
          </rPr>
          <t xml:space="preserve">  </t>
        </r>
        <r>
          <rPr>
            <b val="true"/>
            <sz val="11"/>
            <color rgb="FFFF0000"/>
            <rFont val="DejaVu Sans"/>
            <family val="2"/>
          </rPr>
          <t xml:space="preserve">……ご注意……
</t>
        </r>
        <r>
          <rPr>
            <sz val="9"/>
            <color rgb="FF000000"/>
            <rFont val="DejaVu Sans"/>
            <family val="2"/>
          </rPr>
          <t xml:space="preserve">　</t>
        </r>
        <r>
          <rPr>
            <b val="true"/>
            <sz val="10"/>
            <color rgb="FF0000FF"/>
            <rFont val="DejaVu Sans"/>
            <family val="2"/>
          </rPr>
          <t xml:space="preserve">＃Ｎ</t>
        </r>
        <r>
          <rPr>
            <b val="true"/>
            <sz val="10"/>
            <color rgb="FF0000FF"/>
            <rFont val="ＭＳ Ｐゴシック"/>
            <family val="3"/>
            <charset val="128"/>
          </rPr>
          <t xml:space="preserve">/</t>
        </r>
        <r>
          <rPr>
            <b val="true"/>
            <sz val="10"/>
            <color rgb="FF0000FF"/>
            <rFont val="DejaVu Sans"/>
            <family val="2"/>
          </rPr>
          <t xml:space="preserve">Ａ</t>
        </r>
        <r>
          <rPr>
            <b val="true"/>
            <sz val="11"/>
            <color rgb="FF0000FF"/>
            <rFont val="DejaVu Sans"/>
            <family val="2"/>
          </rPr>
          <t xml:space="preserve"> </t>
        </r>
        <r>
          <rPr>
            <sz val="9"/>
            <color rgb="FF000000"/>
            <rFont val="DejaVu Sans"/>
            <family val="2"/>
          </rPr>
          <t xml:space="preserve">が表示された
　ときは､ </t>
        </r>
        <r>
          <rPr>
            <sz val="9"/>
            <color rgb="FF0000FF"/>
            <rFont val="ＭＳ Ｐゴシック"/>
            <family val="3"/>
            <charset val="128"/>
          </rPr>
          <t xml:space="preserve">DATA Table</t>
        </r>
        <r>
          <rPr>
            <sz val="9"/>
            <color rgb="FF000000"/>
            <rFont val="ＭＳ Ｐゴシック"/>
            <family val="3"/>
            <charset val="128"/>
          </rPr>
          <t xml:space="preserve"> </t>
        </r>
        <r>
          <rPr>
            <sz val="9"/>
            <color rgb="FF000000"/>
            <rFont val="DejaVu Sans"/>
            <family val="2"/>
          </rPr>
          <t xml:space="preserve">に
　必要デ－タ を</t>
        </r>
        <r>
          <rPr>
            <sz val="9"/>
            <color rgb="FFFF0000"/>
            <rFont val="DejaVu Sans"/>
            <family val="2"/>
          </rPr>
          <t xml:space="preserve">入力 </t>
        </r>
        <r>
          <rPr>
            <sz val="9"/>
            <color rgb="FF000000"/>
            <rFont val="DejaVu Sans"/>
            <family val="2"/>
          </rPr>
          <t xml:space="preserve">して
　下さい。</t>
        </r>
      </text>
      <mc:AlternateContent>
        <mc:Choice Requires="v2">
          <commentPr autoFill="true" autoScale="false" colHidden="false" locked="false" rowHidden="false" textHAlign="justify" textVAlign="top">
            <anchor moveWithCells="false" sizeWithCells="false">
              <xdr:from>
                <xdr:col>14</xdr:col>
                <xdr:colOff>16</xdr:colOff>
                <xdr:row>12</xdr:row>
                <xdr:rowOff>10</xdr:rowOff>
              </xdr:from>
              <xdr:to>
                <xdr:col>16</xdr:col>
                <xdr:colOff>27</xdr:colOff>
                <xdr:row>21</xdr:row>
                <xdr:rowOff>8</xdr:rowOff>
              </xdr:to>
            </anchor>
          </commentPr>
        </mc:Choice>
        <mc:Fallback/>
      </mc:AlternateContent>
    </comment>
    <comment ref="N15" authorId="0">
      <text>
        <r>
          <rPr>
            <sz val="18"/>
            <color rgb="FFFF0000"/>
            <rFont val="DejaVu Sans"/>
            <family val="2"/>
          </rPr>
          <t xml:space="preserve">  </t>
        </r>
        <r>
          <rPr>
            <b val="true"/>
            <sz val="12"/>
            <color rgb="FFFF0000"/>
            <rFont val="DejaVu Sans"/>
            <family val="2"/>
          </rPr>
          <t xml:space="preserve">自動計算</t>
        </r>
        <r>
          <rPr>
            <sz val="11"/>
            <color rgb="FF000000"/>
            <rFont val="DejaVu Sans"/>
            <family val="2"/>
          </rPr>
          <t xml:space="preserve">（変圧器定格電流）
</t>
        </r>
        <r>
          <rPr>
            <b val="true"/>
            <sz val="9"/>
            <color rgb="FF000000"/>
            <rFont val="DejaVu Sans"/>
            <family val="2"/>
          </rPr>
          <t xml:space="preserve">　</t>
        </r>
        <r>
          <rPr>
            <sz val="10"/>
            <color rgb="FF0000FF"/>
            <rFont val="DejaVu Sans"/>
            <family val="2"/>
          </rPr>
          <t xml:space="preserve">３</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３ ｘ 二次電圧）
</t>
        </r>
        <r>
          <rPr>
            <b val="true"/>
            <sz val="9"/>
            <color rgb="FF000000"/>
            <rFont val="DejaVu Sans"/>
            <family val="2"/>
          </rPr>
          <t xml:space="preserve">　</t>
        </r>
        <r>
          <rPr>
            <sz val="10"/>
            <color rgb="FF0000FF"/>
            <rFont val="DejaVu Sans"/>
            <family val="2"/>
          </rPr>
          <t xml:space="preserve">１</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二次電圧</t>
        </r>
      </text>
      <mc:AlternateContent>
        <mc:Choice Requires="v2">
          <commentPr autoFill="true" autoScale="false" colHidden="false" locked="false" rowHidden="false" textHAlign="justify" textVAlign="top">
            <anchor moveWithCells="false" sizeWithCells="false">
              <xdr:from>
                <xdr:col>14</xdr:col>
                <xdr:colOff>16</xdr:colOff>
                <xdr:row>13</xdr:row>
                <xdr:rowOff>10</xdr:rowOff>
              </xdr:from>
              <xdr:to>
                <xdr:col>18</xdr:col>
                <xdr:colOff>12</xdr:colOff>
                <xdr:row>23</xdr:row>
                <xdr:rowOff>1</xdr:rowOff>
              </xdr:to>
            </anchor>
          </commentPr>
        </mc:Choice>
        <mc:Fallback/>
      </mc:AlternateContent>
    </comment>
    <comment ref="O8" authorId="0">
      <text>
        <r>
          <rPr>
            <b val="true"/>
            <sz val="2"/>
            <color rgb="FF000000"/>
            <rFont val="DejaVu Sans"/>
            <family val="2"/>
          </rPr>
          <t xml:space="preserve">　　　　　　　　　　　　　　　　　　　　　　　　　　　　　　　　　　　　　　　　　　　　　　　
</t>
        </r>
        <r>
          <rPr>
            <b val="true"/>
            <sz val="11"/>
            <color rgb="FF000000"/>
            <rFont val="DejaVu Sans"/>
            <family val="2"/>
          </rPr>
          <t xml:space="preserve"> ……</t>
        </r>
        <r>
          <rPr>
            <b val="true"/>
            <sz val="11"/>
            <color rgb="FFFF0000"/>
            <rFont val="DejaVu Sans"/>
            <family val="2"/>
          </rPr>
          <t xml:space="preserve">低圧進相コンデンサ</t>
        </r>
        <r>
          <rPr>
            <sz val="10"/>
            <color rgb="FF0000FF"/>
            <rFont val="DejaVu Sans"/>
            <family val="2"/>
          </rPr>
          <t xml:space="preserve">［ニチコン（株）</t>
        </r>
        <r>
          <rPr>
            <sz val="10"/>
            <color rgb="FF0000FF"/>
            <rFont val="ＭＳ Ｐゴシック"/>
            <family val="3"/>
            <charset val="128"/>
          </rPr>
          <t xml:space="preserve">1991.5</t>
        </r>
        <r>
          <rPr>
            <sz val="10"/>
            <color rgb="FF0000FF"/>
            <rFont val="DejaVu Sans"/>
            <family val="2"/>
          </rPr>
          <t xml:space="preserve">］</t>
        </r>
        <r>
          <rPr>
            <b val="true"/>
            <sz val="11"/>
            <color rgb="FF000000"/>
            <rFont val="DejaVu Sans"/>
            <family val="2"/>
          </rPr>
          <t xml:space="preserve">……
</t>
        </r>
        <r>
          <rPr>
            <b val="true"/>
            <sz val="2"/>
            <color rgb="FF000000"/>
            <rFont val="DejaVu Sans"/>
            <family val="2"/>
          </rPr>
          <t xml:space="preserve">　　　　　　　　                                                                     
   　 </t>
        </r>
        <r>
          <rPr>
            <b val="true"/>
            <sz val="1"/>
            <color rgb="FF000000"/>
            <rFont val="DejaVu Sans"/>
            <family val="2"/>
          </rPr>
          <t xml:space="preserve">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t>
        </r>
        <r>
          <rPr>
            <sz val="10"/>
            <color rgb="FF000000"/>
            <rFont val="ＭＳ ゴシック"/>
            <family val="3"/>
            <charset val="128"/>
          </rPr>
          <t xml:space="preserve">[KVar]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６％</t>
        </r>
        <r>
          <rPr>
            <sz val="10"/>
            <color rgb="FF000000"/>
            <rFont val="DejaVu Sans"/>
            <family val="2"/>
          </rPr>
          <t xml:space="preserve">）
　　  </t>
        </r>
        <r>
          <rPr>
            <b val="true"/>
            <sz val="9"/>
            <color rgb="FF000000"/>
            <rFont val="ＭＳ ゴシック"/>
            <family val="3"/>
            <charset val="128"/>
          </rPr>
          <t xml:space="preserve">10, 15, 20, 25, 30, 40, 50, 75,100</t>
        </r>
        <r>
          <rPr>
            <sz val="10"/>
            <color rgb="FF000000"/>
            <rFont val="ＭＳ ゴシック"/>
            <family val="3"/>
            <charset val="128"/>
          </rPr>
          <t xml:space="preserve">[KVar]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ＭＳ ゴシック"/>
            <family val="3"/>
            <charset val="128"/>
          </rPr>
          <t xml:space="preserve">10, 15, 20, 25, 30, 50, 75,100,150</t>
        </r>
        <r>
          <rPr>
            <sz val="10"/>
            <color rgb="FF000000"/>
            <rFont val="ＭＳ Ｐゴシック"/>
            <family val="3"/>
            <charset val="128"/>
          </rPr>
          <t xml:space="preserve">[KVar]
</t>
        </r>
        <r>
          <rPr>
            <sz val="10"/>
            <color rgb="FF000000"/>
            <rFont val="ＭＳ ゴシック"/>
            <family val="3"/>
            <charset val="128"/>
          </rPr>
          <t xml:space="preserve">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ＭＳ ゴシック"/>
            <family val="3"/>
            <charset val="128"/>
          </rPr>
          <t xml:space="preserve">10, 15, 20, 25, 30, 50, 75,100,150,200
   </t>
        </r>
        <r>
          <rPr>
            <b val="true"/>
            <sz val="9"/>
            <color rgb="FF000000"/>
            <rFont val="ＭＳ Ｐゴシック"/>
            <family val="3"/>
            <charset val="128"/>
          </rPr>
          <t xml:space="preserve">  </t>
        </r>
        <r>
          <rPr>
            <b val="true"/>
            <sz val="9"/>
            <color rgb="FF000000"/>
            <rFont val="ＭＳ ゴシック"/>
            <family val="3"/>
            <charset val="128"/>
          </rPr>
          <t xml:space="preserve">250,300</t>
        </r>
        <r>
          <rPr>
            <sz val="10"/>
            <color rgb="FF000000"/>
            <rFont val="ＭＳ Ｐゴシック"/>
            <family val="3"/>
            <charset val="128"/>
          </rPr>
          <t xml:space="preserve">[KVar]
</t>
        </r>
      </text>
      <mc:AlternateContent>
        <mc:Choice Requires="v2">
          <commentPr autoFill="true" autoScale="false" colHidden="false" locked="false" rowHidden="false" textHAlign="justify" textVAlign="top">
            <anchor moveWithCells="false" sizeWithCells="false">
              <xdr:from>
                <xdr:col>15</xdr:col>
                <xdr:colOff>45</xdr:colOff>
                <xdr:row>6</xdr:row>
                <xdr:rowOff>8</xdr:rowOff>
              </xdr:from>
              <xdr:to>
                <xdr:col>22</xdr:col>
                <xdr:colOff>19</xdr:colOff>
                <xdr:row>20</xdr:row>
                <xdr:rowOff>13</xdr:rowOff>
              </xdr:to>
            </anchor>
          </commentPr>
        </mc:Choice>
        <mc:Fallback/>
      </mc:AlternateContent>
    </comment>
    <comment ref="O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配電側進相コンデンサ</t>
        </r>
        <r>
          <rPr>
            <b val="true"/>
            <sz val="11"/>
            <color rgb="FF000000"/>
            <rFont val="DejaVu Sans"/>
            <family val="2"/>
          </rPr>
          <t xml:space="preserve">……
　　 　</t>
        </r>
        <r>
          <rPr>
            <sz val="10"/>
            <color rgb="FFFF00FF"/>
            <rFont val="DejaVu Sans"/>
            <family val="2"/>
          </rPr>
          <t xml:space="preserve">［Ｓｅｒｉｅｓ Ｐｏｗｅｒ Ｃａｐａｃｉｔｏｒ］
</t>
        </r>
        <r>
          <rPr>
            <sz val="18"/>
            <color rgb="FF000000"/>
            <rFont val="DejaVu Sans"/>
            <family val="2"/>
          </rPr>
          <t xml:space="preserve"> </t>
        </r>
        <r>
          <rPr>
            <sz val="9"/>
            <color rgb="FF0000FF"/>
            <rFont val="DejaVu Sans"/>
            <family val="2"/>
          </rPr>
          <t xml:space="preserve">全負荷平均力率が悪い（遅れ力率）場合には、
　力率を改善して、配電側の電力変圧器を効率
　よく運転する目的で設置します。
</t>
        </r>
        <r>
          <rPr>
            <b val="true"/>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20</xdr:col>
                <xdr:colOff>18</xdr:colOff>
                <xdr:row>20</xdr:row>
                <xdr:rowOff>10</xdr:rowOff>
              </xdr:to>
            </anchor>
          </commentPr>
        </mc:Choice>
        <mc:Fallback/>
      </mc:AlternateContent>
    </comment>
    <comment ref="P12" authorId="0">
      <text>
        <r>
          <rPr>
            <b val="true"/>
            <sz val="16"/>
            <color rgb="FFFF0000"/>
            <rFont val="DejaVu Sans"/>
            <family val="2"/>
          </rPr>
          <t xml:space="preserve"> </t>
        </r>
        <r>
          <rPr>
            <b val="true"/>
            <sz val="11"/>
            <color rgb="FFFF0000"/>
            <rFont val="DejaVu Sans"/>
            <family val="2"/>
          </rPr>
          <t xml:space="preserve">累積計算</t>
        </r>
        <r>
          <rPr>
            <b val="true"/>
            <sz val="11"/>
            <color rgb="FF000000"/>
            <rFont val="DejaVu Sans"/>
            <family val="2"/>
          </rPr>
          <t xml:space="preserve">を行う場合下記の点に
  注意して下さい。
</t>
        </r>
        <r>
          <rPr>
            <sz val="9"/>
            <color rgb="FF0000FF"/>
            <rFont val="DejaVu Sans"/>
            <family val="2"/>
          </rPr>
          <t xml:space="preserve">
</t>
        </r>
        <r>
          <rPr>
            <sz val="10"/>
            <color rgb="FF0000FF"/>
            <rFont val="DejaVu Sans"/>
            <family val="2"/>
          </rPr>
          <t xml:space="preserve"> 　幹線分岐等で、各区間の電圧降下値を
　 集計するときには、</t>
        </r>
        <r>
          <rPr>
            <sz val="10"/>
            <color rgb="FF0000FF"/>
            <rFont val="ＭＳ Ｐゴシック"/>
            <family val="3"/>
            <charset val="128"/>
          </rPr>
          <t xml:space="preserve">"</t>
        </r>
        <r>
          <rPr>
            <sz val="10"/>
            <color rgb="FF0000FF"/>
            <rFont val="DejaVu Sans"/>
            <family val="2"/>
          </rPr>
          <t xml:space="preserve">セル</t>
        </r>
        <r>
          <rPr>
            <sz val="10"/>
            <color rgb="FF0000FF"/>
            <rFont val="ＭＳ Ｐゴシック"/>
            <family val="3"/>
            <charset val="128"/>
          </rPr>
          <t xml:space="preserve">"</t>
        </r>
        <r>
          <rPr>
            <sz val="10"/>
            <color rgb="FF0000FF"/>
            <rFont val="DejaVu Sans"/>
            <family val="2"/>
          </rPr>
          <t xml:space="preserve">の</t>
        </r>
        <r>
          <rPr>
            <sz val="10"/>
            <color rgb="FFFF00FF"/>
            <rFont val="DejaVu Sans"/>
            <family val="2"/>
          </rPr>
          <t xml:space="preserve">各４行</t>
        </r>
        <r>
          <rPr>
            <sz val="10"/>
            <color rgb="FF0000FF"/>
            <rFont val="DejaVu Sans"/>
            <family val="2"/>
          </rPr>
          <t xml:space="preserve">を</t>
        </r>
        <r>
          <rPr>
            <sz val="10"/>
            <color rgb="FFFF00FF"/>
            <rFont val="DejaVu Sans"/>
            <family val="2"/>
          </rPr>
          <t xml:space="preserve">連続
</t>
        </r>
        <r>
          <rPr>
            <sz val="10"/>
            <color rgb="FF0000FF"/>
            <rFont val="DejaVu Sans"/>
            <family val="2"/>
          </rPr>
          <t xml:space="preserve">    して使用して下さい。
 　単独計算または、次の別計算に移るとき
　 は､必ず </t>
        </r>
        <r>
          <rPr>
            <sz val="10"/>
            <color rgb="FFFF00FF"/>
            <rFont val="DejaVu Sans"/>
            <family val="2"/>
          </rPr>
          <t xml:space="preserve">４行以上</t>
        </r>
        <r>
          <rPr>
            <sz val="10"/>
            <color rgb="FF0000FF"/>
            <rFont val="DejaVu Sans"/>
            <family val="2"/>
          </rPr>
          <t xml:space="preserve"> 空けて入力して下さい。</t>
        </r>
      </text>
      <mc:AlternateContent>
        <mc:Choice Requires="v2">
          <commentPr autoFill="true" autoScale="false" colHidden="false" locked="false" rowHidden="false" textHAlign="justify" textVAlign="top">
            <anchor moveWithCells="false" sizeWithCells="false">
              <xdr:from>
                <xdr:col>23</xdr:col>
                <xdr:colOff>16</xdr:colOff>
                <xdr:row>10</xdr:row>
                <xdr:rowOff>11</xdr:rowOff>
              </xdr:from>
              <xdr:to>
                <xdr:col>28</xdr:col>
                <xdr:colOff>0</xdr:colOff>
                <xdr:row>23</xdr:row>
                <xdr:rowOff>7</xdr:rowOff>
              </xdr:to>
            </anchor>
          </commentPr>
        </mc:Choice>
        <mc:Fallback/>
      </mc:AlternateContent>
    </comment>
    <comment ref="P13"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16</xdr:col>
                <xdr:colOff>16</xdr:colOff>
                <xdr:row>11</xdr:row>
                <xdr:rowOff>11</xdr:rowOff>
              </xdr:from>
              <xdr:to>
                <xdr:col>19</xdr:col>
                <xdr:colOff>33</xdr:colOff>
                <xdr:row>14</xdr:row>
                <xdr:rowOff>9</xdr:rowOff>
              </xdr:to>
            </anchor>
          </commentPr>
        </mc:Choice>
        <mc:Fallback/>
      </mc:AlternateContent>
    </comment>
    <comment ref="R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0000FF"/>
            <rFont val="DejaVu Sans"/>
            <family val="2"/>
          </rPr>
          <t xml:space="preserve">電動機回路</t>
        </r>
        <r>
          <rPr>
            <sz val="10"/>
            <color rgb="FF000000"/>
            <rFont val="DejaVu Sans"/>
            <family val="2"/>
          </rPr>
          <t xml:space="preserve">の場合、
　 </t>
        </r>
        <r>
          <rPr>
            <b val="true"/>
            <sz val="10"/>
            <color rgb="FFFF0000"/>
            <rFont val="DejaVu Sans"/>
            <family val="2"/>
          </rPr>
          <t xml:space="preserve">０＜～１．０００</t>
        </r>
        <r>
          <rPr>
            <sz val="10"/>
            <color rgb="FFFF0000"/>
            <rFont val="DejaVu Sans"/>
            <family val="2"/>
          </rPr>
          <t xml:space="preserve"> </t>
        </r>
        <r>
          <rPr>
            <sz val="10"/>
            <color rgb="FF000000"/>
            <rFont val="DejaVu Sans"/>
            <family val="2"/>
          </rPr>
          <t xml:space="preserve">の範囲で
　 入力して下さい。
</t>
        </r>
        <r>
          <rPr>
            <sz val="14"/>
            <color rgb="FF000000"/>
            <rFont val="DejaVu Sans"/>
            <family val="2"/>
          </rPr>
          <t xml:space="preserve">　</t>
        </r>
        <r>
          <rPr>
            <sz val="10"/>
            <color rgb="FFFF00FF"/>
            <rFont val="DejaVu Sans"/>
            <family val="2"/>
          </rPr>
          <t xml:space="preserve">その他の負荷の場合は、
　 ”</t>
        </r>
        <r>
          <rPr>
            <b val="true"/>
            <sz val="10"/>
            <color rgb="FFFF0000"/>
            <rFont val="DejaVu Sans"/>
            <family val="2"/>
          </rPr>
          <t xml:space="preserve">１</t>
        </r>
        <r>
          <rPr>
            <sz val="10"/>
            <color rgb="FFFF00FF"/>
            <rFont val="DejaVu Sans"/>
            <family val="2"/>
          </rPr>
          <t xml:space="preserve">” を入力して下さい。</t>
        </r>
      </text>
      <mc:AlternateContent>
        <mc:Choice Requires="v2">
          <commentPr autoFill="true" autoScale="false" colHidden="false" locked="false" rowHidden="false" textHAlign="justify" textVAlign="top">
            <anchor moveWithCells="false" sizeWithCells="false">
              <xdr:from>
                <xdr:col>18</xdr:col>
                <xdr:colOff>16</xdr:colOff>
                <xdr:row>11</xdr:row>
                <xdr:rowOff>11</xdr:rowOff>
              </xdr:from>
              <xdr:to>
                <xdr:col>21</xdr:col>
                <xdr:colOff>49</xdr:colOff>
                <xdr:row>21</xdr:row>
                <xdr:rowOff>15</xdr:rowOff>
              </xdr:to>
            </anchor>
          </commentPr>
        </mc:Choice>
        <mc:Fallback/>
      </mc:AlternateContent>
    </comment>
    <comment ref="S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FF0000"/>
            <rFont val="DejaVu Sans"/>
            <family val="2"/>
          </rPr>
          <t xml:space="preserve">０＜～１．０００</t>
        </r>
        <r>
          <rPr>
            <sz val="10"/>
            <color rgb="FF000000"/>
            <rFont val="DejaVu Sans"/>
            <family val="2"/>
          </rPr>
          <t xml:space="preserve"> の範囲で
　入力 して下さい。
</t>
        </r>
        <r>
          <rPr>
            <sz val="14"/>
            <color rgb="FF000000"/>
            <rFont val="DejaVu Sans"/>
            <family val="2"/>
          </rPr>
          <t xml:space="preserve">  </t>
        </r>
        <r>
          <rPr>
            <sz val="10"/>
            <color rgb="FFFF00FF"/>
            <rFont val="DejaVu Sans"/>
            <family val="2"/>
          </rPr>
          <t xml:space="preserve">進み力率の場合は、右の
　［</t>
        </r>
        <r>
          <rPr>
            <sz val="10"/>
            <color rgb="FF000000"/>
            <rFont val="DejaVu Sans"/>
            <family val="2"/>
          </rPr>
          <t xml:space="preserve">ＳＣ</t>
        </r>
        <r>
          <rPr>
            <sz val="6"/>
            <color rgb="FF000000"/>
            <rFont val="DejaVu Sans"/>
            <family val="2"/>
          </rPr>
          <t xml:space="preserve">Ｌ</t>
        </r>
        <r>
          <rPr>
            <sz val="10"/>
            <color rgb="FFFF00FF"/>
            <rFont val="DejaVu Sans"/>
            <family val="2"/>
          </rPr>
          <t xml:space="preserve">］欄に入力して下さい。</t>
        </r>
      </text>
      <mc:AlternateContent>
        <mc:Choice Requires="v2">
          <commentPr autoFill="true" autoScale="false" colHidden="false" locked="false" rowHidden="false" textHAlign="justify" textVAlign="top">
            <anchor moveWithCells="false" sizeWithCells="false">
              <xdr:from>
                <xdr:col>19</xdr:col>
                <xdr:colOff>16</xdr:colOff>
                <xdr:row>11</xdr:row>
                <xdr:rowOff>11</xdr:rowOff>
              </xdr:from>
              <xdr:to>
                <xdr:col>22</xdr:col>
                <xdr:colOff>58</xdr:colOff>
                <xdr:row>21</xdr:row>
                <xdr:rowOff>15</xdr:rowOff>
              </xdr:to>
            </anchor>
          </commentPr>
        </mc:Choice>
        <mc:Fallback/>
      </mc:AlternateContent>
    </comment>
    <comment ref="T13" authorId="0">
      <text>
        <r>
          <rPr>
            <sz val="16"/>
            <color rgb="FFFF0000"/>
            <rFont val="DejaVu Sans"/>
            <family val="2"/>
          </rPr>
          <t xml:space="preserve">  </t>
        </r>
        <r>
          <rPr>
            <b val="true"/>
            <sz val="12"/>
            <color rgb="FFFF0000"/>
            <rFont val="DejaVu Sans"/>
            <family val="2"/>
          </rPr>
          <t xml:space="preserve">入力ＫＶＡ
</t>
        </r>
        <r>
          <rPr>
            <sz val="9"/>
            <color rgb="FF000000"/>
            <rFont val="DejaVu Sans"/>
            <family val="2"/>
          </rPr>
          <t xml:space="preserve">　</t>
        </r>
        <r>
          <rPr>
            <sz val="10"/>
            <color rgb="FF000000"/>
            <rFont val="DejaVu Sans"/>
            <family val="2"/>
          </rPr>
          <t xml:space="preserve">入力</t>
        </r>
        <r>
          <rPr>
            <b val="true"/>
            <sz val="9"/>
            <color rgb="FF000000"/>
            <rFont val="DejaVu Sans"/>
            <family val="2"/>
          </rPr>
          <t xml:space="preserve">ＫＶＡ</t>
        </r>
        <r>
          <rPr>
            <sz val="10"/>
            <color rgb="FF000000"/>
            <rFont val="DejaVu Sans"/>
            <family val="2"/>
          </rPr>
          <t xml:space="preserve">＝出力</t>
        </r>
        <r>
          <rPr>
            <b val="true"/>
            <sz val="9"/>
            <color rgb="FF000000"/>
            <rFont val="DejaVu Sans"/>
            <family val="2"/>
          </rPr>
          <t xml:space="preserve">ＫＷ</t>
        </r>
        <r>
          <rPr>
            <sz val="10"/>
            <color rgb="FF000000"/>
            <rFont val="DejaVu Sans"/>
            <family val="2"/>
          </rPr>
          <t xml:space="preserve">／（</t>
        </r>
        <r>
          <rPr>
            <b val="true"/>
            <sz val="9"/>
            <color rgb="FF000000"/>
            <rFont val="DejaVu Sans"/>
            <family val="2"/>
          </rPr>
          <t xml:space="preserve">ｃｏｓ</t>
        </r>
        <r>
          <rPr>
            <b val="true"/>
            <sz val="9"/>
            <color rgb="FF000000"/>
            <rFont val="ＭＳ Ｐゴシック"/>
            <family val="3"/>
            <charset val="128"/>
          </rPr>
          <t xml:space="preserve">φ</t>
        </r>
        <r>
          <rPr>
            <sz val="10"/>
            <color rgb="FF000000"/>
            <rFont val="DejaVu Sans"/>
            <family val="2"/>
          </rPr>
          <t xml:space="preserve">ｘ</t>
        </r>
        <r>
          <rPr>
            <b val="true"/>
            <sz val="10"/>
            <color rgb="FF000000"/>
            <rFont val="ＭＳ Ｐゴシック"/>
            <family val="3"/>
            <charset val="128"/>
          </rPr>
          <t xml:space="preserve">η</t>
        </r>
        <r>
          <rPr>
            <sz val="10"/>
            <color rgb="FF000000"/>
            <rFont val="DejaVu Sans"/>
            <family val="2"/>
          </rPr>
          <t xml:space="preserve">）
</t>
        </r>
        <r>
          <rPr>
            <sz val="14"/>
            <color rgb="FF000000"/>
            <rFont val="DejaVu Sans"/>
            <family val="2"/>
          </rPr>
          <t xml:space="preserve">　   </t>
        </r>
        <r>
          <rPr>
            <b val="true"/>
            <sz val="10"/>
            <color rgb="FF0000FF"/>
            <rFont val="ＭＳ Ｐゴシック"/>
            <family val="3"/>
            <charset val="128"/>
          </rPr>
          <t xml:space="preserve">cos</t>
        </r>
        <r>
          <rPr>
            <b val="true"/>
            <sz val="9"/>
            <color rgb="FF0000FF"/>
            <rFont val="ＭＳ Ｐゴシック"/>
            <family val="3"/>
            <charset val="128"/>
          </rPr>
          <t xml:space="preserve">φ </t>
        </r>
        <r>
          <rPr>
            <sz val="10"/>
            <color rgb="FF0000FF"/>
            <rFont val="DejaVu Sans"/>
            <family val="2"/>
          </rPr>
          <t xml:space="preserve">：負荷の力率
　</t>
        </r>
        <r>
          <rPr>
            <sz val="8"/>
            <color rgb="FF0000FF"/>
            <rFont val="DejaVu Sans"/>
            <family val="2"/>
          </rPr>
          <t xml:space="preserve">　</t>
        </r>
        <r>
          <rPr>
            <sz val="10"/>
            <color rgb="FF0000FF"/>
            <rFont val="DejaVu Sans"/>
            <family val="2"/>
          </rPr>
          <t xml:space="preserve">       </t>
        </r>
        <r>
          <rPr>
            <b val="true"/>
            <sz val="10"/>
            <color rgb="FF0000FF"/>
            <rFont val="ＭＳ Ｐゴシック"/>
            <family val="3"/>
            <charset val="128"/>
          </rPr>
          <t xml:space="preserve">η   </t>
        </r>
        <r>
          <rPr>
            <sz val="10"/>
            <color rgb="FF0000FF"/>
            <rFont val="DejaVu Sans"/>
            <family val="2"/>
          </rPr>
          <t xml:space="preserve">：負荷の効率</t>
        </r>
      </text>
      <mc:AlternateContent>
        <mc:Choice Requires="v2">
          <commentPr autoFill="true" autoScale="false" colHidden="false" locked="false" rowHidden="false" textHAlign="justify" textVAlign="top">
            <anchor moveWithCells="false" sizeWithCells="false">
              <xdr:from>
                <xdr:col>20</xdr:col>
                <xdr:colOff>16</xdr:colOff>
                <xdr:row>11</xdr:row>
                <xdr:rowOff>11</xdr:rowOff>
              </xdr:from>
              <xdr:to>
                <xdr:col>24</xdr:col>
                <xdr:colOff>32</xdr:colOff>
                <xdr:row>20</xdr:row>
                <xdr:rowOff>4</xdr:rowOff>
              </xdr:to>
            </anchor>
          </commentPr>
        </mc:Choice>
        <mc:Fallback/>
      </mc:AlternateContent>
    </comment>
    <comment ref="U13" authorId="0">
      <text>
        <r>
          <rPr>
            <sz val="16"/>
            <color rgb="FF000000"/>
            <rFont val="DejaVu Sans"/>
            <family val="2"/>
          </rPr>
          <t xml:space="preserve"> </t>
        </r>
        <r>
          <rPr>
            <b val="true"/>
            <sz val="1"/>
            <color rgb="FF000000"/>
            <rFont val="DejaVu Sans"/>
            <family val="2"/>
          </rPr>
          <t xml:space="preserve"> </t>
        </r>
        <r>
          <rPr>
            <b val="true"/>
            <sz val="11"/>
            <color rgb="FF000000"/>
            <rFont val="DejaVu Sans"/>
            <family val="2"/>
          </rPr>
          <t xml:space="preserve">……需要率 Ｄｆ ……</t>
        </r>
        <r>
          <rPr>
            <sz val="9"/>
            <color rgb="FF000000"/>
            <rFont val="DejaVu Sans"/>
            <family val="2"/>
          </rPr>
          <t xml:space="preserve">　
      </t>
        </r>
        <r>
          <rPr>
            <sz val="9"/>
            <color rgb="FFFF00FF"/>
            <rFont val="DejaVu Sans"/>
            <family val="2"/>
          </rPr>
          <t xml:space="preserve">（Ｄｅｍａｎｄ　Ｆａｃｔｏｒ）
</t>
        </r>
        <r>
          <rPr>
            <b val="true"/>
            <sz val="11"/>
            <color rgb="FF000000"/>
            <rFont val="DejaVu Sans"/>
            <family val="2"/>
          </rPr>
          <t xml:space="preserve">  </t>
        </r>
        <r>
          <rPr>
            <b val="true"/>
            <sz val="11"/>
            <color rgb="FFFF0000"/>
            <rFont val="DejaVu Sans"/>
            <family val="2"/>
          </rPr>
          <t xml:space="preserve">０．０００１ ～ １．００ 
</t>
        </r>
        <r>
          <rPr>
            <b val="true"/>
            <sz val="11"/>
            <color rgb="FF000000"/>
            <rFont val="DejaVu Sans"/>
            <family val="2"/>
          </rPr>
          <t xml:space="preserve">  範囲内の数値を入力
　 して下さい。</t>
        </r>
      </text>
      <mc:AlternateContent>
        <mc:Choice Requires="v2">
          <commentPr autoFill="true" autoScale="false" colHidden="false" locked="false" rowHidden="false" textHAlign="justify" textVAlign="top">
            <anchor moveWithCells="false" sizeWithCells="false">
              <xdr:from>
                <xdr:col>21</xdr:col>
                <xdr:colOff>16</xdr:colOff>
                <xdr:row>11</xdr:row>
                <xdr:rowOff>11</xdr:rowOff>
              </xdr:from>
              <xdr:to>
                <xdr:col>24</xdr:col>
                <xdr:colOff>24</xdr:colOff>
                <xdr:row>20</xdr:row>
                <xdr:rowOff>18</xdr:rowOff>
              </xdr:to>
            </anchor>
          </commentPr>
        </mc:Choice>
        <mc:Fallback/>
      </mc:AlternateContent>
    </comment>
    <comment ref="X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電動機側進相コンデンサ</t>
        </r>
        <r>
          <rPr>
            <b val="true"/>
            <sz val="11"/>
            <color rgb="FF000000"/>
            <rFont val="DejaVu Sans"/>
            <family val="2"/>
          </rPr>
          <t xml:space="preserve">……
</t>
        </r>
        <r>
          <rPr>
            <sz val="9"/>
            <color rgb="FF000000"/>
            <rFont val="DejaVu Sans"/>
            <family val="2"/>
          </rPr>
          <t xml:space="preserve">　　 　　　　</t>
        </r>
        <r>
          <rPr>
            <sz val="10"/>
            <color rgb="FFFF00FF"/>
            <rFont val="DejaVu Sans"/>
            <family val="2"/>
          </rPr>
          <t xml:space="preserve">［Ｓｅｒｉｅｓ Ｐｏｗｅｒ Ｃａｐａｃｉｔｏｒ］
</t>
        </r>
        <r>
          <rPr>
            <sz val="16"/>
            <color rgb="FF000000"/>
            <rFont val="DejaVu Sans"/>
            <family val="2"/>
          </rPr>
          <t xml:space="preserve"> </t>
        </r>
        <r>
          <rPr>
            <sz val="10"/>
            <color rgb="FF0000FF"/>
            <rFont val="DejaVu Sans"/>
            <family val="2"/>
          </rPr>
          <t xml:space="preserve">誘導負荷の遅れ力率を改善して､幹線の電圧
　降下を低減し､分電盤一次電圧の低下を防止
　する目的で設置します。</t>
        </r>
      </text>
      <mc:AlternateContent>
        <mc:Choice Requires="v2">
          <commentPr autoFill="true" autoScale="false" colHidden="false" locked="false" rowHidden="false" textHAlign="justify" textVAlign="top">
            <anchor moveWithCells="false" sizeWithCells="false">
              <xdr:from>
                <xdr:col>24</xdr:col>
                <xdr:colOff>16</xdr:colOff>
                <xdr:row>10</xdr:row>
                <xdr:rowOff>11</xdr:rowOff>
              </xdr:from>
              <xdr:to>
                <xdr:col>30</xdr:col>
                <xdr:colOff>4</xdr:colOff>
                <xdr:row>20</xdr:row>
                <xdr:rowOff>1</xdr:rowOff>
              </xdr:to>
            </anchor>
          </commentPr>
        </mc:Choice>
        <mc:Fallback/>
      </mc:AlternateContent>
    </comment>
    <comment ref="Y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5</xdr:col>
                <xdr:colOff>16</xdr:colOff>
                <xdr:row>11</xdr:row>
                <xdr:rowOff>11</xdr:rowOff>
              </xdr:from>
              <xdr:to>
                <xdr:col>28</xdr:col>
                <xdr:colOff>58</xdr:colOff>
                <xdr:row>23</xdr:row>
                <xdr:rowOff>7</xdr:rowOff>
              </xdr:to>
            </anchor>
          </commentPr>
        </mc:Choice>
        <mc:Fallback/>
      </mc:AlternateContent>
    </comment>
    <comment ref="AA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27</xdr:col>
                <xdr:colOff>16</xdr:colOff>
                <xdr:row>11</xdr:row>
                <xdr:rowOff>11</xdr:rowOff>
              </xdr:from>
              <xdr:to>
                <xdr:col>30</xdr:col>
                <xdr:colOff>36</xdr:colOff>
                <xdr:row>19</xdr:row>
                <xdr:rowOff>2</xdr:rowOff>
              </xdr:to>
            </anchor>
          </commentPr>
        </mc:Choice>
        <mc:Fallback/>
      </mc:AlternateContent>
    </comment>
    <comment ref="AC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9</xdr:col>
                <xdr:colOff>16</xdr:colOff>
                <xdr:row>11</xdr:row>
                <xdr:rowOff>11</xdr:rowOff>
              </xdr:from>
              <xdr:to>
                <xdr:col>32</xdr:col>
                <xdr:colOff>58</xdr:colOff>
                <xdr:row>23</xdr:row>
                <xdr:rowOff>7</xdr:rowOff>
              </xdr:to>
            </anchor>
          </commentPr>
        </mc:Choice>
        <mc:Fallback/>
      </mc:AlternateContent>
    </comment>
    <comment ref="AE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31</xdr:col>
                <xdr:colOff>16</xdr:colOff>
                <xdr:row>11</xdr:row>
                <xdr:rowOff>11</xdr:rowOff>
              </xdr:from>
              <xdr:to>
                <xdr:col>33</xdr:col>
                <xdr:colOff>20</xdr:colOff>
                <xdr:row>19</xdr:row>
                <xdr:rowOff>2</xdr:rowOff>
              </xdr:to>
            </anchor>
          </commentPr>
        </mc:Choice>
        <mc:Fallback/>
      </mc:AlternateContent>
    </comment>
    <comment ref="AG12" authorId="0">
      <text>
        <r>
          <rPr>
            <b val="true"/>
            <sz val="9"/>
            <color rgb="FF000000"/>
            <rFont val="DejaVu Sans"/>
            <family val="2"/>
          </rPr>
          <t xml:space="preserve">ＥＳＥ　ＳＥＲＶＩＣＥ</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3</xdr:col>
                <xdr:colOff>16</xdr:colOff>
                <xdr:row>10</xdr:row>
                <xdr:rowOff>11</xdr:rowOff>
              </xdr:from>
              <xdr:to>
                <xdr:col>35</xdr:col>
                <xdr:colOff>39</xdr:colOff>
                <xdr:row>14</xdr:row>
                <xdr:rowOff>8</xdr:rowOff>
              </xdr:to>
            </anchor>
          </commentPr>
        </mc:Choice>
        <mc:Fallback/>
      </mc:AlternateContent>
    </comment>
    <comment ref="AK11" authorId="0">
      <text>
        <r>
          <rPr>
            <sz val="18"/>
            <color rgb="FF000000"/>
            <rFont val="DejaVu Sans"/>
            <family val="2"/>
          </rPr>
          <t xml:space="preserve">  </t>
        </r>
        <r>
          <rPr>
            <b val="true"/>
            <sz val="12"/>
            <color rgb="FFFF0000"/>
            <rFont val="DejaVu Sans"/>
            <family val="2"/>
          </rPr>
          <t xml:space="preserve">↓</t>
        </r>
        <r>
          <rPr>
            <b val="true"/>
            <sz val="11"/>
            <color rgb="FFFF0000"/>
            <rFont val="DejaVu Sans"/>
            <family val="2"/>
          </rPr>
          <t xml:space="preserve">ドロップダウン・リストから選んで下さい。
</t>
        </r>
        <r>
          <rPr>
            <sz val="14"/>
            <color rgb="FF000000"/>
            <rFont val="DejaVu Sans"/>
            <family val="2"/>
          </rPr>
          <t xml:space="preserve"> </t>
        </r>
        <r>
          <rPr>
            <b val="true"/>
            <sz val="10"/>
            <color rgb="FF000000"/>
            <rFont val="DejaVu Sans"/>
            <family val="2"/>
          </rPr>
          <t xml:space="preserve"> </t>
        </r>
        <r>
          <rPr>
            <b val="true"/>
            <sz val="10"/>
            <color rgb="FF0000FF"/>
            <rFont val="DejaVu Sans"/>
            <family val="2"/>
          </rPr>
          <t xml:space="preserve">ＭＣＣＢ のフレ－ム／トリップ値の選定について
</t>
        </r>
        <r>
          <rPr>
            <b val="true"/>
            <sz val="10"/>
            <color rgb="FF000000"/>
            <rFont val="DejaVu Sans"/>
            <family val="2"/>
          </rPr>
          <t xml:space="preserve">　　　</t>
        </r>
        <r>
          <rPr>
            <b val="true"/>
            <sz val="11"/>
            <color rgb="FF000000"/>
            <rFont val="DejaVu Sans"/>
            <family val="2"/>
          </rPr>
          <t xml:space="preserve">１） 遮断容量の確認
　　　２） ＭＣＣＢの特性と温度条件
　　　３） 始動時、定常時、需要率、負荷率､
          不等率､電圧変動率、不平衡率等
　　　  　 を考慮した実負荷電流の把握
</t>
        </r>
        <r>
          <rPr>
            <sz val="9"/>
            <color rgb="FF000000"/>
            <rFont val="DejaVu Sans"/>
            <family val="2"/>
          </rPr>
          <t xml:space="preserve">
　　</t>
        </r>
        <r>
          <rPr>
            <b val="true"/>
            <sz val="11"/>
            <color rgb="FF0000FF"/>
            <rFont val="DejaVu Sans"/>
            <family val="2"/>
          </rPr>
          <t xml:space="preserve">ＭＣＣＢ</t>
        </r>
        <r>
          <rPr>
            <sz val="9"/>
            <color rgb="FFFF00FF"/>
            <rFont val="DejaVu Sans"/>
            <family val="2"/>
          </rPr>
          <t xml:space="preserve">（Ｍｏｌｄｅｄ ｃａｓｅ ｃｉｒｃｕｉｔ ｂｒｅａｋｅｒ）
</t>
        </r>
        <r>
          <rPr>
            <sz val="9"/>
            <color rgb="FF000000"/>
            <rFont val="DejaVu Sans"/>
            <family val="2"/>
          </rPr>
          <t xml:space="preserve">　　</t>
        </r>
        <r>
          <rPr>
            <b val="true"/>
            <sz val="11"/>
            <color rgb="FF0000FF"/>
            <rFont val="DejaVu Sans"/>
            <family val="2"/>
          </rPr>
          <t xml:space="preserve">のフレ－ム値</t>
        </r>
        <r>
          <rPr>
            <sz val="10"/>
            <color rgb="FF000000"/>
            <rFont val="DejaVu Sans"/>
            <family val="2"/>
          </rPr>
          <t xml:space="preserve">［Ａ］
</t>
        </r>
        <r>
          <rPr>
            <sz val="9"/>
            <color rgb="FF000000"/>
            <rFont val="DejaVu Sans"/>
            <family val="2"/>
          </rPr>
          <t xml:space="preserve"> 　　 </t>
        </r>
        <r>
          <rPr>
            <sz val="11"/>
            <color rgb="FF000000"/>
            <rFont val="DejaVu Sans"/>
            <family val="2"/>
          </rPr>
          <t xml:space="preserve">　</t>
        </r>
        <r>
          <rPr>
            <b val="true"/>
            <sz val="11"/>
            <color rgb="FF000000"/>
            <rFont val="DejaVu Sans"/>
            <family val="2"/>
          </rPr>
          <t xml:space="preserve">３０，　　５０，　　６０，　１００，　２２５，
　  ２５０，　４００，　６００，　８００，１０００，
  １２００，１６００，２０００，２５００，３０００，
  ３２００，４０００
　 </t>
        </r>
        <r>
          <rPr>
            <b val="true"/>
            <sz val="11"/>
            <color rgb="FF0000FF"/>
            <rFont val="DejaVu Sans"/>
            <family val="2"/>
          </rPr>
          <t xml:space="preserve">ＡＣＢ</t>
        </r>
        <r>
          <rPr>
            <sz val="9"/>
            <color rgb="FFFF00FF"/>
            <rFont val="DejaVu Sans"/>
            <family val="2"/>
          </rPr>
          <t xml:space="preserve">（Ａｉｒ ｃｉｒｃｕｉｔ ｂｒｅａｋｅｒ）</t>
        </r>
        <r>
          <rPr>
            <b val="true"/>
            <sz val="11"/>
            <color rgb="FF0000FF"/>
            <rFont val="DejaVu Sans"/>
            <family val="2"/>
          </rPr>
          <t xml:space="preserve">のフレ－ム値</t>
        </r>
        <r>
          <rPr>
            <sz val="10"/>
            <color rgb="FF000000"/>
            <rFont val="DejaVu Sans"/>
            <family val="2"/>
          </rPr>
          <t xml:space="preserve">［Ａ］
</t>
        </r>
        <r>
          <rPr>
            <b val="true"/>
            <sz val="11"/>
            <color rgb="FF000000"/>
            <rFont val="DejaVu Sans"/>
            <family val="2"/>
          </rPr>
          <t xml:space="preserve"> 　　６３０，１０００，１２５０，１６００，２０００，
　 ２５００，３２００，４０００，５０００，６３００</t>
        </r>
      </text>
      <mc:AlternateContent>
        <mc:Choice Requires="v2">
          <commentPr autoFill="true" autoScale="false" colHidden="false" locked="false" rowHidden="false" textHAlign="justify" textVAlign="top">
            <anchor moveWithCells="false" sizeWithCells="false">
              <xdr:from>
                <xdr:col>38</xdr:col>
                <xdr:colOff>16</xdr:colOff>
                <xdr:row>9</xdr:row>
                <xdr:rowOff>9</xdr:rowOff>
              </xdr:from>
              <xdr:to>
                <xdr:col>42</xdr:col>
                <xdr:colOff>12</xdr:colOff>
                <xdr:row>31</xdr:row>
                <xdr:rowOff>7</xdr:rowOff>
              </xdr:to>
            </anchor>
          </commentPr>
        </mc:Choice>
        <mc:Fallback/>
      </mc:AlternateContent>
    </comment>
    <comment ref="AK14"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25</xdr:colOff>
                <xdr:row>19</xdr:row>
                <xdr:rowOff>1</xdr:rowOff>
              </xdr:to>
            </anchor>
          </commentPr>
        </mc:Choice>
        <mc:Fallback/>
      </mc:AlternateContent>
    </comment>
    <comment ref="AM10" authorId="0">
      <text>
        <r>
          <rPr>
            <b val="true"/>
            <sz val="14"/>
            <color rgb="FF000000"/>
            <rFont val="DejaVu Sans"/>
            <family val="2"/>
          </rPr>
          <t xml:space="preserve"> </t>
        </r>
        <r>
          <rPr>
            <b val="true"/>
            <sz val="11"/>
            <color rgb="FF000000"/>
            <rFont val="DejaVu Sans"/>
            <family val="2"/>
          </rPr>
          <t xml:space="preserve">日付等を入力して下さい。
</t>
        </r>
        <r>
          <rPr>
            <sz val="9"/>
            <color rgb="FF000000"/>
            <rFont val="DejaVu Sans"/>
            <family val="2"/>
          </rPr>
          <t xml:space="preserve">　   </t>
        </r>
        <r>
          <rPr>
            <sz val="11"/>
            <color rgb="FF000000"/>
            <rFont val="DejaVu Sans"/>
            <family val="2"/>
          </rPr>
          <t xml:space="preserve">日付入力　　</t>
        </r>
        <r>
          <rPr>
            <sz val="11"/>
            <color rgb="FF000000"/>
            <rFont val="ＭＳ Ｐゴシック"/>
            <family val="3"/>
            <charset val="128"/>
          </rPr>
          <t xml:space="preserve">CTRL + </t>
        </r>
        <r>
          <rPr>
            <sz val="11"/>
            <color rgb="FF000000"/>
            <rFont val="DejaVu Sans"/>
            <family val="2"/>
          </rPr>
          <t xml:space="preserve">；
 　 時間入力　　</t>
        </r>
        <r>
          <rPr>
            <sz val="11"/>
            <color rgb="FF000000"/>
            <rFont val="ＭＳ Ｐゴシック"/>
            <family val="3"/>
            <charset val="128"/>
          </rPr>
          <t xml:space="preserve">CTRL + </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9</xdr:col>
                <xdr:colOff>16</xdr:colOff>
                <xdr:row>8</xdr:row>
                <xdr:rowOff>8</xdr:rowOff>
              </xdr:from>
              <xdr:to>
                <xdr:col>43</xdr:col>
                <xdr:colOff>20</xdr:colOff>
                <xdr:row>1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4"/>
            <color rgb="FF000000"/>
            <rFont val="Noto Sans"/>
            <family val="2"/>
          </rPr>
          <t xml:space="preserve">印刷範囲
</t>
        </r>
        <r>
          <rPr>
            <b val="true"/>
            <sz val="10"/>
            <color rgb="FF000000"/>
            <rFont val="Noto Sans"/>
            <family val="2"/>
          </rPr>
          <t xml:space="preserve">　</t>
        </r>
        <r>
          <rPr>
            <b val="true"/>
            <sz val="10"/>
            <color rgb="FFFF00FF"/>
            <rFont val="ＭＳ Ｐゴシック"/>
            <family val="3"/>
            <charset val="128"/>
          </rPr>
          <t xml:space="preserve">(2 page)</t>
        </r>
      </text>
      <mc:AlternateContent>
        <mc:Choice Requires="v2">
          <commentPr autoFill="true" autoScale="false" colHidden="false" locked="false" rowHidden="false" textHAlign="justify" textVAlign="top">
            <anchor moveWithCells="false" sizeWithCells="false">
              <xdr:from>
                <xdr:col>1</xdr:col>
                <xdr:colOff>32</xdr:colOff>
                <xdr:row>5</xdr:row>
                <xdr:rowOff>12</xdr:rowOff>
              </xdr:from>
              <xdr:to>
                <xdr:col>3</xdr:col>
                <xdr:colOff>0</xdr:colOff>
                <xdr:row>8</xdr:row>
                <xdr:rowOff>3</xdr:rowOff>
              </xdr:to>
            </anchor>
          </commentPr>
        </mc:Choice>
        <mc:Fallback/>
      </mc:AlternateContent>
    </comment>
    <comment ref="E11" authorId="0">
      <text>
        <r>
          <rPr>
            <sz val="11"/>
            <color rgb="FF000000"/>
            <rFont val="DejaVu Sans"/>
            <family val="2"/>
          </rPr>
          <t xml:space="preserve">  </t>
        </r>
        <r>
          <rPr>
            <b val="true"/>
            <sz val="16"/>
            <color rgb="FFFF0000"/>
            <rFont val="DejaVu Sans"/>
            <family val="2"/>
          </rPr>
          <t xml:space="preserve">←</t>
        </r>
        <r>
          <rPr>
            <b val="true"/>
            <sz val="11"/>
            <color rgb="FF000000"/>
            <rFont val="DejaVu Sans"/>
            <family val="2"/>
          </rPr>
          <t xml:space="preserve">コピ－用デ－タ
　　　から貼り付けて
　　　修正して下さい。
</t>
        </r>
        <r>
          <rPr>
            <sz val="16"/>
            <color rgb="FF000000"/>
            <rFont val="DejaVu Sans"/>
            <family val="2"/>
          </rPr>
          <t xml:space="preserve">  </t>
        </r>
        <r>
          <rPr>
            <sz val="9"/>
            <color rgb="FF000000"/>
            <rFont val="DejaVu Sans"/>
            <family val="2"/>
          </rPr>
          <t xml:space="preserve"> </t>
        </r>
        <r>
          <rPr>
            <sz val="11"/>
            <color rgb="FF000000"/>
            <rFont val="DejaVu Sans"/>
            <family val="2"/>
          </rPr>
          <t xml:space="preserve"> ………参考………
</t>
        </r>
        <r>
          <rPr>
            <sz val="9"/>
            <color rgb="FF000000"/>
            <rFont val="DejaVu Sans"/>
            <family val="2"/>
          </rPr>
          <t xml:space="preserve">   </t>
        </r>
        <r>
          <rPr>
            <b val="true"/>
            <u val="single"/>
            <sz val="11"/>
            <color rgb="FFFF0000"/>
            <rFont val="DejaVu Sans"/>
            <family val="2"/>
          </rPr>
          <t xml:space="preserve">２ </t>
        </r>
        <r>
          <rPr>
            <b val="true"/>
            <u val="single"/>
            <sz val="11"/>
            <color rgb="FFFF0000"/>
            <rFont val="ＭＳ Ｐゴシック"/>
            <family val="3"/>
            <charset val="128"/>
          </rPr>
          <t xml:space="preserve">P</t>
        </r>
        <r>
          <rPr>
            <b val="true"/>
            <u val="single"/>
            <sz val="11"/>
            <color rgb="FFFF0000"/>
            <rFont val="DejaVu Sans"/>
            <family val="2"/>
          </rPr>
          <t xml:space="preserve">－２</t>
        </r>
        <r>
          <rPr>
            <b val="true"/>
            <u val="single"/>
            <sz val="11"/>
            <color rgb="FFFF0000"/>
            <rFont val="ＭＳ Ｐゴシック"/>
            <family val="3"/>
            <charset val="128"/>
          </rPr>
          <t xml:space="preserve">-</t>
        </r>
        <r>
          <rPr>
            <b val="true"/>
            <u val="single"/>
            <sz val="11"/>
            <color rgb="FFFF0000"/>
            <rFont val="DejaVu Sans"/>
            <family val="2"/>
          </rPr>
          <t xml:space="preserve">０ </t>
        </r>
        <r>
          <rPr>
            <b val="true"/>
            <u val="single"/>
            <sz val="11"/>
            <color rgb="FFFF0000"/>
            <rFont val="ＭＳ Ｐゴシック"/>
            <family val="3"/>
            <charset val="128"/>
          </rPr>
          <t xml:space="preserve">1</t>
        </r>
        <r>
          <rPr>
            <b val="true"/>
            <u val="single"/>
            <sz val="11"/>
            <color rgb="FFFF0000"/>
            <rFont val="DejaVu Sans"/>
            <family val="2"/>
          </rPr>
          <t xml:space="preserve">－</t>
        </r>
        <r>
          <rPr>
            <b val="true"/>
            <sz val="11"/>
            <color rgb="FFFF0000"/>
            <rFont val="DejaVu Sans"/>
            <family val="2"/>
          </rPr>
          <t xml:space="preserve">Ｆ ０ １
</t>
        </r>
        <r>
          <rPr>
            <sz val="9"/>
            <color rgb="FF000000"/>
            <rFont val="DejaVu Sans"/>
            <family val="2"/>
          </rPr>
          <t xml:space="preserve">　   　　　↓  　　　    　　　↓　　　 　　　　　　　　　　　　　　　　　 　   　　　　　  　　　　　　　　　　　
　</t>
        </r>
        <r>
          <rPr>
            <b val="true"/>
            <sz val="11"/>
            <color rgb="FF0000FF"/>
            <rFont val="DejaVu Sans"/>
            <family val="2"/>
          </rPr>
          <t xml:space="preserve"> 盤 名 称    フ
            </t>
        </r>
        <r>
          <rPr>
            <sz val="8"/>
            <color rgb="FF0000FF"/>
            <rFont val="DejaVu Sans"/>
            <family val="2"/>
          </rPr>
          <t xml:space="preserve"> </t>
        </r>
        <r>
          <rPr>
            <b val="true"/>
            <sz val="11"/>
            <color rgb="FF0000FF"/>
            <rFont val="DejaVu Sans"/>
            <family val="2"/>
          </rPr>
          <t xml:space="preserve"> ｜　
 ２動 回 通　　ダ
 号　 路 し　　番
 変力 電 番　　号
 圧　 圧 号
 器　　 </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8</xdr:col>
                <xdr:colOff>5</xdr:colOff>
                <xdr:row>26</xdr:row>
                <xdr:rowOff>16</xdr:rowOff>
              </xdr:to>
            </anchor>
          </commentPr>
        </mc:Choice>
        <mc:Fallback/>
      </mc:AlternateContent>
    </comment>
    <comment ref="F11" authorId="0">
      <text>
        <r>
          <rPr>
            <b val="true"/>
            <sz val="16"/>
            <color rgb="FFFF0000"/>
            <rFont val="DejaVu Sans"/>
            <family val="2"/>
          </rPr>
          <t xml:space="preserve"> </t>
        </r>
        <r>
          <rPr>
            <b val="true"/>
            <sz val="14"/>
            <color rgb="FFFF0000"/>
            <rFont val="DejaVu Sans"/>
            <family val="2"/>
          </rPr>
          <t xml:space="preserve">←</t>
        </r>
        <r>
          <rPr>
            <b val="true"/>
            <sz val="11"/>
            <color rgb="FF000000"/>
            <rFont val="DejaVu Sans"/>
            <family val="2"/>
          </rPr>
          <t xml:space="preserve">コピ－用デ－タ
　 　から貼り付けて
　 　修正して下さい。</t>
        </r>
        <r>
          <rPr>
            <sz val="11"/>
            <color rgb="FF000000"/>
            <rFont val="DejaVu Sans"/>
            <family val="2"/>
          </rPr>
          <t xml:space="preserve">                            
　  ………参考………                                    　　　
   </t>
        </r>
        <r>
          <rPr>
            <b val="true"/>
            <sz val="11"/>
            <color rgb="FFFF0000"/>
            <rFont val="DejaVu Sans"/>
            <family val="2"/>
          </rPr>
          <t xml:space="preserve">Ａ</t>
        </r>
        <r>
          <rPr>
            <b val="true"/>
            <sz val="11"/>
            <color rgb="FFFF0000"/>
            <rFont val="ＭＳ ゴシック"/>
            <family val="3"/>
            <charset val="128"/>
          </rPr>
          <t xml:space="preserve">-</t>
        </r>
        <r>
          <rPr>
            <b val="true"/>
            <sz val="11"/>
            <color rgb="FFFF0000"/>
            <rFont val="DejaVu Sans"/>
            <family val="2"/>
          </rPr>
          <t xml:space="preserve">１Ｌ</t>
        </r>
        <r>
          <rPr>
            <b val="true"/>
            <sz val="11"/>
            <color rgb="FFFF0000"/>
            <rFont val="ＭＳ ゴシック"/>
            <family val="3"/>
            <charset val="128"/>
          </rPr>
          <t xml:space="preserve">-</t>
        </r>
        <r>
          <rPr>
            <b val="true"/>
            <sz val="11"/>
            <color rgb="FFFF0000"/>
            <rFont val="DejaVu Sans"/>
            <family val="2"/>
          </rPr>
          <t xml:space="preserve">３</t>
        </r>
        <r>
          <rPr>
            <sz val="11"/>
            <color rgb="FF000000"/>
            <rFont val="ＭＳ Ｐゴシック"/>
            <family val="3"/>
            <charset val="128"/>
          </rPr>
          <t xml:space="preserve">(</t>
        </r>
        <r>
          <rPr>
            <sz val="11"/>
            <color rgb="FF000000"/>
            <rFont val="DejaVu Sans"/>
            <family val="2"/>
          </rPr>
          <t xml:space="preserve">盤名称</t>
        </r>
        <r>
          <rPr>
            <sz val="11"/>
            <color rgb="FF000000"/>
            <rFont val="ＭＳ Ｐゴシック"/>
            <family val="3"/>
            <charset val="128"/>
          </rPr>
          <t xml:space="preserve">)</t>
        </r>
        <r>
          <rPr>
            <b val="true"/>
            <sz val="10"/>
            <color rgb="FFFF0000"/>
            <rFont val="ＭＳ Ｐゴシック"/>
            <family val="3"/>
            <charset val="128"/>
          </rPr>
          <t xml:space="preserve"> </t>
        </r>
        <r>
          <rPr>
            <sz val="11"/>
            <color rgb="FF000000"/>
            <rFont val="DejaVu Sans"/>
            <family val="2"/>
          </rPr>
          <t xml:space="preserve">　　　
　↓  ↓↓  ↓　   　　　　　  　　　　　　　　　　　　　　　　　　　　　　　　　　　 　　　　　　　　　　　　　　　　　 　   　　　　　  　　　　　　　　　　　　   　　　 　           
 </t>
        </r>
        <r>
          <rPr>
            <b val="true"/>
            <sz val="11"/>
            <color rgb="FF0000FF"/>
            <rFont val="DejaVu Sans"/>
            <family val="2"/>
          </rPr>
          <t xml:space="preserve">設 設照 通
 置 置明 し
 棟 階分 番
 </t>
        </r>
        <r>
          <rPr>
            <sz val="11"/>
            <color rgb="FF0000FF"/>
            <rFont val="DejaVu Sans"/>
            <family val="2"/>
          </rPr>
          <t xml:space="preserve">     </t>
        </r>
        <r>
          <rPr>
            <b val="true"/>
            <sz val="11"/>
            <color rgb="FF0000FF"/>
            <rFont val="DejaVu Sans"/>
            <family val="2"/>
          </rPr>
          <t xml:space="preserve">電 号
　　  盤　　 </t>
        </r>
      </text>
      <mc:AlternateContent>
        <mc:Choice Requires="v2">
          <commentPr autoFill="true" autoScale="false" colHidden="false" locked="false" rowHidden="false" textHAlign="justify" textVAlign="top">
            <anchor moveWithCells="false" sizeWithCells="false">
              <xdr:from>
                <xdr:col>7</xdr:col>
                <xdr:colOff>3</xdr:colOff>
                <xdr:row>9</xdr:row>
                <xdr:rowOff>9</xdr:rowOff>
              </xdr:from>
              <xdr:to>
                <xdr:col>13</xdr:col>
                <xdr:colOff>37</xdr:colOff>
                <xdr:row>25</xdr:row>
                <xdr:rowOff>8</xdr:rowOff>
              </xdr:to>
            </anchor>
          </commentPr>
        </mc:Choice>
        <mc:Fallback/>
      </mc:AlternateContent>
    </comment>
    <comment ref="G11"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t>
        </r>
        <r>
          <rPr>
            <b val="true"/>
            <sz val="11"/>
            <color rgb="FF000000"/>
            <rFont val="DejaVu Sans"/>
            <family val="2"/>
          </rPr>
          <t xml:space="preserve">とする。……
</t>
        </r>
        <r>
          <rPr>
            <sz val="9"/>
            <color rgb="FF000000"/>
            <rFont val="DejaVu Sans"/>
            <family val="2"/>
          </rPr>
          <t xml:space="preserve">
  </t>
        </r>
        <r>
          <rPr>
            <b val="true"/>
            <sz val="11"/>
            <color rgb="FF000000"/>
            <rFont val="DejaVu Sans"/>
            <family val="2"/>
          </rPr>
          <t xml:space="preserve"> ３</t>
        </r>
        <r>
          <rPr>
            <b val="true"/>
            <sz val="11"/>
            <color rgb="FF000000"/>
            <rFont val="ＭＳ Ｐゴシック"/>
            <family val="3"/>
            <charset val="128"/>
          </rPr>
          <t xml:space="preserve">φ</t>
        </r>
        <r>
          <rPr>
            <b val="true"/>
            <sz val="11"/>
            <color rgb="FF000000"/>
            <rFont val="DejaVu Sans"/>
            <family val="2"/>
          </rPr>
          <t xml:space="preserve">３</t>
        </r>
        <r>
          <rPr>
            <b val="true"/>
            <sz val="11"/>
            <color rgb="FF000000"/>
            <rFont val="ＭＳ Ｐゴシック"/>
            <family val="3"/>
            <charset val="128"/>
          </rPr>
          <t xml:space="preserve">W </t>
        </r>
        <r>
          <rPr>
            <b val="true"/>
            <sz val="11"/>
            <color rgb="FF000000"/>
            <rFont val="DejaVu Sans"/>
            <family val="2"/>
          </rPr>
          <t xml:space="preserve">　２１０Ｖ　の場合、
</t>
        </r>
        <r>
          <rPr>
            <sz val="9"/>
            <color rgb="FF000000"/>
            <rFont val="DejaVu Sans"/>
            <family val="2"/>
          </rPr>
          <t xml:space="preserve">　  </t>
        </r>
        <r>
          <rPr>
            <b val="true"/>
            <sz val="11"/>
            <color rgb="FFFF0000"/>
            <rFont val="DejaVu Sans"/>
            <family val="2"/>
          </rPr>
          <t xml:space="preserve">３</t>
        </r>
        <r>
          <rPr>
            <sz val="9"/>
            <color rgb="FF000000"/>
            <rFont val="DejaVu Sans"/>
            <family val="2"/>
          </rPr>
          <t xml:space="preserve"> </t>
        </r>
        <r>
          <rPr>
            <b val="true"/>
            <sz val="9"/>
            <color rgb="FF000000"/>
            <rFont val="ＭＳ Ｐゴシック"/>
            <family val="3"/>
            <charset val="128"/>
          </rPr>
          <t xml:space="preserve">TAB</t>
        </r>
        <r>
          <rPr>
            <sz val="9"/>
            <color rgb="FF000000"/>
            <rFont val="ＭＳ Ｐゴシック"/>
            <family val="3"/>
            <charset val="128"/>
          </rPr>
          <t xml:space="preserve"> </t>
        </r>
        <r>
          <rPr>
            <b val="true"/>
            <sz val="11"/>
            <color rgb="FFFF0000"/>
            <rFont val="DejaVu Sans"/>
            <family val="2"/>
          </rPr>
          <t xml:space="preserve">３ </t>
        </r>
        <r>
          <rPr>
            <b val="true"/>
            <sz val="9"/>
            <color rgb="FF000000"/>
            <rFont val="ＭＳ Ｐゴシック"/>
            <family val="3"/>
            <charset val="128"/>
          </rPr>
          <t xml:space="preserve">TAB</t>
        </r>
        <r>
          <rPr>
            <sz val="9"/>
            <color rgb="FF000000"/>
            <rFont val="ＭＳ Ｐゴシック"/>
            <family val="3"/>
            <charset val="128"/>
          </rPr>
          <t xml:space="preserve"> </t>
        </r>
        <r>
          <rPr>
            <b val="true"/>
            <sz val="10"/>
            <color rgb="FFFF0000"/>
            <rFont val="DejaVu Sans"/>
            <family val="2"/>
          </rPr>
          <t xml:space="preserve">２１</t>
        </r>
        <r>
          <rPr>
            <b val="true"/>
            <sz val="10"/>
            <color rgb="FFFF0000"/>
            <rFont val="ＭＳ Ｐゴシック"/>
            <family val="3"/>
            <charset val="128"/>
          </rPr>
          <t xml:space="preserve">0</t>
        </r>
        <r>
          <rPr>
            <b val="true"/>
            <sz val="9"/>
            <color rgb="FF000000"/>
            <rFont val="ＭＳ Ｐゴシック"/>
            <family val="3"/>
            <charset val="128"/>
          </rPr>
          <t xml:space="preserve"> TAB
</t>
        </r>
        <r>
          <rPr>
            <sz val="9"/>
            <color rgb="FF000000"/>
            <rFont val="ＭＳ Ｐゴシック"/>
            <family val="3"/>
            <charset val="128"/>
          </rPr>
          <t xml:space="preserve">   </t>
        </r>
        <r>
          <rPr>
            <b val="true"/>
            <sz val="11"/>
            <color rgb="FF000000"/>
            <rFont val="DejaVu Sans"/>
            <family val="2"/>
          </rPr>
          <t xml:space="preserve">と</t>
        </r>
        <r>
          <rPr>
            <b val="true"/>
            <sz val="11"/>
            <color rgb="FFFF0000"/>
            <rFont val="DejaVu Sans"/>
            <family val="2"/>
          </rPr>
          <t xml:space="preserve">数値</t>
        </r>
        <r>
          <rPr>
            <b val="true"/>
            <sz val="11"/>
            <color rgb="FF000000"/>
            <rFont val="DejaVu Sans"/>
            <family val="2"/>
          </rPr>
          <t xml:space="preserve">のみを</t>
        </r>
        <r>
          <rPr>
            <b val="true"/>
            <sz val="11"/>
            <color rgb="FFFF0000"/>
            <rFont val="DejaVu Sans"/>
            <family val="2"/>
          </rPr>
          <t xml:space="preserve">入力</t>
        </r>
        <r>
          <rPr>
            <b val="true"/>
            <sz val="11"/>
            <color rgb="FF000000"/>
            <rFont val="DejaVu Sans"/>
            <family val="2"/>
          </rPr>
          <t xml:space="preserve">して下さい。
</t>
        </r>
        <r>
          <rPr>
            <sz val="9"/>
            <color rgb="FF000000"/>
            <rFont val="DejaVu Sans"/>
            <family val="2"/>
          </rPr>
          <t xml:space="preserve">
　 </t>
        </r>
        <r>
          <rPr>
            <b val="true"/>
            <sz val="11"/>
            <color rgb="FFFF00FF"/>
            <rFont val="DejaVu Sans"/>
            <family val="2"/>
          </rPr>
          <t xml:space="preserve">（ご注意）</t>
        </r>
        <r>
          <rPr>
            <b val="true"/>
            <sz val="11"/>
            <color rgb="FF0000FF"/>
            <rFont val="DejaVu Sans"/>
            <family val="2"/>
          </rPr>
          <t xml:space="preserve">基準電圧とは､変圧器
　　 ２次側電圧（各盤への供給電
　　 圧）です。
　　　　５０Ｈｚ → </t>
        </r>
        <r>
          <rPr>
            <b val="true"/>
            <sz val="11"/>
            <color rgb="FFFF0000"/>
            <rFont val="DejaVu Sans"/>
            <family val="2"/>
          </rPr>
          <t xml:space="preserve">２００</t>
        </r>
        <r>
          <rPr>
            <b val="true"/>
            <sz val="11"/>
            <color rgb="FF0000FF"/>
            <rFont val="DejaVu Sans"/>
            <family val="2"/>
          </rPr>
          <t xml:space="preserve"> </t>
        </r>
        <r>
          <rPr>
            <b val="true"/>
            <sz val="11"/>
            <color rgb="FF0000FF"/>
            <rFont val="ＭＳ Ｐゴシック"/>
            <family val="3"/>
            <charset val="128"/>
          </rPr>
          <t xml:space="preserve">[V]
</t>
        </r>
        <r>
          <rPr>
            <b val="true"/>
            <sz val="11"/>
            <color rgb="FF0000FF"/>
            <rFont val="DejaVu Sans"/>
            <family val="2"/>
          </rPr>
          <t xml:space="preserve">　　　　６０Ｈｚ → </t>
        </r>
        <r>
          <rPr>
            <b val="true"/>
            <sz val="11"/>
            <color rgb="FFFF0000"/>
            <rFont val="DejaVu Sans"/>
            <family val="2"/>
          </rPr>
          <t xml:space="preserve">２２０</t>
        </r>
        <r>
          <rPr>
            <b val="true"/>
            <sz val="11"/>
            <color rgb="FF0000FF"/>
            <rFont val="DejaVu Sans"/>
            <family val="2"/>
          </rPr>
          <t xml:space="preserve"> </t>
        </r>
        <r>
          <rPr>
            <b val="true"/>
            <sz val="11"/>
            <color rgb="FF0000FF"/>
            <rFont val="ＭＳ Ｐゴシック"/>
            <family val="3"/>
            <charset val="128"/>
          </rPr>
          <t xml:space="preserve">[V]</t>
        </r>
      </text>
      <mc:AlternateContent>
        <mc:Choice Requires="v2">
          <commentPr autoFill="true" autoScale="false" colHidden="false" locked="false" rowHidden="false" textHAlign="justify" textVAlign="top">
            <anchor moveWithCells="false" sizeWithCells="false">
              <xdr:from>
                <xdr:col>12</xdr:col>
                <xdr:colOff>16</xdr:colOff>
                <xdr:row>9</xdr:row>
                <xdr:rowOff>9</xdr:rowOff>
              </xdr:from>
              <xdr:to>
                <xdr:col>16</xdr:col>
                <xdr:colOff>13</xdr:colOff>
                <xdr:row>24</xdr:row>
                <xdr:rowOff>17</xdr:rowOff>
              </xdr:to>
            </anchor>
          </commentPr>
        </mc:Choice>
        <mc:Fallback/>
      </mc:AlternateContent>
    </comment>
    <comment ref="G14" authorId="0">
      <text>
        <r>
          <rPr>
            <sz val="16"/>
            <color rgb="FFFF0000"/>
            <rFont val="DejaVu Sans"/>
            <family val="2"/>
          </rPr>
          <t xml:space="preserve">　</t>
        </r>
        <r>
          <rPr>
            <b val="true"/>
            <sz val="11"/>
            <color rgb="FFFF0000"/>
            <rFont val="DejaVu Sans"/>
            <family val="2"/>
          </rPr>
          <t xml:space="preserve">周波数</t>
        </r>
        <r>
          <rPr>
            <sz val="11"/>
            <color rgb="FFFF00FF"/>
            <rFont val="DejaVu Sans"/>
            <family val="2"/>
          </rPr>
          <t xml:space="preserve">［</t>
        </r>
        <r>
          <rPr>
            <sz val="11"/>
            <color rgb="FFFF00FF"/>
            <rFont val="ＭＳ Ｐゴシック"/>
            <family val="3"/>
            <charset val="128"/>
          </rPr>
          <t xml:space="preserve">Frequency</t>
        </r>
        <r>
          <rPr>
            <sz val="11"/>
            <color rgb="FFFF00FF"/>
            <rFont val="DejaVu Sans"/>
            <family val="2"/>
          </rPr>
          <t xml:space="preserve">］</t>
        </r>
        <r>
          <rPr>
            <b val="true"/>
            <sz val="11"/>
            <color rgb="FFFF0000"/>
            <rFont val="DejaVu Sans"/>
            <family val="2"/>
          </rPr>
          <t xml:space="preserve">入力</t>
        </r>
        <r>
          <rPr>
            <b val="true"/>
            <sz val="11"/>
            <color rgb="FF000000"/>
            <rFont val="DejaVu Sans"/>
            <family val="2"/>
          </rPr>
          <t xml:space="preserve">　　　　　
  …</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8"/>
            <color rgb="FF000000"/>
            <rFont val="DejaVu Sans"/>
            <family val="2"/>
          </rPr>
          <t xml:space="preserve">   </t>
        </r>
        <r>
          <rPr>
            <b val="true"/>
            <sz val="11"/>
            <color rgb="FFFF0000"/>
            <rFont val="DejaVu Sans"/>
            <family val="2"/>
          </rPr>
          <t xml:space="preserve">５０</t>
        </r>
        <r>
          <rPr>
            <b val="true"/>
            <sz val="11"/>
            <color rgb="FF000000"/>
            <rFont val="DejaVu Sans"/>
            <family val="2"/>
          </rPr>
          <t xml:space="preserve"> 又は </t>
        </r>
        <r>
          <rPr>
            <b val="true"/>
            <sz val="11"/>
            <color rgb="FFFF0000"/>
            <rFont val="DejaVu Sans"/>
            <family val="2"/>
          </rPr>
          <t xml:space="preserve">６０</t>
        </r>
        <r>
          <rPr>
            <b val="true"/>
            <sz val="11"/>
            <color rgb="FF000000"/>
            <rFont val="DejaVu Sans"/>
            <family val="2"/>
          </rPr>
          <t xml:space="preserve"> </t>
        </r>
        <r>
          <rPr>
            <sz val="11"/>
            <color rgb="FF000000"/>
            <rFont val="DejaVu Sans"/>
            <family val="2"/>
          </rPr>
          <t xml:space="preserve">［Ｈｚ］</t>
        </r>
        <r>
          <rPr>
            <b val="true"/>
            <sz val="11"/>
            <color rgb="FF000000"/>
            <rFont val="DejaVu Sans"/>
            <family val="2"/>
          </rPr>
          <t xml:space="preserve">の値
　  を</t>
        </r>
        <r>
          <rPr>
            <b val="true"/>
            <sz val="11"/>
            <color rgb="FFFF0000"/>
            <rFont val="DejaVu Sans"/>
            <family val="2"/>
          </rPr>
          <t xml:space="preserve">入力</t>
        </r>
        <r>
          <rPr>
            <b val="true"/>
            <sz val="11"/>
            <color rgb="FF000000"/>
            <rFont val="DejaVu Sans"/>
            <family val="2"/>
          </rPr>
          <t xml:space="preserve">して下さい。</t>
        </r>
      </text>
      <mc:AlternateContent>
        <mc:Choice Requires="v2">
          <commentPr autoFill="true" autoScale="false" colHidden="false" locked="false" rowHidden="false" textHAlign="justify" textVAlign="top">
            <anchor moveWithCells="false" sizeWithCells="false">
              <xdr:from>
                <xdr:col>12</xdr:col>
                <xdr:colOff>16</xdr:colOff>
                <xdr:row>12</xdr:row>
                <xdr:rowOff>10</xdr:rowOff>
              </xdr:from>
              <xdr:to>
                <xdr:col>15</xdr:col>
                <xdr:colOff>64</xdr:colOff>
                <xdr:row>21</xdr:row>
                <xdr:rowOff>12</xdr:rowOff>
              </xdr:to>
            </anchor>
          </commentPr>
        </mc:Choice>
        <mc:Fallback/>
      </mc:AlternateContent>
    </comment>
    <comment ref="G15" authorId="0">
      <text>
        <r>
          <rPr>
            <sz val="16"/>
            <color rgb="FF000000"/>
            <rFont val="DejaVu Sans"/>
            <family val="2"/>
          </rPr>
          <t xml:space="preserve">  </t>
        </r>
        <r>
          <rPr>
            <b val="true"/>
            <sz val="11"/>
            <color rgb="FF000000"/>
            <rFont val="DejaVu Sans"/>
            <family val="2"/>
          </rPr>
          <t xml:space="preserve">求めたい</t>
        </r>
        <r>
          <rPr>
            <b val="true"/>
            <sz val="11"/>
            <color rgb="FFFF0000"/>
            <rFont val="DejaVu Sans"/>
            <family val="2"/>
          </rPr>
          <t xml:space="preserve">導体温度</t>
        </r>
        <r>
          <rPr>
            <b val="true"/>
            <sz val="11"/>
            <color rgb="FF000000"/>
            <rFont val="DejaVu Sans"/>
            <family val="2"/>
          </rPr>
          <t xml:space="preserve">を</t>
        </r>
        <r>
          <rPr>
            <b val="true"/>
            <sz val="11"/>
            <color rgb="FFFF0000"/>
            <rFont val="DejaVu Sans"/>
            <family val="2"/>
          </rPr>
          <t xml:space="preserve">入力
</t>
        </r>
        <r>
          <rPr>
            <b val="true"/>
            <sz val="11"/>
            <color rgb="FF000000"/>
            <rFont val="DejaVu Sans"/>
            <family val="2"/>
          </rPr>
          <t xml:space="preserve">   して下さい。</t>
        </r>
        <r>
          <rPr>
            <sz val="11"/>
            <color rgb="FF000000"/>
            <rFont val="DejaVu Sans"/>
            <family val="2"/>
          </rPr>
          <t xml:space="preserve">（</t>
        </r>
        <r>
          <rPr>
            <b val="true"/>
            <sz val="11"/>
            <color rgb="FF0000FF"/>
            <rFont val="DejaVu Sans"/>
            <family val="2"/>
          </rPr>
          <t xml:space="preserve">各行</t>
        </r>
        <r>
          <rPr>
            <sz val="11"/>
            <color rgb="FF000000"/>
            <rFont val="DejaVu Sans"/>
            <family val="2"/>
          </rPr>
          <t xml:space="preserve">）
</t>
        </r>
        <r>
          <rPr>
            <sz val="14"/>
            <color rgb="FF000000"/>
            <rFont val="DejaVu Sans"/>
            <family val="2"/>
          </rPr>
          <t xml:space="preserve">　　　</t>
        </r>
        <r>
          <rPr>
            <sz val="9"/>
            <color rgb="FF0000FF"/>
            <rFont val="ＭＳ Ｐゴシック"/>
            <family val="3"/>
            <charset val="128"/>
          </rPr>
          <t xml:space="preserve">--</t>
        </r>
        <r>
          <rPr>
            <sz val="9"/>
            <color rgb="FF0000FF"/>
            <rFont val="DejaVu Sans"/>
            <family val="2"/>
          </rPr>
          <t xml:space="preserve">半角入力です。</t>
        </r>
        <r>
          <rPr>
            <sz val="9"/>
            <color rgb="FF0000FF"/>
            <rFont val="ＭＳ Ｐゴシック"/>
            <family val="3"/>
            <charset val="128"/>
          </rPr>
          <t xml:space="preserve">--
</t>
        </r>
        <r>
          <rPr>
            <sz val="9"/>
            <color rgb="FF000000"/>
            <rFont val="ＭＳ Ｐゴシック"/>
            <family val="3"/>
            <charset val="128"/>
          </rPr>
          <t xml:space="preserve">         -100[℃] </t>
        </r>
        <r>
          <rPr>
            <sz val="9"/>
            <color rgb="FF000000"/>
            <rFont val="DejaVu Sans"/>
            <family val="2"/>
          </rPr>
          <t xml:space="preserve">～ </t>
        </r>
        <r>
          <rPr>
            <sz val="9"/>
            <color rgb="FF000000"/>
            <rFont val="ＭＳ Ｐゴシック"/>
            <family val="3"/>
            <charset val="128"/>
          </rPr>
          <t xml:space="preserve">+300[℃]
</t>
        </r>
        <r>
          <rPr>
            <sz val="9"/>
            <color rgb="FF000000"/>
            <rFont val="DejaVu Sans"/>
            <family val="2"/>
          </rPr>
          <t xml:space="preserve">　</t>
        </r>
        <r>
          <rPr>
            <sz val="9"/>
            <color rgb="FFFF00FF"/>
            <rFont val="DejaVu Sans"/>
            <family val="2"/>
          </rPr>
          <t xml:space="preserve">ご注意</t>
        </r>
        <r>
          <rPr>
            <sz val="9"/>
            <color rgb="FF000000"/>
            <rFont val="DejaVu Sans"/>
            <family val="2"/>
          </rPr>
          <t xml:space="preserve">：入力をしないと、０ </t>
        </r>
        <r>
          <rPr>
            <sz val="9"/>
            <color rgb="FF000000"/>
            <rFont val="ＭＳ Ｐゴシック"/>
            <family val="3"/>
            <charset val="128"/>
          </rPr>
          <t xml:space="preserve">[℃]</t>
        </r>
        <r>
          <rPr>
            <sz val="9"/>
            <color rgb="FF000000"/>
            <rFont val="DejaVu Sans"/>
            <family val="2"/>
          </rPr>
          <t xml:space="preserve">で
            計算します。
</t>
        </r>
        <r>
          <rPr>
            <sz val="16"/>
            <color rgb="FF000000"/>
            <rFont val="DejaVu Sans"/>
            <family val="2"/>
          </rPr>
          <t xml:space="preserve">  </t>
        </r>
        <r>
          <rPr>
            <b val="true"/>
            <sz val="11"/>
            <color rgb="FF0000FF"/>
            <rFont val="DejaVu Sans"/>
            <family val="2"/>
          </rPr>
          <t xml:space="preserve">導体温度について
</t>
        </r>
        <r>
          <rPr>
            <sz val="9"/>
            <color rgb="FF000000"/>
            <rFont val="DejaVu Sans"/>
            <family val="2"/>
          </rPr>
          <t xml:space="preserve">　　</t>
        </r>
        <r>
          <rPr>
            <sz val="10"/>
            <color rgb="FF0000FF"/>
            <rFont val="DejaVu Sans"/>
            <family val="2"/>
          </rPr>
          <t xml:space="preserve">２０</t>
        </r>
        <r>
          <rPr>
            <sz val="10"/>
            <color rgb="FF0000FF"/>
            <rFont val="ＭＳ Ｐゴシック"/>
            <family val="3"/>
            <charset val="128"/>
          </rPr>
          <t xml:space="preserve">[℃]  </t>
        </r>
        <r>
          <rPr>
            <sz val="10"/>
            <color rgb="FF0000FF"/>
            <rFont val="DejaVu Sans"/>
            <family val="2"/>
          </rPr>
          <t xml:space="preserve">は、基準温度で ＥＰＳ､
　 天井内等の周囲温度を考慮する
　 と､寒冷地を除き</t>
        </r>
        <r>
          <rPr>
            <sz val="10"/>
            <color rgb="FFFF0000"/>
            <rFont val="DejaVu Sans"/>
            <family val="2"/>
          </rPr>
          <t xml:space="preserve"> </t>
        </r>
        <r>
          <rPr>
            <sz val="10"/>
            <color rgb="FFFF0000"/>
            <rFont val="ＭＳ Ｐゴシック"/>
            <family val="3"/>
            <charset val="128"/>
          </rPr>
          <t xml:space="preserve">50</t>
        </r>
        <r>
          <rPr>
            <sz val="10"/>
            <color rgb="FFFF0000"/>
            <rFont val="DejaVu Sans"/>
            <family val="2"/>
          </rPr>
          <t xml:space="preserve">～</t>
        </r>
        <r>
          <rPr>
            <sz val="10"/>
            <color rgb="FFFF0000"/>
            <rFont val="ＭＳ Ｐゴシック"/>
            <family val="3"/>
            <charset val="128"/>
          </rPr>
          <t xml:space="preserve">60 [℃] </t>
        </r>
        <r>
          <rPr>
            <sz val="10"/>
            <color rgb="FF0000FF"/>
            <rFont val="DejaVu Sans"/>
            <family val="2"/>
          </rPr>
          <t xml:space="preserve">の
　 値が現実的です。　またＣＶケｰ
　 ブルの導体最高許容温度は、
　 </t>
        </r>
        <r>
          <rPr>
            <sz val="10"/>
            <color rgb="FFFF0000"/>
            <rFont val="ＭＳ Ｐゴシック"/>
            <family val="3"/>
            <charset val="128"/>
          </rPr>
          <t xml:space="preserve">90[℃]</t>
        </r>
        <r>
          <rPr>
            <sz val="10"/>
            <color rgb="FF0000FF"/>
            <rFont val="DejaVu Sans"/>
            <family val="2"/>
          </rPr>
          <t xml:space="preserve">ですから、この値も無視で
　 きません。</t>
        </r>
      </text>
      <mc:AlternateContent>
        <mc:Choice Requires="v2">
          <commentPr autoFill="true" autoScale="false" colHidden="false" locked="false" rowHidden="false" textHAlign="justify" textVAlign="top">
            <anchor moveWithCells="false" sizeWithCells="false">
              <xdr:from>
                <xdr:col>12</xdr:col>
                <xdr:colOff>16</xdr:colOff>
                <xdr:row>13</xdr:row>
                <xdr:rowOff>10</xdr:rowOff>
              </xdr:from>
              <xdr:to>
                <xdr:col>15</xdr:col>
                <xdr:colOff>53</xdr:colOff>
                <xdr:row>31</xdr:row>
                <xdr:rowOff>12</xdr:rowOff>
              </xdr:to>
            </anchor>
          </commentPr>
        </mc:Choice>
        <mc:Fallback/>
      </mc:AlternateContent>
    </comment>
    <comment ref="M13" authorId="0">
      <text>
        <r>
          <rPr>
            <sz val="14"/>
            <color rgb="FF000000"/>
            <rFont val="DejaVu Sans"/>
            <family val="2"/>
          </rPr>
          <t xml:space="preserve"> </t>
        </r>
        <r>
          <rPr>
            <b val="true"/>
            <sz val="14"/>
            <color rgb="FFFF0000"/>
            <rFont val="DejaVu Sans"/>
            <family val="2"/>
          </rPr>
          <t xml:space="preserve">↓</t>
        </r>
        <r>
          <rPr>
            <b val="true"/>
            <sz val="11"/>
            <color rgb="FF000000"/>
            <rFont val="DejaVu Sans"/>
            <family val="2"/>
          </rPr>
          <t xml:space="preserve">ドロップダウンリストから
　　選んで下さい。
</t>
        </r>
        <r>
          <rPr>
            <b val="true"/>
            <sz val="9"/>
            <color rgb="FF000000"/>
            <rFont val="DejaVu Sans"/>
            <family val="2"/>
          </rPr>
          <t xml:space="preserve"> </t>
        </r>
        <r>
          <rPr>
            <sz val="14"/>
            <color rgb="FF000000"/>
            <rFont val="DejaVu Sans"/>
            <family val="2"/>
          </rPr>
          <t xml:space="preserve"> </t>
        </r>
        <r>
          <rPr>
            <sz val="10"/>
            <color rgb="FF0000FF"/>
            <rFont val="DejaVu Sans"/>
            <family val="2"/>
          </rPr>
          <t xml:space="preserve">リストにない場合（油入自冷，モ－
　ルド絶縁以外）は、ＤＡＴＡ Ｔａｂｌｅの
　</t>
        </r>
        <r>
          <rPr>
            <sz val="10"/>
            <color rgb="FFFF0000"/>
            <rFont val="DejaVu Sans"/>
            <family val="2"/>
          </rPr>
          <t xml:space="preserve">「変圧器ＵＳＥＲ」</t>
        </r>
        <r>
          <rPr>
            <sz val="10"/>
            <color rgb="FF0000FF"/>
            <rFont val="DejaVu Sans"/>
            <family val="2"/>
          </rPr>
          <t xml:space="preserve">にデ－タを入力し
　てから実行して下さい。</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6</xdr:col>
                <xdr:colOff>41</xdr:colOff>
                <xdr:row>21</xdr:row>
                <xdr:rowOff>20</xdr:rowOff>
              </xdr:to>
            </anchor>
          </commentPr>
        </mc:Choice>
        <mc:Fallback/>
      </mc:AlternateContent>
    </comment>
    <comment ref="M15"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0"/>
            <color rgb="FF000000"/>
            <rFont val="DejaVu Sans"/>
            <family val="2"/>
          </rPr>
          <t xml:space="preserve">ＤＡＴＡ Ｔａｂｌｅ には、下記のデ－タが
　登録されています。</t>
        </r>
        <r>
          <rPr>
            <sz val="10"/>
            <color rgb="FF0000FF"/>
            <rFont val="DejaVu Sans"/>
            <family val="2"/>
          </rPr>
          <t xml:space="preserve">（</t>
        </r>
        <r>
          <rPr>
            <sz val="10"/>
            <color rgb="FF0000FF"/>
            <rFont val="ＭＳ Ｐゴシック"/>
            <family val="3"/>
            <charset val="128"/>
          </rPr>
          <t xml:space="preserve">50/60Hz</t>
        </r>
        <r>
          <rPr>
            <sz val="10"/>
            <color rgb="FF0000FF"/>
            <rFont val="DejaVu Sans"/>
            <family val="2"/>
          </rPr>
          <t xml:space="preserve">）
</t>
        </r>
        <r>
          <rPr>
            <sz val="10"/>
            <color rgb="FF000000"/>
            <rFont val="DejaVu Sans"/>
            <family val="2"/>
          </rPr>
          <t xml:space="preserve">
   </t>
        </r>
        <r>
          <rPr>
            <sz val="9"/>
            <color rgb="FF000000"/>
            <rFont val="DejaVu Sans"/>
            <family val="2"/>
          </rPr>
          <t xml:space="preserve"> ３</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２０　～　１０００</t>
        </r>
        <r>
          <rPr>
            <sz val="9"/>
            <color rgb="FF000000"/>
            <rFont val="DejaVu Sans"/>
            <family val="2"/>
          </rPr>
          <t xml:space="preserve">［ＫＶＡ］
　　１</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１０　～　  ５００</t>
        </r>
        <r>
          <rPr>
            <sz val="9"/>
            <color rgb="FF000000"/>
            <rFont val="DejaVu Sans"/>
            <family val="2"/>
          </rPr>
          <t xml:space="preserve">［ＫＶＡ］
  ご使用変圧器の </t>
        </r>
        <r>
          <rPr>
            <sz val="9"/>
            <color rgb="FFFF0000"/>
            <rFont val="DejaVu Sans"/>
            <family val="2"/>
          </rPr>
          <t xml:space="preserve">％Ｒ</t>
        </r>
        <r>
          <rPr>
            <sz val="9"/>
            <color rgb="FF000000"/>
            <rFont val="DejaVu Sans"/>
            <family val="2"/>
          </rPr>
          <t xml:space="preserve">，</t>
        </r>
        <r>
          <rPr>
            <sz val="9"/>
            <color rgb="FFFF0000"/>
            <rFont val="DejaVu Sans"/>
            <family val="2"/>
          </rPr>
          <t xml:space="preserve">％Ｘ</t>
        </r>
        <r>
          <rPr>
            <sz val="9"/>
            <color rgb="FF000000"/>
            <rFont val="DejaVu Sans"/>
            <family val="2"/>
          </rPr>
          <t xml:space="preserve"> をお確かめ
　のうえ、</t>
        </r>
        <r>
          <rPr>
            <sz val="9"/>
            <color rgb="FF0000FF"/>
            <rFont val="DejaVu Sans"/>
            <family val="2"/>
          </rPr>
          <t xml:space="preserve">ＤＡＴＡ　Ｔａｂｌｅ</t>
        </r>
        <r>
          <rPr>
            <sz val="9"/>
            <color rgb="FF000000"/>
            <rFont val="DejaVu Sans"/>
            <family val="2"/>
          </rPr>
          <t xml:space="preserve"> を修正して計算
　されると正確な値が求められます。</t>
        </r>
      </text>
      <mc:AlternateContent>
        <mc:Choice Requires="v2">
          <commentPr autoFill="true" autoScale="false" colHidden="false" locked="false" rowHidden="false" textHAlign="justify" textVAlign="top">
            <anchor moveWithCells="false" sizeWithCells="false">
              <xdr:from>
                <xdr:col>13</xdr:col>
                <xdr:colOff>16</xdr:colOff>
                <xdr:row>13</xdr:row>
                <xdr:rowOff>10</xdr:rowOff>
              </xdr:from>
              <xdr:to>
                <xdr:col>16</xdr:col>
                <xdr:colOff>47</xdr:colOff>
                <xdr:row>27</xdr:row>
                <xdr:rowOff>1</xdr:rowOff>
              </xdr:to>
            </anchor>
          </commentPr>
        </mc:Choice>
        <mc:Fallback/>
      </mc:AlternateContent>
    </comment>
    <comment ref="N13" authorId="0">
      <text>
        <r>
          <rPr>
            <sz val="16"/>
            <color rgb="FF000000"/>
            <rFont val="DejaVu Sans"/>
            <family val="2"/>
          </rPr>
          <t xml:space="preserve">  </t>
        </r>
        <r>
          <rPr>
            <sz val="9"/>
            <color rgb="FF000000"/>
            <rFont val="DejaVu Sans"/>
            <family val="2"/>
          </rPr>
          <t xml:space="preserve">… … </t>
        </r>
        <r>
          <rPr>
            <b val="true"/>
            <sz val="12"/>
            <color rgb="FFFF0000"/>
            <rFont val="DejaVu Sans"/>
            <family val="2"/>
          </rPr>
          <t xml:space="preserve">ご注意 </t>
        </r>
        <r>
          <rPr>
            <sz val="9"/>
            <color rgb="FF000000"/>
            <rFont val="DejaVu Sans"/>
            <family val="2"/>
          </rPr>
          <t xml:space="preserve">… …
　 並列運転の場合には、
　 並列</t>
        </r>
        <r>
          <rPr>
            <sz val="9"/>
            <color rgb="FF0000FF"/>
            <rFont val="DejaVu Sans"/>
            <family val="2"/>
          </rPr>
          <t xml:space="preserve">変圧器の台数</t>
        </r>
        <r>
          <rPr>
            <sz val="9"/>
            <color rgb="FF000000"/>
            <rFont val="DejaVu Sans"/>
            <family val="2"/>
          </rPr>
          <t xml:space="preserve">を
　 入力して下さい。</t>
        </r>
      </text>
      <mc:AlternateContent>
        <mc:Choice Requires="v2">
          <commentPr autoFill="true" autoScale="false" colHidden="false" locked="false" rowHidden="false" textHAlign="justify" textVAlign="top">
            <anchor moveWithCells="false" sizeWithCells="false">
              <xdr:from>
                <xdr:col>14</xdr:col>
                <xdr:colOff>16</xdr:colOff>
                <xdr:row>11</xdr:row>
                <xdr:rowOff>11</xdr:rowOff>
              </xdr:from>
              <xdr:to>
                <xdr:col>16</xdr:col>
                <xdr:colOff>29</xdr:colOff>
                <xdr:row>19</xdr:row>
                <xdr:rowOff>17</xdr:rowOff>
              </xdr:to>
            </anchor>
          </commentPr>
        </mc:Choice>
        <mc:Fallback/>
      </mc:AlternateContent>
    </comment>
    <comment ref="N14" authorId="0">
      <text>
        <r>
          <rPr>
            <sz val="14"/>
            <color rgb="FFFF0000"/>
            <rFont val="DejaVu Sans"/>
            <family val="2"/>
          </rPr>
          <t xml:space="preserve">  </t>
        </r>
        <r>
          <rPr>
            <b val="true"/>
            <sz val="11"/>
            <color rgb="FFFF0000"/>
            <rFont val="DejaVu Sans"/>
            <family val="2"/>
          </rPr>
          <t xml:space="preserve">……ご注意……
</t>
        </r>
        <r>
          <rPr>
            <sz val="9"/>
            <color rgb="FF000000"/>
            <rFont val="DejaVu Sans"/>
            <family val="2"/>
          </rPr>
          <t xml:space="preserve">　</t>
        </r>
        <r>
          <rPr>
            <b val="true"/>
            <sz val="10"/>
            <color rgb="FF0000FF"/>
            <rFont val="DejaVu Sans"/>
            <family val="2"/>
          </rPr>
          <t xml:space="preserve">＃Ｎ</t>
        </r>
        <r>
          <rPr>
            <b val="true"/>
            <sz val="10"/>
            <color rgb="FF0000FF"/>
            <rFont val="ＭＳ Ｐゴシック"/>
            <family val="3"/>
            <charset val="128"/>
          </rPr>
          <t xml:space="preserve">/</t>
        </r>
        <r>
          <rPr>
            <b val="true"/>
            <sz val="10"/>
            <color rgb="FF0000FF"/>
            <rFont val="DejaVu Sans"/>
            <family val="2"/>
          </rPr>
          <t xml:space="preserve">Ａ</t>
        </r>
        <r>
          <rPr>
            <b val="true"/>
            <sz val="11"/>
            <color rgb="FF0000FF"/>
            <rFont val="DejaVu Sans"/>
            <family val="2"/>
          </rPr>
          <t xml:space="preserve"> </t>
        </r>
        <r>
          <rPr>
            <sz val="9"/>
            <color rgb="FF000000"/>
            <rFont val="DejaVu Sans"/>
            <family val="2"/>
          </rPr>
          <t xml:space="preserve">が表示された
　ときは､ </t>
        </r>
        <r>
          <rPr>
            <sz val="9"/>
            <color rgb="FF0000FF"/>
            <rFont val="ＭＳ Ｐゴシック"/>
            <family val="3"/>
            <charset val="128"/>
          </rPr>
          <t xml:space="preserve">DATA Table</t>
        </r>
        <r>
          <rPr>
            <sz val="9"/>
            <color rgb="FF000000"/>
            <rFont val="ＭＳ Ｐゴシック"/>
            <family val="3"/>
            <charset val="128"/>
          </rPr>
          <t xml:space="preserve"> </t>
        </r>
        <r>
          <rPr>
            <sz val="9"/>
            <color rgb="FF000000"/>
            <rFont val="DejaVu Sans"/>
            <family val="2"/>
          </rPr>
          <t xml:space="preserve">に
　必要デ－タ を</t>
        </r>
        <r>
          <rPr>
            <sz val="9"/>
            <color rgb="FFFF0000"/>
            <rFont val="DejaVu Sans"/>
            <family val="2"/>
          </rPr>
          <t xml:space="preserve">入力 </t>
        </r>
        <r>
          <rPr>
            <sz val="9"/>
            <color rgb="FF000000"/>
            <rFont val="DejaVu Sans"/>
            <family val="2"/>
          </rPr>
          <t xml:space="preserve">して
　下さい。</t>
        </r>
      </text>
      <mc:AlternateContent>
        <mc:Choice Requires="v2">
          <commentPr autoFill="true" autoScale="false" colHidden="false" locked="false" rowHidden="false" textHAlign="justify" textVAlign="top">
            <anchor moveWithCells="false" sizeWithCells="false">
              <xdr:from>
                <xdr:col>14</xdr:col>
                <xdr:colOff>16</xdr:colOff>
                <xdr:row>12</xdr:row>
                <xdr:rowOff>10</xdr:rowOff>
              </xdr:from>
              <xdr:to>
                <xdr:col>16</xdr:col>
                <xdr:colOff>27</xdr:colOff>
                <xdr:row>21</xdr:row>
                <xdr:rowOff>8</xdr:rowOff>
              </xdr:to>
            </anchor>
          </commentPr>
        </mc:Choice>
        <mc:Fallback/>
      </mc:AlternateContent>
    </comment>
    <comment ref="N15" authorId="0">
      <text>
        <r>
          <rPr>
            <sz val="18"/>
            <color rgb="FFFF0000"/>
            <rFont val="DejaVu Sans"/>
            <family val="2"/>
          </rPr>
          <t xml:space="preserve">  </t>
        </r>
        <r>
          <rPr>
            <b val="true"/>
            <sz val="12"/>
            <color rgb="FFFF0000"/>
            <rFont val="DejaVu Sans"/>
            <family val="2"/>
          </rPr>
          <t xml:space="preserve">自動計算</t>
        </r>
        <r>
          <rPr>
            <sz val="11"/>
            <color rgb="FF000000"/>
            <rFont val="DejaVu Sans"/>
            <family val="2"/>
          </rPr>
          <t xml:space="preserve">（変圧器定格電流）
</t>
        </r>
        <r>
          <rPr>
            <b val="true"/>
            <sz val="9"/>
            <color rgb="FF000000"/>
            <rFont val="DejaVu Sans"/>
            <family val="2"/>
          </rPr>
          <t xml:space="preserve">　</t>
        </r>
        <r>
          <rPr>
            <sz val="10"/>
            <color rgb="FF0000FF"/>
            <rFont val="DejaVu Sans"/>
            <family val="2"/>
          </rPr>
          <t xml:space="preserve">３</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３ ｘ 二次電圧）
</t>
        </r>
        <r>
          <rPr>
            <b val="true"/>
            <sz val="9"/>
            <color rgb="FF000000"/>
            <rFont val="DejaVu Sans"/>
            <family val="2"/>
          </rPr>
          <t xml:space="preserve">　</t>
        </r>
        <r>
          <rPr>
            <sz val="10"/>
            <color rgb="FF0000FF"/>
            <rFont val="DejaVu Sans"/>
            <family val="2"/>
          </rPr>
          <t xml:space="preserve">１</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二次電圧</t>
        </r>
      </text>
      <mc:AlternateContent>
        <mc:Choice Requires="v2">
          <commentPr autoFill="true" autoScale="false" colHidden="false" locked="false" rowHidden="false" textHAlign="justify" textVAlign="top">
            <anchor moveWithCells="false" sizeWithCells="false">
              <xdr:from>
                <xdr:col>14</xdr:col>
                <xdr:colOff>16</xdr:colOff>
                <xdr:row>13</xdr:row>
                <xdr:rowOff>10</xdr:rowOff>
              </xdr:from>
              <xdr:to>
                <xdr:col>18</xdr:col>
                <xdr:colOff>12</xdr:colOff>
                <xdr:row>23</xdr:row>
                <xdr:rowOff>1</xdr:rowOff>
              </xdr:to>
            </anchor>
          </commentPr>
        </mc:Choice>
        <mc:Fallback/>
      </mc:AlternateContent>
    </comment>
    <comment ref="O8" authorId="0">
      <text>
        <r>
          <rPr>
            <b val="true"/>
            <sz val="2"/>
            <color rgb="FF000000"/>
            <rFont val="DejaVu Sans"/>
            <family val="2"/>
          </rPr>
          <t xml:space="preserve">　　　　　　　　　　　　　　　　　　　　　　　　　　　　　　　　　　　　　　　　　　　　　　　
</t>
        </r>
        <r>
          <rPr>
            <b val="true"/>
            <sz val="11"/>
            <color rgb="FF000000"/>
            <rFont val="DejaVu Sans"/>
            <family val="2"/>
          </rPr>
          <t xml:space="preserve"> ……</t>
        </r>
        <r>
          <rPr>
            <b val="true"/>
            <sz val="11"/>
            <color rgb="FFFF0000"/>
            <rFont val="DejaVu Sans"/>
            <family val="2"/>
          </rPr>
          <t xml:space="preserve">低圧進相コンデンサ</t>
        </r>
        <r>
          <rPr>
            <sz val="10"/>
            <color rgb="FF0000FF"/>
            <rFont val="DejaVu Sans"/>
            <family val="2"/>
          </rPr>
          <t xml:space="preserve">［ニチコン（株）</t>
        </r>
        <r>
          <rPr>
            <sz val="10"/>
            <color rgb="FF0000FF"/>
            <rFont val="ＭＳ Ｐゴシック"/>
            <family val="3"/>
            <charset val="128"/>
          </rPr>
          <t xml:space="preserve">1991.5</t>
        </r>
        <r>
          <rPr>
            <sz val="10"/>
            <color rgb="FF0000FF"/>
            <rFont val="DejaVu Sans"/>
            <family val="2"/>
          </rPr>
          <t xml:space="preserve">］</t>
        </r>
        <r>
          <rPr>
            <b val="true"/>
            <sz val="11"/>
            <color rgb="FF000000"/>
            <rFont val="DejaVu Sans"/>
            <family val="2"/>
          </rPr>
          <t xml:space="preserve">……
</t>
        </r>
        <r>
          <rPr>
            <b val="true"/>
            <sz val="2"/>
            <color rgb="FF000000"/>
            <rFont val="DejaVu Sans"/>
            <family val="2"/>
          </rPr>
          <t xml:space="preserve">　　　　　　　　                                                                     
   　 </t>
        </r>
        <r>
          <rPr>
            <b val="true"/>
            <sz val="1"/>
            <color rgb="FF000000"/>
            <rFont val="DejaVu Sans"/>
            <family val="2"/>
          </rPr>
          <t xml:space="preserve">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t>
        </r>
        <r>
          <rPr>
            <sz val="10"/>
            <color rgb="FF000000"/>
            <rFont val="ＭＳ ゴシック"/>
            <family val="3"/>
            <charset val="128"/>
          </rPr>
          <t xml:space="preserve">[KVar]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６％</t>
        </r>
        <r>
          <rPr>
            <sz val="10"/>
            <color rgb="FF000000"/>
            <rFont val="DejaVu Sans"/>
            <family val="2"/>
          </rPr>
          <t xml:space="preserve">）
　　  </t>
        </r>
        <r>
          <rPr>
            <b val="true"/>
            <sz val="9"/>
            <color rgb="FF000000"/>
            <rFont val="ＭＳ ゴシック"/>
            <family val="3"/>
            <charset val="128"/>
          </rPr>
          <t xml:space="preserve">10, 15, 20, 25, 30, 40, 50, 75,100</t>
        </r>
        <r>
          <rPr>
            <sz val="10"/>
            <color rgb="FF000000"/>
            <rFont val="ＭＳ ゴシック"/>
            <family val="3"/>
            <charset val="128"/>
          </rPr>
          <t xml:space="preserve">[KVar]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ＭＳ ゴシック"/>
            <family val="3"/>
            <charset val="128"/>
          </rPr>
          <t xml:space="preserve">10, 15, 20, 25, 30, 50, 75,100,150</t>
        </r>
        <r>
          <rPr>
            <sz val="10"/>
            <color rgb="FF000000"/>
            <rFont val="ＭＳ Ｐゴシック"/>
            <family val="3"/>
            <charset val="128"/>
          </rPr>
          <t xml:space="preserve">[KVar]
</t>
        </r>
        <r>
          <rPr>
            <sz val="10"/>
            <color rgb="FF000000"/>
            <rFont val="ＭＳ ゴシック"/>
            <family val="3"/>
            <charset val="128"/>
          </rPr>
          <t xml:space="preserve">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ＭＳ ゴシック"/>
            <family val="3"/>
            <charset val="128"/>
          </rPr>
          <t xml:space="preserve">10, 15, 20, 25, 30, 50, 75,100,150,200
   </t>
        </r>
        <r>
          <rPr>
            <b val="true"/>
            <sz val="9"/>
            <color rgb="FF000000"/>
            <rFont val="ＭＳ Ｐゴシック"/>
            <family val="3"/>
            <charset val="128"/>
          </rPr>
          <t xml:space="preserve">  </t>
        </r>
        <r>
          <rPr>
            <b val="true"/>
            <sz val="9"/>
            <color rgb="FF000000"/>
            <rFont val="ＭＳ ゴシック"/>
            <family val="3"/>
            <charset val="128"/>
          </rPr>
          <t xml:space="preserve">250,300</t>
        </r>
        <r>
          <rPr>
            <sz val="10"/>
            <color rgb="FF000000"/>
            <rFont val="ＭＳ Ｐゴシック"/>
            <family val="3"/>
            <charset val="128"/>
          </rPr>
          <t xml:space="preserve">[KVar]
</t>
        </r>
      </text>
      <mc:AlternateContent>
        <mc:Choice Requires="v2">
          <commentPr autoFill="true" autoScale="false" colHidden="false" locked="false" rowHidden="false" textHAlign="justify" textVAlign="top">
            <anchor moveWithCells="false" sizeWithCells="false">
              <xdr:from>
                <xdr:col>15</xdr:col>
                <xdr:colOff>45</xdr:colOff>
                <xdr:row>6</xdr:row>
                <xdr:rowOff>8</xdr:rowOff>
              </xdr:from>
              <xdr:to>
                <xdr:col>22</xdr:col>
                <xdr:colOff>19</xdr:colOff>
                <xdr:row>20</xdr:row>
                <xdr:rowOff>13</xdr:rowOff>
              </xdr:to>
            </anchor>
          </commentPr>
        </mc:Choice>
        <mc:Fallback/>
      </mc:AlternateContent>
    </comment>
    <comment ref="O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配電側進相コンデンサ</t>
        </r>
        <r>
          <rPr>
            <b val="true"/>
            <sz val="11"/>
            <color rgb="FF000000"/>
            <rFont val="DejaVu Sans"/>
            <family val="2"/>
          </rPr>
          <t xml:space="preserve">……
　　 　</t>
        </r>
        <r>
          <rPr>
            <sz val="10"/>
            <color rgb="FFFF00FF"/>
            <rFont val="DejaVu Sans"/>
            <family val="2"/>
          </rPr>
          <t xml:space="preserve">［Ｓｅｒｉｅｓ Ｐｏｗｅｒ Ｃａｐａｃｉｔｏｒ］
</t>
        </r>
        <r>
          <rPr>
            <sz val="18"/>
            <color rgb="FF000000"/>
            <rFont val="DejaVu Sans"/>
            <family val="2"/>
          </rPr>
          <t xml:space="preserve"> </t>
        </r>
        <r>
          <rPr>
            <sz val="9"/>
            <color rgb="FF0000FF"/>
            <rFont val="DejaVu Sans"/>
            <family val="2"/>
          </rPr>
          <t xml:space="preserve">全負荷平均力率が悪い（遅れ力率）場合には、
　力率を改善して、配電側の電力変圧器を効率
　よく運転する目的で設置します。
</t>
        </r>
        <r>
          <rPr>
            <b val="true"/>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20</xdr:col>
                <xdr:colOff>18</xdr:colOff>
                <xdr:row>20</xdr:row>
                <xdr:rowOff>10</xdr:rowOff>
              </xdr:to>
            </anchor>
          </commentPr>
        </mc:Choice>
        <mc:Fallback/>
      </mc:AlternateContent>
    </comment>
    <comment ref="P12" authorId="0">
      <text>
        <r>
          <rPr>
            <b val="true"/>
            <sz val="16"/>
            <color rgb="FFFF0000"/>
            <rFont val="DejaVu Sans"/>
            <family val="2"/>
          </rPr>
          <t xml:space="preserve"> </t>
        </r>
        <r>
          <rPr>
            <b val="true"/>
            <sz val="11"/>
            <color rgb="FFFF0000"/>
            <rFont val="DejaVu Sans"/>
            <family val="2"/>
          </rPr>
          <t xml:space="preserve">累積計算</t>
        </r>
        <r>
          <rPr>
            <b val="true"/>
            <sz val="11"/>
            <color rgb="FF000000"/>
            <rFont val="DejaVu Sans"/>
            <family val="2"/>
          </rPr>
          <t xml:space="preserve">を行う場合下記の点に
  注意して下さい。
</t>
        </r>
        <r>
          <rPr>
            <sz val="9"/>
            <color rgb="FF0000FF"/>
            <rFont val="DejaVu Sans"/>
            <family val="2"/>
          </rPr>
          <t xml:space="preserve">
</t>
        </r>
        <r>
          <rPr>
            <sz val="10"/>
            <color rgb="FF0000FF"/>
            <rFont val="DejaVu Sans"/>
            <family val="2"/>
          </rPr>
          <t xml:space="preserve"> 　幹線分岐等で、各区間の電圧降下値を
　 集計するときには、</t>
        </r>
        <r>
          <rPr>
            <sz val="10"/>
            <color rgb="FF0000FF"/>
            <rFont val="ＭＳ Ｐゴシック"/>
            <family val="3"/>
            <charset val="128"/>
          </rPr>
          <t xml:space="preserve">"</t>
        </r>
        <r>
          <rPr>
            <sz val="10"/>
            <color rgb="FF0000FF"/>
            <rFont val="DejaVu Sans"/>
            <family val="2"/>
          </rPr>
          <t xml:space="preserve">セル</t>
        </r>
        <r>
          <rPr>
            <sz val="10"/>
            <color rgb="FF0000FF"/>
            <rFont val="ＭＳ Ｐゴシック"/>
            <family val="3"/>
            <charset val="128"/>
          </rPr>
          <t xml:space="preserve">"</t>
        </r>
        <r>
          <rPr>
            <sz val="10"/>
            <color rgb="FF0000FF"/>
            <rFont val="DejaVu Sans"/>
            <family val="2"/>
          </rPr>
          <t xml:space="preserve">の</t>
        </r>
        <r>
          <rPr>
            <sz val="10"/>
            <color rgb="FFFF00FF"/>
            <rFont val="DejaVu Sans"/>
            <family val="2"/>
          </rPr>
          <t xml:space="preserve">各４行</t>
        </r>
        <r>
          <rPr>
            <sz val="10"/>
            <color rgb="FF0000FF"/>
            <rFont val="DejaVu Sans"/>
            <family val="2"/>
          </rPr>
          <t xml:space="preserve">を</t>
        </r>
        <r>
          <rPr>
            <sz val="10"/>
            <color rgb="FFFF00FF"/>
            <rFont val="DejaVu Sans"/>
            <family val="2"/>
          </rPr>
          <t xml:space="preserve">連続
</t>
        </r>
        <r>
          <rPr>
            <sz val="10"/>
            <color rgb="FF0000FF"/>
            <rFont val="DejaVu Sans"/>
            <family val="2"/>
          </rPr>
          <t xml:space="preserve">    して使用して下さい。
 　単独計算または、次の別計算に移るとき
　 は､必ず </t>
        </r>
        <r>
          <rPr>
            <sz val="10"/>
            <color rgb="FFFF00FF"/>
            <rFont val="DejaVu Sans"/>
            <family val="2"/>
          </rPr>
          <t xml:space="preserve">４行以上</t>
        </r>
        <r>
          <rPr>
            <sz val="10"/>
            <color rgb="FF0000FF"/>
            <rFont val="DejaVu Sans"/>
            <family val="2"/>
          </rPr>
          <t xml:space="preserve"> 空けて入力して下さい。</t>
        </r>
      </text>
      <mc:AlternateContent>
        <mc:Choice Requires="v2">
          <commentPr autoFill="true" autoScale="false" colHidden="false" locked="false" rowHidden="false" textHAlign="justify" textVAlign="top">
            <anchor moveWithCells="false" sizeWithCells="false">
              <xdr:from>
                <xdr:col>23</xdr:col>
                <xdr:colOff>16</xdr:colOff>
                <xdr:row>10</xdr:row>
                <xdr:rowOff>11</xdr:rowOff>
              </xdr:from>
              <xdr:to>
                <xdr:col>28</xdr:col>
                <xdr:colOff>0</xdr:colOff>
                <xdr:row>23</xdr:row>
                <xdr:rowOff>7</xdr:rowOff>
              </xdr:to>
            </anchor>
          </commentPr>
        </mc:Choice>
        <mc:Fallback/>
      </mc:AlternateContent>
    </comment>
    <comment ref="P13"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16</xdr:col>
                <xdr:colOff>16</xdr:colOff>
                <xdr:row>11</xdr:row>
                <xdr:rowOff>11</xdr:rowOff>
              </xdr:from>
              <xdr:to>
                <xdr:col>19</xdr:col>
                <xdr:colOff>33</xdr:colOff>
                <xdr:row>14</xdr:row>
                <xdr:rowOff>9</xdr:rowOff>
              </xdr:to>
            </anchor>
          </commentPr>
        </mc:Choice>
        <mc:Fallback/>
      </mc:AlternateContent>
    </comment>
    <comment ref="R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0000FF"/>
            <rFont val="DejaVu Sans"/>
            <family val="2"/>
          </rPr>
          <t xml:space="preserve">電動機回路</t>
        </r>
        <r>
          <rPr>
            <sz val="10"/>
            <color rgb="FF000000"/>
            <rFont val="DejaVu Sans"/>
            <family val="2"/>
          </rPr>
          <t xml:space="preserve">の場合、
　 </t>
        </r>
        <r>
          <rPr>
            <b val="true"/>
            <sz val="10"/>
            <color rgb="FFFF0000"/>
            <rFont val="DejaVu Sans"/>
            <family val="2"/>
          </rPr>
          <t xml:space="preserve">０＜～１．０００</t>
        </r>
        <r>
          <rPr>
            <sz val="10"/>
            <color rgb="FFFF0000"/>
            <rFont val="DejaVu Sans"/>
            <family val="2"/>
          </rPr>
          <t xml:space="preserve"> </t>
        </r>
        <r>
          <rPr>
            <sz val="10"/>
            <color rgb="FF000000"/>
            <rFont val="DejaVu Sans"/>
            <family val="2"/>
          </rPr>
          <t xml:space="preserve">の範囲で
　 入力して下さい。
</t>
        </r>
        <r>
          <rPr>
            <sz val="14"/>
            <color rgb="FF000000"/>
            <rFont val="DejaVu Sans"/>
            <family val="2"/>
          </rPr>
          <t xml:space="preserve">　</t>
        </r>
        <r>
          <rPr>
            <sz val="10"/>
            <color rgb="FFFF00FF"/>
            <rFont val="DejaVu Sans"/>
            <family val="2"/>
          </rPr>
          <t xml:space="preserve">その他の負荷の場合は、
　 ”</t>
        </r>
        <r>
          <rPr>
            <b val="true"/>
            <sz val="10"/>
            <color rgb="FFFF0000"/>
            <rFont val="DejaVu Sans"/>
            <family val="2"/>
          </rPr>
          <t xml:space="preserve">１</t>
        </r>
        <r>
          <rPr>
            <sz val="10"/>
            <color rgb="FFFF00FF"/>
            <rFont val="DejaVu Sans"/>
            <family val="2"/>
          </rPr>
          <t xml:space="preserve">” を入力して下さい。</t>
        </r>
      </text>
      <mc:AlternateContent>
        <mc:Choice Requires="v2">
          <commentPr autoFill="true" autoScale="false" colHidden="false" locked="false" rowHidden="false" textHAlign="justify" textVAlign="top">
            <anchor moveWithCells="false" sizeWithCells="false">
              <xdr:from>
                <xdr:col>18</xdr:col>
                <xdr:colOff>16</xdr:colOff>
                <xdr:row>11</xdr:row>
                <xdr:rowOff>11</xdr:rowOff>
              </xdr:from>
              <xdr:to>
                <xdr:col>21</xdr:col>
                <xdr:colOff>49</xdr:colOff>
                <xdr:row>21</xdr:row>
                <xdr:rowOff>15</xdr:rowOff>
              </xdr:to>
            </anchor>
          </commentPr>
        </mc:Choice>
        <mc:Fallback/>
      </mc:AlternateContent>
    </comment>
    <comment ref="S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FF0000"/>
            <rFont val="DejaVu Sans"/>
            <family val="2"/>
          </rPr>
          <t xml:space="preserve">０＜～１．０００</t>
        </r>
        <r>
          <rPr>
            <sz val="10"/>
            <color rgb="FF000000"/>
            <rFont val="DejaVu Sans"/>
            <family val="2"/>
          </rPr>
          <t xml:space="preserve"> の範囲で
　入力 して下さい。
</t>
        </r>
        <r>
          <rPr>
            <sz val="14"/>
            <color rgb="FF000000"/>
            <rFont val="DejaVu Sans"/>
            <family val="2"/>
          </rPr>
          <t xml:space="preserve">  </t>
        </r>
        <r>
          <rPr>
            <sz val="10"/>
            <color rgb="FFFF00FF"/>
            <rFont val="DejaVu Sans"/>
            <family val="2"/>
          </rPr>
          <t xml:space="preserve">進み力率の場合は、右の
　［</t>
        </r>
        <r>
          <rPr>
            <sz val="10"/>
            <color rgb="FF000000"/>
            <rFont val="DejaVu Sans"/>
            <family val="2"/>
          </rPr>
          <t xml:space="preserve">ＳＣ</t>
        </r>
        <r>
          <rPr>
            <sz val="6"/>
            <color rgb="FF000000"/>
            <rFont val="DejaVu Sans"/>
            <family val="2"/>
          </rPr>
          <t xml:space="preserve">Ｌ</t>
        </r>
        <r>
          <rPr>
            <sz val="10"/>
            <color rgb="FFFF00FF"/>
            <rFont val="DejaVu Sans"/>
            <family val="2"/>
          </rPr>
          <t xml:space="preserve">］欄に入力して下さい。</t>
        </r>
      </text>
      <mc:AlternateContent>
        <mc:Choice Requires="v2">
          <commentPr autoFill="true" autoScale="false" colHidden="false" locked="false" rowHidden="false" textHAlign="justify" textVAlign="top">
            <anchor moveWithCells="false" sizeWithCells="false">
              <xdr:from>
                <xdr:col>19</xdr:col>
                <xdr:colOff>16</xdr:colOff>
                <xdr:row>11</xdr:row>
                <xdr:rowOff>11</xdr:rowOff>
              </xdr:from>
              <xdr:to>
                <xdr:col>22</xdr:col>
                <xdr:colOff>58</xdr:colOff>
                <xdr:row>21</xdr:row>
                <xdr:rowOff>15</xdr:rowOff>
              </xdr:to>
            </anchor>
          </commentPr>
        </mc:Choice>
        <mc:Fallback/>
      </mc:AlternateContent>
    </comment>
    <comment ref="T13" authorId="0">
      <text>
        <r>
          <rPr>
            <sz val="16"/>
            <color rgb="FFFF0000"/>
            <rFont val="DejaVu Sans"/>
            <family val="2"/>
          </rPr>
          <t xml:space="preserve">  </t>
        </r>
        <r>
          <rPr>
            <b val="true"/>
            <sz val="12"/>
            <color rgb="FFFF0000"/>
            <rFont val="DejaVu Sans"/>
            <family val="2"/>
          </rPr>
          <t xml:space="preserve">入力ＫＶＡ
</t>
        </r>
        <r>
          <rPr>
            <sz val="9"/>
            <color rgb="FF000000"/>
            <rFont val="DejaVu Sans"/>
            <family val="2"/>
          </rPr>
          <t xml:space="preserve">　</t>
        </r>
        <r>
          <rPr>
            <sz val="10"/>
            <color rgb="FF000000"/>
            <rFont val="DejaVu Sans"/>
            <family val="2"/>
          </rPr>
          <t xml:space="preserve">入力</t>
        </r>
        <r>
          <rPr>
            <b val="true"/>
            <sz val="9"/>
            <color rgb="FF000000"/>
            <rFont val="DejaVu Sans"/>
            <family val="2"/>
          </rPr>
          <t xml:space="preserve">ＫＶＡ</t>
        </r>
        <r>
          <rPr>
            <sz val="10"/>
            <color rgb="FF000000"/>
            <rFont val="DejaVu Sans"/>
            <family val="2"/>
          </rPr>
          <t xml:space="preserve">＝出力</t>
        </r>
        <r>
          <rPr>
            <b val="true"/>
            <sz val="9"/>
            <color rgb="FF000000"/>
            <rFont val="DejaVu Sans"/>
            <family val="2"/>
          </rPr>
          <t xml:space="preserve">ＫＷ</t>
        </r>
        <r>
          <rPr>
            <sz val="10"/>
            <color rgb="FF000000"/>
            <rFont val="DejaVu Sans"/>
            <family val="2"/>
          </rPr>
          <t xml:space="preserve">／（</t>
        </r>
        <r>
          <rPr>
            <b val="true"/>
            <sz val="9"/>
            <color rgb="FF000000"/>
            <rFont val="DejaVu Sans"/>
            <family val="2"/>
          </rPr>
          <t xml:space="preserve">ｃｏｓ</t>
        </r>
        <r>
          <rPr>
            <b val="true"/>
            <sz val="9"/>
            <color rgb="FF000000"/>
            <rFont val="ＭＳ Ｐゴシック"/>
            <family val="3"/>
            <charset val="128"/>
          </rPr>
          <t xml:space="preserve">φ</t>
        </r>
        <r>
          <rPr>
            <sz val="10"/>
            <color rgb="FF000000"/>
            <rFont val="DejaVu Sans"/>
            <family val="2"/>
          </rPr>
          <t xml:space="preserve">ｘ</t>
        </r>
        <r>
          <rPr>
            <b val="true"/>
            <sz val="10"/>
            <color rgb="FF000000"/>
            <rFont val="ＭＳ Ｐゴシック"/>
            <family val="3"/>
            <charset val="128"/>
          </rPr>
          <t xml:space="preserve">η</t>
        </r>
        <r>
          <rPr>
            <sz val="10"/>
            <color rgb="FF000000"/>
            <rFont val="DejaVu Sans"/>
            <family val="2"/>
          </rPr>
          <t xml:space="preserve">）
</t>
        </r>
        <r>
          <rPr>
            <sz val="14"/>
            <color rgb="FF000000"/>
            <rFont val="DejaVu Sans"/>
            <family val="2"/>
          </rPr>
          <t xml:space="preserve">　   </t>
        </r>
        <r>
          <rPr>
            <b val="true"/>
            <sz val="10"/>
            <color rgb="FF0000FF"/>
            <rFont val="ＭＳ Ｐゴシック"/>
            <family val="3"/>
            <charset val="128"/>
          </rPr>
          <t xml:space="preserve">cos</t>
        </r>
        <r>
          <rPr>
            <b val="true"/>
            <sz val="9"/>
            <color rgb="FF0000FF"/>
            <rFont val="ＭＳ Ｐゴシック"/>
            <family val="3"/>
            <charset val="128"/>
          </rPr>
          <t xml:space="preserve">φ </t>
        </r>
        <r>
          <rPr>
            <sz val="10"/>
            <color rgb="FF0000FF"/>
            <rFont val="DejaVu Sans"/>
            <family val="2"/>
          </rPr>
          <t xml:space="preserve">：負荷の力率
　</t>
        </r>
        <r>
          <rPr>
            <sz val="8"/>
            <color rgb="FF0000FF"/>
            <rFont val="DejaVu Sans"/>
            <family val="2"/>
          </rPr>
          <t xml:space="preserve">　</t>
        </r>
        <r>
          <rPr>
            <sz val="10"/>
            <color rgb="FF0000FF"/>
            <rFont val="DejaVu Sans"/>
            <family val="2"/>
          </rPr>
          <t xml:space="preserve">       </t>
        </r>
        <r>
          <rPr>
            <b val="true"/>
            <sz val="10"/>
            <color rgb="FF0000FF"/>
            <rFont val="ＭＳ Ｐゴシック"/>
            <family val="3"/>
            <charset val="128"/>
          </rPr>
          <t xml:space="preserve">η   </t>
        </r>
        <r>
          <rPr>
            <sz val="10"/>
            <color rgb="FF0000FF"/>
            <rFont val="DejaVu Sans"/>
            <family val="2"/>
          </rPr>
          <t xml:space="preserve">：負荷の効率</t>
        </r>
      </text>
      <mc:AlternateContent>
        <mc:Choice Requires="v2">
          <commentPr autoFill="true" autoScale="false" colHidden="false" locked="false" rowHidden="false" textHAlign="justify" textVAlign="top">
            <anchor moveWithCells="false" sizeWithCells="false">
              <xdr:from>
                <xdr:col>20</xdr:col>
                <xdr:colOff>16</xdr:colOff>
                <xdr:row>11</xdr:row>
                <xdr:rowOff>11</xdr:rowOff>
              </xdr:from>
              <xdr:to>
                <xdr:col>24</xdr:col>
                <xdr:colOff>32</xdr:colOff>
                <xdr:row>20</xdr:row>
                <xdr:rowOff>4</xdr:rowOff>
              </xdr:to>
            </anchor>
          </commentPr>
        </mc:Choice>
        <mc:Fallback/>
      </mc:AlternateContent>
    </comment>
    <comment ref="U13" authorId="0">
      <text>
        <r>
          <rPr>
            <sz val="16"/>
            <color rgb="FF000000"/>
            <rFont val="DejaVu Sans"/>
            <family val="2"/>
          </rPr>
          <t xml:space="preserve"> </t>
        </r>
        <r>
          <rPr>
            <b val="true"/>
            <sz val="1"/>
            <color rgb="FF000000"/>
            <rFont val="DejaVu Sans"/>
            <family val="2"/>
          </rPr>
          <t xml:space="preserve"> </t>
        </r>
        <r>
          <rPr>
            <b val="true"/>
            <sz val="11"/>
            <color rgb="FF000000"/>
            <rFont val="DejaVu Sans"/>
            <family val="2"/>
          </rPr>
          <t xml:space="preserve">……需要率 Ｄｆ ……</t>
        </r>
        <r>
          <rPr>
            <sz val="9"/>
            <color rgb="FF000000"/>
            <rFont val="DejaVu Sans"/>
            <family val="2"/>
          </rPr>
          <t xml:space="preserve">　
      </t>
        </r>
        <r>
          <rPr>
            <sz val="9"/>
            <color rgb="FFFF00FF"/>
            <rFont val="DejaVu Sans"/>
            <family val="2"/>
          </rPr>
          <t xml:space="preserve">（Ｄｅｍａｎｄ　Ｆａｃｔｏｒ）
</t>
        </r>
        <r>
          <rPr>
            <b val="true"/>
            <sz val="11"/>
            <color rgb="FF000000"/>
            <rFont val="DejaVu Sans"/>
            <family val="2"/>
          </rPr>
          <t xml:space="preserve">  </t>
        </r>
        <r>
          <rPr>
            <b val="true"/>
            <sz val="11"/>
            <color rgb="FFFF0000"/>
            <rFont val="DejaVu Sans"/>
            <family val="2"/>
          </rPr>
          <t xml:space="preserve">０．０００１ ～ １．００ 
</t>
        </r>
        <r>
          <rPr>
            <b val="true"/>
            <sz val="11"/>
            <color rgb="FF000000"/>
            <rFont val="DejaVu Sans"/>
            <family val="2"/>
          </rPr>
          <t xml:space="preserve">  範囲内の数値を入力
　 して下さい。</t>
        </r>
      </text>
      <mc:AlternateContent>
        <mc:Choice Requires="v2">
          <commentPr autoFill="true" autoScale="false" colHidden="false" locked="false" rowHidden="false" textHAlign="justify" textVAlign="top">
            <anchor moveWithCells="false" sizeWithCells="false">
              <xdr:from>
                <xdr:col>21</xdr:col>
                <xdr:colOff>16</xdr:colOff>
                <xdr:row>11</xdr:row>
                <xdr:rowOff>11</xdr:rowOff>
              </xdr:from>
              <xdr:to>
                <xdr:col>24</xdr:col>
                <xdr:colOff>24</xdr:colOff>
                <xdr:row>20</xdr:row>
                <xdr:rowOff>18</xdr:rowOff>
              </xdr:to>
            </anchor>
          </commentPr>
        </mc:Choice>
        <mc:Fallback/>
      </mc:AlternateContent>
    </comment>
    <comment ref="X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電動機側進相コンデンサ</t>
        </r>
        <r>
          <rPr>
            <b val="true"/>
            <sz val="11"/>
            <color rgb="FF000000"/>
            <rFont val="DejaVu Sans"/>
            <family val="2"/>
          </rPr>
          <t xml:space="preserve">……
</t>
        </r>
        <r>
          <rPr>
            <sz val="9"/>
            <color rgb="FF000000"/>
            <rFont val="DejaVu Sans"/>
            <family val="2"/>
          </rPr>
          <t xml:space="preserve">　　 　　　　</t>
        </r>
        <r>
          <rPr>
            <sz val="10"/>
            <color rgb="FFFF00FF"/>
            <rFont val="DejaVu Sans"/>
            <family val="2"/>
          </rPr>
          <t xml:space="preserve">［Ｓｅｒｉｅｓ Ｐｏｗｅｒ Ｃａｐａｃｉｔｏｒ］
</t>
        </r>
        <r>
          <rPr>
            <sz val="16"/>
            <color rgb="FF000000"/>
            <rFont val="DejaVu Sans"/>
            <family val="2"/>
          </rPr>
          <t xml:space="preserve"> </t>
        </r>
        <r>
          <rPr>
            <sz val="10"/>
            <color rgb="FF0000FF"/>
            <rFont val="DejaVu Sans"/>
            <family val="2"/>
          </rPr>
          <t xml:space="preserve">誘導負荷の遅れ力率を改善して､幹線の電圧
　降下を低減し､分電盤一次電圧の低下を防止
　する目的で設置します。</t>
        </r>
      </text>
      <mc:AlternateContent>
        <mc:Choice Requires="v2">
          <commentPr autoFill="true" autoScale="false" colHidden="false" locked="false" rowHidden="false" textHAlign="justify" textVAlign="top">
            <anchor moveWithCells="false" sizeWithCells="false">
              <xdr:from>
                <xdr:col>24</xdr:col>
                <xdr:colOff>16</xdr:colOff>
                <xdr:row>10</xdr:row>
                <xdr:rowOff>11</xdr:rowOff>
              </xdr:from>
              <xdr:to>
                <xdr:col>30</xdr:col>
                <xdr:colOff>4</xdr:colOff>
                <xdr:row>20</xdr:row>
                <xdr:rowOff>1</xdr:rowOff>
              </xdr:to>
            </anchor>
          </commentPr>
        </mc:Choice>
        <mc:Fallback/>
      </mc:AlternateContent>
    </comment>
    <comment ref="Y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5</xdr:col>
                <xdr:colOff>16</xdr:colOff>
                <xdr:row>11</xdr:row>
                <xdr:rowOff>11</xdr:rowOff>
              </xdr:from>
              <xdr:to>
                <xdr:col>28</xdr:col>
                <xdr:colOff>58</xdr:colOff>
                <xdr:row>23</xdr:row>
                <xdr:rowOff>7</xdr:rowOff>
              </xdr:to>
            </anchor>
          </commentPr>
        </mc:Choice>
        <mc:Fallback/>
      </mc:AlternateContent>
    </comment>
    <comment ref="AA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27</xdr:col>
                <xdr:colOff>16</xdr:colOff>
                <xdr:row>11</xdr:row>
                <xdr:rowOff>11</xdr:rowOff>
              </xdr:from>
              <xdr:to>
                <xdr:col>30</xdr:col>
                <xdr:colOff>36</xdr:colOff>
                <xdr:row>19</xdr:row>
                <xdr:rowOff>2</xdr:rowOff>
              </xdr:to>
            </anchor>
          </commentPr>
        </mc:Choice>
        <mc:Fallback/>
      </mc:AlternateContent>
    </comment>
    <comment ref="AC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9</xdr:col>
                <xdr:colOff>16</xdr:colOff>
                <xdr:row>11</xdr:row>
                <xdr:rowOff>11</xdr:rowOff>
              </xdr:from>
              <xdr:to>
                <xdr:col>32</xdr:col>
                <xdr:colOff>58</xdr:colOff>
                <xdr:row>23</xdr:row>
                <xdr:rowOff>7</xdr:rowOff>
              </xdr:to>
            </anchor>
          </commentPr>
        </mc:Choice>
        <mc:Fallback/>
      </mc:AlternateContent>
    </comment>
    <comment ref="AE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31</xdr:col>
                <xdr:colOff>16</xdr:colOff>
                <xdr:row>11</xdr:row>
                <xdr:rowOff>11</xdr:rowOff>
              </xdr:from>
              <xdr:to>
                <xdr:col>33</xdr:col>
                <xdr:colOff>20</xdr:colOff>
                <xdr:row>19</xdr:row>
                <xdr:rowOff>2</xdr:rowOff>
              </xdr:to>
            </anchor>
          </commentPr>
        </mc:Choice>
        <mc:Fallback/>
      </mc:AlternateContent>
    </comment>
    <comment ref="AG12" authorId="0">
      <text>
        <r>
          <rPr>
            <b val="true"/>
            <sz val="9"/>
            <color rgb="FF000000"/>
            <rFont val="DejaVu Sans"/>
            <family val="2"/>
          </rPr>
          <t xml:space="preserve">ＥＳＥ　ＳＥＲＶＩＣＥ</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3</xdr:col>
                <xdr:colOff>16</xdr:colOff>
                <xdr:row>10</xdr:row>
                <xdr:rowOff>11</xdr:rowOff>
              </xdr:from>
              <xdr:to>
                <xdr:col>35</xdr:col>
                <xdr:colOff>39</xdr:colOff>
                <xdr:row>14</xdr:row>
                <xdr:rowOff>8</xdr:rowOff>
              </xdr:to>
            </anchor>
          </commentPr>
        </mc:Choice>
        <mc:Fallback/>
      </mc:AlternateContent>
    </comment>
    <comment ref="AK11" authorId="0">
      <text>
        <r>
          <rPr>
            <sz val="18"/>
            <color rgb="FF000000"/>
            <rFont val="DejaVu Sans"/>
            <family val="2"/>
          </rPr>
          <t xml:space="preserve">  </t>
        </r>
        <r>
          <rPr>
            <b val="true"/>
            <sz val="12"/>
            <color rgb="FFFF0000"/>
            <rFont val="DejaVu Sans"/>
            <family val="2"/>
          </rPr>
          <t xml:space="preserve">↓</t>
        </r>
        <r>
          <rPr>
            <b val="true"/>
            <sz val="11"/>
            <color rgb="FFFF0000"/>
            <rFont val="DejaVu Sans"/>
            <family val="2"/>
          </rPr>
          <t xml:space="preserve">ドロップダウン・リストから選んで下さい。
</t>
        </r>
        <r>
          <rPr>
            <sz val="14"/>
            <color rgb="FF000000"/>
            <rFont val="DejaVu Sans"/>
            <family val="2"/>
          </rPr>
          <t xml:space="preserve"> </t>
        </r>
        <r>
          <rPr>
            <b val="true"/>
            <sz val="10"/>
            <color rgb="FF000000"/>
            <rFont val="DejaVu Sans"/>
            <family val="2"/>
          </rPr>
          <t xml:space="preserve"> </t>
        </r>
        <r>
          <rPr>
            <b val="true"/>
            <sz val="10"/>
            <color rgb="FF0000FF"/>
            <rFont val="DejaVu Sans"/>
            <family val="2"/>
          </rPr>
          <t xml:space="preserve">ＭＣＣＢ のフレ－ム／トリップ値の選定について
</t>
        </r>
        <r>
          <rPr>
            <b val="true"/>
            <sz val="10"/>
            <color rgb="FF000000"/>
            <rFont val="DejaVu Sans"/>
            <family val="2"/>
          </rPr>
          <t xml:space="preserve">　　　</t>
        </r>
        <r>
          <rPr>
            <b val="true"/>
            <sz val="11"/>
            <color rgb="FF000000"/>
            <rFont val="DejaVu Sans"/>
            <family val="2"/>
          </rPr>
          <t xml:space="preserve">１） 遮断容量の確認
　　　２） ＭＣＣＢの特性と温度条件
　　　３） 始動時、定常時、需要率、負荷率､
          不等率､電圧変動率、不平衡率等
　　　  　 を考慮した実負荷電流の把握
</t>
        </r>
        <r>
          <rPr>
            <sz val="9"/>
            <color rgb="FF000000"/>
            <rFont val="DejaVu Sans"/>
            <family val="2"/>
          </rPr>
          <t xml:space="preserve">
　　</t>
        </r>
        <r>
          <rPr>
            <b val="true"/>
            <sz val="11"/>
            <color rgb="FF0000FF"/>
            <rFont val="DejaVu Sans"/>
            <family val="2"/>
          </rPr>
          <t xml:space="preserve">ＭＣＣＢ</t>
        </r>
        <r>
          <rPr>
            <sz val="9"/>
            <color rgb="FFFF00FF"/>
            <rFont val="DejaVu Sans"/>
            <family val="2"/>
          </rPr>
          <t xml:space="preserve">（Ｍｏｌｄｅｄ ｃａｓｅ ｃｉｒｃｕｉｔ ｂｒｅａｋｅｒ）
</t>
        </r>
        <r>
          <rPr>
            <sz val="9"/>
            <color rgb="FF000000"/>
            <rFont val="DejaVu Sans"/>
            <family val="2"/>
          </rPr>
          <t xml:space="preserve">　　</t>
        </r>
        <r>
          <rPr>
            <b val="true"/>
            <sz val="11"/>
            <color rgb="FF0000FF"/>
            <rFont val="DejaVu Sans"/>
            <family val="2"/>
          </rPr>
          <t xml:space="preserve">のフレ－ム値</t>
        </r>
        <r>
          <rPr>
            <sz val="10"/>
            <color rgb="FF000000"/>
            <rFont val="DejaVu Sans"/>
            <family val="2"/>
          </rPr>
          <t xml:space="preserve">［Ａ］
</t>
        </r>
        <r>
          <rPr>
            <sz val="9"/>
            <color rgb="FF000000"/>
            <rFont val="DejaVu Sans"/>
            <family val="2"/>
          </rPr>
          <t xml:space="preserve"> 　　 </t>
        </r>
        <r>
          <rPr>
            <sz val="11"/>
            <color rgb="FF000000"/>
            <rFont val="DejaVu Sans"/>
            <family val="2"/>
          </rPr>
          <t xml:space="preserve">　</t>
        </r>
        <r>
          <rPr>
            <b val="true"/>
            <sz val="11"/>
            <color rgb="FF000000"/>
            <rFont val="DejaVu Sans"/>
            <family val="2"/>
          </rPr>
          <t xml:space="preserve">３０，　　５０，　　６０，　１００，　２２５，
　  ２５０，　４００，　６００，　８００，１０００，
  １２００，１６００，２０００，２５００，３０００，
  ３２００，４０００
　 </t>
        </r>
        <r>
          <rPr>
            <b val="true"/>
            <sz val="11"/>
            <color rgb="FF0000FF"/>
            <rFont val="DejaVu Sans"/>
            <family val="2"/>
          </rPr>
          <t xml:space="preserve">ＡＣＢ</t>
        </r>
        <r>
          <rPr>
            <sz val="9"/>
            <color rgb="FFFF00FF"/>
            <rFont val="DejaVu Sans"/>
            <family val="2"/>
          </rPr>
          <t xml:space="preserve">（Ａｉｒ ｃｉｒｃｕｉｔ ｂｒｅａｋｅｒ）</t>
        </r>
        <r>
          <rPr>
            <b val="true"/>
            <sz val="11"/>
            <color rgb="FF0000FF"/>
            <rFont val="DejaVu Sans"/>
            <family val="2"/>
          </rPr>
          <t xml:space="preserve">のフレ－ム値</t>
        </r>
        <r>
          <rPr>
            <sz val="10"/>
            <color rgb="FF000000"/>
            <rFont val="DejaVu Sans"/>
            <family val="2"/>
          </rPr>
          <t xml:space="preserve">［Ａ］
</t>
        </r>
        <r>
          <rPr>
            <b val="true"/>
            <sz val="11"/>
            <color rgb="FF000000"/>
            <rFont val="DejaVu Sans"/>
            <family val="2"/>
          </rPr>
          <t xml:space="preserve"> 　　６３０，１０００，１２５０，１６００，２０００，
　 ２５００，３２００，４０００，５０００，６３００</t>
        </r>
      </text>
      <mc:AlternateContent>
        <mc:Choice Requires="v2">
          <commentPr autoFill="true" autoScale="false" colHidden="false" locked="false" rowHidden="false" textHAlign="justify" textVAlign="top">
            <anchor moveWithCells="false" sizeWithCells="false">
              <xdr:from>
                <xdr:col>38</xdr:col>
                <xdr:colOff>16</xdr:colOff>
                <xdr:row>9</xdr:row>
                <xdr:rowOff>9</xdr:rowOff>
              </xdr:from>
              <xdr:to>
                <xdr:col>42</xdr:col>
                <xdr:colOff>12</xdr:colOff>
                <xdr:row>31</xdr:row>
                <xdr:rowOff>7</xdr:rowOff>
              </xdr:to>
            </anchor>
          </commentPr>
        </mc:Choice>
        <mc:Fallback/>
      </mc:AlternateContent>
    </comment>
    <comment ref="AK14"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25</xdr:colOff>
                <xdr:row>19</xdr:row>
                <xdr:rowOff>1</xdr:rowOff>
              </xdr:to>
            </anchor>
          </commentPr>
        </mc:Choice>
        <mc:Fallback/>
      </mc:AlternateContent>
    </comment>
    <comment ref="AM10" authorId="0">
      <text>
        <r>
          <rPr>
            <b val="true"/>
            <sz val="14"/>
            <color rgb="FF000000"/>
            <rFont val="DejaVu Sans"/>
            <family val="2"/>
          </rPr>
          <t xml:space="preserve"> </t>
        </r>
        <r>
          <rPr>
            <b val="true"/>
            <sz val="11"/>
            <color rgb="FF000000"/>
            <rFont val="DejaVu Sans"/>
            <family val="2"/>
          </rPr>
          <t xml:space="preserve">日付等を入力して下さい。
</t>
        </r>
        <r>
          <rPr>
            <sz val="9"/>
            <color rgb="FF000000"/>
            <rFont val="DejaVu Sans"/>
            <family val="2"/>
          </rPr>
          <t xml:space="preserve">　   </t>
        </r>
        <r>
          <rPr>
            <sz val="11"/>
            <color rgb="FF000000"/>
            <rFont val="DejaVu Sans"/>
            <family val="2"/>
          </rPr>
          <t xml:space="preserve">日付入力　　</t>
        </r>
        <r>
          <rPr>
            <sz val="11"/>
            <color rgb="FF000000"/>
            <rFont val="ＭＳ Ｐゴシック"/>
            <family val="3"/>
            <charset val="128"/>
          </rPr>
          <t xml:space="preserve">CTRL + </t>
        </r>
        <r>
          <rPr>
            <sz val="11"/>
            <color rgb="FF000000"/>
            <rFont val="DejaVu Sans"/>
            <family val="2"/>
          </rPr>
          <t xml:space="preserve">；
 　 時間入力　　</t>
        </r>
        <r>
          <rPr>
            <sz val="11"/>
            <color rgb="FF000000"/>
            <rFont val="ＭＳ Ｐゴシック"/>
            <family val="3"/>
            <charset val="128"/>
          </rPr>
          <t xml:space="preserve">CTRL + </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9</xdr:col>
                <xdr:colOff>16</xdr:colOff>
                <xdr:row>8</xdr:row>
                <xdr:rowOff>8</xdr:rowOff>
              </xdr:from>
              <xdr:to>
                <xdr:col>43</xdr:col>
                <xdr:colOff>20</xdr:colOff>
                <xdr:row>1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4"/>
            <color rgb="FF000000"/>
            <rFont val="Noto Sans"/>
            <family val="2"/>
          </rPr>
          <t xml:space="preserve">印刷範囲
</t>
        </r>
        <r>
          <rPr>
            <b val="true"/>
            <sz val="10"/>
            <color rgb="FF000000"/>
            <rFont val="Noto Sans"/>
            <family val="2"/>
          </rPr>
          <t xml:space="preserve">　</t>
        </r>
        <r>
          <rPr>
            <b val="true"/>
            <sz val="10"/>
            <color rgb="FFFF00FF"/>
            <rFont val="ＭＳ Ｐゴシック"/>
            <family val="3"/>
            <charset val="128"/>
          </rPr>
          <t xml:space="preserve">(2 page)</t>
        </r>
      </text>
      <mc:AlternateContent>
        <mc:Choice Requires="v2">
          <commentPr autoFill="true" autoScale="false" colHidden="false" locked="false" rowHidden="false" textHAlign="justify" textVAlign="top">
            <anchor moveWithCells="false" sizeWithCells="false">
              <xdr:from>
                <xdr:col>1</xdr:col>
                <xdr:colOff>32</xdr:colOff>
                <xdr:row>5</xdr:row>
                <xdr:rowOff>12</xdr:rowOff>
              </xdr:from>
              <xdr:to>
                <xdr:col>3</xdr:col>
                <xdr:colOff>0</xdr:colOff>
                <xdr:row>8</xdr:row>
                <xdr:rowOff>3</xdr:rowOff>
              </xdr:to>
            </anchor>
          </commentPr>
        </mc:Choice>
        <mc:Fallback/>
      </mc:AlternateContent>
    </comment>
    <comment ref="E11" authorId="0">
      <text>
        <r>
          <rPr>
            <sz val="11"/>
            <color rgb="FF000000"/>
            <rFont val="DejaVu Sans"/>
            <family val="2"/>
          </rPr>
          <t xml:space="preserve">  </t>
        </r>
        <r>
          <rPr>
            <b val="true"/>
            <sz val="16"/>
            <color rgb="FFFF0000"/>
            <rFont val="DejaVu Sans"/>
            <family val="2"/>
          </rPr>
          <t xml:space="preserve">←</t>
        </r>
        <r>
          <rPr>
            <b val="true"/>
            <sz val="11"/>
            <color rgb="FF000000"/>
            <rFont val="DejaVu Sans"/>
            <family val="2"/>
          </rPr>
          <t xml:space="preserve">コピ－用デ－タ
　　　から貼り付けて
　　　修正して下さい。
</t>
        </r>
        <r>
          <rPr>
            <sz val="16"/>
            <color rgb="FF000000"/>
            <rFont val="DejaVu Sans"/>
            <family val="2"/>
          </rPr>
          <t xml:space="preserve">  </t>
        </r>
        <r>
          <rPr>
            <sz val="9"/>
            <color rgb="FF000000"/>
            <rFont val="DejaVu Sans"/>
            <family val="2"/>
          </rPr>
          <t xml:space="preserve"> </t>
        </r>
        <r>
          <rPr>
            <sz val="11"/>
            <color rgb="FF000000"/>
            <rFont val="DejaVu Sans"/>
            <family val="2"/>
          </rPr>
          <t xml:space="preserve"> ………参考………
</t>
        </r>
        <r>
          <rPr>
            <sz val="9"/>
            <color rgb="FF000000"/>
            <rFont val="DejaVu Sans"/>
            <family val="2"/>
          </rPr>
          <t xml:space="preserve">   </t>
        </r>
        <r>
          <rPr>
            <b val="true"/>
            <u val="single"/>
            <sz val="11"/>
            <color rgb="FFFF0000"/>
            <rFont val="DejaVu Sans"/>
            <family val="2"/>
          </rPr>
          <t xml:space="preserve">２ </t>
        </r>
        <r>
          <rPr>
            <b val="true"/>
            <u val="single"/>
            <sz val="11"/>
            <color rgb="FFFF0000"/>
            <rFont val="ＭＳ Ｐゴシック"/>
            <family val="3"/>
            <charset val="128"/>
          </rPr>
          <t xml:space="preserve">P</t>
        </r>
        <r>
          <rPr>
            <b val="true"/>
            <u val="single"/>
            <sz val="11"/>
            <color rgb="FFFF0000"/>
            <rFont val="DejaVu Sans"/>
            <family val="2"/>
          </rPr>
          <t xml:space="preserve">－２</t>
        </r>
        <r>
          <rPr>
            <b val="true"/>
            <u val="single"/>
            <sz val="11"/>
            <color rgb="FFFF0000"/>
            <rFont val="ＭＳ Ｐゴシック"/>
            <family val="3"/>
            <charset val="128"/>
          </rPr>
          <t xml:space="preserve">-</t>
        </r>
        <r>
          <rPr>
            <b val="true"/>
            <u val="single"/>
            <sz val="11"/>
            <color rgb="FFFF0000"/>
            <rFont val="DejaVu Sans"/>
            <family val="2"/>
          </rPr>
          <t xml:space="preserve">０ </t>
        </r>
        <r>
          <rPr>
            <b val="true"/>
            <u val="single"/>
            <sz val="11"/>
            <color rgb="FFFF0000"/>
            <rFont val="ＭＳ Ｐゴシック"/>
            <family val="3"/>
            <charset val="128"/>
          </rPr>
          <t xml:space="preserve">1</t>
        </r>
        <r>
          <rPr>
            <b val="true"/>
            <u val="single"/>
            <sz val="11"/>
            <color rgb="FFFF0000"/>
            <rFont val="DejaVu Sans"/>
            <family val="2"/>
          </rPr>
          <t xml:space="preserve">－</t>
        </r>
        <r>
          <rPr>
            <b val="true"/>
            <sz val="11"/>
            <color rgb="FFFF0000"/>
            <rFont val="DejaVu Sans"/>
            <family val="2"/>
          </rPr>
          <t xml:space="preserve">Ｆ ０ １
</t>
        </r>
        <r>
          <rPr>
            <sz val="9"/>
            <color rgb="FF000000"/>
            <rFont val="DejaVu Sans"/>
            <family val="2"/>
          </rPr>
          <t xml:space="preserve">　   　　　↓  　　　    　　　↓　　　 　　　　　　　　　　　　　　　　　 　   　　　　　  　　　　　　　　　　　
　</t>
        </r>
        <r>
          <rPr>
            <b val="true"/>
            <sz val="11"/>
            <color rgb="FF0000FF"/>
            <rFont val="DejaVu Sans"/>
            <family val="2"/>
          </rPr>
          <t xml:space="preserve"> 盤 名 称    フ
            </t>
        </r>
        <r>
          <rPr>
            <sz val="8"/>
            <color rgb="FF0000FF"/>
            <rFont val="DejaVu Sans"/>
            <family val="2"/>
          </rPr>
          <t xml:space="preserve"> </t>
        </r>
        <r>
          <rPr>
            <b val="true"/>
            <sz val="11"/>
            <color rgb="FF0000FF"/>
            <rFont val="DejaVu Sans"/>
            <family val="2"/>
          </rPr>
          <t xml:space="preserve"> ｜　
 ２動 回 通　　ダ
 号　 路 し　　番
 変力 電 番　　号
 圧　 圧 号
 器　　 </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8</xdr:col>
                <xdr:colOff>5</xdr:colOff>
                <xdr:row>26</xdr:row>
                <xdr:rowOff>16</xdr:rowOff>
              </xdr:to>
            </anchor>
          </commentPr>
        </mc:Choice>
        <mc:Fallback/>
      </mc:AlternateContent>
    </comment>
    <comment ref="F11" authorId="0">
      <text>
        <r>
          <rPr>
            <b val="true"/>
            <sz val="16"/>
            <color rgb="FFFF0000"/>
            <rFont val="DejaVu Sans"/>
            <family val="2"/>
          </rPr>
          <t xml:space="preserve"> </t>
        </r>
        <r>
          <rPr>
            <b val="true"/>
            <sz val="14"/>
            <color rgb="FFFF0000"/>
            <rFont val="DejaVu Sans"/>
            <family val="2"/>
          </rPr>
          <t xml:space="preserve">←</t>
        </r>
        <r>
          <rPr>
            <b val="true"/>
            <sz val="11"/>
            <color rgb="FF000000"/>
            <rFont val="DejaVu Sans"/>
            <family val="2"/>
          </rPr>
          <t xml:space="preserve">コピ－用デ－タ
　 　から貼り付けて
　 　修正して下さい。</t>
        </r>
        <r>
          <rPr>
            <sz val="11"/>
            <color rgb="FF000000"/>
            <rFont val="DejaVu Sans"/>
            <family val="2"/>
          </rPr>
          <t xml:space="preserve">                            
　  ………参考………                                    　　　
   </t>
        </r>
        <r>
          <rPr>
            <b val="true"/>
            <sz val="11"/>
            <color rgb="FFFF0000"/>
            <rFont val="DejaVu Sans"/>
            <family val="2"/>
          </rPr>
          <t xml:space="preserve">Ａ</t>
        </r>
        <r>
          <rPr>
            <b val="true"/>
            <sz val="11"/>
            <color rgb="FFFF0000"/>
            <rFont val="ＭＳ ゴシック"/>
            <family val="3"/>
            <charset val="128"/>
          </rPr>
          <t xml:space="preserve">-</t>
        </r>
        <r>
          <rPr>
            <b val="true"/>
            <sz val="11"/>
            <color rgb="FFFF0000"/>
            <rFont val="DejaVu Sans"/>
            <family val="2"/>
          </rPr>
          <t xml:space="preserve">１Ｌ</t>
        </r>
        <r>
          <rPr>
            <b val="true"/>
            <sz val="11"/>
            <color rgb="FFFF0000"/>
            <rFont val="ＭＳ ゴシック"/>
            <family val="3"/>
            <charset val="128"/>
          </rPr>
          <t xml:space="preserve">-</t>
        </r>
        <r>
          <rPr>
            <b val="true"/>
            <sz val="11"/>
            <color rgb="FFFF0000"/>
            <rFont val="DejaVu Sans"/>
            <family val="2"/>
          </rPr>
          <t xml:space="preserve">３</t>
        </r>
        <r>
          <rPr>
            <sz val="11"/>
            <color rgb="FF000000"/>
            <rFont val="ＭＳ Ｐゴシック"/>
            <family val="3"/>
            <charset val="128"/>
          </rPr>
          <t xml:space="preserve">(</t>
        </r>
        <r>
          <rPr>
            <sz val="11"/>
            <color rgb="FF000000"/>
            <rFont val="DejaVu Sans"/>
            <family val="2"/>
          </rPr>
          <t xml:space="preserve">盤名称</t>
        </r>
        <r>
          <rPr>
            <sz val="11"/>
            <color rgb="FF000000"/>
            <rFont val="ＭＳ Ｐゴシック"/>
            <family val="3"/>
            <charset val="128"/>
          </rPr>
          <t xml:space="preserve">)</t>
        </r>
        <r>
          <rPr>
            <b val="true"/>
            <sz val="10"/>
            <color rgb="FFFF0000"/>
            <rFont val="ＭＳ Ｐゴシック"/>
            <family val="3"/>
            <charset val="128"/>
          </rPr>
          <t xml:space="preserve"> </t>
        </r>
        <r>
          <rPr>
            <sz val="11"/>
            <color rgb="FF000000"/>
            <rFont val="DejaVu Sans"/>
            <family val="2"/>
          </rPr>
          <t xml:space="preserve">　　　
　↓  ↓↓  ↓　   　　　　　  　　　　　　　　　　　　　　　　　　　　　　　　　　　 　　　　　　　　　　　　　　　　　 　   　　　　　  　　　　　　　　　　　　   　　　 　           
 </t>
        </r>
        <r>
          <rPr>
            <b val="true"/>
            <sz val="11"/>
            <color rgb="FF0000FF"/>
            <rFont val="DejaVu Sans"/>
            <family val="2"/>
          </rPr>
          <t xml:space="preserve">設 設照 通
 置 置明 し
 棟 階分 番
 </t>
        </r>
        <r>
          <rPr>
            <sz val="11"/>
            <color rgb="FF0000FF"/>
            <rFont val="DejaVu Sans"/>
            <family val="2"/>
          </rPr>
          <t xml:space="preserve">     </t>
        </r>
        <r>
          <rPr>
            <b val="true"/>
            <sz val="11"/>
            <color rgb="FF0000FF"/>
            <rFont val="DejaVu Sans"/>
            <family val="2"/>
          </rPr>
          <t xml:space="preserve">電 号
　　  盤　　 </t>
        </r>
      </text>
      <mc:AlternateContent>
        <mc:Choice Requires="v2">
          <commentPr autoFill="true" autoScale="false" colHidden="false" locked="false" rowHidden="false" textHAlign="justify" textVAlign="top">
            <anchor moveWithCells="false" sizeWithCells="false">
              <xdr:from>
                <xdr:col>7</xdr:col>
                <xdr:colOff>3</xdr:colOff>
                <xdr:row>9</xdr:row>
                <xdr:rowOff>9</xdr:rowOff>
              </xdr:from>
              <xdr:to>
                <xdr:col>13</xdr:col>
                <xdr:colOff>37</xdr:colOff>
                <xdr:row>25</xdr:row>
                <xdr:rowOff>8</xdr:rowOff>
              </xdr:to>
            </anchor>
          </commentPr>
        </mc:Choice>
        <mc:Fallback/>
      </mc:AlternateContent>
    </comment>
    <comment ref="G11"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t>
        </r>
        <r>
          <rPr>
            <b val="true"/>
            <sz val="11"/>
            <color rgb="FF000000"/>
            <rFont val="DejaVu Sans"/>
            <family val="2"/>
          </rPr>
          <t xml:space="preserve">とする。……
</t>
        </r>
        <r>
          <rPr>
            <sz val="9"/>
            <color rgb="FF000000"/>
            <rFont val="DejaVu Sans"/>
            <family val="2"/>
          </rPr>
          <t xml:space="preserve">
  </t>
        </r>
        <r>
          <rPr>
            <b val="true"/>
            <sz val="11"/>
            <color rgb="FF000000"/>
            <rFont val="DejaVu Sans"/>
            <family val="2"/>
          </rPr>
          <t xml:space="preserve"> ３</t>
        </r>
        <r>
          <rPr>
            <b val="true"/>
            <sz val="11"/>
            <color rgb="FF000000"/>
            <rFont val="ＭＳ Ｐゴシック"/>
            <family val="3"/>
            <charset val="128"/>
          </rPr>
          <t xml:space="preserve">φ</t>
        </r>
        <r>
          <rPr>
            <b val="true"/>
            <sz val="11"/>
            <color rgb="FF000000"/>
            <rFont val="DejaVu Sans"/>
            <family val="2"/>
          </rPr>
          <t xml:space="preserve">３</t>
        </r>
        <r>
          <rPr>
            <b val="true"/>
            <sz val="11"/>
            <color rgb="FF000000"/>
            <rFont val="ＭＳ Ｐゴシック"/>
            <family val="3"/>
            <charset val="128"/>
          </rPr>
          <t xml:space="preserve">W </t>
        </r>
        <r>
          <rPr>
            <b val="true"/>
            <sz val="11"/>
            <color rgb="FF000000"/>
            <rFont val="DejaVu Sans"/>
            <family val="2"/>
          </rPr>
          <t xml:space="preserve">　２１０Ｖ　の場合、
</t>
        </r>
        <r>
          <rPr>
            <sz val="9"/>
            <color rgb="FF000000"/>
            <rFont val="DejaVu Sans"/>
            <family val="2"/>
          </rPr>
          <t xml:space="preserve">　  </t>
        </r>
        <r>
          <rPr>
            <b val="true"/>
            <sz val="11"/>
            <color rgb="FFFF0000"/>
            <rFont val="DejaVu Sans"/>
            <family val="2"/>
          </rPr>
          <t xml:space="preserve">３</t>
        </r>
        <r>
          <rPr>
            <sz val="9"/>
            <color rgb="FF000000"/>
            <rFont val="DejaVu Sans"/>
            <family val="2"/>
          </rPr>
          <t xml:space="preserve"> </t>
        </r>
        <r>
          <rPr>
            <b val="true"/>
            <sz val="9"/>
            <color rgb="FF000000"/>
            <rFont val="ＭＳ Ｐゴシック"/>
            <family val="3"/>
            <charset val="128"/>
          </rPr>
          <t xml:space="preserve">TAB</t>
        </r>
        <r>
          <rPr>
            <sz val="9"/>
            <color rgb="FF000000"/>
            <rFont val="ＭＳ Ｐゴシック"/>
            <family val="3"/>
            <charset val="128"/>
          </rPr>
          <t xml:space="preserve"> </t>
        </r>
        <r>
          <rPr>
            <b val="true"/>
            <sz val="11"/>
            <color rgb="FFFF0000"/>
            <rFont val="DejaVu Sans"/>
            <family val="2"/>
          </rPr>
          <t xml:space="preserve">３ </t>
        </r>
        <r>
          <rPr>
            <b val="true"/>
            <sz val="9"/>
            <color rgb="FF000000"/>
            <rFont val="ＭＳ Ｐゴシック"/>
            <family val="3"/>
            <charset val="128"/>
          </rPr>
          <t xml:space="preserve">TAB</t>
        </r>
        <r>
          <rPr>
            <sz val="9"/>
            <color rgb="FF000000"/>
            <rFont val="ＭＳ Ｐゴシック"/>
            <family val="3"/>
            <charset val="128"/>
          </rPr>
          <t xml:space="preserve"> </t>
        </r>
        <r>
          <rPr>
            <b val="true"/>
            <sz val="10"/>
            <color rgb="FFFF0000"/>
            <rFont val="DejaVu Sans"/>
            <family val="2"/>
          </rPr>
          <t xml:space="preserve">２１</t>
        </r>
        <r>
          <rPr>
            <b val="true"/>
            <sz val="10"/>
            <color rgb="FFFF0000"/>
            <rFont val="ＭＳ Ｐゴシック"/>
            <family val="3"/>
            <charset val="128"/>
          </rPr>
          <t xml:space="preserve">0</t>
        </r>
        <r>
          <rPr>
            <b val="true"/>
            <sz val="9"/>
            <color rgb="FF000000"/>
            <rFont val="ＭＳ Ｐゴシック"/>
            <family val="3"/>
            <charset val="128"/>
          </rPr>
          <t xml:space="preserve"> TAB
</t>
        </r>
        <r>
          <rPr>
            <sz val="9"/>
            <color rgb="FF000000"/>
            <rFont val="ＭＳ Ｐゴシック"/>
            <family val="3"/>
            <charset val="128"/>
          </rPr>
          <t xml:space="preserve">   </t>
        </r>
        <r>
          <rPr>
            <b val="true"/>
            <sz val="11"/>
            <color rgb="FF000000"/>
            <rFont val="DejaVu Sans"/>
            <family val="2"/>
          </rPr>
          <t xml:space="preserve">と</t>
        </r>
        <r>
          <rPr>
            <b val="true"/>
            <sz val="11"/>
            <color rgb="FFFF0000"/>
            <rFont val="DejaVu Sans"/>
            <family val="2"/>
          </rPr>
          <t xml:space="preserve">数値</t>
        </r>
        <r>
          <rPr>
            <b val="true"/>
            <sz val="11"/>
            <color rgb="FF000000"/>
            <rFont val="DejaVu Sans"/>
            <family val="2"/>
          </rPr>
          <t xml:space="preserve">のみを</t>
        </r>
        <r>
          <rPr>
            <b val="true"/>
            <sz val="11"/>
            <color rgb="FFFF0000"/>
            <rFont val="DejaVu Sans"/>
            <family val="2"/>
          </rPr>
          <t xml:space="preserve">入力</t>
        </r>
        <r>
          <rPr>
            <b val="true"/>
            <sz val="11"/>
            <color rgb="FF000000"/>
            <rFont val="DejaVu Sans"/>
            <family val="2"/>
          </rPr>
          <t xml:space="preserve">して下さい。
</t>
        </r>
        <r>
          <rPr>
            <sz val="9"/>
            <color rgb="FF000000"/>
            <rFont val="DejaVu Sans"/>
            <family val="2"/>
          </rPr>
          <t xml:space="preserve">
　 </t>
        </r>
        <r>
          <rPr>
            <b val="true"/>
            <sz val="11"/>
            <color rgb="FFFF00FF"/>
            <rFont val="DejaVu Sans"/>
            <family val="2"/>
          </rPr>
          <t xml:space="preserve">（ご注意）</t>
        </r>
        <r>
          <rPr>
            <b val="true"/>
            <sz val="11"/>
            <color rgb="FF0000FF"/>
            <rFont val="DejaVu Sans"/>
            <family val="2"/>
          </rPr>
          <t xml:space="preserve">基準電圧とは､変圧器
　　 ２次側電圧（各盤への供給電
　　 圧）です。
　　　　５０Ｈｚ → </t>
        </r>
        <r>
          <rPr>
            <b val="true"/>
            <sz val="11"/>
            <color rgb="FFFF0000"/>
            <rFont val="DejaVu Sans"/>
            <family val="2"/>
          </rPr>
          <t xml:space="preserve">２００</t>
        </r>
        <r>
          <rPr>
            <b val="true"/>
            <sz val="11"/>
            <color rgb="FF0000FF"/>
            <rFont val="DejaVu Sans"/>
            <family val="2"/>
          </rPr>
          <t xml:space="preserve"> </t>
        </r>
        <r>
          <rPr>
            <b val="true"/>
            <sz val="11"/>
            <color rgb="FF0000FF"/>
            <rFont val="ＭＳ Ｐゴシック"/>
            <family val="3"/>
            <charset val="128"/>
          </rPr>
          <t xml:space="preserve">[V]
</t>
        </r>
        <r>
          <rPr>
            <b val="true"/>
            <sz val="11"/>
            <color rgb="FF0000FF"/>
            <rFont val="DejaVu Sans"/>
            <family val="2"/>
          </rPr>
          <t xml:space="preserve">　　　　６０Ｈｚ → </t>
        </r>
        <r>
          <rPr>
            <b val="true"/>
            <sz val="11"/>
            <color rgb="FFFF0000"/>
            <rFont val="DejaVu Sans"/>
            <family val="2"/>
          </rPr>
          <t xml:space="preserve">２２０</t>
        </r>
        <r>
          <rPr>
            <b val="true"/>
            <sz val="11"/>
            <color rgb="FF0000FF"/>
            <rFont val="DejaVu Sans"/>
            <family val="2"/>
          </rPr>
          <t xml:space="preserve"> </t>
        </r>
        <r>
          <rPr>
            <b val="true"/>
            <sz val="11"/>
            <color rgb="FF0000FF"/>
            <rFont val="ＭＳ Ｐゴシック"/>
            <family val="3"/>
            <charset val="128"/>
          </rPr>
          <t xml:space="preserve">[V]</t>
        </r>
      </text>
      <mc:AlternateContent>
        <mc:Choice Requires="v2">
          <commentPr autoFill="true" autoScale="false" colHidden="false" locked="false" rowHidden="false" textHAlign="justify" textVAlign="top">
            <anchor moveWithCells="false" sizeWithCells="false">
              <xdr:from>
                <xdr:col>12</xdr:col>
                <xdr:colOff>16</xdr:colOff>
                <xdr:row>9</xdr:row>
                <xdr:rowOff>9</xdr:rowOff>
              </xdr:from>
              <xdr:to>
                <xdr:col>16</xdr:col>
                <xdr:colOff>13</xdr:colOff>
                <xdr:row>24</xdr:row>
                <xdr:rowOff>17</xdr:rowOff>
              </xdr:to>
            </anchor>
          </commentPr>
        </mc:Choice>
        <mc:Fallback/>
      </mc:AlternateContent>
    </comment>
    <comment ref="G14" authorId="0">
      <text>
        <r>
          <rPr>
            <sz val="16"/>
            <color rgb="FFFF0000"/>
            <rFont val="DejaVu Sans"/>
            <family val="2"/>
          </rPr>
          <t xml:space="preserve">　</t>
        </r>
        <r>
          <rPr>
            <b val="true"/>
            <sz val="11"/>
            <color rgb="FFFF0000"/>
            <rFont val="DejaVu Sans"/>
            <family val="2"/>
          </rPr>
          <t xml:space="preserve">周波数</t>
        </r>
        <r>
          <rPr>
            <sz val="11"/>
            <color rgb="FFFF00FF"/>
            <rFont val="DejaVu Sans"/>
            <family val="2"/>
          </rPr>
          <t xml:space="preserve">［</t>
        </r>
        <r>
          <rPr>
            <sz val="11"/>
            <color rgb="FFFF00FF"/>
            <rFont val="ＭＳ Ｐゴシック"/>
            <family val="3"/>
            <charset val="128"/>
          </rPr>
          <t xml:space="preserve">Frequency</t>
        </r>
        <r>
          <rPr>
            <sz val="11"/>
            <color rgb="FFFF00FF"/>
            <rFont val="DejaVu Sans"/>
            <family val="2"/>
          </rPr>
          <t xml:space="preserve">］</t>
        </r>
        <r>
          <rPr>
            <b val="true"/>
            <sz val="11"/>
            <color rgb="FFFF0000"/>
            <rFont val="DejaVu Sans"/>
            <family val="2"/>
          </rPr>
          <t xml:space="preserve">入力</t>
        </r>
        <r>
          <rPr>
            <b val="true"/>
            <sz val="11"/>
            <color rgb="FF000000"/>
            <rFont val="DejaVu Sans"/>
            <family val="2"/>
          </rPr>
          <t xml:space="preserve">　　　　　
  …</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8"/>
            <color rgb="FF000000"/>
            <rFont val="DejaVu Sans"/>
            <family val="2"/>
          </rPr>
          <t xml:space="preserve">   </t>
        </r>
        <r>
          <rPr>
            <b val="true"/>
            <sz val="11"/>
            <color rgb="FFFF0000"/>
            <rFont val="DejaVu Sans"/>
            <family val="2"/>
          </rPr>
          <t xml:space="preserve">５０</t>
        </r>
        <r>
          <rPr>
            <b val="true"/>
            <sz val="11"/>
            <color rgb="FF000000"/>
            <rFont val="DejaVu Sans"/>
            <family val="2"/>
          </rPr>
          <t xml:space="preserve"> 又は </t>
        </r>
        <r>
          <rPr>
            <b val="true"/>
            <sz val="11"/>
            <color rgb="FFFF0000"/>
            <rFont val="DejaVu Sans"/>
            <family val="2"/>
          </rPr>
          <t xml:space="preserve">６０</t>
        </r>
        <r>
          <rPr>
            <b val="true"/>
            <sz val="11"/>
            <color rgb="FF000000"/>
            <rFont val="DejaVu Sans"/>
            <family val="2"/>
          </rPr>
          <t xml:space="preserve"> </t>
        </r>
        <r>
          <rPr>
            <sz val="11"/>
            <color rgb="FF000000"/>
            <rFont val="DejaVu Sans"/>
            <family val="2"/>
          </rPr>
          <t xml:space="preserve">［Ｈｚ］</t>
        </r>
        <r>
          <rPr>
            <b val="true"/>
            <sz val="11"/>
            <color rgb="FF000000"/>
            <rFont val="DejaVu Sans"/>
            <family val="2"/>
          </rPr>
          <t xml:space="preserve">の値
　  を</t>
        </r>
        <r>
          <rPr>
            <b val="true"/>
            <sz val="11"/>
            <color rgb="FFFF0000"/>
            <rFont val="DejaVu Sans"/>
            <family val="2"/>
          </rPr>
          <t xml:space="preserve">入力</t>
        </r>
        <r>
          <rPr>
            <b val="true"/>
            <sz val="11"/>
            <color rgb="FF000000"/>
            <rFont val="DejaVu Sans"/>
            <family val="2"/>
          </rPr>
          <t xml:space="preserve">して下さい。</t>
        </r>
      </text>
      <mc:AlternateContent>
        <mc:Choice Requires="v2">
          <commentPr autoFill="true" autoScale="false" colHidden="false" locked="false" rowHidden="false" textHAlign="justify" textVAlign="top">
            <anchor moveWithCells="false" sizeWithCells="false">
              <xdr:from>
                <xdr:col>12</xdr:col>
                <xdr:colOff>16</xdr:colOff>
                <xdr:row>12</xdr:row>
                <xdr:rowOff>10</xdr:rowOff>
              </xdr:from>
              <xdr:to>
                <xdr:col>15</xdr:col>
                <xdr:colOff>64</xdr:colOff>
                <xdr:row>21</xdr:row>
                <xdr:rowOff>12</xdr:rowOff>
              </xdr:to>
            </anchor>
          </commentPr>
        </mc:Choice>
        <mc:Fallback/>
      </mc:AlternateContent>
    </comment>
    <comment ref="G15" authorId="0">
      <text>
        <r>
          <rPr>
            <sz val="16"/>
            <color rgb="FF000000"/>
            <rFont val="DejaVu Sans"/>
            <family val="2"/>
          </rPr>
          <t xml:space="preserve">  </t>
        </r>
        <r>
          <rPr>
            <b val="true"/>
            <sz val="11"/>
            <color rgb="FF000000"/>
            <rFont val="DejaVu Sans"/>
            <family val="2"/>
          </rPr>
          <t xml:space="preserve">求めたい</t>
        </r>
        <r>
          <rPr>
            <b val="true"/>
            <sz val="11"/>
            <color rgb="FFFF0000"/>
            <rFont val="DejaVu Sans"/>
            <family val="2"/>
          </rPr>
          <t xml:space="preserve">導体温度</t>
        </r>
        <r>
          <rPr>
            <b val="true"/>
            <sz val="11"/>
            <color rgb="FF000000"/>
            <rFont val="DejaVu Sans"/>
            <family val="2"/>
          </rPr>
          <t xml:space="preserve">を</t>
        </r>
        <r>
          <rPr>
            <b val="true"/>
            <sz val="11"/>
            <color rgb="FFFF0000"/>
            <rFont val="DejaVu Sans"/>
            <family val="2"/>
          </rPr>
          <t xml:space="preserve">入力
</t>
        </r>
        <r>
          <rPr>
            <b val="true"/>
            <sz val="11"/>
            <color rgb="FF000000"/>
            <rFont val="DejaVu Sans"/>
            <family val="2"/>
          </rPr>
          <t xml:space="preserve">   して下さい。</t>
        </r>
        <r>
          <rPr>
            <sz val="11"/>
            <color rgb="FF000000"/>
            <rFont val="DejaVu Sans"/>
            <family val="2"/>
          </rPr>
          <t xml:space="preserve">（</t>
        </r>
        <r>
          <rPr>
            <b val="true"/>
            <sz val="11"/>
            <color rgb="FF0000FF"/>
            <rFont val="DejaVu Sans"/>
            <family val="2"/>
          </rPr>
          <t xml:space="preserve">各行</t>
        </r>
        <r>
          <rPr>
            <sz val="11"/>
            <color rgb="FF000000"/>
            <rFont val="DejaVu Sans"/>
            <family val="2"/>
          </rPr>
          <t xml:space="preserve">）
</t>
        </r>
        <r>
          <rPr>
            <sz val="14"/>
            <color rgb="FF000000"/>
            <rFont val="DejaVu Sans"/>
            <family val="2"/>
          </rPr>
          <t xml:space="preserve">　　　</t>
        </r>
        <r>
          <rPr>
            <sz val="9"/>
            <color rgb="FF0000FF"/>
            <rFont val="ＭＳ Ｐゴシック"/>
            <family val="3"/>
            <charset val="128"/>
          </rPr>
          <t xml:space="preserve">--</t>
        </r>
        <r>
          <rPr>
            <sz val="9"/>
            <color rgb="FF0000FF"/>
            <rFont val="DejaVu Sans"/>
            <family val="2"/>
          </rPr>
          <t xml:space="preserve">半角入力です。</t>
        </r>
        <r>
          <rPr>
            <sz val="9"/>
            <color rgb="FF0000FF"/>
            <rFont val="ＭＳ Ｐゴシック"/>
            <family val="3"/>
            <charset val="128"/>
          </rPr>
          <t xml:space="preserve">--
</t>
        </r>
        <r>
          <rPr>
            <sz val="9"/>
            <color rgb="FF000000"/>
            <rFont val="ＭＳ Ｐゴシック"/>
            <family val="3"/>
            <charset val="128"/>
          </rPr>
          <t xml:space="preserve">         -100[℃] </t>
        </r>
        <r>
          <rPr>
            <sz val="9"/>
            <color rgb="FF000000"/>
            <rFont val="DejaVu Sans"/>
            <family val="2"/>
          </rPr>
          <t xml:space="preserve">～ </t>
        </r>
        <r>
          <rPr>
            <sz val="9"/>
            <color rgb="FF000000"/>
            <rFont val="ＭＳ Ｐゴシック"/>
            <family val="3"/>
            <charset val="128"/>
          </rPr>
          <t xml:space="preserve">+300[℃]
</t>
        </r>
        <r>
          <rPr>
            <sz val="9"/>
            <color rgb="FF000000"/>
            <rFont val="DejaVu Sans"/>
            <family val="2"/>
          </rPr>
          <t xml:space="preserve">　</t>
        </r>
        <r>
          <rPr>
            <sz val="9"/>
            <color rgb="FFFF00FF"/>
            <rFont val="DejaVu Sans"/>
            <family val="2"/>
          </rPr>
          <t xml:space="preserve">ご注意</t>
        </r>
        <r>
          <rPr>
            <sz val="9"/>
            <color rgb="FF000000"/>
            <rFont val="DejaVu Sans"/>
            <family val="2"/>
          </rPr>
          <t xml:space="preserve">：入力をしないと、０ </t>
        </r>
        <r>
          <rPr>
            <sz val="9"/>
            <color rgb="FF000000"/>
            <rFont val="ＭＳ Ｐゴシック"/>
            <family val="3"/>
            <charset val="128"/>
          </rPr>
          <t xml:space="preserve">[℃]</t>
        </r>
        <r>
          <rPr>
            <sz val="9"/>
            <color rgb="FF000000"/>
            <rFont val="DejaVu Sans"/>
            <family val="2"/>
          </rPr>
          <t xml:space="preserve">で
            計算します。
</t>
        </r>
        <r>
          <rPr>
            <sz val="16"/>
            <color rgb="FF000000"/>
            <rFont val="DejaVu Sans"/>
            <family val="2"/>
          </rPr>
          <t xml:space="preserve">  </t>
        </r>
        <r>
          <rPr>
            <b val="true"/>
            <sz val="11"/>
            <color rgb="FF0000FF"/>
            <rFont val="DejaVu Sans"/>
            <family val="2"/>
          </rPr>
          <t xml:space="preserve">導体温度について
</t>
        </r>
        <r>
          <rPr>
            <sz val="9"/>
            <color rgb="FF000000"/>
            <rFont val="DejaVu Sans"/>
            <family val="2"/>
          </rPr>
          <t xml:space="preserve">　　</t>
        </r>
        <r>
          <rPr>
            <sz val="10"/>
            <color rgb="FF0000FF"/>
            <rFont val="DejaVu Sans"/>
            <family val="2"/>
          </rPr>
          <t xml:space="preserve">２０</t>
        </r>
        <r>
          <rPr>
            <sz val="10"/>
            <color rgb="FF0000FF"/>
            <rFont val="ＭＳ Ｐゴシック"/>
            <family val="3"/>
            <charset val="128"/>
          </rPr>
          <t xml:space="preserve">[℃]  </t>
        </r>
        <r>
          <rPr>
            <sz val="10"/>
            <color rgb="FF0000FF"/>
            <rFont val="DejaVu Sans"/>
            <family val="2"/>
          </rPr>
          <t xml:space="preserve">は、基準温度で ＥＰＳ､
　 天井内等の周囲温度を考慮する
　 と､寒冷地を除き</t>
        </r>
        <r>
          <rPr>
            <sz val="10"/>
            <color rgb="FFFF0000"/>
            <rFont val="DejaVu Sans"/>
            <family val="2"/>
          </rPr>
          <t xml:space="preserve"> </t>
        </r>
        <r>
          <rPr>
            <sz val="10"/>
            <color rgb="FFFF0000"/>
            <rFont val="ＭＳ Ｐゴシック"/>
            <family val="3"/>
            <charset val="128"/>
          </rPr>
          <t xml:space="preserve">50</t>
        </r>
        <r>
          <rPr>
            <sz val="10"/>
            <color rgb="FFFF0000"/>
            <rFont val="DejaVu Sans"/>
            <family val="2"/>
          </rPr>
          <t xml:space="preserve">～</t>
        </r>
        <r>
          <rPr>
            <sz val="10"/>
            <color rgb="FFFF0000"/>
            <rFont val="ＭＳ Ｐゴシック"/>
            <family val="3"/>
            <charset val="128"/>
          </rPr>
          <t xml:space="preserve">60 [℃] </t>
        </r>
        <r>
          <rPr>
            <sz val="10"/>
            <color rgb="FF0000FF"/>
            <rFont val="DejaVu Sans"/>
            <family val="2"/>
          </rPr>
          <t xml:space="preserve">の
　 値が現実的です。　またＣＶケｰ
　 ブルの導体最高許容温度は、
　 </t>
        </r>
        <r>
          <rPr>
            <sz val="10"/>
            <color rgb="FFFF0000"/>
            <rFont val="ＭＳ Ｐゴシック"/>
            <family val="3"/>
            <charset val="128"/>
          </rPr>
          <t xml:space="preserve">90[℃]</t>
        </r>
        <r>
          <rPr>
            <sz val="10"/>
            <color rgb="FF0000FF"/>
            <rFont val="DejaVu Sans"/>
            <family val="2"/>
          </rPr>
          <t xml:space="preserve">ですから、この値も無視で
　 きません。</t>
        </r>
      </text>
      <mc:AlternateContent>
        <mc:Choice Requires="v2">
          <commentPr autoFill="true" autoScale="false" colHidden="false" locked="false" rowHidden="false" textHAlign="justify" textVAlign="top">
            <anchor moveWithCells="false" sizeWithCells="false">
              <xdr:from>
                <xdr:col>12</xdr:col>
                <xdr:colOff>16</xdr:colOff>
                <xdr:row>13</xdr:row>
                <xdr:rowOff>10</xdr:rowOff>
              </xdr:from>
              <xdr:to>
                <xdr:col>15</xdr:col>
                <xdr:colOff>53</xdr:colOff>
                <xdr:row>31</xdr:row>
                <xdr:rowOff>12</xdr:rowOff>
              </xdr:to>
            </anchor>
          </commentPr>
        </mc:Choice>
        <mc:Fallback/>
      </mc:AlternateContent>
    </comment>
    <comment ref="M13" authorId="0">
      <text>
        <r>
          <rPr>
            <sz val="14"/>
            <color rgb="FF000000"/>
            <rFont val="DejaVu Sans"/>
            <family val="2"/>
          </rPr>
          <t xml:space="preserve"> </t>
        </r>
        <r>
          <rPr>
            <b val="true"/>
            <sz val="14"/>
            <color rgb="FFFF0000"/>
            <rFont val="DejaVu Sans"/>
            <family val="2"/>
          </rPr>
          <t xml:space="preserve">↓</t>
        </r>
        <r>
          <rPr>
            <b val="true"/>
            <sz val="11"/>
            <color rgb="FF000000"/>
            <rFont val="DejaVu Sans"/>
            <family val="2"/>
          </rPr>
          <t xml:space="preserve">ドロップダウンリストから
　　選んで下さい。
</t>
        </r>
        <r>
          <rPr>
            <b val="true"/>
            <sz val="9"/>
            <color rgb="FF000000"/>
            <rFont val="DejaVu Sans"/>
            <family val="2"/>
          </rPr>
          <t xml:space="preserve"> </t>
        </r>
        <r>
          <rPr>
            <sz val="14"/>
            <color rgb="FF000000"/>
            <rFont val="DejaVu Sans"/>
            <family val="2"/>
          </rPr>
          <t xml:space="preserve"> </t>
        </r>
        <r>
          <rPr>
            <sz val="10"/>
            <color rgb="FF0000FF"/>
            <rFont val="DejaVu Sans"/>
            <family val="2"/>
          </rPr>
          <t xml:space="preserve">リストにない場合（油入自冷，モ－
　ルド絶縁以外）は、ＤＡＴＡ Ｔａｂｌｅの
　</t>
        </r>
        <r>
          <rPr>
            <sz val="10"/>
            <color rgb="FFFF0000"/>
            <rFont val="DejaVu Sans"/>
            <family val="2"/>
          </rPr>
          <t xml:space="preserve">「変圧器ＵＳＥＲ」</t>
        </r>
        <r>
          <rPr>
            <sz val="10"/>
            <color rgb="FF0000FF"/>
            <rFont val="DejaVu Sans"/>
            <family val="2"/>
          </rPr>
          <t xml:space="preserve">にデ－タを入力し
　てから実行して下さい。</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6</xdr:col>
                <xdr:colOff>41</xdr:colOff>
                <xdr:row>21</xdr:row>
                <xdr:rowOff>20</xdr:rowOff>
              </xdr:to>
            </anchor>
          </commentPr>
        </mc:Choice>
        <mc:Fallback/>
      </mc:AlternateContent>
    </comment>
    <comment ref="M15" authorId="0">
      <text>
        <r>
          <rPr>
            <sz val="16"/>
            <color rgb="FF000000"/>
            <rFont val="DejaVu Sans"/>
            <family val="2"/>
          </rPr>
          <t xml:space="preserve">  </t>
        </r>
        <r>
          <rPr>
            <b val="true"/>
            <sz val="11"/>
            <color rgb="FF000000"/>
            <rFont val="DejaVu Sans"/>
            <family val="2"/>
          </rPr>
          <t xml:space="preserve">…</t>
        </r>
        <r>
          <rPr>
            <b val="true"/>
            <sz val="11"/>
            <color rgb="FFFF00FF"/>
            <rFont val="DejaVu Sans"/>
            <family val="2"/>
          </rPr>
          <t xml:space="preserve">（注）</t>
        </r>
        <r>
          <rPr>
            <b val="true"/>
            <sz val="11"/>
            <color rgb="FF0000FF"/>
            <rFont val="DejaVu Sans"/>
            <family val="2"/>
          </rPr>
          <t xml:space="preserve">半角入力とする。</t>
        </r>
        <r>
          <rPr>
            <b val="true"/>
            <sz val="11"/>
            <color rgb="FF000000"/>
            <rFont val="DejaVu Sans"/>
            <family val="2"/>
          </rPr>
          <t xml:space="preserve">…
　</t>
        </r>
        <r>
          <rPr>
            <sz val="10"/>
            <color rgb="FF000000"/>
            <rFont val="DejaVu Sans"/>
            <family val="2"/>
          </rPr>
          <t xml:space="preserve">ＤＡＴＡ Ｔａｂｌｅ には、下記のデ－タが
　登録されています。</t>
        </r>
        <r>
          <rPr>
            <sz val="10"/>
            <color rgb="FF0000FF"/>
            <rFont val="DejaVu Sans"/>
            <family val="2"/>
          </rPr>
          <t xml:space="preserve">（</t>
        </r>
        <r>
          <rPr>
            <sz val="10"/>
            <color rgb="FF0000FF"/>
            <rFont val="ＭＳ Ｐゴシック"/>
            <family val="3"/>
            <charset val="128"/>
          </rPr>
          <t xml:space="preserve">50/60Hz</t>
        </r>
        <r>
          <rPr>
            <sz val="10"/>
            <color rgb="FF0000FF"/>
            <rFont val="DejaVu Sans"/>
            <family val="2"/>
          </rPr>
          <t xml:space="preserve">）
</t>
        </r>
        <r>
          <rPr>
            <sz val="10"/>
            <color rgb="FF000000"/>
            <rFont val="DejaVu Sans"/>
            <family val="2"/>
          </rPr>
          <t xml:space="preserve">
   </t>
        </r>
        <r>
          <rPr>
            <sz val="9"/>
            <color rgb="FF000000"/>
            <rFont val="DejaVu Sans"/>
            <family val="2"/>
          </rPr>
          <t xml:space="preserve"> ３</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２０　～　１０００</t>
        </r>
        <r>
          <rPr>
            <sz val="9"/>
            <color rgb="FF000000"/>
            <rFont val="DejaVu Sans"/>
            <family val="2"/>
          </rPr>
          <t xml:space="preserve">［ＫＶＡ］
　　１</t>
        </r>
        <r>
          <rPr>
            <sz val="9"/>
            <color rgb="FF000000"/>
            <rFont val="ＭＳ Ｐゴシック"/>
            <family val="3"/>
            <charset val="128"/>
          </rPr>
          <t xml:space="preserve">φ</t>
        </r>
        <r>
          <rPr>
            <sz val="9"/>
            <color rgb="FF000000"/>
            <rFont val="DejaVu Sans"/>
            <family val="2"/>
          </rPr>
          <t xml:space="preserve">３Ｗ－</t>
        </r>
        <r>
          <rPr>
            <b val="true"/>
            <sz val="9"/>
            <color rgb="FF000000"/>
            <rFont val="DejaVu Sans"/>
            <family val="2"/>
          </rPr>
          <t xml:space="preserve">１０　～　  ５００</t>
        </r>
        <r>
          <rPr>
            <sz val="9"/>
            <color rgb="FF000000"/>
            <rFont val="DejaVu Sans"/>
            <family val="2"/>
          </rPr>
          <t xml:space="preserve">［ＫＶＡ］
  ご使用変圧器の </t>
        </r>
        <r>
          <rPr>
            <sz val="9"/>
            <color rgb="FFFF0000"/>
            <rFont val="DejaVu Sans"/>
            <family val="2"/>
          </rPr>
          <t xml:space="preserve">％Ｒ</t>
        </r>
        <r>
          <rPr>
            <sz val="9"/>
            <color rgb="FF000000"/>
            <rFont val="DejaVu Sans"/>
            <family val="2"/>
          </rPr>
          <t xml:space="preserve">，</t>
        </r>
        <r>
          <rPr>
            <sz val="9"/>
            <color rgb="FFFF0000"/>
            <rFont val="DejaVu Sans"/>
            <family val="2"/>
          </rPr>
          <t xml:space="preserve">％Ｘ</t>
        </r>
        <r>
          <rPr>
            <sz val="9"/>
            <color rgb="FF000000"/>
            <rFont val="DejaVu Sans"/>
            <family val="2"/>
          </rPr>
          <t xml:space="preserve"> をお確かめ
　のうえ、</t>
        </r>
        <r>
          <rPr>
            <sz val="9"/>
            <color rgb="FF0000FF"/>
            <rFont val="DejaVu Sans"/>
            <family val="2"/>
          </rPr>
          <t xml:space="preserve">ＤＡＴＡ　Ｔａｂｌｅ</t>
        </r>
        <r>
          <rPr>
            <sz val="9"/>
            <color rgb="FF000000"/>
            <rFont val="DejaVu Sans"/>
            <family val="2"/>
          </rPr>
          <t xml:space="preserve"> を修正して計算
　されると正確な値が求められます。</t>
        </r>
      </text>
      <mc:AlternateContent>
        <mc:Choice Requires="v2">
          <commentPr autoFill="true" autoScale="false" colHidden="false" locked="false" rowHidden="false" textHAlign="justify" textVAlign="top">
            <anchor moveWithCells="false" sizeWithCells="false">
              <xdr:from>
                <xdr:col>13</xdr:col>
                <xdr:colOff>16</xdr:colOff>
                <xdr:row>13</xdr:row>
                <xdr:rowOff>10</xdr:rowOff>
              </xdr:from>
              <xdr:to>
                <xdr:col>16</xdr:col>
                <xdr:colOff>47</xdr:colOff>
                <xdr:row>27</xdr:row>
                <xdr:rowOff>1</xdr:rowOff>
              </xdr:to>
            </anchor>
          </commentPr>
        </mc:Choice>
        <mc:Fallback/>
      </mc:AlternateContent>
    </comment>
    <comment ref="N13" authorId="0">
      <text>
        <r>
          <rPr>
            <sz val="16"/>
            <color rgb="FF000000"/>
            <rFont val="DejaVu Sans"/>
            <family val="2"/>
          </rPr>
          <t xml:space="preserve">  </t>
        </r>
        <r>
          <rPr>
            <sz val="9"/>
            <color rgb="FF000000"/>
            <rFont val="DejaVu Sans"/>
            <family val="2"/>
          </rPr>
          <t xml:space="preserve">… … </t>
        </r>
        <r>
          <rPr>
            <b val="true"/>
            <sz val="12"/>
            <color rgb="FFFF0000"/>
            <rFont val="DejaVu Sans"/>
            <family val="2"/>
          </rPr>
          <t xml:space="preserve">ご注意 </t>
        </r>
        <r>
          <rPr>
            <sz val="9"/>
            <color rgb="FF000000"/>
            <rFont val="DejaVu Sans"/>
            <family val="2"/>
          </rPr>
          <t xml:space="preserve">… …
　 並列運転の場合には、
　 並列</t>
        </r>
        <r>
          <rPr>
            <sz val="9"/>
            <color rgb="FF0000FF"/>
            <rFont val="DejaVu Sans"/>
            <family val="2"/>
          </rPr>
          <t xml:space="preserve">変圧器の台数</t>
        </r>
        <r>
          <rPr>
            <sz val="9"/>
            <color rgb="FF000000"/>
            <rFont val="DejaVu Sans"/>
            <family val="2"/>
          </rPr>
          <t xml:space="preserve">を
　 入力して下さい。</t>
        </r>
      </text>
      <mc:AlternateContent>
        <mc:Choice Requires="v2">
          <commentPr autoFill="true" autoScale="false" colHidden="false" locked="false" rowHidden="false" textHAlign="justify" textVAlign="top">
            <anchor moveWithCells="false" sizeWithCells="false">
              <xdr:from>
                <xdr:col>14</xdr:col>
                <xdr:colOff>16</xdr:colOff>
                <xdr:row>11</xdr:row>
                <xdr:rowOff>11</xdr:rowOff>
              </xdr:from>
              <xdr:to>
                <xdr:col>16</xdr:col>
                <xdr:colOff>29</xdr:colOff>
                <xdr:row>19</xdr:row>
                <xdr:rowOff>17</xdr:rowOff>
              </xdr:to>
            </anchor>
          </commentPr>
        </mc:Choice>
        <mc:Fallback/>
      </mc:AlternateContent>
    </comment>
    <comment ref="N14" authorId="0">
      <text>
        <r>
          <rPr>
            <sz val="14"/>
            <color rgb="FFFF0000"/>
            <rFont val="DejaVu Sans"/>
            <family val="2"/>
          </rPr>
          <t xml:space="preserve">  </t>
        </r>
        <r>
          <rPr>
            <b val="true"/>
            <sz val="11"/>
            <color rgb="FFFF0000"/>
            <rFont val="DejaVu Sans"/>
            <family val="2"/>
          </rPr>
          <t xml:space="preserve">……ご注意……
</t>
        </r>
        <r>
          <rPr>
            <sz val="9"/>
            <color rgb="FF000000"/>
            <rFont val="DejaVu Sans"/>
            <family val="2"/>
          </rPr>
          <t xml:space="preserve">　</t>
        </r>
        <r>
          <rPr>
            <b val="true"/>
            <sz val="10"/>
            <color rgb="FF0000FF"/>
            <rFont val="DejaVu Sans"/>
            <family val="2"/>
          </rPr>
          <t xml:space="preserve">＃Ｎ</t>
        </r>
        <r>
          <rPr>
            <b val="true"/>
            <sz val="10"/>
            <color rgb="FF0000FF"/>
            <rFont val="ＭＳ Ｐゴシック"/>
            <family val="3"/>
            <charset val="128"/>
          </rPr>
          <t xml:space="preserve">/</t>
        </r>
        <r>
          <rPr>
            <b val="true"/>
            <sz val="10"/>
            <color rgb="FF0000FF"/>
            <rFont val="DejaVu Sans"/>
            <family val="2"/>
          </rPr>
          <t xml:space="preserve">Ａ</t>
        </r>
        <r>
          <rPr>
            <b val="true"/>
            <sz val="11"/>
            <color rgb="FF0000FF"/>
            <rFont val="DejaVu Sans"/>
            <family val="2"/>
          </rPr>
          <t xml:space="preserve"> </t>
        </r>
        <r>
          <rPr>
            <sz val="9"/>
            <color rgb="FF000000"/>
            <rFont val="DejaVu Sans"/>
            <family val="2"/>
          </rPr>
          <t xml:space="preserve">が表示された
　ときは､ </t>
        </r>
        <r>
          <rPr>
            <sz val="9"/>
            <color rgb="FF0000FF"/>
            <rFont val="ＭＳ Ｐゴシック"/>
            <family val="3"/>
            <charset val="128"/>
          </rPr>
          <t xml:space="preserve">DATA Table</t>
        </r>
        <r>
          <rPr>
            <sz val="9"/>
            <color rgb="FF000000"/>
            <rFont val="ＭＳ Ｐゴシック"/>
            <family val="3"/>
            <charset val="128"/>
          </rPr>
          <t xml:space="preserve"> </t>
        </r>
        <r>
          <rPr>
            <sz val="9"/>
            <color rgb="FF000000"/>
            <rFont val="DejaVu Sans"/>
            <family val="2"/>
          </rPr>
          <t xml:space="preserve">に
　必要デ－タ を</t>
        </r>
        <r>
          <rPr>
            <sz val="9"/>
            <color rgb="FFFF0000"/>
            <rFont val="DejaVu Sans"/>
            <family val="2"/>
          </rPr>
          <t xml:space="preserve">入力 </t>
        </r>
        <r>
          <rPr>
            <sz val="9"/>
            <color rgb="FF000000"/>
            <rFont val="DejaVu Sans"/>
            <family val="2"/>
          </rPr>
          <t xml:space="preserve">して
　下さい。</t>
        </r>
      </text>
      <mc:AlternateContent>
        <mc:Choice Requires="v2">
          <commentPr autoFill="true" autoScale="false" colHidden="false" locked="false" rowHidden="false" textHAlign="justify" textVAlign="top">
            <anchor moveWithCells="false" sizeWithCells="false">
              <xdr:from>
                <xdr:col>14</xdr:col>
                <xdr:colOff>16</xdr:colOff>
                <xdr:row>12</xdr:row>
                <xdr:rowOff>10</xdr:rowOff>
              </xdr:from>
              <xdr:to>
                <xdr:col>16</xdr:col>
                <xdr:colOff>27</xdr:colOff>
                <xdr:row>21</xdr:row>
                <xdr:rowOff>8</xdr:rowOff>
              </xdr:to>
            </anchor>
          </commentPr>
        </mc:Choice>
        <mc:Fallback/>
      </mc:AlternateContent>
    </comment>
    <comment ref="N15" authorId="0">
      <text>
        <r>
          <rPr>
            <sz val="18"/>
            <color rgb="FFFF0000"/>
            <rFont val="DejaVu Sans"/>
            <family val="2"/>
          </rPr>
          <t xml:space="preserve">  </t>
        </r>
        <r>
          <rPr>
            <b val="true"/>
            <sz val="12"/>
            <color rgb="FFFF0000"/>
            <rFont val="DejaVu Sans"/>
            <family val="2"/>
          </rPr>
          <t xml:space="preserve">自動計算</t>
        </r>
        <r>
          <rPr>
            <sz val="11"/>
            <color rgb="FF000000"/>
            <rFont val="DejaVu Sans"/>
            <family val="2"/>
          </rPr>
          <t xml:space="preserve">（変圧器定格電流）
</t>
        </r>
        <r>
          <rPr>
            <b val="true"/>
            <sz val="9"/>
            <color rgb="FF000000"/>
            <rFont val="DejaVu Sans"/>
            <family val="2"/>
          </rPr>
          <t xml:space="preserve">　</t>
        </r>
        <r>
          <rPr>
            <sz val="10"/>
            <color rgb="FF0000FF"/>
            <rFont val="DejaVu Sans"/>
            <family val="2"/>
          </rPr>
          <t xml:space="preserve">３</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３ ｘ 二次電圧）
</t>
        </r>
        <r>
          <rPr>
            <b val="true"/>
            <sz val="9"/>
            <color rgb="FF000000"/>
            <rFont val="DejaVu Sans"/>
            <family val="2"/>
          </rPr>
          <t xml:space="preserve">　</t>
        </r>
        <r>
          <rPr>
            <sz val="10"/>
            <color rgb="FF0000FF"/>
            <rFont val="DejaVu Sans"/>
            <family val="2"/>
          </rPr>
          <t xml:space="preserve">１</t>
        </r>
        <r>
          <rPr>
            <sz val="10"/>
            <color rgb="FF0000FF"/>
            <rFont val="ＭＳ Ｐゴシック"/>
            <family val="3"/>
            <charset val="128"/>
          </rPr>
          <t xml:space="preserve">φ</t>
        </r>
        <r>
          <rPr>
            <sz val="10"/>
            <color rgb="FF0000FF"/>
            <rFont val="DejaVu Sans"/>
            <family val="2"/>
          </rPr>
          <t xml:space="preserve">の場合
</t>
        </r>
        <r>
          <rPr>
            <b val="true"/>
            <sz val="9"/>
            <color rgb="FF000000"/>
            <rFont val="DejaVu Sans"/>
            <family val="2"/>
          </rPr>
          <t xml:space="preserve">　　</t>
        </r>
        <r>
          <rPr>
            <sz val="10"/>
            <color rgb="FF000000"/>
            <rFont val="DejaVu Sans"/>
            <family val="2"/>
          </rPr>
          <t xml:space="preserve">容量［ＫＶＡ］／二次電圧</t>
        </r>
      </text>
      <mc:AlternateContent>
        <mc:Choice Requires="v2">
          <commentPr autoFill="true" autoScale="false" colHidden="false" locked="false" rowHidden="false" textHAlign="justify" textVAlign="top">
            <anchor moveWithCells="false" sizeWithCells="false">
              <xdr:from>
                <xdr:col>14</xdr:col>
                <xdr:colOff>16</xdr:colOff>
                <xdr:row>13</xdr:row>
                <xdr:rowOff>10</xdr:rowOff>
              </xdr:from>
              <xdr:to>
                <xdr:col>18</xdr:col>
                <xdr:colOff>12</xdr:colOff>
                <xdr:row>23</xdr:row>
                <xdr:rowOff>1</xdr:rowOff>
              </xdr:to>
            </anchor>
          </commentPr>
        </mc:Choice>
        <mc:Fallback/>
      </mc:AlternateContent>
    </comment>
    <comment ref="O8" authorId="0">
      <text>
        <r>
          <rPr>
            <b val="true"/>
            <sz val="2"/>
            <color rgb="FF000000"/>
            <rFont val="DejaVu Sans"/>
            <family val="2"/>
          </rPr>
          <t xml:space="preserve">　　　　　　　　　　　　　　　　　　　　　　　　　　　　　　　　　　　　　　　　　　　　　　　
</t>
        </r>
        <r>
          <rPr>
            <b val="true"/>
            <sz val="11"/>
            <color rgb="FF000000"/>
            <rFont val="DejaVu Sans"/>
            <family val="2"/>
          </rPr>
          <t xml:space="preserve"> ……</t>
        </r>
        <r>
          <rPr>
            <b val="true"/>
            <sz val="11"/>
            <color rgb="FFFF0000"/>
            <rFont val="DejaVu Sans"/>
            <family val="2"/>
          </rPr>
          <t xml:space="preserve">低圧進相コンデンサ</t>
        </r>
        <r>
          <rPr>
            <sz val="10"/>
            <color rgb="FF0000FF"/>
            <rFont val="DejaVu Sans"/>
            <family val="2"/>
          </rPr>
          <t xml:space="preserve">［ニチコン（株）</t>
        </r>
        <r>
          <rPr>
            <sz val="10"/>
            <color rgb="FF0000FF"/>
            <rFont val="ＭＳ Ｐゴシック"/>
            <family val="3"/>
            <charset val="128"/>
          </rPr>
          <t xml:space="preserve">1991.5</t>
        </r>
        <r>
          <rPr>
            <sz val="10"/>
            <color rgb="FF0000FF"/>
            <rFont val="DejaVu Sans"/>
            <family val="2"/>
          </rPr>
          <t xml:space="preserve">］</t>
        </r>
        <r>
          <rPr>
            <b val="true"/>
            <sz val="11"/>
            <color rgb="FF000000"/>
            <rFont val="DejaVu Sans"/>
            <family val="2"/>
          </rPr>
          <t xml:space="preserve">……
</t>
        </r>
        <r>
          <rPr>
            <b val="true"/>
            <sz val="2"/>
            <color rgb="FF000000"/>
            <rFont val="DejaVu Sans"/>
            <family val="2"/>
          </rPr>
          <t xml:space="preserve">　　　　　　　　                                                                     
   　 </t>
        </r>
        <r>
          <rPr>
            <b val="true"/>
            <sz val="1"/>
            <color rgb="FF000000"/>
            <rFont val="DejaVu Sans"/>
            <family val="2"/>
          </rPr>
          <t xml:space="preserve">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t>
        </r>
        <r>
          <rPr>
            <sz val="10"/>
            <color rgb="FF000000"/>
            <rFont val="ＭＳ ゴシック"/>
            <family val="3"/>
            <charset val="128"/>
          </rPr>
          <t xml:space="preserve">[KVar]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６％</t>
        </r>
        <r>
          <rPr>
            <sz val="10"/>
            <color rgb="FF000000"/>
            <rFont val="DejaVu Sans"/>
            <family val="2"/>
          </rPr>
          <t xml:space="preserve">）
　　  </t>
        </r>
        <r>
          <rPr>
            <b val="true"/>
            <sz val="9"/>
            <color rgb="FF000000"/>
            <rFont val="ＭＳ ゴシック"/>
            <family val="3"/>
            <charset val="128"/>
          </rPr>
          <t xml:space="preserve">10, 15, 20, 25, 30, 40, 50, 75,100</t>
        </r>
        <r>
          <rPr>
            <sz val="10"/>
            <color rgb="FF000000"/>
            <rFont val="ＭＳ ゴシック"/>
            <family val="3"/>
            <charset val="128"/>
          </rPr>
          <t xml:space="preserve">[KVar]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ＭＳ ゴシック"/>
            <family val="3"/>
            <charset val="128"/>
          </rPr>
          <t xml:space="preserve">10, 15, 20, 25, 30, 50, 75,100,150</t>
        </r>
        <r>
          <rPr>
            <sz val="10"/>
            <color rgb="FF000000"/>
            <rFont val="ＭＳ Ｐゴシック"/>
            <family val="3"/>
            <charset val="128"/>
          </rPr>
          <t xml:space="preserve">[KVar]
</t>
        </r>
        <r>
          <rPr>
            <sz val="10"/>
            <color rgb="FF000000"/>
            <rFont val="ＭＳ ゴシック"/>
            <family val="3"/>
            <charset val="128"/>
          </rPr>
          <t xml:space="preserve">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ＭＳ ゴシック"/>
            <family val="3"/>
            <charset val="128"/>
          </rPr>
          <t xml:space="preserve">10, 15, 20, 25, 30, 50, 75,100,150,200
   </t>
        </r>
        <r>
          <rPr>
            <b val="true"/>
            <sz val="9"/>
            <color rgb="FF000000"/>
            <rFont val="ＭＳ Ｐゴシック"/>
            <family val="3"/>
            <charset val="128"/>
          </rPr>
          <t xml:space="preserve">  </t>
        </r>
        <r>
          <rPr>
            <b val="true"/>
            <sz val="9"/>
            <color rgb="FF000000"/>
            <rFont val="ＭＳ ゴシック"/>
            <family val="3"/>
            <charset val="128"/>
          </rPr>
          <t xml:space="preserve">250,300</t>
        </r>
        <r>
          <rPr>
            <sz val="10"/>
            <color rgb="FF000000"/>
            <rFont val="ＭＳ Ｐゴシック"/>
            <family val="3"/>
            <charset val="128"/>
          </rPr>
          <t xml:space="preserve">[KVar]
</t>
        </r>
      </text>
      <mc:AlternateContent>
        <mc:Choice Requires="v2">
          <commentPr autoFill="true" autoScale="false" colHidden="false" locked="false" rowHidden="false" textHAlign="justify" textVAlign="top">
            <anchor moveWithCells="false" sizeWithCells="false">
              <xdr:from>
                <xdr:col>15</xdr:col>
                <xdr:colOff>45</xdr:colOff>
                <xdr:row>6</xdr:row>
                <xdr:rowOff>8</xdr:rowOff>
              </xdr:from>
              <xdr:to>
                <xdr:col>22</xdr:col>
                <xdr:colOff>19</xdr:colOff>
                <xdr:row>20</xdr:row>
                <xdr:rowOff>13</xdr:rowOff>
              </xdr:to>
            </anchor>
          </commentPr>
        </mc:Choice>
        <mc:Fallback/>
      </mc:AlternateContent>
    </comment>
    <comment ref="O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配電側進相コンデンサ</t>
        </r>
        <r>
          <rPr>
            <b val="true"/>
            <sz val="11"/>
            <color rgb="FF000000"/>
            <rFont val="DejaVu Sans"/>
            <family val="2"/>
          </rPr>
          <t xml:space="preserve">……
　　 　</t>
        </r>
        <r>
          <rPr>
            <sz val="10"/>
            <color rgb="FFFF00FF"/>
            <rFont val="DejaVu Sans"/>
            <family val="2"/>
          </rPr>
          <t xml:space="preserve">［Ｓｅｒｉｅｓ Ｐｏｗｅｒ Ｃａｐａｃｉｔｏｒ］
</t>
        </r>
        <r>
          <rPr>
            <sz val="18"/>
            <color rgb="FF000000"/>
            <rFont val="DejaVu Sans"/>
            <family val="2"/>
          </rPr>
          <t xml:space="preserve"> </t>
        </r>
        <r>
          <rPr>
            <sz val="9"/>
            <color rgb="FF0000FF"/>
            <rFont val="DejaVu Sans"/>
            <family val="2"/>
          </rPr>
          <t xml:space="preserve">全負荷平均力率が悪い（遅れ力率）場合には、
　力率を改善して、配電側の電力変圧器を効率
　よく運転する目的で設置します。
</t>
        </r>
        <r>
          <rPr>
            <b val="true"/>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20</xdr:col>
                <xdr:colOff>18</xdr:colOff>
                <xdr:row>20</xdr:row>
                <xdr:rowOff>10</xdr:rowOff>
              </xdr:to>
            </anchor>
          </commentPr>
        </mc:Choice>
        <mc:Fallback/>
      </mc:AlternateContent>
    </comment>
    <comment ref="P12" authorId="0">
      <text>
        <r>
          <rPr>
            <b val="true"/>
            <sz val="16"/>
            <color rgb="FFFF0000"/>
            <rFont val="DejaVu Sans"/>
            <family val="2"/>
          </rPr>
          <t xml:space="preserve"> </t>
        </r>
        <r>
          <rPr>
            <b val="true"/>
            <sz val="11"/>
            <color rgb="FFFF0000"/>
            <rFont val="DejaVu Sans"/>
            <family val="2"/>
          </rPr>
          <t xml:space="preserve">累積計算</t>
        </r>
        <r>
          <rPr>
            <b val="true"/>
            <sz val="11"/>
            <color rgb="FF000000"/>
            <rFont val="DejaVu Sans"/>
            <family val="2"/>
          </rPr>
          <t xml:space="preserve">を行う場合下記の点に
  注意して下さい。
</t>
        </r>
        <r>
          <rPr>
            <sz val="9"/>
            <color rgb="FF0000FF"/>
            <rFont val="DejaVu Sans"/>
            <family val="2"/>
          </rPr>
          <t xml:space="preserve">
</t>
        </r>
        <r>
          <rPr>
            <sz val="10"/>
            <color rgb="FF0000FF"/>
            <rFont val="DejaVu Sans"/>
            <family val="2"/>
          </rPr>
          <t xml:space="preserve"> 　幹線分岐等で、各区間の電圧降下値を
　 集計するときには、</t>
        </r>
        <r>
          <rPr>
            <sz val="10"/>
            <color rgb="FF0000FF"/>
            <rFont val="ＭＳ Ｐゴシック"/>
            <family val="3"/>
            <charset val="128"/>
          </rPr>
          <t xml:space="preserve">"</t>
        </r>
        <r>
          <rPr>
            <sz val="10"/>
            <color rgb="FF0000FF"/>
            <rFont val="DejaVu Sans"/>
            <family val="2"/>
          </rPr>
          <t xml:space="preserve">セル</t>
        </r>
        <r>
          <rPr>
            <sz val="10"/>
            <color rgb="FF0000FF"/>
            <rFont val="ＭＳ Ｐゴシック"/>
            <family val="3"/>
            <charset val="128"/>
          </rPr>
          <t xml:space="preserve">"</t>
        </r>
        <r>
          <rPr>
            <sz val="10"/>
            <color rgb="FF0000FF"/>
            <rFont val="DejaVu Sans"/>
            <family val="2"/>
          </rPr>
          <t xml:space="preserve">の</t>
        </r>
        <r>
          <rPr>
            <sz val="10"/>
            <color rgb="FFFF00FF"/>
            <rFont val="DejaVu Sans"/>
            <family val="2"/>
          </rPr>
          <t xml:space="preserve">各４行</t>
        </r>
        <r>
          <rPr>
            <sz val="10"/>
            <color rgb="FF0000FF"/>
            <rFont val="DejaVu Sans"/>
            <family val="2"/>
          </rPr>
          <t xml:space="preserve">を</t>
        </r>
        <r>
          <rPr>
            <sz val="10"/>
            <color rgb="FFFF00FF"/>
            <rFont val="DejaVu Sans"/>
            <family val="2"/>
          </rPr>
          <t xml:space="preserve">連続
</t>
        </r>
        <r>
          <rPr>
            <sz val="10"/>
            <color rgb="FF0000FF"/>
            <rFont val="DejaVu Sans"/>
            <family val="2"/>
          </rPr>
          <t xml:space="preserve">    して使用して下さい。
 　単独計算または、次の別計算に移るとき
　 は､必ず </t>
        </r>
        <r>
          <rPr>
            <sz val="10"/>
            <color rgb="FFFF00FF"/>
            <rFont val="DejaVu Sans"/>
            <family val="2"/>
          </rPr>
          <t xml:space="preserve">４行以上</t>
        </r>
        <r>
          <rPr>
            <sz val="10"/>
            <color rgb="FF0000FF"/>
            <rFont val="DejaVu Sans"/>
            <family val="2"/>
          </rPr>
          <t xml:space="preserve"> 空けて入力して下さい。</t>
        </r>
      </text>
      <mc:AlternateContent>
        <mc:Choice Requires="v2">
          <commentPr autoFill="true" autoScale="false" colHidden="false" locked="false" rowHidden="false" textHAlign="justify" textVAlign="top">
            <anchor moveWithCells="false" sizeWithCells="false">
              <xdr:from>
                <xdr:col>23</xdr:col>
                <xdr:colOff>16</xdr:colOff>
                <xdr:row>10</xdr:row>
                <xdr:rowOff>11</xdr:rowOff>
              </xdr:from>
              <xdr:to>
                <xdr:col>28</xdr:col>
                <xdr:colOff>0</xdr:colOff>
                <xdr:row>23</xdr:row>
                <xdr:rowOff>7</xdr:rowOff>
              </xdr:to>
            </anchor>
          </commentPr>
        </mc:Choice>
        <mc:Fallback/>
      </mc:AlternateContent>
    </comment>
    <comment ref="P13"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16</xdr:col>
                <xdr:colOff>16</xdr:colOff>
                <xdr:row>11</xdr:row>
                <xdr:rowOff>11</xdr:rowOff>
              </xdr:from>
              <xdr:to>
                <xdr:col>19</xdr:col>
                <xdr:colOff>33</xdr:colOff>
                <xdr:row>14</xdr:row>
                <xdr:rowOff>9</xdr:rowOff>
              </xdr:to>
            </anchor>
          </commentPr>
        </mc:Choice>
        <mc:Fallback/>
      </mc:AlternateContent>
    </comment>
    <comment ref="R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0000FF"/>
            <rFont val="DejaVu Sans"/>
            <family val="2"/>
          </rPr>
          <t xml:space="preserve">電動機回路</t>
        </r>
        <r>
          <rPr>
            <sz val="10"/>
            <color rgb="FF000000"/>
            <rFont val="DejaVu Sans"/>
            <family val="2"/>
          </rPr>
          <t xml:space="preserve">の場合、
　 </t>
        </r>
        <r>
          <rPr>
            <b val="true"/>
            <sz val="10"/>
            <color rgb="FFFF0000"/>
            <rFont val="DejaVu Sans"/>
            <family val="2"/>
          </rPr>
          <t xml:space="preserve">０＜～１．０００</t>
        </r>
        <r>
          <rPr>
            <sz val="10"/>
            <color rgb="FFFF0000"/>
            <rFont val="DejaVu Sans"/>
            <family val="2"/>
          </rPr>
          <t xml:space="preserve"> </t>
        </r>
        <r>
          <rPr>
            <sz val="10"/>
            <color rgb="FF000000"/>
            <rFont val="DejaVu Sans"/>
            <family val="2"/>
          </rPr>
          <t xml:space="preserve">の範囲で
　 入力して下さい。
</t>
        </r>
        <r>
          <rPr>
            <sz val="14"/>
            <color rgb="FF000000"/>
            <rFont val="DejaVu Sans"/>
            <family val="2"/>
          </rPr>
          <t xml:space="preserve">　</t>
        </r>
        <r>
          <rPr>
            <sz val="10"/>
            <color rgb="FFFF00FF"/>
            <rFont val="DejaVu Sans"/>
            <family val="2"/>
          </rPr>
          <t xml:space="preserve">その他の負荷の場合は、
　 ”</t>
        </r>
        <r>
          <rPr>
            <b val="true"/>
            <sz val="10"/>
            <color rgb="FFFF0000"/>
            <rFont val="DejaVu Sans"/>
            <family val="2"/>
          </rPr>
          <t xml:space="preserve">１</t>
        </r>
        <r>
          <rPr>
            <sz val="10"/>
            <color rgb="FFFF00FF"/>
            <rFont val="DejaVu Sans"/>
            <family val="2"/>
          </rPr>
          <t xml:space="preserve">” を入力して下さい。</t>
        </r>
      </text>
      <mc:AlternateContent>
        <mc:Choice Requires="v2">
          <commentPr autoFill="true" autoScale="false" colHidden="false" locked="false" rowHidden="false" textHAlign="justify" textVAlign="top">
            <anchor moveWithCells="false" sizeWithCells="false">
              <xdr:from>
                <xdr:col>18</xdr:col>
                <xdr:colOff>16</xdr:colOff>
                <xdr:row>11</xdr:row>
                <xdr:rowOff>11</xdr:rowOff>
              </xdr:from>
              <xdr:to>
                <xdr:col>21</xdr:col>
                <xdr:colOff>49</xdr:colOff>
                <xdr:row>21</xdr:row>
                <xdr:rowOff>15</xdr:rowOff>
              </xdr:to>
            </anchor>
          </commentPr>
        </mc:Choice>
        <mc:Fallback/>
      </mc:AlternateContent>
    </comment>
    <comment ref="S13" authorId="0">
      <text>
        <r>
          <rPr>
            <sz val="16"/>
            <color rgb="FFFF0000"/>
            <rFont val="DejaVu Sans"/>
            <family val="2"/>
          </rPr>
          <t xml:space="preserve">     </t>
        </r>
        <r>
          <rPr>
            <b val="true"/>
            <sz val="11"/>
            <color rgb="FF000000"/>
            <rFont val="DejaVu Sans"/>
            <family val="2"/>
          </rPr>
          <t xml:space="preserve">……</t>
        </r>
        <r>
          <rPr>
            <b val="true"/>
            <sz val="11"/>
            <color rgb="FFFF0000"/>
            <rFont val="DejaVu Sans"/>
            <family val="2"/>
          </rPr>
          <t xml:space="preserve">ご注意</t>
        </r>
        <r>
          <rPr>
            <b val="true"/>
            <sz val="11"/>
            <color rgb="FF000000"/>
            <rFont val="DejaVu Sans"/>
            <family val="2"/>
          </rPr>
          <t xml:space="preserve">……
</t>
        </r>
        <r>
          <rPr>
            <sz val="9"/>
            <color rgb="FF000000"/>
            <rFont val="DejaVu Sans"/>
            <family val="2"/>
          </rPr>
          <t xml:space="preserve">　 </t>
        </r>
        <r>
          <rPr>
            <b val="true"/>
            <sz val="10"/>
            <color rgb="FFFF0000"/>
            <rFont val="DejaVu Sans"/>
            <family val="2"/>
          </rPr>
          <t xml:space="preserve">０＜～１．０００</t>
        </r>
        <r>
          <rPr>
            <sz val="10"/>
            <color rgb="FF000000"/>
            <rFont val="DejaVu Sans"/>
            <family val="2"/>
          </rPr>
          <t xml:space="preserve"> の範囲で
　入力 して下さい。
</t>
        </r>
        <r>
          <rPr>
            <sz val="14"/>
            <color rgb="FF000000"/>
            <rFont val="DejaVu Sans"/>
            <family val="2"/>
          </rPr>
          <t xml:space="preserve">  </t>
        </r>
        <r>
          <rPr>
            <sz val="10"/>
            <color rgb="FFFF00FF"/>
            <rFont val="DejaVu Sans"/>
            <family val="2"/>
          </rPr>
          <t xml:space="preserve">進み力率の場合は、右の
　［</t>
        </r>
        <r>
          <rPr>
            <sz val="10"/>
            <color rgb="FF000000"/>
            <rFont val="DejaVu Sans"/>
            <family val="2"/>
          </rPr>
          <t xml:space="preserve">ＳＣ</t>
        </r>
        <r>
          <rPr>
            <sz val="6"/>
            <color rgb="FF000000"/>
            <rFont val="DejaVu Sans"/>
            <family val="2"/>
          </rPr>
          <t xml:space="preserve">Ｌ</t>
        </r>
        <r>
          <rPr>
            <sz val="10"/>
            <color rgb="FFFF00FF"/>
            <rFont val="DejaVu Sans"/>
            <family val="2"/>
          </rPr>
          <t xml:space="preserve">］欄に入力して下さい。</t>
        </r>
      </text>
      <mc:AlternateContent>
        <mc:Choice Requires="v2">
          <commentPr autoFill="true" autoScale="false" colHidden="false" locked="false" rowHidden="false" textHAlign="justify" textVAlign="top">
            <anchor moveWithCells="false" sizeWithCells="false">
              <xdr:from>
                <xdr:col>19</xdr:col>
                <xdr:colOff>16</xdr:colOff>
                <xdr:row>11</xdr:row>
                <xdr:rowOff>11</xdr:rowOff>
              </xdr:from>
              <xdr:to>
                <xdr:col>22</xdr:col>
                <xdr:colOff>58</xdr:colOff>
                <xdr:row>21</xdr:row>
                <xdr:rowOff>15</xdr:rowOff>
              </xdr:to>
            </anchor>
          </commentPr>
        </mc:Choice>
        <mc:Fallback/>
      </mc:AlternateContent>
    </comment>
    <comment ref="T13" authorId="0">
      <text>
        <r>
          <rPr>
            <sz val="16"/>
            <color rgb="FFFF0000"/>
            <rFont val="DejaVu Sans"/>
            <family val="2"/>
          </rPr>
          <t xml:space="preserve">  </t>
        </r>
        <r>
          <rPr>
            <b val="true"/>
            <sz val="12"/>
            <color rgb="FFFF0000"/>
            <rFont val="DejaVu Sans"/>
            <family val="2"/>
          </rPr>
          <t xml:space="preserve">入力ＫＶＡ
</t>
        </r>
        <r>
          <rPr>
            <sz val="9"/>
            <color rgb="FF000000"/>
            <rFont val="DejaVu Sans"/>
            <family val="2"/>
          </rPr>
          <t xml:space="preserve">　</t>
        </r>
        <r>
          <rPr>
            <sz val="10"/>
            <color rgb="FF000000"/>
            <rFont val="DejaVu Sans"/>
            <family val="2"/>
          </rPr>
          <t xml:space="preserve">入力</t>
        </r>
        <r>
          <rPr>
            <b val="true"/>
            <sz val="9"/>
            <color rgb="FF000000"/>
            <rFont val="DejaVu Sans"/>
            <family val="2"/>
          </rPr>
          <t xml:space="preserve">ＫＶＡ</t>
        </r>
        <r>
          <rPr>
            <sz val="10"/>
            <color rgb="FF000000"/>
            <rFont val="DejaVu Sans"/>
            <family val="2"/>
          </rPr>
          <t xml:space="preserve">＝出力</t>
        </r>
        <r>
          <rPr>
            <b val="true"/>
            <sz val="9"/>
            <color rgb="FF000000"/>
            <rFont val="DejaVu Sans"/>
            <family val="2"/>
          </rPr>
          <t xml:space="preserve">ＫＷ</t>
        </r>
        <r>
          <rPr>
            <sz val="10"/>
            <color rgb="FF000000"/>
            <rFont val="DejaVu Sans"/>
            <family val="2"/>
          </rPr>
          <t xml:space="preserve">／（</t>
        </r>
        <r>
          <rPr>
            <b val="true"/>
            <sz val="9"/>
            <color rgb="FF000000"/>
            <rFont val="DejaVu Sans"/>
            <family val="2"/>
          </rPr>
          <t xml:space="preserve">ｃｏｓ</t>
        </r>
        <r>
          <rPr>
            <b val="true"/>
            <sz val="9"/>
            <color rgb="FF000000"/>
            <rFont val="ＭＳ Ｐゴシック"/>
            <family val="3"/>
            <charset val="128"/>
          </rPr>
          <t xml:space="preserve">φ</t>
        </r>
        <r>
          <rPr>
            <sz val="10"/>
            <color rgb="FF000000"/>
            <rFont val="DejaVu Sans"/>
            <family val="2"/>
          </rPr>
          <t xml:space="preserve">ｘ</t>
        </r>
        <r>
          <rPr>
            <b val="true"/>
            <sz val="10"/>
            <color rgb="FF000000"/>
            <rFont val="ＭＳ Ｐゴシック"/>
            <family val="3"/>
            <charset val="128"/>
          </rPr>
          <t xml:space="preserve">η</t>
        </r>
        <r>
          <rPr>
            <sz val="10"/>
            <color rgb="FF000000"/>
            <rFont val="DejaVu Sans"/>
            <family val="2"/>
          </rPr>
          <t xml:space="preserve">）
</t>
        </r>
        <r>
          <rPr>
            <sz val="14"/>
            <color rgb="FF000000"/>
            <rFont val="DejaVu Sans"/>
            <family val="2"/>
          </rPr>
          <t xml:space="preserve">　   </t>
        </r>
        <r>
          <rPr>
            <b val="true"/>
            <sz val="10"/>
            <color rgb="FF0000FF"/>
            <rFont val="ＭＳ Ｐゴシック"/>
            <family val="3"/>
            <charset val="128"/>
          </rPr>
          <t xml:space="preserve">cos</t>
        </r>
        <r>
          <rPr>
            <b val="true"/>
            <sz val="9"/>
            <color rgb="FF0000FF"/>
            <rFont val="ＭＳ Ｐゴシック"/>
            <family val="3"/>
            <charset val="128"/>
          </rPr>
          <t xml:space="preserve">φ </t>
        </r>
        <r>
          <rPr>
            <sz val="10"/>
            <color rgb="FF0000FF"/>
            <rFont val="DejaVu Sans"/>
            <family val="2"/>
          </rPr>
          <t xml:space="preserve">：負荷の力率
　</t>
        </r>
        <r>
          <rPr>
            <sz val="8"/>
            <color rgb="FF0000FF"/>
            <rFont val="DejaVu Sans"/>
            <family val="2"/>
          </rPr>
          <t xml:space="preserve">　</t>
        </r>
        <r>
          <rPr>
            <sz val="10"/>
            <color rgb="FF0000FF"/>
            <rFont val="DejaVu Sans"/>
            <family val="2"/>
          </rPr>
          <t xml:space="preserve">       </t>
        </r>
        <r>
          <rPr>
            <b val="true"/>
            <sz val="10"/>
            <color rgb="FF0000FF"/>
            <rFont val="ＭＳ Ｐゴシック"/>
            <family val="3"/>
            <charset val="128"/>
          </rPr>
          <t xml:space="preserve">η   </t>
        </r>
        <r>
          <rPr>
            <sz val="10"/>
            <color rgb="FF0000FF"/>
            <rFont val="DejaVu Sans"/>
            <family val="2"/>
          </rPr>
          <t xml:space="preserve">：負荷の効率</t>
        </r>
      </text>
      <mc:AlternateContent>
        <mc:Choice Requires="v2">
          <commentPr autoFill="true" autoScale="false" colHidden="false" locked="false" rowHidden="false" textHAlign="justify" textVAlign="top">
            <anchor moveWithCells="false" sizeWithCells="false">
              <xdr:from>
                <xdr:col>20</xdr:col>
                <xdr:colOff>16</xdr:colOff>
                <xdr:row>11</xdr:row>
                <xdr:rowOff>11</xdr:rowOff>
              </xdr:from>
              <xdr:to>
                <xdr:col>24</xdr:col>
                <xdr:colOff>32</xdr:colOff>
                <xdr:row>20</xdr:row>
                <xdr:rowOff>4</xdr:rowOff>
              </xdr:to>
            </anchor>
          </commentPr>
        </mc:Choice>
        <mc:Fallback/>
      </mc:AlternateContent>
    </comment>
    <comment ref="U13" authorId="0">
      <text>
        <r>
          <rPr>
            <sz val="16"/>
            <color rgb="FF000000"/>
            <rFont val="DejaVu Sans"/>
            <family val="2"/>
          </rPr>
          <t xml:space="preserve"> </t>
        </r>
        <r>
          <rPr>
            <b val="true"/>
            <sz val="1"/>
            <color rgb="FF000000"/>
            <rFont val="DejaVu Sans"/>
            <family val="2"/>
          </rPr>
          <t xml:space="preserve"> </t>
        </r>
        <r>
          <rPr>
            <b val="true"/>
            <sz val="11"/>
            <color rgb="FF000000"/>
            <rFont val="DejaVu Sans"/>
            <family val="2"/>
          </rPr>
          <t xml:space="preserve">……需要率 Ｄｆ ……</t>
        </r>
        <r>
          <rPr>
            <sz val="9"/>
            <color rgb="FF000000"/>
            <rFont val="DejaVu Sans"/>
            <family val="2"/>
          </rPr>
          <t xml:space="preserve">　
      </t>
        </r>
        <r>
          <rPr>
            <sz val="9"/>
            <color rgb="FFFF00FF"/>
            <rFont val="DejaVu Sans"/>
            <family val="2"/>
          </rPr>
          <t xml:space="preserve">（Ｄｅｍａｎｄ　Ｆａｃｔｏｒ）
</t>
        </r>
        <r>
          <rPr>
            <b val="true"/>
            <sz val="11"/>
            <color rgb="FF000000"/>
            <rFont val="DejaVu Sans"/>
            <family val="2"/>
          </rPr>
          <t xml:space="preserve">  </t>
        </r>
        <r>
          <rPr>
            <b val="true"/>
            <sz val="11"/>
            <color rgb="FFFF0000"/>
            <rFont val="DejaVu Sans"/>
            <family val="2"/>
          </rPr>
          <t xml:space="preserve">０．０００１ ～ １．００ 
</t>
        </r>
        <r>
          <rPr>
            <b val="true"/>
            <sz val="11"/>
            <color rgb="FF000000"/>
            <rFont val="DejaVu Sans"/>
            <family val="2"/>
          </rPr>
          <t xml:space="preserve">  範囲内の数値を入力
　 して下さい。</t>
        </r>
      </text>
      <mc:AlternateContent>
        <mc:Choice Requires="v2">
          <commentPr autoFill="true" autoScale="false" colHidden="false" locked="false" rowHidden="false" textHAlign="justify" textVAlign="top">
            <anchor moveWithCells="false" sizeWithCells="false">
              <xdr:from>
                <xdr:col>21</xdr:col>
                <xdr:colOff>16</xdr:colOff>
                <xdr:row>11</xdr:row>
                <xdr:rowOff>11</xdr:rowOff>
              </xdr:from>
              <xdr:to>
                <xdr:col>24</xdr:col>
                <xdr:colOff>24</xdr:colOff>
                <xdr:row>20</xdr:row>
                <xdr:rowOff>18</xdr:rowOff>
              </xdr:to>
            </anchor>
          </commentPr>
        </mc:Choice>
        <mc:Fallback/>
      </mc:AlternateContent>
    </comment>
    <comment ref="X12" authorId="0">
      <text>
        <r>
          <rPr>
            <sz val="16"/>
            <color rgb="FF000000"/>
            <rFont val="DejaVu Sans"/>
            <family val="2"/>
          </rPr>
          <t xml:space="preserve">   </t>
        </r>
        <r>
          <rPr>
            <b val="true"/>
            <sz val="11"/>
            <color rgb="FF000000"/>
            <rFont val="DejaVu Sans"/>
            <family val="2"/>
          </rPr>
          <t xml:space="preserve">……</t>
        </r>
        <r>
          <rPr>
            <b val="true"/>
            <sz val="11"/>
            <color rgb="FFFF0000"/>
            <rFont val="DejaVu Sans"/>
            <family val="2"/>
          </rPr>
          <t xml:space="preserve">電動機側進相コンデンサ</t>
        </r>
        <r>
          <rPr>
            <b val="true"/>
            <sz val="11"/>
            <color rgb="FF000000"/>
            <rFont val="DejaVu Sans"/>
            <family val="2"/>
          </rPr>
          <t xml:space="preserve">……
</t>
        </r>
        <r>
          <rPr>
            <sz val="9"/>
            <color rgb="FF000000"/>
            <rFont val="DejaVu Sans"/>
            <family val="2"/>
          </rPr>
          <t xml:space="preserve">　　 　　　　</t>
        </r>
        <r>
          <rPr>
            <sz val="10"/>
            <color rgb="FFFF00FF"/>
            <rFont val="DejaVu Sans"/>
            <family val="2"/>
          </rPr>
          <t xml:space="preserve">［Ｓｅｒｉｅｓ Ｐｏｗｅｒ Ｃａｐａｃｉｔｏｒ］
</t>
        </r>
        <r>
          <rPr>
            <sz val="16"/>
            <color rgb="FF000000"/>
            <rFont val="DejaVu Sans"/>
            <family val="2"/>
          </rPr>
          <t xml:space="preserve"> </t>
        </r>
        <r>
          <rPr>
            <sz val="10"/>
            <color rgb="FF0000FF"/>
            <rFont val="DejaVu Sans"/>
            <family val="2"/>
          </rPr>
          <t xml:space="preserve">誘導負荷の遅れ力率を改善して､幹線の電圧
　降下を低減し､分電盤一次電圧の低下を防止
　する目的で設置します。</t>
        </r>
      </text>
      <mc:AlternateContent>
        <mc:Choice Requires="v2">
          <commentPr autoFill="true" autoScale="false" colHidden="false" locked="false" rowHidden="false" textHAlign="justify" textVAlign="top">
            <anchor moveWithCells="false" sizeWithCells="false">
              <xdr:from>
                <xdr:col>24</xdr:col>
                <xdr:colOff>16</xdr:colOff>
                <xdr:row>10</xdr:row>
                <xdr:rowOff>11</xdr:rowOff>
              </xdr:from>
              <xdr:to>
                <xdr:col>30</xdr:col>
                <xdr:colOff>4</xdr:colOff>
                <xdr:row>20</xdr:row>
                <xdr:rowOff>1</xdr:rowOff>
              </xdr:to>
            </anchor>
          </commentPr>
        </mc:Choice>
        <mc:Fallback/>
      </mc:AlternateContent>
    </comment>
    <comment ref="Y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5</xdr:col>
                <xdr:colOff>16</xdr:colOff>
                <xdr:row>11</xdr:row>
                <xdr:rowOff>11</xdr:rowOff>
              </xdr:from>
              <xdr:to>
                <xdr:col>28</xdr:col>
                <xdr:colOff>58</xdr:colOff>
                <xdr:row>23</xdr:row>
                <xdr:rowOff>7</xdr:rowOff>
              </xdr:to>
            </anchor>
          </commentPr>
        </mc:Choice>
        <mc:Fallback/>
      </mc:AlternateContent>
    </comment>
    <comment ref="AA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27</xdr:col>
                <xdr:colOff>16</xdr:colOff>
                <xdr:row>11</xdr:row>
                <xdr:rowOff>11</xdr:rowOff>
              </xdr:from>
              <xdr:to>
                <xdr:col>30</xdr:col>
                <xdr:colOff>36</xdr:colOff>
                <xdr:row>19</xdr:row>
                <xdr:rowOff>2</xdr:rowOff>
              </xdr:to>
            </anchor>
          </commentPr>
        </mc:Choice>
        <mc:Fallback/>
      </mc:AlternateContent>
    </comment>
    <comment ref="AC13" authorId="0">
      <text>
        <r>
          <rPr>
            <sz val="16"/>
            <color rgb="FFFF0000"/>
            <rFont val="DejaVu Sans"/>
            <family val="2"/>
          </rPr>
          <t xml:space="preserve">  </t>
        </r>
        <r>
          <rPr>
            <b val="true"/>
            <sz val="11"/>
            <color rgb="FFFF0000"/>
            <rFont val="DejaVu Sans"/>
            <family val="2"/>
          </rPr>
          <t xml:space="preserve">ドロップダウンリストから
  選んで下さい。
</t>
        </r>
        <r>
          <rPr>
            <b val="true"/>
            <sz val="16"/>
            <color rgb="FF000000"/>
            <rFont val="DejaVu Sans"/>
            <family val="2"/>
          </rPr>
          <t xml:space="preserve"> </t>
        </r>
        <r>
          <rPr>
            <sz val="9"/>
            <color rgb="FFFF00FF"/>
            <rFont val="DejaVu Sans"/>
            <family val="2"/>
          </rPr>
          <t xml:space="preserve">入力方法シ－トを参照して下さい。
</t>
        </r>
        <r>
          <rPr>
            <sz val="18"/>
            <color rgb="FFFF00FF"/>
            <rFont val="DejaVu Sans"/>
            <family val="2"/>
          </rPr>
          <t xml:space="preserve"> </t>
        </r>
        <r>
          <rPr>
            <sz val="9"/>
            <color rgb="FF0000FF"/>
            <rFont val="DejaVu Sans"/>
            <family val="2"/>
          </rPr>
          <t xml:space="preserve">データ・テーブルにないサイズを
  入力する場合には､そのケーブル
　の Ｒ，Ｘ（</t>
        </r>
        <r>
          <rPr>
            <sz val="9"/>
            <color rgb="FFFF0000"/>
            <rFont val="DejaVu Sans"/>
            <family val="2"/>
          </rPr>
          <t xml:space="preserve">５０Ｈｚ</t>
        </r>
        <r>
          <rPr>
            <sz val="9"/>
            <color rgb="FF0000FF"/>
            <rFont val="DejaVu Sans"/>
            <family val="2"/>
          </rPr>
          <t xml:space="preserve">） 値をデータ・テ
　ーブルに登録して下さい。</t>
        </r>
      </text>
      <mc:AlternateContent>
        <mc:Choice Requires="v2">
          <commentPr autoFill="true" autoScale="false" colHidden="false" locked="false" rowHidden="false" textHAlign="justify" textVAlign="top">
            <anchor moveWithCells="false" sizeWithCells="false">
              <xdr:from>
                <xdr:col>29</xdr:col>
                <xdr:colOff>16</xdr:colOff>
                <xdr:row>11</xdr:row>
                <xdr:rowOff>11</xdr:rowOff>
              </xdr:from>
              <xdr:to>
                <xdr:col>32</xdr:col>
                <xdr:colOff>58</xdr:colOff>
                <xdr:row>23</xdr:row>
                <xdr:rowOff>7</xdr:rowOff>
              </xdr:to>
            </anchor>
          </commentPr>
        </mc:Choice>
        <mc:Fallback/>
      </mc:AlternateContent>
    </comment>
    <comment ref="AE13" authorId="0">
      <text>
        <r>
          <rPr>
            <sz val="16"/>
            <color rgb="FFFF0000"/>
            <rFont val="DejaVu Sans"/>
            <family val="2"/>
          </rPr>
          <t xml:space="preserve">  </t>
        </r>
        <r>
          <rPr>
            <b val="true"/>
            <sz val="11"/>
            <color rgb="FFFF0000"/>
            <rFont val="DejaVu Sans"/>
            <family val="2"/>
          </rPr>
          <t xml:space="preserve">亘長 Ｌ</t>
        </r>
        <r>
          <rPr>
            <sz val="9"/>
            <color rgb="FFFF00FF"/>
            <rFont val="DejaVu Sans"/>
            <family val="2"/>
          </rPr>
          <t xml:space="preserve">（Ｃａｂｌｅ　Ｓｐａｎ）　
</t>
        </r>
        <r>
          <rPr>
            <sz val="9"/>
            <color rgb="FF000000"/>
            <rFont val="DejaVu Sans"/>
            <family val="2"/>
          </rPr>
          <t xml:space="preserve">　 布設ケ－ブルの実長ｍ数
　 を入力してください。</t>
        </r>
      </text>
      <mc:AlternateContent>
        <mc:Choice Requires="v2">
          <commentPr autoFill="true" autoScale="false" colHidden="false" locked="false" rowHidden="false" textHAlign="justify" textVAlign="top">
            <anchor moveWithCells="false" sizeWithCells="false">
              <xdr:from>
                <xdr:col>31</xdr:col>
                <xdr:colOff>16</xdr:colOff>
                <xdr:row>11</xdr:row>
                <xdr:rowOff>11</xdr:rowOff>
              </xdr:from>
              <xdr:to>
                <xdr:col>33</xdr:col>
                <xdr:colOff>20</xdr:colOff>
                <xdr:row>19</xdr:row>
                <xdr:rowOff>2</xdr:rowOff>
              </xdr:to>
            </anchor>
          </commentPr>
        </mc:Choice>
        <mc:Fallback/>
      </mc:AlternateContent>
    </comment>
    <comment ref="AG12" authorId="0">
      <text>
        <r>
          <rPr>
            <b val="true"/>
            <sz val="9"/>
            <color rgb="FF000000"/>
            <rFont val="DejaVu Sans"/>
            <family val="2"/>
          </rPr>
          <t xml:space="preserve">ＥＳＥ　ＳＥＲＶＩＣＥ</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3</xdr:col>
                <xdr:colOff>16</xdr:colOff>
                <xdr:row>10</xdr:row>
                <xdr:rowOff>11</xdr:rowOff>
              </xdr:from>
              <xdr:to>
                <xdr:col>35</xdr:col>
                <xdr:colOff>39</xdr:colOff>
                <xdr:row>14</xdr:row>
                <xdr:rowOff>8</xdr:rowOff>
              </xdr:to>
            </anchor>
          </commentPr>
        </mc:Choice>
        <mc:Fallback/>
      </mc:AlternateContent>
    </comment>
    <comment ref="AK11" authorId="0">
      <text>
        <r>
          <rPr>
            <sz val="18"/>
            <color rgb="FF000000"/>
            <rFont val="DejaVu Sans"/>
            <family val="2"/>
          </rPr>
          <t xml:space="preserve">  </t>
        </r>
        <r>
          <rPr>
            <b val="true"/>
            <sz val="12"/>
            <color rgb="FFFF0000"/>
            <rFont val="DejaVu Sans"/>
            <family val="2"/>
          </rPr>
          <t xml:space="preserve">↓</t>
        </r>
        <r>
          <rPr>
            <b val="true"/>
            <sz val="11"/>
            <color rgb="FFFF0000"/>
            <rFont val="DejaVu Sans"/>
            <family val="2"/>
          </rPr>
          <t xml:space="preserve">ドロップダウン・リストから選んで下さい。
</t>
        </r>
        <r>
          <rPr>
            <sz val="14"/>
            <color rgb="FF000000"/>
            <rFont val="DejaVu Sans"/>
            <family val="2"/>
          </rPr>
          <t xml:space="preserve"> </t>
        </r>
        <r>
          <rPr>
            <b val="true"/>
            <sz val="10"/>
            <color rgb="FF000000"/>
            <rFont val="DejaVu Sans"/>
            <family val="2"/>
          </rPr>
          <t xml:space="preserve"> </t>
        </r>
        <r>
          <rPr>
            <b val="true"/>
            <sz val="10"/>
            <color rgb="FF0000FF"/>
            <rFont val="DejaVu Sans"/>
            <family val="2"/>
          </rPr>
          <t xml:space="preserve">ＭＣＣＢ のフレ－ム／トリップ値の選定について
</t>
        </r>
        <r>
          <rPr>
            <b val="true"/>
            <sz val="10"/>
            <color rgb="FF000000"/>
            <rFont val="DejaVu Sans"/>
            <family val="2"/>
          </rPr>
          <t xml:space="preserve">　　　</t>
        </r>
        <r>
          <rPr>
            <b val="true"/>
            <sz val="11"/>
            <color rgb="FF000000"/>
            <rFont val="DejaVu Sans"/>
            <family val="2"/>
          </rPr>
          <t xml:space="preserve">１） 遮断容量の確認
　　　２） ＭＣＣＢの特性と温度条件
　　　３） 始動時、定常時、需要率、負荷率､
          不等率､電圧変動率、不平衡率等
　　　  　 を考慮した実負荷電流の把握
</t>
        </r>
        <r>
          <rPr>
            <sz val="9"/>
            <color rgb="FF000000"/>
            <rFont val="DejaVu Sans"/>
            <family val="2"/>
          </rPr>
          <t xml:space="preserve">
　　</t>
        </r>
        <r>
          <rPr>
            <b val="true"/>
            <sz val="11"/>
            <color rgb="FF0000FF"/>
            <rFont val="DejaVu Sans"/>
            <family val="2"/>
          </rPr>
          <t xml:space="preserve">ＭＣＣＢ</t>
        </r>
        <r>
          <rPr>
            <sz val="9"/>
            <color rgb="FFFF00FF"/>
            <rFont val="DejaVu Sans"/>
            <family val="2"/>
          </rPr>
          <t xml:space="preserve">（Ｍｏｌｄｅｄ ｃａｓｅ ｃｉｒｃｕｉｔ ｂｒｅａｋｅｒ）
</t>
        </r>
        <r>
          <rPr>
            <sz val="9"/>
            <color rgb="FF000000"/>
            <rFont val="DejaVu Sans"/>
            <family val="2"/>
          </rPr>
          <t xml:space="preserve">　　</t>
        </r>
        <r>
          <rPr>
            <b val="true"/>
            <sz val="11"/>
            <color rgb="FF0000FF"/>
            <rFont val="DejaVu Sans"/>
            <family val="2"/>
          </rPr>
          <t xml:space="preserve">のフレ－ム値</t>
        </r>
        <r>
          <rPr>
            <sz val="10"/>
            <color rgb="FF000000"/>
            <rFont val="DejaVu Sans"/>
            <family val="2"/>
          </rPr>
          <t xml:space="preserve">［Ａ］
</t>
        </r>
        <r>
          <rPr>
            <sz val="9"/>
            <color rgb="FF000000"/>
            <rFont val="DejaVu Sans"/>
            <family val="2"/>
          </rPr>
          <t xml:space="preserve"> 　　 </t>
        </r>
        <r>
          <rPr>
            <sz val="11"/>
            <color rgb="FF000000"/>
            <rFont val="DejaVu Sans"/>
            <family val="2"/>
          </rPr>
          <t xml:space="preserve">　</t>
        </r>
        <r>
          <rPr>
            <b val="true"/>
            <sz val="11"/>
            <color rgb="FF000000"/>
            <rFont val="DejaVu Sans"/>
            <family val="2"/>
          </rPr>
          <t xml:space="preserve">３０，　　５０，　　６０，　１００，　２２５，
　  ２５０，　４００，　６００，　８００，１０００，
  １２００，１６００，２０００，２５００，３０００，
  ３２００，４０００
　 </t>
        </r>
        <r>
          <rPr>
            <b val="true"/>
            <sz val="11"/>
            <color rgb="FF0000FF"/>
            <rFont val="DejaVu Sans"/>
            <family val="2"/>
          </rPr>
          <t xml:space="preserve">ＡＣＢ</t>
        </r>
        <r>
          <rPr>
            <sz val="9"/>
            <color rgb="FFFF00FF"/>
            <rFont val="DejaVu Sans"/>
            <family val="2"/>
          </rPr>
          <t xml:space="preserve">（Ａｉｒ ｃｉｒｃｕｉｔ ｂｒｅａｋｅｒ）</t>
        </r>
        <r>
          <rPr>
            <b val="true"/>
            <sz val="11"/>
            <color rgb="FF0000FF"/>
            <rFont val="DejaVu Sans"/>
            <family val="2"/>
          </rPr>
          <t xml:space="preserve">のフレ－ム値</t>
        </r>
        <r>
          <rPr>
            <sz val="10"/>
            <color rgb="FF000000"/>
            <rFont val="DejaVu Sans"/>
            <family val="2"/>
          </rPr>
          <t xml:space="preserve">［Ａ］
</t>
        </r>
        <r>
          <rPr>
            <b val="true"/>
            <sz val="11"/>
            <color rgb="FF000000"/>
            <rFont val="DejaVu Sans"/>
            <family val="2"/>
          </rPr>
          <t xml:space="preserve"> 　　６３０，１０００，１２５０，１６００，２０００，
　 ２５００，３２００，４０００，５０００，６３００</t>
        </r>
      </text>
      <mc:AlternateContent>
        <mc:Choice Requires="v2">
          <commentPr autoFill="true" autoScale="false" colHidden="false" locked="false" rowHidden="false" textHAlign="justify" textVAlign="top">
            <anchor moveWithCells="false" sizeWithCells="false">
              <xdr:from>
                <xdr:col>38</xdr:col>
                <xdr:colOff>16</xdr:colOff>
                <xdr:row>9</xdr:row>
                <xdr:rowOff>9</xdr:rowOff>
              </xdr:from>
              <xdr:to>
                <xdr:col>42</xdr:col>
                <xdr:colOff>12</xdr:colOff>
                <xdr:row>31</xdr:row>
                <xdr:rowOff>7</xdr:rowOff>
              </xdr:to>
            </anchor>
          </commentPr>
        </mc:Choice>
        <mc:Fallback/>
      </mc:AlternateContent>
    </comment>
    <comment ref="AK14" authorId="0">
      <text>
        <r>
          <rPr>
            <sz val="14"/>
            <color rgb="FF000000"/>
            <rFont val="DejaVu Sans"/>
            <family val="2"/>
          </rPr>
          <t xml:space="preserve"> </t>
        </r>
        <r>
          <rPr>
            <b val="true"/>
            <sz val="11"/>
            <color rgb="FF000000"/>
            <rFont val="DejaVu Sans"/>
            <family val="2"/>
          </rPr>
          <t xml:space="preserve">ドロップダウンリスト
 から選んで下さい。</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25</xdr:colOff>
                <xdr:row>19</xdr:row>
                <xdr:rowOff>1</xdr:rowOff>
              </xdr:to>
            </anchor>
          </commentPr>
        </mc:Choice>
        <mc:Fallback/>
      </mc:AlternateContent>
    </comment>
    <comment ref="AM10" authorId="0">
      <text>
        <r>
          <rPr>
            <b val="true"/>
            <sz val="14"/>
            <color rgb="FF000000"/>
            <rFont val="DejaVu Sans"/>
            <family val="2"/>
          </rPr>
          <t xml:space="preserve"> </t>
        </r>
        <r>
          <rPr>
            <b val="true"/>
            <sz val="11"/>
            <color rgb="FF000000"/>
            <rFont val="DejaVu Sans"/>
            <family val="2"/>
          </rPr>
          <t xml:space="preserve">日付等を入力して下さい。
</t>
        </r>
        <r>
          <rPr>
            <sz val="9"/>
            <color rgb="FF000000"/>
            <rFont val="DejaVu Sans"/>
            <family val="2"/>
          </rPr>
          <t xml:space="preserve">　   </t>
        </r>
        <r>
          <rPr>
            <sz val="11"/>
            <color rgb="FF000000"/>
            <rFont val="DejaVu Sans"/>
            <family val="2"/>
          </rPr>
          <t xml:space="preserve">日付入力　　</t>
        </r>
        <r>
          <rPr>
            <sz val="11"/>
            <color rgb="FF000000"/>
            <rFont val="ＭＳ Ｐゴシック"/>
            <family val="3"/>
            <charset val="128"/>
          </rPr>
          <t xml:space="preserve">CTRL + </t>
        </r>
        <r>
          <rPr>
            <sz val="11"/>
            <color rgb="FF000000"/>
            <rFont val="DejaVu Sans"/>
            <family val="2"/>
          </rPr>
          <t xml:space="preserve">；
 　 時間入力　　</t>
        </r>
        <r>
          <rPr>
            <sz val="11"/>
            <color rgb="FF000000"/>
            <rFont val="ＭＳ Ｐゴシック"/>
            <family val="3"/>
            <charset val="128"/>
          </rPr>
          <t xml:space="preserve">CTRL + </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9</xdr:col>
                <xdr:colOff>16</xdr:colOff>
                <xdr:row>8</xdr:row>
                <xdr:rowOff>8</xdr:rowOff>
              </xdr:from>
              <xdr:to>
                <xdr:col>43</xdr:col>
                <xdr:colOff>20</xdr:colOff>
                <xdr:row>1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20"/>
            <color rgb="FF000000"/>
            <rFont val="DejaVu Sans"/>
            <family val="2"/>
          </rPr>
          <t xml:space="preserve"> この ＤＡＴＡ Ｔａｂｌｅ は、
 </t>
        </r>
        <r>
          <rPr>
            <b val="true"/>
            <sz val="20"/>
            <color rgb="FFFF0000"/>
            <rFont val="DejaVu Sans"/>
            <family val="2"/>
          </rPr>
          <t xml:space="preserve">セルの保護</t>
        </r>
        <r>
          <rPr>
            <b val="true"/>
            <sz val="20"/>
            <color rgb="FF000000"/>
            <rFont val="DejaVu Sans"/>
            <family val="2"/>
          </rPr>
          <t xml:space="preserve">をしてない
 のでデ－タの管理には
 十分</t>
        </r>
        <r>
          <rPr>
            <b val="true"/>
            <sz val="20"/>
            <color rgb="FFFF0000"/>
            <rFont val="DejaVu Sans"/>
            <family val="2"/>
          </rPr>
          <t xml:space="preserve">注意</t>
        </r>
        <r>
          <rPr>
            <b val="true"/>
            <sz val="20"/>
            <color rgb="FF000000"/>
            <rFont val="DejaVu Sans"/>
            <family val="2"/>
          </rPr>
          <t xml:space="preserve">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20</xdr:colOff>
                <xdr:row>0</xdr:row>
                <xdr:rowOff>3</xdr:rowOff>
              </xdr:from>
              <xdr:to>
                <xdr:col>9</xdr:col>
                <xdr:colOff>3</xdr:colOff>
                <xdr:row>8</xdr:row>
                <xdr:rowOff>4</xdr:rowOff>
              </xdr:to>
            </anchor>
          </commentPr>
        </mc:Choice>
        <mc:Fallback/>
      </mc:AlternateContent>
    </comment>
    <comment ref="E2" authorId="0">
      <text>
        <r>
          <rPr>
            <sz val="2"/>
            <color rgb="FFFF0000"/>
            <rFont val="DejaVu Sans"/>
            <family val="2"/>
          </rPr>
          <t xml:space="preserve">　　　　　　　　　　　　　　　　　　　　　　　　　　　　　　　　　　　　　　　　　　　　　　　　　　　　　　　　　　　　　　　　　
　　　　</t>
        </r>
        <r>
          <rPr>
            <sz val="3"/>
            <color rgb="FFFF0000"/>
            <rFont val="DejaVu Sans"/>
            <family val="2"/>
          </rPr>
          <t xml:space="preserve">　　 </t>
        </r>
        <r>
          <rPr>
            <b val="true"/>
            <sz val="12"/>
            <color rgb="FFFF0000"/>
            <rFont val="DejaVu Sans"/>
            <family val="2"/>
          </rPr>
          <t xml:space="preserve">下の空欄に
 登録できます 
</t>
        </r>
        <r>
          <rPr>
            <sz val="9"/>
            <color rgb="FF000000"/>
            <rFont val="DejaVu Sans"/>
            <family val="2"/>
          </rPr>
          <t xml:space="preserve">
　 </t>
        </r>
        <r>
          <rPr>
            <sz val="12"/>
            <color rgb="FF0000FF"/>
            <rFont val="DejaVu Sans"/>
            <family val="2"/>
          </rPr>
          <t xml:space="preserve">％Ｚは、自動
　表示します。
　三菱電機</t>
        </r>
        <r>
          <rPr>
            <sz val="12"/>
            <color rgb="FF0000FF"/>
            <rFont val="ＭＳ Ｐゴシック"/>
            <family val="3"/>
            <charset val="128"/>
          </rPr>
          <t xml:space="preserve">(</t>
        </r>
        <r>
          <rPr>
            <sz val="12"/>
            <color rgb="FF0000FF"/>
            <rFont val="DejaVu Sans"/>
            <family val="2"/>
          </rPr>
          <t xml:space="preserve">株</t>
        </r>
        <r>
          <rPr>
            <sz val="12"/>
            <color rgb="FF0000FF"/>
            <rFont val="ＭＳ Ｐゴシック"/>
            <family val="3"/>
            <charset val="128"/>
          </rPr>
          <t xml:space="preserve">)
</t>
        </r>
        <r>
          <rPr>
            <sz val="12"/>
            <color rgb="FF0000FF"/>
            <rFont val="DejaVu Sans"/>
            <family val="2"/>
          </rPr>
          <t xml:space="preserve">　名古屋製作所</t>
        </r>
      </text>
      <mc:AlternateContent>
        <mc:Choice Requires="v2">
          <commentPr autoFill="true" autoScale="false" colHidden="false" locked="false" rowHidden="false" textHAlign="justify" textVAlign="top">
            <anchor moveWithCells="false" sizeWithCells="false">
              <xdr:from>
                <xdr:col>7</xdr:col>
                <xdr:colOff>56</xdr:colOff>
                <xdr:row>0</xdr:row>
                <xdr:rowOff>3</xdr:rowOff>
              </xdr:from>
              <xdr:to>
                <xdr:col>9</xdr:col>
                <xdr:colOff>42</xdr:colOff>
                <xdr:row>10</xdr:row>
                <xdr:rowOff>6</xdr:rowOff>
              </xdr:to>
            </anchor>
          </commentPr>
        </mc:Choice>
        <mc:Fallback/>
      </mc:AlternateContent>
    </comment>
    <comment ref="E18" authorId="0">
      <text>
        <r>
          <rPr>
            <sz val="2"/>
            <color rgb="FFFF0000"/>
            <rFont val="DejaVu Sans"/>
            <family val="2"/>
          </rPr>
          <t xml:space="preserve">　　　　　　　　　　　　　　　　　　　　　　　　　　　　　　　　　　　　　　　　　　　　　　　　　　　　　　　　　　　　　　　　　
　　　　</t>
        </r>
        <r>
          <rPr>
            <sz val="3"/>
            <color rgb="FFFF0000"/>
            <rFont val="DejaVu Sans"/>
            <family val="2"/>
          </rPr>
          <t xml:space="preserve">　　 </t>
        </r>
        <r>
          <rPr>
            <b val="true"/>
            <sz val="12"/>
            <color rgb="FFFF0000"/>
            <rFont val="DejaVu Sans"/>
            <family val="2"/>
          </rPr>
          <t xml:space="preserve">下の空欄に
 登録できます 
</t>
        </r>
        <r>
          <rPr>
            <sz val="9"/>
            <color rgb="FF000000"/>
            <rFont val="DejaVu Sans"/>
            <family val="2"/>
          </rPr>
          <t xml:space="preserve">
　 </t>
        </r>
        <r>
          <rPr>
            <sz val="12"/>
            <color rgb="FF0000FF"/>
            <rFont val="DejaVu Sans"/>
            <family val="2"/>
          </rPr>
          <t xml:space="preserve">％Ｚは、自動
　表示します。
　三菱電機</t>
        </r>
        <r>
          <rPr>
            <sz val="12"/>
            <color rgb="FF0000FF"/>
            <rFont val="ＭＳ Ｐゴシック"/>
            <family val="3"/>
            <charset val="128"/>
          </rPr>
          <t xml:space="preserve">(</t>
        </r>
        <r>
          <rPr>
            <sz val="12"/>
            <color rgb="FF0000FF"/>
            <rFont val="DejaVu Sans"/>
            <family val="2"/>
          </rPr>
          <t xml:space="preserve">株</t>
        </r>
        <r>
          <rPr>
            <sz val="12"/>
            <color rgb="FF0000FF"/>
            <rFont val="ＭＳ Ｐゴシック"/>
            <family val="3"/>
            <charset val="128"/>
          </rPr>
          <t xml:space="preserve">)
</t>
        </r>
        <r>
          <rPr>
            <sz val="12"/>
            <color rgb="FF0000FF"/>
            <rFont val="DejaVu Sans"/>
            <family val="2"/>
          </rPr>
          <t xml:space="preserve">　名古屋製作所</t>
        </r>
      </text>
      <mc:AlternateContent>
        <mc:Choice Requires="v2">
          <commentPr autoFill="true" autoScale="false" colHidden="false" locked="false" rowHidden="false" textHAlign="justify" textVAlign="top">
            <anchor moveWithCells="false" sizeWithCells="false">
              <xdr:from>
                <xdr:col>6</xdr:col>
                <xdr:colOff>19</xdr:colOff>
                <xdr:row>18</xdr:row>
                <xdr:rowOff>7</xdr:rowOff>
              </xdr:from>
              <xdr:to>
                <xdr:col>8</xdr:col>
                <xdr:colOff>25</xdr:colOff>
                <xdr:row>28</xdr:row>
                <xdr:rowOff>16</xdr:rowOff>
              </xdr:to>
            </anchor>
          </commentPr>
        </mc:Choice>
        <mc:Fallback/>
      </mc:AlternateContent>
    </comment>
    <comment ref="E36" authorId="0">
      <text>
        <r>
          <rPr>
            <b val="true"/>
            <sz val="12"/>
            <color rgb="FFFF0000"/>
            <rFont val="ＭＳ Ｐゴシック"/>
            <family val="3"/>
            <charset val="128"/>
          </rPr>
          <t xml:space="preserve"> </t>
        </r>
        <r>
          <rPr>
            <b val="true"/>
            <sz val="14"/>
            <color rgb="FFFF0000"/>
            <rFont val="ＭＳ Ｐゴシック"/>
            <family val="3"/>
            <charset val="128"/>
          </rPr>
          <t xml:space="preserve">USER
</t>
        </r>
        <r>
          <rPr>
            <b val="true"/>
            <sz val="12"/>
            <color rgb="FFFF0000"/>
            <rFont val="ＭＳ Ｐゴシック"/>
            <family val="3"/>
            <charset val="128"/>
          </rPr>
          <t xml:space="preserve"> </t>
        </r>
        <r>
          <rPr>
            <b val="true"/>
            <sz val="12"/>
            <color rgb="FFFF0000"/>
            <rFont val="DejaVu Sans"/>
            <family val="2"/>
          </rPr>
          <t xml:space="preserve">登録用 
</t>
        </r>
      </text>
      <mc:AlternateContent>
        <mc:Choice Requires="v2">
          <commentPr autoFill="true" autoScale="false" colHidden="false" locked="false" rowHidden="false" textHAlign="justify" textVAlign="top">
            <anchor moveWithCells="false" sizeWithCells="false">
              <xdr:from>
                <xdr:col>6</xdr:col>
                <xdr:colOff>14</xdr:colOff>
                <xdr:row>39</xdr:row>
                <xdr:rowOff>7</xdr:rowOff>
              </xdr:from>
              <xdr:to>
                <xdr:col>7</xdr:col>
                <xdr:colOff>46</xdr:colOff>
                <xdr:row>42</xdr:row>
                <xdr:rowOff>12</xdr:rowOff>
              </xdr:to>
            </anchor>
          </commentPr>
        </mc:Choice>
        <mc:Fallback/>
      </mc:AlternateContent>
    </comment>
    <comment ref="J2" authorId="0">
      <text>
        <r>
          <rPr>
            <sz val="2"/>
            <color rgb="FFFF0000"/>
            <rFont val="DejaVu Sans"/>
            <family val="2"/>
          </rPr>
          <t xml:space="preserve">　　　　　　　　　　　　　　　　　　　　　　　　　　　　　　　　　　　　　　　　　　　　　　　　　　　　　　　　　　　　　　　　　
　　　　</t>
        </r>
        <r>
          <rPr>
            <sz val="3"/>
            <color rgb="FFFF0000"/>
            <rFont val="DejaVu Sans"/>
            <family val="2"/>
          </rPr>
          <t xml:space="preserve">　　 </t>
        </r>
        <r>
          <rPr>
            <b val="true"/>
            <sz val="12"/>
            <color rgb="FFFF0000"/>
            <rFont val="DejaVu Sans"/>
            <family val="2"/>
          </rPr>
          <t xml:space="preserve">下の空欄に
 登録できます 
</t>
        </r>
        <r>
          <rPr>
            <sz val="9"/>
            <color rgb="FF000000"/>
            <rFont val="DejaVu Sans"/>
            <family val="2"/>
          </rPr>
          <t xml:space="preserve">
　 </t>
        </r>
        <r>
          <rPr>
            <sz val="12"/>
            <color rgb="FF0000FF"/>
            <rFont val="DejaVu Sans"/>
            <family val="2"/>
          </rPr>
          <t xml:space="preserve">％Ｚは、自動
　表示します。
　三菱電機</t>
        </r>
        <r>
          <rPr>
            <sz val="12"/>
            <color rgb="FF0000FF"/>
            <rFont val="ＭＳ Ｐゴシック"/>
            <family val="3"/>
            <charset val="128"/>
          </rPr>
          <t xml:space="preserve">(</t>
        </r>
        <r>
          <rPr>
            <sz val="12"/>
            <color rgb="FF0000FF"/>
            <rFont val="DejaVu Sans"/>
            <family val="2"/>
          </rPr>
          <t xml:space="preserve">株</t>
        </r>
        <r>
          <rPr>
            <sz val="12"/>
            <color rgb="FF0000FF"/>
            <rFont val="ＭＳ Ｐゴシック"/>
            <family val="3"/>
            <charset val="128"/>
          </rPr>
          <t xml:space="preserve">)
</t>
        </r>
        <r>
          <rPr>
            <sz val="12"/>
            <color rgb="FF0000FF"/>
            <rFont val="DejaVu Sans"/>
            <family val="2"/>
          </rPr>
          <t xml:space="preserve">　名古屋製作所</t>
        </r>
      </text>
      <mc:AlternateContent>
        <mc:Choice Requires="v2">
          <commentPr autoFill="true" autoScale="false" colHidden="false" locked="false" rowHidden="false" textHAlign="justify" textVAlign="top">
            <anchor moveWithCells="false" sizeWithCells="false">
              <xdr:from>
                <xdr:col>11</xdr:col>
                <xdr:colOff>27</xdr:colOff>
                <xdr:row>0</xdr:row>
                <xdr:rowOff>7</xdr:rowOff>
              </xdr:from>
              <xdr:to>
                <xdr:col>13</xdr:col>
                <xdr:colOff>30</xdr:colOff>
                <xdr:row>10</xdr:row>
                <xdr:rowOff>10</xdr:rowOff>
              </xdr:to>
            </anchor>
          </commentPr>
        </mc:Choice>
        <mc:Fallback/>
      </mc:AlternateContent>
    </comment>
    <comment ref="J18" authorId="0">
      <text>
        <r>
          <rPr>
            <sz val="2"/>
            <color rgb="FFFF0000"/>
            <rFont val="DejaVu Sans"/>
            <family val="2"/>
          </rPr>
          <t xml:space="preserve">　　　　　　　　　　　　　　　　　　　　　　　　　　　　　　　　　　　　　　　　　　　　　　　　　　　　　　　　　　　　　　　　　
　　　　</t>
        </r>
        <r>
          <rPr>
            <sz val="3"/>
            <color rgb="FFFF0000"/>
            <rFont val="DejaVu Sans"/>
            <family val="2"/>
          </rPr>
          <t xml:space="preserve">　　 </t>
        </r>
        <r>
          <rPr>
            <b val="true"/>
            <sz val="12"/>
            <color rgb="FFFF0000"/>
            <rFont val="DejaVu Sans"/>
            <family val="2"/>
          </rPr>
          <t xml:space="preserve">下の空欄に
 登録できます 
</t>
        </r>
        <r>
          <rPr>
            <sz val="9"/>
            <color rgb="FF000000"/>
            <rFont val="DejaVu Sans"/>
            <family val="2"/>
          </rPr>
          <t xml:space="preserve">
　 </t>
        </r>
        <r>
          <rPr>
            <sz val="12"/>
            <color rgb="FF0000FF"/>
            <rFont val="DejaVu Sans"/>
            <family val="2"/>
          </rPr>
          <t xml:space="preserve">％Ｚは、自動
　表示します。
　三菱電機</t>
        </r>
        <r>
          <rPr>
            <sz val="12"/>
            <color rgb="FF0000FF"/>
            <rFont val="ＭＳ Ｐゴシック"/>
            <family val="3"/>
            <charset val="128"/>
          </rPr>
          <t xml:space="preserve">(</t>
        </r>
        <r>
          <rPr>
            <sz val="12"/>
            <color rgb="FF0000FF"/>
            <rFont val="DejaVu Sans"/>
            <family val="2"/>
          </rPr>
          <t xml:space="preserve">株</t>
        </r>
        <r>
          <rPr>
            <sz val="12"/>
            <color rgb="FF0000FF"/>
            <rFont val="ＭＳ Ｐゴシック"/>
            <family val="3"/>
            <charset val="128"/>
          </rPr>
          <t xml:space="preserve">)
</t>
        </r>
        <r>
          <rPr>
            <sz val="12"/>
            <color rgb="FF0000FF"/>
            <rFont val="DejaVu Sans"/>
            <family val="2"/>
          </rPr>
          <t xml:space="preserve">　名古屋製作所</t>
        </r>
      </text>
      <mc:AlternateContent>
        <mc:Choice Requires="v2">
          <commentPr autoFill="true" autoScale="false" colHidden="false" locked="false" rowHidden="false" textHAlign="justify" textVAlign="top">
            <anchor moveWithCells="false" sizeWithCells="false">
              <xdr:from>
                <xdr:col>11</xdr:col>
                <xdr:colOff>27</xdr:colOff>
                <xdr:row>18</xdr:row>
                <xdr:rowOff>7</xdr:rowOff>
              </xdr:from>
              <xdr:to>
                <xdr:col>13</xdr:col>
                <xdr:colOff>34</xdr:colOff>
                <xdr:row>28</xdr:row>
                <xdr:rowOff>16</xdr:rowOff>
              </xdr:to>
            </anchor>
          </commentPr>
        </mc:Choice>
        <mc:Fallback/>
      </mc:AlternateContent>
    </comment>
    <comment ref="O2" authorId="0">
      <text>
        <r>
          <rPr>
            <sz val="2"/>
            <color rgb="FFFF0000"/>
            <rFont val="DejaVu Sans"/>
            <family val="2"/>
          </rPr>
          <t xml:space="preserve">　　　　　　　　　　　　　　　　　　　　　　　　　　　　　　　　　　　　　　　　　　　　　　　　　　　　　　　　　　　　　　　　　
　　　　</t>
        </r>
        <r>
          <rPr>
            <sz val="3"/>
            <color rgb="FFFF0000"/>
            <rFont val="DejaVu Sans"/>
            <family val="2"/>
          </rPr>
          <t xml:space="preserve">　　 </t>
        </r>
        <r>
          <rPr>
            <b val="true"/>
            <sz val="12"/>
            <color rgb="FFFF0000"/>
            <rFont val="DejaVu Sans"/>
            <family val="2"/>
          </rPr>
          <t xml:space="preserve">下の空欄に
 登録できます 
</t>
        </r>
        <r>
          <rPr>
            <sz val="9"/>
            <color rgb="FF000000"/>
            <rFont val="DejaVu Sans"/>
            <family val="2"/>
          </rPr>
          <t xml:space="preserve">
　 </t>
        </r>
        <r>
          <rPr>
            <sz val="12"/>
            <color rgb="FF0000FF"/>
            <rFont val="DejaVu Sans"/>
            <family val="2"/>
          </rPr>
          <t xml:space="preserve">％Ｚは、自動
　表示します。
　三菱電機</t>
        </r>
        <r>
          <rPr>
            <sz val="12"/>
            <color rgb="FF0000FF"/>
            <rFont val="ＭＳ Ｐゴシック"/>
            <family val="3"/>
            <charset val="128"/>
          </rPr>
          <t xml:space="preserve">(</t>
        </r>
        <r>
          <rPr>
            <sz val="12"/>
            <color rgb="FF0000FF"/>
            <rFont val="DejaVu Sans"/>
            <family val="2"/>
          </rPr>
          <t xml:space="preserve">株</t>
        </r>
        <r>
          <rPr>
            <sz val="12"/>
            <color rgb="FF0000FF"/>
            <rFont val="ＭＳ Ｐゴシック"/>
            <family val="3"/>
            <charset val="128"/>
          </rPr>
          <t xml:space="preserve">)
</t>
        </r>
        <r>
          <rPr>
            <sz val="12"/>
            <color rgb="FF0000FF"/>
            <rFont val="DejaVu Sans"/>
            <family val="2"/>
          </rPr>
          <t xml:space="preserve">　名古屋製作所</t>
        </r>
      </text>
      <mc:AlternateContent>
        <mc:Choice Requires="v2">
          <commentPr autoFill="true" autoScale="false" colHidden="false" locked="false" rowHidden="false" textHAlign="justify" textVAlign="top">
            <anchor moveWithCells="false" sizeWithCells="false">
              <xdr:from>
                <xdr:col>16</xdr:col>
                <xdr:colOff>31</xdr:colOff>
                <xdr:row>0</xdr:row>
                <xdr:rowOff>7</xdr:rowOff>
              </xdr:from>
              <xdr:to>
                <xdr:col>18</xdr:col>
                <xdr:colOff>38</xdr:colOff>
                <xdr:row>10</xdr:row>
                <xdr:rowOff>10</xdr:rowOff>
              </xdr:to>
            </anchor>
          </commentPr>
        </mc:Choice>
        <mc:Fallback/>
      </mc:AlternateContent>
    </comment>
    <comment ref="O18" authorId="0">
      <text>
        <r>
          <rPr>
            <sz val="2"/>
            <color rgb="FFFF0000"/>
            <rFont val="DejaVu Sans"/>
            <family val="2"/>
          </rPr>
          <t xml:space="preserve">　　　　　　　　　　　　　　　　　　　　　　　　　　　　　　　　　　　　　　　　　　　　　　　　　　　　　　　　　　　　　　　　　
　　　　</t>
        </r>
        <r>
          <rPr>
            <sz val="3"/>
            <color rgb="FFFF0000"/>
            <rFont val="DejaVu Sans"/>
            <family val="2"/>
          </rPr>
          <t xml:space="preserve">　　 </t>
        </r>
        <r>
          <rPr>
            <b val="true"/>
            <sz val="12"/>
            <color rgb="FFFF0000"/>
            <rFont val="DejaVu Sans"/>
            <family val="2"/>
          </rPr>
          <t xml:space="preserve">下の空欄に
 登録できます 
</t>
        </r>
        <r>
          <rPr>
            <sz val="9"/>
            <color rgb="FF000000"/>
            <rFont val="DejaVu Sans"/>
            <family val="2"/>
          </rPr>
          <t xml:space="preserve">
　 </t>
        </r>
        <r>
          <rPr>
            <sz val="12"/>
            <color rgb="FF0000FF"/>
            <rFont val="DejaVu Sans"/>
            <family val="2"/>
          </rPr>
          <t xml:space="preserve">％Ｚは、自動
　表示します。
　三菱電機</t>
        </r>
        <r>
          <rPr>
            <sz val="12"/>
            <color rgb="FF0000FF"/>
            <rFont val="ＭＳ Ｐゴシック"/>
            <family val="3"/>
            <charset val="128"/>
          </rPr>
          <t xml:space="preserve">(</t>
        </r>
        <r>
          <rPr>
            <sz val="12"/>
            <color rgb="FF0000FF"/>
            <rFont val="DejaVu Sans"/>
            <family val="2"/>
          </rPr>
          <t xml:space="preserve">株</t>
        </r>
        <r>
          <rPr>
            <sz val="12"/>
            <color rgb="FF0000FF"/>
            <rFont val="ＭＳ Ｐゴシック"/>
            <family val="3"/>
            <charset val="128"/>
          </rPr>
          <t xml:space="preserve">)
</t>
        </r>
        <r>
          <rPr>
            <sz val="12"/>
            <color rgb="FF0000FF"/>
            <rFont val="DejaVu Sans"/>
            <family val="2"/>
          </rPr>
          <t xml:space="preserve">　名古屋製作所</t>
        </r>
      </text>
      <mc:AlternateContent>
        <mc:Choice Requires="v2">
          <commentPr autoFill="true" autoScale="false" colHidden="false" locked="false" rowHidden="false" textHAlign="justify" textVAlign="top">
            <anchor moveWithCells="false" sizeWithCells="false">
              <xdr:from>
                <xdr:col>16</xdr:col>
                <xdr:colOff>31</xdr:colOff>
                <xdr:row>18</xdr:row>
                <xdr:rowOff>12</xdr:rowOff>
              </xdr:from>
              <xdr:to>
                <xdr:col>18</xdr:col>
                <xdr:colOff>37</xdr:colOff>
                <xdr:row>29</xdr:row>
                <xdr:rowOff>5</xdr:rowOff>
              </xdr:to>
            </anchor>
          </commentPr>
        </mc:Choice>
        <mc:Fallback/>
      </mc:AlternateContent>
    </comment>
    <comment ref="T2" authorId="0">
      <text>
        <r>
          <rPr>
            <sz val="2"/>
            <color rgb="FFFF0000"/>
            <rFont val="DejaVu Sans"/>
            <family val="2"/>
          </rPr>
          <t xml:space="preserve">　　　　　　　　　　　　　　　　　　　　　　　　　　　　　　　　　　　　　　　　　　　　　　　　　　　　　　　　　　　　　　　　　
　　　　</t>
        </r>
        <r>
          <rPr>
            <sz val="3"/>
            <color rgb="FFFF0000"/>
            <rFont val="DejaVu Sans"/>
            <family val="2"/>
          </rPr>
          <t xml:space="preserve">　　 </t>
        </r>
        <r>
          <rPr>
            <b val="true"/>
            <sz val="12"/>
            <color rgb="FFFF0000"/>
            <rFont val="DejaVu Sans"/>
            <family val="2"/>
          </rPr>
          <t xml:space="preserve">下の空欄に
 登録できます 
</t>
        </r>
        <r>
          <rPr>
            <sz val="9"/>
            <color rgb="FF000000"/>
            <rFont val="DejaVu Sans"/>
            <family val="2"/>
          </rPr>
          <t xml:space="preserve">
　 </t>
        </r>
        <r>
          <rPr>
            <sz val="12"/>
            <color rgb="FF0000FF"/>
            <rFont val="DejaVu Sans"/>
            <family val="2"/>
          </rPr>
          <t xml:space="preserve">％Ｚは、自動
　表示します。
　三菱電機</t>
        </r>
        <r>
          <rPr>
            <sz val="12"/>
            <color rgb="FF0000FF"/>
            <rFont val="ＭＳ Ｐゴシック"/>
            <family val="3"/>
            <charset val="128"/>
          </rPr>
          <t xml:space="preserve">(</t>
        </r>
        <r>
          <rPr>
            <sz val="12"/>
            <color rgb="FF0000FF"/>
            <rFont val="DejaVu Sans"/>
            <family val="2"/>
          </rPr>
          <t xml:space="preserve">株</t>
        </r>
        <r>
          <rPr>
            <sz val="12"/>
            <color rgb="FF0000FF"/>
            <rFont val="ＭＳ Ｐゴシック"/>
            <family val="3"/>
            <charset val="128"/>
          </rPr>
          <t xml:space="preserve">)
</t>
        </r>
        <r>
          <rPr>
            <sz val="12"/>
            <color rgb="FF0000FF"/>
            <rFont val="DejaVu Sans"/>
            <family val="2"/>
          </rPr>
          <t xml:space="preserve">　名古屋製作所</t>
        </r>
      </text>
      <mc:AlternateContent>
        <mc:Choice Requires="v2">
          <commentPr autoFill="true" autoScale="false" colHidden="false" locked="false" rowHidden="false" textHAlign="justify" textVAlign="top">
            <anchor moveWithCells="false" sizeWithCells="false">
              <xdr:from>
                <xdr:col>21</xdr:col>
                <xdr:colOff>36</xdr:colOff>
                <xdr:row>0</xdr:row>
                <xdr:rowOff>7</xdr:rowOff>
              </xdr:from>
              <xdr:to>
                <xdr:col>23</xdr:col>
                <xdr:colOff>38</xdr:colOff>
                <xdr:row>10</xdr:row>
                <xdr:rowOff>10</xdr:rowOff>
              </xdr:to>
            </anchor>
          </commentPr>
        </mc:Choice>
        <mc:Fallback/>
      </mc:AlternateContent>
    </comment>
    <comment ref="T18" authorId="0">
      <text>
        <r>
          <rPr>
            <sz val="2"/>
            <color rgb="FFFF0000"/>
            <rFont val="DejaVu Sans"/>
            <family val="2"/>
          </rPr>
          <t xml:space="preserve">　　　　　　　　　　　　　　　　　　　　　　　　　　　　　　　　　　　　　　　　　　　　　　　　　　　　　　　　　　　　　　　　　
　　　　</t>
        </r>
        <r>
          <rPr>
            <sz val="3"/>
            <color rgb="FFFF0000"/>
            <rFont val="DejaVu Sans"/>
            <family val="2"/>
          </rPr>
          <t xml:space="preserve">　　 </t>
        </r>
        <r>
          <rPr>
            <b val="true"/>
            <sz val="12"/>
            <color rgb="FFFF0000"/>
            <rFont val="DejaVu Sans"/>
            <family val="2"/>
          </rPr>
          <t xml:space="preserve">下の空欄に
 登録できます 
</t>
        </r>
        <r>
          <rPr>
            <sz val="9"/>
            <color rgb="FF000000"/>
            <rFont val="DejaVu Sans"/>
            <family val="2"/>
          </rPr>
          <t xml:space="preserve">
　 </t>
        </r>
        <r>
          <rPr>
            <sz val="12"/>
            <color rgb="FF0000FF"/>
            <rFont val="DejaVu Sans"/>
            <family val="2"/>
          </rPr>
          <t xml:space="preserve">％Ｚは、自動
　表示します。
　三菱電機</t>
        </r>
        <r>
          <rPr>
            <sz val="12"/>
            <color rgb="FF0000FF"/>
            <rFont val="ＭＳ Ｐゴシック"/>
            <family val="3"/>
            <charset val="128"/>
          </rPr>
          <t xml:space="preserve">(</t>
        </r>
        <r>
          <rPr>
            <sz val="12"/>
            <color rgb="FF0000FF"/>
            <rFont val="DejaVu Sans"/>
            <family val="2"/>
          </rPr>
          <t xml:space="preserve">株</t>
        </r>
        <r>
          <rPr>
            <sz val="12"/>
            <color rgb="FF0000FF"/>
            <rFont val="ＭＳ Ｐゴシック"/>
            <family val="3"/>
            <charset val="128"/>
          </rPr>
          <t xml:space="preserve">)
</t>
        </r>
        <r>
          <rPr>
            <sz val="12"/>
            <color rgb="FF0000FF"/>
            <rFont val="DejaVu Sans"/>
            <family val="2"/>
          </rPr>
          <t xml:space="preserve">　名古屋製作所</t>
        </r>
      </text>
      <mc:AlternateContent>
        <mc:Choice Requires="v2">
          <commentPr autoFill="true" autoScale="false" colHidden="false" locked="false" rowHidden="false" textHAlign="justify" textVAlign="top">
            <anchor moveWithCells="false" sizeWithCells="false">
              <xdr:from>
                <xdr:col>21</xdr:col>
                <xdr:colOff>36</xdr:colOff>
                <xdr:row>18</xdr:row>
                <xdr:rowOff>12</xdr:rowOff>
              </xdr:from>
              <xdr:to>
                <xdr:col>23</xdr:col>
                <xdr:colOff>41</xdr:colOff>
                <xdr:row>29</xdr:row>
                <xdr:rowOff>5</xdr:rowOff>
              </xdr:to>
            </anchor>
          </commentPr>
        </mc:Choice>
        <mc:Fallback/>
      </mc:AlternateContent>
    </comment>
    <comment ref="X2" authorId="0">
      <text>
        <r>
          <rPr>
            <sz val="2"/>
            <color rgb="FFFF0000"/>
            <rFont val="DejaVu Sans"/>
            <family val="2"/>
          </rPr>
          <t xml:space="preserve">　　　　　　　　　　　　　　　　　　　　　　　　　　　　　　　　　　　　　　　　　　　　　　　　　　　　　　　　　　　　　　　　　
　　　　</t>
        </r>
        <r>
          <rPr>
            <sz val="3"/>
            <color rgb="FFFF0000"/>
            <rFont val="DejaVu Sans"/>
            <family val="2"/>
          </rPr>
          <t xml:space="preserve">　　 </t>
        </r>
        <r>
          <rPr>
            <b val="true"/>
            <sz val="12"/>
            <color rgb="FFFF0000"/>
            <rFont val="DejaVu Sans"/>
            <family val="2"/>
          </rPr>
          <t xml:space="preserve">下の空欄に
 登録できます 
</t>
        </r>
        <r>
          <rPr>
            <sz val="9"/>
            <color rgb="FF000000"/>
            <rFont val="DejaVu Sans"/>
            <family val="2"/>
          </rPr>
          <t xml:space="preserve">
　 </t>
        </r>
        <r>
          <rPr>
            <sz val="12"/>
            <color rgb="FF0000FF"/>
            <rFont val="DejaVu Sans"/>
            <family val="2"/>
          </rPr>
          <t xml:space="preserve">住友電工</t>
        </r>
        <r>
          <rPr>
            <sz val="12"/>
            <color rgb="FF0000FF"/>
            <rFont val="ＭＳ Ｐゴシック"/>
            <family val="3"/>
            <charset val="128"/>
          </rPr>
          <t xml:space="preserve">(</t>
        </r>
        <r>
          <rPr>
            <sz val="12"/>
            <color rgb="FF0000FF"/>
            <rFont val="DejaVu Sans"/>
            <family val="2"/>
          </rPr>
          <t xml:space="preserve">株</t>
        </r>
        <r>
          <rPr>
            <sz val="12"/>
            <color rgb="FF0000FF"/>
            <rFont val="ＭＳ Ｐゴシック"/>
            <family val="3"/>
            <charset val="128"/>
          </rPr>
          <t xml:space="preserve">)
</t>
        </r>
        <r>
          <rPr>
            <sz val="12"/>
            <color rgb="FF0000FF"/>
            <rFont val="DejaVu Sans"/>
            <family val="2"/>
          </rPr>
          <t xml:space="preserve">　電線技術資料
　</t>
        </r>
        <r>
          <rPr>
            <sz val="9"/>
            <color rgb="FF0000FF"/>
            <rFont val="DejaVu Sans"/>
            <family val="2"/>
          </rPr>
          <t xml:space="preserve">１９９１．３ </t>
        </r>
        <r>
          <rPr>
            <sz val="9"/>
            <color rgb="FF0000FF"/>
            <rFont val="ＭＳ Ｐゴシック"/>
            <family val="3"/>
            <charset val="128"/>
          </rPr>
          <t xml:space="preserve">&lt;</t>
        </r>
        <r>
          <rPr>
            <sz val="10"/>
            <color rgb="FF0000FF"/>
            <rFont val="ＭＳ Ｐゴシック"/>
            <family val="3"/>
            <charset val="128"/>
          </rPr>
          <t xml:space="preserve">P475</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6</xdr:col>
                <xdr:colOff>16</xdr:colOff>
                <xdr:row>0</xdr:row>
                <xdr:rowOff>7</xdr:rowOff>
              </xdr:from>
              <xdr:to>
                <xdr:col>28</xdr:col>
                <xdr:colOff>3</xdr:colOff>
                <xdr:row>7</xdr:row>
                <xdr:rowOff>13</xdr:rowOff>
              </xdr:to>
            </anchor>
          </commentPr>
        </mc:Choice>
        <mc:Fallback/>
      </mc:AlternateContent>
    </comment>
    <comment ref="X23" authorId="0">
      <text>
        <r>
          <rPr>
            <sz val="2"/>
            <color rgb="FFFF0000"/>
            <rFont val="DejaVu Sans"/>
            <family val="2"/>
          </rPr>
          <t xml:space="preserve">　　　　　　　　　　　　　　　　　　　　　　　　　　　　　　　　　　　　　　　　　　　　　　　　　　　　　　　　　　　　　　　　　
　　　　</t>
        </r>
        <r>
          <rPr>
            <sz val="3"/>
            <color rgb="FFFF0000"/>
            <rFont val="DejaVu Sans"/>
            <family val="2"/>
          </rPr>
          <t xml:space="preserve">　　 </t>
        </r>
        <r>
          <rPr>
            <b val="true"/>
            <sz val="12"/>
            <color rgb="FFFF0000"/>
            <rFont val="DejaVu Sans"/>
            <family val="2"/>
          </rPr>
          <t xml:space="preserve">下の空欄に
 登録できます 
</t>
        </r>
        <r>
          <rPr>
            <sz val="9"/>
            <color rgb="FF000000"/>
            <rFont val="DejaVu Sans"/>
            <family val="2"/>
          </rPr>
          <t xml:space="preserve">
　 </t>
        </r>
        <r>
          <rPr>
            <sz val="12"/>
            <color rgb="FF0000FF"/>
            <rFont val="DejaVu Sans"/>
            <family val="2"/>
          </rPr>
          <t xml:space="preserve">住友電工</t>
        </r>
        <r>
          <rPr>
            <sz val="12"/>
            <color rgb="FF0000FF"/>
            <rFont val="ＭＳ Ｐゴシック"/>
            <family val="3"/>
            <charset val="128"/>
          </rPr>
          <t xml:space="preserve">(</t>
        </r>
        <r>
          <rPr>
            <sz val="12"/>
            <color rgb="FF0000FF"/>
            <rFont val="DejaVu Sans"/>
            <family val="2"/>
          </rPr>
          <t xml:space="preserve">株</t>
        </r>
        <r>
          <rPr>
            <sz val="12"/>
            <color rgb="FF0000FF"/>
            <rFont val="ＭＳ Ｐゴシック"/>
            <family val="3"/>
            <charset val="128"/>
          </rPr>
          <t xml:space="preserve">)
</t>
        </r>
        <r>
          <rPr>
            <sz val="12"/>
            <color rgb="FF0000FF"/>
            <rFont val="DejaVu Sans"/>
            <family val="2"/>
          </rPr>
          <t xml:space="preserve">　電線技術資料
　</t>
        </r>
        <r>
          <rPr>
            <sz val="9"/>
            <color rgb="FF0000FF"/>
            <rFont val="DejaVu Sans"/>
            <family val="2"/>
          </rPr>
          <t xml:space="preserve">１９９１．３ </t>
        </r>
        <r>
          <rPr>
            <sz val="9"/>
            <color rgb="FF0000FF"/>
            <rFont val="ＭＳ Ｐゴシック"/>
            <family val="3"/>
            <charset val="128"/>
          </rPr>
          <t xml:space="preserve">(</t>
        </r>
        <r>
          <rPr>
            <sz val="10"/>
            <color rgb="FF0000FF"/>
            <rFont val="ＭＳ Ｐゴシック"/>
            <family val="3"/>
            <charset val="128"/>
          </rPr>
          <t xml:space="preserve">P478</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5</xdr:col>
                <xdr:colOff>46</xdr:colOff>
                <xdr:row>24</xdr:row>
                <xdr:rowOff>12</xdr:rowOff>
              </xdr:from>
              <xdr:to>
                <xdr:col>27</xdr:col>
                <xdr:colOff>58</xdr:colOff>
                <xdr:row>32</xdr:row>
                <xdr:rowOff>15</xdr:rowOff>
              </xdr:to>
            </anchor>
          </commentPr>
        </mc:Choice>
        <mc:Fallback/>
      </mc:AlternateContent>
    </comment>
    <comment ref="AB2" authorId="0">
      <text>
        <r>
          <rPr>
            <sz val="2"/>
            <color rgb="FFFF0000"/>
            <rFont val="DejaVu Sans"/>
            <family val="2"/>
          </rPr>
          <t xml:space="preserve">　　　　　　　　　　　　　　　　　　　　　　　　　　　　　　　　　　　　　　　　　　　　　　　　　　　　　　　　　　　　　　　　　
　　　　</t>
        </r>
        <r>
          <rPr>
            <sz val="3"/>
            <color rgb="FFFF0000"/>
            <rFont val="DejaVu Sans"/>
            <family val="2"/>
          </rPr>
          <t xml:space="preserve">　　 </t>
        </r>
        <r>
          <rPr>
            <b val="true"/>
            <sz val="12"/>
            <color rgb="FFFF0000"/>
            <rFont val="DejaVu Sans"/>
            <family val="2"/>
          </rPr>
          <t xml:space="preserve">下の空欄に
 登録できます 
</t>
        </r>
        <r>
          <rPr>
            <sz val="9"/>
            <color rgb="FF000000"/>
            <rFont val="DejaVu Sans"/>
            <family val="2"/>
          </rPr>
          <t xml:space="preserve">
　 </t>
        </r>
        <r>
          <rPr>
            <sz val="12"/>
            <color rgb="FF0000FF"/>
            <rFont val="DejaVu Sans"/>
            <family val="2"/>
          </rPr>
          <t xml:space="preserve">住友電工</t>
        </r>
        <r>
          <rPr>
            <sz val="12"/>
            <color rgb="FF0000FF"/>
            <rFont val="ＭＳ Ｐゴシック"/>
            <family val="3"/>
            <charset val="128"/>
          </rPr>
          <t xml:space="preserve">(</t>
        </r>
        <r>
          <rPr>
            <sz val="12"/>
            <color rgb="FF0000FF"/>
            <rFont val="DejaVu Sans"/>
            <family val="2"/>
          </rPr>
          <t xml:space="preserve">株</t>
        </r>
        <r>
          <rPr>
            <sz val="12"/>
            <color rgb="FF0000FF"/>
            <rFont val="ＭＳ Ｐゴシック"/>
            <family val="3"/>
            <charset val="128"/>
          </rPr>
          <t xml:space="preserve">)
</t>
        </r>
        <r>
          <rPr>
            <sz val="12"/>
            <color rgb="FF0000FF"/>
            <rFont val="DejaVu Sans"/>
            <family val="2"/>
          </rPr>
          <t xml:space="preserve">　電線技術資料
　</t>
        </r>
        <r>
          <rPr>
            <sz val="9"/>
            <color rgb="FF0000FF"/>
            <rFont val="DejaVu Sans"/>
            <family val="2"/>
          </rPr>
          <t xml:space="preserve">１９９１．３ </t>
        </r>
        <r>
          <rPr>
            <sz val="9"/>
            <color rgb="FF0000FF"/>
            <rFont val="ＭＳ Ｐゴシック"/>
            <family val="3"/>
            <charset val="128"/>
          </rPr>
          <t xml:space="preserve">(</t>
        </r>
        <r>
          <rPr>
            <sz val="10"/>
            <color rgb="FF0000FF"/>
            <rFont val="ＭＳ Ｐゴシック"/>
            <family val="3"/>
            <charset val="128"/>
          </rPr>
          <t xml:space="preserve">P478</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9</xdr:col>
                <xdr:colOff>51</xdr:colOff>
                <xdr:row>0</xdr:row>
                <xdr:rowOff>7</xdr:rowOff>
              </xdr:from>
              <xdr:to>
                <xdr:col>31</xdr:col>
                <xdr:colOff>40</xdr:colOff>
                <xdr:row>8</xdr:row>
                <xdr:rowOff>3</xdr:rowOff>
              </xdr:to>
            </anchor>
          </commentPr>
        </mc:Choice>
        <mc:Fallback/>
      </mc:AlternateContent>
    </comment>
    <comment ref="AB23" authorId="0">
      <text>
        <r>
          <rPr>
            <b val="true"/>
            <sz val="12"/>
            <color rgb="FFFF0000"/>
            <rFont val="ＭＳ Ｐゴシック"/>
            <family val="3"/>
            <charset val="128"/>
          </rPr>
          <t xml:space="preserve"> </t>
        </r>
        <r>
          <rPr>
            <b val="true"/>
            <sz val="14"/>
            <color rgb="FFFF0000"/>
            <rFont val="ＭＳ Ｐゴシック"/>
            <family val="3"/>
            <charset val="128"/>
          </rPr>
          <t xml:space="preserve">USER
</t>
        </r>
        <r>
          <rPr>
            <b val="true"/>
            <sz val="12"/>
            <color rgb="FFFF0000"/>
            <rFont val="ＭＳ Ｐゴシック"/>
            <family val="3"/>
            <charset val="128"/>
          </rPr>
          <t xml:space="preserve"> </t>
        </r>
        <r>
          <rPr>
            <b val="true"/>
            <sz val="12"/>
            <color rgb="FFFF0000"/>
            <rFont val="DejaVu Sans"/>
            <family val="2"/>
          </rPr>
          <t xml:space="preserve">登録用 
</t>
        </r>
      </text>
      <mc:AlternateContent>
        <mc:Choice Requires="v2">
          <commentPr autoFill="true" autoScale="false" colHidden="false" locked="false" rowHidden="false" textHAlign="justify" textVAlign="top">
            <anchor moveWithCells="false" sizeWithCells="false">
              <xdr:from>
                <xdr:col>29</xdr:col>
                <xdr:colOff>45</xdr:colOff>
                <xdr:row>24</xdr:row>
                <xdr:rowOff>6</xdr:rowOff>
              </xdr:from>
              <xdr:to>
                <xdr:col>30</xdr:col>
                <xdr:colOff>45</xdr:colOff>
                <xdr:row>27</xdr:row>
                <xdr:rowOff>6</xdr:rowOff>
              </xdr:to>
            </anchor>
          </commentPr>
        </mc:Choice>
        <mc:Fallback/>
      </mc:AlternateContent>
    </comment>
  </commentList>
</comments>
</file>

<file path=xl/sharedStrings.xml><?xml version="1.0" encoding="utf-8"?>
<sst xmlns="http://schemas.openxmlformats.org/spreadsheetml/2006/main" count="1396" uniqueCount="199">
  <si>
    <t xml:space="preserve">コピ－用デ－タ</t>
  </si>
  <si>
    <t xml:space="preserve">'99  08/20-Ver 1.0</t>
  </si>
  <si>
    <t xml:space="preserve">高圧コンデンサ容量</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2002/1/28  Ver1.0</t>
  </si>
  <si>
    <t xml:space="preserve">系  統 　　　　   番　号</t>
  </si>
  <si>
    <t xml:space="preserve">適　用　区　間</t>
  </si>
  <si>
    <t xml:space="preserve">電 気 方 式</t>
  </si>
  <si>
    <t xml:space="preserve">配　電　側　機　器</t>
  </si>
  <si>
    <t xml:space="preserve">負　　　荷　　　側　　　機　　　器</t>
  </si>
  <si>
    <t xml:space="preserve">選 定 電 線－１（分岐配線）</t>
  </si>
  <si>
    <t xml:space="preserve">選 定 電 線－２（単独配線）</t>
  </si>
  <si>
    <t xml:space="preserve">送 電 側</t>
  </si>
  <si>
    <t xml:space="preserve">受　　電　　側</t>
  </si>
  <si>
    <t xml:space="preserve">配　電　側　　　主幹開閉器</t>
  </si>
  <si>
    <t xml:space="preserve">備　　　　　　　　考 </t>
  </si>
  <si>
    <r>
      <rPr>
        <sz val="9"/>
        <rFont val="Noto Sans"/>
        <family val="2"/>
      </rPr>
      <t xml:space="preserve">基準電圧</t>
    </r>
    <r>
      <rPr>
        <b val="true"/>
        <sz val="9"/>
        <rFont val="Noto Sans"/>
        <family val="2"/>
      </rPr>
      <t xml:space="preserve">Ｅ</t>
    </r>
  </si>
  <si>
    <t xml:space="preserve">電 力 変 圧 器</t>
  </si>
  <si>
    <r>
      <rPr>
        <sz val="10"/>
        <rFont val="Noto Sans"/>
        <family val="2"/>
      </rPr>
      <t xml:space="preserve">ＳＣ</t>
    </r>
    <r>
      <rPr>
        <sz val="6"/>
        <rFont val="Noto Sans"/>
        <family val="2"/>
      </rPr>
      <t xml:space="preserve">Ｓ  　　　</t>
    </r>
    <r>
      <rPr>
        <sz val="10"/>
        <rFont val="Noto Sans"/>
        <family val="2"/>
      </rPr>
      <t xml:space="preserve">容　量</t>
    </r>
  </si>
  <si>
    <t xml:space="preserve">負　　荷　　設　　備　　容　　量</t>
  </si>
  <si>
    <r>
      <rPr>
        <sz val="10"/>
        <rFont val="Noto Sans"/>
        <family val="2"/>
      </rPr>
      <t xml:space="preserve">ＳＣ</t>
    </r>
    <r>
      <rPr>
        <sz val="6"/>
        <rFont val="Noto Sans"/>
        <family val="2"/>
      </rPr>
      <t xml:space="preserve">Ｌ　   　</t>
    </r>
    <r>
      <rPr>
        <sz val="10"/>
        <rFont val="Noto Sans"/>
        <family val="2"/>
      </rPr>
      <t xml:space="preserve">容　量</t>
    </r>
  </si>
  <si>
    <t xml:space="preserve">名　　　称</t>
  </si>
  <si>
    <t xml:space="preserve">布設方法</t>
  </si>
  <si>
    <r>
      <rPr>
        <sz val="10"/>
        <rFont val="Noto Sans"/>
        <family val="2"/>
      </rPr>
      <t xml:space="preserve">電圧</t>
    </r>
    <r>
      <rPr>
        <sz val="6"/>
        <rFont val="Noto Sans"/>
        <family val="2"/>
      </rPr>
      <t xml:space="preserve">  </t>
    </r>
    <r>
      <rPr>
        <b val="true"/>
        <sz val="10"/>
        <rFont val="Noto Sans"/>
        <family val="2"/>
      </rPr>
      <t xml:space="preserve">Ｅ</t>
    </r>
    <r>
      <rPr>
        <sz val="6"/>
        <rFont val="Noto Sans"/>
        <family val="2"/>
      </rPr>
      <t xml:space="preserve">Ｓ　</t>
    </r>
    <r>
      <rPr>
        <sz val="10"/>
        <rFont val="ＭＳ Ｐ明朝"/>
        <family val="1"/>
        <charset val="128"/>
      </rPr>
      <t xml:space="preserve">[V]</t>
    </r>
  </si>
  <si>
    <r>
      <rPr>
        <sz val="10"/>
        <rFont val="Noto Sans"/>
        <family val="2"/>
      </rPr>
      <t xml:space="preserve">電圧  </t>
    </r>
    <r>
      <rPr>
        <b val="true"/>
        <sz val="10"/>
        <rFont val="Noto Sans"/>
        <family val="2"/>
      </rPr>
      <t xml:space="preserve">Ｅ</t>
    </r>
    <r>
      <rPr>
        <sz val="6"/>
        <rFont val="Noto Sans"/>
        <family val="2"/>
      </rPr>
      <t xml:space="preserve">Ｌ</t>
    </r>
    <r>
      <rPr>
        <sz val="10"/>
        <rFont val="ＭＳ Ｐ明朝"/>
        <family val="1"/>
        <charset val="128"/>
      </rPr>
      <t xml:space="preserve">[V]</t>
    </r>
  </si>
  <si>
    <r>
      <rPr>
        <sz val="10"/>
        <rFont val="Noto Sans"/>
        <family val="2"/>
      </rPr>
      <t xml:space="preserve">電流 </t>
    </r>
    <r>
      <rPr>
        <b val="true"/>
        <sz val="10"/>
        <rFont val="Noto Sans"/>
        <family val="2"/>
      </rPr>
      <t xml:space="preserve">Ｉ</t>
    </r>
    <r>
      <rPr>
        <sz val="6"/>
        <rFont val="Noto Sans"/>
        <family val="2"/>
      </rPr>
      <t xml:space="preserve">Ｌ</t>
    </r>
    <r>
      <rPr>
        <sz val="10"/>
        <rFont val="ＭＳ Ｐ明朝"/>
        <family val="1"/>
        <charset val="128"/>
      </rPr>
      <t xml:space="preserve">[A] </t>
    </r>
  </si>
  <si>
    <t xml:space="preserve">1φ-R</t>
  </si>
  <si>
    <t xml:space="preserve">User-R</t>
  </si>
  <si>
    <r>
      <rPr>
        <sz val="11"/>
        <rFont val="ＭＳ Ｐゴシック"/>
        <family val="3"/>
        <charset val="128"/>
      </rPr>
      <t xml:space="preserve">SC</t>
    </r>
    <r>
      <rPr>
        <sz val="8"/>
        <rFont val="ＭＳ Ｐゴシック"/>
        <family val="3"/>
        <charset val="128"/>
      </rPr>
      <t xml:space="preserve">S</t>
    </r>
  </si>
  <si>
    <r>
      <rPr>
        <sz val="11"/>
        <rFont val="Noto Sans"/>
        <family val="2"/>
      </rPr>
      <t xml:space="preserve">ｎ</t>
    </r>
    <r>
      <rPr>
        <sz val="11"/>
        <rFont val="ＭＳ Ｐゴシック"/>
        <family val="3"/>
        <charset val="128"/>
      </rPr>
      <t xml:space="preserve">φ</t>
    </r>
    <r>
      <rPr>
        <sz val="11"/>
        <rFont val="Noto Sans"/>
        <family val="2"/>
      </rPr>
      <t xml:space="preserve">ｎ</t>
    </r>
    <r>
      <rPr>
        <sz val="11"/>
        <rFont val="ＭＳ Ｐゴシック"/>
        <family val="3"/>
        <charset val="128"/>
      </rPr>
      <t xml:space="preserve">W-1</t>
    </r>
  </si>
  <si>
    <r>
      <rPr>
        <sz val="11"/>
        <rFont val="ＭＳ Ｐゴシック"/>
        <family val="3"/>
        <charset val="128"/>
      </rPr>
      <t xml:space="preserve">R-</t>
    </r>
    <r>
      <rPr>
        <sz val="8"/>
        <rFont val="ＭＳ Ｐゴシック"/>
        <family val="3"/>
        <charset val="128"/>
      </rPr>
      <t xml:space="preserve">C1n</t>
    </r>
  </si>
  <si>
    <r>
      <rPr>
        <sz val="11"/>
        <rFont val="Noto Sans"/>
        <family val="2"/>
      </rPr>
      <t xml:space="preserve">Ｒ</t>
    </r>
    <r>
      <rPr>
        <sz val="11"/>
        <rFont val="ＭＳ Ｐゴシック"/>
        <family val="3"/>
        <charset val="128"/>
      </rPr>
      <t xml:space="preserve">-</t>
    </r>
    <r>
      <rPr>
        <sz val="8"/>
        <rFont val="Noto Sans"/>
        <family val="2"/>
      </rPr>
      <t xml:space="preserve">ｎ２</t>
    </r>
  </si>
  <si>
    <r>
      <rPr>
        <sz val="11"/>
        <rFont val="Noto Sans"/>
        <family val="2"/>
      </rPr>
      <t xml:space="preserve">Ｒ</t>
    </r>
    <r>
      <rPr>
        <sz val="11"/>
        <rFont val="ＭＳ Ｐゴシック"/>
        <family val="3"/>
        <charset val="128"/>
      </rPr>
      <t xml:space="preserve">-</t>
    </r>
    <r>
      <rPr>
        <sz val="8"/>
        <rFont val="Noto Sans"/>
        <family val="2"/>
      </rPr>
      <t xml:space="preserve">ｎ４</t>
    </r>
  </si>
  <si>
    <r>
      <rPr>
        <sz val="11"/>
        <rFont val="Noto Sans"/>
        <family val="2"/>
      </rPr>
      <t xml:space="preserve">Ｒ</t>
    </r>
    <r>
      <rPr>
        <sz val="11"/>
        <rFont val="ＭＳ Ｐゴシック"/>
        <family val="3"/>
        <charset val="128"/>
      </rPr>
      <t xml:space="preserve">-</t>
    </r>
    <r>
      <rPr>
        <sz val="8"/>
        <rFont val="Noto Sans"/>
        <family val="2"/>
      </rPr>
      <t xml:space="preserve">０１</t>
    </r>
  </si>
  <si>
    <r>
      <rPr>
        <sz val="11"/>
        <rFont val="Noto Sans"/>
        <family val="2"/>
      </rPr>
      <t xml:space="preserve">Ｅ</t>
    </r>
    <r>
      <rPr>
        <sz val="11"/>
        <rFont val="ＭＳ Ｐゴシック"/>
        <family val="3"/>
        <charset val="128"/>
      </rPr>
      <t xml:space="preserve">-</t>
    </r>
    <r>
      <rPr>
        <sz val="8"/>
        <rFont val="Noto Sans"/>
        <family val="2"/>
      </rPr>
      <t xml:space="preserve">Ｃｎ</t>
    </r>
  </si>
  <si>
    <t xml:space="preserve">φ-G20</t>
  </si>
  <si>
    <t xml:space="preserve">負荷種別</t>
  </si>
  <si>
    <t xml:space="preserve">φ</t>
  </si>
  <si>
    <t xml:space="preserve">W</t>
  </si>
  <si>
    <t xml:space="preserve">V</t>
  </si>
  <si>
    <t xml:space="preserve">形　式</t>
  </si>
  <si>
    <t xml:space="preserve">台　数</t>
  </si>
  <si>
    <t xml:space="preserve">効 率</t>
  </si>
  <si>
    <t xml:space="preserve">力 率</t>
  </si>
  <si>
    <t xml:space="preserve">入力</t>
  </si>
  <si>
    <t xml:space="preserve">負 荷　　電 流</t>
  </si>
  <si>
    <r>
      <rPr>
        <sz val="10"/>
        <rFont val="Noto Sans"/>
        <family val="2"/>
      </rPr>
      <t xml:space="preserve">Ｚ</t>
    </r>
    <r>
      <rPr>
        <sz val="6"/>
        <rFont val="Noto Sans"/>
        <family val="2"/>
      </rPr>
      <t xml:space="preserve"> Ｌ</t>
    </r>
    <r>
      <rPr>
        <sz val="10"/>
        <rFont val="Noto Sans"/>
        <family val="2"/>
      </rPr>
      <t xml:space="preserve"> </t>
    </r>
    <r>
      <rPr>
        <sz val="10"/>
        <rFont val="ＭＳ Ｐ明朝"/>
        <family val="1"/>
        <charset val="128"/>
      </rPr>
      <t xml:space="preserve">[Ω]</t>
    </r>
  </si>
  <si>
    <t xml:space="preserve">公 称　　断 面</t>
  </si>
  <si>
    <t xml:space="preserve">条数</t>
  </si>
  <si>
    <r>
      <rPr>
        <sz val="10"/>
        <rFont val="Noto Sans"/>
        <family val="2"/>
      </rPr>
      <t xml:space="preserve">亘 長      </t>
    </r>
    <r>
      <rPr>
        <sz val="10"/>
        <rFont val="ＭＳ Ｐ明朝"/>
        <family val="1"/>
        <charset val="128"/>
      </rPr>
      <t xml:space="preserve">[</t>
    </r>
    <r>
      <rPr>
        <sz val="10"/>
        <rFont val="Noto Sans"/>
        <family val="2"/>
      </rPr>
      <t xml:space="preserve">ｍ</t>
    </r>
    <r>
      <rPr>
        <sz val="10"/>
        <rFont val="ＭＳ Ｐ明朝"/>
        <family val="1"/>
        <charset val="128"/>
      </rPr>
      <t xml:space="preserve">]</t>
    </r>
  </si>
  <si>
    <r>
      <rPr>
        <sz val="10"/>
        <rFont val="Noto Sans"/>
        <family val="2"/>
      </rPr>
      <t xml:space="preserve">許容電流　　</t>
    </r>
    <r>
      <rPr>
        <sz val="10"/>
        <rFont val="ＭＳ Ｐ明朝"/>
        <family val="1"/>
        <charset val="128"/>
      </rPr>
      <t xml:space="preserve">[A]</t>
    </r>
  </si>
  <si>
    <r>
      <rPr>
        <sz val="9"/>
        <rFont val="Noto Sans"/>
        <family val="2"/>
      </rPr>
      <t xml:space="preserve">許容電流　　</t>
    </r>
    <r>
      <rPr>
        <sz val="9"/>
        <rFont val="ＭＳ Ｐ明朝"/>
        <family val="1"/>
        <charset val="128"/>
      </rPr>
      <t xml:space="preserve">[A]</t>
    </r>
  </si>
  <si>
    <r>
      <rPr>
        <sz val="10"/>
        <rFont val="Noto Sans"/>
        <family val="2"/>
      </rPr>
      <t xml:space="preserve">全負荷電流</t>
    </r>
    <r>
      <rPr>
        <sz val="10"/>
        <rFont val="ＭＳ Ｐ明朝"/>
        <family val="1"/>
        <charset val="128"/>
      </rPr>
      <t xml:space="preserve">[A]</t>
    </r>
  </si>
  <si>
    <r>
      <rPr>
        <b val="true"/>
        <sz val="10"/>
        <rFont val="Noto Sans"/>
        <family val="2"/>
      </rPr>
      <t xml:space="preserve">Ｅ</t>
    </r>
    <r>
      <rPr>
        <sz val="6"/>
        <rFont val="Noto Sans"/>
        <family val="2"/>
      </rPr>
      <t xml:space="preserve">Ｌ</t>
    </r>
    <r>
      <rPr>
        <sz val="10"/>
        <rFont val="Noto Sans"/>
        <family val="2"/>
      </rPr>
      <t xml:space="preserve">／</t>
    </r>
    <r>
      <rPr>
        <b val="true"/>
        <sz val="10"/>
        <rFont val="Noto Sans"/>
        <family val="2"/>
      </rPr>
      <t xml:space="preserve">Ｅ</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電流 </t>
    </r>
    <r>
      <rPr>
        <b val="true"/>
        <sz val="10"/>
        <rFont val="Noto Sans"/>
        <family val="2"/>
      </rPr>
      <t xml:space="preserve">Ｉ</t>
    </r>
    <r>
      <rPr>
        <sz val="6"/>
        <rFont val="Noto Sans"/>
        <family val="2"/>
      </rPr>
      <t xml:space="preserve">Ｃ</t>
    </r>
    <r>
      <rPr>
        <sz val="10"/>
        <rFont val="ＭＳ Ｐ明朝"/>
        <family val="1"/>
        <charset val="128"/>
      </rPr>
      <t xml:space="preserve">[A]</t>
    </r>
    <r>
      <rPr>
        <sz val="10"/>
        <rFont val="Noto Sans"/>
        <family val="2"/>
      </rPr>
      <t xml:space="preserve">　　　　累計</t>
    </r>
  </si>
  <si>
    <t xml:space="preserve">1φ-X</t>
  </si>
  <si>
    <t xml:space="preserve">User-X</t>
  </si>
  <si>
    <r>
      <rPr>
        <sz val="11"/>
        <rFont val="ＭＳ Ｐゴシック"/>
        <family val="3"/>
        <charset val="128"/>
      </rPr>
      <t xml:space="preserve">SC</t>
    </r>
    <r>
      <rPr>
        <sz val="8"/>
        <rFont val="ＭＳ Ｐゴシック"/>
        <family val="3"/>
        <charset val="128"/>
      </rPr>
      <t xml:space="preserve">Load</t>
    </r>
  </si>
  <si>
    <r>
      <rPr>
        <sz val="11"/>
        <rFont val="Noto Sans"/>
        <family val="2"/>
      </rPr>
      <t xml:space="preserve">ｎ</t>
    </r>
    <r>
      <rPr>
        <sz val="11"/>
        <rFont val="ＭＳ Ｐゴシック"/>
        <family val="3"/>
        <charset val="128"/>
      </rPr>
      <t xml:space="preserve">φ</t>
    </r>
    <r>
      <rPr>
        <sz val="11"/>
        <rFont val="Noto Sans"/>
        <family val="2"/>
      </rPr>
      <t xml:space="preserve">ｎ</t>
    </r>
    <r>
      <rPr>
        <sz val="11"/>
        <rFont val="ＭＳ Ｐゴシック"/>
        <family val="3"/>
        <charset val="128"/>
      </rPr>
      <t xml:space="preserve">W-2</t>
    </r>
  </si>
  <si>
    <r>
      <rPr>
        <sz val="11"/>
        <rFont val="ＭＳ Ｐゴシック"/>
        <family val="3"/>
        <charset val="128"/>
      </rPr>
      <t xml:space="preserve">X-</t>
    </r>
    <r>
      <rPr>
        <sz val="8"/>
        <rFont val="ＭＳ Ｐゴシック"/>
        <family val="3"/>
        <charset val="128"/>
      </rPr>
      <t xml:space="preserve">C1n</t>
    </r>
  </si>
  <si>
    <r>
      <rPr>
        <sz val="11"/>
        <rFont val="Noto Sans"/>
        <family val="2"/>
      </rPr>
      <t xml:space="preserve">Ｘ</t>
    </r>
    <r>
      <rPr>
        <sz val="11"/>
        <rFont val="ＭＳ Ｐゴシック"/>
        <family val="3"/>
        <charset val="128"/>
      </rPr>
      <t xml:space="preserve">-</t>
    </r>
    <r>
      <rPr>
        <sz val="8"/>
        <rFont val="Noto Sans"/>
        <family val="2"/>
      </rPr>
      <t xml:space="preserve">ｎ２</t>
    </r>
  </si>
  <si>
    <r>
      <rPr>
        <sz val="11"/>
        <rFont val="Noto Sans"/>
        <family val="2"/>
      </rPr>
      <t xml:space="preserve">Ｘ</t>
    </r>
    <r>
      <rPr>
        <sz val="11"/>
        <rFont val="ＭＳ Ｐゴシック"/>
        <family val="3"/>
        <charset val="128"/>
      </rPr>
      <t xml:space="preserve">-</t>
    </r>
    <r>
      <rPr>
        <sz val="8"/>
        <rFont val="Noto Sans"/>
        <family val="2"/>
      </rPr>
      <t xml:space="preserve">ｎ４</t>
    </r>
  </si>
  <si>
    <r>
      <rPr>
        <sz val="11"/>
        <rFont val="Noto Sans"/>
        <family val="2"/>
      </rPr>
      <t xml:space="preserve">Ｘ</t>
    </r>
    <r>
      <rPr>
        <sz val="11"/>
        <rFont val="ＭＳ Ｐゴシック"/>
        <family val="3"/>
        <charset val="128"/>
      </rPr>
      <t xml:space="preserve">-</t>
    </r>
    <r>
      <rPr>
        <sz val="8"/>
        <rFont val="Noto Sans"/>
        <family val="2"/>
      </rPr>
      <t xml:space="preserve">０１</t>
    </r>
  </si>
  <si>
    <r>
      <rPr>
        <sz val="11"/>
        <rFont val="Noto Sans"/>
        <family val="2"/>
      </rPr>
      <t xml:space="preserve">ｗ</t>
    </r>
    <r>
      <rPr>
        <sz val="11"/>
        <rFont val="ＭＳ Ｐゴシック"/>
        <family val="3"/>
        <charset val="128"/>
      </rPr>
      <t xml:space="preserve">-</t>
    </r>
    <r>
      <rPr>
        <sz val="11"/>
        <rFont val="Noto Sans"/>
        <family val="2"/>
      </rPr>
      <t xml:space="preserve">Ｉ</t>
    </r>
    <r>
      <rPr>
        <sz val="11"/>
        <rFont val="ＭＳ Ｐゴシック"/>
        <family val="3"/>
        <charset val="128"/>
      </rPr>
      <t xml:space="preserve">20</t>
    </r>
  </si>
  <si>
    <t xml:space="preserve">コピ－用デ－タ（参考）</t>
  </si>
  <si>
    <r>
      <rPr>
        <sz val="10"/>
        <rFont val="Noto Sans"/>
        <family val="2"/>
      </rPr>
      <t xml:space="preserve">周波数 </t>
    </r>
    <r>
      <rPr>
        <sz val="10"/>
        <rFont val="ＭＳ Ｐ明朝"/>
        <family val="1"/>
        <charset val="128"/>
      </rPr>
      <t xml:space="preserve">[Hz]</t>
    </r>
  </si>
  <si>
    <t xml:space="preserve">％ Ｚ</t>
  </si>
  <si>
    <t xml:space="preserve">[Kvar]</t>
  </si>
  <si>
    <t xml:space="preserve">出力</t>
  </si>
  <si>
    <t xml:space="preserve">需要率</t>
  </si>
  <si>
    <r>
      <rPr>
        <sz val="10"/>
        <rFont val="Noto Sans"/>
        <family val="2"/>
      </rPr>
      <t xml:space="preserve">Ｒ</t>
    </r>
    <r>
      <rPr>
        <sz val="6"/>
        <rFont val="Noto Sans"/>
        <family val="2"/>
      </rPr>
      <t xml:space="preserve"> Ｌ</t>
    </r>
    <r>
      <rPr>
        <sz val="10"/>
        <rFont val="Noto Sans"/>
        <family val="2"/>
      </rPr>
      <t xml:space="preserve"> </t>
    </r>
    <r>
      <rPr>
        <sz val="10"/>
        <rFont val="ＭＳ Ｐ明朝"/>
        <family val="1"/>
        <charset val="128"/>
      </rPr>
      <t xml:space="preserve">[Ω]</t>
    </r>
  </si>
  <si>
    <r>
      <rPr>
        <sz val="10"/>
        <rFont val="Noto Sans"/>
        <family val="2"/>
      </rPr>
      <t xml:space="preserve">変圧器電流</t>
    </r>
    <r>
      <rPr>
        <sz val="10"/>
        <rFont val="ＭＳ Ｐ明朝"/>
        <family val="1"/>
        <charset val="128"/>
      </rPr>
      <t xml:space="preserve">[A]</t>
    </r>
  </si>
  <si>
    <r>
      <rPr>
        <sz val="10"/>
        <rFont val="ＭＳ Ｐ明朝"/>
        <family val="1"/>
        <charset val="128"/>
      </rPr>
      <t xml:space="preserve">(</t>
    </r>
    <r>
      <rPr>
        <b val="true"/>
        <sz val="10"/>
        <rFont val="Noto Sans"/>
        <family val="2"/>
      </rPr>
      <t xml:space="preserve">Ｅ</t>
    </r>
    <r>
      <rPr>
        <sz val="10"/>
        <rFont val="ＭＳ Ｐ明朝"/>
        <family val="1"/>
        <charset val="128"/>
      </rPr>
      <t xml:space="preserve">-</t>
    </r>
    <r>
      <rPr>
        <b val="true"/>
        <sz val="10"/>
        <rFont val="Noto Sans"/>
        <family val="2"/>
      </rPr>
      <t xml:space="preserve">Ｅ</t>
    </r>
    <r>
      <rPr>
        <sz val="6"/>
        <rFont val="Noto Sans"/>
        <family val="2"/>
      </rPr>
      <t xml:space="preserve">Ｌ</t>
    </r>
    <r>
      <rPr>
        <sz val="10"/>
        <rFont val="ＭＳ Ｐ明朝"/>
        <family val="1"/>
        <charset val="128"/>
      </rPr>
      <t xml:space="preserve">)</t>
    </r>
    <r>
      <rPr>
        <sz val="10"/>
        <rFont val="Noto Sans"/>
        <family val="2"/>
      </rPr>
      <t xml:space="preserve">／</t>
    </r>
    <r>
      <rPr>
        <b val="true"/>
        <sz val="10"/>
        <rFont val="Noto Sans"/>
        <family val="2"/>
      </rPr>
      <t xml:space="preserve">Ｅ</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名　　称</t>
  </si>
  <si>
    <t xml:space="preserve">3φ-R</t>
  </si>
  <si>
    <r>
      <rPr>
        <sz val="11"/>
        <rFont val="Noto Sans"/>
        <family val="2"/>
      </rPr>
      <t xml:space="preserve">Ｒ</t>
    </r>
    <r>
      <rPr>
        <sz val="11"/>
        <rFont val="ＭＳ Ｐゴシック"/>
        <family val="3"/>
        <charset val="128"/>
      </rPr>
      <t xml:space="preserve">-</t>
    </r>
    <r>
      <rPr>
        <sz val="8"/>
        <rFont val="Noto Sans"/>
        <family val="2"/>
      </rPr>
      <t xml:space="preserve">ＴＲ</t>
    </r>
  </si>
  <si>
    <r>
      <rPr>
        <sz val="11"/>
        <rFont val="Noto Sans"/>
        <family val="2"/>
      </rPr>
      <t xml:space="preserve">Ｒ</t>
    </r>
    <r>
      <rPr>
        <sz val="11"/>
        <rFont val="ＭＳ Ｐゴシック"/>
        <family val="3"/>
        <charset val="128"/>
      </rPr>
      <t xml:space="preserve">-</t>
    </r>
    <r>
      <rPr>
        <sz val="8"/>
        <rFont val="Noto Sans"/>
        <family val="2"/>
      </rPr>
      <t xml:space="preserve">ｎ１</t>
    </r>
  </si>
  <si>
    <r>
      <rPr>
        <sz val="11"/>
        <rFont val="Noto Sans"/>
        <family val="2"/>
      </rPr>
      <t xml:space="preserve">Ｒ</t>
    </r>
    <r>
      <rPr>
        <sz val="11"/>
        <rFont val="ＭＳ Ｐゴシック"/>
        <family val="3"/>
        <charset val="128"/>
      </rPr>
      <t xml:space="preserve">-</t>
    </r>
    <r>
      <rPr>
        <sz val="8"/>
        <rFont val="Noto Sans"/>
        <family val="2"/>
      </rPr>
      <t xml:space="preserve">ｎ１’</t>
    </r>
  </si>
  <si>
    <r>
      <rPr>
        <sz val="11"/>
        <rFont val="ＭＳ Ｐゴシック"/>
        <family val="3"/>
        <charset val="128"/>
      </rPr>
      <t xml:space="preserve">R-</t>
    </r>
    <r>
      <rPr>
        <sz val="8"/>
        <rFont val="ＭＳ Ｐゴシック"/>
        <family val="3"/>
        <charset val="128"/>
      </rPr>
      <t xml:space="preserve">C2n</t>
    </r>
  </si>
  <si>
    <r>
      <rPr>
        <sz val="11"/>
        <rFont val="Noto Sans"/>
        <family val="2"/>
      </rPr>
      <t xml:space="preserve">Ｒ</t>
    </r>
    <r>
      <rPr>
        <sz val="11"/>
        <rFont val="ＭＳ Ｐゴシック"/>
        <family val="3"/>
        <charset val="128"/>
      </rPr>
      <t xml:space="preserve">-</t>
    </r>
    <r>
      <rPr>
        <sz val="8"/>
        <rFont val="Noto Sans"/>
        <family val="2"/>
      </rPr>
      <t xml:space="preserve">ｎ３</t>
    </r>
  </si>
  <si>
    <r>
      <rPr>
        <sz val="11"/>
        <rFont val="Noto Sans"/>
        <family val="2"/>
      </rPr>
      <t xml:space="preserve">Ｒ</t>
    </r>
    <r>
      <rPr>
        <sz val="11"/>
        <rFont val="ＭＳ Ｐゴシック"/>
        <family val="3"/>
        <charset val="128"/>
      </rPr>
      <t xml:space="preserve">-</t>
    </r>
    <r>
      <rPr>
        <sz val="8"/>
        <rFont val="Noto Sans"/>
        <family val="2"/>
      </rPr>
      <t xml:space="preserve">ｎ４</t>
    </r>
    <r>
      <rPr>
        <sz val="10"/>
        <rFont val="Noto Sans"/>
        <family val="2"/>
      </rPr>
      <t xml:space="preserve">’</t>
    </r>
  </si>
  <si>
    <r>
      <rPr>
        <sz val="11"/>
        <rFont val="Noto Sans"/>
        <family val="2"/>
      </rPr>
      <t xml:space="preserve">Ｒ</t>
    </r>
    <r>
      <rPr>
        <sz val="11"/>
        <rFont val="ＭＳ Ｐゴシック"/>
        <family val="3"/>
        <charset val="128"/>
      </rPr>
      <t xml:space="preserve">-</t>
    </r>
    <r>
      <rPr>
        <sz val="8"/>
        <rFont val="Noto Sans"/>
        <family val="2"/>
      </rPr>
      <t xml:space="preserve">０２</t>
    </r>
  </si>
  <si>
    <r>
      <rPr>
        <sz val="11"/>
        <rFont val="Noto Sans"/>
        <family val="2"/>
      </rPr>
      <t xml:space="preserve">Ｅ</t>
    </r>
    <r>
      <rPr>
        <sz val="8"/>
        <rFont val="ＭＳ Ｐゴシック"/>
        <family val="3"/>
        <charset val="128"/>
      </rPr>
      <t xml:space="preserve">S</t>
    </r>
  </si>
  <si>
    <r>
      <rPr>
        <sz val="11"/>
        <rFont val="Noto Sans"/>
        <family val="2"/>
      </rPr>
      <t xml:space="preserve">Ｅ</t>
    </r>
    <r>
      <rPr>
        <sz val="11"/>
        <rFont val="ＭＳ Ｐゴシック"/>
        <family val="3"/>
        <charset val="128"/>
      </rPr>
      <t xml:space="preserve">-K20</t>
    </r>
  </si>
  <si>
    <t xml:space="preserve">計 算 温 度</t>
  </si>
  <si>
    <r>
      <rPr>
        <sz val="10"/>
        <rFont val="Noto Sans"/>
        <family val="2"/>
      </rPr>
      <t xml:space="preserve">容 量  </t>
    </r>
    <r>
      <rPr>
        <sz val="10"/>
        <rFont val="ＭＳ Ｐ明朝"/>
        <family val="1"/>
        <charset val="128"/>
      </rPr>
      <t xml:space="preserve">/</t>
    </r>
  </si>
  <si>
    <t xml:space="preserve">定格電流</t>
  </si>
  <si>
    <t xml:space="preserve">[KW]</t>
  </si>
  <si>
    <t xml:space="preserve">η</t>
  </si>
  <si>
    <t xml:space="preserve">cosφ</t>
  </si>
  <si>
    <t xml:space="preserve">[KVA]</t>
  </si>
  <si>
    <t xml:space="preserve">Ｄｆ</t>
  </si>
  <si>
    <t xml:space="preserve">[A]</t>
  </si>
  <si>
    <r>
      <rPr>
        <sz val="10"/>
        <rFont val="Noto Sans"/>
        <family val="2"/>
      </rPr>
      <t xml:space="preserve">Ｘ</t>
    </r>
    <r>
      <rPr>
        <sz val="6"/>
        <rFont val="Noto Sans"/>
        <family val="2"/>
      </rPr>
      <t xml:space="preserve"> Ｌ</t>
    </r>
    <r>
      <rPr>
        <sz val="10"/>
        <rFont val="Noto Sans"/>
        <family val="2"/>
      </rPr>
      <t xml:space="preserve"> </t>
    </r>
    <r>
      <rPr>
        <sz val="10"/>
        <rFont val="ＭＳ Ｐ明朝"/>
        <family val="1"/>
        <charset val="128"/>
      </rPr>
      <t xml:space="preserve">[Ω]</t>
    </r>
  </si>
  <si>
    <t xml:space="preserve">平均力率</t>
  </si>
  <si>
    <r>
      <rPr>
        <b val="true"/>
        <sz val="10"/>
        <rFont val="Noto Sans"/>
        <family val="2"/>
      </rPr>
      <t xml:space="preserve">Ｚ</t>
    </r>
    <r>
      <rPr>
        <sz val="6"/>
        <rFont val="Noto Sans"/>
        <family val="2"/>
      </rPr>
      <t xml:space="preserve"> Ｃ１</t>
    </r>
    <r>
      <rPr>
        <sz val="10"/>
        <rFont val="Noto Sans"/>
        <family val="2"/>
      </rPr>
      <t xml:space="preserve"> </t>
    </r>
    <r>
      <rPr>
        <sz val="10"/>
        <rFont val="ＭＳ Ｐ明朝"/>
        <family val="1"/>
        <charset val="128"/>
      </rPr>
      <t xml:space="preserve">(</t>
    </r>
    <r>
      <rPr>
        <sz val="10"/>
        <rFont val="Noto Sans"/>
        <family val="2"/>
      </rPr>
      <t xml:space="preserve">低圧幹線</t>
    </r>
    <r>
      <rPr>
        <sz val="10"/>
        <rFont val="ＭＳ Ｐ明朝"/>
        <family val="1"/>
        <charset val="128"/>
      </rPr>
      <t xml:space="preserve">)</t>
    </r>
  </si>
  <si>
    <r>
      <rPr>
        <b val="true"/>
        <sz val="10"/>
        <rFont val="Noto Sans"/>
        <family val="2"/>
      </rPr>
      <t xml:space="preserve">Ｚ</t>
    </r>
    <r>
      <rPr>
        <sz val="6"/>
        <rFont val="Noto Sans"/>
        <family val="2"/>
      </rPr>
      <t xml:space="preserve"> Ｃ２</t>
    </r>
    <r>
      <rPr>
        <sz val="10"/>
        <rFont val="Noto Sans"/>
        <family val="2"/>
      </rPr>
      <t xml:space="preserve"> </t>
    </r>
    <r>
      <rPr>
        <sz val="10"/>
        <rFont val="ＭＳ Ｐゴシック"/>
        <family val="3"/>
        <charset val="128"/>
      </rPr>
      <t xml:space="preserve">(</t>
    </r>
    <r>
      <rPr>
        <sz val="10"/>
        <rFont val="Noto Sans"/>
        <family val="2"/>
      </rPr>
      <t xml:space="preserve">低圧分岐幹線</t>
    </r>
    <r>
      <rPr>
        <sz val="10"/>
        <rFont val="ＭＳ Ｐゴシック"/>
        <family val="3"/>
        <charset val="128"/>
      </rPr>
      <t xml:space="preserve">)</t>
    </r>
  </si>
  <si>
    <r>
      <rPr>
        <sz val="10"/>
        <rFont val="Noto Sans"/>
        <family val="2"/>
      </rPr>
      <t xml:space="preserve">分岐部電圧</t>
    </r>
    <r>
      <rPr>
        <sz val="10"/>
        <rFont val="ＭＳ Ｐ明朝"/>
        <family val="1"/>
        <charset val="128"/>
      </rPr>
      <t xml:space="preserve">[V]</t>
    </r>
  </si>
  <si>
    <r>
      <rPr>
        <b val="true"/>
        <sz val="10"/>
        <rFont val="ＭＳ Ｐゴシック"/>
        <family val="3"/>
        <charset val="128"/>
      </rPr>
      <t xml:space="preserve">Z</t>
    </r>
    <r>
      <rPr>
        <sz val="6"/>
        <rFont val="Noto Sans"/>
        <family val="2"/>
      </rPr>
      <t xml:space="preserve">ｎ１</t>
    </r>
    <r>
      <rPr>
        <sz val="10"/>
        <rFont val="Noto Sans"/>
        <family val="2"/>
      </rPr>
      <t xml:space="preserve">（</t>
    </r>
    <r>
      <rPr>
        <b val="true"/>
        <sz val="10"/>
        <rFont val="Noto Sans"/>
        <family val="2"/>
      </rPr>
      <t xml:space="preserve">Ｌ</t>
    </r>
    <r>
      <rPr>
        <sz val="6"/>
        <rFont val="Noto Sans"/>
        <family val="2"/>
      </rPr>
      <t xml:space="preserve">ｎ</t>
    </r>
    <r>
      <rPr>
        <sz val="10"/>
        <rFont val="Noto Sans"/>
        <family val="2"/>
      </rPr>
      <t xml:space="preserve">＋</t>
    </r>
    <r>
      <rPr>
        <b val="true"/>
        <sz val="10"/>
        <rFont val="Noto Sans"/>
        <family val="2"/>
      </rPr>
      <t xml:space="preserve">Ｃ</t>
    </r>
    <r>
      <rPr>
        <sz val="6"/>
        <rFont val="Noto Sans"/>
        <family val="2"/>
      </rPr>
      <t xml:space="preserve">Ｌ１</t>
    </r>
    <r>
      <rPr>
        <sz val="10"/>
        <rFont val="Noto Sans"/>
        <family val="2"/>
      </rPr>
      <t xml:space="preserve">）</t>
    </r>
  </si>
  <si>
    <r>
      <rPr>
        <b val="true"/>
        <sz val="9"/>
        <rFont val="ＭＳ Ｐ明朝"/>
        <family val="1"/>
        <charset val="128"/>
      </rPr>
      <t xml:space="preserve">-</t>
    </r>
    <r>
      <rPr>
        <b val="true"/>
        <sz val="9"/>
        <rFont val="Noto Sans"/>
        <family val="2"/>
      </rPr>
      <t xml:space="preserve">ＡＦ</t>
    </r>
  </si>
  <si>
    <r>
      <rPr>
        <b val="true"/>
        <sz val="9"/>
        <rFont val="ＭＳ Ｐ明朝"/>
        <family val="1"/>
        <charset val="128"/>
      </rPr>
      <t xml:space="preserve">-</t>
    </r>
    <r>
      <rPr>
        <b val="true"/>
        <sz val="9"/>
        <rFont val="Noto Sans"/>
        <family val="2"/>
      </rPr>
      <t xml:space="preserve">ＡＴ</t>
    </r>
  </si>
  <si>
    <t xml:space="preserve">3φ-X</t>
  </si>
  <si>
    <r>
      <rPr>
        <sz val="11"/>
        <rFont val="Noto Sans"/>
        <family val="2"/>
      </rPr>
      <t xml:space="preserve">Ｘ</t>
    </r>
    <r>
      <rPr>
        <sz val="11"/>
        <rFont val="ＭＳ Ｐゴシック"/>
        <family val="3"/>
        <charset val="128"/>
      </rPr>
      <t xml:space="preserve">-</t>
    </r>
    <r>
      <rPr>
        <sz val="8"/>
        <rFont val="Noto Sans"/>
        <family val="2"/>
      </rPr>
      <t xml:space="preserve">ＴＲ</t>
    </r>
  </si>
  <si>
    <r>
      <rPr>
        <sz val="11"/>
        <rFont val="Noto Sans"/>
        <family val="2"/>
      </rPr>
      <t xml:space="preserve">Ｘ</t>
    </r>
    <r>
      <rPr>
        <sz val="11"/>
        <rFont val="ＭＳ Ｐゴシック"/>
        <family val="3"/>
        <charset val="128"/>
      </rPr>
      <t xml:space="preserve">-</t>
    </r>
    <r>
      <rPr>
        <sz val="8"/>
        <rFont val="Noto Sans"/>
        <family val="2"/>
      </rPr>
      <t xml:space="preserve">ｎ１</t>
    </r>
  </si>
  <si>
    <r>
      <rPr>
        <sz val="11"/>
        <rFont val="Noto Sans"/>
        <family val="2"/>
      </rPr>
      <t xml:space="preserve">Ｘ</t>
    </r>
    <r>
      <rPr>
        <sz val="11"/>
        <rFont val="ＭＳ Ｐゴシック"/>
        <family val="3"/>
        <charset val="128"/>
      </rPr>
      <t xml:space="preserve">-</t>
    </r>
    <r>
      <rPr>
        <sz val="8"/>
        <rFont val="Noto Sans"/>
        <family val="2"/>
      </rPr>
      <t xml:space="preserve">ｎ１’</t>
    </r>
  </si>
  <si>
    <r>
      <rPr>
        <sz val="11"/>
        <rFont val="ＭＳ Ｐゴシック"/>
        <family val="3"/>
        <charset val="128"/>
      </rPr>
      <t xml:space="preserve">X-</t>
    </r>
    <r>
      <rPr>
        <sz val="8"/>
        <rFont val="ＭＳ Ｐゴシック"/>
        <family val="3"/>
        <charset val="128"/>
      </rPr>
      <t xml:space="preserve">C2n</t>
    </r>
  </si>
  <si>
    <r>
      <rPr>
        <sz val="11"/>
        <rFont val="Noto Sans"/>
        <family val="2"/>
      </rPr>
      <t xml:space="preserve">Ｘ</t>
    </r>
    <r>
      <rPr>
        <sz val="11"/>
        <rFont val="ＭＳ Ｐゴシック"/>
        <family val="3"/>
        <charset val="128"/>
      </rPr>
      <t xml:space="preserve">-</t>
    </r>
    <r>
      <rPr>
        <sz val="8"/>
        <rFont val="Noto Sans"/>
        <family val="2"/>
      </rPr>
      <t xml:space="preserve">ｎ３</t>
    </r>
  </si>
  <si>
    <r>
      <rPr>
        <sz val="11"/>
        <rFont val="Noto Sans"/>
        <family val="2"/>
      </rPr>
      <t xml:space="preserve">Ｘ</t>
    </r>
    <r>
      <rPr>
        <sz val="11"/>
        <rFont val="ＭＳ Ｐゴシック"/>
        <family val="3"/>
        <charset val="128"/>
      </rPr>
      <t xml:space="preserve">-</t>
    </r>
    <r>
      <rPr>
        <sz val="8"/>
        <rFont val="Noto Sans"/>
        <family val="2"/>
      </rPr>
      <t xml:space="preserve">ｎ４</t>
    </r>
    <r>
      <rPr>
        <sz val="10"/>
        <rFont val="Noto Sans"/>
        <family val="2"/>
      </rPr>
      <t xml:space="preserve">’</t>
    </r>
  </si>
  <si>
    <r>
      <rPr>
        <sz val="11"/>
        <rFont val="Noto Sans"/>
        <family val="2"/>
      </rPr>
      <t xml:space="preserve">Ｘ</t>
    </r>
    <r>
      <rPr>
        <sz val="11"/>
        <rFont val="ＭＳ Ｐゴシック"/>
        <family val="3"/>
        <charset val="128"/>
      </rPr>
      <t xml:space="preserve">-</t>
    </r>
    <r>
      <rPr>
        <sz val="8"/>
        <rFont val="Noto Sans"/>
        <family val="2"/>
      </rPr>
      <t xml:space="preserve">０２</t>
    </r>
  </si>
  <si>
    <t xml:space="preserve">Hz-G22</t>
  </si>
  <si>
    <t xml:space="preserve">系統番号</t>
  </si>
  <si>
    <t xml:space="preserve">2P-2-        01-F01</t>
  </si>
  <si>
    <r>
      <rPr>
        <b val="true"/>
        <sz val="12"/>
        <rFont val="ＭＳ 明朝"/>
        <family val="1"/>
        <charset val="128"/>
      </rPr>
      <t xml:space="preserve">No.8 S/S
  </t>
    </r>
    <r>
      <rPr>
        <b val="true"/>
        <sz val="12"/>
        <rFont val="Noto Sans"/>
        <family val="2"/>
      </rPr>
      <t xml:space="preserve">変圧器</t>
    </r>
    <r>
      <rPr>
        <b val="true"/>
        <sz val="12"/>
        <rFont val="ＭＳ 明朝"/>
        <family val="1"/>
        <charset val="128"/>
      </rPr>
      <t xml:space="preserve">No.81
  SC:  0KVar</t>
    </r>
  </si>
  <si>
    <t xml:space="preserve">適用区間</t>
  </si>
  <si>
    <r>
      <rPr>
        <sz val="10"/>
        <rFont val="ＭＳ 明朝"/>
        <family val="1"/>
        <charset val="128"/>
      </rPr>
      <t xml:space="preserve">200V</t>
    </r>
    <r>
      <rPr>
        <sz val="10"/>
        <rFont val="Noto Sans"/>
        <family val="2"/>
      </rPr>
      <t xml:space="preserve">動力盤</t>
    </r>
    <r>
      <rPr>
        <sz val="10"/>
        <rFont val="ＭＳ 明朝"/>
        <family val="1"/>
        <charset val="128"/>
      </rPr>
      <t xml:space="preserve">(2P-2-01) </t>
    </r>
    <r>
      <rPr>
        <sz val="10"/>
        <rFont val="Noto Sans"/>
        <family val="2"/>
      </rPr>
      <t xml:space="preserve">　　　　　～ </t>
    </r>
    <r>
      <rPr>
        <sz val="10"/>
        <rFont val="ＭＳ 明朝"/>
        <family val="1"/>
        <charset val="128"/>
      </rPr>
      <t xml:space="preserve">A-1L-3</t>
    </r>
  </si>
  <si>
    <t xml:space="preserve">81L1</t>
  </si>
  <si>
    <r>
      <rPr>
        <sz val="10"/>
        <rFont val="ＭＳ 明朝"/>
        <family val="1"/>
        <charset val="128"/>
      </rPr>
      <t xml:space="preserve">No.8 S/S
  </t>
    </r>
    <r>
      <rPr>
        <sz val="10"/>
        <rFont val="Noto Sans"/>
        <family val="2"/>
      </rPr>
      <t xml:space="preserve">変圧器</t>
    </r>
    <r>
      <rPr>
        <sz val="10"/>
        <rFont val="ＭＳ 明朝"/>
        <family val="1"/>
        <charset val="128"/>
      </rPr>
      <t xml:space="preserve">No.81
  </t>
    </r>
    <r>
      <rPr>
        <sz val="10"/>
        <rFont val="Noto Sans"/>
        <family val="2"/>
      </rPr>
      <t xml:space="preserve">既設電灯低圧配電盤
　    ～</t>
    </r>
    <r>
      <rPr>
        <b val="true"/>
        <sz val="10"/>
        <rFont val="ＭＳ Ｐゴシック"/>
        <family val="3"/>
        <charset val="128"/>
      </rPr>
      <t xml:space="preserve">No.3S-1</t>
    </r>
  </si>
  <si>
    <t xml:space="preserve">油入自冷</t>
  </si>
  <si>
    <t xml:space="preserve">照明・差込</t>
  </si>
  <si>
    <t xml:space="preserve">600V CV-T</t>
  </si>
  <si>
    <t xml:space="preserve">地中管路</t>
  </si>
  <si>
    <t xml:space="preserve">MCCB-3P</t>
  </si>
  <si>
    <r>
      <rPr>
        <sz val="10"/>
        <rFont val="Noto Sans"/>
        <family val="2"/>
      </rPr>
      <t xml:space="preserve">短絡電流</t>
    </r>
    <r>
      <rPr>
        <sz val="10"/>
        <rFont val="ＭＳ Ｐ明朝"/>
        <family val="1"/>
        <charset val="128"/>
      </rPr>
      <t xml:space="preserve">(</t>
    </r>
    <r>
      <rPr>
        <sz val="10"/>
        <rFont val="Noto Sans"/>
        <family val="2"/>
      </rPr>
      <t xml:space="preserve">対称値</t>
    </r>
    <r>
      <rPr>
        <sz val="10"/>
        <rFont val="ＭＳ Ｐ明朝"/>
        <family val="1"/>
        <charset val="128"/>
      </rPr>
      <t xml:space="preserve">)
  15.04[KA]</t>
    </r>
  </si>
  <si>
    <t xml:space="preserve">81L2</t>
  </si>
  <si>
    <t xml:space="preserve">81L3</t>
  </si>
  <si>
    <r>
      <rPr>
        <b val="true"/>
        <sz val="12"/>
        <rFont val="ＭＳ 明朝"/>
        <family val="1"/>
        <charset val="128"/>
      </rPr>
      <t xml:space="preserve">No.8 S/S
  </t>
    </r>
    <r>
      <rPr>
        <b val="true"/>
        <sz val="12"/>
        <rFont val="Noto Sans"/>
        <family val="2"/>
      </rPr>
      <t xml:space="preserve">変圧器</t>
    </r>
    <r>
      <rPr>
        <b val="true"/>
        <sz val="12"/>
        <rFont val="ＭＳ 明朝"/>
        <family val="1"/>
        <charset val="128"/>
      </rPr>
      <t xml:space="preserve">No.82
  SC:  0KVar</t>
    </r>
  </si>
  <si>
    <t xml:space="preserve">82P1</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既設動力低圧配電盤
　    ～</t>
    </r>
    <r>
      <rPr>
        <b val="true"/>
        <sz val="10"/>
        <rFont val="ＭＳ Ｐゴシック"/>
        <family val="3"/>
        <charset val="128"/>
      </rPr>
      <t xml:space="preserve">No.3S-1</t>
    </r>
  </si>
  <si>
    <t xml:space="preserve">実験機器</t>
  </si>
  <si>
    <t xml:space="preserve">82P2</t>
  </si>
  <si>
    <t xml:space="preserve">82P3</t>
  </si>
  <si>
    <t xml:space="preserve">建築動力</t>
  </si>
  <si>
    <t xml:space="preserve">82P4</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既設動力低圧配電盤
　  ～</t>
    </r>
    <r>
      <rPr>
        <sz val="10"/>
        <rFont val="ＭＳ Ｐ明朝"/>
        <family val="1"/>
        <charset val="128"/>
      </rPr>
      <t xml:space="preserve">R/M No.102
  </t>
    </r>
    <r>
      <rPr>
        <sz val="10"/>
        <rFont val="Noto Sans"/>
        <family val="2"/>
      </rPr>
      <t xml:space="preserve">　　 　油圧ユニット</t>
    </r>
    <r>
      <rPr>
        <sz val="10"/>
        <rFont val="ＭＳ Ｐ明朝"/>
        <family val="1"/>
        <charset val="128"/>
      </rPr>
      <t xml:space="preserve">(G2-5)</t>
    </r>
  </si>
  <si>
    <t xml:space="preserve">地中管路
ラック</t>
  </si>
  <si>
    <t xml:space="preserve">G2-5</t>
  </si>
  <si>
    <t xml:space="preserve">82P5</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既設動力低圧配電盤
　  ～</t>
    </r>
    <r>
      <rPr>
        <sz val="10"/>
        <rFont val="ＭＳ Ｐ明朝"/>
        <family val="1"/>
        <charset val="128"/>
      </rPr>
      <t xml:space="preserve">R/M No.102
  </t>
    </r>
    <r>
      <rPr>
        <sz val="10"/>
        <rFont val="Noto Sans"/>
        <family val="2"/>
      </rPr>
      <t xml:space="preserve">　　 　 </t>
    </r>
    <r>
      <rPr>
        <sz val="10"/>
        <rFont val="ＭＳ Ｐ明朝"/>
        <family val="1"/>
        <charset val="128"/>
      </rPr>
      <t xml:space="preserve">VCF Tester(G2-8)</t>
    </r>
  </si>
  <si>
    <t xml:space="preserve">G2-8</t>
  </si>
  <si>
    <t xml:space="preserve">82P6</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既設動力低圧配電盤
　  ～</t>
    </r>
    <r>
      <rPr>
        <sz val="10"/>
        <rFont val="ＭＳ Ｐ明朝"/>
        <family val="1"/>
        <charset val="128"/>
      </rPr>
      <t xml:space="preserve">R/M No.106
  </t>
    </r>
    <r>
      <rPr>
        <sz val="10"/>
        <rFont val="Noto Sans"/>
        <family val="2"/>
      </rPr>
      <t xml:space="preserve">　 </t>
    </r>
    <r>
      <rPr>
        <sz val="10"/>
        <rFont val="ＭＳ Ｐ明朝"/>
        <family val="1"/>
        <charset val="128"/>
      </rPr>
      <t xml:space="preserve">CAE#2Tester(ATF36)</t>
    </r>
  </si>
  <si>
    <t xml:space="preserve">ATF36</t>
  </si>
  <si>
    <t xml:space="preserve">82P7</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既設動力低圧配電盤
　  ～</t>
    </r>
    <r>
      <rPr>
        <sz val="10"/>
        <rFont val="ＭＳ Ｐ明朝"/>
        <family val="1"/>
        <charset val="128"/>
      </rPr>
      <t xml:space="preserve">R/M No.106
  </t>
    </r>
    <r>
      <rPr>
        <sz val="10"/>
        <rFont val="Noto Sans"/>
        <family val="2"/>
      </rPr>
      <t xml:space="preserve">　 </t>
    </r>
    <r>
      <rPr>
        <sz val="10"/>
        <rFont val="ＭＳ Ｐ明朝"/>
        <family val="1"/>
        <charset val="128"/>
      </rPr>
      <t xml:space="preserve">CAE#2Tester(ATF44)</t>
    </r>
  </si>
  <si>
    <t xml:space="preserve">ATF44</t>
  </si>
  <si>
    <t xml:space="preserve">82P8</t>
  </si>
  <si>
    <r>
      <rPr>
        <sz val="10"/>
        <rFont val="ＭＳ 明朝"/>
        <family val="1"/>
        <charset val="128"/>
      </rPr>
      <t xml:space="preserve">No.8 S/S
  </t>
    </r>
    <r>
      <rPr>
        <sz val="10"/>
        <rFont val="Noto Sans"/>
        <family val="2"/>
      </rPr>
      <t xml:space="preserve">変圧器</t>
    </r>
    <r>
      <rPr>
        <sz val="10"/>
        <rFont val="ＭＳ 明朝"/>
        <family val="1"/>
        <charset val="128"/>
      </rPr>
      <t xml:space="preserve">No.82
  </t>
    </r>
    <r>
      <rPr>
        <sz val="10"/>
        <rFont val="Noto Sans"/>
        <family val="2"/>
      </rPr>
      <t xml:space="preserve">既設動力低圧配電盤
　    ～</t>
    </r>
    <r>
      <rPr>
        <b val="true"/>
        <sz val="10"/>
        <rFont val="ＭＳ Ｐゴシック"/>
        <family val="3"/>
        <charset val="128"/>
      </rPr>
      <t xml:space="preserve">No.5P-1</t>
    </r>
  </si>
  <si>
    <r>
      <rPr>
        <b val="true"/>
        <sz val="16"/>
        <rFont val="Noto Sans"/>
        <family val="2"/>
      </rPr>
      <t xml:space="preserve">  ＴＧＣＲＤＬ　</t>
    </r>
    <r>
      <rPr>
        <b val="true"/>
        <sz val="16"/>
        <rFont val="HGPｺﾞｼｯｸE"/>
        <family val="3"/>
        <charset val="128"/>
      </rPr>
      <t xml:space="preserve">Relocation Project</t>
    </r>
  </si>
  <si>
    <r>
      <rPr>
        <b val="true"/>
        <sz val="10"/>
        <rFont val="ＭＳ ゴシック"/>
        <family val="3"/>
        <charset val="128"/>
      </rPr>
      <t xml:space="preserve">       </t>
    </r>
    <r>
      <rPr>
        <sz val="10"/>
        <rFont val="ＭＳ ゴシック"/>
        <family val="3"/>
        <charset val="128"/>
      </rPr>
      <t xml:space="preserve"> </t>
    </r>
    <r>
      <rPr>
        <sz val="12"/>
        <rFont val="ＤＨＰ特太ゴシック体"/>
        <family val="3"/>
        <charset val="128"/>
      </rPr>
      <t xml:space="preserve">ESE-VD4
</t>
    </r>
    <r>
      <rPr>
        <b val="true"/>
        <sz val="14"/>
        <rFont val="ＤＨＰ特太ゴシック体"/>
        <family val="3"/>
        <charset val="128"/>
      </rPr>
      <t xml:space="preserve">   </t>
    </r>
    <r>
      <rPr>
        <b val="true"/>
        <sz val="14"/>
        <rFont val="Noto Sans"/>
        <family val="2"/>
      </rPr>
      <t xml:space="preserve">　   高 低 圧 回 路 解 析</t>
    </r>
  </si>
  <si>
    <r>
      <rPr>
        <b val="true"/>
        <sz val="14"/>
        <rFont val="Noto Sans"/>
        <family val="2"/>
      </rPr>
      <t xml:space="preserve">株式会社</t>
    </r>
    <r>
      <rPr>
        <b val="true"/>
        <sz val="12"/>
        <rFont val="Noto Sans"/>
        <family val="2"/>
      </rPr>
      <t xml:space="preserve">　</t>
    </r>
    <r>
      <rPr>
        <b val="true"/>
        <sz val="18"/>
        <rFont val="Noto Sans"/>
        <family val="2"/>
      </rPr>
      <t xml:space="preserve">吉村建築設計事務所</t>
    </r>
  </si>
  <si>
    <t xml:space="preserve">検印</t>
  </si>
  <si>
    <r>
      <rPr>
        <sz val="10"/>
        <rFont val="Noto Sans"/>
        <family val="2"/>
      </rPr>
      <t xml:space="preserve">担当  </t>
    </r>
    <r>
      <rPr>
        <b val="true"/>
        <i val="true"/>
        <sz val="14"/>
        <rFont val="ＭＳ 明朝"/>
        <family val="1"/>
        <charset val="128"/>
      </rPr>
      <t xml:space="preserve">K,Sakai</t>
    </r>
  </si>
  <si>
    <r>
      <rPr>
        <sz val="10"/>
        <rFont val="ＭＳ 明朝"/>
        <family val="1"/>
        <charset val="128"/>
      </rPr>
      <t xml:space="preserve"> No. </t>
    </r>
    <r>
      <rPr>
        <sz val="16"/>
        <rFont val="Noto Sans"/>
        <family val="2"/>
      </rPr>
      <t xml:space="preserve">短絡電流－１２</t>
    </r>
  </si>
  <si>
    <r>
      <rPr>
        <sz val="10"/>
        <rFont val="Noto Sans"/>
        <family val="2"/>
      </rPr>
      <t xml:space="preserve">短絡電流</t>
    </r>
    <r>
      <rPr>
        <sz val="10"/>
        <rFont val="ＭＳ Ｐ明朝"/>
        <family val="1"/>
        <charset val="128"/>
      </rPr>
      <t xml:space="preserve">(</t>
    </r>
    <r>
      <rPr>
        <sz val="10"/>
        <rFont val="Noto Sans"/>
        <family val="2"/>
      </rPr>
      <t xml:space="preserve">対称値</t>
    </r>
    <r>
      <rPr>
        <sz val="10"/>
        <rFont val="ＭＳ Ｐ明朝"/>
        <family val="1"/>
        <charset val="128"/>
      </rPr>
      <t xml:space="preserve">)
  15.94[KA]</t>
    </r>
  </si>
  <si>
    <r>
      <rPr>
        <sz val="10"/>
        <rFont val="ＭＳ 明朝"/>
        <family val="1"/>
        <charset val="128"/>
      </rPr>
      <t xml:space="preserve"> No. </t>
    </r>
    <r>
      <rPr>
        <sz val="16"/>
        <rFont val="Noto Sans"/>
        <family val="2"/>
      </rPr>
      <t xml:space="preserve">短絡電流－１３</t>
    </r>
  </si>
  <si>
    <r>
      <rPr>
        <sz val="10"/>
        <rFont val="Noto Sans"/>
        <family val="2"/>
      </rPr>
      <t xml:space="preserve">短絡電流</t>
    </r>
    <r>
      <rPr>
        <sz val="10"/>
        <rFont val="ＭＳ Ｐ明朝"/>
        <family val="1"/>
        <charset val="128"/>
      </rPr>
      <t xml:space="preserve">(</t>
    </r>
    <r>
      <rPr>
        <sz val="10"/>
        <rFont val="Noto Sans"/>
        <family val="2"/>
      </rPr>
      <t xml:space="preserve">対称値</t>
    </r>
    <r>
      <rPr>
        <sz val="10"/>
        <rFont val="ＭＳ Ｐ明朝"/>
        <family val="1"/>
        <charset val="128"/>
      </rPr>
      <t xml:space="preserve">)
  15.93[KA]</t>
    </r>
  </si>
  <si>
    <r>
      <rPr>
        <sz val="10"/>
        <rFont val="ＭＳ 明朝"/>
        <family val="1"/>
        <charset val="128"/>
      </rPr>
      <t xml:space="preserve"> No. </t>
    </r>
    <r>
      <rPr>
        <sz val="16"/>
        <rFont val="Noto Sans"/>
        <family val="2"/>
      </rPr>
      <t xml:space="preserve">短絡電流－１４</t>
    </r>
  </si>
  <si>
    <r>
      <rPr>
        <sz val="10"/>
        <rFont val="Noto Sans"/>
        <family val="2"/>
      </rPr>
      <t xml:space="preserve">短絡電流</t>
    </r>
    <r>
      <rPr>
        <sz val="10"/>
        <rFont val="ＭＳ Ｐ明朝"/>
        <family val="1"/>
        <charset val="128"/>
      </rPr>
      <t xml:space="preserve">(</t>
    </r>
    <r>
      <rPr>
        <sz val="10"/>
        <rFont val="Noto Sans"/>
        <family val="2"/>
      </rPr>
      <t xml:space="preserve">対称値</t>
    </r>
    <r>
      <rPr>
        <sz val="10"/>
        <rFont val="ＭＳ Ｐ明朝"/>
        <family val="1"/>
        <charset val="128"/>
      </rPr>
      <t xml:space="preserve">)
  16.53[KA]</t>
    </r>
  </si>
  <si>
    <r>
      <rPr>
        <sz val="10"/>
        <rFont val="ＭＳ 明朝"/>
        <family val="1"/>
        <charset val="128"/>
      </rPr>
      <t xml:space="preserve"> No. </t>
    </r>
    <r>
      <rPr>
        <sz val="16"/>
        <rFont val="Noto Sans"/>
        <family val="2"/>
      </rPr>
      <t xml:space="preserve">短絡電流－１５</t>
    </r>
  </si>
  <si>
    <r>
      <rPr>
        <sz val="10"/>
        <rFont val="Noto Sans"/>
        <family val="2"/>
      </rPr>
      <t xml:space="preserve">短絡電流</t>
    </r>
    <r>
      <rPr>
        <sz val="10"/>
        <rFont val="ＭＳ Ｐ明朝"/>
        <family val="1"/>
        <charset val="128"/>
      </rPr>
      <t xml:space="preserve">(</t>
    </r>
    <r>
      <rPr>
        <sz val="10"/>
        <rFont val="Noto Sans"/>
        <family val="2"/>
      </rPr>
      <t xml:space="preserve">対称値</t>
    </r>
    <r>
      <rPr>
        <sz val="10"/>
        <rFont val="ＭＳ Ｐ明朝"/>
        <family val="1"/>
        <charset val="128"/>
      </rPr>
      <t xml:space="preserve">)
  16.54[KA]</t>
    </r>
  </si>
  <si>
    <r>
      <rPr>
        <sz val="10"/>
        <rFont val="ＭＳ 明朝"/>
        <family val="1"/>
        <charset val="128"/>
      </rPr>
      <t xml:space="preserve"> No. </t>
    </r>
    <r>
      <rPr>
        <sz val="16"/>
        <rFont val="Noto Sans"/>
        <family val="2"/>
      </rPr>
      <t xml:space="preserve">短絡電流－１６</t>
    </r>
  </si>
  <si>
    <r>
      <rPr>
        <sz val="10"/>
        <rFont val="ＭＳ 明朝"/>
        <family val="1"/>
        <charset val="128"/>
      </rPr>
      <t xml:space="preserve"> No. </t>
    </r>
    <r>
      <rPr>
        <sz val="16"/>
        <rFont val="Noto Sans"/>
        <family val="2"/>
      </rPr>
      <t xml:space="preserve">短絡電流－１７</t>
    </r>
  </si>
  <si>
    <r>
      <rPr>
        <sz val="14"/>
        <rFont val="Noto Sans"/>
        <family val="2"/>
      </rPr>
      <t xml:space="preserve">ご注意 </t>
    </r>
    <r>
      <rPr>
        <sz val="14"/>
        <color rgb="FFFF0000"/>
        <rFont val="Noto Sans"/>
        <family val="2"/>
      </rPr>
      <t xml:space="preserve">⇒</t>
    </r>
  </si>
  <si>
    <t xml:space="preserve">変圧器</t>
  </si>
  <si>
    <r>
      <rPr>
        <sz val="11"/>
        <color rgb="FF0000FF"/>
        <rFont val="ＭＳ Ｐゴシック"/>
        <family val="3"/>
        <charset val="128"/>
      </rPr>
      <t xml:space="preserve">1φ</t>
    </r>
    <r>
      <rPr>
        <sz val="11"/>
        <color rgb="FF0000FF"/>
        <rFont val="Noto Sans"/>
        <family val="2"/>
      </rPr>
      <t xml:space="preserve">油入</t>
    </r>
    <r>
      <rPr>
        <sz val="11"/>
        <color rgb="FFFF0000"/>
        <rFont val="ＭＳ Ｐゴシック"/>
        <family val="3"/>
        <charset val="128"/>
      </rPr>
      <t xml:space="preserve">[50Hz]</t>
    </r>
  </si>
  <si>
    <t xml:space="preserve">　　　⇒</t>
  </si>
  <si>
    <r>
      <rPr>
        <sz val="11"/>
        <color rgb="FF0000FF"/>
        <rFont val="ＭＳ Ｐゴシック"/>
        <family val="3"/>
        <charset val="128"/>
      </rPr>
      <t xml:space="preserve">1φ</t>
    </r>
    <r>
      <rPr>
        <sz val="11"/>
        <color rgb="FF0000FF"/>
        <rFont val="Noto Sans"/>
        <family val="2"/>
      </rPr>
      <t xml:space="preserve">モ－ルド</t>
    </r>
    <r>
      <rPr>
        <sz val="11"/>
        <color rgb="FFFF0000"/>
        <rFont val="ＭＳ Ｐゴシック"/>
        <family val="3"/>
        <charset val="128"/>
      </rPr>
      <t xml:space="preserve">[50Hz]</t>
    </r>
  </si>
  <si>
    <r>
      <rPr>
        <sz val="11"/>
        <color rgb="FF0000FF"/>
        <rFont val="ＭＳ Ｐゴシック"/>
        <family val="3"/>
        <charset val="128"/>
      </rPr>
      <t xml:space="preserve">1φ</t>
    </r>
    <r>
      <rPr>
        <sz val="11"/>
        <color rgb="FF0000FF"/>
        <rFont val="Noto Sans"/>
        <family val="2"/>
      </rPr>
      <t xml:space="preserve">油入</t>
    </r>
    <r>
      <rPr>
        <sz val="11"/>
        <color rgb="FFFF0000"/>
        <rFont val="ＭＳ Ｐゴシック"/>
        <family val="3"/>
        <charset val="128"/>
      </rPr>
      <t xml:space="preserve">[60Hz]</t>
    </r>
  </si>
  <si>
    <r>
      <rPr>
        <sz val="11"/>
        <color rgb="FF0000FF"/>
        <rFont val="ＭＳ Ｐゴシック"/>
        <family val="3"/>
        <charset val="128"/>
      </rPr>
      <t xml:space="preserve">1φ</t>
    </r>
    <r>
      <rPr>
        <sz val="11"/>
        <color rgb="FF0000FF"/>
        <rFont val="Noto Sans"/>
        <family val="2"/>
      </rPr>
      <t xml:space="preserve">モ－ルド</t>
    </r>
    <r>
      <rPr>
        <sz val="11"/>
        <color rgb="FFFF0000"/>
        <rFont val="ＭＳ Ｐゴシック"/>
        <family val="3"/>
        <charset val="128"/>
      </rPr>
      <t xml:space="preserve">[60Hz]</t>
    </r>
  </si>
  <si>
    <t xml:space="preserve">ＩＶ（電線管）</t>
  </si>
  <si>
    <t xml:space="preserve">容 量</t>
  </si>
  <si>
    <t xml:space="preserve">％ Ｒ</t>
  </si>
  <si>
    <t xml:space="preserve">％ Ｘ</t>
  </si>
  <si>
    <t xml:space="preserve">公称</t>
  </si>
  <si>
    <t xml:space="preserve">交流導体</t>
  </si>
  <si>
    <t xml:space="preserve">ﾘｱｸﾀﾝｽ</t>
  </si>
  <si>
    <t xml:space="preserve">断面</t>
  </si>
  <si>
    <r>
      <rPr>
        <sz val="11"/>
        <color rgb="FF0000FF"/>
        <rFont val="Noto Sans"/>
        <family val="2"/>
      </rPr>
      <t xml:space="preserve">抵抗</t>
    </r>
    <r>
      <rPr>
        <sz val="11"/>
        <color rgb="FF0000FF"/>
        <rFont val="ＭＳ Ｐゴシック"/>
        <family val="3"/>
        <charset val="128"/>
      </rPr>
      <t xml:space="preserve">(60℃)</t>
    </r>
  </si>
  <si>
    <r>
      <rPr>
        <sz val="11"/>
        <color rgb="FF0000FF"/>
        <rFont val="ＭＳ Ｐゴシック"/>
        <family val="3"/>
        <charset val="128"/>
      </rPr>
      <t xml:space="preserve">(</t>
    </r>
    <r>
      <rPr>
        <sz val="11"/>
        <color rgb="FF0000FF"/>
        <rFont val="Noto Sans"/>
        <family val="2"/>
      </rPr>
      <t xml:space="preserve">５０</t>
    </r>
    <r>
      <rPr>
        <sz val="11"/>
        <color rgb="FF0000FF"/>
        <rFont val="ＭＳ Ｐゴシック"/>
        <family val="3"/>
        <charset val="128"/>
      </rPr>
      <t xml:space="preserve">Hz)</t>
    </r>
  </si>
  <si>
    <r>
      <rPr>
        <sz val="11"/>
        <color rgb="FF0000FF"/>
        <rFont val="Noto Sans"/>
        <family val="2"/>
      </rPr>
      <t xml:space="preserve">抵抗</t>
    </r>
    <r>
      <rPr>
        <sz val="11"/>
        <color rgb="FF0000FF"/>
        <rFont val="ＭＳ Ｐゴシック"/>
        <family val="3"/>
        <charset val="128"/>
      </rPr>
      <t xml:space="preserve">(90℃)</t>
    </r>
  </si>
  <si>
    <t xml:space="preserve">[Ω/Km]</t>
  </si>
  <si>
    <r>
      <rPr>
        <sz val="11"/>
        <color rgb="FF0000FF"/>
        <rFont val="ＭＳ Ｐゴシック"/>
        <family val="3"/>
        <charset val="128"/>
      </rPr>
      <t xml:space="preserve">3φ</t>
    </r>
    <r>
      <rPr>
        <sz val="11"/>
        <color rgb="FF0000FF"/>
        <rFont val="Noto Sans"/>
        <family val="2"/>
      </rPr>
      <t xml:space="preserve">油入</t>
    </r>
    <r>
      <rPr>
        <sz val="11"/>
        <color rgb="FFFF0000"/>
        <rFont val="ＭＳ Ｐゴシック"/>
        <family val="3"/>
        <charset val="128"/>
      </rPr>
      <t xml:space="preserve">[50Hz]</t>
    </r>
  </si>
  <si>
    <r>
      <rPr>
        <sz val="11"/>
        <color rgb="FF0000FF"/>
        <rFont val="ＭＳ Ｐゴシック"/>
        <family val="3"/>
        <charset val="128"/>
      </rPr>
      <t xml:space="preserve">3φ</t>
    </r>
    <r>
      <rPr>
        <sz val="11"/>
        <color rgb="FF0000FF"/>
        <rFont val="Noto Sans"/>
        <family val="2"/>
      </rPr>
      <t xml:space="preserve">モ－ルド</t>
    </r>
    <r>
      <rPr>
        <sz val="11"/>
        <color rgb="FFFF0000"/>
        <rFont val="ＭＳ Ｐゴシック"/>
        <family val="3"/>
        <charset val="128"/>
      </rPr>
      <t xml:space="preserve">[50Hz]</t>
    </r>
  </si>
  <si>
    <r>
      <rPr>
        <sz val="11"/>
        <color rgb="FF0000FF"/>
        <rFont val="ＭＳ Ｐゴシック"/>
        <family val="3"/>
        <charset val="128"/>
      </rPr>
      <t xml:space="preserve">3φ</t>
    </r>
    <r>
      <rPr>
        <sz val="11"/>
        <color rgb="FF0000FF"/>
        <rFont val="Noto Sans"/>
        <family val="2"/>
      </rPr>
      <t xml:space="preserve">油入</t>
    </r>
    <r>
      <rPr>
        <sz val="11"/>
        <color rgb="FFFF0000"/>
        <rFont val="ＭＳ Ｐゴシック"/>
        <family val="3"/>
        <charset val="128"/>
      </rPr>
      <t xml:space="preserve">[60Hz]</t>
    </r>
  </si>
  <si>
    <r>
      <rPr>
        <sz val="11"/>
        <color rgb="FF0000FF"/>
        <rFont val="ＭＳ Ｐゴシック"/>
        <family val="3"/>
        <charset val="128"/>
      </rPr>
      <t xml:space="preserve">3φ</t>
    </r>
    <r>
      <rPr>
        <sz val="11"/>
        <color rgb="FF0000FF"/>
        <rFont val="Noto Sans"/>
        <family val="2"/>
      </rPr>
      <t xml:space="preserve">モ－ルド</t>
    </r>
    <r>
      <rPr>
        <sz val="11"/>
        <color rgb="FFFF0000"/>
        <rFont val="ＭＳ Ｐゴシック"/>
        <family val="3"/>
        <charset val="128"/>
      </rPr>
      <t xml:space="preserve">[60Hz]</t>
    </r>
  </si>
  <si>
    <t xml:space="preserve">600V CV-2C/3C</t>
  </si>
  <si>
    <t xml:space="preserve">ＵＳＥＲ</t>
  </si>
  <si>
    <r>
      <rPr>
        <sz val="11"/>
        <color rgb="FFFF0000"/>
        <rFont val="ＭＳ Ｐゴシック"/>
        <family val="3"/>
        <charset val="128"/>
      </rPr>
      <t xml:space="preserve">3φ</t>
    </r>
    <r>
      <rPr>
        <sz val="11"/>
        <color rgb="FFFF0000"/>
        <rFont val="Noto Sans"/>
        <family val="2"/>
      </rPr>
      <t xml:space="preserve">ＵＳＥＲ</t>
    </r>
    <r>
      <rPr>
        <sz val="11"/>
        <color rgb="FFFF0000"/>
        <rFont val="ＭＳ Ｐゴシック"/>
        <family val="3"/>
        <charset val="128"/>
      </rPr>
      <t xml:space="preserve">[50Hz]</t>
    </r>
  </si>
  <si>
    <t xml:space="preserve">Ｅｌｅｃｔｒｏ　Ｓｙｓｔｅｍｓ　Ｅｎｇｉｎｅｅｒｉｎｇ　Ｓｅｒｖｉｃｅ</t>
  </si>
  <si>
    <t xml:space="preserve">データ・シート［ＶＤ４］</t>
  </si>
</sst>
</file>

<file path=xl/styles.xml><?xml version="1.0" encoding="utf-8"?>
<styleSheet xmlns="http://schemas.openxmlformats.org/spreadsheetml/2006/main">
  <numFmts count="33">
    <numFmt numFmtId="164" formatCode="General"/>
    <numFmt numFmtId="165" formatCode="0.00;[RED]0.00"/>
    <numFmt numFmtId="166" formatCode="0.0;[RED]0.0"/>
    <numFmt numFmtId="167" formatCode="0_ ;[RED]\-0\ "/>
    <numFmt numFmtId="168" formatCode="0.00_ "/>
    <numFmt numFmtId="169" formatCode="0.000_);[RED]\(0.000\)"/>
    <numFmt numFmtId="170" formatCode="0.0_ ;[RED]\-0.0\ "/>
    <numFmt numFmtId="171" formatCode="0.0000_);[RED]\(0.0000\)"/>
    <numFmt numFmtId="172" formatCode="0.00_);[RED]\(0.00\)"/>
    <numFmt numFmtId="173" formatCode="@"/>
    <numFmt numFmtId="174" formatCode="####&quot;[℃]&quot;"/>
    <numFmt numFmtId="175" formatCode="General"/>
    <numFmt numFmtId="176" formatCode="0.000_ ;[RED]\-0.000\ "/>
    <numFmt numFmtId="177" formatCode="0.0000_ ;[RED]\-0.0000\ "/>
    <numFmt numFmtId="178" formatCode="#.#0&quot; [V]　&quot;"/>
    <numFmt numFmtId="179" formatCode="#.#0&quot; [A]　&quot;"/>
    <numFmt numFmtId="180" formatCode="0.00000;[RED]0.00000"/>
    <numFmt numFmtId="181" formatCode="0.0000_ "/>
    <numFmt numFmtId="182" formatCode="0.00_ ;[RED]\-0.00\ "/>
    <numFmt numFmtId="183" formatCode="0.000;[RED]0.000"/>
    <numFmt numFmtId="184" formatCode="0.###0&quot; [％]&quot;"/>
    <numFmt numFmtId="185" formatCode="#.#0&quot; [Hz]&quot;"/>
    <numFmt numFmtId="186" formatCode="#.#0&quot;  [KVA]&quot;"/>
    <numFmt numFmtId="187" formatCode="0;[RED]0"/>
    <numFmt numFmtId="188" formatCode="0.0&quot;[m]&quot;"/>
    <numFmt numFmtId="189" formatCode="0&quot; [A] &quot;"/>
    <numFmt numFmtId="190" formatCode="###.#0&quot; [℃]&quot;;[RED]\-###.#0&quot; [℃]&quot;"/>
    <numFmt numFmtId="191" formatCode="#.#&quot; [A]　&quot;"/>
    <numFmt numFmtId="192" formatCode="0.###0&quot; + j&quot;"/>
    <numFmt numFmtId="193" formatCode="0.0000&quot; [mΩ]&quot;"/>
    <numFmt numFmtId="194" formatCode="0.0000&quot; [Ω] &quot;"/>
    <numFmt numFmtId="195" formatCode="0.0000;[RED]0.0000"/>
    <numFmt numFmtId="196" formatCode="0_);[RED]\(0\)"/>
  </numFmts>
  <fonts count="166">
    <font>
      <sz val="11"/>
      <name val="ＭＳ Ｐゴシック"/>
      <family val="3"/>
      <charset val="128"/>
    </font>
    <font>
      <sz val="10"/>
      <name val="Arial"/>
      <family val="0"/>
    </font>
    <font>
      <sz val="10"/>
      <name val="Arial"/>
      <family val="0"/>
    </font>
    <font>
      <sz val="10"/>
      <name val="Arial"/>
      <family val="0"/>
    </font>
    <font>
      <sz val="11"/>
      <color rgb="FF969696"/>
      <name val="ＭＳ Ｐゴシック"/>
      <family val="3"/>
      <charset val="128"/>
    </font>
    <font>
      <sz val="10"/>
      <name val="ＭＳ Ｐゴシック"/>
      <family val="3"/>
      <charset val="128"/>
    </font>
    <font>
      <b val="true"/>
      <sz val="16"/>
      <name val="ＭＳ Ｐゴシック"/>
      <family val="3"/>
      <charset val="128"/>
    </font>
    <font>
      <sz val="11"/>
      <name val="Noto Sans"/>
      <family val="2"/>
    </font>
    <font>
      <sz val="9"/>
      <name val="ＭＳ Ｐゴシック"/>
      <family val="3"/>
      <charset val="128"/>
    </font>
    <font>
      <sz val="10"/>
      <name val="ＭＳ 明朝"/>
      <family val="1"/>
      <charset val="128"/>
    </font>
    <font>
      <sz val="12"/>
      <color rgb="FFFFFFFF"/>
      <name val="ＭＳ Ｐゴシック"/>
      <family val="3"/>
      <charset val="128"/>
    </font>
    <font>
      <sz val="12"/>
      <color rgb="FFFFFFFF"/>
      <name val="ＭＳ Ｐ明朝"/>
      <family val="1"/>
      <charset val="128"/>
    </font>
    <font>
      <sz val="9"/>
      <name val="Noto Sans"/>
      <family val="2"/>
    </font>
    <font>
      <b val="true"/>
      <sz val="9"/>
      <name val="Noto Sans"/>
      <family val="2"/>
    </font>
    <font>
      <sz val="10"/>
      <name val="Noto Sans"/>
      <family val="2"/>
    </font>
    <font>
      <sz val="6"/>
      <name val="Noto Sans"/>
      <family val="2"/>
    </font>
    <font>
      <b val="true"/>
      <sz val="10"/>
      <name val="Noto Sans"/>
      <family val="2"/>
    </font>
    <font>
      <sz val="10"/>
      <name val="ＭＳ Ｐ明朝"/>
      <family val="1"/>
      <charset val="128"/>
    </font>
    <font>
      <sz val="8"/>
      <name val="ＭＳ Ｐゴシック"/>
      <family val="3"/>
      <charset val="128"/>
    </font>
    <font>
      <sz val="8"/>
      <name val="Noto Sans"/>
      <family val="2"/>
    </font>
    <font>
      <sz val="9"/>
      <name val="ＭＳ Ｐ明朝"/>
      <family val="1"/>
      <charset val="128"/>
    </font>
    <font>
      <sz val="9"/>
      <name val="ＭＳ 明朝"/>
      <family val="1"/>
      <charset val="128"/>
    </font>
    <font>
      <b val="true"/>
      <sz val="10"/>
      <name val="ＭＳ Ｐ明朝"/>
      <family val="1"/>
      <charset val="128"/>
    </font>
    <font>
      <b val="true"/>
      <sz val="10"/>
      <name val="ＭＳ Ｐゴシック"/>
      <family val="3"/>
      <charset val="128"/>
    </font>
    <font>
      <b val="true"/>
      <sz val="9"/>
      <name val="ＭＳ Ｐ明朝"/>
      <family val="1"/>
      <charset val="128"/>
    </font>
    <font>
      <b val="true"/>
      <sz val="12"/>
      <name val="ＭＳ 明朝"/>
      <family val="1"/>
      <charset val="128"/>
    </font>
    <font>
      <b val="true"/>
      <sz val="12"/>
      <name val="Noto Sans"/>
      <family val="2"/>
    </font>
    <font>
      <sz val="10"/>
      <name val="ＭＳ ゴシック"/>
      <family val="3"/>
      <charset val="128"/>
    </font>
    <font>
      <sz val="10"/>
      <color rgb="FF0000FF"/>
      <name val="ＭＳ ゴシック"/>
      <family val="3"/>
      <charset val="128"/>
    </font>
    <font>
      <sz val="10"/>
      <color rgb="FF0000FF"/>
      <name val="ＭＳ Ｐゴシック"/>
      <family val="3"/>
      <charset val="128"/>
    </font>
    <font>
      <sz val="9"/>
      <color rgb="FF0000FF"/>
      <name val="ＭＳ Ｐゴシック"/>
      <family val="3"/>
      <charset val="128"/>
    </font>
    <font>
      <sz val="10"/>
      <color rgb="FF0000FF"/>
      <name val="ＭＳ 明朝"/>
      <family val="1"/>
      <charset val="128"/>
    </font>
    <font>
      <sz val="10"/>
      <color rgb="FF0000FF"/>
      <name val="ＭＳ Ｐ明朝"/>
      <family val="1"/>
      <charset val="128"/>
    </font>
    <font>
      <sz val="10"/>
      <color rgb="FFFFFFFF"/>
      <name val="HGPｺﾞｼｯｸE"/>
      <family val="3"/>
      <charset val="128"/>
    </font>
    <font>
      <sz val="10"/>
      <name val="HGPｺﾞｼｯｸE"/>
      <family val="3"/>
      <charset val="128"/>
    </font>
    <font>
      <sz val="11"/>
      <name val="ＭＳ 明朝"/>
      <family val="1"/>
      <charset val="128"/>
    </font>
    <font>
      <b val="true"/>
      <sz val="16"/>
      <name val="Noto Sans"/>
      <family val="2"/>
    </font>
    <font>
      <b val="true"/>
      <sz val="16"/>
      <name val="HGPｺﾞｼｯｸE"/>
      <family val="3"/>
      <charset val="128"/>
    </font>
    <font>
      <b val="true"/>
      <sz val="10"/>
      <name val="ＭＳ ゴシック"/>
      <family val="3"/>
      <charset val="128"/>
    </font>
    <font>
      <sz val="12"/>
      <name val="ＤＨＰ特太ゴシック体"/>
      <family val="3"/>
      <charset val="128"/>
    </font>
    <font>
      <b val="true"/>
      <sz val="14"/>
      <name val="ＤＨＰ特太ゴシック体"/>
      <family val="3"/>
      <charset val="128"/>
    </font>
    <font>
      <b val="true"/>
      <sz val="14"/>
      <name val="Noto Sans"/>
      <family val="2"/>
    </font>
    <font>
      <b val="true"/>
      <sz val="18"/>
      <name val="Noto Sans"/>
      <family val="2"/>
    </font>
    <font>
      <b val="true"/>
      <i val="true"/>
      <sz val="14"/>
      <name val="ＭＳ 明朝"/>
      <family val="1"/>
      <charset val="128"/>
    </font>
    <font>
      <sz val="16"/>
      <name val="Noto Sans"/>
      <family val="2"/>
    </font>
    <font>
      <b val="true"/>
      <sz val="14"/>
      <color rgb="FF000000"/>
      <name val="Noto Sans"/>
      <family val="2"/>
    </font>
    <font>
      <b val="true"/>
      <sz val="10"/>
      <color rgb="FF000000"/>
      <name val="Noto Sans"/>
      <family val="2"/>
    </font>
    <font>
      <b val="true"/>
      <sz val="10"/>
      <color rgb="FFFF00FF"/>
      <name val="ＭＳ Ｐゴシック"/>
      <family val="3"/>
      <charset val="128"/>
    </font>
    <font>
      <sz val="11"/>
      <color rgb="FF000000"/>
      <name val="DejaVu Sans"/>
      <family val="2"/>
    </font>
    <font>
      <b val="true"/>
      <sz val="16"/>
      <color rgb="FFFF0000"/>
      <name val="DejaVu Sans"/>
      <family val="2"/>
    </font>
    <font>
      <b val="true"/>
      <sz val="11"/>
      <color rgb="FF000000"/>
      <name val="DejaVu Sans"/>
      <family val="2"/>
    </font>
    <font>
      <sz val="16"/>
      <color rgb="FF000000"/>
      <name val="DejaVu Sans"/>
      <family val="2"/>
    </font>
    <font>
      <sz val="9"/>
      <color rgb="FF000000"/>
      <name val="DejaVu Sans"/>
      <family val="2"/>
    </font>
    <font>
      <b val="true"/>
      <u val="single"/>
      <sz val="11"/>
      <color rgb="FFFF0000"/>
      <name val="DejaVu Sans"/>
      <family val="2"/>
    </font>
    <font>
      <b val="true"/>
      <u val="single"/>
      <sz val="11"/>
      <color rgb="FFFF0000"/>
      <name val="ＭＳ Ｐゴシック"/>
      <family val="3"/>
      <charset val="128"/>
    </font>
    <font>
      <b val="true"/>
      <sz val="11"/>
      <color rgb="FFFF0000"/>
      <name val="DejaVu Sans"/>
      <family val="2"/>
    </font>
    <font>
      <b val="true"/>
      <sz val="11"/>
      <color rgb="FF0000FF"/>
      <name val="DejaVu Sans"/>
      <family val="2"/>
    </font>
    <font>
      <sz val="8"/>
      <color rgb="FF0000FF"/>
      <name val="DejaVu Sans"/>
      <family val="2"/>
    </font>
    <font>
      <sz val="11"/>
      <color rgb="FF000000"/>
      <name val="Noto Sans"/>
      <family val="2"/>
    </font>
    <font>
      <b val="true"/>
      <sz val="16"/>
      <color rgb="FFFF0000"/>
      <name val="Noto Sans"/>
      <family val="2"/>
    </font>
    <font>
      <b val="true"/>
      <sz val="11"/>
      <color rgb="FF000000"/>
      <name val="Noto Sans"/>
      <family val="2"/>
    </font>
    <font>
      <sz val="16"/>
      <color rgb="FF000000"/>
      <name val="Noto Sans"/>
      <family val="2"/>
    </font>
    <font>
      <sz val="9"/>
      <color rgb="FF000000"/>
      <name val="Noto Sans"/>
      <family val="2"/>
    </font>
    <font>
      <b val="true"/>
      <u val="single"/>
      <sz val="11"/>
      <color rgb="FFFF0000"/>
      <name val="Noto Sans"/>
      <family val="2"/>
    </font>
    <font>
      <b val="true"/>
      <sz val="11"/>
      <color rgb="FFFF0000"/>
      <name val="Noto Sans"/>
      <family val="2"/>
    </font>
    <font>
      <b val="true"/>
      <sz val="11"/>
      <color rgb="FF0000FF"/>
      <name val="Noto Sans"/>
      <family val="2"/>
    </font>
    <font>
      <sz val="8"/>
      <color rgb="FF0000FF"/>
      <name val="Noto Sans"/>
      <family val="2"/>
    </font>
    <font>
      <b val="true"/>
      <sz val="14"/>
      <color rgb="FFFF0000"/>
      <name val="DejaVu Sans"/>
      <family val="2"/>
    </font>
    <font>
      <b val="true"/>
      <sz val="11"/>
      <color rgb="FFFF0000"/>
      <name val="ＭＳ ゴシック"/>
      <family val="3"/>
      <charset val="128"/>
    </font>
    <font>
      <sz val="11"/>
      <color rgb="FF000000"/>
      <name val="ＭＳ Ｐゴシック"/>
      <family val="3"/>
      <charset val="128"/>
    </font>
    <font>
      <b val="true"/>
      <sz val="10"/>
      <color rgb="FFFF0000"/>
      <name val="ＭＳ Ｐゴシック"/>
      <family val="3"/>
      <charset val="128"/>
    </font>
    <font>
      <sz val="11"/>
      <color rgb="FF0000FF"/>
      <name val="DejaVu Sans"/>
      <family val="2"/>
    </font>
    <font>
      <b val="true"/>
      <sz val="14"/>
      <color rgb="FFFF0000"/>
      <name val="Noto Sans"/>
      <family val="2"/>
    </font>
    <font>
      <sz val="11"/>
      <color rgb="FF0000FF"/>
      <name val="Noto Sans"/>
      <family val="2"/>
    </font>
    <font>
      <b val="true"/>
      <sz val="11"/>
      <color rgb="FFFF00FF"/>
      <name val="DejaVu Sans"/>
      <family val="2"/>
    </font>
    <font>
      <b val="true"/>
      <sz val="11"/>
      <color rgb="FF000000"/>
      <name val="ＭＳ Ｐゴシック"/>
      <family val="3"/>
      <charset val="128"/>
    </font>
    <font>
      <b val="true"/>
      <sz val="9"/>
      <color rgb="FF000000"/>
      <name val="ＭＳ Ｐゴシック"/>
      <family val="3"/>
      <charset val="128"/>
    </font>
    <font>
      <sz val="9"/>
      <color rgb="FF000000"/>
      <name val="ＭＳ Ｐゴシック"/>
      <family val="3"/>
      <charset val="128"/>
    </font>
    <font>
      <b val="true"/>
      <sz val="10"/>
      <color rgb="FFFF0000"/>
      <name val="DejaVu Sans"/>
      <family val="2"/>
    </font>
    <font>
      <b val="true"/>
      <sz val="11"/>
      <color rgb="FF0000FF"/>
      <name val="ＭＳ Ｐゴシック"/>
      <family val="3"/>
      <charset val="128"/>
    </font>
    <font>
      <b val="true"/>
      <sz val="11"/>
      <color rgb="FFFF00FF"/>
      <name val="Noto Sans"/>
      <family val="2"/>
    </font>
    <font>
      <b val="true"/>
      <sz val="10"/>
      <color rgb="FFFF0000"/>
      <name val="Noto Sans"/>
      <family val="2"/>
    </font>
    <font>
      <sz val="16"/>
      <color rgb="FFFF0000"/>
      <name val="DejaVu Sans"/>
      <family val="2"/>
    </font>
    <font>
      <sz val="11"/>
      <color rgb="FFFF00FF"/>
      <name val="DejaVu Sans"/>
      <family val="2"/>
    </font>
    <font>
      <sz val="11"/>
      <color rgb="FFFF00FF"/>
      <name val="ＭＳ Ｐゴシック"/>
      <family val="3"/>
      <charset val="128"/>
    </font>
    <font>
      <sz val="18"/>
      <color rgb="FF000000"/>
      <name val="DejaVu Sans"/>
      <family val="2"/>
    </font>
    <font>
      <sz val="16"/>
      <color rgb="FFFF0000"/>
      <name val="Noto Sans"/>
      <family val="2"/>
    </font>
    <font>
      <sz val="11"/>
      <color rgb="FFFF00FF"/>
      <name val="Noto Sans"/>
      <family val="2"/>
    </font>
    <font>
      <sz val="18"/>
      <color rgb="FF000000"/>
      <name val="Noto Sans"/>
      <family val="2"/>
    </font>
    <font>
      <sz val="14"/>
      <color rgb="FF000000"/>
      <name val="DejaVu Sans"/>
      <family val="2"/>
    </font>
    <font>
      <sz val="9"/>
      <color rgb="FF0000FF"/>
      <name val="DejaVu Sans"/>
      <family val="2"/>
    </font>
    <font>
      <sz val="9"/>
      <color rgb="FFFF00FF"/>
      <name val="DejaVu Sans"/>
      <family val="2"/>
    </font>
    <font>
      <sz val="10"/>
      <color rgb="FF0000FF"/>
      <name val="DejaVu Sans"/>
      <family val="2"/>
    </font>
    <font>
      <sz val="10"/>
      <color rgb="FFFF0000"/>
      <name val="DejaVu Sans"/>
      <family val="2"/>
    </font>
    <font>
      <sz val="10"/>
      <color rgb="FFFF0000"/>
      <name val="ＭＳ Ｐゴシック"/>
      <family val="3"/>
      <charset val="128"/>
    </font>
    <font>
      <sz val="14"/>
      <color rgb="FF000000"/>
      <name val="Noto Sans"/>
      <family val="2"/>
    </font>
    <font>
      <sz val="9"/>
      <color rgb="FF0000FF"/>
      <name val="Noto Sans"/>
      <family val="2"/>
    </font>
    <font>
      <sz val="9"/>
      <color rgb="FFFF00FF"/>
      <name val="Noto Sans"/>
      <family val="2"/>
    </font>
    <font>
      <sz val="10"/>
      <color rgb="FF0000FF"/>
      <name val="Noto Sans"/>
      <family val="2"/>
    </font>
    <font>
      <sz val="10"/>
      <color rgb="FFFF0000"/>
      <name val="Noto Sans"/>
      <family val="2"/>
    </font>
    <font>
      <b val="true"/>
      <sz val="9"/>
      <color rgb="FF000000"/>
      <name val="DejaVu Sans"/>
      <family val="2"/>
    </font>
    <font>
      <b val="true"/>
      <sz val="9"/>
      <color rgb="FF000000"/>
      <name val="Noto Sans"/>
      <family val="2"/>
    </font>
    <font>
      <sz val="10"/>
      <color rgb="FF000000"/>
      <name val="DejaVu Sans"/>
      <family val="2"/>
    </font>
    <font>
      <sz val="9"/>
      <color rgb="FFFF0000"/>
      <name val="DejaVu Sans"/>
      <family val="2"/>
    </font>
    <font>
      <sz val="10"/>
      <color rgb="FF000000"/>
      <name val="Noto Sans"/>
      <family val="2"/>
    </font>
    <font>
      <sz val="9"/>
      <color rgb="FFFF0000"/>
      <name val="Noto Sans"/>
      <family val="2"/>
    </font>
    <font>
      <b val="true"/>
      <sz val="12"/>
      <color rgb="FFFF0000"/>
      <name val="DejaVu Sans"/>
      <family val="2"/>
    </font>
    <font>
      <b val="true"/>
      <sz val="12"/>
      <color rgb="FFFF0000"/>
      <name val="Noto Sans"/>
      <family val="2"/>
    </font>
    <font>
      <sz val="14"/>
      <color rgb="FFFF0000"/>
      <name val="DejaVu Sans"/>
      <family val="2"/>
    </font>
    <font>
      <b val="true"/>
      <sz val="10"/>
      <color rgb="FF0000FF"/>
      <name val="DejaVu Sans"/>
      <family val="2"/>
    </font>
    <font>
      <b val="true"/>
      <sz val="10"/>
      <color rgb="FF0000FF"/>
      <name val="ＭＳ Ｐゴシック"/>
      <family val="3"/>
      <charset val="128"/>
    </font>
    <font>
      <sz val="14"/>
      <color rgb="FFFF0000"/>
      <name val="Noto Sans"/>
      <family val="2"/>
    </font>
    <font>
      <b val="true"/>
      <sz val="10"/>
      <color rgb="FF0000FF"/>
      <name val="Noto Sans"/>
      <family val="2"/>
    </font>
    <font>
      <sz val="18"/>
      <color rgb="FFFF0000"/>
      <name val="DejaVu Sans"/>
      <family val="2"/>
    </font>
    <font>
      <sz val="18"/>
      <color rgb="FFFF0000"/>
      <name val="Noto Sans"/>
      <family val="2"/>
    </font>
    <font>
      <b val="true"/>
      <sz val="2"/>
      <color rgb="FF000000"/>
      <name val="DejaVu Sans"/>
      <family val="2"/>
    </font>
    <font>
      <b val="true"/>
      <sz val="1"/>
      <color rgb="FF000000"/>
      <name val="DejaVu Sans"/>
      <family val="2"/>
    </font>
    <font>
      <sz val="10"/>
      <color rgb="FF000000"/>
      <name val="ＭＳ Ｐゴシック"/>
      <family val="3"/>
      <charset val="128"/>
    </font>
    <font>
      <sz val="10"/>
      <color rgb="FFFF00FF"/>
      <name val="DejaVu Sans"/>
      <family val="2"/>
    </font>
    <font>
      <b val="true"/>
      <sz val="9"/>
      <color rgb="FF000000"/>
      <name val="ＭＳ ゴシック"/>
      <family val="3"/>
      <charset val="128"/>
    </font>
    <font>
      <sz val="10"/>
      <color rgb="FF000000"/>
      <name val="ＭＳ ゴシック"/>
      <family val="3"/>
      <charset val="128"/>
    </font>
    <font>
      <b val="true"/>
      <sz val="2"/>
      <color rgb="FF000000"/>
      <name val="Noto Sans"/>
      <family val="2"/>
    </font>
    <font>
      <b val="true"/>
      <sz val="1"/>
      <color rgb="FF000000"/>
      <name val="Noto Sans"/>
      <family val="2"/>
    </font>
    <font>
      <sz val="10"/>
      <color rgb="FFFF00FF"/>
      <name val="Noto Sans"/>
      <family val="2"/>
    </font>
    <font>
      <sz val="6"/>
      <color rgb="FF000000"/>
      <name val="DejaVu Sans"/>
      <family val="2"/>
    </font>
    <font>
      <sz val="6"/>
      <color rgb="FF000000"/>
      <name val="Noto Sans"/>
      <family val="2"/>
    </font>
    <font>
      <b val="true"/>
      <sz val="10"/>
      <color rgb="FF000000"/>
      <name val="ＭＳ Ｐゴシック"/>
      <family val="3"/>
      <charset val="128"/>
    </font>
    <font>
      <b val="true"/>
      <sz val="9"/>
      <color rgb="FF0000FF"/>
      <name val="ＭＳ Ｐゴシック"/>
      <family val="3"/>
      <charset val="128"/>
    </font>
    <font>
      <b val="true"/>
      <sz val="16"/>
      <color rgb="FF000000"/>
      <name val="DejaVu Sans"/>
      <family val="2"/>
    </font>
    <font>
      <sz val="18"/>
      <color rgb="FFFF00FF"/>
      <name val="DejaVu Sans"/>
      <family val="2"/>
    </font>
    <font>
      <b val="true"/>
      <sz val="16"/>
      <color rgb="FF000000"/>
      <name val="Noto Sans"/>
      <family val="2"/>
    </font>
    <font>
      <sz val="18"/>
      <color rgb="FFFF00FF"/>
      <name val="Noto Sans"/>
      <family val="2"/>
    </font>
    <font>
      <b val="true"/>
      <sz val="10"/>
      <color rgb="FF000000"/>
      <name val="DejaVu Sans"/>
      <family val="2"/>
    </font>
    <font>
      <b val="true"/>
      <sz val="14"/>
      <color rgb="FF000000"/>
      <name val="DejaVu Sans"/>
      <family val="2"/>
    </font>
    <font>
      <b val="true"/>
      <sz val="12"/>
      <color rgb="FF808080"/>
      <name val="DejaVu Sans"/>
      <family val="2"/>
    </font>
    <font>
      <b val="true"/>
      <sz val="12"/>
      <color rgb="FF000000"/>
      <name val="DejaVu Sans"/>
      <family val="2"/>
    </font>
    <font>
      <b val="true"/>
      <sz val="14"/>
      <color rgb="FF0000FF"/>
      <name val="DejaVu Sans"/>
      <family val="2"/>
    </font>
    <font>
      <b val="true"/>
      <sz val="9"/>
      <color rgb="FFCCCCFF"/>
      <name val="ＭＳ Ｐゴシック"/>
      <family val="3"/>
      <charset val="128"/>
    </font>
    <font>
      <b val="true"/>
      <sz val="8"/>
      <color rgb="FFCC99FF"/>
      <name val="DejaVu Sans"/>
      <family val="2"/>
    </font>
    <font>
      <b val="true"/>
      <sz val="8"/>
      <color rgb="FFCC99FF"/>
      <name val="ＭＳ Ｐゴシック"/>
      <family val="3"/>
      <charset val="128"/>
    </font>
    <font>
      <b val="true"/>
      <sz val="9"/>
      <color rgb="FFCC99FF"/>
      <name val="DejaVu Sans"/>
      <family val="2"/>
    </font>
    <font>
      <b val="true"/>
      <sz val="14"/>
      <color rgb="FF0000FF"/>
      <name val="ＭＳ Ｐゴシック"/>
      <family val="3"/>
      <charset val="128"/>
    </font>
    <font>
      <b val="true"/>
      <sz val="9"/>
      <color rgb="FFFF9900"/>
      <name val="DejaVu Sans"/>
      <family val="2"/>
    </font>
    <font>
      <sz val="13"/>
      <color rgb="FF0000FF"/>
      <name val="ＭＳ Ｐゴシック"/>
      <family val="3"/>
      <charset val="128"/>
    </font>
    <font>
      <sz val="12"/>
      <color rgb="FF000000"/>
      <name val="ＭＳ Ｐゴシック"/>
      <family val="3"/>
      <charset val="128"/>
    </font>
    <font>
      <sz val="13"/>
      <color rgb="FFCCCCFF"/>
      <name val="ＤＦ特太ゴシック体"/>
      <family val="3"/>
      <charset val="128"/>
    </font>
    <font>
      <sz val="14"/>
      <name val="Noto Sans"/>
      <family val="2"/>
    </font>
    <font>
      <sz val="12"/>
      <color rgb="FF0000FF"/>
      <name val="Noto Sans"/>
      <family val="2"/>
    </font>
    <font>
      <sz val="11"/>
      <color rgb="FF0000FF"/>
      <name val="ＭＳ Ｐゴシック"/>
      <family val="3"/>
      <charset val="128"/>
    </font>
    <font>
      <sz val="11"/>
      <color rgb="FFFF0000"/>
      <name val="ＭＳ Ｐゴシック"/>
      <family val="3"/>
      <charset val="128"/>
    </font>
    <font>
      <b val="true"/>
      <sz val="11"/>
      <name val="ＭＳ Ｐゴシック"/>
      <family val="3"/>
      <charset val="128"/>
    </font>
    <font>
      <sz val="11"/>
      <color rgb="FFFF0000"/>
      <name val="Noto Sans"/>
      <family val="2"/>
    </font>
    <font>
      <b val="true"/>
      <sz val="11"/>
      <color rgb="FFFFFFFF"/>
      <name val="Noto Sans"/>
      <family val="2"/>
    </font>
    <font>
      <sz val="22"/>
      <name val="Noto Sans"/>
      <family val="2"/>
    </font>
    <font>
      <b val="true"/>
      <sz val="20"/>
      <color rgb="FF000000"/>
      <name val="DejaVu Sans"/>
      <family val="2"/>
    </font>
    <font>
      <b val="true"/>
      <sz val="20"/>
      <color rgb="FFFF0000"/>
      <name val="DejaVu Sans"/>
      <family val="2"/>
    </font>
    <font>
      <b val="true"/>
      <sz val="20"/>
      <color rgb="FF000000"/>
      <name val="Noto Sans"/>
      <family val="2"/>
    </font>
    <font>
      <b val="true"/>
      <sz val="20"/>
      <color rgb="FFFF0000"/>
      <name val="Noto Sans"/>
      <family val="2"/>
    </font>
    <font>
      <sz val="2"/>
      <color rgb="FFFF0000"/>
      <name val="DejaVu Sans"/>
      <family val="2"/>
    </font>
    <font>
      <sz val="3"/>
      <color rgb="FFFF0000"/>
      <name val="DejaVu Sans"/>
      <family val="2"/>
    </font>
    <font>
      <sz val="12"/>
      <color rgb="FF0000FF"/>
      <name val="DejaVu Sans"/>
      <family val="2"/>
    </font>
    <font>
      <sz val="12"/>
      <color rgb="FF0000FF"/>
      <name val="ＭＳ Ｐゴシック"/>
      <family val="3"/>
      <charset val="128"/>
    </font>
    <font>
      <sz val="2"/>
      <color rgb="FFFF0000"/>
      <name val="Noto Sans"/>
      <family val="2"/>
    </font>
    <font>
      <sz val="3"/>
      <color rgb="FFFF0000"/>
      <name val="Noto Sans"/>
      <family val="2"/>
    </font>
    <font>
      <b val="true"/>
      <sz val="12"/>
      <color rgb="FFFF0000"/>
      <name val="ＭＳ Ｐゴシック"/>
      <family val="3"/>
      <charset val="128"/>
    </font>
    <font>
      <b val="true"/>
      <sz val="14"/>
      <color rgb="FFFF000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00FF00"/>
        <bgColor rgb="FF33CCCC"/>
      </patternFill>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8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thin"/>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style="hair"/>
      <top/>
      <bottom/>
      <diagonal/>
    </border>
    <border diagonalUp="false" diagonalDown="false">
      <left/>
      <right style="thin"/>
      <top/>
      <bottom/>
      <diagonal/>
    </border>
    <border diagonalUp="false" diagonalDown="false">
      <left style="thin"/>
      <right/>
      <top/>
      <bottom/>
      <diagonal/>
    </border>
    <border diagonalUp="false" diagonalDown="false">
      <left/>
      <right style="hair"/>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medium"/>
      <right style="hair"/>
      <top/>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style="thin"/>
      <right style="medium"/>
      <top style="thin"/>
      <bottom style="thin"/>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right style="hair"/>
      <top style="thin"/>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style="thin"/>
      <right style="hair"/>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7" fontId="0" fillId="2" borderId="0" xfId="0" applyFont="fals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tru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8" fontId="9" fillId="2" borderId="0" xfId="0" applyFont="true" applyBorder="true" applyAlignment="true" applyProtection="true">
      <alignment horizontal="general" vertical="bottom" textRotation="0" wrapText="true" indent="0" shrinkToFit="false"/>
      <protection locked="true" hidden="true"/>
    </xf>
    <xf numFmtId="165" fontId="9" fillId="2" borderId="0" xfId="0" applyFont="true" applyBorder="true" applyAlignment="true" applyProtection="true">
      <alignment horizontal="right" vertical="bottom" textRotation="0" wrapText="false" indent="0" shrinkToFit="false"/>
      <protection locked="true" hidden="true"/>
    </xf>
    <xf numFmtId="164" fontId="0" fillId="4" borderId="1" xfId="0" applyFont="true" applyBorder="true" applyAlignment="true" applyProtection="true">
      <alignment horizontal="right" vertical="center" textRotation="0" wrapText="false" indent="0" shrinkToFit="false"/>
      <protection locked="true" hidden="true"/>
    </xf>
    <xf numFmtId="169" fontId="0"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7" fillId="5" borderId="0" xfId="0" applyFont="true" applyBorder="true" applyAlignment="true" applyProtection="true">
      <alignment horizontal="center" vertical="center" textRotation="0" wrapText="false" indent="0" shrinkToFit="true"/>
      <protection locked="true" hidden="true"/>
    </xf>
    <xf numFmtId="170"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true" applyProtection="true">
      <alignment horizontal="right" vertical="center"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71" fontId="0"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10" fillId="2" borderId="0" xfId="0" applyFont="true" applyBorder="false" applyAlignment="true" applyProtection="true">
      <alignment horizontal="left" vertical="bottom" textRotation="0" wrapText="false" indent="0" shrinkToFit="false"/>
      <protection locked="true" hidden="true"/>
    </xf>
    <xf numFmtId="172" fontId="0" fillId="2" borderId="0" xfId="0" applyFont="true" applyBorder="false" applyAlignment="false" applyProtection="true">
      <alignment horizontal="general" vertical="bottom" textRotation="0" wrapText="false" indent="0" shrinkToFit="false"/>
      <protection locked="true" hidden="true"/>
    </xf>
    <xf numFmtId="164" fontId="0" fillId="6" borderId="1" xfId="0" applyFont="false" applyBorder="true" applyAlignment="true" applyProtection="true">
      <alignment horizontal="center" vertical="bottom" textRotation="0" wrapText="false" indent="0" shrinkToFit="false"/>
      <protection locked="true" hidden="true"/>
    </xf>
    <xf numFmtId="164" fontId="0" fillId="6" borderId="0" xfId="0" applyFont="false" applyBorder="true" applyAlignment="true" applyProtection="true">
      <alignment horizontal="center" vertical="bottom" textRotation="0" wrapText="false" indent="0" shrinkToFit="false"/>
      <protection locked="true" hidden="true"/>
    </xf>
    <xf numFmtId="173" fontId="5" fillId="4" borderId="0" xfId="0" applyFont="true" applyBorder="true" applyAlignment="true" applyProtection="true">
      <alignment horizontal="right" vertical="center" textRotation="0" wrapText="false" indent="0" shrinkToFit="false"/>
      <protection locked="true" hidden="true"/>
    </xf>
    <xf numFmtId="167" fontId="0" fillId="2" borderId="0" xfId="0" applyFont="true" applyBorder="false" applyAlignment="false" applyProtection="true">
      <alignment horizontal="general" vertical="bottom" textRotation="0" wrapText="false" indent="0" shrinkToFit="false"/>
      <protection locked="true" hidden="true"/>
    </xf>
    <xf numFmtId="164" fontId="7" fillId="6" borderId="3" xfId="0" applyFont="true" applyBorder="true" applyAlignment="true" applyProtection="true">
      <alignment horizontal="center" vertical="center" textRotation="0" wrapText="true" indent="0" shrinkToFit="false"/>
      <protection locked="true" hidden="true"/>
    </xf>
    <xf numFmtId="164" fontId="7" fillId="6" borderId="4" xfId="0" applyFont="true" applyBorder="true" applyAlignment="true" applyProtection="true">
      <alignment horizontal="center" vertical="center" textRotation="0" wrapText="true" indent="0" shrinkToFit="false"/>
      <protection locked="true" hidden="true"/>
    </xf>
    <xf numFmtId="164" fontId="7" fillId="6" borderId="5" xfId="0" applyFont="true" applyBorder="true" applyAlignment="true" applyProtection="true">
      <alignment horizontal="center" vertical="bottom" textRotation="0" wrapText="false" indent="0" shrinkToFit="false"/>
      <protection locked="true" hidden="true"/>
    </xf>
    <xf numFmtId="164" fontId="7" fillId="6" borderId="6" xfId="0" applyFont="true" applyBorder="true" applyAlignment="true" applyProtection="true">
      <alignment horizontal="center" vertical="center" textRotation="0" wrapText="false" indent="0" shrinkToFit="false"/>
      <protection locked="true" hidden="true"/>
    </xf>
    <xf numFmtId="164" fontId="7" fillId="6" borderId="7" xfId="0" applyFont="true" applyBorder="true" applyAlignment="true" applyProtection="true">
      <alignment horizontal="center" vertical="center" textRotation="0" wrapText="false" indent="0" shrinkToFit="false"/>
      <protection locked="true" hidden="true"/>
    </xf>
    <xf numFmtId="164" fontId="7" fillId="6" borderId="8" xfId="0" applyFont="true" applyBorder="true" applyAlignment="true" applyProtection="true">
      <alignment horizontal="center" vertical="center" textRotation="0" wrapText="false" indent="0" shrinkToFit="false"/>
      <protection locked="true" hidden="true"/>
    </xf>
    <xf numFmtId="164" fontId="7" fillId="6" borderId="9" xfId="0" applyFont="true" applyBorder="true" applyAlignment="true" applyProtection="true">
      <alignment horizontal="center" vertical="center" textRotation="0" wrapText="false" indent="0" shrinkToFit="false"/>
      <protection locked="true" hidden="true"/>
    </xf>
    <xf numFmtId="164" fontId="7" fillId="6" borderId="6" xfId="0" applyFont="true" applyBorder="true" applyAlignment="true" applyProtection="true">
      <alignment horizontal="center" vertical="center" textRotation="0" wrapText="false" indent="0" shrinkToFit="true"/>
      <protection locked="true" hidden="true"/>
    </xf>
    <xf numFmtId="164" fontId="7" fillId="6" borderId="7" xfId="0" applyFont="true" applyBorder="true" applyAlignment="true" applyProtection="true">
      <alignment horizontal="center" vertical="center" textRotation="0" wrapText="true" indent="0" shrinkToFit="false"/>
      <protection locked="true" hidden="true"/>
    </xf>
    <xf numFmtId="164" fontId="7" fillId="6" borderId="10" xfId="0" applyFont="true" applyBorder="true" applyAlignment="true" applyProtection="true">
      <alignment horizontal="center" vertical="center" textRotation="0" wrapText="false" indent="0" shrinkToFit="false"/>
      <protection locked="true" hidden="true"/>
    </xf>
    <xf numFmtId="164" fontId="12" fillId="6" borderId="11" xfId="0" applyFont="true" applyBorder="true" applyAlignment="true" applyProtection="true">
      <alignment horizontal="right" vertical="bottom" textRotation="0" wrapText="false" indent="0" shrinkToFit="false"/>
      <protection locked="true" hidden="true"/>
    </xf>
    <xf numFmtId="164" fontId="7" fillId="6" borderId="12" xfId="0" applyFont="true" applyBorder="true" applyAlignment="true" applyProtection="true">
      <alignment horizontal="center" vertical="center" textRotation="0" wrapText="false" indent="0" shrinkToFit="false"/>
      <protection locked="true" hidden="true"/>
    </xf>
    <xf numFmtId="164" fontId="14" fillId="6" borderId="13" xfId="0" applyFont="true" applyBorder="true" applyAlignment="true" applyProtection="true">
      <alignment horizontal="center" vertical="center" textRotation="0" wrapText="true" indent="0" shrinkToFit="true"/>
      <protection locked="true" hidden="true"/>
    </xf>
    <xf numFmtId="164" fontId="7" fillId="6" borderId="12" xfId="0" applyFont="true" applyBorder="true" applyAlignment="true" applyProtection="true">
      <alignment horizontal="center" vertical="center" textRotation="0" wrapText="true" indent="0" shrinkToFit="false"/>
      <protection locked="true" hidden="true"/>
    </xf>
    <xf numFmtId="164" fontId="14" fillId="6" borderId="13" xfId="0" applyFont="true" applyBorder="true" applyAlignment="true" applyProtection="true">
      <alignment horizontal="center" vertical="center" textRotation="0" wrapText="true" indent="0" shrinkToFit="false"/>
      <protection locked="true" hidden="true"/>
    </xf>
    <xf numFmtId="164" fontId="14" fillId="6" borderId="12" xfId="0" applyFont="true" applyBorder="true" applyAlignment="true" applyProtection="true">
      <alignment horizontal="center" vertical="center" textRotation="0" wrapText="false" indent="0" shrinkToFit="false"/>
      <protection locked="true" hidden="true"/>
    </xf>
    <xf numFmtId="164" fontId="14" fillId="6" borderId="14" xfId="0" applyFont="true" applyBorder="true" applyAlignment="true" applyProtection="true">
      <alignment horizontal="center" vertical="center" textRotation="0" wrapText="false" indent="0" shrinkToFit="true"/>
      <protection locked="true" hidden="true"/>
    </xf>
    <xf numFmtId="164" fontId="14" fillId="6" borderId="15" xfId="0" applyFont="true" applyBorder="true" applyAlignment="true" applyProtection="true">
      <alignment horizontal="center" vertical="center" textRotation="0" wrapText="false" indent="0" shrinkToFit="false"/>
      <protection locked="true" hidden="true"/>
    </xf>
    <xf numFmtId="164" fontId="14" fillId="6" borderId="13" xfId="0" applyFont="true" applyBorder="true" applyAlignment="true" applyProtection="true">
      <alignment horizontal="center" vertical="center" textRotation="0" wrapText="false" indent="0" shrinkToFit="true"/>
      <protection locked="true" hidden="true"/>
    </xf>
    <xf numFmtId="174" fontId="14" fillId="6" borderId="16" xfId="0" applyFont="true" applyBorder="true" applyAlignment="true" applyProtection="true">
      <alignment horizontal="center" vertical="center" textRotation="0" wrapText="false" indent="0" shrinkToFit="true"/>
      <protection locked="true" hidden="true"/>
    </xf>
    <xf numFmtId="174" fontId="14" fillId="6" borderId="12" xfId="0" applyFont="true" applyBorder="true" applyAlignment="true" applyProtection="true">
      <alignment horizontal="center" vertical="center" textRotation="0" wrapText="false" indent="0" shrinkToFit="true"/>
      <protection locked="true" hidden="true"/>
    </xf>
    <xf numFmtId="174" fontId="14" fillId="6" borderId="13" xfId="0" applyFont="true" applyBorder="true" applyAlignment="true" applyProtection="true">
      <alignment horizontal="center" vertical="center" textRotation="0" wrapText="true" indent="0" shrinkToFit="false"/>
      <protection locked="true" hidden="true"/>
    </xf>
    <xf numFmtId="164" fontId="0" fillId="2" borderId="17" xfId="0" applyFont="true" applyBorder="true" applyAlignment="true" applyProtection="true">
      <alignment horizontal="center" vertical="center" textRotation="0" wrapText="false" indent="0" shrinkToFit="true"/>
      <protection locked="true" hidden="true"/>
    </xf>
    <xf numFmtId="164" fontId="7" fillId="2" borderId="17" xfId="0" applyFont="true" applyBorder="true" applyAlignment="true" applyProtection="true">
      <alignment horizontal="center" vertical="center" textRotation="0" wrapText="false" indent="0" shrinkToFit="true"/>
      <protection locked="true" hidden="true"/>
    </xf>
    <xf numFmtId="164" fontId="0" fillId="6" borderId="18" xfId="0" applyFont="true" applyBorder="true" applyAlignment="true" applyProtection="true">
      <alignment horizontal="center" vertical="center" textRotation="0" wrapText="false" indent="0" shrinkToFit="false"/>
      <protection locked="true" hidden="true"/>
    </xf>
    <xf numFmtId="164" fontId="20" fillId="6" borderId="19" xfId="0" applyFont="true" applyBorder="true" applyAlignment="true" applyProtection="true">
      <alignment horizontal="center" vertical="center" textRotation="0" wrapText="false" indent="0" shrinkToFit="false"/>
      <protection locked="true" hidden="true"/>
    </xf>
    <xf numFmtId="164" fontId="0" fillId="6" borderId="19" xfId="0" applyFont="false" applyBorder="true" applyAlignment="false" applyProtection="true">
      <alignment horizontal="general" vertical="bottom" textRotation="0" wrapText="false" indent="0" shrinkToFit="false"/>
      <protection locked="true" hidden="true"/>
    </xf>
    <xf numFmtId="164" fontId="21" fillId="6" borderId="19" xfId="0" applyFont="true" applyBorder="true" applyAlignment="true" applyProtection="true">
      <alignment horizontal="center" vertical="center" textRotation="0" wrapText="false" indent="0" shrinkToFit="false"/>
      <protection locked="true" hidden="true"/>
    </xf>
    <xf numFmtId="164" fontId="20" fillId="6" borderId="19" xfId="0" applyFont="true" applyBorder="true" applyAlignment="true" applyProtection="true">
      <alignment horizontal="center" vertical="bottom" textRotation="0" wrapText="false" indent="0" shrinkToFit="false"/>
      <protection locked="true" hidden="true"/>
    </xf>
    <xf numFmtId="164" fontId="21" fillId="6" borderId="20" xfId="0" applyFont="true" applyBorder="true" applyAlignment="true" applyProtection="true">
      <alignment horizontal="center" vertical="center" textRotation="0" wrapText="false" indent="0" shrinkToFit="false"/>
      <protection locked="true" hidden="true"/>
    </xf>
    <xf numFmtId="164" fontId="14" fillId="6" borderId="12" xfId="0" applyFont="true" applyBorder="true" applyAlignment="true" applyProtection="true">
      <alignment horizontal="center" vertical="center" textRotation="0" wrapText="true" indent="0" shrinkToFit="false"/>
      <protection locked="true" hidden="true"/>
    </xf>
    <xf numFmtId="164" fontId="14" fillId="6" borderId="14" xfId="0" applyFont="true" applyBorder="true" applyAlignment="true" applyProtection="true">
      <alignment horizontal="center" vertical="center" textRotation="0" wrapText="false" indent="0" shrinkToFit="false"/>
      <protection locked="true" hidden="true"/>
    </xf>
    <xf numFmtId="164" fontId="12" fillId="6" borderId="21" xfId="0" applyFont="true" applyBorder="true" applyAlignment="true" applyProtection="true">
      <alignment horizontal="center" vertical="center" textRotation="0" wrapText="false" indent="0" shrinkToFit="true"/>
      <protection locked="true" hidden="true"/>
    </xf>
    <xf numFmtId="164" fontId="0" fillId="6" borderId="22" xfId="0" applyFont="true" applyBorder="true" applyAlignment="true" applyProtection="true">
      <alignment horizontal="center" vertical="center" textRotation="0" wrapText="true" indent="0" shrinkToFit="false"/>
      <protection locked="true" hidden="true"/>
    </xf>
    <xf numFmtId="164" fontId="14" fillId="6" borderId="22" xfId="0" applyFont="true" applyBorder="true" applyAlignment="true" applyProtection="true">
      <alignment horizontal="center" vertical="bottom" textRotation="0" wrapText="false" indent="0" shrinkToFit="true"/>
      <protection locked="true" hidden="true"/>
    </xf>
    <xf numFmtId="164" fontId="14" fillId="6" borderId="23" xfId="0" applyFont="true" applyBorder="true" applyAlignment="true" applyProtection="true">
      <alignment horizontal="center" vertical="bottom" textRotation="0" wrapText="false" indent="0" shrinkToFit="false"/>
      <protection locked="true" hidden="true"/>
    </xf>
    <xf numFmtId="164" fontId="5" fillId="6" borderId="22" xfId="0" applyFont="true" applyBorder="true" applyAlignment="true" applyProtection="true">
      <alignment horizontal="center" vertical="center" textRotation="0" wrapText="false" indent="0" shrinkToFit="true"/>
      <protection locked="true" hidden="true"/>
    </xf>
    <xf numFmtId="164" fontId="14" fillId="6" borderId="22" xfId="0" applyFont="true" applyBorder="true" applyAlignment="true" applyProtection="true">
      <alignment horizontal="center" vertical="center" textRotation="0" wrapText="true" indent="0" shrinkToFit="false"/>
      <protection locked="true" hidden="true"/>
    </xf>
    <xf numFmtId="164" fontId="14" fillId="6" borderId="24" xfId="0" applyFont="true" applyBorder="true" applyAlignment="true" applyProtection="true">
      <alignment horizontal="center" vertical="center" textRotation="0" wrapText="false" indent="0" shrinkToFit="true"/>
      <protection locked="true" hidden="true"/>
    </xf>
    <xf numFmtId="164" fontId="14" fillId="6" borderId="25" xfId="0" applyFont="true" applyBorder="true" applyAlignment="true" applyProtection="true">
      <alignment horizontal="center" vertical="top" textRotation="0" wrapText="true" indent="0" shrinkToFit="false"/>
      <protection locked="true" hidden="true"/>
    </xf>
    <xf numFmtId="164" fontId="14" fillId="6" borderId="14" xfId="0" applyFont="true" applyBorder="true" applyAlignment="true" applyProtection="true">
      <alignment horizontal="center" vertical="top" textRotation="255" wrapText="false" indent="0" shrinkToFit="true"/>
      <protection locked="true" hidden="true"/>
    </xf>
    <xf numFmtId="164" fontId="14" fillId="6" borderId="14" xfId="0" applyFont="true" applyBorder="true" applyAlignment="true" applyProtection="true">
      <alignment horizontal="center" vertical="top" textRotation="0" wrapText="true" indent="0" shrinkToFit="false"/>
      <protection locked="true" hidden="true"/>
    </xf>
    <xf numFmtId="164" fontId="14" fillId="6" borderId="26" xfId="0" applyFont="true" applyBorder="true" applyAlignment="true" applyProtection="true">
      <alignment horizontal="center" vertical="top" textRotation="0" wrapText="true" indent="0" shrinkToFit="false"/>
      <protection locked="true" hidden="true"/>
    </xf>
    <xf numFmtId="164" fontId="14" fillId="6" borderId="15" xfId="0" applyFont="true" applyBorder="true" applyAlignment="true" applyProtection="true">
      <alignment horizontal="center" vertical="top" textRotation="0" wrapText="true" indent="0" shrinkToFit="false"/>
      <protection locked="true" hidden="true"/>
    </xf>
    <xf numFmtId="164" fontId="12" fillId="6" borderId="13" xfId="0" applyFont="true" applyBorder="true" applyAlignment="true" applyProtection="true">
      <alignment horizontal="center" vertical="top" textRotation="0" wrapText="true" indent="0" shrinkToFit="false"/>
      <protection locked="true" hidden="true"/>
    </xf>
    <xf numFmtId="174" fontId="14" fillId="6" borderId="27" xfId="0" applyFont="true" applyBorder="true" applyAlignment="true" applyProtection="true">
      <alignment horizontal="center" vertical="center" textRotation="0" wrapText="false" indent="0" shrinkToFit="true"/>
      <protection locked="true" hidden="true"/>
    </xf>
    <xf numFmtId="174" fontId="16" fillId="6" borderId="12" xfId="0" applyFont="true" applyBorder="true" applyAlignment="true" applyProtection="true">
      <alignment horizontal="center" vertical="center" textRotation="0" wrapText="false" indent="0" shrinkToFit="true"/>
      <protection locked="true" hidden="true"/>
    </xf>
    <xf numFmtId="174" fontId="14" fillId="6" borderId="28" xfId="0" applyFont="true" applyBorder="true" applyAlignment="true" applyProtection="true">
      <alignment horizontal="center" vertical="center" textRotation="0" wrapText="true" indent="0" shrinkToFit="false"/>
      <protection locked="true" hidden="true"/>
    </xf>
    <xf numFmtId="164" fontId="0" fillId="6" borderId="29" xfId="0" applyFont="true" applyBorder="true" applyAlignment="true" applyProtection="true">
      <alignment horizontal="center" vertical="center" textRotation="0" wrapText="false" indent="0" shrinkToFit="true"/>
      <protection locked="true" hidden="true"/>
    </xf>
    <xf numFmtId="164" fontId="7" fillId="3" borderId="0" xfId="0" applyFont="true" applyBorder="true" applyAlignment="true" applyProtection="true">
      <alignment horizontal="center" vertical="center" textRotation="0" wrapText="true" indent="0" shrinkToFit="false"/>
      <protection locked="true" hidden="true"/>
    </xf>
    <xf numFmtId="164" fontId="14" fillId="6" borderId="28" xfId="0" applyFont="true" applyBorder="true" applyAlignment="true" applyProtection="true">
      <alignment horizontal="center" vertical="center" textRotation="0" wrapText="false" indent="0" shrinkToFit="false"/>
      <protection locked="true" hidden="true"/>
    </xf>
    <xf numFmtId="164" fontId="17" fillId="6" borderId="11" xfId="0" applyFont="true" applyBorder="true" applyAlignment="true" applyProtection="true">
      <alignment horizontal="center" vertical="center" textRotation="0" wrapText="false" indent="0" shrinkToFit="true"/>
      <protection locked="true" hidden="true"/>
    </xf>
    <xf numFmtId="164" fontId="14" fillId="6" borderId="22" xfId="0" applyFont="true" applyBorder="true" applyAlignment="true" applyProtection="true">
      <alignment horizontal="center" vertical="bottom" textRotation="0" wrapText="false" indent="0" shrinkToFit="false"/>
      <protection locked="true" hidden="true"/>
    </xf>
    <xf numFmtId="164" fontId="14" fillId="6" borderId="23" xfId="0" applyFont="true" applyBorder="true" applyAlignment="true" applyProtection="true">
      <alignment horizontal="center" vertical="bottom" textRotation="0" wrapText="false" indent="0" shrinkToFit="true"/>
      <protection locked="true" hidden="true"/>
    </xf>
    <xf numFmtId="164" fontId="14" fillId="6" borderId="30" xfId="0" applyFont="true" applyBorder="true" applyAlignment="true" applyProtection="true">
      <alignment horizontal="center" vertical="center" textRotation="0" wrapText="false" indent="0" shrinkToFit="true"/>
      <protection locked="true" hidden="true"/>
    </xf>
    <xf numFmtId="164" fontId="17" fillId="6" borderId="31" xfId="0" applyFont="true" applyBorder="true" applyAlignment="true" applyProtection="true">
      <alignment horizontal="center" vertical="top" textRotation="0" wrapText="false" indent="0" shrinkToFit="true"/>
      <protection locked="true" hidden="true"/>
    </xf>
    <xf numFmtId="174" fontId="17" fillId="6" borderId="12" xfId="0" applyFont="true" applyBorder="true" applyAlignment="true" applyProtection="true">
      <alignment horizontal="center" vertical="center" textRotation="0" wrapText="false" indent="0" shrinkToFit="true"/>
      <protection locked="true" hidden="true"/>
    </xf>
    <xf numFmtId="164" fontId="14" fillId="6" borderId="27" xfId="0" applyFont="true" applyBorder="true" applyAlignment="true" applyProtection="true">
      <alignment horizontal="center" vertical="center" textRotation="0" wrapText="false" indent="0" shrinkToFit="true"/>
      <protection locked="true" hidden="true"/>
    </xf>
    <xf numFmtId="174" fontId="14" fillId="6" borderId="32" xfId="0" applyFont="true" applyBorder="true" applyAlignment="true" applyProtection="true">
      <alignment horizontal="center" vertical="center" textRotation="0" wrapText="false" indent="0" shrinkToFit="true"/>
      <protection locked="true" hidden="true"/>
    </xf>
    <xf numFmtId="164" fontId="14" fillId="6" borderId="33" xfId="0" applyFont="true" applyBorder="true" applyAlignment="true" applyProtection="true">
      <alignment horizontal="right" vertical="center" textRotation="0" wrapText="false" indent="0" shrinkToFit="true"/>
      <protection locked="true" hidden="true"/>
    </xf>
    <xf numFmtId="164" fontId="14" fillId="6" borderId="34" xfId="0" applyFont="true" applyBorder="true" applyAlignment="true" applyProtection="true">
      <alignment horizontal="center" vertical="center" textRotation="0" wrapText="false" indent="0" shrinkToFit="true"/>
      <protection locked="true" hidden="true"/>
    </xf>
    <xf numFmtId="164" fontId="5" fillId="6" borderId="35" xfId="0" applyFont="true" applyBorder="true" applyAlignment="true" applyProtection="true">
      <alignment horizontal="center" vertical="center" textRotation="0" wrapText="false" indent="0" shrinkToFit="false"/>
      <protection locked="true" hidden="true"/>
    </xf>
    <xf numFmtId="164" fontId="17" fillId="6" borderId="36" xfId="0" applyFont="true" applyBorder="true" applyAlignment="true" applyProtection="true">
      <alignment horizontal="center" vertical="center" textRotation="0" wrapText="false" indent="0" shrinkToFit="true"/>
      <protection locked="true" hidden="true"/>
    </xf>
    <xf numFmtId="164" fontId="22" fillId="6" borderId="36" xfId="0" applyFont="true" applyBorder="true" applyAlignment="true" applyProtection="true">
      <alignment horizontal="center" vertical="top" textRotation="0" wrapText="false" indent="0" shrinkToFit="false"/>
      <protection locked="true" hidden="true"/>
    </xf>
    <xf numFmtId="164" fontId="17" fillId="6" borderId="37" xfId="0" applyFont="true" applyBorder="true" applyAlignment="true" applyProtection="true">
      <alignment horizontal="center" vertical="center" textRotation="0" wrapText="false" indent="0" shrinkToFit="false"/>
      <protection locked="true" hidden="true"/>
    </xf>
    <xf numFmtId="164" fontId="16" fillId="6" borderId="37" xfId="0" applyFont="true" applyBorder="true" applyAlignment="true" applyProtection="true">
      <alignment horizontal="center" vertical="center" textRotation="0" wrapText="false" indent="0" shrinkToFit="true"/>
      <protection locked="true" hidden="true"/>
    </xf>
    <xf numFmtId="164" fontId="17" fillId="6" borderId="36" xfId="0" applyFont="true" applyBorder="true" applyAlignment="true" applyProtection="true">
      <alignment horizontal="center" vertical="center" textRotation="0" wrapText="false" indent="0" shrinkToFit="false"/>
      <protection locked="true" hidden="true"/>
    </xf>
    <xf numFmtId="164" fontId="14" fillId="6" borderId="38" xfId="0" applyFont="true" applyBorder="true" applyAlignment="true" applyProtection="true">
      <alignment horizontal="center" vertical="center" textRotation="0" wrapText="false" indent="0" shrinkToFit="true"/>
      <protection locked="true" hidden="true"/>
    </xf>
    <xf numFmtId="164" fontId="14" fillId="6" borderId="32" xfId="0" applyFont="true" applyBorder="true" applyAlignment="true" applyProtection="true">
      <alignment horizontal="center" vertical="center" textRotation="0" wrapText="false" indent="0" shrinkToFit="true"/>
      <protection locked="true" hidden="true"/>
    </xf>
    <xf numFmtId="164" fontId="16" fillId="6" borderId="39" xfId="0" applyFont="true" applyBorder="true" applyAlignment="true" applyProtection="true">
      <alignment horizontal="center" vertical="center" textRotation="0" wrapText="false" indent="0" shrinkToFit="false"/>
      <protection locked="true" hidden="true"/>
    </xf>
    <xf numFmtId="164" fontId="16" fillId="6" borderId="40" xfId="0" applyFont="true" applyBorder="true" applyAlignment="true" applyProtection="true">
      <alignment horizontal="center" vertical="center" textRotation="0" wrapText="false" indent="0" shrinkToFit="false"/>
      <protection locked="true" hidden="true"/>
    </xf>
    <xf numFmtId="174" fontId="14" fillId="6" borderId="41" xfId="0" applyFont="true" applyBorder="true" applyAlignment="true" applyProtection="true">
      <alignment horizontal="center" vertical="center" textRotation="0" wrapText="false" indent="0" shrinkToFit="true"/>
      <protection locked="true" hidden="true"/>
    </xf>
    <xf numFmtId="164" fontId="23" fillId="6" borderId="41" xfId="0" applyFont="true" applyBorder="true" applyAlignment="true" applyProtection="true">
      <alignment horizontal="center" vertical="center" textRotation="0" wrapText="false" indent="0" shrinkToFit="true"/>
      <protection locked="true" hidden="true"/>
    </xf>
    <xf numFmtId="164" fontId="24" fillId="6" borderId="36" xfId="0" applyFont="true" applyBorder="true" applyAlignment="true" applyProtection="true">
      <alignment horizontal="center" vertical="center" textRotation="0" wrapText="false" indent="0" shrinkToFit="true"/>
      <protection locked="true" hidden="true"/>
    </xf>
    <xf numFmtId="164" fontId="24" fillId="6" borderId="35" xfId="0" applyFont="true" applyBorder="true" applyAlignment="true" applyProtection="true">
      <alignment horizontal="center" vertical="center" textRotation="0" wrapText="false" indent="0" shrinkToFit="true"/>
      <protection locked="true" hidden="true"/>
    </xf>
    <xf numFmtId="164" fontId="0" fillId="3" borderId="0" xfId="0" applyFont="true" applyBorder="true" applyAlignment="true" applyProtection="true">
      <alignment horizontal="center" vertical="center" textRotation="0" wrapText="true" indent="0" shrinkToFit="false"/>
      <protection locked="true" hidden="true"/>
    </xf>
    <xf numFmtId="164" fontId="0" fillId="6" borderId="42" xfId="0" applyFont="true" applyBorder="true" applyAlignment="true" applyProtection="true">
      <alignment horizontal="center" vertical="center" textRotation="0" wrapText="true" indent="0" shrinkToFit="false"/>
      <protection locked="true" hidden="true"/>
    </xf>
    <xf numFmtId="164" fontId="0" fillId="6" borderId="23" xfId="0" applyFont="true" applyBorder="true" applyAlignment="true" applyProtection="true">
      <alignment horizontal="center" vertical="center" textRotation="0" wrapText="true" indent="0" shrinkToFit="false"/>
      <protection locked="true" hidden="true"/>
    </xf>
    <xf numFmtId="174" fontId="5" fillId="6" borderId="23" xfId="0" applyFont="true" applyBorder="true" applyAlignment="true" applyProtection="true">
      <alignment horizontal="center" vertical="center" textRotation="0" wrapText="false" indent="0" shrinkToFit="true"/>
      <protection locked="true" hidden="true"/>
    </xf>
    <xf numFmtId="174" fontId="5" fillId="6" borderId="0" xfId="0" applyFont="true" applyBorder="true" applyAlignment="true" applyProtection="true">
      <alignment horizontal="center" vertical="center" textRotation="0" wrapText="false" indent="0" shrinkToFit="true"/>
      <protection locked="true" hidden="true"/>
    </xf>
    <xf numFmtId="174" fontId="5" fillId="6" borderId="43" xfId="0" applyFont="true" applyBorder="true" applyAlignment="true" applyProtection="true">
      <alignment horizontal="center" vertical="center" textRotation="0" wrapText="false" indent="0" shrinkToFit="true"/>
      <protection locked="true" hidden="true"/>
    </xf>
    <xf numFmtId="164" fontId="17" fillId="6" borderId="44" xfId="0" applyFont="true" applyBorder="true" applyAlignment="true" applyProtection="true">
      <alignment horizontal="right" vertical="center" textRotation="0" wrapText="false" indent="0" shrinkToFit="true"/>
      <protection locked="true" hidden="true"/>
    </xf>
    <xf numFmtId="164" fontId="17" fillId="6" borderId="45" xfId="0" applyFont="true" applyBorder="true" applyAlignment="true" applyProtection="true">
      <alignment horizontal="center" vertical="center" textRotation="0" wrapText="false" indent="0" shrinkToFit="true"/>
      <protection locked="true" hidden="true"/>
    </xf>
    <xf numFmtId="164" fontId="5" fillId="6" borderId="11" xfId="0" applyFont="true" applyBorder="true" applyAlignment="true" applyProtection="true">
      <alignment horizontal="center" vertical="center" textRotation="0" wrapText="false" indent="0" shrinkToFit="false"/>
      <protection locked="true" hidden="true"/>
    </xf>
    <xf numFmtId="164" fontId="20" fillId="6" borderId="45" xfId="0" applyFont="true" applyBorder="true" applyAlignment="true" applyProtection="true">
      <alignment horizontal="center" vertical="center" textRotation="0" wrapText="false" indent="0" shrinkToFit="true"/>
      <protection locked="true" hidden="true"/>
    </xf>
    <xf numFmtId="164" fontId="17" fillId="6" borderId="22" xfId="0" applyFont="true" applyBorder="true" applyAlignment="true" applyProtection="true">
      <alignment horizontal="center" vertical="center" textRotation="0" wrapText="false" indent="0" shrinkToFit="true"/>
      <protection locked="true" hidden="true"/>
    </xf>
    <xf numFmtId="164" fontId="22" fillId="6" borderId="22" xfId="0" applyFont="true" applyBorder="true" applyAlignment="true" applyProtection="true">
      <alignment horizontal="center" vertical="top" textRotation="0" wrapText="false" indent="0" shrinkToFit="false"/>
      <protection locked="true" hidden="true"/>
    </xf>
    <xf numFmtId="164" fontId="17" fillId="6" borderId="23" xfId="0" applyFont="true" applyBorder="true" applyAlignment="true" applyProtection="true">
      <alignment horizontal="center" vertical="center" textRotation="0" wrapText="false" indent="0" shrinkToFit="false"/>
      <protection locked="true" hidden="true"/>
    </xf>
    <xf numFmtId="164" fontId="22" fillId="6" borderId="23" xfId="0" applyFont="true" applyBorder="true" applyAlignment="true" applyProtection="true">
      <alignment horizontal="center" vertical="center" textRotation="0" wrapText="false" indent="0" shrinkToFit="true"/>
      <protection locked="true" hidden="true"/>
    </xf>
    <xf numFmtId="164" fontId="17" fillId="6" borderId="45" xfId="0" applyFont="true" applyBorder="true" applyAlignment="true" applyProtection="true">
      <alignment horizontal="center" vertical="center" textRotation="0" wrapText="false" indent="0" shrinkToFit="false"/>
      <protection locked="true" hidden="true"/>
    </xf>
    <xf numFmtId="164" fontId="5" fillId="6" borderId="45" xfId="0" applyFont="true" applyBorder="true" applyAlignment="true" applyProtection="true">
      <alignment horizontal="center" vertical="center" textRotation="0" wrapText="false" indent="0" shrinkToFit="true"/>
      <protection locked="true" hidden="true"/>
    </xf>
    <xf numFmtId="164" fontId="23" fillId="6" borderId="44" xfId="0" applyFont="true" applyBorder="true" applyAlignment="true" applyProtection="true">
      <alignment horizontal="center" vertical="center" textRotation="0" wrapText="false" indent="0" shrinkToFit="false"/>
      <protection locked="true" hidden="true"/>
    </xf>
    <xf numFmtId="164" fontId="17" fillId="6" borderId="0" xfId="0" applyFont="true" applyBorder="true" applyAlignment="true" applyProtection="true">
      <alignment horizontal="center" vertical="center" textRotation="0" wrapText="false" indent="0" shrinkToFit="false"/>
      <protection locked="true" hidden="true"/>
    </xf>
    <xf numFmtId="164" fontId="23" fillId="6" borderId="23" xfId="0" applyFont="true" applyBorder="true" applyAlignment="true" applyProtection="true">
      <alignment horizontal="center" vertical="center" textRotation="0" wrapText="false" indent="0" shrinkToFit="false"/>
      <protection locked="true" hidden="true"/>
    </xf>
    <xf numFmtId="164" fontId="5" fillId="6" borderId="0" xfId="0" applyFont="true" applyBorder="true" applyAlignment="true" applyProtection="true">
      <alignment horizontal="center" vertical="center" textRotation="0" wrapText="false" indent="0" shrinkToFit="false"/>
      <protection locked="true" hidden="true"/>
    </xf>
    <xf numFmtId="164" fontId="5" fillId="6" borderId="43" xfId="0" applyFont="true" applyBorder="true" applyAlignment="true" applyProtection="true">
      <alignment horizontal="center" vertical="center" textRotation="0" wrapText="false" indent="0" shrinkToFit="false"/>
      <protection locked="true" hidden="true"/>
    </xf>
    <xf numFmtId="164" fontId="17" fillId="6" borderId="44" xfId="0" applyFont="true" applyBorder="true" applyAlignment="true" applyProtection="true">
      <alignment horizontal="center" vertical="center" textRotation="0" wrapText="false" indent="0" shrinkToFit="true"/>
      <protection locked="true" hidden="true"/>
    </xf>
    <xf numFmtId="174" fontId="5" fillId="6" borderId="11" xfId="0" applyFont="true" applyBorder="true" applyAlignment="true" applyProtection="true">
      <alignment horizontal="center" vertical="center" textRotation="0" wrapText="true" indent="0" shrinkToFit="false"/>
      <protection locked="true" hidden="true"/>
    </xf>
    <xf numFmtId="164" fontId="24" fillId="6" borderId="0" xfId="0" applyFont="true" applyBorder="true" applyAlignment="true" applyProtection="true">
      <alignment horizontal="center" vertical="center" textRotation="0" wrapText="false" indent="0" shrinkToFit="true"/>
      <protection locked="true" hidden="true"/>
    </xf>
    <xf numFmtId="164" fontId="24" fillId="6" borderId="43" xfId="0" applyFont="true" applyBorder="true" applyAlignment="true" applyProtection="true">
      <alignment horizontal="center" vertical="center" textRotation="0" wrapText="false" indent="0" shrinkToFit="true"/>
      <protection locked="true" hidden="true"/>
    </xf>
    <xf numFmtId="164" fontId="0" fillId="6" borderId="46"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true"/>
      <protection locked="true" hidden="true"/>
    </xf>
    <xf numFmtId="164" fontId="0" fillId="2" borderId="0" xfId="0" applyFont="true" applyBorder="false" applyAlignment="true" applyProtection="true">
      <alignment horizontal="center" vertical="center" textRotation="0" wrapText="false" indent="0" shrinkToFit="true"/>
      <protection locked="true" hidden="true"/>
    </xf>
    <xf numFmtId="164" fontId="14" fillId="4" borderId="47" xfId="0" applyFont="true" applyBorder="true" applyAlignment="true" applyProtection="true">
      <alignment horizontal="center" vertical="center" textRotation="0" wrapText="false" indent="0" shrinkToFit="false"/>
      <protection locked="true" hidden="true"/>
    </xf>
    <xf numFmtId="164" fontId="5" fillId="4" borderId="48"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5" fillId="4" borderId="49" xfId="0" applyFont="true" applyBorder="true" applyAlignment="true" applyProtection="true">
      <alignment horizontal="center" vertical="center" textRotation="0" wrapText="true" indent="0" shrinkToFit="false"/>
      <protection locked="true" hidden="true"/>
    </xf>
    <xf numFmtId="164" fontId="25" fillId="4" borderId="50" xfId="0" applyFont="true" applyBorder="true" applyAlignment="true" applyProtection="true">
      <alignment horizontal="left" vertical="center" textRotation="0" wrapText="true" indent="0" shrinkToFit="false"/>
      <protection locked="true" hidden="true"/>
    </xf>
    <xf numFmtId="164" fontId="27" fillId="4" borderId="51" xfId="0" applyFont="true" applyBorder="true" applyAlignment="true" applyProtection="true">
      <alignment horizontal="center" vertical="center" textRotation="0" wrapText="false" indent="0" shrinkToFit="true"/>
      <protection locked="true" hidden="true"/>
    </xf>
    <xf numFmtId="175" fontId="28" fillId="6" borderId="52" xfId="0" applyFont="true" applyBorder="true" applyAlignment="true" applyProtection="true">
      <alignment horizontal="center" vertical="center" textRotation="0" wrapText="false" indent="0" shrinkToFit="false"/>
      <protection locked="true" hidden="true"/>
    </xf>
    <xf numFmtId="164" fontId="27" fillId="4" borderId="52" xfId="0" applyFont="true" applyBorder="true" applyAlignment="true" applyProtection="true">
      <alignment horizontal="center" vertical="center" textRotation="0" wrapText="false" indent="0" shrinkToFit="true"/>
      <protection locked="true" hidden="true"/>
    </xf>
    <xf numFmtId="175" fontId="28" fillId="6" borderId="53" xfId="0" applyFont="true" applyBorder="true" applyAlignment="true" applyProtection="true">
      <alignment horizontal="center" vertical="center" textRotation="0" wrapText="false" indent="0" shrinkToFit="false"/>
      <protection locked="true" hidden="true"/>
    </xf>
    <xf numFmtId="173" fontId="21" fillId="4" borderId="54" xfId="0" applyFont="true" applyBorder="true" applyAlignment="true" applyProtection="true">
      <alignment horizontal="center" vertical="center" textRotation="0" wrapText="true" indent="0" shrinkToFit="false"/>
      <protection locked="true" hidden="true"/>
    </xf>
    <xf numFmtId="167" fontId="27" fillId="4" borderId="22" xfId="0" applyFont="true" applyBorder="true" applyAlignment="true" applyProtection="true">
      <alignment horizontal="center" vertical="center" textRotation="0" wrapText="false" indent="0" shrinkToFit="false"/>
      <protection locked="true" hidden="true"/>
    </xf>
    <xf numFmtId="166" fontId="27" fillId="4" borderId="35" xfId="0" applyFont="true" applyBorder="true" applyAlignment="true" applyProtection="true">
      <alignment horizontal="center" vertical="center" textRotation="0" wrapText="false" indent="0" shrinkToFit="true"/>
      <protection locked="true" hidden="true"/>
    </xf>
    <xf numFmtId="167" fontId="17" fillId="4" borderId="45" xfId="0" applyFont="true" applyBorder="true" applyAlignment="true" applyProtection="true">
      <alignment horizontal="left" vertical="center" textRotation="0" wrapText="false" indent="0" shrinkToFit="true"/>
      <protection locked="true" hidden="true"/>
    </xf>
    <xf numFmtId="165" fontId="5" fillId="4" borderId="22" xfId="0" applyFont="true" applyBorder="true" applyAlignment="true" applyProtection="true">
      <alignment horizontal="right" vertical="center" textRotation="0" wrapText="false" indent="0" shrinkToFit="true"/>
      <protection locked="true" hidden="true"/>
    </xf>
    <xf numFmtId="176" fontId="5" fillId="4" borderId="55" xfId="0" applyFont="true" applyBorder="true" applyAlignment="true" applyProtection="true">
      <alignment horizontal="center" vertical="center" textRotation="0" wrapText="false" indent="0" shrinkToFit="false"/>
      <protection locked="true" hidden="true"/>
    </xf>
    <xf numFmtId="176" fontId="5" fillId="4" borderId="55" xfId="0" applyFont="true" applyBorder="true" applyAlignment="true" applyProtection="true">
      <alignment horizontal="right" vertical="center" textRotation="0" wrapText="false" indent="0" shrinkToFit="true"/>
      <protection locked="true" hidden="true"/>
    </xf>
    <xf numFmtId="165" fontId="29" fillId="6" borderId="23" xfId="0" applyFont="true" applyBorder="true" applyAlignment="true" applyProtection="true">
      <alignment horizontal="right" vertical="center" textRotation="0" wrapText="false" indent="0" shrinkToFit="true"/>
      <protection locked="true" hidden="true"/>
    </xf>
    <xf numFmtId="168" fontId="5" fillId="4" borderId="55" xfId="0" applyFont="true" applyBorder="true" applyAlignment="true" applyProtection="true">
      <alignment horizontal="center" vertical="center" textRotation="0" wrapText="false" indent="0" shrinkToFit="false"/>
      <protection locked="true" hidden="true"/>
    </xf>
    <xf numFmtId="166" fontId="29" fillId="6" borderId="56" xfId="0" applyFont="true" applyBorder="true" applyAlignment="true" applyProtection="true">
      <alignment horizontal="center" vertical="center" textRotation="0" wrapText="false" indent="0" shrinkToFit="true"/>
      <protection locked="true" hidden="true"/>
    </xf>
    <xf numFmtId="177" fontId="29" fillId="6" borderId="55" xfId="0" applyFont="true" applyBorder="true" applyAlignment="true" applyProtection="true">
      <alignment horizontal="center" vertical="center" textRotation="0" wrapText="false" indent="0" shrinkToFit="true"/>
      <protection locked="true" hidden="true"/>
    </xf>
    <xf numFmtId="166" fontId="5" fillId="4" borderId="31" xfId="0" applyFont="true" applyBorder="true" applyAlignment="true" applyProtection="true">
      <alignment horizontal="center" vertical="center" textRotation="0" wrapText="false" indent="0" shrinkToFit="true"/>
      <protection locked="true" hidden="true"/>
    </xf>
    <xf numFmtId="173" fontId="5" fillId="4" borderId="54" xfId="0" applyFont="true" applyBorder="true" applyAlignment="true" applyProtection="true">
      <alignment horizontal="center" vertical="center" textRotation="0" wrapText="true" indent="0" shrinkToFit="false"/>
      <protection locked="true" hidden="true"/>
    </xf>
    <xf numFmtId="164" fontId="21" fillId="4" borderId="55" xfId="0" applyFont="true" applyBorder="true" applyAlignment="true" applyProtection="true">
      <alignment horizontal="center" vertical="center" textRotation="0" wrapText="true" indent="0" shrinkToFit="false"/>
      <protection locked="true" hidden="true"/>
    </xf>
    <xf numFmtId="173" fontId="5" fillId="4" borderId="24" xfId="0" applyFont="true" applyBorder="true" applyAlignment="true" applyProtection="true">
      <alignment horizontal="center" vertical="center" textRotation="0" wrapText="true" indent="0" shrinkToFit="false"/>
      <protection locked="true" hidden="true"/>
    </xf>
    <xf numFmtId="164" fontId="21" fillId="4" borderId="31" xfId="0" applyFont="true" applyBorder="true" applyAlignment="true" applyProtection="true">
      <alignment horizontal="center" vertical="center" textRotation="0" wrapText="true" indent="0" shrinkToFit="false"/>
      <protection locked="true" hidden="true"/>
    </xf>
    <xf numFmtId="178" fontId="29" fillId="6" borderId="44" xfId="0" applyFont="true" applyBorder="true" applyAlignment="true" applyProtection="true">
      <alignment horizontal="right" vertical="center" textRotation="0" wrapText="false" indent="0" shrinkToFit="true"/>
      <protection locked="true" hidden="true"/>
    </xf>
    <xf numFmtId="178" fontId="29" fillId="6" borderId="57" xfId="0" applyFont="true" applyBorder="true" applyAlignment="true" applyProtection="true">
      <alignment horizontal="center" vertical="center" textRotation="0" wrapText="false" indent="0" shrinkToFit="true"/>
      <protection locked="true" hidden="true"/>
    </xf>
    <xf numFmtId="179" fontId="29" fillId="6" borderId="11" xfId="0" applyFont="true" applyBorder="true" applyAlignment="true" applyProtection="true">
      <alignment horizontal="center" vertical="center" textRotation="0" wrapText="false" indent="0" shrinkToFit="true"/>
      <protection locked="true" hidden="true"/>
    </xf>
    <xf numFmtId="165" fontId="17" fillId="4" borderId="29" xfId="0" applyFont="true" applyBorder="true" applyAlignment="true" applyProtection="true">
      <alignment horizontal="center" vertical="bottom" textRotation="0" wrapText="false" indent="0" shrinkToFit="true"/>
      <protection locked="true" hidden="true"/>
    </xf>
    <xf numFmtId="164" fontId="17" fillId="4" borderId="58" xfId="0" applyFont="true" applyBorder="true" applyAlignment="true" applyProtection="true">
      <alignment horizontal="left" vertical="top" textRotation="0" wrapText="true" indent="0" shrinkToFit="false"/>
      <protection locked="true" hidden="true"/>
    </xf>
    <xf numFmtId="175" fontId="5" fillId="2" borderId="0" xfId="0" applyFont="true" applyBorder="true" applyAlignment="true" applyProtection="true">
      <alignment horizontal="right" vertical="center" textRotation="0" wrapText="false" indent="0" shrinkToFit="false"/>
      <protection locked="true" hidden="true"/>
    </xf>
    <xf numFmtId="180" fontId="5" fillId="2" borderId="0" xfId="0" applyFont="true" applyBorder="false" applyAlignment="true" applyProtection="true">
      <alignment horizontal="right" vertical="center" textRotation="0" wrapText="false" indent="0" shrinkToFit="true"/>
      <protection locked="true" hidden="true"/>
    </xf>
    <xf numFmtId="181" fontId="5" fillId="2" borderId="0" xfId="0" applyFont="true" applyBorder="false" applyAlignment="true" applyProtection="true">
      <alignment horizontal="right" vertical="center" textRotation="0" wrapText="false" indent="0" shrinkToFit="true"/>
      <protection locked="true" hidden="true"/>
    </xf>
    <xf numFmtId="171" fontId="5" fillId="2" borderId="0" xfId="0" applyFont="true" applyBorder="false" applyAlignment="true" applyProtection="true">
      <alignment horizontal="right" vertical="center" textRotation="0" wrapText="false" indent="0" shrinkToFit="true"/>
      <protection locked="true" hidden="true"/>
    </xf>
    <xf numFmtId="175" fontId="5" fillId="2" borderId="0" xfId="0" applyFont="true" applyBorder="false" applyAlignment="true" applyProtection="true">
      <alignment horizontal="right" vertical="center" textRotation="0" wrapText="false" indent="0" shrinkToFit="false"/>
      <protection locked="true" hidden="true"/>
    </xf>
    <xf numFmtId="182" fontId="5" fillId="2" borderId="0" xfId="0" applyFont="true" applyBorder="false" applyAlignment="true" applyProtection="true">
      <alignment horizontal="right" vertical="center" textRotation="0" wrapText="false" indent="0" shrinkToFit="true"/>
      <protection locked="true" hidden="true"/>
    </xf>
    <xf numFmtId="175" fontId="0" fillId="2" borderId="0" xfId="0" applyFont="true" applyBorder="false" applyAlignment="true" applyProtection="true">
      <alignment horizontal="right" vertical="center" textRotation="0" wrapText="false" indent="0" shrinkToFit="true"/>
      <protection locked="true" hidden="true"/>
    </xf>
    <xf numFmtId="175" fontId="0" fillId="2" borderId="0" xfId="0" applyFont="true" applyBorder="false" applyAlignment="true" applyProtection="true">
      <alignment horizontal="center" vertical="center" textRotation="0" wrapText="false" indent="0" shrinkToFit="false"/>
      <protection locked="true" hidden="true"/>
    </xf>
    <xf numFmtId="183" fontId="30" fillId="6" borderId="15" xfId="0" applyFont="true" applyBorder="true" applyAlignment="true" applyProtection="true">
      <alignment horizontal="center" vertical="center" textRotation="0" wrapText="false" indent="0" shrinkToFit="false"/>
      <protection locked="true" hidden="true"/>
    </xf>
    <xf numFmtId="167" fontId="17" fillId="4" borderId="12" xfId="0" applyFont="true" applyBorder="true" applyAlignment="true" applyProtection="true">
      <alignment horizontal="left" vertical="center" textRotation="0" wrapText="false" indent="0" shrinkToFit="true"/>
      <protection locked="true" hidden="true"/>
    </xf>
    <xf numFmtId="165" fontId="5" fillId="4" borderId="15" xfId="0" applyFont="true" applyBorder="true" applyAlignment="true" applyProtection="true">
      <alignment horizontal="right" vertical="center" textRotation="0" wrapText="false" indent="0" shrinkToFit="true"/>
      <protection locked="true" hidden="true"/>
    </xf>
    <xf numFmtId="176" fontId="5" fillId="4" borderId="15" xfId="0" applyFont="true" applyBorder="true" applyAlignment="true" applyProtection="true">
      <alignment horizontal="right" vertical="center" textRotation="0" wrapText="false" indent="0" shrinkToFit="true"/>
      <protection locked="true" hidden="true"/>
    </xf>
    <xf numFmtId="165" fontId="29" fillId="6" borderId="59" xfId="0" applyFont="true" applyBorder="true" applyAlignment="true" applyProtection="true">
      <alignment horizontal="right" vertical="center" textRotation="0" wrapText="false" indent="0" shrinkToFit="true"/>
      <protection locked="true" hidden="true"/>
    </xf>
    <xf numFmtId="166" fontId="29" fillId="6" borderId="45" xfId="0" applyFont="true" applyBorder="true" applyAlignment="true" applyProtection="true">
      <alignment horizontal="center" vertical="center" textRotation="0" wrapText="false" indent="0" shrinkToFit="true"/>
      <protection locked="true" hidden="true"/>
    </xf>
    <xf numFmtId="179" fontId="29" fillId="6" borderId="13" xfId="0" applyFont="true" applyBorder="true" applyAlignment="true" applyProtection="true">
      <alignment horizontal="right" vertical="center" textRotation="0" wrapText="false" indent="0" shrinkToFit="true"/>
      <protection locked="true" hidden="true"/>
    </xf>
    <xf numFmtId="184" fontId="31" fillId="6" borderId="12" xfId="0" applyFont="true" applyBorder="true" applyAlignment="true" applyProtection="true">
      <alignment horizontal="center" vertical="center" textRotation="0" wrapText="false" indent="0" shrinkToFit="true"/>
      <protection locked="true" hidden="true"/>
    </xf>
    <xf numFmtId="179" fontId="29" fillId="6" borderId="28" xfId="0" applyFont="true" applyBorder="true" applyAlignment="true" applyProtection="true">
      <alignment horizontal="center" vertical="center" textRotation="0" wrapText="false" indent="0" shrinkToFit="true"/>
      <protection locked="true" hidden="true"/>
    </xf>
    <xf numFmtId="185" fontId="5" fillId="4" borderId="60" xfId="0" applyFont="true" applyBorder="true" applyAlignment="true" applyProtection="true">
      <alignment horizontal="center" vertical="center" textRotation="0" wrapText="false" indent="0" shrinkToFit="false"/>
      <protection locked="true" hidden="true"/>
    </xf>
    <xf numFmtId="186" fontId="27" fillId="4" borderId="12" xfId="0" applyFont="true" applyBorder="true" applyAlignment="true" applyProtection="true">
      <alignment horizontal="center" vertical="center" textRotation="0" wrapText="false" indent="0" shrinkToFit="true"/>
      <protection locked="true" hidden="true"/>
    </xf>
    <xf numFmtId="166" fontId="29" fillId="6" borderId="15" xfId="0" applyFont="true" applyBorder="true" applyAlignment="true" applyProtection="true">
      <alignment horizontal="center" vertical="center" textRotation="0" wrapText="false" indent="0" shrinkToFit="true"/>
      <protection locked="true" hidden="true"/>
    </xf>
    <xf numFmtId="177" fontId="29" fillId="6" borderId="15" xfId="0" applyFont="true" applyBorder="true" applyAlignment="true" applyProtection="true">
      <alignment horizontal="right" vertical="center" textRotation="0" wrapText="false" indent="0" shrinkToFit="true"/>
      <protection locked="true" hidden="true"/>
    </xf>
    <xf numFmtId="177" fontId="29" fillId="6" borderId="32" xfId="0" applyFont="true" applyBorder="true" applyAlignment="true" applyProtection="true">
      <alignment horizontal="center" vertical="center" textRotation="0" wrapText="false" indent="0" shrinkToFit="true"/>
      <protection locked="true" hidden="true"/>
    </xf>
    <xf numFmtId="166" fontId="5" fillId="4" borderId="54" xfId="0" applyFont="true" applyBorder="true" applyAlignment="true" applyProtection="true">
      <alignment horizontal="right" vertical="center" textRotation="0" wrapText="false" indent="0" shrinkToFit="true"/>
      <protection locked="true" hidden="true"/>
    </xf>
    <xf numFmtId="187" fontId="27" fillId="4" borderId="15" xfId="0" applyFont="true" applyBorder="true" applyAlignment="true" applyProtection="true">
      <alignment horizontal="center" vertical="center" textRotation="0" wrapText="false" indent="0" shrinkToFit="false"/>
      <protection locked="true" hidden="true"/>
    </xf>
    <xf numFmtId="188" fontId="5" fillId="4" borderId="15" xfId="0" applyFont="true" applyBorder="true" applyAlignment="true" applyProtection="true">
      <alignment horizontal="right" vertical="center" textRotation="0" wrapText="false" indent="0" shrinkToFit="true"/>
      <protection locked="true" hidden="true"/>
    </xf>
    <xf numFmtId="189" fontId="5" fillId="4" borderId="30" xfId="0" applyFont="true" applyBorder="true" applyAlignment="true" applyProtection="true">
      <alignment horizontal="right" vertical="center" textRotation="0" wrapText="false" indent="0" shrinkToFit="true"/>
      <protection locked="true" hidden="true"/>
    </xf>
    <xf numFmtId="166" fontId="5" fillId="4" borderId="24" xfId="0" applyFont="true" applyBorder="true" applyAlignment="true" applyProtection="true">
      <alignment horizontal="right" vertical="center" textRotation="0" wrapText="false" indent="0" shrinkToFit="true"/>
      <protection locked="true" hidden="true"/>
    </xf>
    <xf numFmtId="189" fontId="5" fillId="4" borderId="61" xfId="0" applyFont="true" applyBorder="true" applyAlignment="true" applyProtection="true">
      <alignment horizontal="right" vertical="center" textRotation="0" wrapText="false" indent="0" shrinkToFit="true"/>
      <protection locked="true" hidden="true"/>
    </xf>
    <xf numFmtId="179" fontId="29" fillId="6" borderId="62" xfId="0" applyFont="true" applyBorder="true" applyAlignment="true" applyProtection="true">
      <alignment horizontal="right" vertical="center" textRotation="0" wrapText="false" indent="0" shrinkToFit="true"/>
      <protection locked="true" hidden="true"/>
    </xf>
    <xf numFmtId="164" fontId="5" fillId="4" borderId="39" xfId="0" applyFont="true" applyBorder="true" applyAlignment="true" applyProtection="true">
      <alignment horizontal="center" vertical="top" textRotation="0" wrapText="false" indent="0" shrinkToFit="true"/>
      <protection locked="true" hidden="true"/>
    </xf>
    <xf numFmtId="164" fontId="5" fillId="4" borderId="32" xfId="0" applyFont="true" applyBorder="true" applyAlignment="true" applyProtection="true">
      <alignment horizontal="center" vertical="top" textRotation="0" wrapText="false" indent="0" shrinkToFit="true"/>
      <protection locked="true" hidden="true"/>
    </xf>
    <xf numFmtId="181" fontId="5" fillId="2" borderId="0" xfId="0" applyFont="true" applyBorder="true" applyAlignment="true" applyProtection="true">
      <alignment horizontal="right" vertical="center" textRotation="0" wrapText="false" indent="0" shrinkToFit="true"/>
      <protection locked="true" hidden="true"/>
    </xf>
    <xf numFmtId="180" fontId="5" fillId="2" borderId="0" xfId="0" applyFont="true" applyBorder="true" applyAlignment="true" applyProtection="true">
      <alignment horizontal="right" vertical="center" textRotation="0" wrapText="false" indent="0" shrinkToFit="true"/>
      <protection locked="true" hidden="true"/>
    </xf>
    <xf numFmtId="190" fontId="5" fillId="4" borderId="40" xfId="0" applyFont="true" applyBorder="true" applyAlignment="true" applyProtection="true">
      <alignment horizontal="center" vertical="center" textRotation="0" wrapText="false" indent="0" shrinkToFit="true"/>
      <protection locked="true" hidden="true"/>
    </xf>
    <xf numFmtId="191" fontId="28" fillId="6" borderId="39" xfId="0" applyFont="true" applyBorder="true" applyAlignment="true" applyProtection="true">
      <alignment horizontal="center" vertical="center" textRotation="0" wrapText="false" indent="0" shrinkToFit="false"/>
      <protection locked="true" hidden="true"/>
    </xf>
    <xf numFmtId="167" fontId="17" fillId="4" borderId="63" xfId="0" applyFont="true" applyBorder="true" applyAlignment="true" applyProtection="true">
      <alignment horizontal="left" vertical="center" textRotation="0" wrapText="false" indent="0" shrinkToFit="true"/>
      <protection locked="true" hidden="true"/>
    </xf>
    <xf numFmtId="165" fontId="5" fillId="4" borderId="36" xfId="0" applyFont="true" applyBorder="true" applyAlignment="true" applyProtection="true">
      <alignment horizontal="right" vertical="center" textRotation="0" wrapText="false" indent="0" shrinkToFit="true"/>
      <protection locked="true" hidden="true"/>
    </xf>
    <xf numFmtId="176" fontId="5" fillId="4" borderId="38" xfId="0" applyFont="true" applyBorder="true" applyAlignment="true" applyProtection="true">
      <alignment horizontal="center" vertical="center" textRotation="0" wrapText="false" indent="0" shrinkToFit="false"/>
      <protection locked="true" hidden="true"/>
    </xf>
    <xf numFmtId="176" fontId="5" fillId="4" borderId="38" xfId="0" applyFont="true" applyBorder="true" applyAlignment="true" applyProtection="true">
      <alignment horizontal="right" vertical="center" textRotation="0" wrapText="false" indent="0" shrinkToFit="true"/>
      <protection locked="true" hidden="true"/>
    </xf>
    <xf numFmtId="165" fontId="29" fillId="6" borderId="37" xfId="0" applyFont="true" applyBorder="true" applyAlignment="true" applyProtection="true">
      <alignment horizontal="right" vertical="center" textRotation="0" wrapText="false" indent="0" shrinkToFit="true"/>
      <protection locked="true" hidden="true"/>
    </xf>
    <xf numFmtId="168" fontId="5" fillId="4" borderId="36" xfId="0" applyFont="true" applyBorder="true" applyAlignment="true" applyProtection="true">
      <alignment horizontal="center" vertical="center" textRotation="0" wrapText="false" indent="0" shrinkToFit="false"/>
      <protection locked="true" hidden="true"/>
    </xf>
    <xf numFmtId="177" fontId="29" fillId="6" borderId="38" xfId="0" applyFont="true" applyBorder="true" applyAlignment="true" applyProtection="true">
      <alignment horizontal="right" vertical="center" textRotation="0" wrapText="false" indent="0" shrinkToFit="true"/>
      <protection locked="true" hidden="true"/>
    </xf>
    <xf numFmtId="192" fontId="32" fillId="6" borderId="33" xfId="0" applyFont="true" applyBorder="true" applyAlignment="true" applyProtection="true">
      <alignment horizontal="right" vertical="center" textRotation="0" wrapText="false" indent="0" shrinkToFit="true"/>
      <protection locked="true" hidden="true"/>
    </xf>
    <xf numFmtId="193" fontId="32" fillId="6" borderId="34" xfId="0" applyFont="true" applyBorder="true" applyAlignment="true" applyProtection="true">
      <alignment horizontal="left" vertical="center" textRotation="0" wrapText="false" indent="0" shrinkToFit="true"/>
      <protection locked="true" hidden="true"/>
    </xf>
    <xf numFmtId="192" fontId="32" fillId="6" borderId="64" xfId="0" applyFont="true" applyBorder="true" applyAlignment="true" applyProtection="true">
      <alignment horizontal="right" vertical="center" textRotation="0" wrapText="false" indent="0" shrinkToFit="true"/>
      <protection locked="true" hidden="true"/>
    </xf>
    <xf numFmtId="193" fontId="32" fillId="6" borderId="40" xfId="0" applyFont="true" applyBorder="true" applyAlignment="true" applyProtection="true">
      <alignment horizontal="left" vertical="center" textRotation="0" wrapText="false" indent="0" shrinkToFit="true"/>
      <protection locked="true" hidden="true"/>
    </xf>
    <xf numFmtId="178" fontId="29" fillId="6" borderId="41" xfId="0" applyFont="true" applyBorder="true" applyAlignment="true" applyProtection="true">
      <alignment horizontal="right" vertical="center" textRotation="0" wrapText="false" indent="0" shrinkToFit="true"/>
      <protection locked="true" hidden="true"/>
    </xf>
    <xf numFmtId="194" fontId="32" fillId="6" borderId="65" xfId="0" applyFont="true" applyBorder="true" applyAlignment="true" applyProtection="true">
      <alignment horizontal="left" vertical="center" textRotation="0" wrapText="false" indent="0" shrinkToFit="true"/>
      <protection locked="true" hidden="true"/>
    </xf>
    <xf numFmtId="181" fontId="5" fillId="2" borderId="66" xfId="0" applyFont="true" applyBorder="true" applyAlignment="true" applyProtection="true">
      <alignment horizontal="right" vertical="center" textRotation="0" wrapText="false" indent="0" shrinkToFit="true"/>
      <protection locked="true" hidden="true"/>
    </xf>
    <xf numFmtId="175" fontId="5" fillId="2" borderId="66" xfId="0" applyFont="true" applyBorder="true" applyAlignment="true" applyProtection="true">
      <alignment horizontal="right" vertical="center" textRotation="0" wrapText="false" indent="0" shrinkToFit="false"/>
      <protection locked="true" hidden="true"/>
    </xf>
    <xf numFmtId="180" fontId="5" fillId="2" borderId="66" xfId="0" applyFont="true" applyBorder="true" applyAlignment="true" applyProtection="true">
      <alignment horizontal="right" vertical="center" textRotation="0" wrapText="false" indent="0" shrinkToFit="true"/>
      <protection locked="true" hidden="true"/>
    </xf>
    <xf numFmtId="171" fontId="5" fillId="2" borderId="66" xfId="0" applyFont="true" applyBorder="true" applyAlignment="true" applyProtection="true">
      <alignment horizontal="right" vertical="center" textRotation="0" wrapText="false" indent="0" shrinkToFit="true"/>
      <protection locked="true" hidden="true"/>
    </xf>
    <xf numFmtId="182" fontId="5" fillId="2" borderId="66" xfId="0" applyFont="true" applyBorder="true" applyAlignment="true" applyProtection="true">
      <alignment horizontal="right" vertical="center" textRotation="0" wrapText="false" indent="0" shrinkToFit="true"/>
      <protection locked="true" hidden="true"/>
    </xf>
    <xf numFmtId="164" fontId="14" fillId="4" borderId="67" xfId="0" applyFont="true" applyBorder="true" applyAlignment="true" applyProtection="true">
      <alignment horizontal="center" vertical="center" textRotation="0" wrapText="false" indent="0" shrinkToFit="false"/>
      <protection locked="true" hidden="true"/>
    </xf>
    <xf numFmtId="164" fontId="9" fillId="4" borderId="50" xfId="0" applyFont="true" applyBorder="true" applyAlignment="true" applyProtection="true">
      <alignment horizontal="left" vertical="center" textRotation="0" wrapText="true" indent="0" shrinkToFit="false"/>
      <protection locked="true" hidden="true"/>
    </xf>
    <xf numFmtId="164" fontId="33" fillId="7" borderId="48" xfId="0" applyFont="true" applyBorder="true" applyAlignment="true" applyProtection="true">
      <alignment horizontal="center" vertical="center" textRotation="0" wrapText="true" indent="0" shrinkToFit="false"/>
      <protection locked="true" hidden="true"/>
    </xf>
    <xf numFmtId="173" fontId="12" fillId="4" borderId="57" xfId="0" applyFont="true" applyBorder="true" applyAlignment="true" applyProtection="true">
      <alignment horizontal="center" vertical="center" textRotation="0" wrapText="true" indent="0" shrinkToFit="false"/>
      <protection locked="true" hidden="true"/>
    </xf>
    <xf numFmtId="167" fontId="27" fillId="4" borderId="68" xfId="0" applyFont="true" applyBorder="true" applyAlignment="true" applyProtection="true">
      <alignment horizontal="center" vertical="center" textRotation="0" wrapText="false" indent="0" shrinkToFit="false"/>
      <protection locked="true" hidden="true"/>
    </xf>
    <xf numFmtId="166" fontId="27" fillId="4" borderId="69" xfId="0" applyFont="true" applyBorder="true" applyAlignment="true" applyProtection="true">
      <alignment horizontal="center" vertical="center" textRotation="0" wrapText="false" indent="0" shrinkToFit="true"/>
      <protection locked="true" hidden="true"/>
    </xf>
    <xf numFmtId="167" fontId="14" fillId="4" borderId="57" xfId="0" applyFont="true" applyBorder="true" applyAlignment="true" applyProtection="true">
      <alignment horizontal="left" vertical="center" textRotation="0" wrapText="false" indent="0" shrinkToFit="true"/>
      <protection locked="true" hidden="true"/>
    </xf>
    <xf numFmtId="187" fontId="5" fillId="4" borderId="56" xfId="0" applyFont="true" applyBorder="true" applyAlignment="true" applyProtection="true">
      <alignment horizontal="right" vertical="center" textRotation="0" wrapText="false" indent="0" shrinkToFit="true"/>
      <protection locked="true" hidden="true"/>
    </xf>
    <xf numFmtId="176" fontId="5" fillId="4" borderId="56" xfId="0" applyFont="true" applyBorder="true" applyAlignment="true" applyProtection="true">
      <alignment horizontal="center" vertical="center" textRotation="0" wrapText="false" indent="0" shrinkToFit="false"/>
      <protection locked="true" hidden="true"/>
    </xf>
    <xf numFmtId="176" fontId="5" fillId="4" borderId="56" xfId="0" applyFont="true" applyBorder="true" applyAlignment="true" applyProtection="true">
      <alignment horizontal="right" vertical="center" textRotation="0" wrapText="false" indent="0" shrinkToFit="true"/>
      <protection locked="true" hidden="true"/>
    </xf>
    <xf numFmtId="165" fontId="29" fillId="6" borderId="70" xfId="0" applyFont="true" applyBorder="true" applyAlignment="true" applyProtection="true">
      <alignment horizontal="right" vertical="center" textRotation="0" wrapText="false" indent="0" shrinkToFit="true"/>
      <protection locked="true" hidden="true"/>
    </xf>
    <xf numFmtId="168" fontId="5" fillId="4" borderId="56" xfId="0" applyFont="true" applyBorder="true" applyAlignment="true" applyProtection="true">
      <alignment horizontal="center" vertical="center" textRotation="0" wrapText="false" indent="0" shrinkToFit="false"/>
      <protection locked="true" hidden="true"/>
    </xf>
    <xf numFmtId="177" fontId="29" fillId="6" borderId="56" xfId="0" applyFont="true" applyBorder="true" applyAlignment="true" applyProtection="true">
      <alignment horizontal="center" vertical="center" textRotation="0" wrapText="false" indent="0" shrinkToFit="true"/>
      <protection locked="true" hidden="true"/>
    </xf>
    <xf numFmtId="166" fontId="5" fillId="4" borderId="71" xfId="0" applyFont="true" applyBorder="true" applyAlignment="true" applyProtection="true">
      <alignment horizontal="center" vertical="center" textRotation="0" wrapText="false" indent="0" shrinkToFit="true"/>
      <protection locked="true" hidden="true"/>
    </xf>
    <xf numFmtId="173" fontId="5" fillId="4" borderId="57" xfId="0" applyFont="true" applyBorder="true" applyAlignment="true" applyProtection="true">
      <alignment horizontal="center" vertical="center" textRotation="0" wrapText="true" indent="0" shrinkToFit="false"/>
      <protection locked="true" hidden="true"/>
    </xf>
    <xf numFmtId="164" fontId="21" fillId="4" borderId="56" xfId="0" applyFont="true" applyBorder="true" applyAlignment="true" applyProtection="true">
      <alignment horizontal="center" vertical="center" textRotation="0" wrapText="true" indent="0" shrinkToFit="false"/>
      <protection locked="true" hidden="true"/>
    </xf>
    <xf numFmtId="173" fontId="5" fillId="4" borderId="56" xfId="0" applyFont="true" applyBorder="true" applyAlignment="true" applyProtection="true">
      <alignment horizontal="center" vertical="center" textRotation="0" wrapText="true" indent="0" shrinkToFit="false"/>
      <protection locked="true" hidden="true"/>
    </xf>
    <xf numFmtId="164" fontId="12" fillId="4" borderId="71" xfId="0" applyFont="true" applyBorder="true" applyAlignment="true" applyProtection="true">
      <alignment horizontal="center" vertical="center" textRotation="0" wrapText="true" indent="0" shrinkToFit="false"/>
      <protection locked="true" hidden="true"/>
    </xf>
    <xf numFmtId="165" fontId="17" fillId="4" borderId="72" xfId="0" applyFont="true" applyBorder="true" applyAlignment="true" applyProtection="true">
      <alignment horizontal="center" vertical="bottom" textRotation="0" wrapText="false" indent="0" shrinkToFit="true"/>
      <protection locked="true" hidden="true"/>
    </xf>
    <xf numFmtId="164" fontId="14" fillId="4" borderId="58" xfId="0" applyFont="true" applyBorder="true" applyAlignment="true" applyProtection="true">
      <alignment horizontal="left" vertical="top" textRotation="0" wrapText="true" indent="0" shrinkToFit="false"/>
      <protection locked="true" hidden="true"/>
    </xf>
    <xf numFmtId="166" fontId="5" fillId="4" borderId="55" xfId="0" applyFont="true" applyBorder="true" applyAlignment="true" applyProtection="true">
      <alignment horizontal="right" vertical="center" textRotation="0" wrapText="false" indent="0" shrinkToFit="true"/>
      <protection locked="true" hidden="true"/>
    </xf>
    <xf numFmtId="167" fontId="17" fillId="4" borderId="39" xfId="0" applyFont="true" applyBorder="true" applyAlignment="true" applyProtection="true">
      <alignment horizontal="left" vertical="center" textRotation="0" wrapText="false" indent="0" shrinkToFit="true"/>
      <protection locked="true" hidden="true"/>
    </xf>
    <xf numFmtId="165" fontId="5" fillId="4" borderId="38" xfId="0" applyFont="true" applyBorder="true" applyAlignment="true" applyProtection="true">
      <alignment horizontal="right" vertical="center" textRotation="0" wrapText="false" indent="0" shrinkToFit="true"/>
      <protection locked="true" hidden="true"/>
    </xf>
    <xf numFmtId="168" fontId="5" fillId="4" borderId="38" xfId="0" applyFont="true" applyBorder="true" applyAlignment="true" applyProtection="true">
      <alignment horizontal="center" vertical="center" textRotation="0" wrapText="false" indent="0" shrinkToFit="false"/>
      <protection locked="true" hidden="true"/>
    </xf>
    <xf numFmtId="164" fontId="34" fillId="4" borderId="48" xfId="0" applyFont="true" applyBorder="true" applyAlignment="true" applyProtection="true">
      <alignment horizontal="center" vertical="center" textRotation="0" wrapText="true" indent="0" shrinkToFit="false"/>
      <protection locked="true" hidden="true"/>
    </xf>
    <xf numFmtId="165" fontId="5" fillId="4" borderId="56" xfId="0" applyFont="true" applyBorder="true" applyAlignment="true" applyProtection="true">
      <alignment horizontal="right" vertical="center" textRotation="0" wrapText="false" indent="0" shrinkToFit="true"/>
      <protection locked="true" hidden="true"/>
    </xf>
    <xf numFmtId="173" fontId="5" fillId="4" borderId="73" xfId="0" applyFont="true" applyBorder="true" applyAlignment="true" applyProtection="true">
      <alignment horizontal="center" vertical="center" textRotation="0" wrapText="true" indent="0" shrinkToFit="false"/>
      <protection locked="true" hidden="true"/>
    </xf>
    <xf numFmtId="176" fontId="5" fillId="4" borderId="15" xfId="0" applyFont="true" applyBorder="true" applyAlignment="true" applyProtection="true">
      <alignment horizontal="center" vertical="center" textRotation="0" wrapText="false" indent="0" shrinkToFit="false"/>
      <protection locked="true" hidden="true"/>
    </xf>
    <xf numFmtId="176" fontId="5" fillId="4" borderId="68" xfId="0" applyFont="true" applyBorder="true" applyAlignment="true" applyProtection="true">
      <alignment horizontal="right" vertical="center" textRotation="0" wrapText="false" indent="0" shrinkToFit="true"/>
      <protection locked="true" hidden="true"/>
    </xf>
    <xf numFmtId="164" fontId="9" fillId="4" borderId="58" xfId="0" applyFont="true" applyBorder="true" applyAlignment="true" applyProtection="true">
      <alignment horizontal="left" vertical="top" textRotation="0" wrapText="true" indent="0" shrinkToFit="false"/>
      <protection locked="true" hidden="true"/>
    </xf>
    <xf numFmtId="167" fontId="17" fillId="4" borderId="74" xfId="0" applyFont="true" applyBorder="true" applyAlignment="true" applyProtection="true">
      <alignment horizontal="left" vertical="center" textRotation="0" wrapText="false" indent="0" shrinkToFit="true"/>
      <protection locked="true" hidden="true"/>
    </xf>
    <xf numFmtId="165" fontId="5" fillId="4" borderId="68" xfId="0" applyFont="true" applyBorder="true" applyAlignment="true" applyProtection="true">
      <alignment horizontal="right" vertical="center" textRotation="0" wrapText="false" indent="0" shrinkToFit="true"/>
      <protection locked="true" hidden="true"/>
    </xf>
    <xf numFmtId="167" fontId="14" fillId="4" borderId="74" xfId="0" applyFont="true" applyBorder="true" applyAlignment="true" applyProtection="true">
      <alignment horizontal="left" vertical="center" textRotation="0" wrapText="false" indent="0" shrinkToFit="true"/>
      <protection locked="true" hidden="true"/>
    </xf>
    <xf numFmtId="167" fontId="14" fillId="4" borderId="12" xfId="0" applyFont="true" applyBorder="true" applyAlignment="true" applyProtection="true">
      <alignment horizontal="left" vertical="center" textRotation="0" wrapText="false" indent="0" shrinkToFit="true"/>
      <protection locked="true" hidden="true"/>
    </xf>
    <xf numFmtId="176" fontId="5" fillId="4" borderId="22" xfId="0" applyFont="true" applyBorder="true" applyAlignment="true" applyProtection="true">
      <alignment horizontal="center" vertical="center" textRotation="0" wrapText="false" indent="0" shrinkToFit="false"/>
      <protection locked="true" hidden="true"/>
    </xf>
    <xf numFmtId="164" fontId="5" fillId="4" borderId="42" xfId="0" applyFont="true" applyBorder="true" applyAlignment="true" applyProtection="true">
      <alignment horizontal="center" vertical="center" textRotation="0" wrapText="true" indent="0" shrinkToFit="false"/>
      <protection locked="true" hidden="true"/>
    </xf>
    <xf numFmtId="164" fontId="9" fillId="4" borderId="22" xfId="0" applyFont="true" applyBorder="true" applyAlignment="true" applyProtection="true">
      <alignment horizontal="left" vertical="center" textRotation="0" wrapText="true" indent="0" shrinkToFit="false"/>
      <protection locked="true" hidden="true"/>
    </xf>
    <xf numFmtId="185" fontId="5" fillId="4" borderId="26" xfId="0" applyFont="true" applyBorder="true" applyAlignment="true" applyProtection="true">
      <alignment horizontal="center" vertical="center" textRotation="0" wrapText="false" indent="0" shrinkToFit="false"/>
      <protection locked="true" hidden="true"/>
    </xf>
    <xf numFmtId="185" fontId="5" fillId="4" borderId="75" xfId="0" applyFont="true" applyBorder="true" applyAlignment="true" applyProtection="true">
      <alignment horizontal="center" vertical="center" textRotation="0" wrapText="false" indent="0" shrinkToFit="false"/>
      <protection locked="true" hidden="true"/>
    </xf>
    <xf numFmtId="185" fontId="5" fillId="4" borderId="76" xfId="0" applyFont="true" applyBorder="true" applyAlignment="true" applyProtection="true">
      <alignment horizontal="center" vertical="center" textRotation="0" wrapText="false" indent="0" shrinkToFit="false"/>
      <protection locked="true" hidden="true"/>
    </xf>
    <xf numFmtId="186" fontId="27" fillId="4" borderId="77" xfId="0" applyFont="true" applyBorder="true" applyAlignment="true" applyProtection="true">
      <alignment horizontal="right" vertical="center" textRotation="0" wrapText="false" indent="0" shrinkToFit="true"/>
      <protection locked="true" hidden="true"/>
    </xf>
    <xf numFmtId="186" fontId="27" fillId="4" borderId="78" xfId="0" applyFont="true" applyBorder="true" applyAlignment="true" applyProtection="true">
      <alignment horizontal="right" vertical="center" textRotation="0" wrapText="false" indent="0" shrinkToFit="true"/>
      <protection locked="true" hidden="true"/>
    </xf>
    <xf numFmtId="166" fontId="27" fillId="4" borderId="11" xfId="0" applyFont="true" applyBorder="true" applyAlignment="true" applyProtection="true">
      <alignment horizontal="center" vertical="center" textRotation="0" wrapText="false" indent="0" shrinkToFit="true"/>
      <protection locked="true" hidden="true"/>
    </xf>
    <xf numFmtId="176" fontId="5" fillId="4" borderId="22" xfId="0" applyFont="true" applyBorder="true" applyAlignment="true" applyProtection="true">
      <alignment horizontal="right" vertical="center" textRotation="0" wrapText="false" indent="0" shrinkToFit="true"/>
      <protection locked="true" hidden="true"/>
    </xf>
    <xf numFmtId="165" fontId="5" fillId="4" borderId="22" xfId="0" applyFont="true" applyBorder="true" applyAlignment="true" applyProtection="true">
      <alignment horizontal="center" vertical="center" textRotation="0" wrapText="false" indent="0" shrinkToFit="false"/>
      <protection locked="true" hidden="true"/>
    </xf>
    <xf numFmtId="177" fontId="29" fillId="6" borderId="11" xfId="0" applyFont="true" applyBorder="true" applyAlignment="true" applyProtection="true">
      <alignment horizontal="right" vertical="center" textRotation="0" wrapText="false" indent="0" shrinkToFit="true"/>
      <protection locked="true" hidden="true"/>
    </xf>
    <xf numFmtId="166" fontId="5" fillId="4" borderId="44" xfId="0" applyFont="true" applyBorder="true" applyAlignment="true" applyProtection="true">
      <alignment horizontal="right" vertical="center" textRotation="0" wrapText="false" indent="0" shrinkToFit="true"/>
      <protection locked="true" hidden="true"/>
    </xf>
    <xf numFmtId="187" fontId="27" fillId="4" borderId="75" xfId="0" applyFont="true" applyBorder="true" applyAlignment="true" applyProtection="true">
      <alignment horizontal="center" vertical="center" textRotation="0" wrapText="false" indent="0" shrinkToFit="false"/>
      <protection locked="true" hidden="true"/>
    </xf>
    <xf numFmtId="188" fontId="5" fillId="4" borderId="75" xfId="0" applyFont="true" applyBorder="true" applyAlignment="true" applyProtection="true">
      <alignment horizontal="right" vertical="center" textRotation="0" wrapText="false" indent="0" shrinkToFit="true"/>
      <protection locked="true" hidden="true"/>
    </xf>
    <xf numFmtId="189" fontId="5" fillId="4" borderId="78" xfId="0" applyFont="true" applyBorder="true" applyAlignment="true" applyProtection="true">
      <alignment horizontal="right" vertical="center" textRotation="0" wrapText="false" indent="0" shrinkToFit="true"/>
      <protection locked="true" hidden="true"/>
    </xf>
    <xf numFmtId="166" fontId="5" fillId="4" borderId="0" xfId="0" applyFont="true" applyBorder="true" applyAlignment="true" applyProtection="true">
      <alignment horizontal="right" vertical="center" textRotation="0" wrapText="false" indent="0" shrinkToFit="true"/>
      <protection locked="true" hidden="true"/>
    </xf>
    <xf numFmtId="189" fontId="5" fillId="4" borderId="75" xfId="0" applyFont="true" applyBorder="true" applyAlignment="true" applyProtection="true">
      <alignment horizontal="right" vertical="center" textRotation="0" wrapText="false" indent="0" shrinkToFit="true"/>
      <protection locked="true" hidden="true"/>
    </xf>
    <xf numFmtId="184" fontId="31" fillId="6" borderId="77" xfId="0" applyFont="true" applyBorder="true" applyAlignment="true" applyProtection="true">
      <alignment horizontal="center" vertical="center" textRotation="0" wrapText="false" indent="0" shrinkToFit="true"/>
      <protection locked="true" hidden="true"/>
    </xf>
    <xf numFmtId="184" fontId="31" fillId="6" borderId="78" xfId="0" applyFont="true" applyBorder="true" applyAlignment="true" applyProtection="true">
      <alignment horizontal="center" vertical="center" textRotation="0" wrapText="false" indent="0" shrinkToFit="true"/>
      <protection locked="true" hidden="true"/>
    </xf>
    <xf numFmtId="191" fontId="29" fillId="6" borderId="11" xfId="0" applyFont="true" applyBorder="true" applyAlignment="true" applyProtection="true">
      <alignment horizontal="right" vertical="center" textRotation="0" wrapText="false" indent="0" shrinkToFit="true"/>
      <protection locked="true" hidden="true"/>
    </xf>
    <xf numFmtId="164" fontId="5" fillId="4" borderId="79" xfId="0" applyFont="true" applyBorder="true" applyAlignment="true" applyProtection="true">
      <alignment horizontal="center" vertical="top" textRotation="0" wrapText="false" indent="0" shrinkToFit="true"/>
      <protection locked="true" hidden="true"/>
    </xf>
    <xf numFmtId="164" fontId="5" fillId="4" borderId="11" xfId="0" applyFont="true" applyBorder="true" applyAlignment="true" applyProtection="true">
      <alignment horizontal="center" vertical="top" textRotation="0" wrapText="false" indent="0" shrinkToFit="true"/>
      <protection locked="true" hidden="true"/>
    </xf>
    <xf numFmtId="164" fontId="17" fillId="4" borderId="46" xfId="0" applyFont="true" applyBorder="true" applyAlignment="true" applyProtection="true">
      <alignment horizontal="left" vertical="top" textRotation="0" wrapText="true" indent="0" shrinkToFit="false"/>
      <protection locked="true" hidden="true"/>
    </xf>
    <xf numFmtId="164" fontId="9" fillId="4" borderId="36" xfId="0" applyFont="true" applyBorder="true" applyAlignment="true" applyProtection="true">
      <alignment horizontal="left" vertical="center" textRotation="0" wrapText="true" indent="0" shrinkToFit="false"/>
      <protection locked="true" hidden="true"/>
    </xf>
    <xf numFmtId="190" fontId="5" fillId="4" borderId="64" xfId="0" applyFont="true" applyBorder="true" applyAlignment="true" applyProtection="true">
      <alignment horizontal="center" vertical="center" textRotation="0" wrapText="false" indent="0" shrinkToFit="true"/>
      <protection locked="true" hidden="true"/>
    </xf>
    <xf numFmtId="190" fontId="5" fillId="4" borderId="65" xfId="0" applyFont="true" applyBorder="true" applyAlignment="true" applyProtection="true">
      <alignment horizontal="center" vertical="center" textRotation="0" wrapText="false" indent="0" shrinkToFit="true"/>
      <protection locked="true" hidden="true"/>
    </xf>
    <xf numFmtId="191" fontId="28" fillId="6" borderId="33" xfId="0" applyFont="true" applyBorder="true" applyAlignment="true" applyProtection="true">
      <alignment horizontal="right" vertical="center" textRotation="0" wrapText="false" indent="0" shrinkToFit="false"/>
      <protection locked="true" hidden="true"/>
    </xf>
    <xf numFmtId="191" fontId="28" fillId="6" borderId="34" xfId="0" applyFont="true" applyBorder="true" applyAlignment="true" applyProtection="true">
      <alignment horizontal="right" vertical="center" textRotation="0" wrapText="false" indent="0" shrinkToFit="false"/>
      <protection locked="true" hidden="true"/>
    </xf>
    <xf numFmtId="176" fontId="5" fillId="4" borderId="36" xfId="0" applyFont="true" applyBorder="true" applyAlignment="true" applyProtection="true">
      <alignment horizontal="right" vertical="center" textRotation="0" wrapText="false" indent="0" shrinkToFit="true"/>
      <protection locked="true" hidden="true"/>
    </xf>
    <xf numFmtId="165" fontId="5" fillId="4" borderId="36" xfId="0" applyFont="true" applyBorder="true" applyAlignment="true" applyProtection="true">
      <alignment horizontal="center" vertical="center" textRotation="0" wrapText="false" indent="0" shrinkToFit="false"/>
      <protection locked="true" hidden="true"/>
    </xf>
    <xf numFmtId="177" fontId="29" fillId="6" borderId="35" xfId="0" applyFont="true" applyBorder="true" applyAlignment="true" applyProtection="true">
      <alignment horizontal="right" vertical="center" textRotation="0" wrapText="false" indent="0" shrinkToFit="true"/>
      <protection locked="true" hidden="true"/>
    </xf>
    <xf numFmtId="192" fontId="32" fillId="6" borderId="65" xfId="0" applyFont="true" applyBorder="true" applyAlignment="true" applyProtection="true">
      <alignment horizontal="right" vertical="center" textRotation="0" wrapText="false" indent="0" shrinkToFit="true"/>
      <protection locked="true" hidden="true"/>
    </xf>
    <xf numFmtId="193" fontId="32" fillId="6" borderId="65" xfId="0" applyFont="true" applyBorder="true" applyAlignment="true" applyProtection="true">
      <alignment horizontal="left" vertical="center" textRotation="0" wrapText="false" indent="0" shrinkToFit="true"/>
      <protection locked="true" hidden="true"/>
    </xf>
    <xf numFmtId="192" fontId="32" fillId="6" borderId="64" xfId="0" applyFont="true" applyBorder="true" applyAlignment="true" applyProtection="true">
      <alignment horizontal="center" vertical="center" textRotation="0" wrapText="false" indent="0" shrinkToFit="true"/>
      <protection locked="true" hidden="true"/>
    </xf>
    <xf numFmtId="192" fontId="32" fillId="6" borderId="65" xfId="0" applyFont="true" applyBorder="true" applyAlignment="true" applyProtection="true">
      <alignment horizontal="center" vertical="center" textRotation="0" wrapText="false" indent="0" shrinkToFit="true"/>
      <protection locked="true" hidden="true"/>
    </xf>
    <xf numFmtId="166" fontId="29" fillId="6" borderId="33" xfId="0" applyFont="true" applyBorder="true" applyAlignment="true" applyProtection="true">
      <alignment horizontal="center" vertical="center" textRotation="0" wrapText="false" indent="0" shrinkToFit="true"/>
      <protection locked="true" hidden="true"/>
    </xf>
    <xf numFmtId="166" fontId="29" fillId="6" borderId="34" xfId="0" applyFont="true" applyBorder="true" applyAlignment="true" applyProtection="true">
      <alignment horizontal="center" vertical="center" textRotation="0" wrapText="false" indent="0" shrinkToFit="true"/>
      <protection locked="true" hidden="true"/>
    </xf>
    <xf numFmtId="191" fontId="29" fillId="6" borderId="35" xfId="0" applyFont="true" applyBorder="true" applyAlignment="true" applyProtection="true">
      <alignment horizontal="right" vertical="center" textRotation="0" wrapText="false" indent="0" shrinkToFit="true"/>
      <protection locked="true" hidden="true"/>
    </xf>
    <xf numFmtId="164" fontId="5" fillId="4" borderId="21" xfId="0" applyFont="true" applyBorder="true" applyAlignment="true" applyProtection="true">
      <alignment horizontal="center" vertical="top" textRotation="0" wrapText="false" indent="0" shrinkToFit="true"/>
      <protection locked="true" hidden="true"/>
    </xf>
    <xf numFmtId="164" fontId="5" fillId="4" borderId="35" xfId="0" applyFont="true" applyBorder="true" applyAlignment="true" applyProtection="true">
      <alignment horizontal="center" vertical="top" textRotation="0" wrapText="false" indent="0" shrinkToFit="true"/>
      <protection locked="true" hidden="true"/>
    </xf>
    <xf numFmtId="164" fontId="17" fillId="4" borderId="80" xfId="0" applyFont="true" applyBorder="true" applyAlignment="true" applyProtection="true">
      <alignment horizontal="left" vertical="top" textRotation="0" wrapText="true" indent="0" shrinkToFit="false"/>
      <protection locked="true" hidden="true"/>
    </xf>
    <xf numFmtId="164" fontId="35" fillId="6" borderId="81" xfId="0" applyFont="true" applyBorder="true" applyAlignment="true" applyProtection="true">
      <alignment horizontal="center" vertical="center" textRotation="0" wrapText="false" indent="0" shrinkToFit="false"/>
      <protection locked="true" hidden="true"/>
    </xf>
    <xf numFmtId="173" fontId="36" fillId="6" borderId="82" xfId="0" applyFont="true" applyBorder="true" applyAlignment="true" applyProtection="true">
      <alignment horizontal="left" vertical="center" textRotation="0" wrapText="false" indent="0" shrinkToFit="false"/>
      <protection locked="true" hidden="true"/>
    </xf>
    <xf numFmtId="164" fontId="38" fillId="6" borderId="82" xfId="0" applyFont="true" applyBorder="true" applyAlignment="true" applyProtection="true">
      <alignment horizontal="left" vertical="center" textRotation="0" wrapText="true" indent="0" shrinkToFit="false"/>
      <protection locked="true" hidden="true"/>
    </xf>
    <xf numFmtId="164" fontId="41" fillId="6" borderId="82" xfId="0" applyFont="true" applyBorder="true" applyAlignment="true" applyProtection="true">
      <alignment horizontal="center" vertical="center" textRotation="0" wrapText="false" indent="0" shrinkToFit="true"/>
      <protection locked="true" hidden="true"/>
    </xf>
    <xf numFmtId="173" fontId="14" fillId="6" borderId="82" xfId="0" applyFont="true" applyBorder="true" applyAlignment="true" applyProtection="true">
      <alignment horizontal="left" vertical="center" textRotation="0" wrapText="false" indent="0" shrinkToFit="false"/>
      <protection locked="true" hidden="true"/>
    </xf>
    <xf numFmtId="173" fontId="9" fillId="6" borderId="83" xfId="0" applyFont="true" applyBorder="true" applyAlignment="true" applyProtection="true">
      <alignment horizontal="general" vertical="center" textRotation="0" wrapText="false" indent="0" shrinkToFit="tru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6" fillId="9" borderId="0"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147" fillId="9" borderId="19" xfId="0" applyFont="true" applyBorder="true" applyAlignment="true" applyProtection="true">
      <alignment horizontal="center" vertical="center" textRotation="0" wrapText="false" indent="0" shrinkToFit="false"/>
      <protection locked="true" hidden="true"/>
    </xf>
    <xf numFmtId="164" fontId="148" fillId="9" borderId="19" xfId="0" applyFont="true" applyBorder="true" applyAlignment="true" applyProtection="true">
      <alignment horizontal="center" vertical="bottom" textRotation="0" wrapText="false" indent="0" shrinkToFit="false"/>
      <protection locked="true" hidden="true"/>
    </xf>
    <xf numFmtId="164" fontId="111" fillId="9" borderId="0" xfId="0" applyFont="true" applyBorder="false" applyAlignment="false" applyProtection="true">
      <alignment horizontal="general" vertical="bottom" textRotation="0" wrapText="false" indent="0" shrinkToFit="false"/>
      <protection locked="true" hidden="true"/>
    </xf>
    <xf numFmtId="164" fontId="148" fillId="8" borderId="0" xfId="0" applyFont="true" applyBorder="true" applyAlignment="true" applyProtection="true">
      <alignment horizontal="center" vertical="center" textRotation="0" wrapText="false" indent="0" shrinkToFit="true"/>
      <protection locked="true" hidden="true"/>
    </xf>
    <xf numFmtId="164" fontId="73" fillId="9" borderId="19" xfId="0" applyFont="true" applyBorder="true" applyAlignment="true" applyProtection="true">
      <alignment horizontal="center" vertical="center" textRotation="0" wrapText="false" indent="0" shrinkToFit="false"/>
      <protection locked="true" hidden="true"/>
    </xf>
    <xf numFmtId="164" fontId="148" fillId="9" borderId="19" xfId="0" applyFont="true" applyBorder="true" applyAlignment="true" applyProtection="true">
      <alignment horizontal="center" vertical="center" textRotation="0" wrapText="false" indent="0" shrinkToFit="false"/>
      <protection locked="true" hidden="true"/>
    </xf>
    <xf numFmtId="187" fontId="73" fillId="9" borderId="15" xfId="0" applyFont="true" applyBorder="true" applyAlignment="true" applyProtection="true">
      <alignment horizontal="right" vertical="center" textRotation="0" wrapText="false" indent="0" shrinkToFit="false"/>
      <protection locked="true" hidden="true"/>
    </xf>
    <xf numFmtId="195" fontId="147" fillId="9" borderId="15" xfId="0" applyFont="true" applyBorder="true" applyAlignment="true" applyProtection="true">
      <alignment horizontal="center" vertical="center" textRotation="0" wrapText="false" indent="0" shrinkToFit="false"/>
      <protection locked="true" hidden="true"/>
    </xf>
    <xf numFmtId="164" fontId="73" fillId="9" borderId="14" xfId="0" applyFont="true" applyBorder="true" applyAlignment="true" applyProtection="true">
      <alignment horizontal="center" vertical="center" textRotation="0" wrapText="false" indent="0" shrinkToFit="false"/>
      <protection locked="true" hidden="true"/>
    </xf>
    <xf numFmtId="187" fontId="94" fillId="6" borderId="15" xfId="0" applyFont="true" applyBorder="true" applyAlignment="true" applyProtection="true">
      <alignment horizontal="right" vertical="center" textRotation="0" wrapText="false" indent="0" shrinkToFit="false"/>
      <protection locked="false" hidden="false"/>
    </xf>
    <xf numFmtId="195" fontId="0" fillId="6" borderId="15" xfId="0" applyFont="true" applyBorder="true" applyAlignment="true" applyProtection="true">
      <alignment horizontal="right" vertical="center" textRotation="0" wrapText="false" indent="0" shrinkToFit="false"/>
      <protection locked="false" hidden="false"/>
    </xf>
    <xf numFmtId="195" fontId="150" fillId="6" borderId="15" xfId="0" applyFont="true" applyBorder="true" applyAlignment="true" applyProtection="true">
      <alignment horizontal="general" vertical="center" textRotation="0" wrapText="false" indent="0" shrinkToFit="true"/>
      <protection locked="true" hidden="true"/>
    </xf>
    <xf numFmtId="187" fontId="5" fillId="8" borderId="0" xfId="0" applyFont="true" applyBorder="true" applyAlignment="true" applyProtection="true">
      <alignment horizontal="right" vertical="center" textRotation="0" wrapText="false" indent="0" shrinkToFit="false"/>
      <protection locked="true" hidden="true"/>
    </xf>
    <xf numFmtId="164" fontId="73" fillId="9" borderId="22" xfId="0" applyFont="true" applyBorder="true" applyAlignment="true" applyProtection="true">
      <alignment horizontal="center" vertical="center" textRotation="0" wrapText="false" indent="0" shrinkToFit="false"/>
      <protection locked="true" hidden="true"/>
    </xf>
    <xf numFmtId="164" fontId="148" fillId="9" borderId="22" xfId="0" applyFont="true" applyBorder="true" applyAlignment="true" applyProtection="true">
      <alignment horizontal="center" vertical="center" textRotation="0" wrapText="false" indent="0" shrinkToFit="false"/>
      <protection locked="true" hidden="true"/>
    </xf>
    <xf numFmtId="164" fontId="0" fillId="9" borderId="55" xfId="0" applyFont="false" applyBorder="true" applyAlignment="true" applyProtection="true">
      <alignment horizontal="center" vertical="center" textRotation="0" wrapText="false" indent="0" shrinkToFit="false"/>
      <protection locked="true" hidden="true"/>
    </xf>
    <xf numFmtId="164" fontId="0" fillId="9" borderId="55" xfId="0" applyFont="true" applyBorder="true" applyAlignment="true" applyProtection="true">
      <alignment horizontal="center" vertical="center" textRotation="0" wrapText="false" indent="0" shrinkToFit="false"/>
      <protection locked="true" hidden="true"/>
    </xf>
    <xf numFmtId="187" fontId="5" fillId="8" borderId="0" xfId="0" applyFont="true" applyBorder="true" applyAlignment="true" applyProtection="true">
      <alignment horizontal="right" vertical="center" textRotation="0" wrapText="false" indent="0" shrinkToFit="false"/>
      <protection locked="false" hidden="false"/>
    </xf>
    <xf numFmtId="166" fontId="94" fillId="6" borderId="15" xfId="0" applyFont="true" applyBorder="true" applyAlignment="true" applyProtection="true">
      <alignment horizontal="right" vertical="center" textRotation="0" wrapText="false" indent="0" shrinkToFit="false"/>
      <protection locked="false" hidden="false"/>
    </xf>
    <xf numFmtId="195" fontId="5" fillId="6" borderId="15" xfId="0" applyFont="true" applyBorder="true" applyAlignment="true" applyProtection="true">
      <alignment horizontal="right" vertical="center" textRotation="0" wrapText="false" indent="0" shrinkToFit="false"/>
      <protection locked="false" hidden="false"/>
    </xf>
    <xf numFmtId="187" fontId="94" fillId="8" borderId="0" xfId="0" applyFont="true" applyBorder="true" applyAlignment="true" applyProtection="true">
      <alignment horizontal="right" vertical="center" textRotation="0" wrapText="false" indent="0" shrinkToFit="false"/>
      <protection locked="true" hidden="true"/>
    </xf>
    <xf numFmtId="195" fontId="5" fillId="8" borderId="0" xfId="0" applyFont="true" applyBorder="true" applyAlignment="true" applyProtection="true">
      <alignment horizontal="right" vertical="center" textRotation="0" wrapText="false" indent="0" shrinkToFit="false"/>
      <protection locked="true" hidden="true"/>
    </xf>
    <xf numFmtId="164" fontId="149" fillId="9" borderId="19" xfId="0" applyFont="true" applyBorder="true" applyAlignment="true" applyProtection="true">
      <alignment horizontal="center" vertical="bottom" textRotation="0" wrapText="false" indent="0" shrinkToFit="false"/>
      <protection locked="true" hidden="true"/>
    </xf>
    <xf numFmtId="196" fontId="94" fillId="6" borderId="15" xfId="0" applyFont="true" applyBorder="true" applyAlignment="true" applyProtection="true">
      <alignment horizontal="right" vertical="center" textRotation="0" wrapText="false" indent="0" shrinkToFit="true"/>
      <protection locked="false" hidden="false"/>
    </xf>
    <xf numFmtId="164" fontId="152" fillId="10" borderId="0" xfId="0" applyFont="true" applyBorder="true" applyAlignment="true" applyProtection="false">
      <alignment horizontal="center" vertical="center" textRotation="0" wrapText="false" indent="0" shrinkToFit="true"/>
      <protection locked="true" hidden="false"/>
    </xf>
    <xf numFmtId="164" fontId="153" fillId="8"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080</xdr:colOff>
      <xdr:row>4</xdr:row>
      <xdr:rowOff>114480</xdr:rowOff>
    </xdr:from>
    <xdr:to>
      <xdr:col>16</xdr:col>
      <xdr:colOff>10800</xdr:colOff>
      <xdr:row>6</xdr:row>
      <xdr:rowOff>47520</xdr:rowOff>
    </xdr:to>
    <xdr:sp>
      <xdr:nvSpPr>
        <xdr:cNvPr id="0" name="Text Box 1"/>
        <xdr:cNvSpPr/>
      </xdr:nvSpPr>
      <xdr:spPr>
        <a:xfrm>
          <a:off x="1728360" y="800280"/>
          <a:ext cx="5784840" cy="276120"/>
        </a:xfrm>
        <a:prstGeom prst="rect">
          <a:avLst/>
        </a:prstGeom>
        <a:solidFill>
          <a:srgbClr val="c0c0c0"/>
        </a:solidFill>
        <a:ln w="0">
          <a:noFill/>
        </a:ln>
      </xdr:spPr>
      <xdr:style>
        <a:lnRef idx="0"/>
        <a:fillRef idx="0"/>
        <a:effectRef idx="0"/>
        <a:fontRef idx="minor"/>
      </xdr:style>
      <xdr:txBody>
        <a:bodyPr lIns="36360" rIns="36360" tIns="18000" bIns="18000" anchor="ctr">
          <a:noAutofit/>
        </a:bodyPr>
        <a:p>
          <a:r>
            <a:rPr b="1" lang="zh-CN" sz="1200" spc="-1" strike="noStrike">
              <a:solidFill>
                <a:srgbClr val="808080"/>
              </a:solidFill>
              <a:latin typeface="ＭＳ Ｐゴシック"/>
            </a:rPr>
            <a:t>右上</a:t>
          </a:r>
          <a:r>
            <a:rPr b="1" lang="zh-CN" sz="1200" spc="-1" strike="noStrike">
              <a:solidFill>
                <a:srgbClr val="ff0000"/>
              </a:solidFill>
              <a:latin typeface="ＭＳ Ｐゴシック"/>
            </a:rPr>
            <a:t>赤色</a:t>
          </a:r>
          <a:r>
            <a:rPr b="1" lang="zh-CN" sz="1200" spc="-1" strike="noStrike">
              <a:solidFill>
                <a:srgbClr val="808080"/>
              </a:solidFill>
              <a:latin typeface="ＭＳ Ｐゴシック"/>
            </a:rPr>
            <a:t>のセルに</a:t>
          </a:r>
          <a:r>
            <a:rPr b="1" lang="zh-CN" sz="1200" spc="-1" strike="noStrike">
              <a:solidFill>
                <a:srgbClr val="000000"/>
              </a:solidFill>
              <a:latin typeface="ＭＳ Ｐゴシック"/>
            </a:rPr>
            <a:t>カ－ソル</a:t>
          </a:r>
          <a:r>
            <a:rPr b="1" lang="zh-CN" sz="1200" spc="-1" strike="noStrike">
              <a:solidFill>
                <a:srgbClr val="808080"/>
              </a:solidFill>
              <a:latin typeface="ＭＳ Ｐゴシック"/>
            </a:rPr>
            <a:t>を近づけると</a:t>
          </a:r>
          <a:r>
            <a:rPr b="1" lang="zh-CN" sz="1200" spc="-1" strike="noStrike">
              <a:solidFill>
                <a:srgbClr val="000000"/>
              </a:solidFill>
              <a:latin typeface="ＭＳ Ｐゴシック"/>
            </a:rPr>
            <a:t>「コメント文」</a:t>
          </a:r>
          <a:r>
            <a:rPr b="1" lang="zh-CN" sz="1200" spc="-1" strike="noStrike">
              <a:solidFill>
                <a:srgbClr val="808080"/>
              </a:solidFill>
              <a:latin typeface="ＭＳ Ｐゴシック"/>
            </a:rPr>
            <a:t>が、表示されます。</a:t>
          </a:r>
          <a:endParaRPr b="0" lang="en-US" sz="1200" spc="-1" strike="noStrike">
            <a:latin typeface="Times New Roman"/>
          </a:endParaRPr>
        </a:p>
      </xdr:txBody>
    </xdr:sp>
    <xdr:clientData/>
  </xdr:twoCellAnchor>
  <xdr:twoCellAnchor editAs="absolute">
    <xdr:from>
      <xdr:col>4</xdr:col>
      <xdr:colOff>0</xdr:colOff>
      <xdr:row>6</xdr:row>
      <xdr:rowOff>133200</xdr:rowOff>
    </xdr:from>
    <xdr:to>
      <xdr:col>5</xdr:col>
      <xdr:colOff>251280</xdr:colOff>
      <xdr:row>8</xdr:row>
      <xdr:rowOff>28440</xdr:rowOff>
    </xdr:to>
    <xdr:sp>
      <xdr:nvSpPr>
        <xdr:cNvPr id="1" name="Text Box 2"/>
        <xdr:cNvSpPr/>
      </xdr:nvSpPr>
      <xdr:spPr>
        <a:xfrm>
          <a:off x="1718280" y="1162080"/>
          <a:ext cx="941040" cy="237960"/>
        </a:xfrm>
        <a:prstGeom prst="rect">
          <a:avLst/>
        </a:prstGeom>
        <a:solidFill>
          <a:srgbClr val="ffffcc"/>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入力セル</a:t>
          </a:r>
          <a:endParaRPr b="0" lang="en-US" sz="1400" spc="-1" strike="noStrike">
            <a:latin typeface="Times New Roman"/>
          </a:endParaRPr>
        </a:p>
      </xdr:txBody>
    </xdr:sp>
    <xdr:clientData/>
  </xdr:twoCellAnchor>
  <xdr:twoCellAnchor editAs="absolute">
    <xdr:from>
      <xdr:col>5</xdr:col>
      <xdr:colOff>359280</xdr:colOff>
      <xdr:row>6</xdr:row>
      <xdr:rowOff>123840</xdr:rowOff>
    </xdr:from>
    <xdr:to>
      <xdr:col>5</xdr:col>
      <xdr:colOff>1261440</xdr:colOff>
      <xdr:row>8</xdr:row>
      <xdr:rowOff>19080</xdr:rowOff>
    </xdr:to>
    <xdr:sp>
      <xdr:nvSpPr>
        <xdr:cNvPr id="2" name="Text Box 3"/>
        <xdr:cNvSpPr/>
      </xdr:nvSpPr>
      <xdr:spPr>
        <a:xfrm>
          <a:off x="2767320" y="1152720"/>
          <a:ext cx="902160" cy="23796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自動表示</a:t>
          </a:r>
          <a:endParaRPr b="0" lang="en-US" sz="1400" spc="-1" strike="noStrike">
            <a:latin typeface="Times New Roman"/>
          </a:endParaRPr>
        </a:p>
      </xdr:txBody>
    </xdr:sp>
    <xdr:clientData/>
  </xdr:twoCellAnchor>
  <xdr:twoCellAnchor editAs="oneCell">
    <xdr:from>
      <xdr:col>4</xdr:col>
      <xdr:colOff>20160</xdr:colOff>
      <xdr:row>0</xdr:row>
      <xdr:rowOff>123840</xdr:rowOff>
    </xdr:from>
    <xdr:to>
      <xdr:col>12</xdr:col>
      <xdr:colOff>74160</xdr:colOff>
      <xdr:row>3</xdr:row>
      <xdr:rowOff>61560</xdr:rowOff>
    </xdr:to>
    <xdr:grpSp>
      <xdr:nvGrpSpPr>
        <xdr:cNvPr id="3" name="Group 4"/>
        <xdr:cNvGrpSpPr/>
      </xdr:nvGrpSpPr>
      <xdr:grpSpPr>
        <a:xfrm>
          <a:off x="1738440" y="123840"/>
          <a:ext cx="3319920" cy="452160"/>
          <a:chOff x="1738440" y="123840"/>
          <a:chExt cx="3319920" cy="452160"/>
        </a:xfrm>
      </xdr:grpSpPr>
      <xdr:sp>
        <xdr:nvSpPr>
          <xdr:cNvPr id="4" name="AutoShape 5"/>
          <xdr:cNvSpPr/>
        </xdr:nvSpPr>
        <xdr:spPr>
          <a:xfrm>
            <a:off x="1738440" y="150120"/>
            <a:ext cx="3319920" cy="393840"/>
          </a:xfrm>
          <a:prstGeom prst="parallelogram">
            <a:avLst>
              <a:gd name="adj" fmla="val 16625"/>
            </a:avLst>
          </a:prstGeom>
          <a:solidFill>
            <a:srgbClr val="00ffff"/>
          </a:solidFill>
          <a:ln w="0">
            <a:noFill/>
          </a:ln>
        </xdr:spPr>
        <xdr:style>
          <a:lnRef idx="0"/>
          <a:fillRef idx="0"/>
          <a:effectRef idx="0"/>
          <a:fontRef idx="minor"/>
        </xdr:style>
      </xdr:sp>
      <xdr:sp>
        <xdr:nvSpPr>
          <xdr:cNvPr id="5" name="Text Box 6"/>
          <xdr:cNvSpPr/>
        </xdr:nvSpPr>
        <xdr:spPr>
          <a:xfrm>
            <a:off x="3401640" y="182160"/>
            <a:ext cx="1612800" cy="393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ccccff"/>
                </a:solidFill>
                <a:latin typeface="ＭＳ Ｐゴシック"/>
              </a:rPr>
              <a:t> </a:t>
            </a:r>
            <a:r>
              <a:rPr b="1" lang="en-US" sz="900" spc="-1" strike="noStrike">
                <a:solidFill>
                  <a:srgbClr val="ccccff"/>
                </a:solidFill>
                <a:latin typeface="ＭＳ Ｐゴシック"/>
              </a:rPr>
              <a:t>by        SERVICE</a:t>
            </a:r>
            <a:endParaRPr b="0" lang="en-US" sz="900" spc="-1" strike="noStrike">
              <a:latin typeface="Times New Roman"/>
            </a:endParaRPr>
          </a:p>
          <a:p>
            <a:pPr algn="ctr"/>
            <a:r>
              <a:rPr b="1" lang="zh-CN" sz="800" spc="-1" strike="noStrike">
                <a:solidFill>
                  <a:srgbClr val="cc99ff"/>
                </a:solidFill>
                <a:latin typeface="ＭＳ Ｐゴシック"/>
              </a:rPr>
              <a:t>１９９９　</a:t>
            </a:r>
            <a:r>
              <a:rPr b="1" lang="en-US" sz="800" spc="-1" strike="noStrike">
                <a:solidFill>
                  <a:srgbClr val="cc99ff"/>
                </a:solidFill>
                <a:latin typeface="ＭＳ Ｐゴシック"/>
              </a:rPr>
              <a:t>Oct</a:t>
            </a:r>
            <a:r>
              <a:rPr b="1" lang="zh-CN" sz="800" spc="-1" strike="noStrike">
                <a:solidFill>
                  <a:srgbClr val="cc99ff"/>
                </a:solidFill>
                <a:latin typeface="ＭＳ Ｐゴシック"/>
              </a:rPr>
              <a:t>．Ｖｅｒ　１．</a:t>
            </a:r>
            <a:r>
              <a:rPr b="1" lang="en-US" sz="800" spc="-1" strike="noStrike">
                <a:solidFill>
                  <a:srgbClr val="cc99ff"/>
                </a:solidFill>
                <a:latin typeface="ＭＳ Ｐゴシック"/>
              </a:rPr>
              <a:t>0</a:t>
            </a:r>
            <a:r>
              <a:rPr b="1" lang="zh-CN" sz="900" spc="-1" strike="noStrike">
                <a:solidFill>
                  <a:srgbClr val="cc99ff"/>
                </a:solidFill>
                <a:latin typeface="ＭＳ Ｐゴシック"/>
              </a:rPr>
              <a:t>　</a:t>
            </a:r>
            <a:endParaRPr b="0" lang="en-US" sz="900" spc="-1" strike="noStrike">
              <a:latin typeface="Times New Roman"/>
            </a:endParaRPr>
          </a:p>
        </xdr:txBody>
      </xdr:sp>
      <xdr:sp>
        <xdr:nvSpPr>
          <xdr:cNvPr id="6" name="Text Box 7"/>
          <xdr:cNvSpPr/>
        </xdr:nvSpPr>
        <xdr:spPr>
          <a:xfrm>
            <a:off x="1769760" y="294120"/>
            <a:ext cx="1769760" cy="27144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電圧降下計算</a:t>
            </a:r>
            <a:r>
              <a:rPr b="1" lang="en-US" sz="1400" spc="-1" strike="noStrike">
                <a:solidFill>
                  <a:srgbClr val="0000ff"/>
                </a:solidFill>
                <a:latin typeface="ＭＳ Ｐゴシック"/>
              </a:rPr>
              <a:t>-4</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ff"/>
                </a:solidFill>
                <a:latin typeface="ＭＳ Ｐゴシック"/>
              </a:rPr>
              <a:t> </a:t>
            </a:r>
            <a:r>
              <a:rPr b="1" lang="zh-CN" sz="900" spc="-1" strike="noStrike">
                <a:solidFill>
                  <a:srgbClr val="ff9900"/>
                </a:solidFill>
                <a:latin typeface="ＭＳ Ｐゴシック"/>
              </a:rPr>
              <a:t>　</a:t>
            </a:r>
            <a:endParaRPr b="0" lang="en-US" sz="900" spc="-1" strike="noStrike">
              <a:latin typeface="Times New Roman"/>
            </a:endParaRPr>
          </a:p>
        </xdr:txBody>
      </xdr:sp>
      <xdr:sp>
        <xdr:nvSpPr>
          <xdr:cNvPr id="7" name="Text Box 8"/>
          <xdr:cNvSpPr/>
        </xdr:nvSpPr>
        <xdr:spPr>
          <a:xfrm>
            <a:off x="1938960" y="123840"/>
            <a:ext cx="1700640" cy="24480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ff"/>
                </a:solidFill>
                <a:latin typeface="ＭＳ Ｐゴシック"/>
              </a:rPr>
              <a:t>Voltage drop -&lt;4&gt;</a:t>
            </a:r>
            <a:endParaRPr b="0" lang="en-US" sz="13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endParaRPr b="0" lang="en-US" sz="1200" spc="-1" strike="noStrike">
              <a:latin typeface="Times New Roman"/>
            </a:endParaRPr>
          </a:p>
        </xdr:txBody>
      </xdr:sp>
      <xdr:sp>
        <xdr:nvSpPr>
          <xdr:cNvPr id="8" name="Text Box 9"/>
          <xdr:cNvSpPr/>
        </xdr:nvSpPr>
        <xdr:spPr>
          <a:xfrm>
            <a:off x="3840840" y="160920"/>
            <a:ext cx="401400" cy="2818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ccccff"/>
                </a:solidFill>
                <a:latin typeface="ＤＦ特太ゴシック体"/>
              </a:rPr>
              <a:t>ESE</a:t>
            </a:r>
            <a:endParaRPr b="0" lang="en-US" sz="1300" spc="-1" strike="noStrike">
              <a:latin typeface="Times New Roman"/>
            </a:endParaRPr>
          </a:p>
        </xdr:txBody>
      </xdr:sp>
    </xdr:grpSp>
    <xdr:clientData/>
  </xdr:twoCellAnchor>
  <xdr:twoCellAnchor editAs="oneCell">
    <xdr:from>
      <xdr:col>7</xdr:col>
      <xdr:colOff>29160</xdr:colOff>
      <xdr:row>10</xdr:row>
      <xdr:rowOff>152640</xdr:rowOff>
    </xdr:from>
    <xdr:to>
      <xdr:col>9</xdr:col>
      <xdr:colOff>88920</xdr:colOff>
      <xdr:row>11</xdr:row>
      <xdr:rowOff>161640</xdr:rowOff>
    </xdr:to>
    <xdr:sp>
      <xdr:nvSpPr>
        <xdr:cNvPr id="9" name="Text Box 11"/>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7</xdr:col>
      <xdr:colOff>29160</xdr:colOff>
      <xdr:row>10</xdr:row>
      <xdr:rowOff>152640</xdr:rowOff>
    </xdr:from>
    <xdr:to>
      <xdr:col>9</xdr:col>
      <xdr:colOff>88920</xdr:colOff>
      <xdr:row>11</xdr:row>
      <xdr:rowOff>161640</xdr:rowOff>
    </xdr:to>
    <xdr:sp>
      <xdr:nvSpPr>
        <xdr:cNvPr id="10" name="Text Box 12"/>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4</xdr:col>
      <xdr:colOff>109800</xdr:colOff>
      <xdr:row>87</xdr:row>
      <xdr:rowOff>114120</xdr:rowOff>
    </xdr:from>
    <xdr:to>
      <xdr:col>5</xdr:col>
      <xdr:colOff>1440</xdr:colOff>
      <xdr:row>87</xdr:row>
      <xdr:rowOff>390960</xdr:rowOff>
    </xdr:to>
    <xdr:sp>
      <xdr:nvSpPr>
        <xdr:cNvPr id="11" name="Text Box 41"/>
        <xdr:cNvSpPr/>
      </xdr:nvSpPr>
      <xdr:spPr>
        <a:xfrm>
          <a:off x="1828080" y="15030360"/>
          <a:ext cx="581400" cy="27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名　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080</xdr:colOff>
      <xdr:row>4</xdr:row>
      <xdr:rowOff>114480</xdr:rowOff>
    </xdr:from>
    <xdr:to>
      <xdr:col>16</xdr:col>
      <xdr:colOff>10800</xdr:colOff>
      <xdr:row>6</xdr:row>
      <xdr:rowOff>47520</xdr:rowOff>
    </xdr:to>
    <xdr:sp>
      <xdr:nvSpPr>
        <xdr:cNvPr id="12" name="Text Box 1"/>
        <xdr:cNvSpPr/>
      </xdr:nvSpPr>
      <xdr:spPr>
        <a:xfrm>
          <a:off x="1728360" y="800280"/>
          <a:ext cx="5784840" cy="276120"/>
        </a:xfrm>
        <a:prstGeom prst="rect">
          <a:avLst/>
        </a:prstGeom>
        <a:solidFill>
          <a:srgbClr val="c0c0c0"/>
        </a:solidFill>
        <a:ln w="0">
          <a:noFill/>
        </a:ln>
      </xdr:spPr>
      <xdr:style>
        <a:lnRef idx="0"/>
        <a:fillRef idx="0"/>
        <a:effectRef idx="0"/>
        <a:fontRef idx="minor"/>
      </xdr:style>
      <xdr:txBody>
        <a:bodyPr lIns="36360" rIns="36360" tIns="18000" bIns="18000" anchor="ctr">
          <a:noAutofit/>
        </a:bodyPr>
        <a:p>
          <a:r>
            <a:rPr b="1" lang="zh-CN" sz="1200" spc="-1" strike="noStrike">
              <a:solidFill>
                <a:srgbClr val="808080"/>
              </a:solidFill>
              <a:latin typeface="ＭＳ Ｐゴシック"/>
            </a:rPr>
            <a:t>右上</a:t>
          </a:r>
          <a:r>
            <a:rPr b="1" lang="zh-CN" sz="1200" spc="-1" strike="noStrike">
              <a:solidFill>
                <a:srgbClr val="ff0000"/>
              </a:solidFill>
              <a:latin typeface="ＭＳ Ｐゴシック"/>
            </a:rPr>
            <a:t>赤色</a:t>
          </a:r>
          <a:r>
            <a:rPr b="1" lang="zh-CN" sz="1200" spc="-1" strike="noStrike">
              <a:solidFill>
                <a:srgbClr val="808080"/>
              </a:solidFill>
              <a:latin typeface="ＭＳ Ｐゴシック"/>
            </a:rPr>
            <a:t>のセルに</a:t>
          </a:r>
          <a:r>
            <a:rPr b="1" lang="zh-CN" sz="1200" spc="-1" strike="noStrike">
              <a:solidFill>
                <a:srgbClr val="000000"/>
              </a:solidFill>
              <a:latin typeface="ＭＳ Ｐゴシック"/>
            </a:rPr>
            <a:t>カ－ソル</a:t>
          </a:r>
          <a:r>
            <a:rPr b="1" lang="zh-CN" sz="1200" spc="-1" strike="noStrike">
              <a:solidFill>
                <a:srgbClr val="808080"/>
              </a:solidFill>
              <a:latin typeface="ＭＳ Ｐゴシック"/>
            </a:rPr>
            <a:t>を近づけると</a:t>
          </a:r>
          <a:r>
            <a:rPr b="1" lang="zh-CN" sz="1200" spc="-1" strike="noStrike">
              <a:solidFill>
                <a:srgbClr val="000000"/>
              </a:solidFill>
              <a:latin typeface="ＭＳ Ｐゴシック"/>
            </a:rPr>
            <a:t>「コメント文」</a:t>
          </a:r>
          <a:r>
            <a:rPr b="1" lang="zh-CN" sz="1200" spc="-1" strike="noStrike">
              <a:solidFill>
                <a:srgbClr val="808080"/>
              </a:solidFill>
              <a:latin typeface="ＭＳ Ｐゴシック"/>
            </a:rPr>
            <a:t>が、表示されます。</a:t>
          </a:r>
          <a:endParaRPr b="0" lang="en-US" sz="1200" spc="-1" strike="noStrike">
            <a:latin typeface="Times New Roman"/>
          </a:endParaRPr>
        </a:p>
      </xdr:txBody>
    </xdr:sp>
    <xdr:clientData/>
  </xdr:twoCellAnchor>
  <xdr:twoCellAnchor editAs="absolute">
    <xdr:from>
      <xdr:col>4</xdr:col>
      <xdr:colOff>0</xdr:colOff>
      <xdr:row>6</xdr:row>
      <xdr:rowOff>133200</xdr:rowOff>
    </xdr:from>
    <xdr:to>
      <xdr:col>5</xdr:col>
      <xdr:colOff>251280</xdr:colOff>
      <xdr:row>8</xdr:row>
      <xdr:rowOff>28440</xdr:rowOff>
    </xdr:to>
    <xdr:sp>
      <xdr:nvSpPr>
        <xdr:cNvPr id="13" name="Text Box 2"/>
        <xdr:cNvSpPr/>
      </xdr:nvSpPr>
      <xdr:spPr>
        <a:xfrm>
          <a:off x="1718280" y="1162080"/>
          <a:ext cx="941040" cy="237960"/>
        </a:xfrm>
        <a:prstGeom prst="rect">
          <a:avLst/>
        </a:prstGeom>
        <a:solidFill>
          <a:srgbClr val="ffffcc"/>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入力セル</a:t>
          </a:r>
          <a:endParaRPr b="0" lang="en-US" sz="1400" spc="-1" strike="noStrike">
            <a:latin typeface="Times New Roman"/>
          </a:endParaRPr>
        </a:p>
      </xdr:txBody>
    </xdr:sp>
    <xdr:clientData/>
  </xdr:twoCellAnchor>
  <xdr:twoCellAnchor editAs="absolute">
    <xdr:from>
      <xdr:col>5</xdr:col>
      <xdr:colOff>359280</xdr:colOff>
      <xdr:row>6</xdr:row>
      <xdr:rowOff>123840</xdr:rowOff>
    </xdr:from>
    <xdr:to>
      <xdr:col>5</xdr:col>
      <xdr:colOff>1261440</xdr:colOff>
      <xdr:row>8</xdr:row>
      <xdr:rowOff>19080</xdr:rowOff>
    </xdr:to>
    <xdr:sp>
      <xdr:nvSpPr>
        <xdr:cNvPr id="14" name="Text Box 3"/>
        <xdr:cNvSpPr/>
      </xdr:nvSpPr>
      <xdr:spPr>
        <a:xfrm>
          <a:off x="2767320" y="1152720"/>
          <a:ext cx="902160" cy="23796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自動表示</a:t>
          </a:r>
          <a:endParaRPr b="0" lang="en-US" sz="1400" spc="-1" strike="noStrike">
            <a:latin typeface="Times New Roman"/>
          </a:endParaRPr>
        </a:p>
      </xdr:txBody>
    </xdr:sp>
    <xdr:clientData/>
  </xdr:twoCellAnchor>
  <xdr:twoCellAnchor editAs="oneCell">
    <xdr:from>
      <xdr:col>4</xdr:col>
      <xdr:colOff>20160</xdr:colOff>
      <xdr:row>0</xdr:row>
      <xdr:rowOff>123840</xdr:rowOff>
    </xdr:from>
    <xdr:to>
      <xdr:col>12</xdr:col>
      <xdr:colOff>74160</xdr:colOff>
      <xdr:row>3</xdr:row>
      <xdr:rowOff>61560</xdr:rowOff>
    </xdr:to>
    <xdr:grpSp>
      <xdr:nvGrpSpPr>
        <xdr:cNvPr id="15" name="Group 4"/>
        <xdr:cNvGrpSpPr/>
      </xdr:nvGrpSpPr>
      <xdr:grpSpPr>
        <a:xfrm>
          <a:off x="1738440" y="123840"/>
          <a:ext cx="3319920" cy="452160"/>
          <a:chOff x="1738440" y="123840"/>
          <a:chExt cx="3319920" cy="452160"/>
        </a:xfrm>
      </xdr:grpSpPr>
      <xdr:sp>
        <xdr:nvSpPr>
          <xdr:cNvPr id="16" name="AutoShape 5"/>
          <xdr:cNvSpPr/>
        </xdr:nvSpPr>
        <xdr:spPr>
          <a:xfrm>
            <a:off x="1738440" y="150120"/>
            <a:ext cx="3319920" cy="393840"/>
          </a:xfrm>
          <a:prstGeom prst="parallelogram">
            <a:avLst>
              <a:gd name="adj" fmla="val 16625"/>
            </a:avLst>
          </a:prstGeom>
          <a:solidFill>
            <a:srgbClr val="00ffff"/>
          </a:solidFill>
          <a:ln w="0">
            <a:noFill/>
          </a:ln>
        </xdr:spPr>
        <xdr:style>
          <a:lnRef idx="0"/>
          <a:fillRef idx="0"/>
          <a:effectRef idx="0"/>
          <a:fontRef idx="minor"/>
        </xdr:style>
      </xdr:sp>
      <xdr:sp>
        <xdr:nvSpPr>
          <xdr:cNvPr id="17" name="Text Box 6"/>
          <xdr:cNvSpPr/>
        </xdr:nvSpPr>
        <xdr:spPr>
          <a:xfrm>
            <a:off x="3401640" y="182160"/>
            <a:ext cx="1612800" cy="393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ccccff"/>
                </a:solidFill>
                <a:latin typeface="ＭＳ Ｐゴシック"/>
              </a:rPr>
              <a:t> </a:t>
            </a:r>
            <a:r>
              <a:rPr b="1" lang="en-US" sz="900" spc="-1" strike="noStrike">
                <a:solidFill>
                  <a:srgbClr val="ccccff"/>
                </a:solidFill>
                <a:latin typeface="ＭＳ Ｐゴシック"/>
              </a:rPr>
              <a:t>by        SERVICE</a:t>
            </a:r>
            <a:endParaRPr b="0" lang="en-US" sz="900" spc="-1" strike="noStrike">
              <a:latin typeface="Times New Roman"/>
            </a:endParaRPr>
          </a:p>
          <a:p>
            <a:pPr algn="ctr"/>
            <a:r>
              <a:rPr b="1" lang="zh-CN" sz="800" spc="-1" strike="noStrike">
                <a:solidFill>
                  <a:srgbClr val="cc99ff"/>
                </a:solidFill>
                <a:latin typeface="ＭＳ Ｐゴシック"/>
              </a:rPr>
              <a:t>１９９９　</a:t>
            </a:r>
            <a:r>
              <a:rPr b="1" lang="en-US" sz="800" spc="-1" strike="noStrike">
                <a:solidFill>
                  <a:srgbClr val="cc99ff"/>
                </a:solidFill>
                <a:latin typeface="ＭＳ Ｐゴシック"/>
              </a:rPr>
              <a:t>Oct</a:t>
            </a:r>
            <a:r>
              <a:rPr b="1" lang="zh-CN" sz="800" spc="-1" strike="noStrike">
                <a:solidFill>
                  <a:srgbClr val="cc99ff"/>
                </a:solidFill>
                <a:latin typeface="ＭＳ Ｐゴシック"/>
              </a:rPr>
              <a:t>．Ｖｅｒ　１．</a:t>
            </a:r>
            <a:r>
              <a:rPr b="1" lang="en-US" sz="800" spc="-1" strike="noStrike">
                <a:solidFill>
                  <a:srgbClr val="cc99ff"/>
                </a:solidFill>
                <a:latin typeface="ＭＳ Ｐゴシック"/>
              </a:rPr>
              <a:t>0</a:t>
            </a:r>
            <a:r>
              <a:rPr b="1" lang="zh-CN" sz="900" spc="-1" strike="noStrike">
                <a:solidFill>
                  <a:srgbClr val="cc99ff"/>
                </a:solidFill>
                <a:latin typeface="ＭＳ Ｐゴシック"/>
              </a:rPr>
              <a:t>　</a:t>
            </a:r>
            <a:endParaRPr b="0" lang="en-US" sz="900" spc="-1" strike="noStrike">
              <a:latin typeface="Times New Roman"/>
            </a:endParaRPr>
          </a:p>
        </xdr:txBody>
      </xdr:sp>
      <xdr:sp>
        <xdr:nvSpPr>
          <xdr:cNvPr id="18" name="Text Box 7"/>
          <xdr:cNvSpPr/>
        </xdr:nvSpPr>
        <xdr:spPr>
          <a:xfrm>
            <a:off x="1769760" y="294120"/>
            <a:ext cx="1769760" cy="27144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電圧降下計算</a:t>
            </a:r>
            <a:r>
              <a:rPr b="1" lang="en-US" sz="1400" spc="-1" strike="noStrike">
                <a:solidFill>
                  <a:srgbClr val="0000ff"/>
                </a:solidFill>
                <a:latin typeface="ＭＳ Ｐゴシック"/>
              </a:rPr>
              <a:t>-4</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ff"/>
                </a:solidFill>
                <a:latin typeface="ＭＳ Ｐゴシック"/>
              </a:rPr>
              <a:t> </a:t>
            </a:r>
            <a:r>
              <a:rPr b="1" lang="zh-CN" sz="900" spc="-1" strike="noStrike">
                <a:solidFill>
                  <a:srgbClr val="ff9900"/>
                </a:solidFill>
                <a:latin typeface="ＭＳ Ｐゴシック"/>
              </a:rPr>
              <a:t>　</a:t>
            </a:r>
            <a:endParaRPr b="0" lang="en-US" sz="900" spc="-1" strike="noStrike">
              <a:latin typeface="Times New Roman"/>
            </a:endParaRPr>
          </a:p>
        </xdr:txBody>
      </xdr:sp>
      <xdr:sp>
        <xdr:nvSpPr>
          <xdr:cNvPr id="19" name="Text Box 8"/>
          <xdr:cNvSpPr/>
        </xdr:nvSpPr>
        <xdr:spPr>
          <a:xfrm>
            <a:off x="1938960" y="123840"/>
            <a:ext cx="1700640" cy="24480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ff"/>
                </a:solidFill>
                <a:latin typeface="ＭＳ Ｐゴシック"/>
              </a:rPr>
              <a:t>Voltage drop -&lt;4&gt;</a:t>
            </a:r>
            <a:endParaRPr b="0" lang="en-US" sz="13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endParaRPr b="0" lang="en-US" sz="1200" spc="-1" strike="noStrike">
              <a:latin typeface="Times New Roman"/>
            </a:endParaRPr>
          </a:p>
        </xdr:txBody>
      </xdr:sp>
      <xdr:sp>
        <xdr:nvSpPr>
          <xdr:cNvPr id="20" name="Text Box 9"/>
          <xdr:cNvSpPr/>
        </xdr:nvSpPr>
        <xdr:spPr>
          <a:xfrm>
            <a:off x="3840840" y="160920"/>
            <a:ext cx="401400" cy="2818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ccccff"/>
                </a:solidFill>
                <a:latin typeface="ＤＦ特太ゴシック体"/>
              </a:rPr>
              <a:t>ESE</a:t>
            </a:r>
            <a:endParaRPr b="0" lang="en-US" sz="1300" spc="-1" strike="noStrike">
              <a:latin typeface="Times New Roman"/>
            </a:endParaRPr>
          </a:p>
        </xdr:txBody>
      </xdr:sp>
    </xdr:grpSp>
    <xdr:clientData/>
  </xdr:twoCellAnchor>
  <xdr:twoCellAnchor editAs="oneCell">
    <xdr:from>
      <xdr:col>7</xdr:col>
      <xdr:colOff>29160</xdr:colOff>
      <xdr:row>10</xdr:row>
      <xdr:rowOff>152640</xdr:rowOff>
    </xdr:from>
    <xdr:to>
      <xdr:col>9</xdr:col>
      <xdr:colOff>88920</xdr:colOff>
      <xdr:row>11</xdr:row>
      <xdr:rowOff>161640</xdr:rowOff>
    </xdr:to>
    <xdr:sp>
      <xdr:nvSpPr>
        <xdr:cNvPr id="21" name="Text Box 11"/>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7</xdr:col>
      <xdr:colOff>29160</xdr:colOff>
      <xdr:row>10</xdr:row>
      <xdr:rowOff>152640</xdr:rowOff>
    </xdr:from>
    <xdr:to>
      <xdr:col>9</xdr:col>
      <xdr:colOff>88920</xdr:colOff>
      <xdr:row>11</xdr:row>
      <xdr:rowOff>161640</xdr:rowOff>
    </xdr:to>
    <xdr:sp>
      <xdr:nvSpPr>
        <xdr:cNvPr id="22" name="Text Box 12"/>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4</xdr:col>
      <xdr:colOff>109800</xdr:colOff>
      <xdr:row>87</xdr:row>
      <xdr:rowOff>114120</xdr:rowOff>
    </xdr:from>
    <xdr:to>
      <xdr:col>5</xdr:col>
      <xdr:colOff>1440</xdr:colOff>
      <xdr:row>87</xdr:row>
      <xdr:rowOff>390960</xdr:rowOff>
    </xdr:to>
    <xdr:sp>
      <xdr:nvSpPr>
        <xdr:cNvPr id="23" name="Text Box 39"/>
        <xdr:cNvSpPr/>
      </xdr:nvSpPr>
      <xdr:spPr>
        <a:xfrm>
          <a:off x="1828080" y="15030360"/>
          <a:ext cx="581400" cy="27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名　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080</xdr:colOff>
      <xdr:row>4</xdr:row>
      <xdr:rowOff>114480</xdr:rowOff>
    </xdr:from>
    <xdr:to>
      <xdr:col>16</xdr:col>
      <xdr:colOff>10800</xdr:colOff>
      <xdr:row>6</xdr:row>
      <xdr:rowOff>47520</xdr:rowOff>
    </xdr:to>
    <xdr:sp>
      <xdr:nvSpPr>
        <xdr:cNvPr id="24" name="Text Box 1"/>
        <xdr:cNvSpPr/>
      </xdr:nvSpPr>
      <xdr:spPr>
        <a:xfrm>
          <a:off x="1728360" y="800280"/>
          <a:ext cx="5784840" cy="276120"/>
        </a:xfrm>
        <a:prstGeom prst="rect">
          <a:avLst/>
        </a:prstGeom>
        <a:solidFill>
          <a:srgbClr val="c0c0c0"/>
        </a:solidFill>
        <a:ln w="0">
          <a:noFill/>
        </a:ln>
      </xdr:spPr>
      <xdr:style>
        <a:lnRef idx="0"/>
        <a:fillRef idx="0"/>
        <a:effectRef idx="0"/>
        <a:fontRef idx="minor"/>
      </xdr:style>
      <xdr:txBody>
        <a:bodyPr lIns="36360" rIns="36360" tIns="18000" bIns="18000" anchor="ctr">
          <a:noAutofit/>
        </a:bodyPr>
        <a:p>
          <a:r>
            <a:rPr b="1" lang="zh-CN" sz="1200" spc="-1" strike="noStrike">
              <a:solidFill>
                <a:srgbClr val="808080"/>
              </a:solidFill>
              <a:latin typeface="ＭＳ Ｐゴシック"/>
            </a:rPr>
            <a:t>右上</a:t>
          </a:r>
          <a:r>
            <a:rPr b="1" lang="zh-CN" sz="1200" spc="-1" strike="noStrike">
              <a:solidFill>
                <a:srgbClr val="ff0000"/>
              </a:solidFill>
              <a:latin typeface="ＭＳ Ｐゴシック"/>
            </a:rPr>
            <a:t>赤色</a:t>
          </a:r>
          <a:r>
            <a:rPr b="1" lang="zh-CN" sz="1200" spc="-1" strike="noStrike">
              <a:solidFill>
                <a:srgbClr val="808080"/>
              </a:solidFill>
              <a:latin typeface="ＭＳ Ｐゴシック"/>
            </a:rPr>
            <a:t>のセルに</a:t>
          </a:r>
          <a:r>
            <a:rPr b="1" lang="zh-CN" sz="1200" spc="-1" strike="noStrike">
              <a:solidFill>
                <a:srgbClr val="000000"/>
              </a:solidFill>
              <a:latin typeface="ＭＳ Ｐゴシック"/>
            </a:rPr>
            <a:t>カ－ソル</a:t>
          </a:r>
          <a:r>
            <a:rPr b="1" lang="zh-CN" sz="1200" spc="-1" strike="noStrike">
              <a:solidFill>
                <a:srgbClr val="808080"/>
              </a:solidFill>
              <a:latin typeface="ＭＳ Ｐゴシック"/>
            </a:rPr>
            <a:t>を近づけると</a:t>
          </a:r>
          <a:r>
            <a:rPr b="1" lang="zh-CN" sz="1200" spc="-1" strike="noStrike">
              <a:solidFill>
                <a:srgbClr val="000000"/>
              </a:solidFill>
              <a:latin typeface="ＭＳ Ｐゴシック"/>
            </a:rPr>
            <a:t>「コメント文」</a:t>
          </a:r>
          <a:r>
            <a:rPr b="1" lang="zh-CN" sz="1200" spc="-1" strike="noStrike">
              <a:solidFill>
                <a:srgbClr val="808080"/>
              </a:solidFill>
              <a:latin typeface="ＭＳ Ｐゴシック"/>
            </a:rPr>
            <a:t>が、表示されます。</a:t>
          </a:r>
          <a:endParaRPr b="0" lang="en-US" sz="1200" spc="-1" strike="noStrike">
            <a:latin typeface="Times New Roman"/>
          </a:endParaRPr>
        </a:p>
      </xdr:txBody>
    </xdr:sp>
    <xdr:clientData/>
  </xdr:twoCellAnchor>
  <xdr:twoCellAnchor editAs="absolute">
    <xdr:from>
      <xdr:col>4</xdr:col>
      <xdr:colOff>0</xdr:colOff>
      <xdr:row>6</xdr:row>
      <xdr:rowOff>133200</xdr:rowOff>
    </xdr:from>
    <xdr:to>
      <xdr:col>5</xdr:col>
      <xdr:colOff>251280</xdr:colOff>
      <xdr:row>8</xdr:row>
      <xdr:rowOff>28440</xdr:rowOff>
    </xdr:to>
    <xdr:sp>
      <xdr:nvSpPr>
        <xdr:cNvPr id="25" name="Text Box 2"/>
        <xdr:cNvSpPr/>
      </xdr:nvSpPr>
      <xdr:spPr>
        <a:xfrm>
          <a:off x="1718280" y="1162080"/>
          <a:ext cx="941040" cy="237960"/>
        </a:xfrm>
        <a:prstGeom prst="rect">
          <a:avLst/>
        </a:prstGeom>
        <a:solidFill>
          <a:srgbClr val="ffffcc"/>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入力セル</a:t>
          </a:r>
          <a:endParaRPr b="0" lang="en-US" sz="1400" spc="-1" strike="noStrike">
            <a:latin typeface="Times New Roman"/>
          </a:endParaRPr>
        </a:p>
      </xdr:txBody>
    </xdr:sp>
    <xdr:clientData/>
  </xdr:twoCellAnchor>
  <xdr:twoCellAnchor editAs="absolute">
    <xdr:from>
      <xdr:col>5</xdr:col>
      <xdr:colOff>359280</xdr:colOff>
      <xdr:row>6</xdr:row>
      <xdr:rowOff>123840</xdr:rowOff>
    </xdr:from>
    <xdr:to>
      <xdr:col>5</xdr:col>
      <xdr:colOff>1261440</xdr:colOff>
      <xdr:row>8</xdr:row>
      <xdr:rowOff>19080</xdr:rowOff>
    </xdr:to>
    <xdr:sp>
      <xdr:nvSpPr>
        <xdr:cNvPr id="26" name="Text Box 3"/>
        <xdr:cNvSpPr/>
      </xdr:nvSpPr>
      <xdr:spPr>
        <a:xfrm>
          <a:off x="2767320" y="1152720"/>
          <a:ext cx="902160" cy="23796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自動表示</a:t>
          </a:r>
          <a:endParaRPr b="0" lang="en-US" sz="1400" spc="-1" strike="noStrike">
            <a:latin typeface="Times New Roman"/>
          </a:endParaRPr>
        </a:p>
      </xdr:txBody>
    </xdr:sp>
    <xdr:clientData/>
  </xdr:twoCellAnchor>
  <xdr:twoCellAnchor editAs="oneCell">
    <xdr:from>
      <xdr:col>4</xdr:col>
      <xdr:colOff>20160</xdr:colOff>
      <xdr:row>0</xdr:row>
      <xdr:rowOff>123840</xdr:rowOff>
    </xdr:from>
    <xdr:to>
      <xdr:col>12</xdr:col>
      <xdr:colOff>74160</xdr:colOff>
      <xdr:row>3</xdr:row>
      <xdr:rowOff>61560</xdr:rowOff>
    </xdr:to>
    <xdr:grpSp>
      <xdr:nvGrpSpPr>
        <xdr:cNvPr id="27" name="Group 4"/>
        <xdr:cNvGrpSpPr/>
      </xdr:nvGrpSpPr>
      <xdr:grpSpPr>
        <a:xfrm>
          <a:off x="1738440" y="123840"/>
          <a:ext cx="3319920" cy="452160"/>
          <a:chOff x="1738440" y="123840"/>
          <a:chExt cx="3319920" cy="452160"/>
        </a:xfrm>
      </xdr:grpSpPr>
      <xdr:sp>
        <xdr:nvSpPr>
          <xdr:cNvPr id="28" name="AutoShape 5"/>
          <xdr:cNvSpPr/>
        </xdr:nvSpPr>
        <xdr:spPr>
          <a:xfrm>
            <a:off x="1738440" y="150120"/>
            <a:ext cx="3319920" cy="393840"/>
          </a:xfrm>
          <a:prstGeom prst="parallelogram">
            <a:avLst>
              <a:gd name="adj" fmla="val 16625"/>
            </a:avLst>
          </a:prstGeom>
          <a:solidFill>
            <a:srgbClr val="00ffff"/>
          </a:solidFill>
          <a:ln w="0">
            <a:noFill/>
          </a:ln>
        </xdr:spPr>
        <xdr:style>
          <a:lnRef idx="0"/>
          <a:fillRef idx="0"/>
          <a:effectRef idx="0"/>
          <a:fontRef idx="minor"/>
        </xdr:style>
      </xdr:sp>
      <xdr:sp>
        <xdr:nvSpPr>
          <xdr:cNvPr id="29" name="Text Box 6"/>
          <xdr:cNvSpPr/>
        </xdr:nvSpPr>
        <xdr:spPr>
          <a:xfrm>
            <a:off x="3401640" y="182160"/>
            <a:ext cx="1612800" cy="393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ccccff"/>
                </a:solidFill>
                <a:latin typeface="ＭＳ Ｐゴシック"/>
              </a:rPr>
              <a:t> </a:t>
            </a:r>
            <a:r>
              <a:rPr b="1" lang="en-US" sz="900" spc="-1" strike="noStrike">
                <a:solidFill>
                  <a:srgbClr val="ccccff"/>
                </a:solidFill>
                <a:latin typeface="ＭＳ Ｐゴシック"/>
              </a:rPr>
              <a:t>by        SERVICE</a:t>
            </a:r>
            <a:endParaRPr b="0" lang="en-US" sz="900" spc="-1" strike="noStrike">
              <a:latin typeface="Times New Roman"/>
            </a:endParaRPr>
          </a:p>
          <a:p>
            <a:pPr algn="ctr"/>
            <a:r>
              <a:rPr b="1" lang="zh-CN" sz="800" spc="-1" strike="noStrike">
                <a:solidFill>
                  <a:srgbClr val="cc99ff"/>
                </a:solidFill>
                <a:latin typeface="ＭＳ Ｐゴシック"/>
              </a:rPr>
              <a:t>１９９９　</a:t>
            </a:r>
            <a:r>
              <a:rPr b="1" lang="en-US" sz="800" spc="-1" strike="noStrike">
                <a:solidFill>
                  <a:srgbClr val="cc99ff"/>
                </a:solidFill>
                <a:latin typeface="ＭＳ Ｐゴシック"/>
              </a:rPr>
              <a:t>Oct</a:t>
            </a:r>
            <a:r>
              <a:rPr b="1" lang="zh-CN" sz="800" spc="-1" strike="noStrike">
                <a:solidFill>
                  <a:srgbClr val="cc99ff"/>
                </a:solidFill>
                <a:latin typeface="ＭＳ Ｐゴシック"/>
              </a:rPr>
              <a:t>．Ｖｅｒ　１．</a:t>
            </a:r>
            <a:r>
              <a:rPr b="1" lang="en-US" sz="800" spc="-1" strike="noStrike">
                <a:solidFill>
                  <a:srgbClr val="cc99ff"/>
                </a:solidFill>
                <a:latin typeface="ＭＳ Ｐゴシック"/>
              </a:rPr>
              <a:t>0</a:t>
            </a:r>
            <a:r>
              <a:rPr b="1" lang="zh-CN" sz="900" spc="-1" strike="noStrike">
                <a:solidFill>
                  <a:srgbClr val="cc99ff"/>
                </a:solidFill>
                <a:latin typeface="ＭＳ Ｐゴシック"/>
              </a:rPr>
              <a:t>　</a:t>
            </a:r>
            <a:endParaRPr b="0" lang="en-US" sz="900" spc="-1" strike="noStrike">
              <a:latin typeface="Times New Roman"/>
            </a:endParaRPr>
          </a:p>
        </xdr:txBody>
      </xdr:sp>
      <xdr:sp>
        <xdr:nvSpPr>
          <xdr:cNvPr id="30" name="Text Box 7"/>
          <xdr:cNvSpPr/>
        </xdr:nvSpPr>
        <xdr:spPr>
          <a:xfrm>
            <a:off x="1769760" y="294120"/>
            <a:ext cx="1769760" cy="27144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電圧降下計算</a:t>
            </a:r>
            <a:r>
              <a:rPr b="1" lang="en-US" sz="1400" spc="-1" strike="noStrike">
                <a:solidFill>
                  <a:srgbClr val="0000ff"/>
                </a:solidFill>
                <a:latin typeface="ＭＳ Ｐゴシック"/>
              </a:rPr>
              <a:t>-4</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ff"/>
                </a:solidFill>
                <a:latin typeface="ＭＳ Ｐゴシック"/>
              </a:rPr>
              <a:t> </a:t>
            </a:r>
            <a:r>
              <a:rPr b="1" lang="zh-CN" sz="900" spc="-1" strike="noStrike">
                <a:solidFill>
                  <a:srgbClr val="ff9900"/>
                </a:solidFill>
                <a:latin typeface="ＭＳ Ｐゴシック"/>
              </a:rPr>
              <a:t>　</a:t>
            </a:r>
            <a:endParaRPr b="0" lang="en-US" sz="900" spc="-1" strike="noStrike">
              <a:latin typeface="Times New Roman"/>
            </a:endParaRPr>
          </a:p>
        </xdr:txBody>
      </xdr:sp>
      <xdr:sp>
        <xdr:nvSpPr>
          <xdr:cNvPr id="31" name="Text Box 8"/>
          <xdr:cNvSpPr/>
        </xdr:nvSpPr>
        <xdr:spPr>
          <a:xfrm>
            <a:off x="1938960" y="123840"/>
            <a:ext cx="1700640" cy="24480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ff"/>
                </a:solidFill>
                <a:latin typeface="ＭＳ Ｐゴシック"/>
              </a:rPr>
              <a:t>Voltage drop -&lt;4&gt;</a:t>
            </a:r>
            <a:endParaRPr b="0" lang="en-US" sz="13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endParaRPr b="0" lang="en-US" sz="1200" spc="-1" strike="noStrike">
              <a:latin typeface="Times New Roman"/>
            </a:endParaRPr>
          </a:p>
        </xdr:txBody>
      </xdr:sp>
      <xdr:sp>
        <xdr:nvSpPr>
          <xdr:cNvPr id="32" name="Text Box 9"/>
          <xdr:cNvSpPr/>
        </xdr:nvSpPr>
        <xdr:spPr>
          <a:xfrm>
            <a:off x="3840840" y="160920"/>
            <a:ext cx="401400" cy="2818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ccccff"/>
                </a:solidFill>
                <a:latin typeface="ＤＦ特太ゴシック体"/>
              </a:rPr>
              <a:t>ESE</a:t>
            </a:r>
            <a:endParaRPr b="0" lang="en-US" sz="1300" spc="-1" strike="noStrike">
              <a:latin typeface="Times New Roman"/>
            </a:endParaRPr>
          </a:p>
        </xdr:txBody>
      </xdr:sp>
    </xdr:grpSp>
    <xdr:clientData/>
  </xdr:twoCellAnchor>
  <xdr:twoCellAnchor editAs="oneCell">
    <xdr:from>
      <xdr:col>7</xdr:col>
      <xdr:colOff>29160</xdr:colOff>
      <xdr:row>10</xdr:row>
      <xdr:rowOff>152640</xdr:rowOff>
    </xdr:from>
    <xdr:to>
      <xdr:col>9</xdr:col>
      <xdr:colOff>88920</xdr:colOff>
      <xdr:row>11</xdr:row>
      <xdr:rowOff>161640</xdr:rowOff>
    </xdr:to>
    <xdr:sp>
      <xdr:nvSpPr>
        <xdr:cNvPr id="33" name="Text Box 11"/>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7</xdr:col>
      <xdr:colOff>29160</xdr:colOff>
      <xdr:row>10</xdr:row>
      <xdr:rowOff>152640</xdr:rowOff>
    </xdr:from>
    <xdr:to>
      <xdr:col>9</xdr:col>
      <xdr:colOff>88920</xdr:colOff>
      <xdr:row>11</xdr:row>
      <xdr:rowOff>161640</xdr:rowOff>
    </xdr:to>
    <xdr:sp>
      <xdr:nvSpPr>
        <xdr:cNvPr id="34" name="Text Box 12"/>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4</xdr:col>
      <xdr:colOff>109800</xdr:colOff>
      <xdr:row>87</xdr:row>
      <xdr:rowOff>114120</xdr:rowOff>
    </xdr:from>
    <xdr:to>
      <xdr:col>5</xdr:col>
      <xdr:colOff>1440</xdr:colOff>
      <xdr:row>87</xdr:row>
      <xdr:rowOff>390960</xdr:rowOff>
    </xdr:to>
    <xdr:sp>
      <xdr:nvSpPr>
        <xdr:cNvPr id="35" name="Text Box 39"/>
        <xdr:cNvSpPr/>
      </xdr:nvSpPr>
      <xdr:spPr>
        <a:xfrm>
          <a:off x="1828080" y="15030360"/>
          <a:ext cx="581400" cy="27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名　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080</xdr:colOff>
      <xdr:row>4</xdr:row>
      <xdr:rowOff>114480</xdr:rowOff>
    </xdr:from>
    <xdr:to>
      <xdr:col>16</xdr:col>
      <xdr:colOff>10800</xdr:colOff>
      <xdr:row>6</xdr:row>
      <xdr:rowOff>47520</xdr:rowOff>
    </xdr:to>
    <xdr:sp>
      <xdr:nvSpPr>
        <xdr:cNvPr id="36" name="Text Box 1"/>
        <xdr:cNvSpPr/>
      </xdr:nvSpPr>
      <xdr:spPr>
        <a:xfrm>
          <a:off x="1728360" y="800280"/>
          <a:ext cx="5784840" cy="276120"/>
        </a:xfrm>
        <a:prstGeom prst="rect">
          <a:avLst/>
        </a:prstGeom>
        <a:solidFill>
          <a:srgbClr val="c0c0c0"/>
        </a:solidFill>
        <a:ln w="0">
          <a:noFill/>
        </a:ln>
      </xdr:spPr>
      <xdr:style>
        <a:lnRef idx="0"/>
        <a:fillRef idx="0"/>
        <a:effectRef idx="0"/>
        <a:fontRef idx="minor"/>
      </xdr:style>
      <xdr:txBody>
        <a:bodyPr lIns="36360" rIns="36360" tIns="18000" bIns="18000" anchor="ctr">
          <a:noAutofit/>
        </a:bodyPr>
        <a:p>
          <a:r>
            <a:rPr b="1" lang="zh-CN" sz="1200" spc="-1" strike="noStrike">
              <a:solidFill>
                <a:srgbClr val="808080"/>
              </a:solidFill>
              <a:latin typeface="ＭＳ Ｐゴシック"/>
            </a:rPr>
            <a:t>右上</a:t>
          </a:r>
          <a:r>
            <a:rPr b="1" lang="zh-CN" sz="1200" spc="-1" strike="noStrike">
              <a:solidFill>
                <a:srgbClr val="ff0000"/>
              </a:solidFill>
              <a:latin typeface="ＭＳ Ｐゴシック"/>
            </a:rPr>
            <a:t>赤色</a:t>
          </a:r>
          <a:r>
            <a:rPr b="1" lang="zh-CN" sz="1200" spc="-1" strike="noStrike">
              <a:solidFill>
                <a:srgbClr val="808080"/>
              </a:solidFill>
              <a:latin typeface="ＭＳ Ｐゴシック"/>
            </a:rPr>
            <a:t>のセルに</a:t>
          </a:r>
          <a:r>
            <a:rPr b="1" lang="zh-CN" sz="1200" spc="-1" strike="noStrike">
              <a:solidFill>
                <a:srgbClr val="000000"/>
              </a:solidFill>
              <a:latin typeface="ＭＳ Ｐゴシック"/>
            </a:rPr>
            <a:t>カ－ソル</a:t>
          </a:r>
          <a:r>
            <a:rPr b="1" lang="zh-CN" sz="1200" spc="-1" strike="noStrike">
              <a:solidFill>
                <a:srgbClr val="808080"/>
              </a:solidFill>
              <a:latin typeface="ＭＳ Ｐゴシック"/>
            </a:rPr>
            <a:t>を近づけると</a:t>
          </a:r>
          <a:r>
            <a:rPr b="1" lang="zh-CN" sz="1200" spc="-1" strike="noStrike">
              <a:solidFill>
                <a:srgbClr val="000000"/>
              </a:solidFill>
              <a:latin typeface="ＭＳ Ｐゴシック"/>
            </a:rPr>
            <a:t>「コメント文」</a:t>
          </a:r>
          <a:r>
            <a:rPr b="1" lang="zh-CN" sz="1200" spc="-1" strike="noStrike">
              <a:solidFill>
                <a:srgbClr val="808080"/>
              </a:solidFill>
              <a:latin typeface="ＭＳ Ｐゴシック"/>
            </a:rPr>
            <a:t>が、表示されます。</a:t>
          </a:r>
          <a:endParaRPr b="0" lang="en-US" sz="1200" spc="-1" strike="noStrike">
            <a:latin typeface="Times New Roman"/>
          </a:endParaRPr>
        </a:p>
      </xdr:txBody>
    </xdr:sp>
    <xdr:clientData/>
  </xdr:twoCellAnchor>
  <xdr:twoCellAnchor editAs="absolute">
    <xdr:from>
      <xdr:col>4</xdr:col>
      <xdr:colOff>0</xdr:colOff>
      <xdr:row>6</xdr:row>
      <xdr:rowOff>133200</xdr:rowOff>
    </xdr:from>
    <xdr:to>
      <xdr:col>5</xdr:col>
      <xdr:colOff>251280</xdr:colOff>
      <xdr:row>8</xdr:row>
      <xdr:rowOff>28440</xdr:rowOff>
    </xdr:to>
    <xdr:sp>
      <xdr:nvSpPr>
        <xdr:cNvPr id="37" name="Text Box 2"/>
        <xdr:cNvSpPr/>
      </xdr:nvSpPr>
      <xdr:spPr>
        <a:xfrm>
          <a:off x="1718280" y="1162080"/>
          <a:ext cx="941040" cy="237960"/>
        </a:xfrm>
        <a:prstGeom prst="rect">
          <a:avLst/>
        </a:prstGeom>
        <a:solidFill>
          <a:srgbClr val="ffffcc"/>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入力セル</a:t>
          </a:r>
          <a:endParaRPr b="0" lang="en-US" sz="1400" spc="-1" strike="noStrike">
            <a:latin typeface="Times New Roman"/>
          </a:endParaRPr>
        </a:p>
      </xdr:txBody>
    </xdr:sp>
    <xdr:clientData/>
  </xdr:twoCellAnchor>
  <xdr:twoCellAnchor editAs="absolute">
    <xdr:from>
      <xdr:col>5</xdr:col>
      <xdr:colOff>359280</xdr:colOff>
      <xdr:row>6</xdr:row>
      <xdr:rowOff>123840</xdr:rowOff>
    </xdr:from>
    <xdr:to>
      <xdr:col>5</xdr:col>
      <xdr:colOff>1261440</xdr:colOff>
      <xdr:row>8</xdr:row>
      <xdr:rowOff>19080</xdr:rowOff>
    </xdr:to>
    <xdr:sp>
      <xdr:nvSpPr>
        <xdr:cNvPr id="38" name="Text Box 3"/>
        <xdr:cNvSpPr/>
      </xdr:nvSpPr>
      <xdr:spPr>
        <a:xfrm>
          <a:off x="2767320" y="1152720"/>
          <a:ext cx="902160" cy="23796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自動表示</a:t>
          </a:r>
          <a:endParaRPr b="0" lang="en-US" sz="1400" spc="-1" strike="noStrike">
            <a:latin typeface="Times New Roman"/>
          </a:endParaRPr>
        </a:p>
      </xdr:txBody>
    </xdr:sp>
    <xdr:clientData/>
  </xdr:twoCellAnchor>
  <xdr:twoCellAnchor editAs="oneCell">
    <xdr:from>
      <xdr:col>4</xdr:col>
      <xdr:colOff>20160</xdr:colOff>
      <xdr:row>0</xdr:row>
      <xdr:rowOff>123840</xdr:rowOff>
    </xdr:from>
    <xdr:to>
      <xdr:col>12</xdr:col>
      <xdr:colOff>74160</xdr:colOff>
      <xdr:row>3</xdr:row>
      <xdr:rowOff>61560</xdr:rowOff>
    </xdr:to>
    <xdr:grpSp>
      <xdr:nvGrpSpPr>
        <xdr:cNvPr id="39" name="Group 4"/>
        <xdr:cNvGrpSpPr/>
      </xdr:nvGrpSpPr>
      <xdr:grpSpPr>
        <a:xfrm>
          <a:off x="1738440" y="123840"/>
          <a:ext cx="3319920" cy="452160"/>
          <a:chOff x="1738440" y="123840"/>
          <a:chExt cx="3319920" cy="452160"/>
        </a:xfrm>
      </xdr:grpSpPr>
      <xdr:sp>
        <xdr:nvSpPr>
          <xdr:cNvPr id="40" name="AutoShape 5"/>
          <xdr:cNvSpPr/>
        </xdr:nvSpPr>
        <xdr:spPr>
          <a:xfrm>
            <a:off x="1738440" y="150120"/>
            <a:ext cx="3319920" cy="393840"/>
          </a:xfrm>
          <a:prstGeom prst="parallelogram">
            <a:avLst>
              <a:gd name="adj" fmla="val 16625"/>
            </a:avLst>
          </a:prstGeom>
          <a:solidFill>
            <a:srgbClr val="00ffff"/>
          </a:solidFill>
          <a:ln w="0">
            <a:noFill/>
          </a:ln>
        </xdr:spPr>
        <xdr:style>
          <a:lnRef idx="0"/>
          <a:fillRef idx="0"/>
          <a:effectRef idx="0"/>
          <a:fontRef idx="minor"/>
        </xdr:style>
      </xdr:sp>
      <xdr:sp>
        <xdr:nvSpPr>
          <xdr:cNvPr id="41" name="Text Box 6"/>
          <xdr:cNvSpPr/>
        </xdr:nvSpPr>
        <xdr:spPr>
          <a:xfrm>
            <a:off x="3401640" y="182160"/>
            <a:ext cx="1612800" cy="393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ccccff"/>
                </a:solidFill>
                <a:latin typeface="ＭＳ Ｐゴシック"/>
              </a:rPr>
              <a:t> </a:t>
            </a:r>
            <a:r>
              <a:rPr b="1" lang="en-US" sz="900" spc="-1" strike="noStrike">
                <a:solidFill>
                  <a:srgbClr val="ccccff"/>
                </a:solidFill>
                <a:latin typeface="ＭＳ Ｐゴシック"/>
              </a:rPr>
              <a:t>by        SERVICE</a:t>
            </a:r>
            <a:endParaRPr b="0" lang="en-US" sz="900" spc="-1" strike="noStrike">
              <a:latin typeface="Times New Roman"/>
            </a:endParaRPr>
          </a:p>
          <a:p>
            <a:pPr algn="ctr"/>
            <a:r>
              <a:rPr b="1" lang="zh-CN" sz="800" spc="-1" strike="noStrike">
                <a:solidFill>
                  <a:srgbClr val="cc99ff"/>
                </a:solidFill>
                <a:latin typeface="ＭＳ Ｐゴシック"/>
              </a:rPr>
              <a:t>１９９９　</a:t>
            </a:r>
            <a:r>
              <a:rPr b="1" lang="en-US" sz="800" spc="-1" strike="noStrike">
                <a:solidFill>
                  <a:srgbClr val="cc99ff"/>
                </a:solidFill>
                <a:latin typeface="ＭＳ Ｐゴシック"/>
              </a:rPr>
              <a:t>Oct</a:t>
            </a:r>
            <a:r>
              <a:rPr b="1" lang="zh-CN" sz="800" spc="-1" strike="noStrike">
                <a:solidFill>
                  <a:srgbClr val="cc99ff"/>
                </a:solidFill>
                <a:latin typeface="ＭＳ Ｐゴシック"/>
              </a:rPr>
              <a:t>．Ｖｅｒ　１．</a:t>
            </a:r>
            <a:r>
              <a:rPr b="1" lang="en-US" sz="800" spc="-1" strike="noStrike">
                <a:solidFill>
                  <a:srgbClr val="cc99ff"/>
                </a:solidFill>
                <a:latin typeface="ＭＳ Ｐゴシック"/>
              </a:rPr>
              <a:t>0</a:t>
            </a:r>
            <a:r>
              <a:rPr b="1" lang="zh-CN" sz="900" spc="-1" strike="noStrike">
                <a:solidFill>
                  <a:srgbClr val="cc99ff"/>
                </a:solidFill>
                <a:latin typeface="ＭＳ Ｐゴシック"/>
              </a:rPr>
              <a:t>　</a:t>
            </a:r>
            <a:endParaRPr b="0" lang="en-US" sz="900" spc="-1" strike="noStrike">
              <a:latin typeface="Times New Roman"/>
            </a:endParaRPr>
          </a:p>
        </xdr:txBody>
      </xdr:sp>
      <xdr:sp>
        <xdr:nvSpPr>
          <xdr:cNvPr id="42" name="Text Box 7"/>
          <xdr:cNvSpPr/>
        </xdr:nvSpPr>
        <xdr:spPr>
          <a:xfrm>
            <a:off x="1769760" y="294120"/>
            <a:ext cx="1769760" cy="27144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電圧降下計算</a:t>
            </a:r>
            <a:r>
              <a:rPr b="1" lang="en-US" sz="1400" spc="-1" strike="noStrike">
                <a:solidFill>
                  <a:srgbClr val="0000ff"/>
                </a:solidFill>
                <a:latin typeface="ＭＳ Ｐゴシック"/>
              </a:rPr>
              <a:t>-4</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ff"/>
                </a:solidFill>
                <a:latin typeface="ＭＳ Ｐゴシック"/>
              </a:rPr>
              <a:t> </a:t>
            </a:r>
            <a:r>
              <a:rPr b="1" lang="zh-CN" sz="900" spc="-1" strike="noStrike">
                <a:solidFill>
                  <a:srgbClr val="ff9900"/>
                </a:solidFill>
                <a:latin typeface="ＭＳ Ｐゴシック"/>
              </a:rPr>
              <a:t>　</a:t>
            </a:r>
            <a:endParaRPr b="0" lang="en-US" sz="900" spc="-1" strike="noStrike">
              <a:latin typeface="Times New Roman"/>
            </a:endParaRPr>
          </a:p>
        </xdr:txBody>
      </xdr:sp>
      <xdr:sp>
        <xdr:nvSpPr>
          <xdr:cNvPr id="43" name="Text Box 8"/>
          <xdr:cNvSpPr/>
        </xdr:nvSpPr>
        <xdr:spPr>
          <a:xfrm>
            <a:off x="1938960" y="123840"/>
            <a:ext cx="1700640" cy="24480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ff"/>
                </a:solidFill>
                <a:latin typeface="ＭＳ Ｐゴシック"/>
              </a:rPr>
              <a:t>Voltage drop -&lt;4&gt;</a:t>
            </a:r>
            <a:endParaRPr b="0" lang="en-US" sz="13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endParaRPr b="0" lang="en-US" sz="1200" spc="-1" strike="noStrike">
              <a:latin typeface="Times New Roman"/>
            </a:endParaRPr>
          </a:p>
        </xdr:txBody>
      </xdr:sp>
      <xdr:sp>
        <xdr:nvSpPr>
          <xdr:cNvPr id="44" name="Text Box 9"/>
          <xdr:cNvSpPr/>
        </xdr:nvSpPr>
        <xdr:spPr>
          <a:xfrm>
            <a:off x="3840840" y="160920"/>
            <a:ext cx="401400" cy="2818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ccccff"/>
                </a:solidFill>
                <a:latin typeface="ＤＦ特太ゴシック体"/>
              </a:rPr>
              <a:t>ESE</a:t>
            </a:r>
            <a:endParaRPr b="0" lang="en-US" sz="1300" spc="-1" strike="noStrike">
              <a:latin typeface="Times New Roman"/>
            </a:endParaRPr>
          </a:p>
        </xdr:txBody>
      </xdr:sp>
    </xdr:grpSp>
    <xdr:clientData/>
  </xdr:twoCellAnchor>
  <xdr:twoCellAnchor editAs="oneCell">
    <xdr:from>
      <xdr:col>7</xdr:col>
      <xdr:colOff>29160</xdr:colOff>
      <xdr:row>10</xdr:row>
      <xdr:rowOff>152640</xdr:rowOff>
    </xdr:from>
    <xdr:to>
      <xdr:col>9</xdr:col>
      <xdr:colOff>88920</xdr:colOff>
      <xdr:row>11</xdr:row>
      <xdr:rowOff>161640</xdr:rowOff>
    </xdr:to>
    <xdr:sp>
      <xdr:nvSpPr>
        <xdr:cNvPr id="45" name="Text Box 11"/>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7</xdr:col>
      <xdr:colOff>29160</xdr:colOff>
      <xdr:row>10</xdr:row>
      <xdr:rowOff>152640</xdr:rowOff>
    </xdr:from>
    <xdr:to>
      <xdr:col>9</xdr:col>
      <xdr:colOff>88920</xdr:colOff>
      <xdr:row>11</xdr:row>
      <xdr:rowOff>161640</xdr:rowOff>
    </xdr:to>
    <xdr:sp>
      <xdr:nvSpPr>
        <xdr:cNvPr id="46" name="Text Box 12"/>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4</xdr:col>
      <xdr:colOff>109800</xdr:colOff>
      <xdr:row>87</xdr:row>
      <xdr:rowOff>114120</xdr:rowOff>
    </xdr:from>
    <xdr:to>
      <xdr:col>5</xdr:col>
      <xdr:colOff>1440</xdr:colOff>
      <xdr:row>87</xdr:row>
      <xdr:rowOff>390960</xdr:rowOff>
    </xdr:to>
    <xdr:sp>
      <xdr:nvSpPr>
        <xdr:cNvPr id="47" name="Text Box 39"/>
        <xdr:cNvSpPr/>
      </xdr:nvSpPr>
      <xdr:spPr>
        <a:xfrm>
          <a:off x="1828080" y="15030360"/>
          <a:ext cx="581400" cy="27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名　称</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080</xdr:colOff>
      <xdr:row>4</xdr:row>
      <xdr:rowOff>114480</xdr:rowOff>
    </xdr:from>
    <xdr:to>
      <xdr:col>16</xdr:col>
      <xdr:colOff>10800</xdr:colOff>
      <xdr:row>6</xdr:row>
      <xdr:rowOff>47520</xdr:rowOff>
    </xdr:to>
    <xdr:sp>
      <xdr:nvSpPr>
        <xdr:cNvPr id="48" name="Text Box 1"/>
        <xdr:cNvSpPr/>
      </xdr:nvSpPr>
      <xdr:spPr>
        <a:xfrm>
          <a:off x="1728360" y="800280"/>
          <a:ext cx="5784840" cy="276120"/>
        </a:xfrm>
        <a:prstGeom prst="rect">
          <a:avLst/>
        </a:prstGeom>
        <a:solidFill>
          <a:srgbClr val="c0c0c0"/>
        </a:solidFill>
        <a:ln w="0">
          <a:noFill/>
        </a:ln>
      </xdr:spPr>
      <xdr:style>
        <a:lnRef idx="0"/>
        <a:fillRef idx="0"/>
        <a:effectRef idx="0"/>
        <a:fontRef idx="minor"/>
      </xdr:style>
      <xdr:txBody>
        <a:bodyPr lIns="36360" rIns="36360" tIns="18000" bIns="18000" anchor="ctr">
          <a:noAutofit/>
        </a:bodyPr>
        <a:p>
          <a:r>
            <a:rPr b="1" lang="zh-CN" sz="1200" spc="-1" strike="noStrike">
              <a:solidFill>
                <a:srgbClr val="808080"/>
              </a:solidFill>
              <a:latin typeface="ＭＳ Ｐゴシック"/>
            </a:rPr>
            <a:t>右上</a:t>
          </a:r>
          <a:r>
            <a:rPr b="1" lang="zh-CN" sz="1200" spc="-1" strike="noStrike">
              <a:solidFill>
                <a:srgbClr val="ff0000"/>
              </a:solidFill>
              <a:latin typeface="ＭＳ Ｐゴシック"/>
            </a:rPr>
            <a:t>赤色</a:t>
          </a:r>
          <a:r>
            <a:rPr b="1" lang="zh-CN" sz="1200" spc="-1" strike="noStrike">
              <a:solidFill>
                <a:srgbClr val="808080"/>
              </a:solidFill>
              <a:latin typeface="ＭＳ Ｐゴシック"/>
            </a:rPr>
            <a:t>のセルに</a:t>
          </a:r>
          <a:r>
            <a:rPr b="1" lang="zh-CN" sz="1200" spc="-1" strike="noStrike">
              <a:solidFill>
                <a:srgbClr val="000000"/>
              </a:solidFill>
              <a:latin typeface="ＭＳ Ｐゴシック"/>
            </a:rPr>
            <a:t>カ－ソル</a:t>
          </a:r>
          <a:r>
            <a:rPr b="1" lang="zh-CN" sz="1200" spc="-1" strike="noStrike">
              <a:solidFill>
                <a:srgbClr val="808080"/>
              </a:solidFill>
              <a:latin typeface="ＭＳ Ｐゴシック"/>
            </a:rPr>
            <a:t>を近づけると</a:t>
          </a:r>
          <a:r>
            <a:rPr b="1" lang="zh-CN" sz="1200" spc="-1" strike="noStrike">
              <a:solidFill>
                <a:srgbClr val="000000"/>
              </a:solidFill>
              <a:latin typeface="ＭＳ Ｐゴシック"/>
            </a:rPr>
            <a:t>「コメント文」</a:t>
          </a:r>
          <a:r>
            <a:rPr b="1" lang="zh-CN" sz="1200" spc="-1" strike="noStrike">
              <a:solidFill>
                <a:srgbClr val="808080"/>
              </a:solidFill>
              <a:latin typeface="ＭＳ Ｐゴシック"/>
            </a:rPr>
            <a:t>が、表示されます。</a:t>
          </a:r>
          <a:endParaRPr b="0" lang="en-US" sz="1200" spc="-1" strike="noStrike">
            <a:latin typeface="Times New Roman"/>
          </a:endParaRPr>
        </a:p>
      </xdr:txBody>
    </xdr:sp>
    <xdr:clientData/>
  </xdr:twoCellAnchor>
  <xdr:twoCellAnchor editAs="absolute">
    <xdr:from>
      <xdr:col>4</xdr:col>
      <xdr:colOff>0</xdr:colOff>
      <xdr:row>6</xdr:row>
      <xdr:rowOff>133200</xdr:rowOff>
    </xdr:from>
    <xdr:to>
      <xdr:col>5</xdr:col>
      <xdr:colOff>251280</xdr:colOff>
      <xdr:row>8</xdr:row>
      <xdr:rowOff>28440</xdr:rowOff>
    </xdr:to>
    <xdr:sp>
      <xdr:nvSpPr>
        <xdr:cNvPr id="49" name="Text Box 2"/>
        <xdr:cNvSpPr/>
      </xdr:nvSpPr>
      <xdr:spPr>
        <a:xfrm>
          <a:off x="1718280" y="1162080"/>
          <a:ext cx="941040" cy="237960"/>
        </a:xfrm>
        <a:prstGeom prst="rect">
          <a:avLst/>
        </a:prstGeom>
        <a:solidFill>
          <a:srgbClr val="ffffcc"/>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入力セル</a:t>
          </a:r>
          <a:endParaRPr b="0" lang="en-US" sz="1400" spc="-1" strike="noStrike">
            <a:latin typeface="Times New Roman"/>
          </a:endParaRPr>
        </a:p>
      </xdr:txBody>
    </xdr:sp>
    <xdr:clientData/>
  </xdr:twoCellAnchor>
  <xdr:twoCellAnchor editAs="absolute">
    <xdr:from>
      <xdr:col>5</xdr:col>
      <xdr:colOff>359280</xdr:colOff>
      <xdr:row>6</xdr:row>
      <xdr:rowOff>123840</xdr:rowOff>
    </xdr:from>
    <xdr:to>
      <xdr:col>5</xdr:col>
      <xdr:colOff>1261440</xdr:colOff>
      <xdr:row>8</xdr:row>
      <xdr:rowOff>19080</xdr:rowOff>
    </xdr:to>
    <xdr:sp>
      <xdr:nvSpPr>
        <xdr:cNvPr id="50" name="Text Box 3"/>
        <xdr:cNvSpPr/>
      </xdr:nvSpPr>
      <xdr:spPr>
        <a:xfrm>
          <a:off x="2767320" y="1152720"/>
          <a:ext cx="902160" cy="23796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自動表示</a:t>
          </a:r>
          <a:endParaRPr b="0" lang="en-US" sz="1400" spc="-1" strike="noStrike">
            <a:latin typeface="Times New Roman"/>
          </a:endParaRPr>
        </a:p>
      </xdr:txBody>
    </xdr:sp>
    <xdr:clientData/>
  </xdr:twoCellAnchor>
  <xdr:twoCellAnchor editAs="oneCell">
    <xdr:from>
      <xdr:col>4</xdr:col>
      <xdr:colOff>20160</xdr:colOff>
      <xdr:row>0</xdr:row>
      <xdr:rowOff>123840</xdr:rowOff>
    </xdr:from>
    <xdr:to>
      <xdr:col>12</xdr:col>
      <xdr:colOff>74160</xdr:colOff>
      <xdr:row>3</xdr:row>
      <xdr:rowOff>61560</xdr:rowOff>
    </xdr:to>
    <xdr:grpSp>
      <xdr:nvGrpSpPr>
        <xdr:cNvPr id="51" name="Group 4"/>
        <xdr:cNvGrpSpPr/>
      </xdr:nvGrpSpPr>
      <xdr:grpSpPr>
        <a:xfrm>
          <a:off x="1738440" y="123840"/>
          <a:ext cx="3319920" cy="452160"/>
          <a:chOff x="1738440" y="123840"/>
          <a:chExt cx="3319920" cy="452160"/>
        </a:xfrm>
      </xdr:grpSpPr>
      <xdr:sp>
        <xdr:nvSpPr>
          <xdr:cNvPr id="52" name="AutoShape 5"/>
          <xdr:cNvSpPr/>
        </xdr:nvSpPr>
        <xdr:spPr>
          <a:xfrm>
            <a:off x="1738440" y="150120"/>
            <a:ext cx="3319920" cy="393840"/>
          </a:xfrm>
          <a:prstGeom prst="parallelogram">
            <a:avLst>
              <a:gd name="adj" fmla="val 16625"/>
            </a:avLst>
          </a:prstGeom>
          <a:solidFill>
            <a:srgbClr val="00ffff"/>
          </a:solidFill>
          <a:ln w="0">
            <a:noFill/>
          </a:ln>
        </xdr:spPr>
        <xdr:style>
          <a:lnRef idx="0"/>
          <a:fillRef idx="0"/>
          <a:effectRef idx="0"/>
          <a:fontRef idx="minor"/>
        </xdr:style>
      </xdr:sp>
      <xdr:sp>
        <xdr:nvSpPr>
          <xdr:cNvPr id="53" name="Text Box 6"/>
          <xdr:cNvSpPr/>
        </xdr:nvSpPr>
        <xdr:spPr>
          <a:xfrm>
            <a:off x="3401640" y="182160"/>
            <a:ext cx="1612800" cy="393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ccccff"/>
                </a:solidFill>
                <a:latin typeface="ＭＳ Ｐゴシック"/>
              </a:rPr>
              <a:t> </a:t>
            </a:r>
            <a:r>
              <a:rPr b="1" lang="en-US" sz="900" spc="-1" strike="noStrike">
                <a:solidFill>
                  <a:srgbClr val="ccccff"/>
                </a:solidFill>
                <a:latin typeface="ＭＳ Ｐゴシック"/>
              </a:rPr>
              <a:t>by        SERVICE</a:t>
            </a:r>
            <a:endParaRPr b="0" lang="en-US" sz="900" spc="-1" strike="noStrike">
              <a:latin typeface="Times New Roman"/>
            </a:endParaRPr>
          </a:p>
          <a:p>
            <a:pPr algn="ctr"/>
            <a:r>
              <a:rPr b="1" lang="zh-CN" sz="800" spc="-1" strike="noStrike">
                <a:solidFill>
                  <a:srgbClr val="cc99ff"/>
                </a:solidFill>
                <a:latin typeface="ＭＳ Ｐゴシック"/>
              </a:rPr>
              <a:t>１９９９　</a:t>
            </a:r>
            <a:r>
              <a:rPr b="1" lang="en-US" sz="800" spc="-1" strike="noStrike">
                <a:solidFill>
                  <a:srgbClr val="cc99ff"/>
                </a:solidFill>
                <a:latin typeface="ＭＳ Ｐゴシック"/>
              </a:rPr>
              <a:t>Oct</a:t>
            </a:r>
            <a:r>
              <a:rPr b="1" lang="zh-CN" sz="800" spc="-1" strike="noStrike">
                <a:solidFill>
                  <a:srgbClr val="cc99ff"/>
                </a:solidFill>
                <a:latin typeface="ＭＳ Ｐゴシック"/>
              </a:rPr>
              <a:t>．Ｖｅｒ　１．</a:t>
            </a:r>
            <a:r>
              <a:rPr b="1" lang="en-US" sz="800" spc="-1" strike="noStrike">
                <a:solidFill>
                  <a:srgbClr val="cc99ff"/>
                </a:solidFill>
                <a:latin typeface="ＭＳ Ｐゴシック"/>
              </a:rPr>
              <a:t>0</a:t>
            </a:r>
            <a:r>
              <a:rPr b="1" lang="zh-CN" sz="900" spc="-1" strike="noStrike">
                <a:solidFill>
                  <a:srgbClr val="cc99ff"/>
                </a:solidFill>
                <a:latin typeface="ＭＳ Ｐゴシック"/>
              </a:rPr>
              <a:t>　</a:t>
            </a:r>
            <a:endParaRPr b="0" lang="en-US" sz="900" spc="-1" strike="noStrike">
              <a:latin typeface="Times New Roman"/>
            </a:endParaRPr>
          </a:p>
        </xdr:txBody>
      </xdr:sp>
      <xdr:sp>
        <xdr:nvSpPr>
          <xdr:cNvPr id="54" name="Text Box 7"/>
          <xdr:cNvSpPr/>
        </xdr:nvSpPr>
        <xdr:spPr>
          <a:xfrm>
            <a:off x="1769760" y="294120"/>
            <a:ext cx="1769760" cy="27144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電圧降下計算</a:t>
            </a:r>
            <a:r>
              <a:rPr b="1" lang="en-US" sz="1400" spc="-1" strike="noStrike">
                <a:solidFill>
                  <a:srgbClr val="0000ff"/>
                </a:solidFill>
                <a:latin typeface="ＭＳ Ｐゴシック"/>
              </a:rPr>
              <a:t>-4</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ff"/>
                </a:solidFill>
                <a:latin typeface="ＭＳ Ｐゴシック"/>
              </a:rPr>
              <a:t> </a:t>
            </a:r>
            <a:r>
              <a:rPr b="1" lang="zh-CN" sz="900" spc="-1" strike="noStrike">
                <a:solidFill>
                  <a:srgbClr val="ff9900"/>
                </a:solidFill>
                <a:latin typeface="ＭＳ Ｐゴシック"/>
              </a:rPr>
              <a:t>　</a:t>
            </a:r>
            <a:endParaRPr b="0" lang="en-US" sz="900" spc="-1" strike="noStrike">
              <a:latin typeface="Times New Roman"/>
            </a:endParaRPr>
          </a:p>
        </xdr:txBody>
      </xdr:sp>
      <xdr:sp>
        <xdr:nvSpPr>
          <xdr:cNvPr id="55" name="Text Box 8"/>
          <xdr:cNvSpPr/>
        </xdr:nvSpPr>
        <xdr:spPr>
          <a:xfrm>
            <a:off x="1938960" y="123840"/>
            <a:ext cx="1700640" cy="24480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ff"/>
                </a:solidFill>
                <a:latin typeface="ＭＳ Ｐゴシック"/>
              </a:rPr>
              <a:t>Voltage drop -&lt;4&gt;</a:t>
            </a:r>
            <a:endParaRPr b="0" lang="en-US" sz="13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endParaRPr b="0" lang="en-US" sz="1200" spc="-1" strike="noStrike">
              <a:latin typeface="Times New Roman"/>
            </a:endParaRPr>
          </a:p>
        </xdr:txBody>
      </xdr:sp>
      <xdr:sp>
        <xdr:nvSpPr>
          <xdr:cNvPr id="56" name="Text Box 9"/>
          <xdr:cNvSpPr/>
        </xdr:nvSpPr>
        <xdr:spPr>
          <a:xfrm>
            <a:off x="3840840" y="160920"/>
            <a:ext cx="401400" cy="2818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ccccff"/>
                </a:solidFill>
                <a:latin typeface="ＤＦ特太ゴシック体"/>
              </a:rPr>
              <a:t>ESE</a:t>
            </a:r>
            <a:endParaRPr b="0" lang="en-US" sz="1300" spc="-1" strike="noStrike">
              <a:latin typeface="Times New Roman"/>
            </a:endParaRPr>
          </a:p>
        </xdr:txBody>
      </xdr:sp>
    </xdr:grpSp>
    <xdr:clientData/>
  </xdr:twoCellAnchor>
  <xdr:twoCellAnchor editAs="oneCell">
    <xdr:from>
      <xdr:col>7</xdr:col>
      <xdr:colOff>29160</xdr:colOff>
      <xdr:row>10</xdr:row>
      <xdr:rowOff>152640</xdr:rowOff>
    </xdr:from>
    <xdr:to>
      <xdr:col>9</xdr:col>
      <xdr:colOff>88920</xdr:colOff>
      <xdr:row>11</xdr:row>
      <xdr:rowOff>161640</xdr:rowOff>
    </xdr:to>
    <xdr:sp>
      <xdr:nvSpPr>
        <xdr:cNvPr id="57" name="Text Box 11"/>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7</xdr:col>
      <xdr:colOff>29160</xdr:colOff>
      <xdr:row>10</xdr:row>
      <xdr:rowOff>152640</xdr:rowOff>
    </xdr:from>
    <xdr:to>
      <xdr:col>9</xdr:col>
      <xdr:colOff>88920</xdr:colOff>
      <xdr:row>11</xdr:row>
      <xdr:rowOff>161640</xdr:rowOff>
    </xdr:to>
    <xdr:sp>
      <xdr:nvSpPr>
        <xdr:cNvPr id="58" name="Text Box 12"/>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4</xdr:col>
      <xdr:colOff>109800</xdr:colOff>
      <xdr:row>87</xdr:row>
      <xdr:rowOff>114120</xdr:rowOff>
    </xdr:from>
    <xdr:to>
      <xdr:col>5</xdr:col>
      <xdr:colOff>1440</xdr:colOff>
      <xdr:row>87</xdr:row>
      <xdr:rowOff>390960</xdr:rowOff>
    </xdr:to>
    <xdr:sp>
      <xdr:nvSpPr>
        <xdr:cNvPr id="59" name="Text Box 39"/>
        <xdr:cNvSpPr/>
      </xdr:nvSpPr>
      <xdr:spPr>
        <a:xfrm>
          <a:off x="1828080" y="15030360"/>
          <a:ext cx="581400" cy="27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名　称</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080</xdr:colOff>
      <xdr:row>4</xdr:row>
      <xdr:rowOff>114480</xdr:rowOff>
    </xdr:from>
    <xdr:to>
      <xdr:col>16</xdr:col>
      <xdr:colOff>10800</xdr:colOff>
      <xdr:row>6</xdr:row>
      <xdr:rowOff>47520</xdr:rowOff>
    </xdr:to>
    <xdr:sp>
      <xdr:nvSpPr>
        <xdr:cNvPr id="60" name="Text Box 1"/>
        <xdr:cNvSpPr/>
      </xdr:nvSpPr>
      <xdr:spPr>
        <a:xfrm>
          <a:off x="1728360" y="800280"/>
          <a:ext cx="5784840" cy="276120"/>
        </a:xfrm>
        <a:prstGeom prst="rect">
          <a:avLst/>
        </a:prstGeom>
        <a:solidFill>
          <a:srgbClr val="c0c0c0"/>
        </a:solidFill>
        <a:ln w="0">
          <a:noFill/>
        </a:ln>
      </xdr:spPr>
      <xdr:style>
        <a:lnRef idx="0"/>
        <a:fillRef idx="0"/>
        <a:effectRef idx="0"/>
        <a:fontRef idx="minor"/>
      </xdr:style>
      <xdr:txBody>
        <a:bodyPr lIns="36360" rIns="36360" tIns="18000" bIns="18000" anchor="ctr">
          <a:noAutofit/>
        </a:bodyPr>
        <a:p>
          <a:r>
            <a:rPr b="1" lang="zh-CN" sz="1200" spc="-1" strike="noStrike">
              <a:solidFill>
                <a:srgbClr val="808080"/>
              </a:solidFill>
              <a:latin typeface="ＭＳ Ｐゴシック"/>
            </a:rPr>
            <a:t>右上</a:t>
          </a:r>
          <a:r>
            <a:rPr b="1" lang="zh-CN" sz="1200" spc="-1" strike="noStrike">
              <a:solidFill>
                <a:srgbClr val="ff0000"/>
              </a:solidFill>
              <a:latin typeface="ＭＳ Ｐゴシック"/>
            </a:rPr>
            <a:t>赤色</a:t>
          </a:r>
          <a:r>
            <a:rPr b="1" lang="zh-CN" sz="1200" spc="-1" strike="noStrike">
              <a:solidFill>
                <a:srgbClr val="808080"/>
              </a:solidFill>
              <a:latin typeface="ＭＳ Ｐゴシック"/>
            </a:rPr>
            <a:t>のセルに</a:t>
          </a:r>
          <a:r>
            <a:rPr b="1" lang="zh-CN" sz="1200" spc="-1" strike="noStrike">
              <a:solidFill>
                <a:srgbClr val="000000"/>
              </a:solidFill>
              <a:latin typeface="ＭＳ Ｐゴシック"/>
            </a:rPr>
            <a:t>カ－ソル</a:t>
          </a:r>
          <a:r>
            <a:rPr b="1" lang="zh-CN" sz="1200" spc="-1" strike="noStrike">
              <a:solidFill>
                <a:srgbClr val="808080"/>
              </a:solidFill>
              <a:latin typeface="ＭＳ Ｐゴシック"/>
            </a:rPr>
            <a:t>を近づけると</a:t>
          </a:r>
          <a:r>
            <a:rPr b="1" lang="zh-CN" sz="1200" spc="-1" strike="noStrike">
              <a:solidFill>
                <a:srgbClr val="000000"/>
              </a:solidFill>
              <a:latin typeface="ＭＳ Ｐゴシック"/>
            </a:rPr>
            <a:t>「コメント文」</a:t>
          </a:r>
          <a:r>
            <a:rPr b="1" lang="zh-CN" sz="1200" spc="-1" strike="noStrike">
              <a:solidFill>
                <a:srgbClr val="808080"/>
              </a:solidFill>
              <a:latin typeface="ＭＳ Ｐゴシック"/>
            </a:rPr>
            <a:t>が、表示されます。</a:t>
          </a:r>
          <a:endParaRPr b="0" lang="en-US" sz="1200" spc="-1" strike="noStrike">
            <a:latin typeface="Times New Roman"/>
          </a:endParaRPr>
        </a:p>
      </xdr:txBody>
    </xdr:sp>
    <xdr:clientData/>
  </xdr:twoCellAnchor>
  <xdr:twoCellAnchor editAs="absolute">
    <xdr:from>
      <xdr:col>4</xdr:col>
      <xdr:colOff>0</xdr:colOff>
      <xdr:row>6</xdr:row>
      <xdr:rowOff>133200</xdr:rowOff>
    </xdr:from>
    <xdr:to>
      <xdr:col>5</xdr:col>
      <xdr:colOff>251280</xdr:colOff>
      <xdr:row>8</xdr:row>
      <xdr:rowOff>28440</xdr:rowOff>
    </xdr:to>
    <xdr:sp>
      <xdr:nvSpPr>
        <xdr:cNvPr id="61" name="Text Box 2"/>
        <xdr:cNvSpPr/>
      </xdr:nvSpPr>
      <xdr:spPr>
        <a:xfrm>
          <a:off x="1718280" y="1162080"/>
          <a:ext cx="941040" cy="237960"/>
        </a:xfrm>
        <a:prstGeom prst="rect">
          <a:avLst/>
        </a:prstGeom>
        <a:solidFill>
          <a:srgbClr val="ffffcc"/>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入力セル</a:t>
          </a:r>
          <a:endParaRPr b="0" lang="en-US" sz="1400" spc="-1" strike="noStrike">
            <a:latin typeface="Times New Roman"/>
          </a:endParaRPr>
        </a:p>
      </xdr:txBody>
    </xdr:sp>
    <xdr:clientData/>
  </xdr:twoCellAnchor>
  <xdr:twoCellAnchor editAs="absolute">
    <xdr:from>
      <xdr:col>5</xdr:col>
      <xdr:colOff>359280</xdr:colOff>
      <xdr:row>6</xdr:row>
      <xdr:rowOff>123840</xdr:rowOff>
    </xdr:from>
    <xdr:to>
      <xdr:col>5</xdr:col>
      <xdr:colOff>1261440</xdr:colOff>
      <xdr:row>8</xdr:row>
      <xdr:rowOff>19080</xdr:rowOff>
    </xdr:to>
    <xdr:sp>
      <xdr:nvSpPr>
        <xdr:cNvPr id="62" name="Text Box 3"/>
        <xdr:cNvSpPr/>
      </xdr:nvSpPr>
      <xdr:spPr>
        <a:xfrm>
          <a:off x="2767320" y="1152720"/>
          <a:ext cx="902160" cy="23796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自動表示</a:t>
          </a:r>
          <a:endParaRPr b="0" lang="en-US" sz="1400" spc="-1" strike="noStrike">
            <a:latin typeface="Times New Roman"/>
          </a:endParaRPr>
        </a:p>
      </xdr:txBody>
    </xdr:sp>
    <xdr:clientData/>
  </xdr:twoCellAnchor>
  <xdr:twoCellAnchor editAs="oneCell">
    <xdr:from>
      <xdr:col>4</xdr:col>
      <xdr:colOff>20160</xdr:colOff>
      <xdr:row>0</xdr:row>
      <xdr:rowOff>123840</xdr:rowOff>
    </xdr:from>
    <xdr:to>
      <xdr:col>12</xdr:col>
      <xdr:colOff>74160</xdr:colOff>
      <xdr:row>3</xdr:row>
      <xdr:rowOff>61560</xdr:rowOff>
    </xdr:to>
    <xdr:grpSp>
      <xdr:nvGrpSpPr>
        <xdr:cNvPr id="63" name="Group 4"/>
        <xdr:cNvGrpSpPr/>
      </xdr:nvGrpSpPr>
      <xdr:grpSpPr>
        <a:xfrm>
          <a:off x="1738440" y="123840"/>
          <a:ext cx="3319920" cy="452160"/>
          <a:chOff x="1738440" y="123840"/>
          <a:chExt cx="3319920" cy="452160"/>
        </a:xfrm>
      </xdr:grpSpPr>
      <xdr:sp>
        <xdr:nvSpPr>
          <xdr:cNvPr id="64" name="AutoShape 5"/>
          <xdr:cNvSpPr/>
        </xdr:nvSpPr>
        <xdr:spPr>
          <a:xfrm>
            <a:off x="1738440" y="150120"/>
            <a:ext cx="3319920" cy="393840"/>
          </a:xfrm>
          <a:prstGeom prst="parallelogram">
            <a:avLst>
              <a:gd name="adj" fmla="val 16625"/>
            </a:avLst>
          </a:prstGeom>
          <a:solidFill>
            <a:srgbClr val="00ffff"/>
          </a:solidFill>
          <a:ln w="0">
            <a:noFill/>
          </a:ln>
        </xdr:spPr>
        <xdr:style>
          <a:lnRef idx="0"/>
          <a:fillRef idx="0"/>
          <a:effectRef idx="0"/>
          <a:fontRef idx="minor"/>
        </xdr:style>
      </xdr:sp>
      <xdr:sp>
        <xdr:nvSpPr>
          <xdr:cNvPr id="65" name="Text Box 6"/>
          <xdr:cNvSpPr/>
        </xdr:nvSpPr>
        <xdr:spPr>
          <a:xfrm>
            <a:off x="3401640" y="182160"/>
            <a:ext cx="1612800" cy="393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ccccff"/>
                </a:solidFill>
                <a:latin typeface="ＭＳ Ｐゴシック"/>
              </a:rPr>
              <a:t> </a:t>
            </a:r>
            <a:r>
              <a:rPr b="1" lang="en-US" sz="900" spc="-1" strike="noStrike">
                <a:solidFill>
                  <a:srgbClr val="ccccff"/>
                </a:solidFill>
                <a:latin typeface="ＭＳ Ｐゴシック"/>
              </a:rPr>
              <a:t>by        SERVICE</a:t>
            </a:r>
            <a:endParaRPr b="0" lang="en-US" sz="900" spc="-1" strike="noStrike">
              <a:latin typeface="Times New Roman"/>
            </a:endParaRPr>
          </a:p>
          <a:p>
            <a:pPr algn="ctr"/>
            <a:r>
              <a:rPr b="1" lang="zh-CN" sz="800" spc="-1" strike="noStrike">
                <a:solidFill>
                  <a:srgbClr val="cc99ff"/>
                </a:solidFill>
                <a:latin typeface="ＭＳ Ｐゴシック"/>
              </a:rPr>
              <a:t>１９９９　</a:t>
            </a:r>
            <a:r>
              <a:rPr b="1" lang="en-US" sz="800" spc="-1" strike="noStrike">
                <a:solidFill>
                  <a:srgbClr val="cc99ff"/>
                </a:solidFill>
                <a:latin typeface="ＭＳ Ｐゴシック"/>
              </a:rPr>
              <a:t>Oct</a:t>
            </a:r>
            <a:r>
              <a:rPr b="1" lang="zh-CN" sz="800" spc="-1" strike="noStrike">
                <a:solidFill>
                  <a:srgbClr val="cc99ff"/>
                </a:solidFill>
                <a:latin typeface="ＭＳ Ｐゴシック"/>
              </a:rPr>
              <a:t>．Ｖｅｒ　１．</a:t>
            </a:r>
            <a:r>
              <a:rPr b="1" lang="en-US" sz="800" spc="-1" strike="noStrike">
                <a:solidFill>
                  <a:srgbClr val="cc99ff"/>
                </a:solidFill>
                <a:latin typeface="ＭＳ Ｐゴシック"/>
              </a:rPr>
              <a:t>0</a:t>
            </a:r>
            <a:r>
              <a:rPr b="1" lang="zh-CN" sz="900" spc="-1" strike="noStrike">
                <a:solidFill>
                  <a:srgbClr val="cc99ff"/>
                </a:solidFill>
                <a:latin typeface="ＭＳ Ｐゴシック"/>
              </a:rPr>
              <a:t>　</a:t>
            </a:r>
            <a:endParaRPr b="0" lang="en-US" sz="900" spc="-1" strike="noStrike">
              <a:latin typeface="Times New Roman"/>
            </a:endParaRPr>
          </a:p>
        </xdr:txBody>
      </xdr:sp>
      <xdr:sp>
        <xdr:nvSpPr>
          <xdr:cNvPr id="66" name="Text Box 7"/>
          <xdr:cNvSpPr/>
        </xdr:nvSpPr>
        <xdr:spPr>
          <a:xfrm>
            <a:off x="1769760" y="294120"/>
            <a:ext cx="1769760" cy="27144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電圧降下計算</a:t>
            </a:r>
            <a:r>
              <a:rPr b="1" lang="en-US" sz="1400" spc="-1" strike="noStrike">
                <a:solidFill>
                  <a:srgbClr val="0000ff"/>
                </a:solidFill>
                <a:latin typeface="ＭＳ Ｐゴシック"/>
              </a:rPr>
              <a:t>-4</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ff"/>
                </a:solidFill>
                <a:latin typeface="ＭＳ Ｐゴシック"/>
              </a:rPr>
              <a:t> </a:t>
            </a:r>
            <a:r>
              <a:rPr b="1" lang="zh-CN" sz="900" spc="-1" strike="noStrike">
                <a:solidFill>
                  <a:srgbClr val="ff9900"/>
                </a:solidFill>
                <a:latin typeface="ＭＳ Ｐゴシック"/>
              </a:rPr>
              <a:t>　</a:t>
            </a:r>
            <a:endParaRPr b="0" lang="en-US" sz="900" spc="-1" strike="noStrike">
              <a:latin typeface="Times New Roman"/>
            </a:endParaRPr>
          </a:p>
        </xdr:txBody>
      </xdr:sp>
      <xdr:sp>
        <xdr:nvSpPr>
          <xdr:cNvPr id="67" name="Text Box 8"/>
          <xdr:cNvSpPr/>
        </xdr:nvSpPr>
        <xdr:spPr>
          <a:xfrm>
            <a:off x="1938960" y="123840"/>
            <a:ext cx="1700640" cy="24480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ff"/>
                </a:solidFill>
                <a:latin typeface="ＭＳ Ｐゴシック"/>
              </a:rPr>
              <a:t>Voltage drop -&lt;4&gt;</a:t>
            </a:r>
            <a:endParaRPr b="0" lang="en-US" sz="13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endParaRPr b="0" lang="en-US" sz="1200" spc="-1" strike="noStrike">
              <a:latin typeface="Times New Roman"/>
            </a:endParaRPr>
          </a:p>
        </xdr:txBody>
      </xdr:sp>
      <xdr:sp>
        <xdr:nvSpPr>
          <xdr:cNvPr id="68" name="Text Box 9"/>
          <xdr:cNvSpPr/>
        </xdr:nvSpPr>
        <xdr:spPr>
          <a:xfrm>
            <a:off x="3840840" y="160920"/>
            <a:ext cx="401400" cy="2818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ccccff"/>
                </a:solidFill>
                <a:latin typeface="ＤＦ特太ゴシック体"/>
              </a:rPr>
              <a:t>ESE</a:t>
            </a:r>
            <a:endParaRPr b="0" lang="en-US" sz="1300" spc="-1" strike="noStrike">
              <a:latin typeface="Times New Roman"/>
            </a:endParaRPr>
          </a:p>
        </xdr:txBody>
      </xdr:sp>
    </xdr:grpSp>
    <xdr:clientData/>
  </xdr:twoCellAnchor>
  <xdr:twoCellAnchor editAs="oneCell">
    <xdr:from>
      <xdr:col>7</xdr:col>
      <xdr:colOff>29160</xdr:colOff>
      <xdr:row>10</xdr:row>
      <xdr:rowOff>152640</xdr:rowOff>
    </xdr:from>
    <xdr:to>
      <xdr:col>9</xdr:col>
      <xdr:colOff>88920</xdr:colOff>
      <xdr:row>11</xdr:row>
      <xdr:rowOff>161640</xdr:rowOff>
    </xdr:to>
    <xdr:sp>
      <xdr:nvSpPr>
        <xdr:cNvPr id="69" name="Text Box 11"/>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7</xdr:col>
      <xdr:colOff>29160</xdr:colOff>
      <xdr:row>10</xdr:row>
      <xdr:rowOff>152640</xdr:rowOff>
    </xdr:from>
    <xdr:to>
      <xdr:col>9</xdr:col>
      <xdr:colOff>88920</xdr:colOff>
      <xdr:row>11</xdr:row>
      <xdr:rowOff>161640</xdr:rowOff>
    </xdr:to>
    <xdr:sp>
      <xdr:nvSpPr>
        <xdr:cNvPr id="70" name="Text Box 12"/>
        <xdr:cNvSpPr/>
      </xdr:nvSpPr>
      <xdr:spPr>
        <a:xfrm flipH="1">
          <a:off x="4206240" y="1886040"/>
          <a:ext cx="298440" cy="209160"/>
        </a:xfrm>
        <a:prstGeom prst="rect">
          <a:avLst/>
        </a:prstGeom>
        <a:noFill/>
        <a:ln w="0">
          <a:noFill/>
        </a:ln>
      </xdr:spPr>
      <xdr:style>
        <a:lnRef idx="0"/>
        <a:fillRef idx="0"/>
        <a:effectRef idx="0"/>
        <a:fontRef idx="minor"/>
      </xdr:style>
    </xdr:sp>
    <xdr:clientData/>
  </xdr:twoCellAnchor>
  <xdr:twoCellAnchor editAs="oneCell">
    <xdr:from>
      <xdr:col>4</xdr:col>
      <xdr:colOff>109800</xdr:colOff>
      <xdr:row>87</xdr:row>
      <xdr:rowOff>114120</xdr:rowOff>
    </xdr:from>
    <xdr:to>
      <xdr:col>5</xdr:col>
      <xdr:colOff>1440</xdr:colOff>
      <xdr:row>87</xdr:row>
      <xdr:rowOff>390960</xdr:rowOff>
    </xdr:to>
    <xdr:sp>
      <xdr:nvSpPr>
        <xdr:cNvPr id="71" name="Text Box 39"/>
        <xdr:cNvSpPr/>
      </xdr:nvSpPr>
      <xdr:spPr>
        <a:xfrm>
          <a:off x="1828080" y="15030360"/>
          <a:ext cx="581400" cy="27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名　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62"/>
    <col collapsed="false" customWidth="true" hidden="false" outlineLevel="0" max="3" min="3" style="1" width="8.62"/>
    <col collapsed="false" customWidth="true" hidden="false" outlineLevel="0" max="4" min="4" style="1" width="2.62"/>
    <col collapsed="false" customWidth="true" hidden="false" outlineLevel="0" max="5" min="5" style="1" width="8.62"/>
    <col collapsed="false" customWidth="true" hidden="false" outlineLevel="0" max="6" min="6" style="1" width="20.62"/>
    <col collapsed="false" customWidth="true" hidden="false" outlineLevel="0" max="10" min="7" style="1" width="1.49"/>
    <col collapsed="false" customWidth="true" hidden="false" outlineLevel="0" max="11" min="11" style="1" width="4.12"/>
    <col collapsed="false" customWidth="true" hidden="false" outlineLevel="0" max="12" min="12" style="1" width="1.49"/>
    <col collapsed="false" customWidth="true" hidden="false" outlineLevel="0" max="14" min="13" style="1" width="7.62"/>
    <col collapsed="false" customWidth="true" hidden="false" outlineLevel="0" max="15" min="15" style="1" width="6.62"/>
    <col collapsed="false" customWidth="true" hidden="false" outlineLevel="0" max="16" min="16" style="1" width="9.62"/>
    <col collapsed="false" customWidth="true" hidden="false" outlineLevel="0" max="20" min="17" style="1" width="6.12"/>
    <col collapsed="false" customWidth="true" hidden="false" outlineLevel="0" max="21" min="21" style="1" width="5.62"/>
    <col collapsed="false" customWidth="true" hidden="false" outlineLevel="0" max="25" min="22" style="1" width="7.12"/>
    <col collapsed="false" customWidth="true" hidden="false" outlineLevel="0" max="26" min="26" style="1" width="2.62"/>
    <col collapsed="false" customWidth="true" hidden="false" outlineLevel="0" max="27" min="27" style="1" width="9.12"/>
    <col collapsed="false" customWidth="true" hidden="false" outlineLevel="0" max="28" min="28" style="1" width="8.12"/>
    <col collapsed="false" customWidth="true" hidden="false" outlineLevel="0" max="29" min="29" style="1" width="7.12"/>
    <col collapsed="false" customWidth="true" hidden="false" outlineLevel="0" max="30" min="30" style="1" width="2.62"/>
    <col collapsed="false" customWidth="true" hidden="false" outlineLevel="0" max="31" min="31" style="1" width="9.12"/>
    <col collapsed="false" customWidth="true" hidden="false" outlineLevel="0" max="32" min="32" style="1" width="8.12"/>
    <col collapsed="false" customWidth="true" hidden="false" outlineLevel="0" max="33" min="33" style="1" width="11.62"/>
    <col collapsed="false" customWidth="true" hidden="false" outlineLevel="0" max="34" min="34" style="1" width="9.62"/>
    <col collapsed="false" customWidth="true" hidden="false" outlineLevel="0" max="35" min="35" style="1" width="3.62"/>
    <col collapsed="false" customWidth="true" hidden="false" outlineLevel="0" max="36" min="36" style="1" width="11.62"/>
    <col collapsed="false" customWidth="true" hidden="false" outlineLevel="0" max="38" min="37" style="1" width="5.62"/>
    <col collapsed="false" customWidth="true" hidden="false" outlineLevel="0" max="39" min="39" style="1" width="23.62"/>
    <col collapsed="false" customWidth="true" hidden="false" outlineLevel="0" max="40" min="40" style="2" width="4.62"/>
    <col collapsed="false" customWidth="true" hidden="false" outlineLevel="0" max="51" min="41" style="2" width="6.62"/>
    <col collapsed="false" customWidth="true" hidden="false" outlineLevel="0" max="52" min="52" style="1" width="1.62"/>
    <col collapsed="false" customWidth="true" hidden="false" outlineLevel="0" max="96" min="53" style="1" width="6.62"/>
    <col collapsed="false" customWidth="false" hidden="false" outlineLevel="0" max="257" min="97" style="1" width="8.99"/>
  </cols>
  <sheetData>
    <row r="1" customFormat="false" ht="13.5" hidden="false" customHeight="false" outlineLevel="0" collapsed="false">
      <c r="A1" s="3"/>
    </row>
    <row r="2" customFormat="false" ht="13.5" hidden="false" customHeight="true" outlineLevel="0" collapsed="false">
      <c r="U2" s="4"/>
      <c r="AA2" s="4"/>
      <c r="AJ2" s="2"/>
      <c r="AK2" s="2"/>
      <c r="AL2" s="2"/>
      <c r="AM2" s="2"/>
    </row>
    <row r="3" customFormat="false" ht="13.5" hidden="false" customHeight="false" outlineLevel="0" collapsed="false">
      <c r="U3" s="4"/>
    </row>
    <row r="4" customFormat="false" ht="13.5" hidden="false" customHeight="true" outlineLevel="0" collapsed="false">
      <c r="U4" s="5"/>
      <c r="AD4" s="4"/>
    </row>
    <row r="5" customFormat="false" ht="13.5" hidden="false" customHeight="true" outlineLevel="0" collapsed="false">
      <c r="E5" s="6"/>
      <c r="AD5" s="4"/>
    </row>
    <row r="6" customFormat="false" ht="13.5" hidden="false" customHeight="false" outlineLevel="0" collapsed="false">
      <c r="U6" s="5"/>
      <c r="AC6" s="7"/>
      <c r="AD6" s="7"/>
      <c r="AE6" s="7"/>
      <c r="AF6" s="7"/>
      <c r="AG6" s="8"/>
      <c r="AH6" s="8"/>
      <c r="AM6" s="9" t="s">
        <v>0</v>
      </c>
      <c r="AW6" s="10"/>
    </row>
    <row r="7" customFormat="false" ht="13.5" hidden="false" customHeight="true" outlineLevel="0" collapsed="false">
      <c r="U7" s="5"/>
      <c r="AC7" s="11"/>
      <c r="AD7" s="12"/>
      <c r="AE7" s="11"/>
      <c r="AF7" s="12"/>
      <c r="AJ7" s="4"/>
      <c r="AK7" s="4"/>
      <c r="AL7" s="4"/>
      <c r="AM7" s="13" t="s">
        <v>1</v>
      </c>
      <c r="AT7" s="2" t="n">
        <f aca="false">AT26</f>
        <v>0.0057889079013841</v>
      </c>
      <c r="AU7" s="14"/>
      <c r="AV7" s="14"/>
      <c r="AW7" s="14"/>
    </row>
    <row r="8" customFormat="false" ht="13.5" hidden="false" customHeight="true" outlineLevel="0" collapsed="false">
      <c r="N8" s="15"/>
      <c r="O8" s="16" t="s">
        <v>2</v>
      </c>
      <c r="P8" s="16"/>
      <c r="U8" s="17"/>
      <c r="AE8" s="18"/>
      <c r="AF8" s="18"/>
      <c r="AM8" s="19"/>
      <c r="AT8" s="20"/>
      <c r="AU8" s="21"/>
      <c r="AV8" s="21"/>
      <c r="AW8" s="21"/>
    </row>
    <row r="9" customFormat="false" ht="14.25" hidden="false" customHeight="false" outlineLevel="0" collapsed="false">
      <c r="G9" s="22"/>
      <c r="H9" s="22"/>
      <c r="I9" s="22"/>
      <c r="J9" s="22" t="s">
        <v>3</v>
      </c>
      <c r="K9" s="22"/>
      <c r="L9" s="22"/>
      <c r="M9" s="22"/>
      <c r="N9" s="22" t="s">
        <v>4</v>
      </c>
      <c r="O9" s="22"/>
      <c r="P9" s="22"/>
      <c r="Q9" s="22"/>
      <c r="R9" s="22"/>
      <c r="S9" s="22"/>
      <c r="T9" s="22" t="s">
        <v>5</v>
      </c>
      <c r="U9" s="22"/>
      <c r="V9" s="23"/>
      <c r="W9" s="22"/>
      <c r="X9" s="22" t="s">
        <v>6</v>
      </c>
      <c r="Y9" s="22"/>
      <c r="Z9" s="22" t="s">
        <v>7</v>
      </c>
      <c r="AA9" s="22"/>
      <c r="AB9" s="22" t="s">
        <v>8</v>
      </c>
      <c r="AC9" s="22"/>
      <c r="AD9" s="22" t="s">
        <v>9</v>
      </c>
      <c r="AE9" s="22"/>
      <c r="AF9" s="22" t="s">
        <v>10</v>
      </c>
      <c r="AG9" s="22"/>
      <c r="AH9" s="22"/>
      <c r="AI9" s="22"/>
      <c r="AJ9" s="22"/>
      <c r="AK9" s="22"/>
      <c r="AL9" s="24" t="s">
        <v>11</v>
      </c>
      <c r="AM9" s="22" t="s">
        <v>12</v>
      </c>
      <c r="AN9" s="20"/>
      <c r="AO9" s="20"/>
      <c r="AP9" s="20"/>
      <c r="AQ9" s="20"/>
      <c r="AR9" s="20"/>
      <c r="AS9" s="20"/>
      <c r="AT9" s="25"/>
      <c r="AU9" s="25"/>
      <c r="AV9" s="25"/>
      <c r="AW9" s="25"/>
      <c r="AX9" s="20"/>
      <c r="AY9" s="20"/>
      <c r="AZ9" s="20"/>
      <c r="BA9" s="20"/>
      <c r="BB9" s="20"/>
      <c r="BC9" s="20"/>
      <c r="BD9" s="20"/>
      <c r="BE9" s="20"/>
    </row>
    <row r="10" customFormat="false" ht="14.25" hidden="false" customHeight="false" outlineLevel="0" collapsed="false">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7"/>
      <c r="AL10" s="27"/>
      <c r="AM10" s="28" t="s">
        <v>13</v>
      </c>
      <c r="AN10" s="20"/>
      <c r="AO10" s="20"/>
      <c r="AP10" s="20"/>
      <c r="AQ10" s="20"/>
      <c r="AR10" s="20"/>
      <c r="AS10" s="20"/>
      <c r="AT10" s="20"/>
      <c r="AU10" s="29"/>
      <c r="AV10" s="29"/>
      <c r="AW10" s="29"/>
      <c r="AX10" s="20"/>
      <c r="AY10" s="20"/>
      <c r="AZ10" s="20"/>
      <c r="BA10" s="20"/>
      <c r="BB10" s="20"/>
      <c r="BC10" s="20"/>
      <c r="BD10" s="20"/>
      <c r="BE10" s="20"/>
    </row>
    <row r="11" customFormat="false" ht="15.75" hidden="false" customHeight="true" outlineLevel="0" collapsed="false">
      <c r="E11" s="30" t="s">
        <v>14</v>
      </c>
      <c r="F11" s="31" t="s">
        <v>15</v>
      </c>
      <c r="G11" s="32" t="s">
        <v>16</v>
      </c>
      <c r="H11" s="32"/>
      <c r="I11" s="32"/>
      <c r="J11" s="32"/>
      <c r="K11" s="32"/>
      <c r="L11" s="32"/>
      <c r="M11" s="33" t="s">
        <v>17</v>
      </c>
      <c r="N11" s="33"/>
      <c r="O11" s="33"/>
      <c r="P11" s="34" t="s">
        <v>18</v>
      </c>
      <c r="Q11" s="34"/>
      <c r="R11" s="34"/>
      <c r="S11" s="34"/>
      <c r="T11" s="34"/>
      <c r="U11" s="34"/>
      <c r="V11" s="34"/>
      <c r="W11" s="34"/>
      <c r="X11" s="34"/>
      <c r="Y11" s="35" t="s">
        <v>19</v>
      </c>
      <c r="Z11" s="35"/>
      <c r="AA11" s="35"/>
      <c r="AB11" s="35"/>
      <c r="AC11" s="36" t="s">
        <v>20</v>
      </c>
      <c r="AD11" s="36"/>
      <c r="AE11" s="36"/>
      <c r="AF11" s="36"/>
      <c r="AG11" s="37" t="s">
        <v>21</v>
      </c>
      <c r="AH11" s="37" t="s">
        <v>22</v>
      </c>
      <c r="AI11" s="37"/>
      <c r="AJ11" s="37"/>
      <c r="AK11" s="38" t="s">
        <v>23</v>
      </c>
      <c r="AL11" s="38"/>
      <c r="AM11" s="39" t="s">
        <v>24</v>
      </c>
      <c r="AN11" s="20"/>
      <c r="AO11" s="20"/>
      <c r="AP11" s="20"/>
      <c r="AQ11" s="20"/>
      <c r="AR11" s="20"/>
      <c r="AS11" s="20"/>
      <c r="AT11" s="20"/>
      <c r="AU11" s="20"/>
      <c r="AV11" s="20"/>
      <c r="AW11" s="20"/>
      <c r="AX11" s="20"/>
      <c r="AY11" s="20"/>
      <c r="AZ11" s="20"/>
      <c r="BA11" s="20"/>
      <c r="BB11" s="20"/>
      <c r="BC11" s="20"/>
      <c r="BD11" s="20"/>
      <c r="BE11" s="20"/>
    </row>
    <row r="12" customFormat="false" ht="15.75" hidden="false" customHeight="true" outlineLevel="0" collapsed="false">
      <c r="E12" s="30"/>
      <c r="F12" s="31"/>
      <c r="G12" s="40" t="s">
        <v>25</v>
      </c>
      <c r="H12" s="40"/>
      <c r="I12" s="40"/>
      <c r="J12" s="40"/>
      <c r="K12" s="40"/>
      <c r="L12" s="40"/>
      <c r="M12" s="41" t="s">
        <v>26</v>
      </c>
      <c r="N12" s="41"/>
      <c r="O12" s="42" t="s">
        <v>27</v>
      </c>
      <c r="P12" s="43" t="s">
        <v>28</v>
      </c>
      <c r="Q12" s="43"/>
      <c r="R12" s="43"/>
      <c r="S12" s="43"/>
      <c r="T12" s="43"/>
      <c r="U12" s="43"/>
      <c r="V12" s="43"/>
      <c r="W12" s="43"/>
      <c r="X12" s="44" t="s">
        <v>29</v>
      </c>
      <c r="Y12" s="45" t="s">
        <v>30</v>
      </c>
      <c r="Z12" s="45"/>
      <c r="AA12" s="45"/>
      <c r="AB12" s="46" t="s">
        <v>31</v>
      </c>
      <c r="AC12" s="47" t="s">
        <v>30</v>
      </c>
      <c r="AD12" s="47"/>
      <c r="AE12" s="47"/>
      <c r="AF12" s="48" t="s">
        <v>31</v>
      </c>
      <c r="AG12" s="49" t="s">
        <v>32</v>
      </c>
      <c r="AH12" s="50" t="s">
        <v>33</v>
      </c>
      <c r="AI12" s="50"/>
      <c r="AJ12" s="51" t="s">
        <v>34</v>
      </c>
      <c r="AK12" s="38"/>
      <c r="AL12" s="38"/>
      <c r="AM12" s="39"/>
      <c r="AN12" s="20"/>
      <c r="AO12" s="52" t="s">
        <v>35</v>
      </c>
      <c r="AP12" s="52" t="s">
        <v>36</v>
      </c>
      <c r="AQ12" s="52" t="s">
        <v>37</v>
      </c>
      <c r="AR12" s="53" t="s">
        <v>38</v>
      </c>
      <c r="AS12" s="52" t="s">
        <v>39</v>
      </c>
      <c r="AT12" s="53" t="s">
        <v>40</v>
      </c>
      <c r="AU12" s="53" t="s">
        <v>41</v>
      </c>
      <c r="AV12" s="52"/>
      <c r="AW12" s="52"/>
      <c r="AX12" s="53" t="s">
        <v>42</v>
      </c>
      <c r="AY12" s="53" t="s">
        <v>43</v>
      </c>
      <c r="AZ12" s="20"/>
      <c r="BA12" s="52" t="s">
        <v>44</v>
      </c>
      <c r="BB12" s="53" t="s">
        <v>45</v>
      </c>
      <c r="BC12" s="20"/>
      <c r="BD12" s="20"/>
      <c r="BE12" s="20"/>
    </row>
    <row r="13" customFormat="false" ht="15" hidden="false" customHeight="true" outlineLevel="0" collapsed="false">
      <c r="E13" s="30"/>
      <c r="F13" s="31"/>
      <c r="G13" s="54"/>
      <c r="H13" s="55" t="s">
        <v>46</v>
      </c>
      <c r="I13" s="56"/>
      <c r="J13" s="57" t="s">
        <v>47</v>
      </c>
      <c r="K13" s="58"/>
      <c r="L13" s="59" t="s">
        <v>48</v>
      </c>
      <c r="M13" s="60" t="s">
        <v>49</v>
      </c>
      <c r="N13" s="61" t="s">
        <v>50</v>
      </c>
      <c r="O13" s="42"/>
      <c r="P13" s="62" t="s">
        <v>45</v>
      </c>
      <c r="Q13" s="63"/>
      <c r="R13" s="64" t="s">
        <v>51</v>
      </c>
      <c r="S13" s="64" t="s">
        <v>52</v>
      </c>
      <c r="T13" s="65" t="s">
        <v>53</v>
      </c>
      <c r="U13" s="66"/>
      <c r="V13" s="67" t="s">
        <v>54</v>
      </c>
      <c r="W13" s="68" t="s">
        <v>55</v>
      </c>
      <c r="X13" s="44"/>
      <c r="Y13" s="69" t="s">
        <v>56</v>
      </c>
      <c r="Z13" s="70" t="s">
        <v>57</v>
      </c>
      <c r="AA13" s="71" t="s">
        <v>58</v>
      </c>
      <c r="AB13" s="72" t="s">
        <v>59</v>
      </c>
      <c r="AC13" s="73" t="s">
        <v>56</v>
      </c>
      <c r="AD13" s="70" t="s">
        <v>57</v>
      </c>
      <c r="AE13" s="71" t="s">
        <v>58</v>
      </c>
      <c r="AF13" s="74" t="s">
        <v>60</v>
      </c>
      <c r="AG13" s="75" t="s">
        <v>61</v>
      </c>
      <c r="AH13" s="76" t="s">
        <v>62</v>
      </c>
      <c r="AI13" s="76"/>
      <c r="AJ13" s="77" t="s">
        <v>63</v>
      </c>
      <c r="AK13" s="78"/>
      <c r="AL13" s="78"/>
      <c r="AM13" s="39"/>
      <c r="AN13" s="20"/>
      <c r="AO13" s="52" t="s">
        <v>64</v>
      </c>
      <c r="AP13" s="52" t="s">
        <v>65</v>
      </c>
      <c r="AQ13" s="52" t="s">
        <v>66</v>
      </c>
      <c r="AR13" s="53" t="s">
        <v>67</v>
      </c>
      <c r="AS13" s="52" t="s">
        <v>68</v>
      </c>
      <c r="AT13" s="53" t="s">
        <v>69</v>
      </c>
      <c r="AU13" s="53" t="s">
        <v>70</v>
      </c>
      <c r="AV13" s="52"/>
      <c r="AW13" s="52"/>
      <c r="AX13" s="53" t="s">
        <v>71</v>
      </c>
      <c r="AY13" s="20"/>
      <c r="AZ13" s="20"/>
      <c r="BA13" s="53" t="s">
        <v>72</v>
      </c>
      <c r="BB13" s="20"/>
      <c r="BC13" s="20"/>
      <c r="BD13" s="20"/>
      <c r="BE13" s="20"/>
    </row>
    <row r="14" customFormat="false" ht="15" hidden="false" customHeight="true" outlineLevel="0" collapsed="false">
      <c r="B14" s="79" t="s">
        <v>73</v>
      </c>
      <c r="C14" s="79"/>
      <c r="E14" s="30"/>
      <c r="F14" s="31"/>
      <c r="G14" s="80" t="s">
        <v>74</v>
      </c>
      <c r="H14" s="80"/>
      <c r="I14" s="80"/>
      <c r="J14" s="80"/>
      <c r="K14" s="80"/>
      <c r="L14" s="80"/>
      <c r="M14" s="60"/>
      <c r="N14" s="61" t="s">
        <v>75</v>
      </c>
      <c r="O14" s="81" t="s">
        <v>76</v>
      </c>
      <c r="P14" s="62"/>
      <c r="Q14" s="82" t="s">
        <v>77</v>
      </c>
      <c r="R14" s="64"/>
      <c r="S14" s="64"/>
      <c r="T14" s="65"/>
      <c r="U14" s="83" t="s">
        <v>78</v>
      </c>
      <c r="V14" s="67"/>
      <c r="W14" s="84" t="s">
        <v>79</v>
      </c>
      <c r="X14" s="85" t="s">
        <v>76</v>
      </c>
      <c r="Y14" s="69"/>
      <c r="Z14" s="70"/>
      <c r="AA14" s="71"/>
      <c r="AB14" s="72"/>
      <c r="AC14" s="73"/>
      <c r="AD14" s="70"/>
      <c r="AE14" s="71"/>
      <c r="AF14" s="74"/>
      <c r="AG14" s="75" t="s">
        <v>80</v>
      </c>
      <c r="AH14" s="86" t="s">
        <v>81</v>
      </c>
      <c r="AI14" s="86"/>
      <c r="AJ14" s="77"/>
      <c r="AK14" s="87" t="s">
        <v>82</v>
      </c>
      <c r="AL14" s="87"/>
      <c r="AM14" s="39"/>
      <c r="AN14" s="20"/>
      <c r="AO14" s="52" t="s">
        <v>83</v>
      </c>
      <c r="AP14" s="53" t="s">
        <v>84</v>
      </c>
      <c r="AQ14" s="53" t="s">
        <v>85</v>
      </c>
      <c r="AR14" s="53" t="s">
        <v>86</v>
      </c>
      <c r="AS14" s="52" t="s">
        <v>87</v>
      </c>
      <c r="AT14" s="53" t="s">
        <v>88</v>
      </c>
      <c r="AU14" s="53" t="s">
        <v>89</v>
      </c>
      <c r="AV14" s="53" t="s">
        <v>89</v>
      </c>
      <c r="AW14" s="52"/>
      <c r="AX14" s="53" t="s">
        <v>90</v>
      </c>
      <c r="AY14" s="53" t="s">
        <v>91</v>
      </c>
      <c r="AZ14" s="20"/>
      <c r="BA14" s="53" t="s">
        <v>92</v>
      </c>
      <c r="BB14" s="20"/>
      <c r="BC14" s="20"/>
      <c r="BD14" s="20"/>
      <c r="BE14" s="20"/>
    </row>
    <row r="15" customFormat="false" ht="15" hidden="false" customHeight="true" outlineLevel="0" collapsed="false">
      <c r="B15" s="79"/>
      <c r="C15" s="79"/>
      <c r="E15" s="30"/>
      <c r="F15" s="31"/>
      <c r="G15" s="88" t="s">
        <v>93</v>
      </c>
      <c r="H15" s="88"/>
      <c r="I15" s="88"/>
      <c r="J15" s="88"/>
      <c r="K15" s="88"/>
      <c r="L15" s="88"/>
      <c r="M15" s="89" t="s">
        <v>94</v>
      </c>
      <c r="N15" s="90" t="s">
        <v>95</v>
      </c>
      <c r="O15" s="91"/>
      <c r="P15" s="62"/>
      <c r="Q15" s="92" t="s">
        <v>96</v>
      </c>
      <c r="R15" s="93" t="s">
        <v>97</v>
      </c>
      <c r="S15" s="93" t="s">
        <v>98</v>
      </c>
      <c r="T15" s="94" t="s">
        <v>99</v>
      </c>
      <c r="U15" s="95" t="s">
        <v>100</v>
      </c>
      <c r="V15" s="96" t="s">
        <v>101</v>
      </c>
      <c r="W15" s="97" t="s">
        <v>102</v>
      </c>
      <c r="X15" s="98" t="s">
        <v>103</v>
      </c>
      <c r="Y15" s="99" t="s">
        <v>104</v>
      </c>
      <c r="Z15" s="99"/>
      <c r="AA15" s="99"/>
      <c r="AB15" s="99"/>
      <c r="AC15" s="100" t="s">
        <v>105</v>
      </c>
      <c r="AD15" s="100"/>
      <c r="AE15" s="100"/>
      <c r="AF15" s="100"/>
      <c r="AG15" s="101" t="s">
        <v>106</v>
      </c>
      <c r="AH15" s="102" t="s">
        <v>107</v>
      </c>
      <c r="AI15" s="102"/>
      <c r="AJ15" s="102"/>
      <c r="AK15" s="103" t="s">
        <v>108</v>
      </c>
      <c r="AL15" s="104" t="s">
        <v>109</v>
      </c>
      <c r="AM15" s="39"/>
      <c r="AN15" s="20"/>
      <c r="AO15" s="52" t="s">
        <v>110</v>
      </c>
      <c r="AP15" s="53" t="s">
        <v>111</v>
      </c>
      <c r="AQ15" s="53" t="s">
        <v>112</v>
      </c>
      <c r="AR15" s="53" t="s">
        <v>113</v>
      </c>
      <c r="AS15" s="52" t="s">
        <v>114</v>
      </c>
      <c r="AT15" s="53" t="s">
        <v>115</v>
      </c>
      <c r="AU15" s="53" t="s">
        <v>116</v>
      </c>
      <c r="AV15" s="53" t="s">
        <v>116</v>
      </c>
      <c r="AW15" s="52"/>
      <c r="AX15" s="53" t="s">
        <v>117</v>
      </c>
      <c r="AY15" s="20"/>
      <c r="AZ15" s="20"/>
      <c r="BA15" s="52" t="s">
        <v>118</v>
      </c>
      <c r="BB15" s="20"/>
      <c r="BC15" s="20"/>
      <c r="BD15" s="20"/>
      <c r="BE15" s="20"/>
    </row>
    <row r="16" customFormat="false" ht="15" hidden="true" customHeight="true" outlineLevel="0" collapsed="false">
      <c r="B16" s="105"/>
      <c r="C16" s="105"/>
      <c r="E16" s="106"/>
      <c r="F16" s="107"/>
      <c r="G16" s="108"/>
      <c r="H16" s="109"/>
      <c r="I16" s="109"/>
      <c r="J16" s="109"/>
      <c r="K16" s="109"/>
      <c r="L16" s="110"/>
      <c r="M16" s="111"/>
      <c r="N16" s="112"/>
      <c r="O16" s="113"/>
      <c r="P16" s="114"/>
      <c r="Q16" s="115"/>
      <c r="R16" s="116"/>
      <c r="S16" s="116"/>
      <c r="T16" s="117"/>
      <c r="U16" s="118"/>
      <c r="V16" s="119"/>
      <c r="W16" s="120"/>
      <c r="X16" s="81"/>
      <c r="Y16" s="121"/>
      <c r="Z16" s="122"/>
      <c r="AA16" s="122"/>
      <c r="AB16" s="119"/>
      <c r="AC16" s="123"/>
      <c r="AD16" s="124"/>
      <c r="AE16" s="124"/>
      <c r="AF16" s="125"/>
      <c r="AG16" s="126"/>
      <c r="AH16" s="126"/>
      <c r="AI16" s="112"/>
      <c r="AJ16" s="127"/>
      <c r="AK16" s="128"/>
      <c r="AL16" s="129"/>
      <c r="AM16" s="130"/>
      <c r="AN16" s="20"/>
      <c r="AO16" s="131"/>
      <c r="AP16" s="131"/>
      <c r="AQ16" s="131"/>
      <c r="AR16" s="132"/>
      <c r="AS16" s="131"/>
      <c r="AT16" s="131"/>
      <c r="AX16" s="131"/>
      <c r="AY16" s="20"/>
      <c r="AZ16" s="20"/>
      <c r="BA16" s="131"/>
      <c r="BB16" s="20"/>
      <c r="BC16" s="20"/>
      <c r="BD16" s="20"/>
      <c r="BE16" s="20"/>
    </row>
    <row r="17" customFormat="false" ht="14.25" hidden="true" customHeight="true" outlineLevel="0" collapsed="false">
      <c r="B17" s="105"/>
      <c r="C17" s="105"/>
      <c r="E17" s="106"/>
      <c r="F17" s="107"/>
      <c r="G17" s="108"/>
      <c r="H17" s="109"/>
      <c r="I17" s="109"/>
      <c r="J17" s="109"/>
      <c r="K17" s="109"/>
      <c r="L17" s="110"/>
      <c r="M17" s="111"/>
      <c r="N17" s="112"/>
      <c r="O17" s="113"/>
      <c r="P17" s="114"/>
      <c r="Q17" s="115"/>
      <c r="R17" s="116"/>
      <c r="S17" s="116"/>
      <c r="T17" s="117"/>
      <c r="U17" s="118"/>
      <c r="V17" s="119"/>
      <c r="W17" s="120"/>
      <c r="X17" s="81"/>
      <c r="Y17" s="121"/>
      <c r="Z17" s="122"/>
      <c r="AA17" s="122"/>
      <c r="AB17" s="119"/>
      <c r="AC17" s="123"/>
      <c r="AD17" s="124"/>
      <c r="AE17" s="124"/>
      <c r="AF17" s="125"/>
      <c r="AG17" s="126"/>
      <c r="AH17" s="126"/>
      <c r="AI17" s="112"/>
      <c r="AJ17" s="127"/>
      <c r="AK17" s="128"/>
      <c r="AL17" s="129"/>
      <c r="AM17" s="130"/>
      <c r="AN17" s="20"/>
      <c r="AO17" s="131"/>
      <c r="AP17" s="131"/>
      <c r="AQ17" s="131"/>
      <c r="AR17" s="132"/>
      <c r="AS17" s="131"/>
      <c r="AT17" s="131"/>
      <c r="AX17" s="131"/>
      <c r="AY17" s="20"/>
      <c r="AZ17" s="20"/>
      <c r="BA17" s="131"/>
      <c r="BB17" s="20"/>
      <c r="BC17" s="20"/>
      <c r="BD17" s="20"/>
      <c r="BE17" s="20"/>
    </row>
    <row r="18" customFormat="false" ht="14.25" hidden="true" customHeight="true" outlineLevel="0" collapsed="false">
      <c r="B18" s="105"/>
      <c r="C18" s="105"/>
      <c r="E18" s="106"/>
      <c r="F18" s="107"/>
      <c r="G18" s="108"/>
      <c r="H18" s="109"/>
      <c r="I18" s="109"/>
      <c r="J18" s="109"/>
      <c r="K18" s="109"/>
      <c r="L18" s="110"/>
      <c r="M18" s="111"/>
      <c r="N18" s="112"/>
      <c r="O18" s="113"/>
      <c r="P18" s="114"/>
      <c r="Q18" s="115"/>
      <c r="R18" s="116"/>
      <c r="S18" s="116"/>
      <c r="T18" s="117"/>
      <c r="U18" s="118"/>
      <c r="V18" s="119"/>
      <c r="W18" s="120"/>
      <c r="X18" s="81"/>
      <c r="Y18" s="121"/>
      <c r="Z18" s="122"/>
      <c r="AA18" s="122"/>
      <c r="AB18" s="119"/>
      <c r="AC18" s="123"/>
      <c r="AD18" s="124"/>
      <c r="AE18" s="124"/>
      <c r="AF18" s="125"/>
      <c r="AG18" s="126"/>
      <c r="AH18" s="126"/>
      <c r="AI18" s="112"/>
      <c r="AJ18" s="127"/>
      <c r="AK18" s="128"/>
      <c r="AL18" s="129"/>
      <c r="AM18" s="130"/>
      <c r="AN18" s="20"/>
      <c r="AO18" s="131"/>
      <c r="AP18" s="131"/>
      <c r="AQ18" s="131"/>
      <c r="AR18" s="132"/>
      <c r="AS18" s="131"/>
      <c r="AT18" s="131"/>
      <c r="AX18" s="131"/>
      <c r="AY18" s="20"/>
      <c r="AZ18" s="20"/>
      <c r="BA18" s="131"/>
      <c r="BB18" s="20"/>
      <c r="BC18" s="20"/>
      <c r="BD18" s="20"/>
      <c r="BE18" s="20"/>
    </row>
    <row r="19" customFormat="false" ht="15" hidden="true" customHeight="true" outlineLevel="0" collapsed="false">
      <c r="B19" s="105"/>
      <c r="C19" s="105"/>
      <c r="E19" s="106"/>
      <c r="F19" s="107"/>
      <c r="G19" s="108"/>
      <c r="H19" s="109"/>
      <c r="I19" s="109"/>
      <c r="J19" s="109"/>
      <c r="K19" s="109"/>
      <c r="L19" s="110"/>
      <c r="M19" s="111"/>
      <c r="N19" s="112"/>
      <c r="O19" s="113"/>
      <c r="P19" s="114"/>
      <c r="Q19" s="115"/>
      <c r="R19" s="116"/>
      <c r="S19" s="116"/>
      <c r="T19" s="117"/>
      <c r="U19" s="118"/>
      <c r="V19" s="119"/>
      <c r="W19" s="120"/>
      <c r="X19" s="81"/>
      <c r="Y19" s="121"/>
      <c r="Z19" s="122"/>
      <c r="AA19" s="122"/>
      <c r="AB19" s="119"/>
      <c r="AC19" s="123"/>
      <c r="AD19" s="124"/>
      <c r="AE19" s="124"/>
      <c r="AF19" s="125"/>
      <c r="AG19" s="126"/>
      <c r="AH19" s="126"/>
      <c r="AI19" s="112"/>
      <c r="AJ19" s="127"/>
      <c r="AK19" s="128"/>
      <c r="AL19" s="129"/>
      <c r="AM19" s="130"/>
      <c r="AN19" s="20"/>
      <c r="AO19" s="131"/>
      <c r="AP19" s="131"/>
      <c r="AQ19" s="131"/>
      <c r="AR19" s="132"/>
      <c r="AS19" s="131"/>
      <c r="AT19" s="131"/>
      <c r="AX19" s="131"/>
      <c r="AY19" s="20"/>
      <c r="AZ19" s="20"/>
      <c r="BA19" s="131"/>
      <c r="BB19" s="20"/>
      <c r="BC19" s="20"/>
      <c r="BD19" s="20"/>
      <c r="BE19" s="20"/>
    </row>
    <row r="20" customFormat="false" ht="15" hidden="false" customHeight="true" outlineLevel="0" collapsed="false">
      <c r="B20" s="133" t="s">
        <v>119</v>
      </c>
      <c r="C20" s="134" t="s">
        <v>120</v>
      </c>
      <c r="D20" s="135"/>
      <c r="E20" s="136"/>
      <c r="F20" s="137" t="s">
        <v>121</v>
      </c>
      <c r="G20" s="138"/>
      <c r="H20" s="139" t="str">
        <f aca="false">IF(G20="","","φ")</f>
        <v/>
      </c>
      <c r="I20" s="140"/>
      <c r="J20" s="139" t="str">
        <f aca="false">IF(I20="","","W")</f>
        <v/>
      </c>
      <c r="K20" s="140"/>
      <c r="L20" s="141" t="str">
        <f aca="false">IF(K20="","","V")</f>
        <v/>
      </c>
      <c r="M20" s="142"/>
      <c r="N20" s="143"/>
      <c r="O20" s="144"/>
      <c r="P20" s="145"/>
      <c r="Q20" s="146"/>
      <c r="R20" s="147"/>
      <c r="S20" s="148"/>
      <c r="T20" s="149" t="str">
        <f aca="false">IF(S20="","",IF(R20="",Q20/S20,Q20/(R20*S20)))</f>
        <v/>
      </c>
      <c r="U20" s="150"/>
      <c r="V20" s="151" t="str">
        <f aca="false">IF(OR(BA22="",T20=""),"",T20*1000*U20/(SQRT(BA20)*BA22))</f>
        <v/>
      </c>
      <c r="W20" s="152" t="str">
        <f aca="false">IF(AND(N(V20)=0,N(V21)=0,N(V22)=0,N(V23)=0),"",BA22/(SUM(V20:V23)))</f>
        <v/>
      </c>
      <c r="X20" s="153"/>
      <c r="Y20" s="154"/>
      <c r="Z20" s="154"/>
      <c r="AA20" s="154"/>
      <c r="AB20" s="155"/>
      <c r="AC20" s="156"/>
      <c r="AD20" s="156"/>
      <c r="AE20" s="156"/>
      <c r="AF20" s="157"/>
      <c r="AG20" s="158" t="str">
        <f aca="false">IF(OR(AND(AG16="",N(BA18)=0,BA22&lt;&gt;0),E20&lt;&gt;""),AY22/AR21,"")</f>
        <v/>
      </c>
      <c r="AH20" s="159" t="str">
        <f aca="false">IF(BA22=0,"",IF(AE22="",AY20,IF(AND(E20&lt;&gt;"",AV20=""),AY22*SQRT(AQ22^2+AQ23^2)/SQRT(AT20^2+AT21^2)/AR21,AY20*SQRT(AQ22^2+AQ23^2)/SQRT(AT20^2+AT21^2))))</f>
        <v/>
      </c>
      <c r="AI20" s="159"/>
      <c r="AJ20" s="160" t="str">
        <f aca="false">IF(AH20="","",AY20*AR21/SQRT(AT20^2+AT21^2))</f>
        <v/>
      </c>
      <c r="AK20" s="161"/>
      <c r="AL20" s="161"/>
      <c r="AM20" s="162"/>
      <c r="AN20" s="20"/>
      <c r="AO20" s="163" t="str">
        <f aca="false">IF(BA20="","",IF(AND(BA20=1,G22=50,M20="油入自冷"),VLOOKUP(M22,変１,2,FALSE()),IF(AND(BA20=1,G22=50,M20="モ－ルド絶縁"),VLOOKUP(M22,変１,7,FALSE()),IF(AND(BA20=1,G22=60,M20="油入自冷"),VLOOKUP(M22,変１,12,FALSE()),IF(AND(BA20=1,G22=60,M20="モ－ルド絶縁"),VLOOKUP(M22,変１,17,FALSE()),FALSE())))))</f>
        <v/>
      </c>
      <c r="AP20" s="163" t="n">
        <f aca="false">IF(ISNA(VLOOKUP(M22,変ＵＳＥＲ,2,FALSE())),0,VLOOKUP(M22,変ＵＳＥＲ,2,FALSE()))</f>
        <v>0</v>
      </c>
      <c r="AQ20" s="164" t="n">
        <f aca="false">IF(O20="",0,O20*1000/BA22^2/SQRT(BA20))</f>
        <v>0</v>
      </c>
      <c r="AR20" s="163" t="n">
        <f aca="false">IF(BA20=1,2,IF(BA20=3,SQRT(3),FALSE()))</f>
        <v>0</v>
      </c>
      <c r="AS20" s="165" t="str">
        <f aca="false">IF(Y20="","",IF(Y20="600V IV",VLOOKUP(Y22,ＩＶ,2,FALSE()),IF(Y20="600V CV-T",VLOOKUP(Y22,ＣＶＴ,2,FALSE()),IF(OR(Y20="600V CV-1C",Y20="600V CV-2C",Y20="600V CV-3C",Y20="600V CV-4C"),VLOOKUP(Y22,ＣＶ２３Ｃ,2,FALSE()),VLOOKUP(Y22,ＣＵＳＥＲ,2,FALSE())))))</f>
        <v/>
      </c>
      <c r="AT20" s="163" t="str">
        <f aca="false">IF(AC23="",AQ22,AQ22+(AC23/1000))</f>
        <v/>
      </c>
      <c r="AU20" s="166" t="str">
        <f aca="false">IF(AV22="",AU22,AV22)</f>
        <v/>
      </c>
      <c r="AV20" s="166" t="str">
        <f aca="false">IF(E20="","",IF(AND(E24="",E28&lt;&gt;"",AW23=AW31),AU28,IF(AND(E24="",E28="",E32&lt;&gt;"",AW27=AW35),AU32,IF(AND(E24="",E28="",E32="",E36&lt;&gt;"",AW31=AW39),AU36,IF(AND(E24="",E28="",E32="",E36="",E40&lt;&gt;"",AW35=AW43),AU40,IF(AND(E24="",E28="",E32="",E36="",E40="",E44&lt;&gt;"",AW39=AW47),AU44,IF(AND(E24="",E28="",E32="",E36="",E40="",E44="",E48&lt;&gt;"",AW43=AW51),AU48,"")))))))</f>
        <v/>
      </c>
      <c r="AW20" s="166"/>
      <c r="AX20" s="167" t="str">
        <f aca="false">IF(AU20="","",AU20/((AU20*AQ20)^2+(AU21*AQ20-1)^2))</f>
        <v/>
      </c>
      <c r="AY20" s="168" t="str">
        <f aca="false">IF(BA22=0,"",IF(OR(AY16="",AG20&lt;&gt;""),AG20*SQRT(AT22^2+AT23^2)/SQRT(AU22^2+AU23^2),AY16*SQRT(AT22^2+AT23^2)/SQRT(AU22^2+AU23^2)))</f>
        <v/>
      </c>
      <c r="AZ20" s="20"/>
      <c r="BA20" s="169" t="n">
        <f aca="false">IF(AND(G20="",SUM(T20:T23)&lt;&gt;0),BA16,G20)</f>
        <v>0</v>
      </c>
      <c r="BB20" s="170" t="n">
        <f aca="false">IF(OR(P20="熱源動力",P20="換気動力",P20="衛生動力",P20="生産動力",P20="動力差込",P20="防災動力"),1,0)</f>
        <v>0</v>
      </c>
      <c r="BC20" s="20"/>
      <c r="BD20" s="20"/>
      <c r="BE20" s="20"/>
    </row>
    <row r="21" customFormat="false" ht="15" hidden="false" customHeight="true" outlineLevel="0" collapsed="false">
      <c r="B21" s="133"/>
      <c r="C21" s="134"/>
      <c r="D21" s="135"/>
      <c r="E21" s="136"/>
      <c r="F21" s="137"/>
      <c r="G21" s="138"/>
      <c r="H21" s="139"/>
      <c r="I21" s="140"/>
      <c r="J21" s="139"/>
      <c r="K21" s="140"/>
      <c r="L21" s="141"/>
      <c r="M21" s="142"/>
      <c r="N21" s="171" t="str">
        <f aca="false">IF(M22="","",IF(OR(M20="油入自冷",M20="モ－ルド絶縁"),IF(BA20=1,SQRT(AO20^2+AO21^2),IF(BA20=3,SQRT(AO22^2+AO23^2))),SQRT(AP20^2+AP21^2)))</f>
        <v/>
      </c>
      <c r="O21" s="144"/>
      <c r="P21" s="172"/>
      <c r="Q21" s="173"/>
      <c r="R21" s="147"/>
      <c r="S21" s="174"/>
      <c r="T21" s="175" t="str">
        <f aca="false">IF(S21="","",IF(R21="",Q21/S21,Q21/(R21*S21)))</f>
        <v/>
      </c>
      <c r="U21" s="150"/>
      <c r="V21" s="176" t="str">
        <f aca="false">IF(OR(BA22="",T21=""),"",T21*1000*U21/(SQRT(BA20)*BA22))</f>
        <v/>
      </c>
      <c r="W21" s="152"/>
      <c r="X21" s="153"/>
      <c r="Y21" s="154"/>
      <c r="Z21" s="154"/>
      <c r="AA21" s="154"/>
      <c r="AB21" s="155"/>
      <c r="AC21" s="156"/>
      <c r="AD21" s="156"/>
      <c r="AE21" s="156"/>
      <c r="AF21" s="157"/>
      <c r="AG21" s="177" t="str">
        <f aca="false">IF(OR(AG20="",AH16&lt;&gt;""),"",AG20*AR21/SQRT(AU20^2+AU21^2))</f>
        <v/>
      </c>
      <c r="AH21" s="178" t="str">
        <f aca="false">IF(AH20="","",100*AH20*AR21/BA22)</f>
        <v/>
      </c>
      <c r="AI21" s="178"/>
      <c r="AJ21" s="179" t="str">
        <f aca="false">IF(BA22=0,"",IF(AJ16="",AY22/SQRT(AU20^2+AU21^2),IF(AJ24="","",AY20*AR17/SQRT(AU20^2+AU21^2))))</f>
        <v/>
      </c>
      <c r="AK21" s="161"/>
      <c r="AL21" s="161"/>
      <c r="AM21" s="162"/>
      <c r="AN21" s="20"/>
      <c r="AO21" s="163" t="str">
        <f aca="false">IF(BA20="","",IF(AND(BA20=1,G22=50,M20="油入自冷"),VLOOKUP(M22,変１,3,FALSE()),IF(AND(BA20=1,G22=50,M20="モ－ルド絶縁"),VLOOKUP(M22,変１,8,FALSE()),IF(AND(BA20=1,G22=60,M20="油入自冷"),VLOOKUP(M22,変１,13,FALSE()),IF(AND(BA20=1,G22=60,M20="モ－ルド絶縁"),VLOOKUP(M22,変１,18,FALSE()),FALSE())))))</f>
        <v/>
      </c>
      <c r="AP21" s="163" t="n">
        <f aca="false">IF(ISNA(VLOOKUP(M22,変ＵＳＥＲ,3,FALSE())),0,VLOOKUP(M22,変ＵＳＥＲ,3,FALSE())*BA23/50)</f>
        <v>0</v>
      </c>
      <c r="AQ21" s="164" t="n">
        <f aca="false">IF(X20="",0,X20*1000/BA22^2/SQRT(BA20))</f>
        <v>0</v>
      </c>
      <c r="AR21" s="163" t="n">
        <f aca="false">IF(AND(BA20=1,BA21=2),1,IF(AND(BA20=3,BA21=3),1,IF(AND(BA20=1,BA21=3),2,IF(AND(BA20=3,BA21=4)*OR(BB20=1,BB21=1,BB22=1,BB23=1),1,SQRT(3)))))</f>
        <v>1.73205080756888</v>
      </c>
      <c r="AS21" s="165" t="str">
        <f aca="false">IF(Y20="","",IF(Y20="600V IV",VLOOKUP(Y22,ＩＶ,3,FALSE()),IF(Y20="600V CV-T",VLOOKUP(Y22,ＣＶＴ,3,FALSE()),IF(OR(Y20="600V CV-1C",Y20="600V CV-2C",Y20="600V CV-3C",Y20="600V CV-4C"),VLOOKUP(Y22,ＣＶ２３Ｃ,3,FALSE()),VLOOKUP(Y22,ＣＵＳＥＲ,3,FALSE())))))</f>
        <v/>
      </c>
      <c r="AT21" s="163" t="str">
        <f aca="false">IF(AE23="",AQ23,AQ23+(AE23/1000))</f>
        <v/>
      </c>
      <c r="AU21" s="166" t="str">
        <f aca="false">IF(AV23="",AU23,AV23)</f>
        <v/>
      </c>
      <c r="AV21" s="166" t="str">
        <f aca="false">IF(E20="","",IF(AND(E24="",E28&lt;&gt;"",AW23=AW31),AU29,IF(AND(E24="",E28="",E32&lt;&gt;"",AW27=AW35),AU33,IF(AND(E24="",E28="",E32="",E36&lt;&gt;"",AW31=AW39),AU37,IF(AND(E24="",E28="",E32="",E36="",E40&lt;&gt;"",AW35=AW43),AU41,IF(AND(E24="",E28="",E32="",E36="",E40="",E44&lt;&gt;"",AW39=AW47),AU45,IF(AND(E24="",E28="",E32="",E36="",E40="",E44="",E48&lt;&gt;"",AW43=AW51),AU49,"")))))))</f>
        <v/>
      </c>
      <c r="AW21" s="165"/>
      <c r="AX21" s="167" t="str">
        <f aca="false">IF(AU21="","",(AU21-AQ20*(AU20^2+AU21^2))/((AU20*AQ20)^2+(AQ20*AU21-1)^2))</f>
        <v/>
      </c>
      <c r="AY21" s="168"/>
      <c r="AZ21" s="20"/>
      <c r="BA21" s="169" t="n">
        <f aca="false">IF(AND(I20="",SUM(T20:T23)&lt;&gt;0),BA17,I20)</f>
        <v>0</v>
      </c>
      <c r="BB21" s="170" t="n">
        <f aca="false">IF(OR(P21="熱源動力",P21="換気動力",P21="衛生動力",P21="生産動力",P21="動力差込",P21="防災動力"),1,0)</f>
        <v>0</v>
      </c>
      <c r="BC21" s="20"/>
      <c r="BD21" s="20"/>
      <c r="BE21" s="20"/>
    </row>
    <row r="22" customFormat="false" ht="15" hidden="false" customHeight="true" outlineLevel="0" collapsed="false">
      <c r="B22" s="133"/>
      <c r="C22" s="134"/>
      <c r="D22" s="135"/>
      <c r="E22" s="136"/>
      <c r="F22" s="137"/>
      <c r="G22" s="180"/>
      <c r="H22" s="180"/>
      <c r="I22" s="180"/>
      <c r="J22" s="180"/>
      <c r="K22" s="180"/>
      <c r="L22" s="180"/>
      <c r="M22" s="181"/>
      <c r="N22" s="181"/>
      <c r="O22" s="144"/>
      <c r="P22" s="172"/>
      <c r="Q22" s="173"/>
      <c r="R22" s="147"/>
      <c r="S22" s="174"/>
      <c r="T22" s="175" t="str">
        <f aca="false">IF(S22="","",IF(R22="",Q22/S22,Q22/(R22*S22)))</f>
        <v/>
      </c>
      <c r="U22" s="150"/>
      <c r="V22" s="182" t="str">
        <f aca="false">IF(OR(BA22="",T22=""),"",T22*1000*U22/(SQRT(BA20)*BA22))</f>
        <v/>
      </c>
      <c r="W22" s="183" t="str">
        <f aca="false">IF(AND(N(V20)=0,N(V21)=0,N(V22)=0,N(V23)=0),"",W20*(Q20*S20*U20+Q21*S21*U21+Q22*S22*U22+Q23*S23*U23)/(Q20*U20+Q21*U21+Q22*U22+Q23*U23))</f>
        <v/>
      </c>
      <c r="X22" s="184" t="str">
        <f aca="false">IF(AND(N(AQ22)=0,N(AQ23)=0,N(AQ21)=0),"",IF(AQ23&gt;=0,COS(ATAN(AQ23/AQ22)),-COS(ATAN(AQ23/AQ22))))</f>
        <v/>
      </c>
      <c r="Y22" s="185"/>
      <c r="Z22" s="186"/>
      <c r="AA22" s="187"/>
      <c r="AB22" s="188"/>
      <c r="AC22" s="189"/>
      <c r="AD22" s="186"/>
      <c r="AE22" s="187"/>
      <c r="AF22" s="190"/>
      <c r="AG22" s="191" t="str">
        <f aca="false">IF(OR(AG20="",AH16&lt;&gt;""),"",BA22/SQRT(AX22^2+AX23^2))</f>
        <v/>
      </c>
      <c r="AH22" s="178" t="str">
        <f aca="false">IF(AH20="","",100*((BA22/AR21)-AH20)/(BA22/AR21))</f>
        <v/>
      </c>
      <c r="AI22" s="178"/>
      <c r="AJ22" s="179"/>
      <c r="AK22" s="192"/>
      <c r="AL22" s="193"/>
      <c r="AM22" s="162"/>
      <c r="AN22" s="20"/>
      <c r="AO22" s="194" t="str">
        <f aca="false">IF(BA20="","",IF(AND(BA20=3,G22=50,M20="油入自冷"),VLOOKUP(M22,変３,2,FALSE()),IF(AND(BA20=3,G22=50,M20="モ－ルド絶縁"),VLOOKUP(M22,変３,7,FALSE()),IF(AND(BA20=3,G22=60,M20="油入自冷"),VLOOKUP(M22,変３,12,FALSE()),IF(AND(BA20=3,G22=60,M20="モ－ルド絶縁"),VLOOKUP(M22,変３,17,FALSE()),FALSE())))))</f>
        <v/>
      </c>
      <c r="AP22" s="167" t="str">
        <f aca="false">IF(M22="","",SQRT(BA20)*(BA22^2)*(N(AO20)+N(AO22)+N(AP20))/(100000*M22*N20))</f>
        <v/>
      </c>
      <c r="AQ22" s="195" t="str">
        <f aca="false">IF(W20="","",IF(AND(N(W22)=0,N(AQ21)=0),"",AR22/((AR22*AQ21)^2+(AQ21*AR23-1)^2)))</f>
        <v/>
      </c>
      <c r="AR22" s="163" t="n">
        <f aca="false">IF(N(W22)=0,10^30,W22)</f>
        <v>1E+030</v>
      </c>
      <c r="AS22" s="165" t="str">
        <f aca="false">IF(AC20="","",IF(AC20="600V IV",VLOOKUP(AC22,ＩＶ,2,FALSE()),IF(AC20="600V CV-T",VLOOKUP(AC22,ＣＶＴ,2,FALSE()),IF(OR(AC20="600V CV-1C",AC20="600V CV-2C",AC20="600V CV-3C",AC20="600V CV-4C"),VLOOKUP(AC22,ＣＶ２３Ｃ,2,FALSE()),VLOOKUP(AC22,ＣＵＳＥＲ,2,FALSE())))))</f>
        <v/>
      </c>
      <c r="AT22" s="163" t="str">
        <f aca="false">IF(OR(AND(AT24="",AT25=""),AND(E20="",E24&lt;&gt;"")),AT20,(AT20*(AU24^2+AU25^2)+AU24*(AT20^2+AT21^2))/((AT20+AU24)^2+(AT21+AU25)^2))</f>
        <v/>
      </c>
      <c r="AU22" s="166" t="str">
        <f aca="false">IF(Y23="",AT22,N(AT22)+(Y23/1000))</f>
        <v/>
      </c>
      <c r="AV22" s="166" t="str">
        <f aca="false">IF(AV20="","",(AU22*(AV20^2+AV21^2)+AV20*(AU22^2+AU23^2))/((AU22+AV20)^2+(AU23+AV21)^2))</f>
        <v/>
      </c>
      <c r="AW22" s="166" t="n">
        <f aca="false">IF(BA22=0,1,0)</f>
        <v>1</v>
      </c>
      <c r="AX22" s="167" t="str">
        <f aca="false">IF(AP22="","",AX20+AP22)</f>
        <v/>
      </c>
      <c r="AY22" s="168" t="str">
        <f aca="false">IF(AND(AY18="",AX22&lt;&gt;""),BA22*SQRT(AX20^2+AX21^2)/SQRT(AX22^2+AX23^2),IF(BA22&lt;&gt;0,AY18,""))</f>
        <v/>
      </c>
      <c r="AZ22" s="20"/>
      <c r="BA22" s="169" t="n">
        <f aca="false">IF(AND(K20="",SUM(T20:T23)&lt;&gt;0),BA18,K20)</f>
        <v>0</v>
      </c>
      <c r="BB22" s="170" t="n">
        <f aca="false">IF(OR(P22="熱源動力",P22="換気動力",P22="衛生動力",P22="生産動力",P22="動力差込",P22="防災動力"),1,0)</f>
        <v>0</v>
      </c>
      <c r="BC22" s="20"/>
      <c r="BD22" s="20"/>
      <c r="BE22" s="20"/>
    </row>
    <row r="23" customFormat="false" ht="15" hidden="false" customHeight="true" outlineLevel="0" collapsed="false">
      <c r="B23" s="133"/>
      <c r="C23" s="134"/>
      <c r="D23" s="135"/>
      <c r="E23" s="136"/>
      <c r="F23" s="137"/>
      <c r="G23" s="196"/>
      <c r="H23" s="196"/>
      <c r="I23" s="196"/>
      <c r="J23" s="196"/>
      <c r="K23" s="196"/>
      <c r="L23" s="196"/>
      <c r="M23" s="197" t="str">
        <f aca="false">IF(N20="","",M22*1000*N20/(SQRT(BA20)*BA22))</f>
        <v/>
      </c>
      <c r="N23" s="197"/>
      <c r="O23" s="144"/>
      <c r="P23" s="198"/>
      <c r="Q23" s="199"/>
      <c r="R23" s="200"/>
      <c r="S23" s="201"/>
      <c r="T23" s="202" t="str">
        <f aca="false">IF(S23="","",IF(R23="",Q23/S23,Q23/(R23*S23)))</f>
        <v/>
      </c>
      <c r="U23" s="203"/>
      <c r="V23" s="182" t="str">
        <f aca="false">IF(OR(BA22="",T23=""),"",T23*1000*U23/(SQRT(BA20)*BA22))</f>
        <v/>
      </c>
      <c r="W23" s="204" t="str">
        <f aca="false">IF(AND(N(V20)=0,N(V21)=0,N(V22)=0,N(V23)=0),"",IF(W20&gt;=0,SQRT(ABS(W20^2-W22^2)),-SQRT(W20^2-W22^2)))</f>
        <v/>
      </c>
      <c r="X23" s="184"/>
      <c r="Y23" s="205" t="str">
        <f aca="false">IF(Z22="","",AR20*AA22*AS20*((1+0.00393*(G23-20))/1.2751)/Z22)</f>
        <v/>
      </c>
      <c r="Z23" s="205"/>
      <c r="AA23" s="206" t="str">
        <f aca="false">IF(Z22="","",(BA23/50)*AR20*AA22*AS21/Z22)</f>
        <v/>
      </c>
      <c r="AB23" s="206"/>
      <c r="AC23" s="207" t="str">
        <f aca="false">IF(AD22="","",AR20*AE22*AS22*((1+0.00393*(G23-20))/1.2751)/AD22)</f>
        <v/>
      </c>
      <c r="AD23" s="207"/>
      <c r="AE23" s="208" t="str">
        <f aca="false">IF(AD22="","",(BA23/50)*AR20*AE22*AS23/AD22)</f>
        <v/>
      </c>
      <c r="AF23" s="208"/>
      <c r="AG23" s="209" t="str">
        <f aca="false">IF(AND(AY20&lt;&gt;"",E20=""),AY20,"")</f>
        <v/>
      </c>
      <c r="AH23" s="205" t="str">
        <f aca="false">IF(AQ22="","",AQ22)</f>
        <v/>
      </c>
      <c r="AI23" s="205"/>
      <c r="AJ23" s="210" t="str">
        <f aca="false">IF(AQ23="","",AQ23)</f>
        <v/>
      </c>
      <c r="AK23" s="192"/>
      <c r="AL23" s="193"/>
      <c r="AM23" s="162"/>
      <c r="AN23" s="20"/>
      <c r="AO23" s="211" t="str">
        <f aca="false">IF(BA20="","",IF(AND(BA20=3,G22=50,M20="油入自冷"),VLOOKUP(M22,変３,3,FALSE()),IF(AND(BA20=3,G22=50,M20="モ－ルド絶縁"),VLOOKUP(M22,変３,8,FALSE()),IF(AND(BA20=3,G22=60,M20="油入自冷"),VLOOKUP(M22,変３,13,FALSE()),IF(AND(BA20=3,G22=60,M20="モ－ルド絶縁"),VLOOKUP(M22,変３,18,FALSE()),FALSE())))))</f>
        <v/>
      </c>
      <c r="AP23" s="212" t="str">
        <f aca="false">IF(M22="","",SQRT(BA20)*(BA22^2)*(N(AO21)+N(AO23)+N(AP21))/(100000*M22*N20))</f>
        <v/>
      </c>
      <c r="AQ23" s="213" t="str">
        <f aca="false">IF(W20="","",IF(AND(N(W23)=0,N(AQ21)=0),0,(AR23-AQ21*(AR22^2+AR23^2))/((AR22*AQ21)^2+(AQ21*AR23-1)^2)))</f>
        <v/>
      </c>
      <c r="AR23" s="212" t="n">
        <f aca="false">IF(N(W23)=0,10^30,W23)</f>
        <v>1E+030</v>
      </c>
      <c r="AS23" s="211" t="str">
        <f aca="false">IF(AC20="","",IF(AC20="600V IV",VLOOKUP(AC22,ＩＶ,3,FALSE()),IF(AC20="600V CV-T",VLOOKUP(AC22,ＣＶＴ,3,FALSE()),IF(OR(AC20="600V CV-1C",AC20="600V CV-2C",AC20="600V CV-3C",AC20="600V CV-4C"),VLOOKUP(AC22,ＣＶ２３Ｃ,3,FALSE()),VLOOKUP(AC22,ＣＵＳＥＲ,3,FALSE())))))</f>
        <v/>
      </c>
      <c r="AT23" s="212" t="str">
        <f aca="false">IF(OR(AND(AT24="",AT25=""),AND(E20="",E24&lt;&gt;"")),AT21,(AT21*(AU24^2+AU25^2)+AU25*(AT20^2+AT21^2))/((AT20+AU24)^2+(AT21+AU25)^2))</f>
        <v/>
      </c>
      <c r="AU23" s="214" t="str">
        <f aca="false">IF(AA23="",AT23,N(AT23)+(AA23/1000))</f>
        <v/>
      </c>
      <c r="AV23" s="214" t="str">
        <f aca="false">IF(AV21="","",(AU23*(AV20^2+AV21^2)+AV21*(AU22^2+AU23^2))/((AU22+AV20)^2+(AU23+AV21)^2))</f>
        <v/>
      </c>
      <c r="AW23" s="214" t="n">
        <f aca="false">AW19+AW22</f>
        <v>1</v>
      </c>
      <c r="AX23" s="212" t="str">
        <f aca="false">IF(AP23="","",AX21+AP23)</f>
        <v/>
      </c>
      <c r="AY23" s="215"/>
      <c r="AZ23" s="20"/>
      <c r="BA23" s="169" t="n">
        <f aca="false">IF(AND(G22="",SUM(T20:T23)&lt;&gt;0),BA19,G22)</f>
        <v>0</v>
      </c>
      <c r="BB23" s="170" t="n">
        <f aca="false">IF(OR(P23="熱源動力",P23="換気動力",P23="衛生動力",P23="生産動力",P23="動力差込",P23="防災動力"),1,0)</f>
        <v>0</v>
      </c>
      <c r="BC23" s="20"/>
      <c r="BD23" s="20"/>
      <c r="BE23" s="20"/>
    </row>
    <row r="24" customFormat="false" ht="15" hidden="false" customHeight="true" outlineLevel="0" collapsed="false">
      <c r="B24" s="216" t="s">
        <v>122</v>
      </c>
      <c r="C24" s="217" t="s">
        <v>123</v>
      </c>
      <c r="E24" s="218" t="s">
        <v>124</v>
      </c>
      <c r="F24" s="217" t="s">
        <v>125</v>
      </c>
      <c r="G24" s="138" t="n">
        <v>1</v>
      </c>
      <c r="H24" s="139" t="str">
        <f aca="false">IF(G24="","","φ")</f>
        <v>φ</v>
      </c>
      <c r="I24" s="140" t="n">
        <v>3</v>
      </c>
      <c r="J24" s="139" t="str">
        <f aca="false">IF(I24="","","W")</f>
        <v>W</v>
      </c>
      <c r="K24" s="140" t="n">
        <v>210</v>
      </c>
      <c r="L24" s="141" t="str">
        <f aca="false">IF(K24="","","V")</f>
        <v>V</v>
      </c>
      <c r="M24" s="219" t="s">
        <v>126</v>
      </c>
      <c r="N24" s="220" t="n">
        <v>1</v>
      </c>
      <c r="O24" s="221"/>
      <c r="P24" s="222" t="s">
        <v>127</v>
      </c>
      <c r="Q24" s="223" t="n">
        <v>1000000</v>
      </c>
      <c r="R24" s="224" t="n">
        <v>1</v>
      </c>
      <c r="S24" s="225" t="n">
        <v>0.85</v>
      </c>
      <c r="T24" s="226" t="n">
        <f aca="false">IF(S24="","",IF(R24="",Q24/S24,Q24/(R24*S24)))</f>
        <v>1176470.58823529</v>
      </c>
      <c r="U24" s="227" t="n">
        <v>0.6</v>
      </c>
      <c r="V24" s="151" t="n">
        <f aca="false">IF(OR(BA26="",T24=""),"",T24*1000*U24/(SQRT(BA24)*BA26))</f>
        <v>3361344.53781513</v>
      </c>
      <c r="W24" s="228" t="n">
        <f aca="false">IF(AND(N(V24)=0,N(V25)=0,N(V26)=0,N(V27)=0),"",BA26/(SUM(V24:V27)))</f>
        <v>6.2475E-005</v>
      </c>
      <c r="X24" s="229"/>
      <c r="Y24" s="230"/>
      <c r="Z24" s="230"/>
      <c r="AA24" s="230"/>
      <c r="AB24" s="231"/>
      <c r="AC24" s="232" t="s">
        <v>128</v>
      </c>
      <c r="AD24" s="232"/>
      <c r="AE24" s="232"/>
      <c r="AF24" s="233" t="s">
        <v>129</v>
      </c>
      <c r="AG24" s="158" t="n">
        <f aca="false">IF(OR(AND(AG20="",N(BA22)=0,BA26&lt;&gt;0),E24&lt;&gt;""),AY26/AR25,"")</f>
        <v>56.5618309503843</v>
      </c>
      <c r="AH24" s="159" t="n">
        <f aca="false">IF(BA26=0,"",IF(AE26="",AY24,IF(AND(E24&lt;&gt;"",AV24=""),AY26*SQRT(AQ26^2+AQ27^2)/SQRT(AT24^2+AT25^2)/AR25,AY24*SQRT(AQ26^2+AQ27^2)/SQRT(AT24^2+AT25^2))))</f>
        <v>0.469822991370937</v>
      </c>
      <c r="AI24" s="159"/>
      <c r="AJ24" s="160" t="n">
        <f aca="false">IF(AH24="","",AY24*AR25/SQRT(AT24^2+AT25^2))</f>
        <v>15040.3518646158</v>
      </c>
      <c r="AK24" s="234" t="s">
        <v>130</v>
      </c>
      <c r="AL24" s="234"/>
      <c r="AM24" s="235" t="s">
        <v>131</v>
      </c>
      <c r="AN24" s="20"/>
      <c r="AO24" s="163" t="n">
        <f aca="false">IF(BA24="","",IF(AND(BA24=1,G26=50,M24="油入自冷"),VLOOKUP(M26,変１,2,FALSE()),IF(AND(BA24=1,G26=50,M24="モ－ルド絶縁"),VLOOKUP(M26,変１,7,FALSE()),IF(AND(BA24=1,G26=60,M24="油入自冷"),VLOOKUP(M26,変１,12,FALSE()),IF(AND(BA24=1,G26=60,M24="モ－ルド絶縁"),VLOOKUP(M26,変１,17,FALSE()),FALSE())))))</f>
        <v>1.35</v>
      </c>
      <c r="AP24" s="163" t="n">
        <f aca="false">IF(ISNA(VLOOKUP(M26,変ＵＳＥＲ,2,FALSE())),0,VLOOKUP(M26,変ＵＳＥＲ,2,FALSE()))</f>
        <v>0</v>
      </c>
      <c r="AQ24" s="164" t="n">
        <f aca="false">IF(O24="",0,O24*1000/BA26^2/SQRT(BA24))</f>
        <v>0</v>
      </c>
      <c r="AR24" s="163" t="n">
        <f aca="false">IF(BA24=1,2,IF(BA24=3,SQRT(3),FALSE()))</f>
        <v>2</v>
      </c>
      <c r="AS24" s="165" t="str">
        <f aca="false">IF(Y24="","",IF(Y24="600V IV",VLOOKUP(Y26,ＩＶ,2,FALSE()),IF(Y24="600V CV-T",VLOOKUP(Y26,ＣＶＴ,2,FALSE()),IF(OR(Y24="600V CV-1C",Y24="600V CV-2C",Y24="600V CV-3C",Y24="600V CV-4C"),VLOOKUP(Y26,ＣＶ２３Ｃ,2,FALSE()),VLOOKUP(Y26,ＣＵＳＥＲ,2,FALSE())))))</f>
        <v/>
      </c>
      <c r="AT24" s="163" t="n">
        <f aca="false">IF(AC27="",AQ26,AQ26+(AC27/1000))</f>
        <v>0.00588764574670614</v>
      </c>
      <c r="AU24" s="166" t="n">
        <f aca="false">IF(AV26="",AU26,AV26)</f>
        <v>0.0057889079013841</v>
      </c>
      <c r="AV24" s="166" t="str">
        <f aca="false">IF(E24="","",IF(AND(E28="",E32&lt;&gt;"",AW27=AW35),AU32,IF(AND(E28="",E32="",E36&lt;&gt;"",AW31=AW39),AU36,IF(AND(E28="",E32="",E36="",E40&lt;&gt;"",AW35=AW43),AU40,IF(AND(E28="",E32="",E36="",E40="",E44&lt;&gt;"",AW39=AW47),AU44,IF(AND(E28="",E32="",E36="",E40="",E44="",E48&lt;&gt;"",AW43=AW51),AU48,IF(AND(E28="",E32="",E36="",E40="",E44="",E48="",E52&lt;&gt;"",AW47=AW55),AU52,"")))))))</f>
        <v/>
      </c>
      <c r="AW24" s="166"/>
      <c r="AX24" s="167" t="n">
        <f aca="false">IF(AU24="","",AU24/((AU24*AQ24)^2+(AU25*AQ24-1)^2))</f>
        <v>0.0057889079013841</v>
      </c>
      <c r="AY24" s="168" t="n">
        <f aca="false">IF(BA26=0,"",IF(OR(AY20="",AG24&lt;&gt;""),AG24*SQRT(AT26^2+AT27^2)/SQRT(AU26^2+AU27^2),AY20*SQRT(AT26^2+AT27^2)/SQRT(AU26^2+AU27^2)))</f>
        <v>56.5618309503843</v>
      </c>
      <c r="AZ24" s="20"/>
      <c r="BA24" s="169" t="n">
        <f aca="false">IF(AND(G24="",SUM(T24:T27)&lt;&gt;0),BA20,G24)</f>
        <v>1</v>
      </c>
      <c r="BB24" s="170" t="n">
        <f aca="false">IF(OR(P24="熱源動力",P24="換気動力",P24="衛生動力",P24="生産動力",P24="動力差込",P24="防災動力"),1,0)</f>
        <v>0</v>
      </c>
      <c r="BC24" s="20"/>
      <c r="BD24" s="20"/>
      <c r="BE24" s="20"/>
    </row>
    <row r="25" customFormat="false" ht="15" hidden="false" customHeight="true" outlineLevel="0" collapsed="false">
      <c r="B25" s="216"/>
      <c r="C25" s="217"/>
      <c r="E25" s="218"/>
      <c r="F25" s="217"/>
      <c r="G25" s="138"/>
      <c r="H25" s="139"/>
      <c r="I25" s="140"/>
      <c r="J25" s="139"/>
      <c r="K25" s="140"/>
      <c r="L25" s="141"/>
      <c r="M25" s="219"/>
      <c r="N25" s="171" t="n">
        <f aca="false">IF(M26="","",IF(OR(M24="油入自冷",M24="モ－ルド絶縁"),IF(BA24=1,SQRT(AO24^2+AO25^2),IF(BA24=3,SQRT(AO26^2+AO27^2))),SQRT(AP24^2+AP25^2)))</f>
        <v>3.01869176962472</v>
      </c>
      <c r="O25" s="221"/>
      <c r="P25" s="145"/>
      <c r="Q25" s="146"/>
      <c r="R25" s="147"/>
      <c r="S25" s="148"/>
      <c r="T25" s="175" t="str">
        <f aca="false">IF(S25="","",IF(R25="",Q25/S25,Q25/(R25*S25)))</f>
        <v/>
      </c>
      <c r="U25" s="150"/>
      <c r="V25" s="176" t="str">
        <f aca="false">IF(OR(BA26="",T25=""),"",T25*1000*U25/(SQRT(BA24)*BA26))</f>
        <v/>
      </c>
      <c r="W25" s="228"/>
      <c r="X25" s="229"/>
      <c r="Y25" s="230"/>
      <c r="Z25" s="230"/>
      <c r="AA25" s="230"/>
      <c r="AB25" s="231"/>
      <c r="AC25" s="232"/>
      <c r="AD25" s="232"/>
      <c r="AE25" s="232"/>
      <c r="AF25" s="233"/>
      <c r="AG25" s="177" t="n">
        <f aca="false">IF(OR(AG24="",AH20&lt;&gt;""),"",AG24*AR25/SQRT(AU24^2+AU25^2))</f>
        <v>15322.7628193779</v>
      </c>
      <c r="AH25" s="178" t="n">
        <f aca="false">IF(AH24="","",100*AH24*AR25/BA26)</f>
        <v>0.447450467972321</v>
      </c>
      <c r="AI25" s="178"/>
      <c r="AJ25" s="179" t="n">
        <f aca="false">IF(BA26=0,"",IF(AJ20="",AY26/SQRT(AU24^2+AU25^2),IF(AJ28="","",AY24*AR21/SQRT(AU24^2+AU25^2))))</f>
        <v>15322.7628193779</v>
      </c>
      <c r="AK25" s="234"/>
      <c r="AL25" s="234"/>
      <c r="AM25" s="235"/>
      <c r="AN25" s="20"/>
      <c r="AO25" s="163" t="n">
        <f aca="false">IF(BA24="","",IF(AND(BA24=1,G26=50,M24="油入自冷"),VLOOKUP(M26,変１,3,FALSE()),IF(AND(BA24=1,G26=50,M24="モ－ルド絶縁"),VLOOKUP(M26,変１,8,FALSE()),IF(AND(BA24=1,G26=60,M24="油入自冷"),VLOOKUP(M26,変１,13,FALSE()),IF(AND(BA24=1,G26=60,M24="モ－ルド絶縁"),VLOOKUP(M26,変１,18,FALSE()),FALSE())))))</f>
        <v>2.7</v>
      </c>
      <c r="AP25" s="163" t="n">
        <f aca="false">IF(ISNA(VLOOKUP(M26,変ＵＳＥＲ,3,FALSE())),0,VLOOKUP(M26,変ＵＳＥＲ,3,FALSE())*BA27/50)</f>
        <v>0</v>
      </c>
      <c r="AQ25" s="164" t="n">
        <f aca="false">IF(X24="",0,X24*1000/BA26^2/SQRT(BA24))</f>
        <v>0</v>
      </c>
      <c r="AR25" s="163" t="n">
        <f aca="false">IF(AND(BA24=1,BA25=2),1,IF(AND(BA24=3,BA25=3),1,IF(AND(BA24=1,BA25=3),2,IF(AND(BA24=3,BA25=4)*OR(BB24=1,BB25=1,BB26=1,BB27=1),1,SQRT(3)))))</f>
        <v>2</v>
      </c>
      <c r="AS25" s="165" t="str">
        <f aca="false">IF(Y24="","",IF(Y24="600V IV",VLOOKUP(Y26,ＩＶ,3,FALSE()),IF(Y24="600V CV-T",VLOOKUP(Y26,ＣＶＴ,3,FALSE()),IF(OR(Y24="600V CV-1C",Y24="600V CV-2C",Y24="600V CV-3C",Y24="600V CV-4C"),VLOOKUP(Y26,ＣＶ２３Ｃ,3,FALSE()),VLOOKUP(Y26,ＣＵＳＥＲ,3,FALSE())))))</f>
        <v/>
      </c>
      <c r="AT25" s="163" t="n">
        <f aca="false">IF(AE27="",AQ27,AQ27+(AE27/1000))</f>
        <v>0.00468041074841047</v>
      </c>
      <c r="AU25" s="166" t="n">
        <f aca="false">IF(AV27="",AU27,AV27)</f>
        <v>0.00458182218020692</v>
      </c>
      <c r="AV25" s="166" t="str">
        <f aca="false">IF(E24="","",IF(AND(E28="",E32&lt;&gt;"",AW27=AW35),AU33,IF(AND(E28="",E32="",E36&lt;&gt;"",AW31=AW39),AU37,IF(AND(E28="",E32="",E36="",E40&lt;&gt;"",AW35=AW43),AU41,IF(AND(E28="",E32="",E36="",E40="",E44&lt;&gt;"",AW39=AW47),AU45,IF(AND(E28="",E32="",E36="",E40="",E44="",E48&lt;&gt;"",AW43=AW51),AU49,IF(AND(E28="",E32="",E36="",E40="",E44="",E48="",E52&lt;&gt;"",AW47=AW55),AU53,"")))))))</f>
        <v/>
      </c>
      <c r="AW25" s="165"/>
      <c r="AX25" s="167" t="n">
        <f aca="false">IF(AU25="","",(AU25-AQ24*(AU24^2+AU25^2))/((AU24*AQ24)^2+(AQ24*AU25-1)^2))</f>
        <v>0.00458182218020692</v>
      </c>
      <c r="AY25" s="168"/>
      <c r="AZ25" s="20"/>
      <c r="BA25" s="169" t="n">
        <f aca="false">IF(AND(I24="",SUM(T24:T27)&lt;&gt;0),BA21,I24)</f>
        <v>3</v>
      </c>
      <c r="BB25" s="170" t="n">
        <f aca="false">IF(OR(P25="熱源動力",P25="換気動力",P25="衛生動力",P25="生産動力",P25="動力差込",P25="防災動力"),1,0)</f>
        <v>0</v>
      </c>
      <c r="BC25" s="20"/>
      <c r="BD25" s="20"/>
      <c r="BE25" s="20"/>
    </row>
    <row r="26" customFormat="false" ht="15" hidden="false" customHeight="true" outlineLevel="0" collapsed="false">
      <c r="B26" s="216"/>
      <c r="C26" s="217"/>
      <c r="E26" s="218"/>
      <c r="F26" s="217"/>
      <c r="G26" s="180" t="n">
        <v>50</v>
      </c>
      <c r="H26" s="180"/>
      <c r="I26" s="180"/>
      <c r="J26" s="180"/>
      <c r="K26" s="180"/>
      <c r="L26" s="180"/>
      <c r="M26" s="181" t="n">
        <v>200</v>
      </c>
      <c r="N26" s="181"/>
      <c r="O26" s="221"/>
      <c r="P26" s="172"/>
      <c r="Q26" s="173"/>
      <c r="R26" s="147"/>
      <c r="S26" s="174"/>
      <c r="T26" s="175" t="str">
        <f aca="false">IF(S26="","",IF(R26="",Q26/S26,Q26/(R26*S26)))</f>
        <v/>
      </c>
      <c r="U26" s="150"/>
      <c r="V26" s="182" t="str">
        <f aca="false">IF(OR(BA26="",T26=""),"",T26*1000*U26/(SQRT(BA24)*BA26))</f>
        <v/>
      </c>
      <c r="W26" s="183" t="n">
        <f aca="false">IF(AND(N(V24)=0,N(V25)=0,N(V26)=0,N(V27)=0),"",W24*(Q24*S24*U24+Q25*S25*U25+Q26*S26*U26+Q27*S27*U27)/(Q24*U24+Q25*U25+Q26*U26+Q27*U27))</f>
        <v>5.310375E-005</v>
      </c>
      <c r="X26" s="184" t="n">
        <f aca="false">IF(AND(N(AQ26)=0,N(AQ27)=0,N(AQ25)=0),"",IF(AQ27&gt;=0,COS(ATAN(AQ27/AQ26)),-COS(ATAN(AQ27/AQ26))))</f>
        <v>0.85</v>
      </c>
      <c r="Y26" s="185"/>
      <c r="Z26" s="186"/>
      <c r="AA26" s="187"/>
      <c r="AB26" s="188"/>
      <c r="AC26" s="236" t="n">
        <v>200</v>
      </c>
      <c r="AD26" s="186" t="n">
        <v>2</v>
      </c>
      <c r="AE26" s="187" t="n">
        <v>55</v>
      </c>
      <c r="AF26" s="190"/>
      <c r="AG26" s="191" t="n">
        <f aca="false">IF(OR(AG24="",AH20&lt;&gt;""),"",BA26/SQRT(AX26^2+AX27^2))</f>
        <v>15322.7628193779</v>
      </c>
      <c r="AH26" s="178" t="n">
        <f aca="false">IF(AH24="","",100*((BA26/AR25)-AH24)/(BA26/AR25))</f>
        <v>99.5525495320277</v>
      </c>
      <c r="AI26" s="178"/>
      <c r="AJ26" s="179"/>
      <c r="AK26" s="192" t="n">
        <v>400</v>
      </c>
      <c r="AL26" s="193" t="n">
        <v>400</v>
      </c>
      <c r="AM26" s="235"/>
      <c r="AN26" s="20"/>
      <c r="AO26" s="194" t="n">
        <f aca="false">IF(BA24="","",IF(AND(BA24=3,G26=50,M24="油入自冷"),VLOOKUP(M26,変３,2,FALSE()),IF(AND(BA24=3,G26=50,M24="モ－ルド絶縁"),VLOOKUP(M26,変３,7,FALSE()),IF(AND(BA24=3,G26=60,M24="油入自冷"),VLOOKUP(M26,変３,12,FALSE()),IF(AND(BA24=3,G26=60,M24="モ－ルド絶縁"),VLOOKUP(M26,変３,17,FALSE()),FALSE())))))</f>
        <v>0</v>
      </c>
      <c r="AP26" s="167" t="n">
        <f aca="false">IF(M26="","",SQRT(BA24)*(BA26^2)*(N(AO24)+N(AO26)+N(AP24))/(100000*M26*N24))</f>
        <v>0.00297675</v>
      </c>
      <c r="AQ26" s="195" t="n">
        <f aca="false">IF(W24="","",IF(AND(N(W26)=0,N(AQ25)=0),"",AR26/((AR26*AQ25)^2+(AQ25*AR27-1)^2)))</f>
        <v>5.310375E-005</v>
      </c>
      <c r="AR26" s="163" t="n">
        <f aca="false">IF(N(W26)=0,10^30,W26)</f>
        <v>5.310375E-005</v>
      </c>
      <c r="AS26" s="165" t="n">
        <f aca="false">IF(AC24="","",IF(AC24="600V IV",VLOOKUP(AC26,ＩＶ,2,FALSE()),IF(AC24="600V CV-T",VLOOKUP(AC26,ＣＶＴ,2,FALSE()),IF(OR(AC24="600V CV-1C",AC24="600V CV-2C",AC24="600V CV-3C",AC24="600V CV-4C"),VLOOKUP(AC26,ＣＶ２３Ｃ,2,FALSE()),VLOOKUP(AC26,ＣＵＳＥＲ,2,FALSE())))))</f>
        <v>0.121</v>
      </c>
      <c r="AT26" s="163" t="n">
        <f aca="false">IF(OR(AND(AT28="",AT29=""),AND(E24="",E28&lt;&gt;"")),AT24,(AT24*(AU28^2+AU29^2)+AU28*(AT24^2+AT25^2))/((AT24+AU28)^2+(AT25+AU29)^2))</f>
        <v>0.0057889079013841</v>
      </c>
      <c r="AU26" s="166" t="n">
        <f aca="false">IF(Y27="",AT26,N(AT26)+(Y27/1000))</f>
        <v>0.0057889079013841</v>
      </c>
      <c r="AV26" s="166" t="str">
        <f aca="false">IF(AV24="","",(AU26*(AV24^2+AV25^2)+AV24*(AU26^2+AU27^2))/((AU26+AV24)^2+(AU27+AV25)^2))</f>
        <v/>
      </c>
      <c r="AW26" s="166" t="n">
        <f aca="false">IF(BA26=0,1,0)</f>
        <v>0</v>
      </c>
      <c r="AX26" s="167" t="n">
        <f aca="false">IF(AP26="","",AX24+AP26)</f>
        <v>0.0087656579013841</v>
      </c>
      <c r="AY26" s="168" t="n">
        <f aca="false">IF(AND(AY22="",AX26&lt;&gt;""),BA26*SQRT(AX24^2+AX25^2)/SQRT(AX26^2+AX27^2),IF(BA26&lt;&gt;0,AY22,""))</f>
        <v>113.123661900769</v>
      </c>
      <c r="AZ26" s="20"/>
      <c r="BA26" s="169" t="n">
        <f aca="false">IF(AND(K24="",SUM(T24:T27)&lt;&gt;0),BA22,K24)</f>
        <v>210</v>
      </c>
      <c r="BB26" s="170" t="n">
        <f aca="false">IF(OR(P26="熱源動力",P26="換気動力",P26="衛生動力",P26="生産動力",P26="動力差込",P26="防災動力"),1,0)</f>
        <v>0</v>
      </c>
      <c r="BC26" s="20"/>
      <c r="BD26" s="20"/>
      <c r="BE26" s="20"/>
    </row>
    <row r="27" customFormat="false" ht="15" hidden="false" customHeight="true" outlineLevel="0" collapsed="false">
      <c r="B27" s="216"/>
      <c r="C27" s="217"/>
      <c r="E27" s="218"/>
      <c r="F27" s="217"/>
      <c r="G27" s="196" t="n">
        <v>50</v>
      </c>
      <c r="H27" s="196"/>
      <c r="I27" s="196"/>
      <c r="J27" s="196"/>
      <c r="K27" s="196"/>
      <c r="L27" s="196"/>
      <c r="M27" s="197" t="n">
        <f aca="false">IF(N24="","",M26*1000*N24/(SQRT(BA24)*BA26))</f>
        <v>952.380952380952</v>
      </c>
      <c r="N27" s="197"/>
      <c r="O27" s="221"/>
      <c r="P27" s="237"/>
      <c r="Q27" s="238"/>
      <c r="R27" s="200"/>
      <c r="S27" s="201"/>
      <c r="T27" s="202" t="str">
        <f aca="false">IF(S27="","",IF(R27="",Q27/S27,Q27/(R27*S27)))</f>
        <v/>
      </c>
      <c r="U27" s="239"/>
      <c r="V27" s="182" t="str">
        <f aca="false">IF(OR(BA26="",T27=""),"",T27*1000*U27/(SQRT(BA24)*BA26))</f>
        <v/>
      </c>
      <c r="W27" s="204" t="n">
        <f aca="false">IF(AND(N(V24)=0,N(V25)=0,N(V26)=0,N(V27)=0),"",IF(W24&gt;=0,SQRT(ABS(W24^2-W26^2)),-SQRT(W24^2-W26^2)))</f>
        <v>3.29107484104737E-005</v>
      </c>
      <c r="X27" s="184"/>
      <c r="Y27" s="205" t="str">
        <f aca="false">IF(Z26="","",AR24*AA26*AS24*((1+0.00393*(G27-20))/1.2751)/Z26)</f>
        <v/>
      </c>
      <c r="Z27" s="205"/>
      <c r="AA27" s="206" t="str">
        <f aca="false">IF(Z26="","",(BA27/50)*AR24*AA26*AS25/Z26)</f>
        <v/>
      </c>
      <c r="AB27" s="206"/>
      <c r="AC27" s="207" t="n">
        <f aca="false">IF(AD26="","",AR24*AE26*AS26*((1+0.00393*(G27-20))/1.2751)/AD26)</f>
        <v>5.83454199670614</v>
      </c>
      <c r="AD27" s="207"/>
      <c r="AE27" s="208" t="n">
        <f aca="false">IF(AD26="","",(BA27/50)*AR24*AE26*AS27/AD26)</f>
        <v>4.6475</v>
      </c>
      <c r="AF27" s="208"/>
      <c r="AG27" s="209" t="str">
        <f aca="false">IF(AND(AY24&lt;&gt;"",E24=""),AY24,"")</f>
        <v/>
      </c>
      <c r="AH27" s="205" t="n">
        <f aca="false">IF(AQ26="","",AQ26)</f>
        <v>5.310375E-005</v>
      </c>
      <c r="AI27" s="205"/>
      <c r="AJ27" s="210" t="n">
        <f aca="false">IF(AQ27="","",AQ27)</f>
        <v>3.29107484104737E-005</v>
      </c>
      <c r="AK27" s="192"/>
      <c r="AL27" s="193"/>
      <c r="AM27" s="235"/>
      <c r="AN27" s="20"/>
      <c r="AO27" s="211" t="n">
        <f aca="false">IF(BA24="","",IF(AND(BA24=3,G26=50,M24="油入自冷"),VLOOKUP(M26,変３,3,FALSE()),IF(AND(BA24=3,G26=50,M24="モ－ルド絶縁"),VLOOKUP(M26,変３,8,FALSE()),IF(AND(BA24=3,G26=60,M24="油入自冷"),VLOOKUP(M26,変３,13,FALSE()),IF(AND(BA24=3,G26=60,M24="モ－ルド絶縁"),VLOOKUP(M26,変３,18,FALSE()),FALSE())))))</f>
        <v>0</v>
      </c>
      <c r="AP27" s="212" t="n">
        <f aca="false">IF(M26="","",SQRT(BA24)*(BA26^2)*(N(AO25)+N(AO27)+N(AP25))/(100000*M26*N24))</f>
        <v>0.0059535</v>
      </c>
      <c r="AQ27" s="213" t="n">
        <f aca="false">IF(W24="","",IF(AND(N(W27)=0,N(AQ25)=0),0,(AR27-AQ25*(AR26^2+AR27^2))/((AR26*AQ25)^2+(AQ25*AR27-1)^2)))</f>
        <v>3.29107484104737E-005</v>
      </c>
      <c r="AR27" s="212" t="n">
        <f aca="false">IF(N(W27)=0,10^30,W27)</f>
        <v>3.29107484104737E-005</v>
      </c>
      <c r="AS27" s="211" t="n">
        <f aca="false">IF(AC24="","",IF(AC24="600V IV",VLOOKUP(AC26,ＩＶ,3,FALSE()),IF(AC24="600V CV-T",VLOOKUP(AC26,ＣＶＴ,3,FALSE()),IF(OR(AC24="600V CV-1C",AC24="600V CV-2C",AC24="600V CV-3C",AC24="600V CV-4C"),VLOOKUP(AC26,ＣＶ２３Ｃ,3,FALSE()),VLOOKUP(AC26,ＣＵＳＥＲ,3,FALSE())))))</f>
        <v>0.0845</v>
      </c>
      <c r="AT27" s="212" t="n">
        <f aca="false">IF(OR(AND(AT28="",AT29=""),AND(E24="",E28&lt;&gt;"")),AT25,(AT25*(AU28^2+AU29^2)+AU29*(AT24^2+AT25^2))/((AT24+AU28)^2+(AT25+AU29)^2))</f>
        <v>0.00458182218020692</v>
      </c>
      <c r="AU27" s="214" t="n">
        <f aca="false">IF(AA27="",AT27,N(AT27)+(AA27/1000))</f>
        <v>0.00458182218020692</v>
      </c>
      <c r="AV27" s="214" t="str">
        <f aca="false">IF(AV25="","",(AU27*(AV24^2+AV25^2)+AV25*(AU26^2+AU27^2))/((AU26+AV24)^2+(AU27+AV25)^2))</f>
        <v/>
      </c>
      <c r="AW27" s="214" t="n">
        <f aca="false">AW23+AW26</f>
        <v>1</v>
      </c>
      <c r="AX27" s="212" t="n">
        <f aca="false">IF(AP27="","",AX25+AP27)</f>
        <v>0.0105353221802069</v>
      </c>
      <c r="AY27" s="215"/>
      <c r="AZ27" s="20"/>
      <c r="BA27" s="169" t="n">
        <f aca="false">IF(AND(G26="",SUM(T24:T27)&lt;&gt;0),BA23,G26)</f>
        <v>50</v>
      </c>
      <c r="BB27" s="170" t="n">
        <f aca="false">IF(OR(P27="熱源動力",P27="換気動力",P27="衛生動力",P27="生産動力",P27="動力差込",P27="防災動力"),1,0)</f>
        <v>0</v>
      </c>
      <c r="BC27" s="20"/>
      <c r="BD27" s="20"/>
      <c r="BE27" s="20"/>
    </row>
    <row r="28" customFormat="false" ht="15" hidden="false" customHeight="true" outlineLevel="0" collapsed="false">
      <c r="E28" s="240" t="s">
        <v>132</v>
      </c>
      <c r="F28" s="217" t="s">
        <v>125</v>
      </c>
      <c r="G28" s="138"/>
      <c r="H28" s="139" t="str">
        <f aca="false">IF(G28="","","φ")</f>
        <v/>
      </c>
      <c r="I28" s="140"/>
      <c r="J28" s="139" t="str">
        <f aca="false">IF(I28="","","W")</f>
        <v/>
      </c>
      <c r="K28" s="140"/>
      <c r="L28" s="141" t="str">
        <f aca="false">IF(K28="","","V")</f>
        <v/>
      </c>
      <c r="M28" s="219"/>
      <c r="N28" s="220"/>
      <c r="O28" s="221"/>
      <c r="P28" s="222" t="s">
        <v>127</v>
      </c>
      <c r="Q28" s="241" t="n">
        <v>85</v>
      </c>
      <c r="R28" s="224" t="n">
        <v>1</v>
      </c>
      <c r="S28" s="225" t="n">
        <v>0.85</v>
      </c>
      <c r="T28" s="226" t="n">
        <f aca="false">IF(S28="","",IF(R28="",Q28/S28,Q28/(R28*S28)))</f>
        <v>100</v>
      </c>
      <c r="U28" s="150" t="n">
        <v>0.6</v>
      </c>
      <c r="V28" s="151" t="n">
        <f aca="false">IF(OR(BA30="",T28=""),"",T28*1000*U28/(SQRT(BA28)*BA30))</f>
        <v>285.714285714286</v>
      </c>
      <c r="W28" s="228" t="n">
        <f aca="false">IF(AND(N(V28)=0,N(V29)=0,N(V30)=0,N(V31)=0),"",BA30/(SUM(V28:V31)))</f>
        <v>0.735</v>
      </c>
      <c r="X28" s="229"/>
      <c r="Y28" s="154"/>
      <c r="Z28" s="154"/>
      <c r="AA28" s="154"/>
      <c r="AB28" s="231"/>
      <c r="AC28" s="242" t="s">
        <v>128</v>
      </c>
      <c r="AD28" s="242"/>
      <c r="AE28" s="242"/>
      <c r="AF28" s="233" t="s">
        <v>129</v>
      </c>
      <c r="AG28" s="158" t="n">
        <f aca="false">IF(OR(AND(AG24="",N(BA26)=0,BA30&lt;&gt;0),E28&lt;&gt;""),AY30/AR29,"")</f>
        <v>56.5618309503843</v>
      </c>
      <c r="AH28" s="159" t="n">
        <f aca="false">IF(BA30=0,"",IF(AE30="",AY28,IF(AND(E28&lt;&gt;"",AV28=""),AY30*SQRT(AQ30^2+AQ31^2)/SQRT(AT28^2+AT29^2)/AR29,AY28*SQRT(AQ30^2+AQ31^2)/SQRT(AT28^2+AT29^2))))</f>
        <v>56.0724209506061</v>
      </c>
      <c r="AI28" s="159"/>
      <c r="AJ28" s="160" t="n">
        <f aca="false">IF(AH28="","",AY28*AR29/SQRT(AT28^2+AT29^2))</f>
        <v>152.578016192125</v>
      </c>
      <c r="AK28" s="234" t="s">
        <v>130</v>
      </c>
      <c r="AL28" s="234"/>
      <c r="AM28" s="235"/>
      <c r="AN28" s="20"/>
      <c r="AO28" s="163" t="n">
        <f aca="false">IF(BA28="","",IF(AND(BA28=1,G30=50,M28="油入自冷"),VLOOKUP(M30,変１,2,FALSE()),IF(AND(BA28=1,G30=50,M28="モ－ルド絶縁"),VLOOKUP(M30,変１,7,FALSE()),IF(AND(BA28=1,G30=60,M28="油入自冷"),VLOOKUP(M30,変１,12,FALSE()),IF(AND(BA28=1,G30=60,M28="モ－ルド絶縁"),VLOOKUP(M30,変１,17,FALSE()),FALSE())))))</f>
        <v>0</v>
      </c>
      <c r="AP28" s="163" t="n">
        <f aca="false">IF(ISNA(VLOOKUP(M30,変ＵＳＥＲ,2,FALSE())),0,VLOOKUP(M30,変ＵＳＥＲ,2,FALSE()))</f>
        <v>0</v>
      </c>
      <c r="AQ28" s="164" t="n">
        <f aca="false">IF(O28="",0,O28*1000/BA30^2/SQRT(BA28))</f>
        <v>0</v>
      </c>
      <c r="AR28" s="163" t="n">
        <f aca="false">IF(BA28=1,2,IF(BA28=3,SQRT(3),FALSE()))</f>
        <v>2</v>
      </c>
      <c r="AS28" s="165" t="str">
        <f aca="false">IF(Y28="","",IF(Y28="600V IV",VLOOKUP(Y30,ＩＶ,2,FALSE()),IF(Y28="600V CV-T",VLOOKUP(Y30,ＣＶＴ,2,FALSE()),IF(OR(Y28="600V CV-1C",Y28="600V CV-2C",Y28="600V CV-3C",Y28="600V CV-4C"),VLOOKUP(Y30,ＣＶ２３Ｃ,2,FALSE()),VLOOKUP(Y30,ＣＵＳＥＲ,2,FALSE())))))</f>
        <v/>
      </c>
      <c r="AT28" s="163" t="n">
        <f aca="false">IF(AC31="",AQ30,AQ30+(AC31/1000))</f>
        <v>0.629480318759313</v>
      </c>
      <c r="AU28" s="166" t="n">
        <f aca="false">IF(AV30="",AU30,AV30)</f>
        <v>0.337904383687638</v>
      </c>
      <c r="AV28" s="166" t="str">
        <f aca="false">IF(E28="","",IF(AND(E32="",E36&lt;&gt;"",AW31=AW39),AU36,IF(AND(E32="",E36="",E40&lt;&gt;"",AW35=AW43),AU40,IF(AND(E32="",E36="",E40="",E44&lt;&gt;"",AW39=AW47),AU44,IF(AND(E32="",E36="",E40="",E44="",E48&lt;&gt;"",AW43=AW51),AU48,IF(AND(E32="",E36="",E40="",E44="",E48="",E52&lt;&gt;"",AW47=AW55),AU52,IF(AND(E32="",E36="",E40="",E44="",E48="",E52="",E56&lt;&gt;"",AW51=AW59),AU56,"")))))))</f>
        <v/>
      </c>
      <c r="AW28" s="166"/>
      <c r="AX28" s="167" t="n">
        <f aca="false">IF(AU28="","",AU28/((AU28*AQ28)^2+(AU29*AQ28-1)^2))</f>
        <v>0.337904383687638</v>
      </c>
      <c r="AY28" s="168" t="n">
        <f aca="false">IF(BA30=0,"",IF(OR(AY24="",AG28&lt;&gt;""),AG28*SQRT(AT30^2+AT31^2)/SQRT(AU30^2+AU31^2),AY24*SQRT(AT30^2+AT31^2)/SQRT(AU30^2+AU31^2)))</f>
        <v>56.5618309503843</v>
      </c>
      <c r="AZ28" s="20"/>
      <c r="BA28" s="169" t="n">
        <f aca="false">IF(AND(G28="",SUM(T28:T31)&lt;&gt;0),BA24,G28)</f>
        <v>1</v>
      </c>
      <c r="BB28" s="170" t="n">
        <f aca="false">IF(OR(P28="熱源動力",P28="換気動力",P28="衛生動力",P28="生産動力",P28="動力差込",P28="防災動力"),1,0)</f>
        <v>0</v>
      </c>
      <c r="BC28" s="20"/>
      <c r="BD28" s="20"/>
      <c r="BE28" s="20"/>
    </row>
    <row r="29" customFormat="false" ht="15" hidden="false" customHeight="true" outlineLevel="0" collapsed="false">
      <c r="E29" s="240"/>
      <c r="F29" s="217"/>
      <c r="G29" s="138"/>
      <c r="H29" s="139"/>
      <c r="I29" s="140"/>
      <c r="J29" s="139"/>
      <c r="K29" s="140"/>
      <c r="L29" s="141"/>
      <c r="M29" s="219"/>
      <c r="N29" s="171" t="str">
        <f aca="false">IF(M30="","",IF(OR(M28="油入自冷",M28="モ－ルド絶縁"),IF(BA28=1,SQRT(AO28^2+AO29^2),IF(BA28=3,SQRT(AO30^2+AO31^2))),SQRT(AP28^2+AP29^2)))</f>
        <v/>
      </c>
      <c r="O29" s="221"/>
      <c r="P29" s="145"/>
      <c r="Q29" s="173"/>
      <c r="R29" s="243"/>
      <c r="S29" s="174"/>
      <c r="T29" s="175" t="str">
        <f aca="false">IF(S29="","",IF(R29="",Q29/S29,Q29/(R29*S29)))</f>
        <v/>
      </c>
      <c r="U29" s="150"/>
      <c r="V29" s="176" t="str">
        <f aca="false">IF(OR(BA30="",T29=""),"",T29*1000*U29/(SQRT(BA28)*BA30))</f>
        <v/>
      </c>
      <c r="W29" s="228"/>
      <c r="X29" s="229"/>
      <c r="Y29" s="154"/>
      <c r="Z29" s="154"/>
      <c r="AA29" s="154"/>
      <c r="AB29" s="231"/>
      <c r="AC29" s="242"/>
      <c r="AD29" s="242"/>
      <c r="AE29" s="242"/>
      <c r="AF29" s="233"/>
      <c r="AG29" s="177" t="str">
        <f aca="false">IF(OR(AG28="",AH24&lt;&gt;""),"",AG28*AR29/SQRT(AU28^2+AU29^2))</f>
        <v/>
      </c>
      <c r="AH29" s="178" t="n">
        <f aca="false">IF(AH28="","",100*AH28*AR29/BA30)</f>
        <v>53.4023056672439</v>
      </c>
      <c r="AI29" s="178"/>
      <c r="AJ29" s="179" t="n">
        <f aca="false">IF(BA30=0,"",IF(AJ24="",AY30/SQRT(AU28^2+AU29^2),IF(AJ32="","",AY28*AR25/SQRT(AU28^2+AU29^2))))</f>
        <v>284.257524492312</v>
      </c>
      <c r="AK29" s="234"/>
      <c r="AL29" s="234"/>
      <c r="AM29" s="235"/>
      <c r="AN29" s="20"/>
      <c r="AO29" s="163" t="n">
        <f aca="false">IF(BA28="","",IF(AND(BA28=1,G30=50,M28="油入自冷"),VLOOKUP(M30,変１,3,FALSE()),IF(AND(BA28=1,G30=50,M28="モ－ルド絶縁"),VLOOKUP(M30,変１,8,FALSE()),IF(AND(BA28=1,G30=60,M28="油入自冷"),VLOOKUP(M30,変１,13,FALSE()),IF(AND(BA28=1,G30=60,M28="モ－ルド絶縁"),VLOOKUP(M30,変１,18,FALSE()),FALSE())))))</f>
        <v>0</v>
      </c>
      <c r="AP29" s="163" t="n">
        <f aca="false">IF(ISNA(VLOOKUP(M30,変ＵＳＥＲ,3,FALSE())),0,VLOOKUP(M30,変ＵＳＥＲ,3,FALSE())*BA31/50)</f>
        <v>0</v>
      </c>
      <c r="AQ29" s="164" t="n">
        <f aca="false">IF(X28="",0,X28*1000/BA30^2/SQRT(BA28))</f>
        <v>0</v>
      </c>
      <c r="AR29" s="163" t="n">
        <f aca="false">IF(AND(BA28=1,BA29=2),1,IF(AND(BA28=3,BA29=3),1,IF(AND(BA28=1,BA29=3),2,IF(AND(BA28=3,BA29=4)*OR(BB28=1,BB29=1,BB30=1,BB31=1),1,SQRT(3)))))</f>
        <v>2</v>
      </c>
      <c r="AS29" s="165" t="str">
        <f aca="false">IF(Y28="","",IF(Y28="600V IV",VLOOKUP(Y30,ＩＶ,3,FALSE()),IF(Y28="600V CV-T",VLOOKUP(Y30,ＣＶＴ,3,FALSE()),IF(OR(Y28="600V CV-1C",Y28="600V CV-2C",Y28="600V CV-3C",Y28="600V CV-4C"),VLOOKUP(Y30,ＣＶ２３Ｃ,3,FALSE()),VLOOKUP(Y30,ＣＵＳＥＲ,3,FALSE())))))</f>
        <v/>
      </c>
      <c r="AT29" s="163" t="n">
        <f aca="false">IF(AE31="",AQ31,AQ31+(AE31/1000))</f>
        <v>0.391728275417338</v>
      </c>
      <c r="AU29" s="166" t="n">
        <f aca="false">IF(AV31="",AU31,AV31)</f>
        <v>0.210224389538642</v>
      </c>
      <c r="AV29" s="166" t="str">
        <f aca="false">IF(E28="","",IF(AND(E32="",E36&lt;&gt;"",AW31=AW39),AU37,IF(AND(E32="",E36="",E40&lt;&gt;"",AW35=AW43),AU41,IF(AND(E32="",E36="",E40="",E44&lt;&gt;"",AW39=AW47),AU45,IF(AND(E32="",E36="",E40="",E44="",E48&lt;&gt;"",AW43=AW51),AU49,IF(AND(E32="",E36="",E40="",E44="",E48="",E52&lt;&gt;"",AW47=AW55),AU53,IF(AND(E32="",E36="",E40="",E44="",E48="",E52="",E56&lt;&gt;"",AW51=AW59),AU57,"")))))))</f>
        <v/>
      </c>
      <c r="AW29" s="165"/>
      <c r="AX29" s="167" t="n">
        <f aca="false">IF(AU29="","",(AU29-AQ28*(AU28^2+AU29^2))/((AU28*AQ28)^2+(AQ28*AU29-1)^2))</f>
        <v>0.210224389538642</v>
      </c>
      <c r="AY29" s="168"/>
      <c r="AZ29" s="20"/>
      <c r="BA29" s="169" t="n">
        <f aca="false">IF(AND(I28="",SUM(T28:T31)&lt;&gt;0),BA25,I28)</f>
        <v>3</v>
      </c>
      <c r="BB29" s="170" t="n">
        <f aca="false">IF(OR(P29="熱源動力",P29="換気動力",P29="衛生動力",P29="生産動力",P29="動力差込",P29="防災動力"),1,0)</f>
        <v>0</v>
      </c>
      <c r="BC29" s="20"/>
      <c r="BD29" s="20"/>
      <c r="BE29" s="20"/>
    </row>
    <row r="30" customFormat="false" ht="15" hidden="false" customHeight="true" outlineLevel="0" collapsed="false">
      <c r="E30" s="240"/>
      <c r="F30" s="217"/>
      <c r="G30" s="180"/>
      <c r="H30" s="180"/>
      <c r="I30" s="180"/>
      <c r="J30" s="180"/>
      <c r="K30" s="180"/>
      <c r="L30" s="180"/>
      <c r="M30" s="181"/>
      <c r="N30" s="181"/>
      <c r="O30" s="221"/>
      <c r="P30" s="172"/>
      <c r="Q30" s="173"/>
      <c r="R30" s="147"/>
      <c r="S30" s="174"/>
      <c r="T30" s="175" t="str">
        <f aca="false">IF(S30="","",IF(R30="",Q30/S30,Q30/(R30*S30)))</f>
        <v/>
      </c>
      <c r="U30" s="150"/>
      <c r="V30" s="182" t="str">
        <f aca="false">IF(OR(BA30="",T30=""),"",T30*1000*U30/(SQRT(BA28)*BA30))</f>
        <v/>
      </c>
      <c r="W30" s="183" t="n">
        <f aca="false">IF(AND(N(V28)=0,N(V29)=0,N(V30)=0,N(V31)=0),"",W28*(Q28*S28*U28+Q29*S29*U29+Q30*S30*U30+Q31*S31*U31)/(Q28*U28+Q29*U29+Q30*U30+Q31*U31))</f>
        <v>0.62475</v>
      </c>
      <c r="X30" s="184" t="n">
        <f aca="false">IF(AND(N(AQ30)=0,N(AQ31)=0,N(AQ29)=0),"",IF(AQ31&gt;=0,COS(ATAN(AQ31/AQ30)),-COS(ATAN(AQ31/AQ30))))</f>
        <v>0.85</v>
      </c>
      <c r="Y30" s="185"/>
      <c r="Z30" s="186"/>
      <c r="AA30" s="187"/>
      <c r="AB30" s="188"/>
      <c r="AC30" s="236" t="n">
        <v>250</v>
      </c>
      <c r="AD30" s="186" t="n">
        <v>2</v>
      </c>
      <c r="AE30" s="187" t="n">
        <v>55</v>
      </c>
      <c r="AF30" s="190"/>
      <c r="AG30" s="191" t="str">
        <f aca="false">IF(OR(AG28="",AH24&lt;&gt;""),"",BA30/SQRT(AX30^2+AX31^2))</f>
        <v/>
      </c>
      <c r="AH30" s="178" t="n">
        <f aca="false">IF(AH28="","",100*((BA30/AR29)-AH28)/(BA30/AR29))</f>
        <v>46.5976943327561</v>
      </c>
      <c r="AI30" s="178"/>
      <c r="AJ30" s="179"/>
      <c r="AK30" s="192" t="n">
        <v>400</v>
      </c>
      <c r="AL30" s="193" t="n">
        <v>400</v>
      </c>
      <c r="AM30" s="235"/>
      <c r="AN30" s="20"/>
      <c r="AO30" s="194" t="n">
        <f aca="false">IF(BA28="","",IF(AND(BA28=3,G30=50,M28="油入自冷"),VLOOKUP(M30,変３,2,FALSE()),IF(AND(BA28=3,G30=50,M28="モ－ルド絶縁"),VLOOKUP(M30,変３,7,FALSE()),IF(AND(BA28=3,G30=60,M28="油入自冷"),VLOOKUP(M30,変３,12,FALSE()),IF(AND(BA28=3,G30=60,M28="モ－ルド絶縁"),VLOOKUP(M30,変３,17,FALSE()),FALSE())))))</f>
        <v>0</v>
      </c>
      <c r="AP30" s="167" t="str">
        <f aca="false">IF(M30="","",SQRT(BA28)*(BA30^2)*(N(AO28)+N(AO30)+N(AP28))/(100000*M30*N28))</f>
        <v/>
      </c>
      <c r="AQ30" s="195" t="n">
        <f aca="false">IF(W28="","",IF(AND(N(W30)=0,N(AQ29)=0),"",AR30/((AR30*AQ29)^2+(AQ29*AR31-1)^2)))</f>
        <v>0.62475</v>
      </c>
      <c r="AR30" s="163" t="n">
        <f aca="false">IF(N(W30)=0,10^30,W30)</f>
        <v>0.62475</v>
      </c>
      <c r="AS30" s="165" t="n">
        <f aca="false">IF(AC28="","",IF(AC28="600V IV",VLOOKUP(AC30,ＩＶ,2,FALSE()),IF(AC28="600V CV-T",VLOOKUP(AC30,ＣＶＴ,2,FALSE()),IF(OR(AC28="600V CV-1C",AC28="600V CV-2C",AC28="600V CV-3C",AC28="600V CV-4C"),VLOOKUP(AC30,ＣＶ２３Ｃ,2,FALSE()),VLOOKUP(AC30,ＣＵＳＥＲ,2,FALSE())))))</f>
        <v>0.0981</v>
      </c>
      <c r="AT30" s="163" t="n">
        <f aca="false">IF(OR(AND(AT32="",AT33=""),AND(E28="",E32&lt;&gt;"")),AT28,(AT28*(AU32^2+AU33^2)+AU32*(AT28^2+AT29^2))/((AT28+AU32)^2+(AT29+AU33)^2))</f>
        <v>0.337904383687638</v>
      </c>
      <c r="AU30" s="166" t="n">
        <f aca="false">IF(Y31="",AT30,N(AT30)+(Y31/1000))</f>
        <v>0.337904383687638</v>
      </c>
      <c r="AV30" s="166" t="str">
        <f aca="false">IF(AV28="","",(AU30*(AV28^2+AV29^2)+AV28*(AU30^2+AU31^2))/((AU30+AV28)^2+(AU31+AV29)^2))</f>
        <v/>
      </c>
      <c r="AW30" s="166" t="n">
        <f aca="false">IF(BA30=0,1,0)</f>
        <v>0</v>
      </c>
      <c r="AX30" s="167" t="str">
        <f aca="false">IF(AP30="","",AX28+AP30)</f>
        <v/>
      </c>
      <c r="AY30" s="168" t="n">
        <f aca="false">IF(AND(AY26="",AX30&lt;&gt;""),BA30*SQRT(AX28^2+AX29^2)/SQRT(AX30^2+AX31^2),IF(BA30&lt;&gt;0,AY26,""))</f>
        <v>113.123661900769</v>
      </c>
      <c r="AZ30" s="20"/>
      <c r="BA30" s="169" t="n">
        <f aca="false">IF(AND(K28="",SUM(T28:T31)&lt;&gt;0),BA26,K28)</f>
        <v>210</v>
      </c>
      <c r="BB30" s="170" t="n">
        <f aca="false">IF(OR(P30="熱源動力",P30="換気動力",P30="衛生動力",P30="生産動力",P30="動力差込",P30="防災動力"),1,0)</f>
        <v>0</v>
      </c>
      <c r="BC30" s="20"/>
      <c r="BD30" s="20"/>
      <c r="BE30" s="20"/>
    </row>
    <row r="31" customFormat="false" ht="15" hidden="false" customHeight="true" outlineLevel="0" collapsed="false">
      <c r="E31" s="240"/>
      <c r="F31" s="217"/>
      <c r="G31" s="196" t="n">
        <v>50</v>
      </c>
      <c r="H31" s="196"/>
      <c r="I31" s="196"/>
      <c r="J31" s="196"/>
      <c r="K31" s="196"/>
      <c r="L31" s="196"/>
      <c r="M31" s="197" t="str">
        <f aca="false">IF(N28="","",M30*1000*N28/(SQRT(BA28)*BA30))</f>
        <v/>
      </c>
      <c r="N31" s="197"/>
      <c r="O31" s="221"/>
      <c r="P31" s="237"/>
      <c r="Q31" s="238"/>
      <c r="R31" s="200"/>
      <c r="S31" s="201"/>
      <c r="T31" s="202" t="str">
        <f aca="false">IF(S31="","",IF(R31="",Q31/S31,Q31/(R31*S31)))</f>
        <v/>
      </c>
      <c r="U31" s="239"/>
      <c r="V31" s="182" t="str">
        <f aca="false">IF(OR(BA30="",T31=""),"",T31*1000*U31/(SQRT(BA28)*BA30))</f>
        <v/>
      </c>
      <c r="W31" s="204" t="n">
        <f aca="false">IF(AND(N(V28)=0,N(V29)=0,N(V30)=0,N(V31)=0),"",IF(W28&gt;=0,SQRT(ABS(W28^2-W30^2)),-SQRT(W28^2-W30^2)))</f>
        <v>0.387185275417338</v>
      </c>
      <c r="X31" s="184"/>
      <c r="Y31" s="205" t="str">
        <f aca="false">IF(Z30="","",AR28*AA30*AS28*((1+0.00393*(G31-20))/1.2751)/Z30)</f>
        <v/>
      </c>
      <c r="Z31" s="205"/>
      <c r="AA31" s="206" t="str">
        <f aca="false">IF(Z30="","",(BA31/50)*AR28*AA30*AS29/Z30)</f>
        <v/>
      </c>
      <c r="AB31" s="206"/>
      <c r="AC31" s="207" t="n">
        <f aca="false">IF(AD30="","",AR28*AE30*AS30*((1+0.00393*(G31-20))/1.2751)/AD30)</f>
        <v>4.730318759313</v>
      </c>
      <c r="AD31" s="207"/>
      <c r="AE31" s="208" t="n">
        <f aca="false">IF(AD30="","",(BA31/50)*AR28*AE30*AS31/AD30)</f>
        <v>4.543</v>
      </c>
      <c r="AF31" s="208"/>
      <c r="AG31" s="209" t="str">
        <f aca="false">IF(AND(AY28&lt;&gt;"",E28=""),AY28,"")</f>
        <v/>
      </c>
      <c r="AH31" s="205" t="n">
        <f aca="false">IF(AQ30="","",AQ30)</f>
        <v>0.62475</v>
      </c>
      <c r="AI31" s="205"/>
      <c r="AJ31" s="210" t="n">
        <f aca="false">IF(AQ31="","",AQ31)</f>
        <v>0.387185275417338</v>
      </c>
      <c r="AK31" s="192"/>
      <c r="AL31" s="193"/>
      <c r="AM31" s="235"/>
      <c r="AN31" s="20"/>
      <c r="AO31" s="211" t="n">
        <f aca="false">IF(BA28="","",IF(AND(BA28=3,G30=50,M28="油入自冷"),VLOOKUP(M30,変３,3,FALSE()),IF(AND(BA28=3,G30=50,M28="モ－ルド絶縁"),VLOOKUP(M30,変３,8,FALSE()),IF(AND(BA28=3,G30=60,M28="油入自冷"),VLOOKUP(M30,変３,13,FALSE()),IF(AND(BA28=3,G30=60,M28="モ－ルド絶縁"),VLOOKUP(M30,変３,18,FALSE()),FALSE())))))</f>
        <v>0</v>
      </c>
      <c r="AP31" s="212" t="str">
        <f aca="false">IF(M30="","",SQRT(BA28)*(BA30^2)*(N(AO29)+N(AO31)+N(AP29))/(100000*M30*N28))</f>
        <v/>
      </c>
      <c r="AQ31" s="213" t="n">
        <f aca="false">IF(W28="","",IF(AND(N(W31)=0,N(AQ29)=0),0,(AR31-AQ29*(AR30^2+AR31^2))/((AR30*AQ29)^2+(AQ29*AR31-1)^2)))</f>
        <v>0.387185275417338</v>
      </c>
      <c r="AR31" s="212" t="n">
        <f aca="false">IF(N(W31)=0,10^30,W31)</f>
        <v>0.387185275417338</v>
      </c>
      <c r="AS31" s="211" t="n">
        <f aca="false">IF(AC28="","",IF(AC28="600V IV",VLOOKUP(AC30,ＩＶ,3,FALSE()),IF(AC28="600V CV-T",VLOOKUP(AC30,ＣＶＴ,3,FALSE()),IF(OR(AC28="600V CV-1C",AC28="600V CV-2C",AC28="600V CV-3C",AC28="600V CV-4C"),VLOOKUP(AC30,ＣＶ２３Ｃ,3,FALSE()),VLOOKUP(AC30,ＣＵＳＥＲ,3,FALSE())))))</f>
        <v>0.0826</v>
      </c>
      <c r="AT31" s="212" t="n">
        <f aca="false">IF(OR(AND(AT32="",AT33=""),AND(E28="",E32&lt;&gt;"")),AT29,(AT29*(AU32^2+AU33^2)+AU33*(AT28^2+AT29^2))/((AT28+AU32)^2+(AT29+AU33)^2))</f>
        <v>0.210224389538642</v>
      </c>
      <c r="AU31" s="214" t="n">
        <f aca="false">IF(AA31="",AT31,N(AT31)+(AA31/1000))</f>
        <v>0.210224389538642</v>
      </c>
      <c r="AV31" s="214" t="str">
        <f aca="false">IF(AV29="","",(AU31*(AV28^2+AV29^2)+AV29*(AU30^2+AU31^2))/((AU30+AV28)^2+(AU31+AV29)^2))</f>
        <v/>
      </c>
      <c r="AW31" s="214" t="n">
        <f aca="false">AW27+AW30</f>
        <v>1</v>
      </c>
      <c r="AX31" s="212" t="str">
        <f aca="false">IF(AP31="","",AX29+AP31)</f>
        <v/>
      </c>
      <c r="AY31" s="215"/>
      <c r="AZ31" s="20"/>
      <c r="BA31" s="169" t="n">
        <f aca="false">IF(AND(G30="",SUM(T28:T31)&lt;&gt;0),BA27,G30)</f>
        <v>50</v>
      </c>
      <c r="BB31" s="170" t="n">
        <f aca="false">IF(OR(P31="熱源動力",P31="換気動力",P31="衛生動力",P31="生産動力",P31="動力差込",P31="防災動力"),1,0)</f>
        <v>0</v>
      </c>
      <c r="BC31" s="20"/>
      <c r="BD31" s="20"/>
      <c r="BE31" s="20"/>
    </row>
    <row r="32" customFormat="false" ht="15" hidden="false" customHeight="true" outlineLevel="0" collapsed="false">
      <c r="E32" s="240" t="s">
        <v>133</v>
      </c>
      <c r="F32" s="217" t="s">
        <v>125</v>
      </c>
      <c r="G32" s="138"/>
      <c r="H32" s="139" t="str">
        <f aca="false">IF(G32="","","φ")</f>
        <v/>
      </c>
      <c r="I32" s="140"/>
      <c r="J32" s="139" t="str">
        <f aca="false">IF(I32="","","W")</f>
        <v/>
      </c>
      <c r="K32" s="140"/>
      <c r="L32" s="141" t="str">
        <f aca="false">IF(K32="","","V")</f>
        <v/>
      </c>
      <c r="M32" s="219"/>
      <c r="N32" s="220"/>
      <c r="O32" s="221"/>
      <c r="P32" s="222" t="s">
        <v>127</v>
      </c>
      <c r="Q32" s="241" t="n">
        <v>73.27</v>
      </c>
      <c r="R32" s="224" t="n">
        <v>1</v>
      </c>
      <c r="S32" s="244" t="n">
        <v>0.85</v>
      </c>
      <c r="T32" s="226" t="n">
        <f aca="false">IF(S32="","",IF(R32="",Q32/S32,Q32/(R32*S32)))</f>
        <v>86.2</v>
      </c>
      <c r="U32" s="150" t="n">
        <v>0.6</v>
      </c>
      <c r="V32" s="151" t="n">
        <f aca="false">IF(OR(BA34="",T32=""),"",T32*1000*U32/(SQRT(BA32)*BA34))</f>
        <v>246.285714285714</v>
      </c>
      <c r="W32" s="228" t="n">
        <f aca="false">IF(AND(N(V32)=0,N(V33)=0,N(V34)=0,N(V35)=0),"",BA34/(SUM(V32:V35)))</f>
        <v>0.852668213457077</v>
      </c>
      <c r="X32" s="229"/>
      <c r="Y32" s="230"/>
      <c r="Z32" s="230"/>
      <c r="AA32" s="230"/>
      <c r="AB32" s="231"/>
      <c r="AC32" s="232" t="s">
        <v>128</v>
      </c>
      <c r="AD32" s="232"/>
      <c r="AE32" s="232"/>
      <c r="AF32" s="233" t="s">
        <v>129</v>
      </c>
      <c r="AG32" s="158" t="n">
        <f aca="false">IF(OR(AND(AG28="",N(BA30)=0,BA34&lt;&gt;0),E32&lt;&gt;""),AY34/AR33,"")</f>
        <v>56.5618309503843</v>
      </c>
      <c r="AH32" s="159" t="n">
        <f aca="false">IF(BA34=0,"",IF(AE34="",AY32,IF(AND(E32&lt;&gt;"",AV32=""),AY34*SQRT(AQ34^2+AQ35^2)/SQRT(AT32^2+AT33^2)/AR33,AY32*SQRT(AQ34^2+AQ35^2)/SQRT(AT32^2+AT33^2))))</f>
        <v>56.1394665103171</v>
      </c>
      <c r="AI32" s="159"/>
      <c r="AJ32" s="160" t="n">
        <f aca="false">IF(AH32="","",AY32*AR33/SQRT(AT32^2+AT33^2))</f>
        <v>131.679510562975</v>
      </c>
      <c r="AK32" s="234" t="s">
        <v>130</v>
      </c>
      <c r="AL32" s="234"/>
      <c r="AM32" s="245"/>
      <c r="AN32" s="20"/>
      <c r="AO32" s="163" t="n">
        <f aca="false">IF(BA32="","",IF(AND(BA32=1,G34=50,M32="油入自冷"),VLOOKUP(M34,変１,2,FALSE()),IF(AND(BA32=1,G34=50,M32="モ－ルド絶縁"),VLOOKUP(M34,変１,7,FALSE()),IF(AND(BA32=1,G34=60,M32="油入自冷"),VLOOKUP(M34,変１,12,FALSE()),IF(AND(BA32=1,G34=60,M32="モ－ルド絶縁"),VLOOKUP(M34,変１,17,FALSE()),FALSE())))))</f>
        <v>0</v>
      </c>
      <c r="AP32" s="163" t="n">
        <f aca="false">IF(ISNA(VLOOKUP(M34,変ＵＳＥＲ,2,FALSE())),0,VLOOKUP(M34,変ＵＳＥＲ,2,FALSE()))</f>
        <v>0</v>
      </c>
      <c r="AQ32" s="164" t="n">
        <f aca="false">IF(O32="",0,O32*1000/BA34^2/SQRT(BA32))</f>
        <v>0</v>
      </c>
      <c r="AR32" s="163" t="n">
        <f aca="false">IF(BA32=1,2,IF(BA32=3,SQRT(3),FALSE()))</f>
        <v>2</v>
      </c>
      <c r="AS32" s="165" t="str">
        <f aca="false">IF(Y32="","",IF(Y32="600V IV",VLOOKUP(Y34,ＩＶ,2,FALSE()),IF(Y32="600V CV-T",VLOOKUP(Y34,ＣＶＴ,2,FALSE()),IF(OR(Y32="600V CV-1C",Y32="600V CV-2C",Y32="600V CV-3C",Y32="600V CV-4C"),VLOOKUP(Y34,ＣＶ２３Ｃ,2,FALSE()),VLOOKUP(Y34,ＣＵＳＥＲ,2,FALSE())))))</f>
        <v/>
      </c>
      <c r="AT32" s="163" t="n">
        <f aca="false">IF(AC35="",AQ34,AQ34+(AC35/1000))</f>
        <v>0.729498300197828</v>
      </c>
      <c r="AU32" s="166" t="n">
        <f aca="false">IF(AV34="",AU34,AV34)</f>
        <v>0.729498300197828</v>
      </c>
      <c r="AV32" s="166" t="str">
        <f aca="false">IF(E32="","",IF(AND(E36="",E40&lt;&gt;"",AW35=AW43),AU40,IF(AND(E36="",E40="",E44&lt;&gt;"",AW39=AW47),AU44,IF(AND(E36="",E40="",E44="",E48&lt;&gt;"",AW43=AW51),AU48,IF(AND(E36="",E40="",E44="",E48="",E52&lt;&gt;"",AW47=AW55),AU52,IF(AND(E36="",E40="",E44="",E48="",E52="",E56&lt;&gt;"",AW51=AW59),AU56,IF(AND(E36="",E40="",E44="",E48="",E52="",E56="",E60&lt;&gt;"",AW55=AW63),AU60,"")))))))</f>
        <v/>
      </c>
      <c r="AW32" s="166"/>
      <c r="AX32" s="167" t="n">
        <f aca="false">IF(AU32="","",AU32/((AU32*AQ32)^2+(AU33*AQ32-1)^2))</f>
        <v>0.729498300197828</v>
      </c>
      <c r="AY32" s="168" t="n">
        <f aca="false">IF(BA34=0,"",IF(OR(AY28="",AG32&lt;&gt;""),AG32*SQRT(AT34^2+AT35^2)/SQRT(AU34^2+AU35^2),AY28*SQRT(AT34^2+AT35^2)/SQRT(AU34^2+AU35^2)))</f>
        <v>56.5618309503843</v>
      </c>
      <c r="AZ32" s="20"/>
      <c r="BA32" s="169" t="n">
        <f aca="false">IF(AND(G32="",SUM(T32:T35)&lt;&gt;0),BA28,G32)</f>
        <v>1</v>
      </c>
      <c r="BB32" s="170" t="n">
        <f aca="false">IF(OR(P32="熱源動力",P32="換気動力",P32="衛生動力",P32="生産動力",P32="動力差込",P32="防災動力"),1,0)</f>
        <v>0</v>
      </c>
      <c r="BC32" s="20"/>
      <c r="BD32" s="20"/>
      <c r="BE32" s="20"/>
    </row>
    <row r="33" customFormat="false" ht="15" hidden="false" customHeight="true" outlineLevel="0" collapsed="false">
      <c r="E33" s="240"/>
      <c r="F33" s="217"/>
      <c r="G33" s="138"/>
      <c r="H33" s="139"/>
      <c r="I33" s="140"/>
      <c r="J33" s="139"/>
      <c r="K33" s="140"/>
      <c r="L33" s="141"/>
      <c r="M33" s="219"/>
      <c r="N33" s="171" t="str">
        <f aca="false">IF(M34="","",IF(OR(M32="油入自冷",M32="モ－ルド絶縁"),IF(BA32=1,SQRT(AO32^2+AO33^2),IF(BA32=3,SQRT(AO34^2+AO35^2))),SQRT(AP32^2+AP33^2)))</f>
        <v/>
      </c>
      <c r="O33" s="221"/>
      <c r="P33" s="172"/>
      <c r="Q33" s="173"/>
      <c r="R33" s="147"/>
      <c r="S33" s="174"/>
      <c r="T33" s="175" t="str">
        <f aca="false">IF(S33="","",IF(R33="",Q33/S33,Q33/(R33*S33)))</f>
        <v/>
      </c>
      <c r="U33" s="150"/>
      <c r="V33" s="176" t="str">
        <f aca="false">IF(OR(BA34="",T33=""),"",T33*1000*U33/(SQRT(BA32)*BA34))</f>
        <v/>
      </c>
      <c r="W33" s="228"/>
      <c r="X33" s="229"/>
      <c r="Y33" s="230"/>
      <c r="Z33" s="230"/>
      <c r="AA33" s="230"/>
      <c r="AB33" s="231"/>
      <c r="AC33" s="232"/>
      <c r="AD33" s="232"/>
      <c r="AE33" s="232"/>
      <c r="AF33" s="233"/>
      <c r="AG33" s="177" t="str">
        <f aca="false">IF(OR(AG32="",AH28&lt;&gt;""),"",AG32*AR33/SQRT(AU32^2+AU33^2))</f>
        <v/>
      </c>
      <c r="AH33" s="178" t="n">
        <f aca="false">IF(AH32="","",100*AH32*AR33/BA34)</f>
        <v>53.4661585812544</v>
      </c>
      <c r="AI33" s="178"/>
      <c r="AJ33" s="179" t="str">
        <f aca="false">IF(BA34=0,"",IF(AJ28="",AY34/SQRT(AU32^2+AU33^2),IF(AJ36="","",AY32*AR29/SQRT(AU32^2+AU33^2))))</f>
        <v/>
      </c>
      <c r="AK33" s="234"/>
      <c r="AL33" s="234"/>
      <c r="AM33" s="245"/>
      <c r="AN33" s="20"/>
      <c r="AO33" s="163" t="n">
        <f aca="false">IF(BA32="","",IF(AND(BA32=1,G34=50,M32="油入自冷"),VLOOKUP(M34,変１,3,FALSE()),IF(AND(BA32=1,G34=50,M32="モ－ルド絶縁"),VLOOKUP(M34,変１,8,FALSE()),IF(AND(BA32=1,G34=60,M32="油入自冷"),VLOOKUP(M34,変１,13,FALSE()),IF(AND(BA32=1,G34=60,M32="モ－ルド絶縁"),VLOOKUP(M34,変１,18,FALSE()),FALSE())))))</f>
        <v>0</v>
      </c>
      <c r="AP33" s="163" t="n">
        <f aca="false">IF(ISNA(VLOOKUP(M34,変ＵＳＥＲ,3,FALSE())),0,VLOOKUP(M34,変ＵＳＥＲ,3,FALSE())*BA35/50)</f>
        <v>0</v>
      </c>
      <c r="AQ33" s="164" t="n">
        <f aca="false">IF(X32="",0,X32*1000/BA34^2/SQRT(BA32))</f>
        <v>0</v>
      </c>
      <c r="AR33" s="163" t="n">
        <f aca="false">IF(AND(BA32=1,BA33=2),1,IF(AND(BA32=3,BA33=3),1,IF(AND(BA32=1,BA33=3),2,IF(AND(BA32=3,BA33=4)*OR(BB32=1,BB33=1,BB34=1,BB35=1),1,SQRT(3)))))</f>
        <v>2</v>
      </c>
      <c r="AS33" s="165" t="str">
        <f aca="false">IF(Y32="","",IF(Y32="600V IV",VLOOKUP(Y34,ＩＶ,3,FALSE()),IF(Y32="600V CV-T",VLOOKUP(Y34,ＣＶＴ,3,FALSE()),IF(OR(Y32="600V CV-1C",Y32="600V CV-2C",Y32="600V CV-3C",Y32="600V CV-4C"),VLOOKUP(Y34,ＣＶ２３Ｃ,3,FALSE()),VLOOKUP(Y34,ＣＵＳＥＲ,3,FALSE())))))</f>
        <v/>
      </c>
      <c r="AT33" s="163" t="n">
        <f aca="false">IF(AE35="",AQ35,AQ35+(AE35/1000))</f>
        <v>0.453713853152365</v>
      </c>
      <c r="AU33" s="166" t="n">
        <f aca="false">IF(AV35="",AU35,AV35)</f>
        <v>0.453713853152365</v>
      </c>
      <c r="AV33" s="166" t="str">
        <f aca="false">IF(E32="","",IF(AND(E36="",E40&lt;&gt;"",AW35=AW43),AU41,IF(AND(E36="",E40="",E44&lt;&gt;"",AW39=AW47),AU45,IF(AND(E36="",E40="",E44="",E48&lt;&gt;"",AW43=AW51),AU49,IF(AND(E36="",E40="",E44="",E48="",E52&lt;&gt;"",AW47=AW55),AU53,IF(AND(E36="",E40="",E44="",E48="",E52="",E56&lt;&gt;"",AW51=AW59),AU57,IF(AND(E36="",E40="",E44="",E48="",E52="",E56="",E60&lt;&gt;"",AW55=AW63),AU61,"")))))))</f>
        <v/>
      </c>
      <c r="AW33" s="165"/>
      <c r="AX33" s="167" t="n">
        <f aca="false">IF(AU33="","",(AU33-AQ32*(AU32^2+AU33^2))/((AU32*AQ32)^2+(AQ32*AU33-1)^2))</f>
        <v>0.453713853152365</v>
      </c>
      <c r="AY33" s="168"/>
      <c r="AZ33" s="20"/>
      <c r="BA33" s="169" t="n">
        <f aca="false">IF(AND(I32="",SUM(T32:T35)&lt;&gt;0),BA29,I32)</f>
        <v>3</v>
      </c>
      <c r="BB33" s="170" t="n">
        <f aca="false">IF(OR(P33="熱源動力",P33="換気動力",P33="衛生動力",P33="生産動力",P33="動力差込",P33="防災動力"),1,0)</f>
        <v>0</v>
      </c>
      <c r="BC33" s="20"/>
      <c r="BD33" s="20"/>
      <c r="BE33" s="20"/>
    </row>
    <row r="34" customFormat="false" ht="15" hidden="false" customHeight="true" outlineLevel="0" collapsed="false">
      <c r="E34" s="240"/>
      <c r="F34" s="217"/>
      <c r="G34" s="180"/>
      <c r="H34" s="180"/>
      <c r="I34" s="180"/>
      <c r="J34" s="180"/>
      <c r="K34" s="180"/>
      <c r="L34" s="180"/>
      <c r="M34" s="181"/>
      <c r="N34" s="181"/>
      <c r="O34" s="221"/>
      <c r="P34" s="172"/>
      <c r="Q34" s="173"/>
      <c r="R34" s="147"/>
      <c r="S34" s="174"/>
      <c r="T34" s="175" t="str">
        <f aca="false">IF(S34="","",IF(R34="",Q34/S34,Q34/(R34*S34)))</f>
        <v/>
      </c>
      <c r="U34" s="150"/>
      <c r="V34" s="182" t="str">
        <f aca="false">IF(OR(BA34="",T34=""),"",T34*1000*U34/(SQRT(BA32)*BA34))</f>
        <v/>
      </c>
      <c r="W34" s="183" t="n">
        <f aca="false">IF(AND(N(V32)=0,N(V33)=0,N(V34)=0,N(V35)=0),"",W32*(Q32*S32*U32+Q33*S33*U33+Q34*S34*U34+Q35*S35*U35)/(Q32*U32+Q33*U33+Q34*U34+Q35*U35))</f>
        <v>0.724767981438515</v>
      </c>
      <c r="X34" s="184" t="n">
        <f aca="false">IF(AND(N(AQ34)=0,N(AQ35)=0,N(AQ33)=0),"",IF(AQ35&gt;=0,COS(ATAN(AQ35/AQ34)),-COS(ATAN(AQ35/AQ34))))</f>
        <v>0.85</v>
      </c>
      <c r="Y34" s="185"/>
      <c r="Z34" s="186"/>
      <c r="AA34" s="187"/>
      <c r="AB34" s="188"/>
      <c r="AC34" s="236" t="n">
        <v>250</v>
      </c>
      <c r="AD34" s="186" t="n">
        <v>2</v>
      </c>
      <c r="AE34" s="187" t="n">
        <v>55</v>
      </c>
      <c r="AF34" s="190"/>
      <c r="AG34" s="191" t="str">
        <f aca="false">IF(OR(AG32="",AH28&lt;&gt;""),"",BA34/SQRT(AX34^2+AX35^2))</f>
        <v/>
      </c>
      <c r="AH34" s="178" t="n">
        <f aca="false">IF(AH32="","",100*((BA34/AR33)-AH32)/(BA34/AR33))</f>
        <v>46.5338414187456</v>
      </c>
      <c r="AI34" s="178"/>
      <c r="AJ34" s="179"/>
      <c r="AK34" s="192" t="n">
        <v>400</v>
      </c>
      <c r="AL34" s="193" t="n">
        <v>400</v>
      </c>
      <c r="AM34" s="245"/>
      <c r="AN34" s="20"/>
      <c r="AO34" s="194" t="n">
        <f aca="false">IF(BA32="","",IF(AND(BA32=3,G34=50,M32="油入自冷"),VLOOKUP(M34,変３,2,FALSE()),IF(AND(BA32=3,G34=50,M32="モ－ルド絶縁"),VLOOKUP(M34,変３,7,FALSE()),IF(AND(BA32=3,G34=60,M32="油入自冷"),VLOOKUP(M34,変３,12,FALSE()),IF(AND(BA32=3,G34=60,M32="モ－ルド絶縁"),VLOOKUP(M34,変３,17,FALSE()),FALSE())))))</f>
        <v>0</v>
      </c>
      <c r="AP34" s="167" t="str">
        <f aca="false">IF(M34="","",SQRT(BA32)*(BA34^2)*(N(AO32)+N(AO34)+N(AP32))/(100000*M34*N32))</f>
        <v/>
      </c>
      <c r="AQ34" s="195" t="n">
        <f aca="false">IF(W32="","",IF(AND(N(W34)=0,N(AQ33)=0),"",AR34/((AR34*AQ33)^2+(AQ33*AR35-1)^2)))</f>
        <v>0.724767981438515</v>
      </c>
      <c r="AR34" s="163" t="n">
        <f aca="false">IF(N(W34)=0,10^30,W34)</f>
        <v>0.724767981438515</v>
      </c>
      <c r="AS34" s="165" t="n">
        <f aca="false">IF(AC32="","",IF(AC32="600V IV",VLOOKUP(AC34,ＩＶ,2,FALSE()),IF(AC32="600V CV-T",VLOOKUP(AC34,ＣＶＴ,2,FALSE()),IF(OR(AC32="600V CV-1C",AC32="600V CV-2C",AC32="600V CV-3C",AC32="600V CV-4C"),VLOOKUP(AC34,ＣＶ２３Ｃ,2,FALSE()),VLOOKUP(AC34,ＣＵＳＥＲ,2,FALSE())))))</f>
        <v>0.0981</v>
      </c>
      <c r="AT34" s="163" t="n">
        <f aca="false">IF(OR(AND(AT36="",AT37=""),AND(E32="",E36&lt;&gt;"")),AT32,(AT32*(AU36^2+AU37^2)+AU36*(AT32^2+AT33^2))/((AT32+AU36)^2+(AT33+AU37)^2))</f>
        <v>0.729498300197828</v>
      </c>
      <c r="AU34" s="166" t="n">
        <f aca="false">IF(Y35="",AT34,N(AT34)+(Y35/1000))</f>
        <v>0.729498300197828</v>
      </c>
      <c r="AV34" s="166" t="str">
        <f aca="false">IF(AV32="","",(AU34*(AV32^2+AV33^2)+AV32*(AU34^2+AU35^2))/((AU34+AV32)^2+(AU35+AV33)^2))</f>
        <v/>
      </c>
      <c r="AW34" s="166" t="n">
        <f aca="false">IF(BA34=0,1,0)</f>
        <v>0</v>
      </c>
      <c r="AX34" s="167" t="str">
        <f aca="false">IF(AP34="","",AX32+AP34)</f>
        <v/>
      </c>
      <c r="AY34" s="168" t="n">
        <f aca="false">IF(AND(AY30="",AX34&lt;&gt;""),BA34*SQRT(AX32^2+AX33^2)/SQRT(AX34^2+AX35^2),IF(BA34&lt;&gt;0,AY30,""))</f>
        <v>113.123661900769</v>
      </c>
      <c r="AZ34" s="20"/>
      <c r="BA34" s="169" t="n">
        <f aca="false">IF(AND(K32="",SUM(T32:T35)&lt;&gt;0),BA30,K32)</f>
        <v>210</v>
      </c>
      <c r="BB34" s="170" t="n">
        <f aca="false">IF(OR(P34="熱源動力",P34="換気動力",P34="衛生動力",P34="生産動力",P34="動力差込",P34="防災動力"),1,0)</f>
        <v>0</v>
      </c>
      <c r="BC34" s="20"/>
      <c r="BD34" s="20"/>
      <c r="BE34" s="20"/>
    </row>
    <row r="35" customFormat="false" ht="15" hidden="false" customHeight="true" outlineLevel="0" collapsed="false">
      <c r="E35" s="240"/>
      <c r="F35" s="217"/>
      <c r="G35" s="196" t="n">
        <v>50</v>
      </c>
      <c r="H35" s="196"/>
      <c r="I35" s="196"/>
      <c r="J35" s="196"/>
      <c r="K35" s="196"/>
      <c r="L35" s="196"/>
      <c r="M35" s="197" t="str">
        <f aca="false">IF(N32="","",M34*1000*N32/(SQRT(BA32)*BA34))</f>
        <v/>
      </c>
      <c r="N35" s="197"/>
      <c r="O35" s="221"/>
      <c r="P35" s="145"/>
      <c r="Q35" s="199"/>
      <c r="R35" s="200"/>
      <c r="S35" s="201"/>
      <c r="T35" s="202" t="str">
        <f aca="false">IF(S35="","",IF(R35="",Q35/S35,Q35/(R35*S35)))</f>
        <v/>
      </c>
      <c r="U35" s="239"/>
      <c r="V35" s="182" t="str">
        <f aca="false">IF(OR(BA34="",T35=""),"",T35*1000*U35/(SQRT(BA32)*BA34))</f>
        <v/>
      </c>
      <c r="W35" s="204" t="n">
        <f aca="false">IF(AND(N(V32)=0,N(V33)=0,N(V34)=0,N(V35)=0),"",IF(W32&gt;=0,SQRT(ABS(W32^2-W34^2)),-SQRT(W32^2-W34^2)))</f>
        <v>0.449170853152365</v>
      </c>
      <c r="X35" s="184"/>
      <c r="Y35" s="205" t="str">
        <f aca="false">IF(Z34="","",AR32*AA34*AS32*((1+0.00393*(G35-20))/1.2751)/Z34)</f>
        <v/>
      </c>
      <c r="Z35" s="205"/>
      <c r="AA35" s="206" t="str">
        <f aca="false">IF(Z34="","",(BA35/50)*AR32*AA34*AS33/Z34)</f>
        <v/>
      </c>
      <c r="AB35" s="206"/>
      <c r="AC35" s="207" t="n">
        <f aca="false">IF(AD34="","",AR32*AE34*AS34*((1+0.00393*(G35-20))/1.2751)/AD34)</f>
        <v>4.730318759313</v>
      </c>
      <c r="AD35" s="207"/>
      <c r="AE35" s="208" t="n">
        <f aca="false">IF(AD34="","",(BA35/50)*AR32*AE34*AS35/AD34)</f>
        <v>4.543</v>
      </c>
      <c r="AF35" s="208"/>
      <c r="AG35" s="209" t="str">
        <f aca="false">IF(AND(AY32&lt;&gt;"",E32=""),AY32,"")</f>
        <v/>
      </c>
      <c r="AH35" s="205" t="n">
        <f aca="false">IF(AQ34="","",AQ34)</f>
        <v>0.724767981438515</v>
      </c>
      <c r="AI35" s="205"/>
      <c r="AJ35" s="210" t="n">
        <f aca="false">IF(AQ35="","",AQ35)</f>
        <v>0.449170853152365</v>
      </c>
      <c r="AK35" s="192"/>
      <c r="AL35" s="193"/>
      <c r="AM35" s="245"/>
      <c r="AN35" s="20"/>
      <c r="AO35" s="211" t="n">
        <f aca="false">IF(BA32="","",IF(AND(BA32=3,G34=50,M32="油入自冷"),VLOOKUP(M34,変３,3,FALSE()),IF(AND(BA32=3,G34=50,M32="モ－ルド絶縁"),VLOOKUP(M34,変３,8,FALSE()),IF(AND(BA32=3,G34=60,M32="油入自冷"),VLOOKUP(M34,変３,13,FALSE()),IF(AND(BA32=3,G34=60,M32="モ－ルド絶縁"),VLOOKUP(M34,変３,18,FALSE()),FALSE())))))</f>
        <v>0</v>
      </c>
      <c r="AP35" s="212" t="str">
        <f aca="false">IF(M34="","",SQRT(BA32)*(BA34^2)*(N(AO33)+N(AO35)+N(AP33))/(100000*M34*N32))</f>
        <v/>
      </c>
      <c r="AQ35" s="213" t="n">
        <f aca="false">IF(W32="","",IF(AND(N(W35)=0,N(AQ33)=0),0,(AR35-AQ33*(AR34^2+AR35^2))/((AR34*AQ33)^2+(AQ33*AR35-1)^2)))</f>
        <v>0.449170853152365</v>
      </c>
      <c r="AR35" s="212" t="n">
        <f aca="false">IF(N(W35)=0,10^30,W35)</f>
        <v>0.449170853152365</v>
      </c>
      <c r="AS35" s="211" t="n">
        <f aca="false">IF(AC32="","",IF(AC32="600V IV",VLOOKUP(AC34,ＩＶ,3,FALSE()),IF(AC32="600V CV-T",VLOOKUP(AC34,ＣＶＴ,3,FALSE()),IF(OR(AC32="600V CV-1C",AC32="600V CV-2C",AC32="600V CV-3C",AC32="600V CV-4C"),VLOOKUP(AC34,ＣＶ２３Ｃ,3,FALSE()),VLOOKUP(AC34,ＣＵＳＥＲ,3,FALSE())))))</f>
        <v>0.0826</v>
      </c>
      <c r="AT35" s="212" t="n">
        <f aca="false">IF(OR(AND(AT36="",AT37=""),AND(E32="",E36&lt;&gt;"")),AT33,(AT33*(AU36^2+AU37^2)+AU37*(AT32^2+AT33^2))/((AT32+AU36)^2+(AT33+AU37)^2))</f>
        <v>0.453713853152365</v>
      </c>
      <c r="AU35" s="214" t="n">
        <f aca="false">IF(AA35="",AT35,N(AT35)+(AA35/1000))</f>
        <v>0.453713853152365</v>
      </c>
      <c r="AV35" s="214" t="str">
        <f aca="false">IF(AV33="","",(AU35*(AV32^2+AV33^2)+AV33*(AU34^2+AU35^2))/((AU34+AV32)^2+(AU35+AV33)^2))</f>
        <v/>
      </c>
      <c r="AW35" s="214" t="n">
        <f aca="false">AW31+AW34</f>
        <v>1</v>
      </c>
      <c r="AX35" s="212" t="str">
        <f aca="false">IF(AP35="","",AX33+AP35)</f>
        <v/>
      </c>
      <c r="AY35" s="215"/>
      <c r="AZ35" s="20"/>
      <c r="BA35" s="169" t="n">
        <f aca="false">IF(AND(G34="",SUM(T32:T35)&lt;&gt;0),BA31,G34)</f>
        <v>50</v>
      </c>
      <c r="BB35" s="170" t="n">
        <f aca="false">IF(OR(P35="熱源動力",P35="換気動力",P35="衛生動力",P35="生産動力",P35="動力差込",P35="防災動力"),1,0)</f>
        <v>0</v>
      </c>
      <c r="BC35" s="20"/>
      <c r="BD35" s="20"/>
      <c r="BE35" s="20"/>
    </row>
    <row r="36" customFormat="false" ht="15" hidden="false" customHeight="true" outlineLevel="0" collapsed="false">
      <c r="E36" s="134"/>
      <c r="F36" s="217"/>
      <c r="G36" s="138"/>
      <c r="H36" s="139" t="str">
        <f aca="false">IF(G36="","","φ")</f>
        <v/>
      </c>
      <c r="I36" s="140"/>
      <c r="J36" s="139" t="str">
        <f aca="false">IF(I36="","","W")</f>
        <v/>
      </c>
      <c r="K36" s="140"/>
      <c r="L36" s="141" t="str">
        <f aca="false">IF(K36="","","V")</f>
        <v/>
      </c>
      <c r="M36" s="219"/>
      <c r="N36" s="220"/>
      <c r="O36" s="221"/>
      <c r="P36" s="246"/>
      <c r="Q36" s="247"/>
      <c r="R36" s="147"/>
      <c r="S36" s="225"/>
      <c r="T36" s="226" t="str">
        <f aca="false">IF(S36="","",IF(R36="",Q36/S36,Q36/(R36*S36)))</f>
        <v/>
      </c>
      <c r="U36" s="227"/>
      <c r="V36" s="151" t="str">
        <f aca="false">IF(OR(BA38="",T36=""),"",T36*1000*U36/(SQRT(BA36)*BA38))</f>
        <v/>
      </c>
      <c r="W36" s="228" t="str">
        <f aca="false">IF(AND(N(V36)=0,N(V37)=0,N(V38)=0,N(V39)=0),"",BA38/(SUM(V36:V39)))</f>
        <v/>
      </c>
      <c r="X36" s="229"/>
      <c r="Y36" s="230"/>
      <c r="Z36" s="230"/>
      <c r="AA36" s="230"/>
      <c r="AB36" s="231"/>
      <c r="AC36" s="242"/>
      <c r="AD36" s="242"/>
      <c r="AE36" s="242"/>
      <c r="AF36" s="233"/>
      <c r="AG36" s="158" t="str">
        <f aca="false">IF(OR(AND(AG32="",N(BA34)=0,BA38&lt;&gt;0),E36&lt;&gt;""),AY38/AR37,"")</f>
        <v/>
      </c>
      <c r="AH36" s="159" t="str">
        <f aca="false">IF(BA38=0,"",IF(AE38="",AY36,IF(AND(E36&lt;&gt;"",AV36=""),AY38*SQRT(AQ38^2+AQ39^2)/SQRT(AT36^2+AT37^2)/AR37,AY36*SQRT(AQ38^2+AQ39^2)/SQRT(AT36^2+AT37^2))))</f>
        <v/>
      </c>
      <c r="AI36" s="159"/>
      <c r="AJ36" s="160" t="str">
        <f aca="false">IF(AH36="","",AY36*AR37/SQRT(AT36^2+AT37^2))</f>
        <v/>
      </c>
      <c r="AK36" s="234"/>
      <c r="AL36" s="234"/>
      <c r="AM36" s="235"/>
      <c r="AN36" s="20"/>
      <c r="AO36" s="163" t="str">
        <f aca="false">IF(BA36="","",IF(AND(BA36=1,G38=50,M36="油入自冷"),VLOOKUP(M38,変１,2,FALSE()),IF(AND(BA36=1,G38=50,M36="モ－ルド絶縁"),VLOOKUP(M38,変１,7,FALSE()),IF(AND(BA36=1,G38=60,M36="油入自冷"),VLOOKUP(M38,変１,12,FALSE()),IF(AND(BA36=1,G38=60,M36="モ－ルド絶縁"),VLOOKUP(M38,変１,17,FALSE()),FALSE())))))</f>
        <v/>
      </c>
      <c r="AP36" s="163" t="n">
        <f aca="false">IF(ISNA(VLOOKUP(M38,変ＵＳＥＲ,2,FALSE())),0,VLOOKUP(M38,変ＵＳＥＲ,2,FALSE()))</f>
        <v>0</v>
      </c>
      <c r="AQ36" s="164" t="n">
        <f aca="false">IF(O36="",0,O36*1000/BA38^2/SQRT(BA36))</f>
        <v>0</v>
      </c>
      <c r="AR36" s="163" t="n">
        <f aca="false">IF(BA36=1,2,IF(BA36=3,SQRT(3),FALSE()))</f>
        <v>0</v>
      </c>
      <c r="AS36" s="165" t="str">
        <f aca="false">IF(Y36="","",IF(Y36="600V IV",VLOOKUP(Y38,ＩＶ,2,FALSE()),IF(Y36="600V CV-T",VLOOKUP(Y38,ＣＶＴ,2,FALSE()),IF(OR(Y36="600V CV-1C",Y36="600V CV-2C",Y36="600V CV-3C",Y36="600V CV-4C"),VLOOKUP(Y38,ＣＶ２３Ｃ,2,FALSE()),VLOOKUP(Y38,ＣＵＳＥＲ,2,FALSE())))))</f>
        <v/>
      </c>
      <c r="AT36" s="163" t="str">
        <f aca="false">IF(AC39="",AQ38,AQ38+(AC39/1000))</f>
        <v/>
      </c>
      <c r="AU36" s="166" t="str">
        <f aca="false">IF(AV38="",AU38,AV38)</f>
        <v/>
      </c>
      <c r="AV36" s="166" t="str">
        <f aca="false">IF(E36="","",IF(AND(E40="",E44&lt;&gt;"",AW39=AW47),AU44,IF(AND(E40="",E44="",E48&lt;&gt;"",AW43=AW51),AU48,IF(AND(E40="",E44="",E48="",E52&lt;&gt;"",AW47=AW55),AU52,IF(AND(E40="",E44="",E48="",E52="",E56&lt;&gt;"",AW51=AW59),AU56,IF(AND(E40="",E44="",E48="",E52="",E56="",E60&lt;&gt;"",AW55=AW63),AU60,IF(AND(E40="",E44="",E48="",E52="",E56="",E60="",E64&lt;&gt;"",AW59=AW67),AU64,"")))))))</f>
        <v/>
      </c>
      <c r="AW36" s="166"/>
      <c r="AX36" s="167" t="str">
        <f aca="false">IF(AU36="","",AU36/((AU36*AQ36)^2+(AU37*AQ36-1)^2))</f>
        <v/>
      </c>
      <c r="AY36" s="168" t="str">
        <f aca="false">IF(BA38=0,"",IF(OR(AY32="",AG36&lt;&gt;""),AG36*SQRT(AT38^2+AT39^2)/SQRT(AU38^2+AU39^2),AY32*SQRT(AT38^2+AT39^2)/SQRT(AU38^2+AU39^2)))</f>
        <v/>
      </c>
      <c r="AZ36" s="20"/>
      <c r="BA36" s="169" t="n">
        <f aca="false">IF(AND(G36="",SUM(T36:T39)&lt;&gt;0),BA32,G36)</f>
        <v>0</v>
      </c>
      <c r="BB36" s="170" t="n">
        <f aca="false">IF(OR(P36="熱源動力",P36="換気動力",P36="衛生動力",P36="生産動力",P36="動力差込",P36="防災動力"),1,0)</f>
        <v>0</v>
      </c>
      <c r="BC36" s="20"/>
      <c r="BD36" s="20"/>
      <c r="BE36" s="20"/>
    </row>
    <row r="37" customFormat="false" ht="15" hidden="false" customHeight="true" outlineLevel="0" collapsed="false">
      <c r="E37" s="134"/>
      <c r="F37" s="217"/>
      <c r="G37" s="138"/>
      <c r="H37" s="139"/>
      <c r="I37" s="140"/>
      <c r="J37" s="139"/>
      <c r="K37" s="140"/>
      <c r="L37" s="141"/>
      <c r="M37" s="219"/>
      <c r="N37" s="171" t="str">
        <f aca="false">IF(M38="","",IF(OR(M36="油入自冷",M36="モ－ルド絶縁"),IF(BA36=1,SQRT(AO36^2+AO37^2),IF(BA36=3,SQRT(AO38^2+AO39^2))),SQRT(AP36^2+AP37^2)))</f>
        <v/>
      </c>
      <c r="O37" s="221"/>
      <c r="P37" s="172"/>
      <c r="Q37" s="173"/>
      <c r="R37" s="147"/>
      <c r="S37" s="174"/>
      <c r="T37" s="175" t="str">
        <f aca="false">IF(S37="","",IF(R37="",Q37/S37,Q37/(R37*S37)))</f>
        <v/>
      </c>
      <c r="U37" s="150"/>
      <c r="V37" s="176" t="str">
        <f aca="false">IF(OR(BA38="",T37=""),"",T37*1000*U37/(SQRT(BA36)*BA38))</f>
        <v/>
      </c>
      <c r="W37" s="228"/>
      <c r="X37" s="229"/>
      <c r="Y37" s="230"/>
      <c r="Z37" s="230"/>
      <c r="AA37" s="230"/>
      <c r="AB37" s="231"/>
      <c r="AC37" s="242"/>
      <c r="AD37" s="242"/>
      <c r="AE37" s="242"/>
      <c r="AF37" s="233"/>
      <c r="AG37" s="177" t="str">
        <f aca="false">IF(OR(AG36="",AH32&lt;&gt;""),"",AG36*AR37/SQRT(AU36^2+AU37^2))</f>
        <v/>
      </c>
      <c r="AH37" s="178" t="str">
        <f aca="false">IF(AH36="","",100*AH36*AR37/BA38)</f>
        <v/>
      </c>
      <c r="AI37" s="178"/>
      <c r="AJ37" s="179" t="str">
        <f aca="false">IF(BA38=0,"",IF(AJ32="",AY38/SQRT(AU36^2+AU37^2),IF(AJ40="","",AY36*AR33/SQRT(AU36^2+AU37^2))))</f>
        <v/>
      </c>
      <c r="AK37" s="234"/>
      <c r="AL37" s="234"/>
      <c r="AM37" s="235"/>
      <c r="AN37" s="20"/>
      <c r="AO37" s="163" t="str">
        <f aca="false">IF(BA36="","",IF(AND(BA36=1,G38=50,M36="油入自冷"),VLOOKUP(M38,変１,3,FALSE()),IF(AND(BA36=1,G38=50,M36="モ－ルド絶縁"),VLOOKUP(M38,変１,8,FALSE()),IF(AND(BA36=1,G38=60,M36="油入自冷"),VLOOKUP(M38,変１,13,FALSE()),IF(AND(BA36=1,G38=60,M36="モ－ルド絶縁"),VLOOKUP(M38,変１,18,FALSE()),FALSE())))))</f>
        <v/>
      </c>
      <c r="AP37" s="163" t="n">
        <f aca="false">IF(ISNA(VLOOKUP(M38,変ＵＳＥＲ,3,FALSE())),0,VLOOKUP(M38,変ＵＳＥＲ,3,FALSE())*BA39/50)</f>
        <v>0</v>
      </c>
      <c r="AQ37" s="164" t="n">
        <f aca="false">IF(X36="",0,X36*1000/BA38^2/SQRT(BA36))</f>
        <v>0</v>
      </c>
      <c r="AR37" s="163" t="n">
        <f aca="false">IF(AND(BA36=1,BA37=2),1,IF(AND(BA36=3,BA37=3),1,IF(AND(BA36=1,BA37=3),2,IF(AND(BA36=3,BA37=4)*OR(BB36=1,BB37=1,BB38=1,BB39=1),1,SQRT(3)))))</f>
        <v>1.73205080756888</v>
      </c>
      <c r="AS37" s="165" t="str">
        <f aca="false">IF(Y36="","",IF(Y36="600V IV",VLOOKUP(Y38,ＩＶ,3,FALSE()),IF(Y36="600V CV-T",VLOOKUP(Y38,ＣＶＴ,3,FALSE()),IF(OR(Y36="600V CV-1C",Y36="600V CV-2C",Y36="600V CV-3C",Y36="600V CV-4C"),VLOOKUP(Y38,ＣＶ２３Ｃ,3,FALSE()),VLOOKUP(Y38,ＣＵＳＥＲ,3,FALSE())))))</f>
        <v/>
      </c>
      <c r="AT37" s="163" t="str">
        <f aca="false">IF(AE39="",AQ39,AQ39+(AE39/1000))</f>
        <v/>
      </c>
      <c r="AU37" s="166" t="str">
        <f aca="false">IF(AV39="",AU39,AV39)</f>
        <v/>
      </c>
      <c r="AV37" s="166" t="str">
        <f aca="false">IF(E36="","",IF(AND(E40="",E44&lt;&gt;"",AW39=AW47),AU45,IF(AND(E40="",E44="",E48&lt;&gt;"",AW43=AW51),AU49,IF(AND(E40="",E44="",E48="",E52&lt;&gt;"",AW47=AW55),AU53,IF(AND(E40="",E44="",E48="",E52="",E56&lt;&gt;"",AW51=AW59),AU57,IF(AND(E40="",E44="",E48="",E52="",E56="",E60&lt;&gt;"",AW55=AW63),AU61,IF(AND(E40="",E44="",E48="",E52="",E56="",E60="",E64&lt;&gt;"",AW59=AW67),AU65,"")))))))</f>
        <v/>
      </c>
      <c r="AW37" s="165"/>
      <c r="AX37" s="167" t="str">
        <f aca="false">IF(AU37="","",(AU37-AQ36*(AU36^2+AU37^2))/((AU36*AQ36)^2+(AQ36*AU37-1)^2))</f>
        <v/>
      </c>
      <c r="AY37" s="168"/>
      <c r="AZ37" s="20"/>
      <c r="BA37" s="169" t="n">
        <f aca="false">IF(AND(I36="",SUM(T36:T39)&lt;&gt;0),BA33,I36)</f>
        <v>0</v>
      </c>
      <c r="BB37" s="170" t="n">
        <f aca="false">IF(OR(P37="熱源動力",P37="換気動力",P37="衛生動力",P37="生産動力",P37="動力差込",P37="防災動力"),1,0)</f>
        <v>0</v>
      </c>
      <c r="BC37" s="20"/>
      <c r="BD37" s="20"/>
      <c r="BE37" s="20"/>
    </row>
    <row r="38" customFormat="false" ht="15" hidden="false" customHeight="true" outlineLevel="0" collapsed="false">
      <c r="E38" s="134"/>
      <c r="F38" s="217"/>
      <c r="G38" s="180"/>
      <c r="H38" s="180"/>
      <c r="I38" s="180"/>
      <c r="J38" s="180"/>
      <c r="K38" s="180"/>
      <c r="L38" s="180"/>
      <c r="M38" s="181"/>
      <c r="N38" s="181"/>
      <c r="O38" s="221"/>
      <c r="P38" s="172"/>
      <c r="Q38" s="173"/>
      <c r="R38" s="147"/>
      <c r="S38" s="174"/>
      <c r="T38" s="175" t="str">
        <f aca="false">IF(S38="","",IF(R38="",Q38/S38,Q38/(R38*S38)))</f>
        <v/>
      </c>
      <c r="U38" s="150"/>
      <c r="V38" s="182" t="str">
        <f aca="false">IF(OR(BA38="",T38=""),"",T38*1000*U38/(SQRT(BA36)*BA38))</f>
        <v/>
      </c>
      <c r="W38" s="183" t="str">
        <f aca="false">IF(AND(N(V36)=0,N(V37)=0,N(V38)=0,N(V39)=0),"",W36*(Q36*S36*U36+Q37*S37*U37+Q38*S38*U38+Q39*S39*U39)/(Q36*U36+Q37*U37+Q38*U38+Q39*U39))</f>
        <v/>
      </c>
      <c r="X38" s="184" t="str">
        <f aca="false">IF(AND(N(AQ38)=0,N(AQ39)=0,N(AQ37)=0),"",IF(AQ39&gt;=0,COS(ATAN(AQ39/AQ38)),-COS(ATAN(AQ39/AQ38))))</f>
        <v/>
      </c>
      <c r="Y38" s="185"/>
      <c r="Z38" s="186"/>
      <c r="AA38" s="187"/>
      <c r="AB38" s="188"/>
      <c r="AC38" s="189"/>
      <c r="AD38" s="186"/>
      <c r="AE38" s="187"/>
      <c r="AF38" s="190"/>
      <c r="AG38" s="191" t="str">
        <f aca="false">IF(OR(AG36="",AH32&lt;&gt;""),"",BA38/SQRT(AX38^2+AX39^2))</f>
        <v/>
      </c>
      <c r="AH38" s="178" t="str">
        <f aca="false">IF(AH36="","",100*((BA38/AR37)-AH36)/(BA38/AR37))</f>
        <v/>
      </c>
      <c r="AI38" s="178"/>
      <c r="AJ38" s="179"/>
      <c r="AK38" s="192"/>
      <c r="AL38" s="193"/>
      <c r="AM38" s="235"/>
      <c r="AN38" s="20"/>
      <c r="AO38" s="194" t="str">
        <f aca="false">IF(BA36="","",IF(AND(BA36=3,G38=50,M36="油入自冷"),VLOOKUP(M38,変３,2,FALSE()),IF(AND(BA36=3,G38=50,M36="モ－ルド絶縁"),VLOOKUP(M38,変３,7,FALSE()),IF(AND(BA36=3,G38=60,M36="油入自冷"),VLOOKUP(M38,変３,12,FALSE()),IF(AND(BA36=3,G38=60,M36="モ－ルド絶縁"),VLOOKUP(M38,変３,17,FALSE()),FALSE())))))</f>
        <v/>
      </c>
      <c r="AP38" s="167" t="str">
        <f aca="false">IF(M38="","",SQRT(BA36)*(BA38^2)*(N(AO36)+N(AO38)+N(AP36))/(100000*M38*N36))</f>
        <v/>
      </c>
      <c r="AQ38" s="195" t="str">
        <f aca="false">IF(W36="","",IF(AND(N(W38)=0,N(AQ37)=0),"",AR38/((AR38*AQ37)^2+(AQ37*AR39-1)^2)))</f>
        <v/>
      </c>
      <c r="AR38" s="163" t="n">
        <f aca="false">IF(N(W38)=0,10^30,W38)</f>
        <v>1E+030</v>
      </c>
      <c r="AS38" s="165" t="str">
        <f aca="false">IF(AC36="","",IF(AC36="600V IV",VLOOKUP(AC38,ＩＶ,2,FALSE()),IF(AC36="600V CV-T",VLOOKUP(AC38,ＣＶＴ,2,FALSE()),IF(OR(AC36="600V CV-1C",AC36="600V CV-2C",AC36="600V CV-3C",AC36="600V CV-4C"),VLOOKUP(AC38,ＣＶ２３Ｃ,2,FALSE()),VLOOKUP(AC38,ＣＵＳＥＲ,2,FALSE())))))</f>
        <v/>
      </c>
      <c r="AT38" s="163" t="str">
        <f aca="false">IF(OR(AND(AT40="",AT41=""),AND(E36="",E40&lt;&gt;"")),AT36,(AT36*(AU40^2+AU41^2)+AU40*(AT36^2+AT37^2))/((AT36+AU40)^2+(AT37+AU41)^2))</f>
        <v/>
      </c>
      <c r="AU38" s="166" t="str">
        <f aca="false">IF(Y39="",AT38,N(AT38)+(Y39/1000))</f>
        <v/>
      </c>
      <c r="AV38" s="166" t="str">
        <f aca="false">IF(AV36="","",(AU38*(AV36^2+AV37^2)+AV36*(AU38^2+AU39^2))/((AU38+AV36)^2+(AU39+AV37)^2))</f>
        <v/>
      </c>
      <c r="AW38" s="166" t="n">
        <f aca="false">IF(BA38=0,1,0)</f>
        <v>1</v>
      </c>
      <c r="AX38" s="167" t="str">
        <f aca="false">IF(AP38="","",AX36+AP38)</f>
        <v/>
      </c>
      <c r="AY38" s="168" t="str">
        <f aca="false">IF(AND(AY34="",AX38&lt;&gt;""),BA38*SQRT(AX36^2+AX37^2)/SQRT(AX38^2+AX39^2),IF(BA38&lt;&gt;0,AY34,""))</f>
        <v/>
      </c>
      <c r="AZ38" s="20"/>
      <c r="BA38" s="169" t="n">
        <f aca="false">IF(AND(K36="",SUM(T36:T39)&lt;&gt;0),BA34,K36)</f>
        <v>0</v>
      </c>
      <c r="BB38" s="170" t="n">
        <f aca="false">IF(OR(P38="熱源動力",P38="換気動力",P38="衛生動力",P38="生産動力",P38="動力差込",P38="防災動力"),1,0)</f>
        <v>0</v>
      </c>
      <c r="BC38" s="20"/>
      <c r="BD38" s="20"/>
      <c r="BE38" s="20"/>
    </row>
    <row r="39" customFormat="false" ht="15" hidden="false" customHeight="true" outlineLevel="0" collapsed="false">
      <c r="E39" s="134"/>
      <c r="F39" s="217"/>
      <c r="G39" s="196"/>
      <c r="H39" s="196"/>
      <c r="I39" s="196"/>
      <c r="J39" s="196"/>
      <c r="K39" s="196"/>
      <c r="L39" s="196"/>
      <c r="M39" s="197" t="str">
        <f aca="false">IF(N36="","",M38*1000*N36/(SQRT(BA36)*BA38))</f>
        <v/>
      </c>
      <c r="N39" s="197"/>
      <c r="O39" s="221"/>
      <c r="P39" s="145"/>
      <c r="Q39" s="199"/>
      <c r="R39" s="200"/>
      <c r="S39" s="201"/>
      <c r="T39" s="202" t="str">
        <f aca="false">IF(S39="","",IF(R39="",Q39/S39,Q39/(R39*S39)))</f>
        <v/>
      </c>
      <c r="U39" s="239"/>
      <c r="V39" s="182" t="str">
        <f aca="false">IF(OR(BA38="",T39=""),"",T39*1000*U39/(SQRT(BA36)*BA38))</f>
        <v/>
      </c>
      <c r="W39" s="204" t="str">
        <f aca="false">IF(AND(N(V36)=0,N(V37)=0,N(V38)=0,N(V39)=0),"",IF(W36&gt;=0,SQRT(ABS(W36^2-W38^2)),-SQRT(W36^2-W38^2)))</f>
        <v/>
      </c>
      <c r="X39" s="184"/>
      <c r="Y39" s="205" t="str">
        <f aca="false">IF(Z38="","",AR36*AA38*AS36*((1+0.00393*(G39-20))/1.2751)/Z38)</f>
        <v/>
      </c>
      <c r="Z39" s="205"/>
      <c r="AA39" s="206" t="str">
        <f aca="false">IF(Z38="","",(BA39/50)*AR36*AA38*AS37/Z38)</f>
        <v/>
      </c>
      <c r="AB39" s="206"/>
      <c r="AC39" s="207" t="str">
        <f aca="false">IF(AD38="","",AR36*AE38*AS38*((1+0.00393*(G39-20))/1.2751)/AD38)</f>
        <v/>
      </c>
      <c r="AD39" s="207"/>
      <c r="AE39" s="208" t="str">
        <f aca="false">IF(AD38="","",(BA39/50)*AR36*AE38*AS39/AD38)</f>
        <v/>
      </c>
      <c r="AF39" s="208"/>
      <c r="AG39" s="209" t="str">
        <f aca="false">IF(AND(AY36&lt;&gt;"",E36=""),AY36,"")</f>
        <v/>
      </c>
      <c r="AH39" s="205" t="str">
        <f aca="false">IF(AQ38="","",AQ38)</f>
        <v/>
      </c>
      <c r="AI39" s="205"/>
      <c r="AJ39" s="210" t="str">
        <f aca="false">IF(AQ39="","",AQ39)</f>
        <v/>
      </c>
      <c r="AK39" s="192"/>
      <c r="AL39" s="193"/>
      <c r="AM39" s="235"/>
      <c r="AN39" s="20"/>
      <c r="AO39" s="211" t="str">
        <f aca="false">IF(BA36="","",IF(AND(BA36=3,G38=50,M36="油入自冷"),VLOOKUP(M38,変３,3,FALSE()),IF(AND(BA36=3,G38=50,M36="モ－ルド絶縁"),VLOOKUP(M38,変３,8,FALSE()),IF(AND(BA36=3,G38=60,M36="油入自冷"),VLOOKUP(M38,変３,13,FALSE()),IF(AND(BA36=3,G38=60,M36="モ－ルド絶縁"),VLOOKUP(M38,変３,18,FALSE()),FALSE())))))</f>
        <v/>
      </c>
      <c r="AP39" s="212" t="str">
        <f aca="false">IF(M38="","",SQRT(BA36)*(BA38^2)*(N(AO37)+N(AO39)+N(AP37))/(100000*M38*N36))</f>
        <v/>
      </c>
      <c r="AQ39" s="213" t="str">
        <f aca="false">IF(W36="","",IF(AND(N(W39)=0,N(AQ37)=0),0,(AR39-AQ37*(AR38^2+AR39^2))/((AR38*AQ37)^2+(AQ37*AR39-1)^2)))</f>
        <v/>
      </c>
      <c r="AR39" s="212" t="n">
        <f aca="false">IF(N(W39)=0,10^30,W39)</f>
        <v>1E+030</v>
      </c>
      <c r="AS39" s="211" t="str">
        <f aca="false">IF(AC36="","",IF(AC36="600V IV",VLOOKUP(AC38,ＩＶ,3,FALSE()),IF(AC36="600V CV-T",VLOOKUP(AC38,ＣＶＴ,3,FALSE()),IF(OR(AC36="600V CV-1C",AC36="600V CV-2C",AC36="600V CV-3C",AC36="600V CV-4C"),VLOOKUP(AC38,ＣＶ２３Ｃ,3,FALSE()),VLOOKUP(AC38,ＣＵＳＥＲ,3,FALSE())))))</f>
        <v/>
      </c>
      <c r="AT39" s="212" t="str">
        <f aca="false">IF(OR(AND(AT40="",AT41=""),AND(E36="",E40&lt;&gt;"")),AT37,(AT37*(AU40^2+AU41^2)+AU41*(AT36^2+AT37^2))/((AT36+AU40)^2+(AT37+AU41)^2))</f>
        <v/>
      </c>
      <c r="AU39" s="214" t="str">
        <f aca="false">IF(AA39="",AT39,N(AT39)+(AA39/1000))</f>
        <v/>
      </c>
      <c r="AV39" s="214" t="str">
        <f aca="false">IF(AV37="","",(AU39*(AV36^2+AV37^2)+AV37*(AU38^2+AU39^2))/((AU38+AV36)^2+(AU39+AV37)^2))</f>
        <v/>
      </c>
      <c r="AW39" s="214" t="n">
        <f aca="false">AW35+AW38</f>
        <v>2</v>
      </c>
      <c r="AX39" s="212" t="str">
        <f aca="false">IF(AP39="","",AX37+AP39)</f>
        <v/>
      </c>
      <c r="AY39" s="215"/>
      <c r="AZ39" s="20"/>
      <c r="BA39" s="169" t="n">
        <f aca="false">IF(AND(G38="",SUM(T36:T39)&lt;&gt;0),BA35,G38)</f>
        <v>0</v>
      </c>
      <c r="BB39" s="170" t="n">
        <f aca="false">IF(OR(P39="熱源動力",P39="換気動力",P39="衛生動力",P39="生産動力",P39="動力差込",P39="防災動力"),1,0)</f>
        <v>0</v>
      </c>
      <c r="BC39" s="20"/>
      <c r="BD39" s="20"/>
      <c r="BE39" s="20"/>
    </row>
    <row r="40" customFormat="false" ht="15" hidden="false" customHeight="true" outlineLevel="0" collapsed="false">
      <c r="E40" s="134"/>
      <c r="F40" s="137" t="s">
        <v>134</v>
      </c>
      <c r="G40" s="138"/>
      <c r="H40" s="139" t="str">
        <f aca="false">IF(G40="","","φ")</f>
        <v/>
      </c>
      <c r="I40" s="140"/>
      <c r="J40" s="139" t="str">
        <f aca="false">IF(I40="","","W")</f>
        <v/>
      </c>
      <c r="K40" s="140"/>
      <c r="L40" s="141" t="str">
        <f aca="false">IF(K40="","","V")</f>
        <v/>
      </c>
      <c r="M40" s="219"/>
      <c r="N40" s="220"/>
      <c r="O40" s="221"/>
      <c r="P40" s="246"/>
      <c r="Q40" s="241"/>
      <c r="R40" s="224"/>
      <c r="S40" s="225"/>
      <c r="T40" s="226" t="str">
        <f aca="false">IF(S40="","",IF(R40="",Q40/S40,Q40/(R40*S40)))</f>
        <v/>
      </c>
      <c r="U40" s="227"/>
      <c r="V40" s="151" t="str">
        <f aca="false">IF(OR(BA42="",T40=""),"",T40*1000*U40/(SQRT(BA40)*BA42))</f>
        <v/>
      </c>
      <c r="W40" s="228" t="str">
        <f aca="false">IF(AND(N(V40)=0,N(V41)=0,N(V42)=0,N(V43)=0),"",BA42/(SUM(V40:V43)))</f>
        <v/>
      </c>
      <c r="X40" s="229"/>
      <c r="Y40" s="230"/>
      <c r="Z40" s="230"/>
      <c r="AA40" s="230"/>
      <c r="AB40" s="231"/>
      <c r="AC40" s="232"/>
      <c r="AD40" s="232"/>
      <c r="AE40" s="232"/>
      <c r="AF40" s="233"/>
      <c r="AG40" s="158" t="str">
        <f aca="false">IF(OR(AND(AG36="",N(BA38)=0,BA42&lt;&gt;0),E40&lt;&gt;""),AY42/AR41,"")</f>
        <v/>
      </c>
      <c r="AH40" s="159" t="str">
        <f aca="false">IF(BA42=0,"",IF(AE42="",AY40,IF(AND(E40&lt;&gt;"",AV40=""),AY42*SQRT(AQ42^2+AQ43^2)/SQRT(AT40^2+AT41^2)/AR41,AY40*SQRT(AQ42^2+AQ43^2)/SQRT(AT40^2+AT41^2))))</f>
        <v/>
      </c>
      <c r="AI40" s="159"/>
      <c r="AJ40" s="160" t="str">
        <f aca="false">IF(AH40="","",AY40*AR41/SQRT(AT40^2+AT41^2))</f>
        <v/>
      </c>
      <c r="AK40" s="234"/>
      <c r="AL40" s="234"/>
      <c r="AM40" s="235"/>
      <c r="AN40" s="20"/>
      <c r="AO40" s="163" t="str">
        <f aca="false">IF(BA40="","",IF(AND(BA40=1,G42=50,M40="油入自冷"),VLOOKUP(M42,変１,2,FALSE()),IF(AND(BA40=1,G42=50,M40="モ－ルド絶縁"),VLOOKUP(M42,変１,7,FALSE()),IF(AND(BA40=1,G42=60,M40="油入自冷"),VLOOKUP(M42,変１,12,FALSE()),IF(AND(BA40=1,G42=60,M40="モ－ルド絶縁"),VLOOKUP(M42,変１,17,FALSE()),FALSE())))))</f>
        <v/>
      </c>
      <c r="AP40" s="163" t="n">
        <f aca="false">IF(ISNA(VLOOKUP(M42,変ＵＳＥＲ,2,FALSE())),0,VLOOKUP(M42,変ＵＳＥＲ,2,FALSE()))</f>
        <v>0</v>
      </c>
      <c r="AQ40" s="164" t="n">
        <f aca="false">IF(O40="",0,O40*1000/BA42^2/SQRT(BA40))</f>
        <v>0</v>
      </c>
      <c r="AR40" s="163" t="n">
        <f aca="false">IF(BA40=1,2,IF(BA40=3,SQRT(3),FALSE()))</f>
        <v>0</v>
      </c>
      <c r="AS40" s="165" t="str">
        <f aca="false">IF(Y40="","",IF(Y40="600V IV",VLOOKUP(Y42,ＩＶ,2,FALSE()),IF(Y40="600V CV-T",VLOOKUP(Y42,ＣＶＴ,2,FALSE()),IF(OR(Y40="600V CV-1C",Y40="600V CV-2C",Y40="600V CV-3C",Y40="600V CV-4C"),VLOOKUP(Y42,ＣＶ２３Ｃ,2,FALSE()),VLOOKUP(Y42,ＣＵＳＥＲ,2,FALSE())))))</f>
        <v/>
      </c>
      <c r="AT40" s="163" t="str">
        <f aca="false">IF(AC43="",AQ42,AQ42+(AC43/1000))</f>
        <v/>
      </c>
      <c r="AU40" s="166" t="str">
        <f aca="false">IF(AV42="",AU42,AV42)</f>
        <v/>
      </c>
      <c r="AV40" s="166" t="str">
        <f aca="false">IF(E40="","",IF(AND(E44="",E48&lt;&gt;"",AW43=AW51),AU48,IF(AND(E44="",E48="",E52&lt;&gt;"",AW47=AW55),AU52,IF(AND(E44="",E48="",E52="",E56&lt;&gt;"",AW51=AW59),AU56,IF(AND(E44="",E48="",E52="",E56="",E60&lt;&gt;"",AW55=AW63),AU60,IF(AND(E44="",E48="",E52="",E56="",E60="",E64&lt;&gt;"",AW59=AW67),AU64,IF(AND(E44="",E48="",E52="",E56="",E60="",E64="",E68&lt;&gt;"",AW63=AW71),AU68,"")))))))</f>
        <v/>
      </c>
      <c r="AW40" s="166"/>
      <c r="AX40" s="167" t="str">
        <f aca="false">IF(AU40="","",AU40/((AU40*AQ40)^2+(AU41*AQ40-1)^2))</f>
        <v/>
      </c>
      <c r="AY40" s="168" t="str">
        <f aca="false">IF(BA42=0,"",IF(OR(AY36="",AG40&lt;&gt;""),AG40*SQRT(AT42^2+AT43^2)/SQRT(AU42^2+AU43^2),AY36*SQRT(AT42^2+AT43^2)/SQRT(AU42^2+AU43^2)))</f>
        <v/>
      </c>
      <c r="AZ40" s="20"/>
      <c r="BA40" s="169" t="n">
        <f aca="false">IF(AND(G40="",SUM(T40:T43)&lt;&gt;0),BA36,G40)</f>
        <v>0</v>
      </c>
      <c r="BB40" s="170" t="n">
        <f aca="false">IF(OR(P40="熱源動力",P40="換気動力",P40="衛生動力",P40="生産動力",P40="動力差込",P40="防災動力"),1,0)</f>
        <v>0</v>
      </c>
      <c r="BC40" s="20"/>
      <c r="BD40" s="20"/>
      <c r="BE40" s="20"/>
    </row>
    <row r="41" customFormat="false" ht="17.25" hidden="false" customHeight="true" outlineLevel="0" collapsed="false">
      <c r="E41" s="134"/>
      <c r="F41" s="137"/>
      <c r="G41" s="138"/>
      <c r="H41" s="139"/>
      <c r="I41" s="140"/>
      <c r="J41" s="139"/>
      <c r="K41" s="140"/>
      <c r="L41" s="141"/>
      <c r="M41" s="219"/>
      <c r="N41" s="171" t="str">
        <f aca="false">IF(M42="","",IF(OR(M40="油入自冷",M40="モ－ルド絶縁"),IF(BA40=1,SQRT(AO40^2+AO41^2),IF(BA40=3,SQRT(AO42^2+AO43^2))),SQRT(AP40^2+AP41^2)))</f>
        <v/>
      </c>
      <c r="O41" s="221"/>
      <c r="P41" s="172"/>
      <c r="Q41" s="146"/>
      <c r="R41" s="147"/>
      <c r="S41" s="148"/>
      <c r="T41" s="175" t="str">
        <f aca="false">IF(S41="","",IF(R41="",Q41/S41,Q41/(R41*S41)))</f>
        <v/>
      </c>
      <c r="U41" s="150"/>
      <c r="V41" s="176" t="str">
        <f aca="false">IF(OR(BA42="",T41=""),"",T41*1000*U41/(SQRT(BA40)*BA42))</f>
        <v/>
      </c>
      <c r="W41" s="228"/>
      <c r="X41" s="229"/>
      <c r="Y41" s="230"/>
      <c r="Z41" s="230"/>
      <c r="AA41" s="230"/>
      <c r="AB41" s="231"/>
      <c r="AC41" s="232"/>
      <c r="AD41" s="232"/>
      <c r="AE41" s="232"/>
      <c r="AF41" s="233"/>
      <c r="AG41" s="177" t="str">
        <f aca="false">IF(OR(AG40="",AH36&lt;&gt;""),"",AG40*AR41/SQRT(AU40^2+AU41^2))</f>
        <v/>
      </c>
      <c r="AH41" s="178" t="str">
        <f aca="false">IF(AH40="","",100*AH40*AR41/BA42)</f>
        <v/>
      </c>
      <c r="AI41" s="178"/>
      <c r="AJ41" s="179" t="str">
        <f aca="false">IF(BA42=0,"",IF(AJ36="",AY42/SQRT(AU40^2+AU41^2),IF(AJ44="","",AY40*AR37/SQRT(AU40^2+AU41^2))))</f>
        <v/>
      </c>
      <c r="AK41" s="234"/>
      <c r="AL41" s="234"/>
      <c r="AM41" s="235"/>
      <c r="AN41" s="20"/>
      <c r="AO41" s="163" t="str">
        <f aca="false">IF(BA40="","",IF(AND(BA40=1,G42=50,M40="油入自冷"),VLOOKUP(M42,変１,3,FALSE()),IF(AND(BA40=1,G42=50,M40="モ－ルド絶縁"),VLOOKUP(M42,変１,8,FALSE()),IF(AND(BA40=1,G42=60,M40="油入自冷"),VLOOKUP(M42,変１,13,FALSE()),IF(AND(BA40=1,G42=60,M40="モ－ルド絶縁"),VLOOKUP(M42,変１,18,FALSE()),FALSE())))))</f>
        <v/>
      </c>
      <c r="AP41" s="163" t="n">
        <f aca="false">IF(ISNA(VLOOKUP(M42,変ＵＳＥＲ,3,FALSE())),0,VLOOKUP(M42,変ＵＳＥＲ,3,FALSE())*BA43/50)</f>
        <v>0</v>
      </c>
      <c r="AQ41" s="164" t="n">
        <f aca="false">IF(X40="",0,X40*1000/BA42^2/SQRT(BA40))</f>
        <v>0</v>
      </c>
      <c r="AR41" s="163" t="n">
        <f aca="false">IF(AND(BA40=1,BA41=2),1,IF(AND(BA40=3,BA41=3),1,IF(AND(BA40=1,BA41=3),2,IF(AND(BA40=3,BA41=4)*OR(BB40=1,BB41=1,BB42=1,BB43=1),1,SQRT(3)))))</f>
        <v>1.73205080756888</v>
      </c>
      <c r="AS41" s="165" t="str">
        <f aca="false">IF(Y40="","",IF(Y40="600V IV",VLOOKUP(Y42,ＩＶ,3,FALSE()),IF(Y40="600V CV-T",VLOOKUP(Y42,ＣＶＴ,3,FALSE()),IF(OR(Y40="600V CV-1C",Y40="600V CV-2C",Y40="600V CV-3C",Y40="600V CV-4C"),VLOOKUP(Y42,ＣＶ２３Ｃ,3,FALSE()),VLOOKUP(Y42,ＣＵＳＥＲ,3,FALSE())))))</f>
        <v/>
      </c>
      <c r="AT41" s="163" t="str">
        <f aca="false">IF(AE43="",AQ43,AQ43+(AE43/1000))</f>
        <v/>
      </c>
      <c r="AU41" s="166" t="str">
        <f aca="false">IF(AV43="",AU43,AV43)</f>
        <v/>
      </c>
      <c r="AV41" s="166" t="str">
        <f aca="false">IF(E40="","",IF(AND(E44="",E48&lt;&gt;"",AW43=AW51),AU49,IF(AND(E44="",E48="",E52&lt;&gt;"",AW47=AW55),AU53,IF(AND(E44="",E48="",E52="",E56&lt;&gt;"",AW51=AW59),AU57,IF(AND(E44="",E48="",E52="",E56="",E60&lt;&gt;"",AW55=AW63),AU61,IF(AND(E44="",E48="",E52="",E56="",E60="",E64&lt;&gt;"",AW59=AW67),AU65,IF(AND(E44="",E48="",E52="",E56="",E60="",E64="",E68&lt;&gt;"",AW63=AW71),AU69,"")))))))</f>
        <v/>
      </c>
      <c r="AW41" s="165"/>
      <c r="AX41" s="167" t="str">
        <f aca="false">IF(AU41="","",(AU41-AQ40*(AU40^2+AU41^2))/((AU40*AQ40)^2+(AQ40*AU41-1)^2))</f>
        <v/>
      </c>
      <c r="AY41" s="168"/>
      <c r="AZ41" s="20"/>
      <c r="BA41" s="169" t="n">
        <f aca="false">IF(AND(I40="",SUM(T40:T43)&lt;&gt;0),BA37,I40)</f>
        <v>0</v>
      </c>
      <c r="BB41" s="170" t="n">
        <f aca="false">IF(OR(P41="熱源動力",P41="換気動力",P41="衛生動力",P41="生産動力",P41="動力差込",P41="防災動力"),1,0)</f>
        <v>0</v>
      </c>
      <c r="BC41" s="20"/>
      <c r="BD41" s="20"/>
      <c r="BE41" s="20"/>
    </row>
    <row r="42" customFormat="false" ht="15" hidden="false" customHeight="true" outlineLevel="0" collapsed="false">
      <c r="E42" s="134"/>
      <c r="F42" s="137"/>
      <c r="G42" s="180"/>
      <c r="H42" s="180"/>
      <c r="I42" s="180"/>
      <c r="J42" s="180"/>
      <c r="K42" s="180"/>
      <c r="L42" s="180"/>
      <c r="M42" s="181"/>
      <c r="N42" s="181"/>
      <c r="O42" s="221"/>
      <c r="P42" s="172"/>
      <c r="Q42" s="173"/>
      <c r="R42" s="147"/>
      <c r="S42" s="174"/>
      <c r="T42" s="175" t="str">
        <f aca="false">IF(S42="","",IF(R42="",Q42/S42,Q42/(R42*S42)))</f>
        <v/>
      </c>
      <c r="U42" s="150"/>
      <c r="V42" s="182" t="str">
        <f aca="false">IF(OR(BA42="",T42=""),"",T42*1000*U42/(SQRT(BA40)*BA42))</f>
        <v/>
      </c>
      <c r="W42" s="183" t="str">
        <f aca="false">IF(AND(N(V40)=0,N(V41)=0,N(V42)=0,N(V43)=0),"",W40*(Q40*S40*U40+Q41*S41*U41+Q42*S42*U42+Q43*S43*U43)/(Q40*U40+Q41*U41+Q42*U42+Q43*U43))</f>
        <v/>
      </c>
      <c r="X42" s="184" t="str">
        <f aca="false">IF(AND(N(AQ42)=0,N(AQ43)=0,N(AQ41)=0),"",IF(AQ43&gt;=0,COS(ATAN(AQ43/AQ42)),-COS(ATAN(AQ43/AQ42))))</f>
        <v/>
      </c>
      <c r="Y42" s="185"/>
      <c r="Z42" s="186"/>
      <c r="AA42" s="187"/>
      <c r="AB42" s="188"/>
      <c r="AC42" s="236"/>
      <c r="AD42" s="186"/>
      <c r="AE42" s="187"/>
      <c r="AF42" s="190"/>
      <c r="AG42" s="191" t="str">
        <f aca="false">IF(OR(AG40="",AH36&lt;&gt;""),"",BA42/SQRT(AX42^2+AX43^2))</f>
        <v/>
      </c>
      <c r="AH42" s="178" t="str">
        <f aca="false">IF(AH40="","",100*((BA42/AR41)-AH40)/(BA42/AR41))</f>
        <v/>
      </c>
      <c r="AI42" s="178"/>
      <c r="AJ42" s="179"/>
      <c r="AK42" s="192"/>
      <c r="AL42" s="193"/>
      <c r="AM42" s="235"/>
      <c r="AN42" s="20"/>
      <c r="AO42" s="194" t="str">
        <f aca="false">IF(BA40="","",IF(AND(BA40=3,G42=50,M40="油入自冷"),VLOOKUP(M42,変３,2,FALSE()),IF(AND(BA40=3,G42=50,M40="モ－ルド絶縁"),VLOOKUP(M42,変３,7,FALSE()),IF(AND(BA40=3,G42=60,M40="油入自冷"),VLOOKUP(M42,変３,12,FALSE()),IF(AND(BA40=3,G42=60,M40="モ－ルド絶縁"),VLOOKUP(M42,変３,17,FALSE()),FALSE())))))</f>
        <v/>
      </c>
      <c r="AP42" s="167" t="str">
        <f aca="false">IF(M42="","",SQRT(BA40)*(BA42^2)*(N(AO40)+N(AO42)+N(AP40))/(100000*M42*N40))</f>
        <v/>
      </c>
      <c r="AQ42" s="195" t="str">
        <f aca="false">IF(W40="","",IF(AND(N(W42)=0,N(AQ41)=0),"",AR42/((AR42*AQ41)^2+(AQ41*AR43-1)^2)))</f>
        <v/>
      </c>
      <c r="AR42" s="163" t="n">
        <f aca="false">IF(N(W42)=0,10^30,W42)</f>
        <v>1E+030</v>
      </c>
      <c r="AS42" s="165" t="str">
        <f aca="false">IF(AC40="","",IF(AC40="600V IV",VLOOKUP(AC42,ＩＶ,2,FALSE()),IF(AC40="600V CV-T",VLOOKUP(AC42,ＣＶＴ,2,FALSE()),IF(OR(AC40="600V CV-1C",AC40="600V CV-2C",AC40="600V CV-3C",AC40="600V CV-4C"),VLOOKUP(AC42,ＣＶ２３Ｃ,2,FALSE()),VLOOKUP(AC42,ＣＵＳＥＲ,2,FALSE())))))</f>
        <v/>
      </c>
      <c r="AT42" s="163" t="str">
        <f aca="false">IF(OR(AND(AT44="",AT45=""),AND(E40="",E44&lt;&gt;"")),AT40,(AT40*(AU44^2+AU45^2)+AU44*(AT40^2+AT41^2))/((AT40+AU44)^2+(AT41+AU45)^2))</f>
        <v/>
      </c>
      <c r="AU42" s="166" t="str">
        <f aca="false">IF(Y43="",AT42,N(AT42)+(Y43/1000))</f>
        <v/>
      </c>
      <c r="AV42" s="166" t="str">
        <f aca="false">IF(AV40="","",(AU42*(AV40^2+AV41^2)+AV40*(AU42^2+AU43^2))/((AU42+AV40)^2+(AU43+AV41)^2))</f>
        <v/>
      </c>
      <c r="AW42" s="166" t="n">
        <f aca="false">IF(BA42=0,1,0)</f>
        <v>1</v>
      </c>
      <c r="AX42" s="167" t="str">
        <f aca="false">IF(AP42="","",AX40+AP42)</f>
        <v/>
      </c>
      <c r="AY42" s="168" t="str">
        <f aca="false">IF(AND(AY38="",AX42&lt;&gt;""),BA42*SQRT(AX40^2+AX41^2)/SQRT(AX42^2+AX43^2),IF(BA42&lt;&gt;0,AY38,""))</f>
        <v/>
      </c>
      <c r="AZ42" s="20"/>
      <c r="BA42" s="169" t="n">
        <f aca="false">IF(AND(K40="",SUM(T40:T43)&lt;&gt;0),BA38,K40)</f>
        <v>0</v>
      </c>
      <c r="BB42" s="170" t="n">
        <f aca="false">IF(OR(P42="熱源動力",P42="換気動力",P42="衛生動力",P42="生産動力",P42="動力差込",P42="防災動力"),1,0)</f>
        <v>0</v>
      </c>
      <c r="BC42" s="20"/>
      <c r="BD42" s="20"/>
      <c r="BE42" s="20"/>
    </row>
    <row r="43" customFormat="false" ht="15" hidden="false" customHeight="true" outlineLevel="0" collapsed="false">
      <c r="E43" s="134"/>
      <c r="F43" s="137"/>
      <c r="G43" s="196"/>
      <c r="H43" s="196"/>
      <c r="I43" s="196"/>
      <c r="J43" s="196"/>
      <c r="K43" s="196"/>
      <c r="L43" s="196"/>
      <c r="M43" s="197" t="str">
        <f aca="false">IF(N40="","",M42*1000*N40/(SQRT(BA40)*BA42))</f>
        <v/>
      </c>
      <c r="N43" s="197"/>
      <c r="O43" s="221"/>
      <c r="P43" s="145"/>
      <c r="Q43" s="238"/>
      <c r="R43" s="200"/>
      <c r="S43" s="201"/>
      <c r="T43" s="202" t="str">
        <f aca="false">IF(S43="","",IF(R43="",Q43/S43,Q43/(R43*S43)))</f>
        <v/>
      </c>
      <c r="U43" s="239"/>
      <c r="V43" s="182" t="str">
        <f aca="false">IF(OR(BA42="",T43=""),"",T43*1000*U43/(SQRT(BA40)*BA42))</f>
        <v/>
      </c>
      <c r="W43" s="204" t="str">
        <f aca="false">IF(AND(N(V40)=0,N(V41)=0,N(V42)=0,N(V43)=0),"",IF(W40&gt;=0,SQRT(ABS(W40^2-W42^2)),-SQRT(W40^2-W42^2)))</f>
        <v/>
      </c>
      <c r="X43" s="184"/>
      <c r="Y43" s="205" t="str">
        <f aca="false">IF(Z42="","",AR40*AA42*AS40*((1+0.00393*(G43-20))/1.2751)/Z42)</f>
        <v/>
      </c>
      <c r="Z43" s="205"/>
      <c r="AA43" s="206" t="str">
        <f aca="false">IF(Z42="","",(BA43/50)*AR40*AA42*AS41/Z42)</f>
        <v/>
      </c>
      <c r="AB43" s="206"/>
      <c r="AC43" s="207" t="str">
        <f aca="false">IF(AD42="","",AR40*AE42*AS42*((1+0.00393*(G43-20))/1.2751)/AD42)</f>
        <v/>
      </c>
      <c r="AD43" s="207"/>
      <c r="AE43" s="208" t="str">
        <f aca="false">IF(AD42="","",(BA43/50)*AR40*AE42*AS43/AD42)</f>
        <v/>
      </c>
      <c r="AF43" s="208"/>
      <c r="AG43" s="209" t="str">
        <f aca="false">IF(AND(AY40&lt;&gt;"",E40=""),AY40,"")</f>
        <v/>
      </c>
      <c r="AH43" s="205" t="str">
        <f aca="false">IF(AQ42="","",AQ42)</f>
        <v/>
      </c>
      <c r="AI43" s="205"/>
      <c r="AJ43" s="210" t="str">
        <f aca="false">IF(AQ43="","",AQ43)</f>
        <v/>
      </c>
      <c r="AK43" s="192"/>
      <c r="AL43" s="193"/>
      <c r="AM43" s="235"/>
      <c r="AN43" s="20"/>
      <c r="AO43" s="211" t="str">
        <f aca="false">IF(BA40="","",IF(AND(BA40=3,G42=50,M40="油入自冷"),VLOOKUP(M42,変３,3,FALSE()),IF(AND(BA40=3,G42=50,M40="モ－ルド絶縁"),VLOOKUP(M42,変３,8,FALSE()),IF(AND(BA40=3,G42=60,M40="油入自冷"),VLOOKUP(M42,変３,13,FALSE()),IF(AND(BA40=3,G42=60,M40="モ－ルド絶縁"),VLOOKUP(M42,変３,18,FALSE()),FALSE())))))</f>
        <v/>
      </c>
      <c r="AP43" s="212" t="str">
        <f aca="false">IF(M42="","",SQRT(BA40)*(BA42^2)*(N(AO41)+N(AO43)+N(AP41))/(100000*M42*N40))</f>
        <v/>
      </c>
      <c r="AQ43" s="213" t="str">
        <f aca="false">IF(W40="","",IF(AND(N(W43)=0,N(AQ41)=0),0,(AR43-AQ41*(AR42^2+AR43^2))/((AR42*AQ41)^2+(AQ41*AR43-1)^2)))</f>
        <v/>
      </c>
      <c r="AR43" s="212" t="n">
        <f aca="false">IF(N(W43)=0,10^30,W43)</f>
        <v>1E+030</v>
      </c>
      <c r="AS43" s="211" t="str">
        <f aca="false">IF(AC40="","",IF(AC40="600V IV",VLOOKUP(AC42,ＩＶ,3,FALSE()),IF(AC40="600V CV-T",VLOOKUP(AC42,ＣＶＴ,3,FALSE()),IF(OR(AC40="600V CV-1C",AC40="600V CV-2C",AC40="600V CV-3C",AC40="600V CV-4C"),VLOOKUP(AC42,ＣＶ２３Ｃ,3,FALSE()),VLOOKUP(AC42,ＣＵＳＥＲ,3,FALSE())))))</f>
        <v/>
      </c>
      <c r="AT43" s="212" t="str">
        <f aca="false">IF(OR(AND(AT44="",AT45=""),AND(E40="",E44&lt;&gt;"")),AT41,(AT41*(AU44^2+AU45^2)+AU45*(AT40^2+AT41^2))/((AT40+AU44)^2+(AT41+AU45)^2))</f>
        <v/>
      </c>
      <c r="AU43" s="214" t="str">
        <f aca="false">IF(AA43="",AT43,N(AT43)+(AA43/1000))</f>
        <v/>
      </c>
      <c r="AV43" s="214" t="str">
        <f aca="false">IF(AV41="","",(AU43*(AV40^2+AV41^2)+AV41*(AU42^2+AU43^2))/((AU42+AV40)^2+(AU43+AV41)^2))</f>
        <v/>
      </c>
      <c r="AW43" s="214" t="n">
        <f aca="false">AW39+AW42</f>
        <v>3</v>
      </c>
      <c r="AX43" s="212" t="str">
        <f aca="false">IF(AP43="","",AX41+AP43)</f>
        <v/>
      </c>
      <c r="AY43" s="215"/>
      <c r="AZ43" s="20"/>
      <c r="BA43" s="169" t="n">
        <f aca="false">IF(AND(G42="",SUM(T40:T43)&lt;&gt;0),BA39,G42)</f>
        <v>0</v>
      </c>
      <c r="BB43" s="170" t="n">
        <f aca="false">IF(OR(P43="熱源動力",P43="換気動力",P43="衛生動力",P43="生産動力",P43="動力差込",P43="防災動力"),1,0)</f>
        <v>0</v>
      </c>
      <c r="BC43" s="20"/>
      <c r="BD43" s="20"/>
      <c r="BE43" s="20"/>
    </row>
    <row r="44" customFormat="false" ht="15" hidden="false" customHeight="true" outlineLevel="0" collapsed="false">
      <c r="E44" s="240" t="s">
        <v>135</v>
      </c>
      <c r="F44" s="217" t="s">
        <v>136</v>
      </c>
      <c r="G44" s="138" t="n">
        <v>3</v>
      </c>
      <c r="H44" s="139" t="str">
        <f aca="false">IF(G44="","","φ")</f>
        <v>φ</v>
      </c>
      <c r="I44" s="140" t="n">
        <v>3</v>
      </c>
      <c r="J44" s="139" t="str">
        <f aca="false">IF(I44="","","W")</f>
        <v>W</v>
      </c>
      <c r="K44" s="140" t="n">
        <v>210</v>
      </c>
      <c r="L44" s="141" t="str">
        <f aca="false">IF(K44="","","V")</f>
        <v>V</v>
      </c>
      <c r="M44" s="219" t="s">
        <v>126</v>
      </c>
      <c r="N44" s="220" t="n">
        <v>1</v>
      </c>
      <c r="O44" s="221"/>
      <c r="P44" s="248" t="s">
        <v>137</v>
      </c>
      <c r="Q44" s="241" t="n">
        <v>133.7</v>
      </c>
      <c r="R44" s="224" t="n">
        <v>1</v>
      </c>
      <c r="S44" s="225" t="n">
        <v>0.8</v>
      </c>
      <c r="T44" s="226" t="n">
        <f aca="false">IF(S44="","",IF(R44="",Q44/S44,Q44/(R44*S44)))</f>
        <v>167.125</v>
      </c>
      <c r="U44" s="150" t="n">
        <v>0.5</v>
      </c>
      <c r="V44" s="151" t="n">
        <f aca="false">IF(OR(BA46="",T44=""),"",T44*1000*U44/(SQRT(BA44)*BA46))</f>
        <v>229.737294615039</v>
      </c>
      <c r="W44" s="228" t="n">
        <f aca="false">IF(AND(N(V44)=0,N(V45)=0,N(V46)=0,N(V47)=0),"",BA46/(SUM(V44:V47)))</f>
        <v>0.914087546612266</v>
      </c>
      <c r="X44" s="229"/>
      <c r="Y44" s="154"/>
      <c r="Z44" s="154"/>
      <c r="AA44" s="154"/>
      <c r="AB44" s="231"/>
      <c r="AC44" s="242" t="s">
        <v>128</v>
      </c>
      <c r="AD44" s="242"/>
      <c r="AE44" s="242"/>
      <c r="AF44" s="233" t="s">
        <v>129</v>
      </c>
      <c r="AG44" s="158" t="n">
        <f aca="false">IF(OR(AND(AG40="",N(BA42)=0,BA46&lt;&gt;0),E44&lt;&gt;""),AY46/AR45,"")</f>
        <v>203.157748162322</v>
      </c>
      <c r="AH44" s="159" t="n">
        <f aca="false">IF(BA46=0,"",IF(AE46="",AY44,IF(AND(E44&lt;&gt;"",AV44=""),AY46*SQRT(AQ46^2+AQ47^2)/SQRT(AT44^2+AT45^2)/AR45,AY44*SQRT(AQ46^2+AQ47^2)/SQRT(AT44^2+AT45^2))))</f>
        <v>201.732685100913</v>
      </c>
      <c r="AI44" s="159"/>
      <c r="AJ44" s="160" t="n">
        <f aca="false">IF(AH44="","",AY44*AR45/SQRT(AT44^2+AT45^2))</f>
        <v>220.692958621482</v>
      </c>
      <c r="AK44" s="234" t="s">
        <v>130</v>
      </c>
      <c r="AL44" s="234"/>
      <c r="AM44" s="235"/>
      <c r="AN44" s="20"/>
      <c r="AO44" s="163" t="n">
        <f aca="false">IF(BA44="","",IF(AND(BA44=1,G46=50,M44="油入自冷"),VLOOKUP(M46,変１,2,FALSE()),IF(AND(BA44=1,G46=50,M44="モ－ルド絶縁"),VLOOKUP(M46,変１,7,FALSE()),IF(AND(BA44=1,G46=60,M44="油入自冷"),VLOOKUP(M46,変１,12,FALSE()),IF(AND(BA44=1,G46=60,M44="モ－ルド絶縁"),VLOOKUP(M46,変１,17,FALSE()),FALSE())))))</f>
        <v>0</v>
      </c>
      <c r="AP44" s="163" t="n">
        <f aca="false">IF(ISNA(VLOOKUP(M46,変ＵＳＥＲ,2,FALSE())),0,VLOOKUP(M46,変ＵＳＥＲ,2,FALSE()))</f>
        <v>0</v>
      </c>
      <c r="AQ44" s="164" t="n">
        <f aca="false">IF(O44="",0,O44*1000/BA46^2/SQRT(BA44))</f>
        <v>0</v>
      </c>
      <c r="AR44" s="163" t="n">
        <f aca="false">IF(BA44=1,2,IF(BA44=3,SQRT(3),FALSE()))</f>
        <v>1.73205080756888</v>
      </c>
      <c r="AS44" s="165" t="str">
        <f aca="false">IF(Y44="","",IF(Y44="600V IV",VLOOKUP(Y46,ＩＶ,2,FALSE()),IF(Y44="600V CV-T",VLOOKUP(Y46,ＣＶＴ,2,FALSE()),IF(OR(Y44="600V CV-1C",Y44="600V CV-2C",Y44="600V CV-3C",Y44="600V CV-4C"),VLOOKUP(Y46,ＣＶ２３Ｃ,2,FALSE()),VLOOKUP(Y46,ＣＵＳＥＲ,2,FALSE())))))</f>
        <v/>
      </c>
      <c r="AT44" s="163" t="n">
        <f aca="false">IF(AC47="",AQ46,AQ46+(AC47/1000))</f>
        <v>0.736322898878408</v>
      </c>
      <c r="AU44" s="166" t="n">
        <f aca="false">IF(AV46="",AU46,AV46)</f>
        <v>0.125751643652192</v>
      </c>
      <c r="AV44" s="166" t="str">
        <f aca="false">IF(E44="","",IF(AND(E48="",E52&lt;&gt;"",AW47=AW55),AU52,IF(AND(E48="",E52="",E56&lt;&gt;"",AW51=AW59),AU56,IF(AND(E48="",E52="",E56="",E60&lt;&gt;"",AW55=AW63),AU60,IF(AND(E48="",E52="",E56="",E60="",E64&lt;&gt;"",AW59=AW67),AU64,IF(AND(E48="",E52="",E56="",E60="",E64="",E68&lt;&gt;"",AW63=AW71),AU68,IF(AND(E48="",E52="",E56="",E60="",E64="",E68="",E72&lt;&gt;"",AW67=AW75),AU72,"")))))))</f>
        <v/>
      </c>
      <c r="AW44" s="166"/>
      <c r="AX44" s="167" t="n">
        <f aca="false">IF(AU44="","",AU44/((AU44*AQ44)^2+(AU45*AQ44-1)^2))</f>
        <v>0.125751643652192</v>
      </c>
      <c r="AY44" s="168" t="n">
        <f aca="false">IF(BA46=0,"",IF(OR(AY40="",AG44&lt;&gt;""),AG44*SQRT(AT46^2+AT47^2)/SQRT(AU46^2+AU47^2),AY40*SQRT(AT46^2+AT47^2)/SQRT(AU46^2+AU47^2)))</f>
        <v>203.157748162322</v>
      </c>
      <c r="AZ44" s="20"/>
      <c r="BA44" s="169" t="n">
        <f aca="false">IF(AND(G44="",SUM(T44:T47)&lt;&gt;0),BA40,G44)</f>
        <v>3</v>
      </c>
      <c r="BB44" s="170" t="n">
        <f aca="false">IF(OR(P44="熱源動力",P44="換気動力",P44="衛生動力",P44="生産動力",P44="動力差込",P44="防災動力"),1,0)</f>
        <v>0</v>
      </c>
      <c r="BC44" s="20"/>
      <c r="BD44" s="20"/>
      <c r="BE44" s="20"/>
    </row>
    <row r="45" customFormat="false" ht="15" hidden="false" customHeight="true" outlineLevel="0" collapsed="false">
      <c r="E45" s="240"/>
      <c r="F45" s="217"/>
      <c r="G45" s="138"/>
      <c r="H45" s="139"/>
      <c r="I45" s="140"/>
      <c r="J45" s="139"/>
      <c r="K45" s="140"/>
      <c r="L45" s="141"/>
      <c r="M45" s="219"/>
      <c r="N45" s="171" t="n">
        <f aca="false">IF(M46="","",IF(OR(M44="油入自冷",M44="モ－ルド絶縁"),IF(BA44=1,SQRT(AO44^2+AO45^2),IF(BA44=3,SQRT(AO46^2+AO47^2))),SQRT(AP44^2+AP45^2)))</f>
        <v>4.24807015007992</v>
      </c>
      <c r="O45" s="221"/>
      <c r="P45" s="172"/>
      <c r="Q45" s="173"/>
      <c r="R45" s="147"/>
      <c r="S45" s="148"/>
      <c r="T45" s="175" t="str">
        <f aca="false">IF(S45="","",IF(R45="",Q45/S45,Q45/(R45*S45)))</f>
        <v/>
      </c>
      <c r="U45" s="150"/>
      <c r="V45" s="176" t="str">
        <f aca="false">IF(OR(BA46="",T45=""),"",T45*1000*U45/(SQRT(BA44)*BA46))</f>
        <v/>
      </c>
      <c r="W45" s="228"/>
      <c r="X45" s="229"/>
      <c r="Y45" s="154"/>
      <c r="Z45" s="154"/>
      <c r="AA45" s="154"/>
      <c r="AB45" s="231"/>
      <c r="AC45" s="242"/>
      <c r="AD45" s="242"/>
      <c r="AE45" s="242"/>
      <c r="AF45" s="233"/>
      <c r="AG45" s="177" t="n">
        <f aca="false">IF(OR(AG44="",AH40&lt;&gt;""),"",AG44*AR45/SQRT(AU44^2+AU45^2))</f>
        <v>1292.99646565195</v>
      </c>
      <c r="AH45" s="178" t="n">
        <f aca="false">IF(AH44="","",100*AH44*AR45/BA46)</f>
        <v>96.0631833813872</v>
      </c>
      <c r="AI45" s="178"/>
      <c r="AJ45" s="179" t="n">
        <f aca="false">IF(BA46=0,"",IF(AJ40="",AY46/SQRT(AU44^2+AU45^2),IF(AJ48="","",AY44*AR41/SQRT(AU44^2+AU45^2))))</f>
        <v>1292.99646565195</v>
      </c>
      <c r="AK45" s="234"/>
      <c r="AL45" s="234"/>
      <c r="AM45" s="235"/>
      <c r="AN45" s="20"/>
      <c r="AO45" s="163" t="n">
        <f aca="false">IF(BA44="","",IF(AND(BA44=1,G46=50,M44="油入自冷"),VLOOKUP(M46,変１,3,FALSE()),IF(AND(BA44=1,G46=50,M44="モ－ルド絶縁"),VLOOKUP(M46,変１,8,FALSE()),IF(AND(BA44=1,G46=60,M44="油入自冷"),VLOOKUP(M46,変１,13,FALSE()),IF(AND(BA44=1,G46=60,M44="モ－ルド絶縁"),VLOOKUP(M46,変１,18,FALSE()),FALSE())))))</f>
        <v>0</v>
      </c>
      <c r="AP45" s="163" t="n">
        <f aca="false">IF(ISNA(VLOOKUP(M46,変ＵＳＥＲ,3,FALSE())),0,VLOOKUP(M46,変ＵＳＥＲ,3,FALSE())*BA47/50)</f>
        <v>0</v>
      </c>
      <c r="AQ45" s="164" t="n">
        <f aca="false">IF(X44="",0,X44*1000/BA46^2/SQRT(BA44))</f>
        <v>0</v>
      </c>
      <c r="AR45" s="163" t="n">
        <f aca="false">IF(AND(BA44=1,BA45=2),1,IF(AND(BA44=3,BA45=3),1,IF(AND(BA44=1,BA45=3),2,IF(AND(BA44=3,BA45=4)*OR(BB44=1,BB45=1,BB46=1,BB47=1),1,SQRT(3)))))</f>
        <v>1</v>
      </c>
      <c r="AS45" s="165" t="str">
        <f aca="false">IF(Y44="","",IF(Y44="600V IV",VLOOKUP(Y46,ＩＶ,3,FALSE()),IF(Y44="600V CV-T",VLOOKUP(Y46,ＣＶＴ,3,FALSE()),IF(OR(Y44="600V CV-1C",Y44="600V CV-2C",Y44="600V CV-3C",Y44="600V CV-4C"),VLOOKUP(Y46,ＣＶ２３Ｃ,3,FALSE()),VLOOKUP(Y46,ＣＵＳＥＲ,3,FALSE())))))</f>
        <v/>
      </c>
      <c r="AT45" s="163" t="n">
        <f aca="false">IF(AE47="",AQ47,AQ47+(AE47/1000))</f>
        <v>0.552477381031448</v>
      </c>
      <c r="AU45" s="166" t="n">
        <f aca="false">IF(AV47="",AU47,AV47)</f>
        <v>0.0942005278983656</v>
      </c>
      <c r="AV45" s="166" t="str">
        <f aca="false">IF(E44="","",IF(AND(E48="",E52&lt;&gt;"",AW47=AW55),AU53,IF(AND(E48="",E52="",E56&lt;&gt;"",AW51=AW59),AU57,IF(AND(E48="",E52="",E56="",E60&lt;&gt;"",AW55=AW63),AU61,IF(AND(E48="",E52="",E56="",E60="",E64&lt;&gt;"",AW59=AW67),AU65,IF(AND(E48="",E52="",E56="",E60="",E64="",E68&lt;&gt;"",AW63=AW71),AU69,IF(AND(E48="",E52="",E56="",E60="",E64="",E68="",E72&lt;&gt;"",AW67=AW75),AU73,"")))))))</f>
        <v/>
      </c>
      <c r="AW45" s="165"/>
      <c r="AX45" s="167" t="n">
        <f aca="false">IF(AU45="","",(AU45-AQ44*(AU44^2+AU45^2))/((AU44*AQ44)^2+(AQ44*AU45-1)^2))</f>
        <v>0.0942005278983656</v>
      </c>
      <c r="AY45" s="168"/>
      <c r="AZ45" s="20"/>
      <c r="BA45" s="169" t="n">
        <f aca="false">IF(AND(I44="",SUM(T44:T47)&lt;&gt;0),BA41,I44)</f>
        <v>3</v>
      </c>
      <c r="BB45" s="170" t="n">
        <f aca="false">IF(OR(P45="熱源動力",P45="換気動力",P45="衛生動力",P45="生産動力",P45="動力差込",P45="防災動力"),1,0)</f>
        <v>0</v>
      </c>
      <c r="BC45" s="20"/>
      <c r="BD45" s="20"/>
      <c r="BE45" s="20"/>
    </row>
    <row r="46" customFormat="false" ht="15" hidden="false" customHeight="true" outlineLevel="0" collapsed="false">
      <c r="E46" s="240"/>
      <c r="F46" s="217"/>
      <c r="G46" s="180" t="n">
        <v>50</v>
      </c>
      <c r="H46" s="180"/>
      <c r="I46" s="180"/>
      <c r="J46" s="180"/>
      <c r="K46" s="180"/>
      <c r="L46" s="180"/>
      <c r="M46" s="181" t="n">
        <v>500</v>
      </c>
      <c r="N46" s="181"/>
      <c r="O46" s="221"/>
      <c r="P46" s="172"/>
      <c r="Q46" s="173"/>
      <c r="R46" s="147"/>
      <c r="S46" s="174"/>
      <c r="T46" s="175" t="str">
        <f aca="false">IF(S46="","",IF(R46="",Q46/S46,Q46/(R46*S46)))</f>
        <v/>
      </c>
      <c r="U46" s="150"/>
      <c r="V46" s="182" t="str">
        <f aca="false">IF(OR(BA46="",T46=""),"",T46*1000*U46/(SQRT(BA44)*BA46))</f>
        <v/>
      </c>
      <c r="W46" s="183" t="n">
        <f aca="false">IF(AND(N(V44)=0,N(V45)=0,N(V46)=0,N(V47)=0),"",W44*(Q44*S44*U44+Q45*S45*U45+Q46*S46*U46+Q47*S47*U47)/(Q44*U44+Q45*U45+Q46*U46+Q47*U47))</f>
        <v>0.731270037289813</v>
      </c>
      <c r="X46" s="184" t="n">
        <f aca="false">IF(AND(N(AQ46)=0,N(AQ47)=0,N(AQ45)=0),"",IF(AQ47&gt;=0,COS(ATAN(AQ47/AQ46)),-COS(ATAN(AQ47/AQ46))))</f>
        <v>0.8</v>
      </c>
      <c r="Y46" s="185"/>
      <c r="Z46" s="186"/>
      <c r="AA46" s="187"/>
      <c r="AB46" s="188"/>
      <c r="AC46" s="189" t="n">
        <v>200</v>
      </c>
      <c r="AD46" s="186" t="n">
        <v>2</v>
      </c>
      <c r="AE46" s="187" t="n">
        <v>55</v>
      </c>
      <c r="AF46" s="190"/>
      <c r="AG46" s="191" t="n">
        <f aca="false">IF(OR(AG44="",AH40&lt;&gt;""),"",BA46/SQRT(AX46^2+AX47^2))</f>
        <v>1292.99646565195</v>
      </c>
      <c r="AH46" s="178" t="n">
        <f aca="false">IF(AH44="","",100*((BA46/AR45)-AH44)/(BA46/AR45))</f>
        <v>3.93681661861281</v>
      </c>
      <c r="AI46" s="178"/>
      <c r="AJ46" s="179"/>
      <c r="AK46" s="192" t="n">
        <v>800</v>
      </c>
      <c r="AL46" s="193" t="n">
        <v>800</v>
      </c>
      <c r="AM46" s="235"/>
      <c r="AN46" s="20"/>
      <c r="AO46" s="194" t="n">
        <f aca="false">IF(BA44="","",IF(AND(BA44=3,G46=50,M44="油入自冷"),VLOOKUP(M46,変３,2,FALSE()),IF(AND(BA44=3,G46=50,M44="モ－ルド絶縁"),VLOOKUP(M46,変３,7,FALSE()),IF(AND(BA44=3,G46=60,M44="油入自冷"),VLOOKUP(M46,変３,12,FALSE()),IF(AND(BA44=3,G46=60,M44="モ－ルド絶縁"),VLOOKUP(M46,変３,17,FALSE()),FALSE())))))</f>
        <v>1.25</v>
      </c>
      <c r="AP46" s="167" t="n">
        <f aca="false">IF(M46="","",SQRT(BA44)*(BA46^2)*(N(AO44)+N(AO46)+N(AP44))/(100000*M46*N44))</f>
        <v>0.00190958601534469</v>
      </c>
      <c r="AQ46" s="195" t="n">
        <f aca="false">IF(W44="","",IF(AND(N(W46)=0,N(AQ45)=0),"",AR46/((AR46*AQ45)^2+(AQ45*AR47-1)^2)))</f>
        <v>0.731270037289813</v>
      </c>
      <c r="AR46" s="163" t="n">
        <f aca="false">IF(N(W46)=0,10^30,W46)</f>
        <v>0.731270037289813</v>
      </c>
      <c r="AS46" s="165" t="n">
        <f aca="false">IF(AC44="","",IF(AC44="600V IV",VLOOKUP(AC46,ＩＶ,2,FALSE()),IF(AC44="600V CV-T",VLOOKUP(AC46,ＣＶＴ,2,FALSE()),IF(OR(AC44="600V CV-1C",AC44="600V CV-2C",AC44="600V CV-3C",AC44="600V CV-4C"),VLOOKUP(AC46,ＣＶ２３Ｃ,2,FALSE()),VLOOKUP(AC46,ＣＵＳＥＲ,2,FALSE())))))</f>
        <v>0.121</v>
      </c>
      <c r="AT46" s="163" t="n">
        <f aca="false">IF(OR(AND(AT48="",AT49=""),AND(E44="",E48&lt;&gt;"")),AT44,(AT44*(AU48^2+AU49^2)+AU48*(AT44^2+AT45^2))/((AT44+AU48)^2+(AT45+AU49)^2))</f>
        <v>0.125751643652192</v>
      </c>
      <c r="AU46" s="166" t="n">
        <f aca="false">IF(Y47="",AT46,N(AT46)+(Y47/1000))</f>
        <v>0.125751643652192</v>
      </c>
      <c r="AV46" s="166" t="str">
        <f aca="false">IF(AV44="","",(AU46*(AV44^2+AV45^2)+AV44*(AU46^2+AU47^2))/((AU46+AV44)^2+(AU47+AV45)^2))</f>
        <v/>
      </c>
      <c r="AW46" s="166" t="n">
        <f aca="false">IF(BA46=0,1,0)</f>
        <v>0</v>
      </c>
      <c r="AX46" s="167" t="n">
        <f aca="false">IF(AP46="","",AX44+AP46)</f>
        <v>0.127661229667536</v>
      </c>
      <c r="AY46" s="168" t="n">
        <f aca="false">IF(AND(AY42="",AX46&lt;&gt;""),BA46*SQRT(AX44^2+AX45^2)/SQRT(AX46^2+AX47^2),IF(BA46&lt;&gt;0,AY42,""))</f>
        <v>203.157748162322</v>
      </c>
      <c r="AZ46" s="20"/>
      <c r="BA46" s="169" t="n">
        <f aca="false">IF(AND(K44="",SUM(T44:T47)&lt;&gt;0),BA42,K44)</f>
        <v>210</v>
      </c>
      <c r="BB46" s="170" t="n">
        <f aca="false">IF(OR(P46="熱源動力",P46="換気動力",P46="衛生動力",P46="生産動力",P46="動力差込",P46="防災動力"),1,0)</f>
        <v>0</v>
      </c>
      <c r="BC46" s="20"/>
      <c r="BD46" s="20"/>
      <c r="BE46" s="20"/>
    </row>
    <row r="47" customFormat="false" ht="15" hidden="false" customHeight="true" outlineLevel="0" collapsed="false">
      <c r="E47" s="240"/>
      <c r="F47" s="217"/>
      <c r="G47" s="196" t="n">
        <v>50</v>
      </c>
      <c r="H47" s="196"/>
      <c r="I47" s="196"/>
      <c r="J47" s="196"/>
      <c r="K47" s="196"/>
      <c r="L47" s="196"/>
      <c r="M47" s="197" t="n">
        <f aca="false">IF(N44="","",M46*1000*N44/(SQRT(BA44)*BA46))</f>
        <v>1374.64349807054</v>
      </c>
      <c r="N47" s="197"/>
      <c r="O47" s="221"/>
      <c r="P47" s="145"/>
      <c r="Q47" s="238"/>
      <c r="R47" s="200"/>
      <c r="S47" s="201"/>
      <c r="T47" s="202" t="str">
        <f aca="false">IF(S47="","",IF(R47="",Q47/S47,Q47/(R47*S47)))</f>
        <v/>
      </c>
      <c r="U47" s="239"/>
      <c r="V47" s="182" t="str">
        <f aca="false">IF(OR(BA46="",T47=""),"",T47*1000*U47/(SQRT(BA44)*BA46))</f>
        <v/>
      </c>
      <c r="W47" s="204" t="n">
        <f aca="false">IF(AND(N(V44)=0,N(V45)=0,N(V46)=0,N(V47)=0),"",IF(W44&gt;=0,SQRT(ABS(W44^2-W46^2)),-SQRT(W44^2-W46^2)))</f>
        <v>0.54845252796736</v>
      </c>
      <c r="X47" s="184"/>
      <c r="Y47" s="205" t="str">
        <f aca="false">IF(Z46="","",AR44*AA46*AS44*((1+0.00393*(G47-20))/1.2751)/Z46)</f>
        <v/>
      </c>
      <c r="Z47" s="205"/>
      <c r="AA47" s="206" t="str">
        <f aca="false">IF(Z46="","",(BA47/50)*AR44*AA46*AS45/Z46)</f>
        <v/>
      </c>
      <c r="AB47" s="206"/>
      <c r="AC47" s="207" t="n">
        <f aca="false">IF(AD46="","",AR44*AE46*AS46*((1+0.00393*(G47-20))/1.2751)/AD46)</f>
        <v>5.0528615885947</v>
      </c>
      <c r="AD47" s="207"/>
      <c r="AE47" s="208" t="n">
        <f aca="false">IF(AD46="","",(BA47/50)*AR44*AE46*AS47/AD46)</f>
        <v>4.02485306408818</v>
      </c>
      <c r="AF47" s="208"/>
      <c r="AG47" s="209" t="str">
        <f aca="false">IF(AND(AY44&lt;&gt;"",E44=""),AY44,"")</f>
        <v/>
      </c>
      <c r="AH47" s="205" t="n">
        <f aca="false">IF(AQ46="","",AQ46)</f>
        <v>0.731270037289813</v>
      </c>
      <c r="AI47" s="205"/>
      <c r="AJ47" s="210" t="n">
        <f aca="false">IF(AQ47="","",AQ47)</f>
        <v>0.54845252796736</v>
      </c>
      <c r="AK47" s="192"/>
      <c r="AL47" s="193"/>
      <c r="AM47" s="235"/>
      <c r="AN47" s="20"/>
      <c r="AO47" s="211" t="n">
        <f aca="false">IF(BA44="","",IF(AND(BA44=3,G46=50,M44="油入自冷"),VLOOKUP(M46,変３,3,FALSE()),IF(AND(BA44=3,G46=50,M44="モ－ルド絶縁"),VLOOKUP(M46,変３,8,FALSE()),IF(AND(BA44=3,G46=60,M44="油入自冷"),VLOOKUP(M46,変３,13,FALSE()),IF(AND(BA44=3,G46=60,M44="モ－ルド絶縁"),VLOOKUP(M46,変３,18,FALSE()),FALSE())))))</f>
        <v>4.06</v>
      </c>
      <c r="AP47" s="212" t="n">
        <f aca="false">IF(M46="","",SQRT(BA44)*(BA46^2)*(N(AO45)+N(AO47)+N(AP45))/(100000*M46*N44))</f>
        <v>0.00620233537783954</v>
      </c>
      <c r="AQ47" s="213" t="n">
        <f aca="false">IF(W44="","",IF(AND(N(W47)=0,N(AQ45)=0),0,(AR47-AQ45*(AR46^2+AR47^2))/((AR46*AQ45)^2+(AQ45*AR47-1)^2)))</f>
        <v>0.54845252796736</v>
      </c>
      <c r="AR47" s="212" t="n">
        <f aca="false">IF(N(W47)=0,10^30,W47)</f>
        <v>0.54845252796736</v>
      </c>
      <c r="AS47" s="211" t="n">
        <f aca="false">IF(AC44="","",IF(AC44="600V IV",VLOOKUP(AC46,ＩＶ,3,FALSE()),IF(AC44="600V CV-T",VLOOKUP(AC46,ＣＶＴ,3,FALSE()),IF(OR(AC44="600V CV-1C",AC44="600V CV-2C",AC44="600V CV-3C",AC44="600V CV-4C"),VLOOKUP(AC46,ＣＶ２３Ｃ,3,FALSE()),VLOOKUP(AC46,ＣＵＳＥＲ,3,FALSE())))))</f>
        <v>0.0845</v>
      </c>
      <c r="AT47" s="212" t="n">
        <f aca="false">IF(OR(AND(AT48="",AT49=""),AND(E44="",E48&lt;&gt;"")),AT45,(AT45*(AU48^2+AU49^2)+AU49*(AT44^2+AT45^2))/((AT44+AU48)^2+(AT45+AU49)^2))</f>
        <v>0.0942005278983656</v>
      </c>
      <c r="AU47" s="214" t="n">
        <f aca="false">IF(AA47="",AT47,N(AT47)+(AA47/1000))</f>
        <v>0.0942005278983656</v>
      </c>
      <c r="AV47" s="214" t="str">
        <f aca="false">IF(AV45="","",(AU47*(AV44^2+AV45^2)+AV45*(AU46^2+AU47^2))/((AU46+AV44)^2+(AU47+AV45)^2))</f>
        <v/>
      </c>
      <c r="AW47" s="214" t="n">
        <f aca="false">AW43+AW46</f>
        <v>3</v>
      </c>
      <c r="AX47" s="212" t="n">
        <f aca="false">IF(AP47="","",AX45+AP47)</f>
        <v>0.100402863276205</v>
      </c>
      <c r="AY47" s="215"/>
      <c r="AZ47" s="20"/>
      <c r="BA47" s="169" t="n">
        <f aca="false">IF(AND(G46="",SUM(T44:T47)&lt;&gt;0),BA43,G46)</f>
        <v>50</v>
      </c>
      <c r="BB47" s="170" t="n">
        <f aca="false">IF(OR(P47="熱源動力",P47="換気動力",P47="衛生動力",P47="生産動力",P47="動力差込",P47="防災動力"),1,0)</f>
        <v>0</v>
      </c>
      <c r="BC47" s="20"/>
      <c r="BD47" s="20"/>
      <c r="BE47" s="20"/>
    </row>
    <row r="48" customFormat="false" ht="15" hidden="false" customHeight="true" outlineLevel="0" collapsed="false">
      <c r="E48" s="240" t="s">
        <v>138</v>
      </c>
      <c r="F48" s="217" t="s">
        <v>136</v>
      </c>
      <c r="G48" s="138"/>
      <c r="H48" s="139" t="str">
        <f aca="false">IF(G48="","","φ")</f>
        <v/>
      </c>
      <c r="I48" s="140"/>
      <c r="J48" s="139" t="str">
        <f aca="false">IF(I48="","","W")</f>
        <v/>
      </c>
      <c r="K48" s="140"/>
      <c r="L48" s="141" t="str">
        <f aca="false">IF(K48="","","V")</f>
        <v/>
      </c>
      <c r="M48" s="219"/>
      <c r="N48" s="220"/>
      <c r="O48" s="221"/>
      <c r="P48" s="248" t="s">
        <v>137</v>
      </c>
      <c r="Q48" s="241" t="n">
        <v>138.1</v>
      </c>
      <c r="R48" s="224" t="n">
        <v>1</v>
      </c>
      <c r="S48" s="225" t="n">
        <v>0.8</v>
      </c>
      <c r="T48" s="226" t="n">
        <f aca="false">IF(S48="","",IF(R48="",Q48/S48,Q48/(R48*S48)))</f>
        <v>172.625</v>
      </c>
      <c r="U48" s="150" t="n">
        <v>0.5</v>
      </c>
      <c r="V48" s="151" t="n">
        <f aca="false">IF(OR(BA50="",T48=""),"",T48*1000*U48/(SQRT(BA48)*BA50))</f>
        <v>237.297833854427</v>
      </c>
      <c r="W48" s="228" t="n">
        <f aca="false">IF(AND(N(V48)=0,N(V49)=0,N(V50)=0,N(V51)=0),"",BA50/(SUM(V48:V51)))</f>
        <v>0.884963830427661</v>
      </c>
      <c r="X48" s="229"/>
      <c r="Y48" s="230"/>
      <c r="Z48" s="230"/>
      <c r="AA48" s="230"/>
      <c r="AB48" s="231"/>
      <c r="AC48" s="232" t="s">
        <v>128</v>
      </c>
      <c r="AD48" s="232"/>
      <c r="AE48" s="232"/>
      <c r="AF48" s="233" t="s">
        <v>129</v>
      </c>
      <c r="AG48" s="158" t="n">
        <f aca="false">IF(OR(AND(AG44="",N(BA46)=0,BA50&lt;&gt;0),E48&lt;&gt;""),AY50/AR49,"")</f>
        <v>203.157748162322</v>
      </c>
      <c r="AH48" s="159" t="n">
        <f aca="false">IF(BA50=0,"",IF(AE50="",AY48,IF(AND(E48&lt;&gt;"",AV48=""),AY50*SQRT(AQ50^2+AQ51^2)/SQRT(AT48^2+AT49^2)/AR49,AY48*SQRT(AQ50^2+AQ51^2)/SQRT(AT48^2+AT49^2))))</f>
        <v>201.686126565157</v>
      </c>
      <c r="AI48" s="159"/>
      <c r="AJ48" s="160" t="n">
        <f aca="false">IF(AH48="","",AY48*AR49/SQRT(AT48^2+AT49^2))</f>
        <v>227.903242630484</v>
      </c>
      <c r="AK48" s="234" t="s">
        <v>130</v>
      </c>
      <c r="AL48" s="234"/>
      <c r="AM48" s="245"/>
      <c r="AN48" s="20"/>
      <c r="AO48" s="163" t="n">
        <f aca="false">IF(BA48="","",IF(AND(BA48=1,G50=50,M48="油入自冷"),VLOOKUP(M50,変１,2,FALSE()),IF(AND(BA48=1,G50=50,M48="モ－ルド絶縁"),VLOOKUP(M50,変１,7,FALSE()),IF(AND(BA48=1,G50=60,M48="油入自冷"),VLOOKUP(M50,変１,12,FALSE()),IF(AND(BA48=1,G50=60,M48="モ－ルド絶縁"),VLOOKUP(M50,変１,17,FALSE()),FALSE())))))</f>
        <v>0</v>
      </c>
      <c r="AP48" s="163" t="n">
        <f aca="false">IF(ISNA(VLOOKUP(M50,変ＵＳＥＲ,2,FALSE())),0,VLOOKUP(M50,変ＵＳＥＲ,2,FALSE()))</f>
        <v>0</v>
      </c>
      <c r="AQ48" s="164" t="n">
        <f aca="false">IF(O48="",0,O48*1000/BA50^2/SQRT(BA48))</f>
        <v>0</v>
      </c>
      <c r="AR48" s="163" t="n">
        <f aca="false">IF(BA48=1,2,IF(BA48=3,SQRT(3),FALSE()))</f>
        <v>1.73205080756888</v>
      </c>
      <c r="AS48" s="165" t="str">
        <f aca="false">IF(Y48="","",IF(Y48="600V IV",VLOOKUP(Y50,ＩＶ,2,FALSE()),IF(Y48="600V CV-T",VLOOKUP(Y50,ＣＶＴ,2,FALSE()),IF(OR(Y48="600V CV-1C",Y48="600V CV-2C",Y48="600V CV-3C",Y48="600V CV-4C"),VLOOKUP(Y50,ＣＶ２３Ｃ,2,FALSE()),VLOOKUP(Y50,ＣＵＳＥＲ,2,FALSE())))))</f>
        <v/>
      </c>
      <c r="AT48" s="163" t="n">
        <f aca="false">IF(AC51="",AQ50,AQ50+(AC51/1000))</f>
        <v>0.713023925930724</v>
      </c>
      <c r="AU48" s="166" t="n">
        <f aca="false">IF(AV50="",AU50,AV50)</f>
        <v>0.151651084319718</v>
      </c>
      <c r="AV48" s="166" t="str">
        <f aca="false">IF(E48="","",IF(AND(E52="",E56&lt;&gt;"",AW51=AW59),AU56,IF(AND(E52="",E56="",E60&lt;&gt;"",AW55=AW63),AU60,IF(AND(E52="",E56="",E60="",E64&lt;&gt;"",AW59=AW67),AU64,IF(AND(E52="",E56="",E60="",E64="",E68&lt;&gt;"",AW63=AW71),AU68,IF(AND(E52="",E56="",E60="",E64="",E68="",E72&lt;&gt;"",AW67=AW75),AU72,IF(AND(E52="",E56="",E60="",E64="",E68="",E72="",E76&lt;&gt;"",AW71=AW79),AU76,"")))))))</f>
        <v/>
      </c>
      <c r="AW48" s="166"/>
      <c r="AX48" s="167" t="n">
        <f aca="false">IF(AU48="","",AU48/((AU48*AQ48)^2+(AU49*AQ48-1)^2))</f>
        <v>0.151651084319718</v>
      </c>
      <c r="AY48" s="168" t="n">
        <f aca="false">IF(BA50=0,"",IF(OR(AY44="",AG48&lt;&gt;""),AG48*SQRT(AT50^2+AT51^2)/SQRT(AU50^2+AU51^2),AY44*SQRT(AT50^2+AT51^2)/SQRT(AU50^2+AU51^2)))</f>
        <v>203.157748162322</v>
      </c>
      <c r="AZ48" s="20"/>
      <c r="BA48" s="169" t="n">
        <f aca="false">IF(AND(G48="",SUM(T48:T51)&lt;&gt;0),BA44,G48)</f>
        <v>3</v>
      </c>
      <c r="BB48" s="170" t="n">
        <f aca="false">IF(OR(P48="熱源動力",P48="換気動力",P48="衛生動力",P48="生産動力",P48="動力差込",P48="防災動力"),1,0)</f>
        <v>0</v>
      </c>
      <c r="BC48" s="20"/>
      <c r="BD48" s="20"/>
      <c r="BE48" s="20"/>
    </row>
    <row r="49" customFormat="false" ht="15" hidden="false" customHeight="true" outlineLevel="0" collapsed="false">
      <c r="E49" s="240"/>
      <c r="F49" s="217"/>
      <c r="G49" s="138"/>
      <c r="H49" s="139"/>
      <c r="I49" s="140"/>
      <c r="J49" s="139"/>
      <c r="K49" s="140"/>
      <c r="L49" s="141"/>
      <c r="M49" s="219"/>
      <c r="N49" s="171" t="str">
        <f aca="false">IF(M50="","",IF(OR(M48="油入自冷",M48="モ－ルド絶縁"),IF(BA48=1,SQRT(AO48^2+AO49^2),IF(BA48=3,SQRT(AO50^2+AO51^2))),SQRT(AP48^2+AP49^2)))</f>
        <v/>
      </c>
      <c r="O49" s="221"/>
      <c r="P49" s="172"/>
      <c r="Q49" s="173"/>
      <c r="R49" s="147"/>
      <c r="S49" s="174"/>
      <c r="T49" s="175" t="str">
        <f aca="false">IF(S49="","",IF(R49="",Q49/S49,Q49/(R49*S49)))</f>
        <v/>
      </c>
      <c r="U49" s="150"/>
      <c r="V49" s="176" t="str">
        <f aca="false">IF(OR(BA50="",T49=""),"",T49*1000*U49/(SQRT(BA48)*BA50))</f>
        <v/>
      </c>
      <c r="W49" s="228"/>
      <c r="X49" s="229"/>
      <c r="Y49" s="230"/>
      <c r="Z49" s="230"/>
      <c r="AA49" s="230"/>
      <c r="AB49" s="231"/>
      <c r="AC49" s="232"/>
      <c r="AD49" s="232"/>
      <c r="AE49" s="232"/>
      <c r="AF49" s="233"/>
      <c r="AG49" s="177" t="str">
        <f aca="false">IF(OR(AG48="",AH44&lt;&gt;""),"",AG48*AR49/SQRT(AU48^2+AU49^2))</f>
        <v/>
      </c>
      <c r="AH49" s="178" t="n">
        <f aca="false">IF(AH48="","",100*AH48*AR49/BA50)</f>
        <v>96.0410126500749</v>
      </c>
      <c r="AI49" s="178"/>
      <c r="AJ49" s="179" t="n">
        <f aca="false">IF(BA50=0,"",IF(AJ44="",AY50/SQRT(AU48^2+AU49^2),IF(AJ52="","",AY48*AR45/SQRT(AU48^2+AU49^2))))</f>
        <v>1072.30358814855</v>
      </c>
      <c r="AK49" s="234"/>
      <c r="AL49" s="234"/>
      <c r="AM49" s="245"/>
      <c r="AN49" s="20"/>
      <c r="AO49" s="163" t="n">
        <f aca="false">IF(BA48="","",IF(AND(BA48=1,G50=50,M48="油入自冷"),VLOOKUP(M50,変１,3,FALSE()),IF(AND(BA48=1,G50=50,M48="モ－ルド絶縁"),VLOOKUP(M50,変１,8,FALSE()),IF(AND(BA48=1,G50=60,M48="油入自冷"),VLOOKUP(M50,変１,13,FALSE()),IF(AND(BA48=1,G50=60,M48="モ－ルド絶縁"),VLOOKUP(M50,変１,18,FALSE()),FALSE())))))</f>
        <v>0</v>
      </c>
      <c r="AP49" s="163" t="n">
        <f aca="false">IF(ISNA(VLOOKUP(M50,変ＵＳＥＲ,3,FALSE())),0,VLOOKUP(M50,変ＵＳＥＲ,3,FALSE())*BA51/50)</f>
        <v>0</v>
      </c>
      <c r="AQ49" s="164" t="n">
        <f aca="false">IF(X48="",0,X48*1000/BA50^2/SQRT(BA48))</f>
        <v>0</v>
      </c>
      <c r="AR49" s="163" t="n">
        <f aca="false">IF(AND(BA48=1,BA49=2),1,IF(AND(BA48=3,BA49=3),1,IF(AND(BA48=1,BA49=3),2,IF(AND(BA48=3,BA49=4)*OR(BB48=1,BB49=1,BB50=1,BB51=1),1,SQRT(3)))))</f>
        <v>1</v>
      </c>
      <c r="AS49" s="165" t="str">
        <f aca="false">IF(Y48="","",IF(Y48="600V IV",VLOOKUP(Y50,ＩＶ,3,FALSE()),IF(Y48="600V CV-T",VLOOKUP(Y50,ＣＶＴ,3,FALSE()),IF(OR(Y48="600V CV-1C",Y48="600V CV-2C",Y48="600V CV-3C",Y48="600V CV-4C"),VLOOKUP(Y50,ＣＶ２３Ｃ,3,FALSE()),VLOOKUP(Y50,ＣＵＳＥＲ,3,FALSE())))))</f>
        <v/>
      </c>
      <c r="AT49" s="163" t="n">
        <f aca="false">IF(AE51="",AQ51,AQ51+(AE51/1000))</f>
        <v>0.535003151320685</v>
      </c>
      <c r="AU49" s="166" t="n">
        <f aca="false">IF(AV51="",AU51,AV51)</f>
        <v>0.113563752360752</v>
      </c>
      <c r="AV49" s="166" t="str">
        <f aca="false">IF(E48="","",IF(AND(E52="",E56&lt;&gt;"",AW51=AW59),AU57,IF(AND(E52="",E56="",E60&lt;&gt;"",AW55=AW63),AU61,IF(AND(E52="",E56="",E60="",E64&lt;&gt;"",AW59=AW67),AU65,IF(AND(E52="",E56="",E60="",E64="",E68&lt;&gt;"",AW63=AW71),AU69,IF(AND(E52="",E56="",E60="",E64="",E68="",E72&lt;&gt;"",AW67=AW75),AU73,IF(AND(E52="",E56="",E60="",E64="",E68="",E72="",E76&lt;&gt;"",AW71=AW79),AU77,"")))))))</f>
        <v/>
      </c>
      <c r="AW49" s="165"/>
      <c r="AX49" s="167" t="n">
        <f aca="false">IF(AU49="","",(AU49-AQ48*(AU48^2+AU49^2))/((AU48*AQ48)^2+(AQ48*AU49-1)^2))</f>
        <v>0.113563752360752</v>
      </c>
      <c r="AY49" s="168"/>
      <c r="AZ49" s="20"/>
      <c r="BA49" s="169" t="n">
        <f aca="false">IF(AND(I48="",SUM(T48:T51)&lt;&gt;0),BA45,I48)</f>
        <v>3</v>
      </c>
      <c r="BB49" s="170" t="n">
        <f aca="false">IF(OR(P49="熱源動力",P49="換気動力",P49="衛生動力",P49="生産動力",P49="動力差込",P49="防災動力"),1,0)</f>
        <v>0</v>
      </c>
      <c r="BC49" s="20"/>
      <c r="BD49" s="20"/>
      <c r="BE49" s="20"/>
    </row>
    <row r="50" customFormat="false" ht="15" hidden="false" customHeight="true" outlineLevel="0" collapsed="false">
      <c r="E50" s="240"/>
      <c r="F50" s="217"/>
      <c r="G50" s="180"/>
      <c r="H50" s="180"/>
      <c r="I50" s="180"/>
      <c r="J50" s="180"/>
      <c r="K50" s="180"/>
      <c r="L50" s="180"/>
      <c r="M50" s="181"/>
      <c r="N50" s="181"/>
      <c r="O50" s="221"/>
      <c r="P50" s="172"/>
      <c r="Q50" s="173"/>
      <c r="R50" s="147"/>
      <c r="S50" s="174"/>
      <c r="T50" s="175" t="str">
        <f aca="false">IF(S50="","",IF(R50="",Q50/S50,Q50/(R50*S50)))</f>
        <v/>
      </c>
      <c r="U50" s="150"/>
      <c r="V50" s="182" t="str">
        <f aca="false">IF(OR(BA50="",T50=""),"",T50*1000*U50/(SQRT(BA48)*BA50))</f>
        <v/>
      </c>
      <c r="W50" s="183" t="n">
        <f aca="false">IF(AND(N(V48)=0,N(V49)=0,N(V50)=0,N(V51)=0),"",W48*(Q48*S48*U48+Q49*S49*U49+Q50*S50*U50+Q51*S51*U51)/(Q48*U48+Q49*U49+Q50*U50+Q51*U51))</f>
        <v>0.707971064342129</v>
      </c>
      <c r="X50" s="184" t="n">
        <f aca="false">IF(AND(N(AQ50)=0,N(AQ51)=0,N(AQ49)=0),"",IF(AQ51&gt;=0,COS(ATAN(AQ51/AQ50)),-COS(ATAN(AQ51/AQ50))))</f>
        <v>0.8</v>
      </c>
      <c r="Y50" s="185"/>
      <c r="Z50" s="186"/>
      <c r="AA50" s="187"/>
      <c r="AB50" s="188"/>
      <c r="AC50" s="236" t="n">
        <v>200</v>
      </c>
      <c r="AD50" s="186" t="n">
        <v>2</v>
      </c>
      <c r="AE50" s="187" t="n">
        <v>55</v>
      </c>
      <c r="AF50" s="190"/>
      <c r="AG50" s="191" t="str">
        <f aca="false">IF(OR(AG48="",AH44&lt;&gt;""),"",BA50/SQRT(AX50^2+AX51^2))</f>
        <v/>
      </c>
      <c r="AH50" s="178" t="n">
        <f aca="false">IF(AH48="","",100*((BA50/AR49)-AH48)/(BA50/AR49))</f>
        <v>3.95898734992506</v>
      </c>
      <c r="AI50" s="178"/>
      <c r="AJ50" s="179"/>
      <c r="AK50" s="192" t="n">
        <v>400</v>
      </c>
      <c r="AL50" s="193" t="n">
        <v>400</v>
      </c>
      <c r="AM50" s="245"/>
      <c r="AN50" s="20"/>
      <c r="AO50" s="194" t="n">
        <f aca="false">IF(BA48="","",IF(AND(BA48=3,G50=50,M48="油入自冷"),VLOOKUP(M50,変３,2,FALSE()),IF(AND(BA48=3,G50=50,M48="モ－ルド絶縁"),VLOOKUP(M50,変３,7,FALSE()),IF(AND(BA48=3,G50=60,M48="油入自冷"),VLOOKUP(M50,変３,12,FALSE()),IF(AND(BA48=3,G50=60,M48="モ－ルド絶縁"),VLOOKUP(M50,変３,17,FALSE()),FALSE())))))</f>
        <v>0</v>
      </c>
      <c r="AP50" s="167" t="str">
        <f aca="false">IF(M50="","",SQRT(BA48)*(BA50^2)*(N(AO48)+N(AO50)+N(AP48))/(100000*M50*N48))</f>
        <v/>
      </c>
      <c r="AQ50" s="195" t="n">
        <f aca="false">IF(W48="","",IF(AND(N(W50)=0,N(AQ49)=0),"",AR50/((AR50*AQ49)^2+(AQ49*AR51-1)^2)))</f>
        <v>0.707971064342129</v>
      </c>
      <c r="AR50" s="163" t="n">
        <f aca="false">IF(N(W50)=0,10^30,W50)</f>
        <v>0.707971064342129</v>
      </c>
      <c r="AS50" s="165" t="n">
        <f aca="false">IF(AC48="","",IF(AC48="600V IV",VLOOKUP(AC50,ＩＶ,2,FALSE()),IF(AC48="600V CV-T",VLOOKUP(AC50,ＣＶＴ,2,FALSE()),IF(OR(AC48="600V CV-1C",AC48="600V CV-2C",AC48="600V CV-3C",AC48="600V CV-4C"),VLOOKUP(AC50,ＣＶ２３Ｃ,2,FALSE()),VLOOKUP(AC50,ＣＵＳＥＲ,2,FALSE())))))</f>
        <v>0.121</v>
      </c>
      <c r="AT50" s="163" t="n">
        <f aca="false">IF(OR(AND(AT52="",AT53=""),AND(E48="",E52&lt;&gt;"")),AT48,(AT48*(AU52^2+AU53^2)+AU52*(AT48^2+AT49^2))/((AT48+AU52)^2+(AT49+AU53)^2))</f>
        <v>0.151651084319718</v>
      </c>
      <c r="AU50" s="166" t="n">
        <f aca="false">IF(Y51="",AT50,N(AT50)+(Y51/1000))</f>
        <v>0.151651084319718</v>
      </c>
      <c r="AV50" s="166" t="str">
        <f aca="false">IF(AV48="","",(AU50*(AV48^2+AV49^2)+AV48*(AU50^2+AU51^2))/((AU50+AV48)^2+(AU51+AV49)^2))</f>
        <v/>
      </c>
      <c r="AW50" s="166" t="n">
        <f aca="false">IF(BA50=0,1,0)</f>
        <v>0</v>
      </c>
      <c r="AX50" s="167" t="str">
        <f aca="false">IF(AP50="","",AX48+AP50)</f>
        <v/>
      </c>
      <c r="AY50" s="168" t="n">
        <f aca="false">IF(AND(AY46="",AX50&lt;&gt;""),BA50*SQRT(AX48^2+AX49^2)/SQRT(AX50^2+AX51^2),IF(BA50&lt;&gt;0,AY46,""))</f>
        <v>203.157748162322</v>
      </c>
      <c r="AZ50" s="20"/>
      <c r="BA50" s="169" t="n">
        <f aca="false">IF(AND(K48="",SUM(T48:T51)&lt;&gt;0),BA46,K48)</f>
        <v>210</v>
      </c>
      <c r="BB50" s="170" t="n">
        <f aca="false">IF(OR(P50="熱源動力",P50="換気動力",P50="衛生動力",P50="生産動力",P50="動力差込",P50="防災動力"),1,0)</f>
        <v>0</v>
      </c>
      <c r="BC50" s="20"/>
      <c r="BD50" s="20"/>
      <c r="BE50" s="20"/>
    </row>
    <row r="51" customFormat="false" ht="15" hidden="false" customHeight="true" outlineLevel="0" collapsed="false">
      <c r="A51" s="135"/>
      <c r="B51" s="135"/>
      <c r="C51" s="135"/>
      <c r="D51" s="135"/>
      <c r="E51" s="240"/>
      <c r="F51" s="217"/>
      <c r="G51" s="196" t="n">
        <v>50</v>
      </c>
      <c r="H51" s="196"/>
      <c r="I51" s="196"/>
      <c r="J51" s="196"/>
      <c r="K51" s="196"/>
      <c r="L51" s="196"/>
      <c r="M51" s="197" t="str">
        <f aca="false">IF(N48="","",M50*1000*N48/(SQRT(BA48)*BA50))</f>
        <v/>
      </c>
      <c r="N51" s="197"/>
      <c r="O51" s="221"/>
      <c r="P51" s="145"/>
      <c r="Q51" s="199"/>
      <c r="R51" s="200"/>
      <c r="S51" s="201"/>
      <c r="T51" s="202" t="str">
        <f aca="false">IF(S51="","",IF(R51="",Q51/S51,Q51/(R51*S51)))</f>
        <v/>
      </c>
      <c r="U51" s="239"/>
      <c r="V51" s="182" t="str">
        <f aca="false">IF(OR(BA50="",T51=""),"",T51*1000*U51/(SQRT(BA48)*BA50))</f>
        <v/>
      </c>
      <c r="W51" s="204" t="n">
        <f aca="false">IF(AND(N(V48)=0,N(V49)=0,N(V50)=0,N(V51)=0),"",IF(W48&gt;=0,SQRT(ABS(W48^2-W50^2)),-SQRT(W48^2-W50^2)))</f>
        <v>0.530978298256597</v>
      </c>
      <c r="X51" s="184"/>
      <c r="Y51" s="205" t="str">
        <f aca="false">IF(Z50="","",AR48*AA50*AS48*((1+0.00393*(G51-20))/1.2751)/Z50)</f>
        <v/>
      </c>
      <c r="Z51" s="205"/>
      <c r="AA51" s="206" t="str">
        <f aca="false">IF(Z50="","",(BA51/50)*AR48*AA50*AS49/Z50)</f>
        <v/>
      </c>
      <c r="AB51" s="206"/>
      <c r="AC51" s="207" t="n">
        <f aca="false">IF(AD50="","",AR48*AE50*AS50*((1+0.00393*(G51-20))/1.2751)/AD50)</f>
        <v>5.0528615885947</v>
      </c>
      <c r="AD51" s="207"/>
      <c r="AE51" s="208" t="n">
        <f aca="false">IF(AD50="","",(BA51/50)*AR48*AE50*AS51/AD50)</f>
        <v>4.02485306408818</v>
      </c>
      <c r="AF51" s="208"/>
      <c r="AG51" s="209" t="str">
        <f aca="false">IF(AND(AY48&lt;&gt;"",E48=""),AY48,"")</f>
        <v/>
      </c>
      <c r="AH51" s="205" t="n">
        <f aca="false">IF(AQ50="","",AQ50)</f>
        <v>0.707971064342129</v>
      </c>
      <c r="AI51" s="205"/>
      <c r="AJ51" s="210" t="n">
        <f aca="false">IF(AQ51="","",AQ51)</f>
        <v>0.530978298256597</v>
      </c>
      <c r="AK51" s="192"/>
      <c r="AL51" s="193"/>
      <c r="AM51" s="245"/>
      <c r="AN51" s="20"/>
      <c r="AO51" s="211" t="n">
        <f aca="false">IF(BA48="","",IF(AND(BA48=3,G50=50,M48="油入自冷"),VLOOKUP(M50,変３,3,FALSE()),IF(AND(BA48=3,G50=50,M48="モ－ルド絶縁"),VLOOKUP(M50,変３,8,FALSE()),IF(AND(BA48=3,G50=60,M48="油入自冷"),VLOOKUP(M50,変３,13,FALSE()),IF(AND(BA48=3,G50=60,M48="モ－ルド絶縁"),VLOOKUP(M50,変３,18,FALSE()),FALSE())))))</f>
        <v>0</v>
      </c>
      <c r="AP51" s="212" t="str">
        <f aca="false">IF(M50="","",SQRT(BA48)*(BA50^2)*(N(AO49)+N(AO51)+N(AP49))/(100000*M50*N48))</f>
        <v/>
      </c>
      <c r="AQ51" s="213" t="n">
        <f aca="false">IF(W48="","",IF(AND(N(W51)=0,N(AQ49)=0),0,(AR51-AQ49*(AR50^2+AR51^2))/((AR50*AQ49)^2+(AQ49*AR51-1)^2)))</f>
        <v>0.530978298256597</v>
      </c>
      <c r="AR51" s="212" t="n">
        <f aca="false">IF(N(W51)=0,10^30,W51)</f>
        <v>0.530978298256597</v>
      </c>
      <c r="AS51" s="211" t="n">
        <f aca="false">IF(AC48="","",IF(AC48="600V IV",VLOOKUP(AC50,ＩＶ,3,FALSE()),IF(AC48="600V CV-T",VLOOKUP(AC50,ＣＶＴ,3,FALSE()),IF(OR(AC48="600V CV-1C",AC48="600V CV-2C",AC48="600V CV-3C",AC48="600V CV-4C"),VLOOKUP(AC50,ＣＶ２３Ｃ,3,FALSE()),VLOOKUP(AC50,ＣＵＳＥＲ,3,FALSE())))))</f>
        <v>0.0845</v>
      </c>
      <c r="AT51" s="212" t="n">
        <f aca="false">IF(OR(AND(AT52="",AT53=""),AND(E48="",E52&lt;&gt;"")),AT49,(AT49*(AU52^2+AU53^2)+AU53*(AT48^2+AT49^2))/((AT48+AU52)^2+(AT49+AU53)^2))</f>
        <v>0.113563752360752</v>
      </c>
      <c r="AU51" s="214" t="n">
        <f aca="false">IF(AA51="",AT51,N(AT51)+(AA51/1000))</f>
        <v>0.113563752360752</v>
      </c>
      <c r="AV51" s="214" t="str">
        <f aca="false">IF(AV49="","",(AU51*(AV48^2+AV49^2)+AV49*(AU50^2+AU51^2))/((AU50+AV48)^2+(AU51+AV49)^2))</f>
        <v/>
      </c>
      <c r="AW51" s="214" t="n">
        <f aca="false">AW47+AW50</f>
        <v>3</v>
      </c>
      <c r="AX51" s="212" t="str">
        <f aca="false">IF(AP51="","",AX49+AP51)</f>
        <v/>
      </c>
      <c r="AY51" s="215"/>
      <c r="AZ51" s="20"/>
      <c r="BA51" s="169" t="n">
        <f aca="false">IF(AND(G50="",SUM(T48:T51)&lt;&gt;0),BA47,G50)</f>
        <v>50</v>
      </c>
      <c r="BB51" s="170" t="n">
        <f aca="false">IF(OR(P51="熱源動力",P51="換気動力",P51="衛生動力",P51="生産動力",P51="動力差込",P51="防災動力"),1,0)</f>
        <v>0</v>
      </c>
      <c r="BC51" s="20"/>
      <c r="BD51" s="20"/>
      <c r="BE51" s="20"/>
    </row>
    <row r="52" customFormat="false" ht="15" hidden="false" customHeight="true" outlineLevel="0" collapsed="false">
      <c r="A52" s="135"/>
      <c r="B52" s="135"/>
      <c r="C52" s="135"/>
      <c r="D52" s="135"/>
      <c r="E52" s="240" t="s">
        <v>139</v>
      </c>
      <c r="F52" s="217" t="s">
        <v>136</v>
      </c>
      <c r="G52" s="138"/>
      <c r="H52" s="139" t="str">
        <f aca="false">IF(G52="","","φ")</f>
        <v/>
      </c>
      <c r="I52" s="140"/>
      <c r="J52" s="139" t="str">
        <f aca="false">IF(I52="","","W")</f>
        <v/>
      </c>
      <c r="K52" s="140"/>
      <c r="L52" s="141" t="str">
        <f aca="false">IF(K52="","","V")</f>
        <v/>
      </c>
      <c r="M52" s="219"/>
      <c r="N52" s="220"/>
      <c r="O52" s="221"/>
      <c r="P52" s="248" t="s">
        <v>137</v>
      </c>
      <c r="Q52" s="247" t="n">
        <v>131.2</v>
      </c>
      <c r="R52" s="147" t="n">
        <v>1</v>
      </c>
      <c r="S52" s="225" t="n">
        <v>0.8</v>
      </c>
      <c r="T52" s="226" t="n">
        <f aca="false">IF(S52="","",IF(R52="",Q52/S52,Q52/(R52*S52)))</f>
        <v>164</v>
      </c>
      <c r="U52" s="227" t="n">
        <v>0.5</v>
      </c>
      <c r="V52" s="151" t="n">
        <f aca="false">IF(OR(BA54="",T52=""),"",T52*1000*U52/(SQRT(BA52)*BA54))</f>
        <v>225.441533683568</v>
      </c>
      <c r="W52" s="228" t="n">
        <f aca="false">IF(AND(N(V52)=0,N(V53)=0,N(V54)=0,N(V55)=0),"",BA54/(SUM(V52:V55)))</f>
        <v>0.923411446785493</v>
      </c>
      <c r="X52" s="229"/>
      <c r="Y52" s="230"/>
      <c r="Z52" s="230"/>
      <c r="AA52" s="230"/>
      <c r="AB52" s="231"/>
      <c r="AC52" s="242" t="s">
        <v>128</v>
      </c>
      <c r="AD52" s="242"/>
      <c r="AE52" s="242"/>
      <c r="AF52" s="233" t="s">
        <v>129</v>
      </c>
      <c r="AG52" s="158" t="n">
        <f aca="false">IF(OR(AND(AG48="",N(BA50)=0,BA54&lt;&gt;0),E52&lt;&gt;""),AY54/AR53,"")</f>
        <v>203.157748162322</v>
      </c>
      <c r="AH52" s="159" t="n">
        <f aca="false">IF(BA54=0,"",IF(AE54="",AY52,IF(AND(E52&lt;&gt;"",AV52=""),AY54*SQRT(AQ54^2+AQ55^2)/SQRT(AT52^2+AT53^2)/AR53,AY52*SQRT(AQ54^2+AQ55^2)/SQRT(AT52^2+AT53^2))))</f>
        <v>201.746974414123</v>
      </c>
      <c r="AI52" s="159"/>
      <c r="AJ52" s="160" t="n">
        <f aca="false">IF(AH52="","",AY52*AR53/SQRT(AT52^2+AT53^2))</f>
        <v>218.480044964169</v>
      </c>
      <c r="AK52" s="234" t="s">
        <v>130</v>
      </c>
      <c r="AL52" s="234"/>
      <c r="AM52" s="235"/>
      <c r="AN52" s="20"/>
      <c r="AO52" s="163" t="n">
        <f aca="false">IF(BA52="","",IF(AND(BA52=1,G54=50,M52="油入自冷"),VLOOKUP(M54,変１,2,FALSE()),IF(AND(BA52=1,G54=50,M52="モ－ルド絶縁"),VLOOKUP(M54,変１,7,FALSE()),IF(AND(BA52=1,G54=60,M52="油入自冷"),VLOOKUP(M54,変１,12,FALSE()),IF(AND(BA52=1,G54=60,M52="モ－ルド絶縁"),VLOOKUP(M54,変１,17,FALSE()),FALSE())))))</f>
        <v>0</v>
      </c>
      <c r="AP52" s="163" t="n">
        <f aca="false">IF(ISNA(VLOOKUP(M54,変ＵＳＥＲ,2,FALSE())),0,VLOOKUP(M54,変ＵＳＥＲ,2,FALSE()))</f>
        <v>0</v>
      </c>
      <c r="AQ52" s="164" t="n">
        <f aca="false">IF(O52="",0,O52*1000/BA54^2/SQRT(BA52))</f>
        <v>0</v>
      </c>
      <c r="AR52" s="163" t="n">
        <f aca="false">IF(BA52=1,2,IF(BA52=3,SQRT(3),FALSE()))</f>
        <v>1.73205080756888</v>
      </c>
      <c r="AS52" s="165" t="str">
        <f aca="false">IF(Y52="","",IF(Y52="600V IV",VLOOKUP(Y54,ＩＶ,2,FALSE()),IF(Y52="600V CV-T",VLOOKUP(Y54,ＣＶＴ,2,FALSE()),IF(OR(Y52="600V CV-1C",Y52="600V CV-2C",Y52="600V CV-3C",Y52="600V CV-4C"),VLOOKUP(Y54,ＣＶ２３Ｃ,2,FALSE()),VLOOKUP(Y54,ＣＵＳＥＲ,2,FALSE())))))</f>
        <v/>
      </c>
      <c r="AT52" s="163" t="n">
        <f aca="false">IF(AC55="",AQ54,AQ54+(AC55/1000))</f>
        <v>0.743782019016989</v>
      </c>
      <c r="AU52" s="166" t="n">
        <f aca="false">IF(AV54="",AU54,AV54)</f>
        <v>0.192618508515167</v>
      </c>
      <c r="AV52" s="166" t="str">
        <f aca="false">IF(E52="","",IF(AND(E56="",E60&lt;&gt;"",AW55=AW63),AU60,IF(AND(E56="",E60="",E64&lt;&gt;"",AW59=AW67),AU64,IF(AND(E56="",E60="",E64="",E68&lt;&gt;"",AW63=AW71),AU68,IF(AND(E56="",E60="",E64="",E68="",E72&lt;&gt;"",AW67=AW75),AU72,IF(AND(E56="",E60="",E64="",E68="",E72="",E76&lt;&gt;"",AW71=AW79),AU76,IF(AND(E56="",E60="",E64="",E68="",E72="",E76="",E80&lt;&gt;"",AW75=AW83),AU80,"")))))))</f>
        <v/>
      </c>
      <c r="AW52" s="166"/>
      <c r="AX52" s="167" t="n">
        <f aca="false">IF(AU52="","",AU52/((AU52*AQ52)^2+(AU53*AQ52-1)^2))</f>
        <v>0.192618508515167</v>
      </c>
      <c r="AY52" s="168" t="n">
        <f aca="false">IF(BA54=0,"",IF(OR(AY48="",AG52&lt;&gt;""),AG52*SQRT(AT54^2+AT55^2)/SQRT(AU54^2+AU55^2),AY48*SQRT(AT54^2+AT55^2)/SQRT(AU54^2+AU55^2)))</f>
        <v>203.157748162322</v>
      </c>
      <c r="AZ52" s="20"/>
      <c r="BA52" s="169" t="n">
        <f aca="false">IF(AND(G52="",SUM(T52:T55)&lt;&gt;0),BA48,G52)</f>
        <v>3</v>
      </c>
      <c r="BB52" s="170" t="n">
        <f aca="false">IF(OR(P52="熱源動力",P52="換気動力",P52="衛生動力",P52="生産動力",P52="動力差込",P52="防災動力"),1,0)</f>
        <v>0</v>
      </c>
      <c r="BC52" s="20"/>
      <c r="BD52" s="20"/>
      <c r="BE52" s="20"/>
    </row>
    <row r="53" customFormat="false" ht="15" hidden="false" customHeight="true" outlineLevel="0" collapsed="false">
      <c r="A53" s="135"/>
      <c r="B53" s="135"/>
      <c r="C53" s="135"/>
      <c r="D53" s="135"/>
      <c r="E53" s="240"/>
      <c r="F53" s="217"/>
      <c r="G53" s="138"/>
      <c r="H53" s="139"/>
      <c r="I53" s="140"/>
      <c r="J53" s="139"/>
      <c r="K53" s="140"/>
      <c r="L53" s="141"/>
      <c r="M53" s="219"/>
      <c r="N53" s="171" t="str">
        <f aca="false">IF(M54="","",IF(OR(M52="油入自冷",M52="モ－ルド絶縁"),IF(BA52=1,SQRT(AO52^2+AO53^2),IF(BA52=3,SQRT(AO54^2+AO55^2))),SQRT(AP52^2+AP53^2)))</f>
        <v/>
      </c>
      <c r="O53" s="221"/>
      <c r="P53" s="249" t="s">
        <v>140</v>
      </c>
      <c r="Q53" s="173" t="n">
        <v>4.6</v>
      </c>
      <c r="R53" s="147" t="n">
        <v>0.8</v>
      </c>
      <c r="S53" s="174" t="n">
        <v>0.8</v>
      </c>
      <c r="T53" s="175" t="n">
        <f aca="false">IF(S53="","",IF(R53="",Q53/S53,Q53/(R53*S53)))</f>
        <v>7.1875</v>
      </c>
      <c r="U53" s="150" t="n">
        <v>0.1</v>
      </c>
      <c r="V53" s="176" t="n">
        <f aca="false">IF(OR(BA54="",T53=""),"",T53*1000*U53/(SQRT(BA52)*BA54))</f>
        <v>1.9760500284764</v>
      </c>
      <c r="W53" s="228"/>
      <c r="X53" s="229"/>
      <c r="Y53" s="230"/>
      <c r="Z53" s="230"/>
      <c r="AA53" s="230"/>
      <c r="AB53" s="231"/>
      <c r="AC53" s="242"/>
      <c r="AD53" s="242"/>
      <c r="AE53" s="242"/>
      <c r="AF53" s="233"/>
      <c r="AG53" s="177" t="str">
        <f aca="false">IF(OR(AG52="",AH48&lt;&gt;""),"",AG52*AR53/SQRT(AU52^2+AU53^2))</f>
        <v/>
      </c>
      <c r="AH53" s="178" t="n">
        <f aca="false">IF(AH52="","",100*AH52*AR53/BA54)</f>
        <v>96.069987816249</v>
      </c>
      <c r="AI53" s="178"/>
      <c r="AJ53" s="179" t="n">
        <f aca="false">IF(BA54=0,"",IF(AJ48="",AY54/SQRT(AU52^2+AU53^2),IF(AJ56="","",AY52*AR49/SQRT(AU52^2+AU53^2))))</f>
        <v>844.400475615262</v>
      </c>
      <c r="AK53" s="234"/>
      <c r="AL53" s="234"/>
      <c r="AM53" s="235"/>
      <c r="AN53" s="20"/>
      <c r="AO53" s="163" t="n">
        <f aca="false">IF(BA52="","",IF(AND(BA52=1,G54=50,M52="油入自冷"),VLOOKUP(M54,変１,3,FALSE()),IF(AND(BA52=1,G54=50,M52="モ－ルド絶縁"),VLOOKUP(M54,変１,8,FALSE()),IF(AND(BA52=1,G54=60,M52="油入自冷"),VLOOKUP(M54,変１,13,FALSE()),IF(AND(BA52=1,G54=60,M52="モ－ルド絶縁"),VLOOKUP(M54,変１,18,FALSE()),FALSE())))))</f>
        <v>0</v>
      </c>
      <c r="AP53" s="163" t="n">
        <f aca="false">IF(ISNA(VLOOKUP(M54,変ＵＳＥＲ,3,FALSE())),0,VLOOKUP(M54,変ＵＳＥＲ,3,FALSE())*BA55/50)</f>
        <v>0</v>
      </c>
      <c r="AQ53" s="164" t="n">
        <f aca="false">IF(X52="",0,X52*1000/BA54^2/SQRT(BA52))</f>
        <v>0</v>
      </c>
      <c r="AR53" s="163" t="n">
        <f aca="false">IF(AND(BA52=1,BA53=2),1,IF(AND(BA52=3,BA53=3),1,IF(AND(BA52=1,BA53=3),2,IF(AND(BA52=3,BA53=4)*OR(BB52=1,BB53=1,BB54=1,BB55=1),1,SQRT(3)))))</f>
        <v>1</v>
      </c>
      <c r="AS53" s="165" t="str">
        <f aca="false">IF(Y52="","",IF(Y52="600V IV",VLOOKUP(Y54,ＩＶ,3,FALSE()),IF(Y52="600V CV-T",VLOOKUP(Y54,ＣＶＴ,3,FALSE()),IF(OR(Y52="600V CV-1C",Y52="600V CV-2C",Y52="600V CV-3C",Y52="600V CV-4C"),VLOOKUP(Y54,ＣＶ２３Ｃ,3,FALSE()),VLOOKUP(Y54,ＣＵＳＥＲ,3,FALSE())))))</f>
        <v/>
      </c>
      <c r="AT53" s="163" t="n">
        <f aca="false">IF(AE55="",AQ55,AQ55+(AE55/1000))</f>
        <v>0.558071721135384</v>
      </c>
      <c r="AU53" s="166" t="n">
        <f aca="false">IF(AV55="",AU55,AV55)</f>
        <v>0.144165242968459</v>
      </c>
      <c r="AV53" s="166" t="str">
        <f aca="false">IF(E52="","",IF(AND(E56="",E60&lt;&gt;"",AW55=AW63),AU61,IF(AND(E56="",E60="",E64&lt;&gt;"",AW59=AW67),AU65,IF(AND(E56="",E60="",E64="",E68&lt;&gt;"",AW63=AW71),AU69,IF(AND(E56="",E60="",E64="",E68="",E72&lt;&gt;"",AW67=AW75),AU73,IF(AND(E56="",E60="",E64="",E68="",E72="",E76&lt;&gt;"",AW71=AW79),AU77,IF(AND(E56="",E60="",E64="",E68="",E72="",E76="",E80&lt;&gt;"",AW75=AW83),AU81,"")))))))</f>
        <v/>
      </c>
      <c r="AW53" s="165"/>
      <c r="AX53" s="167" t="n">
        <f aca="false">IF(AU53="","",(AU53-AQ52*(AU52^2+AU53^2))/((AU52*AQ52)^2+(AQ52*AU53-1)^2))</f>
        <v>0.144165242968459</v>
      </c>
      <c r="AY53" s="168"/>
      <c r="AZ53" s="20"/>
      <c r="BA53" s="169" t="n">
        <f aca="false">IF(AND(I52="",SUM(T52:T55)&lt;&gt;0),BA49,I52)</f>
        <v>3</v>
      </c>
      <c r="BB53" s="170" t="n">
        <f aca="false">IF(OR(P53="熱源動力",P53="換気動力",P53="衛生動力",P53="生産動力",P53="動力差込",P53="防災動力"),1,0)</f>
        <v>0</v>
      </c>
      <c r="BC53" s="20"/>
      <c r="BD53" s="20"/>
      <c r="BE53" s="20"/>
    </row>
    <row r="54" customFormat="false" ht="15" hidden="false" customHeight="true" outlineLevel="0" collapsed="false">
      <c r="A54" s="135"/>
      <c r="B54" s="135"/>
      <c r="C54" s="135"/>
      <c r="D54" s="135"/>
      <c r="E54" s="240"/>
      <c r="F54" s="217"/>
      <c r="G54" s="180"/>
      <c r="H54" s="180"/>
      <c r="I54" s="180"/>
      <c r="J54" s="180"/>
      <c r="K54" s="180"/>
      <c r="L54" s="180"/>
      <c r="M54" s="181"/>
      <c r="N54" s="181"/>
      <c r="O54" s="221"/>
      <c r="P54" s="249"/>
      <c r="Q54" s="173"/>
      <c r="R54" s="147"/>
      <c r="S54" s="174"/>
      <c r="T54" s="175" t="str">
        <f aca="false">IF(S54="","",IF(R54="",Q54/S54,Q54/(R54*S54)))</f>
        <v/>
      </c>
      <c r="U54" s="150"/>
      <c r="V54" s="182" t="str">
        <f aca="false">IF(OR(BA54="",T54=""),"",T54*1000*U54/(SQRT(BA52)*BA54))</f>
        <v/>
      </c>
      <c r="W54" s="183" t="n">
        <f aca="false">IF(AND(N(V52)=0,N(V53)=0,N(V54)=0,N(V55)=0),"",W52*(Q52*S52*U52+Q53*S53*U53+Q54*S54*U54+Q55*S55*U55)/(Q52*U52+Q53*U53+Q54*U54+Q55*U55))</f>
        <v>0.738729157428394</v>
      </c>
      <c r="X54" s="184" t="n">
        <f aca="false">IF(AND(N(AQ54)=0,N(AQ55)=0,N(AQ53)=0),"",IF(AQ55&gt;=0,COS(ATAN(AQ55/AQ54)),-COS(ATAN(AQ55/AQ54))))</f>
        <v>0.8</v>
      </c>
      <c r="Y54" s="185"/>
      <c r="Z54" s="186"/>
      <c r="AA54" s="187"/>
      <c r="AB54" s="188"/>
      <c r="AC54" s="189" t="n">
        <v>200</v>
      </c>
      <c r="AD54" s="186" t="n">
        <v>2</v>
      </c>
      <c r="AE54" s="187" t="n">
        <v>55</v>
      </c>
      <c r="AF54" s="190"/>
      <c r="AG54" s="191" t="str">
        <f aca="false">IF(OR(AG52="",AH48&lt;&gt;""),"",BA54/SQRT(AX54^2+AX55^2))</f>
        <v/>
      </c>
      <c r="AH54" s="178" t="n">
        <f aca="false">IF(AH52="","",100*((BA54/AR53)-AH52)/(BA54/AR53))</f>
        <v>3.93001218375099</v>
      </c>
      <c r="AI54" s="178"/>
      <c r="AJ54" s="179"/>
      <c r="AK54" s="192" t="n">
        <v>400</v>
      </c>
      <c r="AL54" s="193" t="n">
        <v>400</v>
      </c>
      <c r="AM54" s="235"/>
      <c r="AN54" s="20"/>
      <c r="AO54" s="194" t="n">
        <f aca="false">IF(BA52="","",IF(AND(BA52=3,G54=50,M52="油入自冷"),VLOOKUP(M54,変３,2,FALSE()),IF(AND(BA52=3,G54=50,M52="モ－ルド絶縁"),VLOOKUP(M54,変３,7,FALSE()),IF(AND(BA52=3,G54=60,M52="油入自冷"),VLOOKUP(M54,変３,12,FALSE()),IF(AND(BA52=3,G54=60,M52="モ－ルド絶縁"),VLOOKUP(M54,変３,17,FALSE()),FALSE())))))</f>
        <v>0</v>
      </c>
      <c r="AP54" s="167" t="str">
        <f aca="false">IF(M54="","",SQRT(BA52)*(BA54^2)*(N(AO52)+N(AO54)+N(AP52))/(100000*M54*N52))</f>
        <v/>
      </c>
      <c r="AQ54" s="195" t="n">
        <f aca="false">IF(W52="","",IF(AND(N(W54)=0,N(AQ53)=0),"",AR54/((AR54*AQ53)^2+(AQ53*AR55-1)^2)))</f>
        <v>0.738729157428394</v>
      </c>
      <c r="AR54" s="163" t="n">
        <f aca="false">IF(N(W54)=0,10^30,W54)</f>
        <v>0.738729157428394</v>
      </c>
      <c r="AS54" s="165" t="n">
        <f aca="false">IF(AC52="","",IF(AC52="600V IV",VLOOKUP(AC54,ＩＶ,2,FALSE()),IF(AC52="600V CV-T",VLOOKUP(AC54,ＣＶＴ,2,FALSE()),IF(OR(AC52="600V CV-1C",AC52="600V CV-2C",AC52="600V CV-3C",AC52="600V CV-4C"),VLOOKUP(AC54,ＣＶ２３Ｃ,2,FALSE()),VLOOKUP(AC54,ＣＵＳＥＲ,2,FALSE())))))</f>
        <v>0.121</v>
      </c>
      <c r="AT54" s="163" t="n">
        <f aca="false">IF(OR(AND(AT56="",AT57=""),AND(E52="",E56&lt;&gt;"")),AT52,(AT52*(AU56^2+AU57^2)+AU56*(AT52^2+AT53^2))/((AT52+AU56)^2+(AT53+AU57)^2))</f>
        <v>0.192618508515167</v>
      </c>
      <c r="AU54" s="166" t="n">
        <f aca="false">IF(Y55="",AT54,N(AT54)+(Y55/1000))</f>
        <v>0.192618508515167</v>
      </c>
      <c r="AV54" s="166" t="str">
        <f aca="false">IF(AV52="","",(AU54*(AV52^2+AV53^2)+AV52*(AU54^2+AU55^2))/((AU54+AV52)^2+(AU55+AV53)^2))</f>
        <v/>
      </c>
      <c r="AW54" s="166" t="n">
        <f aca="false">IF(BA54=0,1,0)</f>
        <v>0</v>
      </c>
      <c r="AX54" s="167" t="str">
        <f aca="false">IF(AP54="","",AX52+AP54)</f>
        <v/>
      </c>
      <c r="AY54" s="168" t="n">
        <f aca="false">IF(AND(AY50="",AX54&lt;&gt;""),BA54*SQRT(AX52^2+AX53^2)/SQRT(AX54^2+AX55^2),IF(BA54&lt;&gt;0,AY50,""))</f>
        <v>203.157748162322</v>
      </c>
      <c r="AZ54" s="20"/>
      <c r="BA54" s="169" t="n">
        <f aca="false">IF(AND(K52="",SUM(T52:T55)&lt;&gt;0),BA50,K52)</f>
        <v>210</v>
      </c>
      <c r="BB54" s="170" t="n">
        <f aca="false">IF(OR(P54="熱源動力",P54="換気動力",P54="衛生動力",P54="生産動力",P54="動力差込",P54="防災動力"),1,0)</f>
        <v>0</v>
      </c>
      <c r="BC54" s="20"/>
      <c r="BD54" s="20"/>
      <c r="BE54" s="20"/>
    </row>
    <row r="55" customFormat="false" ht="15" hidden="false" customHeight="true" outlineLevel="0" collapsed="false">
      <c r="A55" s="135"/>
      <c r="B55" s="135"/>
      <c r="C55" s="135"/>
      <c r="D55" s="135"/>
      <c r="E55" s="240"/>
      <c r="F55" s="217"/>
      <c r="G55" s="196" t="n">
        <v>50</v>
      </c>
      <c r="H55" s="196"/>
      <c r="I55" s="196"/>
      <c r="J55" s="196"/>
      <c r="K55" s="196"/>
      <c r="L55" s="196"/>
      <c r="M55" s="197" t="str">
        <f aca="false">IF(N52="","",M54*1000*N52/(SQRT(BA52)*BA54))</f>
        <v/>
      </c>
      <c r="N55" s="197"/>
      <c r="O55" s="221"/>
      <c r="P55" s="145"/>
      <c r="Q55" s="199"/>
      <c r="R55" s="200"/>
      <c r="S55" s="201"/>
      <c r="T55" s="202" t="str">
        <f aca="false">IF(S55="","",IF(R55="",Q55/S55,Q55/(R55*S55)))</f>
        <v/>
      </c>
      <c r="U55" s="239"/>
      <c r="V55" s="182" t="str">
        <f aca="false">IF(OR(BA54="",T55=""),"",T55*1000*U55/(SQRT(BA52)*BA54))</f>
        <v/>
      </c>
      <c r="W55" s="204" t="n">
        <f aca="false">IF(AND(N(V52)=0,N(V53)=0,N(V54)=0,N(V55)=0),"",IF(W52&gt;=0,SQRT(ABS(W52^2-W54^2)),-SQRT(W52^2-W54^2)))</f>
        <v>0.554046868071296</v>
      </c>
      <c r="X55" s="184"/>
      <c r="Y55" s="205" t="str">
        <f aca="false">IF(Z54="","",AR52*AA54*AS52*((1+0.00393*(G55-20))/1.2751)/Z54)</f>
        <v/>
      </c>
      <c r="Z55" s="205"/>
      <c r="AA55" s="206" t="str">
        <f aca="false">IF(Z54="","",(BA55/50)*AR52*AA54*AS53/Z54)</f>
        <v/>
      </c>
      <c r="AB55" s="206"/>
      <c r="AC55" s="207" t="n">
        <f aca="false">IF(AD54="","",AR52*AE54*AS54*((1+0.00393*(G55-20))/1.2751)/AD54)</f>
        <v>5.0528615885947</v>
      </c>
      <c r="AD55" s="207"/>
      <c r="AE55" s="208" t="n">
        <f aca="false">IF(AD54="","",(BA55/50)*AR52*AE54*AS55/AD54)</f>
        <v>4.02485306408818</v>
      </c>
      <c r="AF55" s="208"/>
      <c r="AG55" s="209" t="str">
        <f aca="false">IF(AND(AY52&lt;&gt;"",E52=""),AY52,"")</f>
        <v/>
      </c>
      <c r="AH55" s="205" t="n">
        <f aca="false">IF(AQ54="","",AQ54)</f>
        <v>0.738729157428394</v>
      </c>
      <c r="AI55" s="205"/>
      <c r="AJ55" s="210" t="n">
        <f aca="false">IF(AQ55="","",AQ55)</f>
        <v>0.554046868071296</v>
      </c>
      <c r="AK55" s="192"/>
      <c r="AL55" s="193"/>
      <c r="AM55" s="235"/>
      <c r="AN55" s="20"/>
      <c r="AO55" s="194" t="n">
        <f aca="false">IF(BA52="","",IF(AND(BA52=3,G54=50,M52="油入自冷"),VLOOKUP(M54,変３,3,FALSE()),IF(AND(BA52=3,G54=50,M52="モ－ルド絶縁"),VLOOKUP(M54,変３,8,FALSE()),IF(AND(BA52=3,G54=60,M52="油入自冷"),VLOOKUP(M54,変３,13,FALSE()),IF(AND(BA52=3,G54=60,M52="モ－ルド絶縁"),VLOOKUP(M54,変３,18,FALSE()),FALSE())))))</f>
        <v>0</v>
      </c>
      <c r="AP55" s="167" t="str">
        <f aca="false">IF(M54="","",SQRT(BA52)*(BA54^2)*(N(AO53)+N(AO55)+N(AP53))/(100000*M54*N52))</f>
        <v/>
      </c>
      <c r="AQ55" s="195" t="n">
        <f aca="false">IF(W52="","",IF(AND(N(W55)=0,N(AQ53)=0),0,(AR55-AQ53*(AR54^2+AR55^2))/((AR54*AQ53)^2+(AQ53*AR55-1)^2)))</f>
        <v>0.554046868071296</v>
      </c>
      <c r="AR55" s="163" t="n">
        <f aca="false">IF(N(W55)=0,10^30,W55)</f>
        <v>0.554046868071296</v>
      </c>
      <c r="AS55" s="165" t="n">
        <f aca="false">IF(AC52="","",IF(AC52="600V IV",VLOOKUP(AC54,ＩＶ,3,FALSE()),IF(AC52="600V CV-T",VLOOKUP(AC54,ＣＶＴ,3,FALSE()),IF(OR(AC52="600V CV-1C",AC52="600V CV-2C",AC52="600V CV-3C",AC52="600V CV-4C"),VLOOKUP(AC54,ＣＶ２３Ｃ,3,FALSE()),VLOOKUP(AC54,ＣＵＳＥＲ,3,FALSE())))))</f>
        <v>0.0845</v>
      </c>
      <c r="AT55" s="163" t="n">
        <f aca="false">IF(OR(AND(AT56="",AT57=""),AND(E52="",E56&lt;&gt;"")),AT53,(AT53*(AU56^2+AU57^2)+AU57*(AT52^2+AT53^2))/((AT52+AU56)^2+(AT53+AU57)^2))</f>
        <v>0.144165242968459</v>
      </c>
      <c r="AU55" s="166" t="n">
        <f aca="false">IF(AA55="",AT55,N(AT55)+(AA55/1000))</f>
        <v>0.144165242968459</v>
      </c>
      <c r="AV55" s="214" t="str">
        <f aca="false">IF(AV53="","",(AU55*(AV52^2+AV53^2)+AV53*(AU54^2+AU55^2))/((AU54+AV52)^2+(AU55+AV53)^2))</f>
        <v/>
      </c>
      <c r="AW55" s="214" t="n">
        <f aca="false">AW51+AW54</f>
        <v>3</v>
      </c>
      <c r="AX55" s="167" t="str">
        <f aca="false">IF(AP55="","",AX53+AP55)</f>
        <v/>
      </c>
      <c r="AY55" s="215"/>
      <c r="AZ55" s="20"/>
      <c r="BA55" s="169" t="n">
        <f aca="false">IF(AND(G54="",SUM(T52:T55)&lt;&gt;0),BA51,G54)</f>
        <v>50</v>
      </c>
      <c r="BB55" s="170" t="n">
        <f aca="false">IF(OR(P55="熱源動力",P55="換気動力",P55="衛生動力",P55="生産動力",P55="動力差込",P55="防災動力"),1,0)</f>
        <v>0</v>
      </c>
      <c r="BC55" s="20"/>
      <c r="BD55" s="20"/>
      <c r="BE55" s="20"/>
    </row>
    <row r="56" customFormat="false" ht="15" hidden="false" customHeight="true" outlineLevel="0" collapsed="false">
      <c r="A56" s="135"/>
      <c r="B56" s="135"/>
      <c r="C56" s="135"/>
      <c r="D56" s="135"/>
      <c r="E56" s="240" t="s">
        <v>141</v>
      </c>
      <c r="F56" s="217" t="s">
        <v>142</v>
      </c>
      <c r="G56" s="138"/>
      <c r="H56" s="139" t="str">
        <f aca="false">IF(G56="","","φ")</f>
        <v/>
      </c>
      <c r="I56" s="140"/>
      <c r="J56" s="139" t="str">
        <f aca="false">IF(I56="","","W")</f>
        <v/>
      </c>
      <c r="K56" s="140"/>
      <c r="L56" s="141" t="str">
        <f aca="false">IF(K56="","","V")</f>
        <v/>
      </c>
      <c r="M56" s="219"/>
      <c r="N56" s="220"/>
      <c r="O56" s="221"/>
      <c r="P56" s="248" t="s">
        <v>137</v>
      </c>
      <c r="Q56" s="241" t="n">
        <v>104</v>
      </c>
      <c r="R56" s="224" t="n">
        <v>1</v>
      </c>
      <c r="S56" s="225" t="n">
        <v>0.8</v>
      </c>
      <c r="T56" s="226" t="n">
        <f aca="false">IF(S56="","",IF(R56="",Q56/S56,Q56/(R56*S56)))</f>
        <v>130</v>
      </c>
      <c r="U56" s="227" t="n">
        <v>0.5</v>
      </c>
      <c r="V56" s="151" t="n">
        <f aca="false">IF(OR(BA58="",T56=""),"",T56*1000*U56/(SQRT(BA56)*BA58))</f>
        <v>178.70365474917</v>
      </c>
      <c r="W56" s="228" t="n">
        <f aca="false">IF(AND(N(V56)=0,N(V57)=0,N(V58)=0,N(V59)=0),"",BA58/(SUM(V56:V59)))</f>
        <v>1.17512985559673</v>
      </c>
      <c r="X56" s="229"/>
      <c r="Y56" s="230"/>
      <c r="Z56" s="230"/>
      <c r="AA56" s="230"/>
      <c r="AB56" s="231"/>
      <c r="AC56" s="232" t="s">
        <v>128</v>
      </c>
      <c r="AD56" s="232"/>
      <c r="AE56" s="232"/>
      <c r="AF56" s="233" t="s">
        <v>143</v>
      </c>
      <c r="AG56" s="158" t="n">
        <f aca="false">IF(OR(AND(AG52="",N(BA54)=0,BA58&lt;&gt;0),E56&lt;&gt;""),AY58/AR57,"")</f>
        <v>203.157748162322</v>
      </c>
      <c r="AH56" s="159" t="n">
        <f aca="false">IF(BA58=0,"",IF(AE58="",AY56,IF(AND(E56&lt;&gt;"",AV56=""),AY58*SQRT(AQ58^2+AQ59^2)/SQRT(AT56^2+AT57^2)/AR57,AY56*SQRT(AQ58^2+AQ59^2)/SQRT(AT56^2+AT57^2))))</f>
        <v>201.269649835102</v>
      </c>
      <c r="AI56" s="159"/>
      <c r="AJ56" s="160" t="n">
        <f aca="false">IF(AH56="","",AY56*AR57/SQRT(AT56^2+AT57^2))</f>
        <v>171.274390550563</v>
      </c>
      <c r="AK56" s="234" t="s">
        <v>130</v>
      </c>
      <c r="AL56" s="234"/>
      <c r="AM56" s="235"/>
      <c r="AN56" s="20"/>
      <c r="AO56" s="163" t="n">
        <f aca="false">IF(BA56="","",IF(AND(BA56=1,G58=50,M56="油入自冷"),VLOOKUP(M58,変１,2,FALSE()),IF(AND(BA56=1,G58=50,M56="モ－ルド絶縁"),VLOOKUP(M58,変１,7,FALSE()),IF(AND(BA56=1,G58=60,M56="油入自冷"),VLOOKUP(M58,変１,12,FALSE()),IF(AND(BA56=1,G58=60,M56="モ－ルド絶縁"),VLOOKUP(M58,変１,17,FALSE()),FALSE())))))</f>
        <v>0</v>
      </c>
      <c r="AP56" s="163" t="n">
        <f aca="false">IF(ISNA(VLOOKUP(M58,変ＵＳＥＲ,2,FALSE())),0,VLOOKUP(M58,変ＵＳＥＲ,2,FALSE()))</f>
        <v>0</v>
      </c>
      <c r="AQ56" s="164" t="n">
        <f aca="false">IF(O56="",0,O56*1000/BA58^2/SQRT(BA56))</f>
        <v>0</v>
      </c>
      <c r="AR56" s="163" t="n">
        <f aca="false">IF(BA56=1,2,IF(BA56=3,SQRT(3),FALSE()))</f>
        <v>1.73205080756888</v>
      </c>
      <c r="AS56" s="165" t="str">
        <f aca="false">IF(Y56="","",IF(Y56="600V IV",VLOOKUP(Y58,ＩＶ,2,FALSE()),IF(Y56="600V CV-T",VLOOKUP(Y58,ＣＶＴ,2,FALSE()),IF(OR(Y56="600V CV-1C",Y56="600V CV-2C",Y56="600V CV-3C",Y56="600V CV-4C"),VLOOKUP(Y58,ＣＶ２３Ｃ,2,FALSE()),VLOOKUP(Y58,ＣＵＳＥＲ,2,FALSE())))))</f>
        <v/>
      </c>
      <c r="AT56" s="163" t="n">
        <f aca="false">IF(AC59="",AQ58,AQ58+(AC59/1000))</f>
        <v>0.948998944992901</v>
      </c>
      <c r="AU56" s="166" t="n">
        <f aca="false">IF(AV58="",AU58,AV58)</f>
        <v>0.259933812566829</v>
      </c>
      <c r="AV56" s="166" t="str">
        <f aca="false">IF(E56="","",IF(AND(E60="",E64&lt;&gt;"",AW59=AW67),AU64,IF(AND(E60="",E64="",E68&lt;&gt;"",AW63=AW71),AU68,IF(AND(E60="",E64="",E68="",E72&lt;&gt;"",AW67=AW75),AU72,IF(AND(E60="",E64="",E68="",E72="",E76&lt;&gt;"",AW71=AW79),AU76,IF(AND(E60="",E64="",E68="",E72="",E76="",E80&lt;&gt;"",AW75=AW83),AU80,IF(AND(E60="",E64="",E68="",E72="",E76="",E80="",E84&lt;&gt;"",AW79=AW87),AU84,"")))))))</f>
        <v/>
      </c>
      <c r="AW56" s="166"/>
      <c r="AX56" s="167" t="n">
        <f aca="false">IF(AU56="","",AU56/((AU56*AQ56)^2+(AU57*AQ56-1)^2))</f>
        <v>0.259933812566829</v>
      </c>
      <c r="AY56" s="168" t="n">
        <f aca="false">IF(BA58=0,"",IF(OR(AY52="",AG56&lt;&gt;""),AG56*SQRT(AT58^2+AT59^2)/SQRT(AU58^2+AU59^2),AY52*SQRT(AT58^2+AT59^2)/SQRT(AU58^2+AU59^2)))</f>
        <v>203.157748162322</v>
      </c>
      <c r="AZ56" s="20"/>
      <c r="BA56" s="169" t="n">
        <f aca="false">IF(AND(G56="",SUM(T56:T59)&lt;&gt;0),BA52,G56)</f>
        <v>3</v>
      </c>
      <c r="BB56" s="170" t="n">
        <f aca="false">IF(OR(P56="熱源動力",P56="換気動力",P56="衛生動力",P56="生産動力",P56="動力差込",P56="防災動力"),1,0)</f>
        <v>0</v>
      </c>
      <c r="BC56" s="20"/>
      <c r="BD56" s="20"/>
      <c r="BE56" s="20"/>
    </row>
    <row r="57" customFormat="false" ht="15" hidden="false" customHeight="true" outlineLevel="0" collapsed="false">
      <c r="A57" s="135"/>
      <c r="B57" s="135"/>
      <c r="C57" s="135"/>
      <c r="D57" s="135"/>
      <c r="E57" s="240"/>
      <c r="F57" s="217"/>
      <c r="G57" s="138"/>
      <c r="H57" s="139"/>
      <c r="I57" s="140"/>
      <c r="J57" s="139"/>
      <c r="K57" s="140"/>
      <c r="L57" s="141"/>
      <c r="M57" s="219"/>
      <c r="N57" s="171" t="str">
        <f aca="false">IF(M58="","",IF(OR(M56="油入自冷",M56="モ－ルド絶縁"),IF(BA56=1,SQRT(AO56^2+AO57^2),IF(BA56=3,SQRT(AO58^2+AO59^2))),SQRT(AP56^2+AP57^2)))</f>
        <v/>
      </c>
      <c r="O57" s="221"/>
      <c r="P57" s="172" t="s">
        <v>144</v>
      </c>
      <c r="Q57" s="146"/>
      <c r="R57" s="147"/>
      <c r="S57" s="148"/>
      <c r="T57" s="175" t="str">
        <f aca="false">IF(S57="","",IF(R57="",Q57/S57,Q57/(R57*S57)))</f>
        <v/>
      </c>
      <c r="U57" s="150"/>
      <c r="V57" s="176" t="str">
        <f aca="false">IF(OR(BA58="",T57=""),"",T57*1000*U57/(SQRT(BA56)*BA58))</f>
        <v/>
      </c>
      <c r="W57" s="228"/>
      <c r="X57" s="229"/>
      <c r="Y57" s="230"/>
      <c r="Z57" s="230"/>
      <c r="AA57" s="230"/>
      <c r="AB57" s="231"/>
      <c r="AC57" s="232"/>
      <c r="AD57" s="232"/>
      <c r="AE57" s="232"/>
      <c r="AF57" s="233"/>
      <c r="AG57" s="177" t="str">
        <f aca="false">IF(OR(AG56="",AH52&lt;&gt;""),"",AG56*AR57/SQRT(AU56^2+AU57^2))</f>
        <v/>
      </c>
      <c r="AH57" s="178" t="n">
        <f aca="false">IF(AH56="","",100*AH56*AR57/BA58)</f>
        <v>95.8426903976675</v>
      </c>
      <c r="AI57" s="178"/>
      <c r="AJ57" s="179" t="n">
        <f aca="false">IF(BA58=0,"",IF(AJ52="",AY58/SQRT(AU56^2+AU57^2),IF(AJ60="","",AY56*AR53/SQRT(AU56^2+AU57^2))))</f>
        <v>625.92064122711</v>
      </c>
      <c r="AK57" s="234"/>
      <c r="AL57" s="234"/>
      <c r="AM57" s="235"/>
      <c r="AN57" s="20"/>
      <c r="AO57" s="163" t="n">
        <f aca="false">IF(BA56="","",IF(AND(BA56=1,G58=50,M56="油入自冷"),VLOOKUP(M58,変１,3,FALSE()),IF(AND(BA56=1,G58=50,M56="モ－ルド絶縁"),VLOOKUP(M58,変１,8,FALSE()),IF(AND(BA56=1,G58=60,M56="油入自冷"),VLOOKUP(M58,変１,13,FALSE()),IF(AND(BA56=1,G58=60,M56="モ－ルド絶縁"),VLOOKUP(M58,変１,18,FALSE()),FALSE())))))</f>
        <v>0</v>
      </c>
      <c r="AP57" s="163" t="n">
        <f aca="false">IF(ISNA(VLOOKUP(M58,変ＵＳＥＲ,3,FALSE())),0,VLOOKUP(M58,変ＵＳＥＲ,3,FALSE())*BA59/50)</f>
        <v>0</v>
      </c>
      <c r="AQ57" s="164" t="n">
        <f aca="false">IF(X56="",0,X56*1000/BA58^2/SQRT(BA56))</f>
        <v>0</v>
      </c>
      <c r="AR57" s="163" t="n">
        <f aca="false">IF(AND(BA56=1,BA57=2),1,IF(AND(BA56=3,BA57=3),1,IF(AND(BA56=1,BA57=3),2,IF(AND(BA56=3,BA57=4)*OR(BB56=1,BB57=1,BB58=1,BB59=1),1,SQRT(3)))))</f>
        <v>1</v>
      </c>
      <c r="AS57" s="165" t="str">
        <f aca="false">IF(Y56="","",IF(Y56="600V IV",VLOOKUP(Y58,ＩＶ,3,FALSE()),IF(Y56="600V CV-T",VLOOKUP(Y58,ＣＶＴ,3,FALSE()),IF(OR(Y56="600V CV-1C",Y56="600V CV-2C",Y56="600V CV-3C",Y56="600V CV-4C"),VLOOKUP(Y58,ＣＶ２３Ｃ,3,FALSE()),VLOOKUP(Y58,ＣＵＳＥＲ,3,FALSE())))))</f>
        <v/>
      </c>
      <c r="AT57" s="163" t="n">
        <f aca="false">IF(AE59="",AQ59,AQ59+(AE59/1000))</f>
        <v>0.711590857407199</v>
      </c>
      <c r="AU57" s="166" t="n">
        <f aca="false">IF(AV59="",AU59,AV59)</f>
        <v>0.194378196486855</v>
      </c>
      <c r="AV57" s="166" t="str">
        <f aca="false">IF(E56="","",IF(AND(E60="",E64&lt;&gt;"",AW59=AW67),AU65,IF(AND(E60="",E64="",E68&lt;&gt;"",AW63=AW71),AU69,IF(AND(E60="",E64="",E68="",E72&lt;&gt;"",AW67=AW75),AU73,IF(AND(E60="",E64="",E68="",E72="",E76&lt;&gt;"",AW71=AW79),AU77,IF(AND(E60="",E64="",E68="",E72="",E76="",E80&lt;&gt;"",AW75=AW83),AU81,IF(AND(E60="",E64="",E68="",E72="",E76="",E80="",E84&lt;&gt;"",AW79=AW87),AU85,"")))))))</f>
        <v/>
      </c>
      <c r="AW57" s="165"/>
      <c r="AX57" s="167" t="n">
        <f aca="false">IF(AU57="","",(AU57-AQ56*(AU56^2+AU57^2))/((AU56*AQ56)^2+(AQ56*AU57-1)^2))</f>
        <v>0.194378196486855</v>
      </c>
      <c r="AY57" s="168"/>
      <c r="AZ57" s="20"/>
      <c r="BA57" s="169" t="n">
        <f aca="false">IF(AND(I56="",SUM(T56:T59)&lt;&gt;0),BA53,I56)</f>
        <v>3</v>
      </c>
      <c r="BB57" s="170" t="n">
        <f aca="false">IF(OR(P57="熱源動力",P57="換気動力",P57="衛生動力",P57="生産動力",P57="動力差込",P57="防災動力"),1,0)</f>
        <v>0</v>
      </c>
      <c r="BC57" s="20"/>
      <c r="BD57" s="20"/>
      <c r="BE57" s="20"/>
    </row>
    <row r="58" customFormat="false" ht="15" hidden="false" customHeight="true" outlineLevel="0" collapsed="false">
      <c r="A58" s="135"/>
      <c r="B58" s="135"/>
      <c r="C58" s="135"/>
      <c r="D58" s="135"/>
      <c r="E58" s="240"/>
      <c r="F58" s="217"/>
      <c r="G58" s="180"/>
      <c r="H58" s="180"/>
      <c r="I58" s="180"/>
      <c r="J58" s="180"/>
      <c r="K58" s="180"/>
      <c r="L58" s="180"/>
      <c r="M58" s="181"/>
      <c r="N58" s="181"/>
      <c r="O58" s="221"/>
      <c r="P58" s="249"/>
      <c r="Q58" s="173"/>
      <c r="R58" s="147"/>
      <c r="S58" s="174"/>
      <c r="T58" s="175" t="str">
        <f aca="false">IF(S58="","",IF(R58="",Q58/S58,Q58/(R58*S58)))</f>
        <v/>
      </c>
      <c r="U58" s="150"/>
      <c r="V58" s="182" t="str">
        <f aca="false">IF(OR(BA58="",T58=""),"",T58*1000*U58/(SQRT(BA56)*BA58))</f>
        <v/>
      </c>
      <c r="W58" s="183" t="n">
        <f aca="false">IF(AND(N(V56)=0,N(V57)=0,N(V58)=0,N(V59)=0),"",W56*(Q56*S56*U56+Q57*S57*U57+Q58*S58*U58+Q59*S59*U59)/(Q56*U56+Q57*U57+Q58*U58+Q59*U59))</f>
        <v>0.940103884477384</v>
      </c>
      <c r="X58" s="184" t="n">
        <f aca="false">IF(AND(N(AQ58)=0,N(AQ59)=0,N(AQ57)=0),"",IF(AQ59&gt;=0,COS(ATAN(AQ59/AQ58)),-COS(ATAN(AQ59/AQ58))))</f>
        <v>0.8</v>
      </c>
      <c r="Y58" s="185"/>
      <c r="Z58" s="186"/>
      <c r="AA58" s="187"/>
      <c r="AB58" s="188"/>
      <c r="AC58" s="236" t="n">
        <v>200</v>
      </c>
      <c r="AD58" s="186" t="n">
        <v>2</v>
      </c>
      <c r="AE58" s="187" t="n">
        <v>89</v>
      </c>
      <c r="AF58" s="190"/>
      <c r="AG58" s="191" t="str">
        <f aca="false">IF(OR(AG56="",AH52&lt;&gt;""),"",BA58/SQRT(AX58^2+AX59^2))</f>
        <v/>
      </c>
      <c r="AH58" s="178" t="n">
        <f aca="false">IF(AH56="","",100*((BA58/AR57)-AH56)/(BA58/AR57))</f>
        <v>4.15730960233253</v>
      </c>
      <c r="AI58" s="178"/>
      <c r="AJ58" s="179"/>
      <c r="AK58" s="192" t="n">
        <v>400</v>
      </c>
      <c r="AL58" s="193" t="n">
        <v>400</v>
      </c>
      <c r="AM58" s="235"/>
      <c r="AN58" s="20"/>
      <c r="AO58" s="194" t="n">
        <f aca="false">IF(BA56="","",IF(AND(BA56=3,G58=50,M56="油入自冷"),VLOOKUP(M58,変３,2,FALSE()),IF(AND(BA56=3,G58=50,M56="モ－ルド絶縁"),VLOOKUP(M58,変３,7,FALSE()),IF(AND(BA56=3,G58=60,M56="油入自冷"),VLOOKUP(M58,変３,12,FALSE()),IF(AND(BA56=3,G58=60,M56="モ－ルド絶縁"),VLOOKUP(M58,変３,17,FALSE()),FALSE())))))</f>
        <v>0</v>
      </c>
      <c r="AP58" s="167" t="str">
        <f aca="false">IF(M58="","",SQRT(BA56)*(BA58^2)*(N(AO56)+N(AO58)+N(AP56))/(100000*M58*N56))</f>
        <v/>
      </c>
      <c r="AQ58" s="195" t="n">
        <f aca="false">IF(W56="","",IF(AND(N(W58)=0,N(AQ57)=0),"",AR58/((AR58*AQ57)^2+(AQ57*AR59-1)^2)))</f>
        <v>0.940103884477384</v>
      </c>
      <c r="AR58" s="163" t="n">
        <f aca="false">IF(N(W58)=0,10^30,W58)</f>
        <v>0.940103884477384</v>
      </c>
      <c r="AS58" s="165" t="n">
        <f aca="false">IF(AC56="","",IF(AC56="600V IV",VLOOKUP(AC58,ＩＶ,2,FALSE()),IF(AC56="600V CV-T",VLOOKUP(AC58,ＣＶＴ,2,FALSE()),IF(OR(AC56="600V CV-1C",AC56="600V CV-2C",AC56="600V CV-3C",AC56="600V CV-4C"),VLOOKUP(AC58,ＣＶ２３Ｃ,2,FALSE()),VLOOKUP(AC58,ＣＵＳＥＲ,2,FALSE())))))</f>
        <v>0.121</v>
      </c>
      <c r="AT58" s="163" t="n">
        <f aca="false">IF(OR(AND(AT60="",AT61=""),AND(E56="",E60&lt;&gt;"")),AT56,(AT56*(AU60^2+AU61^2)+AU60*(AT56^2+AT57^2))/((AT56+AU60)^2+(AT57+AU61)^2))</f>
        <v>0.259933812566829</v>
      </c>
      <c r="AU58" s="166" t="n">
        <f aca="false">IF(Y59="",AT58,N(AT58)+(Y59/1000))</f>
        <v>0.259933812566829</v>
      </c>
      <c r="AV58" s="166" t="str">
        <f aca="false">IF(AV56="","",(AU58*(AV56^2+AV57^2)+AV56*(AU58^2+AU59^2))/((AU58+AV56)^2+(AU59+AV57)^2))</f>
        <v/>
      </c>
      <c r="AW58" s="166" t="n">
        <f aca="false">IF(BA58=0,1,0)</f>
        <v>0</v>
      </c>
      <c r="AX58" s="167" t="str">
        <f aca="false">IF(AP58="","",AX56+AP58)</f>
        <v/>
      </c>
      <c r="AY58" s="168" t="n">
        <f aca="false">IF(AND(AY54="",AX58&lt;&gt;""),BA58*SQRT(AX56^2+AX57^2)/SQRT(AX58^2+AX59^2),IF(BA58&lt;&gt;0,AY54,""))</f>
        <v>203.157748162322</v>
      </c>
      <c r="AZ58" s="20"/>
      <c r="BA58" s="169" t="n">
        <f aca="false">IF(AND(K56="",SUM(T56:T59)&lt;&gt;0),BA54,K56)</f>
        <v>210</v>
      </c>
      <c r="BB58" s="170" t="n">
        <f aca="false">IF(OR(P58="熱源動力",P58="換気動力",P58="衛生動力",P58="生産動力",P58="動力差込",P58="防災動力"),1,0)</f>
        <v>0</v>
      </c>
      <c r="BC58" s="20"/>
      <c r="BD58" s="20"/>
      <c r="BE58" s="20"/>
    </row>
    <row r="59" customFormat="false" ht="15" hidden="false" customHeight="true" outlineLevel="0" collapsed="false">
      <c r="A59" s="135"/>
      <c r="B59" s="135"/>
      <c r="C59" s="135"/>
      <c r="D59" s="135"/>
      <c r="E59" s="240"/>
      <c r="F59" s="217"/>
      <c r="G59" s="196" t="n">
        <v>75</v>
      </c>
      <c r="H59" s="196"/>
      <c r="I59" s="196"/>
      <c r="J59" s="196"/>
      <c r="K59" s="196"/>
      <c r="L59" s="196"/>
      <c r="M59" s="197" t="str">
        <f aca="false">IF(N56="","",M58*1000*N56/(SQRT(BA56)*BA58))</f>
        <v/>
      </c>
      <c r="N59" s="197"/>
      <c r="O59" s="221"/>
      <c r="P59" s="145"/>
      <c r="Q59" s="238"/>
      <c r="R59" s="200"/>
      <c r="S59" s="201"/>
      <c r="T59" s="202" t="str">
        <f aca="false">IF(S59="","",IF(R59="",Q59/S59,Q59/(R59*S59)))</f>
        <v/>
      </c>
      <c r="U59" s="239"/>
      <c r="V59" s="182" t="str">
        <f aca="false">IF(OR(BA58="",T59=""),"",T59*1000*U59/(SQRT(BA56)*BA58))</f>
        <v/>
      </c>
      <c r="W59" s="204" t="n">
        <f aca="false">IF(AND(N(V56)=0,N(V57)=0,N(V58)=0,N(V59)=0),"",IF(W56&gt;=0,SQRT(ABS(W56^2-W58^2)),-SQRT(W56^2-W58^2)))</f>
        <v>0.705077913358038</v>
      </c>
      <c r="X59" s="184"/>
      <c r="Y59" s="205" t="str">
        <f aca="false">IF(Z58="","",AR56*AA58*AS56*((1+0.00393*(G59-20))/1.2751)/Z58)</f>
        <v/>
      </c>
      <c r="Z59" s="205"/>
      <c r="AA59" s="206" t="str">
        <f aca="false">IF(Z58="","",(BA59/50)*AR56*AA58*AS57/Z58)</f>
        <v/>
      </c>
      <c r="AB59" s="206"/>
      <c r="AC59" s="207" t="n">
        <f aca="false">IF(AD58="","",AR56*AE58*AS58*((1+0.00393*(G59-20))/1.2751)/AD58)</f>
        <v>8.8950605155166</v>
      </c>
      <c r="AD59" s="207"/>
      <c r="AE59" s="208" t="n">
        <f aca="false">IF(AD58="","",(BA59/50)*AR56*AE58*AS59/AD58)</f>
        <v>6.51294404916087</v>
      </c>
      <c r="AF59" s="208"/>
      <c r="AG59" s="209" t="str">
        <f aca="false">IF(AND(AY56&lt;&gt;"",E56=""),AY56,"")</f>
        <v/>
      </c>
      <c r="AH59" s="205" t="n">
        <f aca="false">IF(AQ58="","",AQ58)</f>
        <v>0.940103884477384</v>
      </c>
      <c r="AI59" s="205"/>
      <c r="AJ59" s="210" t="n">
        <f aca="false">IF(AQ59="","",AQ59)</f>
        <v>0.705077913358038</v>
      </c>
      <c r="AK59" s="192"/>
      <c r="AL59" s="193"/>
      <c r="AM59" s="235"/>
      <c r="AN59" s="20"/>
      <c r="AO59" s="194" t="n">
        <f aca="false">IF(BA56="","",IF(AND(BA56=3,G58=50,M56="油入自冷"),VLOOKUP(M58,変３,3,FALSE()),IF(AND(BA56=3,G58=50,M56="モ－ルド絶縁"),VLOOKUP(M58,変３,8,FALSE()),IF(AND(BA56=3,G58=60,M56="油入自冷"),VLOOKUP(M58,変３,13,FALSE()),IF(AND(BA56=3,G58=60,M56="モ－ルド絶縁"),VLOOKUP(M58,変３,18,FALSE()),FALSE())))))</f>
        <v>0</v>
      </c>
      <c r="AP59" s="167" t="str">
        <f aca="false">IF(M58="","",SQRT(BA56)*(BA58^2)*(N(AO57)+N(AO59)+N(AP57))/(100000*M58*N56))</f>
        <v/>
      </c>
      <c r="AQ59" s="195" t="n">
        <f aca="false">IF(W56="","",IF(AND(N(W59)=0,N(AQ57)=0),0,(AR59-AQ57*(AR58^2+AR59^2))/((AR58*AQ57)^2+(AQ57*AR59-1)^2)))</f>
        <v>0.705077913358038</v>
      </c>
      <c r="AR59" s="163" t="n">
        <f aca="false">IF(N(W59)=0,10^30,W59)</f>
        <v>0.705077913358038</v>
      </c>
      <c r="AS59" s="165" t="n">
        <f aca="false">IF(AC56="","",IF(AC56="600V IV",VLOOKUP(AC58,ＩＶ,3,FALSE()),IF(AC56="600V CV-T",VLOOKUP(AC58,ＣＶＴ,3,FALSE()),IF(OR(AC56="600V CV-1C",AC56="600V CV-2C",AC56="600V CV-3C",AC56="600V CV-4C"),VLOOKUP(AC58,ＣＶ２３Ｃ,3,FALSE()),VLOOKUP(AC58,ＣＵＳＥＲ,3,FALSE())))))</f>
        <v>0.0845</v>
      </c>
      <c r="AT59" s="163" t="n">
        <f aca="false">IF(OR(AND(AT60="",AT61=""),AND(E56="",E60&lt;&gt;"")),AT57,(AT57*(AU60^2+AU61^2)+AU61*(AT56^2+AT57^2))/((AT56+AU60)^2+(AT57+AU61)^2))</f>
        <v>0.194378196486855</v>
      </c>
      <c r="AU59" s="166" t="n">
        <f aca="false">IF(AA59="",AT59,N(AT59)+(AA59/1000))</f>
        <v>0.194378196486855</v>
      </c>
      <c r="AV59" s="214" t="str">
        <f aca="false">IF(AV57="","",(AU59*(AV56^2+AV57^2)+AV57*(AU58^2+AU59^2))/((AU58+AV56)^2+(AU59+AV57)^2))</f>
        <v/>
      </c>
      <c r="AW59" s="214" t="n">
        <f aca="false">AW55+AW58</f>
        <v>3</v>
      </c>
      <c r="AX59" s="167" t="str">
        <f aca="false">IF(AP59="","",AX57+AP59)</f>
        <v/>
      </c>
      <c r="AY59" s="215"/>
      <c r="AZ59" s="20"/>
      <c r="BA59" s="169" t="n">
        <f aca="false">IF(AND(G58="",SUM(T56:T59)&lt;&gt;0),BA55,G58)</f>
        <v>50</v>
      </c>
      <c r="BB59" s="170" t="n">
        <f aca="false">IF(OR(P59="熱源動力",P59="換気動力",P59="衛生動力",P59="生産動力",P59="動力差込",P59="防災動力"),1,0)</f>
        <v>0</v>
      </c>
      <c r="BC59" s="20"/>
      <c r="BD59" s="20"/>
      <c r="BE59" s="20"/>
    </row>
    <row r="60" customFormat="false" ht="15" hidden="false" customHeight="true" outlineLevel="0" collapsed="false">
      <c r="A60" s="135"/>
      <c r="B60" s="135"/>
      <c r="C60" s="135"/>
      <c r="D60" s="135"/>
      <c r="E60" s="240" t="s">
        <v>145</v>
      </c>
      <c r="F60" s="217" t="s">
        <v>146</v>
      </c>
      <c r="G60" s="138"/>
      <c r="H60" s="139" t="str">
        <f aca="false">IF(G60="","","φ")</f>
        <v/>
      </c>
      <c r="I60" s="140"/>
      <c r="J60" s="139" t="str">
        <f aca="false">IF(I60="","","W")</f>
        <v/>
      </c>
      <c r="K60" s="140"/>
      <c r="L60" s="141" t="str">
        <f aca="false">IF(K60="","","V")</f>
        <v/>
      </c>
      <c r="M60" s="219"/>
      <c r="N60" s="220"/>
      <c r="O60" s="221"/>
      <c r="P60" s="248" t="s">
        <v>137</v>
      </c>
      <c r="Q60" s="241" t="n">
        <v>56</v>
      </c>
      <c r="R60" s="224" t="n">
        <v>1</v>
      </c>
      <c r="S60" s="225" t="n">
        <v>0.8</v>
      </c>
      <c r="T60" s="226" t="n">
        <f aca="false">IF(S60="","",IF(R60="",Q60/S60,Q60/(R60*S60)))</f>
        <v>70</v>
      </c>
      <c r="U60" s="150" t="n">
        <v>0.5</v>
      </c>
      <c r="V60" s="151" t="n">
        <f aca="false">IF(OR(BA62="",T60=""),"",T60*1000*U60/(SQRT(BA60)*BA62))</f>
        <v>96.2250448649376</v>
      </c>
      <c r="W60" s="228" t="n">
        <f aca="false">IF(AND(N(V60)=0,N(V61)=0,N(V62)=0,N(V63)=0),"",BA62/(SUM(V60:V63)))</f>
        <v>2.18238401753679</v>
      </c>
      <c r="X60" s="229"/>
      <c r="Y60" s="154"/>
      <c r="Z60" s="154"/>
      <c r="AA60" s="154"/>
      <c r="AB60" s="231"/>
      <c r="AC60" s="242" t="s">
        <v>128</v>
      </c>
      <c r="AD60" s="242"/>
      <c r="AE60" s="242"/>
      <c r="AF60" s="233" t="s">
        <v>143</v>
      </c>
      <c r="AG60" s="158" t="n">
        <f aca="false">IF(OR(AND(AG56="",N(BA58)=0,BA62&lt;&gt;0),E60&lt;&gt;""),AY62/AR61,"")</f>
        <v>203.157748162322</v>
      </c>
      <c r="AH60" s="159" t="n">
        <f aca="false">IF(BA62=0,"",IF(AE62="",AY60,IF(AND(E60&lt;&gt;"",AV60=""),AY62*SQRT(AQ62^2+AQ63^2)/SQRT(AT60^2+AT61^2)/AR61,AY60*SQRT(AQ62^2+AQ63^2)/SQRT(AT60^2+AT61^2))))</f>
        <v>200.83181954137</v>
      </c>
      <c r="AI60" s="159"/>
      <c r="AJ60" s="160" t="n">
        <f aca="false">IF(AH60="","",AY60*AR61/SQRT(AT60^2+AT61^2))</f>
        <v>92.0240516460735</v>
      </c>
      <c r="AK60" s="234" t="s">
        <v>130</v>
      </c>
      <c r="AL60" s="234"/>
      <c r="AM60" s="235"/>
      <c r="AN60" s="20"/>
      <c r="AO60" s="163" t="n">
        <f aca="false">IF(BA60="","",IF(AND(BA60=1,G62=50,M60="油入自冷"),VLOOKUP(M62,変１,2,FALSE()),IF(AND(BA60=1,G62=50,M60="モ－ルド絶縁"),VLOOKUP(M62,変１,7,FALSE()),IF(AND(BA60=1,G62=60,M60="油入自冷"),VLOOKUP(M62,変１,12,FALSE()),IF(AND(BA60=1,G62=60,M60="モ－ルド絶縁"),VLOOKUP(M62,変１,17,FALSE()),FALSE())))))</f>
        <v>0</v>
      </c>
      <c r="AP60" s="163" t="n">
        <f aca="false">IF(ISNA(VLOOKUP(M62,変ＵＳＥＲ,2,FALSE())),0,VLOOKUP(M62,変ＵＳＥＲ,2,FALSE()))</f>
        <v>0</v>
      </c>
      <c r="AQ60" s="164" t="n">
        <f aca="false">IF(O60="",0,O60*1000/BA62^2/SQRT(BA60))</f>
        <v>0</v>
      </c>
      <c r="AR60" s="163" t="n">
        <f aca="false">IF(BA60=1,2,IF(BA60=3,SQRT(3),FALSE()))</f>
        <v>1.73205080756888</v>
      </c>
      <c r="AS60" s="165" t="str">
        <f aca="false">IF(Y60="","",IF(Y60="600V IV",VLOOKUP(Y62,ＩＶ,2,FALSE()),IF(Y60="600V CV-T",VLOOKUP(Y62,ＣＶＴ,2,FALSE()),IF(OR(Y60="600V CV-1C",Y60="600V CV-2C",Y60="600V CV-3C",Y60="600V CV-4C"),VLOOKUP(Y62,ＣＶ２３Ｃ,2,FALSE()),VLOOKUP(Y62,ＣＵＳＥＲ,2,FALSE())))))</f>
        <v/>
      </c>
      <c r="AT60" s="163" t="n">
        <f aca="false">IF(AC63="",AQ62,AQ62+(AC63/1000))</f>
        <v>1.76823365898573</v>
      </c>
      <c r="AU60" s="166" t="n">
        <f aca="false">IF(AV62="",AU62,AV62)</f>
        <v>0.357987312150708</v>
      </c>
      <c r="AV60" s="166" t="str">
        <f aca="false">IF(E60="","",IF(AND(E64="",E68&lt;&gt;"",AW63=AW71),AU68,IF(AND(E64="",E68="",E72&lt;&gt;"",AW67=AW75),AU72,IF(AND(E64="",E68="",E72="",E76&lt;&gt;"",AW71=AW79),AU76,IF(AND(E64="",E68="",E72="",E76="",E80&lt;&gt;"",AW75=AW83),AU80,IF(AND(E64="",E68="",E72="",E76="",E80="",E84&lt;&gt;"",AW79=AW87),AU84,IF(AND(E64="",E68="",E72="",E76="",E80="",E84="",E88&lt;&gt;"",AW83=AW91),AU88,"")))))))</f>
        <v/>
      </c>
      <c r="AW60" s="166"/>
      <c r="AX60" s="167" t="n">
        <f aca="false">IF(AU60="","",AU60/((AU60*AQ60)^2+(AU61*AQ60-1)^2))</f>
        <v>0.357987312150708</v>
      </c>
      <c r="AY60" s="168" t="n">
        <f aca="false">IF(BA62=0,"",IF(OR(AY56="",AG60&lt;&gt;""),AG60*SQRT(AT62^2+AT63^2)/SQRT(AU62^2+AU63^2),AY56*SQRT(AT62^2+AT63^2)/SQRT(AU62^2+AU63^2)))</f>
        <v>203.157748162322</v>
      </c>
      <c r="AZ60" s="20"/>
      <c r="BA60" s="169" t="n">
        <f aca="false">IF(AND(G60="",SUM(T60:T63)&lt;&gt;0),BA56,G60)</f>
        <v>3</v>
      </c>
      <c r="BB60" s="170" t="n">
        <f aca="false">IF(OR(P60="熱源動力",P60="換気動力",P60="衛生動力",P60="生産動力",P60="動力差込",P60="防災動力"),1,0)</f>
        <v>0</v>
      </c>
      <c r="BC60" s="20"/>
      <c r="BD60" s="20"/>
      <c r="BE60" s="20"/>
    </row>
    <row r="61" customFormat="false" ht="15" hidden="false" customHeight="true" outlineLevel="0" collapsed="false">
      <c r="A61" s="135"/>
      <c r="B61" s="135"/>
      <c r="C61" s="135"/>
      <c r="D61" s="135"/>
      <c r="E61" s="240"/>
      <c r="F61" s="217"/>
      <c r="G61" s="138"/>
      <c r="H61" s="139"/>
      <c r="I61" s="140"/>
      <c r="J61" s="139"/>
      <c r="K61" s="140"/>
      <c r="L61" s="141"/>
      <c r="M61" s="219"/>
      <c r="N61" s="171" t="str">
        <f aca="false">IF(M62="","",IF(OR(M60="油入自冷",M60="モ－ルド絶縁"),IF(BA60=1,SQRT(AO60^2+AO61^2),IF(BA60=3,SQRT(AO62^2+AO63^2))),SQRT(AP60^2+AP61^2)))</f>
        <v/>
      </c>
      <c r="O61" s="221"/>
      <c r="P61" s="172" t="s">
        <v>147</v>
      </c>
      <c r="Q61" s="173"/>
      <c r="R61" s="147"/>
      <c r="S61" s="148"/>
      <c r="T61" s="175" t="str">
        <f aca="false">IF(S61="","",IF(R61="",Q61/S61,Q61/(R61*S61)))</f>
        <v/>
      </c>
      <c r="U61" s="150"/>
      <c r="V61" s="176" t="str">
        <f aca="false">IF(OR(BA62="",T61=""),"",T61*1000*U61/(SQRT(BA60)*BA62))</f>
        <v/>
      </c>
      <c r="W61" s="228"/>
      <c r="X61" s="229"/>
      <c r="Y61" s="154"/>
      <c r="Z61" s="154"/>
      <c r="AA61" s="154"/>
      <c r="AB61" s="231"/>
      <c r="AC61" s="242"/>
      <c r="AD61" s="242"/>
      <c r="AE61" s="242"/>
      <c r="AF61" s="233"/>
      <c r="AG61" s="177" t="str">
        <f aca="false">IF(OR(AG60="",AH56&lt;&gt;""),"",AG60*AR61/SQRT(AU60^2+AU61^2))</f>
        <v/>
      </c>
      <c r="AH61" s="178" t="n">
        <f aca="false">IF(AH60="","",100*AH60*AR61/BA62)</f>
        <v>95.634199781605</v>
      </c>
      <c r="AI61" s="178"/>
      <c r="AJ61" s="179" t="n">
        <f aca="false">IF(BA62=0,"",IF(AJ56="",AY62/SQRT(AU60^2+AU61^2),IF(AJ64="","",AY60*AR57/SQRT(AU60^2+AU61^2))))</f>
        <v>454.646450983473</v>
      </c>
      <c r="AK61" s="234"/>
      <c r="AL61" s="234"/>
      <c r="AM61" s="235"/>
      <c r="AN61" s="20"/>
      <c r="AO61" s="163" t="n">
        <f aca="false">IF(BA60="","",IF(AND(BA60=1,G62=50,M60="油入自冷"),VLOOKUP(M62,変１,3,FALSE()),IF(AND(BA60=1,G62=50,M60="モ－ルド絶縁"),VLOOKUP(M62,変１,8,FALSE()),IF(AND(BA60=1,G62=60,M60="油入自冷"),VLOOKUP(M62,変１,13,FALSE()),IF(AND(BA60=1,G62=60,M60="モ－ルド絶縁"),VLOOKUP(M62,変１,18,FALSE()),FALSE())))))</f>
        <v>0</v>
      </c>
      <c r="AP61" s="163" t="n">
        <f aca="false">IF(ISNA(VLOOKUP(M62,変ＵＳＥＲ,3,FALSE())),0,VLOOKUP(M62,変ＵＳＥＲ,3,FALSE())*BA63/50)</f>
        <v>0</v>
      </c>
      <c r="AQ61" s="164" t="n">
        <f aca="false">IF(X60="",0,X60*1000/BA62^2/SQRT(BA60))</f>
        <v>0</v>
      </c>
      <c r="AR61" s="163" t="n">
        <f aca="false">IF(AND(BA60=1,BA61=2),1,IF(AND(BA60=3,BA61=3),1,IF(AND(BA60=1,BA61=3),2,IF(AND(BA60=3,BA61=4)*OR(BB60=1,BB61=1,BB62=1,BB63=1),1,SQRT(3)))))</f>
        <v>1</v>
      </c>
      <c r="AS61" s="165" t="str">
        <f aca="false">IF(Y60="","",IF(Y60="600V IV",VLOOKUP(Y62,ＩＶ,3,FALSE()),IF(Y60="600V CV-T",VLOOKUP(Y62,ＣＶＴ,3,FALSE()),IF(OR(Y60="600V CV-1C",Y60="600V CV-2C",Y60="600V CV-3C",Y60="600V CV-4C"),VLOOKUP(Y62,ＣＶ２３Ｃ,3,FALSE()),VLOOKUP(Y62,ＣＵＳＥＲ,3,FALSE())))))</f>
        <v/>
      </c>
      <c r="AT61" s="163" t="n">
        <f aca="false">IF(AE63="",AQ63,AQ63+(AE63/1000))</f>
        <v>1.32178253085625</v>
      </c>
      <c r="AU61" s="166" t="n">
        <f aca="false">IF(AV63="",AU63,AV63)</f>
        <v>0.267428504192644</v>
      </c>
      <c r="AV61" s="166" t="str">
        <f aca="false">IF(E60="","",IF(AND(E64="",E68&lt;&gt;"",AW63=AW71),AU69,IF(AND(E64="",E68="",E72&lt;&gt;"",AW67=AW75),AU73,IF(AND(E64="",E68="",E72="",E76&lt;&gt;"",AW71=AW79),AU77,IF(AND(E64="",E68="",E72="",E76="",E80&lt;&gt;"",AW75=AW83),AU81,IF(AND(E64="",E68="",E72="",E76="",E80="",E84&lt;&gt;"",AW79=AW87),AU85,IF(AND(E64="",E68="",E72="",E76="",E80="",E84="",E88&lt;&gt;"",AW83=AW91),AU89,"")))))))</f>
        <v/>
      </c>
      <c r="AW61" s="165"/>
      <c r="AX61" s="167" t="n">
        <f aca="false">IF(AU61="","",(AU61-AQ60*(AU60^2+AU61^2))/((AU60*AQ60)^2+(AQ60*AU61-1)^2))</f>
        <v>0.267428504192644</v>
      </c>
      <c r="AY61" s="168"/>
      <c r="AZ61" s="20"/>
      <c r="BA61" s="169" t="n">
        <f aca="false">IF(AND(I60="",SUM(T60:T63)&lt;&gt;0),BA57,I60)</f>
        <v>3</v>
      </c>
      <c r="BB61" s="170" t="n">
        <f aca="false">IF(OR(P61="熱源動力",P61="換気動力",P61="衛生動力",P61="生産動力",P61="動力差込",P61="防災動力"),1,0)</f>
        <v>0</v>
      </c>
      <c r="BC61" s="20"/>
      <c r="BD61" s="20"/>
      <c r="BE61" s="20"/>
    </row>
    <row r="62" customFormat="false" ht="15" hidden="false" customHeight="true" outlineLevel="0" collapsed="false">
      <c r="A62" s="135"/>
      <c r="B62" s="135"/>
      <c r="C62" s="135"/>
      <c r="D62" s="135"/>
      <c r="E62" s="240"/>
      <c r="F62" s="217"/>
      <c r="G62" s="180"/>
      <c r="H62" s="180"/>
      <c r="I62" s="180"/>
      <c r="J62" s="180"/>
      <c r="K62" s="180"/>
      <c r="L62" s="180"/>
      <c r="M62" s="181"/>
      <c r="N62" s="181"/>
      <c r="O62" s="221"/>
      <c r="P62" s="249"/>
      <c r="Q62" s="173"/>
      <c r="R62" s="147"/>
      <c r="S62" s="174"/>
      <c r="T62" s="175" t="str">
        <f aca="false">IF(S62="","",IF(R62="",Q62/S62,Q62/(R62*S62)))</f>
        <v/>
      </c>
      <c r="U62" s="150"/>
      <c r="V62" s="182" t="str">
        <f aca="false">IF(OR(BA62="",T62=""),"",T62*1000*U62/(SQRT(BA60)*BA62))</f>
        <v/>
      </c>
      <c r="W62" s="183" t="n">
        <f aca="false">IF(AND(N(V60)=0,N(V61)=0,N(V62)=0,N(V63)=0),"",W60*(Q60*S60*U60+Q61*S61*U61+Q62*S62*U62+Q63*S63*U63)/(Q60*U60+Q61*U61+Q62*U62+Q63*U63))</f>
        <v>1.74590721402943</v>
      </c>
      <c r="X62" s="184" t="n">
        <f aca="false">IF(AND(N(AQ62)=0,N(AQ63)=0,N(AQ61)=0),"",IF(AQ63&gt;=0,COS(ATAN(AQ63/AQ62)),-COS(ATAN(AQ63/AQ62))))</f>
        <v>0.8</v>
      </c>
      <c r="Y62" s="185"/>
      <c r="Z62" s="186"/>
      <c r="AA62" s="187"/>
      <c r="AB62" s="188"/>
      <c r="AC62" s="189" t="n">
        <v>150</v>
      </c>
      <c r="AD62" s="186" t="n">
        <v>1</v>
      </c>
      <c r="AE62" s="187" t="n">
        <v>85</v>
      </c>
      <c r="AF62" s="190"/>
      <c r="AG62" s="191" t="str">
        <f aca="false">IF(OR(AG60="",AH56&lt;&gt;""),"",BA62/SQRT(AX62^2+AX63^2))</f>
        <v/>
      </c>
      <c r="AH62" s="178" t="n">
        <f aca="false">IF(AH60="","",100*((BA62/AR61)-AH60)/(BA62/AR61))</f>
        <v>4.36580021839504</v>
      </c>
      <c r="AI62" s="178"/>
      <c r="AJ62" s="179"/>
      <c r="AK62" s="192" t="n">
        <v>225</v>
      </c>
      <c r="AL62" s="193" t="n">
        <v>225</v>
      </c>
      <c r="AM62" s="235"/>
      <c r="AN62" s="20"/>
      <c r="AO62" s="194" t="n">
        <f aca="false">IF(BA60="","",IF(AND(BA60=3,G62=50,M60="油入自冷"),VLOOKUP(M62,変３,2,FALSE()),IF(AND(BA60=3,G62=50,M60="モ－ルド絶縁"),VLOOKUP(M62,変３,7,FALSE()),IF(AND(BA60=3,G62=60,M60="油入自冷"),VLOOKUP(M62,変３,12,FALSE()),IF(AND(BA60=3,G62=60,M60="モ－ルド絶縁"),VLOOKUP(M62,変３,17,FALSE()),FALSE())))))</f>
        <v>0</v>
      </c>
      <c r="AP62" s="167" t="str">
        <f aca="false">IF(M62="","",SQRT(BA60)*(BA62^2)*(N(AO60)+N(AO62)+N(AP60))/(100000*M62*N60))</f>
        <v/>
      </c>
      <c r="AQ62" s="195" t="n">
        <f aca="false">IF(W60="","",IF(AND(N(W62)=0,N(AQ61)=0),"",AR62/((AR62*AQ61)^2+(AQ61*AR63-1)^2)))</f>
        <v>1.74590721402943</v>
      </c>
      <c r="AR62" s="163" t="n">
        <f aca="false">IF(N(W62)=0,10^30,W62)</f>
        <v>1.74590721402943</v>
      </c>
      <c r="AS62" s="165" t="n">
        <f aca="false">IF(AC60="","",IF(AC60="600V IV",VLOOKUP(AC62,ＩＶ,2,FALSE()),IF(AC60="600V CV-T",VLOOKUP(AC62,ＣＶＴ,2,FALSE()),IF(OR(AC60="600V CV-1C",AC60="600V CV-2C",AC60="600V CV-3C",AC60="600V CV-4C"),VLOOKUP(AC62,ＣＶ２３Ｃ,2,FALSE()),VLOOKUP(AC62,ＣＵＳＥＲ,2,FALSE())))))</f>
        <v>0.159</v>
      </c>
      <c r="AT62" s="163" t="n">
        <f aca="false">IF(OR(AND(AT64="",AT65=""),AND(E60="",E64&lt;&gt;"")),AT60,(AT60*(AU64^2+AU65^2)+AU64*(AT60^2+AT61^2))/((AT60+AU64)^2+(AT61+AU65)^2))</f>
        <v>0.357987312150708</v>
      </c>
      <c r="AU62" s="166" t="n">
        <f aca="false">IF(Y63="",AT62,N(AT62)+(Y63/1000))</f>
        <v>0.357987312150708</v>
      </c>
      <c r="AV62" s="166" t="str">
        <f aca="false">IF(AV60="","",(AU62*(AV60^2+AV61^2)+AV60*(AU62^2+AU63^2))/((AU62+AV60)^2+(AU63+AV61)^2))</f>
        <v/>
      </c>
      <c r="AW62" s="166" t="n">
        <f aca="false">IF(BA62=0,1,0)</f>
        <v>0</v>
      </c>
      <c r="AX62" s="167" t="str">
        <f aca="false">IF(AP62="","",AX60+AP62)</f>
        <v/>
      </c>
      <c r="AY62" s="168" t="n">
        <f aca="false">IF(AND(AY58="",AX62&lt;&gt;""),BA62*SQRT(AX60^2+AX61^2)/SQRT(AX62^2+AX63^2),IF(BA62&lt;&gt;0,AY58,""))</f>
        <v>203.157748162322</v>
      </c>
      <c r="AZ62" s="20"/>
      <c r="BA62" s="169" t="n">
        <f aca="false">IF(AND(K60="",SUM(T60:T63)&lt;&gt;0),BA58,K60)</f>
        <v>210</v>
      </c>
      <c r="BB62" s="170" t="n">
        <f aca="false">IF(OR(P62="熱源動力",P62="換気動力",P62="衛生動力",P62="生産動力",P62="動力差込",P62="防災動力"),1,0)</f>
        <v>0</v>
      </c>
      <c r="BC62" s="20"/>
      <c r="BD62" s="20"/>
      <c r="BE62" s="20"/>
    </row>
    <row r="63" customFormat="false" ht="15" hidden="false" customHeight="true" outlineLevel="0" collapsed="false">
      <c r="A63" s="135"/>
      <c r="B63" s="135"/>
      <c r="C63" s="135"/>
      <c r="D63" s="135"/>
      <c r="E63" s="240"/>
      <c r="F63" s="217"/>
      <c r="G63" s="196" t="n">
        <v>75</v>
      </c>
      <c r="H63" s="196"/>
      <c r="I63" s="196"/>
      <c r="J63" s="196"/>
      <c r="K63" s="196"/>
      <c r="L63" s="196"/>
      <c r="M63" s="197" t="str">
        <f aca="false">IF(N60="","",M62*1000*N60/(SQRT(BA60)*BA62))</f>
        <v/>
      </c>
      <c r="N63" s="197"/>
      <c r="O63" s="221"/>
      <c r="P63" s="145"/>
      <c r="Q63" s="238"/>
      <c r="R63" s="200"/>
      <c r="S63" s="201"/>
      <c r="T63" s="202" t="str">
        <f aca="false">IF(S63="","",IF(R63="",Q63/S63,Q63/(R63*S63)))</f>
        <v/>
      </c>
      <c r="U63" s="239"/>
      <c r="V63" s="182" t="str">
        <f aca="false">IF(OR(BA62="",T63=""),"",T63*1000*U63/(SQRT(BA60)*BA62))</f>
        <v/>
      </c>
      <c r="W63" s="204" t="n">
        <f aca="false">IF(AND(N(V60)=0,N(V61)=0,N(V62)=0,N(V63)=0),"",IF(W60&gt;=0,SQRT(ABS(W60^2-W62^2)),-SQRT(W60^2-W62^2)))</f>
        <v>1.30943041052207</v>
      </c>
      <c r="X63" s="184"/>
      <c r="Y63" s="205" t="str">
        <f aca="false">IF(Z62="","",AR60*AA62*AS60*((1+0.00393*(G63-20))/1.2751)/Z62)</f>
        <v/>
      </c>
      <c r="Z63" s="205"/>
      <c r="AA63" s="206" t="str">
        <f aca="false">IF(Z62="","",(BA63/50)*AR60*AA62*AS61/Z62)</f>
        <v/>
      </c>
      <c r="AB63" s="206"/>
      <c r="AC63" s="207" t="n">
        <f aca="false">IF(AD62="","",AR60*AE62*AS62*((1+0.00393*(G63-20))/1.2751)/AD62)</f>
        <v>22.3264449563018</v>
      </c>
      <c r="AD63" s="207"/>
      <c r="AE63" s="208" t="n">
        <f aca="false">IF(AD62="","",(BA63/50)*AR60*AE62*AS63/AD62)</f>
        <v>12.3521203341774</v>
      </c>
      <c r="AF63" s="208"/>
      <c r="AG63" s="209" t="str">
        <f aca="false">IF(AND(AY60&lt;&gt;"",E60=""),AY60,"")</f>
        <v/>
      </c>
      <c r="AH63" s="205" t="n">
        <f aca="false">IF(AQ62="","",AQ62)</f>
        <v>1.74590721402943</v>
      </c>
      <c r="AI63" s="205"/>
      <c r="AJ63" s="210" t="n">
        <f aca="false">IF(AQ63="","",AQ63)</f>
        <v>1.30943041052207</v>
      </c>
      <c r="AK63" s="192"/>
      <c r="AL63" s="193"/>
      <c r="AM63" s="235"/>
      <c r="AN63" s="20"/>
      <c r="AO63" s="194" t="n">
        <f aca="false">IF(BA60="","",IF(AND(BA60=3,G62=50,M60="油入自冷"),VLOOKUP(M62,変３,3,FALSE()),IF(AND(BA60=3,G62=50,M60="モ－ルド絶縁"),VLOOKUP(M62,変３,8,FALSE()),IF(AND(BA60=3,G62=60,M60="油入自冷"),VLOOKUP(M62,変３,13,FALSE()),IF(AND(BA60=3,G62=60,M60="モ－ルド絶縁"),VLOOKUP(M62,変３,18,FALSE()),FALSE())))))</f>
        <v>0</v>
      </c>
      <c r="AP63" s="167" t="str">
        <f aca="false">IF(M62="","",SQRT(BA60)*(BA62^2)*(N(AO61)+N(AO63)+N(AP61))/(100000*M62*N60))</f>
        <v/>
      </c>
      <c r="AQ63" s="195" t="n">
        <f aca="false">IF(W60="","",IF(AND(N(W63)=0,N(AQ61)=0),0,(AR63-AQ61*(AR62^2+AR63^2))/((AR62*AQ61)^2+(AQ61*AR63-1)^2)))</f>
        <v>1.30943041052207</v>
      </c>
      <c r="AR63" s="163" t="n">
        <f aca="false">IF(N(W63)=0,10^30,W63)</f>
        <v>1.30943041052207</v>
      </c>
      <c r="AS63" s="165" t="n">
        <f aca="false">IF(AC60="","",IF(AC60="600V IV",VLOOKUP(AC62,ＩＶ,3,FALSE()),IF(AC60="600V CV-T",VLOOKUP(AC62,ＣＶＴ,3,FALSE()),IF(OR(AC60="600V CV-1C",AC60="600V CV-2C",AC60="600V CV-3C",AC60="600V CV-4C"),VLOOKUP(AC62,ＣＶ２３Ｃ,3,FALSE()),VLOOKUP(AC62,ＣＵＳＥＲ,3,FALSE())))))</f>
        <v>0.0839</v>
      </c>
      <c r="AT63" s="163" t="n">
        <f aca="false">IF(OR(AND(AT64="",AT65=""),AND(E60="",E64&lt;&gt;"")),AT61,(AT61*(AU64^2+AU65^2)+AU65*(AT60^2+AT61^2))/((AT60+AU64)^2+(AT61+AU65)^2))</f>
        <v>0.267428504192644</v>
      </c>
      <c r="AU63" s="166" t="n">
        <f aca="false">IF(AA63="",AT63,N(AT63)+(AA63/1000))</f>
        <v>0.267428504192644</v>
      </c>
      <c r="AV63" s="214" t="str">
        <f aca="false">IF(AV61="","",(AU63*(AV60^2+AV61^2)+AV61*(AU62^2+AU63^2))/((AU62+AV60)^2+(AU63+AV61)^2))</f>
        <v/>
      </c>
      <c r="AW63" s="214" t="n">
        <f aca="false">AW59+AW62</f>
        <v>3</v>
      </c>
      <c r="AX63" s="167" t="str">
        <f aca="false">IF(AP63="","",AX61+AP63)</f>
        <v/>
      </c>
      <c r="AY63" s="215"/>
      <c r="AZ63" s="20"/>
      <c r="BA63" s="169" t="n">
        <f aca="false">IF(AND(G62="",SUM(T60:T63)&lt;&gt;0),BA59,G62)</f>
        <v>50</v>
      </c>
      <c r="BB63" s="170" t="n">
        <f aca="false">IF(OR(P63="熱源動力",P63="換気動力",P63="衛生動力",P63="生産動力",P63="動力差込",P63="防災動力"),1,0)</f>
        <v>0</v>
      </c>
      <c r="BC63" s="20"/>
      <c r="BD63" s="20"/>
      <c r="BE63" s="20"/>
    </row>
    <row r="64" customFormat="false" ht="15" hidden="false" customHeight="true" outlineLevel="0" collapsed="false">
      <c r="A64" s="135"/>
      <c r="B64" s="135"/>
      <c r="C64" s="135"/>
      <c r="D64" s="135"/>
      <c r="E64" s="240" t="s">
        <v>148</v>
      </c>
      <c r="F64" s="217" t="s">
        <v>149</v>
      </c>
      <c r="G64" s="138"/>
      <c r="H64" s="139" t="str">
        <f aca="false">IF(G64="","","φ")</f>
        <v/>
      </c>
      <c r="I64" s="140"/>
      <c r="J64" s="139" t="str">
        <f aca="false">IF(I64="","","W")</f>
        <v/>
      </c>
      <c r="K64" s="140"/>
      <c r="L64" s="141" t="str">
        <f aca="false">IF(K64="","","V")</f>
        <v/>
      </c>
      <c r="M64" s="219"/>
      <c r="N64" s="220"/>
      <c r="O64" s="221"/>
      <c r="P64" s="248" t="s">
        <v>137</v>
      </c>
      <c r="Q64" s="241" t="n">
        <v>62.4</v>
      </c>
      <c r="R64" s="224" t="n">
        <v>1</v>
      </c>
      <c r="S64" s="225" t="n">
        <v>0.8</v>
      </c>
      <c r="T64" s="226" t="n">
        <f aca="false">IF(S64="","",IF(R64="",Q64/S64,Q64/(R64*S64)))</f>
        <v>78</v>
      </c>
      <c r="U64" s="150" t="n">
        <v>0.5</v>
      </c>
      <c r="V64" s="151" t="n">
        <f aca="false">IF(OR(BA66="",T64=""),"",T64*1000*U64/(SQRT(BA64)*BA66))</f>
        <v>107.222192849502</v>
      </c>
      <c r="W64" s="228" t="n">
        <f aca="false">IF(AND(N(V64)=0,N(V65)=0,N(V66)=0,N(V67)=0),"",BA66/(SUM(V64:V67)))</f>
        <v>1.95854975932788</v>
      </c>
      <c r="X64" s="229"/>
      <c r="Y64" s="230"/>
      <c r="Z64" s="230"/>
      <c r="AA64" s="230"/>
      <c r="AB64" s="231"/>
      <c r="AC64" s="232" t="s">
        <v>128</v>
      </c>
      <c r="AD64" s="232"/>
      <c r="AE64" s="232"/>
      <c r="AF64" s="233" t="s">
        <v>143</v>
      </c>
      <c r="AG64" s="158" t="n">
        <f aca="false">IF(OR(AND(AG60="",N(BA62)=0,BA66&lt;&gt;0),E64&lt;&gt;""),AY66/AR65,"")</f>
        <v>203.157748162322</v>
      </c>
      <c r="AH64" s="159" t="n">
        <f aca="false">IF(BA66=0,"",IF(AE66="",AY64,IF(AND(E64&lt;&gt;"",AV64=""),AY66*SQRT(AQ66^2+AQ67^2)/SQRT(AT64^2+AT65^2)/AR65,AY64*SQRT(AQ66^2+AQ67^2)/SQRT(AT64^2+AT65^2))))</f>
        <v>200.389110309768</v>
      </c>
      <c r="AI64" s="159"/>
      <c r="AJ64" s="160" t="n">
        <f aca="false">IF(AH64="","",AY64*AR65/SQRT(AT64^2+AT65^2))</f>
        <v>102.315046812258</v>
      </c>
      <c r="AK64" s="234" t="s">
        <v>130</v>
      </c>
      <c r="AL64" s="234"/>
      <c r="AM64" s="245"/>
      <c r="AN64" s="20"/>
      <c r="AO64" s="163" t="n">
        <f aca="false">IF(BA64="","",IF(AND(BA64=1,G66=50,M64="油入自冷"),VLOOKUP(M66,変１,2,FALSE()),IF(AND(BA64=1,G66=50,M64="モ－ルド絶縁"),VLOOKUP(M66,変１,7,FALSE()),IF(AND(BA64=1,G66=60,M64="油入自冷"),VLOOKUP(M66,変１,12,FALSE()),IF(AND(BA64=1,G66=60,M64="モ－ルド絶縁"),VLOOKUP(M66,変１,17,FALSE()),FALSE())))))</f>
        <v>0</v>
      </c>
      <c r="AP64" s="163" t="n">
        <f aca="false">IF(ISNA(VLOOKUP(M66,変ＵＳＥＲ,2,FALSE())),0,VLOOKUP(M66,変ＵＳＥＲ,2,FALSE()))</f>
        <v>0</v>
      </c>
      <c r="AQ64" s="164" t="n">
        <f aca="false">IF(O64="",0,O64*1000/BA66^2/SQRT(BA64))</f>
        <v>0</v>
      </c>
      <c r="AR64" s="163" t="n">
        <f aca="false">IF(BA64=1,2,IF(BA64=3,SQRT(3),FALSE()))</f>
        <v>1.73205080756888</v>
      </c>
      <c r="AS64" s="165" t="str">
        <f aca="false">IF(Y64="","",IF(Y64="600V IV",VLOOKUP(Y66,ＩＶ,2,FALSE()),IF(Y64="600V CV-T",VLOOKUP(Y66,ＣＶＴ,2,FALSE()),IF(OR(Y64="600V CV-1C",Y64="600V CV-2C",Y64="600V CV-3C",Y64="600V CV-4C"),VLOOKUP(Y66,ＣＶ２３Ｃ,2,FALSE()),VLOOKUP(Y66,ＣＵＳＥＲ,2,FALSE())))))</f>
        <v/>
      </c>
      <c r="AT64" s="163" t="n">
        <f aca="false">IF(AC67="",AQ66,AQ66+(AC67/1000))</f>
        <v>1.59074223676847</v>
      </c>
      <c r="AU64" s="166" t="n">
        <f aca="false">IF(AV66="",AU66,AV66)</f>
        <v>0.448861424951774</v>
      </c>
      <c r="AV64" s="166" t="str">
        <f aca="false">IF(E64="","",IF(AND(E68="",E72&lt;&gt;"",AW67=AW75),AU72,IF(AND(E68="",E72="",E76&lt;&gt;"",AW71=AW79),AU76,IF(AND(E68="",E72="",E76="",E80&lt;&gt;"",AW75=AW83),AU80,IF(AND(E68="",E72="",E76="",E80="",E84&lt;&gt;"",AW79=AW87),AU84,IF(AND(E68="",E72="",E76="",E80="",E84="",E88&lt;&gt;"",AW83=AW91),AU88,IF(AND(E68="",E72="",E76="",E80="",E84="",E88="",E92&lt;&gt;"",AW87=AW95),AU92,"")))))))</f>
        <v/>
      </c>
      <c r="AW64" s="166"/>
      <c r="AX64" s="167" t="n">
        <f aca="false">IF(AU64="","",AU64/((AU64*AQ64)^2+(AU65*AQ64-1)^2))</f>
        <v>0.448861424951774</v>
      </c>
      <c r="AY64" s="168" t="n">
        <f aca="false">IF(BA66=0,"",IF(OR(AY60="",AG64&lt;&gt;""),AG64*SQRT(AT66^2+AT67^2)/SQRT(AU66^2+AU67^2),AY60*SQRT(AT66^2+AT67^2)/SQRT(AU66^2+AU67^2)))</f>
        <v>203.157748162322</v>
      </c>
      <c r="AZ64" s="20"/>
      <c r="BA64" s="169" t="n">
        <f aca="false">IF(AND(G64="",SUM(T64:T67)&lt;&gt;0),BA60,G64)</f>
        <v>3</v>
      </c>
      <c r="BB64" s="170" t="n">
        <f aca="false">IF(OR(P64="熱源動力",P64="換気動力",P64="衛生動力",P64="生産動力",P64="動力差込",P64="防災動力"),1,0)</f>
        <v>0</v>
      </c>
      <c r="BC64" s="20"/>
      <c r="BD64" s="20"/>
      <c r="BE64" s="20"/>
    </row>
    <row r="65" customFormat="false" ht="15" hidden="false" customHeight="true" outlineLevel="0" collapsed="false">
      <c r="A65" s="135"/>
      <c r="B65" s="135"/>
      <c r="C65" s="135"/>
      <c r="D65" s="135"/>
      <c r="E65" s="240"/>
      <c r="F65" s="217"/>
      <c r="G65" s="138"/>
      <c r="H65" s="139"/>
      <c r="I65" s="140"/>
      <c r="J65" s="139"/>
      <c r="K65" s="140"/>
      <c r="L65" s="141"/>
      <c r="M65" s="219"/>
      <c r="N65" s="171" t="str">
        <f aca="false">IF(M66="","",IF(OR(M64="油入自冷",M64="モ－ルド絶縁"),IF(BA64=1,SQRT(AO64^2+AO65^2),IF(BA64=3,SQRT(AO66^2+AO67^2))),SQRT(AP64^2+AP65^2)))</f>
        <v/>
      </c>
      <c r="O65" s="221"/>
      <c r="P65" s="172" t="s">
        <v>150</v>
      </c>
      <c r="Q65" s="173"/>
      <c r="R65" s="147"/>
      <c r="S65" s="174"/>
      <c r="T65" s="175" t="str">
        <f aca="false">IF(S65="","",IF(R65="",Q65/S65,Q65/(R65*S65)))</f>
        <v/>
      </c>
      <c r="U65" s="150"/>
      <c r="V65" s="176" t="str">
        <f aca="false">IF(OR(BA66="",T65=""),"",T65*1000*U65/(SQRT(BA64)*BA66))</f>
        <v/>
      </c>
      <c r="W65" s="228"/>
      <c r="X65" s="229"/>
      <c r="Y65" s="230"/>
      <c r="Z65" s="230"/>
      <c r="AA65" s="230"/>
      <c r="AB65" s="231"/>
      <c r="AC65" s="232"/>
      <c r="AD65" s="232"/>
      <c r="AE65" s="232"/>
      <c r="AF65" s="233"/>
      <c r="AG65" s="177" t="str">
        <f aca="false">IF(OR(AG64="",AH60&lt;&gt;""),"",AG64*AR65/SQRT(AU64^2+AU65^2))</f>
        <v/>
      </c>
      <c r="AH65" s="178" t="n">
        <f aca="false">IF(AH64="","",100*AH64*AR65/BA66)</f>
        <v>95.4233858617945</v>
      </c>
      <c r="AI65" s="178"/>
      <c r="AJ65" s="179" t="n">
        <f aca="false">IF(BA66=0,"",IF(AJ60="",AY66/SQRT(AU64^2+AU65^2),IF(AJ68="","",AY64*AR61/SQRT(AU64^2+AU65^2))))</f>
        <v>362.62240486251</v>
      </c>
      <c r="AK65" s="234"/>
      <c r="AL65" s="234"/>
      <c r="AM65" s="245"/>
      <c r="AN65" s="20"/>
      <c r="AO65" s="163" t="n">
        <f aca="false">IF(BA64="","",IF(AND(BA64=1,G66=50,M64="油入自冷"),VLOOKUP(M66,変１,3,FALSE()),IF(AND(BA64=1,G66=50,M64="モ－ルド絶縁"),VLOOKUP(M66,変１,8,FALSE()),IF(AND(BA64=1,G66=60,M64="油入自冷"),VLOOKUP(M66,変１,13,FALSE()),IF(AND(BA64=1,G66=60,M64="モ－ルド絶縁"),VLOOKUP(M66,変１,18,FALSE()),FALSE())))))</f>
        <v>0</v>
      </c>
      <c r="AP65" s="163" t="n">
        <f aca="false">IF(ISNA(VLOOKUP(M66,変ＵＳＥＲ,3,FALSE())),0,VLOOKUP(M66,変ＵＳＥＲ,3,FALSE())*BA67/50)</f>
        <v>0</v>
      </c>
      <c r="AQ65" s="164" t="n">
        <f aca="false">IF(X64="",0,X64*1000/BA66^2/SQRT(BA64))</f>
        <v>0</v>
      </c>
      <c r="AR65" s="163" t="n">
        <f aca="false">IF(AND(BA64=1,BA65=2),1,IF(AND(BA64=3,BA65=3),1,IF(AND(BA64=1,BA65=3),2,IF(AND(BA64=3,BA65=4)*OR(BB64=1,BB65=1,BB66=1,BB67=1),1,SQRT(3)))))</f>
        <v>1</v>
      </c>
      <c r="AS65" s="165" t="str">
        <f aca="false">IF(Y64="","",IF(Y64="600V IV",VLOOKUP(Y66,ＩＶ,3,FALSE()),IF(Y64="600V CV-T",VLOOKUP(Y66,ＣＶＴ,3,FALSE()),IF(OR(Y64="600V CV-1C",Y64="600V CV-2C",Y64="600V CV-3C",Y64="600V CV-4C"),VLOOKUP(Y66,ＣＶ２３Ｃ,3,FALSE()),VLOOKUP(Y66,ＣＵＳＥＲ,3,FALSE())))))</f>
        <v/>
      </c>
      <c r="AT65" s="163" t="n">
        <f aca="false">IF(AE67="",AQ67,AQ67+(AE67/1000))</f>
        <v>1.18835389030744</v>
      </c>
      <c r="AU65" s="166" t="n">
        <f aca="false">IF(AV67="",AU67,AV67)</f>
        <v>0.335259586528162</v>
      </c>
      <c r="AV65" s="166" t="str">
        <f aca="false">IF(E64="","",IF(AND(E68="",E72&lt;&gt;"",AW67=AW75),AU73,IF(AND(E68="",E72="",E76&lt;&gt;"",AW71=AW79),AU77,IF(AND(E68="",E72="",E76="",E80&lt;&gt;"",AW75=AW83),AU81,IF(AND(E68="",E72="",E76="",E80="",E84&lt;&gt;"",AW79=AW87),AU85,IF(AND(E68="",E72="",E76="",E80="",E84="",E88&lt;&gt;"",AW83=AW91),AU89,IF(AND(E68="",E72="",E76="",E80="",E84="",E88="",E92&lt;&gt;"",AW87=AW95),AU93,"")))))))</f>
        <v/>
      </c>
      <c r="AW65" s="165"/>
      <c r="AX65" s="167" t="n">
        <f aca="false">IF(AU65="","",(AU65-AQ64*(AU64^2+AU65^2))/((AU64*AQ64)^2+(AQ64*AU65-1)^2))</f>
        <v>0.335259586528162</v>
      </c>
      <c r="AY65" s="168"/>
      <c r="AZ65" s="20"/>
      <c r="BA65" s="169" t="n">
        <f aca="false">IF(AND(I64="",SUM(T64:T67)&lt;&gt;0),BA61,I64)</f>
        <v>3</v>
      </c>
      <c r="BB65" s="170" t="n">
        <f aca="false">IF(OR(P65="熱源動力",P65="換気動力",P65="衛生動力",P65="生産動力",P65="動力差込",P65="防災動力"),1,0)</f>
        <v>0</v>
      </c>
      <c r="BC65" s="20"/>
      <c r="BD65" s="20"/>
      <c r="BE65" s="20"/>
    </row>
    <row r="66" customFormat="false" ht="15" hidden="false" customHeight="true" outlineLevel="0" collapsed="false">
      <c r="A66" s="135"/>
      <c r="B66" s="135"/>
      <c r="C66" s="135"/>
      <c r="D66" s="135"/>
      <c r="E66" s="240"/>
      <c r="F66" s="217"/>
      <c r="G66" s="180"/>
      <c r="H66" s="180"/>
      <c r="I66" s="180"/>
      <c r="J66" s="180"/>
      <c r="K66" s="180"/>
      <c r="L66" s="180"/>
      <c r="M66" s="181"/>
      <c r="N66" s="181"/>
      <c r="O66" s="221"/>
      <c r="P66" s="249"/>
      <c r="Q66" s="173"/>
      <c r="R66" s="147"/>
      <c r="S66" s="174"/>
      <c r="T66" s="175" t="str">
        <f aca="false">IF(S66="","",IF(R66="",Q66/S66,Q66/(R66*S66)))</f>
        <v/>
      </c>
      <c r="U66" s="150"/>
      <c r="V66" s="182" t="str">
        <f aca="false">IF(OR(BA66="",T66=""),"",T66*1000*U66/(SQRT(BA64)*BA66))</f>
        <v/>
      </c>
      <c r="W66" s="183" t="n">
        <f aca="false">IF(AND(N(V64)=0,N(V65)=0,N(V66)=0,N(V67)=0),"",W64*(Q64*S64*U64+Q65*S65*U65+Q66*S66*U66+Q67*S67*U67)/(Q64*U64+Q65*U65+Q66*U66+Q67*U67))</f>
        <v>1.56683980746231</v>
      </c>
      <c r="X66" s="184" t="n">
        <f aca="false">IF(AND(N(AQ66)=0,N(AQ67)=0,N(AQ65)=0),"",IF(AQ67&gt;=0,COS(ATAN(AQ67/AQ66)),-COS(ATAN(AQ67/AQ66))))</f>
        <v>0.8</v>
      </c>
      <c r="Y66" s="185"/>
      <c r="Z66" s="186"/>
      <c r="AA66" s="187"/>
      <c r="AB66" s="188"/>
      <c r="AC66" s="236" t="n">
        <v>150</v>
      </c>
      <c r="AD66" s="186" t="n">
        <v>1</v>
      </c>
      <c r="AE66" s="187" t="n">
        <v>91</v>
      </c>
      <c r="AF66" s="190"/>
      <c r="AG66" s="191" t="str">
        <f aca="false">IF(OR(AG64="",AH60&lt;&gt;""),"",BA66/SQRT(AX66^2+AX67^2))</f>
        <v/>
      </c>
      <c r="AH66" s="178" t="n">
        <f aca="false">IF(AH64="","",100*((BA66/AR65)-AH64)/(BA66/AR65))</f>
        <v>4.57661413820548</v>
      </c>
      <c r="AI66" s="178"/>
      <c r="AJ66" s="179"/>
      <c r="AK66" s="192" t="n">
        <v>225</v>
      </c>
      <c r="AL66" s="193" t="n">
        <v>225</v>
      </c>
      <c r="AM66" s="245"/>
      <c r="AN66" s="20"/>
      <c r="AO66" s="194" t="n">
        <f aca="false">IF(BA64="","",IF(AND(BA64=3,G66=50,M64="油入自冷"),VLOOKUP(M66,変３,2,FALSE()),IF(AND(BA64=3,G66=50,M64="モ－ルド絶縁"),VLOOKUP(M66,変３,7,FALSE()),IF(AND(BA64=3,G66=60,M64="油入自冷"),VLOOKUP(M66,変３,12,FALSE()),IF(AND(BA64=3,G66=60,M64="モ－ルド絶縁"),VLOOKUP(M66,変３,17,FALSE()),FALSE())))))</f>
        <v>0</v>
      </c>
      <c r="AP66" s="167" t="str">
        <f aca="false">IF(M66="","",SQRT(BA64)*(BA66^2)*(N(AO64)+N(AO66)+N(AP64))/(100000*M66*N64))</f>
        <v/>
      </c>
      <c r="AQ66" s="195" t="n">
        <f aca="false">IF(W64="","",IF(AND(N(W66)=0,N(AQ65)=0),"",AR66/((AR66*AQ65)^2+(AQ65*AR67-1)^2)))</f>
        <v>1.56683980746231</v>
      </c>
      <c r="AR66" s="163" t="n">
        <f aca="false">IF(N(W66)=0,10^30,W66)</f>
        <v>1.56683980746231</v>
      </c>
      <c r="AS66" s="165" t="n">
        <f aca="false">IF(AC64="","",IF(AC64="600V IV",VLOOKUP(AC66,ＩＶ,2,FALSE()),IF(AC64="600V CV-T",VLOOKUP(AC66,ＣＶＴ,2,FALSE()),IF(OR(AC64="600V CV-1C",AC64="600V CV-2C",AC64="600V CV-3C",AC64="600V CV-4C"),VLOOKUP(AC66,ＣＶ２３Ｃ,2,FALSE()),VLOOKUP(AC66,ＣＵＳＥＲ,2,FALSE())))))</f>
        <v>0.159</v>
      </c>
      <c r="AT66" s="163" t="n">
        <f aca="false">IF(OR(AND(AT68="",AT69=""),AND(E64="",E68&lt;&gt;"")),AT64,(AT64*(AU68^2+AU69^2)+AU68*(AT64^2+AT65^2))/((AT64+AU68)^2+(AT65+AU69)^2))</f>
        <v>0.448861424951774</v>
      </c>
      <c r="AU66" s="166" t="n">
        <f aca="false">IF(Y67="",AT66,N(AT66)+(Y67/1000))</f>
        <v>0.448861424951774</v>
      </c>
      <c r="AV66" s="166" t="str">
        <f aca="false">IF(AV64="","",(AU66*(AV64^2+AV65^2)+AV64*(AU66^2+AU67^2))/((AU66+AV64)^2+(AU67+AV65)^2))</f>
        <v/>
      </c>
      <c r="AW66" s="166" t="n">
        <f aca="false">IF(BA66=0,1,0)</f>
        <v>0</v>
      </c>
      <c r="AX66" s="167" t="str">
        <f aca="false">IF(AP66="","",AX64+AP66)</f>
        <v/>
      </c>
      <c r="AY66" s="168" t="n">
        <f aca="false">IF(AND(AY62="",AX66&lt;&gt;""),BA66*SQRT(AX64^2+AX65^2)/SQRT(AX66^2+AX67^2),IF(BA66&lt;&gt;0,AY62,""))</f>
        <v>203.157748162322</v>
      </c>
      <c r="AZ66" s="20"/>
      <c r="BA66" s="169" t="n">
        <f aca="false">IF(AND(K64="",SUM(T64:T67)&lt;&gt;0),BA62,K64)</f>
        <v>210</v>
      </c>
      <c r="BB66" s="170" t="n">
        <f aca="false">IF(OR(P66="熱源動力",P66="換気動力",P66="衛生動力",P66="生産動力",P66="動力差込",P66="防災動力"),1,0)</f>
        <v>0</v>
      </c>
      <c r="BC66" s="20"/>
      <c r="BD66" s="20"/>
      <c r="BE66" s="20"/>
    </row>
    <row r="67" customFormat="false" ht="15" hidden="false" customHeight="true" outlineLevel="0" collapsed="false">
      <c r="A67" s="135"/>
      <c r="B67" s="135"/>
      <c r="C67" s="135"/>
      <c r="D67" s="135"/>
      <c r="E67" s="240"/>
      <c r="F67" s="217"/>
      <c r="G67" s="196" t="n">
        <v>75</v>
      </c>
      <c r="H67" s="196"/>
      <c r="I67" s="196"/>
      <c r="J67" s="196"/>
      <c r="K67" s="196"/>
      <c r="L67" s="196"/>
      <c r="M67" s="197" t="str">
        <f aca="false">IF(N64="","",M66*1000*N64/(SQRT(BA64)*BA66))</f>
        <v/>
      </c>
      <c r="N67" s="197"/>
      <c r="O67" s="221"/>
      <c r="P67" s="145"/>
      <c r="Q67" s="199"/>
      <c r="R67" s="200"/>
      <c r="S67" s="201"/>
      <c r="T67" s="202" t="str">
        <f aca="false">IF(S67="","",IF(R67="",Q67/S67,Q67/(R67*S67)))</f>
        <v/>
      </c>
      <c r="U67" s="239"/>
      <c r="V67" s="182" t="str">
        <f aca="false">IF(OR(BA66="",T67=""),"",T67*1000*U67/(SQRT(BA64)*BA66))</f>
        <v/>
      </c>
      <c r="W67" s="204" t="n">
        <f aca="false">IF(AND(N(V64)=0,N(V65)=0,N(V66)=0,N(V67)=0),"",IF(W64&gt;=0,SQRT(ABS(W64^2-W66^2)),-SQRT(W64^2-W66^2)))</f>
        <v>1.17512985559673</v>
      </c>
      <c r="X67" s="184"/>
      <c r="Y67" s="205" t="str">
        <f aca="false">IF(Z66="","",AR64*AA66*AS64*((1+0.00393*(G67-20))/1.2751)/Z66)</f>
        <v/>
      </c>
      <c r="Z67" s="205"/>
      <c r="AA67" s="206" t="str">
        <f aca="false">IF(Z66="","",(BA67/50)*AR64*AA66*AS65/Z66)</f>
        <v/>
      </c>
      <c r="AB67" s="206"/>
      <c r="AC67" s="207" t="n">
        <f aca="false">IF(AD66="","",AR64*AE66*AS66*((1+0.00393*(G67-20))/1.2751)/AD66)</f>
        <v>23.9024293061584</v>
      </c>
      <c r="AD67" s="207"/>
      <c r="AE67" s="208" t="n">
        <f aca="false">IF(AD66="","",(BA67/50)*AR64*AE66*AS67/AD66)</f>
        <v>13.2240347107076</v>
      </c>
      <c r="AF67" s="208"/>
      <c r="AG67" s="209" t="str">
        <f aca="false">IF(AND(AY64&lt;&gt;"",E64=""),AY64,"")</f>
        <v/>
      </c>
      <c r="AH67" s="205" t="n">
        <f aca="false">IF(AQ66="","",AQ66)</f>
        <v>1.56683980746231</v>
      </c>
      <c r="AI67" s="205"/>
      <c r="AJ67" s="210" t="n">
        <f aca="false">IF(AQ67="","",AQ67)</f>
        <v>1.17512985559673</v>
      </c>
      <c r="AK67" s="192"/>
      <c r="AL67" s="193"/>
      <c r="AM67" s="245"/>
      <c r="AN67" s="20"/>
      <c r="AO67" s="194" t="n">
        <f aca="false">IF(BA64="","",IF(AND(BA64=3,G66=50,M64="油入自冷"),VLOOKUP(M66,変３,3,FALSE()),IF(AND(BA64=3,G66=50,M64="モ－ルド絶縁"),VLOOKUP(M66,変３,8,FALSE()),IF(AND(BA64=3,G66=60,M64="油入自冷"),VLOOKUP(M66,変３,13,FALSE()),IF(AND(BA64=3,G66=60,M64="モ－ルド絶縁"),VLOOKUP(M66,変３,18,FALSE()),FALSE())))))</f>
        <v>0</v>
      </c>
      <c r="AP67" s="167" t="str">
        <f aca="false">IF(M66="","",SQRT(BA64)*(BA66^2)*(N(AO65)+N(AO67)+N(AP65))/(100000*M66*N64))</f>
        <v/>
      </c>
      <c r="AQ67" s="195" t="n">
        <f aca="false">IF(W64="","",IF(AND(N(W67)=0,N(AQ65)=0),0,(AR67-AQ65*(AR66^2+AR67^2))/((AR66*AQ65)^2+(AQ65*AR67-1)^2)))</f>
        <v>1.17512985559673</v>
      </c>
      <c r="AR67" s="163" t="n">
        <f aca="false">IF(N(W67)=0,10^30,W67)</f>
        <v>1.17512985559673</v>
      </c>
      <c r="AS67" s="165" t="n">
        <f aca="false">IF(AC64="","",IF(AC64="600V IV",VLOOKUP(AC66,ＩＶ,3,FALSE()),IF(AC64="600V CV-T",VLOOKUP(AC66,ＣＶＴ,3,FALSE()),IF(OR(AC64="600V CV-1C",AC64="600V CV-2C",AC64="600V CV-3C",AC64="600V CV-4C"),VLOOKUP(AC66,ＣＶ２３Ｃ,3,FALSE()),VLOOKUP(AC66,ＣＵＳＥＲ,3,FALSE())))))</f>
        <v>0.0839</v>
      </c>
      <c r="AT67" s="163" t="n">
        <f aca="false">IF(OR(AND(AT68="",AT69=""),AND(E64="",E68&lt;&gt;"")),AT65,(AT65*(AU68^2+AU69^2)+AU69*(AT64^2+AT65^2))/((AT64+AU68)^2+(AT65+AU69)^2))</f>
        <v>0.335259586528162</v>
      </c>
      <c r="AU67" s="166" t="n">
        <f aca="false">IF(AA67="",AT67,N(AT67)+(AA67/1000))</f>
        <v>0.335259586528162</v>
      </c>
      <c r="AV67" s="214" t="str">
        <f aca="false">IF(AV65="","",(AU67*(AV64^2+AV65^2)+AV65*(AU66^2+AU67^2))/((AU66+AV64)^2+(AU67+AV65)^2))</f>
        <v/>
      </c>
      <c r="AW67" s="214" t="n">
        <f aca="false">AW63+AW66</f>
        <v>3</v>
      </c>
      <c r="AX67" s="167" t="str">
        <f aca="false">IF(AP67="","",AX65+AP67)</f>
        <v/>
      </c>
      <c r="AY67" s="215"/>
      <c r="AZ67" s="20"/>
      <c r="BA67" s="169" t="n">
        <f aca="false">IF(AND(G66="",SUM(T64:T67)&lt;&gt;0),BA63,G66)</f>
        <v>50</v>
      </c>
      <c r="BB67" s="170" t="n">
        <f aca="false">IF(OR(P67="熱源動力",P67="換気動力",P67="衛生動力",P67="生産動力",P67="動力差込",P67="防災動力"),1,0)</f>
        <v>0</v>
      </c>
      <c r="BC67" s="20"/>
      <c r="BD67" s="20"/>
      <c r="BE67" s="20"/>
    </row>
    <row r="68" customFormat="false" ht="15" hidden="false" customHeight="true" outlineLevel="0" collapsed="false">
      <c r="E68" s="240" t="s">
        <v>151</v>
      </c>
      <c r="F68" s="217" t="s">
        <v>152</v>
      </c>
      <c r="G68" s="138"/>
      <c r="H68" s="139" t="str">
        <f aca="false">IF(G68="","","φ")</f>
        <v/>
      </c>
      <c r="I68" s="140"/>
      <c r="J68" s="139" t="str">
        <f aca="false">IF(I68="","","W")</f>
        <v/>
      </c>
      <c r="K68" s="140"/>
      <c r="L68" s="141" t="str">
        <f aca="false">IF(K68="","","V")</f>
        <v/>
      </c>
      <c r="M68" s="219"/>
      <c r="N68" s="220"/>
      <c r="O68" s="221"/>
      <c r="P68" s="248" t="s">
        <v>137</v>
      </c>
      <c r="Q68" s="241" t="n">
        <v>62.4</v>
      </c>
      <c r="R68" s="224" t="n">
        <v>1</v>
      </c>
      <c r="S68" s="225" t="n">
        <v>0.8</v>
      </c>
      <c r="T68" s="226" t="n">
        <f aca="false">IF(S68="","",IF(R68="",Q68/S68,Q68/(R68*S68)))</f>
        <v>78</v>
      </c>
      <c r="U68" s="227" t="n">
        <v>0.5</v>
      </c>
      <c r="V68" s="151" t="n">
        <f aca="false">IF(OR(BA70="",T68=""),"",T68*1000*U68/(SQRT(BA68)*BA70))</f>
        <v>107.222192849502</v>
      </c>
      <c r="W68" s="228" t="n">
        <f aca="false">IF(AND(N(V68)=0,N(V69)=0,N(V70)=0,N(V71)=0),"",BA70/(SUM(V68:V71)))</f>
        <v>1.95854975932788</v>
      </c>
      <c r="X68" s="229"/>
      <c r="Y68" s="230"/>
      <c r="Z68" s="230"/>
      <c r="AA68" s="230"/>
      <c r="AB68" s="231"/>
      <c r="AC68" s="242" t="s">
        <v>128</v>
      </c>
      <c r="AD68" s="242"/>
      <c r="AE68" s="242"/>
      <c r="AF68" s="233" t="s">
        <v>143</v>
      </c>
      <c r="AG68" s="158" t="n">
        <f aca="false">IF(OR(AND(AG64="",N(BA66)=0,BA70&lt;&gt;0),E68&lt;&gt;""),AY70/AR69,"")</f>
        <v>203.157748162322</v>
      </c>
      <c r="AH68" s="159" t="n">
        <f aca="false">IF(BA70=0,"",IF(AE70="",AY68,IF(AND(E68&lt;&gt;"",AV68=""),AY70*SQRT(AQ70^2+AQ71^2)/SQRT(AT68^2+AT69^2)/AR69,AY68*SQRT(AQ70^2+AQ71^2)/SQRT(AT68^2+AT69^2))))</f>
        <v>200.44915585518</v>
      </c>
      <c r="AI68" s="159"/>
      <c r="AJ68" s="160" t="n">
        <f aca="false">IF(AH68="","",AY68*AR69/SQRT(AT68^2+AT69^2))</f>
        <v>102.345704979162</v>
      </c>
      <c r="AK68" s="234" t="s">
        <v>130</v>
      </c>
      <c r="AL68" s="234"/>
      <c r="AM68" s="235"/>
      <c r="AN68" s="20"/>
      <c r="AO68" s="163" t="n">
        <f aca="false">IF(BA68="","",IF(AND(BA68=1,G70=50,M68="油入自冷"),VLOOKUP(M70,変１,2,FALSE()),IF(AND(BA68=1,G70=50,M68="モ－ルド絶縁"),VLOOKUP(M70,変１,7,FALSE()),IF(AND(BA68=1,G70=60,M68="油入自冷"),VLOOKUP(M70,変１,12,FALSE()),IF(AND(BA68=1,G70=60,M68="モ－ルド絶縁"),VLOOKUP(M70,変１,17,FALSE()),FALSE())))))</f>
        <v>0</v>
      </c>
      <c r="AP68" s="163" t="n">
        <f aca="false">IF(ISNA(VLOOKUP(M70,変ＵＳＥＲ,2,FALSE())),0,VLOOKUP(M70,変ＵＳＥＲ,2,FALSE()))</f>
        <v>0</v>
      </c>
      <c r="AQ68" s="164" t="n">
        <f aca="false">IF(O68="",0,O68*1000/BA70^2/SQRT(BA68))</f>
        <v>0</v>
      </c>
      <c r="AR68" s="163" t="n">
        <f aca="false">IF(BA68=1,2,IF(BA68=3,SQRT(3),FALSE()))</f>
        <v>1.73205080756888</v>
      </c>
      <c r="AS68" s="165" t="str">
        <f aca="false">IF(Y68="","",IF(Y68="600V IV",VLOOKUP(Y70,ＩＶ,2,FALSE()),IF(Y68="600V CV-T",VLOOKUP(Y70,ＣＶＴ,2,FALSE()),IF(OR(Y68="600V CV-1C",Y68="600V CV-2C",Y68="600V CV-3C",Y68="600V CV-4C"),VLOOKUP(Y70,ＣＶ２３Ｃ,2,FALSE()),VLOOKUP(Y70,ＣＵＳＥＲ,2,FALSE())))))</f>
        <v/>
      </c>
      <c r="AT68" s="163" t="n">
        <f aca="false">IF(AC71="",AQ70,AQ70+(AC71/1000))</f>
        <v>1.59021690865185</v>
      </c>
      <c r="AU68" s="166" t="n">
        <f aca="false">IF(AV70="",AU70,AV70)</f>
        <v>0.625304160757972</v>
      </c>
      <c r="AV68" s="166" t="str">
        <f aca="false">IF(E68="","",IF(AND(E72="",E76&lt;&gt;"",AW71=AW79),AU76,IF(AND(E72="",E76="",E80&lt;&gt;"",AW75=AW83),AU80,IF(AND(E72="",E76="",E80="",E84&lt;&gt;"",AW79=AW87),AU84,IF(AND(E72="",E76="",E80="",E84="",E88&lt;&gt;"",AW83=AW91),AU88,IF(AND(E72="",E76="",E80="",E84="",E88="",E92&lt;&gt;"",AW87=AW95),AU92,IF(AND(E72="",E76="",E80="",E84="",E88="",E92="",E96&lt;&gt;"",AW91=AW99),AU96,"")))))))</f>
        <v/>
      </c>
      <c r="AW68" s="166"/>
      <c r="AX68" s="167" t="n">
        <f aca="false">IF(AU68="","",AU68/((AU68*AQ68)^2+(AU69*AQ68-1)^2))</f>
        <v>0.625304160757972</v>
      </c>
      <c r="AY68" s="168" t="n">
        <f aca="false">IF(BA70=0,"",IF(OR(AY64="",AG68&lt;&gt;""),AG68*SQRT(AT70^2+AT71^2)/SQRT(AU70^2+AU71^2),AY64*SQRT(AT70^2+AT71^2)/SQRT(AU70^2+AU71^2)))</f>
        <v>203.157748162323</v>
      </c>
      <c r="AZ68" s="20"/>
      <c r="BA68" s="169" t="n">
        <f aca="false">IF(AND(G68="",SUM(T68:T71)&lt;&gt;0),BA64,G68)</f>
        <v>3</v>
      </c>
      <c r="BB68" s="170" t="n">
        <f aca="false">IF(OR(P68="熱源動力",P68="換気動力",P68="衛生動力",P68="生産動力",P68="動力差込",P68="防災動力"),1,0)</f>
        <v>0</v>
      </c>
      <c r="BC68" s="20"/>
      <c r="BD68" s="20"/>
      <c r="BE68" s="20"/>
    </row>
    <row r="69" customFormat="false" ht="15" hidden="false" customHeight="true" outlineLevel="0" collapsed="false">
      <c r="E69" s="240"/>
      <c r="F69" s="217"/>
      <c r="G69" s="138"/>
      <c r="H69" s="139"/>
      <c r="I69" s="140"/>
      <c r="J69" s="139"/>
      <c r="K69" s="140"/>
      <c r="L69" s="141"/>
      <c r="M69" s="219"/>
      <c r="N69" s="171" t="str">
        <f aca="false">IF(M70="","",IF(OR(M68="油入自冷",M68="モ－ルド絶縁"),IF(BA68=1,SQRT(AO68^2+AO69^2),IF(BA68=3,SQRT(AO70^2+AO71^2))),SQRT(AP68^2+AP69^2)))</f>
        <v/>
      </c>
      <c r="O69" s="221"/>
      <c r="P69" s="172" t="s">
        <v>153</v>
      </c>
      <c r="Q69" s="173"/>
      <c r="R69" s="147"/>
      <c r="S69" s="174"/>
      <c r="T69" s="175" t="str">
        <f aca="false">IF(S69="","",IF(R69="",Q69/S69,Q69/(R69*S69)))</f>
        <v/>
      </c>
      <c r="U69" s="150"/>
      <c r="V69" s="176" t="str">
        <f aca="false">IF(OR(BA70="",T69=""),"",T69*1000*U69/(SQRT(BA68)*BA70))</f>
        <v/>
      </c>
      <c r="W69" s="228"/>
      <c r="X69" s="229"/>
      <c r="Y69" s="230"/>
      <c r="Z69" s="230"/>
      <c r="AA69" s="230"/>
      <c r="AB69" s="231"/>
      <c r="AC69" s="242"/>
      <c r="AD69" s="242"/>
      <c r="AE69" s="242"/>
      <c r="AF69" s="233"/>
      <c r="AG69" s="177" t="str">
        <f aca="false">IF(OR(AG68="",AH64&lt;&gt;""),"",AG68*AR69/SQRT(AU68^2+AU69^2))</f>
        <v/>
      </c>
      <c r="AH69" s="178" t="n">
        <f aca="false">IF(AH68="","",100*AH68*AR69/BA70)</f>
        <v>95.4519789786572</v>
      </c>
      <c r="AI69" s="178"/>
      <c r="AJ69" s="179" t="n">
        <f aca="false">IF(BA70=0,"",IF(AJ64="",AY70/SQRT(AU68^2+AU69^2),IF(AJ72="","",AY68*AR65/SQRT(AU68^2+AU69^2))))</f>
        <v>260.307358566009</v>
      </c>
      <c r="AK69" s="234"/>
      <c r="AL69" s="234"/>
      <c r="AM69" s="235"/>
      <c r="AO69" s="163" t="n">
        <f aca="false">IF(BA68="","",IF(AND(BA68=1,G70=50,M68="油入自冷"),VLOOKUP(M70,変１,3,FALSE()),IF(AND(BA68=1,G70=50,M68="モ－ルド絶縁"),VLOOKUP(M70,変１,8,FALSE()),IF(AND(BA68=1,G70=60,M68="油入自冷"),VLOOKUP(M70,変１,13,FALSE()),IF(AND(BA68=1,G70=60,M68="モ－ルド絶縁"),VLOOKUP(M70,変１,18,FALSE()),FALSE())))))</f>
        <v>0</v>
      </c>
      <c r="AP69" s="163" t="n">
        <f aca="false">IF(ISNA(VLOOKUP(M70,変ＵＳＥＲ,3,FALSE())),0,VLOOKUP(M70,変ＵＳＥＲ,3,FALSE())*BA71/50)</f>
        <v>0</v>
      </c>
      <c r="AQ69" s="164" t="n">
        <f aca="false">IF(X68="",0,X68*1000/BA70^2/SQRT(BA68))</f>
        <v>0</v>
      </c>
      <c r="AR69" s="163" t="n">
        <f aca="false">IF(AND(BA68=1,BA69=2),1,IF(AND(BA68=3,BA69=3),1,IF(AND(BA68=1,BA69=3),2,IF(AND(BA68=3,BA69=4)*OR(BB68=1,BB69=1,BB70=1,BB71=1),1,SQRT(3)))))</f>
        <v>1</v>
      </c>
      <c r="AS69" s="165" t="str">
        <f aca="false">IF(Y68="","",IF(Y68="600V IV",VLOOKUP(Y70,ＩＶ,3,FALSE()),IF(Y68="600V CV-T",VLOOKUP(Y70,ＣＶＴ,3,FALSE()),IF(OR(Y68="600V CV-1C",Y68="600V CV-2C",Y68="600V CV-3C",Y68="600V CV-4C"),VLOOKUP(Y70,ＣＶ２３Ｃ,3,FALSE()),VLOOKUP(Y70,ＣＵＳＥＲ,3,FALSE())))))</f>
        <v/>
      </c>
      <c r="AT69" s="163" t="n">
        <f aca="false">IF(AE71="",AQ71,AQ71+(AE71/1000))</f>
        <v>1.18806325218193</v>
      </c>
      <c r="AU69" s="166" t="n">
        <f aca="false">IF(AV71="",AU71,AV71)</f>
        <v>0.46701405429673</v>
      </c>
      <c r="AV69" s="166" t="str">
        <f aca="false">IF(E68="","",IF(AND(E72="",E76&lt;&gt;"",AW71=AW79),AU77,IF(AND(E72="",E76="",E80&lt;&gt;"",AW75=AW83),AU81,IF(AND(E72="",E76="",E80="",E84&lt;&gt;"",AW79=AW87),AU85,IF(AND(E72="",E76="",E80="",E84="",E88&lt;&gt;"",AW83=AW91),AU89,IF(AND(E72="",E76="",E80="",E84="",E88="",E92&lt;&gt;"",AW87=AW95),AU93,IF(AND(E72="",E76="",E80="",E84="",E88="",E92="",E96&lt;&gt;"",AW91=AW99),AU97,"")))))))</f>
        <v/>
      </c>
      <c r="AW69" s="165"/>
      <c r="AX69" s="167" t="n">
        <f aca="false">IF(AU69="","",(AU69-AQ68*(AU68^2+AU69^2))/((AU68*AQ68)^2+(AQ68*AU69-1)^2))</f>
        <v>0.46701405429673</v>
      </c>
      <c r="AY69" s="168"/>
      <c r="AZ69" s="20"/>
      <c r="BA69" s="169" t="n">
        <f aca="false">IF(AND(I68="",SUM(T68:T71)&lt;&gt;0),BA65,I68)</f>
        <v>3</v>
      </c>
      <c r="BB69" s="170" t="n">
        <f aca="false">IF(OR(P69="熱源動力",P69="換気動力",P69="衛生動力",P69="生産動力",P69="動力差込",P69="防災動力"),1,0)</f>
        <v>0</v>
      </c>
    </row>
    <row r="70" customFormat="false" ht="15" hidden="false" customHeight="true" outlineLevel="0" collapsed="false">
      <c r="E70" s="240"/>
      <c r="F70" s="217"/>
      <c r="G70" s="180"/>
      <c r="H70" s="180"/>
      <c r="I70" s="180"/>
      <c r="J70" s="180"/>
      <c r="K70" s="180"/>
      <c r="L70" s="180"/>
      <c r="M70" s="181"/>
      <c r="N70" s="181"/>
      <c r="O70" s="221"/>
      <c r="P70" s="249"/>
      <c r="Q70" s="173"/>
      <c r="R70" s="147"/>
      <c r="S70" s="174"/>
      <c r="T70" s="175" t="str">
        <f aca="false">IF(S70="","",IF(R70="",Q70/S70,Q70/(R70*S70)))</f>
        <v/>
      </c>
      <c r="U70" s="150"/>
      <c r="V70" s="182" t="str">
        <f aca="false">IF(OR(BA70="",T70=""),"",T70*1000*U70/(SQRT(BA68)*BA70))</f>
        <v/>
      </c>
      <c r="W70" s="183" t="n">
        <f aca="false">IF(AND(N(V68)=0,N(V69)=0,N(V70)=0,N(V71)=0),"",W68*(Q68*S68*U68+Q69*S69*U69+Q70*S70*U70+Q71*S71*U71)/(Q68*U68+Q69*U69+Q70*U70+Q71*U71))</f>
        <v>1.56683980746231</v>
      </c>
      <c r="X70" s="184" t="n">
        <f aca="false">IF(AND(N(AQ70)=0,N(AQ71)=0,N(AQ69)=0),"",IF(AQ71&gt;=0,COS(ATAN(AQ71/AQ70)),-COS(ATAN(AQ71/AQ70))))</f>
        <v>0.8</v>
      </c>
      <c r="Y70" s="185"/>
      <c r="Z70" s="186"/>
      <c r="AA70" s="187"/>
      <c r="AB70" s="188"/>
      <c r="AC70" s="189" t="n">
        <v>150</v>
      </c>
      <c r="AD70" s="186" t="n">
        <v>1</v>
      </c>
      <c r="AE70" s="187" t="n">
        <v>89</v>
      </c>
      <c r="AF70" s="190"/>
      <c r="AG70" s="191" t="str">
        <f aca="false">IF(OR(AG68="",AH64&lt;&gt;""),"",BA70/SQRT(AX70^2+AX71^2))</f>
        <v/>
      </c>
      <c r="AH70" s="178" t="n">
        <f aca="false">IF(AH68="","",100*((BA70/AR69)-AH68)/(BA70/AR69))</f>
        <v>4.5480210213428</v>
      </c>
      <c r="AI70" s="178"/>
      <c r="AJ70" s="179"/>
      <c r="AK70" s="192" t="n">
        <v>225</v>
      </c>
      <c r="AL70" s="193" t="n">
        <v>225</v>
      </c>
      <c r="AM70" s="235"/>
      <c r="AO70" s="194" t="n">
        <f aca="false">IF(BA68="","",IF(AND(BA68=3,G70=50,M68="油入自冷"),VLOOKUP(M70,変３,2,FALSE()),IF(AND(BA68=3,G70=50,M68="モ－ルド絶縁"),VLOOKUP(M70,変３,7,FALSE()),IF(AND(BA68=3,G70=60,M68="油入自冷"),VLOOKUP(M70,変３,12,FALSE()),IF(AND(BA68=3,G70=60,M68="モ－ルド絶縁"),VLOOKUP(M70,変３,17,FALSE()),FALSE())))))</f>
        <v>0</v>
      </c>
      <c r="AP70" s="167" t="str">
        <f aca="false">IF(M70="","",SQRT(BA68)*(BA70^2)*(N(AO68)+N(AO70)+N(AP68))/(100000*M70*N68))</f>
        <v/>
      </c>
      <c r="AQ70" s="195" t="n">
        <f aca="false">IF(W68="","",IF(AND(N(W70)=0,N(AQ69)=0),"",AR70/((AR70*AQ69)^2+(AQ69*AR71-1)^2)))</f>
        <v>1.56683980746231</v>
      </c>
      <c r="AR70" s="163" t="n">
        <f aca="false">IF(N(W70)=0,10^30,W70)</f>
        <v>1.56683980746231</v>
      </c>
      <c r="AS70" s="165" t="n">
        <f aca="false">IF(AC68="","",IF(AC68="600V IV",VLOOKUP(AC70,ＩＶ,2,FALSE()),IF(AC68="600V CV-T",VLOOKUP(AC70,ＣＶＴ,2,FALSE()),IF(OR(AC68="600V CV-1C",AC68="600V CV-2C",AC68="600V CV-3C",AC68="600V CV-4C"),VLOOKUP(AC70,ＣＶ２３Ｃ,2,FALSE()),VLOOKUP(AC70,ＣＵＳＥＲ,2,FALSE())))))</f>
        <v>0.159</v>
      </c>
      <c r="AT70" s="163" t="n">
        <f aca="false">IF(OR(AND(AT72="",AT73=""),AND(E68="",E72&lt;&gt;"")),AT68,(AT68*(AU72^2+AU73^2)+AU72*(AT68^2+AT69^2))/((AT68+AU72)^2+(AT69+AU73)^2))</f>
        <v>0.625304160757972</v>
      </c>
      <c r="AU70" s="166" t="n">
        <f aca="false">IF(Y71="",AT70,N(AT70)+(Y71/1000))</f>
        <v>0.625304160757972</v>
      </c>
      <c r="AV70" s="166" t="str">
        <f aca="false">IF(AV68="","",(AU70*(AV68^2+AV69^2)+AV68*(AU70^2+AU71^2))/((AU70+AV68)^2+(AU71+AV69)^2))</f>
        <v/>
      </c>
      <c r="AW70" s="166" t="n">
        <f aca="false">IF(BA70=0,1,0)</f>
        <v>0</v>
      </c>
      <c r="AX70" s="167" t="str">
        <f aca="false">IF(AP70="","",AX68+AP70)</f>
        <v/>
      </c>
      <c r="AY70" s="168" t="n">
        <f aca="false">IF(AND(AY66="",AX70&lt;&gt;""),BA70*SQRT(AX68^2+AX69^2)/SQRT(AX70^2+AX71^2),IF(BA70&lt;&gt;0,AY66,""))</f>
        <v>203.157748162322</v>
      </c>
      <c r="AZ70" s="20"/>
      <c r="BA70" s="169" t="n">
        <f aca="false">IF(AND(K68="",SUM(T68:T71)&lt;&gt;0),BA66,K68)</f>
        <v>210</v>
      </c>
      <c r="BB70" s="170" t="n">
        <f aca="false">IF(OR(P70="熱源動力",P70="換気動力",P70="衛生動力",P70="生産動力",P70="動力差込",P70="防災動力"),1,0)</f>
        <v>0</v>
      </c>
    </row>
    <row r="71" customFormat="false" ht="15" hidden="false" customHeight="true" outlineLevel="0" collapsed="false">
      <c r="E71" s="240"/>
      <c r="F71" s="217"/>
      <c r="G71" s="196" t="n">
        <v>75</v>
      </c>
      <c r="H71" s="196"/>
      <c r="I71" s="196"/>
      <c r="J71" s="196"/>
      <c r="K71" s="196"/>
      <c r="L71" s="196"/>
      <c r="M71" s="197" t="str">
        <f aca="false">IF(N68="","",M70*1000*N68/(SQRT(BA68)*BA70))</f>
        <v/>
      </c>
      <c r="N71" s="197"/>
      <c r="O71" s="221"/>
      <c r="P71" s="145"/>
      <c r="Q71" s="199"/>
      <c r="R71" s="200"/>
      <c r="S71" s="201"/>
      <c r="T71" s="202" t="str">
        <f aca="false">IF(S71="","",IF(R71="",Q71/S71,Q71/(R71*S71)))</f>
        <v/>
      </c>
      <c r="U71" s="239"/>
      <c r="V71" s="182" t="str">
        <f aca="false">IF(OR(BA70="",T71=""),"",T71*1000*U71/(SQRT(BA68)*BA70))</f>
        <v/>
      </c>
      <c r="W71" s="204" t="n">
        <f aca="false">IF(AND(N(V68)=0,N(V69)=0,N(V70)=0,N(V71)=0),"",IF(W68&gt;=0,SQRT(ABS(W68^2-W70^2)),-SQRT(W68^2-W70^2)))</f>
        <v>1.17512985559673</v>
      </c>
      <c r="X71" s="184"/>
      <c r="Y71" s="205" t="str">
        <f aca="false">IF(Z70="","",AR68*AA70*AS68*((1+0.00393*(G71-20))/1.2751)/Z70)</f>
        <v/>
      </c>
      <c r="Z71" s="205"/>
      <c r="AA71" s="206" t="str">
        <f aca="false">IF(Z70="","",(BA71/50)*AR68*AA70*AS69/Z70)</f>
        <v/>
      </c>
      <c r="AB71" s="206"/>
      <c r="AC71" s="207" t="n">
        <f aca="false">IF(AD70="","",AR68*AE70*AS70*((1+0.00393*(G71-20))/1.2751)/AD70)</f>
        <v>23.3771011895395</v>
      </c>
      <c r="AD71" s="207"/>
      <c r="AE71" s="208" t="n">
        <f aca="false">IF(AD70="","",(BA71/50)*AR68*AE70*AS71/AD70)</f>
        <v>12.9333965851976</v>
      </c>
      <c r="AF71" s="208"/>
      <c r="AG71" s="209" t="str">
        <f aca="false">IF(AND(AY68&lt;&gt;"",E68=""),AY68,"")</f>
        <v/>
      </c>
      <c r="AH71" s="205" t="n">
        <f aca="false">IF(AQ70="","",AQ70)</f>
        <v>1.56683980746231</v>
      </c>
      <c r="AI71" s="205"/>
      <c r="AJ71" s="210" t="n">
        <f aca="false">IF(AQ71="","",AQ71)</f>
        <v>1.17512985559673</v>
      </c>
      <c r="AK71" s="192"/>
      <c r="AL71" s="193"/>
      <c r="AM71" s="235"/>
      <c r="AO71" s="194" t="n">
        <f aca="false">IF(BA68="","",IF(AND(BA68=3,G70=50,M68="油入自冷"),VLOOKUP(M70,変３,3,FALSE()),IF(AND(BA68=3,G70=50,M68="モ－ルド絶縁"),VLOOKUP(M70,変３,8,FALSE()),IF(AND(BA68=3,G70=60,M68="油入自冷"),VLOOKUP(M70,変３,13,FALSE()),IF(AND(BA68=3,G70=60,M68="モ－ルド絶縁"),VLOOKUP(M70,変３,18,FALSE()),FALSE())))))</f>
        <v>0</v>
      </c>
      <c r="AP71" s="167" t="str">
        <f aca="false">IF(M70="","",SQRT(BA68)*(BA70^2)*(N(AO69)+N(AO71)+N(AP69))/(100000*M70*N68))</f>
        <v/>
      </c>
      <c r="AQ71" s="195" t="n">
        <f aca="false">IF(W68="","",IF(AND(N(W71)=0,N(AQ69)=0),0,(AR71-AQ69*(AR70^2+AR71^2))/((AR70*AQ69)^2+(AQ69*AR71-1)^2)))</f>
        <v>1.17512985559673</v>
      </c>
      <c r="AR71" s="163" t="n">
        <f aca="false">IF(N(W71)=0,10^30,W71)</f>
        <v>1.17512985559673</v>
      </c>
      <c r="AS71" s="165" t="n">
        <f aca="false">IF(AC68="","",IF(AC68="600V IV",VLOOKUP(AC70,ＩＶ,3,FALSE()),IF(AC68="600V CV-T",VLOOKUP(AC70,ＣＶＴ,3,FALSE()),IF(OR(AC68="600V CV-1C",AC68="600V CV-2C",AC68="600V CV-3C",AC68="600V CV-4C"),VLOOKUP(AC70,ＣＶ２３Ｃ,3,FALSE()),VLOOKUP(AC70,ＣＵＳＥＲ,3,FALSE())))))</f>
        <v>0.0839</v>
      </c>
      <c r="AT71" s="163" t="n">
        <f aca="false">IF(OR(AND(AT72="",AT73=""),AND(E68="",E72&lt;&gt;"")),AT69,(AT69*(AU72^2+AU73^2)+AU73*(AT68^2+AT69^2))/((AT68+AU72)^2+(AT69+AU73)^2))</f>
        <v>0.46701405429673</v>
      </c>
      <c r="AU71" s="166" t="n">
        <f aca="false">IF(AA71="",AT71,N(AT71)+(AA71/1000))</f>
        <v>0.46701405429673</v>
      </c>
      <c r="AV71" s="214" t="str">
        <f aca="false">IF(AV69="","",(AU71*(AV68^2+AV69^2)+AV69*(AU70^2+AU71^2))/((AU70+AV68)^2+(AU71+AV69)^2))</f>
        <v/>
      </c>
      <c r="AW71" s="214" t="n">
        <f aca="false">AW67+AW70</f>
        <v>3</v>
      </c>
      <c r="AX71" s="167" t="str">
        <f aca="false">IF(AP71="","",AX69+AP71)</f>
        <v/>
      </c>
      <c r="AY71" s="215"/>
      <c r="AZ71" s="20"/>
      <c r="BA71" s="169" t="n">
        <f aca="false">IF(AND(G70="",SUM(T68:T71)&lt;&gt;0),BA67,G70)</f>
        <v>50</v>
      </c>
      <c r="BB71" s="170" t="n">
        <f aca="false">IF(OR(P71="熱源動力",P71="換気動力",P71="衛生動力",P71="生産動力",P71="動力差込",P71="防災動力"),1,0)</f>
        <v>0</v>
      </c>
    </row>
    <row r="72" customFormat="false" ht="15" hidden="false" customHeight="true" outlineLevel="0" collapsed="false">
      <c r="E72" s="240" t="s">
        <v>154</v>
      </c>
      <c r="F72" s="217" t="s">
        <v>155</v>
      </c>
      <c r="G72" s="138"/>
      <c r="H72" s="139" t="str">
        <f aca="false">IF(G72="","","φ")</f>
        <v/>
      </c>
      <c r="I72" s="140"/>
      <c r="J72" s="139" t="str">
        <f aca="false">IF(I72="","","W")</f>
        <v/>
      </c>
      <c r="K72" s="140"/>
      <c r="L72" s="141" t="str">
        <f aca="false">IF(K72="","","V")</f>
        <v/>
      </c>
      <c r="M72" s="219"/>
      <c r="N72" s="220"/>
      <c r="O72" s="221"/>
      <c r="P72" s="248" t="s">
        <v>137</v>
      </c>
      <c r="Q72" s="241" t="n">
        <v>81.8</v>
      </c>
      <c r="R72" s="224" t="n">
        <v>0.85</v>
      </c>
      <c r="S72" s="225" t="n">
        <v>0.8</v>
      </c>
      <c r="T72" s="226" t="n">
        <f aca="false">IF(S72="","",IF(R72="",Q72/S72,Q72/(R72*S72)))</f>
        <v>120.294117647059</v>
      </c>
      <c r="U72" s="227" t="n">
        <v>0.5</v>
      </c>
      <c r="V72" s="151" t="n">
        <f aca="false">IF(OR(BA74="",T72=""),"",T72*1000*U72/(SQRT(BA72)*BA74))</f>
        <v>165.361526679662</v>
      </c>
      <c r="W72" s="228" t="n">
        <f aca="false">IF(AND(N(V72)=0,N(V73)=0,N(V74)=0,N(V75)=0),"",BA74/(SUM(V72:V75)))</f>
        <v>1.26322401155163</v>
      </c>
      <c r="X72" s="229"/>
      <c r="Y72" s="230"/>
      <c r="Z72" s="230"/>
      <c r="AA72" s="230"/>
      <c r="AB72" s="231"/>
      <c r="AC72" s="232" t="s">
        <v>128</v>
      </c>
      <c r="AD72" s="232"/>
      <c r="AE72" s="232"/>
      <c r="AF72" s="233" t="s">
        <v>143</v>
      </c>
      <c r="AG72" s="158" t="n">
        <f aca="false">IF(OR(AND(AG68="",N(BA70)=0,BA74&lt;&gt;0),E72&lt;&gt;""),AY74/AR73,"")</f>
        <v>203.157748162322</v>
      </c>
      <c r="AH72" s="159" t="n">
        <f aca="false">IF(BA74=0,"",IF(AE74="",AY72,IF(AND(E72&lt;&gt;"",AV72=""),AY74*SQRT(AQ74^2+AQ75^2)/SQRT(AT72^2+AT73^2)/AR73,AY72*SQRT(AQ74^2+AQ75^2)/SQRT(AT72^2+AT73^2))))</f>
        <v>199.540956428638</v>
      </c>
      <c r="AI72" s="159"/>
      <c r="AJ72" s="160" t="n">
        <f aca="false">IF(AH72="","",AY72*AR73/SQRT(AT72^2+AT73^2))</f>
        <v>157.961655734788</v>
      </c>
      <c r="AK72" s="234" t="s">
        <v>130</v>
      </c>
      <c r="AL72" s="234"/>
      <c r="AM72" s="235"/>
      <c r="AO72" s="163" t="n">
        <f aca="false">IF(BA72="","",IF(AND(BA72=1,G74=50,M72="油入自冷"),VLOOKUP(M74,変１,2,FALSE()),IF(AND(BA72=1,G74=50,M72="モ－ルド絶縁"),VLOOKUP(M74,変１,7,FALSE()),IF(AND(BA72=1,G74=60,M72="油入自冷"),VLOOKUP(M74,変１,12,FALSE()),IF(AND(BA72=1,G74=60,M72="モ－ルド絶縁"),VLOOKUP(M74,変１,17,FALSE()),FALSE())))))</f>
        <v>0</v>
      </c>
      <c r="AP72" s="163" t="n">
        <f aca="false">IF(ISNA(VLOOKUP(M74,変ＵＳＥＲ,2,FALSE())),0,VLOOKUP(M74,変ＵＳＥＲ,2,FALSE()))</f>
        <v>0</v>
      </c>
      <c r="AQ72" s="164" t="n">
        <f aca="false">IF(O72="",0,O72*1000/BA74^2/SQRT(BA72))</f>
        <v>0</v>
      </c>
      <c r="AR72" s="163" t="n">
        <f aca="false">IF(BA72=1,2,IF(BA72=3,SQRT(3),FALSE()))</f>
        <v>1.73205080756888</v>
      </c>
      <c r="AS72" s="165" t="str">
        <f aca="false">IF(Y72="","",IF(Y72="600V IV",VLOOKUP(Y74,ＩＶ,2,FALSE()),IF(Y72="600V CV-T",VLOOKUP(Y74,ＣＶＴ,2,FALSE()),IF(OR(Y72="600V CV-1C",Y72="600V CV-2C",Y72="600V CV-3C",Y72="600V CV-4C"),VLOOKUP(Y74,ＣＶ２３Ｃ,2,FALSE()),VLOOKUP(Y74,ＣＵＳＥＲ,2,FALSE())))))</f>
        <v/>
      </c>
      <c r="AT72" s="163" t="n">
        <f aca="false">IF(AC75="",AQ74,AQ74+(AC75/1000))</f>
        <v>1.03052758866142</v>
      </c>
      <c r="AU72" s="166" t="n">
        <f aca="false">IF(AV74="",AU74,AV74)</f>
        <v>1.03052758866142</v>
      </c>
      <c r="AV72" s="166" t="str">
        <f aca="false">IF(E72="","",IF(AND(E76="",E80&lt;&gt;"",AW75=AW83),AU80,IF(AND(E76="",E80="",E84&lt;&gt;"",AW79=AW87),AU84,IF(AND(E76="",E80="",E84="",E88&lt;&gt;"",AW83=AW91),AU88,IF(AND(E76="",E80="",E84="",E88="",E92&lt;&gt;"",AW87=AW95),AU92,IF(AND(E76="",E80="",E84="",E88="",E92="",E96&lt;&gt;"",AW91=AW99),AU96,IF(AND(E76="",E80="",E84="",E88="",E92="",E96="",E100&lt;&gt;"",AW95=AW103),AU100,"")))))))</f>
        <v/>
      </c>
      <c r="AW72" s="166"/>
      <c r="AX72" s="167" t="n">
        <f aca="false">IF(AU72="","",AU72/((AU72*AQ72)^2+(AU73*AQ72-1)^2))</f>
        <v>1.03052758866142</v>
      </c>
      <c r="AY72" s="168" t="n">
        <f aca="false">IF(BA74=0,"",IF(OR(AY68="",AG72&lt;&gt;""),AG72*SQRT(AT74^2+AT75^2)/SQRT(AU74^2+AU75^2),AY68*SQRT(AT74^2+AT75^2)/SQRT(AU74^2+AU75^2)))</f>
        <v>203.157748162322</v>
      </c>
      <c r="AZ72" s="20"/>
      <c r="BA72" s="169" t="n">
        <f aca="false">IF(AND(G72="",SUM(T72:T75)&lt;&gt;0),BA68,G72)</f>
        <v>3</v>
      </c>
      <c r="BB72" s="170" t="n">
        <f aca="false">IF(OR(P72="熱源動力",P72="換気動力",P72="衛生動力",P72="生産動力",P72="動力差込",P72="防災動力"),1,0)</f>
        <v>0</v>
      </c>
    </row>
    <row r="73" customFormat="false" ht="15" hidden="false" customHeight="true" outlineLevel="0" collapsed="false">
      <c r="E73" s="240"/>
      <c r="F73" s="217"/>
      <c r="G73" s="138"/>
      <c r="H73" s="139"/>
      <c r="I73" s="140"/>
      <c r="J73" s="139"/>
      <c r="K73" s="140"/>
      <c r="L73" s="141"/>
      <c r="M73" s="219"/>
      <c r="N73" s="171" t="str">
        <f aca="false">IF(M74="","",IF(OR(M72="油入自冷",M72="モ－ルド絶縁"),IF(BA72=1,SQRT(AO72^2+AO73^2),IF(BA72=3,SQRT(AO74^2+AO75^2))),SQRT(AP72^2+AP73^2)))</f>
        <v/>
      </c>
      <c r="O73" s="221"/>
      <c r="P73" s="249" t="s">
        <v>140</v>
      </c>
      <c r="Q73" s="146" t="n">
        <v>1.8</v>
      </c>
      <c r="R73" s="147" t="n">
        <v>0.75</v>
      </c>
      <c r="S73" s="148" t="n">
        <v>0.75</v>
      </c>
      <c r="T73" s="175" t="n">
        <f aca="false">IF(S73="","",IF(R73="",Q73/S73,Q73/(R73*S73)))</f>
        <v>3.2</v>
      </c>
      <c r="U73" s="150" t="n">
        <v>0.1</v>
      </c>
      <c r="V73" s="176" t="n">
        <f aca="false">IF(OR(BA74="",T73=""),"",T73*1000*U73/(SQRT(BA72)*BA74))</f>
        <v>0.879771838765144</v>
      </c>
      <c r="W73" s="228"/>
      <c r="X73" s="229"/>
      <c r="Y73" s="230"/>
      <c r="Z73" s="230"/>
      <c r="AA73" s="230"/>
      <c r="AB73" s="231"/>
      <c r="AC73" s="232"/>
      <c r="AD73" s="232"/>
      <c r="AE73" s="232"/>
      <c r="AF73" s="233"/>
      <c r="AG73" s="177" t="str">
        <f aca="false">IF(OR(AG72="",AH68&lt;&gt;""),"",AG72*AR73/SQRT(AU72^2+AU73^2))</f>
        <v/>
      </c>
      <c r="AH73" s="178" t="n">
        <f aca="false">IF(AH72="","",100*AH72*AR73/BA74)</f>
        <v>95.019503061256</v>
      </c>
      <c r="AI73" s="178"/>
      <c r="AJ73" s="179" t="str">
        <f aca="false">IF(BA74=0,"",IF(AJ68="",AY74/SQRT(AU72^2+AU73^2),IF(AJ76="","",AY72*AR69/SQRT(AU72^2+AU73^2))))</f>
        <v/>
      </c>
      <c r="AK73" s="234"/>
      <c r="AL73" s="234"/>
      <c r="AM73" s="235"/>
      <c r="AO73" s="163" t="n">
        <f aca="false">IF(BA72="","",IF(AND(BA72=1,G74=50,M72="油入自冷"),VLOOKUP(M74,変１,3,FALSE()),IF(AND(BA72=1,G74=50,M72="モ－ルド絶縁"),VLOOKUP(M74,変１,8,FALSE()),IF(AND(BA72=1,G74=60,M72="油入自冷"),VLOOKUP(M74,変１,13,FALSE()),IF(AND(BA72=1,G74=60,M72="モ－ルド絶縁"),VLOOKUP(M74,変１,18,FALSE()),FALSE())))))</f>
        <v>0</v>
      </c>
      <c r="AP73" s="163" t="n">
        <f aca="false">IF(ISNA(VLOOKUP(M74,変ＵＳＥＲ,3,FALSE())),0,VLOOKUP(M74,変ＵＳＥＲ,3,FALSE())*BA75/50)</f>
        <v>0</v>
      </c>
      <c r="AQ73" s="164" t="n">
        <f aca="false">IF(X72="",0,X72*1000/BA74^2/SQRT(BA72))</f>
        <v>0</v>
      </c>
      <c r="AR73" s="163" t="n">
        <f aca="false">IF(AND(BA72=1,BA73=2),1,IF(AND(BA72=3,BA73=3),1,IF(AND(BA72=1,BA73=3),2,IF(AND(BA72=3,BA73=4)*OR(BB72=1,BB73=1,BB74=1,BB75=1),1,SQRT(3)))))</f>
        <v>1</v>
      </c>
      <c r="AS73" s="165" t="str">
        <f aca="false">IF(Y72="","",IF(Y72="600V IV",VLOOKUP(Y74,ＩＶ,3,FALSE()),IF(Y72="600V CV-T",VLOOKUP(Y74,ＣＶＴ,3,FALSE()),IF(OR(Y72="600V CV-1C",Y72="600V CV-2C",Y72="600V CV-3C",Y72="600V CV-4C"),VLOOKUP(Y74,ＣＶ２３Ｃ,3,FALSE()),VLOOKUP(Y74,ＣＵＳＥＲ,3,FALSE())))))</f>
        <v/>
      </c>
      <c r="AT73" s="163" t="n">
        <f aca="false">IF(AE75="",AQ75,AQ75+(AE75/1000))</f>
        <v>0.769492838571658</v>
      </c>
      <c r="AU73" s="166" t="n">
        <f aca="false">IF(AV75="",AU75,AV75)</f>
        <v>0.769492838571658</v>
      </c>
      <c r="AV73" s="166" t="str">
        <f aca="false">IF(E72="","",IF(AND(E76="",E80&lt;&gt;"",AW75=AW83),AU81,IF(AND(E76="",E80="",E84&lt;&gt;"",AW79=AW87),AU85,IF(AND(E76="",E80="",E84="",E88&lt;&gt;"",AW83=AW91),AU89,IF(AND(E76="",E80="",E84="",E88="",E92&lt;&gt;"",AW87=AW95),AU93,IF(AND(E76="",E80="",E84="",E88="",E92="",E96&lt;&gt;"",AW91=AW99),AU97,IF(AND(E76="",E80="",E84="",E88="",E92="",E96="",E100&lt;&gt;"",AW95=AW103),AU101,"")))))))</f>
        <v/>
      </c>
      <c r="AW73" s="165"/>
      <c r="AX73" s="167" t="n">
        <f aca="false">IF(AU73="","",(AU73-AQ72*(AU72^2+AU73^2))/((AU72*AQ72)^2+(AQ72*AU73-1)^2))</f>
        <v>0.769492838571658</v>
      </c>
      <c r="AY73" s="168"/>
      <c r="AZ73" s="20"/>
      <c r="BA73" s="169" t="n">
        <f aca="false">IF(AND(I72="",SUM(T72:T75)&lt;&gt;0),BA69,I72)</f>
        <v>3</v>
      </c>
      <c r="BB73" s="170" t="n">
        <f aca="false">IF(OR(P73="熱源動力",P73="換気動力",P73="衛生動力",P73="生産動力",P73="動力差込",P73="防災動力"),1,0)</f>
        <v>0</v>
      </c>
    </row>
    <row r="74" customFormat="false" ht="15" hidden="false" customHeight="true" outlineLevel="0" collapsed="false">
      <c r="E74" s="240"/>
      <c r="F74" s="217"/>
      <c r="G74" s="180"/>
      <c r="H74" s="180"/>
      <c r="I74" s="180"/>
      <c r="J74" s="180"/>
      <c r="K74" s="180"/>
      <c r="L74" s="180"/>
      <c r="M74" s="181"/>
      <c r="N74" s="181"/>
      <c r="O74" s="221"/>
      <c r="P74" s="249"/>
      <c r="Q74" s="173"/>
      <c r="R74" s="147"/>
      <c r="S74" s="174"/>
      <c r="T74" s="175" t="str">
        <f aca="false">IF(S74="","",IF(R74="",Q74/S74,Q74/(R74*S74)))</f>
        <v/>
      </c>
      <c r="U74" s="150"/>
      <c r="V74" s="182" t="str">
        <f aca="false">IF(OR(BA74="",T74=""),"",T74*1000*U74/(SQRT(BA72)*BA74))</f>
        <v/>
      </c>
      <c r="W74" s="183" t="n">
        <f aca="false">IF(AND(N(V72)=0,N(V73)=0,N(V74)=0,N(V75)=0),"",W72*(Q72*S72*U72+Q73*S73*U73+Q74*S74*U74+Q75*S75*U75)/(Q72*U72+Q73*U73+Q74*U74+Q75*U75))</f>
        <v>1.01030245617159</v>
      </c>
      <c r="X74" s="184" t="n">
        <f aca="false">IF(AND(N(AQ74)=0,N(AQ75)=0,N(AQ73)=0),"",IF(AQ75&gt;=0,COS(ATAN(AQ75/AQ74)),-COS(ATAN(AQ75/AQ74))))</f>
        <v>0.799780915287244</v>
      </c>
      <c r="Y74" s="185"/>
      <c r="Z74" s="186"/>
      <c r="AA74" s="187"/>
      <c r="AB74" s="188"/>
      <c r="AC74" s="236" t="n">
        <v>150</v>
      </c>
      <c r="AD74" s="186" t="n">
        <v>1</v>
      </c>
      <c r="AE74" s="187" t="n">
        <v>77</v>
      </c>
      <c r="AF74" s="190"/>
      <c r="AG74" s="191" t="str">
        <f aca="false">IF(OR(AG72="",AH68&lt;&gt;""),"",BA74/SQRT(AX74^2+AX75^2))</f>
        <v/>
      </c>
      <c r="AH74" s="178" t="n">
        <f aca="false">IF(AH72="","",100*((BA74/AR73)-AH72)/(BA74/AR73))</f>
        <v>4.98049693874401</v>
      </c>
      <c r="AI74" s="178"/>
      <c r="AJ74" s="179"/>
      <c r="AK74" s="192" t="n">
        <v>225</v>
      </c>
      <c r="AL74" s="193" t="n">
        <v>225</v>
      </c>
      <c r="AM74" s="235"/>
      <c r="AO74" s="194" t="n">
        <f aca="false">IF(BA72="","",IF(AND(BA72=3,G74=50,M72="油入自冷"),VLOOKUP(M74,変３,2,FALSE()),IF(AND(BA72=3,G74=50,M72="モ－ルド絶縁"),VLOOKUP(M74,変３,7,FALSE()),IF(AND(BA72=3,G74=60,M72="油入自冷"),VLOOKUP(M74,変３,12,FALSE()),IF(AND(BA72=3,G74=60,M72="モ－ルド絶縁"),VLOOKUP(M74,変３,17,FALSE()),FALSE())))))</f>
        <v>0</v>
      </c>
      <c r="AP74" s="167" t="str">
        <f aca="false">IF(M74="","",SQRT(BA72)*(BA74^2)*(N(AO72)+N(AO74)+N(AP72))/(100000*M74*N72))</f>
        <v/>
      </c>
      <c r="AQ74" s="195" t="n">
        <f aca="false">IF(W72="","",IF(AND(N(W74)=0,N(AQ73)=0),"",AR74/((AR74*AQ73)^2+(AQ73*AR75-1)^2)))</f>
        <v>1.01030245617159</v>
      </c>
      <c r="AR74" s="163" t="n">
        <f aca="false">IF(N(W74)=0,10^30,W74)</f>
        <v>1.01030245617159</v>
      </c>
      <c r="AS74" s="165" t="n">
        <f aca="false">IF(AC72="","",IF(AC72="600V IV",VLOOKUP(AC74,ＩＶ,2,FALSE()),IF(AC72="600V CV-T",VLOOKUP(AC74,ＣＶＴ,2,FALSE()),IF(OR(AC72="600V CV-1C",AC72="600V CV-2C",AC72="600V CV-3C",AC72="600V CV-4C"),VLOOKUP(AC74,ＣＶ２３Ｃ,2,FALSE()),VLOOKUP(AC74,ＣＵＳＥＲ,2,FALSE())))))</f>
        <v>0.159</v>
      </c>
      <c r="AT74" s="163" t="n">
        <f aca="false">IF(OR(AND(AT76="",AT77=""),AND(E72="",E76&lt;&gt;"")),AT72,(AT72*(AU76^2+AU77^2)+AU76*(AT72^2+AT73^2))/((AT72+AU76)^2+(AT73+AU77)^2))</f>
        <v>1.03052758866142</v>
      </c>
      <c r="AU74" s="166" t="n">
        <f aca="false">IF(Y75="",AT74,N(AT74)+(Y75/1000))</f>
        <v>1.03052758866142</v>
      </c>
      <c r="AV74" s="166" t="str">
        <f aca="false">IF(AV72="","",(AU74*(AV72^2+AV73^2)+AV72*(AU74^2+AU75^2))/((AU74+AV72)^2+(AU75+AV73)^2))</f>
        <v/>
      </c>
      <c r="AW74" s="166" t="n">
        <f aca="false">IF(BA74=0,1,0)</f>
        <v>0</v>
      </c>
      <c r="AX74" s="167" t="str">
        <f aca="false">IF(AP74="","",AX72+AP74)</f>
        <v/>
      </c>
      <c r="AY74" s="168" t="n">
        <f aca="false">IF(AND(AY70="",AX74&lt;&gt;""),BA74*SQRT(AX72^2+AX73^2)/SQRT(AX74^2+AX75^2),IF(BA74&lt;&gt;0,AY70,""))</f>
        <v>203.157748162322</v>
      </c>
      <c r="AZ74" s="20"/>
      <c r="BA74" s="169" t="n">
        <f aca="false">IF(AND(K72="",SUM(T72:T75)&lt;&gt;0),BA70,K72)</f>
        <v>210</v>
      </c>
      <c r="BB74" s="170" t="n">
        <f aca="false">IF(OR(P74="熱源動力",P74="換気動力",P74="衛生動力",P74="生産動力",P74="動力差込",P74="防災動力"),1,0)</f>
        <v>0</v>
      </c>
    </row>
    <row r="75" customFormat="false" ht="15" hidden="false" customHeight="true" outlineLevel="0" collapsed="false">
      <c r="E75" s="240"/>
      <c r="F75" s="217"/>
      <c r="G75" s="196" t="n">
        <v>75</v>
      </c>
      <c r="H75" s="196"/>
      <c r="I75" s="196"/>
      <c r="J75" s="196"/>
      <c r="K75" s="196"/>
      <c r="L75" s="196"/>
      <c r="M75" s="197" t="str">
        <f aca="false">IF(N72="","",M74*1000*N72/(SQRT(BA72)*BA74))</f>
        <v/>
      </c>
      <c r="N75" s="197"/>
      <c r="O75" s="221"/>
      <c r="P75" s="145"/>
      <c r="Q75" s="238"/>
      <c r="R75" s="200"/>
      <c r="S75" s="201"/>
      <c r="T75" s="202" t="str">
        <f aca="false">IF(S75="","",IF(R75="",Q75/S75,Q75/(R75*S75)))</f>
        <v/>
      </c>
      <c r="U75" s="239"/>
      <c r="V75" s="182" t="str">
        <f aca="false">IF(OR(BA74="",T75=""),"",T75*1000*U75/(SQRT(BA72)*BA74))</f>
        <v/>
      </c>
      <c r="W75" s="204" t="n">
        <f aca="false">IF(AND(N(V72)=0,N(V73)=0,N(V74)=0,N(V75)=0),"",IF(W72&gt;=0,SQRT(ABS(W72^2-W74^2)),-SQRT(W72^2-W74^2)))</f>
        <v>0.758303270739521</v>
      </c>
      <c r="X75" s="184"/>
      <c r="Y75" s="205" t="str">
        <f aca="false">IF(Z74="","",AR72*AA74*AS72*((1+0.00393*(G75-20))/1.2751)/Z74)</f>
        <v/>
      </c>
      <c r="Z75" s="205"/>
      <c r="AA75" s="206" t="str">
        <f aca="false">IF(Z74="","",(BA75/50)*AR72*AA74*AS73/Z74)</f>
        <v/>
      </c>
      <c r="AB75" s="206"/>
      <c r="AC75" s="207" t="n">
        <f aca="false">IF(AD74="","",AR72*AE74*AS74*((1+0.00393*(G75-20))/1.2751)/AD74)</f>
        <v>20.2251324898263</v>
      </c>
      <c r="AD75" s="207"/>
      <c r="AE75" s="208" t="n">
        <f aca="false">IF(AD74="","",(BA75/50)*AR72*AE74*AS75/AD74)</f>
        <v>11.1895678321372</v>
      </c>
      <c r="AF75" s="208"/>
      <c r="AG75" s="209" t="str">
        <f aca="false">IF(AND(AY72&lt;&gt;"",E72=""),AY72,"")</f>
        <v/>
      </c>
      <c r="AH75" s="205" t="n">
        <f aca="false">IF(AQ74="","",AQ74)</f>
        <v>1.01030245617159</v>
      </c>
      <c r="AI75" s="205"/>
      <c r="AJ75" s="210" t="n">
        <f aca="false">IF(AQ75="","",AQ75)</f>
        <v>0.758303270739521</v>
      </c>
      <c r="AK75" s="192"/>
      <c r="AL75" s="193"/>
      <c r="AM75" s="235"/>
      <c r="AO75" s="194" t="n">
        <f aca="false">IF(BA72="","",IF(AND(BA72=3,G74=50,M72="油入自冷"),VLOOKUP(M74,変３,3,FALSE()),IF(AND(BA72=3,G74=50,M72="モ－ルド絶縁"),VLOOKUP(M74,変３,8,FALSE()),IF(AND(BA72=3,G74=60,M72="油入自冷"),VLOOKUP(M74,変３,13,FALSE()),IF(AND(BA72=3,G74=60,M72="モ－ルド絶縁"),VLOOKUP(M74,変３,18,FALSE()),FALSE())))))</f>
        <v>0</v>
      </c>
      <c r="AP75" s="167" t="str">
        <f aca="false">IF(M74="","",SQRT(BA72)*(BA74^2)*(N(AO73)+N(AO75)+N(AP73))/(100000*M74*N72))</f>
        <v/>
      </c>
      <c r="AQ75" s="195" t="n">
        <f aca="false">IF(W72="","",IF(AND(N(W75)=0,N(AQ73)=0),0,(AR75-AQ73*(AR74^2+AR75^2))/((AR74*AQ73)^2+(AQ73*AR75-1)^2)))</f>
        <v>0.758303270739521</v>
      </c>
      <c r="AR75" s="163" t="n">
        <f aca="false">IF(N(W75)=0,10^30,W75)</f>
        <v>0.758303270739521</v>
      </c>
      <c r="AS75" s="165" t="n">
        <f aca="false">IF(AC72="","",IF(AC72="600V IV",VLOOKUP(AC74,ＩＶ,3,FALSE()),IF(AC72="600V CV-T",VLOOKUP(AC74,ＣＶＴ,3,FALSE()),IF(OR(AC72="600V CV-1C",AC72="600V CV-2C",AC72="600V CV-3C",AC72="600V CV-4C"),VLOOKUP(AC74,ＣＶ２３Ｃ,3,FALSE()),VLOOKUP(AC74,ＣＵＳＥＲ,3,FALSE())))))</f>
        <v>0.0839</v>
      </c>
      <c r="AT75" s="163" t="n">
        <f aca="false">IF(OR(AND(AT76="",AT77=""),AND(E72="",E76&lt;&gt;"")),AT73,(AT73*(AU76^2+AU77^2)+AU77*(AT72^2+AT73^2))/((AT72+AU76)^2+(AT73+AU77)^2))</f>
        <v>0.769492838571658</v>
      </c>
      <c r="AU75" s="166" t="n">
        <f aca="false">IF(AA75="",AT75,N(AT75)+(AA75/1000))</f>
        <v>0.769492838571658</v>
      </c>
      <c r="AV75" s="214" t="str">
        <f aca="false">IF(AV73="","",(AU75*(AV72^2+AV73^2)+AV73*(AU74^2+AU75^2))/((AU74+AV72)^2+(AU75+AV73)^2))</f>
        <v/>
      </c>
      <c r="AW75" s="214" t="n">
        <f aca="false">AW71+AW74</f>
        <v>3</v>
      </c>
      <c r="AX75" s="167" t="str">
        <f aca="false">IF(AP75="","",AX73+AP75)</f>
        <v/>
      </c>
      <c r="AY75" s="215"/>
      <c r="AZ75" s="20"/>
      <c r="BA75" s="169" t="n">
        <f aca="false">IF(AND(G74="",SUM(T72:T75)&lt;&gt;0),BA71,G74)</f>
        <v>50</v>
      </c>
      <c r="BB75" s="170" t="n">
        <f aca="false">IF(OR(P75="熱源動力",P75="換気動力",P75="衛生動力",P75="生産動力",P75="動力差込",P75="防災動力"),1,0)</f>
        <v>0</v>
      </c>
    </row>
    <row r="76" customFormat="false" ht="15" hidden="false" customHeight="true" outlineLevel="0" collapsed="false">
      <c r="E76" s="134"/>
      <c r="F76" s="217"/>
      <c r="G76" s="138"/>
      <c r="H76" s="139" t="str">
        <f aca="false">IF(G76="","","φ")</f>
        <v/>
      </c>
      <c r="I76" s="140"/>
      <c r="J76" s="139" t="str">
        <f aca="false">IF(I76="","","W")</f>
        <v/>
      </c>
      <c r="K76" s="140"/>
      <c r="L76" s="141" t="str">
        <f aca="false">IF(K76="","","V")</f>
        <v/>
      </c>
      <c r="M76" s="219"/>
      <c r="N76" s="220"/>
      <c r="O76" s="221"/>
      <c r="P76" s="248"/>
      <c r="Q76" s="241"/>
      <c r="R76" s="224"/>
      <c r="S76" s="225"/>
      <c r="T76" s="226" t="str">
        <f aca="false">IF(S76="","",IF(R76="",Q76/S76,Q76/(R76*S76)))</f>
        <v/>
      </c>
      <c r="U76" s="150"/>
      <c r="V76" s="151" t="str">
        <f aca="false">IF(OR(BA78="",T76=""),"",T76*1000*U76/(SQRT(BA76)*BA78))</f>
        <v/>
      </c>
      <c r="W76" s="228" t="str">
        <f aca="false">IF(AND(N(V76)=0,N(V77)=0,N(V78)=0,N(V79)=0),"",BA78/(SUM(V76:V79)))</f>
        <v/>
      </c>
      <c r="X76" s="229"/>
      <c r="Y76" s="154"/>
      <c r="Z76" s="154"/>
      <c r="AA76" s="154"/>
      <c r="AB76" s="231"/>
      <c r="AC76" s="242"/>
      <c r="AD76" s="242"/>
      <c r="AE76" s="242"/>
      <c r="AF76" s="233"/>
      <c r="AG76" s="158" t="str">
        <f aca="false">IF(OR(AND(AG72="",N(BA74)=0,BA78&lt;&gt;0),E76&lt;&gt;""),AY78/AR77,"")</f>
        <v/>
      </c>
      <c r="AH76" s="159" t="str">
        <f aca="false">IF(BA78=0,"",IF(AE78="",AY76,IF(AND(E76&lt;&gt;"",AV76=""),AY78*SQRT(AQ78^2+AQ79^2)/SQRT(AT76^2+AT77^2)/AR77,AY76*SQRT(AQ78^2+AQ79^2)/SQRT(AT76^2+AT77^2))))</f>
        <v/>
      </c>
      <c r="AI76" s="159"/>
      <c r="AJ76" s="160" t="str">
        <f aca="false">IF(AH76="","",AY76*AR77/SQRT(AT76^2+AT77^2))</f>
        <v/>
      </c>
      <c r="AK76" s="234"/>
      <c r="AL76" s="234"/>
      <c r="AM76" s="235"/>
      <c r="AO76" s="163" t="str">
        <f aca="false">IF(BA76="","",IF(AND(BA76=1,G78=50,M76="油入自冷"),VLOOKUP(M78,変１,2,FALSE()),IF(AND(BA76=1,G78=50,M76="モ－ルド絶縁"),VLOOKUP(M78,変１,7,FALSE()),IF(AND(BA76=1,G78=60,M76="油入自冷"),VLOOKUP(M78,変１,12,FALSE()),IF(AND(BA76=1,G78=60,M76="モ－ルド絶縁"),VLOOKUP(M78,変１,17,FALSE()),FALSE())))))</f>
        <v/>
      </c>
      <c r="AP76" s="163" t="n">
        <f aca="false">IF(ISNA(VLOOKUP(M78,変ＵＳＥＲ,2,FALSE())),0,VLOOKUP(M78,変ＵＳＥＲ,2,FALSE()))</f>
        <v>0</v>
      </c>
      <c r="AQ76" s="164" t="n">
        <f aca="false">IF(O76="",0,O76*1000/BA78^2/SQRT(BA76))</f>
        <v>0</v>
      </c>
      <c r="AR76" s="163" t="n">
        <f aca="false">IF(BA76=1,2,IF(BA76=3,SQRT(3),FALSE()))</f>
        <v>0</v>
      </c>
      <c r="AS76" s="165" t="str">
        <f aca="false">IF(Y76="","",IF(Y76="600V IV",VLOOKUP(Y78,ＩＶ,2,FALSE()),IF(Y76="600V CV-T",VLOOKUP(Y78,ＣＶＴ,2,FALSE()),IF(OR(Y76="600V CV-1C",Y76="600V CV-2C",Y76="600V CV-3C",Y76="600V CV-4C"),VLOOKUP(Y78,ＣＶ２３Ｃ,2,FALSE()),VLOOKUP(Y78,ＣＵＳＥＲ,2,FALSE())))))</f>
        <v/>
      </c>
      <c r="AT76" s="163" t="str">
        <f aca="false">IF(AC79="",AQ78,AQ78+(AC79/1000))</f>
        <v/>
      </c>
      <c r="AU76" s="166" t="str">
        <f aca="false">IF(AV78="",AU78,AV78)</f>
        <v/>
      </c>
      <c r="AV76" s="166" t="str">
        <f aca="false">IF(E76="","",IF(AND(E80="",E84&lt;&gt;"",AW79=AW87),AU84,IF(AND(E80="",E84="",E88&lt;&gt;"",AW83=AW91),AU88,IF(AND(E80="",E84="",E88="",E92&lt;&gt;"",AW87=AW95),AU92,IF(AND(E80="",E84="",E88="",E92="",E96&lt;&gt;"",AW91=AW99),AU96,IF(AND(E80="",E84="",E88="",E92="",E96="",E100&lt;&gt;"",AW95=AW103),AU100,IF(AND(E80="",E84="",E88="",E92="",E96="",E100="",E104&lt;&gt;"",AW99=AW107),AU104,"")))))))</f>
        <v/>
      </c>
      <c r="AW76" s="166"/>
      <c r="AX76" s="167" t="str">
        <f aca="false">IF(AU76="","",AU76/((AU76*AQ76)^2+(AU77*AQ76-1)^2))</f>
        <v/>
      </c>
      <c r="AY76" s="168" t="str">
        <f aca="false">IF(BA78=0,"",IF(OR(AY72="",AG76&lt;&gt;""),AG76*SQRT(AT78^2+AT79^2)/SQRT(AU78^2+AU79^2),AY72*SQRT(AT78^2+AT79^2)/SQRT(AU78^2+AU79^2)))</f>
        <v/>
      </c>
      <c r="AZ76" s="20"/>
      <c r="BA76" s="169" t="n">
        <f aca="false">IF(AND(G76="",SUM(T76:T79)&lt;&gt;0),BA72,G76)</f>
        <v>0</v>
      </c>
      <c r="BB76" s="170" t="n">
        <f aca="false">IF(OR(P76="熱源動力",P76="換気動力",P76="衛生動力",P76="生産動力",P76="動力差込",P76="防災動力"),1,0)</f>
        <v>0</v>
      </c>
    </row>
    <row r="77" customFormat="false" ht="15" hidden="false" customHeight="true" outlineLevel="0" collapsed="false">
      <c r="E77" s="134"/>
      <c r="F77" s="217"/>
      <c r="G77" s="138"/>
      <c r="H77" s="139"/>
      <c r="I77" s="140"/>
      <c r="J77" s="139"/>
      <c r="K77" s="140"/>
      <c r="L77" s="141"/>
      <c r="M77" s="219"/>
      <c r="N77" s="171" t="str">
        <f aca="false">IF(M78="","",IF(OR(M76="油入自冷",M76="モ－ルド絶縁"),IF(BA76=1,SQRT(AO76^2+AO77^2),IF(BA76=3,SQRT(AO78^2+AO79^2))),SQRT(AP76^2+AP77^2)))</f>
        <v/>
      </c>
      <c r="O77" s="221"/>
      <c r="P77" s="249"/>
      <c r="Q77" s="173"/>
      <c r="R77" s="147"/>
      <c r="S77" s="148"/>
      <c r="T77" s="175" t="str">
        <f aca="false">IF(S77="","",IF(R77="",Q77/S77,Q77/(R77*S77)))</f>
        <v/>
      </c>
      <c r="U77" s="150"/>
      <c r="V77" s="176" t="str">
        <f aca="false">IF(OR(BA78="",T77=""),"",T77*1000*U77/(SQRT(BA76)*BA78))</f>
        <v/>
      </c>
      <c r="W77" s="228"/>
      <c r="X77" s="229"/>
      <c r="Y77" s="154"/>
      <c r="Z77" s="154"/>
      <c r="AA77" s="154"/>
      <c r="AB77" s="231"/>
      <c r="AC77" s="242"/>
      <c r="AD77" s="242"/>
      <c r="AE77" s="242"/>
      <c r="AF77" s="233"/>
      <c r="AG77" s="177" t="str">
        <f aca="false">IF(OR(AG76="",AH72&lt;&gt;""),"",AG76*AR77/SQRT(AU76^2+AU77^2))</f>
        <v/>
      </c>
      <c r="AH77" s="178" t="str">
        <f aca="false">IF(AH76="","",100*AH76*AR77/BA78)</f>
        <v/>
      </c>
      <c r="AI77" s="178"/>
      <c r="AJ77" s="179" t="str">
        <f aca="false">IF(BA78=0,"",IF(AJ72="",AY78/SQRT(AU76^2+AU77^2),IF(AJ80="","",AY76*AR73/SQRT(AU76^2+AU77^2))))</f>
        <v/>
      </c>
      <c r="AK77" s="234"/>
      <c r="AL77" s="234"/>
      <c r="AM77" s="235"/>
      <c r="AO77" s="163" t="str">
        <f aca="false">IF(BA76="","",IF(AND(BA76=1,G78=50,M76="油入自冷"),VLOOKUP(M78,変１,3,FALSE()),IF(AND(BA76=1,G78=50,M76="モ－ルド絶縁"),VLOOKUP(M78,変１,8,FALSE()),IF(AND(BA76=1,G78=60,M76="油入自冷"),VLOOKUP(M78,変１,13,FALSE()),IF(AND(BA76=1,G78=60,M76="モ－ルド絶縁"),VLOOKUP(M78,変１,18,FALSE()),FALSE())))))</f>
        <v/>
      </c>
      <c r="AP77" s="163" t="n">
        <f aca="false">IF(ISNA(VLOOKUP(M78,変ＵＳＥＲ,3,FALSE())),0,VLOOKUP(M78,変ＵＳＥＲ,3,FALSE())*BA79/50)</f>
        <v>0</v>
      </c>
      <c r="AQ77" s="164" t="n">
        <f aca="false">IF(X76="",0,X76*1000/BA78^2/SQRT(BA76))</f>
        <v>0</v>
      </c>
      <c r="AR77" s="163" t="n">
        <f aca="false">IF(AND(BA76=1,BA77=2),1,IF(AND(BA76=3,BA77=3),1,IF(AND(BA76=1,BA77=3),2,IF(AND(BA76=3,BA77=4)*OR(BB76=1,BB77=1,BB78=1,BB79=1),1,SQRT(3)))))</f>
        <v>1.73205080756888</v>
      </c>
      <c r="AS77" s="165" t="str">
        <f aca="false">IF(Y76="","",IF(Y76="600V IV",VLOOKUP(Y78,ＩＶ,3,FALSE()),IF(Y76="600V CV-T",VLOOKUP(Y78,ＣＶＴ,3,FALSE()),IF(OR(Y76="600V CV-1C",Y76="600V CV-2C",Y76="600V CV-3C",Y76="600V CV-4C"),VLOOKUP(Y78,ＣＶ２３Ｃ,3,FALSE()),VLOOKUP(Y78,ＣＵＳＥＲ,3,FALSE())))))</f>
        <v/>
      </c>
      <c r="AT77" s="163" t="str">
        <f aca="false">IF(AE79="",AQ79,AQ79+(AE79/1000))</f>
        <v/>
      </c>
      <c r="AU77" s="166" t="str">
        <f aca="false">IF(AV79="",AU79,AV79)</f>
        <v/>
      </c>
      <c r="AV77" s="166" t="str">
        <f aca="false">IF(E76="","",IF(AND(E80="",E84&lt;&gt;"",AW79=AW87),AU85,IF(AND(E80="",E84="",E88&lt;&gt;"",AW83=AW91),AU89,IF(AND(E80="",E84="",E88="",E92&lt;&gt;"",AW87=AW95),AU93,IF(AND(E80="",E84="",E88="",E92="",E96&lt;&gt;"",AW91=AW99),AU97,IF(AND(E80="",E84="",E88="",E92="",E96="",E100&lt;&gt;"",AW95=AW103),AU101,IF(AND(E80="",E84="",E88="",E92="",E96="",E100="",E104&lt;&gt;"",AW99=AW107),AU105,"")))))))</f>
        <v/>
      </c>
      <c r="AW77" s="165"/>
      <c r="AX77" s="167" t="str">
        <f aca="false">IF(AU77="","",(AU77-AQ76*(AU76^2+AU77^2))/((AU76*AQ76)^2+(AQ76*AU77-1)^2))</f>
        <v/>
      </c>
      <c r="AY77" s="168"/>
      <c r="AZ77" s="20"/>
      <c r="BA77" s="169" t="n">
        <f aca="false">IF(AND(I76="",SUM(T76:T79)&lt;&gt;0),BA73,I76)</f>
        <v>0</v>
      </c>
      <c r="BB77" s="170" t="n">
        <f aca="false">IF(OR(P77="熱源動力",P77="換気動力",P77="衛生動力",P77="生産動力",P77="動力差込",P77="防災動力"),1,0)</f>
        <v>0</v>
      </c>
    </row>
    <row r="78" customFormat="false" ht="15" hidden="false" customHeight="true" outlineLevel="0" collapsed="false">
      <c r="E78" s="134"/>
      <c r="F78" s="217"/>
      <c r="G78" s="180"/>
      <c r="H78" s="180"/>
      <c r="I78" s="180"/>
      <c r="J78" s="180"/>
      <c r="K78" s="180"/>
      <c r="L78" s="180"/>
      <c r="M78" s="181"/>
      <c r="N78" s="181"/>
      <c r="O78" s="221"/>
      <c r="P78" s="249"/>
      <c r="Q78" s="173"/>
      <c r="R78" s="147"/>
      <c r="S78" s="174"/>
      <c r="T78" s="175" t="str">
        <f aca="false">IF(S78="","",IF(R78="",Q78/S78,Q78/(R78*S78)))</f>
        <v/>
      </c>
      <c r="U78" s="150"/>
      <c r="V78" s="182" t="str">
        <f aca="false">IF(OR(BA78="",T78=""),"",T78*1000*U78/(SQRT(BA76)*BA78))</f>
        <v/>
      </c>
      <c r="W78" s="183" t="str">
        <f aca="false">IF(AND(N(V76)=0,N(V77)=0,N(V78)=0,N(V79)=0),"",W76*(Q76*S76*U76+Q77*S77*U77+Q78*S78*U78+Q79*S79*U79)/(Q76*U76+Q77*U77+Q78*U78+Q79*U79))</f>
        <v/>
      </c>
      <c r="X78" s="184" t="str">
        <f aca="false">IF(AND(N(AQ78)=0,N(AQ79)=0,N(AQ77)=0),"",IF(AQ79&gt;=0,COS(ATAN(AQ79/AQ78)),-COS(ATAN(AQ79/AQ78))))</f>
        <v/>
      </c>
      <c r="Y78" s="185"/>
      <c r="Z78" s="186"/>
      <c r="AA78" s="187"/>
      <c r="AB78" s="188"/>
      <c r="AC78" s="189"/>
      <c r="AD78" s="186"/>
      <c r="AE78" s="187"/>
      <c r="AF78" s="190"/>
      <c r="AG78" s="191" t="str">
        <f aca="false">IF(OR(AG76="",AH72&lt;&gt;""),"",BA78/SQRT(AX78^2+AX79^2))</f>
        <v/>
      </c>
      <c r="AH78" s="178" t="str">
        <f aca="false">IF(AH76="","",100*((BA78/AR77)-AH76)/(BA78/AR77))</f>
        <v/>
      </c>
      <c r="AI78" s="178"/>
      <c r="AJ78" s="179"/>
      <c r="AK78" s="192"/>
      <c r="AL78" s="193"/>
      <c r="AM78" s="235"/>
      <c r="AO78" s="194" t="str">
        <f aca="false">IF(BA76="","",IF(AND(BA76=3,G78=50,M76="油入自冷"),VLOOKUP(M78,変３,2,FALSE()),IF(AND(BA76=3,G78=50,M76="モ－ルド絶縁"),VLOOKUP(M78,変３,7,FALSE()),IF(AND(BA76=3,G78=60,M76="油入自冷"),VLOOKUP(M78,変３,12,FALSE()),IF(AND(BA76=3,G78=60,M76="モ－ルド絶縁"),VLOOKUP(M78,変３,17,FALSE()),FALSE())))))</f>
        <v/>
      </c>
      <c r="AP78" s="167" t="str">
        <f aca="false">IF(M78="","",SQRT(BA76)*(BA78^2)*(N(AO76)+N(AO78)+N(AP76))/(100000*M78*N76))</f>
        <v/>
      </c>
      <c r="AQ78" s="195" t="str">
        <f aca="false">IF(W76="","",IF(AND(N(W78)=0,N(AQ77)=0),"",AR78/((AR78*AQ77)^2+(AQ77*AR79-1)^2)))</f>
        <v/>
      </c>
      <c r="AR78" s="163" t="n">
        <f aca="false">IF(N(W78)=0,10^30,W78)</f>
        <v>1E+030</v>
      </c>
      <c r="AS78" s="165" t="str">
        <f aca="false">IF(AC76="","",IF(AC76="600V IV",VLOOKUP(AC78,ＩＶ,2,FALSE()),IF(AC76="600V CV-T",VLOOKUP(AC78,ＣＶＴ,2,FALSE()),IF(OR(AC76="600V CV-1C",AC76="600V CV-2C",AC76="600V CV-3C",AC76="600V CV-4C"),VLOOKUP(AC78,ＣＶ２３Ｃ,2,FALSE()),VLOOKUP(AC78,ＣＵＳＥＲ,2,FALSE())))))</f>
        <v/>
      </c>
      <c r="AT78" s="163" t="str">
        <f aca="false">IF(OR(AND(AT80="",AT81=""),AND(E76="",E80&lt;&gt;"")),AT76,(AT76*(AU80^2+AU81^2)+AU80*(AT76^2+AT77^2))/((AT76+AU80)^2+(AT77+AU81)^2))</f>
        <v/>
      </c>
      <c r="AU78" s="166" t="str">
        <f aca="false">IF(Y79="",AT78,N(AT78)+(Y79/1000))</f>
        <v/>
      </c>
      <c r="AV78" s="166" t="str">
        <f aca="false">IF(AV76="","",(AU78*(AV76^2+AV77^2)+AV76*(AU78^2+AU79^2))/((AU78+AV76)^2+(AU79+AV77)^2))</f>
        <v/>
      </c>
      <c r="AW78" s="166" t="n">
        <f aca="false">IF(BA78=0,1,0)</f>
        <v>1</v>
      </c>
      <c r="AX78" s="167" t="str">
        <f aca="false">IF(AP78="","",AX76+AP78)</f>
        <v/>
      </c>
      <c r="AY78" s="168" t="str">
        <f aca="false">IF(AND(AY74="",AX78&lt;&gt;""),BA78*SQRT(AX76^2+AX77^2)/SQRT(AX78^2+AX79^2),IF(BA78&lt;&gt;0,AY74,""))</f>
        <v/>
      </c>
      <c r="AZ78" s="20"/>
      <c r="BA78" s="169" t="n">
        <f aca="false">IF(AND(K76="",SUM(T76:T79)&lt;&gt;0),BA74,K76)</f>
        <v>0</v>
      </c>
      <c r="BB78" s="170" t="n">
        <f aca="false">IF(OR(P78="熱源動力",P78="換気動力",P78="衛生動力",P78="生産動力",P78="動力差込",P78="防災動力"),1,0)</f>
        <v>0</v>
      </c>
    </row>
    <row r="79" customFormat="false" ht="15" hidden="false" customHeight="true" outlineLevel="0" collapsed="false">
      <c r="E79" s="134"/>
      <c r="F79" s="217"/>
      <c r="G79" s="196"/>
      <c r="H79" s="196"/>
      <c r="I79" s="196"/>
      <c r="J79" s="196"/>
      <c r="K79" s="196"/>
      <c r="L79" s="196"/>
      <c r="M79" s="197" t="str">
        <f aca="false">IF(N76="","",M78*1000*N76/(SQRT(BA76)*BA78))</f>
        <v/>
      </c>
      <c r="N79" s="197"/>
      <c r="O79" s="221"/>
      <c r="P79" s="145"/>
      <c r="Q79" s="238"/>
      <c r="R79" s="200"/>
      <c r="S79" s="201"/>
      <c r="T79" s="202" t="str">
        <f aca="false">IF(S79="","",IF(R79="",Q79/S79,Q79/(R79*S79)))</f>
        <v/>
      </c>
      <c r="U79" s="239"/>
      <c r="V79" s="182" t="str">
        <f aca="false">IF(OR(BA78="",T79=""),"",T79*1000*U79/(SQRT(BA76)*BA78))</f>
        <v/>
      </c>
      <c r="W79" s="204" t="str">
        <f aca="false">IF(AND(N(V76)=0,N(V77)=0,N(V78)=0,N(V79)=0),"",IF(W76&gt;=0,SQRT(ABS(W76^2-W78^2)),-SQRT(W76^2-W78^2)))</f>
        <v/>
      </c>
      <c r="X79" s="184"/>
      <c r="Y79" s="205" t="str">
        <f aca="false">IF(Z78="","",AR76*AA78*AS76*((1+0.00393*(G79-20))/1.2751)/Z78)</f>
        <v/>
      </c>
      <c r="Z79" s="205"/>
      <c r="AA79" s="206" t="str">
        <f aca="false">IF(Z78="","",(BA79/50)*AR76*AA78*AS77/Z78)</f>
        <v/>
      </c>
      <c r="AB79" s="206"/>
      <c r="AC79" s="207" t="str">
        <f aca="false">IF(AD78="","",AR76*AE78*AS78*((1+0.00393*(G79-20))/1.2751)/AD78)</f>
        <v/>
      </c>
      <c r="AD79" s="207"/>
      <c r="AE79" s="208" t="str">
        <f aca="false">IF(AD78="","",(BA79/50)*AR76*AE78*AS79/AD78)</f>
        <v/>
      </c>
      <c r="AF79" s="208"/>
      <c r="AG79" s="209" t="str">
        <f aca="false">IF(AND(AY76&lt;&gt;"",E76=""),AY76,"")</f>
        <v/>
      </c>
      <c r="AH79" s="205" t="str">
        <f aca="false">IF(AQ78="","",AQ78)</f>
        <v/>
      </c>
      <c r="AI79" s="205"/>
      <c r="AJ79" s="210" t="str">
        <f aca="false">IF(AQ79="","",AQ79)</f>
        <v/>
      </c>
      <c r="AK79" s="192"/>
      <c r="AL79" s="193"/>
      <c r="AM79" s="235"/>
      <c r="AO79" s="194" t="str">
        <f aca="false">IF(BA76="","",IF(AND(BA76=3,G78=50,M76="油入自冷"),VLOOKUP(M78,変３,3,FALSE()),IF(AND(BA76=3,G78=50,M76="モ－ルド絶縁"),VLOOKUP(M78,変３,8,FALSE()),IF(AND(BA76=3,G78=60,M76="油入自冷"),VLOOKUP(M78,変３,13,FALSE()),IF(AND(BA76=3,G78=60,M76="モ－ルド絶縁"),VLOOKUP(M78,変３,18,FALSE()),FALSE())))))</f>
        <v/>
      </c>
      <c r="AP79" s="167" t="str">
        <f aca="false">IF(M78="","",SQRT(BA76)*(BA78^2)*(N(AO77)+N(AO79)+N(AP77))/(100000*M78*N76))</f>
        <v/>
      </c>
      <c r="AQ79" s="195" t="str">
        <f aca="false">IF(W76="","",IF(AND(N(W79)=0,N(AQ77)=0),0,(AR79-AQ77*(AR78^2+AR79^2))/((AR78*AQ77)^2+(AQ77*AR79-1)^2)))</f>
        <v/>
      </c>
      <c r="AR79" s="163" t="n">
        <f aca="false">IF(N(W79)=0,10^30,W79)</f>
        <v>1E+030</v>
      </c>
      <c r="AS79" s="165" t="str">
        <f aca="false">IF(AC76="","",IF(AC76="600V IV",VLOOKUP(AC78,ＩＶ,3,FALSE()),IF(AC76="600V CV-T",VLOOKUP(AC78,ＣＶＴ,3,FALSE()),IF(OR(AC76="600V CV-1C",AC76="600V CV-2C",AC76="600V CV-3C",AC76="600V CV-4C"),VLOOKUP(AC78,ＣＶ２３Ｃ,3,FALSE()),VLOOKUP(AC78,ＣＵＳＥＲ,3,FALSE())))))</f>
        <v/>
      </c>
      <c r="AT79" s="163" t="str">
        <f aca="false">IF(OR(AND(AT80="",AT81=""),AND(E76="",E80&lt;&gt;"")),AT77,(AT77*(AU80^2+AU81^2)+AU81*(AT76^2+AT77^2))/((AT76+AU80)^2+(AT77+AU81)^2))</f>
        <v/>
      </c>
      <c r="AU79" s="166" t="str">
        <f aca="false">IF(AA79="",AT79,N(AT79)+(AA79/1000))</f>
        <v/>
      </c>
      <c r="AV79" s="214" t="str">
        <f aca="false">IF(AV77="","",(AU79*(AV76^2+AV77^2)+AV77*(AU78^2+AU79^2))/((AU78+AV76)^2+(AU79+AV77)^2))</f>
        <v/>
      </c>
      <c r="AW79" s="214" t="n">
        <f aca="false">AW75+AW78</f>
        <v>4</v>
      </c>
      <c r="AX79" s="167" t="str">
        <f aca="false">IF(AP79="","",AX77+AP79)</f>
        <v/>
      </c>
      <c r="AY79" s="215"/>
      <c r="AZ79" s="20"/>
      <c r="BA79" s="169" t="n">
        <f aca="false">IF(AND(G78="",SUM(T76:T79)&lt;&gt;0),BA75,G78)</f>
        <v>0</v>
      </c>
      <c r="BB79" s="170" t="n">
        <f aca="false">IF(OR(P79="熱源動力",P79="換気動力",P79="衛生動力",P79="生産動力",P79="動力差込",P79="防災動力"),1,0)</f>
        <v>0</v>
      </c>
    </row>
    <row r="80" customFormat="false" ht="15" hidden="false" customHeight="true" outlineLevel="0" collapsed="false">
      <c r="E80" s="134"/>
      <c r="F80" s="217"/>
      <c r="G80" s="138"/>
      <c r="H80" s="139" t="str">
        <f aca="false">IF(G80="","","φ")</f>
        <v/>
      </c>
      <c r="I80" s="140"/>
      <c r="J80" s="139" t="str">
        <f aca="false">IF(I80="","","W")</f>
        <v/>
      </c>
      <c r="K80" s="140"/>
      <c r="L80" s="141" t="str">
        <f aca="false">IF(K80="","","V")</f>
        <v/>
      </c>
      <c r="M80" s="219"/>
      <c r="N80" s="220"/>
      <c r="O80" s="221"/>
      <c r="P80" s="248"/>
      <c r="Q80" s="241"/>
      <c r="R80" s="224"/>
      <c r="S80" s="225"/>
      <c r="T80" s="226" t="str">
        <f aca="false">IF(S80="","",IF(R80="",Q80/S80,Q80/(R80*S80)))</f>
        <v/>
      </c>
      <c r="U80" s="150"/>
      <c r="V80" s="151" t="str">
        <f aca="false">IF(OR(BA82="",T80=""),"",T80*1000*U80/(SQRT(BA80)*BA82))</f>
        <v/>
      </c>
      <c r="W80" s="228" t="str">
        <f aca="false">IF(AND(N(V80)=0,N(V81)=0,N(V82)=0,N(V83)=0),"",BA82/(SUM(V80:V83)))</f>
        <v/>
      </c>
      <c r="X80" s="229"/>
      <c r="Y80" s="230"/>
      <c r="Z80" s="230"/>
      <c r="AA80" s="230"/>
      <c r="AB80" s="231"/>
      <c r="AC80" s="232"/>
      <c r="AD80" s="232"/>
      <c r="AE80" s="232"/>
      <c r="AF80" s="233"/>
      <c r="AG80" s="158" t="str">
        <f aca="false">IF(OR(AND(AG76="",N(BA78)=0,BA82&lt;&gt;0),E80&lt;&gt;""),AY82/AR81,"")</f>
        <v/>
      </c>
      <c r="AH80" s="159" t="str">
        <f aca="false">IF(BA82=0,"",IF(AE82="",AY80,IF(AND(E80&lt;&gt;"",AV80=""),AY82*SQRT(AQ82^2+AQ83^2)/SQRT(AT80^2+AT81^2)/AR81,AY80*SQRT(AQ82^2+AQ83^2)/SQRT(AT80^2+AT81^2))))</f>
        <v/>
      </c>
      <c r="AI80" s="159"/>
      <c r="AJ80" s="160" t="str">
        <f aca="false">IF(AH80="","",AY80*AR81/SQRT(AT80^2+AT81^2))</f>
        <v/>
      </c>
      <c r="AK80" s="234"/>
      <c r="AL80" s="234"/>
      <c r="AM80" s="245"/>
      <c r="AO80" s="163" t="str">
        <f aca="false">IF(BA80="","",IF(AND(BA80=1,G82=50,M80="油入自冷"),VLOOKUP(M82,変１,2,FALSE()),IF(AND(BA80=1,G82=50,M80="モ－ルド絶縁"),VLOOKUP(M82,変１,7,FALSE()),IF(AND(BA80=1,G82=60,M80="油入自冷"),VLOOKUP(M82,変１,12,FALSE()),IF(AND(BA80=1,G82=60,M80="モ－ルド絶縁"),VLOOKUP(M82,変１,17,FALSE()),FALSE())))))</f>
        <v/>
      </c>
      <c r="AP80" s="163" t="n">
        <f aca="false">IF(ISNA(VLOOKUP(M82,変ＵＳＥＲ,2,FALSE())),0,VLOOKUP(M82,変ＵＳＥＲ,2,FALSE()))</f>
        <v>0</v>
      </c>
      <c r="AQ80" s="164" t="n">
        <f aca="false">IF(O80="",0,O80*1000/BA82^2/SQRT(BA80))</f>
        <v>0</v>
      </c>
      <c r="AR80" s="163" t="n">
        <f aca="false">IF(BA80=1,2,IF(BA80=3,SQRT(3),FALSE()))</f>
        <v>0</v>
      </c>
      <c r="AS80" s="165" t="str">
        <f aca="false">IF(Y80="","",IF(Y80="600V IV",VLOOKUP(Y82,ＩＶ,2,FALSE()),IF(Y80="600V CV-T",VLOOKUP(Y82,ＣＶＴ,2,FALSE()),IF(OR(Y80="600V CV-1C",Y80="600V CV-2C",Y80="600V CV-3C",Y80="600V CV-4C"),VLOOKUP(Y82,ＣＶ２３Ｃ,2,FALSE()),VLOOKUP(Y82,ＣＵＳＥＲ,2,FALSE())))))</f>
        <v/>
      </c>
      <c r="AT80" s="163" t="str">
        <f aca="false">IF(AC83="",AQ82,AQ82+(AC83/1000))</f>
        <v/>
      </c>
      <c r="AU80" s="166" t="str">
        <f aca="false">IF(AV82="",AU82,AV82)</f>
        <v/>
      </c>
      <c r="AV80" s="166" t="str">
        <f aca="false">IF(E80="","",IF(AND(E84="",E88&lt;&gt;"",AW83=AW91),AU88,IF(AND(E84="",E88="",E92&lt;&gt;"",AW87=AW95),AU92,IF(AND(E84="",E88="",E92="",E96&lt;&gt;"",AW91=AW99),AU96,IF(AND(E84="",E88="",E92="",E96="",E100&lt;&gt;"",AW95=AW103),AU100,IF(AND(E84="",E88="",E92="",E96="",E100="",E104&lt;&gt;"",AW99=AW107),AU104,IF(AND(E84="",E88="",E92="",E96="",E100="",E104="",E108&lt;&gt;"",AW103=AW111),AU108,"")))))))</f>
        <v/>
      </c>
      <c r="AW80" s="166"/>
      <c r="AX80" s="167" t="str">
        <f aca="false">IF(AU80="","",AU80/((AU80*AQ80)^2+(AU81*AQ80-1)^2))</f>
        <v/>
      </c>
      <c r="AY80" s="168" t="str">
        <f aca="false">IF(BA82=0,"",IF(OR(AY76="",AG80&lt;&gt;""),AG80*SQRT(AT82^2+AT83^2)/SQRT(AU82^2+AU83^2),AY76*SQRT(AT82^2+AT83^2)/SQRT(AU82^2+AU83^2)))</f>
        <v/>
      </c>
      <c r="AZ80" s="20"/>
      <c r="BA80" s="169" t="n">
        <f aca="false">IF(AND(G80="",SUM(T80:T83)&lt;&gt;0),BA76,G80)</f>
        <v>0</v>
      </c>
      <c r="BB80" s="170" t="n">
        <f aca="false">IF(OR(P80="熱源動力",P80="換気動力",P80="衛生動力",P80="生産動力",P80="動力差込",P80="防災動力"),1,0)</f>
        <v>0</v>
      </c>
    </row>
    <row r="81" customFormat="false" ht="15" hidden="false" customHeight="true" outlineLevel="0" collapsed="false">
      <c r="E81" s="134"/>
      <c r="F81" s="217"/>
      <c r="G81" s="138"/>
      <c r="H81" s="139"/>
      <c r="I81" s="140"/>
      <c r="J81" s="139"/>
      <c r="K81" s="140"/>
      <c r="L81" s="141"/>
      <c r="M81" s="219"/>
      <c r="N81" s="171" t="str">
        <f aca="false">IF(M82="","",IF(OR(M80="油入自冷",M80="モ－ルド絶縁"),IF(BA80=1,SQRT(AO80^2+AO81^2),IF(BA80=3,SQRT(AO82^2+AO83^2))),SQRT(AP80^2+AP81^2)))</f>
        <v/>
      </c>
      <c r="O81" s="221"/>
      <c r="P81" s="249"/>
      <c r="Q81" s="173"/>
      <c r="R81" s="147"/>
      <c r="S81" s="174"/>
      <c r="T81" s="175" t="str">
        <f aca="false">IF(S81="","",IF(R81="",Q81/S81,Q81/(R81*S81)))</f>
        <v/>
      </c>
      <c r="U81" s="150"/>
      <c r="V81" s="176" t="str">
        <f aca="false">IF(OR(BA82="",T81=""),"",T81*1000*U81/(SQRT(BA80)*BA82))</f>
        <v/>
      </c>
      <c r="W81" s="228"/>
      <c r="X81" s="229"/>
      <c r="Y81" s="230"/>
      <c r="Z81" s="230"/>
      <c r="AA81" s="230"/>
      <c r="AB81" s="231"/>
      <c r="AC81" s="232"/>
      <c r="AD81" s="232"/>
      <c r="AE81" s="232"/>
      <c r="AF81" s="233"/>
      <c r="AG81" s="177" t="str">
        <f aca="false">IF(OR(AG80="",AH76&lt;&gt;""),"",AG80*AR81/SQRT(AU80^2+AU81^2))</f>
        <v/>
      </c>
      <c r="AH81" s="178" t="str">
        <f aca="false">IF(AH80="","",100*AH80*AR81/BA82)</f>
        <v/>
      </c>
      <c r="AI81" s="178"/>
      <c r="AJ81" s="179" t="str">
        <f aca="false">IF(BA82=0,"",IF(AJ76="",AY82/SQRT(AU80^2+AU81^2),IF(AJ84="","",AY80*AR77/SQRT(AU80^2+AU81^2))))</f>
        <v/>
      </c>
      <c r="AK81" s="234"/>
      <c r="AL81" s="234"/>
      <c r="AM81" s="245"/>
      <c r="AO81" s="163" t="str">
        <f aca="false">IF(BA80="","",IF(AND(BA80=1,G82=50,M80="油入自冷"),VLOOKUP(M82,変１,3,FALSE()),IF(AND(BA80=1,G82=50,M80="モ－ルド絶縁"),VLOOKUP(M82,変１,8,FALSE()),IF(AND(BA80=1,G82=60,M80="油入自冷"),VLOOKUP(M82,変１,13,FALSE()),IF(AND(BA80=1,G82=60,M80="モ－ルド絶縁"),VLOOKUP(M82,変１,18,FALSE()),FALSE())))))</f>
        <v/>
      </c>
      <c r="AP81" s="163" t="n">
        <f aca="false">IF(ISNA(VLOOKUP(M82,変ＵＳＥＲ,3,FALSE())),0,VLOOKUP(M82,変ＵＳＥＲ,3,FALSE())*BA83/50)</f>
        <v>0</v>
      </c>
      <c r="AQ81" s="164" t="n">
        <f aca="false">IF(X80="",0,X80*1000/BA82^2/SQRT(BA80))</f>
        <v>0</v>
      </c>
      <c r="AR81" s="163" t="n">
        <f aca="false">IF(AND(BA80=1,BA81=2),1,IF(AND(BA80=3,BA81=3),1,IF(AND(BA80=1,BA81=3),2,IF(AND(BA80=3,BA81=4)*OR(BB80=1,BB81=1,BB82=1,BB83=1),1,SQRT(3)))))</f>
        <v>1.73205080756888</v>
      </c>
      <c r="AS81" s="165" t="str">
        <f aca="false">IF(Y80="","",IF(Y80="600V IV",VLOOKUP(Y82,ＩＶ,3,FALSE()),IF(Y80="600V CV-T",VLOOKUP(Y82,ＣＶＴ,3,FALSE()),IF(OR(Y80="600V CV-1C",Y80="600V CV-2C",Y80="600V CV-3C",Y80="600V CV-4C"),VLOOKUP(Y82,ＣＶ２３Ｃ,3,FALSE()),VLOOKUP(Y82,ＣＵＳＥＲ,3,FALSE())))))</f>
        <v/>
      </c>
      <c r="AT81" s="163" t="str">
        <f aca="false">IF(AE83="",AQ83,AQ83+(AE83/1000))</f>
        <v/>
      </c>
      <c r="AU81" s="166" t="str">
        <f aca="false">IF(AV83="",AU83,AV83)</f>
        <v/>
      </c>
      <c r="AV81" s="166" t="str">
        <f aca="false">IF(E80="","",IF(AND(E84="",E88&lt;&gt;"",AW83=AW91),AU89,IF(AND(E84="",E88="",E92&lt;&gt;"",AW87=AW95),AU93,IF(AND(E84="",E88="",E92="",E96&lt;&gt;"",AW91=AW99),AU97,IF(AND(E84="",E88="",E92="",E96="",E100&lt;&gt;"",AW95=AW103),AU101,IF(AND(E84="",E88="",E92="",E96="",E100="",E104&lt;&gt;"",AW99=AW107),AU105,IF(AND(E84="",E88="",E92="",E96="",E100="",E104="",E108&lt;&gt;"",AW103=AW111),AU109,"")))))))</f>
        <v/>
      </c>
      <c r="AW81" s="165"/>
      <c r="AX81" s="167" t="str">
        <f aca="false">IF(AU81="","",(AU81-AQ80*(AU80^2+AU81^2))/((AU80*AQ80)^2+(AQ80*AU81-1)^2))</f>
        <v/>
      </c>
      <c r="AY81" s="168"/>
      <c r="AZ81" s="20"/>
      <c r="BA81" s="169" t="n">
        <f aca="false">IF(AND(I80="",SUM(T80:T83)&lt;&gt;0),BA77,I80)</f>
        <v>0</v>
      </c>
      <c r="BB81" s="170" t="n">
        <f aca="false">IF(OR(P81="熱源動力",P81="換気動力",P81="衛生動力",P81="生産動力",P81="動力差込",P81="防災動力"),1,0)</f>
        <v>0</v>
      </c>
    </row>
    <row r="82" customFormat="false" ht="15" hidden="false" customHeight="true" outlineLevel="0" collapsed="false">
      <c r="E82" s="134"/>
      <c r="F82" s="217"/>
      <c r="G82" s="180"/>
      <c r="H82" s="180"/>
      <c r="I82" s="180"/>
      <c r="J82" s="180"/>
      <c r="K82" s="180"/>
      <c r="L82" s="180"/>
      <c r="M82" s="181"/>
      <c r="N82" s="181"/>
      <c r="O82" s="221"/>
      <c r="P82" s="249"/>
      <c r="Q82" s="173"/>
      <c r="R82" s="147"/>
      <c r="S82" s="174"/>
      <c r="T82" s="175" t="str">
        <f aca="false">IF(S82="","",IF(R82="",Q82/S82,Q82/(R82*S82)))</f>
        <v/>
      </c>
      <c r="U82" s="150"/>
      <c r="V82" s="182" t="str">
        <f aca="false">IF(OR(BA82="",T82=""),"",T82*1000*U82/(SQRT(BA80)*BA82))</f>
        <v/>
      </c>
      <c r="W82" s="183" t="str">
        <f aca="false">IF(AND(N(V80)=0,N(V81)=0,N(V82)=0,N(V83)=0),"",W80*(Q80*S80*U80+Q81*S81*U81+Q82*S82*U82+Q83*S83*U83)/(Q80*U80+Q81*U81+Q82*U82+Q83*U83))</f>
        <v/>
      </c>
      <c r="X82" s="184" t="str">
        <f aca="false">IF(AND(N(AQ82)=0,N(AQ83)=0,N(AQ81)=0),"",IF(AQ83&gt;=0,COS(ATAN(AQ83/AQ82)),-COS(ATAN(AQ83/AQ82))))</f>
        <v/>
      </c>
      <c r="Y82" s="185"/>
      <c r="Z82" s="186"/>
      <c r="AA82" s="187"/>
      <c r="AB82" s="188"/>
      <c r="AC82" s="236"/>
      <c r="AD82" s="186"/>
      <c r="AE82" s="187"/>
      <c r="AF82" s="190"/>
      <c r="AG82" s="191" t="str">
        <f aca="false">IF(OR(AG80="",AH76&lt;&gt;""),"",BA82/SQRT(AX82^2+AX83^2))</f>
        <v/>
      </c>
      <c r="AH82" s="178" t="str">
        <f aca="false">IF(AH80="","",100*((BA82/AR81)-AH80)/(BA82/AR81))</f>
        <v/>
      </c>
      <c r="AI82" s="178"/>
      <c r="AJ82" s="179"/>
      <c r="AK82" s="192"/>
      <c r="AL82" s="193"/>
      <c r="AM82" s="245"/>
      <c r="AO82" s="194" t="str">
        <f aca="false">IF(BA80="","",IF(AND(BA80=3,G82=50,M80="油入自冷"),VLOOKUP(M82,変３,2,FALSE()),IF(AND(BA80=3,G82=50,M80="モ－ルド絶縁"),VLOOKUP(M82,変３,7,FALSE()),IF(AND(BA80=3,G82=60,M80="油入自冷"),VLOOKUP(M82,変３,12,FALSE()),IF(AND(BA80=3,G82=60,M80="モ－ルド絶縁"),VLOOKUP(M82,変３,17,FALSE()),FALSE())))))</f>
        <v/>
      </c>
      <c r="AP82" s="167" t="str">
        <f aca="false">IF(M82="","",SQRT(BA80)*(BA82^2)*(N(AO80)+N(AO82)+N(AP80))/(100000*M82*N80))</f>
        <v/>
      </c>
      <c r="AQ82" s="195" t="str">
        <f aca="false">IF(W80="","",IF(AND(N(W82)=0,N(AQ81)=0),"",AR82/((AR82*AQ81)^2+(AQ81*AR83-1)^2)))</f>
        <v/>
      </c>
      <c r="AR82" s="163" t="n">
        <f aca="false">IF(N(W82)=0,10^30,W82)</f>
        <v>1E+030</v>
      </c>
      <c r="AS82" s="165" t="str">
        <f aca="false">IF(AC80="","",IF(AC80="600V IV",VLOOKUP(AC82,ＩＶ,2,FALSE()),IF(AC80="600V CV-T",VLOOKUP(AC82,ＣＶＴ,2,FALSE()),IF(OR(AC80="600V CV-1C",AC80="600V CV-2C",AC80="600V CV-3C",AC80="600V CV-4C"),VLOOKUP(AC82,ＣＶ２３Ｃ,2,FALSE()),VLOOKUP(AC82,ＣＵＳＥＲ,2,FALSE())))))</f>
        <v/>
      </c>
      <c r="AT82" s="163" t="str">
        <f aca="false">IF(OR(AND(AT84="",AT85=""),AND(E80="",E84&lt;&gt;"")),AT80,(AT80*(AU84^2+AU85^2)+AU84*(AT80^2+AT81^2))/((AT80+AU84)^2+(AT81+AU85)^2))</f>
        <v/>
      </c>
      <c r="AU82" s="166" t="str">
        <f aca="false">IF(Y83="",AT82,N(AT82)+(Y83/1000))</f>
        <v/>
      </c>
      <c r="AV82" s="166" t="str">
        <f aca="false">IF(AV80="","",(AU82*(AV80^2+AV81^2)+AV80*(AU82^2+AU83^2))/((AU82+AV80)^2+(AU83+AV81)^2))</f>
        <v/>
      </c>
      <c r="AW82" s="166" t="n">
        <f aca="false">IF(BA82=0,1,0)</f>
        <v>1</v>
      </c>
      <c r="AX82" s="167" t="str">
        <f aca="false">IF(AP82="","",AX80+AP82)</f>
        <v/>
      </c>
      <c r="AY82" s="168" t="str">
        <f aca="false">IF(AND(AY78="",AX82&lt;&gt;""),BA82*SQRT(AX80^2+AX81^2)/SQRT(AX82^2+AX83^2),IF(BA82&lt;&gt;0,AY78,""))</f>
        <v/>
      </c>
      <c r="AZ82" s="20"/>
      <c r="BA82" s="169" t="n">
        <f aca="false">IF(AND(K80="",SUM(T80:T83)&lt;&gt;0),BA78,K80)</f>
        <v>0</v>
      </c>
      <c r="BB82" s="170" t="n">
        <f aca="false">IF(OR(P82="熱源動力",P82="換気動力",P82="衛生動力",P82="生産動力",P82="動力差込",P82="防災動力"),1,0)</f>
        <v>0</v>
      </c>
    </row>
    <row r="83" customFormat="false" ht="14.25" hidden="false" customHeight="true" outlineLevel="0" collapsed="false">
      <c r="E83" s="134"/>
      <c r="F83" s="217"/>
      <c r="G83" s="196"/>
      <c r="H83" s="196"/>
      <c r="I83" s="196"/>
      <c r="J83" s="196"/>
      <c r="K83" s="196"/>
      <c r="L83" s="196"/>
      <c r="M83" s="197" t="str">
        <f aca="false">IF(N80="","",M82*1000*N80/(SQRT(BA80)*BA82))</f>
        <v/>
      </c>
      <c r="N83" s="197"/>
      <c r="O83" s="221"/>
      <c r="P83" s="145"/>
      <c r="Q83" s="199"/>
      <c r="R83" s="250"/>
      <c r="S83" s="201"/>
      <c r="T83" s="202" t="str">
        <f aca="false">IF(S83="","",IF(R83="",Q83/S83,Q83/(R83*S83)))</f>
        <v/>
      </c>
      <c r="U83" s="239"/>
      <c r="V83" s="182" t="str">
        <f aca="false">IF(OR(BA82="",T83=""),"",T83*1000*U83/(SQRT(BA80)*BA82))</f>
        <v/>
      </c>
      <c r="W83" s="204" t="str">
        <f aca="false">IF(AND(N(V80)=0,N(V81)=0,N(V82)=0,N(V83)=0),"",IF(W80&gt;=0,SQRT(ABS(W80^2-W82^2)),-SQRT(W80^2-W82^2)))</f>
        <v/>
      </c>
      <c r="X83" s="184"/>
      <c r="Y83" s="205" t="str">
        <f aca="false">IF(Z82="","",AR80*AA82*AS80*((1+0.00393*(G83-20))/1.2751)/Z82)</f>
        <v/>
      </c>
      <c r="Z83" s="205"/>
      <c r="AA83" s="206" t="str">
        <f aca="false">IF(Z82="","",(BA83/50)*AR80*AA82*AS81/Z82)</f>
        <v/>
      </c>
      <c r="AB83" s="206"/>
      <c r="AC83" s="207" t="str">
        <f aca="false">IF(AD82="","",AR80*AE82*AS82*((1+0.00393*(G83-20))/1.2751)/AD82)</f>
        <v/>
      </c>
      <c r="AD83" s="207"/>
      <c r="AE83" s="208" t="str">
        <f aca="false">IF(AD82="","",(BA83/50)*AR80*AE82*AS83/AD82)</f>
        <v/>
      </c>
      <c r="AF83" s="208"/>
      <c r="AG83" s="209" t="str">
        <f aca="false">IF(AND(AY80&lt;&gt;"",E80=""),AY80,"")</f>
        <v/>
      </c>
      <c r="AH83" s="205" t="str">
        <f aca="false">IF(AQ82="","",AQ82)</f>
        <v/>
      </c>
      <c r="AI83" s="205"/>
      <c r="AJ83" s="210" t="str">
        <f aca="false">IF(AQ83="","",AQ83)</f>
        <v/>
      </c>
      <c r="AK83" s="192"/>
      <c r="AL83" s="193"/>
      <c r="AM83" s="245"/>
      <c r="AO83" s="194" t="str">
        <f aca="false">IF(BA80="","",IF(AND(BA80=3,G82=50,M80="油入自冷"),VLOOKUP(M82,変３,3,FALSE()),IF(AND(BA80=3,G82=50,M80="モ－ルド絶縁"),VLOOKUP(M82,変３,8,FALSE()),IF(AND(BA80=3,G82=60,M80="油入自冷"),VLOOKUP(M82,変３,13,FALSE()),IF(AND(BA80=3,G82=60,M80="モ－ルド絶縁"),VLOOKUP(M82,変３,18,FALSE()),FALSE())))))</f>
        <v/>
      </c>
      <c r="AP83" s="167" t="str">
        <f aca="false">IF(M82="","",SQRT(BA80)*(BA82^2)*(N(AO81)+N(AO83)+N(AP81))/(100000*M82*N80))</f>
        <v/>
      </c>
      <c r="AQ83" s="195" t="str">
        <f aca="false">IF(W80="","",IF(AND(N(W83)=0,N(AQ81)=0),0,(AR83-AQ81*(AR82^2+AR83^2))/((AR82*AQ81)^2+(AQ81*AR83-1)^2)))</f>
        <v/>
      </c>
      <c r="AR83" s="163" t="n">
        <f aca="false">IF(N(W83)=0,10^30,W83)</f>
        <v>1E+030</v>
      </c>
      <c r="AS83" s="165" t="str">
        <f aca="false">IF(AC80="","",IF(AC80="600V IV",VLOOKUP(AC82,ＩＶ,3,FALSE()),IF(AC80="600V CV-T",VLOOKUP(AC82,ＣＶＴ,3,FALSE()),IF(OR(AC80="600V CV-1C",AC80="600V CV-2C",AC80="600V CV-3C",AC80="600V CV-4C"),VLOOKUP(AC82,ＣＶ２３Ｃ,3,FALSE()),VLOOKUP(AC82,ＣＵＳＥＲ,3,FALSE())))))</f>
        <v/>
      </c>
      <c r="AT83" s="163" t="str">
        <f aca="false">IF(OR(AND(AT84="",AT85=""),AND(E80="",E84&lt;&gt;"")),AT81,(AT81*(AU84^2+AU85^2)+AU85*(AT80^2+AT81^2))/((AT80+AU84)^2+(AT81+AU85)^2))</f>
        <v/>
      </c>
      <c r="AU83" s="166" t="str">
        <f aca="false">IF(AA83="",AT83,N(AT83)+(AA83/1000))</f>
        <v/>
      </c>
      <c r="AV83" s="214" t="str">
        <f aca="false">IF(AV81="","",(AU83*(AV80^2+AV81^2)+AV81*(AU82^2+AU83^2))/((AU82+AV80)^2+(AU83+AV81)^2))</f>
        <v/>
      </c>
      <c r="AW83" s="214" t="n">
        <f aca="false">AW79+AW82</f>
        <v>5</v>
      </c>
      <c r="AX83" s="167" t="str">
        <f aca="false">IF(AP83="","",AX81+AP83)</f>
        <v/>
      </c>
      <c r="AY83" s="215"/>
      <c r="AZ83" s="20"/>
      <c r="BA83" s="169" t="n">
        <f aca="false">IF(AND(G82="",SUM(T80:T83)&lt;&gt;0),BA79,G82)</f>
        <v>0</v>
      </c>
      <c r="BB83" s="170" t="n">
        <f aca="false">IF(OR(P83="熱源動力",P83="換気動力",P83="衛生動力",P83="生産動力",P83="動力差込",P83="防災動力"),1,0)</f>
        <v>0</v>
      </c>
    </row>
    <row r="84" customFormat="false" ht="14.25" hidden="true" customHeight="true" outlineLevel="0" collapsed="false">
      <c r="E84" s="251"/>
      <c r="F84" s="252"/>
      <c r="G84" s="253"/>
      <c r="H84" s="254"/>
      <c r="I84" s="254"/>
      <c r="J84" s="254"/>
      <c r="K84" s="254"/>
      <c r="L84" s="255"/>
      <c r="M84" s="256"/>
      <c r="N84" s="257"/>
      <c r="O84" s="258"/>
      <c r="P84" s="145"/>
      <c r="Q84" s="146"/>
      <c r="R84" s="259"/>
      <c r="S84" s="259"/>
      <c r="T84" s="149"/>
      <c r="U84" s="260"/>
      <c r="V84" s="176"/>
      <c r="W84" s="183"/>
      <c r="X84" s="261"/>
      <c r="Y84" s="262"/>
      <c r="Z84" s="263"/>
      <c r="AA84" s="264"/>
      <c r="AB84" s="265"/>
      <c r="AC84" s="266"/>
      <c r="AD84" s="263"/>
      <c r="AE84" s="264"/>
      <c r="AF84" s="267"/>
      <c r="AG84" s="191"/>
      <c r="AH84" s="268"/>
      <c r="AI84" s="269"/>
      <c r="AJ84" s="270"/>
      <c r="AK84" s="271"/>
      <c r="AL84" s="272"/>
      <c r="AM84" s="273"/>
      <c r="AO84" s="194"/>
      <c r="AP84" s="167"/>
      <c r="AQ84" s="195"/>
      <c r="AR84" s="163"/>
      <c r="AS84" s="165"/>
      <c r="AT84" s="163"/>
      <c r="AU84" s="166"/>
      <c r="AV84" s="166"/>
      <c r="AW84" s="166"/>
      <c r="AX84" s="167"/>
      <c r="AY84" s="168"/>
      <c r="AZ84" s="20"/>
      <c r="BA84" s="169"/>
      <c r="BB84" s="170"/>
    </row>
    <row r="85" customFormat="false" ht="15" hidden="true" customHeight="true" outlineLevel="0" collapsed="false">
      <c r="E85" s="251"/>
      <c r="F85" s="252"/>
      <c r="G85" s="253"/>
      <c r="H85" s="254"/>
      <c r="I85" s="254"/>
      <c r="J85" s="254"/>
      <c r="K85" s="254"/>
      <c r="L85" s="255"/>
      <c r="M85" s="256"/>
      <c r="N85" s="257"/>
      <c r="O85" s="258"/>
      <c r="P85" s="145"/>
      <c r="Q85" s="146"/>
      <c r="R85" s="259"/>
      <c r="S85" s="259"/>
      <c r="T85" s="149"/>
      <c r="U85" s="260"/>
      <c r="V85" s="176"/>
      <c r="W85" s="183"/>
      <c r="X85" s="261"/>
      <c r="Y85" s="262"/>
      <c r="Z85" s="263"/>
      <c r="AA85" s="264"/>
      <c r="AB85" s="265"/>
      <c r="AC85" s="266"/>
      <c r="AD85" s="263"/>
      <c r="AE85" s="264"/>
      <c r="AF85" s="267"/>
      <c r="AG85" s="191"/>
      <c r="AH85" s="268"/>
      <c r="AI85" s="269"/>
      <c r="AJ85" s="270"/>
      <c r="AK85" s="271"/>
      <c r="AL85" s="272"/>
      <c r="AM85" s="273"/>
      <c r="AO85" s="194"/>
      <c r="AP85" s="167"/>
      <c r="AQ85" s="195"/>
      <c r="AR85" s="163"/>
      <c r="AS85" s="165"/>
      <c r="AT85" s="163"/>
      <c r="AU85" s="166"/>
      <c r="AV85" s="166"/>
      <c r="AW85" s="166"/>
      <c r="AX85" s="167"/>
      <c r="AY85" s="168"/>
      <c r="AZ85" s="20"/>
      <c r="BA85" s="169"/>
      <c r="BB85" s="170"/>
    </row>
    <row r="86" customFormat="false" ht="14.25" hidden="true" customHeight="true" outlineLevel="0" collapsed="false">
      <c r="E86" s="251"/>
      <c r="F86" s="252"/>
      <c r="G86" s="253"/>
      <c r="H86" s="254"/>
      <c r="I86" s="254"/>
      <c r="J86" s="254"/>
      <c r="K86" s="254"/>
      <c r="L86" s="255"/>
      <c r="M86" s="256"/>
      <c r="N86" s="257"/>
      <c r="O86" s="258"/>
      <c r="P86" s="145"/>
      <c r="Q86" s="146"/>
      <c r="R86" s="259"/>
      <c r="S86" s="259"/>
      <c r="T86" s="149"/>
      <c r="U86" s="260"/>
      <c r="V86" s="176"/>
      <c r="W86" s="183"/>
      <c r="X86" s="261"/>
      <c r="Y86" s="262"/>
      <c r="Z86" s="263"/>
      <c r="AA86" s="264"/>
      <c r="AB86" s="265"/>
      <c r="AC86" s="266"/>
      <c r="AD86" s="263"/>
      <c r="AE86" s="264"/>
      <c r="AF86" s="267"/>
      <c r="AG86" s="191"/>
      <c r="AH86" s="268"/>
      <c r="AI86" s="269"/>
      <c r="AJ86" s="270"/>
      <c r="AK86" s="271"/>
      <c r="AL86" s="272"/>
      <c r="AM86" s="273"/>
      <c r="AO86" s="194"/>
      <c r="AP86" s="167"/>
      <c r="AQ86" s="195"/>
      <c r="AR86" s="163"/>
      <c r="AS86" s="165"/>
      <c r="AT86" s="163"/>
      <c r="AU86" s="166"/>
      <c r="AV86" s="166"/>
      <c r="AW86" s="166"/>
      <c r="AX86" s="167"/>
      <c r="AY86" s="168"/>
      <c r="AZ86" s="20"/>
      <c r="BA86" s="169"/>
      <c r="BB86" s="170"/>
    </row>
    <row r="87" customFormat="false" ht="15" hidden="true" customHeight="true" outlineLevel="0" collapsed="false">
      <c r="E87" s="136"/>
      <c r="F87" s="274"/>
      <c r="G87" s="275"/>
      <c r="H87" s="276"/>
      <c r="I87" s="276"/>
      <c r="J87" s="276"/>
      <c r="K87" s="276"/>
      <c r="L87" s="196"/>
      <c r="M87" s="277"/>
      <c r="N87" s="278"/>
      <c r="O87" s="144"/>
      <c r="P87" s="145"/>
      <c r="Q87" s="199"/>
      <c r="R87" s="279"/>
      <c r="S87" s="279"/>
      <c r="T87" s="202"/>
      <c r="U87" s="280"/>
      <c r="V87" s="176"/>
      <c r="W87" s="183"/>
      <c r="X87" s="281"/>
      <c r="Y87" s="205"/>
      <c r="Z87" s="282"/>
      <c r="AA87" s="283"/>
      <c r="AB87" s="206"/>
      <c r="AC87" s="284"/>
      <c r="AD87" s="285"/>
      <c r="AE87" s="283"/>
      <c r="AF87" s="206"/>
      <c r="AG87" s="209"/>
      <c r="AH87" s="286"/>
      <c r="AI87" s="287"/>
      <c r="AJ87" s="288"/>
      <c r="AK87" s="289"/>
      <c r="AL87" s="290"/>
      <c r="AM87" s="291"/>
      <c r="AO87" s="194" t="str">
        <f aca="false">IF(BA80="","",IF(AND(BA80=3,G82=50,M80="油入自冷"),VLOOKUP(M82,変３,3,FALSE()),IF(AND(BA80=3,G82=50,M80="モ－ルド絶縁"),VLOOKUP(M82,変３,8,FALSE()),IF(AND(BA80=3,G82=60,M80="油入自冷"),VLOOKUP(M82,変３,13,FALSE()),IF(AND(BA80=3,G82=60,M80="モ－ルド絶縁"),VLOOKUP(M82,変３,18,FALSE()),FALSE())))))</f>
        <v/>
      </c>
      <c r="AP87" s="167" t="str">
        <f aca="false">IF(M82="","",SQRT(BA80)*(BA82^2)*(N(AO81)+N(AO87)+N(AP81))/(100000*M82*N80))</f>
        <v/>
      </c>
      <c r="AQ87" s="195" t="str">
        <f aca="false">IF(W80="","",IF(AND(N(W87)=0,N(AQ81)=0),"",(AR87-AQ81*(AR82^2+AR87^2))/((AR82*AQ81)^2+(AQ81*AR87-1)^2)))</f>
        <v/>
      </c>
      <c r="AR87" s="163" t="n">
        <f aca="false">IF(N(W87)=0,10^30,W87)</f>
        <v>1E+030</v>
      </c>
      <c r="AS87" s="165" t="str">
        <f aca="false">IF(AC80="","",IF(AC80="600V IV",VLOOKUP(AC82,ＩＶ,3,FALSE()),IF(AC80="600V CV-T",VLOOKUP(AC82,ＣＶＴ,3,FALSE()),IF(OR(AC80="600V CV-1C",AC80="600V CV-2C",AC80="600V CV-3C",AC80="600V CV-4C"),VLOOKUP(AC82,ＣＶ２３Ｃ,3,FALSE()),VLOOKUP(AC82,ＣＵＳＥＲ,3,FALSE())))))</f>
        <v/>
      </c>
      <c r="AT87" s="163" t="str">
        <f aca="false">IF(AND(AT88="",AT89=""),AT81,(AT81*(AU88^2+AU89^2)+AU89*(AT80^2+AT81^2))/((AT80+AU88)^2+(AT81+AU89)^2))</f>
        <v/>
      </c>
      <c r="AU87" s="166"/>
      <c r="AV87" s="166"/>
      <c r="AW87" s="166"/>
      <c r="AX87" s="167" t="str">
        <f aca="false">IF(AP87="","",AX81+AP87)</f>
        <v/>
      </c>
      <c r="AY87" s="168"/>
      <c r="AZ87" s="20"/>
      <c r="BA87" s="169" t="n">
        <f aca="false">IF(AND(G82="",SUM(T80:T87)&lt;&gt;0),BA79,G82)</f>
        <v>0</v>
      </c>
      <c r="BB87" s="170" t="n">
        <f aca="false">IF(OR(P87="熱源動力",P87="換気動力",P87="衛生動力",P87="生産動力",P87="動力差込",P87="防災動力"),1,0)</f>
        <v>0</v>
      </c>
    </row>
    <row r="88" customFormat="false" ht="36" hidden="false" customHeight="true" outlineLevel="0" collapsed="false">
      <c r="E88" s="292"/>
      <c r="F88" s="293" t="s">
        <v>156</v>
      </c>
      <c r="G88" s="293"/>
      <c r="H88" s="293"/>
      <c r="I88" s="293"/>
      <c r="J88" s="293"/>
      <c r="K88" s="293"/>
      <c r="L88" s="293"/>
      <c r="M88" s="293"/>
      <c r="N88" s="293"/>
      <c r="O88" s="293"/>
      <c r="P88" s="293"/>
      <c r="Q88" s="293"/>
      <c r="R88" s="293"/>
      <c r="S88" s="293"/>
      <c r="T88" s="294" t="s">
        <v>157</v>
      </c>
      <c r="U88" s="294"/>
      <c r="V88" s="294"/>
      <c r="W88" s="294"/>
      <c r="X88" s="294"/>
      <c r="Y88" s="294"/>
      <c r="Z88" s="295" t="s">
        <v>158</v>
      </c>
      <c r="AA88" s="295"/>
      <c r="AB88" s="295"/>
      <c r="AC88" s="295"/>
      <c r="AD88" s="295"/>
      <c r="AE88" s="295"/>
      <c r="AF88" s="295"/>
      <c r="AG88" s="296" t="s">
        <v>159</v>
      </c>
      <c r="AH88" s="296"/>
      <c r="AI88" s="296"/>
      <c r="AJ88" s="296" t="s">
        <v>160</v>
      </c>
      <c r="AK88" s="296"/>
      <c r="AL88" s="296"/>
      <c r="AM88" s="297" t="s">
        <v>161</v>
      </c>
    </row>
  </sheetData>
  <sheetProtection sheet="true" password="b220"/>
  <mergeCells count="597">
    <mergeCell ref="O8:P8"/>
    <mergeCell ref="E11:E15"/>
    <mergeCell ref="F11:F15"/>
    <mergeCell ref="G11:L11"/>
    <mergeCell ref="M11:O11"/>
    <mergeCell ref="P11:X11"/>
    <mergeCell ref="Y11:AB11"/>
    <mergeCell ref="AC11:AF11"/>
    <mergeCell ref="AH11:AJ11"/>
    <mergeCell ref="AK11:AL12"/>
    <mergeCell ref="AM11:AM15"/>
    <mergeCell ref="G12:L12"/>
    <mergeCell ref="M12:N12"/>
    <mergeCell ref="O12:O13"/>
    <mergeCell ref="P12:W12"/>
    <mergeCell ref="X12:X13"/>
    <mergeCell ref="Y12:AA12"/>
    <mergeCell ref="AC12:AE12"/>
    <mergeCell ref="AH12:AI12"/>
    <mergeCell ref="M13:M14"/>
    <mergeCell ref="P13:P15"/>
    <mergeCell ref="R13:R14"/>
    <mergeCell ref="S13:S14"/>
    <mergeCell ref="T13:T14"/>
    <mergeCell ref="V13:V14"/>
    <mergeCell ref="Y13:Y14"/>
    <mergeCell ref="Z13:Z14"/>
    <mergeCell ref="AA13:AA14"/>
    <mergeCell ref="AB13:AB14"/>
    <mergeCell ref="AC13:AC14"/>
    <mergeCell ref="AD13:AD14"/>
    <mergeCell ref="AE13:AE14"/>
    <mergeCell ref="AF13:AF14"/>
    <mergeCell ref="AH13:AI13"/>
    <mergeCell ref="AJ13:AJ14"/>
    <mergeCell ref="AK13:AL13"/>
    <mergeCell ref="B14:C15"/>
    <mergeCell ref="G14:L14"/>
    <mergeCell ref="AH14:AI14"/>
    <mergeCell ref="AK14:AL14"/>
    <mergeCell ref="G15:L15"/>
    <mergeCell ref="Y15:AB15"/>
    <mergeCell ref="AC15:AF15"/>
    <mergeCell ref="AH15:AJ15"/>
    <mergeCell ref="B20:B23"/>
    <mergeCell ref="C20:C23"/>
    <mergeCell ref="E20:E23"/>
    <mergeCell ref="F20:F23"/>
    <mergeCell ref="G20:G21"/>
    <mergeCell ref="H20:H21"/>
    <mergeCell ref="I20:I21"/>
    <mergeCell ref="J20:J21"/>
    <mergeCell ref="K20:K21"/>
    <mergeCell ref="L20:L21"/>
    <mergeCell ref="M20:M21"/>
    <mergeCell ref="O20:O23"/>
    <mergeCell ref="W20:W21"/>
    <mergeCell ref="X20:X21"/>
    <mergeCell ref="Y20:AA21"/>
    <mergeCell ref="AB20:AB21"/>
    <mergeCell ref="AC20:AE21"/>
    <mergeCell ref="AF20:AF21"/>
    <mergeCell ref="AH20:AI20"/>
    <mergeCell ref="AK20:AL21"/>
    <mergeCell ref="AM20:AM23"/>
    <mergeCell ref="AH21:AI21"/>
    <mergeCell ref="AJ21:AJ22"/>
    <mergeCell ref="G22:L22"/>
    <mergeCell ref="M22:N22"/>
    <mergeCell ref="X22:X23"/>
    <mergeCell ref="AH22:AI22"/>
    <mergeCell ref="AK22:AK23"/>
    <mergeCell ref="AL22:AL23"/>
    <mergeCell ref="G23:L23"/>
    <mergeCell ref="M23:N23"/>
    <mergeCell ref="Y23:Z23"/>
    <mergeCell ref="AA23:AB23"/>
    <mergeCell ref="AC23:AD23"/>
    <mergeCell ref="AE23:AF23"/>
    <mergeCell ref="AH23:AI23"/>
    <mergeCell ref="B24:B27"/>
    <mergeCell ref="C24:C27"/>
    <mergeCell ref="E24:E27"/>
    <mergeCell ref="F24:F27"/>
    <mergeCell ref="G24:G25"/>
    <mergeCell ref="H24:H25"/>
    <mergeCell ref="I24:I25"/>
    <mergeCell ref="J24:J25"/>
    <mergeCell ref="K24:K25"/>
    <mergeCell ref="L24:L25"/>
    <mergeCell ref="M24:M25"/>
    <mergeCell ref="O24:O27"/>
    <mergeCell ref="W24:W25"/>
    <mergeCell ref="X24:X25"/>
    <mergeCell ref="Y24:AA25"/>
    <mergeCell ref="AB24:AB25"/>
    <mergeCell ref="AC24:AE25"/>
    <mergeCell ref="AF24:AF25"/>
    <mergeCell ref="AH24:AI24"/>
    <mergeCell ref="AK24:AL25"/>
    <mergeCell ref="AM24:AM27"/>
    <mergeCell ref="AH25:AI25"/>
    <mergeCell ref="AJ25:AJ26"/>
    <mergeCell ref="G26:L26"/>
    <mergeCell ref="M26:N26"/>
    <mergeCell ref="X26:X27"/>
    <mergeCell ref="AH26:AI26"/>
    <mergeCell ref="AK26:AK27"/>
    <mergeCell ref="AL26:AL27"/>
    <mergeCell ref="G27:L27"/>
    <mergeCell ref="M27:N27"/>
    <mergeCell ref="Y27:Z27"/>
    <mergeCell ref="AA27:AB27"/>
    <mergeCell ref="AC27:AD27"/>
    <mergeCell ref="AE27:AF27"/>
    <mergeCell ref="AH27:AI27"/>
    <mergeCell ref="E28:E31"/>
    <mergeCell ref="F28:F31"/>
    <mergeCell ref="G28:G29"/>
    <mergeCell ref="H28:H29"/>
    <mergeCell ref="I28:I29"/>
    <mergeCell ref="J28:J29"/>
    <mergeCell ref="K28:K29"/>
    <mergeCell ref="L28:L29"/>
    <mergeCell ref="M28:M29"/>
    <mergeCell ref="O28:O31"/>
    <mergeCell ref="W28:W29"/>
    <mergeCell ref="X28:X29"/>
    <mergeCell ref="Y28:AA29"/>
    <mergeCell ref="AB28:AB29"/>
    <mergeCell ref="AC28:AE29"/>
    <mergeCell ref="AF28:AF29"/>
    <mergeCell ref="AH28:AI28"/>
    <mergeCell ref="AK28:AL29"/>
    <mergeCell ref="AM28:AM31"/>
    <mergeCell ref="AH29:AI29"/>
    <mergeCell ref="AJ29:AJ30"/>
    <mergeCell ref="G30:L30"/>
    <mergeCell ref="M30:N30"/>
    <mergeCell ref="X30:X31"/>
    <mergeCell ref="AH30:AI30"/>
    <mergeCell ref="AK30:AK31"/>
    <mergeCell ref="AL30:AL31"/>
    <mergeCell ref="G31:L31"/>
    <mergeCell ref="M31:N31"/>
    <mergeCell ref="Y31:Z31"/>
    <mergeCell ref="AA31:AB31"/>
    <mergeCell ref="AC31:AD31"/>
    <mergeCell ref="AE31:AF31"/>
    <mergeCell ref="AH31:AI31"/>
    <mergeCell ref="E32:E35"/>
    <mergeCell ref="F32:F35"/>
    <mergeCell ref="G32:G33"/>
    <mergeCell ref="H32:H33"/>
    <mergeCell ref="I32:I33"/>
    <mergeCell ref="J32:J33"/>
    <mergeCell ref="K32:K33"/>
    <mergeCell ref="L32:L33"/>
    <mergeCell ref="M32:M33"/>
    <mergeCell ref="O32:O35"/>
    <mergeCell ref="W32:W33"/>
    <mergeCell ref="X32:X33"/>
    <mergeCell ref="Y32:AA33"/>
    <mergeCell ref="AB32:AB33"/>
    <mergeCell ref="AC32:AE33"/>
    <mergeCell ref="AF32:AF33"/>
    <mergeCell ref="AH32:AI32"/>
    <mergeCell ref="AK32:AL33"/>
    <mergeCell ref="AM32:AM35"/>
    <mergeCell ref="AH33:AI33"/>
    <mergeCell ref="AJ33:AJ34"/>
    <mergeCell ref="G34:L34"/>
    <mergeCell ref="M34:N34"/>
    <mergeCell ref="X34:X35"/>
    <mergeCell ref="AH34:AI34"/>
    <mergeCell ref="AK34:AK35"/>
    <mergeCell ref="AL34:AL35"/>
    <mergeCell ref="G35:L35"/>
    <mergeCell ref="M35:N35"/>
    <mergeCell ref="Y35:Z35"/>
    <mergeCell ref="AA35:AB35"/>
    <mergeCell ref="AC35:AD35"/>
    <mergeCell ref="AE35:AF35"/>
    <mergeCell ref="AH35:AI35"/>
    <mergeCell ref="E36:E39"/>
    <mergeCell ref="F36:F39"/>
    <mergeCell ref="G36:G37"/>
    <mergeCell ref="H36:H37"/>
    <mergeCell ref="I36:I37"/>
    <mergeCell ref="J36:J37"/>
    <mergeCell ref="K36:K37"/>
    <mergeCell ref="L36:L37"/>
    <mergeCell ref="M36:M37"/>
    <mergeCell ref="O36:O39"/>
    <mergeCell ref="W36:W37"/>
    <mergeCell ref="X36:X37"/>
    <mergeCell ref="Y36:AA37"/>
    <mergeCell ref="AB36:AB37"/>
    <mergeCell ref="AC36:AE37"/>
    <mergeCell ref="AF36:AF37"/>
    <mergeCell ref="AH36:AI36"/>
    <mergeCell ref="AK36:AL37"/>
    <mergeCell ref="AM36:AM39"/>
    <mergeCell ref="AH37:AI37"/>
    <mergeCell ref="AJ37:AJ38"/>
    <mergeCell ref="G38:L38"/>
    <mergeCell ref="M38:N38"/>
    <mergeCell ref="X38:X39"/>
    <mergeCell ref="AH38:AI38"/>
    <mergeCell ref="AK38:AK39"/>
    <mergeCell ref="AL38:AL39"/>
    <mergeCell ref="G39:L39"/>
    <mergeCell ref="M39:N39"/>
    <mergeCell ref="Y39:Z39"/>
    <mergeCell ref="AA39:AB39"/>
    <mergeCell ref="AC39:AD39"/>
    <mergeCell ref="AE39:AF39"/>
    <mergeCell ref="AH39:AI39"/>
    <mergeCell ref="E40:E43"/>
    <mergeCell ref="F40:F43"/>
    <mergeCell ref="G40:G41"/>
    <mergeCell ref="H40:H41"/>
    <mergeCell ref="I40:I41"/>
    <mergeCell ref="J40:J41"/>
    <mergeCell ref="K40:K41"/>
    <mergeCell ref="L40:L41"/>
    <mergeCell ref="M40:M41"/>
    <mergeCell ref="O40:O43"/>
    <mergeCell ref="W40:W41"/>
    <mergeCell ref="X40:X41"/>
    <mergeCell ref="Y40:AA41"/>
    <mergeCell ref="AB40:AB41"/>
    <mergeCell ref="AC40:AE41"/>
    <mergeCell ref="AF40:AF41"/>
    <mergeCell ref="AH40:AI40"/>
    <mergeCell ref="AK40:AL41"/>
    <mergeCell ref="AM40:AM43"/>
    <mergeCell ref="AH41:AI41"/>
    <mergeCell ref="AJ41:AJ42"/>
    <mergeCell ref="G42:L42"/>
    <mergeCell ref="M42:N42"/>
    <mergeCell ref="X42:X43"/>
    <mergeCell ref="AH42:AI42"/>
    <mergeCell ref="AK42:AK43"/>
    <mergeCell ref="AL42:AL43"/>
    <mergeCell ref="G43:L43"/>
    <mergeCell ref="M43:N43"/>
    <mergeCell ref="Y43:Z43"/>
    <mergeCell ref="AA43:AB43"/>
    <mergeCell ref="AC43:AD43"/>
    <mergeCell ref="AE43:AF43"/>
    <mergeCell ref="AH43:AI43"/>
    <mergeCell ref="E44:E47"/>
    <mergeCell ref="F44:F47"/>
    <mergeCell ref="G44:G45"/>
    <mergeCell ref="H44:H45"/>
    <mergeCell ref="I44:I45"/>
    <mergeCell ref="J44:J45"/>
    <mergeCell ref="K44:K45"/>
    <mergeCell ref="L44:L45"/>
    <mergeCell ref="M44:M45"/>
    <mergeCell ref="O44:O47"/>
    <mergeCell ref="W44:W45"/>
    <mergeCell ref="X44:X45"/>
    <mergeCell ref="Y44:AA45"/>
    <mergeCell ref="AB44:AB45"/>
    <mergeCell ref="AC44:AE45"/>
    <mergeCell ref="AF44:AF45"/>
    <mergeCell ref="AH44:AI44"/>
    <mergeCell ref="AK44:AL45"/>
    <mergeCell ref="AM44:AM47"/>
    <mergeCell ref="AH45:AI45"/>
    <mergeCell ref="AJ45:AJ46"/>
    <mergeCell ref="G46:L46"/>
    <mergeCell ref="M46:N46"/>
    <mergeCell ref="X46:X47"/>
    <mergeCell ref="AH46:AI46"/>
    <mergeCell ref="AK46:AK47"/>
    <mergeCell ref="AL46:AL47"/>
    <mergeCell ref="G47:L47"/>
    <mergeCell ref="M47:N47"/>
    <mergeCell ref="Y47:Z47"/>
    <mergeCell ref="AA47:AB47"/>
    <mergeCell ref="AC47:AD47"/>
    <mergeCell ref="AE47:AF47"/>
    <mergeCell ref="AH47:AI47"/>
    <mergeCell ref="E48:E51"/>
    <mergeCell ref="F48:F51"/>
    <mergeCell ref="G48:G49"/>
    <mergeCell ref="H48:H49"/>
    <mergeCell ref="I48:I49"/>
    <mergeCell ref="J48:J49"/>
    <mergeCell ref="K48:K49"/>
    <mergeCell ref="L48:L49"/>
    <mergeCell ref="M48:M49"/>
    <mergeCell ref="O48:O51"/>
    <mergeCell ref="W48:W49"/>
    <mergeCell ref="X48:X49"/>
    <mergeCell ref="Y48:AA49"/>
    <mergeCell ref="AB48:AB49"/>
    <mergeCell ref="AC48:AE49"/>
    <mergeCell ref="AF48:AF49"/>
    <mergeCell ref="AH48:AI48"/>
    <mergeCell ref="AK48:AL49"/>
    <mergeCell ref="AM48:AM51"/>
    <mergeCell ref="AH49:AI49"/>
    <mergeCell ref="AJ49:AJ50"/>
    <mergeCell ref="G50:L50"/>
    <mergeCell ref="M50:N50"/>
    <mergeCell ref="X50:X51"/>
    <mergeCell ref="AH50:AI50"/>
    <mergeCell ref="AK50:AK51"/>
    <mergeCell ref="AL50:AL51"/>
    <mergeCell ref="G51:L51"/>
    <mergeCell ref="M51:N51"/>
    <mergeCell ref="Y51:Z51"/>
    <mergeCell ref="AA51:AB51"/>
    <mergeCell ref="AC51:AD51"/>
    <mergeCell ref="AE51:AF51"/>
    <mergeCell ref="AH51:AI51"/>
    <mergeCell ref="E52:E55"/>
    <mergeCell ref="F52:F55"/>
    <mergeCell ref="G52:G53"/>
    <mergeCell ref="H52:H53"/>
    <mergeCell ref="I52:I53"/>
    <mergeCell ref="J52:J53"/>
    <mergeCell ref="K52:K53"/>
    <mergeCell ref="L52:L53"/>
    <mergeCell ref="M52:M53"/>
    <mergeCell ref="O52:O55"/>
    <mergeCell ref="W52:W53"/>
    <mergeCell ref="X52:X53"/>
    <mergeCell ref="Y52:AA53"/>
    <mergeCell ref="AB52:AB53"/>
    <mergeCell ref="AC52:AE53"/>
    <mergeCell ref="AF52:AF53"/>
    <mergeCell ref="AH52:AI52"/>
    <mergeCell ref="AK52:AL53"/>
    <mergeCell ref="AM52:AM55"/>
    <mergeCell ref="AH53:AI53"/>
    <mergeCell ref="AJ53:AJ54"/>
    <mergeCell ref="G54:L54"/>
    <mergeCell ref="M54:N54"/>
    <mergeCell ref="X54:X55"/>
    <mergeCell ref="AH54:AI54"/>
    <mergeCell ref="AK54:AK55"/>
    <mergeCell ref="AL54:AL55"/>
    <mergeCell ref="G55:L55"/>
    <mergeCell ref="M55:N55"/>
    <mergeCell ref="Y55:Z55"/>
    <mergeCell ref="AA55:AB55"/>
    <mergeCell ref="AC55:AD55"/>
    <mergeCell ref="AE55:AF55"/>
    <mergeCell ref="AH55:AI55"/>
    <mergeCell ref="E56:E59"/>
    <mergeCell ref="F56:F59"/>
    <mergeCell ref="G56:G57"/>
    <mergeCell ref="H56:H57"/>
    <mergeCell ref="I56:I57"/>
    <mergeCell ref="J56:J57"/>
    <mergeCell ref="K56:K57"/>
    <mergeCell ref="L56:L57"/>
    <mergeCell ref="M56:M57"/>
    <mergeCell ref="O56:O59"/>
    <mergeCell ref="W56:W57"/>
    <mergeCell ref="X56:X57"/>
    <mergeCell ref="Y56:AA57"/>
    <mergeCell ref="AB56:AB57"/>
    <mergeCell ref="AC56:AE57"/>
    <mergeCell ref="AF56:AF57"/>
    <mergeCell ref="AH56:AI56"/>
    <mergeCell ref="AK56:AL57"/>
    <mergeCell ref="AM56:AM59"/>
    <mergeCell ref="AH57:AI57"/>
    <mergeCell ref="AJ57:AJ58"/>
    <mergeCell ref="G58:L58"/>
    <mergeCell ref="M58:N58"/>
    <mergeCell ref="X58:X59"/>
    <mergeCell ref="AH58:AI58"/>
    <mergeCell ref="AK58:AK59"/>
    <mergeCell ref="AL58:AL59"/>
    <mergeCell ref="G59:L59"/>
    <mergeCell ref="M59:N59"/>
    <mergeCell ref="Y59:Z59"/>
    <mergeCell ref="AA59:AB59"/>
    <mergeCell ref="AC59:AD59"/>
    <mergeCell ref="AE59:AF59"/>
    <mergeCell ref="AH59:AI59"/>
    <mergeCell ref="E60:E63"/>
    <mergeCell ref="F60:F63"/>
    <mergeCell ref="G60:G61"/>
    <mergeCell ref="H60:H61"/>
    <mergeCell ref="I60:I61"/>
    <mergeCell ref="J60:J61"/>
    <mergeCell ref="K60:K61"/>
    <mergeCell ref="L60:L61"/>
    <mergeCell ref="M60:M61"/>
    <mergeCell ref="O60:O63"/>
    <mergeCell ref="W60:W61"/>
    <mergeCell ref="X60:X61"/>
    <mergeCell ref="Y60:AA61"/>
    <mergeCell ref="AB60:AB61"/>
    <mergeCell ref="AC60:AE61"/>
    <mergeCell ref="AF60:AF61"/>
    <mergeCell ref="AH60:AI60"/>
    <mergeCell ref="AK60:AL61"/>
    <mergeCell ref="AM60:AM63"/>
    <mergeCell ref="AH61:AI61"/>
    <mergeCell ref="AJ61:AJ62"/>
    <mergeCell ref="G62:L62"/>
    <mergeCell ref="M62:N62"/>
    <mergeCell ref="X62:X63"/>
    <mergeCell ref="AH62:AI62"/>
    <mergeCell ref="AK62:AK63"/>
    <mergeCell ref="AL62:AL63"/>
    <mergeCell ref="G63:L63"/>
    <mergeCell ref="M63:N63"/>
    <mergeCell ref="Y63:Z63"/>
    <mergeCell ref="AA63:AB63"/>
    <mergeCell ref="AC63:AD63"/>
    <mergeCell ref="AE63:AF63"/>
    <mergeCell ref="AH63:AI63"/>
    <mergeCell ref="E64:E67"/>
    <mergeCell ref="F64:F67"/>
    <mergeCell ref="G64:G65"/>
    <mergeCell ref="H64:H65"/>
    <mergeCell ref="I64:I65"/>
    <mergeCell ref="J64:J65"/>
    <mergeCell ref="K64:K65"/>
    <mergeCell ref="L64:L65"/>
    <mergeCell ref="M64:M65"/>
    <mergeCell ref="O64:O67"/>
    <mergeCell ref="W64:W65"/>
    <mergeCell ref="X64:X65"/>
    <mergeCell ref="Y64:AA65"/>
    <mergeCell ref="AB64:AB65"/>
    <mergeCell ref="AC64:AE65"/>
    <mergeCell ref="AF64:AF65"/>
    <mergeCell ref="AH64:AI64"/>
    <mergeCell ref="AK64:AL65"/>
    <mergeCell ref="AM64:AM67"/>
    <mergeCell ref="AH65:AI65"/>
    <mergeCell ref="AJ65:AJ66"/>
    <mergeCell ref="G66:L66"/>
    <mergeCell ref="M66:N66"/>
    <mergeCell ref="X66:X67"/>
    <mergeCell ref="AH66:AI66"/>
    <mergeCell ref="AK66:AK67"/>
    <mergeCell ref="AL66:AL67"/>
    <mergeCell ref="G67:L67"/>
    <mergeCell ref="M67:N67"/>
    <mergeCell ref="Y67:Z67"/>
    <mergeCell ref="AA67:AB67"/>
    <mergeCell ref="AC67:AD67"/>
    <mergeCell ref="AE67:AF67"/>
    <mergeCell ref="AH67:AI67"/>
    <mergeCell ref="E68:E71"/>
    <mergeCell ref="F68:F71"/>
    <mergeCell ref="G68:G69"/>
    <mergeCell ref="H68:H69"/>
    <mergeCell ref="I68:I69"/>
    <mergeCell ref="J68:J69"/>
    <mergeCell ref="K68:K69"/>
    <mergeCell ref="L68:L69"/>
    <mergeCell ref="M68:M69"/>
    <mergeCell ref="O68:O71"/>
    <mergeCell ref="W68:W69"/>
    <mergeCell ref="X68:X69"/>
    <mergeCell ref="Y68:AA69"/>
    <mergeCell ref="AB68:AB69"/>
    <mergeCell ref="AC68:AE69"/>
    <mergeCell ref="AF68:AF69"/>
    <mergeCell ref="AH68:AI68"/>
    <mergeCell ref="AK68:AL69"/>
    <mergeCell ref="AM68:AM71"/>
    <mergeCell ref="AH69:AI69"/>
    <mergeCell ref="AJ69:AJ70"/>
    <mergeCell ref="G70:L70"/>
    <mergeCell ref="M70:N70"/>
    <mergeCell ref="X70:X71"/>
    <mergeCell ref="AH70:AI70"/>
    <mergeCell ref="AK70:AK71"/>
    <mergeCell ref="AL70:AL71"/>
    <mergeCell ref="G71:L71"/>
    <mergeCell ref="M71:N71"/>
    <mergeCell ref="Y71:Z71"/>
    <mergeCell ref="AA71:AB71"/>
    <mergeCell ref="AC71:AD71"/>
    <mergeCell ref="AE71:AF71"/>
    <mergeCell ref="AH71:AI71"/>
    <mergeCell ref="E72:E75"/>
    <mergeCell ref="F72:F75"/>
    <mergeCell ref="G72:G73"/>
    <mergeCell ref="H72:H73"/>
    <mergeCell ref="I72:I73"/>
    <mergeCell ref="J72:J73"/>
    <mergeCell ref="K72:K73"/>
    <mergeCell ref="L72:L73"/>
    <mergeCell ref="M72:M73"/>
    <mergeCell ref="O72:O75"/>
    <mergeCell ref="W72:W73"/>
    <mergeCell ref="X72:X73"/>
    <mergeCell ref="Y72:AA73"/>
    <mergeCell ref="AB72:AB73"/>
    <mergeCell ref="AC72:AE73"/>
    <mergeCell ref="AF72:AF73"/>
    <mergeCell ref="AH72:AI72"/>
    <mergeCell ref="AK72:AL73"/>
    <mergeCell ref="AM72:AM75"/>
    <mergeCell ref="AH73:AI73"/>
    <mergeCell ref="AJ73:AJ74"/>
    <mergeCell ref="G74:L74"/>
    <mergeCell ref="M74:N74"/>
    <mergeCell ref="X74:X75"/>
    <mergeCell ref="AH74:AI74"/>
    <mergeCell ref="AK74:AK75"/>
    <mergeCell ref="AL74:AL75"/>
    <mergeCell ref="G75:L75"/>
    <mergeCell ref="M75:N75"/>
    <mergeCell ref="Y75:Z75"/>
    <mergeCell ref="AA75:AB75"/>
    <mergeCell ref="AC75:AD75"/>
    <mergeCell ref="AE75:AF75"/>
    <mergeCell ref="AH75:AI75"/>
    <mergeCell ref="E76:E79"/>
    <mergeCell ref="F76:F79"/>
    <mergeCell ref="G76:G77"/>
    <mergeCell ref="H76:H77"/>
    <mergeCell ref="I76:I77"/>
    <mergeCell ref="J76:J77"/>
    <mergeCell ref="K76:K77"/>
    <mergeCell ref="L76:L77"/>
    <mergeCell ref="M76:M77"/>
    <mergeCell ref="O76:O79"/>
    <mergeCell ref="W76:W77"/>
    <mergeCell ref="X76:X77"/>
    <mergeCell ref="Y76:AA77"/>
    <mergeCell ref="AB76:AB77"/>
    <mergeCell ref="AC76:AE77"/>
    <mergeCell ref="AF76:AF77"/>
    <mergeCell ref="AH76:AI76"/>
    <mergeCell ref="AK76:AL77"/>
    <mergeCell ref="AM76:AM79"/>
    <mergeCell ref="AH77:AI77"/>
    <mergeCell ref="AJ77:AJ78"/>
    <mergeCell ref="G78:L78"/>
    <mergeCell ref="M78:N78"/>
    <mergeCell ref="X78:X79"/>
    <mergeCell ref="AH78:AI78"/>
    <mergeCell ref="AK78:AK79"/>
    <mergeCell ref="AL78:AL79"/>
    <mergeCell ref="G79:L79"/>
    <mergeCell ref="M79:N79"/>
    <mergeCell ref="Y79:Z79"/>
    <mergeCell ref="AA79:AB79"/>
    <mergeCell ref="AC79:AD79"/>
    <mergeCell ref="AE79:AF79"/>
    <mergeCell ref="AH79:AI79"/>
    <mergeCell ref="E80:E83"/>
    <mergeCell ref="F80:F83"/>
    <mergeCell ref="G80:G81"/>
    <mergeCell ref="H80:H81"/>
    <mergeCell ref="I80:I81"/>
    <mergeCell ref="J80:J81"/>
    <mergeCell ref="K80:K81"/>
    <mergeCell ref="L80:L81"/>
    <mergeCell ref="M80:M81"/>
    <mergeCell ref="O80:O83"/>
    <mergeCell ref="W80:W81"/>
    <mergeCell ref="X80:X81"/>
    <mergeCell ref="Y80:AA81"/>
    <mergeCell ref="AB80:AB81"/>
    <mergeCell ref="AC80:AE81"/>
    <mergeCell ref="AF80:AF81"/>
    <mergeCell ref="AH80:AI80"/>
    <mergeCell ref="AK80:AL81"/>
    <mergeCell ref="AM80:AM83"/>
    <mergeCell ref="AH81:AI81"/>
    <mergeCell ref="AJ81:AJ82"/>
    <mergeCell ref="G82:L82"/>
    <mergeCell ref="M82:N82"/>
    <mergeCell ref="X82:X83"/>
    <mergeCell ref="AH82:AI82"/>
    <mergeCell ref="AK82:AK83"/>
    <mergeCell ref="AL82:AL83"/>
    <mergeCell ref="G83:L83"/>
    <mergeCell ref="M83:N83"/>
    <mergeCell ref="Y83:Z83"/>
    <mergeCell ref="AA83:AB83"/>
    <mergeCell ref="AC83:AD83"/>
    <mergeCell ref="AE83:AF83"/>
    <mergeCell ref="AH83:AI83"/>
    <mergeCell ref="F88:S88"/>
    <mergeCell ref="T88:Y88"/>
    <mergeCell ref="Z88:AF88"/>
    <mergeCell ref="AG88:AI88"/>
    <mergeCell ref="AJ88:AL88"/>
  </mergeCells>
  <dataValidations count="20">
    <dataValidation allowBlank="true" error="－１００［℃］ ～ ＋３００［℃］ の範囲の値を入力してください。" errorStyle="warning" errorTitle="構内ケ－ブルの導体温度" operator="between" showDropDown="false" showErrorMessage="true" showInputMessage="false" sqref="AH21:AH22 AH25:AH26 AH29:AH30 AH33:AH34 AH37:AH38 AH41:AH42 AH45:AH46 AH49:AH50 AH53:AH54 AH57:AH58 AH61:AH62 AH65:AH66 AH69:AH70 AH73:AH74 AH77:AH78 AH81:AH82 AH84:AH86" type="decimal">
      <formula1>-100</formula1>
      <formula2>300</formula2>
    </dataValidation>
    <dataValidation allowBlank="false" error="布設方法が入力されました。" errorStyle="information" operator="between" showDropDown="false" showErrorMessage="true" showInputMessage="false" sqref="AB20 AF20 AB24 AF24 AB28 AF28 AB32 AF32 AB36 AF36 AB40 AF40 AB44 AF44 AB48 AF48 AB52 AF52 AB56 AF56 AB60 AF60 AB64 AF64 AB68 AF68 AB72 AF72 AB76 AF76 AB80 AF80" type="list">
      <formula1>"気中暗渠,気中配管,地中直埋,地中管路,オ－プンピット,ケ－ブルラック,"</formula1>
      <formula2>0</formula2>
    </dataValidation>
    <dataValidation allowBlank="true" error="－１ ～ ＋１ の範囲の値を入力して下さい。" errorStyle="warning" errorTitle="負荷の平均力率" operator="between" showDropDown="false" showErrorMessage="true" showInputMessage="false" sqref="S84:S87" type="decimal">
      <formula1>-1</formula1>
      <formula2>1</formula2>
    </dataValidation>
    <dataValidation allowBlank="true" error="形式の入力が完了しました。" errorStyle="information" operator="between" showDropDown="false" showErrorMessage="true" showInputMessage="false" sqref="M20 M24 M28 M32 M36 M40 M44 M48 M52 M56 M60 M64 M68 M72 M76 M80" type="list">
      <formula1>"油入自冷,モ－ルド絶縁"</formula1>
      <formula2>0</formula2>
    </dataValidation>
    <dataValidation allowBlank="true" error="０ ～ ＋１００ の範囲の値を入力して下さい。" errorStyle="information" errorTitle="電動機の始動階級" operator="between" showDropDown="false" showErrorMessage="true" showInputMessage="false" sqref="AA23 AE23 AJ23 AA27 AE27 AJ27 AA31 AE31 AJ31 AA35 AE35 AJ35 AA39 AE39 AJ39 AA43 AE43 AJ43 AA47 AE47 AJ47 AA51 AE51 AJ51 AA55 AE55 AJ55 AA59 AE59 AJ59 AA63 AE63 AJ63 AA67 AE67 AJ67 AA71 AE71 AJ71 AA75 AE75 AJ75 AA79 AE79 AJ79 AA83 AE83 AJ83 AA87 AE87" type="decimal">
      <formula1>0</formula1>
      <formula2>100</formula2>
    </dataValidation>
    <dataValidation allowBlank="false" error="最大 ９９９９９ ［ＫＶＡ］ まで、入力できます。" errorStyle="information" errorTitle="変圧器容量" operator="between" showDropDown="false" showErrorMessage="true" showInputMessage="false" sqref="M22 M26 M30 M34 M38 M42 M46 M50 M54 M58 M62 M66 M70 M74 M78 M82 M84:M86" type="whole">
      <formula1>0</formula1>
      <formula2>99999</formula2>
    </dataValidation>
    <dataValidation allowBlank="false" error="このセルは自動計算用のセルです。&#10;このセルを変更しないで下さい。&#10;&#10;キャンセルを押して下さい。" errorStyle="stop" errorTitle="電圧降下計算-3" operator="equal" showDropDown="false" showErrorMessage="true" showInputMessage="false" sqref="AN23:AN25 AN27 AN29 AN31 AN33 AN35 AN37 AN39 AN41 AN43 AN45 AN47 AN49:AN50 AN52:AN53 AN67" type="textLength">
      <formula1>0</formula1>
      <formula2>0</formula2>
    </dataValidation>
    <dataValidation allowBlank="true" error="５０［Ｈｚ］，６０［Ｈｚ］以外の値が入力されました。" errorStyle="information" errorTitle="周波数の入力" operator="between" showDropDown="false" showErrorMessage="true" showInputMessage="false" sqref="G22 G26 G30 G34 G38 G42 G46 G50 G54 G58 G62 G66 G70 G74 G78 G82 G84:G86" type="list">
      <formula1>"50,60"</formula1>
      <formula2>0</formula2>
    </dataValidation>
    <dataValidation allowBlank="true" error="０ ～ １．０００ の範囲の値を入力して下さい。" errorStyle="warning" errorTitle="電動機の平均効率" operator="between" showDropDown="false" showErrorMessage="true" showInputMessage="false" sqref="R84:R87" type="decimal">
      <formula1>0</formula1>
      <formula2>1</formula2>
    </dataValidation>
    <dataValidation allowBlank="false" error="主幹開閉器 の 名称 が入力されました。" errorStyle="information" errorTitle="主幹開閉器 の 名称" operator="between" showDropDown="false" showErrorMessage="true" showInputMessage="false" sqref="AK20 AK24 AK28 AK32 AK36 AK40 AK44 AK48 AK52 AK56 AK60 AK64 AK68 AK72 AK76 AK80" type="list">
      <formula1>"MCCB-2P,MCCB-3P,MCCB-4P,ELB-2P,ELB-3P,ELB-4P,ACB-3P"</formula1>
      <formula2>0</formula2>
    </dataValidation>
    <dataValidation allowBlank="true" error="フレ－ム値が、入力されました。" errorStyle="information" errorTitle="フレ－ム値" operator="between" showDropDown="false" showErrorMessage="true" showInputMessage="false" sqref="AK22 AK26 AK30 AK34 AK38 AK42 AK46 AK50 AK54 AK58 AK62 AK66 AK70 AK74 AK78 AK82 AK84:AK87" type="list">
      <formula1>"30,50,60,100,225,250,400,600,800,1000,1200,1600,2000,2500,3000,3200,4000,,630,1250,5000,6300"</formula1>
      <formula2>0</formula2>
    </dataValidation>
    <dataValidation allowBlank="true" error="トリップ値 が、大きすぎます。" errorStyle="warning" errorTitle="ＴＲＩＰ値" operator="between" showDropDown="false" showErrorMessage="true" showInputMessage="false" sqref="AL22 AL26 AL30 AL34 AL38 AL42 AL46 AL50 AL54 AL58 AL62 AL66 AL70 AL74 AL78 AL82 AL84:AL87" type="custom">
      <formula1>IF(AL84&lt;=AK84,TRUE(),FALSE())</formula1>
      <formula2>0</formula2>
    </dataValidation>
    <dataValidation allowBlank="false" error="選定電線の名称が入力されました。" errorStyle="information" errorTitle="名称入力" operator="between" showDropDown="false" showErrorMessage="true" showInputMessage="false" sqref="Y20 AC20 Y24 AC24 Y28 AC28 Y32 AC32 Y36 AC36 Y40 AC40 Y44 AC44 Y48 AC48 Y52 AC52 Y56 AC56 Y60 AC60 Y64 AC64 Y68 AC68 Y72 AC72 Y76 AC76 Y80 AC80" type="list">
      <formula1>"600V IV,600V CV-1C,600V CV-2C,600V CV-3C,600V CV-4C,600V CV-T"</formula1>
      <formula2>0</formula2>
    </dataValidation>
    <dataValidation allowBlank="true" errorStyle="warning" operator="between" showDropDown="false" showErrorMessage="true" showInputMessage="false" sqref="I20:I21 I24:I25 I28:I29 I32:I33 I36:I37 I40:I41 I44:I45 I48:I49 I52:I53 I56:I57 I60:I61 I64:I65 I68:I69 I72:I73 I76:I77 I80:I81" type="list">
      <formula1>"2,3,4"</formula1>
      <formula2>0</formula2>
    </dataValidation>
    <dataValidation allowBlank="true" errorStyle="warning" operator="between" showDropDown="false" showErrorMessage="true" showInputMessage="false" sqref="G20 G24 G28 G32 G36 G40 G44 G48 G52 G56 G60 G64 G68 G72 G76 G80" type="list">
      <formula1>"1,3"</formula1>
      <formula2>0</formula2>
    </dataValidation>
    <dataValidation allowBlank="false" error="負荷種別が入力されました。" errorStyle="information" errorTitle="負荷種別の入力" operator="between" showDropDown="false" showErrorMessage="true" showInputMessage="false" sqref="P20:P87" type="list">
      <formula1>"照　明,ｺﾝｾﾝﾄ,単相専用回路,単相防災負荷,その他,,熱源動力,換気動力,衛生動力,生産動力,動力差込,防災動力"</formula1>
      <formula2>0</formula2>
    </dataValidation>
    <dataValidation allowBlank="true" error="公称断面値が、入力されました。&#10;DATA　Ｔａｂｌｅ に、このケ－ブルの Ｒ，Ｘを&#10;入力してください。（５０ Ｈｚ ＤＡＴＡ）" errorStyle="warning" errorTitle="公称断面値" operator="between" showDropDown="false" showErrorMessage="true" showInputMessage="false" sqref="Y22 AC22 Y26 AC26 Y30 AC30 Y34 AC34 Y38 AC38 Y42 AC42 Y46 AC46 Y50 AC50 Y54 AC54 Y58 AC58 Y62 AC62 Y66 AC66 Y70 AC70 Y74 AC74 Y78 AC78 Y82 AC82 Y84:Y86 AC84:AC86" type="list">
      <formula1>"2.0,3.5,5.5,8,14,22,38,50,60,100,150,200,250,325,400,500,600"</formula1>
      <formula2>0</formula2>
    </dataValidation>
    <dataValidation allowBlank="true" error="０ ～ １．０００ の値を入力して下さい&#10;" errorStyle="warning" errorTitle="効　率" operator="between" showDropDown="false" showErrorMessage="true" showInputMessage="false" sqref="R20:R83" type="decimal">
      <formula1>0</formula1>
      <formula2>1</formula2>
    </dataValidation>
    <dataValidation allowBlank="true" error="０．０１ ～ １．０００ の範囲の値を入力して下さい。" errorStyle="warning" errorTitle="負 荷 の 力 率" operator="between" showDropDown="false" showErrorMessage="true" showInputMessage="false" sqref="S20:S83" type="decimal">
      <formula1>0.01</formula1>
      <formula2>1</formula2>
    </dataValidation>
    <dataValidation allowBlank="true" error="０．０００００１ ～ １．００ の値を入力して下さい&#10;" errorStyle="warning" errorTitle="需要率" operator="between" showDropDown="false" showErrorMessage="true" showInputMessage="false" sqref="U20:U83" type="decimal">
      <formula1>0.000001</formula1>
      <formula2>1</formula2>
    </dataValidation>
  </dataValidations>
  <printOptions headings="false" gridLines="false" gridLinesSet="true" horizontalCentered="false" verticalCentered="false"/>
  <pageMargins left="0.551388888888889" right="0.39375" top="0.39375" bottom="0.23611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62"/>
    <col collapsed="false" customWidth="true" hidden="false" outlineLevel="0" max="3" min="3" style="1" width="8.62"/>
    <col collapsed="false" customWidth="true" hidden="false" outlineLevel="0" max="4" min="4" style="1" width="2.62"/>
    <col collapsed="false" customWidth="true" hidden="false" outlineLevel="0" max="5" min="5" style="1" width="8.62"/>
    <col collapsed="false" customWidth="true" hidden="false" outlineLevel="0" max="6" min="6" style="1" width="20.62"/>
    <col collapsed="false" customWidth="true" hidden="false" outlineLevel="0" max="10" min="7" style="1" width="1.49"/>
    <col collapsed="false" customWidth="true" hidden="false" outlineLevel="0" max="11" min="11" style="1" width="4.12"/>
    <col collapsed="false" customWidth="true" hidden="false" outlineLevel="0" max="12" min="12" style="1" width="1.49"/>
    <col collapsed="false" customWidth="true" hidden="false" outlineLevel="0" max="14" min="13" style="1" width="7.62"/>
    <col collapsed="false" customWidth="true" hidden="false" outlineLevel="0" max="15" min="15" style="1" width="6.62"/>
    <col collapsed="false" customWidth="true" hidden="false" outlineLevel="0" max="16" min="16" style="1" width="9.62"/>
    <col collapsed="false" customWidth="true" hidden="false" outlineLevel="0" max="20" min="17" style="1" width="6.12"/>
    <col collapsed="false" customWidth="true" hidden="false" outlineLevel="0" max="21" min="21" style="1" width="5.62"/>
    <col collapsed="false" customWidth="true" hidden="false" outlineLevel="0" max="25" min="22" style="1" width="7.12"/>
    <col collapsed="false" customWidth="true" hidden="false" outlineLevel="0" max="26" min="26" style="1" width="2.62"/>
    <col collapsed="false" customWidth="true" hidden="false" outlineLevel="0" max="27" min="27" style="1" width="9.12"/>
    <col collapsed="false" customWidth="true" hidden="false" outlineLevel="0" max="28" min="28" style="1" width="8.12"/>
    <col collapsed="false" customWidth="true" hidden="false" outlineLevel="0" max="29" min="29" style="1" width="7.12"/>
    <col collapsed="false" customWidth="true" hidden="false" outlineLevel="0" max="30" min="30" style="1" width="2.62"/>
    <col collapsed="false" customWidth="true" hidden="false" outlineLevel="0" max="31" min="31" style="1" width="9.12"/>
    <col collapsed="false" customWidth="true" hidden="false" outlineLevel="0" max="32" min="32" style="1" width="8.12"/>
    <col collapsed="false" customWidth="true" hidden="false" outlineLevel="0" max="33" min="33" style="1" width="11.62"/>
    <col collapsed="false" customWidth="true" hidden="false" outlineLevel="0" max="34" min="34" style="1" width="9.62"/>
    <col collapsed="false" customWidth="true" hidden="false" outlineLevel="0" max="35" min="35" style="1" width="3.62"/>
    <col collapsed="false" customWidth="true" hidden="false" outlineLevel="0" max="36" min="36" style="1" width="11.62"/>
    <col collapsed="false" customWidth="true" hidden="false" outlineLevel="0" max="38" min="37" style="1" width="5.62"/>
    <col collapsed="false" customWidth="true" hidden="false" outlineLevel="0" max="39" min="39" style="1" width="23.62"/>
    <col collapsed="false" customWidth="true" hidden="false" outlineLevel="0" max="40" min="40" style="2" width="4.62"/>
    <col collapsed="false" customWidth="true" hidden="false" outlineLevel="0" max="51" min="41" style="2" width="6.62"/>
    <col collapsed="false" customWidth="true" hidden="false" outlineLevel="0" max="52" min="52" style="1" width="1.62"/>
    <col collapsed="false" customWidth="true" hidden="false" outlineLevel="0" max="96" min="53" style="1" width="6.62"/>
    <col collapsed="false" customWidth="false" hidden="false" outlineLevel="0" max="257" min="97" style="1" width="8.99"/>
  </cols>
  <sheetData>
    <row r="1" customFormat="false" ht="13.5" hidden="false" customHeight="false" outlineLevel="0" collapsed="false">
      <c r="A1" s="3"/>
    </row>
    <row r="2" customFormat="false" ht="13.5" hidden="false" customHeight="true" outlineLevel="0" collapsed="false">
      <c r="U2" s="4"/>
      <c r="AA2" s="4"/>
      <c r="AJ2" s="2"/>
      <c r="AK2" s="2"/>
      <c r="AL2" s="2"/>
      <c r="AM2" s="2"/>
    </row>
    <row r="3" customFormat="false" ht="13.5" hidden="false" customHeight="false" outlineLevel="0" collapsed="false">
      <c r="U3" s="4"/>
    </row>
    <row r="4" customFormat="false" ht="13.5" hidden="false" customHeight="true" outlineLevel="0" collapsed="false">
      <c r="U4" s="5"/>
      <c r="AD4" s="4"/>
    </row>
    <row r="5" customFormat="false" ht="13.5" hidden="false" customHeight="true" outlineLevel="0" collapsed="false">
      <c r="E5" s="6"/>
      <c r="AD5" s="4"/>
    </row>
    <row r="6" customFormat="false" ht="13.5" hidden="false" customHeight="false" outlineLevel="0" collapsed="false">
      <c r="U6" s="5"/>
      <c r="AC6" s="7"/>
      <c r="AD6" s="7"/>
      <c r="AE6" s="7"/>
      <c r="AF6" s="7"/>
      <c r="AG6" s="8"/>
      <c r="AH6" s="8"/>
      <c r="AM6" s="9" t="s">
        <v>0</v>
      </c>
      <c r="AW6" s="10"/>
    </row>
    <row r="7" customFormat="false" ht="13.5" hidden="false" customHeight="true" outlineLevel="0" collapsed="false">
      <c r="U7" s="5"/>
      <c r="AC7" s="11"/>
      <c r="AD7" s="12"/>
      <c r="AE7" s="11"/>
      <c r="AF7" s="12"/>
      <c r="AJ7" s="4"/>
      <c r="AK7" s="4"/>
      <c r="AL7" s="4"/>
      <c r="AM7" s="13" t="s">
        <v>1</v>
      </c>
      <c r="AT7" s="2" t="n">
        <f aca="false">AT26</f>
        <v>0.00472719168515842</v>
      </c>
      <c r="AU7" s="14"/>
      <c r="AV7" s="14"/>
      <c r="AW7" s="14"/>
    </row>
    <row r="8" customFormat="false" ht="13.5" hidden="false" customHeight="true" outlineLevel="0" collapsed="false">
      <c r="N8" s="15"/>
      <c r="O8" s="16" t="s">
        <v>2</v>
      </c>
      <c r="P8" s="16"/>
      <c r="U8" s="17"/>
      <c r="AE8" s="18"/>
      <c r="AF8" s="18"/>
      <c r="AM8" s="19"/>
      <c r="AT8" s="20"/>
      <c r="AU8" s="21"/>
      <c r="AV8" s="21"/>
      <c r="AW8" s="21"/>
    </row>
    <row r="9" customFormat="false" ht="14.25" hidden="false" customHeight="false" outlineLevel="0" collapsed="false">
      <c r="G9" s="22"/>
      <c r="H9" s="22"/>
      <c r="I9" s="22"/>
      <c r="J9" s="22" t="s">
        <v>3</v>
      </c>
      <c r="K9" s="22"/>
      <c r="L9" s="22"/>
      <c r="M9" s="22"/>
      <c r="N9" s="22" t="s">
        <v>4</v>
      </c>
      <c r="O9" s="22"/>
      <c r="P9" s="22"/>
      <c r="Q9" s="22"/>
      <c r="R9" s="22"/>
      <c r="S9" s="22"/>
      <c r="T9" s="22" t="s">
        <v>5</v>
      </c>
      <c r="U9" s="22"/>
      <c r="V9" s="23"/>
      <c r="W9" s="22"/>
      <c r="X9" s="22" t="s">
        <v>6</v>
      </c>
      <c r="Y9" s="22"/>
      <c r="Z9" s="22" t="s">
        <v>7</v>
      </c>
      <c r="AA9" s="22"/>
      <c r="AB9" s="22" t="s">
        <v>8</v>
      </c>
      <c r="AC9" s="22"/>
      <c r="AD9" s="22" t="s">
        <v>9</v>
      </c>
      <c r="AE9" s="22"/>
      <c r="AF9" s="22" t="s">
        <v>10</v>
      </c>
      <c r="AG9" s="22"/>
      <c r="AH9" s="22"/>
      <c r="AI9" s="22"/>
      <c r="AJ9" s="22"/>
      <c r="AK9" s="22"/>
      <c r="AL9" s="24" t="s">
        <v>11</v>
      </c>
      <c r="AM9" s="22" t="s">
        <v>12</v>
      </c>
      <c r="AN9" s="20"/>
      <c r="AO9" s="20"/>
      <c r="AP9" s="20"/>
      <c r="AQ9" s="20"/>
      <c r="AR9" s="20"/>
      <c r="AS9" s="20"/>
      <c r="AT9" s="25"/>
      <c r="AU9" s="25"/>
      <c r="AV9" s="25"/>
      <c r="AW9" s="25"/>
      <c r="AX9" s="20"/>
      <c r="AY9" s="20"/>
      <c r="AZ9" s="20"/>
      <c r="BA9" s="20"/>
      <c r="BB9" s="20"/>
      <c r="BC9" s="20"/>
      <c r="BD9" s="20"/>
      <c r="BE9" s="20"/>
    </row>
    <row r="10" customFormat="false" ht="14.25" hidden="false" customHeight="false" outlineLevel="0" collapsed="false">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7"/>
      <c r="AL10" s="27"/>
      <c r="AM10" s="28" t="s">
        <v>13</v>
      </c>
      <c r="AN10" s="20"/>
      <c r="AO10" s="20"/>
      <c r="AP10" s="20"/>
      <c r="AQ10" s="20"/>
      <c r="AR10" s="20"/>
      <c r="AS10" s="20"/>
      <c r="AT10" s="20"/>
      <c r="AU10" s="29"/>
      <c r="AV10" s="29"/>
      <c r="AW10" s="29"/>
      <c r="AX10" s="20"/>
      <c r="AY10" s="20"/>
      <c r="AZ10" s="20"/>
      <c r="BA10" s="20"/>
      <c r="BB10" s="20"/>
      <c r="BC10" s="20"/>
      <c r="BD10" s="20"/>
      <c r="BE10" s="20"/>
    </row>
    <row r="11" customFormat="false" ht="15.75" hidden="false" customHeight="true" outlineLevel="0" collapsed="false">
      <c r="E11" s="30" t="s">
        <v>14</v>
      </c>
      <c r="F11" s="31" t="s">
        <v>15</v>
      </c>
      <c r="G11" s="32" t="s">
        <v>16</v>
      </c>
      <c r="H11" s="32"/>
      <c r="I11" s="32"/>
      <c r="J11" s="32"/>
      <c r="K11" s="32"/>
      <c r="L11" s="32"/>
      <c r="M11" s="33" t="s">
        <v>17</v>
      </c>
      <c r="N11" s="33"/>
      <c r="O11" s="33"/>
      <c r="P11" s="34" t="s">
        <v>18</v>
      </c>
      <c r="Q11" s="34"/>
      <c r="R11" s="34"/>
      <c r="S11" s="34"/>
      <c r="T11" s="34"/>
      <c r="U11" s="34"/>
      <c r="V11" s="34"/>
      <c r="W11" s="34"/>
      <c r="X11" s="34"/>
      <c r="Y11" s="35" t="s">
        <v>19</v>
      </c>
      <c r="Z11" s="35"/>
      <c r="AA11" s="35"/>
      <c r="AB11" s="35"/>
      <c r="AC11" s="36" t="s">
        <v>20</v>
      </c>
      <c r="AD11" s="36"/>
      <c r="AE11" s="36"/>
      <c r="AF11" s="36"/>
      <c r="AG11" s="37" t="s">
        <v>21</v>
      </c>
      <c r="AH11" s="37" t="s">
        <v>22</v>
      </c>
      <c r="AI11" s="37"/>
      <c r="AJ11" s="37"/>
      <c r="AK11" s="38" t="s">
        <v>23</v>
      </c>
      <c r="AL11" s="38"/>
      <c r="AM11" s="39" t="s">
        <v>24</v>
      </c>
      <c r="AN11" s="20"/>
      <c r="AO11" s="20"/>
      <c r="AP11" s="20"/>
      <c r="AQ11" s="20"/>
      <c r="AR11" s="20"/>
      <c r="AS11" s="20"/>
      <c r="AT11" s="20"/>
      <c r="AU11" s="20"/>
      <c r="AV11" s="20"/>
      <c r="AW11" s="20"/>
      <c r="AX11" s="20"/>
      <c r="AY11" s="20"/>
      <c r="AZ11" s="20"/>
      <c r="BA11" s="20"/>
      <c r="BB11" s="20"/>
      <c r="BC11" s="20"/>
      <c r="BD11" s="20"/>
      <c r="BE11" s="20"/>
    </row>
    <row r="12" customFormat="false" ht="15.75" hidden="false" customHeight="true" outlineLevel="0" collapsed="false">
      <c r="E12" s="30"/>
      <c r="F12" s="31"/>
      <c r="G12" s="40" t="s">
        <v>25</v>
      </c>
      <c r="H12" s="40"/>
      <c r="I12" s="40"/>
      <c r="J12" s="40"/>
      <c r="K12" s="40"/>
      <c r="L12" s="40"/>
      <c r="M12" s="41" t="s">
        <v>26</v>
      </c>
      <c r="N12" s="41"/>
      <c r="O12" s="42" t="s">
        <v>27</v>
      </c>
      <c r="P12" s="43" t="s">
        <v>28</v>
      </c>
      <c r="Q12" s="43"/>
      <c r="R12" s="43"/>
      <c r="S12" s="43"/>
      <c r="T12" s="43"/>
      <c r="U12" s="43"/>
      <c r="V12" s="43"/>
      <c r="W12" s="43"/>
      <c r="X12" s="44" t="s">
        <v>29</v>
      </c>
      <c r="Y12" s="45" t="s">
        <v>30</v>
      </c>
      <c r="Z12" s="45"/>
      <c r="AA12" s="45"/>
      <c r="AB12" s="46" t="s">
        <v>31</v>
      </c>
      <c r="AC12" s="47" t="s">
        <v>30</v>
      </c>
      <c r="AD12" s="47"/>
      <c r="AE12" s="47"/>
      <c r="AF12" s="48" t="s">
        <v>31</v>
      </c>
      <c r="AG12" s="49" t="s">
        <v>32</v>
      </c>
      <c r="AH12" s="50" t="s">
        <v>33</v>
      </c>
      <c r="AI12" s="50"/>
      <c r="AJ12" s="51" t="s">
        <v>34</v>
      </c>
      <c r="AK12" s="38"/>
      <c r="AL12" s="38"/>
      <c r="AM12" s="39"/>
      <c r="AN12" s="20"/>
      <c r="AO12" s="52" t="s">
        <v>35</v>
      </c>
      <c r="AP12" s="52" t="s">
        <v>36</v>
      </c>
      <c r="AQ12" s="52" t="s">
        <v>37</v>
      </c>
      <c r="AR12" s="53" t="s">
        <v>38</v>
      </c>
      <c r="AS12" s="52" t="s">
        <v>39</v>
      </c>
      <c r="AT12" s="53" t="s">
        <v>40</v>
      </c>
      <c r="AU12" s="53" t="s">
        <v>41</v>
      </c>
      <c r="AV12" s="52"/>
      <c r="AW12" s="52"/>
      <c r="AX12" s="53" t="s">
        <v>42</v>
      </c>
      <c r="AY12" s="53" t="s">
        <v>43</v>
      </c>
      <c r="AZ12" s="20"/>
      <c r="BA12" s="52" t="s">
        <v>44</v>
      </c>
      <c r="BB12" s="53" t="s">
        <v>45</v>
      </c>
      <c r="BC12" s="20"/>
      <c r="BD12" s="20"/>
      <c r="BE12" s="20"/>
    </row>
    <row r="13" customFormat="false" ht="15" hidden="false" customHeight="true" outlineLevel="0" collapsed="false">
      <c r="E13" s="30"/>
      <c r="F13" s="31"/>
      <c r="G13" s="54"/>
      <c r="H13" s="55" t="s">
        <v>46</v>
      </c>
      <c r="I13" s="56"/>
      <c r="J13" s="57" t="s">
        <v>47</v>
      </c>
      <c r="K13" s="58"/>
      <c r="L13" s="59" t="s">
        <v>48</v>
      </c>
      <c r="M13" s="60" t="s">
        <v>49</v>
      </c>
      <c r="N13" s="61" t="s">
        <v>50</v>
      </c>
      <c r="O13" s="42"/>
      <c r="P13" s="62" t="s">
        <v>45</v>
      </c>
      <c r="Q13" s="63"/>
      <c r="R13" s="64" t="s">
        <v>51</v>
      </c>
      <c r="S13" s="64" t="s">
        <v>52</v>
      </c>
      <c r="T13" s="65" t="s">
        <v>53</v>
      </c>
      <c r="U13" s="66"/>
      <c r="V13" s="67" t="s">
        <v>54</v>
      </c>
      <c r="W13" s="68" t="s">
        <v>55</v>
      </c>
      <c r="X13" s="44"/>
      <c r="Y13" s="69" t="s">
        <v>56</v>
      </c>
      <c r="Z13" s="70" t="s">
        <v>57</v>
      </c>
      <c r="AA13" s="71" t="s">
        <v>58</v>
      </c>
      <c r="AB13" s="72" t="s">
        <v>59</v>
      </c>
      <c r="AC13" s="73" t="s">
        <v>56</v>
      </c>
      <c r="AD13" s="70" t="s">
        <v>57</v>
      </c>
      <c r="AE13" s="71" t="s">
        <v>58</v>
      </c>
      <c r="AF13" s="74" t="s">
        <v>60</v>
      </c>
      <c r="AG13" s="75" t="s">
        <v>61</v>
      </c>
      <c r="AH13" s="76" t="s">
        <v>62</v>
      </c>
      <c r="AI13" s="76"/>
      <c r="AJ13" s="77" t="s">
        <v>63</v>
      </c>
      <c r="AK13" s="78"/>
      <c r="AL13" s="78"/>
      <c r="AM13" s="39"/>
      <c r="AN13" s="20"/>
      <c r="AO13" s="52" t="s">
        <v>64</v>
      </c>
      <c r="AP13" s="52" t="s">
        <v>65</v>
      </c>
      <c r="AQ13" s="52" t="s">
        <v>66</v>
      </c>
      <c r="AR13" s="53" t="s">
        <v>67</v>
      </c>
      <c r="AS13" s="52" t="s">
        <v>68</v>
      </c>
      <c r="AT13" s="53" t="s">
        <v>69</v>
      </c>
      <c r="AU13" s="53" t="s">
        <v>70</v>
      </c>
      <c r="AV13" s="52"/>
      <c r="AW13" s="52"/>
      <c r="AX13" s="53" t="s">
        <v>71</v>
      </c>
      <c r="AY13" s="20"/>
      <c r="AZ13" s="20"/>
      <c r="BA13" s="53" t="s">
        <v>72</v>
      </c>
      <c r="BB13" s="20"/>
      <c r="BC13" s="20"/>
      <c r="BD13" s="20"/>
      <c r="BE13" s="20"/>
    </row>
    <row r="14" customFormat="false" ht="15" hidden="false" customHeight="true" outlineLevel="0" collapsed="false">
      <c r="B14" s="79" t="s">
        <v>73</v>
      </c>
      <c r="C14" s="79"/>
      <c r="E14" s="30"/>
      <c r="F14" s="31"/>
      <c r="G14" s="80" t="s">
        <v>74</v>
      </c>
      <c r="H14" s="80"/>
      <c r="I14" s="80"/>
      <c r="J14" s="80"/>
      <c r="K14" s="80"/>
      <c r="L14" s="80"/>
      <c r="M14" s="60"/>
      <c r="N14" s="61" t="s">
        <v>75</v>
      </c>
      <c r="O14" s="81" t="s">
        <v>76</v>
      </c>
      <c r="P14" s="62"/>
      <c r="Q14" s="82" t="s">
        <v>77</v>
      </c>
      <c r="R14" s="64"/>
      <c r="S14" s="64"/>
      <c r="T14" s="65"/>
      <c r="U14" s="83" t="s">
        <v>78</v>
      </c>
      <c r="V14" s="67"/>
      <c r="W14" s="84" t="s">
        <v>79</v>
      </c>
      <c r="X14" s="85" t="s">
        <v>76</v>
      </c>
      <c r="Y14" s="69"/>
      <c r="Z14" s="70"/>
      <c r="AA14" s="71"/>
      <c r="AB14" s="72"/>
      <c r="AC14" s="73"/>
      <c r="AD14" s="70"/>
      <c r="AE14" s="71"/>
      <c r="AF14" s="74"/>
      <c r="AG14" s="75" t="s">
        <v>80</v>
      </c>
      <c r="AH14" s="86" t="s">
        <v>81</v>
      </c>
      <c r="AI14" s="86"/>
      <c r="AJ14" s="77"/>
      <c r="AK14" s="87" t="s">
        <v>82</v>
      </c>
      <c r="AL14" s="87"/>
      <c r="AM14" s="39"/>
      <c r="AN14" s="20"/>
      <c r="AO14" s="52" t="s">
        <v>83</v>
      </c>
      <c r="AP14" s="53" t="s">
        <v>84</v>
      </c>
      <c r="AQ14" s="53" t="s">
        <v>85</v>
      </c>
      <c r="AR14" s="53" t="s">
        <v>86</v>
      </c>
      <c r="AS14" s="52" t="s">
        <v>87</v>
      </c>
      <c r="AT14" s="53" t="s">
        <v>88</v>
      </c>
      <c r="AU14" s="53" t="s">
        <v>89</v>
      </c>
      <c r="AV14" s="53" t="s">
        <v>89</v>
      </c>
      <c r="AW14" s="52"/>
      <c r="AX14" s="53" t="s">
        <v>90</v>
      </c>
      <c r="AY14" s="53" t="s">
        <v>91</v>
      </c>
      <c r="AZ14" s="20"/>
      <c r="BA14" s="53" t="s">
        <v>92</v>
      </c>
      <c r="BB14" s="20"/>
      <c r="BC14" s="20"/>
      <c r="BD14" s="20"/>
      <c r="BE14" s="20"/>
    </row>
    <row r="15" customFormat="false" ht="15" hidden="false" customHeight="true" outlineLevel="0" collapsed="false">
      <c r="B15" s="79"/>
      <c r="C15" s="79"/>
      <c r="E15" s="30"/>
      <c r="F15" s="31"/>
      <c r="G15" s="88" t="s">
        <v>93</v>
      </c>
      <c r="H15" s="88"/>
      <c r="I15" s="88"/>
      <c r="J15" s="88"/>
      <c r="K15" s="88"/>
      <c r="L15" s="88"/>
      <c r="M15" s="89" t="s">
        <v>94</v>
      </c>
      <c r="N15" s="90" t="s">
        <v>95</v>
      </c>
      <c r="O15" s="91"/>
      <c r="P15" s="62"/>
      <c r="Q15" s="92" t="s">
        <v>96</v>
      </c>
      <c r="R15" s="93" t="s">
        <v>97</v>
      </c>
      <c r="S15" s="93" t="s">
        <v>98</v>
      </c>
      <c r="T15" s="94" t="s">
        <v>99</v>
      </c>
      <c r="U15" s="95" t="s">
        <v>100</v>
      </c>
      <c r="V15" s="96" t="s">
        <v>101</v>
      </c>
      <c r="W15" s="97" t="s">
        <v>102</v>
      </c>
      <c r="X15" s="98" t="s">
        <v>103</v>
      </c>
      <c r="Y15" s="99" t="s">
        <v>104</v>
      </c>
      <c r="Z15" s="99"/>
      <c r="AA15" s="99"/>
      <c r="AB15" s="99"/>
      <c r="AC15" s="100" t="s">
        <v>105</v>
      </c>
      <c r="AD15" s="100"/>
      <c r="AE15" s="100"/>
      <c r="AF15" s="100"/>
      <c r="AG15" s="101" t="s">
        <v>106</v>
      </c>
      <c r="AH15" s="102" t="s">
        <v>107</v>
      </c>
      <c r="AI15" s="102"/>
      <c r="AJ15" s="102"/>
      <c r="AK15" s="103" t="s">
        <v>108</v>
      </c>
      <c r="AL15" s="104" t="s">
        <v>109</v>
      </c>
      <c r="AM15" s="39"/>
      <c r="AN15" s="20"/>
      <c r="AO15" s="52" t="s">
        <v>110</v>
      </c>
      <c r="AP15" s="53" t="s">
        <v>111</v>
      </c>
      <c r="AQ15" s="53" t="s">
        <v>112</v>
      </c>
      <c r="AR15" s="53" t="s">
        <v>113</v>
      </c>
      <c r="AS15" s="52" t="s">
        <v>114</v>
      </c>
      <c r="AT15" s="53" t="s">
        <v>115</v>
      </c>
      <c r="AU15" s="53" t="s">
        <v>116</v>
      </c>
      <c r="AV15" s="53" t="s">
        <v>116</v>
      </c>
      <c r="AW15" s="52"/>
      <c r="AX15" s="53" t="s">
        <v>117</v>
      </c>
      <c r="AY15" s="20"/>
      <c r="AZ15" s="20"/>
      <c r="BA15" s="52" t="s">
        <v>118</v>
      </c>
      <c r="BB15" s="20"/>
      <c r="BC15" s="20"/>
      <c r="BD15" s="20"/>
      <c r="BE15" s="20"/>
    </row>
    <row r="16" customFormat="false" ht="15" hidden="true" customHeight="true" outlineLevel="0" collapsed="false">
      <c r="B16" s="105"/>
      <c r="C16" s="105"/>
      <c r="E16" s="106"/>
      <c r="F16" s="107"/>
      <c r="G16" s="108"/>
      <c r="H16" s="109"/>
      <c r="I16" s="109"/>
      <c r="J16" s="109"/>
      <c r="K16" s="109"/>
      <c r="L16" s="110"/>
      <c r="M16" s="111"/>
      <c r="N16" s="112"/>
      <c r="O16" s="113"/>
      <c r="P16" s="114"/>
      <c r="Q16" s="115"/>
      <c r="R16" s="116"/>
      <c r="S16" s="116"/>
      <c r="T16" s="117"/>
      <c r="U16" s="118"/>
      <c r="V16" s="119"/>
      <c r="W16" s="120"/>
      <c r="X16" s="81"/>
      <c r="Y16" s="121"/>
      <c r="Z16" s="122"/>
      <c r="AA16" s="122"/>
      <c r="AB16" s="119"/>
      <c r="AC16" s="123"/>
      <c r="AD16" s="124"/>
      <c r="AE16" s="124"/>
      <c r="AF16" s="125"/>
      <c r="AG16" s="126"/>
      <c r="AH16" s="126"/>
      <c r="AI16" s="112"/>
      <c r="AJ16" s="127"/>
      <c r="AK16" s="128"/>
      <c r="AL16" s="129"/>
      <c r="AM16" s="130"/>
      <c r="AN16" s="20"/>
      <c r="AO16" s="131"/>
      <c r="AP16" s="131"/>
      <c r="AQ16" s="131"/>
      <c r="AR16" s="132"/>
      <c r="AS16" s="131"/>
      <c r="AT16" s="131"/>
      <c r="AX16" s="131"/>
      <c r="AY16" s="20"/>
      <c r="AZ16" s="20"/>
      <c r="BA16" s="131"/>
      <c r="BB16" s="20"/>
      <c r="BC16" s="20"/>
      <c r="BD16" s="20"/>
      <c r="BE16" s="20"/>
    </row>
    <row r="17" customFormat="false" ht="14.25" hidden="true" customHeight="true" outlineLevel="0" collapsed="false">
      <c r="B17" s="105"/>
      <c r="C17" s="105"/>
      <c r="E17" s="106"/>
      <c r="F17" s="107"/>
      <c r="G17" s="108"/>
      <c r="H17" s="109"/>
      <c r="I17" s="109"/>
      <c r="J17" s="109"/>
      <c r="K17" s="109"/>
      <c r="L17" s="110"/>
      <c r="M17" s="111"/>
      <c r="N17" s="112"/>
      <c r="O17" s="113"/>
      <c r="P17" s="114"/>
      <c r="Q17" s="115"/>
      <c r="R17" s="116"/>
      <c r="S17" s="116"/>
      <c r="T17" s="117"/>
      <c r="U17" s="118"/>
      <c r="V17" s="119"/>
      <c r="W17" s="120"/>
      <c r="X17" s="81"/>
      <c r="Y17" s="121"/>
      <c r="Z17" s="122"/>
      <c r="AA17" s="122"/>
      <c r="AB17" s="119"/>
      <c r="AC17" s="123"/>
      <c r="AD17" s="124"/>
      <c r="AE17" s="124"/>
      <c r="AF17" s="125"/>
      <c r="AG17" s="126"/>
      <c r="AH17" s="126"/>
      <c r="AI17" s="112"/>
      <c r="AJ17" s="127"/>
      <c r="AK17" s="128"/>
      <c r="AL17" s="129"/>
      <c r="AM17" s="130"/>
      <c r="AN17" s="20"/>
      <c r="AO17" s="131"/>
      <c r="AP17" s="131"/>
      <c r="AQ17" s="131"/>
      <c r="AR17" s="132"/>
      <c r="AS17" s="131"/>
      <c r="AT17" s="131"/>
      <c r="AX17" s="131"/>
      <c r="AY17" s="20"/>
      <c r="AZ17" s="20"/>
      <c r="BA17" s="131"/>
      <c r="BB17" s="20"/>
      <c r="BC17" s="20"/>
      <c r="BD17" s="20"/>
      <c r="BE17" s="20"/>
    </row>
    <row r="18" customFormat="false" ht="14.25" hidden="true" customHeight="true" outlineLevel="0" collapsed="false">
      <c r="B18" s="105"/>
      <c r="C18" s="105"/>
      <c r="E18" s="106"/>
      <c r="F18" s="107"/>
      <c r="G18" s="108"/>
      <c r="H18" s="109"/>
      <c r="I18" s="109"/>
      <c r="J18" s="109"/>
      <c r="K18" s="109"/>
      <c r="L18" s="110"/>
      <c r="M18" s="111"/>
      <c r="N18" s="112"/>
      <c r="O18" s="113"/>
      <c r="P18" s="114"/>
      <c r="Q18" s="115"/>
      <c r="R18" s="116"/>
      <c r="S18" s="116"/>
      <c r="T18" s="117"/>
      <c r="U18" s="118"/>
      <c r="V18" s="119"/>
      <c r="W18" s="120"/>
      <c r="X18" s="81"/>
      <c r="Y18" s="121"/>
      <c r="Z18" s="122"/>
      <c r="AA18" s="122"/>
      <c r="AB18" s="119"/>
      <c r="AC18" s="123"/>
      <c r="AD18" s="124"/>
      <c r="AE18" s="124"/>
      <c r="AF18" s="125"/>
      <c r="AG18" s="126"/>
      <c r="AH18" s="126"/>
      <c r="AI18" s="112"/>
      <c r="AJ18" s="127"/>
      <c r="AK18" s="128"/>
      <c r="AL18" s="129"/>
      <c r="AM18" s="130"/>
      <c r="AN18" s="20"/>
      <c r="AO18" s="131"/>
      <c r="AP18" s="131"/>
      <c r="AQ18" s="131"/>
      <c r="AR18" s="132"/>
      <c r="AS18" s="131"/>
      <c r="AT18" s="131"/>
      <c r="AX18" s="131"/>
      <c r="AY18" s="20"/>
      <c r="AZ18" s="20"/>
      <c r="BA18" s="131"/>
      <c r="BB18" s="20"/>
      <c r="BC18" s="20"/>
      <c r="BD18" s="20"/>
      <c r="BE18" s="20"/>
    </row>
    <row r="19" customFormat="false" ht="15" hidden="true" customHeight="true" outlineLevel="0" collapsed="false">
      <c r="B19" s="105"/>
      <c r="C19" s="105"/>
      <c r="E19" s="106"/>
      <c r="F19" s="107"/>
      <c r="G19" s="108"/>
      <c r="H19" s="109"/>
      <c r="I19" s="109"/>
      <c r="J19" s="109"/>
      <c r="K19" s="109"/>
      <c r="L19" s="110"/>
      <c r="M19" s="111"/>
      <c r="N19" s="112"/>
      <c r="O19" s="113"/>
      <c r="P19" s="114"/>
      <c r="Q19" s="115"/>
      <c r="R19" s="116"/>
      <c r="S19" s="116"/>
      <c r="T19" s="117"/>
      <c r="U19" s="118"/>
      <c r="V19" s="119"/>
      <c r="W19" s="120"/>
      <c r="X19" s="81"/>
      <c r="Y19" s="121"/>
      <c r="Z19" s="122"/>
      <c r="AA19" s="122"/>
      <c r="AB19" s="119"/>
      <c r="AC19" s="123"/>
      <c r="AD19" s="124"/>
      <c r="AE19" s="124"/>
      <c r="AF19" s="125"/>
      <c r="AG19" s="126"/>
      <c r="AH19" s="126"/>
      <c r="AI19" s="112"/>
      <c r="AJ19" s="127"/>
      <c r="AK19" s="128"/>
      <c r="AL19" s="129"/>
      <c r="AM19" s="130"/>
      <c r="AN19" s="20"/>
      <c r="AO19" s="131"/>
      <c r="AP19" s="131"/>
      <c r="AQ19" s="131"/>
      <c r="AR19" s="132"/>
      <c r="AS19" s="131"/>
      <c r="AT19" s="131"/>
      <c r="AX19" s="131"/>
      <c r="AY19" s="20"/>
      <c r="AZ19" s="20"/>
      <c r="BA19" s="131"/>
      <c r="BB19" s="20"/>
      <c r="BC19" s="20"/>
      <c r="BD19" s="20"/>
      <c r="BE19" s="20"/>
    </row>
    <row r="20" customFormat="false" ht="15" hidden="false" customHeight="true" outlineLevel="0" collapsed="false">
      <c r="B20" s="133" t="s">
        <v>119</v>
      </c>
      <c r="C20" s="134" t="s">
        <v>120</v>
      </c>
      <c r="D20" s="135"/>
      <c r="E20" s="136"/>
      <c r="F20" s="137" t="s">
        <v>121</v>
      </c>
      <c r="G20" s="138"/>
      <c r="H20" s="139" t="str">
        <f aca="false">IF(G20="","","φ")</f>
        <v/>
      </c>
      <c r="I20" s="140"/>
      <c r="J20" s="139" t="str">
        <f aca="false">IF(I20="","","W")</f>
        <v/>
      </c>
      <c r="K20" s="140"/>
      <c r="L20" s="141" t="str">
        <f aca="false">IF(K20="","","V")</f>
        <v/>
      </c>
      <c r="M20" s="142"/>
      <c r="N20" s="143"/>
      <c r="O20" s="144"/>
      <c r="P20" s="145"/>
      <c r="Q20" s="146"/>
      <c r="R20" s="147"/>
      <c r="S20" s="148"/>
      <c r="T20" s="149" t="str">
        <f aca="false">IF(S20="","",IF(R20="",Q20/S20,Q20/(R20*S20)))</f>
        <v/>
      </c>
      <c r="U20" s="150"/>
      <c r="V20" s="151" t="str">
        <f aca="false">IF(OR(BA22="",T20=""),"",T20*1000*U20/(SQRT(BA20)*BA22))</f>
        <v/>
      </c>
      <c r="W20" s="152" t="str">
        <f aca="false">IF(AND(N(V20)=0,N(V21)=0,N(V22)=0,N(V23)=0),"",BA22/(SUM(V20:V23)))</f>
        <v/>
      </c>
      <c r="X20" s="153"/>
      <c r="Y20" s="154"/>
      <c r="Z20" s="154"/>
      <c r="AA20" s="154"/>
      <c r="AB20" s="155"/>
      <c r="AC20" s="156"/>
      <c r="AD20" s="156"/>
      <c r="AE20" s="156"/>
      <c r="AF20" s="157"/>
      <c r="AG20" s="158" t="str">
        <f aca="false">IF(OR(AND(AG16="",N(BA18)=0,BA22&lt;&gt;0),E20&lt;&gt;""),AY22/AR21,"")</f>
        <v/>
      </c>
      <c r="AH20" s="159" t="str">
        <f aca="false">IF(BA22=0,"",IF(AE22="",AY20,IF(AND(E20&lt;&gt;"",AV20=""),AY22*SQRT(AQ22^2+AQ23^2)/SQRT(AT20^2+AT21^2)/AR21,AY20*SQRT(AQ22^2+AQ23^2)/SQRT(AT20^2+AT21^2))))</f>
        <v/>
      </c>
      <c r="AI20" s="159"/>
      <c r="AJ20" s="160" t="str">
        <f aca="false">IF(AH20="","",AY20*AR21/SQRT(AT20^2+AT21^2))</f>
        <v/>
      </c>
      <c r="AK20" s="161"/>
      <c r="AL20" s="161"/>
      <c r="AM20" s="235"/>
      <c r="AN20" s="20"/>
      <c r="AO20" s="163" t="str">
        <f aca="false">IF(BA20="","",IF(AND(BA20=1,G22=50,M20="油入自冷"),VLOOKUP(M22,変１,2,FALSE()),IF(AND(BA20=1,G22=50,M20="モ－ルド絶縁"),VLOOKUP(M22,変１,7,FALSE()),IF(AND(BA20=1,G22=60,M20="油入自冷"),VLOOKUP(M22,変１,12,FALSE()),IF(AND(BA20=1,G22=60,M20="モ－ルド絶縁"),VLOOKUP(M22,変１,17,FALSE()),FALSE())))))</f>
        <v/>
      </c>
      <c r="AP20" s="163" t="n">
        <f aca="false">IF(ISNA(VLOOKUP(M22,変ＵＳＥＲ,2,FALSE())),0,VLOOKUP(M22,変ＵＳＥＲ,2,FALSE()))</f>
        <v>0</v>
      </c>
      <c r="AQ20" s="164" t="n">
        <f aca="false">IF(O20="",0,O20*1000/BA22^2/SQRT(BA20))</f>
        <v>0</v>
      </c>
      <c r="AR20" s="163" t="n">
        <f aca="false">IF(BA20=1,2,IF(BA20=3,SQRT(3),FALSE()))</f>
        <v>0</v>
      </c>
      <c r="AS20" s="165" t="str">
        <f aca="false">IF(Y20="","",IF(Y20="600V IV",VLOOKUP(Y22,ＩＶ,2,FALSE()),IF(Y20="600V CV-T",VLOOKUP(Y22,ＣＶＴ,2,FALSE()),IF(OR(Y20="600V CV-1C",Y20="600V CV-2C",Y20="600V CV-3C",Y20="600V CV-4C"),VLOOKUP(Y22,ＣＶ２３Ｃ,2,FALSE()),VLOOKUP(Y22,ＣＵＳＥＲ,2,FALSE())))))</f>
        <v/>
      </c>
      <c r="AT20" s="163" t="str">
        <f aca="false">IF(AC23="",AQ22,AQ22+(AC23/1000))</f>
        <v/>
      </c>
      <c r="AU20" s="166" t="str">
        <f aca="false">IF(AV22="",AU22,AV22)</f>
        <v/>
      </c>
      <c r="AV20" s="166" t="str">
        <f aca="false">IF(E20="","",IF(AND(E24="",E28&lt;&gt;"",AW23=AW31),AU28,IF(AND(E24="",E28="",E32&lt;&gt;"",AW27=AW35),AU32,IF(AND(E24="",E28="",E32="",E36&lt;&gt;"",AW31=AW39),AU36,IF(AND(E24="",E28="",E32="",E36="",E40&lt;&gt;"",AW35=AW43),AU40,IF(AND(E24="",E28="",E32="",E36="",E40="",E44&lt;&gt;"",AW39=AW47),AU44,IF(AND(E24="",E28="",E32="",E36="",E40="",E44="",E48&lt;&gt;"",AW43=AW51),AU48,"")))))))</f>
        <v/>
      </c>
      <c r="AW20" s="166"/>
      <c r="AX20" s="167" t="str">
        <f aca="false">IF(AU20="","",AU20/((AU20*AQ20)^2+(AU21*AQ20-1)^2))</f>
        <v/>
      </c>
      <c r="AY20" s="168" t="str">
        <f aca="false">IF(BA22=0,"",IF(OR(AY16="",AG20&lt;&gt;""),AG20*SQRT(AT22^2+AT23^2)/SQRT(AU22^2+AU23^2),AY16*SQRT(AT22^2+AT23^2)/SQRT(AU22^2+AU23^2)))</f>
        <v/>
      </c>
      <c r="AZ20" s="20"/>
      <c r="BA20" s="169" t="n">
        <f aca="false">IF(AND(G20="",SUM(T20:T23)&lt;&gt;0),BA16,G20)</f>
        <v>0</v>
      </c>
      <c r="BB20" s="170" t="n">
        <f aca="false">IF(OR(P20="熱源動力",P20="換気動力",P20="衛生動力",P20="生産動力",P20="動力差込",P20="防災動力"),1,0)</f>
        <v>0</v>
      </c>
      <c r="BC20" s="20"/>
      <c r="BD20" s="20"/>
      <c r="BE20" s="20"/>
    </row>
    <row r="21" customFormat="false" ht="15" hidden="false" customHeight="true" outlineLevel="0" collapsed="false">
      <c r="B21" s="133"/>
      <c r="C21" s="134"/>
      <c r="D21" s="135"/>
      <c r="E21" s="136"/>
      <c r="F21" s="137"/>
      <c r="G21" s="138"/>
      <c r="H21" s="139"/>
      <c r="I21" s="140"/>
      <c r="J21" s="139"/>
      <c r="K21" s="140"/>
      <c r="L21" s="141"/>
      <c r="M21" s="142"/>
      <c r="N21" s="171" t="str">
        <f aca="false">IF(M22="","",IF(OR(M20="油入自冷",M20="モ－ルド絶縁"),IF(BA20=1,SQRT(AO20^2+AO21^2),IF(BA20=3,SQRT(AO22^2+AO23^2))),SQRT(AP20^2+AP21^2)))</f>
        <v/>
      </c>
      <c r="O21" s="144"/>
      <c r="P21" s="172"/>
      <c r="Q21" s="173"/>
      <c r="R21" s="147"/>
      <c r="S21" s="174"/>
      <c r="T21" s="175" t="str">
        <f aca="false">IF(S21="","",IF(R21="",Q21/S21,Q21/(R21*S21)))</f>
        <v/>
      </c>
      <c r="U21" s="150"/>
      <c r="V21" s="176" t="str">
        <f aca="false">IF(OR(BA22="",T21=""),"",T21*1000*U21/(SQRT(BA20)*BA22))</f>
        <v/>
      </c>
      <c r="W21" s="152"/>
      <c r="X21" s="153"/>
      <c r="Y21" s="154"/>
      <c r="Z21" s="154"/>
      <c r="AA21" s="154"/>
      <c r="AB21" s="155"/>
      <c r="AC21" s="156"/>
      <c r="AD21" s="156"/>
      <c r="AE21" s="156"/>
      <c r="AF21" s="157"/>
      <c r="AG21" s="177" t="str">
        <f aca="false">IF(OR(AG20="",AH16&lt;&gt;""),"",AG20*AR21/SQRT(AU20^2+AU21^2))</f>
        <v/>
      </c>
      <c r="AH21" s="178" t="str">
        <f aca="false">IF(AH20="","",100*AH20*AR21/BA22)</f>
        <v/>
      </c>
      <c r="AI21" s="178"/>
      <c r="AJ21" s="179" t="str">
        <f aca="false">IF(BA22=0,"",IF(AJ16="",AY22/SQRT(AU20^2+AU21^2),IF(AJ24="","",AY20*AR17/SQRT(AU20^2+AU21^2))))</f>
        <v/>
      </c>
      <c r="AK21" s="161"/>
      <c r="AL21" s="161"/>
      <c r="AM21" s="235"/>
      <c r="AN21" s="20"/>
      <c r="AO21" s="163" t="str">
        <f aca="false">IF(BA20="","",IF(AND(BA20=1,G22=50,M20="油入自冷"),VLOOKUP(M22,変１,3,FALSE()),IF(AND(BA20=1,G22=50,M20="モ－ルド絶縁"),VLOOKUP(M22,変１,8,FALSE()),IF(AND(BA20=1,G22=60,M20="油入自冷"),VLOOKUP(M22,変１,13,FALSE()),IF(AND(BA20=1,G22=60,M20="モ－ルド絶縁"),VLOOKUP(M22,変１,18,FALSE()),FALSE())))))</f>
        <v/>
      </c>
      <c r="AP21" s="163" t="n">
        <f aca="false">IF(ISNA(VLOOKUP(M22,変ＵＳＥＲ,3,FALSE())),0,VLOOKUP(M22,変ＵＳＥＲ,3,FALSE())*BA23/50)</f>
        <v>0</v>
      </c>
      <c r="AQ21" s="164" t="n">
        <f aca="false">IF(X20="",0,X20*1000/BA22^2/SQRT(BA20))</f>
        <v>0</v>
      </c>
      <c r="AR21" s="163" t="n">
        <f aca="false">IF(AND(BA20=1,BA21=2),1,IF(AND(BA20=3,BA21=3),1,IF(AND(BA20=1,BA21=3),2,IF(AND(BA20=3,BA21=4)*OR(BB20=1,BB21=1,BB22=1,BB23=1),1,SQRT(3)))))</f>
        <v>1.73205080756888</v>
      </c>
      <c r="AS21" s="165" t="str">
        <f aca="false">IF(Y20="","",IF(Y20="600V IV",VLOOKUP(Y22,ＩＶ,3,FALSE()),IF(Y20="600V CV-T",VLOOKUP(Y22,ＣＶＴ,3,FALSE()),IF(OR(Y20="600V CV-1C",Y20="600V CV-2C",Y20="600V CV-3C",Y20="600V CV-4C"),VLOOKUP(Y22,ＣＶ２３Ｃ,3,FALSE()),VLOOKUP(Y22,ＣＵＳＥＲ,3,FALSE())))))</f>
        <v/>
      </c>
      <c r="AT21" s="163" t="str">
        <f aca="false">IF(AE23="",AQ23,AQ23+(AE23/1000))</f>
        <v/>
      </c>
      <c r="AU21" s="166" t="str">
        <f aca="false">IF(AV23="",AU23,AV23)</f>
        <v/>
      </c>
      <c r="AV21" s="166" t="str">
        <f aca="false">IF(E20="","",IF(AND(E24="",E28&lt;&gt;"",AW23=AW31),AU29,IF(AND(E24="",E28="",E32&lt;&gt;"",AW27=AW35),AU33,IF(AND(E24="",E28="",E32="",E36&lt;&gt;"",AW31=AW39),AU37,IF(AND(E24="",E28="",E32="",E36="",E40&lt;&gt;"",AW35=AW43),AU41,IF(AND(E24="",E28="",E32="",E36="",E40="",E44&lt;&gt;"",AW39=AW47),AU45,IF(AND(E24="",E28="",E32="",E36="",E40="",E44="",E48&lt;&gt;"",AW43=AW51),AU49,"")))))))</f>
        <v/>
      </c>
      <c r="AW21" s="165"/>
      <c r="AX21" s="167" t="str">
        <f aca="false">IF(AU21="","",(AU21-AQ20*(AU20^2+AU21^2))/((AU20*AQ20)^2+(AQ20*AU21-1)^2))</f>
        <v/>
      </c>
      <c r="AY21" s="168"/>
      <c r="AZ21" s="20"/>
      <c r="BA21" s="169" t="n">
        <f aca="false">IF(AND(I20="",SUM(T20:T23)&lt;&gt;0),BA17,I20)</f>
        <v>0</v>
      </c>
      <c r="BB21" s="170" t="n">
        <f aca="false">IF(OR(P21="熱源動力",P21="換気動力",P21="衛生動力",P21="生産動力",P21="動力差込",P21="防災動力"),1,0)</f>
        <v>0</v>
      </c>
      <c r="BC21" s="20"/>
      <c r="BD21" s="20"/>
      <c r="BE21" s="20"/>
    </row>
    <row r="22" customFormat="false" ht="15" hidden="false" customHeight="true" outlineLevel="0" collapsed="false">
      <c r="B22" s="133"/>
      <c r="C22" s="134"/>
      <c r="D22" s="135"/>
      <c r="E22" s="136"/>
      <c r="F22" s="137"/>
      <c r="G22" s="180"/>
      <c r="H22" s="180"/>
      <c r="I22" s="180"/>
      <c r="J22" s="180"/>
      <c r="K22" s="180"/>
      <c r="L22" s="180"/>
      <c r="M22" s="181"/>
      <c r="N22" s="181"/>
      <c r="O22" s="144"/>
      <c r="P22" s="172"/>
      <c r="Q22" s="173"/>
      <c r="R22" s="147"/>
      <c r="S22" s="174"/>
      <c r="T22" s="175" t="str">
        <f aca="false">IF(S22="","",IF(R22="",Q22/S22,Q22/(R22*S22)))</f>
        <v/>
      </c>
      <c r="U22" s="150"/>
      <c r="V22" s="182" t="str">
        <f aca="false">IF(OR(BA22="",T22=""),"",T22*1000*U22/(SQRT(BA20)*BA22))</f>
        <v/>
      </c>
      <c r="W22" s="183" t="str">
        <f aca="false">IF(AND(N(V20)=0,N(V21)=0,N(V22)=0,N(V23)=0),"",W20*(Q20*S20*U20+Q21*S21*U21+Q22*S22*U22+Q23*S23*U23)/(Q20*U20+Q21*U21+Q22*U22+Q23*U23))</f>
        <v/>
      </c>
      <c r="X22" s="184" t="str">
        <f aca="false">IF(AND(N(AQ22)=0,N(AQ23)=0,N(AQ21)=0),"",IF(AQ23&gt;=0,COS(ATAN(AQ23/AQ22)),-COS(ATAN(AQ23/AQ22))))</f>
        <v/>
      </c>
      <c r="Y22" s="185"/>
      <c r="Z22" s="186"/>
      <c r="AA22" s="187"/>
      <c r="AB22" s="188"/>
      <c r="AC22" s="189"/>
      <c r="AD22" s="186"/>
      <c r="AE22" s="187"/>
      <c r="AF22" s="190"/>
      <c r="AG22" s="191" t="str">
        <f aca="false">IF(OR(AG20="",AH16&lt;&gt;""),"",BA22/SQRT(AX22^2+AX23^2))</f>
        <v/>
      </c>
      <c r="AH22" s="178" t="str">
        <f aca="false">IF(AH20="","",100*((BA22/AR21)-AH20)/(BA22/AR21))</f>
        <v/>
      </c>
      <c r="AI22" s="178"/>
      <c r="AJ22" s="179"/>
      <c r="AK22" s="192"/>
      <c r="AL22" s="193"/>
      <c r="AM22" s="235"/>
      <c r="AN22" s="20"/>
      <c r="AO22" s="194" t="str">
        <f aca="false">IF(BA20="","",IF(AND(BA20=3,G22=50,M20="油入自冷"),VLOOKUP(M22,変３,2,FALSE()),IF(AND(BA20=3,G22=50,M20="モ－ルド絶縁"),VLOOKUP(M22,変３,7,FALSE()),IF(AND(BA20=3,G22=60,M20="油入自冷"),VLOOKUP(M22,変３,12,FALSE()),IF(AND(BA20=3,G22=60,M20="モ－ルド絶縁"),VLOOKUP(M22,変３,17,FALSE()),FALSE())))))</f>
        <v/>
      </c>
      <c r="AP22" s="167" t="str">
        <f aca="false">IF(M22="","",SQRT(BA20)*(BA22^2)*(N(AO20)+N(AO22)+N(AP20))/(100000*M22*N20))</f>
        <v/>
      </c>
      <c r="AQ22" s="195" t="str">
        <f aca="false">IF(W20="","",IF(AND(N(W22)=0,N(AQ21)=0),"",AR22/((AR22*AQ21)^2+(AQ21*AR23-1)^2)))</f>
        <v/>
      </c>
      <c r="AR22" s="163" t="n">
        <f aca="false">IF(N(W22)=0,10^30,W22)</f>
        <v>1E+030</v>
      </c>
      <c r="AS22" s="165" t="str">
        <f aca="false">IF(AC20="","",IF(AC20="600V IV",VLOOKUP(AC22,ＩＶ,2,FALSE()),IF(AC20="600V CV-T",VLOOKUP(AC22,ＣＶＴ,2,FALSE()),IF(OR(AC20="600V CV-1C",AC20="600V CV-2C",AC20="600V CV-3C",AC20="600V CV-4C"),VLOOKUP(AC22,ＣＶ２３Ｃ,2,FALSE()),VLOOKUP(AC22,ＣＵＳＥＲ,2,FALSE())))))</f>
        <v/>
      </c>
      <c r="AT22" s="163" t="str">
        <f aca="false">IF(OR(AND(AT24="",AT25=""),AND(E20="",E24&lt;&gt;"")),AT20,(AT20*(AU24^2+AU25^2)+AU24*(AT20^2+AT21^2))/((AT20+AU24)^2+(AT21+AU25)^2))</f>
        <v/>
      </c>
      <c r="AU22" s="166" t="str">
        <f aca="false">IF(Y23="",AT22,N(AT22)+(Y23/1000))</f>
        <v/>
      </c>
      <c r="AV22" s="166" t="str">
        <f aca="false">IF(AV20="","",(AU22*(AV20^2+AV21^2)+AV20*(AU22^2+AU23^2))/((AU22+AV20)^2+(AU23+AV21)^2))</f>
        <v/>
      </c>
      <c r="AW22" s="166" t="n">
        <f aca="false">IF(BA22=0,1,0)</f>
        <v>1</v>
      </c>
      <c r="AX22" s="167" t="str">
        <f aca="false">IF(AP22="","",AX20+AP22)</f>
        <v/>
      </c>
      <c r="AY22" s="168" t="str">
        <f aca="false">IF(AND(AY18="",AX22&lt;&gt;""),BA22*SQRT(AX20^2+AX21^2)/SQRT(AX22^2+AX23^2),IF(BA22&lt;&gt;0,AY18,""))</f>
        <v/>
      </c>
      <c r="AZ22" s="20"/>
      <c r="BA22" s="169" t="n">
        <f aca="false">IF(AND(K20="",SUM(T20:T23)&lt;&gt;0),BA18,K20)</f>
        <v>0</v>
      </c>
      <c r="BB22" s="170" t="n">
        <f aca="false">IF(OR(P22="熱源動力",P22="換気動力",P22="衛生動力",P22="生産動力",P22="動力差込",P22="防災動力"),1,0)</f>
        <v>0</v>
      </c>
      <c r="BC22" s="20"/>
      <c r="BD22" s="20"/>
      <c r="BE22" s="20"/>
    </row>
    <row r="23" customFormat="false" ht="15" hidden="false" customHeight="true" outlineLevel="0" collapsed="false">
      <c r="B23" s="133"/>
      <c r="C23" s="134"/>
      <c r="D23" s="135"/>
      <c r="E23" s="136"/>
      <c r="F23" s="137"/>
      <c r="G23" s="196"/>
      <c r="H23" s="196"/>
      <c r="I23" s="196"/>
      <c r="J23" s="196"/>
      <c r="K23" s="196"/>
      <c r="L23" s="196"/>
      <c r="M23" s="197" t="str">
        <f aca="false">IF(N20="","",M22*1000*N20/(SQRT(BA20)*BA22))</f>
        <v/>
      </c>
      <c r="N23" s="197"/>
      <c r="O23" s="144"/>
      <c r="P23" s="198"/>
      <c r="Q23" s="199"/>
      <c r="R23" s="200"/>
      <c r="S23" s="201"/>
      <c r="T23" s="202" t="str">
        <f aca="false">IF(S23="","",IF(R23="",Q23/S23,Q23/(R23*S23)))</f>
        <v/>
      </c>
      <c r="U23" s="203"/>
      <c r="V23" s="182" t="str">
        <f aca="false">IF(OR(BA22="",T23=""),"",T23*1000*U23/(SQRT(BA20)*BA22))</f>
        <v/>
      </c>
      <c r="W23" s="204" t="str">
        <f aca="false">IF(AND(N(V20)=0,N(V21)=0,N(V22)=0,N(V23)=0),"",IF(W20&gt;=0,SQRT(ABS(W20^2-W22^2)),-SQRT(W20^2-W22^2)))</f>
        <v/>
      </c>
      <c r="X23" s="184"/>
      <c r="Y23" s="205" t="str">
        <f aca="false">IF(Z22="","",AR20*AA22*AS20*((1+0.00393*(G23-20))/1.2751)/Z22)</f>
        <v/>
      </c>
      <c r="Z23" s="205"/>
      <c r="AA23" s="206" t="str">
        <f aca="false">IF(Z22="","",(BA23/50)*AR20*AA22*AS21/Z22)</f>
        <v/>
      </c>
      <c r="AB23" s="206"/>
      <c r="AC23" s="207" t="str">
        <f aca="false">IF(AD22="","",AR20*AE22*AS22*((1+0.00393*(G23-20))/1.2751)/AD22)</f>
        <v/>
      </c>
      <c r="AD23" s="207"/>
      <c r="AE23" s="208" t="str">
        <f aca="false">IF(AD22="","",(BA23/50)*AR20*AE22*AS23/AD22)</f>
        <v/>
      </c>
      <c r="AF23" s="208"/>
      <c r="AG23" s="209" t="str">
        <f aca="false">IF(AND(AY20&lt;&gt;"",E20=""),AY20,"")</f>
        <v/>
      </c>
      <c r="AH23" s="205" t="str">
        <f aca="false">IF(AQ22="","",AQ22)</f>
        <v/>
      </c>
      <c r="AI23" s="205"/>
      <c r="AJ23" s="210" t="str">
        <f aca="false">IF(AQ23="","",AQ23)</f>
        <v/>
      </c>
      <c r="AK23" s="192"/>
      <c r="AL23" s="193"/>
      <c r="AM23" s="235"/>
      <c r="AN23" s="20"/>
      <c r="AO23" s="211" t="str">
        <f aca="false">IF(BA20="","",IF(AND(BA20=3,G22=50,M20="油入自冷"),VLOOKUP(M22,変３,3,FALSE()),IF(AND(BA20=3,G22=50,M20="モ－ルド絶縁"),VLOOKUP(M22,変３,8,FALSE()),IF(AND(BA20=3,G22=60,M20="油入自冷"),VLOOKUP(M22,変３,13,FALSE()),IF(AND(BA20=3,G22=60,M20="モ－ルド絶縁"),VLOOKUP(M22,変３,18,FALSE()),FALSE())))))</f>
        <v/>
      </c>
      <c r="AP23" s="212" t="str">
        <f aca="false">IF(M22="","",SQRT(BA20)*(BA22^2)*(N(AO21)+N(AO23)+N(AP21))/(100000*M22*N20))</f>
        <v/>
      </c>
      <c r="AQ23" s="213" t="str">
        <f aca="false">IF(W20="","",IF(AND(N(W23)=0,N(AQ21)=0),0,(AR23-AQ21*(AR22^2+AR23^2))/((AR22*AQ21)^2+(AQ21*AR23-1)^2)))</f>
        <v/>
      </c>
      <c r="AR23" s="212" t="n">
        <f aca="false">IF(N(W23)=0,10^30,W23)</f>
        <v>1E+030</v>
      </c>
      <c r="AS23" s="211" t="str">
        <f aca="false">IF(AC20="","",IF(AC20="600V IV",VLOOKUP(AC22,ＩＶ,3,FALSE()),IF(AC20="600V CV-T",VLOOKUP(AC22,ＣＶＴ,3,FALSE()),IF(OR(AC20="600V CV-1C",AC20="600V CV-2C",AC20="600V CV-3C",AC20="600V CV-4C"),VLOOKUP(AC22,ＣＶ２３Ｃ,3,FALSE()),VLOOKUP(AC22,ＣＵＳＥＲ,3,FALSE())))))</f>
        <v/>
      </c>
      <c r="AT23" s="212" t="str">
        <f aca="false">IF(OR(AND(AT24="",AT25=""),AND(E20="",E24&lt;&gt;"")),AT21,(AT21*(AU24^2+AU25^2)+AU25*(AT20^2+AT21^2))/((AT20+AU24)^2+(AT21+AU25)^2))</f>
        <v/>
      </c>
      <c r="AU23" s="214" t="str">
        <f aca="false">IF(AA23="",AT23,N(AT23)+(AA23/1000))</f>
        <v/>
      </c>
      <c r="AV23" s="214" t="str">
        <f aca="false">IF(AV21="","",(AU23*(AV20^2+AV21^2)+AV21*(AU22^2+AU23^2))/((AU22+AV20)^2+(AU23+AV21)^2))</f>
        <v/>
      </c>
      <c r="AW23" s="214" t="n">
        <f aca="false">AW19+AW22</f>
        <v>1</v>
      </c>
      <c r="AX23" s="212" t="str">
        <f aca="false">IF(AP23="","",AX21+AP23)</f>
        <v/>
      </c>
      <c r="AY23" s="215"/>
      <c r="AZ23" s="20"/>
      <c r="BA23" s="169" t="n">
        <f aca="false">IF(AND(G22="",SUM(T20:T23)&lt;&gt;0),BA19,G22)</f>
        <v>0</v>
      </c>
      <c r="BB23" s="170" t="n">
        <f aca="false">IF(OR(P23="熱源動力",P23="換気動力",P23="衛生動力",P23="生産動力",P23="動力差込",P23="防災動力"),1,0)</f>
        <v>0</v>
      </c>
      <c r="BC23" s="20"/>
      <c r="BD23" s="20"/>
      <c r="BE23" s="20"/>
    </row>
    <row r="24" customFormat="false" ht="15" hidden="false" customHeight="true" outlineLevel="0" collapsed="false">
      <c r="B24" s="216" t="s">
        <v>122</v>
      </c>
      <c r="C24" s="217" t="s">
        <v>123</v>
      </c>
      <c r="E24" s="240" t="s">
        <v>124</v>
      </c>
      <c r="F24" s="217" t="s">
        <v>125</v>
      </c>
      <c r="G24" s="138" t="n">
        <v>1</v>
      </c>
      <c r="H24" s="139" t="str">
        <f aca="false">IF(G24="","","φ")</f>
        <v>φ</v>
      </c>
      <c r="I24" s="140" t="n">
        <v>3</v>
      </c>
      <c r="J24" s="139" t="str">
        <f aca="false">IF(I24="","","W")</f>
        <v>W</v>
      </c>
      <c r="K24" s="140" t="n">
        <v>210</v>
      </c>
      <c r="L24" s="141" t="str">
        <f aca="false">IF(K24="","","V")</f>
        <v>V</v>
      </c>
      <c r="M24" s="219" t="s">
        <v>126</v>
      </c>
      <c r="N24" s="220" t="n">
        <v>1</v>
      </c>
      <c r="O24" s="221"/>
      <c r="P24" s="222" t="s">
        <v>127</v>
      </c>
      <c r="Q24" s="241" t="n">
        <v>71.23</v>
      </c>
      <c r="R24" s="224" t="n">
        <v>1</v>
      </c>
      <c r="S24" s="225" t="n">
        <v>0.85</v>
      </c>
      <c r="T24" s="226" t="n">
        <f aca="false">IF(S24="","",IF(R24="",Q24/S24,Q24/(R24*S24)))</f>
        <v>83.8</v>
      </c>
      <c r="U24" s="227" t="n">
        <v>0.6</v>
      </c>
      <c r="V24" s="151" t="n">
        <f aca="false">IF(OR(BA26="",T24=""),"",T24*1000*U24/(SQRT(BA24)*BA26))</f>
        <v>239.428571428571</v>
      </c>
      <c r="W24" s="228" t="n">
        <f aca="false">IF(AND(N(V24)=0,N(V25)=0,N(V26)=0,N(V27)=0),"",BA26/(SUM(V24:V27)))</f>
        <v>0.87708830548926</v>
      </c>
      <c r="X24" s="229"/>
      <c r="Y24" s="230"/>
      <c r="Z24" s="230"/>
      <c r="AA24" s="230"/>
      <c r="AB24" s="231"/>
      <c r="AC24" s="232" t="s">
        <v>128</v>
      </c>
      <c r="AD24" s="232"/>
      <c r="AE24" s="232"/>
      <c r="AF24" s="233" t="s">
        <v>129</v>
      </c>
      <c r="AG24" s="158" t="n">
        <f aca="false">IF(OR(AND(AG20="",N(BA22)=0,BA26&lt;&gt;0),E24&lt;&gt;""),AY26/AR25,"")</f>
        <v>52.7600676501536</v>
      </c>
      <c r="AH24" s="159" t="n">
        <f aca="false">IF(BA26=0,"",IF(AE26="",AY24,IF(AND(E24&lt;&gt;"",AV24=""),AY26*SQRT(AQ26^2+AQ27^2)/SQRT(AT24^2+AT25^2)/AR25,AY24*SQRT(AQ26^2+AQ27^2)/SQRT(AT24^2+AT25^2))))</f>
        <v>52.3181805407846</v>
      </c>
      <c r="AI24" s="159"/>
      <c r="AJ24" s="160" t="n">
        <f aca="false">IF(AH24="","",AY24*AR25/SQRT(AT24^2+AT25^2))</f>
        <v>119.299687872592</v>
      </c>
      <c r="AK24" s="234" t="s">
        <v>130</v>
      </c>
      <c r="AL24" s="234"/>
      <c r="AM24" s="235"/>
      <c r="AN24" s="20"/>
      <c r="AO24" s="163" t="n">
        <f aca="false">IF(BA24="","",IF(AND(BA24=1,G26=50,M24="油入自冷"),VLOOKUP(M26,変１,2,FALSE()),IF(AND(BA24=1,G26=50,M24="モ－ルド絶縁"),VLOOKUP(M26,変１,7,FALSE()),IF(AND(BA24=1,G26=60,M24="油入自冷"),VLOOKUP(M26,変１,12,FALSE()),IF(AND(BA24=1,G26=60,M24="モ－ルド絶縁"),VLOOKUP(M26,変１,17,FALSE()),FALSE())))))</f>
        <v>1.35</v>
      </c>
      <c r="AP24" s="163" t="n">
        <f aca="false">IF(ISNA(VLOOKUP(M26,変ＵＳＥＲ,2,FALSE())),0,VLOOKUP(M26,変ＵＳＥＲ,2,FALSE()))</f>
        <v>0</v>
      </c>
      <c r="AQ24" s="164" t="n">
        <f aca="false">IF(O24="",0,O24*1000/BA26^2/SQRT(BA24))</f>
        <v>0</v>
      </c>
      <c r="AR24" s="163" t="n">
        <f aca="false">IF(BA24=1,2,IF(BA24=3,SQRT(3),FALSE()))</f>
        <v>2</v>
      </c>
      <c r="AS24" s="165" t="str">
        <f aca="false">IF(Y24="","",IF(Y24="600V IV",VLOOKUP(Y26,ＩＶ,2,FALSE()),IF(Y24="600V CV-T",VLOOKUP(Y26,ＣＶＴ,2,FALSE()),IF(OR(Y24="600V CV-1C",Y24="600V CV-2C",Y24="600V CV-3C",Y24="600V CV-4C"),VLOOKUP(Y26,ＣＶ２３Ｃ,2,FALSE()),VLOOKUP(Y26,ＣＵＳＥＲ,2,FALSE())))))</f>
        <v/>
      </c>
      <c r="AT24" s="163" t="n">
        <f aca="false">IF(AC27="",AQ26,AQ26+(AC27/1000))</f>
        <v>0.751359601662577</v>
      </c>
      <c r="AU24" s="166" t="n">
        <f aca="false">IF(AV26="",AU26,AV26)</f>
        <v>0.00472719168515842</v>
      </c>
      <c r="AV24" s="166" t="str">
        <f aca="false">IF(E24="","",IF(AND(E28="",E32&lt;&gt;"",AW27=AW35),AU32,IF(AND(E28="",E32="",E36&lt;&gt;"",AW31=AW39),AU36,IF(AND(E28="",E32="",E36="",E40&lt;&gt;"",AW35=AW43),AU40,IF(AND(E28="",E32="",E36="",E40="",E44&lt;&gt;"",AW39=AW47),AU44,IF(AND(E28="",E32="",E36="",E40="",E44="",E48&lt;&gt;"",AW43=AW51),AU48,IF(AND(E28="",E32="",E36="",E40="",E44="",E48="",E52&lt;&gt;"",AW47=AW55),AU52,"")))))))</f>
        <v/>
      </c>
      <c r="AW24" s="166"/>
      <c r="AX24" s="167" t="n">
        <f aca="false">IF(AU24="","",AU24/((AU24*AQ24)^2+(AU25*AQ24-1)^2))</f>
        <v>0.00472719168515842</v>
      </c>
      <c r="AY24" s="168" t="n">
        <f aca="false">IF(BA26=0,"",IF(OR(AY20="",AG24&lt;&gt;""),AG24*SQRT(AT26^2+AT27^2)/SQRT(AU26^2+AU27^2),AY20*SQRT(AT26^2+AT27^2)/SQRT(AU26^2+AU27^2)))</f>
        <v>52.7600676501536</v>
      </c>
      <c r="AZ24" s="20"/>
      <c r="BA24" s="169" t="n">
        <f aca="false">IF(AND(G24="",SUM(T24:T27)&lt;&gt;0),BA20,G24)</f>
        <v>1</v>
      </c>
      <c r="BB24" s="170" t="n">
        <f aca="false">IF(OR(P24="熱源動力",P24="換気動力",P24="衛生動力",P24="生産動力",P24="動力差込",P24="防災動力"),1,0)</f>
        <v>0</v>
      </c>
      <c r="BC24" s="20"/>
      <c r="BD24" s="20"/>
      <c r="BE24" s="20"/>
    </row>
    <row r="25" customFormat="false" ht="15" hidden="false" customHeight="true" outlineLevel="0" collapsed="false">
      <c r="B25" s="216"/>
      <c r="C25" s="217"/>
      <c r="E25" s="240"/>
      <c r="F25" s="217"/>
      <c r="G25" s="138"/>
      <c r="H25" s="139"/>
      <c r="I25" s="140"/>
      <c r="J25" s="139"/>
      <c r="K25" s="140"/>
      <c r="L25" s="141"/>
      <c r="M25" s="219"/>
      <c r="N25" s="171" t="n">
        <f aca="false">IF(M26="","",IF(OR(M24="油入自冷",M24="モ－ルド絶縁"),IF(BA24=1,SQRT(AO24^2+AO25^2),IF(BA24=3,SQRT(AO26^2+AO27^2))),SQRT(AP24^2+AP25^2)))</f>
        <v>3.01869176962472</v>
      </c>
      <c r="O25" s="221"/>
      <c r="P25" s="145"/>
      <c r="Q25" s="146"/>
      <c r="R25" s="147"/>
      <c r="S25" s="148"/>
      <c r="T25" s="175" t="str">
        <f aca="false">IF(S25="","",IF(R25="",Q25/S25,Q25/(R25*S25)))</f>
        <v/>
      </c>
      <c r="U25" s="150"/>
      <c r="V25" s="176" t="str">
        <f aca="false">IF(OR(BA26="",T25=""),"",T25*1000*U25/(SQRT(BA24)*BA26))</f>
        <v/>
      </c>
      <c r="W25" s="228"/>
      <c r="X25" s="229"/>
      <c r="Y25" s="230"/>
      <c r="Z25" s="230"/>
      <c r="AA25" s="230"/>
      <c r="AB25" s="231"/>
      <c r="AC25" s="232"/>
      <c r="AD25" s="232"/>
      <c r="AE25" s="232"/>
      <c r="AF25" s="233"/>
      <c r="AG25" s="177" t="n">
        <f aca="false">IF(OR(AG24="",AH20&lt;&gt;""),"",AG24*AR25/SQRT(AU24^2+AU25^2))</f>
        <v>16177.4113467311</v>
      </c>
      <c r="AH25" s="178" t="n">
        <f aca="false">IF(AH24="","",100*AH24*AR25/BA26)</f>
        <v>49.826838610271</v>
      </c>
      <c r="AI25" s="178"/>
      <c r="AJ25" s="179" t="n">
        <f aca="false">IF(BA26=0,"",IF(AJ20="",AY26/SQRT(AU24^2+AU25^2),IF(AJ28="","",AY24*AR21/SQRT(AU24^2+AU25^2))))</f>
        <v>16177.4113467311</v>
      </c>
      <c r="AK25" s="234"/>
      <c r="AL25" s="234"/>
      <c r="AM25" s="235"/>
      <c r="AN25" s="20"/>
      <c r="AO25" s="163" t="n">
        <f aca="false">IF(BA24="","",IF(AND(BA24=1,G26=50,M24="油入自冷"),VLOOKUP(M26,変１,3,FALSE()),IF(AND(BA24=1,G26=50,M24="モ－ルド絶縁"),VLOOKUP(M26,変１,8,FALSE()),IF(AND(BA24=1,G26=60,M24="油入自冷"),VLOOKUP(M26,変１,13,FALSE()),IF(AND(BA24=1,G26=60,M24="モ－ルド絶縁"),VLOOKUP(M26,変１,18,FALSE()),FALSE())))))</f>
        <v>2.7</v>
      </c>
      <c r="AP25" s="163" t="n">
        <f aca="false">IF(ISNA(VLOOKUP(M26,変ＵＳＥＲ,3,FALSE())),0,VLOOKUP(M26,変ＵＳＥＲ,3,FALSE())*BA27/50)</f>
        <v>0</v>
      </c>
      <c r="AQ25" s="164" t="n">
        <f aca="false">IF(X24="",0,X24*1000/BA26^2/SQRT(BA24))</f>
        <v>0</v>
      </c>
      <c r="AR25" s="163" t="n">
        <f aca="false">IF(AND(BA24=1,BA25=2),1,IF(AND(BA24=3,BA25=3),1,IF(AND(BA24=1,BA25=3),2,IF(AND(BA24=3,BA25=4)*OR(BB24=1,BB25=1,BB26=1,BB27=1),1,SQRT(3)))))</f>
        <v>2</v>
      </c>
      <c r="AS25" s="165" t="str">
        <f aca="false">IF(Y24="","",IF(Y24="600V IV",VLOOKUP(Y26,ＩＶ,3,FALSE()),IF(Y24="600V CV-T",VLOOKUP(Y26,ＣＶＴ,3,FALSE()),IF(OR(Y24="600V CV-1C",Y24="600V CV-2C",Y24="600V CV-3C",Y24="600V CV-4C"),VLOOKUP(Y26,ＣＶ２３Ｃ,3,FALSE()),VLOOKUP(Y26,ＣＵＳＥＲ,3,FALSE())))))</f>
        <v/>
      </c>
      <c r="AT25" s="163" t="n">
        <f aca="false">IF(AE27="",AQ27,AQ27+(AE27/1000))</f>
        <v>0.466682434865559</v>
      </c>
      <c r="AU25" s="166" t="n">
        <f aca="false">IF(AV27="",AU27,AV27)</f>
        <v>0.00449433641485181</v>
      </c>
      <c r="AV25" s="166" t="str">
        <f aca="false">IF(E24="","",IF(AND(E28="",E32&lt;&gt;"",AW27=AW35),AU33,IF(AND(E28="",E32="",E36&lt;&gt;"",AW31=AW39),AU37,IF(AND(E28="",E32="",E36="",E40&lt;&gt;"",AW35=AW43),AU41,IF(AND(E28="",E32="",E36="",E40="",E44&lt;&gt;"",AW39=AW47),AU45,IF(AND(E28="",E32="",E36="",E40="",E44="",E48&lt;&gt;"",AW43=AW51),AU49,IF(AND(E28="",E32="",E36="",E40="",E44="",E48="",E52&lt;&gt;"",AW47=AW55),AU53,"")))))))</f>
        <v/>
      </c>
      <c r="AW25" s="165"/>
      <c r="AX25" s="167" t="n">
        <f aca="false">IF(AU25="","",(AU25-AQ24*(AU24^2+AU25^2))/((AU24*AQ24)^2+(AQ24*AU25-1)^2))</f>
        <v>0.00449433641485181</v>
      </c>
      <c r="AY25" s="168"/>
      <c r="AZ25" s="20"/>
      <c r="BA25" s="169" t="n">
        <f aca="false">IF(AND(I24="",SUM(T24:T27)&lt;&gt;0),BA21,I24)</f>
        <v>3</v>
      </c>
      <c r="BB25" s="170" t="n">
        <f aca="false">IF(OR(P25="熱源動力",P25="換気動力",P25="衛生動力",P25="生産動力",P25="動力差込",P25="防災動力"),1,0)</f>
        <v>0</v>
      </c>
      <c r="BC25" s="20"/>
      <c r="BD25" s="20"/>
      <c r="BE25" s="20"/>
    </row>
    <row r="26" customFormat="false" ht="15" hidden="false" customHeight="true" outlineLevel="0" collapsed="false">
      <c r="B26" s="216"/>
      <c r="C26" s="217"/>
      <c r="E26" s="240"/>
      <c r="F26" s="217"/>
      <c r="G26" s="180" t="n">
        <v>50</v>
      </c>
      <c r="H26" s="180"/>
      <c r="I26" s="180"/>
      <c r="J26" s="180"/>
      <c r="K26" s="180"/>
      <c r="L26" s="180"/>
      <c r="M26" s="181" t="n">
        <v>200</v>
      </c>
      <c r="N26" s="181"/>
      <c r="O26" s="221"/>
      <c r="P26" s="172"/>
      <c r="Q26" s="173"/>
      <c r="R26" s="147"/>
      <c r="S26" s="174"/>
      <c r="T26" s="175" t="str">
        <f aca="false">IF(S26="","",IF(R26="",Q26/S26,Q26/(R26*S26)))</f>
        <v/>
      </c>
      <c r="U26" s="150"/>
      <c r="V26" s="182" t="str">
        <f aca="false">IF(OR(BA26="",T26=""),"",T26*1000*U26/(SQRT(BA24)*BA26))</f>
        <v/>
      </c>
      <c r="W26" s="183" t="n">
        <f aca="false">IF(AND(N(V24)=0,N(V25)=0,N(V26)=0,N(V27)=0),"",W24*(Q24*S24*U24+Q25*S25*U25+Q26*S26*U26+Q27*S27*U27)/(Q24*U24+Q25*U25+Q26*U26+Q27*U27))</f>
        <v>0.745525059665871</v>
      </c>
      <c r="X26" s="184" t="n">
        <f aca="false">IF(AND(N(AQ26)=0,N(AQ27)=0,N(AQ25)=0),"",IF(AQ27&gt;=0,COS(ATAN(AQ27/AQ26)),-COS(ATAN(AQ27/AQ26))))</f>
        <v>0.85</v>
      </c>
      <c r="Y26" s="185"/>
      <c r="Z26" s="186"/>
      <c r="AA26" s="187"/>
      <c r="AB26" s="188"/>
      <c r="AC26" s="236" t="n">
        <v>200</v>
      </c>
      <c r="AD26" s="186" t="n">
        <v>2</v>
      </c>
      <c r="AE26" s="187" t="n">
        <v>55</v>
      </c>
      <c r="AF26" s="190"/>
      <c r="AG26" s="191" t="n">
        <f aca="false">IF(OR(AG24="",AH20&lt;&gt;""),"",BA26/SQRT(AX26^2+AX27^2))</f>
        <v>16177.4113467311</v>
      </c>
      <c r="AH26" s="178" t="n">
        <f aca="false">IF(AH24="","",100*((BA26/AR25)-AH24)/(BA26/AR25))</f>
        <v>50.173161389729</v>
      </c>
      <c r="AI26" s="178"/>
      <c r="AJ26" s="179"/>
      <c r="AK26" s="192" t="n">
        <v>400</v>
      </c>
      <c r="AL26" s="193" t="n">
        <v>400</v>
      </c>
      <c r="AM26" s="235"/>
      <c r="AN26" s="20"/>
      <c r="AO26" s="194" t="n">
        <f aca="false">IF(BA24="","",IF(AND(BA24=3,G26=50,M24="油入自冷"),VLOOKUP(M26,変３,2,FALSE()),IF(AND(BA24=3,G26=50,M24="モ－ルド絶縁"),VLOOKUP(M26,変３,7,FALSE()),IF(AND(BA24=3,G26=60,M24="油入自冷"),VLOOKUP(M26,変３,12,FALSE()),IF(AND(BA24=3,G26=60,M24="モ－ルド絶縁"),VLOOKUP(M26,変３,17,FALSE()),FALSE())))))</f>
        <v>0</v>
      </c>
      <c r="AP26" s="167" t="n">
        <f aca="false">IF(M26="","",SQRT(BA24)*(BA26^2)*(N(AO24)+N(AO26)+N(AP24))/(100000*M26*N24))</f>
        <v>0.00297675</v>
      </c>
      <c r="AQ26" s="195" t="n">
        <f aca="false">IF(W24="","",IF(AND(N(W26)=0,N(AQ25)=0),"",AR26/((AR26*AQ25)^2+(AQ25*AR27-1)^2)))</f>
        <v>0.745525059665871</v>
      </c>
      <c r="AR26" s="163" t="n">
        <f aca="false">IF(N(W26)=0,10^30,W26)</f>
        <v>0.745525059665871</v>
      </c>
      <c r="AS26" s="165" t="n">
        <f aca="false">IF(AC24="","",IF(AC24="600V IV",VLOOKUP(AC26,ＩＶ,2,FALSE()),IF(AC24="600V CV-T",VLOOKUP(AC26,ＣＶＴ,2,FALSE()),IF(OR(AC24="600V CV-1C",AC24="600V CV-2C",AC24="600V CV-3C",AC24="600V CV-4C"),VLOOKUP(AC26,ＣＶ２３Ｃ,2,FALSE()),VLOOKUP(AC26,ＣＵＳＥＲ,2,FALSE())))))</f>
        <v>0.121</v>
      </c>
      <c r="AT26" s="163" t="n">
        <f aca="false">IF(OR(AND(AT28="",AT29=""),AND(E24="",E28&lt;&gt;"")),AT24,(AT24*(AU28^2+AU29^2)+AU28*(AT24^2+AT25^2))/((AT24+AU28)^2+(AT25+AU29)^2))</f>
        <v>0.00472719168515842</v>
      </c>
      <c r="AU26" s="166" t="n">
        <f aca="false">IF(Y27="",AT26,N(AT26)+(Y27/1000))</f>
        <v>0.00472719168515842</v>
      </c>
      <c r="AV26" s="166" t="str">
        <f aca="false">IF(AV24="","",(AU26*(AV24^2+AV25^2)+AV24*(AU26^2+AU27^2))/((AU26+AV24)^2+(AU27+AV25)^2))</f>
        <v/>
      </c>
      <c r="AW26" s="166" t="n">
        <f aca="false">IF(BA26=0,1,0)</f>
        <v>0</v>
      </c>
      <c r="AX26" s="167" t="n">
        <f aca="false">IF(AP26="","",AX24+AP26)</f>
        <v>0.00770394168515842</v>
      </c>
      <c r="AY26" s="168" t="n">
        <f aca="false">IF(AND(AY22="",AX26&lt;&gt;""),BA26*SQRT(AX24^2+AX25^2)/SQRT(AX26^2+AX27^2),IF(BA26&lt;&gt;0,AY22,""))</f>
        <v>105.520135300307</v>
      </c>
      <c r="AZ26" s="20"/>
      <c r="BA26" s="169" t="n">
        <f aca="false">IF(AND(K24="",SUM(T24:T27)&lt;&gt;0),BA22,K24)</f>
        <v>210</v>
      </c>
      <c r="BB26" s="170" t="n">
        <f aca="false">IF(OR(P26="熱源動力",P26="換気動力",P26="衛生動力",P26="生産動力",P26="動力差込",P26="防災動力"),1,0)</f>
        <v>0</v>
      </c>
      <c r="BC26" s="20"/>
      <c r="BD26" s="20"/>
      <c r="BE26" s="20"/>
    </row>
    <row r="27" customFormat="false" ht="15" hidden="false" customHeight="true" outlineLevel="0" collapsed="false">
      <c r="B27" s="216"/>
      <c r="C27" s="217"/>
      <c r="E27" s="240"/>
      <c r="F27" s="217"/>
      <c r="G27" s="196" t="n">
        <v>50</v>
      </c>
      <c r="H27" s="196"/>
      <c r="I27" s="196"/>
      <c r="J27" s="196"/>
      <c r="K27" s="196"/>
      <c r="L27" s="196"/>
      <c r="M27" s="197" t="n">
        <f aca="false">IF(N24="","",M26*1000*N24/(SQRT(BA24)*BA26))</f>
        <v>952.380952380952</v>
      </c>
      <c r="N27" s="197"/>
      <c r="O27" s="221"/>
      <c r="P27" s="237"/>
      <c r="Q27" s="238"/>
      <c r="R27" s="200"/>
      <c r="S27" s="201"/>
      <c r="T27" s="202" t="str">
        <f aca="false">IF(S27="","",IF(R27="",Q27/S27,Q27/(R27*S27)))</f>
        <v/>
      </c>
      <c r="U27" s="239"/>
      <c r="V27" s="182" t="str">
        <f aca="false">IF(OR(BA26="",T27=""),"",T27*1000*U27/(SQRT(BA24)*BA26))</f>
        <v/>
      </c>
      <c r="W27" s="204" t="n">
        <f aca="false">IF(AND(N(V24)=0,N(V25)=0,N(V26)=0,N(V27)=0),"",IF(W24&gt;=0,SQRT(ABS(W24^2-W26^2)),-SQRT(W24^2-W26^2)))</f>
        <v>0.462034934865558</v>
      </c>
      <c r="X27" s="184"/>
      <c r="Y27" s="205" t="str">
        <f aca="false">IF(Z26="","",AR24*AA26*AS24*((1+0.00393*(G27-20))/1.2751)/Z26)</f>
        <v/>
      </c>
      <c r="Z27" s="205"/>
      <c r="AA27" s="206" t="str">
        <f aca="false">IF(Z26="","",(BA27/50)*AR24*AA26*AS25/Z26)</f>
        <v/>
      </c>
      <c r="AB27" s="206"/>
      <c r="AC27" s="207" t="n">
        <f aca="false">IF(AD26="","",AR24*AE26*AS26*((1+0.00393*(G27-20))/1.2751)/AD26)</f>
        <v>5.83454199670614</v>
      </c>
      <c r="AD27" s="207"/>
      <c r="AE27" s="208" t="n">
        <f aca="false">IF(AD26="","",(BA27/50)*AR24*AE26*AS27/AD26)</f>
        <v>4.6475</v>
      </c>
      <c r="AF27" s="208"/>
      <c r="AG27" s="209" t="str">
        <f aca="false">IF(AND(AY24&lt;&gt;"",E24=""),AY24,"")</f>
        <v/>
      </c>
      <c r="AH27" s="205" t="n">
        <f aca="false">IF(AQ26="","",AQ26)</f>
        <v>0.745525059665871</v>
      </c>
      <c r="AI27" s="205"/>
      <c r="AJ27" s="210" t="n">
        <f aca="false">IF(AQ27="","",AQ27)</f>
        <v>0.462034934865558</v>
      </c>
      <c r="AK27" s="192"/>
      <c r="AL27" s="193"/>
      <c r="AM27" s="235"/>
      <c r="AN27" s="20"/>
      <c r="AO27" s="211" t="n">
        <f aca="false">IF(BA24="","",IF(AND(BA24=3,G26=50,M24="油入自冷"),VLOOKUP(M26,変３,3,FALSE()),IF(AND(BA24=3,G26=50,M24="モ－ルド絶縁"),VLOOKUP(M26,変３,8,FALSE()),IF(AND(BA24=3,G26=60,M24="油入自冷"),VLOOKUP(M26,変３,13,FALSE()),IF(AND(BA24=3,G26=60,M24="モ－ルド絶縁"),VLOOKUP(M26,変３,18,FALSE()),FALSE())))))</f>
        <v>0</v>
      </c>
      <c r="AP27" s="212" t="n">
        <f aca="false">IF(M26="","",SQRT(BA24)*(BA26^2)*(N(AO25)+N(AO27)+N(AP25))/(100000*M26*N24))</f>
        <v>0.0059535</v>
      </c>
      <c r="AQ27" s="213" t="n">
        <f aca="false">IF(W24="","",IF(AND(N(W27)=0,N(AQ25)=0),0,(AR27-AQ25*(AR26^2+AR27^2))/((AR26*AQ25)^2+(AQ25*AR27-1)^2)))</f>
        <v>0.462034934865558</v>
      </c>
      <c r="AR27" s="212" t="n">
        <f aca="false">IF(N(W27)=0,10^30,W27)</f>
        <v>0.462034934865558</v>
      </c>
      <c r="AS27" s="211" t="n">
        <f aca="false">IF(AC24="","",IF(AC24="600V IV",VLOOKUP(AC26,ＩＶ,3,FALSE()),IF(AC24="600V CV-T",VLOOKUP(AC26,ＣＶＴ,3,FALSE()),IF(OR(AC24="600V CV-1C",AC24="600V CV-2C",AC24="600V CV-3C",AC24="600V CV-4C"),VLOOKUP(AC26,ＣＶ２３Ｃ,3,FALSE()),VLOOKUP(AC26,ＣＵＳＥＲ,3,FALSE())))))</f>
        <v>0.0845</v>
      </c>
      <c r="AT27" s="212" t="n">
        <f aca="false">IF(OR(AND(AT28="",AT29=""),AND(E24="",E28&lt;&gt;"")),AT25,(AT25*(AU28^2+AU29^2)+AU29*(AT24^2+AT25^2))/((AT24+AU28)^2+(AT25+AU29)^2))</f>
        <v>0.00449433641485181</v>
      </c>
      <c r="AU27" s="214" t="n">
        <f aca="false">IF(AA27="",AT27,N(AT27)+(AA27/1000))</f>
        <v>0.00449433641485181</v>
      </c>
      <c r="AV27" s="214" t="str">
        <f aca="false">IF(AV25="","",(AU27*(AV24^2+AV25^2)+AV25*(AU26^2+AU27^2))/((AU26+AV24)^2+(AU27+AV25)^2))</f>
        <v/>
      </c>
      <c r="AW27" s="214" t="n">
        <f aca="false">AW23+AW26</f>
        <v>1</v>
      </c>
      <c r="AX27" s="212" t="n">
        <f aca="false">IF(AP27="","",AX25+AP27)</f>
        <v>0.0104478364148518</v>
      </c>
      <c r="AY27" s="215"/>
      <c r="AZ27" s="20"/>
      <c r="BA27" s="169" t="n">
        <f aca="false">IF(AND(G26="",SUM(T24:T27)&lt;&gt;0),BA23,G26)</f>
        <v>50</v>
      </c>
      <c r="BB27" s="170" t="n">
        <f aca="false">IF(OR(P27="熱源動力",P27="換気動力",P27="衛生動力",P27="生産動力",P27="動力差込",P27="防災動力"),1,0)</f>
        <v>0</v>
      </c>
      <c r="BC27" s="20"/>
      <c r="BD27" s="20"/>
      <c r="BE27" s="20"/>
    </row>
    <row r="28" customFormat="false" ht="15" hidden="false" customHeight="true" outlineLevel="0" collapsed="false">
      <c r="E28" s="218" t="s">
        <v>132</v>
      </c>
      <c r="F28" s="217" t="s">
        <v>125</v>
      </c>
      <c r="G28" s="138"/>
      <c r="H28" s="139" t="str">
        <f aca="false">IF(G28="","","φ")</f>
        <v/>
      </c>
      <c r="I28" s="140"/>
      <c r="J28" s="139" t="str">
        <f aca="false">IF(I28="","","W")</f>
        <v/>
      </c>
      <c r="K28" s="140"/>
      <c r="L28" s="141" t="str">
        <f aca="false">IF(K28="","","V")</f>
        <v/>
      </c>
      <c r="M28" s="219"/>
      <c r="N28" s="220"/>
      <c r="O28" s="221"/>
      <c r="P28" s="222" t="s">
        <v>127</v>
      </c>
      <c r="Q28" s="223" t="n">
        <v>1000000</v>
      </c>
      <c r="R28" s="224" t="n">
        <v>1</v>
      </c>
      <c r="S28" s="225" t="n">
        <v>0.85</v>
      </c>
      <c r="T28" s="226" t="n">
        <f aca="false">IF(S28="","",IF(R28="",Q28/S28,Q28/(R28*S28)))</f>
        <v>1176470.58823529</v>
      </c>
      <c r="U28" s="150" t="n">
        <v>0.6</v>
      </c>
      <c r="V28" s="151" t="n">
        <f aca="false">IF(OR(BA30="",T28=""),"",T28*1000*U28/(SQRT(BA28)*BA30))</f>
        <v>3361344.53781513</v>
      </c>
      <c r="W28" s="228" t="n">
        <f aca="false">IF(AND(N(V28)=0,N(V29)=0,N(V30)=0,N(V31)=0),"",BA30/(SUM(V28:V31)))</f>
        <v>6.2475E-005</v>
      </c>
      <c r="X28" s="229"/>
      <c r="Y28" s="154"/>
      <c r="Z28" s="154"/>
      <c r="AA28" s="154"/>
      <c r="AB28" s="231"/>
      <c r="AC28" s="242" t="s">
        <v>128</v>
      </c>
      <c r="AD28" s="242"/>
      <c r="AE28" s="242"/>
      <c r="AF28" s="233" t="s">
        <v>129</v>
      </c>
      <c r="AG28" s="158" t="n">
        <f aca="false">IF(OR(AND(AG24="",N(BA26)=0,BA30&lt;&gt;0),E28&lt;&gt;""),AY30/AR29,"")</f>
        <v>52.7600676501536</v>
      </c>
      <c r="AH28" s="159" t="n">
        <f aca="false">IF(BA30=0,"",IF(AE30="",AY28,IF(AND(E28&lt;&gt;"",AV28=""),AY30*SQRT(AQ30^2+AQ31^2)/SQRT(AT28^2+AT29^2)/AR29,AY28*SQRT(AQ30^2+AQ31^2)/SQRT(AT28^2+AT29^2))))</f>
        <v>0.497937661694776</v>
      </c>
      <c r="AI28" s="159"/>
      <c r="AJ28" s="160" t="n">
        <f aca="false">IF(AH28="","",AY28*AR29/SQRT(AT28^2+AT29^2))</f>
        <v>15940.3813267635</v>
      </c>
      <c r="AK28" s="234" t="s">
        <v>130</v>
      </c>
      <c r="AL28" s="234"/>
      <c r="AM28" s="235" t="s">
        <v>162</v>
      </c>
      <c r="AN28" s="20"/>
      <c r="AO28" s="163" t="n">
        <f aca="false">IF(BA28="","",IF(AND(BA28=1,G30=50,M28="油入自冷"),VLOOKUP(M30,変１,2,FALSE()),IF(AND(BA28=1,G30=50,M28="モ－ルド絶縁"),VLOOKUP(M30,変１,7,FALSE()),IF(AND(BA28=1,G30=60,M28="油入自冷"),VLOOKUP(M30,変１,12,FALSE()),IF(AND(BA28=1,G30=60,M28="モ－ルド絶縁"),VLOOKUP(M30,変１,17,FALSE()),FALSE())))))</f>
        <v>0</v>
      </c>
      <c r="AP28" s="163" t="n">
        <f aca="false">IF(ISNA(VLOOKUP(M30,変ＵＳＥＲ,2,FALSE())),0,VLOOKUP(M30,変ＵＳＥＲ,2,FALSE()))</f>
        <v>0</v>
      </c>
      <c r="AQ28" s="164" t="n">
        <f aca="false">IF(O28="",0,O28*1000/BA30^2/SQRT(BA28))</f>
        <v>0</v>
      </c>
      <c r="AR28" s="163" t="n">
        <f aca="false">IF(BA28=1,2,IF(BA28=3,SQRT(3),FALSE()))</f>
        <v>2</v>
      </c>
      <c r="AS28" s="165" t="str">
        <f aca="false">IF(Y28="","",IF(Y28="600V IV",VLOOKUP(Y30,ＩＶ,2,FALSE()),IF(Y28="600V CV-T",VLOOKUP(Y30,ＣＶＴ,2,FALSE()),IF(OR(Y28="600V CV-1C",Y28="600V CV-2C",Y28="600V CV-3C",Y28="600V CV-4C"),VLOOKUP(Y30,ＣＶ２３Ｃ,2,FALSE()),VLOOKUP(Y30,ＣＵＳＥＲ,2,FALSE())))))</f>
        <v/>
      </c>
      <c r="AT28" s="163" t="n">
        <f aca="false">IF(AC31="",AQ30,AQ30+(AC31/1000))</f>
        <v>0.004783422509313</v>
      </c>
      <c r="AU28" s="166" t="n">
        <f aca="false">IF(AV30="",AU30,AV30)</f>
        <v>0.00475474032876128</v>
      </c>
      <c r="AV28" s="166" t="str">
        <f aca="false">IF(E28="","",IF(AND(E32="",E36&lt;&gt;"",AW31=AW39),AU36,IF(AND(E32="",E36="",E40&lt;&gt;"",AW35=AW43),AU40,IF(AND(E32="",E36="",E40="",E44&lt;&gt;"",AW39=AW47),AU44,IF(AND(E32="",E36="",E40="",E44="",E48&lt;&gt;"",AW43=AW51),AU48,IF(AND(E32="",E36="",E40="",E44="",E48="",E52&lt;&gt;"",AW47=AW55),AU52,IF(AND(E32="",E36="",E40="",E44="",E48="",E52="",E56&lt;&gt;"",AW51=AW59),AU56,"")))))))</f>
        <v/>
      </c>
      <c r="AW28" s="166"/>
      <c r="AX28" s="167" t="n">
        <f aca="false">IF(AU28="","",AU28/((AU28*AQ28)^2+(AU29*AQ28-1)^2))</f>
        <v>0.00475474032876128</v>
      </c>
      <c r="AY28" s="168" t="n">
        <f aca="false">IF(BA30=0,"",IF(OR(AY24="",AG28&lt;&gt;""),AG28*SQRT(AT30^2+AT31^2)/SQRT(AU30^2+AU31^2),AY24*SQRT(AT30^2+AT31^2)/SQRT(AU30^2+AU31^2)))</f>
        <v>52.7600676501536</v>
      </c>
      <c r="AZ28" s="20"/>
      <c r="BA28" s="169" t="n">
        <f aca="false">IF(AND(G28="",SUM(T28:T31)&lt;&gt;0),BA24,G28)</f>
        <v>1</v>
      </c>
      <c r="BB28" s="170" t="n">
        <f aca="false">IF(OR(P28="熱源動力",P28="換気動力",P28="衛生動力",P28="生産動力",P28="動力差込",P28="防災動力"),1,0)</f>
        <v>0</v>
      </c>
      <c r="BC28" s="20"/>
      <c r="BD28" s="20"/>
      <c r="BE28" s="20"/>
    </row>
    <row r="29" customFormat="false" ht="15" hidden="false" customHeight="true" outlineLevel="0" collapsed="false">
      <c r="E29" s="218"/>
      <c r="F29" s="217"/>
      <c r="G29" s="138"/>
      <c r="H29" s="139"/>
      <c r="I29" s="140"/>
      <c r="J29" s="139"/>
      <c r="K29" s="140"/>
      <c r="L29" s="141"/>
      <c r="M29" s="219"/>
      <c r="N29" s="171" t="str">
        <f aca="false">IF(M30="","",IF(OR(M28="油入自冷",M28="モ－ルド絶縁"),IF(BA28=1,SQRT(AO28^2+AO29^2),IF(BA28=3,SQRT(AO30^2+AO31^2))),SQRT(AP28^2+AP29^2)))</f>
        <v/>
      </c>
      <c r="O29" s="221"/>
      <c r="P29" s="145"/>
      <c r="Q29" s="173"/>
      <c r="R29" s="243"/>
      <c r="S29" s="174"/>
      <c r="T29" s="175" t="str">
        <f aca="false">IF(S29="","",IF(R29="",Q29/S29,Q29/(R29*S29)))</f>
        <v/>
      </c>
      <c r="U29" s="150"/>
      <c r="V29" s="176" t="str">
        <f aca="false">IF(OR(BA30="",T29=""),"",T29*1000*U29/(SQRT(BA28)*BA30))</f>
        <v/>
      </c>
      <c r="W29" s="228"/>
      <c r="X29" s="229"/>
      <c r="Y29" s="154"/>
      <c r="Z29" s="154"/>
      <c r="AA29" s="154"/>
      <c r="AB29" s="231"/>
      <c r="AC29" s="242"/>
      <c r="AD29" s="242"/>
      <c r="AE29" s="242"/>
      <c r="AF29" s="233"/>
      <c r="AG29" s="177" t="str">
        <f aca="false">IF(OR(AG28="",AH24&lt;&gt;""),"",AG28*AR29/SQRT(AU28^2+AU29^2))</f>
        <v/>
      </c>
      <c r="AH29" s="178" t="n">
        <f aca="false">IF(AH28="","",100*AH28*AR29/BA30)</f>
        <v>0.474226344471215</v>
      </c>
      <c r="AI29" s="178"/>
      <c r="AJ29" s="179" t="n">
        <f aca="false">IF(BA30=0,"",IF(AJ24="",AY30/SQRT(AU28^2+AU29^2),IF(AJ32="","",AY28*AR25/SQRT(AU28^2+AU29^2))))</f>
        <v>16060.6121597824</v>
      </c>
      <c r="AK29" s="234"/>
      <c r="AL29" s="234"/>
      <c r="AM29" s="235"/>
      <c r="AN29" s="20"/>
      <c r="AO29" s="163" t="n">
        <f aca="false">IF(BA28="","",IF(AND(BA28=1,G30=50,M28="油入自冷"),VLOOKUP(M30,変１,3,FALSE()),IF(AND(BA28=1,G30=50,M28="モ－ルド絶縁"),VLOOKUP(M30,変１,8,FALSE()),IF(AND(BA28=1,G30=60,M28="油入自冷"),VLOOKUP(M30,変１,13,FALSE()),IF(AND(BA28=1,G30=60,M28="モ－ルド絶縁"),VLOOKUP(M30,変１,18,FALSE()),FALSE())))))</f>
        <v>0</v>
      </c>
      <c r="AP29" s="163" t="n">
        <f aca="false">IF(ISNA(VLOOKUP(M30,変ＵＳＥＲ,3,FALSE())),0,VLOOKUP(M30,変ＵＳＥＲ,3,FALSE())*BA31/50)</f>
        <v>0</v>
      </c>
      <c r="AQ29" s="164" t="n">
        <f aca="false">IF(X28="",0,X28*1000/BA30^2/SQRT(BA28))</f>
        <v>0</v>
      </c>
      <c r="AR29" s="163" t="n">
        <f aca="false">IF(AND(BA28=1,BA29=2),1,IF(AND(BA28=3,BA29=3),1,IF(AND(BA28=1,BA29=3),2,IF(AND(BA28=3,BA29=4)*OR(BB28=1,BB29=1,BB30=1,BB31=1),1,SQRT(3)))))</f>
        <v>2</v>
      </c>
      <c r="AS29" s="165" t="str">
        <f aca="false">IF(Y28="","",IF(Y28="600V IV",VLOOKUP(Y30,ＩＶ,3,FALSE()),IF(Y28="600V CV-T",VLOOKUP(Y30,ＣＶＴ,3,FALSE()),IF(OR(Y28="600V CV-1C",Y28="600V CV-2C",Y28="600V CV-3C",Y28="600V CV-4C"),VLOOKUP(Y30,ＣＶ２３Ｃ,3,FALSE()),VLOOKUP(Y30,ＣＵＳＥＲ,3,FALSE())))))</f>
        <v/>
      </c>
      <c r="AT29" s="163" t="n">
        <f aca="false">IF(AE31="",AQ31,AQ31+(AE31/1000))</f>
        <v>0.00457591074841047</v>
      </c>
      <c r="AU29" s="166" t="n">
        <f aca="false">IF(AV31="",AU31,AV31)</f>
        <v>0.00453419340988955</v>
      </c>
      <c r="AV29" s="166" t="str">
        <f aca="false">IF(E28="","",IF(AND(E32="",E36&lt;&gt;"",AW31=AW39),AU37,IF(AND(E32="",E36="",E40&lt;&gt;"",AW35=AW43),AU41,IF(AND(E32="",E36="",E40="",E44&lt;&gt;"",AW39=AW47),AU45,IF(AND(E32="",E36="",E40="",E44="",E48&lt;&gt;"",AW43=AW51),AU49,IF(AND(E32="",E36="",E40="",E44="",E48="",E52&lt;&gt;"",AW47=AW55),AU53,IF(AND(E32="",E36="",E40="",E44="",E48="",E52="",E56&lt;&gt;"",AW51=AW59),AU57,"")))))))</f>
        <v/>
      </c>
      <c r="AW29" s="165"/>
      <c r="AX29" s="167" t="n">
        <f aca="false">IF(AU29="","",(AU29-AQ28*(AU28^2+AU29^2))/((AU28*AQ28)^2+(AQ28*AU29-1)^2))</f>
        <v>0.00453419340988955</v>
      </c>
      <c r="AY29" s="168"/>
      <c r="AZ29" s="20"/>
      <c r="BA29" s="169" t="n">
        <f aca="false">IF(AND(I28="",SUM(T28:T31)&lt;&gt;0),BA25,I28)</f>
        <v>3</v>
      </c>
      <c r="BB29" s="170" t="n">
        <f aca="false">IF(OR(P29="熱源動力",P29="換気動力",P29="衛生動力",P29="生産動力",P29="動力差込",P29="防災動力"),1,0)</f>
        <v>0</v>
      </c>
      <c r="BC29" s="20"/>
      <c r="BD29" s="20"/>
      <c r="BE29" s="20"/>
    </row>
    <row r="30" customFormat="false" ht="15" hidden="false" customHeight="true" outlineLevel="0" collapsed="false">
      <c r="E30" s="218"/>
      <c r="F30" s="217"/>
      <c r="G30" s="180"/>
      <c r="H30" s="180"/>
      <c r="I30" s="180"/>
      <c r="J30" s="180"/>
      <c r="K30" s="180"/>
      <c r="L30" s="180"/>
      <c r="M30" s="181"/>
      <c r="N30" s="181"/>
      <c r="O30" s="221"/>
      <c r="P30" s="172"/>
      <c r="Q30" s="173"/>
      <c r="R30" s="147"/>
      <c r="S30" s="174"/>
      <c r="T30" s="175" t="str">
        <f aca="false">IF(S30="","",IF(R30="",Q30/S30,Q30/(R30*S30)))</f>
        <v/>
      </c>
      <c r="U30" s="150"/>
      <c r="V30" s="182" t="str">
        <f aca="false">IF(OR(BA30="",T30=""),"",T30*1000*U30/(SQRT(BA28)*BA30))</f>
        <v/>
      </c>
      <c r="W30" s="183" t="n">
        <f aca="false">IF(AND(N(V28)=0,N(V29)=0,N(V30)=0,N(V31)=0),"",W28*(Q28*S28*U28+Q29*S29*U29+Q30*S30*U30+Q31*S31*U31)/(Q28*U28+Q29*U29+Q30*U30+Q31*U31))</f>
        <v>5.310375E-005</v>
      </c>
      <c r="X30" s="184" t="n">
        <f aca="false">IF(AND(N(AQ30)=0,N(AQ31)=0,N(AQ29)=0),"",IF(AQ31&gt;=0,COS(ATAN(AQ31/AQ30)),-COS(ATAN(AQ31/AQ30))))</f>
        <v>0.85</v>
      </c>
      <c r="Y30" s="185"/>
      <c r="Z30" s="186"/>
      <c r="AA30" s="187"/>
      <c r="AB30" s="188"/>
      <c r="AC30" s="236" t="n">
        <v>250</v>
      </c>
      <c r="AD30" s="186" t="n">
        <v>2</v>
      </c>
      <c r="AE30" s="187" t="n">
        <v>55</v>
      </c>
      <c r="AF30" s="190"/>
      <c r="AG30" s="191" t="str">
        <f aca="false">IF(OR(AG28="",AH24&lt;&gt;""),"",BA30/SQRT(AX30^2+AX31^2))</f>
        <v/>
      </c>
      <c r="AH30" s="178" t="n">
        <f aca="false">IF(AH28="","",100*((BA30/AR29)-AH28)/(BA30/AR29))</f>
        <v>99.5257736555288</v>
      </c>
      <c r="AI30" s="178"/>
      <c r="AJ30" s="179"/>
      <c r="AK30" s="192" t="n">
        <v>400</v>
      </c>
      <c r="AL30" s="193" t="n">
        <v>400</v>
      </c>
      <c r="AM30" s="235"/>
      <c r="AN30" s="20"/>
      <c r="AO30" s="194" t="n">
        <f aca="false">IF(BA28="","",IF(AND(BA28=3,G30=50,M28="油入自冷"),VLOOKUP(M30,変３,2,FALSE()),IF(AND(BA28=3,G30=50,M28="モ－ルド絶縁"),VLOOKUP(M30,変３,7,FALSE()),IF(AND(BA28=3,G30=60,M28="油入自冷"),VLOOKUP(M30,変３,12,FALSE()),IF(AND(BA28=3,G30=60,M28="モ－ルド絶縁"),VLOOKUP(M30,変３,17,FALSE()),FALSE())))))</f>
        <v>0</v>
      </c>
      <c r="AP30" s="167" t="str">
        <f aca="false">IF(M30="","",SQRT(BA28)*(BA30^2)*(N(AO28)+N(AO30)+N(AP28))/(100000*M30*N28))</f>
        <v/>
      </c>
      <c r="AQ30" s="195" t="n">
        <f aca="false">IF(W28="","",IF(AND(N(W30)=0,N(AQ29)=0),"",AR30/((AR30*AQ29)^2+(AQ29*AR31-1)^2)))</f>
        <v>5.310375E-005</v>
      </c>
      <c r="AR30" s="163" t="n">
        <f aca="false">IF(N(W30)=0,10^30,W30)</f>
        <v>5.310375E-005</v>
      </c>
      <c r="AS30" s="165" t="n">
        <f aca="false">IF(AC28="","",IF(AC28="600V IV",VLOOKUP(AC30,ＩＶ,2,FALSE()),IF(AC28="600V CV-T",VLOOKUP(AC30,ＣＶＴ,2,FALSE()),IF(OR(AC28="600V CV-1C",AC28="600V CV-2C",AC28="600V CV-3C",AC28="600V CV-4C"),VLOOKUP(AC30,ＣＶ２３Ｃ,2,FALSE()),VLOOKUP(AC30,ＣＵＳＥＲ,2,FALSE())))))</f>
        <v>0.0981</v>
      </c>
      <c r="AT30" s="163" t="n">
        <f aca="false">IF(OR(AND(AT32="",AT33=""),AND(E28="",E32&lt;&gt;"")),AT28,(AT28*(AU32^2+AU33^2)+AU32*(AT28^2+AT29^2))/((AT28+AU32)^2+(AT29+AU33)^2))</f>
        <v>0.00475474032876128</v>
      </c>
      <c r="AU30" s="166" t="n">
        <f aca="false">IF(Y31="",AT30,N(AT30)+(Y31/1000))</f>
        <v>0.00475474032876128</v>
      </c>
      <c r="AV30" s="166" t="str">
        <f aca="false">IF(AV28="","",(AU30*(AV28^2+AV29^2)+AV28*(AU30^2+AU31^2))/((AU30+AV28)^2+(AU31+AV29)^2))</f>
        <v/>
      </c>
      <c r="AW30" s="166" t="n">
        <f aca="false">IF(BA30=0,1,0)</f>
        <v>0</v>
      </c>
      <c r="AX30" s="167" t="str">
        <f aca="false">IF(AP30="","",AX28+AP30)</f>
        <v/>
      </c>
      <c r="AY30" s="168" t="n">
        <f aca="false">IF(AND(AY26="",AX30&lt;&gt;""),BA30*SQRT(AX28^2+AX29^2)/SQRT(AX30^2+AX31^2),IF(BA30&lt;&gt;0,AY26,""))</f>
        <v>105.520135300307</v>
      </c>
      <c r="AZ30" s="20"/>
      <c r="BA30" s="169" t="n">
        <f aca="false">IF(AND(K28="",SUM(T28:T31)&lt;&gt;0),BA26,K28)</f>
        <v>210</v>
      </c>
      <c r="BB30" s="170" t="n">
        <f aca="false">IF(OR(P30="熱源動力",P30="換気動力",P30="衛生動力",P30="生産動力",P30="動力差込",P30="防災動力"),1,0)</f>
        <v>0</v>
      </c>
      <c r="BC30" s="20"/>
      <c r="BD30" s="20"/>
      <c r="BE30" s="20"/>
    </row>
    <row r="31" customFormat="false" ht="15" hidden="false" customHeight="true" outlineLevel="0" collapsed="false">
      <c r="E31" s="218"/>
      <c r="F31" s="217"/>
      <c r="G31" s="196" t="n">
        <v>50</v>
      </c>
      <c r="H31" s="196"/>
      <c r="I31" s="196"/>
      <c r="J31" s="196"/>
      <c r="K31" s="196"/>
      <c r="L31" s="196"/>
      <c r="M31" s="197" t="str">
        <f aca="false">IF(N28="","",M30*1000*N28/(SQRT(BA28)*BA30))</f>
        <v/>
      </c>
      <c r="N31" s="197"/>
      <c r="O31" s="221"/>
      <c r="P31" s="237"/>
      <c r="Q31" s="238"/>
      <c r="R31" s="200"/>
      <c r="S31" s="201"/>
      <c r="T31" s="202" t="str">
        <f aca="false">IF(S31="","",IF(R31="",Q31/S31,Q31/(R31*S31)))</f>
        <v/>
      </c>
      <c r="U31" s="239"/>
      <c r="V31" s="182" t="str">
        <f aca="false">IF(OR(BA30="",T31=""),"",T31*1000*U31/(SQRT(BA28)*BA30))</f>
        <v/>
      </c>
      <c r="W31" s="204" t="n">
        <f aca="false">IF(AND(N(V28)=0,N(V29)=0,N(V30)=0,N(V31)=0),"",IF(W28&gt;=0,SQRT(ABS(W28^2-W30^2)),-SQRT(W28^2-W30^2)))</f>
        <v>3.29107484104737E-005</v>
      </c>
      <c r="X31" s="184"/>
      <c r="Y31" s="205" t="str">
        <f aca="false">IF(Z30="","",AR28*AA30*AS28*((1+0.00393*(G31-20))/1.2751)/Z30)</f>
        <v/>
      </c>
      <c r="Z31" s="205"/>
      <c r="AA31" s="206" t="str">
        <f aca="false">IF(Z30="","",(BA31/50)*AR28*AA30*AS29/Z30)</f>
        <v/>
      </c>
      <c r="AB31" s="206"/>
      <c r="AC31" s="207" t="n">
        <f aca="false">IF(AD30="","",AR28*AE30*AS30*((1+0.00393*(G31-20))/1.2751)/AD30)</f>
        <v>4.730318759313</v>
      </c>
      <c r="AD31" s="207"/>
      <c r="AE31" s="208" t="n">
        <f aca="false">IF(AD30="","",(BA31/50)*AR28*AE30*AS31/AD30)</f>
        <v>4.543</v>
      </c>
      <c r="AF31" s="208"/>
      <c r="AG31" s="209" t="str">
        <f aca="false">IF(AND(AY28&lt;&gt;"",E28=""),AY28,"")</f>
        <v/>
      </c>
      <c r="AH31" s="205" t="n">
        <f aca="false">IF(AQ30="","",AQ30)</f>
        <v>5.310375E-005</v>
      </c>
      <c r="AI31" s="205"/>
      <c r="AJ31" s="210" t="n">
        <f aca="false">IF(AQ31="","",AQ31)</f>
        <v>3.29107484104737E-005</v>
      </c>
      <c r="AK31" s="192"/>
      <c r="AL31" s="193"/>
      <c r="AM31" s="235"/>
      <c r="AN31" s="20"/>
      <c r="AO31" s="211" t="n">
        <f aca="false">IF(BA28="","",IF(AND(BA28=3,G30=50,M28="油入自冷"),VLOOKUP(M30,変３,3,FALSE()),IF(AND(BA28=3,G30=50,M28="モ－ルド絶縁"),VLOOKUP(M30,変３,8,FALSE()),IF(AND(BA28=3,G30=60,M28="油入自冷"),VLOOKUP(M30,変３,13,FALSE()),IF(AND(BA28=3,G30=60,M28="モ－ルド絶縁"),VLOOKUP(M30,変３,18,FALSE()),FALSE())))))</f>
        <v>0</v>
      </c>
      <c r="AP31" s="212" t="str">
        <f aca="false">IF(M30="","",SQRT(BA28)*(BA30^2)*(N(AO29)+N(AO31)+N(AP29))/(100000*M30*N28))</f>
        <v/>
      </c>
      <c r="AQ31" s="213" t="n">
        <f aca="false">IF(W28="","",IF(AND(N(W31)=0,N(AQ29)=0),0,(AR31-AQ29*(AR30^2+AR31^2))/((AR30*AQ29)^2+(AQ29*AR31-1)^2)))</f>
        <v>3.29107484104737E-005</v>
      </c>
      <c r="AR31" s="212" t="n">
        <f aca="false">IF(N(W31)=0,10^30,W31)</f>
        <v>3.29107484104737E-005</v>
      </c>
      <c r="AS31" s="211" t="n">
        <f aca="false">IF(AC28="","",IF(AC28="600V IV",VLOOKUP(AC30,ＩＶ,3,FALSE()),IF(AC28="600V CV-T",VLOOKUP(AC30,ＣＶＴ,3,FALSE()),IF(OR(AC28="600V CV-1C",AC28="600V CV-2C",AC28="600V CV-3C",AC28="600V CV-4C"),VLOOKUP(AC30,ＣＶ２３Ｃ,3,FALSE()),VLOOKUP(AC30,ＣＵＳＥＲ,3,FALSE())))))</f>
        <v>0.0826</v>
      </c>
      <c r="AT31" s="212" t="n">
        <f aca="false">IF(OR(AND(AT32="",AT33=""),AND(E28="",E32&lt;&gt;"")),AT29,(AT29*(AU32^2+AU33^2)+AU33*(AT28^2+AT29^2))/((AT28+AU32)^2+(AT29+AU33)^2))</f>
        <v>0.00453419340988955</v>
      </c>
      <c r="AU31" s="214" t="n">
        <f aca="false">IF(AA31="",AT31,N(AT31)+(AA31/1000))</f>
        <v>0.00453419340988955</v>
      </c>
      <c r="AV31" s="214" t="str">
        <f aca="false">IF(AV29="","",(AU31*(AV28^2+AV29^2)+AV29*(AU30^2+AU31^2))/((AU30+AV28)^2+(AU31+AV29)^2))</f>
        <v/>
      </c>
      <c r="AW31" s="214" t="n">
        <f aca="false">AW27+AW30</f>
        <v>1</v>
      </c>
      <c r="AX31" s="212" t="str">
        <f aca="false">IF(AP31="","",AX29+AP31)</f>
        <v/>
      </c>
      <c r="AY31" s="215"/>
      <c r="AZ31" s="20"/>
      <c r="BA31" s="169" t="n">
        <f aca="false">IF(AND(G30="",SUM(T28:T31)&lt;&gt;0),BA27,G30)</f>
        <v>50</v>
      </c>
      <c r="BB31" s="170" t="n">
        <f aca="false">IF(OR(P31="熱源動力",P31="換気動力",P31="衛生動力",P31="生産動力",P31="動力差込",P31="防災動力"),1,0)</f>
        <v>0</v>
      </c>
      <c r="BC31" s="20"/>
      <c r="BD31" s="20"/>
      <c r="BE31" s="20"/>
    </row>
    <row r="32" customFormat="false" ht="15" hidden="false" customHeight="true" outlineLevel="0" collapsed="false">
      <c r="E32" s="240" t="s">
        <v>133</v>
      </c>
      <c r="F32" s="217" t="s">
        <v>125</v>
      </c>
      <c r="G32" s="138"/>
      <c r="H32" s="139" t="str">
        <f aca="false">IF(G32="","","φ")</f>
        <v/>
      </c>
      <c r="I32" s="140"/>
      <c r="J32" s="139" t="str">
        <f aca="false">IF(I32="","","W")</f>
        <v/>
      </c>
      <c r="K32" s="140"/>
      <c r="L32" s="141" t="str">
        <f aca="false">IF(K32="","","V")</f>
        <v/>
      </c>
      <c r="M32" s="219"/>
      <c r="N32" s="220"/>
      <c r="O32" s="221"/>
      <c r="P32" s="222" t="s">
        <v>127</v>
      </c>
      <c r="Q32" s="241" t="n">
        <v>73.27</v>
      </c>
      <c r="R32" s="224" t="n">
        <v>1</v>
      </c>
      <c r="S32" s="244" t="n">
        <v>0.85</v>
      </c>
      <c r="T32" s="226" t="n">
        <f aca="false">IF(S32="","",IF(R32="",Q32/S32,Q32/(R32*S32)))</f>
        <v>86.2</v>
      </c>
      <c r="U32" s="150" t="n">
        <v>0.6</v>
      </c>
      <c r="V32" s="151" t="n">
        <f aca="false">IF(OR(BA34="",T32=""),"",T32*1000*U32/(SQRT(BA32)*BA34))</f>
        <v>246.285714285714</v>
      </c>
      <c r="W32" s="228" t="n">
        <f aca="false">IF(AND(N(V32)=0,N(V33)=0,N(V34)=0,N(V35)=0),"",BA34/(SUM(V32:V35)))</f>
        <v>0.852668213457077</v>
      </c>
      <c r="X32" s="229"/>
      <c r="Y32" s="230"/>
      <c r="Z32" s="230"/>
      <c r="AA32" s="230"/>
      <c r="AB32" s="231"/>
      <c r="AC32" s="232" t="s">
        <v>128</v>
      </c>
      <c r="AD32" s="232"/>
      <c r="AE32" s="232"/>
      <c r="AF32" s="233" t="s">
        <v>129</v>
      </c>
      <c r="AG32" s="158" t="n">
        <f aca="false">IF(OR(AND(AG28="",N(BA30)=0,BA34&lt;&gt;0),E32&lt;&gt;""),AY34/AR33,"")</f>
        <v>52.7600676501536</v>
      </c>
      <c r="AH32" s="159" t="n">
        <f aca="false">IF(BA34=0,"",IF(AE34="",AY32,IF(AND(E32&lt;&gt;"",AV32=""),AY34*SQRT(AQ34^2+AQ35^2)/SQRT(AT32^2+AT33^2)/AR33,AY32*SQRT(AQ34^2+AQ35^2)/SQRT(AT32^2+AT33^2))))</f>
        <v>52.3660921359856</v>
      </c>
      <c r="AI32" s="159"/>
      <c r="AJ32" s="160" t="n">
        <f aca="false">IF(AH32="","",AY32*AR33/SQRT(AT32^2+AT33^2))</f>
        <v>122.828765772026</v>
      </c>
      <c r="AK32" s="234" t="s">
        <v>130</v>
      </c>
      <c r="AL32" s="234"/>
      <c r="AM32" s="245"/>
      <c r="AN32" s="20"/>
      <c r="AO32" s="163" t="n">
        <f aca="false">IF(BA32="","",IF(AND(BA32=1,G34=50,M32="油入自冷"),VLOOKUP(M34,変１,2,FALSE()),IF(AND(BA32=1,G34=50,M32="モ－ルド絶縁"),VLOOKUP(M34,変１,7,FALSE()),IF(AND(BA32=1,G34=60,M32="油入自冷"),VLOOKUP(M34,変１,12,FALSE()),IF(AND(BA32=1,G34=60,M32="モ－ルド絶縁"),VLOOKUP(M34,変１,17,FALSE()),FALSE())))))</f>
        <v>0</v>
      </c>
      <c r="AP32" s="163" t="n">
        <f aca="false">IF(ISNA(VLOOKUP(M34,変ＵＳＥＲ,2,FALSE())),0,VLOOKUP(M34,変ＵＳＥＲ,2,FALSE()))</f>
        <v>0</v>
      </c>
      <c r="AQ32" s="164" t="n">
        <f aca="false">IF(O32="",0,O32*1000/BA34^2/SQRT(BA32))</f>
        <v>0</v>
      </c>
      <c r="AR32" s="163" t="n">
        <f aca="false">IF(BA32=1,2,IF(BA32=3,SQRT(3),FALSE()))</f>
        <v>2</v>
      </c>
      <c r="AS32" s="165" t="str">
        <f aca="false">IF(Y32="","",IF(Y32="600V IV",VLOOKUP(Y34,ＩＶ,2,FALSE()),IF(Y32="600V CV-T",VLOOKUP(Y34,ＣＶＴ,2,FALSE()),IF(OR(Y32="600V CV-1C",Y32="600V CV-2C",Y32="600V CV-3C",Y32="600V CV-4C"),VLOOKUP(Y34,ＣＶ２３Ｃ,2,FALSE()),VLOOKUP(Y34,ＣＵＳＥＲ,2,FALSE())))))</f>
        <v/>
      </c>
      <c r="AT32" s="163" t="n">
        <f aca="false">IF(AC35="",AQ34,AQ34+(AC35/1000))</f>
        <v>0.729498300197828</v>
      </c>
      <c r="AU32" s="166" t="n">
        <f aca="false">IF(AV34="",AU34,AV34)</f>
        <v>0.729498300197828</v>
      </c>
      <c r="AV32" s="166" t="str">
        <f aca="false">IF(E32="","",IF(AND(E36="",E40&lt;&gt;"",AW35=AW43),AU40,IF(AND(E36="",E40="",E44&lt;&gt;"",AW39=AW47),AU44,IF(AND(E36="",E40="",E44="",E48&lt;&gt;"",AW43=AW51),AU48,IF(AND(E36="",E40="",E44="",E48="",E52&lt;&gt;"",AW47=AW55),AU52,IF(AND(E36="",E40="",E44="",E48="",E52="",E56&lt;&gt;"",AW51=AW59),AU56,IF(AND(E36="",E40="",E44="",E48="",E52="",E56="",E60&lt;&gt;"",AW55=AW63),AU60,"")))))))</f>
        <v/>
      </c>
      <c r="AW32" s="166"/>
      <c r="AX32" s="167" t="n">
        <f aca="false">IF(AU32="","",AU32/((AU32*AQ32)^2+(AU33*AQ32-1)^2))</f>
        <v>0.729498300197828</v>
      </c>
      <c r="AY32" s="168" t="n">
        <f aca="false">IF(BA34=0,"",IF(OR(AY28="",AG32&lt;&gt;""),AG32*SQRT(AT34^2+AT35^2)/SQRT(AU34^2+AU35^2),AY28*SQRT(AT34^2+AT35^2)/SQRT(AU34^2+AU35^2)))</f>
        <v>52.7600676501536</v>
      </c>
      <c r="AZ32" s="20"/>
      <c r="BA32" s="169" t="n">
        <f aca="false">IF(AND(G32="",SUM(T32:T35)&lt;&gt;0),BA28,G32)</f>
        <v>1</v>
      </c>
      <c r="BB32" s="170" t="n">
        <f aca="false">IF(OR(P32="熱源動力",P32="換気動力",P32="衛生動力",P32="生産動力",P32="動力差込",P32="防災動力"),1,0)</f>
        <v>0</v>
      </c>
      <c r="BC32" s="20"/>
      <c r="BD32" s="20"/>
      <c r="BE32" s="20"/>
    </row>
    <row r="33" customFormat="false" ht="15" hidden="false" customHeight="true" outlineLevel="0" collapsed="false">
      <c r="E33" s="240"/>
      <c r="F33" s="217"/>
      <c r="G33" s="138"/>
      <c r="H33" s="139"/>
      <c r="I33" s="140"/>
      <c r="J33" s="139"/>
      <c r="K33" s="140"/>
      <c r="L33" s="141"/>
      <c r="M33" s="219"/>
      <c r="N33" s="171" t="str">
        <f aca="false">IF(M34="","",IF(OR(M32="油入自冷",M32="モ－ルド絶縁"),IF(BA32=1,SQRT(AO32^2+AO33^2),IF(BA32=3,SQRT(AO34^2+AO35^2))),SQRT(AP32^2+AP33^2)))</f>
        <v/>
      </c>
      <c r="O33" s="221"/>
      <c r="P33" s="172"/>
      <c r="Q33" s="173"/>
      <c r="R33" s="147"/>
      <c r="S33" s="174"/>
      <c r="T33" s="175" t="str">
        <f aca="false">IF(S33="","",IF(R33="",Q33/S33,Q33/(R33*S33)))</f>
        <v/>
      </c>
      <c r="U33" s="150"/>
      <c r="V33" s="176" t="str">
        <f aca="false">IF(OR(BA34="",T33=""),"",T33*1000*U33/(SQRT(BA32)*BA34))</f>
        <v/>
      </c>
      <c r="W33" s="228"/>
      <c r="X33" s="229"/>
      <c r="Y33" s="230"/>
      <c r="Z33" s="230"/>
      <c r="AA33" s="230"/>
      <c r="AB33" s="231"/>
      <c r="AC33" s="232"/>
      <c r="AD33" s="232"/>
      <c r="AE33" s="232"/>
      <c r="AF33" s="233"/>
      <c r="AG33" s="177" t="str">
        <f aca="false">IF(OR(AG32="",AH28&lt;&gt;""),"",AG32*AR33/SQRT(AU32^2+AU33^2))</f>
        <v/>
      </c>
      <c r="AH33" s="178" t="n">
        <f aca="false">IF(AH32="","",100*AH32*AR33/BA34)</f>
        <v>49.8724687009386</v>
      </c>
      <c r="AI33" s="178"/>
      <c r="AJ33" s="179" t="str">
        <f aca="false">IF(BA34=0,"",IF(AJ28="",AY34/SQRT(AU32^2+AU33^2),IF(AJ36="","",AY32*AR29/SQRT(AU32^2+AU33^2))))</f>
        <v/>
      </c>
      <c r="AK33" s="234"/>
      <c r="AL33" s="234"/>
      <c r="AM33" s="245"/>
      <c r="AN33" s="20"/>
      <c r="AO33" s="163" t="n">
        <f aca="false">IF(BA32="","",IF(AND(BA32=1,G34=50,M32="油入自冷"),VLOOKUP(M34,変１,3,FALSE()),IF(AND(BA32=1,G34=50,M32="モ－ルド絶縁"),VLOOKUP(M34,変１,8,FALSE()),IF(AND(BA32=1,G34=60,M32="油入自冷"),VLOOKUP(M34,変１,13,FALSE()),IF(AND(BA32=1,G34=60,M32="モ－ルド絶縁"),VLOOKUP(M34,変１,18,FALSE()),FALSE())))))</f>
        <v>0</v>
      </c>
      <c r="AP33" s="163" t="n">
        <f aca="false">IF(ISNA(VLOOKUP(M34,変ＵＳＥＲ,3,FALSE())),0,VLOOKUP(M34,変ＵＳＥＲ,3,FALSE())*BA35/50)</f>
        <v>0</v>
      </c>
      <c r="AQ33" s="164" t="n">
        <f aca="false">IF(X32="",0,X32*1000/BA34^2/SQRT(BA32))</f>
        <v>0</v>
      </c>
      <c r="AR33" s="163" t="n">
        <f aca="false">IF(AND(BA32=1,BA33=2),1,IF(AND(BA32=3,BA33=3),1,IF(AND(BA32=1,BA33=3),2,IF(AND(BA32=3,BA33=4)*OR(BB32=1,BB33=1,BB34=1,BB35=1),1,SQRT(3)))))</f>
        <v>2</v>
      </c>
      <c r="AS33" s="165" t="str">
        <f aca="false">IF(Y32="","",IF(Y32="600V IV",VLOOKUP(Y34,ＩＶ,3,FALSE()),IF(Y32="600V CV-T",VLOOKUP(Y34,ＣＶＴ,3,FALSE()),IF(OR(Y32="600V CV-1C",Y32="600V CV-2C",Y32="600V CV-3C",Y32="600V CV-4C"),VLOOKUP(Y34,ＣＶ２３Ｃ,3,FALSE()),VLOOKUP(Y34,ＣＵＳＥＲ,3,FALSE())))))</f>
        <v/>
      </c>
      <c r="AT33" s="163" t="n">
        <f aca="false">IF(AE35="",AQ35,AQ35+(AE35/1000))</f>
        <v>0.453713853152365</v>
      </c>
      <c r="AU33" s="166" t="n">
        <f aca="false">IF(AV35="",AU35,AV35)</f>
        <v>0.453713853152365</v>
      </c>
      <c r="AV33" s="166" t="str">
        <f aca="false">IF(E32="","",IF(AND(E36="",E40&lt;&gt;"",AW35=AW43),AU41,IF(AND(E36="",E40="",E44&lt;&gt;"",AW39=AW47),AU45,IF(AND(E36="",E40="",E44="",E48&lt;&gt;"",AW43=AW51),AU49,IF(AND(E36="",E40="",E44="",E48="",E52&lt;&gt;"",AW47=AW55),AU53,IF(AND(E36="",E40="",E44="",E48="",E52="",E56&lt;&gt;"",AW51=AW59),AU57,IF(AND(E36="",E40="",E44="",E48="",E52="",E56="",E60&lt;&gt;"",AW55=AW63),AU61,"")))))))</f>
        <v/>
      </c>
      <c r="AW33" s="165"/>
      <c r="AX33" s="167" t="n">
        <f aca="false">IF(AU33="","",(AU33-AQ32*(AU32^2+AU33^2))/((AU32*AQ32)^2+(AQ32*AU33-1)^2))</f>
        <v>0.453713853152365</v>
      </c>
      <c r="AY33" s="168"/>
      <c r="AZ33" s="20"/>
      <c r="BA33" s="169" t="n">
        <f aca="false">IF(AND(I32="",SUM(T32:T35)&lt;&gt;0),BA29,I32)</f>
        <v>3</v>
      </c>
      <c r="BB33" s="170" t="n">
        <f aca="false">IF(OR(P33="熱源動力",P33="換気動力",P33="衛生動力",P33="生産動力",P33="動力差込",P33="防災動力"),1,0)</f>
        <v>0</v>
      </c>
      <c r="BC33" s="20"/>
      <c r="BD33" s="20"/>
      <c r="BE33" s="20"/>
    </row>
    <row r="34" customFormat="false" ht="15" hidden="false" customHeight="true" outlineLevel="0" collapsed="false">
      <c r="E34" s="240"/>
      <c r="F34" s="217"/>
      <c r="G34" s="180"/>
      <c r="H34" s="180"/>
      <c r="I34" s="180"/>
      <c r="J34" s="180"/>
      <c r="K34" s="180"/>
      <c r="L34" s="180"/>
      <c r="M34" s="181"/>
      <c r="N34" s="181"/>
      <c r="O34" s="221"/>
      <c r="P34" s="172"/>
      <c r="Q34" s="173"/>
      <c r="R34" s="147"/>
      <c r="S34" s="174"/>
      <c r="T34" s="175" t="str">
        <f aca="false">IF(S34="","",IF(R34="",Q34/S34,Q34/(R34*S34)))</f>
        <v/>
      </c>
      <c r="U34" s="150"/>
      <c r="V34" s="182" t="str">
        <f aca="false">IF(OR(BA34="",T34=""),"",T34*1000*U34/(SQRT(BA32)*BA34))</f>
        <v/>
      </c>
      <c r="W34" s="183" t="n">
        <f aca="false">IF(AND(N(V32)=0,N(V33)=0,N(V34)=0,N(V35)=0),"",W32*(Q32*S32*U32+Q33*S33*U33+Q34*S34*U34+Q35*S35*U35)/(Q32*U32+Q33*U33+Q34*U34+Q35*U35))</f>
        <v>0.724767981438515</v>
      </c>
      <c r="X34" s="184" t="n">
        <f aca="false">IF(AND(N(AQ34)=0,N(AQ35)=0,N(AQ33)=0),"",IF(AQ35&gt;=0,COS(ATAN(AQ35/AQ34)),-COS(ATAN(AQ35/AQ34))))</f>
        <v>0.85</v>
      </c>
      <c r="Y34" s="185"/>
      <c r="Z34" s="186"/>
      <c r="AA34" s="187"/>
      <c r="AB34" s="188"/>
      <c r="AC34" s="236" t="n">
        <v>250</v>
      </c>
      <c r="AD34" s="186" t="n">
        <v>2</v>
      </c>
      <c r="AE34" s="187" t="n">
        <v>55</v>
      </c>
      <c r="AF34" s="190"/>
      <c r="AG34" s="191" t="str">
        <f aca="false">IF(OR(AG32="",AH28&lt;&gt;""),"",BA34/SQRT(AX34^2+AX35^2))</f>
        <v/>
      </c>
      <c r="AH34" s="178" t="n">
        <f aca="false">IF(AH32="","",100*((BA34/AR33)-AH32)/(BA34/AR33))</f>
        <v>50.1275312990614</v>
      </c>
      <c r="AI34" s="178"/>
      <c r="AJ34" s="179"/>
      <c r="AK34" s="192" t="n">
        <v>400</v>
      </c>
      <c r="AL34" s="193" t="n">
        <v>400</v>
      </c>
      <c r="AM34" s="245"/>
      <c r="AN34" s="20"/>
      <c r="AO34" s="194" t="n">
        <f aca="false">IF(BA32="","",IF(AND(BA32=3,G34=50,M32="油入自冷"),VLOOKUP(M34,変３,2,FALSE()),IF(AND(BA32=3,G34=50,M32="モ－ルド絶縁"),VLOOKUP(M34,変３,7,FALSE()),IF(AND(BA32=3,G34=60,M32="油入自冷"),VLOOKUP(M34,変３,12,FALSE()),IF(AND(BA32=3,G34=60,M32="モ－ルド絶縁"),VLOOKUP(M34,変３,17,FALSE()),FALSE())))))</f>
        <v>0</v>
      </c>
      <c r="AP34" s="167" t="str">
        <f aca="false">IF(M34="","",SQRT(BA32)*(BA34^2)*(N(AO32)+N(AO34)+N(AP32))/(100000*M34*N32))</f>
        <v/>
      </c>
      <c r="AQ34" s="195" t="n">
        <f aca="false">IF(W32="","",IF(AND(N(W34)=0,N(AQ33)=0),"",AR34/((AR34*AQ33)^2+(AQ33*AR35-1)^2)))</f>
        <v>0.724767981438515</v>
      </c>
      <c r="AR34" s="163" t="n">
        <f aca="false">IF(N(W34)=0,10^30,W34)</f>
        <v>0.724767981438515</v>
      </c>
      <c r="AS34" s="165" t="n">
        <f aca="false">IF(AC32="","",IF(AC32="600V IV",VLOOKUP(AC34,ＩＶ,2,FALSE()),IF(AC32="600V CV-T",VLOOKUP(AC34,ＣＶＴ,2,FALSE()),IF(OR(AC32="600V CV-1C",AC32="600V CV-2C",AC32="600V CV-3C",AC32="600V CV-4C"),VLOOKUP(AC34,ＣＶ２３Ｃ,2,FALSE()),VLOOKUP(AC34,ＣＵＳＥＲ,2,FALSE())))))</f>
        <v>0.0981</v>
      </c>
      <c r="AT34" s="163" t="n">
        <f aca="false">IF(OR(AND(AT36="",AT37=""),AND(E32="",E36&lt;&gt;"")),AT32,(AT32*(AU36^2+AU37^2)+AU36*(AT32^2+AT33^2))/((AT32+AU36)^2+(AT33+AU37)^2))</f>
        <v>0.729498300197828</v>
      </c>
      <c r="AU34" s="166" t="n">
        <f aca="false">IF(Y35="",AT34,N(AT34)+(Y35/1000))</f>
        <v>0.729498300197828</v>
      </c>
      <c r="AV34" s="166" t="str">
        <f aca="false">IF(AV32="","",(AU34*(AV32^2+AV33^2)+AV32*(AU34^2+AU35^2))/((AU34+AV32)^2+(AU35+AV33)^2))</f>
        <v/>
      </c>
      <c r="AW34" s="166" t="n">
        <f aca="false">IF(BA34=0,1,0)</f>
        <v>0</v>
      </c>
      <c r="AX34" s="167" t="str">
        <f aca="false">IF(AP34="","",AX32+AP34)</f>
        <v/>
      </c>
      <c r="AY34" s="168" t="n">
        <f aca="false">IF(AND(AY30="",AX34&lt;&gt;""),BA34*SQRT(AX32^2+AX33^2)/SQRT(AX34^2+AX35^2),IF(BA34&lt;&gt;0,AY30,""))</f>
        <v>105.520135300307</v>
      </c>
      <c r="AZ34" s="20"/>
      <c r="BA34" s="169" t="n">
        <f aca="false">IF(AND(K32="",SUM(T32:T35)&lt;&gt;0),BA30,K32)</f>
        <v>210</v>
      </c>
      <c r="BB34" s="170" t="n">
        <f aca="false">IF(OR(P34="熱源動力",P34="換気動力",P34="衛生動力",P34="生産動力",P34="動力差込",P34="防災動力"),1,0)</f>
        <v>0</v>
      </c>
      <c r="BC34" s="20"/>
      <c r="BD34" s="20"/>
      <c r="BE34" s="20"/>
    </row>
    <row r="35" customFormat="false" ht="15" hidden="false" customHeight="true" outlineLevel="0" collapsed="false">
      <c r="E35" s="240"/>
      <c r="F35" s="217"/>
      <c r="G35" s="196" t="n">
        <v>50</v>
      </c>
      <c r="H35" s="196"/>
      <c r="I35" s="196"/>
      <c r="J35" s="196"/>
      <c r="K35" s="196"/>
      <c r="L35" s="196"/>
      <c r="M35" s="197" t="str">
        <f aca="false">IF(N32="","",M34*1000*N32/(SQRT(BA32)*BA34))</f>
        <v/>
      </c>
      <c r="N35" s="197"/>
      <c r="O35" s="221"/>
      <c r="P35" s="145"/>
      <c r="Q35" s="199"/>
      <c r="R35" s="200"/>
      <c r="S35" s="201"/>
      <c r="T35" s="202" t="str">
        <f aca="false">IF(S35="","",IF(R35="",Q35/S35,Q35/(R35*S35)))</f>
        <v/>
      </c>
      <c r="U35" s="239"/>
      <c r="V35" s="182" t="str">
        <f aca="false">IF(OR(BA34="",T35=""),"",T35*1000*U35/(SQRT(BA32)*BA34))</f>
        <v/>
      </c>
      <c r="W35" s="204" t="n">
        <f aca="false">IF(AND(N(V32)=0,N(V33)=0,N(V34)=0,N(V35)=0),"",IF(W32&gt;=0,SQRT(ABS(W32^2-W34^2)),-SQRT(W32^2-W34^2)))</f>
        <v>0.449170853152365</v>
      </c>
      <c r="X35" s="184"/>
      <c r="Y35" s="205" t="str">
        <f aca="false">IF(Z34="","",AR32*AA34*AS32*((1+0.00393*(G35-20))/1.2751)/Z34)</f>
        <v/>
      </c>
      <c r="Z35" s="205"/>
      <c r="AA35" s="206" t="str">
        <f aca="false">IF(Z34="","",(BA35/50)*AR32*AA34*AS33/Z34)</f>
        <v/>
      </c>
      <c r="AB35" s="206"/>
      <c r="AC35" s="207" t="n">
        <f aca="false">IF(AD34="","",AR32*AE34*AS34*((1+0.00393*(G35-20))/1.2751)/AD34)</f>
        <v>4.730318759313</v>
      </c>
      <c r="AD35" s="207"/>
      <c r="AE35" s="208" t="n">
        <f aca="false">IF(AD34="","",(BA35/50)*AR32*AE34*AS35/AD34)</f>
        <v>4.543</v>
      </c>
      <c r="AF35" s="208"/>
      <c r="AG35" s="209" t="str">
        <f aca="false">IF(AND(AY32&lt;&gt;"",E32=""),AY32,"")</f>
        <v/>
      </c>
      <c r="AH35" s="205" t="n">
        <f aca="false">IF(AQ34="","",AQ34)</f>
        <v>0.724767981438515</v>
      </c>
      <c r="AI35" s="205"/>
      <c r="AJ35" s="210" t="n">
        <f aca="false">IF(AQ35="","",AQ35)</f>
        <v>0.449170853152365</v>
      </c>
      <c r="AK35" s="192"/>
      <c r="AL35" s="193"/>
      <c r="AM35" s="245"/>
      <c r="AN35" s="20"/>
      <c r="AO35" s="211" t="n">
        <f aca="false">IF(BA32="","",IF(AND(BA32=3,G34=50,M32="油入自冷"),VLOOKUP(M34,変３,3,FALSE()),IF(AND(BA32=3,G34=50,M32="モ－ルド絶縁"),VLOOKUP(M34,変３,8,FALSE()),IF(AND(BA32=3,G34=60,M32="油入自冷"),VLOOKUP(M34,変３,13,FALSE()),IF(AND(BA32=3,G34=60,M32="モ－ルド絶縁"),VLOOKUP(M34,変３,18,FALSE()),FALSE())))))</f>
        <v>0</v>
      </c>
      <c r="AP35" s="212" t="str">
        <f aca="false">IF(M34="","",SQRT(BA32)*(BA34^2)*(N(AO33)+N(AO35)+N(AP33))/(100000*M34*N32))</f>
        <v/>
      </c>
      <c r="AQ35" s="213" t="n">
        <f aca="false">IF(W32="","",IF(AND(N(W35)=0,N(AQ33)=0),0,(AR35-AQ33*(AR34^2+AR35^2))/((AR34*AQ33)^2+(AQ33*AR35-1)^2)))</f>
        <v>0.449170853152365</v>
      </c>
      <c r="AR35" s="212" t="n">
        <f aca="false">IF(N(W35)=0,10^30,W35)</f>
        <v>0.449170853152365</v>
      </c>
      <c r="AS35" s="211" t="n">
        <f aca="false">IF(AC32="","",IF(AC32="600V IV",VLOOKUP(AC34,ＩＶ,3,FALSE()),IF(AC32="600V CV-T",VLOOKUP(AC34,ＣＶＴ,3,FALSE()),IF(OR(AC32="600V CV-1C",AC32="600V CV-2C",AC32="600V CV-3C",AC32="600V CV-4C"),VLOOKUP(AC34,ＣＶ２３Ｃ,3,FALSE()),VLOOKUP(AC34,ＣＵＳＥＲ,3,FALSE())))))</f>
        <v>0.0826</v>
      </c>
      <c r="AT35" s="212" t="n">
        <f aca="false">IF(OR(AND(AT36="",AT37=""),AND(E32="",E36&lt;&gt;"")),AT33,(AT33*(AU36^2+AU37^2)+AU37*(AT32^2+AT33^2))/((AT32+AU36)^2+(AT33+AU37)^2))</f>
        <v>0.453713853152365</v>
      </c>
      <c r="AU35" s="214" t="n">
        <f aca="false">IF(AA35="",AT35,N(AT35)+(AA35/1000))</f>
        <v>0.453713853152365</v>
      </c>
      <c r="AV35" s="214" t="str">
        <f aca="false">IF(AV33="","",(AU35*(AV32^2+AV33^2)+AV33*(AU34^2+AU35^2))/((AU34+AV32)^2+(AU35+AV33)^2))</f>
        <v/>
      </c>
      <c r="AW35" s="214" t="n">
        <f aca="false">AW31+AW34</f>
        <v>1</v>
      </c>
      <c r="AX35" s="212" t="str">
        <f aca="false">IF(AP35="","",AX33+AP35)</f>
        <v/>
      </c>
      <c r="AY35" s="215"/>
      <c r="AZ35" s="20"/>
      <c r="BA35" s="169" t="n">
        <f aca="false">IF(AND(G34="",SUM(T32:T35)&lt;&gt;0),BA31,G34)</f>
        <v>50</v>
      </c>
      <c r="BB35" s="170" t="n">
        <f aca="false">IF(OR(P35="熱源動力",P35="換気動力",P35="衛生動力",P35="生産動力",P35="動力差込",P35="防災動力"),1,0)</f>
        <v>0</v>
      </c>
      <c r="BC35" s="20"/>
      <c r="BD35" s="20"/>
      <c r="BE35" s="20"/>
    </row>
    <row r="36" customFormat="false" ht="15" hidden="false" customHeight="true" outlineLevel="0" collapsed="false">
      <c r="E36" s="134"/>
      <c r="F36" s="217"/>
      <c r="G36" s="138"/>
      <c r="H36" s="139" t="str">
        <f aca="false">IF(G36="","","φ")</f>
        <v/>
      </c>
      <c r="I36" s="140"/>
      <c r="J36" s="139" t="str">
        <f aca="false">IF(I36="","","W")</f>
        <v/>
      </c>
      <c r="K36" s="140"/>
      <c r="L36" s="141" t="str">
        <f aca="false">IF(K36="","","V")</f>
        <v/>
      </c>
      <c r="M36" s="219"/>
      <c r="N36" s="220"/>
      <c r="O36" s="221"/>
      <c r="P36" s="246"/>
      <c r="Q36" s="247"/>
      <c r="R36" s="147"/>
      <c r="S36" s="225"/>
      <c r="T36" s="226" t="str">
        <f aca="false">IF(S36="","",IF(R36="",Q36/S36,Q36/(R36*S36)))</f>
        <v/>
      </c>
      <c r="U36" s="227"/>
      <c r="V36" s="151" t="str">
        <f aca="false">IF(OR(BA38="",T36=""),"",T36*1000*U36/(SQRT(BA36)*BA38))</f>
        <v/>
      </c>
      <c r="W36" s="228" t="str">
        <f aca="false">IF(AND(N(V36)=0,N(V37)=0,N(V38)=0,N(V39)=0),"",BA38/(SUM(V36:V39)))</f>
        <v/>
      </c>
      <c r="X36" s="229"/>
      <c r="Y36" s="230"/>
      <c r="Z36" s="230"/>
      <c r="AA36" s="230"/>
      <c r="AB36" s="231"/>
      <c r="AC36" s="242"/>
      <c r="AD36" s="242"/>
      <c r="AE36" s="242"/>
      <c r="AF36" s="233"/>
      <c r="AG36" s="158" t="str">
        <f aca="false">IF(OR(AND(AG32="",N(BA34)=0,BA38&lt;&gt;0),E36&lt;&gt;""),AY38/AR37,"")</f>
        <v/>
      </c>
      <c r="AH36" s="159" t="str">
        <f aca="false">IF(BA38=0,"",IF(AE38="",AY36,IF(AND(E36&lt;&gt;"",AV36=""),AY38*SQRT(AQ38^2+AQ39^2)/SQRT(AT36^2+AT37^2)/AR37,AY36*SQRT(AQ38^2+AQ39^2)/SQRT(AT36^2+AT37^2))))</f>
        <v/>
      </c>
      <c r="AI36" s="159"/>
      <c r="AJ36" s="160" t="str">
        <f aca="false">IF(AH36="","",AY36*AR37/SQRT(AT36^2+AT37^2))</f>
        <v/>
      </c>
      <c r="AK36" s="234"/>
      <c r="AL36" s="234"/>
      <c r="AM36" s="235"/>
      <c r="AN36" s="20"/>
      <c r="AO36" s="163" t="str">
        <f aca="false">IF(BA36="","",IF(AND(BA36=1,G38=50,M36="油入自冷"),VLOOKUP(M38,変１,2,FALSE()),IF(AND(BA36=1,G38=50,M36="モ－ルド絶縁"),VLOOKUP(M38,変１,7,FALSE()),IF(AND(BA36=1,G38=60,M36="油入自冷"),VLOOKUP(M38,変１,12,FALSE()),IF(AND(BA36=1,G38=60,M36="モ－ルド絶縁"),VLOOKUP(M38,変１,17,FALSE()),FALSE())))))</f>
        <v/>
      </c>
      <c r="AP36" s="163" t="n">
        <f aca="false">IF(ISNA(VLOOKUP(M38,変ＵＳＥＲ,2,FALSE())),0,VLOOKUP(M38,変ＵＳＥＲ,2,FALSE()))</f>
        <v>0</v>
      </c>
      <c r="AQ36" s="164" t="n">
        <f aca="false">IF(O36="",0,O36*1000/BA38^2/SQRT(BA36))</f>
        <v>0</v>
      </c>
      <c r="AR36" s="163" t="n">
        <f aca="false">IF(BA36=1,2,IF(BA36=3,SQRT(3),FALSE()))</f>
        <v>0</v>
      </c>
      <c r="AS36" s="165" t="str">
        <f aca="false">IF(Y36="","",IF(Y36="600V IV",VLOOKUP(Y38,ＩＶ,2,FALSE()),IF(Y36="600V CV-T",VLOOKUP(Y38,ＣＶＴ,2,FALSE()),IF(OR(Y36="600V CV-1C",Y36="600V CV-2C",Y36="600V CV-3C",Y36="600V CV-4C"),VLOOKUP(Y38,ＣＶ２３Ｃ,2,FALSE()),VLOOKUP(Y38,ＣＵＳＥＲ,2,FALSE())))))</f>
        <v/>
      </c>
      <c r="AT36" s="163" t="str">
        <f aca="false">IF(AC39="",AQ38,AQ38+(AC39/1000))</f>
        <v/>
      </c>
      <c r="AU36" s="166" t="str">
        <f aca="false">IF(AV38="",AU38,AV38)</f>
        <v/>
      </c>
      <c r="AV36" s="166" t="str">
        <f aca="false">IF(E36="","",IF(AND(E40="",E44&lt;&gt;"",AW39=AW47),AU44,IF(AND(E40="",E44="",E48&lt;&gt;"",AW43=AW51),AU48,IF(AND(E40="",E44="",E48="",E52&lt;&gt;"",AW47=AW55),AU52,IF(AND(E40="",E44="",E48="",E52="",E56&lt;&gt;"",AW51=AW59),AU56,IF(AND(E40="",E44="",E48="",E52="",E56="",E60&lt;&gt;"",AW55=AW63),AU60,IF(AND(E40="",E44="",E48="",E52="",E56="",E60="",E64&lt;&gt;"",AW59=AW67),AU64,"")))))))</f>
        <v/>
      </c>
      <c r="AW36" s="166"/>
      <c r="AX36" s="167" t="str">
        <f aca="false">IF(AU36="","",AU36/((AU36*AQ36)^2+(AU37*AQ36-1)^2))</f>
        <v/>
      </c>
      <c r="AY36" s="168" t="str">
        <f aca="false">IF(BA38=0,"",IF(OR(AY32="",AG36&lt;&gt;""),AG36*SQRT(AT38^2+AT39^2)/SQRT(AU38^2+AU39^2),AY32*SQRT(AT38^2+AT39^2)/SQRT(AU38^2+AU39^2)))</f>
        <v/>
      </c>
      <c r="AZ36" s="20"/>
      <c r="BA36" s="169" t="n">
        <f aca="false">IF(AND(G36="",SUM(T36:T39)&lt;&gt;0),BA32,G36)</f>
        <v>0</v>
      </c>
      <c r="BB36" s="170" t="n">
        <f aca="false">IF(OR(P36="熱源動力",P36="換気動力",P36="衛生動力",P36="生産動力",P36="動力差込",P36="防災動力"),1,0)</f>
        <v>0</v>
      </c>
      <c r="BC36" s="20"/>
      <c r="BD36" s="20"/>
      <c r="BE36" s="20"/>
    </row>
    <row r="37" customFormat="false" ht="15" hidden="false" customHeight="true" outlineLevel="0" collapsed="false">
      <c r="E37" s="134"/>
      <c r="F37" s="217"/>
      <c r="G37" s="138"/>
      <c r="H37" s="139"/>
      <c r="I37" s="140"/>
      <c r="J37" s="139"/>
      <c r="K37" s="140"/>
      <c r="L37" s="141"/>
      <c r="M37" s="219"/>
      <c r="N37" s="171" t="str">
        <f aca="false">IF(M38="","",IF(OR(M36="油入自冷",M36="モ－ルド絶縁"),IF(BA36=1,SQRT(AO36^2+AO37^2),IF(BA36=3,SQRT(AO38^2+AO39^2))),SQRT(AP36^2+AP37^2)))</f>
        <v/>
      </c>
      <c r="O37" s="221"/>
      <c r="P37" s="172"/>
      <c r="Q37" s="173"/>
      <c r="R37" s="147"/>
      <c r="S37" s="174"/>
      <c r="T37" s="175" t="str">
        <f aca="false">IF(S37="","",IF(R37="",Q37/S37,Q37/(R37*S37)))</f>
        <v/>
      </c>
      <c r="U37" s="150"/>
      <c r="V37" s="176" t="str">
        <f aca="false">IF(OR(BA38="",T37=""),"",T37*1000*U37/(SQRT(BA36)*BA38))</f>
        <v/>
      </c>
      <c r="W37" s="228"/>
      <c r="X37" s="229"/>
      <c r="Y37" s="230"/>
      <c r="Z37" s="230"/>
      <c r="AA37" s="230"/>
      <c r="AB37" s="231"/>
      <c r="AC37" s="242"/>
      <c r="AD37" s="242"/>
      <c r="AE37" s="242"/>
      <c r="AF37" s="233"/>
      <c r="AG37" s="177" t="str">
        <f aca="false">IF(OR(AG36="",AH32&lt;&gt;""),"",AG36*AR37/SQRT(AU36^2+AU37^2))</f>
        <v/>
      </c>
      <c r="AH37" s="178" t="str">
        <f aca="false">IF(AH36="","",100*AH36*AR37/BA38)</f>
        <v/>
      </c>
      <c r="AI37" s="178"/>
      <c r="AJ37" s="179" t="str">
        <f aca="false">IF(BA38=0,"",IF(AJ32="",AY38/SQRT(AU36^2+AU37^2),IF(AJ40="","",AY36*AR33/SQRT(AU36^2+AU37^2))))</f>
        <v/>
      </c>
      <c r="AK37" s="234"/>
      <c r="AL37" s="234"/>
      <c r="AM37" s="235"/>
      <c r="AN37" s="20"/>
      <c r="AO37" s="163" t="str">
        <f aca="false">IF(BA36="","",IF(AND(BA36=1,G38=50,M36="油入自冷"),VLOOKUP(M38,変１,3,FALSE()),IF(AND(BA36=1,G38=50,M36="モ－ルド絶縁"),VLOOKUP(M38,変１,8,FALSE()),IF(AND(BA36=1,G38=60,M36="油入自冷"),VLOOKUP(M38,変１,13,FALSE()),IF(AND(BA36=1,G38=60,M36="モ－ルド絶縁"),VLOOKUP(M38,変１,18,FALSE()),FALSE())))))</f>
        <v/>
      </c>
      <c r="AP37" s="163" t="n">
        <f aca="false">IF(ISNA(VLOOKUP(M38,変ＵＳＥＲ,3,FALSE())),0,VLOOKUP(M38,変ＵＳＥＲ,3,FALSE())*BA39/50)</f>
        <v>0</v>
      </c>
      <c r="AQ37" s="164" t="n">
        <f aca="false">IF(X36="",0,X36*1000/BA38^2/SQRT(BA36))</f>
        <v>0</v>
      </c>
      <c r="AR37" s="163" t="n">
        <f aca="false">IF(AND(BA36=1,BA37=2),1,IF(AND(BA36=3,BA37=3),1,IF(AND(BA36=1,BA37=3),2,IF(AND(BA36=3,BA37=4)*OR(BB36=1,BB37=1,BB38=1,BB39=1),1,SQRT(3)))))</f>
        <v>1.73205080756888</v>
      </c>
      <c r="AS37" s="165" t="str">
        <f aca="false">IF(Y36="","",IF(Y36="600V IV",VLOOKUP(Y38,ＩＶ,3,FALSE()),IF(Y36="600V CV-T",VLOOKUP(Y38,ＣＶＴ,3,FALSE()),IF(OR(Y36="600V CV-1C",Y36="600V CV-2C",Y36="600V CV-3C",Y36="600V CV-4C"),VLOOKUP(Y38,ＣＶ２３Ｃ,3,FALSE()),VLOOKUP(Y38,ＣＵＳＥＲ,3,FALSE())))))</f>
        <v/>
      </c>
      <c r="AT37" s="163" t="str">
        <f aca="false">IF(AE39="",AQ39,AQ39+(AE39/1000))</f>
        <v/>
      </c>
      <c r="AU37" s="166" t="str">
        <f aca="false">IF(AV39="",AU39,AV39)</f>
        <v/>
      </c>
      <c r="AV37" s="166" t="str">
        <f aca="false">IF(E36="","",IF(AND(E40="",E44&lt;&gt;"",AW39=AW47),AU45,IF(AND(E40="",E44="",E48&lt;&gt;"",AW43=AW51),AU49,IF(AND(E40="",E44="",E48="",E52&lt;&gt;"",AW47=AW55),AU53,IF(AND(E40="",E44="",E48="",E52="",E56&lt;&gt;"",AW51=AW59),AU57,IF(AND(E40="",E44="",E48="",E52="",E56="",E60&lt;&gt;"",AW55=AW63),AU61,IF(AND(E40="",E44="",E48="",E52="",E56="",E60="",E64&lt;&gt;"",AW59=AW67),AU65,"")))))))</f>
        <v/>
      </c>
      <c r="AW37" s="165"/>
      <c r="AX37" s="167" t="str">
        <f aca="false">IF(AU37="","",(AU37-AQ36*(AU36^2+AU37^2))/((AU36*AQ36)^2+(AQ36*AU37-1)^2))</f>
        <v/>
      </c>
      <c r="AY37" s="168"/>
      <c r="AZ37" s="20"/>
      <c r="BA37" s="169" t="n">
        <f aca="false">IF(AND(I36="",SUM(T36:T39)&lt;&gt;0),BA33,I36)</f>
        <v>0</v>
      </c>
      <c r="BB37" s="170" t="n">
        <f aca="false">IF(OR(P37="熱源動力",P37="換気動力",P37="衛生動力",P37="生産動力",P37="動力差込",P37="防災動力"),1,0)</f>
        <v>0</v>
      </c>
      <c r="BC37" s="20"/>
      <c r="BD37" s="20"/>
      <c r="BE37" s="20"/>
    </row>
    <row r="38" customFormat="false" ht="15" hidden="false" customHeight="true" outlineLevel="0" collapsed="false">
      <c r="E38" s="134"/>
      <c r="F38" s="217"/>
      <c r="G38" s="180"/>
      <c r="H38" s="180"/>
      <c r="I38" s="180"/>
      <c r="J38" s="180"/>
      <c r="K38" s="180"/>
      <c r="L38" s="180"/>
      <c r="M38" s="181"/>
      <c r="N38" s="181"/>
      <c r="O38" s="221"/>
      <c r="P38" s="172"/>
      <c r="Q38" s="173"/>
      <c r="R38" s="147"/>
      <c r="S38" s="174"/>
      <c r="T38" s="175" t="str">
        <f aca="false">IF(S38="","",IF(R38="",Q38/S38,Q38/(R38*S38)))</f>
        <v/>
      </c>
      <c r="U38" s="150"/>
      <c r="V38" s="182" t="str">
        <f aca="false">IF(OR(BA38="",T38=""),"",T38*1000*U38/(SQRT(BA36)*BA38))</f>
        <v/>
      </c>
      <c r="W38" s="183" t="str">
        <f aca="false">IF(AND(N(V36)=0,N(V37)=0,N(V38)=0,N(V39)=0),"",W36*(Q36*S36*U36+Q37*S37*U37+Q38*S38*U38+Q39*S39*U39)/(Q36*U36+Q37*U37+Q38*U38+Q39*U39))</f>
        <v/>
      </c>
      <c r="X38" s="184" t="str">
        <f aca="false">IF(AND(N(AQ38)=0,N(AQ39)=0,N(AQ37)=0),"",IF(AQ39&gt;=0,COS(ATAN(AQ39/AQ38)),-COS(ATAN(AQ39/AQ38))))</f>
        <v/>
      </c>
      <c r="Y38" s="185"/>
      <c r="Z38" s="186"/>
      <c r="AA38" s="187"/>
      <c r="AB38" s="188"/>
      <c r="AC38" s="189"/>
      <c r="AD38" s="186"/>
      <c r="AE38" s="187"/>
      <c r="AF38" s="190"/>
      <c r="AG38" s="191" t="str">
        <f aca="false">IF(OR(AG36="",AH32&lt;&gt;""),"",BA38/SQRT(AX38^2+AX39^2))</f>
        <v/>
      </c>
      <c r="AH38" s="178" t="str">
        <f aca="false">IF(AH36="","",100*((BA38/AR37)-AH36)/(BA38/AR37))</f>
        <v/>
      </c>
      <c r="AI38" s="178"/>
      <c r="AJ38" s="179"/>
      <c r="AK38" s="192"/>
      <c r="AL38" s="193"/>
      <c r="AM38" s="235"/>
      <c r="AN38" s="20"/>
      <c r="AO38" s="194" t="str">
        <f aca="false">IF(BA36="","",IF(AND(BA36=3,G38=50,M36="油入自冷"),VLOOKUP(M38,変３,2,FALSE()),IF(AND(BA36=3,G38=50,M36="モ－ルド絶縁"),VLOOKUP(M38,変３,7,FALSE()),IF(AND(BA36=3,G38=60,M36="油入自冷"),VLOOKUP(M38,変３,12,FALSE()),IF(AND(BA36=3,G38=60,M36="モ－ルド絶縁"),VLOOKUP(M38,変３,17,FALSE()),FALSE())))))</f>
        <v/>
      </c>
      <c r="AP38" s="167" t="str">
        <f aca="false">IF(M38="","",SQRT(BA36)*(BA38^2)*(N(AO36)+N(AO38)+N(AP36))/(100000*M38*N36))</f>
        <v/>
      </c>
      <c r="AQ38" s="195" t="str">
        <f aca="false">IF(W36="","",IF(AND(N(W38)=0,N(AQ37)=0),"",AR38/((AR38*AQ37)^2+(AQ37*AR39-1)^2)))</f>
        <v/>
      </c>
      <c r="AR38" s="163" t="n">
        <f aca="false">IF(N(W38)=0,10^30,W38)</f>
        <v>1E+030</v>
      </c>
      <c r="AS38" s="165" t="str">
        <f aca="false">IF(AC36="","",IF(AC36="600V IV",VLOOKUP(AC38,ＩＶ,2,FALSE()),IF(AC36="600V CV-T",VLOOKUP(AC38,ＣＶＴ,2,FALSE()),IF(OR(AC36="600V CV-1C",AC36="600V CV-2C",AC36="600V CV-3C",AC36="600V CV-4C"),VLOOKUP(AC38,ＣＶ２３Ｃ,2,FALSE()),VLOOKUP(AC38,ＣＵＳＥＲ,2,FALSE())))))</f>
        <v/>
      </c>
      <c r="AT38" s="163" t="str">
        <f aca="false">IF(OR(AND(AT40="",AT41=""),AND(E36="",E40&lt;&gt;"")),AT36,(AT36*(AU40^2+AU41^2)+AU40*(AT36^2+AT37^2))/((AT36+AU40)^2+(AT37+AU41)^2))</f>
        <v/>
      </c>
      <c r="AU38" s="166" t="str">
        <f aca="false">IF(Y39="",AT38,N(AT38)+(Y39/1000))</f>
        <v/>
      </c>
      <c r="AV38" s="166" t="str">
        <f aca="false">IF(AV36="","",(AU38*(AV36^2+AV37^2)+AV36*(AU38^2+AU39^2))/((AU38+AV36)^2+(AU39+AV37)^2))</f>
        <v/>
      </c>
      <c r="AW38" s="166" t="n">
        <f aca="false">IF(BA38=0,1,0)</f>
        <v>1</v>
      </c>
      <c r="AX38" s="167" t="str">
        <f aca="false">IF(AP38="","",AX36+AP38)</f>
        <v/>
      </c>
      <c r="AY38" s="168" t="str">
        <f aca="false">IF(AND(AY34="",AX38&lt;&gt;""),BA38*SQRT(AX36^2+AX37^2)/SQRT(AX38^2+AX39^2),IF(BA38&lt;&gt;0,AY34,""))</f>
        <v/>
      </c>
      <c r="AZ38" s="20"/>
      <c r="BA38" s="169" t="n">
        <f aca="false">IF(AND(K36="",SUM(T36:T39)&lt;&gt;0),BA34,K36)</f>
        <v>0</v>
      </c>
      <c r="BB38" s="170" t="n">
        <f aca="false">IF(OR(P38="熱源動力",P38="換気動力",P38="衛生動力",P38="生産動力",P38="動力差込",P38="防災動力"),1,0)</f>
        <v>0</v>
      </c>
      <c r="BC38" s="20"/>
      <c r="BD38" s="20"/>
      <c r="BE38" s="20"/>
    </row>
    <row r="39" customFormat="false" ht="15" hidden="false" customHeight="true" outlineLevel="0" collapsed="false">
      <c r="E39" s="134"/>
      <c r="F39" s="217"/>
      <c r="G39" s="196"/>
      <c r="H39" s="196"/>
      <c r="I39" s="196"/>
      <c r="J39" s="196"/>
      <c r="K39" s="196"/>
      <c r="L39" s="196"/>
      <c r="M39" s="197" t="str">
        <f aca="false">IF(N36="","",M38*1000*N36/(SQRT(BA36)*BA38))</f>
        <v/>
      </c>
      <c r="N39" s="197"/>
      <c r="O39" s="221"/>
      <c r="P39" s="145"/>
      <c r="Q39" s="199"/>
      <c r="R39" s="200"/>
      <c r="S39" s="201"/>
      <c r="T39" s="202" t="str">
        <f aca="false">IF(S39="","",IF(R39="",Q39/S39,Q39/(R39*S39)))</f>
        <v/>
      </c>
      <c r="U39" s="239"/>
      <c r="V39" s="182" t="str">
        <f aca="false">IF(OR(BA38="",T39=""),"",T39*1000*U39/(SQRT(BA36)*BA38))</f>
        <v/>
      </c>
      <c r="W39" s="204" t="str">
        <f aca="false">IF(AND(N(V36)=0,N(V37)=0,N(V38)=0,N(V39)=0),"",IF(W36&gt;=0,SQRT(ABS(W36^2-W38^2)),-SQRT(W36^2-W38^2)))</f>
        <v/>
      </c>
      <c r="X39" s="184"/>
      <c r="Y39" s="205" t="str">
        <f aca="false">IF(Z38="","",AR36*AA38*AS36*((1+0.00393*(G39-20))/1.2751)/Z38)</f>
        <v/>
      </c>
      <c r="Z39" s="205"/>
      <c r="AA39" s="206" t="str">
        <f aca="false">IF(Z38="","",(BA39/50)*AR36*AA38*AS37/Z38)</f>
        <v/>
      </c>
      <c r="AB39" s="206"/>
      <c r="AC39" s="207" t="str">
        <f aca="false">IF(AD38="","",AR36*AE38*AS38*((1+0.00393*(G39-20))/1.2751)/AD38)</f>
        <v/>
      </c>
      <c r="AD39" s="207"/>
      <c r="AE39" s="208" t="str">
        <f aca="false">IF(AD38="","",(BA39/50)*AR36*AE38*AS39/AD38)</f>
        <v/>
      </c>
      <c r="AF39" s="208"/>
      <c r="AG39" s="209" t="str">
        <f aca="false">IF(AND(AY36&lt;&gt;"",E36=""),AY36,"")</f>
        <v/>
      </c>
      <c r="AH39" s="205" t="str">
        <f aca="false">IF(AQ38="","",AQ38)</f>
        <v/>
      </c>
      <c r="AI39" s="205"/>
      <c r="AJ39" s="210" t="str">
        <f aca="false">IF(AQ39="","",AQ39)</f>
        <v/>
      </c>
      <c r="AK39" s="192"/>
      <c r="AL39" s="193"/>
      <c r="AM39" s="235"/>
      <c r="AN39" s="20"/>
      <c r="AO39" s="211" t="str">
        <f aca="false">IF(BA36="","",IF(AND(BA36=3,G38=50,M36="油入自冷"),VLOOKUP(M38,変３,3,FALSE()),IF(AND(BA36=3,G38=50,M36="モ－ルド絶縁"),VLOOKUP(M38,変３,8,FALSE()),IF(AND(BA36=3,G38=60,M36="油入自冷"),VLOOKUP(M38,変３,13,FALSE()),IF(AND(BA36=3,G38=60,M36="モ－ルド絶縁"),VLOOKUP(M38,変３,18,FALSE()),FALSE())))))</f>
        <v/>
      </c>
      <c r="AP39" s="212" t="str">
        <f aca="false">IF(M38="","",SQRT(BA36)*(BA38^2)*(N(AO37)+N(AO39)+N(AP37))/(100000*M38*N36))</f>
        <v/>
      </c>
      <c r="AQ39" s="213" t="str">
        <f aca="false">IF(W36="","",IF(AND(N(W39)=0,N(AQ37)=0),0,(AR39-AQ37*(AR38^2+AR39^2))/((AR38*AQ37)^2+(AQ37*AR39-1)^2)))</f>
        <v/>
      </c>
      <c r="AR39" s="212" t="n">
        <f aca="false">IF(N(W39)=0,10^30,W39)</f>
        <v>1E+030</v>
      </c>
      <c r="AS39" s="211" t="str">
        <f aca="false">IF(AC36="","",IF(AC36="600V IV",VLOOKUP(AC38,ＩＶ,3,FALSE()),IF(AC36="600V CV-T",VLOOKUP(AC38,ＣＶＴ,3,FALSE()),IF(OR(AC36="600V CV-1C",AC36="600V CV-2C",AC36="600V CV-3C",AC36="600V CV-4C"),VLOOKUP(AC38,ＣＶ２３Ｃ,3,FALSE()),VLOOKUP(AC38,ＣＵＳＥＲ,3,FALSE())))))</f>
        <v/>
      </c>
      <c r="AT39" s="212" t="str">
        <f aca="false">IF(OR(AND(AT40="",AT41=""),AND(E36="",E40&lt;&gt;"")),AT37,(AT37*(AU40^2+AU41^2)+AU41*(AT36^2+AT37^2))/((AT36+AU40)^2+(AT37+AU41)^2))</f>
        <v/>
      </c>
      <c r="AU39" s="214" t="str">
        <f aca="false">IF(AA39="",AT39,N(AT39)+(AA39/1000))</f>
        <v/>
      </c>
      <c r="AV39" s="214" t="str">
        <f aca="false">IF(AV37="","",(AU39*(AV36^2+AV37^2)+AV37*(AU38^2+AU39^2))/((AU38+AV36)^2+(AU39+AV37)^2))</f>
        <v/>
      </c>
      <c r="AW39" s="214" t="n">
        <f aca="false">AW35+AW38</f>
        <v>2</v>
      </c>
      <c r="AX39" s="212" t="str">
        <f aca="false">IF(AP39="","",AX37+AP39)</f>
        <v/>
      </c>
      <c r="AY39" s="215"/>
      <c r="AZ39" s="20"/>
      <c r="BA39" s="169" t="n">
        <f aca="false">IF(AND(G38="",SUM(T36:T39)&lt;&gt;0),BA35,G38)</f>
        <v>0</v>
      </c>
      <c r="BB39" s="170" t="n">
        <f aca="false">IF(OR(P39="熱源動力",P39="換気動力",P39="衛生動力",P39="生産動力",P39="動力差込",P39="防災動力"),1,0)</f>
        <v>0</v>
      </c>
      <c r="BC39" s="20"/>
      <c r="BD39" s="20"/>
      <c r="BE39" s="20"/>
    </row>
    <row r="40" customFormat="false" ht="15" hidden="false" customHeight="true" outlineLevel="0" collapsed="false">
      <c r="E40" s="134"/>
      <c r="F40" s="137" t="s">
        <v>134</v>
      </c>
      <c r="G40" s="138"/>
      <c r="H40" s="139" t="str">
        <f aca="false">IF(G40="","","φ")</f>
        <v/>
      </c>
      <c r="I40" s="140"/>
      <c r="J40" s="139" t="str">
        <f aca="false">IF(I40="","","W")</f>
        <v/>
      </c>
      <c r="K40" s="140"/>
      <c r="L40" s="141" t="str">
        <f aca="false">IF(K40="","","V")</f>
        <v/>
      </c>
      <c r="M40" s="219"/>
      <c r="N40" s="220"/>
      <c r="O40" s="221"/>
      <c r="P40" s="246"/>
      <c r="Q40" s="241"/>
      <c r="R40" s="224"/>
      <c r="S40" s="225"/>
      <c r="T40" s="226" t="str">
        <f aca="false">IF(S40="","",IF(R40="",Q40/S40,Q40/(R40*S40)))</f>
        <v/>
      </c>
      <c r="U40" s="227"/>
      <c r="V40" s="151" t="str">
        <f aca="false">IF(OR(BA42="",T40=""),"",T40*1000*U40/(SQRT(BA40)*BA42))</f>
        <v/>
      </c>
      <c r="W40" s="228" t="str">
        <f aca="false">IF(AND(N(V40)=0,N(V41)=0,N(V42)=0,N(V43)=0),"",BA42/(SUM(V40:V43)))</f>
        <v/>
      </c>
      <c r="X40" s="229"/>
      <c r="Y40" s="230"/>
      <c r="Z40" s="230"/>
      <c r="AA40" s="230"/>
      <c r="AB40" s="231"/>
      <c r="AC40" s="232"/>
      <c r="AD40" s="232"/>
      <c r="AE40" s="232"/>
      <c r="AF40" s="233"/>
      <c r="AG40" s="158" t="str">
        <f aca="false">IF(OR(AND(AG36="",N(BA38)=0,BA42&lt;&gt;0),E40&lt;&gt;""),AY42/AR41,"")</f>
        <v/>
      </c>
      <c r="AH40" s="159" t="str">
        <f aca="false">IF(BA42=0,"",IF(AE42="",AY40,IF(AND(E40&lt;&gt;"",AV40=""),AY42*SQRT(AQ42^2+AQ43^2)/SQRT(AT40^2+AT41^2)/AR41,AY40*SQRT(AQ42^2+AQ43^2)/SQRT(AT40^2+AT41^2))))</f>
        <v/>
      </c>
      <c r="AI40" s="159"/>
      <c r="AJ40" s="160" t="str">
        <f aca="false">IF(AH40="","",AY40*AR41/SQRT(AT40^2+AT41^2))</f>
        <v/>
      </c>
      <c r="AK40" s="234"/>
      <c r="AL40" s="234"/>
      <c r="AM40" s="235"/>
      <c r="AN40" s="20"/>
      <c r="AO40" s="163" t="str">
        <f aca="false">IF(BA40="","",IF(AND(BA40=1,G42=50,M40="油入自冷"),VLOOKUP(M42,変１,2,FALSE()),IF(AND(BA40=1,G42=50,M40="モ－ルド絶縁"),VLOOKUP(M42,変１,7,FALSE()),IF(AND(BA40=1,G42=60,M40="油入自冷"),VLOOKUP(M42,変１,12,FALSE()),IF(AND(BA40=1,G42=60,M40="モ－ルド絶縁"),VLOOKUP(M42,変１,17,FALSE()),FALSE())))))</f>
        <v/>
      </c>
      <c r="AP40" s="163" t="n">
        <f aca="false">IF(ISNA(VLOOKUP(M42,変ＵＳＥＲ,2,FALSE())),0,VLOOKUP(M42,変ＵＳＥＲ,2,FALSE()))</f>
        <v>0</v>
      </c>
      <c r="AQ40" s="164" t="n">
        <f aca="false">IF(O40="",0,O40*1000/BA42^2/SQRT(BA40))</f>
        <v>0</v>
      </c>
      <c r="AR40" s="163" t="n">
        <f aca="false">IF(BA40=1,2,IF(BA40=3,SQRT(3),FALSE()))</f>
        <v>0</v>
      </c>
      <c r="AS40" s="165" t="str">
        <f aca="false">IF(Y40="","",IF(Y40="600V IV",VLOOKUP(Y42,ＩＶ,2,FALSE()),IF(Y40="600V CV-T",VLOOKUP(Y42,ＣＶＴ,2,FALSE()),IF(OR(Y40="600V CV-1C",Y40="600V CV-2C",Y40="600V CV-3C",Y40="600V CV-4C"),VLOOKUP(Y42,ＣＶ２３Ｃ,2,FALSE()),VLOOKUP(Y42,ＣＵＳＥＲ,2,FALSE())))))</f>
        <v/>
      </c>
      <c r="AT40" s="163" t="str">
        <f aca="false">IF(AC43="",AQ42,AQ42+(AC43/1000))</f>
        <v/>
      </c>
      <c r="AU40" s="166" t="str">
        <f aca="false">IF(AV42="",AU42,AV42)</f>
        <v/>
      </c>
      <c r="AV40" s="166" t="str">
        <f aca="false">IF(E40="","",IF(AND(E44="",E48&lt;&gt;"",AW43=AW51),AU48,IF(AND(E44="",E48="",E52&lt;&gt;"",AW47=AW55),AU52,IF(AND(E44="",E48="",E52="",E56&lt;&gt;"",AW51=AW59),AU56,IF(AND(E44="",E48="",E52="",E56="",E60&lt;&gt;"",AW55=AW63),AU60,IF(AND(E44="",E48="",E52="",E56="",E60="",E64&lt;&gt;"",AW59=AW67),AU64,IF(AND(E44="",E48="",E52="",E56="",E60="",E64="",E68&lt;&gt;"",AW63=AW71),AU68,"")))))))</f>
        <v/>
      </c>
      <c r="AW40" s="166"/>
      <c r="AX40" s="167" t="str">
        <f aca="false">IF(AU40="","",AU40/((AU40*AQ40)^2+(AU41*AQ40-1)^2))</f>
        <v/>
      </c>
      <c r="AY40" s="168" t="str">
        <f aca="false">IF(BA42=0,"",IF(OR(AY36="",AG40&lt;&gt;""),AG40*SQRT(AT42^2+AT43^2)/SQRT(AU42^2+AU43^2),AY36*SQRT(AT42^2+AT43^2)/SQRT(AU42^2+AU43^2)))</f>
        <v/>
      </c>
      <c r="AZ40" s="20"/>
      <c r="BA40" s="169" t="n">
        <f aca="false">IF(AND(G40="",SUM(T40:T43)&lt;&gt;0),BA36,G40)</f>
        <v>0</v>
      </c>
      <c r="BB40" s="170" t="n">
        <f aca="false">IF(OR(P40="熱源動力",P40="換気動力",P40="衛生動力",P40="生産動力",P40="動力差込",P40="防災動力"),1,0)</f>
        <v>0</v>
      </c>
      <c r="BC40" s="20"/>
      <c r="BD40" s="20"/>
      <c r="BE40" s="20"/>
    </row>
    <row r="41" customFormat="false" ht="17.25" hidden="false" customHeight="true" outlineLevel="0" collapsed="false">
      <c r="E41" s="134"/>
      <c r="F41" s="137"/>
      <c r="G41" s="138"/>
      <c r="H41" s="139"/>
      <c r="I41" s="140"/>
      <c r="J41" s="139"/>
      <c r="K41" s="140"/>
      <c r="L41" s="141"/>
      <c r="M41" s="219"/>
      <c r="N41" s="171" t="str">
        <f aca="false">IF(M42="","",IF(OR(M40="油入自冷",M40="モ－ルド絶縁"),IF(BA40=1,SQRT(AO40^2+AO41^2),IF(BA40=3,SQRT(AO42^2+AO43^2))),SQRT(AP40^2+AP41^2)))</f>
        <v/>
      </c>
      <c r="O41" s="221"/>
      <c r="P41" s="172"/>
      <c r="Q41" s="146"/>
      <c r="R41" s="147"/>
      <c r="S41" s="148"/>
      <c r="T41" s="175" t="str">
        <f aca="false">IF(S41="","",IF(R41="",Q41/S41,Q41/(R41*S41)))</f>
        <v/>
      </c>
      <c r="U41" s="150"/>
      <c r="V41" s="176" t="str">
        <f aca="false">IF(OR(BA42="",T41=""),"",T41*1000*U41/(SQRT(BA40)*BA42))</f>
        <v/>
      </c>
      <c r="W41" s="228"/>
      <c r="X41" s="229"/>
      <c r="Y41" s="230"/>
      <c r="Z41" s="230"/>
      <c r="AA41" s="230"/>
      <c r="AB41" s="231"/>
      <c r="AC41" s="232"/>
      <c r="AD41" s="232"/>
      <c r="AE41" s="232"/>
      <c r="AF41" s="233"/>
      <c r="AG41" s="177" t="str">
        <f aca="false">IF(OR(AG40="",AH36&lt;&gt;""),"",AG40*AR41/SQRT(AU40^2+AU41^2))</f>
        <v/>
      </c>
      <c r="AH41" s="178" t="str">
        <f aca="false">IF(AH40="","",100*AH40*AR41/BA42)</f>
        <v/>
      </c>
      <c r="AI41" s="178"/>
      <c r="AJ41" s="179" t="str">
        <f aca="false">IF(BA42=0,"",IF(AJ36="",AY42/SQRT(AU40^2+AU41^2),IF(AJ44="","",AY40*AR37/SQRT(AU40^2+AU41^2))))</f>
        <v/>
      </c>
      <c r="AK41" s="234"/>
      <c r="AL41" s="234"/>
      <c r="AM41" s="235"/>
      <c r="AN41" s="20"/>
      <c r="AO41" s="163" t="str">
        <f aca="false">IF(BA40="","",IF(AND(BA40=1,G42=50,M40="油入自冷"),VLOOKUP(M42,変１,3,FALSE()),IF(AND(BA40=1,G42=50,M40="モ－ルド絶縁"),VLOOKUP(M42,変１,8,FALSE()),IF(AND(BA40=1,G42=60,M40="油入自冷"),VLOOKUP(M42,変１,13,FALSE()),IF(AND(BA40=1,G42=60,M40="モ－ルド絶縁"),VLOOKUP(M42,変１,18,FALSE()),FALSE())))))</f>
        <v/>
      </c>
      <c r="AP41" s="163" t="n">
        <f aca="false">IF(ISNA(VLOOKUP(M42,変ＵＳＥＲ,3,FALSE())),0,VLOOKUP(M42,変ＵＳＥＲ,3,FALSE())*BA43/50)</f>
        <v>0</v>
      </c>
      <c r="AQ41" s="164" t="n">
        <f aca="false">IF(X40="",0,X40*1000/BA42^2/SQRT(BA40))</f>
        <v>0</v>
      </c>
      <c r="AR41" s="163" t="n">
        <f aca="false">IF(AND(BA40=1,BA41=2),1,IF(AND(BA40=3,BA41=3),1,IF(AND(BA40=1,BA41=3),2,IF(AND(BA40=3,BA41=4)*OR(BB40=1,BB41=1,BB42=1,BB43=1),1,SQRT(3)))))</f>
        <v>1.73205080756888</v>
      </c>
      <c r="AS41" s="165" t="str">
        <f aca="false">IF(Y40="","",IF(Y40="600V IV",VLOOKUP(Y42,ＩＶ,3,FALSE()),IF(Y40="600V CV-T",VLOOKUP(Y42,ＣＶＴ,3,FALSE()),IF(OR(Y40="600V CV-1C",Y40="600V CV-2C",Y40="600V CV-3C",Y40="600V CV-4C"),VLOOKUP(Y42,ＣＶ２３Ｃ,3,FALSE()),VLOOKUP(Y42,ＣＵＳＥＲ,3,FALSE())))))</f>
        <v/>
      </c>
      <c r="AT41" s="163" t="str">
        <f aca="false">IF(AE43="",AQ43,AQ43+(AE43/1000))</f>
        <v/>
      </c>
      <c r="AU41" s="166" t="str">
        <f aca="false">IF(AV43="",AU43,AV43)</f>
        <v/>
      </c>
      <c r="AV41" s="166" t="str">
        <f aca="false">IF(E40="","",IF(AND(E44="",E48&lt;&gt;"",AW43=AW51),AU49,IF(AND(E44="",E48="",E52&lt;&gt;"",AW47=AW55),AU53,IF(AND(E44="",E48="",E52="",E56&lt;&gt;"",AW51=AW59),AU57,IF(AND(E44="",E48="",E52="",E56="",E60&lt;&gt;"",AW55=AW63),AU61,IF(AND(E44="",E48="",E52="",E56="",E60="",E64&lt;&gt;"",AW59=AW67),AU65,IF(AND(E44="",E48="",E52="",E56="",E60="",E64="",E68&lt;&gt;"",AW63=AW71),AU69,"")))))))</f>
        <v/>
      </c>
      <c r="AW41" s="165"/>
      <c r="AX41" s="167" t="str">
        <f aca="false">IF(AU41="","",(AU41-AQ40*(AU40^2+AU41^2))/((AU40*AQ40)^2+(AQ40*AU41-1)^2))</f>
        <v/>
      </c>
      <c r="AY41" s="168"/>
      <c r="AZ41" s="20"/>
      <c r="BA41" s="169" t="n">
        <f aca="false">IF(AND(I40="",SUM(T40:T43)&lt;&gt;0),BA37,I40)</f>
        <v>0</v>
      </c>
      <c r="BB41" s="170" t="n">
        <f aca="false">IF(OR(P41="熱源動力",P41="換気動力",P41="衛生動力",P41="生産動力",P41="動力差込",P41="防災動力"),1,0)</f>
        <v>0</v>
      </c>
      <c r="BC41" s="20"/>
      <c r="BD41" s="20"/>
      <c r="BE41" s="20"/>
    </row>
    <row r="42" customFormat="false" ht="15" hidden="false" customHeight="true" outlineLevel="0" collapsed="false">
      <c r="E42" s="134"/>
      <c r="F42" s="137"/>
      <c r="G42" s="180"/>
      <c r="H42" s="180"/>
      <c r="I42" s="180"/>
      <c r="J42" s="180"/>
      <c r="K42" s="180"/>
      <c r="L42" s="180"/>
      <c r="M42" s="181"/>
      <c r="N42" s="181"/>
      <c r="O42" s="221"/>
      <c r="P42" s="172"/>
      <c r="Q42" s="173"/>
      <c r="R42" s="147"/>
      <c r="S42" s="174"/>
      <c r="T42" s="175" t="str">
        <f aca="false">IF(S42="","",IF(R42="",Q42/S42,Q42/(R42*S42)))</f>
        <v/>
      </c>
      <c r="U42" s="150"/>
      <c r="V42" s="182" t="str">
        <f aca="false">IF(OR(BA42="",T42=""),"",T42*1000*U42/(SQRT(BA40)*BA42))</f>
        <v/>
      </c>
      <c r="W42" s="183" t="str">
        <f aca="false">IF(AND(N(V40)=0,N(V41)=0,N(V42)=0,N(V43)=0),"",W40*(Q40*S40*U40+Q41*S41*U41+Q42*S42*U42+Q43*S43*U43)/(Q40*U40+Q41*U41+Q42*U42+Q43*U43))</f>
        <v/>
      </c>
      <c r="X42" s="184" t="str">
        <f aca="false">IF(AND(N(AQ42)=0,N(AQ43)=0,N(AQ41)=0),"",IF(AQ43&gt;=0,COS(ATAN(AQ43/AQ42)),-COS(ATAN(AQ43/AQ42))))</f>
        <v/>
      </c>
      <c r="Y42" s="185"/>
      <c r="Z42" s="186"/>
      <c r="AA42" s="187"/>
      <c r="AB42" s="188"/>
      <c r="AC42" s="236"/>
      <c r="AD42" s="186"/>
      <c r="AE42" s="187"/>
      <c r="AF42" s="190"/>
      <c r="AG42" s="191" t="str">
        <f aca="false">IF(OR(AG40="",AH36&lt;&gt;""),"",BA42/SQRT(AX42^2+AX43^2))</f>
        <v/>
      </c>
      <c r="AH42" s="178" t="str">
        <f aca="false">IF(AH40="","",100*((BA42/AR41)-AH40)/(BA42/AR41))</f>
        <v/>
      </c>
      <c r="AI42" s="178"/>
      <c r="AJ42" s="179"/>
      <c r="AK42" s="192"/>
      <c r="AL42" s="193"/>
      <c r="AM42" s="235"/>
      <c r="AN42" s="20"/>
      <c r="AO42" s="194" t="str">
        <f aca="false">IF(BA40="","",IF(AND(BA40=3,G42=50,M40="油入自冷"),VLOOKUP(M42,変３,2,FALSE()),IF(AND(BA40=3,G42=50,M40="モ－ルド絶縁"),VLOOKUP(M42,変３,7,FALSE()),IF(AND(BA40=3,G42=60,M40="油入自冷"),VLOOKUP(M42,変３,12,FALSE()),IF(AND(BA40=3,G42=60,M40="モ－ルド絶縁"),VLOOKUP(M42,変３,17,FALSE()),FALSE())))))</f>
        <v/>
      </c>
      <c r="AP42" s="167" t="str">
        <f aca="false">IF(M42="","",SQRT(BA40)*(BA42^2)*(N(AO40)+N(AO42)+N(AP40))/(100000*M42*N40))</f>
        <v/>
      </c>
      <c r="AQ42" s="195" t="str">
        <f aca="false">IF(W40="","",IF(AND(N(W42)=0,N(AQ41)=0),"",AR42/((AR42*AQ41)^2+(AQ41*AR43-1)^2)))</f>
        <v/>
      </c>
      <c r="AR42" s="163" t="n">
        <f aca="false">IF(N(W42)=0,10^30,W42)</f>
        <v>1E+030</v>
      </c>
      <c r="AS42" s="165" t="str">
        <f aca="false">IF(AC40="","",IF(AC40="600V IV",VLOOKUP(AC42,ＩＶ,2,FALSE()),IF(AC40="600V CV-T",VLOOKUP(AC42,ＣＶＴ,2,FALSE()),IF(OR(AC40="600V CV-1C",AC40="600V CV-2C",AC40="600V CV-3C",AC40="600V CV-4C"),VLOOKUP(AC42,ＣＶ２３Ｃ,2,FALSE()),VLOOKUP(AC42,ＣＵＳＥＲ,2,FALSE())))))</f>
        <v/>
      </c>
      <c r="AT42" s="163" t="str">
        <f aca="false">IF(OR(AND(AT44="",AT45=""),AND(E40="",E44&lt;&gt;"")),AT40,(AT40*(AU44^2+AU45^2)+AU44*(AT40^2+AT41^2))/((AT40+AU44)^2+(AT41+AU45)^2))</f>
        <v/>
      </c>
      <c r="AU42" s="166" t="str">
        <f aca="false">IF(Y43="",AT42,N(AT42)+(Y43/1000))</f>
        <v/>
      </c>
      <c r="AV42" s="166" t="str">
        <f aca="false">IF(AV40="","",(AU42*(AV40^2+AV41^2)+AV40*(AU42^2+AU43^2))/((AU42+AV40)^2+(AU43+AV41)^2))</f>
        <v/>
      </c>
      <c r="AW42" s="166" t="n">
        <f aca="false">IF(BA42=0,1,0)</f>
        <v>1</v>
      </c>
      <c r="AX42" s="167" t="str">
        <f aca="false">IF(AP42="","",AX40+AP42)</f>
        <v/>
      </c>
      <c r="AY42" s="168" t="str">
        <f aca="false">IF(AND(AY38="",AX42&lt;&gt;""),BA42*SQRT(AX40^2+AX41^2)/SQRT(AX42^2+AX43^2),IF(BA42&lt;&gt;0,AY38,""))</f>
        <v/>
      </c>
      <c r="AZ42" s="20"/>
      <c r="BA42" s="169" t="n">
        <f aca="false">IF(AND(K40="",SUM(T40:T43)&lt;&gt;0),BA38,K40)</f>
        <v>0</v>
      </c>
      <c r="BB42" s="170" t="n">
        <f aca="false">IF(OR(P42="熱源動力",P42="換気動力",P42="衛生動力",P42="生産動力",P42="動力差込",P42="防災動力"),1,0)</f>
        <v>0</v>
      </c>
      <c r="BC42" s="20"/>
      <c r="BD42" s="20"/>
      <c r="BE42" s="20"/>
    </row>
    <row r="43" customFormat="false" ht="15" hidden="false" customHeight="true" outlineLevel="0" collapsed="false">
      <c r="E43" s="134"/>
      <c r="F43" s="137"/>
      <c r="G43" s="196"/>
      <c r="H43" s="196"/>
      <c r="I43" s="196"/>
      <c r="J43" s="196"/>
      <c r="K43" s="196"/>
      <c r="L43" s="196"/>
      <c r="M43" s="197" t="str">
        <f aca="false">IF(N40="","",M42*1000*N40/(SQRT(BA40)*BA42))</f>
        <v/>
      </c>
      <c r="N43" s="197"/>
      <c r="O43" s="221"/>
      <c r="P43" s="145"/>
      <c r="Q43" s="238"/>
      <c r="R43" s="200"/>
      <c r="S43" s="201"/>
      <c r="T43" s="202" t="str">
        <f aca="false">IF(S43="","",IF(R43="",Q43/S43,Q43/(R43*S43)))</f>
        <v/>
      </c>
      <c r="U43" s="239"/>
      <c r="V43" s="182" t="str">
        <f aca="false">IF(OR(BA42="",T43=""),"",T43*1000*U43/(SQRT(BA40)*BA42))</f>
        <v/>
      </c>
      <c r="W43" s="204" t="str">
        <f aca="false">IF(AND(N(V40)=0,N(V41)=0,N(V42)=0,N(V43)=0),"",IF(W40&gt;=0,SQRT(ABS(W40^2-W42^2)),-SQRT(W40^2-W42^2)))</f>
        <v/>
      </c>
      <c r="X43" s="184"/>
      <c r="Y43" s="205" t="str">
        <f aca="false">IF(Z42="","",AR40*AA42*AS40*((1+0.00393*(G43-20))/1.2751)/Z42)</f>
        <v/>
      </c>
      <c r="Z43" s="205"/>
      <c r="AA43" s="206" t="str">
        <f aca="false">IF(Z42="","",(BA43/50)*AR40*AA42*AS41/Z42)</f>
        <v/>
      </c>
      <c r="AB43" s="206"/>
      <c r="AC43" s="207" t="str">
        <f aca="false">IF(AD42="","",AR40*AE42*AS42*((1+0.00393*(G43-20))/1.2751)/AD42)</f>
        <v/>
      </c>
      <c r="AD43" s="207"/>
      <c r="AE43" s="208" t="str">
        <f aca="false">IF(AD42="","",(BA43/50)*AR40*AE42*AS43/AD42)</f>
        <v/>
      </c>
      <c r="AF43" s="208"/>
      <c r="AG43" s="209" t="str">
        <f aca="false">IF(AND(AY40&lt;&gt;"",E40=""),AY40,"")</f>
        <v/>
      </c>
      <c r="AH43" s="205" t="str">
        <f aca="false">IF(AQ42="","",AQ42)</f>
        <v/>
      </c>
      <c r="AI43" s="205"/>
      <c r="AJ43" s="210" t="str">
        <f aca="false">IF(AQ43="","",AQ43)</f>
        <v/>
      </c>
      <c r="AK43" s="192"/>
      <c r="AL43" s="193"/>
      <c r="AM43" s="235"/>
      <c r="AN43" s="20"/>
      <c r="AO43" s="211" t="str">
        <f aca="false">IF(BA40="","",IF(AND(BA40=3,G42=50,M40="油入自冷"),VLOOKUP(M42,変３,3,FALSE()),IF(AND(BA40=3,G42=50,M40="モ－ルド絶縁"),VLOOKUP(M42,変３,8,FALSE()),IF(AND(BA40=3,G42=60,M40="油入自冷"),VLOOKUP(M42,変３,13,FALSE()),IF(AND(BA40=3,G42=60,M40="モ－ルド絶縁"),VLOOKUP(M42,変３,18,FALSE()),FALSE())))))</f>
        <v/>
      </c>
      <c r="AP43" s="212" t="str">
        <f aca="false">IF(M42="","",SQRT(BA40)*(BA42^2)*(N(AO41)+N(AO43)+N(AP41))/(100000*M42*N40))</f>
        <v/>
      </c>
      <c r="AQ43" s="213" t="str">
        <f aca="false">IF(W40="","",IF(AND(N(W43)=0,N(AQ41)=0),0,(AR43-AQ41*(AR42^2+AR43^2))/((AR42*AQ41)^2+(AQ41*AR43-1)^2)))</f>
        <v/>
      </c>
      <c r="AR43" s="212" t="n">
        <f aca="false">IF(N(W43)=0,10^30,W43)</f>
        <v>1E+030</v>
      </c>
      <c r="AS43" s="211" t="str">
        <f aca="false">IF(AC40="","",IF(AC40="600V IV",VLOOKUP(AC42,ＩＶ,3,FALSE()),IF(AC40="600V CV-T",VLOOKUP(AC42,ＣＶＴ,3,FALSE()),IF(OR(AC40="600V CV-1C",AC40="600V CV-2C",AC40="600V CV-3C",AC40="600V CV-4C"),VLOOKUP(AC42,ＣＶ２３Ｃ,3,FALSE()),VLOOKUP(AC42,ＣＵＳＥＲ,3,FALSE())))))</f>
        <v/>
      </c>
      <c r="AT43" s="212" t="str">
        <f aca="false">IF(OR(AND(AT44="",AT45=""),AND(E40="",E44&lt;&gt;"")),AT41,(AT41*(AU44^2+AU45^2)+AU45*(AT40^2+AT41^2))/((AT40+AU44)^2+(AT41+AU45)^2))</f>
        <v/>
      </c>
      <c r="AU43" s="214" t="str">
        <f aca="false">IF(AA43="",AT43,N(AT43)+(AA43/1000))</f>
        <v/>
      </c>
      <c r="AV43" s="214" t="str">
        <f aca="false">IF(AV41="","",(AU43*(AV40^2+AV41^2)+AV41*(AU42^2+AU43^2))/((AU42+AV40)^2+(AU43+AV41)^2))</f>
        <v/>
      </c>
      <c r="AW43" s="214" t="n">
        <f aca="false">AW39+AW42</f>
        <v>3</v>
      </c>
      <c r="AX43" s="212" t="str">
        <f aca="false">IF(AP43="","",AX41+AP43)</f>
        <v/>
      </c>
      <c r="AY43" s="215"/>
      <c r="AZ43" s="20"/>
      <c r="BA43" s="169" t="n">
        <f aca="false">IF(AND(G42="",SUM(T40:T43)&lt;&gt;0),BA39,G42)</f>
        <v>0</v>
      </c>
      <c r="BB43" s="170" t="n">
        <f aca="false">IF(OR(P43="熱源動力",P43="換気動力",P43="衛生動力",P43="生産動力",P43="動力差込",P43="防災動力"),1,0)</f>
        <v>0</v>
      </c>
      <c r="BC43" s="20"/>
      <c r="BD43" s="20"/>
      <c r="BE43" s="20"/>
    </row>
    <row r="44" customFormat="false" ht="15" hidden="false" customHeight="true" outlineLevel="0" collapsed="false">
      <c r="E44" s="240" t="s">
        <v>135</v>
      </c>
      <c r="F44" s="217" t="s">
        <v>136</v>
      </c>
      <c r="G44" s="138" t="n">
        <v>3</v>
      </c>
      <c r="H44" s="139" t="str">
        <f aca="false">IF(G44="","","φ")</f>
        <v>φ</v>
      </c>
      <c r="I44" s="140" t="n">
        <v>3</v>
      </c>
      <c r="J44" s="139" t="str">
        <f aca="false">IF(I44="","","W")</f>
        <v>W</v>
      </c>
      <c r="K44" s="140" t="n">
        <v>210</v>
      </c>
      <c r="L44" s="141" t="str">
        <f aca="false">IF(K44="","","V")</f>
        <v>V</v>
      </c>
      <c r="M44" s="219" t="s">
        <v>126</v>
      </c>
      <c r="N44" s="220" t="n">
        <v>1</v>
      </c>
      <c r="O44" s="221"/>
      <c r="P44" s="248" t="s">
        <v>137</v>
      </c>
      <c r="Q44" s="241" t="n">
        <v>133.7</v>
      </c>
      <c r="R44" s="224" t="n">
        <v>1</v>
      </c>
      <c r="S44" s="225" t="n">
        <v>0.8</v>
      </c>
      <c r="T44" s="226" t="n">
        <f aca="false">IF(S44="","",IF(R44="",Q44/S44,Q44/(R44*S44)))</f>
        <v>167.125</v>
      </c>
      <c r="U44" s="150" t="n">
        <v>0.5</v>
      </c>
      <c r="V44" s="151" t="n">
        <f aca="false">IF(OR(BA46="",T44=""),"",T44*1000*U44/(SQRT(BA44)*BA46))</f>
        <v>229.737294615039</v>
      </c>
      <c r="W44" s="228" t="n">
        <f aca="false">IF(AND(N(V44)=0,N(V45)=0,N(V46)=0,N(V47)=0),"",BA46/(SUM(V44:V47)))</f>
        <v>0.914087546612266</v>
      </c>
      <c r="X44" s="229"/>
      <c r="Y44" s="154"/>
      <c r="Z44" s="154"/>
      <c r="AA44" s="154"/>
      <c r="AB44" s="231"/>
      <c r="AC44" s="242" t="s">
        <v>128</v>
      </c>
      <c r="AD44" s="242"/>
      <c r="AE44" s="242"/>
      <c r="AF44" s="233" t="s">
        <v>129</v>
      </c>
      <c r="AG44" s="158" t="n">
        <f aca="false">IF(OR(AND(AG40="",N(BA42)=0,BA46&lt;&gt;0),E44&lt;&gt;""),AY46/AR45,"")</f>
        <v>203.157748162322</v>
      </c>
      <c r="AH44" s="159" t="n">
        <f aca="false">IF(BA46=0,"",IF(AE46="",AY44,IF(AND(E44&lt;&gt;"",AV44=""),AY46*SQRT(AQ46^2+AQ47^2)/SQRT(AT44^2+AT45^2)/AR45,AY44*SQRT(AQ46^2+AQ47^2)/SQRT(AT44^2+AT45^2))))</f>
        <v>201.732685100913</v>
      </c>
      <c r="AI44" s="159"/>
      <c r="AJ44" s="160" t="n">
        <f aca="false">IF(AH44="","",AY44*AR45/SQRT(AT44^2+AT45^2))</f>
        <v>220.692958621482</v>
      </c>
      <c r="AK44" s="234" t="s">
        <v>130</v>
      </c>
      <c r="AL44" s="234"/>
      <c r="AM44" s="235"/>
      <c r="AN44" s="20"/>
      <c r="AO44" s="163" t="n">
        <f aca="false">IF(BA44="","",IF(AND(BA44=1,G46=50,M44="油入自冷"),VLOOKUP(M46,変１,2,FALSE()),IF(AND(BA44=1,G46=50,M44="モ－ルド絶縁"),VLOOKUP(M46,変１,7,FALSE()),IF(AND(BA44=1,G46=60,M44="油入自冷"),VLOOKUP(M46,変１,12,FALSE()),IF(AND(BA44=1,G46=60,M44="モ－ルド絶縁"),VLOOKUP(M46,変１,17,FALSE()),FALSE())))))</f>
        <v>0</v>
      </c>
      <c r="AP44" s="163" t="n">
        <f aca="false">IF(ISNA(VLOOKUP(M46,変ＵＳＥＲ,2,FALSE())),0,VLOOKUP(M46,変ＵＳＥＲ,2,FALSE()))</f>
        <v>0</v>
      </c>
      <c r="AQ44" s="164" t="n">
        <f aca="false">IF(O44="",0,O44*1000/BA46^2/SQRT(BA44))</f>
        <v>0</v>
      </c>
      <c r="AR44" s="163" t="n">
        <f aca="false">IF(BA44=1,2,IF(BA44=3,SQRT(3),FALSE()))</f>
        <v>1.73205080756888</v>
      </c>
      <c r="AS44" s="165" t="str">
        <f aca="false">IF(Y44="","",IF(Y44="600V IV",VLOOKUP(Y46,ＩＶ,2,FALSE()),IF(Y44="600V CV-T",VLOOKUP(Y46,ＣＶＴ,2,FALSE()),IF(OR(Y44="600V CV-1C",Y44="600V CV-2C",Y44="600V CV-3C",Y44="600V CV-4C"),VLOOKUP(Y46,ＣＶ２３Ｃ,2,FALSE()),VLOOKUP(Y46,ＣＵＳＥＲ,2,FALSE())))))</f>
        <v/>
      </c>
      <c r="AT44" s="163" t="n">
        <f aca="false">IF(AC47="",AQ46,AQ46+(AC47/1000))</f>
        <v>0.736322898878408</v>
      </c>
      <c r="AU44" s="166" t="n">
        <f aca="false">IF(AV46="",AU46,AV46)</f>
        <v>0.125751643652192</v>
      </c>
      <c r="AV44" s="166" t="str">
        <f aca="false">IF(E44="","",IF(AND(E48="",E52&lt;&gt;"",AW47=AW55),AU52,IF(AND(E48="",E52="",E56&lt;&gt;"",AW51=AW59),AU56,IF(AND(E48="",E52="",E56="",E60&lt;&gt;"",AW55=AW63),AU60,IF(AND(E48="",E52="",E56="",E60="",E64&lt;&gt;"",AW59=AW67),AU64,IF(AND(E48="",E52="",E56="",E60="",E64="",E68&lt;&gt;"",AW63=AW71),AU68,IF(AND(E48="",E52="",E56="",E60="",E64="",E68="",E72&lt;&gt;"",AW67=AW75),AU72,"")))))))</f>
        <v/>
      </c>
      <c r="AW44" s="166"/>
      <c r="AX44" s="167" t="n">
        <f aca="false">IF(AU44="","",AU44/((AU44*AQ44)^2+(AU45*AQ44-1)^2))</f>
        <v>0.125751643652192</v>
      </c>
      <c r="AY44" s="168" t="n">
        <f aca="false">IF(BA46=0,"",IF(OR(AY40="",AG44&lt;&gt;""),AG44*SQRT(AT46^2+AT47^2)/SQRT(AU46^2+AU47^2),AY40*SQRT(AT46^2+AT47^2)/SQRT(AU46^2+AU47^2)))</f>
        <v>203.157748162322</v>
      </c>
      <c r="AZ44" s="20"/>
      <c r="BA44" s="169" t="n">
        <f aca="false">IF(AND(G44="",SUM(T44:T47)&lt;&gt;0),BA40,G44)</f>
        <v>3</v>
      </c>
      <c r="BB44" s="170" t="n">
        <f aca="false">IF(OR(P44="熱源動力",P44="換気動力",P44="衛生動力",P44="生産動力",P44="動力差込",P44="防災動力"),1,0)</f>
        <v>0</v>
      </c>
      <c r="BC44" s="20"/>
      <c r="BD44" s="20"/>
      <c r="BE44" s="20"/>
    </row>
    <row r="45" customFormat="false" ht="15" hidden="false" customHeight="true" outlineLevel="0" collapsed="false">
      <c r="E45" s="240"/>
      <c r="F45" s="217"/>
      <c r="G45" s="138"/>
      <c r="H45" s="139"/>
      <c r="I45" s="140"/>
      <c r="J45" s="139"/>
      <c r="K45" s="140"/>
      <c r="L45" s="141"/>
      <c r="M45" s="219"/>
      <c r="N45" s="171" t="n">
        <f aca="false">IF(M46="","",IF(OR(M44="油入自冷",M44="モ－ルド絶縁"),IF(BA44=1,SQRT(AO44^2+AO45^2),IF(BA44=3,SQRT(AO46^2+AO47^2))),SQRT(AP44^2+AP45^2)))</f>
        <v>4.24807015007992</v>
      </c>
      <c r="O45" s="221"/>
      <c r="P45" s="172"/>
      <c r="Q45" s="173"/>
      <c r="R45" s="147"/>
      <c r="S45" s="148"/>
      <c r="T45" s="175" t="str">
        <f aca="false">IF(S45="","",IF(R45="",Q45/S45,Q45/(R45*S45)))</f>
        <v/>
      </c>
      <c r="U45" s="150"/>
      <c r="V45" s="176" t="str">
        <f aca="false">IF(OR(BA46="",T45=""),"",T45*1000*U45/(SQRT(BA44)*BA46))</f>
        <v/>
      </c>
      <c r="W45" s="228"/>
      <c r="X45" s="229"/>
      <c r="Y45" s="154"/>
      <c r="Z45" s="154"/>
      <c r="AA45" s="154"/>
      <c r="AB45" s="231"/>
      <c r="AC45" s="242"/>
      <c r="AD45" s="242"/>
      <c r="AE45" s="242"/>
      <c r="AF45" s="233"/>
      <c r="AG45" s="177" t="n">
        <f aca="false">IF(OR(AG44="",AH40&lt;&gt;""),"",AG44*AR45/SQRT(AU44^2+AU45^2))</f>
        <v>1292.99646565195</v>
      </c>
      <c r="AH45" s="178" t="n">
        <f aca="false">IF(AH44="","",100*AH44*AR45/BA46)</f>
        <v>96.0631833813872</v>
      </c>
      <c r="AI45" s="178"/>
      <c r="AJ45" s="179" t="n">
        <f aca="false">IF(BA46=0,"",IF(AJ40="",AY46/SQRT(AU44^2+AU45^2),IF(AJ48="","",AY44*AR41/SQRT(AU44^2+AU45^2))))</f>
        <v>1292.99646565195</v>
      </c>
      <c r="AK45" s="234"/>
      <c r="AL45" s="234"/>
      <c r="AM45" s="235"/>
      <c r="AN45" s="20"/>
      <c r="AO45" s="163" t="n">
        <f aca="false">IF(BA44="","",IF(AND(BA44=1,G46=50,M44="油入自冷"),VLOOKUP(M46,変１,3,FALSE()),IF(AND(BA44=1,G46=50,M44="モ－ルド絶縁"),VLOOKUP(M46,変１,8,FALSE()),IF(AND(BA44=1,G46=60,M44="油入自冷"),VLOOKUP(M46,変１,13,FALSE()),IF(AND(BA44=1,G46=60,M44="モ－ルド絶縁"),VLOOKUP(M46,変１,18,FALSE()),FALSE())))))</f>
        <v>0</v>
      </c>
      <c r="AP45" s="163" t="n">
        <f aca="false">IF(ISNA(VLOOKUP(M46,変ＵＳＥＲ,3,FALSE())),0,VLOOKUP(M46,変ＵＳＥＲ,3,FALSE())*BA47/50)</f>
        <v>0</v>
      </c>
      <c r="AQ45" s="164" t="n">
        <f aca="false">IF(X44="",0,X44*1000/BA46^2/SQRT(BA44))</f>
        <v>0</v>
      </c>
      <c r="AR45" s="163" t="n">
        <f aca="false">IF(AND(BA44=1,BA45=2),1,IF(AND(BA44=3,BA45=3),1,IF(AND(BA44=1,BA45=3),2,IF(AND(BA44=3,BA45=4)*OR(BB44=1,BB45=1,BB46=1,BB47=1),1,SQRT(3)))))</f>
        <v>1</v>
      </c>
      <c r="AS45" s="165" t="str">
        <f aca="false">IF(Y44="","",IF(Y44="600V IV",VLOOKUP(Y46,ＩＶ,3,FALSE()),IF(Y44="600V CV-T",VLOOKUP(Y46,ＣＶＴ,3,FALSE()),IF(OR(Y44="600V CV-1C",Y44="600V CV-2C",Y44="600V CV-3C",Y44="600V CV-4C"),VLOOKUP(Y46,ＣＶ２３Ｃ,3,FALSE()),VLOOKUP(Y46,ＣＵＳＥＲ,3,FALSE())))))</f>
        <v/>
      </c>
      <c r="AT45" s="163" t="n">
        <f aca="false">IF(AE47="",AQ47,AQ47+(AE47/1000))</f>
        <v>0.552477381031448</v>
      </c>
      <c r="AU45" s="166" t="n">
        <f aca="false">IF(AV47="",AU47,AV47)</f>
        <v>0.0942005278983656</v>
      </c>
      <c r="AV45" s="166" t="str">
        <f aca="false">IF(E44="","",IF(AND(E48="",E52&lt;&gt;"",AW47=AW55),AU53,IF(AND(E48="",E52="",E56&lt;&gt;"",AW51=AW59),AU57,IF(AND(E48="",E52="",E56="",E60&lt;&gt;"",AW55=AW63),AU61,IF(AND(E48="",E52="",E56="",E60="",E64&lt;&gt;"",AW59=AW67),AU65,IF(AND(E48="",E52="",E56="",E60="",E64="",E68&lt;&gt;"",AW63=AW71),AU69,IF(AND(E48="",E52="",E56="",E60="",E64="",E68="",E72&lt;&gt;"",AW67=AW75),AU73,"")))))))</f>
        <v/>
      </c>
      <c r="AW45" s="165"/>
      <c r="AX45" s="167" t="n">
        <f aca="false">IF(AU45="","",(AU45-AQ44*(AU44^2+AU45^2))/((AU44*AQ44)^2+(AQ44*AU45-1)^2))</f>
        <v>0.0942005278983656</v>
      </c>
      <c r="AY45" s="168"/>
      <c r="AZ45" s="20"/>
      <c r="BA45" s="169" t="n">
        <f aca="false">IF(AND(I44="",SUM(T44:T47)&lt;&gt;0),BA41,I44)</f>
        <v>3</v>
      </c>
      <c r="BB45" s="170" t="n">
        <f aca="false">IF(OR(P45="熱源動力",P45="換気動力",P45="衛生動力",P45="生産動力",P45="動力差込",P45="防災動力"),1,0)</f>
        <v>0</v>
      </c>
      <c r="BC45" s="20"/>
      <c r="BD45" s="20"/>
      <c r="BE45" s="20"/>
    </row>
    <row r="46" customFormat="false" ht="15" hidden="false" customHeight="true" outlineLevel="0" collapsed="false">
      <c r="E46" s="240"/>
      <c r="F46" s="217"/>
      <c r="G46" s="180" t="n">
        <v>50</v>
      </c>
      <c r="H46" s="180"/>
      <c r="I46" s="180"/>
      <c r="J46" s="180"/>
      <c r="K46" s="180"/>
      <c r="L46" s="180"/>
      <c r="M46" s="181" t="n">
        <v>500</v>
      </c>
      <c r="N46" s="181"/>
      <c r="O46" s="221"/>
      <c r="P46" s="172"/>
      <c r="Q46" s="173"/>
      <c r="R46" s="147"/>
      <c r="S46" s="174"/>
      <c r="T46" s="175" t="str">
        <f aca="false">IF(S46="","",IF(R46="",Q46/S46,Q46/(R46*S46)))</f>
        <v/>
      </c>
      <c r="U46" s="150"/>
      <c r="V46" s="182" t="str">
        <f aca="false">IF(OR(BA46="",T46=""),"",T46*1000*U46/(SQRT(BA44)*BA46))</f>
        <v/>
      </c>
      <c r="W46" s="183" t="n">
        <f aca="false">IF(AND(N(V44)=0,N(V45)=0,N(V46)=0,N(V47)=0),"",W44*(Q44*S44*U44+Q45*S45*U45+Q46*S46*U46+Q47*S47*U47)/(Q44*U44+Q45*U45+Q46*U46+Q47*U47))</f>
        <v>0.731270037289813</v>
      </c>
      <c r="X46" s="184" t="n">
        <f aca="false">IF(AND(N(AQ46)=0,N(AQ47)=0,N(AQ45)=0),"",IF(AQ47&gt;=0,COS(ATAN(AQ47/AQ46)),-COS(ATAN(AQ47/AQ46))))</f>
        <v>0.8</v>
      </c>
      <c r="Y46" s="185"/>
      <c r="Z46" s="186"/>
      <c r="AA46" s="187"/>
      <c r="AB46" s="188"/>
      <c r="AC46" s="189" t="n">
        <v>200</v>
      </c>
      <c r="AD46" s="186" t="n">
        <v>2</v>
      </c>
      <c r="AE46" s="187" t="n">
        <v>55</v>
      </c>
      <c r="AF46" s="190"/>
      <c r="AG46" s="191" t="n">
        <f aca="false">IF(OR(AG44="",AH40&lt;&gt;""),"",BA46/SQRT(AX46^2+AX47^2))</f>
        <v>1292.99646565195</v>
      </c>
      <c r="AH46" s="178" t="n">
        <f aca="false">IF(AH44="","",100*((BA46/AR45)-AH44)/(BA46/AR45))</f>
        <v>3.93681661861281</v>
      </c>
      <c r="AI46" s="178"/>
      <c r="AJ46" s="179"/>
      <c r="AK46" s="192" t="n">
        <v>800</v>
      </c>
      <c r="AL46" s="193" t="n">
        <v>800</v>
      </c>
      <c r="AM46" s="235"/>
      <c r="AN46" s="20"/>
      <c r="AO46" s="194" t="n">
        <f aca="false">IF(BA44="","",IF(AND(BA44=3,G46=50,M44="油入自冷"),VLOOKUP(M46,変３,2,FALSE()),IF(AND(BA44=3,G46=50,M44="モ－ルド絶縁"),VLOOKUP(M46,変３,7,FALSE()),IF(AND(BA44=3,G46=60,M44="油入自冷"),VLOOKUP(M46,変３,12,FALSE()),IF(AND(BA44=3,G46=60,M44="モ－ルド絶縁"),VLOOKUP(M46,変３,17,FALSE()),FALSE())))))</f>
        <v>1.25</v>
      </c>
      <c r="AP46" s="167" t="n">
        <f aca="false">IF(M46="","",SQRT(BA44)*(BA46^2)*(N(AO44)+N(AO46)+N(AP44))/(100000*M46*N44))</f>
        <v>0.00190958601534469</v>
      </c>
      <c r="AQ46" s="195" t="n">
        <f aca="false">IF(W44="","",IF(AND(N(W46)=0,N(AQ45)=0),"",AR46/((AR46*AQ45)^2+(AQ45*AR47-1)^2)))</f>
        <v>0.731270037289813</v>
      </c>
      <c r="AR46" s="163" t="n">
        <f aca="false">IF(N(W46)=0,10^30,W46)</f>
        <v>0.731270037289813</v>
      </c>
      <c r="AS46" s="165" t="n">
        <f aca="false">IF(AC44="","",IF(AC44="600V IV",VLOOKUP(AC46,ＩＶ,2,FALSE()),IF(AC44="600V CV-T",VLOOKUP(AC46,ＣＶＴ,2,FALSE()),IF(OR(AC44="600V CV-1C",AC44="600V CV-2C",AC44="600V CV-3C",AC44="600V CV-4C"),VLOOKUP(AC46,ＣＶ２３Ｃ,2,FALSE()),VLOOKUP(AC46,ＣＵＳＥＲ,2,FALSE())))))</f>
        <v>0.121</v>
      </c>
      <c r="AT46" s="163" t="n">
        <f aca="false">IF(OR(AND(AT48="",AT49=""),AND(E44="",E48&lt;&gt;"")),AT44,(AT44*(AU48^2+AU49^2)+AU48*(AT44^2+AT45^2))/((AT44+AU48)^2+(AT45+AU49)^2))</f>
        <v>0.125751643652192</v>
      </c>
      <c r="AU46" s="166" t="n">
        <f aca="false">IF(Y47="",AT46,N(AT46)+(Y47/1000))</f>
        <v>0.125751643652192</v>
      </c>
      <c r="AV46" s="166" t="str">
        <f aca="false">IF(AV44="","",(AU46*(AV44^2+AV45^2)+AV44*(AU46^2+AU47^2))/((AU46+AV44)^2+(AU47+AV45)^2))</f>
        <v/>
      </c>
      <c r="AW46" s="166" t="n">
        <f aca="false">IF(BA46=0,1,0)</f>
        <v>0</v>
      </c>
      <c r="AX46" s="167" t="n">
        <f aca="false">IF(AP46="","",AX44+AP46)</f>
        <v>0.127661229667536</v>
      </c>
      <c r="AY46" s="168" t="n">
        <f aca="false">IF(AND(AY42="",AX46&lt;&gt;""),BA46*SQRT(AX44^2+AX45^2)/SQRT(AX46^2+AX47^2),IF(BA46&lt;&gt;0,AY42,""))</f>
        <v>203.157748162322</v>
      </c>
      <c r="AZ46" s="20"/>
      <c r="BA46" s="169" t="n">
        <f aca="false">IF(AND(K44="",SUM(T44:T47)&lt;&gt;0),BA42,K44)</f>
        <v>210</v>
      </c>
      <c r="BB46" s="170" t="n">
        <f aca="false">IF(OR(P46="熱源動力",P46="換気動力",P46="衛生動力",P46="生産動力",P46="動力差込",P46="防災動力"),1,0)</f>
        <v>0</v>
      </c>
      <c r="BC46" s="20"/>
      <c r="BD46" s="20"/>
      <c r="BE46" s="20"/>
    </row>
    <row r="47" customFormat="false" ht="15" hidden="false" customHeight="true" outlineLevel="0" collapsed="false">
      <c r="E47" s="240"/>
      <c r="F47" s="217"/>
      <c r="G47" s="196" t="n">
        <v>50</v>
      </c>
      <c r="H47" s="196"/>
      <c r="I47" s="196"/>
      <c r="J47" s="196"/>
      <c r="K47" s="196"/>
      <c r="L47" s="196"/>
      <c r="M47" s="197" t="n">
        <f aca="false">IF(N44="","",M46*1000*N44/(SQRT(BA44)*BA46))</f>
        <v>1374.64349807054</v>
      </c>
      <c r="N47" s="197"/>
      <c r="O47" s="221"/>
      <c r="P47" s="145"/>
      <c r="Q47" s="238"/>
      <c r="R47" s="200"/>
      <c r="S47" s="201"/>
      <c r="T47" s="202" t="str">
        <f aca="false">IF(S47="","",IF(R47="",Q47/S47,Q47/(R47*S47)))</f>
        <v/>
      </c>
      <c r="U47" s="239"/>
      <c r="V47" s="182" t="str">
        <f aca="false">IF(OR(BA46="",T47=""),"",T47*1000*U47/(SQRT(BA44)*BA46))</f>
        <v/>
      </c>
      <c r="W47" s="204" t="n">
        <f aca="false">IF(AND(N(V44)=0,N(V45)=0,N(V46)=0,N(V47)=0),"",IF(W44&gt;=0,SQRT(ABS(W44^2-W46^2)),-SQRT(W44^2-W46^2)))</f>
        <v>0.54845252796736</v>
      </c>
      <c r="X47" s="184"/>
      <c r="Y47" s="205" t="str">
        <f aca="false">IF(Z46="","",AR44*AA46*AS44*((1+0.00393*(G47-20))/1.2751)/Z46)</f>
        <v/>
      </c>
      <c r="Z47" s="205"/>
      <c r="AA47" s="206" t="str">
        <f aca="false">IF(Z46="","",(BA47/50)*AR44*AA46*AS45/Z46)</f>
        <v/>
      </c>
      <c r="AB47" s="206"/>
      <c r="AC47" s="207" t="n">
        <f aca="false">IF(AD46="","",AR44*AE46*AS46*((1+0.00393*(G47-20))/1.2751)/AD46)</f>
        <v>5.0528615885947</v>
      </c>
      <c r="AD47" s="207"/>
      <c r="AE47" s="208" t="n">
        <f aca="false">IF(AD46="","",(BA47/50)*AR44*AE46*AS47/AD46)</f>
        <v>4.02485306408818</v>
      </c>
      <c r="AF47" s="208"/>
      <c r="AG47" s="209" t="str">
        <f aca="false">IF(AND(AY44&lt;&gt;"",E44=""),AY44,"")</f>
        <v/>
      </c>
      <c r="AH47" s="205" t="n">
        <f aca="false">IF(AQ46="","",AQ46)</f>
        <v>0.731270037289813</v>
      </c>
      <c r="AI47" s="205"/>
      <c r="AJ47" s="210" t="n">
        <f aca="false">IF(AQ47="","",AQ47)</f>
        <v>0.54845252796736</v>
      </c>
      <c r="AK47" s="192"/>
      <c r="AL47" s="193"/>
      <c r="AM47" s="235"/>
      <c r="AN47" s="20"/>
      <c r="AO47" s="211" t="n">
        <f aca="false">IF(BA44="","",IF(AND(BA44=3,G46=50,M44="油入自冷"),VLOOKUP(M46,変３,3,FALSE()),IF(AND(BA44=3,G46=50,M44="モ－ルド絶縁"),VLOOKUP(M46,変３,8,FALSE()),IF(AND(BA44=3,G46=60,M44="油入自冷"),VLOOKUP(M46,変３,13,FALSE()),IF(AND(BA44=3,G46=60,M44="モ－ルド絶縁"),VLOOKUP(M46,変３,18,FALSE()),FALSE())))))</f>
        <v>4.06</v>
      </c>
      <c r="AP47" s="212" t="n">
        <f aca="false">IF(M46="","",SQRT(BA44)*(BA46^2)*(N(AO45)+N(AO47)+N(AP45))/(100000*M46*N44))</f>
        <v>0.00620233537783954</v>
      </c>
      <c r="AQ47" s="213" t="n">
        <f aca="false">IF(W44="","",IF(AND(N(W47)=0,N(AQ45)=0),0,(AR47-AQ45*(AR46^2+AR47^2))/((AR46*AQ45)^2+(AQ45*AR47-1)^2)))</f>
        <v>0.54845252796736</v>
      </c>
      <c r="AR47" s="212" t="n">
        <f aca="false">IF(N(W47)=0,10^30,W47)</f>
        <v>0.54845252796736</v>
      </c>
      <c r="AS47" s="211" t="n">
        <f aca="false">IF(AC44="","",IF(AC44="600V IV",VLOOKUP(AC46,ＩＶ,3,FALSE()),IF(AC44="600V CV-T",VLOOKUP(AC46,ＣＶＴ,3,FALSE()),IF(OR(AC44="600V CV-1C",AC44="600V CV-2C",AC44="600V CV-3C",AC44="600V CV-4C"),VLOOKUP(AC46,ＣＶ２３Ｃ,3,FALSE()),VLOOKUP(AC46,ＣＵＳＥＲ,3,FALSE())))))</f>
        <v>0.0845</v>
      </c>
      <c r="AT47" s="212" t="n">
        <f aca="false">IF(OR(AND(AT48="",AT49=""),AND(E44="",E48&lt;&gt;"")),AT45,(AT45*(AU48^2+AU49^2)+AU49*(AT44^2+AT45^2))/((AT44+AU48)^2+(AT45+AU49)^2))</f>
        <v>0.0942005278983656</v>
      </c>
      <c r="AU47" s="214" t="n">
        <f aca="false">IF(AA47="",AT47,N(AT47)+(AA47/1000))</f>
        <v>0.0942005278983656</v>
      </c>
      <c r="AV47" s="214" t="str">
        <f aca="false">IF(AV45="","",(AU47*(AV44^2+AV45^2)+AV45*(AU46^2+AU47^2))/((AU46+AV44)^2+(AU47+AV45)^2))</f>
        <v/>
      </c>
      <c r="AW47" s="214" t="n">
        <f aca="false">AW43+AW46</f>
        <v>3</v>
      </c>
      <c r="AX47" s="212" t="n">
        <f aca="false">IF(AP47="","",AX45+AP47)</f>
        <v>0.100402863276205</v>
      </c>
      <c r="AY47" s="215"/>
      <c r="AZ47" s="20"/>
      <c r="BA47" s="169" t="n">
        <f aca="false">IF(AND(G46="",SUM(T44:T47)&lt;&gt;0),BA43,G46)</f>
        <v>50</v>
      </c>
      <c r="BB47" s="170" t="n">
        <f aca="false">IF(OR(P47="熱源動力",P47="換気動力",P47="衛生動力",P47="生産動力",P47="動力差込",P47="防災動力"),1,0)</f>
        <v>0</v>
      </c>
      <c r="BC47" s="20"/>
      <c r="BD47" s="20"/>
      <c r="BE47" s="20"/>
    </row>
    <row r="48" customFormat="false" ht="15" hidden="false" customHeight="true" outlineLevel="0" collapsed="false">
      <c r="E48" s="240" t="s">
        <v>138</v>
      </c>
      <c r="F48" s="217" t="s">
        <v>136</v>
      </c>
      <c r="G48" s="138"/>
      <c r="H48" s="139" t="str">
        <f aca="false">IF(G48="","","φ")</f>
        <v/>
      </c>
      <c r="I48" s="140"/>
      <c r="J48" s="139" t="str">
        <f aca="false">IF(I48="","","W")</f>
        <v/>
      </c>
      <c r="K48" s="140"/>
      <c r="L48" s="141" t="str">
        <f aca="false">IF(K48="","","V")</f>
        <v/>
      </c>
      <c r="M48" s="219"/>
      <c r="N48" s="220"/>
      <c r="O48" s="221"/>
      <c r="P48" s="248" t="s">
        <v>137</v>
      </c>
      <c r="Q48" s="241" t="n">
        <v>138.1</v>
      </c>
      <c r="R48" s="224" t="n">
        <v>1</v>
      </c>
      <c r="S48" s="225" t="n">
        <v>0.8</v>
      </c>
      <c r="T48" s="226" t="n">
        <f aca="false">IF(S48="","",IF(R48="",Q48/S48,Q48/(R48*S48)))</f>
        <v>172.625</v>
      </c>
      <c r="U48" s="150" t="n">
        <v>0.5</v>
      </c>
      <c r="V48" s="151" t="n">
        <f aca="false">IF(OR(BA50="",T48=""),"",T48*1000*U48/(SQRT(BA48)*BA50))</f>
        <v>237.297833854427</v>
      </c>
      <c r="W48" s="228" t="n">
        <f aca="false">IF(AND(N(V48)=0,N(V49)=0,N(V50)=0,N(V51)=0),"",BA50/(SUM(V48:V51)))</f>
        <v>0.884963830427661</v>
      </c>
      <c r="X48" s="229"/>
      <c r="Y48" s="230"/>
      <c r="Z48" s="230"/>
      <c r="AA48" s="230"/>
      <c r="AB48" s="231"/>
      <c r="AC48" s="232" t="s">
        <v>128</v>
      </c>
      <c r="AD48" s="232"/>
      <c r="AE48" s="232"/>
      <c r="AF48" s="233" t="s">
        <v>129</v>
      </c>
      <c r="AG48" s="158" t="n">
        <f aca="false">IF(OR(AND(AG44="",N(BA46)=0,BA50&lt;&gt;0),E48&lt;&gt;""),AY50/AR49,"")</f>
        <v>203.157748162322</v>
      </c>
      <c r="AH48" s="159" t="n">
        <f aca="false">IF(BA50=0,"",IF(AE50="",AY48,IF(AND(E48&lt;&gt;"",AV48=""),AY50*SQRT(AQ50^2+AQ51^2)/SQRT(AT48^2+AT49^2)/AR49,AY48*SQRT(AQ50^2+AQ51^2)/SQRT(AT48^2+AT49^2))))</f>
        <v>201.686126565157</v>
      </c>
      <c r="AI48" s="159"/>
      <c r="AJ48" s="160" t="n">
        <f aca="false">IF(AH48="","",AY48*AR49/SQRT(AT48^2+AT49^2))</f>
        <v>227.903242630484</v>
      </c>
      <c r="AK48" s="234" t="s">
        <v>130</v>
      </c>
      <c r="AL48" s="234"/>
      <c r="AM48" s="245"/>
      <c r="AN48" s="20"/>
      <c r="AO48" s="163" t="n">
        <f aca="false">IF(BA48="","",IF(AND(BA48=1,G50=50,M48="油入自冷"),VLOOKUP(M50,変１,2,FALSE()),IF(AND(BA48=1,G50=50,M48="モ－ルド絶縁"),VLOOKUP(M50,変１,7,FALSE()),IF(AND(BA48=1,G50=60,M48="油入自冷"),VLOOKUP(M50,変１,12,FALSE()),IF(AND(BA48=1,G50=60,M48="モ－ルド絶縁"),VLOOKUP(M50,変１,17,FALSE()),FALSE())))))</f>
        <v>0</v>
      </c>
      <c r="AP48" s="163" t="n">
        <f aca="false">IF(ISNA(VLOOKUP(M50,変ＵＳＥＲ,2,FALSE())),0,VLOOKUP(M50,変ＵＳＥＲ,2,FALSE()))</f>
        <v>0</v>
      </c>
      <c r="AQ48" s="164" t="n">
        <f aca="false">IF(O48="",0,O48*1000/BA50^2/SQRT(BA48))</f>
        <v>0</v>
      </c>
      <c r="AR48" s="163" t="n">
        <f aca="false">IF(BA48=1,2,IF(BA48=3,SQRT(3),FALSE()))</f>
        <v>1.73205080756888</v>
      </c>
      <c r="AS48" s="165" t="str">
        <f aca="false">IF(Y48="","",IF(Y48="600V IV",VLOOKUP(Y50,ＩＶ,2,FALSE()),IF(Y48="600V CV-T",VLOOKUP(Y50,ＣＶＴ,2,FALSE()),IF(OR(Y48="600V CV-1C",Y48="600V CV-2C",Y48="600V CV-3C",Y48="600V CV-4C"),VLOOKUP(Y50,ＣＶ２３Ｃ,2,FALSE()),VLOOKUP(Y50,ＣＵＳＥＲ,2,FALSE())))))</f>
        <v/>
      </c>
      <c r="AT48" s="163" t="n">
        <f aca="false">IF(AC51="",AQ50,AQ50+(AC51/1000))</f>
        <v>0.713023925930724</v>
      </c>
      <c r="AU48" s="166" t="n">
        <f aca="false">IF(AV50="",AU50,AV50)</f>
        <v>0.151651084319718</v>
      </c>
      <c r="AV48" s="166" t="str">
        <f aca="false">IF(E48="","",IF(AND(E52="",E56&lt;&gt;"",AW51=AW59),AU56,IF(AND(E52="",E56="",E60&lt;&gt;"",AW55=AW63),AU60,IF(AND(E52="",E56="",E60="",E64&lt;&gt;"",AW59=AW67),AU64,IF(AND(E52="",E56="",E60="",E64="",E68&lt;&gt;"",AW63=AW71),AU68,IF(AND(E52="",E56="",E60="",E64="",E68="",E72&lt;&gt;"",AW67=AW75),AU72,IF(AND(E52="",E56="",E60="",E64="",E68="",E72="",E76&lt;&gt;"",AW71=AW79),AU76,"")))))))</f>
        <v/>
      </c>
      <c r="AW48" s="166"/>
      <c r="AX48" s="167" t="n">
        <f aca="false">IF(AU48="","",AU48/((AU48*AQ48)^2+(AU49*AQ48-1)^2))</f>
        <v>0.151651084319718</v>
      </c>
      <c r="AY48" s="168" t="n">
        <f aca="false">IF(BA50=0,"",IF(OR(AY44="",AG48&lt;&gt;""),AG48*SQRT(AT50^2+AT51^2)/SQRT(AU50^2+AU51^2),AY44*SQRT(AT50^2+AT51^2)/SQRT(AU50^2+AU51^2)))</f>
        <v>203.157748162322</v>
      </c>
      <c r="AZ48" s="20"/>
      <c r="BA48" s="169" t="n">
        <f aca="false">IF(AND(G48="",SUM(T48:T51)&lt;&gt;0),BA44,G48)</f>
        <v>3</v>
      </c>
      <c r="BB48" s="170" t="n">
        <f aca="false">IF(OR(P48="熱源動力",P48="換気動力",P48="衛生動力",P48="生産動力",P48="動力差込",P48="防災動力"),1,0)</f>
        <v>0</v>
      </c>
      <c r="BC48" s="20"/>
      <c r="BD48" s="20"/>
      <c r="BE48" s="20"/>
    </row>
    <row r="49" customFormat="false" ht="15" hidden="false" customHeight="true" outlineLevel="0" collapsed="false">
      <c r="E49" s="240"/>
      <c r="F49" s="217"/>
      <c r="G49" s="138"/>
      <c r="H49" s="139"/>
      <c r="I49" s="140"/>
      <c r="J49" s="139"/>
      <c r="K49" s="140"/>
      <c r="L49" s="141"/>
      <c r="M49" s="219"/>
      <c r="N49" s="171" t="str">
        <f aca="false">IF(M50="","",IF(OR(M48="油入自冷",M48="モ－ルド絶縁"),IF(BA48=1,SQRT(AO48^2+AO49^2),IF(BA48=3,SQRT(AO50^2+AO51^2))),SQRT(AP48^2+AP49^2)))</f>
        <v/>
      </c>
      <c r="O49" s="221"/>
      <c r="P49" s="172"/>
      <c r="Q49" s="173"/>
      <c r="R49" s="147"/>
      <c r="S49" s="174"/>
      <c r="T49" s="175" t="str">
        <f aca="false">IF(S49="","",IF(R49="",Q49/S49,Q49/(R49*S49)))</f>
        <v/>
      </c>
      <c r="U49" s="150"/>
      <c r="V49" s="176" t="str">
        <f aca="false">IF(OR(BA50="",T49=""),"",T49*1000*U49/(SQRT(BA48)*BA50))</f>
        <v/>
      </c>
      <c r="W49" s="228"/>
      <c r="X49" s="229"/>
      <c r="Y49" s="230"/>
      <c r="Z49" s="230"/>
      <c r="AA49" s="230"/>
      <c r="AB49" s="231"/>
      <c r="AC49" s="232"/>
      <c r="AD49" s="232"/>
      <c r="AE49" s="232"/>
      <c r="AF49" s="233"/>
      <c r="AG49" s="177" t="str">
        <f aca="false">IF(OR(AG48="",AH44&lt;&gt;""),"",AG48*AR49/SQRT(AU48^2+AU49^2))</f>
        <v/>
      </c>
      <c r="AH49" s="178" t="n">
        <f aca="false">IF(AH48="","",100*AH48*AR49/BA50)</f>
        <v>96.0410126500749</v>
      </c>
      <c r="AI49" s="178"/>
      <c r="AJ49" s="179" t="n">
        <f aca="false">IF(BA50=0,"",IF(AJ44="",AY50/SQRT(AU48^2+AU49^2),IF(AJ52="","",AY48*AR45/SQRT(AU48^2+AU49^2))))</f>
        <v>1072.30358814855</v>
      </c>
      <c r="AK49" s="234"/>
      <c r="AL49" s="234"/>
      <c r="AM49" s="245"/>
      <c r="AN49" s="20"/>
      <c r="AO49" s="163" t="n">
        <f aca="false">IF(BA48="","",IF(AND(BA48=1,G50=50,M48="油入自冷"),VLOOKUP(M50,変１,3,FALSE()),IF(AND(BA48=1,G50=50,M48="モ－ルド絶縁"),VLOOKUP(M50,変１,8,FALSE()),IF(AND(BA48=1,G50=60,M48="油入自冷"),VLOOKUP(M50,変１,13,FALSE()),IF(AND(BA48=1,G50=60,M48="モ－ルド絶縁"),VLOOKUP(M50,変１,18,FALSE()),FALSE())))))</f>
        <v>0</v>
      </c>
      <c r="AP49" s="163" t="n">
        <f aca="false">IF(ISNA(VLOOKUP(M50,変ＵＳＥＲ,3,FALSE())),0,VLOOKUP(M50,変ＵＳＥＲ,3,FALSE())*BA51/50)</f>
        <v>0</v>
      </c>
      <c r="AQ49" s="164" t="n">
        <f aca="false">IF(X48="",0,X48*1000/BA50^2/SQRT(BA48))</f>
        <v>0</v>
      </c>
      <c r="AR49" s="163" t="n">
        <f aca="false">IF(AND(BA48=1,BA49=2),1,IF(AND(BA48=3,BA49=3),1,IF(AND(BA48=1,BA49=3),2,IF(AND(BA48=3,BA49=4)*OR(BB48=1,BB49=1,BB50=1,BB51=1),1,SQRT(3)))))</f>
        <v>1</v>
      </c>
      <c r="AS49" s="165" t="str">
        <f aca="false">IF(Y48="","",IF(Y48="600V IV",VLOOKUP(Y50,ＩＶ,3,FALSE()),IF(Y48="600V CV-T",VLOOKUP(Y50,ＣＶＴ,3,FALSE()),IF(OR(Y48="600V CV-1C",Y48="600V CV-2C",Y48="600V CV-3C",Y48="600V CV-4C"),VLOOKUP(Y50,ＣＶ２３Ｃ,3,FALSE()),VLOOKUP(Y50,ＣＵＳＥＲ,3,FALSE())))))</f>
        <v/>
      </c>
      <c r="AT49" s="163" t="n">
        <f aca="false">IF(AE51="",AQ51,AQ51+(AE51/1000))</f>
        <v>0.535003151320685</v>
      </c>
      <c r="AU49" s="166" t="n">
        <f aca="false">IF(AV51="",AU51,AV51)</f>
        <v>0.113563752360752</v>
      </c>
      <c r="AV49" s="166" t="str">
        <f aca="false">IF(E48="","",IF(AND(E52="",E56&lt;&gt;"",AW51=AW59),AU57,IF(AND(E52="",E56="",E60&lt;&gt;"",AW55=AW63),AU61,IF(AND(E52="",E56="",E60="",E64&lt;&gt;"",AW59=AW67),AU65,IF(AND(E52="",E56="",E60="",E64="",E68&lt;&gt;"",AW63=AW71),AU69,IF(AND(E52="",E56="",E60="",E64="",E68="",E72&lt;&gt;"",AW67=AW75),AU73,IF(AND(E52="",E56="",E60="",E64="",E68="",E72="",E76&lt;&gt;"",AW71=AW79),AU77,"")))))))</f>
        <v/>
      </c>
      <c r="AW49" s="165"/>
      <c r="AX49" s="167" t="n">
        <f aca="false">IF(AU49="","",(AU49-AQ48*(AU48^2+AU49^2))/((AU48*AQ48)^2+(AQ48*AU49-1)^2))</f>
        <v>0.113563752360752</v>
      </c>
      <c r="AY49" s="168"/>
      <c r="AZ49" s="20"/>
      <c r="BA49" s="169" t="n">
        <f aca="false">IF(AND(I48="",SUM(T48:T51)&lt;&gt;0),BA45,I48)</f>
        <v>3</v>
      </c>
      <c r="BB49" s="170" t="n">
        <f aca="false">IF(OR(P49="熱源動力",P49="換気動力",P49="衛生動力",P49="生産動力",P49="動力差込",P49="防災動力"),1,0)</f>
        <v>0</v>
      </c>
      <c r="BC49" s="20"/>
      <c r="BD49" s="20"/>
      <c r="BE49" s="20"/>
    </row>
    <row r="50" customFormat="false" ht="15" hidden="false" customHeight="true" outlineLevel="0" collapsed="false">
      <c r="E50" s="240"/>
      <c r="F50" s="217"/>
      <c r="G50" s="180"/>
      <c r="H50" s="180"/>
      <c r="I50" s="180"/>
      <c r="J50" s="180"/>
      <c r="K50" s="180"/>
      <c r="L50" s="180"/>
      <c r="M50" s="181"/>
      <c r="N50" s="181"/>
      <c r="O50" s="221"/>
      <c r="P50" s="172"/>
      <c r="Q50" s="173"/>
      <c r="R50" s="147"/>
      <c r="S50" s="174"/>
      <c r="T50" s="175" t="str">
        <f aca="false">IF(S50="","",IF(R50="",Q50/S50,Q50/(R50*S50)))</f>
        <v/>
      </c>
      <c r="U50" s="150"/>
      <c r="V50" s="182" t="str">
        <f aca="false">IF(OR(BA50="",T50=""),"",T50*1000*U50/(SQRT(BA48)*BA50))</f>
        <v/>
      </c>
      <c r="W50" s="183" t="n">
        <f aca="false">IF(AND(N(V48)=0,N(V49)=0,N(V50)=0,N(V51)=0),"",W48*(Q48*S48*U48+Q49*S49*U49+Q50*S50*U50+Q51*S51*U51)/(Q48*U48+Q49*U49+Q50*U50+Q51*U51))</f>
        <v>0.707971064342129</v>
      </c>
      <c r="X50" s="184" t="n">
        <f aca="false">IF(AND(N(AQ50)=0,N(AQ51)=0,N(AQ49)=0),"",IF(AQ51&gt;=0,COS(ATAN(AQ51/AQ50)),-COS(ATAN(AQ51/AQ50))))</f>
        <v>0.8</v>
      </c>
      <c r="Y50" s="185"/>
      <c r="Z50" s="186"/>
      <c r="AA50" s="187"/>
      <c r="AB50" s="188"/>
      <c r="AC50" s="236" t="n">
        <v>200</v>
      </c>
      <c r="AD50" s="186" t="n">
        <v>2</v>
      </c>
      <c r="AE50" s="187" t="n">
        <v>55</v>
      </c>
      <c r="AF50" s="190"/>
      <c r="AG50" s="191" t="str">
        <f aca="false">IF(OR(AG48="",AH44&lt;&gt;""),"",BA50/SQRT(AX50^2+AX51^2))</f>
        <v/>
      </c>
      <c r="AH50" s="178" t="n">
        <f aca="false">IF(AH48="","",100*((BA50/AR49)-AH48)/(BA50/AR49))</f>
        <v>3.95898734992506</v>
      </c>
      <c r="AI50" s="178"/>
      <c r="AJ50" s="179"/>
      <c r="AK50" s="192" t="n">
        <v>400</v>
      </c>
      <c r="AL50" s="193" t="n">
        <v>400</v>
      </c>
      <c r="AM50" s="245"/>
      <c r="AN50" s="20"/>
      <c r="AO50" s="194" t="n">
        <f aca="false">IF(BA48="","",IF(AND(BA48=3,G50=50,M48="油入自冷"),VLOOKUP(M50,変３,2,FALSE()),IF(AND(BA48=3,G50=50,M48="モ－ルド絶縁"),VLOOKUP(M50,変３,7,FALSE()),IF(AND(BA48=3,G50=60,M48="油入自冷"),VLOOKUP(M50,変３,12,FALSE()),IF(AND(BA48=3,G50=60,M48="モ－ルド絶縁"),VLOOKUP(M50,変３,17,FALSE()),FALSE())))))</f>
        <v>0</v>
      </c>
      <c r="AP50" s="167" t="str">
        <f aca="false">IF(M50="","",SQRT(BA48)*(BA50^2)*(N(AO48)+N(AO50)+N(AP48))/(100000*M50*N48))</f>
        <v/>
      </c>
      <c r="AQ50" s="195" t="n">
        <f aca="false">IF(W48="","",IF(AND(N(W50)=0,N(AQ49)=0),"",AR50/((AR50*AQ49)^2+(AQ49*AR51-1)^2)))</f>
        <v>0.707971064342129</v>
      </c>
      <c r="AR50" s="163" t="n">
        <f aca="false">IF(N(W50)=0,10^30,W50)</f>
        <v>0.707971064342129</v>
      </c>
      <c r="AS50" s="165" t="n">
        <f aca="false">IF(AC48="","",IF(AC48="600V IV",VLOOKUP(AC50,ＩＶ,2,FALSE()),IF(AC48="600V CV-T",VLOOKUP(AC50,ＣＶＴ,2,FALSE()),IF(OR(AC48="600V CV-1C",AC48="600V CV-2C",AC48="600V CV-3C",AC48="600V CV-4C"),VLOOKUP(AC50,ＣＶ２３Ｃ,2,FALSE()),VLOOKUP(AC50,ＣＵＳＥＲ,2,FALSE())))))</f>
        <v>0.121</v>
      </c>
      <c r="AT50" s="163" t="n">
        <f aca="false">IF(OR(AND(AT52="",AT53=""),AND(E48="",E52&lt;&gt;"")),AT48,(AT48*(AU52^2+AU53^2)+AU52*(AT48^2+AT49^2))/((AT48+AU52)^2+(AT49+AU53)^2))</f>
        <v>0.151651084319718</v>
      </c>
      <c r="AU50" s="166" t="n">
        <f aca="false">IF(Y51="",AT50,N(AT50)+(Y51/1000))</f>
        <v>0.151651084319718</v>
      </c>
      <c r="AV50" s="166" t="str">
        <f aca="false">IF(AV48="","",(AU50*(AV48^2+AV49^2)+AV48*(AU50^2+AU51^2))/((AU50+AV48)^2+(AU51+AV49)^2))</f>
        <v/>
      </c>
      <c r="AW50" s="166" t="n">
        <f aca="false">IF(BA50=0,1,0)</f>
        <v>0</v>
      </c>
      <c r="AX50" s="167" t="str">
        <f aca="false">IF(AP50="","",AX48+AP50)</f>
        <v/>
      </c>
      <c r="AY50" s="168" t="n">
        <f aca="false">IF(AND(AY46="",AX50&lt;&gt;""),BA50*SQRT(AX48^2+AX49^2)/SQRT(AX50^2+AX51^2),IF(BA50&lt;&gt;0,AY46,""))</f>
        <v>203.157748162322</v>
      </c>
      <c r="AZ50" s="20"/>
      <c r="BA50" s="169" t="n">
        <f aca="false">IF(AND(K48="",SUM(T48:T51)&lt;&gt;0),BA46,K48)</f>
        <v>210</v>
      </c>
      <c r="BB50" s="170" t="n">
        <f aca="false">IF(OR(P50="熱源動力",P50="換気動力",P50="衛生動力",P50="生産動力",P50="動力差込",P50="防災動力"),1,0)</f>
        <v>0</v>
      </c>
      <c r="BC50" s="20"/>
      <c r="BD50" s="20"/>
      <c r="BE50" s="20"/>
    </row>
    <row r="51" customFormat="false" ht="15" hidden="false" customHeight="true" outlineLevel="0" collapsed="false">
      <c r="A51" s="135"/>
      <c r="B51" s="135"/>
      <c r="C51" s="135"/>
      <c r="D51" s="135"/>
      <c r="E51" s="240"/>
      <c r="F51" s="217"/>
      <c r="G51" s="196" t="n">
        <v>50</v>
      </c>
      <c r="H51" s="196"/>
      <c r="I51" s="196"/>
      <c r="J51" s="196"/>
      <c r="K51" s="196"/>
      <c r="L51" s="196"/>
      <c r="M51" s="197" t="str">
        <f aca="false">IF(N48="","",M50*1000*N48/(SQRT(BA48)*BA50))</f>
        <v/>
      </c>
      <c r="N51" s="197"/>
      <c r="O51" s="221"/>
      <c r="P51" s="145"/>
      <c r="Q51" s="199"/>
      <c r="R51" s="200"/>
      <c r="S51" s="201"/>
      <c r="T51" s="202" t="str">
        <f aca="false">IF(S51="","",IF(R51="",Q51/S51,Q51/(R51*S51)))</f>
        <v/>
      </c>
      <c r="U51" s="239"/>
      <c r="V51" s="182" t="str">
        <f aca="false">IF(OR(BA50="",T51=""),"",T51*1000*U51/(SQRT(BA48)*BA50))</f>
        <v/>
      </c>
      <c r="W51" s="204" t="n">
        <f aca="false">IF(AND(N(V48)=0,N(V49)=0,N(V50)=0,N(V51)=0),"",IF(W48&gt;=0,SQRT(ABS(W48^2-W50^2)),-SQRT(W48^2-W50^2)))</f>
        <v>0.530978298256597</v>
      </c>
      <c r="X51" s="184"/>
      <c r="Y51" s="205" t="str">
        <f aca="false">IF(Z50="","",AR48*AA50*AS48*((1+0.00393*(G51-20))/1.2751)/Z50)</f>
        <v/>
      </c>
      <c r="Z51" s="205"/>
      <c r="AA51" s="206" t="str">
        <f aca="false">IF(Z50="","",(BA51/50)*AR48*AA50*AS49/Z50)</f>
        <v/>
      </c>
      <c r="AB51" s="206"/>
      <c r="AC51" s="207" t="n">
        <f aca="false">IF(AD50="","",AR48*AE50*AS50*((1+0.00393*(G51-20))/1.2751)/AD50)</f>
        <v>5.0528615885947</v>
      </c>
      <c r="AD51" s="207"/>
      <c r="AE51" s="208" t="n">
        <f aca="false">IF(AD50="","",(BA51/50)*AR48*AE50*AS51/AD50)</f>
        <v>4.02485306408818</v>
      </c>
      <c r="AF51" s="208"/>
      <c r="AG51" s="209" t="str">
        <f aca="false">IF(AND(AY48&lt;&gt;"",E48=""),AY48,"")</f>
        <v/>
      </c>
      <c r="AH51" s="205" t="n">
        <f aca="false">IF(AQ50="","",AQ50)</f>
        <v>0.707971064342129</v>
      </c>
      <c r="AI51" s="205"/>
      <c r="AJ51" s="210" t="n">
        <f aca="false">IF(AQ51="","",AQ51)</f>
        <v>0.530978298256597</v>
      </c>
      <c r="AK51" s="192"/>
      <c r="AL51" s="193"/>
      <c r="AM51" s="245"/>
      <c r="AN51" s="20"/>
      <c r="AO51" s="211" t="n">
        <f aca="false">IF(BA48="","",IF(AND(BA48=3,G50=50,M48="油入自冷"),VLOOKUP(M50,変３,3,FALSE()),IF(AND(BA48=3,G50=50,M48="モ－ルド絶縁"),VLOOKUP(M50,変３,8,FALSE()),IF(AND(BA48=3,G50=60,M48="油入自冷"),VLOOKUP(M50,変３,13,FALSE()),IF(AND(BA48=3,G50=60,M48="モ－ルド絶縁"),VLOOKUP(M50,変３,18,FALSE()),FALSE())))))</f>
        <v>0</v>
      </c>
      <c r="AP51" s="212" t="str">
        <f aca="false">IF(M50="","",SQRT(BA48)*(BA50^2)*(N(AO49)+N(AO51)+N(AP49))/(100000*M50*N48))</f>
        <v/>
      </c>
      <c r="AQ51" s="213" t="n">
        <f aca="false">IF(W48="","",IF(AND(N(W51)=0,N(AQ49)=0),0,(AR51-AQ49*(AR50^2+AR51^2))/((AR50*AQ49)^2+(AQ49*AR51-1)^2)))</f>
        <v>0.530978298256597</v>
      </c>
      <c r="AR51" s="212" t="n">
        <f aca="false">IF(N(W51)=0,10^30,W51)</f>
        <v>0.530978298256597</v>
      </c>
      <c r="AS51" s="211" t="n">
        <f aca="false">IF(AC48="","",IF(AC48="600V IV",VLOOKUP(AC50,ＩＶ,3,FALSE()),IF(AC48="600V CV-T",VLOOKUP(AC50,ＣＶＴ,3,FALSE()),IF(OR(AC48="600V CV-1C",AC48="600V CV-2C",AC48="600V CV-3C",AC48="600V CV-4C"),VLOOKUP(AC50,ＣＶ２３Ｃ,3,FALSE()),VLOOKUP(AC50,ＣＵＳＥＲ,3,FALSE())))))</f>
        <v>0.0845</v>
      </c>
      <c r="AT51" s="212" t="n">
        <f aca="false">IF(OR(AND(AT52="",AT53=""),AND(E48="",E52&lt;&gt;"")),AT49,(AT49*(AU52^2+AU53^2)+AU53*(AT48^2+AT49^2))/((AT48+AU52)^2+(AT49+AU53)^2))</f>
        <v>0.113563752360752</v>
      </c>
      <c r="AU51" s="214" t="n">
        <f aca="false">IF(AA51="",AT51,N(AT51)+(AA51/1000))</f>
        <v>0.113563752360752</v>
      </c>
      <c r="AV51" s="214" t="str">
        <f aca="false">IF(AV49="","",(AU51*(AV48^2+AV49^2)+AV49*(AU50^2+AU51^2))/((AU50+AV48)^2+(AU51+AV49)^2))</f>
        <v/>
      </c>
      <c r="AW51" s="214" t="n">
        <f aca="false">AW47+AW50</f>
        <v>3</v>
      </c>
      <c r="AX51" s="212" t="str">
        <f aca="false">IF(AP51="","",AX49+AP51)</f>
        <v/>
      </c>
      <c r="AY51" s="215"/>
      <c r="AZ51" s="20"/>
      <c r="BA51" s="169" t="n">
        <f aca="false">IF(AND(G50="",SUM(T48:T51)&lt;&gt;0),BA47,G50)</f>
        <v>50</v>
      </c>
      <c r="BB51" s="170" t="n">
        <f aca="false">IF(OR(P51="熱源動力",P51="換気動力",P51="衛生動力",P51="生産動力",P51="動力差込",P51="防災動力"),1,0)</f>
        <v>0</v>
      </c>
      <c r="BC51" s="20"/>
      <c r="BD51" s="20"/>
      <c r="BE51" s="20"/>
    </row>
    <row r="52" customFormat="false" ht="15" hidden="false" customHeight="true" outlineLevel="0" collapsed="false">
      <c r="A52" s="135"/>
      <c r="B52" s="135"/>
      <c r="C52" s="135"/>
      <c r="D52" s="135"/>
      <c r="E52" s="240" t="s">
        <v>139</v>
      </c>
      <c r="F52" s="217" t="s">
        <v>136</v>
      </c>
      <c r="G52" s="138"/>
      <c r="H52" s="139" t="str">
        <f aca="false">IF(G52="","","φ")</f>
        <v/>
      </c>
      <c r="I52" s="140"/>
      <c r="J52" s="139" t="str">
        <f aca="false">IF(I52="","","W")</f>
        <v/>
      </c>
      <c r="K52" s="140"/>
      <c r="L52" s="141" t="str">
        <f aca="false">IF(K52="","","V")</f>
        <v/>
      </c>
      <c r="M52" s="219"/>
      <c r="N52" s="220"/>
      <c r="O52" s="221"/>
      <c r="P52" s="248" t="s">
        <v>137</v>
      </c>
      <c r="Q52" s="247" t="n">
        <v>131.2</v>
      </c>
      <c r="R52" s="147" t="n">
        <v>1</v>
      </c>
      <c r="S52" s="225" t="n">
        <v>0.8</v>
      </c>
      <c r="T52" s="226" t="n">
        <f aca="false">IF(S52="","",IF(R52="",Q52/S52,Q52/(R52*S52)))</f>
        <v>164</v>
      </c>
      <c r="U52" s="227" t="n">
        <v>0.5</v>
      </c>
      <c r="V52" s="151" t="n">
        <f aca="false">IF(OR(BA54="",T52=""),"",T52*1000*U52/(SQRT(BA52)*BA54))</f>
        <v>225.441533683568</v>
      </c>
      <c r="W52" s="228" t="n">
        <f aca="false">IF(AND(N(V52)=0,N(V53)=0,N(V54)=0,N(V55)=0),"",BA54/(SUM(V52:V55)))</f>
        <v>0.923411446785493</v>
      </c>
      <c r="X52" s="229"/>
      <c r="Y52" s="230"/>
      <c r="Z52" s="230"/>
      <c r="AA52" s="230"/>
      <c r="AB52" s="231"/>
      <c r="AC52" s="242" t="s">
        <v>128</v>
      </c>
      <c r="AD52" s="242"/>
      <c r="AE52" s="242"/>
      <c r="AF52" s="233" t="s">
        <v>129</v>
      </c>
      <c r="AG52" s="158" t="n">
        <f aca="false">IF(OR(AND(AG48="",N(BA50)=0,BA54&lt;&gt;0),E52&lt;&gt;""),AY54/AR53,"")</f>
        <v>203.157748162322</v>
      </c>
      <c r="AH52" s="159" t="n">
        <f aca="false">IF(BA54=0,"",IF(AE54="",AY52,IF(AND(E52&lt;&gt;"",AV52=""),AY54*SQRT(AQ54^2+AQ55^2)/SQRT(AT52^2+AT53^2)/AR53,AY52*SQRT(AQ54^2+AQ55^2)/SQRT(AT52^2+AT53^2))))</f>
        <v>201.746974414123</v>
      </c>
      <c r="AI52" s="159"/>
      <c r="AJ52" s="160" t="n">
        <f aca="false">IF(AH52="","",AY52*AR53/SQRT(AT52^2+AT53^2))</f>
        <v>218.480044964169</v>
      </c>
      <c r="AK52" s="234" t="s">
        <v>130</v>
      </c>
      <c r="AL52" s="234"/>
      <c r="AM52" s="235"/>
      <c r="AN52" s="20"/>
      <c r="AO52" s="163" t="n">
        <f aca="false">IF(BA52="","",IF(AND(BA52=1,G54=50,M52="油入自冷"),VLOOKUP(M54,変１,2,FALSE()),IF(AND(BA52=1,G54=50,M52="モ－ルド絶縁"),VLOOKUP(M54,変１,7,FALSE()),IF(AND(BA52=1,G54=60,M52="油入自冷"),VLOOKUP(M54,変１,12,FALSE()),IF(AND(BA52=1,G54=60,M52="モ－ルド絶縁"),VLOOKUP(M54,変１,17,FALSE()),FALSE())))))</f>
        <v>0</v>
      </c>
      <c r="AP52" s="163" t="n">
        <f aca="false">IF(ISNA(VLOOKUP(M54,変ＵＳＥＲ,2,FALSE())),0,VLOOKUP(M54,変ＵＳＥＲ,2,FALSE()))</f>
        <v>0</v>
      </c>
      <c r="AQ52" s="164" t="n">
        <f aca="false">IF(O52="",0,O52*1000/BA54^2/SQRT(BA52))</f>
        <v>0</v>
      </c>
      <c r="AR52" s="163" t="n">
        <f aca="false">IF(BA52=1,2,IF(BA52=3,SQRT(3),FALSE()))</f>
        <v>1.73205080756888</v>
      </c>
      <c r="AS52" s="165" t="str">
        <f aca="false">IF(Y52="","",IF(Y52="600V IV",VLOOKUP(Y54,ＩＶ,2,FALSE()),IF(Y52="600V CV-T",VLOOKUP(Y54,ＣＶＴ,2,FALSE()),IF(OR(Y52="600V CV-1C",Y52="600V CV-2C",Y52="600V CV-3C",Y52="600V CV-4C"),VLOOKUP(Y54,ＣＶ２３Ｃ,2,FALSE()),VLOOKUP(Y54,ＣＵＳＥＲ,2,FALSE())))))</f>
        <v/>
      </c>
      <c r="AT52" s="163" t="n">
        <f aca="false">IF(AC55="",AQ54,AQ54+(AC55/1000))</f>
        <v>0.743782019016989</v>
      </c>
      <c r="AU52" s="166" t="n">
        <f aca="false">IF(AV54="",AU54,AV54)</f>
        <v>0.192618508515167</v>
      </c>
      <c r="AV52" s="166" t="str">
        <f aca="false">IF(E52="","",IF(AND(E56="",E60&lt;&gt;"",AW55=AW63),AU60,IF(AND(E56="",E60="",E64&lt;&gt;"",AW59=AW67),AU64,IF(AND(E56="",E60="",E64="",E68&lt;&gt;"",AW63=AW71),AU68,IF(AND(E56="",E60="",E64="",E68="",E72&lt;&gt;"",AW67=AW75),AU72,IF(AND(E56="",E60="",E64="",E68="",E72="",E76&lt;&gt;"",AW71=AW79),AU76,IF(AND(E56="",E60="",E64="",E68="",E72="",E76="",E80&lt;&gt;"",AW75=AW83),AU80,"")))))))</f>
        <v/>
      </c>
      <c r="AW52" s="166"/>
      <c r="AX52" s="167" t="n">
        <f aca="false">IF(AU52="","",AU52/((AU52*AQ52)^2+(AU53*AQ52-1)^2))</f>
        <v>0.192618508515167</v>
      </c>
      <c r="AY52" s="168" t="n">
        <f aca="false">IF(BA54=0,"",IF(OR(AY48="",AG52&lt;&gt;""),AG52*SQRT(AT54^2+AT55^2)/SQRT(AU54^2+AU55^2),AY48*SQRT(AT54^2+AT55^2)/SQRT(AU54^2+AU55^2)))</f>
        <v>203.157748162322</v>
      </c>
      <c r="AZ52" s="20"/>
      <c r="BA52" s="169" t="n">
        <f aca="false">IF(AND(G52="",SUM(T52:T55)&lt;&gt;0),BA48,G52)</f>
        <v>3</v>
      </c>
      <c r="BB52" s="170" t="n">
        <f aca="false">IF(OR(P52="熱源動力",P52="換気動力",P52="衛生動力",P52="生産動力",P52="動力差込",P52="防災動力"),1,0)</f>
        <v>0</v>
      </c>
      <c r="BC52" s="20"/>
      <c r="BD52" s="20"/>
      <c r="BE52" s="20"/>
    </row>
    <row r="53" customFormat="false" ht="15" hidden="false" customHeight="true" outlineLevel="0" collapsed="false">
      <c r="A53" s="135"/>
      <c r="B53" s="135"/>
      <c r="C53" s="135"/>
      <c r="D53" s="135"/>
      <c r="E53" s="240"/>
      <c r="F53" s="217"/>
      <c r="G53" s="138"/>
      <c r="H53" s="139"/>
      <c r="I53" s="140"/>
      <c r="J53" s="139"/>
      <c r="K53" s="140"/>
      <c r="L53" s="141"/>
      <c r="M53" s="219"/>
      <c r="N53" s="171" t="str">
        <f aca="false">IF(M54="","",IF(OR(M52="油入自冷",M52="モ－ルド絶縁"),IF(BA52=1,SQRT(AO52^2+AO53^2),IF(BA52=3,SQRT(AO54^2+AO55^2))),SQRT(AP52^2+AP53^2)))</f>
        <v/>
      </c>
      <c r="O53" s="221"/>
      <c r="P53" s="249" t="s">
        <v>140</v>
      </c>
      <c r="Q53" s="173" t="n">
        <v>4.6</v>
      </c>
      <c r="R53" s="147" t="n">
        <v>0.8</v>
      </c>
      <c r="S53" s="174" t="n">
        <v>0.8</v>
      </c>
      <c r="T53" s="175" t="n">
        <f aca="false">IF(S53="","",IF(R53="",Q53/S53,Q53/(R53*S53)))</f>
        <v>7.1875</v>
      </c>
      <c r="U53" s="150" t="n">
        <v>0.1</v>
      </c>
      <c r="V53" s="176" t="n">
        <f aca="false">IF(OR(BA54="",T53=""),"",T53*1000*U53/(SQRT(BA52)*BA54))</f>
        <v>1.9760500284764</v>
      </c>
      <c r="W53" s="228"/>
      <c r="X53" s="229"/>
      <c r="Y53" s="230"/>
      <c r="Z53" s="230"/>
      <c r="AA53" s="230"/>
      <c r="AB53" s="231"/>
      <c r="AC53" s="242"/>
      <c r="AD53" s="242"/>
      <c r="AE53" s="242"/>
      <c r="AF53" s="233"/>
      <c r="AG53" s="177" t="str">
        <f aca="false">IF(OR(AG52="",AH48&lt;&gt;""),"",AG52*AR53/SQRT(AU52^2+AU53^2))</f>
        <v/>
      </c>
      <c r="AH53" s="178" t="n">
        <f aca="false">IF(AH52="","",100*AH52*AR53/BA54)</f>
        <v>96.069987816249</v>
      </c>
      <c r="AI53" s="178"/>
      <c r="AJ53" s="179" t="n">
        <f aca="false">IF(BA54=0,"",IF(AJ48="",AY54/SQRT(AU52^2+AU53^2),IF(AJ56="","",AY52*AR49/SQRT(AU52^2+AU53^2))))</f>
        <v>844.400475615262</v>
      </c>
      <c r="AK53" s="234"/>
      <c r="AL53" s="234"/>
      <c r="AM53" s="235"/>
      <c r="AN53" s="20"/>
      <c r="AO53" s="163" t="n">
        <f aca="false">IF(BA52="","",IF(AND(BA52=1,G54=50,M52="油入自冷"),VLOOKUP(M54,変１,3,FALSE()),IF(AND(BA52=1,G54=50,M52="モ－ルド絶縁"),VLOOKUP(M54,変１,8,FALSE()),IF(AND(BA52=1,G54=60,M52="油入自冷"),VLOOKUP(M54,変１,13,FALSE()),IF(AND(BA52=1,G54=60,M52="モ－ルド絶縁"),VLOOKUP(M54,変１,18,FALSE()),FALSE())))))</f>
        <v>0</v>
      </c>
      <c r="AP53" s="163" t="n">
        <f aca="false">IF(ISNA(VLOOKUP(M54,変ＵＳＥＲ,3,FALSE())),0,VLOOKUP(M54,変ＵＳＥＲ,3,FALSE())*BA55/50)</f>
        <v>0</v>
      </c>
      <c r="AQ53" s="164" t="n">
        <f aca="false">IF(X52="",0,X52*1000/BA54^2/SQRT(BA52))</f>
        <v>0</v>
      </c>
      <c r="AR53" s="163" t="n">
        <f aca="false">IF(AND(BA52=1,BA53=2),1,IF(AND(BA52=3,BA53=3),1,IF(AND(BA52=1,BA53=3),2,IF(AND(BA52=3,BA53=4)*OR(BB52=1,BB53=1,BB54=1,BB55=1),1,SQRT(3)))))</f>
        <v>1</v>
      </c>
      <c r="AS53" s="165" t="str">
        <f aca="false">IF(Y52="","",IF(Y52="600V IV",VLOOKUP(Y54,ＩＶ,3,FALSE()),IF(Y52="600V CV-T",VLOOKUP(Y54,ＣＶＴ,3,FALSE()),IF(OR(Y52="600V CV-1C",Y52="600V CV-2C",Y52="600V CV-3C",Y52="600V CV-4C"),VLOOKUP(Y54,ＣＶ２３Ｃ,3,FALSE()),VLOOKUP(Y54,ＣＵＳＥＲ,3,FALSE())))))</f>
        <v/>
      </c>
      <c r="AT53" s="163" t="n">
        <f aca="false">IF(AE55="",AQ55,AQ55+(AE55/1000))</f>
        <v>0.558071721135384</v>
      </c>
      <c r="AU53" s="166" t="n">
        <f aca="false">IF(AV55="",AU55,AV55)</f>
        <v>0.144165242968459</v>
      </c>
      <c r="AV53" s="166" t="str">
        <f aca="false">IF(E52="","",IF(AND(E56="",E60&lt;&gt;"",AW55=AW63),AU61,IF(AND(E56="",E60="",E64&lt;&gt;"",AW59=AW67),AU65,IF(AND(E56="",E60="",E64="",E68&lt;&gt;"",AW63=AW71),AU69,IF(AND(E56="",E60="",E64="",E68="",E72&lt;&gt;"",AW67=AW75),AU73,IF(AND(E56="",E60="",E64="",E68="",E72="",E76&lt;&gt;"",AW71=AW79),AU77,IF(AND(E56="",E60="",E64="",E68="",E72="",E76="",E80&lt;&gt;"",AW75=AW83),AU81,"")))))))</f>
        <v/>
      </c>
      <c r="AW53" s="165"/>
      <c r="AX53" s="167" t="n">
        <f aca="false">IF(AU53="","",(AU53-AQ52*(AU52^2+AU53^2))/((AU52*AQ52)^2+(AQ52*AU53-1)^2))</f>
        <v>0.144165242968459</v>
      </c>
      <c r="AY53" s="168"/>
      <c r="AZ53" s="20"/>
      <c r="BA53" s="169" t="n">
        <f aca="false">IF(AND(I52="",SUM(T52:T55)&lt;&gt;0),BA49,I52)</f>
        <v>3</v>
      </c>
      <c r="BB53" s="170" t="n">
        <f aca="false">IF(OR(P53="熱源動力",P53="換気動力",P53="衛生動力",P53="生産動力",P53="動力差込",P53="防災動力"),1,0)</f>
        <v>0</v>
      </c>
      <c r="BC53" s="20"/>
      <c r="BD53" s="20"/>
      <c r="BE53" s="20"/>
    </row>
    <row r="54" customFormat="false" ht="15" hidden="false" customHeight="true" outlineLevel="0" collapsed="false">
      <c r="A54" s="135"/>
      <c r="B54" s="135"/>
      <c r="C54" s="135"/>
      <c r="D54" s="135"/>
      <c r="E54" s="240"/>
      <c r="F54" s="217"/>
      <c r="G54" s="180"/>
      <c r="H54" s="180"/>
      <c r="I54" s="180"/>
      <c r="J54" s="180"/>
      <c r="K54" s="180"/>
      <c r="L54" s="180"/>
      <c r="M54" s="181"/>
      <c r="N54" s="181"/>
      <c r="O54" s="221"/>
      <c r="P54" s="249"/>
      <c r="Q54" s="173"/>
      <c r="R54" s="147"/>
      <c r="S54" s="174"/>
      <c r="T54" s="175" t="str">
        <f aca="false">IF(S54="","",IF(R54="",Q54/S54,Q54/(R54*S54)))</f>
        <v/>
      </c>
      <c r="U54" s="150"/>
      <c r="V54" s="182" t="str">
        <f aca="false">IF(OR(BA54="",T54=""),"",T54*1000*U54/(SQRT(BA52)*BA54))</f>
        <v/>
      </c>
      <c r="W54" s="183" t="n">
        <f aca="false">IF(AND(N(V52)=0,N(V53)=0,N(V54)=0,N(V55)=0),"",W52*(Q52*S52*U52+Q53*S53*U53+Q54*S54*U54+Q55*S55*U55)/(Q52*U52+Q53*U53+Q54*U54+Q55*U55))</f>
        <v>0.738729157428394</v>
      </c>
      <c r="X54" s="184" t="n">
        <f aca="false">IF(AND(N(AQ54)=0,N(AQ55)=0,N(AQ53)=0),"",IF(AQ55&gt;=0,COS(ATAN(AQ55/AQ54)),-COS(ATAN(AQ55/AQ54))))</f>
        <v>0.8</v>
      </c>
      <c r="Y54" s="185"/>
      <c r="Z54" s="186"/>
      <c r="AA54" s="187"/>
      <c r="AB54" s="188"/>
      <c r="AC54" s="189" t="n">
        <v>200</v>
      </c>
      <c r="AD54" s="186" t="n">
        <v>2</v>
      </c>
      <c r="AE54" s="187" t="n">
        <v>55</v>
      </c>
      <c r="AF54" s="190"/>
      <c r="AG54" s="191" t="str">
        <f aca="false">IF(OR(AG52="",AH48&lt;&gt;""),"",BA54/SQRT(AX54^2+AX55^2))</f>
        <v/>
      </c>
      <c r="AH54" s="178" t="n">
        <f aca="false">IF(AH52="","",100*((BA54/AR53)-AH52)/(BA54/AR53))</f>
        <v>3.93001218375099</v>
      </c>
      <c r="AI54" s="178"/>
      <c r="AJ54" s="179"/>
      <c r="AK54" s="192" t="n">
        <v>400</v>
      </c>
      <c r="AL54" s="193" t="n">
        <v>400</v>
      </c>
      <c r="AM54" s="235"/>
      <c r="AN54" s="20"/>
      <c r="AO54" s="194" t="n">
        <f aca="false">IF(BA52="","",IF(AND(BA52=3,G54=50,M52="油入自冷"),VLOOKUP(M54,変３,2,FALSE()),IF(AND(BA52=3,G54=50,M52="モ－ルド絶縁"),VLOOKUP(M54,変３,7,FALSE()),IF(AND(BA52=3,G54=60,M52="油入自冷"),VLOOKUP(M54,変３,12,FALSE()),IF(AND(BA52=3,G54=60,M52="モ－ルド絶縁"),VLOOKUP(M54,変３,17,FALSE()),FALSE())))))</f>
        <v>0</v>
      </c>
      <c r="AP54" s="167" t="str">
        <f aca="false">IF(M54="","",SQRT(BA52)*(BA54^2)*(N(AO52)+N(AO54)+N(AP52))/(100000*M54*N52))</f>
        <v/>
      </c>
      <c r="AQ54" s="195" t="n">
        <f aca="false">IF(W52="","",IF(AND(N(W54)=0,N(AQ53)=0),"",AR54/((AR54*AQ53)^2+(AQ53*AR55-1)^2)))</f>
        <v>0.738729157428394</v>
      </c>
      <c r="AR54" s="163" t="n">
        <f aca="false">IF(N(W54)=0,10^30,W54)</f>
        <v>0.738729157428394</v>
      </c>
      <c r="AS54" s="165" t="n">
        <f aca="false">IF(AC52="","",IF(AC52="600V IV",VLOOKUP(AC54,ＩＶ,2,FALSE()),IF(AC52="600V CV-T",VLOOKUP(AC54,ＣＶＴ,2,FALSE()),IF(OR(AC52="600V CV-1C",AC52="600V CV-2C",AC52="600V CV-3C",AC52="600V CV-4C"),VLOOKUP(AC54,ＣＶ２３Ｃ,2,FALSE()),VLOOKUP(AC54,ＣＵＳＥＲ,2,FALSE())))))</f>
        <v>0.121</v>
      </c>
      <c r="AT54" s="163" t="n">
        <f aca="false">IF(OR(AND(AT56="",AT57=""),AND(E52="",E56&lt;&gt;"")),AT52,(AT52*(AU56^2+AU57^2)+AU56*(AT52^2+AT53^2))/((AT52+AU56)^2+(AT53+AU57)^2))</f>
        <v>0.192618508515167</v>
      </c>
      <c r="AU54" s="166" t="n">
        <f aca="false">IF(Y55="",AT54,N(AT54)+(Y55/1000))</f>
        <v>0.192618508515167</v>
      </c>
      <c r="AV54" s="166" t="str">
        <f aca="false">IF(AV52="","",(AU54*(AV52^2+AV53^2)+AV52*(AU54^2+AU55^2))/((AU54+AV52)^2+(AU55+AV53)^2))</f>
        <v/>
      </c>
      <c r="AW54" s="166" t="n">
        <f aca="false">IF(BA54=0,1,0)</f>
        <v>0</v>
      </c>
      <c r="AX54" s="167" t="str">
        <f aca="false">IF(AP54="","",AX52+AP54)</f>
        <v/>
      </c>
      <c r="AY54" s="168" t="n">
        <f aca="false">IF(AND(AY50="",AX54&lt;&gt;""),BA54*SQRT(AX52^2+AX53^2)/SQRT(AX54^2+AX55^2),IF(BA54&lt;&gt;0,AY50,""))</f>
        <v>203.157748162322</v>
      </c>
      <c r="AZ54" s="20"/>
      <c r="BA54" s="169" t="n">
        <f aca="false">IF(AND(K52="",SUM(T52:T55)&lt;&gt;0),BA50,K52)</f>
        <v>210</v>
      </c>
      <c r="BB54" s="170" t="n">
        <f aca="false">IF(OR(P54="熱源動力",P54="換気動力",P54="衛生動力",P54="生産動力",P54="動力差込",P54="防災動力"),1,0)</f>
        <v>0</v>
      </c>
      <c r="BC54" s="20"/>
      <c r="BD54" s="20"/>
      <c r="BE54" s="20"/>
    </row>
    <row r="55" customFormat="false" ht="15" hidden="false" customHeight="true" outlineLevel="0" collapsed="false">
      <c r="A55" s="135"/>
      <c r="B55" s="135"/>
      <c r="C55" s="135"/>
      <c r="D55" s="135"/>
      <c r="E55" s="240"/>
      <c r="F55" s="217"/>
      <c r="G55" s="196" t="n">
        <v>50</v>
      </c>
      <c r="H55" s="196"/>
      <c r="I55" s="196"/>
      <c r="J55" s="196"/>
      <c r="K55" s="196"/>
      <c r="L55" s="196"/>
      <c r="M55" s="197" t="str">
        <f aca="false">IF(N52="","",M54*1000*N52/(SQRT(BA52)*BA54))</f>
        <v/>
      </c>
      <c r="N55" s="197"/>
      <c r="O55" s="221"/>
      <c r="P55" s="145"/>
      <c r="Q55" s="199"/>
      <c r="R55" s="200"/>
      <c r="S55" s="201"/>
      <c r="T55" s="202" t="str">
        <f aca="false">IF(S55="","",IF(R55="",Q55/S55,Q55/(R55*S55)))</f>
        <v/>
      </c>
      <c r="U55" s="239"/>
      <c r="V55" s="182" t="str">
        <f aca="false">IF(OR(BA54="",T55=""),"",T55*1000*U55/(SQRT(BA52)*BA54))</f>
        <v/>
      </c>
      <c r="W55" s="204" t="n">
        <f aca="false">IF(AND(N(V52)=0,N(V53)=0,N(V54)=0,N(V55)=0),"",IF(W52&gt;=0,SQRT(ABS(W52^2-W54^2)),-SQRT(W52^2-W54^2)))</f>
        <v>0.554046868071296</v>
      </c>
      <c r="X55" s="184"/>
      <c r="Y55" s="205" t="str">
        <f aca="false">IF(Z54="","",AR52*AA54*AS52*((1+0.00393*(G55-20))/1.2751)/Z54)</f>
        <v/>
      </c>
      <c r="Z55" s="205"/>
      <c r="AA55" s="206" t="str">
        <f aca="false">IF(Z54="","",(BA55/50)*AR52*AA54*AS53/Z54)</f>
        <v/>
      </c>
      <c r="AB55" s="206"/>
      <c r="AC55" s="207" t="n">
        <f aca="false">IF(AD54="","",AR52*AE54*AS54*((1+0.00393*(G55-20))/1.2751)/AD54)</f>
        <v>5.0528615885947</v>
      </c>
      <c r="AD55" s="207"/>
      <c r="AE55" s="208" t="n">
        <f aca="false">IF(AD54="","",(BA55/50)*AR52*AE54*AS55/AD54)</f>
        <v>4.02485306408818</v>
      </c>
      <c r="AF55" s="208"/>
      <c r="AG55" s="209" t="str">
        <f aca="false">IF(AND(AY52&lt;&gt;"",E52=""),AY52,"")</f>
        <v/>
      </c>
      <c r="AH55" s="205" t="n">
        <f aca="false">IF(AQ54="","",AQ54)</f>
        <v>0.738729157428394</v>
      </c>
      <c r="AI55" s="205"/>
      <c r="AJ55" s="210" t="n">
        <f aca="false">IF(AQ55="","",AQ55)</f>
        <v>0.554046868071296</v>
      </c>
      <c r="AK55" s="192"/>
      <c r="AL55" s="193"/>
      <c r="AM55" s="235"/>
      <c r="AN55" s="20"/>
      <c r="AO55" s="194" t="n">
        <f aca="false">IF(BA52="","",IF(AND(BA52=3,G54=50,M52="油入自冷"),VLOOKUP(M54,変３,3,FALSE()),IF(AND(BA52=3,G54=50,M52="モ－ルド絶縁"),VLOOKUP(M54,変３,8,FALSE()),IF(AND(BA52=3,G54=60,M52="油入自冷"),VLOOKUP(M54,変３,13,FALSE()),IF(AND(BA52=3,G54=60,M52="モ－ルド絶縁"),VLOOKUP(M54,変３,18,FALSE()),FALSE())))))</f>
        <v>0</v>
      </c>
      <c r="AP55" s="167" t="str">
        <f aca="false">IF(M54="","",SQRT(BA52)*(BA54^2)*(N(AO53)+N(AO55)+N(AP53))/(100000*M54*N52))</f>
        <v/>
      </c>
      <c r="AQ55" s="195" t="n">
        <f aca="false">IF(W52="","",IF(AND(N(W55)=0,N(AQ53)=0),0,(AR55-AQ53*(AR54^2+AR55^2))/((AR54*AQ53)^2+(AQ53*AR55-1)^2)))</f>
        <v>0.554046868071296</v>
      </c>
      <c r="AR55" s="163" t="n">
        <f aca="false">IF(N(W55)=0,10^30,W55)</f>
        <v>0.554046868071296</v>
      </c>
      <c r="AS55" s="165" t="n">
        <f aca="false">IF(AC52="","",IF(AC52="600V IV",VLOOKUP(AC54,ＩＶ,3,FALSE()),IF(AC52="600V CV-T",VLOOKUP(AC54,ＣＶＴ,3,FALSE()),IF(OR(AC52="600V CV-1C",AC52="600V CV-2C",AC52="600V CV-3C",AC52="600V CV-4C"),VLOOKUP(AC54,ＣＶ２３Ｃ,3,FALSE()),VLOOKUP(AC54,ＣＵＳＥＲ,3,FALSE())))))</f>
        <v>0.0845</v>
      </c>
      <c r="AT55" s="163" t="n">
        <f aca="false">IF(OR(AND(AT56="",AT57=""),AND(E52="",E56&lt;&gt;"")),AT53,(AT53*(AU56^2+AU57^2)+AU57*(AT52^2+AT53^2))/((AT52+AU56)^2+(AT53+AU57)^2))</f>
        <v>0.144165242968459</v>
      </c>
      <c r="AU55" s="166" t="n">
        <f aca="false">IF(AA55="",AT55,N(AT55)+(AA55/1000))</f>
        <v>0.144165242968459</v>
      </c>
      <c r="AV55" s="214" t="str">
        <f aca="false">IF(AV53="","",(AU55*(AV52^2+AV53^2)+AV53*(AU54^2+AU55^2))/((AU54+AV52)^2+(AU55+AV53)^2))</f>
        <v/>
      </c>
      <c r="AW55" s="214" t="n">
        <f aca="false">AW51+AW54</f>
        <v>3</v>
      </c>
      <c r="AX55" s="167" t="str">
        <f aca="false">IF(AP55="","",AX53+AP55)</f>
        <v/>
      </c>
      <c r="AY55" s="215"/>
      <c r="AZ55" s="20"/>
      <c r="BA55" s="169" t="n">
        <f aca="false">IF(AND(G54="",SUM(T52:T55)&lt;&gt;0),BA51,G54)</f>
        <v>50</v>
      </c>
      <c r="BB55" s="170" t="n">
        <f aca="false">IF(OR(P55="熱源動力",P55="換気動力",P55="衛生動力",P55="生産動力",P55="動力差込",P55="防災動力"),1,0)</f>
        <v>0</v>
      </c>
      <c r="BC55" s="20"/>
      <c r="BD55" s="20"/>
      <c r="BE55" s="20"/>
    </row>
    <row r="56" customFormat="false" ht="15" hidden="false" customHeight="true" outlineLevel="0" collapsed="false">
      <c r="A56" s="135"/>
      <c r="B56" s="135"/>
      <c r="C56" s="135"/>
      <c r="D56" s="135"/>
      <c r="E56" s="240" t="s">
        <v>141</v>
      </c>
      <c r="F56" s="217" t="s">
        <v>142</v>
      </c>
      <c r="G56" s="138"/>
      <c r="H56" s="139" t="str">
        <f aca="false">IF(G56="","","φ")</f>
        <v/>
      </c>
      <c r="I56" s="140"/>
      <c r="J56" s="139" t="str">
        <f aca="false">IF(I56="","","W")</f>
        <v/>
      </c>
      <c r="K56" s="140"/>
      <c r="L56" s="141" t="str">
        <f aca="false">IF(K56="","","V")</f>
        <v/>
      </c>
      <c r="M56" s="219"/>
      <c r="N56" s="220"/>
      <c r="O56" s="221"/>
      <c r="P56" s="248" t="s">
        <v>137</v>
      </c>
      <c r="Q56" s="241" t="n">
        <v>104</v>
      </c>
      <c r="R56" s="224" t="n">
        <v>1</v>
      </c>
      <c r="S56" s="225" t="n">
        <v>0.8</v>
      </c>
      <c r="T56" s="226" t="n">
        <f aca="false">IF(S56="","",IF(R56="",Q56/S56,Q56/(R56*S56)))</f>
        <v>130</v>
      </c>
      <c r="U56" s="227" t="n">
        <v>0.5</v>
      </c>
      <c r="V56" s="151" t="n">
        <f aca="false">IF(OR(BA58="",T56=""),"",T56*1000*U56/(SQRT(BA56)*BA58))</f>
        <v>178.70365474917</v>
      </c>
      <c r="W56" s="228" t="n">
        <f aca="false">IF(AND(N(V56)=0,N(V57)=0,N(V58)=0,N(V59)=0),"",BA58/(SUM(V56:V59)))</f>
        <v>1.17512985559673</v>
      </c>
      <c r="X56" s="229"/>
      <c r="Y56" s="230"/>
      <c r="Z56" s="230"/>
      <c r="AA56" s="230"/>
      <c r="AB56" s="231"/>
      <c r="AC56" s="232" t="s">
        <v>128</v>
      </c>
      <c r="AD56" s="232"/>
      <c r="AE56" s="232"/>
      <c r="AF56" s="233" t="s">
        <v>143</v>
      </c>
      <c r="AG56" s="158" t="n">
        <f aca="false">IF(OR(AND(AG52="",N(BA54)=0,BA58&lt;&gt;0),E56&lt;&gt;""),AY58/AR57,"")</f>
        <v>203.157748162322</v>
      </c>
      <c r="AH56" s="159" t="n">
        <f aca="false">IF(BA58=0,"",IF(AE58="",AY56,IF(AND(E56&lt;&gt;"",AV56=""),AY58*SQRT(AQ58^2+AQ59^2)/SQRT(AT56^2+AT57^2)/AR57,AY56*SQRT(AQ58^2+AQ59^2)/SQRT(AT56^2+AT57^2))))</f>
        <v>201.269649835102</v>
      </c>
      <c r="AI56" s="159"/>
      <c r="AJ56" s="160" t="n">
        <f aca="false">IF(AH56="","",AY56*AR57/SQRT(AT56^2+AT57^2))</f>
        <v>171.274390550563</v>
      </c>
      <c r="AK56" s="234" t="s">
        <v>130</v>
      </c>
      <c r="AL56" s="234"/>
      <c r="AM56" s="235"/>
      <c r="AN56" s="20"/>
      <c r="AO56" s="163" t="n">
        <f aca="false">IF(BA56="","",IF(AND(BA56=1,G58=50,M56="油入自冷"),VLOOKUP(M58,変１,2,FALSE()),IF(AND(BA56=1,G58=50,M56="モ－ルド絶縁"),VLOOKUP(M58,変１,7,FALSE()),IF(AND(BA56=1,G58=60,M56="油入自冷"),VLOOKUP(M58,変１,12,FALSE()),IF(AND(BA56=1,G58=60,M56="モ－ルド絶縁"),VLOOKUP(M58,変１,17,FALSE()),FALSE())))))</f>
        <v>0</v>
      </c>
      <c r="AP56" s="163" t="n">
        <f aca="false">IF(ISNA(VLOOKUP(M58,変ＵＳＥＲ,2,FALSE())),0,VLOOKUP(M58,変ＵＳＥＲ,2,FALSE()))</f>
        <v>0</v>
      </c>
      <c r="AQ56" s="164" t="n">
        <f aca="false">IF(O56="",0,O56*1000/BA58^2/SQRT(BA56))</f>
        <v>0</v>
      </c>
      <c r="AR56" s="163" t="n">
        <f aca="false">IF(BA56=1,2,IF(BA56=3,SQRT(3),FALSE()))</f>
        <v>1.73205080756888</v>
      </c>
      <c r="AS56" s="165" t="str">
        <f aca="false">IF(Y56="","",IF(Y56="600V IV",VLOOKUP(Y58,ＩＶ,2,FALSE()),IF(Y56="600V CV-T",VLOOKUP(Y58,ＣＶＴ,2,FALSE()),IF(OR(Y56="600V CV-1C",Y56="600V CV-2C",Y56="600V CV-3C",Y56="600V CV-4C"),VLOOKUP(Y58,ＣＶ２３Ｃ,2,FALSE()),VLOOKUP(Y58,ＣＵＳＥＲ,2,FALSE())))))</f>
        <v/>
      </c>
      <c r="AT56" s="163" t="n">
        <f aca="false">IF(AC59="",AQ58,AQ58+(AC59/1000))</f>
        <v>0.948998944992901</v>
      </c>
      <c r="AU56" s="166" t="n">
        <f aca="false">IF(AV58="",AU58,AV58)</f>
        <v>0.259933812566829</v>
      </c>
      <c r="AV56" s="166" t="str">
        <f aca="false">IF(E56="","",IF(AND(E60="",E64&lt;&gt;"",AW59=AW67),AU64,IF(AND(E60="",E64="",E68&lt;&gt;"",AW63=AW71),AU68,IF(AND(E60="",E64="",E68="",E72&lt;&gt;"",AW67=AW75),AU72,IF(AND(E60="",E64="",E68="",E72="",E76&lt;&gt;"",AW71=AW79),AU76,IF(AND(E60="",E64="",E68="",E72="",E76="",E80&lt;&gt;"",AW75=AW83),AU80,IF(AND(E60="",E64="",E68="",E72="",E76="",E80="",E84&lt;&gt;"",AW79=AW87),AU84,"")))))))</f>
        <v/>
      </c>
      <c r="AW56" s="166"/>
      <c r="AX56" s="167" t="n">
        <f aca="false">IF(AU56="","",AU56/((AU56*AQ56)^2+(AU57*AQ56-1)^2))</f>
        <v>0.259933812566829</v>
      </c>
      <c r="AY56" s="168" t="n">
        <f aca="false">IF(BA58=0,"",IF(OR(AY52="",AG56&lt;&gt;""),AG56*SQRT(AT58^2+AT59^2)/SQRT(AU58^2+AU59^2),AY52*SQRT(AT58^2+AT59^2)/SQRT(AU58^2+AU59^2)))</f>
        <v>203.157748162322</v>
      </c>
      <c r="AZ56" s="20"/>
      <c r="BA56" s="169" t="n">
        <f aca="false">IF(AND(G56="",SUM(T56:T59)&lt;&gt;0),BA52,G56)</f>
        <v>3</v>
      </c>
      <c r="BB56" s="170" t="n">
        <f aca="false">IF(OR(P56="熱源動力",P56="換気動力",P56="衛生動力",P56="生産動力",P56="動力差込",P56="防災動力"),1,0)</f>
        <v>0</v>
      </c>
      <c r="BC56" s="20"/>
      <c r="BD56" s="20"/>
      <c r="BE56" s="20"/>
    </row>
    <row r="57" customFormat="false" ht="15" hidden="false" customHeight="true" outlineLevel="0" collapsed="false">
      <c r="A57" s="135"/>
      <c r="B57" s="135"/>
      <c r="C57" s="135"/>
      <c r="D57" s="135"/>
      <c r="E57" s="240"/>
      <c r="F57" s="217"/>
      <c r="G57" s="138"/>
      <c r="H57" s="139"/>
      <c r="I57" s="140"/>
      <c r="J57" s="139"/>
      <c r="K57" s="140"/>
      <c r="L57" s="141"/>
      <c r="M57" s="219"/>
      <c r="N57" s="171" t="str">
        <f aca="false">IF(M58="","",IF(OR(M56="油入自冷",M56="モ－ルド絶縁"),IF(BA56=1,SQRT(AO56^2+AO57^2),IF(BA56=3,SQRT(AO58^2+AO59^2))),SQRT(AP56^2+AP57^2)))</f>
        <v/>
      </c>
      <c r="O57" s="221"/>
      <c r="P57" s="172" t="s">
        <v>144</v>
      </c>
      <c r="Q57" s="146"/>
      <c r="R57" s="147"/>
      <c r="S57" s="148"/>
      <c r="T57" s="175" t="str">
        <f aca="false">IF(S57="","",IF(R57="",Q57/S57,Q57/(R57*S57)))</f>
        <v/>
      </c>
      <c r="U57" s="150"/>
      <c r="V57" s="176" t="str">
        <f aca="false">IF(OR(BA58="",T57=""),"",T57*1000*U57/(SQRT(BA56)*BA58))</f>
        <v/>
      </c>
      <c r="W57" s="228"/>
      <c r="X57" s="229"/>
      <c r="Y57" s="230"/>
      <c r="Z57" s="230"/>
      <c r="AA57" s="230"/>
      <c r="AB57" s="231"/>
      <c r="AC57" s="232"/>
      <c r="AD57" s="232"/>
      <c r="AE57" s="232"/>
      <c r="AF57" s="233"/>
      <c r="AG57" s="177" t="str">
        <f aca="false">IF(OR(AG56="",AH52&lt;&gt;""),"",AG56*AR57/SQRT(AU56^2+AU57^2))</f>
        <v/>
      </c>
      <c r="AH57" s="178" t="n">
        <f aca="false">IF(AH56="","",100*AH56*AR57/BA58)</f>
        <v>95.8426903976675</v>
      </c>
      <c r="AI57" s="178"/>
      <c r="AJ57" s="179" t="n">
        <f aca="false">IF(BA58=0,"",IF(AJ52="",AY58/SQRT(AU56^2+AU57^2),IF(AJ60="","",AY56*AR53/SQRT(AU56^2+AU57^2))))</f>
        <v>625.92064122711</v>
      </c>
      <c r="AK57" s="234"/>
      <c r="AL57" s="234"/>
      <c r="AM57" s="235"/>
      <c r="AN57" s="20"/>
      <c r="AO57" s="163" t="n">
        <f aca="false">IF(BA56="","",IF(AND(BA56=1,G58=50,M56="油入自冷"),VLOOKUP(M58,変１,3,FALSE()),IF(AND(BA56=1,G58=50,M56="モ－ルド絶縁"),VLOOKUP(M58,変１,8,FALSE()),IF(AND(BA56=1,G58=60,M56="油入自冷"),VLOOKUP(M58,変１,13,FALSE()),IF(AND(BA56=1,G58=60,M56="モ－ルド絶縁"),VLOOKUP(M58,変１,18,FALSE()),FALSE())))))</f>
        <v>0</v>
      </c>
      <c r="AP57" s="163" t="n">
        <f aca="false">IF(ISNA(VLOOKUP(M58,変ＵＳＥＲ,3,FALSE())),0,VLOOKUP(M58,変ＵＳＥＲ,3,FALSE())*BA59/50)</f>
        <v>0</v>
      </c>
      <c r="AQ57" s="164" t="n">
        <f aca="false">IF(X56="",0,X56*1000/BA58^2/SQRT(BA56))</f>
        <v>0</v>
      </c>
      <c r="AR57" s="163" t="n">
        <f aca="false">IF(AND(BA56=1,BA57=2),1,IF(AND(BA56=3,BA57=3),1,IF(AND(BA56=1,BA57=3),2,IF(AND(BA56=3,BA57=4)*OR(BB56=1,BB57=1,BB58=1,BB59=1),1,SQRT(3)))))</f>
        <v>1</v>
      </c>
      <c r="AS57" s="165" t="str">
        <f aca="false">IF(Y56="","",IF(Y56="600V IV",VLOOKUP(Y58,ＩＶ,3,FALSE()),IF(Y56="600V CV-T",VLOOKUP(Y58,ＣＶＴ,3,FALSE()),IF(OR(Y56="600V CV-1C",Y56="600V CV-2C",Y56="600V CV-3C",Y56="600V CV-4C"),VLOOKUP(Y58,ＣＶ２３Ｃ,3,FALSE()),VLOOKUP(Y58,ＣＵＳＥＲ,3,FALSE())))))</f>
        <v/>
      </c>
      <c r="AT57" s="163" t="n">
        <f aca="false">IF(AE59="",AQ59,AQ59+(AE59/1000))</f>
        <v>0.711590857407199</v>
      </c>
      <c r="AU57" s="166" t="n">
        <f aca="false">IF(AV59="",AU59,AV59)</f>
        <v>0.194378196486855</v>
      </c>
      <c r="AV57" s="166" t="str">
        <f aca="false">IF(E56="","",IF(AND(E60="",E64&lt;&gt;"",AW59=AW67),AU65,IF(AND(E60="",E64="",E68&lt;&gt;"",AW63=AW71),AU69,IF(AND(E60="",E64="",E68="",E72&lt;&gt;"",AW67=AW75),AU73,IF(AND(E60="",E64="",E68="",E72="",E76&lt;&gt;"",AW71=AW79),AU77,IF(AND(E60="",E64="",E68="",E72="",E76="",E80&lt;&gt;"",AW75=AW83),AU81,IF(AND(E60="",E64="",E68="",E72="",E76="",E80="",E84&lt;&gt;"",AW79=AW87),AU85,"")))))))</f>
        <v/>
      </c>
      <c r="AW57" s="165"/>
      <c r="AX57" s="167" t="n">
        <f aca="false">IF(AU57="","",(AU57-AQ56*(AU56^2+AU57^2))/((AU56*AQ56)^2+(AQ56*AU57-1)^2))</f>
        <v>0.194378196486855</v>
      </c>
      <c r="AY57" s="168"/>
      <c r="AZ57" s="20"/>
      <c r="BA57" s="169" t="n">
        <f aca="false">IF(AND(I56="",SUM(T56:T59)&lt;&gt;0),BA53,I56)</f>
        <v>3</v>
      </c>
      <c r="BB57" s="170" t="n">
        <f aca="false">IF(OR(P57="熱源動力",P57="換気動力",P57="衛生動力",P57="生産動力",P57="動力差込",P57="防災動力"),1,0)</f>
        <v>0</v>
      </c>
      <c r="BC57" s="20"/>
      <c r="BD57" s="20"/>
      <c r="BE57" s="20"/>
    </row>
    <row r="58" customFormat="false" ht="15" hidden="false" customHeight="true" outlineLevel="0" collapsed="false">
      <c r="A58" s="135"/>
      <c r="B58" s="135"/>
      <c r="C58" s="135"/>
      <c r="D58" s="135"/>
      <c r="E58" s="240"/>
      <c r="F58" s="217"/>
      <c r="G58" s="180"/>
      <c r="H58" s="180"/>
      <c r="I58" s="180"/>
      <c r="J58" s="180"/>
      <c r="K58" s="180"/>
      <c r="L58" s="180"/>
      <c r="M58" s="181"/>
      <c r="N58" s="181"/>
      <c r="O58" s="221"/>
      <c r="P58" s="249"/>
      <c r="Q58" s="173"/>
      <c r="R58" s="147"/>
      <c r="S58" s="174"/>
      <c r="T58" s="175" t="str">
        <f aca="false">IF(S58="","",IF(R58="",Q58/S58,Q58/(R58*S58)))</f>
        <v/>
      </c>
      <c r="U58" s="150"/>
      <c r="V58" s="182" t="str">
        <f aca="false">IF(OR(BA58="",T58=""),"",T58*1000*U58/(SQRT(BA56)*BA58))</f>
        <v/>
      </c>
      <c r="W58" s="183" t="n">
        <f aca="false">IF(AND(N(V56)=0,N(V57)=0,N(V58)=0,N(V59)=0),"",W56*(Q56*S56*U56+Q57*S57*U57+Q58*S58*U58+Q59*S59*U59)/(Q56*U56+Q57*U57+Q58*U58+Q59*U59))</f>
        <v>0.940103884477384</v>
      </c>
      <c r="X58" s="184" t="n">
        <f aca="false">IF(AND(N(AQ58)=0,N(AQ59)=0,N(AQ57)=0),"",IF(AQ59&gt;=0,COS(ATAN(AQ59/AQ58)),-COS(ATAN(AQ59/AQ58))))</f>
        <v>0.8</v>
      </c>
      <c r="Y58" s="185"/>
      <c r="Z58" s="186"/>
      <c r="AA58" s="187"/>
      <c r="AB58" s="188"/>
      <c r="AC58" s="236" t="n">
        <v>200</v>
      </c>
      <c r="AD58" s="186" t="n">
        <v>2</v>
      </c>
      <c r="AE58" s="187" t="n">
        <v>89</v>
      </c>
      <c r="AF58" s="190"/>
      <c r="AG58" s="191" t="str">
        <f aca="false">IF(OR(AG56="",AH52&lt;&gt;""),"",BA58/SQRT(AX58^2+AX59^2))</f>
        <v/>
      </c>
      <c r="AH58" s="178" t="n">
        <f aca="false">IF(AH56="","",100*((BA58/AR57)-AH56)/(BA58/AR57))</f>
        <v>4.15730960233253</v>
      </c>
      <c r="AI58" s="178"/>
      <c r="AJ58" s="179"/>
      <c r="AK58" s="192" t="n">
        <v>400</v>
      </c>
      <c r="AL58" s="193" t="n">
        <v>400</v>
      </c>
      <c r="AM58" s="235"/>
      <c r="AN58" s="20"/>
      <c r="AO58" s="194" t="n">
        <f aca="false">IF(BA56="","",IF(AND(BA56=3,G58=50,M56="油入自冷"),VLOOKUP(M58,変３,2,FALSE()),IF(AND(BA56=3,G58=50,M56="モ－ルド絶縁"),VLOOKUP(M58,変３,7,FALSE()),IF(AND(BA56=3,G58=60,M56="油入自冷"),VLOOKUP(M58,変３,12,FALSE()),IF(AND(BA56=3,G58=60,M56="モ－ルド絶縁"),VLOOKUP(M58,変３,17,FALSE()),FALSE())))))</f>
        <v>0</v>
      </c>
      <c r="AP58" s="167" t="str">
        <f aca="false">IF(M58="","",SQRT(BA56)*(BA58^2)*(N(AO56)+N(AO58)+N(AP56))/(100000*M58*N56))</f>
        <v/>
      </c>
      <c r="AQ58" s="195" t="n">
        <f aca="false">IF(W56="","",IF(AND(N(W58)=0,N(AQ57)=0),"",AR58/((AR58*AQ57)^2+(AQ57*AR59-1)^2)))</f>
        <v>0.940103884477384</v>
      </c>
      <c r="AR58" s="163" t="n">
        <f aca="false">IF(N(W58)=0,10^30,W58)</f>
        <v>0.940103884477384</v>
      </c>
      <c r="AS58" s="165" t="n">
        <f aca="false">IF(AC56="","",IF(AC56="600V IV",VLOOKUP(AC58,ＩＶ,2,FALSE()),IF(AC56="600V CV-T",VLOOKUP(AC58,ＣＶＴ,2,FALSE()),IF(OR(AC56="600V CV-1C",AC56="600V CV-2C",AC56="600V CV-3C",AC56="600V CV-4C"),VLOOKUP(AC58,ＣＶ２３Ｃ,2,FALSE()),VLOOKUP(AC58,ＣＵＳＥＲ,2,FALSE())))))</f>
        <v>0.121</v>
      </c>
      <c r="AT58" s="163" t="n">
        <f aca="false">IF(OR(AND(AT60="",AT61=""),AND(E56="",E60&lt;&gt;"")),AT56,(AT56*(AU60^2+AU61^2)+AU60*(AT56^2+AT57^2))/((AT56+AU60)^2+(AT57+AU61)^2))</f>
        <v>0.259933812566829</v>
      </c>
      <c r="AU58" s="166" t="n">
        <f aca="false">IF(Y59="",AT58,N(AT58)+(Y59/1000))</f>
        <v>0.259933812566829</v>
      </c>
      <c r="AV58" s="166" t="str">
        <f aca="false">IF(AV56="","",(AU58*(AV56^2+AV57^2)+AV56*(AU58^2+AU59^2))/((AU58+AV56)^2+(AU59+AV57)^2))</f>
        <v/>
      </c>
      <c r="AW58" s="166" t="n">
        <f aca="false">IF(BA58=0,1,0)</f>
        <v>0</v>
      </c>
      <c r="AX58" s="167" t="str">
        <f aca="false">IF(AP58="","",AX56+AP58)</f>
        <v/>
      </c>
      <c r="AY58" s="168" t="n">
        <f aca="false">IF(AND(AY54="",AX58&lt;&gt;""),BA58*SQRT(AX56^2+AX57^2)/SQRT(AX58^2+AX59^2),IF(BA58&lt;&gt;0,AY54,""))</f>
        <v>203.157748162322</v>
      </c>
      <c r="AZ58" s="20"/>
      <c r="BA58" s="169" t="n">
        <f aca="false">IF(AND(K56="",SUM(T56:T59)&lt;&gt;0),BA54,K56)</f>
        <v>210</v>
      </c>
      <c r="BB58" s="170" t="n">
        <f aca="false">IF(OR(P58="熱源動力",P58="換気動力",P58="衛生動力",P58="生産動力",P58="動力差込",P58="防災動力"),1,0)</f>
        <v>0</v>
      </c>
      <c r="BC58" s="20"/>
      <c r="BD58" s="20"/>
      <c r="BE58" s="20"/>
    </row>
    <row r="59" customFormat="false" ht="15" hidden="false" customHeight="true" outlineLevel="0" collapsed="false">
      <c r="A59" s="135"/>
      <c r="B59" s="135"/>
      <c r="C59" s="135"/>
      <c r="D59" s="135"/>
      <c r="E59" s="240"/>
      <c r="F59" s="217"/>
      <c r="G59" s="196" t="n">
        <v>75</v>
      </c>
      <c r="H59" s="196"/>
      <c r="I59" s="196"/>
      <c r="J59" s="196"/>
      <c r="K59" s="196"/>
      <c r="L59" s="196"/>
      <c r="M59" s="197" t="str">
        <f aca="false">IF(N56="","",M58*1000*N56/(SQRT(BA56)*BA58))</f>
        <v/>
      </c>
      <c r="N59" s="197"/>
      <c r="O59" s="221"/>
      <c r="P59" s="145"/>
      <c r="Q59" s="238"/>
      <c r="R59" s="200"/>
      <c r="S59" s="201"/>
      <c r="T59" s="202" t="str">
        <f aca="false">IF(S59="","",IF(R59="",Q59/S59,Q59/(R59*S59)))</f>
        <v/>
      </c>
      <c r="U59" s="239"/>
      <c r="V59" s="182" t="str">
        <f aca="false">IF(OR(BA58="",T59=""),"",T59*1000*U59/(SQRT(BA56)*BA58))</f>
        <v/>
      </c>
      <c r="W59" s="204" t="n">
        <f aca="false">IF(AND(N(V56)=0,N(V57)=0,N(V58)=0,N(V59)=0),"",IF(W56&gt;=0,SQRT(ABS(W56^2-W58^2)),-SQRT(W56^2-W58^2)))</f>
        <v>0.705077913358038</v>
      </c>
      <c r="X59" s="184"/>
      <c r="Y59" s="205" t="str">
        <f aca="false">IF(Z58="","",AR56*AA58*AS56*((1+0.00393*(G59-20))/1.2751)/Z58)</f>
        <v/>
      </c>
      <c r="Z59" s="205"/>
      <c r="AA59" s="206" t="str">
        <f aca="false">IF(Z58="","",(BA59/50)*AR56*AA58*AS57/Z58)</f>
        <v/>
      </c>
      <c r="AB59" s="206"/>
      <c r="AC59" s="207" t="n">
        <f aca="false">IF(AD58="","",AR56*AE58*AS58*((1+0.00393*(G59-20))/1.2751)/AD58)</f>
        <v>8.8950605155166</v>
      </c>
      <c r="AD59" s="207"/>
      <c r="AE59" s="208" t="n">
        <f aca="false">IF(AD58="","",(BA59/50)*AR56*AE58*AS59/AD58)</f>
        <v>6.51294404916087</v>
      </c>
      <c r="AF59" s="208"/>
      <c r="AG59" s="209" t="str">
        <f aca="false">IF(AND(AY56&lt;&gt;"",E56=""),AY56,"")</f>
        <v/>
      </c>
      <c r="AH59" s="205" t="n">
        <f aca="false">IF(AQ58="","",AQ58)</f>
        <v>0.940103884477384</v>
      </c>
      <c r="AI59" s="205"/>
      <c r="AJ59" s="210" t="n">
        <f aca="false">IF(AQ59="","",AQ59)</f>
        <v>0.705077913358038</v>
      </c>
      <c r="AK59" s="192"/>
      <c r="AL59" s="193"/>
      <c r="AM59" s="235"/>
      <c r="AN59" s="20"/>
      <c r="AO59" s="194" t="n">
        <f aca="false">IF(BA56="","",IF(AND(BA56=3,G58=50,M56="油入自冷"),VLOOKUP(M58,変３,3,FALSE()),IF(AND(BA56=3,G58=50,M56="モ－ルド絶縁"),VLOOKUP(M58,変３,8,FALSE()),IF(AND(BA56=3,G58=60,M56="油入自冷"),VLOOKUP(M58,変３,13,FALSE()),IF(AND(BA56=3,G58=60,M56="モ－ルド絶縁"),VLOOKUP(M58,変３,18,FALSE()),FALSE())))))</f>
        <v>0</v>
      </c>
      <c r="AP59" s="167" t="str">
        <f aca="false">IF(M58="","",SQRT(BA56)*(BA58^2)*(N(AO57)+N(AO59)+N(AP57))/(100000*M58*N56))</f>
        <v/>
      </c>
      <c r="AQ59" s="195" t="n">
        <f aca="false">IF(W56="","",IF(AND(N(W59)=0,N(AQ57)=0),0,(AR59-AQ57*(AR58^2+AR59^2))/((AR58*AQ57)^2+(AQ57*AR59-1)^2)))</f>
        <v>0.705077913358038</v>
      </c>
      <c r="AR59" s="163" t="n">
        <f aca="false">IF(N(W59)=0,10^30,W59)</f>
        <v>0.705077913358038</v>
      </c>
      <c r="AS59" s="165" t="n">
        <f aca="false">IF(AC56="","",IF(AC56="600V IV",VLOOKUP(AC58,ＩＶ,3,FALSE()),IF(AC56="600V CV-T",VLOOKUP(AC58,ＣＶＴ,3,FALSE()),IF(OR(AC56="600V CV-1C",AC56="600V CV-2C",AC56="600V CV-3C",AC56="600V CV-4C"),VLOOKUP(AC58,ＣＶ２３Ｃ,3,FALSE()),VLOOKUP(AC58,ＣＵＳＥＲ,3,FALSE())))))</f>
        <v>0.0845</v>
      </c>
      <c r="AT59" s="163" t="n">
        <f aca="false">IF(OR(AND(AT60="",AT61=""),AND(E56="",E60&lt;&gt;"")),AT57,(AT57*(AU60^2+AU61^2)+AU61*(AT56^2+AT57^2))/((AT56+AU60)^2+(AT57+AU61)^2))</f>
        <v>0.194378196486855</v>
      </c>
      <c r="AU59" s="166" t="n">
        <f aca="false">IF(AA59="",AT59,N(AT59)+(AA59/1000))</f>
        <v>0.194378196486855</v>
      </c>
      <c r="AV59" s="214" t="str">
        <f aca="false">IF(AV57="","",(AU59*(AV56^2+AV57^2)+AV57*(AU58^2+AU59^2))/((AU58+AV56)^2+(AU59+AV57)^2))</f>
        <v/>
      </c>
      <c r="AW59" s="214" t="n">
        <f aca="false">AW55+AW58</f>
        <v>3</v>
      </c>
      <c r="AX59" s="167" t="str">
        <f aca="false">IF(AP59="","",AX57+AP59)</f>
        <v/>
      </c>
      <c r="AY59" s="215"/>
      <c r="AZ59" s="20"/>
      <c r="BA59" s="169" t="n">
        <f aca="false">IF(AND(G58="",SUM(T56:T59)&lt;&gt;0),BA55,G58)</f>
        <v>50</v>
      </c>
      <c r="BB59" s="170" t="n">
        <f aca="false">IF(OR(P59="熱源動力",P59="換気動力",P59="衛生動力",P59="生産動力",P59="動力差込",P59="防災動力"),1,0)</f>
        <v>0</v>
      </c>
      <c r="BC59" s="20"/>
      <c r="BD59" s="20"/>
      <c r="BE59" s="20"/>
    </row>
    <row r="60" customFormat="false" ht="15" hidden="false" customHeight="true" outlineLevel="0" collapsed="false">
      <c r="A60" s="135"/>
      <c r="B60" s="135"/>
      <c r="C60" s="135"/>
      <c r="D60" s="135"/>
      <c r="E60" s="240" t="s">
        <v>145</v>
      </c>
      <c r="F60" s="217" t="s">
        <v>146</v>
      </c>
      <c r="G60" s="138"/>
      <c r="H60" s="139" t="str">
        <f aca="false">IF(G60="","","φ")</f>
        <v/>
      </c>
      <c r="I60" s="140"/>
      <c r="J60" s="139" t="str">
        <f aca="false">IF(I60="","","W")</f>
        <v/>
      </c>
      <c r="K60" s="140"/>
      <c r="L60" s="141" t="str">
        <f aca="false">IF(K60="","","V")</f>
        <v/>
      </c>
      <c r="M60" s="219"/>
      <c r="N60" s="220"/>
      <c r="O60" s="221"/>
      <c r="P60" s="248" t="s">
        <v>137</v>
      </c>
      <c r="Q60" s="241" t="n">
        <v>56</v>
      </c>
      <c r="R60" s="224" t="n">
        <v>1</v>
      </c>
      <c r="S60" s="225" t="n">
        <v>0.8</v>
      </c>
      <c r="T60" s="226" t="n">
        <f aca="false">IF(S60="","",IF(R60="",Q60/S60,Q60/(R60*S60)))</f>
        <v>70</v>
      </c>
      <c r="U60" s="150" t="n">
        <v>0.5</v>
      </c>
      <c r="V60" s="151" t="n">
        <f aca="false">IF(OR(BA62="",T60=""),"",T60*1000*U60/(SQRT(BA60)*BA62))</f>
        <v>96.2250448649376</v>
      </c>
      <c r="W60" s="228" t="n">
        <f aca="false">IF(AND(N(V60)=0,N(V61)=0,N(V62)=0,N(V63)=0),"",BA62/(SUM(V60:V63)))</f>
        <v>2.18238401753679</v>
      </c>
      <c r="X60" s="229"/>
      <c r="Y60" s="154"/>
      <c r="Z60" s="154"/>
      <c r="AA60" s="154"/>
      <c r="AB60" s="231"/>
      <c r="AC60" s="242" t="s">
        <v>128</v>
      </c>
      <c r="AD60" s="242"/>
      <c r="AE60" s="242"/>
      <c r="AF60" s="233" t="s">
        <v>143</v>
      </c>
      <c r="AG60" s="158" t="n">
        <f aca="false">IF(OR(AND(AG56="",N(BA58)=0,BA62&lt;&gt;0),E60&lt;&gt;""),AY62/AR61,"")</f>
        <v>203.157748162322</v>
      </c>
      <c r="AH60" s="159" t="n">
        <f aca="false">IF(BA62=0,"",IF(AE62="",AY60,IF(AND(E60&lt;&gt;"",AV60=""),AY62*SQRT(AQ62^2+AQ63^2)/SQRT(AT60^2+AT61^2)/AR61,AY60*SQRT(AQ62^2+AQ63^2)/SQRT(AT60^2+AT61^2))))</f>
        <v>200.83181954137</v>
      </c>
      <c r="AI60" s="159"/>
      <c r="AJ60" s="160" t="n">
        <f aca="false">IF(AH60="","",AY60*AR61/SQRT(AT60^2+AT61^2))</f>
        <v>92.0240516460735</v>
      </c>
      <c r="AK60" s="234" t="s">
        <v>130</v>
      </c>
      <c r="AL60" s="234"/>
      <c r="AM60" s="235"/>
      <c r="AN60" s="20"/>
      <c r="AO60" s="163" t="n">
        <f aca="false">IF(BA60="","",IF(AND(BA60=1,G62=50,M60="油入自冷"),VLOOKUP(M62,変１,2,FALSE()),IF(AND(BA60=1,G62=50,M60="モ－ルド絶縁"),VLOOKUP(M62,変１,7,FALSE()),IF(AND(BA60=1,G62=60,M60="油入自冷"),VLOOKUP(M62,変１,12,FALSE()),IF(AND(BA60=1,G62=60,M60="モ－ルド絶縁"),VLOOKUP(M62,変１,17,FALSE()),FALSE())))))</f>
        <v>0</v>
      </c>
      <c r="AP60" s="163" t="n">
        <f aca="false">IF(ISNA(VLOOKUP(M62,変ＵＳＥＲ,2,FALSE())),0,VLOOKUP(M62,変ＵＳＥＲ,2,FALSE()))</f>
        <v>0</v>
      </c>
      <c r="AQ60" s="164" t="n">
        <f aca="false">IF(O60="",0,O60*1000/BA62^2/SQRT(BA60))</f>
        <v>0</v>
      </c>
      <c r="AR60" s="163" t="n">
        <f aca="false">IF(BA60=1,2,IF(BA60=3,SQRT(3),FALSE()))</f>
        <v>1.73205080756888</v>
      </c>
      <c r="AS60" s="165" t="str">
        <f aca="false">IF(Y60="","",IF(Y60="600V IV",VLOOKUP(Y62,ＩＶ,2,FALSE()),IF(Y60="600V CV-T",VLOOKUP(Y62,ＣＶＴ,2,FALSE()),IF(OR(Y60="600V CV-1C",Y60="600V CV-2C",Y60="600V CV-3C",Y60="600V CV-4C"),VLOOKUP(Y62,ＣＶ２３Ｃ,2,FALSE()),VLOOKUP(Y62,ＣＵＳＥＲ,2,FALSE())))))</f>
        <v/>
      </c>
      <c r="AT60" s="163" t="n">
        <f aca="false">IF(AC63="",AQ62,AQ62+(AC63/1000))</f>
        <v>1.76823365898573</v>
      </c>
      <c r="AU60" s="166" t="n">
        <f aca="false">IF(AV62="",AU62,AV62)</f>
        <v>0.357987312150708</v>
      </c>
      <c r="AV60" s="166" t="str">
        <f aca="false">IF(E60="","",IF(AND(E64="",E68&lt;&gt;"",AW63=AW71),AU68,IF(AND(E64="",E68="",E72&lt;&gt;"",AW67=AW75),AU72,IF(AND(E64="",E68="",E72="",E76&lt;&gt;"",AW71=AW79),AU76,IF(AND(E64="",E68="",E72="",E76="",E80&lt;&gt;"",AW75=AW83),AU80,IF(AND(E64="",E68="",E72="",E76="",E80="",E84&lt;&gt;"",AW79=AW87),AU84,IF(AND(E64="",E68="",E72="",E76="",E80="",E84="",E88&lt;&gt;"",AW83=AW91),AU88,"")))))))</f>
        <v/>
      </c>
      <c r="AW60" s="166"/>
      <c r="AX60" s="167" t="n">
        <f aca="false">IF(AU60="","",AU60/((AU60*AQ60)^2+(AU61*AQ60-1)^2))</f>
        <v>0.357987312150708</v>
      </c>
      <c r="AY60" s="168" t="n">
        <f aca="false">IF(BA62=0,"",IF(OR(AY56="",AG60&lt;&gt;""),AG60*SQRT(AT62^2+AT63^2)/SQRT(AU62^2+AU63^2),AY56*SQRT(AT62^2+AT63^2)/SQRT(AU62^2+AU63^2)))</f>
        <v>203.157748162322</v>
      </c>
      <c r="AZ60" s="20"/>
      <c r="BA60" s="169" t="n">
        <f aca="false">IF(AND(G60="",SUM(T60:T63)&lt;&gt;0),BA56,G60)</f>
        <v>3</v>
      </c>
      <c r="BB60" s="170" t="n">
        <f aca="false">IF(OR(P60="熱源動力",P60="換気動力",P60="衛生動力",P60="生産動力",P60="動力差込",P60="防災動力"),1,0)</f>
        <v>0</v>
      </c>
      <c r="BC60" s="20"/>
      <c r="BD60" s="20"/>
      <c r="BE60" s="20"/>
    </row>
    <row r="61" customFormat="false" ht="15" hidden="false" customHeight="true" outlineLevel="0" collapsed="false">
      <c r="A61" s="135"/>
      <c r="B61" s="135"/>
      <c r="C61" s="135"/>
      <c r="D61" s="135"/>
      <c r="E61" s="240"/>
      <c r="F61" s="217"/>
      <c r="G61" s="138"/>
      <c r="H61" s="139"/>
      <c r="I61" s="140"/>
      <c r="J61" s="139"/>
      <c r="K61" s="140"/>
      <c r="L61" s="141"/>
      <c r="M61" s="219"/>
      <c r="N61" s="171" t="str">
        <f aca="false">IF(M62="","",IF(OR(M60="油入自冷",M60="モ－ルド絶縁"),IF(BA60=1,SQRT(AO60^2+AO61^2),IF(BA60=3,SQRT(AO62^2+AO63^2))),SQRT(AP60^2+AP61^2)))</f>
        <v/>
      </c>
      <c r="O61" s="221"/>
      <c r="P61" s="172" t="s">
        <v>147</v>
      </c>
      <c r="Q61" s="173"/>
      <c r="R61" s="147"/>
      <c r="S61" s="148"/>
      <c r="T61" s="175" t="str">
        <f aca="false">IF(S61="","",IF(R61="",Q61/S61,Q61/(R61*S61)))</f>
        <v/>
      </c>
      <c r="U61" s="150"/>
      <c r="V61" s="176" t="str">
        <f aca="false">IF(OR(BA62="",T61=""),"",T61*1000*U61/(SQRT(BA60)*BA62))</f>
        <v/>
      </c>
      <c r="W61" s="228"/>
      <c r="X61" s="229"/>
      <c r="Y61" s="154"/>
      <c r="Z61" s="154"/>
      <c r="AA61" s="154"/>
      <c r="AB61" s="231"/>
      <c r="AC61" s="242"/>
      <c r="AD61" s="242"/>
      <c r="AE61" s="242"/>
      <c r="AF61" s="233"/>
      <c r="AG61" s="177" t="str">
        <f aca="false">IF(OR(AG60="",AH56&lt;&gt;""),"",AG60*AR61/SQRT(AU60^2+AU61^2))</f>
        <v/>
      </c>
      <c r="AH61" s="178" t="n">
        <f aca="false">IF(AH60="","",100*AH60*AR61/BA62)</f>
        <v>95.634199781605</v>
      </c>
      <c r="AI61" s="178"/>
      <c r="AJ61" s="179" t="n">
        <f aca="false">IF(BA62=0,"",IF(AJ56="",AY62/SQRT(AU60^2+AU61^2),IF(AJ64="","",AY60*AR57/SQRT(AU60^2+AU61^2))))</f>
        <v>454.646450983473</v>
      </c>
      <c r="AK61" s="234"/>
      <c r="AL61" s="234"/>
      <c r="AM61" s="235"/>
      <c r="AN61" s="20"/>
      <c r="AO61" s="163" t="n">
        <f aca="false">IF(BA60="","",IF(AND(BA60=1,G62=50,M60="油入自冷"),VLOOKUP(M62,変１,3,FALSE()),IF(AND(BA60=1,G62=50,M60="モ－ルド絶縁"),VLOOKUP(M62,変１,8,FALSE()),IF(AND(BA60=1,G62=60,M60="油入自冷"),VLOOKUP(M62,変１,13,FALSE()),IF(AND(BA60=1,G62=60,M60="モ－ルド絶縁"),VLOOKUP(M62,変１,18,FALSE()),FALSE())))))</f>
        <v>0</v>
      </c>
      <c r="AP61" s="163" t="n">
        <f aca="false">IF(ISNA(VLOOKUP(M62,変ＵＳＥＲ,3,FALSE())),0,VLOOKUP(M62,変ＵＳＥＲ,3,FALSE())*BA63/50)</f>
        <v>0</v>
      </c>
      <c r="AQ61" s="164" t="n">
        <f aca="false">IF(X60="",0,X60*1000/BA62^2/SQRT(BA60))</f>
        <v>0</v>
      </c>
      <c r="AR61" s="163" t="n">
        <f aca="false">IF(AND(BA60=1,BA61=2),1,IF(AND(BA60=3,BA61=3),1,IF(AND(BA60=1,BA61=3),2,IF(AND(BA60=3,BA61=4)*OR(BB60=1,BB61=1,BB62=1,BB63=1),1,SQRT(3)))))</f>
        <v>1</v>
      </c>
      <c r="AS61" s="165" t="str">
        <f aca="false">IF(Y60="","",IF(Y60="600V IV",VLOOKUP(Y62,ＩＶ,3,FALSE()),IF(Y60="600V CV-T",VLOOKUP(Y62,ＣＶＴ,3,FALSE()),IF(OR(Y60="600V CV-1C",Y60="600V CV-2C",Y60="600V CV-3C",Y60="600V CV-4C"),VLOOKUP(Y62,ＣＶ２３Ｃ,3,FALSE()),VLOOKUP(Y62,ＣＵＳＥＲ,3,FALSE())))))</f>
        <v/>
      </c>
      <c r="AT61" s="163" t="n">
        <f aca="false">IF(AE63="",AQ63,AQ63+(AE63/1000))</f>
        <v>1.32178253085625</v>
      </c>
      <c r="AU61" s="166" t="n">
        <f aca="false">IF(AV63="",AU63,AV63)</f>
        <v>0.267428504192644</v>
      </c>
      <c r="AV61" s="166" t="str">
        <f aca="false">IF(E60="","",IF(AND(E64="",E68&lt;&gt;"",AW63=AW71),AU69,IF(AND(E64="",E68="",E72&lt;&gt;"",AW67=AW75),AU73,IF(AND(E64="",E68="",E72="",E76&lt;&gt;"",AW71=AW79),AU77,IF(AND(E64="",E68="",E72="",E76="",E80&lt;&gt;"",AW75=AW83),AU81,IF(AND(E64="",E68="",E72="",E76="",E80="",E84&lt;&gt;"",AW79=AW87),AU85,IF(AND(E64="",E68="",E72="",E76="",E80="",E84="",E88&lt;&gt;"",AW83=AW91),AU89,"")))))))</f>
        <v/>
      </c>
      <c r="AW61" s="165"/>
      <c r="AX61" s="167" t="n">
        <f aca="false">IF(AU61="","",(AU61-AQ60*(AU60^2+AU61^2))/((AU60*AQ60)^2+(AQ60*AU61-1)^2))</f>
        <v>0.267428504192644</v>
      </c>
      <c r="AY61" s="168"/>
      <c r="AZ61" s="20"/>
      <c r="BA61" s="169" t="n">
        <f aca="false">IF(AND(I60="",SUM(T60:T63)&lt;&gt;0),BA57,I60)</f>
        <v>3</v>
      </c>
      <c r="BB61" s="170" t="n">
        <f aca="false">IF(OR(P61="熱源動力",P61="換気動力",P61="衛生動力",P61="生産動力",P61="動力差込",P61="防災動力"),1,0)</f>
        <v>0</v>
      </c>
      <c r="BC61" s="20"/>
      <c r="BD61" s="20"/>
      <c r="BE61" s="20"/>
    </row>
    <row r="62" customFormat="false" ht="15" hidden="false" customHeight="true" outlineLevel="0" collapsed="false">
      <c r="A62" s="135"/>
      <c r="B62" s="135"/>
      <c r="C62" s="135"/>
      <c r="D62" s="135"/>
      <c r="E62" s="240"/>
      <c r="F62" s="217"/>
      <c r="G62" s="180"/>
      <c r="H62" s="180"/>
      <c r="I62" s="180"/>
      <c r="J62" s="180"/>
      <c r="K62" s="180"/>
      <c r="L62" s="180"/>
      <c r="M62" s="181"/>
      <c r="N62" s="181"/>
      <c r="O62" s="221"/>
      <c r="P62" s="249"/>
      <c r="Q62" s="173"/>
      <c r="R62" s="147"/>
      <c r="S62" s="174"/>
      <c r="T62" s="175" t="str">
        <f aca="false">IF(S62="","",IF(R62="",Q62/S62,Q62/(R62*S62)))</f>
        <v/>
      </c>
      <c r="U62" s="150"/>
      <c r="V62" s="182" t="str">
        <f aca="false">IF(OR(BA62="",T62=""),"",T62*1000*U62/(SQRT(BA60)*BA62))</f>
        <v/>
      </c>
      <c r="W62" s="183" t="n">
        <f aca="false">IF(AND(N(V60)=0,N(V61)=0,N(V62)=0,N(V63)=0),"",W60*(Q60*S60*U60+Q61*S61*U61+Q62*S62*U62+Q63*S63*U63)/(Q60*U60+Q61*U61+Q62*U62+Q63*U63))</f>
        <v>1.74590721402943</v>
      </c>
      <c r="X62" s="184" t="n">
        <f aca="false">IF(AND(N(AQ62)=0,N(AQ63)=0,N(AQ61)=0),"",IF(AQ63&gt;=0,COS(ATAN(AQ63/AQ62)),-COS(ATAN(AQ63/AQ62))))</f>
        <v>0.8</v>
      </c>
      <c r="Y62" s="185"/>
      <c r="Z62" s="186"/>
      <c r="AA62" s="187"/>
      <c r="AB62" s="188"/>
      <c r="AC62" s="189" t="n">
        <v>150</v>
      </c>
      <c r="AD62" s="186" t="n">
        <v>1</v>
      </c>
      <c r="AE62" s="187" t="n">
        <v>85</v>
      </c>
      <c r="AF62" s="190"/>
      <c r="AG62" s="191" t="str">
        <f aca="false">IF(OR(AG60="",AH56&lt;&gt;""),"",BA62/SQRT(AX62^2+AX63^2))</f>
        <v/>
      </c>
      <c r="AH62" s="178" t="n">
        <f aca="false">IF(AH60="","",100*((BA62/AR61)-AH60)/(BA62/AR61))</f>
        <v>4.36580021839504</v>
      </c>
      <c r="AI62" s="178"/>
      <c r="AJ62" s="179"/>
      <c r="AK62" s="192" t="n">
        <v>225</v>
      </c>
      <c r="AL62" s="193" t="n">
        <v>225</v>
      </c>
      <c r="AM62" s="235"/>
      <c r="AN62" s="20"/>
      <c r="AO62" s="194" t="n">
        <f aca="false">IF(BA60="","",IF(AND(BA60=3,G62=50,M60="油入自冷"),VLOOKUP(M62,変３,2,FALSE()),IF(AND(BA60=3,G62=50,M60="モ－ルド絶縁"),VLOOKUP(M62,変３,7,FALSE()),IF(AND(BA60=3,G62=60,M60="油入自冷"),VLOOKUP(M62,変３,12,FALSE()),IF(AND(BA60=3,G62=60,M60="モ－ルド絶縁"),VLOOKUP(M62,変３,17,FALSE()),FALSE())))))</f>
        <v>0</v>
      </c>
      <c r="AP62" s="167" t="str">
        <f aca="false">IF(M62="","",SQRT(BA60)*(BA62^2)*(N(AO60)+N(AO62)+N(AP60))/(100000*M62*N60))</f>
        <v/>
      </c>
      <c r="AQ62" s="195" t="n">
        <f aca="false">IF(W60="","",IF(AND(N(W62)=0,N(AQ61)=0),"",AR62/((AR62*AQ61)^2+(AQ61*AR63-1)^2)))</f>
        <v>1.74590721402943</v>
      </c>
      <c r="AR62" s="163" t="n">
        <f aca="false">IF(N(W62)=0,10^30,W62)</f>
        <v>1.74590721402943</v>
      </c>
      <c r="AS62" s="165" t="n">
        <f aca="false">IF(AC60="","",IF(AC60="600V IV",VLOOKUP(AC62,ＩＶ,2,FALSE()),IF(AC60="600V CV-T",VLOOKUP(AC62,ＣＶＴ,2,FALSE()),IF(OR(AC60="600V CV-1C",AC60="600V CV-2C",AC60="600V CV-3C",AC60="600V CV-4C"),VLOOKUP(AC62,ＣＶ２３Ｃ,2,FALSE()),VLOOKUP(AC62,ＣＵＳＥＲ,2,FALSE())))))</f>
        <v>0.159</v>
      </c>
      <c r="AT62" s="163" t="n">
        <f aca="false">IF(OR(AND(AT64="",AT65=""),AND(E60="",E64&lt;&gt;"")),AT60,(AT60*(AU64^2+AU65^2)+AU64*(AT60^2+AT61^2))/((AT60+AU64)^2+(AT61+AU65)^2))</f>
        <v>0.357987312150708</v>
      </c>
      <c r="AU62" s="166" t="n">
        <f aca="false">IF(Y63="",AT62,N(AT62)+(Y63/1000))</f>
        <v>0.357987312150708</v>
      </c>
      <c r="AV62" s="166" t="str">
        <f aca="false">IF(AV60="","",(AU62*(AV60^2+AV61^2)+AV60*(AU62^2+AU63^2))/((AU62+AV60)^2+(AU63+AV61)^2))</f>
        <v/>
      </c>
      <c r="AW62" s="166" t="n">
        <f aca="false">IF(BA62=0,1,0)</f>
        <v>0</v>
      </c>
      <c r="AX62" s="167" t="str">
        <f aca="false">IF(AP62="","",AX60+AP62)</f>
        <v/>
      </c>
      <c r="AY62" s="168" t="n">
        <f aca="false">IF(AND(AY58="",AX62&lt;&gt;""),BA62*SQRT(AX60^2+AX61^2)/SQRT(AX62^2+AX63^2),IF(BA62&lt;&gt;0,AY58,""))</f>
        <v>203.157748162322</v>
      </c>
      <c r="AZ62" s="20"/>
      <c r="BA62" s="169" t="n">
        <f aca="false">IF(AND(K60="",SUM(T60:T63)&lt;&gt;0),BA58,K60)</f>
        <v>210</v>
      </c>
      <c r="BB62" s="170" t="n">
        <f aca="false">IF(OR(P62="熱源動力",P62="換気動力",P62="衛生動力",P62="生産動力",P62="動力差込",P62="防災動力"),1,0)</f>
        <v>0</v>
      </c>
      <c r="BC62" s="20"/>
      <c r="BD62" s="20"/>
      <c r="BE62" s="20"/>
    </row>
    <row r="63" customFormat="false" ht="15" hidden="false" customHeight="true" outlineLevel="0" collapsed="false">
      <c r="A63" s="135"/>
      <c r="B63" s="135"/>
      <c r="C63" s="135"/>
      <c r="D63" s="135"/>
      <c r="E63" s="240"/>
      <c r="F63" s="217"/>
      <c r="G63" s="196" t="n">
        <v>75</v>
      </c>
      <c r="H63" s="196"/>
      <c r="I63" s="196"/>
      <c r="J63" s="196"/>
      <c r="K63" s="196"/>
      <c r="L63" s="196"/>
      <c r="M63" s="197" t="str">
        <f aca="false">IF(N60="","",M62*1000*N60/(SQRT(BA60)*BA62))</f>
        <v/>
      </c>
      <c r="N63" s="197"/>
      <c r="O63" s="221"/>
      <c r="P63" s="145"/>
      <c r="Q63" s="238"/>
      <c r="R63" s="200"/>
      <c r="S63" s="201"/>
      <c r="T63" s="202" t="str">
        <f aca="false">IF(S63="","",IF(R63="",Q63/S63,Q63/(R63*S63)))</f>
        <v/>
      </c>
      <c r="U63" s="239"/>
      <c r="V63" s="182" t="str">
        <f aca="false">IF(OR(BA62="",T63=""),"",T63*1000*U63/(SQRT(BA60)*BA62))</f>
        <v/>
      </c>
      <c r="W63" s="204" t="n">
        <f aca="false">IF(AND(N(V60)=0,N(V61)=0,N(V62)=0,N(V63)=0),"",IF(W60&gt;=0,SQRT(ABS(W60^2-W62^2)),-SQRT(W60^2-W62^2)))</f>
        <v>1.30943041052207</v>
      </c>
      <c r="X63" s="184"/>
      <c r="Y63" s="205" t="str">
        <f aca="false">IF(Z62="","",AR60*AA62*AS60*((1+0.00393*(G63-20))/1.2751)/Z62)</f>
        <v/>
      </c>
      <c r="Z63" s="205"/>
      <c r="AA63" s="206" t="str">
        <f aca="false">IF(Z62="","",(BA63/50)*AR60*AA62*AS61/Z62)</f>
        <v/>
      </c>
      <c r="AB63" s="206"/>
      <c r="AC63" s="207" t="n">
        <f aca="false">IF(AD62="","",AR60*AE62*AS62*((1+0.00393*(G63-20))/1.2751)/AD62)</f>
        <v>22.3264449563018</v>
      </c>
      <c r="AD63" s="207"/>
      <c r="AE63" s="208" t="n">
        <f aca="false">IF(AD62="","",(BA63/50)*AR60*AE62*AS63/AD62)</f>
        <v>12.3521203341774</v>
      </c>
      <c r="AF63" s="208"/>
      <c r="AG63" s="209" t="str">
        <f aca="false">IF(AND(AY60&lt;&gt;"",E60=""),AY60,"")</f>
        <v/>
      </c>
      <c r="AH63" s="205" t="n">
        <f aca="false">IF(AQ62="","",AQ62)</f>
        <v>1.74590721402943</v>
      </c>
      <c r="AI63" s="205"/>
      <c r="AJ63" s="210" t="n">
        <f aca="false">IF(AQ63="","",AQ63)</f>
        <v>1.30943041052207</v>
      </c>
      <c r="AK63" s="192"/>
      <c r="AL63" s="193"/>
      <c r="AM63" s="235"/>
      <c r="AN63" s="20"/>
      <c r="AO63" s="194" t="n">
        <f aca="false">IF(BA60="","",IF(AND(BA60=3,G62=50,M60="油入自冷"),VLOOKUP(M62,変３,3,FALSE()),IF(AND(BA60=3,G62=50,M60="モ－ルド絶縁"),VLOOKUP(M62,変３,8,FALSE()),IF(AND(BA60=3,G62=60,M60="油入自冷"),VLOOKUP(M62,変３,13,FALSE()),IF(AND(BA60=3,G62=60,M60="モ－ルド絶縁"),VLOOKUP(M62,変３,18,FALSE()),FALSE())))))</f>
        <v>0</v>
      </c>
      <c r="AP63" s="167" t="str">
        <f aca="false">IF(M62="","",SQRT(BA60)*(BA62^2)*(N(AO61)+N(AO63)+N(AP61))/(100000*M62*N60))</f>
        <v/>
      </c>
      <c r="AQ63" s="195" t="n">
        <f aca="false">IF(W60="","",IF(AND(N(W63)=0,N(AQ61)=0),0,(AR63-AQ61*(AR62^2+AR63^2))/((AR62*AQ61)^2+(AQ61*AR63-1)^2)))</f>
        <v>1.30943041052207</v>
      </c>
      <c r="AR63" s="163" t="n">
        <f aca="false">IF(N(W63)=0,10^30,W63)</f>
        <v>1.30943041052207</v>
      </c>
      <c r="AS63" s="165" t="n">
        <f aca="false">IF(AC60="","",IF(AC60="600V IV",VLOOKUP(AC62,ＩＶ,3,FALSE()),IF(AC60="600V CV-T",VLOOKUP(AC62,ＣＶＴ,3,FALSE()),IF(OR(AC60="600V CV-1C",AC60="600V CV-2C",AC60="600V CV-3C",AC60="600V CV-4C"),VLOOKUP(AC62,ＣＶ２３Ｃ,3,FALSE()),VLOOKUP(AC62,ＣＵＳＥＲ,3,FALSE())))))</f>
        <v>0.0839</v>
      </c>
      <c r="AT63" s="163" t="n">
        <f aca="false">IF(OR(AND(AT64="",AT65=""),AND(E60="",E64&lt;&gt;"")),AT61,(AT61*(AU64^2+AU65^2)+AU65*(AT60^2+AT61^2))/((AT60+AU64)^2+(AT61+AU65)^2))</f>
        <v>0.267428504192644</v>
      </c>
      <c r="AU63" s="166" t="n">
        <f aca="false">IF(AA63="",AT63,N(AT63)+(AA63/1000))</f>
        <v>0.267428504192644</v>
      </c>
      <c r="AV63" s="214" t="str">
        <f aca="false">IF(AV61="","",(AU63*(AV60^2+AV61^2)+AV61*(AU62^2+AU63^2))/((AU62+AV60)^2+(AU63+AV61)^2))</f>
        <v/>
      </c>
      <c r="AW63" s="214" t="n">
        <f aca="false">AW59+AW62</f>
        <v>3</v>
      </c>
      <c r="AX63" s="167" t="str">
        <f aca="false">IF(AP63="","",AX61+AP63)</f>
        <v/>
      </c>
      <c r="AY63" s="215"/>
      <c r="AZ63" s="20"/>
      <c r="BA63" s="169" t="n">
        <f aca="false">IF(AND(G62="",SUM(T60:T63)&lt;&gt;0),BA59,G62)</f>
        <v>50</v>
      </c>
      <c r="BB63" s="170" t="n">
        <f aca="false">IF(OR(P63="熱源動力",P63="換気動力",P63="衛生動力",P63="生産動力",P63="動力差込",P63="防災動力"),1,0)</f>
        <v>0</v>
      </c>
      <c r="BC63" s="20"/>
      <c r="BD63" s="20"/>
      <c r="BE63" s="20"/>
    </row>
    <row r="64" customFormat="false" ht="15" hidden="false" customHeight="true" outlineLevel="0" collapsed="false">
      <c r="A64" s="135"/>
      <c r="B64" s="135"/>
      <c r="C64" s="135"/>
      <c r="D64" s="135"/>
      <c r="E64" s="240" t="s">
        <v>148</v>
      </c>
      <c r="F64" s="217" t="s">
        <v>149</v>
      </c>
      <c r="G64" s="138"/>
      <c r="H64" s="139" t="str">
        <f aca="false">IF(G64="","","φ")</f>
        <v/>
      </c>
      <c r="I64" s="140"/>
      <c r="J64" s="139" t="str">
        <f aca="false">IF(I64="","","W")</f>
        <v/>
      </c>
      <c r="K64" s="140"/>
      <c r="L64" s="141" t="str">
        <f aca="false">IF(K64="","","V")</f>
        <v/>
      </c>
      <c r="M64" s="219"/>
      <c r="N64" s="220"/>
      <c r="O64" s="221"/>
      <c r="P64" s="248" t="s">
        <v>137</v>
      </c>
      <c r="Q64" s="241" t="n">
        <v>62.4</v>
      </c>
      <c r="R64" s="224" t="n">
        <v>1</v>
      </c>
      <c r="S64" s="225" t="n">
        <v>0.8</v>
      </c>
      <c r="T64" s="226" t="n">
        <f aca="false">IF(S64="","",IF(R64="",Q64/S64,Q64/(R64*S64)))</f>
        <v>78</v>
      </c>
      <c r="U64" s="150" t="n">
        <v>0.5</v>
      </c>
      <c r="V64" s="151" t="n">
        <f aca="false">IF(OR(BA66="",T64=""),"",T64*1000*U64/(SQRT(BA64)*BA66))</f>
        <v>107.222192849502</v>
      </c>
      <c r="W64" s="228" t="n">
        <f aca="false">IF(AND(N(V64)=0,N(V65)=0,N(V66)=0,N(V67)=0),"",BA66/(SUM(V64:V67)))</f>
        <v>1.95854975932788</v>
      </c>
      <c r="X64" s="229"/>
      <c r="Y64" s="230"/>
      <c r="Z64" s="230"/>
      <c r="AA64" s="230"/>
      <c r="AB64" s="231"/>
      <c r="AC64" s="232" t="s">
        <v>128</v>
      </c>
      <c r="AD64" s="232"/>
      <c r="AE64" s="232"/>
      <c r="AF64" s="233" t="s">
        <v>143</v>
      </c>
      <c r="AG64" s="158" t="n">
        <f aca="false">IF(OR(AND(AG60="",N(BA62)=0,BA66&lt;&gt;0),E64&lt;&gt;""),AY66/AR65,"")</f>
        <v>203.157748162322</v>
      </c>
      <c r="AH64" s="159" t="n">
        <f aca="false">IF(BA66=0,"",IF(AE66="",AY64,IF(AND(E64&lt;&gt;"",AV64=""),AY66*SQRT(AQ66^2+AQ67^2)/SQRT(AT64^2+AT65^2)/AR65,AY64*SQRT(AQ66^2+AQ67^2)/SQRT(AT64^2+AT65^2))))</f>
        <v>200.389110309768</v>
      </c>
      <c r="AI64" s="159"/>
      <c r="AJ64" s="160" t="n">
        <f aca="false">IF(AH64="","",AY64*AR65/SQRT(AT64^2+AT65^2))</f>
        <v>102.315046812258</v>
      </c>
      <c r="AK64" s="234" t="s">
        <v>130</v>
      </c>
      <c r="AL64" s="234"/>
      <c r="AM64" s="245"/>
      <c r="AN64" s="20"/>
      <c r="AO64" s="163" t="n">
        <f aca="false">IF(BA64="","",IF(AND(BA64=1,G66=50,M64="油入自冷"),VLOOKUP(M66,変１,2,FALSE()),IF(AND(BA64=1,G66=50,M64="モ－ルド絶縁"),VLOOKUP(M66,変１,7,FALSE()),IF(AND(BA64=1,G66=60,M64="油入自冷"),VLOOKUP(M66,変１,12,FALSE()),IF(AND(BA64=1,G66=60,M64="モ－ルド絶縁"),VLOOKUP(M66,変１,17,FALSE()),FALSE())))))</f>
        <v>0</v>
      </c>
      <c r="AP64" s="163" t="n">
        <f aca="false">IF(ISNA(VLOOKUP(M66,変ＵＳＥＲ,2,FALSE())),0,VLOOKUP(M66,変ＵＳＥＲ,2,FALSE()))</f>
        <v>0</v>
      </c>
      <c r="AQ64" s="164" t="n">
        <f aca="false">IF(O64="",0,O64*1000/BA66^2/SQRT(BA64))</f>
        <v>0</v>
      </c>
      <c r="AR64" s="163" t="n">
        <f aca="false">IF(BA64=1,2,IF(BA64=3,SQRT(3),FALSE()))</f>
        <v>1.73205080756888</v>
      </c>
      <c r="AS64" s="165" t="str">
        <f aca="false">IF(Y64="","",IF(Y64="600V IV",VLOOKUP(Y66,ＩＶ,2,FALSE()),IF(Y64="600V CV-T",VLOOKUP(Y66,ＣＶＴ,2,FALSE()),IF(OR(Y64="600V CV-1C",Y64="600V CV-2C",Y64="600V CV-3C",Y64="600V CV-4C"),VLOOKUP(Y66,ＣＶ２３Ｃ,2,FALSE()),VLOOKUP(Y66,ＣＵＳＥＲ,2,FALSE())))))</f>
        <v/>
      </c>
      <c r="AT64" s="163" t="n">
        <f aca="false">IF(AC67="",AQ66,AQ66+(AC67/1000))</f>
        <v>1.59074223676847</v>
      </c>
      <c r="AU64" s="166" t="n">
        <f aca="false">IF(AV66="",AU66,AV66)</f>
        <v>0.448861424951774</v>
      </c>
      <c r="AV64" s="166" t="str">
        <f aca="false">IF(E64="","",IF(AND(E68="",E72&lt;&gt;"",AW67=AW75),AU72,IF(AND(E68="",E72="",E76&lt;&gt;"",AW71=AW79),AU76,IF(AND(E68="",E72="",E76="",E80&lt;&gt;"",AW75=AW83),AU80,IF(AND(E68="",E72="",E76="",E80="",E84&lt;&gt;"",AW79=AW87),AU84,IF(AND(E68="",E72="",E76="",E80="",E84="",E88&lt;&gt;"",AW83=AW91),AU88,IF(AND(E68="",E72="",E76="",E80="",E84="",E88="",E92&lt;&gt;"",AW87=AW95),AU92,"")))))))</f>
        <v/>
      </c>
      <c r="AW64" s="166"/>
      <c r="AX64" s="167" t="n">
        <f aca="false">IF(AU64="","",AU64/((AU64*AQ64)^2+(AU65*AQ64-1)^2))</f>
        <v>0.448861424951774</v>
      </c>
      <c r="AY64" s="168" t="n">
        <f aca="false">IF(BA66=0,"",IF(OR(AY60="",AG64&lt;&gt;""),AG64*SQRT(AT66^2+AT67^2)/SQRT(AU66^2+AU67^2),AY60*SQRT(AT66^2+AT67^2)/SQRT(AU66^2+AU67^2)))</f>
        <v>203.157748162322</v>
      </c>
      <c r="AZ64" s="20"/>
      <c r="BA64" s="169" t="n">
        <f aca="false">IF(AND(G64="",SUM(T64:T67)&lt;&gt;0),BA60,G64)</f>
        <v>3</v>
      </c>
      <c r="BB64" s="170" t="n">
        <f aca="false">IF(OR(P64="熱源動力",P64="換気動力",P64="衛生動力",P64="生産動力",P64="動力差込",P64="防災動力"),1,0)</f>
        <v>0</v>
      </c>
      <c r="BC64" s="20"/>
      <c r="BD64" s="20"/>
      <c r="BE64" s="20"/>
    </row>
    <row r="65" customFormat="false" ht="15" hidden="false" customHeight="true" outlineLevel="0" collapsed="false">
      <c r="A65" s="135"/>
      <c r="B65" s="135"/>
      <c r="C65" s="135"/>
      <c r="D65" s="135"/>
      <c r="E65" s="240"/>
      <c r="F65" s="217"/>
      <c r="G65" s="138"/>
      <c r="H65" s="139"/>
      <c r="I65" s="140"/>
      <c r="J65" s="139"/>
      <c r="K65" s="140"/>
      <c r="L65" s="141"/>
      <c r="M65" s="219"/>
      <c r="N65" s="171" t="str">
        <f aca="false">IF(M66="","",IF(OR(M64="油入自冷",M64="モ－ルド絶縁"),IF(BA64=1,SQRT(AO64^2+AO65^2),IF(BA64=3,SQRT(AO66^2+AO67^2))),SQRT(AP64^2+AP65^2)))</f>
        <v/>
      </c>
      <c r="O65" s="221"/>
      <c r="P65" s="172" t="s">
        <v>150</v>
      </c>
      <c r="Q65" s="173"/>
      <c r="R65" s="147"/>
      <c r="S65" s="174"/>
      <c r="T65" s="175" t="str">
        <f aca="false">IF(S65="","",IF(R65="",Q65/S65,Q65/(R65*S65)))</f>
        <v/>
      </c>
      <c r="U65" s="150"/>
      <c r="V65" s="176" t="str">
        <f aca="false">IF(OR(BA66="",T65=""),"",T65*1000*U65/(SQRT(BA64)*BA66))</f>
        <v/>
      </c>
      <c r="W65" s="228"/>
      <c r="X65" s="229"/>
      <c r="Y65" s="230"/>
      <c r="Z65" s="230"/>
      <c r="AA65" s="230"/>
      <c r="AB65" s="231"/>
      <c r="AC65" s="232"/>
      <c r="AD65" s="232"/>
      <c r="AE65" s="232"/>
      <c r="AF65" s="233"/>
      <c r="AG65" s="177" t="str">
        <f aca="false">IF(OR(AG64="",AH60&lt;&gt;""),"",AG64*AR65/SQRT(AU64^2+AU65^2))</f>
        <v/>
      </c>
      <c r="AH65" s="178" t="n">
        <f aca="false">IF(AH64="","",100*AH64*AR65/BA66)</f>
        <v>95.4233858617945</v>
      </c>
      <c r="AI65" s="178"/>
      <c r="AJ65" s="179" t="n">
        <f aca="false">IF(BA66=0,"",IF(AJ60="",AY66/SQRT(AU64^2+AU65^2),IF(AJ68="","",AY64*AR61/SQRT(AU64^2+AU65^2))))</f>
        <v>362.62240486251</v>
      </c>
      <c r="AK65" s="234"/>
      <c r="AL65" s="234"/>
      <c r="AM65" s="245"/>
      <c r="AN65" s="20"/>
      <c r="AO65" s="163" t="n">
        <f aca="false">IF(BA64="","",IF(AND(BA64=1,G66=50,M64="油入自冷"),VLOOKUP(M66,変１,3,FALSE()),IF(AND(BA64=1,G66=50,M64="モ－ルド絶縁"),VLOOKUP(M66,変１,8,FALSE()),IF(AND(BA64=1,G66=60,M64="油入自冷"),VLOOKUP(M66,変１,13,FALSE()),IF(AND(BA64=1,G66=60,M64="モ－ルド絶縁"),VLOOKUP(M66,変１,18,FALSE()),FALSE())))))</f>
        <v>0</v>
      </c>
      <c r="AP65" s="163" t="n">
        <f aca="false">IF(ISNA(VLOOKUP(M66,変ＵＳＥＲ,3,FALSE())),0,VLOOKUP(M66,変ＵＳＥＲ,3,FALSE())*BA67/50)</f>
        <v>0</v>
      </c>
      <c r="AQ65" s="164" t="n">
        <f aca="false">IF(X64="",0,X64*1000/BA66^2/SQRT(BA64))</f>
        <v>0</v>
      </c>
      <c r="AR65" s="163" t="n">
        <f aca="false">IF(AND(BA64=1,BA65=2),1,IF(AND(BA64=3,BA65=3),1,IF(AND(BA64=1,BA65=3),2,IF(AND(BA64=3,BA65=4)*OR(BB64=1,BB65=1,BB66=1,BB67=1),1,SQRT(3)))))</f>
        <v>1</v>
      </c>
      <c r="AS65" s="165" t="str">
        <f aca="false">IF(Y64="","",IF(Y64="600V IV",VLOOKUP(Y66,ＩＶ,3,FALSE()),IF(Y64="600V CV-T",VLOOKUP(Y66,ＣＶＴ,3,FALSE()),IF(OR(Y64="600V CV-1C",Y64="600V CV-2C",Y64="600V CV-3C",Y64="600V CV-4C"),VLOOKUP(Y66,ＣＶ２３Ｃ,3,FALSE()),VLOOKUP(Y66,ＣＵＳＥＲ,3,FALSE())))))</f>
        <v/>
      </c>
      <c r="AT65" s="163" t="n">
        <f aca="false">IF(AE67="",AQ67,AQ67+(AE67/1000))</f>
        <v>1.18835389030744</v>
      </c>
      <c r="AU65" s="166" t="n">
        <f aca="false">IF(AV67="",AU67,AV67)</f>
        <v>0.335259586528162</v>
      </c>
      <c r="AV65" s="166" t="str">
        <f aca="false">IF(E64="","",IF(AND(E68="",E72&lt;&gt;"",AW67=AW75),AU73,IF(AND(E68="",E72="",E76&lt;&gt;"",AW71=AW79),AU77,IF(AND(E68="",E72="",E76="",E80&lt;&gt;"",AW75=AW83),AU81,IF(AND(E68="",E72="",E76="",E80="",E84&lt;&gt;"",AW79=AW87),AU85,IF(AND(E68="",E72="",E76="",E80="",E84="",E88&lt;&gt;"",AW83=AW91),AU89,IF(AND(E68="",E72="",E76="",E80="",E84="",E88="",E92&lt;&gt;"",AW87=AW95),AU93,"")))))))</f>
        <v/>
      </c>
      <c r="AW65" s="165"/>
      <c r="AX65" s="167" t="n">
        <f aca="false">IF(AU65="","",(AU65-AQ64*(AU64^2+AU65^2))/((AU64*AQ64)^2+(AQ64*AU65-1)^2))</f>
        <v>0.335259586528162</v>
      </c>
      <c r="AY65" s="168"/>
      <c r="AZ65" s="20"/>
      <c r="BA65" s="169" t="n">
        <f aca="false">IF(AND(I64="",SUM(T64:T67)&lt;&gt;0),BA61,I64)</f>
        <v>3</v>
      </c>
      <c r="BB65" s="170" t="n">
        <f aca="false">IF(OR(P65="熱源動力",P65="換気動力",P65="衛生動力",P65="生産動力",P65="動力差込",P65="防災動力"),1,0)</f>
        <v>0</v>
      </c>
      <c r="BC65" s="20"/>
      <c r="BD65" s="20"/>
      <c r="BE65" s="20"/>
    </row>
    <row r="66" customFormat="false" ht="15" hidden="false" customHeight="true" outlineLevel="0" collapsed="false">
      <c r="A66" s="135"/>
      <c r="B66" s="135"/>
      <c r="C66" s="135"/>
      <c r="D66" s="135"/>
      <c r="E66" s="240"/>
      <c r="F66" s="217"/>
      <c r="G66" s="180"/>
      <c r="H66" s="180"/>
      <c r="I66" s="180"/>
      <c r="J66" s="180"/>
      <c r="K66" s="180"/>
      <c r="L66" s="180"/>
      <c r="M66" s="181"/>
      <c r="N66" s="181"/>
      <c r="O66" s="221"/>
      <c r="P66" s="249"/>
      <c r="Q66" s="173"/>
      <c r="R66" s="147"/>
      <c r="S66" s="174"/>
      <c r="T66" s="175" t="str">
        <f aca="false">IF(S66="","",IF(R66="",Q66/S66,Q66/(R66*S66)))</f>
        <v/>
      </c>
      <c r="U66" s="150"/>
      <c r="V66" s="182" t="str">
        <f aca="false">IF(OR(BA66="",T66=""),"",T66*1000*U66/(SQRT(BA64)*BA66))</f>
        <v/>
      </c>
      <c r="W66" s="183" t="n">
        <f aca="false">IF(AND(N(V64)=0,N(V65)=0,N(V66)=0,N(V67)=0),"",W64*(Q64*S64*U64+Q65*S65*U65+Q66*S66*U66+Q67*S67*U67)/(Q64*U64+Q65*U65+Q66*U66+Q67*U67))</f>
        <v>1.56683980746231</v>
      </c>
      <c r="X66" s="184" t="n">
        <f aca="false">IF(AND(N(AQ66)=0,N(AQ67)=0,N(AQ65)=0),"",IF(AQ67&gt;=0,COS(ATAN(AQ67/AQ66)),-COS(ATAN(AQ67/AQ66))))</f>
        <v>0.8</v>
      </c>
      <c r="Y66" s="185"/>
      <c r="Z66" s="186"/>
      <c r="AA66" s="187"/>
      <c r="AB66" s="188"/>
      <c r="AC66" s="236" t="n">
        <v>150</v>
      </c>
      <c r="AD66" s="186" t="n">
        <v>1</v>
      </c>
      <c r="AE66" s="187" t="n">
        <v>91</v>
      </c>
      <c r="AF66" s="190"/>
      <c r="AG66" s="191" t="str">
        <f aca="false">IF(OR(AG64="",AH60&lt;&gt;""),"",BA66/SQRT(AX66^2+AX67^2))</f>
        <v/>
      </c>
      <c r="AH66" s="178" t="n">
        <f aca="false">IF(AH64="","",100*((BA66/AR65)-AH64)/(BA66/AR65))</f>
        <v>4.57661413820548</v>
      </c>
      <c r="AI66" s="178"/>
      <c r="AJ66" s="179"/>
      <c r="AK66" s="192" t="n">
        <v>225</v>
      </c>
      <c r="AL66" s="193" t="n">
        <v>225</v>
      </c>
      <c r="AM66" s="245"/>
      <c r="AN66" s="20"/>
      <c r="AO66" s="194" t="n">
        <f aca="false">IF(BA64="","",IF(AND(BA64=3,G66=50,M64="油入自冷"),VLOOKUP(M66,変３,2,FALSE()),IF(AND(BA64=3,G66=50,M64="モ－ルド絶縁"),VLOOKUP(M66,変３,7,FALSE()),IF(AND(BA64=3,G66=60,M64="油入自冷"),VLOOKUP(M66,変３,12,FALSE()),IF(AND(BA64=3,G66=60,M64="モ－ルド絶縁"),VLOOKUP(M66,変３,17,FALSE()),FALSE())))))</f>
        <v>0</v>
      </c>
      <c r="AP66" s="167" t="str">
        <f aca="false">IF(M66="","",SQRT(BA64)*(BA66^2)*(N(AO64)+N(AO66)+N(AP64))/(100000*M66*N64))</f>
        <v/>
      </c>
      <c r="AQ66" s="195" t="n">
        <f aca="false">IF(W64="","",IF(AND(N(W66)=0,N(AQ65)=0),"",AR66/((AR66*AQ65)^2+(AQ65*AR67-1)^2)))</f>
        <v>1.56683980746231</v>
      </c>
      <c r="AR66" s="163" t="n">
        <f aca="false">IF(N(W66)=0,10^30,W66)</f>
        <v>1.56683980746231</v>
      </c>
      <c r="AS66" s="165" t="n">
        <f aca="false">IF(AC64="","",IF(AC64="600V IV",VLOOKUP(AC66,ＩＶ,2,FALSE()),IF(AC64="600V CV-T",VLOOKUP(AC66,ＣＶＴ,2,FALSE()),IF(OR(AC64="600V CV-1C",AC64="600V CV-2C",AC64="600V CV-3C",AC64="600V CV-4C"),VLOOKUP(AC66,ＣＶ２３Ｃ,2,FALSE()),VLOOKUP(AC66,ＣＵＳＥＲ,2,FALSE())))))</f>
        <v>0.159</v>
      </c>
      <c r="AT66" s="163" t="n">
        <f aca="false">IF(OR(AND(AT68="",AT69=""),AND(E64="",E68&lt;&gt;"")),AT64,(AT64*(AU68^2+AU69^2)+AU68*(AT64^2+AT65^2))/((AT64+AU68)^2+(AT65+AU69)^2))</f>
        <v>0.448861424951774</v>
      </c>
      <c r="AU66" s="166" t="n">
        <f aca="false">IF(Y67="",AT66,N(AT66)+(Y67/1000))</f>
        <v>0.448861424951774</v>
      </c>
      <c r="AV66" s="166" t="str">
        <f aca="false">IF(AV64="","",(AU66*(AV64^2+AV65^2)+AV64*(AU66^2+AU67^2))/((AU66+AV64)^2+(AU67+AV65)^2))</f>
        <v/>
      </c>
      <c r="AW66" s="166" t="n">
        <f aca="false">IF(BA66=0,1,0)</f>
        <v>0</v>
      </c>
      <c r="AX66" s="167" t="str">
        <f aca="false">IF(AP66="","",AX64+AP66)</f>
        <v/>
      </c>
      <c r="AY66" s="168" t="n">
        <f aca="false">IF(AND(AY62="",AX66&lt;&gt;""),BA66*SQRT(AX64^2+AX65^2)/SQRT(AX66^2+AX67^2),IF(BA66&lt;&gt;0,AY62,""))</f>
        <v>203.157748162322</v>
      </c>
      <c r="AZ66" s="20"/>
      <c r="BA66" s="169" t="n">
        <f aca="false">IF(AND(K64="",SUM(T64:T67)&lt;&gt;0),BA62,K64)</f>
        <v>210</v>
      </c>
      <c r="BB66" s="170" t="n">
        <f aca="false">IF(OR(P66="熱源動力",P66="換気動力",P66="衛生動力",P66="生産動力",P66="動力差込",P66="防災動力"),1,0)</f>
        <v>0</v>
      </c>
      <c r="BC66" s="20"/>
      <c r="BD66" s="20"/>
      <c r="BE66" s="20"/>
    </row>
    <row r="67" customFormat="false" ht="15" hidden="false" customHeight="true" outlineLevel="0" collapsed="false">
      <c r="A67" s="135"/>
      <c r="B67" s="135"/>
      <c r="C67" s="135"/>
      <c r="D67" s="135"/>
      <c r="E67" s="240"/>
      <c r="F67" s="217"/>
      <c r="G67" s="196" t="n">
        <v>75</v>
      </c>
      <c r="H67" s="196"/>
      <c r="I67" s="196"/>
      <c r="J67" s="196"/>
      <c r="K67" s="196"/>
      <c r="L67" s="196"/>
      <c r="M67" s="197" t="str">
        <f aca="false">IF(N64="","",M66*1000*N64/(SQRT(BA64)*BA66))</f>
        <v/>
      </c>
      <c r="N67" s="197"/>
      <c r="O67" s="221"/>
      <c r="P67" s="145"/>
      <c r="Q67" s="199"/>
      <c r="R67" s="200"/>
      <c r="S67" s="201"/>
      <c r="T67" s="202" t="str">
        <f aca="false">IF(S67="","",IF(R67="",Q67/S67,Q67/(R67*S67)))</f>
        <v/>
      </c>
      <c r="U67" s="239"/>
      <c r="V67" s="182" t="str">
        <f aca="false">IF(OR(BA66="",T67=""),"",T67*1000*U67/(SQRT(BA64)*BA66))</f>
        <v/>
      </c>
      <c r="W67" s="204" t="n">
        <f aca="false">IF(AND(N(V64)=0,N(V65)=0,N(V66)=0,N(V67)=0),"",IF(W64&gt;=0,SQRT(ABS(W64^2-W66^2)),-SQRT(W64^2-W66^2)))</f>
        <v>1.17512985559673</v>
      </c>
      <c r="X67" s="184"/>
      <c r="Y67" s="205" t="str">
        <f aca="false">IF(Z66="","",AR64*AA66*AS64*((1+0.00393*(G67-20))/1.2751)/Z66)</f>
        <v/>
      </c>
      <c r="Z67" s="205"/>
      <c r="AA67" s="206" t="str">
        <f aca="false">IF(Z66="","",(BA67/50)*AR64*AA66*AS65/Z66)</f>
        <v/>
      </c>
      <c r="AB67" s="206"/>
      <c r="AC67" s="207" t="n">
        <f aca="false">IF(AD66="","",AR64*AE66*AS66*((1+0.00393*(G67-20))/1.2751)/AD66)</f>
        <v>23.9024293061584</v>
      </c>
      <c r="AD67" s="207"/>
      <c r="AE67" s="208" t="n">
        <f aca="false">IF(AD66="","",(BA67/50)*AR64*AE66*AS67/AD66)</f>
        <v>13.2240347107076</v>
      </c>
      <c r="AF67" s="208"/>
      <c r="AG67" s="209" t="str">
        <f aca="false">IF(AND(AY64&lt;&gt;"",E64=""),AY64,"")</f>
        <v/>
      </c>
      <c r="AH67" s="205" t="n">
        <f aca="false">IF(AQ66="","",AQ66)</f>
        <v>1.56683980746231</v>
      </c>
      <c r="AI67" s="205"/>
      <c r="AJ67" s="210" t="n">
        <f aca="false">IF(AQ67="","",AQ67)</f>
        <v>1.17512985559673</v>
      </c>
      <c r="AK67" s="192"/>
      <c r="AL67" s="193"/>
      <c r="AM67" s="245"/>
      <c r="AN67" s="20"/>
      <c r="AO67" s="194" t="n">
        <f aca="false">IF(BA64="","",IF(AND(BA64=3,G66=50,M64="油入自冷"),VLOOKUP(M66,変３,3,FALSE()),IF(AND(BA64=3,G66=50,M64="モ－ルド絶縁"),VLOOKUP(M66,変３,8,FALSE()),IF(AND(BA64=3,G66=60,M64="油入自冷"),VLOOKUP(M66,変３,13,FALSE()),IF(AND(BA64=3,G66=60,M64="モ－ルド絶縁"),VLOOKUP(M66,変３,18,FALSE()),FALSE())))))</f>
        <v>0</v>
      </c>
      <c r="AP67" s="167" t="str">
        <f aca="false">IF(M66="","",SQRT(BA64)*(BA66^2)*(N(AO65)+N(AO67)+N(AP65))/(100000*M66*N64))</f>
        <v/>
      </c>
      <c r="AQ67" s="195" t="n">
        <f aca="false">IF(W64="","",IF(AND(N(W67)=0,N(AQ65)=0),0,(AR67-AQ65*(AR66^2+AR67^2))/((AR66*AQ65)^2+(AQ65*AR67-1)^2)))</f>
        <v>1.17512985559673</v>
      </c>
      <c r="AR67" s="163" t="n">
        <f aca="false">IF(N(W67)=0,10^30,W67)</f>
        <v>1.17512985559673</v>
      </c>
      <c r="AS67" s="165" t="n">
        <f aca="false">IF(AC64="","",IF(AC64="600V IV",VLOOKUP(AC66,ＩＶ,3,FALSE()),IF(AC64="600V CV-T",VLOOKUP(AC66,ＣＶＴ,3,FALSE()),IF(OR(AC64="600V CV-1C",AC64="600V CV-2C",AC64="600V CV-3C",AC64="600V CV-4C"),VLOOKUP(AC66,ＣＶ２３Ｃ,3,FALSE()),VLOOKUP(AC66,ＣＵＳＥＲ,3,FALSE())))))</f>
        <v>0.0839</v>
      </c>
      <c r="AT67" s="163" t="n">
        <f aca="false">IF(OR(AND(AT68="",AT69=""),AND(E64="",E68&lt;&gt;"")),AT65,(AT65*(AU68^2+AU69^2)+AU69*(AT64^2+AT65^2))/((AT64+AU68)^2+(AT65+AU69)^2))</f>
        <v>0.335259586528162</v>
      </c>
      <c r="AU67" s="166" t="n">
        <f aca="false">IF(AA67="",AT67,N(AT67)+(AA67/1000))</f>
        <v>0.335259586528162</v>
      </c>
      <c r="AV67" s="214" t="str">
        <f aca="false">IF(AV65="","",(AU67*(AV64^2+AV65^2)+AV65*(AU66^2+AU67^2))/((AU66+AV64)^2+(AU67+AV65)^2))</f>
        <v/>
      </c>
      <c r="AW67" s="214" t="n">
        <f aca="false">AW63+AW66</f>
        <v>3</v>
      </c>
      <c r="AX67" s="167" t="str">
        <f aca="false">IF(AP67="","",AX65+AP67)</f>
        <v/>
      </c>
      <c r="AY67" s="215"/>
      <c r="AZ67" s="20"/>
      <c r="BA67" s="169" t="n">
        <f aca="false">IF(AND(G66="",SUM(T64:T67)&lt;&gt;0),BA63,G66)</f>
        <v>50</v>
      </c>
      <c r="BB67" s="170" t="n">
        <f aca="false">IF(OR(P67="熱源動力",P67="換気動力",P67="衛生動力",P67="生産動力",P67="動力差込",P67="防災動力"),1,0)</f>
        <v>0</v>
      </c>
      <c r="BC67" s="20"/>
      <c r="BD67" s="20"/>
      <c r="BE67" s="20"/>
    </row>
    <row r="68" customFormat="false" ht="15" hidden="false" customHeight="true" outlineLevel="0" collapsed="false">
      <c r="E68" s="240" t="s">
        <v>151</v>
      </c>
      <c r="F68" s="217" t="s">
        <v>152</v>
      </c>
      <c r="G68" s="138"/>
      <c r="H68" s="139" t="str">
        <f aca="false">IF(G68="","","φ")</f>
        <v/>
      </c>
      <c r="I68" s="140"/>
      <c r="J68" s="139" t="str">
        <f aca="false">IF(I68="","","W")</f>
        <v/>
      </c>
      <c r="K68" s="140"/>
      <c r="L68" s="141" t="str">
        <f aca="false">IF(K68="","","V")</f>
        <v/>
      </c>
      <c r="M68" s="219"/>
      <c r="N68" s="220"/>
      <c r="O68" s="221"/>
      <c r="P68" s="248" t="s">
        <v>137</v>
      </c>
      <c r="Q68" s="241" t="n">
        <v>62.4</v>
      </c>
      <c r="R68" s="224" t="n">
        <v>1</v>
      </c>
      <c r="S68" s="225" t="n">
        <v>0.8</v>
      </c>
      <c r="T68" s="226" t="n">
        <f aca="false">IF(S68="","",IF(R68="",Q68/S68,Q68/(R68*S68)))</f>
        <v>78</v>
      </c>
      <c r="U68" s="227" t="n">
        <v>0.5</v>
      </c>
      <c r="V68" s="151" t="n">
        <f aca="false">IF(OR(BA70="",T68=""),"",T68*1000*U68/(SQRT(BA68)*BA70))</f>
        <v>107.222192849502</v>
      </c>
      <c r="W68" s="228" t="n">
        <f aca="false">IF(AND(N(V68)=0,N(V69)=0,N(V70)=0,N(V71)=0),"",BA70/(SUM(V68:V71)))</f>
        <v>1.95854975932788</v>
      </c>
      <c r="X68" s="229"/>
      <c r="Y68" s="230"/>
      <c r="Z68" s="230"/>
      <c r="AA68" s="230"/>
      <c r="AB68" s="231"/>
      <c r="AC68" s="242" t="s">
        <v>128</v>
      </c>
      <c r="AD68" s="242"/>
      <c r="AE68" s="242"/>
      <c r="AF68" s="233" t="s">
        <v>143</v>
      </c>
      <c r="AG68" s="158" t="n">
        <f aca="false">IF(OR(AND(AG64="",N(BA66)=0,BA70&lt;&gt;0),E68&lt;&gt;""),AY70/AR69,"")</f>
        <v>203.157748162322</v>
      </c>
      <c r="AH68" s="159" t="n">
        <f aca="false">IF(BA70=0,"",IF(AE70="",AY68,IF(AND(E68&lt;&gt;"",AV68=""),AY70*SQRT(AQ70^2+AQ71^2)/SQRT(AT68^2+AT69^2)/AR69,AY68*SQRT(AQ70^2+AQ71^2)/SQRT(AT68^2+AT69^2))))</f>
        <v>200.44915585518</v>
      </c>
      <c r="AI68" s="159"/>
      <c r="AJ68" s="160" t="n">
        <f aca="false">IF(AH68="","",AY68*AR69/SQRT(AT68^2+AT69^2))</f>
        <v>102.345704979162</v>
      </c>
      <c r="AK68" s="234" t="s">
        <v>130</v>
      </c>
      <c r="AL68" s="234"/>
      <c r="AM68" s="235"/>
      <c r="AN68" s="20"/>
      <c r="AO68" s="163" t="n">
        <f aca="false">IF(BA68="","",IF(AND(BA68=1,G70=50,M68="油入自冷"),VLOOKUP(M70,変１,2,FALSE()),IF(AND(BA68=1,G70=50,M68="モ－ルド絶縁"),VLOOKUP(M70,変１,7,FALSE()),IF(AND(BA68=1,G70=60,M68="油入自冷"),VLOOKUP(M70,変１,12,FALSE()),IF(AND(BA68=1,G70=60,M68="モ－ルド絶縁"),VLOOKUP(M70,変１,17,FALSE()),FALSE())))))</f>
        <v>0</v>
      </c>
      <c r="AP68" s="163" t="n">
        <f aca="false">IF(ISNA(VLOOKUP(M70,変ＵＳＥＲ,2,FALSE())),0,VLOOKUP(M70,変ＵＳＥＲ,2,FALSE()))</f>
        <v>0</v>
      </c>
      <c r="AQ68" s="164" t="n">
        <f aca="false">IF(O68="",0,O68*1000/BA70^2/SQRT(BA68))</f>
        <v>0</v>
      </c>
      <c r="AR68" s="163" t="n">
        <f aca="false">IF(BA68=1,2,IF(BA68=3,SQRT(3),FALSE()))</f>
        <v>1.73205080756888</v>
      </c>
      <c r="AS68" s="165" t="str">
        <f aca="false">IF(Y68="","",IF(Y68="600V IV",VLOOKUP(Y70,ＩＶ,2,FALSE()),IF(Y68="600V CV-T",VLOOKUP(Y70,ＣＶＴ,2,FALSE()),IF(OR(Y68="600V CV-1C",Y68="600V CV-2C",Y68="600V CV-3C",Y68="600V CV-4C"),VLOOKUP(Y70,ＣＶ２３Ｃ,2,FALSE()),VLOOKUP(Y70,ＣＵＳＥＲ,2,FALSE())))))</f>
        <v/>
      </c>
      <c r="AT68" s="163" t="n">
        <f aca="false">IF(AC71="",AQ70,AQ70+(AC71/1000))</f>
        <v>1.59021690865185</v>
      </c>
      <c r="AU68" s="166" t="n">
        <f aca="false">IF(AV70="",AU70,AV70)</f>
        <v>0.625304160757972</v>
      </c>
      <c r="AV68" s="166" t="str">
        <f aca="false">IF(E68="","",IF(AND(E72="",E76&lt;&gt;"",AW71=AW79),AU76,IF(AND(E72="",E76="",E80&lt;&gt;"",AW75=AW83),AU80,IF(AND(E72="",E76="",E80="",E84&lt;&gt;"",AW79=AW87),AU84,IF(AND(E72="",E76="",E80="",E84="",E88&lt;&gt;"",AW83=AW91),AU88,IF(AND(E72="",E76="",E80="",E84="",E88="",E92&lt;&gt;"",AW87=AW95),AU92,IF(AND(E72="",E76="",E80="",E84="",E88="",E92="",E96&lt;&gt;"",AW91=AW99),AU96,"")))))))</f>
        <v/>
      </c>
      <c r="AW68" s="166"/>
      <c r="AX68" s="167" t="n">
        <f aca="false">IF(AU68="","",AU68/((AU68*AQ68)^2+(AU69*AQ68-1)^2))</f>
        <v>0.625304160757972</v>
      </c>
      <c r="AY68" s="168" t="n">
        <f aca="false">IF(BA70=0,"",IF(OR(AY64="",AG68&lt;&gt;""),AG68*SQRT(AT70^2+AT71^2)/SQRT(AU70^2+AU71^2),AY64*SQRT(AT70^2+AT71^2)/SQRT(AU70^2+AU71^2)))</f>
        <v>203.157748162323</v>
      </c>
      <c r="AZ68" s="20"/>
      <c r="BA68" s="169" t="n">
        <f aca="false">IF(AND(G68="",SUM(T68:T71)&lt;&gt;0),BA64,G68)</f>
        <v>3</v>
      </c>
      <c r="BB68" s="170" t="n">
        <f aca="false">IF(OR(P68="熱源動力",P68="換気動力",P68="衛生動力",P68="生産動力",P68="動力差込",P68="防災動力"),1,0)</f>
        <v>0</v>
      </c>
      <c r="BC68" s="20"/>
      <c r="BD68" s="20"/>
      <c r="BE68" s="20"/>
    </row>
    <row r="69" customFormat="false" ht="15" hidden="false" customHeight="true" outlineLevel="0" collapsed="false">
      <c r="E69" s="240"/>
      <c r="F69" s="217"/>
      <c r="G69" s="138"/>
      <c r="H69" s="139"/>
      <c r="I69" s="140"/>
      <c r="J69" s="139"/>
      <c r="K69" s="140"/>
      <c r="L69" s="141"/>
      <c r="M69" s="219"/>
      <c r="N69" s="171" t="str">
        <f aca="false">IF(M70="","",IF(OR(M68="油入自冷",M68="モ－ルド絶縁"),IF(BA68=1,SQRT(AO68^2+AO69^2),IF(BA68=3,SQRT(AO70^2+AO71^2))),SQRT(AP68^2+AP69^2)))</f>
        <v/>
      </c>
      <c r="O69" s="221"/>
      <c r="P69" s="172" t="s">
        <v>153</v>
      </c>
      <c r="Q69" s="173"/>
      <c r="R69" s="147"/>
      <c r="S69" s="174"/>
      <c r="T69" s="175" t="str">
        <f aca="false">IF(S69="","",IF(R69="",Q69/S69,Q69/(R69*S69)))</f>
        <v/>
      </c>
      <c r="U69" s="150"/>
      <c r="V69" s="176" t="str">
        <f aca="false">IF(OR(BA70="",T69=""),"",T69*1000*U69/(SQRT(BA68)*BA70))</f>
        <v/>
      </c>
      <c r="W69" s="228"/>
      <c r="X69" s="229"/>
      <c r="Y69" s="230"/>
      <c r="Z69" s="230"/>
      <c r="AA69" s="230"/>
      <c r="AB69" s="231"/>
      <c r="AC69" s="242"/>
      <c r="AD69" s="242"/>
      <c r="AE69" s="242"/>
      <c r="AF69" s="233"/>
      <c r="AG69" s="177" t="str">
        <f aca="false">IF(OR(AG68="",AH64&lt;&gt;""),"",AG68*AR69/SQRT(AU68^2+AU69^2))</f>
        <v/>
      </c>
      <c r="AH69" s="178" t="n">
        <f aca="false">IF(AH68="","",100*AH68*AR69/BA70)</f>
        <v>95.4519789786572</v>
      </c>
      <c r="AI69" s="178"/>
      <c r="AJ69" s="179" t="n">
        <f aca="false">IF(BA70=0,"",IF(AJ64="",AY70/SQRT(AU68^2+AU69^2),IF(AJ72="","",AY68*AR65/SQRT(AU68^2+AU69^2))))</f>
        <v>260.307358566009</v>
      </c>
      <c r="AK69" s="234"/>
      <c r="AL69" s="234"/>
      <c r="AM69" s="235"/>
      <c r="AO69" s="163" t="n">
        <f aca="false">IF(BA68="","",IF(AND(BA68=1,G70=50,M68="油入自冷"),VLOOKUP(M70,変１,3,FALSE()),IF(AND(BA68=1,G70=50,M68="モ－ルド絶縁"),VLOOKUP(M70,変１,8,FALSE()),IF(AND(BA68=1,G70=60,M68="油入自冷"),VLOOKUP(M70,変１,13,FALSE()),IF(AND(BA68=1,G70=60,M68="モ－ルド絶縁"),VLOOKUP(M70,変１,18,FALSE()),FALSE())))))</f>
        <v>0</v>
      </c>
      <c r="AP69" s="163" t="n">
        <f aca="false">IF(ISNA(VLOOKUP(M70,変ＵＳＥＲ,3,FALSE())),0,VLOOKUP(M70,変ＵＳＥＲ,3,FALSE())*BA71/50)</f>
        <v>0</v>
      </c>
      <c r="AQ69" s="164" t="n">
        <f aca="false">IF(X68="",0,X68*1000/BA70^2/SQRT(BA68))</f>
        <v>0</v>
      </c>
      <c r="AR69" s="163" t="n">
        <f aca="false">IF(AND(BA68=1,BA69=2),1,IF(AND(BA68=3,BA69=3),1,IF(AND(BA68=1,BA69=3),2,IF(AND(BA68=3,BA69=4)*OR(BB68=1,BB69=1,BB70=1,BB71=1),1,SQRT(3)))))</f>
        <v>1</v>
      </c>
      <c r="AS69" s="165" t="str">
        <f aca="false">IF(Y68="","",IF(Y68="600V IV",VLOOKUP(Y70,ＩＶ,3,FALSE()),IF(Y68="600V CV-T",VLOOKUP(Y70,ＣＶＴ,3,FALSE()),IF(OR(Y68="600V CV-1C",Y68="600V CV-2C",Y68="600V CV-3C",Y68="600V CV-4C"),VLOOKUP(Y70,ＣＶ２３Ｃ,3,FALSE()),VLOOKUP(Y70,ＣＵＳＥＲ,3,FALSE())))))</f>
        <v/>
      </c>
      <c r="AT69" s="163" t="n">
        <f aca="false">IF(AE71="",AQ71,AQ71+(AE71/1000))</f>
        <v>1.18806325218193</v>
      </c>
      <c r="AU69" s="166" t="n">
        <f aca="false">IF(AV71="",AU71,AV71)</f>
        <v>0.46701405429673</v>
      </c>
      <c r="AV69" s="166" t="str">
        <f aca="false">IF(E68="","",IF(AND(E72="",E76&lt;&gt;"",AW71=AW79),AU77,IF(AND(E72="",E76="",E80&lt;&gt;"",AW75=AW83),AU81,IF(AND(E72="",E76="",E80="",E84&lt;&gt;"",AW79=AW87),AU85,IF(AND(E72="",E76="",E80="",E84="",E88&lt;&gt;"",AW83=AW91),AU89,IF(AND(E72="",E76="",E80="",E84="",E88="",E92&lt;&gt;"",AW87=AW95),AU93,IF(AND(E72="",E76="",E80="",E84="",E88="",E92="",E96&lt;&gt;"",AW91=AW99),AU97,"")))))))</f>
        <v/>
      </c>
      <c r="AW69" s="165"/>
      <c r="AX69" s="167" t="n">
        <f aca="false">IF(AU69="","",(AU69-AQ68*(AU68^2+AU69^2))/((AU68*AQ68)^2+(AQ68*AU69-1)^2))</f>
        <v>0.46701405429673</v>
      </c>
      <c r="AY69" s="168"/>
      <c r="AZ69" s="20"/>
      <c r="BA69" s="169" t="n">
        <f aca="false">IF(AND(I68="",SUM(T68:T71)&lt;&gt;0),BA65,I68)</f>
        <v>3</v>
      </c>
      <c r="BB69" s="170" t="n">
        <f aca="false">IF(OR(P69="熱源動力",P69="換気動力",P69="衛生動力",P69="生産動力",P69="動力差込",P69="防災動力"),1,0)</f>
        <v>0</v>
      </c>
    </row>
    <row r="70" customFormat="false" ht="15" hidden="false" customHeight="true" outlineLevel="0" collapsed="false">
      <c r="E70" s="240"/>
      <c r="F70" s="217"/>
      <c r="G70" s="180"/>
      <c r="H70" s="180"/>
      <c r="I70" s="180"/>
      <c r="J70" s="180"/>
      <c r="K70" s="180"/>
      <c r="L70" s="180"/>
      <c r="M70" s="181"/>
      <c r="N70" s="181"/>
      <c r="O70" s="221"/>
      <c r="P70" s="249"/>
      <c r="Q70" s="173"/>
      <c r="R70" s="147"/>
      <c r="S70" s="174"/>
      <c r="T70" s="175" t="str">
        <f aca="false">IF(S70="","",IF(R70="",Q70/S70,Q70/(R70*S70)))</f>
        <v/>
      </c>
      <c r="U70" s="150"/>
      <c r="V70" s="182" t="str">
        <f aca="false">IF(OR(BA70="",T70=""),"",T70*1000*U70/(SQRT(BA68)*BA70))</f>
        <v/>
      </c>
      <c r="W70" s="183" t="n">
        <f aca="false">IF(AND(N(V68)=0,N(V69)=0,N(V70)=0,N(V71)=0),"",W68*(Q68*S68*U68+Q69*S69*U69+Q70*S70*U70+Q71*S71*U71)/(Q68*U68+Q69*U69+Q70*U70+Q71*U71))</f>
        <v>1.56683980746231</v>
      </c>
      <c r="X70" s="184" t="n">
        <f aca="false">IF(AND(N(AQ70)=0,N(AQ71)=0,N(AQ69)=0),"",IF(AQ71&gt;=0,COS(ATAN(AQ71/AQ70)),-COS(ATAN(AQ71/AQ70))))</f>
        <v>0.8</v>
      </c>
      <c r="Y70" s="185"/>
      <c r="Z70" s="186"/>
      <c r="AA70" s="187"/>
      <c r="AB70" s="188"/>
      <c r="AC70" s="189" t="n">
        <v>150</v>
      </c>
      <c r="AD70" s="186" t="n">
        <v>1</v>
      </c>
      <c r="AE70" s="187" t="n">
        <v>89</v>
      </c>
      <c r="AF70" s="190"/>
      <c r="AG70" s="191" t="str">
        <f aca="false">IF(OR(AG68="",AH64&lt;&gt;""),"",BA70/SQRT(AX70^2+AX71^2))</f>
        <v/>
      </c>
      <c r="AH70" s="178" t="n">
        <f aca="false">IF(AH68="","",100*((BA70/AR69)-AH68)/(BA70/AR69))</f>
        <v>4.5480210213428</v>
      </c>
      <c r="AI70" s="178"/>
      <c r="AJ70" s="179"/>
      <c r="AK70" s="192" t="n">
        <v>225</v>
      </c>
      <c r="AL70" s="193" t="n">
        <v>225</v>
      </c>
      <c r="AM70" s="235"/>
      <c r="AO70" s="194" t="n">
        <f aca="false">IF(BA68="","",IF(AND(BA68=3,G70=50,M68="油入自冷"),VLOOKUP(M70,変３,2,FALSE()),IF(AND(BA68=3,G70=50,M68="モ－ルド絶縁"),VLOOKUP(M70,変３,7,FALSE()),IF(AND(BA68=3,G70=60,M68="油入自冷"),VLOOKUP(M70,変３,12,FALSE()),IF(AND(BA68=3,G70=60,M68="モ－ルド絶縁"),VLOOKUP(M70,変３,17,FALSE()),FALSE())))))</f>
        <v>0</v>
      </c>
      <c r="AP70" s="167" t="str">
        <f aca="false">IF(M70="","",SQRT(BA68)*(BA70^2)*(N(AO68)+N(AO70)+N(AP68))/(100000*M70*N68))</f>
        <v/>
      </c>
      <c r="AQ70" s="195" t="n">
        <f aca="false">IF(W68="","",IF(AND(N(W70)=0,N(AQ69)=0),"",AR70/((AR70*AQ69)^2+(AQ69*AR71-1)^2)))</f>
        <v>1.56683980746231</v>
      </c>
      <c r="AR70" s="163" t="n">
        <f aca="false">IF(N(W70)=0,10^30,W70)</f>
        <v>1.56683980746231</v>
      </c>
      <c r="AS70" s="165" t="n">
        <f aca="false">IF(AC68="","",IF(AC68="600V IV",VLOOKUP(AC70,ＩＶ,2,FALSE()),IF(AC68="600V CV-T",VLOOKUP(AC70,ＣＶＴ,2,FALSE()),IF(OR(AC68="600V CV-1C",AC68="600V CV-2C",AC68="600V CV-3C",AC68="600V CV-4C"),VLOOKUP(AC70,ＣＶ２３Ｃ,2,FALSE()),VLOOKUP(AC70,ＣＵＳＥＲ,2,FALSE())))))</f>
        <v>0.159</v>
      </c>
      <c r="AT70" s="163" t="n">
        <f aca="false">IF(OR(AND(AT72="",AT73=""),AND(E68="",E72&lt;&gt;"")),AT68,(AT68*(AU72^2+AU73^2)+AU72*(AT68^2+AT69^2))/((AT68+AU72)^2+(AT69+AU73)^2))</f>
        <v>0.625304160757972</v>
      </c>
      <c r="AU70" s="166" t="n">
        <f aca="false">IF(Y71="",AT70,N(AT70)+(Y71/1000))</f>
        <v>0.625304160757972</v>
      </c>
      <c r="AV70" s="166" t="str">
        <f aca="false">IF(AV68="","",(AU70*(AV68^2+AV69^2)+AV68*(AU70^2+AU71^2))/((AU70+AV68)^2+(AU71+AV69)^2))</f>
        <v/>
      </c>
      <c r="AW70" s="166" t="n">
        <f aca="false">IF(BA70=0,1,0)</f>
        <v>0</v>
      </c>
      <c r="AX70" s="167" t="str">
        <f aca="false">IF(AP70="","",AX68+AP70)</f>
        <v/>
      </c>
      <c r="AY70" s="168" t="n">
        <f aca="false">IF(AND(AY66="",AX70&lt;&gt;""),BA70*SQRT(AX68^2+AX69^2)/SQRT(AX70^2+AX71^2),IF(BA70&lt;&gt;0,AY66,""))</f>
        <v>203.157748162322</v>
      </c>
      <c r="AZ70" s="20"/>
      <c r="BA70" s="169" t="n">
        <f aca="false">IF(AND(K68="",SUM(T68:T71)&lt;&gt;0),BA66,K68)</f>
        <v>210</v>
      </c>
      <c r="BB70" s="170" t="n">
        <f aca="false">IF(OR(P70="熱源動力",P70="換気動力",P70="衛生動力",P70="生産動力",P70="動力差込",P70="防災動力"),1,0)</f>
        <v>0</v>
      </c>
    </row>
    <row r="71" customFormat="false" ht="15" hidden="false" customHeight="true" outlineLevel="0" collapsed="false">
      <c r="E71" s="240"/>
      <c r="F71" s="217"/>
      <c r="G71" s="196" t="n">
        <v>75</v>
      </c>
      <c r="H71" s="196"/>
      <c r="I71" s="196"/>
      <c r="J71" s="196"/>
      <c r="K71" s="196"/>
      <c r="L71" s="196"/>
      <c r="M71" s="197" t="str">
        <f aca="false">IF(N68="","",M70*1000*N68/(SQRT(BA68)*BA70))</f>
        <v/>
      </c>
      <c r="N71" s="197"/>
      <c r="O71" s="221"/>
      <c r="P71" s="145"/>
      <c r="Q71" s="199"/>
      <c r="R71" s="200"/>
      <c r="S71" s="201"/>
      <c r="T71" s="202" t="str">
        <f aca="false">IF(S71="","",IF(R71="",Q71/S71,Q71/(R71*S71)))</f>
        <v/>
      </c>
      <c r="U71" s="239"/>
      <c r="V71" s="182" t="str">
        <f aca="false">IF(OR(BA70="",T71=""),"",T71*1000*U71/(SQRT(BA68)*BA70))</f>
        <v/>
      </c>
      <c r="W71" s="204" t="n">
        <f aca="false">IF(AND(N(V68)=0,N(V69)=0,N(V70)=0,N(V71)=0),"",IF(W68&gt;=0,SQRT(ABS(W68^2-W70^2)),-SQRT(W68^2-W70^2)))</f>
        <v>1.17512985559673</v>
      </c>
      <c r="X71" s="184"/>
      <c r="Y71" s="205" t="str">
        <f aca="false">IF(Z70="","",AR68*AA70*AS68*((1+0.00393*(G71-20))/1.2751)/Z70)</f>
        <v/>
      </c>
      <c r="Z71" s="205"/>
      <c r="AA71" s="206" t="str">
        <f aca="false">IF(Z70="","",(BA71/50)*AR68*AA70*AS69/Z70)</f>
        <v/>
      </c>
      <c r="AB71" s="206"/>
      <c r="AC71" s="207" t="n">
        <f aca="false">IF(AD70="","",AR68*AE70*AS70*((1+0.00393*(G71-20))/1.2751)/AD70)</f>
        <v>23.3771011895395</v>
      </c>
      <c r="AD71" s="207"/>
      <c r="AE71" s="208" t="n">
        <f aca="false">IF(AD70="","",(BA71/50)*AR68*AE70*AS71/AD70)</f>
        <v>12.9333965851976</v>
      </c>
      <c r="AF71" s="208"/>
      <c r="AG71" s="209" t="str">
        <f aca="false">IF(AND(AY68&lt;&gt;"",E68=""),AY68,"")</f>
        <v/>
      </c>
      <c r="AH71" s="205" t="n">
        <f aca="false">IF(AQ70="","",AQ70)</f>
        <v>1.56683980746231</v>
      </c>
      <c r="AI71" s="205"/>
      <c r="AJ71" s="210" t="n">
        <f aca="false">IF(AQ71="","",AQ71)</f>
        <v>1.17512985559673</v>
      </c>
      <c r="AK71" s="192"/>
      <c r="AL71" s="193"/>
      <c r="AM71" s="235"/>
      <c r="AO71" s="194" t="n">
        <f aca="false">IF(BA68="","",IF(AND(BA68=3,G70=50,M68="油入自冷"),VLOOKUP(M70,変３,3,FALSE()),IF(AND(BA68=3,G70=50,M68="モ－ルド絶縁"),VLOOKUP(M70,変３,8,FALSE()),IF(AND(BA68=3,G70=60,M68="油入自冷"),VLOOKUP(M70,変３,13,FALSE()),IF(AND(BA68=3,G70=60,M68="モ－ルド絶縁"),VLOOKUP(M70,変３,18,FALSE()),FALSE())))))</f>
        <v>0</v>
      </c>
      <c r="AP71" s="167" t="str">
        <f aca="false">IF(M70="","",SQRT(BA68)*(BA70^2)*(N(AO69)+N(AO71)+N(AP69))/(100000*M70*N68))</f>
        <v/>
      </c>
      <c r="AQ71" s="195" t="n">
        <f aca="false">IF(W68="","",IF(AND(N(W71)=0,N(AQ69)=0),0,(AR71-AQ69*(AR70^2+AR71^2))/((AR70*AQ69)^2+(AQ69*AR71-1)^2)))</f>
        <v>1.17512985559673</v>
      </c>
      <c r="AR71" s="163" t="n">
        <f aca="false">IF(N(W71)=0,10^30,W71)</f>
        <v>1.17512985559673</v>
      </c>
      <c r="AS71" s="165" t="n">
        <f aca="false">IF(AC68="","",IF(AC68="600V IV",VLOOKUP(AC70,ＩＶ,3,FALSE()),IF(AC68="600V CV-T",VLOOKUP(AC70,ＣＶＴ,3,FALSE()),IF(OR(AC68="600V CV-1C",AC68="600V CV-2C",AC68="600V CV-3C",AC68="600V CV-4C"),VLOOKUP(AC70,ＣＶ２３Ｃ,3,FALSE()),VLOOKUP(AC70,ＣＵＳＥＲ,3,FALSE())))))</f>
        <v>0.0839</v>
      </c>
      <c r="AT71" s="163" t="n">
        <f aca="false">IF(OR(AND(AT72="",AT73=""),AND(E68="",E72&lt;&gt;"")),AT69,(AT69*(AU72^2+AU73^2)+AU73*(AT68^2+AT69^2))/((AT68+AU72)^2+(AT69+AU73)^2))</f>
        <v>0.46701405429673</v>
      </c>
      <c r="AU71" s="166" t="n">
        <f aca="false">IF(AA71="",AT71,N(AT71)+(AA71/1000))</f>
        <v>0.46701405429673</v>
      </c>
      <c r="AV71" s="214" t="str">
        <f aca="false">IF(AV69="","",(AU71*(AV68^2+AV69^2)+AV69*(AU70^2+AU71^2))/((AU70+AV68)^2+(AU71+AV69)^2))</f>
        <v/>
      </c>
      <c r="AW71" s="214" t="n">
        <f aca="false">AW67+AW70</f>
        <v>3</v>
      </c>
      <c r="AX71" s="167" t="str">
        <f aca="false">IF(AP71="","",AX69+AP71)</f>
        <v/>
      </c>
      <c r="AY71" s="215"/>
      <c r="AZ71" s="20"/>
      <c r="BA71" s="169" t="n">
        <f aca="false">IF(AND(G70="",SUM(T68:T71)&lt;&gt;0),BA67,G70)</f>
        <v>50</v>
      </c>
      <c r="BB71" s="170" t="n">
        <f aca="false">IF(OR(P71="熱源動力",P71="換気動力",P71="衛生動力",P71="生産動力",P71="動力差込",P71="防災動力"),1,0)</f>
        <v>0</v>
      </c>
    </row>
    <row r="72" customFormat="false" ht="15" hidden="false" customHeight="true" outlineLevel="0" collapsed="false">
      <c r="E72" s="240" t="s">
        <v>154</v>
      </c>
      <c r="F72" s="217" t="s">
        <v>155</v>
      </c>
      <c r="G72" s="138"/>
      <c r="H72" s="139" t="str">
        <f aca="false">IF(G72="","","φ")</f>
        <v/>
      </c>
      <c r="I72" s="140"/>
      <c r="J72" s="139" t="str">
        <f aca="false">IF(I72="","","W")</f>
        <v/>
      </c>
      <c r="K72" s="140"/>
      <c r="L72" s="141" t="str">
        <f aca="false">IF(K72="","","V")</f>
        <v/>
      </c>
      <c r="M72" s="219"/>
      <c r="N72" s="220"/>
      <c r="O72" s="221"/>
      <c r="P72" s="248" t="s">
        <v>137</v>
      </c>
      <c r="Q72" s="241" t="n">
        <v>81.8</v>
      </c>
      <c r="R72" s="224" t="n">
        <v>0.85</v>
      </c>
      <c r="S72" s="225" t="n">
        <v>0.8</v>
      </c>
      <c r="T72" s="226" t="n">
        <f aca="false">IF(S72="","",IF(R72="",Q72/S72,Q72/(R72*S72)))</f>
        <v>120.294117647059</v>
      </c>
      <c r="U72" s="227" t="n">
        <v>0.5</v>
      </c>
      <c r="V72" s="151" t="n">
        <f aca="false">IF(OR(BA74="",T72=""),"",T72*1000*U72/(SQRT(BA72)*BA74))</f>
        <v>165.361526679662</v>
      </c>
      <c r="W72" s="228" t="n">
        <f aca="false">IF(AND(N(V72)=0,N(V73)=0,N(V74)=0,N(V75)=0),"",BA74/(SUM(V72:V75)))</f>
        <v>1.26322401155163</v>
      </c>
      <c r="X72" s="229"/>
      <c r="Y72" s="230"/>
      <c r="Z72" s="230"/>
      <c r="AA72" s="230"/>
      <c r="AB72" s="231"/>
      <c r="AC72" s="232" t="s">
        <v>128</v>
      </c>
      <c r="AD72" s="232"/>
      <c r="AE72" s="232"/>
      <c r="AF72" s="233" t="s">
        <v>143</v>
      </c>
      <c r="AG72" s="158" t="n">
        <f aca="false">IF(OR(AND(AG68="",N(BA70)=0,BA74&lt;&gt;0),E72&lt;&gt;""),AY74/AR73,"")</f>
        <v>203.157748162322</v>
      </c>
      <c r="AH72" s="159" t="n">
        <f aca="false">IF(BA74=0,"",IF(AE74="",AY72,IF(AND(E72&lt;&gt;"",AV72=""),AY74*SQRT(AQ74^2+AQ75^2)/SQRT(AT72^2+AT73^2)/AR73,AY72*SQRT(AQ74^2+AQ75^2)/SQRT(AT72^2+AT73^2))))</f>
        <v>199.540956428638</v>
      </c>
      <c r="AI72" s="159"/>
      <c r="AJ72" s="160" t="n">
        <f aca="false">IF(AH72="","",AY72*AR73/SQRT(AT72^2+AT73^2))</f>
        <v>157.961655734788</v>
      </c>
      <c r="AK72" s="234" t="s">
        <v>130</v>
      </c>
      <c r="AL72" s="234"/>
      <c r="AM72" s="235"/>
      <c r="AO72" s="163" t="n">
        <f aca="false">IF(BA72="","",IF(AND(BA72=1,G74=50,M72="油入自冷"),VLOOKUP(M74,変１,2,FALSE()),IF(AND(BA72=1,G74=50,M72="モ－ルド絶縁"),VLOOKUP(M74,変１,7,FALSE()),IF(AND(BA72=1,G74=60,M72="油入自冷"),VLOOKUP(M74,変１,12,FALSE()),IF(AND(BA72=1,G74=60,M72="モ－ルド絶縁"),VLOOKUP(M74,変１,17,FALSE()),FALSE())))))</f>
        <v>0</v>
      </c>
      <c r="AP72" s="163" t="n">
        <f aca="false">IF(ISNA(VLOOKUP(M74,変ＵＳＥＲ,2,FALSE())),0,VLOOKUP(M74,変ＵＳＥＲ,2,FALSE()))</f>
        <v>0</v>
      </c>
      <c r="AQ72" s="164" t="n">
        <f aca="false">IF(O72="",0,O72*1000/BA74^2/SQRT(BA72))</f>
        <v>0</v>
      </c>
      <c r="AR72" s="163" t="n">
        <f aca="false">IF(BA72=1,2,IF(BA72=3,SQRT(3),FALSE()))</f>
        <v>1.73205080756888</v>
      </c>
      <c r="AS72" s="165" t="str">
        <f aca="false">IF(Y72="","",IF(Y72="600V IV",VLOOKUP(Y74,ＩＶ,2,FALSE()),IF(Y72="600V CV-T",VLOOKUP(Y74,ＣＶＴ,2,FALSE()),IF(OR(Y72="600V CV-1C",Y72="600V CV-2C",Y72="600V CV-3C",Y72="600V CV-4C"),VLOOKUP(Y74,ＣＶ２３Ｃ,2,FALSE()),VLOOKUP(Y74,ＣＵＳＥＲ,2,FALSE())))))</f>
        <v/>
      </c>
      <c r="AT72" s="163" t="n">
        <f aca="false">IF(AC75="",AQ74,AQ74+(AC75/1000))</f>
        <v>1.03052758866142</v>
      </c>
      <c r="AU72" s="166" t="n">
        <f aca="false">IF(AV74="",AU74,AV74)</f>
        <v>1.03052758866142</v>
      </c>
      <c r="AV72" s="166" t="str">
        <f aca="false">IF(E72="","",IF(AND(E76="",E80&lt;&gt;"",AW75=AW83),AU80,IF(AND(E76="",E80="",E84&lt;&gt;"",AW79=AW87),AU84,IF(AND(E76="",E80="",E84="",E88&lt;&gt;"",AW83=AW91),AU88,IF(AND(E76="",E80="",E84="",E88="",E92&lt;&gt;"",AW87=AW95),AU92,IF(AND(E76="",E80="",E84="",E88="",E92="",E96&lt;&gt;"",AW91=AW99),AU96,IF(AND(E76="",E80="",E84="",E88="",E92="",E96="",E100&lt;&gt;"",AW95=AW103),AU100,"")))))))</f>
        <v/>
      </c>
      <c r="AW72" s="166"/>
      <c r="AX72" s="167" t="n">
        <f aca="false">IF(AU72="","",AU72/((AU72*AQ72)^2+(AU73*AQ72-1)^2))</f>
        <v>1.03052758866142</v>
      </c>
      <c r="AY72" s="168" t="n">
        <f aca="false">IF(BA74=0,"",IF(OR(AY68="",AG72&lt;&gt;""),AG72*SQRT(AT74^2+AT75^2)/SQRT(AU74^2+AU75^2),AY68*SQRT(AT74^2+AT75^2)/SQRT(AU74^2+AU75^2)))</f>
        <v>203.157748162322</v>
      </c>
      <c r="AZ72" s="20"/>
      <c r="BA72" s="169" t="n">
        <f aca="false">IF(AND(G72="",SUM(T72:T75)&lt;&gt;0),BA68,G72)</f>
        <v>3</v>
      </c>
      <c r="BB72" s="170" t="n">
        <f aca="false">IF(OR(P72="熱源動力",P72="換気動力",P72="衛生動力",P72="生産動力",P72="動力差込",P72="防災動力"),1,0)</f>
        <v>0</v>
      </c>
    </row>
    <row r="73" customFormat="false" ht="15" hidden="false" customHeight="true" outlineLevel="0" collapsed="false">
      <c r="E73" s="240"/>
      <c r="F73" s="217"/>
      <c r="G73" s="138"/>
      <c r="H73" s="139"/>
      <c r="I73" s="140"/>
      <c r="J73" s="139"/>
      <c r="K73" s="140"/>
      <c r="L73" s="141"/>
      <c r="M73" s="219"/>
      <c r="N73" s="171" t="str">
        <f aca="false">IF(M74="","",IF(OR(M72="油入自冷",M72="モ－ルド絶縁"),IF(BA72=1,SQRT(AO72^2+AO73^2),IF(BA72=3,SQRT(AO74^2+AO75^2))),SQRT(AP72^2+AP73^2)))</f>
        <v/>
      </c>
      <c r="O73" s="221"/>
      <c r="P73" s="249" t="s">
        <v>140</v>
      </c>
      <c r="Q73" s="146" t="n">
        <v>1.8</v>
      </c>
      <c r="R73" s="147" t="n">
        <v>0.75</v>
      </c>
      <c r="S73" s="148" t="n">
        <v>0.75</v>
      </c>
      <c r="T73" s="175" t="n">
        <f aca="false">IF(S73="","",IF(R73="",Q73/S73,Q73/(R73*S73)))</f>
        <v>3.2</v>
      </c>
      <c r="U73" s="150" t="n">
        <v>0.1</v>
      </c>
      <c r="V73" s="176" t="n">
        <f aca="false">IF(OR(BA74="",T73=""),"",T73*1000*U73/(SQRT(BA72)*BA74))</f>
        <v>0.879771838765144</v>
      </c>
      <c r="W73" s="228"/>
      <c r="X73" s="229"/>
      <c r="Y73" s="230"/>
      <c r="Z73" s="230"/>
      <c r="AA73" s="230"/>
      <c r="AB73" s="231"/>
      <c r="AC73" s="232"/>
      <c r="AD73" s="232"/>
      <c r="AE73" s="232"/>
      <c r="AF73" s="233"/>
      <c r="AG73" s="177" t="str">
        <f aca="false">IF(OR(AG72="",AH68&lt;&gt;""),"",AG72*AR73/SQRT(AU72^2+AU73^2))</f>
        <v/>
      </c>
      <c r="AH73" s="178" t="n">
        <f aca="false">IF(AH72="","",100*AH72*AR73/BA74)</f>
        <v>95.019503061256</v>
      </c>
      <c r="AI73" s="178"/>
      <c r="AJ73" s="179" t="str">
        <f aca="false">IF(BA74=0,"",IF(AJ68="",AY74/SQRT(AU72^2+AU73^2),IF(AJ76="","",AY72*AR69/SQRT(AU72^2+AU73^2))))</f>
        <v/>
      </c>
      <c r="AK73" s="234"/>
      <c r="AL73" s="234"/>
      <c r="AM73" s="235"/>
      <c r="AO73" s="163" t="n">
        <f aca="false">IF(BA72="","",IF(AND(BA72=1,G74=50,M72="油入自冷"),VLOOKUP(M74,変１,3,FALSE()),IF(AND(BA72=1,G74=50,M72="モ－ルド絶縁"),VLOOKUP(M74,変１,8,FALSE()),IF(AND(BA72=1,G74=60,M72="油入自冷"),VLOOKUP(M74,変１,13,FALSE()),IF(AND(BA72=1,G74=60,M72="モ－ルド絶縁"),VLOOKUP(M74,変１,18,FALSE()),FALSE())))))</f>
        <v>0</v>
      </c>
      <c r="AP73" s="163" t="n">
        <f aca="false">IF(ISNA(VLOOKUP(M74,変ＵＳＥＲ,3,FALSE())),0,VLOOKUP(M74,変ＵＳＥＲ,3,FALSE())*BA75/50)</f>
        <v>0</v>
      </c>
      <c r="AQ73" s="164" t="n">
        <f aca="false">IF(X72="",0,X72*1000/BA74^2/SQRT(BA72))</f>
        <v>0</v>
      </c>
      <c r="AR73" s="163" t="n">
        <f aca="false">IF(AND(BA72=1,BA73=2),1,IF(AND(BA72=3,BA73=3),1,IF(AND(BA72=1,BA73=3),2,IF(AND(BA72=3,BA73=4)*OR(BB72=1,BB73=1,BB74=1,BB75=1),1,SQRT(3)))))</f>
        <v>1</v>
      </c>
      <c r="AS73" s="165" t="str">
        <f aca="false">IF(Y72="","",IF(Y72="600V IV",VLOOKUP(Y74,ＩＶ,3,FALSE()),IF(Y72="600V CV-T",VLOOKUP(Y74,ＣＶＴ,3,FALSE()),IF(OR(Y72="600V CV-1C",Y72="600V CV-2C",Y72="600V CV-3C",Y72="600V CV-4C"),VLOOKUP(Y74,ＣＶ２３Ｃ,3,FALSE()),VLOOKUP(Y74,ＣＵＳＥＲ,3,FALSE())))))</f>
        <v/>
      </c>
      <c r="AT73" s="163" t="n">
        <f aca="false">IF(AE75="",AQ75,AQ75+(AE75/1000))</f>
        <v>0.769492838571658</v>
      </c>
      <c r="AU73" s="166" t="n">
        <f aca="false">IF(AV75="",AU75,AV75)</f>
        <v>0.769492838571658</v>
      </c>
      <c r="AV73" s="166" t="str">
        <f aca="false">IF(E72="","",IF(AND(E76="",E80&lt;&gt;"",AW75=AW83),AU81,IF(AND(E76="",E80="",E84&lt;&gt;"",AW79=AW87),AU85,IF(AND(E76="",E80="",E84="",E88&lt;&gt;"",AW83=AW91),AU89,IF(AND(E76="",E80="",E84="",E88="",E92&lt;&gt;"",AW87=AW95),AU93,IF(AND(E76="",E80="",E84="",E88="",E92="",E96&lt;&gt;"",AW91=AW99),AU97,IF(AND(E76="",E80="",E84="",E88="",E92="",E96="",E100&lt;&gt;"",AW95=AW103),AU101,"")))))))</f>
        <v/>
      </c>
      <c r="AW73" s="165"/>
      <c r="AX73" s="167" t="n">
        <f aca="false">IF(AU73="","",(AU73-AQ72*(AU72^2+AU73^2))/((AU72*AQ72)^2+(AQ72*AU73-1)^2))</f>
        <v>0.769492838571658</v>
      </c>
      <c r="AY73" s="168"/>
      <c r="AZ73" s="20"/>
      <c r="BA73" s="169" t="n">
        <f aca="false">IF(AND(I72="",SUM(T72:T75)&lt;&gt;0),BA69,I72)</f>
        <v>3</v>
      </c>
      <c r="BB73" s="170" t="n">
        <f aca="false">IF(OR(P73="熱源動力",P73="換気動力",P73="衛生動力",P73="生産動力",P73="動力差込",P73="防災動力"),1,0)</f>
        <v>0</v>
      </c>
    </row>
    <row r="74" customFormat="false" ht="15" hidden="false" customHeight="true" outlineLevel="0" collapsed="false">
      <c r="E74" s="240"/>
      <c r="F74" s="217"/>
      <c r="G74" s="180"/>
      <c r="H74" s="180"/>
      <c r="I74" s="180"/>
      <c r="J74" s="180"/>
      <c r="K74" s="180"/>
      <c r="L74" s="180"/>
      <c r="M74" s="181"/>
      <c r="N74" s="181"/>
      <c r="O74" s="221"/>
      <c r="P74" s="249"/>
      <c r="Q74" s="173"/>
      <c r="R74" s="147"/>
      <c r="S74" s="174"/>
      <c r="T74" s="175" t="str">
        <f aca="false">IF(S74="","",IF(R74="",Q74/S74,Q74/(R74*S74)))</f>
        <v/>
      </c>
      <c r="U74" s="150"/>
      <c r="V74" s="182" t="str">
        <f aca="false">IF(OR(BA74="",T74=""),"",T74*1000*U74/(SQRT(BA72)*BA74))</f>
        <v/>
      </c>
      <c r="W74" s="183" t="n">
        <f aca="false">IF(AND(N(V72)=0,N(V73)=0,N(V74)=0,N(V75)=0),"",W72*(Q72*S72*U72+Q73*S73*U73+Q74*S74*U74+Q75*S75*U75)/(Q72*U72+Q73*U73+Q74*U74+Q75*U75))</f>
        <v>1.01030245617159</v>
      </c>
      <c r="X74" s="184" t="n">
        <f aca="false">IF(AND(N(AQ74)=0,N(AQ75)=0,N(AQ73)=0),"",IF(AQ75&gt;=0,COS(ATAN(AQ75/AQ74)),-COS(ATAN(AQ75/AQ74))))</f>
        <v>0.799780915287244</v>
      </c>
      <c r="Y74" s="185"/>
      <c r="Z74" s="186"/>
      <c r="AA74" s="187"/>
      <c r="AB74" s="188"/>
      <c r="AC74" s="236" t="n">
        <v>150</v>
      </c>
      <c r="AD74" s="186" t="n">
        <v>1</v>
      </c>
      <c r="AE74" s="187" t="n">
        <v>77</v>
      </c>
      <c r="AF74" s="190"/>
      <c r="AG74" s="191" t="str">
        <f aca="false">IF(OR(AG72="",AH68&lt;&gt;""),"",BA74/SQRT(AX74^2+AX75^2))</f>
        <v/>
      </c>
      <c r="AH74" s="178" t="n">
        <f aca="false">IF(AH72="","",100*((BA74/AR73)-AH72)/(BA74/AR73))</f>
        <v>4.98049693874401</v>
      </c>
      <c r="AI74" s="178"/>
      <c r="AJ74" s="179"/>
      <c r="AK74" s="192" t="n">
        <v>225</v>
      </c>
      <c r="AL74" s="193" t="n">
        <v>225</v>
      </c>
      <c r="AM74" s="235"/>
      <c r="AO74" s="194" t="n">
        <f aca="false">IF(BA72="","",IF(AND(BA72=3,G74=50,M72="油入自冷"),VLOOKUP(M74,変３,2,FALSE()),IF(AND(BA72=3,G74=50,M72="モ－ルド絶縁"),VLOOKUP(M74,変３,7,FALSE()),IF(AND(BA72=3,G74=60,M72="油入自冷"),VLOOKUP(M74,変３,12,FALSE()),IF(AND(BA72=3,G74=60,M72="モ－ルド絶縁"),VLOOKUP(M74,変３,17,FALSE()),FALSE())))))</f>
        <v>0</v>
      </c>
      <c r="AP74" s="167" t="str">
        <f aca="false">IF(M74="","",SQRT(BA72)*(BA74^2)*(N(AO72)+N(AO74)+N(AP72))/(100000*M74*N72))</f>
        <v/>
      </c>
      <c r="AQ74" s="195" t="n">
        <f aca="false">IF(W72="","",IF(AND(N(W74)=0,N(AQ73)=0),"",AR74/((AR74*AQ73)^2+(AQ73*AR75-1)^2)))</f>
        <v>1.01030245617159</v>
      </c>
      <c r="AR74" s="163" t="n">
        <f aca="false">IF(N(W74)=0,10^30,W74)</f>
        <v>1.01030245617159</v>
      </c>
      <c r="AS74" s="165" t="n">
        <f aca="false">IF(AC72="","",IF(AC72="600V IV",VLOOKUP(AC74,ＩＶ,2,FALSE()),IF(AC72="600V CV-T",VLOOKUP(AC74,ＣＶＴ,2,FALSE()),IF(OR(AC72="600V CV-1C",AC72="600V CV-2C",AC72="600V CV-3C",AC72="600V CV-4C"),VLOOKUP(AC74,ＣＶ２３Ｃ,2,FALSE()),VLOOKUP(AC74,ＣＵＳＥＲ,2,FALSE())))))</f>
        <v>0.159</v>
      </c>
      <c r="AT74" s="163" t="n">
        <f aca="false">IF(OR(AND(AT76="",AT77=""),AND(E72="",E76&lt;&gt;"")),AT72,(AT72*(AU76^2+AU77^2)+AU76*(AT72^2+AT73^2))/((AT72+AU76)^2+(AT73+AU77)^2))</f>
        <v>1.03052758866142</v>
      </c>
      <c r="AU74" s="166" t="n">
        <f aca="false">IF(Y75="",AT74,N(AT74)+(Y75/1000))</f>
        <v>1.03052758866142</v>
      </c>
      <c r="AV74" s="166" t="str">
        <f aca="false">IF(AV72="","",(AU74*(AV72^2+AV73^2)+AV72*(AU74^2+AU75^2))/((AU74+AV72)^2+(AU75+AV73)^2))</f>
        <v/>
      </c>
      <c r="AW74" s="166" t="n">
        <f aca="false">IF(BA74=0,1,0)</f>
        <v>0</v>
      </c>
      <c r="AX74" s="167" t="str">
        <f aca="false">IF(AP74="","",AX72+AP74)</f>
        <v/>
      </c>
      <c r="AY74" s="168" t="n">
        <f aca="false">IF(AND(AY70="",AX74&lt;&gt;""),BA74*SQRT(AX72^2+AX73^2)/SQRT(AX74^2+AX75^2),IF(BA74&lt;&gt;0,AY70,""))</f>
        <v>203.157748162322</v>
      </c>
      <c r="AZ74" s="20"/>
      <c r="BA74" s="169" t="n">
        <f aca="false">IF(AND(K72="",SUM(T72:T75)&lt;&gt;0),BA70,K72)</f>
        <v>210</v>
      </c>
      <c r="BB74" s="170" t="n">
        <f aca="false">IF(OR(P74="熱源動力",P74="換気動力",P74="衛生動力",P74="生産動力",P74="動力差込",P74="防災動力"),1,0)</f>
        <v>0</v>
      </c>
    </row>
    <row r="75" customFormat="false" ht="15" hidden="false" customHeight="true" outlineLevel="0" collapsed="false">
      <c r="E75" s="240"/>
      <c r="F75" s="217"/>
      <c r="G75" s="196" t="n">
        <v>75</v>
      </c>
      <c r="H75" s="196"/>
      <c r="I75" s="196"/>
      <c r="J75" s="196"/>
      <c r="K75" s="196"/>
      <c r="L75" s="196"/>
      <c r="M75" s="197" t="str">
        <f aca="false">IF(N72="","",M74*1000*N72/(SQRT(BA72)*BA74))</f>
        <v/>
      </c>
      <c r="N75" s="197"/>
      <c r="O75" s="221"/>
      <c r="P75" s="145"/>
      <c r="Q75" s="238"/>
      <c r="R75" s="200"/>
      <c r="S75" s="201"/>
      <c r="T75" s="202" t="str">
        <f aca="false">IF(S75="","",IF(R75="",Q75/S75,Q75/(R75*S75)))</f>
        <v/>
      </c>
      <c r="U75" s="239"/>
      <c r="V75" s="182" t="str">
        <f aca="false">IF(OR(BA74="",T75=""),"",T75*1000*U75/(SQRT(BA72)*BA74))</f>
        <v/>
      </c>
      <c r="W75" s="204" t="n">
        <f aca="false">IF(AND(N(V72)=0,N(V73)=0,N(V74)=0,N(V75)=0),"",IF(W72&gt;=0,SQRT(ABS(W72^2-W74^2)),-SQRT(W72^2-W74^2)))</f>
        <v>0.758303270739521</v>
      </c>
      <c r="X75" s="184"/>
      <c r="Y75" s="205" t="str">
        <f aca="false">IF(Z74="","",AR72*AA74*AS72*((1+0.00393*(G75-20))/1.2751)/Z74)</f>
        <v/>
      </c>
      <c r="Z75" s="205"/>
      <c r="AA75" s="206" t="str">
        <f aca="false">IF(Z74="","",(BA75/50)*AR72*AA74*AS73/Z74)</f>
        <v/>
      </c>
      <c r="AB75" s="206"/>
      <c r="AC75" s="207" t="n">
        <f aca="false">IF(AD74="","",AR72*AE74*AS74*((1+0.00393*(G75-20))/1.2751)/AD74)</f>
        <v>20.2251324898263</v>
      </c>
      <c r="AD75" s="207"/>
      <c r="AE75" s="208" t="n">
        <f aca="false">IF(AD74="","",(BA75/50)*AR72*AE74*AS75/AD74)</f>
        <v>11.1895678321372</v>
      </c>
      <c r="AF75" s="208"/>
      <c r="AG75" s="209" t="str">
        <f aca="false">IF(AND(AY72&lt;&gt;"",E72=""),AY72,"")</f>
        <v/>
      </c>
      <c r="AH75" s="205" t="n">
        <f aca="false">IF(AQ74="","",AQ74)</f>
        <v>1.01030245617159</v>
      </c>
      <c r="AI75" s="205"/>
      <c r="AJ75" s="210" t="n">
        <f aca="false">IF(AQ75="","",AQ75)</f>
        <v>0.758303270739521</v>
      </c>
      <c r="AK75" s="192"/>
      <c r="AL75" s="193"/>
      <c r="AM75" s="235"/>
      <c r="AO75" s="194" t="n">
        <f aca="false">IF(BA72="","",IF(AND(BA72=3,G74=50,M72="油入自冷"),VLOOKUP(M74,変３,3,FALSE()),IF(AND(BA72=3,G74=50,M72="モ－ルド絶縁"),VLOOKUP(M74,変３,8,FALSE()),IF(AND(BA72=3,G74=60,M72="油入自冷"),VLOOKUP(M74,変３,13,FALSE()),IF(AND(BA72=3,G74=60,M72="モ－ルド絶縁"),VLOOKUP(M74,変３,18,FALSE()),FALSE())))))</f>
        <v>0</v>
      </c>
      <c r="AP75" s="167" t="str">
        <f aca="false">IF(M74="","",SQRT(BA72)*(BA74^2)*(N(AO73)+N(AO75)+N(AP73))/(100000*M74*N72))</f>
        <v/>
      </c>
      <c r="AQ75" s="195" t="n">
        <f aca="false">IF(W72="","",IF(AND(N(W75)=0,N(AQ73)=0),0,(AR75-AQ73*(AR74^2+AR75^2))/((AR74*AQ73)^2+(AQ73*AR75-1)^2)))</f>
        <v>0.758303270739521</v>
      </c>
      <c r="AR75" s="163" t="n">
        <f aca="false">IF(N(W75)=0,10^30,W75)</f>
        <v>0.758303270739521</v>
      </c>
      <c r="AS75" s="165" t="n">
        <f aca="false">IF(AC72="","",IF(AC72="600V IV",VLOOKUP(AC74,ＩＶ,3,FALSE()),IF(AC72="600V CV-T",VLOOKUP(AC74,ＣＶＴ,3,FALSE()),IF(OR(AC72="600V CV-1C",AC72="600V CV-2C",AC72="600V CV-3C",AC72="600V CV-4C"),VLOOKUP(AC74,ＣＶ２３Ｃ,3,FALSE()),VLOOKUP(AC74,ＣＵＳＥＲ,3,FALSE())))))</f>
        <v>0.0839</v>
      </c>
      <c r="AT75" s="163" t="n">
        <f aca="false">IF(OR(AND(AT76="",AT77=""),AND(E72="",E76&lt;&gt;"")),AT73,(AT73*(AU76^2+AU77^2)+AU77*(AT72^2+AT73^2))/((AT72+AU76)^2+(AT73+AU77)^2))</f>
        <v>0.769492838571658</v>
      </c>
      <c r="AU75" s="166" t="n">
        <f aca="false">IF(AA75="",AT75,N(AT75)+(AA75/1000))</f>
        <v>0.769492838571658</v>
      </c>
      <c r="AV75" s="214" t="str">
        <f aca="false">IF(AV73="","",(AU75*(AV72^2+AV73^2)+AV73*(AU74^2+AU75^2))/((AU74+AV72)^2+(AU75+AV73)^2))</f>
        <v/>
      </c>
      <c r="AW75" s="214" t="n">
        <f aca="false">AW71+AW74</f>
        <v>3</v>
      </c>
      <c r="AX75" s="167" t="str">
        <f aca="false">IF(AP75="","",AX73+AP75)</f>
        <v/>
      </c>
      <c r="AY75" s="215"/>
      <c r="AZ75" s="20"/>
      <c r="BA75" s="169" t="n">
        <f aca="false">IF(AND(G74="",SUM(T72:T75)&lt;&gt;0),BA71,G74)</f>
        <v>50</v>
      </c>
      <c r="BB75" s="170" t="n">
        <f aca="false">IF(OR(P75="熱源動力",P75="換気動力",P75="衛生動力",P75="生産動力",P75="動力差込",P75="防災動力"),1,0)</f>
        <v>0</v>
      </c>
    </row>
    <row r="76" customFormat="false" ht="15" hidden="false" customHeight="true" outlineLevel="0" collapsed="false">
      <c r="E76" s="134"/>
      <c r="F76" s="217"/>
      <c r="G76" s="138"/>
      <c r="H76" s="139" t="str">
        <f aca="false">IF(G76="","","φ")</f>
        <v/>
      </c>
      <c r="I76" s="140"/>
      <c r="J76" s="139" t="str">
        <f aca="false">IF(I76="","","W")</f>
        <v/>
      </c>
      <c r="K76" s="140"/>
      <c r="L76" s="141" t="str">
        <f aca="false">IF(K76="","","V")</f>
        <v/>
      </c>
      <c r="M76" s="219"/>
      <c r="N76" s="220"/>
      <c r="O76" s="221"/>
      <c r="P76" s="248"/>
      <c r="Q76" s="241"/>
      <c r="R76" s="224"/>
      <c r="S76" s="225"/>
      <c r="T76" s="226" t="str">
        <f aca="false">IF(S76="","",IF(R76="",Q76/S76,Q76/(R76*S76)))</f>
        <v/>
      </c>
      <c r="U76" s="150"/>
      <c r="V76" s="151" t="str">
        <f aca="false">IF(OR(BA78="",T76=""),"",T76*1000*U76/(SQRT(BA76)*BA78))</f>
        <v/>
      </c>
      <c r="W76" s="228" t="str">
        <f aca="false">IF(AND(N(V76)=0,N(V77)=0,N(V78)=0,N(V79)=0),"",BA78/(SUM(V76:V79)))</f>
        <v/>
      </c>
      <c r="X76" s="229"/>
      <c r="Y76" s="154"/>
      <c r="Z76" s="154"/>
      <c r="AA76" s="154"/>
      <c r="AB76" s="231"/>
      <c r="AC76" s="242"/>
      <c r="AD76" s="242"/>
      <c r="AE76" s="242"/>
      <c r="AF76" s="233"/>
      <c r="AG76" s="158" t="str">
        <f aca="false">IF(OR(AND(AG72="",N(BA74)=0,BA78&lt;&gt;0),E76&lt;&gt;""),AY78/AR77,"")</f>
        <v/>
      </c>
      <c r="AH76" s="159" t="str">
        <f aca="false">IF(BA78=0,"",IF(AE78="",AY76,IF(AND(E76&lt;&gt;"",AV76=""),AY78*SQRT(AQ78^2+AQ79^2)/SQRT(AT76^2+AT77^2)/AR77,AY76*SQRT(AQ78^2+AQ79^2)/SQRT(AT76^2+AT77^2))))</f>
        <v/>
      </c>
      <c r="AI76" s="159"/>
      <c r="AJ76" s="160" t="str">
        <f aca="false">IF(AH76="","",AY76*AR77/SQRT(AT76^2+AT77^2))</f>
        <v/>
      </c>
      <c r="AK76" s="234"/>
      <c r="AL76" s="234"/>
      <c r="AM76" s="235"/>
      <c r="AO76" s="163" t="str">
        <f aca="false">IF(BA76="","",IF(AND(BA76=1,G78=50,M76="油入自冷"),VLOOKUP(M78,変１,2,FALSE()),IF(AND(BA76=1,G78=50,M76="モ－ルド絶縁"),VLOOKUP(M78,変１,7,FALSE()),IF(AND(BA76=1,G78=60,M76="油入自冷"),VLOOKUP(M78,変１,12,FALSE()),IF(AND(BA76=1,G78=60,M76="モ－ルド絶縁"),VLOOKUP(M78,変１,17,FALSE()),FALSE())))))</f>
        <v/>
      </c>
      <c r="AP76" s="163" t="n">
        <f aca="false">IF(ISNA(VLOOKUP(M78,変ＵＳＥＲ,2,FALSE())),0,VLOOKUP(M78,変ＵＳＥＲ,2,FALSE()))</f>
        <v>0</v>
      </c>
      <c r="AQ76" s="164" t="n">
        <f aca="false">IF(O76="",0,O76*1000/BA78^2/SQRT(BA76))</f>
        <v>0</v>
      </c>
      <c r="AR76" s="163" t="n">
        <f aca="false">IF(BA76=1,2,IF(BA76=3,SQRT(3),FALSE()))</f>
        <v>0</v>
      </c>
      <c r="AS76" s="165" t="str">
        <f aca="false">IF(Y76="","",IF(Y76="600V IV",VLOOKUP(Y78,ＩＶ,2,FALSE()),IF(Y76="600V CV-T",VLOOKUP(Y78,ＣＶＴ,2,FALSE()),IF(OR(Y76="600V CV-1C",Y76="600V CV-2C",Y76="600V CV-3C",Y76="600V CV-4C"),VLOOKUP(Y78,ＣＶ２３Ｃ,2,FALSE()),VLOOKUP(Y78,ＣＵＳＥＲ,2,FALSE())))))</f>
        <v/>
      </c>
      <c r="AT76" s="163" t="str">
        <f aca="false">IF(AC79="",AQ78,AQ78+(AC79/1000))</f>
        <v/>
      </c>
      <c r="AU76" s="166" t="str">
        <f aca="false">IF(AV78="",AU78,AV78)</f>
        <v/>
      </c>
      <c r="AV76" s="166" t="str">
        <f aca="false">IF(E76="","",IF(AND(E80="",E84&lt;&gt;"",AW79=AW87),AU84,IF(AND(E80="",E84="",E88&lt;&gt;"",AW83=AW91),AU88,IF(AND(E80="",E84="",E88="",E92&lt;&gt;"",AW87=AW95),AU92,IF(AND(E80="",E84="",E88="",E92="",E96&lt;&gt;"",AW91=AW99),AU96,IF(AND(E80="",E84="",E88="",E92="",E96="",E100&lt;&gt;"",AW95=AW103),AU100,IF(AND(E80="",E84="",E88="",E92="",E96="",E100="",E104&lt;&gt;"",AW99=AW107),AU104,"")))))))</f>
        <v/>
      </c>
      <c r="AW76" s="166"/>
      <c r="AX76" s="167" t="str">
        <f aca="false">IF(AU76="","",AU76/((AU76*AQ76)^2+(AU77*AQ76-1)^2))</f>
        <v/>
      </c>
      <c r="AY76" s="168" t="str">
        <f aca="false">IF(BA78=0,"",IF(OR(AY72="",AG76&lt;&gt;""),AG76*SQRT(AT78^2+AT79^2)/SQRT(AU78^2+AU79^2),AY72*SQRT(AT78^2+AT79^2)/SQRT(AU78^2+AU79^2)))</f>
        <v/>
      </c>
      <c r="AZ76" s="20"/>
      <c r="BA76" s="169" t="n">
        <f aca="false">IF(AND(G76="",SUM(T76:T79)&lt;&gt;0),BA72,G76)</f>
        <v>0</v>
      </c>
      <c r="BB76" s="170" t="n">
        <f aca="false">IF(OR(P76="熱源動力",P76="換気動力",P76="衛生動力",P76="生産動力",P76="動力差込",P76="防災動力"),1,0)</f>
        <v>0</v>
      </c>
    </row>
    <row r="77" customFormat="false" ht="15" hidden="false" customHeight="true" outlineLevel="0" collapsed="false">
      <c r="E77" s="134"/>
      <c r="F77" s="217"/>
      <c r="G77" s="138"/>
      <c r="H77" s="139"/>
      <c r="I77" s="140"/>
      <c r="J77" s="139"/>
      <c r="K77" s="140"/>
      <c r="L77" s="141"/>
      <c r="M77" s="219"/>
      <c r="N77" s="171" t="str">
        <f aca="false">IF(M78="","",IF(OR(M76="油入自冷",M76="モ－ルド絶縁"),IF(BA76=1,SQRT(AO76^2+AO77^2),IF(BA76=3,SQRT(AO78^2+AO79^2))),SQRT(AP76^2+AP77^2)))</f>
        <v/>
      </c>
      <c r="O77" s="221"/>
      <c r="P77" s="249"/>
      <c r="Q77" s="173"/>
      <c r="R77" s="147"/>
      <c r="S77" s="148"/>
      <c r="T77" s="175" t="str">
        <f aca="false">IF(S77="","",IF(R77="",Q77/S77,Q77/(R77*S77)))</f>
        <v/>
      </c>
      <c r="U77" s="150"/>
      <c r="V77" s="176" t="str">
        <f aca="false">IF(OR(BA78="",T77=""),"",T77*1000*U77/(SQRT(BA76)*BA78))</f>
        <v/>
      </c>
      <c r="W77" s="228"/>
      <c r="X77" s="229"/>
      <c r="Y77" s="154"/>
      <c r="Z77" s="154"/>
      <c r="AA77" s="154"/>
      <c r="AB77" s="231"/>
      <c r="AC77" s="242"/>
      <c r="AD77" s="242"/>
      <c r="AE77" s="242"/>
      <c r="AF77" s="233"/>
      <c r="AG77" s="177" t="str">
        <f aca="false">IF(OR(AG76="",AH72&lt;&gt;""),"",AG76*AR77/SQRT(AU76^2+AU77^2))</f>
        <v/>
      </c>
      <c r="AH77" s="178" t="str">
        <f aca="false">IF(AH76="","",100*AH76*AR77/BA78)</f>
        <v/>
      </c>
      <c r="AI77" s="178"/>
      <c r="AJ77" s="179" t="str">
        <f aca="false">IF(BA78=0,"",IF(AJ72="",AY78/SQRT(AU76^2+AU77^2),IF(AJ80="","",AY76*AR73/SQRT(AU76^2+AU77^2))))</f>
        <v/>
      </c>
      <c r="AK77" s="234"/>
      <c r="AL77" s="234"/>
      <c r="AM77" s="235"/>
      <c r="AO77" s="163" t="str">
        <f aca="false">IF(BA76="","",IF(AND(BA76=1,G78=50,M76="油入自冷"),VLOOKUP(M78,変１,3,FALSE()),IF(AND(BA76=1,G78=50,M76="モ－ルド絶縁"),VLOOKUP(M78,変１,8,FALSE()),IF(AND(BA76=1,G78=60,M76="油入自冷"),VLOOKUP(M78,変１,13,FALSE()),IF(AND(BA76=1,G78=60,M76="モ－ルド絶縁"),VLOOKUP(M78,変１,18,FALSE()),FALSE())))))</f>
        <v/>
      </c>
      <c r="AP77" s="163" t="n">
        <f aca="false">IF(ISNA(VLOOKUP(M78,変ＵＳＥＲ,3,FALSE())),0,VLOOKUP(M78,変ＵＳＥＲ,3,FALSE())*BA79/50)</f>
        <v>0</v>
      </c>
      <c r="AQ77" s="164" t="n">
        <f aca="false">IF(X76="",0,X76*1000/BA78^2/SQRT(BA76))</f>
        <v>0</v>
      </c>
      <c r="AR77" s="163" t="n">
        <f aca="false">IF(AND(BA76=1,BA77=2),1,IF(AND(BA76=3,BA77=3),1,IF(AND(BA76=1,BA77=3),2,IF(AND(BA76=3,BA77=4)*OR(BB76=1,BB77=1,BB78=1,BB79=1),1,SQRT(3)))))</f>
        <v>1.73205080756888</v>
      </c>
      <c r="AS77" s="165" t="str">
        <f aca="false">IF(Y76="","",IF(Y76="600V IV",VLOOKUP(Y78,ＩＶ,3,FALSE()),IF(Y76="600V CV-T",VLOOKUP(Y78,ＣＶＴ,3,FALSE()),IF(OR(Y76="600V CV-1C",Y76="600V CV-2C",Y76="600V CV-3C",Y76="600V CV-4C"),VLOOKUP(Y78,ＣＶ２３Ｃ,3,FALSE()),VLOOKUP(Y78,ＣＵＳＥＲ,3,FALSE())))))</f>
        <v/>
      </c>
      <c r="AT77" s="163" t="str">
        <f aca="false">IF(AE79="",AQ79,AQ79+(AE79/1000))</f>
        <v/>
      </c>
      <c r="AU77" s="166" t="str">
        <f aca="false">IF(AV79="",AU79,AV79)</f>
        <v/>
      </c>
      <c r="AV77" s="166" t="str">
        <f aca="false">IF(E76="","",IF(AND(E80="",E84&lt;&gt;"",AW79=AW87),AU85,IF(AND(E80="",E84="",E88&lt;&gt;"",AW83=AW91),AU89,IF(AND(E80="",E84="",E88="",E92&lt;&gt;"",AW87=AW95),AU93,IF(AND(E80="",E84="",E88="",E92="",E96&lt;&gt;"",AW91=AW99),AU97,IF(AND(E80="",E84="",E88="",E92="",E96="",E100&lt;&gt;"",AW95=AW103),AU101,IF(AND(E80="",E84="",E88="",E92="",E96="",E100="",E104&lt;&gt;"",AW99=AW107),AU105,"")))))))</f>
        <v/>
      </c>
      <c r="AW77" s="165"/>
      <c r="AX77" s="167" t="str">
        <f aca="false">IF(AU77="","",(AU77-AQ76*(AU76^2+AU77^2))/((AU76*AQ76)^2+(AQ76*AU77-1)^2))</f>
        <v/>
      </c>
      <c r="AY77" s="168"/>
      <c r="AZ77" s="20"/>
      <c r="BA77" s="169" t="n">
        <f aca="false">IF(AND(I76="",SUM(T76:T79)&lt;&gt;0),BA73,I76)</f>
        <v>0</v>
      </c>
      <c r="BB77" s="170" t="n">
        <f aca="false">IF(OR(P77="熱源動力",P77="換気動力",P77="衛生動力",P77="生産動力",P77="動力差込",P77="防災動力"),1,0)</f>
        <v>0</v>
      </c>
    </row>
    <row r="78" customFormat="false" ht="15" hidden="false" customHeight="true" outlineLevel="0" collapsed="false">
      <c r="E78" s="134"/>
      <c r="F78" s="217"/>
      <c r="G78" s="180"/>
      <c r="H78" s="180"/>
      <c r="I78" s="180"/>
      <c r="J78" s="180"/>
      <c r="K78" s="180"/>
      <c r="L78" s="180"/>
      <c r="M78" s="181"/>
      <c r="N78" s="181"/>
      <c r="O78" s="221"/>
      <c r="P78" s="249"/>
      <c r="Q78" s="173"/>
      <c r="R78" s="147"/>
      <c r="S78" s="174"/>
      <c r="T78" s="175" t="str">
        <f aca="false">IF(S78="","",IF(R78="",Q78/S78,Q78/(R78*S78)))</f>
        <v/>
      </c>
      <c r="U78" s="150"/>
      <c r="V78" s="182" t="str">
        <f aca="false">IF(OR(BA78="",T78=""),"",T78*1000*U78/(SQRT(BA76)*BA78))</f>
        <v/>
      </c>
      <c r="W78" s="183" t="str">
        <f aca="false">IF(AND(N(V76)=0,N(V77)=0,N(V78)=0,N(V79)=0),"",W76*(Q76*S76*U76+Q77*S77*U77+Q78*S78*U78+Q79*S79*U79)/(Q76*U76+Q77*U77+Q78*U78+Q79*U79))</f>
        <v/>
      </c>
      <c r="X78" s="184" t="str">
        <f aca="false">IF(AND(N(AQ78)=0,N(AQ79)=0,N(AQ77)=0),"",IF(AQ79&gt;=0,COS(ATAN(AQ79/AQ78)),-COS(ATAN(AQ79/AQ78))))</f>
        <v/>
      </c>
      <c r="Y78" s="185"/>
      <c r="Z78" s="186"/>
      <c r="AA78" s="187"/>
      <c r="AB78" s="188"/>
      <c r="AC78" s="189"/>
      <c r="AD78" s="186"/>
      <c r="AE78" s="187"/>
      <c r="AF78" s="190"/>
      <c r="AG78" s="191" t="str">
        <f aca="false">IF(OR(AG76="",AH72&lt;&gt;""),"",BA78/SQRT(AX78^2+AX79^2))</f>
        <v/>
      </c>
      <c r="AH78" s="178" t="str">
        <f aca="false">IF(AH76="","",100*((BA78/AR77)-AH76)/(BA78/AR77))</f>
        <v/>
      </c>
      <c r="AI78" s="178"/>
      <c r="AJ78" s="179"/>
      <c r="AK78" s="192"/>
      <c r="AL78" s="193"/>
      <c r="AM78" s="235"/>
      <c r="AO78" s="194" t="str">
        <f aca="false">IF(BA76="","",IF(AND(BA76=3,G78=50,M76="油入自冷"),VLOOKUP(M78,変３,2,FALSE()),IF(AND(BA76=3,G78=50,M76="モ－ルド絶縁"),VLOOKUP(M78,変３,7,FALSE()),IF(AND(BA76=3,G78=60,M76="油入自冷"),VLOOKUP(M78,変３,12,FALSE()),IF(AND(BA76=3,G78=60,M76="モ－ルド絶縁"),VLOOKUP(M78,変３,17,FALSE()),FALSE())))))</f>
        <v/>
      </c>
      <c r="AP78" s="167" t="str">
        <f aca="false">IF(M78="","",SQRT(BA76)*(BA78^2)*(N(AO76)+N(AO78)+N(AP76))/(100000*M78*N76))</f>
        <v/>
      </c>
      <c r="AQ78" s="195" t="str">
        <f aca="false">IF(W76="","",IF(AND(N(W78)=0,N(AQ77)=0),"",AR78/((AR78*AQ77)^2+(AQ77*AR79-1)^2)))</f>
        <v/>
      </c>
      <c r="AR78" s="163" t="n">
        <f aca="false">IF(N(W78)=0,10^30,W78)</f>
        <v>1E+030</v>
      </c>
      <c r="AS78" s="165" t="str">
        <f aca="false">IF(AC76="","",IF(AC76="600V IV",VLOOKUP(AC78,ＩＶ,2,FALSE()),IF(AC76="600V CV-T",VLOOKUP(AC78,ＣＶＴ,2,FALSE()),IF(OR(AC76="600V CV-1C",AC76="600V CV-2C",AC76="600V CV-3C",AC76="600V CV-4C"),VLOOKUP(AC78,ＣＶ２３Ｃ,2,FALSE()),VLOOKUP(AC78,ＣＵＳＥＲ,2,FALSE())))))</f>
        <v/>
      </c>
      <c r="AT78" s="163" t="str">
        <f aca="false">IF(OR(AND(AT80="",AT81=""),AND(E76="",E80&lt;&gt;"")),AT76,(AT76*(AU80^2+AU81^2)+AU80*(AT76^2+AT77^2))/((AT76+AU80)^2+(AT77+AU81)^2))</f>
        <v/>
      </c>
      <c r="AU78" s="166" t="str">
        <f aca="false">IF(Y79="",AT78,N(AT78)+(Y79/1000))</f>
        <v/>
      </c>
      <c r="AV78" s="166" t="str">
        <f aca="false">IF(AV76="","",(AU78*(AV76^2+AV77^2)+AV76*(AU78^2+AU79^2))/((AU78+AV76)^2+(AU79+AV77)^2))</f>
        <v/>
      </c>
      <c r="AW78" s="166" t="n">
        <f aca="false">IF(BA78=0,1,0)</f>
        <v>1</v>
      </c>
      <c r="AX78" s="167" t="str">
        <f aca="false">IF(AP78="","",AX76+AP78)</f>
        <v/>
      </c>
      <c r="AY78" s="168" t="str">
        <f aca="false">IF(AND(AY74="",AX78&lt;&gt;""),BA78*SQRT(AX76^2+AX77^2)/SQRT(AX78^2+AX79^2),IF(BA78&lt;&gt;0,AY74,""))</f>
        <v/>
      </c>
      <c r="AZ78" s="20"/>
      <c r="BA78" s="169" t="n">
        <f aca="false">IF(AND(K76="",SUM(T76:T79)&lt;&gt;0),BA74,K76)</f>
        <v>0</v>
      </c>
      <c r="BB78" s="170" t="n">
        <f aca="false">IF(OR(P78="熱源動力",P78="換気動力",P78="衛生動力",P78="生産動力",P78="動力差込",P78="防災動力"),1,0)</f>
        <v>0</v>
      </c>
    </row>
    <row r="79" customFormat="false" ht="15" hidden="false" customHeight="true" outlineLevel="0" collapsed="false">
      <c r="E79" s="134"/>
      <c r="F79" s="217"/>
      <c r="G79" s="196"/>
      <c r="H79" s="196"/>
      <c r="I79" s="196"/>
      <c r="J79" s="196"/>
      <c r="K79" s="196"/>
      <c r="L79" s="196"/>
      <c r="M79" s="197" t="str">
        <f aca="false">IF(N76="","",M78*1000*N76/(SQRT(BA76)*BA78))</f>
        <v/>
      </c>
      <c r="N79" s="197"/>
      <c r="O79" s="221"/>
      <c r="P79" s="145"/>
      <c r="Q79" s="238"/>
      <c r="R79" s="200"/>
      <c r="S79" s="201"/>
      <c r="T79" s="202" t="str">
        <f aca="false">IF(S79="","",IF(R79="",Q79/S79,Q79/(R79*S79)))</f>
        <v/>
      </c>
      <c r="U79" s="239"/>
      <c r="V79" s="182" t="str">
        <f aca="false">IF(OR(BA78="",T79=""),"",T79*1000*U79/(SQRT(BA76)*BA78))</f>
        <v/>
      </c>
      <c r="W79" s="204" t="str">
        <f aca="false">IF(AND(N(V76)=0,N(V77)=0,N(V78)=0,N(V79)=0),"",IF(W76&gt;=0,SQRT(ABS(W76^2-W78^2)),-SQRT(W76^2-W78^2)))</f>
        <v/>
      </c>
      <c r="X79" s="184"/>
      <c r="Y79" s="205" t="str">
        <f aca="false">IF(Z78="","",AR76*AA78*AS76*((1+0.00393*(G79-20))/1.2751)/Z78)</f>
        <v/>
      </c>
      <c r="Z79" s="205"/>
      <c r="AA79" s="206" t="str">
        <f aca="false">IF(Z78="","",(BA79/50)*AR76*AA78*AS77/Z78)</f>
        <v/>
      </c>
      <c r="AB79" s="206"/>
      <c r="AC79" s="207" t="str">
        <f aca="false">IF(AD78="","",AR76*AE78*AS78*((1+0.00393*(G79-20))/1.2751)/AD78)</f>
        <v/>
      </c>
      <c r="AD79" s="207"/>
      <c r="AE79" s="208" t="str">
        <f aca="false">IF(AD78="","",(BA79/50)*AR76*AE78*AS79/AD78)</f>
        <v/>
      </c>
      <c r="AF79" s="208"/>
      <c r="AG79" s="209" t="str">
        <f aca="false">IF(AND(AY76&lt;&gt;"",E76=""),AY76,"")</f>
        <v/>
      </c>
      <c r="AH79" s="205" t="str">
        <f aca="false">IF(AQ78="","",AQ78)</f>
        <v/>
      </c>
      <c r="AI79" s="205"/>
      <c r="AJ79" s="210" t="str">
        <f aca="false">IF(AQ79="","",AQ79)</f>
        <v/>
      </c>
      <c r="AK79" s="192"/>
      <c r="AL79" s="193"/>
      <c r="AM79" s="235"/>
      <c r="AO79" s="194" t="str">
        <f aca="false">IF(BA76="","",IF(AND(BA76=3,G78=50,M76="油入自冷"),VLOOKUP(M78,変３,3,FALSE()),IF(AND(BA76=3,G78=50,M76="モ－ルド絶縁"),VLOOKUP(M78,変３,8,FALSE()),IF(AND(BA76=3,G78=60,M76="油入自冷"),VLOOKUP(M78,変３,13,FALSE()),IF(AND(BA76=3,G78=60,M76="モ－ルド絶縁"),VLOOKUP(M78,変３,18,FALSE()),FALSE())))))</f>
        <v/>
      </c>
      <c r="AP79" s="167" t="str">
        <f aca="false">IF(M78="","",SQRT(BA76)*(BA78^2)*(N(AO77)+N(AO79)+N(AP77))/(100000*M78*N76))</f>
        <v/>
      </c>
      <c r="AQ79" s="195" t="str">
        <f aca="false">IF(W76="","",IF(AND(N(W79)=0,N(AQ77)=0),0,(AR79-AQ77*(AR78^2+AR79^2))/((AR78*AQ77)^2+(AQ77*AR79-1)^2)))</f>
        <v/>
      </c>
      <c r="AR79" s="163" t="n">
        <f aca="false">IF(N(W79)=0,10^30,W79)</f>
        <v>1E+030</v>
      </c>
      <c r="AS79" s="165" t="str">
        <f aca="false">IF(AC76="","",IF(AC76="600V IV",VLOOKUP(AC78,ＩＶ,3,FALSE()),IF(AC76="600V CV-T",VLOOKUP(AC78,ＣＶＴ,3,FALSE()),IF(OR(AC76="600V CV-1C",AC76="600V CV-2C",AC76="600V CV-3C",AC76="600V CV-4C"),VLOOKUP(AC78,ＣＶ２３Ｃ,3,FALSE()),VLOOKUP(AC78,ＣＵＳＥＲ,3,FALSE())))))</f>
        <v/>
      </c>
      <c r="AT79" s="163" t="str">
        <f aca="false">IF(OR(AND(AT80="",AT81=""),AND(E76="",E80&lt;&gt;"")),AT77,(AT77*(AU80^2+AU81^2)+AU81*(AT76^2+AT77^2))/((AT76+AU80)^2+(AT77+AU81)^2))</f>
        <v/>
      </c>
      <c r="AU79" s="166" t="str">
        <f aca="false">IF(AA79="",AT79,N(AT79)+(AA79/1000))</f>
        <v/>
      </c>
      <c r="AV79" s="214" t="str">
        <f aca="false">IF(AV77="","",(AU79*(AV76^2+AV77^2)+AV77*(AU78^2+AU79^2))/((AU78+AV76)^2+(AU79+AV77)^2))</f>
        <v/>
      </c>
      <c r="AW79" s="214" t="n">
        <f aca="false">AW75+AW78</f>
        <v>4</v>
      </c>
      <c r="AX79" s="167" t="str">
        <f aca="false">IF(AP79="","",AX77+AP79)</f>
        <v/>
      </c>
      <c r="AY79" s="215"/>
      <c r="AZ79" s="20"/>
      <c r="BA79" s="169" t="n">
        <f aca="false">IF(AND(G78="",SUM(T76:T79)&lt;&gt;0),BA75,G78)</f>
        <v>0</v>
      </c>
      <c r="BB79" s="170" t="n">
        <f aca="false">IF(OR(P79="熱源動力",P79="換気動力",P79="衛生動力",P79="生産動力",P79="動力差込",P79="防災動力"),1,0)</f>
        <v>0</v>
      </c>
    </row>
    <row r="80" customFormat="false" ht="15" hidden="false" customHeight="true" outlineLevel="0" collapsed="false">
      <c r="E80" s="134"/>
      <c r="F80" s="217"/>
      <c r="G80" s="138"/>
      <c r="H80" s="139" t="str">
        <f aca="false">IF(G80="","","φ")</f>
        <v/>
      </c>
      <c r="I80" s="140"/>
      <c r="J80" s="139" t="str">
        <f aca="false">IF(I80="","","W")</f>
        <v/>
      </c>
      <c r="K80" s="140"/>
      <c r="L80" s="141" t="str">
        <f aca="false">IF(K80="","","V")</f>
        <v/>
      </c>
      <c r="M80" s="219"/>
      <c r="N80" s="220"/>
      <c r="O80" s="221"/>
      <c r="P80" s="248"/>
      <c r="Q80" s="241"/>
      <c r="R80" s="224"/>
      <c r="S80" s="225"/>
      <c r="T80" s="226" t="str">
        <f aca="false">IF(S80="","",IF(R80="",Q80/S80,Q80/(R80*S80)))</f>
        <v/>
      </c>
      <c r="U80" s="150"/>
      <c r="V80" s="151" t="str">
        <f aca="false">IF(OR(BA82="",T80=""),"",T80*1000*U80/(SQRT(BA80)*BA82))</f>
        <v/>
      </c>
      <c r="W80" s="228" t="str">
        <f aca="false">IF(AND(N(V80)=0,N(V81)=0,N(V82)=0,N(V83)=0),"",BA82/(SUM(V80:V83)))</f>
        <v/>
      </c>
      <c r="X80" s="229"/>
      <c r="Y80" s="230"/>
      <c r="Z80" s="230"/>
      <c r="AA80" s="230"/>
      <c r="AB80" s="231"/>
      <c r="AC80" s="232"/>
      <c r="AD80" s="232"/>
      <c r="AE80" s="232"/>
      <c r="AF80" s="233"/>
      <c r="AG80" s="158" t="str">
        <f aca="false">IF(OR(AND(AG76="",N(BA78)=0,BA82&lt;&gt;0),E80&lt;&gt;""),AY82/AR81,"")</f>
        <v/>
      </c>
      <c r="AH80" s="159" t="str">
        <f aca="false">IF(BA82=0,"",IF(AE82="",AY80,IF(AND(E80&lt;&gt;"",AV80=""),AY82*SQRT(AQ82^2+AQ83^2)/SQRT(AT80^2+AT81^2)/AR81,AY80*SQRT(AQ82^2+AQ83^2)/SQRT(AT80^2+AT81^2))))</f>
        <v/>
      </c>
      <c r="AI80" s="159"/>
      <c r="AJ80" s="160" t="str">
        <f aca="false">IF(AH80="","",AY80*AR81/SQRT(AT80^2+AT81^2))</f>
        <v/>
      </c>
      <c r="AK80" s="234"/>
      <c r="AL80" s="234"/>
      <c r="AM80" s="245"/>
      <c r="AO80" s="163" t="str">
        <f aca="false">IF(BA80="","",IF(AND(BA80=1,G82=50,M80="油入自冷"),VLOOKUP(M82,変１,2,FALSE()),IF(AND(BA80=1,G82=50,M80="モ－ルド絶縁"),VLOOKUP(M82,変１,7,FALSE()),IF(AND(BA80=1,G82=60,M80="油入自冷"),VLOOKUP(M82,変１,12,FALSE()),IF(AND(BA80=1,G82=60,M80="モ－ルド絶縁"),VLOOKUP(M82,変１,17,FALSE()),FALSE())))))</f>
        <v/>
      </c>
      <c r="AP80" s="163" t="n">
        <f aca="false">IF(ISNA(VLOOKUP(M82,変ＵＳＥＲ,2,FALSE())),0,VLOOKUP(M82,変ＵＳＥＲ,2,FALSE()))</f>
        <v>0</v>
      </c>
      <c r="AQ80" s="164" t="n">
        <f aca="false">IF(O80="",0,O80*1000/BA82^2/SQRT(BA80))</f>
        <v>0</v>
      </c>
      <c r="AR80" s="163" t="n">
        <f aca="false">IF(BA80=1,2,IF(BA80=3,SQRT(3),FALSE()))</f>
        <v>0</v>
      </c>
      <c r="AS80" s="165" t="str">
        <f aca="false">IF(Y80="","",IF(Y80="600V IV",VLOOKUP(Y82,ＩＶ,2,FALSE()),IF(Y80="600V CV-T",VLOOKUP(Y82,ＣＶＴ,2,FALSE()),IF(OR(Y80="600V CV-1C",Y80="600V CV-2C",Y80="600V CV-3C",Y80="600V CV-4C"),VLOOKUP(Y82,ＣＶ２３Ｃ,2,FALSE()),VLOOKUP(Y82,ＣＵＳＥＲ,2,FALSE())))))</f>
        <v/>
      </c>
      <c r="AT80" s="163" t="str">
        <f aca="false">IF(AC83="",AQ82,AQ82+(AC83/1000))</f>
        <v/>
      </c>
      <c r="AU80" s="166" t="str">
        <f aca="false">IF(AV82="",AU82,AV82)</f>
        <v/>
      </c>
      <c r="AV80" s="166" t="str">
        <f aca="false">IF(E80="","",IF(AND(E84="",E88&lt;&gt;"",AW83=AW91),AU88,IF(AND(E84="",E88="",E92&lt;&gt;"",AW87=AW95),AU92,IF(AND(E84="",E88="",E92="",E96&lt;&gt;"",AW91=AW99),AU96,IF(AND(E84="",E88="",E92="",E96="",E100&lt;&gt;"",AW95=AW103),AU100,IF(AND(E84="",E88="",E92="",E96="",E100="",E104&lt;&gt;"",AW99=AW107),AU104,IF(AND(E84="",E88="",E92="",E96="",E100="",E104="",E108&lt;&gt;"",AW103=AW111),AU108,"")))))))</f>
        <v/>
      </c>
      <c r="AW80" s="166"/>
      <c r="AX80" s="167" t="str">
        <f aca="false">IF(AU80="","",AU80/((AU80*AQ80)^2+(AU81*AQ80-1)^2))</f>
        <v/>
      </c>
      <c r="AY80" s="168" t="str">
        <f aca="false">IF(BA82=0,"",IF(OR(AY76="",AG80&lt;&gt;""),AG80*SQRT(AT82^2+AT83^2)/SQRT(AU82^2+AU83^2),AY76*SQRT(AT82^2+AT83^2)/SQRT(AU82^2+AU83^2)))</f>
        <v/>
      </c>
      <c r="AZ80" s="20"/>
      <c r="BA80" s="169" t="n">
        <f aca="false">IF(AND(G80="",SUM(T80:T83)&lt;&gt;0),BA76,G80)</f>
        <v>0</v>
      </c>
      <c r="BB80" s="170" t="n">
        <f aca="false">IF(OR(P80="熱源動力",P80="換気動力",P80="衛生動力",P80="生産動力",P80="動力差込",P80="防災動力"),1,0)</f>
        <v>0</v>
      </c>
    </row>
    <row r="81" customFormat="false" ht="15" hidden="false" customHeight="true" outlineLevel="0" collapsed="false">
      <c r="E81" s="134"/>
      <c r="F81" s="217"/>
      <c r="G81" s="138"/>
      <c r="H81" s="139"/>
      <c r="I81" s="140"/>
      <c r="J81" s="139"/>
      <c r="K81" s="140"/>
      <c r="L81" s="141"/>
      <c r="M81" s="219"/>
      <c r="N81" s="171" t="str">
        <f aca="false">IF(M82="","",IF(OR(M80="油入自冷",M80="モ－ルド絶縁"),IF(BA80=1,SQRT(AO80^2+AO81^2),IF(BA80=3,SQRT(AO82^2+AO83^2))),SQRT(AP80^2+AP81^2)))</f>
        <v/>
      </c>
      <c r="O81" s="221"/>
      <c r="P81" s="249"/>
      <c r="Q81" s="173"/>
      <c r="R81" s="147"/>
      <c r="S81" s="174"/>
      <c r="T81" s="175" t="str">
        <f aca="false">IF(S81="","",IF(R81="",Q81/S81,Q81/(R81*S81)))</f>
        <v/>
      </c>
      <c r="U81" s="150"/>
      <c r="V81" s="176" t="str">
        <f aca="false">IF(OR(BA82="",T81=""),"",T81*1000*U81/(SQRT(BA80)*BA82))</f>
        <v/>
      </c>
      <c r="W81" s="228"/>
      <c r="X81" s="229"/>
      <c r="Y81" s="230"/>
      <c r="Z81" s="230"/>
      <c r="AA81" s="230"/>
      <c r="AB81" s="231"/>
      <c r="AC81" s="232"/>
      <c r="AD81" s="232"/>
      <c r="AE81" s="232"/>
      <c r="AF81" s="233"/>
      <c r="AG81" s="177" t="str">
        <f aca="false">IF(OR(AG80="",AH76&lt;&gt;""),"",AG80*AR81/SQRT(AU80^2+AU81^2))</f>
        <v/>
      </c>
      <c r="AH81" s="178" t="str">
        <f aca="false">IF(AH80="","",100*AH80*AR81/BA82)</f>
        <v/>
      </c>
      <c r="AI81" s="178"/>
      <c r="AJ81" s="179" t="str">
        <f aca="false">IF(BA82=0,"",IF(AJ76="",AY82/SQRT(AU80^2+AU81^2),IF(AJ84="","",AY80*AR77/SQRT(AU80^2+AU81^2))))</f>
        <v/>
      </c>
      <c r="AK81" s="234"/>
      <c r="AL81" s="234"/>
      <c r="AM81" s="245"/>
      <c r="AO81" s="163" t="str">
        <f aca="false">IF(BA80="","",IF(AND(BA80=1,G82=50,M80="油入自冷"),VLOOKUP(M82,変１,3,FALSE()),IF(AND(BA80=1,G82=50,M80="モ－ルド絶縁"),VLOOKUP(M82,変１,8,FALSE()),IF(AND(BA80=1,G82=60,M80="油入自冷"),VLOOKUP(M82,変１,13,FALSE()),IF(AND(BA80=1,G82=60,M80="モ－ルド絶縁"),VLOOKUP(M82,変１,18,FALSE()),FALSE())))))</f>
        <v/>
      </c>
      <c r="AP81" s="163" t="n">
        <f aca="false">IF(ISNA(VLOOKUP(M82,変ＵＳＥＲ,3,FALSE())),0,VLOOKUP(M82,変ＵＳＥＲ,3,FALSE())*BA83/50)</f>
        <v>0</v>
      </c>
      <c r="AQ81" s="164" t="n">
        <f aca="false">IF(X80="",0,X80*1000/BA82^2/SQRT(BA80))</f>
        <v>0</v>
      </c>
      <c r="AR81" s="163" t="n">
        <f aca="false">IF(AND(BA80=1,BA81=2),1,IF(AND(BA80=3,BA81=3),1,IF(AND(BA80=1,BA81=3),2,IF(AND(BA80=3,BA81=4)*OR(BB80=1,BB81=1,BB82=1,BB83=1),1,SQRT(3)))))</f>
        <v>1.73205080756888</v>
      </c>
      <c r="AS81" s="165" t="str">
        <f aca="false">IF(Y80="","",IF(Y80="600V IV",VLOOKUP(Y82,ＩＶ,3,FALSE()),IF(Y80="600V CV-T",VLOOKUP(Y82,ＣＶＴ,3,FALSE()),IF(OR(Y80="600V CV-1C",Y80="600V CV-2C",Y80="600V CV-3C",Y80="600V CV-4C"),VLOOKUP(Y82,ＣＶ２３Ｃ,3,FALSE()),VLOOKUP(Y82,ＣＵＳＥＲ,3,FALSE())))))</f>
        <v/>
      </c>
      <c r="AT81" s="163" t="str">
        <f aca="false">IF(AE83="",AQ83,AQ83+(AE83/1000))</f>
        <v/>
      </c>
      <c r="AU81" s="166" t="str">
        <f aca="false">IF(AV83="",AU83,AV83)</f>
        <v/>
      </c>
      <c r="AV81" s="166" t="str">
        <f aca="false">IF(E80="","",IF(AND(E84="",E88&lt;&gt;"",AW83=AW91),AU89,IF(AND(E84="",E88="",E92&lt;&gt;"",AW87=AW95),AU93,IF(AND(E84="",E88="",E92="",E96&lt;&gt;"",AW91=AW99),AU97,IF(AND(E84="",E88="",E92="",E96="",E100&lt;&gt;"",AW95=AW103),AU101,IF(AND(E84="",E88="",E92="",E96="",E100="",E104&lt;&gt;"",AW99=AW107),AU105,IF(AND(E84="",E88="",E92="",E96="",E100="",E104="",E108&lt;&gt;"",AW103=AW111),AU109,"")))))))</f>
        <v/>
      </c>
      <c r="AW81" s="165"/>
      <c r="AX81" s="167" t="str">
        <f aca="false">IF(AU81="","",(AU81-AQ80*(AU80^2+AU81^2))/((AU80*AQ80)^2+(AQ80*AU81-1)^2))</f>
        <v/>
      </c>
      <c r="AY81" s="168"/>
      <c r="AZ81" s="20"/>
      <c r="BA81" s="169" t="n">
        <f aca="false">IF(AND(I80="",SUM(T80:T83)&lt;&gt;0),BA77,I80)</f>
        <v>0</v>
      </c>
      <c r="BB81" s="170" t="n">
        <f aca="false">IF(OR(P81="熱源動力",P81="換気動力",P81="衛生動力",P81="生産動力",P81="動力差込",P81="防災動力"),1,0)</f>
        <v>0</v>
      </c>
    </row>
    <row r="82" customFormat="false" ht="15" hidden="false" customHeight="true" outlineLevel="0" collapsed="false">
      <c r="E82" s="134"/>
      <c r="F82" s="217"/>
      <c r="G82" s="180"/>
      <c r="H82" s="180"/>
      <c r="I82" s="180"/>
      <c r="J82" s="180"/>
      <c r="K82" s="180"/>
      <c r="L82" s="180"/>
      <c r="M82" s="181"/>
      <c r="N82" s="181"/>
      <c r="O82" s="221"/>
      <c r="P82" s="249"/>
      <c r="Q82" s="173"/>
      <c r="R82" s="147"/>
      <c r="S82" s="174"/>
      <c r="T82" s="175" t="str">
        <f aca="false">IF(S82="","",IF(R82="",Q82/S82,Q82/(R82*S82)))</f>
        <v/>
      </c>
      <c r="U82" s="150"/>
      <c r="V82" s="182" t="str">
        <f aca="false">IF(OR(BA82="",T82=""),"",T82*1000*U82/(SQRT(BA80)*BA82))</f>
        <v/>
      </c>
      <c r="W82" s="183" t="str">
        <f aca="false">IF(AND(N(V80)=0,N(V81)=0,N(V82)=0,N(V83)=0),"",W80*(Q80*S80*U80+Q81*S81*U81+Q82*S82*U82+Q83*S83*U83)/(Q80*U80+Q81*U81+Q82*U82+Q83*U83))</f>
        <v/>
      </c>
      <c r="X82" s="184" t="str">
        <f aca="false">IF(AND(N(AQ82)=0,N(AQ83)=0,N(AQ81)=0),"",IF(AQ83&gt;=0,COS(ATAN(AQ83/AQ82)),-COS(ATAN(AQ83/AQ82))))</f>
        <v/>
      </c>
      <c r="Y82" s="185"/>
      <c r="Z82" s="186"/>
      <c r="AA82" s="187"/>
      <c r="AB82" s="188"/>
      <c r="AC82" s="236"/>
      <c r="AD82" s="186"/>
      <c r="AE82" s="187"/>
      <c r="AF82" s="190"/>
      <c r="AG82" s="191" t="str">
        <f aca="false">IF(OR(AG80="",AH76&lt;&gt;""),"",BA82/SQRT(AX82^2+AX83^2))</f>
        <v/>
      </c>
      <c r="AH82" s="178" t="str">
        <f aca="false">IF(AH80="","",100*((BA82/AR81)-AH80)/(BA82/AR81))</f>
        <v/>
      </c>
      <c r="AI82" s="178"/>
      <c r="AJ82" s="179"/>
      <c r="AK82" s="192"/>
      <c r="AL82" s="193"/>
      <c r="AM82" s="245"/>
      <c r="AO82" s="194" t="str">
        <f aca="false">IF(BA80="","",IF(AND(BA80=3,G82=50,M80="油入自冷"),VLOOKUP(M82,変３,2,FALSE()),IF(AND(BA80=3,G82=50,M80="モ－ルド絶縁"),VLOOKUP(M82,変３,7,FALSE()),IF(AND(BA80=3,G82=60,M80="油入自冷"),VLOOKUP(M82,変３,12,FALSE()),IF(AND(BA80=3,G82=60,M80="モ－ルド絶縁"),VLOOKUP(M82,変３,17,FALSE()),FALSE())))))</f>
        <v/>
      </c>
      <c r="AP82" s="167" t="str">
        <f aca="false">IF(M82="","",SQRT(BA80)*(BA82^2)*(N(AO80)+N(AO82)+N(AP80))/(100000*M82*N80))</f>
        <v/>
      </c>
      <c r="AQ82" s="195" t="str">
        <f aca="false">IF(W80="","",IF(AND(N(W82)=0,N(AQ81)=0),"",AR82/((AR82*AQ81)^2+(AQ81*AR83-1)^2)))</f>
        <v/>
      </c>
      <c r="AR82" s="163" t="n">
        <f aca="false">IF(N(W82)=0,10^30,W82)</f>
        <v>1E+030</v>
      </c>
      <c r="AS82" s="165" t="str">
        <f aca="false">IF(AC80="","",IF(AC80="600V IV",VLOOKUP(AC82,ＩＶ,2,FALSE()),IF(AC80="600V CV-T",VLOOKUP(AC82,ＣＶＴ,2,FALSE()),IF(OR(AC80="600V CV-1C",AC80="600V CV-2C",AC80="600V CV-3C",AC80="600V CV-4C"),VLOOKUP(AC82,ＣＶ２３Ｃ,2,FALSE()),VLOOKUP(AC82,ＣＵＳＥＲ,2,FALSE())))))</f>
        <v/>
      </c>
      <c r="AT82" s="163" t="str">
        <f aca="false">IF(OR(AND(AT84="",AT85=""),AND(E80="",E84&lt;&gt;"")),AT80,(AT80*(AU84^2+AU85^2)+AU84*(AT80^2+AT81^2))/((AT80+AU84)^2+(AT81+AU85)^2))</f>
        <v/>
      </c>
      <c r="AU82" s="166" t="str">
        <f aca="false">IF(Y83="",AT82,N(AT82)+(Y83/1000))</f>
        <v/>
      </c>
      <c r="AV82" s="166" t="str">
        <f aca="false">IF(AV80="","",(AU82*(AV80^2+AV81^2)+AV80*(AU82^2+AU83^2))/((AU82+AV80)^2+(AU83+AV81)^2))</f>
        <v/>
      </c>
      <c r="AW82" s="166" t="n">
        <f aca="false">IF(BA82=0,1,0)</f>
        <v>1</v>
      </c>
      <c r="AX82" s="167" t="str">
        <f aca="false">IF(AP82="","",AX80+AP82)</f>
        <v/>
      </c>
      <c r="AY82" s="168" t="str">
        <f aca="false">IF(AND(AY78="",AX82&lt;&gt;""),BA82*SQRT(AX80^2+AX81^2)/SQRT(AX82^2+AX83^2),IF(BA82&lt;&gt;0,AY78,""))</f>
        <v/>
      </c>
      <c r="AZ82" s="20"/>
      <c r="BA82" s="169" t="n">
        <f aca="false">IF(AND(K80="",SUM(T80:T83)&lt;&gt;0),BA78,K80)</f>
        <v>0</v>
      </c>
      <c r="BB82" s="170" t="n">
        <f aca="false">IF(OR(P82="熱源動力",P82="換気動力",P82="衛生動力",P82="生産動力",P82="動力差込",P82="防災動力"),1,0)</f>
        <v>0</v>
      </c>
    </row>
    <row r="83" customFormat="false" ht="14.25" hidden="false" customHeight="true" outlineLevel="0" collapsed="false">
      <c r="E83" s="134"/>
      <c r="F83" s="217"/>
      <c r="G83" s="196"/>
      <c r="H83" s="196"/>
      <c r="I83" s="196"/>
      <c r="J83" s="196"/>
      <c r="K83" s="196"/>
      <c r="L83" s="196"/>
      <c r="M83" s="197" t="str">
        <f aca="false">IF(N80="","",M82*1000*N80/(SQRT(BA80)*BA82))</f>
        <v/>
      </c>
      <c r="N83" s="197"/>
      <c r="O83" s="221"/>
      <c r="P83" s="145"/>
      <c r="Q83" s="199"/>
      <c r="R83" s="250"/>
      <c r="S83" s="201"/>
      <c r="T83" s="202" t="str">
        <f aca="false">IF(S83="","",IF(R83="",Q83/S83,Q83/(R83*S83)))</f>
        <v/>
      </c>
      <c r="U83" s="239"/>
      <c r="V83" s="182" t="str">
        <f aca="false">IF(OR(BA82="",T83=""),"",T83*1000*U83/(SQRT(BA80)*BA82))</f>
        <v/>
      </c>
      <c r="W83" s="204" t="str">
        <f aca="false">IF(AND(N(V80)=0,N(V81)=0,N(V82)=0,N(V83)=0),"",IF(W80&gt;=0,SQRT(ABS(W80^2-W82^2)),-SQRT(W80^2-W82^2)))</f>
        <v/>
      </c>
      <c r="X83" s="184"/>
      <c r="Y83" s="205" t="str">
        <f aca="false">IF(Z82="","",AR80*AA82*AS80*((1+0.00393*(G83-20))/1.2751)/Z82)</f>
        <v/>
      </c>
      <c r="Z83" s="205"/>
      <c r="AA83" s="206" t="str">
        <f aca="false">IF(Z82="","",(BA83/50)*AR80*AA82*AS81/Z82)</f>
        <v/>
      </c>
      <c r="AB83" s="206"/>
      <c r="AC83" s="207" t="str">
        <f aca="false">IF(AD82="","",AR80*AE82*AS82*((1+0.00393*(G83-20))/1.2751)/AD82)</f>
        <v/>
      </c>
      <c r="AD83" s="207"/>
      <c r="AE83" s="208" t="str">
        <f aca="false">IF(AD82="","",(BA83/50)*AR80*AE82*AS83/AD82)</f>
        <v/>
      </c>
      <c r="AF83" s="208"/>
      <c r="AG83" s="209" t="str">
        <f aca="false">IF(AND(AY80&lt;&gt;"",E80=""),AY80,"")</f>
        <v/>
      </c>
      <c r="AH83" s="205" t="str">
        <f aca="false">IF(AQ82="","",AQ82)</f>
        <v/>
      </c>
      <c r="AI83" s="205"/>
      <c r="AJ83" s="210" t="str">
        <f aca="false">IF(AQ83="","",AQ83)</f>
        <v/>
      </c>
      <c r="AK83" s="192"/>
      <c r="AL83" s="193"/>
      <c r="AM83" s="245"/>
      <c r="AO83" s="194" t="str">
        <f aca="false">IF(BA80="","",IF(AND(BA80=3,G82=50,M80="油入自冷"),VLOOKUP(M82,変３,3,FALSE()),IF(AND(BA80=3,G82=50,M80="モ－ルド絶縁"),VLOOKUP(M82,変３,8,FALSE()),IF(AND(BA80=3,G82=60,M80="油入自冷"),VLOOKUP(M82,変３,13,FALSE()),IF(AND(BA80=3,G82=60,M80="モ－ルド絶縁"),VLOOKUP(M82,変３,18,FALSE()),FALSE())))))</f>
        <v/>
      </c>
      <c r="AP83" s="167" t="str">
        <f aca="false">IF(M82="","",SQRT(BA80)*(BA82^2)*(N(AO81)+N(AO83)+N(AP81))/(100000*M82*N80))</f>
        <v/>
      </c>
      <c r="AQ83" s="195" t="str">
        <f aca="false">IF(W80="","",IF(AND(N(W83)=0,N(AQ81)=0),0,(AR83-AQ81*(AR82^2+AR83^2))/((AR82*AQ81)^2+(AQ81*AR83-1)^2)))</f>
        <v/>
      </c>
      <c r="AR83" s="163" t="n">
        <f aca="false">IF(N(W83)=0,10^30,W83)</f>
        <v>1E+030</v>
      </c>
      <c r="AS83" s="165" t="str">
        <f aca="false">IF(AC80="","",IF(AC80="600V IV",VLOOKUP(AC82,ＩＶ,3,FALSE()),IF(AC80="600V CV-T",VLOOKUP(AC82,ＣＶＴ,3,FALSE()),IF(OR(AC80="600V CV-1C",AC80="600V CV-2C",AC80="600V CV-3C",AC80="600V CV-4C"),VLOOKUP(AC82,ＣＶ２３Ｃ,3,FALSE()),VLOOKUP(AC82,ＣＵＳＥＲ,3,FALSE())))))</f>
        <v/>
      </c>
      <c r="AT83" s="163" t="str">
        <f aca="false">IF(OR(AND(AT84="",AT85=""),AND(E80="",E84&lt;&gt;"")),AT81,(AT81*(AU84^2+AU85^2)+AU85*(AT80^2+AT81^2))/((AT80+AU84)^2+(AT81+AU85)^2))</f>
        <v/>
      </c>
      <c r="AU83" s="166" t="str">
        <f aca="false">IF(AA83="",AT83,N(AT83)+(AA83/1000))</f>
        <v/>
      </c>
      <c r="AV83" s="214" t="str">
        <f aca="false">IF(AV81="","",(AU83*(AV80^2+AV81^2)+AV81*(AU82^2+AU83^2))/((AU82+AV80)^2+(AU83+AV81)^2))</f>
        <v/>
      </c>
      <c r="AW83" s="214" t="n">
        <f aca="false">AW79+AW82</f>
        <v>5</v>
      </c>
      <c r="AX83" s="167" t="str">
        <f aca="false">IF(AP83="","",AX81+AP83)</f>
        <v/>
      </c>
      <c r="AY83" s="215"/>
      <c r="AZ83" s="20"/>
      <c r="BA83" s="169" t="n">
        <f aca="false">IF(AND(G82="",SUM(T80:T83)&lt;&gt;0),BA79,G82)</f>
        <v>0</v>
      </c>
      <c r="BB83" s="170" t="n">
        <f aca="false">IF(OR(P83="熱源動力",P83="換気動力",P83="衛生動力",P83="生産動力",P83="動力差込",P83="防災動力"),1,0)</f>
        <v>0</v>
      </c>
    </row>
    <row r="84" customFormat="false" ht="14.25" hidden="true" customHeight="true" outlineLevel="0" collapsed="false">
      <c r="E84" s="251"/>
      <c r="F84" s="252"/>
      <c r="G84" s="253"/>
      <c r="H84" s="254"/>
      <c r="I84" s="254"/>
      <c r="J84" s="254"/>
      <c r="K84" s="254"/>
      <c r="L84" s="255"/>
      <c r="M84" s="256"/>
      <c r="N84" s="257"/>
      <c r="O84" s="258"/>
      <c r="P84" s="145"/>
      <c r="Q84" s="146"/>
      <c r="R84" s="259"/>
      <c r="S84" s="259"/>
      <c r="T84" s="149"/>
      <c r="U84" s="260"/>
      <c r="V84" s="176"/>
      <c r="W84" s="183"/>
      <c r="X84" s="261"/>
      <c r="Y84" s="262"/>
      <c r="Z84" s="263"/>
      <c r="AA84" s="264"/>
      <c r="AB84" s="265"/>
      <c r="AC84" s="266"/>
      <c r="AD84" s="263"/>
      <c r="AE84" s="264"/>
      <c r="AF84" s="267"/>
      <c r="AG84" s="191"/>
      <c r="AH84" s="268"/>
      <c r="AI84" s="269"/>
      <c r="AJ84" s="270"/>
      <c r="AK84" s="271"/>
      <c r="AL84" s="272"/>
      <c r="AM84" s="273"/>
      <c r="AO84" s="194"/>
      <c r="AP84" s="167"/>
      <c r="AQ84" s="195"/>
      <c r="AR84" s="163"/>
      <c r="AS84" s="165"/>
      <c r="AT84" s="163"/>
      <c r="AU84" s="166"/>
      <c r="AV84" s="166"/>
      <c r="AW84" s="166"/>
      <c r="AX84" s="167"/>
      <c r="AY84" s="168"/>
      <c r="AZ84" s="20"/>
      <c r="BA84" s="169"/>
      <c r="BB84" s="170"/>
    </row>
    <row r="85" customFormat="false" ht="15" hidden="true" customHeight="true" outlineLevel="0" collapsed="false">
      <c r="E85" s="251"/>
      <c r="F85" s="252"/>
      <c r="G85" s="253"/>
      <c r="H85" s="254"/>
      <c r="I85" s="254"/>
      <c r="J85" s="254"/>
      <c r="K85" s="254"/>
      <c r="L85" s="255"/>
      <c r="M85" s="256"/>
      <c r="N85" s="257"/>
      <c r="O85" s="258"/>
      <c r="P85" s="145"/>
      <c r="Q85" s="146"/>
      <c r="R85" s="259"/>
      <c r="S85" s="259"/>
      <c r="T85" s="149"/>
      <c r="U85" s="260"/>
      <c r="V85" s="176"/>
      <c r="W85" s="183"/>
      <c r="X85" s="261"/>
      <c r="Y85" s="262"/>
      <c r="Z85" s="263"/>
      <c r="AA85" s="264"/>
      <c r="AB85" s="265"/>
      <c r="AC85" s="266"/>
      <c r="AD85" s="263"/>
      <c r="AE85" s="264"/>
      <c r="AF85" s="267"/>
      <c r="AG85" s="191"/>
      <c r="AH85" s="268"/>
      <c r="AI85" s="269"/>
      <c r="AJ85" s="270"/>
      <c r="AK85" s="271"/>
      <c r="AL85" s="272"/>
      <c r="AM85" s="273"/>
      <c r="AO85" s="194"/>
      <c r="AP85" s="167"/>
      <c r="AQ85" s="195"/>
      <c r="AR85" s="163"/>
      <c r="AS85" s="165"/>
      <c r="AT85" s="163"/>
      <c r="AU85" s="166"/>
      <c r="AV85" s="166"/>
      <c r="AW85" s="166"/>
      <c r="AX85" s="167"/>
      <c r="AY85" s="168"/>
      <c r="AZ85" s="20"/>
      <c r="BA85" s="169"/>
      <c r="BB85" s="170"/>
    </row>
    <row r="86" customFormat="false" ht="14.25" hidden="true" customHeight="true" outlineLevel="0" collapsed="false">
      <c r="E86" s="251"/>
      <c r="F86" s="252"/>
      <c r="G86" s="253"/>
      <c r="H86" s="254"/>
      <c r="I86" s="254"/>
      <c r="J86" s="254"/>
      <c r="K86" s="254"/>
      <c r="L86" s="255"/>
      <c r="M86" s="256"/>
      <c r="N86" s="257"/>
      <c r="O86" s="258"/>
      <c r="P86" s="145"/>
      <c r="Q86" s="146"/>
      <c r="R86" s="259"/>
      <c r="S86" s="259"/>
      <c r="T86" s="149"/>
      <c r="U86" s="260"/>
      <c r="V86" s="176"/>
      <c r="W86" s="183"/>
      <c r="X86" s="261"/>
      <c r="Y86" s="262"/>
      <c r="Z86" s="263"/>
      <c r="AA86" s="264"/>
      <c r="AB86" s="265"/>
      <c r="AC86" s="266"/>
      <c r="AD86" s="263"/>
      <c r="AE86" s="264"/>
      <c r="AF86" s="267"/>
      <c r="AG86" s="191"/>
      <c r="AH86" s="268"/>
      <c r="AI86" s="269"/>
      <c r="AJ86" s="270"/>
      <c r="AK86" s="271"/>
      <c r="AL86" s="272"/>
      <c r="AM86" s="273"/>
      <c r="AO86" s="194"/>
      <c r="AP86" s="167"/>
      <c r="AQ86" s="195"/>
      <c r="AR86" s="163"/>
      <c r="AS86" s="165"/>
      <c r="AT86" s="163"/>
      <c r="AU86" s="166"/>
      <c r="AV86" s="166"/>
      <c r="AW86" s="166"/>
      <c r="AX86" s="167"/>
      <c r="AY86" s="168"/>
      <c r="AZ86" s="20"/>
      <c r="BA86" s="169"/>
      <c r="BB86" s="170"/>
    </row>
    <row r="87" customFormat="false" ht="15" hidden="true" customHeight="true" outlineLevel="0" collapsed="false">
      <c r="E87" s="136"/>
      <c r="F87" s="274"/>
      <c r="G87" s="275"/>
      <c r="H87" s="276"/>
      <c r="I87" s="276"/>
      <c r="J87" s="276"/>
      <c r="K87" s="276"/>
      <c r="L87" s="196"/>
      <c r="M87" s="277"/>
      <c r="N87" s="278"/>
      <c r="O87" s="144"/>
      <c r="P87" s="145"/>
      <c r="Q87" s="199"/>
      <c r="R87" s="279"/>
      <c r="S87" s="279"/>
      <c r="T87" s="202"/>
      <c r="U87" s="280"/>
      <c r="V87" s="176"/>
      <c r="W87" s="183"/>
      <c r="X87" s="281"/>
      <c r="Y87" s="205"/>
      <c r="Z87" s="282"/>
      <c r="AA87" s="283"/>
      <c r="AB87" s="206"/>
      <c r="AC87" s="284"/>
      <c r="AD87" s="285"/>
      <c r="AE87" s="283"/>
      <c r="AF87" s="206"/>
      <c r="AG87" s="209"/>
      <c r="AH87" s="286"/>
      <c r="AI87" s="287"/>
      <c r="AJ87" s="288"/>
      <c r="AK87" s="289"/>
      <c r="AL87" s="290"/>
      <c r="AM87" s="291"/>
      <c r="AO87" s="194" t="str">
        <f aca="false">IF(BA80="","",IF(AND(BA80=3,G82=50,M80="油入自冷"),VLOOKUP(M82,変３,3,FALSE()),IF(AND(BA80=3,G82=50,M80="モ－ルド絶縁"),VLOOKUP(M82,変３,8,FALSE()),IF(AND(BA80=3,G82=60,M80="油入自冷"),VLOOKUP(M82,変３,13,FALSE()),IF(AND(BA80=3,G82=60,M80="モ－ルド絶縁"),VLOOKUP(M82,変３,18,FALSE()),FALSE())))))</f>
        <v/>
      </c>
      <c r="AP87" s="167" t="str">
        <f aca="false">IF(M82="","",SQRT(BA80)*(BA82^2)*(N(AO81)+N(AO87)+N(AP81))/(100000*M82*N80))</f>
        <v/>
      </c>
      <c r="AQ87" s="195" t="str">
        <f aca="false">IF(W80="","",IF(AND(N(W87)=0,N(AQ81)=0),"",(AR87-AQ81*(AR82^2+AR87^2))/((AR82*AQ81)^2+(AQ81*AR87-1)^2)))</f>
        <v/>
      </c>
      <c r="AR87" s="163" t="n">
        <f aca="false">IF(N(W87)=0,10^30,W87)</f>
        <v>1E+030</v>
      </c>
      <c r="AS87" s="165" t="str">
        <f aca="false">IF(AC80="","",IF(AC80="600V IV",VLOOKUP(AC82,ＩＶ,3,FALSE()),IF(AC80="600V CV-T",VLOOKUP(AC82,ＣＶＴ,3,FALSE()),IF(OR(AC80="600V CV-1C",AC80="600V CV-2C",AC80="600V CV-3C",AC80="600V CV-4C"),VLOOKUP(AC82,ＣＶ２３Ｃ,3,FALSE()),VLOOKUP(AC82,ＣＵＳＥＲ,3,FALSE())))))</f>
        <v/>
      </c>
      <c r="AT87" s="163" t="str">
        <f aca="false">IF(AND(AT88="",AT89=""),AT81,(AT81*(AU88^2+AU89^2)+AU89*(AT80^2+AT81^2))/((AT80+AU88)^2+(AT81+AU89)^2))</f>
        <v/>
      </c>
      <c r="AU87" s="166"/>
      <c r="AV87" s="166"/>
      <c r="AW87" s="166"/>
      <c r="AX87" s="167" t="str">
        <f aca="false">IF(AP87="","",AX81+AP87)</f>
        <v/>
      </c>
      <c r="AY87" s="168"/>
      <c r="AZ87" s="20"/>
      <c r="BA87" s="169" t="n">
        <f aca="false">IF(AND(G82="",SUM(T80:T87)&lt;&gt;0),BA79,G82)</f>
        <v>0</v>
      </c>
      <c r="BB87" s="170" t="n">
        <f aca="false">IF(OR(P87="熱源動力",P87="換気動力",P87="衛生動力",P87="生産動力",P87="動力差込",P87="防災動力"),1,0)</f>
        <v>0</v>
      </c>
    </row>
    <row r="88" customFormat="false" ht="36" hidden="false" customHeight="true" outlineLevel="0" collapsed="false">
      <c r="E88" s="292"/>
      <c r="F88" s="293" t="s">
        <v>156</v>
      </c>
      <c r="G88" s="293"/>
      <c r="H88" s="293"/>
      <c r="I88" s="293"/>
      <c r="J88" s="293"/>
      <c r="K88" s="293"/>
      <c r="L88" s="293"/>
      <c r="M88" s="293"/>
      <c r="N88" s="293"/>
      <c r="O88" s="293"/>
      <c r="P88" s="293"/>
      <c r="Q88" s="293"/>
      <c r="R88" s="293"/>
      <c r="S88" s="293"/>
      <c r="T88" s="294" t="s">
        <v>157</v>
      </c>
      <c r="U88" s="294"/>
      <c r="V88" s="294"/>
      <c r="W88" s="294"/>
      <c r="X88" s="294"/>
      <c r="Y88" s="294"/>
      <c r="Z88" s="295" t="s">
        <v>158</v>
      </c>
      <c r="AA88" s="295"/>
      <c r="AB88" s="295"/>
      <c r="AC88" s="295"/>
      <c r="AD88" s="295"/>
      <c r="AE88" s="295"/>
      <c r="AF88" s="295"/>
      <c r="AG88" s="296" t="s">
        <v>159</v>
      </c>
      <c r="AH88" s="296"/>
      <c r="AI88" s="296"/>
      <c r="AJ88" s="296" t="s">
        <v>160</v>
      </c>
      <c r="AK88" s="296"/>
      <c r="AL88" s="296"/>
      <c r="AM88" s="297" t="s">
        <v>163</v>
      </c>
    </row>
  </sheetData>
  <sheetProtection sheet="true" password="b220"/>
  <mergeCells count="597">
    <mergeCell ref="O8:P8"/>
    <mergeCell ref="E11:E15"/>
    <mergeCell ref="F11:F15"/>
    <mergeCell ref="G11:L11"/>
    <mergeCell ref="M11:O11"/>
    <mergeCell ref="P11:X11"/>
    <mergeCell ref="Y11:AB11"/>
    <mergeCell ref="AC11:AF11"/>
    <mergeCell ref="AH11:AJ11"/>
    <mergeCell ref="AK11:AL12"/>
    <mergeCell ref="AM11:AM15"/>
    <mergeCell ref="G12:L12"/>
    <mergeCell ref="M12:N12"/>
    <mergeCell ref="O12:O13"/>
    <mergeCell ref="P12:W12"/>
    <mergeCell ref="X12:X13"/>
    <mergeCell ref="Y12:AA12"/>
    <mergeCell ref="AC12:AE12"/>
    <mergeCell ref="AH12:AI12"/>
    <mergeCell ref="M13:M14"/>
    <mergeCell ref="P13:P15"/>
    <mergeCell ref="R13:R14"/>
    <mergeCell ref="S13:S14"/>
    <mergeCell ref="T13:T14"/>
    <mergeCell ref="V13:V14"/>
    <mergeCell ref="Y13:Y14"/>
    <mergeCell ref="Z13:Z14"/>
    <mergeCell ref="AA13:AA14"/>
    <mergeCell ref="AB13:AB14"/>
    <mergeCell ref="AC13:AC14"/>
    <mergeCell ref="AD13:AD14"/>
    <mergeCell ref="AE13:AE14"/>
    <mergeCell ref="AF13:AF14"/>
    <mergeCell ref="AH13:AI13"/>
    <mergeCell ref="AJ13:AJ14"/>
    <mergeCell ref="AK13:AL13"/>
    <mergeCell ref="B14:C15"/>
    <mergeCell ref="G14:L14"/>
    <mergeCell ref="AH14:AI14"/>
    <mergeCell ref="AK14:AL14"/>
    <mergeCell ref="G15:L15"/>
    <mergeCell ref="Y15:AB15"/>
    <mergeCell ref="AC15:AF15"/>
    <mergeCell ref="AH15:AJ15"/>
    <mergeCell ref="B20:B23"/>
    <mergeCell ref="C20:C23"/>
    <mergeCell ref="E20:E23"/>
    <mergeCell ref="F20:F23"/>
    <mergeCell ref="G20:G21"/>
    <mergeCell ref="H20:H21"/>
    <mergeCell ref="I20:I21"/>
    <mergeCell ref="J20:J21"/>
    <mergeCell ref="K20:K21"/>
    <mergeCell ref="L20:L21"/>
    <mergeCell ref="M20:M21"/>
    <mergeCell ref="O20:O23"/>
    <mergeCell ref="W20:W21"/>
    <mergeCell ref="X20:X21"/>
    <mergeCell ref="Y20:AA21"/>
    <mergeCell ref="AB20:AB21"/>
    <mergeCell ref="AC20:AE21"/>
    <mergeCell ref="AF20:AF21"/>
    <mergeCell ref="AH20:AI20"/>
    <mergeCell ref="AK20:AL21"/>
    <mergeCell ref="AM20:AM23"/>
    <mergeCell ref="AH21:AI21"/>
    <mergeCell ref="AJ21:AJ22"/>
    <mergeCell ref="G22:L22"/>
    <mergeCell ref="M22:N22"/>
    <mergeCell ref="X22:X23"/>
    <mergeCell ref="AH22:AI22"/>
    <mergeCell ref="AK22:AK23"/>
    <mergeCell ref="AL22:AL23"/>
    <mergeCell ref="G23:L23"/>
    <mergeCell ref="M23:N23"/>
    <mergeCell ref="Y23:Z23"/>
    <mergeCell ref="AA23:AB23"/>
    <mergeCell ref="AC23:AD23"/>
    <mergeCell ref="AE23:AF23"/>
    <mergeCell ref="AH23:AI23"/>
    <mergeCell ref="B24:B27"/>
    <mergeCell ref="C24:C27"/>
    <mergeCell ref="E24:E27"/>
    <mergeCell ref="F24:F27"/>
    <mergeCell ref="G24:G25"/>
    <mergeCell ref="H24:H25"/>
    <mergeCell ref="I24:I25"/>
    <mergeCell ref="J24:J25"/>
    <mergeCell ref="K24:K25"/>
    <mergeCell ref="L24:L25"/>
    <mergeCell ref="M24:M25"/>
    <mergeCell ref="O24:O27"/>
    <mergeCell ref="W24:W25"/>
    <mergeCell ref="X24:X25"/>
    <mergeCell ref="Y24:AA25"/>
    <mergeCell ref="AB24:AB25"/>
    <mergeCell ref="AC24:AE25"/>
    <mergeCell ref="AF24:AF25"/>
    <mergeCell ref="AH24:AI24"/>
    <mergeCell ref="AK24:AL25"/>
    <mergeCell ref="AM24:AM27"/>
    <mergeCell ref="AH25:AI25"/>
    <mergeCell ref="AJ25:AJ26"/>
    <mergeCell ref="G26:L26"/>
    <mergeCell ref="M26:N26"/>
    <mergeCell ref="X26:X27"/>
    <mergeCell ref="AH26:AI26"/>
    <mergeCell ref="AK26:AK27"/>
    <mergeCell ref="AL26:AL27"/>
    <mergeCell ref="G27:L27"/>
    <mergeCell ref="M27:N27"/>
    <mergeCell ref="Y27:Z27"/>
    <mergeCell ref="AA27:AB27"/>
    <mergeCell ref="AC27:AD27"/>
    <mergeCell ref="AE27:AF27"/>
    <mergeCell ref="AH27:AI27"/>
    <mergeCell ref="E28:E31"/>
    <mergeCell ref="F28:F31"/>
    <mergeCell ref="G28:G29"/>
    <mergeCell ref="H28:H29"/>
    <mergeCell ref="I28:I29"/>
    <mergeCell ref="J28:J29"/>
    <mergeCell ref="K28:K29"/>
    <mergeCell ref="L28:L29"/>
    <mergeCell ref="M28:M29"/>
    <mergeCell ref="O28:O31"/>
    <mergeCell ref="W28:W29"/>
    <mergeCell ref="X28:X29"/>
    <mergeCell ref="Y28:AA29"/>
    <mergeCell ref="AB28:AB29"/>
    <mergeCell ref="AC28:AE29"/>
    <mergeCell ref="AF28:AF29"/>
    <mergeCell ref="AH28:AI28"/>
    <mergeCell ref="AK28:AL29"/>
    <mergeCell ref="AM28:AM31"/>
    <mergeCell ref="AH29:AI29"/>
    <mergeCell ref="AJ29:AJ30"/>
    <mergeCell ref="G30:L30"/>
    <mergeCell ref="M30:N30"/>
    <mergeCell ref="X30:X31"/>
    <mergeCell ref="AH30:AI30"/>
    <mergeCell ref="AK30:AK31"/>
    <mergeCell ref="AL30:AL31"/>
    <mergeCell ref="G31:L31"/>
    <mergeCell ref="M31:N31"/>
    <mergeCell ref="Y31:Z31"/>
    <mergeCell ref="AA31:AB31"/>
    <mergeCell ref="AC31:AD31"/>
    <mergeCell ref="AE31:AF31"/>
    <mergeCell ref="AH31:AI31"/>
    <mergeCell ref="E32:E35"/>
    <mergeCell ref="F32:F35"/>
    <mergeCell ref="G32:G33"/>
    <mergeCell ref="H32:H33"/>
    <mergeCell ref="I32:I33"/>
    <mergeCell ref="J32:J33"/>
    <mergeCell ref="K32:K33"/>
    <mergeCell ref="L32:L33"/>
    <mergeCell ref="M32:M33"/>
    <mergeCell ref="O32:O35"/>
    <mergeCell ref="W32:W33"/>
    <mergeCell ref="X32:X33"/>
    <mergeCell ref="Y32:AA33"/>
    <mergeCell ref="AB32:AB33"/>
    <mergeCell ref="AC32:AE33"/>
    <mergeCell ref="AF32:AF33"/>
    <mergeCell ref="AH32:AI32"/>
    <mergeCell ref="AK32:AL33"/>
    <mergeCell ref="AM32:AM35"/>
    <mergeCell ref="AH33:AI33"/>
    <mergeCell ref="AJ33:AJ34"/>
    <mergeCell ref="G34:L34"/>
    <mergeCell ref="M34:N34"/>
    <mergeCell ref="X34:X35"/>
    <mergeCell ref="AH34:AI34"/>
    <mergeCell ref="AK34:AK35"/>
    <mergeCell ref="AL34:AL35"/>
    <mergeCell ref="G35:L35"/>
    <mergeCell ref="M35:N35"/>
    <mergeCell ref="Y35:Z35"/>
    <mergeCell ref="AA35:AB35"/>
    <mergeCell ref="AC35:AD35"/>
    <mergeCell ref="AE35:AF35"/>
    <mergeCell ref="AH35:AI35"/>
    <mergeCell ref="E36:E39"/>
    <mergeCell ref="F36:F39"/>
    <mergeCell ref="G36:G37"/>
    <mergeCell ref="H36:H37"/>
    <mergeCell ref="I36:I37"/>
    <mergeCell ref="J36:J37"/>
    <mergeCell ref="K36:K37"/>
    <mergeCell ref="L36:L37"/>
    <mergeCell ref="M36:M37"/>
    <mergeCell ref="O36:O39"/>
    <mergeCell ref="W36:W37"/>
    <mergeCell ref="X36:X37"/>
    <mergeCell ref="Y36:AA37"/>
    <mergeCell ref="AB36:AB37"/>
    <mergeCell ref="AC36:AE37"/>
    <mergeCell ref="AF36:AF37"/>
    <mergeCell ref="AH36:AI36"/>
    <mergeCell ref="AK36:AL37"/>
    <mergeCell ref="AM36:AM39"/>
    <mergeCell ref="AH37:AI37"/>
    <mergeCell ref="AJ37:AJ38"/>
    <mergeCell ref="G38:L38"/>
    <mergeCell ref="M38:N38"/>
    <mergeCell ref="X38:X39"/>
    <mergeCell ref="AH38:AI38"/>
    <mergeCell ref="AK38:AK39"/>
    <mergeCell ref="AL38:AL39"/>
    <mergeCell ref="G39:L39"/>
    <mergeCell ref="M39:N39"/>
    <mergeCell ref="Y39:Z39"/>
    <mergeCell ref="AA39:AB39"/>
    <mergeCell ref="AC39:AD39"/>
    <mergeCell ref="AE39:AF39"/>
    <mergeCell ref="AH39:AI39"/>
    <mergeCell ref="E40:E43"/>
    <mergeCell ref="F40:F43"/>
    <mergeCell ref="G40:G41"/>
    <mergeCell ref="H40:H41"/>
    <mergeCell ref="I40:I41"/>
    <mergeCell ref="J40:J41"/>
    <mergeCell ref="K40:K41"/>
    <mergeCell ref="L40:L41"/>
    <mergeCell ref="M40:M41"/>
    <mergeCell ref="O40:O43"/>
    <mergeCell ref="W40:W41"/>
    <mergeCell ref="X40:X41"/>
    <mergeCell ref="Y40:AA41"/>
    <mergeCell ref="AB40:AB41"/>
    <mergeCell ref="AC40:AE41"/>
    <mergeCell ref="AF40:AF41"/>
    <mergeCell ref="AH40:AI40"/>
    <mergeCell ref="AK40:AL41"/>
    <mergeCell ref="AM40:AM43"/>
    <mergeCell ref="AH41:AI41"/>
    <mergeCell ref="AJ41:AJ42"/>
    <mergeCell ref="G42:L42"/>
    <mergeCell ref="M42:N42"/>
    <mergeCell ref="X42:X43"/>
    <mergeCell ref="AH42:AI42"/>
    <mergeCell ref="AK42:AK43"/>
    <mergeCell ref="AL42:AL43"/>
    <mergeCell ref="G43:L43"/>
    <mergeCell ref="M43:N43"/>
    <mergeCell ref="Y43:Z43"/>
    <mergeCell ref="AA43:AB43"/>
    <mergeCell ref="AC43:AD43"/>
    <mergeCell ref="AE43:AF43"/>
    <mergeCell ref="AH43:AI43"/>
    <mergeCell ref="E44:E47"/>
    <mergeCell ref="F44:F47"/>
    <mergeCell ref="G44:G45"/>
    <mergeCell ref="H44:H45"/>
    <mergeCell ref="I44:I45"/>
    <mergeCell ref="J44:J45"/>
    <mergeCell ref="K44:K45"/>
    <mergeCell ref="L44:L45"/>
    <mergeCell ref="M44:M45"/>
    <mergeCell ref="O44:O47"/>
    <mergeCell ref="W44:W45"/>
    <mergeCell ref="X44:X45"/>
    <mergeCell ref="Y44:AA45"/>
    <mergeCell ref="AB44:AB45"/>
    <mergeCell ref="AC44:AE45"/>
    <mergeCell ref="AF44:AF45"/>
    <mergeCell ref="AH44:AI44"/>
    <mergeCell ref="AK44:AL45"/>
    <mergeCell ref="AM44:AM47"/>
    <mergeCell ref="AH45:AI45"/>
    <mergeCell ref="AJ45:AJ46"/>
    <mergeCell ref="G46:L46"/>
    <mergeCell ref="M46:N46"/>
    <mergeCell ref="X46:X47"/>
    <mergeCell ref="AH46:AI46"/>
    <mergeCell ref="AK46:AK47"/>
    <mergeCell ref="AL46:AL47"/>
    <mergeCell ref="G47:L47"/>
    <mergeCell ref="M47:N47"/>
    <mergeCell ref="Y47:Z47"/>
    <mergeCell ref="AA47:AB47"/>
    <mergeCell ref="AC47:AD47"/>
    <mergeCell ref="AE47:AF47"/>
    <mergeCell ref="AH47:AI47"/>
    <mergeCell ref="E48:E51"/>
    <mergeCell ref="F48:F51"/>
    <mergeCell ref="G48:G49"/>
    <mergeCell ref="H48:H49"/>
    <mergeCell ref="I48:I49"/>
    <mergeCell ref="J48:J49"/>
    <mergeCell ref="K48:K49"/>
    <mergeCell ref="L48:L49"/>
    <mergeCell ref="M48:M49"/>
    <mergeCell ref="O48:O51"/>
    <mergeCell ref="W48:W49"/>
    <mergeCell ref="X48:X49"/>
    <mergeCell ref="Y48:AA49"/>
    <mergeCell ref="AB48:AB49"/>
    <mergeCell ref="AC48:AE49"/>
    <mergeCell ref="AF48:AF49"/>
    <mergeCell ref="AH48:AI48"/>
    <mergeCell ref="AK48:AL49"/>
    <mergeCell ref="AM48:AM51"/>
    <mergeCell ref="AH49:AI49"/>
    <mergeCell ref="AJ49:AJ50"/>
    <mergeCell ref="G50:L50"/>
    <mergeCell ref="M50:N50"/>
    <mergeCell ref="X50:X51"/>
    <mergeCell ref="AH50:AI50"/>
    <mergeCell ref="AK50:AK51"/>
    <mergeCell ref="AL50:AL51"/>
    <mergeCell ref="G51:L51"/>
    <mergeCell ref="M51:N51"/>
    <mergeCell ref="Y51:Z51"/>
    <mergeCell ref="AA51:AB51"/>
    <mergeCell ref="AC51:AD51"/>
    <mergeCell ref="AE51:AF51"/>
    <mergeCell ref="AH51:AI51"/>
    <mergeCell ref="E52:E55"/>
    <mergeCell ref="F52:F55"/>
    <mergeCell ref="G52:G53"/>
    <mergeCell ref="H52:H53"/>
    <mergeCell ref="I52:I53"/>
    <mergeCell ref="J52:J53"/>
    <mergeCell ref="K52:K53"/>
    <mergeCell ref="L52:L53"/>
    <mergeCell ref="M52:M53"/>
    <mergeCell ref="O52:O55"/>
    <mergeCell ref="W52:W53"/>
    <mergeCell ref="X52:X53"/>
    <mergeCell ref="Y52:AA53"/>
    <mergeCell ref="AB52:AB53"/>
    <mergeCell ref="AC52:AE53"/>
    <mergeCell ref="AF52:AF53"/>
    <mergeCell ref="AH52:AI52"/>
    <mergeCell ref="AK52:AL53"/>
    <mergeCell ref="AM52:AM55"/>
    <mergeCell ref="AH53:AI53"/>
    <mergeCell ref="AJ53:AJ54"/>
    <mergeCell ref="G54:L54"/>
    <mergeCell ref="M54:N54"/>
    <mergeCell ref="X54:X55"/>
    <mergeCell ref="AH54:AI54"/>
    <mergeCell ref="AK54:AK55"/>
    <mergeCell ref="AL54:AL55"/>
    <mergeCell ref="G55:L55"/>
    <mergeCell ref="M55:N55"/>
    <mergeCell ref="Y55:Z55"/>
    <mergeCell ref="AA55:AB55"/>
    <mergeCell ref="AC55:AD55"/>
    <mergeCell ref="AE55:AF55"/>
    <mergeCell ref="AH55:AI55"/>
    <mergeCell ref="E56:E59"/>
    <mergeCell ref="F56:F59"/>
    <mergeCell ref="G56:G57"/>
    <mergeCell ref="H56:H57"/>
    <mergeCell ref="I56:I57"/>
    <mergeCell ref="J56:J57"/>
    <mergeCell ref="K56:K57"/>
    <mergeCell ref="L56:L57"/>
    <mergeCell ref="M56:M57"/>
    <mergeCell ref="O56:O59"/>
    <mergeCell ref="W56:W57"/>
    <mergeCell ref="X56:X57"/>
    <mergeCell ref="Y56:AA57"/>
    <mergeCell ref="AB56:AB57"/>
    <mergeCell ref="AC56:AE57"/>
    <mergeCell ref="AF56:AF57"/>
    <mergeCell ref="AH56:AI56"/>
    <mergeCell ref="AK56:AL57"/>
    <mergeCell ref="AM56:AM59"/>
    <mergeCell ref="AH57:AI57"/>
    <mergeCell ref="AJ57:AJ58"/>
    <mergeCell ref="G58:L58"/>
    <mergeCell ref="M58:N58"/>
    <mergeCell ref="X58:X59"/>
    <mergeCell ref="AH58:AI58"/>
    <mergeCell ref="AK58:AK59"/>
    <mergeCell ref="AL58:AL59"/>
    <mergeCell ref="G59:L59"/>
    <mergeCell ref="M59:N59"/>
    <mergeCell ref="Y59:Z59"/>
    <mergeCell ref="AA59:AB59"/>
    <mergeCell ref="AC59:AD59"/>
    <mergeCell ref="AE59:AF59"/>
    <mergeCell ref="AH59:AI59"/>
    <mergeCell ref="E60:E63"/>
    <mergeCell ref="F60:F63"/>
    <mergeCell ref="G60:G61"/>
    <mergeCell ref="H60:H61"/>
    <mergeCell ref="I60:I61"/>
    <mergeCell ref="J60:J61"/>
    <mergeCell ref="K60:K61"/>
    <mergeCell ref="L60:L61"/>
    <mergeCell ref="M60:M61"/>
    <mergeCell ref="O60:O63"/>
    <mergeCell ref="W60:W61"/>
    <mergeCell ref="X60:X61"/>
    <mergeCell ref="Y60:AA61"/>
    <mergeCell ref="AB60:AB61"/>
    <mergeCell ref="AC60:AE61"/>
    <mergeCell ref="AF60:AF61"/>
    <mergeCell ref="AH60:AI60"/>
    <mergeCell ref="AK60:AL61"/>
    <mergeCell ref="AM60:AM63"/>
    <mergeCell ref="AH61:AI61"/>
    <mergeCell ref="AJ61:AJ62"/>
    <mergeCell ref="G62:L62"/>
    <mergeCell ref="M62:N62"/>
    <mergeCell ref="X62:X63"/>
    <mergeCell ref="AH62:AI62"/>
    <mergeCell ref="AK62:AK63"/>
    <mergeCell ref="AL62:AL63"/>
    <mergeCell ref="G63:L63"/>
    <mergeCell ref="M63:N63"/>
    <mergeCell ref="Y63:Z63"/>
    <mergeCell ref="AA63:AB63"/>
    <mergeCell ref="AC63:AD63"/>
    <mergeCell ref="AE63:AF63"/>
    <mergeCell ref="AH63:AI63"/>
    <mergeCell ref="E64:E67"/>
    <mergeCell ref="F64:F67"/>
    <mergeCell ref="G64:G65"/>
    <mergeCell ref="H64:H65"/>
    <mergeCell ref="I64:I65"/>
    <mergeCell ref="J64:J65"/>
    <mergeCell ref="K64:K65"/>
    <mergeCell ref="L64:L65"/>
    <mergeCell ref="M64:M65"/>
    <mergeCell ref="O64:O67"/>
    <mergeCell ref="W64:W65"/>
    <mergeCell ref="X64:X65"/>
    <mergeCell ref="Y64:AA65"/>
    <mergeCell ref="AB64:AB65"/>
    <mergeCell ref="AC64:AE65"/>
    <mergeCell ref="AF64:AF65"/>
    <mergeCell ref="AH64:AI64"/>
    <mergeCell ref="AK64:AL65"/>
    <mergeCell ref="AM64:AM67"/>
    <mergeCell ref="AH65:AI65"/>
    <mergeCell ref="AJ65:AJ66"/>
    <mergeCell ref="G66:L66"/>
    <mergeCell ref="M66:N66"/>
    <mergeCell ref="X66:X67"/>
    <mergeCell ref="AH66:AI66"/>
    <mergeCell ref="AK66:AK67"/>
    <mergeCell ref="AL66:AL67"/>
    <mergeCell ref="G67:L67"/>
    <mergeCell ref="M67:N67"/>
    <mergeCell ref="Y67:Z67"/>
    <mergeCell ref="AA67:AB67"/>
    <mergeCell ref="AC67:AD67"/>
    <mergeCell ref="AE67:AF67"/>
    <mergeCell ref="AH67:AI67"/>
    <mergeCell ref="E68:E71"/>
    <mergeCell ref="F68:F71"/>
    <mergeCell ref="G68:G69"/>
    <mergeCell ref="H68:H69"/>
    <mergeCell ref="I68:I69"/>
    <mergeCell ref="J68:J69"/>
    <mergeCell ref="K68:K69"/>
    <mergeCell ref="L68:L69"/>
    <mergeCell ref="M68:M69"/>
    <mergeCell ref="O68:O71"/>
    <mergeCell ref="W68:W69"/>
    <mergeCell ref="X68:X69"/>
    <mergeCell ref="Y68:AA69"/>
    <mergeCell ref="AB68:AB69"/>
    <mergeCell ref="AC68:AE69"/>
    <mergeCell ref="AF68:AF69"/>
    <mergeCell ref="AH68:AI68"/>
    <mergeCell ref="AK68:AL69"/>
    <mergeCell ref="AM68:AM71"/>
    <mergeCell ref="AH69:AI69"/>
    <mergeCell ref="AJ69:AJ70"/>
    <mergeCell ref="G70:L70"/>
    <mergeCell ref="M70:N70"/>
    <mergeCell ref="X70:X71"/>
    <mergeCell ref="AH70:AI70"/>
    <mergeCell ref="AK70:AK71"/>
    <mergeCell ref="AL70:AL71"/>
    <mergeCell ref="G71:L71"/>
    <mergeCell ref="M71:N71"/>
    <mergeCell ref="Y71:Z71"/>
    <mergeCell ref="AA71:AB71"/>
    <mergeCell ref="AC71:AD71"/>
    <mergeCell ref="AE71:AF71"/>
    <mergeCell ref="AH71:AI71"/>
    <mergeCell ref="E72:E75"/>
    <mergeCell ref="F72:F75"/>
    <mergeCell ref="G72:G73"/>
    <mergeCell ref="H72:H73"/>
    <mergeCell ref="I72:I73"/>
    <mergeCell ref="J72:J73"/>
    <mergeCell ref="K72:K73"/>
    <mergeCell ref="L72:L73"/>
    <mergeCell ref="M72:M73"/>
    <mergeCell ref="O72:O75"/>
    <mergeCell ref="W72:W73"/>
    <mergeCell ref="X72:X73"/>
    <mergeCell ref="Y72:AA73"/>
    <mergeCell ref="AB72:AB73"/>
    <mergeCell ref="AC72:AE73"/>
    <mergeCell ref="AF72:AF73"/>
    <mergeCell ref="AH72:AI72"/>
    <mergeCell ref="AK72:AL73"/>
    <mergeCell ref="AM72:AM75"/>
    <mergeCell ref="AH73:AI73"/>
    <mergeCell ref="AJ73:AJ74"/>
    <mergeCell ref="G74:L74"/>
    <mergeCell ref="M74:N74"/>
    <mergeCell ref="X74:X75"/>
    <mergeCell ref="AH74:AI74"/>
    <mergeCell ref="AK74:AK75"/>
    <mergeCell ref="AL74:AL75"/>
    <mergeCell ref="G75:L75"/>
    <mergeCell ref="M75:N75"/>
    <mergeCell ref="Y75:Z75"/>
    <mergeCell ref="AA75:AB75"/>
    <mergeCell ref="AC75:AD75"/>
    <mergeCell ref="AE75:AF75"/>
    <mergeCell ref="AH75:AI75"/>
    <mergeCell ref="E76:E79"/>
    <mergeCell ref="F76:F79"/>
    <mergeCell ref="G76:G77"/>
    <mergeCell ref="H76:H77"/>
    <mergeCell ref="I76:I77"/>
    <mergeCell ref="J76:J77"/>
    <mergeCell ref="K76:K77"/>
    <mergeCell ref="L76:L77"/>
    <mergeCell ref="M76:M77"/>
    <mergeCell ref="O76:O79"/>
    <mergeCell ref="W76:W77"/>
    <mergeCell ref="X76:X77"/>
    <mergeCell ref="Y76:AA77"/>
    <mergeCell ref="AB76:AB77"/>
    <mergeCell ref="AC76:AE77"/>
    <mergeCell ref="AF76:AF77"/>
    <mergeCell ref="AH76:AI76"/>
    <mergeCell ref="AK76:AL77"/>
    <mergeCell ref="AM76:AM79"/>
    <mergeCell ref="AH77:AI77"/>
    <mergeCell ref="AJ77:AJ78"/>
    <mergeCell ref="G78:L78"/>
    <mergeCell ref="M78:N78"/>
    <mergeCell ref="X78:X79"/>
    <mergeCell ref="AH78:AI78"/>
    <mergeCell ref="AK78:AK79"/>
    <mergeCell ref="AL78:AL79"/>
    <mergeCell ref="G79:L79"/>
    <mergeCell ref="M79:N79"/>
    <mergeCell ref="Y79:Z79"/>
    <mergeCell ref="AA79:AB79"/>
    <mergeCell ref="AC79:AD79"/>
    <mergeCell ref="AE79:AF79"/>
    <mergeCell ref="AH79:AI79"/>
    <mergeCell ref="E80:E83"/>
    <mergeCell ref="F80:F83"/>
    <mergeCell ref="G80:G81"/>
    <mergeCell ref="H80:H81"/>
    <mergeCell ref="I80:I81"/>
    <mergeCell ref="J80:J81"/>
    <mergeCell ref="K80:K81"/>
    <mergeCell ref="L80:L81"/>
    <mergeCell ref="M80:M81"/>
    <mergeCell ref="O80:O83"/>
    <mergeCell ref="W80:W81"/>
    <mergeCell ref="X80:X81"/>
    <mergeCell ref="Y80:AA81"/>
    <mergeCell ref="AB80:AB81"/>
    <mergeCell ref="AC80:AE81"/>
    <mergeCell ref="AF80:AF81"/>
    <mergeCell ref="AH80:AI80"/>
    <mergeCell ref="AK80:AL81"/>
    <mergeCell ref="AM80:AM83"/>
    <mergeCell ref="AH81:AI81"/>
    <mergeCell ref="AJ81:AJ82"/>
    <mergeCell ref="G82:L82"/>
    <mergeCell ref="M82:N82"/>
    <mergeCell ref="X82:X83"/>
    <mergeCell ref="AH82:AI82"/>
    <mergeCell ref="AK82:AK83"/>
    <mergeCell ref="AL82:AL83"/>
    <mergeCell ref="G83:L83"/>
    <mergeCell ref="M83:N83"/>
    <mergeCell ref="Y83:Z83"/>
    <mergeCell ref="AA83:AB83"/>
    <mergeCell ref="AC83:AD83"/>
    <mergeCell ref="AE83:AF83"/>
    <mergeCell ref="AH83:AI83"/>
    <mergeCell ref="F88:S88"/>
    <mergeCell ref="T88:Y88"/>
    <mergeCell ref="Z88:AF88"/>
    <mergeCell ref="AG88:AI88"/>
    <mergeCell ref="AJ88:AL88"/>
  </mergeCells>
  <dataValidations count="20">
    <dataValidation allowBlank="true" error="－１００［℃］ ～ ＋３００［℃］ の範囲の値を入力してください。" errorStyle="warning" errorTitle="構内ケ－ブルの導体温度" operator="between" showDropDown="false" showErrorMessage="true" showInputMessage="false" sqref="AH21:AH22 AH25:AH26 AH29:AH30 AH33:AH34 AH37:AH38 AH41:AH42 AH45:AH46 AH49:AH50 AH53:AH54 AH57:AH58 AH61:AH62 AH65:AH66 AH69:AH70 AH73:AH74 AH77:AH78 AH81:AH82 AH84:AH86" type="decimal">
      <formula1>-100</formula1>
      <formula2>300</formula2>
    </dataValidation>
    <dataValidation allowBlank="true" error="－１ ～ ＋１ の範囲の値を入力して下さい。" errorStyle="warning" errorTitle="負荷の平均力率" operator="between" showDropDown="false" showErrorMessage="true" showInputMessage="false" sqref="S84:S87" type="decimal">
      <formula1>-1</formula1>
      <formula2>1</formula2>
    </dataValidation>
    <dataValidation allowBlank="true" error="０ ～ ＋１００ の範囲の値を入力して下さい。" errorStyle="information" errorTitle="電動機の始動階級" operator="between" showDropDown="false" showErrorMessage="true" showInputMessage="false" sqref="AA23 AE23 AJ23 AA27 AE27 AJ27 AA31 AE31 AJ31 AA35 AE35 AJ35 AA39 AE39 AJ39 AA43 AE43 AJ43 AA47 AE47 AJ47 AA51 AE51 AJ51 AA55 AE55 AJ55 AA59 AE59 AJ59 AA63 AE63 AJ63 AA67 AE67 AJ67 AA71 AE71 AJ71 AA75 AE75 AJ75 AA79 AE79 AJ79 AA83 AE83 AJ83 AA87 AE87" type="decimal">
      <formula1>0</formula1>
      <formula2>100</formula2>
    </dataValidation>
    <dataValidation allowBlank="false" error="最大 ９９９９９ ［ＫＶＡ］ まで、入力できます。" errorStyle="information" errorTitle="変圧器容量" operator="between" showDropDown="false" showErrorMessage="true" showInputMessage="false" sqref="M22 M26 M30 M34 M38 M42 M46 M50 M54 M58 M62 M66 M70 M74 M78 M82 M84:M86" type="whole">
      <formula1>0</formula1>
      <formula2>99999</formula2>
    </dataValidation>
    <dataValidation allowBlank="false" error="このセルは自動計算用のセルです。&#10;このセルを変更しないで下さい。&#10;&#10;キャンセルを押して下さい。" errorStyle="stop" errorTitle="電圧降下計算-3" operator="equal" showDropDown="false" showErrorMessage="true" showInputMessage="false" sqref="AN23:AN25 AN27 AN29 AN31 AN33 AN35 AN37 AN39 AN41 AN43 AN45 AN47 AN49:AN50 AN52:AN53 AN67" type="textLength">
      <formula1>0</formula1>
      <formula2>0</formula2>
    </dataValidation>
    <dataValidation allowBlank="true" error="０ ～ １．０００ の範囲の値を入力して下さい。" errorStyle="warning" errorTitle="電動機の平均効率" operator="between" showDropDown="false" showErrorMessage="true" showInputMessage="false" sqref="R84:R87" type="decimal">
      <formula1>0</formula1>
      <formula2>1</formula2>
    </dataValidation>
    <dataValidation allowBlank="true" error="０ ～ １．０００ の値を入力して下さい&#10;" errorStyle="warning" errorTitle="効　率" operator="between" showDropDown="false" showErrorMessage="true" showInputMessage="false" sqref="R20:R83" type="decimal">
      <formula1>0</formula1>
      <formula2>1</formula2>
    </dataValidation>
    <dataValidation allowBlank="true" error="０．０１ ～ １．０００ の範囲の値を入力して下さい。" errorStyle="warning" errorTitle="負 荷 の 力 率" operator="between" showDropDown="false" showErrorMessage="true" showInputMessage="false" sqref="S20:S83" type="decimal">
      <formula1>0.01</formula1>
      <formula2>1</formula2>
    </dataValidation>
    <dataValidation allowBlank="true" error="０．０００００１ ～ １．００ の値を入力して下さい&#10;" errorStyle="warning" errorTitle="需要率" operator="between" showDropDown="false" showErrorMessage="true" showInputMessage="false" sqref="U20:U83" type="decimal">
      <formula1>0.000001</formula1>
      <formula2>1</formula2>
    </dataValidation>
    <dataValidation allowBlank="false" error="布設方法が入力されました。" errorStyle="information" operator="between" showDropDown="false" showErrorMessage="true" showInputMessage="false" sqref="AB20 AF20 AB24 AF24 AB28 AF28 AB32 AF32 AB36 AF36 AB40 AF40 AB44 AF44 AB48 AF48 AB52 AF52 AB56 AF56 AB60 AF60 AB64 AF64 AB68 AF68 AB72 AF72 AB76 AF76 AB80 AF80" type="list">
      <formula1>"気中暗渠,気中配管,地中直埋,地中管路,オ－プンピット,ケ－ブルラック,"</formula1>
      <formula2>0</formula2>
    </dataValidation>
    <dataValidation allowBlank="true" error="形式の入力が完了しました。" errorStyle="information" operator="between" showDropDown="false" showErrorMessage="true" showInputMessage="false" sqref="M20 M24 M28 M32 M36 M40 M44 M48 M52 M56 M60 M64 M68 M72 M76 M80" type="list">
      <formula1>"油入自冷,モ－ルド絶縁"</formula1>
      <formula2>0</formula2>
    </dataValidation>
    <dataValidation allowBlank="true" error="５０［Ｈｚ］，６０［Ｈｚ］以外の値が入力されました。" errorStyle="information" errorTitle="周波数の入力" operator="between" showDropDown="false" showErrorMessage="true" showInputMessage="false" sqref="G22 G26 G30 G34 G38 G42 G46 G50 G54 G58 G62 G66 G70 G74 G78 G82 G84:G86" type="list">
      <formula1>"50,60"</formula1>
      <formula2>0</formula2>
    </dataValidation>
    <dataValidation allowBlank="false" error="主幹開閉器 の 名称 が入力されました。" errorStyle="information" errorTitle="主幹開閉器 の 名称" operator="between" showDropDown="false" showErrorMessage="true" showInputMessage="false" sqref="AK20 AK24 AK28 AK32 AK36 AK40 AK44 AK48 AK52 AK56 AK60 AK64 AK68 AK72 AK76 AK80" type="list">
      <formula1>"MCCB-2P,MCCB-3P,MCCB-4P,ELB-2P,ELB-3P,ELB-4P,ACB-3P"</formula1>
      <formula2>0</formula2>
    </dataValidation>
    <dataValidation allowBlank="true" error="フレ－ム値が、入力されました。" errorStyle="information" errorTitle="フレ－ム値" operator="between" showDropDown="false" showErrorMessage="true" showInputMessage="false" sqref="AK22 AK26 AK30 AK34 AK38 AK42 AK46 AK50 AK54 AK58 AK62 AK66 AK70 AK74 AK78 AK82 AK84:AK87" type="list">
      <formula1>"30,50,60,100,225,250,400,600,800,1000,1200,1600,2000,2500,3000,3200,4000,,630,1250,5000,6300"</formula1>
      <formula2>0</formula2>
    </dataValidation>
    <dataValidation allowBlank="true" error="トリップ値 が、大きすぎます。" errorStyle="warning" errorTitle="ＴＲＩＰ値" operator="between" showDropDown="false" showErrorMessage="true" showInputMessage="false" sqref="AL22 AL26 AL30 AL34 AL38 AL42 AL46 AL50 AL54 AL58 AL62 AL66 AL70 AL74 AL78 AL82 AL84:AL87" type="custom">
      <formula1>IF(AL84&lt;=AK84,TRUE(),FALSE())</formula1>
      <formula2>0</formula2>
    </dataValidation>
    <dataValidation allowBlank="false" error="選定電線の名称が入力されました。" errorStyle="information" errorTitle="名称入力" operator="between" showDropDown="false" showErrorMessage="true" showInputMessage="false" sqref="Y20 AC20 Y24 AC24 Y28 AC28 Y32 AC32 Y36 AC36 Y40 AC40 Y44 AC44 Y48 AC48 Y52 AC52 Y56 AC56 Y60 AC60 Y64 AC64 Y68 AC68 Y72 AC72 Y76 AC76 Y80 AC80" type="list">
      <formula1>"600V IV,600V CV-1C,600V CV-2C,600V CV-3C,600V CV-4C,600V CV-T"</formula1>
      <formula2>0</formula2>
    </dataValidation>
    <dataValidation allowBlank="true" errorStyle="warning" operator="between" showDropDown="false" showErrorMessage="true" showInputMessage="false" sqref="I20:I21 I24:I25 I28:I29 I32:I33 I36:I37 I40:I41 I44:I45 I48:I49 I52:I53 I56:I57 I60:I61 I64:I65 I68:I69 I72:I73 I76:I77 I80:I81" type="list">
      <formula1>"2,3,4"</formula1>
      <formula2>0</formula2>
    </dataValidation>
    <dataValidation allowBlank="true" errorStyle="warning" operator="between" showDropDown="false" showErrorMessage="true" showInputMessage="false" sqref="G20 G24 G28 G32 G36 G40 G44 G48 G52 G56 G60 G64 G68 G72 G76 G80" type="list">
      <formula1>"1,3"</formula1>
      <formula2>0</formula2>
    </dataValidation>
    <dataValidation allowBlank="false" error="負荷種別が入力されました。" errorStyle="information" errorTitle="負荷種別の入力" operator="between" showDropDown="false" showErrorMessage="true" showInputMessage="false" sqref="P20:P87" type="list">
      <formula1>"照　明,ｺﾝｾﾝﾄ,単相専用回路,単相防災負荷,その他,,熱源動力,換気動力,衛生動力,生産動力,動力差込,防災動力"</formula1>
      <formula2>0</formula2>
    </dataValidation>
    <dataValidation allowBlank="true" error="公称断面値が、入力されました。&#10;DATA　Ｔａｂｌｅ に、このケ－ブルの Ｒ，Ｘを&#10;入力してください。（５０ Ｈｚ ＤＡＴＡ）" errorStyle="warning" errorTitle="公称断面値" operator="between" showDropDown="false" showErrorMessage="true" showInputMessage="false" sqref="Y22 AC22 Y26 AC26 Y30 AC30 Y34 AC34 Y38 AC38 Y42 AC42 Y46 AC46 Y50 AC50 Y54 AC54 Y58 AC58 Y62 AC62 Y66 AC66 Y70 AC70 Y74 AC74 Y78 AC78 Y82 AC82 Y84:Y86 AC84:AC86" type="list">
      <formula1>"2.0,3.5,5.5,8,14,22,38,50,60,100,150,200,250,325,400,500,600"</formula1>
      <formula2>0</formula2>
    </dataValidation>
  </dataValidations>
  <printOptions headings="false" gridLines="false" gridLinesSet="true" horizontalCentered="false" verticalCentered="false"/>
  <pageMargins left="0.551388888888889" right="0.39375" top="0.39375" bottom="0.23611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62"/>
    <col collapsed="false" customWidth="true" hidden="false" outlineLevel="0" max="3" min="3" style="1" width="8.62"/>
    <col collapsed="false" customWidth="true" hidden="false" outlineLevel="0" max="4" min="4" style="1" width="2.62"/>
    <col collapsed="false" customWidth="true" hidden="false" outlineLevel="0" max="5" min="5" style="1" width="8.62"/>
    <col collapsed="false" customWidth="true" hidden="false" outlineLevel="0" max="6" min="6" style="1" width="20.62"/>
    <col collapsed="false" customWidth="true" hidden="false" outlineLevel="0" max="10" min="7" style="1" width="1.49"/>
    <col collapsed="false" customWidth="true" hidden="false" outlineLevel="0" max="11" min="11" style="1" width="4.12"/>
    <col collapsed="false" customWidth="true" hidden="false" outlineLevel="0" max="12" min="12" style="1" width="1.49"/>
    <col collapsed="false" customWidth="true" hidden="false" outlineLevel="0" max="14" min="13" style="1" width="7.62"/>
    <col collapsed="false" customWidth="true" hidden="false" outlineLevel="0" max="15" min="15" style="1" width="6.62"/>
    <col collapsed="false" customWidth="true" hidden="false" outlineLevel="0" max="16" min="16" style="1" width="9.62"/>
    <col collapsed="false" customWidth="true" hidden="false" outlineLevel="0" max="20" min="17" style="1" width="6.12"/>
    <col collapsed="false" customWidth="true" hidden="false" outlineLevel="0" max="21" min="21" style="1" width="5.62"/>
    <col collapsed="false" customWidth="true" hidden="false" outlineLevel="0" max="25" min="22" style="1" width="7.12"/>
    <col collapsed="false" customWidth="true" hidden="false" outlineLevel="0" max="26" min="26" style="1" width="2.62"/>
    <col collapsed="false" customWidth="true" hidden="false" outlineLevel="0" max="27" min="27" style="1" width="9.12"/>
    <col collapsed="false" customWidth="true" hidden="false" outlineLevel="0" max="28" min="28" style="1" width="8.12"/>
    <col collapsed="false" customWidth="true" hidden="false" outlineLevel="0" max="29" min="29" style="1" width="7.12"/>
    <col collapsed="false" customWidth="true" hidden="false" outlineLevel="0" max="30" min="30" style="1" width="2.62"/>
    <col collapsed="false" customWidth="true" hidden="false" outlineLevel="0" max="31" min="31" style="1" width="9.12"/>
    <col collapsed="false" customWidth="true" hidden="false" outlineLevel="0" max="32" min="32" style="1" width="8.12"/>
    <col collapsed="false" customWidth="true" hidden="false" outlineLevel="0" max="33" min="33" style="1" width="11.62"/>
    <col collapsed="false" customWidth="true" hidden="false" outlineLevel="0" max="34" min="34" style="1" width="9.62"/>
    <col collapsed="false" customWidth="true" hidden="false" outlineLevel="0" max="35" min="35" style="1" width="3.62"/>
    <col collapsed="false" customWidth="true" hidden="false" outlineLevel="0" max="36" min="36" style="1" width="11.62"/>
    <col collapsed="false" customWidth="true" hidden="false" outlineLevel="0" max="38" min="37" style="1" width="5.62"/>
    <col collapsed="false" customWidth="true" hidden="false" outlineLevel="0" max="39" min="39" style="1" width="23.62"/>
    <col collapsed="false" customWidth="true" hidden="false" outlineLevel="0" max="40" min="40" style="2" width="4.62"/>
    <col collapsed="false" customWidth="true" hidden="false" outlineLevel="0" max="51" min="41" style="2" width="6.62"/>
    <col collapsed="false" customWidth="true" hidden="false" outlineLevel="0" max="52" min="52" style="1" width="1.62"/>
    <col collapsed="false" customWidth="true" hidden="false" outlineLevel="0" max="96" min="53" style="1" width="6.62"/>
    <col collapsed="false" customWidth="false" hidden="false" outlineLevel="0" max="257" min="97" style="1" width="8.99"/>
  </cols>
  <sheetData>
    <row r="1" customFormat="false" ht="13.5" hidden="false" customHeight="false" outlineLevel="0" collapsed="false">
      <c r="A1" s="3"/>
    </row>
    <row r="2" customFormat="false" ht="13.5" hidden="false" customHeight="true" outlineLevel="0" collapsed="false">
      <c r="U2" s="4"/>
      <c r="AA2" s="4"/>
      <c r="AJ2" s="2"/>
      <c r="AK2" s="2"/>
      <c r="AL2" s="2"/>
      <c r="AM2" s="2"/>
    </row>
    <row r="3" customFormat="false" ht="13.5" hidden="false" customHeight="false" outlineLevel="0" collapsed="false">
      <c r="U3" s="4"/>
    </row>
    <row r="4" customFormat="false" ht="13.5" hidden="false" customHeight="true" outlineLevel="0" collapsed="false">
      <c r="U4" s="5"/>
      <c r="AD4" s="4"/>
    </row>
    <row r="5" customFormat="false" ht="13.5" hidden="false" customHeight="true" outlineLevel="0" collapsed="false">
      <c r="E5" s="6"/>
      <c r="AD5" s="4"/>
    </row>
    <row r="6" customFormat="false" ht="13.5" hidden="false" customHeight="false" outlineLevel="0" collapsed="false">
      <c r="U6" s="5"/>
      <c r="AC6" s="7"/>
      <c r="AD6" s="7"/>
      <c r="AE6" s="7"/>
      <c r="AF6" s="7"/>
      <c r="AG6" s="8"/>
      <c r="AH6" s="8"/>
      <c r="AM6" s="9" t="s">
        <v>0</v>
      </c>
      <c r="AW6" s="10"/>
    </row>
    <row r="7" customFormat="false" ht="13.5" hidden="false" customHeight="true" outlineLevel="0" collapsed="false">
      <c r="U7" s="5"/>
      <c r="AC7" s="11"/>
      <c r="AD7" s="12"/>
      <c r="AE7" s="11"/>
      <c r="AF7" s="12"/>
      <c r="AJ7" s="4"/>
      <c r="AK7" s="4"/>
      <c r="AL7" s="4"/>
      <c r="AM7" s="13" t="s">
        <v>1</v>
      </c>
      <c r="AT7" s="2" t="n">
        <f aca="false">AT26</f>
        <v>0.0047227008613786</v>
      </c>
      <c r="AU7" s="14"/>
      <c r="AV7" s="14"/>
      <c r="AW7" s="14"/>
    </row>
    <row r="8" customFormat="false" ht="13.5" hidden="false" customHeight="true" outlineLevel="0" collapsed="false">
      <c r="N8" s="15"/>
      <c r="O8" s="16" t="s">
        <v>2</v>
      </c>
      <c r="P8" s="16"/>
      <c r="U8" s="17"/>
      <c r="AE8" s="18"/>
      <c r="AF8" s="18"/>
      <c r="AM8" s="19"/>
      <c r="AT8" s="20"/>
      <c r="AU8" s="21"/>
      <c r="AV8" s="21"/>
      <c r="AW8" s="21"/>
    </row>
    <row r="9" customFormat="false" ht="14.25" hidden="false" customHeight="false" outlineLevel="0" collapsed="false">
      <c r="G9" s="22"/>
      <c r="H9" s="22"/>
      <c r="I9" s="22"/>
      <c r="J9" s="22" t="s">
        <v>3</v>
      </c>
      <c r="K9" s="22"/>
      <c r="L9" s="22"/>
      <c r="M9" s="22"/>
      <c r="N9" s="22" t="s">
        <v>4</v>
      </c>
      <c r="O9" s="22"/>
      <c r="P9" s="22"/>
      <c r="Q9" s="22"/>
      <c r="R9" s="22"/>
      <c r="S9" s="22"/>
      <c r="T9" s="22" t="s">
        <v>5</v>
      </c>
      <c r="U9" s="22"/>
      <c r="V9" s="23"/>
      <c r="W9" s="22"/>
      <c r="X9" s="22" t="s">
        <v>6</v>
      </c>
      <c r="Y9" s="22"/>
      <c r="Z9" s="22" t="s">
        <v>7</v>
      </c>
      <c r="AA9" s="22"/>
      <c r="AB9" s="22" t="s">
        <v>8</v>
      </c>
      <c r="AC9" s="22"/>
      <c r="AD9" s="22" t="s">
        <v>9</v>
      </c>
      <c r="AE9" s="22"/>
      <c r="AF9" s="22" t="s">
        <v>10</v>
      </c>
      <c r="AG9" s="22"/>
      <c r="AH9" s="22"/>
      <c r="AI9" s="22"/>
      <c r="AJ9" s="22"/>
      <c r="AK9" s="22"/>
      <c r="AL9" s="24" t="s">
        <v>11</v>
      </c>
      <c r="AM9" s="22" t="s">
        <v>12</v>
      </c>
      <c r="AN9" s="20"/>
      <c r="AO9" s="20"/>
      <c r="AP9" s="20"/>
      <c r="AQ9" s="20"/>
      <c r="AR9" s="20"/>
      <c r="AS9" s="20"/>
      <c r="AT9" s="25"/>
      <c r="AU9" s="25"/>
      <c r="AV9" s="25"/>
      <c r="AW9" s="25"/>
      <c r="AX9" s="20"/>
      <c r="AY9" s="20"/>
      <c r="AZ9" s="20"/>
      <c r="BA9" s="20"/>
      <c r="BB9" s="20"/>
      <c r="BC9" s="20"/>
      <c r="BD9" s="20"/>
      <c r="BE9" s="20"/>
    </row>
    <row r="10" customFormat="false" ht="14.25" hidden="false" customHeight="false" outlineLevel="0" collapsed="false">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7"/>
      <c r="AL10" s="27"/>
      <c r="AM10" s="28" t="s">
        <v>13</v>
      </c>
      <c r="AN10" s="20"/>
      <c r="AO10" s="20"/>
      <c r="AP10" s="20"/>
      <c r="AQ10" s="20"/>
      <c r="AR10" s="20"/>
      <c r="AS10" s="20"/>
      <c r="AT10" s="20"/>
      <c r="AU10" s="29"/>
      <c r="AV10" s="29"/>
      <c r="AW10" s="29"/>
      <c r="AX10" s="20"/>
      <c r="AY10" s="20"/>
      <c r="AZ10" s="20"/>
      <c r="BA10" s="20"/>
      <c r="BB10" s="20"/>
      <c r="BC10" s="20"/>
      <c r="BD10" s="20"/>
      <c r="BE10" s="20"/>
    </row>
    <row r="11" customFormat="false" ht="15.75" hidden="false" customHeight="true" outlineLevel="0" collapsed="false">
      <c r="E11" s="30" t="s">
        <v>14</v>
      </c>
      <c r="F11" s="31" t="s">
        <v>15</v>
      </c>
      <c r="G11" s="32" t="s">
        <v>16</v>
      </c>
      <c r="H11" s="32"/>
      <c r="I11" s="32"/>
      <c r="J11" s="32"/>
      <c r="K11" s="32"/>
      <c r="L11" s="32"/>
      <c r="M11" s="33" t="s">
        <v>17</v>
      </c>
      <c r="N11" s="33"/>
      <c r="O11" s="33"/>
      <c r="P11" s="34" t="s">
        <v>18</v>
      </c>
      <c r="Q11" s="34"/>
      <c r="R11" s="34"/>
      <c r="S11" s="34"/>
      <c r="T11" s="34"/>
      <c r="U11" s="34"/>
      <c r="V11" s="34"/>
      <c r="W11" s="34"/>
      <c r="X11" s="34"/>
      <c r="Y11" s="35" t="s">
        <v>19</v>
      </c>
      <c r="Z11" s="35"/>
      <c r="AA11" s="35"/>
      <c r="AB11" s="35"/>
      <c r="AC11" s="36" t="s">
        <v>20</v>
      </c>
      <c r="AD11" s="36"/>
      <c r="AE11" s="36"/>
      <c r="AF11" s="36"/>
      <c r="AG11" s="37" t="s">
        <v>21</v>
      </c>
      <c r="AH11" s="37" t="s">
        <v>22</v>
      </c>
      <c r="AI11" s="37"/>
      <c r="AJ11" s="37"/>
      <c r="AK11" s="38" t="s">
        <v>23</v>
      </c>
      <c r="AL11" s="38"/>
      <c r="AM11" s="39" t="s">
        <v>24</v>
      </c>
      <c r="AN11" s="20"/>
      <c r="AO11" s="20"/>
      <c r="AP11" s="20"/>
      <c r="AQ11" s="20"/>
      <c r="AR11" s="20"/>
      <c r="AS11" s="20"/>
      <c r="AT11" s="20"/>
      <c r="AU11" s="20"/>
      <c r="AV11" s="20"/>
      <c r="AW11" s="20"/>
      <c r="AX11" s="20"/>
      <c r="AY11" s="20"/>
      <c r="AZ11" s="20"/>
      <c r="BA11" s="20"/>
      <c r="BB11" s="20"/>
      <c r="BC11" s="20"/>
      <c r="BD11" s="20"/>
      <c r="BE11" s="20"/>
    </row>
    <row r="12" customFormat="false" ht="15.75" hidden="false" customHeight="true" outlineLevel="0" collapsed="false">
      <c r="E12" s="30"/>
      <c r="F12" s="31"/>
      <c r="G12" s="40" t="s">
        <v>25</v>
      </c>
      <c r="H12" s="40"/>
      <c r="I12" s="40"/>
      <c r="J12" s="40"/>
      <c r="K12" s="40"/>
      <c r="L12" s="40"/>
      <c r="M12" s="41" t="s">
        <v>26</v>
      </c>
      <c r="N12" s="41"/>
      <c r="O12" s="42" t="s">
        <v>27</v>
      </c>
      <c r="P12" s="43" t="s">
        <v>28</v>
      </c>
      <c r="Q12" s="43"/>
      <c r="R12" s="43"/>
      <c r="S12" s="43"/>
      <c r="T12" s="43"/>
      <c r="U12" s="43"/>
      <c r="V12" s="43"/>
      <c r="W12" s="43"/>
      <c r="X12" s="44" t="s">
        <v>29</v>
      </c>
      <c r="Y12" s="45" t="s">
        <v>30</v>
      </c>
      <c r="Z12" s="45"/>
      <c r="AA12" s="45"/>
      <c r="AB12" s="46" t="s">
        <v>31</v>
      </c>
      <c r="AC12" s="47" t="s">
        <v>30</v>
      </c>
      <c r="AD12" s="47"/>
      <c r="AE12" s="47"/>
      <c r="AF12" s="48" t="s">
        <v>31</v>
      </c>
      <c r="AG12" s="49" t="s">
        <v>32</v>
      </c>
      <c r="AH12" s="50" t="s">
        <v>33</v>
      </c>
      <c r="AI12" s="50"/>
      <c r="AJ12" s="51" t="s">
        <v>34</v>
      </c>
      <c r="AK12" s="38"/>
      <c r="AL12" s="38"/>
      <c r="AM12" s="39"/>
      <c r="AN12" s="20"/>
      <c r="AO12" s="52" t="s">
        <v>35</v>
      </c>
      <c r="AP12" s="52" t="s">
        <v>36</v>
      </c>
      <c r="AQ12" s="52" t="s">
        <v>37</v>
      </c>
      <c r="AR12" s="53" t="s">
        <v>38</v>
      </c>
      <c r="AS12" s="52" t="s">
        <v>39</v>
      </c>
      <c r="AT12" s="53" t="s">
        <v>40</v>
      </c>
      <c r="AU12" s="53" t="s">
        <v>41</v>
      </c>
      <c r="AV12" s="52"/>
      <c r="AW12" s="52"/>
      <c r="AX12" s="53" t="s">
        <v>42</v>
      </c>
      <c r="AY12" s="53" t="s">
        <v>43</v>
      </c>
      <c r="AZ12" s="20"/>
      <c r="BA12" s="52" t="s">
        <v>44</v>
      </c>
      <c r="BB12" s="53" t="s">
        <v>45</v>
      </c>
      <c r="BC12" s="20"/>
      <c r="BD12" s="20"/>
      <c r="BE12" s="20"/>
    </row>
    <row r="13" customFormat="false" ht="15" hidden="false" customHeight="true" outlineLevel="0" collapsed="false">
      <c r="E13" s="30"/>
      <c r="F13" s="31"/>
      <c r="G13" s="54"/>
      <c r="H13" s="55" t="s">
        <v>46</v>
      </c>
      <c r="I13" s="56"/>
      <c r="J13" s="57" t="s">
        <v>47</v>
      </c>
      <c r="K13" s="58"/>
      <c r="L13" s="59" t="s">
        <v>48</v>
      </c>
      <c r="M13" s="60" t="s">
        <v>49</v>
      </c>
      <c r="N13" s="61" t="s">
        <v>50</v>
      </c>
      <c r="O13" s="42"/>
      <c r="P13" s="62" t="s">
        <v>45</v>
      </c>
      <c r="Q13" s="63"/>
      <c r="R13" s="64" t="s">
        <v>51</v>
      </c>
      <c r="S13" s="64" t="s">
        <v>52</v>
      </c>
      <c r="T13" s="65" t="s">
        <v>53</v>
      </c>
      <c r="U13" s="66"/>
      <c r="V13" s="67" t="s">
        <v>54</v>
      </c>
      <c r="W13" s="68" t="s">
        <v>55</v>
      </c>
      <c r="X13" s="44"/>
      <c r="Y13" s="69" t="s">
        <v>56</v>
      </c>
      <c r="Z13" s="70" t="s">
        <v>57</v>
      </c>
      <c r="AA13" s="71" t="s">
        <v>58</v>
      </c>
      <c r="AB13" s="72" t="s">
        <v>59</v>
      </c>
      <c r="AC13" s="73" t="s">
        <v>56</v>
      </c>
      <c r="AD13" s="70" t="s">
        <v>57</v>
      </c>
      <c r="AE13" s="71" t="s">
        <v>58</v>
      </c>
      <c r="AF13" s="74" t="s">
        <v>60</v>
      </c>
      <c r="AG13" s="75" t="s">
        <v>61</v>
      </c>
      <c r="AH13" s="76" t="s">
        <v>62</v>
      </c>
      <c r="AI13" s="76"/>
      <c r="AJ13" s="77" t="s">
        <v>63</v>
      </c>
      <c r="AK13" s="78"/>
      <c r="AL13" s="78"/>
      <c r="AM13" s="39"/>
      <c r="AN13" s="20"/>
      <c r="AO13" s="52" t="s">
        <v>64</v>
      </c>
      <c r="AP13" s="52" t="s">
        <v>65</v>
      </c>
      <c r="AQ13" s="52" t="s">
        <v>66</v>
      </c>
      <c r="AR13" s="53" t="s">
        <v>67</v>
      </c>
      <c r="AS13" s="52" t="s">
        <v>68</v>
      </c>
      <c r="AT13" s="53" t="s">
        <v>69</v>
      </c>
      <c r="AU13" s="53" t="s">
        <v>70</v>
      </c>
      <c r="AV13" s="52"/>
      <c r="AW13" s="52"/>
      <c r="AX13" s="53" t="s">
        <v>71</v>
      </c>
      <c r="AY13" s="20"/>
      <c r="AZ13" s="20"/>
      <c r="BA13" s="53" t="s">
        <v>72</v>
      </c>
      <c r="BB13" s="20"/>
      <c r="BC13" s="20"/>
      <c r="BD13" s="20"/>
      <c r="BE13" s="20"/>
    </row>
    <row r="14" customFormat="false" ht="15" hidden="false" customHeight="true" outlineLevel="0" collapsed="false">
      <c r="B14" s="79" t="s">
        <v>73</v>
      </c>
      <c r="C14" s="79"/>
      <c r="E14" s="30"/>
      <c r="F14" s="31"/>
      <c r="G14" s="80" t="s">
        <v>74</v>
      </c>
      <c r="H14" s="80"/>
      <c r="I14" s="80"/>
      <c r="J14" s="80"/>
      <c r="K14" s="80"/>
      <c r="L14" s="80"/>
      <c r="M14" s="60"/>
      <c r="N14" s="61" t="s">
        <v>75</v>
      </c>
      <c r="O14" s="81" t="s">
        <v>76</v>
      </c>
      <c r="P14" s="62"/>
      <c r="Q14" s="82" t="s">
        <v>77</v>
      </c>
      <c r="R14" s="64"/>
      <c r="S14" s="64"/>
      <c r="T14" s="65"/>
      <c r="U14" s="83" t="s">
        <v>78</v>
      </c>
      <c r="V14" s="67"/>
      <c r="W14" s="84" t="s">
        <v>79</v>
      </c>
      <c r="X14" s="85" t="s">
        <v>76</v>
      </c>
      <c r="Y14" s="69"/>
      <c r="Z14" s="70"/>
      <c r="AA14" s="71"/>
      <c r="AB14" s="72"/>
      <c r="AC14" s="73"/>
      <c r="AD14" s="70"/>
      <c r="AE14" s="71"/>
      <c r="AF14" s="74"/>
      <c r="AG14" s="75" t="s">
        <v>80</v>
      </c>
      <c r="AH14" s="86" t="s">
        <v>81</v>
      </c>
      <c r="AI14" s="86"/>
      <c r="AJ14" s="77"/>
      <c r="AK14" s="87" t="s">
        <v>82</v>
      </c>
      <c r="AL14" s="87"/>
      <c r="AM14" s="39"/>
      <c r="AN14" s="20"/>
      <c r="AO14" s="52" t="s">
        <v>83</v>
      </c>
      <c r="AP14" s="53" t="s">
        <v>84</v>
      </c>
      <c r="AQ14" s="53" t="s">
        <v>85</v>
      </c>
      <c r="AR14" s="53" t="s">
        <v>86</v>
      </c>
      <c r="AS14" s="52" t="s">
        <v>87</v>
      </c>
      <c r="AT14" s="53" t="s">
        <v>88</v>
      </c>
      <c r="AU14" s="53" t="s">
        <v>89</v>
      </c>
      <c r="AV14" s="53" t="s">
        <v>89</v>
      </c>
      <c r="AW14" s="52"/>
      <c r="AX14" s="53" t="s">
        <v>90</v>
      </c>
      <c r="AY14" s="53" t="s">
        <v>91</v>
      </c>
      <c r="AZ14" s="20"/>
      <c r="BA14" s="53" t="s">
        <v>92</v>
      </c>
      <c r="BB14" s="20"/>
      <c r="BC14" s="20"/>
      <c r="BD14" s="20"/>
      <c r="BE14" s="20"/>
    </row>
    <row r="15" customFormat="false" ht="15" hidden="false" customHeight="true" outlineLevel="0" collapsed="false">
      <c r="B15" s="79"/>
      <c r="C15" s="79"/>
      <c r="E15" s="30"/>
      <c r="F15" s="31"/>
      <c r="G15" s="88" t="s">
        <v>93</v>
      </c>
      <c r="H15" s="88"/>
      <c r="I15" s="88"/>
      <c r="J15" s="88"/>
      <c r="K15" s="88"/>
      <c r="L15" s="88"/>
      <c r="M15" s="89" t="s">
        <v>94</v>
      </c>
      <c r="N15" s="90" t="s">
        <v>95</v>
      </c>
      <c r="O15" s="91"/>
      <c r="P15" s="62"/>
      <c r="Q15" s="92" t="s">
        <v>96</v>
      </c>
      <c r="R15" s="93" t="s">
        <v>97</v>
      </c>
      <c r="S15" s="93" t="s">
        <v>98</v>
      </c>
      <c r="T15" s="94" t="s">
        <v>99</v>
      </c>
      <c r="U15" s="95" t="s">
        <v>100</v>
      </c>
      <c r="V15" s="96" t="s">
        <v>101</v>
      </c>
      <c r="W15" s="97" t="s">
        <v>102</v>
      </c>
      <c r="X15" s="98" t="s">
        <v>103</v>
      </c>
      <c r="Y15" s="99" t="s">
        <v>104</v>
      </c>
      <c r="Z15" s="99"/>
      <c r="AA15" s="99"/>
      <c r="AB15" s="99"/>
      <c r="AC15" s="100" t="s">
        <v>105</v>
      </c>
      <c r="AD15" s="100"/>
      <c r="AE15" s="100"/>
      <c r="AF15" s="100"/>
      <c r="AG15" s="101" t="s">
        <v>106</v>
      </c>
      <c r="AH15" s="102" t="s">
        <v>107</v>
      </c>
      <c r="AI15" s="102"/>
      <c r="AJ15" s="102"/>
      <c r="AK15" s="103" t="s">
        <v>108</v>
      </c>
      <c r="AL15" s="104" t="s">
        <v>109</v>
      </c>
      <c r="AM15" s="39"/>
      <c r="AN15" s="20"/>
      <c r="AO15" s="52" t="s">
        <v>110</v>
      </c>
      <c r="AP15" s="53" t="s">
        <v>111</v>
      </c>
      <c r="AQ15" s="53" t="s">
        <v>112</v>
      </c>
      <c r="AR15" s="53" t="s">
        <v>113</v>
      </c>
      <c r="AS15" s="52" t="s">
        <v>114</v>
      </c>
      <c r="AT15" s="53" t="s">
        <v>115</v>
      </c>
      <c r="AU15" s="53" t="s">
        <v>116</v>
      </c>
      <c r="AV15" s="53" t="s">
        <v>116</v>
      </c>
      <c r="AW15" s="52"/>
      <c r="AX15" s="53" t="s">
        <v>117</v>
      </c>
      <c r="AY15" s="20"/>
      <c r="AZ15" s="20"/>
      <c r="BA15" s="52" t="s">
        <v>118</v>
      </c>
      <c r="BB15" s="20"/>
      <c r="BC15" s="20"/>
      <c r="BD15" s="20"/>
      <c r="BE15" s="20"/>
    </row>
    <row r="16" customFormat="false" ht="15" hidden="true" customHeight="true" outlineLevel="0" collapsed="false">
      <c r="B16" s="105"/>
      <c r="C16" s="105"/>
      <c r="E16" s="106"/>
      <c r="F16" s="107"/>
      <c r="G16" s="108"/>
      <c r="H16" s="109"/>
      <c r="I16" s="109"/>
      <c r="J16" s="109"/>
      <c r="K16" s="109"/>
      <c r="L16" s="110"/>
      <c r="M16" s="111"/>
      <c r="N16" s="112"/>
      <c r="O16" s="113"/>
      <c r="P16" s="114"/>
      <c r="Q16" s="115"/>
      <c r="R16" s="116"/>
      <c r="S16" s="116"/>
      <c r="T16" s="117"/>
      <c r="U16" s="118"/>
      <c r="V16" s="119"/>
      <c r="W16" s="120"/>
      <c r="X16" s="81"/>
      <c r="Y16" s="121"/>
      <c r="Z16" s="122"/>
      <c r="AA16" s="122"/>
      <c r="AB16" s="119"/>
      <c r="AC16" s="123"/>
      <c r="AD16" s="124"/>
      <c r="AE16" s="124"/>
      <c r="AF16" s="125"/>
      <c r="AG16" s="126"/>
      <c r="AH16" s="126"/>
      <c r="AI16" s="112"/>
      <c r="AJ16" s="127"/>
      <c r="AK16" s="128"/>
      <c r="AL16" s="129"/>
      <c r="AM16" s="130"/>
      <c r="AN16" s="20"/>
      <c r="AO16" s="131"/>
      <c r="AP16" s="131"/>
      <c r="AQ16" s="131"/>
      <c r="AR16" s="132"/>
      <c r="AS16" s="131"/>
      <c r="AT16" s="131"/>
      <c r="AX16" s="131"/>
      <c r="AY16" s="20"/>
      <c r="AZ16" s="20"/>
      <c r="BA16" s="131"/>
      <c r="BB16" s="20"/>
      <c r="BC16" s="20"/>
      <c r="BD16" s="20"/>
      <c r="BE16" s="20"/>
    </row>
    <row r="17" customFormat="false" ht="14.25" hidden="true" customHeight="true" outlineLevel="0" collapsed="false">
      <c r="B17" s="105"/>
      <c r="C17" s="105"/>
      <c r="E17" s="106"/>
      <c r="F17" s="107"/>
      <c r="G17" s="108"/>
      <c r="H17" s="109"/>
      <c r="I17" s="109"/>
      <c r="J17" s="109"/>
      <c r="K17" s="109"/>
      <c r="L17" s="110"/>
      <c r="M17" s="111"/>
      <c r="N17" s="112"/>
      <c r="O17" s="113"/>
      <c r="P17" s="114"/>
      <c r="Q17" s="115"/>
      <c r="R17" s="116"/>
      <c r="S17" s="116"/>
      <c r="T17" s="117"/>
      <c r="U17" s="118"/>
      <c r="V17" s="119"/>
      <c r="W17" s="120"/>
      <c r="X17" s="81"/>
      <c r="Y17" s="121"/>
      <c r="Z17" s="122"/>
      <c r="AA17" s="122"/>
      <c r="AB17" s="119"/>
      <c r="AC17" s="123"/>
      <c r="AD17" s="124"/>
      <c r="AE17" s="124"/>
      <c r="AF17" s="125"/>
      <c r="AG17" s="126"/>
      <c r="AH17" s="126"/>
      <c r="AI17" s="112"/>
      <c r="AJ17" s="127"/>
      <c r="AK17" s="128"/>
      <c r="AL17" s="129"/>
      <c r="AM17" s="130"/>
      <c r="AN17" s="20"/>
      <c r="AO17" s="131"/>
      <c r="AP17" s="131"/>
      <c r="AQ17" s="131"/>
      <c r="AR17" s="132"/>
      <c r="AS17" s="131"/>
      <c r="AT17" s="131"/>
      <c r="AX17" s="131"/>
      <c r="AY17" s="20"/>
      <c r="AZ17" s="20"/>
      <c r="BA17" s="131"/>
      <c r="BB17" s="20"/>
      <c r="BC17" s="20"/>
      <c r="BD17" s="20"/>
      <c r="BE17" s="20"/>
    </row>
    <row r="18" customFormat="false" ht="14.25" hidden="true" customHeight="true" outlineLevel="0" collapsed="false">
      <c r="B18" s="105"/>
      <c r="C18" s="105"/>
      <c r="E18" s="106"/>
      <c r="F18" s="107"/>
      <c r="G18" s="108"/>
      <c r="H18" s="109"/>
      <c r="I18" s="109"/>
      <c r="J18" s="109"/>
      <c r="K18" s="109"/>
      <c r="L18" s="110"/>
      <c r="M18" s="111"/>
      <c r="N18" s="112"/>
      <c r="O18" s="113"/>
      <c r="P18" s="114"/>
      <c r="Q18" s="115"/>
      <c r="R18" s="116"/>
      <c r="S18" s="116"/>
      <c r="T18" s="117"/>
      <c r="U18" s="118"/>
      <c r="V18" s="119"/>
      <c r="W18" s="120"/>
      <c r="X18" s="81"/>
      <c r="Y18" s="121"/>
      <c r="Z18" s="122"/>
      <c r="AA18" s="122"/>
      <c r="AB18" s="119"/>
      <c r="AC18" s="123"/>
      <c r="AD18" s="124"/>
      <c r="AE18" s="124"/>
      <c r="AF18" s="125"/>
      <c r="AG18" s="126"/>
      <c r="AH18" s="126"/>
      <c r="AI18" s="112"/>
      <c r="AJ18" s="127"/>
      <c r="AK18" s="128"/>
      <c r="AL18" s="129"/>
      <c r="AM18" s="130"/>
      <c r="AN18" s="20"/>
      <c r="AO18" s="131"/>
      <c r="AP18" s="131"/>
      <c r="AQ18" s="131"/>
      <c r="AR18" s="132"/>
      <c r="AS18" s="131"/>
      <c r="AT18" s="131"/>
      <c r="AX18" s="131"/>
      <c r="AY18" s="20"/>
      <c r="AZ18" s="20"/>
      <c r="BA18" s="131"/>
      <c r="BB18" s="20"/>
      <c r="BC18" s="20"/>
      <c r="BD18" s="20"/>
      <c r="BE18" s="20"/>
    </row>
    <row r="19" customFormat="false" ht="15" hidden="true" customHeight="true" outlineLevel="0" collapsed="false">
      <c r="B19" s="105"/>
      <c r="C19" s="105"/>
      <c r="E19" s="106"/>
      <c r="F19" s="107"/>
      <c r="G19" s="108"/>
      <c r="H19" s="109"/>
      <c r="I19" s="109"/>
      <c r="J19" s="109"/>
      <c r="K19" s="109"/>
      <c r="L19" s="110"/>
      <c r="M19" s="111"/>
      <c r="N19" s="112"/>
      <c r="O19" s="113"/>
      <c r="P19" s="114"/>
      <c r="Q19" s="115"/>
      <c r="R19" s="116"/>
      <c r="S19" s="116"/>
      <c r="T19" s="117"/>
      <c r="U19" s="118"/>
      <c r="V19" s="119"/>
      <c r="W19" s="120"/>
      <c r="X19" s="81"/>
      <c r="Y19" s="121"/>
      <c r="Z19" s="122"/>
      <c r="AA19" s="122"/>
      <c r="AB19" s="119"/>
      <c r="AC19" s="123"/>
      <c r="AD19" s="124"/>
      <c r="AE19" s="124"/>
      <c r="AF19" s="125"/>
      <c r="AG19" s="126"/>
      <c r="AH19" s="126"/>
      <c r="AI19" s="112"/>
      <c r="AJ19" s="127"/>
      <c r="AK19" s="128"/>
      <c r="AL19" s="129"/>
      <c r="AM19" s="130"/>
      <c r="AN19" s="20"/>
      <c r="AO19" s="131"/>
      <c r="AP19" s="131"/>
      <c r="AQ19" s="131"/>
      <c r="AR19" s="132"/>
      <c r="AS19" s="131"/>
      <c r="AT19" s="131"/>
      <c r="AX19" s="131"/>
      <c r="AY19" s="20"/>
      <c r="AZ19" s="20"/>
      <c r="BA19" s="131"/>
      <c r="BB19" s="20"/>
      <c r="BC19" s="20"/>
      <c r="BD19" s="20"/>
      <c r="BE19" s="20"/>
    </row>
    <row r="20" customFormat="false" ht="15" hidden="false" customHeight="true" outlineLevel="0" collapsed="false">
      <c r="B20" s="133" t="s">
        <v>119</v>
      </c>
      <c r="C20" s="134" t="s">
        <v>120</v>
      </c>
      <c r="D20" s="135"/>
      <c r="E20" s="136"/>
      <c r="F20" s="137" t="s">
        <v>121</v>
      </c>
      <c r="G20" s="138"/>
      <c r="H20" s="139" t="str">
        <f aca="false">IF(G20="","","φ")</f>
        <v/>
      </c>
      <c r="I20" s="140"/>
      <c r="J20" s="139" t="str">
        <f aca="false">IF(I20="","","W")</f>
        <v/>
      </c>
      <c r="K20" s="140"/>
      <c r="L20" s="141" t="str">
        <f aca="false">IF(K20="","","V")</f>
        <v/>
      </c>
      <c r="M20" s="142"/>
      <c r="N20" s="143"/>
      <c r="O20" s="144"/>
      <c r="P20" s="145"/>
      <c r="Q20" s="146"/>
      <c r="R20" s="147"/>
      <c r="S20" s="148"/>
      <c r="T20" s="149" t="str">
        <f aca="false">IF(S20="","",IF(R20="",Q20/S20,Q20/(R20*S20)))</f>
        <v/>
      </c>
      <c r="U20" s="150"/>
      <c r="V20" s="151" t="str">
        <f aca="false">IF(OR(BA22="",T20=""),"",T20*1000*U20/(SQRT(BA20)*BA22))</f>
        <v/>
      </c>
      <c r="W20" s="152" t="str">
        <f aca="false">IF(AND(N(V20)=0,N(V21)=0,N(V22)=0,N(V23)=0),"",BA22/(SUM(V20:V23)))</f>
        <v/>
      </c>
      <c r="X20" s="153"/>
      <c r="Y20" s="154"/>
      <c r="Z20" s="154"/>
      <c r="AA20" s="154"/>
      <c r="AB20" s="155"/>
      <c r="AC20" s="156"/>
      <c r="AD20" s="156"/>
      <c r="AE20" s="156"/>
      <c r="AF20" s="157"/>
      <c r="AG20" s="158" t="str">
        <f aca="false">IF(OR(AND(AG16="",N(BA18)=0,BA22&lt;&gt;0),E20&lt;&gt;""),AY22/AR21,"")</f>
        <v/>
      </c>
      <c r="AH20" s="159" t="str">
        <f aca="false">IF(BA22=0,"",IF(AE22="",AY20,IF(AND(E20&lt;&gt;"",AV20=""),AY22*SQRT(AQ22^2+AQ23^2)/SQRT(AT20^2+AT21^2)/AR21,AY20*SQRT(AQ22^2+AQ23^2)/SQRT(AT20^2+AT21^2))))</f>
        <v/>
      </c>
      <c r="AI20" s="159"/>
      <c r="AJ20" s="160" t="str">
        <f aca="false">IF(AH20="","",AY20*AR21/SQRT(AT20^2+AT21^2))</f>
        <v/>
      </c>
      <c r="AK20" s="161"/>
      <c r="AL20" s="161"/>
      <c r="AM20" s="235"/>
      <c r="AN20" s="20"/>
      <c r="AO20" s="163" t="str">
        <f aca="false">IF(BA20="","",IF(AND(BA20=1,G22=50,M20="油入自冷"),VLOOKUP(M22,変１,2,FALSE()),IF(AND(BA20=1,G22=50,M20="モ－ルド絶縁"),VLOOKUP(M22,変１,7,FALSE()),IF(AND(BA20=1,G22=60,M20="油入自冷"),VLOOKUP(M22,変１,12,FALSE()),IF(AND(BA20=1,G22=60,M20="モ－ルド絶縁"),VLOOKUP(M22,変１,17,FALSE()),FALSE())))))</f>
        <v/>
      </c>
      <c r="AP20" s="163" t="n">
        <f aca="false">IF(ISNA(VLOOKUP(M22,変ＵＳＥＲ,2,FALSE())),0,VLOOKUP(M22,変ＵＳＥＲ,2,FALSE()))</f>
        <v>0</v>
      </c>
      <c r="AQ20" s="164" t="n">
        <f aca="false">IF(O20="",0,O20*1000/BA22^2/SQRT(BA20))</f>
        <v>0</v>
      </c>
      <c r="AR20" s="163" t="n">
        <f aca="false">IF(BA20=1,2,IF(BA20=3,SQRT(3),FALSE()))</f>
        <v>0</v>
      </c>
      <c r="AS20" s="165" t="str">
        <f aca="false">IF(Y20="","",IF(Y20="600V IV",VLOOKUP(Y22,ＩＶ,2,FALSE()),IF(Y20="600V CV-T",VLOOKUP(Y22,ＣＶＴ,2,FALSE()),IF(OR(Y20="600V CV-1C",Y20="600V CV-2C",Y20="600V CV-3C",Y20="600V CV-4C"),VLOOKUP(Y22,ＣＶ２３Ｃ,2,FALSE()),VLOOKUP(Y22,ＣＵＳＥＲ,2,FALSE())))))</f>
        <v/>
      </c>
      <c r="AT20" s="163" t="str">
        <f aca="false">IF(AC23="",AQ22,AQ22+(AC23/1000))</f>
        <v/>
      </c>
      <c r="AU20" s="166" t="str">
        <f aca="false">IF(AV22="",AU22,AV22)</f>
        <v/>
      </c>
      <c r="AV20" s="166" t="str">
        <f aca="false">IF(E20="","",IF(AND(E24="",E28&lt;&gt;"",AW23=AW31),AU28,IF(AND(E24="",E28="",E32&lt;&gt;"",AW27=AW35),AU32,IF(AND(E24="",E28="",E32="",E36&lt;&gt;"",AW31=AW39),AU36,IF(AND(E24="",E28="",E32="",E36="",E40&lt;&gt;"",AW35=AW43),AU40,IF(AND(E24="",E28="",E32="",E36="",E40="",E44&lt;&gt;"",AW39=AW47),AU44,IF(AND(E24="",E28="",E32="",E36="",E40="",E44="",E48&lt;&gt;"",AW43=AW51),AU48,"")))))))</f>
        <v/>
      </c>
      <c r="AW20" s="166"/>
      <c r="AX20" s="167" t="str">
        <f aca="false">IF(AU20="","",AU20/((AU20*AQ20)^2+(AU21*AQ20-1)^2))</f>
        <v/>
      </c>
      <c r="AY20" s="168" t="str">
        <f aca="false">IF(BA22=0,"",IF(OR(AY16="",AG20&lt;&gt;""),AG20*SQRT(AT22^2+AT23^2)/SQRT(AU22^2+AU23^2),AY16*SQRT(AT22^2+AT23^2)/SQRT(AU22^2+AU23^2)))</f>
        <v/>
      </c>
      <c r="AZ20" s="20"/>
      <c r="BA20" s="169" t="n">
        <f aca="false">IF(AND(G20="",SUM(T20:T23)&lt;&gt;0),BA16,G20)</f>
        <v>0</v>
      </c>
      <c r="BB20" s="170" t="n">
        <f aca="false">IF(OR(P20="熱源動力",P20="換気動力",P20="衛生動力",P20="生産動力",P20="動力差込",P20="防災動力"),1,0)</f>
        <v>0</v>
      </c>
      <c r="BC20" s="20"/>
      <c r="BD20" s="20"/>
      <c r="BE20" s="20"/>
    </row>
    <row r="21" customFormat="false" ht="15" hidden="false" customHeight="true" outlineLevel="0" collapsed="false">
      <c r="B21" s="133"/>
      <c r="C21" s="134"/>
      <c r="D21" s="135"/>
      <c r="E21" s="136"/>
      <c r="F21" s="137"/>
      <c r="G21" s="138"/>
      <c r="H21" s="139"/>
      <c r="I21" s="140"/>
      <c r="J21" s="139"/>
      <c r="K21" s="140"/>
      <c r="L21" s="141"/>
      <c r="M21" s="142"/>
      <c r="N21" s="171" t="str">
        <f aca="false">IF(M22="","",IF(OR(M20="油入自冷",M20="モ－ルド絶縁"),IF(BA20=1,SQRT(AO20^2+AO21^2),IF(BA20=3,SQRT(AO22^2+AO23^2))),SQRT(AP20^2+AP21^2)))</f>
        <v/>
      </c>
      <c r="O21" s="144"/>
      <c r="P21" s="172"/>
      <c r="Q21" s="173"/>
      <c r="R21" s="147"/>
      <c r="S21" s="174"/>
      <c r="T21" s="175" t="str">
        <f aca="false">IF(S21="","",IF(R21="",Q21/S21,Q21/(R21*S21)))</f>
        <v/>
      </c>
      <c r="U21" s="150"/>
      <c r="V21" s="176" t="str">
        <f aca="false">IF(OR(BA22="",T21=""),"",T21*1000*U21/(SQRT(BA20)*BA22))</f>
        <v/>
      </c>
      <c r="W21" s="152"/>
      <c r="X21" s="153"/>
      <c r="Y21" s="154"/>
      <c r="Z21" s="154"/>
      <c r="AA21" s="154"/>
      <c r="AB21" s="155"/>
      <c r="AC21" s="156"/>
      <c r="AD21" s="156"/>
      <c r="AE21" s="156"/>
      <c r="AF21" s="157"/>
      <c r="AG21" s="177" t="str">
        <f aca="false">IF(OR(AG20="",AH16&lt;&gt;""),"",AG20*AR21/SQRT(AU20^2+AU21^2))</f>
        <v/>
      </c>
      <c r="AH21" s="178" t="str">
        <f aca="false">IF(AH20="","",100*AH20*AR21/BA22)</f>
        <v/>
      </c>
      <c r="AI21" s="178"/>
      <c r="AJ21" s="179" t="str">
        <f aca="false">IF(BA22=0,"",IF(AJ16="",AY22/SQRT(AU20^2+AU21^2),IF(AJ24="","",AY20*AR17/SQRT(AU20^2+AU21^2))))</f>
        <v/>
      </c>
      <c r="AK21" s="161"/>
      <c r="AL21" s="161"/>
      <c r="AM21" s="235"/>
      <c r="AN21" s="20"/>
      <c r="AO21" s="163" t="str">
        <f aca="false">IF(BA20="","",IF(AND(BA20=1,G22=50,M20="油入自冷"),VLOOKUP(M22,変１,3,FALSE()),IF(AND(BA20=1,G22=50,M20="モ－ルド絶縁"),VLOOKUP(M22,変１,8,FALSE()),IF(AND(BA20=1,G22=60,M20="油入自冷"),VLOOKUP(M22,変１,13,FALSE()),IF(AND(BA20=1,G22=60,M20="モ－ルド絶縁"),VLOOKUP(M22,変１,18,FALSE()),FALSE())))))</f>
        <v/>
      </c>
      <c r="AP21" s="163" t="n">
        <f aca="false">IF(ISNA(VLOOKUP(M22,変ＵＳＥＲ,3,FALSE())),0,VLOOKUP(M22,変ＵＳＥＲ,3,FALSE())*BA23/50)</f>
        <v>0</v>
      </c>
      <c r="AQ21" s="164" t="n">
        <f aca="false">IF(X20="",0,X20*1000/BA22^2/SQRT(BA20))</f>
        <v>0</v>
      </c>
      <c r="AR21" s="163" t="n">
        <f aca="false">IF(AND(BA20=1,BA21=2),1,IF(AND(BA20=3,BA21=3),1,IF(AND(BA20=1,BA21=3),2,IF(AND(BA20=3,BA21=4)*OR(BB20=1,BB21=1,BB22=1,BB23=1),1,SQRT(3)))))</f>
        <v>1.73205080756888</v>
      </c>
      <c r="AS21" s="165" t="str">
        <f aca="false">IF(Y20="","",IF(Y20="600V IV",VLOOKUP(Y22,ＩＶ,3,FALSE()),IF(Y20="600V CV-T",VLOOKUP(Y22,ＣＶＴ,3,FALSE()),IF(OR(Y20="600V CV-1C",Y20="600V CV-2C",Y20="600V CV-3C",Y20="600V CV-4C"),VLOOKUP(Y22,ＣＶ２３Ｃ,3,FALSE()),VLOOKUP(Y22,ＣＵＳＥＲ,3,FALSE())))))</f>
        <v/>
      </c>
      <c r="AT21" s="163" t="str">
        <f aca="false">IF(AE23="",AQ23,AQ23+(AE23/1000))</f>
        <v/>
      </c>
      <c r="AU21" s="166" t="str">
        <f aca="false">IF(AV23="",AU23,AV23)</f>
        <v/>
      </c>
      <c r="AV21" s="166" t="str">
        <f aca="false">IF(E20="","",IF(AND(E24="",E28&lt;&gt;"",AW23=AW31),AU29,IF(AND(E24="",E28="",E32&lt;&gt;"",AW27=AW35),AU33,IF(AND(E24="",E28="",E32="",E36&lt;&gt;"",AW31=AW39),AU37,IF(AND(E24="",E28="",E32="",E36="",E40&lt;&gt;"",AW35=AW43),AU41,IF(AND(E24="",E28="",E32="",E36="",E40="",E44&lt;&gt;"",AW39=AW47),AU45,IF(AND(E24="",E28="",E32="",E36="",E40="",E44="",E48&lt;&gt;"",AW43=AW51),AU49,"")))))))</f>
        <v/>
      </c>
      <c r="AW21" s="165"/>
      <c r="AX21" s="167" t="str">
        <f aca="false">IF(AU21="","",(AU21-AQ20*(AU20^2+AU21^2))/((AU20*AQ20)^2+(AQ20*AU21-1)^2))</f>
        <v/>
      </c>
      <c r="AY21" s="168"/>
      <c r="AZ21" s="20"/>
      <c r="BA21" s="169" t="n">
        <f aca="false">IF(AND(I20="",SUM(T20:T23)&lt;&gt;0),BA17,I20)</f>
        <v>0</v>
      </c>
      <c r="BB21" s="170" t="n">
        <f aca="false">IF(OR(P21="熱源動力",P21="換気動力",P21="衛生動力",P21="生産動力",P21="動力差込",P21="防災動力"),1,0)</f>
        <v>0</v>
      </c>
      <c r="BC21" s="20"/>
      <c r="BD21" s="20"/>
      <c r="BE21" s="20"/>
    </row>
    <row r="22" customFormat="false" ht="15" hidden="false" customHeight="true" outlineLevel="0" collapsed="false">
      <c r="B22" s="133"/>
      <c r="C22" s="134"/>
      <c r="D22" s="135"/>
      <c r="E22" s="136"/>
      <c r="F22" s="137"/>
      <c r="G22" s="180"/>
      <c r="H22" s="180"/>
      <c r="I22" s="180"/>
      <c r="J22" s="180"/>
      <c r="K22" s="180"/>
      <c r="L22" s="180"/>
      <c r="M22" s="181"/>
      <c r="N22" s="181"/>
      <c r="O22" s="144"/>
      <c r="P22" s="172"/>
      <c r="Q22" s="173"/>
      <c r="R22" s="147"/>
      <c r="S22" s="174"/>
      <c r="T22" s="175" t="str">
        <f aca="false">IF(S22="","",IF(R22="",Q22/S22,Q22/(R22*S22)))</f>
        <v/>
      </c>
      <c r="U22" s="150"/>
      <c r="V22" s="182" t="str">
        <f aca="false">IF(OR(BA22="",T22=""),"",T22*1000*U22/(SQRT(BA20)*BA22))</f>
        <v/>
      </c>
      <c r="W22" s="183" t="str">
        <f aca="false">IF(AND(N(V20)=0,N(V21)=0,N(V22)=0,N(V23)=0),"",W20*(Q20*S20*U20+Q21*S21*U21+Q22*S22*U22+Q23*S23*U23)/(Q20*U20+Q21*U21+Q22*U22+Q23*U23))</f>
        <v/>
      </c>
      <c r="X22" s="184" t="str">
        <f aca="false">IF(AND(N(AQ22)=0,N(AQ23)=0,N(AQ21)=0),"",IF(AQ23&gt;=0,COS(ATAN(AQ23/AQ22)),-COS(ATAN(AQ23/AQ22))))</f>
        <v/>
      </c>
      <c r="Y22" s="185"/>
      <c r="Z22" s="186"/>
      <c r="AA22" s="187"/>
      <c r="AB22" s="188"/>
      <c r="AC22" s="189"/>
      <c r="AD22" s="186"/>
      <c r="AE22" s="187"/>
      <c r="AF22" s="190"/>
      <c r="AG22" s="191" t="str">
        <f aca="false">IF(OR(AG20="",AH16&lt;&gt;""),"",BA22/SQRT(AX22^2+AX23^2))</f>
        <v/>
      </c>
      <c r="AH22" s="178" t="str">
        <f aca="false">IF(AH20="","",100*((BA22/AR21)-AH20)/(BA22/AR21))</f>
        <v/>
      </c>
      <c r="AI22" s="178"/>
      <c r="AJ22" s="179"/>
      <c r="AK22" s="192"/>
      <c r="AL22" s="193"/>
      <c r="AM22" s="235"/>
      <c r="AN22" s="20"/>
      <c r="AO22" s="194" t="str">
        <f aca="false">IF(BA20="","",IF(AND(BA20=3,G22=50,M20="油入自冷"),VLOOKUP(M22,変３,2,FALSE()),IF(AND(BA20=3,G22=50,M20="モ－ルド絶縁"),VLOOKUP(M22,変３,7,FALSE()),IF(AND(BA20=3,G22=60,M20="油入自冷"),VLOOKUP(M22,変３,12,FALSE()),IF(AND(BA20=3,G22=60,M20="モ－ルド絶縁"),VLOOKUP(M22,変３,17,FALSE()),FALSE())))))</f>
        <v/>
      </c>
      <c r="AP22" s="167" t="str">
        <f aca="false">IF(M22="","",SQRT(BA20)*(BA22^2)*(N(AO20)+N(AO22)+N(AP20))/(100000*M22*N20))</f>
        <v/>
      </c>
      <c r="AQ22" s="195" t="str">
        <f aca="false">IF(W20="","",IF(AND(N(W22)=0,N(AQ21)=0),"",AR22/((AR22*AQ21)^2+(AQ21*AR23-1)^2)))</f>
        <v/>
      </c>
      <c r="AR22" s="163" t="n">
        <f aca="false">IF(N(W22)=0,10^30,W22)</f>
        <v>1E+030</v>
      </c>
      <c r="AS22" s="165" t="str">
        <f aca="false">IF(AC20="","",IF(AC20="600V IV",VLOOKUP(AC22,ＩＶ,2,FALSE()),IF(AC20="600V CV-T",VLOOKUP(AC22,ＣＶＴ,2,FALSE()),IF(OR(AC20="600V CV-1C",AC20="600V CV-2C",AC20="600V CV-3C",AC20="600V CV-4C"),VLOOKUP(AC22,ＣＶ２３Ｃ,2,FALSE()),VLOOKUP(AC22,ＣＵＳＥＲ,2,FALSE())))))</f>
        <v/>
      </c>
      <c r="AT22" s="163" t="str">
        <f aca="false">IF(OR(AND(AT24="",AT25=""),AND(E20="",E24&lt;&gt;"")),AT20,(AT20*(AU24^2+AU25^2)+AU24*(AT20^2+AT21^2))/((AT20+AU24)^2+(AT21+AU25)^2))</f>
        <v/>
      </c>
      <c r="AU22" s="166" t="str">
        <f aca="false">IF(Y23="",AT22,N(AT22)+(Y23/1000))</f>
        <v/>
      </c>
      <c r="AV22" s="166" t="str">
        <f aca="false">IF(AV20="","",(AU22*(AV20^2+AV21^2)+AV20*(AU22^2+AU23^2))/((AU22+AV20)^2+(AU23+AV21)^2))</f>
        <v/>
      </c>
      <c r="AW22" s="166" t="n">
        <f aca="false">IF(BA22=0,1,0)</f>
        <v>1</v>
      </c>
      <c r="AX22" s="167" t="str">
        <f aca="false">IF(AP22="","",AX20+AP22)</f>
        <v/>
      </c>
      <c r="AY22" s="168" t="str">
        <f aca="false">IF(AND(AY18="",AX22&lt;&gt;""),BA22*SQRT(AX20^2+AX21^2)/SQRT(AX22^2+AX23^2),IF(BA22&lt;&gt;0,AY18,""))</f>
        <v/>
      </c>
      <c r="AZ22" s="20"/>
      <c r="BA22" s="169" t="n">
        <f aca="false">IF(AND(K20="",SUM(T20:T23)&lt;&gt;0),BA18,K20)</f>
        <v>0</v>
      </c>
      <c r="BB22" s="170" t="n">
        <f aca="false">IF(OR(P22="熱源動力",P22="換気動力",P22="衛生動力",P22="生産動力",P22="動力差込",P22="防災動力"),1,0)</f>
        <v>0</v>
      </c>
      <c r="BC22" s="20"/>
      <c r="BD22" s="20"/>
      <c r="BE22" s="20"/>
    </row>
    <row r="23" customFormat="false" ht="15" hidden="false" customHeight="true" outlineLevel="0" collapsed="false">
      <c r="B23" s="133"/>
      <c r="C23" s="134"/>
      <c r="D23" s="135"/>
      <c r="E23" s="136"/>
      <c r="F23" s="137"/>
      <c r="G23" s="196"/>
      <c r="H23" s="196"/>
      <c r="I23" s="196"/>
      <c r="J23" s="196"/>
      <c r="K23" s="196"/>
      <c r="L23" s="196"/>
      <c r="M23" s="197" t="str">
        <f aca="false">IF(N20="","",M22*1000*N20/(SQRT(BA20)*BA22))</f>
        <v/>
      </c>
      <c r="N23" s="197"/>
      <c r="O23" s="144"/>
      <c r="P23" s="198"/>
      <c r="Q23" s="199"/>
      <c r="R23" s="200"/>
      <c r="S23" s="201"/>
      <c r="T23" s="202" t="str">
        <f aca="false">IF(S23="","",IF(R23="",Q23/S23,Q23/(R23*S23)))</f>
        <v/>
      </c>
      <c r="U23" s="203"/>
      <c r="V23" s="182" t="str">
        <f aca="false">IF(OR(BA22="",T23=""),"",T23*1000*U23/(SQRT(BA20)*BA22))</f>
        <v/>
      </c>
      <c r="W23" s="204" t="str">
        <f aca="false">IF(AND(N(V20)=0,N(V21)=0,N(V22)=0,N(V23)=0),"",IF(W20&gt;=0,SQRT(ABS(W20^2-W22^2)),-SQRT(W20^2-W22^2)))</f>
        <v/>
      </c>
      <c r="X23" s="184"/>
      <c r="Y23" s="205" t="str">
        <f aca="false">IF(Z22="","",AR20*AA22*AS20*((1+0.00393*(G23-20))/1.2751)/Z22)</f>
        <v/>
      </c>
      <c r="Z23" s="205"/>
      <c r="AA23" s="206" t="str">
        <f aca="false">IF(Z22="","",(BA23/50)*AR20*AA22*AS21/Z22)</f>
        <v/>
      </c>
      <c r="AB23" s="206"/>
      <c r="AC23" s="207" t="str">
        <f aca="false">IF(AD22="","",AR20*AE22*AS22*((1+0.00393*(G23-20))/1.2751)/AD22)</f>
        <v/>
      </c>
      <c r="AD23" s="207"/>
      <c r="AE23" s="208" t="str">
        <f aca="false">IF(AD22="","",(BA23/50)*AR20*AE22*AS23/AD22)</f>
        <v/>
      </c>
      <c r="AF23" s="208"/>
      <c r="AG23" s="209" t="str">
        <f aca="false">IF(AND(AY20&lt;&gt;"",E20=""),AY20,"")</f>
        <v/>
      </c>
      <c r="AH23" s="205" t="str">
        <f aca="false">IF(AQ22="","",AQ22)</f>
        <v/>
      </c>
      <c r="AI23" s="205"/>
      <c r="AJ23" s="210" t="str">
        <f aca="false">IF(AQ23="","",AQ23)</f>
        <v/>
      </c>
      <c r="AK23" s="192"/>
      <c r="AL23" s="193"/>
      <c r="AM23" s="235"/>
      <c r="AN23" s="20"/>
      <c r="AO23" s="211" t="str">
        <f aca="false">IF(BA20="","",IF(AND(BA20=3,G22=50,M20="油入自冷"),VLOOKUP(M22,変３,3,FALSE()),IF(AND(BA20=3,G22=50,M20="モ－ルド絶縁"),VLOOKUP(M22,変３,8,FALSE()),IF(AND(BA20=3,G22=60,M20="油入自冷"),VLOOKUP(M22,変３,13,FALSE()),IF(AND(BA20=3,G22=60,M20="モ－ルド絶縁"),VLOOKUP(M22,変３,18,FALSE()),FALSE())))))</f>
        <v/>
      </c>
      <c r="AP23" s="212" t="str">
        <f aca="false">IF(M22="","",SQRT(BA20)*(BA22^2)*(N(AO21)+N(AO23)+N(AP21))/(100000*M22*N20))</f>
        <v/>
      </c>
      <c r="AQ23" s="213" t="str">
        <f aca="false">IF(W20="","",IF(AND(N(W23)=0,N(AQ21)=0),0,(AR23-AQ21*(AR22^2+AR23^2))/((AR22*AQ21)^2+(AQ21*AR23-1)^2)))</f>
        <v/>
      </c>
      <c r="AR23" s="212" t="n">
        <f aca="false">IF(N(W23)=0,10^30,W23)</f>
        <v>1E+030</v>
      </c>
      <c r="AS23" s="211" t="str">
        <f aca="false">IF(AC20="","",IF(AC20="600V IV",VLOOKUP(AC22,ＩＶ,3,FALSE()),IF(AC20="600V CV-T",VLOOKUP(AC22,ＣＶＴ,3,FALSE()),IF(OR(AC20="600V CV-1C",AC20="600V CV-2C",AC20="600V CV-3C",AC20="600V CV-4C"),VLOOKUP(AC22,ＣＶ２３Ｃ,3,FALSE()),VLOOKUP(AC22,ＣＵＳＥＲ,3,FALSE())))))</f>
        <v/>
      </c>
      <c r="AT23" s="212" t="str">
        <f aca="false">IF(OR(AND(AT24="",AT25=""),AND(E20="",E24&lt;&gt;"")),AT21,(AT21*(AU24^2+AU25^2)+AU25*(AT20^2+AT21^2))/((AT20+AU24)^2+(AT21+AU25)^2))</f>
        <v/>
      </c>
      <c r="AU23" s="214" t="str">
        <f aca="false">IF(AA23="",AT23,N(AT23)+(AA23/1000))</f>
        <v/>
      </c>
      <c r="AV23" s="214" t="str">
        <f aca="false">IF(AV21="","",(AU23*(AV20^2+AV21^2)+AV21*(AU22^2+AU23^2))/((AU22+AV20)^2+(AU23+AV21)^2))</f>
        <v/>
      </c>
      <c r="AW23" s="214" t="n">
        <f aca="false">AW19+AW22</f>
        <v>1</v>
      </c>
      <c r="AX23" s="212" t="str">
        <f aca="false">IF(AP23="","",AX21+AP23)</f>
        <v/>
      </c>
      <c r="AY23" s="215"/>
      <c r="AZ23" s="20"/>
      <c r="BA23" s="169" t="n">
        <f aca="false">IF(AND(G22="",SUM(T20:T23)&lt;&gt;0),BA19,G22)</f>
        <v>0</v>
      </c>
      <c r="BB23" s="170" t="n">
        <f aca="false">IF(OR(P23="熱源動力",P23="換気動力",P23="衛生動力",P23="生産動力",P23="動力差込",P23="防災動力"),1,0)</f>
        <v>0</v>
      </c>
      <c r="BC23" s="20"/>
      <c r="BD23" s="20"/>
      <c r="BE23" s="20"/>
    </row>
    <row r="24" customFormat="false" ht="15" hidden="false" customHeight="true" outlineLevel="0" collapsed="false">
      <c r="B24" s="216" t="s">
        <v>122</v>
      </c>
      <c r="C24" s="217" t="s">
        <v>123</v>
      </c>
      <c r="E24" s="240" t="s">
        <v>124</v>
      </c>
      <c r="F24" s="217" t="s">
        <v>125</v>
      </c>
      <c r="G24" s="138" t="n">
        <v>1</v>
      </c>
      <c r="H24" s="139" t="str">
        <f aca="false">IF(G24="","","φ")</f>
        <v>φ</v>
      </c>
      <c r="I24" s="140" t="n">
        <v>3</v>
      </c>
      <c r="J24" s="139" t="str">
        <f aca="false">IF(I24="","","W")</f>
        <v>W</v>
      </c>
      <c r="K24" s="140" t="n">
        <v>210</v>
      </c>
      <c r="L24" s="141" t="str">
        <f aca="false">IF(K24="","","V")</f>
        <v>V</v>
      </c>
      <c r="M24" s="219" t="s">
        <v>126</v>
      </c>
      <c r="N24" s="220" t="n">
        <v>1</v>
      </c>
      <c r="O24" s="221"/>
      <c r="P24" s="222" t="s">
        <v>127</v>
      </c>
      <c r="Q24" s="241" t="n">
        <v>71.23</v>
      </c>
      <c r="R24" s="224" t="n">
        <v>1</v>
      </c>
      <c r="S24" s="225" t="n">
        <v>0.85</v>
      </c>
      <c r="T24" s="226" t="n">
        <f aca="false">IF(S24="","",IF(R24="",Q24/S24,Q24/(R24*S24)))</f>
        <v>83.8</v>
      </c>
      <c r="U24" s="227" t="n">
        <v>0.6</v>
      </c>
      <c r="V24" s="151" t="n">
        <f aca="false">IF(OR(BA26="",T24=""),"",T24*1000*U24/(SQRT(BA24)*BA26))</f>
        <v>239.428571428571</v>
      </c>
      <c r="W24" s="228" t="n">
        <f aca="false">IF(AND(N(V24)=0,N(V25)=0,N(V26)=0,N(V27)=0),"",BA26/(SUM(V24:V27)))</f>
        <v>0.87708830548926</v>
      </c>
      <c r="X24" s="229"/>
      <c r="Y24" s="230"/>
      <c r="Z24" s="230"/>
      <c r="AA24" s="230"/>
      <c r="AB24" s="231"/>
      <c r="AC24" s="232" t="s">
        <v>128</v>
      </c>
      <c r="AD24" s="232"/>
      <c r="AE24" s="232"/>
      <c r="AF24" s="233" t="s">
        <v>129</v>
      </c>
      <c r="AG24" s="158" t="n">
        <f aca="false">IF(OR(AND(AG20="",N(BA22)=0,BA26&lt;&gt;0),E24&lt;&gt;""),AY26/AR25,"")</f>
        <v>52.7297332344745</v>
      </c>
      <c r="AH24" s="159" t="n">
        <f aca="false">IF(BA26=0,"",IF(AE26="",AY24,IF(AND(E24&lt;&gt;"",AV24=""),AY26*SQRT(AQ26^2+AQ27^2)/SQRT(AT24^2+AT25^2)/AR25,AY24*SQRT(AQ26^2+AQ27^2)/SQRT(AT24^2+AT25^2))))</f>
        <v>52.2881001882228</v>
      </c>
      <c r="AI24" s="159"/>
      <c r="AJ24" s="160" t="n">
        <f aca="false">IF(AH24="","",AY24*AR25/SQRT(AT24^2+AT25^2))</f>
        <v>119.231096483621</v>
      </c>
      <c r="AK24" s="234" t="s">
        <v>130</v>
      </c>
      <c r="AL24" s="234"/>
      <c r="AM24" s="235"/>
      <c r="AN24" s="20"/>
      <c r="AO24" s="163" t="n">
        <f aca="false">IF(BA24="","",IF(AND(BA24=1,G26=50,M24="油入自冷"),VLOOKUP(M26,変１,2,FALSE()),IF(AND(BA24=1,G26=50,M24="モ－ルド絶縁"),VLOOKUP(M26,変１,7,FALSE()),IF(AND(BA24=1,G26=60,M24="油入自冷"),VLOOKUP(M26,変１,12,FALSE()),IF(AND(BA24=1,G26=60,M24="モ－ルド絶縁"),VLOOKUP(M26,変１,17,FALSE()),FALSE())))))</f>
        <v>1.35</v>
      </c>
      <c r="AP24" s="163" t="n">
        <f aca="false">IF(ISNA(VLOOKUP(M26,変ＵＳＥＲ,2,FALSE())),0,VLOOKUP(M26,変ＵＳＥＲ,2,FALSE()))</f>
        <v>0</v>
      </c>
      <c r="AQ24" s="164" t="n">
        <f aca="false">IF(O24="",0,O24*1000/BA26^2/SQRT(BA24))</f>
        <v>0</v>
      </c>
      <c r="AR24" s="163" t="n">
        <f aca="false">IF(BA24=1,2,IF(BA24=3,SQRT(3),FALSE()))</f>
        <v>2</v>
      </c>
      <c r="AS24" s="165" t="str">
        <f aca="false">IF(Y24="","",IF(Y24="600V IV",VLOOKUP(Y26,ＩＶ,2,FALSE()),IF(Y24="600V CV-T",VLOOKUP(Y26,ＣＶＴ,2,FALSE()),IF(OR(Y24="600V CV-1C",Y24="600V CV-2C",Y24="600V CV-3C",Y24="600V CV-4C"),VLOOKUP(Y26,ＣＶ２３Ｃ,2,FALSE()),VLOOKUP(Y26,ＣＵＳＥＲ,2,FALSE())))))</f>
        <v/>
      </c>
      <c r="AT24" s="163" t="n">
        <f aca="false">IF(AC27="",AQ26,AQ26+(AC27/1000))</f>
        <v>0.751359601662577</v>
      </c>
      <c r="AU24" s="166" t="n">
        <f aca="false">IF(AV26="",AU26,AV26)</f>
        <v>0.0047227008613786</v>
      </c>
      <c r="AV24" s="166" t="str">
        <f aca="false">IF(E24="","",IF(AND(E28="",E32&lt;&gt;"",AW27=AW35),AU32,IF(AND(E28="",E32="",E36&lt;&gt;"",AW31=AW39),AU36,IF(AND(E28="",E32="",E36="",E40&lt;&gt;"",AW35=AW43),AU40,IF(AND(E28="",E32="",E36="",E40="",E44&lt;&gt;"",AW39=AW47),AU44,IF(AND(E28="",E32="",E36="",E40="",E44="",E48&lt;&gt;"",AW43=AW51),AU48,IF(AND(E28="",E32="",E36="",E40="",E44="",E48="",E52&lt;&gt;"",AW47=AW55),AU52,"")))))))</f>
        <v/>
      </c>
      <c r="AW24" s="166"/>
      <c r="AX24" s="167" t="n">
        <f aca="false">IF(AU24="","",AU24/((AU24*AQ24)^2+(AU25*AQ24-1)^2))</f>
        <v>0.0047227008613786</v>
      </c>
      <c r="AY24" s="168" t="n">
        <f aca="false">IF(BA26=0,"",IF(OR(AY20="",AG24&lt;&gt;""),AG24*SQRT(AT26^2+AT27^2)/SQRT(AU26^2+AU27^2),AY20*SQRT(AT26^2+AT27^2)/SQRT(AU26^2+AU27^2)))</f>
        <v>52.7297332344745</v>
      </c>
      <c r="AZ24" s="20"/>
      <c r="BA24" s="169" t="n">
        <f aca="false">IF(AND(G24="",SUM(T24:T27)&lt;&gt;0),BA20,G24)</f>
        <v>1</v>
      </c>
      <c r="BB24" s="170" t="n">
        <f aca="false">IF(OR(P24="熱源動力",P24="換気動力",P24="衛生動力",P24="生産動力",P24="動力差込",P24="防災動力"),1,0)</f>
        <v>0</v>
      </c>
      <c r="BC24" s="20"/>
      <c r="BD24" s="20"/>
      <c r="BE24" s="20"/>
    </row>
    <row r="25" customFormat="false" ht="15" hidden="false" customHeight="true" outlineLevel="0" collapsed="false">
      <c r="B25" s="216"/>
      <c r="C25" s="217"/>
      <c r="E25" s="240"/>
      <c r="F25" s="217"/>
      <c r="G25" s="138"/>
      <c r="H25" s="139"/>
      <c r="I25" s="140"/>
      <c r="J25" s="139"/>
      <c r="K25" s="140"/>
      <c r="L25" s="141"/>
      <c r="M25" s="219"/>
      <c r="N25" s="171" t="n">
        <f aca="false">IF(M26="","",IF(OR(M24="油入自冷",M24="モ－ルド絶縁"),IF(BA24=1,SQRT(AO24^2+AO25^2),IF(BA24=3,SQRT(AO26^2+AO27^2))),SQRT(AP24^2+AP25^2)))</f>
        <v>3.01869176962472</v>
      </c>
      <c r="O25" s="221"/>
      <c r="P25" s="145"/>
      <c r="Q25" s="146"/>
      <c r="R25" s="147"/>
      <c r="S25" s="148"/>
      <c r="T25" s="175" t="str">
        <f aca="false">IF(S25="","",IF(R25="",Q25/S25,Q25/(R25*S25)))</f>
        <v/>
      </c>
      <c r="U25" s="150"/>
      <c r="V25" s="176" t="str">
        <f aca="false">IF(OR(BA26="",T25=""),"",T25*1000*U25/(SQRT(BA24)*BA26))</f>
        <v/>
      </c>
      <c r="W25" s="228"/>
      <c r="X25" s="229"/>
      <c r="Y25" s="230"/>
      <c r="Z25" s="230"/>
      <c r="AA25" s="230"/>
      <c r="AB25" s="231"/>
      <c r="AC25" s="232"/>
      <c r="AD25" s="232"/>
      <c r="AE25" s="232"/>
      <c r="AF25" s="233"/>
      <c r="AG25" s="177" t="n">
        <f aca="false">IF(OR(AG24="",AH20&lt;&gt;""),"",AG24*AR25/SQRT(AU24^2+AU25^2))</f>
        <v>16187.1975168713</v>
      </c>
      <c r="AH25" s="178" t="n">
        <f aca="false">IF(AH24="","",100*AH24*AR25/BA26)</f>
        <v>49.7981906554503</v>
      </c>
      <c r="AI25" s="178"/>
      <c r="AJ25" s="179" t="n">
        <f aca="false">IF(BA26=0,"",IF(AJ20="",AY26/SQRT(AU24^2+AU25^2),IF(AJ28="","",AY24*AR21/SQRT(AU24^2+AU25^2))))</f>
        <v>16187.1975168713</v>
      </c>
      <c r="AK25" s="234"/>
      <c r="AL25" s="234"/>
      <c r="AM25" s="235"/>
      <c r="AN25" s="20"/>
      <c r="AO25" s="163" t="n">
        <f aca="false">IF(BA24="","",IF(AND(BA24=1,G26=50,M24="油入自冷"),VLOOKUP(M26,変１,3,FALSE()),IF(AND(BA24=1,G26=50,M24="モ－ルド絶縁"),VLOOKUP(M26,変１,8,FALSE()),IF(AND(BA24=1,G26=60,M24="油入自冷"),VLOOKUP(M26,変１,13,FALSE()),IF(AND(BA24=1,G26=60,M24="モ－ルド絶縁"),VLOOKUP(M26,変１,18,FALSE()),FALSE())))))</f>
        <v>2.7</v>
      </c>
      <c r="AP25" s="163" t="n">
        <f aca="false">IF(ISNA(VLOOKUP(M26,変ＵＳＥＲ,3,FALSE())),0,VLOOKUP(M26,変ＵＳＥＲ,3,FALSE())*BA27/50)</f>
        <v>0</v>
      </c>
      <c r="AQ25" s="164" t="n">
        <f aca="false">IF(X24="",0,X24*1000/BA26^2/SQRT(BA24))</f>
        <v>0</v>
      </c>
      <c r="AR25" s="163" t="n">
        <f aca="false">IF(AND(BA24=1,BA25=2),1,IF(AND(BA24=3,BA25=3),1,IF(AND(BA24=1,BA25=3),2,IF(AND(BA24=3,BA25=4)*OR(BB24=1,BB25=1,BB26=1,BB27=1),1,SQRT(3)))))</f>
        <v>2</v>
      </c>
      <c r="AS25" s="165" t="str">
        <f aca="false">IF(Y24="","",IF(Y24="600V IV",VLOOKUP(Y26,ＩＶ,3,FALSE()),IF(Y24="600V CV-T",VLOOKUP(Y26,ＣＶＴ,3,FALSE()),IF(OR(Y24="600V CV-1C",Y24="600V CV-2C",Y24="600V CV-3C",Y24="600V CV-4C"),VLOOKUP(Y26,ＣＶ２３Ｃ,3,FALSE()),VLOOKUP(Y26,ＣＵＳＥＲ,3,FALSE())))))</f>
        <v/>
      </c>
      <c r="AT25" s="163" t="n">
        <f aca="false">IF(AE27="",AQ27,AQ27+(AE27/1000))</f>
        <v>0.466682434865559</v>
      </c>
      <c r="AU25" s="166" t="n">
        <f aca="false">IF(AV27="",AU27,AV27)</f>
        <v>0.00448789713226882</v>
      </c>
      <c r="AV25" s="166" t="str">
        <f aca="false">IF(E24="","",IF(AND(E28="",E32&lt;&gt;"",AW27=AW35),AU33,IF(AND(E28="",E32="",E36&lt;&gt;"",AW31=AW39),AU37,IF(AND(E28="",E32="",E36="",E40&lt;&gt;"",AW35=AW43),AU41,IF(AND(E28="",E32="",E36="",E40="",E44&lt;&gt;"",AW39=AW47),AU45,IF(AND(E28="",E32="",E36="",E40="",E44="",E48&lt;&gt;"",AW43=AW51),AU49,IF(AND(E28="",E32="",E36="",E40="",E44="",E48="",E52&lt;&gt;"",AW47=AW55),AU53,"")))))))</f>
        <v/>
      </c>
      <c r="AW25" s="165"/>
      <c r="AX25" s="167" t="n">
        <f aca="false">IF(AU25="","",(AU25-AQ24*(AU24^2+AU25^2))/((AU24*AQ24)^2+(AQ24*AU25-1)^2))</f>
        <v>0.00448789713226882</v>
      </c>
      <c r="AY25" s="168"/>
      <c r="AZ25" s="20"/>
      <c r="BA25" s="169" t="n">
        <f aca="false">IF(AND(I24="",SUM(T24:T27)&lt;&gt;0),BA21,I24)</f>
        <v>3</v>
      </c>
      <c r="BB25" s="170" t="n">
        <f aca="false">IF(OR(P25="熱源動力",P25="換気動力",P25="衛生動力",P25="生産動力",P25="動力差込",P25="防災動力"),1,0)</f>
        <v>0</v>
      </c>
      <c r="BC25" s="20"/>
      <c r="BD25" s="20"/>
      <c r="BE25" s="20"/>
    </row>
    <row r="26" customFormat="false" ht="15" hidden="false" customHeight="true" outlineLevel="0" collapsed="false">
      <c r="B26" s="216"/>
      <c r="C26" s="217"/>
      <c r="E26" s="240"/>
      <c r="F26" s="217"/>
      <c r="G26" s="180" t="n">
        <v>50</v>
      </c>
      <c r="H26" s="180"/>
      <c r="I26" s="180"/>
      <c r="J26" s="180"/>
      <c r="K26" s="180"/>
      <c r="L26" s="180"/>
      <c r="M26" s="181" t="n">
        <v>200</v>
      </c>
      <c r="N26" s="181"/>
      <c r="O26" s="221"/>
      <c r="P26" s="172"/>
      <c r="Q26" s="173"/>
      <c r="R26" s="147"/>
      <c r="S26" s="174"/>
      <c r="T26" s="175" t="str">
        <f aca="false">IF(S26="","",IF(R26="",Q26/S26,Q26/(R26*S26)))</f>
        <v/>
      </c>
      <c r="U26" s="150"/>
      <c r="V26" s="182" t="str">
        <f aca="false">IF(OR(BA26="",T26=""),"",T26*1000*U26/(SQRT(BA24)*BA26))</f>
        <v/>
      </c>
      <c r="W26" s="183" t="n">
        <f aca="false">IF(AND(N(V24)=0,N(V25)=0,N(V26)=0,N(V27)=0),"",W24*(Q24*S24*U24+Q25*S25*U25+Q26*S26*U26+Q27*S27*U27)/(Q24*U24+Q25*U25+Q26*U26+Q27*U27))</f>
        <v>0.745525059665871</v>
      </c>
      <c r="X26" s="184" t="n">
        <f aca="false">IF(AND(N(AQ26)=0,N(AQ27)=0,N(AQ25)=0),"",IF(AQ27&gt;=0,COS(ATAN(AQ27/AQ26)),-COS(ATAN(AQ27/AQ26))))</f>
        <v>0.85</v>
      </c>
      <c r="Y26" s="185"/>
      <c r="Z26" s="186"/>
      <c r="AA26" s="187"/>
      <c r="AB26" s="188"/>
      <c r="AC26" s="236" t="n">
        <v>200</v>
      </c>
      <c r="AD26" s="186" t="n">
        <v>2</v>
      </c>
      <c r="AE26" s="187" t="n">
        <v>55</v>
      </c>
      <c r="AF26" s="190"/>
      <c r="AG26" s="191" t="n">
        <f aca="false">IF(OR(AG24="",AH20&lt;&gt;""),"",BA26/SQRT(AX26^2+AX27^2))</f>
        <v>16187.1975168713</v>
      </c>
      <c r="AH26" s="178" t="n">
        <f aca="false">IF(AH24="","",100*((BA26/AR25)-AH24)/(BA26/AR25))</f>
        <v>50.2018093445497</v>
      </c>
      <c r="AI26" s="178"/>
      <c r="AJ26" s="179"/>
      <c r="AK26" s="192" t="n">
        <v>400</v>
      </c>
      <c r="AL26" s="193" t="n">
        <v>400</v>
      </c>
      <c r="AM26" s="235"/>
      <c r="AN26" s="20"/>
      <c r="AO26" s="194" t="n">
        <f aca="false">IF(BA24="","",IF(AND(BA24=3,G26=50,M24="油入自冷"),VLOOKUP(M26,変３,2,FALSE()),IF(AND(BA24=3,G26=50,M24="モ－ルド絶縁"),VLOOKUP(M26,変３,7,FALSE()),IF(AND(BA24=3,G26=60,M24="油入自冷"),VLOOKUP(M26,変３,12,FALSE()),IF(AND(BA24=3,G26=60,M24="モ－ルド絶縁"),VLOOKUP(M26,変３,17,FALSE()),FALSE())))))</f>
        <v>0</v>
      </c>
      <c r="AP26" s="167" t="n">
        <f aca="false">IF(M26="","",SQRT(BA24)*(BA26^2)*(N(AO24)+N(AO26)+N(AP24))/(100000*M26*N24))</f>
        <v>0.00297675</v>
      </c>
      <c r="AQ26" s="195" t="n">
        <f aca="false">IF(W24="","",IF(AND(N(W26)=0,N(AQ25)=0),"",AR26/((AR26*AQ25)^2+(AQ25*AR27-1)^2)))</f>
        <v>0.745525059665871</v>
      </c>
      <c r="AR26" s="163" t="n">
        <f aca="false">IF(N(W26)=0,10^30,W26)</f>
        <v>0.745525059665871</v>
      </c>
      <c r="AS26" s="165" t="n">
        <f aca="false">IF(AC24="","",IF(AC24="600V IV",VLOOKUP(AC26,ＩＶ,2,FALSE()),IF(AC24="600V CV-T",VLOOKUP(AC26,ＣＶＴ,2,FALSE()),IF(OR(AC24="600V CV-1C",AC24="600V CV-2C",AC24="600V CV-3C",AC24="600V CV-4C"),VLOOKUP(AC26,ＣＶ２３Ｃ,2,FALSE()),VLOOKUP(AC26,ＣＵＳＥＲ,2,FALSE())))))</f>
        <v>0.121</v>
      </c>
      <c r="AT26" s="163" t="n">
        <f aca="false">IF(OR(AND(AT28="",AT29=""),AND(E24="",E28&lt;&gt;"")),AT24,(AT24*(AU28^2+AU29^2)+AU28*(AT24^2+AT25^2))/((AT24+AU28)^2+(AT25+AU29)^2))</f>
        <v>0.0047227008613786</v>
      </c>
      <c r="AU26" s="166" t="n">
        <f aca="false">IF(Y27="",AT26,N(AT26)+(Y27/1000))</f>
        <v>0.0047227008613786</v>
      </c>
      <c r="AV26" s="166" t="str">
        <f aca="false">IF(AV24="","",(AU26*(AV24^2+AV25^2)+AV24*(AU26^2+AU27^2))/((AU26+AV24)^2+(AU27+AV25)^2))</f>
        <v/>
      </c>
      <c r="AW26" s="166" t="n">
        <f aca="false">IF(BA26=0,1,0)</f>
        <v>0</v>
      </c>
      <c r="AX26" s="167" t="n">
        <f aca="false">IF(AP26="","",AX24+AP26)</f>
        <v>0.0076994508613786</v>
      </c>
      <c r="AY26" s="168" t="n">
        <f aca="false">IF(AND(AY22="",AX26&lt;&gt;""),BA26*SQRT(AX24^2+AX25^2)/SQRT(AX26^2+AX27^2),IF(BA26&lt;&gt;0,AY22,""))</f>
        <v>105.459466468949</v>
      </c>
      <c r="AZ26" s="20"/>
      <c r="BA26" s="169" t="n">
        <f aca="false">IF(AND(K24="",SUM(T24:T27)&lt;&gt;0),BA22,K24)</f>
        <v>210</v>
      </c>
      <c r="BB26" s="170" t="n">
        <f aca="false">IF(OR(P26="熱源動力",P26="換気動力",P26="衛生動力",P26="生産動力",P26="動力差込",P26="防災動力"),1,0)</f>
        <v>0</v>
      </c>
      <c r="BC26" s="20"/>
      <c r="BD26" s="20"/>
      <c r="BE26" s="20"/>
    </row>
    <row r="27" customFormat="false" ht="15" hidden="false" customHeight="true" outlineLevel="0" collapsed="false">
      <c r="B27" s="216"/>
      <c r="C27" s="217"/>
      <c r="E27" s="240"/>
      <c r="F27" s="217"/>
      <c r="G27" s="196" t="n">
        <v>50</v>
      </c>
      <c r="H27" s="196"/>
      <c r="I27" s="196"/>
      <c r="J27" s="196"/>
      <c r="K27" s="196"/>
      <c r="L27" s="196"/>
      <c r="M27" s="197" t="n">
        <f aca="false">IF(N24="","",M26*1000*N24/(SQRT(BA24)*BA26))</f>
        <v>952.380952380952</v>
      </c>
      <c r="N27" s="197"/>
      <c r="O27" s="221"/>
      <c r="P27" s="237"/>
      <c r="Q27" s="238"/>
      <c r="R27" s="200"/>
      <c r="S27" s="201"/>
      <c r="T27" s="202" t="str">
        <f aca="false">IF(S27="","",IF(R27="",Q27/S27,Q27/(R27*S27)))</f>
        <v/>
      </c>
      <c r="U27" s="239"/>
      <c r="V27" s="182" t="str">
        <f aca="false">IF(OR(BA26="",T27=""),"",T27*1000*U27/(SQRT(BA24)*BA26))</f>
        <v/>
      </c>
      <c r="W27" s="204" t="n">
        <f aca="false">IF(AND(N(V24)=0,N(V25)=0,N(V26)=0,N(V27)=0),"",IF(W24&gt;=0,SQRT(ABS(W24^2-W26^2)),-SQRT(W24^2-W26^2)))</f>
        <v>0.462034934865558</v>
      </c>
      <c r="X27" s="184"/>
      <c r="Y27" s="205" t="str">
        <f aca="false">IF(Z26="","",AR24*AA26*AS24*((1+0.00393*(G27-20))/1.2751)/Z26)</f>
        <v/>
      </c>
      <c r="Z27" s="205"/>
      <c r="AA27" s="206" t="str">
        <f aca="false">IF(Z26="","",(BA27/50)*AR24*AA26*AS25/Z26)</f>
        <v/>
      </c>
      <c r="AB27" s="206"/>
      <c r="AC27" s="207" t="n">
        <f aca="false">IF(AD26="","",AR24*AE26*AS26*((1+0.00393*(G27-20))/1.2751)/AD26)</f>
        <v>5.83454199670614</v>
      </c>
      <c r="AD27" s="207"/>
      <c r="AE27" s="208" t="n">
        <f aca="false">IF(AD26="","",(BA27/50)*AR24*AE26*AS27/AD26)</f>
        <v>4.6475</v>
      </c>
      <c r="AF27" s="208"/>
      <c r="AG27" s="209" t="str">
        <f aca="false">IF(AND(AY24&lt;&gt;"",E24=""),AY24,"")</f>
        <v/>
      </c>
      <c r="AH27" s="205" t="n">
        <f aca="false">IF(AQ26="","",AQ26)</f>
        <v>0.745525059665871</v>
      </c>
      <c r="AI27" s="205"/>
      <c r="AJ27" s="210" t="n">
        <f aca="false">IF(AQ27="","",AQ27)</f>
        <v>0.462034934865558</v>
      </c>
      <c r="AK27" s="192"/>
      <c r="AL27" s="193"/>
      <c r="AM27" s="235"/>
      <c r="AN27" s="20"/>
      <c r="AO27" s="211" t="n">
        <f aca="false">IF(BA24="","",IF(AND(BA24=3,G26=50,M24="油入自冷"),VLOOKUP(M26,変３,3,FALSE()),IF(AND(BA24=3,G26=50,M24="モ－ルド絶縁"),VLOOKUP(M26,変３,8,FALSE()),IF(AND(BA24=3,G26=60,M24="油入自冷"),VLOOKUP(M26,変３,13,FALSE()),IF(AND(BA24=3,G26=60,M24="モ－ルド絶縁"),VLOOKUP(M26,変３,18,FALSE()),FALSE())))))</f>
        <v>0</v>
      </c>
      <c r="AP27" s="212" t="n">
        <f aca="false">IF(M26="","",SQRT(BA24)*(BA26^2)*(N(AO25)+N(AO27)+N(AP25))/(100000*M26*N24))</f>
        <v>0.0059535</v>
      </c>
      <c r="AQ27" s="213" t="n">
        <f aca="false">IF(W24="","",IF(AND(N(W27)=0,N(AQ25)=0),0,(AR27-AQ25*(AR26^2+AR27^2))/((AR26*AQ25)^2+(AQ25*AR27-1)^2)))</f>
        <v>0.462034934865558</v>
      </c>
      <c r="AR27" s="212" t="n">
        <f aca="false">IF(N(W27)=0,10^30,W27)</f>
        <v>0.462034934865558</v>
      </c>
      <c r="AS27" s="211" t="n">
        <f aca="false">IF(AC24="","",IF(AC24="600V IV",VLOOKUP(AC26,ＩＶ,3,FALSE()),IF(AC24="600V CV-T",VLOOKUP(AC26,ＣＶＴ,3,FALSE()),IF(OR(AC24="600V CV-1C",AC24="600V CV-2C",AC24="600V CV-3C",AC24="600V CV-4C"),VLOOKUP(AC26,ＣＶ２３Ｃ,3,FALSE()),VLOOKUP(AC26,ＣＵＳＥＲ,3,FALSE())))))</f>
        <v>0.0845</v>
      </c>
      <c r="AT27" s="212" t="n">
        <f aca="false">IF(OR(AND(AT28="",AT29=""),AND(E24="",E28&lt;&gt;"")),AT25,(AT25*(AU28^2+AU29^2)+AU29*(AT24^2+AT25^2))/((AT24+AU28)^2+(AT25+AU29)^2))</f>
        <v>0.00448789713226882</v>
      </c>
      <c r="AU27" s="214" t="n">
        <f aca="false">IF(AA27="",AT27,N(AT27)+(AA27/1000))</f>
        <v>0.00448789713226882</v>
      </c>
      <c r="AV27" s="214" t="str">
        <f aca="false">IF(AV25="","",(AU27*(AV24^2+AV25^2)+AV25*(AU26^2+AU27^2))/((AU26+AV24)^2+(AU27+AV25)^2))</f>
        <v/>
      </c>
      <c r="AW27" s="214" t="n">
        <f aca="false">AW23+AW26</f>
        <v>1</v>
      </c>
      <c r="AX27" s="212" t="n">
        <f aca="false">IF(AP27="","",AX25+AP27)</f>
        <v>0.0104413971322688</v>
      </c>
      <c r="AY27" s="215"/>
      <c r="AZ27" s="20"/>
      <c r="BA27" s="169" t="n">
        <f aca="false">IF(AND(G26="",SUM(T24:T27)&lt;&gt;0),BA23,G26)</f>
        <v>50</v>
      </c>
      <c r="BB27" s="170" t="n">
        <f aca="false">IF(OR(P27="熱源動力",P27="換気動力",P27="衛生動力",P27="生産動力",P27="動力差込",P27="防災動力"),1,0)</f>
        <v>0</v>
      </c>
      <c r="BC27" s="20"/>
      <c r="BD27" s="20"/>
      <c r="BE27" s="20"/>
    </row>
    <row r="28" customFormat="false" ht="15" hidden="false" customHeight="true" outlineLevel="0" collapsed="false">
      <c r="E28" s="240" t="s">
        <v>132</v>
      </c>
      <c r="F28" s="217" t="s">
        <v>125</v>
      </c>
      <c r="G28" s="138"/>
      <c r="H28" s="139" t="str">
        <f aca="false">IF(G28="","","φ")</f>
        <v/>
      </c>
      <c r="I28" s="140"/>
      <c r="J28" s="139" t="str">
        <f aca="false">IF(I28="","","W")</f>
        <v/>
      </c>
      <c r="K28" s="140"/>
      <c r="L28" s="141" t="str">
        <f aca="false">IF(K28="","","V")</f>
        <v/>
      </c>
      <c r="M28" s="219"/>
      <c r="N28" s="220"/>
      <c r="O28" s="221"/>
      <c r="P28" s="222" t="s">
        <v>127</v>
      </c>
      <c r="Q28" s="241" t="n">
        <v>85</v>
      </c>
      <c r="R28" s="224" t="n">
        <v>1</v>
      </c>
      <c r="S28" s="225" t="n">
        <v>0.85</v>
      </c>
      <c r="T28" s="226" t="n">
        <f aca="false">IF(S28="","",IF(R28="",Q28/S28,Q28/(R28*S28)))</f>
        <v>100</v>
      </c>
      <c r="U28" s="150" t="n">
        <v>0.6</v>
      </c>
      <c r="V28" s="151" t="n">
        <f aca="false">IF(OR(BA30="",T28=""),"",T28*1000*U28/(SQRT(BA28)*BA30))</f>
        <v>285.714285714286</v>
      </c>
      <c r="W28" s="228" t="n">
        <f aca="false">IF(AND(N(V28)=0,N(V29)=0,N(V30)=0,N(V31)=0),"",BA30/(SUM(V28:V31)))</f>
        <v>0.735</v>
      </c>
      <c r="X28" s="229"/>
      <c r="Y28" s="154"/>
      <c r="Z28" s="154"/>
      <c r="AA28" s="154"/>
      <c r="AB28" s="231"/>
      <c r="AC28" s="242" t="s">
        <v>128</v>
      </c>
      <c r="AD28" s="242"/>
      <c r="AE28" s="242"/>
      <c r="AF28" s="233" t="s">
        <v>129</v>
      </c>
      <c r="AG28" s="158" t="n">
        <f aca="false">IF(OR(AND(AG24="",N(BA26)=0,BA30&lt;&gt;0),E28&lt;&gt;""),AY30/AR29,"")</f>
        <v>52.7297332344745</v>
      </c>
      <c r="AH28" s="159" t="n">
        <f aca="false">IF(BA30=0,"",IF(AE30="",AY28,IF(AND(E28&lt;&gt;"",AV28=""),AY30*SQRT(AQ30^2+AQ31^2)/SQRT(AT28^2+AT29^2)/AR29,AY28*SQRT(AQ30^2+AQ31^2)/SQRT(AT28^2+AT29^2))))</f>
        <v>52.2734810535077</v>
      </c>
      <c r="AI28" s="159"/>
      <c r="AJ28" s="160" t="n">
        <f aca="false">IF(AH28="","",AY28*AR29/SQRT(AT28^2+AT29^2))</f>
        <v>142.24076477145</v>
      </c>
      <c r="AK28" s="234" t="s">
        <v>130</v>
      </c>
      <c r="AL28" s="234"/>
      <c r="AM28" s="235"/>
      <c r="AN28" s="20"/>
      <c r="AO28" s="163" t="n">
        <f aca="false">IF(BA28="","",IF(AND(BA28=1,G30=50,M28="油入自冷"),VLOOKUP(M30,変１,2,FALSE()),IF(AND(BA28=1,G30=50,M28="モ－ルド絶縁"),VLOOKUP(M30,変１,7,FALSE()),IF(AND(BA28=1,G30=60,M28="油入自冷"),VLOOKUP(M30,変１,12,FALSE()),IF(AND(BA28=1,G30=60,M28="モ－ルド絶縁"),VLOOKUP(M30,変１,17,FALSE()),FALSE())))))</f>
        <v>0</v>
      </c>
      <c r="AP28" s="163" t="n">
        <f aca="false">IF(ISNA(VLOOKUP(M30,変ＵＳＥＲ,2,FALSE())),0,VLOOKUP(M30,変ＵＳＥＲ,2,FALSE()))</f>
        <v>0</v>
      </c>
      <c r="AQ28" s="164" t="n">
        <f aca="false">IF(O28="",0,O28*1000/BA30^2/SQRT(BA28))</f>
        <v>0</v>
      </c>
      <c r="AR28" s="163" t="n">
        <f aca="false">IF(BA28=1,2,IF(BA28=3,SQRT(3),FALSE()))</f>
        <v>2</v>
      </c>
      <c r="AS28" s="165" t="str">
        <f aca="false">IF(Y28="","",IF(Y28="600V IV",VLOOKUP(Y30,ＩＶ,2,FALSE()),IF(Y28="600V CV-T",VLOOKUP(Y30,ＣＶＴ,2,FALSE()),IF(OR(Y28="600V CV-1C",Y28="600V CV-2C",Y28="600V CV-3C",Y28="600V CV-4C"),VLOOKUP(Y30,ＣＶ２３Ｃ,2,FALSE()),VLOOKUP(Y30,ＣＵＳＥＲ,2,FALSE())))))</f>
        <v/>
      </c>
      <c r="AT28" s="163" t="n">
        <f aca="false">IF(AC31="",AQ30,AQ30+(AC31/1000))</f>
        <v>0.629480318759313</v>
      </c>
      <c r="AU28" s="166" t="n">
        <f aca="false">IF(AV30="",AU30,AV30)</f>
        <v>0.00475020368043379</v>
      </c>
      <c r="AV28" s="166" t="str">
        <f aca="false">IF(E28="","",IF(AND(E32="",E36&lt;&gt;"",AW31=AW39),AU36,IF(AND(E32="",E36="",E40&lt;&gt;"",AW35=AW43),AU40,IF(AND(E32="",E36="",E40="",E44&lt;&gt;"",AW39=AW47),AU44,IF(AND(E32="",E36="",E40="",E44="",E48&lt;&gt;"",AW43=AW51),AU48,IF(AND(E32="",E36="",E40="",E44="",E48="",E52&lt;&gt;"",AW47=AW55),AU52,IF(AND(E32="",E36="",E40="",E44="",E48="",E52="",E56&lt;&gt;"",AW51=AW59),AU56,"")))))))</f>
        <v/>
      </c>
      <c r="AW28" s="166"/>
      <c r="AX28" s="167" t="n">
        <f aca="false">IF(AU28="","",AU28/((AU28*AQ28)^2+(AU29*AQ28-1)^2))</f>
        <v>0.00475020368043379</v>
      </c>
      <c r="AY28" s="168" t="n">
        <f aca="false">IF(BA30=0,"",IF(OR(AY24="",AG28&lt;&gt;""),AG28*SQRT(AT30^2+AT31^2)/SQRT(AU30^2+AU31^2),AY24*SQRT(AT30^2+AT31^2)/SQRT(AU30^2+AU31^2)))</f>
        <v>52.7297332344745</v>
      </c>
      <c r="AZ28" s="20"/>
      <c r="BA28" s="169" t="n">
        <f aca="false">IF(AND(G28="",SUM(T28:T31)&lt;&gt;0),BA24,G28)</f>
        <v>1</v>
      </c>
      <c r="BB28" s="170" t="n">
        <f aca="false">IF(OR(P28="熱源動力",P28="換気動力",P28="衛生動力",P28="生産動力",P28="動力差込",P28="防災動力"),1,0)</f>
        <v>0</v>
      </c>
      <c r="BC28" s="20"/>
      <c r="BD28" s="20"/>
      <c r="BE28" s="20"/>
    </row>
    <row r="29" customFormat="false" ht="15" hidden="false" customHeight="true" outlineLevel="0" collapsed="false">
      <c r="E29" s="240"/>
      <c r="F29" s="217"/>
      <c r="G29" s="138"/>
      <c r="H29" s="139"/>
      <c r="I29" s="140"/>
      <c r="J29" s="139"/>
      <c r="K29" s="140"/>
      <c r="L29" s="141"/>
      <c r="M29" s="219"/>
      <c r="N29" s="171" t="str">
        <f aca="false">IF(M30="","",IF(OR(M28="油入自冷",M28="モ－ルド絶縁"),IF(BA28=1,SQRT(AO28^2+AO29^2),IF(BA28=3,SQRT(AO30^2+AO31^2))),SQRT(AP28^2+AP29^2)))</f>
        <v/>
      </c>
      <c r="O29" s="221"/>
      <c r="P29" s="145"/>
      <c r="Q29" s="173"/>
      <c r="R29" s="243"/>
      <c r="S29" s="174"/>
      <c r="T29" s="175" t="str">
        <f aca="false">IF(S29="","",IF(R29="",Q29/S29,Q29/(R29*S29)))</f>
        <v/>
      </c>
      <c r="U29" s="150"/>
      <c r="V29" s="176" t="str">
        <f aca="false">IF(OR(BA30="",T29=""),"",T29*1000*U29/(SQRT(BA28)*BA30))</f>
        <v/>
      </c>
      <c r="W29" s="228"/>
      <c r="X29" s="229"/>
      <c r="Y29" s="154"/>
      <c r="Z29" s="154"/>
      <c r="AA29" s="154"/>
      <c r="AB29" s="231"/>
      <c r="AC29" s="242"/>
      <c r="AD29" s="242"/>
      <c r="AE29" s="242"/>
      <c r="AF29" s="233"/>
      <c r="AG29" s="177" t="str">
        <f aca="false">IF(OR(AG28="",AH24&lt;&gt;""),"",AG28*AR29/SQRT(AU28^2+AU29^2))</f>
        <v/>
      </c>
      <c r="AH29" s="178" t="n">
        <f aca="false">IF(AH28="","",100*AH28*AR29/BA30)</f>
        <v>49.7842676700074</v>
      </c>
      <c r="AI29" s="178"/>
      <c r="AJ29" s="179" t="n">
        <f aca="false">IF(BA30=0,"",IF(AJ24="",AY30/SQRT(AU28^2+AU29^2),IF(AJ32="","",AY28*AR25/SQRT(AU28^2+AU29^2))))</f>
        <v>16070.4595832477</v>
      </c>
      <c r="AK29" s="234"/>
      <c r="AL29" s="234"/>
      <c r="AM29" s="235"/>
      <c r="AN29" s="20"/>
      <c r="AO29" s="163" t="n">
        <f aca="false">IF(BA28="","",IF(AND(BA28=1,G30=50,M28="油入自冷"),VLOOKUP(M30,変１,3,FALSE()),IF(AND(BA28=1,G30=50,M28="モ－ルド絶縁"),VLOOKUP(M30,変１,8,FALSE()),IF(AND(BA28=1,G30=60,M28="油入自冷"),VLOOKUP(M30,変１,13,FALSE()),IF(AND(BA28=1,G30=60,M28="モ－ルド絶縁"),VLOOKUP(M30,変１,18,FALSE()),FALSE())))))</f>
        <v>0</v>
      </c>
      <c r="AP29" s="163" t="n">
        <f aca="false">IF(ISNA(VLOOKUP(M30,変ＵＳＥＲ,3,FALSE())),0,VLOOKUP(M30,変ＵＳＥＲ,3,FALSE())*BA31/50)</f>
        <v>0</v>
      </c>
      <c r="AQ29" s="164" t="n">
        <f aca="false">IF(X28="",0,X28*1000/BA30^2/SQRT(BA28))</f>
        <v>0</v>
      </c>
      <c r="AR29" s="163" t="n">
        <f aca="false">IF(AND(BA28=1,BA29=2),1,IF(AND(BA28=3,BA29=3),1,IF(AND(BA28=1,BA29=3),2,IF(AND(BA28=3,BA29=4)*OR(BB28=1,BB29=1,BB30=1,BB31=1),1,SQRT(3)))))</f>
        <v>2</v>
      </c>
      <c r="AS29" s="165" t="str">
        <f aca="false">IF(Y28="","",IF(Y28="600V IV",VLOOKUP(Y30,ＩＶ,3,FALSE()),IF(Y28="600V CV-T",VLOOKUP(Y30,ＣＶＴ,3,FALSE()),IF(OR(Y28="600V CV-1C",Y28="600V CV-2C",Y28="600V CV-3C",Y28="600V CV-4C"),VLOOKUP(Y30,ＣＶ２３Ｃ,3,FALSE()),VLOOKUP(Y30,ＣＵＳＥＲ,3,FALSE())))))</f>
        <v/>
      </c>
      <c r="AT29" s="163" t="n">
        <f aca="false">IF(AE31="",AQ31,AQ31+(AE31/1000))</f>
        <v>0.391728275417338</v>
      </c>
      <c r="AU29" s="166" t="n">
        <f aca="false">IF(AV31="",AU31,AV31)</f>
        <v>0.00452764649174096</v>
      </c>
      <c r="AV29" s="166" t="str">
        <f aca="false">IF(E28="","",IF(AND(E32="",E36&lt;&gt;"",AW31=AW39),AU37,IF(AND(E32="",E36="",E40&lt;&gt;"",AW35=AW43),AU41,IF(AND(E32="",E36="",E40="",E44&lt;&gt;"",AW39=AW47),AU45,IF(AND(E32="",E36="",E40="",E44="",E48&lt;&gt;"",AW43=AW51),AU49,IF(AND(E32="",E36="",E40="",E44="",E48="",E52&lt;&gt;"",AW47=AW55),AU53,IF(AND(E32="",E36="",E40="",E44="",E48="",E52="",E56&lt;&gt;"",AW51=AW59),AU57,"")))))))</f>
        <v/>
      </c>
      <c r="AW29" s="165"/>
      <c r="AX29" s="167" t="n">
        <f aca="false">IF(AU29="","",(AU29-AQ28*(AU28^2+AU29^2))/((AU28*AQ28)^2+(AQ28*AU29-1)^2))</f>
        <v>0.00452764649174096</v>
      </c>
      <c r="AY29" s="168"/>
      <c r="AZ29" s="20"/>
      <c r="BA29" s="169" t="n">
        <f aca="false">IF(AND(I28="",SUM(T28:T31)&lt;&gt;0),BA25,I28)</f>
        <v>3</v>
      </c>
      <c r="BB29" s="170" t="n">
        <f aca="false">IF(OR(P29="熱源動力",P29="換気動力",P29="衛生動力",P29="生産動力",P29="動力差込",P29="防災動力"),1,0)</f>
        <v>0</v>
      </c>
      <c r="BC29" s="20"/>
      <c r="BD29" s="20"/>
      <c r="BE29" s="20"/>
    </row>
    <row r="30" customFormat="false" ht="15" hidden="false" customHeight="true" outlineLevel="0" collapsed="false">
      <c r="E30" s="240"/>
      <c r="F30" s="217"/>
      <c r="G30" s="180"/>
      <c r="H30" s="180"/>
      <c r="I30" s="180"/>
      <c r="J30" s="180"/>
      <c r="K30" s="180"/>
      <c r="L30" s="180"/>
      <c r="M30" s="181"/>
      <c r="N30" s="181"/>
      <c r="O30" s="221"/>
      <c r="P30" s="172"/>
      <c r="Q30" s="173"/>
      <c r="R30" s="147"/>
      <c r="S30" s="174"/>
      <c r="T30" s="175" t="str">
        <f aca="false">IF(S30="","",IF(R30="",Q30/S30,Q30/(R30*S30)))</f>
        <v/>
      </c>
      <c r="U30" s="150"/>
      <c r="V30" s="182" t="str">
        <f aca="false">IF(OR(BA30="",T30=""),"",T30*1000*U30/(SQRT(BA28)*BA30))</f>
        <v/>
      </c>
      <c r="W30" s="183" t="n">
        <f aca="false">IF(AND(N(V28)=0,N(V29)=0,N(V30)=0,N(V31)=0),"",W28*(Q28*S28*U28+Q29*S29*U29+Q30*S30*U30+Q31*S31*U31)/(Q28*U28+Q29*U29+Q30*U30+Q31*U31))</f>
        <v>0.62475</v>
      </c>
      <c r="X30" s="184" t="n">
        <f aca="false">IF(AND(N(AQ30)=0,N(AQ31)=0,N(AQ29)=0),"",IF(AQ31&gt;=0,COS(ATAN(AQ31/AQ30)),-COS(ATAN(AQ31/AQ30))))</f>
        <v>0.85</v>
      </c>
      <c r="Y30" s="185"/>
      <c r="Z30" s="186"/>
      <c r="AA30" s="187"/>
      <c r="AB30" s="188"/>
      <c r="AC30" s="236" t="n">
        <v>250</v>
      </c>
      <c r="AD30" s="186" t="n">
        <v>2</v>
      </c>
      <c r="AE30" s="187" t="n">
        <v>55</v>
      </c>
      <c r="AF30" s="190"/>
      <c r="AG30" s="191" t="str">
        <f aca="false">IF(OR(AG28="",AH24&lt;&gt;""),"",BA30/SQRT(AX30^2+AX31^2))</f>
        <v/>
      </c>
      <c r="AH30" s="178" t="n">
        <f aca="false">IF(AH28="","",100*((BA30/AR29)-AH28)/(BA30/AR29))</f>
        <v>50.2157323299926</v>
      </c>
      <c r="AI30" s="178"/>
      <c r="AJ30" s="179"/>
      <c r="AK30" s="192" t="n">
        <v>400</v>
      </c>
      <c r="AL30" s="193" t="n">
        <v>400</v>
      </c>
      <c r="AM30" s="235"/>
      <c r="AN30" s="20"/>
      <c r="AO30" s="194" t="n">
        <f aca="false">IF(BA28="","",IF(AND(BA28=3,G30=50,M28="油入自冷"),VLOOKUP(M30,変３,2,FALSE()),IF(AND(BA28=3,G30=50,M28="モ－ルド絶縁"),VLOOKUP(M30,変３,7,FALSE()),IF(AND(BA28=3,G30=60,M28="油入自冷"),VLOOKUP(M30,変３,12,FALSE()),IF(AND(BA28=3,G30=60,M28="モ－ルド絶縁"),VLOOKUP(M30,変３,17,FALSE()),FALSE())))))</f>
        <v>0</v>
      </c>
      <c r="AP30" s="167" t="str">
        <f aca="false">IF(M30="","",SQRT(BA28)*(BA30^2)*(N(AO28)+N(AO30)+N(AP28))/(100000*M30*N28))</f>
        <v/>
      </c>
      <c r="AQ30" s="195" t="n">
        <f aca="false">IF(W28="","",IF(AND(N(W30)=0,N(AQ29)=0),"",AR30/((AR30*AQ29)^2+(AQ29*AR31-1)^2)))</f>
        <v>0.62475</v>
      </c>
      <c r="AR30" s="163" t="n">
        <f aca="false">IF(N(W30)=0,10^30,W30)</f>
        <v>0.62475</v>
      </c>
      <c r="AS30" s="165" t="n">
        <f aca="false">IF(AC28="","",IF(AC28="600V IV",VLOOKUP(AC30,ＩＶ,2,FALSE()),IF(AC28="600V CV-T",VLOOKUP(AC30,ＣＶＴ,2,FALSE()),IF(OR(AC28="600V CV-1C",AC28="600V CV-2C",AC28="600V CV-3C",AC28="600V CV-4C"),VLOOKUP(AC30,ＣＶ２３Ｃ,2,FALSE()),VLOOKUP(AC30,ＣＵＳＥＲ,2,FALSE())))))</f>
        <v>0.0981</v>
      </c>
      <c r="AT30" s="163" t="n">
        <f aca="false">IF(OR(AND(AT32="",AT33=""),AND(E28="",E32&lt;&gt;"")),AT28,(AT28*(AU32^2+AU33^2)+AU32*(AT28^2+AT29^2))/((AT28+AU32)^2+(AT29+AU33)^2))</f>
        <v>0.00475020368043379</v>
      </c>
      <c r="AU30" s="166" t="n">
        <f aca="false">IF(Y31="",AT30,N(AT30)+(Y31/1000))</f>
        <v>0.00475020368043379</v>
      </c>
      <c r="AV30" s="166" t="str">
        <f aca="false">IF(AV28="","",(AU30*(AV28^2+AV29^2)+AV28*(AU30^2+AU31^2))/((AU30+AV28)^2+(AU31+AV29)^2))</f>
        <v/>
      </c>
      <c r="AW30" s="166" t="n">
        <f aca="false">IF(BA30=0,1,0)</f>
        <v>0</v>
      </c>
      <c r="AX30" s="167" t="str">
        <f aca="false">IF(AP30="","",AX28+AP30)</f>
        <v/>
      </c>
      <c r="AY30" s="168" t="n">
        <f aca="false">IF(AND(AY26="",AX30&lt;&gt;""),BA30*SQRT(AX28^2+AX29^2)/SQRT(AX30^2+AX31^2),IF(BA30&lt;&gt;0,AY26,""))</f>
        <v>105.459466468949</v>
      </c>
      <c r="AZ30" s="20"/>
      <c r="BA30" s="169" t="n">
        <f aca="false">IF(AND(K28="",SUM(T28:T31)&lt;&gt;0),BA26,K28)</f>
        <v>210</v>
      </c>
      <c r="BB30" s="170" t="n">
        <f aca="false">IF(OR(P30="熱源動力",P30="換気動力",P30="衛生動力",P30="生産動力",P30="動力差込",P30="防災動力"),1,0)</f>
        <v>0</v>
      </c>
      <c r="BC30" s="20"/>
      <c r="BD30" s="20"/>
      <c r="BE30" s="20"/>
    </row>
    <row r="31" customFormat="false" ht="15" hidden="false" customHeight="true" outlineLevel="0" collapsed="false">
      <c r="E31" s="240"/>
      <c r="F31" s="217"/>
      <c r="G31" s="196" t="n">
        <v>50</v>
      </c>
      <c r="H31" s="196"/>
      <c r="I31" s="196"/>
      <c r="J31" s="196"/>
      <c r="K31" s="196"/>
      <c r="L31" s="196"/>
      <c r="M31" s="197" t="str">
        <f aca="false">IF(N28="","",M30*1000*N28/(SQRT(BA28)*BA30))</f>
        <v/>
      </c>
      <c r="N31" s="197"/>
      <c r="O31" s="221"/>
      <c r="P31" s="237"/>
      <c r="Q31" s="238"/>
      <c r="R31" s="200"/>
      <c r="S31" s="201"/>
      <c r="T31" s="202" t="str">
        <f aca="false">IF(S31="","",IF(R31="",Q31/S31,Q31/(R31*S31)))</f>
        <v/>
      </c>
      <c r="U31" s="239"/>
      <c r="V31" s="182" t="str">
        <f aca="false">IF(OR(BA30="",T31=""),"",T31*1000*U31/(SQRT(BA28)*BA30))</f>
        <v/>
      </c>
      <c r="W31" s="204" t="n">
        <f aca="false">IF(AND(N(V28)=0,N(V29)=0,N(V30)=0,N(V31)=0),"",IF(W28&gt;=0,SQRT(ABS(W28^2-W30^2)),-SQRT(W28^2-W30^2)))</f>
        <v>0.387185275417338</v>
      </c>
      <c r="X31" s="184"/>
      <c r="Y31" s="205" t="str">
        <f aca="false">IF(Z30="","",AR28*AA30*AS28*((1+0.00393*(G31-20))/1.2751)/Z30)</f>
        <v/>
      </c>
      <c r="Z31" s="205"/>
      <c r="AA31" s="206" t="str">
        <f aca="false">IF(Z30="","",(BA31/50)*AR28*AA30*AS29/Z30)</f>
        <v/>
      </c>
      <c r="AB31" s="206"/>
      <c r="AC31" s="207" t="n">
        <f aca="false">IF(AD30="","",AR28*AE30*AS30*((1+0.00393*(G31-20))/1.2751)/AD30)</f>
        <v>4.730318759313</v>
      </c>
      <c r="AD31" s="207"/>
      <c r="AE31" s="208" t="n">
        <f aca="false">IF(AD30="","",(BA31/50)*AR28*AE30*AS31/AD30)</f>
        <v>4.543</v>
      </c>
      <c r="AF31" s="208"/>
      <c r="AG31" s="209" t="str">
        <f aca="false">IF(AND(AY28&lt;&gt;"",E28=""),AY28,"")</f>
        <v/>
      </c>
      <c r="AH31" s="205" t="n">
        <f aca="false">IF(AQ30="","",AQ30)</f>
        <v>0.62475</v>
      </c>
      <c r="AI31" s="205"/>
      <c r="AJ31" s="210" t="n">
        <f aca="false">IF(AQ31="","",AQ31)</f>
        <v>0.387185275417338</v>
      </c>
      <c r="AK31" s="192"/>
      <c r="AL31" s="193"/>
      <c r="AM31" s="235"/>
      <c r="AN31" s="20"/>
      <c r="AO31" s="211" t="n">
        <f aca="false">IF(BA28="","",IF(AND(BA28=3,G30=50,M28="油入自冷"),VLOOKUP(M30,変３,3,FALSE()),IF(AND(BA28=3,G30=50,M28="モ－ルド絶縁"),VLOOKUP(M30,変３,8,FALSE()),IF(AND(BA28=3,G30=60,M28="油入自冷"),VLOOKUP(M30,変３,13,FALSE()),IF(AND(BA28=3,G30=60,M28="モ－ルド絶縁"),VLOOKUP(M30,変３,18,FALSE()),FALSE())))))</f>
        <v>0</v>
      </c>
      <c r="AP31" s="212" t="str">
        <f aca="false">IF(M30="","",SQRT(BA28)*(BA30^2)*(N(AO29)+N(AO31)+N(AP29))/(100000*M30*N28))</f>
        <v/>
      </c>
      <c r="AQ31" s="213" t="n">
        <f aca="false">IF(W28="","",IF(AND(N(W31)=0,N(AQ29)=0),0,(AR31-AQ29*(AR30^2+AR31^2))/((AR30*AQ29)^2+(AQ29*AR31-1)^2)))</f>
        <v>0.387185275417338</v>
      </c>
      <c r="AR31" s="212" t="n">
        <f aca="false">IF(N(W31)=0,10^30,W31)</f>
        <v>0.387185275417338</v>
      </c>
      <c r="AS31" s="211" t="n">
        <f aca="false">IF(AC28="","",IF(AC28="600V IV",VLOOKUP(AC30,ＩＶ,3,FALSE()),IF(AC28="600V CV-T",VLOOKUP(AC30,ＣＶＴ,3,FALSE()),IF(OR(AC28="600V CV-1C",AC28="600V CV-2C",AC28="600V CV-3C",AC28="600V CV-4C"),VLOOKUP(AC30,ＣＶ２３Ｃ,3,FALSE()),VLOOKUP(AC30,ＣＵＳＥＲ,3,FALSE())))))</f>
        <v>0.0826</v>
      </c>
      <c r="AT31" s="212" t="n">
        <f aca="false">IF(OR(AND(AT32="",AT33=""),AND(E28="",E32&lt;&gt;"")),AT29,(AT29*(AU32^2+AU33^2)+AU33*(AT28^2+AT29^2))/((AT28+AU32)^2+(AT29+AU33)^2))</f>
        <v>0.00452764649174096</v>
      </c>
      <c r="AU31" s="214" t="n">
        <f aca="false">IF(AA31="",AT31,N(AT31)+(AA31/1000))</f>
        <v>0.00452764649174096</v>
      </c>
      <c r="AV31" s="214" t="str">
        <f aca="false">IF(AV29="","",(AU31*(AV28^2+AV29^2)+AV29*(AU30^2+AU31^2))/((AU30+AV28)^2+(AU31+AV29)^2))</f>
        <v/>
      </c>
      <c r="AW31" s="214" t="n">
        <f aca="false">AW27+AW30</f>
        <v>1</v>
      </c>
      <c r="AX31" s="212" t="str">
        <f aca="false">IF(AP31="","",AX29+AP31)</f>
        <v/>
      </c>
      <c r="AY31" s="215"/>
      <c r="AZ31" s="20"/>
      <c r="BA31" s="169" t="n">
        <f aca="false">IF(AND(G30="",SUM(T28:T31)&lt;&gt;0),BA27,G30)</f>
        <v>50</v>
      </c>
      <c r="BB31" s="170" t="n">
        <f aca="false">IF(OR(P31="熱源動力",P31="換気動力",P31="衛生動力",P31="生産動力",P31="動力差込",P31="防災動力"),1,0)</f>
        <v>0</v>
      </c>
      <c r="BC31" s="20"/>
      <c r="BD31" s="20"/>
      <c r="BE31" s="20"/>
    </row>
    <row r="32" customFormat="false" ht="15" hidden="false" customHeight="true" outlineLevel="0" collapsed="false">
      <c r="E32" s="218" t="s">
        <v>133</v>
      </c>
      <c r="F32" s="217" t="s">
        <v>125</v>
      </c>
      <c r="G32" s="138"/>
      <c r="H32" s="139" t="str">
        <f aca="false">IF(G32="","","φ")</f>
        <v/>
      </c>
      <c r="I32" s="140"/>
      <c r="J32" s="139" t="str">
        <f aca="false">IF(I32="","","W")</f>
        <v/>
      </c>
      <c r="K32" s="140"/>
      <c r="L32" s="141" t="str">
        <f aca="false">IF(K32="","","V")</f>
        <v/>
      </c>
      <c r="M32" s="219"/>
      <c r="N32" s="220"/>
      <c r="O32" s="221"/>
      <c r="P32" s="222" t="s">
        <v>127</v>
      </c>
      <c r="Q32" s="223" t="n">
        <v>1000000</v>
      </c>
      <c r="R32" s="224" t="n">
        <v>1</v>
      </c>
      <c r="S32" s="244" t="n">
        <v>0.85</v>
      </c>
      <c r="T32" s="226" t="n">
        <f aca="false">IF(S32="","",IF(R32="",Q32/S32,Q32/(R32*S32)))</f>
        <v>1176470.58823529</v>
      </c>
      <c r="U32" s="150" t="n">
        <v>0.6</v>
      </c>
      <c r="V32" s="151" t="n">
        <f aca="false">IF(OR(BA34="",T32=""),"",T32*1000*U32/(SQRT(BA32)*BA34))</f>
        <v>3361344.53781513</v>
      </c>
      <c r="W32" s="228" t="n">
        <f aca="false">IF(AND(N(V32)=0,N(V33)=0,N(V34)=0,N(V35)=0),"",BA34/(SUM(V32:V35)))</f>
        <v>6.2475E-005</v>
      </c>
      <c r="X32" s="229"/>
      <c r="Y32" s="230"/>
      <c r="Z32" s="230"/>
      <c r="AA32" s="230"/>
      <c r="AB32" s="231"/>
      <c r="AC32" s="232" t="s">
        <v>128</v>
      </c>
      <c r="AD32" s="232"/>
      <c r="AE32" s="232"/>
      <c r="AF32" s="233" t="s">
        <v>129</v>
      </c>
      <c r="AG32" s="158" t="n">
        <f aca="false">IF(OR(AND(AG28="",N(BA30)=0,BA34&lt;&gt;0),E32&lt;&gt;""),AY34/AR33,"")</f>
        <v>52.7297332344745</v>
      </c>
      <c r="AH32" s="159" t="n">
        <f aca="false">IF(BA34=0,"",IF(AE34="",AY32,IF(AND(E32&lt;&gt;"",AV32=""),AY34*SQRT(AQ34^2+AQ35^2)/SQRT(AT32^2+AT33^2)/AR33,AY32*SQRT(AQ34^2+AQ35^2)/SQRT(AT32^2+AT33^2))))</f>
        <v>0.497651372296659</v>
      </c>
      <c r="AI32" s="159"/>
      <c r="AJ32" s="160" t="n">
        <f aca="false">IF(AH32="","",AY32*AR33/SQRT(AT32^2+AT33^2))</f>
        <v>15931.2164000531</v>
      </c>
      <c r="AK32" s="234" t="s">
        <v>130</v>
      </c>
      <c r="AL32" s="234"/>
      <c r="AM32" s="235" t="s">
        <v>164</v>
      </c>
      <c r="AN32" s="20"/>
      <c r="AO32" s="163" t="n">
        <f aca="false">IF(BA32="","",IF(AND(BA32=1,G34=50,M32="油入自冷"),VLOOKUP(M34,変１,2,FALSE()),IF(AND(BA32=1,G34=50,M32="モ－ルド絶縁"),VLOOKUP(M34,変１,7,FALSE()),IF(AND(BA32=1,G34=60,M32="油入自冷"),VLOOKUP(M34,変１,12,FALSE()),IF(AND(BA32=1,G34=60,M32="モ－ルド絶縁"),VLOOKUP(M34,変１,17,FALSE()),FALSE())))))</f>
        <v>0</v>
      </c>
      <c r="AP32" s="163" t="n">
        <f aca="false">IF(ISNA(VLOOKUP(M34,変ＵＳＥＲ,2,FALSE())),0,VLOOKUP(M34,変ＵＳＥＲ,2,FALSE()))</f>
        <v>0</v>
      </c>
      <c r="AQ32" s="164" t="n">
        <f aca="false">IF(O32="",0,O32*1000/BA34^2/SQRT(BA32))</f>
        <v>0</v>
      </c>
      <c r="AR32" s="163" t="n">
        <f aca="false">IF(BA32=1,2,IF(BA32=3,SQRT(3),FALSE()))</f>
        <v>2</v>
      </c>
      <c r="AS32" s="165" t="str">
        <f aca="false">IF(Y32="","",IF(Y32="600V IV",VLOOKUP(Y34,ＩＶ,2,FALSE()),IF(Y32="600V CV-T",VLOOKUP(Y34,ＣＶＴ,2,FALSE()),IF(OR(Y32="600V CV-1C",Y32="600V CV-2C",Y32="600V CV-3C",Y32="600V CV-4C"),VLOOKUP(Y34,ＣＶ２３Ｃ,2,FALSE()),VLOOKUP(Y34,ＣＵＳＥＲ,2,FALSE())))))</f>
        <v/>
      </c>
      <c r="AT32" s="163" t="n">
        <f aca="false">IF(AC35="",AQ34,AQ34+(AC35/1000))</f>
        <v>0.004783422509313</v>
      </c>
      <c r="AU32" s="166" t="n">
        <f aca="false">IF(AV34="",AU34,AV34)</f>
        <v>0.004783422509313</v>
      </c>
      <c r="AV32" s="166" t="str">
        <f aca="false">IF(E32="","",IF(AND(E36="",E40&lt;&gt;"",AW35=AW43),AU40,IF(AND(E36="",E40="",E44&lt;&gt;"",AW39=AW47),AU44,IF(AND(E36="",E40="",E44="",E48&lt;&gt;"",AW43=AW51),AU48,IF(AND(E36="",E40="",E44="",E48="",E52&lt;&gt;"",AW47=AW55),AU52,IF(AND(E36="",E40="",E44="",E48="",E52="",E56&lt;&gt;"",AW51=AW59),AU56,IF(AND(E36="",E40="",E44="",E48="",E52="",E56="",E60&lt;&gt;"",AW55=AW63),AU60,"")))))))</f>
        <v/>
      </c>
      <c r="AW32" s="166"/>
      <c r="AX32" s="167" t="n">
        <f aca="false">IF(AU32="","",AU32/((AU32*AQ32)^2+(AU33*AQ32-1)^2))</f>
        <v>0.004783422509313</v>
      </c>
      <c r="AY32" s="168" t="n">
        <f aca="false">IF(BA34=0,"",IF(OR(AY28="",AG32&lt;&gt;""),AG32*SQRT(AT34^2+AT35^2)/SQRT(AU34^2+AU35^2),AY28*SQRT(AT34^2+AT35^2)/SQRT(AU34^2+AU35^2)))</f>
        <v>52.7297332344745</v>
      </c>
      <c r="AZ32" s="20"/>
      <c r="BA32" s="169" t="n">
        <f aca="false">IF(AND(G32="",SUM(T32:T35)&lt;&gt;0),BA28,G32)</f>
        <v>1</v>
      </c>
      <c r="BB32" s="170" t="n">
        <f aca="false">IF(OR(P32="熱源動力",P32="換気動力",P32="衛生動力",P32="生産動力",P32="動力差込",P32="防災動力"),1,0)</f>
        <v>0</v>
      </c>
      <c r="BC32" s="20"/>
      <c r="BD32" s="20"/>
      <c r="BE32" s="20"/>
    </row>
    <row r="33" customFormat="false" ht="15" hidden="false" customHeight="true" outlineLevel="0" collapsed="false">
      <c r="E33" s="218"/>
      <c r="F33" s="217"/>
      <c r="G33" s="138"/>
      <c r="H33" s="139"/>
      <c r="I33" s="140"/>
      <c r="J33" s="139"/>
      <c r="K33" s="140"/>
      <c r="L33" s="141"/>
      <c r="M33" s="219"/>
      <c r="N33" s="171" t="str">
        <f aca="false">IF(M34="","",IF(OR(M32="油入自冷",M32="モ－ルド絶縁"),IF(BA32=1,SQRT(AO32^2+AO33^2),IF(BA32=3,SQRT(AO34^2+AO35^2))),SQRT(AP32^2+AP33^2)))</f>
        <v/>
      </c>
      <c r="O33" s="221"/>
      <c r="P33" s="172"/>
      <c r="Q33" s="173"/>
      <c r="R33" s="147"/>
      <c r="S33" s="174"/>
      <c r="T33" s="175" t="str">
        <f aca="false">IF(S33="","",IF(R33="",Q33/S33,Q33/(R33*S33)))</f>
        <v/>
      </c>
      <c r="U33" s="150"/>
      <c r="V33" s="176" t="str">
        <f aca="false">IF(OR(BA34="",T33=""),"",T33*1000*U33/(SQRT(BA32)*BA34))</f>
        <v/>
      </c>
      <c r="W33" s="228"/>
      <c r="X33" s="229"/>
      <c r="Y33" s="230"/>
      <c r="Z33" s="230"/>
      <c r="AA33" s="230"/>
      <c r="AB33" s="231"/>
      <c r="AC33" s="232"/>
      <c r="AD33" s="232"/>
      <c r="AE33" s="232"/>
      <c r="AF33" s="233"/>
      <c r="AG33" s="177" t="str">
        <f aca="false">IF(OR(AG32="",AH28&lt;&gt;""),"",AG32*AR33/SQRT(AU32^2+AU33^2))</f>
        <v/>
      </c>
      <c r="AH33" s="178" t="n">
        <f aca="false">IF(AH32="","",100*AH32*AR33/BA34)</f>
        <v>0.47395368790158</v>
      </c>
      <c r="AI33" s="178"/>
      <c r="AJ33" s="179" t="str">
        <f aca="false">IF(BA34=0,"",IF(AJ28="",AY34/SQRT(AU32^2+AU33^2),IF(AJ36="","",AY32*AR29/SQRT(AU32^2+AU33^2))))</f>
        <v/>
      </c>
      <c r="AK33" s="234"/>
      <c r="AL33" s="234"/>
      <c r="AM33" s="235"/>
      <c r="AN33" s="20"/>
      <c r="AO33" s="163" t="n">
        <f aca="false">IF(BA32="","",IF(AND(BA32=1,G34=50,M32="油入自冷"),VLOOKUP(M34,変１,3,FALSE()),IF(AND(BA32=1,G34=50,M32="モ－ルド絶縁"),VLOOKUP(M34,変１,8,FALSE()),IF(AND(BA32=1,G34=60,M32="油入自冷"),VLOOKUP(M34,変１,13,FALSE()),IF(AND(BA32=1,G34=60,M32="モ－ルド絶縁"),VLOOKUP(M34,変１,18,FALSE()),FALSE())))))</f>
        <v>0</v>
      </c>
      <c r="AP33" s="163" t="n">
        <f aca="false">IF(ISNA(VLOOKUP(M34,変ＵＳＥＲ,3,FALSE())),0,VLOOKUP(M34,変ＵＳＥＲ,3,FALSE())*BA35/50)</f>
        <v>0</v>
      </c>
      <c r="AQ33" s="164" t="n">
        <f aca="false">IF(X32="",0,X32*1000/BA34^2/SQRT(BA32))</f>
        <v>0</v>
      </c>
      <c r="AR33" s="163" t="n">
        <f aca="false">IF(AND(BA32=1,BA33=2),1,IF(AND(BA32=3,BA33=3),1,IF(AND(BA32=1,BA33=3),2,IF(AND(BA32=3,BA33=4)*OR(BB32=1,BB33=1,BB34=1,BB35=1),1,SQRT(3)))))</f>
        <v>2</v>
      </c>
      <c r="AS33" s="165" t="str">
        <f aca="false">IF(Y32="","",IF(Y32="600V IV",VLOOKUP(Y34,ＩＶ,3,FALSE()),IF(Y32="600V CV-T",VLOOKUP(Y34,ＣＶＴ,3,FALSE()),IF(OR(Y32="600V CV-1C",Y32="600V CV-2C",Y32="600V CV-3C",Y32="600V CV-4C"),VLOOKUP(Y34,ＣＶ２３Ｃ,3,FALSE()),VLOOKUP(Y34,ＣＵＳＥＲ,3,FALSE())))))</f>
        <v/>
      </c>
      <c r="AT33" s="163" t="n">
        <f aca="false">IF(AE35="",AQ35,AQ35+(AE35/1000))</f>
        <v>0.00457591074841047</v>
      </c>
      <c r="AU33" s="166" t="n">
        <f aca="false">IF(AV35="",AU35,AV35)</f>
        <v>0.00457591074841047</v>
      </c>
      <c r="AV33" s="166" t="str">
        <f aca="false">IF(E32="","",IF(AND(E36="",E40&lt;&gt;"",AW35=AW43),AU41,IF(AND(E36="",E40="",E44&lt;&gt;"",AW39=AW47),AU45,IF(AND(E36="",E40="",E44="",E48&lt;&gt;"",AW43=AW51),AU49,IF(AND(E36="",E40="",E44="",E48="",E52&lt;&gt;"",AW47=AW55),AU53,IF(AND(E36="",E40="",E44="",E48="",E52="",E56&lt;&gt;"",AW51=AW59),AU57,IF(AND(E36="",E40="",E44="",E48="",E52="",E56="",E60&lt;&gt;"",AW55=AW63),AU61,"")))))))</f>
        <v/>
      </c>
      <c r="AW33" s="165"/>
      <c r="AX33" s="167" t="n">
        <f aca="false">IF(AU33="","",(AU33-AQ32*(AU32^2+AU33^2))/((AU32*AQ32)^2+(AQ32*AU33-1)^2))</f>
        <v>0.00457591074841047</v>
      </c>
      <c r="AY33" s="168"/>
      <c r="AZ33" s="20"/>
      <c r="BA33" s="169" t="n">
        <f aca="false">IF(AND(I32="",SUM(T32:T35)&lt;&gt;0),BA29,I32)</f>
        <v>3</v>
      </c>
      <c r="BB33" s="170" t="n">
        <f aca="false">IF(OR(P33="熱源動力",P33="換気動力",P33="衛生動力",P33="生産動力",P33="動力差込",P33="防災動力"),1,0)</f>
        <v>0</v>
      </c>
      <c r="BC33" s="20"/>
      <c r="BD33" s="20"/>
      <c r="BE33" s="20"/>
    </row>
    <row r="34" customFormat="false" ht="15" hidden="false" customHeight="true" outlineLevel="0" collapsed="false">
      <c r="E34" s="218"/>
      <c r="F34" s="217"/>
      <c r="G34" s="180"/>
      <c r="H34" s="180"/>
      <c r="I34" s="180"/>
      <c r="J34" s="180"/>
      <c r="K34" s="180"/>
      <c r="L34" s="180"/>
      <c r="M34" s="181"/>
      <c r="N34" s="181"/>
      <c r="O34" s="221"/>
      <c r="P34" s="172"/>
      <c r="Q34" s="173"/>
      <c r="R34" s="147"/>
      <c r="S34" s="174"/>
      <c r="T34" s="175" t="str">
        <f aca="false">IF(S34="","",IF(R34="",Q34/S34,Q34/(R34*S34)))</f>
        <v/>
      </c>
      <c r="U34" s="150"/>
      <c r="V34" s="182" t="str">
        <f aca="false">IF(OR(BA34="",T34=""),"",T34*1000*U34/(SQRT(BA32)*BA34))</f>
        <v/>
      </c>
      <c r="W34" s="183" t="n">
        <f aca="false">IF(AND(N(V32)=0,N(V33)=0,N(V34)=0,N(V35)=0),"",W32*(Q32*S32*U32+Q33*S33*U33+Q34*S34*U34+Q35*S35*U35)/(Q32*U32+Q33*U33+Q34*U34+Q35*U35))</f>
        <v>5.310375E-005</v>
      </c>
      <c r="X34" s="184" t="n">
        <f aca="false">IF(AND(N(AQ34)=0,N(AQ35)=0,N(AQ33)=0),"",IF(AQ35&gt;=0,COS(ATAN(AQ35/AQ34)),-COS(ATAN(AQ35/AQ34))))</f>
        <v>0.85</v>
      </c>
      <c r="Y34" s="185"/>
      <c r="Z34" s="186"/>
      <c r="AA34" s="187"/>
      <c r="AB34" s="188"/>
      <c r="AC34" s="236" t="n">
        <v>250</v>
      </c>
      <c r="AD34" s="186" t="n">
        <v>2</v>
      </c>
      <c r="AE34" s="187" t="n">
        <v>55</v>
      </c>
      <c r="AF34" s="190"/>
      <c r="AG34" s="191" t="str">
        <f aca="false">IF(OR(AG32="",AH28&lt;&gt;""),"",BA34/SQRT(AX34^2+AX35^2))</f>
        <v/>
      </c>
      <c r="AH34" s="178" t="n">
        <f aca="false">IF(AH32="","",100*((BA34/AR33)-AH32)/(BA34/AR33))</f>
        <v>99.5260463120984</v>
      </c>
      <c r="AI34" s="178"/>
      <c r="AJ34" s="179"/>
      <c r="AK34" s="192" t="n">
        <v>400</v>
      </c>
      <c r="AL34" s="193" t="n">
        <v>400</v>
      </c>
      <c r="AM34" s="235"/>
      <c r="AN34" s="20"/>
      <c r="AO34" s="194" t="n">
        <f aca="false">IF(BA32="","",IF(AND(BA32=3,G34=50,M32="油入自冷"),VLOOKUP(M34,変３,2,FALSE()),IF(AND(BA32=3,G34=50,M32="モ－ルド絶縁"),VLOOKUP(M34,変３,7,FALSE()),IF(AND(BA32=3,G34=60,M32="油入自冷"),VLOOKUP(M34,変３,12,FALSE()),IF(AND(BA32=3,G34=60,M32="モ－ルド絶縁"),VLOOKUP(M34,変３,17,FALSE()),FALSE())))))</f>
        <v>0</v>
      </c>
      <c r="AP34" s="167" t="str">
        <f aca="false">IF(M34="","",SQRT(BA32)*(BA34^2)*(N(AO32)+N(AO34)+N(AP32))/(100000*M34*N32))</f>
        <v/>
      </c>
      <c r="AQ34" s="195" t="n">
        <f aca="false">IF(W32="","",IF(AND(N(W34)=0,N(AQ33)=0),"",AR34/((AR34*AQ33)^2+(AQ33*AR35-1)^2)))</f>
        <v>5.310375E-005</v>
      </c>
      <c r="AR34" s="163" t="n">
        <f aca="false">IF(N(W34)=0,10^30,W34)</f>
        <v>5.310375E-005</v>
      </c>
      <c r="AS34" s="165" t="n">
        <f aca="false">IF(AC32="","",IF(AC32="600V IV",VLOOKUP(AC34,ＩＶ,2,FALSE()),IF(AC32="600V CV-T",VLOOKUP(AC34,ＣＶＴ,2,FALSE()),IF(OR(AC32="600V CV-1C",AC32="600V CV-2C",AC32="600V CV-3C",AC32="600V CV-4C"),VLOOKUP(AC34,ＣＶ２３Ｃ,2,FALSE()),VLOOKUP(AC34,ＣＵＳＥＲ,2,FALSE())))))</f>
        <v>0.0981</v>
      </c>
      <c r="AT34" s="163" t="n">
        <f aca="false">IF(OR(AND(AT36="",AT37=""),AND(E32="",E36&lt;&gt;"")),AT32,(AT32*(AU36^2+AU37^2)+AU36*(AT32^2+AT33^2))/((AT32+AU36)^2+(AT33+AU37)^2))</f>
        <v>0.004783422509313</v>
      </c>
      <c r="AU34" s="166" t="n">
        <f aca="false">IF(Y35="",AT34,N(AT34)+(Y35/1000))</f>
        <v>0.004783422509313</v>
      </c>
      <c r="AV34" s="166" t="str">
        <f aca="false">IF(AV32="","",(AU34*(AV32^2+AV33^2)+AV32*(AU34^2+AU35^2))/((AU34+AV32)^2+(AU35+AV33)^2))</f>
        <v/>
      </c>
      <c r="AW34" s="166" t="n">
        <f aca="false">IF(BA34=0,1,0)</f>
        <v>0</v>
      </c>
      <c r="AX34" s="167" t="str">
        <f aca="false">IF(AP34="","",AX32+AP34)</f>
        <v/>
      </c>
      <c r="AY34" s="168" t="n">
        <f aca="false">IF(AND(AY30="",AX34&lt;&gt;""),BA34*SQRT(AX32^2+AX33^2)/SQRT(AX34^2+AX35^2),IF(BA34&lt;&gt;0,AY30,""))</f>
        <v>105.459466468949</v>
      </c>
      <c r="AZ34" s="20"/>
      <c r="BA34" s="169" t="n">
        <f aca="false">IF(AND(K32="",SUM(T32:T35)&lt;&gt;0),BA30,K32)</f>
        <v>210</v>
      </c>
      <c r="BB34" s="170" t="n">
        <f aca="false">IF(OR(P34="熱源動力",P34="換気動力",P34="衛生動力",P34="生産動力",P34="動力差込",P34="防災動力"),1,0)</f>
        <v>0</v>
      </c>
      <c r="BC34" s="20"/>
      <c r="BD34" s="20"/>
      <c r="BE34" s="20"/>
    </row>
    <row r="35" customFormat="false" ht="15" hidden="false" customHeight="true" outlineLevel="0" collapsed="false">
      <c r="E35" s="218"/>
      <c r="F35" s="217"/>
      <c r="G35" s="196" t="n">
        <v>50</v>
      </c>
      <c r="H35" s="196"/>
      <c r="I35" s="196"/>
      <c r="J35" s="196"/>
      <c r="K35" s="196"/>
      <c r="L35" s="196"/>
      <c r="M35" s="197" t="str">
        <f aca="false">IF(N32="","",M34*1000*N32/(SQRT(BA32)*BA34))</f>
        <v/>
      </c>
      <c r="N35" s="197"/>
      <c r="O35" s="221"/>
      <c r="P35" s="145"/>
      <c r="Q35" s="199"/>
      <c r="R35" s="200"/>
      <c r="S35" s="201"/>
      <c r="T35" s="202" t="str">
        <f aca="false">IF(S35="","",IF(R35="",Q35/S35,Q35/(R35*S35)))</f>
        <v/>
      </c>
      <c r="U35" s="239"/>
      <c r="V35" s="182" t="str">
        <f aca="false">IF(OR(BA34="",T35=""),"",T35*1000*U35/(SQRT(BA32)*BA34))</f>
        <v/>
      </c>
      <c r="W35" s="204" t="n">
        <f aca="false">IF(AND(N(V32)=0,N(V33)=0,N(V34)=0,N(V35)=0),"",IF(W32&gt;=0,SQRT(ABS(W32^2-W34^2)),-SQRT(W32^2-W34^2)))</f>
        <v>3.29107484104737E-005</v>
      </c>
      <c r="X35" s="184"/>
      <c r="Y35" s="205" t="str">
        <f aca="false">IF(Z34="","",AR32*AA34*AS32*((1+0.00393*(G35-20))/1.2751)/Z34)</f>
        <v/>
      </c>
      <c r="Z35" s="205"/>
      <c r="AA35" s="206" t="str">
        <f aca="false">IF(Z34="","",(BA35/50)*AR32*AA34*AS33/Z34)</f>
        <v/>
      </c>
      <c r="AB35" s="206"/>
      <c r="AC35" s="207" t="n">
        <f aca="false">IF(AD34="","",AR32*AE34*AS34*((1+0.00393*(G35-20))/1.2751)/AD34)</f>
        <v>4.730318759313</v>
      </c>
      <c r="AD35" s="207"/>
      <c r="AE35" s="208" t="n">
        <f aca="false">IF(AD34="","",(BA35/50)*AR32*AE34*AS35/AD34)</f>
        <v>4.543</v>
      </c>
      <c r="AF35" s="208"/>
      <c r="AG35" s="209" t="str">
        <f aca="false">IF(AND(AY32&lt;&gt;"",E32=""),AY32,"")</f>
        <v/>
      </c>
      <c r="AH35" s="205" t="n">
        <f aca="false">IF(AQ34="","",AQ34)</f>
        <v>5.310375E-005</v>
      </c>
      <c r="AI35" s="205"/>
      <c r="AJ35" s="210" t="n">
        <f aca="false">IF(AQ35="","",AQ35)</f>
        <v>3.29107484104737E-005</v>
      </c>
      <c r="AK35" s="192"/>
      <c r="AL35" s="193"/>
      <c r="AM35" s="235"/>
      <c r="AN35" s="20"/>
      <c r="AO35" s="211" t="n">
        <f aca="false">IF(BA32="","",IF(AND(BA32=3,G34=50,M32="油入自冷"),VLOOKUP(M34,変３,3,FALSE()),IF(AND(BA32=3,G34=50,M32="モ－ルド絶縁"),VLOOKUP(M34,変３,8,FALSE()),IF(AND(BA32=3,G34=60,M32="油入自冷"),VLOOKUP(M34,変３,13,FALSE()),IF(AND(BA32=3,G34=60,M32="モ－ルド絶縁"),VLOOKUP(M34,変３,18,FALSE()),FALSE())))))</f>
        <v>0</v>
      </c>
      <c r="AP35" s="212" t="str">
        <f aca="false">IF(M34="","",SQRT(BA32)*(BA34^2)*(N(AO33)+N(AO35)+N(AP33))/(100000*M34*N32))</f>
        <v/>
      </c>
      <c r="AQ35" s="213" t="n">
        <f aca="false">IF(W32="","",IF(AND(N(W35)=0,N(AQ33)=0),0,(AR35-AQ33*(AR34^2+AR35^2))/((AR34*AQ33)^2+(AQ33*AR35-1)^2)))</f>
        <v>3.29107484104737E-005</v>
      </c>
      <c r="AR35" s="212" t="n">
        <f aca="false">IF(N(W35)=0,10^30,W35)</f>
        <v>3.29107484104737E-005</v>
      </c>
      <c r="AS35" s="211" t="n">
        <f aca="false">IF(AC32="","",IF(AC32="600V IV",VLOOKUP(AC34,ＩＶ,3,FALSE()),IF(AC32="600V CV-T",VLOOKUP(AC34,ＣＶＴ,3,FALSE()),IF(OR(AC32="600V CV-1C",AC32="600V CV-2C",AC32="600V CV-3C",AC32="600V CV-4C"),VLOOKUP(AC34,ＣＶ２３Ｃ,3,FALSE()),VLOOKUP(AC34,ＣＵＳＥＲ,3,FALSE())))))</f>
        <v>0.0826</v>
      </c>
      <c r="AT35" s="212" t="n">
        <f aca="false">IF(OR(AND(AT36="",AT37=""),AND(E32="",E36&lt;&gt;"")),AT33,(AT33*(AU36^2+AU37^2)+AU37*(AT32^2+AT33^2))/((AT32+AU36)^2+(AT33+AU37)^2))</f>
        <v>0.00457591074841047</v>
      </c>
      <c r="AU35" s="214" t="n">
        <f aca="false">IF(AA35="",AT35,N(AT35)+(AA35/1000))</f>
        <v>0.00457591074841047</v>
      </c>
      <c r="AV35" s="214" t="str">
        <f aca="false">IF(AV33="","",(AU35*(AV32^2+AV33^2)+AV33*(AU34^2+AU35^2))/((AU34+AV32)^2+(AU35+AV33)^2))</f>
        <v/>
      </c>
      <c r="AW35" s="214" t="n">
        <f aca="false">AW31+AW34</f>
        <v>1</v>
      </c>
      <c r="AX35" s="212" t="str">
        <f aca="false">IF(AP35="","",AX33+AP35)</f>
        <v/>
      </c>
      <c r="AY35" s="215"/>
      <c r="AZ35" s="20"/>
      <c r="BA35" s="169" t="n">
        <f aca="false">IF(AND(G34="",SUM(T32:T35)&lt;&gt;0),BA31,G34)</f>
        <v>50</v>
      </c>
      <c r="BB35" s="170" t="n">
        <f aca="false">IF(OR(P35="熱源動力",P35="換気動力",P35="衛生動力",P35="生産動力",P35="動力差込",P35="防災動力"),1,0)</f>
        <v>0</v>
      </c>
      <c r="BC35" s="20"/>
      <c r="BD35" s="20"/>
      <c r="BE35" s="20"/>
    </row>
    <row r="36" customFormat="false" ht="15" hidden="false" customHeight="true" outlineLevel="0" collapsed="false">
      <c r="E36" s="134"/>
      <c r="F36" s="217"/>
      <c r="G36" s="138"/>
      <c r="H36" s="139" t="str">
        <f aca="false">IF(G36="","","φ")</f>
        <v/>
      </c>
      <c r="I36" s="140"/>
      <c r="J36" s="139" t="str">
        <f aca="false">IF(I36="","","W")</f>
        <v/>
      </c>
      <c r="K36" s="140"/>
      <c r="L36" s="141" t="str">
        <f aca="false">IF(K36="","","V")</f>
        <v/>
      </c>
      <c r="M36" s="219"/>
      <c r="N36" s="220"/>
      <c r="O36" s="221"/>
      <c r="P36" s="246"/>
      <c r="Q36" s="247"/>
      <c r="R36" s="147"/>
      <c r="S36" s="225"/>
      <c r="T36" s="226" t="str">
        <f aca="false">IF(S36="","",IF(R36="",Q36/S36,Q36/(R36*S36)))</f>
        <v/>
      </c>
      <c r="U36" s="227"/>
      <c r="V36" s="151" t="str">
        <f aca="false">IF(OR(BA38="",T36=""),"",T36*1000*U36/(SQRT(BA36)*BA38))</f>
        <v/>
      </c>
      <c r="W36" s="228" t="str">
        <f aca="false">IF(AND(N(V36)=0,N(V37)=0,N(V38)=0,N(V39)=0),"",BA38/(SUM(V36:V39)))</f>
        <v/>
      </c>
      <c r="X36" s="229"/>
      <c r="Y36" s="230"/>
      <c r="Z36" s="230"/>
      <c r="AA36" s="230"/>
      <c r="AB36" s="231"/>
      <c r="AC36" s="242"/>
      <c r="AD36" s="242"/>
      <c r="AE36" s="242"/>
      <c r="AF36" s="233"/>
      <c r="AG36" s="158" t="str">
        <f aca="false">IF(OR(AND(AG32="",N(BA34)=0,BA38&lt;&gt;0),E36&lt;&gt;""),AY38/AR37,"")</f>
        <v/>
      </c>
      <c r="AH36" s="159" t="str">
        <f aca="false">IF(BA38=0,"",IF(AE38="",AY36,IF(AND(E36&lt;&gt;"",AV36=""),AY38*SQRT(AQ38^2+AQ39^2)/SQRT(AT36^2+AT37^2)/AR37,AY36*SQRT(AQ38^2+AQ39^2)/SQRT(AT36^2+AT37^2))))</f>
        <v/>
      </c>
      <c r="AI36" s="159"/>
      <c r="AJ36" s="160" t="str">
        <f aca="false">IF(AH36="","",AY36*AR37/SQRT(AT36^2+AT37^2))</f>
        <v/>
      </c>
      <c r="AK36" s="234"/>
      <c r="AL36" s="234"/>
      <c r="AM36" s="235"/>
      <c r="AN36" s="20"/>
      <c r="AO36" s="163" t="str">
        <f aca="false">IF(BA36="","",IF(AND(BA36=1,G38=50,M36="油入自冷"),VLOOKUP(M38,変１,2,FALSE()),IF(AND(BA36=1,G38=50,M36="モ－ルド絶縁"),VLOOKUP(M38,変１,7,FALSE()),IF(AND(BA36=1,G38=60,M36="油入自冷"),VLOOKUP(M38,変１,12,FALSE()),IF(AND(BA36=1,G38=60,M36="モ－ルド絶縁"),VLOOKUP(M38,変１,17,FALSE()),FALSE())))))</f>
        <v/>
      </c>
      <c r="AP36" s="163" t="n">
        <f aca="false">IF(ISNA(VLOOKUP(M38,変ＵＳＥＲ,2,FALSE())),0,VLOOKUP(M38,変ＵＳＥＲ,2,FALSE()))</f>
        <v>0</v>
      </c>
      <c r="AQ36" s="164" t="n">
        <f aca="false">IF(O36="",0,O36*1000/BA38^2/SQRT(BA36))</f>
        <v>0</v>
      </c>
      <c r="AR36" s="163" t="n">
        <f aca="false">IF(BA36=1,2,IF(BA36=3,SQRT(3),FALSE()))</f>
        <v>0</v>
      </c>
      <c r="AS36" s="165" t="str">
        <f aca="false">IF(Y36="","",IF(Y36="600V IV",VLOOKUP(Y38,ＩＶ,2,FALSE()),IF(Y36="600V CV-T",VLOOKUP(Y38,ＣＶＴ,2,FALSE()),IF(OR(Y36="600V CV-1C",Y36="600V CV-2C",Y36="600V CV-3C",Y36="600V CV-4C"),VLOOKUP(Y38,ＣＶ２３Ｃ,2,FALSE()),VLOOKUP(Y38,ＣＵＳＥＲ,2,FALSE())))))</f>
        <v/>
      </c>
      <c r="AT36" s="163" t="str">
        <f aca="false">IF(AC39="",AQ38,AQ38+(AC39/1000))</f>
        <v/>
      </c>
      <c r="AU36" s="166" t="str">
        <f aca="false">IF(AV38="",AU38,AV38)</f>
        <v/>
      </c>
      <c r="AV36" s="166" t="str">
        <f aca="false">IF(E36="","",IF(AND(E40="",E44&lt;&gt;"",AW39=AW47),AU44,IF(AND(E40="",E44="",E48&lt;&gt;"",AW43=AW51),AU48,IF(AND(E40="",E44="",E48="",E52&lt;&gt;"",AW47=AW55),AU52,IF(AND(E40="",E44="",E48="",E52="",E56&lt;&gt;"",AW51=AW59),AU56,IF(AND(E40="",E44="",E48="",E52="",E56="",E60&lt;&gt;"",AW55=AW63),AU60,IF(AND(E40="",E44="",E48="",E52="",E56="",E60="",E64&lt;&gt;"",AW59=AW67),AU64,"")))))))</f>
        <v/>
      </c>
      <c r="AW36" s="166"/>
      <c r="AX36" s="167" t="str">
        <f aca="false">IF(AU36="","",AU36/((AU36*AQ36)^2+(AU37*AQ36-1)^2))</f>
        <v/>
      </c>
      <c r="AY36" s="168" t="str">
        <f aca="false">IF(BA38=0,"",IF(OR(AY32="",AG36&lt;&gt;""),AG36*SQRT(AT38^2+AT39^2)/SQRT(AU38^2+AU39^2),AY32*SQRT(AT38^2+AT39^2)/SQRT(AU38^2+AU39^2)))</f>
        <v/>
      </c>
      <c r="AZ36" s="20"/>
      <c r="BA36" s="169" t="n">
        <f aca="false">IF(AND(G36="",SUM(T36:T39)&lt;&gt;0),BA32,G36)</f>
        <v>0</v>
      </c>
      <c r="BB36" s="170" t="n">
        <f aca="false">IF(OR(P36="熱源動力",P36="換気動力",P36="衛生動力",P36="生産動力",P36="動力差込",P36="防災動力"),1,0)</f>
        <v>0</v>
      </c>
      <c r="BC36" s="20"/>
      <c r="BD36" s="20"/>
      <c r="BE36" s="20"/>
    </row>
    <row r="37" customFormat="false" ht="15" hidden="false" customHeight="true" outlineLevel="0" collapsed="false">
      <c r="E37" s="134"/>
      <c r="F37" s="217"/>
      <c r="G37" s="138"/>
      <c r="H37" s="139"/>
      <c r="I37" s="140"/>
      <c r="J37" s="139"/>
      <c r="K37" s="140"/>
      <c r="L37" s="141"/>
      <c r="M37" s="219"/>
      <c r="N37" s="171" t="str">
        <f aca="false">IF(M38="","",IF(OR(M36="油入自冷",M36="モ－ルド絶縁"),IF(BA36=1,SQRT(AO36^2+AO37^2),IF(BA36=3,SQRT(AO38^2+AO39^2))),SQRT(AP36^2+AP37^2)))</f>
        <v/>
      </c>
      <c r="O37" s="221"/>
      <c r="P37" s="172"/>
      <c r="Q37" s="173"/>
      <c r="R37" s="147"/>
      <c r="S37" s="174"/>
      <c r="T37" s="175" t="str">
        <f aca="false">IF(S37="","",IF(R37="",Q37/S37,Q37/(R37*S37)))</f>
        <v/>
      </c>
      <c r="U37" s="150"/>
      <c r="V37" s="176" t="str">
        <f aca="false">IF(OR(BA38="",T37=""),"",T37*1000*U37/(SQRT(BA36)*BA38))</f>
        <v/>
      </c>
      <c r="W37" s="228"/>
      <c r="X37" s="229"/>
      <c r="Y37" s="230"/>
      <c r="Z37" s="230"/>
      <c r="AA37" s="230"/>
      <c r="AB37" s="231"/>
      <c r="AC37" s="242"/>
      <c r="AD37" s="242"/>
      <c r="AE37" s="242"/>
      <c r="AF37" s="233"/>
      <c r="AG37" s="177" t="str">
        <f aca="false">IF(OR(AG36="",AH32&lt;&gt;""),"",AG36*AR37/SQRT(AU36^2+AU37^2))</f>
        <v/>
      </c>
      <c r="AH37" s="178" t="str">
        <f aca="false">IF(AH36="","",100*AH36*AR37/BA38)</f>
        <v/>
      </c>
      <c r="AI37" s="178"/>
      <c r="AJ37" s="179" t="str">
        <f aca="false">IF(BA38=0,"",IF(AJ32="",AY38/SQRT(AU36^2+AU37^2),IF(AJ40="","",AY36*AR33/SQRT(AU36^2+AU37^2))))</f>
        <v/>
      </c>
      <c r="AK37" s="234"/>
      <c r="AL37" s="234"/>
      <c r="AM37" s="235"/>
      <c r="AN37" s="20"/>
      <c r="AO37" s="163" t="str">
        <f aca="false">IF(BA36="","",IF(AND(BA36=1,G38=50,M36="油入自冷"),VLOOKUP(M38,変１,3,FALSE()),IF(AND(BA36=1,G38=50,M36="モ－ルド絶縁"),VLOOKUP(M38,変１,8,FALSE()),IF(AND(BA36=1,G38=60,M36="油入自冷"),VLOOKUP(M38,変１,13,FALSE()),IF(AND(BA36=1,G38=60,M36="モ－ルド絶縁"),VLOOKUP(M38,変１,18,FALSE()),FALSE())))))</f>
        <v/>
      </c>
      <c r="AP37" s="163" t="n">
        <f aca="false">IF(ISNA(VLOOKUP(M38,変ＵＳＥＲ,3,FALSE())),0,VLOOKUP(M38,変ＵＳＥＲ,3,FALSE())*BA39/50)</f>
        <v>0</v>
      </c>
      <c r="AQ37" s="164" t="n">
        <f aca="false">IF(X36="",0,X36*1000/BA38^2/SQRT(BA36))</f>
        <v>0</v>
      </c>
      <c r="AR37" s="163" t="n">
        <f aca="false">IF(AND(BA36=1,BA37=2),1,IF(AND(BA36=3,BA37=3),1,IF(AND(BA36=1,BA37=3),2,IF(AND(BA36=3,BA37=4)*OR(BB36=1,BB37=1,BB38=1,BB39=1),1,SQRT(3)))))</f>
        <v>1.73205080756888</v>
      </c>
      <c r="AS37" s="165" t="str">
        <f aca="false">IF(Y36="","",IF(Y36="600V IV",VLOOKUP(Y38,ＩＶ,3,FALSE()),IF(Y36="600V CV-T",VLOOKUP(Y38,ＣＶＴ,3,FALSE()),IF(OR(Y36="600V CV-1C",Y36="600V CV-2C",Y36="600V CV-3C",Y36="600V CV-4C"),VLOOKUP(Y38,ＣＶ２３Ｃ,3,FALSE()),VLOOKUP(Y38,ＣＵＳＥＲ,3,FALSE())))))</f>
        <v/>
      </c>
      <c r="AT37" s="163" t="str">
        <f aca="false">IF(AE39="",AQ39,AQ39+(AE39/1000))</f>
        <v/>
      </c>
      <c r="AU37" s="166" t="str">
        <f aca="false">IF(AV39="",AU39,AV39)</f>
        <v/>
      </c>
      <c r="AV37" s="166" t="str">
        <f aca="false">IF(E36="","",IF(AND(E40="",E44&lt;&gt;"",AW39=AW47),AU45,IF(AND(E40="",E44="",E48&lt;&gt;"",AW43=AW51),AU49,IF(AND(E40="",E44="",E48="",E52&lt;&gt;"",AW47=AW55),AU53,IF(AND(E40="",E44="",E48="",E52="",E56&lt;&gt;"",AW51=AW59),AU57,IF(AND(E40="",E44="",E48="",E52="",E56="",E60&lt;&gt;"",AW55=AW63),AU61,IF(AND(E40="",E44="",E48="",E52="",E56="",E60="",E64&lt;&gt;"",AW59=AW67),AU65,"")))))))</f>
        <v/>
      </c>
      <c r="AW37" s="165"/>
      <c r="AX37" s="167" t="str">
        <f aca="false">IF(AU37="","",(AU37-AQ36*(AU36^2+AU37^2))/((AU36*AQ36)^2+(AQ36*AU37-1)^2))</f>
        <v/>
      </c>
      <c r="AY37" s="168"/>
      <c r="AZ37" s="20"/>
      <c r="BA37" s="169" t="n">
        <f aca="false">IF(AND(I36="",SUM(T36:T39)&lt;&gt;0),BA33,I36)</f>
        <v>0</v>
      </c>
      <c r="BB37" s="170" t="n">
        <f aca="false">IF(OR(P37="熱源動力",P37="換気動力",P37="衛生動力",P37="生産動力",P37="動力差込",P37="防災動力"),1,0)</f>
        <v>0</v>
      </c>
      <c r="BC37" s="20"/>
      <c r="BD37" s="20"/>
      <c r="BE37" s="20"/>
    </row>
    <row r="38" customFormat="false" ht="15" hidden="false" customHeight="true" outlineLevel="0" collapsed="false">
      <c r="E38" s="134"/>
      <c r="F38" s="217"/>
      <c r="G38" s="180"/>
      <c r="H38" s="180"/>
      <c r="I38" s="180"/>
      <c r="J38" s="180"/>
      <c r="K38" s="180"/>
      <c r="L38" s="180"/>
      <c r="M38" s="181"/>
      <c r="N38" s="181"/>
      <c r="O38" s="221"/>
      <c r="P38" s="172"/>
      <c r="Q38" s="173"/>
      <c r="R38" s="147"/>
      <c r="S38" s="174"/>
      <c r="T38" s="175" t="str">
        <f aca="false">IF(S38="","",IF(R38="",Q38/S38,Q38/(R38*S38)))</f>
        <v/>
      </c>
      <c r="U38" s="150"/>
      <c r="V38" s="182" t="str">
        <f aca="false">IF(OR(BA38="",T38=""),"",T38*1000*U38/(SQRT(BA36)*BA38))</f>
        <v/>
      </c>
      <c r="W38" s="183" t="str">
        <f aca="false">IF(AND(N(V36)=0,N(V37)=0,N(V38)=0,N(V39)=0),"",W36*(Q36*S36*U36+Q37*S37*U37+Q38*S38*U38+Q39*S39*U39)/(Q36*U36+Q37*U37+Q38*U38+Q39*U39))</f>
        <v/>
      </c>
      <c r="X38" s="184" t="str">
        <f aca="false">IF(AND(N(AQ38)=0,N(AQ39)=0,N(AQ37)=0),"",IF(AQ39&gt;=0,COS(ATAN(AQ39/AQ38)),-COS(ATAN(AQ39/AQ38))))</f>
        <v/>
      </c>
      <c r="Y38" s="185"/>
      <c r="Z38" s="186"/>
      <c r="AA38" s="187"/>
      <c r="AB38" s="188"/>
      <c r="AC38" s="189"/>
      <c r="AD38" s="186"/>
      <c r="AE38" s="187"/>
      <c r="AF38" s="190"/>
      <c r="AG38" s="191" t="str">
        <f aca="false">IF(OR(AG36="",AH32&lt;&gt;""),"",BA38/SQRT(AX38^2+AX39^2))</f>
        <v/>
      </c>
      <c r="AH38" s="178" t="str">
        <f aca="false">IF(AH36="","",100*((BA38/AR37)-AH36)/(BA38/AR37))</f>
        <v/>
      </c>
      <c r="AI38" s="178"/>
      <c r="AJ38" s="179"/>
      <c r="AK38" s="192"/>
      <c r="AL38" s="193"/>
      <c r="AM38" s="235"/>
      <c r="AN38" s="20"/>
      <c r="AO38" s="194" t="str">
        <f aca="false">IF(BA36="","",IF(AND(BA36=3,G38=50,M36="油入自冷"),VLOOKUP(M38,変３,2,FALSE()),IF(AND(BA36=3,G38=50,M36="モ－ルド絶縁"),VLOOKUP(M38,変３,7,FALSE()),IF(AND(BA36=3,G38=60,M36="油入自冷"),VLOOKUP(M38,変３,12,FALSE()),IF(AND(BA36=3,G38=60,M36="モ－ルド絶縁"),VLOOKUP(M38,変３,17,FALSE()),FALSE())))))</f>
        <v/>
      </c>
      <c r="AP38" s="167" t="str">
        <f aca="false">IF(M38="","",SQRT(BA36)*(BA38^2)*(N(AO36)+N(AO38)+N(AP36))/(100000*M38*N36))</f>
        <v/>
      </c>
      <c r="AQ38" s="195" t="str">
        <f aca="false">IF(W36="","",IF(AND(N(W38)=0,N(AQ37)=0),"",AR38/((AR38*AQ37)^2+(AQ37*AR39-1)^2)))</f>
        <v/>
      </c>
      <c r="AR38" s="163" t="n">
        <f aca="false">IF(N(W38)=0,10^30,W38)</f>
        <v>1E+030</v>
      </c>
      <c r="AS38" s="165" t="str">
        <f aca="false">IF(AC36="","",IF(AC36="600V IV",VLOOKUP(AC38,ＩＶ,2,FALSE()),IF(AC36="600V CV-T",VLOOKUP(AC38,ＣＶＴ,2,FALSE()),IF(OR(AC36="600V CV-1C",AC36="600V CV-2C",AC36="600V CV-3C",AC36="600V CV-4C"),VLOOKUP(AC38,ＣＶ２３Ｃ,2,FALSE()),VLOOKUP(AC38,ＣＵＳＥＲ,2,FALSE())))))</f>
        <v/>
      </c>
      <c r="AT38" s="163" t="str">
        <f aca="false">IF(OR(AND(AT40="",AT41=""),AND(E36="",E40&lt;&gt;"")),AT36,(AT36*(AU40^2+AU41^2)+AU40*(AT36^2+AT37^2))/((AT36+AU40)^2+(AT37+AU41)^2))</f>
        <v/>
      </c>
      <c r="AU38" s="166" t="str">
        <f aca="false">IF(Y39="",AT38,N(AT38)+(Y39/1000))</f>
        <v/>
      </c>
      <c r="AV38" s="166" t="str">
        <f aca="false">IF(AV36="","",(AU38*(AV36^2+AV37^2)+AV36*(AU38^2+AU39^2))/((AU38+AV36)^2+(AU39+AV37)^2))</f>
        <v/>
      </c>
      <c r="AW38" s="166" t="n">
        <f aca="false">IF(BA38=0,1,0)</f>
        <v>1</v>
      </c>
      <c r="AX38" s="167" t="str">
        <f aca="false">IF(AP38="","",AX36+AP38)</f>
        <v/>
      </c>
      <c r="AY38" s="168" t="str">
        <f aca="false">IF(AND(AY34="",AX38&lt;&gt;""),BA38*SQRT(AX36^2+AX37^2)/SQRT(AX38^2+AX39^2),IF(BA38&lt;&gt;0,AY34,""))</f>
        <v/>
      </c>
      <c r="AZ38" s="20"/>
      <c r="BA38" s="169" t="n">
        <f aca="false">IF(AND(K36="",SUM(T36:T39)&lt;&gt;0),BA34,K36)</f>
        <v>0</v>
      </c>
      <c r="BB38" s="170" t="n">
        <f aca="false">IF(OR(P38="熱源動力",P38="換気動力",P38="衛生動力",P38="生産動力",P38="動力差込",P38="防災動力"),1,0)</f>
        <v>0</v>
      </c>
      <c r="BC38" s="20"/>
      <c r="BD38" s="20"/>
      <c r="BE38" s="20"/>
    </row>
    <row r="39" customFormat="false" ht="15" hidden="false" customHeight="true" outlineLevel="0" collapsed="false">
      <c r="E39" s="134"/>
      <c r="F39" s="217"/>
      <c r="G39" s="196"/>
      <c r="H39" s="196"/>
      <c r="I39" s="196"/>
      <c r="J39" s="196"/>
      <c r="K39" s="196"/>
      <c r="L39" s="196"/>
      <c r="M39" s="197" t="str">
        <f aca="false">IF(N36="","",M38*1000*N36/(SQRT(BA36)*BA38))</f>
        <v/>
      </c>
      <c r="N39" s="197"/>
      <c r="O39" s="221"/>
      <c r="P39" s="145"/>
      <c r="Q39" s="199"/>
      <c r="R39" s="200"/>
      <c r="S39" s="201"/>
      <c r="T39" s="202" t="str">
        <f aca="false">IF(S39="","",IF(R39="",Q39/S39,Q39/(R39*S39)))</f>
        <v/>
      </c>
      <c r="U39" s="239"/>
      <c r="V39" s="182" t="str">
        <f aca="false">IF(OR(BA38="",T39=""),"",T39*1000*U39/(SQRT(BA36)*BA38))</f>
        <v/>
      </c>
      <c r="W39" s="204" t="str">
        <f aca="false">IF(AND(N(V36)=0,N(V37)=0,N(V38)=0,N(V39)=0),"",IF(W36&gt;=0,SQRT(ABS(W36^2-W38^2)),-SQRT(W36^2-W38^2)))</f>
        <v/>
      </c>
      <c r="X39" s="184"/>
      <c r="Y39" s="205" t="str">
        <f aca="false">IF(Z38="","",AR36*AA38*AS36*((1+0.00393*(G39-20))/1.2751)/Z38)</f>
        <v/>
      </c>
      <c r="Z39" s="205"/>
      <c r="AA39" s="206" t="str">
        <f aca="false">IF(Z38="","",(BA39/50)*AR36*AA38*AS37/Z38)</f>
        <v/>
      </c>
      <c r="AB39" s="206"/>
      <c r="AC39" s="207" t="str">
        <f aca="false">IF(AD38="","",AR36*AE38*AS38*((1+0.00393*(G39-20))/1.2751)/AD38)</f>
        <v/>
      </c>
      <c r="AD39" s="207"/>
      <c r="AE39" s="208" t="str">
        <f aca="false">IF(AD38="","",(BA39/50)*AR36*AE38*AS39/AD38)</f>
        <v/>
      </c>
      <c r="AF39" s="208"/>
      <c r="AG39" s="209" t="str">
        <f aca="false">IF(AND(AY36&lt;&gt;"",E36=""),AY36,"")</f>
        <v/>
      </c>
      <c r="AH39" s="205" t="str">
        <f aca="false">IF(AQ38="","",AQ38)</f>
        <v/>
      </c>
      <c r="AI39" s="205"/>
      <c r="AJ39" s="210" t="str">
        <f aca="false">IF(AQ39="","",AQ39)</f>
        <v/>
      </c>
      <c r="AK39" s="192"/>
      <c r="AL39" s="193"/>
      <c r="AM39" s="235"/>
      <c r="AN39" s="20"/>
      <c r="AO39" s="211" t="str">
        <f aca="false">IF(BA36="","",IF(AND(BA36=3,G38=50,M36="油入自冷"),VLOOKUP(M38,変３,3,FALSE()),IF(AND(BA36=3,G38=50,M36="モ－ルド絶縁"),VLOOKUP(M38,変３,8,FALSE()),IF(AND(BA36=3,G38=60,M36="油入自冷"),VLOOKUP(M38,変３,13,FALSE()),IF(AND(BA36=3,G38=60,M36="モ－ルド絶縁"),VLOOKUP(M38,変３,18,FALSE()),FALSE())))))</f>
        <v/>
      </c>
      <c r="AP39" s="212" t="str">
        <f aca="false">IF(M38="","",SQRT(BA36)*(BA38^2)*(N(AO37)+N(AO39)+N(AP37))/(100000*M38*N36))</f>
        <v/>
      </c>
      <c r="AQ39" s="213" t="str">
        <f aca="false">IF(W36="","",IF(AND(N(W39)=0,N(AQ37)=0),0,(AR39-AQ37*(AR38^2+AR39^2))/((AR38*AQ37)^2+(AQ37*AR39-1)^2)))</f>
        <v/>
      </c>
      <c r="AR39" s="212" t="n">
        <f aca="false">IF(N(W39)=0,10^30,W39)</f>
        <v>1E+030</v>
      </c>
      <c r="AS39" s="211" t="str">
        <f aca="false">IF(AC36="","",IF(AC36="600V IV",VLOOKUP(AC38,ＩＶ,3,FALSE()),IF(AC36="600V CV-T",VLOOKUP(AC38,ＣＶＴ,3,FALSE()),IF(OR(AC36="600V CV-1C",AC36="600V CV-2C",AC36="600V CV-3C",AC36="600V CV-4C"),VLOOKUP(AC38,ＣＶ２３Ｃ,3,FALSE()),VLOOKUP(AC38,ＣＵＳＥＲ,3,FALSE())))))</f>
        <v/>
      </c>
      <c r="AT39" s="212" t="str">
        <f aca="false">IF(OR(AND(AT40="",AT41=""),AND(E36="",E40&lt;&gt;"")),AT37,(AT37*(AU40^2+AU41^2)+AU41*(AT36^2+AT37^2))/((AT36+AU40)^2+(AT37+AU41)^2))</f>
        <v/>
      </c>
      <c r="AU39" s="214" t="str">
        <f aca="false">IF(AA39="",AT39,N(AT39)+(AA39/1000))</f>
        <v/>
      </c>
      <c r="AV39" s="214" t="str">
        <f aca="false">IF(AV37="","",(AU39*(AV36^2+AV37^2)+AV37*(AU38^2+AU39^2))/((AU38+AV36)^2+(AU39+AV37)^2))</f>
        <v/>
      </c>
      <c r="AW39" s="214" t="n">
        <f aca="false">AW35+AW38</f>
        <v>2</v>
      </c>
      <c r="AX39" s="212" t="str">
        <f aca="false">IF(AP39="","",AX37+AP39)</f>
        <v/>
      </c>
      <c r="AY39" s="215"/>
      <c r="AZ39" s="20"/>
      <c r="BA39" s="169" t="n">
        <f aca="false">IF(AND(G38="",SUM(T36:T39)&lt;&gt;0),BA35,G38)</f>
        <v>0</v>
      </c>
      <c r="BB39" s="170" t="n">
        <f aca="false">IF(OR(P39="熱源動力",P39="換気動力",P39="衛生動力",P39="生産動力",P39="動力差込",P39="防災動力"),1,0)</f>
        <v>0</v>
      </c>
      <c r="BC39" s="20"/>
      <c r="BD39" s="20"/>
      <c r="BE39" s="20"/>
    </row>
    <row r="40" customFormat="false" ht="15" hidden="false" customHeight="true" outlineLevel="0" collapsed="false">
      <c r="E40" s="134"/>
      <c r="F40" s="137" t="s">
        <v>134</v>
      </c>
      <c r="G40" s="138"/>
      <c r="H40" s="139" t="str">
        <f aca="false">IF(G40="","","φ")</f>
        <v/>
      </c>
      <c r="I40" s="140"/>
      <c r="J40" s="139" t="str">
        <f aca="false">IF(I40="","","W")</f>
        <v/>
      </c>
      <c r="K40" s="140"/>
      <c r="L40" s="141" t="str">
        <f aca="false">IF(K40="","","V")</f>
        <v/>
      </c>
      <c r="M40" s="219"/>
      <c r="N40" s="220"/>
      <c r="O40" s="221"/>
      <c r="P40" s="246"/>
      <c r="Q40" s="241"/>
      <c r="R40" s="224"/>
      <c r="S40" s="225"/>
      <c r="T40" s="226" t="str">
        <f aca="false">IF(S40="","",IF(R40="",Q40/S40,Q40/(R40*S40)))</f>
        <v/>
      </c>
      <c r="U40" s="227"/>
      <c r="V40" s="151" t="str">
        <f aca="false">IF(OR(BA42="",T40=""),"",T40*1000*U40/(SQRT(BA40)*BA42))</f>
        <v/>
      </c>
      <c r="W40" s="228" t="str">
        <f aca="false">IF(AND(N(V40)=0,N(V41)=0,N(V42)=0,N(V43)=0),"",BA42/(SUM(V40:V43)))</f>
        <v/>
      </c>
      <c r="X40" s="229"/>
      <c r="Y40" s="230"/>
      <c r="Z40" s="230"/>
      <c r="AA40" s="230"/>
      <c r="AB40" s="231"/>
      <c r="AC40" s="232"/>
      <c r="AD40" s="232"/>
      <c r="AE40" s="232"/>
      <c r="AF40" s="233"/>
      <c r="AG40" s="158" t="str">
        <f aca="false">IF(OR(AND(AG36="",N(BA38)=0,BA42&lt;&gt;0),E40&lt;&gt;""),AY42/AR41,"")</f>
        <v/>
      </c>
      <c r="AH40" s="159" t="str">
        <f aca="false">IF(BA42=0,"",IF(AE42="",AY40,IF(AND(E40&lt;&gt;"",AV40=""),AY42*SQRT(AQ42^2+AQ43^2)/SQRT(AT40^2+AT41^2)/AR41,AY40*SQRT(AQ42^2+AQ43^2)/SQRT(AT40^2+AT41^2))))</f>
        <v/>
      </c>
      <c r="AI40" s="159"/>
      <c r="AJ40" s="160" t="str">
        <f aca="false">IF(AH40="","",AY40*AR41/SQRT(AT40^2+AT41^2))</f>
        <v/>
      </c>
      <c r="AK40" s="234"/>
      <c r="AL40" s="234"/>
      <c r="AM40" s="235"/>
      <c r="AN40" s="20"/>
      <c r="AO40" s="163" t="str">
        <f aca="false">IF(BA40="","",IF(AND(BA40=1,G42=50,M40="油入自冷"),VLOOKUP(M42,変１,2,FALSE()),IF(AND(BA40=1,G42=50,M40="モ－ルド絶縁"),VLOOKUP(M42,変１,7,FALSE()),IF(AND(BA40=1,G42=60,M40="油入自冷"),VLOOKUP(M42,変１,12,FALSE()),IF(AND(BA40=1,G42=60,M40="モ－ルド絶縁"),VLOOKUP(M42,変１,17,FALSE()),FALSE())))))</f>
        <v/>
      </c>
      <c r="AP40" s="163" t="n">
        <f aca="false">IF(ISNA(VLOOKUP(M42,変ＵＳＥＲ,2,FALSE())),0,VLOOKUP(M42,変ＵＳＥＲ,2,FALSE()))</f>
        <v>0</v>
      </c>
      <c r="AQ40" s="164" t="n">
        <f aca="false">IF(O40="",0,O40*1000/BA42^2/SQRT(BA40))</f>
        <v>0</v>
      </c>
      <c r="AR40" s="163" t="n">
        <f aca="false">IF(BA40=1,2,IF(BA40=3,SQRT(3),FALSE()))</f>
        <v>0</v>
      </c>
      <c r="AS40" s="165" t="str">
        <f aca="false">IF(Y40="","",IF(Y40="600V IV",VLOOKUP(Y42,ＩＶ,2,FALSE()),IF(Y40="600V CV-T",VLOOKUP(Y42,ＣＶＴ,2,FALSE()),IF(OR(Y40="600V CV-1C",Y40="600V CV-2C",Y40="600V CV-3C",Y40="600V CV-4C"),VLOOKUP(Y42,ＣＶ２３Ｃ,2,FALSE()),VLOOKUP(Y42,ＣＵＳＥＲ,2,FALSE())))))</f>
        <v/>
      </c>
      <c r="AT40" s="163" t="str">
        <f aca="false">IF(AC43="",AQ42,AQ42+(AC43/1000))</f>
        <v/>
      </c>
      <c r="AU40" s="166" t="str">
        <f aca="false">IF(AV42="",AU42,AV42)</f>
        <v/>
      </c>
      <c r="AV40" s="166" t="str">
        <f aca="false">IF(E40="","",IF(AND(E44="",E48&lt;&gt;"",AW43=AW51),AU48,IF(AND(E44="",E48="",E52&lt;&gt;"",AW47=AW55),AU52,IF(AND(E44="",E48="",E52="",E56&lt;&gt;"",AW51=AW59),AU56,IF(AND(E44="",E48="",E52="",E56="",E60&lt;&gt;"",AW55=AW63),AU60,IF(AND(E44="",E48="",E52="",E56="",E60="",E64&lt;&gt;"",AW59=AW67),AU64,IF(AND(E44="",E48="",E52="",E56="",E60="",E64="",E68&lt;&gt;"",AW63=AW71),AU68,"")))))))</f>
        <v/>
      </c>
      <c r="AW40" s="166"/>
      <c r="AX40" s="167" t="str">
        <f aca="false">IF(AU40="","",AU40/((AU40*AQ40)^2+(AU41*AQ40-1)^2))</f>
        <v/>
      </c>
      <c r="AY40" s="168" t="str">
        <f aca="false">IF(BA42=0,"",IF(OR(AY36="",AG40&lt;&gt;""),AG40*SQRT(AT42^2+AT43^2)/SQRT(AU42^2+AU43^2),AY36*SQRT(AT42^2+AT43^2)/SQRT(AU42^2+AU43^2)))</f>
        <v/>
      </c>
      <c r="AZ40" s="20"/>
      <c r="BA40" s="169" t="n">
        <f aca="false">IF(AND(G40="",SUM(T40:T43)&lt;&gt;0),BA36,G40)</f>
        <v>0</v>
      </c>
      <c r="BB40" s="170" t="n">
        <f aca="false">IF(OR(P40="熱源動力",P40="換気動力",P40="衛生動力",P40="生産動力",P40="動力差込",P40="防災動力"),1,0)</f>
        <v>0</v>
      </c>
      <c r="BC40" s="20"/>
      <c r="BD40" s="20"/>
      <c r="BE40" s="20"/>
    </row>
    <row r="41" customFormat="false" ht="17.25" hidden="false" customHeight="true" outlineLevel="0" collapsed="false">
      <c r="E41" s="134"/>
      <c r="F41" s="137"/>
      <c r="G41" s="138"/>
      <c r="H41" s="139"/>
      <c r="I41" s="140"/>
      <c r="J41" s="139"/>
      <c r="K41" s="140"/>
      <c r="L41" s="141"/>
      <c r="M41" s="219"/>
      <c r="N41" s="171" t="str">
        <f aca="false">IF(M42="","",IF(OR(M40="油入自冷",M40="モ－ルド絶縁"),IF(BA40=1,SQRT(AO40^2+AO41^2),IF(BA40=3,SQRT(AO42^2+AO43^2))),SQRT(AP40^2+AP41^2)))</f>
        <v/>
      </c>
      <c r="O41" s="221"/>
      <c r="P41" s="172"/>
      <c r="Q41" s="146"/>
      <c r="R41" s="147"/>
      <c r="S41" s="148"/>
      <c r="T41" s="175" t="str">
        <f aca="false">IF(S41="","",IF(R41="",Q41/S41,Q41/(R41*S41)))</f>
        <v/>
      </c>
      <c r="U41" s="150"/>
      <c r="V41" s="176" t="str">
        <f aca="false">IF(OR(BA42="",T41=""),"",T41*1000*U41/(SQRT(BA40)*BA42))</f>
        <v/>
      </c>
      <c r="W41" s="228"/>
      <c r="X41" s="229"/>
      <c r="Y41" s="230"/>
      <c r="Z41" s="230"/>
      <c r="AA41" s="230"/>
      <c r="AB41" s="231"/>
      <c r="AC41" s="232"/>
      <c r="AD41" s="232"/>
      <c r="AE41" s="232"/>
      <c r="AF41" s="233"/>
      <c r="AG41" s="177" t="str">
        <f aca="false">IF(OR(AG40="",AH36&lt;&gt;""),"",AG40*AR41/SQRT(AU40^2+AU41^2))</f>
        <v/>
      </c>
      <c r="AH41" s="178" t="str">
        <f aca="false">IF(AH40="","",100*AH40*AR41/BA42)</f>
        <v/>
      </c>
      <c r="AI41" s="178"/>
      <c r="AJ41" s="179" t="str">
        <f aca="false">IF(BA42=0,"",IF(AJ36="",AY42/SQRT(AU40^2+AU41^2),IF(AJ44="","",AY40*AR37/SQRT(AU40^2+AU41^2))))</f>
        <v/>
      </c>
      <c r="AK41" s="234"/>
      <c r="AL41" s="234"/>
      <c r="AM41" s="235"/>
      <c r="AN41" s="20"/>
      <c r="AO41" s="163" t="str">
        <f aca="false">IF(BA40="","",IF(AND(BA40=1,G42=50,M40="油入自冷"),VLOOKUP(M42,変１,3,FALSE()),IF(AND(BA40=1,G42=50,M40="モ－ルド絶縁"),VLOOKUP(M42,変１,8,FALSE()),IF(AND(BA40=1,G42=60,M40="油入自冷"),VLOOKUP(M42,変１,13,FALSE()),IF(AND(BA40=1,G42=60,M40="モ－ルド絶縁"),VLOOKUP(M42,変１,18,FALSE()),FALSE())))))</f>
        <v/>
      </c>
      <c r="AP41" s="163" t="n">
        <f aca="false">IF(ISNA(VLOOKUP(M42,変ＵＳＥＲ,3,FALSE())),0,VLOOKUP(M42,変ＵＳＥＲ,3,FALSE())*BA43/50)</f>
        <v>0</v>
      </c>
      <c r="AQ41" s="164" t="n">
        <f aca="false">IF(X40="",0,X40*1000/BA42^2/SQRT(BA40))</f>
        <v>0</v>
      </c>
      <c r="AR41" s="163" t="n">
        <f aca="false">IF(AND(BA40=1,BA41=2),1,IF(AND(BA40=3,BA41=3),1,IF(AND(BA40=1,BA41=3),2,IF(AND(BA40=3,BA41=4)*OR(BB40=1,BB41=1,BB42=1,BB43=1),1,SQRT(3)))))</f>
        <v>1.73205080756888</v>
      </c>
      <c r="AS41" s="165" t="str">
        <f aca="false">IF(Y40="","",IF(Y40="600V IV",VLOOKUP(Y42,ＩＶ,3,FALSE()),IF(Y40="600V CV-T",VLOOKUP(Y42,ＣＶＴ,3,FALSE()),IF(OR(Y40="600V CV-1C",Y40="600V CV-2C",Y40="600V CV-3C",Y40="600V CV-4C"),VLOOKUP(Y42,ＣＶ２３Ｃ,3,FALSE()),VLOOKUP(Y42,ＣＵＳＥＲ,3,FALSE())))))</f>
        <v/>
      </c>
      <c r="AT41" s="163" t="str">
        <f aca="false">IF(AE43="",AQ43,AQ43+(AE43/1000))</f>
        <v/>
      </c>
      <c r="AU41" s="166" t="str">
        <f aca="false">IF(AV43="",AU43,AV43)</f>
        <v/>
      </c>
      <c r="AV41" s="166" t="str">
        <f aca="false">IF(E40="","",IF(AND(E44="",E48&lt;&gt;"",AW43=AW51),AU49,IF(AND(E44="",E48="",E52&lt;&gt;"",AW47=AW55),AU53,IF(AND(E44="",E48="",E52="",E56&lt;&gt;"",AW51=AW59),AU57,IF(AND(E44="",E48="",E52="",E56="",E60&lt;&gt;"",AW55=AW63),AU61,IF(AND(E44="",E48="",E52="",E56="",E60="",E64&lt;&gt;"",AW59=AW67),AU65,IF(AND(E44="",E48="",E52="",E56="",E60="",E64="",E68&lt;&gt;"",AW63=AW71),AU69,"")))))))</f>
        <v/>
      </c>
      <c r="AW41" s="165"/>
      <c r="AX41" s="167" t="str">
        <f aca="false">IF(AU41="","",(AU41-AQ40*(AU40^2+AU41^2))/((AU40*AQ40)^2+(AQ40*AU41-1)^2))</f>
        <v/>
      </c>
      <c r="AY41" s="168"/>
      <c r="AZ41" s="20"/>
      <c r="BA41" s="169" t="n">
        <f aca="false">IF(AND(I40="",SUM(T40:T43)&lt;&gt;0),BA37,I40)</f>
        <v>0</v>
      </c>
      <c r="BB41" s="170" t="n">
        <f aca="false">IF(OR(P41="熱源動力",P41="換気動力",P41="衛生動力",P41="生産動力",P41="動力差込",P41="防災動力"),1,0)</f>
        <v>0</v>
      </c>
      <c r="BC41" s="20"/>
      <c r="BD41" s="20"/>
      <c r="BE41" s="20"/>
    </row>
    <row r="42" customFormat="false" ht="15" hidden="false" customHeight="true" outlineLevel="0" collapsed="false">
      <c r="E42" s="134"/>
      <c r="F42" s="137"/>
      <c r="G42" s="180"/>
      <c r="H42" s="180"/>
      <c r="I42" s="180"/>
      <c r="J42" s="180"/>
      <c r="K42" s="180"/>
      <c r="L42" s="180"/>
      <c r="M42" s="181"/>
      <c r="N42" s="181"/>
      <c r="O42" s="221"/>
      <c r="P42" s="172"/>
      <c r="Q42" s="173"/>
      <c r="R42" s="147"/>
      <c r="S42" s="174"/>
      <c r="T42" s="175" t="str">
        <f aca="false">IF(S42="","",IF(R42="",Q42/S42,Q42/(R42*S42)))</f>
        <v/>
      </c>
      <c r="U42" s="150"/>
      <c r="V42" s="182" t="str">
        <f aca="false">IF(OR(BA42="",T42=""),"",T42*1000*U42/(SQRT(BA40)*BA42))</f>
        <v/>
      </c>
      <c r="W42" s="183" t="str">
        <f aca="false">IF(AND(N(V40)=0,N(V41)=0,N(V42)=0,N(V43)=0),"",W40*(Q40*S40*U40+Q41*S41*U41+Q42*S42*U42+Q43*S43*U43)/(Q40*U40+Q41*U41+Q42*U42+Q43*U43))</f>
        <v/>
      </c>
      <c r="X42" s="184" t="str">
        <f aca="false">IF(AND(N(AQ42)=0,N(AQ43)=0,N(AQ41)=0),"",IF(AQ43&gt;=0,COS(ATAN(AQ43/AQ42)),-COS(ATAN(AQ43/AQ42))))</f>
        <v/>
      </c>
      <c r="Y42" s="185"/>
      <c r="Z42" s="186"/>
      <c r="AA42" s="187"/>
      <c r="AB42" s="188"/>
      <c r="AC42" s="236"/>
      <c r="AD42" s="186"/>
      <c r="AE42" s="187"/>
      <c r="AF42" s="190"/>
      <c r="AG42" s="191" t="str">
        <f aca="false">IF(OR(AG40="",AH36&lt;&gt;""),"",BA42/SQRT(AX42^2+AX43^2))</f>
        <v/>
      </c>
      <c r="AH42" s="178" t="str">
        <f aca="false">IF(AH40="","",100*((BA42/AR41)-AH40)/(BA42/AR41))</f>
        <v/>
      </c>
      <c r="AI42" s="178"/>
      <c r="AJ42" s="179"/>
      <c r="AK42" s="192"/>
      <c r="AL42" s="193"/>
      <c r="AM42" s="235"/>
      <c r="AN42" s="20"/>
      <c r="AO42" s="194" t="str">
        <f aca="false">IF(BA40="","",IF(AND(BA40=3,G42=50,M40="油入自冷"),VLOOKUP(M42,変３,2,FALSE()),IF(AND(BA40=3,G42=50,M40="モ－ルド絶縁"),VLOOKUP(M42,変３,7,FALSE()),IF(AND(BA40=3,G42=60,M40="油入自冷"),VLOOKUP(M42,変３,12,FALSE()),IF(AND(BA40=3,G42=60,M40="モ－ルド絶縁"),VLOOKUP(M42,変３,17,FALSE()),FALSE())))))</f>
        <v/>
      </c>
      <c r="AP42" s="167" t="str">
        <f aca="false">IF(M42="","",SQRT(BA40)*(BA42^2)*(N(AO40)+N(AO42)+N(AP40))/(100000*M42*N40))</f>
        <v/>
      </c>
      <c r="AQ42" s="195" t="str">
        <f aca="false">IF(W40="","",IF(AND(N(W42)=0,N(AQ41)=0),"",AR42/((AR42*AQ41)^2+(AQ41*AR43-1)^2)))</f>
        <v/>
      </c>
      <c r="AR42" s="163" t="n">
        <f aca="false">IF(N(W42)=0,10^30,W42)</f>
        <v>1E+030</v>
      </c>
      <c r="AS42" s="165" t="str">
        <f aca="false">IF(AC40="","",IF(AC40="600V IV",VLOOKUP(AC42,ＩＶ,2,FALSE()),IF(AC40="600V CV-T",VLOOKUP(AC42,ＣＶＴ,2,FALSE()),IF(OR(AC40="600V CV-1C",AC40="600V CV-2C",AC40="600V CV-3C",AC40="600V CV-4C"),VLOOKUP(AC42,ＣＶ２３Ｃ,2,FALSE()),VLOOKUP(AC42,ＣＵＳＥＲ,2,FALSE())))))</f>
        <v/>
      </c>
      <c r="AT42" s="163" t="str">
        <f aca="false">IF(OR(AND(AT44="",AT45=""),AND(E40="",E44&lt;&gt;"")),AT40,(AT40*(AU44^2+AU45^2)+AU44*(AT40^2+AT41^2))/((AT40+AU44)^2+(AT41+AU45)^2))</f>
        <v/>
      </c>
      <c r="AU42" s="166" t="str">
        <f aca="false">IF(Y43="",AT42,N(AT42)+(Y43/1000))</f>
        <v/>
      </c>
      <c r="AV42" s="166" t="str">
        <f aca="false">IF(AV40="","",(AU42*(AV40^2+AV41^2)+AV40*(AU42^2+AU43^2))/((AU42+AV40)^2+(AU43+AV41)^2))</f>
        <v/>
      </c>
      <c r="AW42" s="166" t="n">
        <f aca="false">IF(BA42=0,1,0)</f>
        <v>1</v>
      </c>
      <c r="AX42" s="167" t="str">
        <f aca="false">IF(AP42="","",AX40+AP42)</f>
        <v/>
      </c>
      <c r="AY42" s="168" t="str">
        <f aca="false">IF(AND(AY38="",AX42&lt;&gt;""),BA42*SQRT(AX40^2+AX41^2)/SQRT(AX42^2+AX43^2),IF(BA42&lt;&gt;0,AY38,""))</f>
        <v/>
      </c>
      <c r="AZ42" s="20"/>
      <c r="BA42" s="169" t="n">
        <f aca="false">IF(AND(K40="",SUM(T40:T43)&lt;&gt;0),BA38,K40)</f>
        <v>0</v>
      </c>
      <c r="BB42" s="170" t="n">
        <f aca="false">IF(OR(P42="熱源動力",P42="換気動力",P42="衛生動力",P42="生産動力",P42="動力差込",P42="防災動力"),1,0)</f>
        <v>0</v>
      </c>
      <c r="BC42" s="20"/>
      <c r="BD42" s="20"/>
      <c r="BE42" s="20"/>
    </row>
    <row r="43" customFormat="false" ht="15" hidden="false" customHeight="true" outlineLevel="0" collapsed="false">
      <c r="E43" s="134"/>
      <c r="F43" s="137"/>
      <c r="G43" s="196"/>
      <c r="H43" s="196"/>
      <c r="I43" s="196"/>
      <c r="J43" s="196"/>
      <c r="K43" s="196"/>
      <c r="L43" s="196"/>
      <c r="M43" s="197" t="str">
        <f aca="false">IF(N40="","",M42*1000*N40/(SQRT(BA40)*BA42))</f>
        <v/>
      </c>
      <c r="N43" s="197"/>
      <c r="O43" s="221"/>
      <c r="P43" s="145"/>
      <c r="Q43" s="238"/>
      <c r="R43" s="200"/>
      <c r="S43" s="201"/>
      <c r="T43" s="202" t="str">
        <f aca="false">IF(S43="","",IF(R43="",Q43/S43,Q43/(R43*S43)))</f>
        <v/>
      </c>
      <c r="U43" s="239"/>
      <c r="V43" s="182" t="str">
        <f aca="false">IF(OR(BA42="",T43=""),"",T43*1000*U43/(SQRT(BA40)*BA42))</f>
        <v/>
      </c>
      <c r="W43" s="204" t="str">
        <f aca="false">IF(AND(N(V40)=0,N(V41)=0,N(V42)=0,N(V43)=0),"",IF(W40&gt;=0,SQRT(ABS(W40^2-W42^2)),-SQRT(W40^2-W42^2)))</f>
        <v/>
      </c>
      <c r="X43" s="184"/>
      <c r="Y43" s="205" t="str">
        <f aca="false">IF(Z42="","",AR40*AA42*AS40*((1+0.00393*(G43-20))/1.2751)/Z42)</f>
        <v/>
      </c>
      <c r="Z43" s="205"/>
      <c r="AA43" s="206" t="str">
        <f aca="false">IF(Z42="","",(BA43/50)*AR40*AA42*AS41/Z42)</f>
        <v/>
      </c>
      <c r="AB43" s="206"/>
      <c r="AC43" s="207" t="str">
        <f aca="false">IF(AD42="","",AR40*AE42*AS42*((1+0.00393*(G43-20))/1.2751)/AD42)</f>
        <v/>
      </c>
      <c r="AD43" s="207"/>
      <c r="AE43" s="208" t="str">
        <f aca="false">IF(AD42="","",(BA43/50)*AR40*AE42*AS43/AD42)</f>
        <v/>
      </c>
      <c r="AF43" s="208"/>
      <c r="AG43" s="209" t="str">
        <f aca="false">IF(AND(AY40&lt;&gt;"",E40=""),AY40,"")</f>
        <v/>
      </c>
      <c r="AH43" s="205" t="str">
        <f aca="false">IF(AQ42="","",AQ42)</f>
        <v/>
      </c>
      <c r="AI43" s="205"/>
      <c r="AJ43" s="210" t="str">
        <f aca="false">IF(AQ43="","",AQ43)</f>
        <v/>
      </c>
      <c r="AK43" s="192"/>
      <c r="AL43" s="193"/>
      <c r="AM43" s="235"/>
      <c r="AN43" s="20"/>
      <c r="AO43" s="211" t="str">
        <f aca="false">IF(BA40="","",IF(AND(BA40=3,G42=50,M40="油入自冷"),VLOOKUP(M42,変３,3,FALSE()),IF(AND(BA40=3,G42=50,M40="モ－ルド絶縁"),VLOOKUP(M42,変３,8,FALSE()),IF(AND(BA40=3,G42=60,M40="油入自冷"),VLOOKUP(M42,変３,13,FALSE()),IF(AND(BA40=3,G42=60,M40="モ－ルド絶縁"),VLOOKUP(M42,変３,18,FALSE()),FALSE())))))</f>
        <v/>
      </c>
      <c r="AP43" s="212" t="str">
        <f aca="false">IF(M42="","",SQRT(BA40)*(BA42^2)*(N(AO41)+N(AO43)+N(AP41))/(100000*M42*N40))</f>
        <v/>
      </c>
      <c r="AQ43" s="213" t="str">
        <f aca="false">IF(W40="","",IF(AND(N(W43)=0,N(AQ41)=0),0,(AR43-AQ41*(AR42^2+AR43^2))/((AR42*AQ41)^2+(AQ41*AR43-1)^2)))</f>
        <v/>
      </c>
      <c r="AR43" s="212" t="n">
        <f aca="false">IF(N(W43)=0,10^30,W43)</f>
        <v>1E+030</v>
      </c>
      <c r="AS43" s="211" t="str">
        <f aca="false">IF(AC40="","",IF(AC40="600V IV",VLOOKUP(AC42,ＩＶ,3,FALSE()),IF(AC40="600V CV-T",VLOOKUP(AC42,ＣＶＴ,3,FALSE()),IF(OR(AC40="600V CV-1C",AC40="600V CV-2C",AC40="600V CV-3C",AC40="600V CV-4C"),VLOOKUP(AC42,ＣＶ２３Ｃ,3,FALSE()),VLOOKUP(AC42,ＣＵＳＥＲ,3,FALSE())))))</f>
        <v/>
      </c>
      <c r="AT43" s="212" t="str">
        <f aca="false">IF(OR(AND(AT44="",AT45=""),AND(E40="",E44&lt;&gt;"")),AT41,(AT41*(AU44^2+AU45^2)+AU45*(AT40^2+AT41^2))/((AT40+AU44)^2+(AT41+AU45)^2))</f>
        <v/>
      </c>
      <c r="AU43" s="214" t="str">
        <f aca="false">IF(AA43="",AT43,N(AT43)+(AA43/1000))</f>
        <v/>
      </c>
      <c r="AV43" s="214" t="str">
        <f aca="false">IF(AV41="","",(AU43*(AV40^2+AV41^2)+AV41*(AU42^2+AU43^2))/((AU42+AV40)^2+(AU43+AV41)^2))</f>
        <v/>
      </c>
      <c r="AW43" s="214" t="n">
        <f aca="false">AW39+AW42</f>
        <v>3</v>
      </c>
      <c r="AX43" s="212" t="str">
        <f aca="false">IF(AP43="","",AX41+AP43)</f>
        <v/>
      </c>
      <c r="AY43" s="215"/>
      <c r="AZ43" s="20"/>
      <c r="BA43" s="169" t="n">
        <f aca="false">IF(AND(G42="",SUM(T40:T43)&lt;&gt;0),BA39,G42)</f>
        <v>0</v>
      </c>
      <c r="BB43" s="170" t="n">
        <f aca="false">IF(OR(P43="熱源動力",P43="換気動力",P43="衛生動力",P43="生産動力",P43="動力差込",P43="防災動力"),1,0)</f>
        <v>0</v>
      </c>
      <c r="BC43" s="20"/>
      <c r="BD43" s="20"/>
      <c r="BE43" s="20"/>
    </row>
    <row r="44" customFormat="false" ht="15" hidden="false" customHeight="true" outlineLevel="0" collapsed="false">
      <c r="E44" s="240" t="s">
        <v>135</v>
      </c>
      <c r="F44" s="217" t="s">
        <v>136</v>
      </c>
      <c r="G44" s="138" t="n">
        <v>3</v>
      </c>
      <c r="H44" s="139" t="str">
        <f aca="false">IF(G44="","","φ")</f>
        <v>φ</v>
      </c>
      <c r="I44" s="140" t="n">
        <v>3</v>
      </c>
      <c r="J44" s="139" t="str">
        <f aca="false">IF(I44="","","W")</f>
        <v>W</v>
      </c>
      <c r="K44" s="140" t="n">
        <v>210</v>
      </c>
      <c r="L44" s="141" t="str">
        <f aca="false">IF(K44="","","V")</f>
        <v>V</v>
      </c>
      <c r="M44" s="219" t="s">
        <v>126</v>
      </c>
      <c r="N44" s="220" t="n">
        <v>1</v>
      </c>
      <c r="O44" s="221"/>
      <c r="P44" s="248" t="s">
        <v>137</v>
      </c>
      <c r="Q44" s="241" t="n">
        <v>133.7</v>
      </c>
      <c r="R44" s="224" t="n">
        <v>1</v>
      </c>
      <c r="S44" s="225" t="n">
        <v>0.8</v>
      </c>
      <c r="T44" s="226" t="n">
        <f aca="false">IF(S44="","",IF(R44="",Q44/S44,Q44/(R44*S44)))</f>
        <v>167.125</v>
      </c>
      <c r="U44" s="150" t="n">
        <v>0.5</v>
      </c>
      <c r="V44" s="151" t="n">
        <f aca="false">IF(OR(BA46="",T44=""),"",T44*1000*U44/(SQRT(BA44)*BA46))</f>
        <v>229.737294615039</v>
      </c>
      <c r="W44" s="228" t="n">
        <f aca="false">IF(AND(N(V44)=0,N(V45)=0,N(V46)=0,N(V47)=0),"",BA46/(SUM(V44:V47)))</f>
        <v>0.914087546612266</v>
      </c>
      <c r="X44" s="229"/>
      <c r="Y44" s="154"/>
      <c r="Z44" s="154"/>
      <c r="AA44" s="154"/>
      <c r="AB44" s="231"/>
      <c r="AC44" s="242" t="s">
        <v>128</v>
      </c>
      <c r="AD44" s="242"/>
      <c r="AE44" s="242"/>
      <c r="AF44" s="233" t="s">
        <v>129</v>
      </c>
      <c r="AG44" s="158" t="n">
        <f aca="false">IF(OR(AND(AG40="",N(BA42)=0,BA46&lt;&gt;0),E44&lt;&gt;""),AY46/AR45,"")</f>
        <v>203.157748162322</v>
      </c>
      <c r="AH44" s="159" t="n">
        <f aca="false">IF(BA46=0,"",IF(AE46="",AY44,IF(AND(E44&lt;&gt;"",AV44=""),AY46*SQRT(AQ46^2+AQ47^2)/SQRT(AT44^2+AT45^2)/AR45,AY44*SQRT(AQ46^2+AQ47^2)/SQRT(AT44^2+AT45^2))))</f>
        <v>201.732685100913</v>
      </c>
      <c r="AI44" s="159"/>
      <c r="AJ44" s="160" t="n">
        <f aca="false">IF(AH44="","",AY44*AR45/SQRT(AT44^2+AT45^2))</f>
        <v>220.692958621482</v>
      </c>
      <c r="AK44" s="234" t="s">
        <v>130</v>
      </c>
      <c r="AL44" s="234"/>
      <c r="AM44" s="235"/>
      <c r="AN44" s="20"/>
      <c r="AO44" s="163" t="n">
        <f aca="false">IF(BA44="","",IF(AND(BA44=1,G46=50,M44="油入自冷"),VLOOKUP(M46,変１,2,FALSE()),IF(AND(BA44=1,G46=50,M44="モ－ルド絶縁"),VLOOKUP(M46,変１,7,FALSE()),IF(AND(BA44=1,G46=60,M44="油入自冷"),VLOOKUP(M46,変１,12,FALSE()),IF(AND(BA44=1,G46=60,M44="モ－ルド絶縁"),VLOOKUP(M46,変１,17,FALSE()),FALSE())))))</f>
        <v>0</v>
      </c>
      <c r="AP44" s="163" t="n">
        <f aca="false">IF(ISNA(VLOOKUP(M46,変ＵＳＥＲ,2,FALSE())),0,VLOOKUP(M46,変ＵＳＥＲ,2,FALSE()))</f>
        <v>0</v>
      </c>
      <c r="AQ44" s="164" t="n">
        <f aca="false">IF(O44="",0,O44*1000/BA46^2/SQRT(BA44))</f>
        <v>0</v>
      </c>
      <c r="AR44" s="163" t="n">
        <f aca="false">IF(BA44=1,2,IF(BA44=3,SQRT(3),FALSE()))</f>
        <v>1.73205080756888</v>
      </c>
      <c r="AS44" s="165" t="str">
        <f aca="false">IF(Y44="","",IF(Y44="600V IV",VLOOKUP(Y46,ＩＶ,2,FALSE()),IF(Y44="600V CV-T",VLOOKUP(Y46,ＣＶＴ,2,FALSE()),IF(OR(Y44="600V CV-1C",Y44="600V CV-2C",Y44="600V CV-3C",Y44="600V CV-4C"),VLOOKUP(Y46,ＣＶ２３Ｃ,2,FALSE()),VLOOKUP(Y46,ＣＵＳＥＲ,2,FALSE())))))</f>
        <v/>
      </c>
      <c r="AT44" s="163" t="n">
        <f aca="false">IF(AC47="",AQ46,AQ46+(AC47/1000))</f>
        <v>0.736322898878408</v>
      </c>
      <c r="AU44" s="166" t="n">
        <f aca="false">IF(AV46="",AU46,AV46)</f>
        <v>0.125751643652192</v>
      </c>
      <c r="AV44" s="166" t="str">
        <f aca="false">IF(E44="","",IF(AND(E48="",E52&lt;&gt;"",AW47=AW55),AU52,IF(AND(E48="",E52="",E56&lt;&gt;"",AW51=AW59),AU56,IF(AND(E48="",E52="",E56="",E60&lt;&gt;"",AW55=AW63),AU60,IF(AND(E48="",E52="",E56="",E60="",E64&lt;&gt;"",AW59=AW67),AU64,IF(AND(E48="",E52="",E56="",E60="",E64="",E68&lt;&gt;"",AW63=AW71),AU68,IF(AND(E48="",E52="",E56="",E60="",E64="",E68="",E72&lt;&gt;"",AW67=AW75),AU72,"")))))))</f>
        <v/>
      </c>
      <c r="AW44" s="166"/>
      <c r="AX44" s="167" t="n">
        <f aca="false">IF(AU44="","",AU44/((AU44*AQ44)^2+(AU45*AQ44-1)^2))</f>
        <v>0.125751643652192</v>
      </c>
      <c r="AY44" s="168" t="n">
        <f aca="false">IF(BA46=0,"",IF(OR(AY40="",AG44&lt;&gt;""),AG44*SQRT(AT46^2+AT47^2)/SQRT(AU46^2+AU47^2),AY40*SQRT(AT46^2+AT47^2)/SQRT(AU46^2+AU47^2)))</f>
        <v>203.157748162322</v>
      </c>
      <c r="AZ44" s="20"/>
      <c r="BA44" s="169" t="n">
        <f aca="false">IF(AND(G44="",SUM(T44:T47)&lt;&gt;0),BA40,G44)</f>
        <v>3</v>
      </c>
      <c r="BB44" s="170" t="n">
        <f aca="false">IF(OR(P44="熱源動力",P44="換気動力",P44="衛生動力",P44="生産動力",P44="動力差込",P44="防災動力"),1,0)</f>
        <v>0</v>
      </c>
      <c r="BC44" s="20"/>
      <c r="BD44" s="20"/>
      <c r="BE44" s="20"/>
    </row>
    <row r="45" customFormat="false" ht="15" hidden="false" customHeight="true" outlineLevel="0" collapsed="false">
      <c r="E45" s="240"/>
      <c r="F45" s="217"/>
      <c r="G45" s="138"/>
      <c r="H45" s="139"/>
      <c r="I45" s="140"/>
      <c r="J45" s="139"/>
      <c r="K45" s="140"/>
      <c r="L45" s="141"/>
      <c r="M45" s="219"/>
      <c r="N45" s="171" t="n">
        <f aca="false">IF(M46="","",IF(OR(M44="油入自冷",M44="モ－ルド絶縁"),IF(BA44=1,SQRT(AO44^2+AO45^2),IF(BA44=3,SQRT(AO46^2+AO47^2))),SQRT(AP44^2+AP45^2)))</f>
        <v>4.24807015007992</v>
      </c>
      <c r="O45" s="221"/>
      <c r="P45" s="172"/>
      <c r="Q45" s="173"/>
      <c r="R45" s="147"/>
      <c r="S45" s="148"/>
      <c r="T45" s="175" t="str">
        <f aca="false">IF(S45="","",IF(R45="",Q45/S45,Q45/(R45*S45)))</f>
        <v/>
      </c>
      <c r="U45" s="150"/>
      <c r="V45" s="176" t="str">
        <f aca="false">IF(OR(BA46="",T45=""),"",T45*1000*U45/(SQRT(BA44)*BA46))</f>
        <v/>
      </c>
      <c r="W45" s="228"/>
      <c r="X45" s="229"/>
      <c r="Y45" s="154"/>
      <c r="Z45" s="154"/>
      <c r="AA45" s="154"/>
      <c r="AB45" s="231"/>
      <c r="AC45" s="242"/>
      <c r="AD45" s="242"/>
      <c r="AE45" s="242"/>
      <c r="AF45" s="233"/>
      <c r="AG45" s="177" t="n">
        <f aca="false">IF(OR(AG44="",AH40&lt;&gt;""),"",AG44*AR45/SQRT(AU44^2+AU45^2))</f>
        <v>1292.99646565195</v>
      </c>
      <c r="AH45" s="178" t="n">
        <f aca="false">IF(AH44="","",100*AH44*AR45/BA46)</f>
        <v>96.0631833813872</v>
      </c>
      <c r="AI45" s="178"/>
      <c r="AJ45" s="179" t="n">
        <f aca="false">IF(BA46=0,"",IF(AJ40="",AY46/SQRT(AU44^2+AU45^2),IF(AJ48="","",AY44*AR41/SQRT(AU44^2+AU45^2))))</f>
        <v>1292.99646565195</v>
      </c>
      <c r="AK45" s="234"/>
      <c r="AL45" s="234"/>
      <c r="AM45" s="235"/>
      <c r="AN45" s="20"/>
      <c r="AO45" s="163" t="n">
        <f aca="false">IF(BA44="","",IF(AND(BA44=1,G46=50,M44="油入自冷"),VLOOKUP(M46,変１,3,FALSE()),IF(AND(BA44=1,G46=50,M44="モ－ルド絶縁"),VLOOKUP(M46,変１,8,FALSE()),IF(AND(BA44=1,G46=60,M44="油入自冷"),VLOOKUP(M46,変１,13,FALSE()),IF(AND(BA44=1,G46=60,M44="モ－ルド絶縁"),VLOOKUP(M46,変１,18,FALSE()),FALSE())))))</f>
        <v>0</v>
      </c>
      <c r="AP45" s="163" t="n">
        <f aca="false">IF(ISNA(VLOOKUP(M46,変ＵＳＥＲ,3,FALSE())),0,VLOOKUP(M46,変ＵＳＥＲ,3,FALSE())*BA47/50)</f>
        <v>0</v>
      </c>
      <c r="AQ45" s="164" t="n">
        <f aca="false">IF(X44="",0,X44*1000/BA46^2/SQRT(BA44))</f>
        <v>0</v>
      </c>
      <c r="AR45" s="163" t="n">
        <f aca="false">IF(AND(BA44=1,BA45=2),1,IF(AND(BA44=3,BA45=3),1,IF(AND(BA44=1,BA45=3),2,IF(AND(BA44=3,BA45=4)*OR(BB44=1,BB45=1,BB46=1,BB47=1),1,SQRT(3)))))</f>
        <v>1</v>
      </c>
      <c r="AS45" s="165" t="str">
        <f aca="false">IF(Y44="","",IF(Y44="600V IV",VLOOKUP(Y46,ＩＶ,3,FALSE()),IF(Y44="600V CV-T",VLOOKUP(Y46,ＣＶＴ,3,FALSE()),IF(OR(Y44="600V CV-1C",Y44="600V CV-2C",Y44="600V CV-3C",Y44="600V CV-4C"),VLOOKUP(Y46,ＣＶ２３Ｃ,3,FALSE()),VLOOKUP(Y46,ＣＵＳＥＲ,3,FALSE())))))</f>
        <v/>
      </c>
      <c r="AT45" s="163" t="n">
        <f aca="false">IF(AE47="",AQ47,AQ47+(AE47/1000))</f>
        <v>0.552477381031448</v>
      </c>
      <c r="AU45" s="166" t="n">
        <f aca="false">IF(AV47="",AU47,AV47)</f>
        <v>0.0942005278983656</v>
      </c>
      <c r="AV45" s="166" t="str">
        <f aca="false">IF(E44="","",IF(AND(E48="",E52&lt;&gt;"",AW47=AW55),AU53,IF(AND(E48="",E52="",E56&lt;&gt;"",AW51=AW59),AU57,IF(AND(E48="",E52="",E56="",E60&lt;&gt;"",AW55=AW63),AU61,IF(AND(E48="",E52="",E56="",E60="",E64&lt;&gt;"",AW59=AW67),AU65,IF(AND(E48="",E52="",E56="",E60="",E64="",E68&lt;&gt;"",AW63=AW71),AU69,IF(AND(E48="",E52="",E56="",E60="",E64="",E68="",E72&lt;&gt;"",AW67=AW75),AU73,"")))))))</f>
        <v/>
      </c>
      <c r="AW45" s="165"/>
      <c r="AX45" s="167" t="n">
        <f aca="false">IF(AU45="","",(AU45-AQ44*(AU44^2+AU45^2))/((AU44*AQ44)^2+(AQ44*AU45-1)^2))</f>
        <v>0.0942005278983656</v>
      </c>
      <c r="AY45" s="168"/>
      <c r="AZ45" s="20"/>
      <c r="BA45" s="169" t="n">
        <f aca="false">IF(AND(I44="",SUM(T44:T47)&lt;&gt;0),BA41,I44)</f>
        <v>3</v>
      </c>
      <c r="BB45" s="170" t="n">
        <f aca="false">IF(OR(P45="熱源動力",P45="換気動力",P45="衛生動力",P45="生産動力",P45="動力差込",P45="防災動力"),1,0)</f>
        <v>0</v>
      </c>
      <c r="BC45" s="20"/>
      <c r="BD45" s="20"/>
      <c r="BE45" s="20"/>
    </row>
    <row r="46" customFormat="false" ht="15" hidden="false" customHeight="true" outlineLevel="0" collapsed="false">
      <c r="E46" s="240"/>
      <c r="F46" s="217"/>
      <c r="G46" s="180" t="n">
        <v>50</v>
      </c>
      <c r="H46" s="180"/>
      <c r="I46" s="180"/>
      <c r="J46" s="180"/>
      <c r="K46" s="180"/>
      <c r="L46" s="180"/>
      <c r="M46" s="181" t="n">
        <v>500</v>
      </c>
      <c r="N46" s="181"/>
      <c r="O46" s="221"/>
      <c r="P46" s="172"/>
      <c r="Q46" s="173"/>
      <c r="R46" s="147"/>
      <c r="S46" s="174"/>
      <c r="T46" s="175" t="str">
        <f aca="false">IF(S46="","",IF(R46="",Q46/S46,Q46/(R46*S46)))</f>
        <v/>
      </c>
      <c r="U46" s="150"/>
      <c r="V46" s="182" t="str">
        <f aca="false">IF(OR(BA46="",T46=""),"",T46*1000*U46/(SQRT(BA44)*BA46))</f>
        <v/>
      </c>
      <c r="W46" s="183" t="n">
        <f aca="false">IF(AND(N(V44)=0,N(V45)=0,N(V46)=0,N(V47)=0),"",W44*(Q44*S44*U44+Q45*S45*U45+Q46*S46*U46+Q47*S47*U47)/(Q44*U44+Q45*U45+Q46*U46+Q47*U47))</f>
        <v>0.731270037289813</v>
      </c>
      <c r="X46" s="184" t="n">
        <f aca="false">IF(AND(N(AQ46)=0,N(AQ47)=0,N(AQ45)=0),"",IF(AQ47&gt;=0,COS(ATAN(AQ47/AQ46)),-COS(ATAN(AQ47/AQ46))))</f>
        <v>0.8</v>
      </c>
      <c r="Y46" s="185"/>
      <c r="Z46" s="186"/>
      <c r="AA46" s="187"/>
      <c r="AB46" s="188"/>
      <c r="AC46" s="189" t="n">
        <v>200</v>
      </c>
      <c r="AD46" s="186" t="n">
        <v>2</v>
      </c>
      <c r="AE46" s="187" t="n">
        <v>55</v>
      </c>
      <c r="AF46" s="190"/>
      <c r="AG46" s="191" t="n">
        <f aca="false">IF(OR(AG44="",AH40&lt;&gt;""),"",BA46/SQRT(AX46^2+AX47^2))</f>
        <v>1292.99646565195</v>
      </c>
      <c r="AH46" s="178" t="n">
        <f aca="false">IF(AH44="","",100*((BA46/AR45)-AH44)/(BA46/AR45))</f>
        <v>3.93681661861281</v>
      </c>
      <c r="AI46" s="178"/>
      <c r="AJ46" s="179"/>
      <c r="AK46" s="192" t="n">
        <v>800</v>
      </c>
      <c r="AL46" s="193" t="n">
        <v>800</v>
      </c>
      <c r="AM46" s="235"/>
      <c r="AN46" s="20"/>
      <c r="AO46" s="194" t="n">
        <f aca="false">IF(BA44="","",IF(AND(BA44=3,G46=50,M44="油入自冷"),VLOOKUP(M46,変３,2,FALSE()),IF(AND(BA44=3,G46=50,M44="モ－ルド絶縁"),VLOOKUP(M46,変３,7,FALSE()),IF(AND(BA44=3,G46=60,M44="油入自冷"),VLOOKUP(M46,変３,12,FALSE()),IF(AND(BA44=3,G46=60,M44="モ－ルド絶縁"),VLOOKUP(M46,変３,17,FALSE()),FALSE())))))</f>
        <v>1.25</v>
      </c>
      <c r="AP46" s="167" t="n">
        <f aca="false">IF(M46="","",SQRT(BA44)*(BA46^2)*(N(AO44)+N(AO46)+N(AP44))/(100000*M46*N44))</f>
        <v>0.00190958601534469</v>
      </c>
      <c r="AQ46" s="195" t="n">
        <f aca="false">IF(W44="","",IF(AND(N(W46)=0,N(AQ45)=0),"",AR46/((AR46*AQ45)^2+(AQ45*AR47-1)^2)))</f>
        <v>0.731270037289813</v>
      </c>
      <c r="AR46" s="163" t="n">
        <f aca="false">IF(N(W46)=0,10^30,W46)</f>
        <v>0.731270037289813</v>
      </c>
      <c r="AS46" s="165" t="n">
        <f aca="false">IF(AC44="","",IF(AC44="600V IV",VLOOKUP(AC46,ＩＶ,2,FALSE()),IF(AC44="600V CV-T",VLOOKUP(AC46,ＣＶＴ,2,FALSE()),IF(OR(AC44="600V CV-1C",AC44="600V CV-2C",AC44="600V CV-3C",AC44="600V CV-4C"),VLOOKUP(AC46,ＣＶ２３Ｃ,2,FALSE()),VLOOKUP(AC46,ＣＵＳＥＲ,2,FALSE())))))</f>
        <v>0.121</v>
      </c>
      <c r="AT46" s="163" t="n">
        <f aca="false">IF(OR(AND(AT48="",AT49=""),AND(E44="",E48&lt;&gt;"")),AT44,(AT44*(AU48^2+AU49^2)+AU48*(AT44^2+AT45^2))/((AT44+AU48)^2+(AT45+AU49)^2))</f>
        <v>0.125751643652192</v>
      </c>
      <c r="AU46" s="166" t="n">
        <f aca="false">IF(Y47="",AT46,N(AT46)+(Y47/1000))</f>
        <v>0.125751643652192</v>
      </c>
      <c r="AV46" s="166" t="str">
        <f aca="false">IF(AV44="","",(AU46*(AV44^2+AV45^2)+AV44*(AU46^2+AU47^2))/((AU46+AV44)^2+(AU47+AV45)^2))</f>
        <v/>
      </c>
      <c r="AW46" s="166" t="n">
        <f aca="false">IF(BA46=0,1,0)</f>
        <v>0</v>
      </c>
      <c r="AX46" s="167" t="n">
        <f aca="false">IF(AP46="","",AX44+AP46)</f>
        <v>0.127661229667536</v>
      </c>
      <c r="AY46" s="168" t="n">
        <f aca="false">IF(AND(AY42="",AX46&lt;&gt;""),BA46*SQRT(AX44^2+AX45^2)/SQRT(AX46^2+AX47^2),IF(BA46&lt;&gt;0,AY42,""))</f>
        <v>203.157748162322</v>
      </c>
      <c r="AZ46" s="20"/>
      <c r="BA46" s="169" t="n">
        <f aca="false">IF(AND(K44="",SUM(T44:T47)&lt;&gt;0),BA42,K44)</f>
        <v>210</v>
      </c>
      <c r="BB46" s="170" t="n">
        <f aca="false">IF(OR(P46="熱源動力",P46="換気動力",P46="衛生動力",P46="生産動力",P46="動力差込",P46="防災動力"),1,0)</f>
        <v>0</v>
      </c>
      <c r="BC46" s="20"/>
      <c r="BD46" s="20"/>
      <c r="BE46" s="20"/>
    </row>
    <row r="47" customFormat="false" ht="15" hidden="false" customHeight="true" outlineLevel="0" collapsed="false">
      <c r="E47" s="240"/>
      <c r="F47" s="217"/>
      <c r="G47" s="196" t="n">
        <v>50</v>
      </c>
      <c r="H47" s="196"/>
      <c r="I47" s="196"/>
      <c r="J47" s="196"/>
      <c r="K47" s="196"/>
      <c r="L47" s="196"/>
      <c r="M47" s="197" t="n">
        <f aca="false">IF(N44="","",M46*1000*N44/(SQRT(BA44)*BA46))</f>
        <v>1374.64349807054</v>
      </c>
      <c r="N47" s="197"/>
      <c r="O47" s="221"/>
      <c r="P47" s="145"/>
      <c r="Q47" s="238"/>
      <c r="R47" s="200"/>
      <c r="S47" s="201"/>
      <c r="T47" s="202" t="str">
        <f aca="false">IF(S47="","",IF(R47="",Q47/S47,Q47/(R47*S47)))</f>
        <v/>
      </c>
      <c r="U47" s="239"/>
      <c r="V47" s="182" t="str">
        <f aca="false">IF(OR(BA46="",T47=""),"",T47*1000*U47/(SQRT(BA44)*BA46))</f>
        <v/>
      </c>
      <c r="W47" s="204" t="n">
        <f aca="false">IF(AND(N(V44)=0,N(V45)=0,N(V46)=0,N(V47)=0),"",IF(W44&gt;=0,SQRT(ABS(W44^2-W46^2)),-SQRT(W44^2-W46^2)))</f>
        <v>0.54845252796736</v>
      </c>
      <c r="X47" s="184"/>
      <c r="Y47" s="205" t="str">
        <f aca="false">IF(Z46="","",AR44*AA46*AS44*((1+0.00393*(G47-20))/1.2751)/Z46)</f>
        <v/>
      </c>
      <c r="Z47" s="205"/>
      <c r="AA47" s="206" t="str">
        <f aca="false">IF(Z46="","",(BA47/50)*AR44*AA46*AS45/Z46)</f>
        <v/>
      </c>
      <c r="AB47" s="206"/>
      <c r="AC47" s="207" t="n">
        <f aca="false">IF(AD46="","",AR44*AE46*AS46*((1+0.00393*(G47-20))/1.2751)/AD46)</f>
        <v>5.0528615885947</v>
      </c>
      <c r="AD47" s="207"/>
      <c r="AE47" s="208" t="n">
        <f aca="false">IF(AD46="","",(BA47/50)*AR44*AE46*AS47/AD46)</f>
        <v>4.02485306408818</v>
      </c>
      <c r="AF47" s="208"/>
      <c r="AG47" s="209" t="str">
        <f aca="false">IF(AND(AY44&lt;&gt;"",E44=""),AY44,"")</f>
        <v/>
      </c>
      <c r="AH47" s="205" t="n">
        <f aca="false">IF(AQ46="","",AQ46)</f>
        <v>0.731270037289813</v>
      </c>
      <c r="AI47" s="205"/>
      <c r="AJ47" s="210" t="n">
        <f aca="false">IF(AQ47="","",AQ47)</f>
        <v>0.54845252796736</v>
      </c>
      <c r="AK47" s="192"/>
      <c r="AL47" s="193"/>
      <c r="AM47" s="235"/>
      <c r="AN47" s="20"/>
      <c r="AO47" s="211" t="n">
        <f aca="false">IF(BA44="","",IF(AND(BA44=3,G46=50,M44="油入自冷"),VLOOKUP(M46,変３,3,FALSE()),IF(AND(BA44=3,G46=50,M44="モ－ルド絶縁"),VLOOKUP(M46,変３,8,FALSE()),IF(AND(BA44=3,G46=60,M44="油入自冷"),VLOOKUP(M46,変３,13,FALSE()),IF(AND(BA44=3,G46=60,M44="モ－ルド絶縁"),VLOOKUP(M46,変３,18,FALSE()),FALSE())))))</f>
        <v>4.06</v>
      </c>
      <c r="AP47" s="212" t="n">
        <f aca="false">IF(M46="","",SQRT(BA44)*(BA46^2)*(N(AO45)+N(AO47)+N(AP45))/(100000*M46*N44))</f>
        <v>0.00620233537783954</v>
      </c>
      <c r="AQ47" s="213" t="n">
        <f aca="false">IF(W44="","",IF(AND(N(W47)=0,N(AQ45)=0),0,(AR47-AQ45*(AR46^2+AR47^2))/((AR46*AQ45)^2+(AQ45*AR47-1)^2)))</f>
        <v>0.54845252796736</v>
      </c>
      <c r="AR47" s="212" t="n">
        <f aca="false">IF(N(W47)=0,10^30,W47)</f>
        <v>0.54845252796736</v>
      </c>
      <c r="AS47" s="211" t="n">
        <f aca="false">IF(AC44="","",IF(AC44="600V IV",VLOOKUP(AC46,ＩＶ,3,FALSE()),IF(AC44="600V CV-T",VLOOKUP(AC46,ＣＶＴ,3,FALSE()),IF(OR(AC44="600V CV-1C",AC44="600V CV-2C",AC44="600V CV-3C",AC44="600V CV-4C"),VLOOKUP(AC46,ＣＶ２３Ｃ,3,FALSE()),VLOOKUP(AC46,ＣＵＳＥＲ,3,FALSE())))))</f>
        <v>0.0845</v>
      </c>
      <c r="AT47" s="212" t="n">
        <f aca="false">IF(OR(AND(AT48="",AT49=""),AND(E44="",E48&lt;&gt;"")),AT45,(AT45*(AU48^2+AU49^2)+AU49*(AT44^2+AT45^2))/((AT44+AU48)^2+(AT45+AU49)^2))</f>
        <v>0.0942005278983656</v>
      </c>
      <c r="AU47" s="214" t="n">
        <f aca="false">IF(AA47="",AT47,N(AT47)+(AA47/1000))</f>
        <v>0.0942005278983656</v>
      </c>
      <c r="AV47" s="214" t="str">
        <f aca="false">IF(AV45="","",(AU47*(AV44^2+AV45^2)+AV45*(AU46^2+AU47^2))/((AU46+AV44)^2+(AU47+AV45)^2))</f>
        <v/>
      </c>
      <c r="AW47" s="214" t="n">
        <f aca="false">AW43+AW46</f>
        <v>3</v>
      </c>
      <c r="AX47" s="212" t="n">
        <f aca="false">IF(AP47="","",AX45+AP47)</f>
        <v>0.100402863276205</v>
      </c>
      <c r="AY47" s="215"/>
      <c r="AZ47" s="20"/>
      <c r="BA47" s="169" t="n">
        <f aca="false">IF(AND(G46="",SUM(T44:T47)&lt;&gt;0),BA43,G46)</f>
        <v>50</v>
      </c>
      <c r="BB47" s="170" t="n">
        <f aca="false">IF(OR(P47="熱源動力",P47="換気動力",P47="衛生動力",P47="生産動力",P47="動力差込",P47="防災動力"),1,0)</f>
        <v>0</v>
      </c>
      <c r="BC47" s="20"/>
      <c r="BD47" s="20"/>
      <c r="BE47" s="20"/>
    </row>
    <row r="48" customFormat="false" ht="15" hidden="false" customHeight="true" outlineLevel="0" collapsed="false">
      <c r="E48" s="240" t="s">
        <v>138</v>
      </c>
      <c r="F48" s="217" t="s">
        <v>136</v>
      </c>
      <c r="G48" s="138"/>
      <c r="H48" s="139" t="str">
        <f aca="false">IF(G48="","","φ")</f>
        <v/>
      </c>
      <c r="I48" s="140"/>
      <c r="J48" s="139" t="str">
        <f aca="false">IF(I48="","","W")</f>
        <v/>
      </c>
      <c r="K48" s="140"/>
      <c r="L48" s="141" t="str">
        <f aca="false">IF(K48="","","V")</f>
        <v/>
      </c>
      <c r="M48" s="219"/>
      <c r="N48" s="220"/>
      <c r="O48" s="221"/>
      <c r="P48" s="248" t="s">
        <v>137</v>
      </c>
      <c r="Q48" s="241" t="n">
        <v>138.1</v>
      </c>
      <c r="R48" s="224" t="n">
        <v>1</v>
      </c>
      <c r="S48" s="225" t="n">
        <v>0.8</v>
      </c>
      <c r="T48" s="226" t="n">
        <f aca="false">IF(S48="","",IF(R48="",Q48/S48,Q48/(R48*S48)))</f>
        <v>172.625</v>
      </c>
      <c r="U48" s="150" t="n">
        <v>0.5</v>
      </c>
      <c r="V48" s="151" t="n">
        <f aca="false">IF(OR(BA50="",T48=""),"",T48*1000*U48/(SQRT(BA48)*BA50))</f>
        <v>237.297833854427</v>
      </c>
      <c r="W48" s="228" t="n">
        <f aca="false">IF(AND(N(V48)=0,N(V49)=0,N(V50)=0,N(V51)=0),"",BA50/(SUM(V48:V51)))</f>
        <v>0.884963830427661</v>
      </c>
      <c r="X48" s="229"/>
      <c r="Y48" s="230"/>
      <c r="Z48" s="230"/>
      <c r="AA48" s="230"/>
      <c r="AB48" s="231"/>
      <c r="AC48" s="232" t="s">
        <v>128</v>
      </c>
      <c r="AD48" s="232"/>
      <c r="AE48" s="232"/>
      <c r="AF48" s="233" t="s">
        <v>129</v>
      </c>
      <c r="AG48" s="158" t="n">
        <f aca="false">IF(OR(AND(AG44="",N(BA46)=0,BA50&lt;&gt;0),E48&lt;&gt;""),AY50/AR49,"")</f>
        <v>203.157748162322</v>
      </c>
      <c r="AH48" s="159" t="n">
        <f aca="false">IF(BA50=0,"",IF(AE50="",AY48,IF(AND(E48&lt;&gt;"",AV48=""),AY50*SQRT(AQ50^2+AQ51^2)/SQRT(AT48^2+AT49^2)/AR49,AY48*SQRT(AQ50^2+AQ51^2)/SQRT(AT48^2+AT49^2))))</f>
        <v>201.686126565157</v>
      </c>
      <c r="AI48" s="159"/>
      <c r="AJ48" s="160" t="n">
        <f aca="false">IF(AH48="","",AY48*AR49/SQRT(AT48^2+AT49^2))</f>
        <v>227.903242630484</v>
      </c>
      <c r="AK48" s="234" t="s">
        <v>130</v>
      </c>
      <c r="AL48" s="234"/>
      <c r="AM48" s="245"/>
      <c r="AN48" s="20"/>
      <c r="AO48" s="163" t="n">
        <f aca="false">IF(BA48="","",IF(AND(BA48=1,G50=50,M48="油入自冷"),VLOOKUP(M50,変１,2,FALSE()),IF(AND(BA48=1,G50=50,M48="モ－ルド絶縁"),VLOOKUP(M50,変１,7,FALSE()),IF(AND(BA48=1,G50=60,M48="油入自冷"),VLOOKUP(M50,変１,12,FALSE()),IF(AND(BA48=1,G50=60,M48="モ－ルド絶縁"),VLOOKUP(M50,変１,17,FALSE()),FALSE())))))</f>
        <v>0</v>
      </c>
      <c r="AP48" s="163" t="n">
        <f aca="false">IF(ISNA(VLOOKUP(M50,変ＵＳＥＲ,2,FALSE())),0,VLOOKUP(M50,変ＵＳＥＲ,2,FALSE()))</f>
        <v>0</v>
      </c>
      <c r="AQ48" s="164" t="n">
        <f aca="false">IF(O48="",0,O48*1000/BA50^2/SQRT(BA48))</f>
        <v>0</v>
      </c>
      <c r="AR48" s="163" t="n">
        <f aca="false">IF(BA48=1,2,IF(BA48=3,SQRT(3),FALSE()))</f>
        <v>1.73205080756888</v>
      </c>
      <c r="AS48" s="165" t="str">
        <f aca="false">IF(Y48="","",IF(Y48="600V IV",VLOOKUP(Y50,ＩＶ,2,FALSE()),IF(Y48="600V CV-T",VLOOKUP(Y50,ＣＶＴ,2,FALSE()),IF(OR(Y48="600V CV-1C",Y48="600V CV-2C",Y48="600V CV-3C",Y48="600V CV-4C"),VLOOKUP(Y50,ＣＶ２３Ｃ,2,FALSE()),VLOOKUP(Y50,ＣＵＳＥＲ,2,FALSE())))))</f>
        <v/>
      </c>
      <c r="AT48" s="163" t="n">
        <f aca="false">IF(AC51="",AQ50,AQ50+(AC51/1000))</f>
        <v>0.713023925930724</v>
      </c>
      <c r="AU48" s="166" t="n">
        <f aca="false">IF(AV50="",AU50,AV50)</f>
        <v>0.151651084319718</v>
      </c>
      <c r="AV48" s="166" t="str">
        <f aca="false">IF(E48="","",IF(AND(E52="",E56&lt;&gt;"",AW51=AW59),AU56,IF(AND(E52="",E56="",E60&lt;&gt;"",AW55=AW63),AU60,IF(AND(E52="",E56="",E60="",E64&lt;&gt;"",AW59=AW67),AU64,IF(AND(E52="",E56="",E60="",E64="",E68&lt;&gt;"",AW63=AW71),AU68,IF(AND(E52="",E56="",E60="",E64="",E68="",E72&lt;&gt;"",AW67=AW75),AU72,IF(AND(E52="",E56="",E60="",E64="",E68="",E72="",E76&lt;&gt;"",AW71=AW79),AU76,"")))))))</f>
        <v/>
      </c>
      <c r="AW48" s="166"/>
      <c r="AX48" s="167" t="n">
        <f aca="false">IF(AU48="","",AU48/((AU48*AQ48)^2+(AU49*AQ48-1)^2))</f>
        <v>0.151651084319718</v>
      </c>
      <c r="AY48" s="168" t="n">
        <f aca="false">IF(BA50=0,"",IF(OR(AY44="",AG48&lt;&gt;""),AG48*SQRT(AT50^2+AT51^2)/SQRT(AU50^2+AU51^2),AY44*SQRT(AT50^2+AT51^2)/SQRT(AU50^2+AU51^2)))</f>
        <v>203.157748162322</v>
      </c>
      <c r="AZ48" s="20"/>
      <c r="BA48" s="169" t="n">
        <f aca="false">IF(AND(G48="",SUM(T48:T51)&lt;&gt;0),BA44,G48)</f>
        <v>3</v>
      </c>
      <c r="BB48" s="170" t="n">
        <f aca="false">IF(OR(P48="熱源動力",P48="換気動力",P48="衛生動力",P48="生産動力",P48="動力差込",P48="防災動力"),1,0)</f>
        <v>0</v>
      </c>
      <c r="BC48" s="20"/>
      <c r="BD48" s="20"/>
      <c r="BE48" s="20"/>
    </row>
    <row r="49" customFormat="false" ht="15" hidden="false" customHeight="true" outlineLevel="0" collapsed="false">
      <c r="E49" s="240"/>
      <c r="F49" s="217"/>
      <c r="G49" s="138"/>
      <c r="H49" s="139"/>
      <c r="I49" s="140"/>
      <c r="J49" s="139"/>
      <c r="K49" s="140"/>
      <c r="L49" s="141"/>
      <c r="M49" s="219"/>
      <c r="N49" s="171" t="str">
        <f aca="false">IF(M50="","",IF(OR(M48="油入自冷",M48="モ－ルド絶縁"),IF(BA48=1,SQRT(AO48^2+AO49^2),IF(BA48=3,SQRT(AO50^2+AO51^2))),SQRT(AP48^2+AP49^2)))</f>
        <v/>
      </c>
      <c r="O49" s="221"/>
      <c r="P49" s="172"/>
      <c r="Q49" s="173"/>
      <c r="R49" s="147"/>
      <c r="S49" s="174"/>
      <c r="T49" s="175" t="str">
        <f aca="false">IF(S49="","",IF(R49="",Q49/S49,Q49/(R49*S49)))</f>
        <v/>
      </c>
      <c r="U49" s="150"/>
      <c r="V49" s="176" t="str">
        <f aca="false">IF(OR(BA50="",T49=""),"",T49*1000*U49/(SQRT(BA48)*BA50))</f>
        <v/>
      </c>
      <c r="W49" s="228"/>
      <c r="X49" s="229"/>
      <c r="Y49" s="230"/>
      <c r="Z49" s="230"/>
      <c r="AA49" s="230"/>
      <c r="AB49" s="231"/>
      <c r="AC49" s="232"/>
      <c r="AD49" s="232"/>
      <c r="AE49" s="232"/>
      <c r="AF49" s="233"/>
      <c r="AG49" s="177" t="str">
        <f aca="false">IF(OR(AG48="",AH44&lt;&gt;""),"",AG48*AR49/SQRT(AU48^2+AU49^2))</f>
        <v/>
      </c>
      <c r="AH49" s="178" t="n">
        <f aca="false">IF(AH48="","",100*AH48*AR49/BA50)</f>
        <v>96.0410126500749</v>
      </c>
      <c r="AI49" s="178"/>
      <c r="AJ49" s="179" t="n">
        <f aca="false">IF(BA50=0,"",IF(AJ44="",AY50/SQRT(AU48^2+AU49^2),IF(AJ52="","",AY48*AR45/SQRT(AU48^2+AU49^2))))</f>
        <v>1072.30358814855</v>
      </c>
      <c r="AK49" s="234"/>
      <c r="AL49" s="234"/>
      <c r="AM49" s="245"/>
      <c r="AN49" s="20"/>
      <c r="AO49" s="163" t="n">
        <f aca="false">IF(BA48="","",IF(AND(BA48=1,G50=50,M48="油入自冷"),VLOOKUP(M50,変１,3,FALSE()),IF(AND(BA48=1,G50=50,M48="モ－ルド絶縁"),VLOOKUP(M50,変１,8,FALSE()),IF(AND(BA48=1,G50=60,M48="油入自冷"),VLOOKUP(M50,変１,13,FALSE()),IF(AND(BA48=1,G50=60,M48="モ－ルド絶縁"),VLOOKUP(M50,変１,18,FALSE()),FALSE())))))</f>
        <v>0</v>
      </c>
      <c r="AP49" s="163" t="n">
        <f aca="false">IF(ISNA(VLOOKUP(M50,変ＵＳＥＲ,3,FALSE())),0,VLOOKUP(M50,変ＵＳＥＲ,3,FALSE())*BA51/50)</f>
        <v>0</v>
      </c>
      <c r="AQ49" s="164" t="n">
        <f aca="false">IF(X48="",0,X48*1000/BA50^2/SQRT(BA48))</f>
        <v>0</v>
      </c>
      <c r="AR49" s="163" t="n">
        <f aca="false">IF(AND(BA48=1,BA49=2),1,IF(AND(BA48=3,BA49=3),1,IF(AND(BA48=1,BA49=3),2,IF(AND(BA48=3,BA49=4)*OR(BB48=1,BB49=1,BB50=1,BB51=1),1,SQRT(3)))))</f>
        <v>1</v>
      </c>
      <c r="AS49" s="165" t="str">
        <f aca="false">IF(Y48="","",IF(Y48="600V IV",VLOOKUP(Y50,ＩＶ,3,FALSE()),IF(Y48="600V CV-T",VLOOKUP(Y50,ＣＶＴ,3,FALSE()),IF(OR(Y48="600V CV-1C",Y48="600V CV-2C",Y48="600V CV-3C",Y48="600V CV-4C"),VLOOKUP(Y50,ＣＶ２３Ｃ,3,FALSE()),VLOOKUP(Y50,ＣＵＳＥＲ,3,FALSE())))))</f>
        <v/>
      </c>
      <c r="AT49" s="163" t="n">
        <f aca="false">IF(AE51="",AQ51,AQ51+(AE51/1000))</f>
        <v>0.535003151320685</v>
      </c>
      <c r="AU49" s="166" t="n">
        <f aca="false">IF(AV51="",AU51,AV51)</f>
        <v>0.113563752360752</v>
      </c>
      <c r="AV49" s="166" t="str">
        <f aca="false">IF(E48="","",IF(AND(E52="",E56&lt;&gt;"",AW51=AW59),AU57,IF(AND(E52="",E56="",E60&lt;&gt;"",AW55=AW63),AU61,IF(AND(E52="",E56="",E60="",E64&lt;&gt;"",AW59=AW67),AU65,IF(AND(E52="",E56="",E60="",E64="",E68&lt;&gt;"",AW63=AW71),AU69,IF(AND(E52="",E56="",E60="",E64="",E68="",E72&lt;&gt;"",AW67=AW75),AU73,IF(AND(E52="",E56="",E60="",E64="",E68="",E72="",E76&lt;&gt;"",AW71=AW79),AU77,"")))))))</f>
        <v/>
      </c>
      <c r="AW49" s="165"/>
      <c r="AX49" s="167" t="n">
        <f aca="false">IF(AU49="","",(AU49-AQ48*(AU48^2+AU49^2))/((AU48*AQ48)^2+(AQ48*AU49-1)^2))</f>
        <v>0.113563752360752</v>
      </c>
      <c r="AY49" s="168"/>
      <c r="AZ49" s="20"/>
      <c r="BA49" s="169" t="n">
        <f aca="false">IF(AND(I48="",SUM(T48:T51)&lt;&gt;0),BA45,I48)</f>
        <v>3</v>
      </c>
      <c r="BB49" s="170" t="n">
        <f aca="false">IF(OR(P49="熱源動力",P49="換気動力",P49="衛生動力",P49="生産動力",P49="動力差込",P49="防災動力"),1,0)</f>
        <v>0</v>
      </c>
      <c r="BC49" s="20"/>
      <c r="BD49" s="20"/>
      <c r="BE49" s="20"/>
    </row>
    <row r="50" customFormat="false" ht="15" hidden="false" customHeight="true" outlineLevel="0" collapsed="false">
      <c r="E50" s="240"/>
      <c r="F50" s="217"/>
      <c r="G50" s="180"/>
      <c r="H50" s="180"/>
      <c r="I50" s="180"/>
      <c r="J50" s="180"/>
      <c r="K50" s="180"/>
      <c r="L50" s="180"/>
      <c r="M50" s="181"/>
      <c r="N50" s="181"/>
      <c r="O50" s="221"/>
      <c r="P50" s="172"/>
      <c r="Q50" s="173"/>
      <c r="R50" s="147"/>
      <c r="S50" s="174"/>
      <c r="T50" s="175" t="str">
        <f aca="false">IF(S50="","",IF(R50="",Q50/S50,Q50/(R50*S50)))</f>
        <v/>
      </c>
      <c r="U50" s="150"/>
      <c r="V50" s="182" t="str">
        <f aca="false">IF(OR(BA50="",T50=""),"",T50*1000*U50/(SQRT(BA48)*BA50))</f>
        <v/>
      </c>
      <c r="W50" s="183" t="n">
        <f aca="false">IF(AND(N(V48)=0,N(V49)=0,N(V50)=0,N(V51)=0),"",W48*(Q48*S48*U48+Q49*S49*U49+Q50*S50*U50+Q51*S51*U51)/(Q48*U48+Q49*U49+Q50*U50+Q51*U51))</f>
        <v>0.707971064342129</v>
      </c>
      <c r="X50" s="184" t="n">
        <f aca="false">IF(AND(N(AQ50)=0,N(AQ51)=0,N(AQ49)=0),"",IF(AQ51&gt;=0,COS(ATAN(AQ51/AQ50)),-COS(ATAN(AQ51/AQ50))))</f>
        <v>0.8</v>
      </c>
      <c r="Y50" s="185"/>
      <c r="Z50" s="186"/>
      <c r="AA50" s="187"/>
      <c r="AB50" s="188"/>
      <c r="AC50" s="236" t="n">
        <v>200</v>
      </c>
      <c r="AD50" s="186" t="n">
        <v>2</v>
      </c>
      <c r="AE50" s="187" t="n">
        <v>55</v>
      </c>
      <c r="AF50" s="190"/>
      <c r="AG50" s="191" t="str">
        <f aca="false">IF(OR(AG48="",AH44&lt;&gt;""),"",BA50/SQRT(AX50^2+AX51^2))</f>
        <v/>
      </c>
      <c r="AH50" s="178" t="n">
        <f aca="false">IF(AH48="","",100*((BA50/AR49)-AH48)/(BA50/AR49))</f>
        <v>3.95898734992506</v>
      </c>
      <c r="AI50" s="178"/>
      <c r="AJ50" s="179"/>
      <c r="AK50" s="192" t="n">
        <v>400</v>
      </c>
      <c r="AL50" s="193" t="n">
        <v>400</v>
      </c>
      <c r="AM50" s="245"/>
      <c r="AN50" s="20"/>
      <c r="AO50" s="194" t="n">
        <f aca="false">IF(BA48="","",IF(AND(BA48=3,G50=50,M48="油入自冷"),VLOOKUP(M50,変３,2,FALSE()),IF(AND(BA48=3,G50=50,M48="モ－ルド絶縁"),VLOOKUP(M50,変３,7,FALSE()),IF(AND(BA48=3,G50=60,M48="油入自冷"),VLOOKUP(M50,変３,12,FALSE()),IF(AND(BA48=3,G50=60,M48="モ－ルド絶縁"),VLOOKUP(M50,変３,17,FALSE()),FALSE())))))</f>
        <v>0</v>
      </c>
      <c r="AP50" s="167" t="str">
        <f aca="false">IF(M50="","",SQRT(BA48)*(BA50^2)*(N(AO48)+N(AO50)+N(AP48))/(100000*M50*N48))</f>
        <v/>
      </c>
      <c r="AQ50" s="195" t="n">
        <f aca="false">IF(W48="","",IF(AND(N(W50)=0,N(AQ49)=0),"",AR50/((AR50*AQ49)^2+(AQ49*AR51-1)^2)))</f>
        <v>0.707971064342129</v>
      </c>
      <c r="AR50" s="163" t="n">
        <f aca="false">IF(N(W50)=0,10^30,W50)</f>
        <v>0.707971064342129</v>
      </c>
      <c r="AS50" s="165" t="n">
        <f aca="false">IF(AC48="","",IF(AC48="600V IV",VLOOKUP(AC50,ＩＶ,2,FALSE()),IF(AC48="600V CV-T",VLOOKUP(AC50,ＣＶＴ,2,FALSE()),IF(OR(AC48="600V CV-1C",AC48="600V CV-2C",AC48="600V CV-3C",AC48="600V CV-4C"),VLOOKUP(AC50,ＣＶ２３Ｃ,2,FALSE()),VLOOKUP(AC50,ＣＵＳＥＲ,2,FALSE())))))</f>
        <v>0.121</v>
      </c>
      <c r="AT50" s="163" t="n">
        <f aca="false">IF(OR(AND(AT52="",AT53=""),AND(E48="",E52&lt;&gt;"")),AT48,(AT48*(AU52^2+AU53^2)+AU52*(AT48^2+AT49^2))/((AT48+AU52)^2+(AT49+AU53)^2))</f>
        <v>0.151651084319718</v>
      </c>
      <c r="AU50" s="166" t="n">
        <f aca="false">IF(Y51="",AT50,N(AT50)+(Y51/1000))</f>
        <v>0.151651084319718</v>
      </c>
      <c r="AV50" s="166" t="str">
        <f aca="false">IF(AV48="","",(AU50*(AV48^2+AV49^2)+AV48*(AU50^2+AU51^2))/((AU50+AV48)^2+(AU51+AV49)^2))</f>
        <v/>
      </c>
      <c r="AW50" s="166" t="n">
        <f aca="false">IF(BA50=0,1,0)</f>
        <v>0</v>
      </c>
      <c r="AX50" s="167" t="str">
        <f aca="false">IF(AP50="","",AX48+AP50)</f>
        <v/>
      </c>
      <c r="AY50" s="168" t="n">
        <f aca="false">IF(AND(AY46="",AX50&lt;&gt;""),BA50*SQRT(AX48^2+AX49^2)/SQRT(AX50^2+AX51^2),IF(BA50&lt;&gt;0,AY46,""))</f>
        <v>203.157748162322</v>
      </c>
      <c r="AZ50" s="20"/>
      <c r="BA50" s="169" t="n">
        <f aca="false">IF(AND(K48="",SUM(T48:T51)&lt;&gt;0),BA46,K48)</f>
        <v>210</v>
      </c>
      <c r="BB50" s="170" t="n">
        <f aca="false">IF(OR(P50="熱源動力",P50="換気動力",P50="衛生動力",P50="生産動力",P50="動力差込",P50="防災動力"),1,0)</f>
        <v>0</v>
      </c>
      <c r="BC50" s="20"/>
      <c r="BD50" s="20"/>
      <c r="BE50" s="20"/>
    </row>
    <row r="51" customFormat="false" ht="15" hidden="false" customHeight="true" outlineLevel="0" collapsed="false">
      <c r="A51" s="135"/>
      <c r="B51" s="135"/>
      <c r="C51" s="135"/>
      <c r="D51" s="135"/>
      <c r="E51" s="240"/>
      <c r="F51" s="217"/>
      <c r="G51" s="196" t="n">
        <v>50</v>
      </c>
      <c r="H51" s="196"/>
      <c r="I51" s="196"/>
      <c r="J51" s="196"/>
      <c r="K51" s="196"/>
      <c r="L51" s="196"/>
      <c r="M51" s="197" t="str">
        <f aca="false">IF(N48="","",M50*1000*N48/(SQRT(BA48)*BA50))</f>
        <v/>
      </c>
      <c r="N51" s="197"/>
      <c r="O51" s="221"/>
      <c r="P51" s="145"/>
      <c r="Q51" s="199"/>
      <c r="R51" s="200"/>
      <c r="S51" s="201"/>
      <c r="T51" s="202" t="str">
        <f aca="false">IF(S51="","",IF(R51="",Q51/S51,Q51/(R51*S51)))</f>
        <v/>
      </c>
      <c r="U51" s="239"/>
      <c r="V51" s="182" t="str">
        <f aca="false">IF(OR(BA50="",T51=""),"",T51*1000*U51/(SQRT(BA48)*BA50))</f>
        <v/>
      </c>
      <c r="W51" s="204" t="n">
        <f aca="false">IF(AND(N(V48)=0,N(V49)=0,N(V50)=0,N(V51)=0),"",IF(W48&gt;=0,SQRT(ABS(W48^2-W50^2)),-SQRT(W48^2-W50^2)))</f>
        <v>0.530978298256597</v>
      </c>
      <c r="X51" s="184"/>
      <c r="Y51" s="205" t="str">
        <f aca="false">IF(Z50="","",AR48*AA50*AS48*((1+0.00393*(G51-20))/1.2751)/Z50)</f>
        <v/>
      </c>
      <c r="Z51" s="205"/>
      <c r="AA51" s="206" t="str">
        <f aca="false">IF(Z50="","",(BA51/50)*AR48*AA50*AS49/Z50)</f>
        <v/>
      </c>
      <c r="AB51" s="206"/>
      <c r="AC51" s="207" t="n">
        <f aca="false">IF(AD50="","",AR48*AE50*AS50*((1+0.00393*(G51-20))/1.2751)/AD50)</f>
        <v>5.0528615885947</v>
      </c>
      <c r="AD51" s="207"/>
      <c r="AE51" s="208" t="n">
        <f aca="false">IF(AD50="","",(BA51/50)*AR48*AE50*AS51/AD50)</f>
        <v>4.02485306408818</v>
      </c>
      <c r="AF51" s="208"/>
      <c r="AG51" s="209" t="str">
        <f aca="false">IF(AND(AY48&lt;&gt;"",E48=""),AY48,"")</f>
        <v/>
      </c>
      <c r="AH51" s="205" t="n">
        <f aca="false">IF(AQ50="","",AQ50)</f>
        <v>0.707971064342129</v>
      </c>
      <c r="AI51" s="205"/>
      <c r="AJ51" s="210" t="n">
        <f aca="false">IF(AQ51="","",AQ51)</f>
        <v>0.530978298256597</v>
      </c>
      <c r="AK51" s="192"/>
      <c r="AL51" s="193"/>
      <c r="AM51" s="245"/>
      <c r="AN51" s="20"/>
      <c r="AO51" s="211" t="n">
        <f aca="false">IF(BA48="","",IF(AND(BA48=3,G50=50,M48="油入自冷"),VLOOKUP(M50,変３,3,FALSE()),IF(AND(BA48=3,G50=50,M48="モ－ルド絶縁"),VLOOKUP(M50,変３,8,FALSE()),IF(AND(BA48=3,G50=60,M48="油入自冷"),VLOOKUP(M50,変３,13,FALSE()),IF(AND(BA48=3,G50=60,M48="モ－ルド絶縁"),VLOOKUP(M50,変３,18,FALSE()),FALSE())))))</f>
        <v>0</v>
      </c>
      <c r="AP51" s="212" t="str">
        <f aca="false">IF(M50="","",SQRT(BA48)*(BA50^2)*(N(AO49)+N(AO51)+N(AP49))/(100000*M50*N48))</f>
        <v/>
      </c>
      <c r="AQ51" s="213" t="n">
        <f aca="false">IF(W48="","",IF(AND(N(W51)=0,N(AQ49)=0),0,(AR51-AQ49*(AR50^2+AR51^2))/((AR50*AQ49)^2+(AQ49*AR51-1)^2)))</f>
        <v>0.530978298256597</v>
      </c>
      <c r="AR51" s="212" t="n">
        <f aca="false">IF(N(W51)=0,10^30,W51)</f>
        <v>0.530978298256597</v>
      </c>
      <c r="AS51" s="211" t="n">
        <f aca="false">IF(AC48="","",IF(AC48="600V IV",VLOOKUP(AC50,ＩＶ,3,FALSE()),IF(AC48="600V CV-T",VLOOKUP(AC50,ＣＶＴ,3,FALSE()),IF(OR(AC48="600V CV-1C",AC48="600V CV-2C",AC48="600V CV-3C",AC48="600V CV-4C"),VLOOKUP(AC50,ＣＶ２３Ｃ,3,FALSE()),VLOOKUP(AC50,ＣＵＳＥＲ,3,FALSE())))))</f>
        <v>0.0845</v>
      </c>
      <c r="AT51" s="212" t="n">
        <f aca="false">IF(OR(AND(AT52="",AT53=""),AND(E48="",E52&lt;&gt;"")),AT49,(AT49*(AU52^2+AU53^2)+AU53*(AT48^2+AT49^2))/((AT48+AU52)^2+(AT49+AU53)^2))</f>
        <v>0.113563752360752</v>
      </c>
      <c r="AU51" s="214" t="n">
        <f aca="false">IF(AA51="",AT51,N(AT51)+(AA51/1000))</f>
        <v>0.113563752360752</v>
      </c>
      <c r="AV51" s="214" t="str">
        <f aca="false">IF(AV49="","",(AU51*(AV48^2+AV49^2)+AV49*(AU50^2+AU51^2))/((AU50+AV48)^2+(AU51+AV49)^2))</f>
        <v/>
      </c>
      <c r="AW51" s="214" t="n">
        <f aca="false">AW47+AW50</f>
        <v>3</v>
      </c>
      <c r="AX51" s="212" t="str">
        <f aca="false">IF(AP51="","",AX49+AP51)</f>
        <v/>
      </c>
      <c r="AY51" s="215"/>
      <c r="AZ51" s="20"/>
      <c r="BA51" s="169" t="n">
        <f aca="false">IF(AND(G50="",SUM(T48:T51)&lt;&gt;0),BA47,G50)</f>
        <v>50</v>
      </c>
      <c r="BB51" s="170" t="n">
        <f aca="false">IF(OR(P51="熱源動力",P51="換気動力",P51="衛生動力",P51="生産動力",P51="動力差込",P51="防災動力"),1,0)</f>
        <v>0</v>
      </c>
      <c r="BC51" s="20"/>
      <c r="BD51" s="20"/>
      <c r="BE51" s="20"/>
    </row>
    <row r="52" customFormat="false" ht="15" hidden="false" customHeight="true" outlineLevel="0" collapsed="false">
      <c r="A52" s="135"/>
      <c r="B52" s="135"/>
      <c r="C52" s="135"/>
      <c r="D52" s="135"/>
      <c r="E52" s="240" t="s">
        <v>139</v>
      </c>
      <c r="F52" s="217" t="s">
        <v>136</v>
      </c>
      <c r="G52" s="138"/>
      <c r="H52" s="139" t="str">
        <f aca="false">IF(G52="","","φ")</f>
        <v/>
      </c>
      <c r="I52" s="140"/>
      <c r="J52" s="139" t="str">
        <f aca="false">IF(I52="","","W")</f>
        <v/>
      </c>
      <c r="K52" s="140"/>
      <c r="L52" s="141" t="str">
        <f aca="false">IF(K52="","","V")</f>
        <v/>
      </c>
      <c r="M52" s="219"/>
      <c r="N52" s="220"/>
      <c r="O52" s="221"/>
      <c r="P52" s="248" t="s">
        <v>137</v>
      </c>
      <c r="Q52" s="247" t="n">
        <v>131.2</v>
      </c>
      <c r="R52" s="147" t="n">
        <v>1</v>
      </c>
      <c r="S52" s="225" t="n">
        <v>0.8</v>
      </c>
      <c r="T52" s="226" t="n">
        <f aca="false">IF(S52="","",IF(R52="",Q52/S52,Q52/(R52*S52)))</f>
        <v>164</v>
      </c>
      <c r="U52" s="227" t="n">
        <v>0.5</v>
      </c>
      <c r="V52" s="151" t="n">
        <f aca="false">IF(OR(BA54="",T52=""),"",T52*1000*U52/(SQRT(BA52)*BA54))</f>
        <v>225.441533683568</v>
      </c>
      <c r="W52" s="228" t="n">
        <f aca="false">IF(AND(N(V52)=0,N(V53)=0,N(V54)=0,N(V55)=0),"",BA54/(SUM(V52:V55)))</f>
        <v>0.923411446785493</v>
      </c>
      <c r="X52" s="229"/>
      <c r="Y52" s="230"/>
      <c r="Z52" s="230"/>
      <c r="AA52" s="230"/>
      <c r="AB52" s="231"/>
      <c r="AC52" s="242" t="s">
        <v>128</v>
      </c>
      <c r="AD52" s="242"/>
      <c r="AE52" s="242"/>
      <c r="AF52" s="233" t="s">
        <v>129</v>
      </c>
      <c r="AG52" s="158" t="n">
        <f aca="false">IF(OR(AND(AG48="",N(BA50)=0,BA54&lt;&gt;0),E52&lt;&gt;""),AY54/AR53,"")</f>
        <v>203.157748162322</v>
      </c>
      <c r="AH52" s="159" t="n">
        <f aca="false">IF(BA54=0,"",IF(AE54="",AY52,IF(AND(E52&lt;&gt;"",AV52=""),AY54*SQRT(AQ54^2+AQ55^2)/SQRT(AT52^2+AT53^2)/AR53,AY52*SQRT(AQ54^2+AQ55^2)/SQRT(AT52^2+AT53^2))))</f>
        <v>201.746974414123</v>
      </c>
      <c r="AI52" s="159"/>
      <c r="AJ52" s="160" t="n">
        <f aca="false">IF(AH52="","",AY52*AR53/SQRT(AT52^2+AT53^2))</f>
        <v>218.480044964169</v>
      </c>
      <c r="AK52" s="234" t="s">
        <v>130</v>
      </c>
      <c r="AL52" s="234"/>
      <c r="AM52" s="235"/>
      <c r="AN52" s="20"/>
      <c r="AO52" s="163" t="n">
        <f aca="false">IF(BA52="","",IF(AND(BA52=1,G54=50,M52="油入自冷"),VLOOKUP(M54,変１,2,FALSE()),IF(AND(BA52=1,G54=50,M52="モ－ルド絶縁"),VLOOKUP(M54,変１,7,FALSE()),IF(AND(BA52=1,G54=60,M52="油入自冷"),VLOOKUP(M54,変１,12,FALSE()),IF(AND(BA52=1,G54=60,M52="モ－ルド絶縁"),VLOOKUP(M54,変１,17,FALSE()),FALSE())))))</f>
        <v>0</v>
      </c>
      <c r="AP52" s="163" t="n">
        <f aca="false">IF(ISNA(VLOOKUP(M54,変ＵＳＥＲ,2,FALSE())),0,VLOOKUP(M54,変ＵＳＥＲ,2,FALSE()))</f>
        <v>0</v>
      </c>
      <c r="AQ52" s="164" t="n">
        <f aca="false">IF(O52="",0,O52*1000/BA54^2/SQRT(BA52))</f>
        <v>0</v>
      </c>
      <c r="AR52" s="163" t="n">
        <f aca="false">IF(BA52=1,2,IF(BA52=3,SQRT(3),FALSE()))</f>
        <v>1.73205080756888</v>
      </c>
      <c r="AS52" s="165" t="str">
        <f aca="false">IF(Y52="","",IF(Y52="600V IV",VLOOKUP(Y54,ＩＶ,2,FALSE()),IF(Y52="600V CV-T",VLOOKUP(Y54,ＣＶＴ,2,FALSE()),IF(OR(Y52="600V CV-1C",Y52="600V CV-2C",Y52="600V CV-3C",Y52="600V CV-4C"),VLOOKUP(Y54,ＣＶ２３Ｃ,2,FALSE()),VLOOKUP(Y54,ＣＵＳＥＲ,2,FALSE())))))</f>
        <v/>
      </c>
      <c r="AT52" s="163" t="n">
        <f aca="false">IF(AC55="",AQ54,AQ54+(AC55/1000))</f>
        <v>0.743782019016989</v>
      </c>
      <c r="AU52" s="166" t="n">
        <f aca="false">IF(AV54="",AU54,AV54)</f>
        <v>0.192618508515167</v>
      </c>
      <c r="AV52" s="166" t="str">
        <f aca="false">IF(E52="","",IF(AND(E56="",E60&lt;&gt;"",AW55=AW63),AU60,IF(AND(E56="",E60="",E64&lt;&gt;"",AW59=AW67),AU64,IF(AND(E56="",E60="",E64="",E68&lt;&gt;"",AW63=AW71),AU68,IF(AND(E56="",E60="",E64="",E68="",E72&lt;&gt;"",AW67=AW75),AU72,IF(AND(E56="",E60="",E64="",E68="",E72="",E76&lt;&gt;"",AW71=AW79),AU76,IF(AND(E56="",E60="",E64="",E68="",E72="",E76="",E80&lt;&gt;"",AW75=AW83),AU80,"")))))))</f>
        <v/>
      </c>
      <c r="AW52" s="166"/>
      <c r="AX52" s="167" t="n">
        <f aca="false">IF(AU52="","",AU52/((AU52*AQ52)^2+(AU53*AQ52-1)^2))</f>
        <v>0.192618508515167</v>
      </c>
      <c r="AY52" s="168" t="n">
        <f aca="false">IF(BA54=0,"",IF(OR(AY48="",AG52&lt;&gt;""),AG52*SQRT(AT54^2+AT55^2)/SQRT(AU54^2+AU55^2),AY48*SQRT(AT54^2+AT55^2)/SQRT(AU54^2+AU55^2)))</f>
        <v>203.157748162322</v>
      </c>
      <c r="AZ52" s="20"/>
      <c r="BA52" s="169" t="n">
        <f aca="false">IF(AND(G52="",SUM(T52:T55)&lt;&gt;0),BA48,G52)</f>
        <v>3</v>
      </c>
      <c r="BB52" s="170" t="n">
        <f aca="false">IF(OR(P52="熱源動力",P52="換気動力",P52="衛生動力",P52="生産動力",P52="動力差込",P52="防災動力"),1,0)</f>
        <v>0</v>
      </c>
      <c r="BC52" s="20"/>
      <c r="BD52" s="20"/>
      <c r="BE52" s="20"/>
    </row>
    <row r="53" customFormat="false" ht="15" hidden="false" customHeight="true" outlineLevel="0" collapsed="false">
      <c r="A53" s="135"/>
      <c r="B53" s="135"/>
      <c r="C53" s="135"/>
      <c r="D53" s="135"/>
      <c r="E53" s="240"/>
      <c r="F53" s="217"/>
      <c r="G53" s="138"/>
      <c r="H53" s="139"/>
      <c r="I53" s="140"/>
      <c r="J53" s="139"/>
      <c r="K53" s="140"/>
      <c r="L53" s="141"/>
      <c r="M53" s="219"/>
      <c r="N53" s="171" t="str">
        <f aca="false">IF(M54="","",IF(OR(M52="油入自冷",M52="モ－ルド絶縁"),IF(BA52=1,SQRT(AO52^2+AO53^2),IF(BA52=3,SQRT(AO54^2+AO55^2))),SQRT(AP52^2+AP53^2)))</f>
        <v/>
      </c>
      <c r="O53" s="221"/>
      <c r="P53" s="249" t="s">
        <v>140</v>
      </c>
      <c r="Q53" s="173" t="n">
        <v>4.6</v>
      </c>
      <c r="R53" s="147" t="n">
        <v>0.8</v>
      </c>
      <c r="S53" s="174" t="n">
        <v>0.8</v>
      </c>
      <c r="T53" s="175" t="n">
        <f aca="false">IF(S53="","",IF(R53="",Q53/S53,Q53/(R53*S53)))</f>
        <v>7.1875</v>
      </c>
      <c r="U53" s="150" t="n">
        <v>0.1</v>
      </c>
      <c r="V53" s="176" t="n">
        <f aca="false">IF(OR(BA54="",T53=""),"",T53*1000*U53/(SQRT(BA52)*BA54))</f>
        <v>1.9760500284764</v>
      </c>
      <c r="W53" s="228"/>
      <c r="X53" s="229"/>
      <c r="Y53" s="230"/>
      <c r="Z53" s="230"/>
      <c r="AA53" s="230"/>
      <c r="AB53" s="231"/>
      <c r="AC53" s="242"/>
      <c r="AD53" s="242"/>
      <c r="AE53" s="242"/>
      <c r="AF53" s="233"/>
      <c r="AG53" s="177" t="str">
        <f aca="false">IF(OR(AG52="",AH48&lt;&gt;""),"",AG52*AR53/SQRT(AU52^2+AU53^2))</f>
        <v/>
      </c>
      <c r="AH53" s="178" t="n">
        <f aca="false">IF(AH52="","",100*AH52*AR53/BA54)</f>
        <v>96.069987816249</v>
      </c>
      <c r="AI53" s="178"/>
      <c r="AJ53" s="179" t="n">
        <f aca="false">IF(BA54=0,"",IF(AJ48="",AY54/SQRT(AU52^2+AU53^2),IF(AJ56="","",AY52*AR49/SQRT(AU52^2+AU53^2))))</f>
        <v>844.400475615262</v>
      </c>
      <c r="AK53" s="234"/>
      <c r="AL53" s="234"/>
      <c r="AM53" s="235"/>
      <c r="AN53" s="20"/>
      <c r="AO53" s="163" t="n">
        <f aca="false">IF(BA52="","",IF(AND(BA52=1,G54=50,M52="油入自冷"),VLOOKUP(M54,変１,3,FALSE()),IF(AND(BA52=1,G54=50,M52="モ－ルド絶縁"),VLOOKUP(M54,変１,8,FALSE()),IF(AND(BA52=1,G54=60,M52="油入自冷"),VLOOKUP(M54,変１,13,FALSE()),IF(AND(BA52=1,G54=60,M52="モ－ルド絶縁"),VLOOKUP(M54,変１,18,FALSE()),FALSE())))))</f>
        <v>0</v>
      </c>
      <c r="AP53" s="163" t="n">
        <f aca="false">IF(ISNA(VLOOKUP(M54,変ＵＳＥＲ,3,FALSE())),0,VLOOKUP(M54,変ＵＳＥＲ,3,FALSE())*BA55/50)</f>
        <v>0</v>
      </c>
      <c r="AQ53" s="164" t="n">
        <f aca="false">IF(X52="",0,X52*1000/BA54^2/SQRT(BA52))</f>
        <v>0</v>
      </c>
      <c r="AR53" s="163" t="n">
        <f aca="false">IF(AND(BA52=1,BA53=2),1,IF(AND(BA52=3,BA53=3),1,IF(AND(BA52=1,BA53=3),2,IF(AND(BA52=3,BA53=4)*OR(BB52=1,BB53=1,BB54=1,BB55=1),1,SQRT(3)))))</f>
        <v>1</v>
      </c>
      <c r="AS53" s="165" t="str">
        <f aca="false">IF(Y52="","",IF(Y52="600V IV",VLOOKUP(Y54,ＩＶ,3,FALSE()),IF(Y52="600V CV-T",VLOOKUP(Y54,ＣＶＴ,3,FALSE()),IF(OR(Y52="600V CV-1C",Y52="600V CV-2C",Y52="600V CV-3C",Y52="600V CV-4C"),VLOOKUP(Y54,ＣＶ２３Ｃ,3,FALSE()),VLOOKUP(Y54,ＣＵＳＥＲ,3,FALSE())))))</f>
        <v/>
      </c>
      <c r="AT53" s="163" t="n">
        <f aca="false">IF(AE55="",AQ55,AQ55+(AE55/1000))</f>
        <v>0.558071721135384</v>
      </c>
      <c r="AU53" s="166" t="n">
        <f aca="false">IF(AV55="",AU55,AV55)</f>
        <v>0.144165242968459</v>
      </c>
      <c r="AV53" s="166" t="str">
        <f aca="false">IF(E52="","",IF(AND(E56="",E60&lt;&gt;"",AW55=AW63),AU61,IF(AND(E56="",E60="",E64&lt;&gt;"",AW59=AW67),AU65,IF(AND(E56="",E60="",E64="",E68&lt;&gt;"",AW63=AW71),AU69,IF(AND(E56="",E60="",E64="",E68="",E72&lt;&gt;"",AW67=AW75),AU73,IF(AND(E56="",E60="",E64="",E68="",E72="",E76&lt;&gt;"",AW71=AW79),AU77,IF(AND(E56="",E60="",E64="",E68="",E72="",E76="",E80&lt;&gt;"",AW75=AW83),AU81,"")))))))</f>
        <v/>
      </c>
      <c r="AW53" s="165"/>
      <c r="AX53" s="167" t="n">
        <f aca="false">IF(AU53="","",(AU53-AQ52*(AU52^2+AU53^2))/((AU52*AQ52)^2+(AQ52*AU53-1)^2))</f>
        <v>0.144165242968459</v>
      </c>
      <c r="AY53" s="168"/>
      <c r="AZ53" s="20"/>
      <c r="BA53" s="169" t="n">
        <f aca="false">IF(AND(I52="",SUM(T52:T55)&lt;&gt;0),BA49,I52)</f>
        <v>3</v>
      </c>
      <c r="BB53" s="170" t="n">
        <f aca="false">IF(OR(P53="熱源動力",P53="換気動力",P53="衛生動力",P53="生産動力",P53="動力差込",P53="防災動力"),1,0)</f>
        <v>0</v>
      </c>
      <c r="BC53" s="20"/>
      <c r="BD53" s="20"/>
      <c r="BE53" s="20"/>
    </row>
    <row r="54" customFormat="false" ht="15" hidden="false" customHeight="true" outlineLevel="0" collapsed="false">
      <c r="A54" s="135"/>
      <c r="B54" s="135"/>
      <c r="C54" s="135"/>
      <c r="D54" s="135"/>
      <c r="E54" s="240"/>
      <c r="F54" s="217"/>
      <c r="G54" s="180"/>
      <c r="H54" s="180"/>
      <c r="I54" s="180"/>
      <c r="J54" s="180"/>
      <c r="K54" s="180"/>
      <c r="L54" s="180"/>
      <c r="M54" s="181"/>
      <c r="N54" s="181"/>
      <c r="O54" s="221"/>
      <c r="P54" s="249"/>
      <c r="Q54" s="173"/>
      <c r="R54" s="147"/>
      <c r="S54" s="174"/>
      <c r="T54" s="175" t="str">
        <f aca="false">IF(S54="","",IF(R54="",Q54/S54,Q54/(R54*S54)))</f>
        <v/>
      </c>
      <c r="U54" s="150"/>
      <c r="V54" s="182" t="str">
        <f aca="false">IF(OR(BA54="",T54=""),"",T54*1000*U54/(SQRT(BA52)*BA54))</f>
        <v/>
      </c>
      <c r="W54" s="183" t="n">
        <f aca="false">IF(AND(N(V52)=0,N(V53)=0,N(V54)=0,N(V55)=0),"",W52*(Q52*S52*U52+Q53*S53*U53+Q54*S54*U54+Q55*S55*U55)/(Q52*U52+Q53*U53+Q54*U54+Q55*U55))</f>
        <v>0.738729157428394</v>
      </c>
      <c r="X54" s="184" t="n">
        <f aca="false">IF(AND(N(AQ54)=0,N(AQ55)=0,N(AQ53)=0),"",IF(AQ55&gt;=0,COS(ATAN(AQ55/AQ54)),-COS(ATAN(AQ55/AQ54))))</f>
        <v>0.8</v>
      </c>
      <c r="Y54" s="185"/>
      <c r="Z54" s="186"/>
      <c r="AA54" s="187"/>
      <c r="AB54" s="188"/>
      <c r="AC54" s="189" t="n">
        <v>200</v>
      </c>
      <c r="AD54" s="186" t="n">
        <v>2</v>
      </c>
      <c r="AE54" s="187" t="n">
        <v>55</v>
      </c>
      <c r="AF54" s="190"/>
      <c r="AG54" s="191" t="str">
        <f aca="false">IF(OR(AG52="",AH48&lt;&gt;""),"",BA54/SQRT(AX54^2+AX55^2))</f>
        <v/>
      </c>
      <c r="AH54" s="178" t="n">
        <f aca="false">IF(AH52="","",100*((BA54/AR53)-AH52)/(BA54/AR53))</f>
        <v>3.93001218375099</v>
      </c>
      <c r="AI54" s="178"/>
      <c r="AJ54" s="179"/>
      <c r="AK54" s="192" t="n">
        <v>400</v>
      </c>
      <c r="AL54" s="193" t="n">
        <v>400</v>
      </c>
      <c r="AM54" s="235"/>
      <c r="AN54" s="20"/>
      <c r="AO54" s="194" t="n">
        <f aca="false">IF(BA52="","",IF(AND(BA52=3,G54=50,M52="油入自冷"),VLOOKUP(M54,変３,2,FALSE()),IF(AND(BA52=3,G54=50,M52="モ－ルド絶縁"),VLOOKUP(M54,変３,7,FALSE()),IF(AND(BA52=3,G54=60,M52="油入自冷"),VLOOKUP(M54,変３,12,FALSE()),IF(AND(BA52=3,G54=60,M52="モ－ルド絶縁"),VLOOKUP(M54,変３,17,FALSE()),FALSE())))))</f>
        <v>0</v>
      </c>
      <c r="AP54" s="167" t="str">
        <f aca="false">IF(M54="","",SQRT(BA52)*(BA54^2)*(N(AO52)+N(AO54)+N(AP52))/(100000*M54*N52))</f>
        <v/>
      </c>
      <c r="AQ54" s="195" t="n">
        <f aca="false">IF(W52="","",IF(AND(N(W54)=0,N(AQ53)=0),"",AR54/((AR54*AQ53)^2+(AQ53*AR55-1)^2)))</f>
        <v>0.738729157428394</v>
      </c>
      <c r="AR54" s="163" t="n">
        <f aca="false">IF(N(W54)=0,10^30,W54)</f>
        <v>0.738729157428394</v>
      </c>
      <c r="AS54" s="165" t="n">
        <f aca="false">IF(AC52="","",IF(AC52="600V IV",VLOOKUP(AC54,ＩＶ,2,FALSE()),IF(AC52="600V CV-T",VLOOKUP(AC54,ＣＶＴ,2,FALSE()),IF(OR(AC52="600V CV-1C",AC52="600V CV-2C",AC52="600V CV-3C",AC52="600V CV-4C"),VLOOKUP(AC54,ＣＶ２３Ｃ,2,FALSE()),VLOOKUP(AC54,ＣＵＳＥＲ,2,FALSE())))))</f>
        <v>0.121</v>
      </c>
      <c r="AT54" s="163" t="n">
        <f aca="false">IF(OR(AND(AT56="",AT57=""),AND(E52="",E56&lt;&gt;"")),AT52,(AT52*(AU56^2+AU57^2)+AU56*(AT52^2+AT53^2))/((AT52+AU56)^2+(AT53+AU57)^2))</f>
        <v>0.192618508515167</v>
      </c>
      <c r="AU54" s="166" t="n">
        <f aca="false">IF(Y55="",AT54,N(AT54)+(Y55/1000))</f>
        <v>0.192618508515167</v>
      </c>
      <c r="AV54" s="166" t="str">
        <f aca="false">IF(AV52="","",(AU54*(AV52^2+AV53^2)+AV52*(AU54^2+AU55^2))/((AU54+AV52)^2+(AU55+AV53)^2))</f>
        <v/>
      </c>
      <c r="AW54" s="166" t="n">
        <f aca="false">IF(BA54=0,1,0)</f>
        <v>0</v>
      </c>
      <c r="AX54" s="167" t="str">
        <f aca="false">IF(AP54="","",AX52+AP54)</f>
        <v/>
      </c>
      <c r="AY54" s="168" t="n">
        <f aca="false">IF(AND(AY50="",AX54&lt;&gt;""),BA54*SQRT(AX52^2+AX53^2)/SQRT(AX54^2+AX55^2),IF(BA54&lt;&gt;0,AY50,""))</f>
        <v>203.157748162322</v>
      </c>
      <c r="AZ54" s="20"/>
      <c r="BA54" s="169" t="n">
        <f aca="false">IF(AND(K52="",SUM(T52:T55)&lt;&gt;0),BA50,K52)</f>
        <v>210</v>
      </c>
      <c r="BB54" s="170" t="n">
        <f aca="false">IF(OR(P54="熱源動力",P54="換気動力",P54="衛生動力",P54="生産動力",P54="動力差込",P54="防災動力"),1,0)</f>
        <v>0</v>
      </c>
      <c r="BC54" s="20"/>
      <c r="BD54" s="20"/>
      <c r="BE54" s="20"/>
    </row>
    <row r="55" customFormat="false" ht="15" hidden="false" customHeight="true" outlineLevel="0" collapsed="false">
      <c r="A55" s="135"/>
      <c r="B55" s="135"/>
      <c r="C55" s="135"/>
      <c r="D55" s="135"/>
      <c r="E55" s="240"/>
      <c r="F55" s="217"/>
      <c r="G55" s="196" t="n">
        <v>50</v>
      </c>
      <c r="H55" s="196"/>
      <c r="I55" s="196"/>
      <c r="J55" s="196"/>
      <c r="K55" s="196"/>
      <c r="L55" s="196"/>
      <c r="M55" s="197" t="str">
        <f aca="false">IF(N52="","",M54*1000*N52/(SQRT(BA52)*BA54))</f>
        <v/>
      </c>
      <c r="N55" s="197"/>
      <c r="O55" s="221"/>
      <c r="P55" s="145"/>
      <c r="Q55" s="199"/>
      <c r="R55" s="200"/>
      <c r="S55" s="201"/>
      <c r="T55" s="202" t="str">
        <f aca="false">IF(S55="","",IF(R55="",Q55/S55,Q55/(R55*S55)))</f>
        <v/>
      </c>
      <c r="U55" s="239"/>
      <c r="V55" s="182" t="str">
        <f aca="false">IF(OR(BA54="",T55=""),"",T55*1000*U55/(SQRT(BA52)*BA54))</f>
        <v/>
      </c>
      <c r="W55" s="204" t="n">
        <f aca="false">IF(AND(N(V52)=0,N(V53)=0,N(V54)=0,N(V55)=0),"",IF(W52&gt;=0,SQRT(ABS(W52^2-W54^2)),-SQRT(W52^2-W54^2)))</f>
        <v>0.554046868071296</v>
      </c>
      <c r="X55" s="184"/>
      <c r="Y55" s="205" t="str">
        <f aca="false">IF(Z54="","",AR52*AA54*AS52*((1+0.00393*(G55-20))/1.2751)/Z54)</f>
        <v/>
      </c>
      <c r="Z55" s="205"/>
      <c r="AA55" s="206" t="str">
        <f aca="false">IF(Z54="","",(BA55/50)*AR52*AA54*AS53/Z54)</f>
        <v/>
      </c>
      <c r="AB55" s="206"/>
      <c r="AC55" s="207" t="n">
        <f aca="false">IF(AD54="","",AR52*AE54*AS54*((1+0.00393*(G55-20))/1.2751)/AD54)</f>
        <v>5.0528615885947</v>
      </c>
      <c r="AD55" s="207"/>
      <c r="AE55" s="208" t="n">
        <f aca="false">IF(AD54="","",(BA55/50)*AR52*AE54*AS55/AD54)</f>
        <v>4.02485306408818</v>
      </c>
      <c r="AF55" s="208"/>
      <c r="AG55" s="209" t="str">
        <f aca="false">IF(AND(AY52&lt;&gt;"",E52=""),AY52,"")</f>
        <v/>
      </c>
      <c r="AH55" s="205" t="n">
        <f aca="false">IF(AQ54="","",AQ54)</f>
        <v>0.738729157428394</v>
      </c>
      <c r="AI55" s="205"/>
      <c r="AJ55" s="210" t="n">
        <f aca="false">IF(AQ55="","",AQ55)</f>
        <v>0.554046868071296</v>
      </c>
      <c r="AK55" s="192"/>
      <c r="AL55" s="193"/>
      <c r="AM55" s="235"/>
      <c r="AN55" s="20"/>
      <c r="AO55" s="194" t="n">
        <f aca="false">IF(BA52="","",IF(AND(BA52=3,G54=50,M52="油入自冷"),VLOOKUP(M54,変３,3,FALSE()),IF(AND(BA52=3,G54=50,M52="モ－ルド絶縁"),VLOOKUP(M54,変３,8,FALSE()),IF(AND(BA52=3,G54=60,M52="油入自冷"),VLOOKUP(M54,変３,13,FALSE()),IF(AND(BA52=3,G54=60,M52="モ－ルド絶縁"),VLOOKUP(M54,変３,18,FALSE()),FALSE())))))</f>
        <v>0</v>
      </c>
      <c r="AP55" s="167" t="str">
        <f aca="false">IF(M54="","",SQRT(BA52)*(BA54^2)*(N(AO53)+N(AO55)+N(AP53))/(100000*M54*N52))</f>
        <v/>
      </c>
      <c r="AQ55" s="195" t="n">
        <f aca="false">IF(W52="","",IF(AND(N(W55)=0,N(AQ53)=0),0,(AR55-AQ53*(AR54^2+AR55^2))/((AR54*AQ53)^2+(AQ53*AR55-1)^2)))</f>
        <v>0.554046868071296</v>
      </c>
      <c r="AR55" s="163" t="n">
        <f aca="false">IF(N(W55)=0,10^30,W55)</f>
        <v>0.554046868071296</v>
      </c>
      <c r="AS55" s="165" t="n">
        <f aca="false">IF(AC52="","",IF(AC52="600V IV",VLOOKUP(AC54,ＩＶ,3,FALSE()),IF(AC52="600V CV-T",VLOOKUP(AC54,ＣＶＴ,3,FALSE()),IF(OR(AC52="600V CV-1C",AC52="600V CV-2C",AC52="600V CV-3C",AC52="600V CV-4C"),VLOOKUP(AC54,ＣＶ２３Ｃ,3,FALSE()),VLOOKUP(AC54,ＣＵＳＥＲ,3,FALSE())))))</f>
        <v>0.0845</v>
      </c>
      <c r="AT55" s="163" t="n">
        <f aca="false">IF(OR(AND(AT56="",AT57=""),AND(E52="",E56&lt;&gt;"")),AT53,(AT53*(AU56^2+AU57^2)+AU57*(AT52^2+AT53^2))/((AT52+AU56)^2+(AT53+AU57)^2))</f>
        <v>0.144165242968459</v>
      </c>
      <c r="AU55" s="166" t="n">
        <f aca="false">IF(AA55="",AT55,N(AT55)+(AA55/1000))</f>
        <v>0.144165242968459</v>
      </c>
      <c r="AV55" s="214" t="str">
        <f aca="false">IF(AV53="","",(AU55*(AV52^2+AV53^2)+AV53*(AU54^2+AU55^2))/((AU54+AV52)^2+(AU55+AV53)^2))</f>
        <v/>
      </c>
      <c r="AW55" s="214" t="n">
        <f aca="false">AW51+AW54</f>
        <v>3</v>
      </c>
      <c r="AX55" s="167" t="str">
        <f aca="false">IF(AP55="","",AX53+AP55)</f>
        <v/>
      </c>
      <c r="AY55" s="215"/>
      <c r="AZ55" s="20"/>
      <c r="BA55" s="169" t="n">
        <f aca="false">IF(AND(G54="",SUM(T52:T55)&lt;&gt;0),BA51,G54)</f>
        <v>50</v>
      </c>
      <c r="BB55" s="170" t="n">
        <f aca="false">IF(OR(P55="熱源動力",P55="換気動力",P55="衛生動力",P55="生産動力",P55="動力差込",P55="防災動力"),1,0)</f>
        <v>0</v>
      </c>
      <c r="BC55" s="20"/>
      <c r="BD55" s="20"/>
      <c r="BE55" s="20"/>
    </row>
    <row r="56" customFormat="false" ht="15" hidden="false" customHeight="true" outlineLevel="0" collapsed="false">
      <c r="A56" s="135"/>
      <c r="B56" s="135"/>
      <c r="C56" s="135"/>
      <c r="D56" s="135"/>
      <c r="E56" s="240" t="s">
        <v>141</v>
      </c>
      <c r="F56" s="217" t="s">
        <v>142</v>
      </c>
      <c r="G56" s="138"/>
      <c r="H56" s="139" t="str">
        <f aca="false">IF(G56="","","φ")</f>
        <v/>
      </c>
      <c r="I56" s="140"/>
      <c r="J56" s="139" t="str">
        <f aca="false">IF(I56="","","W")</f>
        <v/>
      </c>
      <c r="K56" s="140"/>
      <c r="L56" s="141" t="str">
        <f aca="false">IF(K56="","","V")</f>
        <v/>
      </c>
      <c r="M56" s="219"/>
      <c r="N56" s="220"/>
      <c r="O56" s="221"/>
      <c r="P56" s="248" t="s">
        <v>137</v>
      </c>
      <c r="Q56" s="241" t="n">
        <v>104</v>
      </c>
      <c r="R56" s="224" t="n">
        <v>1</v>
      </c>
      <c r="S56" s="225" t="n">
        <v>0.8</v>
      </c>
      <c r="T56" s="226" t="n">
        <f aca="false">IF(S56="","",IF(R56="",Q56/S56,Q56/(R56*S56)))</f>
        <v>130</v>
      </c>
      <c r="U56" s="227" t="n">
        <v>0.5</v>
      </c>
      <c r="V56" s="151" t="n">
        <f aca="false">IF(OR(BA58="",T56=""),"",T56*1000*U56/(SQRT(BA56)*BA58))</f>
        <v>178.70365474917</v>
      </c>
      <c r="W56" s="228" t="n">
        <f aca="false">IF(AND(N(V56)=0,N(V57)=0,N(V58)=0,N(V59)=0),"",BA58/(SUM(V56:V59)))</f>
        <v>1.17512985559673</v>
      </c>
      <c r="X56" s="229"/>
      <c r="Y56" s="230"/>
      <c r="Z56" s="230"/>
      <c r="AA56" s="230"/>
      <c r="AB56" s="231"/>
      <c r="AC56" s="232" t="s">
        <v>128</v>
      </c>
      <c r="AD56" s="232"/>
      <c r="AE56" s="232"/>
      <c r="AF56" s="233" t="s">
        <v>143</v>
      </c>
      <c r="AG56" s="158" t="n">
        <f aca="false">IF(OR(AND(AG52="",N(BA54)=0,BA58&lt;&gt;0),E56&lt;&gt;""),AY58/AR57,"")</f>
        <v>203.157748162322</v>
      </c>
      <c r="AH56" s="159" t="n">
        <f aca="false">IF(BA58=0,"",IF(AE58="",AY56,IF(AND(E56&lt;&gt;"",AV56=""),AY58*SQRT(AQ58^2+AQ59^2)/SQRT(AT56^2+AT57^2)/AR57,AY56*SQRT(AQ58^2+AQ59^2)/SQRT(AT56^2+AT57^2))))</f>
        <v>201.269649835102</v>
      </c>
      <c r="AI56" s="159"/>
      <c r="AJ56" s="160" t="n">
        <f aca="false">IF(AH56="","",AY56*AR57/SQRT(AT56^2+AT57^2))</f>
        <v>171.274390550563</v>
      </c>
      <c r="AK56" s="234" t="s">
        <v>130</v>
      </c>
      <c r="AL56" s="234"/>
      <c r="AM56" s="235"/>
      <c r="AN56" s="20"/>
      <c r="AO56" s="163" t="n">
        <f aca="false">IF(BA56="","",IF(AND(BA56=1,G58=50,M56="油入自冷"),VLOOKUP(M58,変１,2,FALSE()),IF(AND(BA56=1,G58=50,M56="モ－ルド絶縁"),VLOOKUP(M58,変１,7,FALSE()),IF(AND(BA56=1,G58=60,M56="油入自冷"),VLOOKUP(M58,変１,12,FALSE()),IF(AND(BA56=1,G58=60,M56="モ－ルド絶縁"),VLOOKUP(M58,変１,17,FALSE()),FALSE())))))</f>
        <v>0</v>
      </c>
      <c r="AP56" s="163" t="n">
        <f aca="false">IF(ISNA(VLOOKUP(M58,変ＵＳＥＲ,2,FALSE())),0,VLOOKUP(M58,変ＵＳＥＲ,2,FALSE()))</f>
        <v>0</v>
      </c>
      <c r="AQ56" s="164" t="n">
        <f aca="false">IF(O56="",0,O56*1000/BA58^2/SQRT(BA56))</f>
        <v>0</v>
      </c>
      <c r="AR56" s="163" t="n">
        <f aca="false">IF(BA56=1,2,IF(BA56=3,SQRT(3),FALSE()))</f>
        <v>1.73205080756888</v>
      </c>
      <c r="AS56" s="165" t="str">
        <f aca="false">IF(Y56="","",IF(Y56="600V IV",VLOOKUP(Y58,ＩＶ,2,FALSE()),IF(Y56="600V CV-T",VLOOKUP(Y58,ＣＶＴ,2,FALSE()),IF(OR(Y56="600V CV-1C",Y56="600V CV-2C",Y56="600V CV-3C",Y56="600V CV-4C"),VLOOKUP(Y58,ＣＶ２３Ｃ,2,FALSE()),VLOOKUP(Y58,ＣＵＳＥＲ,2,FALSE())))))</f>
        <v/>
      </c>
      <c r="AT56" s="163" t="n">
        <f aca="false">IF(AC59="",AQ58,AQ58+(AC59/1000))</f>
        <v>0.948998944992901</v>
      </c>
      <c r="AU56" s="166" t="n">
        <f aca="false">IF(AV58="",AU58,AV58)</f>
        <v>0.259933812566829</v>
      </c>
      <c r="AV56" s="166" t="str">
        <f aca="false">IF(E56="","",IF(AND(E60="",E64&lt;&gt;"",AW59=AW67),AU64,IF(AND(E60="",E64="",E68&lt;&gt;"",AW63=AW71),AU68,IF(AND(E60="",E64="",E68="",E72&lt;&gt;"",AW67=AW75),AU72,IF(AND(E60="",E64="",E68="",E72="",E76&lt;&gt;"",AW71=AW79),AU76,IF(AND(E60="",E64="",E68="",E72="",E76="",E80&lt;&gt;"",AW75=AW83),AU80,IF(AND(E60="",E64="",E68="",E72="",E76="",E80="",E84&lt;&gt;"",AW79=AW87),AU84,"")))))))</f>
        <v/>
      </c>
      <c r="AW56" s="166"/>
      <c r="AX56" s="167" t="n">
        <f aca="false">IF(AU56="","",AU56/((AU56*AQ56)^2+(AU57*AQ56-1)^2))</f>
        <v>0.259933812566829</v>
      </c>
      <c r="AY56" s="168" t="n">
        <f aca="false">IF(BA58=0,"",IF(OR(AY52="",AG56&lt;&gt;""),AG56*SQRT(AT58^2+AT59^2)/SQRT(AU58^2+AU59^2),AY52*SQRT(AT58^2+AT59^2)/SQRT(AU58^2+AU59^2)))</f>
        <v>203.157748162322</v>
      </c>
      <c r="AZ56" s="20"/>
      <c r="BA56" s="169" t="n">
        <f aca="false">IF(AND(G56="",SUM(T56:T59)&lt;&gt;0),BA52,G56)</f>
        <v>3</v>
      </c>
      <c r="BB56" s="170" t="n">
        <f aca="false">IF(OR(P56="熱源動力",P56="換気動力",P56="衛生動力",P56="生産動力",P56="動力差込",P56="防災動力"),1,0)</f>
        <v>0</v>
      </c>
      <c r="BC56" s="20"/>
      <c r="BD56" s="20"/>
      <c r="BE56" s="20"/>
    </row>
    <row r="57" customFormat="false" ht="15" hidden="false" customHeight="true" outlineLevel="0" collapsed="false">
      <c r="A57" s="135"/>
      <c r="B57" s="135"/>
      <c r="C57" s="135"/>
      <c r="D57" s="135"/>
      <c r="E57" s="240"/>
      <c r="F57" s="217"/>
      <c r="G57" s="138"/>
      <c r="H57" s="139"/>
      <c r="I57" s="140"/>
      <c r="J57" s="139"/>
      <c r="K57" s="140"/>
      <c r="L57" s="141"/>
      <c r="M57" s="219"/>
      <c r="N57" s="171" t="str">
        <f aca="false">IF(M58="","",IF(OR(M56="油入自冷",M56="モ－ルド絶縁"),IF(BA56=1,SQRT(AO56^2+AO57^2),IF(BA56=3,SQRT(AO58^2+AO59^2))),SQRT(AP56^2+AP57^2)))</f>
        <v/>
      </c>
      <c r="O57" s="221"/>
      <c r="P57" s="172" t="s">
        <v>144</v>
      </c>
      <c r="Q57" s="146"/>
      <c r="R57" s="147"/>
      <c r="S57" s="148"/>
      <c r="T57" s="175" t="str">
        <f aca="false">IF(S57="","",IF(R57="",Q57/S57,Q57/(R57*S57)))</f>
        <v/>
      </c>
      <c r="U57" s="150"/>
      <c r="V57" s="176" t="str">
        <f aca="false">IF(OR(BA58="",T57=""),"",T57*1000*U57/(SQRT(BA56)*BA58))</f>
        <v/>
      </c>
      <c r="W57" s="228"/>
      <c r="X57" s="229"/>
      <c r="Y57" s="230"/>
      <c r="Z57" s="230"/>
      <c r="AA57" s="230"/>
      <c r="AB57" s="231"/>
      <c r="AC57" s="232"/>
      <c r="AD57" s="232"/>
      <c r="AE57" s="232"/>
      <c r="AF57" s="233"/>
      <c r="AG57" s="177" t="str">
        <f aca="false">IF(OR(AG56="",AH52&lt;&gt;""),"",AG56*AR57/SQRT(AU56^2+AU57^2))</f>
        <v/>
      </c>
      <c r="AH57" s="178" t="n">
        <f aca="false">IF(AH56="","",100*AH56*AR57/BA58)</f>
        <v>95.8426903976675</v>
      </c>
      <c r="AI57" s="178"/>
      <c r="AJ57" s="179" t="n">
        <f aca="false">IF(BA58=0,"",IF(AJ52="",AY58/SQRT(AU56^2+AU57^2),IF(AJ60="","",AY56*AR53/SQRT(AU56^2+AU57^2))))</f>
        <v>625.92064122711</v>
      </c>
      <c r="AK57" s="234"/>
      <c r="AL57" s="234"/>
      <c r="AM57" s="235"/>
      <c r="AN57" s="20"/>
      <c r="AO57" s="163" t="n">
        <f aca="false">IF(BA56="","",IF(AND(BA56=1,G58=50,M56="油入自冷"),VLOOKUP(M58,変１,3,FALSE()),IF(AND(BA56=1,G58=50,M56="モ－ルド絶縁"),VLOOKUP(M58,変１,8,FALSE()),IF(AND(BA56=1,G58=60,M56="油入自冷"),VLOOKUP(M58,変１,13,FALSE()),IF(AND(BA56=1,G58=60,M56="モ－ルド絶縁"),VLOOKUP(M58,変１,18,FALSE()),FALSE())))))</f>
        <v>0</v>
      </c>
      <c r="AP57" s="163" t="n">
        <f aca="false">IF(ISNA(VLOOKUP(M58,変ＵＳＥＲ,3,FALSE())),0,VLOOKUP(M58,変ＵＳＥＲ,3,FALSE())*BA59/50)</f>
        <v>0</v>
      </c>
      <c r="AQ57" s="164" t="n">
        <f aca="false">IF(X56="",0,X56*1000/BA58^2/SQRT(BA56))</f>
        <v>0</v>
      </c>
      <c r="AR57" s="163" t="n">
        <f aca="false">IF(AND(BA56=1,BA57=2),1,IF(AND(BA56=3,BA57=3),1,IF(AND(BA56=1,BA57=3),2,IF(AND(BA56=3,BA57=4)*OR(BB56=1,BB57=1,BB58=1,BB59=1),1,SQRT(3)))))</f>
        <v>1</v>
      </c>
      <c r="AS57" s="165" t="str">
        <f aca="false">IF(Y56="","",IF(Y56="600V IV",VLOOKUP(Y58,ＩＶ,3,FALSE()),IF(Y56="600V CV-T",VLOOKUP(Y58,ＣＶＴ,3,FALSE()),IF(OR(Y56="600V CV-1C",Y56="600V CV-2C",Y56="600V CV-3C",Y56="600V CV-4C"),VLOOKUP(Y58,ＣＶ２３Ｃ,3,FALSE()),VLOOKUP(Y58,ＣＵＳＥＲ,3,FALSE())))))</f>
        <v/>
      </c>
      <c r="AT57" s="163" t="n">
        <f aca="false">IF(AE59="",AQ59,AQ59+(AE59/1000))</f>
        <v>0.711590857407199</v>
      </c>
      <c r="AU57" s="166" t="n">
        <f aca="false">IF(AV59="",AU59,AV59)</f>
        <v>0.194378196486855</v>
      </c>
      <c r="AV57" s="166" t="str">
        <f aca="false">IF(E56="","",IF(AND(E60="",E64&lt;&gt;"",AW59=AW67),AU65,IF(AND(E60="",E64="",E68&lt;&gt;"",AW63=AW71),AU69,IF(AND(E60="",E64="",E68="",E72&lt;&gt;"",AW67=AW75),AU73,IF(AND(E60="",E64="",E68="",E72="",E76&lt;&gt;"",AW71=AW79),AU77,IF(AND(E60="",E64="",E68="",E72="",E76="",E80&lt;&gt;"",AW75=AW83),AU81,IF(AND(E60="",E64="",E68="",E72="",E76="",E80="",E84&lt;&gt;"",AW79=AW87),AU85,"")))))))</f>
        <v/>
      </c>
      <c r="AW57" s="165"/>
      <c r="AX57" s="167" t="n">
        <f aca="false">IF(AU57="","",(AU57-AQ56*(AU56^2+AU57^2))/((AU56*AQ56)^2+(AQ56*AU57-1)^2))</f>
        <v>0.194378196486855</v>
      </c>
      <c r="AY57" s="168"/>
      <c r="AZ57" s="20"/>
      <c r="BA57" s="169" t="n">
        <f aca="false">IF(AND(I56="",SUM(T56:T59)&lt;&gt;0),BA53,I56)</f>
        <v>3</v>
      </c>
      <c r="BB57" s="170" t="n">
        <f aca="false">IF(OR(P57="熱源動力",P57="換気動力",P57="衛生動力",P57="生産動力",P57="動力差込",P57="防災動力"),1,0)</f>
        <v>0</v>
      </c>
      <c r="BC57" s="20"/>
      <c r="BD57" s="20"/>
      <c r="BE57" s="20"/>
    </row>
    <row r="58" customFormat="false" ht="15" hidden="false" customHeight="true" outlineLevel="0" collapsed="false">
      <c r="A58" s="135"/>
      <c r="B58" s="135"/>
      <c r="C58" s="135"/>
      <c r="D58" s="135"/>
      <c r="E58" s="240"/>
      <c r="F58" s="217"/>
      <c r="G58" s="180"/>
      <c r="H58" s="180"/>
      <c r="I58" s="180"/>
      <c r="J58" s="180"/>
      <c r="K58" s="180"/>
      <c r="L58" s="180"/>
      <c r="M58" s="181"/>
      <c r="N58" s="181"/>
      <c r="O58" s="221"/>
      <c r="P58" s="249"/>
      <c r="Q58" s="173"/>
      <c r="R58" s="147"/>
      <c r="S58" s="174"/>
      <c r="T58" s="175" t="str">
        <f aca="false">IF(S58="","",IF(R58="",Q58/S58,Q58/(R58*S58)))</f>
        <v/>
      </c>
      <c r="U58" s="150"/>
      <c r="V58" s="182" t="str">
        <f aca="false">IF(OR(BA58="",T58=""),"",T58*1000*U58/(SQRT(BA56)*BA58))</f>
        <v/>
      </c>
      <c r="W58" s="183" t="n">
        <f aca="false">IF(AND(N(V56)=0,N(V57)=0,N(V58)=0,N(V59)=0),"",W56*(Q56*S56*U56+Q57*S57*U57+Q58*S58*U58+Q59*S59*U59)/(Q56*U56+Q57*U57+Q58*U58+Q59*U59))</f>
        <v>0.940103884477384</v>
      </c>
      <c r="X58" s="184" t="n">
        <f aca="false">IF(AND(N(AQ58)=0,N(AQ59)=0,N(AQ57)=0),"",IF(AQ59&gt;=0,COS(ATAN(AQ59/AQ58)),-COS(ATAN(AQ59/AQ58))))</f>
        <v>0.8</v>
      </c>
      <c r="Y58" s="185"/>
      <c r="Z58" s="186"/>
      <c r="AA58" s="187"/>
      <c r="AB58" s="188"/>
      <c r="AC58" s="236" t="n">
        <v>200</v>
      </c>
      <c r="AD58" s="186" t="n">
        <v>2</v>
      </c>
      <c r="AE58" s="187" t="n">
        <v>89</v>
      </c>
      <c r="AF58" s="190"/>
      <c r="AG58" s="191" t="str">
        <f aca="false">IF(OR(AG56="",AH52&lt;&gt;""),"",BA58/SQRT(AX58^2+AX59^2))</f>
        <v/>
      </c>
      <c r="AH58" s="178" t="n">
        <f aca="false">IF(AH56="","",100*((BA58/AR57)-AH56)/(BA58/AR57))</f>
        <v>4.15730960233253</v>
      </c>
      <c r="AI58" s="178"/>
      <c r="AJ58" s="179"/>
      <c r="AK58" s="192" t="n">
        <v>400</v>
      </c>
      <c r="AL58" s="193" t="n">
        <v>400</v>
      </c>
      <c r="AM58" s="235"/>
      <c r="AN58" s="20"/>
      <c r="AO58" s="194" t="n">
        <f aca="false">IF(BA56="","",IF(AND(BA56=3,G58=50,M56="油入自冷"),VLOOKUP(M58,変３,2,FALSE()),IF(AND(BA56=3,G58=50,M56="モ－ルド絶縁"),VLOOKUP(M58,変３,7,FALSE()),IF(AND(BA56=3,G58=60,M56="油入自冷"),VLOOKUP(M58,変３,12,FALSE()),IF(AND(BA56=3,G58=60,M56="モ－ルド絶縁"),VLOOKUP(M58,変３,17,FALSE()),FALSE())))))</f>
        <v>0</v>
      </c>
      <c r="AP58" s="167" t="str">
        <f aca="false">IF(M58="","",SQRT(BA56)*(BA58^2)*(N(AO56)+N(AO58)+N(AP56))/(100000*M58*N56))</f>
        <v/>
      </c>
      <c r="AQ58" s="195" t="n">
        <f aca="false">IF(W56="","",IF(AND(N(W58)=0,N(AQ57)=0),"",AR58/((AR58*AQ57)^2+(AQ57*AR59-1)^2)))</f>
        <v>0.940103884477384</v>
      </c>
      <c r="AR58" s="163" t="n">
        <f aca="false">IF(N(W58)=0,10^30,W58)</f>
        <v>0.940103884477384</v>
      </c>
      <c r="AS58" s="165" t="n">
        <f aca="false">IF(AC56="","",IF(AC56="600V IV",VLOOKUP(AC58,ＩＶ,2,FALSE()),IF(AC56="600V CV-T",VLOOKUP(AC58,ＣＶＴ,2,FALSE()),IF(OR(AC56="600V CV-1C",AC56="600V CV-2C",AC56="600V CV-3C",AC56="600V CV-4C"),VLOOKUP(AC58,ＣＶ２３Ｃ,2,FALSE()),VLOOKUP(AC58,ＣＵＳＥＲ,2,FALSE())))))</f>
        <v>0.121</v>
      </c>
      <c r="AT58" s="163" t="n">
        <f aca="false">IF(OR(AND(AT60="",AT61=""),AND(E56="",E60&lt;&gt;"")),AT56,(AT56*(AU60^2+AU61^2)+AU60*(AT56^2+AT57^2))/((AT56+AU60)^2+(AT57+AU61)^2))</f>
        <v>0.259933812566829</v>
      </c>
      <c r="AU58" s="166" t="n">
        <f aca="false">IF(Y59="",AT58,N(AT58)+(Y59/1000))</f>
        <v>0.259933812566829</v>
      </c>
      <c r="AV58" s="166" t="str">
        <f aca="false">IF(AV56="","",(AU58*(AV56^2+AV57^2)+AV56*(AU58^2+AU59^2))/((AU58+AV56)^2+(AU59+AV57)^2))</f>
        <v/>
      </c>
      <c r="AW58" s="166" t="n">
        <f aca="false">IF(BA58=0,1,0)</f>
        <v>0</v>
      </c>
      <c r="AX58" s="167" t="str">
        <f aca="false">IF(AP58="","",AX56+AP58)</f>
        <v/>
      </c>
      <c r="AY58" s="168" t="n">
        <f aca="false">IF(AND(AY54="",AX58&lt;&gt;""),BA58*SQRT(AX56^2+AX57^2)/SQRT(AX58^2+AX59^2),IF(BA58&lt;&gt;0,AY54,""))</f>
        <v>203.157748162322</v>
      </c>
      <c r="AZ58" s="20"/>
      <c r="BA58" s="169" t="n">
        <f aca="false">IF(AND(K56="",SUM(T56:T59)&lt;&gt;0),BA54,K56)</f>
        <v>210</v>
      </c>
      <c r="BB58" s="170" t="n">
        <f aca="false">IF(OR(P58="熱源動力",P58="換気動力",P58="衛生動力",P58="生産動力",P58="動力差込",P58="防災動力"),1,0)</f>
        <v>0</v>
      </c>
      <c r="BC58" s="20"/>
      <c r="BD58" s="20"/>
      <c r="BE58" s="20"/>
    </row>
    <row r="59" customFormat="false" ht="15" hidden="false" customHeight="true" outlineLevel="0" collapsed="false">
      <c r="A59" s="135"/>
      <c r="B59" s="135"/>
      <c r="C59" s="135"/>
      <c r="D59" s="135"/>
      <c r="E59" s="240"/>
      <c r="F59" s="217"/>
      <c r="G59" s="196" t="n">
        <v>75</v>
      </c>
      <c r="H59" s="196"/>
      <c r="I59" s="196"/>
      <c r="J59" s="196"/>
      <c r="K59" s="196"/>
      <c r="L59" s="196"/>
      <c r="M59" s="197" t="str">
        <f aca="false">IF(N56="","",M58*1000*N56/(SQRT(BA56)*BA58))</f>
        <v/>
      </c>
      <c r="N59" s="197"/>
      <c r="O59" s="221"/>
      <c r="P59" s="145"/>
      <c r="Q59" s="238"/>
      <c r="R59" s="200"/>
      <c r="S59" s="201"/>
      <c r="T59" s="202" t="str">
        <f aca="false">IF(S59="","",IF(R59="",Q59/S59,Q59/(R59*S59)))</f>
        <v/>
      </c>
      <c r="U59" s="239"/>
      <c r="V59" s="182" t="str">
        <f aca="false">IF(OR(BA58="",T59=""),"",T59*1000*U59/(SQRT(BA56)*BA58))</f>
        <v/>
      </c>
      <c r="W59" s="204" t="n">
        <f aca="false">IF(AND(N(V56)=0,N(V57)=0,N(V58)=0,N(V59)=0),"",IF(W56&gt;=0,SQRT(ABS(W56^2-W58^2)),-SQRT(W56^2-W58^2)))</f>
        <v>0.705077913358038</v>
      </c>
      <c r="X59" s="184"/>
      <c r="Y59" s="205" t="str">
        <f aca="false">IF(Z58="","",AR56*AA58*AS56*((1+0.00393*(G59-20))/1.2751)/Z58)</f>
        <v/>
      </c>
      <c r="Z59" s="205"/>
      <c r="AA59" s="206" t="str">
        <f aca="false">IF(Z58="","",(BA59/50)*AR56*AA58*AS57/Z58)</f>
        <v/>
      </c>
      <c r="AB59" s="206"/>
      <c r="AC59" s="207" t="n">
        <f aca="false">IF(AD58="","",AR56*AE58*AS58*((1+0.00393*(G59-20))/1.2751)/AD58)</f>
        <v>8.8950605155166</v>
      </c>
      <c r="AD59" s="207"/>
      <c r="AE59" s="208" t="n">
        <f aca="false">IF(AD58="","",(BA59/50)*AR56*AE58*AS59/AD58)</f>
        <v>6.51294404916087</v>
      </c>
      <c r="AF59" s="208"/>
      <c r="AG59" s="209" t="str">
        <f aca="false">IF(AND(AY56&lt;&gt;"",E56=""),AY56,"")</f>
        <v/>
      </c>
      <c r="AH59" s="205" t="n">
        <f aca="false">IF(AQ58="","",AQ58)</f>
        <v>0.940103884477384</v>
      </c>
      <c r="AI59" s="205"/>
      <c r="AJ59" s="210" t="n">
        <f aca="false">IF(AQ59="","",AQ59)</f>
        <v>0.705077913358038</v>
      </c>
      <c r="AK59" s="192"/>
      <c r="AL59" s="193"/>
      <c r="AM59" s="235"/>
      <c r="AN59" s="20"/>
      <c r="AO59" s="194" t="n">
        <f aca="false">IF(BA56="","",IF(AND(BA56=3,G58=50,M56="油入自冷"),VLOOKUP(M58,変３,3,FALSE()),IF(AND(BA56=3,G58=50,M56="モ－ルド絶縁"),VLOOKUP(M58,変３,8,FALSE()),IF(AND(BA56=3,G58=60,M56="油入自冷"),VLOOKUP(M58,変３,13,FALSE()),IF(AND(BA56=3,G58=60,M56="モ－ルド絶縁"),VLOOKUP(M58,変３,18,FALSE()),FALSE())))))</f>
        <v>0</v>
      </c>
      <c r="AP59" s="167" t="str">
        <f aca="false">IF(M58="","",SQRT(BA56)*(BA58^2)*(N(AO57)+N(AO59)+N(AP57))/(100000*M58*N56))</f>
        <v/>
      </c>
      <c r="AQ59" s="195" t="n">
        <f aca="false">IF(W56="","",IF(AND(N(W59)=0,N(AQ57)=0),0,(AR59-AQ57*(AR58^2+AR59^2))/((AR58*AQ57)^2+(AQ57*AR59-1)^2)))</f>
        <v>0.705077913358038</v>
      </c>
      <c r="AR59" s="163" t="n">
        <f aca="false">IF(N(W59)=0,10^30,W59)</f>
        <v>0.705077913358038</v>
      </c>
      <c r="AS59" s="165" t="n">
        <f aca="false">IF(AC56="","",IF(AC56="600V IV",VLOOKUP(AC58,ＩＶ,3,FALSE()),IF(AC56="600V CV-T",VLOOKUP(AC58,ＣＶＴ,3,FALSE()),IF(OR(AC56="600V CV-1C",AC56="600V CV-2C",AC56="600V CV-3C",AC56="600V CV-4C"),VLOOKUP(AC58,ＣＶ２３Ｃ,3,FALSE()),VLOOKUP(AC58,ＣＵＳＥＲ,3,FALSE())))))</f>
        <v>0.0845</v>
      </c>
      <c r="AT59" s="163" t="n">
        <f aca="false">IF(OR(AND(AT60="",AT61=""),AND(E56="",E60&lt;&gt;"")),AT57,(AT57*(AU60^2+AU61^2)+AU61*(AT56^2+AT57^2))/((AT56+AU60)^2+(AT57+AU61)^2))</f>
        <v>0.194378196486855</v>
      </c>
      <c r="AU59" s="166" t="n">
        <f aca="false">IF(AA59="",AT59,N(AT59)+(AA59/1000))</f>
        <v>0.194378196486855</v>
      </c>
      <c r="AV59" s="214" t="str">
        <f aca="false">IF(AV57="","",(AU59*(AV56^2+AV57^2)+AV57*(AU58^2+AU59^2))/((AU58+AV56)^2+(AU59+AV57)^2))</f>
        <v/>
      </c>
      <c r="AW59" s="214" t="n">
        <f aca="false">AW55+AW58</f>
        <v>3</v>
      </c>
      <c r="AX59" s="167" t="str">
        <f aca="false">IF(AP59="","",AX57+AP59)</f>
        <v/>
      </c>
      <c r="AY59" s="215"/>
      <c r="AZ59" s="20"/>
      <c r="BA59" s="169" t="n">
        <f aca="false">IF(AND(G58="",SUM(T56:T59)&lt;&gt;0),BA55,G58)</f>
        <v>50</v>
      </c>
      <c r="BB59" s="170" t="n">
        <f aca="false">IF(OR(P59="熱源動力",P59="換気動力",P59="衛生動力",P59="生産動力",P59="動力差込",P59="防災動力"),1,0)</f>
        <v>0</v>
      </c>
      <c r="BC59" s="20"/>
      <c r="BD59" s="20"/>
      <c r="BE59" s="20"/>
    </row>
    <row r="60" customFormat="false" ht="15" hidden="false" customHeight="true" outlineLevel="0" collapsed="false">
      <c r="A60" s="135"/>
      <c r="B60" s="135"/>
      <c r="C60" s="135"/>
      <c r="D60" s="135"/>
      <c r="E60" s="240" t="s">
        <v>145</v>
      </c>
      <c r="F60" s="217" t="s">
        <v>146</v>
      </c>
      <c r="G60" s="138"/>
      <c r="H60" s="139" t="str">
        <f aca="false">IF(G60="","","φ")</f>
        <v/>
      </c>
      <c r="I60" s="140"/>
      <c r="J60" s="139" t="str">
        <f aca="false">IF(I60="","","W")</f>
        <v/>
      </c>
      <c r="K60" s="140"/>
      <c r="L60" s="141" t="str">
        <f aca="false">IF(K60="","","V")</f>
        <v/>
      </c>
      <c r="M60" s="219"/>
      <c r="N60" s="220"/>
      <c r="O60" s="221"/>
      <c r="P60" s="248" t="s">
        <v>137</v>
      </c>
      <c r="Q60" s="241" t="n">
        <v>56</v>
      </c>
      <c r="R60" s="224" t="n">
        <v>1</v>
      </c>
      <c r="S60" s="225" t="n">
        <v>0.8</v>
      </c>
      <c r="T60" s="226" t="n">
        <f aca="false">IF(S60="","",IF(R60="",Q60/S60,Q60/(R60*S60)))</f>
        <v>70</v>
      </c>
      <c r="U60" s="150" t="n">
        <v>0.5</v>
      </c>
      <c r="V60" s="151" t="n">
        <f aca="false">IF(OR(BA62="",T60=""),"",T60*1000*U60/(SQRT(BA60)*BA62))</f>
        <v>96.2250448649376</v>
      </c>
      <c r="W60" s="228" t="n">
        <f aca="false">IF(AND(N(V60)=0,N(V61)=0,N(V62)=0,N(V63)=0),"",BA62/(SUM(V60:V63)))</f>
        <v>2.18238401753679</v>
      </c>
      <c r="X60" s="229"/>
      <c r="Y60" s="154"/>
      <c r="Z60" s="154"/>
      <c r="AA60" s="154"/>
      <c r="AB60" s="231"/>
      <c r="AC60" s="242" t="s">
        <v>128</v>
      </c>
      <c r="AD60" s="242"/>
      <c r="AE60" s="242"/>
      <c r="AF60" s="233" t="s">
        <v>143</v>
      </c>
      <c r="AG60" s="158" t="n">
        <f aca="false">IF(OR(AND(AG56="",N(BA58)=0,BA62&lt;&gt;0),E60&lt;&gt;""),AY62/AR61,"")</f>
        <v>203.157748162322</v>
      </c>
      <c r="AH60" s="159" t="n">
        <f aca="false">IF(BA62=0,"",IF(AE62="",AY60,IF(AND(E60&lt;&gt;"",AV60=""),AY62*SQRT(AQ62^2+AQ63^2)/SQRT(AT60^2+AT61^2)/AR61,AY60*SQRT(AQ62^2+AQ63^2)/SQRT(AT60^2+AT61^2))))</f>
        <v>200.83181954137</v>
      </c>
      <c r="AI60" s="159"/>
      <c r="AJ60" s="160" t="n">
        <f aca="false">IF(AH60="","",AY60*AR61/SQRT(AT60^2+AT61^2))</f>
        <v>92.0240516460735</v>
      </c>
      <c r="AK60" s="234" t="s">
        <v>130</v>
      </c>
      <c r="AL60" s="234"/>
      <c r="AM60" s="235"/>
      <c r="AN60" s="20"/>
      <c r="AO60" s="163" t="n">
        <f aca="false">IF(BA60="","",IF(AND(BA60=1,G62=50,M60="油入自冷"),VLOOKUP(M62,変１,2,FALSE()),IF(AND(BA60=1,G62=50,M60="モ－ルド絶縁"),VLOOKUP(M62,変１,7,FALSE()),IF(AND(BA60=1,G62=60,M60="油入自冷"),VLOOKUP(M62,変１,12,FALSE()),IF(AND(BA60=1,G62=60,M60="モ－ルド絶縁"),VLOOKUP(M62,変１,17,FALSE()),FALSE())))))</f>
        <v>0</v>
      </c>
      <c r="AP60" s="163" t="n">
        <f aca="false">IF(ISNA(VLOOKUP(M62,変ＵＳＥＲ,2,FALSE())),0,VLOOKUP(M62,変ＵＳＥＲ,2,FALSE()))</f>
        <v>0</v>
      </c>
      <c r="AQ60" s="164" t="n">
        <f aca="false">IF(O60="",0,O60*1000/BA62^2/SQRT(BA60))</f>
        <v>0</v>
      </c>
      <c r="AR60" s="163" t="n">
        <f aca="false">IF(BA60=1,2,IF(BA60=3,SQRT(3),FALSE()))</f>
        <v>1.73205080756888</v>
      </c>
      <c r="AS60" s="165" t="str">
        <f aca="false">IF(Y60="","",IF(Y60="600V IV",VLOOKUP(Y62,ＩＶ,2,FALSE()),IF(Y60="600V CV-T",VLOOKUP(Y62,ＣＶＴ,2,FALSE()),IF(OR(Y60="600V CV-1C",Y60="600V CV-2C",Y60="600V CV-3C",Y60="600V CV-4C"),VLOOKUP(Y62,ＣＶ２３Ｃ,2,FALSE()),VLOOKUP(Y62,ＣＵＳＥＲ,2,FALSE())))))</f>
        <v/>
      </c>
      <c r="AT60" s="163" t="n">
        <f aca="false">IF(AC63="",AQ62,AQ62+(AC63/1000))</f>
        <v>1.76823365898573</v>
      </c>
      <c r="AU60" s="166" t="n">
        <f aca="false">IF(AV62="",AU62,AV62)</f>
        <v>0.357987312150708</v>
      </c>
      <c r="AV60" s="166" t="str">
        <f aca="false">IF(E60="","",IF(AND(E64="",E68&lt;&gt;"",AW63=AW71),AU68,IF(AND(E64="",E68="",E72&lt;&gt;"",AW67=AW75),AU72,IF(AND(E64="",E68="",E72="",E76&lt;&gt;"",AW71=AW79),AU76,IF(AND(E64="",E68="",E72="",E76="",E80&lt;&gt;"",AW75=AW83),AU80,IF(AND(E64="",E68="",E72="",E76="",E80="",E84&lt;&gt;"",AW79=AW87),AU84,IF(AND(E64="",E68="",E72="",E76="",E80="",E84="",E88&lt;&gt;"",AW83=AW91),AU88,"")))))))</f>
        <v/>
      </c>
      <c r="AW60" s="166"/>
      <c r="AX60" s="167" t="n">
        <f aca="false">IF(AU60="","",AU60/((AU60*AQ60)^2+(AU61*AQ60-1)^2))</f>
        <v>0.357987312150708</v>
      </c>
      <c r="AY60" s="168" t="n">
        <f aca="false">IF(BA62=0,"",IF(OR(AY56="",AG60&lt;&gt;""),AG60*SQRT(AT62^2+AT63^2)/SQRT(AU62^2+AU63^2),AY56*SQRT(AT62^2+AT63^2)/SQRT(AU62^2+AU63^2)))</f>
        <v>203.157748162322</v>
      </c>
      <c r="AZ60" s="20"/>
      <c r="BA60" s="169" t="n">
        <f aca="false">IF(AND(G60="",SUM(T60:T63)&lt;&gt;0),BA56,G60)</f>
        <v>3</v>
      </c>
      <c r="BB60" s="170" t="n">
        <f aca="false">IF(OR(P60="熱源動力",P60="換気動力",P60="衛生動力",P60="生産動力",P60="動力差込",P60="防災動力"),1,0)</f>
        <v>0</v>
      </c>
      <c r="BC60" s="20"/>
      <c r="BD60" s="20"/>
      <c r="BE60" s="20"/>
    </row>
    <row r="61" customFormat="false" ht="15" hidden="false" customHeight="true" outlineLevel="0" collapsed="false">
      <c r="A61" s="135"/>
      <c r="B61" s="135"/>
      <c r="C61" s="135"/>
      <c r="D61" s="135"/>
      <c r="E61" s="240"/>
      <c r="F61" s="217"/>
      <c r="G61" s="138"/>
      <c r="H61" s="139"/>
      <c r="I61" s="140"/>
      <c r="J61" s="139"/>
      <c r="K61" s="140"/>
      <c r="L61" s="141"/>
      <c r="M61" s="219"/>
      <c r="N61" s="171" t="str">
        <f aca="false">IF(M62="","",IF(OR(M60="油入自冷",M60="モ－ルド絶縁"),IF(BA60=1,SQRT(AO60^2+AO61^2),IF(BA60=3,SQRT(AO62^2+AO63^2))),SQRT(AP60^2+AP61^2)))</f>
        <v/>
      </c>
      <c r="O61" s="221"/>
      <c r="P61" s="172" t="s">
        <v>147</v>
      </c>
      <c r="Q61" s="173"/>
      <c r="R61" s="147"/>
      <c r="S61" s="148"/>
      <c r="T61" s="175" t="str">
        <f aca="false">IF(S61="","",IF(R61="",Q61/S61,Q61/(R61*S61)))</f>
        <v/>
      </c>
      <c r="U61" s="150"/>
      <c r="V61" s="176" t="str">
        <f aca="false">IF(OR(BA62="",T61=""),"",T61*1000*U61/(SQRT(BA60)*BA62))</f>
        <v/>
      </c>
      <c r="W61" s="228"/>
      <c r="X61" s="229"/>
      <c r="Y61" s="154"/>
      <c r="Z61" s="154"/>
      <c r="AA61" s="154"/>
      <c r="AB61" s="231"/>
      <c r="AC61" s="242"/>
      <c r="AD61" s="242"/>
      <c r="AE61" s="242"/>
      <c r="AF61" s="233"/>
      <c r="AG61" s="177" t="str">
        <f aca="false">IF(OR(AG60="",AH56&lt;&gt;""),"",AG60*AR61/SQRT(AU60^2+AU61^2))</f>
        <v/>
      </c>
      <c r="AH61" s="178" t="n">
        <f aca="false">IF(AH60="","",100*AH60*AR61/BA62)</f>
        <v>95.634199781605</v>
      </c>
      <c r="AI61" s="178"/>
      <c r="AJ61" s="179" t="n">
        <f aca="false">IF(BA62=0,"",IF(AJ56="",AY62/SQRT(AU60^2+AU61^2),IF(AJ64="","",AY60*AR57/SQRT(AU60^2+AU61^2))))</f>
        <v>454.646450983473</v>
      </c>
      <c r="AK61" s="234"/>
      <c r="AL61" s="234"/>
      <c r="AM61" s="235"/>
      <c r="AN61" s="20"/>
      <c r="AO61" s="163" t="n">
        <f aca="false">IF(BA60="","",IF(AND(BA60=1,G62=50,M60="油入自冷"),VLOOKUP(M62,変１,3,FALSE()),IF(AND(BA60=1,G62=50,M60="モ－ルド絶縁"),VLOOKUP(M62,変１,8,FALSE()),IF(AND(BA60=1,G62=60,M60="油入自冷"),VLOOKUP(M62,変１,13,FALSE()),IF(AND(BA60=1,G62=60,M60="モ－ルド絶縁"),VLOOKUP(M62,変１,18,FALSE()),FALSE())))))</f>
        <v>0</v>
      </c>
      <c r="AP61" s="163" t="n">
        <f aca="false">IF(ISNA(VLOOKUP(M62,変ＵＳＥＲ,3,FALSE())),0,VLOOKUP(M62,変ＵＳＥＲ,3,FALSE())*BA63/50)</f>
        <v>0</v>
      </c>
      <c r="AQ61" s="164" t="n">
        <f aca="false">IF(X60="",0,X60*1000/BA62^2/SQRT(BA60))</f>
        <v>0</v>
      </c>
      <c r="AR61" s="163" t="n">
        <f aca="false">IF(AND(BA60=1,BA61=2),1,IF(AND(BA60=3,BA61=3),1,IF(AND(BA60=1,BA61=3),2,IF(AND(BA60=3,BA61=4)*OR(BB60=1,BB61=1,BB62=1,BB63=1),1,SQRT(3)))))</f>
        <v>1</v>
      </c>
      <c r="AS61" s="165" t="str">
        <f aca="false">IF(Y60="","",IF(Y60="600V IV",VLOOKUP(Y62,ＩＶ,3,FALSE()),IF(Y60="600V CV-T",VLOOKUP(Y62,ＣＶＴ,3,FALSE()),IF(OR(Y60="600V CV-1C",Y60="600V CV-2C",Y60="600V CV-3C",Y60="600V CV-4C"),VLOOKUP(Y62,ＣＶ２３Ｃ,3,FALSE()),VLOOKUP(Y62,ＣＵＳＥＲ,3,FALSE())))))</f>
        <v/>
      </c>
      <c r="AT61" s="163" t="n">
        <f aca="false">IF(AE63="",AQ63,AQ63+(AE63/1000))</f>
        <v>1.32178253085625</v>
      </c>
      <c r="AU61" s="166" t="n">
        <f aca="false">IF(AV63="",AU63,AV63)</f>
        <v>0.267428504192644</v>
      </c>
      <c r="AV61" s="166" t="str">
        <f aca="false">IF(E60="","",IF(AND(E64="",E68&lt;&gt;"",AW63=AW71),AU69,IF(AND(E64="",E68="",E72&lt;&gt;"",AW67=AW75),AU73,IF(AND(E64="",E68="",E72="",E76&lt;&gt;"",AW71=AW79),AU77,IF(AND(E64="",E68="",E72="",E76="",E80&lt;&gt;"",AW75=AW83),AU81,IF(AND(E64="",E68="",E72="",E76="",E80="",E84&lt;&gt;"",AW79=AW87),AU85,IF(AND(E64="",E68="",E72="",E76="",E80="",E84="",E88&lt;&gt;"",AW83=AW91),AU89,"")))))))</f>
        <v/>
      </c>
      <c r="AW61" s="165"/>
      <c r="AX61" s="167" t="n">
        <f aca="false">IF(AU61="","",(AU61-AQ60*(AU60^2+AU61^2))/((AU60*AQ60)^2+(AQ60*AU61-1)^2))</f>
        <v>0.267428504192644</v>
      </c>
      <c r="AY61" s="168"/>
      <c r="AZ61" s="20"/>
      <c r="BA61" s="169" t="n">
        <f aca="false">IF(AND(I60="",SUM(T60:T63)&lt;&gt;0),BA57,I60)</f>
        <v>3</v>
      </c>
      <c r="BB61" s="170" t="n">
        <f aca="false">IF(OR(P61="熱源動力",P61="換気動力",P61="衛生動力",P61="生産動力",P61="動力差込",P61="防災動力"),1,0)</f>
        <v>0</v>
      </c>
      <c r="BC61" s="20"/>
      <c r="BD61" s="20"/>
      <c r="BE61" s="20"/>
    </row>
    <row r="62" customFormat="false" ht="15" hidden="false" customHeight="true" outlineLevel="0" collapsed="false">
      <c r="A62" s="135"/>
      <c r="B62" s="135"/>
      <c r="C62" s="135"/>
      <c r="D62" s="135"/>
      <c r="E62" s="240"/>
      <c r="F62" s="217"/>
      <c r="G62" s="180"/>
      <c r="H62" s="180"/>
      <c r="I62" s="180"/>
      <c r="J62" s="180"/>
      <c r="K62" s="180"/>
      <c r="L62" s="180"/>
      <c r="M62" s="181"/>
      <c r="N62" s="181"/>
      <c r="O62" s="221"/>
      <c r="P62" s="249"/>
      <c r="Q62" s="173"/>
      <c r="R62" s="147"/>
      <c r="S62" s="174"/>
      <c r="T62" s="175" t="str">
        <f aca="false">IF(S62="","",IF(R62="",Q62/S62,Q62/(R62*S62)))</f>
        <v/>
      </c>
      <c r="U62" s="150"/>
      <c r="V62" s="182" t="str">
        <f aca="false">IF(OR(BA62="",T62=""),"",T62*1000*U62/(SQRT(BA60)*BA62))</f>
        <v/>
      </c>
      <c r="W62" s="183" t="n">
        <f aca="false">IF(AND(N(V60)=0,N(V61)=0,N(V62)=0,N(V63)=0),"",W60*(Q60*S60*U60+Q61*S61*U61+Q62*S62*U62+Q63*S63*U63)/(Q60*U60+Q61*U61+Q62*U62+Q63*U63))</f>
        <v>1.74590721402943</v>
      </c>
      <c r="X62" s="184" t="n">
        <f aca="false">IF(AND(N(AQ62)=0,N(AQ63)=0,N(AQ61)=0),"",IF(AQ63&gt;=0,COS(ATAN(AQ63/AQ62)),-COS(ATAN(AQ63/AQ62))))</f>
        <v>0.8</v>
      </c>
      <c r="Y62" s="185"/>
      <c r="Z62" s="186"/>
      <c r="AA62" s="187"/>
      <c r="AB62" s="188"/>
      <c r="AC62" s="189" t="n">
        <v>150</v>
      </c>
      <c r="AD62" s="186" t="n">
        <v>1</v>
      </c>
      <c r="AE62" s="187" t="n">
        <v>85</v>
      </c>
      <c r="AF62" s="190"/>
      <c r="AG62" s="191" t="str">
        <f aca="false">IF(OR(AG60="",AH56&lt;&gt;""),"",BA62/SQRT(AX62^2+AX63^2))</f>
        <v/>
      </c>
      <c r="AH62" s="178" t="n">
        <f aca="false">IF(AH60="","",100*((BA62/AR61)-AH60)/(BA62/AR61))</f>
        <v>4.36580021839504</v>
      </c>
      <c r="AI62" s="178"/>
      <c r="AJ62" s="179"/>
      <c r="AK62" s="192" t="n">
        <v>225</v>
      </c>
      <c r="AL62" s="193" t="n">
        <v>225</v>
      </c>
      <c r="AM62" s="235"/>
      <c r="AN62" s="20"/>
      <c r="AO62" s="194" t="n">
        <f aca="false">IF(BA60="","",IF(AND(BA60=3,G62=50,M60="油入自冷"),VLOOKUP(M62,変３,2,FALSE()),IF(AND(BA60=3,G62=50,M60="モ－ルド絶縁"),VLOOKUP(M62,変３,7,FALSE()),IF(AND(BA60=3,G62=60,M60="油入自冷"),VLOOKUP(M62,変３,12,FALSE()),IF(AND(BA60=3,G62=60,M60="モ－ルド絶縁"),VLOOKUP(M62,変３,17,FALSE()),FALSE())))))</f>
        <v>0</v>
      </c>
      <c r="AP62" s="167" t="str">
        <f aca="false">IF(M62="","",SQRT(BA60)*(BA62^2)*(N(AO60)+N(AO62)+N(AP60))/(100000*M62*N60))</f>
        <v/>
      </c>
      <c r="AQ62" s="195" t="n">
        <f aca="false">IF(W60="","",IF(AND(N(W62)=0,N(AQ61)=0),"",AR62/((AR62*AQ61)^2+(AQ61*AR63-1)^2)))</f>
        <v>1.74590721402943</v>
      </c>
      <c r="AR62" s="163" t="n">
        <f aca="false">IF(N(W62)=0,10^30,W62)</f>
        <v>1.74590721402943</v>
      </c>
      <c r="AS62" s="165" t="n">
        <f aca="false">IF(AC60="","",IF(AC60="600V IV",VLOOKUP(AC62,ＩＶ,2,FALSE()),IF(AC60="600V CV-T",VLOOKUP(AC62,ＣＶＴ,2,FALSE()),IF(OR(AC60="600V CV-1C",AC60="600V CV-2C",AC60="600V CV-3C",AC60="600V CV-4C"),VLOOKUP(AC62,ＣＶ２３Ｃ,2,FALSE()),VLOOKUP(AC62,ＣＵＳＥＲ,2,FALSE())))))</f>
        <v>0.159</v>
      </c>
      <c r="AT62" s="163" t="n">
        <f aca="false">IF(OR(AND(AT64="",AT65=""),AND(E60="",E64&lt;&gt;"")),AT60,(AT60*(AU64^2+AU65^2)+AU64*(AT60^2+AT61^2))/((AT60+AU64)^2+(AT61+AU65)^2))</f>
        <v>0.357987312150708</v>
      </c>
      <c r="AU62" s="166" t="n">
        <f aca="false">IF(Y63="",AT62,N(AT62)+(Y63/1000))</f>
        <v>0.357987312150708</v>
      </c>
      <c r="AV62" s="166" t="str">
        <f aca="false">IF(AV60="","",(AU62*(AV60^2+AV61^2)+AV60*(AU62^2+AU63^2))/((AU62+AV60)^2+(AU63+AV61)^2))</f>
        <v/>
      </c>
      <c r="AW62" s="166" t="n">
        <f aca="false">IF(BA62=0,1,0)</f>
        <v>0</v>
      </c>
      <c r="AX62" s="167" t="str">
        <f aca="false">IF(AP62="","",AX60+AP62)</f>
        <v/>
      </c>
      <c r="AY62" s="168" t="n">
        <f aca="false">IF(AND(AY58="",AX62&lt;&gt;""),BA62*SQRT(AX60^2+AX61^2)/SQRT(AX62^2+AX63^2),IF(BA62&lt;&gt;0,AY58,""))</f>
        <v>203.157748162322</v>
      </c>
      <c r="AZ62" s="20"/>
      <c r="BA62" s="169" t="n">
        <f aca="false">IF(AND(K60="",SUM(T60:T63)&lt;&gt;0),BA58,K60)</f>
        <v>210</v>
      </c>
      <c r="BB62" s="170" t="n">
        <f aca="false">IF(OR(P62="熱源動力",P62="換気動力",P62="衛生動力",P62="生産動力",P62="動力差込",P62="防災動力"),1,0)</f>
        <v>0</v>
      </c>
      <c r="BC62" s="20"/>
      <c r="BD62" s="20"/>
      <c r="BE62" s="20"/>
    </row>
    <row r="63" customFormat="false" ht="15" hidden="false" customHeight="true" outlineLevel="0" collapsed="false">
      <c r="A63" s="135"/>
      <c r="B63" s="135"/>
      <c r="C63" s="135"/>
      <c r="D63" s="135"/>
      <c r="E63" s="240"/>
      <c r="F63" s="217"/>
      <c r="G63" s="196" t="n">
        <v>75</v>
      </c>
      <c r="H63" s="196"/>
      <c r="I63" s="196"/>
      <c r="J63" s="196"/>
      <c r="K63" s="196"/>
      <c r="L63" s="196"/>
      <c r="M63" s="197" t="str">
        <f aca="false">IF(N60="","",M62*1000*N60/(SQRT(BA60)*BA62))</f>
        <v/>
      </c>
      <c r="N63" s="197"/>
      <c r="O63" s="221"/>
      <c r="P63" s="145"/>
      <c r="Q63" s="238"/>
      <c r="R63" s="200"/>
      <c r="S63" s="201"/>
      <c r="T63" s="202" t="str">
        <f aca="false">IF(S63="","",IF(R63="",Q63/S63,Q63/(R63*S63)))</f>
        <v/>
      </c>
      <c r="U63" s="239"/>
      <c r="V63" s="182" t="str">
        <f aca="false">IF(OR(BA62="",T63=""),"",T63*1000*U63/(SQRT(BA60)*BA62))</f>
        <v/>
      </c>
      <c r="W63" s="204" t="n">
        <f aca="false">IF(AND(N(V60)=0,N(V61)=0,N(V62)=0,N(V63)=0),"",IF(W60&gt;=0,SQRT(ABS(W60^2-W62^2)),-SQRT(W60^2-W62^2)))</f>
        <v>1.30943041052207</v>
      </c>
      <c r="X63" s="184"/>
      <c r="Y63" s="205" t="str">
        <f aca="false">IF(Z62="","",AR60*AA62*AS60*((1+0.00393*(G63-20))/1.2751)/Z62)</f>
        <v/>
      </c>
      <c r="Z63" s="205"/>
      <c r="AA63" s="206" t="str">
        <f aca="false">IF(Z62="","",(BA63/50)*AR60*AA62*AS61/Z62)</f>
        <v/>
      </c>
      <c r="AB63" s="206"/>
      <c r="AC63" s="207" t="n">
        <f aca="false">IF(AD62="","",AR60*AE62*AS62*((1+0.00393*(G63-20))/1.2751)/AD62)</f>
        <v>22.3264449563018</v>
      </c>
      <c r="AD63" s="207"/>
      <c r="AE63" s="208" t="n">
        <f aca="false">IF(AD62="","",(BA63/50)*AR60*AE62*AS63/AD62)</f>
        <v>12.3521203341774</v>
      </c>
      <c r="AF63" s="208"/>
      <c r="AG63" s="209" t="str">
        <f aca="false">IF(AND(AY60&lt;&gt;"",E60=""),AY60,"")</f>
        <v/>
      </c>
      <c r="AH63" s="205" t="n">
        <f aca="false">IF(AQ62="","",AQ62)</f>
        <v>1.74590721402943</v>
      </c>
      <c r="AI63" s="205"/>
      <c r="AJ63" s="210" t="n">
        <f aca="false">IF(AQ63="","",AQ63)</f>
        <v>1.30943041052207</v>
      </c>
      <c r="AK63" s="192"/>
      <c r="AL63" s="193"/>
      <c r="AM63" s="235"/>
      <c r="AN63" s="20"/>
      <c r="AO63" s="194" t="n">
        <f aca="false">IF(BA60="","",IF(AND(BA60=3,G62=50,M60="油入自冷"),VLOOKUP(M62,変３,3,FALSE()),IF(AND(BA60=3,G62=50,M60="モ－ルド絶縁"),VLOOKUP(M62,変３,8,FALSE()),IF(AND(BA60=3,G62=60,M60="油入自冷"),VLOOKUP(M62,変３,13,FALSE()),IF(AND(BA60=3,G62=60,M60="モ－ルド絶縁"),VLOOKUP(M62,変３,18,FALSE()),FALSE())))))</f>
        <v>0</v>
      </c>
      <c r="AP63" s="167" t="str">
        <f aca="false">IF(M62="","",SQRT(BA60)*(BA62^2)*(N(AO61)+N(AO63)+N(AP61))/(100000*M62*N60))</f>
        <v/>
      </c>
      <c r="AQ63" s="195" t="n">
        <f aca="false">IF(W60="","",IF(AND(N(W63)=0,N(AQ61)=0),0,(AR63-AQ61*(AR62^2+AR63^2))/((AR62*AQ61)^2+(AQ61*AR63-1)^2)))</f>
        <v>1.30943041052207</v>
      </c>
      <c r="AR63" s="163" t="n">
        <f aca="false">IF(N(W63)=0,10^30,W63)</f>
        <v>1.30943041052207</v>
      </c>
      <c r="AS63" s="165" t="n">
        <f aca="false">IF(AC60="","",IF(AC60="600V IV",VLOOKUP(AC62,ＩＶ,3,FALSE()),IF(AC60="600V CV-T",VLOOKUP(AC62,ＣＶＴ,3,FALSE()),IF(OR(AC60="600V CV-1C",AC60="600V CV-2C",AC60="600V CV-3C",AC60="600V CV-4C"),VLOOKUP(AC62,ＣＶ２３Ｃ,3,FALSE()),VLOOKUP(AC62,ＣＵＳＥＲ,3,FALSE())))))</f>
        <v>0.0839</v>
      </c>
      <c r="AT63" s="163" t="n">
        <f aca="false">IF(OR(AND(AT64="",AT65=""),AND(E60="",E64&lt;&gt;"")),AT61,(AT61*(AU64^2+AU65^2)+AU65*(AT60^2+AT61^2))/((AT60+AU64)^2+(AT61+AU65)^2))</f>
        <v>0.267428504192644</v>
      </c>
      <c r="AU63" s="166" t="n">
        <f aca="false">IF(AA63="",AT63,N(AT63)+(AA63/1000))</f>
        <v>0.267428504192644</v>
      </c>
      <c r="AV63" s="214" t="str">
        <f aca="false">IF(AV61="","",(AU63*(AV60^2+AV61^2)+AV61*(AU62^2+AU63^2))/((AU62+AV60)^2+(AU63+AV61)^2))</f>
        <v/>
      </c>
      <c r="AW63" s="214" t="n">
        <f aca="false">AW59+AW62</f>
        <v>3</v>
      </c>
      <c r="AX63" s="167" t="str">
        <f aca="false">IF(AP63="","",AX61+AP63)</f>
        <v/>
      </c>
      <c r="AY63" s="215"/>
      <c r="AZ63" s="20"/>
      <c r="BA63" s="169" t="n">
        <f aca="false">IF(AND(G62="",SUM(T60:T63)&lt;&gt;0),BA59,G62)</f>
        <v>50</v>
      </c>
      <c r="BB63" s="170" t="n">
        <f aca="false">IF(OR(P63="熱源動力",P63="換気動力",P63="衛生動力",P63="生産動力",P63="動力差込",P63="防災動力"),1,0)</f>
        <v>0</v>
      </c>
      <c r="BC63" s="20"/>
      <c r="BD63" s="20"/>
      <c r="BE63" s="20"/>
    </row>
    <row r="64" customFormat="false" ht="15" hidden="false" customHeight="true" outlineLevel="0" collapsed="false">
      <c r="A64" s="135"/>
      <c r="B64" s="135"/>
      <c r="C64" s="135"/>
      <c r="D64" s="135"/>
      <c r="E64" s="240" t="s">
        <v>148</v>
      </c>
      <c r="F64" s="217" t="s">
        <v>149</v>
      </c>
      <c r="G64" s="138"/>
      <c r="H64" s="139" t="str">
        <f aca="false">IF(G64="","","φ")</f>
        <v/>
      </c>
      <c r="I64" s="140"/>
      <c r="J64" s="139" t="str">
        <f aca="false">IF(I64="","","W")</f>
        <v/>
      </c>
      <c r="K64" s="140"/>
      <c r="L64" s="141" t="str">
        <f aca="false">IF(K64="","","V")</f>
        <v/>
      </c>
      <c r="M64" s="219"/>
      <c r="N64" s="220"/>
      <c r="O64" s="221"/>
      <c r="P64" s="248" t="s">
        <v>137</v>
      </c>
      <c r="Q64" s="241" t="n">
        <v>62.4</v>
      </c>
      <c r="R64" s="224" t="n">
        <v>1</v>
      </c>
      <c r="S64" s="225" t="n">
        <v>0.8</v>
      </c>
      <c r="T64" s="226" t="n">
        <f aca="false">IF(S64="","",IF(R64="",Q64/S64,Q64/(R64*S64)))</f>
        <v>78</v>
      </c>
      <c r="U64" s="150" t="n">
        <v>0.5</v>
      </c>
      <c r="V64" s="151" t="n">
        <f aca="false">IF(OR(BA66="",T64=""),"",T64*1000*U64/(SQRT(BA64)*BA66))</f>
        <v>107.222192849502</v>
      </c>
      <c r="W64" s="228" t="n">
        <f aca="false">IF(AND(N(V64)=0,N(V65)=0,N(V66)=0,N(V67)=0),"",BA66/(SUM(V64:V67)))</f>
        <v>1.95854975932788</v>
      </c>
      <c r="X64" s="229"/>
      <c r="Y64" s="230"/>
      <c r="Z64" s="230"/>
      <c r="AA64" s="230"/>
      <c r="AB64" s="231"/>
      <c r="AC64" s="232" t="s">
        <v>128</v>
      </c>
      <c r="AD64" s="232"/>
      <c r="AE64" s="232"/>
      <c r="AF64" s="233" t="s">
        <v>143</v>
      </c>
      <c r="AG64" s="158" t="n">
        <f aca="false">IF(OR(AND(AG60="",N(BA62)=0,BA66&lt;&gt;0),E64&lt;&gt;""),AY66/AR65,"")</f>
        <v>203.157748162322</v>
      </c>
      <c r="AH64" s="159" t="n">
        <f aca="false">IF(BA66=0,"",IF(AE66="",AY64,IF(AND(E64&lt;&gt;"",AV64=""),AY66*SQRT(AQ66^2+AQ67^2)/SQRT(AT64^2+AT65^2)/AR65,AY64*SQRT(AQ66^2+AQ67^2)/SQRT(AT64^2+AT65^2))))</f>
        <v>200.389110309768</v>
      </c>
      <c r="AI64" s="159"/>
      <c r="AJ64" s="160" t="n">
        <f aca="false">IF(AH64="","",AY64*AR65/SQRT(AT64^2+AT65^2))</f>
        <v>102.315046812258</v>
      </c>
      <c r="AK64" s="234" t="s">
        <v>130</v>
      </c>
      <c r="AL64" s="234"/>
      <c r="AM64" s="245"/>
      <c r="AN64" s="20"/>
      <c r="AO64" s="163" t="n">
        <f aca="false">IF(BA64="","",IF(AND(BA64=1,G66=50,M64="油入自冷"),VLOOKUP(M66,変１,2,FALSE()),IF(AND(BA64=1,G66=50,M64="モ－ルド絶縁"),VLOOKUP(M66,変１,7,FALSE()),IF(AND(BA64=1,G66=60,M64="油入自冷"),VLOOKUP(M66,変１,12,FALSE()),IF(AND(BA64=1,G66=60,M64="モ－ルド絶縁"),VLOOKUP(M66,変１,17,FALSE()),FALSE())))))</f>
        <v>0</v>
      </c>
      <c r="AP64" s="163" t="n">
        <f aca="false">IF(ISNA(VLOOKUP(M66,変ＵＳＥＲ,2,FALSE())),0,VLOOKUP(M66,変ＵＳＥＲ,2,FALSE()))</f>
        <v>0</v>
      </c>
      <c r="AQ64" s="164" t="n">
        <f aca="false">IF(O64="",0,O64*1000/BA66^2/SQRT(BA64))</f>
        <v>0</v>
      </c>
      <c r="AR64" s="163" t="n">
        <f aca="false">IF(BA64=1,2,IF(BA64=3,SQRT(3),FALSE()))</f>
        <v>1.73205080756888</v>
      </c>
      <c r="AS64" s="165" t="str">
        <f aca="false">IF(Y64="","",IF(Y64="600V IV",VLOOKUP(Y66,ＩＶ,2,FALSE()),IF(Y64="600V CV-T",VLOOKUP(Y66,ＣＶＴ,2,FALSE()),IF(OR(Y64="600V CV-1C",Y64="600V CV-2C",Y64="600V CV-3C",Y64="600V CV-4C"),VLOOKUP(Y66,ＣＶ２３Ｃ,2,FALSE()),VLOOKUP(Y66,ＣＵＳＥＲ,2,FALSE())))))</f>
        <v/>
      </c>
      <c r="AT64" s="163" t="n">
        <f aca="false">IF(AC67="",AQ66,AQ66+(AC67/1000))</f>
        <v>1.59074223676847</v>
      </c>
      <c r="AU64" s="166" t="n">
        <f aca="false">IF(AV66="",AU66,AV66)</f>
        <v>0.448861424951774</v>
      </c>
      <c r="AV64" s="166" t="str">
        <f aca="false">IF(E64="","",IF(AND(E68="",E72&lt;&gt;"",AW67=AW75),AU72,IF(AND(E68="",E72="",E76&lt;&gt;"",AW71=AW79),AU76,IF(AND(E68="",E72="",E76="",E80&lt;&gt;"",AW75=AW83),AU80,IF(AND(E68="",E72="",E76="",E80="",E84&lt;&gt;"",AW79=AW87),AU84,IF(AND(E68="",E72="",E76="",E80="",E84="",E88&lt;&gt;"",AW83=AW91),AU88,IF(AND(E68="",E72="",E76="",E80="",E84="",E88="",E92&lt;&gt;"",AW87=AW95),AU92,"")))))))</f>
        <v/>
      </c>
      <c r="AW64" s="166"/>
      <c r="AX64" s="167" t="n">
        <f aca="false">IF(AU64="","",AU64/((AU64*AQ64)^2+(AU65*AQ64-1)^2))</f>
        <v>0.448861424951774</v>
      </c>
      <c r="AY64" s="168" t="n">
        <f aca="false">IF(BA66=0,"",IF(OR(AY60="",AG64&lt;&gt;""),AG64*SQRT(AT66^2+AT67^2)/SQRT(AU66^2+AU67^2),AY60*SQRT(AT66^2+AT67^2)/SQRT(AU66^2+AU67^2)))</f>
        <v>203.157748162322</v>
      </c>
      <c r="AZ64" s="20"/>
      <c r="BA64" s="169" t="n">
        <f aca="false">IF(AND(G64="",SUM(T64:T67)&lt;&gt;0),BA60,G64)</f>
        <v>3</v>
      </c>
      <c r="BB64" s="170" t="n">
        <f aca="false">IF(OR(P64="熱源動力",P64="換気動力",P64="衛生動力",P64="生産動力",P64="動力差込",P64="防災動力"),1,0)</f>
        <v>0</v>
      </c>
      <c r="BC64" s="20"/>
      <c r="BD64" s="20"/>
      <c r="BE64" s="20"/>
    </row>
    <row r="65" customFormat="false" ht="15" hidden="false" customHeight="true" outlineLevel="0" collapsed="false">
      <c r="A65" s="135"/>
      <c r="B65" s="135"/>
      <c r="C65" s="135"/>
      <c r="D65" s="135"/>
      <c r="E65" s="240"/>
      <c r="F65" s="217"/>
      <c r="G65" s="138"/>
      <c r="H65" s="139"/>
      <c r="I65" s="140"/>
      <c r="J65" s="139"/>
      <c r="K65" s="140"/>
      <c r="L65" s="141"/>
      <c r="M65" s="219"/>
      <c r="N65" s="171" t="str">
        <f aca="false">IF(M66="","",IF(OR(M64="油入自冷",M64="モ－ルド絶縁"),IF(BA64=1,SQRT(AO64^2+AO65^2),IF(BA64=3,SQRT(AO66^2+AO67^2))),SQRT(AP64^2+AP65^2)))</f>
        <v/>
      </c>
      <c r="O65" s="221"/>
      <c r="P65" s="172" t="s">
        <v>150</v>
      </c>
      <c r="Q65" s="173"/>
      <c r="R65" s="147"/>
      <c r="S65" s="174"/>
      <c r="T65" s="175" t="str">
        <f aca="false">IF(S65="","",IF(R65="",Q65/S65,Q65/(R65*S65)))</f>
        <v/>
      </c>
      <c r="U65" s="150"/>
      <c r="V65" s="176" t="str">
        <f aca="false">IF(OR(BA66="",T65=""),"",T65*1000*U65/(SQRT(BA64)*BA66))</f>
        <v/>
      </c>
      <c r="W65" s="228"/>
      <c r="X65" s="229"/>
      <c r="Y65" s="230"/>
      <c r="Z65" s="230"/>
      <c r="AA65" s="230"/>
      <c r="AB65" s="231"/>
      <c r="AC65" s="232"/>
      <c r="AD65" s="232"/>
      <c r="AE65" s="232"/>
      <c r="AF65" s="233"/>
      <c r="AG65" s="177" t="str">
        <f aca="false">IF(OR(AG64="",AH60&lt;&gt;""),"",AG64*AR65/SQRT(AU64^2+AU65^2))</f>
        <v/>
      </c>
      <c r="AH65" s="178" t="n">
        <f aca="false">IF(AH64="","",100*AH64*AR65/BA66)</f>
        <v>95.4233858617945</v>
      </c>
      <c r="AI65" s="178"/>
      <c r="AJ65" s="179" t="n">
        <f aca="false">IF(BA66=0,"",IF(AJ60="",AY66/SQRT(AU64^2+AU65^2),IF(AJ68="","",AY64*AR61/SQRT(AU64^2+AU65^2))))</f>
        <v>362.62240486251</v>
      </c>
      <c r="AK65" s="234"/>
      <c r="AL65" s="234"/>
      <c r="AM65" s="245"/>
      <c r="AN65" s="20"/>
      <c r="AO65" s="163" t="n">
        <f aca="false">IF(BA64="","",IF(AND(BA64=1,G66=50,M64="油入自冷"),VLOOKUP(M66,変１,3,FALSE()),IF(AND(BA64=1,G66=50,M64="モ－ルド絶縁"),VLOOKUP(M66,変１,8,FALSE()),IF(AND(BA64=1,G66=60,M64="油入自冷"),VLOOKUP(M66,変１,13,FALSE()),IF(AND(BA64=1,G66=60,M64="モ－ルド絶縁"),VLOOKUP(M66,変１,18,FALSE()),FALSE())))))</f>
        <v>0</v>
      </c>
      <c r="AP65" s="163" t="n">
        <f aca="false">IF(ISNA(VLOOKUP(M66,変ＵＳＥＲ,3,FALSE())),0,VLOOKUP(M66,変ＵＳＥＲ,3,FALSE())*BA67/50)</f>
        <v>0</v>
      </c>
      <c r="AQ65" s="164" t="n">
        <f aca="false">IF(X64="",0,X64*1000/BA66^2/SQRT(BA64))</f>
        <v>0</v>
      </c>
      <c r="AR65" s="163" t="n">
        <f aca="false">IF(AND(BA64=1,BA65=2),1,IF(AND(BA64=3,BA65=3),1,IF(AND(BA64=1,BA65=3),2,IF(AND(BA64=3,BA65=4)*OR(BB64=1,BB65=1,BB66=1,BB67=1),1,SQRT(3)))))</f>
        <v>1</v>
      </c>
      <c r="AS65" s="165" t="str">
        <f aca="false">IF(Y64="","",IF(Y64="600V IV",VLOOKUP(Y66,ＩＶ,3,FALSE()),IF(Y64="600V CV-T",VLOOKUP(Y66,ＣＶＴ,3,FALSE()),IF(OR(Y64="600V CV-1C",Y64="600V CV-2C",Y64="600V CV-3C",Y64="600V CV-4C"),VLOOKUP(Y66,ＣＶ２３Ｃ,3,FALSE()),VLOOKUP(Y66,ＣＵＳＥＲ,3,FALSE())))))</f>
        <v/>
      </c>
      <c r="AT65" s="163" t="n">
        <f aca="false">IF(AE67="",AQ67,AQ67+(AE67/1000))</f>
        <v>1.18835389030744</v>
      </c>
      <c r="AU65" s="166" t="n">
        <f aca="false">IF(AV67="",AU67,AV67)</f>
        <v>0.335259586528162</v>
      </c>
      <c r="AV65" s="166" t="str">
        <f aca="false">IF(E64="","",IF(AND(E68="",E72&lt;&gt;"",AW67=AW75),AU73,IF(AND(E68="",E72="",E76&lt;&gt;"",AW71=AW79),AU77,IF(AND(E68="",E72="",E76="",E80&lt;&gt;"",AW75=AW83),AU81,IF(AND(E68="",E72="",E76="",E80="",E84&lt;&gt;"",AW79=AW87),AU85,IF(AND(E68="",E72="",E76="",E80="",E84="",E88&lt;&gt;"",AW83=AW91),AU89,IF(AND(E68="",E72="",E76="",E80="",E84="",E88="",E92&lt;&gt;"",AW87=AW95),AU93,"")))))))</f>
        <v/>
      </c>
      <c r="AW65" s="165"/>
      <c r="AX65" s="167" t="n">
        <f aca="false">IF(AU65="","",(AU65-AQ64*(AU64^2+AU65^2))/((AU64*AQ64)^2+(AQ64*AU65-1)^2))</f>
        <v>0.335259586528162</v>
      </c>
      <c r="AY65" s="168"/>
      <c r="AZ65" s="20"/>
      <c r="BA65" s="169" t="n">
        <f aca="false">IF(AND(I64="",SUM(T64:T67)&lt;&gt;0),BA61,I64)</f>
        <v>3</v>
      </c>
      <c r="BB65" s="170" t="n">
        <f aca="false">IF(OR(P65="熱源動力",P65="換気動力",P65="衛生動力",P65="生産動力",P65="動力差込",P65="防災動力"),1,0)</f>
        <v>0</v>
      </c>
      <c r="BC65" s="20"/>
      <c r="BD65" s="20"/>
      <c r="BE65" s="20"/>
    </row>
    <row r="66" customFormat="false" ht="15" hidden="false" customHeight="true" outlineLevel="0" collapsed="false">
      <c r="A66" s="135"/>
      <c r="B66" s="135"/>
      <c r="C66" s="135"/>
      <c r="D66" s="135"/>
      <c r="E66" s="240"/>
      <c r="F66" s="217"/>
      <c r="G66" s="180"/>
      <c r="H66" s="180"/>
      <c r="I66" s="180"/>
      <c r="J66" s="180"/>
      <c r="K66" s="180"/>
      <c r="L66" s="180"/>
      <c r="M66" s="181"/>
      <c r="N66" s="181"/>
      <c r="O66" s="221"/>
      <c r="P66" s="249"/>
      <c r="Q66" s="173"/>
      <c r="R66" s="147"/>
      <c r="S66" s="174"/>
      <c r="T66" s="175" t="str">
        <f aca="false">IF(S66="","",IF(R66="",Q66/S66,Q66/(R66*S66)))</f>
        <v/>
      </c>
      <c r="U66" s="150"/>
      <c r="V66" s="182" t="str">
        <f aca="false">IF(OR(BA66="",T66=""),"",T66*1000*U66/(SQRT(BA64)*BA66))</f>
        <v/>
      </c>
      <c r="W66" s="183" t="n">
        <f aca="false">IF(AND(N(V64)=0,N(V65)=0,N(V66)=0,N(V67)=0),"",W64*(Q64*S64*U64+Q65*S65*U65+Q66*S66*U66+Q67*S67*U67)/(Q64*U64+Q65*U65+Q66*U66+Q67*U67))</f>
        <v>1.56683980746231</v>
      </c>
      <c r="X66" s="184" t="n">
        <f aca="false">IF(AND(N(AQ66)=0,N(AQ67)=0,N(AQ65)=0),"",IF(AQ67&gt;=0,COS(ATAN(AQ67/AQ66)),-COS(ATAN(AQ67/AQ66))))</f>
        <v>0.8</v>
      </c>
      <c r="Y66" s="185"/>
      <c r="Z66" s="186"/>
      <c r="AA66" s="187"/>
      <c r="AB66" s="188"/>
      <c r="AC66" s="236" t="n">
        <v>150</v>
      </c>
      <c r="AD66" s="186" t="n">
        <v>1</v>
      </c>
      <c r="AE66" s="187" t="n">
        <v>91</v>
      </c>
      <c r="AF66" s="190"/>
      <c r="AG66" s="191" t="str">
        <f aca="false">IF(OR(AG64="",AH60&lt;&gt;""),"",BA66/SQRT(AX66^2+AX67^2))</f>
        <v/>
      </c>
      <c r="AH66" s="178" t="n">
        <f aca="false">IF(AH64="","",100*((BA66/AR65)-AH64)/(BA66/AR65))</f>
        <v>4.57661413820548</v>
      </c>
      <c r="AI66" s="178"/>
      <c r="AJ66" s="179"/>
      <c r="AK66" s="192" t="n">
        <v>225</v>
      </c>
      <c r="AL66" s="193" t="n">
        <v>225</v>
      </c>
      <c r="AM66" s="245"/>
      <c r="AN66" s="20"/>
      <c r="AO66" s="194" t="n">
        <f aca="false">IF(BA64="","",IF(AND(BA64=3,G66=50,M64="油入自冷"),VLOOKUP(M66,変３,2,FALSE()),IF(AND(BA64=3,G66=50,M64="モ－ルド絶縁"),VLOOKUP(M66,変３,7,FALSE()),IF(AND(BA64=3,G66=60,M64="油入自冷"),VLOOKUP(M66,変３,12,FALSE()),IF(AND(BA64=3,G66=60,M64="モ－ルド絶縁"),VLOOKUP(M66,変３,17,FALSE()),FALSE())))))</f>
        <v>0</v>
      </c>
      <c r="AP66" s="167" t="str">
        <f aca="false">IF(M66="","",SQRT(BA64)*(BA66^2)*(N(AO64)+N(AO66)+N(AP64))/(100000*M66*N64))</f>
        <v/>
      </c>
      <c r="AQ66" s="195" t="n">
        <f aca="false">IF(W64="","",IF(AND(N(W66)=0,N(AQ65)=0),"",AR66/((AR66*AQ65)^2+(AQ65*AR67-1)^2)))</f>
        <v>1.56683980746231</v>
      </c>
      <c r="AR66" s="163" t="n">
        <f aca="false">IF(N(W66)=0,10^30,W66)</f>
        <v>1.56683980746231</v>
      </c>
      <c r="AS66" s="165" t="n">
        <f aca="false">IF(AC64="","",IF(AC64="600V IV",VLOOKUP(AC66,ＩＶ,2,FALSE()),IF(AC64="600V CV-T",VLOOKUP(AC66,ＣＶＴ,2,FALSE()),IF(OR(AC64="600V CV-1C",AC64="600V CV-2C",AC64="600V CV-3C",AC64="600V CV-4C"),VLOOKUP(AC66,ＣＶ２３Ｃ,2,FALSE()),VLOOKUP(AC66,ＣＵＳＥＲ,2,FALSE())))))</f>
        <v>0.159</v>
      </c>
      <c r="AT66" s="163" t="n">
        <f aca="false">IF(OR(AND(AT68="",AT69=""),AND(E64="",E68&lt;&gt;"")),AT64,(AT64*(AU68^2+AU69^2)+AU68*(AT64^2+AT65^2))/((AT64+AU68)^2+(AT65+AU69)^2))</f>
        <v>0.448861424951774</v>
      </c>
      <c r="AU66" s="166" t="n">
        <f aca="false">IF(Y67="",AT66,N(AT66)+(Y67/1000))</f>
        <v>0.448861424951774</v>
      </c>
      <c r="AV66" s="166" t="str">
        <f aca="false">IF(AV64="","",(AU66*(AV64^2+AV65^2)+AV64*(AU66^2+AU67^2))/((AU66+AV64)^2+(AU67+AV65)^2))</f>
        <v/>
      </c>
      <c r="AW66" s="166" t="n">
        <f aca="false">IF(BA66=0,1,0)</f>
        <v>0</v>
      </c>
      <c r="AX66" s="167" t="str">
        <f aca="false">IF(AP66="","",AX64+AP66)</f>
        <v/>
      </c>
      <c r="AY66" s="168" t="n">
        <f aca="false">IF(AND(AY62="",AX66&lt;&gt;""),BA66*SQRT(AX64^2+AX65^2)/SQRT(AX66^2+AX67^2),IF(BA66&lt;&gt;0,AY62,""))</f>
        <v>203.157748162322</v>
      </c>
      <c r="AZ66" s="20"/>
      <c r="BA66" s="169" t="n">
        <f aca="false">IF(AND(K64="",SUM(T64:T67)&lt;&gt;0),BA62,K64)</f>
        <v>210</v>
      </c>
      <c r="BB66" s="170" t="n">
        <f aca="false">IF(OR(P66="熱源動力",P66="換気動力",P66="衛生動力",P66="生産動力",P66="動力差込",P66="防災動力"),1,0)</f>
        <v>0</v>
      </c>
      <c r="BC66" s="20"/>
      <c r="BD66" s="20"/>
      <c r="BE66" s="20"/>
    </row>
    <row r="67" customFormat="false" ht="15" hidden="false" customHeight="true" outlineLevel="0" collapsed="false">
      <c r="A67" s="135"/>
      <c r="B67" s="135"/>
      <c r="C67" s="135"/>
      <c r="D67" s="135"/>
      <c r="E67" s="240"/>
      <c r="F67" s="217"/>
      <c r="G67" s="196" t="n">
        <v>75</v>
      </c>
      <c r="H67" s="196"/>
      <c r="I67" s="196"/>
      <c r="J67" s="196"/>
      <c r="K67" s="196"/>
      <c r="L67" s="196"/>
      <c r="M67" s="197" t="str">
        <f aca="false">IF(N64="","",M66*1000*N64/(SQRT(BA64)*BA66))</f>
        <v/>
      </c>
      <c r="N67" s="197"/>
      <c r="O67" s="221"/>
      <c r="P67" s="145"/>
      <c r="Q67" s="199"/>
      <c r="R67" s="200"/>
      <c r="S67" s="201"/>
      <c r="T67" s="202" t="str">
        <f aca="false">IF(S67="","",IF(R67="",Q67/S67,Q67/(R67*S67)))</f>
        <v/>
      </c>
      <c r="U67" s="239"/>
      <c r="V67" s="182" t="str">
        <f aca="false">IF(OR(BA66="",T67=""),"",T67*1000*U67/(SQRT(BA64)*BA66))</f>
        <v/>
      </c>
      <c r="W67" s="204" t="n">
        <f aca="false">IF(AND(N(V64)=0,N(V65)=0,N(V66)=0,N(V67)=0),"",IF(W64&gt;=0,SQRT(ABS(W64^2-W66^2)),-SQRT(W64^2-W66^2)))</f>
        <v>1.17512985559673</v>
      </c>
      <c r="X67" s="184"/>
      <c r="Y67" s="205" t="str">
        <f aca="false">IF(Z66="","",AR64*AA66*AS64*((1+0.00393*(G67-20))/1.2751)/Z66)</f>
        <v/>
      </c>
      <c r="Z67" s="205"/>
      <c r="AA67" s="206" t="str">
        <f aca="false">IF(Z66="","",(BA67/50)*AR64*AA66*AS65/Z66)</f>
        <v/>
      </c>
      <c r="AB67" s="206"/>
      <c r="AC67" s="207" t="n">
        <f aca="false">IF(AD66="","",AR64*AE66*AS66*((1+0.00393*(G67-20))/1.2751)/AD66)</f>
        <v>23.9024293061584</v>
      </c>
      <c r="AD67" s="207"/>
      <c r="AE67" s="208" t="n">
        <f aca="false">IF(AD66="","",(BA67/50)*AR64*AE66*AS67/AD66)</f>
        <v>13.2240347107076</v>
      </c>
      <c r="AF67" s="208"/>
      <c r="AG67" s="209" t="str">
        <f aca="false">IF(AND(AY64&lt;&gt;"",E64=""),AY64,"")</f>
        <v/>
      </c>
      <c r="AH67" s="205" t="n">
        <f aca="false">IF(AQ66="","",AQ66)</f>
        <v>1.56683980746231</v>
      </c>
      <c r="AI67" s="205"/>
      <c r="AJ67" s="210" t="n">
        <f aca="false">IF(AQ67="","",AQ67)</f>
        <v>1.17512985559673</v>
      </c>
      <c r="AK67" s="192"/>
      <c r="AL67" s="193"/>
      <c r="AM67" s="245"/>
      <c r="AN67" s="20"/>
      <c r="AO67" s="194" t="n">
        <f aca="false">IF(BA64="","",IF(AND(BA64=3,G66=50,M64="油入自冷"),VLOOKUP(M66,変３,3,FALSE()),IF(AND(BA64=3,G66=50,M64="モ－ルド絶縁"),VLOOKUP(M66,変３,8,FALSE()),IF(AND(BA64=3,G66=60,M64="油入自冷"),VLOOKUP(M66,変３,13,FALSE()),IF(AND(BA64=3,G66=60,M64="モ－ルド絶縁"),VLOOKUP(M66,変３,18,FALSE()),FALSE())))))</f>
        <v>0</v>
      </c>
      <c r="AP67" s="167" t="str">
        <f aca="false">IF(M66="","",SQRT(BA64)*(BA66^2)*(N(AO65)+N(AO67)+N(AP65))/(100000*M66*N64))</f>
        <v/>
      </c>
      <c r="AQ67" s="195" t="n">
        <f aca="false">IF(W64="","",IF(AND(N(W67)=0,N(AQ65)=0),0,(AR67-AQ65*(AR66^2+AR67^2))/((AR66*AQ65)^2+(AQ65*AR67-1)^2)))</f>
        <v>1.17512985559673</v>
      </c>
      <c r="AR67" s="163" t="n">
        <f aca="false">IF(N(W67)=0,10^30,W67)</f>
        <v>1.17512985559673</v>
      </c>
      <c r="AS67" s="165" t="n">
        <f aca="false">IF(AC64="","",IF(AC64="600V IV",VLOOKUP(AC66,ＩＶ,3,FALSE()),IF(AC64="600V CV-T",VLOOKUP(AC66,ＣＶＴ,3,FALSE()),IF(OR(AC64="600V CV-1C",AC64="600V CV-2C",AC64="600V CV-3C",AC64="600V CV-4C"),VLOOKUP(AC66,ＣＶ２３Ｃ,3,FALSE()),VLOOKUP(AC66,ＣＵＳＥＲ,3,FALSE())))))</f>
        <v>0.0839</v>
      </c>
      <c r="AT67" s="163" t="n">
        <f aca="false">IF(OR(AND(AT68="",AT69=""),AND(E64="",E68&lt;&gt;"")),AT65,(AT65*(AU68^2+AU69^2)+AU69*(AT64^2+AT65^2))/((AT64+AU68)^2+(AT65+AU69)^2))</f>
        <v>0.335259586528162</v>
      </c>
      <c r="AU67" s="166" t="n">
        <f aca="false">IF(AA67="",AT67,N(AT67)+(AA67/1000))</f>
        <v>0.335259586528162</v>
      </c>
      <c r="AV67" s="214" t="str">
        <f aca="false">IF(AV65="","",(AU67*(AV64^2+AV65^2)+AV65*(AU66^2+AU67^2))/((AU66+AV64)^2+(AU67+AV65)^2))</f>
        <v/>
      </c>
      <c r="AW67" s="214" t="n">
        <f aca="false">AW63+AW66</f>
        <v>3</v>
      </c>
      <c r="AX67" s="167" t="str">
        <f aca="false">IF(AP67="","",AX65+AP67)</f>
        <v/>
      </c>
      <c r="AY67" s="215"/>
      <c r="AZ67" s="20"/>
      <c r="BA67" s="169" t="n">
        <f aca="false">IF(AND(G66="",SUM(T64:T67)&lt;&gt;0),BA63,G66)</f>
        <v>50</v>
      </c>
      <c r="BB67" s="170" t="n">
        <f aca="false">IF(OR(P67="熱源動力",P67="換気動力",P67="衛生動力",P67="生産動力",P67="動力差込",P67="防災動力"),1,0)</f>
        <v>0</v>
      </c>
      <c r="BC67" s="20"/>
      <c r="BD67" s="20"/>
      <c r="BE67" s="20"/>
    </row>
    <row r="68" customFormat="false" ht="15" hidden="false" customHeight="true" outlineLevel="0" collapsed="false">
      <c r="E68" s="240" t="s">
        <v>151</v>
      </c>
      <c r="F68" s="217" t="s">
        <v>152</v>
      </c>
      <c r="G68" s="138"/>
      <c r="H68" s="139" t="str">
        <f aca="false">IF(G68="","","φ")</f>
        <v/>
      </c>
      <c r="I68" s="140"/>
      <c r="J68" s="139" t="str">
        <f aca="false">IF(I68="","","W")</f>
        <v/>
      </c>
      <c r="K68" s="140"/>
      <c r="L68" s="141" t="str">
        <f aca="false">IF(K68="","","V")</f>
        <v/>
      </c>
      <c r="M68" s="219"/>
      <c r="N68" s="220"/>
      <c r="O68" s="221"/>
      <c r="P68" s="248" t="s">
        <v>137</v>
      </c>
      <c r="Q68" s="241" t="n">
        <v>62.4</v>
      </c>
      <c r="R68" s="224" t="n">
        <v>1</v>
      </c>
      <c r="S68" s="225" t="n">
        <v>0.8</v>
      </c>
      <c r="T68" s="226" t="n">
        <f aca="false">IF(S68="","",IF(R68="",Q68/S68,Q68/(R68*S68)))</f>
        <v>78</v>
      </c>
      <c r="U68" s="227" t="n">
        <v>0.5</v>
      </c>
      <c r="V68" s="151" t="n">
        <f aca="false">IF(OR(BA70="",T68=""),"",T68*1000*U68/(SQRT(BA68)*BA70))</f>
        <v>107.222192849502</v>
      </c>
      <c r="W68" s="228" t="n">
        <f aca="false">IF(AND(N(V68)=0,N(V69)=0,N(V70)=0,N(V71)=0),"",BA70/(SUM(V68:V71)))</f>
        <v>1.95854975932788</v>
      </c>
      <c r="X68" s="229"/>
      <c r="Y68" s="230"/>
      <c r="Z68" s="230"/>
      <c r="AA68" s="230"/>
      <c r="AB68" s="231"/>
      <c r="AC68" s="242" t="s">
        <v>128</v>
      </c>
      <c r="AD68" s="242"/>
      <c r="AE68" s="242"/>
      <c r="AF68" s="233" t="s">
        <v>143</v>
      </c>
      <c r="AG68" s="158" t="n">
        <f aca="false">IF(OR(AND(AG64="",N(BA66)=0,BA70&lt;&gt;0),E68&lt;&gt;""),AY70/AR69,"")</f>
        <v>203.157748162322</v>
      </c>
      <c r="AH68" s="159" t="n">
        <f aca="false">IF(BA70=0,"",IF(AE70="",AY68,IF(AND(E68&lt;&gt;"",AV68=""),AY70*SQRT(AQ70^2+AQ71^2)/SQRT(AT68^2+AT69^2)/AR69,AY68*SQRT(AQ70^2+AQ71^2)/SQRT(AT68^2+AT69^2))))</f>
        <v>200.44915585518</v>
      </c>
      <c r="AI68" s="159"/>
      <c r="AJ68" s="160" t="n">
        <f aca="false">IF(AH68="","",AY68*AR69/SQRT(AT68^2+AT69^2))</f>
        <v>102.345704979162</v>
      </c>
      <c r="AK68" s="234" t="s">
        <v>130</v>
      </c>
      <c r="AL68" s="234"/>
      <c r="AM68" s="235"/>
      <c r="AN68" s="20"/>
      <c r="AO68" s="163" t="n">
        <f aca="false">IF(BA68="","",IF(AND(BA68=1,G70=50,M68="油入自冷"),VLOOKUP(M70,変１,2,FALSE()),IF(AND(BA68=1,G70=50,M68="モ－ルド絶縁"),VLOOKUP(M70,変１,7,FALSE()),IF(AND(BA68=1,G70=60,M68="油入自冷"),VLOOKUP(M70,変１,12,FALSE()),IF(AND(BA68=1,G70=60,M68="モ－ルド絶縁"),VLOOKUP(M70,変１,17,FALSE()),FALSE())))))</f>
        <v>0</v>
      </c>
      <c r="AP68" s="163" t="n">
        <f aca="false">IF(ISNA(VLOOKUP(M70,変ＵＳＥＲ,2,FALSE())),0,VLOOKUP(M70,変ＵＳＥＲ,2,FALSE()))</f>
        <v>0</v>
      </c>
      <c r="AQ68" s="164" t="n">
        <f aca="false">IF(O68="",0,O68*1000/BA70^2/SQRT(BA68))</f>
        <v>0</v>
      </c>
      <c r="AR68" s="163" t="n">
        <f aca="false">IF(BA68=1,2,IF(BA68=3,SQRT(3),FALSE()))</f>
        <v>1.73205080756888</v>
      </c>
      <c r="AS68" s="165" t="str">
        <f aca="false">IF(Y68="","",IF(Y68="600V IV",VLOOKUP(Y70,ＩＶ,2,FALSE()),IF(Y68="600V CV-T",VLOOKUP(Y70,ＣＶＴ,2,FALSE()),IF(OR(Y68="600V CV-1C",Y68="600V CV-2C",Y68="600V CV-3C",Y68="600V CV-4C"),VLOOKUP(Y70,ＣＶ２３Ｃ,2,FALSE()),VLOOKUP(Y70,ＣＵＳＥＲ,2,FALSE())))))</f>
        <v/>
      </c>
      <c r="AT68" s="163" t="n">
        <f aca="false">IF(AC71="",AQ70,AQ70+(AC71/1000))</f>
        <v>1.59021690865185</v>
      </c>
      <c r="AU68" s="166" t="n">
        <f aca="false">IF(AV70="",AU70,AV70)</f>
        <v>0.625304160757972</v>
      </c>
      <c r="AV68" s="166" t="str">
        <f aca="false">IF(E68="","",IF(AND(E72="",E76&lt;&gt;"",AW71=AW79),AU76,IF(AND(E72="",E76="",E80&lt;&gt;"",AW75=AW83),AU80,IF(AND(E72="",E76="",E80="",E84&lt;&gt;"",AW79=AW87),AU84,IF(AND(E72="",E76="",E80="",E84="",E88&lt;&gt;"",AW83=AW91),AU88,IF(AND(E72="",E76="",E80="",E84="",E88="",E92&lt;&gt;"",AW87=AW95),AU92,IF(AND(E72="",E76="",E80="",E84="",E88="",E92="",E96&lt;&gt;"",AW91=AW99),AU96,"")))))))</f>
        <v/>
      </c>
      <c r="AW68" s="166"/>
      <c r="AX68" s="167" t="n">
        <f aca="false">IF(AU68="","",AU68/((AU68*AQ68)^2+(AU69*AQ68-1)^2))</f>
        <v>0.625304160757972</v>
      </c>
      <c r="AY68" s="168" t="n">
        <f aca="false">IF(BA70=0,"",IF(OR(AY64="",AG68&lt;&gt;""),AG68*SQRT(AT70^2+AT71^2)/SQRT(AU70^2+AU71^2),AY64*SQRT(AT70^2+AT71^2)/SQRT(AU70^2+AU71^2)))</f>
        <v>203.157748162323</v>
      </c>
      <c r="AZ68" s="20"/>
      <c r="BA68" s="169" t="n">
        <f aca="false">IF(AND(G68="",SUM(T68:T71)&lt;&gt;0),BA64,G68)</f>
        <v>3</v>
      </c>
      <c r="BB68" s="170" t="n">
        <f aca="false">IF(OR(P68="熱源動力",P68="換気動力",P68="衛生動力",P68="生産動力",P68="動力差込",P68="防災動力"),1,0)</f>
        <v>0</v>
      </c>
      <c r="BC68" s="20"/>
      <c r="BD68" s="20"/>
      <c r="BE68" s="20"/>
    </row>
    <row r="69" customFormat="false" ht="15" hidden="false" customHeight="true" outlineLevel="0" collapsed="false">
      <c r="E69" s="240"/>
      <c r="F69" s="217"/>
      <c r="G69" s="138"/>
      <c r="H69" s="139"/>
      <c r="I69" s="140"/>
      <c r="J69" s="139"/>
      <c r="K69" s="140"/>
      <c r="L69" s="141"/>
      <c r="M69" s="219"/>
      <c r="N69" s="171" t="str">
        <f aca="false">IF(M70="","",IF(OR(M68="油入自冷",M68="モ－ルド絶縁"),IF(BA68=1,SQRT(AO68^2+AO69^2),IF(BA68=3,SQRT(AO70^2+AO71^2))),SQRT(AP68^2+AP69^2)))</f>
        <v/>
      </c>
      <c r="O69" s="221"/>
      <c r="P69" s="172" t="s">
        <v>153</v>
      </c>
      <c r="Q69" s="173"/>
      <c r="R69" s="147"/>
      <c r="S69" s="174"/>
      <c r="T69" s="175" t="str">
        <f aca="false">IF(S69="","",IF(R69="",Q69/S69,Q69/(R69*S69)))</f>
        <v/>
      </c>
      <c r="U69" s="150"/>
      <c r="V69" s="176" t="str">
        <f aca="false">IF(OR(BA70="",T69=""),"",T69*1000*U69/(SQRT(BA68)*BA70))</f>
        <v/>
      </c>
      <c r="W69" s="228"/>
      <c r="X69" s="229"/>
      <c r="Y69" s="230"/>
      <c r="Z69" s="230"/>
      <c r="AA69" s="230"/>
      <c r="AB69" s="231"/>
      <c r="AC69" s="242"/>
      <c r="AD69" s="242"/>
      <c r="AE69" s="242"/>
      <c r="AF69" s="233"/>
      <c r="AG69" s="177" t="str">
        <f aca="false">IF(OR(AG68="",AH64&lt;&gt;""),"",AG68*AR69/SQRT(AU68^2+AU69^2))</f>
        <v/>
      </c>
      <c r="AH69" s="178" t="n">
        <f aca="false">IF(AH68="","",100*AH68*AR69/BA70)</f>
        <v>95.4519789786572</v>
      </c>
      <c r="AI69" s="178"/>
      <c r="AJ69" s="179" t="n">
        <f aca="false">IF(BA70=0,"",IF(AJ64="",AY70/SQRT(AU68^2+AU69^2),IF(AJ72="","",AY68*AR65/SQRT(AU68^2+AU69^2))))</f>
        <v>260.307358566009</v>
      </c>
      <c r="AK69" s="234"/>
      <c r="AL69" s="234"/>
      <c r="AM69" s="235"/>
      <c r="AO69" s="163" t="n">
        <f aca="false">IF(BA68="","",IF(AND(BA68=1,G70=50,M68="油入自冷"),VLOOKUP(M70,変１,3,FALSE()),IF(AND(BA68=1,G70=50,M68="モ－ルド絶縁"),VLOOKUP(M70,変１,8,FALSE()),IF(AND(BA68=1,G70=60,M68="油入自冷"),VLOOKUP(M70,変１,13,FALSE()),IF(AND(BA68=1,G70=60,M68="モ－ルド絶縁"),VLOOKUP(M70,変１,18,FALSE()),FALSE())))))</f>
        <v>0</v>
      </c>
      <c r="AP69" s="163" t="n">
        <f aca="false">IF(ISNA(VLOOKUP(M70,変ＵＳＥＲ,3,FALSE())),0,VLOOKUP(M70,変ＵＳＥＲ,3,FALSE())*BA71/50)</f>
        <v>0</v>
      </c>
      <c r="AQ69" s="164" t="n">
        <f aca="false">IF(X68="",0,X68*1000/BA70^2/SQRT(BA68))</f>
        <v>0</v>
      </c>
      <c r="AR69" s="163" t="n">
        <f aca="false">IF(AND(BA68=1,BA69=2),1,IF(AND(BA68=3,BA69=3),1,IF(AND(BA68=1,BA69=3),2,IF(AND(BA68=3,BA69=4)*OR(BB68=1,BB69=1,BB70=1,BB71=1),1,SQRT(3)))))</f>
        <v>1</v>
      </c>
      <c r="AS69" s="165" t="str">
        <f aca="false">IF(Y68="","",IF(Y68="600V IV",VLOOKUP(Y70,ＩＶ,3,FALSE()),IF(Y68="600V CV-T",VLOOKUP(Y70,ＣＶＴ,3,FALSE()),IF(OR(Y68="600V CV-1C",Y68="600V CV-2C",Y68="600V CV-3C",Y68="600V CV-4C"),VLOOKUP(Y70,ＣＶ２３Ｃ,3,FALSE()),VLOOKUP(Y70,ＣＵＳＥＲ,3,FALSE())))))</f>
        <v/>
      </c>
      <c r="AT69" s="163" t="n">
        <f aca="false">IF(AE71="",AQ71,AQ71+(AE71/1000))</f>
        <v>1.18806325218193</v>
      </c>
      <c r="AU69" s="166" t="n">
        <f aca="false">IF(AV71="",AU71,AV71)</f>
        <v>0.46701405429673</v>
      </c>
      <c r="AV69" s="166" t="str">
        <f aca="false">IF(E68="","",IF(AND(E72="",E76&lt;&gt;"",AW71=AW79),AU77,IF(AND(E72="",E76="",E80&lt;&gt;"",AW75=AW83),AU81,IF(AND(E72="",E76="",E80="",E84&lt;&gt;"",AW79=AW87),AU85,IF(AND(E72="",E76="",E80="",E84="",E88&lt;&gt;"",AW83=AW91),AU89,IF(AND(E72="",E76="",E80="",E84="",E88="",E92&lt;&gt;"",AW87=AW95),AU93,IF(AND(E72="",E76="",E80="",E84="",E88="",E92="",E96&lt;&gt;"",AW91=AW99),AU97,"")))))))</f>
        <v/>
      </c>
      <c r="AW69" s="165"/>
      <c r="AX69" s="167" t="n">
        <f aca="false">IF(AU69="","",(AU69-AQ68*(AU68^2+AU69^2))/((AU68*AQ68)^2+(AQ68*AU69-1)^2))</f>
        <v>0.46701405429673</v>
      </c>
      <c r="AY69" s="168"/>
      <c r="AZ69" s="20"/>
      <c r="BA69" s="169" t="n">
        <f aca="false">IF(AND(I68="",SUM(T68:T71)&lt;&gt;0),BA65,I68)</f>
        <v>3</v>
      </c>
      <c r="BB69" s="170" t="n">
        <f aca="false">IF(OR(P69="熱源動力",P69="換気動力",P69="衛生動力",P69="生産動力",P69="動力差込",P69="防災動力"),1,0)</f>
        <v>0</v>
      </c>
    </row>
    <row r="70" customFormat="false" ht="15" hidden="false" customHeight="true" outlineLevel="0" collapsed="false">
      <c r="E70" s="240"/>
      <c r="F70" s="217"/>
      <c r="G70" s="180"/>
      <c r="H70" s="180"/>
      <c r="I70" s="180"/>
      <c r="J70" s="180"/>
      <c r="K70" s="180"/>
      <c r="L70" s="180"/>
      <c r="M70" s="181"/>
      <c r="N70" s="181"/>
      <c r="O70" s="221"/>
      <c r="P70" s="249"/>
      <c r="Q70" s="173"/>
      <c r="R70" s="147"/>
      <c r="S70" s="174"/>
      <c r="T70" s="175" t="str">
        <f aca="false">IF(S70="","",IF(R70="",Q70/S70,Q70/(R70*S70)))</f>
        <v/>
      </c>
      <c r="U70" s="150"/>
      <c r="V70" s="182" t="str">
        <f aca="false">IF(OR(BA70="",T70=""),"",T70*1000*U70/(SQRT(BA68)*BA70))</f>
        <v/>
      </c>
      <c r="W70" s="183" t="n">
        <f aca="false">IF(AND(N(V68)=0,N(V69)=0,N(V70)=0,N(V71)=0),"",W68*(Q68*S68*U68+Q69*S69*U69+Q70*S70*U70+Q71*S71*U71)/(Q68*U68+Q69*U69+Q70*U70+Q71*U71))</f>
        <v>1.56683980746231</v>
      </c>
      <c r="X70" s="184" t="n">
        <f aca="false">IF(AND(N(AQ70)=0,N(AQ71)=0,N(AQ69)=0),"",IF(AQ71&gt;=0,COS(ATAN(AQ71/AQ70)),-COS(ATAN(AQ71/AQ70))))</f>
        <v>0.8</v>
      </c>
      <c r="Y70" s="185"/>
      <c r="Z70" s="186"/>
      <c r="AA70" s="187"/>
      <c r="AB70" s="188"/>
      <c r="AC70" s="189" t="n">
        <v>150</v>
      </c>
      <c r="AD70" s="186" t="n">
        <v>1</v>
      </c>
      <c r="AE70" s="187" t="n">
        <v>89</v>
      </c>
      <c r="AF70" s="190"/>
      <c r="AG70" s="191" t="str">
        <f aca="false">IF(OR(AG68="",AH64&lt;&gt;""),"",BA70/SQRT(AX70^2+AX71^2))</f>
        <v/>
      </c>
      <c r="AH70" s="178" t="n">
        <f aca="false">IF(AH68="","",100*((BA70/AR69)-AH68)/(BA70/AR69))</f>
        <v>4.5480210213428</v>
      </c>
      <c r="AI70" s="178"/>
      <c r="AJ70" s="179"/>
      <c r="AK70" s="192" t="n">
        <v>225</v>
      </c>
      <c r="AL70" s="193" t="n">
        <v>225</v>
      </c>
      <c r="AM70" s="235"/>
      <c r="AO70" s="194" t="n">
        <f aca="false">IF(BA68="","",IF(AND(BA68=3,G70=50,M68="油入自冷"),VLOOKUP(M70,変３,2,FALSE()),IF(AND(BA68=3,G70=50,M68="モ－ルド絶縁"),VLOOKUP(M70,変３,7,FALSE()),IF(AND(BA68=3,G70=60,M68="油入自冷"),VLOOKUP(M70,変３,12,FALSE()),IF(AND(BA68=3,G70=60,M68="モ－ルド絶縁"),VLOOKUP(M70,変３,17,FALSE()),FALSE())))))</f>
        <v>0</v>
      </c>
      <c r="AP70" s="167" t="str">
        <f aca="false">IF(M70="","",SQRT(BA68)*(BA70^2)*(N(AO68)+N(AO70)+N(AP68))/(100000*M70*N68))</f>
        <v/>
      </c>
      <c r="AQ70" s="195" t="n">
        <f aca="false">IF(W68="","",IF(AND(N(W70)=0,N(AQ69)=0),"",AR70/((AR70*AQ69)^2+(AQ69*AR71-1)^2)))</f>
        <v>1.56683980746231</v>
      </c>
      <c r="AR70" s="163" t="n">
        <f aca="false">IF(N(W70)=0,10^30,W70)</f>
        <v>1.56683980746231</v>
      </c>
      <c r="AS70" s="165" t="n">
        <f aca="false">IF(AC68="","",IF(AC68="600V IV",VLOOKUP(AC70,ＩＶ,2,FALSE()),IF(AC68="600V CV-T",VLOOKUP(AC70,ＣＶＴ,2,FALSE()),IF(OR(AC68="600V CV-1C",AC68="600V CV-2C",AC68="600V CV-3C",AC68="600V CV-4C"),VLOOKUP(AC70,ＣＶ２３Ｃ,2,FALSE()),VLOOKUP(AC70,ＣＵＳＥＲ,2,FALSE())))))</f>
        <v>0.159</v>
      </c>
      <c r="AT70" s="163" t="n">
        <f aca="false">IF(OR(AND(AT72="",AT73=""),AND(E68="",E72&lt;&gt;"")),AT68,(AT68*(AU72^2+AU73^2)+AU72*(AT68^2+AT69^2))/((AT68+AU72)^2+(AT69+AU73)^2))</f>
        <v>0.625304160757972</v>
      </c>
      <c r="AU70" s="166" t="n">
        <f aca="false">IF(Y71="",AT70,N(AT70)+(Y71/1000))</f>
        <v>0.625304160757972</v>
      </c>
      <c r="AV70" s="166" t="str">
        <f aca="false">IF(AV68="","",(AU70*(AV68^2+AV69^2)+AV68*(AU70^2+AU71^2))/((AU70+AV68)^2+(AU71+AV69)^2))</f>
        <v/>
      </c>
      <c r="AW70" s="166" t="n">
        <f aca="false">IF(BA70=0,1,0)</f>
        <v>0</v>
      </c>
      <c r="AX70" s="167" t="str">
        <f aca="false">IF(AP70="","",AX68+AP70)</f>
        <v/>
      </c>
      <c r="AY70" s="168" t="n">
        <f aca="false">IF(AND(AY66="",AX70&lt;&gt;""),BA70*SQRT(AX68^2+AX69^2)/SQRT(AX70^2+AX71^2),IF(BA70&lt;&gt;0,AY66,""))</f>
        <v>203.157748162322</v>
      </c>
      <c r="AZ70" s="20"/>
      <c r="BA70" s="169" t="n">
        <f aca="false">IF(AND(K68="",SUM(T68:T71)&lt;&gt;0),BA66,K68)</f>
        <v>210</v>
      </c>
      <c r="BB70" s="170" t="n">
        <f aca="false">IF(OR(P70="熱源動力",P70="換気動力",P70="衛生動力",P70="生産動力",P70="動力差込",P70="防災動力"),1,0)</f>
        <v>0</v>
      </c>
    </row>
    <row r="71" customFormat="false" ht="15" hidden="false" customHeight="true" outlineLevel="0" collapsed="false">
      <c r="E71" s="240"/>
      <c r="F71" s="217"/>
      <c r="G71" s="196" t="n">
        <v>75</v>
      </c>
      <c r="H71" s="196"/>
      <c r="I71" s="196"/>
      <c r="J71" s="196"/>
      <c r="K71" s="196"/>
      <c r="L71" s="196"/>
      <c r="M71" s="197" t="str">
        <f aca="false">IF(N68="","",M70*1000*N68/(SQRT(BA68)*BA70))</f>
        <v/>
      </c>
      <c r="N71" s="197"/>
      <c r="O71" s="221"/>
      <c r="P71" s="145"/>
      <c r="Q71" s="199"/>
      <c r="R71" s="200"/>
      <c r="S71" s="201"/>
      <c r="T71" s="202" t="str">
        <f aca="false">IF(S71="","",IF(R71="",Q71/S71,Q71/(R71*S71)))</f>
        <v/>
      </c>
      <c r="U71" s="239"/>
      <c r="V71" s="182" t="str">
        <f aca="false">IF(OR(BA70="",T71=""),"",T71*1000*U71/(SQRT(BA68)*BA70))</f>
        <v/>
      </c>
      <c r="W71" s="204" t="n">
        <f aca="false">IF(AND(N(V68)=0,N(V69)=0,N(V70)=0,N(V71)=0),"",IF(W68&gt;=0,SQRT(ABS(W68^2-W70^2)),-SQRT(W68^2-W70^2)))</f>
        <v>1.17512985559673</v>
      </c>
      <c r="X71" s="184"/>
      <c r="Y71" s="205" t="str">
        <f aca="false">IF(Z70="","",AR68*AA70*AS68*((1+0.00393*(G71-20))/1.2751)/Z70)</f>
        <v/>
      </c>
      <c r="Z71" s="205"/>
      <c r="AA71" s="206" t="str">
        <f aca="false">IF(Z70="","",(BA71/50)*AR68*AA70*AS69/Z70)</f>
        <v/>
      </c>
      <c r="AB71" s="206"/>
      <c r="AC71" s="207" t="n">
        <f aca="false">IF(AD70="","",AR68*AE70*AS70*((1+0.00393*(G71-20))/1.2751)/AD70)</f>
        <v>23.3771011895395</v>
      </c>
      <c r="AD71" s="207"/>
      <c r="AE71" s="208" t="n">
        <f aca="false">IF(AD70="","",(BA71/50)*AR68*AE70*AS71/AD70)</f>
        <v>12.9333965851976</v>
      </c>
      <c r="AF71" s="208"/>
      <c r="AG71" s="209" t="str">
        <f aca="false">IF(AND(AY68&lt;&gt;"",E68=""),AY68,"")</f>
        <v/>
      </c>
      <c r="AH71" s="205" t="n">
        <f aca="false">IF(AQ70="","",AQ70)</f>
        <v>1.56683980746231</v>
      </c>
      <c r="AI71" s="205"/>
      <c r="AJ71" s="210" t="n">
        <f aca="false">IF(AQ71="","",AQ71)</f>
        <v>1.17512985559673</v>
      </c>
      <c r="AK71" s="192"/>
      <c r="AL71" s="193"/>
      <c r="AM71" s="235"/>
      <c r="AO71" s="194" t="n">
        <f aca="false">IF(BA68="","",IF(AND(BA68=3,G70=50,M68="油入自冷"),VLOOKUP(M70,変３,3,FALSE()),IF(AND(BA68=3,G70=50,M68="モ－ルド絶縁"),VLOOKUP(M70,変３,8,FALSE()),IF(AND(BA68=3,G70=60,M68="油入自冷"),VLOOKUP(M70,変３,13,FALSE()),IF(AND(BA68=3,G70=60,M68="モ－ルド絶縁"),VLOOKUP(M70,変３,18,FALSE()),FALSE())))))</f>
        <v>0</v>
      </c>
      <c r="AP71" s="167" t="str">
        <f aca="false">IF(M70="","",SQRT(BA68)*(BA70^2)*(N(AO69)+N(AO71)+N(AP69))/(100000*M70*N68))</f>
        <v/>
      </c>
      <c r="AQ71" s="195" t="n">
        <f aca="false">IF(W68="","",IF(AND(N(W71)=0,N(AQ69)=0),0,(AR71-AQ69*(AR70^2+AR71^2))/((AR70*AQ69)^2+(AQ69*AR71-1)^2)))</f>
        <v>1.17512985559673</v>
      </c>
      <c r="AR71" s="163" t="n">
        <f aca="false">IF(N(W71)=0,10^30,W71)</f>
        <v>1.17512985559673</v>
      </c>
      <c r="AS71" s="165" t="n">
        <f aca="false">IF(AC68="","",IF(AC68="600V IV",VLOOKUP(AC70,ＩＶ,3,FALSE()),IF(AC68="600V CV-T",VLOOKUP(AC70,ＣＶＴ,3,FALSE()),IF(OR(AC68="600V CV-1C",AC68="600V CV-2C",AC68="600V CV-3C",AC68="600V CV-4C"),VLOOKUP(AC70,ＣＶ２３Ｃ,3,FALSE()),VLOOKUP(AC70,ＣＵＳＥＲ,3,FALSE())))))</f>
        <v>0.0839</v>
      </c>
      <c r="AT71" s="163" t="n">
        <f aca="false">IF(OR(AND(AT72="",AT73=""),AND(E68="",E72&lt;&gt;"")),AT69,(AT69*(AU72^2+AU73^2)+AU73*(AT68^2+AT69^2))/((AT68+AU72)^2+(AT69+AU73)^2))</f>
        <v>0.46701405429673</v>
      </c>
      <c r="AU71" s="166" t="n">
        <f aca="false">IF(AA71="",AT71,N(AT71)+(AA71/1000))</f>
        <v>0.46701405429673</v>
      </c>
      <c r="AV71" s="214" t="str">
        <f aca="false">IF(AV69="","",(AU71*(AV68^2+AV69^2)+AV69*(AU70^2+AU71^2))/((AU70+AV68)^2+(AU71+AV69)^2))</f>
        <v/>
      </c>
      <c r="AW71" s="214" t="n">
        <f aca="false">AW67+AW70</f>
        <v>3</v>
      </c>
      <c r="AX71" s="167" t="str">
        <f aca="false">IF(AP71="","",AX69+AP71)</f>
        <v/>
      </c>
      <c r="AY71" s="215"/>
      <c r="AZ71" s="20"/>
      <c r="BA71" s="169" t="n">
        <f aca="false">IF(AND(G70="",SUM(T68:T71)&lt;&gt;0),BA67,G70)</f>
        <v>50</v>
      </c>
      <c r="BB71" s="170" t="n">
        <f aca="false">IF(OR(P71="熱源動力",P71="換気動力",P71="衛生動力",P71="生産動力",P71="動力差込",P71="防災動力"),1,0)</f>
        <v>0</v>
      </c>
    </row>
    <row r="72" customFormat="false" ht="15" hidden="false" customHeight="true" outlineLevel="0" collapsed="false">
      <c r="E72" s="240" t="s">
        <v>154</v>
      </c>
      <c r="F72" s="217" t="s">
        <v>155</v>
      </c>
      <c r="G72" s="138"/>
      <c r="H72" s="139" t="str">
        <f aca="false">IF(G72="","","φ")</f>
        <v/>
      </c>
      <c r="I72" s="140"/>
      <c r="J72" s="139" t="str">
        <f aca="false">IF(I72="","","W")</f>
        <v/>
      </c>
      <c r="K72" s="140"/>
      <c r="L72" s="141" t="str">
        <f aca="false">IF(K72="","","V")</f>
        <v/>
      </c>
      <c r="M72" s="219"/>
      <c r="N72" s="220"/>
      <c r="O72" s="221"/>
      <c r="P72" s="248" t="s">
        <v>137</v>
      </c>
      <c r="Q72" s="241" t="n">
        <v>81.8</v>
      </c>
      <c r="R72" s="224" t="n">
        <v>0.85</v>
      </c>
      <c r="S72" s="225" t="n">
        <v>0.8</v>
      </c>
      <c r="T72" s="226" t="n">
        <f aca="false">IF(S72="","",IF(R72="",Q72/S72,Q72/(R72*S72)))</f>
        <v>120.294117647059</v>
      </c>
      <c r="U72" s="227" t="n">
        <v>0.5</v>
      </c>
      <c r="V72" s="151" t="n">
        <f aca="false">IF(OR(BA74="",T72=""),"",T72*1000*U72/(SQRT(BA72)*BA74))</f>
        <v>165.361526679662</v>
      </c>
      <c r="W72" s="228" t="n">
        <f aca="false">IF(AND(N(V72)=0,N(V73)=0,N(V74)=0,N(V75)=0),"",BA74/(SUM(V72:V75)))</f>
        <v>1.26322401155163</v>
      </c>
      <c r="X72" s="229"/>
      <c r="Y72" s="230"/>
      <c r="Z72" s="230"/>
      <c r="AA72" s="230"/>
      <c r="AB72" s="231"/>
      <c r="AC72" s="232" t="s">
        <v>128</v>
      </c>
      <c r="AD72" s="232"/>
      <c r="AE72" s="232"/>
      <c r="AF72" s="233" t="s">
        <v>143</v>
      </c>
      <c r="AG72" s="158" t="n">
        <f aca="false">IF(OR(AND(AG68="",N(BA70)=0,BA74&lt;&gt;0),E72&lt;&gt;""),AY74/AR73,"")</f>
        <v>203.157748162322</v>
      </c>
      <c r="AH72" s="159" t="n">
        <f aca="false">IF(BA74=0,"",IF(AE74="",AY72,IF(AND(E72&lt;&gt;"",AV72=""),AY74*SQRT(AQ74^2+AQ75^2)/SQRT(AT72^2+AT73^2)/AR73,AY72*SQRT(AQ74^2+AQ75^2)/SQRT(AT72^2+AT73^2))))</f>
        <v>199.540956428638</v>
      </c>
      <c r="AI72" s="159"/>
      <c r="AJ72" s="160" t="n">
        <f aca="false">IF(AH72="","",AY72*AR73/SQRT(AT72^2+AT73^2))</f>
        <v>157.961655734788</v>
      </c>
      <c r="AK72" s="234" t="s">
        <v>130</v>
      </c>
      <c r="AL72" s="234"/>
      <c r="AM72" s="235"/>
      <c r="AO72" s="163" t="n">
        <f aca="false">IF(BA72="","",IF(AND(BA72=1,G74=50,M72="油入自冷"),VLOOKUP(M74,変１,2,FALSE()),IF(AND(BA72=1,G74=50,M72="モ－ルド絶縁"),VLOOKUP(M74,変１,7,FALSE()),IF(AND(BA72=1,G74=60,M72="油入自冷"),VLOOKUP(M74,変１,12,FALSE()),IF(AND(BA72=1,G74=60,M72="モ－ルド絶縁"),VLOOKUP(M74,変１,17,FALSE()),FALSE())))))</f>
        <v>0</v>
      </c>
      <c r="AP72" s="163" t="n">
        <f aca="false">IF(ISNA(VLOOKUP(M74,変ＵＳＥＲ,2,FALSE())),0,VLOOKUP(M74,変ＵＳＥＲ,2,FALSE()))</f>
        <v>0</v>
      </c>
      <c r="AQ72" s="164" t="n">
        <f aca="false">IF(O72="",0,O72*1000/BA74^2/SQRT(BA72))</f>
        <v>0</v>
      </c>
      <c r="AR72" s="163" t="n">
        <f aca="false">IF(BA72=1,2,IF(BA72=3,SQRT(3),FALSE()))</f>
        <v>1.73205080756888</v>
      </c>
      <c r="AS72" s="165" t="str">
        <f aca="false">IF(Y72="","",IF(Y72="600V IV",VLOOKUP(Y74,ＩＶ,2,FALSE()),IF(Y72="600V CV-T",VLOOKUP(Y74,ＣＶＴ,2,FALSE()),IF(OR(Y72="600V CV-1C",Y72="600V CV-2C",Y72="600V CV-3C",Y72="600V CV-4C"),VLOOKUP(Y74,ＣＶ２３Ｃ,2,FALSE()),VLOOKUP(Y74,ＣＵＳＥＲ,2,FALSE())))))</f>
        <v/>
      </c>
      <c r="AT72" s="163" t="n">
        <f aca="false">IF(AC75="",AQ74,AQ74+(AC75/1000))</f>
        <v>1.03052758866142</v>
      </c>
      <c r="AU72" s="166" t="n">
        <f aca="false">IF(AV74="",AU74,AV74)</f>
        <v>1.03052758866142</v>
      </c>
      <c r="AV72" s="166" t="str">
        <f aca="false">IF(E72="","",IF(AND(E76="",E80&lt;&gt;"",AW75=AW83),AU80,IF(AND(E76="",E80="",E84&lt;&gt;"",AW79=AW87),AU84,IF(AND(E76="",E80="",E84="",E88&lt;&gt;"",AW83=AW91),AU88,IF(AND(E76="",E80="",E84="",E88="",E92&lt;&gt;"",AW87=AW95),AU92,IF(AND(E76="",E80="",E84="",E88="",E92="",E96&lt;&gt;"",AW91=AW99),AU96,IF(AND(E76="",E80="",E84="",E88="",E92="",E96="",E100&lt;&gt;"",AW95=AW103),AU100,"")))))))</f>
        <v/>
      </c>
      <c r="AW72" s="166"/>
      <c r="AX72" s="167" t="n">
        <f aca="false">IF(AU72="","",AU72/((AU72*AQ72)^2+(AU73*AQ72-1)^2))</f>
        <v>1.03052758866142</v>
      </c>
      <c r="AY72" s="168" t="n">
        <f aca="false">IF(BA74=0,"",IF(OR(AY68="",AG72&lt;&gt;""),AG72*SQRT(AT74^2+AT75^2)/SQRT(AU74^2+AU75^2),AY68*SQRT(AT74^2+AT75^2)/SQRT(AU74^2+AU75^2)))</f>
        <v>203.157748162322</v>
      </c>
      <c r="AZ72" s="20"/>
      <c r="BA72" s="169" t="n">
        <f aca="false">IF(AND(G72="",SUM(T72:T75)&lt;&gt;0),BA68,G72)</f>
        <v>3</v>
      </c>
      <c r="BB72" s="170" t="n">
        <f aca="false">IF(OR(P72="熱源動力",P72="換気動力",P72="衛生動力",P72="生産動力",P72="動力差込",P72="防災動力"),1,0)</f>
        <v>0</v>
      </c>
    </row>
    <row r="73" customFormat="false" ht="15" hidden="false" customHeight="true" outlineLevel="0" collapsed="false">
      <c r="E73" s="240"/>
      <c r="F73" s="217"/>
      <c r="G73" s="138"/>
      <c r="H73" s="139"/>
      <c r="I73" s="140"/>
      <c r="J73" s="139"/>
      <c r="K73" s="140"/>
      <c r="L73" s="141"/>
      <c r="M73" s="219"/>
      <c r="N73" s="171" t="str">
        <f aca="false">IF(M74="","",IF(OR(M72="油入自冷",M72="モ－ルド絶縁"),IF(BA72=1,SQRT(AO72^2+AO73^2),IF(BA72=3,SQRT(AO74^2+AO75^2))),SQRT(AP72^2+AP73^2)))</f>
        <v/>
      </c>
      <c r="O73" s="221"/>
      <c r="P73" s="249" t="s">
        <v>140</v>
      </c>
      <c r="Q73" s="146" t="n">
        <v>1.8</v>
      </c>
      <c r="R73" s="147" t="n">
        <v>0.75</v>
      </c>
      <c r="S73" s="148" t="n">
        <v>0.75</v>
      </c>
      <c r="T73" s="175" t="n">
        <f aca="false">IF(S73="","",IF(R73="",Q73/S73,Q73/(R73*S73)))</f>
        <v>3.2</v>
      </c>
      <c r="U73" s="150" t="n">
        <v>0.1</v>
      </c>
      <c r="V73" s="176" t="n">
        <f aca="false">IF(OR(BA74="",T73=""),"",T73*1000*U73/(SQRT(BA72)*BA74))</f>
        <v>0.879771838765144</v>
      </c>
      <c r="W73" s="228"/>
      <c r="X73" s="229"/>
      <c r="Y73" s="230"/>
      <c r="Z73" s="230"/>
      <c r="AA73" s="230"/>
      <c r="AB73" s="231"/>
      <c r="AC73" s="232"/>
      <c r="AD73" s="232"/>
      <c r="AE73" s="232"/>
      <c r="AF73" s="233"/>
      <c r="AG73" s="177" t="str">
        <f aca="false">IF(OR(AG72="",AH68&lt;&gt;""),"",AG72*AR73/SQRT(AU72^2+AU73^2))</f>
        <v/>
      </c>
      <c r="AH73" s="178" t="n">
        <f aca="false">IF(AH72="","",100*AH72*AR73/BA74)</f>
        <v>95.019503061256</v>
      </c>
      <c r="AI73" s="178"/>
      <c r="AJ73" s="179" t="str">
        <f aca="false">IF(BA74=0,"",IF(AJ68="",AY74/SQRT(AU72^2+AU73^2),IF(AJ76="","",AY72*AR69/SQRT(AU72^2+AU73^2))))</f>
        <v/>
      </c>
      <c r="AK73" s="234"/>
      <c r="AL73" s="234"/>
      <c r="AM73" s="235"/>
      <c r="AO73" s="163" t="n">
        <f aca="false">IF(BA72="","",IF(AND(BA72=1,G74=50,M72="油入自冷"),VLOOKUP(M74,変１,3,FALSE()),IF(AND(BA72=1,G74=50,M72="モ－ルド絶縁"),VLOOKUP(M74,変１,8,FALSE()),IF(AND(BA72=1,G74=60,M72="油入自冷"),VLOOKUP(M74,変１,13,FALSE()),IF(AND(BA72=1,G74=60,M72="モ－ルド絶縁"),VLOOKUP(M74,変１,18,FALSE()),FALSE())))))</f>
        <v>0</v>
      </c>
      <c r="AP73" s="163" t="n">
        <f aca="false">IF(ISNA(VLOOKUP(M74,変ＵＳＥＲ,3,FALSE())),0,VLOOKUP(M74,変ＵＳＥＲ,3,FALSE())*BA75/50)</f>
        <v>0</v>
      </c>
      <c r="AQ73" s="164" t="n">
        <f aca="false">IF(X72="",0,X72*1000/BA74^2/SQRT(BA72))</f>
        <v>0</v>
      </c>
      <c r="AR73" s="163" t="n">
        <f aca="false">IF(AND(BA72=1,BA73=2),1,IF(AND(BA72=3,BA73=3),1,IF(AND(BA72=1,BA73=3),2,IF(AND(BA72=3,BA73=4)*OR(BB72=1,BB73=1,BB74=1,BB75=1),1,SQRT(3)))))</f>
        <v>1</v>
      </c>
      <c r="AS73" s="165" t="str">
        <f aca="false">IF(Y72="","",IF(Y72="600V IV",VLOOKUP(Y74,ＩＶ,3,FALSE()),IF(Y72="600V CV-T",VLOOKUP(Y74,ＣＶＴ,3,FALSE()),IF(OR(Y72="600V CV-1C",Y72="600V CV-2C",Y72="600V CV-3C",Y72="600V CV-4C"),VLOOKUP(Y74,ＣＶ２３Ｃ,3,FALSE()),VLOOKUP(Y74,ＣＵＳＥＲ,3,FALSE())))))</f>
        <v/>
      </c>
      <c r="AT73" s="163" t="n">
        <f aca="false">IF(AE75="",AQ75,AQ75+(AE75/1000))</f>
        <v>0.769492838571658</v>
      </c>
      <c r="AU73" s="166" t="n">
        <f aca="false">IF(AV75="",AU75,AV75)</f>
        <v>0.769492838571658</v>
      </c>
      <c r="AV73" s="166" t="str">
        <f aca="false">IF(E72="","",IF(AND(E76="",E80&lt;&gt;"",AW75=AW83),AU81,IF(AND(E76="",E80="",E84&lt;&gt;"",AW79=AW87),AU85,IF(AND(E76="",E80="",E84="",E88&lt;&gt;"",AW83=AW91),AU89,IF(AND(E76="",E80="",E84="",E88="",E92&lt;&gt;"",AW87=AW95),AU93,IF(AND(E76="",E80="",E84="",E88="",E92="",E96&lt;&gt;"",AW91=AW99),AU97,IF(AND(E76="",E80="",E84="",E88="",E92="",E96="",E100&lt;&gt;"",AW95=AW103),AU101,"")))))))</f>
        <v/>
      </c>
      <c r="AW73" s="165"/>
      <c r="AX73" s="167" t="n">
        <f aca="false">IF(AU73="","",(AU73-AQ72*(AU72^2+AU73^2))/((AU72*AQ72)^2+(AQ72*AU73-1)^2))</f>
        <v>0.769492838571658</v>
      </c>
      <c r="AY73" s="168"/>
      <c r="AZ73" s="20"/>
      <c r="BA73" s="169" t="n">
        <f aca="false">IF(AND(I72="",SUM(T72:T75)&lt;&gt;0),BA69,I72)</f>
        <v>3</v>
      </c>
      <c r="BB73" s="170" t="n">
        <f aca="false">IF(OR(P73="熱源動力",P73="換気動力",P73="衛生動力",P73="生産動力",P73="動力差込",P73="防災動力"),1,0)</f>
        <v>0</v>
      </c>
    </row>
    <row r="74" customFormat="false" ht="15" hidden="false" customHeight="true" outlineLevel="0" collapsed="false">
      <c r="E74" s="240"/>
      <c r="F74" s="217"/>
      <c r="G74" s="180"/>
      <c r="H74" s="180"/>
      <c r="I74" s="180"/>
      <c r="J74" s="180"/>
      <c r="K74" s="180"/>
      <c r="L74" s="180"/>
      <c r="M74" s="181"/>
      <c r="N74" s="181"/>
      <c r="O74" s="221"/>
      <c r="P74" s="249"/>
      <c r="Q74" s="173"/>
      <c r="R74" s="147"/>
      <c r="S74" s="174"/>
      <c r="T74" s="175" t="str">
        <f aca="false">IF(S74="","",IF(R74="",Q74/S74,Q74/(R74*S74)))</f>
        <v/>
      </c>
      <c r="U74" s="150"/>
      <c r="V74" s="182" t="str">
        <f aca="false">IF(OR(BA74="",T74=""),"",T74*1000*U74/(SQRT(BA72)*BA74))</f>
        <v/>
      </c>
      <c r="W74" s="183" t="n">
        <f aca="false">IF(AND(N(V72)=0,N(V73)=0,N(V74)=0,N(V75)=0),"",W72*(Q72*S72*U72+Q73*S73*U73+Q74*S74*U74+Q75*S75*U75)/(Q72*U72+Q73*U73+Q74*U74+Q75*U75))</f>
        <v>1.01030245617159</v>
      </c>
      <c r="X74" s="184" t="n">
        <f aca="false">IF(AND(N(AQ74)=0,N(AQ75)=0,N(AQ73)=0),"",IF(AQ75&gt;=0,COS(ATAN(AQ75/AQ74)),-COS(ATAN(AQ75/AQ74))))</f>
        <v>0.799780915287244</v>
      </c>
      <c r="Y74" s="185"/>
      <c r="Z74" s="186"/>
      <c r="AA74" s="187"/>
      <c r="AB74" s="188"/>
      <c r="AC74" s="236" t="n">
        <v>150</v>
      </c>
      <c r="AD74" s="186" t="n">
        <v>1</v>
      </c>
      <c r="AE74" s="187" t="n">
        <v>77</v>
      </c>
      <c r="AF74" s="190"/>
      <c r="AG74" s="191" t="str">
        <f aca="false">IF(OR(AG72="",AH68&lt;&gt;""),"",BA74/SQRT(AX74^2+AX75^2))</f>
        <v/>
      </c>
      <c r="AH74" s="178" t="n">
        <f aca="false">IF(AH72="","",100*((BA74/AR73)-AH72)/(BA74/AR73))</f>
        <v>4.98049693874401</v>
      </c>
      <c r="AI74" s="178"/>
      <c r="AJ74" s="179"/>
      <c r="AK74" s="192" t="n">
        <v>225</v>
      </c>
      <c r="AL74" s="193" t="n">
        <v>225</v>
      </c>
      <c r="AM74" s="235"/>
      <c r="AO74" s="194" t="n">
        <f aca="false">IF(BA72="","",IF(AND(BA72=3,G74=50,M72="油入自冷"),VLOOKUP(M74,変３,2,FALSE()),IF(AND(BA72=3,G74=50,M72="モ－ルド絶縁"),VLOOKUP(M74,変３,7,FALSE()),IF(AND(BA72=3,G74=60,M72="油入自冷"),VLOOKUP(M74,変３,12,FALSE()),IF(AND(BA72=3,G74=60,M72="モ－ルド絶縁"),VLOOKUP(M74,変３,17,FALSE()),FALSE())))))</f>
        <v>0</v>
      </c>
      <c r="AP74" s="167" t="str">
        <f aca="false">IF(M74="","",SQRT(BA72)*(BA74^2)*(N(AO72)+N(AO74)+N(AP72))/(100000*M74*N72))</f>
        <v/>
      </c>
      <c r="AQ74" s="195" t="n">
        <f aca="false">IF(W72="","",IF(AND(N(W74)=0,N(AQ73)=0),"",AR74/((AR74*AQ73)^2+(AQ73*AR75-1)^2)))</f>
        <v>1.01030245617159</v>
      </c>
      <c r="AR74" s="163" t="n">
        <f aca="false">IF(N(W74)=0,10^30,W74)</f>
        <v>1.01030245617159</v>
      </c>
      <c r="AS74" s="165" t="n">
        <f aca="false">IF(AC72="","",IF(AC72="600V IV",VLOOKUP(AC74,ＩＶ,2,FALSE()),IF(AC72="600V CV-T",VLOOKUP(AC74,ＣＶＴ,2,FALSE()),IF(OR(AC72="600V CV-1C",AC72="600V CV-2C",AC72="600V CV-3C",AC72="600V CV-4C"),VLOOKUP(AC74,ＣＶ２３Ｃ,2,FALSE()),VLOOKUP(AC74,ＣＵＳＥＲ,2,FALSE())))))</f>
        <v>0.159</v>
      </c>
      <c r="AT74" s="163" t="n">
        <f aca="false">IF(OR(AND(AT76="",AT77=""),AND(E72="",E76&lt;&gt;"")),AT72,(AT72*(AU76^2+AU77^2)+AU76*(AT72^2+AT73^2))/((AT72+AU76)^2+(AT73+AU77)^2))</f>
        <v>1.03052758866142</v>
      </c>
      <c r="AU74" s="166" t="n">
        <f aca="false">IF(Y75="",AT74,N(AT74)+(Y75/1000))</f>
        <v>1.03052758866142</v>
      </c>
      <c r="AV74" s="166" t="str">
        <f aca="false">IF(AV72="","",(AU74*(AV72^2+AV73^2)+AV72*(AU74^2+AU75^2))/((AU74+AV72)^2+(AU75+AV73)^2))</f>
        <v/>
      </c>
      <c r="AW74" s="166" t="n">
        <f aca="false">IF(BA74=0,1,0)</f>
        <v>0</v>
      </c>
      <c r="AX74" s="167" t="str">
        <f aca="false">IF(AP74="","",AX72+AP74)</f>
        <v/>
      </c>
      <c r="AY74" s="168" t="n">
        <f aca="false">IF(AND(AY70="",AX74&lt;&gt;""),BA74*SQRT(AX72^2+AX73^2)/SQRT(AX74^2+AX75^2),IF(BA74&lt;&gt;0,AY70,""))</f>
        <v>203.157748162322</v>
      </c>
      <c r="AZ74" s="20"/>
      <c r="BA74" s="169" t="n">
        <f aca="false">IF(AND(K72="",SUM(T72:T75)&lt;&gt;0),BA70,K72)</f>
        <v>210</v>
      </c>
      <c r="BB74" s="170" t="n">
        <f aca="false">IF(OR(P74="熱源動力",P74="換気動力",P74="衛生動力",P74="生産動力",P74="動力差込",P74="防災動力"),1,0)</f>
        <v>0</v>
      </c>
    </row>
    <row r="75" customFormat="false" ht="15" hidden="false" customHeight="true" outlineLevel="0" collapsed="false">
      <c r="E75" s="240"/>
      <c r="F75" s="217"/>
      <c r="G75" s="196" t="n">
        <v>75</v>
      </c>
      <c r="H75" s="196"/>
      <c r="I75" s="196"/>
      <c r="J75" s="196"/>
      <c r="K75" s="196"/>
      <c r="L75" s="196"/>
      <c r="M75" s="197" t="str">
        <f aca="false">IF(N72="","",M74*1000*N72/(SQRT(BA72)*BA74))</f>
        <v/>
      </c>
      <c r="N75" s="197"/>
      <c r="O75" s="221"/>
      <c r="P75" s="145"/>
      <c r="Q75" s="238"/>
      <c r="R75" s="200"/>
      <c r="S75" s="201"/>
      <c r="T75" s="202" t="str">
        <f aca="false">IF(S75="","",IF(R75="",Q75/S75,Q75/(R75*S75)))</f>
        <v/>
      </c>
      <c r="U75" s="239"/>
      <c r="V75" s="182" t="str">
        <f aca="false">IF(OR(BA74="",T75=""),"",T75*1000*U75/(SQRT(BA72)*BA74))</f>
        <v/>
      </c>
      <c r="W75" s="204" t="n">
        <f aca="false">IF(AND(N(V72)=0,N(V73)=0,N(V74)=0,N(V75)=0),"",IF(W72&gt;=0,SQRT(ABS(W72^2-W74^2)),-SQRT(W72^2-W74^2)))</f>
        <v>0.758303270739521</v>
      </c>
      <c r="X75" s="184"/>
      <c r="Y75" s="205" t="str">
        <f aca="false">IF(Z74="","",AR72*AA74*AS72*((1+0.00393*(G75-20))/1.2751)/Z74)</f>
        <v/>
      </c>
      <c r="Z75" s="205"/>
      <c r="AA75" s="206" t="str">
        <f aca="false">IF(Z74="","",(BA75/50)*AR72*AA74*AS73/Z74)</f>
        <v/>
      </c>
      <c r="AB75" s="206"/>
      <c r="AC75" s="207" t="n">
        <f aca="false">IF(AD74="","",AR72*AE74*AS74*((1+0.00393*(G75-20))/1.2751)/AD74)</f>
        <v>20.2251324898263</v>
      </c>
      <c r="AD75" s="207"/>
      <c r="AE75" s="208" t="n">
        <f aca="false">IF(AD74="","",(BA75/50)*AR72*AE74*AS75/AD74)</f>
        <v>11.1895678321372</v>
      </c>
      <c r="AF75" s="208"/>
      <c r="AG75" s="209" t="str">
        <f aca="false">IF(AND(AY72&lt;&gt;"",E72=""),AY72,"")</f>
        <v/>
      </c>
      <c r="AH75" s="205" t="n">
        <f aca="false">IF(AQ74="","",AQ74)</f>
        <v>1.01030245617159</v>
      </c>
      <c r="AI75" s="205"/>
      <c r="AJ75" s="210" t="n">
        <f aca="false">IF(AQ75="","",AQ75)</f>
        <v>0.758303270739521</v>
      </c>
      <c r="AK75" s="192"/>
      <c r="AL75" s="193"/>
      <c r="AM75" s="235"/>
      <c r="AO75" s="194" t="n">
        <f aca="false">IF(BA72="","",IF(AND(BA72=3,G74=50,M72="油入自冷"),VLOOKUP(M74,変３,3,FALSE()),IF(AND(BA72=3,G74=50,M72="モ－ルド絶縁"),VLOOKUP(M74,変３,8,FALSE()),IF(AND(BA72=3,G74=60,M72="油入自冷"),VLOOKUP(M74,変３,13,FALSE()),IF(AND(BA72=3,G74=60,M72="モ－ルド絶縁"),VLOOKUP(M74,変３,18,FALSE()),FALSE())))))</f>
        <v>0</v>
      </c>
      <c r="AP75" s="167" t="str">
        <f aca="false">IF(M74="","",SQRT(BA72)*(BA74^2)*(N(AO73)+N(AO75)+N(AP73))/(100000*M74*N72))</f>
        <v/>
      </c>
      <c r="AQ75" s="195" t="n">
        <f aca="false">IF(W72="","",IF(AND(N(W75)=0,N(AQ73)=0),0,(AR75-AQ73*(AR74^2+AR75^2))/((AR74*AQ73)^2+(AQ73*AR75-1)^2)))</f>
        <v>0.758303270739521</v>
      </c>
      <c r="AR75" s="163" t="n">
        <f aca="false">IF(N(W75)=0,10^30,W75)</f>
        <v>0.758303270739521</v>
      </c>
      <c r="AS75" s="165" t="n">
        <f aca="false">IF(AC72="","",IF(AC72="600V IV",VLOOKUP(AC74,ＩＶ,3,FALSE()),IF(AC72="600V CV-T",VLOOKUP(AC74,ＣＶＴ,3,FALSE()),IF(OR(AC72="600V CV-1C",AC72="600V CV-2C",AC72="600V CV-3C",AC72="600V CV-4C"),VLOOKUP(AC74,ＣＶ２３Ｃ,3,FALSE()),VLOOKUP(AC74,ＣＵＳＥＲ,3,FALSE())))))</f>
        <v>0.0839</v>
      </c>
      <c r="AT75" s="163" t="n">
        <f aca="false">IF(OR(AND(AT76="",AT77=""),AND(E72="",E76&lt;&gt;"")),AT73,(AT73*(AU76^2+AU77^2)+AU77*(AT72^2+AT73^2))/((AT72+AU76)^2+(AT73+AU77)^2))</f>
        <v>0.769492838571658</v>
      </c>
      <c r="AU75" s="166" t="n">
        <f aca="false">IF(AA75="",AT75,N(AT75)+(AA75/1000))</f>
        <v>0.769492838571658</v>
      </c>
      <c r="AV75" s="214" t="str">
        <f aca="false">IF(AV73="","",(AU75*(AV72^2+AV73^2)+AV73*(AU74^2+AU75^2))/((AU74+AV72)^2+(AU75+AV73)^2))</f>
        <v/>
      </c>
      <c r="AW75" s="214" t="n">
        <f aca="false">AW71+AW74</f>
        <v>3</v>
      </c>
      <c r="AX75" s="167" t="str">
        <f aca="false">IF(AP75="","",AX73+AP75)</f>
        <v/>
      </c>
      <c r="AY75" s="215"/>
      <c r="AZ75" s="20"/>
      <c r="BA75" s="169" t="n">
        <f aca="false">IF(AND(G74="",SUM(T72:T75)&lt;&gt;0),BA71,G74)</f>
        <v>50</v>
      </c>
      <c r="BB75" s="170" t="n">
        <f aca="false">IF(OR(P75="熱源動力",P75="換気動力",P75="衛生動力",P75="生産動力",P75="動力差込",P75="防災動力"),1,0)</f>
        <v>0</v>
      </c>
    </row>
    <row r="76" customFormat="false" ht="15" hidden="false" customHeight="true" outlineLevel="0" collapsed="false">
      <c r="E76" s="134"/>
      <c r="F76" s="217"/>
      <c r="G76" s="138"/>
      <c r="H76" s="139" t="str">
        <f aca="false">IF(G76="","","φ")</f>
        <v/>
      </c>
      <c r="I76" s="140"/>
      <c r="J76" s="139" t="str">
        <f aca="false">IF(I76="","","W")</f>
        <v/>
      </c>
      <c r="K76" s="140"/>
      <c r="L76" s="141" t="str">
        <f aca="false">IF(K76="","","V")</f>
        <v/>
      </c>
      <c r="M76" s="219"/>
      <c r="N76" s="220"/>
      <c r="O76" s="221"/>
      <c r="P76" s="248"/>
      <c r="Q76" s="241"/>
      <c r="R76" s="224"/>
      <c r="S76" s="225"/>
      <c r="T76" s="226" t="str">
        <f aca="false">IF(S76="","",IF(R76="",Q76/S76,Q76/(R76*S76)))</f>
        <v/>
      </c>
      <c r="U76" s="150"/>
      <c r="V76" s="151" t="str">
        <f aca="false">IF(OR(BA78="",T76=""),"",T76*1000*U76/(SQRT(BA76)*BA78))</f>
        <v/>
      </c>
      <c r="W76" s="228" t="str">
        <f aca="false">IF(AND(N(V76)=0,N(V77)=0,N(V78)=0,N(V79)=0),"",BA78/(SUM(V76:V79)))</f>
        <v/>
      </c>
      <c r="X76" s="229"/>
      <c r="Y76" s="154"/>
      <c r="Z76" s="154"/>
      <c r="AA76" s="154"/>
      <c r="AB76" s="231"/>
      <c r="AC76" s="242"/>
      <c r="AD76" s="242"/>
      <c r="AE76" s="242"/>
      <c r="AF76" s="233"/>
      <c r="AG76" s="158" t="str">
        <f aca="false">IF(OR(AND(AG72="",N(BA74)=0,BA78&lt;&gt;0),E76&lt;&gt;""),AY78/AR77,"")</f>
        <v/>
      </c>
      <c r="AH76" s="159" t="str">
        <f aca="false">IF(BA78=0,"",IF(AE78="",AY76,IF(AND(E76&lt;&gt;"",AV76=""),AY78*SQRT(AQ78^2+AQ79^2)/SQRT(AT76^2+AT77^2)/AR77,AY76*SQRT(AQ78^2+AQ79^2)/SQRT(AT76^2+AT77^2))))</f>
        <v/>
      </c>
      <c r="AI76" s="159"/>
      <c r="AJ76" s="160" t="str">
        <f aca="false">IF(AH76="","",AY76*AR77/SQRT(AT76^2+AT77^2))</f>
        <v/>
      </c>
      <c r="AK76" s="234"/>
      <c r="AL76" s="234"/>
      <c r="AM76" s="235"/>
      <c r="AO76" s="163" t="str">
        <f aca="false">IF(BA76="","",IF(AND(BA76=1,G78=50,M76="油入自冷"),VLOOKUP(M78,変１,2,FALSE()),IF(AND(BA76=1,G78=50,M76="モ－ルド絶縁"),VLOOKUP(M78,変１,7,FALSE()),IF(AND(BA76=1,G78=60,M76="油入自冷"),VLOOKUP(M78,変１,12,FALSE()),IF(AND(BA76=1,G78=60,M76="モ－ルド絶縁"),VLOOKUP(M78,変１,17,FALSE()),FALSE())))))</f>
        <v/>
      </c>
      <c r="AP76" s="163" t="n">
        <f aca="false">IF(ISNA(VLOOKUP(M78,変ＵＳＥＲ,2,FALSE())),0,VLOOKUP(M78,変ＵＳＥＲ,2,FALSE()))</f>
        <v>0</v>
      </c>
      <c r="AQ76" s="164" t="n">
        <f aca="false">IF(O76="",0,O76*1000/BA78^2/SQRT(BA76))</f>
        <v>0</v>
      </c>
      <c r="AR76" s="163" t="n">
        <f aca="false">IF(BA76=1,2,IF(BA76=3,SQRT(3),FALSE()))</f>
        <v>0</v>
      </c>
      <c r="AS76" s="165" t="str">
        <f aca="false">IF(Y76="","",IF(Y76="600V IV",VLOOKUP(Y78,ＩＶ,2,FALSE()),IF(Y76="600V CV-T",VLOOKUP(Y78,ＣＶＴ,2,FALSE()),IF(OR(Y76="600V CV-1C",Y76="600V CV-2C",Y76="600V CV-3C",Y76="600V CV-4C"),VLOOKUP(Y78,ＣＶ２３Ｃ,2,FALSE()),VLOOKUP(Y78,ＣＵＳＥＲ,2,FALSE())))))</f>
        <v/>
      </c>
      <c r="AT76" s="163" t="str">
        <f aca="false">IF(AC79="",AQ78,AQ78+(AC79/1000))</f>
        <v/>
      </c>
      <c r="AU76" s="166" t="str">
        <f aca="false">IF(AV78="",AU78,AV78)</f>
        <v/>
      </c>
      <c r="AV76" s="166" t="str">
        <f aca="false">IF(E76="","",IF(AND(E80="",E84&lt;&gt;"",AW79=AW87),AU84,IF(AND(E80="",E84="",E88&lt;&gt;"",AW83=AW91),AU88,IF(AND(E80="",E84="",E88="",E92&lt;&gt;"",AW87=AW95),AU92,IF(AND(E80="",E84="",E88="",E92="",E96&lt;&gt;"",AW91=AW99),AU96,IF(AND(E80="",E84="",E88="",E92="",E96="",E100&lt;&gt;"",AW95=AW103),AU100,IF(AND(E80="",E84="",E88="",E92="",E96="",E100="",E104&lt;&gt;"",AW99=AW107),AU104,"")))))))</f>
        <v/>
      </c>
      <c r="AW76" s="166"/>
      <c r="AX76" s="167" t="str">
        <f aca="false">IF(AU76="","",AU76/((AU76*AQ76)^2+(AU77*AQ76-1)^2))</f>
        <v/>
      </c>
      <c r="AY76" s="168" t="str">
        <f aca="false">IF(BA78=0,"",IF(OR(AY72="",AG76&lt;&gt;""),AG76*SQRT(AT78^2+AT79^2)/SQRT(AU78^2+AU79^2),AY72*SQRT(AT78^2+AT79^2)/SQRT(AU78^2+AU79^2)))</f>
        <v/>
      </c>
      <c r="AZ76" s="20"/>
      <c r="BA76" s="169" t="n">
        <f aca="false">IF(AND(G76="",SUM(T76:T79)&lt;&gt;0),BA72,G76)</f>
        <v>0</v>
      </c>
      <c r="BB76" s="170" t="n">
        <f aca="false">IF(OR(P76="熱源動力",P76="換気動力",P76="衛生動力",P76="生産動力",P76="動力差込",P76="防災動力"),1,0)</f>
        <v>0</v>
      </c>
    </row>
    <row r="77" customFormat="false" ht="15" hidden="false" customHeight="true" outlineLevel="0" collapsed="false">
      <c r="E77" s="134"/>
      <c r="F77" s="217"/>
      <c r="G77" s="138"/>
      <c r="H77" s="139"/>
      <c r="I77" s="140"/>
      <c r="J77" s="139"/>
      <c r="K77" s="140"/>
      <c r="L77" s="141"/>
      <c r="M77" s="219"/>
      <c r="N77" s="171" t="str">
        <f aca="false">IF(M78="","",IF(OR(M76="油入自冷",M76="モ－ルド絶縁"),IF(BA76=1,SQRT(AO76^2+AO77^2),IF(BA76=3,SQRT(AO78^2+AO79^2))),SQRT(AP76^2+AP77^2)))</f>
        <v/>
      </c>
      <c r="O77" s="221"/>
      <c r="P77" s="249"/>
      <c r="Q77" s="173"/>
      <c r="R77" s="147"/>
      <c r="S77" s="148"/>
      <c r="T77" s="175" t="str">
        <f aca="false">IF(S77="","",IF(R77="",Q77/S77,Q77/(R77*S77)))</f>
        <v/>
      </c>
      <c r="U77" s="150"/>
      <c r="V77" s="176" t="str">
        <f aca="false">IF(OR(BA78="",T77=""),"",T77*1000*U77/(SQRT(BA76)*BA78))</f>
        <v/>
      </c>
      <c r="W77" s="228"/>
      <c r="X77" s="229"/>
      <c r="Y77" s="154"/>
      <c r="Z77" s="154"/>
      <c r="AA77" s="154"/>
      <c r="AB77" s="231"/>
      <c r="AC77" s="242"/>
      <c r="AD77" s="242"/>
      <c r="AE77" s="242"/>
      <c r="AF77" s="233"/>
      <c r="AG77" s="177" t="str">
        <f aca="false">IF(OR(AG76="",AH72&lt;&gt;""),"",AG76*AR77/SQRT(AU76^2+AU77^2))</f>
        <v/>
      </c>
      <c r="AH77" s="178" t="str">
        <f aca="false">IF(AH76="","",100*AH76*AR77/BA78)</f>
        <v/>
      </c>
      <c r="AI77" s="178"/>
      <c r="AJ77" s="179" t="str">
        <f aca="false">IF(BA78=0,"",IF(AJ72="",AY78/SQRT(AU76^2+AU77^2),IF(AJ80="","",AY76*AR73/SQRT(AU76^2+AU77^2))))</f>
        <v/>
      </c>
      <c r="AK77" s="234"/>
      <c r="AL77" s="234"/>
      <c r="AM77" s="235"/>
      <c r="AO77" s="163" t="str">
        <f aca="false">IF(BA76="","",IF(AND(BA76=1,G78=50,M76="油入自冷"),VLOOKUP(M78,変１,3,FALSE()),IF(AND(BA76=1,G78=50,M76="モ－ルド絶縁"),VLOOKUP(M78,変１,8,FALSE()),IF(AND(BA76=1,G78=60,M76="油入自冷"),VLOOKUP(M78,変１,13,FALSE()),IF(AND(BA76=1,G78=60,M76="モ－ルド絶縁"),VLOOKUP(M78,変１,18,FALSE()),FALSE())))))</f>
        <v/>
      </c>
      <c r="AP77" s="163" t="n">
        <f aca="false">IF(ISNA(VLOOKUP(M78,変ＵＳＥＲ,3,FALSE())),0,VLOOKUP(M78,変ＵＳＥＲ,3,FALSE())*BA79/50)</f>
        <v>0</v>
      </c>
      <c r="AQ77" s="164" t="n">
        <f aca="false">IF(X76="",0,X76*1000/BA78^2/SQRT(BA76))</f>
        <v>0</v>
      </c>
      <c r="AR77" s="163" t="n">
        <f aca="false">IF(AND(BA76=1,BA77=2),1,IF(AND(BA76=3,BA77=3),1,IF(AND(BA76=1,BA77=3),2,IF(AND(BA76=3,BA77=4)*OR(BB76=1,BB77=1,BB78=1,BB79=1),1,SQRT(3)))))</f>
        <v>1.73205080756888</v>
      </c>
      <c r="AS77" s="165" t="str">
        <f aca="false">IF(Y76="","",IF(Y76="600V IV",VLOOKUP(Y78,ＩＶ,3,FALSE()),IF(Y76="600V CV-T",VLOOKUP(Y78,ＣＶＴ,3,FALSE()),IF(OR(Y76="600V CV-1C",Y76="600V CV-2C",Y76="600V CV-3C",Y76="600V CV-4C"),VLOOKUP(Y78,ＣＶ２３Ｃ,3,FALSE()),VLOOKUP(Y78,ＣＵＳＥＲ,3,FALSE())))))</f>
        <v/>
      </c>
      <c r="AT77" s="163" t="str">
        <f aca="false">IF(AE79="",AQ79,AQ79+(AE79/1000))</f>
        <v/>
      </c>
      <c r="AU77" s="166" t="str">
        <f aca="false">IF(AV79="",AU79,AV79)</f>
        <v/>
      </c>
      <c r="AV77" s="166" t="str">
        <f aca="false">IF(E76="","",IF(AND(E80="",E84&lt;&gt;"",AW79=AW87),AU85,IF(AND(E80="",E84="",E88&lt;&gt;"",AW83=AW91),AU89,IF(AND(E80="",E84="",E88="",E92&lt;&gt;"",AW87=AW95),AU93,IF(AND(E80="",E84="",E88="",E92="",E96&lt;&gt;"",AW91=AW99),AU97,IF(AND(E80="",E84="",E88="",E92="",E96="",E100&lt;&gt;"",AW95=AW103),AU101,IF(AND(E80="",E84="",E88="",E92="",E96="",E100="",E104&lt;&gt;"",AW99=AW107),AU105,"")))))))</f>
        <v/>
      </c>
      <c r="AW77" s="165"/>
      <c r="AX77" s="167" t="str">
        <f aca="false">IF(AU77="","",(AU77-AQ76*(AU76^2+AU77^2))/((AU76*AQ76)^2+(AQ76*AU77-1)^2))</f>
        <v/>
      </c>
      <c r="AY77" s="168"/>
      <c r="AZ77" s="20"/>
      <c r="BA77" s="169" t="n">
        <f aca="false">IF(AND(I76="",SUM(T76:T79)&lt;&gt;0),BA73,I76)</f>
        <v>0</v>
      </c>
      <c r="BB77" s="170" t="n">
        <f aca="false">IF(OR(P77="熱源動力",P77="換気動力",P77="衛生動力",P77="生産動力",P77="動力差込",P77="防災動力"),1,0)</f>
        <v>0</v>
      </c>
    </row>
    <row r="78" customFormat="false" ht="15" hidden="false" customHeight="true" outlineLevel="0" collapsed="false">
      <c r="E78" s="134"/>
      <c r="F78" s="217"/>
      <c r="G78" s="180"/>
      <c r="H78" s="180"/>
      <c r="I78" s="180"/>
      <c r="J78" s="180"/>
      <c r="K78" s="180"/>
      <c r="L78" s="180"/>
      <c r="M78" s="181"/>
      <c r="N78" s="181"/>
      <c r="O78" s="221"/>
      <c r="P78" s="249"/>
      <c r="Q78" s="173"/>
      <c r="R78" s="147"/>
      <c r="S78" s="174"/>
      <c r="T78" s="175" t="str">
        <f aca="false">IF(S78="","",IF(R78="",Q78/S78,Q78/(R78*S78)))</f>
        <v/>
      </c>
      <c r="U78" s="150"/>
      <c r="V78" s="182" t="str">
        <f aca="false">IF(OR(BA78="",T78=""),"",T78*1000*U78/(SQRT(BA76)*BA78))</f>
        <v/>
      </c>
      <c r="W78" s="183" t="str">
        <f aca="false">IF(AND(N(V76)=0,N(V77)=0,N(V78)=0,N(V79)=0),"",W76*(Q76*S76*U76+Q77*S77*U77+Q78*S78*U78+Q79*S79*U79)/(Q76*U76+Q77*U77+Q78*U78+Q79*U79))</f>
        <v/>
      </c>
      <c r="X78" s="184" t="str">
        <f aca="false">IF(AND(N(AQ78)=0,N(AQ79)=0,N(AQ77)=0),"",IF(AQ79&gt;=0,COS(ATAN(AQ79/AQ78)),-COS(ATAN(AQ79/AQ78))))</f>
        <v/>
      </c>
      <c r="Y78" s="185"/>
      <c r="Z78" s="186"/>
      <c r="AA78" s="187"/>
      <c r="AB78" s="188"/>
      <c r="AC78" s="189"/>
      <c r="AD78" s="186"/>
      <c r="AE78" s="187"/>
      <c r="AF78" s="190"/>
      <c r="AG78" s="191" t="str">
        <f aca="false">IF(OR(AG76="",AH72&lt;&gt;""),"",BA78/SQRT(AX78^2+AX79^2))</f>
        <v/>
      </c>
      <c r="AH78" s="178" t="str">
        <f aca="false">IF(AH76="","",100*((BA78/AR77)-AH76)/(BA78/AR77))</f>
        <v/>
      </c>
      <c r="AI78" s="178"/>
      <c r="AJ78" s="179"/>
      <c r="AK78" s="192"/>
      <c r="AL78" s="193"/>
      <c r="AM78" s="235"/>
      <c r="AO78" s="194" t="str">
        <f aca="false">IF(BA76="","",IF(AND(BA76=3,G78=50,M76="油入自冷"),VLOOKUP(M78,変３,2,FALSE()),IF(AND(BA76=3,G78=50,M76="モ－ルド絶縁"),VLOOKUP(M78,変３,7,FALSE()),IF(AND(BA76=3,G78=60,M76="油入自冷"),VLOOKUP(M78,変３,12,FALSE()),IF(AND(BA76=3,G78=60,M76="モ－ルド絶縁"),VLOOKUP(M78,変３,17,FALSE()),FALSE())))))</f>
        <v/>
      </c>
      <c r="AP78" s="167" t="str">
        <f aca="false">IF(M78="","",SQRT(BA76)*(BA78^2)*(N(AO76)+N(AO78)+N(AP76))/(100000*M78*N76))</f>
        <v/>
      </c>
      <c r="AQ78" s="195" t="str">
        <f aca="false">IF(W76="","",IF(AND(N(W78)=0,N(AQ77)=0),"",AR78/((AR78*AQ77)^2+(AQ77*AR79-1)^2)))</f>
        <v/>
      </c>
      <c r="AR78" s="163" t="n">
        <f aca="false">IF(N(W78)=0,10^30,W78)</f>
        <v>1E+030</v>
      </c>
      <c r="AS78" s="165" t="str">
        <f aca="false">IF(AC76="","",IF(AC76="600V IV",VLOOKUP(AC78,ＩＶ,2,FALSE()),IF(AC76="600V CV-T",VLOOKUP(AC78,ＣＶＴ,2,FALSE()),IF(OR(AC76="600V CV-1C",AC76="600V CV-2C",AC76="600V CV-3C",AC76="600V CV-4C"),VLOOKUP(AC78,ＣＶ２３Ｃ,2,FALSE()),VLOOKUP(AC78,ＣＵＳＥＲ,2,FALSE())))))</f>
        <v/>
      </c>
      <c r="AT78" s="163" t="str">
        <f aca="false">IF(OR(AND(AT80="",AT81=""),AND(E76="",E80&lt;&gt;"")),AT76,(AT76*(AU80^2+AU81^2)+AU80*(AT76^2+AT77^2))/((AT76+AU80)^2+(AT77+AU81)^2))</f>
        <v/>
      </c>
      <c r="AU78" s="166" t="str">
        <f aca="false">IF(Y79="",AT78,N(AT78)+(Y79/1000))</f>
        <v/>
      </c>
      <c r="AV78" s="166" t="str">
        <f aca="false">IF(AV76="","",(AU78*(AV76^2+AV77^2)+AV76*(AU78^2+AU79^2))/((AU78+AV76)^2+(AU79+AV77)^2))</f>
        <v/>
      </c>
      <c r="AW78" s="166" t="n">
        <f aca="false">IF(BA78=0,1,0)</f>
        <v>1</v>
      </c>
      <c r="AX78" s="167" t="str">
        <f aca="false">IF(AP78="","",AX76+AP78)</f>
        <v/>
      </c>
      <c r="AY78" s="168" t="str">
        <f aca="false">IF(AND(AY74="",AX78&lt;&gt;""),BA78*SQRT(AX76^2+AX77^2)/SQRT(AX78^2+AX79^2),IF(BA78&lt;&gt;0,AY74,""))</f>
        <v/>
      </c>
      <c r="AZ78" s="20"/>
      <c r="BA78" s="169" t="n">
        <f aca="false">IF(AND(K76="",SUM(T76:T79)&lt;&gt;0),BA74,K76)</f>
        <v>0</v>
      </c>
      <c r="BB78" s="170" t="n">
        <f aca="false">IF(OR(P78="熱源動力",P78="換気動力",P78="衛生動力",P78="生産動力",P78="動力差込",P78="防災動力"),1,0)</f>
        <v>0</v>
      </c>
    </row>
    <row r="79" customFormat="false" ht="15" hidden="false" customHeight="true" outlineLevel="0" collapsed="false">
      <c r="E79" s="134"/>
      <c r="F79" s="217"/>
      <c r="G79" s="196"/>
      <c r="H79" s="196"/>
      <c r="I79" s="196"/>
      <c r="J79" s="196"/>
      <c r="K79" s="196"/>
      <c r="L79" s="196"/>
      <c r="M79" s="197" t="str">
        <f aca="false">IF(N76="","",M78*1000*N76/(SQRT(BA76)*BA78))</f>
        <v/>
      </c>
      <c r="N79" s="197"/>
      <c r="O79" s="221"/>
      <c r="P79" s="145"/>
      <c r="Q79" s="238"/>
      <c r="R79" s="200"/>
      <c r="S79" s="201"/>
      <c r="T79" s="202" t="str">
        <f aca="false">IF(S79="","",IF(R79="",Q79/S79,Q79/(R79*S79)))</f>
        <v/>
      </c>
      <c r="U79" s="239"/>
      <c r="V79" s="182" t="str">
        <f aca="false">IF(OR(BA78="",T79=""),"",T79*1000*U79/(SQRT(BA76)*BA78))</f>
        <v/>
      </c>
      <c r="W79" s="204" t="str">
        <f aca="false">IF(AND(N(V76)=0,N(V77)=0,N(V78)=0,N(V79)=0),"",IF(W76&gt;=0,SQRT(ABS(W76^2-W78^2)),-SQRT(W76^2-W78^2)))</f>
        <v/>
      </c>
      <c r="X79" s="184"/>
      <c r="Y79" s="205" t="str">
        <f aca="false">IF(Z78="","",AR76*AA78*AS76*((1+0.00393*(G79-20))/1.2751)/Z78)</f>
        <v/>
      </c>
      <c r="Z79" s="205"/>
      <c r="AA79" s="206" t="str">
        <f aca="false">IF(Z78="","",(BA79/50)*AR76*AA78*AS77/Z78)</f>
        <v/>
      </c>
      <c r="AB79" s="206"/>
      <c r="AC79" s="207" t="str">
        <f aca="false">IF(AD78="","",AR76*AE78*AS78*((1+0.00393*(G79-20))/1.2751)/AD78)</f>
        <v/>
      </c>
      <c r="AD79" s="207"/>
      <c r="AE79" s="208" t="str">
        <f aca="false">IF(AD78="","",(BA79/50)*AR76*AE78*AS79/AD78)</f>
        <v/>
      </c>
      <c r="AF79" s="208"/>
      <c r="AG79" s="209" t="str">
        <f aca="false">IF(AND(AY76&lt;&gt;"",E76=""),AY76,"")</f>
        <v/>
      </c>
      <c r="AH79" s="205" t="str">
        <f aca="false">IF(AQ78="","",AQ78)</f>
        <v/>
      </c>
      <c r="AI79" s="205"/>
      <c r="AJ79" s="210" t="str">
        <f aca="false">IF(AQ79="","",AQ79)</f>
        <v/>
      </c>
      <c r="AK79" s="192"/>
      <c r="AL79" s="193"/>
      <c r="AM79" s="235"/>
      <c r="AO79" s="194" t="str">
        <f aca="false">IF(BA76="","",IF(AND(BA76=3,G78=50,M76="油入自冷"),VLOOKUP(M78,変３,3,FALSE()),IF(AND(BA76=3,G78=50,M76="モ－ルド絶縁"),VLOOKUP(M78,変３,8,FALSE()),IF(AND(BA76=3,G78=60,M76="油入自冷"),VLOOKUP(M78,変３,13,FALSE()),IF(AND(BA76=3,G78=60,M76="モ－ルド絶縁"),VLOOKUP(M78,変３,18,FALSE()),FALSE())))))</f>
        <v/>
      </c>
      <c r="AP79" s="167" t="str">
        <f aca="false">IF(M78="","",SQRT(BA76)*(BA78^2)*(N(AO77)+N(AO79)+N(AP77))/(100000*M78*N76))</f>
        <v/>
      </c>
      <c r="AQ79" s="195" t="str">
        <f aca="false">IF(W76="","",IF(AND(N(W79)=0,N(AQ77)=0),0,(AR79-AQ77*(AR78^2+AR79^2))/((AR78*AQ77)^2+(AQ77*AR79-1)^2)))</f>
        <v/>
      </c>
      <c r="AR79" s="163" t="n">
        <f aca="false">IF(N(W79)=0,10^30,W79)</f>
        <v>1E+030</v>
      </c>
      <c r="AS79" s="165" t="str">
        <f aca="false">IF(AC76="","",IF(AC76="600V IV",VLOOKUP(AC78,ＩＶ,3,FALSE()),IF(AC76="600V CV-T",VLOOKUP(AC78,ＣＶＴ,3,FALSE()),IF(OR(AC76="600V CV-1C",AC76="600V CV-2C",AC76="600V CV-3C",AC76="600V CV-4C"),VLOOKUP(AC78,ＣＶ２３Ｃ,3,FALSE()),VLOOKUP(AC78,ＣＵＳＥＲ,3,FALSE())))))</f>
        <v/>
      </c>
      <c r="AT79" s="163" t="str">
        <f aca="false">IF(OR(AND(AT80="",AT81=""),AND(E76="",E80&lt;&gt;"")),AT77,(AT77*(AU80^2+AU81^2)+AU81*(AT76^2+AT77^2))/((AT76+AU80)^2+(AT77+AU81)^2))</f>
        <v/>
      </c>
      <c r="AU79" s="166" t="str">
        <f aca="false">IF(AA79="",AT79,N(AT79)+(AA79/1000))</f>
        <v/>
      </c>
      <c r="AV79" s="214" t="str">
        <f aca="false">IF(AV77="","",(AU79*(AV76^2+AV77^2)+AV77*(AU78^2+AU79^2))/((AU78+AV76)^2+(AU79+AV77)^2))</f>
        <v/>
      </c>
      <c r="AW79" s="214" t="n">
        <f aca="false">AW75+AW78</f>
        <v>4</v>
      </c>
      <c r="AX79" s="167" t="str">
        <f aca="false">IF(AP79="","",AX77+AP79)</f>
        <v/>
      </c>
      <c r="AY79" s="215"/>
      <c r="AZ79" s="20"/>
      <c r="BA79" s="169" t="n">
        <f aca="false">IF(AND(G78="",SUM(T76:T79)&lt;&gt;0),BA75,G78)</f>
        <v>0</v>
      </c>
      <c r="BB79" s="170" t="n">
        <f aca="false">IF(OR(P79="熱源動力",P79="換気動力",P79="衛生動力",P79="生産動力",P79="動力差込",P79="防災動力"),1,0)</f>
        <v>0</v>
      </c>
    </row>
    <row r="80" customFormat="false" ht="15" hidden="false" customHeight="true" outlineLevel="0" collapsed="false">
      <c r="E80" s="134"/>
      <c r="F80" s="217"/>
      <c r="G80" s="138"/>
      <c r="H80" s="139" t="str">
        <f aca="false">IF(G80="","","φ")</f>
        <v/>
      </c>
      <c r="I80" s="140"/>
      <c r="J80" s="139" t="str">
        <f aca="false">IF(I80="","","W")</f>
        <v/>
      </c>
      <c r="K80" s="140"/>
      <c r="L80" s="141" t="str">
        <f aca="false">IF(K80="","","V")</f>
        <v/>
      </c>
      <c r="M80" s="219"/>
      <c r="N80" s="220"/>
      <c r="O80" s="221"/>
      <c r="P80" s="248"/>
      <c r="Q80" s="241"/>
      <c r="R80" s="224"/>
      <c r="S80" s="225"/>
      <c r="T80" s="226" t="str">
        <f aca="false">IF(S80="","",IF(R80="",Q80/S80,Q80/(R80*S80)))</f>
        <v/>
      </c>
      <c r="U80" s="150"/>
      <c r="V80" s="151" t="str">
        <f aca="false">IF(OR(BA82="",T80=""),"",T80*1000*U80/(SQRT(BA80)*BA82))</f>
        <v/>
      </c>
      <c r="W80" s="228" t="str">
        <f aca="false">IF(AND(N(V80)=0,N(V81)=0,N(V82)=0,N(V83)=0),"",BA82/(SUM(V80:V83)))</f>
        <v/>
      </c>
      <c r="X80" s="229"/>
      <c r="Y80" s="230"/>
      <c r="Z80" s="230"/>
      <c r="AA80" s="230"/>
      <c r="AB80" s="231"/>
      <c r="AC80" s="232"/>
      <c r="AD80" s="232"/>
      <c r="AE80" s="232"/>
      <c r="AF80" s="233"/>
      <c r="AG80" s="158" t="str">
        <f aca="false">IF(OR(AND(AG76="",N(BA78)=0,BA82&lt;&gt;0),E80&lt;&gt;""),AY82/AR81,"")</f>
        <v/>
      </c>
      <c r="AH80" s="159" t="str">
        <f aca="false">IF(BA82=0,"",IF(AE82="",AY80,IF(AND(E80&lt;&gt;"",AV80=""),AY82*SQRT(AQ82^2+AQ83^2)/SQRT(AT80^2+AT81^2)/AR81,AY80*SQRT(AQ82^2+AQ83^2)/SQRT(AT80^2+AT81^2))))</f>
        <v/>
      </c>
      <c r="AI80" s="159"/>
      <c r="AJ80" s="160" t="str">
        <f aca="false">IF(AH80="","",AY80*AR81/SQRT(AT80^2+AT81^2))</f>
        <v/>
      </c>
      <c r="AK80" s="234"/>
      <c r="AL80" s="234"/>
      <c r="AM80" s="245"/>
      <c r="AO80" s="163" t="str">
        <f aca="false">IF(BA80="","",IF(AND(BA80=1,G82=50,M80="油入自冷"),VLOOKUP(M82,変１,2,FALSE()),IF(AND(BA80=1,G82=50,M80="モ－ルド絶縁"),VLOOKUP(M82,変１,7,FALSE()),IF(AND(BA80=1,G82=60,M80="油入自冷"),VLOOKUP(M82,変１,12,FALSE()),IF(AND(BA80=1,G82=60,M80="モ－ルド絶縁"),VLOOKUP(M82,変１,17,FALSE()),FALSE())))))</f>
        <v/>
      </c>
      <c r="AP80" s="163" t="n">
        <f aca="false">IF(ISNA(VLOOKUP(M82,変ＵＳＥＲ,2,FALSE())),0,VLOOKUP(M82,変ＵＳＥＲ,2,FALSE()))</f>
        <v>0</v>
      </c>
      <c r="AQ80" s="164" t="n">
        <f aca="false">IF(O80="",0,O80*1000/BA82^2/SQRT(BA80))</f>
        <v>0</v>
      </c>
      <c r="AR80" s="163" t="n">
        <f aca="false">IF(BA80=1,2,IF(BA80=3,SQRT(3),FALSE()))</f>
        <v>0</v>
      </c>
      <c r="AS80" s="165" t="str">
        <f aca="false">IF(Y80="","",IF(Y80="600V IV",VLOOKUP(Y82,ＩＶ,2,FALSE()),IF(Y80="600V CV-T",VLOOKUP(Y82,ＣＶＴ,2,FALSE()),IF(OR(Y80="600V CV-1C",Y80="600V CV-2C",Y80="600V CV-3C",Y80="600V CV-4C"),VLOOKUP(Y82,ＣＶ２３Ｃ,2,FALSE()),VLOOKUP(Y82,ＣＵＳＥＲ,2,FALSE())))))</f>
        <v/>
      </c>
      <c r="AT80" s="163" t="str">
        <f aca="false">IF(AC83="",AQ82,AQ82+(AC83/1000))</f>
        <v/>
      </c>
      <c r="AU80" s="166" t="str">
        <f aca="false">IF(AV82="",AU82,AV82)</f>
        <v/>
      </c>
      <c r="AV80" s="166" t="str">
        <f aca="false">IF(E80="","",IF(AND(E84="",E88&lt;&gt;"",AW83=AW91),AU88,IF(AND(E84="",E88="",E92&lt;&gt;"",AW87=AW95),AU92,IF(AND(E84="",E88="",E92="",E96&lt;&gt;"",AW91=AW99),AU96,IF(AND(E84="",E88="",E92="",E96="",E100&lt;&gt;"",AW95=AW103),AU100,IF(AND(E84="",E88="",E92="",E96="",E100="",E104&lt;&gt;"",AW99=AW107),AU104,IF(AND(E84="",E88="",E92="",E96="",E100="",E104="",E108&lt;&gt;"",AW103=AW111),AU108,"")))))))</f>
        <v/>
      </c>
      <c r="AW80" s="166"/>
      <c r="AX80" s="167" t="str">
        <f aca="false">IF(AU80="","",AU80/((AU80*AQ80)^2+(AU81*AQ80-1)^2))</f>
        <v/>
      </c>
      <c r="AY80" s="168" t="str">
        <f aca="false">IF(BA82=0,"",IF(OR(AY76="",AG80&lt;&gt;""),AG80*SQRT(AT82^2+AT83^2)/SQRT(AU82^2+AU83^2),AY76*SQRT(AT82^2+AT83^2)/SQRT(AU82^2+AU83^2)))</f>
        <v/>
      </c>
      <c r="AZ80" s="20"/>
      <c r="BA80" s="169" t="n">
        <f aca="false">IF(AND(G80="",SUM(T80:T83)&lt;&gt;0),BA76,G80)</f>
        <v>0</v>
      </c>
      <c r="BB80" s="170" t="n">
        <f aca="false">IF(OR(P80="熱源動力",P80="換気動力",P80="衛生動力",P80="生産動力",P80="動力差込",P80="防災動力"),1,0)</f>
        <v>0</v>
      </c>
    </row>
    <row r="81" customFormat="false" ht="15" hidden="false" customHeight="true" outlineLevel="0" collapsed="false">
      <c r="E81" s="134"/>
      <c r="F81" s="217"/>
      <c r="G81" s="138"/>
      <c r="H81" s="139"/>
      <c r="I81" s="140"/>
      <c r="J81" s="139"/>
      <c r="K81" s="140"/>
      <c r="L81" s="141"/>
      <c r="M81" s="219"/>
      <c r="N81" s="171" t="str">
        <f aca="false">IF(M82="","",IF(OR(M80="油入自冷",M80="モ－ルド絶縁"),IF(BA80=1,SQRT(AO80^2+AO81^2),IF(BA80=3,SQRT(AO82^2+AO83^2))),SQRT(AP80^2+AP81^2)))</f>
        <v/>
      </c>
      <c r="O81" s="221"/>
      <c r="P81" s="249"/>
      <c r="Q81" s="173"/>
      <c r="R81" s="147"/>
      <c r="S81" s="174"/>
      <c r="T81" s="175" t="str">
        <f aca="false">IF(S81="","",IF(R81="",Q81/S81,Q81/(R81*S81)))</f>
        <v/>
      </c>
      <c r="U81" s="150"/>
      <c r="V81" s="176" t="str">
        <f aca="false">IF(OR(BA82="",T81=""),"",T81*1000*U81/(SQRT(BA80)*BA82))</f>
        <v/>
      </c>
      <c r="W81" s="228"/>
      <c r="X81" s="229"/>
      <c r="Y81" s="230"/>
      <c r="Z81" s="230"/>
      <c r="AA81" s="230"/>
      <c r="AB81" s="231"/>
      <c r="AC81" s="232"/>
      <c r="AD81" s="232"/>
      <c r="AE81" s="232"/>
      <c r="AF81" s="233"/>
      <c r="AG81" s="177" t="str">
        <f aca="false">IF(OR(AG80="",AH76&lt;&gt;""),"",AG80*AR81/SQRT(AU80^2+AU81^2))</f>
        <v/>
      </c>
      <c r="AH81" s="178" t="str">
        <f aca="false">IF(AH80="","",100*AH80*AR81/BA82)</f>
        <v/>
      </c>
      <c r="AI81" s="178"/>
      <c r="AJ81" s="179" t="str">
        <f aca="false">IF(BA82=0,"",IF(AJ76="",AY82/SQRT(AU80^2+AU81^2),IF(AJ84="","",AY80*AR77/SQRT(AU80^2+AU81^2))))</f>
        <v/>
      </c>
      <c r="AK81" s="234"/>
      <c r="AL81" s="234"/>
      <c r="AM81" s="245"/>
      <c r="AO81" s="163" t="str">
        <f aca="false">IF(BA80="","",IF(AND(BA80=1,G82=50,M80="油入自冷"),VLOOKUP(M82,変１,3,FALSE()),IF(AND(BA80=1,G82=50,M80="モ－ルド絶縁"),VLOOKUP(M82,変１,8,FALSE()),IF(AND(BA80=1,G82=60,M80="油入自冷"),VLOOKUP(M82,変１,13,FALSE()),IF(AND(BA80=1,G82=60,M80="モ－ルド絶縁"),VLOOKUP(M82,変１,18,FALSE()),FALSE())))))</f>
        <v/>
      </c>
      <c r="AP81" s="163" t="n">
        <f aca="false">IF(ISNA(VLOOKUP(M82,変ＵＳＥＲ,3,FALSE())),0,VLOOKUP(M82,変ＵＳＥＲ,3,FALSE())*BA83/50)</f>
        <v>0</v>
      </c>
      <c r="AQ81" s="164" t="n">
        <f aca="false">IF(X80="",0,X80*1000/BA82^2/SQRT(BA80))</f>
        <v>0</v>
      </c>
      <c r="AR81" s="163" t="n">
        <f aca="false">IF(AND(BA80=1,BA81=2),1,IF(AND(BA80=3,BA81=3),1,IF(AND(BA80=1,BA81=3),2,IF(AND(BA80=3,BA81=4)*OR(BB80=1,BB81=1,BB82=1,BB83=1),1,SQRT(3)))))</f>
        <v>1.73205080756888</v>
      </c>
      <c r="AS81" s="165" t="str">
        <f aca="false">IF(Y80="","",IF(Y80="600V IV",VLOOKUP(Y82,ＩＶ,3,FALSE()),IF(Y80="600V CV-T",VLOOKUP(Y82,ＣＶＴ,3,FALSE()),IF(OR(Y80="600V CV-1C",Y80="600V CV-2C",Y80="600V CV-3C",Y80="600V CV-4C"),VLOOKUP(Y82,ＣＶ２３Ｃ,3,FALSE()),VLOOKUP(Y82,ＣＵＳＥＲ,3,FALSE())))))</f>
        <v/>
      </c>
      <c r="AT81" s="163" t="str">
        <f aca="false">IF(AE83="",AQ83,AQ83+(AE83/1000))</f>
        <v/>
      </c>
      <c r="AU81" s="166" t="str">
        <f aca="false">IF(AV83="",AU83,AV83)</f>
        <v/>
      </c>
      <c r="AV81" s="166" t="str">
        <f aca="false">IF(E80="","",IF(AND(E84="",E88&lt;&gt;"",AW83=AW91),AU89,IF(AND(E84="",E88="",E92&lt;&gt;"",AW87=AW95),AU93,IF(AND(E84="",E88="",E92="",E96&lt;&gt;"",AW91=AW99),AU97,IF(AND(E84="",E88="",E92="",E96="",E100&lt;&gt;"",AW95=AW103),AU101,IF(AND(E84="",E88="",E92="",E96="",E100="",E104&lt;&gt;"",AW99=AW107),AU105,IF(AND(E84="",E88="",E92="",E96="",E100="",E104="",E108&lt;&gt;"",AW103=AW111),AU109,"")))))))</f>
        <v/>
      </c>
      <c r="AW81" s="165"/>
      <c r="AX81" s="167" t="str">
        <f aca="false">IF(AU81="","",(AU81-AQ80*(AU80^2+AU81^2))/((AU80*AQ80)^2+(AQ80*AU81-1)^2))</f>
        <v/>
      </c>
      <c r="AY81" s="168"/>
      <c r="AZ81" s="20"/>
      <c r="BA81" s="169" t="n">
        <f aca="false">IF(AND(I80="",SUM(T80:T83)&lt;&gt;0),BA77,I80)</f>
        <v>0</v>
      </c>
      <c r="BB81" s="170" t="n">
        <f aca="false">IF(OR(P81="熱源動力",P81="換気動力",P81="衛生動力",P81="生産動力",P81="動力差込",P81="防災動力"),1,0)</f>
        <v>0</v>
      </c>
    </row>
    <row r="82" customFormat="false" ht="15" hidden="false" customHeight="true" outlineLevel="0" collapsed="false">
      <c r="E82" s="134"/>
      <c r="F82" s="217"/>
      <c r="G82" s="180"/>
      <c r="H82" s="180"/>
      <c r="I82" s="180"/>
      <c r="J82" s="180"/>
      <c r="K82" s="180"/>
      <c r="L82" s="180"/>
      <c r="M82" s="181"/>
      <c r="N82" s="181"/>
      <c r="O82" s="221"/>
      <c r="P82" s="249"/>
      <c r="Q82" s="173"/>
      <c r="R82" s="147"/>
      <c r="S82" s="174"/>
      <c r="T82" s="175" t="str">
        <f aca="false">IF(S82="","",IF(R82="",Q82/S82,Q82/(R82*S82)))</f>
        <v/>
      </c>
      <c r="U82" s="150"/>
      <c r="V82" s="182" t="str">
        <f aca="false">IF(OR(BA82="",T82=""),"",T82*1000*U82/(SQRT(BA80)*BA82))</f>
        <v/>
      </c>
      <c r="W82" s="183" t="str">
        <f aca="false">IF(AND(N(V80)=0,N(V81)=0,N(V82)=0,N(V83)=0),"",W80*(Q80*S80*U80+Q81*S81*U81+Q82*S82*U82+Q83*S83*U83)/(Q80*U80+Q81*U81+Q82*U82+Q83*U83))</f>
        <v/>
      </c>
      <c r="X82" s="184" t="str">
        <f aca="false">IF(AND(N(AQ82)=0,N(AQ83)=0,N(AQ81)=0),"",IF(AQ83&gt;=0,COS(ATAN(AQ83/AQ82)),-COS(ATAN(AQ83/AQ82))))</f>
        <v/>
      </c>
      <c r="Y82" s="185"/>
      <c r="Z82" s="186"/>
      <c r="AA82" s="187"/>
      <c r="AB82" s="188"/>
      <c r="AC82" s="236"/>
      <c r="AD82" s="186"/>
      <c r="AE82" s="187"/>
      <c r="AF82" s="190"/>
      <c r="AG82" s="191" t="str">
        <f aca="false">IF(OR(AG80="",AH76&lt;&gt;""),"",BA82/SQRT(AX82^2+AX83^2))</f>
        <v/>
      </c>
      <c r="AH82" s="178" t="str">
        <f aca="false">IF(AH80="","",100*((BA82/AR81)-AH80)/(BA82/AR81))</f>
        <v/>
      </c>
      <c r="AI82" s="178"/>
      <c r="AJ82" s="179"/>
      <c r="AK82" s="192"/>
      <c r="AL82" s="193"/>
      <c r="AM82" s="245"/>
      <c r="AO82" s="194" t="str">
        <f aca="false">IF(BA80="","",IF(AND(BA80=3,G82=50,M80="油入自冷"),VLOOKUP(M82,変３,2,FALSE()),IF(AND(BA80=3,G82=50,M80="モ－ルド絶縁"),VLOOKUP(M82,変３,7,FALSE()),IF(AND(BA80=3,G82=60,M80="油入自冷"),VLOOKUP(M82,変３,12,FALSE()),IF(AND(BA80=3,G82=60,M80="モ－ルド絶縁"),VLOOKUP(M82,変３,17,FALSE()),FALSE())))))</f>
        <v/>
      </c>
      <c r="AP82" s="167" t="str">
        <f aca="false">IF(M82="","",SQRT(BA80)*(BA82^2)*(N(AO80)+N(AO82)+N(AP80))/(100000*M82*N80))</f>
        <v/>
      </c>
      <c r="AQ82" s="195" t="str">
        <f aca="false">IF(W80="","",IF(AND(N(W82)=0,N(AQ81)=0),"",AR82/((AR82*AQ81)^2+(AQ81*AR83-1)^2)))</f>
        <v/>
      </c>
      <c r="AR82" s="163" t="n">
        <f aca="false">IF(N(W82)=0,10^30,W82)</f>
        <v>1E+030</v>
      </c>
      <c r="AS82" s="165" t="str">
        <f aca="false">IF(AC80="","",IF(AC80="600V IV",VLOOKUP(AC82,ＩＶ,2,FALSE()),IF(AC80="600V CV-T",VLOOKUP(AC82,ＣＶＴ,2,FALSE()),IF(OR(AC80="600V CV-1C",AC80="600V CV-2C",AC80="600V CV-3C",AC80="600V CV-4C"),VLOOKUP(AC82,ＣＶ２３Ｃ,2,FALSE()),VLOOKUP(AC82,ＣＵＳＥＲ,2,FALSE())))))</f>
        <v/>
      </c>
      <c r="AT82" s="163" t="str">
        <f aca="false">IF(OR(AND(AT84="",AT85=""),AND(E80="",E84&lt;&gt;"")),AT80,(AT80*(AU84^2+AU85^2)+AU84*(AT80^2+AT81^2))/((AT80+AU84)^2+(AT81+AU85)^2))</f>
        <v/>
      </c>
      <c r="AU82" s="166" t="str">
        <f aca="false">IF(Y83="",AT82,N(AT82)+(Y83/1000))</f>
        <v/>
      </c>
      <c r="AV82" s="166" t="str">
        <f aca="false">IF(AV80="","",(AU82*(AV80^2+AV81^2)+AV80*(AU82^2+AU83^2))/((AU82+AV80)^2+(AU83+AV81)^2))</f>
        <v/>
      </c>
      <c r="AW82" s="166" t="n">
        <f aca="false">IF(BA82=0,1,0)</f>
        <v>1</v>
      </c>
      <c r="AX82" s="167" t="str">
        <f aca="false">IF(AP82="","",AX80+AP82)</f>
        <v/>
      </c>
      <c r="AY82" s="168" t="str">
        <f aca="false">IF(AND(AY78="",AX82&lt;&gt;""),BA82*SQRT(AX80^2+AX81^2)/SQRT(AX82^2+AX83^2),IF(BA82&lt;&gt;0,AY78,""))</f>
        <v/>
      </c>
      <c r="AZ82" s="20"/>
      <c r="BA82" s="169" t="n">
        <f aca="false">IF(AND(K80="",SUM(T80:T83)&lt;&gt;0),BA78,K80)</f>
        <v>0</v>
      </c>
      <c r="BB82" s="170" t="n">
        <f aca="false">IF(OR(P82="熱源動力",P82="換気動力",P82="衛生動力",P82="生産動力",P82="動力差込",P82="防災動力"),1,0)</f>
        <v>0</v>
      </c>
    </row>
    <row r="83" customFormat="false" ht="14.25" hidden="false" customHeight="true" outlineLevel="0" collapsed="false">
      <c r="E83" s="134"/>
      <c r="F83" s="217"/>
      <c r="G83" s="196"/>
      <c r="H83" s="196"/>
      <c r="I83" s="196"/>
      <c r="J83" s="196"/>
      <c r="K83" s="196"/>
      <c r="L83" s="196"/>
      <c r="M83" s="197" t="str">
        <f aca="false">IF(N80="","",M82*1000*N80/(SQRT(BA80)*BA82))</f>
        <v/>
      </c>
      <c r="N83" s="197"/>
      <c r="O83" s="221"/>
      <c r="P83" s="145"/>
      <c r="Q83" s="199"/>
      <c r="R83" s="250"/>
      <c r="S83" s="201"/>
      <c r="T83" s="202" t="str">
        <f aca="false">IF(S83="","",IF(R83="",Q83/S83,Q83/(R83*S83)))</f>
        <v/>
      </c>
      <c r="U83" s="239"/>
      <c r="V83" s="182" t="str">
        <f aca="false">IF(OR(BA82="",T83=""),"",T83*1000*U83/(SQRT(BA80)*BA82))</f>
        <v/>
      </c>
      <c r="W83" s="204" t="str">
        <f aca="false">IF(AND(N(V80)=0,N(V81)=0,N(V82)=0,N(V83)=0),"",IF(W80&gt;=0,SQRT(ABS(W80^2-W82^2)),-SQRT(W80^2-W82^2)))</f>
        <v/>
      </c>
      <c r="X83" s="184"/>
      <c r="Y83" s="205" t="str">
        <f aca="false">IF(Z82="","",AR80*AA82*AS80*((1+0.00393*(G83-20))/1.2751)/Z82)</f>
        <v/>
      </c>
      <c r="Z83" s="205"/>
      <c r="AA83" s="206" t="str">
        <f aca="false">IF(Z82="","",(BA83/50)*AR80*AA82*AS81/Z82)</f>
        <v/>
      </c>
      <c r="AB83" s="206"/>
      <c r="AC83" s="207" t="str">
        <f aca="false">IF(AD82="","",AR80*AE82*AS82*((1+0.00393*(G83-20))/1.2751)/AD82)</f>
        <v/>
      </c>
      <c r="AD83" s="207"/>
      <c r="AE83" s="208" t="str">
        <f aca="false">IF(AD82="","",(BA83/50)*AR80*AE82*AS83/AD82)</f>
        <v/>
      </c>
      <c r="AF83" s="208"/>
      <c r="AG83" s="209" t="str">
        <f aca="false">IF(AND(AY80&lt;&gt;"",E80=""),AY80,"")</f>
        <v/>
      </c>
      <c r="AH83" s="205" t="str">
        <f aca="false">IF(AQ82="","",AQ82)</f>
        <v/>
      </c>
      <c r="AI83" s="205"/>
      <c r="AJ83" s="210" t="str">
        <f aca="false">IF(AQ83="","",AQ83)</f>
        <v/>
      </c>
      <c r="AK83" s="192"/>
      <c r="AL83" s="193"/>
      <c r="AM83" s="245"/>
      <c r="AO83" s="194" t="str">
        <f aca="false">IF(BA80="","",IF(AND(BA80=3,G82=50,M80="油入自冷"),VLOOKUP(M82,変３,3,FALSE()),IF(AND(BA80=3,G82=50,M80="モ－ルド絶縁"),VLOOKUP(M82,変３,8,FALSE()),IF(AND(BA80=3,G82=60,M80="油入自冷"),VLOOKUP(M82,変３,13,FALSE()),IF(AND(BA80=3,G82=60,M80="モ－ルド絶縁"),VLOOKUP(M82,変３,18,FALSE()),FALSE())))))</f>
        <v/>
      </c>
      <c r="AP83" s="167" t="str">
        <f aca="false">IF(M82="","",SQRT(BA80)*(BA82^2)*(N(AO81)+N(AO83)+N(AP81))/(100000*M82*N80))</f>
        <v/>
      </c>
      <c r="AQ83" s="195" t="str">
        <f aca="false">IF(W80="","",IF(AND(N(W83)=0,N(AQ81)=0),0,(AR83-AQ81*(AR82^2+AR83^2))/((AR82*AQ81)^2+(AQ81*AR83-1)^2)))</f>
        <v/>
      </c>
      <c r="AR83" s="163" t="n">
        <f aca="false">IF(N(W83)=0,10^30,W83)</f>
        <v>1E+030</v>
      </c>
      <c r="AS83" s="165" t="str">
        <f aca="false">IF(AC80="","",IF(AC80="600V IV",VLOOKUP(AC82,ＩＶ,3,FALSE()),IF(AC80="600V CV-T",VLOOKUP(AC82,ＣＶＴ,3,FALSE()),IF(OR(AC80="600V CV-1C",AC80="600V CV-2C",AC80="600V CV-3C",AC80="600V CV-4C"),VLOOKUP(AC82,ＣＶ２３Ｃ,3,FALSE()),VLOOKUP(AC82,ＣＵＳＥＲ,3,FALSE())))))</f>
        <v/>
      </c>
      <c r="AT83" s="163" t="str">
        <f aca="false">IF(OR(AND(AT84="",AT85=""),AND(E80="",E84&lt;&gt;"")),AT81,(AT81*(AU84^2+AU85^2)+AU85*(AT80^2+AT81^2))/((AT80+AU84)^2+(AT81+AU85)^2))</f>
        <v/>
      </c>
      <c r="AU83" s="166" t="str">
        <f aca="false">IF(AA83="",AT83,N(AT83)+(AA83/1000))</f>
        <v/>
      </c>
      <c r="AV83" s="214" t="str">
        <f aca="false">IF(AV81="","",(AU83*(AV80^2+AV81^2)+AV81*(AU82^2+AU83^2))/((AU82+AV80)^2+(AU83+AV81)^2))</f>
        <v/>
      </c>
      <c r="AW83" s="214" t="n">
        <f aca="false">AW79+AW82</f>
        <v>5</v>
      </c>
      <c r="AX83" s="167" t="str">
        <f aca="false">IF(AP83="","",AX81+AP83)</f>
        <v/>
      </c>
      <c r="AY83" s="215"/>
      <c r="AZ83" s="20"/>
      <c r="BA83" s="169" t="n">
        <f aca="false">IF(AND(G82="",SUM(T80:T83)&lt;&gt;0),BA79,G82)</f>
        <v>0</v>
      </c>
      <c r="BB83" s="170" t="n">
        <f aca="false">IF(OR(P83="熱源動力",P83="換気動力",P83="衛生動力",P83="生産動力",P83="動力差込",P83="防災動力"),1,0)</f>
        <v>0</v>
      </c>
    </row>
    <row r="84" customFormat="false" ht="14.25" hidden="true" customHeight="true" outlineLevel="0" collapsed="false">
      <c r="E84" s="251"/>
      <c r="F84" s="252"/>
      <c r="G84" s="253"/>
      <c r="H84" s="254"/>
      <c r="I84" s="254"/>
      <c r="J84" s="254"/>
      <c r="K84" s="254"/>
      <c r="L84" s="255"/>
      <c r="M84" s="256"/>
      <c r="N84" s="257"/>
      <c r="O84" s="258"/>
      <c r="P84" s="145"/>
      <c r="Q84" s="146"/>
      <c r="R84" s="259"/>
      <c r="S84" s="259"/>
      <c r="T84" s="149"/>
      <c r="U84" s="260"/>
      <c r="V84" s="176"/>
      <c r="W84" s="183"/>
      <c r="X84" s="261"/>
      <c r="Y84" s="262"/>
      <c r="Z84" s="263"/>
      <c r="AA84" s="264"/>
      <c r="AB84" s="265"/>
      <c r="AC84" s="266"/>
      <c r="AD84" s="263"/>
      <c r="AE84" s="264"/>
      <c r="AF84" s="267"/>
      <c r="AG84" s="191"/>
      <c r="AH84" s="268"/>
      <c r="AI84" s="269"/>
      <c r="AJ84" s="270"/>
      <c r="AK84" s="271"/>
      <c r="AL84" s="272"/>
      <c r="AM84" s="273"/>
      <c r="AO84" s="194"/>
      <c r="AP84" s="167"/>
      <c r="AQ84" s="195"/>
      <c r="AR84" s="163"/>
      <c r="AS84" s="165"/>
      <c r="AT84" s="163"/>
      <c r="AU84" s="166"/>
      <c r="AV84" s="166"/>
      <c r="AW84" s="166"/>
      <c r="AX84" s="167"/>
      <c r="AY84" s="168"/>
      <c r="AZ84" s="20"/>
      <c r="BA84" s="169"/>
      <c r="BB84" s="170"/>
    </row>
    <row r="85" customFormat="false" ht="15" hidden="true" customHeight="true" outlineLevel="0" collapsed="false">
      <c r="E85" s="251"/>
      <c r="F85" s="252"/>
      <c r="G85" s="253"/>
      <c r="H85" s="254"/>
      <c r="I85" s="254"/>
      <c r="J85" s="254"/>
      <c r="K85" s="254"/>
      <c r="L85" s="255"/>
      <c r="M85" s="256"/>
      <c r="N85" s="257"/>
      <c r="O85" s="258"/>
      <c r="P85" s="145"/>
      <c r="Q85" s="146"/>
      <c r="R85" s="259"/>
      <c r="S85" s="259"/>
      <c r="T85" s="149"/>
      <c r="U85" s="260"/>
      <c r="V85" s="176"/>
      <c r="W85" s="183"/>
      <c r="X85" s="261"/>
      <c r="Y85" s="262"/>
      <c r="Z85" s="263"/>
      <c r="AA85" s="264"/>
      <c r="AB85" s="265"/>
      <c r="AC85" s="266"/>
      <c r="AD85" s="263"/>
      <c r="AE85" s="264"/>
      <c r="AF85" s="267"/>
      <c r="AG85" s="191"/>
      <c r="AH85" s="268"/>
      <c r="AI85" s="269"/>
      <c r="AJ85" s="270"/>
      <c r="AK85" s="271"/>
      <c r="AL85" s="272"/>
      <c r="AM85" s="273"/>
      <c r="AO85" s="194"/>
      <c r="AP85" s="167"/>
      <c r="AQ85" s="195"/>
      <c r="AR85" s="163"/>
      <c r="AS85" s="165"/>
      <c r="AT85" s="163"/>
      <c r="AU85" s="166"/>
      <c r="AV85" s="166"/>
      <c r="AW85" s="166"/>
      <c r="AX85" s="167"/>
      <c r="AY85" s="168"/>
      <c r="AZ85" s="20"/>
      <c r="BA85" s="169"/>
      <c r="BB85" s="170"/>
    </row>
    <row r="86" customFormat="false" ht="14.25" hidden="true" customHeight="true" outlineLevel="0" collapsed="false">
      <c r="E86" s="251"/>
      <c r="F86" s="252"/>
      <c r="G86" s="253"/>
      <c r="H86" s="254"/>
      <c r="I86" s="254"/>
      <c r="J86" s="254"/>
      <c r="K86" s="254"/>
      <c r="L86" s="255"/>
      <c r="M86" s="256"/>
      <c r="N86" s="257"/>
      <c r="O86" s="258"/>
      <c r="P86" s="145"/>
      <c r="Q86" s="146"/>
      <c r="R86" s="259"/>
      <c r="S86" s="259"/>
      <c r="T86" s="149"/>
      <c r="U86" s="260"/>
      <c r="V86" s="176"/>
      <c r="W86" s="183"/>
      <c r="X86" s="261"/>
      <c r="Y86" s="262"/>
      <c r="Z86" s="263"/>
      <c r="AA86" s="264"/>
      <c r="AB86" s="265"/>
      <c r="AC86" s="266"/>
      <c r="AD86" s="263"/>
      <c r="AE86" s="264"/>
      <c r="AF86" s="267"/>
      <c r="AG86" s="191"/>
      <c r="AH86" s="268"/>
      <c r="AI86" s="269"/>
      <c r="AJ86" s="270"/>
      <c r="AK86" s="271"/>
      <c r="AL86" s="272"/>
      <c r="AM86" s="273"/>
      <c r="AO86" s="194"/>
      <c r="AP86" s="167"/>
      <c r="AQ86" s="195"/>
      <c r="AR86" s="163"/>
      <c r="AS86" s="165"/>
      <c r="AT86" s="163"/>
      <c r="AU86" s="166"/>
      <c r="AV86" s="166"/>
      <c r="AW86" s="166"/>
      <c r="AX86" s="167"/>
      <c r="AY86" s="168"/>
      <c r="AZ86" s="20"/>
      <c r="BA86" s="169"/>
      <c r="BB86" s="170"/>
    </row>
    <row r="87" customFormat="false" ht="15" hidden="true" customHeight="true" outlineLevel="0" collapsed="false">
      <c r="E87" s="136"/>
      <c r="F87" s="274"/>
      <c r="G87" s="275"/>
      <c r="H87" s="276"/>
      <c r="I87" s="276"/>
      <c r="J87" s="276"/>
      <c r="K87" s="276"/>
      <c r="L87" s="196"/>
      <c r="M87" s="277"/>
      <c r="N87" s="278"/>
      <c r="O87" s="144"/>
      <c r="P87" s="145"/>
      <c r="Q87" s="199"/>
      <c r="R87" s="279"/>
      <c r="S87" s="279"/>
      <c r="T87" s="202"/>
      <c r="U87" s="280"/>
      <c r="V87" s="176"/>
      <c r="W87" s="183"/>
      <c r="X87" s="281"/>
      <c r="Y87" s="205"/>
      <c r="Z87" s="282"/>
      <c r="AA87" s="283"/>
      <c r="AB87" s="206"/>
      <c r="AC87" s="284"/>
      <c r="AD87" s="285"/>
      <c r="AE87" s="283"/>
      <c r="AF87" s="206"/>
      <c r="AG87" s="209"/>
      <c r="AH87" s="286"/>
      <c r="AI87" s="287"/>
      <c r="AJ87" s="288"/>
      <c r="AK87" s="289"/>
      <c r="AL87" s="290"/>
      <c r="AM87" s="291"/>
      <c r="AO87" s="194" t="str">
        <f aca="false">IF(BA80="","",IF(AND(BA80=3,G82=50,M80="油入自冷"),VLOOKUP(M82,変３,3,FALSE()),IF(AND(BA80=3,G82=50,M80="モ－ルド絶縁"),VLOOKUP(M82,変３,8,FALSE()),IF(AND(BA80=3,G82=60,M80="油入自冷"),VLOOKUP(M82,変３,13,FALSE()),IF(AND(BA80=3,G82=60,M80="モ－ルド絶縁"),VLOOKUP(M82,変３,18,FALSE()),FALSE())))))</f>
        <v/>
      </c>
      <c r="AP87" s="167" t="str">
        <f aca="false">IF(M82="","",SQRT(BA80)*(BA82^2)*(N(AO81)+N(AO87)+N(AP81))/(100000*M82*N80))</f>
        <v/>
      </c>
      <c r="AQ87" s="195" t="str">
        <f aca="false">IF(W80="","",IF(AND(N(W87)=0,N(AQ81)=0),"",(AR87-AQ81*(AR82^2+AR87^2))/((AR82*AQ81)^2+(AQ81*AR87-1)^2)))</f>
        <v/>
      </c>
      <c r="AR87" s="163" t="n">
        <f aca="false">IF(N(W87)=0,10^30,W87)</f>
        <v>1E+030</v>
      </c>
      <c r="AS87" s="165" t="str">
        <f aca="false">IF(AC80="","",IF(AC80="600V IV",VLOOKUP(AC82,ＩＶ,3,FALSE()),IF(AC80="600V CV-T",VLOOKUP(AC82,ＣＶＴ,3,FALSE()),IF(OR(AC80="600V CV-1C",AC80="600V CV-2C",AC80="600V CV-3C",AC80="600V CV-4C"),VLOOKUP(AC82,ＣＶ２３Ｃ,3,FALSE()),VLOOKUP(AC82,ＣＵＳＥＲ,3,FALSE())))))</f>
        <v/>
      </c>
      <c r="AT87" s="163" t="str">
        <f aca="false">IF(AND(AT88="",AT89=""),AT81,(AT81*(AU88^2+AU89^2)+AU89*(AT80^2+AT81^2))/((AT80+AU88)^2+(AT81+AU89)^2))</f>
        <v/>
      </c>
      <c r="AU87" s="166"/>
      <c r="AV87" s="166"/>
      <c r="AW87" s="166"/>
      <c r="AX87" s="167" t="str">
        <f aca="false">IF(AP87="","",AX81+AP87)</f>
        <v/>
      </c>
      <c r="AY87" s="168"/>
      <c r="AZ87" s="20"/>
      <c r="BA87" s="169" t="n">
        <f aca="false">IF(AND(G82="",SUM(T80:T87)&lt;&gt;0),BA79,G82)</f>
        <v>0</v>
      </c>
      <c r="BB87" s="170" t="n">
        <f aca="false">IF(OR(P87="熱源動力",P87="換気動力",P87="衛生動力",P87="生産動力",P87="動力差込",P87="防災動力"),1,0)</f>
        <v>0</v>
      </c>
    </row>
    <row r="88" customFormat="false" ht="36" hidden="false" customHeight="true" outlineLevel="0" collapsed="false">
      <c r="E88" s="292"/>
      <c r="F88" s="293" t="s">
        <v>156</v>
      </c>
      <c r="G88" s="293"/>
      <c r="H88" s="293"/>
      <c r="I88" s="293"/>
      <c r="J88" s="293"/>
      <c r="K88" s="293"/>
      <c r="L88" s="293"/>
      <c r="M88" s="293"/>
      <c r="N88" s="293"/>
      <c r="O88" s="293"/>
      <c r="P88" s="293"/>
      <c r="Q88" s="293"/>
      <c r="R88" s="293"/>
      <c r="S88" s="293"/>
      <c r="T88" s="294" t="s">
        <v>157</v>
      </c>
      <c r="U88" s="294"/>
      <c r="V88" s="294"/>
      <c r="W88" s="294"/>
      <c r="X88" s="294"/>
      <c r="Y88" s="294"/>
      <c r="Z88" s="295" t="s">
        <v>158</v>
      </c>
      <c r="AA88" s="295"/>
      <c r="AB88" s="295"/>
      <c r="AC88" s="295"/>
      <c r="AD88" s="295"/>
      <c r="AE88" s="295"/>
      <c r="AF88" s="295"/>
      <c r="AG88" s="296" t="s">
        <v>159</v>
      </c>
      <c r="AH88" s="296"/>
      <c r="AI88" s="296"/>
      <c r="AJ88" s="296" t="s">
        <v>160</v>
      </c>
      <c r="AK88" s="296"/>
      <c r="AL88" s="296"/>
      <c r="AM88" s="297" t="s">
        <v>165</v>
      </c>
    </row>
  </sheetData>
  <sheetProtection sheet="true" password="b220"/>
  <mergeCells count="597">
    <mergeCell ref="O8:P8"/>
    <mergeCell ref="E11:E15"/>
    <mergeCell ref="F11:F15"/>
    <mergeCell ref="G11:L11"/>
    <mergeCell ref="M11:O11"/>
    <mergeCell ref="P11:X11"/>
    <mergeCell ref="Y11:AB11"/>
    <mergeCell ref="AC11:AF11"/>
    <mergeCell ref="AH11:AJ11"/>
    <mergeCell ref="AK11:AL12"/>
    <mergeCell ref="AM11:AM15"/>
    <mergeCell ref="G12:L12"/>
    <mergeCell ref="M12:N12"/>
    <mergeCell ref="O12:O13"/>
    <mergeCell ref="P12:W12"/>
    <mergeCell ref="X12:X13"/>
    <mergeCell ref="Y12:AA12"/>
    <mergeCell ref="AC12:AE12"/>
    <mergeCell ref="AH12:AI12"/>
    <mergeCell ref="M13:M14"/>
    <mergeCell ref="P13:P15"/>
    <mergeCell ref="R13:R14"/>
    <mergeCell ref="S13:S14"/>
    <mergeCell ref="T13:T14"/>
    <mergeCell ref="V13:V14"/>
    <mergeCell ref="Y13:Y14"/>
    <mergeCell ref="Z13:Z14"/>
    <mergeCell ref="AA13:AA14"/>
    <mergeCell ref="AB13:AB14"/>
    <mergeCell ref="AC13:AC14"/>
    <mergeCell ref="AD13:AD14"/>
    <mergeCell ref="AE13:AE14"/>
    <mergeCell ref="AF13:AF14"/>
    <mergeCell ref="AH13:AI13"/>
    <mergeCell ref="AJ13:AJ14"/>
    <mergeCell ref="AK13:AL13"/>
    <mergeCell ref="B14:C15"/>
    <mergeCell ref="G14:L14"/>
    <mergeCell ref="AH14:AI14"/>
    <mergeCell ref="AK14:AL14"/>
    <mergeCell ref="G15:L15"/>
    <mergeCell ref="Y15:AB15"/>
    <mergeCell ref="AC15:AF15"/>
    <mergeCell ref="AH15:AJ15"/>
    <mergeCell ref="B20:B23"/>
    <mergeCell ref="C20:C23"/>
    <mergeCell ref="E20:E23"/>
    <mergeCell ref="F20:F23"/>
    <mergeCell ref="G20:G21"/>
    <mergeCell ref="H20:H21"/>
    <mergeCell ref="I20:I21"/>
    <mergeCell ref="J20:J21"/>
    <mergeCell ref="K20:K21"/>
    <mergeCell ref="L20:L21"/>
    <mergeCell ref="M20:M21"/>
    <mergeCell ref="O20:O23"/>
    <mergeCell ref="W20:W21"/>
    <mergeCell ref="X20:X21"/>
    <mergeCell ref="Y20:AA21"/>
    <mergeCell ref="AB20:AB21"/>
    <mergeCell ref="AC20:AE21"/>
    <mergeCell ref="AF20:AF21"/>
    <mergeCell ref="AH20:AI20"/>
    <mergeCell ref="AK20:AL21"/>
    <mergeCell ref="AM20:AM23"/>
    <mergeCell ref="AH21:AI21"/>
    <mergeCell ref="AJ21:AJ22"/>
    <mergeCell ref="G22:L22"/>
    <mergeCell ref="M22:N22"/>
    <mergeCell ref="X22:X23"/>
    <mergeCell ref="AH22:AI22"/>
    <mergeCell ref="AK22:AK23"/>
    <mergeCell ref="AL22:AL23"/>
    <mergeCell ref="G23:L23"/>
    <mergeCell ref="M23:N23"/>
    <mergeCell ref="Y23:Z23"/>
    <mergeCell ref="AA23:AB23"/>
    <mergeCell ref="AC23:AD23"/>
    <mergeCell ref="AE23:AF23"/>
    <mergeCell ref="AH23:AI23"/>
    <mergeCell ref="B24:B27"/>
    <mergeCell ref="C24:C27"/>
    <mergeCell ref="E24:E27"/>
    <mergeCell ref="F24:F27"/>
    <mergeCell ref="G24:G25"/>
    <mergeCell ref="H24:H25"/>
    <mergeCell ref="I24:I25"/>
    <mergeCell ref="J24:J25"/>
    <mergeCell ref="K24:K25"/>
    <mergeCell ref="L24:L25"/>
    <mergeCell ref="M24:M25"/>
    <mergeCell ref="O24:O27"/>
    <mergeCell ref="W24:W25"/>
    <mergeCell ref="X24:X25"/>
    <mergeCell ref="Y24:AA25"/>
    <mergeCell ref="AB24:AB25"/>
    <mergeCell ref="AC24:AE25"/>
    <mergeCell ref="AF24:AF25"/>
    <mergeCell ref="AH24:AI24"/>
    <mergeCell ref="AK24:AL25"/>
    <mergeCell ref="AM24:AM27"/>
    <mergeCell ref="AH25:AI25"/>
    <mergeCell ref="AJ25:AJ26"/>
    <mergeCell ref="G26:L26"/>
    <mergeCell ref="M26:N26"/>
    <mergeCell ref="X26:X27"/>
    <mergeCell ref="AH26:AI26"/>
    <mergeCell ref="AK26:AK27"/>
    <mergeCell ref="AL26:AL27"/>
    <mergeCell ref="G27:L27"/>
    <mergeCell ref="M27:N27"/>
    <mergeCell ref="Y27:Z27"/>
    <mergeCell ref="AA27:AB27"/>
    <mergeCell ref="AC27:AD27"/>
    <mergeCell ref="AE27:AF27"/>
    <mergeCell ref="AH27:AI27"/>
    <mergeCell ref="E28:E31"/>
    <mergeCell ref="F28:F31"/>
    <mergeCell ref="G28:G29"/>
    <mergeCell ref="H28:H29"/>
    <mergeCell ref="I28:I29"/>
    <mergeCell ref="J28:J29"/>
    <mergeCell ref="K28:K29"/>
    <mergeCell ref="L28:L29"/>
    <mergeCell ref="M28:M29"/>
    <mergeCell ref="O28:O31"/>
    <mergeCell ref="W28:W29"/>
    <mergeCell ref="X28:X29"/>
    <mergeCell ref="Y28:AA29"/>
    <mergeCell ref="AB28:AB29"/>
    <mergeCell ref="AC28:AE29"/>
    <mergeCell ref="AF28:AF29"/>
    <mergeCell ref="AH28:AI28"/>
    <mergeCell ref="AK28:AL29"/>
    <mergeCell ref="AM28:AM31"/>
    <mergeCell ref="AH29:AI29"/>
    <mergeCell ref="AJ29:AJ30"/>
    <mergeCell ref="G30:L30"/>
    <mergeCell ref="M30:N30"/>
    <mergeCell ref="X30:X31"/>
    <mergeCell ref="AH30:AI30"/>
    <mergeCell ref="AK30:AK31"/>
    <mergeCell ref="AL30:AL31"/>
    <mergeCell ref="G31:L31"/>
    <mergeCell ref="M31:N31"/>
    <mergeCell ref="Y31:Z31"/>
    <mergeCell ref="AA31:AB31"/>
    <mergeCell ref="AC31:AD31"/>
    <mergeCell ref="AE31:AF31"/>
    <mergeCell ref="AH31:AI31"/>
    <mergeCell ref="E32:E35"/>
    <mergeCell ref="F32:F35"/>
    <mergeCell ref="G32:G33"/>
    <mergeCell ref="H32:H33"/>
    <mergeCell ref="I32:I33"/>
    <mergeCell ref="J32:J33"/>
    <mergeCell ref="K32:K33"/>
    <mergeCell ref="L32:L33"/>
    <mergeCell ref="M32:M33"/>
    <mergeCell ref="O32:O35"/>
    <mergeCell ref="W32:W33"/>
    <mergeCell ref="X32:X33"/>
    <mergeCell ref="Y32:AA33"/>
    <mergeCell ref="AB32:AB33"/>
    <mergeCell ref="AC32:AE33"/>
    <mergeCell ref="AF32:AF33"/>
    <mergeCell ref="AH32:AI32"/>
    <mergeCell ref="AK32:AL33"/>
    <mergeCell ref="AM32:AM35"/>
    <mergeCell ref="AH33:AI33"/>
    <mergeCell ref="AJ33:AJ34"/>
    <mergeCell ref="G34:L34"/>
    <mergeCell ref="M34:N34"/>
    <mergeCell ref="X34:X35"/>
    <mergeCell ref="AH34:AI34"/>
    <mergeCell ref="AK34:AK35"/>
    <mergeCell ref="AL34:AL35"/>
    <mergeCell ref="G35:L35"/>
    <mergeCell ref="M35:N35"/>
    <mergeCell ref="Y35:Z35"/>
    <mergeCell ref="AA35:AB35"/>
    <mergeCell ref="AC35:AD35"/>
    <mergeCell ref="AE35:AF35"/>
    <mergeCell ref="AH35:AI35"/>
    <mergeCell ref="E36:E39"/>
    <mergeCell ref="F36:F39"/>
    <mergeCell ref="G36:G37"/>
    <mergeCell ref="H36:H37"/>
    <mergeCell ref="I36:I37"/>
    <mergeCell ref="J36:J37"/>
    <mergeCell ref="K36:K37"/>
    <mergeCell ref="L36:L37"/>
    <mergeCell ref="M36:M37"/>
    <mergeCell ref="O36:O39"/>
    <mergeCell ref="W36:W37"/>
    <mergeCell ref="X36:X37"/>
    <mergeCell ref="Y36:AA37"/>
    <mergeCell ref="AB36:AB37"/>
    <mergeCell ref="AC36:AE37"/>
    <mergeCell ref="AF36:AF37"/>
    <mergeCell ref="AH36:AI36"/>
    <mergeCell ref="AK36:AL37"/>
    <mergeCell ref="AM36:AM39"/>
    <mergeCell ref="AH37:AI37"/>
    <mergeCell ref="AJ37:AJ38"/>
    <mergeCell ref="G38:L38"/>
    <mergeCell ref="M38:N38"/>
    <mergeCell ref="X38:X39"/>
    <mergeCell ref="AH38:AI38"/>
    <mergeCell ref="AK38:AK39"/>
    <mergeCell ref="AL38:AL39"/>
    <mergeCell ref="G39:L39"/>
    <mergeCell ref="M39:N39"/>
    <mergeCell ref="Y39:Z39"/>
    <mergeCell ref="AA39:AB39"/>
    <mergeCell ref="AC39:AD39"/>
    <mergeCell ref="AE39:AF39"/>
    <mergeCell ref="AH39:AI39"/>
    <mergeCell ref="E40:E43"/>
    <mergeCell ref="F40:F43"/>
    <mergeCell ref="G40:G41"/>
    <mergeCell ref="H40:H41"/>
    <mergeCell ref="I40:I41"/>
    <mergeCell ref="J40:J41"/>
    <mergeCell ref="K40:K41"/>
    <mergeCell ref="L40:L41"/>
    <mergeCell ref="M40:M41"/>
    <mergeCell ref="O40:O43"/>
    <mergeCell ref="W40:W41"/>
    <mergeCell ref="X40:X41"/>
    <mergeCell ref="Y40:AA41"/>
    <mergeCell ref="AB40:AB41"/>
    <mergeCell ref="AC40:AE41"/>
    <mergeCell ref="AF40:AF41"/>
    <mergeCell ref="AH40:AI40"/>
    <mergeCell ref="AK40:AL41"/>
    <mergeCell ref="AM40:AM43"/>
    <mergeCell ref="AH41:AI41"/>
    <mergeCell ref="AJ41:AJ42"/>
    <mergeCell ref="G42:L42"/>
    <mergeCell ref="M42:N42"/>
    <mergeCell ref="X42:X43"/>
    <mergeCell ref="AH42:AI42"/>
    <mergeCell ref="AK42:AK43"/>
    <mergeCell ref="AL42:AL43"/>
    <mergeCell ref="G43:L43"/>
    <mergeCell ref="M43:N43"/>
    <mergeCell ref="Y43:Z43"/>
    <mergeCell ref="AA43:AB43"/>
    <mergeCell ref="AC43:AD43"/>
    <mergeCell ref="AE43:AF43"/>
    <mergeCell ref="AH43:AI43"/>
    <mergeCell ref="E44:E47"/>
    <mergeCell ref="F44:F47"/>
    <mergeCell ref="G44:G45"/>
    <mergeCell ref="H44:H45"/>
    <mergeCell ref="I44:I45"/>
    <mergeCell ref="J44:J45"/>
    <mergeCell ref="K44:K45"/>
    <mergeCell ref="L44:L45"/>
    <mergeCell ref="M44:M45"/>
    <mergeCell ref="O44:O47"/>
    <mergeCell ref="W44:W45"/>
    <mergeCell ref="X44:X45"/>
    <mergeCell ref="Y44:AA45"/>
    <mergeCell ref="AB44:AB45"/>
    <mergeCell ref="AC44:AE45"/>
    <mergeCell ref="AF44:AF45"/>
    <mergeCell ref="AH44:AI44"/>
    <mergeCell ref="AK44:AL45"/>
    <mergeCell ref="AM44:AM47"/>
    <mergeCell ref="AH45:AI45"/>
    <mergeCell ref="AJ45:AJ46"/>
    <mergeCell ref="G46:L46"/>
    <mergeCell ref="M46:N46"/>
    <mergeCell ref="X46:X47"/>
    <mergeCell ref="AH46:AI46"/>
    <mergeCell ref="AK46:AK47"/>
    <mergeCell ref="AL46:AL47"/>
    <mergeCell ref="G47:L47"/>
    <mergeCell ref="M47:N47"/>
    <mergeCell ref="Y47:Z47"/>
    <mergeCell ref="AA47:AB47"/>
    <mergeCell ref="AC47:AD47"/>
    <mergeCell ref="AE47:AF47"/>
    <mergeCell ref="AH47:AI47"/>
    <mergeCell ref="E48:E51"/>
    <mergeCell ref="F48:F51"/>
    <mergeCell ref="G48:G49"/>
    <mergeCell ref="H48:H49"/>
    <mergeCell ref="I48:I49"/>
    <mergeCell ref="J48:J49"/>
    <mergeCell ref="K48:K49"/>
    <mergeCell ref="L48:L49"/>
    <mergeCell ref="M48:M49"/>
    <mergeCell ref="O48:O51"/>
    <mergeCell ref="W48:W49"/>
    <mergeCell ref="X48:X49"/>
    <mergeCell ref="Y48:AA49"/>
    <mergeCell ref="AB48:AB49"/>
    <mergeCell ref="AC48:AE49"/>
    <mergeCell ref="AF48:AF49"/>
    <mergeCell ref="AH48:AI48"/>
    <mergeCell ref="AK48:AL49"/>
    <mergeCell ref="AM48:AM51"/>
    <mergeCell ref="AH49:AI49"/>
    <mergeCell ref="AJ49:AJ50"/>
    <mergeCell ref="G50:L50"/>
    <mergeCell ref="M50:N50"/>
    <mergeCell ref="X50:X51"/>
    <mergeCell ref="AH50:AI50"/>
    <mergeCell ref="AK50:AK51"/>
    <mergeCell ref="AL50:AL51"/>
    <mergeCell ref="G51:L51"/>
    <mergeCell ref="M51:N51"/>
    <mergeCell ref="Y51:Z51"/>
    <mergeCell ref="AA51:AB51"/>
    <mergeCell ref="AC51:AD51"/>
    <mergeCell ref="AE51:AF51"/>
    <mergeCell ref="AH51:AI51"/>
    <mergeCell ref="E52:E55"/>
    <mergeCell ref="F52:F55"/>
    <mergeCell ref="G52:G53"/>
    <mergeCell ref="H52:H53"/>
    <mergeCell ref="I52:I53"/>
    <mergeCell ref="J52:J53"/>
    <mergeCell ref="K52:K53"/>
    <mergeCell ref="L52:L53"/>
    <mergeCell ref="M52:M53"/>
    <mergeCell ref="O52:O55"/>
    <mergeCell ref="W52:W53"/>
    <mergeCell ref="X52:X53"/>
    <mergeCell ref="Y52:AA53"/>
    <mergeCell ref="AB52:AB53"/>
    <mergeCell ref="AC52:AE53"/>
    <mergeCell ref="AF52:AF53"/>
    <mergeCell ref="AH52:AI52"/>
    <mergeCell ref="AK52:AL53"/>
    <mergeCell ref="AM52:AM55"/>
    <mergeCell ref="AH53:AI53"/>
    <mergeCell ref="AJ53:AJ54"/>
    <mergeCell ref="G54:L54"/>
    <mergeCell ref="M54:N54"/>
    <mergeCell ref="X54:X55"/>
    <mergeCell ref="AH54:AI54"/>
    <mergeCell ref="AK54:AK55"/>
    <mergeCell ref="AL54:AL55"/>
    <mergeCell ref="G55:L55"/>
    <mergeCell ref="M55:N55"/>
    <mergeCell ref="Y55:Z55"/>
    <mergeCell ref="AA55:AB55"/>
    <mergeCell ref="AC55:AD55"/>
    <mergeCell ref="AE55:AF55"/>
    <mergeCell ref="AH55:AI55"/>
    <mergeCell ref="E56:E59"/>
    <mergeCell ref="F56:F59"/>
    <mergeCell ref="G56:G57"/>
    <mergeCell ref="H56:H57"/>
    <mergeCell ref="I56:I57"/>
    <mergeCell ref="J56:J57"/>
    <mergeCell ref="K56:K57"/>
    <mergeCell ref="L56:L57"/>
    <mergeCell ref="M56:M57"/>
    <mergeCell ref="O56:O59"/>
    <mergeCell ref="W56:W57"/>
    <mergeCell ref="X56:X57"/>
    <mergeCell ref="Y56:AA57"/>
    <mergeCell ref="AB56:AB57"/>
    <mergeCell ref="AC56:AE57"/>
    <mergeCell ref="AF56:AF57"/>
    <mergeCell ref="AH56:AI56"/>
    <mergeCell ref="AK56:AL57"/>
    <mergeCell ref="AM56:AM59"/>
    <mergeCell ref="AH57:AI57"/>
    <mergeCell ref="AJ57:AJ58"/>
    <mergeCell ref="G58:L58"/>
    <mergeCell ref="M58:N58"/>
    <mergeCell ref="X58:X59"/>
    <mergeCell ref="AH58:AI58"/>
    <mergeCell ref="AK58:AK59"/>
    <mergeCell ref="AL58:AL59"/>
    <mergeCell ref="G59:L59"/>
    <mergeCell ref="M59:N59"/>
    <mergeCell ref="Y59:Z59"/>
    <mergeCell ref="AA59:AB59"/>
    <mergeCell ref="AC59:AD59"/>
    <mergeCell ref="AE59:AF59"/>
    <mergeCell ref="AH59:AI59"/>
    <mergeCell ref="E60:E63"/>
    <mergeCell ref="F60:F63"/>
    <mergeCell ref="G60:G61"/>
    <mergeCell ref="H60:H61"/>
    <mergeCell ref="I60:I61"/>
    <mergeCell ref="J60:J61"/>
    <mergeCell ref="K60:K61"/>
    <mergeCell ref="L60:L61"/>
    <mergeCell ref="M60:M61"/>
    <mergeCell ref="O60:O63"/>
    <mergeCell ref="W60:W61"/>
    <mergeCell ref="X60:X61"/>
    <mergeCell ref="Y60:AA61"/>
    <mergeCell ref="AB60:AB61"/>
    <mergeCell ref="AC60:AE61"/>
    <mergeCell ref="AF60:AF61"/>
    <mergeCell ref="AH60:AI60"/>
    <mergeCell ref="AK60:AL61"/>
    <mergeCell ref="AM60:AM63"/>
    <mergeCell ref="AH61:AI61"/>
    <mergeCell ref="AJ61:AJ62"/>
    <mergeCell ref="G62:L62"/>
    <mergeCell ref="M62:N62"/>
    <mergeCell ref="X62:X63"/>
    <mergeCell ref="AH62:AI62"/>
    <mergeCell ref="AK62:AK63"/>
    <mergeCell ref="AL62:AL63"/>
    <mergeCell ref="G63:L63"/>
    <mergeCell ref="M63:N63"/>
    <mergeCell ref="Y63:Z63"/>
    <mergeCell ref="AA63:AB63"/>
    <mergeCell ref="AC63:AD63"/>
    <mergeCell ref="AE63:AF63"/>
    <mergeCell ref="AH63:AI63"/>
    <mergeCell ref="E64:E67"/>
    <mergeCell ref="F64:F67"/>
    <mergeCell ref="G64:G65"/>
    <mergeCell ref="H64:H65"/>
    <mergeCell ref="I64:I65"/>
    <mergeCell ref="J64:J65"/>
    <mergeCell ref="K64:K65"/>
    <mergeCell ref="L64:L65"/>
    <mergeCell ref="M64:M65"/>
    <mergeCell ref="O64:O67"/>
    <mergeCell ref="W64:W65"/>
    <mergeCell ref="X64:X65"/>
    <mergeCell ref="Y64:AA65"/>
    <mergeCell ref="AB64:AB65"/>
    <mergeCell ref="AC64:AE65"/>
    <mergeCell ref="AF64:AF65"/>
    <mergeCell ref="AH64:AI64"/>
    <mergeCell ref="AK64:AL65"/>
    <mergeCell ref="AM64:AM67"/>
    <mergeCell ref="AH65:AI65"/>
    <mergeCell ref="AJ65:AJ66"/>
    <mergeCell ref="G66:L66"/>
    <mergeCell ref="M66:N66"/>
    <mergeCell ref="X66:X67"/>
    <mergeCell ref="AH66:AI66"/>
    <mergeCell ref="AK66:AK67"/>
    <mergeCell ref="AL66:AL67"/>
    <mergeCell ref="G67:L67"/>
    <mergeCell ref="M67:N67"/>
    <mergeCell ref="Y67:Z67"/>
    <mergeCell ref="AA67:AB67"/>
    <mergeCell ref="AC67:AD67"/>
    <mergeCell ref="AE67:AF67"/>
    <mergeCell ref="AH67:AI67"/>
    <mergeCell ref="E68:E71"/>
    <mergeCell ref="F68:F71"/>
    <mergeCell ref="G68:G69"/>
    <mergeCell ref="H68:H69"/>
    <mergeCell ref="I68:I69"/>
    <mergeCell ref="J68:J69"/>
    <mergeCell ref="K68:K69"/>
    <mergeCell ref="L68:L69"/>
    <mergeCell ref="M68:M69"/>
    <mergeCell ref="O68:O71"/>
    <mergeCell ref="W68:W69"/>
    <mergeCell ref="X68:X69"/>
    <mergeCell ref="Y68:AA69"/>
    <mergeCell ref="AB68:AB69"/>
    <mergeCell ref="AC68:AE69"/>
    <mergeCell ref="AF68:AF69"/>
    <mergeCell ref="AH68:AI68"/>
    <mergeCell ref="AK68:AL69"/>
    <mergeCell ref="AM68:AM71"/>
    <mergeCell ref="AH69:AI69"/>
    <mergeCell ref="AJ69:AJ70"/>
    <mergeCell ref="G70:L70"/>
    <mergeCell ref="M70:N70"/>
    <mergeCell ref="X70:X71"/>
    <mergeCell ref="AH70:AI70"/>
    <mergeCell ref="AK70:AK71"/>
    <mergeCell ref="AL70:AL71"/>
    <mergeCell ref="G71:L71"/>
    <mergeCell ref="M71:N71"/>
    <mergeCell ref="Y71:Z71"/>
    <mergeCell ref="AA71:AB71"/>
    <mergeCell ref="AC71:AD71"/>
    <mergeCell ref="AE71:AF71"/>
    <mergeCell ref="AH71:AI71"/>
    <mergeCell ref="E72:E75"/>
    <mergeCell ref="F72:F75"/>
    <mergeCell ref="G72:G73"/>
    <mergeCell ref="H72:H73"/>
    <mergeCell ref="I72:I73"/>
    <mergeCell ref="J72:J73"/>
    <mergeCell ref="K72:K73"/>
    <mergeCell ref="L72:L73"/>
    <mergeCell ref="M72:M73"/>
    <mergeCell ref="O72:O75"/>
    <mergeCell ref="W72:W73"/>
    <mergeCell ref="X72:X73"/>
    <mergeCell ref="Y72:AA73"/>
    <mergeCell ref="AB72:AB73"/>
    <mergeCell ref="AC72:AE73"/>
    <mergeCell ref="AF72:AF73"/>
    <mergeCell ref="AH72:AI72"/>
    <mergeCell ref="AK72:AL73"/>
    <mergeCell ref="AM72:AM75"/>
    <mergeCell ref="AH73:AI73"/>
    <mergeCell ref="AJ73:AJ74"/>
    <mergeCell ref="G74:L74"/>
    <mergeCell ref="M74:N74"/>
    <mergeCell ref="X74:X75"/>
    <mergeCell ref="AH74:AI74"/>
    <mergeCell ref="AK74:AK75"/>
    <mergeCell ref="AL74:AL75"/>
    <mergeCell ref="G75:L75"/>
    <mergeCell ref="M75:N75"/>
    <mergeCell ref="Y75:Z75"/>
    <mergeCell ref="AA75:AB75"/>
    <mergeCell ref="AC75:AD75"/>
    <mergeCell ref="AE75:AF75"/>
    <mergeCell ref="AH75:AI75"/>
    <mergeCell ref="E76:E79"/>
    <mergeCell ref="F76:F79"/>
    <mergeCell ref="G76:G77"/>
    <mergeCell ref="H76:H77"/>
    <mergeCell ref="I76:I77"/>
    <mergeCell ref="J76:J77"/>
    <mergeCell ref="K76:K77"/>
    <mergeCell ref="L76:L77"/>
    <mergeCell ref="M76:M77"/>
    <mergeCell ref="O76:O79"/>
    <mergeCell ref="W76:W77"/>
    <mergeCell ref="X76:X77"/>
    <mergeCell ref="Y76:AA77"/>
    <mergeCell ref="AB76:AB77"/>
    <mergeCell ref="AC76:AE77"/>
    <mergeCell ref="AF76:AF77"/>
    <mergeCell ref="AH76:AI76"/>
    <mergeCell ref="AK76:AL77"/>
    <mergeCell ref="AM76:AM79"/>
    <mergeCell ref="AH77:AI77"/>
    <mergeCell ref="AJ77:AJ78"/>
    <mergeCell ref="G78:L78"/>
    <mergeCell ref="M78:N78"/>
    <mergeCell ref="X78:X79"/>
    <mergeCell ref="AH78:AI78"/>
    <mergeCell ref="AK78:AK79"/>
    <mergeCell ref="AL78:AL79"/>
    <mergeCell ref="G79:L79"/>
    <mergeCell ref="M79:N79"/>
    <mergeCell ref="Y79:Z79"/>
    <mergeCell ref="AA79:AB79"/>
    <mergeCell ref="AC79:AD79"/>
    <mergeCell ref="AE79:AF79"/>
    <mergeCell ref="AH79:AI79"/>
    <mergeCell ref="E80:E83"/>
    <mergeCell ref="F80:F83"/>
    <mergeCell ref="G80:G81"/>
    <mergeCell ref="H80:H81"/>
    <mergeCell ref="I80:I81"/>
    <mergeCell ref="J80:J81"/>
    <mergeCell ref="K80:K81"/>
    <mergeCell ref="L80:L81"/>
    <mergeCell ref="M80:M81"/>
    <mergeCell ref="O80:O83"/>
    <mergeCell ref="W80:W81"/>
    <mergeCell ref="X80:X81"/>
    <mergeCell ref="Y80:AA81"/>
    <mergeCell ref="AB80:AB81"/>
    <mergeCell ref="AC80:AE81"/>
    <mergeCell ref="AF80:AF81"/>
    <mergeCell ref="AH80:AI80"/>
    <mergeCell ref="AK80:AL81"/>
    <mergeCell ref="AM80:AM83"/>
    <mergeCell ref="AH81:AI81"/>
    <mergeCell ref="AJ81:AJ82"/>
    <mergeCell ref="G82:L82"/>
    <mergeCell ref="M82:N82"/>
    <mergeCell ref="X82:X83"/>
    <mergeCell ref="AH82:AI82"/>
    <mergeCell ref="AK82:AK83"/>
    <mergeCell ref="AL82:AL83"/>
    <mergeCell ref="G83:L83"/>
    <mergeCell ref="M83:N83"/>
    <mergeCell ref="Y83:Z83"/>
    <mergeCell ref="AA83:AB83"/>
    <mergeCell ref="AC83:AD83"/>
    <mergeCell ref="AE83:AF83"/>
    <mergeCell ref="AH83:AI83"/>
    <mergeCell ref="F88:S88"/>
    <mergeCell ref="T88:Y88"/>
    <mergeCell ref="Z88:AF88"/>
    <mergeCell ref="AG88:AI88"/>
    <mergeCell ref="AJ88:AL88"/>
  </mergeCells>
  <dataValidations count="20">
    <dataValidation allowBlank="true" error="－１００［℃］ ～ ＋３００［℃］ の範囲の値を入力してください。" errorStyle="warning" errorTitle="構内ケ－ブルの導体温度" operator="between" showDropDown="false" showErrorMessage="true" showInputMessage="false" sqref="AH21:AH22 AH25:AH26 AH29:AH30 AH33:AH34 AH37:AH38 AH41:AH42 AH45:AH46 AH49:AH50 AH53:AH54 AH57:AH58 AH61:AH62 AH65:AH66 AH69:AH70 AH73:AH74 AH77:AH78 AH81:AH82 AH84:AH86" type="decimal">
      <formula1>-100</formula1>
      <formula2>300</formula2>
    </dataValidation>
    <dataValidation allowBlank="true" error="－１ ～ ＋１ の範囲の値を入力して下さい。" errorStyle="warning" errorTitle="負荷の平均力率" operator="between" showDropDown="false" showErrorMessage="true" showInputMessage="false" sqref="S84:S87" type="decimal">
      <formula1>-1</formula1>
      <formula2>1</formula2>
    </dataValidation>
    <dataValidation allowBlank="true" error="０ ～ ＋１００ の範囲の値を入力して下さい。" errorStyle="information" errorTitle="電動機の始動階級" operator="between" showDropDown="false" showErrorMessage="true" showInputMessage="false" sqref="AA23 AE23 AJ23 AA27 AE27 AJ27 AA31 AE31 AJ31 AA35 AE35 AJ35 AA39 AE39 AJ39 AA43 AE43 AJ43 AA47 AE47 AJ47 AA51 AE51 AJ51 AA55 AE55 AJ55 AA59 AE59 AJ59 AA63 AE63 AJ63 AA67 AE67 AJ67 AA71 AE71 AJ71 AA75 AE75 AJ75 AA79 AE79 AJ79 AA83 AE83 AJ83 AA87 AE87" type="decimal">
      <formula1>0</formula1>
      <formula2>100</formula2>
    </dataValidation>
    <dataValidation allowBlank="false" error="最大 ９９９９９ ［ＫＶＡ］ まで、入力できます。" errorStyle="information" errorTitle="変圧器容量" operator="between" showDropDown="false" showErrorMessage="true" showInputMessage="false" sqref="M22 M26 M30 M34 M38 M42 M46 M50 M54 M58 M62 M66 M70 M74 M78 M82 M84:M86" type="whole">
      <formula1>0</formula1>
      <formula2>99999</formula2>
    </dataValidation>
    <dataValidation allowBlank="false" error="このセルは自動計算用のセルです。&#10;このセルを変更しないで下さい。&#10;&#10;キャンセルを押して下さい。" errorStyle="stop" errorTitle="電圧降下計算-3" operator="equal" showDropDown="false" showErrorMessage="true" showInputMessage="false" sqref="AN23:AN25 AN27 AN29 AN31 AN33 AN35 AN37 AN39 AN41 AN43 AN45 AN47 AN49:AN50 AN52:AN53 AN67" type="textLength">
      <formula1>0</formula1>
      <formula2>0</formula2>
    </dataValidation>
    <dataValidation allowBlank="true" error="０ ～ １．０００ の範囲の値を入力して下さい。" errorStyle="warning" errorTitle="電動機の平均効率" operator="between" showDropDown="false" showErrorMessage="true" showInputMessage="false" sqref="R84:R87" type="decimal">
      <formula1>0</formula1>
      <formula2>1</formula2>
    </dataValidation>
    <dataValidation allowBlank="true" error="０ ～ １．０００ の値を入力して下さい&#10;" errorStyle="warning" errorTitle="効　率" operator="between" showDropDown="false" showErrorMessage="true" showInputMessage="false" sqref="R20:R83" type="decimal">
      <formula1>0</formula1>
      <formula2>1</formula2>
    </dataValidation>
    <dataValidation allowBlank="true" error="０．０１ ～ １．０００ の範囲の値を入力して下さい。" errorStyle="warning" errorTitle="負 荷 の 力 率" operator="between" showDropDown="false" showErrorMessage="true" showInputMessage="false" sqref="S20:S83" type="decimal">
      <formula1>0.01</formula1>
      <formula2>1</formula2>
    </dataValidation>
    <dataValidation allowBlank="true" error="０．０００００１ ～ １．００ の値を入力して下さい&#10;" errorStyle="warning" errorTitle="需要率" operator="between" showDropDown="false" showErrorMessage="true" showInputMessage="false" sqref="U20:U83" type="decimal">
      <formula1>0.000001</formula1>
      <formula2>1</formula2>
    </dataValidation>
    <dataValidation allowBlank="false" error="布設方法が入力されました。" errorStyle="information" operator="between" showDropDown="false" showErrorMessage="true" showInputMessage="false" sqref="AB20 AF20 AB24 AF24 AB28 AF28 AB32 AF32 AB36 AF36 AB40 AF40 AB44 AF44 AB48 AF48 AB52 AF52 AB56 AF56 AB60 AF60 AB64 AF64 AB68 AF68 AB72 AF72 AB76 AF76 AB80 AF80" type="list">
      <formula1>"気中暗渠,気中配管,地中直埋,地中管路,オ－プンピット,ケ－ブルラック,"</formula1>
      <formula2>0</formula2>
    </dataValidation>
    <dataValidation allowBlank="true" error="形式の入力が完了しました。" errorStyle="information" operator="between" showDropDown="false" showErrorMessage="true" showInputMessage="false" sqref="M20 M24 M28 M32 M36 M40 M44 M48 M52 M56 M60 M64 M68 M72 M76 M80" type="list">
      <formula1>"油入自冷,モ－ルド絶縁"</formula1>
      <formula2>0</formula2>
    </dataValidation>
    <dataValidation allowBlank="true" error="５０［Ｈｚ］，６０［Ｈｚ］以外の値が入力されました。" errorStyle="information" errorTitle="周波数の入力" operator="between" showDropDown="false" showErrorMessage="true" showInputMessage="false" sqref="G22 G26 G30 G34 G38 G42 G46 G50 G54 G58 G62 G66 G70 G74 G78 G82 G84:G86" type="list">
      <formula1>"50,60"</formula1>
      <formula2>0</formula2>
    </dataValidation>
    <dataValidation allowBlank="false" error="主幹開閉器 の 名称 が入力されました。" errorStyle="information" errorTitle="主幹開閉器 の 名称" operator="between" showDropDown="false" showErrorMessage="true" showInputMessage="false" sqref="AK20 AK24 AK28 AK32 AK36 AK40 AK44 AK48 AK52 AK56 AK60 AK64 AK68 AK72 AK76 AK80" type="list">
      <formula1>"MCCB-2P,MCCB-3P,MCCB-4P,ELB-2P,ELB-3P,ELB-4P,ACB-3P"</formula1>
      <formula2>0</formula2>
    </dataValidation>
    <dataValidation allowBlank="true" error="フレ－ム値が、入力されました。" errorStyle="information" errorTitle="フレ－ム値" operator="between" showDropDown="false" showErrorMessage="true" showInputMessage="false" sqref="AK22 AK26 AK30 AK34 AK38 AK42 AK46 AK50 AK54 AK58 AK62 AK66 AK70 AK74 AK78 AK82 AK84:AK87" type="list">
      <formula1>"30,50,60,100,225,250,400,600,800,1000,1200,1600,2000,2500,3000,3200,4000,,630,1250,5000,6300"</formula1>
      <formula2>0</formula2>
    </dataValidation>
    <dataValidation allowBlank="true" error="トリップ値 が、大きすぎます。" errorStyle="warning" errorTitle="ＴＲＩＰ値" operator="between" showDropDown="false" showErrorMessage="true" showInputMessage="false" sqref="AL22 AL26 AL30 AL34 AL38 AL42 AL46 AL50 AL54 AL58 AL62 AL66 AL70 AL74 AL78 AL82 AL84:AL87" type="custom">
      <formula1>IF(AL84&lt;=AK84,TRUE(),FALSE())</formula1>
      <formula2>0</formula2>
    </dataValidation>
    <dataValidation allowBlank="false" error="選定電線の名称が入力されました。" errorStyle="information" errorTitle="名称入力" operator="between" showDropDown="false" showErrorMessage="true" showInputMessage="false" sqref="Y20 AC20 Y24 AC24 Y28 AC28 Y32 AC32 Y36 AC36 Y40 AC40 Y44 AC44 Y48 AC48 Y52 AC52 Y56 AC56 Y60 AC60 Y64 AC64 Y68 AC68 Y72 AC72 Y76 AC76 Y80 AC80" type="list">
      <formula1>"600V IV,600V CV-1C,600V CV-2C,600V CV-3C,600V CV-4C,600V CV-T"</formula1>
      <formula2>0</formula2>
    </dataValidation>
    <dataValidation allowBlank="true" errorStyle="warning" operator="between" showDropDown="false" showErrorMessage="true" showInputMessage="false" sqref="I20:I21 I24:I25 I28:I29 I32:I33 I36:I37 I40:I41 I44:I45 I48:I49 I52:I53 I56:I57 I60:I61 I64:I65 I68:I69 I72:I73 I76:I77 I80:I81" type="list">
      <formula1>"2,3,4"</formula1>
      <formula2>0</formula2>
    </dataValidation>
    <dataValidation allowBlank="true" errorStyle="warning" operator="between" showDropDown="false" showErrorMessage="true" showInputMessage="false" sqref="G20 G24 G28 G32 G36 G40 G44 G48 G52 G56 G60 G64 G68 G72 G76 G80" type="list">
      <formula1>"1,3"</formula1>
      <formula2>0</formula2>
    </dataValidation>
    <dataValidation allowBlank="false" error="負荷種別が入力されました。" errorStyle="information" errorTitle="負荷種別の入力" operator="between" showDropDown="false" showErrorMessage="true" showInputMessage="false" sqref="P20:P87" type="list">
      <formula1>"照　明,ｺﾝｾﾝﾄ,単相専用回路,単相防災負荷,その他,,熱源動力,換気動力,衛生動力,生産動力,動力差込,防災動力"</formula1>
      <formula2>0</formula2>
    </dataValidation>
    <dataValidation allowBlank="true" error="公称断面値が、入力されました。&#10;DATA　Ｔａｂｌｅ に、このケ－ブルの Ｒ，Ｘを&#10;入力してください。（５０ Ｈｚ ＤＡＴＡ）" errorStyle="warning" errorTitle="公称断面値" operator="between" showDropDown="false" showErrorMessage="true" showInputMessage="false" sqref="Y22 AC22 Y26 AC26 Y30 AC30 Y34 AC34 Y38 AC38 Y42 AC42 Y46 AC46 Y50 AC50 Y54 AC54 Y58 AC58 Y62 AC62 Y66 AC66 Y70 AC70 Y74 AC74 Y78 AC78 Y82 AC82 Y84:Y86 AC84:AC86" type="list">
      <formula1>"2.0,3.5,5.5,8,14,22,38,50,60,100,150,200,250,325,400,500,600"</formula1>
      <formula2>0</formula2>
    </dataValidation>
  </dataValidations>
  <printOptions headings="false" gridLines="false" gridLinesSet="true" horizontalCentered="false" verticalCentered="false"/>
  <pageMargins left="0.551388888888889" right="0.39375" top="0.39375" bottom="0.23611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62"/>
    <col collapsed="false" customWidth="true" hidden="false" outlineLevel="0" max="3" min="3" style="1" width="8.62"/>
    <col collapsed="false" customWidth="true" hidden="false" outlineLevel="0" max="4" min="4" style="1" width="2.62"/>
    <col collapsed="false" customWidth="true" hidden="false" outlineLevel="0" max="5" min="5" style="1" width="8.62"/>
    <col collapsed="false" customWidth="true" hidden="false" outlineLevel="0" max="6" min="6" style="1" width="20.62"/>
    <col collapsed="false" customWidth="true" hidden="false" outlineLevel="0" max="10" min="7" style="1" width="1.49"/>
    <col collapsed="false" customWidth="true" hidden="false" outlineLevel="0" max="11" min="11" style="1" width="4.12"/>
    <col collapsed="false" customWidth="true" hidden="false" outlineLevel="0" max="12" min="12" style="1" width="1.49"/>
    <col collapsed="false" customWidth="true" hidden="false" outlineLevel="0" max="14" min="13" style="1" width="7.62"/>
    <col collapsed="false" customWidth="true" hidden="false" outlineLevel="0" max="15" min="15" style="1" width="6.62"/>
    <col collapsed="false" customWidth="true" hidden="false" outlineLevel="0" max="16" min="16" style="1" width="9.62"/>
    <col collapsed="false" customWidth="true" hidden="false" outlineLevel="0" max="20" min="17" style="1" width="6.12"/>
    <col collapsed="false" customWidth="true" hidden="false" outlineLevel="0" max="21" min="21" style="1" width="5.62"/>
    <col collapsed="false" customWidth="true" hidden="false" outlineLevel="0" max="25" min="22" style="1" width="7.12"/>
    <col collapsed="false" customWidth="true" hidden="false" outlineLevel="0" max="26" min="26" style="1" width="2.62"/>
    <col collapsed="false" customWidth="true" hidden="false" outlineLevel="0" max="27" min="27" style="1" width="9.12"/>
    <col collapsed="false" customWidth="true" hidden="false" outlineLevel="0" max="28" min="28" style="1" width="8.12"/>
    <col collapsed="false" customWidth="true" hidden="false" outlineLevel="0" max="29" min="29" style="1" width="7.12"/>
    <col collapsed="false" customWidth="true" hidden="false" outlineLevel="0" max="30" min="30" style="1" width="2.62"/>
    <col collapsed="false" customWidth="true" hidden="false" outlineLevel="0" max="31" min="31" style="1" width="9.12"/>
    <col collapsed="false" customWidth="true" hidden="false" outlineLevel="0" max="32" min="32" style="1" width="8.12"/>
    <col collapsed="false" customWidth="true" hidden="false" outlineLevel="0" max="33" min="33" style="1" width="11.62"/>
    <col collapsed="false" customWidth="true" hidden="false" outlineLevel="0" max="34" min="34" style="1" width="9.62"/>
    <col collapsed="false" customWidth="true" hidden="false" outlineLevel="0" max="35" min="35" style="1" width="3.62"/>
    <col collapsed="false" customWidth="true" hidden="false" outlineLevel="0" max="36" min="36" style="1" width="11.62"/>
    <col collapsed="false" customWidth="true" hidden="false" outlineLevel="0" max="38" min="37" style="1" width="5.62"/>
    <col collapsed="false" customWidth="true" hidden="false" outlineLevel="0" max="39" min="39" style="1" width="23.62"/>
    <col collapsed="false" customWidth="true" hidden="false" outlineLevel="0" max="40" min="40" style="2" width="4.62"/>
    <col collapsed="false" customWidth="true" hidden="false" outlineLevel="0" max="51" min="41" style="2" width="6.62"/>
    <col collapsed="false" customWidth="true" hidden="false" outlineLevel="0" max="52" min="52" style="1" width="1.62"/>
    <col collapsed="false" customWidth="true" hidden="false" outlineLevel="0" max="96" min="53" style="1" width="6.62"/>
    <col collapsed="false" customWidth="false" hidden="false" outlineLevel="0" max="257" min="97" style="1" width="8.99"/>
  </cols>
  <sheetData>
    <row r="1" customFormat="false" ht="13.5" hidden="false" customHeight="false" outlineLevel="0" collapsed="false">
      <c r="A1" s="3"/>
    </row>
    <row r="2" customFormat="false" ht="13.5" hidden="false" customHeight="true" outlineLevel="0" collapsed="false">
      <c r="U2" s="4"/>
      <c r="AA2" s="4"/>
      <c r="AJ2" s="2"/>
      <c r="AK2" s="2"/>
      <c r="AL2" s="2"/>
      <c r="AM2" s="2"/>
    </row>
    <row r="3" customFormat="false" ht="13.5" hidden="false" customHeight="false" outlineLevel="0" collapsed="false">
      <c r="U3" s="4"/>
    </row>
    <row r="4" customFormat="false" ht="13.5" hidden="false" customHeight="true" outlineLevel="0" collapsed="false">
      <c r="U4" s="5"/>
      <c r="AD4" s="4"/>
    </row>
    <row r="5" customFormat="false" ht="13.5" hidden="false" customHeight="true" outlineLevel="0" collapsed="false">
      <c r="E5" s="6"/>
      <c r="AD5" s="4"/>
    </row>
    <row r="6" customFormat="false" ht="13.5" hidden="false" customHeight="false" outlineLevel="0" collapsed="false">
      <c r="U6" s="5"/>
      <c r="AC6" s="7"/>
      <c r="AD6" s="7"/>
      <c r="AE6" s="7"/>
      <c r="AF6" s="7"/>
      <c r="AG6" s="8"/>
      <c r="AH6" s="8"/>
      <c r="AM6" s="9" t="s">
        <v>0</v>
      </c>
      <c r="AW6" s="10"/>
    </row>
    <row r="7" customFormat="false" ht="13.5" hidden="false" customHeight="true" outlineLevel="0" collapsed="false">
      <c r="U7" s="5"/>
      <c r="AC7" s="11"/>
      <c r="AD7" s="12"/>
      <c r="AE7" s="11"/>
      <c r="AF7" s="12"/>
      <c r="AJ7" s="4"/>
      <c r="AK7" s="4"/>
      <c r="AL7" s="4"/>
      <c r="AM7" s="13" t="s">
        <v>1</v>
      </c>
      <c r="AT7" s="2" t="n">
        <f aca="false">AT26</f>
        <v>0.23308192290118</v>
      </c>
      <c r="AU7" s="14"/>
      <c r="AV7" s="14"/>
      <c r="AW7" s="14"/>
    </row>
    <row r="8" customFormat="false" ht="13.5" hidden="false" customHeight="true" outlineLevel="0" collapsed="false">
      <c r="N8" s="15"/>
      <c r="O8" s="16" t="s">
        <v>2</v>
      </c>
      <c r="P8" s="16"/>
      <c r="U8" s="17"/>
      <c r="AE8" s="18"/>
      <c r="AF8" s="18"/>
      <c r="AM8" s="19"/>
      <c r="AT8" s="20"/>
      <c r="AU8" s="21"/>
      <c r="AV8" s="21"/>
      <c r="AW8" s="21"/>
    </row>
    <row r="9" customFormat="false" ht="14.25" hidden="false" customHeight="false" outlineLevel="0" collapsed="false">
      <c r="G9" s="22"/>
      <c r="H9" s="22"/>
      <c r="I9" s="22"/>
      <c r="J9" s="22" t="s">
        <v>3</v>
      </c>
      <c r="K9" s="22"/>
      <c r="L9" s="22"/>
      <c r="M9" s="22"/>
      <c r="N9" s="22" t="s">
        <v>4</v>
      </c>
      <c r="O9" s="22"/>
      <c r="P9" s="22"/>
      <c r="Q9" s="22"/>
      <c r="R9" s="22"/>
      <c r="S9" s="22"/>
      <c r="T9" s="22" t="s">
        <v>5</v>
      </c>
      <c r="U9" s="22"/>
      <c r="V9" s="23"/>
      <c r="W9" s="22"/>
      <c r="X9" s="22" t="s">
        <v>6</v>
      </c>
      <c r="Y9" s="22"/>
      <c r="Z9" s="22" t="s">
        <v>7</v>
      </c>
      <c r="AA9" s="22"/>
      <c r="AB9" s="22" t="s">
        <v>8</v>
      </c>
      <c r="AC9" s="22"/>
      <c r="AD9" s="22" t="s">
        <v>9</v>
      </c>
      <c r="AE9" s="22"/>
      <c r="AF9" s="22" t="s">
        <v>10</v>
      </c>
      <c r="AG9" s="22"/>
      <c r="AH9" s="22"/>
      <c r="AI9" s="22"/>
      <c r="AJ9" s="22"/>
      <c r="AK9" s="22"/>
      <c r="AL9" s="24" t="s">
        <v>11</v>
      </c>
      <c r="AM9" s="22" t="s">
        <v>12</v>
      </c>
      <c r="AN9" s="20"/>
      <c r="AO9" s="20"/>
      <c r="AP9" s="20"/>
      <c r="AQ9" s="20"/>
      <c r="AR9" s="20"/>
      <c r="AS9" s="20"/>
      <c r="AT9" s="25"/>
      <c r="AU9" s="25"/>
      <c r="AV9" s="25"/>
      <c r="AW9" s="25"/>
      <c r="AX9" s="20"/>
      <c r="AY9" s="20"/>
      <c r="AZ9" s="20"/>
      <c r="BA9" s="20"/>
      <c r="BB9" s="20"/>
      <c r="BC9" s="20"/>
      <c r="BD9" s="20"/>
      <c r="BE9" s="20"/>
    </row>
    <row r="10" customFormat="false" ht="14.25" hidden="false" customHeight="false" outlineLevel="0" collapsed="false">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7"/>
      <c r="AL10" s="27"/>
      <c r="AM10" s="28" t="s">
        <v>13</v>
      </c>
      <c r="AN10" s="20"/>
      <c r="AO10" s="20"/>
      <c r="AP10" s="20"/>
      <c r="AQ10" s="20"/>
      <c r="AR10" s="20"/>
      <c r="AS10" s="20"/>
      <c r="AT10" s="20"/>
      <c r="AU10" s="29"/>
      <c r="AV10" s="29"/>
      <c r="AW10" s="29"/>
      <c r="AX10" s="20"/>
      <c r="AY10" s="20"/>
      <c r="AZ10" s="20"/>
      <c r="BA10" s="20"/>
      <c r="BB10" s="20"/>
      <c r="BC10" s="20"/>
      <c r="BD10" s="20"/>
      <c r="BE10" s="20"/>
    </row>
    <row r="11" customFormat="false" ht="15.75" hidden="false" customHeight="true" outlineLevel="0" collapsed="false">
      <c r="E11" s="30" t="s">
        <v>14</v>
      </c>
      <c r="F11" s="31" t="s">
        <v>15</v>
      </c>
      <c r="G11" s="32" t="s">
        <v>16</v>
      </c>
      <c r="H11" s="32"/>
      <c r="I11" s="32"/>
      <c r="J11" s="32"/>
      <c r="K11" s="32"/>
      <c r="L11" s="32"/>
      <c r="M11" s="33" t="s">
        <v>17</v>
      </c>
      <c r="N11" s="33"/>
      <c r="O11" s="33"/>
      <c r="P11" s="34" t="s">
        <v>18</v>
      </c>
      <c r="Q11" s="34"/>
      <c r="R11" s="34"/>
      <c r="S11" s="34"/>
      <c r="T11" s="34"/>
      <c r="U11" s="34"/>
      <c r="V11" s="34"/>
      <c r="W11" s="34"/>
      <c r="X11" s="34"/>
      <c r="Y11" s="35" t="s">
        <v>19</v>
      </c>
      <c r="Z11" s="35"/>
      <c r="AA11" s="35"/>
      <c r="AB11" s="35"/>
      <c r="AC11" s="36" t="s">
        <v>20</v>
      </c>
      <c r="AD11" s="36"/>
      <c r="AE11" s="36"/>
      <c r="AF11" s="36"/>
      <c r="AG11" s="37" t="s">
        <v>21</v>
      </c>
      <c r="AH11" s="37" t="s">
        <v>22</v>
      </c>
      <c r="AI11" s="37"/>
      <c r="AJ11" s="37"/>
      <c r="AK11" s="38" t="s">
        <v>23</v>
      </c>
      <c r="AL11" s="38"/>
      <c r="AM11" s="39" t="s">
        <v>24</v>
      </c>
      <c r="AN11" s="20"/>
      <c r="AO11" s="20"/>
      <c r="AP11" s="20"/>
      <c r="AQ11" s="20"/>
      <c r="AR11" s="20"/>
      <c r="AS11" s="20"/>
      <c r="AT11" s="20"/>
      <c r="AU11" s="20"/>
      <c r="AV11" s="20"/>
      <c r="AW11" s="20"/>
      <c r="AX11" s="20"/>
      <c r="AY11" s="20"/>
      <c r="AZ11" s="20"/>
      <c r="BA11" s="20"/>
      <c r="BB11" s="20"/>
      <c r="BC11" s="20"/>
      <c r="BD11" s="20"/>
      <c r="BE11" s="20"/>
    </row>
    <row r="12" customFormat="false" ht="15.75" hidden="false" customHeight="true" outlineLevel="0" collapsed="false">
      <c r="E12" s="30"/>
      <c r="F12" s="31"/>
      <c r="G12" s="40" t="s">
        <v>25</v>
      </c>
      <c r="H12" s="40"/>
      <c r="I12" s="40"/>
      <c r="J12" s="40"/>
      <c r="K12" s="40"/>
      <c r="L12" s="40"/>
      <c r="M12" s="41" t="s">
        <v>26</v>
      </c>
      <c r="N12" s="41"/>
      <c r="O12" s="42" t="s">
        <v>27</v>
      </c>
      <c r="P12" s="43" t="s">
        <v>28</v>
      </c>
      <c r="Q12" s="43"/>
      <c r="R12" s="43"/>
      <c r="S12" s="43"/>
      <c r="T12" s="43"/>
      <c r="U12" s="43"/>
      <c r="V12" s="43"/>
      <c r="W12" s="43"/>
      <c r="X12" s="44" t="s">
        <v>29</v>
      </c>
      <c r="Y12" s="45" t="s">
        <v>30</v>
      </c>
      <c r="Z12" s="45"/>
      <c r="AA12" s="45"/>
      <c r="AB12" s="46" t="s">
        <v>31</v>
      </c>
      <c r="AC12" s="47" t="s">
        <v>30</v>
      </c>
      <c r="AD12" s="47"/>
      <c r="AE12" s="47"/>
      <c r="AF12" s="48" t="s">
        <v>31</v>
      </c>
      <c r="AG12" s="49" t="s">
        <v>32</v>
      </c>
      <c r="AH12" s="50" t="s">
        <v>33</v>
      </c>
      <c r="AI12" s="50"/>
      <c r="AJ12" s="51" t="s">
        <v>34</v>
      </c>
      <c r="AK12" s="38"/>
      <c r="AL12" s="38"/>
      <c r="AM12" s="39"/>
      <c r="AN12" s="20"/>
      <c r="AO12" s="52" t="s">
        <v>35</v>
      </c>
      <c r="AP12" s="52" t="s">
        <v>36</v>
      </c>
      <c r="AQ12" s="52" t="s">
        <v>37</v>
      </c>
      <c r="AR12" s="53" t="s">
        <v>38</v>
      </c>
      <c r="AS12" s="52" t="s">
        <v>39</v>
      </c>
      <c r="AT12" s="53" t="s">
        <v>40</v>
      </c>
      <c r="AU12" s="53" t="s">
        <v>41</v>
      </c>
      <c r="AV12" s="52"/>
      <c r="AW12" s="52"/>
      <c r="AX12" s="53" t="s">
        <v>42</v>
      </c>
      <c r="AY12" s="53" t="s">
        <v>43</v>
      </c>
      <c r="AZ12" s="20"/>
      <c r="BA12" s="52" t="s">
        <v>44</v>
      </c>
      <c r="BB12" s="53" t="s">
        <v>45</v>
      </c>
      <c r="BC12" s="20"/>
      <c r="BD12" s="20"/>
      <c r="BE12" s="20"/>
    </row>
    <row r="13" customFormat="false" ht="15" hidden="false" customHeight="true" outlineLevel="0" collapsed="false">
      <c r="E13" s="30"/>
      <c r="F13" s="31"/>
      <c r="G13" s="54"/>
      <c r="H13" s="55" t="s">
        <v>46</v>
      </c>
      <c r="I13" s="56"/>
      <c r="J13" s="57" t="s">
        <v>47</v>
      </c>
      <c r="K13" s="58"/>
      <c r="L13" s="59" t="s">
        <v>48</v>
      </c>
      <c r="M13" s="60" t="s">
        <v>49</v>
      </c>
      <c r="N13" s="61" t="s">
        <v>50</v>
      </c>
      <c r="O13" s="42"/>
      <c r="P13" s="62" t="s">
        <v>45</v>
      </c>
      <c r="Q13" s="63"/>
      <c r="R13" s="64" t="s">
        <v>51</v>
      </c>
      <c r="S13" s="64" t="s">
        <v>52</v>
      </c>
      <c r="T13" s="65" t="s">
        <v>53</v>
      </c>
      <c r="U13" s="66"/>
      <c r="V13" s="67" t="s">
        <v>54</v>
      </c>
      <c r="W13" s="68" t="s">
        <v>55</v>
      </c>
      <c r="X13" s="44"/>
      <c r="Y13" s="69" t="s">
        <v>56</v>
      </c>
      <c r="Z13" s="70" t="s">
        <v>57</v>
      </c>
      <c r="AA13" s="71" t="s">
        <v>58</v>
      </c>
      <c r="AB13" s="72" t="s">
        <v>59</v>
      </c>
      <c r="AC13" s="73" t="s">
        <v>56</v>
      </c>
      <c r="AD13" s="70" t="s">
        <v>57</v>
      </c>
      <c r="AE13" s="71" t="s">
        <v>58</v>
      </c>
      <c r="AF13" s="74" t="s">
        <v>60</v>
      </c>
      <c r="AG13" s="75" t="s">
        <v>61</v>
      </c>
      <c r="AH13" s="76" t="s">
        <v>62</v>
      </c>
      <c r="AI13" s="76"/>
      <c r="AJ13" s="77" t="s">
        <v>63</v>
      </c>
      <c r="AK13" s="78"/>
      <c r="AL13" s="78"/>
      <c r="AM13" s="39"/>
      <c r="AN13" s="20"/>
      <c r="AO13" s="52" t="s">
        <v>64</v>
      </c>
      <c r="AP13" s="52" t="s">
        <v>65</v>
      </c>
      <c r="AQ13" s="52" t="s">
        <v>66</v>
      </c>
      <c r="AR13" s="53" t="s">
        <v>67</v>
      </c>
      <c r="AS13" s="52" t="s">
        <v>68</v>
      </c>
      <c r="AT13" s="53" t="s">
        <v>69</v>
      </c>
      <c r="AU13" s="53" t="s">
        <v>70</v>
      </c>
      <c r="AV13" s="52"/>
      <c r="AW13" s="52"/>
      <c r="AX13" s="53" t="s">
        <v>71</v>
      </c>
      <c r="AY13" s="20"/>
      <c r="AZ13" s="20"/>
      <c r="BA13" s="53" t="s">
        <v>72</v>
      </c>
      <c r="BB13" s="20"/>
      <c r="BC13" s="20"/>
      <c r="BD13" s="20"/>
      <c r="BE13" s="20"/>
    </row>
    <row r="14" customFormat="false" ht="15" hidden="false" customHeight="true" outlineLevel="0" collapsed="false">
      <c r="B14" s="79" t="s">
        <v>73</v>
      </c>
      <c r="C14" s="79"/>
      <c r="E14" s="30"/>
      <c r="F14" s="31"/>
      <c r="G14" s="80" t="s">
        <v>74</v>
      </c>
      <c r="H14" s="80"/>
      <c r="I14" s="80"/>
      <c r="J14" s="80"/>
      <c r="K14" s="80"/>
      <c r="L14" s="80"/>
      <c r="M14" s="60"/>
      <c r="N14" s="61" t="s">
        <v>75</v>
      </c>
      <c r="O14" s="81" t="s">
        <v>76</v>
      </c>
      <c r="P14" s="62"/>
      <c r="Q14" s="82" t="s">
        <v>77</v>
      </c>
      <c r="R14" s="64"/>
      <c r="S14" s="64"/>
      <c r="T14" s="65"/>
      <c r="U14" s="83" t="s">
        <v>78</v>
      </c>
      <c r="V14" s="67"/>
      <c r="W14" s="84" t="s">
        <v>79</v>
      </c>
      <c r="X14" s="85" t="s">
        <v>76</v>
      </c>
      <c r="Y14" s="69"/>
      <c r="Z14" s="70"/>
      <c r="AA14" s="71"/>
      <c r="AB14" s="72"/>
      <c r="AC14" s="73"/>
      <c r="AD14" s="70"/>
      <c r="AE14" s="71"/>
      <c r="AF14" s="74"/>
      <c r="AG14" s="75" t="s">
        <v>80</v>
      </c>
      <c r="AH14" s="86" t="s">
        <v>81</v>
      </c>
      <c r="AI14" s="86"/>
      <c r="AJ14" s="77"/>
      <c r="AK14" s="87" t="s">
        <v>82</v>
      </c>
      <c r="AL14" s="87"/>
      <c r="AM14" s="39"/>
      <c r="AN14" s="20"/>
      <c r="AO14" s="52" t="s">
        <v>83</v>
      </c>
      <c r="AP14" s="53" t="s">
        <v>84</v>
      </c>
      <c r="AQ14" s="53" t="s">
        <v>85</v>
      </c>
      <c r="AR14" s="53" t="s">
        <v>86</v>
      </c>
      <c r="AS14" s="52" t="s">
        <v>87</v>
      </c>
      <c r="AT14" s="53" t="s">
        <v>88</v>
      </c>
      <c r="AU14" s="53" t="s">
        <v>89</v>
      </c>
      <c r="AV14" s="53" t="s">
        <v>89</v>
      </c>
      <c r="AW14" s="52"/>
      <c r="AX14" s="53" t="s">
        <v>90</v>
      </c>
      <c r="AY14" s="53" t="s">
        <v>91</v>
      </c>
      <c r="AZ14" s="20"/>
      <c r="BA14" s="53" t="s">
        <v>92</v>
      </c>
      <c r="BB14" s="20"/>
      <c r="BC14" s="20"/>
      <c r="BD14" s="20"/>
      <c r="BE14" s="20"/>
    </row>
    <row r="15" customFormat="false" ht="15" hidden="false" customHeight="true" outlineLevel="0" collapsed="false">
      <c r="B15" s="79"/>
      <c r="C15" s="79"/>
      <c r="E15" s="30"/>
      <c r="F15" s="31"/>
      <c r="G15" s="88" t="s">
        <v>93</v>
      </c>
      <c r="H15" s="88"/>
      <c r="I15" s="88"/>
      <c r="J15" s="88"/>
      <c r="K15" s="88"/>
      <c r="L15" s="88"/>
      <c r="M15" s="89" t="s">
        <v>94</v>
      </c>
      <c r="N15" s="90" t="s">
        <v>95</v>
      </c>
      <c r="O15" s="91"/>
      <c r="P15" s="62"/>
      <c r="Q15" s="92" t="s">
        <v>96</v>
      </c>
      <c r="R15" s="93" t="s">
        <v>97</v>
      </c>
      <c r="S15" s="93" t="s">
        <v>98</v>
      </c>
      <c r="T15" s="94" t="s">
        <v>99</v>
      </c>
      <c r="U15" s="95" t="s">
        <v>100</v>
      </c>
      <c r="V15" s="96" t="s">
        <v>101</v>
      </c>
      <c r="W15" s="97" t="s">
        <v>102</v>
      </c>
      <c r="X15" s="98" t="s">
        <v>103</v>
      </c>
      <c r="Y15" s="99" t="s">
        <v>104</v>
      </c>
      <c r="Z15" s="99"/>
      <c r="AA15" s="99"/>
      <c r="AB15" s="99"/>
      <c r="AC15" s="100" t="s">
        <v>105</v>
      </c>
      <c r="AD15" s="100"/>
      <c r="AE15" s="100"/>
      <c r="AF15" s="100"/>
      <c r="AG15" s="101" t="s">
        <v>106</v>
      </c>
      <c r="AH15" s="102" t="s">
        <v>107</v>
      </c>
      <c r="AI15" s="102"/>
      <c r="AJ15" s="102"/>
      <c r="AK15" s="103" t="s">
        <v>108</v>
      </c>
      <c r="AL15" s="104" t="s">
        <v>109</v>
      </c>
      <c r="AM15" s="39"/>
      <c r="AN15" s="20"/>
      <c r="AO15" s="52" t="s">
        <v>110</v>
      </c>
      <c r="AP15" s="53" t="s">
        <v>111</v>
      </c>
      <c r="AQ15" s="53" t="s">
        <v>112</v>
      </c>
      <c r="AR15" s="53" t="s">
        <v>113</v>
      </c>
      <c r="AS15" s="52" t="s">
        <v>114</v>
      </c>
      <c r="AT15" s="53" t="s">
        <v>115</v>
      </c>
      <c r="AU15" s="53" t="s">
        <v>116</v>
      </c>
      <c r="AV15" s="53" t="s">
        <v>116</v>
      </c>
      <c r="AW15" s="52"/>
      <c r="AX15" s="53" t="s">
        <v>117</v>
      </c>
      <c r="AY15" s="20"/>
      <c r="AZ15" s="20"/>
      <c r="BA15" s="52" t="s">
        <v>118</v>
      </c>
      <c r="BB15" s="20"/>
      <c r="BC15" s="20"/>
      <c r="BD15" s="20"/>
      <c r="BE15" s="20"/>
    </row>
    <row r="16" customFormat="false" ht="15" hidden="true" customHeight="true" outlineLevel="0" collapsed="false">
      <c r="B16" s="105"/>
      <c r="C16" s="105"/>
      <c r="E16" s="106"/>
      <c r="F16" s="107"/>
      <c r="G16" s="108"/>
      <c r="H16" s="109"/>
      <c r="I16" s="109"/>
      <c r="J16" s="109"/>
      <c r="K16" s="109"/>
      <c r="L16" s="110"/>
      <c r="M16" s="111"/>
      <c r="N16" s="112"/>
      <c r="O16" s="113"/>
      <c r="P16" s="114"/>
      <c r="Q16" s="115"/>
      <c r="R16" s="116"/>
      <c r="S16" s="116"/>
      <c r="T16" s="117"/>
      <c r="U16" s="118"/>
      <c r="V16" s="119"/>
      <c r="W16" s="120"/>
      <c r="X16" s="81"/>
      <c r="Y16" s="121"/>
      <c r="Z16" s="122"/>
      <c r="AA16" s="122"/>
      <c r="AB16" s="119"/>
      <c r="AC16" s="123"/>
      <c r="AD16" s="124"/>
      <c r="AE16" s="124"/>
      <c r="AF16" s="125"/>
      <c r="AG16" s="126"/>
      <c r="AH16" s="126"/>
      <c r="AI16" s="112"/>
      <c r="AJ16" s="127"/>
      <c r="AK16" s="128"/>
      <c r="AL16" s="129"/>
      <c r="AM16" s="130"/>
      <c r="AN16" s="20"/>
      <c r="AO16" s="131"/>
      <c r="AP16" s="131"/>
      <c r="AQ16" s="131"/>
      <c r="AR16" s="132"/>
      <c r="AS16" s="131"/>
      <c r="AT16" s="131"/>
      <c r="AX16" s="131"/>
      <c r="AY16" s="20"/>
      <c r="AZ16" s="20"/>
      <c r="BA16" s="131"/>
      <c r="BB16" s="20"/>
      <c r="BC16" s="20"/>
      <c r="BD16" s="20"/>
      <c r="BE16" s="20"/>
    </row>
    <row r="17" customFormat="false" ht="14.25" hidden="true" customHeight="true" outlineLevel="0" collapsed="false">
      <c r="B17" s="105"/>
      <c r="C17" s="105"/>
      <c r="E17" s="106"/>
      <c r="F17" s="107"/>
      <c r="G17" s="108"/>
      <c r="H17" s="109"/>
      <c r="I17" s="109"/>
      <c r="J17" s="109"/>
      <c r="K17" s="109"/>
      <c r="L17" s="110"/>
      <c r="M17" s="111"/>
      <c r="N17" s="112"/>
      <c r="O17" s="113"/>
      <c r="P17" s="114"/>
      <c r="Q17" s="115"/>
      <c r="R17" s="116"/>
      <c r="S17" s="116"/>
      <c r="T17" s="117"/>
      <c r="U17" s="118"/>
      <c r="V17" s="119"/>
      <c r="W17" s="120"/>
      <c r="X17" s="81"/>
      <c r="Y17" s="121"/>
      <c r="Z17" s="122"/>
      <c r="AA17" s="122"/>
      <c r="AB17" s="119"/>
      <c r="AC17" s="123"/>
      <c r="AD17" s="124"/>
      <c r="AE17" s="124"/>
      <c r="AF17" s="125"/>
      <c r="AG17" s="126"/>
      <c r="AH17" s="126"/>
      <c r="AI17" s="112"/>
      <c r="AJ17" s="127"/>
      <c r="AK17" s="128"/>
      <c r="AL17" s="129"/>
      <c r="AM17" s="130"/>
      <c r="AN17" s="20"/>
      <c r="AO17" s="131"/>
      <c r="AP17" s="131"/>
      <c r="AQ17" s="131"/>
      <c r="AR17" s="132"/>
      <c r="AS17" s="131"/>
      <c r="AT17" s="131"/>
      <c r="AX17" s="131"/>
      <c r="AY17" s="20"/>
      <c r="AZ17" s="20"/>
      <c r="BA17" s="131"/>
      <c r="BB17" s="20"/>
      <c r="BC17" s="20"/>
      <c r="BD17" s="20"/>
      <c r="BE17" s="20"/>
    </row>
    <row r="18" customFormat="false" ht="14.25" hidden="true" customHeight="true" outlineLevel="0" collapsed="false">
      <c r="B18" s="105"/>
      <c r="C18" s="105"/>
      <c r="E18" s="106"/>
      <c r="F18" s="107"/>
      <c r="G18" s="108"/>
      <c r="H18" s="109"/>
      <c r="I18" s="109"/>
      <c r="J18" s="109"/>
      <c r="K18" s="109"/>
      <c r="L18" s="110"/>
      <c r="M18" s="111"/>
      <c r="N18" s="112"/>
      <c r="O18" s="113"/>
      <c r="P18" s="114"/>
      <c r="Q18" s="115"/>
      <c r="R18" s="116"/>
      <c r="S18" s="116"/>
      <c r="T18" s="117"/>
      <c r="U18" s="118"/>
      <c r="V18" s="119"/>
      <c r="W18" s="120"/>
      <c r="X18" s="81"/>
      <c r="Y18" s="121"/>
      <c r="Z18" s="122"/>
      <c r="AA18" s="122"/>
      <c r="AB18" s="119"/>
      <c r="AC18" s="123"/>
      <c r="AD18" s="124"/>
      <c r="AE18" s="124"/>
      <c r="AF18" s="125"/>
      <c r="AG18" s="126"/>
      <c r="AH18" s="126"/>
      <c r="AI18" s="112"/>
      <c r="AJ18" s="127"/>
      <c r="AK18" s="128"/>
      <c r="AL18" s="129"/>
      <c r="AM18" s="130"/>
      <c r="AN18" s="20"/>
      <c r="AO18" s="131"/>
      <c r="AP18" s="131"/>
      <c r="AQ18" s="131"/>
      <c r="AR18" s="132"/>
      <c r="AS18" s="131"/>
      <c r="AT18" s="131"/>
      <c r="AX18" s="131"/>
      <c r="AY18" s="20"/>
      <c r="AZ18" s="20"/>
      <c r="BA18" s="131"/>
      <c r="BB18" s="20"/>
      <c r="BC18" s="20"/>
      <c r="BD18" s="20"/>
      <c r="BE18" s="20"/>
    </row>
    <row r="19" customFormat="false" ht="15" hidden="true" customHeight="true" outlineLevel="0" collapsed="false">
      <c r="B19" s="105"/>
      <c r="C19" s="105"/>
      <c r="E19" s="106"/>
      <c r="F19" s="107"/>
      <c r="G19" s="108"/>
      <c r="H19" s="109"/>
      <c r="I19" s="109"/>
      <c r="J19" s="109"/>
      <c r="K19" s="109"/>
      <c r="L19" s="110"/>
      <c r="M19" s="111"/>
      <c r="N19" s="112"/>
      <c r="O19" s="113"/>
      <c r="P19" s="114"/>
      <c r="Q19" s="115"/>
      <c r="R19" s="116"/>
      <c r="S19" s="116"/>
      <c r="T19" s="117"/>
      <c r="U19" s="118"/>
      <c r="V19" s="119"/>
      <c r="W19" s="120"/>
      <c r="X19" s="81"/>
      <c r="Y19" s="121"/>
      <c r="Z19" s="122"/>
      <c r="AA19" s="122"/>
      <c r="AB19" s="119"/>
      <c r="AC19" s="123"/>
      <c r="AD19" s="124"/>
      <c r="AE19" s="124"/>
      <c r="AF19" s="125"/>
      <c r="AG19" s="126"/>
      <c r="AH19" s="126"/>
      <c r="AI19" s="112"/>
      <c r="AJ19" s="127"/>
      <c r="AK19" s="128"/>
      <c r="AL19" s="129"/>
      <c r="AM19" s="130"/>
      <c r="AN19" s="20"/>
      <c r="AO19" s="131"/>
      <c r="AP19" s="131"/>
      <c r="AQ19" s="131"/>
      <c r="AR19" s="132"/>
      <c r="AS19" s="131"/>
      <c r="AT19" s="131"/>
      <c r="AX19" s="131"/>
      <c r="AY19" s="20"/>
      <c r="AZ19" s="20"/>
      <c r="BA19" s="131"/>
      <c r="BB19" s="20"/>
      <c r="BC19" s="20"/>
      <c r="BD19" s="20"/>
      <c r="BE19" s="20"/>
    </row>
    <row r="20" customFormat="false" ht="15" hidden="false" customHeight="true" outlineLevel="0" collapsed="false">
      <c r="B20" s="133" t="s">
        <v>119</v>
      </c>
      <c r="C20" s="134" t="s">
        <v>120</v>
      </c>
      <c r="D20" s="135"/>
      <c r="E20" s="136"/>
      <c r="F20" s="137" t="s">
        <v>121</v>
      </c>
      <c r="G20" s="138"/>
      <c r="H20" s="139" t="str">
        <f aca="false">IF(G20="","","φ")</f>
        <v/>
      </c>
      <c r="I20" s="140"/>
      <c r="J20" s="139" t="str">
        <f aca="false">IF(I20="","","W")</f>
        <v/>
      </c>
      <c r="K20" s="140"/>
      <c r="L20" s="141" t="str">
        <f aca="false">IF(K20="","","V")</f>
        <v/>
      </c>
      <c r="M20" s="142"/>
      <c r="N20" s="143"/>
      <c r="O20" s="144"/>
      <c r="P20" s="145"/>
      <c r="Q20" s="146"/>
      <c r="R20" s="147"/>
      <c r="S20" s="148"/>
      <c r="T20" s="149" t="str">
        <f aca="false">IF(S20="","",IF(R20="",Q20/S20,Q20/(R20*S20)))</f>
        <v/>
      </c>
      <c r="U20" s="150"/>
      <c r="V20" s="151" t="str">
        <f aca="false">IF(OR(BA22="",T20=""),"",T20*1000*U20/(SQRT(BA20)*BA22))</f>
        <v/>
      </c>
      <c r="W20" s="152" t="str">
        <f aca="false">IF(AND(N(V20)=0,N(V21)=0,N(V22)=0,N(V23)=0),"",BA22/(SUM(V20:V23)))</f>
        <v/>
      </c>
      <c r="X20" s="153"/>
      <c r="Y20" s="154"/>
      <c r="Z20" s="154"/>
      <c r="AA20" s="154"/>
      <c r="AB20" s="155"/>
      <c r="AC20" s="156"/>
      <c r="AD20" s="156"/>
      <c r="AE20" s="156"/>
      <c r="AF20" s="157"/>
      <c r="AG20" s="158" t="str">
        <f aca="false">IF(OR(AND(AG16="",N(BA18)=0,BA22&lt;&gt;0),E20&lt;&gt;""),AY22/AR21,"")</f>
        <v/>
      </c>
      <c r="AH20" s="159" t="str">
        <f aca="false">IF(BA22=0,"",IF(AE22="",AY20,IF(AND(E20&lt;&gt;"",AV20=""),AY22*SQRT(AQ22^2+AQ23^2)/SQRT(AT20^2+AT21^2)/AR21,AY20*SQRT(AQ22^2+AQ23^2)/SQRT(AT20^2+AT21^2))))</f>
        <v/>
      </c>
      <c r="AI20" s="159"/>
      <c r="AJ20" s="160" t="str">
        <f aca="false">IF(AH20="","",AY20*AR21/SQRT(AT20^2+AT21^2))</f>
        <v/>
      </c>
      <c r="AK20" s="161"/>
      <c r="AL20" s="161"/>
      <c r="AM20" s="235"/>
      <c r="AN20" s="20"/>
      <c r="AO20" s="163" t="str">
        <f aca="false">IF(BA20="","",IF(AND(BA20=1,G22=50,M20="油入自冷"),VLOOKUP(M22,変１,2,FALSE()),IF(AND(BA20=1,G22=50,M20="モ－ルド絶縁"),VLOOKUP(M22,変１,7,FALSE()),IF(AND(BA20=1,G22=60,M20="油入自冷"),VLOOKUP(M22,変１,12,FALSE()),IF(AND(BA20=1,G22=60,M20="モ－ルド絶縁"),VLOOKUP(M22,変１,17,FALSE()),FALSE())))))</f>
        <v/>
      </c>
      <c r="AP20" s="163" t="n">
        <f aca="false">IF(ISNA(VLOOKUP(M22,変ＵＳＥＲ,2,FALSE())),0,VLOOKUP(M22,変ＵＳＥＲ,2,FALSE()))</f>
        <v>0</v>
      </c>
      <c r="AQ20" s="164" t="n">
        <f aca="false">IF(O20="",0,O20*1000/BA22^2/SQRT(BA20))</f>
        <v>0</v>
      </c>
      <c r="AR20" s="163" t="n">
        <f aca="false">IF(BA20=1,2,IF(BA20=3,SQRT(3),FALSE()))</f>
        <v>0</v>
      </c>
      <c r="AS20" s="165" t="str">
        <f aca="false">IF(Y20="","",IF(Y20="600V IV",VLOOKUP(Y22,ＩＶ,2,FALSE()),IF(Y20="600V CV-T",VLOOKUP(Y22,ＣＶＴ,2,FALSE()),IF(OR(Y20="600V CV-1C",Y20="600V CV-2C",Y20="600V CV-3C",Y20="600V CV-4C"),VLOOKUP(Y22,ＣＶ２３Ｃ,2,FALSE()),VLOOKUP(Y22,ＣＵＳＥＲ,2,FALSE())))))</f>
        <v/>
      </c>
      <c r="AT20" s="163" t="str">
        <f aca="false">IF(AC23="",AQ22,AQ22+(AC23/1000))</f>
        <v/>
      </c>
      <c r="AU20" s="166" t="str">
        <f aca="false">IF(AV22="",AU22,AV22)</f>
        <v/>
      </c>
      <c r="AV20" s="166" t="str">
        <f aca="false">IF(E20="","",IF(AND(E24="",E28&lt;&gt;"",AW23=AW31),AU28,IF(AND(E24="",E28="",E32&lt;&gt;"",AW27=AW35),AU32,IF(AND(E24="",E28="",E32="",E36&lt;&gt;"",AW31=AW39),AU36,IF(AND(E24="",E28="",E32="",E36="",E40&lt;&gt;"",AW35=AW43),AU40,IF(AND(E24="",E28="",E32="",E36="",E40="",E44&lt;&gt;"",AW39=AW47),AU44,IF(AND(E24="",E28="",E32="",E36="",E40="",E44="",E48&lt;&gt;"",AW43=AW51),AU48,"")))))))</f>
        <v/>
      </c>
      <c r="AW20" s="166"/>
      <c r="AX20" s="167" t="str">
        <f aca="false">IF(AU20="","",AU20/((AU20*AQ20)^2+(AU21*AQ20-1)^2))</f>
        <v/>
      </c>
      <c r="AY20" s="168" t="str">
        <f aca="false">IF(BA22=0,"",IF(OR(AY16="",AG20&lt;&gt;""),AG20*SQRT(AT22^2+AT23^2)/SQRT(AU22^2+AU23^2),AY16*SQRT(AT22^2+AT23^2)/SQRT(AU22^2+AU23^2)))</f>
        <v/>
      </c>
      <c r="AZ20" s="20"/>
      <c r="BA20" s="169" t="n">
        <f aca="false">IF(AND(G20="",SUM(T20:T23)&lt;&gt;0),BA16,G20)</f>
        <v>0</v>
      </c>
      <c r="BB20" s="170" t="n">
        <f aca="false">IF(OR(P20="熱源動力",P20="換気動力",P20="衛生動力",P20="生産動力",P20="動力差込",P20="防災動力"),1,0)</f>
        <v>0</v>
      </c>
      <c r="BC20" s="20"/>
      <c r="BD20" s="20"/>
      <c r="BE20" s="20"/>
    </row>
    <row r="21" customFormat="false" ht="15" hidden="false" customHeight="true" outlineLevel="0" collapsed="false">
      <c r="B21" s="133"/>
      <c r="C21" s="134"/>
      <c r="D21" s="135"/>
      <c r="E21" s="136"/>
      <c r="F21" s="137"/>
      <c r="G21" s="138"/>
      <c r="H21" s="139"/>
      <c r="I21" s="140"/>
      <c r="J21" s="139"/>
      <c r="K21" s="140"/>
      <c r="L21" s="141"/>
      <c r="M21" s="142"/>
      <c r="N21" s="171" t="str">
        <f aca="false">IF(M22="","",IF(OR(M20="油入自冷",M20="モ－ルド絶縁"),IF(BA20=1,SQRT(AO20^2+AO21^2),IF(BA20=3,SQRT(AO22^2+AO23^2))),SQRT(AP20^2+AP21^2)))</f>
        <v/>
      </c>
      <c r="O21" s="144"/>
      <c r="P21" s="172"/>
      <c r="Q21" s="173"/>
      <c r="R21" s="147"/>
      <c r="S21" s="174"/>
      <c r="T21" s="175" t="str">
        <f aca="false">IF(S21="","",IF(R21="",Q21/S21,Q21/(R21*S21)))</f>
        <v/>
      </c>
      <c r="U21" s="150"/>
      <c r="V21" s="176" t="str">
        <f aca="false">IF(OR(BA22="",T21=""),"",T21*1000*U21/(SQRT(BA20)*BA22))</f>
        <v/>
      </c>
      <c r="W21" s="152"/>
      <c r="X21" s="153"/>
      <c r="Y21" s="154"/>
      <c r="Z21" s="154"/>
      <c r="AA21" s="154"/>
      <c r="AB21" s="155"/>
      <c r="AC21" s="156"/>
      <c r="AD21" s="156"/>
      <c r="AE21" s="156"/>
      <c r="AF21" s="157"/>
      <c r="AG21" s="177" t="str">
        <f aca="false">IF(OR(AG20="",AH16&lt;&gt;""),"",AG20*AR21/SQRT(AU20^2+AU21^2))</f>
        <v/>
      </c>
      <c r="AH21" s="178" t="str">
        <f aca="false">IF(AH20="","",100*AH20*AR21/BA22)</f>
        <v/>
      </c>
      <c r="AI21" s="178"/>
      <c r="AJ21" s="179" t="str">
        <f aca="false">IF(BA22=0,"",IF(AJ16="",AY22/SQRT(AU20^2+AU21^2),IF(AJ24="","",AY20*AR17/SQRT(AU20^2+AU21^2))))</f>
        <v/>
      </c>
      <c r="AK21" s="161"/>
      <c r="AL21" s="161"/>
      <c r="AM21" s="235"/>
      <c r="AN21" s="20"/>
      <c r="AO21" s="163" t="str">
        <f aca="false">IF(BA20="","",IF(AND(BA20=1,G22=50,M20="油入自冷"),VLOOKUP(M22,変１,3,FALSE()),IF(AND(BA20=1,G22=50,M20="モ－ルド絶縁"),VLOOKUP(M22,変１,8,FALSE()),IF(AND(BA20=1,G22=60,M20="油入自冷"),VLOOKUP(M22,変１,13,FALSE()),IF(AND(BA20=1,G22=60,M20="モ－ルド絶縁"),VLOOKUP(M22,変１,18,FALSE()),FALSE())))))</f>
        <v/>
      </c>
      <c r="AP21" s="163" t="n">
        <f aca="false">IF(ISNA(VLOOKUP(M22,変ＵＳＥＲ,3,FALSE())),0,VLOOKUP(M22,変ＵＳＥＲ,3,FALSE())*BA23/50)</f>
        <v>0</v>
      </c>
      <c r="AQ21" s="164" t="n">
        <f aca="false">IF(X20="",0,X20*1000/BA22^2/SQRT(BA20))</f>
        <v>0</v>
      </c>
      <c r="AR21" s="163" t="n">
        <f aca="false">IF(AND(BA20=1,BA21=2),1,IF(AND(BA20=3,BA21=3),1,IF(AND(BA20=1,BA21=3),2,IF(AND(BA20=3,BA21=4)*OR(BB20=1,BB21=1,BB22=1,BB23=1),1,SQRT(3)))))</f>
        <v>1.73205080756888</v>
      </c>
      <c r="AS21" s="165" t="str">
        <f aca="false">IF(Y20="","",IF(Y20="600V IV",VLOOKUP(Y22,ＩＶ,3,FALSE()),IF(Y20="600V CV-T",VLOOKUP(Y22,ＣＶＴ,3,FALSE()),IF(OR(Y20="600V CV-1C",Y20="600V CV-2C",Y20="600V CV-3C",Y20="600V CV-4C"),VLOOKUP(Y22,ＣＶ２３Ｃ,3,FALSE()),VLOOKUP(Y22,ＣＵＳＥＲ,3,FALSE())))))</f>
        <v/>
      </c>
      <c r="AT21" s="163" t="str">
        <f aca="false">IF(AE23="",AQ23,AQ23+(AE23/1000))</f>
        <v/>
      </c>
      <c r="AU21" s="166" t="str">
        <f aca="false">IF(AV23="",AU23,AV23)</f>
        <v/>
      </c>
      <c r="AV21" s="166" t="str">
        <f aca="false">IF(E20="","",IF(AND(E24="",E28&lt;&gt;"",AW23=AW31),AU29,IF(AND(E24="",E28="",E32&lt;&gt;"",AW27=AW35),AU33,IF(AND(E24="",E28="",E32="",E36&lt;&gt;"",AW31=AW39),AU37,IF(AND(E24="",E28="",E32="",E36="",E40&lt;&gt;"",AW35=AW43),AU41,IF(AND(E24="",E28="",E32="",E36="",E40="",E44&lt;&gt;"",AW39=AW47),AU45,IF(AND(E24="",E28="",E32="",E36="",E40="",E44="",E48&lt;&gt;"",AW43=AW51),AU49,"")))))))</f>
        <v/>
      </c>
      <c r="AW21" s="165"/>
      <c r="AX21" s="167" t="str">
        <f aca="false">IF(AU21="","",(AU21-AQ20*(AU20^2+AU21^2))/((AU20*AQ20)^2+(AQ20*AU21-1)^2))</f>
        <v/>
      </c>
      <c r="AY21" s="168"/>
      <c r="AZ21" s="20"/>
      <c r="BA21" s="169" t="n">
        <f aca="false">IF(AND(I20="",SUM(T20:T23)&lt;&gt;0),BA17,I20)</f>
        <v>0</v>
      </c>
      <c r="BB21" s="170" t="n">
        <f aca="false">IF(OR(P21="熱源動力",P21="換気動力",P21="衛生動力",P21="生産動力",P21="動力差込",P21="防災動力"),1,0)</f>
        <v>0</v>
      </c>
      <c r="BC21" s="20"/>
      <c r="BD21" s="20"/>
      <c r="BE21" s="20"/>
    </row>
    <row r="22" customFormat="false" ht="15" hidden="false" customHeight="true" outlineLevel="0" collapsed="false">
      <c r="B22" s="133"/>
      <c r="C22" s="134"/>
      <c r="D22" s="135"/>
      <c r="E22" s="136"/>
      <c r="F22" s="137"/>
      <c r="G22" s="180"/>
      <c r="H22" s="180"/>
      <c r="I22" s="180"/>
      <c r="J22" s="180"/>
      <c r="K22" s="180"/>
      <c r="L22" s="180"/>
      <c r="M22" s="181"/>
      <c r="N22" s="181"/>
      <c r="O22" s="144"/>
      <c r="P22" s="172"/>
      <c r="Q22" s="173"/>
      <c r="R22" s="147"/>
      <c r="S22" s="174"/>
      <c r="T22" s="175" t="str">
        <f aca="false">IF(S22="","",IF(R22="",Q22/S22,Q22/(R22*S22)))</f>
        <v/>
      </c>
      <c r="U22" s="150"/>
      <c r="V22" s="182" t="str">
        <f aca="false">IF(OR(BA22="",T22=""),"",T22*1000*U22/(SQRT(BA20)*BA22))</f>
        <v/>
      </c>
      <c r="W22" s="183" t="str">
        <f aca="false">IF(AND(N(V20)=0,N(V21)=0,N(V22)=0,N(V23)=0),"",W20*(Q20*S20*U20+Q21*S21*U21+Q22*S22*U22+Q23*S23*U23)/(Q20*U20+Q21*U21+Q22*U22+Q23*U23))</f>
        <v/>
      </c>
      <c r="X22" s="184" t="str">
        <f aca="false">IF(AND(N(AQ22)=0,N(AQ23)=0,N(AQ21)=0),"",IF(AQ23&gt;=0,COS(ATAN(AQ23/AQ22)),-COS(ATAN(AQ23/AQ22))))</f>
        <v/>
      </c>
      <c r="Y22" s="185"/>
      <c r="Z22" s="186"/>
      <c r="AA22" s="187"/>
      <c r="AB22" s="188"/>
      <c r="AC22" s="189"/>
      <c r="AD22" s="186"/>
      <c r="AE22" s="187"/>
      <c r="AF22" s="190"/>
      <c r="AG22" s="191" t="str">
        <f aca="false">IF(OR(AG20="",AH16&lt;&gt;""),"",BA22/SQRT(AX22^2+AX23^2))</f>
        <v/>
      </c>
      <c r="AH22" s="178" t="str">
        <f aca="false">IF(AH20="","",100*((BA22/AR21)-AH20)/(BA22/AR21))</f>
        <v/>
      </c>
      <c r="AI22" s="178"/>
      <c r="AJ22" s="179"/>
      <c r="AK22" s="192"/>
      <c r="AL22" s="193"/>
      <c r="AM22" s="235"/>
      <c r="AN22" s="20"/>
      <c r="AO22" s="194" t="str">
        <f aca="false">IF(BA20="","",IF(AND(BA20=3,G22=50,M20="油入自冷"),VLOOKUP(M22,変３,2,FALSE()),IF(AND(BA20=3,G22=50,M20="モ－ルド絶縁"),VLOOKUP(M22,変３,7,FALSE()),IF(AND(BA20=3,G22=60,M20="油入自冷"),VLOOKUP(M22,変３,12,FALSE()),IF(AND(BA20=3,G22=60,M20="モ－ルド絶縁"),VLOOKUP(M22,変３,17,FALSE()),FALSE())))))</f>
        <v/>
      </c>
      <c r="AP22" s="167" t="str">
        <f aca="false">IF(M22="","",SQRT(BA20)*(BA22^2)*(N(AO20)+N(AO22)+N(AP20))/(100000*M22*N20))</f>
        <v/>
      </c>
      <c r="AQ22" s="195" t="str">
        <f aca="false">IF(W20="","",IF(AND(N(W22)=0,N(AQ21)=0),"",AR22/((AR22*AQ21)^2+(AQ21*AR23-1)^2)))</f>
        <v/>
      </c>
      <c r="AR22" s="163" t="n">
        <f aca="false">IF(N(W22)=0,10^30,W22)</f>
        <v>1E+030</v>
      </c>
      <c r="AS22" s="165" t="str">
        <f aca="false">IF(AC20="","",IF(AC20="600V IV",VLOOKUP(AC22,ＩＶ,2,FALSE()),IF(AC20="600V CV-T",VLOOKUP(AC22,ＣＶＴ,2,FALSE()),IF(OR(AC20="600V CV-1C",AC20="600V CV-2C",AC20="600V CV-3C",AC20="600V CV-4C"),VLOOKUP(AC22,ＣＶ２３Ｃ,2,FALSE()),VLOOKUP(AC22,ＣＵＳＥＲ,2,FALSE())))))</f>
        <v/>
      </c>
      <c r="AT22" s="163" t="str">
        <f aca="false">IF(OR(AND(AT24="",AT25=""),AND(E20="",E24&lt;&gt;"")),AT20,(AT20*(AU24^2+AU25^2)+AU24*(AT20^2+AT21^2))/((AT20+AU24)^2+(AT21+AU25)^2))</f>
        <v/>
      </c>
      <c r="AU22" s="166" t="str">
        <f aca="false">IF(Y23="",AT22,N(AT22)+(Y23/1000))</f>
        <v/>
      </c>
      <c r="AV22" s="166" t="str">
        <f aca="false">IF(AV20="","",(AU22*(AV20^2+AV21^2)+AV20*(AU22^2+AU23^2))/((AU22+AV20)^2+(AU23+AV21)^2))</f>
        <v/>
      </c>
      <c r="AW22" s="166" t="n">
        <f aca="false">IF(BA22=0,1,0)</f>
        <v>1</v>
      </c>
      <c r="AX22" s="167" t="str">
        <f aca="false">IF(AP22="","",AX20+AP22)</f>
        <v/>
      </c>
      <c r="AY22" s="168" t="str">
        <f aca="false">IF(AND(AY18="",AX22&lt;&gt;""),BA22*SQRT(AX20^2+AX21^2)/SQRT(AX22^2+AX23^2),IF(BA22&lt;&gt;0,AY18,""))</f>
        <v/>
      </c>
      <c r="AZ22" s="20"/>
      <c r="BA22" s="169" t="n">
        <f aca="false">IF(AND(K20="",SUM(T20:T23)&lt;&gt;0),BA18,K20)</f>
        <v>0</v>
      </c>
      <c r="BB22" s="170" t="n">
        <f aca="false">IF(OR(P22="熱源動力",P22="換気動力",P22="衛生動力",P22="生産動力",P22="動力差込",P22="防災動力"),1,0)</f>
        <v>0</v>
      </c>
      <c r="BC22" s="20"/>
      <c r="BD22" s="20"/>
      <c r="BE22" s="20"/>
    </row>
    <row r="23" customFormat="false" ht="15" hidden="false" customHeight="true" outlineLevel="0" collapsed="false">
      <c r="B23" s="133"/>
      <c r="C23" s="134"/>
      <c r="D23" s="135"/>
      <c r="E23" s="136"/>
      <c r="F23" s="137"/>
      <c r="G23" s="196"/>
      <c r="H23" s="196"/>
      <c r="I23" s="196"/>
      <c r="J23" s="196"/>
      <c r="K23" s="196"/>
      <c r="L23" s="196"/>
      <c r="M23" s="197" t="str">
        <f aca="false">IF(N20="","",M22*1000*N20/(SQRT(BA20)*BA22))</f>
        <v/>
      </c>
      <c r="N23" s="197"/>
      <c r="O23" s="144"/>
      <c r="P23" s="198"/>
      <c r="Q23" s="199"/>
      <c r="R23" s="200"/>
      <c r="S23" s="201"/>
      <c r="T23" s="202" t="str">
        <f aca="false">IF(S23="","",IF(R23="",Q23/S23,Q23/(R23*S23)))</f>
        <v/>
      </c>
      <c r="U23" s="203"/>
      <c r="V23" s="182" t="str">
        <f aca="false">IF(OR(BA22="",T23=""),"",T23*1000*U23/(SQRT(BA20)*BA22))</f>
        <v/>
      </c>
      <c r="W23" s="204" t="str">
        <f aca="false">IF(AND(N(V20)=0,N(V21)=0,N(V22)=0,N(V23)=0),"",IF(W20&gt;=0,SQRT(ABS(W20^2-W22^2)),-SQRT(W20^2-W22^2)))</f>
        <v/>
      </c>
      <c r="X23" s="184"/>
      <c r="Y23" s="205" t="str">
        <f aca="false">IF(Z22="","",AR20*AA22*AS20*((1+0.00393*(G23-20))/1.2751)/Z22)</f>
        <v/>
      </c>
      <c r="Z23" s="205"/>
      <c r="AA23" s="206" t="str">
        <f aca="false">IF(Z22="","",(BA23/50)*AR20*AA22*AS21/Z22)</f>
        <v/>
      </c>
      <c r="AB23" s="206"/>
      <c r="AC23" s="207" t="str">
        <f aca="false">IF(AD22="","",AR20*AE22*AS22*((1+0.00393*(G23-20))/1.2751)/AD22)</f>
        <v/>
      </c>
      <c r="AD23" s="207"/>
      <c r="AE23" s="208" t="str">
        <f aca="false">IF(AD22="","",(BA23/50)*AR20*AE22*AS23/AD22)</f>
        <v/>
      </c>
      <c r="AF23" s="208"/>
      <c r="AG23" s="209" t="str">
        <f aca="false">IF(AND(AY20&lt;&gt;"",E20=""),AY20,"")</f>
        <v/>
      </c>
      <c r="AH23" s="205" t="str">
        <f aca="false">IF(AQ22="","",AQ22)</f>
        <v/>
      </c>
      <c r="AI23" s="205"/>
      <c r="AJ23" s="210" t="str">
        <f aca="false">IF(AQ23="","",AQ23)</f>
        <v/>
      </c>
      <c r="AK23" s="192"/>
      <c r="AL23" s="193"/>
      <c r="AM23" s="235"/>
      <c r="AN23" s="20"/>
      <c r="AO23" s="211" t="str">
        <f aca="false">IF(BA20="","",IF(AND(BA20=3,G22=50,M20="油入自冷"),VLOOKUP(M22,変３,3,FALSE()),IF(AND(BA20=3,G22=50,M20="モ－ルド絶縁"),VLOOKUP(M22,変３,8,FALSE()),IF(AND(BA20=3,G22=60,M20="油入自冷"),VLOOKUP(M22,変３,13,FALSE()),IF(AND(BA20=3,G22=60,M20="モ－ルド絶縁"),VLOOKUP(M22,変３,18,FALSE()),FALSE())))))</f>
        <v/>
      </c>
      <c r="AP23" s="212" t="str">
        <f aca="false">IF(M22="","",SQRT(BA20)*(BA22^2)*(N(AO21)+N(AO23)+N(AP21))/(100000*M22*N20))</f>
        <v/>
      </c>
      <c r="AQ23" s="213" t="str">
        <f aca="false">IF(W20="","",IF(AND(N(W23)=0,N(AQ21)=0),0,(AR23-AQ21*(AR22^2+AR23^2))/((AR22*AQ21)^2+(AQ21*AR23-1)^2)))</f>
        <v/>
      </c>
      <c r="AR23" s="212" t="n">
        <f aca="false">IF(N(W23)=0,10^30,W23)</f>
        <v>1E+030</v>
      </c>
      <c r="AS23" s="211" t="str">
        <f aca="false">IF(AC20="","",IF(AC20="600V IV",VLOOKUP(AC22,ＩＶ,3,FALSE()),IF(AC20="600V CV-T",VLOOKUP(AC22,ＣＶＴ,3,FALSE()),IF(OR(AC20="600V CV-1C",AC20="600V CV-2C",AC20="600V CV-3C",AC20="600V CV-4C"),VLOOKUP(AC22,ＣＶ２３Ｃ,3,FALSE()),VLOOKUP(AC22,ＣＵＳＥＲ,3,FALSE())))))</f>
        <v/>
      </c>
      <c r="AT23" s="212" t="str">
        <f aca="false">IF(OR(AND(AT24="",AT25=""),AND(E20="",E24&lt;&gt;"")),AT21,(AT21*(AU24^2+AU25^2)+AU25*(AT20^2+AT21^2))/((AT20+AU24)^2+(AT21+AU25)^2))</f>
        <v/>
      </c>
      <c r="AU23" s="214" t="str">
        <f aca="false">IF(AA23="",AT23,N(AT23)+(AA23/1000))</f>
        <v/>
      </c>
      <c r="AV23" s="214" t="str">
        <f aca="false">IF(AV21="","",(AU23*(AV20^2+AV21^2)+AV21*(AU22^2+AU23^2))/((AU22+AV20)^2+(AU23+AV21)^2))</f>
        <v/>
      </c>
      <c r="AW23" s="214" t="n">
        <f aca="false">AW19+AW22</f>
        <v>1</v>
      </c>
      <c r="AX23" s="212" t="str">
        <f aca="false">IF(AP23="","",AX21+AP23)</f>
        <v/>
      </c>
      <c r="AY23" s="215"/>
      <c r="AZ23" s="20"/>
      <c r="BA23" s="169" t="n">
        <f aca="false">IF(AND(G22="",SUM(T20:T23)&lt;&gt;0),BA19,G22)</f>
        <v>0</v>
      </c>
      <c r="BB23" s="170" t="n">
        <f aca="false">IF(OR(P23="熱源動力",P23="換気動力",P23="衛生動力",P23="生産動力",P23="動力差込",P23="防災動力"),1,0)</f>
        <v>0</v>
      </c>
      <c r="BC23" s="20"/>
      <c r="BD23" s="20"/>
      <c r="BE23" s="20"/>
    </row>
    <row r="24" customFormat="false" ht="15" hidden="false" customHeight="true" outlineLevel="0" collapsed="false">
      <c r="B24" s="216" t="s">
        <v>122</v>
      </c>
      <c r="C24" s="217" t="s">
        <v>123</v>
      </c>
      <c r="E24" s="240" t="s">
        <v>124</v>
      </c>
      <c r="F24" s="217" t="s">
        <v>125</v>
      </c>
      <c r="G24" s="138" t="n">
        <v>1</v>
      </c>
      <c r="H24" s="139" t="str">
        <f aca="false">IF(G24="","","φ")</f>
        <v>φ</v>
      </c>
      <c r="I24" s="140" t="n">
        <v>3</v>
      </c>
      <c r="J24" s="139" t="str">
        <f aca="false">IF(I24="","","W")</f>
        <v>W</v>
      </c>
      <c r="K24" s="140" t="n">
        <v>210</v>
      </c>
      <c r="L24" s="141" t="str">
        <f aca="false">IF(K24="","","V")</f>
        <v>V</v>
      </c>
      <c r="M24" s="219" t="s">
        <v>126</v>
      </c>
      <c r="N24" s="220" t="n">
        <v>1</v>
      </c>
      <c r="O24" s="221"/>
      <c r="P24" s="222" t="s">
        <v>127</v>
      </c>
      <c r="Q24" s="241" t="n">
        <v>71.23</v>
      </c>
      <c r="R24" s="224" t="n">
        <v>1</v>
      </c>
      <c r="S24" s="225" t="n">
        <v>0.85</v>
      </c>
      <c r="T24" s="226" t="n">
        <f aca="false">IF(S24="","",IF(R24="",Q24/S24,Q24/(R24*S24)))</f>
        <v>83.8</v>
      </c>
      <c r="U24" s="227" t="n">
        <v>0.6</v>
      </c>
      <c r="V24" s="151" t="n">
        <f aca="false">IF(OR(BA26="",T24=""),"",T24*1000*U24/(SQRT(BA24)*BA26))</f>
        <v>239.428571428571</v>
      </c>
      <c r="W24" s="228" t="n">
        <f aca="false">IF(AND(N(V24)=0,N(V25)=0,N(V26)=0,N(V27)=0),"",BA26/(SUM(V24:V27)))</f>
        <v>0.87708830548926</v>
      </c>
      <c r="X24" s="229"/>
      <c r="Y24" s="230"/>
      <c r="Z24" s="230"/>
      <c r="AA24" s="230"/>
      <c r="AB24" s="231"/>
      <c r="AC24" s="232" t="s">
        <v>128</v>
      </c>
      <c r="AD24" s="232"/>
      <c r="AE24" s="232"/>
      <c r="AF24" s="233" t="s">
        <v>129</v>
      </c>
      <c r="AG24" s="158" t="n">
        <f aca="false">IF(OR(AND(AG20="",N(BA22)=0,BA26&lt;&gt;0),E24&lt;&gt;""),AY26/AR25,"")</f>
        <v>102.866241133133</v>
      </c>
      <c r="AH24" s="159" t="n">
        <f aca="false">IF(BA26=0,"",IF(AE26="",AY24,IF(AND(E24&lt;&gt;"",AV24=""),AY26*SQRT(AQ26^2+AQ27^2)/SQRT(AT24^2+AT25^2)/AR25,AY24*SQRT(AQ26^2+AQ27^2)/SQRT(AT24^2+AT25^2))))</f>
        <v>102.004694361673</v>
      </c>
      <c r="AI24" s="159"/>
      <c r="AJ24" s="160" t="n">
        <f aca="false">IF(AH24="","",AY24*AR25/SQRT(AT24^2+AT25^2))</f>
        <v>232.598459524032</v>
      </c>
      <c r="AK24" s="234" t="s">
        <v>130</v>
      </c>
      <c r="AL24" s="234"/>
      <c r="AM24" s="235"/>
      <c r="AN24" s="20"/>
      <c r="AO24" s="163" t="n">
        <f aca="false">IF(BA24="","",IF(AND(BA24=1,G26=50,M24="油入自冷"),VLOOKUP(M26,変１,2,FALSE()),IF(AND(BA24=1,G26=50,M24="モ－ルド絶縁"),VLOOKUP(M26,変１,7,FALSE()),IF(AND(BA24=1,G26=60,M24="油入自冷"),VLOOKUP(M26,変１,12,FALSE()),IF(AND(BA24=1,G26=60,M24="モ－ルド絶縁"),VLOOKUP(M26,変１,17,FALSE()),FALSE())))))</f>
        <v>1.35</v>
      </c>
      <c r="AP24" s="163" t="n">
        <f aca="false">IF(ISNA(VLOOKUP(M26,変ＵＳＥＲ,2,FALSE())),0,VLOOKUP(M26,変ＵＳＥＲ,2,FALSE()))</f>
        <v>0</v>
      </c>
      <c r="AQ24" s="164" t="n">
        <f aca="false">IF(O24="",0,O24*1000/BA26^2/SQRT(BA24))</f>
        <v>0</v>
      </c>
      <c r="AR24" s="163" t="n">
        <f aca="false">IF(BA24=1,2,IF(BA24=3,SQRT(3),FALSE()))</f>
        <v>2</v>
      </c>
      <c r="AS24" s="165" t="str">
        <f aca="false">IF(Y24="","",IF(Y24="600V IV",VLOOKUP(Y26,ＩＶ,2,FALSE()),IF(Y24="600V CV-T",VLOOKUP(Y26,ＣＶＴ,2,FALSE()),IF(OR(Y24="600V CV-1C",Y24="600V CV-2C",Y24="600V CV-3C",Y24="600V CV-4C"),VLOOKUP(Y26,ＣＶ２３Ｃ,2,FALSE()),VLOOKUP(Y26,ＣＵＳＥＲ,2,FALSE())))))</f>
        <v/>
      </c>
      <c r="AT24" s="163" t="n">
        <f aca="false">IF(AC27="",AQ26,AQ26+(AC27/1000))</f>
        <v>0.751359601662577</v>
      </c>
      <c r="AU24" s="166" t="n">
        <f aca="false">IF(AV26="",AU26,AV26)</f>
        <v>0.23308192290118</v>
      </c>
      <c r="AV24" s="166" t="str">
        <f aca="false">IF(E24="","",IF(AND(E28="",E32&lt;&gt;"",AW27=AW35),AU32,IF(AND(E28="",E32="",E36&lt;&gt;"",AW31=AW39),AU36,IF(AND(E28="",E32="",E36="",E40&lt;&gt;"",AW35=AW43),AU40,IF(AND(E28="",E32="",E36="",E40="",E44&lt;&gt;"",AW39=AW47),AU44,IF(AND(E28="",E32="",E36="",E40="",E44="",E48&lt;&gt;"",AW43=AW51),AU48,IF(AND(E28="",E32="",E36="",E40="",E44="",E48="",E52&lt;&gt;"",AW47=AW55),AU52,"")))))))</f>
        <v/>
      </c>
      <c r="AW24" s="166"/>
      <c r="AX24" s="167" t="n">
        <f aca="false">IF(AU24="","",AU24/((AU24*AQ24)^2+(AU25*AQ24-1)^2))</f>
        <v>0.23308192290118</v>
      </c>
      <c r="AY24" s="168" t="n">
        <f aca="false">IF(BA26=0,"",IF(OR(AY20="",AG24&lt;&gt;""),AG24*SQRT(AT26^2+AT27^2)/SQRT(AU26^2+AU27^2),AY20*SQRT(AT26^2+AT27^2)/SQRT(AU26^2+AU27^2)))</f>
        <v>102.866241133133</v>
      </c>
      <c r="AZ24" s="20"/>
      <c r="BA24" s="169" t="n">
        <f aca="false">IF(AND(G24="",SUM(T24:T27)&lt;&gt;0),BA20,G24)</f>
        <v>1</v>
      </c>
      <c r="BB24" s="170" t="n">
        <f aca="false">IF(OR(P24="熱源動力",P24="換気動力",P24="衛生動力",P24="生産動力",P24="動力差込",P24="防災動力"),1,0)</f>
        <v>0</v>
      </c>
      <c r="BC24" s="20"/>
      <c r="BD24" s="20"/>
      <c r="BE24" s="20"/>
    </row>
    <row r="25" customFormat="false" ht="15" hidden="false" customHeight="true" outlineLevel="0" collapsed="false">
      <c r="B25" s="216"/>
      <c r="C25" s="217"/>
      <c r="E25" s="240"/>
      <c r="F25" s="217"/>
      <c r="G25" s="138"/>
      <c r="H25" s="139"/>
      <c r="I25" s="140"/>
      <c r="J25" s="139"/>
      <c r="K25" s="140"/>
      <c r="L25" s="141"/>
      <c r="M25" s="219"/>
      <c r="N25" s="171" t="n">
        <f aca="false">IF(M26="","",IF(OR(M24="油入自冷",M24="モ－ルド絶縁"),IF(BA24=1,SQRT(AO24^2+AO25^2),IF(BA24=3,SQRT(AO26^2+AO27^2))),SQRT(AP24^2+AP25^2)))</f>
        <v>3.01869176962472</v>
      </c>
      <c r="O25" s="221"/>
      <c r="P25" s="145"/>
      <c r="Q25" s="146"/>
      <c r="R25" s="147"/>
      <c r="S25" s="148"/>
      <c r="T25" s="175" t="str">
        <f aca="false">IF(S25="","",IF(R25="",Q25/S25,Q25/(R25*S25)))</f>
        <v/>
      </c>
      <c r="U25" s="150"/>
      <c r="V25" s="176" t="str">
        <f aca="false">IF(OR(BA26="",T25=""),"",T25*1000*U25/(SQRT(BA24)*BA26))</f>
        <v/>
      </c>
      <c r="W25" s="228"/>
      <c r="X25" s="229"/>
      <c r="Y25" s="230"/>
      <c r="Z25" s="230"/>
      <c r="AA25" s="230"/>
      <c r="AB25" s="231"/>
      <c r="AC25" s="232"/>
      <c r="AD25" s="232"/>
      <c r="AE25" s="232"/>
      <c r="AF25" s="233"/>
      <c r="AG25" s="177" t="n">
        <f aca="false">IF(OR(AG24="",AH20&lt;&gt;""),"",AG24*AR25/SQRT(AU24^2+AU25^2))</f>
        <v>749.563700753742</v>
      </c>
      <c r="AH25" s="178" t="n">
        <f aca="false">IF(AH24="","",100*AH24*AR25/BA26)</f>
        <v>97.147327963498</v>
      </c>
      <c r="AI25" s="178"/>
      <c r="AJ25" s="179" t="n">
        <f aca="false">IF(BA26=0,"",IF(AJ20="",AY26/SQRT(AU24^2+AU25^2),IF(AJ28="","",AY24*AR21/SQRT(AU24^2+AU25^2))))</f>
        <v>749.563700753742</v>
      </c>
      <c r="AK25" s="234"/>
      <c r="AL25" s="234"/>
      <c r="AM25" s="235"/>
      <c r="AN25" s="20"/>
      <c r="AO25" s="163" t="n">
        <f aca="false">IF(BA24="","",IF(AND(BA24=1,G26=50,M24="油入自冷"),VLOOKUP(M26,変１,3,FALSE()),IF(AND(BA24=1,G26=50,M24="モ－ルド絶縁"),VLOOKUP(M26,変１,8,FALSE()),IF(AND(BA24=1,G26=60,M24="油入自冷"),VLOOKUP(M26,変１,13,FALSE()),IF(AND(BA24=1,G26=60,M24="モ－ルド絶縁"),VLOOKUP(M26,変１,18,FALSE()),FALSE())))))</f>
        <v>2.7</v>
      </c>
      <c r="AP25" s="163" t="n">
        <f aca="false">IF(ISNA(VLOOKUP(M26,変ＵＳＥＲ,3,FALSE())),0,VLOOKUP(M26,変ＵＳＥＲ,3,FALSE())*BA27/50)</f>
        <v>0</v>
      </c>
      <c r="AQ25" s="164" t="n">
        <f aca="false">IF(X24="",0,X24*1000/BA26^2/SQRT(BA24))</f>
        <v>0</v>
      </c>
      <c r="AR25" s="163" t="n">
        <f aca="false">IF(AND(BA24=1,BA25=2),1,IF(AND(BA24=3,BA25=3),1,IF(AND(BA24=1,BA25=3),2,IF(AND(BA24=3,BA25=4)*OR(BB24=1,BB25=1,BB26=1,BB27=1),1,SQRT(3)))))</f>
        <v>2</v>
      </c>
      <c r="AS25" s="165" t="str">
        <f aca="false">IF(Y24="","",IF(Y24="600V IV",VLOOKUP(Y26,ＩＶ,3,FALSE()),IF(Y24="600V CV-T",VLOOKUP(Y26,ＣＶＴ,3,FALSE()),IF(OR(Y24="600V CV-1C",Y24="600V CV-2C",Y24="600V CV-3C",Y24="600V CV-4C"),VLOOKUP(Y26,ＣＶ２３Ｃ,3,FALSE()),VLOOKUP(Y26,ＣＵＳＥＲ,3,FALSE())))))</f>
        <v/>
      </c>
      <c r="AT25" s="163" t="n">
        <f aca="false">IF(AE27="",AQ27,AQ27+(AE27/1000))</f>
        <v>0.466682434865559</v>
      </c>
      <c r="AU25" s="166" t="n">
        <f aca="false">IF(AV27="",AU27,AV27)</f>
        <v>0.144935857588997</v>
      </c>
      <c r="AV25" s="166" t="str">
        <f aca="false">IF(E24="","",IF(AND(E28="",E32&lt;&gt;"",AW27=AW35),AU33,IF(AND(E28="",E32="",E36&lt;&gt;"",AW31=AW39),AU37,IF(AND(E28="",E32="",E36="",E40&lt;&gt;"",AW35=AW43),AU41,IF(AND(E28="",E32="",E36="",E40="",E44&lt;&gt;"",AW39=AW47),AU45,IF(AND(E28="",E32="",E36="",E40="",E44="",E48&lt;&gt;"",AW43=AW51),AU49,IF(AND(E28="",E32="",E36="",E40="",E44="",E48="",E52&lt;&gt;"",AW47=AW55),AU53,"")))))))</f>
        <v/>
      </c>
      <c r="AW25" s="165"/>
      <c r="AX25" s="167" t="n">
        <f aca="false">IF(AU25="","",(AU25-AQ24*(AU24^2+AU25^2))/((AU24*AQ24)^2+(AQ24*AU25-1)^2))</f>
        <v>0.144935857588997</v>
      </c>
      <c r="AY25" s="168"/>
      <c r="AZ25" s="20"/>
      <c r="BA25" s="169" t="n">
        <f aca="false">IF(AND(I24="",SUM(T24:T27)&lt;&gt;0),BA21,I24)</f>
        <v>3</v>
      </c>
      <c r="BB25" s="170" t="n">
        <f aca="false">IF(OR(P25="熱源動力",P25="換気動力",P25="衛生動力",P25="生産動力",P25="動力差込",P25="防災動力"),1,0)</f>
        <v>0</v>
      </c>
      <c r="BC25" s="20"/>
      <c r="BD25" s="20"/>
      <c r="BE25" s="20"/>
    </row>
    <row r="26" customFormat="false" ht="15" hidden="false" customHeight="true" outlineLevel="0" collapsed="false">
      <c r="B26" s="216"/>
      <c r="C26" s="217"/>
      <c r="E26" s="240"/>
      <c r="F26" s="217"/>
      <c r="G26" s="180" t="n">
        <v>50</v>
      </c>
      <c r="H26" s="180"/>
      <c r="I26" s="180"/>
      <c r="J26" s="180"/>
      <c r="K26" s="180"/>
      <c r="L26" s="180"/>
      <c r="M26" s="181" t="n">
        <v>200</v>
      </c>
      <c r="N26" s="181"/>
      <c r="O26" s="221"/>
      <c r="P26" s="172"/>
      <c r="Q26" s="173"/>
      <c r="R26" s="147"/>
      <c r="S26" s="174"/>
      <c r="T26" s="175" t="str">
        <f aca="false">IF(S26="","",IF(R26="",Q26/S26,Q26/(R26*S26)))</f>
        <v/>
      </c>
      <c r="U26" s="150"/>
      <c r="V26" s="182" t="str">
        <f aca="false">IF(OR(BA26="",T26=""),"",T26*1000*U26/(SQRT(BA24)*BA26))</f>
        <v/>
      </c>
      <c r="W26" s="183" t="n">
        <f aca="false">IF(AND(N(V24)=0,N(V25)=0,N(V26)=0,N(V27)=0),"",W24*(Q24*S24*U24+Q25*S25*U25+Q26*S26*U26+Q27*S27*U27)/(Q24*U24+Q25*U25+Q26*U26+Q27*U27))</f>
        <v>0.745525059665871</v>
      </c>
      <c r="X26" s="184" t="n">
        <f aca="false">IF(AND(N(AQ26)=0,N(AQ27)=0,N(AQ25)=0),"",IF(AQ27&gt;=0,COS(ATAN(AQ27/AQ26)),-COS(ATAN(AQ27/AQ26))))</f>
        <v>0.85</v>
      </c>
      <c r="Y26" s="185"/>
      <c r="Z26" s="186"/>
      <c r="AA26" s="187"/>
      <c r="AB26" s="188"/>
      <c r="AC26" s="236" t="n">
        <v>200</v>
      </c>
      <c r="AD26" s="186" t="n">
        <v>2</v>
      </c>
      <c r="AE26" s="187" t="n">
        <v>55</v>
      </c>
      <c r="AF26" s="190"/>
      <c r="AG26" s="191" t="n">
        <f aca="false">IF(OR(AG24="",AH20&lt;&gt;""),"",BA26/SQRT(AX26^2+AX27^2))</f>
        <v>749.563700753742</v>
      </c>
      <c r="AH26" s="178" t="n">
        <f aca="false">IF(AH24="","",100*((BA26/AR25)-AH24)/(BA26/AR25))</f>
        <v>2.85267203650197</v>
      </c>
      <c r="AI26" s="178"/>
      <c r="AJ26" s="179"/>
      <c r="AK26" s="192" t="n">
        <v>400</v>
      </c>
      <c r="AL26" s="193" t="n">
        <v>400</v>
      </c>
      <c r="AM26" s="235"/>
      <c r="AN26" s="20"/>
      <c r="AO26" s="194" t="n">
        <f aca="false">IF(BA24="","",IF(AND(BA24=3,G26=50,M24="油入自冷"),VLOOKUP(M26,変３,2,FALSE()),IF(AND(BA24=3,G26=50,M24="モ－ルド絶縁"),VLOOKUP(M26,変３,7,FALSE()),IF(AND(BA24=3,G26=60,M24="油入自冷"),VLOOKUP(M26,変３,12,FALSE()),IF(AND(BA24=3,G26=60,M24="モ－ルド絶縁"),VLOOKUP(M26,変３,17,FALSE()),FALSE())))))</f>
        <v>0</v>
      </c>
      <c r="AP26" s="167" t="n">
        <f aca="false">IF(M26="","",SQRT(BA24)*(BA26^2)*(N(AO24)+N(AO26)+N(AP24))/(100000*M26*N24))</f>
        <v>0.00297675</v>
      </c>
      <c r="AQ26" s="195" t="n">
        <f aca="false">IF(W24="","",IF(AND(N(W26)=0,N(AQ25)=0),"",AR26/((AR26*AQ25)^2+(AQ25*AR27-1)^2)))</f>
        <v>0.745525059665871</v>
      </c>
      <c r="AR26" s="163" t="n">
        <f aca="false">IF(N(W26)=0,10^30,W26)</f>
        <v>0.745525059665871</v>
      </c>
      <c r="AS26" s="165" t="n">
        <f aca="false">IF(AC24="","",IF(AC24="600V IV",VLOOKUP(AC26,ＩＶ,2,FALSE()),IF(AC24="600V CV-T",VLOOKUP(AC26,ＣＶＴ,2,FALSE()),IF(OR(AC24="600V CV-1C",AC24="600V CV-2C",AC24="600V CV-3C",AC24="600V CV-4C"),VLOOKUP(AC26,ＣＶ２３Ｃ,2,FALSE()),VLOOKUP(AC26,ＣＵＳＥＲ,2,FALSE())))))</f>
        <v>0.121</v>
      </c>
      <c r="AT26" s="163" t="n">
        <f aca="false">IF(OR(AND(AT28="",AT29=""),AND(E24="",E28&lt;&gt;"")),AT24,(AT24*(AU28^2+AU29^2)+AU28*(AT24^2+AT25^2))/((AT24+AU28)^2+(AT25+AU29)^2))</f>
        <v>0.23308192290118</v>
      </c>
      <c r="AU26" s="166" t="n">
        <f aca="false">IF(Y27="",AT26,N(AT26)+(Y27/1000))</f>
        <v>0.23308192290118</v>
      </c>
      <c r="AV26" s="166" t="str">
        <f aca="false">IF(AV24="","",(AU26*(AV24^2+AV25^2)+AV24*(AU26^2+AU27^2))/((AU26+AV24)^2+(AU27+AV25)^2))</f>
        <v/>
      </c>
      <c r="AW26" s="166" t="n">
        <f aca="false">IF(BA26=0,1,0)</f>
        <v>0</v>
      </c>
      <c r="AX26" s="167" t="n">
        <f aca="false">IF(AP26="","",AX24+AP26)</f>
        <v>0.23605867290118</v>
      </c>
      <c r="AY26" s="168" t="n">
        <f aca="false">IF(AND(AY22="",AX26&lt;&gt;""),BA26*SQRT(AX24^2+AX25^2)/SQRT(AX26^2+AX27^2),IF(BA26&lt;&gt;0,AY22,""))</f>
        <v>205.732482266265</v>
      </c>
      <c r="AZ26" s="20"/>
      <c r="BA26" s="169" t="n">
        <f aca="false">IF(AND(K24="",SUM(T24:T27)&lt;&gt;0),BA22,K24)</f>
        <v>210</v>
      </c>
      <c r="BB26" s="170" t="n">
        <f aca="false">IF(OR(P26="熱源動力",P26="換気動力",P26="衛生動力",P26="生産動力",P26="動力差込",P26="防災動力"),1,0)</f>
        <v>0</v>
      </c>
      <c r="BC26" s="20"/>
      <c r="BD26" s="20"/>
      <c r="BE26" s="20"/>
    </row>
    <row r="27" customFormat="false" ht="15" hidden="false" customHeight="true" outlineLevel="0" collapsed="false">
      <c r="B27" s="216"/>
      <c r="C27" s="217"/>
      <c r="E27" s="240"/>
      <c r="F27" s="217"/>
      <c r="G27" s="196" t="n">
        <v>50</v>
      </c>
      <c r="H27" s="196"/>
      <c r="I27" s="196"/>
      <c r="J27" s="196"/>
      <c r="K27" s="196"/>
      <c r="L27" s="196"/>
      <c r="M27" s="197" t="n">
        <f aca="false">IF(N24="","",M26*1000*N24/(SQRT(BA24)*BA26))</f>
        <v>952.380952380952</v>
      </c>
      <c r="N27" s="197"/>
      <c r="O27" s="221"/>
      <c r="P27" s="237"/>
      <c r="Q27" s="238"/>
      <c r="R27" s="200"/>
      <c r="S27" s="201"/>
      <c r="T27" s="202" t="str">
        <f aca="false">IF(S27="","",IF(R27="",Q27/S27,Q27/(R27*S27)))</f>
        <v/>
      </c>
      <c r="U27" s="239"/>
      <c r="V27" s="182" t="str">
        <f aca="false">IF(OR(BA26="",T27=""),"",T27*1000*U27/(SQRT(BA24)*BA26))</f>
        <v/>
      </c>
      <c r="W27" s="204" t="n">
        <f aca="false">IF(AND(N(V24)=0,N(V25)=0,N(V26)=0,N(V27)=0),"",IF(W24&gt;=0,SQRT(ABS(W24^2-W26^2)),-SQRT(W24^2-W26^2)))</f>
        <v>0.462034934865558</v>
      </c>
      <c r="X27" s="184"/>
      <c r="Y27" s="205" t="str">
        <f aca="false">IF(Z26="","",AR24*AA26*AS24*((1+0.00393*(G27-20))/1.2751)/Z26)</f>
        <v/>
      </c>
      <c r="Z27" s="205"/>
      <c r="AA27" s="206" t="str">
        <f aca="false">IF(Z26="","",(BA27/50)*AR24*AA26*AS25/Z26)</f>
        <v/>
      </c>
      <c r="AB27" s="206"/>
      <c r="AC27" s="207" t="n">
        <f aca="false">IF(AD26="","",AR24*AE26*AS26*((1+0.00393*(G27-20))/1.2751)/AD26)</f>
        <v>5.83454199670614</v>
      </c>
      <c r="AD27" s="207"/>
      <c r="AE27" s="208" t="n">
        <f aca="false">IF(AD26="","",(BA27/50)*AR24*AE26*AS27/AD26)</f>
        <v>4.6475</v>
      </c>
      <c r="AF27" s="208"/>
      <c r="AG27" s="209" t="str">
        <f aca="false">IF(AND(AY24&lt;&gt;"",E24=""),AY24,"")</f>
        <v/>
      </c>
      <c r="AH27" s="205" t="n">
        <f aca="false">IF(AQ26="","",AQ26)</f>
        <v>0.745525059665871</v>
      </c>
      <c r="AI27" s="205"/>
      <c r="AJ27" s="210" t="n">
        <f aca="false">IF(AQ27="","",AQ27)</f>
        <v>0.462034934865558</v>
      </c>
      <c r="AK27" s="192"/>
      <c r="AL27" s="193"/>
      <c r="AM27" s="235"/>
      <c r="AN27" s="20"/>
      <c r="AO27" s="211" t="n">
        <f aca="false">IF(BA24="","",IF(AND(BA24=3,G26=50,M24="油入自冷"),VLOOKUP(M26,変３,3,FALSE()),IF(AND(BA24=3,G26=50,M24="モ－ルド絶縁"),VLOOKUP(M26,変３,8,FALSE()),IF(AND(BA24=3,G26=60,M24="油入自冷"),VLOOKUP(M26,変３,13,FALSE()),IF(AND(BA24=3,G26=60,M24="モ－ルド絶縁"),VLOOKUP(M26,変３,18,FALSE()),FALSE())))))</f>
        <v>0</v>
      </c>
      <c r="AP27" s="212" t="n">
        <f aca="false">IF(M26="","",SQRT(BA24)*(BA26^2)*(N(AO25)+N(AO27)+N(AP25))/(100000*M26*N24))</f>
        <v>0.0059535</v>
      </c>
      <c r="AQ27" s="213" t="n">
        <f aca="false">IF(W24="","",IF(AND(N(W27)=0,N(AQ25)=0),0,(AR27-AQ25*(AR26^2+AR27^2))/((AR26*AQ25)^2+(AQ25*AR27-1)^2)))</f>
        <v>0.462034934865558</v>
      </c>
      <c r="AR27" s="212" t="n">
        <f aca="false">IF(N(W27)=0,10^30,W27)</f>
        <v>0.462034934865558</v>
      </c>
      <c r="AS27" s="211" t="n">
        <f aca="false">IF(AC24="","",IF(AC24="600V IV",VLOOKUP(AC26,ＩＶ,3,FALSE()),IF(AC24="600V CV-T",VLOOKUP(AC26,ＣＶＴ,3,FALSE()),IF(OR(AC24="600V CV-1C",AC24="600V CV-2C",AC24="600V CV-3C",AC24="600V CV-4C"),VLOOKUP(AC26,ＣＶ２３Ｃ,3,FALSE()),VLOOKUP(AC26,ＣＵＳＥＲ,3,FALSE())))))</f>
        <v>0.0845</v>
      </c>
      <c r="AT27" s="212" t="n">
        <f aca="false">IF(OR(AND(AT28="",AT29=""),AND(E24="",E28&lt;&gt;"")),AT25,(AT25*(AU28^2+AU29^2)+AU29*(AT24^2+AT25^2))/((AT24+AU28)^2+(AT25+AU29)^2))</f>
        <v>0.144935857588997</v>
      </c>
      <c r="AU27" s="214" t="n">
        <f aca="false">IF(AA27="",AT27,N(AT27)+(AA27/1000))</f>
        <v>0.144935857588997</v>
      </c>
      <c r="AV27" s="214" t="str">
        <f aca="false">IF(AV25="","",(AU27*(AV24^2+AV25^2)+AV25*(AU26^2+AU27^2))/((AU26+AV24)^2+(AU27+AV25)^2))</f>
        <v/>
      </c>
      <c r="AW27" s="214" t="n">
        <f aca="false">AW23+AW26</f>
        <v>1</v>
      </c>
      <c r="AX27" s="212" t="n">
        <f aca="false">IF(AP27="","",AX25+AP27)</f>
        <v>0.150889357588997</v>
      </c>
      <c r="AY27" s="215"/>
      <c r="AZ27" s="20"/>
      <c r="BA27" s="169" t="n">
        <f aca="false">IF(AND(G26="",SUM(T24:T27)&lt;&gt;0),BA23,G26)</f>
        <v>50</v>
      </c>
      <c r="BB27" s="170" t="n">
        <f aca="false">IF(OR(P27="熱源動力",P27="換気動力",P27="衛生動力",P27="生産動力",P27="動力差込",P27="防災動力"),1,0)</f>
        <v>0</v>
      </c>
      <c r="BC27" s="20"/>
      <c r="BD27" s="20"/>
      <c r="BE27" s="20"/>
    </row>
    <row r="28" customFormat="false" ht="15" hidden="false" customHeight="true" outlineLevel="0" collapsed="false">
      <c r="E28" s="240" t="s">
        <v>132</v>
      </c>
      <c r="F28" s="217" t="s">
        <v>125</v>
      </c>
      <c r="G28" s="138"/>
      <c r="H28" s="139" t="str">
        <f aca="false">IF(G28="","","φ")</f>
        <v/>
      </c>
      <c r="I28" s="140"/>
      <c r="J28" s="139" t="str">
        <f aca="false">IF(I28="","","W")</f>
        <v/>
      </c>
      <c r="K28" s="140"/>
      <c r="L28" s="141" t="str">
        <f aca="false">IF(K28="","","V")</f>
        <v/>
      </c>
      <c r="M28" s="219"/>
      <c r="N28" s="220"/>
      <c r="O28" s="221"/>
      <c r="P28" s="222" t="s">
        <v>127</v>
      </c>
      <c r="Q28" s="241" t="n">
        <v>85</v>
      </c>
      <c r="R28" s="224" t="n">
        <v>1</v>
      </c>
      <c r="S28" s="225" t="n">
        <v>0.85</v>
      </c>
      <c r="T28" s="226" t="n">
        <f aca="false">IF(S28="","",IF(R28="",Q28/S28,Q28/(R28*S28)))</f>
        <v>100</v>
      </c>
      <c r="U28" s="150" t="n">
        <v>0.6</v>
      </c>
      <c r="V28" s="151" t="n">
        <f aca="false">IF(OR(BA30="",T28=""),"",T28*1000*U28/(SQRT(BA28)*BA30))</f>
        <v>285.714285714286</v>
      </c>
      <c r="W28" s="228" t="n">
        <f aca="false">IF(AND(N(V28)=0,N(V29)=0,N(V30)=0,N(V31)=0),"",BA30/(SUM(V28:V31)))</f>
        <v>0.735</v>
      </c>
      <c r="X28" s="229"/>
      <c r="Y28" s="154"/>
      <c r="Z28" s="154"/>
      <c r="AA28" s="154"/>
      <c r="AB28" s="231"/>
      <c r="AC28" s="242" t="s">
        <v>128</v>
      </c>
      <c r="AD28" s="242"/>
      <c r="AE28" s="242"/>
      <c r="AF28" s="233" t="s">
        <v>129</v>
      </c>
      <c r="AG28" s="158" t="n">
        <f aca="false">IF(OR(AND(AG24="",N(BA26)=0,BA30&lt;&gt;0),E28&lt;&gt;""),AY30/AR29,"")</f>
        <v>102.866241133133</v>
      </c>
      <c r="AH28" s="159" t="n">
        <f aca="false">IF(BA30=0,"",IF(AE30="",AY28,IF(AND(E28&lt;&gt;"",AV28=""),AY30*SQRT(AQ30^2+AQ31^2)/SQRT(AT28^2+AT29^2)/AR29,AY28*SQRT(AQ30^2+AQ31^2)/SQRT(AT28^2+AT29^2))))</f>
        <v>101.976175054927</v>
      </c>
      <c r="AI28" s="159"/>
      <c r="AJ28" s="160" t="n">
        <f aca="false">IF(AH28="","",AY28*AR29/SQRT(AT28^2+AT29^2))</f>
        <v>277.486190625651</v>
      </c>
      <c r="AK28" s="234" t="s">
        <v>130</v>
      </c>
      <c r="AL28" s="234"/>
      <c r="AM28" s="235"/>
      <c r="AN28" s="20"/>
      <c r="AO28" s="163" t="n">
        <f aca="false">IF(BA28="","",IF(AND(BA28=1,G30=50,M28="油入自冷"),VLOOKUP(M30,変１,2,FALSE()),IF(AND(BA28=1,G30=50,M28="モ－ルド絶縁"),VLOOKUP(M30,変１,7,FALSE()),IF(AND(BA28=1,G30=60,M28="油入自冷"),VLOOKUP(M30,変１,12,FALSE()),IF(AND(BA28=1,G30=60,M28="モ－ルド絶縁"),VLOOKUP(M30,変１,17,FALSE()),FALSE())))))</f>
        <v>0</v>
      </c>
      <c r="AP28" s="163" t="n">
        <f aca="false">IF(ISNA(VLOOKUP(M30,変ＵＳＥＲ,2,FALSE())),0,VLOOKUP(M30,変ＵＳＥＲ,2,FALSE()))</f>
        <v>0</v>
      </c>
      <c r="AQ28" s="164" t="n">
        <f aca="false">IF(O28="",0,O28*1000/BA30^2/SQRT(BA28))</f>
        <v>0</v>
      </c>
      <c r="AR28" s="163" t="n">
        <f aca="false">IF(BA28=1,2,IF(BA28=3,SQRT(3),FALSE()))</f>
        <v>2</v>
      </c>
      <c r="AS28" s="165" t="str">
        <f aca="false">IF(Y28="","",IF(Y28="600V IV",VLOOKUP(Y30,ＩＶ,2,FALSE()),IF(Y28="600V CV-T",VLOOKUP(Y30,ＣＶＴ,2,FALSE()),IF(OR(Y28="600V CV-1C",Y28="600V CV-2C",Y28="600V CV-3C",Y28="600V CV-4C"),VLOOKUP(Y30,ＣＶ２３Ｃ,2,FALSE()),VLOOKUP(Y30,ＣＵＳＥＲ,2,FALSE())))))</f>
        <v/>
      </c>
      <c r="AT28" s="163" t="n">
        <f aca="false">IF(AC31="",AQ30,AQ30+(AC31/1000))</f>
        <v>0.629480318759313</v>
      </c>
      <c r="AU28" s="166" t="n">
        <f aca="false">IF(AV30="",AU30,AV30)</f>
        <v>0.337904383687638</v>
      </c>
      <c r="AV28" s="166" t="str">
        <f aca="false">IF(E28="","",IF(AND(E32="",E36&lt;&gt;"",AW31=AW39),AU36,IF(AND(E32="",E36="",E40&lt;&gt;"",AW35=AW43),AU40,IF(AND(E32="",E36="",E40="",E44&lt;&gt;"",AW39=AW47),AU44,IF(AND(E32="",E36="",E40="",E44="",E48&lt;&gt;"",AW43=AW51),AU48,IF(AND(E32="",E36="",E40="",E44="",E48="",E52&lt;&gt;"",AW47=AW55),AU52,IF(AND(E32="",E36="",E40="",E44="",E48="",E52="",E56&lt;&gt;"",AW51=AW59),AU56,"")))))))</f>
        <v/>
      </c>
      <c r="AW28" s="166"/>
      <c r="AX28" s="167" t="n">
        <f aca="false">IF(AU28="","",AU28/((AU28*AQ28)^2+(AU29*AQ28-1)^2))</f>
        <v>0.337904383687638</v>
      </c>
      <c r="AY28" s="168" t="n">
        <f aca="false">IF(BA30=0,"",IF(OR(AY24="",AG28&lt;&gt;""),AG28*SQRT(AT30^2+AT31^2)/SQRT(AU30^2+AU31^2),AY24*SQRT(AT30^2+AT31^2)/SQRT(AU30^2+AU31^2)))</f>
        <v>102.866241133133</v>
      </c>
      <c r="AZ28" s="20"/>
      <c r="BA28" s="169" t="n">
        <f aca="false">IF(AND(G28="",SUM(T28:T31)&lt;&gt;0),BA24,G28)</f>
        <v>1</v>
      </c>
      <c r="BB28" s="170" t="n">
        <f aca="false">IF(OR(P28="熱源動力",P28="換気動力",P28="衛生動力",P28="生産動力",P28="動力差込",P28="防災動力"),1,0)</f>
        <v>0</v>
      </c>
      <c r="BC28" s="20"/>
      <c r="BD28" s="20"/>
      <c r="BE28" s="20"/>
    </row>
    <row r="29" customFormat="false" ht="15" hidden="false" customHeight="true" outlineLevel="0" collapsed="false">
      <c r="E29" s="240"/>
      <c r="F29" s="217"/>
      <c r="G29" s="138"/>
      <c r="H29" s="139"/>
      <c r="I29" s="140"/>
      <c r="J29" s="139"/>
      <c r="K29" s="140"/>
      <c r="L29" s="141"/>
      <c r="M29" s="219"/>
      <c r="N29" s="171" t="str">
        <f aca="false">IF(M30="","",IF(OR(M28="油入自冷",M28="モ－ルド絶縁"),IF(BA28=1,SQRT(AO28^2+AO29^2),IF(BA28=3,SQRT(AO30^2+AO31^2))),SQRT(AP28^2+AP29^2)))</f>
        <v/>
      </c>
      <c r="O29" s="221"/>
      <c r="P29" s="145"/>
      <c r="Q29" s="173"/>
      <c r="R29" s="243"/>
      <c r="S29" s="174"/>
      <c r="T29" s="175" t="str">
        <f aca="false">IF(S29="","",IF(R29="",Q29/S29,Q29/(R29*S29)))</f>
        <v/>
      </c>
      <c r="U29" s="150"/>
      <c r="V29" s="176" t="str">
        <f aca="false">IF(OR(BA30="",T29=""),"",T29*1000*U29/(SQRT(BA28)*BA30))</f>
        <v/>
      </c>
      <c r="W29" s="228"/>
      <c r="X29" s="229"/>
      <c r="Y29" s="154"/>
      <c r="Z29" s="154"/>
      <c r="AA29" s="154"/>
      <c r="AB29" s="231"/>
      <c r="AC29" s="242"/>
      <c r="AD29" s="242"/>
      <c r="AE29" s="242"/>
      <c r="AF29" s="233"/>
      <c r="AG29" s="177" t="str">
        <f aca="false">IF(OR(AG28="",AH24&lt;&gt;""),"",AG28*AR29/SQRT(AU28^2+AU29^2))</f>
        <v/>
      </c>
      <c r="AH29" s="178" t="n">
        <f aca="false">IF(AH28="","",100*AH28*AR29/BA30)</f>
        <v>97.1201667189779</v>
      </c>
      <c r="AI29" s="178"/>
      <c r="AJ29" s="179" t="n">
        <f aca="false">IF(BA30=0,"",IF(AJ24="",AY30/SQRT(AU28^2+AU29^2),IF(AJ32="","",AY28*AR25/SQRT(AU28^2+AU29^2))))</f>
        <v>516.96528501673</v>
      </c>
      <c r="AK29" s="234"/>
      <c r="AL29" s="234"/>
      <c r="AM29" s="235"/>
      <c r="AN29" s="20"/>
      <c r="AO29" s="163" t="n">
        <f aca="false">IF(BA28="","",IF(AND(BA28=1,G30=50,M28="油入自冷"),VLOOKUP(M30,変１,3,FALSE()),IF(AND(BA28=1,G30=50,M28="モ－ルド絶縁"),VLOOKUP(M30,変１,8,FALSE()),IF(AND(BA28=1,G30=60,M28="油入自冷"),VLOOKUP(M30,変１,13,FALSE()),IF(AND(BA28=1,G30=60,M28="モ－ルド絶縁"),VLOOKUP(M30,変１,18,FALSE()),FALSE())))))</f>
        <v>0</v>
      </c>
      <c r="AP29" s="163" t="n">
        <f aca="false">IF(ISNA(VLOOKUP(M30,変ＵＳＥＲ,3,FALSE())),0,VLOOKUP(M30,変ＵＳＥＲ,3,FALSE())*BA31/50)</f>
        <v>0</v>
      </c>
      <c r="AQ29" s="164" t="n">
        <f aca="false">IF(X28="",0,X28*1000/BA30^2/SQRT(BA28))</f>
        <v>0</v>
      </c>
      <c r="AR29" s="163" t="n">
        <f aca="false">IF(AND(BA28=1,BA29=2),1,IF(AND(BA28=3,BA29=3),1,IF(AND(BA28=1,BA29=3),2,IF(AND(BA28=3,BA29=4)*OR(BB28=1,BB29=1,BB30=1,BB31=1),1,SQRT(3)))))</f>
        <v>2</v>
      </c>
      <c r="AS29" s="165" t="str">
        <f aca="false">IF(Y28="","",IF(Y28="600V IV",VLOOKUP(Y30,ＩＶ,3,FALSE()),IF(Y28="600V CV-T",VLOOKUP(Y30,ＣＶＴ,3,FALSE()),IF(OR(Y28="600V CV-1C",Y28="600V CV-2C",Y28="600V CV-3C",Y28="600V CV-4C"),VLOOKUP(Y30,ＣＶ２３Ｃ,3,FALSE()),VLOOKUP(Y30,ＣＵＳＥＲ,3,FALSE())))))</f>
        <v/>
      </c>
      <c r="AT29" s="163" t="n">
        <f aca="false">IF(AE31="",AQ31,AQ31+(AE31/1000))</f>
        <v>0.391728275417338</v>
      </c>
      <c r="AU29" s="166" t="n">
        <f aca="false">IF(AV31="",AU31,AV31)</f>
        <v>0.210224389538642</v>
      </c>
      <c r="AV29" s="166" t="str">
        <f aca="false">IF(E28="","",IF(AND(E32="",E36&lt;&gt;"",AW31=AW39),AU37,IF(AND(E32="",E36="",E40&lt;&gt;"",AW35=AW43),AU41,IF(AND(E32="",E36="",E40="",E44&lt;&gt;"",AW39=AW47),AU45,IF(AND(E32="",E36="",E40="",E44="",E48&lt;&gt;"",AW43=AW51),AU49,IF(AND(E32="",E36="",E40="",E44="",E48="",E52&lt;&gt;"",AW47=AW55),AU53,IF(AND(E32="",E36="",E40="",E44="",E48="",E52="",E56&lt;&gt;"",AW51=AW59),AU57,"")))))))</f>
        <v/>
      </c>
      <c r="AW29" s="165"/>
      <c r="AX29" s="167" t="n">
        <f aca="false">IF(AU29="","",(AU29-AQ28*(AU28^2+AU29^2))/((AU28*AQ28)^2+(AQ28*AU29-1)^2))</f>
        <v>0.210224389538642</v>
      </c>
      <c r="AY29" s="168"/>
      <c r="AZ29" s="20"/>
      <c r="BA29" s="169" t="n">
        <f aca="false">IF(AND(I28="",SUM(T28:T31)&lt;&gt;0),BA25,I28)</f>
        <v>3</v>
      </c>
      <c r="BB29" s="170" t="n">
        <f aca="false">IF(OR(P29="熱源動力",P29="換気動力",P29="衛生動力",P29="生産動力",P29="動力差込",P29="防災動力"),1,0)</f>
        <v>0</v>
      </c>
      <c r="BC29" s="20"/>
      <c r="BD29" s="20"/>
      <c r="BE29" s="20"/>
    </row>
    <row r="30" customFormat="false" ht="15" hidden="false" customHeight="true" outlineLevel="0" collapsed="false">
      <c r="E30" s="240"/>
      <c r="F30" s="217"/>
      <c r="G30" s="180"/>
      <c r="H30" s="180"/>
      <c r="I30" s="180"/>
      <c r="J30" s="180"/>
      <c r="K30" s="180"/>
      <c r="L30" s="180"/>
      <c r="M30" s="181"/>
      <c r="N30" s="181"/>
      <c r="O30" s="221"/>
      <c r="P30" s="172"/>
      <c r="Q30" s="173"/>
      <c r="R30" s="147"/>
      <c r="S30" s="174"/>
      <c r="T30" s="175" t="str">
        <f aca="false">IF(S30="","",IF(R30="",Q30/S30,Q30/(R30*S30)))</f>
        <v/>
      </c>
      <c r="U30" s="150"/>
      <c r="V30" s="182" t="str">
        <f aca="false">IF(OR(BA30="",T30=""),"",T30*1000*U30/(SQRT(BA28)*BA30))</f>
        <v/>
      </c>
      <c r="W30" s="183" t="n">
        <f aca="false">IF(AND(N(V28)=0,N(V29)=0,N(V30)=0,N(V31)=0),"",W28*(Q28*S28*U28+Q29*S29*U29+Q30*S30*U30+Q31*S31*U31)/(Q28*U28+Q29*U29+Q30*U30+Q31*U31))</f>
        <v>0.62475</v>
      </c>
      <c r="X30" s="184" t="n">
        <f aca="false">IF(AND(N(AQ30)=0,N(AQ31)=0,N(AQ29)=0),"",IF(AQ31&gt;=0,COS(ATAN(AQ31/AQ30)),-COS(ATAN(AQ31/AQ30))))</f>
        <v>0.85</v>
      </c>
      <c r="Y30" s="185"/>
      <c r="Z30" s="186"/>
      <c r="AA30" s="187"/>
      <c r="AB30" s="188"/>
      <c r="AC30" s="236" t="n">
        <v>250</v>
      </c>
      <c r="AD30" s="186" t="n">
        <v>2</v>
      </c>
      <c r="AE30" s="187" t="n">
        <v>55</v>
      </c>
      <c r="AF30" s="190"/>
      <c r="AG30" s="191" t="str">
        <f aca="false">IF(OR(AG28="",AH24&lt;&gt;""),"",BA30/SQRT(AX30^2+AX31^2))</f>
        <v/>
      </c>
      <c r="AH30" s="178" t="n">
        <f aca="false">IF(AH28="","",100*((BA30/AR29)-AH28)/(BA30/AR29))</f>
        <v>2.87983328102214</v>
      </c>
      <c r="AI30" s="178"/>
      <c r="AJ30" s="179"/>
      <c r="AK30" s="192" t="n">
        <v>400</v>
      </c>
      <c r="AL30" s="193" t="n">
        <v>400</v>
      </c>
      <c r="AM30" s="235"/>
      <c r="AN30" s="20"/>
      <c r="AO30" s="194" t="n">
        <f aca="false">IF(BA28="","",IF(AND(BA28=3,G30=50,M28="油入自冷"),VLOOKUP(M30,変３,2,FALSE()),IF(AND(BA28=3,G30=50,M28="モ－ルド絶縁"),VLOOKUP(M30,変３,7,FALSE()),IF(AND(BA28=3,G30=60,M28="油入自冷"),VLOOKUP(M30,変３,12,FALSE()),IF(AND(BA28=3,G30=60,M28="モ－ルド絶縁"),VLOOKUP(M30,変３,17,FALSE()),FALSE())))))</f>
        <v>0</v>
      </c>
      <c r="AP30" s="167" t="str">
        <f aca="false">IF(M30="","",SQRT(BA28)*(BA30^2)*(N(AO28)+N(AO30)+N(AP28))/(100000*M30*N28))</f>
        <v/>
      </c>
      <c r="AQ30" s="195" t="n">
        <f aca="false">IF(W28="","",IF(AND(N(W30)=0,N(AQ29)=0),"",AR30/((AR30*AQ29)^2+(AQ29*AR31-1)^2)))</f>
        <v>0.62475</v>
      </c>
      <c r="AR30" s="163" t="n">
        <f aca="false">IF(N(W30)=0,10^30,W30)</f>
        <v>0.62475</v>
      </c>
      <c r="AS30" s="165" t="n">
        <f aca="false">IF(AC28="","",IF(AC28="600V IV",VLOOKUP(AC30,ＩＶ,2,FALSE()),IF(AC28="600V CV-T",VLOOKUP(AC30,ＣＶＴ,2,FALSE()),IF(OR(AC28="600V CV-1C",AC28="600V CV-2C",AC28="600V CV-3C",AC28="600V CV-4C"),VLOOKUP(AC30,ＣＶ２３Ｃ,2,FALSE()),VLOOKUP(AC30,ＣＵＳＥＲ,2,FALSE())))))</f>
        <v>0.0981</v>
      </c>
      <c r="AT30" s="163" t="n">
        <f aca="false">IF(OR(AND(AT32="",AT33=""),AND(E28="",E32&lt;&gt;"")),AT28,(AT28*(AU32^2+AU33^2)+AU32*(AT28^2+AT29^2))/((AT28+AU32)^2+(AT29+AU33)^2))</f>
        <v>0.337904383687638</v>
      </c>
      <c r="AU30" s="166" t="n">
        <f aca="false">IF(Y31="",AT30,N(AT30)+(Y31/1000))</f>
        <v>0.337904383687638</v>
      </c>
      <c r="AV30" s="166" t="str">
        <f aca="false">IF(AV28="","",(AU30*(AV28^2+AV29^2)+AV28*(AU30^2+AU31^2))/((AU30+AV28)^2+(AU31+AV29)^2))</f>
        <v/>
      </c>
      <c r="AW30" s="166" t="n">
        <f aca="false">IF(BA30=0,1,0)</f>
        <v>0</v>
      </c>
      <c r="AX30" s="167" t="str">
        <f aca="false">IF(AP30="","",AX28+AP30)</f>
        <v/>
      </c>
      <c r="AY30" s="168" t="n">
        <f aca="false">IF(AND(AY26="",AX30&lt;&gt;""),BA30*SQRT(AX28^2+AX29^2)/SQRT(AX30^2+AX31^2),IF(BA30&lt;&gt;0,AY26,""))</f>
        <v>205.732482266265</v>
      </c>
      <c r="AZ30" s="20"/>
      <c r="BA30" s="169" t="n">
        <f aca="false">IF(AND(K28="",SUM(T28:T31)&lt;&gt;0),BA26,K28)</f>
        <v>210</v>
      </c>
      <c r="BB30" s="170" t="n">
        <f aca="false">IF(OR(P30="熱源動力",P30="換気動力",P30="衛生動力",P30="生産動力",P30="動力差込",P30="防災動力"),1,0)</f>
        <v>0</v>
      </c>
      <c r="BC30" s="20"/>
      <c r="BD30" s="20"/>
      <c r="BE30" s="20"/>
    </row>
    <row r="31" customFormat="false" ht="15" hidden="false" customHeight="true" outlineLevel="0" collapsed="false">
      <c r="E31" s="240"/>
      <c r="F31" s="217"/>
      <c r="G31" s="196" t="n">
        <v>50</v>
      </c>
      <c r="H31" s="196"/>
      <c r="I31" s="196"/>
      <c r="J31" s="196"/>
      <c r="K31" s="196"/>
      <c r="L31" s="196"/>
      <c r="M31" s="197" t="str">
        <f aca="false">IF(N28="","",M30*1000*N28/(SQRT(BA28)*BA30))</f>
        <v/>
      </c>
      <c r="N31" s="197"/>
      <c r="O31" s="221"/>
      <c r="P31" s="237"/>
      <c r="Q31" s="238"/>
      <c r="R31" s="200"/>
      <c r="S31" s="201"/>
      <c r="T31" s="202" t="str">
        <f aca="false">IF(S31="","",IF(R31="",Q31/S31,Q31/(R31*S31)))</f>
        <v/>
      </c>
      <c r="U31" s="239"/>
      <c r="V31" s="182" t="str">
        <f aca="false">IF(OR(BA30="",T31=""),"",T31*1000*U31/(SQRT(BA28)*BA30))</f>
        <v/>
      </c>
      <c r="W31" s="204" t="n">
        <f aca="false">IF(AND(N(V28)=0,N(V29)=0,N(V30)=0,N(V31)=0),"",IF(W28&gt;=0,SQRT(ABS(W28^2-W30^2)),-SQRT(W28^2-W30^2)))</f>
        <v>0.387185275417338</v>
      </c>
      <c r="X31" s="184"/>
      <c r="Y31" s="205" t="str">
        <f aca="false">IF(Z30="","",AR28*AA30*AS28*((1+0.00393*(G31-20))/1.2751)/Z30)</f>
        <v/>
      </c>
      <c r="Z31" s="205"/>
      <c r="AA31" s="206" t="str">
        <f aca="false">IF(Z30="","",(BA31/50)*AR28*AA30*AS29/Z30)</f>
        <v/>
      </c>
      <c r="AB31" s="206"/>
      <c r="AC31" s="207" t="n">
        <f aca="false">IF(AD30="","",AR28*AE30*AS30*((1+0.00393*(G31-20))/1.2751)/AD30)</f>
        <v>4.730318759313</v>
      </c>
      <c r="AD31" s="207"/>
      <c r="AE31" s="208" t="n">
        <f aca="false">IF(AD30="","",(BA31/50)*AR28*AE30*AS31/AD30)</f>
        <v>4.543</v>
      </c>
      <c r="AF31" s="208"/>
      <c r="AG31" s="209" t="str">
        <f aca="false">IF(AND(AY28&lt;&gt;"",E28=""),AY28,"")</f>
        <v/>
      </c>
      <c r="AH31" s="205" t="n">
        <f aca="false">IF(AQ30="","",AQ30)</f>
        <v>0.62475</v>
      </c>
      <c r="AI31" s="205"/>
      <c r="AJ31" s="210" t="n">
        <f aca="false">IF(AQ31="","",AQ31)</f>
        <v>0.387185275417338</v>
      </c>
      <c r="AK31" s="192"/>
      <c r="AL31" s="193"/>
      <c r="AM31" s="235"/>
      <c r="AN31" s="20"/>
      <c r="AO31" s="211" t="n">
        <f aca="false">IF(BA28="","",IF(AND(BA28=3,G30=50,M28="油入自冷"),VLOOKUP(M30,変３,3,FALSE()),IF(AND(BA28=3,G30=50,M28="モ－ルド絶縁"),VLOOKUP(M30,変３,8,FALSE()),IF(AND(BA28=3,G30=60,M28="油入自冷"),VLOOKUP(M30,変３,13,FALSE()),IF(AND(BA28=3,G30=60,M28="モ－ルド絶縁"),VLOOKUP(M30,変３,18,FALSE()),FALSE())))))</f>
        <v>0</v>
      </c>
      <c r="AP31" s="212" t="str">
        <f aca="false">IF(M30="","",SQRT(BA28)*(BA30^2)*(N(AO29)+N(AO31)+N(AP29))/(100000*M30*N28))</f>
        <v/>
      </c>
      <c r="AQ31" s="213" t="n">
        <f aca="false">IF(W28="","",IF(AND(N(W31)=0,N(AQ29)=0),0,(AR31-AQ29*(AR30^2+AR31^2))/((AR30*AQ29)^2+(AQ29*AR31-1)^2)))</f>
        <v>0.387185275417338</v>
      </c>
      <c r="AR31" s="212" t="n">
        <f aca="false">IF(N(W31)=0,10^30,W31)</f>
        <v>0.387185275417338</v>
      </c>
      <c r="AS31" s="211" t="n">
        <f aca="false">IF(AC28="","",IF(AC28="600V IV",VLOOKUP(AC30,ＩＶ,3,FALSE()),IF(AC28="600V CV-T",VLOOKUP(AC30,ＣＶＴ,3,FALSE()),IF(OR(AC28="600V CV-1C",AC28="600V CV-2C",AC28="600V CV-3C",AC28="600V CV-4C"),VLOOKUP(AC30,ＣＶ２３Ｃ,3,FALSE()),VLOOKUP(AC30,ＣＵＳＥＲ,3,FALSE())))))</f>
        <v>0.0826</v>
      </c>
      <c r="AT31" s="212" t="n">
        <f aca="false">IF(OR(AND(AT32="",AT33=""),AND(E28="",E32&lt;&gt;"")),AT29,(AT29*(AU32^2+AU33^2)+AU33*(AT28^2+AT29^2))/((AT28+AU32)^2+(AT29+AU33)^2))</f>
        <v>0.210224389538642</v>
      </c>
      <c r="AU31" s="214" t="n">
        <f aca="false">IF(AA31="",AT31,N(AT31)+(AA31/1000))</f>
        <v>0.210224389538642</v>
      </c>
      <c r="AV31" s="214" t="str">
        <f aca="false">IF(AV29="","",(AU31*(AV28^2+AV29^2)+AV29*(AU30^2+AU31^2))/((AU30+AV28)^2+(AU31+AV29)^2))</f>
        <v/>
      </c>
      <c r="AW31" s="214" t="n">
        <f aca="false">AW27+AW30</f>
        <v>1</v>
      </c>
      <c r="AX31" s="212" t="str">
        <f aca="false">IF(AP31="","",AX29+AP31)</f>
        <v/>
      </c>
      <c r="AY31" s="215"/>
      <c r="AZ31" s="20"/>
      <c r="BA31" s="169" t="n">
        <f aca="false">IF(AND(G30="",SUM(T28:T31)&lt;&gt;0),BA27,G30)</f>
        <v>50</v>
      </c>
      <c r="BB31" s="170" t="n">
        <f aca="false">IF(OR(P31="熱源動力",P31="換気動力",P31="衛生動力",P31="生産動力",P31="動力差込",P31="防災動力"),1,0)</f>
        <v>0</v>
      </c>
      <c r="BC31" s="20"/>
      <c r="BD31" s="20"/>
      <c r="BE31" s="20"/>
    </row>
    <row r="32" customFormat="false" ht="15" hidden="false" customHeight="true" outlineLevel="0" collapsed="false">
      <c r="E32" s="240" t="s">
        <v>133</v>
      </c>
      <c r="F32" s="217" t="s">
        <v>125</v>
      </c>
      <c r="G32" s="138"/>
      <c r="H32" s="139" t="str">
        <f aca="false">IF(G32="","","φ")</f>
        <v/>
      </c>
      <c r="I32" s="140"/>
      <c r="J32" s="139" t="str">
        <f aca="false">IF(I32="","","W")</f>
        <v/>
      </c>
      <c r="K32" s="140"/>
      <c r="L32" s="141" t="str">
        <f aca="false">IF(K32="","","V")</f>
        <v/>
      </c>
      <c r="M32" s="219"/>
      <c r="N32" s="220"/>
      <c r="O32" s="221"/>
      <c r="P32" s="222" t="s">
        <v>127</v>
      </c>
      <c r="Q32" s="241" t="n">
        <v>73.27</v>
      </c>
      <c r="R32" s="224" t="n">
        <v>1</v>
      </c>
      <c r="S32" s="244" t="n">
        <v>0.85</v>
      </c>
      <c r="T32" s="226" t="n">
        <f aca="false">IF(S32="","",IF(R32="",Q32/S32,Q32/(R32*S32)))</f>
        <v>86.2</v>
      </c>
      <c r="U32" s="150" t="n">
        <v>0.6</v>
      </c>
      <c r="V32" s="151" t="n">
        <f aca="false">IF(OR(BA34="",T32=""),"",T32*1000*U32/(SQRT(BA32)*BA34))</f>
        <v>246.285714285714</v>
      </c>
      <c r="W32" s="228" t="n">
        <f aca="false">IF(AND(N(V32)=0,N(V33)=0,N(V34)=0,N(V35)=0),"",BA34/(SUM(V32:V35)))</f>
        <v>0.852668213457077</v>
      </c>
      <c r="X32" s="229"/>
      <c r="Y32" s="230"/>
      <c r="Z32" s="230"/>
      <c r="AA32" s="230"/>
      <c r="AB32" s="231"/>
      <c r="AC32" s="232" t="s">
        <v>128</v>
      </c>
      <c r="AD32" s="232"/>
      <c r="AE32" s="232"/>
      <c r="AF32" s="233" t="s">
        <v>129</v>
      </c>
      <c r="AG32" s="158" t="n">
        <f aca="false">IF(OR(AND(AG28="",N(BA30)=0,BA34&lt;&gt;0),E32&lt;&gt;""),AY34/AR33,"")</f>
        <v>102.866241133133</v>
      </c>
      <c r="AH32" s="159" t="n">
        <f aca="false">IF(BA34=0,"",IF(AE34="",AY32,IF(AND(E32&lt;&gt;"",AV32=""),AY34*SQRT(AQ34^2+AQ35^2)/SQRT(AT32^2+AT33^2)/AR33,AY32*SQRT(AQ34^2+AQ35^2)/SQRT(AT32^2+AT33^2))))</f>
        <v>102.09810754184</v>
      </c>
      <c r="AI32" s="159"/>
      <c r="AJ32" s="160" t="n">
        <f aca="false">IF(AH32="","",AY32*AR33/SQRT(AT32^2+AT33^2))</f>
        <v>239.479098506302</v>
      </c>
      <c r="AK32" s="234" t="s">
        <v>130</v>
      </c>
      <c r="AL32" s="234"/>
      <c r="AM32" s="245"/>
      <c r="AN32" s="20"/>
      <c r="AO32" s="163" t="n">
        <f aca="false">IF(BA32="","",IF(AND(BA32=1,G34=50,M32="油入自冷"),VLOOKUP(M34,変１,2,FALSE()),IF(AND(BA32=1,G34=50,M32="モ－ルド絶縁"),VLOOKUP(M34,変１,7,FALSE()),IF(AND(BA32=1,G34=60,M32="油入自冷"),VLOOKUP(M34,変１,12,FALSE()),IF(AND(BA32=1,G34=60,M32="モ－ルド絶縁"),VLOOKUP(M34,変１,17,FALSE()),FALSE())))))</f>
        <v>0</v>
      </c>
      <c r="AP32" s="163" t="n">
        <f aca="false">IF(ISNA(VLOOKUP(M34,変ＵＳＥＲ,2,FALSE())),0,VLOOKUP(M34,変ＵＳＥＲ,2,FALSE()))</f>
        <v>0</v>
      </c>
      <c r="AQ32" s="164" t="n">
        <f aca="false">IF(O32="",0,O32*1000/BA34^2/SQRT(BA32))</f>
        <v>0</v>
      </c>
      <c r="AR32" s="163" t="n">
        <f aca="false">IF(BA32=1,2,IF(BA32=3,SQRT(3),FALSE()))</f>
        <v>2</v>
      </c>
      <c r="AS32" s="165" t="str">
        <f aca="false">IF(Y32="","",IF(Y32="600V IV",VLOOKUP(Y34,ＩＶ,2,FALSE()),IF(Y32="600V CV-T",VLOOKUP(Y34,ＣＶＴ,2,FALSE()),IF(OR(Y32="600V CV-1C",Y32="600V CV-2C",Y32="600V CV-3C",Y32="600V CV-4C"),VLOOKUP(Y34,ＣＶ２３Ｃ,2,FALSE()),VLOOKUP(Y34,ＣＵＳＥＲ,2,FALSE())))))</f>
        <v/>
      </c>
      <c r="AT32" s="163" t="n">
        <f aca="false">IF(AC35="",AQ34,AQ34+(AC35/1000))</f>
        <v>0.729498300197828</v>
      </c>
      <c r="AU32" s="166" t="n">
        <f aca="false">IF(AV34="",AU34,AV34)</f>
        <v>0.729498300197828</v>
      </c>
      <c r="AV32" s="166" t="str">
        <f aca="false">IF(E32="","",IF(AND(E36="",E40&lt;&gt;"",AW35=AW43),AU40,IF(AND(E36="",E40="",E44&lt;&gt;"",AW39=AW47),AU44,IF(AND(E36="",E40="",E44="",E48&lt;&gt;"",AW43=AW51),AU48,IF(AND(E36="",E40="",E44="",E48="",E52&lt;&gt;"",AW47=AW55),AU52,IF(AND(E36="",E40="",E44="",E48="",E52="",E56&lt;&gt;"",AW51=AW59),AU56,IF(AND(E36="",E40="",E44="",E48="",E52="",E56="",E60&lt;&gt;"",AW55=AW63),AU60,"")))))))</f>
        <v/>
      </c>
      <c r="AW32" s="166"/>
      <c r="AX32" s="167" t="n">
        <f aca="false">IF(AU32="","",AU32/((AU32*AQ32)^2+(AU33*AQ32-1)^2))</f>
        <v>0.729498300197828</v>
      </c>
      <c r="AY32" s="168" t="n">
        <f aca="false">IF(BA34=0,"",IF(OR(AY28="",AG32&lt;&gt;""),AG32*SQRT(AT34^2+AT35^2)/SQRT(AU34^2+AU35^2),AY28*SQRT(AT34^2+AT35^2)/SQRT(AU34^2+AU35^2)))</f>
        <v>102.866241133133</v>
      </c>
      <c r="AZ32" s="20"/>
      <c r="BA32" s="169" t="n">
        <f aca="false">IF(AND(G32="",SUM(T32:T35)&lt;&gt;0),BA28,G32)</f>
        <v>1</v>
      </c>
      <c r="BB32" s="170" t="n">
        <f aca="false">IF(OR(P32="熱源動力",P32="換気動力",P32="衛生動力",P32="生産動力",P32="動力差込",P32="防災動力"),1,0)</f>
        <v>0</v>
      </c>
      <c r="BC32" s="20"/>
      <c r="BD32" s="20"/>
      <c r="BE32" s="20"/>
    </row>
    <row r="33" customFormat="false" ht="15" hidden="false" customHeight="true" outlineLevel="0" collapsed="false">
      <c r="E33" s="240"/>
      <c r="F33" s="217"/>
      <c r="G33" s="138"/>
      <c r="H33" s="139"/>
      <c r="I33" s="140"/>
      <c r="J33" s="139"/>
      <c r="K33" s="140"/>
      <c r="L33" s="141"/>
      <c r="M33" s="219"/>
      <c r="N33" s="171" t="str">
        <f aca="false">IF(M34="","",IF(OR(M32="油入自冷",M32="モ－ルド絶縁"),IF(BA32=1,SQRT(AO32^2+AO33^2),IF(BA32=3,SQRT(AO34^2+AO35^2))),SQRT(AP32^2+AP33^2)))</f>
        <v/>
      </c>
      <c r="O33" s="221"/>
      <c r="P33" s="172"/>
      <c r="Q33" s="173"/>
      <c r="R33" s="147"/>
      <c r="S33" s="174"/>
      <c r="T33" s="175" t="str">
        <f aca="false">IF(S33="","",IF(R33="",Q33/S33,Q33/(R33*S33)))</f>
        <v/>
      </c>
      <c r="U33" s="150"/>
      <c r="V33" s="176" t="str">
        <f aca="false">IF(OR(BA34="",T33=""),"",T33*1000*U33/(SQRT(BA32)*BA34))</f>
        <v/>
      </c>
      <c r="W33" s="228"/>
      <c r="X33" s="229"/>
      <c r="Y33" s="230"/>
      <c r="Z33" s="230"/>
      <c r="AA33" s="230"/>
      <c r="AB33" s="231"/>
      <c r="AC33" s="232"/>
      <c r="AD33" s="232"/>
      <c r="AE33" s="232"/>
      <c r="AF33" s="233"/>
      <c r="AG33" s="177" t="str">
        <f aca="false">IF(OR(AG32="",AH28&lt;&gt;""),"",AG32*AR33/SQRT(AU32^2+AU33^2))</f>
        <v/>
      </c>
      <c r="AH33" s="178" t="n">
        <f aca="false">IF(AH32="","",100*AH32*AR33/BA34)</f>
        <v>97.2362928969903</v>
      </c>
      <c r="AI33" s="178"/>
      <c r="AJ33" s="179" t="str">
        <f aca="false">IF(BA34=0,"",IF(AJ28="",AY34/SQRT(AU32^2+AU33^2),IF(AJ36="","",AY32*AR29/SQRT(AU32^2+AU33^2))))</f>
        <v/>
      </c>
      <c r="AK33" s="234"/>
      <c r="AL33" s="234"/>
      <c r="AM33" s="245"/>
      <c r="AN33" s="20"/>
      <c r="AO33" s="163" t="n">
        <f aca="false">IF(BA32="","",IF(AND(BA32=1,G34=50,M32="油入自冷"),VLOOKUP(M34,変１,3,FALSE()),IF(AND(BA32=1,G34=50,M32="モ－ルド絶縁"),VLOOKUP(M34,変１,8,FALSE()),IF(AND(BA32=1,G34=60,M32="油入自冷"),VLOOKUP(M34,変１,13,FALSE()),IF(AND(BA32=1,G34=60,M32="モ－ルド絶縁"),VLOOKUP(M34,変１,18,FALSE()),FALSE())))))</f>
        <v>0</v>
      </c>
      <c r="AP33" s="163" t="n">
        <f aca="false">IF(ISNA(VLOOKUP(M34,変ＵＳＥＲ,3,FALSE())),0,VLOOKUP(M34,変ＵＳＥＲ,3,FALSE())*BA35/50)</f>
        <v>0</v>
      </c>
      <c r="AQ33" s="164" t="n">
        <f aca="false">IF(X32="",0,X32*1000/BA34^2/SQRT(BA32))</f>
        <v>0</v>
      </c>
      <c r="AR33" s="163" t="n">
        <f aca="false">IF(AND(BA32=1,BA33=2),1,IF(AND(BA32=3,BA33=3),1,IF(AND(BA32=1,BA33=3),2,IF(AND(BA32=3,BA33=4)*OR(BB32=1,BB33=1,BB34=1,BB35=1),1,SQRT(3)))))</f>
        <v>2</v>
      </c>
      <c r="AS33" s="165" t="str">
        <f aca="false">IF(Y32="","",IF(Y32="600V IV",VLOOKUP(Y34,ＩＶ,3,FALSE()),IF(Y32="600V CV-T",VLOOKUP(Y34,ＣＶＴ,3,FALSE()),IF(OR(Y32="600V CV-1C",Y32="600V CV-2C",Y32="600V CV-3C",Y32="600V CV-4C"),VLOOKUP(Y34,ＣＶ２３Ｃ,3,FALSE()),VLOOKUP(Y34,ＣＵＳＥＲ,3,FALSE())))))</f>
        <v/>
      </c>
      <c r="AT33" s="163" t="n">
        <f aca="false">IF(AE35="",AQ35,AQ35+(AE35/1000))</f>
        <v>0.453713853152365</v>
      </c>
      <c r="AU33" s="166" t="n">
        <f aca="false">IF(AV35="",AU35,AV35)</f>
        <v>0.453713853152365</v>
      </c>
      <c r="AV33" s="166" t="str">
        <f aca="false">IF(E32="","",IF(AND(E36="",E40&lt;&gt;"",AW35=AW43),AU41,IF(AND(E36="",E40="",E44&lt;&gt;"",AW39=AW47),AU45,IF(AND(E36="",E40="",E44="",E48&lt;&gt;"",AW43=AW51),AU49,IF(AND(E36="",E40="",E44="",E48="",E52&lt;&gt;"",AW47=AW55),AU53,IF(AND(E36="",E40="",E44="",E48="",E52="",E56&lt;&gt;"",AW51=AW59),AU57,IF(AND(E36="",E40="",E44="",E48="",E52="",E56="",E60&lt;&gt;"",AW55=AW63),AU61,"")))))))</f>
        <v/>
      </c>
      <c r="AW33" s="165"/>
      <c r="AX33" s="167" t="n">
        <f aca="false">IF(AU33="","",(AU33-AQ32*(AU32^2+AU33^2))/((AU32*AQ32)^2+(AQ32*AU33-1)^2))</f>
        <v>0.453713853152365</v>
      </c>
      <c r="AY33" s="168"/>
      <c r="AZ33" s="20"/>
      <c r="BA33" s="169" t="n">
        <f aca="false">IF(AND(I32="",SUM(T32:T35)&lt;&gt;0),BA29,I32)</f>
        <v>3</v>
      </c>
      <c r="BB33" s="170" t="n">
        <f aca="false">IF(OR(P33="熱源動力",P33="換気動力",P33="衛生動力",P33="生産動力",P33="動力差込",P33="防災動力"),1,0)</f>
        <v>0</v>
      </c>
      <c r="BC33" s="20"/>
      <c r="BD33" s="20"/>
      <c r="BE33" s="20"/>
    </row>
    <row r="34" customFormat="false" ht="15" hidden="false" customHeight="true" outlineLevel="0" collapsed="false">
      <c r="E34" s="240"/>
      <c r="F34" s="217"/>
      <c r="G34" s="180"/>
      <c r="H34" s="180"/>
      <c r="I34" s="180"/>
      <c r="J34" s="180"/>
      <c r="K34" s="180"/>
      <c r="L34" s="180"/>
      <c r="M34" s="181"/>
      <c r="N34" s="181"/>
      <c r="O34" s="221"/>
      <c r="P34" s="172"/>
      <c r="Q34" s="173"/>
      <c r="R34" s="147"/>
      <c r="S34" s="174"/>
      <c r="T34" s="175" t="str">
        <f aca="false">IF(S34="","",IF(R34="",Q34/S34,Q34/(R34*S34)))</f>
        <v/>
      </c>
      <c r="U34" s="150"/>
      <c r="V34" s="182" t="str">
        <f aca="false">IF(OR(BA34="",T34=""),"",T34*1000*U34/(SQRT(BA32)*BA34))</f>
        <v/>
      </c>
      <c r="W34" s="183" t="n">
        <f aca="false">IF(AND(N(V32)=0,N(V33)=0,N(V34)=0,N(V35)=0),"",W32*(Q32*S32*U32+Q33*S33*U33+Q34*S34*U34+Q35*S35*U35)/(Q32*U32+Q33*U33+Q34*U34+Q35*U35))</f>
        <v>0.724767981438515</v>
      </c>
      <c r="X34" s="184" t="n">
        <f aca="false">IF(AND(N(AQ34)=0,N(AQ35)=0,N(AQ33)=0),"",IF(AQ35&gt;=0,COS(ATAN(AQ35/AQ34)),-COS(ATAN(AQ35/AQ34))))</f>
        <v>0.85</v>
      </c>
      <c r="Y34" s="185"/>
      <c r="Z34" s="186"/>
      <c r="AA34" s="187"/>
      <c r="AB34" s="188"/>
      <c r="AC34" s="236" t="n">
        <v>250</v>
      </c>
      <c r="AD34" s="186" t="n">
        <v>2</v>
      </c>
      <c r="AE34" s="187" t="n">
        <v>55</v>
      </c>
      <c r="AF34" s="190"/>
      <c r="AG34" s="191" t="str">
        <f aca="false">IF(OR(AG32="",AH28&lt;&gt;""),"",BA34/SQRT(AX34^2+AX35^2))</f>
        <v/>
      </c>
      <c r="AH34" s="178" t="n">
        <f aca="false">IF(AH32="","",100*((BA34/AR33)-AH32)/(BA34/AR33))</f>
        <v>2.76370710300972</v>
      </c>
      <c r="AI34" s="178"/>
      <c r="AJ34" s="179"/>
      <c r="AK34" s="192" t="n">
        <v>400</v>
      </c>
      <c r="AL34" s="193" t="n">
        <v>400</v>
      </c>
      <c r="AM34" s="245"/>
      <c r="AN34" s="20"/>
      <c r="AO34" s="194" t="n">
        <f aca="false">IF(BA32="","",IF(AND(BA32=3,G34=50,M32="油入自冷"),VLOOKUP(M34,変３,2,FALSE()),IF(AND(BA32=3,G34=50,M32="モ－ルド絶縁"),VLOOKUP(M34,変３,7,FALSE()),IF(AND(BA32=3,G34=60,M32="油入自冷"),VLOOKUP(M34,変３,12,FALSE()),IF(AND(BA32=3,G34=60,M32="モ－ルド絶縁"),VLOOKUP(M34,変３,17,FALSE()),FALSE())))))</f>
        <v>0</v>
      </c>
      <c r="AP34" s="167" t="str">
        <f aca="false">IF(M34="","",SQRT(BA32)*(BA34^2)*(N(AO32)+N(AO34)+N(AP32))/(100000*M34*N32))</f>
        <v/>
      </c>
      <c r="AQ34" s="195" t="n">
        <f aca="false">IF(W32="","",IF(AND(N(W34)=0,N(AQ33)=0),"",AR34/((AR34*AQ33)^2+(AQ33*AR35-1)^2)))</f>
        <v>0.724767981438515</v>
      </c>
      <c r="AR34" s="163" t="n">
        <f aca="false">IF(N(W34)=0,10^30,W34)</f>
        <v>0.724767981438515</v>
      </c>
      <c r="AS34" s="165" t="n">
        <f aca="false">IF(AC32="","",IF(AC32="600V IV",VLOOKUP(AC34,ＩＶ,2,FALSE()),IF(AC32="600V CV-T",VLOOKUP(AC34,ＣＶＴ,2,FALSE()),IF(OR(AC32="600V CV-1C",AC32="600V CV-2C",AC32="600V CV-3C",AC32="600V CV-4C"),VLOOKUP(AC34,ＣＶ２３Ｃ,2,FALSE()),VLOOKUP(AC34,ＣＵＳＥＲ,2,FALSE())))))</f>
        <v>0.0981</v>
      </c>
      <c r="AT34" s="163" t="n">
        <f aca="false">IF(OR(AND(AT36="",AT37=""),AND(E32="",E36&lt;&gt;"")),AT32,(AT32*(AU36^2+AU37^2)+AU36*(AT32^2+AT33^2))/((AT32+AU36)^2+(AT33+AU37)^2))</f>
        <v>0.729498300197828</v>
      </c>
      <c r="AU34" s="166" t="n">
        <f aca="false">IF(Y35="",AT34,N(AT34)+(Y35/1000))</f>
        <v>0.729498300197828</v>
      </c>
      <c r="AV34" s="166" t="str">
        <f aca="false">IF(AV32="","",(AU34*(AV32^2+AV33^2)+AV32*(AU34^2+AU35^2))/((AU34+AV32)^2+(AU35+AV33)^2))</f>
        <v/>
      </c>
      <c r="AW34" s="166" t="n">
        <f aca="false">IF(BA34=0,1,0)</f>
        <v>0</v>
      </c>
      <c r="AX34" s="167" t="str">
        <f aca="false">IF(AP34="","",AX32+AP34)</f>
        <v/>
      </c>
      <c r="AY34" s="168" t="n">
        <f aca="false">IF(AND(AY30="",AX34&lt;&gt;""),BA34*SQRT(AX32^2+AX33^2)/SQRT(AX34^2+AX35^2),IF(BA34&lt;&gt;0,AY30,""))</f>
        <v>205.732482266265</v>
      </c>
      <c r="AZ34" s="20"/>
      <c r="BA34" s="169" t="n">
        <f aca="false">IF(AND(K32="",SUM(T32:T35)&lt;&gt;0),BA30,K32)</f>
        <v>210</v>
      </c>
      <c r="BB34" s="170" t="n">
        <f aca="false">IF(OR(P34="熱源動力",P34="換気動力",P34="衛生動力",P34="生産動力",P34="動力差込",P34="防災動力"),1,0)</f>
        <v>0</v>
      </c>
      <c r="BC34" s="20"/>
      <c r="BD34" s="20"/>
      <c r="BE34" s="20"/>
    </row>
    <row r="35" customFormat="false" ht="15" hidden="false" customHeight="true" outlineLevel="0" collapsed="false">
      <c r="E35" s="240"/>
      <c r="F35" s="217"/>
      <c r="G35" s="196" t="n">
        <v>50</v>
      </c>
      <c r="H35" s="196"/>
      <c r="I35" s="196"/>
      <c r="J35" s="196"/>
      <c r="K35" s="196"/>
      <c r="L35" s="196"/>
      <c r="M35" s="197" t="str">
        <f aca="false">IF(N32="","",M34*1000*N32/(SQRT(BA32)*BA34))</f>
        <v/>
      </c>
      <c r="N35" s="197"/>
      <c r="O35" s="221"/>
      <c r="P35" s="145"/>
      <c r="Q35" s="199"/>
      <c r="R35" s="200"/>
      <c r="S35" s="201"/>
      <c r="T35" s="202" t="str">
        <f aca="false">IF(S35="","",IF(R35="",Q35/S35,Q35/(R35*S35)))</f>
        <v/>
      </c>
      <c r="U35" s="239"/>
      <c r="V35" s="182" t="str">
        <f aca="false">IF(OR(BA34="",T35=""),"",T35*1000*U35/(SQRT(BA32)*BA34))</f>
        <v/>
      </c>
      <c r="W35" s="204" t="n">
        <f aca="false">IF(AND(N(V32)=0,N(V33)=0,N(V34)=0,N(V35)=0),"",IF(W32&gt;=0,SQRT(ABS(W32^2-W34^2)),-SQRT(W32^2-W34^2)))</f>
        <v>0.449170853152365</v>
      </c>
      <c r="X35" s="184"/>
      <c r="Y35" s="205" t="str">
        <f aca="false">IF(Z34="","",AR32*AA34*AS32*((1+0.00393*(G35-20))/1.2751)/Z34)</f>
        <v/>
      </c>
      <c r="Z35" s="205"/>
      <c r="AA35" s="206" t="str">
        <f aca="false">IF(Z34="","",(BA35/50)*AR32*AA34*AS33/Z34)</f>
        <v/>
      </c>
      <c r="AB35" s="206"/>
      <c r="AC35" s="207" t="n">
        <f aca="false">IF(AD34="","",AR32*AE34*AS34*((1+0.00393*(G35-20))/1.2751)/AD34)</f>
        <v>4.730318759313</v>
      </c>
      <c r="AD35" s="207"/>
      <c r="AE35" s="208" t="n">
        <f aca="false">IF(AD34="","",(BA35/50)*AR32*AE34*AS35/AD34)</f>
        <v>4.543</v>
      </c>
      <c r="AF35" s="208"/>
      <c r="AG35" s="209" t="str">
        <f aca="false">IF(AND(AY32&lt;&gt;"",E32=""),AY32,"")</f>
        <v/>
      </c>
      <c r="AH35" s="205" t="n">
        <f aca="false">IF(AQ34="","",AQ34)</f>
        <v>0.724767981438515</v>
      </c>
      <c r="AI35" s="205"/>
      <c r="AJ35" s="210" t="n">
        <f aca="false">IF(AQ35="","",AQ35)</f>
        <v>0.449170853152365</v>
      </c>
      <c r="AK35" s="192"/>
      <c r="AL35" s="193"/>
      <c r="AM35" s="245"/>
      <c r="AN35" s="20"/>
      <c r="AO35" s="211" t="n">
        <f aca="false">IF(BA32="","",IF(AND(BA32=3,G34=50,M32="油入自冷"),VLOOKUP(M34,変３,3,FALSE()),IF(AND(BA32=3,G34=50,M32="モ－ルド絶縁"),VLOOKUP(M34,変３,8,FALSE()),IF(AND(BA32=3,G34=60,M32="油入自冷"),VLOOKUP(M34,変３,13,FALSE()),IF(AND(BA32=3,G34=60,M32="モ－ルド絶縁"),VLOOKUP(M34,変３,18,FALSE()),FALSE())))))</f>
        <v>0</v>
      </c>
      <c r="AP35" s="212" t="str">
        <f aca="false">IF(M34="","",SQRT(BA32)*(BA34^2)*(N(AO33)+N(AO35)+N(AP33))/(100000*M34*N32))</f>
        <v/>
      </c>
      <c r="AQ35" s="213" t="n">
        <f aca="false">IF(W32="","",IF(AND(N(W35)=0,N(AQ33)=0),0,(AR35-AQ33*(AR34^2+AR35^2))/((AR34*AQ33)^2+(AQ33*AR35-1)^2)))</f>
        <v>0.449170853152365</v>
      </c>
      <c r="AR35" s="212" t="n">
        <f aca="false">IF(N(W35)=0,10^30,W35)</f>
        <v>0.449170853152365</v>
      </c>
      <c r="AS35" s="211" t="n">
        <f aca="false">IF(AC32="","",IF(AC32="600V IV",VLOOKUP(AC34,ＩＶ,3,FALSE()),IF(AC32="600V CV-T",VLOOKUP(AC34,ＣＶＴ,3,FALSE()),IF(OR(AC32="600V CV-1C",AC32="600V CV-2C",AC32="600V CV-3C",AC32="600V CV-4C"),VLOOKUP(AC34,ＣＶ２３Ｃ,3,FALSE()),VLOOKUP(AC34,ＣＵＳＥＲ,3,FALSE())))))</f>
        <v>0.0826</v>
      </c>
      <c r="AT35" s="212" t="n">
        <f aca="false">IF(OR(AND(AT36="",AT37=""),AND(E32="",E36&lt;&gt;"")),AT33,(AT33*(AU36^2+AU37^2)+AU37*(AT32^2+AT33^2))/((AT32+AU36)^2+(AT33+AU37)^2))</f>
        <v>0.453713853152365</v>
      </c>
      <c r="AU35" s="214" t="n">
        <f aca="false">IF(AA35="",AT35,N(AT35)+(AA35/1000))</f>
        <v>0.453713853152365</v>
      </c>
      <c r="AV35" s="214" t="str">
        <f aca="false">IF(AV33="","",(AU35*(AV32^2+AV33^2)+AV33*(AU34^2+AU35^2))/((AU34+AV32)^2+(AU35+AV33)^2))</f>
        <v/>
      </c>
      <c r="AW35" s="214" t="n">
        <f aca="false">AW31+AW34</f>
        <v>1</v>
      </c>
      <c r="AX35" s="212" t="str">
        <f aca="false">IF(AP35="","",AX33+AP35)</f>
        <v/>
      </c>
      <c r="AY35" s="215"/>
      <c r="AZ35" s="20"/>
      <c r="BA35" s="169" t="n">
        <f aca="false">IF(AND(G34="",SUM(T32:T35)&lt;&gt;0),BA31,G34)</f>
        <v>50</v>
      </c>
      <c r="BB35" s="170" t="n">
        <f aca="false">IF(OR(P35="熱源動力",P35="換気動力",P35="衛生動力",P35="生産動力",P35="動力差込",P35="防災動力"),1,0)</f>
        <v>0</v>
      </c>
      <c r="BC35" s="20"/>
      <c r="BD35" s="20"/>
      <c r="BE35" s="20"/>
    </row>
    <row r="36" customFormat="false" ht="15" hidden="false" customHeight="true" outlineLevel="0" collapsed="false">
      <c r="E36" s="134"/>
      <c r="F36" s="217"/>
      <c r="G36" s="138"/>
      <c r="H36" s="139" t="str">
        <f aca="false">IF(G36="","","φ")</f>
        <v/>
      </c>
      <c r="I36" s="140"/>
      <c r="J36" s="139" t="str">
        <f aca="false">IF(I36="","","W")</f>
        <v/>
      </c>
      <c r="K36" s="140"/>
      <c r="L36" s="141" t="str">
        <f aca="false">IF(K36="","","V")</f>
        <v/>
      </c>
      <c r="M36" s="219"/>
      <c r="N36" s="220"/>
      <c r="O36" s="221"/>
      <c r="P36" s="246"/>
      <c r="Q36" s="247"/>
      <c r="R36" s="147"/>
      <c r="S36" s="225"/>
      <c r="T36" s="226" t="str">
        <f aca="false">IF(S36="","",IF(R36="",Q36/S36,Q36/(R36*S36)))</f>
        <v/>
      </c>
      <c r="U36" s="227"/>
      <c r="V36" s="151" t="str">
        <f aca="false">IF(OR(BA38="",T36=""),"",T36*1000*U36/(SQRT(BA36)*BA38))</f>
        <v/>
      </c>
      <c r="W36" s="228" t="str">
        <f aca="false">IF(AND(N(V36)=0,N(V37)=0,N(V38)=0,N(V39)=0),"",BA38/(SUM(V36:V39)))</f>
        <v/>
      </c>
      <c r="X36" s="229"/>
      <c r="Y36" s="230"/>
      <c r="Z36" s="230"/>
      <c r="AA36" s="230"/>
      <c r="AB36" s="231"/>
      <c r="AC36" s="242"/>
      <c r="AD36" s="242"/>
      <c r="AE36" s="242"/>
      <c r="AF36" s="233"/>
      <c r="AG36" s="158" t="str">
        <f aca="false">IF(OR(AND(AG32="",N(BA34)=0,BA38&lt;&gt;0),E36&lt;&gt;""),AY38/AR37,"")</f>
        <v/>
      </c>
      <c r="AH36" s="159" t="str">
        <f aca="false">IF(BA38=0,"",IF(AE38="",AY36,IF(AND(E36&lt;&gt;"",AV36=""),AY38*SQRT(AQ38^2+AQ39^2)/SQRT(AT36^2+AT37^2)/AR37,AY36*SQRT(AQ38^2+AQ39^2)/SQRT(AT36^2+AT37^2))))</f>
        <v/>
      </c>
      <c r="AI36" s="159"/>
      <c r="AJ36" s="160" t="str">
        <f aca="false">IF(AH36="","",AY36*AR37/SQRT(AT36^2+AT37^2))</f>
        <v/>
      </c>
      <c r="AK36" s="234"/>
      <c r="AL36" s="234"/>
      <c r="AM36" s="235"/>
      <c r="AN36" s="20"/>
      <c r="AO36" s="163" t="str">
        <f aca="false">IF(BA36="","",IF(AND(BA36=1,G38=50,M36="油入自冷"),VLOOKUP(M38,変１,2,FALSE()),IF(AND(BA36=1,G38=50,M36="モ－ルド絶縁"),VLOOKUP(M38,変１,7,FALSE()),IF(AND(BA36=1,G38=60,M36="油入自冷"),VLOOKUP(M38,変１,12,FALSE()),IF(AND(BA36=1,G38=60,M36="モ－ルド絶縁"),VLOOKUP(M38,変１,17,FALSE()),FALSE())))))</f>
        <v/>
      </c>
      <c r="AP36" s="163" t="n">
        <f aca="false">IF(ISNA(VLOOKUP(M38,変ＵＳＥＲ,2,FALSE())),0,VLOOKUP(M38,変ＵＳＥＲ,2,FALSE()))</f>
        <v>0</v>
      </c>
      <c r="AQ36" s="164" t="n">
        <f aca="false">IF(O36="",0,O36*1000/BA38^2/SQRT(BA36))</f>
        <v>0</v>
      </c>
      <c r="AR36" s="163" t="n">
        <f aca="false">IF(BA36=1,2,IF(BA36=3,SQRT(3),FALSE()))</f>
        <v>0</v>
      </c>
      <c r="AS36" s="165" t="str">
        <f aca="false">IF(Y36="","",IF(Y36="600V IV",VLOOKUP(Y38,ＩＶ,2,FALSE()),IF(Y36="600V CV-T",VLOOKUP(Y38,ＣＶＴ,2,FALSE()),IF(OR(Y36="600V CV-1C",Y36="600V CV-2C",Y36="600V CV-3C",Y36="600V CV-4C"),VLOOKUP(Y38,ＣＶ２３Ｃ,2,FALSE()),VLOOKUP(Y38,ＣＵＳＥＲ,2,FALSE())))))</f>
        <v/>
      </c>
      <c r="AT36" s="163" t="str">
        <f aca="false">IF(AC39="",AQ38,AQ38+(AC39/1000))</f>
        <v/>
      </c>
      <c r="AU36" s="166" t="str">
        <f aca="false">IF(AV38="",AU38,AV38)</f>
        <v/>
      </c>
      <c r="AV36" s="166" t="str">
        <f aca="false">IF(E36="","",IF(AND(E40="",E44&lt;&gt;"",AW39=AW47),AU44,IF(AND(E40="",E44="",E48&lt;&gt;"",AW43=AW51),AU48,IF(AND(E40="",E44="",E48="",E52&lt;&gt;"",AW47=AW55),AU52,IF(AND(E40="",E44="",E48="",E52="",E56&lt;&gt;"",AW51=AW59),AU56,IF(AND(E40="",E44="",E48="",E52="",E56="",E60&lt;&gt;"",AW55=AW63),AU60,IF(AND(E40="",E44="",E48="",E52="",E56="",E60="",E64&lt;&gt;"",AW59=AW67),AU64,"")))))))</f>
        <v/>
      </c>
      <c r="AW36" s="166"/>
      <c r="AX36" s="167" t="str">
        <f aca="false">IF(AU36="","",AU36/((AU36*AQ36)^2+(AU37*AQ36-1)^2))</f>
        <v/>
      </c>
      <c r="AY36" s="168" t="str">
        <f aca="false">IF(BA38=0,"",IF(OR(AY32="",AG36&lt;&gt;""),AG36*SQRT(AT38^2+AT39^2)/SQRT(AU38^2+AU39^2),AY32*SQRT(AT38^2+AT39^2)/SQRT(AU38^2+AU39^2)))</f>
        <v/>
      </c>
      <c r="AZ36" s="20"/>
      <c r="BA36" s="169" t="n">
        <f aca="false">IF(AND(G36="",SUM(T36:T39)&lt;&gt;0),BA32,G36)</f>
        <v>0</v>
      </c>
      <c r="BB36" s="170" t="n">
        <f aca="false">IF(OR(P36="熱源動力",P36="換気動力",P36="衛生動力",P36="生産動力",P36="動力差込",P36="防災動力"),1,0)</f>
        <v>0</v>
      </c>
      <c r="BC36" s="20"/>
      <c r="BD36" s="20"/>
      <c r="BE36" s="20"/>
    </row>
    <row r="37" customFormat="false" ht="15" hidden="false" customHeight="true" outlineLevel="0" collapsed="false">
      <c r="E37" s="134"/>
      <c r="F37" s="217"/>
      <c r="G37" s="138"/>
      <c r="H37" s="139"/>
      <c r="I37" s="140"/>
      <c r="J37" s="139"/>
      <c r="K37" s="140"/>
      <c r="L37" s="141"/>
      <c r="M37" s="219"/>
      <c r="N37" s="171" t="str">
        <f aca="false">IF(M38="","",IF(OR(M36="油入自冷",M36="モ－ルド絶縁"),IF(BA36=1,SQRT(AO36^2+AO37^2),IF(BA36=3,SQRT(AO38^2+AO39^2))),SQRT(AP36^2+AP37^2)))</f>
        <v/>
      </c>
      <c r="O37" s="221"/>
      <c r="P37" s="172"/>
      <c r="Q37" s="173"/>
      <c r="R37" s="147"/>
      <c r="S37" s="174"/>
      <c r="T37" s="175" t="str">
        <f aca="false">IF(S37="","",IF(R37="",Q37/S37,Q37/(R37*S37)))</f>
        <v/>
      </c>
      <c r="U37" s="150"/>
      <c r="V37" s="176" t="str">
        <f aca="false">IF(OR(BA38="",T37=""),"",T37*1000*U37/(SQRT(BA36)*BA38))</f>
        <v/>
      </c>
      <c r="W37" s="228"/>
      <c r="X37" s="229"/>
      <c r="Y37" s="230"/>
      <c r="Z37" s="230"/>
      <c r="AA37" s="230"/>
      <c r="AB37" s="231"/>
      <c r="AC37" s="242"/>
      <c r="AD37" s="242"/>
      <c r="AE37" s="242"/>
      <c r="AF37" s="233"/>
      <c r="AG37" s="177" t="str">
        <f aca="false">IF(OR(AG36="",AH32&lt;&gt;""),"",AG36*AR37/SQRT(AU36^2+AU37^2))</f>
        <v/>
      </c>
      <c r="AH37" s="178" t="str">
        <f aca="false">IF(AH36="","",100*AH36*AR37/BA38)</f>
        <v/>
      </c>
      <c r="AI37" s="178"/>
      <c r="AJ37" s="179" t="str">
        <f aca="false">IF(BA38=0,"",IF(AJ32="",AY38/SQRT(AU36^2+AU37^2),IF(AJ40="","",AY36*AR33/SQRT(AU36^2+AU37^2))))</f>
        <v/>
      </c>
      <c r="AK37" s="234"/>
      <c r="AL37" s="234"/>
      <c r="AM37" s="235"/>
      <c r="AN37" s="20"/>
      <c r="AO37" s="163" t="str">
        <f aca="false">IF(BA36="","",IF(AND(BA36=1,G38=50,M36="油入自冷"),VLOOKUP(M38,変１,3,FALSE()),IF(AND(BA36=1,G38=50,M36="モ－ルド絶縁"),VLOOKUP(M38,変１,8,FALSE()),IF(AND(BA36=1,G38=60,M36="油入自冷"),VLOOKUP(M38,変１,13,FALSE()),IF(AND(BA36=1,G38=60,M36="モ－ルド絶縁"),VLOOKUP(M38,変１,18,FALSE()),FALSE())))))</f>
        <v/>
      </c>
      <c r="AP37" s="163" t="n">
        <f aca="false">IF(ISNA(VLOOKUP(M38,変ＵＳＥＲ,3,FALSE())),0,VLOOKUP(M38,変ＵＳＥＲ,3,FALSE())*BA39/50)</f>
        <v>0</v>
      </c>
      <c r="AQ37" s="164" t="n">
        <f aca="false">IF(X36="",0,X36*1000/BA38^2/SQRT(BA36))</f>
        <v>0</v>
      </c>
      <c r="AR37" s="163" t="n">
        <f aca="false">IF(AND(BA36=1,BA37=2),1,IF(AND(BA36=3,BA37=3),1,IF(AND(BA36=1,BA37=3),2,IF(AND(BA36=3,BA37=4)*OR(BB36=1,BB37=1,BB38=1,BB39=1),1,SQRT(3)))))</f>
        <v>1.73205080756888</v>
      </c>
      <c r="AS37" s="165" t="str">
        <f aca="false">IF(Y36="","",IF(Y36="600V IV",VLOOKUP(Y38,ＩＶ,3,FALSE()),IF(Y36="600V CV-T",VLOOKUP(Y38,ＣＶＴ,3,FALSE()),IF(OR(Y36="600V CV-1C",Y36="600V CV-2C",Y36="600V CV-3C",Y36="600V CV-4C"),VLOOKUP(Y38,ＣＶ２３Ｃ,3,FALSE()),VLOOKUP(Y38,ＣＵＳＥＲ,3,FALSE())))))</f>
        <v/>
      </c>
      <c r="AT37" s="163" t="str">
        <f aca="false">IF(AE39="",AQ39,AQ39+(AE39/1000))</f>
        <v/>
      </c>
      <c r="AU37" s="166" t="str">
        <f aca="false">IF(AV39="",AU39,AV39)</f>
        <v/>
      </c>
      <c r="AV37" s="166" t="str">
        <f aca="false">IF(E36="","",IF(AND(E40="",E44&lt;&gt;"",AW39=AW47),AU45,IF(AND(E40="",E44="",E48&lt;&gt;"",AW43=AW51),AU49,IF(AND(E40="",E44="",E48="",E52&lt;&gt;"",AW47=AW55),AU53,IF(AND(E40="",E44="",E48="",E52="",E56&lt;&gt;"",AW51=AW59),AU57,IF(AND(E40="",E44="",E48="",E52="",E56="",E60&lt;&gt;"",AW55=AW63),AU61,IF(AND(E40="",E44="",E48="",E52="",E56="",E60="",E64&lt;&gt;"",AW59=AW67),AU65,"")))))))</f>
        <v/>
      </c>
      <c r="AW37" s="165"/>
      <c r="AX37" s="167" t="str">
        <f aca="false">IF(AU37="","",(AU37-AQ36*(AU36^2+AU37^2))/((AU36*AQ36)^2+(AQ36*AU37-1)^2))</f>
        <v/>
      </c>
      <c r="AY37" s="168"/>
      <c r="AZ37" s="20"/>
      <c r="BA37" s="169" t="n">
        <f aca="false">IF(AND(I36="",SUM(T36:T39)&lt;&gt;0),BA33,I36)</f>
        <v>0</v>
      </c>
      <c r="BB37" s="170" t="n">
        <f aca="false">IF(OR(P37="熱源動力",P37="換気動力",P37="衛生動力",P37="生産動力",P37="動力差込",P37="防災動力"),1,0)</f>
        <v>0</v>
      </c>
      <c r="BC37" s="20"/>
      <c r="BD37" s="20"/>
      <c r="BE37" s="20"/>
    </row>
    <row r="38" customFormat="false" ht="15" hidden="false" customHeight="true" outlineLevel="0" collapsed="false">
      <c r="E38" s="134"/>
      <c r="F38" s="217"/>
      <c r="G38" s="180"/>
      <c r="H38" s="180"/>
      <c r="I38" s="180"/>
      <c r="J38" s="180"/>
      <c r="K38" s="180"/>
      <c r="L38" s="180"/>
      <c r="M38" s="181"/>
      <c r="N38" s="181"/>
      <c r="O38" s="221"/>
      <c r="P38" s="172"/>
      <c r="Q38" s="173"/>
      <c r="R38" s="147"/>
      <c r="S38" s="174"/>
      <c r="T38" s="175" t="str">
        <f aca="false">IF(S38="","",IF(R38="",Q38/S38,Q38/(R38*S38)))</f>
        <v/>
      </c>
      <c r="U38" s="150"/>
      <c r="V38" s="182" t="str">
        <f aca="false">IF(OR(BA38="",T38=""),"",T38*1000*U38/(SQRT(BA36)*BA38))</f>
        <v/>
      </c>
      <c r="W38" s="183" t="str">
        <f aca="false">IF(AND(N(V36)=0,N(V37)=0,N(V38)=0,N(V39)=0),"",W36*(Q36*S36*U36+Q37*S37*U37+Q38*S38*U38+Q39*S39*U39)/(Q36*U36+Q37*U37+Q38*U38+Q39*U39))</f>
        <v/>
      </c>
      <c r="X38" s="184" t="str">
        <f aca="false">IF(AND(N(AQ38)=0,N(AQ39)=0,N(AQ37)=0),"",IF(AQ39&gt;=0,COS(ATAN(AQ39/AQ38)),-COS(ATAN(AQ39/AQ38))))</f>
        <v/>
      </c>
      <c r="Y38" s="185"/>
      <c r="Z38" s="186"/>
      <c r="AA38" s="187"/>
      <c r="AB38" s="188"/>
      <c r="AC38" s="189"/>
      <c r="AD38" s="186"/>
      <c r="AE38" s="187"/>
      <c r="AF38" s="190"/>
      <c r="AG38" s="191" t="str">
        <f aca="false">IF(OR(AG36="",AH32&lt;&gt;""),"",BA38/SQRT(AX38^2+AX39^2))</f>
        <v/>
      </c>
      <c r="AH38" s="178" t="str">
        <f aca="false">IF(AH36="","",100*((BA38/AR37)-AH36)/(BA38/AR37))</f>
        <v/>
      </c>
      <c r="AI38" s="178"/>
      <c r="AJ38" s="179"/>
      <c r="AK38" s="192"/>
      <c r="AL38" s="193"/>
      <c r="AM38" s="235"/>
      <c r="AN38" s="20"/>
      <c r="AO38" s="194" t="str">
        <f aca="false">IF(BA36="","",IF(AND(BA36=3,G38=50,M36="油入自冷"),VLOOKUP(M38,変３,2,FALSE()),IF(AND(BA36=3,G38=50,M36="モ－ルド絶縁"),VLOOKUP(M38,変３,7,FALSE()),IF(AND(BA36=3,G38=60,M36="油入自冷"),VLOOKUP(M38,変３,12,FALSE()),IF(AND(BA36=3,G38=60,M36="モ－ルド絶縁"),VLOOKUP(M38,変３,17,FALSE()),FALSE())))))</f>
        <v/>
      </c>
      <c r="AP38" s="167" t="str">
        <f aca="false">IF(M38="","",SQRT(BA36)*(BA38^2)*(N(AO36)+N(AO38)+N(AP36))/(100000*M38*N36))</f>
        <v/>
      </c>
      <c r="AQ38" s="195" t="str">
        <f aca="false">IF(W36="","",IF(AND(N(W38)=0,N(AQ37)=0),"",AR38/((AR38*AQ37)^2+(AQ37*AR39-1)^2)))</f>
        <v/>
      </c>
      <c r="AR38" s="163" t="n">
        <f aca="false">IF(N(W38)=0,10^30,W38)</f>
        <v>1E+030</v>
      </c>
      <c r="AS38" s="165" t="str">
        <f aca="false">IF(AC36="","",IF(AC36="600V IV",VLOOKUP(AC38,ＩＶ,2,FALSE()),IF(AC36="600V CV-T",VLOOKUP(AC38,ＣＶＴ,2,FALSE()),IF(OR(AC36="600V CV-1C",AC36="600V CV-2C",AC36="600V CV-3C",AC36="600V CV-4C"),VLOOKUP(AC38,ＣＶ２３Ｃ,2,FALSE()),VLOOKUP(AC38,ＣＵＳＥＲ,2,FALSE())))))</f>
        <v/>
      </c>
      <c r="AT38" s="163" t="str">
        <f aca="false">IF(OR(AND(AT40="",AT41=""),AND(E36="",E40&lt;&gt;"")),AT36,(AT36*(AU40^2+AU41^2)+AU40*(AT36^2+AT37^2))/((AT36+AU40)^2+(AT37+AU41)^2))</f>
        <v/>
      </c>
      <c r="AU38" s="166" t="str">
        <f aca="false">IF(Y39="",AT38,N(AT38)+(Y39/1000))</f>
        <v/>
      </c>
      <c r="AV38" s="166" t="str">
        <f aca="false">IF(AV36="","",(AU38*(AV36^2+AV37^2)+AV36*(AU38^2+AU39^2))/((AU38+AV36)^2+(AU39+AV37)^2))</f>
        <v/>
      </c>
      <c r="AW38" s="166" t="n">
        <f aca="false">IF(BA38=0,1,0)</f>
        <v>1</v>
      </c>
      <c r="AX38" s="167" t="str">
        <f aca="false">IF(AP38="","",AX36+AP38)</f>
        <v/>
      </c>
      <c r="AY38" s="168" t="str">
        <f aca="false">IF(AND(AY34="",AX38&lt;&gt;""),BA38*SQRT(AX36^2+AX37^2)/SQRT(AX38^2+AX39^2),IF(BA38&lt;&gt;0,AY34,""))</f>
        <v/>
      </c>
      <c r="AZ38" s="20"/>
      <c r="BA38" s="169" t="n">
        <f aca="false">IF(AND(K36="",SUM(T36:T39)&lt;&gt;0),BA34,K36)</f>
        <v>0</v>
      </c>
      <c r="BB38" s="170" t="n">
        <f aca="false">IF(OR(P38="熱源動力",P38="換気動力",P38="衛生動力",P38="生産動力",P38="動力差込",P38="防災動力"),1,0)</f>
        <v>0</v>
      </c>
      <c r="BC38" s="20"/>
      <c r="BD38" s="20"/>
      <c r="BE38" s="20"/>
    </row>
    <row r="39" customFormat="false" ht="15" hidden="false" customHeight="true" outlineLevel="0" collapsed="false">
      <c r="E39" s="134"/>
      <c r="F39" s="217"/>
      <c r="G39" s="196"/>
      <c r="H39" s="196"/>
      <c r="I39" s="196"/>
      <c r="J39" s="196"/>
      <c r="K39" s="196"/>
      <c r="L39" s="196"/>
      <c r="M39" s="197" t="str">
        <f aca="false">IF(N36="","",M38*1000*N36/(SQRT(BA36)*BA38))</f>
        <v/>
      </c>
      <c r="N39" s="197"/>
      <c r="O39" s="221"/>
      <c r="P39" s="145"/>
      <c r="Q39" s="199"/>
      <c r="R39" s="200"/>
      <c r="S39" s="201"/>
      <c r="T39" s="202" t="str">
        <f aca="false">IF(S39="","",IF(R39="",Q39/S39,Q39/(R39*S39)))</f>
        <v/>
      </c>
      <c r="U39" s="239"/>
      <c r="V39" s="182" t="str">
        <f aca="false">IF(OR(BA38="",T39=""),"",T39*1000*U39/(SQRT(BA36)*BA38))</f>
        <v/>
      </c>
      <c r="W39" s="204" t="str">
        <f aca="false">IF(AND(N(V36)=0,N(V37)=0,N(V38)=0,N(V39)=0),"",IF(W36&gt;=0,SQRT(ABS(W36^2-W38^2)),-SQRT(W36^2-W38^2)))</f>
        <v/>
      </c>
      <c r="X39" s="184"/>
      <c r="Y39" s="205" t="str">
        <f aca="false">IF(Z38="","",AR36*AA38*AS36*((1+0.00393*(G39-20))/1.2751)/Z38)</f>
        <v/>
      </c>
      <c r="Z39" s="205"/>
      <c r="AA39" s="206" t="str">
        <f aca="false">IF(Z38="","",(BA39/50)*AR36*AA38*AS37/Z38)</f>
        <v/>
      </c>
      <c r="AB39" s="206"/>
      <c r="AC39" s="207" t="str">
        <f aca="false">IF(AD38="","",AR36*AE38*AS38*((1+0.00393*(G39-20))/1.2751)/AD38)</f>
        <v/>
      </c>
      <c r="AD39" s="207"/>
      <c r="AE39" s="208" t="str">
        <f aca="false">IF(AD38="","",(BA39/50)*AR36*AE38*AS39/AD38)</f>
        <v/>
      </c>
      <c r="AF39" s="208"/>
      <c r="AG39" s="209" t="str">
        <f aca="false">IF(AND(AY36&lt;&gt;"",E36=""),AY36,"")</f>
        <v/>
      </c>
      <c r="AH39" s="205" t="str">
        <f aca="false">IF(AQ38="","",AQ38)</f>
        <v/>
      </c>
      <c r="AI39" s="205"/>
      <c r="AJ39" s="210" t="str">
        <f aca="false">IF(AQ39="","",AQ39)</f>
        <v/>
      </c>
      <c r="AK39" s="192"/>
      <c r="AL39" s="193"/>
      <c r="AM39" s="235"/>
      <c r="AN39" s="20"/>
      <c r="AO39" s="211" t="str">
        <f aca="false">IF(BA36="","",IF(AND(BA36=3,G38=50,M36="油入自冷"),VLOOKUP(M38,変３,3,FALSE()),IF(AND(BA36=3,G38=50,M36="モ－ルド絶縁"),VLOOKUP(M38,変３,8,FALSE()),IF(AND(BA36=3,G38=60,M36="油入自冷"),VLOOKUP(M38,変３,13,FALSE()),IF(AND(BA36=3,G38=60,M36="モ－ルド絶縁"),VLOOKUP(M38,変３,18,FALSE()),FALSE())))))</f>
        <v/>
      </c>
      <c r="AP39" s="212" t="str">
        <f aca="false">IF(M38="","",SQRT(BA36)*(BA38^2)*(N(AO37)+N(AO39)+N(AP37))/(100000*M38*N36))</f>
        <v/>
      </c>
      <c r="AQ39" s="213" t="str">
        <f aca="false">IF(W36="","",IF(AND(N(W39)=0,N(AQ37)=0),0,(AR39-AQ37*(AR38^2+AR39^2))/((AR38*AQ37)^2+(AQ37*AR39-1)^2)))</f>
        <v/>
      </c>
      <c r="AR39" s="212" t="n">
        <f aca="false">IF(N(W39)=0,10^30,W39)</f>
        <v>1E+030</v>
      </c>
      <c r="AS39" s="211" t="str">
        <f aca="false">IF(AC36="","",IF(AC36="600V IV",VLOOKUP(AC38,ＩＶ,3,FALSE()),IF(AC36="600V CV-T",VLOOKUP(AC38,ＣＶＴ,3,FALSE()),IF(OR(AC36="600V CV-1C",AC36="600V CV-2C",AC36="600V CV-3C",AC36="600V CV-4C"),VLOOKUP(AC38,ＣＶ２３Ｃ,3,FALSE()),VLOOKUP(AC38,ＣＵＳＥＲ,3,FALSE())))))</f>
        <v/>
      </c>
      <c r="AT39" s="212" t="str">
        <f aca="false">IF(OR(AND(AT40="",AT41=""),AND(E36="",E40&lt;&gt;"")),AT37,(AT37*(AU40^2+AU41^2)+AU41*(AT36^2+AT37^2))/((AT36+AU40)^2+(AT37+AU41)^2))</f>
        <v/>
      </c>
      <c r="AU39" s="214" t="str">
        <f aca="false">IF(AA39="",AT39,N(AT39)+(AA39/1000))</f>
        <v/>
      </c>
      <c r="AV39" s="214" t="str">
        <f aca="false">IF(AV37="","",(AU39*(AV36^2+AV37^2)+AV37*(AU38^2+AU39^2))/((AU38+AV36)^2+(AU39+AV37)^2))</f>
        <v/>
      </c>
      <c r="AW39" s="214" t="n">
        <f aca="false">AW35+AW38</f>
        <v>2</v>
      </c>
      <c r="AX39" s="212" t="str">
        <f aca="false">IF(AP39="","",AX37+AP39)</f>
        <v/>
      </c>
      <c r="AY39" s="215"/>
      <c r="AZ39" s="20"/>
      <c r="BA39" s="169" t="n">
        <f aca="false">IF(AND(G38="",SUM(T36:T39)&lt;&gt;0),BA35,G38)</f>
        <v>0</v>
      </c>
      <c r="BB39" s="170" t="n">
        <f aca="false">IF(OR(P39="熱源動力",P39="換気動力",P39="衛生動力",P39="生産動力",P39="動力差込",P39="防災動力"),1,0)</f>
        <v>0</v>
      </c>
      <c r="BC39" s="20"/>
      <c r="BD39" s="20"/>
      <c r="BE39" s="20"/>
    </row>
    <row r="40" customFormat="false" ht="15" hidden="false" customHeight="true" outlineLevel="0" collapsed="false">
      <c r="E40" s="134"/>
      <c r="F40" s="137" t="s">
        <v>134</v>
      </c>
      <c r="G40" s="138"/>
      <c r="H40" s="139" t="str">
        <f aca="false">IF(G40="","","φ")</f>
        <v/>
      </c>
      <c r="I40" s="140"/>
      <c r="J40" s="139" t="str">
        <f aca="false">IF(I40="","","W")</f>
        <v/>
      </c>
      <c r="K40" s="140"/>
      <c r="L40" s="141" t="str">
        <f aca="false">IF(K40="","","V")</f>
        <v/>
      </c>
      <c r="M40" s="219"/>
      <c r="N40" s="220"/>
      <c r="O40" s="221"/>
      <c r="P40" s="246"/>
      <c r="Q40" s="241"/>
      <c r="R40" s="224"/>
      <c r="S40" s="225"/>
      <c r="T40" s="226" t="str">
        <f aca="false">IF(S40="","",IF(R40="",Q40/S40,Q40/(R40*S40)))</f>
        <v/>
      </c>
      <c r="U40" s="227"/>
      <c r="V40" s="151" t="str">
        <f aca="false">IF(OR(BA42="",T40=""),"",T40*1000*U40/(SQRT(BA40)*BA42))</f>
        <v/>
      </c>
      <c r="W40" s="228" t="str">
        <f aca="false">IF(AND(N(V40)=0,N(V41)=0,N(V42)=0,N(V43)=0),"",BA42/(SUM(V40:V43)))</f>
        <v/>
      </c>
      <c r="X40" s="229"/>
      <c r="Y40" s="230"/>
      <c r="Z40" s="230"/>
      <c r="AA40" s="230"/>
      <c r="AB40" s="231"/>
      <c r="AC40" s="232"/>
      <c r="AD40" s="232"/>
      <c r="AE40" s="232"/>
      <c r="AF40" s="233"/>
      <c r="AG40" s="158" t="str">
        <f aca="false">IF(OR(AND(AG36="",N(BA38)=0,BA42&lt;&gt;0),E40&lt;&gt;""),AY42/AR41,"")</f>
        <v/>
      </c>
      <c r="AH40" s="159" t="str">
        <f aca="false">IF(BA42=0,"",IF(AE42="",AY40,IF(AND(E40&lt;&gt;"",AV40=""),AY42*SQRT(AQ42^2+AQ43^2)/SQRT(AT40^2+AT41^2)/AR41,AY40*SQRT(AQ42^2+AQ43^2)/SQRT(AT40^2+AT41^2))))</f>
        <v/>
      </c>
      <c r="AI40" s="159"/>
      <c r="AJ40" s="160" t="str">
        <f aca="false">IF(AH40="","",AY40*AR41/SQRT(AT40^2+AT41^2))</f>
        <v/>
      </c>
      <c r="AK40" s="234"/>
      <c r="AL40" s="234"/>
      <c r="AM40" s="235"/>
      <c r="AN40" s="20"/>
      <c r="AO40" s="163" t="str">
        <f aca="false">IF(BA40="","",IF(AND(BA40=1,G42=50,M40="油入自冷"),VLOOKUP(M42,変１,2,FALSE()),IF(AND(BA40=1,G42=50,M40="モ－ルド絶縁"),VLOOKUP(M42,変１,7,FALSE()),IF(AND(BA40=1,G42=60,M40="油入自冷"),VLOOKUP(M42,変１,12,FALSE()),IF(AND(BA40=1,G42=60,M40="モ－ルド絶縁"),VLOOKUP(M42,変１,17,FALSE()),FALSE())))))</f>
        <v/>
      </c>
      <c r="AP40" s="163" t="n">
        <f aca="false">IF(ISNA(VLOOKUP(M42,変ＵＳＥＲ,2,FALSE())),0,VLOOKUP(M42,変ＵＳＥＲ,2,FALSE()))</f>
        <v>0</v>
      </c>
      <c r="AQ40" s="164" t="n">
        <f aca="false">IF(O40="",0,O40*1000/BA42^2/SQRT(BA40))</f>
        <v>0</v>
      </c>
      <c r="AR40" s="163" t="n">
        <f aca="false">IF(BA40=1,2,IF(BA40=3,SQRT(3),FALSE()))</f>
        <v>0</v>
      </c>
      <c r="AS40" s="165" t="str">
        <f aca="false">IF(Y40="","",IF(Y40="600V IV",VLOOKUP(Y42,ＩＶ,2,FALSE()),IF(Y40="600V CV-T",VLOOKUP(Y42,ＣＶＴ,2,FALSE()),IF(OR(Y40="600V CV-1C",Y40="600V CV-2C",Y40="600V CV-3C",Y40="600V CV-4C"),VLOOKUP(Y42,ＣＶ２３Ｃ,2,FALSE()),VLOOKUP(Y42,ＣＵＳＥＲ,2,FALSE())))))</f>
        <v/>
      </c>
      <c r="AT40" s="163" t="str">
        <f aca="false">IF(AC43="",AQ42,AQ42+(AC43/1000))</f>
        <v/>
      </c>
      <c r="AU40" s="166" t="str">
        <f aca="false">IF(AV42="",AU42,AV42)</f>
        <v/>
      </c>
      <c r="AV40" s="166" t="str">
        <f aca="false">IF(E40="","",IF(AND(E44="",E48&lt;&gt;"",AW43=AW51),AU48,IF(AND(E44="",E48="",E52&lt;&gt;"",AW47=AW55),AU52,IF(AND(E44="",E48="",E52="",E56&lt;&gt;"",AW51=AW59),AU56,IF(AND(E44="",E48="",E52="",E56="",E60&lt;&gt;"",AW55=AW63),AU60,IF(AND(E44="",E48="",E52="",E56="",E60="",E64&lt;&gt;"",AW59=AW67),AU64,IF(AND(E44="",E48="",E52="",E56="",E60="",E64="",E68&lt;&gt;"",AW63=AW71),AU68,"")))))))</f>
        <v/>
      </c>
      <c r="AW40" s="166"/>
      <c r="AX40" s="167" t="str">
        <f aca="false">IF(AU40="","",AU40/((AU40*AQ40)^2+(AU41*AQ40-1)^2))</f>
        <v/>
      </c>
      <c r="AY40" s="168" t="str">
        <f aca="false">IF(BA42=0,"",IF(OR(AY36="",AG40&lt;&gt;""),AG40*SQRT(AT42^2+AT43^2)/SQRT(AU42^2+AU43^2),AY36*SQRT(AT42^2+AT43^2)/SQRT(AU42^2+AU43^2)))</f>
        <v/>
      </c>
      <c r="AZ40" s="20"/>
      <c r="BA40" s="169" t="n">
        <f aca="false">IF(AND(G40="",SUM(T40:T43)&lt;&gt;0),BA36,G40)</f>
        <v>0</v>
      </c>
      <c r="BB40" s="170" t="n">
        <f aca="false">IF(OR(P40="熱源動力",P40="換気動力",P40="衛生動力",P40="生産動力",P40="動力差込",P40="防災動力"),1,0)</f>
        <v>0</v>
      </c>
      <c r="BC40" s="20"/>
      <c r="BD40" s="20"/>
      <c r="BE40" s="20"/>
    </row>
    <row r="41" customFormat="false" ht="17.25" hidden="false" customHeight="true" outlineLevel="0" collapsed="false">
      <c r="E41" s="134"/>
      <c r="F41" s="137"/>
      <c r="G41" s="138"/>
      <c r="H41" s="139"/>
      <c r="I41" s="140"/>
      <c r="J41" s="139"/>
      <c r="K41" s="140"/>
      <c r="L41" s="141"/>
      <c r="M41" s="219"/>
      <c r="N41" s="171" t="str">
        <f aca="false">IF(M42="","",IF(OR(M40="油入自冷",M40="モ－ルド絶縁"),IF(BA40=1,SQRT(AO40^2+AO41^2),IF(BA40=3,SQRT(AO42^2+AO43^2))),SQRT(AP40^2+AP41^2)))</f>
        <v/>
      </c>
      <c r="O41" s="221"/>
      <c r="P41" s="172"/>
      <c r="Q41" s="146"/>
      <c r="R41" s="147"/>
      <c r="S41" s="148"/>
      <c r="T41" s="175" t="str">
        <f aca="false">IF(S41="","",IF(R41="",Q41/S41,Q41/(R41*S41)))</f>
        <v/>
      </c>
      <c r="U41" s="150"/>
      <c r="V41" s="176" t="str">
        <f aca="false">IF(OR(BA42="",T41=""),"",T41*1000*U41/(SQRT(BA40)*BA42))</f>
        <v/>
      </c>
      <c r="W41" s="228"/>
      <c r="X41" s="229"/>
      <c r="Y41" s="230"/>
      <c r="Z41" s="230"/>
      <c r="AA41" s="230"/>
      <c r="AB41" s="231"/>
      <c r="AC41" s="232"/>
      <c r="AD41" s="232"/>
      <c r="AE41" s="232"/>
      <c r="AF41" s="233"/>
      <c r="AG41" s="177" t="str">
        <f aca="false">IF(OR(AG40="",AH36&lt;&gt;""),"",AG40*AR41/SQRT(AU40^2+AU41^2))</f>
        <v/>
      </c>
      <c r="AH41" s="178" t="str">
        <f aca="false">IF(AH40="","",100*AH40*AR41/BA42)</f>
        <v/>
      </c>
      <c r="AI41" s="178"/>
      <c r="AJ41" s="179" t="str">
        <f aca="false">IF(BA42=0,"",IF(AJ36="",AY42/SQRT(AU40^2+AU41^2),IF(AJ44="","",AY40*AR37/SQRT(AU40^2+AU41^2))))</f>
        <v/>
      </c>
      <c r="AK41" s="234"/>
      <c r="AL41" s="234"/>
      <c r="AM41" s="235"/>
      <c r="AN41" s="20"/>
      <c r="AO41" s="163" t="str">
        <f aca="false">IF(BA40="","",IF(AND(BA40=1,G42=50,M40="油入自冷"),VLOOKUP(M42,変１,3,FALSE()),IF(AND(BA40=1,G42=50,M40="モ－ルド絶縁"),VLOOKUP(M42,変１,8,FALSE()),IF(AND(BA40=1,G42=60,M40="油入自冷"),VLOOKUP(M42,変１,13,FALSE()),IF(AND(BA40=1,G42=60,M40="モ－ルド絶縁"),VLOOKUP(M42,変１,18,FALSE()),FALSE())))))</f>
        <v/>
      </c>
      <c r="AP41" s="163" t="n">
        <f aca="false">IF(ISNA(VLOOKUP(M42,変ＵＳＥＲ,3,FALSE())),0,VLOOKUP(M42,変ＵＳＥＲ,3,FALSE())*BA43/50)</f>
        <v>0</v>
      </c>
      <c r="AQ41" s="164" t="n">
        <f aca="false">IF(X40="",0,X40*1000/BA42^2/SQRT(BA40))</f>
        <v>0</v>
      </c>
      <c r="AR41" s="163" t="n">
        <f aca="false">IF(AND(BA40=1,BA41=2),1,IF(AND(BA40=3,BA41=3),1,IF(AND(BA40=1,BA41=3),2,IF(AND(BA40=3,BA41=4)*OR(BB40=1,BB41=1,BB42=1,BB43=1),1,SQRT(3)))))</f>
        <v>1.73205080756888</v>
      </c>
      <c r="AS41" s="165" t="str">
        <f aca="false">IF(Y40="","",IF(Y40="600V IV",VLOOKUP(Y42,ＩＶ,3,FALSE()),IF(Y40="600V CV-T",VLOOKUP(Y42,ＣＶＴ,3,FALSE()),IF(OR(Y40="600V CV-1C",Y40="600V CV-2C",Y40="600V CV-3C",Y40="600V CV-4C"),VLOOKUP(Y42,ＣＶ２３Ｃ,3,FALSE()),VLOOKUP(Y42,ＣＵＳＥＲ,3,FALSE())))))</f>
        <v/>
      </c>
      <c r="AT41" s="163" t="str">
        <f aca="false">IF(AE43="",AQ43,AQ43+(AE43/1000))</f>
        <v/>
      </c>
      <c r="AU41" s="166" t="str">
        <f aca="false">IF(AV43="",AU43,AV43)</f>
        <v/>
      </c>
      <c r="AV41" s="166" t="str">
        <f aca="false">IF(E40="","",IF(AND(E44="",E48&lt;&gt;"",AW43=AW51),AU49,IF(AND(E44="",E48="",E52&lt;&gt;"",AW47=AW55),AU53,IF(AND(E44="",E48="",E52="",E56&lt;&gt;"",AW51=AW59),AU57,IF(AND(E44="",E48="",E52="",E56="",E60&lt;&gt;"",AW55=AW63),AU61,IF(AND(E44="",E48="",E52="",E56="",E60="",E64&lt;&gt;"",AW59=AW67),AU65,IF(AND(E44="",E48="",E52="",E56="",E60="",E64="",E68&lt;&gt;"",AW63=AW71),AU69,"")))))))</f>
        <v/>
      </c>
      <c r="AW41" s="165"/>
      <c r="AX41" s="167" t="str">
        <f aca="false">IF(AU41="","",(AU41-AQ40*(AU40^2+AU41^2))/((AU40*AQ40)^2+(AQ40*AU41-1)^2))</f>
        <v/>
      </c>
      <c r="AY41" s="168"/>
      <c r="AZ41" s="20"/>
      <c r="BA41" s="169" t="n">
        <f aca="false">IF(AND(I40="",SUM(T40:T43)&lt;&gt;0),BA37,I40)</f>
        <v>0</v>
      </c>
      <c r="BB41" s="170" t="n">
        <f aca="false">IF(OR(P41="熱源動力",P41="換気動力",P41="衛生動力",P41="生産動力",P41="動力差込",P41="防災動力"),1,0)</f>
        <v>0</v>
      </c>
      <c r="BC41" s="20"/>
      <c r="BD41" s="20"/>
      <c r="BE41" s="20"/>
    </row>
    <row r="42" customFormat="false" ht="15" hidden="false" customHeight="true" outlineLevel="0" collapsed="false">
      <c r="E42" s="134"/>
      <c r="F42" s="137"/>
      <c r="G42" s="180"/>
      <c r="H42" s="180"/>
      <c r="I42" s="180"/>
      <c r="J42" s="180"/>
      <c r="K42" s="180"/>
      <c r="L42" s="180"/>
      <c r="M42" s="181"/>
      <c r="N42" s="181"/>
      <c r="O42" s="221"/>
      <c r="P42" s="172"/>
      <c r="Q42" s="173"/>
      <c r="R42" s="147"/>
      <c r="S42" s="174"/>
      <c r="T42" s="175" t="str">
        <f aca="false">IF(S42="","",IF(R42="",Q42/S42,Q42/(R42*S42)))</f>
        <v/>
      </c>
      <c r="U42" s="150"/>
      <c r="V42" s="182" t="str">
        <f aca="false">IF(OR(BA42="",T42=""),"",T42*1000*U42/(SQRT(BA40)*BA42))</f>
        <v/>
      </c>
      <c r="W42" s="183" t="str">
        <f aca="false">IF(AND(N(V40)=0,N(V41)=0,N(V42)=0,N(V43)=0),"",W40*(Q40*S40*U40+Q41*S41*U41+Q42*S42*U42+Q43*S43*U43)/(Q40*U40+Q41*U41+Q42*U42+Q43*U43))</f>
        <v/>
      </c>
      <c r="X42" s="184" t="str">
        <f aca="false">IF(AND(N(AQ42)=0,N(AQ43)=0,N(AQ41)=0),"",IF(AQ43&gt;=0,COS(ATAN(AQ43/AQ42)),-COS(ATAN(AQ43/AQ42))))</f>
        <v/>
      </c>
      <c r="Y42" s="185"/>
      <c r="Z42" s="186"/>
      <c r="AA42" s="187"/>
      <c r="AB42" s="188"/>
      <c r="AC42" s="236"/>
      <c r="AD42" s="186"/>
      <c r="AE42" s="187"/>
      <c r="AF42" s="190"/>
      <c r="AG42" s="191" t="str">
        <f aca="false">IF(OR(AG40="",AH36&lt;&gt;""),"",BA42/SQRT(AX42^2+AX43^2))</f>
        <v/>
      </c>
      <c r="AH42" s="178" t="str">
        <f aca="false">IF(AH40="","",100*((BA42/AR41)-AH40)/(BA42/AR41))</f>
        <v/>
      </c>
      <c r="AI42" s="178"/>
      <c r="AJ42" s="179"/>
      <c r="AK42" s="192"/>
      <c r="AL42" s="193"/>
      <c r="AM42" s="235"/>
      <c r="AN42" s="20"/>
      <c r="AO42" s="194" t="str">
        <f aca="false">IF(BA40="","",IF(AND(BA40=3,G42=50,M40="油入自冷"),VLOOKUP(M42,変３,2,FALSE()),IF(AND(BA40=3,G42=50,M40="モ－ルド絶縁"),VLOOKUP(M42,変３,7,FALSE()),IF(AND(BA40=3,G42=60,M40="油入自冷"),VLOOKUP(M42,変３,12,FALSE()),IF(AND(BA40=3,G42=60,M40="モ－ルド絶縁"),VLOOKUP(M42,変３,17,FALSE()),FALSE())))))</f>
        <v/>
      </c>
      <c r="AP42" s="167" t="str">
        <f aca="false">IF(M42="","",SQRT(BA40)*(BA42^2)*(N(AO40)+N(AO42)+N(AP40))/(100000*M42*N40))</f>
        <v/>
      </c>
      <c r="AQ42" s="195" t="str">
        <f aca="false">IF(W40="","",IF(AND(N(W42)=0,N(AQ41)=0),"",AR42/((AR42*AQ41)^2+(AQ41*AR43-1)^2)))</f>
        <v/>
      </c>
      <c r="AR42" s="163" t="n">
        <f aca="false">IF(N(W42)=0,10^30,W42)</f>
        <v>1E+030</v>
      </c>
      <c r="AS42" s="165" t="str">
        <f aca="false">IF(AC40="","",IF(AC40="600V IV",VLOOKUP(AC42,ＩＶ,2,FALSE()),IF(AC40="600V CV-T",VLOOKUP(AC42,ＣＶＴ,2,FALSE()),IF(OR(AC40="600V CV-1C",AC40="600V CV-2C",AC40="600V CV-3C",AC40="600V CV-4C"),VLOOKUP(AC42,ＣＶ２３Ｃ,2,FALSE()),VLOOKUP(AC42,ＣＵＳＥＲ,2,FALSE())))))</f>
        <v/>
      </c>
      <c r="AT42" s="163" t="str">
        <f aca="false">IF(OR(AND(AT44="",AT45=""),AND(E40="",E44&lt;&gt;"")),AT40,(AT40*(AU44^2+AU45^2)+AU44*(AT40^2+AT41^2))/((AT40+AU44)^2+(AT41+AU45)^2))</f>
        <v/>
      </c>
      <c r="AU42" s="166" t="str">
        <f aca="false">IF(Y43="",AT42,N(AT42)+(Y43/1000))</f>
        <v/>
      </c>
      <c r="AV42" s="166" t="str">
        <f aca="false">IF(AV40="","",(AU42*(AV40^2+AV41^2)+AV40*(AU42^2+AU43^2))/((AU42+AV40)^2+(AU43+AV41)^2))</f>
        <v/>
      </c>
      <c r="AW42" s="166" t="n">
        <f aca="false">IF(BA42=0,1,0)</f>
        <v>1</v>
      </c>
      <c r="AX42" s="167" t="str">
        <f aca="false">IF(AP42="","",AX40+AP42)</f>
        <v/>
      </c>
      <c r="AY42" s="168" t="str">
        <f aca="false">IF(AND(AY38="",AX42&lt;&gt;""),BA42*SQRT(AX40^2+AX41^2)/SQRT(AX42^2+AX43^2),IF(BA42&lt;&gt;0,AY38,""))</f>
        <v/>
      </c>
      <c r="AZ42" s="20"/>
      <c r="BA42" s="169" t="n">
        <f aca="false">IF(AND(K40="",SUM(T40:T43)&lt;&gt;0),BA38,K40)</f>
        <v>0</v>
      </c>
      <c r="BB42" s="170" t="n">
        <f aca="false">IF(OR(P42="熱源動力",P42="換気動力",P42="衛生動力",P42="生産動力",P42="動力差込",P42="防災動力"),1,0)</f>
        <v>0</v>
      </c>
      <c r="BC42" s="20"/>
      <c r="BD42" s="20"/>
      <c r="BE42" s="20"/>
    </row>
    <row r="43" customFormat="false" ht="15" hidden="false" customHeight="true" outlineLevel="0" collapsed="false">
      <c r="E43" s="134"/>
      <c r="F43" s="137"/>
      <c r="G43" s="196"/>
      <c r="H43" s="196"/>
      <c r="I43" s="196"/>
      <c r="J43" s="196"/>
      <c r="K43" s="196"/>
      <c r="L43" s="196"/>
      <c r="M43" s="197" t="str">
        <f aca="false">IF(N40="","",M42*1000*N40/(SQRT(BA40)*BA42))</f>
        <v/>
      </c>
      <c r="N43" s="197"/>
      <c r="O43" s="221"/>
      <c r="P43" s="145"/>
      <c r="Q43" s="238"/>
      <c r="R43" s="200"/>
      <c r="S43" s="201"/>
      <c r="T43" s="202" t="str">
        <f aca="false">IF(S43="","",IF(R43="",Q43/S43,Q43/(R43*S43)))</f>
        <v/>
      </c>
      <c r="U43" s="239"/>
      <c r="V43" s="182" t="str">
        <f aca="false">IF(OR(BA42="",T43=""),"",T43*1000*U43/(SQRT(BA40)*BA42))</f>
        <v/>
      </c>
      <c r="W43" s="204" t="str">
        <f aca="false">IF(AND(N(V40)=0,N(V41)=0,N(V42)=0,N(V43)=0),"",IF(W40&gt;=0,SQRT(ABS(W40^2-W42^2)),-SQRT(W40^2-W42^2)))</f>
        <v/>
      </c>
      <c r="X43" s="184"/>
      <c r="Y43" s="205" t="str">
        <f aca="false">IF(Z42="","",AR40*AA42*AS40*((1+0.00393*(G43-20))/1.2751)/Z42)</f>
        <v/>
      </c>
      <c r="Z43" s="205"/>
      <c r="AA43" s="206" t="str">
        <f aca="false">IF(Z42="","",(BA43/50)*AR40*AA42*AS41/Z42)</f>
        <v/>
      </c>
      <c r="AB43" s="206"/>
      <c r="AC43" s="207" t="str">
        <f aca="false">IF(AD42="","",AR40*AE42*AS42*((1+0.00393*(G43-20))/1.2751)/AD42)</f>
        <v/>
      </c>
      <c r="AD43" s="207"/>
      <c r="AE43" s="208" t="str">
        <f aca="false">IF(AD42="","",(BA43/50)*AR40*AE42*AS43/AD42)</f>
        <v/>
      </c>
      <c r="AF43" s="208"/>
      <c r="AG43" s="209" t="str">
        <f aca="false">IF(AND(AY40&lt;&gt;"",E40=""),AY40,"")</f>
        <v/>
      </c>
      <c r="AH43" s="205" t="str">
        <f aca="false">IF(AQ42="","",AQ42)</f>
        <v/>
      </c>
      <c r="AI43" s="205"/>
      <c r="AJ43" s="210" t="str">
        <f aca="false">IF(AQ43="","",AQ43)</f>
        <v/>
      </c>
      <c r="AK43" s="192"/>
      <c r="AL43" s="193"/>
      <c r="AM43" s="235"/>
      <c r="AN43" s="20"/>
      <c r="AO43" s="211" t="str">
        <f aca="false">IF(BA40="","",IF(AND(BA40=3,G42=50,M40="油入自冷"),VLOOKUP(M42,変３,3,FALSE()),IF(AND(BA40=3,G42=50,M40="モ－ルド絶縁"),VLOOKUP(M42,変３,8,FALSE()),IF(AND(BA40=3,G42=60,M40="油入自冷"),VLOOKUP(M42,変３,13,FALSE()),IF(AND(BA40=3,G42=60,M40="モ－ルド絶縁"),VLOOKUP(M42,変３,18,FALSE()),FALSE())))))</f>
        <v/>
      </c>
      <c r="AP43" s="212" t="str">
        <f aca="false">IF(M42="","",SQRT(BA40)*(BA42^2)*(N(AO41)+N(AO43)+N(AP41))/(100000*M42*N40))</f>
        <v/>
      </c>
      <c r="AQ43" s="213" t="str">
        <f aca="false">IF(W40="","",IF(AND(N(W43)=0,N(AQ41)=0),0,(AR43-AQ41*(AR42^2+AR43^2))/((AR42*AQ41)^2+(AQ41*AR43-1)^2)))</f>
        <v/>
      </c>
      <c r="AR43" s="212" t="n">
        <f aca="false">IF(N(W43)=0,10^30,W43)</f>
        <v>1E+030</v>
      </c>
      <c r="AS43" s="211" t="str">
        <f aca="false">IF(AC40="","",IF(AC40="600V IV",VLOOKUP(AC42,ＩＶ,3,FALSE()),IF(AC40="600V CV-T",VLOOKUP(AC42,ＣＶＴ,3,FALSE()),IF(OR(AC40="600V CV-1C",AC40="600V CV-2C",AC40="600V CV-3C",AC40="600V CV-4C"),VLOOKUP(AC42,ＣＶ２３Ｃ,3,FALSE()),VLOOKUP(AC42,ＣＵＳＥＲ,3,FALSE())))))</f>
        <v/>
      </c>
      <c r="AT43" s="212" t="str">
        <f aca="false">IF(OR(AND(AT44="",AT45=""),AND(E40="",E44&lt;&gt;"")),AT41,(AT41*(AU44^2+AU45^2)+AU45*(AT40^2+AT41^2))/((AT40+AU44)^2+(AT41+AU45)^2))</f>
        <v/>
      </c>
      <c r="AU43" s="214" t="str">
        <f aca="false">IF(AA43="",AT43,N(AT43)+(AA43/1000))</f>
        <v/>
      </c>
      <c r="AV43" s="214" t="str">
        <f aca="false">IF(AV41="","",(AU43*(AV40^2+AV41^2)+AV41*(AU42^2+AU43^2))/((AU42+AV40)^2+(AU43+AV41)^2))</f>
        <v/>
      </c>
      <c r="AW43" s="214" t="n">
        <f aca="false">AW39+AW42</f>
        <v>3</v>
      </c>
      <c r="AX43" s="212" t="str">
        <f aca="false">IF(AP43="","",AX41+AP43)</f>
        <v/>
      </c>
      <c r="AY43" s="215"/>
      <c r="AZ43" s="20"/>
      <c r="BA43" s="169" t="n">
        <f aca="false">IF(AND(G42="",SUM(T40:T43)&lt;&gt;0),BA39,G42)</f>
        <v>0</v>
      </c>
      <c r="BB43" s="170" t="n">
        <f aca="false">IF(OR(P43="熱源動力",P43="換気動力",P43="衛生動力",P43="生産動力",P43="動力差込",P43="防災動力"),1,0)</f>
        <v>0</v>
      </c>
      <c r="BC43" s="20"/>
      <c r="BD43" s="20"/>
      <c r="BE43" s="20"/>
    </row>
    <row r="44" customFormat="false" ht="15" hidden="false" customHeight="true" outlineLevel="0" collapsed="false">
      <c r="E44" s="218" t="s">
        <v>135</v>
      </c>
      <c r="F44" s="217" t="s">
        <v>136</v>
      </c>
      <c r="G44" s="138" t="n">
        <v>3</v>
      </c>
      <c r="H44" s="139" t="str">
        <f aca="false">IF(G44="","","φ")</f>
        <v>φ</v>
      </c>
      <c r="I44" s="140" t="n">
        <v>3</v>
      </c>
      <c r="J44" s="139" t="str">
        <f aca="false">IF(I44="","","W")</f>
        <v>W</v>
      </c>
      <c r="K44" s="140" t="n">
        <v>210</v>
      </c>
      <c r="L44" s="141" t="str">
        <f aca="false">IF(K44="","","V")</f>
        <v>V</v>
      </c>
      <c r="M44" s="219" t="s">
        <v>126</v>
      </c>
      <c r="N44" s="220" t="n">
        <v>1</v>
      </c>
      <c r="O44" s="221"/>
      <c r="P44" s="248" t="s">
        <v>137</v>
      </c>
      <c r="Q44" s="223" t="n">
        <v>1000000</v>
      </c>
      <c r="R44" s="224" t="n">
        <v>1</v>
      </c>
      <c r="S44" s="225" t="n">
        <v>0.8</v>
      </c>
      <c r="T44" s="226" t="n">
        <f aca="false">IF(S44="","",IF(R44="",Q44/S44,Q44/(R44*S44)))</f>
        <v>1250000</v>
      </c>
      <c r="U44" s="150" t="n">
        <v>0.5</v>
      </c>
      <c r="V44" s="151" t="n">
        <f aca="false">IF(OR(BA46="",T44=""),"",T44*1000*U44/(SQRT(BA44)*BA46))</f>
        <v>1718304.37258817</v>
      </c>
      <c r="W44" s="228" t="n">
        <f aca="false">IF(AND(N(V44)=0,N(V45)=0,N(V46)=0,N(V47)=0),"",BA46/(SUM(V44:V47)))</f>
        <v>0.00012221350498206</v>
      </c>
      <c r="X44" s="229"/>
      <c r="Y44" s="154"/>
      <c r="Z44" s="154"/>
      <c r="AA44" s="154"/>
      <c r="AB44" s="231"/>
      <c r="AC44" s="242" t="s">
        <v>128</v>
      </c>
      <c r="AD44" s="242"/>
      <c r="AE44" s="242"/>
      <c r="AF44" s="233" t="s">
        <v>129</v>
      </c>
      <c r="AG44" s="158" t="n">
        <f aca="false">IF(OR(AND(AG40="",N(BA42)=0,BA46&lt;&gt;0),E44&lt;&gt;""),AY46/AR45,"")</f>
        <v>108.826967857353</v>
      </c>
      <c r="AH44" s="159" t="n">
        <f aca="false">IF(BA46=0,"",IF(AE46="",AY44,IF(AND(E44&lt;&gt;"",AV44=""),AY46*SQRT(AQ46^2+AQ47^2)/SQRT(AT44^2+AT45^2)/AR45,AY44*SQRT(AQ46^2+AQ47^2)/SQRT(AT44^2+AT45^2))))</f>
        <v>2.02064927350541</v>
      </c>
      <c r="AI44" s="159"/>
      <c r="AJ44" s="160" t="n">
        <f aca="false">IF(AH44="","",AY44*AR45/SQRT(AT44^2+AT45^2))</f>
        <v>16533.764200626</v>
      </c>
      <c r="AK44" s="234" t="s">
        <v>130</v>
      </c>
      <c r="AL44" s="234"/>
      <c r="AM44" s="235" t="s">
        <v>166</v>
      </c>
      <c r="AN44" s="20"/>
      <c r="AO44" s="163" t="n">
        <f aca="false">IF(BA44="","",IF(AND(BA44=1,G46=50,M44="油入自冷"),VLOOKUP(M46,変１,2,FALSE()),IF(AND(BA44=1,G46=50,M44="モ－ルド絶縁"),VLOOKUP(M46,変１,7,FALSE()),IF(AND(BA44=1,G46=60,M44="油入自冷"),VLOOKUP(M46,変１,12,FALSE()),IF(AND(BA44=1,G46=60,M44="モ－ルド絶縁"),VLOOKUP(M46,変１,17,FALSE()),FALSE())))))</f>
        <v>0</v>
      </c>
      <c r="AP44" s="163" t="n">
        <f aca="false">IF(ISNA(VLOOKUP(M46,変ＵＳＥＲ,2,FALSE())),0,VLOOKUP(M46,変ＵＳＥＲ,2,FALSE()))</f>
        <v>0</v>
      </c>
      <c r="AQ44" s="164" t="n">
        <f aca="false">IF(O44="",0,O44*1000/BA46^2/SQRT(BA44))</f>
        <v>0</v>
      </c>
      <c r="AR44" s="163" t="n">
        <f aca="false">IF(BA44=1,2,IF(BA44=3,SQRT(3),FALSE()))</f>
        <v>1.73205080756888</v>
      </c>
      <c r="AS44" s="165" t="str">
        <f aca="false">IF(Y44="","",IF(Y44="600V IV",VLOOKUP(Y46,ＩＶ,2,FALSE()),IF(Y44="600V CV-T",VLOOKUP(Y46,ＣＶＴ,2,FALSE()),IF(OR(Y44="600V CV-1C",Y44="600V CV-2C",Y44="600V CV-3C",Y44="600V CV-4C"),VLOOKUP(Y46,ＣＶ２３Ｃ,2,FALSE()),VLOOKUP(Y46,ＣＵＳＥＲ,2,FALSE())))))</f>
        <v/>
      </c>
      <c r="AT44" s="163" t="n">
        <f aca="false">IF(AC47="",AQ46,AQ46+(AC47/1000))</f>
        <v>0.00515063239258035</v>
      </c>
      <c r="AU44" s="166" t="n">
        <f aca="false">IF(AV46="",AU46,AV46)</f>
        <v>0.00498166601593766</v>
      </c>
      <c r="AV44" s="166" t="str">
        <f aca="false">IF(E44="","",IF(AND(E48="",E52&lt;&gt;"",AW47=AW55),AU52,IF(AND(E48="",E52="",E56&lt;&gt;"",AW51=AW59),AU56,IF(AND(E48="",E52="",E56="",E60&lt;&gt;"",AW55=AW63),AU60,IF(AND(E48="",E52="",E56="",E60="",E64&lt;&gt;"",AW59=AW67),AU64,IF(AND(E48="",E52="",E56="",E60="",E64="",E68&lt;&gt;"",AW63=AW71),AU68,IF(AND(E48="",E52="",E56="",E60="",E64="",E68="",E72&lt;&gt;"",AW67=AW75),AU72,"")))))))</f>
        <v/>
      </c>
      <c r="AW44" s="166"/>
      <c r="AX44" s="167" t="n">
        <f aca="false">IF(AU44="","",AU44/((AU44*AQ44)^2+(AU45*AQ44-1)^2))</f>
        <v>0.00498166601593766</v>
      </c>
      <c r="AY44" s="168" t="n">
        <f aca="false">IF(BA46=0,"",IF(OR(AY40="",AG44&lt;&gt;""),AG44*SQRT(AT46^2+AT47^2)/SQRT(AU46^2+AU47^2),AY40*SQRT(AT46^2+AT47^2)/SQRT(AU46^2+AU47^2)))</f>
        <v>108.826967857353</v>
      </c>
      <c r="AZ44" s="20"/>
      <c r="BA44" s="169" t="n">
        <f aca="false">IF(AND(G44="",SUM(T44:T47)&lt;&gt;0),BA40,G44)</f>
        <v>3</v>
      </c>
      <c r="BB44" s="170" t="n">
        <f aca="false">IF(OR(P44="熱源動力",P44="換気動力",P44="衛生動力",P44="生産動力",P44="動力差込",P44="防災動力"),1,0)</f>
        <v>0</v>
      </c>
      <c r="BC44" s="20"/>
      <c r="BD44" s="20"/>
      <c r="BE44" s="20"/>
    </row>
    <row r="45" customFormat="false" ht="15" hidden="false" customHeight="true" outlineLevel="0" collapsed="false">
      <c r="E45" s="218"/>
      <c r="F45" s="217"/>
      <c r="G45" s="138"/>
      <c r="H45" s="139"/>
      <c r="I45" s="140"/>
      <c r="J45" s="139"/>
      <c r="K45" s="140"/>
      <c r="L45" s="141"/>
      <c r="M45" s="219"/>
      <c r="N45" s="171" t="n">
        <f aca="false">IF(M46="","",IF(OR(M44="油入自冷",M44="モ－ルド絶縁"),IF(BA44=1,SQRT(AO44^2+AO45^2),IF(BA44=3,SQRT(AO46^2+AO47^2))),SQRT(AP44^2+AP45^2)))</f>
        <v>4.24807015007992</v>
      </c>
      <c r="O45" s="221"/>
      <c r="P45" s="172"/>
      <c r="Q45" s="173"/>
      <c r="R45" s="147"/>
      <c r="S45" s="148"/>
      <c r="T45" s="175" t="str">
        <f aca="false">IF(S45="","",IF(R45="",Q45/S45,Q45/(R45*S45)))</f>
        <v/>
      </c>
      <c r="U45" s="150"/>
      <c r="V45" s="176" t="str">
        <f aca="false">IF(OR(BA46="",T45=""),"",T45*1000*U45/(SQRT(BA44)*BA46))</f>
        <v/>
      </c>
      <c r="W45" s="228"/>
      <c r="X45" s="229"/>
      <c r="Y45" s="154"/>
      <c r="Z45" s="154"/>
      <c r="AA45" s="154"/>
      <c r="AB45" s="231"/>
      <c r="AC45" s="242"/>
      <c r="AD45" s="242"/>
      <c r="AE45" s="242"/>
      <c r="AF45" s="233"/>
      <c r="AG45" s="177" t="n">
        <f aca="false">IF(OR(AG44="",AH40&lt;&gt;""),"",AG44*AR45/SQRT(AU44^2+AU45^2))</f>
        <v>17107.9340227397</v>
      </c>
      <c r="AH45" s="178" t="n">
        <f aca="false">IF(AH44="","",100*AH44*AR45/BA46)</f>
        <v>0.962213939764479</v>
      </c>
      <c r="AI45" s="178"/>
      <c r="AJ45" s="179" t="n">
        <f aca="false">IF(BA46=0,"",IF(AJ40="",AY46/SQRT(AU44^2+AU45^2),IF(AJ48="","",AY44*AR41/SQRT(AU44^2+AU45^2))))</f>
        <v>17107.9340227397</v>
      </c>
      <c r="AK45" s="234"/>
      <c r="AL45" s="234"/>
      <c r="AM45" s="235"/>
      <c r="AN45" s="20"/>
      <c r="AO45" s="163" t="n">
        <f aca="false">IF(BA44="","",IF(AND(BA44=1,G46=50,M44="油入自冷"),VLOOKUP(M46,変１,3,FALSE()),IF(AND(BA44=1,G46=50,M44="モ－ルド絶縁"),VLOOKUP(M46,変１,8,FALSE()),IF(AND(BA44=1,G46=60,M44="油入自冷"),VLOOKUP(M46,変１,13,FALSE()),IF(AND(BA44=1,G46=60,M44="モ－ルド絶縁"),VLOOKUP(M46,変１,18,FALSE()),FALSE())))))</f>
        <v>0</v>
      </c>
      <c r="AP45" s="163" t="n">
        <f aca="false">IF(ISNA(VLOOKUP(M46,変ＵＳＥＲ,3,FALSE())),0,VLOOKUP(M46,変ＵＳＥＲ,3,FALSE())*BA47/50)</f>
        <v>0</v>
      </c>
      <c r="AQ45" s="164" t="n">
        <f aca="false">IF(X44="",0,X44*1000/BA46^2/SQRT(BA44))</f>
        <v>0</v>
      </c>
      <c r="AR45" s="163" t="n">
        <f aca="false">IF(AND(BA44=1,BA45=2),1,IF(AND(BA44=3,BA45=3),1,IF(AND(BA44=1,BA45=3),2,IF(AND(BA44=3,BA45=4)*OR(BB44=1,BB45=1,BB46=1,BB47=1),1,SQRT(3)))))</f>
        <v>1</v>
      </c>
      <c r="AS45" s="165" t="str">
        <f aca="false">IF(Y44="","",IF(Y44="600V IV",VLOOKUP(Y46,ＩＶ,3,FALSE()),IF(Y44="600V CV-T",VLOOKUP(Y46,ＣＶＴ,3,FALSE()),IF(OR(Y44="600V CV-1C",Y44="600V CV-2C",Y44="600V CV-3C",Y44="600V CV-4C"),VLOOKUP(Y46,ＣＶ２３Ｃ,3,FALSE()),VLOOKUP(Y46,ＣＵＳＥＲ,3,FALSE())))))</f>
        <v/>
      </c>
      <c r="AT45" s="163" t="n">
        <f aca="false">IF(AE47="",AQ47,AQ47+(AE47/1000))</f>
        <v>0.00409818116707742</v>
      </c>
      <c r="AU45" s="166" t="n">
        <f aca="false">IF(AV47="",AU47,AV47)</f>
        <v>0.00395573668859231</v>
      </c>
      <c r="AV45" s="166" t="str">
        <f aca="false">IF(E44="","",IF(AND(E48="",E52&lt;&gt;"",AW47=AW55),AU53,IF(AND(E48="",E52="",E56&lt;&gt;"",AW51=AW59),AU57,IF(AND(E48="",E52="",E56="",E60&lt;&gt;"",AW55=AW63),AU61,IF(AND(E48="",E52="",E56="",E60="",E64&lt;&gt;"",AW59=AW67),AU65,IF(AND(E48="",E52="",E56="",E60="",E64="",E68&lt;&gt;"",AW63=AW71),AU69,IF(AND(E48="",E52="",E56="",E60="",E64="",E68="",E72&lt;&gt;"",AW67=AW75),AU73,"")))))))</f>
        <v/>
      </c>
      <c r="AW45" s="165"/>
      <c r="AX45" s="167" t="n">
        <f aca="false">IF(AU45="","",(AU45-AQ44*(AU44^2+AU45^2))/((AU44*AQ44)^2+(AQ44*AU45-1)^2))</f>
        <v>0.00395573668859231</v>
      </c>
      <c r="AY45" s="168"/>
      <c r="AZ45" s="20"/>
      <c r="BA45" s="169" t="n">
        <f aca="false">IF(AND(I44="",SUM(T44:T47)&lt;&gt;0),BA41,I44)</f>
        <v>3</v>
      </c>
      <c r="BB45" s="170" t="n">
        <f aca="false">IF(OR(P45="熱源動力",P45="換気動力",P45="衛生動力",P45="生産動力",P45="動力差込",P45="防災動力"),1,0)</f>
        <v>0</v>
      </c>
      <c r="BC45" s="20"/>
      <c r="BD45" s="20"/>
      <c r="BE45" s="20"/>
    </row>
    <row r="46" customFormat="false" ht="15" hidden="false" customHeight="true" outlineLevel="0" collapsed="false">
      <c r="E46" s="218"/>
      <c r="F46" s="217"/>
      <c r="G46" s="180" t="n">
        <v>50</v>
      </c>
      <c r="H46" s="180"/>
      <c r="I46" s="180"/>
      <c r="J46" s="180"/>
      <c r="K46" s="180"/>
      <c r="L46" s="180"/>
      <c r="M46" s="181" t="n">
        <v>500</v>
      </c>
      <c r="N46" s="181"/>
      <c r="O46" s="221"/>
      <c r="P46" s="172"/>
      <c r="Q46" s="173"/>
      <c r="R46" s="147"/>
      <c r="S46" s="174"/>
      <c r="T46" s="175" t="str">
        <f aca="false">IF(S46="","",IF(R46="",Q46/S46,Q46/(R46*S46)))</f>
        <v/>
      </c>
      <c r="U46" s="150"/>
      <c r="V46" s="182" t="str">
        <f aca="false">IF(OR(BA46="",T46=""),"",T46*1000*U46/(SQRT(BA44)*BA46))</f>
        <v/>
      </c>
      <c r="W46" s="183" t="n">
        <f aca="false">IF(AND(N(V44)=0,N(V45)=0,N(V46)=0,N(V47)=0),"",W44*(Q44*S44*U44+Q45*S45*U45+Q46*S46*U46+Q47*S47*U47)/(Q44*U44+Q45*U45+Q46*U46+Q47*U47))</f>
        <v>9.7770803985648E-005</v>
      </c>
      <c r="X46" s="184" t="n">
        <f aca="false">IF(AND(N(AQ46)=0,N(AQ47)=0,N(AQ45)=0),"",IF(AQ47&gt;=0,COS(ATAN(AQ47/AQ46)),-COS(ATAN(AQ47/AQ46))))</f>
        <v>0.8</v>
      </c>
      <c r="Y46" s="185"/>
      <c r="Z46" s="186"/>
      <c r="AA46" s="187"/>
      <c r="AB46" s="188"/>
      <c r="AC46" s="189" t="n">
        <v>200</v>
      </c>
      <c r="AD46" s="186" t="n">
        <v>2</v>
      </c>
      <c r="AE46" s="187" t="n">
        <v>55</v>
      </c>
      <c r="AF46" s="190"/>
      <c r="AG46" s="191" t="n">
        <f aca="false">IF(OR(AG44="",AH40&lt;&gt;""),"",BA46/SQRT(AX46^2+AX47^2))</f>
        <v>17107.9340227397</v>
      </c>
      <c r="AH46" s="178" t="n">
        <f aca="false">IF(AH44="","",100*((BA46/AR45)-AH44)/(BA46/AR45))</f>
        <v>99.0377860602355</v>
      </c>
      <c r="AI46" s="178"/>
      <c r="AJ46" s="179"/>
      <c r="AK46" s="192" t="n">
        <v>800</v>
      </c>
      <c r="AL46" s="193" t="n">
        <v>800</v>
      </c>
      <c r="AM46" s="235"/>
      <c r="AN46" s="20"/>
      <c r="AO46" s="194" t="n">
        <f aca="false">IF(BA44="","",IF(AND(BA44=3,G46=50,M44="油入自冷"),VLOOKUP(M46,変３,2,FALSE()),IF(AND(BA44=3,G46=50,M44="モ－ルド絶縁"),VLOOKUP(M46,変３,7,FALSE()),IF(AND(BA44=3,G46=60,M44="油入自冷"),VLOOKUP(M46,変３,12,FALSE()),IF(AND(BA44=3,G46=60,M44="モ－ルド絶縁"),VLOOKUP(M46,変３,17,FALSE()),FALSE())))))</f>
        <v>1.25</v>
      </c>
      <c r="AP46" s="167" t="n">
        <f aca="false">IF(M46="","",SQRT(BA44)*(BA46^2)*(N(AO44)+N(AO46)+N(AP44))/(100000*M46*N44))</f>
        <v>0.00190958601534469</v>
      </c>
      <c r="AQ46" s="195" t="n">
        <f aca="false">IF(W44="","",IF(AND(N(W46)=0,N(AQ45)=0),"",AR46/((AR46*AQ45)^2+(AQ45*AR47-1)^2)))</f>
        <v>9.7770803985648E-005</v>
      </c>
      <c r="AR46" s="163" t="n">
        <f aca="false">IF(N(W46)=0,10^30,W46)</f>
        <v>9.7770803985648E-005</v>
      </c>
      <c r="AS46" s="165" t="n">
        <f aca="false">IF(AC44="","",IF(AC44="600V IV",VLOOKUP(AC46,ＩＶ,2,FALSE()),IF(AC44="600V CV-T",VLOOKUP(AC46,ＣＶＴ,2,FALSE()),IF(OR(AC44="600V CV-1C",AC44="600V CV-2C",AC44="600V CV-3C",AC44="600V CV-4C"),VLOOKUP(AC46,ＣＶ２３Ｃ,2,FALSE()),VLOOKUP(AC46,ＣＵＳＥＲ,2,FALSE())))))</f>
        <v>0.121</v>
      </c>
      <c r="AT46" s="163" t="n">
        <f aca="false">IF(OR(AND(AT48="",AT49=""),AND(E44="",E48&lt;&gt;"")),AT44,(AT44*(AU48^2+AU49^2)+AU48*(AT44^2+AT45^2))/((AT44+AU48)^2+(AT45+AU49)^2))</f>
        <v>0.00498166601593766</v>
      </c>
      <c r="AU46" s="166" t="n">
        <f aca="false">IF(Y47="",AT46,N(AT46)+(Y47/1000))</f>
        <v>0.00498166601593766</v>
      </c>
      <c r="AV46" s="166" t="str">
        <f aca="false">IF(AV44="","",(AU46*(AV44^2+AV45^2)+AV44*(AU46^2+AU47^2))/((AU46+AV44)^2+(AU47+AV45)^2))</f>
        <v/>
      </c>
      <c r="AW46" s="166" t="n">
        <f aca="false">IF(BA46=0,1,0)</f>
        <v>0</v>
      </c>
      <c r="AX46" s="167" t="n">
        <f aca="false">IF(AP46="","",AX44+AP46)</f>
        <v>0.00689125203128235</v>
      </c>
      <c r="AY46" s="168" t="n">
        <f aca="false">IF(AND(AY42="",AX46&lt;&gt;""),BA46*SQRT(AX44^2+AX45^2)/SQRT(AX46^2+AX47^2),IF(BA46&lt;&gt;0,AY42,""))</f>
        <v>108.826967857353</v>
      </c>
      <c r="AZ46" s="20"/>
      <c r="BA46" s="169" t="n">
        <f aca="false">IF(AND(K44="",SUM(T44:T47)&lt;&gt;0),BA42,K44)</f>
        <v>210</v>
      </c>
      <c r="BB46" s="170" t="n">
        <f aca="false">IF(OR(P46="熱源動力",P46="換気動力",P46="衛生動力",P46="生産動力",P46="動力差込",P46="防災動力"),1,0)</f>
        <v>0</v>
      </c>
      <c r="BC46" s="20"/>
      <c r="BD46" s="20"/>
      <c r="BE46" s="20"/>
    </row>
    <row r="47" customFormat="false" ht="15" hidden="false" customHeight="true" outlineLevel="0" collapsed="false">
      <c r="E47" s="218"/>
      <c r="F47" s="217"/>
      <c r="G47" s="196" t="n">
        <v>50</v>
      </c>
      <c r="H47" s="196"/>
      <c r="I47" s="196"/>
      <c r="J47" s="196"/>
      <c r="K47" s="196"/>
      <c r="L47" s="196"/>
      <c r="M47" s="197" t="n">
        <f aca="false">IF(N44="","",M46*1000*N44/(SQRT(BA44)*BA46))</f>
        <v>1374.64349807054</v>
      </c>
      <c r="N47" s="197"/>
      <c r="O47" s="221"/>
      <c r="P47" s="145"/>
      <c r="Q47" s="238"/>
      <c r="R47" s="200"/>
      <c r="S47" s="201"/>
      <c r="T47" s="202" t="str">
        <f aca="false">IF(S47="","",IF(R47="",Q47/S47,Q47/(R47*S47)))</f>
        <v/>
      </c>
      <c r="U47" s="239"/>
      <c r="V47" s="182" t="str">
        <f aca="false">IF(OR(BA46="",T47=""),"",T47*1000*U47/(SQRT(BA44)*BA46))</f>
        <v/>
      </c>
      <c r="W47" s="204" t="n">
        <f aca="false">IF(AND(N(V44)=0,N(V45)=0,N(V46)=0,N(V47)=0),"",IF(W44&gt;=0,SQRT(ABS(W44^2-W46^2)),-SQRT(W44^2-W46^2)))</f>
        <v>7.3328102989236E-005</v>
      </c>
      <c r="X47" s="184"/>
      <c r="Y47" s="205" t="str">
        <f aca="false">IF(Z46="","",AR44*AA46*AS44*((1+0.00393*(G47-20))/1.2751)/Z46)</f>
        <v/>
      </c>
      <c r="Z47" s="205"/>
      <c r="AA47" s="206" t="str">
        <f aca="false">IF(Z46="","",(BA47/50)*AR44*AA46*AS45/Z46)</f>
        <v/>
      </c>
      <c r="AB47" s="206"/>
      <c r="AC47" s="207" t="n">
        <f aca="false">IF(AD46="","",AR44*AE46*AS46*((1+0.00393*(G47-20))/1.2751)/AD46)</f>
        <v>5.0528615885947</v>
      </c>
      <c r="AD47" s="207"/>
      <c r="AE47" s="208" t="n">
        <f aca="false">IF(AD46="","",(BA47/50)*AR44*AE46*AS47/AD46)</f>
        <v>4.02485306408818</v>
      </c>
      <c r="AF47" s="208"/>
      <c r="AG47" s="209" t="str">
        <f aca="false">IF(AND(AY44&lt;&gt;"",E44=""),AY44,"")</f>
        <v/>
      </c>
      <c r="AH47" s="205" t="n">
        <f aca="false">IF(AQ46="","",AQ46)</f>
        <v>9.7770803985648E-005</v>
      </c>
      <c r="AI47" s="205"/>
      <c r="AJ47" s="210" t="n">
        <f aca="false">IF(AQ47="","",AQ47)</f>
        <v>7.3328102989236E-005</v>
      </c>
      <c r="AK47" s="192"/>
      <c r="AL47" s="193"/>
      <c r="AM47" s="235"/>
      <c r="AN47" s="20"/>
      <c r="AO47" s="211" t="n">
        <f aca="false">IF(BA44="","",IF(AND(BA44=3,G46=50,M44="油入自冷"),VLOOKUP(M46,変３,3,FALSE()),IF(AND(BA44=3,G46=50,M44="モ－ルド絶縁"),VLOOKUP(M46,変３,8,FALSE()),IF(AND(BA44=3,G46=60,M44="油入自冷"),VLOOKUP(M46,変３,13,FALSE()),IF(AND(BA44=3,G46=60,M44="モ－ルド絶縁"),VLOOKUP(M46,変３,18,FALSE()),FALSE())))))</f>
        <v>4.06</v>
      </c>
      <c r="AP47" s="212" t="n">
        <f aca="false">IF(M46="","",SQRT(BA44)*(BA46^2)*(N(AO45)+N(AO47)+N(AP45))/(100000*M46*N44))</f>
        <v>0.00620233537783954</v>
      </c>
      <c r="AQ47" s="213" t="n">
        <f aca="false">IF(W44="","",IF(AND(N(W47)=0,N(AQ45)=0),0,(AR47-AQ45*(AR46^2+AR47^2))/((AR46*AQ45)^2+(AQ45*AR47-1)^2)))</f>
        <v>7.3328102989236E-005</v>
      </c>
      <c r="AR47" s="212" t="n">
        <f aca="false">IF(N(W47)=0,10^30,W47)</f>
        <v>7.3328102989236E-005</v>
      </c>
      <c r="AS47" s="211" t="n">
        <f aca="false">IF(AC44="","",IF(AC44="600V IV",VLOOKUP(AC46,ＩＶ,3,FALSE()),IF(AC44="600V CV-T",VLOOKUP(AC46,ＣＶＴ,3,FALSE()),IF(OR(AC44="600V CV-1C",AC44="600V CV-2C",AC44="600V CV-3C",AC44="600V CV-4C"),VLOOKUP(AC46,ＣＶ２３Ｃ,3,FALSE()),VLOOKUP(AC46,ＣＵＳＥＲ,3,FALSE())))))</f>
        <v>0.0845</v>
      </c>
      <c r="AT47" s="212" t="n">
        <f aca="false">IF(OR(AND(AT48="",AT49=""),AND(E44="",E48&lt;&gt;"")),AT45,(AT45*(AU48^2+AU49^2)+AU49*(AT44^2+AT45^2))/((AT44+AU48)^2+(AT45+AU49)^2))</f>
        <v>0.00395573668859231</v>
      </c>
      <c r="AU47" s="214" t="n">
        <f aca="false">IF(AA47="",AT47,N(AT47)+(AA47/1000))</f>
        <v>0.00395573668859231</v>
      </c>
      <c r="AV47" s="214" t="str">
        <f aca="false">IF(AV45="","",(AU47*(AV44^2+AV45^2)+AV45*(AU46^2+AU47^2))/((AU46+AV44)^2+(AU47+AV45)^2))</f>
        <v/>
      </c>
      <c r="AW47" s="214" t="n">
        <f aca="false">AW43+AW46</f>
        <v>3</v>
      </c>
      <c r="AX47" s="212" t="n">
        <f aca="false">IF(AP47="","",AX45+AP47)</f>
        <v>0.0101580720664319</v>
      </c>
      <c r="AY47" s="215"/>
      <c r="AZ47" s="20"/>
      <c r="BA47" s="169" t="n">
        <f aca="false">IF(AND(G46="",SUM(T44:T47)&lt;&gt;0),BA43,G46)</f>
        <v>50</v>
      </c>
      <c r="BB47" s="170" t="n">
        <f aca="false">IF(OR(P47="熱源動力",P47="換気動力",P47="衛生動力",P47="生産動力",P47="動力差込",P47="防災動力"),1,0)</f>
        <v>0</v>
      </c>
      <c r="BC47" s="20"/>
      <c r="BD47" s="20"/>
      <c r="BE47" s="20"/>
    </row>
    <row r="48" customFormat="false" ht="15" hidden="false" customHeight="true" outlineLevel="0" collapsed="false">
      <c r="E48" s="240" t="s">
        <v>138</v>
      </c>
      <c r="F48" s="217" t="s">
        <v>136</v>
      </c>
      <c r="G48" s="138"/>
      <c r="H48" s="139" t="str">
        <f aca="false">IF(G48="","","φ")</f>
        <v/>
      </c>
      <c r="I48" s="140"/>
      <c r="J48" s="139" t="str">
        <f aca="false">IF(I48="","","W")</f>
        <v/>
      </c>
      <c r="K48" s="140"/>
      <c r="L48" s="141" t="str">
        <f aca="false">IF(K48="","","V")</f>
        <v/>
      </c>
      <c r="M48" s="219"/>
      <c r="N48" s="220"/>
      <c r="O48" s="221"/>
      <c r="P48" s="248" t="s">
        <v>137</v>
      </c>
      <c r="Q48" s="241" t="n">
        <v>138.1</v>
      </c>
      <c r="R48" s="224" t="n">
        <v>1</v>
      </c>
      <c r="S48" s="225" t="n">
        <v>0.8</v>
      </c>
      <c r="T48" s="226" t="n">
        <f aca="false">IF(S48="","",IF(R48="",Q48/S48,Q48/(R48*S48)))</f>
        <v>172.625</v>
      </c>
      <c r="U48" s="150" t="n">
        <v>0.5</v>
      </c>
      <c r="V48" s="151" t="n">
        <f aca="false">IF(OR(BA50="",T48=""),"",T48*1000*U48/(SQRT(BA48)*BA50))</f>
        <v>237.297833854427</v>
      </c>
      <c r="W48" s="228" t="n">
        <f aca="false">IF(AND(N(V48)=0,N(V49)=0,N(V50)=0,N(V51)=0),"",BA50/(SUM(V48:V51)))</f>
        <v>0.884963830427661</v>
      </c>
      <c r="X48" s="229"/>
      <c r="Y48" s="230"/>
      <c r="Z48" s="230"/>
      <c r="AA48" s="230"/>
      <c r="AB48" s="231"/>
      <c r="AC48" s="232" t="s">
        <v>128</v>
      </c>
      <c r="AD48" s="232"/>
      <c r="AE48" s="232"/>
      <c r="AF48" s="233" t="s">
        <v>129</v>
      </c>
      <c r="AG48" s="158" t="n">
        <f aca="false">IF(OR(AND(AG44="",N(BA46)=0,BA50&lt;&gt;0),E48&lt;&gt;""),AY50/AR49,"")</f>
        <v>108.826967857353</v>
      </c>
      <c r="AH48" s="159" t="n">
        <f aca="false">IF(BA50=0,"",IF(AE50="",AY48,IF(AND(E48&lt;&gt;"",AV48=""),AY50*SQRT(AQ50^2+AQ51^2)/SQRT(AT48^2+AT49^2)/AR49,AY48*SQRT(AQ50^2+AQ51^2)/SQRT(AT48^2+AT49^2))))</f>
        <v>108.038653763002</v>
      </c>
      <c r="AI48" s="159"/>
      <c r="AJ48" s="160" t="n">
        <f aca="false">IF(AH48="","",AY48*AR49/SQRT(AT48^2+AT49^2))</f>
        <v>122.082564335756</v>
      </c>
      <c r="AK48" s="234" t="s">
        <v>130</v>
      </c>
      <c r="AL48" s="234"/>
      <c r="AM48" s="245"/>
      <c r="AN48" s="20"/>
      <c r="AO48" s="163" t="n">
        <f aca="false">IF(BA48="","",IF(AND(BA48=1,G50=50,M48="油入自冷"),VLOOKUP(M50,変１,2,FALSE()),IF(AND(BA48=1,G50=50,M48="モ－ルド絶縁"),VLOOKUP(M50,変１,7,FALSE()),IF(AND(BA48=1,G50=60,M48="油入自冷"),VLOOKUP(M50,変１,12,FALSE()),IF(AND(BA48=1,G50=60,M48="モ－ルド絶縁"),VLOOKUP(M50,変１,17,FALSE()),FALSE())))))</f>
        <v>0</v>
      </c>
      <c r="AP48" s="163" t="n">
        <f aca="false">IF(ISNA(VLOOKUP(M50,変ＵＳＥＲ,2,FALSE())),0,VLOOKUP(M50,変ＵＳＥＲ,2,FALSE()))</f>
        <v>0</v>
      </c>
      <c r="AQ48" s="164" t="n">
        <f aca="false">IF(O48="",0,O48*1000/BA50^2/SQRT(BA48))</f>
        <v>0</v>
      </c>
      <c r="AR48" s="163" t="n">
        <f aca="false">IF(BA48=1,2,IF(BA48=3,SQRT(3),FALSE()))</f>
        <v>1.73205080756888</v>
      </c>
      <c r="AS48" s="165" t="str">
        <f aca="false">IF(Y48="","",IF(Y48="600V IV",VLOOKUP(Y50,ＩＶ,2,FALSE()),IF(Y48="600V CV-T",VLOOKUP(Y50,ＣＶＴ,2,FALSE()),IF(OR(Y48="600V CV-1C",Y48="600V CV-2C",Y48="600V CV-3C",Y48="600V CV-4C"),VLOOKUP(Y50,ＣＶ２３Ｃ,2,FALSE()),VLOOKUP(Y50,ＣＵＳＥＲ,2,FALSE())))))</f>
        <v/>
      </c>
      <c r="AT48" s="163" t="n">
        <f aca="false">IF(AC51="",AQ50,AQ50+(AC51/1000))</f>
        <v>0.713023925930724</v>
      </c>
      <c r="AU48" s="166" t="n">
        <f aca="false">IF(AV50="",AU50,AV50)</f>
        <v>0.151651084319718</v>
      </c>
      <c r="AV48" s="166" t="str">
        <f aca="false">IF(E48="","",IF(AND(E52="",E56&lt;&gt;"",AW51=AW59),AU56,IF(AND(E52="",E56="",E60&lt;&gt;"",AW55=AW63),AU60,IF(AND(E52="",E56="",E60="",E64&lt;&gt;"",AW59=AW67),AU64,IF(AND(E52="",E56="",E60="",E64="",E68&lt;&gt;"",AW63=AW71),AU68,IF(AND(E52="",E56="",E60="",E64="",E68="",E72&lt;&gt;"",AW67=AW75),AU72,IF(AND(E52="",E56="",E60="",E64="",E68="",E72="",E76&lt;&gt;"",AW71=AW79),AU76,"")))))))</f>
        <v/>
      </c>
      <c r="AW48" s="166"/>
      <c r="AX48" s="167" t="n">
        <f aca="false">IF(AU48="","",AU48/((AU48*AQ48)^2+(AU49*AQ48-1)^2))</f>
        <v>0.151651084319718</v>
      </c>
      <c r="AY48" s="168" t="n">
        <f aca="false">IF(BA50=0,"",IF(OR(AY44="",AG48&lt;&gt;""),AG48*SQRT(AT50^2+AT51^2)/SQRT(AU50^2+AU51^2),AY44*SQRT(AT50^2+AT51^2)/SQRT(AU50^2+AU51^2)))</f>
        <v>108.826967857353</v>
      </c>
      <c r="AZ48" s="20"/>
      <c r="BA48" s="169" t="n">
        <f aca="false">IF(AND(G48="",SUM(T48:T51)&lt;&gt;0),BA44,G48)</f>
        <v>3</v>
      </c>
      <c r="BB48" s="170" t="n">
        <f aca="false">IF(OR(P48="熱源動力",P48="換気動力",P48="衛生動力",P48="生産動力",P48="動力差込",P48="防災動力"),1,0)</f>
        <v>0</v>
      </c>
      <c r="BC48" s="20"/>
      <c r="BD48" s="20"/>
      <c r="BE48" s="20"/>
    </row>
    <row r="49" customFormat="false" ht="15" hidden="false" customHeight="true" outlineLevel="0" collapsed="false">
      <c r="E49" s="240"/>
      <c r="F49" s="217"/>
      <c r="G49" s="138"/>
      <c r="H49" s="139"/>
      <c r="I49" s="140"/>
      <c r="J49" s="139"/>
      <c r="K49" s="140"/>
      <c r="L49" s="141"/>
      <c r="M49" s="219"/>
      <c r="N49" s="171" t="str">
        <f aca="false">IF(M50="","",IF(OR(M48="油入自冷",M48="モ－ルド絶縁"),IF(BA48=1,SQRT(AO48^2+AO49^2),IF(BA48=3,SQRT(AO50^2+AO51^2))),SQRT(AP48^2+AP49^2)))</f>
        <v/>
      </c>
      <c r="O49" s="221"/>
      <c r="P49" s="172"/>
      <c r="Q49" s="173"/>
      <c r="R49" s="147"/>
      <c r="S49" s="174"/>
      <c r="T49" s="175" t="str">
        <f aca="false">IF(S49="","",IF(R49="",Q49/S49,Q49/(R49*S49)))</f>
        <v/>
      </c>
      <c r="U49" s="150"/>
      <c r="V49" s="176" t="str">
        <f aca="false">IF(OR(BA50="",T49=""),"",T49*1000*U49/(SQRT(BA48)*BA50))</f>
        <v/>
      </c>
      <c r="W49" s="228"/>
      <c r="X49" s="229"/>
      <c r="Y49" s="230"/>
      <c r="Z49" s="230"/>
      <c r="AA49" s="230"/>
      <c r="AB49" s="231"/>
      <c r="AC49" s="232"/>
      <c r="AD49" s="232"/>
      <c r="AE49" s="232"/>
      <c r="AF49" s="233"/>
      <c r="AG49" s="177" t="str">
        <f aca="false">IF(OR(AG48="",AH44&lt;&gt;""),"",AG48*AR49/SQRT(AU48^2+AU49^2))</f>
        <v/>
      </c>
      <c r="AH49" s="178" t="n">
        <f aca="false">IF(AH48="","",100*AH48*AR49/BA50)</f>
        <v>51.446977982382</v>
      </c>
      <c r="AI49" s="178"/>
      <c r="AJ49" s="179" t="n">
        <f aca="false">IF(BA50=0,"",IF(AJ44="",AY50/SQRT(AU48^2+AU49^2),IF(AJ52="","",AY48*AR45/SQRT(AU48^2+AU49^2))))</f>
        <v>574.408552843022</v>
      </c>
      <c r="AK49" s="234"/>
      <c r="AL49" s="234"/>
      <c r="AM49" s="245"/>
      <c r="AN49" s="20"/>
      <c r="AO49" s="163" t="n">
        <f aca="false">IF(BA48="","",IF(AND(BA48=1,G50=50,M48="油入自冷"),VLOOKUP(M50,変１,3,FALSE()),IF(AND(BA48=1,G50=50,M48="モ－ルド絶縁"),VLOOKUP(M50,変１,8,FALSE()),IF(AND(BA48=1,G50=60,M48="油入自冷"),VLOOKUP(M50,変１,13,FALSE()),IF(AND(BA48=1,G50=60,M48="モ－ルド絶縁"),VLOOKUP(M50,変１,18,FALSE()),FALSE())))))</f>
        <v>0</v>
      </c>
      <c r="AP49" s="163" t="n">
        <f aca="false">IF(ISNA(VLOOKUP(M50,変ＵＳＥＲ,3,FALSE())),0,VLOOKUP(M50,変ＵＳＥＲ,3,FALSE())*BA51/50)</f>
        <v>0</v>
      </c>
      <c r="AQ49" s="164" t="n">
        <f aca="false">IF(X48="",0,X48*1000/BA50^2/SQRT(BA48))</f>
        <v>0</v>
      </c>
      <c r="AR49" s="163" t="n">
        <f aca="false">IF(AND(BA48=1,BA49=2),1,IF(AND(BA48=3,BA49=3),1,IF(AND(BA48=1,BA49=3),2,IF(AND(BA48=3,BA49=4)*OR(BB48=1,BB49=1,BB50=1,BB51=1),1,SQRT(3)))))</f>
        <v>1</v>
      </c>
      <c r="AS49" s="165" t="str">
        <f aca="false">IF(Y48="","",IF(Y48="600V IV",VLOOKUP(Y50,ＩＶ,3,FALSE()),IF(Y48="600V CV-T",VLOOKUP(Y50,ＣＶＴ,3,FALSE()),IF(OR(Y48="600V CV-1C",Y48="600V CV-2C",Y48="600V CV-3C",Y48="600V CV-4C"),VLOOKUP(Y50,ＣＶ２３Ｃ,3,FALSE()),VLOOKUP(Y50,ＣＵＳＥＲ,3,FALSE())))))</f>
        <v/>
      </c>
      <c r="AT49" s="163" t="n">
        <f aca="false">IF(AE51="",AQ51,AQ51+(AE51/1000))</f>
        <v>0.535003151320685</v>
      </c>
      <c r="AU49" s="166" t="n">
        <f aca="false">IF(AV51="",AU51,AV51)</f>
        <v>0.113563752360752</v>
      </c>
      <c r="AV49" s="166" t="str">
        <f aca="false">IF(E48="","",IF(AND(E52="",E56&lt;&gt;"",AW51=AW59),AU57,IF(AND(E52="",E56="",E60&lt;&gt;"",AW55=AW63),AU61,IF(AND(E52="",E56="",E60="",E64&lt;&gt;"",AW59=AW67),AU65,IF(AND(E52="",E56="",E60="",E64="",E68&lt;&gt;"",AW63=AW71),AU69,IF(AND(E52="",E56="",E60="",E64="",E68="",E72&lt;&gt;"",AW67=AW75),AU73,IF(AND(E52="",E56="",E60="",E64="",E68="",E72="",E76&lt;&gt;"",AW71=AW79),AU77,"")))))))</f>
        <v/>
      </c>
      <c r="AW49" s="165"/>
      <c r="AX49" s="167" t="n">
        <f aca="false">IF(AU49="","",(AU49-AQ48*(AU48^2+AU49^2))/((AU48*AQ48)^2+(AQ48*AU49-1)^2))</f>
        <v>0.113563752360752</v>
      </c>
      <c r="AY49" s="168"/>
      <c r="AZ49" s="20"/>
      <c r="BA49" s="169" t="n">
        <f aca="false">IF(AND(I48="",SUM(T48:T51)&lt;&gt;0),BA45,I48)</f>
        <v>3</v>
      </c>
      <c r="BB49" s="170" t="n">
        <f aca="false">IF(OR(P49="熱源動力",P49="換気動力",P49="衛生動力",P49="生産動力",P49="動力差込",P49="防災動力"),1,0)</f>
        <v>0</v>
      </c>
      <c r="BC49" s="20"/>
      <c r="BD49" s="20"/>
      <c r="BE49" s="20"/>
    </row>
    <row r="50" customFormat="false" ht="15" hidden="false" customHeight="true" outlineLevel="0" collapsed="false">
      <c r="E50" s="240"/>
      <c r="F50" s="217"/>
      <c r="G50" s="180"/>
      <c r="H50" s="180"/>
      <c r="I50" s="180"/>
      <c r="J50" s="180"/>
      <c r="K50" s="180"/>
      <c r="L50" s="180"/>
      <c r="M50" s="181"/>
      <c r="N50" s="181"/>
      <c r="O50" s="221"/>
      <c r="P50" s="172"/>
      <c r="Q50" s="173"/>
      <c r="R50" s="147"/>
      <c r="S50" s="174"/>
      <c r="T50" s="175" t="str">
        <f aca="false">IF(S50="","",IF(R50="",Q50/S50,Q50/(R50*S50)))</f>
        <v/>
      </c>
      <c r="U50" s="150"/>
      <c r="V50" s="182" t="str">
        <f aca="false">IF(OR(BA50="",T50=""),"",T50*1000*U50/(SQRT(BA48)*BA50))</f>
        <v/>
      </c>
      <c r="W50" s="183" t="n">
        <f aca="false">IF(AND(N(V48)=0,N(V49)=0,N(V50)=0,N(V51)=0),"",W48*(Q48*S48*U48+Q49*S49*U49+Q50*S50*U50+Q51*S51*U51)/(Q48*U48+Q49*U49+Q50*U50+Q51*U51))</f>
        <v>0.707971064342129</v>
      </c>
      <c r="X50" s="184" t="n">
        <f aca="false">IF(AND(N(AQ50)=0,N(AQ51)=0,N(AQ49)=0),"",IF(AQ51&gt;=0,COS(ATAN(AQ51/AQ50)),-COS(ATAN(AQ51/AQ50))))</f>
        <v>0.8</v>
      </c>
      <c r="Y50" s="185"/>
      <c r="Z50" s="186"/>
      <c r="AA50" s="187"/>
      <c r="AB50" s="188"/>
      <c r="AC50" s="236" t="n">
        <v>200</v>
      </c>
      <c r="AD50" s="186" t="n">
        <v>2</v>
      </c>
      <c r="AE50" s="187" t="n">
        <v>55</v>
      </c>
      <c r="AF50" s="190"/>
      <c r="AG50" s="191" t="str">
        <f aca="false">IF(OR(AG48="",AH44&lt;&gt;""),"",BA50/SQRT(AX50^2+AX51^2))</f>
        <v/>
      </c>
      <c r="AH50" s="178" t="n">
        <f aca="false">IF(AH48="","",100*((BA50/AR49)-AH48)/(BA50/AR49))</f>
        <v>48.553022017618</v>
      </c>
      <c r="AI50" s="178"/>
      <c r="AJ50" s="179"/>
      <c r="AK50" s="192" t="n">
        <v>400</v>
      </c>
      <c r="AL50" s="193" t="n">
        <v>400</v>
      </c>
      <c r="AM50" s="245"/>
      <c r="AN50" s="20"/>
      <c r="AO50" s="194" t="n">
        <f aca="false">IF(BA48="","",IF(AND(BA48=3,G50=50,M48="油入自冷"),VLOOKUP(M50,変３,2,FALSE()),IF(AND(BA48=3,G50=50,M48="モ－ルド絶縁"),VLOOKUP(M50,変３,7,FALSE()),IF(AND(BA48=3,G50=60,M48="油入自冷"),VLOOKUP(M50,変３,12,FALSE()),IF(AND(BA48=3,G50=60,M48="モ－ルド絶縁"),VLOOKUP(M50,変３,17,FALSE()),FALSE())))))</f>
        <v>0</v>
      </c>
      <c r="AP50" s="167" t="str">
        <f aca="false">IF(M50="","",SQRT(BA48)*(BA50^2)*(N(AO48)+N(AO50)+N(AP48))/(100000*M50*N48))</f>
        <v/>
      </c>
      <c r="AQ50" s="195" t="n">
        <f aca="false">IF(W48="","",IF(AND(N(W50)=0,N(AQ49)=0),"",AR50/((AR50*AQ49)^2+(AQ49*AR51-1)^2)))</f>
        <v>0.707971064342129</v>
      </c>
      <c r="AR50" s="163" t="n">
        <f aca="false">IF(N(W50)=0,10^30,W50)</f>
        <v>0.707971064342129</v>
      </c>
      <c r="AS50" s="165" t="n">
        <f aca="false">IF(AC48="","",IF(AC48="600V IV",VLOOKUP(AC50,ＩＶ,2,FALSE()),IF(AC48="600V CV-T",VLOOKUP(AC50,ＣＶＴ,2,FALSE()),IF(OR(AC48="600V CV-1C",AC48="600V CV-2C",AC48="600V CV-3C",AC48="600V CV-4C"),VLOOKUP(AC50,ＣＶ２３Ｃ,2,FALSE()),VLOOKUP(AC50,ＣＵＳＥＲ,2,FALSE())))))</f>
        <v>0.121</v>
      </c>
      <c r="AT50" s="163" t="n">
        <f aca="false">IF(OR(AND(AT52="",AT53=""),AND(E48="",E52&lt;&gt;"")),AT48,(AT48*(AU52^2+AU53^2)+AU52*(AT48^2+AT49^2))/((AT48+AU52)^2+(AT49+AU53)^2))</f>
        <v>0.151651084319718</v>
      </c>
      <c r="AU50" s="166" t="n">
        <f aca="false">IF(Y51="",AT50,N(AT50)+(Y51/1000))</f>
        <v>0.151651084319718</v>
      </c>
      <c r="AV50" s="166" t="str">
        <f aca="false">IF(AV48="","",(AU50*(AV48^2+AV49^2)+AV48*(AU50^2+AU51^2))/((AU50+AV48)^2+(AU51+AV49)^2))</f>
        <v/>
      </c>
      <c r="AW50" s="166" t="n">
        <f aca="false">IF(BA50=0,1,0)</f>
        <v>0</v>
      </c>
      <c r="AX50" s="167" t="str">
        <f aca="false">IF(AP50="","",AX48+AP50)</f>
        <v/>
      </c>
      <c r="AY50" s="168" t="n">
        <f aca="false">IF(AND(AY46="",AX50&lt;&gt;""),BA50*SQRT(AX48^2+AX49^2)/SQRT(AX50^2+AX51^2),IF(BA50&lt;&gt;0,AY46,""))</f>
        <v>108.826967857353</v>
      </c>
      <c r="AZ50" s="20"/>
      <c r="BA50" s="169" t="n">
        <f aca="false">IF(AND(K48="",SUM(T48:T51)&lt;&gt;0),BA46,K48)</f>
        <v>210</v>
      </c>
      <c r="BB50" s="170" t="n">
        <f aca="false">IF(OR(P50="熱源動力",P50="換気動力",P50="衛生動力",P50="生産動力",P50="動力差込",P50="防災動力"),1,0)</f>
        <v>0</v>
      </c>
      <c r="BC50" s="20"/>
      <c r="BD50" s="20"/>
      <c r="BE50" s="20"/>
    </row>
    <row r="51" customFormat="false" ht="15" hidden="false" customHeight="true" outlineLevel="0" collapsed="false">
      <c r="A51" s="135"/>
      <c r="B51" s="135"/>
      <c r="C51" s="135"/>
      <c r="D51" s="135"/>
      <c r="E51" s="240"/>
      <c r="F51" s="217"/>
      <c r="G51" s="196" t="n">
        <v>50</v>
      </c>
      <c r="H51" s="196"/>
      <c r="I51" s="196"/>
      <c r="J51" s="196"/>
      <c r="K51" s="196"/>
      <c r="L51" s="196"/>
      <c r="M51" s="197" t="str">
        <f aca="false">IF(N48="","",M50*1000*N48/(SQRT(BA48)*BA50))</f>
        <v/>
      </c>
      <c r="N51" s="197"/>
      <c r="O51" s="221"/>
      <c r="P51" s="145"/>
      <c r="Q51" s="199"/>
      <c r="R51" s="200"/>
      <c r="S51" s="201"/>
      <c r="T51" s="202" t="str">
        <f aca="false">IF(S51="","",IF(R51="",Q51/S51,Q51/(R51*S51)))</f>
        <v/>
      </c>
      <c r="U51" s="239"/>
      <c r="V51" s="182" t="str">
        <f aca="false">IF(OR(BA50="",T51=""),"",T51*1000*U51/(SQRT(BA48)*BA50))</f>
        <v/>
      </c>
      <c r="W51" s="204" t="n">
        <f aca="false">IF(AND(N(V48)=0,N(V49)=0,N(V50)=0,N(V51)=0),"",IF(W48&gt;=0,SQRT(ABS(W48^2-W50^2)),-SQRT(W48^2-W50^2)))</f>
        <v>0.530978298256597</v>
      </c>
      <c r="X51" s="184"/>
      <c r="Y51" s="205" t="str">
        <f aca="false">IF(Z50="","",AR48*AA50*AS48*((1+0.00393*(G51-20))/1.2751)/Z50)</f>
        <v/>
      </c>
      <c r="Z51" s="205"/>
      <c r="AA51" s="206" t="str">
        <f aca="false">IF(Z50="","",(BA51/50)*AR48*AA50*AS49/Z50)</f>
        <v/>
      </c>
      <c r="AB51" s="206"/>
      <c r="AC51" s="207" t="n">
        <f aca="false">IF(AD50="","",AR48*AE50*AS50*((1+0.00393*(G51-20))/1.2751)/AD50)</f>
        <v>5.0528615885947</v>
      </c>
      <c r="AD51" s="207"/>
      <c r="AE51" s="208" t="n">
        <f aca="false">IF(AD50="","",(BA51/50)*AR48*AE50*AS51/AD50)</f>
        <v>4.02485306408818</v>
      </c>
      <c r="AF51" s="208"/>
      <c r="AG51" s="209" t="str">
        <f aca="false">IF(AND(AY48&lt;&gt;"",E48=""),AY48,"")</f>
        <v/>
      </c>
      <c r="AH51" s="205" t="n">
        <f aca="false">IF(AQ50="","",AQ50)</f>
        <v>0.707971064342129</v>
      </c>
      <c r="AI51" s="205"/>
      <c r="AJ51" s="210" t="n">
        <f aca="false">IF(AQ51="","",AQ51)</f>
        <v>0.530978298256597</v>
      </c>
      <c r="AK51" s="192"/>
      <c r="AL51" s="193"/>
      <c r="AM51" s="245"/>
      <c r="AN51" s="20"/>
      <c r="AO51" s="211" t="n">
        <f aca="false">IF(BA48="","",IF(AND(BA48=3,G50=50,M48="油入自冷"),VLOOKUP(M50,変３,3,FALSE()),IF(AND(BA48=3,G50=50,M48="モ－ルド絶縁"),VLOOKUP(M50,変３,8,FALSE()),IF(AND(BA48=3,G50=60,M48="油入自冷"),VLOOKUP(M50,変３,13,FALSE()),IF(AND(BA48=3,G50=60,M48="モ－ルド絶縁"),VLOOKUP(M50,変３,18,FALSE()),FALSE())))))</f>
        <v>0</v>
      </c>
      <c r="AP51" s="212" t="str">
        <f aca="false">IF(M50="","",SQRT(BA48)*(BA50^2)*(N(AO49)+N(AO51)+N(AP49))/(100000*M50*N48))</f>
        <v/>
      </c>
      <c r="AQ51" s="213" t="n">
        <f aca="false">IF(W48="","",IF(AND(N(W51)=0,N(AQ49)=0),0,(AR51-AQ49*(AR50^2+AR51^2))/((AR50*AQ49)^2+(AQ49*AR51-1)^2)))</f>
        <v>0.530978298256597</v>
      </c>
      <c r="AR51" s="212" t="n">
        <f aca="false">IF(N(W51)=0,10^30,W51)</f>
        <v>0.530978298256597</v>
      </c>
      <c r="AS51" s="211" t="n">
        <f aca="false">IF(AC48="","",IF(AC48="600V IV",VLOOKUP(AC50,ＩＶ,3,FALSE()),IF(AC48="600V CV-T",VLOOKUP(AC50,ＣＶＴ,3,FALSE()),IF(OR(AC48="600V CV-1C",AC48="600V CV-2C",AC48="600V CV-3C",AC48="600V CV-4C"),VLOOKUP(AC50,ＣＶ２３Ｃ,3,FALSE()),VLOOKUP(AC50,ＣＵＳＥＲ,3,FALSE())))))</f>
        <v>0.0845</v>
      </c>
      <c r="AT51" s="212" t="n">
        <f aca="false">IF(OR(AND(AT52="",AT53=""),AND(E48="",E52&lt;&gt;"")),AT49,(AT49*(AU52^2+AU53^2)+AU53*(AT48^2+AT49^2))/((AT48+AU52)^2+(AT49+AU53)^2))</f>
        <v>0.113563752360752</v>
      </c>
      <c r="AU51" s="214" t="n">
        <f aca="false">IF(AA51="",AT51,N(AT51)+(AA51/1000))</f>
        <v>0.113563752360752</v>
      </c>
      <c r="AV51" s="214" t="str">
        <f aca="false">IF(AV49="","",(AU51*(AV48^2+AV49^2)+AV49*(AU50^2+AU51^2))/((AU50+AV48)^2+(AU51+AV49)^2))</f>
        <v/>
      </c>
      <c r="AW51" s="214" t="n">
        <f aca="false">AW47+AW50</f>
        <v>3</v>
      </c>
      <c r="AX51" s="212" t="str">
        <f aca="false">IF(AP51="","",AX49+AP51)</f>
        <v/>
      </c>
      <c r="AY51" s="215"/>
      <c r="AZ51" s="20"/>
      <c r="BA51" s="169" t="n">
        <f aca="false">IF(AND(G50="",SUM(T48:T51)&lt;&gt;0),BA47,G50)</f>
        <v>50</v>
      </c>
      <c r="BB51" s="170" t="n">
        <f aca="false">IF(OR(P51="熱源動力",P51="換気動力",P51="衛生動力",P51="生産動力",P51="動力差込",P51="防災動力"),1,0)</f>
        <v>0</v>
      </c>
      <c r="BC51" s="20"/>
      <c r="BD51" s="20"/>
      <c r="BE51" s="20"/>
    </row>
    <row r="52" customFormat="false" ht="15" hidden="false" customHeight="true" outlineLevel="0" collapsed="false">
      <c r="A52" s="135"/>
      <c r="B52" s="135"/>
      <c r="C52" s="135"/>
      <c r="D52" s="135"/>
      <c r="E52" s="240" t="s">
        <v>139</v>
      </c>
      <c r="F52" s="217" t="s">
        <v>136</v>
      </c>
      <c r="G52" s="138"/>
      <c r="H52" s="139" t="str">
        <f aca="false">IF(G52="","","φ")</f>
        <v/>
      </c>
      <c r="I52" s="140"/>
      <c r="J52" s="139" t="str">
        <f aca="false">IF(I52="","","W")</f>
        <v/>
      </c>
      <c r="K52" s="140"/>
      <c r="L52" s="141" t="str">
        <f aca="false">IF(K52="","","V")</f>
        <v/>
      </c>
      <c r="M52" s="219"/>
      <c r="N52" s="220"/>
      <c r="O52" s="221"/>
      <c r="P52" s="248" t="s">
        <v>137</v>
      </c>
      <c r="Q52" s="247" t="n">
        <v>131.2</v>
      </c>
      <c r="R52" s="147" t="n">
        <v>1</v>
      </c>
      <c r="S52" s="225" t="n">
        <v>0.8</v>
      </c>
      <c r="T52" s="226" t="n">
        <f aca="false">IF(S52="","",IF(R52="",Q52/S52,Q52/(R52*S52)))</f>
        <v>164</v>
      </c>
      <c r="U52" s="227" t="n">
        <v>0.5</v>
      </c>
      <c r="V52" s="151" t="n">
        <f aca="false">IF(OR(BA54="",T52=""),"",T52*1000*U52/(SQRT(BA52)*BA54))</f>
        <v>225.441533683568</v>
      </c>
      <c r="W52" s="228" t="n">
        <f aca="false">IF(AND(N(V52)=0,N(V53)=0,N(V54)=0,N(V55)=0),"",BA54/(SUM(V52:V55)))</f>
        <v>0.923411446785493</v>
      </c>
      <c r="X52" s="229"/>
      <c r="Y52" s="230"/>
      <c r="Z52" s="230"/>
      <c r="AA52" s="230"/>
      <c r="AB52" s="231"/>
      <c r="AC52" s="242" t="s">
        <v>128</v>
      </c>
      <c r="AD52" s="242"/>
      <c r="AE52" s="242"/>
      <c r="AF52" s="233" t="s">
        <v>129</v>
      </c>
      <c r="AG52" s="158" t="n">
        <f aca="false">IF(OR(AND(AG48="",N(BA50)=0,BA54&lt;&gt;0),E52&lt;&gt;""),AY54/AR53,"")</f>
        <v>108.826967857353</v>
      </c>
      <c r="AH52" s="159" t="n">
        <f aca="false">IF(BA54=0,"",IF(AE54="",AY52,IF(AND(E52&lt;&gt;"",AV52=""),AY54*SQRT(AQ54^2+AQ55^2)/SQRT(AT52^2+AT53^2)/AR53,AY52*SQRT(AQ54^2+AQ55^2)/SQRT(AT52^2+AT53^2))))</f>
        <v>108.071248566614</v>
      </c>
      <c r="AI52" s="159"/>
      <c r="AJ52" s="160" t="n">
        <f aca="false">IF(AH52="","",AY52*AR53/SQRT(AT52^2+AT53^2))</f>
        <v>117.034772465539</v>
      </c>
      <c r="AK52" s="234" t="s">
        <v>130</v>
      </c>
      <c r="AL52" s="234"/>
      <c r="AM52" s="235"/>
      <c r="AN52" s="20"/>
      <c r="AO52" s="163" t="n">
        <f aca="false">IF(BA52="","",IF(AND(BA52=1,G54=50,M52="油入自冷"),VLOOKUP(M54,変１,2,FALSE()),IF(AND(BA52=1,G54=50,M52="モ－ルド絶縁"),VLOOKUP(M54,変１,7,FALSE()),IF(AND(BA52=1,G54=60,M52="油入自冷"),VLOOKUP(M54,変１,12,FALSE()),IF(AND(BA52=1,G54=60,M52="モ－ルド絶縁"),VLOOKUP(M54,変１,17,FALSE()),FALSE())))))</f>
        <v>0</v>
      </c>
      <c r="AP52" s="163" t="n">
        <f aca="false">IF(ISNA(VLOOKUP(M54,変ＵＳＥＲ,2,FALSE())),0,VLOOKUP(M54,変ＵＳＥＲ,2,FALSE()))</f>
        <v>0</v>
      </c>
      <c r="AQ52" s="164" t="n">
        <f aca="false">IF(O52="",0,O52*1000/BA54^2/SQRT(BA52))</f>
        <v>0</v>
      </c>
      <c r="AR52" s="163" t="n">
        <f aca="false">IF(BA52=1,2,IF(BA52=3,SQRT(3),FALSE()))</f>
        <v>1.73205080756888</v>
      </c>
      <c r="AS52" s="165" t="str">
        <f aca="false">IF(Y52="","",IF(Y52="600V IV",VLOOKUP(Y54,ＩＶ,2,FALSE()),IF(Y52="600V CV-T",VLOOKUP(Y54,ＣＶＴ,2,FALSE()),IF(OR(Y52="600V CV-1C",Y52="600V CV-2C",Y52="600V CV-3C",Y52="600V CV-4C"),VLOOKUP(Y54,ＣＶ２３Ｃ,2,FALSE()),VLOOKUP(Y54,ＣＵＳＥＲ,2,FALSE())))))</f>
        <v/>
      </c>
      <c r="AT52" s="163" t="n">
        <f aca="false">IF(AC55="",AQ54,AQ54+(AC55/1000))</f>
        <v>0.743782019016989</v>
      </c>
      <c r="AU52" s="166" t="n">
        <f aca="false">IF(AV54="",AU54,AV54)</f>
        <v>0.192618508515167</v>
      </c>
      <c r="AV52" s="166" t="str">
        <f aca="false">IF(E52="","",IF(AND(E56="",E60&lt;&gt;"",AW55=AW63),AU60,IF(AND(E56="",E60="",E64&lt;&gt;"",AW59=AW67),AU64,IF(AND(E56="",E60="",E64="",E68&lt;&gt;"",AW63=AW71),AU68,IF(AND(E56="",E60="",E64="",E68="",E72&lt;&gt;"",AW67=AW75),AU72,IF(AND(E56="",E60="",E64="",E68="",E72="",E76&lt;&gt;"",AW71=AW79),AU76,IF(AND(E56="",E60="",E64="",E68="",E72="",E76="",E80&lt;&gt;"",AW75=AW83),AU80,"")))))))</f>
        <v/>
      </c>
      <c r="AW52" s="166"/>
      <c r="AX52" s="167" t="n">
        <f aca="false">IF(AU52="","",AU52/((AU52*AQ52)^2+(AU53*AQ52-1)^2))</f>
        <v>0.192618508515167</v>
      </c>
      <c r="AY52" s="168" t="n">
        <f aca="false">IF(BA54=0,"",IF(OR(AY48="",AG52&lt;&gt;""),AG52*SQRT(AT54^2+AT55^2)/SQRT(AU54^2+AU55^2),AY48*SQRT(AT54^2+AT55^2)/SQRT(AU54^2+AU55^2)))</f>
        <v>108.826967857353</v>
      </c>
      <c r="AZ52" s="20"/>
      <c r="BA52" s="169" t="n">
        <f aca="false">IF(AND(G52="",SUM(T52:T55)&lt;&gt;0),BA48,G52)</f>
        <v>3</v>
      </c>
      <c r="BB52" s="170" t="n">
        <f aca="false">IF(OR(P52="熱源動力",P52="換気動力",P52="衛生動力",P52="生産動力",P52="動力差込",P52="防災動力"),1,0)</f>
        <v>0</v>
      </c>
      <c r="BC52" s="20"/>
      <c r="BD52" s="20"/>
      <c r="BE52" s="20"/>
    </row>
    <row r="53" customFormat="false" ht="15" hidden="false" customHeight="true" outlineLevel="0" collapsed="false">
      <c r="A53" s="135"/>
      <c r="B53" s="135"/>
      <c r="C53" s="135"/>
      <c r="D53" s="135"/>
      <c r="E53" s="240"/>
      <c r="F53" s="217"/>
      <c r="G53" s="138"/>
      <c r="H53" s="139"/>
      <c r="I53" s="140"/>
      <c r="J53" s="139"/>
      <c r="K53" s="140"/>
      <c r="L53" s="141"/>
      <c r="M53" s="219"/>
      <c r="N53" s="171" t="str">
        <f aca="false">IF(M54="","",IF(OR(M52="油入自冷",M52="モ－ルド絶縁"),IF(BA52=1,SQRT(AO52^2+AO53^2),IF(BA52=3,SQRT(AO54^2+AO55^2))),SQRT(AP52^2+AP53^2)))</f>
        <v/>
      </c>
      <c r="O53" s="221"/>
      <c r="P53" s="249" t="s">
        <v>140</v>
      </c>
      <c r="Q53" s="173" t="n">
        <v>4.6</v>
      </c>
      <c r="R53" s="147" t="n">
        <v>0.8</v>
      </c>
      <c r="S53" s="174" t="n">
        <v>0.8</v>
      </c>
      <c r="T53" s="175" t="n">
        <f aca="false">IF(S53="","",IF(R53="",Q53/S53,Q53/(R53*S53)))</f>
        <v>7.1875</v>
      </c>
      <c r="U53" s="150" t="n">
        <v>0.1</v>
      </c>
      <c r="V53" s="176" t="n">
        <f aca="false">IF(OR(BA54="",T53=""),"",T53*1000*U53/(SQRT(BA52)*BA54))</f>
        <v>1.9760500284764</v>
      </c>
      <c r="W53" s="228"/>
      <c r="X53" s="229"/>
      <c r="Y53" s="230"/>
      <c r="Z53" s="230"/>
      <c r="AA53" s="230"/>
      <c r="AB53" s="231"/>
      <c r="AC53" s="242"/>
      <c r="AD53" s="242"/>
      <c r="AE53" s="242"/>
      <c r="AF53" s="233"/>
      <c r="AG53" s="177" t="str">
        <f aca="false">IF(OR(AG52="",AH48&lt;&gt;""),"",AG52*AR53/SQRT(AU52^2+AU53^2))</f>
        <v/>
      </c>
      <c r="AH53" s="178" t="n">
        <f aca="false">IF(AH52="","",100*AH52*AR53/BA54)</f>
        <v>51.4624993174353</v>
      </c>
      <c r="AI53" s="178"/>
      <c r="AJ53" s="179" t="n">
        <f aca="false">IF(BA54=0,"",IF(AJ48="",AY54/SQRT(AU52^2+AU53^2),IF(AJ56="","",AY52*AR49/SQRT(AU52^2+AU53^2))))</f>
        <v>452.326058197361</v>
      </c>
      <c r="AK53" s="234"/>
      <c r="AL53" s="234"/>
      <c r="AM53" s="235"/>
      <c r="AN53" s="20"/>
      <c r="AO53" s="163" t="n">
        <f aca="false">IF(BA52="","",IF(AND(BA52=1,G54=50,M52="油入自冷"),VLOOKUP(M54,変１,3,FALSE()),IF(AND(BA52=1,G54=50,M52="モ－ルド絶縁"),VLOOKUP(M54,変１,8,FALSE()),IF(AND(BA52=1,G54=60,M52="油入自冷"),VLOOKUP(M54,変１,13,FALSE()),IF(AND(BA52=1,G54=60,M52="モ－ルド絶縁"),VLOOKUP(M54,変１,18,FALSE()),FALSE())))))</f>
        <v>0</v>
      </c>
      <c r="AP53" s="163" t="n">
        <f aca="false">IF(ISNA(VLOOKUP(M54,変ＵＳＥＲ,3,FALSE())),0,VLOOKUP(M54,変ＵＳＥＲ,3,FALSE())*BA55/50)</f>
        <v>0</v>
      </c>
      <c r="AQ53" s="164" t="n">
        <f aca="false">IF(X52="",0,X52*1000/BA54^2/SQRT(BA52))</f>
        <v>0</v>
      </c>
      <c r="AR53" s="163" t="n">
        <f aca="false">IF(AND(BA52=1,BA53=2),1,IF(AND(BA52=3,BA53=3),1,IF(AND(BA52=1,BA53=3),2,IF(AND(BA52=3,BA53=4)*OR(BB52=1,BB53=1,BB54=1,BB55=1),1,SQRT(3)))))</f>
        <v>1</v>
      </c>
      <c r="AS53" s="165" t="str">
        <f aca="false">IF(Y52="","",IF(Y52="600V IV",VLOOKUP(Y54,ＩＶ,3,FALSE()),IF(Y52="600V CV-T",VLOOKUP(Y54,ＣＶＴ,3,FALSE()),IF(OR(Y52="600V CV-1C",Y52="600V CV-2C",Y52="600V CV-3C",Y52="600V CV-4C"),VLOOKUP(Y54,ＣＶ２３Ｃ,3,FALSE()),VLOOKUP(Y54,ＣＵＳＥＲ,3,FALSE())))))</f>
        <v/>
      </c>
      <c r="AT53" s="163" t="n">
        <f aca="false">IF(AE55="",AQ55,AQ55+(AE55/1000))</f>
        <v>0.558071721135384</v>
      </c>
      <c r="AU53" s="166" t="n">
        <f aca="false">IF(AV55="",AU55,AV55)</f>
        <v>0.144165242968459</v>
      </c>
      <c r="AV53" s="166" t="str">
        <f aca="false">IF(E52="","",IF(AND(E56="",E60&lt;&gt;"",AW55=AW63),AU61,IF(AND(E56="",E60="",E64&lt;&gt;"",AW59=AW67),AU65,IF(AND(E56="",E60="",E64="",E68&lt;&gt;"",AW63=AW71),AU69,IF(AND(E56="",E60="",E64="",E68="",E72&lt;&gt;"",AW67=AW75),AU73,IF(AND(E56="",E60="",E64="",E68="",E72="",E76&lt;&gt;"",AW71=AW79),AU77,IF(AND(E56="",E60="",E64="",E68="",E72="",E76="",E80&lt;&gt;"",AW75=AW83),AU81,"")))))))</f>
        <v/>
      </c>
      <c r="AW53" s="165"/>
      <c r="AX53" s="167" t="n">
        <f aca="false">IF(AU53="","",(AU53-AQ52*(AU52^2+AU53^2))/((AU52*AQ52)^2+(AQ52*AU53-1)^2))</f>
        <v>0.144165242968459</v>
      </c>
      <c r="AY53" s="168"/>
      <c r="AZ53" s="20"/>
      <c r="BA53" s="169" t="n">
        <f aca="false">IF(AND(I52="",SUM(T52:T55)&lt;&gt;0),BA49,I52)</f>
        <v>3</v>
      </c>
      <c r="BB53" s="170" t="n">
        <f aca="false">IF(OR(P53="熱源動力",P53="換気動力",P53="衛生動力",P53="生産動力",P53="動力差込",P53="防災動力"),1,0)</f>
        <v>0</v>
      </c>
      <c r="BC53" s="20"/>
      <c r="BD53" s="20"/>
      <c r="BE53" s="20"/>
    </row>
    <row r="54" customFormat="false" ht="15" hidden="false" customHeight="true" outlineLevel="0" collapsed="false">
      <c r="A54" s="135"/>
      <c r="B54" s="135"/>
      <c r="C54" s="135"/>
      <c r="D54" s="135"/>
      <c r="E54" s="240"/>
      <c r="F54" s="217"/>
      <c r="G54" s="180"/>
      <c r="H54" s="180"/>
      <c r="I54" s="180"/>
      <c r="J54" s="180"/>
      <c r="K54" s="180"/>
      <c r="L54" s="180"/>
      <c r="M54" s="181"/>
      <c r="N54" s="181"/>
      <c r="O54" s="221"/>
      <c r="P54" s="249"/>
      <c r="Q54" s="173"/>
      <c r="R54" s="147"/>
      <c r="S54" s="174"/>
      <c r="T54" s="175" t="str">
        <f aca="false">IF(S54="","",IF(R54="",Q54/S54,Q54/(R54*S54)))</f>
        <v/>
      </c>
      <c r="U54" s="150"/>
      <c r="V54" s="182" t="str">
        <f aca="false">IF(OR(BA54="",T54=""),"",T54*1000*U54/(SQRT(BA52)*BA54))</f>
        <v/>
      </c>
      <c r="W54" s="183" t="n">
        <f aca="false">IF(AND(N(V52)=0,N(V53)=0,N(V54)=0,N(V55)=0),"",W52*(Q52*S52*U52+Q53*S53*U53+Q54*S54*U54+Q55*S55*U55)/(Q52*U52+Q53*U53+Q54*U54+Q55*U55))</f>
        <v>0.738729157428394</v>
      </c>
      <c r="X54" s="184" t="n">
        <f aca="false">IF(AND(N(AQ54)=0,N(AQ55)=0,N(AQ53)=0),"",IF(AQ55&gt;=0,COS(ATAN(AQ55/AQ54)),-COS(ATAN(AQ55/AQ54))))</f>
        <v>0.8</v>
      </c>
      <c r="Y54" s="185"/>
      <c r="Z54" s="186"/>
      <c r="AA54" s="187"/>
      <c r="AB54" s="188"/>
      <c r="AC54" s="189" t="n">
        <v>200</v>
      </c>
      <c r="AD54" s="186" t="n">
        <v>2</v>
      </c>
      <c r="AE54" s="187" t="n">
        <v>55</v>
      </c>
      <c r="AF54" s="190"/>
      <c r="AG54" s="191" t="str">
        <f aca="false">IF(OR(AG52="",AH48&lt;&gt;""),"",BA54/SQRT(AX54^2+AX55^2))</f>
        <v/>
      </c>
      <c r="AH54" s="178" t="n">
        <f aca="false">IF(AH52="","",100*((BA54/AR53)-AH52)/(BA54/AR53))</f>
        <v>48.5375006825647</v>
      </c>
      <c r="AI54" s="178"/>
      <c r="AJ54" s="179"/>
      <c r="AK54" s="192" t="n">
        <v>400</v>
      </c>
      <c r="AL54" s="193" t="n">
        <v>400</v>
      </c>
      <c r="AM54" s="235"/>
      <c r="AN54" s="20"/>
      <c r="AO54" s="194" t="n">
        <f aca="false">IF(BA52="","",IF(AND(BA52=3,G54=50,M52="油入自冷"),VLOOKUP(M54,変３,2,FALSE()),IF(AND(BA52=3,G54=50,M52="モ－ルド絶縁"),VLOOKUP(M54,変３,7,FALSE()),IF(AND(BA52=3,G54=60,M52="油入自冷"),VLOOKUP(M54,変３,12,FALSE()),IF(AND(BA52=3,G54=60,M52="モ－ルド絶縁"),VLOOKUP(M54,変３,17,FALSE()),FALSE())))))</f>
        <v>0</v>
      </c>
      <c r="AP54" s="167" t="str">
        <f aca="false">IF(M54="","",SQRT(BA52)*(BA54^2)*(N(AO52)+N(AO54)+N(AP52))/(100000*M54*N52))</f>
        <v/>
      </c>
      <c r="AQ54" s="195" t="n">
        <f aca="false">IF(W52="","",IF(AND(N(W54)=0,N(AQ53)=0),"",AR54/((AR54*AQ53)^2+(AQ53*AR55-1)^2)))</f>
        <v>0.738729157428394</v>
      </c>
      <c r="AR54" s="163" t="n">
        <f aca="false">IF(N(W54)=0,10^30,W54)</f>
        <v>0.738729157428394</v>
      </c>
      <c r="AS54" s="165" t="n">
        <f aca="false">IF(AC52="","",IF(AC52="600V IV",VLOOKUP(AC54,ＩＶ,2,FALSE()),IF(AC52="600V CV-T",VLOOKUP(AC54,ＣＶＴ,2,FALSE()),IF(OR(AC52="600V CV-1C",AC52="600V CV-2C",AC52="600V CV-3C",AC52="600V CV-4C"),VLOOKUP(AC54,ＣＶ２３Ｃ,2,FALSE()),VLOOKUP(AC54,ＣＵＳＥＲ,2,FALSE())))))</f>
        <v>0.121</v>
      </c>
      <c r="AT54" s="163" t="n">
        <f aca="false">IF(OR(AND(AT56="",AT57=""),AND(E52="",E56&lt;&gt;"")),AT52,(AT52*(AU56^2+AU57^2)+AU56*(AT52^2+AT53^2))/((AT52+AU56)^2+(AT53+AU57)^2))</f>
        <v>0.192618508515167</v>
      </c>
      <c r="AU54" s="166" t="n">
        <f aca="false">IF(Y55="",AT54,N(AT54)+(Y55/1000))</f>
        <v>0.192618508515167</v>
      </c>
      <c r="AV54" s="166" t="str">
        <f aca="false">IF(AV52="","",(AU54*(AV52^2+AV53^2)+AV52*(AU54^2+AU55^2))/((AU54+AV52)^2+(AU55+AV53)^2))</f>
        <v/>
      </c>
      <c r="AW54" s="166" t="n">
        <f aca="false">IF(BA54=0,1,0)</f>
        <v>0</v>
      </c>
      <c r="AX54" s="167" t="str">
        <f aca="false">IF(AP54="","",AX52+AP54)</f>
        <v/>
      </c>
      <c r="AY54" s="168" t="n">
        <f aca="false">IF(AND(AY50="",AX54&lt;&gt;""),BA54*SQRT(AX52^2+AX53^2)/SQRT(AX54^2+AX55^2),IF(BA54&lt;&gt;0,AY50,""))</f>
        <v>108.826967857353</v>
      </c>
      <c r="AZ54" s="20"/>
      <c r="BA54" s="169" t="n">
        <f aca="false">IF(AND(K52="",SUM(T52:T55)&lt;&gt;0),BA50,K52)</f>
        <v>210</v>
      </c>
      <c r="BB54" s="170" t="n">
        <f aca="false">IF(OR(P54="熱源動力",P54="換気動力",P54="衛生動力",P54="生産動力",P54="動力差込",P54="防災動力"),1,0)</f>
        <v>0</v>
      </c>
      <c r="BC54" s="20"/>
      <c r="BD54" s="20"/>
      <c r="BE54" s="20"/>
    </row>
    <row r="55" customFormat="false" ht="15" hidden="false" customHeight="true" outlineLevel="0" collapsed="false">
      <c r="A55" s="135"/>
      <c r="B55" s="135"/>
      <c r="C55" s="135"/>
      <c r="D55" s="135"/>
      <c r="E55" s="240"/>
      <c r="F55" s="217"/>
      <c r="G55" s="196" t="n">
        <v>50</v>
      </c>
      <c r="H55" s="196"/>
      <c r="I55" s="196"/>
      <c r="J55" s="196"/>
      <c r="K55" s="196"/>
      <c r="L55" s="196"/>
      <c r="M55" s="197" t="str">
        <f aca="false">IF(N52="","",M54*1000*N52/(SQRT(BA52)*BA54))</f>
        <v/>
      </c>
      <c r="N55" s="197"/>
      <c r="O55" s="221"/>
      <c r="P55" s="145"/>
      <c r="Q55" s="199"/>
      <c r="R55" s="200"/>
      <c r="S55" s="201"/>
      <c r="T55" s="202" t="str">
        <f aca="false">IF(S55="","",IF(R55="",Q55/S55,Q55/(R55*S55)))</f>
        <v/>
      </c>
      <c r="U55" s="239"/>
      <c r="V55" s="182" t="str">
        <f aca="false">IF(OR(BA54="",T55=""),"",T55*1000*U55/(SQRT(BA52)*BA54))</f>
        <v/>
      </c>
      <c r="W55" s="204" t="n">
        <f aca="false">IF(AND(N(V52)=0,N(V53)=0,N(V54)=0,N(V55)=0),"",IF(W52&gt;=0,SQRT(ABS(W52^2-W54^2)),-SQRT(W52^2-W54^2)))</f>
        <v>0.554046868071296</v>
      </c>
      <c r="X55" s="184"/>
      <c r="Y55" s="205" t="str">
        <f aca="false">IF(Z54="","",AR52*AA54*AS52*((1+0.00393*(G55-20))/1.2751)/Z54)</f>
        <v/>
      </c>
      <c r="Z55" s="205"/>
      <c r="AA55" s="206" t="str">
        <f aca="false">IF(Z54="","",(BA55/50)*AR52*AA54*AS53/Z54)</f>
        <v/>
      </c>
      <c r="AB55" s="206"/>
      <c r="AC55" s="207" t="n">
        <f aca="false">IF(AD54="","",AR52*AE54*AS54*((1+0.00393*(G55-20))/1.2751)/AD54)</f>
        <v>5.0528615885947</v>
      </c>
      <c r="AD55" s="207"/>
      <c r="AE55" s="208" t="n">
        <f aca="false">IF(AD54="","",(BA55/50)*AR52*AE54*AS55/AD54)</f>
        <v>4.02485306408818</v>
      </c>
      <c r="AF55" s="208"/>
      <c r="AG55" s="209" t="str">
        <f aca="false">IF(AND(AY52&lt;&gt;"",E52=""),AY52,"")</f>
        <v/>
      </c>
      <c r="AH55" s="205" t="n">
        <f aca="false">IF(AQ54="","",AQ54)</f>
        <v>0.738729157428394</v>
      </c>
      <c r="AI55" s="205"/>
      <c r="AJ55" s="210" t="n">
        <f aca="false">IF(AQ55="","",AQ55)</f>
        <v>0.554046868071296</v>
      </c>
      <c r="AK55" s="192"/>
      <c r="AL55" s="193"/>
      <c r="AM55" s="235"/>
      <c r="AN55" s="20"/>
      <c r="AO55" s="194" t="n">
        <f aca="false">IF(BA52="","",IF(AND(BA52=3,G54=50,M52="油入自冷"),VLOOKUP(M54,変３,3,FALSE()),IF(AND(BA52=3,G54=50,M52="モ－ルド絶縁"),VLOOKUP(M54,変３,8,FALSE()),IF(AND(BA52=3,G54=60,M52="油入自冷"),VLOOKUP(M54,変３,13,FALSE()),IF(AND(BA52=3,G54=60,M52="モ－ルド絶縁"),VLOOKUP(M54,変３,18,FALSE()),FALSE())))))</f>
        <v>0</v>
      </c>
      <c r="AP55" s="167" t="str">
        <f aca="false">IF(M54="","",SQRT(BA52)*(BA54^2)*(N(AO53)+N(AO55)+N(AP53))/(100000*M54*N52))</f>
        <v/>
      </c>
      <c r="AQ55" s="195" t="n">
        <f aca="false">IF(W52="","",IF(AND(N(W55)=0,N(AQ53)=0),0,(AR55-AQ53*(AR54^2+AR55^2))/((AR54*AQ53)^2+(AQ53*AR55-1)^2)))</f>
        <v>0.554046868071296</v>
      </c>
      <c r="AR55" s="163" t="n">
        <f aca="false">IF(N(W55)=0,10^30,W55)</f>
        <v>0.554046868071296</v>
      </c>
      <c r="AS55" s="165" t="n">
        <f aca="false">IF(AC52="","",IF(AC52="600V IV",VLOOKUP(AC54,ＩＶ,3,FALSE()),IF(AC52="600V CV-T",VLOOKUP(AC54,ＣＶＴ,3,FALSE()),IF(OR(AC52="600V CV-1C",AC52="600V CV-2C",AC52="600V CV-3C",AC52="600V CV-4C"),VLOOKUP(AC54,ＣＶ２３Ｃ,3,FALSE()),VLOOKUP(AC54,ＣＵＳＥＲ,3,FALSE())))))</f>
        <v>0.0845</v>
      </c>
      <c r="AT55" s="163" t="n">
        <f aca="false">IF(OR(AND(AT56="",AT57=""),AND(E52="",E56&lt;&gt;"")),AT53,(AT53*(AU56^2+AU57^2)+AU57*(AT52^2+AT53^2))/((AT52+AU56)^2+(AT53+AU57)^2))</f>
        <v>0.144165242968459</v>
      </c>
      <c r="AU55" s="166" t="n">
        <f aca="false">IF(AA55="",AT55,N(AT55)+(AA55/1000))</f>
        <v>0.144165242968459</v>
      </c>
      <c r="AV55" s="214" t="str">
        <f aca="false">IF(AV53="","",(AU55*(AV52^2+AV53^2)+AV53*(AU54^2+AU55^2))/((AU54+AV52)^2+(AU55+AV53)^2))</f>
        <v/>
      </c>
      <c r="AW55" s="214" t="n">
        <f aca="false">AW51+AW54</f>
        <v>3</v>
      </c>
      <c r="AX55" s="167" t="str">
        <f aca="false">IF(AP55="","",AX53+AP55)</f>
        <v/>
      </c>
      <c r="AY55" s="215"/>
      <c r="AZ55" s="20"/>
      <c r="BA55" s="169" t="n">
        <f aca="false">IF(AND(G54="",SUM(T52:T55)&lt;&gt;0),BA51,G54)</f>
        <v>50</v>
      </c>
      <c r="BB55" s="170" t="n">
        <f aca="false">IF(OR(P55="熱源動力",P55="換気動力",P55="衛生動力",P55="生産動力",P55="動力差込",P55="防災動力"),1,0)</f>
        <v>0</v>
      </c>
      <c r="BC55" s="20"/>
      <c r="BD55" s="20"/>
      <c r="BE55" s="20"/>
    </row>
    <row r="56" customFormat="false" ht="15" hidden="false" customHeight="true" outlineLevel="0" collapsed="false">
      <c r="A56" s="135"/>
      <c r="B56" s="135"/>
      <c r="C56" s="135"/>
      <c r="D56" s="135"/>
      <c r="E56" s="240" t="s">
        <v>141</v>
      </c>
      <c r="F56" s="217" t="s">
        <v>142</v>
      </c>
      <c r="G56" s="138"/>
      <c r="H56" s="139" t="str">
        <f aca="false">IF(G56="","","φ")</f>
        <v/>
      </c>
      <c r="I56" s="140"/>
      <c r="J56" s="139" t="str">
        <f aca="false">IF(I56="","","W")</f>
        <v/>
      </c>
      <c r="K56" s="140"/>
      <c r="L56" s="141" t="str">
        <f aca="false">IF(K56="","","V")</f>
        <v/>
      </c>
      <c r="M56" s="219"/>
      <c r="N56" s="220"/>
      <c r="O56" s="221"/>
      <c r="P56" s="248" t="s">
        <v>137</v>
      </c>
      <c r="Q56" s="241" t="n">
        <v>104</v>
      </c>
      <c r="R56" s="224" t="n">
        <v>1</v>
      </c>
      <c r="S56" s="225" t="n">
        <v>0.8</v>
      </c>
      <c r="T56" s="226" t="n">
        <f aca="false">IF(S56="","",IF(R56="",Q56/S56,Q56/(R56*S56)))</f>
        <v>130</v>
      </c>
      <c r="U56" s="227" t="n">
        <v>0.5</v>
      </c>
      <c r="V56" s="151" t="n">
        <f aca="false">IF(OR(BA58="",T56=""),"",T56*1000*U56/(SQRT(BA56)*BA58))</f>
        <v>178.70365474917</v>
      </c>
      <c r="W56" s="228" t="n">
        <f aca="false">IF(AND(N(V56)=0,N(V57)=0,N(V58)=0,N(V59)=0),"",BA58/(SUM(V56:V59)))</f>
        <v>1.17512985559673</v>
      </c>
      <c r="X56" s="229"/>
      <c r="Y56" s="230"/>
      <c r="Z56" s="230"/>
      <c r="AA56" s="230"/>
      <c r="AB56" s="231"/>
      <c r="AC56" s="232" t="s">
        <v>128</v>
      </c>
      <c r="AD56" s="232"/>
      <c r="AE56" s="232"/>
      <c r="AF56" s="233" t="s">
        <v>143</v>
      </c>
      <c r="AG56" s="158" t="n">
        <f aca="false">IF(OR(AND(AG52="",N(BA54)=0,BA58&lt;&gt;0),E56&lt;&gt;""),AY58/AR57,"")</f>
        <v>108.826967857353</v>
      </c>
      <c r="AH56" s="159" t="n">
        <f aca="false">IF(BA58=0,"",IF(AE58="",AY56,IF(AND(E56&lt;&gt;"",AV56=""),AY58*SQRT(AQ58^2+AQ59^2)/SQRT(AT56^2+AT57^2)/AR57,AY56*SQRT(AQ58^2+AQ59^2)/SQRT(AT56^2+AT57^2))))</f>
        <v>107.815556686346</v>
      </c>
      <c r="AI56" s="159"/>
      <c r="AJ56" s="160" t="n">
        <f aca="false">IF(AH56="","",AY56*AR57/SQRT(AT56^2+AT57^2))</f>
        <v>91.7477810412682</v>
      </c>
      <c r="AK56" s="234" t="s">
        <v>130</v>
      </c>
      <c r="AL56" s="234"/>
      <c r="AM56" s="235"/>
      <c r="AN56" s="20"/>
      <c r="AO56" s="163" t="n">
        <f aca="false">IF(BA56="","",IF(AND(BA56=1,G58=50,M56="油入自冷"),VLOOKUP(M58,変１,2,FALSE()),IF(AND(BA56=1,G58=50,M56="モ－ルド絶縁"),VLOOKUP(M58,変１,7,FALSE()),IF(AND(BA56=1,G58=60,M56="油入自冷"),VLOOKUP(M58,変１,12,FALSE()),IF(AND(BA56=1,G58=60,M56="モ－ルド絶縁"),VLOOKUP(M58,変１,17,FALSE()),FALSE())))))</f>
        <v>0</v>
      </c>
      <c r="AP56" s="163" t="n">
        <f aca="false">IF(ISNA(VLOOKUP(M58,変ＵＳＥＲ,2,FALSE())),0,VLOOKUP(M58,変ＵＳＥＲ,2,FALSE()))</f>
        <v>0</v>
      </c>
      <c r="AQ56" s="164" t="n">
        <f aca="false">IF(O56="",0,O56*1000/BA58^2/SQRT(BA56))</f>
        <v>0</v>
      </c>
      <c r="AR56" s="163" t="n">
        <f aca="false">IF(BA56=1,2,IF(BA56=3,SQRT(3),FALSE()))</f>
        <v>1.73205080756888</v>
      </c>
      <c r="AS56" s="165" t="str">
        <f aca="false">IF(Y56="","",IF(Y56="600V IV",VLOOKUP(Y58,ＩＶ,2,FALSE()),IF(Y56="600V CV-T",VLOOKUP(Y58,ＣＶＴ,2,FALSE()),IF(OR(Y56="600V CV-1C",Y56="600V CV-2C",Y56="600V CV-3C",Y56="600V CV-4C"),VLOOKUP(Y58,ＣＶ２３Ｃ,2,FALSE()),VLOOKUP(Y58,ＣＵＳＥＲ,2,FALSE())))))</f>
        <v/>
      </c>
      <c r="AT56" s="163" t="n">
        <f aca="false">IF(AC59="",AQ58,AQ58+(AC59/1000))</f>
        <v>0.948998944992901</v>
      </c>
      <c r="AU56" s="166" t="n">
        <f aca="false">IF(AV58="",AU58,AV58)</f>
        <v>0.259933812566829</v>
      </c>
      <c r="AV56" s="166" t="str">
        <f aca="false">IF(E56="","",IF(AND(E60="",E64&lt;&gt;"",AW59=AW67),AU64,IF(AND(E60="",E64="",E68&lt;&gt;"",AW63=AW71),AU68,IF(AND(E60="",E64="",E68="",E72&lt;&gt;"",AW67=AW75),AU72,IF(AND(E60="",E64="",E68="",E72="",E76&lt;&gt;"",AW71=AW79),AU76,IF(AND(E60="",E64="",E68="",E72="",E76="",E80&lt;&gt;"",AW75=AW83),AU80,IF(AND(E60="",E64="",E68="",E72="",E76="",E80="",E84&lt;&gt;"",AW79=AW87),AU84,"")))))))</f>
        <v/>
      </c>
      <c r="AW56" s="166"/>
      <c r="AX56" s="167" t="n">
        <f aca="false">IF(AU56="","",AU56/((AU56*AQ56)^2+(AU57*AQ56-1)^2))</f>
        <v>0.259933812566829</v>
      </c>
      <c r="AY56" s="168" t="n">
        <f aca="false">IF(BA58=0,"",IF(OR(AY52="",AG56&lt;&gt;""),AG56*SQRT(AT58^2+AT59^2)/SQRT(AU58^2+AU59^2),AY52*SQRT(AT58^2+AT59^2)/SQRT(AU58^2+AU59^2)))</f>
        <v>108.826967857353</v>
      </c>
      <c r="AZ56" s="20"/>
      <c r="BA56" s="169" t="n">
        <f aca="false">IF(AND(G56="",SUM(T56:T59)&lt;&gt;0),BA52,G56)</f>
        <v>3</v>
      </c>
      <c r="BB56" s="170" t="n">
        <f aca="false">IF(OR(P56="熱源動力",P56="換気動力",P56="衛生動力",P56="生産動力",P56="動力差込",P56="防災動力"),1,0)</f>
        <v>0</v>
      </c>
      <c r="BC56" s="20"/>
      <c r="BD56" s="20"/>
      <c r="BE56" s="20"/>
    </row>
    <row r="57" customFormat="false" ht="15" hidden="false" customHeight="true" outlineLevel="0" collapsed="false">
      <c r="A57" s="135"/>
      <c r="B57" s="135"/>
      <c r="C57" s="135"/>
      <c r="D57" s="135"/>
      <c r="E57" s="240"/>
      <c r="F57" s="217"/>
      <c r="G57" s="138"/>
      <c r="H57" s="139"/>
      <c r="I57" s="140"/>
      <c r="J57" s="139"/>
      <c r="K57" s="140"/>
      <c r="L57" s="141"/>
      <c r="M57" s="219"/>
      <c r="N57" s="171" t="str">
        <f aca="false">IF(M58="","",IF(OR(M56="油入自冷",M56="モ－ルド絶縁"),IF(BA56=1,SQRT(AO56^2+AO57^2),IF(BA56=3,SQRT(AO58^2+AO59^2))),SQRT(AP56^2+AP57^2)))</f>
        <v/>
      </c>
      <c r="O57" s="221"/>
      <c r="P57" s="172" t="s">
        <v>144</v>
      </c>
      <c r="Q57" s="146"/>
      <c r="R57" s="147"/>
      <c r="S57" s="148"/>
      <c r="T57" s="175" t="str">
        <f aca="false">IF(S57="","",IF(R57="",Q57/S57,Q57/(R57*S57)))</f>
        <v/>
      </c>
      <c r="U57" s="150"/>
      <c r="V57" s="176" t="str">
        <f aca="false">IF(OR(BA58="",T57=""),"",T57*1000*U57/(SQRT(BA56)*BA58))</f>
        <v/>
      </c>
      <c r="W57" s="228"/>
      <c r="X57" s="229"/>
      <c r="Y57" s="230"/>
      <c r="Z57" s="230"/>
      <c r="AA57" s="230"/>
      <c r="AB57" s="231"/>
      <c r="AC57" s="232"/>
      <c r="AD57" s="232"/>
      <c r="AE57" s="232"/>
      <c r="AF57" s="233"/>
      <c r="AG57" s="177" t="str">
        <f aca="false">IF(OR(AG56="",AH52&lt;&gt;""),"",AG56*AR57/SQRT(AU56^2+AU57^2))</f>
        <v/>
      </c>
      <c r="AH57" s="178" t="n">
        <f aca="false">IF(AH56="","",100*AH56*AR57/BA58)</f>
        <v>51.3407412792124</v>
      </c>
      <c r="AI57" s="178"/>
      <c r="AJ57" s="179" t="n">
        <f aca="false">IF(BA58=0,"",IF(AJ52="",AY58/SQRT(AU56^2+AU57^2),IF(AJ60="","",AY56*AR53/SQRT(AU56^2+AU57^2))))</f>
        <v>335.291398532588</v>
      </c>
      <c r="AK57" s="234"/>
      <c r="AL57" s="234"/>
      <c r="AM57" s="235"/>
      <c r="AN57" s="20"/>
      <c r="AO57" s="163" t="n">
        <f aca="false">IF(BA56="","",IF(AND(BA56=1,G58=50,M56="油入自冷"),VLOOKUP(M58,変１,3,FALSE()),IF(AND(BA56=1,G58=50,M56="モ－ルド絶縁"),VLOOKUP(M58,変１,8,FALSE()),IF(AND(BA56=1,G58=60,M56="油入自冷"),VLOOKUP(M58,変１,13,FALSE()),IF(AND(BA56=1,G58=60,M56="モ－ルド絶縁"),VLOOKUP(M58,変１,18,FALSE()),FALSE())))))</f>
        <v>0</v>
      </c>
      <c r="AP57" s="163" t="n">
        <f aca="false">IF(ISNA(VLOOKUP(M58,変ＵＳＥＲ,3,FALSE())),0,VLOOKUP(M58,変ＵＳＥＲ,3,FALSE())*BA59/50)</f>
        <v>0</v>
      </c>
      <c r="AQ57" s="164" t="n">
        <f aca="false">IF(X56="",0,X56*1000/BA58^2/SQRT(BA56))</f>
        <v>0</v>
      </c>
      <c r="AR57" s="163" t="n">
        <f aca="false">IF(AND(BA56=1,BA57=2),1,IF(AND(BA56=3,BA57=3),1,IF(AND(BA56=1,BA57=3),2,IF(AND(BA56=3,BA57=4)*OR(BB56=1,BB57=1,BB58=1,BB59=1),1,SQRT(3)))))</f>
        <v>1</v>
      </c>
      <c r="AS57" s="165" t="str">
        <f aca="false">IF(Y56="","",IF(Y56="600V IV",VLOOKUP(Y58,ＩＶ,3,FALSE()),IF(Y56="600V CV-T",VLOOKUP(Y58,ＣＶＴ,3,FALSE()),IF(OR(Y56="600V CV-1C",Y56="600V CV-2C",Y56="600V CV-3C",Y56="600V CV-4C"),VLOOKUP(Y58,ＣＶ２３Ｃ,3,FALSE()),VLOOKUP(Y58,ＣＵＳＥＲ,3,FALSE())))))</f>
        <v/>
      </c>
      <c r="AT57" s="163" t="n">
        <f aca="false">IF(AE59="",AQ59,AQ59+(AE59/1000))</f>
        <v>0.711590857407199</v>
      </c>
      <c r="AU57" s="166" t="n">
        <f aca="false">IF(AV59="",AU59,AV59)</f>
        <v>0.194378196486855</v>
      </c>
      <c r="AV57" s="166" t="str">
        <f aca="false">IF(E56="","",IF(AND(E60="",E64&lt;&gt;"",AW59=AW67),AU65,IF(AND(E60="",E64="",E68&lt;&gt;"",AW63=AW71),AU69,IF(AND(E60="",E64="",E68="",E72&lt;&gt;"",AW67=AW75),AU73,IF(AND(E60="",E64="",E68="",E72="",E76&lt;&gt;"",AW71=AW79),AU77,IF(AND(E60="",E64="",E68="",E72="",E76="",E80&lt;&gt;"",AW75=AW83),AU81,IF(AND(E60="",E64="",E68="",E72="",E76="",E80="",E84&lt;&gt;"",AW79=AW87),AU85,"")))))))</f>
        <v/>
      </c>
      <c r="AW57" s="165"/>
      <c r="AX57" s="167" t="n">
        <f aca="false">IF(AU57="","",(AU57-AQ56*(AU56^2+AU57^2))/((AU56*AQ56)^2+(AQ56*AU57-1)^2))</f>
        <v>0.194378196486855</v>
      </c>
      <c r="AY57" s="168"/>
      <c r="AZ57" s="20"/>
      <c r="BA57" s="169" t="n">
        <f aca="false">IF(AND(I56="",SUM(T56:T59)&lt;&gt;0),BA53,I56)</f>
        <v>3</v>
      </c>
      <c r="BB57" s="170" t="n">
        <f aca="false">IF(OR(P57="熱源動力",P57="換気動力",P57="衛生動力",P57="生産動力",P57="動力差込",P57="防災動力"),1,0)</f>
        <v>0</v>
      </c>
      <c r="BC57" s="20"/>
      <c r="BD57" s="20"/>
      <c r="BE57" s="20"/>
    </row>
    <row r="58" customFormat="false" ht="15" hidden="false" customHeight="true" outlineLevel="0" collapsed="false">
      <c r="A58" s="135"/>
      <c r="B58" s="135"/>
      <c r="C58" s="135"/>
      <c r="D58" s="135"/>
      <c r="E58" s="240"/>
      <c r="F58" s="217"/>
      <c r="G58" s="180"/>
      <c r="H58" s="180"/>
      <c r="I58" s="180"/>
      <c r="J58" s="180"/>
      <c r="K58" s="180"/>
      <c r="L58" s="180"/>
      <c r="M58" s="181"/>
      <c r="N58" s="181"/>
      <c r="O58" s="221"/>
      <c r="P58" s="249"/>
      <c r="Q58" s="173"/>
      <c r="R58" s="147"/>
      <c r="S58" s="174"/>
      <c r="T58" s="175" t="str">
        <f aca="false">IF(S58="","",IF(R58="",Q58/S58,Q58/(R58*S58)))</f>
        <v/>
      </c>
      <c r="U58" s="150"/>
      <c r="V58" s="182" t="str">
        <f aca="false">IF(OR(BA58="",T58=""),"",T58*1000*U58/(SQRT(BA56)*BA58))</f>
        <v/>
      </c>
      <c r="W58" s="183" t="n">
        <f aca="false">IF(AND(N(V56)=0,N(V57)=0,N(V58)=0,N(V59)=0),"",W56*(Q56*S56*U56+Q57*S57*U57+Q58*S58*U58+Q59*S59*U59)/(Q56*U56+Q57*U57+Q58*U58+Q59*U59))</f>
        <v>0.940103884477384</v>
      </c>
      <c r="X58" s="184" t="n">
        <f aca="false">IF(AND(N(AQ58)=0,N(AQ59)=0,N(AQ57)=0),"",IF(AQ59&gt;=0,COS(ATAN(AQ59/AQ58)),-COS(ATAN(AQ59/AQ58))))</f>
        <v>0.8</v>
      </c>
      <c r="Y58" s="185"/>
      <c r="Z58" s="186"/>
      <c r="AA58" s="187"/>
      <c r="AB58" s="188"/>
      <c r="AC58" s="236" t="n">
        <v>200</v>
      </c>
      <c r="AD58" s="186" t="n">
        <v>2</v>
      </c>
      <c r="AE58" s="187" t="n">
        <v>89</v>
      </c>
      <c r="AF58" s="190"/>
      <c r="AG58" s="191" t="str">
        <f aca="false">IF(OR(AG56="",AH52&lt;&gt;""),"",BA58/SQRT(AX58^2+AX59^2))</f>
        <v/>
      </c>
      <c r="AH58" s="178" t="n">
        <f aca="false">IF(AH56="","",100*((BA58/AR57)-AH56)/(BA58/AR57))</f>
        <v>48.6592587207877</v>
      </c>
      <c r="AI58" s="178"/>
      <c r="AJ58" s="179"/>
      <c r="AK58" s="192" t="n">
        <v>400</v>
      </c>
      <c r="AL58" s="193" t="n">
        <v>400</v>
      </c>
      <c r="AM58" s="235"/>
      <c r="AN58" s="20"/>
      <c r="AO58" s="194" t="n">
        <f aca="false">IF(BA56="","",IF(AND(BA56=3,G58=50,M56="油入自冷"),VLOOKUP(M58,変３,2,FALSE()),IF(AND(BA56=3,G58=50,M56="モ－ルド絶縁"),VLOOKUP(M58,変３,7,FALSE()),IF(AND(BA56=3,G58=60,M56="油入自冷"),VLOOKUP(M58,変３,12,FALSE()),IF(AND(BA56=3,G58=60,M56="モ－ルド絶縁"),VLOOKUP(M58,変３,17,FALSE()),FALSE())))))</f>
        <v>0</v>
      </c>
      <c r="AP58" s="167" t="str">
        <f aca="false">IF(M58="","",SQRT(BA56)*(BA58^2)*(N(AO56)+N(AO58)+N(AP56))/(100000*M58*N56))</f>
        <v/>
      </c>
      <c r="AQ58" s="195" t="n">
        <f aca="false">IF(W56="","",IF(AND(N(W58)=0,N(AQ57)=0),"",AR58/((AR58*AQ57)^2+(AQ57*AR59-1)^2)))</f>
        <v>0.940103884477384</v>
      </c>
      <c r="AR58" s="163" t="n">
        <f aca="false">IF(N(W58)=0,10^30,W58)</f>
        <v>0.940103884477384</v>
      </c>
      <c r="AS58" s="165" t="n">
        <f aca="false">IF(AC56="","",IF(AC56="600V IV",VLOOKUP(AC58,ＩＶ,2,FALSE()),IF(AC56="600V CV-T",VLOOKUP(AC58,ＣＶＴ,2,FALSE()),IF(OR(AC56="600V CV-1C",AC56="600V CV-2C",AC56="600V CV-3C",AC56="600V CV-4C"),VLOOKUP(AC58,ＣＶ２３Ｃ,2,FALSE()),VLOOKUP(AC58,ＣＵＳＥＲ,2,FALSE())))))</f>
        <v>0.121</v>
      </c>
      <c r="AT58" s="163" t="n">
        <f aca="false">IF(OR(AND(AT60="",AT61=""),AND(E56="",E60&lt;&gt;"")),AT56,(AT56*(AU60^2+AU61^2)+AU60*(AT56^2+AT57^2))/((AT56+AU60)^2+(AT57+AU61)^2))</f>
        <v>0.259933812566829</v>
      </c>
      <c r="AU58" s="166" t="n">
        <f aca="false">IF(Y59="",AT58,N(AT58)+(Y59/1000))</f>
        <v>0.259933812566829</v>
      </c>
      <c r="AV58" s="166" t="str">
        <f aca="false">IF(AV56="","",(AU58*(AV56^2+AV57^2)+AV56*(AU58^2+AU59^2))/((AU58+AV56)^2+(AU59+AV57)^2))</f>
        <v/>
      </c>
      <c r="AW58" s="166" t="n">
        <f aca="false">IF(BA58=0,1,0)</f>
        <v>0</v>
      </c>
      <c r="AX58" s="167" t="str">
        <f aca="false">IF(AP58="","",AX56+AP58)</f>
        <v/>
      </c>
      <c r="AY58" s="168" t="n">
        <f aca="false">IF(AND(AY54="",AX58&lt;&gt;""),BA58*SQRT(AX56^2+AX57^2)/SQRT(AX58^2+AX59^2),IF(BA58&lt;&gt;0,AY54,""))</f>
        <v>108.826967857353</v>
      </c>
      <c r="AZ58" s="20"/>
      <c r="BA58" s="169" t="n">
        <f aca="false">IF(AND(K56="",SUM(T56:T59)&lt;&gt;0),BA54,K56)</f>
        <v>210</v>
      </c>
      <c r="BB58" s="170" t="n">
        <f aca="false">IF(OR(P58="熱源動力",P58="換気動力",P58="衛生動力",P58="生産動力",P58="動力差込",P58="防災動力"),1,0)</f>
        <v>0</v>
      </c>
      <c r="BC58" s="20"/>
      <c r="BD58" s="20"/>
      <c r="BE58" s="20"/>
    </row>
    <row r="59" customFormat="false" ht="15" hidden="false" customHeight="true" outlineLevel="0" collapsed="false">
      <c r="A59" s="135"/>
      <c r="B59" s="135"/>
      <c r="C59" s="135"/>
      <c r="D59" s="135"/>
      <c r="E59" s="240"/>
      <c r="F59" s="217"/>
      <c r="G59" s="196" t="n">
        <v>75</v>
      </c>
      <c r="H59" s="196"/>
      <c r="I59" s="196"/>
      <c r="J59" s="196"/>
      <c r="K59" s="196"/>
      <c r="L59" s="196"/>
      <c r="M59" s="197" t="str">
        <f aca="false">IF(N56="","",M58*1000*N56/(SQRT(BA56)*BA58))</f>
        <v/>
      </c>
      <c r="N59" s="197"/>
      <c r="O59" s="221"/>
      <c r="P59" s="145"/>
      <c r="Q59" s="238"/>
      <c r="R59" s="200"/>
      <c r="S59" s="201"/>
      <c r="T59" s="202" t="str">
        <f aca="false">IF(S59="","",IF(R59="",Q59/S59,Q59/(R59*S59)))</f>
        <v/>
      </c>
      <c r="U59" s="239"/>
      <c r="V59" s="182" t="str">
        <f aca="false">IF(OR(BA58="",T59=""),"",T59*1000*U59/(SQRT(BA56)*BA58))</f>
        <v/>
      </c>
      <c r="W59" s="204" t="n">
        <f aca="false">IF(AND(N(V56)=0,N(V57)=0,N(V58)=0,N(V59)=0),"",IF(W56&gt;=0,SQRT(ABS(W56^2-W58^2)),-SQRT(W56^2-W58^2)))</f>
        <v>0.705077913358038</v>
      </c>
      <c r="X59" s="184"/>
      <c r="Y59" s="205" t="str">
        <f aca="false">IF(Z58="","",AR56*AA58*AS56*((1+0.00393*(G59-20))/1.2751)/Z58)</f>
        <v/>
      </c>
      <c r="Z59" s="205"/>
      <c r="AA59" s="206" t="str">
        <f aca="false">IF(Z58="","",(BA59/50)*AR56*AA58*AS57/Z58)</f>
        <v/>
      </c>
      <c r="AB59" s="206"/>
      <c r="AC59" s="207" t="n">
        <f aca="false">IF(AD58="","",AR56*AE58*AS58*((1+0.00393*(G59-20))/1.2751)/AD58)</f>
        <v>8.8950605155166</v>
      </c>
      <c r="AD59" s="207"/>
      <c r="AE59" s="208" t="n">
        <f aca="false">IF(AD58="","",(BA59/50)*AR56*AE58*AS59/AD58)</f>
        <v>6.51294404916087</v>
      </c>
      <c r="AF59" s="208"/>
      <c r="AG59" s="209" t="str">
        <f aca="false">IF(AND(AY56&lt;&gt;"",E56=""),AY56,"")</f>
        <v/>
      </c>
      <c r="AH59" s="205" t="n">
        <f aca="false">IF(AQ58="","",AQ58)</f>
        <v>0.940103884477384</v>
      </c>
      <c r="AI59" s="205"/>
      <c r="AJ59" s="210" t="n">
        <f aca="false">IF(AQ59="","",AQ59)</f>
        <v>0.705077913358038</v>
      </c>
      <c r="AK59" s="192"/>
      <c r="AL59" s="193"/>
      <c r="AM59" s="235"/>
      <c r="AN59" s="20"/>
      <c r="AO59" s="194" t="n">
        <f aca="false">IF(BA56="","",IF(AND(BA56=3,G58=50,M56="油入自冷"),VLOOKUP(M58,変３,3,FALSE()),IF(AND(BA56=3,G58=50,M56="モ－ルド絶縁"),VLOOKUP(M58,変３,8,FALSE()),IF(AND(BA56=3,G58=60,M56="油入自冷"),VLOOKUP(M58,変３,13,FALSE()),IF(AND(BA56=3,G58=60,M56="モ－ルド絶縁"),VLOOKUP(M58,変３,18,FALSE()),FALSE())))))</f>
        <v>0</v>
      </c>
      <c r="AP59" s="167" t="str">
        <f aca="false">IF(M58="","",SQRT(BA56)*(BA58^2)*(N(AO57)+N(AO59)+N(AP57))/(100000*M58*N56))</f>
        <v/>
      </c>
      <c r="AQ59" s="195" t="n">
        <f aca="false">IF(W56="","",IF(AND(N(W59)=0,N(AQ57)=0),0,(AR59-AQ57*(AR58^2+AR59^2))/((AR58*AQ57)^2+(AQ57*AR59-1)^2)))</f>
        <v>0.705077913358038</v>
      </c>
      <c r="AR59" s="163" t="n">
        <f aca="false">IF(N(W59)=0,10^30,W59)</f>
        <v>0.705077913358038</v>
      </c>
      <c r="AS59" s="165" t="n">
        <f aca="false">IF(AC56="","",IF(AC56="600V IV",VLOOKUP(AC58,ＩＶ,3,FALSE()),IF(AC56="600V CV-T",VLOOKUP(AC58,ＣＶＴ,3,FALSE()),IF(OR(AC56="600V CV-1C",AC56="600V CV-2C",AC56="600V CV-3C",AC56="600V CV-4C"),VLOOKUP(AC58,ＣＶ２３Ｃ,3,FALSE()),VLOOKUP(AC58,ＣＵＳＥＲ,3,FALSE())))))</f>
        <v>0.0845</v>
      </c>
      <c r="AT59" s="163" t="n">
        <f aca="false">IF(OR(AND(AT60="",AT61=""),AND(E56="",E60&lt;&gt;"")),AT57,(AT57*(AU60^2+AU61^2)+AU61*(AT56^2+AT57^2))/((AT56+AU60)^2+(AT57+AU61)^2))</f>
        <v>0.194378196486855</v>
      </c>
      <c r="AU59" s="166" t="n">
        <f aca="false">IF(AA59="",AT59,N(AT59)+(AA59/1000))</f>
        <v>0.194378196486855</v>
      </c>
      <c r="AV59" s="214" t="str">
        <f aca="false">IF(AV57="","",(AU59*(AV56^2+AV57^2)+AV57*(AU58^2+AU59^2))/((AU58+AV56)^2+(AU59+AV57)^2))</f>
        <v/>
      </c>
      <c r="AW59" s="214" t="n">
        <f aca="false">AW55+AW58</f>
        <v>3</v>
      </c>
      <c r="AX59" s="167" t="str">
        <f aca="false">IF(AP59="","",AX57+AP59)</f>
        <v/>
      </c>
      <c r="AY59" s="215"/>
      <c r="AZ59" s="20"/>
      <c r="BA59" s="169" t="n">
        <f aca="false">IF(AND(G58="",SUM(T56:T59)&lt;&gt;0),BA55,G58)</f>
        <v>50</v>
      </c>
      <c r="BB59" s="170" t="n">
        <f aca="false">IF(OR(P59="熱源動力",P59="換気動力",P59="衛生動力",P59="生産動力",P59="動力差込",P59="防災動力"),1,0)</f>
        <v>0</v>
      </c>
      <c r="BC59" s="20"/>
      <c r="BD59" s="20"/>
      <c r="BE59" s="20"/>
    </row>
    <row r="60" customFormat="false" ht="15" hidden="false" customHeight="true" outlineLevel="0" collapsed="false">
      <c r="A60" s="135"/>
      <c r="B60" s="135"/>
      <c r="C60" s="135"/>
      <c r="D60" s="135"/>
      <c r="E60" s="240" t="s">
        <v>145</v>
      </c>
      <c r="F60" s="217" t="s">
        <v>146</v>
      </c>
      <c r="G60" s="138"/>
      <c r="H60" s="139" t="str">
        <f aca="false">IF(G60="","","φ")</f>
        <v/>
      </c>
      <c r="I60" s="140"/>
      <c r="J60" s="139" t="str">
        <f aca="false">IF(I60="","","W")</f>
        <v/>
      </c>
      <c r="K60" s="140"/>
      <c r="L60" s="141" t="str">
        <f aca="false">IF(K60="","","V")</f>
        <v/>
      </c>
      <c r="M60" s="219"/>
      <c r="N60" s="220"/>
      <c r="O60" s="221"/>
      <c r="P60" s="248" t="s">
        <v>137</v>
      </c>
      <c r="Q60" s="241" t="n">
        <v>56</v>
      </c>
      <c r="R60" s="224" t="n">
        <v>1</v>
      </c>
      <c r="S60" s="225" t="n">
        <v>0.8</v>
      </c>
      <c r="T60" s="226" t="n">
        <f aca="false">IF(S60="","",IF(R60="",Q60/S60,Q60/(R60*S60)))</f>
        <v>70</v>
      </c>
      <c r="U60" s="150" t="n">
        <v>0.5</v>
      </c>
      <c r="V60" s="151" t="n">
        <f aca="false">IF(OR(BA62="",T60=""),"",T60*1000*U60/(SQRT(BA60)*BA62))</f>
        <v>96.2250448649376</v>
      </c>
      <c r="W60" s="228" t="n">
        <f aca="false">IF(AND(N(V60)=0,N(V61)=0,N(V62)=0,N(V63)=0),"",BA62/(SUM(V60:V63)))</f>
        <v>2.18238401753679</v>
      </c>
      <c r="X60" s="229"/>
      <c r="Y60" s="154"/>
      <c r="Z60" s="154"/>
      <c r="AA60" s="154"/>
      <c r="AB60" s="231"/>
      <c r="AC60" s="242" t="s">
        <v>128</v>
      </c>
      <c r="AD60" s="242"/>
      <c r="AE60" s="242"/>
      <c r="AF60" s="233" t="s">
        <v>143</v>
      </c>
      <c r="AG60" s="158" t="n">
        <f aca="false">IF(OR(AND(AG56="",N(BA58)=0,BA62&lt;&gt;0),E60&lt;&gt;""),AY62/AR61,"")</f>
        <v>108.826967857353</v>
      </c>
      <c r="AH60" s="159" t="n">
        <f aca="false">IF(BA62=0,"",IF(AE62="",AY60,IF(AND(E60&lt;&gt;"",AV60=""),AY62*SQRT(AQ62^2+AQ63^2)/SQRT(AT60^2+AT61^2)/AR61,AY60*SQRT(AQ62^2+AQ63^2)/SQRT(AT60^2+AT61^2))))</f>
        <v>107.581020993103</v>
      </c>
      <c r="AI60" s="159"/>
      <c r="AJ60" s="160" t="n">
        <f aca="false">IF(AH60="","",AY60*AR61/SQRT(AT60^2+AT61^2))</f>
        <v>49.2951836746531</v>
      </c>
      <c r="AK60" s="234" t="s">
        <v>130</v>
      </c>
      <c r="AL60" s="234"/>
      <c r="AM60" s="235"/>
      <c r="AN60" s="20"/>
      <c r="AO60" s="163" t="n">
        <f aca="false">IF(BA60="","",IF(AND(BA60=1,G62=50,M60="油入自冷"),VLOOKUP(M62,変１,2,FALSE()),IF(AND(BA60=1,G62=50,M60="モ－ルド絶縁"),VLOOKUP(M62,変１,7,FALSE()),IF(AND(BA60=1,G62=60,M60="油入自冷"),VLOOKUP(M62,変１,12,FALSE()),IF(AND(BA60=1,G62=60,M60="モ－ルド絶縁"),VLOOKUP(M62,変１,17,FALSE()),FALSE())))))</f>
        <v>0</v>
      </c>
      <c r="AP60" s="163" t="n">
        <f aca="false">IF(ISNA(VLOOKUP(M62,変ＵＳＥＲ,2,FALSE())),0,VLOOKUP(M62,変ＵＳＥＲ,2,FALSE()))</f>
        <v>0</v>
      </c>
      <c r="AQ60" s="164" t="n">
        <f aca="false">IF(O60="",0,O60*1000/BA62^2/SQRT(BA60))</f>
        <v>0</v>
      </c>
      <c r="AR60" s="163" t="n">
        <f aca="false">IF(BA60=1,2,IF(BA60=3,SQRT(3),FALSE()))</f>
        <v>1.73205080756888</v>
      </c>
      <c r="AS60" s="165" t="str">
        <f aca="false">IF(Y60="","",IF(Y60="600V IV",VLOOKUP(Y62,ＩＶ,2,FALSE()),IF(Y60="600V CV-T",VLOOKUP(Y62,ＣＶＴ,2,FALSE()),IF(OR(Y60="600V CV-1C",Y60="600V CV-2C",Y60="600V CV-3C",Y60="600V CV-4C"),VLOOKUP(Y62,ＣＶ２３Ｃ,2,FALSE()),VLOOKUP(Y62,ＣＵＳＥＲ,2,FALSE())))))</f>
        <v/>
      </c>
      <c r="AT60" s="163" t="n">
        <f aca="false">IF(AC63="",AQ62,AQ62+(AC63/1000))</f>
        <v>1.76823365898573</v>
      </c>
      <c r="AU60" s="166" t="n">
        <f aca="false">IF(AV62="",AU62,AV62)</f>
        <v>0.357987312150708</v>
      </c>
      <c r="AV60" s="166" t="str">
        <f aca="false">IF(E60="","",IF(AND(E64="",E68&lt;&gt;"",AW63=AW71),AU68,IF(AND(E64="",E68="",E72&lt;&gt;"",AW67=AW75),AU72,IF(AND(E64="",E68="",E72="",E76&lt;&gt;"",AW71=AW79),AU76,IF(AND(E64="",E68="",E72="",E76="",E80&lt;&gt;"",AW75=AW83),AU80,IF(AND(E64="",E68="",E72="",E76="",E80="",E84&lt;&gt;"",AW79=AW87),AU84,IF(AND(E64="",E68="",E72="",E76="",E80="",E84="",E88&lt;&gt;"",AW83=AW91),AU88,"")))))))</f>
        <v/>
      </c>
      <c r="AW60" s="166"/>
      <c r="AX60" s="167" t="n">
        <f aca="false">IF(AU60="","",AU60/((AU60*AQ60)^2+(AU61*AQ60-1)^2))</f>
        <v>0.357987312150708</v>
      </c>
      <c r="AY60" s="168" t="n">
        <f aca="false">IF(BA62=0,"",IF(OR(AY56="",AG60&lt;&gt;""),AG60*SQRT(AT62^2+AT63^2)/SQRT(AU62^2+AU63^2),AY56*SQRT(AT62^2+AT63^2)/SQRT(AU62^2+AU63^2)))</f>
        <v>108.826967857353</v>
      </c>
      <c r="AZ60" s="20"/>
      <c r="BA60" s="169" t="n">
        <f aca="false">IF(AND(G60="",SUM(T60:T63)&lt;&gt;0),BA56,G60)</f>
        <v>3</v>
      </c>
      <c r="BB60" s="170" t="n">
        <f aca="false">IF(OR(P60="熱源動力",P60="換気動力",P60="衛生動力",P60="生産動力",P60="動力差込",P60="防災動力"),1,0)</f>
        <v>0</v>
      </c>
      <c r="BC60" s="20"/>
      <c r="BD60" s="20"/>
      <c r="BE60" s="20"/>
    </row>
    <row r="61" customFormat="false" ht="15" hidden="false" customHeight="true" outlineLevel="0" collapsed="false">
      <c r="A61" s="135"/>
      <c r="B61" s="135"/>
      <c r="C61" s="135"/>
      <c r="D61" s="135"/>
      <c r="E61" s="240"/>
      <c r="F61" s="217"/>
      <c r="G61" s="138"/>
      <c r="H61" s="139"/>
      <c r="I61" s="140"/>
      <c r="J61" s="139"/>
      <c r="K61" s="140"/>
      <c r="L61" s="141"/>
      <c r="M61" s="219"/>
      <c r="N61" s="171" t="str">
        <f aca="false">IF(M62="","",IF(OR(M60="油入自冷",M60="モ－ルド絶縁"),IF(BA60=1,SQRT(AO60^2+AO61^2),IF(BA60=3,SQRT(AO62^2+AO63^2))),SQRT(AP60^2+AP61^2)))</f>
        <v/>
      </c>
      <c r="O61" s="221"/>
      <c r="P61" s="172" t="s">
        <v>147</v>
      </c>
      <c r="Q61" s="173"/>
      <c r="R61" s="147"/>
      <c r="S61" s="148"/>
      <c r="T61" s="175" t="str">
        <f aca="false">IF(S61="","",IF(R61="",Q61/S61,Q61/(R61*S61)))</f>
        <v/>
      </c>
      <c r="U61" s="150"/>
      <c r="V61" s="176" t="str">
        <f aca="false">IF(OR(BA62="",T61=""),"",T61*1000*U61/(SQRT(BA60)*BA62))</f>
        <v/>
      </c>
      <c r="W61" s="228"/>
      <c r="X61" s="229"/>
      <c r="Y61" s="154"/>
      <c r="Z61" s="154"/>
      <c r="AA61" s="154"/>
      <c r="AB61" s="231"/>
      <c r="AC61" s="242"/>
      <c r="AD61" s="242"/>
      <c r="AE61" s="242"/>
      <c r="AF61" s="233"/>
      <c r="AG61" s="177" t="str">
        <f aca="false">IF(OR(AG60="",AH56&lt;&gt;""),"",AG60*AR61/SQRT(AU60^2+AU61^2))</f>
        <v/>
      </c>
      <c r="AH61" s="178" t="n">
        <f aca="false">IF(AH60="","",100*AH60*AR61/BA62)</f>
        <v>51.2290576157635</v>
      </c>
      <c r="AI61" s="178"/>
      <c r="AJ61" s="179" t="n">
        <f aca="false">IF(BA62=0,"",IF(AJ56="",AY62/SQRT(AU60^2+AU61^2),IF(AJ64="","",AY60*AR57/SQRT(AU60^2+AU61^2))))</f>
        <v>243.543724791167</v>
      </c>
      <c r="AK61" s="234"/>
      <c r="AL61" s="234"/>
      <c r="AM61" s="235"/>
      <c r="AN61" s="20"/>
      <c r="AO61" s="163" t="n">
        <f aca="false">IF(BA60="","",IF(AND(BA60=1,G62=50,M60="油入自冷"),VLOOKUP(M62,変１,3,FALSE()),IF(AND(BA60=1,G62=50,M60="モ－ルド絶縁"),VLOOKUP(M62,変１,8,FALSE()),IF(AND(BA60=1,G62=60,M60="油入自冷"),VLOOKUP(M62,変１,13,FALSE()),IF(AND(BA60=1,G62=60,M60="モ－ルド絶縁"),VLOOKUP(M62,変１,18,FALSE()),FALSE())))))</f>
        <v>0</v>
      </c>
      <c r="AP61" s="163" t="n">
        <f aca="false">IF(ISNA(VLOOKUP(M62,変ＵＳＥＲ,3,FALSE())),0,VLOOKUP(M62,変ＵＳＥＲ,3,FALSE())*BA63/50)</f>
        <v>0</v>
      </c>
      <c r="AQ61" s="164" t="n">
        <f aca="false">IF(X60="",0,X60*1000/BA62^2/SQRT(BA60))</f>
        <v>0</v>
      </c>
      <c r="AR61" s="163" t="n">
        <f aca="false">IF(AND(BA60=1,BA61=2),1,IF(AND(BA60=3,BA61=3),1,IF(AND(BA60=1,BA61=3),2,IF(AND(BA60=3,BA61=4)*OR(BB60=1,BB61=1,BB62=1,BB63=1),1,SQRT(3)))))</f>
        <v>1</v>
      </c>
      <c r="AS61" s="165" t="str">
        <f aca="false">IF(Y60="","",IF(Y60="600V IV",VLOOKUP(Y62,ＩＶ,3,FALSE()),IF(Y60="600V CV-T",VLOOKUP(Y62,ＣＶＴ,3,FALSE()),IF(OR(Y60="600V CV-1C",Y60="600V CV-2C",Y60="600V CV-3C",Y60="600V CV-4C"),VLOOKUP(Y62,ＣＶ２３Ｃ,3,FALSE()),VLOOKUP(Y62,ＣＵＳＥＲ,3,FALSE())))))</f>
        <v/>
      </c>
      <c r="AT61" s="163" t="n">
        <f aca="false">IF(AE63="",AQ63,AQ63+(AE63/1000))</f>
        <v>1.32178253085625</v>
      </c>
      <c r="AU61" s="166" t="n">
        <f aca="false">IF(AV63="",AU63,AV63)</f>
        <v>0.267428504192644</v>
      </c>
      <c r="AV61" s="166" t="str">
        <f aca="false">IF(E60="","",IF(AND(E64="",E68&lt;&gt;"",AW63=AW71),AU69,IF(AND(E64="",E68="",E72&lt;&gt;"",AW67=AW75),AU73,IF(AND(E64="",E68="",E72="",E76&lt;&gt;"",AW71=AW79),AU77,IF(AND(E64="",E68="",E72="",E76="",E80&lt;&gt;"",AW75=AW83),AU81,IF(AND(E64="",E68="",E72="",E76="",E80="",E84&lt;&gt;"",AW79=AW87),AU85,IF(AND(E64="",E68="",E72="",E76="",E80="",E84="",E88&lt;&gt;"",AW83=AW91),AU89,"")))))))</f>
        <v/>
      </c>
      <c r="AW61" s="165"/>
      <c r="AX61" s="167" t="n">
        <f aca="false">IF(AU61="","",(AU61-AQ60*(AU60^2+AU61^2))/((AU60*AQ60)^2+(AQ60*AU61-1)^2))</f>
        <v>0.267428504192644</v>
      </c>
      <c r="AY61" s="168"/>
      <c r="AZ61" s="20"/>
      <c r="BA61" s="169" t="n">
        <f aca="false">IF(AND(I60="",SUM(T60:T63)&lt;&gt;0),BA57,I60)</f>
        <v>3</v>
      </c>
      <c r="BB61" s="170" t="n">
        <f aca="false">IF(OR(P61="熱源動力",P61="換気動力",P61="衛生動力",P61="生産動力",P61="動力差込",P61="防災動力"),1,0)</f>
        <v>0</v>
      </c>
      <c r="BC61" s="20"/>
      <c r="BD61" s="20"/>
      <c r="BE61" s="20"/>
    </row>
    <row r="62" customFormat="false" ht="15" hidden="false" customHeight="true" outlineLevel="0" collapsed="false">
      <c r="A62" s="135"/>
      <c r="B62" s="135"/>
      <c r="C62" s="135"/>
      <c r="D62" s="135"/>
      <c r="E62" s="240"/>
      <c r="F62" s="217"/>
      <c r="G62" s="180"/>
      <c r="H62" s="180"/>
      <c r="I62" s="180"/>
      <c r="J62" s="180"/>
      <c r="K62" s="180"/>
      <c r="L62" s="180"/>
      <c r="M62" s="181"/>
      <c r="N62" s="181"/>
      <c r="O62" s="221"/>
      <c r="P62" s="249"/>
      <c r="Q62" s="173"/>
      <c r="R62" s="147"/>
      <c r="S62" s="174"/>
      <c r="T62" s="175" t="str">
        <f aca="false">IF(S62="","",IF(R62="",Q62/S62,Q62/(R62*S62)))</f>
        <v/>
      </c>
      <c r="U62" s="150"/>
      <c r="V62" s="182" t="str">
        <f aca="false">IF(OR(BA62="",T62=""),"",T62*1000*U62/(SQRT(BA60)*BA62))</f>
        <v/>
      </c>
      <c r="W62" s="183" t="n">
        <f aca="false">IF(AND(N(V60)=0,N(V61)=0,N(V62)=0,N(V63)=0),"",W60*(Q60*S60*U60+Q61*S61*U61+Q62*S62*U62+Q63*S63*U63)/(Q60*U60+Q61*U61+Q62*U62+Q63*U63))</f>
        <v>1.74590721402943</v>
      </c>
      <c r="X62" s="184" t="n">
        <f aca="false">IF(AND(N(AQ62)=0,N(AQ63)=0,N(AQ61)=0),"",IF(AQ63&gt;=0,COS(ATAN(AQ63/AQ62)),-COS(ATAN(AQ63/AQ62))))</f>
        <v>0.8</v>
      </c>
      <c r="Y62" s="185"/>
      <c r="Z62" s="186"/>
      <c r="AA62" s="187"/>
      <c r="AB62" s="188"/>
      <c r="AC62" s="189" t="n">
        <v>150</v>
      </c>
      <c r="AD62" s="186" t="n">
        <v>1</v>
      </c>
      <c r="AE62" s="187" t="n">
        <v>85</v>
      </c>
      <c r="AF62" s="190"/>
      <c r="AG62" s="191" t="str">
        <f aca="false">IF(OR(AG60="",AH56&lt;&gt;""),"",BA62/SQRT(AX62^2+AX63^2))</f>
        <v/>
      </c>
      <c r="AH62" s="178" t="n">
        <f aca="false">IF(AH60="","",100*((BA62/AR61)-AH60)/(BA62/AR61))</f>
        <v>48.7709423842365</v>
      </c>
      <c r="AI62" s="178"/>
      <c r="AJ62" s="179"/>
      <c r="AK62" s="192" t="n">
        <v>225</v>
      </c>
      <c r="AL62" s="193" t="n">
        <v>225</v>
      </c>
      <c r="AM62" s="235"/>
      <c r="AN62" s="20"/>
      <c r="AO62" s="194" t="n">
        <f aca="false">IF(BA60="","",IF(AND(BA60=3,G62=50,M60="油入自冷"),VLOOKUP(M62,変３,2,FALSE()),IF(AND(BA60=3,G62=50,M60="モ－ルド絶縁"),VLOOKUP(M62,変３,7,FALSE()),IF(AND(BA60=3,G62=60,M60="油入自冷"),VLOOKUP(M62,変３,12,FALSE()),IF(AND(BA60=3,G62=60,M60="モ－ルド絶縁"),VLOOKUP(M62,変３,17,FALSE()),FALSE())))))</f>
        <v>0</v>
      </c>
      <c r="AP62" s="167" t="str">
        <f aca="false">IF(M62="","",SQRT(BA60)*(BA62^2)*(N(AO60)+N(AO62)+N(AP60))/(100000*M62*N60))</f>
        <v/>
      </c>
      <c r="AQ62" s="195" t="n">
        <f aca="false">IF(W60="","",IF(AND(N(W62)=0,N(AQ61)=0),"",AR62/((AR62*AQ61)^2+(AQ61*AR63-1)^2)))</f>
        <v>1.74590721402943</v>
      </c>
      <c r="AR62" s="163" t="n">
        <f aca="false">IF(N(W62)=0,10^30,W62)</f>
        <v>1.74590721402943</v>
      </c>
      <c r="AS62" s="165" t="n">
        <f aca="false">IF(AC60="","",IF(AC60="600V IV",VLOOKUP(AC62,ＩＶ,2,FALSE()),IF(AC60="600V CV-T",VLOOKUP(AC62,ＣＶＴ,2,FALSE()),IF(OR(AC60="600V CV-1C",AC60="600V CV-2C",AC60="600V CV-3C",AC60="600V CV-4C"),VLOOKUP(AC62,ＣＶ２３Ｃ,2,FALSE()),VLOOKUP(AC62,ＣＵＳＥＲ,2,FALSE())))))</f>
        <v>0.159</v>
      </c>
      <c r="AT62" s="163" t="n">
        <f aca="false">IF(OR(AND(AT64="",AT65=""),AND(E60="",E64&lt;&gt;"")),AT60,(AT60*(AU64^2+AU65^2)+AU64*(AT60^2+AT61^2))/((AT60+AU64)^2+(AT61+AU65)^2))</f>
        <v>0.357987312150708</v>
      </c>
      <c r="AU62" s="166" t="n">
        <f aca="false">IF(Y63="",AT62,N(AT62)+(Y63/1000))</f>
        <v>0.357987312150708</v>
      </c>
      <c r="AV62" s="166" t="str">
        <f aca="false">IF(AV60="","",(AU62*(AV60^2+AV61^2)+AV60*(AU62^2+AU63^2))/((AU62+AV60)^2+(AU63+AV61)^2))</f>
        <v/>
      </c>
      <c r="AW62" s="166" t="n">
        <f aca="false">IF(BA62=0,1,0)</f>
        <v>0</v>
      </c>
      <c r="AX62" s="167" t="str">
        <f aca="false">IF(AP62="","",AX60+AP62)</f>
        <v/>
      </c>
      <c r="AY62" s="168" t="n">
        <f aca="false">IF(AND(AY58="",AX62&lt;&gt;""),BA62*SQRT(AX60^2+AX61^2)/SQRT(AX62^2+AX63^2),IF(BA62&lt;&gt;0,AY58,""))</f>
        <v>108.826967857353</v>
      </c>
      <c r="AZ62" s="20"/>
      <c r="BA62" s="169" t="n">
        <f aca="false">IF(AND(K60="",SUM(T60:T63)&lt;&gt;0),BA58,K60)</f>
        <v>210</v>
      </c>
      <c r="BB62" s="170" t="n">
        <f aca="false">IF(OR(P62="熱源動力",P62="換気動力",P62="衛生動力",P62="生産動力",P62="動力差込",P62="防災動力"),1,0)</f>
        <v>0</v>
      </c>
      <c r="BC62" s="20"/>
      <c r="BD62" s="20"/>
      <c r="BE62" s="20"/>
    </row>
    <row r="63" customFormat="false" ht="15" hidden="false" customHeight="true" outlineLevel="0" collapsed="false">
      <c r="A63" s="135"/>
      <c r="B63" s="135"/>
      <c r="C63" s="135"/>
      <c r="D63" s="135"/>
      <c r="E63" s="240"/>
      <c r="F63" s="217"/>
      <c r="G63" s="196" t="n">
        <v>75</v>
      </c>
      <c r="H63" s="196"/>
      <c r="I63" s="196"/>
      <c r="J63" s="196"/>
      <c r="K63" s="196"/>
      <c r="L63" s="196"/>
      <c r="M63" s="197" t="str">
        <f aca="false">IF(N60="","",M62*1000*N60/(SQRT(BA60)*BA62))</f>
        <v/>
      </c>
      <c r="N63" s="197"/>
      <c r="O63" s="221"/>
      <c r="P63" s="145"/>
      <c r="Q63" s="238"/>
      <c r="R63" s="200"/>
      <c r="S63" s="201"/>
      <c r="T63" s="202" t="str">
        <f aca="false">IF(S63="","",IF(R63="",Q63/S63,Q63/(R63*S63)))</f>
        <v/>
      </c>
      <c r="U63" s="239"/>
      <c r="V63" s="182" t="str">
        <f aca="false">IF(OR(BA62="",T63=""),"",T63*1000*U63/(SQRT(BA60)*BA62))</f>
        <v/>
      </c>
      <c r="W63" s="204" t="n">
        <f aca="false">IF(AND(N(V60)=0,N(V61)=0,N(V62)=0,N(V63)=0),"",IF(W60&gt;=0,SQRT(ABS(W60^2-W62^2)),-SQRT(W60^2-W62^2)))</f>
        <v>1.30943041052207</v>
      </c>
      <c r="X63" s="184"/>
      <c r="Y63" s="205" t="str">
        <f aca="false">IF(Z62="","",AR60*AA62*AS60*((1+0.00393*(G63-20))/1.2751)/Z62)</f>
        <v/>
      </c>
      <c r="Z63" s="205"/>
      <c r="AA63" s="206" t="str">
        <f aca="false">IF(Z62="","",(BA63/50)*AR60*AA62*AS61/Z62)</f>
        <v/>
      </c>
      <c r="AB63" s="206"/>
      <c r="AC63" s="207" t="n">
        <f aca="false">IF(AD62="","",AR60*AE62*AS62*((1+0.00393*(G63-20))/1.2751)/AD62)</f>
        <v>22.3264449563018</v>
      </c>
      <c r="AD63" s="207"/>
      <c r="AE63" s="208" t="n">
        <f aca="false">IF(AD62="","",(BA63/50)*AR60*AE62*AS63/AD62)</f>
        <v>12.3521203341774</v>
      </c>
      <c r="AF63" s="208"/>
      <c r="AG63" s="209" t="str">
        <f aca="false">IF(AND(AY60&lt;&gt;"",E60=""),AY60,"")</f>
        <v/>
      </c>
      <c r="AH63" s="205" t="n">
        <f aca="false">IF(AQ62="","",AQ62)</f>
        <v>1.74590721402943</v>
      </c>
      <c r="AI63" s="205"/>
      <c r="AJ63" s="210" t="n">
        <f aca="false">IF(AQ63="","",AQ63)</f>
        <v>1.30943041052207</v>
      </c>
      <c r="AK63" s="192"/>
      <c r="AL63" s="193"/>
      <c r="AM63" s="235"/>
      <c r="AN63" s="20"/>
      <c r="AO63" s="194" t="n">
        <f aca="false">IF(BA60="","",IF(AND(BA60=3,G62=50,M60="油入自冷"),VLOOKUP(M62,変３,3,FALSE()),IF(AND(BA60=3,G62=50,M60="モ－ルド絶縁"),VLOOKUP(M62,変３,8,FALSE()),IF(AND(BA60=3,G62=60,M60="油入自冷"),VLOOKUP(M62,変３,13,FALSE()),IF(AND(BA60=3,G62=60,M60="モ－ルド絶縁"),VLOOKUP(M62,変３,18,FALSE()),FALSE())))))</f>
        <v>0</v>
      </c>
      <c r="AP63" s="167" t="str">
        <f aca="false">IF(M62="","",SQRT(BA60)*(BA62^2)*(N(AO61)+N(AO63)+N(AP61))/(100000*M62*N60))</f>
        <v/>
      </c>
      <c r="AQ63" s="195" t="n">
        <f aca="false">IF(W60="","",IF(AND(N(W63)=0,N(AQ61)=0),0,(AR63-AQ61*(AR62^2+AR63^2))/((AR62*AQ61)^2+(AQ61*AR63-1)^2)))</f>
        <v>1.30943041052207</v>
      </c>
      <c r="AR63" s="163" t="n">
        <f aca="false">IF(N(W63)=0,10^30,W63)</f>
        <v>1.30943041052207</v>
      </c>
      <c r="AS63" s="165" t="n">
        <f aca="false">IF(AC60="","",IF(AC60="600V IV",VLOOKUP(AC62,ＩＶ,3,FALSE()),IF(AC60="600V CV-T",VLOOKUP(AC62,ＣＶＴ,3,FALSE()),IF(OR(AC60="600V CV-1C",AC60="600V CV-2C",AC60="600V CV-3C",AC60="600V CV-4C"),VLOOKUP(AC62,ＣＶ２３Ｃ,3,FALSE()),VLOOKUP(AC62,ＣＵＳＥＲ,3,FALSE())))))</f>
        <v>0.0839</v>
      </c>
      <c r="AT63" s="163" t="n">
        <f aca="false">IF(OR(AND(AT64="",AT65=""),AND(E60="",E64&lt;&gt;"")),AT61,(AT61*(AU64^2+AU65^2)+AU65*(AT60^2+AT61^2))/((AT60+AU64)^2+(AT61+AU65)^2))</f>
        <v>0.267428504192644</v>
      </c>
      <c r="AU63" s="166" t="n">
        <f aca="false">IF(AA63="",AT63,N(AT63)+(AA63/1000))</f>
        <v>0.267428504192644</v>
      </c>
      <c r="AV63" s="214" t="str">
        <f aca="false">IF(AV61="","",(AU63*(AV60^2+AV61^2)+AV61*(AU62^2+AU63^2))/((AU62+AV60)^2+(AU63+AV61)^2))</f>
        <v/>
      </c>
      <c r="AW63" s="214" t="n">
        <f aca="false">AW59+AW62</f>
        <v>3</v>
      </c>
      <c r="AX63" s="167" t="str">
        <f aca="false">IF(AP63="","",AX61+AP63)</f>
        <v/>
      </c>
      <c r="AY63" s="215"/>
      <c r="AZ63" s="20"/>
      <c r="BA63" s="169" t="n">
        <f aca="false">IF(AND(G62="",SUM(T60:T63)&lt;&gt;0),BA59,G62)</f>
        <v>50</v>
      </c>
      <c r="BB63" s="170" t="n">
        <f aca="false">IF(OR(P63="熱源動力",P63="換気動力",P63="衛生動力",P63="生産動力",P63="動力差込",P63="防災動力"),1,0)</f>
        <v>0</v>
      </c>
      <c r="BC63" s="20"/>
      <c r="BD63" s="20"/>
      <c r="BE63" s="20"/>
    </row>
    <row r="64" customFormat="false" ht="15" hidden="false" customHeight="true" outlineLevel="0" collapsed="false">
      <c r="A64" s="135"/>
      <c r="B64" s="135"/>
      <c r="C64" s="135"/>
      <c r="D64" s="135"/>
      <c r="E64" s="240" t="s">
        <v>148</v>
      </c>
      <c r="F64" s="217" t="s">
        <v>149</v>
      </c>
      <c r="G64" s="138"/>
      <c r="H64" s="139" t="str">
        <f aca="false">IF(G64="","","φ")</f>
        <v/>
      </c>
      <c r="I64" s="140"/>
      <c r="J64" s="139" t="str">
        <f aca="false">IF(I64="","","W")</f>
        <v/>
      </c>
      <c r="K64" s="140"/>
      <c r="L64" s="141" t="str">
        <f aca="false">IF(K64="","","V")</f>
        <v/>
      </c>
      <c r="M64" s="219"/>
      <c r="N64" s="220"/>
      <c r="O64" s="221"/>
      <c r="P64" s="248" t="s">
        <v>137</v>
      </c>
      <c r="Q64" s="241" t="n">
        <v>62.4</v>
      </c>
      <c r="R64" s="224" t="n">
        <v>1</v>
      </c>
      <c r="S64" s="225" t="n">
        <v>0.8</v>
      </c>
      <c r="T64" s="226" t="n">
        <f aca="false">IF(S64="","",IF(R64="",Q64/S64,Q64/(R64*S64)))</f>
        <v>78</v>
      </c>
      <c r="U64" s="150" t="n">
        <v>0.5</v>
      </c>
      <c r="V64" s="151" t="n">
        <f aca="false">IF(OR(BA66="",T64=""),"",T64*1000*U64/(SQRT(BA64)*BA66))</f>
        <v>107.222192849502</v>
      </c>
      <c r="W64" s="228" t="n">
        <f aca="false">IF(AND(N(V64)=0,N(V65)=0,N(V66)=0,N(V67)=0),"",BA66/(SUM(V64:V67)))</f>
        <v>1.95854975932788</v>
      </c>
      <c r="X64" s="229"/>
      <c r="Y64" s="230"/>
      <c r="Z64" s="230"/>
      <c r="AA64" s="230"/>
      <c r="AB64" s="231"/>
      <c r="AC64" s="232" t="s">
        <v>128</v>
      </c>
      <c r="AD64" s="232"/>
      <c r="AE64" s="232"/>
      <c r="AF64" s="233" t="s">
        <v>143</v>
      </c>
      <c r="AG64" s="158" t="n">
        <f aca="false">IF(OR(AND(AG60="",N(BA62)=0,BA66&lt;&gt;0),E64&lt;&gt;""),AY66/AR65,"")</f>
        <v>108.826967857353</v>
      </c>
      <c r="AH64" s="159" t="n">
        <f aca="false">IF(BA66=0,"",IF(AE66="",AY64,IF(AND(E64&lt;&gt;"",AV64=""),AY66*SQRT(AQ66^2+AQ67^2)/SQRT(AT64^2+AT65^2)/AR65,AY64*SQRT(AQ66^2+AQ67^2)/SQRT(AT64^2+AT65^2))))</f>
        <v>107.343871764223</v>
      </c>
      <c r="AI64" s="159"/>
      <c r="AJ64" s="160" t="n">
        <f aca="false">IF(AH64="","",AY64*AR65/SQRT(AT64^2+AT65^2))</f>
        <v>54.8078348548369</v>
      </c>
      <c r="AK64" s="234" t="s">
        <v>130</v>
      </c>
      <c r="AL64" s="234"/>
      <c r="AM64" s="245"/>
      <c r="AN64" s="20"/>
      <c r="AO64" s="163" t="n">
        <f aca="false">IF(BA64="","",IF(AND(BA64=1,G66=50,M64="油入自冷"),VLOOKUP(M66,変１,2,FALSE()),IF(AND(BA64=1,G66=50,M64="モ－ルド絶縁"),VLOOKUP(M66,変１,7,FALSE()),IF(AND(BA64=1,G66=60,M64="油入自冷"),VLOOKUP(M66,変１,12,FALSE()),IF(AND(BA64=1,G66=60,M64="モ－ルド絶縁"),VLOOKUP(M66,変１,17,FALSE()),FALSE())))))</f>
        <v>0</v>
      </c>
      <c r="AP64" s="163" t="n">
        <f aca="false">IF(ISNA(VLOOKUP(M66,変ＵＳＥＲ,2,FALSE())),0,VLOOKUP(M66,変ＵＳＥＲ,2,FALSE()))</f>
        <v>0</v>
      </c>
      <c r="AQ64" s="164" t="n">
        <f aca="false">IF(O64="",0,O64*1000/BA66^2/SQRT(BA64))</f>
        <v>0</v>
      </c>
      <c r="AR64" s="163" t="n">
        <f aca="false">IF(BA64=1,2,IF(BA64=3,SQRT(3),FALSE()))</f>
        <v>1.73205080756888</v>
      </c>
      <c r="AS64" s="165" t="str">
        <f aca="false">IF(Y64="","",IF(Y64="600V IV",VLOOKUP(Y66,ＩＶ,2,FALSE()),IF(Y64="600V CV-T",VLOOKUP(Y66,ＣＶＴ,2,FALSE()),IF(OR(Y64="600V CV-1C",Y64="600V CV-2C",Y64="600V CV-3C",Y64="600V CV-4C"),VLOOKUP(Y66,ＣＶ２３Ｃ,2,FALSE()),VLOOKUP(Y66,ＣＵＳＥＲ,2,FALSE())))))</f>
        <v/>
      </c>
      <c r="AT64" s="163" t="n">
        <f aca="false">IF(AC67="",AQ66,AQ66+(AC67/1000))</f>
        <v>1.59074223676847</v>
      </c>
      <c r="AU64" s="166" t="n">
        <f aca="false">IF(AV66="",AU66,AV66)</f>
        <v>0.448861424951774</v>
      </c>
      <c r="AV64" s="166" t="str">
        <f aca="false">IF(E64="","",IF(AND(E68="",E72&lt;&gt;"",AW67=AW75),AU72,IF(AND(E68="",E72="",E76&lt;&gt;"",AW71=AW79),AU76,IF(AND(E68="",E72="",E76="",E80&lt;&gt;"",AW75=AW83),AU80,IF(AND(E68="",E72="",E76="",E80="",E84&lt;&gt;"",AW79=AW87),AU84,IF(AND(E68="",E72="",E76="",E80="",E84="",E88&lt;&gt;"",AW83=AW91),AU88,IF(AND(E68="",E72="",E76="",E80="",E84="",E88="",E92&lt;&gt;"",AW87=AW95),AU92,"")))))))</f>
        <v/>
      </c>
      <c r="AW64" s="166"/>
      <c r="AX64" s="167" t="n">
        <f aca="false">IF(AU64="","",AU64/((AU64*AQ64)^2+(AU65*AQ64-1)^2))</f>
        <v>0.448861424951774</v>
      </c>
      <c r="AY64" s="168" t="n">
        <f aca="false">IF(BA66=0,"",IF(OR(AY60="",AG64&lt;&gt;""),AG64*SQRT(AT66^2+AT67^2)/SQRT(AU66^2+AU67^2),AY60*SQRT(AT66^2+AT67^2)/SQRT(AU66^2+AU67^2)))</f>
        <v>108.826967857353</v>
      </c>
      <c r="AZ64" s="20"/>
      <c r="BA64" s="169" t="n">
        <f aca="false">IF(AND(G64="",SUM(T64:T67)&lt;&gt;0),BA60,G64)</f>
        <v>3</v>
      </c>
      <c r="BB64" s="170" t="n">
        <f aca="false">IF(OR(P64="熱源動力",P64="換気動力",P64="衛生動力",P64="生産動力",P64="動力差込",P64="防災動力"),1,0)</f>
        <v>0</v>
      </c>
      <c r="BC64" s="20"/>
      <c r="BD64" s="20"/>
      <c r="BE64" s="20"/>
    </row>
    <row r="65" customFormat="false" ht="15" hidden="false" customHeight="true" outlineLevel="0" collapsed="false">
      <c r="A65" s="135"/>
      <c r="B65" s="135"/>
      <c r="C65" s="135"/>
      <c r="D65" s="135"/>
      <c r="E65" s="240"/>
      <c r="F65" s="217"/>
      <c r="G65" s="138"/>
      <c r="H65" s="139"/>
      <c r="I65" s="140"/>
      <c r="J65" s="139"/>
      <c r="K65" s="140"/>
      <c r="L65" s="141"/>
      <c r="M65" s="219"/>
      <c r="N65" s="171" t="str">
        <f aca="false">IF(M66="","",IF(OR(M64="油入自冷",M64="モ－ルド絶縁"),IF(BA64=1,SQRT(AO64^2+AO65^2),IF(BA64=3,SQRT(AO66^2+AO67^2))),SQRT(AP64^2+AP65^2)))</f>
        <v/>
      </c>
      <c r="O65" s="221"/>
      <c r="P65" s="172" t="s">
        <v>150</v>
      </c>
      <c r="Q65" s="173"/>
      <c r="R65" s="147"/>
      <c r="S65" s="174"/>
      <c r="T65" s="175" t="str">
        <f aca="false">IF(S65="","",IF(R65="",Q65/S65,Q65/(R65*S65)))</f>
        <v/>
      </c>
      <c r="U65" s="150"/>
      <c r="V65" s="176" t="str">
        <f aca="false">IF(OR(BA66="",T65=""),"",T65*1000*U65/(SQRT(BA64)*BA66))</f>
        <v/>
      </c>
      <c r="W65" s="228"/>
      <c r="X65" s="229"/>
      <c r="Y65" s="230"/>
      <c r="Z65" s="230"/>
      <c r="AA65" s="230"/>
      <c r="AB65" s="231"/>
      <c r="AC65" s="232"/>
      <c r="AD65" s="232"/>
      <c r="AE65" s="232"/>
      <c r="AF65" s="233"/>
      <c r="AG65" s="177" t="str">
        <f aca="false">IF(OR(AG64="",AH60&lt;&gt;""),"",AG64*AR65/SQRT(AU64^2+AU65^2))</f>
        <v/>
      </c>
      <c r="AH65" s="178" t="n">
        <f aca="false">IF(AH64="","",100*AH64*AR65/BA66)</f>
        <v>51.1161294115349</v>
      </c>
      <c r="AI65" s="178"/>
      <c r="AJ65" s="179" t="n">
        <f aca="false">IF(BA66=0,"",IF(AJ60="",AY66/SQRT(AU64^2+AU65^2),IF(AJ68="","",AY64*AR61/SQRT(AU64^2+AU65^2))))</f>
        <v>194.24854407619</v>
      </c>
      <c r="AK65" s="234"/>
      <c r="AL65" s="234"/>
      <c r="AM65" s="245"/>
      <c r="AN65" s="20"/>
      <c r="AO65" s="163" t="n">
        <f aca="false">IF(BA64="","",IF(AND(BA64=1,G66=50,M64="油入自冷"),VLOOKUP(M66,変１,3,FALSE()),IF(AND(BA64=1,G66=50,M64="モ－ルド絶縁"),VLOOKUP(M66,変１,8,FALSE()),IF(AND(BA64=1,G66=60,M64="油入自冷"),VLOOKUP(M66,変１,13,FALSE()),IF(AND(BA64=1,G66=60,M64="モ－ルド絶縁"),VLOOKUP(M66,変１,18,FALSE()),FALSE())))))</f>
        <v>0</v>
      </c>
      <c r="AP65" s="163" t="n">
        <f aca="false">IF(ISNA(VLOOKUP(M66,変ＵＳＥＲ,3,FALSE())),0,VLOOKUP(M66,変ＵＳＥＲ,3,FALSE())*BA67/50)</f>
        <v>0</v>
      </c>
      <c r="AQ65" s="164" t="n">
        <f aca="false">IF(X64="",0,X64*1000/BA66^2/SQRT(BA64))</f>
        <v>0</v>
      </c>
      <c r="AR65" s="163" t="n">
        <f aca="false">IF(AND(BA64=1,BA65=2),1,IF(AND(BA64=3,BA65=3),1,IF(AND(BA64=1,BA65=3),2,IF(AND(BA64=3,BA65=4)*OR(BB64=1,BB65=1,BB66=1,BB67=1),1,SQRT(3)))))</f>
        <v>1</v>
      </c>
      <c r="AS65" s="165" t="str">
        <f aca="false">IF(Y64="","",IF(Y64="600V IV",VLOOKUP(Y66,ＩＶ,3,FALSE()),IF(Y64="600V CV-T",VLOOKUP(Y66,ＣＶＴ,3,FALSE()),IF(OR(Y64="600V CV-1C",Y64="600V CV-2C",Y64="600V CV-3C",Y64="600V CV-4C"),VLOOKUP(Y66,ＣＶ２３Ｃ,3,FALSE()),VLOOKUP(Y66,ＣＵＳＥＲ,3,FALSE())))))</f>
        <v/>
      </c>
      <c r="AT65" s="163" t="n">
        <f aca="false">IF(AE67="",AQ67,AQ67+(AE67/1000))</f>
        <v>1.18835389030744</v>
      </c>
      <c r="AU65" s="166" t="n">
        <f aca="false">IF(AV67="",AU67,AV67)</f>
        <v>0.335259586528162</v>
      </c>
      <c r="AV65" s="166" t="str">
        <f aca="false">IF(E64="","",IF(AND(E68="",E72&lt;&gt;"",AW67=AW75),AU73,IF(AND(E68="",E72="",E76&lt;&gt;"",AW71=AW79),AU77,IF(AND(E68="",E72="",E76="",E80&lt;&gt;"",AW75=AW83),AU81,IF(AND(E68="",E72="",E76="",E80="",E84&lt;&gt;"",AW79=AW87),AU85,IF(AND(E68="",E72="",E76="",E80="",E84="",E88&lt;&gt;"",AW83=AW91),AU89,IF(AND(E68="",E72="",E76="",E80="",E84="",E88="",E92&lt;&gt;"",AW87=AW95),AU93,"")))))))</f>
        <v/>
      </c>
      <c r="AW65" s="165"/>
      <c r="AX65" s="167" t="n">
        <f aca="false">IF(AU65="","",(AU65-AQ64*(AU64^2+AU65^2))/((AU64*AQ64)^2+(AQ64*AU65-1)^2))</f>
        <v>0.335259586528162</v>
      </c>
      <c r="AY65" s="168"/>
      <c r="AZ65" s="20"/>
      <c r="BA65" s="169" t="n">
        <f aca="false">IF(AND(I64="",SUM(T64:T67)&lt;&gt;0),BA61,I64)</f>
        <v>3</v>
      </c>
      <c r="BB65" s="170" t="n">
        <f aca="false">IF(OR(P65="熱源動力",P65="換気動力",P65="衛生動力",P65="生産動力",P65="動力差込",P65="防災動力"),1,0)</f>
        <v>0</v>
      </c>
      <c r="BC65" s="20"/>
      <c r="BD65" s="20"/>
      <c r="BE65" s="20"/>
    </row>
    <row r="66" customFormat="false" ht="15" hidden="false" customHeight="true" outlineLevel="0" collapsed="false">
      <c r="A66" s="135"/>
      <c r="B66" s="135"/>
      <c r="C66" s="135"/>
      <c r="D66" s="135"/>
      <c r="E66" s="240"/>
      <c r="F66" s="217"/>
      <c r="G66" s="180"/>
      <c r="H66" s="180"/>
      <c r="I66" s="180"/>
      <c r="J66" s="180"/>
      <c r="K66" s="180"/>
      <c r="L66" s="180"/>
      <c r="M66" s="181"/>
      <c r="N66" s="181"/>
      <c r="O66" s="221"/>
      <c r="P66" s="249"/>
      <c r="Q66" s="173"/>
      <c r="R66" s="147"/>
      <c r="S66" s="174"/>
      <c r="T66" s="175" t="str">
        <f aca="false">IF(S66="","",IF(R66="",Q66/S66,Q66/(R66*S66)))</f>
        <v/>
      </c>
      <c r="U66" s="150"/>
      <c r="V66" s="182" t="str">
        <f aca="false">IF(OR(BA66="",T66=""),"",T66*1000*U66/(SQRT(BA64)*BA66))</f>
        <v/>
      </c>
      <c r="W66" s="183" t="n">
        <f aca="false">IF(AND(N(V64)=0,N(V65)=0,N(V66)=0,N(V67)=0),"",W64*(Q64*S64*U64+Q65*S65*U65+Q66*S66*U66+Q67*S67*U67)/(Q64*U64+Q65*U65+Q66*U66+Q67*U67))</f>
        <v>1.56683980746231</v>
      </c>
      <c r="X66" s="184" t="n">
        <f aca="false">IF(AND(N(AQ66)=0,N(AQ67)=0,N(AQ65)=0),"",IF(AQ67&gt;=0,COS(ATAN(AQ67/AQ66)),-COS(ATAN(AQ67/AQ66))))</f>
        <v>0.8</v>
      </c>
      <c r="Y66" s="185"/>
      <c r="Z66" s="186"/>
      <c r="AA66" s="187"/>
      <c r="AB66" s="188"/>
      <c r="AC66" s="236" t="n">
        <v>150</v>
      </c>
      <c r="AD66" s="186" t="n">
        <v>1</v>
      </c>
      <c r="AE66" s="187" t="n">
        <v>91</v>
      </c>
      <c r="AF66" s="190"/>
      <c r="AG66" s="191" t="str">
        <f aca="false">IF(OR(AG64="",AH60&lt;&gt;""),"",BA66/SQRT(AX66^2+AX67^2))</f>
        <v/>
      </c>
      <c r="AH66" s="178" t="n">
        <f aca="false">IF(AH64="","",100*((BA66/AR65)-AH64)/(BA66/AR65))</f>
        <v>48.8838705884651</v>
      </c>
      <c r="AI66" s="178"/>
      <c r="AJ66" s="179"/>
      <c r="AK66" s="192" t="n">
        <v>225</v>
      </c>
      <c r="AL66" s="193" t="n">
        <v>225</v>
      </c>
      <c r="AM66" s="245"/>
      <c r="AN66" s="20"/>
      <c r="AO66" s="194" t="n">
        <f aca="false">IF(BA64="","",IF(AND(BA64=3,G66=50,M64="油入自冷"),VLOOKUP(M66,変３,2,FALSE()),IF(AND(BA64=3,G66=50,M64="モ－ルド絶縁"),VLOOKUP(M66,変３,7,FALSE()),IF(AND(BA64=3,G66=60,M64="油入自冷"),VLOOKUP(M66,変３,12,FALSE()),IF(AND(BA64=3,G66=60,M64="モ－ルド絶縁"),VLOOKUP(M66,変３,17,FALSE()),FALSE())))))</f>
        <v>0</v>
      </c>
      <c r="AP66" s="167" t="str">
        <f aca="false">IF(M66="","",SQRT(BA64)*(BA66^2)*(N(AO64)+N(AO66)+N(AP64))/(100000*M66*N64))</f>
        <v/>
      </c>
      <c r="AQ66" s="195" t="n">
        <f aca="false">IF(W64="","",IF(AND(N(W66)=0,N(AQ65)=0),"",AR66/((AR66*AQ65)^2+(AQ65*AR67-1)^2)))</f>
        <v>1.56683980746231</v>
      </c>
      <c r="AR66" s="163" t="n">
        <f aca="false">IF(N(W66)=0,10^30,W66)</f>
        <v>1.56683980746231</v>
      </c>
      <c r="AS66" s="165" t="n">
        <f aca="false">IF(AC64="","",IF(AC64="600V IV",VLOOKUP(AC66,ＩＶ,2,FALSE()),IF(AC64="600V CV-T",VLOOKUP(AC66,ＣＶＴ,2,FALSE()),IF(OR(AC64="600V CV-1C",AC64="600V CV-2C",AC64="600V CV-3C",AC64="600V CV-4C"),VLOOKUP(AC66,ＣＶ２３Ｃ,2,FALSE()),VLOOKUP(AC66,ＣＵＳＥＲ,2,FALSE())))))</f>
        <v>0.159</v>
      </c>
      <c r="AT66" s="163" t="n">
        <f aca="false">IF(OR(AND(AT68="",AT69=""),AND(E64="",E68&lt;&gt;"")),AT64,(AT64*(AU68^2+AU69^2)+AU68*(AT64^2+AT65^2))/((AT64+AU68)^2+(AT65+AU69)^2))</f>
        <v>0.448861424951774</v>
      </c>
      <c r="AU66" s="166" t="n">
        <f aca="false">IF(Y67="",AT66,N(AT66)+(Y67/1000))</f>
        <v>0.448861424951774</v>
      </c>
      <c r="AV66" s="166" t="str">
        <f aca="false">IF(AV64="","",(AU66*(AV64^2+AV65^2)+AV64*(AU66^2+AU67^2))/((AU66+AV64)^2+(AU67+AV65)^2))</f>
        <v/>
      </c>
      <c r="AW66" s="166" t="n">
        <f aca="false">IF(BA66=0,1,0)</f>
        <v>0</v>
      </c>
      <c r="AX66" s="167" t="str">
        <f aca="false">IF(AP66="","",AX64+AP66)</f>
        <v/>
      </c>
      <c r="AY66" s="168" t="n">
        <f aca="false">IF(AND(AY62="",AX66&lt;&gt;""),BA66*SQRT(AX64^2+AX65^2)/SQRT(AX66^2+AX67^2),IF(BA66&lt;&gt;0,AY62,""))</f>
        <v>108.826967857353</v>
      </c>
      <c r="AZ66" s="20"/>
      <c r="BA66" s="169" t="n">
        <f aca="false">IF(AND(K64="",SUM(T64:T67)&lt;&gt;0),BA62,K64)</f>
        <v>210</v>
      </c>
      <c r="BB66" s="170" t="n">
        <f aca="false">IF(OR(P66="熱源動力",P66="換気動力",P66="衛生動力",P66="生産動力",P66="動力差込",P66="防災動力"),1,0)</f>
        <v>0</v>
      </c>
      <c r="BC66" s="20"/>
      <c r="BD66" s="20"/>
      <c r="BE66" s="20"/>
    </row>
    <row r="67" customFormat="false" ht="15" hidden="false" customHeight="true" outlineLevel="0" collapsed="false">
      <c r="A67" s="135"/>
      <c r="B67" s="135"/>
      <c r="C67" s="135"/>
      <c r="D67" s="135"/>
      <c r="E67" s="240"/>
      <c r="F67" s="217"/>
      <c r="G67" s="196" t="n">
        <v>75</v>
      </c>
      <c r="H67" s="196"/>
      <c r="I67" s="196"/>
      <c r="J67" s="196"/>
      <c r="K67" s="196"/>
      <c r="L67" s="196"/>
      <c r="M67" s="197" t="str">
        <f aca="false">IF(N64="","",M66*1000*N64/(SQRT(BA64)*BA66))</f>
        <v/>
      </c>
      <c r="N67" s="197"/>
      <c r="O67" s="221"/>
      <c r="P67" s="145"/>
      <c r="Q67" s="199"/>
      <c r="R67" s="200"/>
      <c r="S67" s="201"/>
      <c r="T67" s="202" t="str">
        <f aca="false">IF(S67="","",IF(R67="",Q67/S67,Q67/(R67*S67)))</f>
        <v/>
      </c>
      <c r="U67" s="239"/>
      <c r="V67" s="182" t="str">
        <f aca="false">IF(OR(BA66="",T67=""),"",T67*1000*U67/(SQRT(BA64)*BA66))</f>
        <v/>
      </c>
      <c r="W67" s="204" t="n">
        <f aca="false">IF(AND(N(V64)=0,N(V65)=0,N(V66)=0,N(V67)=0),"",IF(W64&gt;=0,SQRT(ABS(W64^2-W66^2)),-SQRT(W64^2-W66^2)))</f>
        <v>1.17512985559673</v>
      </c>
      <c r="X67" s="184"/>
      <c r="Y67" s="205" t="str">
        <f aca="false">IF(Z66="","",AR64*AA66*AS64*((1+0.00393*(G67-20))/1.2751)/Z66)</f>
        <v/>
      </c>
      <c r="Z67" s="205"/>
      <c r="AA67" s="206" t="str">
        <f aca="false">IF(Z66="","",(BA67/50)*AR64*AA66*AS65/Z66)</f>
        <v/>
      </c>
      <c r="AB67" s="206"/>
      <c r="AC67" s="207" t="n">
        <f aca="false">IF(AD66="","",AR64*AE66*AS66*((1+0.00393*(G67-20))/1.2751)/AD66)</f>
        <v>23.9024293061584</v>
      </c>
      <c r="AD67" s="207"/>
      <c r="AE67" s="208" t="n">
        <f aca="false">IF(AD66="","",(BA67/50)*AR64*AE66*AS67/AD66)</f>
        <v>13.2240347107076</v>
      </c>
      <c r="AF67" s="208"/>
      <c r="AG67" s="209" t="str">
        <f aca="false">IF(AND(AY64&lt;&gt;"",E64=""),AY64,"")</f>
        <v/>
      </c>
      <c r="AH67" s="205" t="n">
        <f aca="false">IF(AQ66="","",AQ66)</f>
        <v>1.56683980746231</v>
      </c>
      <c r="AI67" s="205"/>
      <c r="AJ67" s="210" t="n">
        <f aca="false">IF(AQ67="","",AQ67)</f>
        <v>1.17512985559673</v>
      </c>
      <c r="AK67" s="192"/>
      <c r="AL67" s="193"/>
      <c r="AM67" s="245"/>
      <c r="AN67" s="20"/>
      <c r="AO67" s="194" t="n">
        <f aca="false">IF(BA64="","",IF(AND(BA64=3,G66=50,M64="油入自冷"),VLOOKUP(M66,変３,3,FALSE()),IF(AND(BA64=3,G66=50,M64="モ－ルド絶縁"),VLOOKUP(M66,変３,8,FALSE()),IF(AND(BA64=3,G66=60,M64="油入自冷"),VLOOKUP(M66,変３,13,FALSE()),IF(AND(BA64=3,G66=60,M64="モ－ルド絶縁"),VLOOKUP(M66,変３,18,FALSE()),FALSE())))))</f>
        <v>0</v>
      </c>
      <c r="AP67" s="167" t="str">
        <f aca="false">IF(M66="","",SQRT(BA64)*(BA66^2)*(N(AO65)+N(AO67)+N(AP65))/(100000*M66*N64))</f>
        <v/>
      </c>
      <c r="AQ67" s="195" t="n">
        <f aca="false">IF(W64="","",IF(AND(N(W67)=0,N(AQ65)=0),0,(AR67-AQ65*(AR66^2+AR67^2))/((AR66*AQ65)^2+(AQ65*AR67-1)^2)))</f>
        <v>1.17512985559673</v>
      </c>
      <c r="AR67" s="163" t="n">
        <f aca="false">IF(N(W67)=0,10^30,W67)</f>
        <v>1.17512985559673</v>
      </c>
      <c r="AS67" s="165" t="n">
        <f aca="false">IF(AC64="","",IF(AC64="600V IV",VLOOKUP(AC66,ＩＶ,3,FALSE()),IF(AC64="600V CV-T",VLOOKUP(AC66,ＣＶＴ,3,FALSE()),IF(OR(AC64="600V CV-1C",AC64="600V CV-2C",AC64="600V CV-3C",AC64="600V CV-4C"),VLOOKUP(AC66,ＣＶ２３Ｃ,3,FALSE()),VLOOKUP(AC66,ＣＵＳＥＲ,3,FALSE())))))</f>
        <v>0.0839</v>
      </c>
      <c r="AT67" s="163" t="n">
        <f aca="false">IF(OR(AND(AT68="",AT69=""),AND(E64="",E68&lt;&gt;"")),AT65,(AT65*(AU68^2+AU69^2)+AU69*(AT64^2+AT65^2))/((AT64+AU68)^2+(AT65+AU69)^2))</f>
        <v>0.335259586528162</v>
      </c>
      <c r="AU67" s="166" t="n">
        <f aca="false">IF(AA67="",AT67,N(AT67)+(AA67/1000))</f>
        <v>0.335259586528162</v>
      </c>
      <c r="AV67" s="214" t="str">
        <f aca="false">IF(AV65="","",(AU67*(AV64^2+AV65^2)+AV65*(AU66^2+AU67^2))/((AU66+AV64)^2+(AU67+AV65)^2))</f>
        <v/>
      </c>
      <c r="AW67" s="214" t="n">
        <f aca="false">AW63+AW66</f>
        <v>3</v>
      </c>
      <c r="AX67" s="167" t="str">
        <f aca="false">IF(AP67="","",AX65+AP67)</f>
        <v/>
      </c>
      <c r="AY67" s="215"/>
      <c r="AZ67" s="20"/>
      <c r="BA67" s="169" t="n">
        <f aca="false">IF(AND(G66="",SUM(T64:T67)&lt;&gt;0),BA63,G66)</f>
        <v>50</v>
      </c>
      <c r="BB67" s="170" t="n">
        <f aca="false">IF(OR(P67="熱源動力",P67="換気動力",P67="衛生動力",P67="生産動力",P67="動力差込",P67="防災動力"),1,0)</f>
        <v>0</v>
      </c>
      <c r="BC67" s="20"/>
      <c r="BD67" s="20"/>
      <c r="BE67" s="20"/>
    </row>
    <row r="68" customFormat="false" ht="15" hidden="false" customHeight="true" outlineLevel="0" collapsed="false">
      <c r="E68" s="240" t="s">
        <v>151</v>
      </c>
      <c r="F68" s="217" t="s">
        <v>152</v>
      </c>
      <c r="G68" s="138"/>
      <c r="H68" s="139" t="str">
        <f aca="false">IF(G68="","","φ")</f>
        <v/>
      </c>
      <c r="I68" s="140"/>
      <c r="J68" s="139" t="str">
        <f aca="false">IF(I68="","","W")</f>
        <v/>
      </c>
      <c r="K68" s="140"/>
      <c r="L68" s="141" t="str">
        <f aca="false">IF(K68="","","V")</f>
        <v/>
      </c>
      <c r="M68" s="219"/>
      <c r="N68" s="220"/>
      <c r="O68" s="221"/>
      <c r="P68" s="248" t="s">
        <v>137</v>
      </c>
      <c r="Q68" s="241" t="n">
        <v>62.4</v>
      </c>
      <c r="R68" s="224" t="n">
        <v>1</v>
      </c>
      <c r="S68" s="225" t="n">
        <v>0.8</v>
      </c>
      <c r="T68" s="226" t="n">
        <f aca="false">IF(S68="","",IF(R68="",Q68/S68,Q68/(R68*S68)))</f>
        <v>78</v>
      </c>
      <c r="U68" s="227" t="n">
        <v>0.5</v>
      </c>
      <c r="V68" s="151" t="n">
        <f aca="false">IF(OR(BA70="",T68=""),"",T68*1000*U68/(SQRT(BA68)*BA70))</f>
        <v>107.222192849502</v>
      </c>
      <c r="W68" s="228" t="n">
        <f aca="false">IF(AND(N(V68)=0,N(V69)=0,N(V70)=0,N(V71)=0),"",BA70/(SUM(V68:V71)))</f>
        <v>1.95854975932788</v>
      </c>
      <c r="X68" s="229"/>
      <c r="Y68" s="230"/>
      <c r="Z68" s="230"/>
      <c r="AA68" s="230"/>
      <c r="AB68" s="231"/>
      <c r="AC68" s="242" t="s">
        <v>128</v>
      </c>
      <c r="AD68" s="242"/>
      <c r="AE68" s="242"/>
      <c r="AF68" s="233" t="s">
        <v>143</v>
      </c>
      <c r="AG68" s="158" t="n">
        <f aca="false">IF(OR(AND(AG64="",N(BA66)=0,BA70&lt;&gt;0),E68&lt;&gt;""),AY70/AR69,"")</f>
        <v>108.826967857353</v>
      </c>
      <c r="AH68" s="159" t="n">
        <f aca="false">IF(BA70=0,"",IF(AE70="",AY68,IF(AND(E68&lt;&gt;"",AV68=""),AY70*SQRT(AQ70^2+AQ71^2)/SQRT(AT68^2+AT69^2)/AR69,AY68*SQRT(AQ70^2+AQ71^2)/SQRT(AT68^2+AT69^2))))</f>
        <v>107.376036792137</v>
      </c>
      <c r="AI68" s="159"/>
      <c r="AJ68" s="160" t="n">
        <f aca="false">IF(AH68="","",AY68*AR69/SQRT(AT68^2+AT69^2))</f>
        <v>54.8242577349605</v>
      </c>
      <c r="AK68" s="234" t="s">
        <v>130</v>
      </c>
      <c r="AL68" s="234"/>
      <c r="AM68" s="235"/>
      <c r="AN68" s="20"/>
      <c r="AO68" s="163" t="n">
        <f aca="false">IF(BA68="","",IF(AND(BA68=1,G70=50,M68="油入自冷"),VLOOKUP(M70,変１,2,FALSE()),IF(AND(BA68=1,G70=50,M68="モ－ルド絶縁"),VLOOKUP(M70,変１,7,FALSE()),IF(AND(BA68=1,G70=60,M68="油入自冷"),VLOOKUP(M70,変１,12,FALSE()),IF(AND(BA68=1,G70=60,M68="モ－ルド絶縁"),VLOOKUP(M70,変１,17,FALSE()),FALSE())))))</f>
        <v>0</v>
      </c>
      <c r="AP68" s="163" t="n">
        <f aca="false">IF(ISNA(VLOOKUP(M70,変ＵＳＥＲ,2,FALSE())),0,VLOOKUP(M70,変ＵＳＥＲ,2,FALSE()))</f>
        <v>0</v>
      </c>
      <c r="AQ68" s="164" t="n">
        <f aca="false">IF(O68="",0,O68*1000/BA70^2/SQRT(BA68))</f>
        <v>0</v>
      </c>
      <c r="AR68" s="163" t="n">
        <f aca="false">IF(BA68=1,2,IF(BA68=3,SQRT(3),FALSE()))</f>
        <v>1.73205080756888</v>
      </c>
      <c r="AS68" s="165" t="str">
        <f aca="false">IF(Y68="","",IF(Y68="600V IV",VLOOKUP(Y70,ＩＶ,2,FALSE()),IF(Y68="600V CV-T",VLOOKUP(Y70,ＣＶＴ,2,FALSE()),IF(OR(Y68="600V CV-1C",Y68="600V CV-2C",Y68="600V CV-3C",Y68="600V CV-4C"),VLOOKUP(Y70,ＣＶ２３Ｃ,2,FALSE()),VLOOKUP(Y70,ＣＵＳＥＲ,2,FALSE())))))</f>
        <v/>
      </c>
      <c r="AT68" s="163" t="n">
        <f aca="false">IF(AC71="",AQ70,AQ70+(AC71/1000))</f>
        <v>1.59021690865185</v>
      </c>
      <c r="AU68" s="166" t="n">
        <f aca="false">IF(AV70="",AU70,AV70)</f>
        <v>0.625304160757972</v>
      </c>
      <c r="AV68" s="166" t="str">
        <f aca="false">IF(E68="","",IF(AND(E72="",E76&lt;&gt;"",AW71=AW79),AU76,IF(AND(E72="",E76="",E80&lt;&gt;"",AW75=AW83),AU80,IF(AND(E72="",E76="",E80="",E84&lt;&gt;"",AW79=AW87),AU84,IF(AND(E72="",E76="",E80="",E84="",E88&lt;&gt;"",AW83=AW91),AU88,IF(AND(E72="",E76="",E80="",E84="",E88="",E92&lt;&gt;"",AW87=AW95),AU92,IF(AND(E72="",E76="",E80="",E84="",E88="",E92="",E96&lt;&gt;"",AW91=AW99),AU96,"")))))))</f>
        <v/>
      </c>
      <c r="AW68" s="166"/>
      <c r="AX68" s="167" t="n">
        <f aca="false">IF(AU68="","",AU68/((AU68*AQ68)^2+(AU69*AQ68-1)^2))</f>
        <v>0.625304160757972</v>
      </c>
      <c r="AY68" s="168" t="n">
        <f aca="false">IF(BA70=0,"",IF(OR(AY64="",AG68&lt;&gt;""),AG68*SQRT(AT70^2+AT71^2)/SQRT(AU70^2+AU71^2),AY64*SQRT(AT70^2+AT71^2)/SQRT(AU70^2+AU71^2)))</f>
        <v>108.826967857353</v>
      </c>
      <c r="AZ68" s="20"/>
      <c r="BA68" s="169" t="n">
        <f aca="false">IF(AND(G68="",SUM(T68:T71)&lt;&gt;0),BA64,G68)</f>
        <v>3</v>
      </c>
      <c r="BB68" s="170" t="n">
        <f aca="false">IF(OR(P68="熱源動力",P68="換気動力",P68="衛生動力",P68="生産動力",P68="動力差込",P68="防災動力"),1,0)</f>
        <v>0</v>
      </c>
      <c r="BC68" s="20"/>
      <c r="BD68" s="20"/>
      <c r="BE68" s="20"/>
    </row>
    <row r="69" customFormat="false" ht="15" hidden="false" customHeight="true" outlineLevel="0" collapsed="false">
      <c r="E69" s="240"/>
      <c r="F69" s="217"/>
      <c r="G69" s="138"/>
      <c r="H69" s="139"/>
      <c r="I69" s="140"/>
      <c r="J69" s="139"/>
      <c r="K69" s="140"/>
      <c r="L69" s="141"/>
      <c r="M69" s="219"/>
      <c r="N69" s="171" t="str">
        <f aca="false">IF(M70="","",IF(OR(M68="油入自冷",M68="モ－ルド絶縁"),IF(BA68=1,SQRT(AO68^2+AO69^2),IF(BA68=3,SQRT(AO70^2+AO71^2))),SQRT(AP68^2+AP69^2)))</f>
        <v/>
      </c>
      <c r="O69" s="221"/>
      <c r="P69" s="172" t="s">
        <v>153</v>
      </c>
      <c r="Q69" s="173"/>
      <c r="R69" s="147"/>
      <c r="S69" s="174"/>
      <c r="T69" s="175" t="str">
        <f aca="false">IF(S69="","",IF(R69="",Q69/S69,Q69/(R69*S69)))</f>
        <v/>
      </c>
      <c r="U69" s="150"/>
      <c r="V69" s="176" t="str">
        <f aca="false">IF(OR(BA70="",T69=""),"",T69*1000*U69/(SQRT(BA68)*BA70))</f>
        <v/>
      </c>
      <c r="W69" s="228"/>
      <c r="X69" s="229"/>
      <c r="Y69" s="230"/>
      <c r="Z69" s="230"/>
      <c r="AA69" s="230"/>
      <c r="AB69" s="231"/>
      <c r="AC69" s="242"/>
      <c r="AD69" s="242"/>
      <c r="AE69" s="242"/>
      <c r="AF69" s="233"/>
      <c r="AG69" s="177" t="str">
        <f aca="false">IF(OR(AG68="",AH64&lt;&gt;""),"",AG68*AR69/SQRT(AU68^2+AU69^2))</f>
        <v/>
      </c>
      <c r="AH69" s="178" t="n">
        <f aca="false">IF(AH68="","",100*AH68*AR69/BA70)</f>
        <v>51.1314460914937</v>
      </c>
      <c r="AI69" s="178"/>
      <c r="AJ69" s="179" t="n">
        <f aca="false">IF(BA70=0,"",IF(AJ64="",AY70/SQRT(AU68^2+AU69^2),IF(AJ72="","",AY68*AR65/SQRT(AU68^2+AU69^2))))</f>
        <v>139.440709497632</v>
      </c>
      <c r="AK69" s="234"/>
      <c r="AL69" s="234"/>
      <c r="AM69" s="235"/>
      <c r="AO69" s="163" t="n">
        <f aca="false">IF(BA68="","",IF(AND(BA68=1,G70=50,M68="油入自冷"),VLOOKUP(M70,変１,3,FALSE()),IF(AND(BA68=1,G70=50,M68="モ－ルド絶縁"),VLOOKUP(M70,変１,8,FALSE()),IF(AND(BA68=1,G70=60,M68="油入自冷"),VLOOKUP(M70,変１,13,FALSE()),IF(AND(BA68=1,G70=60,M68="モ－ルド絶縁"),VLOOKUP(M70,変１,18,FALSE()),FALSE())))))</f>
        <v>0</v>
      </c>
      <c r="AP69" s="163" t="n">
        <f aca="false">IF(ISNA(VLOOKUP(M70,変ＵＳＥＲ,3,FALSE())),0,VLOOKUP(M70,変ＵＳＥＲ,3,FALSE())*BA71/50)</f>
        <v>0</v>
      </c>
      <c r="AQ69" s="164" t="n">
        <f aca="false">IF(X68="",0,X68*1000/BA70^2/SQRT(BA68))</f>
        <v>0</v>
      </c>
      <c r="AR69" s="163" t="n">
        <f aca="false">IF(AND(BA68=1,BA69=2),1,IF(AND(BA68=3,BA69=3),1,IF(AND(BA68=1,BA69=3),2,IF(AND(BA68=3,BA69=4)*OR(BB68=1,BB69=1,BB70=1,BB71=1),1,SQRT(3)))))</f>
        <v>1</v>
      </c>
      <c r="AS69" s="165" t="str">
        <f aca="false">IF(Y68="","",IF(Y68="600V IV",VLOOKUP(Y70,ＩＶ,3,FALSE()),IF(Y68="600V CV-T",VLOOKUP(Y70,ＣＶＴ,3,FALSE()),IF(OR(Y68="600V CV-1C",Y68="600V CV-2C",Y68="600V CV-3C",Y68="600V CV-4C"),VLOOKUP(Y70,ＣＶ２３Ｃ,3,FALSE()),VLOOKUP(Y70,ＣＵＳＥＲ,3,FALSE())))))</f>
        <v/>
      </c>
      <c r="AT69" s="163" t="n">
        <f aca="false">IF(AE71="",AQ71,AQ71+(AE71/1000))</f>
        <v>1.18806325218193</v>
      </c>
      <c r="AU69" s="166" t="n">
        <f aca="false">IF(AV71="",AU71,AV71)</f>
        <v>0.46701405429673</v>
      </c>
      <c r="AV69" s="166" t="str">
        <f aca="false">IF(E68="","",IF(AND(E72="",E76&lt;&gt;"",AW71=AW79),AU77,IF(AND(E72="",E76="",E80&lt;&gt;"",AW75=AW83),AU81,IF(AND(E72="",E76="",E80="",E84&lt;&gt;"",AW79=AW87),AU85,IF(AND(E72="",E76="",E80="",E84="",E88&lt;&gt;"",AW83=AW91),AU89,IF(AND(E72="",E76="",E80="",E84="",E88="",E92&lt;&gt;"",AW87=AW95),AU93,IF(AND(E72="",E76="",E80="",E84="",E88="",E92="",E96&lt;&gt;"",AW91=AW99),AU97,"")))))))</f>
        <v/>
      </c>
      <c r="AW69" s="165"/>
      <c r="AX69" s="167" t="n">
        <f aca="false">IF(AU69="","",(AU69-AQ68*(AU68^2+AU69^2))/((AU68*AQ68)^2+(AQ68*AU69-1)^2))</f>
        <v>0.46701405429673</v>
      </c>
      <c r="AY69" s="168"/>
      <c r="AZ69" s="20"/>
      <c r="BA69" s="169" t="n">
        <f aca="false">IF(AND(I68="",SUM(T68:T71)&lt;&gt;0),BA65,I68)</f>
        <v>3</v>
      </c>
      <c r="BB69" s="170" t="n">
        <f aca="false">IF(OR(P69="熱源動力",P69="換気動力",P69="衛生動力",P69="生産動力",P69="動力差込",P69="防災動力"),1,0)</f>
        <v>0</v>
      </c>
    </row>
    <row r="70" customFormat="false" ht="15" hidden="false" customHeight="true" outlineLevel="0" collapsed="false">
      <c r="E70" s="240"/>
      <c r="F70" s="217"/>
      <c r="G70" s="180"/>
      <c r="H70" s="180"/>
      <c r="I70" s="180"/>
      <c r="J70" s="180"/>
      <c r="K70" s="180"/>
      <c r="L70" s="180"/>
      <c r="M70" s="181"/>
      <c r="N70" s="181"/>
      <c r="O70" s="221"/>
      <c r="P70" s="249"/>
      <c r="Q70" s="173"/>
      <c r="R70" s="147"/>
      <c r="S70" s="174"/>
      <c r="T70" s="175" t="str">
        <f aca="false">IF(S70="","",IF(R70="",Q70/S70,Q70/(R70*S70)))</f>
        <v/>
      </c>
      <c r="U70" s="150"/>
      <c r="V70" s="182" t="str">
        <f aca="false">IF(OR(BA70="",T70=""),"",T70*1000*U70/(SQRT(BA68)*BA70))</f>
        <v/>
      </c>
      <c r="W70" s="183" t="n">
        <f aca="false">IF(AND(N(V68)=0,N(V69)=0,N(V70)=0,N(V71)=0),"",W68*(Q68*S68*U68+Q69*S69*U69+Q70*S70*U70+Q71*S71*U71)/(Q68*U68+Q69*U69+Q70*U70+Q71*U71))</f>
        <v>1.56683980746231</v>
      </c>
      <c r="X70" s="184" t="n">
        <f aca="false">IF(AND(N(AQ70)=0,N(AQ71)=0,N(AQ69)=0),"",IF(AQ71&gt;=0,COS(ATAN(AQ71/AQ70)),-COS(ATAN(AQ71/AQ70))))</f>
        <v>0.8</v>
      </c>
      <c r="Y70" s="185"/>
      <c r="Z70" s="186"/>
      <c r="AA70" s="187"/>
      <c r="AB70" s="188"/>
      <c r="AC70" s="189" t="n">
        <v>150</v>
      </c>
      <c r="AD70" s="186" t="n">
        <v>1</v>
      </c>
      <c r="AE70" s="187" t="n">
        <v>89</v>
      </c>
      <c r="AF70" s="190"/>
      <c r="AG70" s="191" t="str">
        <f aca="false">IF(OR(AG68="",AH64&lt;&gt;""),"",BA70/SQRT(AX70^2+AX71^2))</f>
        <v/>
      </c>
      <c r="AH70" s="178" t="n">
        <f aca="false">IF(AH68="","",100*((BA70/AR69)-AH68)/(BA70/AR69))</f>
        <v>48.8685539085063</v>
      </c>
      <c r="AI70" s="178"/>
      <c r="AJ70" s="179"/>
      <c r="AK70" s="192" t="n">
        <v>225</v>
      </c>
      <c r="AL70" s="193" t="n">
        <v>225</v>
      </c>
      <c r="AM70" s="235"/>
      <c r="AO70" s="194" t="n">
        <f aca="false">IF(BA68="","",IF(AND(BA68=3,G70=50,M68="油入自冷"),VLOOKUP(M70,変３,2,FALSE()),IF(AND(BA68=3,G70=50,M68="モ－ルド絶縁"),VLOOKUP(M70,変３,7,FALSE()),IF(AND(BA68=3,G70=60,M68="油入自冷"),VLOOKUP(M70,変３,12,FALSE()),IF(AND(BA68=3,G70=60,M68="モ－ルド絶縁"),VLOOKUP(M70,変３,17,FALSE()),FALSE())))))</f>
        <v>0</v>
      </c>
      <c r="AP70" s="167" t="str">
        <f aca="false">IF(M70="","",SQRT(BA68)*(BA70^2)*(N(AO68)+N(AO70)+N(AP68))/(100000*M70*N68))</f>
        <v/>
      </c>
      <c r="AQ70" s="195" t="n">
        <f aca="false">IF(W68="","",IF(AND(N(W70)=0,N(AQ69)=0),"",AR70/((AR70*AQ69)^2+(AQ69*AR71-1)^2)))</f>
        <v>1.56683980746231</v>
      </c>
      <c r="AR70" s="163" t="n">
        <f aca="false">IF(N(W70)=0,10^30,W70)</f>
        <v>1.56683980746231</v>
      </c>
      <c r="AS70" s="165" t="n">
        <f aca="false">IF(AC68="","",IF(AC68="600V IV",VLOOKUP(AC70,ＩＶ,2,FALSE()),IF(AC68="600V CV-T",VLOOKUP(AC70,ＣＶＴ,2,FALSE()),IF(OR(AC68="600V CV-1C",AC68="600V CV-2C",AC68="600V CV-3C",AC68="600V CV-4C"),VLOOKUP(AC70,ＣＶ２３Ｃ,2,FALSE()),VLOOKUP(AC70,ＣＵＳＥＲ,2,FALSE())))))</f>
        <v>0.159</v>
      </c>
      <c r="AT70" s="163" t="n">
        <f aca="false">IF(OR(AND(AT72="",AT73=""),AND(E68="",E72&lt;&gt;"")),AT68,(AT68*(AU72^2+AU73^2)+AU72*(AT68^2+AT69^2))/((AT68+AU72)^2+(AT69+AU73)^2))</f>
        <v>0.625304160757972</v>
      </c>
      <c r="AU70" s="166" t="n">
        <f aca="false">IF(Y71="",AT70,N(AT70)+(Y71/1000))</f>
        <v>0.625304160757972</v>
      </c>
      <c r="AV70" s="166" t="str">
        <f aca="false">IF(AV68="","",(AU70*(AV68^2+AV69^2)+AV68*(AU70^2+AU71^2))/((AU70+AV68)^2+(AU71+AV69)^2))</f>
        <v/>
      </c>
      <c r="AW70" s="166" t="n">
        <f aca="false">IF(BA70=0,1,0)</f>
        <v>0</v>
      </c>
      <c r="AX70" s="167" t="str">
        <f aca="false">IF(AP70="","",AX68+AP70)</f>
        <v/>
      </c>
      <c r="AY70" s="168" t="n">
        <f aca="false">IF(AND(AY66="",AX70&lt;&gt;""),BA70*SQRT(AX68^2+AX69^2)/SQRT(AX70^2+AX71^2),IF(BA70&lt;&gt;0,AY66,""))</f>
        <v>108.826967857353</v>
      </c>
      <c r="AZ70" s="20"/>
      <c r="BA70" s="169" t="n">
        <f aca="false">IF(AND(K68="",SUM(T68:T71)&lt;&gt;0),BA66,K68)</f>
        <v>210</v>
      </c>
      <c r="BB70" s="170" t="n">
        <f aca="false">IF(OR(P70="熱源動力",P70="換気動力",P70="衛生動力",P70="生産動力",P70="動力差込",P70="防災動力"),1,0)</f>
        <v>0</v>
      </c>
    </row>
    <row r="71" customFormat="false" ht="15" hidden="false" customHeight="true" outlineLevel="0" collapsed="false">
      <c r="E71" s="240"/>
      <c r="F71" s="217"/>
      <c r="G71" s="196" t="n">
        <v>75</v>
      </c>
      <c r="H71" s="196"/>
      <c r="I71" s="196"/>
      <c r="J71" s="196"/>
      <c r="K71" s="196"/>
      <c r="L71" s="196"/>
      <c r="M71" s="197" t="str">
        <f aca="false">IF(N68="","",M70*1000*N68/(SQRT(BA68)*BA70))</f>
        <v/>
      </c>
      <c r="N71" s="197"/>
      <c r="O71" s="221"/>
      <c r="P71" s="145"/>
      <c r="Q71" s="199"/>
      <c r="R71" s="200"/>
      <c r="S71" s="201"/>
      <c r="T71" s="202" t="str">
        <f aca="false">IF(S71="","",IF(R71="",Q71/S71,Q71/(R71*S71)))</f>
        <v/>
      </c>
      <c r="U71" s="239"/>
      <c r="V71" s="182" t="str">
        <f aca="false">IF(OR(BA70="",T71=""),"",T71*1000*U71/(SQRT(BA68)*BA70))</f>
        <v/>
      </c>
      <c r="W71" s="204" t="n">
        <f aca="false">IF(AND(N(V68)=0,N(V69)=0,N(V70)=0,N(V71)=0),"",IF(W68&gt;=0,SQRT(ABS(W68^2-W70^2)),-SQRT(W68^2-W70^2)))</f>
        <v>1.17512985559673</v>
      </c>
      <c r="X71" s="184"/>
      <c r="Y71" s="205" t="str">
        <f aca="false">IF(Z70="","",AR68*AA70*AS68*((1+0.00393*(G71-20))/1.2751)/Z70)</f>
        <v/>
      </c>
      <c r="Z71" s="205"/>
      <c r="AA71" s="206" t="str">
        <f aca="false">IF(Z70="","",(BA71/50)*AR68*AA70*AS69/Z70)</f>
        <v/>
      </c>
      <c r="AB71" s="206"/>
      <c r="AC71" s="207" t="n">
        <f aca="false">IF(AD70="","",AR68*AE70*AS70*((1+0.00393*(G71-20))/1.2751)/AD70)</f>
        <v>23.3771011895395</v>
      </c>
      <c r="AD71" s="207"/>
      <c r="AE71" s="208" t="n">
        <f aca="false">IF(AD70="","",(BA71/50)*AR68*AE70*AS71/AD70)</f>
        <v>12.9333965851976</v>
      </c>
      <c r="AF71" s="208"/>
      <c r="AG71" s="209" t="str">
        <f aca="false">IF(AND(AY68&lt;&gt;"",E68=""),AY68,"")</f>
        <v/>
      </c>
      <c r="AH71" s="205" t="n">
        <f aca="false">IF(AQ70="","",AQ70)</f>
        <v>1.56683980746231</v>
      </c>
      <c r="AI71" s="205"/>
      <c r="AJ71" s="210" t="n">
        <f aca="false">IF(AQ71="","",AQ71)</f>
        <v>1.17512985559673</v>
      </c>
      <c r="AK71" s="192"/>
      <c r="AL71" s="193"/>
      <c r="AM71" s="235"/>
      <c r="AO71" s="194" t="n">
        <f aca="false">IF(BA68="","",IF(AND(BA68=3,G70=50,M68="油入自冷"),VLOOKUP(M70,変３,3,FALSE()),IF(AND(BA68=3,G70=50,M68="モ－ルド絶縁"),VLOOKUP(M70,変３,8,FALSE()),IF(AND(BA68=3,G70=60,M68="油入自冷"),VLOOKUP(M70,変３,13,FALSE()),IF(AND(BA68=3,G70=60,M68="モ－ルド絶縁"),VLOOKUP(M70,変３,18,FALSE()),FALSE())))))</f>
        <v>0</v>
      </c>
      <c r="AP71" s="167" t="str">
        <f aca="false">IF(M70="","",SQRT(BA68)*(BA70^2)*(N(AO69)+N(AO71)+N(AP69))/(100000*M70*N68))</f>
        <v/>
      </c>
      <c r="AQ71" s="195" t="n">
        <f aca="false">IF(W68="","",IF(AND(N(W71)=0,N(AQ69)=0),0,(AR71-AQ69*(AR70^2+AR71^2))/((AR70*AQ69)^2+(AQ69*AR71-1)^2)))</f>
        <v>1.17512985559673</v>
      </c>
      <c r="AR71" s="163" t="n">
        <f aca="false">IF(N(W71)=0,10^30,W71)</f>
        <v>1.17512985559673</v>
      </c>
      <c r="AS71" s="165" t="n">
        <f aca="false">IF(AC68="","",IF(AC68="600V IV",VLOOKUP(AC70,ＩＶ,3,FALSE()),IF(AC68="600V CV-T",VLOOKUP(AC70,ＣＶＴ,3,FALSE()),IF(OR(AC68="600V CV-1C",AC68="600V CV-2C",AC68="600V CV-3C",AC68="600V CV-4C"),VLOOKUP(AC70,ＣＶ２３Ｃ,3,FALSE()),VLOOKUP(AC70,ＣＵＳＥＲ,3,FALSE())))))</f>
        <v>0.0839</v>
      </c>
      <c r="AT71" s="163" t="n">
        <f aca="false">IF(OR(AND(AT72="",AT73=""),AND(E68="",E72&lt;&gt;"")),AT69,(AT69*(AU72^2+AU73^2)+AU73*(AT68^2+AT69^2))/((AT68+AU72)^2+(AT69+AU73)^2))</f>
        <v>0.46701405429673</v>
      </c>
      <c r="AU71" s="166" t="n">
        <f aca="false">IF(AA71="",AT71,N(AT71)+(AA71/1000))</f>
        <v>0.46701405429673</v>
      </c>
      <c r="AV71" s="214" t="str">
        <f aca="false">IF(AV69="","",(AU71*(AV68^2+AV69^2)+AV69*(AU70^2+AU71^2))/((AU70+AV68)^2+(AU71+AV69)^2))</f>
        <v/>
      </c>
      <c r="AW71" s="214" t="n">
        <f aca="false">AW67+AW70</f>
        <v>3</v>
      </c>
      <c r="AX71" s="167" t="str">
        <f aca="false">IF(AP71="","",AX69+AP71)</f>
        <v/>
      </c>
      <c r="AY71" s="215"/>
      <c r="AZ71" s="20"/>
      <c r="BA71" s="169" t="n">
        <f aca="false">IF(AND(G70="",SUM(T68:T71)&lt;&gt;0),BA67,G70)</f>
        <v>50</v>
      </c>
      <c r="BB71" s="170" t="n">
        <f aca="false">IF(OR(P71="熱源動力",P71="換気動力",P71="衛生動力",P71="生産動力",P71="動力差込",P71="防災動力"),1,0)</f>
        <v>0</v>
      </c>
    </row>
    <row r="72" customFormat="false" ht="15" hidden="false" customHeight="true" outlineLevel="0" collapsed="false">
      <c r="E72" s="240" t="s">
        <v>154</v>
      </c>
      <c r="F72" s="217" t="s">
        <v>155</v>
      </c>
      <c r="G72" s="138"/>
      <c r="H72" s="139" t="str">
        <f aca="false">IF(G72="","","φ")</f>
        <v/>
      </c>
      <c r="I72" s="140"/>
      <c r="J72" s="139" t="str">
        <f aca="false">IF(I72="","","W")</f>
        <v/>
      </c>
      <c r="K72" s="140"/>
      <c r="L72" s="141" t="str">
        <f aca="false">IF(K72="","","V")</f>
        <v/>
      </c>
      <c r="M72" s="219"/>
      <c r="N72" s="220"/>
      <c r="O72" s="221"/>
      <c r="P72" s="248" t="s">
        <v>137</v>
      </c>
      <c r="Q72" s="241" t="n">
        <v>81.8</v>
      </c>
      <c r="R72" s="224" t="n">
        <v>0.85</v>
      </c>
      <c r="S72" s="225" t="n">
        <v>0.8</v>
      </c>
      <c r="T72" s="226" t="n">
        <f aca="false">IF(S72="","",IF(R72="",Q72/S72,Q72/(R72*S72)))</f>
        <v>120.294117647059</v>
      </c>
      <c r="U72" s="227" t="n">
        <v>0.5</v>
      </c>
      <c r="V72" s="151" t="n">
        <f aca="false">IF(OR(BA74="",T72=""),"",T72*1000*U72/(SQRT(BA72)*BA74))</f>
        <v>165.361526679662</v>
      </c>
      <c r="W72" s="228" t="n">
        <f aca="false">IF(AND(N(V72)=0,N(V73)=0,N(V74)=0,N(V75)=0),"",BA74/(SUM(V72:V75)))</f>
        <v>1.26322401155163</v>
      </c>
      <c r="X72" s="229"/>
      <c r="Y72" s="230"/>
      <c r="Z72" s="230"/>
      <c r="AA72" s="230"/>
      <c r="AB72" s="231"/>
      <c r="AC72" s="232" t="s">
        <v>128</v>
      </c>
      <c r="AD72" s="232"/>
      <c r="AE72" s="232"/>
      <c r="AF72" s="233" t="s">
        <v>143</v>
      </c>
      <c r="AG72" s="158" t="n">
        <f aca="false">IF(OR(AND(AG68="",N(BA70)=0,BA74&lt;&gt;0),E72&lt;&gt;""),AY74/AR73,"")</f>
        <v>108.826967857353</v>
      </c>
      <c r="AH72" s="159" t="n">
        <f aca="false">IF(BA74=0,"",IF(AE74="",AY72,IF(AND(E72&lt;&gt;"",AV72=""),AY74*SQRT(AQ74^2+AQ75^2)/SQRT(AT72^2+AT73^2)/AR73,AY72*SQRT(AQ74^2+AQ75^2)/SQRT(AT72^2+AT73^2))))</f>
        <v>106.889535092377</v>
      </c>
      <c r="AI72" s="159"/>
      <c r="AJ72" s="160" t="n">
        <f aca="false">IF(AH72="","",AY72*AR73/SQRT(AT72^2+AT73^2))</f>
        <v>84.6164529132745</v>
      </c>
      <c r="AK72" s="234" t="s">
        <v>130</v>
      </c>
      <c r="AL72" s="234"/>
      <c r="AM72" s="235"/>
      <c r="AO72" s="163" t="n">
        <f aca="false">IF(BA72="","",IF(AND(BA72=1,G74=50,M72="油入自冷"),VLOOKUP(M74,変１,2,FALSE()),IF(AND(BA72=1,G74=50,M72="モ－ルド絶縁"),VLOOKUP(M74,変１,7,FALSE()),IF(AND(BA72=1,G74=60,M72="油入自冷"),VLOOKUP(M74,変１,12,FALSE()),IF(AND(BA72=1,G74=60,M72="モ－ルド絶縁"),VLOOKUP(M74,変１,17,FALSE()),FALSE())))))</f>
        <v>0</v>
      </c>
      <c r="AP72" s="163" t="n">
        <f aca="false">IF(ISNA(VLOOKUP(M74,変ＵＳＥＲ,2,FALSE())),0,VLOOKUP(M74,変ＵＳＥＲ,2,FALSE()))</f>
        <v>0</v>
      </c>
      <c r="AQ72" s="164" t="n">
        <f aca="false">IF(O72="",0,O72*1000/BA74^2/SQRT(BA72))</f>
        <v>0</v>
      </c>
      <c r="AR72" s="163" t="n">
        <f aca="false">IF(BA72=1,2,IF(BA72=3,SQRT(3),FALSE()))</f>
        <v>1.73205080756888</v>
      </c>
      <c r="AS72" s="165" t="str">
        <f aca="false">IF(Y72="","",IF(Y72="600V IV",VLOOKUP(Y74,ＩＶ,2,FALSE()),IF(Y72="600V CV-T",VLOOKUP(Y74,ＣＶＴ,2,FALSE()),IF(OR(Y72="600V CV-1C",Y72="600V CV-2C",Y72="600V CV-3C",Y72="600V CV-4C"),VLOOKUP(Y74,ＣＶ２３Ｃ,2,FALSE()),VLOOKUP(Y74,ＣＵＳＥＲ,2,FALSE())))))</f>
        <v/>
      </c>
      <c r="AT72" s="163" t="n">
        <f aca="false">IF(AC75="",AQ74,AQ74+(AC75/1000))</f>
        <v>1.03052758866142</v>
      </c>
      <c r="AU72" s="166" t="n">
        <f aca="false">IF(AV74="",AU74,AV74)</f>
        <v>1.03052758866142</v>
      </c>
      <c r="AV72" s="166" t="str">
        <f aca="false">IF(E72="","",IF(AND(E76="",E80&lt;&gt;"",AW75=AW83),AU80,IF(AND(E76="",E80="",E84&lt;&gt;"",AW79=AW87),AU84,IF(AND(E76="",E80="",E84="",E88&lt;&gt;"",AW83=AW91),AU88,IF(AND(E76="",E80="",E84="",E88="",E92&lt;&gt;"",AW87=AW95),AU92,IF(AND(E76="",E80="",E84="",E88="",E92="",E96&lt;&gt;"",AW91=AW99),AU96,IF(AND(E76="",E80="",E84="",E88="",E92="",E96="",E100&lt;&gt;"",AW95=AW103),AU100,"")))))))</f>
        <v/>
      </c>
      <c r="AW72" s="166"/>
      <c r="AX72" s="167" t="n">
        <f aca="false">IF(AU72="","",AU72/((AU72*AQ72)^2+(AU73*AQ72-1)^2))</f>
        <v>1.03052758866142</v>
      </c>
      <c r="AY72" s="168" t="n">
        <f aca="false">IF(BA74=0,"",IF(OR(AY68="",AG72&lt;&gt;""),AG72*SQRT(AT74^2+AT75^2)/SQRT(AU74^2+AU75^2),AY68*SQRT(AT74^2+AT75^2)/SQRT(AU74^2+AU75^2)))</f>
        <v>108.826967857353</v>
      </c>
      <c r="AZ72" s="20"/>
      <c r="BA72" s="169" t="n">
        <f aca="false">IF(AND(G72="",SUM(T72:T75)&lt;&gt;0),BA68,G72)</f>
        <v>3</v>
      </c>
      <c r="BB72" s="170" t="n">
        <f aca="false">IF(OR(P72="熱源動力",P72="換気動力",P72="衛生動力",P72="生産動力",P72="動力差込",P72="防災動力"),1,0)</f>
        <v>0</v>
      </c>
    </row>
    <row r="73" customFormat="false" ht="15" hidden="false" customHeight="true" outlineLevel="0" collapsed="false">
      <c r="E73" s="240"/>
      <c r="F73" s="217"/>
      <c r="G73" s="138"/>
      <c r="H73" s="139"/>
      <c r="I73" s="140"/>
      <c r="J73" s="139"/>
      <c r="K73" s="140"/>
      <c r="L73" s="141"/>
      <c r="M73" s="219"/>
      <c r="N73" s="171" t="str">
        <f aca="false">IF(M74="","",IF(OR(M72="油入自冷",M72="モ－ルド絶縁"),IF(BA72=1,SQRT(AO72^2+AO73^2),IF(BA72=3,SQRT(AO74^2+AO75^2))),SQRT(AP72^2+AP73^2)))</f>
        <v/>
      </c>
      <c r="O73" s="221"/>
      <c r="P73" s="249" t="s">
        <v>140</v>
      </c>
      <c r="Q73" s="146" t="n">
        <v>1.8</v>
      </c>
      <c r="R73" s="147" t="n">
        <v>0.75</v>
      </c>
      <c r="S73" s="148" t="n">
        <v>0.75</v>
      </c>
      <c r="T73" s="175" t="n">
        <f aca="false">IF(S73="","",IF(R73="",Q73/S73,Q73/(R73*S73)))</f>
        <v>3.2</v>
      </c>
      <c r="U73" s="150" t="n">
        <v>0.1</v>
      </c>
      <c r="V73" s="176" t="n">
        <f aca="false">IF(OR(BA74="",T73=""),"",T73*1000*U73/(SQRT(BA72)*BA74))</f>
        <v>0.879771838765144</v>
      </c>
      <c r="W73" s="228"/>
      <c r="X73" s="229"/>
      <c r="Y73" s="230"/>
      <c r="Z73" s="230"/>
      <c r="AA73" s="230"/>
      <c r="AB73" s="231"/>
      <c r="AC73" s="232"/>
      <c r="AD73" s="232"/>
      <c r="AE73" s="232"/>
      <c r="AF73" s="233"/>
      <c r="AG73" s="177" t="str">
        <f aca="false">IF(OR(AG72="",AH68&lt;&gt;""),"",AG72*AR73/SQRT(AU72^2+AU73^2))</f>
        <v/>
      </c>
      <c r="AH73" s="178" t="n">
        <f aca="false">IF(AH72="","",100*AH72*AR73/BA74)</f>
        <v>50.8997786154174</v>
      </c>
      <c r="AI73" s="178"/>
      <c r="AJ73" s="179" t="str">
        <f aca="false">IF(BA74=0,"",IF(AJ68="",AY74/SQRT(AU72^2+AU73^2),IF(AJ76="","",AY72*AR69/SQRT(AU72^2+AU73^2))))</f>
        <v/>
      </c>
      <c r="AK73" s="234"/>
      <c r="AL73" s="234"/>
      <c r="AM73" s="235"/>
      <c r="AO73" s="163" t="n">
        <f aca="false">IF(BA72="","",IF(AND(BA72=1,G74=50,M72="油入自冷"),VLOOKUP(M74,変１,3,FALSE()),IF(AND(BA72=1,G74=50,M72="モ－ルド絶縁"),VLOOKUP(M74,変１,8,FALSE()),IF(AND(BA72=1,G74=60,M72="油入自冷"),VLOOKUP(M74,変１,13,FALSE()),IF(AND(BA72=1,G74=60,M72="モ－ルド絶縁"),VLOOKUP(M74,変１,18,FALSE()),FALSE())))))</f>
        <v>0</v>
      </c>
      <c r="AP73" s="163" t="n">
        <f aca="false">IF(ISNA(VLOOKUP(M74,変ＵＳＥＲ,3,FALSE())),0,VLOOKUP(M74,変ＵＳＥＲ,3,FALSE())*BA75/50)</f>
        <v>0</v>
      </c>
      <c r="AQ73" s="164" t="n">
        <f aca="false">IF(X72="",0,X72*1000/BA74^2/SQRT(BA72))</f>
        <v>0</v>
      </c>
      <c r="AR73" s="163" t="n">
        <f aca="false">IF(AND(BA72=1,BA73=2),1,IF(AND(BA72=3,BA73=3),1,IF(AND(BA72=1,BA73=3),2,IF(AND(BA72=3,BA73=4)*OR(BB72=1,BB73=1,BB74=1,BB75=1),1,SQRT(3)))))</f>
        <v>1</v>
      </c>
      <c r="AS73" s="165" t="str">
        <f aca="false">IF(Y72="","",IF(Y72="600V IV",VLOOKUP(Y74,ＩＶ,3,FALSE()),IF(Y72="600V CV-T",VLOOKUP(Y74,ＣＶＴ,3,FALSE()),IF(OR(Y72="600V CV-1C",Y72="600V CV-2C",Y72="600V CV-3C",Y72="600V CV-4C"),VLOOKUP(Y74,ＣＶ２３Ｃ,3,FALSE()),VLOOKUP(Y74,ＣＵＳＥＲ,3,FALSE())))))</f>
        <v/>
      </c>
      <c r="AT73" s="163" t="n">
        <f aca="false">IF(AE75="",AQ75,AQ75+(AE75/1000))</f>
        <v>0.769492838571658</v>
      </c>
      <c r="AU73" s="166" t="n">
        <f aca="false">IF(AV75="",AU75,AV75)</f>
        <v>0.769492838571658</v>
      </c>
      <c r="AV73" s="166" t="str">
        <f aca="false">IF(E72="","",IF(AND(E76="",E80&lt;&gt;"",AW75=AW83),AU81,IF(AND(E76="",E80="",E84&lt;&gt;"",AW79=AW87),AU85,IF(AND(E76="",E80="",E84="",E88&lt;&gt;"",AW83=AW91),AU89,IF(AND(E76="",E80="",E84="",E88="",E92&lt;&gt;"",AW87=AW95),AU93,IF(AND(E76="",E80="",E84="",E88="",E92="",E96&lt;&gt;"",AW91=AW99),AU97,IF(AND(E76="",E80="",E84="",E88="",E92="",E96="",E100&lt;&gt;"",AW95=AW103),AU101,"")))))))</f>
        <v/>
      </c>
      <c r="AW73" s="165"/>
      <c r="AX73" s="167" t="n">
        <f aca="false">IF(AU73="","",(AU73-AQ72*(AU72^2+AU73^2))/((AU72*AQ72)^2+(AQ72*AU73-1)^2))</f>
        <v>0.769492838571658</v>
      </c>
      <c r="AY73" s="168"/>
      <c r="AZ73" s="20"/>
      <c r="BA73" s="169" t="n">
        <f aca="false">IF(AND(I72="",SUM(T72:T75)&lt;&gt;0),BA69,I72)</f>
        <v>3</v>
      </c>
      <c r="BB73" s="170" t="n">
        <f aca="false">IF(OR(P73="熱源動力",P73="換気動力",P73="衛生動力",P73="生産動力",P73="動力差込",P73="防災動力"),1,0)</f>
        <v>0</v>
      </c>
    </row>
    <row r="74" customFormat="false" ht="15" hidden="false" customHeight="true" outlineLevel="0" collapsed="false">
      <c r="E74" s="240"/>
      <c r="F74" s="217"/>
      <c r="G74" s="180"/>
      <c r="H74" s="180"/>
      <c r="I74" s="180"/>
      <c r="J74" s="180"/>
      <c r="K74" s="180"/>
      <c r="L74" s="180"/>
      <c r="M74" s="181"/>
      <c r="N74" s="181"/>
      <c r="O74" s="221"/>
      <c r="P74" s="249"/>
      <c r="Q74" s="173"/>
      <c r="R74" s="147"/>
      <c r="S74" s="174"/>
      <c r="T74" s="175" t="str">
        <f aca="false">IF(S74="","",IF(R74="",Q74/S74,Q74/(R74*S74)))</f>
        <v/>
      </c>
      <c r="U74" s="150"/>
      <c r="V74" s="182" t="str">
        <f aca="false">IF(OR(BA74="",T74=""),"",T74*1000*U74/(SQRT(BA72)*BA74))</f>
        <v/>
      </c>
      <c r="W74" s="183" t="n">
        <f aca="false">IF(AND(N(V72)=0,N(V73)=0,N(V74)=0,N(V75)=0),"",W72*(Q72*S72*U72+Q73*S73*U73+Q74*S74*U74+Q75*S75*U75)/(Q72*U72+Q73*U73+Q74*U74+Q75*U75))</f>
        <v>1.01030245617159</v>
      </c>
      <c r="X74" s="184" t="n">
        <f aca="false">IF(AND(N(AQ74)=0,N(AQ75)=0,N(AQ73)=0),"",IF(AQ75&gt;=0,COS(ATAN(AQ75/AQ74)),-COS(ATAN(AQ75/AQ74))))</f>
        <v>0.799780915287244</v>
      </c>
      <c r="Y74" s="185"/>
      <c r="Z74" s="186"/>
      <c r="AA74" s="187"/>
      <c r="AB74" s="188"/>
      <c r="AC74" s="236" t="n">
        <v>150</v>
      </c>
      <c r="AD74" s="186" t="n">
        <v>1</v>
      </c>
      <c r="AE74" s="187" t="n">
        <v>77</v>
      </c>
      <c r="AF74" s="190"/>
      <c r="AG74" s="191" t="str">
        <f aca="false">IF(OR(AG72="",AH68&lt;&gt;""),"",BA74/SQRT(AX74^2+AX75^2))</f>
        <v/>
      </c>
      <c r="AH74" s="178" t="n">
        <f aca="false">IF(AH72="","",100*((BA74/AR73)-AH72)/(BA74/AR73))</f>
        <v>49.1002213845826</v>
      </c>
      <c r="AI74" s="178"/>
      <c r="AJ74" s="179"/>
      <c r="AK74" s="192" t="n">
        <v>225</v>
      </c>
      <c r="AL74" s="193" t="n">
        <v>225</v>
      </c>
      <c r="AM74" s="235"/>
      <c r="AO74" s="194" t="n">
        <f aca="false">IF(BA72="","",IF(AND(BA72=3,G74=50,M72="油入自冷"),VLOOKUP(M74,変３,2,FALSE()),IF(AND(BA72=3,G74=50,M72="モ－ルド絶縁"),VLOOKUP(M74,変３,7,FALSE()),IF(AND(BA72=3,G74=60,M72="油入自冷"),VLOOKUP(M74,変３,12,FALSE()),IF(AND(BA72=3,G74=60,M72="モ－ルド絶縁"),VLOOKUP(M74,変３,17,FALSE()),FALSE())))))</f>
        <v>0</v>
      </c>
      <c r="AP74" s="167" t="str">
        <f aca="false">IF(M74="","",SQRT(BA72)*(BA74^2)*(N(AO72)+N(AO74)+N(AP72))/(100000*M74*N72))</f>
        <v/>
      </c>
      <c r="AQ74" s="195" t="n">
        <f aca="false">IF(W72="","",IF(AND(N(W74)=0,N(AQ73)=0),"",AR74/((AR74*AQ73)^2+(AQ73*AR75-1)^2)))</f>
        <v>1.01030245617159</v>
      </c>
      <c r="AR74" s="163" t="n">
        <f aca="false">IF(N(W74)=0,10^30,W74)</f>
        <v>1.01030245617159</v>
      </c>
      <c r="AS74" s="165" t="n">
        <f aca="false">IF(AC72="","",IF(AC72="600V IV",VLOOKUP(AC74,ＩＶ,2,FALSE()),IF(AC72="600V CV-T",VLOOKUP(AC74,ＣＶＴ,2,FALSE()),IF(OR(AC72="600V CV-1C",AC72="600V CV-2C",AC72="600V CV-3C",AC72="600V CV-4C"),VLOOKUP(AC74,ＣＶ２３Ｃ,2,FALSE()),VLOOKUP(AC74,ＣＵＳＥＲ,2,FALSE())))))</f>
        <v>0.159</v>
      </c>
      <c r="AT74" s="163" t="n">
        <f aca="false">IF(OR(AND(AT76="",AT77=""),AND(E72="",E76&lt;&gt;"")),AT72,(AT72*(AU76^2+AU77^2)+AU76*(AT72^2+AT73^2))/((AT72+AU76)^2+(AT73+AU77)^2))</f>
        <v>1.03052758866142</v>
      </c>
      <c r="AU74" s="166" t="n">
        <f aca="false">IF(Y75="",AT74,N(AT74)+(Y75/1000))</f>
        <v>1.03052758866142</v>
      </c>
      <c r="AV74" s="166" t="str">
        <f aca="false">IF(AV72="","",(AU74*(AV72^2+AV73^2)+AV72*(AU74^2+AU75^2))/((AU74+AV72)^2+(AU75+AV73)^2))</f>
        <v/>
      </c>
      <c r="AW74" s="166" t="n">
        <f aca="false">IF(BA74=0,1,0)</f>
        <v>0</v>
      </c>
      <c r="AX74" s="167" t="str">
        <f aca="false">IF(AP74="","",AX72+AP74)</f>
        <v/>
      </c>
      <c r="AY74" s="168" t="n">
        <f aca="false">IF(AND(AY70="",AX74&lt;&gt;""),BA74*SQRT(AX72^2+AX73^2)/SQRT(AX74^2+AX75^2),IF(BA74&lt;&gt;0,AY70,""))</f>
        <v>108.826967857353</v>
      </c>
      <c r="AZ74" s="20"/>
      <c r="BA74" s="169" t="n">
        <f aca="false">IF(AND(K72="",SUM(T72:T75)&lt;&gt;0),BA70,K72)</f>
        <v>210</v>
      </c>
      <c r="BB74" s="170" t="n">
        <f aca="false">IF(OR(P74="熱源動力",P74="換気動力",P74="衛生動力",P74="生産動力",P74="動力差込",P74="防災動力"),1,0)</f>
        <v>0</v>
      </c>
    </row>
    <row r="75" customFormat="false" ht="15" hidden="false" customHeight="true" outlineLevel="0" collapsed="false">
      <c r="E75" s="240"/>
      <c r="F75" s="217"/>
      <c r="G75" s="196" t="n">
        <v>75</v>
      </c>
      <c r="H75" s="196"/>
      <c r="I75" s="196"/>
      <c r="J75" s="196"/>
      <c r="K75" s="196"/>
      <c r="L75" s="196"/>
      <c r="M75" s="197" t="str">
        <f aca="false">IF(N72="","",M74*1000*N72/(SQRT(BA72)*BA74))</f>
        <v/>
      </c>
      <c r="N75" s="197"/>
      <c r="O75" s="221"/>
      <c r="P75" s="145"/>
      <c r="Q75" s="238"/>
      <c r="R75" s="200"/>
      <c r="S75" s="201"/>
      <c r="T75" s="202" t="str">
        <f aca="false">IF(S75="","",IF(R75="",Q75/S75,Q75/(R75*S75)))</f>
        <v/>
      </c>
      <c r="U75" s="239"/>
      <c r="V75" s="182" t="str">
        <f aca="false">IF(OR(BA74="",T75=""),"",T75*1000*U75/(SQRT(BA72)*BA74))</f>
        <v/>
      </c>
      <c r="W75" s="204" t="n">
        <f aca="false">IF(AND(N(V72)=0,N(V73)=0,N(V74)=0,N(V75)=0),"",IF(W72&gt;=0,SQRT(ABS(W72^2-W74^2)),-SQRT(W72^2-W74^2)))</f>
        <v>0.758303270739521</v>
      </c>
      <c r="X75" s="184"/>
      <c r="Y75" s="205" t="str">
        <f aca="false">IF(Z74="","",AR72*AA74*AS72*((1+0.00393*(G75-20))/1.2751)/Z74)</f>
        <v/>
      </c>
      <c r="Z75" s="205"/>
      <c r="AA75" s="206" t="str">
        <f aca="false">IF(Z74="","",(BA75/50)*AR72*AA74*AS73/Z74)</f>
        <v/>
      </c>
      <c r="AB75" s="206"/>
      <c r="AC75" s="207" t="n">
        <f aca="false">IF(AD74="","",AR72*AE74*AS74*((1+0.00393*(G75-20))/1.2751)/AD74)</f>
        <v>20.2251324898263</v>
      </c>
      <c r="AD75" s="207"/>
      <c r="AE75" s="208" t="n">
        <f aca="false">IF(AD74="","",(BA75/50)*AR72*AE74*AS75/AD74)</f>
        <v>11.1895678321372</v>
      </c>
      <c r="AF75" s="208"/>
      <c r="AG75" s="209" t="str">
        <f aca="false">IF(AND(AY72&lt;&gt;"",E72=""),AY72,"")</f>
        <v/>
      </c>
      <c r="AH75" s="205" t="n">
        <f aca="false">IF(AQ74="","",AQ74)</f>
        <v>1.01030245617159</v>
      </c>
      <c r="AI75" s="205"/>
      <c r="AJ75" s="210" t="n">
        <f aca="false">IF(AQ75="","",AQ75)</f>
        <v>0.758303270739521</v>
      </c>
      <c r="AK75" s="192"/>
      <c r="AL75" s="193"/>
      <c r="AM75" s="235"/>
      <c r="AO75" s="194" t="n">
        <f aca="false">IF(BA72="","",IF(AND(BA72=3,G74=50,M72="油入自冷"),VLOOKUP(M74,変３,3,FALSE()),IF(AND(BA72=3,G74=50,M72="モ－ルド絶縁"),VLOOKUP(M74,変３,8,FALSE()),IF(AND(BA72=3,G74=60,M72="油入自冷"),VLOOKUP(M74,変３,13,FALSE()),IF(AND(BA72=3,G74=60,M72="モ－ルド絶縁"),VLOOKUP(M74,変３,18,FALSE()),FALSE())))))</f>
        <v>0</v>
      </c>
      <c r="AP75" s="167" t="str">
        <f aca="false">IF(M74="","",SQRT(BA72)*(BA74^2)*(N(AO73)+N(AO75)+N(AP73))/(100000*M74*N72))</f>
        <v/>
      </c>
      <c r="AQ75" s="195" t="n">
        <f aca="false">IF(W72="","",IF(AND(N(W75)=0,N(AQ73)=0),0,(AR75-AQ73*(AR74^2+AR75^2))/((AR74*AQ73)^2+(AQ73*AR75-1)^2)))</f>
        <v>0.758303270739521</v>
      </c>
      <c r="AR75" s="163" t="n">
        <f aca="false">IF(N(W75)=0,10^30,W75)</f>
        <v>0.758303270739521</v>
      </c>
      <c r="AS75" s="165" t="n">
        <f aca="false">IF(AC72="","",IF(AC72="600V IV",VLOOKUP(AC74,ＩＶ,3,FALSE()),IF(AC72="600V CV-T",VLOOKUP(AC74,ＣＶＴ,3,FALSE()),IF(OR(AC72="600V CV-1C",AC72="600V CV-2C",AC72="600V CV-3C",AC72="600V CV-4C"),VLOOKUP(AC74,ＣＶ２３Ｃ,3,FALSE()),VLOOKUP(AC74,ＣＵＳＥＲ,3,FALSE())))))</f>
        <v>0.0839</v>
      </c>
      <c r="AT75" s="163" t="n">
        <f aca="false">IF(OR(AND(AT76="",AT77=""),AND(E72="",E76&lt;&gt;"")),AT73,(AT73*(AU76^2+AU77^2)+AU77*(AT72^2+AT73^2))/((AT72+AU76)^2+(AT73+AU77)^2))</f>
        <v>0.769492838571658</v>
      </c>
      <c r="AU75" s="166" t="n">
        <f aca="false">IF(AA75="",AT75,N(AT75)+(AA75/1000))</f>
        <v>0.769492838571658</v>
      </c>
      <c r="AV75" s="214" t="str">
        <f aca="false">IF(AV73="","",(AU75*(AV72^2+AV73^2)+AV73*(AU74^2+AU75^2))/((AU74+AV72)^2+(AU75+AV73)^2))</f>
        <v/>
      </c>
      <c r="AW75" s="214" t="n">
        <f aca="false">AW71+AW74</f>
        <v>3</v>
      </c>
      <c r="AX75" s="167" t="str">
        <f aca="false">IF(AP75="","",AX73+AP75)</f>
        <v/>
      </c>
      <c r="AY75" s="215"/>
      <c r="AZ75" s="20"/>
      <c r="BA75" s="169" t="n">
        <f aca="false">IF(AND(G74="",SUM(T72:T75)&lt;&gt;0),BA71,G74)</f>
        <v>50</v>
      </c>
      <c r="BB75" s="170" t="n">
        <f aca="false">IF(OR(P75="熱源動力",P75="換気動力",P75="衛生動力",P75="生産動力",P75="動力差込",P75="防災動力"),1,0)</f>
        <v>0</v>
      </c>
    </row>
    <row r="76" customFormat="false" ht="15" hidden="false" customHeight="true" outlineLevel="0" collapsed="false">
      <c r="E76" s="134"/>
      <c r="F76" s="217"/>
      <c r="G76" s="138"/>
      <c r="H76" s="139" t="str">
        <f aca="false">IF(G76="","","φ")</f>
        <v/>
      </c>
      <c r="I76" s="140"/>
      <c r="J76" s="139" t="str">
        <f aca="false">IF(I76="","","W")</f>
        <v/>
      </c>
      <c r="K76" s="140"/>
      <c r="L76" s="141" t="str">
        <f aca="false">IF(K76="","","V")</f>
        <v/>
      </c>
      <c r="M76" s="219"/>
      <c r="N76" s="220"/>
      <c r="O76" s="221"/>
      <c r="P76" s="248"/>
      <c r="Q76" s="241"/>
      <c r="R76" s="224"/>
      <c r="S76" s="225"/>
      <c r="T76" s="226" t="str">
        <f aca="false">IF(S76="","",IF(R76="",Q76/S76,Q76/(R76*S76)))</f>
        <v/>
      </c>
      <c r="U76" s="150"/>
      <c r="V76" s="151" t="str">
        <f aca="false">IF(OR(BA78="",T76=""),"",T76*1000*U76/(SQRT(BA76)*BA78))</f>
        <v/>
      </c>
      <c r="W76" s="228" t="str">
        <f aca="false">IF(AND(N(V76)=0,N(V77)=0,N(V78)=0,N(V79)=0),"",BA78/(SUM(V76:V79)))</f>
        <v/>
      </c>
      <c r="X76" s="229"/>
      <c r="Y76" s="154"/>
      <c r="Z76" s="154"/>
      <c r="AA76" s="154"/>
      <c r="AB76" s="231"/>
      <c r="AC76" s="242"/>
      <c r="AD76" s="242"/>
      <c r="AE76" s="242"/>
      <c r="AF76" s="233"/>
      <c r="AG76" s="158" t="str">
        <f aca="false">IF(OR(AND(AG72="",N(BA74)=0,BA78&lt;&gt;0),E76&lt;&gt;""),AY78/AR77,"")</f>
        <v/>
      </c>
      <c r="AH76" s="159" t="str">
        <f aca="false">IF(BA78=0,"",IF(AE78="",AY76,IF(AND(E76&lt;&gt;"",AV76=""),AY78*SQRT(AQ78^2+AQ79^2)/SQRT(AT76^2+AT77^2)/AR77,AY76*SQRT(AQ78^2+AQ79^2)/SQRT(AT76^2+AT77^2))))</f>
        <v/>
      </c>
      <c r="AI76" s="159"/>
      <c r="AJ76" s="160" t="str">
        <f aca="false">IF(AH76="","",AY76*AR77/SQRT(AT76^2+AT77^2))</f>
        <v/>
      </c>
      <c r="AK76" s="234"/>
      <c r="AL76" s="234"/>
      <c r="AM76" s="235"/>
      <c r="AO76" s="163" t="str">
        <f aca="false">IF(BA76="","",IF(AND(BA76=1,G78=50,M76="油入自冷"),VLOOKUP(M78,変１,2,FALSE()),IF(AND(BA76=1,G78=50,M76="モ－ルド絶縁"),VLOOKUP(M78,変１,7,FALSE()),IF(AND(BA76=1,G78=60,M76="油入自冷"),VLOOKUP(M78,変１,12,FALSE()),IF(AND(BA76=1,G78=60,M76="モ－ルド絶縁"),VLOOKUP(M78,変１,17,FALSE()),FALSE())))))</f>
        <v/>
      </c>
      <c r="AP76" s="163" t="n">
        <f aca="false">IF(ISNA(VLOOKUP(M78,変ＵＳＥＲ,2,FALSE())),0,VLOOKUP(M78,変ＵＳＥＲ,2,FALSE()))</f>
        <v>0</v>
      </c>
      <c r="AQ76" s="164" t="n">
        <f aca="false">IF(O76="",0,O76*1000/BA78^2/SQRT(BA76))</f>
        <v>0</v>
      </c>
      <c r="AR76" s="163" t="n">
        <f aca="false">IF(BA76=1,2,IF(BA76=3,SQRT(3),FALSE()))</f>
        <v>0</v>
      </c>
      <c r="AS76" s="165" t="str">
        <f aca="false">IF(Y76="","",IF(Y76="600V IV",VLOOKUP(Y78,ＩＶ,2,FALSE()),IF(Y76="600V CV-T",VLOOKUP(Y78,ＣＶＴ,2,FALSE()),IF(OR(Y76="600V CV-1C",Y76="600V CV-2C",Y76="600V CV-3C",Y76="600V CV-4C"),VLOOKUP(Y78,ＣＶ２３Ｃ,2,FALSE()),VLOOKUP(Y78,ＣＵＳＥＲ,2,FALSE())))))</f>
        <v/>
      </c>
      <c r="AT76" s="163" t="str">
        <f aca="false">IF(AC79="",AQ78,AQ78+(AC79/1000))</f>
        <v/>
      </c>
      <c r="AU76" s="166" t="str">
        <f aca="false">IF(AV78="",AU78,AV78)</f>
        <v/>
      </c>
      <c r="AV76" s="166" t="str">
        <f aca="false">IF(E76="","",IF(AND(E80="",E84&lt;&gt;"",AW79=AW87),AU84,IF(AND(E80="",E84="",E88&lt;&gt;"",AW83=AW91),AU88,IF(AND(E80="",E84="",E88="",E92&lt;&gt;"",AW87=AW95),AU92,IF(AND(E80="",E84="",E88="",E92="",E96&lt;&gt;"",AW91=AW99),AU96,IF(AND(E80="",E84="",E88="",E92="",E96="",E100&lt;&gt;"",AW95=AW103),AU100,IF(AND(E80="",E84="",E88="",E92="",E96="",E100="",E104&lt;&gt;"",AW99=AW107),AU104,"")))))))</f>
        <v/>
      </c>
      <c r="AW76" s="166"/>
      <c r="AX76" s="167" t="str">
        <f aca="false">IF(AU76="","",AU76/((AU76*AQ76)^2+(AU77*AQ76-1)^2))</f>
        <v/>
      </c>
      <c r="AY76" s="168" t="str">
        <f aca="false">IF(BA78=0,"",IF(OR(AY72="",AG76&lt;&gt;""),AG76*SQRT(AT78^2+AT79^2)/SQRT(AU78^2+AU79^2),AY72*SQRT(AT78^2+AT79^2)/SQRT(AU78^2+AU79^2)))</f>
        <v/>
      </c>
      <c r="AZ76" s="20"/>
      <c r="BA76" s="169" t="n">
        <f aca="false">IF(AND(G76="",SUM(T76:T79)&lt;&gt;0),BA72,G76)</f>
        <v>0</v>
      </c>
      <c r="BB76" s="170" t="n">
        <f aca="false">IF(OR(P76="熱源動力",P76="換気動力",P76="衛生動力",P76="生産動力",P76="動力差込",P76="防災動力"),1,0)</f>
        <v>0</v>
      </c>
    </row>
    <row r="77" customFormat="false" ht="15" hidden="false" customHeight="true" outlineLevel="0" collapsed="false">
      <c r="E77" s="134"/>
      <c r="F77" s="217"/>
      <c r="G77" s="138"/>
      <c r="H77" s="139"/>
      <c r="I77" s="140"/>
      <c r="J77" s="139"/>
      <c r="K77" s="140"/>
      <c r="L77" s="141"/>
      <c r="M77" s="219"/>
      <c r="N77" s="171" t="str">
        <f aca="false">IF(M78="","",IF(OR(M76="油入自冷",M76="モ－ルド絶縁"),IF(BA76=1,SQRT(AO76^2+AO77^2),IF(BA76=3,SQRT(AO78^2+AO79^2))),SQRT(AP76^2+AP77^2)))</f>
        <v/>
      </c>
      <c r="O77" s="221"/>
      <c r="P77" s="249"/>
      <c r="Q77" s="173"/>
      <c r="R77" s="147"/>
      <c r="S77" s="148"/>
      <c r="T77" s="175" t="str">
        <f aca="false">IF(S77="","",IF(R77="",Q77/S77,Q77/(R77*S77)))</f>
        <v/>
      </c>
      <c r="U77" s="150"/>
      <c r="V77" s="176" t="str">
        <f aca="false">IF(OR(BA78="",T77=""),"",T77*1000*U77/(SQRT(BA76)*BA78))</f>
        <v/>
      </c>
      <c r="W77" s="228"/>
      <c r="X77" s="229"/>
      <c r="Y77" s="154"/>
      <c r="Z77" s="154"/>
      <c r="AA77" s="154"/>
      <c r="AB77" s="231"/>
      <c r="AC77" s="242"/>
      <c r="AD77" s="242"/>
      <c r="AE77" s="242"/>
      <c r="AF77" s="233"/>
      <c r="AG77" s="177" t="str">
        <f aca="false">IF(OR(AG76="",AH72&lt;&gt;""),"",AG76*AR77/SQRT(AU76^2+AU77^2))</f>
        <v/>
      </c>
      <c r="AH77" s="178" t="str">
        <f aca="false">IF(AH76="","",100*AH76*AR77/BA78)</f>
        <v/>
      </c>
      <c r="AI77" s="178"/>
      <c r="AJ77" s="179" t="str">
        <f aca="false">IF(BA78=0,"",IF(AJ72="",AY78/SQRT(AU76^2+AU77^2),IF(AJ80="","",AY76*AR73/SQRT(AU76^2+AU77^2))))</f>
        <v/>
      </c>
      <c r="AK77" s="234"/>
      <c r="AL77" s="234"/>
      <c r="AM77" s="235"/>
      <c r="AO77" s="163" t="str">
        <f aca="false">IF(BA76="","",IF(AND(BA76=1,G78=50,M76="油入自冷"),VLOOKUP(M78,変１,3,FALSE()),IF(AND(BA76=1,G78=50,M76="モ－ルド絶縁"),VLOOKUP(M78,変１,8,FALSE()),IF(AND(BA76=1,G78=60,M76="油入自冷"),VLOOKUP(M78,変１,13,FALSE()),IF(AND(BA76=1,G78=60,M76="モ－ルド絶縁"),VLOOKUP(M78,変１,18,FALSE()),FALSE())))))</f>
        <v/>
      </c>
      <c r="AP77" s="163" t="n">
        <f aca="false">IF(ISNA(VLOOKUP(M78,変ＵＳＥＲ,3,FALSE())),0,VLOOKUP(M78,変ＵＳＥＲ,3,FALSE())*BA79/50)</f>
        <v>0</v>
      </c>
      <c r="AQ77" s="164" t="n">
        <f aca="false">IF(X76="",0,X76*1000/BA78^2/SQRT(BA76))</f>
        <v>0</v>
      </c>
      <c r="AR77" s="163" t="n">
        <f aca="false">IF(AND(BA76=1,BA77=2),1,IF(AND(BA76=3,BA77=3),1,IF(AND(BA76=1,BA77=3),2,IF(AND(BA76=3,BA77=4)*OR(BB76=1,BB77=1,BB78=1,BB79=1),1,SQRT(3)))))</f>
        <v>1.73205080756888</v>
      </c>
      <c r="AS77" s="165" t="str">
        <f aca="false">IF(Y76="","",IF(Y76="600V IV",VLOOKUP(Y78,ＩＶ,3,FALSE()),IF(Y76="600V CV-T",VLOOKUP(Y78,ＣＶＴ,3,FALSE()),IF(OR(Y76="600V CV-1C",Y76="600V CV-2C",Y76="600V CV-3C",Y76="600V CV-4C"),VLOOKUP(Y78,ＣＶ２３Ｃ,3,FALSE()),VLOOKUP(Y78,ＣＵＳＥＲ,3,FALSE())))))</f>
        <v/>
      </c>
      <c r="AT77" s="163" t="str">
        <f aca="false">IF(AE79="",AQ79,AQ79+(AE79/1000))</f>
        <v/>
      </c>
      <c r="AU77" s="166" t="str">
        <f aca="false">IF(AV79="",AU79,AV79)</f>
        <v/>
      </c>
      <c r="AV77" s="166" t="str">
        <f aca="false">IF(E76="","",IF(AND(E80="",E84&lt;&gt;"",AW79=AW87),AU85,IF(AND(E80="",E84="",E88&lt;&gt;"",AW83=AW91),AU89,IF(AND(E80="",E84="",E88="",E92&lt;&gt;"",AW87=AW95),AU93,IF(AND(E80="",E84="",E88="",E92="",E96&lt;&gt;"",AW91=AW99),AU97,IF(AND(E80="",E84="",E88="",E92="",E96="",E100&lt;&gt;"",AW95=AW103),AU101,IF(AND(E80="",E84="",E88="",E92="",E96="",E100="",E104&lt;&gt;"",AW99=AW107),AU105,"")))))))</f>
        <v/>
      </c>
      <c r="AW77" s="165"/>
      <c r="AX77" s="167" t="str">
        <f aca="false">IF(AU77="","",(AU77-AQ76*(AU76^2+AU77^2))/((AU76*AQ76)^2+(AQ76*AU77-1)^2))</f>
        <v/>
      </c>
      <c r="AY77" s="168"/>
      <c r="AZ77" s="20"/>
      <c r="BA77" s="169" t="n">
        <f aca="false">IF(AND(I76="",SUM(T76:T79)&lt;&gt;0),BA73,I76)</f>
        <v>0</v>
      </c>
      <c r="BB77" s="170" t="n">
        <f aca="false">IF(OR(P77="熱源動力",P77="換気動力",P77="衛生動力",P77="生産動力",P77="動力差込",P77="防災動力"),1,0)</f>
        <v>0</v>
      </c>
    </row>
    <row r="78" customFormat="false" ht="15" hidden="false" customHeight="true" outlineLevel="0" collapsed="false">
      <c r="E78" s="134"/>
      <c r="F78" s="217"/>
      <c r="G78" s="180"/>
      <c r="H78" s="180"/>
      <c r="I78" s="180"/>
      <c r="J78" s="180"/>
      <c r="K78" s="180"/>
      <c r="L78" s="180"/>
      <c r="M78" s="181"/>
      <c r="N78" s="181"/>
      <c r="O78" s="221"/>
      <c r="P78" s="249"/>
      <c r="Q78" s="173"/>
      <c r="R78" s="147"/>
      <c r="S78" s="174"/>
      <c r="T78" s="175" t="str">
        <f aca="false">IF(S78="","",IF(R78="",Q78/S78,Q78/(R78*S78)))</f>
        <v/>
      </c>
      <c r="U78" s="150"/>
      <c r="V78" s="182" t="str">
        <f aca="false">IF(OR(BA78="",T78=""),"",T78*1000*U78/(SQRT(BA76)*BA78))</f>
        <v/>
      </c>
      <c r="W78" s="183" t="str">
        <f aca="false">IF(AND(N(V76)=0,N(V77)=0,N(V78)=0,N(V79)=0),"",W76*(Q76*S76*U76+Q77*S77*U77+Q78*S78*U78+Q79*S79*U79)/(Q76*U76+Q77*U77+Q78*U78+Q79*U79))</f>
        <v/>
      </c>
      <c r="X78" s="184" t="str">
        <f aca="false">IF(AND(N(AQ78)=0,N(AQ79)=0,N(AQ77)=0),"",IF(AQ79&gt;=0,COS(ATAN(AQ79/AQ78)),-COS(ATAN(AQ79/AQ78))))</f>
        <v/>
      </c>
      <c r="Y78" s="185"/>
      <c r="Z78" s="186"/>
      <c r="AA78" s="187"/>
      <c r="AB78" s="188"/>
      <c r="AC78" s="189"/>
      <c r="AD78" s="186"/>
      <c r="AE78" s="187"/>
      <c r="AF78" s="190"/>
      <c r="AG78" s="191" t="str">
        <f aca="false">IF(OR(AG76="",AH72&lt;&gt;""),"",BA78/SQRT(AX78^2+AX79^2))</f>
        <v/>
      </c>
      <c r="AH78" s="178" t="str">
        <f aca="false">IF(AH76="","",100*((BA78/AR77)-AH76)/(BA78/AR77))</f>
        <v/>
      </c>
      <c r="AI78" s="178"/>
      <c r="AJ78" s="179"/>
      <c r="AK78" s="192"/>
      <c r="AL78" s="193"/>
      <c r="AM78" s="235"/>
      <c r="AO78" s="194" t="str">
        <f aca="false">IF(BA76="","",IF(AND(BA76=3,G78=50,M76="油入自冷"),VLOOKUP(M78,変３,2,FALSE()),IF(AND(BA76=3,G78=50,M76="モ－ルド絶縁"),VLOOKUP(M78,変３,7,FALSE()),IF(AND(BA76=3,G78=60,M76="油入自冷"),VLOOKUP(M78,変３,12,FALSE()),IF(AND(BA76=3,G78=60,M76="モ－ルド絶縁"),VLOOKUP(M78,変３,17,FALSE()),FALSE())))))</f>
        <v/>
      </c>
      <c r="AP78" s="167" t="str">
        <f aca="false">IF(M78="","",SQRT(BA76)*(BA78^2)*(N(AO76)+N(AO78)+N(AP76))/(100000*M78*N76))</f>
        <v/>
      </c>
      <c r="AQ78" s="195" t="str">
        <f aca="false">IF(W76="","",IF(AND(N(W78)=0,N(AQ77)=0),"",AR78/((AR78*AQ77)^2+(AQ77*AR79-1)^2)))</f>
        <v/>
      </c>
      <c r="AR78" s="163" t="n">
        <f aca="false">IF(N(W78)=0,10^30,W78)</f>
        <v>1E+030</v>
      </c>
      <c r="AS78" s="165" t="str">
        <f aca="false">IF(AC76="","",IF(AC76="600V IV",VLOOKUP(AC78,ＩＶ,2,FALSE()),IF(AC76="600V CV-T",VLOOKUP(AC78,ＣＶＴ,2,FALSE()),IF(OR(AC76="600V CV-1C",AC76="600V CV-2C",AC76="600V CV-3C",AC76="600V CV-4C"),VLOOKUP(AC78,ＣＶ２３Ｃ,2,FALSE()),VLOOKUP(AC78,ＣＵＳＥＲ,2,FALSE())))))</f>
        <v/>
      </c>
      <c r="AT78" s="163" t="str">
        <f aca="false">IF(OR(AND(AT80="",AT81=""),AND(E76="",E80&lt;&gt;"")),AT76,(AT76*(AU80^2+AU81^2)+AU80*(AT76^2+AT77^2))/((AT76+AU80)^2+(AT77+AU81)^2))</f>
        <v/>
      </c>
      <c r="AU78" s="166" t="str">
        <f aca="false">IF(Y79="",AT78,N(AT78)+(Y79/1000))</f>
        <v/>
      </c>
      <c r="AV78" s="166" t="str">
        <f aca="false">IF(AV76="","",(AU78*(AV76^2+AV77^2)+AV76*(AU78^2+AU79^2))/((AU78+AV76)^2+(AU79+AV77)^2))</f>
        <v/>
      </c>
      <c r="AW78" s="166" t="n">
        <f aca="false">IF(BA78=0,1,0)</f>
        <v>1</v>
      </c>
      <c r="AX78" s="167" t="str">
        <f aca="false">IF(AP78="","",AX76+AP78)</f>
        <v/>
      </c>
      <c r="AY78" s="168" t="str">
        <f aca="false">IF(AND(AY74="",AX78&lt;&gt;""),BA78*SQRT(AX76^2+AX77^2)/SQRT(AX78^2+AX79^2),IF(BA78&lt;&gt;0,AY74,""))</f>
        <v/>
      </c>
      <c r="AZ78" s="20"/>
      <c r="BA78" s="169" t="n">
        <f aca="false">IF(AND(K76="",SUM(T76:T79)&lt;&gt;0),BA74,K76)</f>
        <v>0</v>
      </c>
      <c r="BB78" s="170" t="n">
        <f aca="false">IF(OR(P78="熱源動力",P78="換気動力",P78="衛生動力",P78="生産動力",P78="動力差込",P78="防災動力"),1,0)</f>
        <v>0</v>
      </c>
    </row>
    <row r="79" customFormat="false" ht="15" hidden="false" customHeight="true" outlineLevel="0" collapsed="false">
      <c r="E79" s="134"/>
      <c r="F79" s="217"/>
      <c r="G79" s="196"/>
      <c r="H79" s="196"/>
      <c r="I79" s="196"/>
      <c r="J79" s="196"/>
      <c r="K79" s="196"/>
      <c r="L79" s="196"/>
      <c r="M79" s="197" t="str">
        <f aca="false">IF(N76="","",M78*1000*N76/(SQRT(BA76)*BA78))</f>
        <v/>
      </c>
      <c r="N79" s="197"/>
      <c r="O79" s="221"/>
      <c r="P79" s="145"/>
      <c r="Q79" s="238"/>
      <c r="R79" s="200"/>
      <c r="S79" s="201"/>
      <c r="T79" s="202" t="str">
        <f aca="false">IF(S79="","",IF(R79="",Q79/S79,Q79/(R79*S79)))</f>
        <v/>
      </c>
      <c r="U79" s="239"/>
      <c r="V79" s="182" t="str">
        <f aca="false">IF(OR(BA78="",T79=""),"",T79*1000*U79/(SQRT(BA76)*BA78))</f>
        <v/>
      </c>
      <c r="W79" s="204" t="str">
        <f aca="false">IF(AND(N(V76)=0,N(V77)=0,N(V78)=0,N(V79)=0),"",IF(W76&gt;=0,SQRT(ABS(W76^2-W78^2)),-SQRT(W76^2-W78^2)))</f>
        <v/>
      </c>
      <c r="X79" s="184"/>
      <c r="Y79" s="205" t="str">
        <f aca="false">IF(Z78="","",AR76*AA78*AS76*((1+0.00393*(G79-20))/1.2751)/Z78)</f>
        <v/>
      </c>
      <c r="Z79" s="205"/>
      <c r="AA79" s="206" t="str">
        <f aca="false">IF(Z78="","",(BA79/50)*AR76*AA78*AS77/Z78)</f>
        <v/>
      </c>
      <c r="AB79" s="206"/>
      <c r="AC79" s="207" t="str">
        <f aca="false">IF(AD78="","",AR76*AE78*AS78*((1+0.00393*(G79-20))/1.2751)/AD78)</f>
        <v/>
      </c>
      <c r="AD79" s="207"/>
      <c r="AE79" s="208" t="str">
        <f aca="false">IF(AD78="","",(BA79/50)*AR76*AE78*AS79/AD78)</f>
        <v/>
      </c>
      <c r="AF79" s="208"/>
      <c r="AG79" s="209" t="str">
        <f aca="false">IF(AND(AY76&lt;&gt;"",E76=""),AY76,"")</f>
        <v/>
      </c>
      <c r="AH79" s="205" t="str">
        <f aca="false">IF(AQ78="","",AQ78)</f>
        <v/>
      </c>
      <c r="AI79" s="205"/>
      <c r="AJ79" s="210" t="str">
        <f aca="false">IF(AQ79="","",AQ79)</f>
        <v/>
      </c>
      <c r="AK79" s="192"/>
      <c r="AL79" s="193"/>
      <c r="AM79" s="235"/>
      <c r="AO79" s="194" t="str">
        <f aca="false">IF(BA76="","",IF(AND(BA76=3,G78=50,M76="油入自冷"),VLOOKUP(M78,変３,3,FALSE()),IF(AND(BA76=3,G78=50,M76="モ－ルド絶縁"),VLOOKUP(M78,変３,8,FALSE()),IF(AND(BA76=3,G78=60,M76="油入自冷"),VLOOKUP(M78,変３,13,FALSE()),IF(AND(BA76=3,G78=60,M76="モ－ルド絶縁"),VLOOKUP(M78,変３,18,FALSE()),FALSE())))))</f>
        <v/>
      </c>
      <c r="AP79" s="167" t="str">
        <f aca="false">IF(M78="","",SQRT(BA76)*(BA78^2)*(N(AO77)+N(AO79)+N(AP77))/(100000*M78*N76))</f>
        <v/>
      </c>
      <c r="AQ79" s="195" t="str">
        <f aca="false">IF(W76="","",IF(AND(N(W79)=0,N(AQ77)=0),0,(AR79-AQ77*(AR78^2+AR79^2))/((AR78*AQ77)^2+(AQ77*AR79-1)^2)))</f>
        <v/>
      </c>
      <c r="AR79" s="163" t="n">
        <f aca="false">IF(N(W79)=0,10^30,W79)</f>
        <v>1E+030</v>
      </c>
      <c r="AS79" s="165" t="str">
        <f aca="false">IF(AC76="","",IF(AC76="600V IV",VLOOKUP(AC78,ＩＶ,3,FALSE()),IF(AC76="600V CV-T",VLOOKUP(AC78,ＣＶＴ,3,FALSE()),IF(OR(AC76="600V CV-1C",AC76="600V CV-2C",AC76="600V CV-3C",AC76="600V CV-4C"),VLOOKUP(AC78,ＣＶ２３Ｃ,3,FALSE()),VLOOKUP(AC78,ＣＵＳＥＲ,3,FALSE())))))</f>
        <v/>
      </c>
      <c r="AT79" s="163" t="str">
        <f aca="false">IF(OR(AND(AT80="",AT81=""),AND(E76="",E80&lt;&gt;"")),AT77,(AT77*(AU80^2+AU81^2)+AU81*(AT76^2+AT77^2))/((AT76+AU80)^2+(AT77+AU81)^2))</f>
        <v/>
      </c>
      <c r="AU79" s="166" t="str">
        <f aca="false">IF(AA79="",AT79,N(AT79)+(AA79/1000))</f>
        <v/>
      </c>
      <c r="AV79" s="214" t="str">
        <f aca="false">IF(AV77="","",(AU79*(AV76^2+AV77^2)+AV77*(AU78^2+AU79^2))/((AU78+AV76)^2+(AU79+AV77)^2))</f>
        <v/>
      </c>
      <c r="AW79" s="214" t="n">
        <f aca="false">AW75+AW78</f>
        <v>4</v>
      </c>
      <c r="AX79" s="167" t="str">
        <f aca="false">IF(AP79="","",AX77+AP79)</f>
        <v/>
      </c>
      <c r="AY79" s="215"/>
      <c r="AZ79" s="20"/>
      <c r="BA79" s="169" t="n">
        <f aca="false">IF(AND(G78="",SUM(T76:T79)&lt;&gt;0),BA75,G78)</f>
        <v>0</v>
      </c>
      <c r="BB79" s="170" t="n">
        <f aca="false">IF(OR(P79="熱源動力",P79="換気動力",P79="衛生動力",P79="生産動力",P79="動力差込",P79="防災動力"),1,0)</f>
        <v>0</v>
      </c>
    </row>
    <row r="80" customFormat="false" ht="15" hidden="false" customHeight="true" outlineLevel="0" collapsed="false">
      <c r="E80" s="134"/>
      <c r="F80" s="217"/>
      <c r="G80" s="138"/>
      <c r="H80" s="139" t="str">
        <f aca="false">IF(G80="","","φ")</f>
        <v/>
      </c>
      <c r="I80" s="140"/>
      <c r="J80" s="139" t="str">
        <f aca="false">IF(I80="","","W")</f>
        <v/>
      </c>
      <c r="K80" s="140"/>
      <c r="L80" s="141" t="str">
        <f aca="false">IF(K80="","","V")</f>
        <v/>
      </c>
      <c r="M80" s="219"/>
      <c r="N80" s="220"/>
      <c r="O80" s="221"/>
      <c r="P80" s="248"/>
      <c r="Q80" s="241"/>
      <c r="R80" s="224"/>
      <c r="S80" s="225"/>
      <c r="T80" s="226" t="str">
        <f aca="false">IF(S80="","",IF(R80="",Q80/S80,Q80/(R80*S80)))</f>
        <v/>
      </c>
      <c r="U80" s="150"/>
      <c r="V80" s="151" t="str">
        <f aca="false">IF(OR(BA82="",T80=""),"",T80*1000*U80/(SQRT(BA80)*BA82))</f>
        <v/>
      </c>
      <c r="W80" s="228" t="str">
        <f aca="false">IF(AND(N(V80)=0,N(V81)=0,N(V82)=0,N(V83)=0),"",BA82/(SUM(V80:V83)))</f>
        <v/>
      </c>
      <c r="X80" s="229"/>
      <c r="Y80" s="230"/>
      <c r="Z80" s="230"/>
      <c r="AA80" s="230"/>
      <c r="AB80" s="231"/>
      <c r="AC80" s="232"/>
      <c r="AD80" s="232"/>
      <c r="AE80" s="232"/>
      <c r="AF80" s="233"/>
      <c r="AG80" s="158" t="str">
        <f aca="false">IF(OR(AND(AG76="",N(BA78)=0,BA82&lt;&gt;0),E80&lt;&gt;""),AY82/AR81,"")</f>
        <v/>
      </c>
      <c r="AH80" s="159" t="str">
        <f aca="false">IF(BA82=0,"",IF(AE82="",AY80,IF(AND(E80&lt;&gt;"",AV80=""),AY82*SQRT(AQ82^2+AQ83^2)/SQRT(AT80^2+AT81^2)/AR81,AY80*SQRT(AQ82^2+AQ83^2)/SQRT(AT80^2+AT81^2))))</f>
        <v/>
      </c>
      <c r="AI80" s="159"/>
      <c r="AJ80" s="160" t="str">
        <f aca="false">IF(AH80="","",AY80*AR81/SQRT(AT80^2+AT81^2))</f>
        <v/>
      </c>
      <c r="AK80" s="234"/>
      <c r="AL80" s="234"/>
      <c r="AM80" s="245"/>
      <c r="AO80" s="163" t="str">
        <f aca="false">IF(BA80="","",IF(AND(BA80=1,G82=50,M80="油入自冷"),VLOOKUP(M82,変１,2,FALSE()),IF(AND(BA80=1,G82=50,M80="モ－ルド絶縁"),VLOOKUP(M82,変１,7,FALSE()),IF(AND(BA80=1,G82=60,M80="油入自冷"),VLOOKUP(M82,変１,12,FALSE()),IF(AND(BA80=1,G82=60,M80="モ－ルド絶縁"),VLOOKUP(M82,変１,17,FALSE()),FALSE())))))</f>
        <v/>
      </c>
      <c r="AP80" s="163" t="n">
        <f aca="false">IF(ISNA(VLOOKUP(M82,変ＵＳＥＲ,2,FALSE())),0,VLOOKUP(M82,変ＵＳＥＲ,2,FALSE()))</f>
        <v>0</v>
      </c>
      <c r="AQ80" s="164" t="n">
        <f aca="false">IF(O80="",0,O80*1000/BA82^2/SQRT(BA80))</f>
        <v>0</v>
      </c>
      <c r="AR80" s="163" t="n">
        <f aca="false">IF(BA80=1,2,IF(BA80=3,SQRT(3),FALSE()))</f>
        <v>0</v>
      </c>
      <c r="AS80" s="165" t="str">
        <f aca="false">IF(Y80="","",IF(Y80="600V IV",VLOOKUP(Y82,ＩＶ,2,FALSE()),IF(Y80="600V CV-T",VLOOKUP(Y82,ＣＶＴ,2,FALSE()),IF(OR(Y80="600V CV-1C",Y80="600V CV-2C",Y80="600V CV-3C",Y80="600V CV-4C"),VLOOKUP(Y82,ＣＶ２３Ｃ,2,FALSE()),VLOOKUP(Y82,ＣＵＳＥＲ,2,FALSE())))))</f>
        <v/>
      </c>
      <c r="AT80" s="163" t="str">
        <f aca="false">IF(AC83="",AQ82,AQ82+(AC83/1000))</f>
        <v/>
      </c>
      <c r="AU80" s="166" t="str">
        <f aca="false">IF(AV82="",AU82,AV82)</f>
        <v/>
      </c>
      <c r="AV80" s="166" t="str">
        <f aca="false">IF(E80="","",IF(AND(E84="",E88&lt;&gt;"",AW83=AW91),AU88,IF(AND(E84="",E88="",E92&lt;&gt;"",AW87=AW95),AU92,IF(AND(E84="",E88="",E92="",E96&lt;&gt;"",AW91=AW99),AU96,IF(AND(E84="",E88="",E92="",E96="",E100&lt;&gt;"",AW95=AW103),AU100,IF(AND(E84="",E88="",E92="",E96="",E100="",E104&lt;&gt;"",AW99=AW107),AU104,IF(AND(E84="",E88="",E92="",E96="",E100="",E104="",E108&lt;&gt;"",AW103=AW111),AU108,"")))))))</f>
        <v/>
      </c>
      <c r="AW80" s="166"/>
      <c r="AX80" s="167" t="str">
        <f aca="false">IF(AU80="","",AU80/((AU80*AQ80)^2+(AU81*AQ80-1)^2))</f>
        <v/>
      </c>
      <c r="AY80" s="168" t="str">
        <f aca="false">IF(BA82=0,"",IF(OR(AY76="",AG80&lt;&gt;""),AG80*SQRT(AT82^2+AT83^2)/SQRT(AU82^2+AU83^2),AY76*SQRT(AT82^2+AT83^2)/SQRT(AU82^2+AU83^2)))</f>
        <v/>
      </c>
      <c r="AZ80" s="20"/>
      <c r="BA80" s="169" t="n">
        <f aca="false">IF(AND(G80="",SUM(T80:T83)&lt;&gt;0),BA76,G80)</f>
        <v>0</v>
      </c>
      <c r="BB80" s="170" t="n">
        <f aca="false">IF(OR(P80="熱源動力",P80="換気動力",P80="衛生動力",P80="生産動力",P80="動力差込",P80="防災動力"),1,0)</f>
        <v>0</v>
      </c>
    </row>
    <row r="81" customFormat="false" ht="15" hidden="false" customHeight="true" outlineLevel="0" collapsed="false">
      <c r="E81" s="134"/>
      <c r="F81" s="217"/>
      <c r="G81" s="138"/>
      <c r="H81" s="139"/>
      <c r="I81" s="140"/>
      <c r="J81" s="139"/>
      <c r="K81" s="140"/>
      <c r="L81" s="141"/>
      <c r="M81" s="219"/>
      <c r="N81" s="171" t="str">
        <f aca="false">IF(M82="","",IF(OR(M80="油入自冷",M80="モ－ルド絶縁"),IF(BA80=1,SQRT(AO80^2+AO81^2),IF(BA80=3,SQRT(AO82^2+AO83^2))),SQRT(AP80^2+AP81^2)))</f>
        <v/>
      </c>
      <c r="O81" s="221"/>
      <c r="P81" s="249"/>
      <c r="Q81" s="173"/>
      <c r="R81" s="147"/>
      <c r="S81" s="174"/>
      <c r="T81" s="175" t="str">
        <f aca="false">IF(S81="","",IF(R81="",Q81/S81,Q81/(R81*S81)))</f>
        <v/>
      </c>
      <c r="U81" s="150"/>
      <c r="V81" s="176" t="str">
        <f aca="false">IF(OR(BA82="",T81=""),"",T81*1000*U81/(SQRT(BA80)*BA82))</f>
        <v/>
      </c>
      <c r="W81" s="228"/>
      <c r="X81" s="229"/>
      <c r="Y81" s="230"/>
      <c r="Z81" s="230"/>
      <c r="AA81" s="230"/>
      <c r="AB81" s="231"/>
      <c r="AC81" s="232"/>
      <c r="AD81" s="232"/>
      <c r="AE81" s="232"/>
      <c r="AF81" s="233"/>
      <c r="AG81" s="177" t="str">
        <f aca="false">IF(OR(AG80="",AH76&lt;&gt;""),"",AG80*AR81/SQRT(AU80^2+AU81^2))</f>
        <v/>
      </c>
      <c r="AH81" s="178" t="str">
        <f aca="false">IF(AH80="","",100*AH80*AR81/BA82)</f>
        <v/>
      </c>
      <c r="AI81" s="178"/>
      <c r="AJ81" s="179" t="str">
        <f aca="false">IF(BA82=0,"",IF(AJ76="",AY82/SQRT(AU80^2+AU81^2),IF(AJ84="","",AY80*AR77/SQRT(AU80^2+AU81^2))))</f>
        <v/>
      </c>
      <c r="AK81" s="234"/>
      <c r="AL81" s="234"/>
      <c r="AM81" s="245"/>
      <c r="AO81" s="163" t="str">
        <f aca="false">IF(BA80="","",IF(AND(BA80=1,G82=50,M80="油入自冷"),VLOOKUP(M82,変１,3,FALSE()),IF(AND(BA80=1,G82=50,M80="モ－ルド絶縁"),VLOOKUP(M82,変１,8,FALSE()),IF(AND(BA80=1,G82=60,M80="油入自冷"),VLOOKUP(M82,変１,13,FALSE()),IF(AND(BA80=1,G82=60,M80="モ－ルド絶縁"),VLOOKUP(M82,変１,18,FALSE()),FALSE())))))</f>
        <v/>
      </c>
      <c r="AP81" s="163" t="n">
        <f aca="false">IF(ISNA(VLOOKUP(M82,変ＵＳＥＲ,3,FALSE())),0,VLOOKUP(M82,変ＵＳＥＲ,3,FALSE())*BA83/50)</f>
        <v>0</v>
      </c>
      <c r="AQ81" s="164" t="n">
        <f aca="false">IF(X80="",0,X80*1000/BA82^2/SQRT(BA80))</f>
        <v>0</v>
      </c>
      <c r="AR81" s="163" t="n">
        <f aca="false">IF(AND(BA80=1,BA81=2),1,IF(AND(BA80=3,BA81=3),1,IF(AND(BA80=1,BA81=3),2,IF(AND(BA80=3,BA81=4)*OR(BB80=1,BB81=1,BB82=1,BB83=1),1,SQRT(3)))))</f>
        <v>1.73205080756888</v>
      </c>
      <c r="AS81" s="165" t="str">
        <f aca="false">IF(Y80="","",IF(Y80="600V IV",VLOOKUP(Y82,ＩＶ,3,FALSE()),IF(Y80="600V CV-T",VLOOKUP(Y82,ＣＶＴ,3,FALSE()),IF(OR(Y80="600V CV-1C",Y80="600V CV-2C",Y80="600V CV-3C",Y80="600V CV-4C"),VLOOKUP(Y82,ＣＶ２３Ｃ,3,FALSE()),VLOOKUP(Y82,ＣＵＳＥＲ,3,FALSE())))))</f>
        <v/>
      </c>
      <c r="AT81" s="163" t="str">
        <f aca="false">IF(AE83="",AQ83,AQ83+(AE83/1000))</f>
        <v/>
      </c>
      <c r="AU81" s="166" t="str">
        <f aca="false">IF(AV83="",AU83,AV83)</f>
        <v/>
      </c>
      <c r="AV81" s="166" t="str">
        <f aca="false">IF(E80="","",IF(AND(E84="",E88&lt;&gt;"",AW83=AW91),AU89,IF(AND(E84="",E88="",E92&lt;&gt;"",AW87=AW95),AU93,IF(AND(E84="",E88="",E92="",E96&lt;&gt;"",AW91=AW99),AU97,IF(AND(E84="",E88="",E92="",E96="",E100&lt;&gt;"",AW95=AW103),AU101,IF(AND(E84="",E88="",E92="",E96="",E100="",E104&lt;&gt;"",AW99=AW107),AU105,IF(AND(E84="",E88="",E92="",E96="",E100="",E104="",E108&lt;&gt;"",AW103=AW111),AU109,"")))))))</f>
        <v/>
      </c>
      <c r="AW81" s="165"/>
      <c r="AX81" s="167" t="str">
        <f aca="false">IF(AU81="","",(AU81-AQ80*(AU80^2+AU81^2))/((AU80*AQ80)^2+(AQ80*AU81-1)^2))</f>
        <v/>
      </c>
      <c r="AY81" s="168"/>
      <c r="AZ81" s="20"/>
      <c r="BA81" s="169" t="n">
        <f aca="false">IF(AND(I80="",SUM(T80:T83)&lt;&gt;0),BA77,I80)</f>
        <v>0</v>
      </c>
      <c r="BB81" s="170" t="n">
        <f aca="false">IF(OR(P81="熱源動力",P81="換気動力",P81="衛生動力",P81="生産動力",P81="動力差込",P81="防災動力"),1,0)</f>
        <v>0</v>
      </c>
    </row>
    <row r="82" customFormat="false" ht="15" hidden="false" customHeight="true" outlineLevel="0" collapsed="false">
      <c r="E82" s="134"/>
      <c r="F82" s="217"/>
      <c r="G82" s="180"/>
      <c r="H82" s="180"/>
      <c r="I82" s="180"/>
      <c r="J82" s="180"/>
      <c r="K82" s="180"/>
      <c r="L82" s="180"/>
      <c r="M82" s="181"/>
      <c r="N82" s="181"/>
      <c r="O82" s="221"/>
      <c r="P82" s="249"/>
      <c r="Q82" s="173"/>
      <c r="R82" s="147"/>
      <c r="S82" s="174"/>
      <c r="T82" s="175" t="str">
        <f aca="false">IF(S82="","",IF(R82="",Q82/S82,Q82/(R82*S82)))</f>
        <v/>
      </c>
      <c r="U82" s="150"/>
      <c r="V82" s="182" t="str">
        <f aca="false">IF(OR(BA82="",T82=""),"",T82*1000*U82/(SQRT(BA80)*BA82))</f>
        <v/>
      </c>
      <c r="W82" s="183" t="str">
        <f aca="false">IF(AND(N(V80)=0,N(V81)=0,N(V82)=0,N(V83)=0),"",W80*(Q80*S80*U80+Q81*S81*U81+Q82*S82*U82+Q83*S83*U83)/(Q80*U80+Q81*U81+Q82*U82+Q83*U83))</f>
        <v/>
      </c>
      <c r="X82" s="184" t="str">
        <f aca="false">IF(AND(N(AQ82)=0,N(AQ83)=0,N(AQ81)=0),"",IF(AQ83&gt;=0,COS(ATAN(AQ83/AQ82)),-COS(ATAN(AQ83/AQ82))))</f>
        <v/>
      </c>
      <c r="Y82" s="185"/>
      <c r="Z82" s="186"/>
      <c r="AA82" s="187"/>
      <c r="AB82" s="188"/>
      <c r="AC82" s="236"/>
      <c r="AD82" s="186"/>
      <c r="AE82" s="187"/>
      <c r="AF82" s="190"/>
      <c r="AG82" s="191" t="str">
        <f aca="false">IF(OR(AG80="",AH76&lt;&gt;""),"",BA82/SQRT(AX82^2+AX83^2))</f>
        <v/>
      </c>
      <c r="AH82" s="178" t="str">
        <f aca="false">IF(AH80="","",100*((BA82/AR81)-AH80)/(BA82/AR81))</f>
        <v/>
      </c>
      <c r="AI82" s="178"/>
      <c r="AJ82" s="179"/>
      <c r="AK82" s="192"/>
      <c r="AL82" s="193"/>
      <c r="AM82" s="245"/>
      <c r="AO82" s="194" t="str">
        <f aca="false">IF(BA80="","",IF(AND(BA80=3,G82=50,M80="油入自冷"),VLOOKUP(M82,変３,2,FALSE()),IF(AND(BA80=3,G82=50,M80="モ－ルド絶縁"),VLOOKUP(M82,変３,7,FALSE()),IF(AND(BA80=3,G82=60,M80="油入自冷"),VLOOKUP(M82,変３,12,FALSE()),IF(AND(BA80=3,G82=60,M80="モ－ルド絶縁"),VLOOKUP(M82,変３,17,FALSE()),FALSE())))))</f>
        <v/>
      </c>
      <c r="AP82" s="167" t="str">
        <f aca="false">IF(M82="","",SQRT(BA80)*(BA82^2)*(N(AO80)+N(AO82)+N(AP80))/(100000*M82*N80))</f>
        <v/>
      </c>
      <c r="AQ82" s="195" t="str">
        <f aca="false">IF(W80="","",IF(AND(N(W82)=0,N(AQ81)=0),"",AR82/((AR82*AQ81)^2+(AQ81*AR83-1)^2)))</f>
        <v/>
      </c>
      <c r="AR82" s="163" t="n">
        <f aca="false">IF(N(W82)=0,10^30,W82)</f>
        <v>1E+030</v>
      </c>
      <c r="AS82" s="165" t="str">
        <f aca="false">IF(AC80="","",IF(AC80="600V IV",VLOOKUP(AC82,ＩＶ,2,FALSE()),IF(AC80="600V CV-T",VLOOKUP(AC82,ＣＶＴ,2,FALSE()),IF(OR(AC80="600V CV-1C",AC80="600V CV-2C",AC80="600V CV-3C",AC80="600V CV-4C"),VLOOKUP(AC82,ＣＶ２３Ｃ,2,FALSE()),VLOOKUP(AC82,ＣＵＳＥＲ,2,FALSE())))))</f>
        <v/>
      </c>
      <c r="AT82" s="163" t="str">
        <f aca="false">IF(OR(AND(AT84="",AT85=""),AND(E80="",E84&lt;&gt;"")),AT80,(AT80*(AU84^2+AU85^2)+AU84*(AT80^2+AT81^2))/((AT80+AU84)^2+(AT81+AU85)^2))</f>
        <v/>
      </c>
      <c r="AU82" s="166" t="str">
        <f aca="false">IF(Y83="",AT82,N(AT82)+(Y83/1000))</f>
        <v/>
      </c>
      <c r="AV82" s="166" t="str">
        <f aca="false">IF(AV80="","",(AU82*(AV80^2+AV81^2)+AV80*(AU82^2+AU83^2))/((AU82+AV80)^2+(AU83+AV81)^2))</f>
        <v/>
      </c>
      <c r="AW82" s="166" t="n">
        <f aca="false">IF(BA82=0,1,0)</f>
        <v>1</v>
      </c>
      <c r="AX82" s="167" t="str">
        <f aca="false">IF(AP82="","",AX80+AP82)</f>
        <v/>
      </c>
      <c r="AY82" s="168" t="str">
        <f aca="false">IF(AND(AY78="",AX82&lt;&gt;""),BA82*SQRT(AX80^2+AX81^2)/SQRT(AX82^2+AX83^2),IF(BA82&lt;&gt;0,AY78,""))</f>
        <v/>
      </c>
      <c r="AZ82" s="20"/>
      <c r="BA82" s="169" t="n">
        <f aca="false">IF(AND(K80="",SUM(T80:T83)&lt;&gt;0),BA78,K80)</f>
        <v>0</v>
      </c>
      <c r="BB82" s="170" t="n">
        <f aca="false">IF(OR(P82="熱源動力",P82="換気動力",P82="衛生動力",P82="生産動力",P82="動力差込",P82="防災動力"),1,0)</f>
        <v>0</v>
      </c>
    </row>
    <row r="83" customFormat="false" ht="14.25" hidden="false" customHeight="true" outlineLevel="0" collapsed="false">
      <c r="E83" s="134"/>
      <c r="F83" s="217"/>
      <c r="G83" s="196"/>
      <c r="H83" s="196"/>
      <c r="I83" s="196"/>
      <c r="J83" s="196"/>
      <c r="K83" s="196"/>
      <c r="L83" s="196"/>
      <c r="M83" s="197" t="str">
        <f aca="false">IF(N80="","",M82*1000*N80/(SQRT(BA80)*BA82))</f>
        <v/>
      </c>
      <c r="N83" s="197"/>
      <c r="O83" s="221"/>
      <c r="P83" s="145"/>
      <c r="Q83" s="199"/>
      <c r="R83" s="250"/>
      <c r="S83" s="201"/>
      <c r="T83" s="202" t="str">
        <f aca="false">IF(S83="","",IF(R83="",Q83/S83,Q83/(R83*S83)))</f>
        <v/>
      </c>
      <c r="U83" s="239"/>
      <c r="V83" s="182" t="str">
        <f aca="false">IF(OR(BA82="",T83=""),"",T83*1000*U83/(SQRT(BA80)*BA82))</f>
        <v/>
      </c>
      <c r="W83" s="204" t="str">
        <f aca="false">IF(AND(N(V80)=0,N(V81)=0,N(V82)=0,N(V83)=0),"",IF(W80&gt;=0,SQRT(ABS(W80^2-W82^2)),-SQRT(W80^2-W82^2)))</f>
        <v/>
      </c>
      <c r="X83" s="184"/>
      <c r="Y83" s="205" t="str">
        <f aca="false">IF(Z82="","",AR80*AA82*AS80*((1+0.00393*(G83-20))/1.2751)/Z82)</f>
        <v/>
      </c>
      <c r="Z83" s="205"/>
      <c r="AA83" s="206" t="str">
        <f aca="false">IF(Z82="","",(BA83/50)*AR80*AA82*AS81/Z82)</f>
        <v/>
      </c>
      <c r="AB83" s="206"/>
      <c r="AC83" s="207" t="str">
        <f aca="false">IF(AD82="","",AR80*AE82*AS82*((1+0.00393*(G83-20))/1.2751)/AD82)</f>
        <v/>
      </c>
      <c r="AD83" s="207"/>
      <c r="AE83" s="208" t="str">
        <f aca="false">IF(AD82="","",(BA83/50)*AR80*AE82*AS83/AD82)</f>
        <v/>
      </c>
      <c r="AF83" s="208"/>
      <c r="AG83" s="209" t="str">
        <f aca="false">IF(AND(AY80&lt;&gt;"",E80=""),AY80,"")</f>
        <v/>
      </c>
      <c r="AH83" s="205" t="str">
        <f aca="false">IF(AQ82="","",AQ82)</f>
        <v/>
      </c>
      <c r="AI83" s="205"/>
      <c r="AJ83" s="210" t="str">
        <f aca="false">IF(AQ83="","",AQ83)</f>
        <v/>
      </c>
      <c r="AK83" s="192"/>
      <c r="AL83" s="193"/>
      <c r="AM83" s="245"/>
      <c r="AO83" s="194" t="str">
        <f aca="false">IF(BA80="","",IF(AND(BA80=3,G82=50,M80="油入自冷"),VLOOKUP(M82,変３,3,FALSE()),IF(AND(BA80=3,G82=50,M80="モ－ルド絶縁"),VLOOKUP(M82,変３,8,FALSE()),IF(AND(BA80=3,G82=60,M80="油入自冷"),VLOOKUP(M82,変３,13,FALSE()),IF(AND(BA80=3,G82=60,M80="モ－ルド絶縁"),VLOOKUP(M82,変３,18,FALSE()),FALSE())))))</f>
        <v/>
      </c>
      <c r="AP83" s="167" t="str">
        <f aca="false">IF(M82="","",SQRT(BA80)*(BA82^2)*(N(AO81)+N(AO83)+N(AP81))/(100000*M82*N80))</f>
        <v/>
      </c>
      <c r="AQ83" s="195" t="str">
        <f aca="false">IF(W80="","",IF(AND(N(W83)=0,N(AQ81)=0),0,(AR83-AQ81*(AR82^2+AR83^2))/((AR82*AQ81)^2+(AQ81*AR83-1)^2)))</f>
        <v/>
      </c>
      <c r="AR83" s="163" t="n">
        <f aca="false">IF(N(W83)=0,10^30,W83)</f>
        <v>1E+030</v>
      </c>
      <c r="AS83" s="165" t="str">
        <f aca="false">IF(AC80="","",IF(AC80="600V IV",VLOOKUP(AC82,ＩＶ,3,FALSE()),IF(AC80="600V CV-T",VLOOKUP(AC82,ＣＶＴ,3,FALSE()),IF(OR(AC80="600V CV-1C",AC80="600V CV-2C",AC80="600V CV-3C",AC80="600V CV-4C"),VLOOKUP(AC82,ＣＶ２３Ｃ,3,FALSE()),VLOOKUP(AC82,ＣＵＳＥＲ,3,FALSE())))))</f>
        <v/>
      </c>
      <c r="AT83" s="163" t="str">
        <f aca="false">IF(OR(AND(AT84="",AT85=""),AND(E80="",E84&lt;&gt;"")),AT81,(AT81*(AU84^2+AU85^2)+AU85*(AT80^2+AT81^2))/((AT80+AU84)^2+(AT81+AU85)^2))</f>
        <v/>
      </c>
      <c r="AU83" s="166" t="str">
        <f aca="false">IF(AA83="",AT83,N(AT83)+(AA83/1000))</f>
        <v/>
      </c>
      <c r="AV83" s="214" t="str">
        <f aca="false">IF(AV81="","",(AU83*(AV80^2+AV81^2)+AV81*(AU82^2+AU83^2))/((AU82+AV80)^2+(AU83+AV81)^2))</f>
        <v/>
      </c>
      <c r="AW83" s="214" t="n">
        <f aca="false">AW79+AW82</f>
        <v>5</v>
      </c>
      <c r="AX83" s="167" t="str">
        <f aca="false">IF(AP83="","",AX81+AP83)</f>
        <v/>
      </c>
      <c r="AY83" s="215"/>
      <c r="AZ83" s="20"/>
      <c r="BA83" s="169" t="n">
        <f aca="false">IF(AND(G82="",SUM(T80:T83)&lt;&gt;0),BA79,G82)</f>
        <v>0</v>
      </c>
      <c r="BB83" s="170" t="n">
        <f aca="false">IF(OR(P83="熱源動力",P83="換気動力",P83="衛生動力",P83="生産動力",P83="動力差込",P83="防災動力"),1,0)</f>
        <v>0</v>
      </c>
    </row>
    <row r="84" customFormat="false" ht="14.25" hidden="true" customHeight="true" outlineLevel="0" collapsed="false">
      <c r="E84" s="251"/>
      <c r="F84" s="252"/>
      <c r="G84" s="253"/>
      <c r="H84" s="254"/>
      <c r="I84" s="254"/>
      <c r="J84" s="254"/>
      <c r="K84" s="254"/>
      <c r="L84" s="255"/>
      <c r="M84" s="256"/>
      <c r="N84" s="257"/>
      <c r="O84" s="258"/>
      <c r="P84" s="145"/>
      <c r="Q84" s="146"/>
      <c r="R84" s="259"/>
      <c r="S84" s="259"/>
      <c r="T84" s="149"/>
      <c r="U84" s="260"/>
      <c r="V84" s="176"/>
      <c r="W84" s="183"/>
      <c r="X84" s="261"/>
      <c r="Y84" s="262"/>
      <c r="Z84" s="263"/>
      <c r="AA84" s="264"/>
      <c r="AB84" s="265"/>
      <c r="AC84" s="266"/>
      <c r="AD84" s="263"/>
      <c r="AE84" s="264"/>
      <c r="AF84" s="267"/>
      <c r="AG84" s="191"/>
      <c r="AH84" s="268"/>
      <c r="AI84" s="269"/>
      <c r="AJ84" s="270"/>
      <c r="AK84" s="271"/>
      <c r="AL84" s="272"/>
      <c r="AM84" s="273"/>
      <c r="AO84" s="194"/>
      <c r="AP84" s="167"/>
      <c r="AQ84" s="195"/>
      <c r="AR84" s="163"/>
      <c r="AS84" s="165"/>
      <c r="AT84" s="163"/>
      <c r="AU84" s="166"/>
      <c r="AV84" s="166"/>
      <c r="AW84" s="166"/>
      <c r="AX84" s="167"/>
      <c r="AY84" s="168"/>
      <c r="AZ84" s="20"/>
      <c r="BA84" s="169"/>
      <c r="BB84" s="170"/>
    </row>
    <row r="85" customFormat="false" ht="15" hidden="true" customHeight="true" outlineLevel="0" collapsed="false">
      <c r="E85" s="251"/>
      <c r="F85" s="252"/>
      <c r="G85" s="253"/>
      <c r="H85" s="254"/>
      <c r="I85" s="254"/>
      <c r="J85" s="254"/>
      <c r="K85" s="254"/>
      <c r="L85" s="255"/>
      <c r="M85" s="256"/>
      <c r="N85" s="257"/>
      <c r="O85" s="258"/>
      <c r="P85" s="145"/>
      <c r="Q85" s="146"/>
      <c r="R85" s="259"/>
      <c r="S85" s="259"/>
      <c r="T85" s="149"/>
      <c r="U85" s="260"/>
      <c r="V85" s="176"/>
      <c r="W85" s="183"/>
      <c r="X85" s="261"/>
      <c r="Y85" s="262"/>
      <c r="Z85" s="263"/>
      <c r="AA85" s="264"/>
      <c r="AB85" s="265"/>
      <c r="AC85" s="266"/>
      <c r="AD85" s="263"/>
      <c r="AE85" s="264"/>
      <c r="AF85" s="267"/>
      <c r="AG85" s="191"/>
      <c r="AH85" s="268"/>
      <c r="AI85" s="269"/>
      <c r="AJ85" s="270"/>
      <c r="AK85" s="271"/>
      <c r="AL85" s="272"/>
      <c r="AM85" s="273"/>
      <c r="AO85" s="194"/>
      <c r="AP85" s="167"/>
      <c r="AQ85" s="195"/>
      <c r="AR85" s="163"/>
      <c r="AS85" s="165"/>
      <c r="AT85" s="163"/>
      <c r="AU85" s="166"/>
      <c r="AV85" s="166"/>
      <c r="AW85" s="166"/>
      <c r="AX85" s="167"/>
      <c r="AY85" s="168"/>
      <c r="AZ85" s="20"/>
      <c r="BA85" s="169"/>
      <c r="BB85" s="170"/>
    </row>
    <row r="86" customFormat="false" ht="14.25" hidden="true" customHeight="true" outlineLevel="0" collapsed="false">
      <c r="E86" s="251"/>
      <c r="F86" s="252"/>
      <c r="G86" s="253"/>
      <c r="H86" s="254"/>
      <c r="I86" s="254"/>
      <c r="J86" s="254"/>
      <c r="K86" s="254"/>
      <c r="L86" s="255"/>
      <c r="M86" s="256"/>
      <c r="N86" s="257"/>
      <c r="O86" s="258"/>
      <c r="P86" s="145"/>
      <c r="Q86" s="146"/>
      <c r="R86" s="259"/>
      <c r="S86" s="259"/>
      <c r="T86" s="149"/>
      <c r="U86" s="260"/>
      <c r="V86" s="176"/>
      <c r="W86" s="183"/>
      <c r="X86" s="261"/>
      <c r="Y86" s="262"/>
      <c r="Z86" s="263"/>
      <c r="AA86" s="264"/>
      <c r="AB86" s="265"/>
      <c r="AC86" s="266"/>
      <c r="AD86" s="263"/>
      <c r="AE86" s="264"/>
      <c r="AF86" s="267"/>
      <c r="AG86" s="191"/>
      <c r="AH86" s="268"/>
      <c r="AI86" s="269"/>
      <c r="AJ86" s="270"/>
      <c r="AK86" s="271"/>
      <c r="AL86" s="272"/>
      <c r="AM86" s="273"/>
      <c r="AO86" s="194"/>
      <c r="AP86" s="167"/>
      <c r="AQ86" s="195"/>
      <c r="AR86" s="163"/>
      <c r="AS86" s="165"/>
      <c r="AT86" s="163"/>
      <c r="AU86" s="166"/>
      <c r="AV86" s="166"/>
      <c r="AW86" s="166"/>
      <c r="AX86" s="167"/>
      <c r="AY86" s="168"/>
      <c r="AZ86" s="20"/>
      <c r="BA86" s="169"/>
      <c r="BB86" s="170"/>
    </row>
    <row r="87" customFormat="false" ht="15" hidden="true" customHeight="true" outlineLevel="0" collapsed="false">
      <c r="E87" s="136"/>
      <c r="F87" s="274"/>
      <c r="G87" s="275"/>
      <c r="H87" s="276"/>
      <c r="I87" s="276"/>
      <c r="J87" s="276"/>
      <c r="K87" s="276"/>
      <c r="L87" s="196"/>
      <c r="M87" s="277"/>
      <c r="N87" s="278"/>
      <c r="O87" s="144"/>
      <c r="P87" s="145"/>
      <c r="Q87" s="199"/>
      <c r="R87" s="279"/>
      <c r="S87" s="279"/>
      <c r="T87" s="202"/>
      <c r="U87" s="280"/>
      <c r="V87" s="176"/>
      <c r="W87" s="183"/>
      <c r="X87" s="281"/>
      <c r="Y87" s="205"/>
      <c r="Z87" s="282"/>
      <c r="AA87" s="283"/>
      <c r="AB87" s="206"/>
      <c r="AC87" s="284"/>
      <c r="AD87" s="285"/>
      <c r="AE87" s="283"/>
      <c r="AF87" s="206"/>
      <c r="AG87" s="209"/>
      <c r="AH87" s="286"/>
      <c r="AI87" s="287"/>
      <c r="AJ87" s="288"/>
      <c r="AK87" s="289"/>
      <c r="AL87" s="290"/>
      <c r="AM87" s="291"/>
      <c r="AO87" s="194" t="str">
        <f aca="false">IF(BA80="","",IF(AND(BA80=3,G82=50,M80="油入自冷"),VLOOKUP(M82,変３,3,FALSE()),IF(AND(BA80=3,G82=50,M80="モ－ルド絶縁"),VLOOKUP(M82,変３,8,FALSE()),IF(AND(BA80=3,G82=60,M80="油入自冷"),VLOOKUP(M82,変３,13,FALSE()),IF(AND(BA80=3,G82=60,M80="モ－ルド絶縁"),VLOOKUP(M82,変３,18,FALSE()),FALSE())))))</f>
        <v/>
      </c>
      <c r="AP87" s="167" t="str">
        <f aca="false">IF(M82="","",SQRT(BA80)*(BA82^2)*(N(AO81)+N(AO87)+N(AP81))/(100000*M82*N80))</f>
        <v/>
      </c>
      <c r="AQ87" s="195" t="str">
        <f aca="false">IF(W80="","",IF(AND(N(W87)=0,N(AQ81)=0),"",(AR87-AQ81*(AR82^2+AR87^2))/((AR82*AQ81)^2+(AQ81*AR87-1)^2)))</f>
        <v/>
      </c>
      <c r="AR87" s="163" t="n">
        <f aca="false">IF(N(W87)=0,10^30,W87)</f>
        <v>1E+030</v>
      </c>
      <c r="AS87" s="165" t="str">
        <f aca="false">IF(AC80="","",IF(AC80="600V IV",VLOOKUP(AC82,ＩＶ,3,FALSE()),IF(AC80="600V CV-T",VLOOKUP(AC82,ＣＶＴ,3,FALSE()),IF(OR(AC80="600V CV-1C",AC80="600V CV-2C",AC80="600V CV-3C",AC80="600V CV-4C"),VLOOKUP(AC82,ＣＶ２３Ｃ,3,FALSE()),VLOOKUP(AC82,ＣＵＳＥＲ,3,FALSE())))))</f>
        <v/>
      </c>
      <c r="AT87" s="163" t="str">
        <f aca="false">IF(AND(AT88="",AT89=""),AT81,(AT81*(AU88^2+AU89^2)+AU89*(AT80^2+AT81^2))/((AT80+AU88)^2+(AT81+AU89)^2))</f>
        <v/>
      </c>
      <c r="AU87" s="166"/>
      <c r="AV87" s="166"/>
      <c r="AW87" s="166"/>
      <c r="AX87" s="167" t="str">
        <f aca="false">IF(AP87="","",AX81+AP87)</f>
        <v/>
      </c>
      <c r="AY87" s="168"/>
      <c r="AZ87" s="20"/>
      <c r="BA87" s="169" t="n">
        <f aca="false">IF(AND(G82="",SUM(T80:T87)&lt;&gt;0),BA79,G82)</f>
        <v>0</v>
      </c>
      <c r="BB87" s="170" t="n">
        <f aca="false">IF(OR(P87="熱源動力",P87="換気動力",P87="衛生動力",P87="生産動力",P87="動力差込",P87="防災動力"),1,0)</f>
        <v>0</v>
      </c>
    </row>
    <row r="88" customFormat="false" ht="36" hidden="false" customHeight="true" outlineLevel="0" collapsed="false">
      <c r="E88" s="292"/>
      <c r="F88" s="293" t="s">
        <v>156</v>
      </c>
      <c r="G88" s="293"/>
      <c r="H88" s="293"/>
      <c r="I88" s="293"/>
      <c r="J88" s="293"/>
      <c r="K88" s="293"/>
      <c r="L88" s="293"/>
      <c r="M88" s="293"/>
      <c r="N88" s="293"/>
      <c r="O88" s="293"/>
      <c r="P88" s="293"/>
      <c r="Q88" s="293"/>
      <c r="R88" s="293"/>
      <c r="S88" s="293"/>
      <c r="T88" s="294" t="s">
        <v>157</v>
      </c>
      <c r="U88" s="294"/>
      <c r="V88" s="294"/>
      <c r="W88" s="294"/>
      <c r="X88" s="294"/>
      <c r="Y88" s="294"/>
      <c r="Z88" s="295" t="s">
        <v>158</v>
      </c>
      <c r="AA88" s="295"/>
      <c r="AB88" s="295"/>
      <c r="AC88" s="295"/>
      <c r="AD88" s="295"/>
      <c r="AE88" s="295"/>
      <c r="AF88" s="295"/>
      <c r="AG88" s="296" t="s">
        <v>159</v>
      </c>
      <c r="AH88" s="296"/>
      <c r="AI88" s="296"/>
      <c r="AJ88" s="296" t="s">
        <v>160</v>
      </c>
      <c r="AK88" s="296"/>
      <c r="AL88" s="296"/>
      <c r="AM88" s="297" t="s">
        <v>167</v>
      </c>
    </row>
  </sheetData>
  <sheetProtection sheet="true" password="b220"/>
  <mergeCells count="597">
    <mergeCell ref="O8:P8"/>
    <mergeCell ref="E11:E15"/>
    <mergeCell ref="F11:F15"/>
    <mergeCell ref="G11:L11"/>
    <mergeCell ref="M11:O11"/>
    <mergeCell ref="P11:X11"/>
    <mergeCell ref="Y11:AB11"/>
    <mergeCell ref="AC11:AF11"/>
    <mergeCell ref="AH11:AJ11"/>
    <mergeCell ref="AK11:AL12"/>
    <mergeCell ref="AM11:AM15"/>
    <mergeCell ref="G12:L12"/>
    <mergeCell ref="M12:N12"/>
    <mergeCell ref="O12:O13"/>
    <mergeCell ref="P12:W12"/>
    <mergeCell ref="X12:X13"/>
    <mergeCell ref="Y12:AA12"/>
    <mergeCell ref="AC12:AE12"/>
    <mergeCell ref="AH12:AI12"/>
    <mergeCell ref="M13:M14"/>
    <mergeCell ref="P13:P15"/>
    <mergeCell ref="R13:R14"/>
    <mergeCell ref="S13:S14"/>
    <mergeCell ref="T13:T14"/>
    <mergeCell ref="V13:V14"/>
    <mergeCell ref="Y13:Y14"/>
    <mergeCell ref="Z13:Z14"/>
    <mergeCell ref="AA13:AA14"/>
    <mergeCell ref="AB13:AB14"/>
    <mergeCell ref="AC13:AC14"/>
    <mergeCell ref="AD13:AD14"/>
    <mergeCell ref="AE13:AE14"/>
    <mergeCell ref="AF13:AF14"/>
    <mergeCell ref="AH13:AI13"/>
    <mergeCell ref="AJ13:AJ14"/>
    <mergeCell ref="AK13:AL13"/>
    <mergeCell ref="B14:C15"/>
    <mergeCell ref="G14:L14"/>
    <mergeCell ref="AH14:AI14"/>
    <mergeCell ref="AK14:AL14"/>
    <mergeCell ref="G15:L15"/>
    <mergeCell ref="Y15:AB15"/>
    <mergeCell ref="AC15:AF15"/>
    <mergeCell ref="AH15:AJ15"/>
    <mergeCell ref="B20:B23"/>
    <mergeCell ref="C20:C23"/>
    <mergeCell ref="E20:E23"/>
    <mergeCell ref="F20:F23"/>
    <mergeCell ref="G20:G21"/>
    <mergeCell ref="H20:H21"/>
    <mergeCell ref="I20:I21"/>
    <mergeCell ref="J20:J21"/>
    <mergeCell ref="K20:K21"/>
    <mergeCell ref="L20:L21"/>
    <mergeCell ref="M20:M21"/>
    <mergeCell ref="O20:O23"/>
    <mergeCell ref="W20:W21"/>
    <mergeCell ref="X20:X21"/>
    <mergeCell ref="Y20:AA21"/>
    <mergeCell ref="AB20:AB21"/>
    <mergeCell ref="AC20:AE21"/>
    <mergeCell ref="AF20:AF21"/>
    <mergeCell ref="AH20:AI20"/>
    <mergeCell ref="AK20:AL21"/>
    <mergeCell ref="AM20:AM23"/>
    <mergeCell ref="AH21:AI21"/>
    <mergeCell ref="AJ21:AJ22"/>
    <mergeCell ref="G22:L22"/>
    <mergeCell ref="M22:N22"/>
    <mergeCell ref="X22:X23"/>
    <mergeCell ref="AH22:AI22"/>
    <mergeCell ref="AK22:AK23"/>
    <mergeCell ref="AL22:AL23"/>
    <mergeCell ref="G23:L23"/>
    <mergeCell ref="M23:N23"/>
    <mergeCell ref="Y23:Z23"/>
    <mergeCell ref="AA23:AB23"/>
    <mergeCell ref="AC23:AD23"/>
    <mergeCell ref="AE23:AF23"/>
    <mergeCell ref="AH23:AI23"/>
    <mergeCell ref="B24:B27"/>
    <mergeCell ref="C24:C27"/>
    <mergeCell ref="E24:E27"/>
    <mergeCell ref="F24:F27"/>
    <mergeCell ref="G24:G25"/>
    <mergeCell ref="H24:H25"/>
    <mergeCell ref="I24:I25"/>
    <mergeCell ref="J24:J25"/>
    <mergeCell ref="K24:K25"/>
    <mergeCell ref="L24:L25"/>
    <mergeCell ref="M24:M25"/>
    <mergeCell ref="O24:O27"/>
    <mergeCell ref="W24:W25"/>
    <mergeCell ref="X24:X25"/>
    <mergeCell ref="Y24:AA25"/>
    <mergeCell ref="AB24:AB25"/>
    <mergeCell ref="AC24:AE25"/>
    <mergeCell ref="AF24:AF25"/>
    <mergeCell ref="AH24:AI24"/>
    <mergeCell ref="AK24:AL25"/>
    <mergeCell ref="AM24:AM27"/>
    <mergeCell ref="AH25:AI25"/>
    <mergeCell ref="AJ25:AJ26"/>
    <mergeCell ref="G26:L26"/>
    <mergeCell ref="M26:N26"/>
    <mergeCell ref="X26:X27"/>
    <mergeCell ref="AH26:AI26"/>
    <mergeCell ref="AK26:AK27"/>
    <mergeCell ref="AL26:AL27"/>
    <mergeCell ref="G27:L27"/>
    <mergeCell ref="M27:N27"/>
    <mergeCell ref="Y27:Z27"/>
    <mergeCell ref="AA27:AB27"/>
    <mergeCell ref="AC27:AD27"/>
    <mergeCell ref="AE27:AF27"/>
    <mergeCell ref="AH27:AI27"/>
    <mergeCell ref="E28:E31"/>
    <mergeCell ref="F28:F31"/>
    <mergeCell ref="G28:G29"/>
    <mergeCell ref="H28:H29"/>
    <mergeCell ref="I28:I29"/>
    <mergeCell ref="J28:J29"/>
    <mergeCell ref="K28:K29"/>
    <mergeCell ref="L28:L29"/>
    <mergeCell ref="M28:M29"/>
    <mergeCell ref="O28:O31"/>
    <mergeCell ref="W28:W29"/>
    <mergeCell ref="X28:X29"/>
    <mergeCell ref="Y28:AA29"/>
    <mergeCell ref="AB28:AB29"/>
    <mergeCell ref="AC28:AE29"/>
    <mergeCell ref="AF28:AF29"/>
    <mergeCell ref="AH28:AI28"/>
    <mergeCell ref="AK28:AL29"/>
    <mergeCell ref="AM28:AM31"/>
    <mergeCell ref="AH29:AI29"/>
    <mergeCell ref="AJ29:AJ30"/>
    <mergeCell ref="G30:L30"/>
    <mergeCell ref="M30:N30"/>
    <mergeCell ref="X30:X31"/>
    <mergeCell ref="AH30:AI30"/>
    <mergeCell ref="AK30:AK31"/>
    <mergeCell ref="AL30:AL31"/>
    <mergeCell ref="G31:L31"/>
    <mergeCell ref="M31:N31"/>
    <mergeCell ref="Y31:Z31"/>
    <mergeCell ref="AA31:AB31"/>
    <mergeCell ref="AC31:AD31"/>
    <mergeCell ref="AE31:AF31"/>
    <mergeCell ref="AH31:AI31"/>
    <mergeCell ref="E32:E35"/>
    <mergeCell ref="F32:F35"/>
    <mergeCell ref="G32:G33"/>
    <mergeCell ref="H32:H33"/>
    <mergeCell ref="I32:I33"/>
    <mergeCell ref="J32:J33"/>
    <mergeCell ref="K32:K33"/>
    <mergeCell ref="L32:L33"/>
    <mergeCell ref="M32:M33"/>
    <mergeCell ref="O32:O35"/>
    <mergeCell ref="W32:W33"/>
    <mergeCell ref="X32:X33"/>
    <mergeCell ref="Y32:AA33"/>
    <mergeCell ref="AB32:AB33"/>
    <mergeCell ref="AC32:AE33"/>
    <mergeCell ref="AF32:AF33"/>
    <mergeCell ref="AH32:AI32"/>
    <mergeCell ref="AK32:AL33"/>
    <mergeCell ref="AM32:AM35"/>
    <mergeCell ref="AH33:AI33"/>
    <mergeCell ref="AJ33:AJ34"/>
    <mergeCell ref="G34:L34"/>
    <mergeCell ref="M34:N34"/>
    <mergeCell ref="X34:X35"/>
    <mergeCell ref="AH34:AI34"/>
    <mergeCell ref="AK34:AK35"/>
    <mergeCell ref="AL34:AL35"/>
    <mergeCell ref="G35:L35"/>
    <mergeCell ref="M35:N35"/>
    <mergeCell ref="Y35:Z35"/>
    <mergeCell ref="AA35:AB35"/>
    <mergeCell ref="AC35:AD35"/>
    <mergeCell ref="AE35:AF35"/>
    <mergeCell ref="AH35:AI35"/>
    <mergeCell ref="E36:E39"/>
    <mergeCell ref="F36:F39"/>
    <mergeCell ref="G36:G37"/>
    <mergeCell ref="H36:H37"/>
    <mergeCell ref="I36:I37"/>
    <mergeCell ref="J36:J37"/>
    <mergeCell ref="K36:K37"/>
    <mergeCell ref="L36:L37"/>
    <mergeCell ref="M36:M37"/>
    <mergeCell ref="O36:O39"/>
    <mergeCell ref="W36:W37"/>
    <mergeCell ref="X36:X37"/>
    <mergeCell ref="Y36:AA37"/>
    <mergeCell ref="AB36:AB37"/>
    <mergeCell ref="AC36:AE37"/>
    <mergeCell ref="AF36:AF37"/>
    <mergeCell ref="AH36:AI36"/>
    <mergeCell ref="AK36:AL37"/>
    <mergeCell ref="AM36:AM39"/>
    <mergeCell ref="AH37:AI37"/>
    <mergeCell ref="AJ37:AJ38"/>
    <mergeCell ref="G38:L38"/>
    <mergeCell ref="M38:N38"/>
    <mergeCell ref="X38:X39"/>
    <mergeCell ref="AH38:AI38"/>
    <mergeCell ref="AK38:AK39"/>
    <mergeCell ref="AL38:AL39"/>
    <mergeCell ref="G39:L39"/>
    <mergeCell ref="M39:N39"/>
    <mergeCell ref="Y39:Z39"/>
    <mergeCell ref="AA39:AB39"/>
    <mergeCell ref="AC39:AD39"/>
    <mergeCell ref="AE39:AF39"/>
    <mergeCell ref="AH39:AI39"/>
    <mergeCell ref="E40:E43"/>
    <mergeCell ref="F40:F43"/>
    <mergeCell ref="G40:G41"/>
    <mergeCell ref="H40:H41"/>
    <mergeCell ref="I40:I41"/>
    <mergeCell ref="J40:J41"/>
    <mergeCell ref="K40:K41"/>
    <mergeCell ref="L40:L41"/>
    <mergeCell ref="M40:M41"/>
    <mergeCell ref="O40:O43"/>
    <mergeCell ref="W40:W41"/>
    <mergeCell ref="X40:X41"/>
    <mergeCell ref="Y40:AA41"/>
    <mergeCell ref="AB40:AB41"/>
    <mergeCell ref="AC40:AE41"/>
    <mergeCell ref="AF40:AF41"/>
    <mergeCell ref="AH40:AI40"/>
    <mergeCell ref="AK40:AL41"/>
    <mergeCell ref="AM40:AM43"/>
    <mergeCell ref="AH41:AI41"/>
    <mergeCell ref="AJ41:AJ42"/>
    <mergeCell ref="G42:L42"/>
    <mergeCell ref="M42:N42"/>
    <mergeCell ref="X42:X43"/>
    <mergeCell ref="AH42:AI42"/>
    <mergeCell ref="AK42:AK43"/>
    <mergeCell ref="AL42:AL43"/>
    <mergeCell ref="G43:L43"/>
    <mergeCell ref="M43:N43"/>
    <mergeCell ref="Y43:Z43"/>
    <mergeCell ref="AA43:AB43"/>
    <mergeCell ref="AC43:AD43"/>
    <mergeCell ref="AE43:AF43"/>
    <mergeCell ref="AH43:AI43"/>
    <mergeCell ref="E44:E47"/>
    <mergeCell ref="F44:F47"/>
    <mergeCell ref="G44:G45"/>
    <mergeCell ref="H44:H45"/>
    <mergeCell ref="I44:I45"/>
    <mergeCell ref="J44:J45"/>
    <mergeCell ref="K44:K45"/>
    <mergeCell ref="L44:L45"/>
    <mergeCell ref="M44:M45"/>
    <mergeCell ref="O44:O47"/>
    <mergeCell ref="W44:W45"/>
    <mergeCell ref="X44:X45"/>
    <mergeCell ref="Y44:AA45"/>
    <mergeCell ref="AB44:AB45"/>
    <mergeCell ref="AC44:AE45"/>
    <mergeCell ref="AF44:AF45"/>
    <mergeCell ref="AH44:AI44"/>
    <mergeCell ref="AK44:AL45"/>
    <mergeCell ref="AM44:AM47"/>
    <mergeCell ref="AH45:AI45"/>
    <mergeCell ref="AJ45:AJ46"/>
    <mergeCell ref="G46:L46"/>
    <mergeCell ref="M46:N46"/>
    <mergeCell ref="X46:X47"/>
    <mergeCell ref="AH46:AI46"/>
    <mergeCell ref="AK46:AK47"/>
    <mergeCell ref="AL46:AL47"/>
    <mergeCell ref="G47:L47"/>
    <mergeCell ref="M47:N47"/>
    <mergeCell ref="Y47:Z47"/>
    <mergeCell ref="AA47:AB47"/>
    <mergeCell ref="AC47:AD47"/>
    <mergeCell ref="AE47:AF47"/>
    <mergeCell ref="AH47:AI47"/>
    <mergeCell ref="E48:E51"/>
    <mergeCell ref="F48:F51"/>
    <mergeCell ref="G48:G49"/>
    <mergeCell ref="H48:H49"/>
    <mergeCell ref="I48:I49"/>
    <mergeCell ref="J48:J49"/>
    <mergeCell ref="K48:K49"/>
    <mergeCell ref="L48:L49"/>
    <mergeCell ref="M48:M49"/>
    <mergeCell ref="O48:O51"/>
    <mergeCell ref="W48:W49"/>
    <mergeCell ref="X48:X49"/>
    <mergeCell ref="Y48:AA49"/>
    <mergeCell ref="AB48:AB49"/>
    <mergeCell ref="AC48:AE49"/>
    <mergeCell ref="AF48:AF49"/>
    <mergeCell ref="AH48:AI48"/>
    <mergeCell ref="AK48:AL49"/>
    <mergeCell ref="AM48:AM51"/>
    <mergeCell ref="AH49:AI49"/>
    <mergeCell ref="AJ49:AJ50"/>
    <mergeCell ref="G50:L50"/>
    <mergeCell ref="M50:N50"/>
    <mergeCell ref="X50:X51"/>
    <mergeCell ref="AH50:AI50"/>
    <mergeCell ref="AK50:AK51"/>
    <mergeCell ref="AL50:AL51"/>
    <mergeCell ref="G51:L51"/>
    <mergeCell ref="M51:N51"/>
    <mergeCell ref="Y51:Z51"/>
    <mergeCell ref="AA51:AB51"/>
    <mergeCell ref="AC51:AD51"/>
    <mergeCell ref="AE51:AF51"/>
    <mergeCell ref="AH51:AI51"/>
    <mergeCell ref="E52:E55"/>
    <mergeCell ref="F52:F55"/>
    <mergeCell ref="G52:G53"/>
    <mergeCell ref="H52:H53"/>
    <mergeCell ref="I52:I53"/>
    <mergeCell ref="J52:J53"/>
    <mergeCell ref="K52:K53"/>
    <mergeCell ref="L52:L53"/>
    <mergeCell ref="M52:M53"/>
    <mergeCell ref="O52:O55"/>
    <mergeCell ref="W52:W53"/>
    <mergeCell ref="X52:X53"/>
    <mergeCell ref="Y52:AA53"/>
    <mergeCell ref="AB52:AB53"/>
    <mergeCell ref="AC52:AE53"/>
    <mergeCell ref="AF52:AF53"/>
    <mergeCell ref="AH52:AI52"/>
    <mergeCell ref="AK52:AL53"/>
    <mergeCell ref="AM52:AM55"/>
    <mergeCell ref="AH53:AI53"/>
    <mergeCell ref="AJ53:AJ54"/>
    <mergeCell ref="G54:L54"/>
    <mergeCell ref="M54:N54"/>
    <mergeCell ref="X54:X55"/>
    <mergeCell ref="AH54:AI54"/>
    <mergeCell ref="AK54:AK55"/>
    <mergeCell ref="AL54:AL55"/>
    <mergeCell ref="G55:L55"/>
    <mergeCell ref="M55:N55"/>
    <mergeCell ref="Y55:Z55"/>
    <mergeCell ref="AA55:AB55"/>
    <mergeCell ref="AC55:AD55"/>
    <mergeCell ref="AE55:AF55"/>
    <mergeCell ref="AH55:AI55"/>
    <mergeCell ref="E56:E59"/>
    <mergeCell ref="F56:F59"/>
    <mergeCell ref="G56:G57"/>
    <mergeCell ref="H56:H57"/>
    <mergeCell ref="I56:I57"/>
    <mergeCell ref="J56:J57"/>
    <mergeCell ref="K56:K57"/>
    <mergeCell ref="L56:L57"/>
    <mergeCell ref="M56:M57"/>
    <mergeCell ref="O56:O59"/>
    <mergeCell ref="W56:W57"/>
    <mergeCell ref="X56:X57"/>
    <mergeCell ref="Y56:AA57"/>
    <mergeCell ref="AB56:AB57"/>
    <mergeCell ref="AC56:AE57"/>
    <mergeCell ref="AF56:AF57"/>
    <mergeCell ref="AH56:AI56"/>
    <mergeCell ref="AK56:AL57"/>
    <mergeCell ref="AM56:AM59"/>
    <mergeCell ref="AH57:AI57"/>
    <mergeCell ref="AJ57:AJ58"/>
    <mergeCell ref="G58:L58"/>
    <mergeCell ref="M58:N58"/>
    <mergeCell ref="X58:X59"/>
    <mergeCell ref="AH58:AI58"/>
    <mergeCell ref="AK58:AK59"/>
    <mergeCell ref="AL58:AL59"/>
    <mergeCell ref="G59:L59"/>
    <mergeCell ref="M59:N59"/>
    <mergeCell ref="Y59:Z59"/>
    <mergeCell ref="AA59:AB59"/>
    <mergeCell ref="AC59:AD59"/>
    <mergeCell ref="AE59:AF59"/>
    <mergeCell ref="AH59:AI59"/>
    <mergeCell ref="E60:E63"/>
    <mergeCell ref="F60:F63"/>
    <mergeCell ref="G60:G61"/>
    <mergeCell ref="H60:H61"/>
    <mergeCell ref="I60:I61"/>
    <mergeCell ref="J60:J61"/>
    <mergeCell ref="K60:K61"/>
    <mergeCell ref="L60:L61"/>
    <mergeCell ref="M60:M61"/>
    <mergeCell ref="O60:O63"/>
    <mergeCell ref="W60:W61"/>
    <mergeCell ref="X60:X61"/>
    <mergeCell ref="Y60:AA61"/>
    <mergeCell ref="AB60:AB61"/>
    <mergeCell ref="AC60:AE61"/>
    <mergeCell ref="AF60:AF61"/>
    <mergeCell ref="AH60:AI60"/>
    <mergeCell ref="AK60:AL61"/>
    <mergeCell ref="AM60:AM63"/>
    <mergeCell ref="AH61:AI61"/>
    <mergeCell ref="AJ61:AJ62"/>
    <mergeCell ref="G62:L62"/>
    <mergeCell ref="M62:N62"/>
    <mergeCell ref="X62:X63"/>
    <mergeCell ref="AH62:AI62"/>
    <mergeCell ref="AK62:AK63"/>
    <mergeCell ref="AL62:AL63"/>
    <mergeCell ref="G63:L63"/>
    <mergeCell ref="M63:N63"/>
    <mergeCell ref="Y63:Z63"/>
    <mergeCell ref="AA63:AB63"/>
    <mergeCell ref="AC63:AD63"/>
    <mergeCell ref="AE63:AF63"/>
    <mergeCell ref="AH63:AI63"/>
    <mergeCell ref="E64:E67"/>
    <mergeCell ref="F64:F67"/>
    <mergeCell ref="G64:G65"/>
    <mergeCell ref="H64:H65"/>
    <mergeCell ref="I64:I65"/>
    <mergeCell ref="J64:J65"/>
    <mergeCell ref="K64:K65"/>
    <mergeCell ref="L64:L65"/>
    <mergeCell ref="M64:M65"/>
    <mergeCell ref="O64:O67"/>
    <mergeCell ref="W64:W65"/>
    <mergeCell ref="X64:X65"/>
    <mergeCell ref="Y64:AA65"/>
    <mergeCell ref="AB64:AB65"/>
    <mergeCell ref="AC64:AE65"/>
    <mergeCell ref="AF64:AF65"/>
    <mergeCell ref="AH64:AI64"/>
    <mergeCell ref="AK64:AL65"/>
    <mergeCell ref="AM64:AM67"/>
    <mergeCell ref="AH65:AI65"/>
    <mergeCell ref="AJ65:AJ66"/>
    <mergeCell ref="G66:L66"/>
    <mergeCell ref="M66:N66"/>
    <mergeCell ref="X66:X67"/>
    <mergeCell ref="AH66:AI66"/>
    <mergeCell ref="AK66:AK67"/>
    <mergeCell ref="AL66:AL67"/>
    <mergeCell ref="G67:L67"/>
    <mergeCell ref="M67:N67"/>
    <mergeCell ref="Y67:Z67"/>
    <mergeCell ref="AA67:AB67"/>
    <mergeCell ref="AC67:AD67"/>
    <mergeCell ref="AE67:AF67"/>
    <mergeCell ref="AH67:AI67"/>
    <mergeCell ref="E68:E71"/>
    <mergeCell ref="F68:F71"/>
    <mergeCell ref="G68:G69"/>
    <mergeCell ref="H68:H69"/>
    <mergeCell ref="I68:I69"/>
    <mergeCell ref="J68:J69"/>
    <mergeCell ref="K68:K69"/>
    <mergeCell ref="L68:L69"/>
    <mergeCell ref="M68:M69"/>
    <mergeCell ref="O68:O71"/>
    <mergeCell ref="W68:W69"/>
    <mergeCell ref="X68:X69"/>
    <mergeCell ref="Y68:AA69"/>
    <mergeCell ref="AB68:AB69"/>
    <mergeCell ref="AC68:AE69"/>
    <mergeCell ref="AF68:AF69"/>
    <mergeCell ref="AH68:AI68"/>
    <mergeCell ref="AK68:AL69"/>
    <mergeCell ref="AM68:AM71"/>
    <mergeCell ref="AH69:AI69"/>
    <mergeCell ref="AJ69:AJ70"/>
    <mergeCell ref="G70:L70"/>
    <mergeCell ref="M70:N70"/>
    <mergeCell ref="X70:X71"/>
    <mergeCell ref="AH70:AI70"/>
    <mergeCell ref="AK70:AK71"/>
    <mergeCell ref="AL70:AL71"/>
    <mergeCell ref="G71:L71"/>
    <mergeCell ref="M71:N71"/>
    <mergeCell ref="Y71:Z71"/>
    <mergeCell ref="AA71:AB71"/>
    <mergeCell ref="AC71:AD71"/>
    <mergeCell ref="AE71:AF71"/>
    <mergeCell ref="AH71:AI71"/>
    <mergeCell ref="E72:E75"/>
    <mergeCell ref="F72:F75"/>
    <mergeCell ref="G72:G73"/>
    <mergeCell ref="H72:H73"/>
    <mergeCell ref="I72:I73"/>
    <mergeCell ref="J72:J73"/>
    <mergeCell ref="K72:K73"/>
    <mergeCell ref="L72:L73"/>
    <mergeCell ref="M72:M73"/>
    <mergeCell ref="O72:O75"/>
    <mergeCell ref="W72:W73"/>
    <mergeCell ref="X72:X73"/>
    <mergeCell ref="Y72:AA73"/>
    <mergeCell ref="AB72:AB73"/>
    <mergeCell ref="AC72:AE73"/>
    <mergeCell ref="AF72:AF73"/>
    <mergeCell ref="AH72:AI72"/>
    <mergeCell ref="AK72:AL73"/>
    <mergeCell ref="AM72:AM75"/>
    <mergeCell ref="AH73:AI73"/>
    <mergeCell ref="AJ73:AJ74"/>
    <mergeCell ref="G74:L74"/>
    <mergeCell ref="M74:N74"/>
    <mergeCell ref="X74:X75"/>
    <mergeCell ref="AH74:AI74"/>
    <mergeCell ref="AK74:AK75"/>
    <mergeCell ref="AL74:AL75"/>
    <mergeCell ref="G75:L75"/>
    <mergeCell ref="M75:N75"/>
    <mergeCell ref="Y75:Z75"/>
    <mergeCell ref="AA75:AB75"/>
    <mergeCell ref="AC75:AD75"/>
    <mergeCell ref="AE75:AF75"/>
    <mergeCell ref="AH75:AI75"/>
    <mergeCell ref="E76:E79"/>
    <mergeCell ref="F76:F79"/>
    <mergeCell ref="G76:G77"/>
    <mergeCell ref="H76:H77"/>
    <mergeCell ref="I76:I77"/>
    <mergeCell ref="J76:J77"/>
    <mergeCell ref="K76:K77"/>
    <mergeCell ref="L76:L77"/>
    <mergeCell ref="M76:M77"/>
    <mergeCell ref="O76:O79"/>
    <mergeCell ref="W76:W77"/>
    <mergeCell ref="X76:X77"/>
    <mergeCell ref="Y76:AA77"/>
    <mergeCell ref="AB76:AB77"/>
    <mergeCell ref="AC76:AE77"/>
    <mergeCell ref="AF76:AF77"/>
    <mergeCell ref="AH76:AI76"/>
    <mergeCell ref="AK76:AL77"/>
    <mergeCell ref="AM76:AM79"/>
    <mergeCell ref="AH77:AI77"/>
    <mergeCell ref="AJ77:AJ78"/>
    <mergeCell ref="G78:L78"/>
    <mergeCell ref="M78:N78"/>
    <mergeCell ref="X78:X79"/>
    <mergeCell ref="AH78:AI78"/>
    <mergeCell ref="AK78:AK79"/>
    <mergeCell ref="AL78:AL79"/>
    <mergeCell ref="G79:L79"/>
    <mergeCell ref="M79:N79"/>
    <mergeCell ref="Y79:Z79"/>
    <mergeCell ref="AA79:AB79"/>
    <mergeCell ref="AC79:AD79"/>
    <mergeCell ref="AE79:AF79"/>
    <mergeCell ref="AH79:AI79"/>
    <mergeCell ref="E80:E83"/>
    <mergeCell ref="F80:F83"/>
    <mergeCell ref="G80:G81"/>
    <mergeCell ref="H80:H81"/>
    <mergeCell ref="I80:I81"/>
    <mergeCell ref="J80:J81"/>
    <mergeCell ref="K80:K81"/>
    <mergeCell ref="L80:L81"/>
    <mergeCell ref="M80:M81"/>
    <mergeCell ref="O80:O83"/>
    <mergeCell ref="W80:W81"/>
    <mergeCell ref="X80:X81"/>
    <mergeCell ref="Y80:AA81"/>
    <mergeCell ref="AB80:AB81"/>
    <mergeCell ref="AC80:AE81"/>
    <mergeCell ref="AF80:AF81"/>
    <mergeCell ref="AH80:AI80"/>
    <mergeCell ref="AK80:AL81"/>
    <mergeCell ref="AM80:AM83"/>
    <mergeCell ref="AH81:AI81"/>
    <mergeCell ref="AJ81:AJ82"/>
    <mergeCell ref="G82:L82"/>
    <mergeCell ref="M82:N82"/>
    <mergeCell ref="X82:X83"/>
    <mergeCell ref="AH82:AI82"/>
    <mergeCell ref="AK82:AK83"/>
    <mergeCell ref="AL82:AL83"/>
    <mergeCell ref="G83:L83"/>
    <mergeCell ref="M83:N83"/>
    <mergeCell ref="Y83:Z83"/>
    <mergeCell ref="AA83:AB83"/>
    <mergeCell ref="AC83:AD83"/>
    <mergeCell ref="AE83:AF83"/>
    <mergeCell ref="AH83:AI83"/>
    <mergeCell ref="F88:S88"/>
    <mergeCell ref="T88:Y88"/>
    <mergeCell ref="Z88:AF88"/>
    <mergeCell ref="AG88:AI88"/>
    <mergeCell ref="AJ88:AL88"/>
  </mergeCells>
  <dataValidations count="20">
    <dataValidation allowBlank="true" error="－１００［℃］ ～ ＋３００［℃］ の範囲の値を入力してください。" errorStyle="warning" errorTitle="構内ケ－ブルの導体温度" operator="between" showDropDown="false" showErrorMessage="true" showInputMessage="false" sqref="AH21:AH22 AH25:AH26 AH29:AH30 AH33:AH34 AH37:AH38 AH41:AH42 AH45:AH46 AH49:AH50 AH53:AH54 AH57:AH58 AH61:AH62 AH65:AH66 AH69:AH70 AH73:AH74 AH77:AH78 AH81:AH82 AH84:AH86" type="decimal">
      <formula1>-100</formula1>
      <formula2>300</formula2>
    </dataValidation>
    <dataValidation allowBlank="true" error="－１ ～ ＋１ の範囲の値を入力して下さい。" errorStyle="warning" errorTitle="負荷の平均力率" operator="between" showDropDown="false" showErrorMessage="true" showInputMessage="false" sqref="S84:S87" type="decimal">
      <formula1>-1</formula1>
      <formula2>1</formula2>
    </dataValidation>
    <dataValidation allowBlank="true" error="０ ～ ＋１００ の範囲の値を入力して下さい。" errorStyle="information" errorTitle="電動機の始動階級" operator="between" showDropDown="false" showErrorMessage="true" showInputMessage="false" sqref="AA23 AE23 AJ23 AA27 AE27 AJ27 AA31 AE31 AJ31 AA35 AE35 AJ35 AA39 AE39 AJ39 AA43 AE43 AJ43 AA47 AE47 AJ47 AA51 AE51 AJ51 AA55 AE55 AJ55 AA59 AE59 AJ59 AA63 AE63 AJ63 AA67 AE67 AJ67 AA71 AE71 AJ71 AA75 AE75 AJ75 AA79 AE79 AJ79 AA83 AE83 AJ83 AA87 AE87" type="decimal">
      <formula1>0</formula1>
      <formula2>100</formula2>
    </dataValidation>
    <dataValidation allowBlank="false" error="最大 ９９９９９ ［ＫＶＡ］ まで、入力できます。" errorStyle="information" errorTitle="変圧器容量" operator="between" showDropDown="false" showErrorMessage="true" showInputMessage="false" sqref="M22 M26 M30 M34 M38 M42 M46 M50 M54 M58 M62 M66 M70 M74 M78 M82 M84:M86" type="whole">
      <formula1>0</formula1>
      <formula2>99999</formula2>
    </dataValidation>
    <dataValidation allowBlank="false" error="このセルは自動計算用のセルです。&#10;このセルを変更しないで下さい。&#10;&#10;キャンセルを押して下さい。" errorStyle="stop" errorTitle="電圧降下計算-3" operator="equal" showDropDown="false" showErrorMessage="true" showInputMessage="false" sqref="AN23:AN25 AN27 AN29 AN31 AN33 AN35 AN37 AN39 AN41 AN43 AN45 AN47 AN49:AN50 AN52:AN53 AN67" type="textLength">
      <formula1>0</formula1>
      <formula2>0</formula2>
    </dataValidation>
    <dataValidation allowBlank="true" error="０ ～ １．０００ の範囲の値を入力して下さい。" errorStyle="warning" errorTitle="電動機の平均効率" operator="between" showDropDown="false" showErrorMessage="true" showInputMessage="false" sqref="R84:R87" type="decimal">
      <formula1>0</formula1>
      <formula2>1</formula2>
    </dataValidation>
    <dataValidation allowBlank="true" error="０ ～ １．０００ の値を入力して下さい&#10;" errorStyle="warning" errorTitle="効　率" operator="between" showDropDown="false" showErrorMessage="true" showInputMessage="false" sqref="R20:R83" type="decimal">
      <formula1>0</formula1>
      <formula2>1</formula2>
    </dataValidation>
    <dataValidation allowBlank="true" error="０．０１ ～ １．０００ の範囲の値を入力して下さい。" errorStyle="warning" errorTitle="負 荷 の 力 率" operator="between" showDropDown="false" showErrorMessage="true" showInputMessage="false" sqref="S20:S83" type="decimal">
      <formula1>0.01</formula1>
      <formula2>1</formula2>
    </dataValidation>
    <dataValidation allowBlank="true" error="０．０００００１ ～ １．００ の値を入力して下さい&#10;" errorStyle="warning" errorTitle="需要率" operator="between" showDropDown="false" showErrorMessage="true" showInputMessage="false" sqref="U20:U83" type="decimal">
      <formula1>0.000001</formula1>
      <formula2>1</formula2>
    </dataValidation>
    <dataValidation allowBlank="false" error="布設方法が入力されました。" errorStyle="information" operator="between" showDropDown="false" showErrorMessage="true" showInputMessage="false" sqref="AB20 AF20 AB24 AF24 AB28 AF28 AB32 AF32 AB36 AF36 AB40 AF40 AB44 AF44 AB48 AF48 AB52 AF52 AB56 AF56 AB60 AF60 AB64 AF64 AB68 AF68 AB72 AF72 AB76 AF76 AB80 AF80" type="list">
      <formula1>"気中暗渠,気中配管,地中直埋,地中管路,オ－プンピット,ケ－ブルラック,"</formula1>
      <formula2>0</formula2>
    </dataValidation>
    <dataValidation allowBlank="true" error="形式の入力が完了しました。" errorStyle="information" operator="between" showDropDown="false" showErrorMessage="true" showInputMessage="false" sqref="M20 M24 M28 M32 M36 M40 M44 M48 M52 M56 M60 M64 M68 M72 M76 M80" type="list">
      <formula1>"油入自冷,モ－ルド絶縁"</formula1>
      <formula2>0</formula2>
    </dataValidation>
    <dataValidation allowBlank="true" error="５０［Ｈｚ］，６０［Ｈｚ］以外の値が入力されました。" errorStyle="information" errorTitle="周波数の入力" operator="between" showDropDown="false" showErrorMessage="true" showInputMessage="false" sqref="G22 G26 G30 G34 G38 G42 G46 G50 G54 G58 G62 G66 G70 G74 G78 G82 G84:G86" type="list">
      <formula1>"50,60"</formula1>
      <formula2>0</formula2>
    </dataValidation>
    <dataValidation allowBlank="false" error="主幹開閉器 の 名称 が入力されました。" errorStyle="information" errorTitle="主幹開閉器 の 名称" operator="between" showDropDown="false" showErrorMessage="true" showInputMessage="false" sqref="AK20 AK24 AK28 AK32 AK36 AK40 AK44 AK48 AK52 AK56 AK60 AK64 AK68 AK72 AK76 AK80" type="list">
      <formula1>"MCCB-2P,MCCB-3P,MCCB-4P,ELB-2P,ELB-3P,ELB-4P,ACB-3P"</formula1>
      <formula2>0</formula2>
    </dataValidation>
    <dataValidation allowBlank="true" error="フレ－ム値が、入力されました。" errorStyle="information" errorTitle="フレ－ム値" operator="between" showDropDown="false" showErrorMessage="true" showInputMessage="false" sqref="AK22 AK26 AK30 AK34 AK38 AK42 AK46 AK50 AK54 AK58 AK62 AK66 AK70 AK74 AK78 AK82 AK84:AK87" type="list">
      <formula1>"30,50,60,100,225,250,400,600,800,1000,1200,1600,2000,2500,3000,3200,4000,,630,1250,5000,6300"</formula1>
      <formula2>0</formula2>
    </dataValidation>
    <dataValidation allowBlank="true" error="トリップ値 が、大きすぎます。" errorStyle="warning" errorTitle="ＴＲＩＰ値" operator="between" showDropDown="false" showErrorMessage="true" showInputMessage="false" sqref="AL22 AL26 AL30 AL34 AL38 AL42 AL46 AL50 AL54 AL58 AL62 AL66 AL70 AL74 AL78 AL82 AL84:AL87" type="custom">
      <formula1>IF(AL84&lt;=AK84,TRUE(),FALSE())</formula1>
      <formula2>0</formula2>
    </dataValidation>
    <dataValidation allowBlank="false" error="選定電線の名称が入力されました。" errorStyle="information" errorTitle="名称入力" operator="between" showDropDown="false" showErrorMessage="true" showInputMessage="false" sqref="Y20 AC20 Y24 AC24 Y28 AC28 Y32 AC32 Y36 AC36 Y40 AC40 Y44 AC44 Y48 AC48 Y52 AC52 Y56 AC56 Y60 AC60 Y64 AC64 Y68 AC68 Y72 AC72 Y76 AC76 Y80 AC80" type="list">
      <formula1>"600V IV,600V CV-1C,600V CV-2C,600V CV-3C,600V CV-4C,600V CV-T"</formula1>
      <formula2>0</formula2>
    </dataValidation>
    <dataValidation allowBlank="true" errorStyle="warning" operator="between" showDropDown="false" showErrorMessage="true" showInputMessage="false" sqref="I20:I21 I24:I25 I28:I29 I32:I33 I36:I37 I40:I41 I44:I45 I48:I49 I52:I53 I56:I57 I60:I61 I64:I65 I68:I69 I72:I73 I76:I77 I80:I81" type="list">
      <formula1>"2,3,4"</formula1>
      <formula2>0</formula2>
    </dataValidation>
    <dataValidation allowBlank="true" errorStyle="warning" operator="between" showDropDown="false" showErrorMessage="true" showInputMessage="false" sqref="G20 G24 G28 G32 G36 G40 G44 G48 G52 G56 G60 G64 G68 G72 G76 G80" type="list">
      <formula1>"1,3"</formula1>
      <formula2>0</formula2>
    </dataValidation>
    <dataValidation allowBlank="false" error="負荷種別が入力されました。" errorStyle="information" errorTitle="負荷種別の入力" operator="between" showDropDown="false" showErrorMessage="true" showInputMessage="false" sqref="P20:P87" type="list">
      <formula1>"照　明,ｺﾝｾﾝﾄ,単相専用回路,単相防災負荷,その他,,熱源動力,換気動力,衛生動力,生産動力,動力差込,防災動力"</formula1>
      <formula2>0</formula2>
    </dataValidation>
    <dataValidation allowBlank="true" error="公称断面値が、入力されました。&#10;DATA　Ｔａｂｌｅ に、このケ－ブルの Ｒ，Ｘを&#10;入力してください。（５０ Ｈｚ ＤＡＴＡ）" errorStyle="warning" errorTitle="公称断面値" operator="between" showDropDown="false" showErrorMessage="true" showInputMessage="false" sqref="Y22 AC22 Y26 AC26 Y30 AC30 Y34 AC34 Y38 AC38 Y42 AC42 Y46 AC46 Y50 AC50 Y54 AC54 Y58 AC58 Y62 AC62 Y66 AC66 Y70 AC70 Y74 AC74 Y78 AC78 Y82 AC82 Y84:Y86 AC84:AC86" type="list">
      <formula1>"2.0,3.5,5.5,8,14,22,38,50,60,100,150,200,250,325,400,500,600"</formula1>
      <formula2>0</formula2>
    </dataValidation>
  </dataValidations>
  <printOptions headings="false" gridLines="false" gridLinesSet="true" horizontalCentered="false" verticalCentered="false"/>
  <pageMargins left="0.551388888888889" right="0.39375" top="0.39375" bottom="0.23611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62"/>
    <col collapsed="false" customWidth="true" hidden="false" outlineLevel="0" max="3" min="3" style="1" width="8.62"/>
    <col collapsed="false" customWidth="true" hidden="false" outlineLevel="0" max="4" min="4" style="1" width="2.62"/>
    <col collapsed="false" customWidth="true" hidden="false" outlineLevel="0" max="5" min="5" style="1" width="8.62"/>
    <col collapsed="false" customWidth="true" hidden="false" outlineLevel="0" max="6" min="6" style="1" width="20.62"/>
    <col collapsed="false" customWidth="true" hidden="false" outlineLevel="0" max="10" min="7" style="1" width="1.49"/>
    <col collapsed="false" customWidth="true" hidden="false" outlineLevel="0" max="11" min="11" style="1" width="4.12"/>
    <col collapsed="false" customWidth="true" hidden="false" outlineLevel="0" max="12" min="12" style="1" width="1.49"/>
    <col collapsed="false" customWidth="true" hidden="false" outlineLevel="0" max="14" min="13" style="1" width="7.62"/>
    <col collapsed="false" customWidth="true" hidden="false" outlineLevel="0" max="15" min="15" style="1" width="6.62"/>
    <col collapsed="false" customWidth="true" hidden="false" outlineLevel="0" max="16" min="16" style="1" width="9.62"/>
    <col collapsed="false" customWidth="true" hidden="false" outlineLevel="0" max="20" min="17" style="1" width="6.12"/>
    <col collapsed="false" customWidth="true" hidden="false" outlineLevel="0" max="21" min="21" style="1" width="5.62"/>
    <col collapsed="false" customWidth="true" hidden="false" outlineLevel="0" max="25" min="22" style="1" width="7.12"/>
    <col collapsed="false" customWidth="true" hidden="false" outlineLevel="0" max="26" min="26" style="1" width="2.62"/>
    <col collapsed="false" customWidth="true" hidden="false" outlineLevel="0" max="27" min="27" style="1" width="9.12"/>
    <col collapsed="false" customWidth="true" hidden="false" outlineLevel="0" max="28" min="28" style="1" width="8.12"/>
    <col collapsed="false" customWidth="true" hidden="false" outlineLevel="0" max="29" min="29" style="1" width="7.12"/>
    <col collapsed="false" customWidth="true" hidden="false" outlineLevel="0" max="30" min="30" style="1" width="2.62"/>
    <col collapsed="false" customWidth="true" hidden="false" outlineLevel="0" max="31" min="31" style="1" width="9.12"/>
    <col collapsed="false" customWidth="true" hidden="false" outlineLevel="0" max="32" min="32" style="1" width="8.12"/>
    <col collapsed="false" customWidth="true" hidden="false" outlineLevel="0" max="33" min="33" style="1" width="11.62"/>
    <col collapsed="false" customWidth="true" hidden="false" outlineLevel="0" max="34" min="34" style="1" width="9.62"/>
    <col collapsed="false" customWidth="true" hidden="false" outlineLevel="0" max="35" min="35" style="1" width="3.62"/>
    <col collapsed="false" customWidth="true" hidden="false" outlineLevel="0" max="36" min="36" style="1" width="11.62"/>
    <col collapsed="false" customWidth="true" hidden="false" outlineLevel="0" max="38" min="37" style="1" width="5.62"/>
    <col collapsed="false" customWidth="true" hidden="false" outlineLevel="0" max="39" min="39" style="1" width="23.62"/>
    <col collapsed="false" customWidth="true" hidden="false" outlineLevel="0" max="40" min="40" style="2" width="4.62"/>
    <col collapsed="false" customWidth="true" hidden="false" outlineLevel="0" max="51" min="41" style="2" width="6.62"/>
    <col collapsed="false" customWidth="true" hidden="false" outlineLevel="0" max="52" min="52" style="1" width="1.62"/>
    <col collapsed="false" customWidth="true" hidden="false" outlineLevel="0" max="96" min="53" style="1" width="6.62"/>
    <col collapsed="false" customWidth="false" hidden="false" outlineLevel="0" max="257" min="97" style="1" width="8.99"/>
  </cols>
  <sheetData>
    <row r="1" customFormat="false" ht="13.5" hidden="false" customHeight="false" outlineLevel="0" collapsed="false">
      <c r="A1" s="3"/>
    </row>
    <row r="2" customFormat="false" ht="13.5" hidden="false" customHeight="true" outlineLevel="0" collapsed="false">
      <c r="U2" s="4"/>
      <c r="AA2" s="4"/>
      <c r="AJ2" s="2"/>
      <c r="AK2" s="2"/>
      <c r="AL2" s="2"/>
      <c r="AM2" s="2"/>
    </row>
    <row r="3" customFormat="false" ht="13.5" hidden="false" customHeight="false" outlineLevel="0" collapsed="false">
      <c r="U3" s="4"/>
    </row>
    <row r="4" customFormat="false" ht="13.5" hidden="false" customHeight="true" outlineLevel="0" collapsed="false">
      <c r="U4" s="5"/>
      <c r="AD4" s="4"/>
    </row>
    <row r="5" customFormat="false" ht="13.5" hidden="false" customHeight="true" outlineLevel="0" collapsed="false">
      <c r="E5" s="6"/>
      <c r="AD5" s="4"/>
    </row>
    <row r="6" customFormat="false" ht="13.5" hidden="false" customHeight="false" outlineLevel="0" collapsed="false">
      <c r="U6" s="5"/>
      <c r="AC6" s="7"/>
      <c r="AD6" s="7"/>
      <c r="AE6" s="7"/>
      <c r="AF6" s="7"/>
      <c r="AG6" s="8"/>
      <c r="AH6" s="8"/>
      <c r="AM6" s="9" t="s">
        <v>0</v>
      </c>
      <c r="AW6" s="10"/>
    </row>
    <row r="7" customFormat="false" ht="13.5" hidden="false" customHeight="true" outlineLevel="0" collapsed="false">
      <c r="U7" s="5"/>
      <c r="AC7" s="11"/>
      <c r="AD7" s="12"/>
      <c r="AE7" s="11"/>
      <c r="AF7" s="12"/>
      <c r="AJ7" s="4"/>
      <c r="AK7" s="4"/>
      <c r="AL7" s="4"/>
      <c r="AM7" s="13" t="s">
        <v>1</v>
      </c>
      <c r="AT7" s="2" t="n">
        <f aca="false">AT26</f>
        <v>0.23308192290118</v>
      </c>
      <c r="AU7" s="14"/>
      <c r="AV7" s="14"/>
      <c r="AW7" s="14"/>
    </row>
    <row r="8" customFormat="false" ht="13.5" hidden="false" customHeight="true" outlineLevel="0" collapsed="false">
      <c r="N8" s="15"/>
      <c r="O8" s="16" t="s">
        <v>2</v>
      </c>
      <c r="P8" s="16"/>
      <c r="U8" s="17"/>
      <c r="AE8" s="18"/>
      <c r="AF8" s="18"/>
      <c r="AM8" s="19"/>
      <c r="AT8" s="20"/>
      <c r="AU8" s="21"/>
      <c r="AV8" s="21"/>
      <c r="AW8" s="21"/>
    </row>
    <row r="9" customFormat="false" ht="14.25" hidden="false" customHeight="false" outlineLevel="0" collapsed="false">
      <c r="G9" s="22"/>
      <c r="H9" s="22"/>
      <c r="I9" s="22"/>
      <c r="J9" s="22" t="s">
        <v>3</v>
      </c>
      <c r="K9" s="22"/>
      <c r="L9" s="22"/>
      <c r="M9" s="22"/>
      <c r="N9" s="22" t="s">
        <v>4</v>
      </c>
      <c r="O9" s="22"/>
      <c r="P9" s="22"/>
      <c r="Q9" s="22"/>
      <c r="R9" s="22"/>
      <c r="S9" s="22"/>
      <c r="T9" s="22" t="s">
        <v>5</v>
      </c>
      <c r="U9" s="22"/>
      <c r="V9" s="23"/>
      <c r="W9" s="22"/>
      <c r="X9" s="22" t="s">
        <v>6</v>
      </c>
      <c r="Y9" s="22"/>
      <c r="Z9" s="22" t="s">
        <v>7</v>
      </c>
      <c r="AA9" s="22"/>
      <c r="AB9" s="22" t="s">
        <v>8</v>
      </c>
      <c r="AC9" s="22"/>
      <c r="AD9" s="22" t="s">
        <v>9</v>
      </c>
      <c r="AE9" s="22"/>
      <c r="AF9" s="22" t="s">
        <v>10</v>
      </c>
      <c r="AG9" s="22"/>
      <c r="AH9" s="22"/>
      <c r="AI9" s="22"/>
      <c r="AJ9" s="22"/>
      <c r="AK9" s="22"/>
      <c r="AL9" s="24" t="s">
        <v>11</v>
      </c>
      <c r="AM9" s="22" t="s">
        <v>12</v>
      </c>
      <c r="AN9" s="20"/>
      <c r="AO9" s="20"/>
      <c r="AP9" s="20"/>
      <c r="AQ9" s="20"/>
      <c r="AR9" s="20"/>
      <c r="AS9" s="20"/>
      <c r="AT9" s="25"/>
      <c r="AU9" s="25"/>
      <c r="AV9" s="25"/>
      <c r="AW9" s="25"/>
      <c r="AX9" s="20"/>
      <c r="AY9" s="20"/>
      <c r="AZ9" s="20"/>
      <c r="BA9" s="20"/>
      <c r="BB9" s="20"/>
      <c r="BC9" s="20"/>
      <c r="BD9" s="20"/>
      <c r="BE9" s="20"/>
    </row>
    <row r="10" customFormat="false" ht="14.25" hidden="false" customHeight="false" outlineLevel="0" collapsed="false">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7"/>
      <c r="AL10" s="27"/>
      <c r="AM10" s="28" t="s">
        <v>13</v>
      </c>
      <c r="AN10" s="20"/>
      <c r="AO10" s="20"/>
      <c r="AP10" s="20"/>
      <c r="AQ10" s="20"/>
      <c r="AR10" s="20"/>
      <c r="AS10" s="20"/>
      <c r="AT10" s="20"/>
      <c r="AU10" s="29"/>
      <c r="AV10" s="29"/>
      <c r="AW10" s="29"/>
      <c r="AX10" s="20"/>
      <c r="AY10" s="20"/>
      <c r="AZ10" s="20"/>
      <c r="BA10" s="20"/>
      <c r="BB10" s="20"/>
      <c r="BC10" s="20"/>
      <c r="BD10" s="20"/>
      <c r="BE10" s="20"/>
    </row>
    <row r="11" customFormat="false" ht="15.75" hidden="false" customHeight="true" outlineLevel="0" collapsed="false">
      <c r="E11" s="30" t="s">
        <v>14</v>
      </c>
      <c r="F11" s="31" t="s">
        <v>15</v>
      </c>
      <c r="G11" s="32" t="s">
        <v>16</v>
      </c>
      <c r="H11" s="32"/>
      <c r="I11" s="32"/>
      <c r="J11" s="32"/>
      <c r="K11" s="32"/>
      <c r="L11" s="32"/>
      <c r="M11" s="33" t="s">
        <v>17</v>
      </c>
      <c r="N11" s="33"/>
      <c r="O11" s="33"/>
      <c r="P11" s="34" t="s">
        <v>18</v>
      </c>
      <c r="Q11" s="34"/>
      <c r="R11" s="34"/>
      <c r="S11" s="34"/>
      <c r="T11" s="34"/>
      <c r="U11" s="34"/>
      <c r="V11" s="34"/>
      <c r="W11" s="34"/>
      <c r="X11" s="34"/>
      <c r="Y11" s="35" t="s">
        <v>19</v>
      </c>
      <c r="Z11" s="35"/>
      <c r="AA11" s="35"/>
      <c r="AB11" s="35"/>
      <c r="AC11" s="36" t="s">
        <v>20</v>
      </c>
      <c r="AD11" s="36"/>
      <c r="AE11" s="36"/>
      <c r="AF11" s="36"/>
      <c r="AG11" s="37" t="s">
        <v>21</v>
      </c>
      <c r="AH11" s="37" t="s">
        <v>22</v>
      </c>
      <c r="AI11" s="37"/>
      <c r="AJ11" s="37"/>
      <c r="AK11" s="38" t="s">
        <v>23</v>
      </c>
      <c r="AL11" s="38"/>
      <c r="AM11" s="39" t="s">
        <v>24</v>
      </c>
      <c r="AN11" s="20"/>
      <c r="AO11" s="20"/>
      <c r="AP11" s="20"/>
      <c r="AQ11" s="20"/>
      <c r="AR11" s="20"/>
      <c r="AS11" s="20"/>
      <c r="AT11" s="20"/>
      <c r="AU11" s="20"/>
      <c r="AV11" s="20"/>
      <c r="AW11" s="20"/>
      <c r="AX11" s="20"/>
      <c r="AY11" s="20"/>
      <c r="AZ11" s="20"/>
      <c r="BA11" s="20"/>
      <c r="BB11" s="20"/>
      <c r="BC11" s="20"/>
      <c r="BD11" s="20"/>
      <c r="BE11" s="20"/>
    </row>
    <row r="12" customFormat="false" ht="15.75" hidden="false" customHeight="true" outlineLevel="0" collapsed="false">
      <c r="E12" s="30"/>
      <c r="F12" s="31"/>
      <c r="G12" s="40" t="s">
        <v>25</v>
      </c>
      <c r="H12" s="40"/>
      <c r="I12" s="40"/>
      <c r="J12" s="40"/>
      <c r="K12" s="40"/>
      <c r="L12" s="40"/>
      <c r="M12" s="41" t="s">
        <v>26</v>
      </c>
      <c r="N12" s="41"/>
      <c r="O12" s="42" t="s">
        <v>27</v>
      </c>
      <c r="P12" s="43" t="s">
        <v>28</v>
      </c>
      <c r="Q12" s="43"/>
      <c r="R12" s="43"/>
      <c r="S12" s="43"/>
      <c r="T12" s="43"/>
      <c r="U12" s="43"/>
      <c r="V12" s="43"/>
      <c r="W12" s="43"/>
      <c r="X12" s="44" t="s">
        <v>29</v>
      </c>
      <c r="Y12" s="45" t="s">
        <v>30</v>
      </c>
      <c r="Z12" s="45"/>
      <c r="AA12" s="45"/>
      <c r="AB12" s="46" t="s">
        <v>31</v>
      </c>
      <c r="AC12" s="47" t="s">
        <v>30</v>
      </c>
      <c r="AD12" s="47"/>
      <c r="AE12" s="47"/>
      <c r="AF12" s="48" t="s">
        <v>31</v>
      </c>
      <c r="AG12" s="49" t="s">
        <v>32</v>
      </c>
      <c r="AH12" s="50" t="s">
        <v>33</v>
      </c>
      <c r="AI12" s="50"/>
      <c r="AJ12" s="51" t="s">
        <v>34</v>
      </c>
      <c r="AK12" s="38"/>
      <c r="AL12" s="38"/>
      <c r="AM12" s="39"/>
      <c r="AN12" s="20"/>
      <c r="AO12" s="52" t="s">
        <v>35</v>
      </c>
      <c r="AP12" s="52" t="s">
        <v>36</v>
      </c>
      <c r="AQ12" s="52" t="s">
        <v>37</v>
      </c>
      <c r="AR12" s="53" t="s">
        <v>38</v>
      </c>
      <c r="AS12" s="52" t="s">
        <v>39</v>
      </c>
      <c r="AT12" s="53" t="s">
        <v>40</v>
      </c>
      <c r="AU12" s="53" t="s">
        <v>41</v>
      </c>
      <c r="AV12" s="52"/>
      <c r="AW12" s="52"/>
      <c r="AX12" s="53" t="s">
        <v>42</v>
      </c>
      <c r="AY12" s="53" t="s">
        <v>43</v>
      </c>
      <c r="AZ12" s="20"/>
      <c r="BA12" s="52" t="s">
        <v>44</v>
      </c>
      <c r="BB12" s="53" t="s">
        <v>45</v>
      </c>
      <c r="BC12" s="20"/>
      <c r="BD12" s="20"/>
      <c r="BE12" s="20"/>
    </row>
    <row r="13" customFormat="false" ht="15" hidden="false" customHeight="true" outlineLevel="0" collapsed="false">
      <c r="E13" s="30"/>
      <c r="F13" s="31"/>
      <c r="G13" s="54"/>
      <c r="H13" s="55" t="s">
        <v>46</v>
      </c>
      <c r="I13" s="56"/>
      <c r="J13" s="57" t="s">
        <v>47</v>
      </c>
      <c r="K13" s="58"/>
      <c r="L13" s="59" t="s">
        <v>48</v>
      </c>
      <c r="M13" s="60" t="s">
        <v>49</v>
      </c>
      <c r="N13" s="61" t="s">
        <v>50</v>
      </c>
      <c r="O13" s="42"/>
      <c r="P13" s="62" t="s">
        <v>45</v>
      </c>
      <c r="Q13" s="63"/>
      <c r="R13" s="64" t="s">
        <v>51</v>
      </c>
      <c r="S13" s="64" t="s">
        <v>52</v>
      </c>
      <c r="T13" s="65" t="s">
        <v>53</v>
      </c>
      <c r="U13" s="66"/>
      <c r="V13" s="67" t="s">
        <v>54</v>
      </c>
      <c r="W13" s="68" t="s">
        <v>55</v>
      </c>
      <c r="X13" s="44"/>
      <c r="Y13" s="69" t="s">
        <v>56</v>
      </c>
      <c r="Z13" s="70" t="s">
        <v>57</v>
      </c>
      <c r="AA13" s="71" t="s">
        <v>58</v>
      </c>
      <c r="AB13" s="72" t="s">
        <v>59</v>
      </c>
      <c r="AC13" s="73" t="s">
        <v>56</v>
      </c>
      <c r="AD13" s="70" t="s">
        <v>57</v>
      </c>
      <c r="AE13" s="71" t="s">
        <v>58</v>
      </c>
      <c r="AF13" s="74" t="s">
        <v>60</v>
      </c>
      <c r="AG13" s="75" t="s">
        <v>61</v>
      </c>
      <c r="AH13" s="76" t="s">
        <v>62</v>
      </c>
      <c r="AI13" s="76"/>
      <c r="AJ13" s="77" t="s">
        <v>63</v>
      </c>
      <c r="AK13" s="78"/>
      <c r="AL13" s="78"/>
      <c r="AM13" s="39"/>
      <c r="AN13" s="20"/>
      <c r="AO13" s="52" t="s">
        <v>64</v>
      </c>
      <c r="AP13" s="52" t="s">
        <v>65</v>
      </c>
      <c r="AQ13" s="52" t="s">
        <v>66</v>
      </c>
      <c r="AR13" s="53" t="s">
        <v>67</v>
      </c>
      <c r="AS13" s="52" t="s">
        <v>68</v>
      </c>
      <c r="AT13" s="53" t="s">
        <v>69</v>
      </c>
      <c r="AU13" s="53" t="s">
        <v>70</v>
      </c>
      <c r="AV13" s="52"/>
      <c r="AW13" s="52"/>
      <c r="AX13" s="53" t="s">
        <v>71</v>
      </c>
      <c r="AY13" s="20"/>
      <c r="AZ13" s="20"/>
      <c r="BA13" s="53" t="s">
        <v>72</v>
      </c>
      <c r="BB13" s="20"/>
      <c r="BC13" s="20"/>
      <c r="BD13" s="20"/>
      <c r="BE13" s="20"/>
    </row>
    <row r="14" customFormat="false" ht="15" hidden="false" customHeight="true" outlineLevel="0" collapsed="false">
      <c r="B14" s="79" t="s">
        <v>73</v>
      </c>
      <c r="C14" s="79"/>
      <c r="E14" s="30"/>
      <c r="F14" s="31"/>
      <c r="G14" s="80" t="s">
        <v>74</v>
      </c>
      <c r="H14" s="80"/>
      <c r="I14" s="80"/>
      <c r="J14" s="80"/>
      <c r="K14" s="80"/>
      <c r="L14" s="80"/>
      <c r="M14" s="60"/>
      <c r="N14" s="61" t="s">
        <v>75</v>
      </c>
      <c r="O14" s="81" t="s">
        <v>76</v>
      </c>
      <c r="P14" s="62"/>
      <c r="Q14" s="82" t="s">
        <v>77</v>
      </c>
      <c r="R14" s="64"/>
      <c r="S14" s="64"/>
      <c r="T14" s="65"/>
      <c r="U14" s="83" t="s">
        <v>78</v>
      </c>
      <c r="V14" s="67"/>
      <c r="W14" s="84" t="s">
        <v>79</v>
      </c>
      <c r="X14" s="85" t="s">
        <v>76</v>
      </c>
      <c r="Y14" s="69"/>
      <c r="Z14" s="70"/>
      <c r="AA14" s="71"/>
      <c r="AB14" s="72"/>
      <c r="AC14" s="73"/>
      <c r="AD14" s="70"/>
      <c r="AE14" s="71"/>
      <c r="AF14" s="74"/>
      <c r="AG14" s="75" t="s">
        <v>80</v>
      </c>
      <c r="AH14" s="86" t="s">
        <v>81</v>
      </c>
      <c r="AI14" s="86"/>
      <c r="AJ14" s="77"/>
      <c r="AK14" s="87" t="s">
        <v>82</v>
      </c>
      <c r="AL14" s="87"/>
      <c r="AM14" s="39"/>
      <c r="AN14" s="20"/>
      <c r="AO14" s="52" t="s">
        <v>83</v>
      </c>
      <c r="AP14" s="53" t="s">
        <v>84</v>
      </c>
      <c r="AQ14" s="53" t="s">
        <v>85</v>
      </c>
      <c r="AR14" s="53" t="s">
        <v>86</v>
      </c>
      <c r="AS14" s="52" t="s">
        <v>87</v>
      </c>
      <c r="AT14" s="53" t="s">
        <v>88</v>
      </c>
      <c r="AU14" s="53" t="s">
        <v>89</v>
      </c>
      <c r="AV14" s="53" t="s">
        <v>89</v>
      </c>
      <c r="AW14" s="52"/>
      <c r="AX14" s="53" t="s">
        <v>90</v>
      </c>
      <c r="AY14" s="53" t="s">
        <v>91</v>
      </c>
      <c r="AZ14" s="20"/>
      <c r="BA14" s="53" t="s">
        <v>92</v>
      </c>
      <c r="BB14" s="20"/>
      <c r="BC14" s="20"/>
      <c r="BD14" s="20"/>
      <c r="BE14" s="20"/>
    </row>
    <row r="15" customFormat="false" ht="15" hidden="false" customHeight="true" outlineLevel="0" collapsed="false">
      <c r="B15" s="79"/>
      <c r="C15" s="79"/>
      <c r="E15" s="30"/>
      <c r="F15" s="31"/>
      <c r="G15" s="88" t="s">
        <v>93</v>
      </c>
      <c r="H15" s="88"/>
      <c r="I15" s="88"/>
      <c r="J15" s="88"/>
      <c r="K15" s="88"/>
      <c r="L15" s="88"/>
      <c r="M15" s="89" t="s">
        <v>94</v>
      </c>
      <c r="N15" s="90" t="s">
        <v>95</v>
      </c>
      <c r="O15" s="91"/>
      <c r="P15" s="62"/>
      <c r="Q15" s="92" t="s">
        <v>96</v>
      </c>
      <c r="R15" s="93" t="s">
        <v>97</v>
      </c>
      <c r="S15" s="93" t="s">
        <v>98</v>
      </c>
      <c r="T15" s="94" t="s">
        <v>99</v>
      </c>
      <c r="U15" s="95" t="s">
        <v>100</v>
      </c>
      <c r="V15" s="96" t="s">
        <v>101</v>
      </c>
      <c r="W15" s="97" t="s">
        <v>102</v>
      </c>
      <c r="X15" s="98" t="s">
        <v>103</v>
      </c>
      <c r="Y15" s="99" t="s">
        <v>104</v>
      </c>
      <c r="Z15" s="99"/>
      <c r="AA15" s="99"/>
      <c r="AB15" s="99"/>
      <c r="AC15" s="100" t="s">
        <v>105</v>
      </c>
      <c r="AD15" s="100"/>
      <c r="AE15" s="100"/>
      <c r="AF15" s="100"/>
      <c r="AG15" s="101" t="s">
        <v>106</v>
      </c>
      <c r="AH15" s="102" t="s">
        <v>107</v>
      </c>
      <c r="AI15" s="102"/>
      <c r="AJ15" s="102"/>
      <c r="AK15" s="103" t="s">
        <v>108</v>
      </c>
      <c r="AL15" s="104" t="s">
        <v>109</v>
      </c>
      <c r="AM15" s="39"/>
      <c r="AN15" s="20"/>
      <c r="AO15" s="52" t="s">
        <v>110</v>
      </c>
      <c r="AP15" s="53" t="s">
        <v>111</v>
      </c>
      <c r="AQ15" s="53" t="s">
        <v>112</v>
      </c>
      <c r="AR15" s="53" t="s">
        <v>113</v>
      </c>
      <c r="AS15" s="52" t="s">
        <v>114</v>
      </c>
      <c r="AT15" s="53" t="s">
        <v>115</v>
      </c>
      <c r="AU15" s="53" t="s">
        <v>116</v>
      </c>
      <c r="AV15" s="53" t="s">
        <v>116</v>
      </c>
      <c r="AW15" s="52"/>
      <c r="AX15" s="53" t="s">
        <v>117</v>
      </c>
      <c r="AY15" s="20"/>
      <c r="AZ15" s="20"/>
      <c r="BA15" s="52" t="s">
        <v>118</v>
      </c>
      <c r="BB15" s="20"/>
      <c r="BC15" s="20"/>
      <c r="BD15" s="20"/>
      <c r="BE15" s="20"/>
    </row>
    <row r="16" customFormat="false" ht="15" hidden="true" customHeight="true" outlineLevel="0" collapsed="false">
      <c r="B16" s="105"/>
      <c r="C16" s="105"/>
      <c r="E16" s="106"/>
      <c r="F16" s="107"/>
      <c r="G16" s="108"/>
      <c r="H16" s="109"/>
      <c r="I16" s="109"/>
      <c r="J16" s="109"/>
      <c r="K16" s="109"/>
      <c r="L16" s="110"/>
      <c r="M16" s="111"/>
      <c r="N16" s="112"/>
      <c r="O16" s="113"/>
      <c r="P16" s="114"/>
      <c r="Q16" s="115"/>
      <c r="R16" s="116"/>
      <c r="S16" s="116"/>
      <c r="T16" s="117"/>
      <c r="U16" s="118"/>
      <c r="V16" s="119"/>
      <c r="W16" s="120"/>
      <c r="X16" s="81"/>
      <c r="Y16" s="121"/>
      <c r="Z16" s="122"/>
      <c r="AA16" s="122"/>
      <c r="AB16" s="119"/>
      <c r="AC16" s="123"/>
      <c r="AD16" s="124"/>
      <c r="AE16" s="124"/>
      <c r="AF16" s="125"/>
      <c r="AG16" s="126"/>
      <c r="AH16" s="126"/>
      <c r="AI16" s="112"/>
      <c r="AJ16" s="127"/>
      <c r="AK16" s="128"/>
      <c r="AL16" s="129"/>
      <c r="AM16" s="130"/>
      <c r="AN16" s="20"/>
      <c r="AO16" s="131"/>
      <c r="AP16" s="131"/>
      <c r="AQ16" s="131"/>
      <c r="AR16" s="132"/>
      <c r="AS16" s="131"/>
      <c r="AT16" s="131"/>
      <c r="AX16" s="131"/>
      <c r="AY16" s="20"/>
      <c r="AZ16" s="20"/>
      <c r="BA16" s="131"/>
      <c r="BB16" s="20"/>
      <c r="BC16" s="20"/>
      <c r="BD16" s="20"/>
      <c r="BE16" s="20"/>
    </row>
    <row r="17" customFormat="false" ht="14.25" hidden="true" customHeight="true" outlineLevel="0" collapsed="false">
      <c r="B17" s="105"/>
      <c r="C17" s="105"/>
      <c r="E17" s="106"/>
      <c r="F17" s="107"/>
      <c r="G17" s="108"/>
      <c r="H17" s="109"/>
      <c r="I17" s="109"/>
      <c r="J17" s="109"/>
      <c r="K17" s="109"/>
      <c r="L17" s="110"/>
      <c r="M17" s="111"/>
      <c r="N17" s="112"/>
      <c r="O17" s="113"/>
      <c r="P17" s="114"/>
      <c r="Q17" s="115"/>
      <c r="R17" s="116"/>
      <c r="S17" s="116"/>
      <c r="T17" s="117"/>
      <c r="U17" s="118"/>
      <c r="V17" s="119"/>
      <c r="W17" s="120"/>
      <c r="X17" s="81"/>
      <c r="Y17" s="121"/>
      <c r="Z17" s="122"/>
      <c r="AA17" s="122"/>
      <c r="AB17" s="119"/>
      <c r="AC17" s="123"/>
      <c r="AD17" s="124"/>
      <c r="AE17" s="124"/>
      <c r="AF17" s="125"/>
      <c r="AG17" s="126"/>
      <c r="AH17" s="126"/>
      <c r="AI17" s="112"/>
      <c r="AJ17" s="127"/>
      <c r="AK17" s="128"/>
      <c r="AL17" s="129"/>
      <c r="AM17" s="130"/>
      <c r="AN17" s="20"/>
      <c r="AO17" s="131"/>
      <c r="AP17" s="131"/>
      <c r="AQ17" s="131"/>
      <c r="AR17" s="132"/>
      <c r="AS17" s="131"/>
      <c r="AT17" s="131"/>
      <c r="AX17" s="131"/>
      <c r="AY17" s="20"/>
      <c r="AZ17" s="20"/>
      <c r="BA17" s="131"/>
      <c r="BB17" s="20"/>
      <c r="BC17" s="20"/>
      <c r="BD17" s="20"/>
      <c r="BE17" s="20"/>
    </row>
    <row r="18" customFormat="false" ht="14.25" hidden="true" customHeight="true" outlineLevel="0" collapsed="false">
      <c r="B18" s="105"/>
      <c r="C18" s="105"/>
      <c r="E18" s="106"/>
      <c r="F18" s="107"/>
      <c r="G18" s="108"/>
      <c r="H18" s="109"/>
      <c r="I18" s="109"/>
      <c r="J18" s="109"/>
      <c r="K18" s="109"/>
      <c r="L18" s="110"/>
      <c r="M18" s="111"/>
      <c r="N18" s="112"/>
      <c r="O18" s="113"/>
      <c r="P18" s="114"/>
      <c r="Q18" s="115"/>
      <c r="R18" s="116"/>
      <c r="S18" s="116"/>
      <c r="T18" s="117"/>
      <c r="U18" s="118"/>
      <c r="V18" s="119"/>
      <c r="W18" s="120"/>
      <c r="X18" s="81"/>
      <c r="Y18" s="121"/>
      <c r="Z18" s="122"/>
      <c r="AA18" s="122"/>
      <c r="AB18" s="119"/>
      <c r="AC18" s="123"/>
      <c r="AD18" s="124"/>
      <c r="AE18" s="124"/>
      <c r="AF18" s="125"/>
      <c r="AG18" s="126"/>
      <c r="AH18" s="126"/>
      <c r="AI18" s="112"/>
      <c r="AJ18" s="127"/>
      <c r="AK18" s="128"/>
      <c r="AL18" s="129"/>
      <c r="AM18" s="130"/>
      <c r="AN18" s="20"/>
      <c r="AO18" s="131"/>
      <c r="AP18" s="131"/>
      <c r="AQ18" s="131"/>
      <c r="AR18" s="132"/>
      <c r="AS18" s="131"/>
      <c r="AT18" s="131"/>
      <c r="AX18" s="131"/>
      <c r="AY18" s="20"/>
      <c r="AZ18" s="20"/>
      <c r="BA18" s="131"/>
      <c r="BB18" s="20"/>
      <c r="BC18" s="20"/>
      <c r="BD18" s="20"/>
      <c r="BE18" s="20"/>
    </row>
    <row r="19" customFormat="false" ht="15" hidden="true" customHeight="true" outlineLevel="0" collapsed="false">
      <c r="B19" s="105"/>
      <c r="C19" s="105"/>
      <c r="E19" s="106"/>
      <c r="F19" s="107"/>
      <c r="G19" s="108"/>
      <c r="H19" s="109"/>
      <c r="I19" s="109"/>
      <c r="J19" s="109"/>
      <c r="K19" s="109"/>
      <c r="L19" s="110"/>
      <c r="M19" s="111"/>
      <c r="N19" s="112"/>
      <c r="O19" s="113"/>
      <c r="P19" s="114"/>
      <c r="Q19" s="115"/>
      <c r="R19" s="116"/>
      <c r="S19" s="116"/>
      <c r="T19" s="117"/>
      <c r="U19" s="118"/>
      <c r="V19" s="119"/>
      <c r="W19" s="120"/>
      <c r="X19" s="81"/>
      <c r="Y19" s="121"/>
      <c r="Z19" s="122"/>
      <c r="AA19" s="122"/>
      <c r="AB19" s="119"/>
      <c r="AC19" s="123"/>
      <c r="AD19" s="124"/>
      <c r="AE19" s="124"/>
      <c r="AF19" s="125"/>
      <c r="AG19" s="126"/>
      <c r="AH19" s="126"/>
      <c r="AI19" s="112"/>
      <c r="AJ19" s="127"/>
      <c r="AK19" s="128"/>
      <c r="AL19" s="129"/>
      <c r="AM19" s="130"/>
      <c r="AN19" s="20"/>
      <c r="AO19" s="131"/>
      <c r="AP19" s="131"/>
      <c r="AQ19" s="131"/>
      <c r="AR19" s="132"/>
      <c r="AS19" s="131"/>
      <c r="AT19" s="131"/>
      <c r="AX19" s="131"/>
      <c r="AY19" s="20"/>
      <c r="AZ19" s="20"/>
      <c r="BA19" s="131"/>
      <c r="BB19" s="20"/>
      <c r="BC19" s="20"/>
      <c r="BD19" s="20"/>
      <c r="BE19" s="20"/>
    </row>
    <row r="20" customFormat="false" ht="15" hidden="false" customHeight="true" outlineLevel="0" collapsed="false">
      <c r="B20" s="133" t="s">
        <v>119</v>
      </c>
      <c r="C20" s="134" t="s">
        <v>120</v>
      </c>
      <c r="D20" s="135"/>
      <c r="E20" s="136"/>
      <c r="F20" s="137" t="s">
        <v>121</v>
      </c>
      <c r="G20" s="138"/>
      <c r="H20" s="139" t="str">
        <f aca="false">IF(G20="","","φ")</f>
        <v/>
      </c>
      <c r="I20" s="140"/>
      <c r="J20" s="139" t="str">
        <f aca="false">IF(I20="","","W")</f>
        <v/>
      </c>
      <c r="K20" s="140"/>
      <c r="L20" s="141" t="str">
        <f aca="false">IF(K20="","","V")</f>
        <v/>
      </c>
      <c r="M20" s="142"/>
      <c r="N20" s="143"/>
      <c r="O20" s="144"/>
      <c r="P20" s="145"/>
      <c r="Q20" s="146"/>
      <c r="R20" s="147"/>
      <c r="S20" s="148"/>
      <c r="T20" s="149" t="str">
        <f aca="false">IF(S20="","",IF(R20="",Q20/S20,Q20/(R20*S20)))</f>
        <v/>
      </c>
      <c r="U20" s="150"/>
      <c r="V20" s="151" t="str">
        <f aca="false">IF(OR(BA22="",T20=""),"",T20*1000*U20/(SQRT(BA20)*BA22))</f>
        <v/>
      </c>
      <c r="W20" s="152" t="str">
        <f aca="false">IF(AND(N(V20)=0,N(V21)=0,N(V22)=0,N(V23)=0),"",BA22/(SUM(V20:V23)))</f>
        <v/>
      </c>
      <c r="X20" s="153"/>
      <c r="Y20" s="154"/>
      <c r="Z20" s="154"/>
      <c r="AA20" s="154"/>
      <c r="AB20" s="155"/>
      <c r="AC20" s="156"/>
      <c r="AD20" s="156"/>
      <c r="AE20" s="156"/>
      <c r="AF20" s="157"/>
      <c r="AG20" s="158" t="str">
        <f aca="false">IF(OR(AND(AG16="",N(BA18)=0,BA22&lt;&gt;0),E20&lt;&gt;""),AY22/AR21,"")</f>
        <v/>
      </c>
      <c r="AH20" s="159" t="str">
        <f aca="false">IF(BA22=0,"",IF(AE22="",AY20,IF(AND(E20&lt;&gt;"",AV20=""),AY22*SQRT(AQ22^2+AQ23^2)/SQRT(AT20^2+AT21^2)/AR21,AY20*SQRT(AQ22^2+AQ23^2)/SQRT(AT20^2+AT21^2))))</f>
        <v/>
      </c>
      <c r="AI20" s="159"/>
      <c r="AJ20" s="160" t="str">
        <f aca="false">IF(AH20="","",AY20*AR21/SQRT(AT20^2+AT21^2))</f>
        <v/>
      </c>
      <c r="AK20" s="161"/>
      <c r="AL20" s="161"/>
      <c r="AM20" s="235"/>
      <c r="AN20" s="20"/>
      <c r="AO20" s="163" t="str">
        <f aca="false">IF(BA20="","",IF(AND(BA20=1,G22=50,M20="油入自冷"),VLOOKUP(M22,変１,2,FALSE()),IF(AND(BA20=1,G22=50,M20="モ－ルド絶縁"),VLOOKUP(M22,変１,7,FALSE()),IF(AND(BA20=1,G22=60,M20="油入自冷"),VLOOKUP(M22,変１,12,FALSE()),IF(AND(BA20=1,G22=60,M20="モ－ルド絶縁"),VLOOKUP(M22,変１,17,FALSE()),FALSE())))))</f>
        <v/>
      </c>
      <c r="AP20" s="163" t="n">
        <f aca="false">IF(ISNA(VLOOKUP(M22,変ＵＳＥＲ,2,FALSE())),0,VLOOKUP(M22,変ＵＳＥＲ,2,FALSE()))</f>
        <v>0</v>
      </c>
      <c r="AQ20" s="164" t="n">
        <f aca="false">IF(O20="",0,O20*1000/BA22^2/SQRT(BA20))</f>
        <v>0</v>
      </c>
      <c r="AR20" s="163" t="n">
        <f aca="false">IF(BA20=1,2,IF(BA20=3,SQRT(3),FALSE()))</f>
        <v>0</v>
      </c>
      <c r="AS20" s="165" t="str">
        <f aca="false">IF(Y20="","",IF(Y20="600V IV",VLOOKUP(Y22,ＩＶ,2,FALSE()),IF(Y20="600V CV-T",VLOOKUP(Y22,ＣＶＴ,2,FALSE()),IF(OR(Y20="600V CV-1C",Y20="600V CV-2C",Y20="600V CV-3C",Y20="600V CV-4C"),VLOOKUP(Y22,ＣＶ２３Ｃ,2,FALSE()),VLOOKUP(Y22,ＣＵＳＥＲ,2,FALSE())))))</f>
        <v/>
      </c>
      <c r="AT20" s="163" t="str">
        <f aca="false">IF(AC23="",AQ22,AQ22+(AC23/1000))</f>
        <v/>
      </c>
      <c r="AU20" s="166" t="str">
        <f aca="false">IF(AV22="",AU22,AV22)</f>
        <v/>
      </c>
      <c r="AV20" s="166" t="str">
        <f aca="false">IF(E20="","",IF(AND(E24="",E28&lt;&gt;"",AW23=AW31),AU28,IF(AND(E24="",E28="",E32&lt;&gt;"",AW27=AW35),AU32,IF(AND(E24="",E28="",E32="",E36&lt;&gt;"",AW31=AW39),AU36,IF(AND(E24="",E28="",E32="",E36="",E40&lt;&gt;"",AW35=AW43),AU40,IF(AND(E24="",E28="",E32="",E36="",E40="",E44&lt;&gt;"",AW39=AW47),AU44,IF(AND(E24="",E28="",E32="",E36="",E40="",E44="",E48&lt;&gt;"",AW43=AW51),AU48,"")))))))</f>
        <v/>
      </c>
      <c r="AW20" s="166"/>
      <c r="AX20" s="167" t="str">
        <f aca="false">IF(AU20="","",AU20/((AU20*AQ20)^2+(AU21*AQ20-1)^2))</f>
        <v/>
      </c>
      <c r="AY20" s="168" t="str">
        <f aca="false">IF(BA22=0,"",IF(OR(AY16="",AG20&lt;&gt;""),AG20*SQRT(AT22^2+AT23^2)/SQRT(AU22^2+AU23^2),AY16*SQRT(AT22^2+AT23^2)/SQRT(AU22^2+AU23^2)))</f>
        <v/>
      </c>
      <c r="AZ20" s="20"/>
      <c r="BA20" s="169" t="n">
        <f aca="false">IF(AND(G20="",SUM(T20:T23)&lt;&gt;0),BA16,G20)</f>
        <v>0</v>
      </c>
      <c r="BB20" s="170" t="n">
        <f aca="false">IF(OR(P20="熱源動力",P20="換気動力",P20="衛生動力",P20="生産動力",P20="動力差込",P20="防災動力"),1,0)</f>
        <v>0</v>
      </c>
      <c r="BC20" s="20"/>
      <c r="BD20" s="20"/>
      <c r="BE20" s="20"/>
    </row>
    <row r="21" customFormat="false" ht="15" hidden="false" customHeight="true" outlineLevel="0" collapsed="false">
      <c r="B21" s="133"/>
      <c r="C21" s="134"/>
      <c r="D21" s="135"/>
      <c r="E21" s="136"/>
      <c r="F21" s="137"/>
      <c r="G21" s="138"/>
      <c r="H21" s="139"/>
      <c r="I21" s="140"/>
      <c r="J21" s="139"/>
      <c r="K21" s="140"/>
      <c r="L21" s="141"/>
      <c r="M21" s="142"/>
      <c r="N21" s="171" t="str">
        <f aca="false">IF(M22="","",IF(OR(M20="油入自冷",M20="モ－ルド絶縁"),IF(BA20=1,SQRT(AO20^2+AO21^2),IF(BA20=3,SQRT(AO22^2+AO23^2))),SQRT(AP20^2+AP21^2)))</f>
        <v/>
      </c>
      <c r="O21" s="144"/>
      <c r="P21" s="172"/>
      <c r="Q21" s="173"/>
      <c r="R21" s="147"/>
      <c r="S21" s="174"/>
      <c r="T21" s="175" t="str">
        <f aca="false">IF(S21="","",IF(R21="",Q21/S21,Q21/(R21*S21)))</f>
        <v/>
      </c>
      <c r="U21" s="150"/>
      <c r="V21" s="176" t="str">
        <f aca="false">IF(OR(BA22="",T21=""),"",T21*1000*U21/(SQRT(BA20)*BA22))</f>
        <v/>
      </c>
      <c r="W21" s="152"/>
      <c r="X21" s="153"/>
      <c r="Y21" s="154"/>
      <c r="Z21" s="154"/>
      <c r="AA21" s="154"/>
      <c r="AB21" s="155"/>
      <c r="AC21" s="156"/>
      <c r="AD21" s="156"/>
      <c r="AE21" s="156"/>
      <c r="AF21" s="157"/>
      <c r="AG21" s="177" t="str">
        <f aca="false">IF(OR(AG20="",AH16&lt;&gt;""),"",AG20*AR21/SQRT(AU20^2+AU21^2))</f>
        <v/>
      </c>
      <c r="AH21" s="178" t="str">
        <f aca="false">IF(AH20="","",100*AH20*AR21/BA22)</f>
        <v/>
      </c>
      <c r="AI21" s="178"/>
      <c r="AJ21" s="179" t="str">
        <f aca="false">IF(BA22=0,"",IF(AJ16="",AY22/SQRT(AU20^2+AU21^2),IF(AJ24="","",AY20*AR17/SQRT(AU20^2+AU21^2))))</f>
        <v/>
      </c>
      <c r="AK21" s="161"/>
      <c r="AL21" s="161"/>
      <c r="AM21" s="235"/>
      <c r="AN21" s="20"/>
      <c r="AO21" s="163" t="str">
        <f aca="false">IF(BA20="","",IF(AND(BA20=1,G22=50,M20="油入自冷"),VLOOKUP(M22,変１,3,FALSE()),IF(AND(BA20=1,G22=50,M20="モ－ルド絶縁"),VLOOKUP(M22,変１,8,FALSE()),IF(AND(BA20=1,G22=60,M20="油入自冷"),VLOOKUP(M22,変１,13,FALSE()),IF(AND(BA20=1,G22=60,M20="モ－ルド絶縁"),VLOOKUP(M22,変１,18,FALSE()),FALSE())))))</f>
        <v/>
      </c>
      <c r="AP21" s="163" t="n">
        <f aca="false">IF(ISNA(VLOOKUP(M22,変ＵＳＥＲ,3,FALSE())),0,VLOOKUP(M22,変ＵＳＥＲ,3,FALSE())*BA23/50)</f>
        <v>0</v>
      </c>
      <c r="AQ21" s="164" t="n">
        <f aca="false">IF(X20="",0,X20*1000/BA22^2/SQRT(BA20))</f>
        <v>0</v>
      </c>
      <c r="AR21" s="163" t="n">
        <f aca="false">IF(AND(BA20=1,BA21=2),1,IF(AND(BA20=3,BA21=3),1,IF(AND(BA20=1,BA21=3),2,IF(AND(BA20=3,BA21=4)*OR(BB20=1,BB21=1,BB22=1,BB23=1),1,SQRT(3)))))</f>
        <v>1.73205080756888</v>
      </c>
      <c r="AS21" s="165" t="str">
        <f aca="false">IF(Y20="","",IF(Y20="600V IV",VLOOKUP(Y22,ＩＶ,3,FALSE()),IF(Y20="600V CV-T",VLOOKUP(Y22,ＣＶＴ,3,FALSE()),IF(OR(Y20="600V CV-1C",Y20="600V CV-2C",Y20="600V CV-3C",Y20="600V CV-4C"),VLOOKUP(Y22,ＣＶ２３Ｃ,3,FALSE()),VLOOKUP(Y22,ＣＵＳＥＲ,3,FALSE())))))</f>
        <v/>
      </c>
      <c r="AT21" s="163" t="str">
        <f aca="false">IF(AE23="",AQ23,AQ23+(AE23/1000))</f>
        <v/>
      </c>
      <c r="AU21" s="166" t="str">
        <f aca="false">IF(AV23="",AU23,AV23)</f>
        <v/>
      </c>
      <c r="AV21" s="166" t="str">
        <f aca="false">IF(E20="","",IF(AND(E24="",E28&lt;&gt;"",AW23=AW31),AU29,IF(AND(E24="",E28="",E32&lt;&gt;"",AW27=AW35),AU33,IF(AND(E24="",E28="",E32="",E36&lt;&gt;"",AW31=AW39),AU37,IF(AND(E24="",E28="",E32="",E36="",E40&lt;&gt;"",AW35=AW43),AU41,IF(AND(E24="",E28="",E32="",E36="",E40="",E44&lt;&gt;"",AW39=AW47),AU45,IF(AND(E24="",E28="",E32="",E36="",E40="",E44="",E48&lt;&gt;"",AW43=AW51),AU49,"")))))))</f>
        <v/>
      </c>
      <c r="AW21" s="165"/>
      <c r="AX21" s="167" t="str">
        <f aca="false">IF(AU21="","",(AU21-AQ20*(AU20^2+AU21^2))/((AU20*AQ20)^2+(AQ20*AU21-1)^2))</f>
        <v/>
      </c>
      <c r="AY21" s="168"/>
      <c r="AZ21" s="20"/>
      <c r="BA21" s="169" t="n">
        <f aca="false">IF(AND(I20="",SUM(T20:T23)&lt;&gt;0),BA17,I20)</f>
        <v>0</v>
      </c>
      <c r="BB21" s="170" t="n">
        <f aca="false">IF(OR(P21="熱源動力",P21="換気動力",P21="衛生動力",P21="生産動力",P21="動力差込",P21="防災動力"),1,0)</f>
        <v>0</v>
      </c>
      <c r="BC21" s="20"/>
      <c r="BD21" s="20"/>
      <c r="BE21" s="20"/>
    </row>
    <row r="22" customFormat="false" ht="15" hidden="false" customHeight="true" outlineLevel="0" collapsed="false">
      <c r="B22" s="133"/>
      <c r="C22" s="134"/>
      <c r="D22" s="135"/>
      <c r="E22" s="136"/>
      <c r="F22" s="137"/>
      <c r="G22" s="180"/>
      <c r="H22" s="180"/>
      <c r="I22" s="180"/>
      <c r="J22" s="180"/>
      <c r="K22" s="180"/>
      <c r="L22" s="180"/>
      <c r="M22" s="181"/>
      <c r="N22" s="181"/>
      <c r="O22" s="144"/>
      <c r="P22" s="172"/>
      <c r="Q22" s="173"/>
      <c r="R22" s="147"/>
      <c r="S22" s="174"/>
      <c r="T22" s="175" t="str">
        <f aca="false">IF(S22="","",IF(R22="",Q22/S22,Q22/(R22*S22)))</f>
        <v/>
      </c>
      <c r="U22" s="150"/>
      <c r="V22" s="182" t="str">
        <f aca="false">IF(OR(BA22="",T22=""),"",T22*1000*U22/(SQRT(BA20)*BA22))</f>
        <v/>
      </c>
      <c r="W22" s="183" t="str">
        <f aca="false">IF(AND(N(V20)=0,N(V21)=0,N(V22)=0,N(V23)=0),"",W20*(Q20*S20*U20+Q21*S21*U21+Q22*S22*U22+Q23*S23*U23)/(Q20*U20+Q21*U21+Q22*U22+Q23*U23))</f>
        <v/>
      </c>
      <c r="X22" s="184" t="str">
        <f aca="false">IF(AND(N(AQ22)=0,N(AQ23)=0,N(AQ21)=0),"",IF(AQ23&gt;=0,COS(ATAN(AQ23/AQ22)),-COS(ATAN(AQ23/AQ22))))</f>
        <v/>
      </c>
      <c r="Y22" s="185"/>
      <c r="Z22" s="186"/>
      <c r="AA22" s="187"/>
      <c r="AB22" s="188"/>
      <c r="AC22" s="189"/>
      <c r="AD22" s="186"/>
      <c r="AE22" s="187"/>
      <c r="AF22" s="190"/>
      <c r="AG22" s="191" t="str">
        <f aca="false">IF(OR(AG20="",AH16&lt;&gt;""),"",BA22/SQRT(AX22^2+AX23^2))</f>
        <v/>
      </c>
      <c r="AH22" s="178" t="str">
        <f aca="false">IF(AH20="","",100*((BA22/AR21)-AH20)/(BA22/AR21))</f>
        <v/>
      </c>
      <c r="AI22" s="178"/>
      <c r="AJ22" s="179"/>
      <c r="AK22" s="192"/>
      <c r="AL22" s="193"/>
      <c r="AM22" s="235"/>
      <c r="AN22" s="20"/>
      <c r="AO22" s="194" t="str">
        <f aca="false">IF(BA20="","",IF(AND(BA20=3,G22=50,M20="油入自冷"),VLOOKUP(M22,変３,2,FALSE()),IF(AND(BA20=3,G22=50,M20="モ－ルド絶縁"),VLOOKUP(M22,変３,7,FALSE()),IF(AND(BA20=3,G22=60,M20="油入自冷"),VLOOKUP(M22,変３,12,FALSE()),IF(AND(BA20=3,G22=60,M20="モ－ルド絶縁"),VLOOKUP(M22,変３,17,FALSE()),FALSE())))))</f>
        <v/>
      </c>
      <c r="AP22" s="167" t="str">
        <f aca="false">IF(M22="","",SQRT(BA20)*(BA22^2)*(N(AO20)+N(AO22)+N(AP20))/(100000*M22*N20))</f>
        <v/>
      </c>
      <c r="AQ22" s="195" t="str">
        <f aca="false">IF(W20="","",IF(AND(N(W22)=0,N(AQ21)=0),"",AR22/((AR22*AQ21)^2+(AQ21*AR23-1)^2)))</f>
        <v/>
      </c>
      <c r="AR22" s="163" t="n">
        <f aca="false">IF(N(W22)=0,10^30,W22)</f>
        <v>1E+030</v>
      </c>
      <c r="AS22" s="165" t="str">
        <f aca="false">IF(AC20="","",IF(AC20="600V IV",VLOOKUP(AC22,ＩＶ,2,FALSE()),IF(AC20="600V CV-T",VLOOKUP(AC22,ＣＶＴ,2,FALSE()),IF(OR(AC20="600V CV-1C",AC20="600V CV-2C",AC20="600V CV-3C",AC20="600V CV-4C"),VLOOKUP(AC22,ＣＶ２３Ｃ,2,FALSE()),VLOOKUP(AC22,ＣＵＳＥＲ,2,FALSE())))))</f>
        <v/>
      </c>
      <c r="AT22" s="163" t="str">
        <f aca="false">IF(OR(AND(AT24="",AT25=""),AND(E20="",E24&lt;&gt;"")),AT20,(AT20*(AU24^2+AU25^2)+AU24*(AT20^2+AT21^2))/((AT20+AU24)^2+(AT21+AU25)^2))</f>
        <v/>
      </c>
      <c r="AU22" s="166" t="str">
        <f aca="false">IF(Y23="",AT22,N(AT22)+(Y23/1000))</f>
        <v/>
      </c>
      <c r="AV22" s="166" t="str">
        <f aca="false">IF(AV20="","",(AU22*(AV20^2+AV21^2)+AV20*(AU22^2+AU23^2))/((AU22+AV20)^2+(AU23+AV21)^2))</f>
        <v/>
      </c>
      <c r="AW22" s="166" t="n">
        <f aca="false">IF(BA22=0,1,0)</f>
        <v>1</v>
      </c>
      <c r="AX22" s="167" t="str">
        <f aca="false">IF(AP22="","",AX20+AP22)</f>
        <v/>
      </c>
      <c r="AY22" s="168" t="str">
        <f aca="false">IF(AND(AY18="",AX22&lt;&gt;""),BA22*SQRT(AX20^2+AX21^2)/SQRT(AX22^2+AX23^2),IF(BA22&lt;&gt;0,AY18,""))</f>
        <v/>
      </c>
      <c r="AZ22" s="20"/>
      <c r="BA22" s="169" t="n">
        <f aca="false">IF(AND(K20="",SUM(T20:T23)&lt;&gt;0),BA18,K20)</f>
        <v>0</v>
      </c>
      <c r="BB22" s="170" t="n">
        <f aca="false">IF(OR(P22="熱源動力",P22="換気動力",P22="衛生動力",P22="生産動力",P22="動力差込",P22="防災動力"),1,0)</f>
        <v>0</v>
      </c>
      <c r="BC22" s="20"/>
      <c r="BD22" s="20"/>
      <c r="BE22" s="20"/>
    </row>
    <row r="23" customFormat="false" ht="15" hidden="false" customHeight="true" outlineLevel="0" collapsed="false">
      <c r="B23" s="133"/>
      <c r="C23" s="134"/>
      <c r="D23" s="135"/>
      <c r="E23" s="136"/>
      <c r="F23" s="137"/>
      <c r="G23" s="196"/>
      <c r="H23" s="196"/>
      <c r="I23" s="196"/>
      <c r="J23" s="196"/>
      <c r="K23" s="196"/>
      <c r="L23" s="196"/>
      <c r="M23" s="197" t="str">
        <f aca="false">IF(N20="","",M22*1000*N20/(SQRT(BA20)*BA22))</f>
        <v/>
      </c>
      <c r="N23" s="197"/>
      <c r="O23" s="144"/>
      <c r="P23" s="198"/>
      <c r="Q23" s="199"/>
      <c r="R23" s="200"/>
      <c r="S23" s="201"/>
      <c r="T23" s="202" t="str">
        <f aca="false">IF(S23="","",IF(R23="",Q23/S23,Q23/(R23*S23)))</f>
        <v/>
      </c>
      <c r="U23" s="203"/>
      <c r="V23" s="182" t="str">
        <f aca="false">IF(OR(BA22="",T23=""),"",T23*1000*U23/(SQRT(BA20)*BA22))</f>
        <v/>
      </c>
      <c r="W23" s="204" t="str">
        <f aca="false">IF(AND(N(V20)=0,N(V21)=0,N(V22)=0,N(V23)=0),"",IF(W20&gt;=0,SQRT(ABS(W20^2-W22^2)),-SQRT(W20^2-W22^2)))</f>
        <v/>
      </c>
      <c r="X23" s="184"/>
      <c r="Y23" s="205" t="str">
        <f aca="false">IF(Z22="","",AR20*AA22*AS20*((1+0.00393*(G23-20))/1.2751)/Z22)</f>
        <v/>
      </c>
      <c r="Z23" s="205"/>
      <c r="AA23" s="206" t="str">
        <f aca="false">IF(Z22="","",(BA23/50)*AR20*AA22*AS21/Z22)</f>
        <v/>
      </c>
      <c r="AB23" s="206"/>
      <c r="AC23" s="207" t="str">
        <f aca="false">IF(AD22="","",AR20*AE22*AS22*((1+0.00393*(G23-20))/1.2751)/AD22)</f>
        <v/>
      </c>
      <c r="AD23" s="207"/>
      <c r="AE23" s="208" t="str">
        <f aca="false">IF(AD22="","",(BA23/50)*AR20*AE22*AS23/AD22)</f>
        <v/>
      </c>
      <c r="AF23" s="208"/>
      <c r="AG23" s="209" t="str">
        <f aca="false">IF(AND(AY20&lt;&gt;"",E20=""),AY20,"")</f>
        <v/>
      </c>
      <c r="AH23" s="205" t="str">
        <f aca="false">IF(AQ22="","",AQ22)</f>
        <v/>
      </c>
      <c r="AI23" s="205"/>
      <c r="AJ23" s="210" t="str">
        <f aca="false">IF(AQ23="","",AQ23)</f>
        <v/>
      </c>
      <c r="AK23" s="192"/>
      <c r="AL23" s="193"/>
      <c r="AM23" s="235"/>
      <c r="AN23" s="20"/>
      <c r="AO23" s="211" t="str">
        <f aca="false">IF(BA20="","",IF(AND(BA20=3,G22=50,M20="油入自冷"),VLOOKUP(M22,変３,3,FALSE()),IF(AND(BA20=3,G22=50,M20="モ－ルド絶縁"),VLOOKUP(M22,変３,8,FALSE()),IF(AND(BA20=3,G22=60,M20="油入自冷"),VLOOKUP(M22,変３,13,FALSE()),IF(AND(BA20=3,G22=60,M20="モ－ルド絶縁"),VLOOKUP(M22,変３,18,FALSE()),FALSE())))))</f>
        <v/>
      </c>
      <c r="AP23" s="212" t="str">
        <f aca="false">IF(M22="","",SQRT(BA20)*(BA22^2)*(N(AO21)+N(AO23)+N(AP21))/(100000*M22*N20))</f>
        <v/>
      </c>
      <c r="AQ23" s="213" t="str">
        <f aca="false">IF(W20="","",IF(AND(N(W23)=0,N(AQ21)=0),0,(AR23-AQ21*(AR22^2+AR23^2))/((AR22*AQ21)^2+(AQ21*AR23-1)^2)))</f>
        <v/>
      </c>
      <c r="AR23" s="212" t="n">
        <f aca="false">IF(N(W23)=0,10^30,W23)</f>
        <v>1E+030</v>
      </c>
      <c r="AS23" s="211" t="str">
        <f aca="false">IF(AC20="","",IF(AC20="600V IV",VLOOKUP(AC22,ＩＶ,3,FALSE()),IF(AC20="600V CV-T",VLOOKUP(AC22,ＣＶＴ,3,FALSE()),IF(OR(AC20="600V CV-1C",AC20="600V CV-2C",AC20="600V CV-3C",AC20="600V CV-4C"),VLOOKUP(AC22,ＣＶ２３Ｃ,3,FALSE()),VLOOKUP(AC22,ＣＵＳＥＲ,3,FALSE())))))</f>
        <v/>
      </c>
      <c r="AT23" s="212" t="str">
        <f aca="false">IF(OR(AND(AT24="",AT25=""),AND(E20="",E24&lt;&gt;"")),AT21,(AT21*(AU24^2+AU25^2)+AU25*(AT20^2+AT21^2))/((AT20+AU24)^2+(AT21+AU25)^2))</f>
        <v/>
      </c>
      <c r="AU23" s="214" t="str">
        <f aca="false">IF(AA23="",AT23,N(AT23)+(AA23/1000))</f>
        <v/>
      </c>
      <c r="AV23" s="214" t="str">
        <f aca="false">IF(AV21="","",(AU23*(AV20^2+AV21^2)+AV21*(AU22^2+AU23^2))/((AU22+AV20)^2+(AU23+AV21)^2))</f>
        <v/>
      </c>
      <c r="AW23" s="214" t="n">
        <f aca="false">AW19+AW22</f>
        <v>1</v>
      </c>
      <c r="AX23" s="212" t="str">
        <f aca="false">IF(AP23="","",AX21+AP23)</f>
        <v/>
      </c>
      <c r="AY23" s="215"/>
      <c r="AZ23" s="20"/>
      <c r="BA23" s="169" t="n">
        <f aca="false">IF(AND(G22="",SUM(T20:T23)&lt;&gt;0),BA19,G22)</f>
        <v>0</v>
      </c>
      <c r="BB23" s="170" t="n">
        <f aca="false">IF(OR(P23="熱源動力",P23="換気動力",P23="衛生動力",P23="生産動力",P23="動力差込",P23="防災動力"),1,0)</f>
        <v>0</v>
      </c>
      <c r="BC23" s="20"/>
      <c r="BD23" s="20"/>
      <c r="BE23" s="20"/>
    </row>
    <row r="24" customFormat="false" ht="15" hidden="false" customHeight="true" outlineLevel="0" collapsed="false">
      <c r="B24" s="216" t="s">
        <v>122</v>
      </c>
      <c r="C24" s="217" t="s">
        <v>123</v>
      </c>
      <c r="E24" s="240" t="s">
        <v>124</v>
      </c>
      <c r="F24" s="217" t="s">
        <v>125</v>
      </c>
      <c r="G24" s="138" t="n">
        <v>1</v>
      </c>
      <c r="H24" s="139" t="str">
        <f aca="false">IF(G24="","","φ")</f>
        <v>φ</v>
      </c>
      <c r="I24" s="140" t="n">
        <v>3</v>
      </c>
      <c r="J24" s="139" t="str">
        <f aca="false">IF(I24="","","W")</f>
        <v>W</v>
      </c>
      <c r="K24" s="140" t="n">
        <v>210</v>
      </c>
      <c r="L24" s="141" t="str">
        <f aca="false">IF(K24="","","V")</f>
        <v>V</v>
      </c>
      <c r="M24" s="219" t="s">
        <v>126</v>
      </c>
      <c r="N24" s="220" t="n">
        <v>1</v>
      </c>
      <c r="O24" s="221"/>
      <c r="P24" s="222" t="s">
        <v>127</v>
      </c>
      <c r="Q24" s="241" t="n">
        <v>71.23</v>
      </c>
      <c r="R24" s="224" t="n">
        <v>1</v>
      </c>
      <c r="S24" s="225" t="n">
        <v>0.85</v>
      </c>
      <c r="T24" s="226" t="n">
        <f aca="false">IF(S24="","",IF(R24="",Q24/S24,Q24/(R24*S24)))</f>
        <v>83.8</v>
      </c>
      <c r="U24" s="227" t="n">
        <v>0.6</v>
      </c>
      <c r="V24" s="151" t="n">
        <f aca="false">IF(OR(BA26="",T24=""),"",T24*1000*U24/(SQRT(BA24)*BA26))</f>
        <v>239.428571428571</v>
      </c>
      <c r="W24" s="228" t="n">
        <f aca="false">IF(AND(N(V24)=0,N(V25)=0,N(V26)=0,N(V27)=0),"",BA26/(SUM(V24:V27)))</f>
        <v>0.87708830548926</v>
      </c>
      <c r="X24" s="229"/>
      <c r="Y24" s="230"/>
      <c r="Z24" s="230"/>
      <c r="AA24" s="230"/>
      <c r="AB24" s="231"/>
      <c r="AC24" s="232" t="s">
        <v>128</v>
      </c>
      <c r="AD24" s="232"/>
      <c r="AE24" s="232"/>
      <c r="AF24" s="233" t="s">
        <v>129</v>
      </c>
      <c r="AG24" s="158" t="n">
        <f aca="false">IF(OR(AND(AG20="",N(BA22)=0,BA26&lt;&gt;0),E24&lt;&gt;""),AY26/AR25,"")</f>
        <v>102.866241133133</v>
      </c>
      <c r="AH24" s="159" t="n">
        <f aca="false">IF(BA26=0,"",IF(AE26="",AY24,IF(AND(E24&lt;&gt;"",AV24=""),AY26*SQRT(AQ26^2+AQ27^2)/SQRT(AT24^2+AT25^2)/AR25,AY24*SQRT(AQ26^2+AQ27^2)/SQRT(AT24^2+AT25^2))))</f>
        <v>102.004694361673</v>
      </c>
      <c r="AI24" s="159"/>
      <c r="AJ24" s="160" t="n">
        <f aca="false">IF(AH24="","",AY24*AR25/SQRT(AT24^2+AT25^2))</f>
        <v>232.598459524032</v>
      </c>
      <c r="AK24" s="234" t="s">
        <v>130</v>
      </c>
      <c r="AL24" s="234"/>
      <c r="AM24" s="235"/>
      <c r="AN24" s="20"/>
      <c r="AO24" s="163" t="n">
        <f aca="false">IF(BA24="","",IF(AND(BA24=1,G26=50,M24="油入自冷"),VLOOKUP(M26,変１,2,FALSE()),IF(AND(BA24=1,G26=50,M24="モ－ルド絶縁"),VLOOKUP(M26,変１,7,FALSE()),IF(AND(BA24=1,G26=60,M24="油入自冷"),VLOOKUP(M26,変１,12,FALSE()),IF(AND(BA24=1,G26=60,M24="モ－ルド絶縁"),VLOOKUP(M26,変１,17,FALSE()),FALSE())))))</f>
        <v>1.35</v>
      </c>
      <c r="AP24" s="163" t="n">
        <f aca="false">IF(ISNA(VLOOKUP(M26,変ＵＳＥＲ,2,FALSE())),0,VLOOKUP(M26,変ＵＳＥＲ,2,FALSE()))</f>
        <v>0</v>
      </c>
      <c r="AQ24" s="164" t="n">
        <f aca="false">IF(O24="",0,O24*1000/BA26^2/SQRT(BA24))</f>
        <v>0</v>
      </c>
      <c r="AR24" s="163" t="n">
        <f aca="false">IF(BA24=1,2,IF(BA24=3,SQRT(3),FALSE()))</f>
        <v>2</v>
      </c>
      <c r="AS24" s="165" t="str">
        <f aca="false">IF(Y24="","",IF(Y24="600V IV",VLOOKUP(Y26,ＩＶ,2,FALSE()),IF(Y24="600V CV-T",VLOOKUP(Y26,ＣＶＴ,2,FALSE()),IF(OR(Y24="600V CV-1C",Y24="600V CV-2C",Y24="600V CV-3C",Y24="600V CV-4C"),VLOOKUP(Y26,ＣＶ２３Ｃ,2,FALSE()),VLOOKUP(Y26,ＣＵＳＥＲ,2,FALSE())))))</f>
        <v/>
      </c>
      <c r="AT24" s="163" t="n">
        <f aca="false">IF(AC27="",AQ26,AQ26+(AC27/1000))</f>
        <v>0.751359601662577</v>
      </c>
      <c r="AU24" s="166" t="n">
        <f aca="false">IF(AV26="",AU26,AV26)</f>
        <v>0.23308192290118</v>
      </c>
      <c r="AV24" s="166" t="str">
        <f aca="false">IF(E24="","",IF(AND(E28="",E32&lt;&gt;"",AW27=AW35),AU32,IF(AND(E28="",E32="",E36&lt;&gt;"",AW31=AW39),AU36,IF(AND(E28="",E32="",E36="",E40&lt;&gt;"",AW35=AW43),AU40,IF(AND(E28="",E32="",E36="",E40="",E44&lt;&gt;"",AW39=AW47),AU44,IF(AND(E28="",E32="",E36="",E40="",E44="",E48&lt;&gt;"",AW43=AW51),AU48,IF(AND(E28="",E32="",E36="",E40="",E44="",E48="",E52&lt;&gt;"",AW47=AW55),AU52,"")))))))</f>
        <v/>
      </c>
      <c r="AW24" s="166"/>
      <c r="AX24" s="167" t="n">
        <f aca="false">IF(AU24="","",AU24/((AU24*AQ24)^2+(AU25*AQ24-1)^2))</f>
        <v>0.23308192290118</v>
      </c>
      <c r="AY24" s="168" t="n">
        <f aca="false">IF(BA26=0,"",IF(OR(AY20="",AG24&lt;&gt;""),AG24*SQRT(AT26^2+AT27^2)/SQRT(AU26^2+AU27^2),AY20*SQRT(AT26^2+AT27^2)/SQRT(AU26^2+AU27^2)))</f>
        <v>102.866241133133</v>
      </c>
      <c r="AZ24" s="20"/>
      <c r="BA24" s="169" t="n">
        <f aca="false">IF(AND(G24="",SUM(T24:T27)&lt;&gt;0),BA20,G24)</f>
        <v>1</v>
      </c>
      <c r="BB24" s="170" t="n">
        <f aca="false">IF(OR(P24="熱源動力",P24="換気動力",P24="衛生動力",P24="生産動力",P24="動力差込",P24="防災動力"),1,0)</f>
        <v>0</v>
      </c>
      <c r="BC24" s="20"/>
      <c r="BD24" s="20"/>
      <c r="BE24" s="20"/>
    </row>
    <row r="25" customFormat="false" ht="15" hidden="false" customHeight="true" outlineLevel="0" collapsed="false">
      <c r="B25" s="216"/>
      <c r="C25" s="217"/>
      <c r="E25" s="240"/>
      <c r="F25" s="217"/>
      <c r="G25" s="138"/>
      <c r="H25" s="139"/>
      <c r="I25" s="140"/>
      <c r="J25" s="139"/>
      <c r="K25" s="140"/>
      <c r="L25" s="141"/>
      <c r="M25" s="219"/>
      <c r="N25" s="171" t="n">
        <f aca="false">IF(M26="","",IF(OR(M24="油入自冷",M24="モ－ルド絶縁"),IF(BA24=1,SQRT(AO24^2+AO25^2),IF(BA24=3,SQRT(AO26^2+AO27^2))),SQRT(AP24^2+AP25^2)))</f>
        <v>3.01869176962472</v>
      </c>
      <c r="O25" s="221"/>
      <c r="P25" s="145"/>
      <c r="Q25" s="146"/>
      <c r="R25" s="147"/>
      <c r="S25" s="148"/>
      <c r="T25" s="175" t="str">
        <f aca="false">IF(S25="","",IF(R25="",Q25/S25,Q25/(R25*S25)))</f>
        <v/>
      </c>
      <c r="U25" s="150"/>
      <c r="V25" s="176" t="str">
        <f aca="false">IF(OR(BA26="",T25=""),"",T25*1000*U25/(SQRT(BA24)*BA26))</f>
        <v/>
      </c>
      <c r="W25" s="228"/>
      <c r="X25" s="229"/>
      <c r="Y25" s="230"/>
      <c r="Z25" s="230"/>
      <c r="AA25" s="230"/>
      <c r="AB25" s="231"/>
      <c r="AC25" s="232"/>
      <c r="AD25" s="232"/>
      <c r="AE25" s="232"/>
      <c r="AF25" s="233"/>
      <c r="AG25" s="177" t="n">
        <f aca="false">IF(OR(AG24="",AH20&lt;&gt;""),"",AG24*AR25/SQRT(AU24^2+AU25^2))</f>
        <v>749.563700753742</v>
      </c>
      <c r="AH25" s="178" t="n">
        <f aca="false">IF(AH24="","",100*AH24*AR25/BA26)</f>
        <v>97.147327963498</v>
      </c>
      <c r="AI25" s="178"/>
      <c r="AJ25" s="179" t="n">
        <f aca="false">IF(BA26=0,"",IF(AJ20="",AY26/SQRT(AU24^2+AU25^2),IF(AJ28="","",AY24*AR21/SQRT(AU24^2+AU25^2))))</f>
        <v>749.563700753742</v>
      </c>
      <c r="AK25" s="234"/>
      <c r="AL25" s="234"/>
      <c r="AM25" s="235"/>
      <c r="AN25" s="20"/>
      <c r="AO25" s="163" t="n">
        <f aca="false">IF(BA24="","",IF(AND(BA24=1,G26=50,M24="油入自冷"),VLOOKUP(M26,変１,3,FALSE()),IF(AND(BA24=1,G26=50,M24="モ－ルド絶縁"),VLOOKUP(M26,変１,8,FALSE()),IF(AND(BA24=1,G26=60,M24="油入自冷"),VLOOKUP(M26,変１,13,FALSE()),IF(AND(BA24=1,G26=60,M24="モ－ルド絶縁"),VLOOKUP(M26,変１,18,FALSE()),FALSE())))))</f>
        <v>2.7</v>
      </c>
      <c r="AP25" s="163" t="n">
        <f aca="false">IF(ISNA(VLOOKUP(M26,変ＵＳＥＲ,3,FALSE())),0,VLOOKUP(M26,変ＵＳＥＲ,3,FALSE())*BA27/50)</f>
        <v>0</v>
      </c>
      <c r="AQ25" s="164" t="n">
        <f aca="false">IF(X24="",0,X24*1000/BA26^2/SQRT(BA24))</f>
        <v>0</v>
      </c>
      <c r="AR25" s="163" t="n">
        <f aca="false">IF(AND(BA24=1,BA25=2),1,IF(AND(BA24=3,BA25=3),1,IF(AND(BA24=1,BA25=3),2,IF(AND(BA24=3,BA25=4)*OR(BB24=1,BB25=1,BB26=1,BB27=1),1,SQRT(3)))))</f>
        <v>2</v>
      </c>
      <c r="AS25" s="165" t="str">
        <f aca="false">IF(Y24="","",IF(Y24="600V IV",VLOOKUP(Y26,ＩＶ,3,FALSE()),IF(Y24="600V CV-T",VLOOKUP(Y26,ＣＶＴ,3,FALSE()),IF(OR(Y24="600V CV-1C",Y24="600V CV-2C",Y24="600V CV-3C",Y24="600V CV-4C"),VLOOKUP(Y26,ＣＶ２３Ｃ,3,FALSE()),VLOOKUP(Y26,ＣＵＳＥＲ,3,FALSE())))))</f>
        <v/>
      </c>
      <c r="AT25" s="163" t="n">
        <f aca="false">IF(AE27="",AQ27,AQ27+(AE27/1000))</f>
        <v>0.466682434865559</v>
      </c>
      <c r="AU25" s="166" t="n">
        <f aca="false">IF(AV27="",AU27,AV27)</f>
        <v>0.144935857588997</v>
      </c>
      <c r="AV25" s="166" t="str">
        <f aca="false">IF(E24="","",IF(AND(E28="",E32&lt;&gt;"",AW27=AW35),AU33,IF(AND(E28="",E32="",E36&lt;&gt;"",AW31=AW39),AU37,IF(AND(E28="",E32="",E36="",E40&lt;&gt;"",AW35=AW43),AU41,IF(AND(E28="",E32="",E36="",E40="",E44&lt;&gt;"",AW39=AW47),AU45,IF(AND(E28="",E32="",E36="",E40="",E44="",E48&lt;&gt;"",AW43=AW51),AU49,IF(AND(E28="",E32="",E36="",E40="",E44="",E48="",E52&lt;&gt;"",AW47=AW55),AU53,"")))))))</f>
        <v/>
      </c>
      <c r="AW25" s="165"/>
      <c r="AX25" s="167" t="n">
        <f aca="false">IF(AU25="","",(AU25-AQ24*(AU24^2+AU25^2))/((AU24*AQ24)^2+(AQ24*AU25-1)^2))</f>
        <v>0.144935857588997</v>
      </c>
      <c r="AY25" s="168"/>
      <c r="AZ25" s="20"/>
      <c r="BA25" s="169" t="n">
        <f aca="false">IF(AND(I24="",SUM(T24:T27)&lt;&gt;0),BA21,I24)</f>
        <v>3</v>
      </c>
      <c r="BB25" s="170" t="n">
        <f aca="false">IF(OR(P25="熱源動力",P25="換気動力",P25="衛生動力",P25="生産動力",P25="動力差込",P25="防災動力"),1,0)</f>
        <v>0</v>
      </c>
      <c r="BC25" s="20"/>
      <c r="BD25" s="20"/>
      <c r="BE25" s="20"/>
    </row>
    <row r="26" customFormat="false" ht="15" hidden="false" customHeight="true" outlineLevel="0" collapsed="false">
      <c r="B26" s="216"/>
      <c r="C26" s="217"/>
      <c r="E26" s="240"/>
      <c r="F26" s="217"/>
      <c r="G26" s="180" t="n">
        <v>50</v>
      </c>
      <c r="H26" s="180"/>
      <c r="I26" s="180"/>
      <c r="J26" s="180"/>
      <c r="K26" s="180"/>
      <c r="L26" s="180"/>
      <c r="M26" s="181" t="n">
        <v>200</v>
      </c>
      <c r="N26" s="181"/>
      <c r="O26" s="221"/>
      <c r="P26" s="172"/>
      <c r="Q26" s="173"/>
      <c r="R26" s="147"/>
      <c r="S26" s="174"/>
      <c r="T26" s="175" t="str">
        <f aca="false">IF(S26="","",IF(R26="",Q26/S26,Q26/(R26*S26)))</f>
        <v/>
      </c>
      <c r="U26" s="150"/>
      <c r="V26" s="182" t="str">
        <f aca="false">IF(OR(BA26="",T26=""),"",T26*1000*U26/(SQRT(BA24)*BA26))</f>
        <v/>
      </c>
      <c r="W26" s="183" t="n">
        <f aca="false">IF(AND(N(V24)=0,N(V25)=0,N(V26)=0,N(V27)=0),"",W24*(Q24*S24*U24+Q25*S25*U25+Q26*S26*U26+Q27*S27*U27)/(Q24*U24+Q25*U25+Q26*U26+Q27*U27))</f>
        <v>0.745525059665871</v>
      </c>
      <c r="X26" s="184" t="n">
        <f aca="false">IF(AND(N(AQ26)=0,N(AQ27)=0,N(AQ25)=0),"",IF(AQ27&gt;=0,COS(ATAN(AQ27/AQ26)),-COS(ATAN(AQ27/AQ26))))</f>
        <v>0.85</v>
      </c>
      <c r="Y26" s="185"/>
      <c r="Z26" s="186"/>
      <c r="AA26" s="187"/>
      <c r="AB26" s="188"/>
      <c r="AC26" s="236" t="n">
        <v>200</v>
      </c>
      <c r="AD26" s="186" t="n">
        <v>2</v>
      </c>
      <c r="AE26" s="187" t="n">
        <v>55</v>
      </c>
      <c r="AF26" s="190"/>
      <c r="AG26" s="191" t="n">
        <f aca="false">IF(OR(AG24="",AH20&lt;&gt;""),"",BA26/SQRT(AX26^2+AX27^2))</f>
        <v>749.563700753742</v>
      </c>
      <c r="AH26" s="178" t="n">
        <f aca="false">IF(AH24="","",100*((BA26/AR25)-AH24)/(BA26/AR25))</f>
        <v>2.85267203650197</v>
      </c>
      <c r="AI26" s="178"/>
      <c r="AJ26" s="179"/>
      <c r="AK26" s="192" t="n">
        <v>400</v>
      </c>
      <c r="AL26" s="193" t="n">
        <v>400</v>
      </c>
      <c r="AM26" s="235"/>
      <c r="AN26" s="20"/>
      <c r="AO26" s="194" t="n">
        <f aca="false">IF(BA24="","",IF(AND(BA24=3,G26=50,M24="油入自冷"),VLOOKUP(M26,変３,2,FALSE()),IF(AND(BA24=3,G26=50,M24="モ－ルド絶縁"),VLOOKUP(M26,変３,7,FALSE()),IF(AND(BA24=3,G26=60,M24="油入自冷"),VLOOKUP(M26,変３,12,FALSE()),IF(AND(BA24=3,G26=60,M24="モ－ルド絶縁"),VLOOKUP(M26,変３,17,FALSE()),FALSE())))))</f>
        <v>0</v>
      </c>
      <c r="AP26" s="167" t="n">
        <f aca="false">IF(M26="","",SQRT(BA24)*(BA26^2)*(N(AO24)+N(AO26)+N(AP24))/(100000*M26*N24))</f>
        <v>0.00297675</v>
      </c>
      <c r="AQ26" s="195" t="n">
        <f aca="false">IF(W24="","",IF(AND(N(W26)=0,N(AQ25)=0),"",AR26/((AR26*AQ25)^2+(AQ25*AR27-1)^2)))</f>
        <v>0.745525059665871</v>
      </c>
      <c r="AR26" s="163" t="n">
        <f aca="false">IF(N(W26)=0,10^30,W26)</f>
        <v>0.745525059665871</v>
      </c>
      <c r="AS26" s="165" t="n">
        <f aca="false">IF(AC24="","",IF(AC24="600V IV",VLOOKUP(AC26,ＩＶ,2,FALSE()),IF(AC24="600V CV-T",VLOOKUP(AC26,ＣＶＴ,2,FALSE()),IF(OR(AC24="600V CV-1C",AC24="600V CV-2C",AC24="600V CV-3C",AC24="600V CV-4C"),VLOOKUP(AC26,ＣＶ２３Ｃ,2,FALSE()),VLOOKUP(AC26,ＣＵＳＥＲ,2,FALSE())))))</f>
        <v>0.121</v>
      </c>
      <c r="AT26" s="163" t="n">
        <f aca="false">IF(OR(AND(AT28="",AT29=""),AND(E24="",E28&lt;&gt;"")),AT24,(AT24*(AU28^2+AU29^2)+AU28*(AT24^2+AT25^2))/((AT24+AU28)^2+(AT25+AU29)^2))</f>
        <v>0.23308192290118</v>
      </c>
      <c r="AU26" s="166" t="n">
        <f aca="false">IF(Y27="",AT26,N(AT26)+(Y27/1000))</f>
        <v>0.23308192290118</v>
      </c>
      <c r="AV26" s="166" t="str">
        <f aca="false">IF(AV24="","",(AU26*(AV24^2+AV25^2)+AV24*(AU26^2+AU27^2))/((AU26+AV24)^2+(AU27+AV25)^2))</f>
        <v/>
      </c>
      <c r="AW26" s="166" t="n">
        <f aca="false">IF(BA26=0,1,0)</f>
        <v>0</v>
      </c>
      <c r="AX26" s="167" t="n">
        <f aca="false">IF(AP26="","",AX24+AP26)</f>
        <v>0.23605867290118</v>
      </c>
      <c r="AY26" s="168" t="n">
        <f aca="false">IF(AND(AY22="",AX26&lt;&gt;""),BA26*SQRT(AX24^2+AX25^2)/SQRT(AX26^2+AX27^2),IF(BA26&lt;&gt;0,AY22,""))</f>
        <v>205.732482266265</v>
      </c>
      <c r="AZ26" s="20"/>
      <c r="BA26" s="169" t="n">
        <f aca="false">IF(AND(K24="",SUM(T24:T27)&lt;&gt;0),BA22,K24)</f>
        <v>210</v>
      </c>
      <c r="BB26" s="170" t="n">
        <f aca="false">IF(OR(P26="熱源動力",P26="換気動力",P26="衛生動力",P26="生産動力",P26="動力差込",P26="防災動力"),1,0)</f>
        <v>0</v>
      </c>
      <c r="BC26" s="20"/>
      <c r="BD26" s="20"/>
      <c r="BE26" s="20"/>
    </row>
    <row r="27" customFormat="false" ht="15" hidden="false" customHeight="true" outlineLevel="0" collapsed="false">
      <c r="B27" s="216"/>
      <c r="C27" s="217"/>
      <c r="E27" s="240"/>
      <c r="F27" s="217"/>
      <c r="G27" s="196" t="n">
        <v>50</v>
      </c>
      <c r="H27" s="196"/>
      <c r="I27" s="196"/>
      <c r="J27" s="196"/>
      <c r="K27" s="196"/>
      <c r="L27" s="196"/>
      <c r="M27" s="197" t="n">
        <f aca="false">IF(N24="","",M26*1000*N24/(SQRT(BA24)*BA26))</f>
        <v>952.380952380952</v>
      </c>
      <c r="N27" s="197"/>
      <c r="O27" s="221"/>
      <c r="P27" s="237"/>
      <c r="Q27" s="238"/>
      <c r="R27" s="200"/>
      <c r="S27" s="201"/>
      <c r="T27" s="202" t="str">
        <f aca="false">IF(S27="","",IF(R27="",Q27/S27,Q27/(R27*S27)))</f>
        <v/>
      </c>
      <c r="U27" s="239"/>
      <c r="V27" s="182" t="str">
        <f aca="false">IF(OR(BA26="",T27=""),"",T27*1000*U27/(SQRT(BA24)*BA26))</f>
        <v/>
      </c>
      <c r="W27" s="204" t="n">
        <f aca="false">IF(AND(N(V24)=0,N(V25)=0,N(V26)=0,N(V27)=0),"",IF(W24&gt;=0,SQRT(ABS(W24^2-W26^2)),-SQRT(W24^2-W26^2)))</f>
        <v>0.462034934865558</v>
      </c>
      <c r="X27" s="184"/>
      <c r="Y27" s="205" t="str">
        <f aca="false">IF(Z26="","",AR24*AA26*AS24*((1+0.00393*(G27-20))/1.2751)/Z26)</f>
        <v/>
      </c>
      <c r="Z27" s="205"/>
      <c r="AA27" s="206" t="str">
        <f aca="false">IF(Z26="","",(BA27/50)*AR24*AA26*AS25/Z26)</f>
        <v/>
      </c>
      <c r="AB27" s="206"/>
      <c r="AC27" s="207" t="n">
        <f aca="false">IF(AD26="","",AR24*AE26*AS26*((1+0.00393*(G27-20))/1.2751)/AD26)</f>
        <v>5.83454199670614</v>
      </c>
      <c r="AD27" s="207"/>
      <c r="AE27" s="208" t="n">
        <f aca="false">IF(AD26="","",(BA27/50)*AR24*AE26*AS27/AD26)</f>
        <v>4.6475</v>
      </c>
      <c r="AF27" s="208"/>
      <c r="AG27" s="209" t="str">
        <f aca="false">IF(AND(AY24&lt;&gt;"",E24=""),AY24,"")</f>
        <v/>
      </c>
      <c r="AH27" s="205" t="n">
        <f aca="false">IF(AQ26="","",AQ26)</f>
        <v>0.745525059665871</v>
      </c>
      <c r="AI27" s="205"/>
      <c r="AJ27" s="210" t="n">
        <f aca="false">IF(AQ27="","",AQ27)</f>
        <v>0.462034934865558</v>
      </c>
      <c r="AK27" s="192"/>
      <c r="AL27" s="193"/>
      <c r="AM27" s="235"/>
      <c r="AN27" s="20"/>
      <c r="AO27" s="211" t="n">
        <f aca="false">IF(BA24="","",IF(AND(BA24=3,G26=50,M24="油入自冷"),VLOOKUP(M26,変３,3,FALSE()),IF(AND(BA24=3,G26=50,M24="モ－ルド絶縁"),VLOOKUP(M26,変３,8,FALSE()),IF(AND(BA24=3,G26=60,M24="油入自冷"),VLOOKUP(M26,変３,13,FALSE()),IF(AND(BA24=3,G26=60,M24="モ－ルド絶縁"),VLOOKUP(M26,変３,18,FALSE()),FALSE())))))</f>
        <v>0</v>
      </c>
      <c r="AP27" s="212" t="n">
        <f aca="false">IF(M26="","",SQRT(BA24)*(BA26^2)*(N(AO25)+N(AO27)+N(AP25))/(100000*M26*N24))</f>
        <v>0.0059535</v>
      </c>
      <c r="AQ27" s="213" t="n">
        <f aca="false">IF(W24="","",IF(AND(N(W27)=0,N(AQ25)=0),0,(AR27-AQ25*(AR26^2+AR27^2))/((AR26*AQ25)^2+(AQ25*AR27-1)^2)))</f>
        <v>0.462034934865558</v>
      </c>
      <c r="AR27" s="212" t="n">
        <f aca="false">IF(N(W27)=0,10^30,W27)</f>
        <v>0.462034934865558</v>
      </c>
      <c r="AS27" s="211" t="n">
        <f aca="false">IF(AC24="","",IF(AC24="600V IV",VLOOKUP(AC26,ＩＶ,3,FALSE()),IF(AC24="600V CV-T",VLOOKUP(AC26,ＣＶＴ,3,FALSE()),IF(OR(AC24="600V CV-1C",AC24="600V CV-2C",AC24="600V CV-3C",AC24="600V CV-4C"),VLOOKUP(AC26,ＣＶ２３Ｃ,3,FALSE()),VLOOKUP(AC26,ＣＵＳＥＲ,3,FALSE())))))</f>
        <v>0.0845</v>
      </c>
      <c r="AT27" s="212" t="n">
        <f aca="false">IF(OR(AND(AT28="",AT29=""),AND(E24="",E28&lt;&gt;"")),AT25,(AT25*(AU28^2+AU29^2)+AU29*(AT24^2+AT25^2))/((AT24+AU28)^2+(AT25+AU29)^2))</f>
        <v>0.144935857588997</v>
      </c>
      <c r="AU27" s="214" t="n">
        <f aca="false">IF(AA27="",AT27,N(AT27)+(AA27/1000))</f>
        <v>0.144935857588997</v>
      </c>
      <c r="AV27" s="214" t="str">
        <f aca="false">IF(AV25="","",(AU27*(AV24^2+AV25^2)+AV25*(AU26^2+AU27^2))/((AU26+AV24)^2+(AU27+AV25)^2))</f>
        <v/>
      </c>
      <c r="AW27" s="214" t="n">
        <f aca="false">AW23+AW26</f>
        <v>1</v>
      </c>
      <c r="AX27" s="212" t="n">
        <f aca="false">IF(AP27="","",AX25+AP27)</f>
        <v>0.150889357588997</v>
      </c>
      <c r="AY27" s="215"/>
      <c r="AZ27" s="20"/>
      <c r="BA27" s="169" t="n">
        <f aca="false">IF(AND(G26="",SUM(T24:T27)&lt;&gt;0),BA23,G26)</f>
        <v>50</v>
      </c>
      <c r="BB27" s="170" t="n">
        <f aca="false">IF(OR(P27="熱源動力",P27="換気動力",P27="衛生動力",P27="生産動力",P27="動力差込",P27="防災動力"),1,0)</f>
        <v>0</v>
      </c>
      <c r="BC27" s="20"/>
      <c r="BD27" s="20"/>
      <c r="BE27" s="20"/>
    </row>
    <row r="28" customFormat="false" ht="15" hidden="false" customHeight="true" outlineLevel="0" collapsed="false">
      <c r="E28" s="240" t="s">
        <v>132</v>
      </c>
      <c r="F28" s="217" t="s">
        <v>125</v>
      </c>
      <c r="G28" s="138"/>
      <c r="H28" s="139" t="str">
        <f aca="false">IF(G28="","","φ")</f>
        <v/>
      </c>
      <c r="I28" s="140"/>
      <c r="J28" s="139" t="str">
        <f aca="false">IF(I28="","","W")</f>
        <v/>
      </c>
      <c r="K28" s="140"/>
      <c r="L28" s="141" t="str">
        <f aca="false">IF(K28="","","V")</f>
        <v/>
      </c>
      <c r="M28" s="219"/>
      <c r="N28" s="220"/>
      <c r="O28" s="221"/>
      <c r="P28" s="222" t="s">
        <v>127</v>
      </c>
      <c r="Q28" s="241" t="n">
        <v>85</v>
      </c>
      <c r="R28" s="224" t="n">
        <v>1</v>
      </c>
      <c r="S28" s="225" t="n">
        <v>0.85</v>
      </c>
      <c r="T28" s="226" t="n">
        <f aca="false">IF(S28="","",IF(R28="",Q28/S28,Q28/(R28*S28)))</f>
        <v>100</v>
      </c>
      <c r="U28" s="150" t="n">
        <v>0.6</v>
      </c>
      <c r="V28" s="151" t="n">
        <f aca="false">IF(OR(BA30="",T28=""),"",T28*1000*U28/(SQRT(BA28)*BA30))</f>
        <v>285.714285714286</v>
      </c>
      <c r="W28" s="228" t="n">
        <f aca="false">IF(AND(N(V28)=0,N(V29)=0,N(V30)=0,N(V31)=0),"",BA30/(SUM(V28:V31)))</f>
        <v>0.735</v>
      </c>
      <c r="X28" s="229"/>
      <c r="Y28" s="154"/>
      <c r="Z28" s="154"/>
      <c r="AA28" s="154"/>
      <c r="AB28" s="231"/>
      <c r="AC28" s="242" t="s">
        <v>128</v>
      </c>
      <c r="AD28" s="242"/>
      <c r="AE28" s="242"/>
      <c r="AF28" s="233" t="s">
        <v>129</v>
      </c>
      <c r="AG28" s="158" t="n">
        <f aca="false">IF(OR(AND(AG24="",N(BA26)=0,BA30&lt;&gt;0),E28&lt;&gt;""),AY30/AR29,"")</f>
        <v>102.866241133133</v>
      </c>
      <c r="AH28" s="159" t="n">
        <f aca="false">IF(BA30=0,"",IF(AE30="",AY28,IF(AND(E28&lt;&gt;"",AV28=""),AY30*SQRT(AQ30^2+AQ31^2)/SQRT(AT28^2+AT29^2)/AR29,AY28*SQRT(AQ30^2+AQ31^2)/SQRT(AT28^2+AT29^2))))</f>
        <v>101.976175054927</v>
      </c>
      <c r="AI28" s="159"/>
      <c r="AJ28" s="160" t="n">
        <f aca="false">IF(AH28="","",AY28*AR29/SQRT(AT28^2+AT29^2))</f>
        <v>277.486190625651</v>
      </c>
      <c r="AK28" s="234" t="s">
        <v>130</v>
      </c>
      <c r="AL28" s="234"/>
      <c r="AM28" s="235"/>
      <c r="AN28" s="20"/>
      <c r="AO28" s="163" t="n">
        <f aca="false">IF(BA28="","",IF(AND(BA28=1,G30=50,M28="油入自冷"),VLOOKUP(M30,変１,2,FALSE()),IF(AND(BA28=1,G30=50,M28="モ－ルド絶縁"),VLOOKUP(M30,変１,7,FALSE()),IF(AND(BA28=1,G30=60,M28="油入自冷"),VLOOKUP(M30,変１,12,FALSE()),IF(AND(BA28=1,G30=60,M28="モ－ルド絶縁"),VLOOKUP(M30,変１,17,FALSE()),FALSE())))))</f>
        <v>0</v>
      </c>
      <c r="AP28" s="163" t="n">
        <f aca="false">IF(ISNA(VLOOKUP(M30,変ＵＳＥＲ,2,FALSE())),0,VLOOKUP(M30,変ＵＳＥＲ,2,FALSE()))</f>
        <v>0</v>
      </c>
      <c r="AQ28" s="164" t="n">
        <f aca="false">IF(O28="",0,O28*1000/BA30^2/SQRT(BA28))</f>
        <v>0</v>
      </c>
      <c r="AR28" s="163" t="n">
        <f aca="false">IF(BA28=1,2,IF(BA28=3,SQRT(3),FALSE()))</f>
        <v>2</v>
      </c>
      <c r="AS28" s="165" t="str">
        <f aca="false">IF(Y28="","",IF(Y28="600V IV",VLOOKUP(Y30,ＩＶ,2,FALSE()),IF(Y28="600V CV-T",VLOOKUP(Y30,ＣＶＴ,2,FALSE()),IF(OR(Y28="600V CV-1C",Y28="600V CV-2C",Y28="600V CV-3C",Y28="600V CV-4C"),VLOOKUP(Y30,ＣＶ２３Ｃ,2,FALSE()),VLOOKUP(Y30,ＣＵＳＥＲ,2,FALSE())))))</f>
        <v/>
      </c>
      <c r="AT28" s="163" t="n">
        <f aca="false">IF(AC31="",AQ30,AQ30+(AC31/1000))</f>
        <v>0.629480318759313</v>
      </c>
      <c r="AU28" s="166" t="n">
        <f aca="false">IF(AV30="",AU30,AV30)</f>
        <v>0.337904383687638</v>
      </c>
      <c r="AV28" s="166" t="str">
        <f aca="false">IF(E28="","",IF(AND(E32="",E36&lt;&gt;"",AW31=AW39),AU36,IF(AND(E32="",E36="",E40&lt;&gt;"",AW35=AW43),AU40,IF(AND(E32="",E36="",E40="",E44&lt;&gt;"",AW39=AW47),AU44,IF(AND(E32="",E36="",E40="",E44="",E48&lt;&gt;"",AW43=AW51),AU48,IF(AND(E32="",E36="",E40="",E44="",E48="",E52&lt;&gt;"",AW47=AW55),AU52,IF(AND(E32="",E36="",E40="",E44="",E48="",E52="",E56&lt;&gt;"",AW51=AW59),AU56,"")))))))</f>
        <v/>
      </c>
      <c r="AW28" s="166"/>
      <c r="AX28" s="167" t="n">
        <f aca="false">IF(AU28="","",AU28/((AU28*AQ28)^2+(AU29*AQ28-1)^2))</f>
        <v>0.337904383687638</v>
      </c>
      <c r="AY28" s="168" t="n">
        <f aca="false">IF(BA30=0,"",IF(OR(AY24="",AG28&lt;&gt;""),AG28*SQRT(AT30^2+AT31^2)/SQRT(AU30^2+AU31^2),AY24*SQRT(AT30^2+AT31^2)/SQRT(AU30^2+AU31^2)))</f>
        <v>102.866241133133</v>
      </c>
      <c r="AZ28" s="20"/>
      <c r="BA28" s="169" t="n">
        <f aca="false">IF(AND(G28="",SUM(T28:T31)&lt;&gt;0),BA24,G28)</f>
        <v>1</v>
      </c>
      <c r="BB28" s="170" t="n">
        <f aca="false">IF(OR(P28="熱源動力",P28="換気動力",P28="衛生動力",P28="生産動力",P28="動力差込",P28="防災動力"),1,0)</f>
        <v>0</v>
      </c>
      <c r="BC28" s="20"/>
      <c r="BD28" s="20"/>
      <c r="BE28" s="20"/>
    </row>
    <row r="29" customFormat="false" ht="15" hidden="false" customHeight="true" outlineLevel="0" collapsed="false">
      <c r="E29" s="240"/>
      <c r="F29" s="217"/>
      <c r="G29" s="138"/>
      <c r="H29" s="139"/>
      <c r="I29" s="140"/>
      <c r="J29" s="139"/>
      <c r="K29" s="140"/>
      <c r="L29" s="141"/>
      <c r="M29" s="219"/>
      <c r="N29" s="171" t="str">
        <f aca="false">IF(M30="","",IF(OR(M28="油入自冷",M28="モ－ルド絶縁"),IF(BA28=1,SQRT(AO28^2+AO29^2),IF(BA28=3,SQRT(AO30^2+AO31^2))),SQRT(AP28^2+AP29^2)))</f>
        <v/>
      </c>
      <c r="O29" s="221"/>
      <c r="P29" s="145"/>
      <c r="Q29" s="173"/>
      <c r="R29" s="243"/>
      <c r="S29" s="174"/>
      <c r="T29" s="175" t="str">
        <f aca="false">IF(S29="","",IF(R29="",Q29/S29,Q29/(R29*S29)))</f>
        <v/>
      </c>
      <c r="U29" s="150"/>
      <c r="V29" s="176" t="str">
        <f aca="false">IF(OR(BA30="",T29=""),"",T29*1000*U29/(SQRT(BA28)*BA30))</f>
        <v/>
      </c>
      <c r="W29" s="228"/>
      <c r="X29" s="229"/>
      <c r="Y29" s="154"/>
      <c r="Z29" s="154"/>
      <c r="AA29" s="154"/>
      <c r="AB29" s="231"/>
      <c r="AC29" s="242"/>
      <c r="AD29" s="242"/>
      <c r="AE29" s="242"/>
      <c r="AF29" s="233"/>
      <c r="AG29" s="177" t="str">
        <f aca="false">IF(OR(AG28="",AH24&lt;&gt;""),"",AG28*AR29/SQRT(AU28^2+AU29^2))</f>
        <v/>
      </c>
      <c r="AH29" s="178" t="n">
        <f aca="false">IF(AH28="","",100*AH28*AR29/BA30)</f>
        <v>97.1201667189779</v>
      </c>
      <c r="AI29" s="178"/>
      <c r="AJ29" s="179" t="n">
        <f aca="false">IF(BA30=0,"",IF(AJ24="",AY30/SQRT(AU28^2+AU29^2),IF(AJ32="","",AY28*AR25/SQRT(AU28^2+AU29^2))))</f>
        <v>516.96528501673</v>
      </c>
      <c r="AK29" s="234"/>
      <c r="AL29" s="234"/>
      <c r="AM29" s="235"/>
      <c r="AN29" s="20"/>
      <c r="AO29" s="163" t="n">
        <f aca="false">IF(BA28="","",IF(AND(BA28=1,G30=50,M28="油入自冷"),VLOOKUP(M30,変１,3,FALSE()),IF(AND(BA28=1,G30=50,M28="モ－ルド絶縁"),VLOOKUP(M30,変１,8,FALSE()),IF(AND(BA28=1,G30=60,M28="油入自冷"),VLOOKUP(M30,変１,13,FALSE()),IF(AND(BA28=1,G30=60,M28="モ－ルド絶縁"),VLOOKUP(M30,変１,18,FALSE()),FALSE())))))</f>
        <v>0</v>
      </c>
      <c r="AP29" s="163" t="n">
        <f aca="false">IF(ISNA(VLOOKUP(M30,変ＵＳＥＲ,3,FALSE())),0,VLOOKUP(M30,変ＵＳＥＲ,3,FALSE())*BA31/50)</f>
        <v>0</v>
      </c>
      <c r="AQ29" s="164" t="n">
        <f aca="false">IF(X28="",0,X28*1000/BA30^2/SQRT(BA28))</f>
        <v>0</v>
      </c>
      <c r="AR29" s="163" t="n">
        <f aca="false">IF(AND(BA28=1,BA29=2),1,IF(AND(BA28=3,BA29=3),1,IF(AND(BA28=1,BA29=3),2,IF(AND(BA28=3,BA29=4)*OR(BB28=1,BB29=1,BB30=1,BB31=1),1,SQRT(3)))))</f>
        <v>2</v>
      </c>
      <c r="AS29" s="165" t="str">
        <f aca="false">IF(Y28="","",IF(Y28="600V IV",VLOOKUP(Y30,ＩＶ,3,FALSE()),IF(Y28="600V CV-T",VLOOKUP(Y30,ＣＶＴ,3,FALSE()),IF(OR(Y28="600V CV-1C",Y28="600V CV-2C",Y28="600V CV-3C",Y28="600V CV-4C"),VLOOKUP(Y30,ＣＶ２３Ｃ,3,FALSE()),VLOOKUP(Y30,ＣＵＳＥＲ,3,FALSE())))))</f>
        <v/>
      </c>
      <c r="AT29" s="163" t="n">
        <f aca="false">IF(AE31="",AQ31,AQ31+(AE31/1000))</f>
        <v>0.391728275417338</v>
      </c>
      <c r="AU29" s="166" t="n">
        <f aca="false">IF(AV31="",AU31,AV31)</f>
        <v>0.210224389538642</v>
      </c>
      <c r="AV29" s="166" t="str">
        <f aca="false">IF(E28="","",IF(AND(E32="",E36&lt;&gt;"",AW31=AW39),AU37,IF(AND(E32="",E36="",E40&lt;&gt;"",AW35=AW43),AU41,IF(AND(E32="",E36="",E40="",E44&lt;&gt;"",AW39=AW47),AU45,IF(AND(E32="",E36="",E40="",E44="",E48&lt;&gt;"",AW43=AW51),AU49,IF(AND(E32="",E36="",E40="",E44="",E48="",E52&lt;&gt;"",AW47=AW55),AU53,IF(AND(E32="",E36="",E40="",E44="",E48="",E52="",E56&lt;&gt;"",AW51=AW59),AU57,"")))))))</f>
        <v/>
      </c>
      <c r="AW29" s="165"/>
      <c r="AX29" s="167" t="n">
        <f aca="false">IF(AU29="","",(AU29-AQ28*(AU28^2+AU29^2))/((AU28*AQ28)^2+(AQ28*AU29-1)^2))</f>
        <v>0.210224389538642</v>
      </c>
      <c r="AY29" s="168"/>
      <c r="AZ29" s="20"/>
      <c r="BA29" s="169" t="n">
        <f aca="false">IF(AND(I28="",SUM(T28:T31)&lt;&gt;0),BA25,I28)</f>
        <v>3</v>
      </c>
      <c r="BB29" s="170" t="n">
        <f aca="false">IF(OR(P29="熱源動力",P29="換気動力",P29="衛生動力",P29="生産動力",P29="動力差込",P29="防災動力"),1,0)</f>
        <v>0</v>
      </c>
      <c r="BC29" s="20"/>
      <c r="BD29" s="20"/>
      <c r="BE29" s="20"/>
    </row>
    <row r="30" customFormat="false" ht="15" hidden="false" customHeight="true" outlineLevel="0" collapsed="false">
      <c r="E30" s="240"/>
      <c r="F30" s="217"/>
      <c r="G30" s="180"/>
      <c r="H30" s="180"/>
      <c r="I30" s="180"/>
      <c r="J30" s="180"/>
      <c r="K30" s="180"/>
      <c r="L30" s="180"/>
      <c r="M30" s="181"/>
      <c r="N30" s="181"/>
      <c r="O30" s="221"/>
      <c r="P30" s="172"/>
      <c r="Q30" s="173"/>
      <c r="R30" s="147"/>
      <c r="S30" s="174"/>
      <c r="T30" s="175" t="str">
        <f aca="false">IF(S30="","",IF(R30="",Q30/S30,Q30/(R30*S30)))</f>
        <v/>
      </c>
      <c r="U30" s="150"/>
      <c r="V30" s="182" t="str">
        <f aca="false">IF(OR(BA30="",T30=""),"",T30*1000*U30/(SQRT(BA28)*BA30))</f>
        <v/>
      </c>
      <c r="W30" s="183" t="n">
        <f aca="false">IF(AND(N(V28)=0,N(V29)=0,N(V30)=0,N(V31)=0),"",W28*(Q28*S28*U28+Q29*S29*U29+Q30*S30*U30+Q31*S31*U31)/(Q28*U28+Q29*U29+Q30*U30+Q31*U31))</f>
        <v>0.62475</v>
      </c>
      <c r="X30" s="184" t="n">
        <f aca="false">IF(AND(N(AQ30)=0,N(AQ31)=0,N(AQ29)=0),"",IF(AQ31&gt;=0,COS(ATAN(AQ31/AQ30)),-COS(ATAN(AQ31/AQ30))))</f>
        <v>0.85</v>
      </c>
      <c r="Y30" s="185"/>
      <c r="Z30" s="186"/>
      <c r="AA30" s="187"/>
      <c r="AB30" s="188"/>
      <c r="AC30" s="236" t="n">
        <v>250</v>
      </c>
      <c r="AD30" s="186" t="n">
        <v>2</v>
      </c>
      <c r="AE30" s="187" t="n">
        <v>55</v>
      </c>
      <c r="AF30" s="190"/>
      <c r="AG30" s="191" t="str">
        <f aca="false">IF(OR(AG28="",AH24&lt;&gt;""),"",BA30/SQRT(AX30^2+AX31^2))</f>
        <v/>
      </c>
      <c r="AH30" s="178" t="n">
        <f aca="false">IF(AH28="","",100*((BA30/AR29)-AH28)/(BA30/AR29))</f>
        <v>2.87983328102214</v>
      </c>
      <c r="AI30" s="178"/>
      <c r="AJ30" s="179"/>
      <c r="AK30" s="192" t="n">
        <v>400</v>
      </c>
      <c r="AL30" s="193" t="n">
        <v>400</v>
      </c>
      <c r="AM30" s="235"/>
      <c r="AN30" s="20"/>
      <c r="AO30" s="194" t="n">
        <f aca="false">IF(BA28="","",IF(AND(BA28=3,G30=50,M28="油入自冷"),VLOOKUP(M30,変３,2,FALSE()),IF(AND(BA28=3,G30=50,M28="モ－ルド絶縁"),VLOOKUP(M30,変３,7,FALSE()),IF(AND(BA28=3,G30=60,M28="油入自冷"),VLOOKUP(M30,変３,12,FALSE()),IF(AND(BA28=3,G30=60,M28="モ－ルド絶縁"),VLOOKUP(M30,変３,17,FALSE()),FALSE())))))</f>
        <v>0</v>
      </c>
      <c r="AP30" s="167" t="str">
        <f aca="false">IF(M30="","",SQRT(BA28)*(BA30^2)*(N(AO28)+N(AO30)+N(AP28))/(100000*M30*N28))</f>
        <v/>
      </c>
      <c r="AQ30" s="195" t="n">
        <f aca="false">IF(W28="","",IF(AND(N(W30)=0,N(AQ29)=0),"",AR30/((AR30*AQ29)^2+(AQ29*AR31-1)^2)))</f>
        <v>0.62475</v>
      </c>
      <c r="AR30" s="163" t="n">
        <f aca="false">IF(N(W30)=0,10^30,W30)</f>
        <v>0.62475</v>
      </c>
      <c r="AS30" s="165" t="n">
        <f aca="false">IF(AC28="","",IF(AC28="600V IV",VLOOKUP(AC30,ＩＶ,2,FALSE()),IF(AC28="600V CV-T",VLOOKUP(AC30,ＣＶＴ,2,FALSE()),IF(OR(AC28="600V CV-1C",AC28="600V CV-2C",AC28="600V CV-3C",AC28="600V CV-4C"),VLOOKUP(AC30,ＣＶ２３Ｃ,2,FALSE()),VLOOKUP(AC30,ＣＵＳＥＲ,2,FALSE())))))</f>
        <v>0.0981</v>
      </c>
      <c r="AT30" s="163" t="n">
        <f aca="false">IF(OR(AND(AT32="",AT33=""),AND(E28="",E32&lt;&gt;"")),AT28,(AT28*(AU32^2+AU33^2)+AU32*(AT28^2+AT29^2))/((AT28+AU32)^2+(AT29+AU33)^2))</f>
        <v>0.337904383687638</v>
      </c>
      <c r="AU30" s="166" t="n">
        <f aca="false">IF(Y31="",AT30,N(AT30)+(Y31/1000))</f>
        <v>0.337904383687638</v>
      </c>
      <c r="AV30" s="166" t="str">
        <f aca="false">IF(AV28="","",(AU30*(AV28^2+AV29^2)+AV28*(AU30^2+AU31^2))/((AU30+AV28)^2+(AU31+AV29)^2))</f>
        <v/>
      </c>
      <c r="AW30" s="166" t="n">
        <f aca="false">IF(BA30=0,1,0)</f>
        <v>0</v>
      </c>
      <c r="AX30" s="167" t="str">
        <f aca="false">IF(AP30="","",AX28+AP30)</f>
        <v/>
      </c>
      <c r="AY30" s="168" t="n">
        <f aca="false">IF(AND(AY26="",AX30&lt;&gt;""),BA30*SQRT(AX28^2+AX29^2)/SQRT(AX30^2+AX31^2),IF(BA30&lt;&gt;0,AY26,""))</f>
        <v>205.732482266265</v>
      </c>
      <c r="AZ30" s="20"/>
      <c r="BA30" s="169" t="n">
        <f aca="false">IF(AND(K28="",SUM(T28:T31)&lt;&gt;0),BA26,K28)</f>
        <v>210</v>
      </c>
      <c r="BB30" s="170" t="n">
        <f aca="false">IF(OR(P30="熱源動力",P30="換気動力",P30="衛生動力",P30="生産動力",P30="動力差込",P30="防災動力"),1,0)</f>
        <v>0</v>
      </c>
      <c r="BC30" s="20"/>
      <c r="BD30" s="20"/>
      <c r="BE30" s="20"/>
    </row>
    <row r="31" customFormat="false" ht="15" hidden="false" customHeight="true" outlineLevel="0" collapsed="false">
      <c r="E31" s="240"/>
      <c r="F31" s="217"/>
      <c r="G31" s="196" t="n">
        <v>50</v>
      </c>
      <c r="H31" s="196"/>
      <c r="I31" s="196"/>
      <c r="J31" s="196"/>
      <c r="K31" s="196"/>
      <c r="L31" s="196"/>
      <c r="M31" s="197" t="str">
        <f aca="false">IF(N28="","",M30*1000*N28/(SQRT(BA28)*BA30))</f>
        <v/>
      </c>
      <c r="N31" s="197"/>
      <c r="O31" s="221"/>
      <c r="P31" s="237"/>
      <c r="Q31" s="238"/>
      <c r="R31" s="200"/>
      <c r="S31" s="201"/>
      <c r="T31" s="202" t="str">
        <f aca="false">IF(S31="","",IF(R31="",Q31/S31,Q31/(R31*S31)))</f>
        <v/>
      </c>
      <c r="U31" s="239"/>
      <c r="V31" s="182" t="str">
        <f aca="false">IF(OR(BA30="",T31=""),"",T31*1000*U31/(SQRT(BA28)*BA30))</f>
        <v/>
      </c>
      <c r="W31" s="204" t="n">
        <f aca="false">IF(AND(N(V28)=0,N(V29)=0,N(V30)=0,N(V31)=0),"",IF(W28&gt;=0,SQRT(ABS(W28^2-W30^2)),-SQRT(W28^2-W30^2)))</f>
        <v>0.387185275417338</v>
      </c>
      <c r="X31" s="184"/>
      <c r="Y31" s="205" t="str">
        <f aca="false">IF(Z30="","",AR28*AA30*AS28*((1+0.00393*(G31-20))/1.2751)/Z30)</f>
        <v/>
      </c>
      <c r="Z31" s="205"/>
      <c r="AA31" s="206" t="str">
        <f aca="false">IF(Z30="","",(BA31/50)*AR28*AA30*AS29/Z30)</f>
        <v/>
      </c>
      <c r="AB31" s="206"/>
      <c r="AC31" s="207" t="n">
        <f aca="false">IF(AD30="","",AR28*AE30*AS30*((1+0.00393*(G31-20))/1.2751)/AD30)</f>
        <v>4.730318759313</v>
      </c>
      <c r="AD31" s="207"/>
      <c r="AE31" s="208" t="n">
        <f aca="false">IF(AD30="","",(BA31/50)*AR28*AE30*AS31/AD30)</f>
        <v>4.543</v>
      </c>
      <c r="AF31" s="208"/>
      <c r="AG31" s="209" t="str">
        <f aca="false">IF(AND(AY28&lt;&gt;"",E28=""),AY28,"")</f>
        <v/>
      </c>
      <c r="AH31" s="205" t="n">
        <f aca="false">IF(AQ30="","",AQ30)</f>
        <v>0.62475</v>
      </c>
      <c r="AI31" s="205"/>
      <c r="AJ31" s="210" t="n">
        <f aca="false">IF(AQ31="","",AQ31)</f>
        <v>0.387185275417338</v>
      </c>
      <c r="AK31" s="192"/>
      <c r="AL31" s="193"/>
      <c r="AM31" s="235"/>
      <c r="AN31" s="20"/>
      <c r="AO31" s="211" t="n">
        <f aca="false">IF(BA28="","",IF(AND(BA28=3,G30=50,M28="油入自冷"),VLOOKUP(M30,変３,3,FALSE()),IF(AND(BA28=3,G30=50,M28="モ－ルド絶縁"),VLOOKUP(M30,変３,8,FALSE()),IF(AND(BA28=3,G30=60,M28="油入自冷"),VLOOKUP(M30,変３,13,FALSE()),IF(AND(BA28=3,G30=60,M28="モ－ルド絶縁"),VLOOKUP(M30,変３,18,FALSE()),FALSE())))))</f>
        <v>0</v>
      </c>
      <c r="AP31" s="212" t="str">
        <f aca="false">IF(M30="","",SQRT(BA28)*(BA30^2)*(N(AO29)+N(AO31)+N(AP29))/(100000*M30*N28))</f>
        <v/>
      </c>
      <c r="AQ31" s="213" t="n">
        <f aca="false">IF(W28="","",IF(AND(N(W31)=0,N(AQ29)=0),0,(AR31-AQ29*(AR30^2+AR31^2))/((AR30*AQ29)^2+(AQ29*AR31-1)^2)))</f>
        <v>0.387185275417338</v>
      </c>
      <c r="AR31" s="212" t="n">
        <f aca="false">IF(N(W31)=0,10^30,W31)</f>
        <v>0.387185275417338</v>
      </c>
      <c r="AS31" s="211" t="n">
        <f aca="false">IF(AC28="","",IF(AC28="600V IV",VLOOKUP(AC30,ＩＶ,3,FALSE()),IF(AC28="600V CV-T",VLOOKUP(AC30,ＣＶＴ,3,FALSE()),IF(OR(AC28="600V CV-1C",AC28="600V CV-2C",AC28="600V CV-3C",AC28="600V CV-4C"),VLOOKUP(AC30,ＣＶ２３Ｃ,3,FALSE()),VLOOKUP(AC30,ＣＵＳＥＲ,3,FALSE())))))</f>
        <v>0.0826</v>
      </c>
      <c r="AT31" s="212" t="n">
        <f aca="false">IF(OR(AND(AT32="",AT33=""),AND(E28="",E32&lt;&gt;"")),AT29,(AT29*(AU32^2+AU33^2)+AU33*(AT28^2+AT29^2))/((AT28+AU32)^2+(AT29+AU33)^2))</f>
        <v>0.210224389538642</v>
      </c>
      <c r="AU31" s="214" t="n">
        <f aca="false">IF(AA31="",AT31,N(AT31)+(AA31/1000))</f>
        <v>0.210224389538642</v>
      </c>
      <c r="AV31" s="214" t="str">
        <f aca="false">IF(AV29="","",(AU31*(AV28^2+AV29^2)+AV29*(AU30^2+AU31^2))/((AU30+AV28)^2+(AU31+AV29)^2))</f>
        <v/>
      </c>
      <c r="AW31" s="214" t="n">
        <f aca="false">AW27+AW30</f>
        <v>1</v>
      </c>
      <c r="AX31" s="212" t="str">
        <f aca="false">IF(AP31="","",AX29+AP31)</f>
        <v/>
      </c>
      <c r="AY31" s="215"/>
      <c r="AZ31" s="20"/>
      <c r="BA31" s="169" t="n">
        <f aca="false">IF(AND(G30="",SUM(T28:T31)&lt;&gt;0),BA27,G30)</f>
        <v>50</v>
      </c>
      <c r="BB31" s="170" t="n">
        <f aca="false">IF(OR(P31="熱源動力",P31="換気動力",P31="衛生動力",P31="生産動力",P31="動力差込",P31="防災動力"),1,0)</f>
        <v>0</v>
      </c>
      <c r="BC31" s="20"/>
      <c r="BD31" s="20"/>
      <c r="BE31" s="20"/>
    </row>
    <row r="32" customFormat="false" ht="15" hidden="false" customHeight="true" outlineLevel="0" collapsed="false">
      <c r="E32" s="240" t="s">
        <v>133</v>
      </c>
      <c r="F32" s="217" t="s">
        <v>125</v>
      </c>
      <c r="G32" s="138"/>
      <c r="H32" s="139" t="str">
        <f aca="false">IF(G32="","","φ")</f>
        <v/>
      </c>
      <c r="I32" s="140"/>
      <c r="J32" s="139" t="str">
        <f aca="false">IF(I32="","","W")</f>
        <v/>
      </c>
      <c r="K32" s="140"/>
      <c r="L32" s="141" t="str">
        <f aca="false">IF(K32="","","V")</f>
        <v/>
      </c>
      <c r="M32" s="219"/>
      <c r="N32" s="220"/>
      <c r="O32" s="221"/>
      <c r="P32" s="222" t="s">
        <v>127</v>
      </c>
      <c r="Q32" s="241" t="n">
        <v>73.27</v>
      </c>
      <c r="R32" s="224" t="n">
        <v>1</v>
      </c>
      <c r="S32" s="244" t="n">
        <v>0.85</v>
      </c>
      <c r="T32" s="226" t="n">
        <f aca="false">IF(S32="","",IF(R32="",Q32/S32,Q32/(R32*S32)))</f>
        <v>86.2</v>
      </c>
      <c r="U32" s="150" t="n">
        <v>0.6</v>
      </c>
      <c r="V32" s="151" t="n">
        <f aca="false">IF(OR(BA34="",T32=""),"",T32*1000*U32/(SQRT(BA32)*BA34))</f>
        <v>246.285714285714</v>
      </c>
      <c r="W32" s="228" t="n">
        <f aca="false">IF(AND(N(V32)=0,N(V33)=0,N(V34)=0,N(V35)=0),"",BA34/(SUM(V32:V35)))</f>
        <v>0.852668213457077</v>
      </c>
      <c r="X32" s="229"/>
      <c r="Y32" s="230"/>
      <c r="Z32" s="230"/>
      <c r="AA32" s="230"/>
      <c r="AB32" s="231"/>
      <c r="AC32" s="232" t="s">
        <v>128</v>
      </c>
      <c r="AD32" s="232"/>
      <c r="AE32" s="232"/>
      <c r="AF32" s="233" t="s">
        <v>129</v>
      </c>
      <c r="AG32" s="158" t="n">
        <f aca="false">IF(OR(AND(AG28="",N(BA30)=0,BA34&lt;&gt;0),E32&lt;&gt;""),AY34/AR33,"")</f>
        <v>102.866241133133</v>
      </c>
      <c r="AH32" s="159" t="n">
        <f aca="false">IF(BA34=0,"",IF(AE34="",AY32,IF(AND(E32&lt;&gt;"",AV32=""),AY34*SQRT(AQ34^2+AQ35^2)/SQRT(AT32^2+AT33^2)/AR33,AY32*SQRT(AQ34^2+AQ35^2)/SQRT(AT32^2+AT33^2))))</f>
        <v>102.09810754184</v>
      </c>
      <c r="AI32" s="159"/>
      <c r="AJ32" s="160" t="n">
        <f aca="false">IF(AH32="","",AY32*AR33/SQRT(AT32^2+AT33^2))</f>
        <v>239.479098506302</v>
      </c>
      <c r="AK32" s="234" t="s">
        <v>130</v>
      </c>
      <c r="AL32" s="234"/>
      <c r="AM32" s="245"/>
      <c r="AN32" s="20"/>
      <c r="AO32" s="163" t="n">
        <f aca="false">IF(BA32="","",IF(AND(BA32=1,G34=50,M32="油入自冷"),VLOOKUP(M34,変１,2,FALSE()),IF(AND(BA32=1,G34=50,M32="モ－ルド絶縁"),VLOOKUP(M34,変１,7,FALSE()),IF(AND(BA32=1,G34=60,M32="油入自冷"),VLOOKUP(M34,変１,12,FALSE()),IF(AND(BA32=1,G34=60,M32="モ－ルド絶縁"),VLOOKUP(M34,変１,17,FALSE()),FALSE())))))</f>
        <v>0</v>
      </c>
      <c r="AP32" s="163" t="n">
        <f aca="false">IF(ISNA(VLOOKUP(M34,変ＵＳＥＲ,2,FALSE())),0,VLOOKUP(M34,変ＵＳＥＲ,2,FALSE()))</f>
        <v>0</v>
      </c>
      <c r="AQ32" s="164" t="n">
        <f aca="false">IF(O32="",0,O32*1000/BA34^2/SQRT(BA32))</f>
        <v>0</v>
      </c>
      <c r="AR32" s="163" t="n">
        <f aca="false">IF(BA32=1,2,IF(BA32=3,SQRT(3),FALSE()))</f>
        <v>2</v>
      </c>
      <c r="AS32" s="165" t="str">
        <f aca="false">IF(Y32="","",IF(Y32="600V IV",VLOOKUP(Y34,ＩＶ,2,FALSE()),IF(Y32="600V CV-T",VLOOKUP(Y34,ＣＶＴ,2,FALSE()),IF(OR(Y32="600V CV-1C",Y32="600V CV-2C",Y32="600V CV-3C",Y32="600V CV-4C"),VLOOKUP(Y34,ＣＶ２３Ｃ,2,FALSE()),VLOOKUP(Y34,ＣＵＳＥＲ,2,FALSE())))))</f>
        <v/>
      </c>
      <c r="AT32" s="163" t="n">
        <f aca="false">IF(AC35="",AQ34,AQ34+(AC35/1000))</f>
        <v>0.729498300197828</v>
      </c>
      <c r="AU32" s="166" t="n">
        <f aca="false">IF(AV34="",AU34,AV34)</f>
        <v>0.729498300197828</v>
      </c>
      <c r="AV32" s="166" t="str">
        <f aca="false">IF(E32="","",IF(AND(E36="",E40&lt;&gt;"",AW35=AW43),AU40,IF(AND(E36="",E40="",E44&lt;&gt;"",AW39=AW47),AU44,IF(AND(E36="",E40="",E44="",E48&lt;&gt;"",AW43=AW51),AU48,IF(AND(E36="",E40="",E44="",E48="",E52&lt;&gt;"",AW47=AW55),AU52,IF(AND(E36="",E40="",E44="",E48="",E52="",E56&lt;&gt;"",AW51=AW59),AU56,IF(AND(E36="",E40="",E44="",E48="",E52="",E56="",E60&lt;&gt;"",AW55=AW63),AU60,"")))))))</f>
        <v/>
      </c>
      <c r="AW32" s="166"/>
      <c r="AX32" s="167" t="n">
        <f aca="false">IF(AU32="","",AU32/((AU32*AQ32)^2+(AU33*AQ32-1)^2))</f>
        <v>0.729498300197828</v>
      </c>
      <c r="AY32" s="168" t="n">
        <f aca="false">IF(BA34=0,"",IF(OR(AY28="",AG32&lt;&gt;""),AG32*SQRT(AT34^2+AT35^2)/SQRT(AU34^2+AU35^2),AY28*SQRT(AT34^2+AT35^2)/SQRT(AU34^2+AU35^2)))</f>
        <v>102.866241133133</v>
      </c>
      <c r="AZ32" s="20"/>
      <c r="BA32" s="169" t="n">
        <f aca="false">IF(AND(G32="",SUM(T32:T35)&lt;&gt;0),BA28,G32)</f>
        <v>1</v>
      </c>
      <c r="BB32" s="170" t="n">
        <f aca="false">IF(OR(P32="熱源動力",P32="換気動力",P32="衛生動力",P32="生産動力",P32="動力差込",P32="防災動力"),1,0)</f>
        <v>0</v>
      </c>
      <c r="BC32" s="20"/>
      <c r="BD32" s="20"/>
      <c r="BE32" s="20"/>
    </row>
    <row r="33" customFormat="false" ht="15" hidden="false" customHeight="true" outlineLevel="0" collapsed="false">
      <c r="E33" s="240"/>
      <c r="F33" s="217"/>
      <c r="G33" s="138"/>
      <c r="H33" s="139"/>
      <c r="I33" s="140"/>
      <c r="J33" s="139"/>
      <c r="K33" s="140"/>
      <c r="L33" s="141"/>
      <c r="M33" s="219"/>
      <c r="N33" s="171" t="str">
        <f aca="false">IF(M34="","",IF(OR(M32="油入自冷",M32="モ－ルド絶縁"),IF(BA32=1,SQRT(AO32^2+AO33^2),IF(BA32=3,SQRT(AO34^2+AO35^2))),SQRT(AP32^2+AP33^2)))</f>
        <v/>
      </c>
      <c r="O33" s="221"/>
      <c r="P33" s="172"/>
      <c r="Q33" s="173"/>
      <c r="R33" s="147"/>
      <c r="S33" s="174"/>
      <c r="T33" s="175" t="str">
        <f aca="false">IF(S33="","",IF(R33="",Q33/S33,Q33/(R33*S33)))</f>
        <v/>
      </c>
      <c r="U33" s="150"/>
      <c r="V33" s="176" t="str">
        <f aca="false">IF(OR(BA34="",T33=""),"",T33*1000*U33/(SQRT(BA32)*BA34))</f>
        <v/>
      </c>
      <c r="W33" s="228"/>
      <c r="X33" s="229"/>
      <c r="Y33" s="230"/>
      <c r="Z33" s="230"/>
      <c r="AA33" s="230"/>
      <c r="AB33" s="231"/>
      <c r="AC33" s="232"/>
      <c r="AD33" s="232"/>
      <c r="AE33" s="232"/>
      <c r="AF33" s="233"/>
      <c r="AG33" s="177" t="str">
        <f aca="false">IF(OR(AG32="",AH28&lt;&gt;""),"",AG32*AR33/SQRT(AU32^2+AU33^2))</f>
        <v/>
      </c>
      <c r="AH33" s="178" t="n">
        <f aca="false">IF(AH32="","",100*AH32*AR33/BA34)</f>
        <v>97.2362928969903</v>
      </c>
      <c r="AI33" s="178"/>
      <c r="AJ33" s="179" t="str">
        <f aca="false">IF(BA34=0,"",IF(AJ28="",AY34/SQRT(AU32^2+AU33^2),IF(AJ36="","",AY32*AR29/SQRT(AU32^2+AU33^2))))</f>
        <v/>
      </c>
      <c r="AK33" s="234"/>
      <c r="AL33" s="234"/>
      <c r="AM33" s="245"/>
      <c r="AN33" s="20"/>
      <c r="AO33" s="163" t="n">
        <f aca="false">IF(BA32="","",IF(AND(BA32=1,G34=50,M32="油入自冷"),VLOOKUP(M34,変１,3,FALSE()),IF(AND(BA32=1,G34=50,M32="モ－ルド絶縁"),VLOOKUP(M34,変１,8,FALSE()),IF(AND(BA32=1,G34=60,M32="油入自冷"),VLOOKUP(M34,変１,13,FALSE()),IF(AND(BA32=1,G34=60,M32="モ－ルド絶縁"),VLOOKUP(M34,変１,18,FALSE()),FALSE())))))</f>
        <v>0</v>
      </c>
      <c r="AP33" s="163" t="n">
        <f aca="false">IF(ISNA(VLOOKUP(M34,変ＵＳＥＲ,3,FALSE())),0,VLOOKUP(M34,変ＵＳＥＲ,3,FALSE())*BA35/50)</f>
        <v>0</v>
      </c>
      <c r="AQ33" s="164" t="n">
        <f aca="false">IF(X32="",0,X32*1000/BA34^2/SQRT(BA32))</f>
        <v>0</v>
      </c>
      <c r="AR33" s="163" t="n">
        <f aca="false">IF(AND(BA32=1,BA33=2),1,IF(AND(BA32=3,BA33=3),1,IF(AND(BA32=1,BA33=3),2,IF(AND(BA32=3,BA33=4)*OR(BB32=1,BB33=1,BB34=1,BB35=1),1,SQRT(3)))))</f>
        <v>2</v>
      </c>
      <c r="AS33" s="165" t="str">
        <f aca="false">IF(Y32="","",IF(Y32="600V IV",VLOOKUP(Y34,ＩＶ,3,FALSE()),IF(Y32="600V CV-T",VLOOKUP(Y34,ＣＶＴ,3,FALSE()),IF(OR(Y32="600V CV-1C",Y32="600V CV-2C",Y32="600V CV-3C",Y32="600V CV-4C"),VLOOKUP(Y34,ＣＶ２３Ｃ,3,FALSE()),VLOOKUP(Y34,ＣＵＳＥＲ,3,FALSE())))))</f>
        <v/>
      </c>
      <c r="AT33" s="163" t="n">
        <f aca="false">IF(AE35="",AQ35,AQ35+(AE35/1000))</f>
        <v>0.453713853152365</v>
      </c>
      <c r="AU33" s="166" t="n">
        <f aca="false">IF(AV35="",AU35,AV35)</f>
        <v>0.453713853152365</v>
      </c>
      <c r="AV33" s="166" t="str">
        <f aca="false">IF(E32="","",IF(AND(E36="",E40&lt;&gt;"",AW35=AW43),AU41,IF(AND(E36="",E40="",E44&lt;&gt;"",AW39=AW47),AU45,IF(AND(E36="",E40="",E44="",E48&lt;&gt;"",AW43=AW51),AU49,IF(AND(E36="",E40="",E44="",E48="",E52&lt;&gt;"",AW47=AW55),AU53,IF(AND(E36="",E40="",E44="",E48="",E52="",E56&lt;&gt;"",AW51=AW59),AU57,IF(AND(E36="",E40="",E44="",E48="",E52="",E56="",E60&lt;&gt;"",AW55=AW63),AU61,"")))))))</f>
        <v/>
      </c>
      <c r="AW33" s="165"/>
      <c r="AX33" s="167" t="n">
        <f aca="false">IF(AU33="","",(AU33-AQ32*(AU32^2+AU33^2))/((AU32*AQ32)^2+(AQ32*AU33-1)^2))</f>
        <v>0.453713853152365</v>
      </c>
      <c r="AY33" s="168"/>
      <c r="AZ33" s="20"/>
      <c r="BA33" s="169" t="n">
        <f aca="false">IF(AND(I32="",SUM(T32:T35)&lt;&gt;0),BA29,I32)</f>
        <v>3</v>
      </c>
      <c r="BB33" s="170" t="n">
        <f aca="false">IF(OR(P33="熱源動力",P33="換気動力",P33="衛生動力",P33="生産動力",P33="動力差込",P33="防災動力"),1,0)</f>
        <v>0</v>
      </c>
      <c r="BC33" s="20"/>
      <c r="BD33" s="20"/>
      <c r="BE33" s="20"/>
    </row>
    <row r="34" customFormat="false" ht="15" hidden="false" customHeight="true" outlineLevel="0" collapsed="false">
      <c r="E34" s="240"/>
      <c r="F34" s="217"/>
      <c r="G34" s="180"/>
      <c r="H34" s="180"/>
      <c r="I34" s="180"/>
      <c r="J34" s="180"/>
      <c r="K34" s="180"/>
      <c r="L34" s="180"/>
      <c r="M34" s="181"/>
      <c r="N34" s="181"/>
      <c r="O34" s="221"/>
      <c r="P34" s="172"/>
      <c r="Q34" s="173"/>
      <c r="R34" s="147"/>
      <c r="S34" s="174"/>
      <c r="T34" s="175" t="str">
        <f aca="false">IF(S34="","",IF(R34="",Q34/S34,Q34/(R34*S34)))</f>
        <v/>
      </c>
      <c r="U34" s="150"/>
      <c r="V34" s="182" t="str">
        <f aca="false">IF(OR(BA34="",T34=""),"",T34*1000*U34/(SQRT(BA32)*BA34))</f>
        <v/>
      </c>
      <c r="W34" s="183" t="n">
        <f aca="false">IF(AND(N(V32)=0,N(V33)=0,N(V34)=0,N(V35)=0),"",W32*(Q32*S32*U32+Q33*S33*U33+Q34*S34*U34+Q35*S35*U35)/(Q32*U32+Q33*U33+Q34*U34+Q35*U35))</f>
        <v>0.724767981438515</v>
      </c>
      <c r="X34" s="184" t="n">
        <f aca="false">IF(AND(N(AQ34)=0,N(AQ35)=0,N(AQ33)=0),"",IF(AQ35&gt;=0,COS(ATAN(AQ35/AQ34)),-COS(ATAN(AQ35/AQ34))))</f>
        <v>0.85</v>
      </c>
      <c r="Y34" s="185"/>
      <c r="Z34" s="186"/>
      <c r="AA34" s="187"/>
      <c r="AB34" s="188"/>
      <c r="AC34" s="236" t="n">
        <v>250</v>
      </c>
      <c r="AD34" s="186" t="n">
        <v>2</v>
      </c>
      <c r="AE34" s="187" t="n">
        <v>55</v>
      </c>
      <c r="AF34" s="190"/>
      <c r="AG34" s="191" t="str">
        <f aca="false">IF(OR(AG32="",AH28&lt;&gt;""),"",BA34/SQRT(AX34^2+AX35^2))</f>
        <v/>
      </c>
      <c r="AH34" s="178" t="n">
        <f aca="false">IF(AH32="","",100*((BA34/AR33)-AH32)/(BA34/AR33))</f>
        <v>2.76370710300972</v>
      </c>
      <c r="AI34" s="178"/>
      <c r="AJ34" s="179"/>
      <c r="AK34" s="192" t="n">
        <v>400</v>
      </c>
      <c r="AL34" s="193" t="n">
        <v>400</v>
      </c>
      <c r="AM34" s="245"/>
      <c r="AN34" s="20"/>
      <c r="AO34" s="194" t="n">
        <f aca="false">IF(BA32="","",IF(AND(BA32=3,G34=50,M32="油入自冷"),VLOOKUP(M34,変３,2,FALSE()),IF(AND(BA32=3,G34=50,M32="モ－ルド絶縁"),VLOOKUP(M34,変３,7,FALSE()),IF(AND(BA32=3,G34=60,M32="油入自冷"),VLOOKUP(M34,変３,12,FALSE()),IF(AND(BA32=3,G34=60,M32="モ－ルド絶縁"),VLOOKUP(M34,変３,17,FALSE()),FALSE())))))</f>
        <v>0</v>
      </c>
      <c r="AP34" s="167" t="str">
        <f aca="false">IF(M34="","",SQRT(BA32)*(BA34^2)*(N(AO32)+N(AO34)+N(AP32))/(100000*M34*N32))</f>
        <v/>
      </c>
      <c r="AQ34" s="195" t="n">
        <f aca="false">IF(W32="","",IF(AND(N(W34)=0,N(AQ33)=0),"",AR34/((AR34*AQ33)^2+(AQ33*AR35-1)^2)))</f>
        <v>0.724767981438515</v>
      </c>
      <c r="AR34" s="163" t="n">
        <f aca="false">IF(N(W34)=0,10^30,W34)</f>
        <v>0.724767981438515</v>
      </c>
      <c r="AS34" s="165" t="n">
        <f aca="false">IF(AC32="","",IF(AC32="600V IV",VLOOKUP(AC34,ＩＶ,2,FALSE()),IF(AC32="600V CV-T",VLOOKUP(AC34,ＣＶＴ,2,FALSE()),IF(OR(AC32="600V CV-1C",AC32="600V CV-2C",AC32="600V CV-3C",AC32="600V CV-4C"),VLOOKUP(AC34,ＣＶ２３Ｃ,2,FALSE()),VLOOKUP(AC34,ＣＵＳＥＲ,2,FALSE())))))</f>
        <v>0.0981</v>
      </c>
      <c r="AT34" s="163" t="n">
        <f aca="false">IF(OR(AND(AT36="",AT37=""),AND(E32="",E36&lt;&gt;"")),AT32,(AT32*(AU36^2+AU37^2)+AU36*(AT32^2+AT33^2))/((AT32+AU36)^2+(AT33+AU37)^2))</f>
        <v>0.729498300197828</v>
      </c>
      <c r="AU34" s="166" t="n">
        <f aca="false">IF(Y35="",AT34,N(AT34)+(Y35/1000))</f>
        <v>0.729498300197828</v>
      </c>
      <c r="AV34" s="166" t="str">
        <f aca="false">IF(AV32="","",(AU34*(AV32^2+AV33^2)+AV32*(AU34^2+AU35^2))/((AU34+AV32)^2+(AU35+AV33)^2))</f>
        <v/>
      </c>
      <c r="AW34" s="166" t="n">
        <f aca="false">IF(BA34=0,1,0)</f>
        <v>0</v>
      </c>
      <c r="AX34" s="167" t="str">
        <f aca="false">IF(AP34="","",AX32+AP34)</f>
        <v/>
      </c>
      <c r="AY34" s="168" t="n">
        <f aca="false">IF(AND(AY30="",AX34&lt;&gt;""),BA34*SQRT(AX32^2+AX33^2)/SQRT(AX34^2+AX35^2),IF(BA34&lt;&gt;0,AY30,""))</f>
        <v>205.732482266265</v>
      </c>
      <c r="AZ34" s="20"/>
      <c r="BA34" s="169" t="n">
        <f aca="false">IF(AND(K32="",SUM(T32:T35)&lt;&gt;0),BA30,K32)</f>
        <v>210</v>
      </c>
      <c r="BB34" s="170" t="n">
        <f aca="false">IF(OR(P34="熱源動力",P34="換気動力",P34="衛生動力",P34="生産動力",P34="動力差込",P34="防災動力"),1,0)</f>
        <v>0</v>
      </c>
      <c r="BC34" s="20"/>
      <c r="BD34" s="20"/>
      <c r="BE34" s="20"/>
    </row>
    <row r="35" customFormat="false" ht="15" hidden="false" customHeight="true" outlineLevel="0" collapsed="false">
      <c r="E35" s="240"/>
      <c r="F35" s="217"/>
      <c r="G35" s="196" t="n">
        <v>50</v>
      </c>
      <c r="H35" s="196"/>
      <c r="I35" s="196"/>
      <c r="J35" s="196"/>
      <c r="K35" s="196"/>
      <c r="L35" s="196"/>
      <c r="M35" s="197" t="str">
        <f aca="false">IF(N32="","",M34*1000*N32/(SQRT(BA32)*BA34))</f>
        <v/>
      </c>
      <c r="N35" s="197"/>
      <c r="O35" s="221"/>
      <c r="P35" s="145"/>
      <c r="Q35" s="199"/>
      <c r="R35" s="200"/>
      <c r="S35" s="201"/>
      <c r="T35" s="202" t="str">
        <f aca="false">IF(S35="","",IF(R35="",Q35/S35,Q35/(R35*S35)))</f>
        <v/>
      </c>
      <c r="U35" s="239"/>
      <c r="V35" s="182" t="str">
        <f aca="false">IF(OR(BA34="",T35=""),"",T35*1000*U35/(SQRT(BA32)*BA34))</f>
        <v/>
      </c>
      <c r="W35" s="204" t="n">
        <f aca="false">IF(AND(N(V32)=0,N(V33)=0,N(V34)=0,N(V35)=0),"",IF(W32&gt;=0,SQRT(ABS(W32^2-W34^2)),-SQRT(W32^2-W34^2)))</f>
        <v>0.449170853152365</v>
      </c>
      <c r="X35" s="184"/>
      <c r="Y35" s="205" t="str">
        <f aca="false">IF(Z34="","",AR32*AA34*AS32*((1+0.00393*(G35-20))/1.2751)/Z34)</f>
        <v/>
      </c>
      <c r="Z35" s="205"/>
      <c r="AA35" s="206" t="str">
        <f aca="false">IF(Z34="","",(BA35/50)*AR32*AA34*AS33/Z34)</f>
        <v/>
      </c>
      <c r="AB35" s="206"/>
      <c r="AC35" s="207" t="n">
        <f aca="false">IF(AD34="","",AR32*AE34*AS34*((1+0.00393*(G35-20))/1.2751)/AD34)</f>
        <v>4.730318759313</v>
      </c>
      <c r="AD35" s="207"/>
      <c r="AE35" s="208" t="n">
        <f aca="false">IF(AD34="","",(BA35/50)*AR32*AE34*AS35/AD34)</f>
        <v>4.543</v>
      </c>
      <c r="AF35" s="208"/>
      <c r="AG35" s="209" t="str">
        <f aca="false">IF(AND(AY32&lt;&gt;"",E32=""),AY32,"")</f>
        <v/>
      </c>
      <c r="AH35" s="205" t="n">
        <f aca="false">IF(AQ34="","",AQ34)</f>
        <v>0.724767981438515</v>
      </c>
      <c r="AI35" s="205"/>
      <c r="AJ35" s="210" t="n">
        <f aca="false">IF(AQ35="","",AQ35)</f>
        <v>0.449170853152365</v>
      </c>
      <c r="AK35" s="192"/>
      <c r="AL35" s="193"/>
      <c r="AM35" s="245"/>
      <c r="AN35" s="20"/>
      <c r="AO35" s="211" t="n">
        <f aca="false">IF(BA32="","",IF(AND(BA32=3,G34=50,M32="油入自冷"),VLOOKUP(M34,変３,3,FALSE()),IF(AND(BA32=3,G34=50,M32="モ－ルド絶縁"),VLOOKUP(M34,変３,8,FALSE()),IF(AND(BA32=3,G34=60,M32="油入自冷"),VLOOKUP(M34,変３,13,FALSE()),IF(AND(BA32=3,G34=60,M32="モ－ルド絶縁"),VLOOKUP(M34,変３,18,FALSE()),FALSE())))))</f>
        <v>0</v>
      </c>
      <c r="AP35" s="212" t="str">
        <f aca="false">IF(M34="","",SQRT(BA32)*(BA34^2)*(N(AO33)+N(AO35)+N(AP33))/(100000*M34*N32))</f>
        <v/>
      </c>
      <c r="AQ35" s="213" t="n">
        <f aca="false">IF(W32="","",IF(AND(N(W35)=0,N(AQ33)=0),0,(AR35-AQ33*(AR34^2+AR35^2))/((AR34*AQ33)^2+(AQ33*AR35-1)^2)))</f>
        <v>0.449170853152365</v>
      </c>
      <c r="AR35" s="212" t="n">
        <f aca="false">IF(N(W35)=0,10^30,W35)</f>
        <v>0.449170853152365</v>
      </c>
      <c r="AS35" s="211" t="n">
        <f aca="false">IF(AC32="","",IF(AC32="600V IV",VLOOKUP(AC34,ＩＶ,3,FALSE()),IF(AC32="600V CV-T",VLOOKUP(AC34,ＣＶＴ,3,FALSE()),IF(OR(AC32="600V CV-1C",AC32="600V CV-2C",AC32="600V CV-3C",AC32="600V CV-4C"),VLOOKUP(AC34,ＣＶ２３Ｃ,3,FALSE()),VLOOKUP(AC34,ＣＵＳＥＲ,3,FALSE())))))</f>
        <v>0.0826</v>
      </c>
      <c r="AT35" s="212" t="n">
        <f aca="false">IF(OR(AND(AT36="",AT37=""),AND(E32="",E36&lt;&gt;"")),AT33,(AT33*(AU36^2+AU37^2)+AU37*(AT32^2+AT33^2))/((AT32+AU36)^2+(AT33+AU37)^2))</f>
        <v>0.453713853152365</v>
      </c>
      <c r="AU35" s="214" t="n">
        <f aca="false">IF(AA35="",AT35,N(AT35)+(AA35/1000))</f>
        <v>0.453713853152365</v>
      </c>
      <c r="AV35" s="214" t="str">
        <f aca="false">IF(AV33="","",(AU35*(AV32^2+AV33^2)+AV33*(AU34^2+AU35^2))/((AU34+AV32)^2+(AU35+AV33)^2))</f>
        <v/>
      </c>
      <c r="AW35" s="214" t="n">
        <f aca="false">AW31+AW34</f>
        <v>1</v>
      </c>
      <c r="AX35" s="212" t="str">
        <f aca="false">IF(AP35="","",AX33+AP35)</f>
        <v/>
      </c>
      <c r="AY35" s="215"/>
      <c r="AZ35" s="20"/>
      <c r="BA35" s="169" t="n">
        <f aca="false">IF(AND(G34="",SUM(T32:T35)&lt;&gt;0),BA31,G34)</f>
        <v>50</v>
      </c>
      <c r="BB35" s="170" t="n">
        <f aca="false">IF(OR(P35="熱源動力",P35="換気動力",P35="衛生動力",P35="生産動力",P35="動力差込",P35="防災動力"),1,0)</f>
        <v>0</v>
      </c>
      <c r="BC35" s="20"/>
      <c r="BD35" s="20"/>
      <c r="BE35" s="20"/>
    </row>
    <row r="36" customFormat="false" ht="15" hidden="false" customHeight="true" outlineLevel="0" collapsed="false">
      <c r="E36" s="134"/>
      <c r="F36" s="217"/>
      <c r="G36" s="138"/>
      <c r="H36" s="139" t="str">
        <f aca="false">IF(G36="","","φ")</f>
        <v/>
      </c>
      <c r="I36" s="140"/>
      <c r="J36" s="139" t="str">
        <f aca="false">IF(I36="","","W")</f>
        <v/>
      </c>
      <c r="K36" s="140"/>
      <c r="L36" s="141" t="str">
        <f aca="false">IF(K36="","","V")</f>
        <v/>
      </c>
      <c r="M36" s="219"/>
      <c r="N36" s="220"/>
      <c r="O36" s="221"/>
      <c r="P36" s="246"/>
      <c r="Q36" s="247"/>
      <c r="R36" s="147"/>
      <c r="S36" s="225"/>
      <c r="T36" s="226" t="str">
        <f aca="false">IF(S36="","",IF(R36="",Q36/S36,Q36/(R36*S36)))</f>
        <v/>
      </c>
      <c r="U36" s="227"/>
      <c r="V36" s="151" t="str">
        <f aca="false">IF(OR(BA38="",T36=""),"",T36*1000*U36/(SQRT(BA36)*BA38))</f>
        <v/>
      </c>
      <c r="W36" s="228" t="str">
        <f aca="false">IF(AND(N(V36)=0,N(V37)=0,N(V38)=0,N(V39)=0),"",BA38/(SUM(V36:V39)))</f>
        <v/>
      </c>
      <c r="X36" s="229"/>
      <c r="Y36" s="230"/>
      <c r="Z36" s="230"/>
      <c r="AA36" s="230"/>
      <c r="AB36" s="231"/>
      <c r="AC36" s="242"/>
      <c r="AD36" s="242"/>
      <c r="AE36" s="242"/>
      <c r="AF36" s="233"/>
      <c r="AG36" s="158" t="str">
        <f aca="false">IF(OR(AND(AG32="",N(BA34)=0,BA38&lt;&gt;0),E36&lt;&gt;""),AY38/AR37,"")</f>
        <v/>
      </c>
      <c r="AH36" s="159" t="str">
        <f aca="false">IF(BA38=0,"",IF(AE38="",AY36,IF(AND(E36&lt;&gt;"",AV36=""),AY38*SQRT(AQ38^2+AQ39^2)/SQRT(AT36^2+AT37^2)/AR37,AY36*SQRT(AQ38^2+AQ39^2)/SQRT(AT36^2+AT37^2))))</f>
        <v/>
      </c>
      <c r="AI36" s="159"/>
      <c r="AJ36" s="160" t="str">
        <f aca="false">IF(AH36="","",AY36*AR37/SQRT(AT36^2+AT37^2))</f>
        <v/>
      </c>
      <c r="AK36" s="234"/>
      <c r="AL36" s="234"/>
      <c r="AM36" s="235"/>
      <c r="AN36" s="20"/>
      <c r="AO36" s="163" t="str">
        <f aca="false">IF(BA36="","",IF(AND(BA36=1,G38=50,M36="油入自冷"),VLOOKUP(M38,変１,2,FALSE()),IF(AND(BA36=1,G38=50,M36="モ－ルド絶縁"),VLOOKUP(M38,変１,7,FALSE()),IF(AND(BA36=1,G38=60,M36="油入自冷"),VLOOKUP(M38,変１,12,FALSE()),IF(AND(BA36=1,G38=60,M36="モ－ルド絶縁"),VLOOKUP(M38,変１,17,FALSE()),FALSE())))))</f>
        <v/>
      </c>
      <c r="AP36" s="163" t="n">
        <f aca="false">IF(ISNA(VLOOKUP(M38,変ＵＳＥＲ,2,FALSE())),0,VLOOKUP(M38,変ＵＳＥＲ,2,FALSE()))</f>
        <v>0</v>
      </c>
      <c r="AQ36" s="164" t="n">
        <f aca="false">IF(O36="",0,O36*1000/BA38^2/SQRT(BA36))</f>
        <v>0</v>
      </c>
      <c r="AR36" s="163" t="n">
        <f aca="false">IF(BA36=1,2,IF(BA36=3,SQRT(3),FALSE()))</f>
        <v>0</v>
      </c>
      <c r="AS36" s="165" t="str">
        <f aca="false">IF(Y36="","",IF(Y36="600V IV",VLOOKUP(Y38,ＩＶ,2,FALSE()),IF(Y36="600V CV-T",VLOOKUP(Y38,ＣＶＴ,2,FALSE()),IF(OR(Y36="600V CV-1C",Y36="600V CV-2C",Y36="600V CV-3C",Y36="600V CV-4C"),VLOOKUP(Y38,ＣＶ２３Ｃ,2,FALSE()),VLOOKUP(Y38,ＣＵＳＥＲ,2,FALSE())))))</f>
        <v/>
      </c>
      <c r="AT36" s="163" t="str">
        <f aca="false">IF(AC39="",AQ38,AQ38+(AC39/1000))</f>
        <v/>
      </c>
      <c r="AU36" s="166" t="str">
        <f aca="false">IF(AV38="",AU38,AV38)</f>
        <v/>
      </c>
      <c r="AV36" s="166" t="str">
        <f aca="false">IF(E36="","",IF(AND(E40="",E44&lt;&gt;"",AW39=AW47),AU44,IF(AND(E40="",E44="",E48&lt;&gt;"",AW43=AW51),AU48,IF(AND(E40="",E44="",E48="",E52&lt;&gt;"",AW47=AW55),AU52,IF(AND(E40="",E44="",E48="",E52="",E56&lt;&gt;"",AW51=AW59),AU56,IF(AND(E40="",E44="",E48="",E52="",E56="",E60&lt;&gt;"",AW55=AW63),AU60,IF(AND(E40="",E44="",E48="",E52="",E56="",E60="",E64&lt;&gt;"",AW59=AW67),AU64,"")))))))</f>
        <v/>
      </c>
      <c r="AW36" s="166"/>
      <c r="AX36" s="167" t="str">
        <f aca="false">IF(AU36="","",AU36/((AU36*AQ36)^2+(AU37*AQ36-1)^2))</f>
        <v/>
      </c>
      <c r="AY36" s="168" t="str">
        <f aca="false">IF(BA38=0,"",IF(OR(AY32="",AG36&lt;&gt;""),AG36*SQRT(AT38^2+AT39^2)/SQRT(AU38^2+AU39^2),AY32*SQRT(AT38^2+AT39^2)/SQRT(AU38^2+AU39^2)))</f>
        <v/>
      </c>
      <c r="AZ36" s="20"/>
      <c r="BA36" s="169" t="n">
        <f aca="false">IF(AND(G36="",SUM(T36:T39)&lt;&gt;0),BA32,G36)</f>
        <v>0</v>
      </c>
      <c r="BB36" s="170" t="n">
        <f aca="false">IF(OR(P36="熱源動力",P36="換気動力",P36="衛生動力",P36="生産動力",P36="動力差込",P36="防災動力"),1,0)</f>
        <v>0</v>
      </c>
      <c r="BC36" s="20"/>
      <c r="BD36" s="20"/>
      <c r="BE36" s="20"/>
    </row>
    <row r="37" customFormat="false" ht="15" hidden="false" customHeight="true" outlineLevel="0" collapsed="false">
      <c r="E37" s="134"/>
      <c r="F37" s="217"/>
      <c r="G37" s="138"/>
      <c r="H37" s="139"/>
      <c r="I37" s="140"/>
      <c r="J37" s="139"/>
      <c r="K37" s="140"/>
      <c r="L37" s="141"/>
      <c r="M37" s="219"/>
      <c r="N37" s="171" t="str">
        <f aca="false">IF(M38="","",IF(OR(M36="油入自冷",M36="モ－ルド絶縁"),IF(BA36=1,SQRT(AO36^2+AO37^2),IF(BA36=3,SQRT(AO38^2+AO39^2))),SQRT(AP36^2+AP37^2)))</f>
        <v/>
      </c>
      <c r="O37" s="221"/>
      <c r="P37" s="172"/>
      <c r="Q37" s="173"/>
      <c r="R37" s="147"/>
      <c r="S37" s="174"/>
      <c r="T37" s="175" t="str">
        <f aca="false">IF(S37="","",IF(R37="",Q37/S37,Q37/(R37*S37)))</f>
        <v/>
      </c>
      <c r="U37" s="150"/>
      <c r="V37" s="176" t="str">
        <f aca="false">IF(OR(BA38="",T37=""),"",T37*1000*U37/(SQRT(BA36)*BA38))</f>
        <v/>
      </c>
      <c r="W37" s="228"/>
      <c r="X37" s="229"/>
      <c r="Y37" s="230"/>
      <c r="Z37" s="230"/>
      <c r="AA37" s="230"/>
      <c r="AB37" s="231"/>
      <c r="AC37" s="242"/>
      <c r="AD37" s="242"/>
      <c r="AE37" s="242"/>
      <c r="AF37" s="233"/>
      <c r="AG37" s="177" t="str">
        <f aca="false">IF(OR(AG36="",AH32&lt;&gt;""),"",AG36*AR37/SQRT(AU36^2+AU37^2))</f>
        <v/>
      </c>
      <c r="AH37" s="178" t="str">
        <f aca="false">IF(AH36="","",100*AH36*AR37/BA38)</f>
        <v/>
      </c>
      <c r="AI37" s="178"/>
      <c r="AJ37" s="179" t="str">
        <f aca="false">IF(BA38=0,"",IF(AJ32="",AY38/SQRT(AU36^2+AU37^2),IF(AJ40="","",AY36*AR33/SQRT(AU36^2+AU37^2))))</f>
        <v/>
      </c>
      <c r="AK37" s="234"/>
      <c r="AL37" s="234"/>
      <c r="AM37" s="235"/>
      <c r="AN37" s="20"/>
      <c r="AO37" s="163" t="str">
        <f aca="false">IF(BA36="","",IF(AND(BA36=1,G38=50,M36="油入自冷"),VLOOKUP(M38,変１,3,FALSE()),IF(AND(BA36=1,G38=50,M36="モ－ルド絶縁"),VLOOKUP(M38,変１,8,FALSE()),IF(AND(BA36=1,G38=60,M36="油入自冷"),VLOOKUP(M38,変１,13,FALSE()),IF(AND(BA36=1,G38=60,M36="モ－ルド絶縁"),VLOOKUP(M38,変１,18,FALSE()),FALSE())))))</f>
        <v/>
      </c>
      <c r="AP37" s="163" t="n">
        <f aca="false">IF(ISNA(VLOOKUP(M38,変ＵＳＥＲ,3,FALSE())),0,VLOOKUP(M38,変ＵＳＥＲ,3,FALSE())*BA39/50)</f>
        <v>0</v>
      </c>
      <c r="AQ37" s="164" t="n">
        <f aca="false">IF(X36="",0,X36*1000/BA38^2/SQRT(BA36))</f>
        <v>0</v>
      </c>
      <c r="AR37" s="163" t="n">
        <f aca="false">IF(AND(BA36=1,BA37=2),1,IF(AND(BA36=3,BA37=3),1,IF(AND(BA36=1,BA37=3),2,IF(AND(BA36=3,BA37=4)*OR(BB36=1,BB37=1,BB38=1,BB39=1),1,SQRT(3)))))</f>
        <v>1.73205080756888</v>
      </c>
      <c r="AS37" s="165" t="str">
        <f aca="false">IF(Y36="","",IF(Y36="600V IV",VLOOKUP(Y38,ＩＶ,3,FALSE()),IF(Y36="600V CV-T",VLOOKUP(Y38,ＣＶＴ,3,FALSE()),IF(OR(Y36="600V CV-1C",Y36="600V CV-2C",Y36="600V CV-3C",Y36="600V CV-4C"),VLOOKUP(Y38,ＣＶ２３Ｃ,3,FALSE()),VLOOKUP(Y38,ＣＵＳＥＲ,3,FALSE())))))</f>
        <v/>
      </c>
      <c r="AT37" s="163" t="str">
        <f aca="false">IF(AE39="",AQ39,AQ39+(AE39/1000))</f>
        <v/>
      </c>
      <c r="AU37" s="166" t="str">
        <f aca="false">IF(AV39="",AU39,AV39)</f>
        <v/>
      </c>
      <c r="AV37" s="166" t="str">
        <f aca="false">IF(E36="","",IF(AND(E40="",E44&lt;&gt;"",AW39=AW47),AU45,IF(AND(E40="",E44="",E48&lt;&gt;"",AW43=AW51),AU49,IF(AND(E40="",E44="",E48="",E52&lt;&gt;"",AW47=AW55),AU53,IF(AND(E40="",E44="",E48="",E52="",E56&lt;&gt;"",AW51=AW59),AU57,IF(AND(E40="",E44="",E48="",E52="",E56="",E60&lt;&gt;"",AW55=AW63),AU61,IF(AND(E40="",E44="",E48="",E52="",E56="",E60="",E64&lt;&gt;"",AW59=AW67),AU65,"")))))))</f>
        <v/>
      </c>
      <c r="AW37" s="165"/>
      <c r="AX37" s="167" t="str">
        <f aca="false">IF(AU37="","",(AU37-AQ36*(AU36^2+AU37^2))/((AU36*AQ36)^2+(AQ36*AU37-1)^2))</f>
        <v/>
      </c>
      <c r="AY37" s="168"/>
      <c r="AZ37" s="20"/>
      <c r="BA37" s="169" t="n">
        <f aca="false">IF(AND(I36="",SUM(T36:T39)&lt;&gt;0),BA33,I36)</f>
        <v>0</v>
      </c>
      <c r="BB37" s="170" t="n">
        <f aca="false">IF(OR(P37="熱源動力",P37="換気動力",P37="衛生動力",P37="生産動力",P37="動力差込",P37="防災動力"),1,0)</f>
        <v>0</v>
      </c>
      <c r="BC37" s="20"/>
      <c r="BD37" s="20"/>
      <c r="BE37" s="20"/>
    </row>
    <row r="38" customFormat="false" ht="15" hidden="false" customHeight="true" outlineLevel="0" collapsed="false">
      <c r="E38" s="134"/>
      <c r="F38" s="217"/>
      <c r="G38" s="180"/>
      <c r="H38" s="180"/>
      <c r="I38" s="180"/>
      <c r="J38" s="180"/>
      <c r="K38" s="180"/>
      <c r="L38" s="180"/>
      <c r="M38" s="181"/>
      <c r="N38" s="181"/>
      <c r="O38" s="221"/>
      <c r="P38" s="172"/>
      <c r="Q38" s="173"/>
      <c r="R38" s="147"/>
      <c r="S38" s="174"/>
      <c r="T38" s="175" t="str">
        <f aca="false">IF(S38="","",IF(R38="",Q38/S38,Q38/(R38*S38)))</f>
        <v/>
      </c>
      <c r="U38" s="150"/>
      <c r="V38" s="182" t="str">
        <f aca="false">IF(OR(BA38="",T38=""),"",T38*1000*U38/(SQRT(BA36)*BA38))</f>
        <v/>
      </c>
      <c r="W38" s="183" t="str">
        <f aca="false">IF(AND(N(V36)=0,N(V37)=0,N(V38)=0,N(V39)=0),"",W36*(Q36*S36*U36+Q37*S37*U37+Q38*S38*U38+Q39*S39*U39)/(Q36*U36+Q37*U37+Q38*U38+Q39*U39))</f>
        <v/>
      </c>
      <c r="X38" s="184" t="str">
        <f aca="false">IF(AND(N(AQ38)=0,N(AQ39)=0,N(AQ37)=0),"",IF(AQ39&gt;=0,COS(ATAN(AQ39/AQ38)),-COS(ATAN(AQ39/AQ38))))</f>
        <v/>
      </c>
      <c r="Y38" s="185"/>
      <c r="Z38" s="186"/>
      <c r="AA38" s="187"/>
      <c r="AB38" s="188"/>
      <c r="AC38" s="189"/>
      <c r="AD38" s="186"/>
      <c r="AE38" s="187"/>
      <c r="AF38" s="190"/>
      <c r="AG38" s="191" t="str">
        <f aca="false">IF(OR(AG36="",AH32&lt;&gt;""),"",BA38/SQRT(AX38^2+AX39^2))</f>
        <v/>
      </c>
      <c r="AH38" s="178" t="str">
        <f aca="false">IF(AH36="","",100*((BA38/AR37)-AH36)/(BA38/AR37))</f>
        <v/>
      </c>
      <c r="AI38" s="178"/>
      <c r="AJ38" s="179"/>
      <c r="AK38" s="192"/>
      <c r="AL38" s="193"/>
      <c r="AM38" s="235"/>
      <c r="AN38" s="20"/>
      <c r="AO38" s="194" t="str">
        <f aca="false">IF(BA36="","",IF(AND(BA36=3,G38=50,M36="油入自冷"),VLOOKUP(M38,変３,2,FALSE()),IF(AND(BA36=3,G38=50,M36="モ－ルド絶縁"),VLOOKUP(M38,変３,7,FALSE()),IF(AND(BA36=3,G38=60,M36="油入自冷"),VLOOKUP(M38,変３,12,FALSE()),IF(AND(BA36=3,G38=60,M36="モ－ルド絶縁"),VLOOKUP(M38,変３,17,FALSE()),FALSE())))))</f>
        <v/>
      </c>
      <c r="AP38" s="167" t="str">
        <f aca="false">IF(M38="","",SQRT(BA36)*(BA38^2)*(N(AO36)+N(AO38)+N(AP36))/(100000*M38*N36))</f>
        <v/>
      </c>
      <c r="AQ38" s="195" t="str">
        <f aca="false">IF(W36="","",IF(AND(N(W38)=0,N(AQ37)=0),"",AR38/((AR38*AQ37)^2+(AQ37*AR39-1)^2)))</f>
        <v/>
      </c>
      <c r="AR38" s="163" t="n">
        <f aca="false">IF(N(W38)=0,10^30,W38)</f>
        <v>1E+030</v>
      </c>
      <c r="AS38" s="165" t="str">
        <f aca="false">IF(AC36="","",IF(AC36="600V IV",VLOOKUP(AC38,ＩＶ,2,FALSE()),IF(AC36="600V CV-T",VLOOKUP(AC38,ＣＶＴ,2,FALSE()),IF(OR(AC36="600V CV-1C",AC36="600V CV-2C",AC36="600V CV-3C",AC36="600V CV-4C"),VLOOKUP(AC38,ＣＶ２３Ｃ,2,FALSE()),VLOOKUP(AC38,ＣＵＳＥＲ,2,FALSE())))))</f>
        <v/>
      </c>
      <c r="AT38" s="163" t="str">
        <f aca="false">IF(OR(AND(AT40="",AT41=""),AND(E36="",E40&lt;&gt;"")),AT36,(AT36*(AU40^2+AU41^2)+AU40*(AT36^2+AT37^2))/((AT36+AU40)^2+(AT37+AU41)^2))</f>
        <v/>
      </c>
      <c r="AU38" s="166" t="str">
        <f aca="false">IF(Y39="",AT38,N(AT38)+(Y39/1000))</f>
        <v/>
      </c>
      <c r="AV38" s="166" t="str">
        <f aca="false">IF(AV36="","",(AU38*(AV36^2+AV37^2)+AV36*(AU38^2+AU39^2))/((AU38+AV36)^2+(AU39+AV37)^2))</f>
        <v/>
      </c>
      <c r="AW38" s="166" t="n">
        <f aca="false">IF(BA38=0,1,0)</f>
        <v>1</v>
      </c>
      <c r="AX38" s="167" t="str">
        <f aca="false">IF(AP38="","",AX36+AP38)</f>
        <v/>
      </c>
      <c r="AY38" s="168" t="str">
        <f aca="false">IF(AND(AY34="",AX38&lt;&gt;""),BA38*SQRT(AX36^2+AX37^2)/SQRT(AX38^2+AX39^2),IF(BA38&lt;&gt;0,AY34,""))</f>
        <v/>
      </c>
      <c r="AZ38" s="20"/>
      <c r="BA38" s="169" t="n">
        <f aca="false">IF(AND(K36="",SUM(T36:T39)&lt;&gt;0),BA34,K36)</f>
        <v>0</v>
      </c>
      <c r="BB38" s="170" t="n">
        <f aca="false">IF(OR(P38="熱源動力",P38="換気動力",P38="衛生動力",P38="生産動力",P38="動力差込",P38="防災動力"),1,0)</f>
        <v>0</v>
      </c>
      <c r="BC38" s="20"/>
      <c r="BD38" s="20"/>
      <c r="BE38" s="20"/>
    </row>
    <row r="39" customFormat="false" ht="15" hidden="false" customHeight="true" outlineLevel="0" collapsed="false">
      <c r="E39" s="134"/>
      <c r="F39" s="217"/>
      <c r="G39" s="196"/>
      <c r="H39" s="196"/>
      <c r="I39" s="196"/>
      <c r="J39" s="196"/>
      <c r="K39" s="196"/>
      <c r="L39" s="196"/>
      <c r="M39" s="197" t="str">
        <f aca="false">IF(N36="","",M38*1000*N36/(SQRT(BA36)*BA38))</f>
        <v/>
      </c>
      <c r="N39" s="197"/>
      <c r="O39" s="221"/>
      <c r="P39" s="145"/>
      <c r="Q39" s="199"/>
      <c r="R39" s="200"/>
      <c r="S39" s="201"/>
      <c r="T39" s="202" t="str">
        <f aca="false">IF(S39="","",IF(R39="",Q39/S39,Q39/(R39*S39)))</f>
        <v/>
      </c>
      <c r="U39" s="239"/>
      <c r="V39" s="182" t="str">
        <f aca="false">IF(OR(BA38="",T39=""),"",T39*1000*U39/(SQRT(BA36)*BA38))</f>
        <v/>
      </c>
      <c r="W39" s="204" t="str">
        <f aca="false">IF(AND(N(V36)=0,N(V37)=0,N(V38)=0,N(V39)=0),"",IF(W36&gt;=0,SQRT(ABS(W36^2-W38^2)),-SQRT(W36^2-W38^2)))</f>
        <v/>
      </c>
      <c r="X39" s="184"/>
      <c r="Y39" s="205" t="str">
        <f aca="false">IF(Z38="","",AR36*AA38*AS36*((1+0.00393*(G39-20))/1.2751)/Z38)</f>
        <v/>
      </c>
      <c r="Z39" s="205"/>
      <c r="AA39" s="206" t="str">
        <f aca="false">IF(Z38="","",(BA39/50)*AR36*AA38*AS37/Z38)</f>
        <v/>
      </c>
      <c r="AB39" s="206"/>
      <c r="AC39" s="207" t="str">
        <f aca="false">IF(AD38="","",AR36*AE38*AS38*((1+0.00393*(G39-20))/1.2751)/AD38)</f>
        <v/>
      </c>
      <c r="AD39" s="207"/>
      <c r="AE39" s="208" t="str">
        <f aca="false">IF(AD38="","",(BA39/50)*AR36*AE38*AS39/AD38)</f>
        <v/>
      </c>
      <c r="AF39" s="208"/>
      <c r="AG39" s="209" t="str">
        <f aca="false">IF(AND(AY36&lt;&gt;"",E36=""),AY36,"")</f>
        <v/>
      </c>
      <c r="AH39" s="205" t="str">
        <f aca="false">IF(AQ38="","",AQ38)</f>
        <v/>
      </c>
      <c r="AI39" s="205"/>
      <c r="AJ39" s="210" t="str">
        <f aca="false">IF(AQ39="","",AQ39)</f>
        <v/>
      </c>
      <c r="AK39" s="192"/>
      <c r="AL39" s="193"/>
      <c r="AM39" s="235"/>
      <c r="AN39" s="20"/>
      <c r="AO39" s="211" t="str">
        <f aca="false">IF(BA36="","",IF(AND(BA36=3,G38=50,M36="油入自冷"),VLOOKUP(M38,変３,3,FALSE()),IF(AND(BA36=3,G38=50,M36="モ－ルド絶縁"),VLOOKUP(M38,変３,8,FALSE()),IF(AND(BA36=3,G38=60,M36="油入自冷"),VLOOKUP(M38,変３,13,FALSE()),IF(AND(BA36=3,G38=60,M36="モ－ルド絶縁"),VLOOKUP(M38,変３,18,FALSE()),FALSE())))))</f>
        <v/>
      </c>
      <c r="AP39" s="212" t="str">
        <f aca="false">IF(M38="","",SQRT(BA36)*(BA38^2)*(N(AO37)+N(AO39)+N(AP37))/(100000*M38*N36))</f>
        <v/>
      </c>
      <c r="AQ39" s="213" t="str">
        <f aca="false">IF(W36="","",IF(AND(N(W39)=0,N(AQ37)=0),0,(AR39-AQ37*(AR38^2+AR39^2))/((AR38*AQ37)^2+(AQ37*AR39-1)^2)))</f>
        <v/>
      </c>
      <c r="AR39" s="212" t="n">
        <f aca="false">IF(N(W39)=0,10^30,W39)</f>
        <v>1E+030</v>
      </c>
      <c r="AS39" s="211" t="str">
        <f aca="false">IF(AC36="","",IF(AC36="600V IV",VLOOKUP(AC38,ＩＶ,3,FALSE()),IF(AC36="600V CV-T",VLOOKUP(AC38,ＣＶＴ,3,FALSE()),IF(OR(AC36="600V CV-1C",AC36="600V CV-2C",AC36="600V CV-3C",AC36="600V CV-4C"),VLOOKUP(AC38,ＣＶ２３Ｃ,3,FALSE()),VLOOKUP(AC38,ＣＵＳＥＲ,3,FALSE())))))</f>
        <v/>
      </c>
      <c r="AT39" s="212" t="str">
        <f aca="false">IF(OR(AND(AT40="",AT41=""),AND(E36="",E40&lt;&gt;"")),AT37,(AT37*(AU40^2+AU41^2)+AU41*(AT36^2+AT37^2))/((AT36+AU40)^2+(AT37+AU41)^2))</f>
        <v/>
      </c>
      <c r="AU39" s="214" t="str">
        <f aca="false">IF(AA39="",AT39,N(AT39)+(AA39/1000))</f>
        <v/>
      </c>
      <c r="AV39" s="214" t="str">
        <f aca="false">IF(AV37="","",(AU39*(AV36^2+AV37^2)+AV37*(AU38^2+AU39^2))/((AU38+AV36)^2+(AU39+AV37)^2))</f>
        <v/>
      </c>
      <c r="AW39" s="214" t="n">
        <f aca="false">AW35+AW38</f>
        <v>2</v>
      </c>
      <c r="AX39" s="212" t="str">
        <f aca="false">IF(AP39="","",AX37+AP39)</f>
        <v/>
      </c>
      <c r="AY39" s="215"/>
      <c r="AZ39" s="20"/>
      <c r="BA39" s="169" t="n">
        <f aca="false">IF(AND(G38="",SUM(T36:T39)&lt;&gt;0),BA35,G38)</f>
        <v>0</v>
      </c>
      <c r="BB39" s="170" t="n">
        <f aca="false">IF(OR(P39="熱源動力",P39="換気動力",P39="衛生動力",P39="生産動力",P39="動力差込",P39="防災動力"),1,0)</f>
        <v>0</v>
      </c>
      <c r="BC39" s="20"/>
      <c r="BD39" s="20"/>
      <c r="BE39" s="20"/>
    </row>
    <row r="40" customFormat="false" ht="15" hidden="false" customHeight="true" outlineLevel="0" collapsed="false">
      <c r="E40" s="134"/>
      <c r="F40" s="137" t="s">
        <v>134</v>
      </c>
      <c r="G40" s="138"/>
      <c r="H40" s="139" t="str">
        <f aca="false">IF(G40="","","φ")</f>
        <v/>
      </c>
      <c r="I40" s="140"/>
      <c r="J40" s="139" t="str">
        <f aca="false">IF(I40="","","W")</f>
        <v/>
      </c>
      <c r="K40" s="140"/>
      <c r="L40" s="141" t="str">
        <f aca="false">IF(K40="","","V")</f>
        <v/>
      </c>
      <c r="M40" s="219"/>
      <c r="N40" s="220"/>
      <c r="O40" s="221"/>
      <c r="P40" s="246"/>
      <c r="Q40" s="241"/>
      <c r="R40" s="224"/>
      <c r="S40" s="225"/>
      <c r="T40" s="226" t="str">
        <f aca="false">IF(S40="","",IF(R40="",Q40/S40,Q40/(R40*S40)))</f>
        <v/>
      </c>
      <c r="U40" s="227"/>
      <c r="V40" s="151" t="str">
        <f aca="false">IF(OR(BA42="",T40=""),"",T40*1000*U40/(SQRT(BA40)*BA42))</f>
        <v/>
      </c>
      <c r="W40" s="228" t="str">
        <f aca="false">IF(AND(N(V40)=0,N(V41)=0,N(V42)=0,N(V43)=0),"",BA42/(SUM(V40:V43)))</f>
        <v/>
      </c>
      <c r="X40" s="229"/>
      <c r="Y40" s="230"/>
      <c r="Z40" s="230"/>
      <c r="AA40" s="230"/>
      <c r="AB40" s="231"/>
      <c r="AC40" s="232"/>
      <c r="AD40" s="232"/>
      <c r="AE40" s="232"/>
      <c r="AF40" s="233"/>
      <c r="AG40" s="158" t="str">
        <f aca="false">IF(OR(AND(AG36="",N(BA38)=0,BA42&lt;&gt;0),E40&lt;&gt;""),AY42/AR41,"")</f>
        <v/>
      </c>
      <c r="AH40" s="159" t="str">
        <f aca="false">IF(BA42=0,"",IF(AE42="",AY40,IF(AND(E40&lt;&gt;"",AV40=""),AY42*SQRT(AQ42^2+AQ43^2)/SQRT(AT40^2+AT41^2)/AR41,AY40*SQRT(AQ42^2+AQ43^2)/SQRT(AT40^2+AT41^2))))</f>
        <v/>
      </c>
      <c r="AI40" s="159"/>
      <c r="AJ40" s="160" t="str">
        <f aca="false">IF(AH40="","",AY40*AR41/SQRT(AT40^2+AT41^2))</f>
        <v/>
      </c>
      <c r="AK40" s="234"/>
      <c r="AL40" s="234"/>
      <c r="AM40" s="235"/>
      <c r="AN40" s="20"/>
      <c r="AO40" s="163" t="str">
        <f aca="false">IF(BA40="","",IF(AND(BA40=1,G42=50,M40="油入自冷"),VLOOKUP(M42,変１,2,FALSE()),IF(AND(BA40=1,G42=50,M40="モ－ルド絶縁"),VLOOKUP(M42,変１,7,FALSE()),IF(AND(BA40=1,G42=60,M40="油入自冷"),VLOOKUP(M42,変１,12,FALSE()),IF(AND(BA40=1,G42=60,M40="モ－ルド絶縁"),VLOOKUP(M42,変１,17,FALSE()),FALSE())))))</f>
        <v/>
      </c>
      <c r="AP40" s="163" t="n">
        <f aca="false">IF(ISNA(VLOOKUP(M42,変ＵＳＥＲ,2,FALSE())),0,VLOOKUP(M42,変ＵＳＥＲ,2,FALSE()))</f>
        <v>0</v>
      </c>
      <c r="AQ40" s="164" t="n">
        <f aca="false">IF(O40="",0,O40*1000/BA42^2/SQRT(BA40))</f>
        <v>0</v>
      </c>
      <c r="AR40" s="163" t="n">
        <f aca="false">IF(BA40=1,2,IF(BA40=3,SQRT(3),FALSE()))</f>
        <v>0</v>
      </c>
      <c r="AS40" s="165" t="str">
        <f aca="false">IF(Y40="","",IF(Y40="600V IV",VLOOKUP(Y42,ＩＶ,2,FALSE()),IF(Y40="600V CV-T",VLOOKUP(Y42,ＣＶＴ,2,FALSE()),IF(OR(Y40="600V CV-1C",Y40="600V CV-2C",Y40="600V CV-3C",Y40="600V CV-4C"),VLOOKUP(Y42,ＣＶ２３Ｃ,2,FALSE()),VLOOKUP(Y42,ＣＵＳＥＲ,2,FALSE())))))</f>
        <v/>
      </c>
      <c r="AT40" s="163" t="str">
        <f aca="false">IF(AC43="",AQ42,AQ42+(AC43/1000))</f>
        <v/>
      </c>
      <c r="AU40" s="166" t="str">
        <f aca="false">IF(AV42="",AU42,AV42)</f>
        <v/>
      </c>
      <c r="AV40" s="166" t="str">
        <f aca="false">IF(E40="","",IF(AND(E44="",E48&lt;&gt;"",AW43=AW51),AU48,IF(AND(E44="",E48="",E52&lt;&gt;"",AW47=AW55),AU52,IF(AND(E44="",E48="",E52="",E56&lt;&gt;"",AW51=AW59),AU56,IF(AND(E44="",E48="",E52="",E56="",E60&lt;&gt;"",AW55=AW63),AU60,IF(AND(E44="",E48="",E52="",E56="",E60="",E64&lt;&gt;"",AW59=AW67),AU64,IF(AND(E44="",E48="",E52="",E56="",E60="",E64="",E68&lt;&gt;"",AW63=AW71),AU68,"")))))))</f>
        <v/>
      </c>
      <c r="AW40" s="166"/>
      <c r="AX40" s="167" t="str">
        <f aca="false">IF(AU40="","",AU40/((AU40*AQ40)^2+(AU41*AQ40-1)^2))</f>
        <v/>
      </c>
      <c r="AY40" s="168" t="str">
        <f aca="false">IF(BA42=0,"",IF(OR(AY36="",AG40&lt;&gt;""),AG40*SQRT(AT42^2+AT43^2)/SQRT(AU42^2+AU43^2),AY36*SQRT(AT42^2+AT43^2)/SQRT(AU42^2+AU43^2)))</f>
        <v/>
      </c>
      <c r="AZ40" s="20"/>
      <c r="BA40" s="169" t="n">
        <f aca="false">IF(AND(G40="",SUM(T40:T43)&lt;&gt;0),BA36,G40)</f>
        <v>0</v>
      </c>
      <c r="BB40" s="170" t="n">
        <f aca="false">IF(OR(P40="熱源動力",P40="換気動力",P40="衛生動力",P40="生産動力",P40="動力差込",P40="防災動力"),1,0)</f>
        <v>0</v>
      </c>
      <c r="BC40" s="20"/>
      <c r="BD40" s="20"/>
      <c r="BE40" s="20"/>
    </row>
    <row r="41" customFormat="false" ht="17.25" hidden="false" customHeight="true" outlineLevel="0" collapsed="false">
      <c r="E41" s="134"/>
      <c r="F41" s="137"/>
      <c r="G41" s="138"/>
      <c r="H41" s="139"/>
      <c r="I41" s="140"/>
      <c r="J41" s="139"/>
      <c r="K41" s="140"/>
      <c r="L41" s="141"/>
      <c r="M41" s="219"/>
      <c r="N41" s="171" t="str">
        <f aca="false">IF(M42="","",IF(OR(M40="油入自冷",M40="モ－ルド絶縁"),IF(BA40=1,SQRT(AO40^2+AO41^2),IF(BA40=3,SQRT(AO42^2+AO43^2))),SQRT(AP40^2+AP41^2)))</f>
        <v/>
      </c>
      <c r="O41" s="221"/>
      <c r="P41" s="172"/>
      <c r="Q41" s="146"/>
      <c r="R41" s="147"/>
      <c r="S41" s="148"/>
      <c r="T41" s="175" t="str">
        <f aca="false">IF(S41="","",IF(R41="",Q41/S41,Q41/(R41*S41)))</f>
        <v/>
      </c>
      <c r="U41" s="150"/>
      <c r="V41" s="176" t="str">
        <f aca="false">IF(OR(BA42="",T41=""),"",T41*1000*U41/(SQRT(BA40)*BA42))</f>
        <v/>
      </c>
      <c r="W41" s="228"/>
      <c r="X41" s="229"/>
      <c r="Y41" s="230"/>
      <c r="Z41" s="230"/>
      <c r="AA41" s="230"/>
      <c r="AB41" s="231"/>
      <c r="AC41" s="232"/>
      <c r="AD41" s="232"/>
      <c r="AE41" s="232"/>
      <c r="AF41" s="233"/>
      <c r="AG41" s="177" t="str">
        <f aca="false">IF(OR(AG40="",AH36&lt;&gt;""),"",AG40*AR41/SQRT(AU40^2+AU41^2))</f>
        <v/>
      </c>
      <c r="AH41" s="178" t="str">
        <f aca="false">IF(AH40="","",100*AH40*AR41/BA42)</f>
        <v/>
      </c>
      <c r="AI41" s="178"/>
      <c r="AJ41" s="179" t="str">
        <f aca="false">IF(BA42=0,"",IF(AJ36="",AY42/SQRT(AU40^2+AU41^2),IF(AJ44="","",AY40*AR37/SQRT(AU40^2+AU41^2))))</f>
        <v/>
      </c>
      <c r="AK41" s="234"/>
      <c r="AL41" s="234"/>
      <c r="AM41" s="235"/>
      <c r="AN41" s="20"/>
      <c r="AO41" s="163" t="str">
        <f aca="false">IF(BA40="","",IF(AND(BA40=1,G42=50,M40="油入自冷"),VLOOKUP(M42,変１,3,FALSE()),IF(AND(BA40=1,G42=50,M40="モ－ルド絶縁"),VLOOKUP(M42,変１,8,FALSE()),IF(AND(BA40=1,G42=60,M40="油入自冷"),VLOOKUP(M42,変１,13,FALSE()),IF(AND(BA40=1,G42=60,M40="モ－ルド絶縁"),VLOOKUP(M42,変１,18,FALSE()),FALSE())))))</f>
        <v/>
      </c>
      <c r="AP41" s="163" t="n">
        <f aca="false">IF(ISNA(VLOOKUP(M42,変ＵＳＥＲ,3,FALSE())),0,VLOOKUP(M42,変ＵＳＥＲ,3,FALSE())*BA43/50)</f>
        <v>0</v>
      </c>
      <c r="AQ41" s="164" t="n">
        <f aca="false">IF(X40="",0,X40*1000/BA42^2/SQRT(BA40))</f>
        <v>0</v>
      </c>
      <c r="AR41" s="163" t="n">
        <f aca="false">IF(AND(BA40=1,BA41=2),1,IF(AND(BA40=3,BA41=3),1,IF(AND(BA40=1,BA41=3),2,IF(AND(BA40=3,BA41=4)*OR(BB40=1,BB41=1,BB42=1,BB43=1),1,SQRT(3)))))</f>
        <v>1.73205080756888</v>
      </c>
      <c r="AS41" s="165" t="str">
        <f aca="false">IF(Y40="","",IF(Y40="600V IV",VLOOKUP(Y42,ＩＶ,3,FALSE()),IF(Y40="600V CV-T",VLOOKUP(Y42,ＣＶＴ,3,FALSE()),IF(OR(Y40="600V CV-1C",Y40="600V CV-2C",Y40="600V CV-3C",Y40="600V CV-4C"),VLOOKUP(Y42,ＣＶ２３Ｃ,3,FALSE()),VLOOKUP(Y42,ＣＵＳＥＲ,3,FALSE())))))</f>
        <v/>
      </c>
      <c r="AT41" s="163" t="str">
        <f aca="false">IF(AE43="",AQ43,AQ43+(AE43/1000))</f>
        <v/>
      </c>
      <c r="AU41" s="166" t="str">
        <f aca="false">IF(AV43="",AU43,AV43)</f>
        <v/>
      </c>
      <c r="AV41" s="166" t="str">
        <f aca="false">IF(E40="","",IF(AND(E44="",E48&lt;&gt;"",AW43=AW51),AU49,IF(AND(E44="",E48="",E52&lt;&gt;"",AW47=AW55),AU53,IF(AND(E44="",E48="",E52="",E56&lt;&gt;"",AW51=AW59),AU57,IF(AND(E44="",E48="",E52="",E56="",E60&lt;&gt;"",AW55=AW63),AU61,IF(AND(E44="",E48="",E52="",E56="",E60="",E64&lt;&gt;"",AW59=AW67),AU65,IF(AND(E44="",E48="",E52="",E56="",E60="",E64="",E68&lt;&gt;"",AW63=AW71),AU69,"")))))))</f>
        <v/>
      </c>
      <c r="AW41" s="165"/>
      <c r="AX41" s="167" t="str">
        <f aca="false">IF(AU41="","",(AU41-AQ40*(AU40^2+AU41^2))/((AU40*AQ40)^2+(AQ40*AU41-1)^2))</f>
        <v/>
      </c>
      <c r="AY41" s="168"/>
      <c r="AZ41" s="20"/>
      <c r="BA41" s="169" t="n">
        <f aca="false">IF(AND(I40="",SUM(T40:T43)&lt;&gt;0),BA37,I40)</f>
        <v>0</v>
      </c>
      <c r="BB41" s="170" t="n">
        <f aca="false">IF(OR(P41="熱源動力",P41="換気動力",P41="衛生動力",P41="生産動力",P41="動力差込",P41="防災動力"),1,0)</f>
        <v>0</v>
      </c>
      <c r="BC41" s="20"/>
      <c r="BD41" s="20"/>
      <c r="BE41" s="20"/>
    </row>
    <row r="42" customFormat="false" ht="15" hidden="false" customHeight="true" outlineLevel="0" collapsed="false">
      <c r="E42" s="134"/>
      <c r="F42" s="137"/>
      <c r="G42" s="180"/>
      <c r="H42" s="180"/>
      <c r="I42" s="180"/>
      <c r="J42" s="180"/>
      <c r="K42" s="180"/>
      <c r="L42" s="180"/>
      <c r="M42" s="181"/>
      <c r="N42" s="181"/>
      <c r="O42" s="221"/>
      <c r="P42" s="172"/>
      <c r="Q42" s="173"/>
      <c r="R42" s="147"/>
      <c r="S42" s="174"/>
      <c r="T42" s="175" t="str">
        <f aca="false">IF(S42="","",IF(R42="",Q42/S42,Q42/(R42*S42)))</f>
        <v/>
      </c>
      <c r="U42" s="150"/>
      <c r="V42" s="182" t="str">
        <f aca="false">IF(OR(BA42="",T42=""),"",T42*1000*U42/(SQRT(BA40)*BA42))</f>
        <v/>
      </c>
      <c r="W42" s="183" t="str">
        <f aca="false">IF(AND(N(V40)=0,N(V41)=0,N(V42)=0,N(V43)=0),"",W40*(Q40*S40*U40+Q41*S41*U41+Q42*S42*U42+Q43*S43*U43)/(Q40*U40+Q41*U41+Q42*U42+Q43*U43))</f>
        <v/>
      </c>
      <c r="X42" s="184" t="str">
        <f aca="false">IF(AND(N(AQ42)=0,N(AQ43)=0,N(AQ41)=0),"",IF(AQ43&gt;=0,COS(ATAN(AQ43/AQ42)),-COS(ATAN(AQ43/AQ42))))</f>
        <v/>
      </c>
      <c r="Y42" s="185"/>
      <c r="Z42" s="186"/>
      <c r="AA42" s="187"/>
      <c r="AB42" s="188"/>
      <c r="AC42" s="236"/>
      <c r="AD42" s="186"/>
      <c r="AE42" s="187"/>
      <c r="AF42" s="190"/>
      <c r="AG42" s="191" t="str">
        <f aca="false">IF(OR(AG40="",AH36&lt;&gt;""),"",BA42/SQRT(AX42^2+AX43^2))</f>
        <v/>
      </c>
      <c r="AH42" s="178" t="str">
        <f aca="false">IF(AH40="","",100*((BA42/AR41)-AH40)/(BA42/AR41))</f>
        <v/>
      </c>
      <c r="AI42" s="178"/>
      <c r="AJ42" s="179"/>
      <c r="AK42" s="192"/>
      <c r="AL42" s="193"/>
      <c r="AM42" s="235"/>
      <c r="AN42" s="20"/>
      <c r="AO42" s="194" t="str">
        <f aca="false">IF(BA40="","",IF(AND(BA40=3,G42=50,M40="油入自冷"),VLOOKUP(M42,変３,2,FALSE()),IF(AND(BA40=3,G42=50,M40="モ－ルド絶縁"),VLOOKUP(M42,変３,7,FALSE()),IF(AND(BA40=3,G42=60,M40="油入自冷"),VLOOKUP(M42,変３,12,FALSE()),IF(AND(BA40=3,G42=60,M40="モ－ルド絶縁"),VLOOKUP(M42,変３,17,FALSE()),FALSE())))))</f>
        <v/>
      </c>
      <c r="AP42" s="167" t="str">
        <f aca="false">IF(M42="","",SQRT(BA40)*(BA42^2)*(N(AO40)+N(AO42)+N(AP40))/(100000*M42*N40))</f>
        <v/>
      </c>
      <c r="AQ42" s="195" t="str">
        <f aca="false">IF(W40="","",IF(AND(N(W42)=0,N(AQ41)=0),"",AR42/((AR42*AQ41)^2+(AQ41*AR43-1)^2)))</f>
        <v/>
      </c>
      <c r="AR42" s="163" t="n">
        <f aca="false">IF(N(W42)=0,10^30,W42)</f>
        <v>1E+030</v>
      </c>
      <c r="AS42" s="165" t="str">
        <f aca="false">IF(AC40="","",IF(AC40="600V IV",VLOOKUP(AC42,ＩＶ,2,FALSE()),IF(AC40="600V CV-T",VLOOKUP(AC42,ＣＶＴ,2,FALSE()),IF(OR(AC40="600V CV-1C",AC40="600V CV-2C",AC40="600V CV-3C",AC40="600V CV-4C"),VLOOKUP(AC42,ＣＶ２３Ｃ,2,FALSE()),VLOOKUP(AC42,ＣＵＳＥＲ,2,FALSE())))))</f>
        <v/>
      </c>
      <c r="AT42" s="163" t="str">
        <f aca="false">IF(OR(AND(AT44="",AT45=""),AND(E40="",E44&lt;&gt;"")),AT40,(AT40*(AU44^2+AU45^2)+AU44*(AT40^2+AT41^2))/((AT40+AU44)^2+(AT41+AU45)^2))</f>
        <v/>
      </c>
      <c r="AU42" s="166" t="str">
        <f aca="false">IF(Y43="",AT42,N(AT42)+(Y43/1000))</f>
        <v/>
      </c>
      <c r="AV42" s="166" t="str">
        <f aca="false">IF(AV40="","",(AU42*(AV40^2+AV41^2)+AV40*(AU42^2+AU43^2))/((AU42+AV40)^2+(AU43+AV41)^2))</f>
        <v/>
      </c>
      <c r="AW42" s="166" t="n">
        <f aca="false">IF(BA42=0,1,0)</f>
        <v>1</v>
      </c>
      <c r="AX42" s="167" t="str">
        <f aca="false">IF(AP42="","",AX40+AP42)</f>
        <v/>
      </c>
      <c r="AY42" s="168" t="str">
        <f aca="false">IF(AND(AY38="",AX42&lt;&gt;""),BA42*SQRT(AX40^2+AX41^2)/SQRT(AX42^2+AX43^2),IF(BA42&lt;&gt;0,AY38,""))</f>
        <v/>
      </c>
      <c r="AZ42" s="20"/>
      <c r="BA42" s="169" t="n">
        <f aca="false">IF(AND(K40="",SUM(T40:T43)&lt;&gt;0),BA38,K40)</f>
        <v>0</v>
      </c>
      <c r="BB42" s="170" t="n">
        <f aca="false">IF(OR(P42="熱源動力",P42="換気動力",P42="衛生動力",P42="生産動力",P42="動力差込",P42="防災動力"),1,0)</f>
        <v>0</v>
      </c>
      <c r="BC42" s="20"/>
      <c r="BD42" s="20"/>
      <c r="BE42" s="20"/>
    </row>
    <row r="43" customFormat="false" ht="15" hidden="false" customHeight="true" outlineLevel="0" collapsed="false">
      <c r="E43" s="134"/>
      <c r="F43" s="137"/>
      <c r="G43" s="196"/>
      <c r="H43" s="196"/>
      <c r="I43" s="196"/>
      <c r="J43" s="196"/>
      <c r="K43" s="196"/>
      <c r="L43" s="196"/>
      <c r="M43" s="197" t="str">
        <f aca="false">IF(N40="","",M42*1000*N40/(SQRT(BA40)*BA42))</f>
        <v/>
      </c>
      <c r="N43" s="197"/>
      <c r="O43" s="221"/>
      <c r="P43" s="145"/>
      <c r="Q43" s="238"/>
      <c r="R43" s="200"/>
      <c r="S43" s="201"/>
      <c r="T43" s="202" t="str">
        <f aca="false">IF(S43="","",IF(R43="",Q43/S43,Q43/(R43*S43)))</f>
        <v/>
      </c>
      <c r="U43" s="239"/>
      <c r="V43" s="182" t="str">
        <f aca="false">IF(OR(BA42="",T43=""),"",T43*1000*U43/(SQRT(BA40)*BA42))</f>
        <v/>
      </c>
      <c r="W43" s="204" t="str">
        <f aca="false">IF(AND(N(V40)=0,N(V41)=0,N(V42)=0,N(V43)=0),"",IF(W40&gt;=0,SQRT(ABS(W40^2-W42^2)),-SQRT(W40^2-W42^2)))</f>
        <v/>
      </c>
      <c r="X43" s="184"/>
      <c r="Y43" s="205" t="str">
        <f aca="false">IF(Z42="","",AR40*AA42*AS40*((1+0.00393*(G43-20))/1.2751)/Z42)</f>
        <v/>
      </c>
      <c r="Z43" s="205"/>
      <c r="AA43" s="206" t="str">
        <f aca="false">IF(Z42="","",(BA43/50)*AR40*AA42*AS41/Z42)</f>
        <v/>
      </c>
      <c r="AB43" s="206"/>
      <c r="AC43" s="207" t="str">
        <f aca="false">IF(AD42="","",AR40*AE42*AS42*((1+0.00393*(G43-20))/1.2751)/AD42)</f>
        <v/>
      </c>
      <c r="AD43" s="207"/>
      <c r="AE43" s="208" t="str">
        <f aca="false">IF(AD42="","",(BA43/50)*AR40*AE42*AS43/AD42)</f>
        <v/>
      </c>
      <c r="AF43" s="208"/>
      <c r="AG43" s="209" t="str">
        <f aca="false">IF(AND(AY40&lt;&gt;"",E40=""),AY40,"")</f>
        <v/>
      </c>
      <c r="AH43" s="205" t="str">
        <f aca="false">IF(AQ42="","",AQ42)</f>
        <v/>
      </c>
      <c r="AI43" s="205"/>
      <c r="AJ43" s="210" t="str">
        <f aca="false">IF(AQ43="","",AQ43)</f>
        <v/>
      </c>
      <c r="AK43" s="192"/>
      <c r="AL43" s="193"/>
      <c r="AM43" s="235"/>
      <c r="AN43" s="20"/>
      <c r="AO43" s="211" t="str">
        <f aca="false">IF(BA40="","",IF(AND(BA40=3,G42=50,M40="油入自冷"),VLOOKUP(M42,変３,3,FALSE()),IF(AND(BA40=3,G42=50,M40="モ－ルド絶縁"),VLOOKUP(M42,変３,8,FALSE()),IF(AND(BA40=3,G42=60,M40="油入自冷"),VLOOKUP(M42,変３,13,FALSE()),IF(AND(BA40=3,G42=60,M40="モ－ルド絶縁"),VLOOKUP(M42,変３,18,FALSE()),FALSE())))))</f>
        <v/>
      </c>
      <c r="AP43" s="212" t="str">
        <f aca="false">IF(M42="","",SQRT(BA40)*(BA42^2)*(N(AO41)+N(AO43)+N(AP41))/(100000*M42*N40))</f>
        <v/>
      </c>
      <c r="AQ43" s="213" t="str">
        <f aca="false">IF(W40="","",IF(AND(N(W43)=0,N(AQ41)=0),0,(AR43-AQ41*(AR42^2+AR43^2))/((AR42*AQ41)^2+(AQ41*AR43-1)^2)))</f>
        <v/>
      </c>
      <c r="AR43" s="212" t="n">
        <f aca="false">IF(N(W43)=0,10^30,W43)</f>
        <v>1E+030</v>
      </c>
      <c r="AS43" s="211" t="str">
        <f aca="false">IF(AC40="","",IF(AC40="600V IV",VLOOKUP(AC42,ＩＶ,3,FALSE()),IF(AC40="600V CV-T",VLOOKUP(AC42,ＣＶＴ,3,FALSE()),IF(OR(AC40="600V CV-1C",AC40="600V CV-2C",AC40="600V CV-3C",AC40="600V CV-4C"),VLOOKUP(AC42,ＣＶ２３Ｃ,3,FALSE()),VLOOKUP(AC42,ＣＵＳＥＲ,3,FALSE())))))</f>
        <v/>
      </c>
      <c r="AT43" s="212" t="str">
        <f aca="false">IF(OR(AND(AT44="",AT45=""),AND(E40="",E44&lt;&gt;"")),AT41,(AT41*(AU44^2+AU45^2)+AU45*(AT40^2+AT41^2))/((AT40+AU44)^2+(AT41+AU45)^2))</f>
        <v/>
      </c>
      <c r="AU43" s="214" t="str">
        <f aca="false">IF(AA43="",AT43,N(AT43)+(AA43/1000))</f>
        <v/>
      </c>
      <c r="AV43" s="214" t="str">
        <f aca="false">IF(AV41="","",(AU43*(AV40^2+AV41^2)+AV41*(AU42^2+AU43^2))/((AU42+AV40)^2+(AU43+AV41)^2))</f>
        <v/>
      </c>
      <c r="AW43" s="214" t="n">
        <f aca="false">AW39+AW42</f>
        <v>3</v>
      </c>
      <c r="AX43" s="212" t="str">
        <f aca="false">IF(AP43="","",AX41+AP43)</f>
        <v/>
      </c>
      <c r="AY43" s="215"/>
      <c r="AZ43" s="20"/>
      <c r="BA43" s="169" t="n">
        <f aca="false">IF(AND(G42="",SUM(T40:T43)&lt;&gt;0),BA39,G42)</f>
        <v>0</v>
      </c>
      <c r="BB43" s="170" t="n">
        <f aca="false">IF(OR(P43="熱源動力",P43="換気動力",P43="衛生動力",P43="生産動力",P43="動力差込",P43="防災動力"),1,0)</f>
        <v>0</v>
      </c>
      <c r="BC43" s="20"/>
      <c r="BD43" s="20"/>
      <c r="BE43" s="20"/>
    </row>
    <row r="44" customFormat="false" ht="15" hidden="false" customHeight="true" outlineLevel="0" collapsed="false">
      <c r="E44" s="240" t="s">
        <v>135</v>
      </c>
      <c r="F44" s="217" t="s">
        <v>136</v>
      </c>
      <c r="G44" s="138" t="n">
        <v>3</v>
      </c>
      <c r="H44" s="139" t="str">
        <f aca="false">IF(G44="","","φ")</f>
        <v>φ</v>
      </c>
      <c r="I44" s="140" t="n">
        <v>3</v>
      </c>
      <c r="J44" s="139" t="str">
        <f aca="false">IF(I44="","","W")</f>
        <v>W</v>
      </c>
      <c r="K44" s="140" t="n">
        <v>210</v>
      </c>
      <c r="L44" s="141" t="str">
        <f aca="false">IF(K44="","","V")</f>
        <v>V</v>
      </c>
      <c r="M44" s="219" t="s">
        <v>126</v>
      </c>
      <c r="N44" s="220" t="n">
        <v>1</v>
      </c>
      <c r="O44" s="221"/>
      <c r="P44" s="248" t="s">
        <v>137</v>
      </c>
      <c r="Q44" s="241" t="n">
        <v>133.7</v>
      </c>
      <c r="R44" s="224" t="n">
        <v>1</v>
      </c>
      <c r="S44" s="225" t="n">
        <v>0.8</v>
      </c>
      <c r="T44" s="226" t="n">
        <f aca="false">IF(S44="","",IF(R44="",Q44/S44,Q44/(R44*S44)))</f>
        <v>167.125</v>
      </c>
      <c r="U44" s="150" t="n">
        <v>0.5</v>
      </c>
      <c r="V44" s="151" t="n">
        <f aca="false">IF(OR(BA46="",T44=""),"",T44*1000*U44/(SQRT(BA44)*BA46))</f>
        <v>229.737294615039</v>
      </c>
      <c r="W44" s="228" t="n">
        <f aca="false">IF(AND(N(V44)=0,N(V45)=0,N(V46)=0,N(V47)=0),"",BA46/(SUM(V44:V47)))</f>
        <v>0.914087546612266</v>
      </c>
      <c r="X44" s="229"/>
      <c r="Y44" s="154"/>
      <c r="Z44" s="154"/>
      <c r="AA44" s="154"/>
      <c r="AB44" s="231"/>
      <c r="AC44" s="242" t="s">
        <v>128</v>
      </c>
      <c r="AD44" s="242"/>
      <c r="AE44" s="242"/>
      <c r="AF44" s="233" t="s">
        <v>129</v>
      </c>
      <c r="AG44" s="158" t="n">
        <f aca="false">IF(OR(AND(AG40="",N(BA42)=0,BA46&lt;&gt;0),E44&lt;&gt;""),AY46/AR45,"")</f>
        <v>108.839280364251</v>
      </c>
      <c r="AH44" s="159" t="n">
        <f aca="false">IF(BA46=0,"",IF(AE46="",AY44,IF(AND(E44&lt;&gt;"",AV44=""),AY46*SQRT(AQ46^2+AQ47^2)/SQRT(AT44^2+AT45^2)/AR45,AY44*SQRT(AQ46^2+AQ47^2)/SQRT(AT44^2+AT45^2))))</f>
        <v>108.075820247763</v>
      </c>
      <c r="AI44" s="159"/>
      <c r="AJ44" s="160" t="n">
        <f aca="false">IF(AH44="","",AY44*AR45/SQRT(AT44^2+AT45^2))</f>
        <v>118.233555033439</v>
      </c>
      <c r="AK44" s="234" t="s">
        <v>130</v>
      </c>
      <c r="AL44" s="234"/>
      <c r="AM44" s="235"/>
      <c r="AN44" s="20"/>
      <c r="AO44" s="163" t="n">
        <f aca="false">IF(BA44="","",IF(AND(BA44=1,G46=50,M44="油入自冷"),VLOOKUP(M46,変１,2,FALSE()),IF(AND(BA44=1,G46=50,M44="モ－ルド絶縁"),VLOOKUP(M46,変１,7,FALSE()),IF(AND(BA44=1,G46=60,M44="油入自冷"),VLOOKUP(M46,変１,12,FALSE()),IF(AND(BA44=1,G46=60,M44="モ－ルド絶縁"),VLOOKUP(M46,変１,17,FALSE()),FALSE())))))</f>
        <v>0</v>
      </c>
      <c r="AP44" s="163" t="n">
        <f aca="false">IF(ISNA(VLOOKUP(M46,変ＵＳＥＲ,2,FALSE())),0,VLOOKUP(M46,変ＵＳＥＲ,2,FALSE()))</f>
        <v>0</v>
      </c>
      <c r="AQ44" s="164" t="n">
        <f aca="false">IF(O44="",0,O44*1000/BA46^2/SQRT(BA44))</f>
        <v>0</v>
      </c>
      <c r="AR44" s="163" t="n">
        <f aca="false">IF(BA44=1,2,IF(BA44=3,SQRT(3),FALSE()))</f>
        <v>1.73205080756888</v>
      </c>
      <c r="AS44" s="165" t="str">
        <f aca="false">IF(Y44="","",IF(Y44="600V IV",VLOOKUP(Y46,ＩＶ,2,FALSE()),IF(Y44="600V CV-T",VLOOKUP(Y46,ＣＶＴ,2,FALSE()),IF(OR(Y44="600V CV-1C",Y44="600V CV-2C",Y44="600V CV-3C",Y44="600V CV-4C"),VLOOKUP(Y46,ＣＶ２３Ｃ,2,FALSE()),VLOOKUP(Y46,ＣＵＳＥＲ,2,FALSE())))))</f>
        <v/>
      </c>
      <c r="AT44" s="163" t="n">
        <f aca="false">IF(AC47="",AQ46,AQ46+(AC47/1000))</f>
        <v>0.736322898878408</v>
      </c>
      <c r="AU44" s="166" t="n">
        <f aca="false">IF(AV46="",AU46,AV46)</f>
        <v>0.00498276625141512</v>
      </c>
      <c r="AV44" s="166" t="str">
        <f aca="false">IF(E44="","",IF(AND(E48="",E52&lt;&gt;"",AW47=AW55),AU52,IF(AND(E48="",E52="",E56&lt;&gt;"",AW51=AW59),AU56,IF(AND(E48="",E52="",E56="",E60&lt;&gt;"",AW55=AW63),AU60,IF(AND(E48="",E52="",E56="",E60="",E64&lt;&gt;"",AW59=AW67),AU64,IF(AND(E48="",E52="",E56="",E60="",E64="",E68&lt;&gt;"",AW63=AW71),AU68,IF(AND(E48="",E52="",E56="",E60="",E64="",E68="",E72&lt;&gt;"",AW67=AW75),AU72,"")))))))</f>
        <v/>
      </c>
      <c r="AW44" s="166"/>
      <c r="AX44" s="167" t="n">
        <f aca="false">IF(AU44="","",AU44/((AU44*AQ44)^2+(AU45*AQ44-1)^2))</f>
        <v>0.00498276625141512</v>
      </c>
      <c r="AY44" s="168" t="n">
        <f aca="false">IF(BA46=0,"",IF(OR(AY40="",AG44&lt;&gt;""),AG44*SQRT(AT46^2+AT47^2)/SQRT(AU46^2+AU47^2),AY40*SQRT(AT46^2+AT47^2)/SQRT(AU46^2+AU47^2)))</f>
        <v>108.839280364251</v>
      </c>
      <c r="AZ44" s="20"/>
      <c r="BA44" s="169" t="n">
        <f aca="false">IF(AND(G44="",SUM(T44:T47)&lt;&gt;0),BA40,G44)</f>
        <v>3</v>
      </c>
      <c r="BB44" s="170" t="n">
        <f aca="false">IF(OR(P44="熱源動力",P44="換気動力",P44="衛生動力",P44="生産動力",P44="動力差込",P44="防災動力"),1,0)</f>
        <v>0</v>
      </c>
      <c r="BC44" s="20"/>
      <c r="BD44" s="20"/>
      <c r="BE44" s="20"/>
    </row>
    <row r="45" customFormat="false" ht="15" hidden="false" customHeight="true" outlineLevel="0" collapsed="false">
      <c r="E45" s="240"/>
      <c r="F45" s="217"/>
      <c r="G45" s="138"/>
      <c r="H45" s="139"/>
      <c r="I45" s="140"/>
      <c r="J45" s="139"/>
      <c r="K45" s="140"/>
      <c r="L45" s="141"/>
      <c r="M45" s="219"/>
      <c r="N45" s="171" t="n">
        <f aca="false">IF(M46="","",IF(OR(M44="油入自冷",M44="モ－ルド絶縁"),IF(BA44=1,SQRT(AO44^2+AO45^2),IF(BA44=3,SQRT(AO46^2+AO47^2))),SQRT(AP44^2+AP45^2)))</f>
        <v>4.24807015007992</v>
      </c>
      <c r="O45" s="221"/>
      <c r="P45" s="172"/>
      <c r="Q45" s="173"/>
      <c r="R45" s="147"/>
      <c r="S45" s="148"/>
      <c r="T45" s="175" t="str">
        <f aca="false">IF(S45="","",IF(R45="",Q45/S45,Q45/(R45*S45)))</f>
        <v/>
      </c>
      <c r="U45" s="150"/>
      <c r="V45" s="176" t="str">
        <f aca="false">IF(OR(BA46="",T45=""),"",T45*1000*U45/(SQRT(BA44)*BA46))</f>
        <v/>
      </c>
      <c r="W45" s="228"/>
      <c r="X45" s="229"/>
      <c r="Y45" s="154"/>
      <c r="Z45" s="154"/>
      <c r="AA45" s="154"/>
      <c r="AB45" s="231"/>
      <c r="AC45" s="242"/>
      <c r="AD45" s="242"/>
      <c r="AE45" s="242"/>
      <c r="AF45" s="233"/>
      <c r="AG45" s="177" t="n">
        <f aca="false">IF(OR(AG44="",AH40&lt;&gt;""),"",AG44*AR45/SQRT(AU44^2+AU45^2))</f>
        <v>17106.008193331</v>
      </c>
      <c r="AH45" s="178" t="n">
        <f aca="false">IF(AH44="","",100*AH44*AR45/BA46)</f>
        <v>51.4646763084586</v>
      </c>
      <c r="AI45" s="178"/>
      <c r="AJ45" s="179" t="n">
        <f aca="false">IF(BA46=0,"",IF(AJ40="",AY46/SQRT(AU44^2+AU45^2),IF(AJ48="","",AY44*AR41/SQRT(AU44^2+AU45^2))))</f>
        <v>17106.008193331</v>
      </c>
      <c r="AK45" s="234"/>
      <c r="AL45" s="234"/>
      <c r="AM45" s="235"/>
      <c r="AN45" s="20"/>
      <c r="AO45" s="163" t="n">
        <f aca="false">IF(BA44="","",IF(AND(BA44=1,G46=50,M44="油入自冷"),VLOOKUP(M46,変１,3,FALSE()),IF(AND(BA44=1,G46=50,M44="モ－ルド絶縁"),VLOOKUP(M46,変１,8,FALSE()),IF(AND(BA44=1,G46=60,M44="油入自冷"),VLOOKUP(M46,変１,13,FALSE()),IF(AND(BA44=1,G46=60,M44="モ－ルド絶縁"),VLOOKUP(M46,変１,18,FALSE()),FALSE())))))</f>
        <v>0</v>
      </c>
      <c r="AP45" s="163" t="n">
        <f aca="false">IF(ISNA(VLOOKUP(M46,変ＵＳＥＲ,3,FALSE())),0,VLOOKUP(M46,変ＵＳＥＲ,3,FALSE())*BA47/50)</f>
        <v>0</v>
      </c>
      <c r="AQ45" s="164" t="n">
        <f aca="false">IF(X44="",0,X44*1000/BA46^2/SQRT(BA44))</f>
        <v>0</v>
      </c>
      <c r="AR45" s="163" t="n">
        <f aca="false">IF(AND(BA44=1,BA45=2),1,IF(AND(BA44=3,BA45=3),1,IF(AND(BA44=1,BA45=3),2,IF(AND(BA44=3,BA45=4)*OR(BB44=1,BB45=1,BB46=1,BB47=1),1,SQRT(3)))))</f>
        <v>1</v>
      </c>
      <c r="AS45" s="165" t="str">
        <f aca="false">IF(Y44="","",IF(Y44="600V IV",VLOOKUP(Y46,ＩＶ,3,FALSE()),IF(Y44="600V CV-T",VLOOKUP(Y46,ＣＶＴ,3,FALSE()),IF(OR(Y44="600V CV-1C",Y44="600V CV-2C",Y44="600V CV-3C",Y44="600V CV-4C"),VLOOKUP(Y46,ＣＶ２３Ｃ,3,FALSE()),VLOOKUP(Y46,ＣＵＳＥＲ,3,FALSE())))))</f>
        <v/>
      </c>
      <c r="AT45" s="163" t="n">
        <f aca="false">IF(AE47="",AQ47,AQ47+(AE47/1000))</f>
        <v>0.552477381031448</v>
      </c>
      <c r="AU45" s="166" t="n">
        <f aca="false">IF(AV47="",AU47,AV47)</f>
        <v>0.00395666022123724</v>
      </c>
      <c r="AV45" s="166" t="str">
        <f aca="false">IF(E44="","",IF(AND(E48="",E52&lt;&gt;"",AW47=AW55),AU53,IF(AND(E48="",E52="",E56&lt;&gt;"",AW51=AW59),AU57,IF(AND(E48="",E52="",E56="",E60&lt;&gt;"",AW55=AW63),AU61,IF(AND(E48="",E52="",E56="",E60="",E64&lt;&gt;"",AW59=AW67),AU65,IF(AND(E48="",E52="",E56="",E60="",E64="",E68&lt;&gt;"",AW63=AW71),AU69,IF(AND(E48="",E52="",E56="",E60="",E64="",E68="",E72&lt;&gt;"",AW67=AW75),AU73,"")))))))</f>
        <v/>
      </c>
      <c r="AW45" s="165"/>
      <c r="AX45" s="167" t="n">
        <f aca="false">IF(AU45="","",(AU45-AQ44*(AU44^2+AU45^2))/((AU44*AQ44)^2+(AQ44*AU45-1)^2))</f>
        <v>0.00395666022123724</v>
      </c>
      <c r="AY45" s="168"/>
      <c r="AZ45" s="20"/>
      <c r="BA45" s="169" t="n">
        <f aca="false">IF(AND(I44="",SUM(T44:T47)&lt;&gt;0),BA41,I44)</f>
        <v>3</v>
      </c>
      <c r="BB45" s="170" t="n">
        <f aca="false">IF(OR(P45="熱源動力",P45="換気動力",P45="衛生動力",P45="生産動力",P45="動力差込",P45="防災動力"),1,0)</f>
        <v>0</v>
      </c>
      <c r="BC45" s="20"/>
      <c r="BD45" s="20"/>
      <c r="BE45" s="20"/>
    </row>
    <row r="46" customFormat="false" ht="15" hidden="false" customHeight="true" outlineLevel="0" collapsed="false">
      <c r="E46" s="240"/>
      <c r="F46" s="217"/>
      <c r="G46" s="180" t="n">
        <v>50</v>
      </c>
      <c r="H46" s="180"/>
      <c r="I46" s="180"/>
      <c r="J46" s="180"/>
      <c r="K46" s="180"/>
      <c r="L46" s="180"/>
      <c r="M46" s="181" t="n">
        <v>500</v>
      </c>
      <c r="N46" s="181"/>
      <c r="O46" s="221"/>
      <c r="P46" s="172"/>
      <c r="Q46" s="173"/>
      <c r="R46" s="147"/>
      <c r="S46" s="174"/>
      <c r="T46" s="175" t="str">
        <f aca="false">IF(S46="","",IF(R46="",Q46/S46,Q46/(R46*S46)))</f>
        <v/>
      </c>
      <c r="U46" s="150"/>
      <c r="V46" s="182" t="str">
        <f aca="false">IF(OR(BA46="",T46=""),"",T46*1000*U46/(SQRT(BA44)*BA46))</f>
        <v/>
      </c>
      <c r="W46" s="183" t="n">
        <f aca="false">IF(AND(N(V44)=0,N(V45)=0,N(V46)=0,N(V47)=0),"",W44*(Q44*S44*U44+Q45*S45*U45+Q46*S46*U46+Q47*S47*U47)/(Q44*U44+Q45*U45+Q46*U46+Q47*U47))</f>
        <v>0.731270037289813</v>
      </c>
      <c r="X46" s="184" t="n">
        <f aca="false">IF(AND(N(AQ46)=0,N(AQ47)=0,N(AQ45)=0),"",IF(AQ47&gt;=0,COS(ATAN(AQ47/AQ46)),-COS(ATAN(AQ47/AQ46))))</f>
        <v>0.8</v>
      </c>
      <c r="Y46" s="185"/>
      <c r="Z46" s="186"/>
      <c r="AA46" s="187"/>
      <c r="AB46" s="188"/>
      <c r="AC46" s="189" t="n">
        <v>200</v>
      </c>
      <c r="AD46" s="186" t="n">
        <v>2</v>
      </c>
      <c r="AE46" s="187" t="n">
        <v>55</v>
      </c>
      <c r="AF46" s="190"/>
      <c r="AG46" s="191" t="n">
        <f aca="false">IF(OR(AG44="",AH40&lt;&gt;""),"",BA46/SQRT(AX46^2+AX47^2))</f>
        <v>17106.008193331</v>
      </c>
      <c r="AH46" s="178" t="n">
        <f aca="false">IF(AH44="","",100*((BA46/AR45)-AH44)/(BA46/AR45))</f>
        <v>48.5353236915414</v>
      </c>
      <c r="AI46" s="178"/>
      <c r="AJ46" s="179"/>
      <c r="AK46" s="192" t="n">
        <v>800</v>
      </c>
      <c r="AL46" s="193" t="n">
        <v>800</v>
      </c>
      <c r="AM46" s="235"/>
      <c r="AN46" s="20"/>
      <c r="AO46" s="194" t="n">
        <f aca="false">IF(BA44="","",IF(AND(BA44=3,G46=50,M44="油入自冷"),VLOOKUP(M46,変３,2,FALSE()),IF(AND(BA44=3,G46=50,M44="モ－ルド絶縁"),VLOOKUP(M46,変３,7,FALSE()),IF(AND(BA44=3,G46=60,M44="油入自冷"),VLOOKUP(M46,変３,12,FALSE()),IF(AND(BA44=3,G46=60,M44="モ－ルド絶縁"),VLOOKUP(M46,変３,17,FALSE()),FALSE())))))</f>
        <v>1.25</v>
      </c>
      <c r="AP46" s="167" t="n">
        <f aca="false">IF(M46="","",SQRT(BA44)*(BA46^2)*(N(AO44)+N(AO46)+N(AP44))/(100000*M46*N44))</f>
        <v>0.00190958601534469</v>
      </c>
      <c r="AQ46" s="195" t="n">
        <f aca="false">IF(W44="","",IF(AND(N(W46)=0,N(AQ45)=0),"",AR46/((AR46*AQ45)^2+(AQ45*AR47-1)^2)))</f>
        <v>0.731270037289813</v>
      </c>
      <c r="AR46" s="163" t="n">
        <f aca="false">IF(N(W46)=0,10^30,W46)</f>
        <v>0.731270037289813</v>
      </c>
      <c r="AS46" s="165" t="n">
        <f aca="false">IF(AC44="","",IF(AC44="600V IV",VLOOKUP(AC46,ＩＶ,2,FALSE()),IF(AC44="600V CV-T",VLOOKUP(AC46,ＣＶＴ,2,FALSE()),IF(OR(AC44="600V CV-1C",AC44="600V CV-2C",AC44="600V CV-3C",AC44="600V CV-4C"),VLOOKUP(AC46,ＣＶ２３Ｃ,2,FALSE()),VLOOKUP(AC46,ＣＵＳＥＲ,2,FALSE())))))</f>
        <v>0.121</v>
      </c>
      <c r="AT46" s="163" t="n">
        <f aca="false">IF(OR(AND(AT48="",AT49=""),AND(E44="",E48&lt;&gt;"")),AT44,(AT44*(AU48^2+AU49^2)+AU48*(AT44^2+AT45^2))/((AT44+AU48)^2+(AT45+AU49)^2))</f>
        <v>0.00498276625141512</v>
      </c>
      <c r="AU46" s="166" t="n">
        <f aca="false">IF(Y47="",AT46,N(AT46)+(Y47/1000))</f>
        <v>0.00498276625141512</v>
      </c>
      <c r="AV46" s="166" t="str">
        <f aca="false">IF(AV44="","",(AU46*(AV44^2+AV45^2)+AV44*(AU46^2+AU47^2))/((AU46+AV44)^2+(AU47+AV45)^2))</f>
        <v/>
      </c>
      <c r="AW46" s="166" t="n">
        <f aca="false">IF(BA46=0,1,0)</f>
        <v>0</v>
      </c>
      <c r="AX46" s="167" t="n">
        <f aca="false">IF(AP46="","",AX44+AP46)</f>
        <v>0.0068923522667598</v>
      </c>
      <c r="AY46" s="168" t="n">
        <f aca="false">IF(AND(AY42="",AX46&lt;&gt;""),BA46*SQRT(AX44^2+AX45^2)/SQRT(AX46^2+AX47^2),IF(BA46&lt;&gt;0,AY42,""))</f>
        <v>108.839280364251</v>
      </c>
      <c r="AZ46" s="20"/>
      <c r="BA46" s="169" t="n">
        <f aca="false">IF(AND(K44="",SUM(T44:T47)&lt;&gt;0),BA42,K44)</f>
        <v>210</v>
      </c>
      <c r="BB46" s="170" t="n">
        <f aca="false">IF(OR(P46="熱源動力",P46="換気動力",P46="衛生動力",P46="生産動力",P46="動力差込",P46="防災動力"),1,0)</f>
        <v>0</v>
      </c>
      <c r="BC46" s="20"/>
      <c r="BD46" s="20"/>
      <c r="BE46" s="20"/>
    </row>
    <row r="47" customFormat="false" ht="15" hidden="false" customHeight="true" outlineLevel="0" collapsed="false">
      <c r="E47" s="240"/>
      <c r="F47" s="217"/>
      <c r="G47" s="196" t="n">
        <v>50</v>
      </c>
      <c r="H47" s="196"/>
      <c r="I47" s="196"/>
      <c r="J47" s="196"/>
      <c r="K47" s="196"/>
      <c r="L47" s="196"/>
      <c r="M47" s="197" t="n">
        <f aca="false">IF(N44="","",M46*1000*N44/(SQRT(BA44)*BA46))</f>
        <v>1374.64349807054</v>
      </c>
      <c r="N47" s="197"/>
      <c r="O47" s="221"/>
      <c r="P47" s="145"/>
      <c r="Q47" s="238"/>
      <c r="R47" s="200"/>
      <c r="S47" s="201"/>
      <c r="T47" s="202" t="str">
        <f aca="false">IF(S47="","",IF(R47="",Q47/S47,Q47/(R47*S47)))</f>
        <v/>
      </c>
      <c r="U47" s="239"/>
      <c r="V47" s="182" t="str">
        <f aca="false">IF(OR(BA46="",T47=""),"",T47*1000*U47/(SQRT(BA44)*BA46))</f>
        <v/>
      </c>
      <c r="W47" s="204" t="n">
        <f aca="false">IF(AND(N(V44)=0,N(V45)=0,N(V46)=0,N(V47)=0),"",IF(W44&gt;=0,SQRT(ABS(W44^2-W46^2)),-SQRT(W44^2-W46^2)))</f>
        <v>0.54845252796736</v>
      </c>
      <c r="X47" s="184"/>
      <c r="Y47" s="205" t="str">
        <f aca="false">IF(Z46="","",AR44*AA46*AS44*((1+0.00393*(G47-20))/1.2751)/Z46)</f>
        <v/>
      </c>
      <c r="Z47" s="205"/>
      <c r="AA47" s="206" t="str">
        <f aca="false">IF(Z46="","",(BA47/50)*AR44*AA46*AS45/Z46)</f>
        <v/>
      </c>
      <c r="AB47" s="206"/>
      <c r="AC47" s="207" t="n">
        <f aca="false">IF(AD46="","",AR44*AE46*AS46*((1+0.00393*(G47-20))/1.2751)/AD46)</f>
        <v>5.0528615885947</v>
      </c>
      <c r="AD47" s="207"/>
      <c r="AE47" s="208" t="n">
        <f aca="false">IF(AD46="","",(BA47/50)*AR44*AE46*AS47/AD46)</f>
        <v>4.02485306408818</v>
      </c>
      <c r="AF47" s="208"/>
      <c r="AG47" s="209" t="str">
        <f aca="false">IF(AND(AY44&lt;&gt;"",E44=""),AY44,"")</f>
        <v/>
      </c>
      <c r="AH47" s="205" t="n">
        <f aca="false">IF(AQ46="","",AQ46)</f>
        <v>0.731270037289813</v>
      </c>
      <c r="AI47" s="205"/>
      <c r="AJ47" s="210" t="n">
        <f aca="false">IF(AQ47="","",AQ47)</f>
        <v>0.54845252796736</v>
      </c>
      <c r="AK47" s="192"/>
      <c r="AL47" s="193"/>
      <c r="AM47" s="235"/>
      <c r="AN47" s="20"/>
      <c r="AO47" s="211" t="n">
        <f aca="false">IF(BA44="","",IF(AND(BA44=3,G46=50,M44="油入自冷"),VLOOKUP(M46,変３,3,FALSE()),IF(AND(BA44=3,G46=50,M44="モ－ルド絶縁"),VLOOKUP(M46,変３,8,FALSE()),IF(AND(BA44=3,G46=60,M44="油入自冷"),VLOOKUP(M46,変３,13,FALSE()),IF(AND(BA44=3,G46=60,M44="モ－ルド絶縁"),VLOOKUP(M46,変３,18,FALSE()),FALSE())))))</f>
        <v>4.06</v>
      </c>
      <c r="AP47" s="212" t="n">
        <f aca="false">IF(M46="","",SQRT(BA44)*(BA46^2)*(N(AO45)+N(AO47)+N(AP45))/(100000*M46*N44))</f>
        <v>0.00620233537783954</v>
      </c>
      <c r="AQ47" s="213" t="n">
        <f aca="false">IF(W44="","",IF(AND(N(W47)=0,N(AQ45)=0),0,(AR47-AQ45*(AR46^2+AR47^2))/((AR46*AQ45)^2+(AQ45*AR47-1)^2)))</f>
        <v>0.54845252796736</v>
      </c>
      <c r="AR47" s="212" t="n">
        <f aca="false">IF(N(W47)=0,10^30,W47)</f>
        <v>0.54845252796736</v>
      </c>
      <c r="AS47" s="211" t="n">
        <f aca="false">IF(AC44="","",IF(AC44="600V IV",VLOOKUP(AC46,ＩＶ,3,FALSE()),IF(AC44="600V CV-T",VLOOKUP(AC46,ＣＶＴ,3,FALSE()),IF(OR(AC44="600V CV-1C",AC44="600V CV-2C",AC44="600V CV-3C",AC44="600V CV-4C"),VLOOKUP(AC46,ＣＶ２３Ｃ,3,FALSE()),VLOOKUP(AC46,ＣＵＳＥＲ,3,FALSE())))))</f>
        <v>0.0845</v>
      </c>
      <c r="AT47" s="212" t="n">
        <f aca="false">IF(OR(AND(AT48="",AT49=""),AND(E44="",E48&lt;&gt;"")),AT45,(AT45*(AU48^2+AU49^2)+AU49*(AT44^2+AT45^2))/((AT44+AU48)^2+(AT45+AU49)^2))</f>
        <v>0.00395666022123724</v>
      </c>
      <c r="AU47" s="214" t="n">
        <f aca="false">IF(AA47="",AT47,N(AT47)+(AA47/1000))</f>
        <v>0.00395666022123724</v>
      </c>
      <c r="AV47" s="214" t="str">
        <f aca="false">IF(AV45="","",(AU47*(AV44^2+AV45^2)+AV45*(AU46^2+AU47^2))/((AU46+AV44)^2+(AU47+AV45)^2))</f>
        <v/>
      </c>
      <c r="AW47" s="214" t="n">
        <f aca="false">AW43+AW46</f>
        <v>3</v>
      </c>
      <c r="AX47" s="212" t="n">
        <f aca="false">IF(AP47="","",AX45+AP47)</f>
        <v>0.0101589955990768</v>
      </c>
      <c r="AY47" s="215"/>
      <c r="AZ47" s="20"/>
      <c r="BA47" s="169" t="n">
        <f aca="false">IF(AND(G46="",SUM(T44:T47)&lt;&gt;0),BA43,G46)</f>
        <v>50</v>
      </c>
      <c r="BB47" s="170" t="n">
        <f aca="false">IF(OR(P47="熱源動力",P47="換気動力",P47="衛生動力",P47="生産動力",P47="動力差込",P47="防災動力"),1,0)</f>
        <v>0</v>
      </c>
      <c r="BC47" s="20"/>
      <c r="BD47" s="20"/>
      <c r="BE47" s="20"/>
    </row>
    <row r="48" customFormat="false" ht="15" hidden="false" customHeight="true" outlineLevel="0" collapsed="false">
      <c r="E48" s="218" t="s">
        <v>138</v>
      </c>
      <c r="F48" s="217" t="s">
        <v>136</v>
      </c>
      <c r="G48" s="138"/>
      <c r="H48" s="139" t="str">
        <f aca="false">IF(G48="","","φ")</f>
        <v/>
      </c>
      <c r="I48" s="140"/>
      <c r="J48" s="139" t="str">
        <f aca="false">IF(I48="","","W")</f>
        <v/>
      </c>
      <c r="K48" s="140"/>
      <c r="L48" s="141" t="str">
        <f aca="false">IF(K48="","","V")</f>
        <v/>
      </c>
      <c r="M48" s="219"/>
      <c r="N48" s="220"/>
      <c r="O48" s="221"/>
      <c r="P48" s="248" t="s">
        <v>137</v>
      </c>
      <c r="Q48" s="223" t="n">
        <v>1000000</v>
      </c>
      <c r="R48" s="224" t="n">
        <v>1</v>
      </c>
      <c r="S48" s="225" t="n">
        <v>0.8</v>
      </c>
      <c r="T48" s="226" t="n">
        <f aca="false">IF(S48="","",IF(R48="",Q48/S48,Q48/(R48*S48)))</f>
        <v>1250000</v>
      </c>
      <c r="U48" s="150" t="n">
        <v>0.5</v>
      </c>
      <c r="V48" s="151" t="n">
        <f aca="false">IF(OR(BA50="",T48=""),"",T48*1000*U48/(SQRT(BA48)*BA50))</f>
        <v>1718304.37258817</v>
      </c>
      <c r="W48" s="228" t="n">
        <f aca="false">IF(AND(N(V48)=0,N(V49)=0,N(V50)=0,N(V51)=0),"",BA50/(SUM(V48:V51)))</f>
        <v>0.00012221350498206</v>
      </c>
      <c r="X48" s="229"/>
      <c r="Y48" s="230"/>
      <c r="Z48" s="230"/>
      <c r="AA48" s="230"/>
      <c r="AB48" s="231"/>
      <c r="AC48" s="232" t="s">
        <v>128</v>
      </c>
      <c r="AD48" s="232"/>
      <c r="AE48" s="232"/>
      <c r="AF48" s="233" t="s">
        <v>129</v>
      </c>
      <c r="AG48" s="158" t="n">
        <f aca="false">IF(OR(AND(AG44="",N(BA46)=0,BA50&lt;&gt;0),E48&lt;&gt;""),AY50/AR49,"")</f>
        <v>108.839280364251</v>
      </c>
      <c r="AH48" s="159" t="n">
        <f aca="false">IF(BA50=0,"",IF(AE50="",AY48,IF(AND(E48&lt;&gt;"",AV48=""),AY50*SQRT(AQ50^2+AQ51^2)/SQRT(AT48^2+AT49^2)/AR49,AY48*SQRT(AQ50^2+AQ51^2)/SQRT(AT48^2+AT49^2))))</f>
        <v>2.02087788649177</v>
      </c>
      <c r="AI48" s="159"/>
      <c r="AJ48" s="160" t="n">
        <f aca="false">IF(AH48="","",AY48*AR49/SQRT(AT48^2+AT49^2))</f>
        <v>16535.6348039312</v>
      </c>
      <c r="AK48" s="234" t="s">
        <v>130</v>
      </c>
      <c r="AL48" s="234"/>
      <c r="AM48" s="235" t="s">
        <v>168</v>
      </c>
      <c r="AN48" s="20"/>
      <c r="AO48" s="163" t="n">
        <f aca="false">IF(BA48="","",IF(AND(BA48=1,G50=50,M48="油入自冷"),VLOOKUP(M50,変１,2,FALSE()),IF(AND(BA48=1,G50=50,M48="モ－ルド絶縁"),VLOOKUP(M50,変１,7,FALSE()),IF(AND(BA48=1,G50=60,M48="油入自冷"),VLOOKUP(M50,変１,12,FALSE()),IF(AND(BA48=1,G50=60,M48="モ－ルド絶縁"),VLOOKUP(M50,変１,17,FALSE()),FALSE())))))</f>
        <v>0</v>
      </c>
      <c r="AP48" s="163" t="n">
        <f aca="false">IF(ISNA(VLOOKUP(M50,変ＵＳＥＲ,2,FALSE())),0,VLOOKUP(M50,変ＵＳＥＲ,2,FALSE()))</f>
        <v>0</v>
      </c>
      <c r="AQ48" s="164" t="n">
        <f aca="false">IF(O48="",0,O48*1000/BA50^2/SQRT(BA48))</f>
        <v>0</v>
      </c>
      <c r="AR48" s="163" t="n">
        <f aca="false">IF(BA48=1,2,IF(BA48=3,SQRT(3),FALSE()))</f>
        <v>1.73205080756888</v>
      </c>
      <c r="AS48" s="165" t="str">
        <f aca="false">IF(Y48="","",IF(Y48="600V IV",VLOOKUP(Y50,ＩＶ,2,FALSE()),IF(Y48="600V CV-T",VLOOKUP(Y50,ＣＶＴ,2,FALSE()),IF(OR(Y48="600V CV-1C",Y48="600V CV-2C",Y48="600V CV-3C",Y48="600V CV-4C"),VLOOKUP(Y50,ＣＶ２３Ｃ,2,FALSE()),VLOOKUP(Y50,ＣＵＳＥＲ,2,FALSE())))))</f>
        <v/>
      </c>
      <c r="AT48" s="163" t="n">
        <f aca="false">IF(AC51="",AQ50,AQ50+(AC51/1000))</f>
        <v>0.00515063239258035</v>
      </c>
      <c r="AU48" s="166" t="n">
        <f aca="false">IF(AV50="",AU50,AV50)</f>
        <v>0.00501667267819733</v>
      </c>
      <c r="AV48" s="166" t="str">
        <f aca="false">IF(E48="","",IF(AND(E52="",E56&lt;&gt;"",AW51=AW59),AU56,IF(AND(E52="",E56="",E60&lt;&gt;"",AW55=AW63),AU60,IF(AND(E52="",E56="",E60="",E64&lt;&gt;"",AW59=AW67),AU64,IF(AND(E52="",E56="",E60="",E64="",E68&lt;&gt;"",AW63=AW71),AU68,IF(AND(E52="",E56="",E60="",E64="",E68="",E72&lt;&gt;"",AW67=AW75),AU72,IF(AND(E52="",E56="",E60="",E64="",E68="",E72="",E76&lt;&gt;"",AW71=AW79),AU76,"")))))))</f>
        <v/>
      </c>
      <c r="AW48" s="166"/>
      <c r="AX48" s="167" t="n">
        <f aca="false">IF(AU48="","",AU48/((AU48*AQ48)^2+(AU49*AQ48-1)^2))</f>
        <v>0.00501667267819733</v>
      </c>
      <c r="AY48" s="168" t="n">
        <f aca="false">IF(BA50=0,"",IF(OR(AY44="",AG48&lt;&gt;""),AG48*SQRT(AT50^2+AT51^2)/SQRT(AU50^2+AU51^2),AY44*SQRT(AT50^2+AT51^2)/SQRT(AU50^2+AU51^2)))</f>
        <v>108.839280364251</v>
      </c>
      <c r="AZ48" s="20"/>
      <c r="BA48" s="169" t="n">
        <f aca="false">IF(AND(G48="",SUM(T48:T51)&lt;&gt;0),BA44,G48)</f>
        <v>3</v>
      </c>
      <c r="BB48" s="170" t="n">
        <f aca="false">IF(OR(P48="熱源動力",P48="換気動力",P48="衛生動力",P48="生産動力",P48="動力差込",P48="防災動力"),1,0)</f>
        <v>0</v>
      </c>
      <c r="BC48" s="20"/>
      <c r="BD48" s="20"/>
      <c r="BE48" s="20"/>
    </row>
    <row r="49" customFormat="false" ht="15" hidden="false" customHeight="true" outlineLevel="0" collapsed="false">
      <c r="E49" s="218"/>
      <c r="F49" s="217"/>
      <c r="G49" s="138"/>
      <c r="H49" s="139"/>
      <c r="I49" s="140"/>
      <c r="J49" s="139"/>
      <c r="K49" s="140"/>
      <c r="L49" s="141"/>
      <c r="M49" s="219"/>
      <c r="N49" s="171" t="str">
        <f aca="false">IF(M50="","",IF(OR(M48="油入自冷",M48="モ－ルド絶縁"),IF(BA48=1,SQRT(AO48^2+AO49^2),IF(BA48=3,SQRT(AO50^2+AO51^2))),SQRT(AP48^2+AP49^2)))</f>
        <v/>
      </c>
      <c r="O49" s="221"/>
      <c r="P49" s="172"/>
      <c r="Q49" s="173"/>
      <c r="R49" s="147"/>
      <c r="S49" s="174"/>
      <c r="T49" s="175" t="str">
        <f aca="false">IF(S49="","",IF(R49="",Q49/S49,Q49/(R49*S49)))</f>
        <v/>
      </c>
      <c r="U49" s="150"/>
      <c r="V49" s="176" t="str">
        <f aca="false">IF(OR(BA50="",T49=""),"",T49*1000*U49/(SQRT(BA48)*BA50))</f>
        <v/>
      </c>
      <c r="W49" s="228"/>
      <c r="X49" s="229"/>
      <c r="Y49" s="230"/>
      <c r="Z49" s="230"/>
      <c r="AA49" s="230"/>
      <c r="AB49" s="231"/>
      <c r="AC49" s="232"/>
      <c r="AD49" s="232"/>
      <c r="AE49" s="232"/>
      <c r="AF49" s="233"/>
      <c r="AG49" s="177" t="str">
        <f aca="false">IF(OR(AG48="",AH44&lt;&gt;""),"",AG48*AR49/SQRT(AU48^2+AU49^2))</f>
        <v/>
      </c>
      <c r="AH49" s="178" t="n">
        <f aca="false">IF(AH48="","",100*AH48*AR49/BA50)</f>
        <v>0.96232280309132</v>
      </c>
      <c r="AI49" s="178"/>
      <c r="AJ49" s="179" t="n">
        <f aca="false">IF(BA50=0,"",IF(AJ44="",AY50/SQRT(AU48^2+AU49^2),IF(AJ52="","",AY48*AR45/SQRT(AU48^2+AU49^2))))</f>
        <v>16987.8193545389</v>
      </c>
      <c r="AK49" s="234"/>
      <c r="AL49" s="234"/>
      <c r="AM49" s="235"/>
      <c r="AN49" s="20"/>
      <c r="AO49" s="163" t="n">
        <f aca="false">IF(BA48="","",IF(AND(BA48=1,G50=50,M48="油入自冷"),VLOOKUP(M50,変１,3,FALSE()),IF(AND(BA48=1,G50=50,M48="モ－ルド絶縁"),VLOOKUP(M50,変１,8,FALSE()),IF(AND(BA48=1,G50=60,M48="油入自冷"),VLOOKUP(M50,変１,13,FALSE()),IF(AND(BA48=1,G50=60,M48="モ－ルド絶縁"),VLOOKUP(M50,変１,18,FALSE()),FALSE())))))</f>
        <v>0</v>
      </c>
      <c r="AP49" s="163" t="n">
        <f aca="false">IF(ISNA(VLOOKUP(M50,変ＵＳＥＲ,3,FALSE())),0,VLOOKUP(M50,変ＵＳＥＲ,3,FALSE())*BA51/50)</f>
        <v>0</v>
      </c>
      <c r="AQ49" s="164" t="n">
        <f aca="false">IF(X48="",0,X48*1000/BA50^2/SQRT(BA48))</f>
        <v>0</v>
      </c>
      <c r="AR49" s="163" t="n">
        <f aca="false">IF(AND(BA48=1,BA49=2),1,IF(AND(BA48=3,BA49=3),1,IF(AND(BA48=1,BA49=3),2,IF(AND(BA48=3,BA49=4)*OR(BB48=1,BB49=1,BB50=1,BB51=1),1,SQRT(3)))))</f>
        <v>1</v>
      </c>
      <c r="AS49" s="165" t="str">
        <f aca="false">IF(Y48="","",IF(Y48="600V IV",VLOOKUP(Y50,ＩＶ,3,FALSE()),IF(Y48="600V CV-T",VLOOKUP(Y50,ＣＶＴ,3,FALSE()),IF(OR(Y48="600V CV-1C",Y48="600V CV-2C",Y48="600V CV-3C",Y48="600V CV-4C"),VLOOKUP(Y50,ＣＶ２３Ｃ,3,FALSE()),VLOOKUP(Y50,ＣＵＳＥＲ,3,FALSE())))))</f>
        <v/>
      </c>
      <c r="AT49" s="163" t="n">
        <f aca="false">IF(AE51="",AQ51,AQ51+(AE51/1000))</f>
        <v>0.00409818116707742</v>
      </c>
      <c r="AU49" s="166" t="n">
        <f aca="false">IF(AV51="",AU51,AV51)</f>
        <v>0.00398514470807087</v>
      </c>
      <c r="AV49" s="166" t="str">
        <f aca="false">IF(E48="","",IF(AND(E52="",E56&lt;&gt;"",AW51=AW59),AU57,IF(AND(E52="",E56="",E60&lt;&gt;"",AW55=AW63),AU61,IF(AND(E52="",E56="",E60="",E64&lt;&gt;"",AW59=AW67),AU65,IF(AND(E52="",E56="",E60="",E64="",E68&lt;&gt;"",AW63=AW71),AU69,IF(AND(E52="",E56="",E60="",E64="",E68="",E72&lt;&gt;"",AW67=AW75),AU73,IF(AND(E52="",E56="",E60="",E64="",E68="",E72="",E76&lt;&gt;"",AW71=AW79),AU77,"")))))))</f>
        <v/>
      </c>
      <c r="AW49" s="165"/>
      <c r="AX49" s="167" t="n">
        <f aca="false">IF(AU49="","",(AU49-AQ48*(AU48^2+AU49^2))/((AU48*AQ48)^2+(AQ48*AU49-1)^2))</f>
        <v>0.00398514470807087</v>
      </c>
      <c r="AY49" s="168"/>
      <c r="AZ49" s="20"/>
      <c r="BA49" s="169" t="n">
        <f aca="false">IF(AND(I48="",SUM(T48:T51)&lt;&gt;0),BA45,I48)</f>
        <v>3</v>
      </c>
      <c r="BB49" s="170" t="n">
        <f aca="false">IF(OR(P49="熱源動力",P49="換気動力",P49="衛生動力",P49="生産動力",P49="動力差込",P49="防災動力"),1,0)</f>
        <v>0</v>
      </c>
      <c r="BC49" s="20"/>
      <c r="BD49" s="20"/>
      <c r="BE49" s="20"/>
    </row>
    <row r="50" customFormat="false" ht="15" hidden="false" customHeight="true" outlineLevel="0" collapsed="false">
      <c r="E50" s="218"/>
      <c r="F50" s="217"/>
      <c r="G50" s="180"/>
      <c r="H50" s="180"/>
      <c r="I50" s="180"/>
      <c r="J50" s="180"/>
      <c r="K50" s="180"/>
      <c r="L50" s="180"/>
      <c r="M50" s="181"/>
      <c r="N50" s="181"/>
      <c r="O50" s="221"/>
      <c r="P50" s="172"/>
      <c r="Q50" s="173"/>
      <c r="R50" s="147"/>
      <c r="S50" s="174"/>
      <c r="T50" s="175" t="str">
        <f aca="false">IF(S50="","",IF(R50="",Q50/S50,Q50/(R50*S50)))</f>
        <v/>
      </c>
      <c r="U50" s="150"/>
      <c r="V50" s="182" t="str">
        <f aca="false">IF(OR(BA50="",T50=""),"",T50*1000*U50/(SQRT(BA48)*BA50))</f>
        <v/>
      </c>
      <c r="W50" s="183" t="n">
        <f aca="false">IF(AND(N(V48)=0,N(V49)=0,N(V50)=0,N(V51)=0),"",W48*(Q48*S48*U48+Q49*S49*U49+Q50*S50*U50+Q51*S51*U51)/(Q48*U48+Q49*U49+Q50*U50+Q51*U51))</f>
        <v>9.7770803985648E-005</v>
      </c>
      <c r="X50" s="184" t="n">
        <f aca="false">IF(AND(N(AQ50)=0,N(AQ51)=0,N(AQ49)=0),"",IF(AQ51&gt;=0,COS(ATAN(AQ51/AQ50)),-COS(ATAN(AQ51/AQ50))))</f>
        <v>0.8</v>
      </c>
      <c r="Y50" s="185"/>
      <c r="Z50" s="186"/>
      <c r="AA50" s="187"/>
      <c r="AB50" s="188"/>
      <c r="AC50" s="236" t="n">
        <v>200</v>
      </c>
      <c r="AD50" s="186" t="n">
        <v>2</v>
      </c>
      <c r="AE50" s="187" t="n">
        <v>55</v>
      </c>
      <c r="AF50" s="190"/>
      <c r="AG50" s="191" t="str">
        <f aca="false">IF(OR(AG48="",AH44&lt;&gt;""),"",BA50/SQRT(AX50^2+AX51^2))</f>
        <v/>
      </c>
      <c r="AH50" s="178" t="n">
        <f aca="false">IF(AH48="","",100*((BA50/AR49)-AH48)/(BA50/AR49))</f>
        <v>99.0376771969087</v>
      </c>
      <c r="AI50" s="178"/>
      <c r="AJ50" s="179"/>
      <c r="AK50" s="192" t="n">
        <v>400</v>
      </c>
      <c r="AL50" s="193" t="n">
        <v>400</v>
      </c>
      <c r="AM50" s="235"/>
      <c r="AN50" s="20"/>
      <c r="AO50" s="194" t="n">
        <f aca="false">IF(BA48="","",IF(AND(BA48=3,G50=50,M48="油入自冷"),VLOOKUP(M50,変３,2,FALSE()),IF(AND(BA48=3,G50=50,M48="モ－ルド絶縁"),VLOOKUP(M50,変３,7,FALSE()),IF(AND(BA48=3,G50=60,M48="油入自冷"),VLOOKUP(M50,変３,12,FALSE()),IF(AND(BA48=3,G50=60,M48="モ－ルド絶縁"),VLOOKUP(M50,変３,17,FALSE()),FALSE())))))</f>
        <v>0</v>
      </c>
      <c r="AP50" s="167" t="str">
        <f aca="false">IF(M50="","",SQRT(BA48)*(BA50^2)*(N(AO48)+N(AO50)+N(AP48))/(100000*M50*N48))</f>
        <v/>
      </c>
      <c r="AQ50" s="195" t="n">
        <f aca="false">IF(W48="","",IF(AND(N(W50)=0,N(AQ49)=0),"",AR50/((AR50*AQ49)^2+(AQ49*AR51-1)^2)))</f>
        <v>9.7770803985648E-005</v>
      </c>
      <c r="AR50" s="163" t="n">
        <f aca="false">IF(N(W50)=0,10^30,W50)</f>
        <v>9.7770803985648E-005</v>
      </c>
      <c r="AS50" s="165" t="n">
        <f aca="false">IF(AC48="","",IF(AC48="600V IV",VLOOKUP(AC50,ＩＶ,2,FALSE()),IF(AC48="600V CV-T",VLOOKUP(AC50,ＣＶＴ,2,FALSE()),IF(OR(AC48="600V CV-1C",AC48="600V CV-2C",AC48="600V CV-3C",AC48="600V CV-4C"),VLOOKUP(AC50,ＣＶ２３Ｃ,2,FALSE()),VLOOKUP(AC50,ＣＵＳＥＲ,2,FALSE())))))</f>
        <v>0.121</v>
      </c>
      <c r="AT50" s="163" t="n">
        <f aca="false">IF(OR(AND(AT52="",AT53=""),AND(E48="",E52&lt;&gt;"")),AT48,(AT48*(AU52^2+AU53^2)+AU52*(AT48^2+AT49^2))/((AT48+AU52)^2+(AT49+AU53)^2))</f>
        <v>0.00501667267819733</v>
      </c>
      <c r="AU50" s="166" t="n">
        <f aca="false">IF(Y51="",AT50,N(AT50)+(Y51/1000))</f>
        <v>0.00501667267819733</v>
      </c>
      <c r="AV50" s="166" t="str">
        <f aca="false">IF(AV48="","",(AU50*(AV48^2+AV49^2)+AV48*(AU50^2+AU51^2))/((AU50+AV48)^2+(AU51+AV49)^2))</f>
        <v/>
      </c>
      <c r="AW50" s="166" t="n">
        <f aca="false">IF(BA50=0,1,0)</f>
        <v>0</v>
      </c>
      <c r="AX50" s="167" t="str">
        <f aca="false">IF(AP50="","",AX48+AP50)</f>
        <v/>
      </c>
      <c r="AY50" s="168" t="n">
        <f aca="false">IF(AND(AY46="",AX50&lt;&gt;""),BA50*SQRT(AX48^2+AX49^2)/SQRT(AX50^2+AX51^2),IF(BA50&lt;&gt;0,AY46,""))</f>
        <v>108.839280364251</v>
      </c>
      <c r="AZ50" s="20"/>
      <c r="BA50" s="169" t="n">
        <f aca="false">IF(AND(K48="",SUM(T48:T51)&lt;&gt;0),BA46,K48)</f>
        <v>210</v>
      </c>
      <c r="BB50" s="170" t="n">
        <f aca="false">IF(OR(P50="熱源動力",P50="換気動力",P50="衛生動力",P50="生産動力",P50="動力差込",P50="防災動力"),1,0)</f>
        <v>0</v>
      </c>
      <c r="BC50" s="20"/>
      <c r="BD50" s="20"/>
      <c r="BE50" s="20"/>
    </row>
    <row r="51" customFormat="false" ht="15" hidden="false" customHeight="true" outlineLevel="0" collapsed="false">
      <c r="A51" s="135"/>
      <c r="B51" s="135"/>
      <c r="C51" s="135"/>
      <c r="D51" s="135"/>
      <c r="E51" s="218"/>
      <c r="F51" s="217"/>
      <c r="G51" s="196" t="n">
        <v>50</v>
      </c>
      <c r="H51" s="196"/>
      <c r="I51" s="196"/>
      <c r="J51" s="196"/>
      <c r="K51" s="196"/>
      <c r="L51" s="196"/>
      <c r="M51" s="197" t="str">
        <f aca="false">IF(N48="","",M50*1000*N48/(SQRT(BA48)*BA50))</f>
        <v/>
      </c>
      <c r="N51" s="197"/>
      <c r="O51" s="221"/>
      <c r="P51" s="145"/>
      <c r="Q51" s="199"/>
      <c r="R51" s="200"/>
      <c r="S51" s="201"/>
      <c r="T51" s="202" t="str">
        <f aca="false">IF(S51="","",IF(R51="",Q51/S51,Q51/(R51*S51)))</f>
        <v/>
      </c>
      <c r="U51" s="239"/>
      <c r="V51" s="182" t="str">
        <f aca="false">IF(OR(BA50="",T51=""),"",T51*1000*U51/(SQRT(BA48)*BA50))</f>
        <v/>
      </c>
      <c r="W51" s="204" t="n">
        <f aca="false">IF(AND(N(V48)=0,N(V49)=0,N(V50)=0,N(V51)=0),"",IF(W48&gt;=0,SQRT(ABS(W48^2-W50^2)),-SQRT(W48^2-W50^2)))</f>
        <v>7.3328102989236E-005</v>
      </c>
      <c r="X51" s="184"/>
      <c r="Y51" s="205" t="str">
        <f aca="false">IF(Z50="","",AR48*AA50*AS48*((1+0.00393*(G51-20))/1.2751)/Z50)</f>
        <v/>
      </c>
      <c r="Z51" s="205"/>
      <c r="AA51" s="206" t="str">
        <f aca="false">IF(Z50="","",(BA51/50)*AR48*AA50*AS49/Z50)</f>
        <v/>
      </c>
      <c r="AB51" s="206"/>
      <c r="AC51" s="207" t="n">
        <f aca="false">IF(AD50="","",AR48*AE50*AS50*((1+0.00393*(G51-20))/1.2751)/AD50)</f>
        <v>5.0528615885947</v>
      </c>
      <c r="AD51" s="207"/>
      <c r="AE51" s="208" t="n">
        <f aca="false">IF(AD50="","",(BA51/50)*AR48*AE50*AS51/AD50)</f>
        <v>4.02485306408818</v>
      </c>
      <c r="AF51" s="208"/>
      <c r="AG51" s="209" t="str">
        <f aca="false">IF(AND(AY48&lt;&gt;"",E48=""),AY48,"")</f>
        <v/>
      </c>
      <c r="AH51" s="205" t="n">
        <f aca="false">IF(AQ50="","",AQ50)</f>
        <v>9.7770803985648E-005</v>
      </c>
      <c r="AI51" s="205"/>
      <c r="AJ51" s="210" t="n">
        <f aca="false">IF(AQ51="","",AQ51)</f>
        <v>7.3328102989236E-005</v>
      </c>
      <c r="AK51" s="192"/>
      <c r="AL51" s="193"/>
      <c r="AM51" s="235"/>
      <c r="AN51" s="20"/>
      <c r="AO51" s="211" t="n">
        <f aca="false">IF(BA48="","",IF(AND(BA48=3,G50=50,M48="油入自冷"),VLOOKUP(M50,変３,3,FALSE()),IF(AND(BA48=3,G50=50,M48="モ－ルド絶縁"),VLOOKUP(M50,変３,8,FALSE()),IF(AND(BA48=3,G50=60,M48="油入自冷"),VLOOKUP(M50,変３,13,FALSE()),IF(AND(BA48=3,G50=60,M48="モ－ルド絶縁"),VLOOKUP(M50,変３,18,FALSE()),FALSE())))))</f>
        <v>0</v>
      </c>
      <c r="AP51" s="212" t="str">
        <f aca="false">IF(M50="","",SQRT(BA48)*(BA50^2)*(N(AO49)+N(AO51)+N(AP49))/(100000*M50*N48))</f>
        <v/>
      </c>
      <c r="AQ51" s="213" t="n">
        <f aca="false">IF(W48="","",IF(AND(N(W51)=0,N(AQ49)=0),0,(AR51-AQ49*(AR50^2+AR51^2))/((AR50*AQ49)^2+(AQ49*AR51-1)^2)))</f>
        <v>7.3328102989236E-005</v>
      </c>
      <c r="AR51" s="212" t="n">
        <f aca="false">IF(N(W51)=0,10^30,W51)</f>
        <v>7.3328102989236E-005</v>
      </c>
      <c r="AS51" s="211" t="n">
        <f aca="false">IF(AC48="","",IF(AC48="600V IV",VLOOKUP(AC50,ＩＶ,3,FALSE()),IF(AC48="600V CV-T",VLOOKUP(AC50,ＣＶＴ,3,FALSE()),IF(OR(AC48="600V CV-1C",AC48="600V CV-2C",AC48="600V CV-3C",AC48="600V CV-4C"),VLOOKUP(AC50,ＣＶ２３Ｃ,3,FALSE()),VLOOKUP(AC50,ＣＵＳＥＲ,3,FALSE())))))</f>
        <v>0.0845</v>
      </c>
      <c r="AT51" s="212" t="n">
        <f aca="false">IF(OR(AND(AT52="",AT53=""),AND(E48="",E52&lt;&gt;"")),AT49,(AT49*(AU52^2+AU53^2)+AU53*(AT48^2+AT49^2))/((AT48+AU52)^2+(AT49+AU53)^2))</f>
        <v>0.00398514470807087</v>
      </c>
      <c r="AU51" s="214" t="n">
        <f aca="false">IF(AA51="",AT51,N(AT51)+(AA51/1000))</f>
        <v>0.00398514470807087</v>
      </c>
      <c r="AV51" s="214" t="str">
        <f aca="false">IF(AV49="","",(AU51*(AV48^2+AV49^2)+AV49*(AU50^2+AU51^2))/((AU50+AV48)^2+(AU51+AV49)^2))</f>
        <v/>
      </c>
      <c r="AW51" s="214" t="n">
        <f aca="false">AW47+AW50</f>
        <v>3</v>
      </c>
      <c r="AX51" s="212" t="str">
        <f aca="false">IF(AP51="","",AX49+AP51)</f>
        <v/>
      </c>
      <c r="AY51" s="215"/>
      <c r="AZ51" s="20"/>
      <c r="BA51" s="169" t="n">
        <f aca="false">IF(AND(G50="",SUM(T48:T51)&lt;&gt;0),BA47,G50)</f>
        <v>50</v>
      </c>
      <c r="BB51" s="170" t="n">
        <f aca="false">IF(OR(P51="熱源動力",P51="換気動力",P51="衛生動力",P51="生産動力",P51="動力差込",P51="防災動力"),1,0)</f>
        <v>0</v>
      </c>
      <c r="BC51" s="20"/>
      <c r="BD51" s="20"/>
      <c r="BE51" s="20"/>
    </row>
    <row r="52" customFormat="false" ht="15" hidden="false" customHeight="true" outlineLevel="0" collapsed="false">
      <c r="A52" s="135"/>
      <c r="B52" s="135"/>
      <c r="C52" s="135"/>
      <c r="D52" s="135"/>
      <c r="E52" s="240" t="s">
        <v>139</v>
      </c>
      <c r="F52" s="217" t="s">
        <v>136</v>
      </c>
      <c r="G52" s="138"/>
      <c r="H52" s="139" t="str">
        <f aca="false">IF(G52="","","φ")</f>
        <v/>
      </c>
      <c r="I52" s="140"/>
      <c r="J52" s="139" t="str">
        <f aca="false">IF(I52="","","W")</f>
        <v/>
      </c>
      <c r="K52" s="140"/>
      <c r="L52" s="141" t="str">
        <f aca="false">IF(K52="","","V")</f>
        <v/>
      </c>
      <c r="M52" s="219"/>
      <c r="N52" s="220"/>
      <c r="O52" s="221"/>
      <c r="P52" s="248" t="s">
        <v>137</v>
      </c>
      <c r="Q52" s="247" t="n">
        <v>131.2</v>
      </c>
      <c r="R52" s="147" t="n">
        <v>1</v>
      </c>
      <c r="S52" s="225" t="n">
        <v>0.8</v>
      </c>
      <c r="T52" s="226" t="n">
        <f aca="false">IF(S52="","",IF(R52="",Q52/S52,Q52/(R52*S52)))</f>
        <v>164</v>
      </c>
      <c r="U52" s="227" t="n">
        <v>0.5</v>
      </c>
      <c r="V52" s="151" t="n">
        <f aca="false">IF(OR(BA54="",T52=""),"",T52*1000*U52/(SQRT(BA52)*BA54))</f>
        <v>225.441533683568</v>
      </c>
      <c r="W52" s="228" t="n">
        <f aca="false">IF(AND(N(V52)=0,N(V53)=0,N(V54)=0,N(V55)=0),"",BA54/(SUM(V52:V55)))</f>
        <v>0.923411446785493</v>
      </c>
      <c r="X52" s="229"/>
      <c r="Y52" s="230"/>
      <c r="Z52" s="230"/>
      <c r="AA52" s="230"/>
      <c r="AB52" s="231"/>
      <c r="AC52" s="242" t="s">
        <v>128</v>
      </c>
      <c r="AD52" s="242"/>
      <c r="AE52" s="242"/>
      <c r="AF52" s="233" t="s">
        <v>129</v>
      </c>
      <c r="AG52" s="158" t="n">
        <f aca="false">IF(OR(AND(AG48="",N(BA50)=0,BA54&lt;&gt;0),E52&lt;&gt;""),AY54/AR53,"")</f>
        <v>108.839280364251</v>
      </c>
      <c r="AH52" s="159" t="n">
        <f aca="false">IF(BA54=0,"",IF(AE54="",AY52,IF(AND(E52&lt;&gt;"",AV52=""),AY54*SQRT(AQ54^2+AQ55^2)/SQRT(AT52^2+AT53^2)/AR53,AY52*SQRT(AQ54^2+AQ55^2)/SQRT(AT52^2+AT53^2))))</f>
        <v>108.083475572656</v>
      </c>
      <c r="AI52" s="159"/>
      <c r="AJ52" s="160" t="n">
        <f aca="false">IF(AH52="","",AY52*AR53/SQRT(AT52^2+AT53^2))</f>
        <v>117.048013590158</v>
      </c>
      <c r="AK52" s="234" t="s">
        <v>130</v>
      </c>
      <c r="AL52" s="234"/>
      <c r="AM52" s="235"/>
      <c r="AN52" s="20"/>
      <c r="AO52" s="163" t="n">
        <f aca="false">IF(BA52="","",IF(AND(BA52=1,G54=50,M52="油入自冷"),VLOOKUP(M54,変１,2,FALSE()),IF(AND(BA52=1,G54=50,M52="モ－ルド絶縁"),VLOOKUP(M54,変１,7,FALSE()),IF(AND(BA52=1,G54=60,M52="油入自冷"),VLOOKUP(M54,変１,12,FALSE()),IF(AND(BA52=1,G54=60,M52="モ－ルド絶縁"),VLOOKUP(M54,変１,17,FALSE()),FALSE())))))</f>
        <v>0</v>
      </c>
      <c r="AP52" s="163" t="n">
        <f aca="false">IF(ISNA(VLOOKUP(M54,変ＵＳＥＲ,2,FALSE())),0,VLOOKUP(M54,変ＵＳＥＲ,2,FALSE()))</f>
        <v>0</v>
      </c>
      <c r="AQ52" s="164" t="n">
        <f aca="false">IF(O52="",0,O52*1000/BA54^2/SQRT(BA52))</f>
        <v>0</v>
      </c>
      <c r="AR52" s="163" t="n">
        <f aca="false">IF(BA52=1,2,IF(BA52=3,SQRT(3),FALSE()))</f>
        <v>1.73205080756888</v>
      </c>
      <c r="AS52" s="165" t="str">
        <f aca="false">IF(Y52="","",IF(Y52="600V IV",VLOOKUP(Y54,ＩＶ,2,FALSE()),IF(Y52="600V CV-T",VLOOKUP(Y54,ＣＶＴ,2,FALSE()),IF(OR(Y52="600V CV-1C",Y52="600V CV-2C",Y52="600V CV-3C",Y52="600V CV-4C"),VLOOKUP(Y54,ＣＶ２３Ｃ,2,FALSE()),VLOOKUP(Y54,ＣＵＳＥＲ,2,FALSE())))))</f>
        <v/>
      </c>
      <c r="AT52" s="163" t="n">
        <f aca="false">IF(AC55="",AQ54,AQ54+(AC55/1000))</f>
        <v>0.743782019016989</v>
      </c>
      <c r="AU52" s="166" t="n">
        <f aca="false">IF(AV54="",AU54,AV54)</f>
        <v>0.192618508515167</v>
      </c>
      <c r="AV52" s="166" t="str">
        <f aca="false">IF(E52="","",IF(AND(E56="",E60&lt;&gt;"",AW55=AW63),AU60,IF(AND(E56="",E60="",E64&lt;&gt;"",AW59=AW67),AU64,IF(AND(E56="",E60="",E64="",E68&lt;&gt;"",AW63=AW71),AU68,IF(AND(E56="",E60="",E64="",E68="",E72&lt;&gt;"",AW67=AW75),AU72,IF(AND(E56="",E60="",E64="",E68="",E72="",E76&lt;&gt;"",AW71=AW79),AU76,IF(AND(E56="",E60="",E64="",E68="",E72="",E76="",E80&lt;&gt;"",AW75=AW83),AU80,"")))))))</f>
        <v/>
      </c>
      <c r="AW52" s="166"/>
      <c r="AX52" s="167" t="n">
        <f aca="false">IF(AU52="","",AU52/((AU52*AQ52)^2+(AU53*AQ52-1)^2))</f>
        <v>0.192618508515167</v>
      </c>
      <c r="AY52" s="168" t="n">
        <f aca="false">IF(BA54=0,"",IF(OR(AY48="",AG52&lt;&gt;""),AG52*SQRT(AT54^2+AT55^2)/SQRT(AU54^2+AU55^2),AY48*SQRT(AT54^2+AT55^2)/SQRT(AU54^2+AU55^2)))</f>
        <v>108.839280364251</v>
      </c>
      <c r="AZ52" s="20"/>
      <c r="BA52" s="169" t="n">
        <f aca="false">IF(AND(G52="",SUM(T52:T55)&lt;&gt;0),BA48,G52)</f>
        <v>3</v>
      </c>
      <c r="BB52" s="170" t="n">
        <f aca="false">IF(OR(P52="熱源動力",P52="換気動力",P52="衛生動力",P52="生産動力",P52="動力差込",P52="防災動力"),1,0)</f>
        <v>0</v>
      </c>
      <c r="BC52" s="20"/>
      <c r="BD52" s="20"/>
      <c r="BE52" s="20"/>
    </row>
    <row r="53" customFormat="false" ht="15" hidden="false" customHeight="true" outlineLevel="0" collapsed="false">
      <c r="A53" s="135"/>
      <c r="B53" s="135"/>
      <c r="C53" s="135"/>
      <c r="D53" s="135"/>
      <c r="E53" s="240"/>
      <c r="F53" s="217"/>
      <c r="G53" s="138"/>
      <c r="H53" s="139"/>
      <c r="I53" s="140"/>
      <c r="J53" s="139"/>
      <c r="K53" s="140"/>
      <c r="L53" s="141"/>
      <c r="M53" s="219"/>
      <c r="N53" s="171" t="str">
        <f aca="false">IF(M54="","",IF(OR(M52="油入自冷",M52="モ－ルド絶縁"),IF(BA52=1,SQRT(AO52^2+AO53^2),IF(BA52=3,SQRT(AO54^2+AO55^2))),SQRT(AP52^2+AP53^2)))</f>
        <v/>
      </c>
      <c r="O53" s="221"/>
      <c r="P53" s="249" t="s">
        <v>140</v>
      </c>
      <c r="Q53" s="173" t="n">
        <v>4.6</v>
      </c>
      <c r="R53" s="147" t="n">
        <v>0.8</v>
      </c>
      <c r="S53" s="174" t="n">
        <v>0.8</v>
      </c>
      <c r="T53" s="175" t="n">
        <f aca="false">IF(S53="","",IF(R53="",Q53/S53,Q53/(R53*S53)))</f>
        <v>7.1875</v>
      </c>
      <c r="U53" s="150" t="n">
        <v>0.1</v>
      </c>
      <c r="V53" s="176" t="n">
        <f aca="false">IF(OR(BA54="",T53=""),"",T53*1000*U53/(SQRT(BA52)*BA54))</f>
        <v>1.9760500284764</v>
      </c>
      <c r="W53" s="228"/>
      <c r="X53" s="229"/>
      <c r="Y53" s="230"/>
      <c r="Z53" s="230"/>
      <c r="AA53" s="230"/>
      <c r="AB53" s="231"/>
      <c r="AC53" s="242"/>
      <c r="AD53" s="242"/>
      <c r="AE53" s="242"/>
      <c r="AF53" s="233"/>
      <c r="AG53" s="177" t="str">
        <f aca="false">IF(OR(AG52="",AH48&lt;&gt;""),"",AG52*AR53/SQRT(AU52^2+AU53^2))</f>
        <v/>
      </c>
      <c r="AH53" s="178" t="n">
        <f aca="false">IF(AH52="","",100*AH52*AR53/BA54)</f>
        <v>51.4683217012646</v>
      </c>
      <c r="AI53" s="178"/>
      <c r="AJ53" s="179" t="n">
        <f aca="false">IF(BA54=0,"",IF(AJ48="",AY54/SQRT(AU52^2+AU53^2),IF(AJ56="","",AY52*AR49/SQRT(AU52^2+AU53^2))))</f>
        <v>452.377233635044</v>
      </c>
      <c r="AK53" s="234"/>
      <c r="AL53" s="234"/>
      <c r="AM53" s="235"/>
      <c r="AN53" s="20"/>
      <c r="AO53" s="163" t="n">
        <f aca="false">IF(BA52="","",IF(AND(BA52=1,G54=50,M52="油入自冷"),VLOOKUP(M54,変１,3,FALSE()),IF(AND(BA52=1,G54=50,M52="モ－ルド絶縁"),VLOOKUP(M54,変１,8,FALSE()),IF(AND(BA52=1,G54=60,M52="油入自冷"),VLOOKUP(M54,変１,13,FALSE()),IF(AND(BA52=1,G54=60,M52="モ－ルド絶縁"),VLOOKUP(M54,変１,18,FALSE()),FALSE())))))</f>
        <v>0</v>
      </c>
      <c r="AP53" s="163" t="n">
        <f aca="false">IF(ISNA(VLOOKUP(M54,変ＵＳＥＲ,3,FALSE())),0,VLOOKUP(M54,変ＵＳＥＲ,3,FALSE())*BA55/50)</f>
        <v>0</v>
      </c>
      <c r="AQ53" s="164" t="n">
        <f aca="false">IF(X52="",0,X52*1000/BA54^2/SQRT(BA52))</f>
        <v>0</v>
      </c>
      <c r="AR53" s="163" t="n">
        <f aca="false">IF(AND(BA52=1,BA53=2),1,IF(AND(BA52=3,BA53=3),1,IF(AND(BA52=1,BA53=3),2,IF(AND(BA52=3,BA53=4)*OR(BB52=1,BB53=1,BB54=1,BB55=1),1,SQRT(3)))))</f>
        <v>1</v>
      </c>
      <c r="AS53" s="165" t="str">
        <f aca="false">IF(Y52="","",IF(Y52="600V IV",VLOOKUP(Y54,ＩＶ,3,FALSE()),IF(Y52="600V CV-T",VLOOKUP(Y54,ＣＶＴ,3,FALSE()),IF(OR(Y52="600V CV-1C",Y52="600V CV-2C",Y52="600V CV-3C",Y52="600V CV-4C"),VLOOKUP(Y54,ＣＶ２３Ｃ,3,FALSE()),VLOOKUP(Y54,ＣＵＳＥＲ,3,FALSE())))))</f>
        <v/>
      </c>
      <c r="AT53" s="163" t="n">
        <f aca="false">IF(AE55="",AQ55,AQ55+(AE55/1000))</f>
        <v>0.558071721135384</v>
      </c>
      <c r="AU53" s="166" t="n">
        <f aca="false">IF(AV55="",AU55,AV55)</f>
        <v>0.144165242968459</v>
      </c>
      <c r="AV53" s="166" t="str">
        <f aca="false">IF(E52="","",IF(AND(E56="",E60&lt;&gt;"",AW55=AW63),AU61,IF(AND(E56="",E60="",E64&lt;&gt;"",AW59=AW67),AU65,IF(AND(E56="",E60="",E64="",E68&lt;&gt;"",AW63=AW71),AU69,IF(AND(E56="",E60="",E64="",E68="",E72&lt;&gt;"",AW67=AW75),AU73,IF(AND(E56="",E60="",E64="",E68="",E72="",E76&lt;&gt;"",AW71=AW79),AU77,IF(AND(E56="",E60="",E64="",E68="",E72="",E76="",E80&lt;&gt;"",AW75=AW83),AU81,"")))))))</f>
        <v/>
      </c>
      <c r="AW53" s="165"/>
      <c r="AX53" s="167" t="n">
        <f aca="false">IF(AU53="","",(AU53-AQ52*(AU52^2+AU53^2))/((AU52*AQ52)^2+(AQ52*AU53-1)^2))</f>
        <v>0.144165242968459</v>
      </c>
      <c r="AY53" s="168"/>
      <c r="AZ53" s="20"/>
      <c r="BA53" s="169" t="n">
        <f aca="false">IF(AND(I52="",SUM(T52:T55)&lt;&gt;0),BA49,I52)</f>
        <v>3</v>
      </c>
      <c r="BB53" s="170" t="n">
        <f aca="false">IF(OR(P53="熱源動力",P53="換気動力",P53="衛生動力",P53="生産動力",P53="動力差込",P53="防災動力"),1,0)</f>
        <v>0</v>
      </c>
      <c r="BC53" s="20"/>
      <c r="BD53" s="20"/>
      <c r="BE53" s="20"/>
    </row>
    <row r="54" customFormat="false" ht="15" hidden="false" customHeight="true" outlineLevel="0" collapsed="false">
      <c r="A54" s="135"/>
      <c r="B54" s="135"/>
      <c r="C54" s="135"/>
      <c r="D54" s="135"/>
      <c r="E54" s="240"/>
      <c r="F54" s="217"/>
      <c r="G54" s="180"/>
      <c r="H54" s="180"/>
      <c r="I54" s="180"/>
      <c r="J54" s="180"/>
      <c r="K54" s="180"/>
      <c r="L54" s="180"/>
      <c r="M54" s="181"/>
      <c r="N54" s="181"/>
      <c r="O54" s="221"/>
      <c r="P54" s="249"/>
      <c r="Q54" s="173"/>
      <c r="R54" s="147"/>
      <c r="S54" s="174"/>
      <c r="T54" s="175" t="str">
        <f aca="false">IF(S54="","",IF(R54="",Q54/S54,Q54/(R54*S54)))</f>
        <v/>
      </c>
      <c r="U54" s="150"/>
      <c r="V54" s="182" t="str">
        <f aca="false">IF(OR(BA54="",T54=""),"",T54*1000*U54/(SQRT(BA52)*BA54))</f>
        <v/>
      </c>
      <c r="W54" s="183" t="n">
        <f aca="false">IF(AND(N(V52)=0,N(V53)=0,N(V54)=0,N(V55)=0),"",W52*(Q52*S52*U52+Q53*S53*U53+Q54*S54*U54+Q55*S55*U55)/(Q52*U52+Q53*U53+Q54*U54+Q55*U55))</f>
        <v>0.738729157428394</v>
      </c>
      <c r="X54" s="184" t="n">
        <f aca="false">IF(AND(N(AQ54)=0,N(AQ55)=0,N(AQ53)=0),"",IF(AQ55&gt;=0,COS(ATAN(AQ55/AQ54)),-COS(ATAN(AQ55/AQ54))))</f>
        <v>0.8</v>
      </c>
      <c r="Y54" s="185"/>
      <c r="Z54" s="186"/>
      <c r="AA54" s="187"/>
      <c r="AB54" s="188"/>
      <c r="AC54" s="189" t="n">
        <v>200</v>
      </c>
      <c r="AD54" s="186" t="n">
        <v>2</v>
      </c>
      <c r="AE54" s="187" t="n">
        <v>55</v>
      </c>
      <c r="AF54" s="190"/>
      <c r="AG54" s="191" t="str">
        <f aca="false">IF(OR(AG52="",AH48&lt;&gt;""),"",BA54/SQRT(AX54^2+AX55^2))</f>
        <v/>
      </c>
      <c r="AH54" s="178" t="n">
        <f aca="false">IF(AH52="","",100*((BA54/AR53)-AH52)/(BA54/AR53))</f>
        <v>48.5316782987354</v>
      </c>
      <c r="AI54" s="178"/>
      <c r="AJ54" s="179"/>
      <c r="AK54" s="192" t="n">
        <v>400</v>
      </c>
      <c r="AL54" s="193" t="n">
        <v>400</v>
      </c>
      <c r="AM54" s="235"/>
      <c r="AN54" s="20"/>
      <c r="AO54" s="194" t="n">
        <f aca="false">IF(BA52="","",IF(AND(BA52=3,G54=50,M52="油入自冷"),VLOOKUP(M54,変３,2,FALSE()),IF(AND(BA52=3,G54=50,M52="モ－ルド絶縁"),VLOOKUP(M54,変３,7,FALSE()),IF(AND(BA52=3,G54=60,M52="油入自冷"),VLOOKUP(M54,変３,12,FALSE()),IF(AND(BA52=3,G54=60,M52="モ－ルド絶縁"),VLOOKUP(M54,変３,17,FALSE()),FALSE())))))</f>
        <v>0</v>
      </c>
      <c r="AP54" s="167" t="str">
        <f aca="false">IF(M54="","",SQRT(BA52)*(BA54^2)*(N(AO52)+N(AO54)+N(AP52))/(100000*M54*N52))</f>
        <v/>
      </c>
      <c r="AQ54" s="195" t="n">
        <f aca="false">IF(W52="","",IF(AND(N(W54)=0,N(AQ53)=0),"",AR54/((AR54*AQ53)^2+(AQ53*AR55-1)^2)))</f>
        <v>0.738729157428394</v>
      </c>
      <c r="AR54" s="163" t="n">
        <f aca="false">IF(N(W54)=0,10^30,W54)</f>
        <v>0.738729157428394</v>
      </c>
      <c r="AS54" s="165" t="n">
        <f aca="false">IF(AC52="","",IF(AC52="600V IV",VLOOKUP(AC54,ＩＶ,2,FALSE()),IF(AC52="600V CV-T",VLOOKUP(AC54,ＣＶＴ,2,FALSE()),IF(OR(AC52="600V CV-1C",AC52="600V CV-2C",AC52="600V CV-3C",AC52="600V CV-4C"),VLOOKUP(AC54,ＣＶ２３Ｃ,2,FALSE()),VLOOKUP(AC54,ＣＵＳＥＲ,2,FALSE())))))</f>
        <v>0.121</v>
      </c>
      <c r="AT54" s="163" t="n">
        <f aca="false">IF(OR(AND(AT56="",AT57=""),AND(E52="",E56&lt;&gt;"")),AT52,(AT52*(AU56^2+AU57^2)+AU56*(AT52^2+AT53^2))/((AT52+AU56)^2+(AT53+AU57)^2))</f>
        <v>0.192618508515167</v>
      </c>
      <c r="AU54" s="166" t="n">
        <f aca="false">IF(Y55="",AT54,N(AT54)+(Y55/1000))</f>
        <v>0.192618508515167</v>
      </c>
      <c r="AV54" s="166" t="str">
        <f aca="false">IF(AV52="","",(AU54*(AV52^2+AV53^2)+AV52*(AU54^2+AU55^2))/((AU54+AV52)^2+(AU55+AV53)^2))</f>
        <v/>
      </c>
      <c r="AW54" s="166" t="n">
        <f aca="false">IF(BA54=0,1,0)</f>
        <v>0</v>
      </c>
      <c r="AX54" s="167" t="str">
        <f aca="false">IF(AP54="","",AX52+AP54)</f>
        <v/>
      </c>
      <c r="AY54" s="168" t="n">
        <f aca="false">IF(AND(AY50="",AX54&lt;&gt;""),BA54*SQRT(AX52^2+AX53^2)/SQRT(AX54^2+AX55^2),IF(BA54&lt;&gt;0,AY50,""))</f>
        <v>108.839280364251</v>
      </c>
      <c r="AZ54" s="20"/>
      <c r="BA54" s="169" t="n">
        <f aca="false">IF(AND(K52="",SUM(T52:T55)&lt;&gt;0),BA50,K52)</f>
        <v>210</v>
      </c>
      <c r="BB54" s="170" t="n">
        <f aca="false">IF(OR(P54="熱源動力",P54="換気動力",P54="衛生動力",P54="生産動力",P54="動力差込",P54="防災動力"),1,0)</f>
        <v>0</v>
      </c>
      <c r="BC54" s="20"/>
      <c r="BD54" s="20"/>
      <c r="BE54" s="20"/>
    </row>
    <row r="55" customFormat="false" ht="15" hidden="false" customHeight="true" outlineLevel="0" collapsed="false">
      <c r="A55" s="135"/>
      <c r="B55" s="135"/>
      <c r="C55" s="135"/>
      <c r="D55" s="135"/>
      <c r="E55" s="240"/>
      <c r="F55" s="217"/>
      <c r="G55" s="196" t="n">
        <v>50</v>
      </c>
      <c r="H55" s="196"/>
      <c r="I55" s="196"/>
      <c r="J55" s="196"/>
      <c r="K55" s="196"/>
      <c r="L55" s="196"/>
      <c r="M55" s="197" t="str">
        <f aca="false">IF(N52="","",M54*1000*N52/(SQRT(BA52)*BA54))</f>
        <v/>
      </c>
      <c r="N55" s="197"/>
      <c r="O55" s="221"/>
      <c r="P55" s="145"/>
      <c r="Q55" s="199"/>
      <c r="R55" s="200"/>
      <c r="S55" s="201"/>
      <c r="T55" s="202" t="str">
        <f aca="false">IF(S55="","",IF(R55="",Q55/S55,Q55/(R55*S55)))</f>
        <v/>
      </c>
      <c r="U55" s="239"/>
      <c r="V55" s="182" t="str">
        <f aca="false">IF(OR(BA54="",T55=""),"",T55*1000*U55/(SQRT(BA52)*BA54))</f>
        <v/>
      </c>
      <c r="W55" s="204" t="n">
        <f aca="false">IF(AND(N(V52)=0,N(V53)=0,N(V54)=0,N(V55)=0),"",IF(W52&gt;=0,SQRT(ABS(W52^2-W54^2)),-SQRT(W52^2-W54^2)))</f>
        <v>0.554046868071296</v>
      </c>
      <c r="X55" s="184"/>
      <c r="Y55" s="205" t="str">
        <f aca="false">IF(Z54="","",AR52*AA54*AS52*((1+0.00393*(G55-20))/1.2751)/Z54)</f>
        <v/>
      </c>
      <c r="Z55" s="205"/>
      <c r="AA55" s="206" t="str">
        <f aca="false">IF(Z54="","",(BA55/50)*AR52*AA54*AS53/Z54)</f>
        <v/>
      </c>
      <c r="AB55" s="206"/>
      <c r="AC55" s="207" t="n">
        <f aca="false">IF(AD54="","",AR52*AE54*AS54*((1+0.00393*(G55-20))/1.2751)/AD54)</f>
        <v>5.0528615885947</v>
      </c>
      <c r="AD55" s="207"/>
      <c r="AE55" s="208" t="n">
        <f aca="false">IF(AD54="","",(BA55/50)*AR52*AE54*AS55/AD54)</f>
        <v>4.02485306408818</v>
      </c>
      <c r="AF55" s="208"/>
      <c r="AG55" s="209" t="str">
        <f aca="false">IF(AND(AY52&lt;&gt;"",E52=""),AY52,"")</f>
        <v/>
      </c>
      <c r="AH55" s="205" t="n">
        <f aca="false">IF(AQ54="","",AQ54)</f>
        <v>0.738729157428394</v>
      </c>
      <c r="AI55" s="205"/>
      <c r="AJ55" s="210" t="n">
        <f aca="false">IF(AQ55="","",AQ55)</f>
        <v>0.554046868071296</v>
      </c>
      <c r="AK55" s="192"/>
      <c r="AL55" s="193"/>
      <c r="AM55" s="235"/>
      <c r="AN55" s="20"/>
      <c r="AO55" s="194" t="n">
        <f aca="false">IF(BA52="","",IF(AND(BA52=3,G54=50,M52="油入自冷"),VLOOKUP(M54,変３,3,FALSE()),IF(AND(BA52=3,G54=50,M52="モ－ルド絶縁"),VLOOKUP(M54,変３,8,FALSE()),IF(AND(BA52=3,G54=60,M52="油入自冷"),VLOOKUP(M54,変３,13,FALSE()),IF(AND(BA52=3,G54=60,M52="モ－ルド絶縁"),VLOOKUP(M54,変３,18,FALSE()),FALSE())))))</f>
        <v>0</v>
      </c>
      <c r="AP55" s="167" t="str">
        <f aca="false">IF(M54="","",SQRT(BA52)*(BA54^2)*(N(AO53)+N(AO55)+N(AP53))/(100000*M54*N52))</f>
        <v/>
      </c>
      <c r="AQ55" s="195" t="n">
        <f aca="false">IF(W52="","",IF(AND(N(W55)=0,N(AQ53)=0),0,(AR55-AQ53*(AR54^2+AR55^2))/((AR54*AQ53)^2+(AQ53*AR55-1)^2)))</f>
        <v>0.554046868071296</v>
      </c>
      <c r="AR55" s="163" t="n">
        <f aca="false">IF(N(W55)=0,10^30,W55)</f>
        <v>0.554046868071296</v>
      </c>
      <c r="AS55" s="165" t="n">
        <f aca="false">IF(AC52="","",IF(AC52="600V IV",VLOOKUP(AC54,ＩＶ,3,FALSE()),IF(AC52="600V CV-T",VLOOKUP(AC54,ＣＶＴ,3,FALSE()),IF(OR(AC52="600V CV-1C",AC52="600V CV-2C",AC52="600V CV-3C",AC52="600V CV-4C"),VLOOKUP(AC54,ＣＶ２３Ｃ,3,FALSE()),VLOOKUP(AC54,ＣＵＳＥＲ,3,FALSE())))))</f>
        <v>0.0845</v>
      </c>
      <c r="AT55" s="163" t="n">
        <f aca="false">IF(OR(AND(AT56="",AT57=""),AND(E52="",E56&lt;&gt;"")),AT53,(AT53*(AU56^2+AU57^2)+AU57*(AT52^2+AT53^2))/((AT52+AU56)^2+(AT53+AU57)^2))</f>
        <v>0.144165242968459</v>
      </c>
      <c r="AU55" s="166" t="n">
        <f aca="false">IF(AA55="",AT55,N(AT55)+(AA55/1000))</f>
        <v>0.144165242968459</v>
      </c>
      <c r="AV55" s="214" t="str">
        <f aca="false">IF(AV53="","",(AU55*(AV52^2+AV53^2)+AV53*(AU54^2+AU55^2))/((AU54+AV52)^2+(AU55+AV53)^2))</f>
        <v/>
      </c>
      <c r="AW55" s="214" t="n">
        <f aca="false">AW51+AW54</f>
        <v>3</v>
      </c>
      <c r="AX55" s="167" t="str">
        <f aca="false">IF(AP55="","",AX53+AP55)</f>
        <v/>
      </c>
      <c r="AY55" s="215"/>
      <c r="AZ55" s="20"/>
      <c r="BA55" s="169" t="n">
        <f aca="false">IF(AND(G54="",SUM(T52:T55)&lt;&gt;0),BA51,G54)</f>
        <v>50</v>
      </c>
      <c r="BB55" s="170" t="n">
        <f aca="false">IF(OR(P55="熱源動力",P55="換気動力",P55="衛生動力",P55="生産動力",P55="動力差込",P55="防災動力"),1,0)</f>
        <v>0</v>
      </c>
      <c r="BC55" s="20"/>
      <c r="BD55" s="20"/>
      <c r="BE55" s="20"/>
    </row>
    <row r="56" customFormat="false" ht="15" hidden="false" customHeight="true" outlineLevel="0" collapsed="false">
      <c r="A56" s="135"/>
      <c r="B56" s="135"/>
      <c r="C56" s="135"/>
      <c r="D56" s="135"/>
      <c r="E56" s="240" t="s">
        <v>141</v>
      </c>
      <c r="F56" s="217" t="s">
        <v>142</v>
      </c>
      <c r="G56" s="138"/>
      <c r="H56" s="139" t="str">
        <f aca="false">IF(G56="","","φ")</f>
        <v/>
      </c>
      <c r="I56" s="140"/>
      <c r="J56" s="139" t="str">
        <f aca="false">IF(I56="","","W")</f>
        <v/>
      </c>
      <c r="K56" s="140"/>
      <c r="L56" s="141" t="str">
        <f aca="false">IF(K56="","","V")</f>
        <v/>
      </c>
      <c r="M56" s="219"/>
      <c r="N56" s="220"/>
      <c r="O56" s="221"/>
      <c r="P56" s="248" t="s">
        <v>137</v>
      </c>
      <c r="Q56" s="241" t="n">
        <v>104</v>
      </c>
      <c r="R56" s="224" t="n">
        <v>1</v>
      </c>
      <c r="S56" s="225" t="n">
        <v>0.8</v>
      </c>
      <c r="T56" s="226" t="n">
        <f aca="false">IF(S56="","",IF(R56="",Q56/S56,Q56/(R56*S56)))</f>
        <v>130</v>
      </c>
      <c r="U56" s="227" t="n">
        <v>0.5</v>
      </c>
      <c r="V56" s="151" t="n">
        <f aca="false">IF(OR(BA58="",T56=""),"",T56*1000*U56/(SQRT(BA56)*BA58))</f>
        <v>178.70365474917</v>
      </c>
      <c r="W56" s="228" t="n">
        <f aca="false">IF(AND(N(V56)=0,N(V57)=0,N(V58)=0,N(V59)=0),"",BA58/(SUM(V56:V59)))</f>
        <v>1.17512985559673</v>
      </c>
      <c r="X56" s="229"/>
      <c r="Y56" s="230"/>
      <c r="Z56" s="230"/>
      <c r="AA56" s="230"/>
      <c r="AB56" s="231"/>
      <c r="AC56" s="232" t="s">
        <v>128</v>
      </c>
      <c r="AD56" s="232"/>
      <c r="AE56" s="232"/>
      <c r="AF56" s="233" t="s">
        <v>143</v>
      </c>
      <c r="AG56" s="158" t="n">
        <f aca="false">IF(OR(AND(AG52="",N(BA54)=0,BA58&lt;&gt;0),E56&lt;&gt;""),AY58/AR57,"")</f>
        <v>108.839280364251</v>
      </c>
      <c r="AH56" s="159" t="n">
        <f aca="false">IF(BA58=0,"",IF(AE58="",AY56,IF(AND(E56&lt;&gt;"",AV56=""),AY58*SQRT(AQ58^2+AQ59^2)/SQRT(AT56^2+AT57^2)/AR57,AY56*SQRT(AQ58^2+AQ59^2)/SQRT(AT56^2+AT57^2))))</f>
        <v>107.827754763822</v>
      </c>
      <c r="AI56" s="159"/>
      <c r="AJ56" s="160" t="n">
        <f aca="false">IF(AH56="","",AY56*AR57/SQRT(AT56^2+AT57^2))</f>
        <v>91.7581612366298</v>
      </c>
      <c r="AK56" s="234" t="s">
        <v>130</v>
      </c>
      <c r="AL56" s="234"/>
      <c r="AM56" s="235"/>
      <c r="AN56" s="20"/>
      <c r="AO56" s="163" t="n">
        <f aca="false">IF(BA56="","",IF(AND(BA56=1,G58=50,M56="油入自冷"),VLOOKUP(M58,変１,2,FALSE()),IF(AND(BA56=1,G58=50,M56="モ－ルド絶縁"),VLOOKUP(M58,変１,7,FALSE()),IF(AND(BA56=1,G58=60,M56="油入自冷"),VLOOKUP(M58,変１,12,FALSE()),IF(AND(BA56=1,G58=60,M56="モ－ルド絶縁"),VLOOKUP(M58,変１,17,FALSE()),FALSE())))))</f>
        <v>0</v>
      </c>
      <c r="AP56" s="163" t="n">
        <f aca="false">IF(ISNA(VLOOKUP(M58,変ＵＳＥＲ,2,FALSE())),0,VLOOKUP(M58,変ＵＳＥＲ,2,FALSE()))</f>
        <v>0</v>
      </c>
      <c r="AQ56" s="164" t="n">
        <f aca="false">IF(O56="",0,O56*1000/BA58^2/SQRT(BA56))</f>
        <v>0</v>
      </c>
      <c r="AR56" s="163" t="n">
        <f aca="false">IF(BA56=1,2,IF(BA56=3,SQRT(3),FALSE()))</f>
        <v>1.73205080756888</v>
      </c>
      <c r="AS56" s="165" t="str">
        <f aca="false">IF(Y56="","",IF(Y56="600V IV",VLOOKUP(Y58,ＩＶ,2,FALSE()),IF(Y56="600V CV-T",VLOOKUP(Y58,ＣＶＴ,2,FALSE()),IF(OR(Y56="600V CV-1C",Y56="600V CV-2C",Y56="600V CV-3C",Y56="600V CV-4C"),VLOOKUP(Y58,ＣＶ２３Ｃ,2,FALSE()),VLOOKUP(Y58,ＣＵＳＥＲ,2,FALSE())))))</f>
        <v/>
      </c>
      <c r="AT56" s="163" t="n">
        <f aca="false">IF(AC59="",AQ58,AQ58+(AC59/1000))</f>
        <v>0.948998944992901</v>
      </c>
      <c r="AU56" s="166" t="n">
        <f aca="false">IF(AV58="",AU58,AV58)</f>
        <v>0.259933812566829</v>
      </c>
      <c r="AV56" s="166" t="str">
        <f aca="false">IF(E56="","",IF(AND(E60="",E64&lt;&gt;"",AW59=AW67),AU64,IF(AND(E60="",E64="",E68&lt;&gt;"",AW63=AW71),AU68,IF(AND(E60="",E64="",E68="",E72&lt;&gt;"",AW67=AW75),AU72,IF(AND(E60="",E64="",E68="",E72="",E76&lt;&gt;"",AW71=AW79),AU76,IF(AND(E60="",E64="",E68="",E72="",E76="",E80&lt;&gt;"",AW75=AW83),AU80,IF(AND(E60="",E64="",E68="",E72="",E76="",E80="",E84&lt;&gt;"",AW79=AW87),AU84,"")))))))</f>
        <v/>
      </c>
      <c r="AW56" s="166"/>
      <c r="AX56" s="167" t="n">
        <f aca="false">IF(AU56="","",AU56/((AU56*AQ56)^2+(AU57*AQ56-1)^2))</f>
        <v>0.259933812566829</v>
      </c>
      <c r="AY56" s="168" t="n">
        <f aca="false">IF(BA58=0,"",IF(OR(AY52="",AG56&lt;&gt;""),AG56*SQRT(AT58^2+AT59^2)/SQRT(AU58^2+AU59^2),AY52*SQRT(AT58^2+AT59^2)/SQRT(AU58^2+AU59^2)))</f>
        <v>108.839280364251</v>
      </c>
      <c r="AZ56" s="20"/>
      <c r="BA56" s="169" t="n">
        <f aca="false">IF(AND(G56="",SUM(T56:T59)&lt;&gt;0),BA52,G56)</f>
        <v>3</v>
      </c>
      <c r="BB56" s="170" t="n">
        <f aca="false">IF(OR(P56="熱源動力",P56="換気動力",P56="衛生動力",P56="生産動力",P56="動力差込",P56="防災動力"),1,0)</f>
        <v>0</v>
      </c>
      <c r="BC56" s="20"/>
      <c r="BD56" s="20"/>
      <c r="BE56" s="20"/>
    </row>
    <row r="57" customFormat="false" ht="15" hidden="false" customHeight="true" outlineLevel="0" collapsed="false">
      <c r="A57" s="135"/>
      <c r="B57" s="135"/>
      <c r="C57" s="135"/>
      <c r="D57" s="135"/>
      <c r="E57" s="240"/>
      <c r="F57" s="217"/>
      <c r="G57" s="138"/>
      <c r="H57" s="139"/>
      <c r="I57" s="140"/>
      <c r="J57" s="139"/>
      <c r="K57" s="140"/>
      <c r="L57" s="141"/>
      <c r="M57" s="219"/>
      <c r="N57" s="171" t="str">
        <f aca="false">IF(M58="","",IF(OR(M56="油入自冷",M56="モ－ルド絶縁"),IF(BA56=1,SQRT(AO56^2+AO57^2),IF(BA56=3,SQRT(AO58^2+AO59^2))),SQRT(AP56^2+AP57^2)))</f>
        <v/>
      </c>
      <c r="O57" s="221"/>
      <c r="P57" s="172" t="s">
        <v>144</v>
      </c>
      <c r="Q57" s="146"/>
      <c r="R57" s="147"/>
      <c r="S57" s="148"/>
      <c r="T57" s="175" t="str">
        <f aca="false">IF(S57="","",IF(R57="",Q57/S57,Q57/(R57*S57)))</f>
        <v/>
      </c>
      <c r="U57" s="150"/>
      <c r="V57" s="176" t="str">
        <f aca="false">IF(OR(BA58="",T57=""),"",T57*1000*U57/(SQRT(BA56)*BA58))</f>
        <v/>
      </c>
      <c r="W57" s="228"/>
      <c r="X57" s="229"/>
      <c r="Y57" s="230"/>
      <c r="Z57" s="230"/>
      <c r="AA57" s="230"/>
      <c r="AB57" s="231"/>
      <c r="AC57" s="232"/>
      <c r="AD57" s="232"/>
      <c r="AE57" s="232"/>
      <c r="AF57" s="233"/>
      <c r="AG57" s="177" t="str">
        <f aca="false">IF(OR(AG56="",AH52&lt;&gt;""),"",AG56*AR57/SQRT(AU56^2+AU57^2))</f>
        <v/>
      </c>
      <c r="AH57" s="178" t="n">
        <f aca="false">IF(AH56="","",100*AH56*AR57/BA58)</f>
        <v>51.3465498875344</v>
      </c>
      <c r="AI57" s="178"/>
      <c r="AJ57" s="179" t="n">
        <f aca="false">IF(BA58=0,"",IF(AJ52="",AY58/SQRT(AU56^2+AU57^2),IF(AJ60="","",AY56*AR53/SQRT(AU56^2+AU57^2))))</f>
        <v>335.329332858414</v>
      </c>
      <c r="AK57" s="234"/>
      <c r="AL57" s="234"/>
      <c r="AM57" s="235"/>
      <c r="AN57" s="20"/>
      <c r="AO57" s="163" t="n">
        <f aca="false">IF(BA56="","",IF(AND(BA56=1,G58=50,M56="油入自冷"),VLOOKUP(M58,変１,3,FALSE()),IF(AND(BA56=1,G58=50,M56="モ－ルド絶縁"),VLOOKUP(M58,変１,8,FALSE()),IF(AND(BA56=1,G58=60,M56="油入自冷"),VLOOKUP(M58,変１,13,FALSE()),IF(AND(BA56=1,G58=60,M56="モ－ルド絶縁"),VLOOKUP(M58,変１,18,FALSE()),FALSE())))))</f>
        <v>0</v>
      </c>
      <c r="AP57" s="163" t="n">
        <f aca="false">IF(ISNA(VLOOKUP(M58,変ＵＳＥＲ,3,FALSE())),0,VLOOKUP(M58,変ＵＳＥＲ,3,FALSE())*BA59/50)</f>
        <v>0</v>
      </c>
      <c r="AQ57" s="164" t="n">
        <f aca="false">IF(X56="",0,X56*1000/BA58^2/SQRT(BA56))</f>
        <v>0</v>
      </c>
      <c r="AR57" s="163" t="n">
        <f aca="false">IF(AND(BA56=1,BA57=2),1,IF(AND(BA56=3,BA57=3),1,IF(AND(BA56=1,BA57=3),2,IF(AND(BA56=3,BA57=4)*OR(BB56=1,BB57=1,BB58=1,BB59=1),1,SQRT(3)))))</f>
        <v>1</v>
      </c>
      <c r="AS57" s="165" t="str">
        <f aca="false">IF(Y56="","",IF(Y56="600V IV",VLOOKUP(Y58,ＩＶ,3,FALSE()),IF(Y56="600V CV-T",VLOOKUP(Y58,ＣＶＴ,3,FALSE()),IF(OR(Y56="600V CV-1C",Y56="600V CV-2C",Y56="600V CV-3C",Y56="600V CV-4C"),VLOOKUP(Y58,ＣＶ２３Ｃ,3,FALSE()),VLOOKUP(Y58,ＣＵＳＥＲ,3,FALSE())))))</f>
        <v/>
      </c>
      <c r="AT57" s="163" t="n">
        <f aca="false">IF(AE59="",AQ59,AQ59+(AE59/1000))</f>
        <v>0.711590857407199</v>
      </c>
      <c r="AU57" s="166" t="n">
        <f aca="false">IF(AV59="",AU59,AV59)</f>
        <v>0.194378196486855</v>
      </c>
      <c r="AV57" s="166" t="str">
        <f aca="false">IF(E56="","",IF(AND(E60="",E64&lt;&gt;"",AW59=AW67),AU65,IF(AND(E60="",E64="",E68&lt;&gt;"",AW63=AW71),AU69,IF(AND(E60="",E64="",E68="",E72&lt;&gt;"",AW67=AW75),AU73,IF(AND(E60="",E64="",E68="",E72="",E76&lt;&gt;"",AW71=AW79),AU77,IF(AND(E60="",E64="",E68="",E72="",E76="",E80&lt;&gt;"",AW75=AW83),AU81,IF(AND(E60="",E64="",E68="",E72="",E76="",E80="",E84&lt;&gt;"",AW79=AW87),AU85,"")))))))</f>
        <v/>
      </c>
      <c r="AW57" s="165"/>
      <c r="AX57" s="167" t="n">
        <f aca="false">IF(AU57="","",(AU57-AQ56*(AU56^2+AU57^2))/((AU56*AQ56)^2+(AQ56*AU57-1)^2))</f>
        <v>0.194378196486855</v>
      </c>
      <c r="AY57" s="168"/>
      <c r="AZ57" s="20"/>
      <c r="BA57" s="169" t="n">
        <f aca="false">IF(AND(I56="",SUM(T56:T59)&lt;&gt;0),BA53,I56)</f>
        <v>3</v>
      </c>
      <c r="BB57" s="170" t="n">
        <f aca="false">IF(OR(P57="熱源動力",P57="換気動力",P57="衛生動力",P57="生産動力",P57="動力差込",P57="防災動力"),1,0)</f>
        <v>0</v>
      </c>
      <c r="BC57" s="20"/>
      <c r="BD57" s="20"/>
      <c r="BE57" s="20"/>
    </row>
    <row r="58" customFormat="false" ht="15" hidden="false" customHeight="true" outlineLevel="0" collapsed="false">
      <c r="A58" s="135"/>
      <c r="B58" s="135"/>
      <c r="C58" s="135"/>
      <c r="D58" s="135"/>
      <c r="E58" s="240"/>
      <c r="F58" s="217"/>
      <c r="G58" s="180"/>
      <c r="H58" s="180"/>
      <c r="I58" s="180"/>
      <c r="J58" s="180"/>
      <c r="K58" s="180"/>
      <c r="L58" s="180"/>
      <c r="M58" s="181"/>
      <c r="N58" s="181"/>
      <c r="O58" s="221"/>
      <c r="P58" s="249"/>
      <c r="Q58" s="173"/>
      <c r="R58" s="147"/>
      <c r="S58" s="174"/>
      <c r="T58" s="175" t="str">
        <f aca="false">IF(S58="","",IF(R58="",Q58/S58,Q58/(R58*S58)))</f>
        <v/>
      </c>
      <c r="U58" s="150"/>
      <c r="V58" s="182" t="str">
        <f aca="false">IF(OR(BA58="",T58=""),"",T58*1000*U58/(SQRT(BA56)*BA58))</f>
        <v/>
      </c>
      <c r="W58" s="183" t="n">
        <f aca="false">IF(AND(N(V56)=0,N(V57)=0,N(V58)=0,N(V59)=0),"",W56*(Q56*S56*U56+Q57*S57*U57+Q58*S58*U58+Q59*S59*U59)/(Q56*U56+Q57*U57+Q58*U58+Q59*U59))</f>
        <v>0.940103884477384</v>
      </c>
      <c r="X58" s="184" t="n">
        <f aca="false">IF(AND(N(AQ58)=0,N(AQ59)=0,N(AQ57)=0),"",IF(AQ59&gt;=0,COS(ATAN(AQ59/AQ58)),-COS(ATAN(AQ59/AQ58))))</f>
        <v>0.8</v>
      </c>
      <c r="Y58" s="185"/>
      <c r="Z58" s="186"/>
      <c r="AA58" s="187"/>
      <c r="AB58" s="188"/>
      <c r="AC58" s="236" t="n">
        <v>200</v>
      </c>
      <c r="AD58" s="186" t="n">
        <v>2</v>
      </c>
      <c r="AE58" s="187" t="n">
        <v>89</v>
      </c>
      <c r="AF58" s="190"/>
      <c r="AG58" s="191" t="str">
        <f aca="false">IF(OR(AG56="",AH52&lt;&gt;""),"",BA58/SQRT(AX58^2+AX59^2))</f>
        <v/>
      </c>
      <c r="AH58" s="178" t="n">
        <f aca="false">IF(AH56="","",100*((BA58/AR57)-AH56)/(BA58/AR57))</f>
        <v>48.6534501124656</v>
      </c>
      <c r="AI58" s="178"/>
      <c r="AJ58" s="179"/>
      <c r="AK58" s="192" t="n">
        <v>400</v>
      </c>
      <c r="AL58" s="193" t="n">
        <v>400</v>
      </c>
      <c r="AM58" s="235"/>
      <c r="AN58" s="20"/>
      <c r="AO58" s="194" t="n">
        <f aca="false">IF(BA56="","",IF(AND(BA56=3,G58=50,M56="油入自冷"),VLOOKUP(M58,変３,2,FALSE()),IF(AND(BA56=3,G58=50,M56="モ－ルド絶縁"),VLOOKUP(M58,変３,7,FALSE()),IF(AND(BA56=3,G58=60,M56="油入自冷"),VLOOKUP(M58,変３,12,FALSE()),IF(AND(BA56=3,G58=60,M56="モ－ルド絶縁"),VLOOKUP(M58,変３,17,FALSE()),FALSE())))))</f>
        <v>0</v>
      </c>
      <c r="AP58" s="167" t="str">
        <f aca="false">IF(M58="","",SQRT(BA56)*(BA58^2)*(N(AO56)+N(AO58)+N(AP56))/(100000*M58*N56))</f>
        <v/>
      </c>
      <c r="AQ58" s="195" t="n">
        <f aca="false">IF(W56="","",IF(AND(N(W58)=0,N(AQ57)=0),"",AR58/((AR58*AQ57)^2+(AQ57*AR59-1)^2)))</f>
        <v>0.940103884477384</v>
      </c>
      <c r="AR58" s="163" t="n">
        <f aca="false">IF(N(W58)=0,10^30,W58)</f>
        <v>0.940103884477384</v>
      </c>
      <c r="AS58" s="165" t="n">
        <f aca="false">IF(AC56="","",IF(AC56="600V IV",VLOOKUP(AC58,ＩＶ,2,FALSE()),IF(AC56="600V CV-T",VLOOKUP(AC58,ＣＶＴ,2,FALSE()),IF(OR(AC56="600V CV-1C",AC56="600V CV-2C",AC56="600V CV-3C",AC56="600V CV-4C"),VLOOKUP(AC58,ＣＶ２３Ｃ,2,FALSE()),VLOOKUP(AC58,ＣＵＳＥＲ,2,FALSE())))))</f>
        <v>0.121</v>
      </c>
      <c r="AT58" s="163" t="n">
        <f aca="false">IF(OR(AND(AT60="",AT61=""),AND(E56="",E60&lt;&gt;"")),AT56,(AT56*(AU60^2+AU61^2)+AU60*(AT56^2+AT57^2))/((AT56+AU60)^2+(AT57+AU61)^2))</f>
        <v>0.259933812566829</v>
      </c>
      <c r="AU58" s="166" t="n">
        <f aca="false">IF(Y59="",AT58,N(AT58)+(Y59/1000))</f>
        <v>0.259933812566829</v>
      </c>
      <c r="AV58" s="166" t="str">
        <f aca="false">IF(AV56="","",(AU58*(AV56^2+AV57^2)+AV56*(AU58^2+AU59^2))/((AU58+AV56)^2+(AU59+AV57)^2))</f>
        <v/>
      </c>
      <c r="AW58" s="166" t="n">
        <f aca="false">IF(BA58=0,1,0)</f>
        <v>0</v>
      </c>
      <c r="AX58" s="167" t="str">
        <f aca="false">IF(AP58="","",AX56+AP58)</f>
        <v/>
      </c>
      <c r="AY58" s="168" t="n">
        <f aca="false">IF(AND(AY54="",AX58&lt;&gt;""),BA58*SQRT(AX56^2+AX57^2)/SQRT(AX58^2+AX59^2),IF(BA58&lt;&gt;0,AY54,""))</f>
        <v>108.839280364251</v>
      </c>
      <c r="AZ58" s="20"/>
      <c r="BA58" s="169" t="n">
        <f aca="false">IF(AND(K56="",SUM(T56:T59)&lt;&gt;0),BA54,K56)</f>
        <v>210</v>
      </c>
      <c r="BB58" s="170" t="n">
        <f aca="false">IF(OR(P58="熱源動力",P58="換気動力",P58="衛生動力",P58="生産動力",P58="動力差込",P58="防災動力"),1,0)</f>
        <v>0</v>
      </c>
      <c r="BC58" s="20"/>
      <c r="BD58" s="20"/>
      <c r="BE58" s="20"/>
    </row>
    <row r="59" customFormat="false" ht="15" hidden="false" customHeight="true" outlineLevel="0" collapsed="false">
      <c r="A59" s="135"/>
      <c r="B59" s="135"/>
      <c r="C59" s="135"/>
      <c r="D59" s="135"/>
      <c r="E59" s="240"/>
      <c r="F59" s="217"/>
      <c r="G59" s="196" t="n">
        <v>75</v>
      </c>
      <c r="H59" s="196"/>
      <c r="I59" s="196"/>
      <c r="J59" s="196"/>
      <c r="K59" s="196"/>
      <c r="L59" s="196"/>
      <c r="M59" s="197" t="str">
        <f aca="false">IF(N56="","",M58*1000*N56/(SQRT(BA56)*BA58))</f>
        <v/>
      </c>
      <c r="N59" s="197"/>
      <c r="O59" s="221"/>
      <c r="P59" s="145"/>
      <c r="Q59" s="238"/>
      <c r="R59" s="200"/>
      <c r="S59" s="201"/>
      <c r="T59" s="202" t="str">
        <f aca="false">IF(S59="","",IF(R59="",Q59/S59,Q59/(R59*S59)))</f>
        <v/>
      </c>
      <c r="U59" s="239"/>
      <c r="V59" s="182" t="str">
        <f aca="false">IF(OR(BA58="",T59=""),"",T59*1000*U59/(SQRT(BA56)*BA58))</f>
        <v/>
      </c>
      <c r="W59" s="204" t="n">
        <f aca="false">IF(AND(N(V56)=0,N(V57)=0,N(V58)=0,N(V59)=0),"",IF(W56&gt;=0,SQRT(ABS(W56^2-W58^2)),-SQRT(W56^2-W58^2)))</f>
        <v>0.705077913358038</v>
      </c>
      <c r="X59" s="184"/>
      <c r="Y59" s="205" t="str">
        <f aca="false">IF(Z58="","",AR56*AA58*AS56*((1+0.00393*(G59-20))/1.2751)/Z58)</f>
        <v/>
      </c>
      <c r="Z59" s="205"/>
      <c r="AA59" s="206" t="str">
        <f aca="false">IF(Z58="","",(BA59/50)*AR56*AA58*AS57/Z58)</f>
        <v/>
      </c>
      <c r="AB59" s="206"/>
      <c r="AC59" s="207" t="n">
        <f aca="false">IF(AD58="","",AR56*AE58*AS58*((1+0.00393*(G59-20))/1.2751)/AD58)</f>
        <v>8.8950605155166</v>
      </c>
      <c r="AD59" s="207"/>
      <c r="AE59" s="208" t="n">
        <f aca="false">IF(AD58="","",(BA59/50)*AR56*AE58*AS59/AD58)</f>
        <v>6.51294404916087</v>
      </c>
      <c r="AF59" s="208"/>
      <c r="AG59" s="209" t="str">
        <f aca="false">IF(AND(AY56&lt;&gt;"",E56=""),AY56,"")</f>
        <v/>
      </c>
      <c r="AH59" s="205" t="n">
        <f aca="false">IF(AQ58="","",AQ58)</f>
        <v>0.940103884477384</v>
      </c>
      <c r="AI59" s="205"/>
      <c r="AJ59" s="210" t="n">
        <f aca="false">IF(AQ59="","",AQ59)</f>
        <v>0.705077913358038</v>
      </c>
      <c r="AK59" s="192"/>
      <c r="AL59" s="193"/>
      <c r="AM59" s="235"/>
      <c r="AN59" s="20"/>
      <c r="AO59" s="194" t="n">
        <f aca="false">IF(BA56="","",IF(AND(BA56=3,G58=50,M56="油入自冷"),VLOOKUP(M58,変３,3,FALSE()),IF(AND(BA56=3,G58=50,M56="モ－ルド絶縁"),VLOOKUP(M58,変３,8,FALSE()),IF(AND(BA56=3,G58=60,M56="油入自冷"),VLOOKUP(M58,変３,13,FALSE()),IF(AND(BA56=3,G58=60,M56="モ－ルド絶縁"),VLOOKUP(M58,変３,18,FALSE()),FALSE())))))</f>
        <v>0</v>
      </c>
      <c r="AP59" s="167" t="str">
        <f aca="false">IF(M58="","",SQRT(BA56)*(BA58^2)*(N(AO57)+N(AO59)+N(AP57))/(100000*M58*N56))</f>
        <v/>
      </c>
      <c r="AQ59" s="195" t="n">
        <f aca="false">IF(W56="","",IF(AND(N(W59)=0,N(AQ57)=0),0,(AR59-AQ57*(AR58^2+AR59^2))/((AR58*AQ57)^2+(AQ57*AR59-1)^2)))</f>
        <v>0.705077913358038</v>
      </c>
      <c r="AR59" s="163" t="n">
        <f aca="false">IF(N(W59)=0,10^30,W59)</f>
        <v>0.705077913358038</v>
      </c>
      <c r="AS59" s="165" t="n">
        <f aca="false">IF(AC56="","",IF(AC56="600V IV",VLOOKUP(AC58,ＩＶ,3,FALSE()),IF(AC56="600V CV-T",VLOOKUP(AC58,ＣＶＴ,3,FALSE()),IF(OR(AC56="600V CV-1C",AC56="600V CV-2C",AC56="600V CV-3C",AC56="600V CV-4C"),VLOOKUP(AC58,ＣＶ２３Ｃ,3,FALSE()),VLOOKUP(AC58,ＣＵＳＥＲ,3,FALSE())))))</f>
        <v>0.0845</v>
      </c>
      <c r="AT59" s="163" t="n">
        <f aca="false">IF(OR(AND(AT60="",AT61=""),AND(E56="",E60&lt;&gt;"")),AT57,(AT57*(AU60^2+AU61^2)+AU61*(AT56^2+AT57^2))/((AT56+AU60)^2+(AT57+AU61)^2))</f>
        <v>0.194378196486855</v>
      </c>
      <c r="AU59" s="166" t="n">
        <f aca="false">IF(AA59="",AT59,N(AT59)+(AA59/1000))</f>
        <v>0.194378196486855</v>
      </c>
      <c r="AV59" s="214" t="str">
        <f aca="false">IF(AV57="","",(AU59*(AV56^2+AV57^2)+AV57*(AU58^2+AU59^2))/((AU58+AV56)^2+(AU59+AV57)^2))</f>
        <v/>
      </c>
      <c r="AW59" s="214" t="n">
        <f aca="false">AW55+AW58</f>
        <v>3</v>
      </c>
      <c r="AX59" s="167" t="str">
        <f aca="false">IF(AP59="","",AX57+AP59)</f>
        <v/>
      </c>
      <c r="AY59" s="215"/>
      <c r="AZ59" s="20"/>
      <c r="BA59" s="169" t="n">
        <f aca="false">IF(AND(G58="",SUM(T56:T59)&lt;&gt;0),BA55,G58)</f>
        <v>50</v>
      </c>
      <c r="BB59" s="170" t="n">
        <f aca="false">IF(OR(P59="熱源動力",P59="換気動力",P59="衛生動力",P59="生産動力",P59="動力差込",P59="防災動力"),1,0)</f>
        <v>0</v>
      </c>
      <c r="BC59" s="20"/>
      <c r="BD59" s="20"/>
      <c r="BE59" s="20"/>
    </row>
    <row r="60" customFormat="false" ht="15" hidden="false" customHeight="true" outlineLevel="0" collapsed="false">
      <c r="A60" s="135"/>
      <c r="B60" s="135"/>
      <c r="C60" s="135"/>
      <c r="D60" s="135"/>
      <c r="E60" s="240" t="s">
        <v>145</v>
      </c>
      <c r="F60" s="217" t="s">
        <v>146</v>
      </c>
      <c r="G60" s="138"/>
      <c r="H60" s="139" t="str">
        <f aca="false">IF(G60="","","φ")</f>
        <v/>
      </c>
      <c r="I60" s="140"/>
      <c r="J60" s="139" t="str">
        <f aca="false">IF(I60="","","W")</f>
        <v/>
      </c>
      <c r="K60" s="140"/>
      <c r="L60" s="141" t="str">
        <f aca="false">IF(K60="","","V")</f>
        <v/>
      </c>
      <c r="M60" s="219"/>
      <c r="N60" s="220"/>
      <c r="O60" s="221"/>
      <c r="P60" s="248" t="s">
        <v>137</v>
      </c>
      <c r="Q60" s="241" t="n">
        <v>56</v>
      </c>
      <c r="R60" s="224" t="n">
        <v>1</v>
      </c>
      <c r="S60" s="225" t="n">
        <v>0.8</v>
      </c>
      <c r="T60" s="226" t="n">
        <f aca="false">IF(S60="","",IF(R60="",Q60/S60,Q60/(R60*S60)))</f>
        <v>70</v>
      </c>
      <c r="U60" s="150" t="n">
        <v>0.5</v>
      </c>
      <c r="V60" s="151" t="n">
        <f aca="false">IF(OR(BA62="",T60=""),"",T60*1000*U60/(SQRT(BA60)*BA62))</f>
        <v>96.2250448649376</v>
      </c>
      <c r="W60" s="228" t="n">
        <f aca="false">IF(AND(N(V60)=0,N(V61)=0,N(V62)=0,N(V63)=0),"",BA62/(SUM(V60:V63)))</f>
        <v>2.18238401753679</v>
      </c>
      <c r="X60" s="229"/>
      <c r="Y60" s="154"/>
      <c r="Z60" s="154"/>
      <c r="AA60" s="154"/>
      <c r="AB60" s="231"/>
      <c r="AC60" s="242" t="s">
        <v>128</v>
      </c>
      <c r="AD60" s="242"/>
      <c r="AE60" s="242"/>
      <c r="AF60" s="233" t="s">
        <v>143</v>
      </c>
      <c r="AG60" s="158" t="n">
        <f aca="false">IF(OR(AND(AG56="",N(BA58)=0,BA62&lt;&gt;0),E60&lt;&gt;""),AY62/AR61,"")</f>
        <v>108.839280364251</v>
      </c>
      <c r="AH60" s="159" t="n">
        <f aca="false">IF(BA62=0,"",IF(AE62="",AY60,IF(AND(E60&lt;&gt;"",AV60=""),AY62*SQRT(AQ62^2+AQ63^2)/SQRT(AT60^2+AT61^2)/AR61,AY60*SQRT(AQ62^2+AQ63^2)/SQRT(AT60^2+AT61^2))))</f>
        <v>107.593192535591</v>
      </c>
      <c r="AI60" s="159"/>
      <c r="AJ60" s="160" t="n">
        <f aca="false">IF(AH60="","",AY60*AR61/SQRT(AT60^2+AT61^2))</f>
        <v>49.3007608519006</v>
      </c>
      <c r="AK60" s="234" t="s">
        <v>130</v>
      </c>
      <c r="AL60" s="234"/>
      <c r="AM60" s="235"/>
      <c r="AN60" s="20"/>
      <c r="AO60" s="163" t="n">
        <f aca="false">IF(BA60="","",IF(AND(BA60=1,G62=50,M60="油入自冷"),VLOOKUP(M62,変１,2,FALSE()),IF(AND(BA60=1,G62=50,M60="モ－ルド絶縁"),VLOOKUP(M62,変１,7,FALSE()),IF(AND(BA60=1,G62=60,M60="油入自冷"),VLOOKUP(M62,変１,12,FALSE()),IF(AND(BA60=1,G62=60,M60="モ－ルド絶縁"),VLOOKUP(M62,変１,17,FALSE()),FALSE())))))</f>
        <v>0</v>
      </c>
      <c r="AP60" s="163" t="n">
        <f aca="false">IF(ISNA(VLOOKUP(M62,変ＵＳＥＲ,2,FALSE())),0,VLOOKUP(M62,変ＵＳＥＲ,2,FALSE()))</f>
        <v>0</v>
      </c>
      <c r="AQ60" s="164" t="n">
        <f aca="false">IF(O60="",0,O60*1000/BA62^2/SQRT(BA60))</f>
        <v>0</v>
      </c>
      <c r="AR60" s="163" t="n">
        <f aca="false">IF(BA60=1,2,IF(BA60=3,SQRT(3),FALSE()))</f>
        <v>1.73205080756888</v>
      </c>
      <c r="AS60" s="165" t="str">
        <f aca="false">IF(Y60="","",IF(Y60="600V IV",VLOOKUP(Y62,ＩＶ,2,FALSE()),IF(Y60="600V CV-T",VLOOKUP(Y62,ＣＶＴ,2,FALSE()),IF(OR(Y60="600V CV-1C",Y60="600V CV-2C",Y60="600V CV-3C",Y60="600V CV-4C"),VLOOKUP(Y62,ＣＶ２３Ｃ,2,FALSE()),VLOOKUP(Y62,ＣＵＳＥＲ,2,FALSE())))))</f>
        <v/>
      </c>
      <c r="AT60" s="163" t="n">
        <f aca="false">IF(AC63="",AQ62,AQ62+(AC63/1000))</f>
        <v>1.76823365898573</v>
      </c>
      <c r="AU60" s="166" t="n">
        <f aca="false">IF(AV62="",AU62,AV62)</f>
        <v>0.357987312150708</v>
      </c>
      <c r="AV60" s="166" t="str">
        <f aca="false">IF(E60="","",IF(AND(E64="",E68&lt;&gt;"",AW63=AW71),AU68,IF(AND(E64="",E68="",E72&lt;&gt;"",AW67=AW75),AU72,IF(AND(E64="",E68="",E72="",E76&lt;&gt;"",AW71=AW79),AU76,IF(AND(E64="",E68="",E72="",E76="",E80&lt;&gt;"",AW75=AW83),AU80,IF(AND(E64="",E68="",E72="",E76="",E80="",E84&lt;&gt;"",AW79=AW87),AU84,IF(AND(E64="",E68="",E72="",E76="",E80="",E84="",E88&lt;&gt;"",AW83=AW91),AU88,"")))))))</f>
        <v/>
      </c>
      <c r="AW60" s="166"/>
      <c r="AX60" s="167" t="n">
        <f aca="false">IF(AU60="","",AU60/((AU60*AQ60)^2+(AU61*AQ60-1)^2))</f>
        <v>0.357987312150708</v>
      </c>
      <c r="AY60" s="168" t="n">
        <f aca="false">IF(BA62=0,"",IF(OR(AY56="",AG60&lt;&gt;""),AG60*SQRT(AT62^2+AT63^2)/SQRT(AU62^2+AU63^2),AY56*SQRT(AT62^2+AT63^2)/SQRT(AU62^2+AU63^2)))</f>
        <v>108.839280364251</v>
      </c>
      <c r="AZ60" s="20"/>
      <c r="BA60" s="169" t="n">
        <f aca="false">IF(AND(G60="",SUM(T60:T63)&lt;&gt;0),BA56,G60)</f>
        <v>3</v>
      </c>
      <c r="BB60" s="170" t="n">
        <f aca="false">IF(OR(P60="熱源動力",P60="換気動力",P60="衛生動力",P60="生産動力",P60="動力差込",P60="防災動力"),1,0)</f>
        <v>0</v>
      </c>
      <c r="BC60" s="20"/>
      <c r="BD60" s="20"/>
      <c r="BE60" s="20"/>
    </row>
    <row r="61" customFormat="false" ht="15" hidden="false" customHeight="true" outlineLevel="0" collapsed="false">
      <c r="A61" s="135"/>
      <c r="B61" s="135"/>
      <c r="C61" s="135"/>
      <c r="D61" s="135"/>
      <c r="E61" s="240"/>
      <c r="F61" s="217"/>
      <c r="G61" s="138"/>
      <c r="H61" s="139"/>
      <c r="I61" s="140"/>
      <c r="J61" s="139"/>
      <c r="K61" s="140"/>
      <c r="L61" s="141"/>
      <c r="M61" s="219"/>
      <c r="N61" s="171" t="str">
        <f aca="false">IF(M62="","",IF(OR(M60="油入自冷",M60="モ－ルド絶縁"),IF(BA60=1,SQRT(AO60^2+AO61^2),IF(BA60=3,SQRT(AO62^2+AO63^2))),SQRT(AP60^2+AP61^2)))</f>
        <v/>
      </c>
      <c r="O61" s="221"/>
      <c r="P61" s="172" t="s">
        <v>147</v>
      </c>
      <c r="Q61" s="173"/>
      <c r="R61" s="147"/>
      <c r="S61" s="148"/>
      <c r="T61" s="175" t="str">
        <f aca="false">IF(S61="","",IF(R61="",Q61/S61,Q61/(R61*S61)))</f>
        <v/>
      </c>
      <c r="U61" s="150"/>
      <c r="V61" s="176" t="str">
        <f aca="false">IF(OR(BA62="",T61=""),"",T61*1000*U61/(SQRT(BA60)*BA62))</f>
        <v/>
      </c>
      <c r="W61" s="228"/>
      <c r="X61" s="229"/>
      <c r="Y61" s="154"/>
      <c r="Z61" s="154"/>
      <c r="AA61" s="154"/>
      <c r="AB61" s="231"/>
      <c r="AC61" s="242"/>
      <c r="AD61" s="242"/>
      <c r="AE61" s="242"/>
      <c r="AF61" s="233"/>
      <c r="AG61" s="177" t="str">
        <f aca="false">IF(OR(AG60="",AH56&lt;&gt;""),"",AG60*AR61/SQRT(AU60^2+AU61^2))</f>
        <v/>
      </c>
      <c r="AH61" s="178" t="n">
        <f aca="false">IF(AH60="","",100*AH60*AR61/BA62)</f>
        <v>51.2348535883767</v>
      </c>
      <c r="AI61" s="178"/>
      <c r="AJ61" s="179" t="n">
        <f aca="false">IF(BA62=0,"",IF(AJ56="",AY62/SQRT(AU60^2+AU61^2),IF(AJ64="","",AY60*AR57/SQRT(AU60^2+AU61^2))))</f>
        <v>243.571278933771</v>
      </c>
      <c r="AK61" s="234"/>
      <c r="AL61" s="234"/>
      <c r="AM61" s="235"/>
      <c r="AN61" s="20"/>
      <c r="AO61" s="163" t="n">
        <f aca="false">IF(BA60="","",IF(AND(BA60=1,G62=50,M60="油入自冷"),VLOOKUP(M62,変１,3,FALSE()),IF(AND(BA60=1,G62=50,M60="モ－ルド絶縁"),VLOOKUP(M62,変１,8,FALSE()),IF(AND(BA60=1,G62=60,M60="油入自冷"),VLOOKUP(M62,変１,13,FALSE()),IF(AND(BA60=1,G62=60,M60="モ－ルド絶縁"),VLOOKUP(M62,変１,18,FALSE()),FALSE())))))</f>
        <v>0</v>
      </c>
      <c r="AP61" s="163" t="n">
        <f aca="false">IF(ISNA(VLOOKUP(M62,変ＵＳＥＲ,3,FALSE())),0,VLOOKUP(M62,変ＵＳＥＲ,3,FALSE())*BA63/50)</f>
        <v>0</v>
      </c>
      <c r="AQ61" s="164" t="n">
        <f aca="false">IF(X60="",0,X60*1000/BA62^2/SQRT(BA60))</f>
        <v>0</v>
      </c>
      <c r="AR61" s="163" t="n">
        <f aca="false">IF(AND(BA60=1,BA61=2),1,IF(AND(BA60=3,BA61=3),1,IF(AND(BA60=1,BA61=3),2,IF(AND(BA60=3,BA61=4)*OR(BB60=1,BB61=1,BB62=1,BB63=1),1,SQRT(3)))))</f>
        <v>1</v>
      </c>
      <c r="AS61" s="165" t="str">
        <f aca="false">IF(Y60="","",IF(Y60="600V IV",VLOOKUP(Y62,ＩＶ,3,FALSE()),IF(Y60="600V CV-T",VLOOKUP(Y62,ＣＶＴ,3,FALSE()),IF(OR(Y60="600V CV-1C",Y60="600V CV-2C",Y60="600V CV-3C",Y60="600V CV-4C"),VLOOKUP(Y62,ＣＶ２３Ｃ,3,FALSE()),VLOOKUP(Y62,ＣＵＳＥＲ,3,FALSE())))))</f>
        <v/>
      </c>
      <c r="AT61" s="163" t="n">
        <f aca="false">IF(AE63="",AQ63,AQ63+(AE63/1000))</f>
        <v>1.32178253085625</v>
      </c>
      <c r="AU61" s="166" t="n">
        <f aca="false">IF(AV63="",AU63,AV63)</f>
        <v>0.267428504192644</v>
      </c>
      <c r="AV61" s="166" t="str">
        <f aca="false">IF(E60="","",IF(AND(E64="",E68&lt;&gt;"",AW63=AW71),AU69,IF(AND(E64="",E68="",E72&lt;&gt;"",AW67=AW75),AU73,IF(AND(E64="",E68="",E72="",E76&lt;&gt;"",AW71=AW79),AU77,IF(AND(E64="",E68="",E72="",E76="",E80&lt;&gt;"",AW75=AW83),AU81,IF(AND(E64="",E68="",E72="",E76="",E80="",E84&lt;&gt;"",AW79=AW87),AU85,IF(AND(E64="",E68="",E72="",E76="",E80="",E84="",E88&lt;&gt;"",AW83=AW91),AU89,"")))))))</f>
        <v/>
      </c>
      <c r="AW61" s="165"/>
      <c r="AX61" s="167" t="n">
        <f aca="false">IF(AU61="","",(AU61-AQ60*(AU60^2+AU61^2))/((AU60*AQ60)^2+(AQ60*AU61-1)^2))</f>
        <v>0.267428504192644</v>
      </c>
      <c r="AY61" s="168"/>
      <c r="AZ61" s="20"/>
      <c r="BA61" s="169" t="n">
        <f aca="false">IF(AND(I60="",SUM(T60:T63)&lt;&gt;0),BA57,I60)</f>
        <v>3</v>
      </c>
      <c r="BB61" s="170" t="n">
        <f aca="false">IF(OR(P61="熱源動力",P61="換気動力",P61="衛生動力",P61="生産動力",P61="動力差込",P61="防災動力"),1,0)</f>
        <v>0</v>
      </c>
      <c r="BC61" s="20"/>
      <c r="BD61" s="20"/>
      <c r="BE61" s="20"/>
    </row>
    <row r="62" customFormat="false" ht="15" hidden="false" customHeight="true" outlineLevel="0" collapsed="false">
      <c r="A62" s="135"/>
      <c r="B62" s="135"/>
      <c r="C62" s="135"/>
      <c r="D62" s="135"/>
      <c r="E62" s="240"/>
      <c r="F62" s="217"/>
      <c r="G62" s="180"/>
      <c r="H62" s="180"/>
      <c r="I62" s="180"/>
      <c r="J62" s="180"/>
      <c r="K62" s="180"/>
      <c r="L62" s="180"/>
      <c r="M62" s="181"/>
      <c r="N62" s="181"/>
      <c r="O62" s="221"/>
      <c r="P62" s="249"/>
      <c r="Q62" s="173"/>
      <c r="R62" s="147"/>
      <c r="S62" s="174"/>
      <c r="T62" s="175" t="str">
        <f aca="false">IF(S62="","",IF(R62="",Q62/S62,Q62/(R62*S62)))</f>
        <v/>
      </c>
      <c r="U62" s="150"/>
      <c r="V62" s="182" t="str">
        <f aca="false">IF(OR(BA62="",T62=""),"",T62*1000*U62/(SQRT(BA60)*BA62))</f>
        <v/>
      </c>
      <c r="W62" s="183" t="n">
        <f aca="false">IF(AND(N(V60)=0,N(V61)=0,N(V62)=0,N(V63)=0),"",W60*(Q60*S60*U60+Q61*S61*U61+Q62*S62*U62+Q63*S63*U63)/(Q60*U60+Q61*U61+Q62*U62+Q63*U63))</f>
        <v>1.74590721402943</v>
      </c>
      <c r="X62" s="184" t="n">
        <f aca="false">IF(AND(N(AQ62)=0,N(AQ63)=0,N(AQ61)=0),"",IF(AQ63&gt;=0,COS(ATAN(AQ63/AQ62)),-COS(ATAN(AQ63/AQ62))))</f>
        <v>0.8</v>
      </c>
      <c r="Y62" s="185"/>
      <c r="Z62" s="186"/>
      <c r="AA62" s="187"/>
      <c r="AB62" s="188"/>
      <c r="AC62" s="189" t="n">
        <v>150</v>
      </c>
      <c r="AD62" s="186" t="n">
        <v>1</v>
      </c>
      <c r="AE62" s="187" t="n">
        <v>85</v>
      </c>
      <c r="AF62" s="190"/>
      <c r="AG62" s="191" t="str">
        <f aca="false">IF(OR(AG60="",AH56&lt;&gt;""),"",BA62/SQRT(AX62^2+AX63^2))</f>
        <v/>
      </c>
      <c r="AH62" s="178" t="n">
        <f aca="false">IF(AH60="","",100*((BA62/AR61)-AH60)/(BA62/AR61))</f>
        <v>48.7651464116233</v>
      </c>
      <c r="AI62" s="178"/>
      <c r="AJ62" s="179"/>
      <c r="AK62" s="192" t="n">
        <v>225</v>
      </c>
      <c r="AL62" s="193" t="n">
        <v>225</v>
      </c>
      <c r="AM62" s="235"/>
      <c r="AN62" s="20"/>
      <c r="AO62" s="194" t="n">
        <f aca="false">IF(BA60="","",IF(AND(BA60=3,G62=50,M60="油入自冷"),VLOOKUP(M62,変３,2,FALSE()),IF(AND(BA60=3,G62=50,M60="モ－ルド絶縁"),VLOOKUP(M62,変３,7,FALSE()),IF(AND(BA60=3,G62=60,M60="油入自冷"),VLOOKUP(M62,変３,12,FALSE()),IF(AND(BA60=3,G62=60,M60="モ－ルド絶縁"),VLOOKUP(M62,変３,17,FALSE()),FALSE())))))</f>
        <v>0</v>
      </c>
      <c r="AP62" s="167" t="str">
        <f aca="false">IF(M62="","",SQRT(BA60)*(BA62^2)*(N(AO60)+N(AO62)+N(AP60))/(100000*M62*N60))</f>
        <v/>
      </c>
      <c r="AQ62" s="195" t="n">
        <f aca="false">IF(W60="","",IF(AND(N(W62)=0,N(AQ61)=0),"",AR62/((AR62*AQ61)^2+(AQ61*AR63-1)^2)))</f>
        <v>1.74590721402943</v>
      </c>
      <c r="AR62" s="163" t="n">
        <f aca="false">IF(N(W62)=0,10^30,W62)</f>
        <v>1.74590721402943</v>
      </c>
      <c r="AS62" s="165" t="n">
        <f aca="false">IF(AC60="","",IF(AC60="600V IV",VLOOKUP(AC62,ＩＶ,2,FALSE()),IF(AC60="600V CV-T",VLOOKUP(AC62,ＣＶＴ,2,FALSE()),IF(OR(AC60="600V CV-1C",AC60="600V CV-2C",AC60="600V CV-3C",AC60="600V CV-4C"),VLOOKUP(AC62,ＣＶ２３Ｃ,2,FALSE()),VLOOKUP(AC62,ＣＵＳＥＲ,2,FALSE())))))</f>
        <v>0.159</v>
      </c>
      <c r="AT62" s="163" t="n">
        <f aca="false">IF(OR(AND(AT64="",AT65=""),AND(E60="",E64&lt;&gt;"")),AT60,(AT60*(AU64^2+AU65^2)+AU64*(AT60^2+AT61^2))/((AT60+AU64)^2+(AT61+AU65)^2))</f>
        <v>0.357987312150708</v>
      </c>
      <c r="AU62" s="166" t="n">
        <f aca="false">IF(Y63="",AT62,N(AT62)+(Y63/1000))</f>
        <v>0.357987312150708</v>
      </c>
      <c r="AV62" s="166" t="str">
        <f aca="false">IF(AV60="","",(AU62*(AV60^2+AV61^2)+AV60*(AU62^2+AU63^2))/((AU62+AV60)^2+(AU63+AV61)^2))</f>
        <v/>
      </c>
      <c r="AW62" s="166" t="n">
        <f aca="false">IF(BA62=0,1,0)</f>
        <v>0</v>
      </c>
      <c r="AX62" s="167" t="str">
        <f aca="false">IF(AP62="","",AX60+AP62)</f>
        <v/>
      </c>
      <c r="AY62" s="168" t="n">
        <f aca="false">IF(AND(AY58="",AX62&lt;&gt;""),BA62*SQRT(AX60^2+AX61^2)/SQRT(AX62^2+AX63^2),IF(BA62&lt;&gt;0,AY58,""))</f>
        <v>108.839280364251</v>
      </c>
      <c r="AZ62" s="20"/>
      <c r="BA62" s="169" t="n">
        <f aca="false">IF(AND(K60="",SUM(T60:T63)&lt;&gt;0),BA58,K60)</f>
        <v>210</v>
      </c>
      <c r="BB62" s="170" t="n">
        <f aca="false">IF(OR(P62="熱源動力",P62="換気動力",P62="衛生動力",P62="生産動力",P62="動力差込",P62="防災動力"),1,0)</f>
        <v>0</v>
      </c>
      <c r="BC62" s="20"/>
      <c r="BD62" s="20"/>
      <c r="BE62" s="20"/>
    </row>
    <row r="63" customFormat="false" ht="15" hidden="false" customHeight="true" outlineLevel="0" collapsed="false">
      <c r="A63" s="135"/>
      <c r="B63" s="135"/>
      <c r="C63" s="135"/>
      <c r="D63" s="135"/>
      <c r="E63" s="240"/>
      <c r="F63" s="217"/>
      <c r="G63" s="196" t="n">
        <v>75</v>
      </c>
      <c r="H63" s="196"/>
      <c r="I63" s="196"/>
      <c r="J63" s="196"/>
      <c r="K63" s="196"/>
      <c r="L63" s="196"/>
      <c r="M63" s="197" t="str">
        <f aca="false">IF(N60="","",M62*1000*N60/(SQRT(BA60)*BA62))</f>
        <v/>
      </c>
      <c r="N63" s="197"/>
      <c r="O63" s="221"/>
      <c r="P63" s="145"/>
      <c r="Q63" s="238"/>
      <c r="R63" s="200"/>
      <c r="S63" s="201"/>
      <c r="T63" s="202" t="str">
        <f aca="false">IF(S63="","",IF(R63="",Q63/S63,Q63/(R63*S63)))</f>
        <v/>
      </c>
      <c r="U63" s="239"/>
      <c r="V63" s="182" t="str">
        <f aca="false">IF(OR(BA62="",T63=""),"",T63*1000*U63/(SQRT(BA60)*BA62))</f>
        <v/>
      </c>
      <c r="W63" s="204" t="n">
        <f aca="false">IF(AND(N(V60)=0,N(V61)=0,N(V62)=0,N(V63)=0),"",IF(W60&gt;=0,SQRT(ABS(W60^2-W62^2)),-SQRT(W60^2-W62^2)))</f>
        <v>1.30943041052207</v>
      </c>
      <c r="X63" s="184"/>
      <c r="Y63" s="205" t="str">
        <f aca="false">IF(Z62="","",AR60*AA62*AS60*((1+0.00393*(G63-20))/1.2751)/Z62)</f>
        <v/>
      </c>
      <c r="Z63" s="205"/>
      <c r="AA63" s="206" t="str">
        <f aca="false">IF(Z62="","",(BA63/50)*AR60*AA62*AS61/Z62)</f>
        <v/>
      </c>
      <c r="AB63" s="206"/>
      <c r="AC63" s="207" t="n">
        <f aca="false">IF(AD62="","",AR60*AE62*AS62*((1+0.00393*(G63-20))/1.2751)/AD62)</f>
        <v>22.3264449563018</v>
      </c>
      <c r="AD63" s="207"/>
      <c r="AE63" s="208" t="n">
        <f aca="false">IF(AD62="","",(BA63/50)*AR60*AE62*AS63/AD62)</f>
        <v>12.3521203341774</v>
      </c>
      <c r="AF63" s="208"/>
      <c r="AG63" s="209" t="str">
        <f aca="false">IF(AND(AY60&lt;&gt;"",E60=""),AY60,"")</f>
        <v/>
      </c>
      <c r="AH63" s="205" t="n">
        <f aca="false">IF(AQ62="","",AQ62)</f>
        <v>1.74590721402943</v>
      </c>
      <c r="AI63" s="205"/>
      <c r="AJ63" s="210" t="n">
        <f aca="false">IF(AQ63="","",AQ63)</f>
        <v>1.30943041052207</v>
      </c>
      <c r="AK63" s="192"/>
      <c r="AL63" s="193"/>
      <c r="AM63" s="235"/>
      <c r="AN63" s="20"/>
      <c r="AO63" s="194" t="n">
        <f aca="false">IF(BA60="","",IF(AND(BA60=3,G62=50,M60="油入自冷"),VLOOKUP(M62,変３,3,FALSE()),IF(AND(BA60=3,G62=50,M60="モ－ルド絶縁"),VLOOKUP(M62,変３,8,FALSE()),IF(AND(BA60=3,G62=60,M60="油入自冷"),VLOOKUP(M62,変３,13,FALSE()),IF(AND(BA60=3,G62=60,M60="モ－ルド絶縁"),VLOOKUP(M62,変３,18,FALSE()),FALSE())))))</f>
        <v>0</v>
      </c>
      <c r="AP63" s="167" t="str">
        <f aca="false">IF(M62="","",SQRT(BA60)*(BA62^2)*(N(AO61)+N(AO63)+N(AP61))/(100000*M62*N60))</f>
        <v/>
      </c>
      <c r="AQ63" s="195" t="n">
        <f aca="false">IF(W60="","",IF(AND(N(W63)=0,N(AQ61)=0),0,(AR63-AQ61*(AR62^2+AR63^2))/((AR62*AQ61)^2+(AQ61*AR63-1)^2)))</f>
        <v>1.30943041052207</v>
      </c>
      <c r="AR63" s="163" t="n">
        <f aca="false">IF(N(W63)=0,10^30,W63)</f>
        <v>1.30943041052207</v>
      </c>
      <c r="AS63" s="165" t="n">
        <f aca="false">IF(AC60="","",IF(AC60="600V IV",VLOOKUP(AC62,ＩＶ,3,FALSE()),IF(AC60="600V CV-T",VLOOKUP(AC62,ＣＶＴ,3,FALSE()),IF(OR(AC60="600V CV-1C",AC60="600V CV-2C",AC60="600V CV-3C",AC60="600V CV-4C"),VLOOKUP(AC62,ＣＶ２３Ｃ,3,FALSE()),VLOOKUP(AC62,ＣＵＳＥＲ,3,FALSE())))))</f>
        <v>0.0839</v>
      </c>
      <c r="AT63" s="163" t="n">
        <f aca="false">IF(OR(AND(AT64="",AT65=""),AND(E60="",E64&lt;&gt;"")),AT61,(AT61*(AU64^2+AU65^2)+AU65*(AT60^2+AT61^2))/((AT60+AU64)^2+(AT61+AU65)^2))</f>
        <v>0.267428504192644</v>
      </c>
      <c r="AU63" s="166" t="n">
        <f aca="false">IF(AA63="",AT63,N(AT63)+(AA63/1000))</f>
        <v>0.267428504192644</v>
      </c>
      <c r="AV63" s="214" t="str">
        <f aca="false">IF(AV61="","",(AU63*(AV60^2+AV61^2)+AV61*(AU62^2+AU63^2))/((AU62+AV60)^2+(AU63+AV61)^2))</f>
        <v/>
      </c>
      <c r="AW63" s="214" t="n">
        <f aca="false">AW59+AW62</f>
        <v>3</v>
      </c>
      <c r="AX63" s="167" t="str">
        <f aca="false">IF(AP63="","",AX61+AP63)</f>
        <v/>
      </c>
      <c r="AY63" s="215"/>
      <c r="AZ63" s="20"/>
      <c r="BA63" s="169" t="n">
        <f aca="false">IF(AND(G62="",SUM(T60:T63)&lt;&gt;0),BA59,G62)</f>
        <v>50</v>
      </c>
      <c r="BB63" s="170" t="n">
        <f aca="false">IF(OR(P63="熱源動力",P63="換気動力",P63="衛生動力",P63="生産動力",P63="動力差込",P63="防災動力"),1,0)</f>
        <v>0</v>
      </c>
      <c r="BC63" s="20"/>
      <c r="BD63" s="20"/>
      <c r="BE63" s="20"/>
    </row>
    <row r="64" customFormat="false" ht="15" hidden="false" customHeight="true" outlineLevel="0" collapsed="false">
      <c r="A64" s="135"/>
      <c r="B64" s="135"/>
      <c r="C64" s="135"/>
      <c r="D64" s="135"/>
      <c r="E64" s="240" t="s">
        <v>148</v>
      </c>
      <c r="F64" s="217" t="s">
        <v>149</v>
      </c>
      <c r="G64" s="138"/>
      <c r="H64" s="139" t="str">
        <f aca="false">IF(G64="","","φ")</f>
        <v/>
      </c>
      <c r="I64" s="140"/>
      <c r="J64" s="139" t="str">
        <f aca="false">IF(I64="","","W")</f>
        <v/>
      </c>
      <c r="K64" s="140"/>
      <c r="L64" s="141" t="str">
        <f aca="false">IF(K64="","","V")</f>
        <v/>
      </c>
      <c r="M64" s="219"/>
      <c r="N64" s="220"/>
      <c r="O64" s="221"/>
      <c r="P64" s="248" t="s">
        <v>137</v>
      </c>
      <c r="Q64" s="241" t="n">
        <v>62.4</v>
      </c>
      <c r="R64" s="224" t="n">
        <v>1</v>
      </c>
      <c r="S64" s="225" t="n">
        <v>0.8</v>
      </c>
      <c r="T64" s="226" t="n">
        <f aca="false">IF(S64="","",IF(R64="",Q64/S64,Q64/(R64*S64)))</f>
        <v>78</v>
      </c>
      <c r="U64" s="150" t="n">
        <v>0.5</v>
      </c>
      <c r="V64" s="151" t="n">
        <f aca="false">IF(OR(BA66="",T64=""),"",T64*1000*U64/(SQRT(BA64)*BA66))</f>
        <v>107.222192849502</v>
      </c>
      <c r="W64" s="228" t="n">
        <f aca="false">IF(AND(N(V64)=0,N(V65)=0,N(V66)=0,N(V67)=0),"",BA66/(SUM(V64:V67)))</f>
        <v>1.95854975932788</v>
      </c>
      <c r="X64" s="229"/>
      <c r="Y64" s="230"/>
      <c r="Z64" s="230"/>
      <c r="AA64" s="230"/>
      <c r="AB64" s="231"/>
      <c r="AC64" s="232" t="s">
        <v>128</v>
      </c>
      <c r="AD64" s="232"/>
      <c r="AE64" s="232"/>
      <c r="AF64" s="233" t="s">
        <v>143</v>
      </c>
      <c r="AG64" s="158" t="n">
        <f aca="false">IF(OR(AND(AG60="",N(BA62)=0,BA66&lt;&gt;0),E64&lt;&gt;""),AY66/AR65,"")</f>
        <v>108.839280364251</v>
      </c>
      <c r="AH64" s="159" t="n">
        <f aca="false">IF(BA66=0,"",IF(AE66="",AY64,IF(AND(E64&lt;&gt;"",AV64=""),AY66*SQRT(AQ66^2+AQ67^2)/SQRT(AT64^2+AT65^2)/AR65,AY64*SQRT(AQ66^2+AQ67^2)/SQRT(AT64^2+AT65^2))))</f>
        <v>107.356016476031</v>
      </c>
      <c r="AI64" s="159"/>
      <c r="AJ64" s="160" t="n">
        <f aca="false">IF(AH64="","",AY64*AR65/SQRT(AT64^2+AT65^2))</f>
        <v>54.8140357245112</v>
      </c>
      <c r="AK64" s="234" t="s">
        <v>130</v>
      </c>
      <c r="AL64" s="234"/>
      <c r="AM64" s="245"/>
      <c r="AN64" s="20"/>
      <c r="AO64" s="163" t="n">
        <f aca="false">IF(BA64="","",IF(AND(BA64=1,G66=50,M64="油入自冷"),VLOOKUP(M66,変１,2,FALSE()),IF(AND(BA64=1,G66=50,M64="モ－ルド絶縁"),VLOOKUP(M66,変１,7,FALSE()),IF(AND(BA64=1,G66=60,M64="油入自冷"),VLOOKUP(M66,変１,12,FALSE()),IF(AND(BA64=1,G66=60,M64="モ－ルド絶縁"),VLOOKUP(M66,変１,17,FALSE()),FALSE())))))</f>
        <v>0</v>
      </c>
      <c r="AP64" s="163" t="n">
        <f aca="false">IF(ISNA(VLOOKUP(M66,変ＵＳＥＲ,2,FALSE())),0,VLOOKUP(M66,変ＵＳＥＲ,2,FALSE()))</f>
        <v>0</v>
      </c>
      <c r="AQ64" s="164" t="n">
        <f aca="false">IF(O64="",0,O64*1000/BA66^2/SQRT(BA64))</f>
        <v>0</v>
      </c>
      <c r="AR64" s="163" t="n">
        <f aca="false">IF(BA64=1,2,IF(BA64=3,SQRT(3),FALSE()))</f>
        <v>1.73205080756888</v>
      </c>
      <c r="AS64" s="165" t="str">
        <f aca="false">IF(Y64="","",IF(Y64="600V IV",VLOOKUP(Y66,ＩＶ,2,FALSE()),IF(Y64="600V CV-T",VLOOKUP(Y66,ＣＶＴ,2,FALSE()),IF(OR(Y64="600V CV-1C",Y64="600V CV-2C",Y64="600V CV-3C",Y64="600V CV-4C"),VLOOKUP(Y66,ＣＶ２３Ｃ,2,FALSE()),VLOOKUP(Y66,ＣＵＳＥＲ,2,FALSE())))))</f>
        <v/>
      </c>
      <c r="AT64" s="163" t="n">
        <f aca="false">IF(AC67="",AQ66,AQ66+(AC67/1000))</f>
        <v>1.59074223676847</v>
      </c>
      <c r="AU64" s="166" t="n">
        <f aca="false">IF(AV66="",AU66,AV66)</f>
        <v>0.448861424951774</v>
      </c>
      <c r="AV64" s="166" t="str">
        <f aca="false">IF(E64="","",IF(AND(E68="",E72&lt;&gt;"",AW67=AW75),AU72,IF(AND(E68="",E72="",E76&lt;&gt;"",AW71=AW79),AU76,IF(AND(E68="",E72="",E76="",E80&lt;&gt;"",AW75=AW83),AU80,IF(AND(E68="",E72="",E76="",E80="",E84&lt;&gt;"",AW79=AW87),AU84,IF(AND(E68="",E72="",E76="",E80="",E84="",E88&lt;&gt;"",AW83=AW91),AU88,IF(AND(E68="",E72="",E76="",E80="",E84="",E88="",E92&lt;&gt;"",AW87=AW95),AU92,"")))))))</f>
        <v/>
      </c>
      <c r="AW64" s="166"/>
      <c r="AX64" s="167" t="n">
        <f aca="false">IF(AU64="","",AU64/((AU64*AQ64)^2+(AU65*AQ64-1)^2))</f>
        <v>0.448861424951774</v>
      </c>
      <c r="AY64" s="168" t="n">
        <f aca="false">IF(BA66=0,"",IF(OR(AY60="",AG64&lt;&gt;""),AG64*SQRT(AT66^2+AT67^2)/SQRT(AU66^2+AU67^2),AY60*SQRT(AT66^2+AT67^2)/SQRT(AU66^2+AU67^2)))</f>
        <v>108.839280364251</v>
      </c>
      <c r="AZ64" s="20"/>
      <c r="BA64" s="169" t="n">
        <f aca="false">IF(AND(G64="",SUM(T64:T67)&lt;&gt;0),BA60,G64)</f>
        <v>3</v>
      </c>
      <c r="BB64" s="170" t="n">
        <f aca="false">IF(OR(P64="熱源動力",P64="換気動力",P64="衛生動力",P64="生産動力",P64="動力差込",P64="防災動力"),1,0)</f>
        <v>0</v>
      </c>
      <c r="BC64" s="20"/>
      <c r="BD64" s="20"/>
      <c r="BE64" s="20"/>
    </row>
    <row r="65" customFormat="false" ht="15" hidden="false" customHeight="true" outlineLevel="0" collapsed="false">
      <c r="A65" s="135"/>
      <c r="B65" s="135"/>
      <c r="C65" s="135"/>
      <c r="D65" s="135"/>
      <c r="E65" s="240"/>
      <c r="F65" s="217"/>
      <c r="G65" s="138"/>
      <c r="H65" s="139"/>
      <c r="I65" s="140"/>
      <c r="J65" s="139"/>
      <c r="K65" s="140"/>
      <c r="L65" s="141"/>
      <c r="M65" s="219"/>
      <c r="N65" s="171" t="str">
        <f aca="false">IF(M66="","",IF(OR(M64="油入自冷",M64="モ－ルド絶縁"),IF(BA64=1,SQRT(AO64^2+AO65^2),IF(BA64=3,SQRT(AO66^2+AO67^2))),SQRT(AP64^2+AP65^2)))</f>
        <v/>
      </c>
      <c r="O65" s="221"/>
      <c r="P65" s="172" t="s">
        <v>150</v>
      </c>
      <c r="Q65" s="173"/>
      <c r="R65" s="147"/>
      <c r="S65" s="174"/>
      <c r="T65" s="175" t="str">
        <f aca="false">IF(S65="","",IF(R65="",Q65/S65,Q65/(R65*S65)))</f>
        <v/>
      </c>
      <c r="U65" s="150"/>
      <c r="V65" s="176" t="str">
        <f aca="false">IF(OR(BA66="",T65=""),"",T65*1000*U65/(SQRT(BA64)*BA66))</f>
        <v/>
      </c>
      <c r="W65" s="228"/>
      <c r="X65" s="229"/>
      <c r="Y65" s="230"/>
      <c r="Z65" s="230"/>
      <c r="AA65" s="230"/>
      <c r="AB65" s="231"/>
      <c r="AC65" s="232"/>
      <c r="AD65" s="232"/>
      <c r="AE65" s="232"/>
      <c r="AF65" s="233"/>
      <c r="AG65" s="177" t="str">
        <f aca="false">IF(OR(AG64="",AH60&lt;&gt;""),"",AG64*AR65/SQRT(AU64^2+AU65^2))</f>
        <v/>
      </c>
      <c r="AH65" s="178" t="n">
        <f aca="false">IF(AH64="","",100*AH64*AR65/BA66)</f>
        <v>51.121912607634</v>
      </c>
      <c r="AI65" s="178"/>
      <c r="AJ65" s="179" t="n">
        <f aca="false">IF(BA66=0,"",IF(AJ60="",AY66/SQRT(AU64^2+AU65^2),IF(AJ68="","",AY64*AR61/SQRT(AU64^2+AU65^2))))</f>
        <v>194.270521041881</v>
      </c>
      <c r="AK65" s="234"/>
      <c r="AL65" s="234"/>
      <c r="AM65" s="245"/>
      <c r="AN65" s="20"/>
      <c r="AO65" s="163" t="n">
        <f aca="false">IF(BA64="","",IF(AND(BA64=1,G66=50,M64="油入自冷"),VLOOKUP(M66,変１,3,FALSE()),IF(AND(BA64=1,G66=50,M64="モ－ルド絶縁"),VLOOKUP(M66,変１,8,FALSE()),IF(AND(BA64=1,G66=60,M64="油入自冷"),VLOOKUP(M66,変１,13,FALSE()),IF(AND(BA64=1,G66=60,M64="モ－ルド絶縁"),VLOOKUP(M66,変１,18,FALSE()),FALSE())))))</f>
        <v>0</v>
      </c>
      <c r="AP65" s="163" t="n">
        <f aca="false">IF(ISNA(VLOOKUP(M66,変ＵＳＥＲ,3,FALSE())),0,VLOOKUP(M66,変ＵＳＥＲ,3,FALSE())*BA67/50)</f>
        <v>0</v>
      </c>
      <c r="AQ65" s="164" t="n">
        <f aca="false">IF(X64="",0,X64*1000/BA66^2/SQRT(BA64))</f>
        <v>0</v>
      </c>
      <c r="AR65" s="163" t="n">
        <f aca="false">IF(AND(BA64=1,BA65=2),1,IF(AND(BA64=3,BA65=3),1,IF(AND(BA64=1,BA65=3),2,IF(AND(BA64=3,BA65=4)*OR(BB64=1,BB65=1,BB66=1,BB67=1),1,SQRT(3)))))</f>
        <v>1</v>
      </c>
      <c r="AS65" s="165" t="str">
        <f aca="false">IF(Y64="","",IF(Y64="600V IV",VLOOKUP(Y66,ＩＶ,3,FALSE()),IF(Y64="600V CV-T",VLOOKUP(Y66,ＣＶＴ,3,FALSE()),IF(OR(Y64="600V CV-1C",Y64="600V CV-2C",Y64="600V CV-3C",Y64="600V CV-4C"),VLOOKUP(Y66,ＣＶ２３Ｃ,3,FALSE()),VLOOKUP(Y66,ＣＵＳＥＲ,3,FALSE())))))</f>
        <v/>
      </c>
      <c r="AT65" s="163" t="n">
        <f aca="false">IF(AE67="",AQ67,AQ67+(AE67/1000))</f>
        <v>1.18835389030744</v>
      </c>
      <c r="AU65" s="166" t="n">
        <f aca="false">IF(AV67="",AU67,AV67)</f>
        <v>0.335259586528162</v>
      </c>
      <c r="AV65" s="166" t="str">
        <f aca="false">IF(E64="","",IF(AND(E68="",E72&lt;&gt;"",AW67=AW75),AU73,IF(AND(E68="",E72="",E76&lt;&gt;"",AW71=AW79),AU77,IF(AND(E68="",E72="",E76="",E80&lt;&gt;"",AW75=AW83),AU81,IF(AND(E68="",E72="",E76="",E80="",E84&lt;&gt;"",AW79=AW87),AU85,IF(AND(E68="",E72="",E76="",E80="",E84="",E88&lt;&gt;"",AW83=AW91),AU89,IF(AND(E68="",E72="",E76="",E80="",E84="",E88="",E92&lt;&gt;"",AW87=AW95),AU93,"")))))))</f>
        <v/>
      </c>
      <c r="AW65" s="165"/>
      <c r="AX65" s="167" t="n">
        <f aca="false">IF(AU65="","",(AU65-AQ64*(AU64^2+AU65^2))/((AU64*AQ64)^2+(AQ64*AU65-1)^2))</f>
        <v>0.335259586528162</v>
      </c>
      <c r="AY65" s="168"/>
      <c r="AZ65" s="20"/>
      <c r="BA65" s="169" t="n">
        <f aca="false">IF(AND(I64="",SUM(T64:T67)&lt;&gt;0),BA61,I64)</f>
        <v>3</v>
      </c>
      <c r="BB65" s="170" t="n">
        <f aca="false">IF(OR(P65="熱源動力",P65="換気動力",P65="衛生動力",P65="生産動力",P65="動力差込",P65="防災動力"),1,0)</f>
        <v>0</v>
      </c>
      <c r="BC65" s="20"/>
      <c r="BD65" s="20"/>
      <c r="BE65" s="20"/>
    </row>
    <row r="66" customFormat="false" ht="15" hidden="false" customHeight="true" outlineLevel="0" collapsed="false">
      <c r="A66" s="135"/>
      <c r="B66" s="135"/>
      <c r="C66" s="135"/>
      <c r="D66" s="135"/>
      <c r="E66" s="240"/>
      <c r="F66" s="217"/>
      <c r="G66" s="180"/>
      <c r="H66" s="180"/>
      <c r="I66" s="180"/>
      <c r="J66" s="180"/>
      <c r="K66" s="180"/>
      <c r="L66" s="180"/>
      <c r="M66" s="181"/>
      <c r="N66" s="181"/>
      <c r="O66" s="221"/>
      <c r="P66" s="249"/>
      <c r="Q66" s="173"/>
      <c r="R66" s="147"/>
      <c r="S66" s="174"/>
      <c r="T66" s="175" t="str">
        <f aca="false">IF(S66="","",IF(R66="",Q66/S66,Q66/(R66*S66)))</f>
        <v/>
      </c>
      <c r="U66" s="150"/>
      <c r="V66" s="182" t="str">
        <f aca="false">IF(OR(BA66="",T66=""),"",T66*1000*U66/(SQRT(BA64)*BA66))</f>
        <v/>
      </c>
      <c r="W66" s="183" t="n">
        <f aca="false">IF(AND(N(V64)=0,N(V65)=0,N(V66)=0,N(V67)=0),"",W64*(Q64*S64*U64+Q65*S65*U65+Q66*S66*U66+Q67*S67*U67)/(Q64*U64+Q65*U65+Q66*U66+Q67*U67))</f>
        <v>1.56683980746231</v>
      </c>
      <c r="X66" s="184" t="n">
        <f aca="false">IF(AND(N(AQ66)=0,N(AQ67)=0,N(AQ65)=0),"",IF(AQ67&gt;=0,COS(ATAN(AQ67/AQ66)),-COS(ATAN(AQ67/AQ66))))</f>
        <v>0.8</v>
      </c>
      <c r="Y66" s="185"/>
      <c r="Z66" s="186"/>
      <c r="AA66" s="187"/>
      <c r="AB66" s="188"/>
      <c r="AC66" s="236" t="n">
        <v>150</v>
      </c>
      <c r="AD66" s="186" t="n">
        <v>1</v>
      </c>
      <c r="AE66" s="187" t="n">
        <v>91</v>
      </c>
      <c r="AF66" s="190"/>
      <c r="AG66" s="191" t="str">
        <f aca="false">IF(OR(AG64="",AH60&lt;&gt;""),"",BA66/SQRT(AX66^2+AX67^2))</f>
        <v/>
      </c>
      <c r="AH66" s="178" t="n">
        <f aca="false">IF(AH64="","",100*((BA66/AR65)-AH64)/(BA66/AR65))</f>
        <v>48.878087392366</v>
      </c>
      <c r="AI66" s="178"/>
      <c r="AJ66" s="179"/>
      <c r="AK66" s="192" t="n">
        <v>225</v>
      </c>
      <c r="AL66" s="193" t="n">
        <v>225</v>
      </c>
      <c r="AM66" s="245"/>
      <c r="AN66" s="20"/>
      <c r="AO66" s="194" t="n">
        <f aca="false">IF(BA64="","",IF(AND(BA64=3,G66=50,M64="油入自冷"),VLOOKUP(M66,変３,2,FALSE()),IF(AND(BA64=3,G66=50,M64="モ－ルド絶縁"),VLOOKUP(M66,変３,7,FALSE()),IF(AND(BA64=3,G66=60,M64="油入自冷"),VLOOKUP(M66,変３,12,FALSE()),IF(AND(BA64=3,G66=60,M64="モ－ルド絶縁"),VLOOKUP(M66,変３,17,FALSE()),FALSE())))))</f>
        <v>0</v>
      </c>
      <c r="AP66" s="167" t="str">
        <f aca="false">IF(M66="","",SQRT(BA64)*(BA66^2)*(N(AO64)+N(AO66)+N(AP64))/(100000*M66*N64))</f>
        <v/>
      </c>
      <c r="AQ66" s="195" t="n">
        <f aca="false">IF(W64="","",IF(AND(N(W66)=0,N(AQ65)=0),"",AR66/((AR66*AQ65)^2+(AQ65*AR67-1)^2)))</f>
        <v>1.56683980746231</v>
      </c>
      <c r="AR66" s="163" t="n">
        <f aca="false">IF(N(W66)=0,10^30,W66)</f>
        <v>1.56683980746231</v>
      </c>
      <c r="AS66" s="165" t="n">
        <f aca="false">IF(AC64="","",IF(AC64="600V IV",VLOOKUP(AC66,ＩＶ,2,FALSE()),IF(AC64="600V CV-T",VLOOKUP(AC66,ＣＶＴ,2,FALSE()),IF(OR(AC64="600V CV-1C",AC64="600V CV-2C",AC64="600V CV-3C",AC64="600V CV-4C"),VLOOKUP(AC66,ＣＶ２３Ｃ,2,FALSE()),VLOOKUP(AC66,ＣＵＳＥＲ,2,FALSE())))))</f>
        <v>0.159</v>
      </c>
      <c r="AT66" s="163" t="n">
        <f aca="false">IF(OR(AND(AT68="",AT69=""),AND(E64="",E68&lt;&gt;"")),AT64,(AT64*(AU68^2+AU69^2)+AU68*(AT64^2+AT65^2))/((AT64+AU68)^2+(AT65+AU69)^2))</f>
        <v>0.448861424951774</v>
      </c>
      <c r="AU66" s="166" t="n">
        <f aca="false">IF(Y67="",AT66,N(AT66)+(Y67/1000))</f>
        <v>0.448861424951774</v>
      </c>
      <c r="AV66" s="166" t="str">
        <f aca="false">IF(AV64="","",(AU66*(AV64^2+AV65^2)+AV64*(AU66^2+AU67^2))/((AU66+AV64)^2+(AU67+AV65)^2))</f>
        <v/>
      </c>
      <c r="AW66" s="166" t="n">
        <f aca="false">IF(BA66=0,1,0)</f>
        <v>0</v>
      </c>
      <c r="AX66" s="167" t="str">
        <f aca="false">IF(AP66="","",AX64+AP66)</f>
        <v/>
      </c>
      <c r="AY66" s="168" t="n">
        <f aca="false">IF(AND(AY62="",AX66&lt;&gt;""),BA66*SQRT(AX64^2+AX65^2)/SQRT(AX66^2+AX67^2),IF(BA66&lt;&gt;0,AY62,""))</f>
        <v>108.839280364251</v>
      </c>
      <c r="AZ66" s="20"/>
      <c r="BA66" s="169" t="n">
        <f aca="false">IF(AND(K64="",SUM(T64:T67)&lt;&gt;0),BA62,K64)</f>
        <v>210</v>
      </c>
      <c r="BB66" s="170" t="n">
        <f aca="false">IF(OR(P66="熱源動力",P66="換気動力",P66="衛生動力",P66="生産動力",P66="動力差込",P66="防災動力"),1,0)</f>
        <v>0</v>
      </c>
      <c r="BC66" s="20"/>
      <c r="BD66" s="20"/>
      <c r="BE66" s="20"/>
    </row>
    <row r="67" customFormat="false" ht="15" hidden="false" customHeight="true" outlineLevel="0" collapsed="false">
      <c r="A67" s="135"/>
      <c r="B67" s="135"/>
      <c r="C67" s="135"/>
      <c r="D67" s="135"/>
      <c r="E67" s="240"/>
      <c r="F67" s="217"/>
      <c r="G67" s="196" t="n">
        <v>75</v>
      </c>
      <c r="H67" s="196"/>
      <c r="I67" s="196"/>
      <c r="J67" s="196"/>
      <c r="K67" s="196"/>
      <c r="L67" s="196"/>
      <c r="M67" s="197" t="str">
        <f aca="false">IF(N64="","",M66*1000*N64/(SQRT(BA64)*BA66))</f>
        <v/>
      </c>
      <c r="N67" s="197"/>
      <c r="O67" s="221"/>
      <c r="P67" s="145"/>
      <c r="Q67" s="199"/>
      <c r="R67" s="200"/>
      <c r="S67" s="201"/>
      <c r="T67" s="202" t="str">
        <f aca="false">IF(S67="","",IF(R67="",Q67/S67,Q67/(R67*S67)))</f>
        <v/>
      </c>
      <c r="U67" s="239"/>
      <c r="V67" s="182" t="str">
        <f aca="false">IF(OR(BA66="",T67=""),"",T67*1000*U67/(SQRT(BA64)*BA66))</f>
        <v/>
      </c>
      <c r="W67" s="204" t="n">
        <f aca="false">IF(AND(N(V64)=0,N(V65)=0,N(V66)=0,N(V67)=0),"",IF(W64&gt;=0,SQRT(ABS(W64^2-W66^2)),-SQRT(W64^2-W66^2)))</f>
        <v>1.17512985559673</v>
      </c>
      <c r="X67" s="184"/>
      <c r="Y67" s="205" t="str">
        <f aca="false">IF(Z66="","",AR64*AA66*AS64*((1+0.00393*(G67-20))/1.2751)/Z66)</f>
        <v/>
      </c>
      <c r="Z67" s="205"/>
      <c r="AA67" s="206" t="str">
        <f aca="false">IF(Z66="","",(BA67/50)*AR64*AA66*AS65/Z66)</f>
        <v/>
      </c>
      <c r="AB67" s="206"/>
      <c r="AC67" s="207" t="n">
        <f aca="false">IF(AD66="","",AR64*AE66*AS66*((1+0.00393*(G67-20))/1.2751)/AD66)</f>
        <v>23.9024293061584</v>
      </c>
      <c r="AD67" s="207"/>
      <c r="AE67" s="208" t="n">
        <f aca="false">IF(AD66="","",(BA67/50)*AR64*AE66*AS67/AD66)</f>
        <v>13.2240347107076</v>
      </c>
      <c r="AF67" s="208"/>
      <c r="AG67" s="209" t="str">
        <f aca="false">IF(AND(AY64&lt;&gt;"",E64=""),AY64,"")</f>
        <v/>
      </c>
      <c r="AH67" s="205" t="n">
        <f aca="false">IF(AQ66="","",AQ66)</f>
        <v>1.56683980746231</v>
      </c>
      <c r="AI67" s="205"/>
      <c r="AJ67" s="210" t="n">
        <f aca="false">IF(AQ67="","",AQ67)</f>
        <v>1.17512985559673</v>
      </c>
      <c r="AK67" s="192"/>
      <c r="AL67" s="193"/>
      <c r="AM67" s="245"/>
      <c r="AN67" s="20"/>
      <c r="AO67" s="194" t="n">
        <f aca="false">IF(BA64="","",IF(AND(BA64=3,G66=50,M64="油入自冷"),VLOOKUP(M66,変３,3,FALSE()),IF(AND(BA64=3,G66=50,M64="モ－ルド絶縁"),VLOOKUP(M66,変３,8,FALSE()),IF(AND(BA64=3,G66=60,M64="油入自冷"),VLOOKUP(M66,変３,13,FALSE()),IF(AND(BA64=3,G66=60,M64="モ－ルド絶縁"),VLOOKUP(M66,変３,18,FALSE()),FALSE())))))</f>
        <v>0</v>
      </c>
      <c r="AP67" s="167" t="str">
        <f aca="false">IF(M66="","",SQRT(BA64)*(BA66^2)*(N(AO65)+N(AO67)+N(AP65))/(100000*M66*N64))</f>
        <v/>
      </c>
      <c r="AQ67" s="195" t="n">
        <f aca="false">IF(W64="","",IF(AND(N(W67)=0,N(AQ65)=0),0,(AR67-AQ65*(AR66^2+AR67^2))/((AR66*AQ65)^2+(AQ65*AR67-1)^2)))</f>
        <v>1.17512985559673</v>
      </c>
      <c r="AR67" s="163" t="n">
        <f aca="false">IF(N(W67)=0,10^30,W67)</f>
        <v>1.17512985559673</v>
      </c>
      <c r="AS67" s="165" t="n">
        <f aca="false">IF(AC64="","",IF(AC64="600V IV",VLOOKUP(AC66,ＩＶ,3,FALSE()),IF(AC64="600V CV-T",VLOOKUP(AC66,ＣＶＴ,3,FALSE()),IF(OR(AC64="600V CV-1C",AC64="600V CV-2C",AC64="600V CV-3C",AC64="600V CV-4C"),VLOOKUP(AC66,ＣＶ２３Ｃ,3,FALSE()),VLOOKUP(AC66,ＣＵＳＥＲ,3,FALSE())))))</f>
        <v>0.0839</v>
      </c>
      <c r="AT67" s="163" t="n">
        <f aca="false">IF(OR(AND(AT68="",AT69=""),AND(E64="",E68&lt;&gt;"")),AT65,(AT65*(AU68^2+AU69^2)+AU69*(AT64^2+AT65^2))/((AT64+AU68)^2+(AT65+AU69)^2))</f>
        <v>0.335259586528162</v>
      </c>
      <c r="AU67" s="166" t="n">
        <f aca="false">IF(AA67="",AT67,N(AT67)+(AA67/1000))</f>
        <v>0.335259586528162</v>
      </c>
      <c r="AV67" s="214" t="str">
        <f aca="false">IF(AV65="","",(AU67*(AV64^2+AV65^2)+AV65*(AU66^2+AU67^2))/((AU66+AV64)^2+(AU67+AV65)^2))</f>
        <v/>
      </c>
      <c r="AW67" s="214" t="n">
        <f aca="false">AW63+AW66</f>
        <v>3</v>
      </c>
      <c r="AX67" s="167" t="str">
        <f aca="false">IF(AP67="","",AX65+AP67)</f>
        <v/>
      </c>
      <c r="AY67" s="215"/>
      <c r="AZ67" s="20"/>
      <c r="BA67" s="169" t="n">
        <f aca="false">IF(AND(G66="",SUM(T64:T67)&lt;&gt;0),BA63,G66)</f>
        <v>50</v>
      </c>
      <c r="BB67" s="170" t="n">
        <f aca="false">IF(OR(P67="熱源動力",P67="換気動力",P67="衛生動力",P67="生産動力",P67="動力差込",P67="防災動力"),1,0)</f>
        <v>0</v>
      </c>
      <c r="BC67" s="20"/>
      <c r="BD67" s="20"/>
      <c r="BE67" s="20"/>
    </row>
    <row r="68" customFormat="false" ht="15" hidden="false" customHeight="true" outlineLevel="0" collapsed="false">
      <c r="E68" s="240" t="s">
        <v>151</v>
      </c>
      <c r="F68" s="217" t="s">
        <v>152</v>
      </c>
      <c r="G68" s="138"/>
      <c r="H68" s="139" t="str">
        <f aca="false">IF(G68="","","φ")</f>
        <v/>
      </c>
      <c r="I68" s="140"/>
      <c r="J68" s="139" t="str">
        <f aca="false">IF(I68="","","W")</f>
        <v/>
      </c>
      <c r="K68" s="140"/>
      <c r="L68" s="141" t="str">
        <f aca="false">IF(K68="","","V")</f>
        <v/>
      </c>
      <c r="M68" s="219"/>
      <c r="N68" s="220"/>
      <c r="O68" s="221"/>
      <c r="P68" s="248" t="s">
        <v>137</v>
      </c>
      <c r="Q68" s="241" t="n">
        <v>62.4</v>
      </c>
      <c r="R68" s="224" t="n">
        <v>1</v>
      </c>
      <c r="S68" s="225" t="n">
        <v>0.8</v>
      </c>
      <c r="T68" s="226" t="n">
        <f aca="false">IF(S68="","",IF(R68="",Q68/S68,Q68/(R68*S68)))</f>
        <v>78</v>
      </c>
      <c r="U68" s="227" t="n">
        <v>0.5</v>
      </c>
      <c r="V68" s="151" t="n">
        <f aca="false">IF(OR(BA70="",T68=""),"",T68*1000*U68/(SQRT(BA68)*BA70))</f>
        <v>107.222192849502</v>
      </c>
      <c r="W68" s="228" t="n">
        <f aca="false">IF(AND(N(V68)=0,N(V69)=0,N(V70)=0,N(V71)=0),"",BA70/(SUM(V68:V71)))</f>
        <v>1.95854975932788</v>
      </c>
      <c r="X68" s="229"/>
      <c r="Y68" s="230"/>
      <c r="Z68" s="230"/>
      <c r="AA68" s="230"/>
      <c r="AB68" s="231"/>
      <c r="AC68" s="242" t="s">
        <v>128</v>
      </c>
      <c r="AD68" s="242"/>
      <c r="AE68" s="242"/>
      <c r="AF68" s="233" t="s">
        <v>143</v>
      </c>
      <c r="AG68" s="158" t="n">
        <f aca="false">IF(OR(AND(AG64="",N(BA66)=0,BA70&lt;&gt;0),E68&lt;&gt;""),AY70/AR69,"")</f>
        <v>108.839280364251</v>
      </c>
      <c r="AH68" s="159" t="n">
        <f aca="false">IF(BA70=0,"",IF(AE70="",AY68,IF(AND(E68&lt;&gt;"",AV68=""),AY70*SQRT(AQ70^2+AQ71^2)/SQRT(AT68^2+AT69^2)/AR69,AY68*SQRT(AQ70^2+AQ71^2)/SQRT(AT68^2+AT69^2))))</f>
        <v>107.388185143044</v>
      </c>
      <c r="AI68" s="159"/>
      <c r="AJ68" s="160" t="n">
        <f aca="false">IF(AH68="","",AY68*AR69/SQRT(AT68^2+AT69^2))</f>
        <v>54.8304604626928</v>
      </c>
      <c r="AK68" s="234" t="s">
        <v>130</v>
      </c>
      <c r="AL68" s="234"/>
      <c r="AM68" s="235"/>
      <c r="AN68" s="20"/>
      <c r="AO68" s="163" t="n">
        <f aca="false">IF(BA68="","",IF(AND(BA68=1,G70=50,M68="油入自冷"),VLOOKUP(M70,変１,2,FALSE()),IF(AND(BA68=1,G70=50,M68="モ－ルド絶縁"),VLOOKUP(M70,変１,7,FALSE()),IF(AND(BA68=1,G70=60,M68="油入自冷"),VLOOKUP(M70,変１,12,FALSE()),IF(AND(BA68=1,G70=60,M68="モ－ルド絶縁"),VLOOKUP(M70,変１,17,FALSE()),FALSE())))))</f>
        <v>0</v>
      </c>
      <c r="AP68" s="163" t="n">
        <f aca="false">IF(ISNA(VLOOKUP(M70,変ＵＳＥＲ,2,FALSE())),0,VLOOKUP(M70,変ＵＳＥＲ,2,FALSE()))</f>
        <v>0</v>
      </c>
      <c r="AQ68" s="164" t="n">
        <f aca="false">IF(O68="",0,O68*1000/BA70^2/SQRT(BA68))</f>
        <v>0</v>
      </c>
      <c r="AR68" s="163" t="n">
        <f aca="false">IF(BA68=1,2,IF(BA68=3,SQRT(3),FALSE()))</f>
        <v>1.73205080756888</v>
      </c>
      <c r="AS68" s="165" t="str">
        <f aca="false">IF(Y68="","",IF(Y68="600V IV",VLOOKUP(Y70,ＩＶ,2,FALSE()),IF(Y68="600V CV-T",VLOOKUP(Y70,ＣＶＴ,2,FALSE()),IF(OR(Y68="600V CV-1C",Y68="600V CV-2C",Y68="600V CV-3C",Y68="600V CV-4C"),VLOOKUP(Y70,ＣＶ２３Ｃ,2,FALSE()),VLOOKUP(Y70,ＣＵＳＥＲ,2,FALSE())))))</f>
        <v/>
      </c>
      <c r="AT68" s="163" t="n">
        <f aca="false">IF(AC71="",AQ70,AQ70+(AC71/1000))</f>
        <v>1.59021690865185</v>
      </c>
      <c r="AU68" s="166" t="n">
        <f aca="false">IF(AV70="",AU70,AV70)</f>
        <v>0.625304160757972</v>
      </c>
      <c r="AV68" s="166" t="str">
        <f aca="false">IF(E68="","",IF(AND(E72="",E76&lt;&gt;"",AW71=AW79),AU76,IF(AND(E72="",E76="",E80&lt;&gt;"",AW75=AW83),AU80,IF(AND(E72="",E76="",E80="",E84&lt;&gt;"",AW79=AW87),AU84,IF(AND(E72="",E76="",E80="",E84="",E88&lt;&gt;"",AW83=AW91),AU88,IF(AND(E72="",E76="",E80="",E84="",E88="",E92&lt;&gt;"",AW87=AW95),AU92,IF(AND(E72="",E76="",E80="",E84="",E88="",E92="",E96&lt;&gt;"",AW91=AW99),AU96,"")))))))</f>
        <v/>
      </c>
      <c r="AW68" s="166"/>
      <c r="AX68" s="167" t="n">
        <f aca="false">IF(AU68="","",AU68/((AU68*AQ68)^2+(AU69*AQ68-1)^2))</f>
        <v>0.625304160757972</v>
      </c>
      <c r="AY68" s="168" t="n">
        <f aca="false">IF(BA70=0,"",IF(OR(AY64="",AG68&lt;&gt;""),AG68*SQRT(AT70^2+AT71^2)/SQRT(AU70^2+AU71^2),AY64*SQRT(AT70^2+AT71^2)/SQRT(AU70^2+AU71^2)))</f>
        <v>108.839280364251</v>
      </c>
      <c r="AZ68" s="20"/>
      <c r="BA68" s="169" t="n">
        <f aca="false">IF(AND(G68="",SUM(T68:T71)&lt;&gt;0),BA64,G68)</f>
        <v>3</v>
      </c>
      <c r="BB68" s="170" t="n">
        <f aca="false">IF(OR(P68="熱源動力",P68="換気動力",P68="衛生動力",P68="生産動力",P68="動力差込",P68="防災動力"),1,0)</f>
        <v>0</v>
      </c>
      <c r="BC68" s="20"/>
      <c r="BD68" s="20"/>
      <c r="BE68" s="20"/>
    </row>
    <row r="69" customFormat="false" ht="15" hidden="false" customHeight="true" outlineLevel="0" collapsed="false">
      <c r="E69" s="240"/>
      <c r="F69" s="217"/>
      <c r="G69" s="138"/>
      <c r="H69" s="139"/>
      <c r="I69" s="140"/>
      <c r="J69" s="139"/>
      <c r="K69" s="140"/>
      <c r="L69" s="141"/>
      <c r="M69" s="219"/>
      <c r="N69" s="171" t="str">
        <f aca="false">IF(M70="","",IF(OR(M68="油入自冷",M68="モ－ルド絶縁"),IF(BA68=1,SQRT(AO68^2+AO69^2),IF(BA68=3,SQRT(AO70^2+AO71^2))),SQRT(AP68^2+AP69^2)))</f>
        <v/>
      </c>
      <c r="O69" s="221"/>
      <c r="P69" s="172" t="s">
        <v>153</v>
      </c>
      <c r="Q69" s="173"/>
      <c r="R69" s="147"/>
      <c r="S69" s="174"/>
      <c r="T69" s="175" t="str">
        <f aca="false">IF(S69="","",IF(R69="",Q69/S69,Q69/(R69*S69)))</f>
        <v/>
      </c>
      <c r="U69" s="150"/>
      <c r="V69" s="176" t="str">
        <f aca="false">IF(OR(BA70="",T69=""),"",T69*1000*U69/(SQRT(BA68)*BA70))</f>
        <v/>
      </c>
      <c r="W69" s="228"/>
      <c r="X69" s="229"/>
      <c r="Y69" s="230"/>
      <c r="Z69" s="230"/>
      <c r="AA69" s="230"/>
      <c r="AB69" s="231"/>
      <c r="AC69" s="242"/>
      <c r="AD69" s="242"/>
      <c r="AE69" s="242"/>
      <c r="AF69" s="233"/>
      <c r="AG69" s="177" t="str">
        <f aca="false">IF(OR(AG68="",AH64&lt;&gt;""),"",AG68*AR69/SQRT(AU68^2+AU69^2))</f>
        <v/>
      </c>
      <c r="AH69" s="178" t="n">
        <f aca="false">IF(AH68="","",100*AH68*AR69/BA70)</f>
        <v>51.1372310204972</v>
      </c>
      <c r="AI69" s="178"/>
      <c r="AJ69" s="179" t="n">
        <f aca="false">IF(BA70=0,"",IF(AJ64="",AY70/SQRT(AU68^2+AU69^2),IF(AJ72="","",AY68*AR65/SQRT(AU68^2+AU69^2))))</f>
        <v>139.45648559368</v>
      </c>
      <c r="AK69" s="234"/>
      <c r="AL69" s="234"/>
      <c r="AM69" s="235"/>
      <c r="AO69" s="163" t="n">
        <f aca="false">IF(BA68="","",IF(AND(BA68=1,G70=50,M68="油入自冷"),VLOOKUP(M70,変１,3,FALSE()),IF(AND(BA68=1,G70=50,M68="モ－ルド絶縁"),VLOOKUP(M70,変１,8,FALSE()),IF(AND(BA68=1,G70=60,M68="油入自冷"),VLOOKUP(M70,変１,13,FALSE()),IF(AND(BA68=1,G70=60,M68="モ－ルド絶縁"),VLOOKUP(M70,変１,18,FALSE()),FALSE())))))</f>
        <v>0</v>
      </c>
      <c r="AP69" s="163" t="n">
        <f aca="false">IF(ISNA(VLOOKUP(M70,変ＵＳＥＲ,3,FALSE())),0,VLOOKUP(M70,変ＵＳＥＲ,3,FALSE())*BA71/50)</f>
        <v>0</v>
      </c>
      <c r="AQ69" s="164" t="n">
        <f aca="false">IF(X68="",0,X68*1000/BA70^2/SQRT(BA68))</f>
        <v>0</v>
      </c>
      <c r="AR69" s="163" t="n">
        <f aca="false">IF(AND(BA68=1,BA69=2),1,IF(AND(BA68=3,BA69=3),1,IF(AND(BA68=1,BA69=3),2,IF(AND(BA68=3,BA69=4)*OR(BB68=1,BB69=1,BB70=1,BB71=1),1,SQRT(3)))))</f>
        <v>1</v>
      </c>
      <c r="AS69" s="165" t="str">
        <f aca="false">IF(Y68="","",IF(Y68="600V IV",VLOOKUP(Y70,ＩＶ,3,FALSE()),IF(Y68="600V CV-T",VLOOKUP(Y70,ＣＶＴ,3,FALSE()),IF(OR(Y68="600V CV-1C",Y68="600V CV-2C",Y68="600V CV-3C",Y68="600V CV-4C"),VLOOKUP(Y70,ＣＶ２３Ｃ,3,FALSE()),VLOOKUP(Y70,ＣＵＳＥＲ,3,FALSE())))))</f>
        <v/>
      </c>
      <c r="AT69" s="163" t="n">
        <f aca="false">IF(AE71="",AQ71,AQ71+(AE71/1000))</f>
        <v>1.18806325218193</v>
      </c>
      <c r="AU69" s="166" t="n">
        <f aca="false">IF(AV71="",AU71,AV71)</f>
        <v>0.46701405429673</v>
      </c>
      <c r="AV69" s="166" t="str">
        <f aca="false">IF(E68="","",IF(AND(E72="",E76&lt;&gt;"",AW71=AW79),AU77,IF(AND(E72="",E76="",E80&lt;&gt;"",AW75=AW83),AU81,IF(AND(E72="",E76="",E80="",E84&lt;&gt;"",AW79=AW87),AU85,IF(AND(E72="",E76="",E80="",E84="",E88&lt;&gt;"",AW83=AW91),AU89,IF(AND(E72="",E76="",E80="",E84="",E88="",E92&lt;&gt;"",AW87=AW95),AU93,IF(AND(E72="",E76="",E80="",E84="",E88="",E92="",E96&lt;&gt;"",AW91=AW99),AU97,"")))))))</f>
        <v/>
      </c>
      <c r="AW69" s="165"/>
      <c r="AX69" s="167" t="n">
        <f aca="false">IF(AU69="","",(AU69-AQ68*(AU68^2+AU69^2))/((AU68*AQ68)^2+(AQ68*AU69-1)^2))</f>
        <v>0.46701405429673</v>
      </c>
      <c r="AY69" s="168"/>
      <c r="AZ69" s="20"/>
      <c r="BA69" s="169" t="n">
        <f aca="false">IF(AND(I68="",SUM(T68:T71)&lt;&gt;0),BA65,I68)</f>
        <v>3</v>
      </c>
      <c r="BB69" s="170" t="n">
        <f aca="false">IF(OR(P69="熱源動力",P69="換気動力",P69="衛生動力",P69="生産動力",P69="動力差込",P69="防災動力"),1,0)</f>
        <v>0</v>
      </c>
    </row>
    <row r="70" customFormat="false" ht="15" hidden="false" customHeight="true" outlineLevel="0" collapsed="false">
      <c r="E70" s="240"/>
      <c r="F70" s="217"/>
      <c r="G70" s="180"/>
      <c r="H70" s="180"/>
      <c r="I70" s="180"/>
      <c r="J70" s="180"/>
      <c r="K70" s="180"/>
      <c r="L70" s="180"/>
      <c r="M70" s="181"/>
      <c r="N70" s="181"/>
      <c r="O70" s="221"/>
      <c r="P70" s="249"/>
      <c r="Q70" s="173"/>
      <c r="R70" s="147"/>
      <c r="S70" s="174"/>
      <c r="T70" s="175" t="str">
        <f aca="false">IF(S70="","",IF(R70="",Q70/S70,Q70/(R70*S70)))</f>
        <v/>
      </c>
      <c r="U70" s="150"/>
      <c r="V70" s="182" t="str">
        <f aca="false">IF(OR(BA70="",T70=""),"",T70*1000*U70/(SQRT(BA68)*BA70))</f>
        <v/>
      </c>
      <c r="W70" s="183" t="n">
        <f aca="false">IF(AND(N(V68)=0,N(V69)=0,N(V70)=0,N(V71)=0),"",W68*(Q68*S68*U68+Q69*S69*U69+Q70*S70*U70+Q71*S71*U71)/(Q68*U68+Q69*U69+Q70*U70+Q71*U71))</f>
        <v>1.56683980746231</v>
      </c>
      <c r="X70" s="184" t="n">
        <f aca="false">IF(AND(N(AQ70)=0,N(AQ71)=0,N(AQ69)=0),"",IF(AQ71&gt;=0,COS(ATAN(AQ71/AQ70)),-COS(ATAN(AQ71/AQ70))))</f>
        <v>0.8</v>
      </c>
      <c r="Y70" s="185"/>
      <c r="Z70" s="186"/>
      <c r="AA70" s="187"/>
      <c r="AB70" s="188"/>
      <c r="AC70" s="189" t="n">
        <v>150</v>
      </c>
      <c r="AD70" s="186" t="n">
        <v>1</v>
      </c>
      <c r="AE70" s="187" t="n">
        <v>89</v>
      </c>
      <c r="AF70" s="190"/>
      <c r="AG70" s="191" t="str">
        <f aca="false">IF(OR(AG68="",AH64&lt;&gt;""),"",BA70/SQRT(AX70^2+AX71^2))</f>
        <v/>
      </c>
      <c r="AH70" s="178" t="n">
        <f aca="false">IF(AH68="","",100*((BA70/AR69)-AH68)/(BA70/AR69))</f>
        <v>48.8627689795028</v>
      </c>
      <c r="AI70" s="178"/>
      <c r="AJ70" s="179"/>
      <c r="AK70" s="192" t="n">
        <v>225</v>
      </c>
      <c r="AL70" s="193" t="n">
        <v>225</v>
      </c>
      <c r="AM70" s="235"/>
      <c r="AO70" s="194" t="n">
        <f aca="false">IF(BA68="","",IF(AND(BA68=3,G70=50,M68="油入自冷"),VLOOKUP(M70,変３,2,FALSE()),IF(AND(BA68=3,G70=50,M68="モ－ルド絶縁"),VLOOKUP(M70,変３,7,FALSE()),IF(AND(BA68=3,G70=60,M68="油入自冷"),VLOOKUP(M70,変３,12,FALSE()),IF(AND(BA68=3,G70=60,M68="モ－ルド絶縁"),VLOOKUP(M70,変３,17,FALSE()),FALSE())))))</f>
        <v>0</v>
      </c>
      <c r="AP70" s="167" t="str">
        <f aca="false">IF(M70="","",SQRT(BA68)*(BA70^2)*(N(AO68)+N(AO70)+N(AP68))/(100000*M70*N68))</f>
        <v/>
      </c>
      <c r="AQ70" s="195" t="n">
        <f aca="false">IF(W68="","",IF(AND(N(W70)=0,N(AQ69)=0),"",AR70/((AR70*AQ69)^2+(AQ69*AR71-1)^2)))</f>
        <v>1.56683980746231</v>
      </c>
      <c r="AR70" s="163" t="n">
        <f aca="false">IF(N(W70)=0,10^30,W70)</f>
        <v>1.56683980746231</v>
      </c>
      <c r="AS70" s="165" t="n">
        <f aca="false">IF(AC68="","",IF(AC68="600V IV",VLOOKUP(AC70,ＩＶ,2,FALSE()),IF(AC68="600V CV-T",VLOOKUP(AC70,ＣＶＴ,2,FALSE()),IF(OR(AC68="600V CV-1C",AC68="600V CV-2C",AC68="600V CV-3C",AC68="600V CV-4C"),VLOOKUP(AC70,ＣＶ２３Ｃ,2,FALSE()),VLOOKUP(AC70,ＣＵＳＥＲ,2,FALSE())))))</f>
        <v>0.159</v>
      </c>
      <c r="AT70" s="163" t="n">
        <f aca="false">IF(OR(AND(AT72="",AT73=""),AND(E68="",E72&lt;&gt;"")),AT68,(AT68*(AU72^2+AU73^2)+AU72*(AT68^2+AT69^2))/((AT68+AU72)^2+(AT69+AU73)^2))</f>
        <v>0.625304160757972</v>
      </c>
      <c r="AU70" s="166" t="n">
        <f aca="false">IF(Y71="",AT70,N(AT70)+(Y71/1000))</f>
        <v>0.625304160757972</v>
      </c>
      <c r="AV70" s="166" t="str">
        <f aca="false">IF(AV68="","",(AU70*(AV68^2+AV69^2)+AV68*(AU70^2+AU71^2))/((AU70+AV68)^2+(AU71+AV69)^2))</f>
        <v/>
      </c>
      <c r="AW70" s="166" t="n">
        <f aca="false">IF(BA70=0,1,0)</f>
        <v>0</v>
      </c>
      <c r="AX70" s="167" t="str">
        <f aca="false">IF(AP70="","",AX68+AP70)</f>
        <v/>
      </c>
      <c r="AY70" s="168" t="n">
        <f aca="false">IF(AND(AY66="",AX70&lt;&gt;""),BA70*SQRT(AX68^2+AX69^2)/SQRT(AX70^2+AX71^2),IF(BA70&lt;&gt;0,AY66,""))</f>
        <v>108.839280364251</v>
      </c>
      <c r="AZ70" s="20"/>
      <c r="BA70" s="169" t="n">
        <f aca="false">IF(AND(K68="",SUM(T68:T71)&lt;&gt;0),BA66,K68)</f>
        <v>210</v>
      </c>
      <c r="BB70" s="170" t="n">
        <f aca="false">IF(OR(P70="熱源動力",P70="換気動力",P70="衛生動力",P70="生産動力",P70="動力差込",P70="防災動力"),1,0)</f>
        <v>0</v>
      </c>
    </row>
    <row r="71" customFormat="false" ht="15" hidden="false" customHeight="true" outlineLevel="0" collapsed="false">
      <c r="E71" s="240"/>
      <c r="F71" s="217"/>
      <c r="G71" s="196" t="n">
        <v>75</v>
      </c>
      <c r="H71" s="196"/>
      <c r="I71" s="196"/>
      <c r="J71" s="196"/>
      <c r="K71" s="196"/>
      <c r="L71" s="196"/>
      <c r="M71" s="197" t="str">
        <f aca="false">IF(N68="","",M70*1000*N68/(SQRT(BA68)*BA70))</f>
        <v/>
      </c>
      <c r="N71" s="197"/>
      <c r="O71" s="221"/>
      <c r="P71" s="145"/>
      <c r="Q71" s="199"/>
      <c r="R71" s="200"/>
      <c r="S71" s="201"/>
      <c r="T71" s="202" t="str">
        <f aca="false">IF(S71="","",IF(R71="",Q71/S71,Q71/(R71*S71)))</f>
        <v/>
      </c>
      <c r="U71" s="239"/>
      <c r="V71" s="182" t="str">
        <f aca="false">IF(OR(BA70="",T71=""),"",T71*1000*U71/(SQRT(BA68)*BA70))</f>
        <v/>
      </c>
      <c r="W71" s="204" t="n">
        <f aca="false">IF(AND(N(V68)=0,N(V69)=0,N(V70)=0,N(V71)=0),"",IF(W68&gt;=0,SQRT(ABS(W68^2-W70^2)),-SQRT(W68^2-W70^2)))</f>
        <v>1.17512985559673</v>
      </c>
      <c r="X71" s="184"/>
      <c r="Y71" s="205" t="str">
        <f aca="false">IF(Z70="","",AR68*AA70*AS68*((1+0.00393*(G71-20))/1.2751)/Z70)</f>
        <v/>
      </c>
      <c r="Z71" s="205"/>
      <c r="AA71" s="206" t="str">
        <f aca="false">IF(Z70="","",(BA71/50)*AR68*AA70*AS69/Z70)</f>
        <v/>
      </c>
      <c r="AB71" s="206"/>
      <c r="AC71" s="207" t="n">
        <f aca="false">IF(AD70="","",AR68*AE70*AS70*((1+0.00393*(G71-20))/1.2751)/AD70)</f>
        <v>23.3771011895395</v>
      </c>
      <c r="AD71" s="207"/>
      <c r="AE71" s="208" t="n">
        <f aca="false">IF(AD70="","",(BA71/50)*AR68*AE70*AS71/AD70)</f>
        <v>12.9333965851976</v>
      </c>
      <c r="AF71" s="208"/>
      <c r="AG71" s="209" t="str">
        <f aca="false">IF(AND(AY68&lt;&gt;"",E68=""),AY68,"")</f>
        <v/>
      </c>
      <c r="AH71" s="205" t="n">
        <f aca="false">IF(AQ70="","",AQ70)</f>
        <v>1.56683980746231</v>
      </c>
      <c r="AI71" s="205"/>
      <c r="AJ71" s="210" t="n">
        <f aca="false">IF(AQ71="","",AQ71)</f>
        <v>1.17512985559673</v>
      </c>
      <c r="AK71" s="192"/>
      <c r="AL71" s="193"/>
      <c r="AM71" s="235"/>
      <c r="AO71" s="194" t="n">
        <f aca="false">IF(BA68="","",IF(AND(BA68=3,G70=50,M68="油入自冷"),VLOOKUP(M70,変３,3,FALSE()),IF(AND(BA68=3,G70=50,M68="モ－ルド絶縁"),VLOOKUP(M70,変３,8,FALSE()),IF(AND(BA68=3,G70=60,M68="油入自冷"),VLOOKUP(M70,変３,13,FALSE()),IF(AND(BA68=3,G70=60,M68="モ－ルド絶縁"),VLOOKUP(M70,変３,18,FALSE()),FALSE())))))</f>
        <v>0</v>
      </c>
      <c r="AP71" s="167" t="str">
        <f aca="false">IF(M70="","",SQRT(BA68)*(BA70^2)*(N(AO69)+N(AO71)+N(AP69))/(100000*M70*N68))</f>
        <v/>
      </c>
      <c r="AQ71" s="195" t="n">
        <f aca="false">IF(W68="","",IF(AND(N(W71)=0,N(AQ69)=0),0,(AR71-AQ69*(AR70^2+AR71^2))/((AR70*AQ69)^2+(AQ69*AR71-1)^2)))</f>
        <v>1.17512985559673</v>
      </c>
      <c r="AR71" s="163" t="n">
        <f aca="false">IF(N(W71)=0,10^30,W71)</f>
        <v>1.17512985559673</v>
      </c>
      <c r="AS71" s="165" t="n">
        <f aca="false">IF(AC68="","",IF(AC68="600V IV",VLOOKUP(AC70,ＩＶ,3,FALSE()),IF(AC68="600V CV-T",VLOOKUP(AC70,ＣＶＴ,3,FALSE()),IF(OR(AC68="600V CV-1C",AC68="600V CV-2C",AC68="600V CV-3C",AC68="600V CV-4C"),VLOOKUP(AC70,ＣＶ２３Ｃ,3,FALSE()),VLOOKUP(AC70,ＣＵＳＥＲ,3,FALSE())))))</f>
        <v>0.0839</v>
      </c>
      <c r="AT71" s="163" t="n">
        <f aca="false">IF(OR(AND(AT72="",AT73=""),AND(E68="",E72&lt;&gt;"")),AT69,(AT69*(AU72^2+AU73^2)+AU73*(AT68^2+AT69^2))/((AT68+AU72)^2+(AT69+AU73)^2))</f>
        <v>0.46701405429673</v>
      </c>
      <c r="AU71" s="166" t="n">
        <f aca="false">IF(AA71="",AT71,N(AT71)+(AA71/1000))</f>
        <v>0.46701405429673</v>
      </c>
      <c r="AV71" s="214" t="str">
        <f aca="false">IF(AV69="","",(AU71*(AV68^2+AV69^2)+AV69*(AU70^2+AU71^2))/((AU70+AV68)^2+(AU71+AV69)^2))</f>
        <v/>
      </c>
      <c r="AW71" s="214" t="n">
        <f aca="false">AW67+AW70</f>
        <v>3</v>
      </c>
      <c r="AX71" s="167" t="str">
        <f aca="false">IF(AP71="","",AX69+AP71)</f>
        <v/>
      </c>
      <c r="AY71" s="215"/>
      <c r="AZ71" s="20"/>
      <c r="BA71" s="169" t="n">
        <f aca="false">IF(AND(G70="",SUM(T68:T71)&lt;&gt;0),BA67,G70)</f>
        <v>50</v>
      </c>
      <c r="BB71" s="170" t="n">
        <f aca="false">IF(OR(P71="熱源動力",P71="換気動力",P71="衛生動力",P71="生産動力",P71="動力差込",P71="防災動力"),1,0)</f>
        <v>0</v>
      </c>
    </row>
    <row r="72" customFormat="false" ht="15" hidden="false" customHeight="true" outlineLevel="0" collapsed="false">
      <c r="E72" s="240" t="s">
        <v>154</v>
      </c>
      <c r="F72" s="217" t="s">
        <v>155</v>
      </c>
      <c r="G72" s="138"/>
      <c r="H72" s="139" t="str">
        <f aca="false">IF(G72="","","φ")</f>
        <v/>
      </c>
      <c r="I72" s="140"/>
      <c r="J72" s="139" t="str">
        <f aca="false">IF(I72="","","W")</f>
        <v/>
      </c>
      <c r="K72" s="140"/>
      <c r="L72" s="141" t="str">
        <f aca="false">IF(K72="","","V")</f>
        <v/>
      </c>
      <c r="M72" s="219"/>
      <c r="N72" s="220"/>
      <c r="O72" s="221"/>
      <c r="P72" s="248" t="s">
        <v>137</v>
      </c>
      <c r="Q72" s="241" t="n">
        <v>81.8</v>
      </c>
      <c r="R72" s="224" t="n">
        <v>0.85</v>
      </c>
      <c r="S72" s="225" t="n">
        <v>0.8</v>
      </c>
      <c r="T72" s="226" t="n">
        <f aca="false">IF(S72="","",IF(R72="",Q72/S72,Q72/(R72*S72)))</f>
        <v>120.294117647059</v>
      </c>
      <c r="U72" s="227" t="n">
        <v>0.5</v>
      </c>
      <c r="V72" s="151" t="n">
        <f aca="false">IF(OR(BA74="",T72=""),"",T72*1000*U72/(SQRT(BA72)*BA74))</f>
        <v>165.361526679662</v>
      </c>
      <c r="W72" s="228" t="n">
        <f aca="false">IF(AND(N(V72)=0,N(V73)=0,N(V74)=0,N(V75)=0),"",BA74/(SUM(V72:V75)))</f>
        <v>1.26322401155163</v>
      </c>
      <c r="X72" s="229"/>
      <c r="Y72" s="230"/>
      <c r="Z72" s="230"/>
      <c r="AA72" s="230"/>
      <c r="AB72" s="231"/>
      <c r="AC72" s="232" t="s">
        <v>128</v>
      </c>
      <c r="AD72" s="232"/>
      <c r="AE72" s="232"/>
      <c r="AF72" s="233" t="s">
        <v>143</v>
      </c>
      <c r="AG72" s="158" t="n">
        <f aca="false">IF(OR(AND(AG68="",N(BA70)=0,BA74&lt;&gt;0),E72&lt;&gt;""),AY74/AR73,"")</f>
        <v>108.839280364251</v>
      </c>
      <c r="AH72" s="159" t="n">
        <f aca="false">IF(BA74=0,"",IF(AE74="",AY72,IF(AND(E72&lt;&gt;"",AV72=""),AY74*SQRT(AQ74^2+AQ75^2)/SQRT(AT72^2+AT73^2)/AR73,AY72*SQRT(AQ74^2+AQ75^2)/SQRT(AT72^2+AT73^2))))</f>
        <v>106.90162840127</v>
      </c>
      <c r="AI72" s="159"/>
      <c r="AJ72" s="160" t="n">
        <f aca="false">IF(AH72="","",AY72*AR73/SQRT(AT72^2+AT73^2))</f>
        <v>84.6260262817209</v>
      </c>
      <c r="AK72" s="234" t="s">
        <v>130</v>
      </c>
      <c r="AL72" s="234"/>
      <c r="AM72" s="235"/>
      <c r="AO72" s="163" t="n">
        <f aca="false">IF(BA72="","",IF(AND(BA72=1,G74=50,M72="油入自冷"),VLOOKUP(M74,変１,2,FALSE()),IF(AND(BA72=1,G74=50,M72="モ－ルド絶縁"),VLOOKUP(M74,変１,7,FALSE()),IF(AND(BA72=1,G74=60,M72="油入自冷"),VLOOKUP(M74,変１,12,FALSE()),IF(AND(BA72=1,G74=60,M72="モ－ルド絶縁"),VLOOKUP(M74,変１,17,FALSE()),FALSE())))))</f>
        <v>0</v>
      </c>
      <c r="AP72" s="163" t="n">
        <f aca="false">IF(ISNA(VLOOKUP(M74,変ＵＳＥＲ,2,FALSE())),0,VLOOKUP(M74,変ＵＳＥＲ,2,FALSE()))</f>
        <v>0</v>
      </c>
      <c r="AQ72" s="164" t="n">
        <f aca="false">IF(O72="",0,O72*1000/BA74^2/SQRT(BA72))</f>
        <v>0</v>
      </c>
      <c r="AR72" s="163" t="n">
        <f aca="false">IF(BA72=1,2,IF(BA72=3,SQRT(3),FALSE()))</f>
        <v>1.73205080756888</v>
      </c>
      <c r="AS72" s="165" t="str">
        <f aca="false">IF(Y72="","",IF(Y72="600V IV",VLOOKUP(Y74,ＩＶ,2,FALSE()),IF(Y72="600V CV-T",VLOOKUP(Y74,ＣＶＴ,2,FALSE()),IF(OR(Y72="600V CV-1C",Y72="600V CV-2C",Y72="600V CV-3C",Y72="600V CV-4C"),VLOOKUP(Y74,ＣＶ２３Ｃ,2,FALSE()),VLOOKUP(Y74,ＣＵＳＥＲ,2,FALSE())))))</f>
        <v/>
      </c>
      <c r="AT72" s="163" t="n">
        <f aca="false">IF(AC75="",AQ74,AQ74+(AC75/1000))</f>
        <v>1.03052758866142</v>
      </c>
      <c r="AU72" s="166" t="n">
        <f aca="false">IF(AV74="",AU74,AV74)</f>
        <v>1.03052758866142</v>
      </c>
      <c r="AV72" s="166" t="str">
        <f aca="false">IF(E72="","",IF(AND(E76="",E80&lt;&gt;"",AW75=AW83),AU80,IF(AND(E76="",E80="",E84&lt;&gt;"",AW79=AW87),AU84,IF(AND(E76="",E80="",E84="",E88&lt;&gt;"",AW83=AW91),AU88,IF(AND(E76="",E80="",E84="",E88="",E92&lt;&gt;"",AW87=AW95),AU92,IF(AND(E76="",E80="",E84="",E88="",E92="",E96&lt;&gt;"",AW91=AW99),AU96,IF(AND(E76="",E80="",E84="",E88="",E92="",E96="",E100&lt;&gt;"",AW95=AW103),AU100,"")))))))</f>
        <v/>
      </c>
      <c r="AW72" s="166"/>
      <c r="AX72" s="167" t="n">
        <f aca="false">IF(AU72="","",AU72/((AU72*AQ72)^2+(AU73*AQ72-1)^2))</f>
        <v>1.03052758866142</v>
      </c>
      <c r="AY72" s="168" t="n">
        <f aca="false">IF(BA74=0,"",IF(OR(AY68="",AG72&lt;&gt;""),AG72*SQRT(AT74^2+AT75^2)/SQRT(AU74^2+AU75^2),AY68*SQRT(AT74^2+AT75^2)/SQRT(AU74^2+AU75^2)))</f>
        <v>108.839280364251</v>
      </c>
      <c r="AZ72" s="20"/>
      <c r="BA72" s="169" t="n">
        <f aca="false">IF(AND(G72="",SUM(T72:T75)&lt;&gt;0),BA68,G72)</f>
        <v>3</v>
      </c>
      <c r="BB72" s="170" t="n">
        <f aca="false">IF(OR(P72="熱源動力",P72="換気動力",P72="衛生動力",P72="生産動力",P72="動力差込",P72="防災動力"),1,0)</f>
        <v>0</v>
      </c>
    </row>
    <row r="73" customFormat="false" ht="15" hidden="false" customHeight="true" outlineLevel="0" collapsed="false">
      <c r="E73" s="240"/>
      <c r="F73" s="217"/>
      <c r="G73" s="138"/>
      <c r="H73" s="139"/>
      <c r="I73" s="140"/>
      <c r="J73" s="139"/>
      <c r="K73" s="140"/>
      <c r="L73" s="141"/>
      <c r="M73" s="219"/>
      <c r="N73" s="171" t="str">
        <f aca="false">IF(M74="","",IF(OR(M72="油入自冷",M72="モ－ルド絶縁"),IF(BA72=1,SQRT(AO72^2+AO73^2),IF(BA72=3,SQRT(AO74^2+AO75^2))),SQRT(AP72^2+AP73^2)))</f>
        <v/>
      </c>
      <c r="O73" s="221"/>
      <c r="P73" s="249" t="s">
        <v>140</v>
      </c>
      <c r="Q73" s="146" t="n">
        <v>1.8</v>
      </c>
      <c r="R73" s="147" t="n">
        <v>0.75</v>
      </c>
      <c r="S73" s="148" t="n">
        <v>0.75</v>
      </c>
      <c r="T73" s="175" t="n">
        <f aca="false">IF(S73="","",IF(R73="",Q73/S73,Q73/(R73*S73)))</f>
        <v>3.2</v>
      </c>
      <c r="U73" s="150" t="n">
        <v>0.1</v>
      </c>
      <c r="V73" s="176" t="n">
        <f aca="false">IF(OR(BA74="",T73=""),"",T73*1000*U73/(SQRT(BA72)*BA74))</f>
        <v>0.879771838765144</v>
      </c>
      <c r="W73" s="228"/>
      <c r="X73" s="229"/>
      <c r="Y73" s="230"/>
      <c r="Z73" s="230"/>
      <c r="AA73" s="230"/>
      <c r="AB73" s="231"/>
      <c r="AC73" s="232"/>
      <c r="AD73" s="232"/>
      <c r="AE73" s="232"/>
      <c r="AF73" s="233"/>
      <c r="AG73" s="177" t="str">
        <f aca="false">IF(OR(AG72="",AH68&lt;&gt;""),"",AG72*AR73/SQRT(AU72^2+AU73^2))</f>
        <v/>
      </c>
      <c r="AH73" s="178" t="n">
        <f aca="false">IF(AH72="","",100*AH72*AR73/BA74)</f>
        <v>50.9055373339379</v>
      </c>
      <c r="AI73" s="178"/>
      <c r="AJ73" s="179" t="str">
        <f aca="false">IF(BA74=0,"",IF(AJ68="",AY74/SQRT(AU72^2+AU73^2),IF(AJ76="","",AY72*AR69/SQRT(AU72^2+AU73^2))))</f>
        <v/>
      </c>
      <c r="AK73" s="234"/>
      <c r="AL73" s="234"/>
      <c r="AM73" s="235"/>
      <c r="AO73" s="163" t="n">
        <f aca="false">IF(BA72="","",IF(AND(BA72=1,G74=50,M72="油入自冷"),VLOOKUP(M74,変１,3,FALSE()),IF(AND(BA72=1,G74=50,M72="モ－ルド絶縁"),VLOOKUP(M74,変１,8,FALSE()),IF(AND(BA72=1,G74=60,M72="油入自冷"),VLOOKUP(M74,変１,13,FALSE()),IF(AND(BA72=1,G74=60,M72="モ－ルド絶縁"),VLOOKUP(M74,変１,18,FALSE()),FALSE())))))</f>
        <v>0</v>
      </c>
      <c r="AP73" s="163" t="n">
        <f aca="false">IF(ISNA(VLOOKUP(M74,変ＵＳＥＲ,3,FALSE())),0,VLOOKUP(M74,変ＵＳＥＲ,3,FALSE())*BA75/50)</f>
        <v>0</v>
      </c>
      <c r="AQ73" s="164" t="n">
        <f aca="false">IF(X72="",0,X72*1000/BA74^2/SQRT(BA72))</f>
        <v>0</v>
      </c>
      <c r="AR73" s="163" t="n">
        <f aca="false">IF(AND(BA72=1,BA73=2),1,IF(AND(BA72=3,BA73=3),1,IF(AND(BA72=1,BA73=3),2,IF(AND(BA72=3,BA73=4)*OR(BB72=1,BB73=1,BB74=1,BB75=1),1,SQRT(3)))))</f>
        <v>1</v>
      </c>
      <c r="AS73" s="165" t="str">
        <f aca="false">IF(Y72="","",IF(Y72="600V IV",VLOOKUP(Y74,ＩＶ,3,FALSE()),IF(Y72="600V CV-T",VLOOKUP(Y74,ＣＶＴ,3,FALSE()),IF(OR(Y72="600V CV-1C",Y72="600V CV-2C",Y72="600V CV-3C",Y72="600V CV-4C"),VLOOKUP(Y74,ＣＶ２３Ｃ,3,FALSE()),VLOOKUP(Y74,ＣＵＳＥＲ,3,FALSE())))))</f>
        <v/>
      </c>
      <c r="AT73" s="163" t="n">
        <f aca="false">IF(AE75="",AQ75,AQ75+(AE75/1000))</f>
        <v>0.769492838571658</v>
      </c>
      <c r="AU73" s="166" t="n">
        <f aca="false">IF(AV75="",AU75,AV75)</f>
        <v>0.769492838571658</v>
      </c>
      <c r="AV73" s="166" t="str">
        <f aca="false">IF(E72="","",IF(AND(E76="",E80&lt;&gt;"",AW75=AW83),AU81,IF(AND(E76="",E80="",E84&lt;&gt;"",AW79=AW87),AU85,IF(AND(E76="",E80="",E84="",E88&lt;&gt;"",AW83=AW91),AU89,IF(AND(E76="",E80="",E84="",E88="",E92&lt;&gt;"",AW87=AW95),AU93,IF(AND(E76="",E80="",E84="",E88="",E92="",E96&lt;&gt;"",AW91=AW99),AU97,IF(AND(E76="",E80="",E84="",E88="",E92="",E96="",E100&lt;&gt;"",AW95=AW103),AU101,"")))))))</f>
        <v/>
      </c>
      <c r="AW73" s="165"/>
      <c r="AX73" s="167" t="n">
        <f aca="false">IF(AU73="","",(AU73-AQ72*(AU72^2+AU73^2))/((AU72*AQ72)^2+(AQ72*AU73-1)^2))</f>
        <v>0.769492838571658</v>
      </c>
      <c r="AY73" s="168"/>
      <c r="AZ73" s="20"/>
      <c r="BA73" s="169" t="n">
        <f aca="false">IF(AND(I72="",SUM(T72:T75)&lt;&gt;0),BA69,I72)</f>
        <v>3</v>
      </c>
      <c r="BB73" s="170" t="n">
        <f aca="false">IF(OR(P73="熱源動力",P73="換気動力",P73="衛生動力",P73="生産動力",P73="動力差込",P73="防災動力"),1,0)</f>
        <v>0</v>
      </c>
    </row>
    <row r="74" customFormat="false" ht="15" hidden="false" customHeight="true" outlineLevel="0" collapsed="false">
      <c r="E74" s="240"/>
      <c r="F74" s="217"/>
      <c r="G74" s="180"/>
      <c r="H74" s="180"/>
      <c r="I74" s="180"/>
      <c r="J74" s="180"/>
      <c r="K74" s="180"/>
      <c r="L74" s="180"/>
      <c r="M74" s="181"/>
      <c r="N74" s="181"/>
      <c r="O74" s="221"/>
      <c r="P74" s="249"/>
      <c r="Q74" s="173"/>
      <c r="R74" s="147"/>
      <c r="S74" s="174"/>
      <c r="T74" s="175" t="str">
        <f aca="false">IF(S74="","",IF(R74="",Q74/S74,Q74/(R74*S74)))</f>
        <v/>
      </c>
      <c r="U74" s="150"/>
      <c r="V74" s="182" t="str">
        <f aca="false">IF(OR(BA74="",T74=""),"",T74*1000*U74/(SQRT(BA72)*BA74))</f>
        <v/>
      </c>
      <c r="W74" s="183" t="n">
        <f aca="false">IF(AND(N(V72)=0,N(V73)=0,N(V74)=0,N(V75)=0),"",W72*(Q72*S72*U72+Q73*S73*U73+Q74*S74*U74+Q75*S75*U75)/(Q72*U72+Q73*U73+Q74*U74+Q75*U75))</f>
        <v>1.01030245617159</v>
      </c>
      <c r="X74" s="184" t="n">
        <f aca="false">IF(AND(N(AQ74)=0,N(AQ75)=0,N(AQ73)=0),"",IF(AQ75&gt;=0,COS(ATAN(AQ75/AQ74)),-COS(ATAN(AQ75/AQ74))))</f>
        <v>0.799780915287244</v>
      </c>
      <c r="Y74" s="185"/>
      <c r="Z74" s="186"/>
      <c r="AA74" s="187"/>
      <c r="AB74" s="188"/>
      <c r="AC74" s="236" t="n">
        <v>150</v>
      </c>
      <c r="AD74" s="186" t="n">
        <v>1</v>
      </c>
      <c r="AE74" s="187" t="n">
        <v>77</v>
      </c>
      <c r="AF74" s="190"/>
      <c r="AG74" s="191" t="str">
        <f aca="false">IF(OR(AG72="",AH68&lt;&gt;""),"",BA74/SQRT(AX74^2+AX75^2))</f>
        <v/>
      </c>
      <c r="AH74" s="178" t="n">
        <f aca="false">IF(AH72="","",100*((BA74/AR73)-AH72)/(BA74/AR73))</f>
        <v>49.0944626660621</v>
      </c>
      <c r="AI74" s="178"/>
      <c r="AJ74" s="179"/>
      <c r="AK74" s="192" t="n">
        <v>225</v>
      </c>
      <c r="AL74" s="193" t="n">
        <v>225</v>
      </c>
      <c r="AM74" s="235"/>
      <c r="AO74" s="194" t="n">
        <f aca="false">IF(BA72="","",IF(AND(BA72=3,G74=50,M72="油入自冷"),VLOOKUP(M74,変３,2,FALSE()),IF(AND(BA72=3,G74=50,M72="モ－ルド絶縁"),VLOOKUP(M74,変３,7,FALSE()),IF(AND(BA72=3,G74=60,M72="油入自冷"),VLOOKUP(M74,変３,12,FALSE()),IF(AND(BA72=3,G74=60,M72="モ－ルド絶縁"),VLOOKUP(M74,変３,17,FALSE()),FALSE())))))</f>
        <v>0</v>
      </c>
      <c r="AP74" s="167" t="str">
        <f aca="false">IF(M74="","",SQRT(BA72)*(BA74^2)*(N(AO72)+N(AO74)+N(AP72))/(100000*M74*N72))</f>
        <v/>
      </c>
      <c r="AQ74" s="195" t="n">
        <f aca="false">IF(W72="","",IF(AND(N(W74)=0,N(AQ73)=0),"",AR74/((AR74*AQ73)^2+(AQ73*AR75-1)^2)))</f>
        <v>1.01030245617159</v>
      </c>
      <c r="AR74" s="163" t="n">
        <f aca="false">IF(N(W74)=0,10^30,W74)</f>
        <v>1.01030245617159</v>
      </c>
      <c r="AS74" s="165" t="n">
        <f aca="false">IF(AC72="","",IF(AC72="600V IV",VLOOKUP(AC74,ＩＶ,2,FALSE()),IF(AC72="600V CV-T",VLOOKUP(AC74,ＣＶＴ,2,FALSE()),IF(OR(AC72="600V CV-1C",AC72="600V CV-2C",AC72="600V CV-3C",AC72="600V CV-4C"),VLOOKUP(AC74,ＣＶ２３Ｃ,2,FALSE()),VLOOKUP(AC74,ＣＵＳＥＲ,2,FALSE())))))</f>
        <v>0.159</v>
      </c>
      <c r="AT74" s="163" t="n">
        <f aca="false">IF(OR(AND(AT76="",AT77=""),AND(E72="",E76&lt;&gt;"")),AT72,(AT72*(AU76^2+AU77^2)+AU76*(AT72^2+AT73^2))/((AT72+AU76)^2+(AT73+AU77)^2))</f>
        <v>1.03052758866142</v>
      </c>
      <c r="AU74" s="166" t="n">
        <f aca="false">IF(Y75="",AT74,N(AT74)+(Y75/1000))</f>
        <v>1.03052758866142</v>
      </c>
      <c r="AV74" s="166" t="str">
        <f aca="false">IF(AV72="","",(AU74*(AV72^2+AV73^2)+AV72*(AU74^2+AU75^2))/((AU74+AV72)^2+(AU75+AV73)^2))</f>
        <v/>
      </c>
      <c r="AW74" s="166" t="n">
        <f aca="false">IF(BA74=0,1,0)</f>
        <v>0</v>
      </c>
      <c r="AX74" s="167" t="str">
        <f aca="false">IF(AP74="","",AX72+AP74)</f>
        <v/>
      </c>
      <c r="AY74" s="168" t="n">
        <f aca="false">IF(AND(AY70="",AX74&lt;&gt;""),BA74*SQRT(AX72^2+AX73^2)/SQRT(AX74^2+AX75^2),IF(BA74&lt;&gt;0,AY70,""))</f>
        <v>108.839280364251</v>
      </c>
      <c r="AZ74" s="20"/>
      <c r="BA74" s="169" t="n">
        <f aca="false">IF(AND(K72="",SUM(T72:T75)&lt;&gt;0),BA70,K72)</f>
        <v>210</v>
      </c>
      <c r="BB74" s="170" t="n">
        <f aca="false">IF(OR(P74="熱源動力",P74="換気動力",P74="衛生動力",P74="生産動力",P74="動力差込",P74="防災動力"),1,0)</f>
        <v>0</v>
      </c>
    </row>
    <row r="75" customFormat="false" ht="15" hidden="false" customHeight="true" outlineLevel="0" collapsed="false">
      <c r="E75" s="240"/>
      <c r="F75" s="217"/>
      <c r="G75" s="196" t="n">
        <v>75</v>
      </c>
      <c r="H75" s="196"/>
      <c r="I75" s="196"/>
      <c r="J75" s="196"/>
      <c r="K75" s="196"/>
      <c r="L75" s="196"/>
      <c r="M75" s="197" t="str">
        <f aca="false">IF(N72="","",M74*1000*N72/(SQRT(BA72)*BA74))</f>
        <v/>
      </c>
      <c r="N75" s="197"/>
      <c r="O75" s="221"/>
      <c r="P75" s="145"/>
      <c r="Q75" s="238"/>
      <c r="R75" s="200"/>
      <c r="S75" s="201"/>
      <c r="T75" s="202" t="str">
        <f aca="false">IF(S75="","",IF(R75="",Q75/S75,Q75/(R75*S75)))</f>
        <v/>
      </c>
      <c r="U75" s="239"/>
      <c r="V75" s="182" t="str">
        <f aca="false">IF(OR(BA74="",T75=""),"",T75*1000*U75/(SQRT(BA72)*BA74))</f>
        <v/>
      </c>
      <c r="W75" s="204" t="n">
        <f aca="false">IF(AND(N(V72)=0,N(V73)=0,N(V74)=0,N(V75)=0),"",IF(W72&gt;=0,SQRT(ABS(W72^2-W74^2)),-SQRT(W72^2-W74^2)))</f>
        <v>0.758303270739521</v>
      </c>
      <c r="X75" s="184"/>
      <c r="Y75" s="205" t="str">
        <f aca="false">IF(Z74="","",AR72*AA74*AS72*((1+0.00393*(G75-20))/1.2751)/Z74)</f>
        <v/>
      </c>
      <c r="Z75" s="205"/>
      <c r="AA75" s="206" t="str">
        <f aca="false">IF(Z74="","",(BA75/50)*AR72*AA74*AS73/Z74)</f>
        <v/>
      </c>
      <c r="AB75" s="206"/>
      <c r="AC75" s="207" t="n">
        <f aca="false">IF(AD74="","",AR72*AE74*AS74*((1+0.00393*(G75-20))/1.2751)/AD74)</f>
        <v>20.2251324898263</v>
      </c>
      <c r="AD75" s="207"/>
      <c r="AE75" s="208" t="n">
        <f aca="false">IF(AD74="","",(BA75/50)*AR72*AE74*AS75/AD74)</f>
        <v>11.1895678321372</v>
      </c>
      <c r="AF75" s="208"/>
      <c r="AG75" s="209" t="str">
        <f aca="false">IF(AND(AY72&lt;&gt;"",E72=""),AY72,"")</f>
        <v/>
      </c>
      <c r="AH75" s="205" t="n">
        <f aca="false">IF(AQ74="","",AQ74)</f>
        <v>1.01030245617159</v>
      </c>
      <c r="AI75" s="205"/>
      <c r="AJ75" s="210" t="n">
        <f aca="false">IF(AQ75="","",AQ75)</f>
        <v>0.758303270739521</v>
      </c>
      <c r="AK75" s="192"/>
      <c r="AL75" s="193"/>
      <c r="AM75" s="235"/>
      <c r="AO75" s="194" t="n">
        <f aca="false">IF(BA72="","",IF(AND(BA72=3,G74=50,M72="油入自冷"),VLOOKUP(M74,変３,3,FALSE()),IF(AND(BA72=3,G74=50,M72="モ－ルド絶縁"),VLOOKUP(M74,変３,8,FALSE()),IF(AND(BA72=3,G74=60,M72="油入自冷"),VLOOKUP(M74,変３,13,FALSE()),IF(AND(BA72=3,G74=60,M72="モ－ルド絶縁"),VLOOKUP(M74,変３,18,FALSE()),FALSE())))))</f>
        <v>0</v>
      </c>
      <c r="AP75" s="167" t="str">
        <f aca="false">IF(M74="","",SQRT(BA72)*(BA74^2)*(N(AO73)+N(AO75)+N(AP73))/(100000*M74*N72))</f>
        <v/>
      </c>
      <c r="AQ75" s="195" t="n">
        <f aca="false">IF(W72="","",IF(AND(N(W75)=0,N(AQ73)=0),0,(AR75-AQ73*(AR74^2+AR75^2))/((AR74*AQ73)^2+(AQ73*AR75-1)^2)))</f>
        <v>0.758303270739521</v>
      </c>
      <c r="AR75" s="163" t="n">
        <f aca="false">IF(N(W75)=0,10^30,W75)</f>
        <v>0.758303270739521</v>
      </c>
      <c r="AS75" s="165" t="n">
        <f aca="false">IF(AC72="","",IF(AC72="600V IV",VLOOKUP(AC74,ＩＶ,3,FALSE()),IF(AC72="600V CV-T",VLOOKUP(AC74,ＣＶＴ,3,FALSE()),IF(OR(AC72="600V CV-1C",AC72="600V CV-2C",AC72="600V CV-3C",AC72="600V CV-4C"),VLOOKUP(AC74,ＣＶ２３Ｃ,3,FALSE()),VLOOKUP(AC74,ＣＵＳＥＲ,3,FALSE())))))</f>
        <v>0.0839</v>
      </c>
      <c r="AT75" s="163" t="n">
        <f aca="false">IF(OR(AND(AT76="",AT77=""),AND(E72="",E76&lt;&gt;"")),AT73,(AT73*(AU76^2+AU77^2)+AU77*(AT72^2+AT73^2))/((AT72+AU76)^2+(AT73+AU77)^2))</f>
        <v>0.769492838571658</v>
      </c>
      <c r="AU75" s="166" t="n">
        <f aca="false">IF(AA75="",AT75,N(AT75)+(AA75/1000))</f>
        <v>0.769492838571658</v>
      </c>
      <c r="AV75" s="214" t="str">
        <f aca="false">IF(AV73="","",(AU75*(AV72^2+AV73^2)+AV73*(AU74^2+AU75^2))/((AU74+AV72)^2+(AU75+AV73)^2))</f>
        <v/>
      </c>
      <c r="AW75" s="214" t="n">
        <f aca="false">AW71+AW74</f>
        <v>3</v>
      </c>
      <c r="AX75" s="167" t="str">
        <f aca="false">IF(AP75="","",AX73+AP75)</f>
        <v/>
      </c>
      <c r="AY75" s="215"/>
      <c r="AZ75" s="20"/>
      <c r="BA75" s="169" t="n">
        <f aca="false">IF(AND(G74="",SUM(T72:T75)&lt;&gt;0),BA71,G74)</f>
        <v>50</v>
      </c>
      <c r="BB75" s="170" t="n">
        <f aca="false">IF(OR(P75="熱源動力",P75="換気動力",P75="衛生動力",P75="生産動力",P75="動力差込",P75="防災動力"),1,0)</f>
        <v>0</v>
      </c>
    </row>
    <row r="76" customFormat="false" ht="15" hidden="false" customHeight="true" outlineLevel="0" collapsed="false">
      <c r="E76" s="134"/>
      <c r="F76" s="217"/>
      <c r="G76" s="138"/>
      <c r="H76" s="139" t="str">
        <f aca="false">IF(G76="","","φ")</f>
        <v/>
      </c>
      <c r="I76" s="140"/>
      <c r="J76" s="139" t="str">
        <f aca="false">IF(I76="","","W")</f>
        <v/>
      </c>
      <c r="K76" s="140"/>
      <c r="L76" s="141" t="str">
        <f aca="false">IF(K76="","","V")</f>
        <v/>
      </c>
      <c r="M76" s="219"/>
      <c r="N76" s="220"/>
      <c r="O76" s="221"/>
      <c r="P76" s="248"/>
      <c r="Q76" s="241"/>
      <c r="R76" s="224"/>
      <c r="S76" s="225"/>
      <c r="T76" s="226" t="str">
        <f aca="false">IF(S76="","",IF(R76="",Q76/S76,Q76/(R76*S76)))</f>
        <v/>
      </c>
      <c r="U76" s="150"/>
      <c r="V76" s="151" t="str">
        <f aca="false">IF(OR(BA78="",T76=""),"",T76*1000*U76/(SQRT(BA76)*BA78))</f>
        <v/>
      </c>
      <c r="W76" s="228" t="str">
        <f aca="false">IF(AND(N(V76)=0,N(V77)=0,N(V78)=0,N(V79)=0),"",BA78/(SUM(V76:V79)))</f>
        <v/>
      </c>
      <c r="X76" s="229"/>
      <c r="Y76" s="154"/>
      <c r="Z76" s="154"/>
      <c r="AA76" s="154"/>
      <c r="AB76" s="231"/>
      <c r="AC76" s="242"/>
      <c r="AD76" s="242"/>
      <c r="AE76" s="242"/>
      <c r="AF76" s="233"/>
      <c r="AG76" s="158" t="str">
        <f aca="false">IF(OR(AND(AG72="",N(BA74)=0,BA78&lt;&gt;0),E76&lt;&gt;""),AY78/AR77,"")</f>
        <v/>
      </c>
      <c r="AH76" s="159" t="str">
        <f aca="false">IF(BA78=0,"",IF(AE78="",AY76,IF(AND(E76&lt;&gt;"",AV76=""),AY78*SQRT(AQ78^2+AQ79^2)/SQRT(AT76^2+AT77^2)/AR77,AY76*SQRT(AQ78^2+AQ79^2)/SQRT(AT76^2+AT77^2))))</f>
        <v/>
      </c>
      <c r="AI76" s="159"/>
      <c r="AJ76" s="160" t="str">
        <f aca="false">IF(AH76="","",AY76*AR77/SQRT(AT76^2+AT77^2))</f>
        <v/>
      </c>
      <c r="AK76" s="234"/>
      <c r="AL76" s="234"/>
      <c r="AM76" s="235"/>
      <c r="AO76" s="163" t="str">
        <f aca="false">IF(BA76="","",IF(AND(BA76=1,G78=50,M76="油入自冷"),VLOOKUP(M78,変１,2,FALSE()),IF(AND(BA76=1,G78=50,M76="モ－ルド絶縁"),VLOOKUP(M78,変１,7,FALSE()),IF(AND(BA76=1,G78=60,M76="油入自冷"),VLOOKUP(M78,変１,12,FALSE()),IF(AND(BA76=1,G78=60,M76="モ－ルド絶縁"),VLOOKUP(M78,変１,17,FALSE()),FALSE())))))</f>
        <v/>
      </c>
      <c r="AP76" s="163" t="n">
        <f aca="false">IF(ISNA(VLOOKUP(M78,変ＵＳＥＲ,2,FALSE())),0,VLOOKUP(M78,変ＵＳＥＲ,2,FALSE()))</f>
        <v>0</v>
      </c>
      <c r="AQ76" s="164" t="n">
        <f aca="false">IF(O76="",0,O76*1000/BA78^2/SQRT(BA76))</f>
        <v>0</v>
      </c>
      <c r="AR76" s="163" t="n">
        <f aca="false">IF(BA76=1,2,IF(BA76=3,SQRT(3),FALSE()))</f>
        <v>0</v>
      </c>
      <c r="AS76" s="165" t="str">
        <f aca="false">IF(Y76="","",IF(Y76="600V IV",VLOOKUP(Y78,ＩＶ,2,FALSE()),IF(Y76="600V CV-T",VLOOKUP(Y78,ＣＶＴ,2,FALSE()),IF(OR(Y76="600V CV-1C",Y76="600V CV-2C",Y76="600V CV-3C",Y76="600V CV-4C"),VLOOKUP(Y78,ＣＶ２３Ｃ,2,FALSE()),VLOOKUP(Y78,ＣＵＳＥＲ,2,FALSE())))))</f>
        <v/>
      </c>
      <c r="AT76" s="163" t="str">
        <f aca="false">IF(AC79="",AQ78,AQ78+(AC79/1000))</f>
        <v/>
      </c>
      <c r="AU76" s="166" t="str">
        <f aca="false">IF(AV78="",AU78,AV78)</f>
        <v/>
      </c>
      <c r="AV76" s="166" t="str">
        <f aca="false">IF(E76="","",IF(AND(E80="",E84&lt;&gt;"",AW79=AW87),AU84,IF(AND(E80="",E84="",E88&lt;&gt;"",AW83=AW91),AU88,IF(AND(E80="",E84="",E88="",E92&lt;&gt;"",AW87=AW95),AU92,IF(AND(E80="",E84="",E88="",E92="",E96&lt;&gt;"",AW91=AW99),AU96,IF(AND(E80="",E84="",E88="",E92="",E96="",E100&lt;&gt;"",AW95=AW103),AU100,IF(AND(E80="",E84="",E88="",E92="",E96="",E100="",E104&lt;&gt;"",AW99=AW107),AU104,"")))))))</f>
        <v/>
      </c>
      <c r="AW76" s="166"/>
      <c r="AX76" s="167" t="str">
        <f aca="false">IF(AU76="","",AU76/((AU76*AQ76)^2+(AU77*AQ76-1)^2))</f>
        <v/>
      </c>
      <c r="AY76" s="168" t="str">
        <f aca="false">IF(BA78=0,"",IF(OR(AY72="",AG76&lt;&gt;""),AG76*SQRT(AT78^2+AT79^2)/SQRT(AU78^2+AU79^2),AY72*SQRT(AT78^2+AT79^2)/SQRT(AU78^2+AU79^2)))</f>
        <v/>
      </c>
      <c r="AZ76" s="20"/>
      <c r="BA76" s="169" t="n">
        <f aca="false">IF(AND(G76="",SUM(T76:T79)&lt;&gt;0),BA72,G76)</f>
        <v>0</v>
      </c>
      <c r="BB76" s="170" t="n">
        <f aca="false">IF(OR(P76="熱源動力",P76="換気動力",P76="衛生動力",P76="生産動力",P76="動力差込",P76="防災動力"),1,0)</f>
        <v>0</v>
      </c>
    </row>
    <row r="77" customFormat="false" ht="15" hidden="false" customHeight="true" outlineLevel="0" collapsed="false">
      <c r="E77" s="134"/>
      <c r="F77" s="217"/>
      <c r="G77" s="138"/>
      <c r="H77" s="139"/>
      <c r="I77" s="140"/>
      <c r="J77" s="139"/>
      <c r="K77" s="140"/>
      <c r="L77" s="141"/>
      <c r="M77" s="219"/>
      <c r="N77" s="171" t="str">
        <f aca="false">IF(M78="","",IF(OR(M76="油入自冷",M76="モ－ルド絶縁"),IF(BA76=1,SQRT(AO76^2+AO77^2),IF(BA76=3,SQRT(AO78^2+AO79^2))),SQRT(AP76^2+AP77^2)))</f>
        <v/>
      </c>
      <c r="O77" s="221"/>
      <c r="P77" s="249"/>
      <c r="Q77" s="173"/>
      <c r="R77" s="147"/>
      <c r="S77" s="148"/>
      <c r="T77" s="175" t="str">
        <f aca="false">IF(S77="","",IF(R77="",Q77/S77,Q77/(R77*S77)))</f>
        <v/>
      </c>
      <c r="U77" s="150"/>
      <c r="V77" s="176" t="str">
        <f aca="false">IF(OR(BA78="",T77=""),"",T77*1000*U77/(SQRT(BA76)*BA78))</f>
        <v/>
      </c>
      <c r="W77" s="228"/>
      <c r="X77" s="229"/>
      <c r="Y77" s="154"/>
      <c r="Z77" s="154"/>
      <c r="AA77" s="154"/>
      <c r="AB77" s="231"/>
      <c r="AC77" s="242"/>
      <c r="AD77" s="242"/>
      <c r="AE77" s="242"/>
      <c r="AF77" s="233"/>
      <c r="AG77" s="177" t="str">
        <f aca="false">IF(OR(AG76="",AH72&lt;&gt;""),"",AG76*AR77/SQRT(AU76^2+AU77^2))</f>
        <v/>
      </c>
      <c r="AH77" s="178" t="str">
        <f aca="false">IF(AH76="","",100*AH76*AR77/BA78)</f>
        <v/>
      </c>
      <c r="AI77" s="178"/>
      <c r="AJ77" s="179" t="str">
        <f aca="false">IF(BA78=0,"",IF(AJ72="",AY78/SQRT(AU76^2+AU77^2),IF(AJ80="","",AY76*AR73/SQRT(AU76^2+AU77^2))))</f>
        <v/>
      </c>
      <c r="AK77" s="234"/>
      <c r="AL77" s="234"/>
      <c r="AM77" s="235"/>
      <c r="AO77" s="163" t="str">
        <f aca="false">IF(BA76="","",IF(AND(BA76=1,G78=50,M76="油入自冷"),VLOOKUP(M78,変１,3,FALSE()),IF(AND(BA76=1,G78=50,M76="モ－ルド絶縁"),VLOOKUP(M78,変１,8,FALSE()),IF(AND(BA76=1,G78=60,M76="油入自冷"),VLOOKUP(M78,変１,13,FALSE()),IF(AND(BA76=1,G78=60,M76="モ－ルド絶縁"),VLOOKUP(M78,変１,18,FALSE()),FALSE())))))</f>
        <v/>
      </c>
      <c r="AP77" s="163" t="n">
        <f aca="false">IF(ISNA(VLOOKUP(M78,変ＵＳＥＲ,3,FALSE())),0,VLOOKUP(M78,変ＵＳＥＲ,3,FALSE())*BA79/50)</f>
        <v>0</v>
      </c>
      <c r="AQ77" s="164" t="n">
        <f aca="false">IF(X76="",0,X76*1000/BA78^2/SQRT(BA76))</f>
        <v>0</v>
      </c>
      <c r="AR77" s="163" t="n">
        <f aca="false">IF(AND(BA76=1,BA77=2),1,IF(AND(BA76=3,BA77=3),1,IF(AND(BA76=1,BA77=3),2,IF(AND(BA76=3,BA77=4)*OR(BB76=1,BB77=1,BB78=1,BB79=1),1,SQRT(3)))))</f>
        <v>1.73205080756888</v>
      </c>
      <c r="AS77" s="165" t="str">
        <f aca="false">IF(Y76="","",IF(Y76="600V IV",VLOOKUP(Y78,ＩＶ,3,FALSE()),IF(Y76="600V CV-T",VLOOKUP(Y78,ＣＶＴ,3,FALSE()),IF(OR(Y76="600V CV-1C",Y76="600V CV-2C",Y76="600V CV-3C",Y76="600V CV-4C"),VLOOKUP(Y78,ＣＶ２３Ｃ,3,FALSE()),VLOOKUP(Y78,ＣＵＳＥＲ,3,FALSE())))))</f>
        <v/>
      </c>
      <c r="AT77" s="163" t="str">
        <f aca="false">IF(AE79="",AQ79,AQ79+(AE79/1000))</f>
        <v/>
      </c>
      <c r="AU77" s="166" t="str">
        <f aca="false">IF(AV79="",AU79,AV79)</f>
        <v/>
      </c>
      <c r="AV77" s="166" t="str">
        <f aca="false">IF(E76="","",IF(AND(E80="",E84&lt;&gt;"",AW79=AW87),AU85,IF(AND(E80="",E84="",E88&lt;&gt;"",AW83=AW91),AU89,IF(AND(E80="",E84="",E88="",E92&lt;&gt;"",AW87=AW95),AU93,IF(AND(E80="",E84="",E88="",E92="",E96&lt;&gt;"",AW91=AW99),AU97,IF(AND(E80="",E84="",E88="",E92="",E96="",E100&lt;&gt;"",AW95=AW103),AU101,IF(AND(E80="",E84="",E88="",E92="",E96="",E100="",E104&lt;&gt;"",AW99=AW107),AU105,"")))))))</f>
        <v/>
      </c>
      <c r="AW77" s="165"/>
      <c r="AX77" s="167" t="str">
        <f aca="false">IF(AU77="","",(AU77-AQ76*(AU76^2+AU77^2))/((AU76*AQ76)^2+(AQ76*AU77-1)^2))</f>
        <v/>
      </c>
      <c r="AY77" s="168"/>
      <c r="AZ77" s="20"/>
      <c r="BA77" s="169" t="n">
        <f aca="false">IF(AND(I76="",SUM(T76:T79)&lt;&gt;0),BA73,I76)</f>
        <v>0</v>
      </c>
      <c r="BB77" s="170" t="n">
        <f aca="false">IF(OR(P77="熱源動力",P77="換気動力",P77="衛生動力",P77="生産動力",P77="動力差込",P77="防災動力"),1,0)</f>
        <v>0</v>
      </c>
    </row>
    <row r="78" customFormat="false" ht="15" hidden="false" customHeight="true" outlineLevel="0" collapsed="false">
      <c r="E78" s="134"/>
      <c r="F78" s="217"/>
      <c r="G78" s="180"/>
      <c r="H78" s="180"/>
      <c r="I78" s="180"/>
      <c r="J78" s="180"/>
      <c r="K78" s="180"/>
      <c r="L78" s="180"/>
      <c r="M78" s="181"/>
      <c r="N78" s="181"/>
      <c r="O78" s="221"/>
      <c r="P78" s="249"/>
      <c r="Q78" s="173"/>
      <c r="R78" s="147"/>
      <c r="S78" s="174"/>
      <c r="T78" s="175" t="str">
        <f aca="false">IF(S78="","",IF(R78="",Q78/S78,Q78/(R78*S78)))</f>
        <v/>
      </c>
      <c r="U78" s="150"/>
      <c r="V78" s="182" t="str">
        <f aca="false">IF(OR(BA78="",T78=""),"",T78*1000*U78/(SQRT(BA76)*BA78))</f>
        <v/>
      </c>
      <c r="W78" s="183" t="str">
        <f aca="false">IF(AND(N(V76)=0,N(V77)=0,N(V78)=0,N(V79)=0),"",W76*(Q76*S76*U76+Q77*S77*U77+Q78*S78*U78+Q79*S79*U79)/(Q76*U76+Q77*U77+Q78*U78+Q79*U79))</f>
        <v/>
      </c>
      <c r="X78" s="184" t="str">
        <f aca="false">IF(AND(N(AQ78)=0,N(AQ79)=0,N(AQ77)=0),"",IF(AQ79&gt;=0,COS(ATAN(AQ79/AQ78)),-COS(ATAN(AQ79/AQ78))))</f>
        <v/>
      </c>
      <c r="Y78" s="185"/>
      <c r="Z78" s="186"/>
      <c r="AA78" s="187"/>
      <c r="AB78" s="188"/>
      <c r="AC78" s="189"/>
      <c r="AD78" s="186"/>
      <c r="AE78" s="187"/>
      <c r="AF78" s="190"/>
      <c r="AG78" s="191" t="str">
        <f aca="false">IF(OR(AG76="",AH72&lt;&gt;""),"",BA78/SQRT(AX78^2+AX79^2))</f>
        <v/>
      </c>
      <c r="AH78" s="178" t="str">
        <f aca="false">IF(AH76="","",100*((BA78/AR77)-AH76)/(BA78/AR77))</f>
        <v/>
      </c>
      <c r="AI78" s="178"/>
      <c r="AJ78" s="179"/>
      <c r="AK78" s="192"/>
      <c r="AL78" s="193"/>
      <c r="AM78" s="235"/>
      <c r="AO78" s="194" t="str">
        <f aca="false">IF(BA76="","",IF(AND(BA76=3,G78=50,M76="油入自冷"),VLOOKUP(M78,変３,2,FALSE()),IF(AND(BA76=3,G78=50,M76="モ－ルド絶縁"),VLOOKUP(M78,変３,7,FALSE()),IF(AND(BA76=3,G78=60,M76="油入自冷"),VLOOKUP(M78,変３,12,FALSE()),IF(AND(BA76=3,G78=60,M76="モ－ルド絶縁"),VLOOKUP(M78,変３,17,FALSE()),FALSE())))))</f>
        <v/>
      </c>
      <c r="AP78" s="167" t="str">
        <f aca="false">IF(M78="","",SQRT(BA76)*(BA78^2)*(N(AO76)+N(AO78)+N(AP76))/(100000*M78*N76))</f>
        <v/>
      </c>
      <c r="AQ78" s="195" t="str">
        <f aca="false">IF(W76="","",IF(AND(N(W78)=0,N(AQ77)=0),"",AR78/((AR78*AQ77)^2+(AQ77*AR79-1)^2)))</f>
        <v/>
      </c>
      <c r="AR78" s="163" t="n">
        <f aca="false">IF(N(W78)=0,10^30,W78)</f>
        <v>1E+030</v>
      </c>
      <c r="AS78" s="165" t="str">
        <f aca="false">IF(AC76="","",IF(AC76="600V IV",VLOOKUP(AC78,ＩＶ,2,FALSE()),IF(AC76="600V CV-T",VLOOKUP(AC78,ＣＶＴ,2,FALSE()),IF(OR(AC76="600V CV-1C",AC76="600V CV-2C",AC76="600V CV-3C",AC76="600V CV-4C"),VLOOKUP(AC78,ＣＶ２３Ｃ,2,FALSE()),VLOOKUP(AC78,ＣＵＳＥＲ,2,FALSE())))))</f>
        <v/>
      </c>
      <c r="AT78" s="163" t="str">
        <f aca="false">IF(OR(AND(AT80="",AT81=""),AND(E76="",E80&lt;&gt;"")),AT76,(AT76*(AU80^2+AU81^2)+AU80*(AT76^2+AT77^2))/((AT76+AU80)^2+(AT77+AU81)^2))</f>
        <v/>
      </c>
      <c r="AU78" s="166" t="str">
        <f aca="false">IF(Y79="",AT78,N(AT78)+(Y79/1000))</f>
        <v/>
      </c>
      <c r="AV78" s="166" t="str">
        <f aca="false">IF(AV76="","",(AU78*(AV76^2+AV77^2)+AV76*(AU78^2+AU79^2))/((AU78+AV76)^2+(AU79+AV77)^2))</f>
        <v/>
      </c>
      <c r="AW78" s="166" t="n">
        <f aca="false">IF(BA78=0,1,0)</f>
        <v>1</v>
      </c>
      <c r="AX78" s="167" t="str">
        <f aca="false">IF(AP78="","",AX76+AP78)</f>
        <v/>
      </c>
      <c r="AY78" s="168" t="str">
        <f aca="false">IF(AND(AY74="",AX78&lt;&gt;""),BA78*SQRT(AX76^2+AX77^2)/SQRT(AX78^2+AX79^2),IF(BA78&lt;&gt;0,AY74,""))</f>
        <v/>
      </c>
      <c r="AZ78" s="20"/>
      <c r="BA78" s="169" t="n">
        <f aca="false">IF(AND(K76="",SUM(T76:T79)&lt;&gt;0),BA74,K76)</f>
        <v>0</v>
      </c>
      <c r="BB78" s="170" t="n">
        <f aca="false">IF(OR(P78="熱源動力",P78="換気動力",P78="衛生動力",P78="生産動力",P78="動力差込",P78="防災動力"),1,0)</f>
        <v>0</v>
      </c>
    </row>
    <row r="79" customFormat="false" ht="15" hidden="false" customHeight="true" outlineLevel="0" collapsed="false">
      <c r="E79" s="134"/>
      <c r="F79" s="217"/>
      <c r="G79" s="196"/>
      <c r="H79" s="196"/>
      <c r="I79" s="196"/>
      <c r="J79" s="196"/>
      <c r="K79" s="196"/>
      <c r="L79" s="196"/>
      <c r="M79" s="197" t="str">
        <f aca="false">IF(N76="","",M78*1000*N76/(SQRT(BA76)*BA78))</f>
        <v/>
      </c>
      <c r="N79" s="197"/>
      <c r="O79" s="221"/>
      <c r="P79" s="145"/>
      <c r="Q79" s="238"/>
      <c r="R79" s="200"/>
      <c r="S79" s="201"/>
      <c r="T79" s="202" t="str">
        <f aca="false">IF(S79="","",IF(R79="",Q79/S79,Q79/(R79*S79)))</f>
        <v/>
      </c>
      <c r="U79" s="239"/>
      <c r="V79" s="182" t="str">
        <f aca="false">IF(OR(BA78="",T79=""),"",T79*1000*U79/(SQRT(BA76)*BA78))</f>
        <v/>
      </c>
      <c r="W79" s="204" t="str">
        <f aca="false">IF(AND(N(V76)=0,N(V77)=0,N(V78)=0,N(V79)=0),"",IF(W76&gt;=0,SQRT(ABS(W76^2-W78^2)),-SQRT(W76^2-W78^2)))</f>
        <v/>
      </c>
      <c r="X79" s="184"/>
      <c r="Y79" s="205" t="str">
        <f aca="false">IF(Z78="","",AR76*AA78*AS76*((1+0.00393*(G79-20))/1.2751)/Z78)</f>
        <v/>
      </c>
      <c r="Z79" s="205"/>
      <c r="AA79" s="206" t="str">
        <f aca="false">IF(Z78="","",(BA79/50)*AR76*AA78*AS77/Z78)</f>
        <v/>
      </c>
      <c r="AB79" s="206"/>
      <c r="AC79" s="207" t="str">
        <f aca="false">IF(AD78="","",AR76*AE78*AS78*((1+0.00393*(G79-20))/1.2751)/AD78)</f>
        <v/>
      </c>
      <c r="AD79" s="207"/>
      <c r="AE79" s="208" t="str">
        <f aca="false">IF(AD78="","",(BA79/50)*AR76*AE78*AS79/AD78)</f>
        <v/>
      </c>
      <c r="AF79" s="208"/>
      <c r="AG79" s="209" t="str">
        <f aca="false">IF(AND(AY76&lt;&gt;"",E76=""),AY76,"")</f>
        <v/>
      </c>
      <c r="AH79" s="205" t="str">
        <f aca="false">IF(AQ78="","",AQ78)</f>
        <v/>
      </c>
      <c r="AI79" s="205"/>
      <c r="AJ79" s="210" t="str">
        <f aca="false">IF(AQ79="","",AQ79)</f>
        <v/>
      </c>
      <c r="AK79" s="192"/>
      <c r="AL79" s="193"/>
      <c r="AM79" s="235"/>
      <c r="AO79" s="194" t="str">
        <f aca="false">IF(BA76="","",IF(AND(BA76=3,G78=50,M76="油入自冷"),VLOOKUP(M78,変３,3,FALSE()),IF(AND(BA76=3,G78=50,M76="モ－ルド絶縁"),VLOOKUP(M78,変３,8,FALSE()),IF(AND(BA76=3,G78=60,M76="油入自冷"),VLOOKUP(M78,変３,13,FALSE()),IF(AND(BA76=3,G78=60,M76="モ－ルド絶縁"),VLOOKUP(M78,変３,18,FALSE()),FALSE())))))</f>
        <v/>
      </c>
      <c r="AP79" s="167" t="str">
        <f aca="false">IF(M78="","",SQRT(BA76)*(BA78^2)*(N(AO77)+N(AO79)+N(AP77))/(100000*M78*N76))</f>
        <v/>
      </c>
      <c r="AQ79" s="195" t="str">
        <f aca="false">IF(W76="","",IF(AND(N(W79)=0,N(AQ77)=0),0,(AR79-AQ77*(AR78^2+AR79^2))/((AR78*AQ77)^2+(AQ77*AR79-1)^2)))</f>
        <v/>
      </c>
      <c r="AR79" s="163" t="n">
        <f aca="false">IF(N(W79)=0,10^30,W79)</f>
        <v>1E+030</v>
      </c>
      <c r="AS79" s="165" t="str">
        <f aca="false">IF(AC76="","",IF(AC76="600V IV",VLOOKUP(AC78,ＩＶ,3,FALSE()),IF(AC76="600V CV-T",VLOOKUP(AC78,ＣＶＴ,3,FALSE()),IF(OR(AC76="600V CV-1C",AC76="600V CV-2C",AC76="600V CV-3C",AC76="600V CV-4C"),VLOOKUP(AC78,ＣＶ２３Ｃ,3,FALSE()),VLOOKUP(AC78,ＣＵＳＥＲ,3,FALSE())))))</f>
        <v/>
      </c>
      <c r="AT79" s="163" t="str">
        <f aca="false">IF(OR(AND(AT80="",AT81=""),AND(E76="",E80&lt;&gt;"")),AT77,(AT77*(AU80^2+AU81^2)+AU81*(AT76^2+AT77^2))/((AT76+AU80)^2+(AT77+AU81)^2))</f>
        <v/>
      </c>
      <c r="AU79" s="166" t="str">
        <f aca="false">IF(AA79="",AT79,N(AT79)+(AA79/1000))</f>
        <v/>
      </c>
      <c r="AV79" s="214" t="str">
        <f aca="false">IF(AV77="","",(AU79*(AV76^2+AV77^2)+AV77*(AU78^2+AU79^2))/((AU78+AV76)^2+(AU79+AV77)^2))</f>
        <v/>
      </c>
      <c r="AW79" s="214" t="n">
        <f aca="false">AW75+AW78</f>
        <v>4</v>
      </c>
      <c r="AX79" s="167" t="str">
        <f aca="false">IF(AP79="","",AX77+AP79)</f>
        <v/>
      </c>
      <c r="AY79" s="215"/>
      <c r="AZ79" s="20"/>
      <c r="BA79" s="169" t="n">
        <f aca="false">IF(AND(G78="",SUM(T76:T79)&lt;&gt;0),BA75,G78)</f>
        <v>0</v>
      </c>
      <c r="BB79" s="170" t="n">
        <f aca="false">IF(OR(P79="熱源動力",P79="換気動力",P79="衛生動力",P79="生産動力",P79="動力差込",P79="防災動力"),1,0)</f>
        <v>0</v>
      </c>
    </row>
    <row r="80" customFormat="false" ht="15" hidden="false" customHeight="true" outlineLevel="0" collapsed="false">
      <c r="E80" s="134"/>
      <c r="F80" s="217"/>
      <c r="G80" s="138"/>
      <c r="H80" s="139" t="str">
        <f aca="false">IF(G80="","","φ")</f>
        <v/>
      </c>
      <c r="I80" s="140"/>
      <c r="J80" s="139" t="str">
        <f aca="false">IF(I80="","","W")</f>
        <v/>
      </c>
      <c r="K80" s="140"/>
      <c r="L80" s="141" t="str">
        <f aca="false">IF(K80="","","V")</f>
        <v/>
      </c>
      <c r="M80" s="219"/>
      <c r="N80" s="220"/>
      <c r="O80" s="221"/>
      <c r="P80" s="248"/>
      <c r="Q80" s="241"/>
      <c r="R80" s="224"/>
      <c r="S80" s="225"/>
      <c r="T80" s="226" t="str">
        <f aca="false">IF(S80="","",IF(R80="",Q80/S80,Q80/(R80*S80)))</f>
        <v/>
      </c>
      <c r="U80" s="150"/>
      <c r="V80" s="151" t="str">
        <f aca="false">IF(OR(BA82="",T80=""),"",T80*1000*U80/(SQRT(BA80)*BA82))</f>
        <v/>
      </c>
      <c r="W80" s="228" t="str">
        <f aca="false">IF(AND(N(V80)=0,N(V81)=0,N(V82)=0,N(V83)=0),"",BA82/(SUM(V80:V83)))</f>
        <v/>
      </c>
      <c r="X80" s="229"/>
      <c r="Y80" s="230"/>
      <c r="Z80" s="230"/>
      <c r="AA80" s="230"/>
      <c r="AB80" s="231"/>
      <c r="AC80" s="232"/>
      <c r="AD80" s="232"/>
      <c r="AE80" s="232"/>
      <c r="AF80" s="233"/>
      <c r="AG80" s="158" t="str">
        <f aca="false">IF(OR(AND(AG76="",N(BA78)=0,BA82&lt;&gt;0),E80&lt;&gt;""),AY82/AR81,"")</f>
        <v/>
      </c>
      <c r="AH80" s="159" t="str">
        <f aca="false">IF(BA82=0,"",IF(AE82="",AY80,IF(AND(E80&lt;&gt;"",AV80=""),AY82*SQRT(AQ82^2+AQ83^2)/SQRT(AT80^2+AT81^2)/AR81,AY80*SQRT(AQ82^2+AQ83^2)/SQRT(AT80^2+AT81^2))))</f>
        <v/>
      </c>
      <c r="AI80" s="159"/>
      <c r="AJ80" s="160" t="str">
        <f aca="false">IF(AH80="","",AY80*AR81/SQRT(AT80^2+AT81^2))</f>
        <v/>
      </c>
      <c r="AK80" s="234"/>
      <c r="AL80" s="234"/>
      <c r="AM80" s="245"/>
      <c r="AO80" s="163" t="str">
        <f aca="false">IF(BA80="","",IF(AND(BA80=1,G82=50,M80="油入自冷"),VLOOKUP(M82,変１,2,FALSE()),IF(AND(BA80=1,G82=50,M80="モ－ルド絶縁"),VLOOKUP(M82,変１,7,FALSE()),IF(AND(BA80=1,G82=60,M80="油入自冷"),VLOOKUP(M82,変１,12,FALSE()),IF(AND(BA80=1,G82=60,M80="モ－ルド絶縁"),VLOOKUP(M82,変１,17,FALSE()),FALSE())))))</f>
        <v/>
      </c>
      <c r="AP80" s="163" t="n">
        <f aca="false">IF(ISNA(VLOOKUP(M82,変ＵＳＥＲ,2,FALSE())),0,VLOOKUP(M82,変ＵＳＥＲ,2,FALSE()))</f>
        <v>0</v>
      </c>
      <c r="AQ80" s="164" t="n">
        <f aca="false">IF(O80="",0,O80*1000/BA82^2/SQRT(BA80))</f>
        <v>0</v>
      </c>
      <c r="AR80" s="163" t="n">
        <f aca="false">IF(BA80=1,2,IF(BA80=3,SQRT(3),FALSE()))</f>
        <v>0</v>
      </c>
      <c r="AS80" s="165" t="str">
        <f aca="false">IF(Y80="","",IF(Y80="600V IV",VLOOKUP(Y82,ＩＶ,2,FALSE()),IF(Y80="600V CV-T",VLOOKUP(Y82,ＣＶＴ,2,FALSE()),IF(OR(Y80="600V CV-1C",Y80="600V CV-2C",Y80="600V CV-3C",Y80="600V CV-4C"),VLOOKUP(Y82,ＣＶ２３Ｃ,2,FALSE()),VLOOKUP(Y82,ＣＵＳＥＲ,2,FALSE())))))</f>
        <v/>
      </c>
      <c r="AT80" s="163" t="str">
        <f aca="false">IF(AC83="",AQ82,AQ82+(AC83/1000))</f>
        <v/>
      </c>
      <c r="AU80" s="166" t="str">
        <f aca="false">IF(AV82="",AU82,AV82)</f>
        <v/>
      </c>
      <c r="AV80" s="166" t="str">
        <f aca="false">IF(E80="","",IF(AND(E84="",E88&lt;&gt;"",AW83=AW91),AU88,IF(AND(E84="",E88="",E92&lt;&gt;"",AW87=AW95),AU92,IF(AND(E84="",E88="",E92="",E96&lt;&gt;"",AW91=AW99),AU96,IF(AND(E84="",E88="",E92="",E96="",E100&lt;&gt;"",AW95=AW103),AU100,IF(AND(E84="",E88="",E92="",E96="",E100="",E104&lt;&gt;"",AW99=AW107),AU104,IF(AND(E84="",E88="",E92="",E96="",E100="",E104="",E108&lt;&gt;"",AW103=AW111),AU108,"")))))))</f>
        <v/>
      </c>
      <c r="AW80" s="166"/>
      <c r="AX80" s="167" t="str">
        <f aca="false">IF(AU80="","",AU80/((AU80*AQ80)^2+(AU81*AQ80-1)^2))</f>
        <v/>
      </c>
      <c r="AY80" s="168" t="str">
        <f aca="false">IF(BA82=0,"",IF(OR(AY76="",AG80&lt;&gt;""),AG80*SQRT(AT82^2+AT83^2)/SQRT(AU82^2+AU83^2),AY76*SQRT(AT82^2+AT83^2)/SQRT(AU82^2+AU83^2)))</f>
        <v/>
      </c>
      <c r="AZ80" s="20"/>
      <c r="BA80" s="169" t="n">
        <f aca="false">IF(AND(G80="",SUM(T80:T83)&lt;&gt;0),BA76,G80)</f>
        <v>0</v>
      </c>
      <c r="BB80" s="170" t="n">
        <f aca="false">IF(OR(P80="熱源動力",P80="換気動力",P80="衛生動力",P80="生産動力",P80="動力差込",P80="防災動力"),1,0)</f>
        <v>0</v>
      </c>
    </row>
    <row r="81" customFormat="false" ht="15" hidden="false" customHeight="true" outlineLevel="0" collapsed="false">
      <c r="E81" s="134"/>
      <c r="F81" s="217"/>
      <c r="G81" s="138"/>
      <c r="H81" s="139"/>
      <c r="I81" s="140"/>
      <c r="J81" s="139"/>
      <c r="K81" s="140"/>
      <c r="L81" s="141"/>
      <c r="M81" s="219"/>
      <c r="N81" s="171" t="str">
        <f aca="false">IF(M82="","",IF(OR(M80="油入自冷",M80="モ－ルド絶縁"),IF(BA80=1,SQRT(AO80^2+AO81^2),IF(BA80=3,SQRT(AO82^2+AO83^2))),SQRT(AP80^2+AP81^2)))</f>
        <v/>
      </c>
      <c r="O81" s="221"/>
      <c r="P81" s="249"/>
      <c r="Q81" s="173"/>
      <c r="R81" s="147"/>
      <c r="S81" s="174"/>
      <c r="T81" s="175" t="str">
        <f aca="false">IF(S81="","",IF(R81="",Q81/S81,Q81/(R81*S81)))</f>
        <v/>
      </c>
      <c r="U81" s="150"/>
      <c r="V81" s="176" t="str">
        <f aca="false">IF(OR(BA82="",T81=""),"",T81*1000*U81/(SQRT(BA80)*BA82))</f>
        <v/>
      </c>
      <c r="W81" s="228"/>
      <c r="X81" s="229"/>
      <c r="Y81" s="230"/>
      <c r="Z81" s="230"/>
      <c r="AA81" s="230"/>
      <c r="AB81" s="231"/>
      <c r="AC81" s="232"/>
      <c r="AD81" s="232"/>
      <c r="AE81" s="232"/>
      <c r="AF81" s="233"/>
      <c r="AG81" s="177" t="str">
        <f aca="false">IF(OR(AG80="",AH76&lt;&gt;""),"",AG80*AR81/SQRT(AU80^2+AU81^2))</f>
        <v/>
      </c>
      <c r="AH81" s="178" t="str">
        <f aca="false">IF(AH80="","",100*AH80*AR81/BA82)</f>
        <v/>
      </c>
      <c r="AI81" s="178"/>
      <c r="AJ81" s="179" t="str">
        <f aca="false">IF(BA82=0,"",IF(AJ76="",AY82/SQRT(AU80^2+AU81^2),IF(AJ84="","",AY80*AR77/SQRT(AU80^2+AU81^2))))</f>
        <v/>
      </c>
      <c r="AK81" s="234"/>
      <c r="AL81" s="234"/>
      <c r="AM81" s="245"/>
      <c r="AO81" s="163" t="str">
        <f aca="false">IF(BA80="","",IF(AND(BA80=1,G82=50,M80="油入自冷"),VLOOKUP(M82,変１,3,FALSE()),IF(AND(BA80=1,G82=50,M80="モ－ルド絶縁"),VLOOKUP(M82,変１,8,FALSE()),IF(AND(BA80=1,G82=60,M80="油入自冷"),VLOOKUP(M82,変１,13,FALSE()),IF(AND(BA80=1,G82=60,M80="モ－ルド絶縁"),VLOOKUP(M82,変１,18,FALSE()),FALSE())))))</f>
        <v/>
      </c>
      <c r="AP81" s="163" t="n">
        <f aca="false">IF(ISNA(VLOOKUP(M82,変ＵＳＥＲ,3,FALSE())),0,VLOOKUP(M82,変ＵＳＥＲ,3,FALSE())*BA83/50)</f>
        <v>0</v>
      </c>
      <c r="AQ81" s="164" t="n">
        <f aca="false">IF(X80="",0,X80*1000/BA82^2/SQRT(BA80))</f>
        <v>0</v>
      </c>
      <c r="AR81" s="163" t="n">
        <f aca="false">IF(AND(BA80=1,BA81=2),1,IF(AND(BA80=3,BA81=3),1,IF(AND(BA80=1,BA81=3),2,IF(AND(BA80=3,BA81=4)*OR(BB80=1,BB81=1,BB82=1,BB83=1),1,SQRT(3)))))</f>
        <v>1.73205080756888</v>
      </c>
      <c r="AS81" s="165" t="str">
        <f aca="false">IF(Y80="","",IF(Y80="600V IV",VLOOKUP(Y82,ＩＶ,3,FALSE()),IF(Y80="600V CV-T",VLOOKUP(Y82,ＣＶＴ,3,FALSE()),IF(OR(Y80="600V CV-1C",Y80="600V CV-2C",Y80="600V CV-3C",Y80="600V CV-4C"),VLOOKUP(Y82,ＣＶ２３Ｃ,3,FALSE()),VLOOKUP(Y82,ＣＵＳＥＲ,3,FALSE())))))</f>
        <v/>
      </c>
      <c r="AT81" s="163" t="str">
        <f aca="false">IF(AE83="",AQ83,AQ83+(AE83/1000))</f>
        <v/>
      </c>
      <c r="AU81" s="166" t="str">
        <f aca="false">IF(AV83="",AU83,AV83)</f>
        <v/>
      </c>
      <c r="AV81" s="166" t="str">
        <f aca="false">IF(E80="","",IF(AND(E84="",E88&lt;&gt;"",AW83=AW91),AU89,IF(AND(E84="",E88="",E92&lt;&gt;"",AW87=AW95),AU93,IF(AND(E84="",E88="",E92="",E96&lt;&gt;"",AW91=AW99),AU97,IF(AND(E84="",E88="",E92="",E96="",E100&lt;&gt;"",AW95=AW103),AU101,IF(AND(E84="",E88="",E92="",E96="",E100="",E104&lt;&gt;"",AW99=AW107),AU105,IF(AND(E84="",E88="",E92="",E96="",E100="",E104="",E108&lt;&gt;"",AW103=AW111),AU109,"")))))))</f>
        <v/>
      </c>
      <c r="AW81" s="165"/>
      <c r="AX81" s="167" t="str">
        <f aca="false">IF(AU81="","",(AU81-AQ80*(AU80^2+AU81^2))/((AU80*AQ80)^2+(AQ80*AU81-1)^2))</f>
        <v/>
      </c>
      <c r="AY81" s="168"/>
      <c r="AZ81" s="20"/>
      <c r="BA81" s="169" t="n">
        <f aca="false">IF(AND(I80="",SUM(T80:T83)&lt;&gt;0),BA77,I80)</f>
        <v>0</v>
      </c>
      <c r="BB81" s="170" t="n">
        <f aca="false">IF(OR(P81="熱源動力",P81="換気動力",P81="衛生動力",P81="生産動力",P81="動力差込",P81="防災動力"),1,0)</f>
        <v>0</v>
      </c>
    </row>
    <row r="82" customFormat="false" ht="15" hidden="false" customHeight="true" outlineLevel="0" collapsed="false">
      <c r="E82" s="134"/>
      <c r="F82" s="217"/>
      <c r="G82" s="180"/>
      <c r="H82" s="180"/>
      <c r="I82" s="180"/>
      <c r="J82" s="180"/>
      <c r="K82" s="180"/>
      <c r="L82" s="180"/>
      <c r="M82" s="181"/>
      <c r="N82" s="181"/>
      <c r="O82" s="221"/>
      <c r="P82" s="249"/>
      <c r="Q82" s="173"/>
      <c r="R82" s="147"/>
      <c r="S82" s="174"/>
      <c r="T82" s="175" t="str">
        <f aca="false">IF(S82="","",IF(R82="",Q82/S82,Q82/(R82*S82)))</f>
        <v/>
      </c>
      <c r="U82" s="150"/>
      <c r="V82" s="182" t="str">
        <f aca="false">IF(OR(BA82="",T82=""),"",T82*1000*U82/(SQRT(BA80)*BA82))</f>
        <v/>
      </c>
      <c r="W82" s="183" t="str">
        <f aca="false">IF(AND(N(V80)=0,N(V81)=0,N(V82)=0,N(V83)=0),"",W80*(Q80*S80*U80+Q81*S81*U81+Q82*S82*U82+Q83*S83*U83)/(Q80*U80+Q81*U81+Q82*U82+Q83*U83))</f>
        <v/>
      </c>
      <c r="X82" s="184" t="str">
        <f aca="false">IF(AND(N(AQ82)=0,N(AQ83)=0,N(AQ81)=0),"",IF(AQ83&gt;=0,COS(ATAN(AQ83/AQ82)),-COS(ATAN(AQ83/AQ82))))</f>
        <v/>
      </c>
      <c r="Y82" s="185"/>
      <c r="Z82" s="186"/>
      <c r="AA82" s="187"/>
      <c r="AB82" s="188"/>
      <c r="AC82" s="236"/>
      <c r="AD82" s="186"/>
      <c r="AE82" s="187"/>
      <c r="AF82" s="190"/>
      <c r="AG82" s="191" t="str">
        <f aca="false">IF(OR(AG80="",AH76&lt;&gt;""),"",BA82/SQRT(AX82^2+AX83^2))</f>
        <v/>
      </c>
      <c r="AH82" s="178" t="str">
        <f aca="false">IF(AH80="","",100*((BA82/AR81)-AH80)/(BA82/AR81))</f>
        <v/>
      </c>
      <c r="AI82" s="178"/>
      <c r="AJ82" s="179"/>
      <c r="AK82" s="192"/>
      <c r="AL82" s="193"/>
      <c r="AM82" s="245"/>
      <c r="AO82" s="194" t="str">
        <f aca="false">IF(BA80="","",IF(AND(BA80=3,G82=50,M80="油入自冷"),VLOOKUP(M82,変３,2,FALSE()),IF(AND(BA80=3,G82=50,M80="モ－ルド絶縁"),VLOOKUP(M82,変３,7,FALSE()),IF(AND(BA80=3,G82=60,M80="油入自冷"),VLOOKUP(M82,変３,12,FALSE()),IF(AND(BA80=3,G82=60,M80="モ－ルド絶縁"),VLOOKUP(M82,変３,17,FALSE()),FALSE())))))</f>
        <v/>
      </c>
      <c r="AP82" s="167" t="str">
        <f aca="false">IF(M82="","",SQRT(BA80)*(BA82^2)*(N(AO80)+N(AO82)+N(AP80))/(100000*M82*N80))</f>
        <v/>
      </c>
      <c r="AQ82" s="195" t="str">
        <f aca="false">IF(W80="","",IF(AND(N(W82)=0,N(AQ81)=0),"",AR82/((AR82*AQ81)^2+(AQ81*AR83-1)^2)))</f>
        <v/>
      </c>
      <c r="AR82" s="163" t="n">
        <f aca="false">IF(N(W82)=0,10^30,W82)</f>
        <v>1E+030</v>
      </c>
      <c r="AS82" s="165" t="str">
        <f aca="false">IF(AC80="","",IF(AC80="600V IV",VLOOKUP(AC82,ＩＶ,2,FALSE()),IF(AC80="600V CV-T",VLOOKUP(AC82,ＣＶＴ,2,FALSE()),IF(OR(AC80="600V CV-1C",AC80="600V CV-2C",AC80="600V CV-3C",AC80="600V CV-4C"),VLOOKUP(AC82,ＣＶ２３Ｃ,2,FALSE()),VLOOKUP(AC82,ＣＵＳＥＲ,2,FALSE())))))</f>
        <v/>
      </c>
      <c r="AT82" s="163" t="str">
        <f aca="false">IF(OR(AND(AT84="",AT85=""),AND(E80="",E84&lt;&gt;"")),AT80,(AT80*(AU84^2+AU85^2)+AU84*(AT80^2+AT81^2))/((AT80+AU84)^2+(AT81+AU85)^2))</f>
        <v/>
      </c>
      <c r="AU82" s="166" t="str">
        <f aca="false">IF(Y83="",AT82,N(AT82)+(Y83/1000))</f>
        <v/>
      </c>
      <c r="AV82" s="166" t="str">
        <f aca="false">IF(AV80="","",(AU82*(AV80^2+AV81^2)+AV80*(AU82^2+AU83^2))/((AU82+AV80)^2+(AU83+AV81)^2))</f>
        <v/>
      </c>
      <c r="AW82" s="166" t="n">
        <f aca="false">IF(BA82=0,1,0)</f>
        <v>1</v>
      </c>
      <c r="AX82" s="167" t="str">
        <f aca="false">IF(AP82="","",AX80+AP82)</f>
        <v/>
      </c>
      <c r="AY82" s="168" t="str">
        <f aca="false">IF(AND(AY78="",AX82&lt;&gt;""),BA82*SQRT(AX80^2+AX81^2)/SQRT(AX82^2+AX83^2),IF(BA82&lt;&gt;0,AY78,""))</f>
        <v/>
      </c>
      <c r="AZ82" s="20"/>
      <c r="BA82" s="169" t="n">
        <f aca="false">IF(AND(K80="",SUM(T80:T83)&lt;&gt;0),BA78,K80)</f>
        <v>0</v>
      </c>
      <c r="BB82" s="170" t="n">
        <f aca="false">IF(OR(P82="熱源動力",P82="換気動力",P82="衛生動力",P82="生産動力",P82="動力差込",P82="防災動力"),1,0)</f>
        <v>0</v>
      </c>
    </row>
    <row r="83" customFormat="false" ht="14.25" hidden="false" customHeight="true" outlineLevel="0" collapsed="false">
      <c r="E83" s="134"/>
      <c r="F83" s="217"/>
      <c r="G83" s="196"/>
      <c r="H83" s="196"/>
      <c r="I83" s="196"/>
      <c r="J83" s="196"/>
      <c r="K83" s="196"/>
      <c r="L83" s="196"/>
      <c r="M83" s="197" t="str">
        <f aca="false">IF(N80="","",M82*1000*N80/(SQRT(BA80)*BA82))</f>
        <v/>
      </c>
      <c r="N83" s="197"/>
      <c r="O83" s="221"/>
      <c r="P83" s="145"/>
      <c r="Q83" s="199"/>
      <c r="R83" s="250"/>
      <c r="S83" s="201"/>
      <c r="T83" s="202" t="str">
        <f aca="false">IF(S83="","",IF(R83="",Q83/S83,Q83/(R83*S83)))</f>
        <v/>
      </c>
      <c r="U83" s="239"/>
      <c r="V83" s="182" t="str">
        <f aca="false">IF(OR(BA82="",T83=""),"",T83*1000*U83/(SQRT(BA80)*BA82))</f>
        <v/>
      </c>
      <c r="W83" s="204" t="str">
        <f aca="false">IF(AND(N(V80)=0,N(V81)=0,N(V82)=0,N(V83)=0),"",IF(W80&gt;=0,SQRT(ABS(W80^2-W82^2)),-SQRT(W80^2-W82^2)))</f>
        <v/>
      </c>
      <c r="X83" s="184"/>
      <c r="Y83" s="205" t="str">
        <f aca="false">IF(Z82="","",AR80*AA82*AS80*((1+0.00393*(G83-20))/1.2751)/Z82)</f>
        <v/>
      </c>
      <c r="Z83" s="205"/>
      <c r="AA83" s="206" t="str">
        <f aca="false">IF(Z82="","",(BA83/50)*AR80*AA82*AS81/Z82)</f>
        <v/>
      </c>
      <c r="AB83" s="206"/>
      <c r="AC83" s="207" t="str">
        <f aca="false">IF(AD82="","",AR80*AE82*AS82*((1+0.00393*(G83-20))/1.2751)/AD82)</f>
        <v/>
      </c>
      <c r="AD83" s="207"/>
      <c r="AE83" s="208" t="str">
        <f aca="false">IF(AD82="","",(BA83/50)*AR80*AE82*AS83/AD82)</f>
        <v/>
      </c>
      <c r="AF83" s="208"/>
      <c r="AG83" s="209" t="str">
        <f aca="false">IF(AND(AY80&lt;&gt;"",E80=""),AY80,"")</f>
        <v/>
      </c>
      <c r="AH83" s="205" t="str">
        <f aca="false">IF(AQ82="","",AQ82)</f>
        <v/>
      </c>
      <c r="AI83" s="205"/>
      <c r="AJ83" s="210" t="str">
        <f aca="false">IF(AQ83="","",AQ83)</f>
        <v/>
      </c>
      <c r="AK83" s="192"/>
      <c r="AL83" s="193"/>
      <c r="AM83" s="245"/>
      <c r="AO83" s="194" t="str">
        <f aca="false">IF(BA80="","",IF(AND(BA80=3,G82=50,M80="油入自冷"),VLOOKUP(M82,変３,3,FALSE()),IF(AND(BA80=3,G82=50,M80="モ－ルド絶縁"),VLOOKUP(M82,変３,8,FALSE()),IF(AND(BA80=3,G82=60,M80="油入自冷"),VLOOKUP(M82,変３,13,FALSE()),IF(AND(BA80=3,G82=60,M80="モ－ルド絶縁"),VLOOKUP(M82,変３,18,FALSE()),FALSE())))))</f>
        <v/>
      </c>
      <c r="AP83" s="167" t="str">
        <f aca="false">IF(M82="","",SQRT(BA80)*(BA82^2)*(N(AO81)+N(AO83)+N(AP81))/(100000*M82*N80))</f>
        <v/>
      </c>
      <c r="AQ83" s="195" t="str">
        <f aca="false">IF(W80="","",IF(AND(N(W83)=0,N(AQ81)=0),0,(AR83-AQ81*(AR82^2+AR83^2))/((AR82*AQ81)^2+(AQ81*AR83-1)^2)))</f>
        <v/>
      </c>
      <c r="AR83" s="163" t="n">
        <f aca="false">IF(N(W83)=0,10^30,W83)</f>
        <v>1E+030</v>
      </c>
      <c r="AS83" s="165" t="str">
        <f aca="false">IF(AC80="","",IF(AC80="600V IV",VLOOKUP(AC82,ＩＶ,3,FALSE()),IF(AC80="600V CV-T",VLOOKUP(AC82,ＣＶＴ,3,FALSE()),IF(OR(AC80="600V CV-1C",AC80="600V CV-2C",AC80="600V CV-3C",AC80="600V CV-4C"),VLOOKUP(AC82,ＣＶ２３Ｃ,3,FALSE()),VLOOKUP(AC82,ＣＵＳＥＲ,3,FALSE())))))</f>
        <v/>
      </c>
      <c r="AT83" s="163" t="str">
        <f aca="false">IF(OR(AND(AT84="",AT85=""),AND(E80="",E84&lt;&gt;"")),AT81,(AT81*(AU84^2+AU85^2)+AU85*(AT80^2+AT81^2))/((AT80+AU84)^2+(AT81+AU85)^2))</f>
        <v/>
      </c>
      <c r="AU83" s="166" t="str">
        <f aca="false">IF(AA83="",AT83,N(AT83)+(AA83/1000))</f>
        <v/>
      </c>
      <c r="AV83" s="214" t="str">
        <f aca="false">IF(AV81="","",(AU83*(AV80^2+AV81^2)+AV81*(AU82^2+AU83^2))/((AU82+AV80)^2+(AU83+AV81)^2))</f>
        <v/>
      </c>
      <c r="AW83" s="214" t="n">
        <f aca="false">AW79+AW82</f>
        <v>5</v>
      </c>
      <c r="AX83" s="167" t="str">
        <f aca="false">IF(AP83="","",AX81+AP83)</f>
        <v/>
      </c>
      <c r="AY83" s="215"/>
      <c r="AZ83" s="20"/>
      <c r="BA83" s="169" t="n">
        <f aca="false">IF(AND(G82="",SUM(T80:T83)&lt;&gt;0),BA79,G82)</f>
        <v>0</v>
      </c>
      <c r="BB83" s="170" t="n">
        <f aca="false">IF(OR(P83="熱源動力",P83="換気動力",P83="衛生動力",P83="生産動力",P83="動力差込",P83="防災動力"),1,0)</f>
        <v>0</v>
      </c>
    </row>
    <row r="84" customFormat="false" ht="14.25" hidden="true" customHeight="true" outlineLevel="0" collapsed="false">
      <c r="E84" s="251"/>
      <c r="F84" s="252"/>
      <c r="G84" s="253"/>
      <c r="H84" s="254"/>
      <c r="I84" s="254"/>
      <c r="J84" s="254"/>
      <c r="K84" s="254"/>
      <c r="L84" s="255"/>
      <c r="M84" s="256"/>
      <c r="N84" s="257"/>
      <c r="O84" s="258"/>
      <c r="P84" s="145"/>
      <c r="Q84" s="146"/>
      <c r="R84" s="259"/>
      <c r="S84" s="259"/>
      <c r="T84" s="149"/>
      <c r="U84" s="260"/>
      <c r="V84" s="176"/>
      <c r="W84" s="183"/>
      <c r="X84" s="261"/>
      <c r="Y84" s="262"/>
      <c r="Z84" s="263"/>
      <c r="AA84" s="264"/>
      <c r="AB84" s="265"/>
      <c r="AC84" s="266"/>
      <c r="AD84" s="263"/>
      <c r="AE84" s="264"/>
      <c r="AF84" s="267"/>
      <c r="AG84" s="191"/>
      <c r="AH84" s="268"/>
      <c r="AI84" s="269"/>
      <c r="AJ84" s="270"/>
      <c r="AK84" s="271"/>
      <c r="AL84" s="272"/>
      <c r="AM84" s="273"/>
      <c r="AO84" s="194"/>
      <c r="AP84" s="167"/>
      <c r="AQ84" s="195"/>
      <c r="AR84" s="163"/>
      <c r="AS84" s="165"/>
      <c r="AT84" s="163"/>
      <c r="AU84" s="166"/>
      <c r="AV84" s="166"/>
      <c r="AW84" s="166"/>
      <c r="AX84" s="167"/>
      <c r="AY84" s="168"/>
      <c r="AZ84" s="20"/>
      <c r="BA84" s="169"/>
      <c r="BB84" s="170"/>
    </row>
    <row r="85" customFormat="false" ht="15" hidden="true" customHeight="true" outlineLevel="0" collapsed="false">
      <c r="E85" s="251"/>
      <c r="F85" s="252"/>
      <c r="G85" s="253"/>
      <c r="H85" s="254"/>
      <c r="I85" s="254"/>
      <c r="J85" s="254"/>
      <c r="K85" s="254"/>
      <c r="L85" s="255"/>
      <c r="M85" s="256"/>
      <c r="N85" s="257"/>
      <c r="O85" s="258"/>
      <c r="P85" s="145"/>
      <c r="Q85" s="146"/>
      <c r="R85" s="259"/>
      <c r="S85" s="259"/>
      <c r="T85" s="149"/>
      <c r="U85" s="260"/>
      <c r="V85" s="176"/>
      <c r="W85" s="183"/>
      <c r="X85" s="261"/>
      <c r="Y85" s="262"/>
      <c r="Z85" s="263"/>
      <c r="AA85" s="264"/>
      <c r="AB85" s="265"/>
      <c r="AC85" s="266"/>
      <c r="AD85" s="263"/>
      <c r="AE85" s="264"/>
      <c r="AF85" s="267"/>
      <c r="AG85" s="191"/>
      <c r="AH85" s="268"/>
      <c r="AI85" s="269"/>
      <c r="AJ85" s="270"/>
      <c r="AK85" s="271"/>
      <c r="AL85" s="272"/>
      <c r="AM85" s="273"/>
      <c r="AO85" s="194"/>
      <c r="AP85" s="167"/>
      <c r="AQ85" s="195"/>
      <c r="AR85" s="163"/>
      <c r="AS85" s="165"/>
      <c r="AT85" s="163"/>
      <c r="AU85" s="166"/>
      <c r="AV85" s="166"/>
      <c r="AW85" s="166"/>
      <c r="AX85" s="167"/>
      <c r="AY85" s="168"/>
      <c r="AZ85" s="20"/>
      <c r="BA85" s="169"/>
      <c r="BB85" s="170"/>
    </row>
    <row r="86" customFormat="false" ht="14.25" hidden="true" customHeight="true" outlineLevel="0" collapsed="false">
      <c r="E86" s="251"/>
      <c r="F86" s="252"/>
      <c r="G86" s="253"/>
      <c r="H86" s="254"/>
      <c r="I86" s="254"/>
      <c r="J86" s="254"/>
      <c r="K86" s="254"/>
      <c r="L86" s="255"/>
      <c r="M86" s="256"/>
      <c r="N86" s="257"/>
      <c r="O86" s="258"/>
      <c r="P86" s="145"/>
      <c r="Q86" s="146"/>
      <c r="R86" s="259"/>
      <c r="S86" s="259"/>
      <c r="T86" s="149"/>
      <c r="U86" s="260"/>
      <c r="V86" s="176"/>
      <c r="W86" s="183"/>
      <c r="X86" s="261"/>
      <c r="Y86" s="262"/>
      <c r="Z86" s="263"/>
      <c r="AA86" s="264"/>
      <c r="AB86" s="265"/>
      <c r="AC86" s="266"/>
      <c r="AD86" s="263"/>
      <c r="AE86" s="264"/>
      <c r="AF86" s="267"/>
      <c r="AG86" s="191"/>
      <c r="AH86" s="268"/>
      <c r="AI86" s="269"/>
      <c r="AJ86" s="270"/>
      <c r="AK86" s="271"/>
      <c r="AL86" s="272"/>
      <c r="AM86" s="273"/>
      <c r="AO86" s="194"/>
      <c r="AP86" s="167"/>
      <c r="AQ86" s="195"/>
      <c r="AR86" s="163"/>
      <c r="AS86" s="165"/>
      <c r="AT86" s="163"/>
      <c r="AU86" s="166"/>
      <c r="AV86" s="166"/>
      <c r="AW86" s="166"/>
      <c r="AX86" s="167"/>
      <c r="AY86" s="168"/>
      <c r="AZ86" s="20"/>
      <c r="BA86" s="169"/>
      <c r="BB86" s="170"/>
    </row>
    <row r="87" customFormat="false" ht="15" hidden="true" customHeight="true" outlineLevel="0" collapsed="false">
      <c r="E87" s="136"/>
      <c r="F87" s="274"/>
      <c r="G87" s="275"/>
      <c r="H87" s="276"/>
      <c r="I87" s="276"/>
      <c r="J87" s="276"/>
      <c r="K87" s="276"/>
      <c r="L87" s="196"/>
      <c r="M87" s="277"/>
      <c r="N87" s="278"/>
      <c r="O87" s="144"/>
      <c r="P87" s="145"/>
      <c r="Q87" s="199"/>
      <c r="R87" s="279"/>
      <c r="S87" s="279"/>
      <c r="T87" s="202"/>
      <c r="U87" s="280"/>
      <c r="V87" s="176"/>
      <c r="W87" s="183"/>
      <c r="X87" s="281"/>
      <c r="Y87" s="205"/>
      <c r="Z87" s="282"/>
      <c r="AA87" s="283"/>
      <c r="AB87" s="206"/>
      <c r="AC87" s="284"/>
      <c r="AD87" s="285"/>
      <c r="AE87" s="283"/>
      <c r="AF87" s="206"/>
      <c r="AG87" s="209"/>
      <c r="AH87" s="286"/>
      <c r="AI87" s="287"/>
      <c r="AJ87" s="288"/>
      <c r="AK87" s="289"/>
      <c r="AL87" s="290"/>
      <c r="AM87" s="291"/>
      <c r="AO87" s="194" t="str">
        <f aca="false">IF(BA80="","",IF(AND(BA80=3,G82=50,M80="油入自冷"),VLOOKUP(M82,変３,3,FALSE()),IF(AND(BA80=3,G82=50,M80="モ－ルド絶縁"),VLOOKUP(M82,変３,8,FALSE()),IF(AND(BA80=3,G82=60,M80="油入自冷"),VLOOKUP(M82,変３,13,FALSE()),IF(AND(BA80=3,G82=60,M80="モ－ルド絶縁"),VLOOKUP(M82,変３,18,FALSE()),FALSE())))))</f>
        <v/>
      </c>
      <c r="AP87" s="167" t="str">
        <f aca="false">IF(M82="","",SQRT(BA80)*(BA82^2)*(N(AO81)+N(AO87)+N(AP81))/(100000*M82*N80))</f>
        <v/>
      </c>
      <c r="AQ87" s="195" t="str">
        <f aca="false">IF(W80="","",IF(AND(N(W87)=0,N(AQ81)=0),"",(AR87-AQ81*(AR82^2+AR87^2))/((AR82*AQ81)^2+(AQ81*AR87-1)^2)))</f>
        <v/>
      </c>
      <c r="AR87" s="163" t="n">
        <f aca="false">IF(N(W87)=0,10^30,W87)</f>
        <v>1E+030</v>
      </c>
      <c r="AS87" s="165" t="str">
        <f aca="false">IF(AC80="","",IF(AC80="600V IV",VLOOKUP(AC82,ＩＶ,3,FALSE()),IF(AC80="600V CV-T",VLOOKUP(AC82,ＣＶＴ,3,FALSE()),IF(OR(AC80="600V CV-1C",AC80="600V CV-2C",AC80="600V CV-3C",AC80="600V CV-4C"),VLOOKUP(AC82,ＣＶ２３Ｃ,3,FALSE()),VLOOKUP(AC82,ＣＵＳＥＲ,3,FALSE())))))</f>
        <v/>
      </c>
      <c r="AT87" s="163" t="str">
        <f aca="false">IF(AND(AT88="",AT89=""),AT81,(AT81*(AU88^2+AU89^2)+AU89*(AT80^2+AT81^2))/((AT80+AU88)^2+(AT81+AU89)^2))</f>
        <v/>
      </c>
      <c r="AU87" s="166"/>
      <c r="AV87" s="166"/>
      <c r="AW87" s="166"/>
      <c r="AX87" s="167" t="str">
        <f aca="false">IF(AP87="","",AX81+AP87)</f>
        <v/>
      </c>
      <c r="AY87" s="168"/>
      <c r="AZ87" s="20"/>
      <c r="BA87" s="169" t="n">
        <f aca="false">IF(AND(G82="",SUM(T80:T87)&lt;&gt;0),BA79,G82)</f>
        <v>0</v>
      </c>
      <c r="BB87" s="170" t="n">
        <f aca="false">IF(OR(P87="熱源動力",P87="換気動力",P87="衛生動力",P87="生産動力",P87="動力差込",P87="防災動力"),1,0)</f>
        <v>0</v>
      </c>
    </row>
    <row r="88" customFormat="false" ht="36" hidden="false" customHeight="true" outlineLevel="0" collapsed="false">
      <c r="E88" s="292"/>
      <c r="F88" s="293" t="s">
        <v>156</v>
      </c>
      <c r="G88" s="293"/>
      <c r="H88" s="293"/>
      <c r="I88" s="293"/>
      <c r="J88" s="293"/>
      <c r="K88" s="293"/>
      <c r="L88" s="293"/>
      <c r="M88" s="293"/>
      <c r="N88" s="293"/>
      <c r="O88" s="293"/>
      <c r="P88" s="293"/>
      <c r="Q88" s="293"/>
      <c r="R88" s="293"/>
      <c r="S88" s="293"/>
      <c r="T88" s="294" t="s">
        <v>157</v>
      </c>
      <c r="U88" s="294"/>
      <c r="V88" s="294"/>
      <c r="W88" s="294"/>
      <c r="X88" s="294"/>
      <c r="Y88" s="294"/>
      <c r="Z88" s="295" t="s">
        <v>158</v>
      </c>
      <c r="AA88" s="295"/>
      <c r="AB88" s="295"/>
      <c r="AC88" s="295"/>
      <c r="AD88" s="295"/>
      <c r="AE88" s="295"/>
      <c r="AF88" s="295"/>
      <c r="AG88" s="296" t="s">
        <v>159</v>
      </c>
      <c r="AH88" s="296"/>
      <c r="AI88" s="296"/>
      <c r="AJ88" s="296" t="s">
        <v>160</v>
      </c>
      <c r="AK88" s="296"/>
      <c r="AL88" s="296"/>
      <c r="AM88" s="297" t="s">
        <v>169</v>
      </c>
    </row>
  </sheetData>
  <sheetProtection sheet="true" password="b220"/>
  <mergeCells count="597">
    <mergeCell ref="O8:P8"/>
    <mergeCell ref="E11:E15"/>
    <mergeCell ref="F11:F15"/>
    <mergeCell ref="G11:L11"/>
    <mergeCell ref="M11:O11"/>
    <mergeCell ref="P11:X11"/>
    <mergeCell ref="Y11:AB11"/>
    <mergeCell ref="AC11:AF11"/>
    <mergeCell ref="AH11:AJ11"/>
    <mergeCell ref="AK11:AL12"/>
    <mergeCell ref="AM11:AM15"/>
    <mergeCell ref="G12:L12"/>
    <mergeCell ref="M12:N12"/>
    <mergeCell ref="O12:O13"/>
    <mergeCell ref="P12:W12"/>
    <mergeCell ref="X12:X13"/>
    <mergeCell ref="Y12:AA12"/>
    <mergeCell ref="AC12:AE12"/>
    <mergeCell ref="AH12:AI12"/>
    <mergeCell ref="M13:M14"/>
    <mergeCell ref="P13:P15"/>
    <mergeCell ref="R13:R14"/>
    <mergeCell ref="S13:S14"/>
    <mergeCell ref="T13:T14"/>
    <mergeCell ref="V13:V14"/>
    <mergeCell ref="Y13:Y14"/>
    <mergeCell ref="Z13:Z14"/>
    <mergeCell ref="AA13:AA14"/>
    <mergeCell ref="AB13:AB14"/>
    <mergeCell ref="AC13:AC14"/>
    <mergeCell ref="AD13:AD14"/>
    <mergeCell ref="AE13:AE14"/>
    <mergeCell ref="AF13:AF14"/>
    <mergeCell ref="AH13:AI13"/>
    <mergeCell ref="AJ13:AJ14"/>
    <mergeCell ref="AK13:AL13"/>
    <mergeCell ref="B14:C15"/>
    <mergeCell ref="G14:L14"/>
    <mergeCell ref="AH14:AI14"/>
    <mergeCell ref="AK14:AL14"/>
    <mergeCell ref="G15:L15"/>
    <mergeCell ref="Y15:AB15"/>
    <mergeCell ref="AC15:AF15"/>
    <mergeCell ref="AH15:AJ15"/>
    <mergeCell ref="B20:B23"/>
    <mergeCell ref="C20:C23"/>
    <mergeCell ref="E20:E23"/>
    <mergeCell ref="F20:F23"/>
    <mergeCell ref="G20:G21"/>
    <mergeCell ref="H20:H21"/>
    <mergeCell ref="I20:I21"/>
    <mergeCell ref="J20:J21"/>
    <mergeCell ref="K20:K21"/>
    <mergeCell ref="L20:L21"/>
    <mergeCell ref="M20:M21"/>
    <mergeCell ref="O20:O23"/>
    <mergeCell ref="W20:W21"/>
    <mergeCell ref="X20:X21"/>
    <mergeCell ref="Y20:AA21"/>
    <mergeCell ref="AB20:AB21"/>
    <mergeCell ref="AC20:AE21"/>
    <mergeCell ref="AF20:AF21"/>
    <mergeCell ref="AH20:AI20"/>
    <mergeCell ref="AK20:AL21"/>
    <mergeCell ref="AM20:AM23"/>
    <mergeCell ref="AH21:AI21"/>
    <mergeCell ref="AJ21:AJ22"/>
    <mergeCell ref="G22:L22"/>
    <mergeCell ref="M22:N22"/>
    <mergeCell ref="X22:X23"/>
    <mergeCell ref="AH22:AI22"/>
    <mergeCell ref="AK22:AK23"/>
    <mergeCell ref="AL22:AL23"/>
    <mergeCell ref="G23:L23"/>
    <mergeCell ref="M23:N23"/>
    <mergeCell ref="Y23:Z23"/>
    <mergeCell ref="AA23:AB23"/>
    <mergeCell ref="AC23:AD23"/>
    <mergeCell ref="AE23:AF23"/>
    <mergeCell ref="AH23:AI23"/>
    <mergeCell ref="B24:B27"/>
    <mergeCell ref="C24:C27"/>
    <mergeCell ref="E24:E27"/>
    <mergeCell ref="F24:F27"/>
    <mergeCell ref="G24:G25"/>
    <mergeCell ref="H24:H25"/>
    <mergeCell ref="I24:I25"/>
    <mergeCell ref="J24:J25"/>
    <mergeCell ref="K24:K25"/>
    <mergeCell ref="L24:L25"/>
    <mergeCell ref="M24:M25"/>
    <mergeCell ref="O24:O27"/>
    <mergeCell ref="W24:W25"/>
    <mergeCell ref="X24:X25"/>
    <mergeCell ref="Y24:AA25"/>
    <mergeCell ref="AB24:AB25"/>
    <mergeCell ref="AC24:AE25"/>
    <mergeCell ref="AF24:AF25"/>
    <mergeCell ref="AH24:AI24"/>
    <mergeCell ref="AK24:AL25"/>
    <mergeCell ref="AM24:AM27"/>
    <mergeCell ref="AH25:AI25"/>
    <mergeCell ref="AJ25:AJ26"/>
    <mergeCell ref="G26:L26"/>
    <mergeCell ref="M26:N26"/>
    <mergeCell ref="X26:X27"/>
    <mergeCell ref="AH26:AI26"/>
    <mergeCell ref="AK26:AK27"/>
    <mergeCell ref="AL26:AL27"/>
    <mergeCell ref="G27:L27"/>
    <mergeCell ref="M27:N27"/>
    <mergeCell ref="Y27:Z27"/>
    <mergeCell ref="AA27:AB27"/>
    <mergeCell ref="AC27:AD27"/>
    <mergeCell ref="AE27:AF27"/>
    <mergeCell ref="AH27:AI27"/>
    <mergeCell ref="E28:E31"/>
    <mergeCell ref="F28:F31"/>
    <mergeCell ref="G28:G29"/>
    <mergeCell ref="H28:H29"/>
    <mergeCell ref="I28:I29"/>
    <mergeCell ref="J28:J29"/>
    <mergeCell ref="K28:K29"/>
    <mergeCell ref="L28:L29"/>
    <mergeCell ref="M28:M29"/>
    <mergeCell ref="O28:O31"/>
    <mergeCell ref="W28:W29"/>
    <mergeCell ref="X28:X29"/>
    <mergeCell ref="Y28:AA29"/>
    <mergeCell ref="AB28:AB29"/>
    <mergeCell ref="AC28:AE29"/>
    <mergeCell ref="AF28:AF29"/>
    <mergeCell ref="AH28:AI28"/>
    <mergeCell ref="AK28:AL29"/>
    <mergeCell ref="AM28:AM31"/>
    <mergeCell ref="AH29:AI29"/>
    <mergeCell ref="AJ29:AJ30"/>
    <mergeCell ref="G30:L30"/>
    <mergeCell ref="M30:N30"/>
    <mergeCell ref="X30:X31"/>
    <mergeCell ref="AH30:AI30"/>
    <mergeCell ref="AK30:AK31"/>
    <mergeCell ref="AL30:AL31"/>
    <mergeCell ref="G31:L31"/>
    <mergeCell ref="M31:N31"/>
    <mergeCell ref="Y31:Z31"/>
    <mergeCell ref="AA31:AB31"/>
    <mergeCell ref="AC31:AD31"/>
    <mergeCell ref="AE31:AF31"/>
    <mergeCell ref="AH31:AI31"/>
    <mergeCell ref="E32:E35"/>
    <mergeCell ref="F32:F35"/>
    <mergeCell ref="G32:G33"/>
    <mergeCell ref="H32:H33"/>
    <mergeCell ref="I32:I33"/>
    <mergeCell ref="J32:J33"/>
    <mergeCell ref="K32:K33"/>
    <mergeCell ref="L32:L33"/>
    <mergeCell ref="M32:M33"/>
    <mergeCell ref="O32:O35"/>
    <mergeCell ref="W32:W33"/>
    <mergeCell ref="X32:X33"/>
    <mergeCell ref="Y32:AA33"/>
    <mergeCell ref="AB32:AB33"/>
    <mergeCell ref="AC32:AE33"/>
    <mergeCell ref="AF32:AF33"/>
    <mergeCell ref="AH32:AI32"/>
    <mergeCell ref="AK32:AL33"/>
    <mergeCell ref="AM32:AM35"/>
    <mergeCell ref="AH33:AI33"/>
    <mergeCell ref="AJ33:AJ34"/>
    <mergeCell ref="G34:L34"/>
    <mergeCell ref="M34:N34"/>
    <mergeCell ref="X34:X35"/>
    <mergeCell ref="AH34:AI34"/>
    <mergeCell ref="AK34:AK35"/>
    <mergeCell ref="AL34:AL35"/>
    <mergeCell ref="G35:L35"/>
    <mergeCell ref="M35:N35"/>
    <mergeCell ref="Y35:Z35"/>
    <mergeCell ref="AA35:AB35"/>
    <mergeCell ref="AC35:AD35"/>
    <mergeCell ref="AE35:AF35"/>
    <mergeCell ref="AH35:AI35"/>
    <mergeCell ref="E36:E39"/>
    <mergeCell ref="F36:F39"/>
    <mergeCell ref="G36:G37"/>
    <mergeCell ref="H36:H37"/>
    <mergeCell ref="I36:I37"/>
    <mergeCell ref="J36:J37"/>
    <mergeCell ref="K36:K37"/>
    <mergeCell ref="L36:L37"/>
    <mergeCell ref="M36:M37"/>
    <mergeCell ref="O36:O39"/>
    <mergeCell ref="W36:W37"/>
    <mergeCell ref="X36:X37"/>
    <mergeCell ref="Y36:AA37"/>
    <mergeCell ref="AB36:AB37"/>
    <mergeCell ref="AC36:AE37"/>
    <mergeCell ref="AF36:AF37"/>
    <mergeCell ref="AH36:AI36"/>
    <mergeCell ref="AK36:AL37"/>
    <mergeCell ref="AM36:AM39"/>
    <mergeCell ref="AH37:AI37"/>
    <mergeCell ref="AJ37:AJ38"/>
    <mergeCell ref="G38:L38"/>
    <mergeCell ref="M38:N38"/>
    <mergeCell ref="X38:X39"/>
    <mergeCell ref="AH38:AI38"/>
    <mergeCell ref="AK38:AK39"/>
    <mergeCell ref="AL38:AL39"/>
    <mergeCell ref="G39:L39"/>
    <mergeCell ref="M39:N39"/>
    <mergeCell ref="Y39:Z39"/>
    <mergeCell ref="AA39:AB39"/>
    <mergeCell ref="AC39:AD39"/>
    <mergeCell ref="AE39:AF39"/>
    <mergeCell ref="AH39:AI39"/>
    <mergeCell ref="E40:E43"/>
    <mergeCell ref="F40:F43"/>
    <mergeCell ref="G40:G41"/>
    <mergeCell ref="H40:H41"/>
    <mergeCell ref="I40:I41"/>
    <mergeCell ref="J40:J41"/>
    <mergeCell ref="K40:K41"/>
    <mergeCell ref="L40:L41"/>
    <mergeCell ref="M40:M41"/>
    <mergeCell ref="O40:O43"/>
    <mergeCell ref="W40:W41"/>
    <mergeCell ref="X40:X41"/>
    <mergeCell ref="Y40:AA41"/>
    <mergeCell ref="AB40:AB41"/>
    <mergeCell ref="AC40:AE41"/>
    <mergeCell ref="AF40:AF41"/>
    <mergeCell ref="AH40:AI40"/>
    <mergeCell ref="AK40:AL41"/>
    <mergeCell ref="AM40:AM43"/>
    <mergeCell ref="AH41:AI41"/>
    <mergeCell ref="AJ41:AJ42"/>
    <mergeCell ref="G42:L42"/>
    <mergeCell ref="M42:N42"/>
    <mergeCell ref="X42:X43"/>
    <mergeCell ref="AH42:AI42"/>
    <mergeCell ref="AK42:AK43"/>
    <mergeCell ref="AL42:AL43"/>
    <mergeCell ref="G43:L43"/>
    <mergeCell ref="M43:N43"/>
    <mergeCell ref="Y43:Z43"/>
    <mergeCell ref="AA43:AB43"/>
    <mergeCell ref="AC43:AD43"/>
    <mergeCell ref="AE43:AF43"/>
    <mergeCell ref="AH43:AI43"/>
    <mergeCell ref="E44:E47"/>
    <mergeCell ref="F44:F47"/>
    <mergeCell ref="G44:G45"/>
    <mergeCell ref="H44:H45"/>
    <mergeCell ref="I44:I45"/>
    <mergeCell ref="J44:J45"/>
    <mergeCell ref="K44:K45"/>
    <mergeCell ref="L44:L45"/>
    <mergeCell ref="M44:M45"/>
    <mergeCell ref="O44:O47"/>
    <mergeCell ref="W44:W45"/>
    <mergeCell ref="X44:X45"/>
    <mergeCell ref="Y44:AA45"/>
    <mergeCell ref="AB44:AB45"/>
    <mergeCell ref="AC44:AE45"/>
    <mergeCell ref="AF44:AF45"/>
    <mergeCell ref="AH44:AI44"/>
    <mergeCell ref="AK44:AL45"/>
    <mergeCell ref="AM44:AM47"/>
    <mergeCell ref="AH45:AI45"/>
    <mergeCell ref="AJ45:AJ46"/>
    <mergeCell ref="G46:L46"/>
    <mergeCell ref="M46:N46"/>
    <mergeCell ref="X46:X47"/>
    <mergeCell ref="AH46:AI46"/>
    <mergeCell ref="AK46:AK47"/>
    <mergeCell ref="AL46:AL47"/>
    <mergeCell ref="G47:L47"/>
    <mergeCell ref="M47:N47"/>
    <mergeCell ref="Y47:Z47"/>
    <mergeCell ref="AA47:AB47"/>
    <mergeCell ref="AC47:AD47"/>
    <mergeCell ref="AE47:AF47"/>
    <mergeCell ref="AH47:AI47"/>
    <mergeCell ref="E48:E51"/>
    <mergeCell ref="F48:F51"/>
    <mergeCell ref="G48:G49"/>
    <mergeCell ref="H48:H49"/>
    <mergeCell ref="I48:I49"/>
    <mergeCell ref="J48:J49"/>
    <mergeCell ref="K48:K49"/>
    <mergeCell ref="L48:L49"/>
    <mergeCell ref="M48:M49"/>
    <mergeCell ref="O48:O51"/>
    <mergeCell ref="W48:W49"/>
    <mergeCell ref="X48:X49"/>
    <mergeCell ref="Y48:AA49"/>
    <mergeCell ref="AB48:AB49"/>
    <mergeCell ref="AC48:AE49"/>
    <mergeCell ref="AF48:AF49"/>
    <mergeCell ref="AH48:AI48"/>
    <mergeCell ref="AK48:AL49"/>
    <mergeCell ref="AM48:AM51"/>
    <mergeCell ref="AH49:AI49"/>
    <mergeCell ref="AJ49:AJ50"/>
    <mergeCell ref="G50:L50"/>
    <mergeCell ref="M50:N50"/>
    <mergeCell ref="X50:X51"/>
    <mergeCell ref="AH50:AI50"/>
    <mergeCell ref="AK50:AK51"/>
    <mergeCell ref="AL50:AL51"/>
    <mergeCell ref="G51:L51"/>
    <mergeCell ref="M51:N51"/>
    <mergeCell ref="Y51:Z51"/>
    <mergeCell ref="AA51:AB51"/>
    <mergeCell ref="AC51:AD51"/>
    <mergeCell ref="AE51:AF51"/>
    <mergeCell ref="AH51:AI51"/>
    <mergeCell ref="E52:E55"/>
    <mergeCell ref="F52:F55"/>
    <mergeCell ref="G52:G53"/>
    <mergeCell ref="H52:H53"/>
    <mergeCell ref="I52:I53"/>
    <mergeCell ref="J52:J53"/>
    <mergeCell ref="K52:K53"/>
    <mergeCell ref="L52:L53"/>
    <mergeCell ref="M52:M53"/>
    <mergeCell ref="O52:O55"/>
    <mergeCell ref="W52:W53"/>
    <mergeCell ref="X52:X53"/>
    <mergeCell ref="Y52:AA53"/>
    <mergeCell ref="AB52:AB53"/>
    <mergeCell ref="AC52:AE53"/>
    <mergeCell ref="AF52:AF53"/>
    <mergeCell ref="AH52:AI52"/>
    <mergeCell ref="AK52:AL53"/>
    <mergeCell ref="AM52:AM55"/>
    <mergeCell ref="AH53:AI53"/>
    <mergeCell ref="AJ53:AJ54"/>
    <mergeCell ref="G54:L54"/>
    <mergeCell ref="M54:N54"/>
    <mergeCell ref="X54:X55"/>
    <mergeCell ref="AH54:AI54"/>
    <mergeCell ref="AK54:AK55"/>
    <mergeCell ref="AL54:AL55"/>
    <mergeCell ref="G55:L55"/>
    <mergeCell ref="M55:N55"/>
    <mergeCell ref="Y55:Z55"/>
    <mergeCell ref="AA55:AB55"/>
    <mergeCell ref="AC55:AD55"/>
    <mergeCell ref="AE55:AF55"/>
    <mergeCell ref="AH55:AI55"/>
    <mergeCell ref="E56:E59"/>
    <mergeCell ref="F56:F59"/>
    <mergeCell ref="G56:G57"/>
    <mergeCell ref="H56:H57"/>
    <mergeCell ref="I56:I57"/>
    <mergeCell ref="J56:J57"/>
    <mergeCell ref="K56:K57"/>
    <mergeCell ref="L56:L57"/>
    <mergeCell ref="M56:M57"/>
    <mergeCell ref="O56:O59"/>
    <mergeCell ref="W56:W57"/>
    <mergeCell ref="X56:X57"/>
    <mergeCell ref="Y56:AA57"/>
    <mergeCell ref="AB56:AB57"/>
    <mergeCell ref="AC56:AE57"/>
    <mergeCell ref="AF56:AF57"/>
    <mergeCell ref="AH56:AI56"/>
    <mergeCell ref="AK56:AL57"/>
    <mergeCell ref="AM56:AM59"/>
    <mergeCell ref="AH57:AI57"/>
    <mergeCell ref="AJ57:AJ58"/>
    <mergeCell ref="G58:L58"/>
    <mergeCell ref="M58:N58"/>
    <mergeCell ref="X58:X59"/>
    <mergeCell ref="AH58:AI58"/>
    <mergeCell ref="AK58:AK59"/>
    <mergeCell ref="AL58:AL59"/>
    <mergeCell ref="G59:L59"/>
    <mergeCell ref="M59:N59"/>
    <mergeCell ref="Y59:Z59"/>
    <mergeCell ref="AA59:AB59"/>
    <mergeCell ref="AC59:AD59"/>
    <mergeCell ref="AE59:AF59"/>
    <mergeCell ref="AH59:AI59"/>
    <mergeCell ref="E60:E63"/>
    <mergeCell ref="F60:F63"/>
    <mergeCell ref="G60:G61"/>
    <mergeCell ref="H60:H61"/>
    <mergeCell ref="I60:I61"/>
    <mergeCell ref="J60:J61"/>
    <mergeCell ref="K60:K61"/>
    <mergeCell ref="L60:L61"/>
    <mergeCell ref="M60:M61"/>
    <mergeCell ref="O60:O63"/>
    <mergeCell ref="W60:W61"/>
    <mergeCell ref="X60:X61"/>
    <mergeCell ref="Y60:AA61"/>
    <mergeCell ref="AB60:AB61"/>
    <mergeCell ref="AC60:AE61"/>
    <mergeCell ref="AF60:AF61"/>
    <mergeCell ref="AH60:AI60"/>
    <mergeCell ref="AK60:AL61"/>
    <mergeCell ref="AM60:AM63"/>
    <mergeCell ref="AH61:AI61"/>
    <mergeCell ref="AJ61:AJ62"/>
    <mergeCell ref="G62:L62"/>
    <mergeCell ref="M62:N62"/>
    <mergeCell ref="X62:X63"/>
    <mergeCell ref="AH62:AI62"/>
    <mergeCell ref="AK62:AK63"/>
    <mergeCell ref="AL62:AL63"/>
    <mergeCell ref="G63:L63"/>
    <mergeCell ref="M63:N63"/>
    <mergeCell ref="Y63:Z63"/>
    <mergeCell ref="AA63:AB63"/>
    <mergeCell ref="AC63:AD63"/>
    <mergeCell ref="AE63:AF63"/>
    <mergeCell ref="AH63:AI63"/>
    <mergeCell ref="E64:E67"/>
    <mergeCell ref="F64:F67"/>
    <mergeCell ref="G64:G65"/>
    <mergeCell ref="H64:H65"/>
    <mergeCell ref="I64:I65"/>
    <mergeCell ref="J64:J65"/>
    <mergeCell ref="K64:K65"/>
    <mergeCell ref="L64:L65"/>
    <mergeCell ref="M64:M65"/>
    <mergeCell ref="O64:O67"/>
    <mergeCell ref="W64:W65"/>
    <mergeCell ref="X64:X65"/>
    <mergeCell ref="Y64:AA65"/>
    <mergeCell ref="AB64:AB65"/>
    <mergeCell ref="AC64:AE65"/>
    <mergeCell ref="AF64:AF65"/>
    <mergeCell ref="AH64:AI64"/>
    <mergeCell ref="AK64:AL65"/>
    <mergeCell ref="AM64:AM67"/>
    <mergeCell ref="AH65:AI65"/>
    <mergeCell ref="AJ65:AJ66"/>
    <mergeCell ref="G66:L66"/>
    <mergeCell ref="M66:N66"/>
    <mergeCell ref="X66:X67"/>
    <mergeCell ref="AH66:AI66"/>
    <mergeCell ref="AK66:AK67"/>
    <mergeCell ref="AL66:AL67"/>
    <mergeCell ref="G67:L67"/>
    <mergeCell ref="M67:N67"/>
    <mergeCell ref="Y67:Z67"/>
    <mergeCell ref="AA67:AB67"/>
    <mergeCell ref="AC67:AD67"/>
    <mergeCell ref="AE67:AF67"/>
    <mergeCell ref="AH67:AI67"/>
    <mergeCell ref="E68:E71"/>
    <mergeCell ref="F68:F71"/>
    <mergeCell ref="G68:G69"/>
    <mergeCell ref="H68:H69"/>
    <mergeCell ref="I68:I69"/>
    <mergeCell ref="J68:J69"/>
    <mergeCell ref="K68:K69"/>
    <mergeCell ref="L68:L69"/>
    <mergeCell ref="M68:M69"/>
    <mergeCell ref="O68:O71"/>
    <mergeCell ref="W68:W69"/>
    <mergeCell ref="X68:X69"/>
    <mergeCell ref="Y68:AA69"/>
    <mergeCell ref="AB68:AB69"/>
    <mergeCell ref="AC68:AE69"/>
    <mergeCell ref="AF68:AF69"/>
    <mergeCell ref="AH68:AI68"/>
    <mergeCell ref="AK68:AL69"/>
    <mergeCell ref="AM68:AM71"/>
    <mergeCell ref="AH69:AI69"/>
    <mergeCell ref="AJ69:AJ70"/>
    <mergeCell ref="G70:L70"/>
    <mergeCell ref="M70:N70"/>
    <mergeCell ref="X70:X71"/>
    <mergeCell ref="AH70:AI70"/>
    <mergeCell ref="AK70:AK71"/>
    <mergeCell ref="AL70:AL71"/>
    <mergeCell ref="G71:L71"/>
    <mergeCell ref="M71:N71"/>
    <mergeCell ref="Y71:Z71"/>
    <mergeCell ref="AA71:AB71"/>
    <mergeCell ref="AC71:AD71"/>
    <mergeCell ref="AE71:AF71"/>
    <mergeCell ref="AH71:AI71"/>
    <mergeCell ref="E72:E75"/>
    <mergeCell ref="F72:F75"/>
    <mergeCell ref="G72:G73"/>
    <mergeCell ref="H72:H73"/>
    <mergeCell ref="I72:I73"/>
    <mergeCell ref="J72:J73"/>
    <mergeCell ref="K72:K73"/>
    <mergeCell ref="L72:L73"/>
    <mergeCell ref="M72:M73"/>
    <mergeCell ref="O72:O75"/>
    <mergeCell ref="W72:W73"/>
    <mergeCell ref="X72:X73"/>
    <mergeCell ref="Y72:AA73"/>
    <mergeCell ref="AB72:AB73"/>
    <mergeCell ref="AC72:AE73"/>
    <mergeCell ref="AF72:AF73"/>
    <mergeCell ref="AH72:AI72"/>
    <mergeCell ref="AK72:AL73"/>
    <mergeCell ref="AM72:AM75"/>
    <mergeCell ref="AH73:AI73"/>
    <mergeCell ref="AJ73:AJ74"/>
    <mergeCell ref="G74:L74"/>
    <mergeCell ref="M74:N74"/>
    <mergeCell ref="X74:X75"/>
    <mergeCell ref="AH74:AI74"/>
    <mergeCell ref="AK74:AK75"/>
    <mergeCell ref="AL74:AL75"/>
    <mergeCell ref="G75:L75"/>
    <mergeCell ref="M75:N75"/>
    <mergeCell ref="Y75:Z75"/>
    <mergeCell ref="AA75:AB75"/>
    <mergeCell ref="AC75:AD75"/>
    <mergeCell ref="AE75:AF75"/>
    <mergeCell ref="AH75:AI75"/>
    <mergeCell ref="E76:E79"/>
    <mergeCell ref="F76:F79"/>
    <mergeCell ref="G76:G77"/>
    <mergeCell ref="H76:H77"/>
    <mergeCell ref="I76:I77"/>
    <mergeCell ref="J76:J77"/>
    <mergeCell ref="K76:K77"/>
    <mergeCell ref="L76:L77"/>
    <mergeCell ref="M76:M77"/>
    <mergeCell ref="O76:O79"/>
    <mergeCell ref="W76:W77"/>
    <mergeCell ref="X76:X77"/>
    <mergeCell ref="Y76:AA77"/>
    <mergeCell ref="AB76:AB77"/>
    <mergeCell ref="AC76:AE77"/>
    <mergeCell ref="AF76:AF77"/>
    <mergeCell ref="AH76:AI76"/>
    <mergeCell ref="AK76:AL77"/>
    <mergeCell ref="AM76:AM79"/>
    <mergeCell ref="AH77:AI77"/>
    <mergeCell ref="AJ77:AJ78"/>
    <mergeCell ref="G78:L78"/>
    <mergeCell ref="M78:N78"/>
    <mergeCell ref="X78:X79"/>
    <mergeCell ref="AH78:AI78"/>
    <mergeCell ref="AK78:AK79"/>
    <mergeCell ref="AL78:AL79"/>
    <mergeCell ref="G79:L79"/>
    <mergeCell ref="M79:N79"/>
    <mergeCell ref="Y79:Z79"/>
    <mergeCell ref="AA79:AB79"/>
    <mergeCell ref="AC79:AD79"/>
    <mergeCell ref="AE79:AF79"/>
    <mergeCell ref="AH79:AI79"/>
    <mergeCell ref="E80:E83"/>
    <mergeCell ref="F80:F83"/>
    <mergeCell ref="G80:G81"/>
    <mergeCell ref="H80:H81"/>
    <mergeCell ref="I80:I81"/>
    <mergeCell ref="J80:J81"/>
    <mergeCell ref="K80:K81"/>
    <mergeCell ref="L80:L81"/>
    <mergeCell ref="M80:M81"/>
    <mergeCell ref="O80:O83"/>
    <mergeCell ref="W80:W81"/>
    <mergeCell ref="X80:X81"/>
    <mergeCell ref="Y80:AA81"/>
    <mergeCell ref="AB80:AB81"/>
    <mergeCell ref="AC80:AE81"/>
    <mergeCell ref="AF80:AF81"/>
    <mergeCell ref="AH80:AI80"/>
    <mergeCell ref="AK80:AL81"/>
    <mergeCell ref="AM80:AM83"/>
    <mergeCell ref="AH81:AI81"/>
    <mergeCell ref="AJ81:AJ82"/>
    <mergeCell ref="G82:L82"/>
    <mergeCell ref="M82:N82"/>
    <mergeCell ref="X82:X83"/>
    <mergeCell ref="AH82:AI82"/>
    <mergeCell ref="AK82:AK83"/>
    <mergeCell ref="AL82:AL83"/>
    <mergeCell ref="G83:L83"/>
    <mergeCell ref="M83:N83"/>
    <mergeCell ref="Y83:Z83"/>
    <mergeCell ref="AA83:AB83"/>
    <mergeCell ref="AC83:AD83"/>
    <mergeCell ref="AE83:AF83"/>
    <mergeCell ref="AH83:AI83"/>
    <mergeCell ref="F88:S88"/>
    <mergeCell ref="T88:Y88"/>
    <mergeCell ref="Z88:AF88"/>
    <mergeCell ref="AG88:AI88"/>
    <mergeCell ref="AJ88:AL88"/>
  </mergeCells>
  <dataValidations count="20">
    <dataValidation allowBlank="true" error="－１００［℃］ ～ ＋３００［℃］ の範囲の値を入力してください。" errorStyle="warning" errorTitle="構内ケ－ブルの導体温度" operator="between" showDropDown="false" showErrorMessage="true" showInputMessage="false" sqref="AH21:AH22 AH25:AH26 AH29:AH30 AH33:AH34 AH37:AH38 AH41:AH42 AH45:AH46 AH49:AH50 AH53:AH54 AH57:AH58 AH61:AH62 AH65:AH66 AH69:AH70 AH73:AH74 AH77:AH78 AH81:AH82 AH84:AH86" type="decimal">
      <formula1>-100</formula1>
      <formula2>300</formula2>
    </dataValidation>
    <dataValidation allowBlank="true" error="－１ ～ ＋１ の範囲の値を入力して下さい。" errorStyle="warning" errorTitle="負荷の平均力率" operator="between" showDropDown="false" showErrorMessage="true" showInputMessage="false" sqref="S84:S87" type="decimal">
      <formula1>-1</formula1>
      <formula2>1</formula2>
    </dataValidation>
    <dataValidation allowBlank="true" error="０ ～ ＋１００ の範囲の値を入力して下さい。" errorStyle="information" errorTitle="電動機の始動階級" operator="between" showDropDown="false" showErrorMessage="true" showInputMessage="false" sqref="AA23 AE23 AJ23 AA27 AE27 AJ27 AA31 AE31 AJ31 AA35 AE35 AJ35 AA39 AE39 AJ39 AA43 AE43 AJ43 AA47 AE47 AJ47 AA51 AE51 AJ51 AA55 AE55 AJ55 AA59 AE59 AJ59 AA63 AE63 AJ63 AA67 AE67 AJ67 AA71 AE71 AJ71 AA75 AE75 AJ75 AA79 AE79 AJ79 AA83 AE83 AJ83 AA87 AE87" type="decimal">
      <formula1>0</formula1>
      <formula2>100</formula2>
    </dataValidation>
    <dataValidation allowBlank="false" error="最大 ９９９９９ ［ＫＶＡ］ まで、入力できます。" errorStyle="information" errorTitle="変圧器容量" operator="between" showDropDown="false" showErrorMessage="true" showInputMessage="false" sqref="M22 M26 M30 M34 M38 M42 M46 M50 M54 M58 M62 M66 M70 M74 M78 M82 M84:M86" type="whole">
      <formula1>0</formula1>
      <formula2>99999</formula2>
    </dataValidation>
    <dataValidation allowBlank="false" error="このセルは自動計算用のセルです。&#10;このセルを変更しないで下さい。&#10;&#10;キャンセルを押して下さい。" errorStyle="stop" errorTitle="電圧降下計算-3" operator="equal" showDropDown="false" showErrorMessage="true" showInputMessage="false" sqref="AN23:AN25 AN27 AN29 AN31 AN33 AN35 AN37 AN39 AN41 AN43 AN45 AN47 AN49:AN50 AN52:AN53 AN67" type="textLength">
      <formula1>0</formula1>
      <formula2>0</formula2>
    </dataValidation>
    <dataValidation allowBlank="true" error="０ ～ １．０００ の範囲の値を入力して下さい。" errorStyle="warning" errorTitle="電動機の平均効率" operator="between" showDropDown="false" showErrorMessage="true" showInputMessage="false" sqref="R84:R87" type="decimal">
      <formula1>0</formula1>
      <formula2>1</formula2>
    </dataValidation>
    <dataValidation allowBlank="true" error="０ ～ １．０００ の値を入力して下さい&#10;" errorStyle="warning" errorTitle="効　率" operator="between" showDropDown="false" showErrorMessage="true" showInputMessage="false" sqref="R20:R83" type="decimal">
      <formula1>0</formula1>
      <formula2>1</formula2>
    </dataValidation>
    <dataValidation allowBlank="true" error="０．０１ ～ １．０００ の範囲の値を入力して下さい。" errorStyle="warning" errorTitle="負 荷 の 力 率" operator="between" showDropDown="false" showErrorMessage="true" showInputMessage="false" sqref="S20:S83" type="decimal">
      <formula1>0.01</formula1>
      <formula2>1</formula2>
    </dataValidation>
    <dataValidation allowBlank="true" error="０．０００００１ ～ １．００ の値を入力して下さい&#10;" errorStyle="warning" errorTitle="需要率" operator="between" showDropDown="false" showErrorMessage="true" showInputMessage="false" sqref="U20:U83" type="decimal">
      <formula1>0.000001</formula1>
      <formula2>1</formula2>
    </dataValidation>
    <dataValidation allowBlank="false" error="布設方法が入力されました。" errorStyle="information" operator="between" showDropDown="false" showErrorMessage="true" showInputMessage="false" sqref="AB20 AF20 AB24 AF24 AB28 AF28 AB32 AF32 AB36 AF36 AB40 AF40 AB44 AF44 AB48 AF48 AB52 AF52 AB56 AF56 AB60 AF60 AB64 AF64 AB68 AF68 AB72 AF72 AB76 AF76 AB80 AF80" type="list">
      <formula1>"気中暗渠,気中配管,地中直埋,地中管路,オ－プンピット,ケ－ブルラック,"</formula1>
      <formula2>0</formula2>
    </dataValidation>
    <dataValidation allowBlank="true" error="形式の入力が完了しました。" errorStyle="information" operator="between" showDropDown="false" showErrorMessage="true" showInputMessage="false" sqref="M20 M24 M28 M32 M36 M40 M44 M48 M52 M56 M60 M64 M68 M72 M76 M80" type="list">
      <formula1>"油入自冷,モ－ルド絶縁"</formula1>
      <formula2>0</formula2>
    </dataValidation>
    <dataValidation allowBlank="true" error="５０［Ｈｚ］，６０［Ｈｚ］以外の値が入力されました。" errorStyle="information" errorTitle="周波数の入力" operator="between" showDropDown="false" showErrorMessage="true" showInputMessage="false" sqref="G22 G26 G30 G34 G38 G42 G46 G50 G54 G58 G62 G66 G70 G74 G78 G82 G84:G86" type="list">
      <formula1>"50,60"</formula1>
      <formula2>0</formula2>
    </dataValidation>
    <dataValidation allowBlank="false" error="主幹開閉器 の 名称 が入力されました。" errorStyle="information" errorTitle="主幹開閉器 の 名称" operator="between" showDropDown="false" showErrorMessage="true" showInputMessage="false" sqref="AK20 AK24 AK28 AK32 AK36 AK40 AK44 AK48 AK52 AK56 AK60 AK64 AK68 AK72 AK76 AK80" type="list">
      <formula1>"MCCB-2P,MCCB-3P,MCCB-4P,ELB-2P,ELB-3P,ELB-4P,ACB-3P"</formula1>
      <formula2>0</formula2>
    </dataValidation>
    <dataValidation allowBlank="true" error="フレ－ム値が、入力されました。" errorStyle="information" errorTitle="フレ－ム値" operator="between" showDropDown="false" showErrorMessage="true" showInputMessage="false" sqref="AK22 AK26 AK30 AK34 AK38 AK42 AK46 AK50 AK54 AK58 AK62 AK66 AK70 AK74 AK78 AK82 AK84:AK87" type="list">
      <formula1>"30,50,60,100,225,250,400,600,800,1000,1200,1600,2000,2500,3000,3200,4000,,630,1250,5000,6300"</formula1>
      <formula2>0</formula2>
    </dataValidation>
    <dataValidation allowBlank="true" error="トリップ値 が、大きすぎます。" errorStyle="warning" errorTitle="ＴＲＩＰ値" operator="between" showDropDown="false" showErrorMessage="true" showInputMessage="false" sqref="AL22 AL26 AL30 AL34 AL38 AL42 AL46 AL50 AL54 AL58 AL62 AL66 AL70 AL74 AL78 AL82 AL84:AL87" type="custom">
      <formula1>IF(AL84&lt;=AK84,TRUE(),FALSE())</formula1>
      <formula2>0</formula2>
    </dataValidation>
    <dataValidation allowBlank="false" error="選定電線の名称が入力されました。" errorStyle="information" errorTitle="名称入力" operator="between" showDropDown="false" showErrorMessage="true" showInputMessage="false" sqref="Y20 AC20 Y24 AC24 Y28 AC28 Y32 AC32 Y36 AC36 Y40 AC40 Y44 AC44 Y48 AC48 Y52 AC52 Y56 AC56 Y60 AC60 Y64 AC64 Y68 AC68 Y72 AC72 Y76 AC76 Y80 AC80" type="list">
      <formula1>"600V IV,600V CV-1C,600V CV-2C,600V CV-3C,600V CV-4C,600V CV-T"</formula1>
      <formula2>0</formula2>
    </dataValidation>
    <dataValidation allowBlank="true" errorStyle="warning" operator="between" showDropDown="false" showErrorMessage="true" showInputMessage="false" sqref="I20:I21 I24:I25 I28:I29 I32:I33 I36:I37 I40:I41 I44:I45 I48:I49 I52:I53 I56:I57 I60:I61 I64:I65 I68:I69 I72:I73 I76:I77 I80:I81" type="list">
      <formula1>"2,3,4"</formula1>
      <formula2>0</formula2>
    </dataValidation>
    <dataValidation allowBlank="true" errorStyle="warning" operator="between" showDropDown="false" showErrorMessage="true" showInputMessage="false" sqref="G20 G24 G28 G32 G36 G40 G44 G48 G52 G56 G60 G64 G68 G72 G76 G80" type="list">
      <formula1>"1,3"</formula1>
      <formula2>0</formula2>
    </dataValidation>
    <dataValidation allowBlank="false" error="負荷種別が入力されました。" errorStyle="information" errorTitle="負荷種別の入力" operator="between" showDropDown="false" showErrorMessage="true" showInputMessage="false" sqref="P20:P87" type="list">
      <formula1>"照　明,ｺﾝｾﾝﾄ,単相専用回路,単相防災負荷,その他,,熱源動力,換気動力,衛生動力,生産動力,動力差込,防災動力"</formula1>
      <formula2>0</formula2>
    </dataValidation>
    <dataValidation allowBlank="true" error="公称断面値が、入力されました。&#10;DATA　Ｔａｂｌｅ に、このケ－ブルの Ｒ，Ｘを&#10;入力してください。（５０ Ｈｚ ＤＡＴＡ）" errorStyle="warning" errorTitle="公称断面値" operator="between" showDropDown="false" showErrorMessage="true" showInputMessage="false" sqref="Y22 AC22 Y26 AC26 Y30 AC30 Y34 AC34 Y38 AC38 Y42 AC42 Y46 AC46 Y50 AC50 Y54 AC54 Y58 AC58 Y62 AC62 Y66 AC66 Y70 AC70 Y74 AC74 Y78 AC78 Y82 AC82 Y84:Y86 AC84:AC86" type="list">
      <formula1>"2.0,3.5,5.5,8,14,22,38,50,60,100,150,200,250,325,400,500,600"</formula1>
      <formula2>0</formula2>
    </dataValidation>
  </dataValidations>
  <printOptions headings="false" gridLines="false" gridLinesSet="true" horizontalCentered="false" verticalCentered="false"/>
  <pageMargins left="0.551388888888889" right="0.39375" top="0.39375" bottom="0.23611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62"/>
    <col collapsed="false" customWidth="true" hidden="false" outlineLevel="0" max="3" min="3" style="1" width="8.62"/>
    <col collapsed="false" customWidth="true" hidden="false" outlineLevel="0" max="4" min="4" style="1" width="2.62"/>
    <col collapsed="false" customWidth="true" hidden="false" outlineLevel="0" max="5" min="5" style="1" width="8.62"/>
    <col collapsed="false" customWidth="true" hidden="false" outlineLevel="0" max="6" min="6" style="1" width="20.62"/>
    <col collapsed="false" customWidth="true" hidden="false" outlineLevel="0" max="10" min="7" style="1" width="1.49"/>
    <col collapsed="false" customWidth="true" hidden="false" outlineLevel="0" max="11" min="11" style="1" width="4.12"/>
    <col collapsed="false" customWidth="true" hidden="false" outlineLevel="0" max="12" min="12" style="1" width="1.49"/>
    <col collapsed="false" customWidth="true" hidden="false" outlineLevel="0" max="14" min="13" style="1" width="7.62"/>
    <col collapsed="false" customWidth="true" hidden="false" outlineLevel="0" max="15" min="15" style="1" width="6.62"/>
    <col collapsed="false" customWidth="true" hidden="false" outlineLevel="0" max="16" min="16" style="1" width="9.62"/>
    <col collapsed="false" customWidth="true" hidden="false" outlineLevel="0" max="20" min="17" style="1" width="6.12"/>
    <col collapsed="false" customWidth="true" hidden="false" outlineLevel="0" max="21" min="21" style="1" width="5.62"/>
    <col collapsed="false" customWidth="true" hidden="false" outlineLevel="0" max="25" min="22" style="1" width="7.12"/>
    <col collapsed="false" customWidth="true" hidden="false" outlineLevel="0" max="26" min="26" style="1" width="2.62"/>
    <col collapsed="false" customWidth="true" hidden="false" outlineLevel="0" max="27" min="27" style="1" width="9.12"/>
    <col collapsed="false" customWidth="true" hidden="false" outlineLevel="0" max="28" min="28" style="1" width="8.12"/>
    <col collapsed="false" customWidth="true" hidden="false" outlineLevel="0" max="29" min="29" style="1" width="7.12"/>
    <col collapsed="false" customWidth="true" hidden="false" outlineLevel="0" max="30" min="30" style="1" width="2.62"/>
    <col collapsed="false" customWidth="true" hidden="false" outlineLevel="0" max="31" min="31" style="1" width="9.12"/>
    <col collapsed="false" customWidth="true" hidden="false" outlineLevel="0" max="32" min="32" style="1" width="8.12"/>
    <col collapsed="false" customWidth="true" hidden="false" outlineLevel="0" max="33" min="33" style="1" width="11.62"/>
    <col collapsed="false" customWidth="true" hidden="false" outlineLevel="0" max="34" min="34" style="1" width="9.62"/>
    <col collapsed="false" customWidth="true" hidden="false" outlineLevel="0" max="35" min="35" style="1" width="3.62"/>
    <col collapsed="false" customWidth="true" hidden="false" outlineLevel="0" max="36" min="36" style="1" width="11.62"/>
    <col collapsed="false" customWidth="true" hidden="false" outlineLevel="0" max="38" min="37" style="1" width="5.62"/>
    <col collapsed="false" customWidth="true" hidden="false" outlineLevel="0" max="39" min="39" style="1" width="23.62"/>
    <col collapsed="false" customWidth="true" hidden="false" outlineLevel="0" max="40" min="40" style="2" width="4.62"/>
    <col collapsed="false" customWidth="true" hidden="false" outlineLevel="0" max="51" min="41" style="2" width="6.62"/>
    <col collapsed="false" customWidth="true" hidden="false" outlineLevel="0" max="52" min="52" style="1" width="1.62"/>
    <col collapsed="false" customWidth="true" hidden="false" outlineLevel="0" max="96" min="53" style="1" width="6.62"/>
    <col collapsed="false" customWidth="false" hidden="false" outlineLevel="0" max="257" min="97" style="1" width="8.99"/>
  </cols>
  <sheetData>
    <row r="1" customFormat="false" ht="13.5" hidden="false" customHeight="false" outlineLevel="0" collapsed="false">
      <c r="A1" s="3"/>
    </row>
    <row r="2" customFormat="false" ht="13.5" hidden="false" customHeight="true" outlineLevel="0" collapsed="false">
      <c r="U2" s="4"/>
      <c r="AA2" s="4"/>
      <c r="AJ2" s="2"/>
      <c r="AK2" s="2"/>
      <c r="AL2" s="2"/>
      <c r="AM2" s="2"/>
    </row>
    <row r="3" customFormat="false" ht="13.5" hidden="false" customHeight="false" outlineLevel="0" collapsed="false">
      <c r="U3" s="4"/>
    </row>
    <row r="4" customFormat="false" ht="13.5" hidden="false" customHeight="true" outlineLevel="0" collapsed="false">
      <c r="U4" s="5"/>
      <c r="AD4" s="4"/>
    </row>
    <row r="5" customFormat="false" ht="13.5" hidden="false" customHeight="true" outlineLevel="0" collapsed="false">
      <c r="E5" s="6"/>
      <c r="AD5" s="4"/>
    </row>
    <row r="6" customFormat="false" ht="13.5" hidden="false" customHeight="false" outlineLevel="0" collapsed="false">
      <c r="U6" s="5"/>
      <c r="AC6" s="7"/>
      <c r="AD6" s="7"/>
      <c r="AE6" s="7"/>
      <c r="AF6" s="7"/>
      <c r="AG6" s="8"/>
      <c r="AH6" s="8"/>
      <c r="AM6" s="9" t="s">
        <v>0</v>
      </c>
      <c r="AW6" s="10"/>
    </row>
    <row r="7" customFormat="false" ht="13.5" hidden="false" customHeight="true" outlineLevel="0" collapsed="false">
      <c r="U7" s="5"/>
      <c r="AC7" s="11"/>
      <c r="AD7" s="12"/>
      <c r="AE7" s="11"/>
      <c r="AF7" s="12"/>
      <c r="AJ7" s="4"/>
      <c r="AK7" s="4"/>
      <c r="AL7" s="4"/>
      <c r="AM7" s="13" t="s">
        <v>1</v>
      </c>
      <c r="AT7" s="2" t="n">
        <f aca="false">AT26</f>
        <v>0.23308192290118</v>
      </c>
      <c r="AU7" s="14"/>
      <c r="AV7" s="14"/>
      <c r="AW7" s="14"/>
    </row>
    <row r="8" customFormat="false" ht="13.5" hidden="false" customHeight="true" outlineLevel="0" collapsed="false">
      <c r="N8" s="15"/>
      <c r="O8" s="16" t="s">
        <v>2</v>
      </c>
      <c r="P8" s="16"/>
      <c r="U8" s="17"/>
      <c r="AE8" s="18"/>
      <c r="AF8" s="18"/>
      <c r="AM8" s="19"/>
      <c r="AT8" s="20"/>
      <c r="AU8" s="21"/>
      <c r="AV8" s="21"/>
      <c r="AW8" s="21"/>
    </row>
    <row r="9" customFormat="false" ht="14.25" hidden="false" customHeight="false" outlineLevel="0" collapsed="false">
      <c r="G9" s="22"/>
      <c r="H9" s="22"/>
      <c r="I9" s="22"/>
      <c r="J9" s="22" t="s">
        <v>3</v>
      </c>
      <c r="K9" s="22"/>
      <c r="L9" s="22"/>
      <c r="M9" s="22"/>
      <c r="N9" s="22" t="s">
        <v>4</v>
      </c>
      <c r="O9" s="22"/>
      <c r="P9" s="22"/>
      <c r="Q9" s="22"/>
      <c r="R9" s="22"/>
      <c r="S9" s="22"/>
      <c r="T9" s="22" t="s">
        <v>5</v>
      </c>
      <c r="U9" s="22"/>
      <c r="V9" s="23"/>
      <c r="W9" s="22"/>
      <c r="X9" s="22" t="s">
        <v>6</v>
      </c>
      <c r="Y9" s="22"/>
      <c r="Z9" s="22" t="s">
        <v>7</v>
      </c>
      <c r="AA9" s="22"/>
      <c r="AB9" s="22" t="s">
        <v>8</v>
      </c>
      <c r="AC9" s="22"/>
      <c r="AD9" s="22" t="s">
        <v>9</v>
      </c>
      <c r="AE9" s="22"/>
      <c r="AF9" s="22" t="s">
        <v>10</v>
      </c>
      <c r="AG9" s="22"/>
      <c r="AH9" s="22"/>
      <c r="AI9" s="22"/>
      <c r="AJ9" s="22"/>
      <c r="AK9" s="22"/>
      <c r="AL9" s="24" t="s">
        <v>11</v>
      </c>
      <c r="AM9" s="22" t="s">
        <v>12</v>
      </c>
      <c r="AN9" s="20"/>
      <c r="AO9" s="20"/>
      <c r="AP9" s="20"/>
      <c r="AQ9" s="20"/>
      <c r="AR9" s="20"/>
      <c r="AS9" s="20"/>
      <c r="AT9" s="25"/>
      <c r="AU9" s="25"/>
      <c r="AV9" s="25"/>
      <c r="AW9" s="25"/>
      <c r="AX9" s="20"/>
      <c r="AY9" s="20"/>
      <c r="AZ9" s="20"/>
      <c r="BA9" s="20"/>
      <c r="BB9" s="20"/>
      <c r="BC9" s="20"/>
      <c r="BD9" s="20"/>
      <c r="BE9" s="20"/>
    </row>
    <row r="10" customFormat="false" ht="14.25" hidden="false" customHeight="false" outlineLevel="0" collapsed="false">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7"/>
      <c r="AL10" s="27"/>
      <c r="AM10" s="28" t="s">
        <v>13</v>
      </c>
      <c r="AN10" s="20"/>
      <c r="AO10" s="20"/>
      <c r="AP10" s="20"/>
      <c r="AQ10" s="20"/>
      <c r="AR10" s="20"/>
      <c r="AS10" s="20"/>
      <c r="AT10" s="20"/>
      <c r="AU10" s="29"/>
      <c r="AV10" s="29"/>
      <c r="AW10" s="29"/>
      <c r="AX10" s="20"/>
      <c r="AY10" s="20"/>
      <c r="AZ10" s="20"/>
      <c r="BA10" s="20"/>
      <c r="BB10" s="20"/>
      <c r="BC10" s="20"/>
      <c r="BD10" s="20"/>
      <c r="BE10" s="20"/>
    </row>
    <row r="11" customFormat="false" ht="15.75" hidden="false" customHeight="true" outlineLevel="0" collapsed="false">
      <c r="E11" s="30" t="s">
        <v>14</v>
      </c>
      <c r="F11" s="31" t="s">
        <v>15</v>
      </c>
      <c r="G11" s="32" t="s">
        <v>16</v>
      </c>
      <c r="H11" s="32"/>
      <c r="I11" s="32"/>
      <c r="J11" s="32"/>
      <c r="K11" s="32"/>
      <c r="L11" s="32"/>
      <c r="M11" s="33" t="s">
        <v>17</v>
      </c>
      <c r="N11" s="33"/>
      <c r="O11" s="33"/>
      <c r="P11" s="34" t="s">
        <v>18</v>
      </c>
      <c r="Q11" s="34"/>
      <c r="R11" s="34"/>
      <c r="S11" s="34"/>
      <c r="T11" s="34"/>
      <c r="U11" s="34"/>
      <c r="V11" s="34"/>
      <c r="W11" s="34"/>
      <c r="X11" s="34"/>
      <c r="Y11" s="35" t="s">
        <v>19</v>
      </c>
      <c r="Z11" s="35"/>
      <c r="AA11" s="35"/>
      <c r="AB11" s="35"/>
      <c r="AC11" s="36" t="s">
        <v>20</v>
      </c>
      <c r="AD11" s="36"/>
      <c r="AE11" s="36"/>
      <c r="AF11" s="36"/>
      <c r="AG11" s="37" t="s">
        <v>21</v>
      </c>
      <c r="AH11" s="37" t="s">
        <v>22</v>
      </c>
      <c r="AI11" s="37"/>
      <c r="AJ11" s="37"/>
      <c r="AK11" s="38" t="s">
        <v>23</v>
      </c>
      <c r="AL11" s="38"/>
      <c r="AM11" s="39" t="s">
        <v>24</v>
      </c>
      <c r="AN11" s="20"/>
      <c r="AO11" s="20"/>
      <c r="AP11" s="20"/>
      <c r="AQ11" s="20"/>
      <c r="AR11" s="20"/>
      <c r="AS11" s="20"/>
      <c r="AT11" s="20"/>
      <c r="AU11" s="20"/>
      <c r="AV11" s="20"/>
      <c r="AW11" s="20"/>
      <c r="AX11" s="20"/>
      <c r="AY11" s="20"/>
      <c r="AZ11" s="20"/>
      <c r="BA11" s="20"/>
      <c r="BB11" s="20"/>
      <c r="BC11" s="20"/>
      <c r="BD11" s="20"/>
      <c r="BE11" s="20"/>
    </row>
    <row r="12" customFormat="false" ht="15.75" hidden="false" customHeight="true" outlineLevel="0" collapsed="false">
      <c r="E12" s="30"/>
      <c r="F12" s="31"/>
      <c r="G12" s="40" t="s">
        <v>25</v>
      </c>
      <c r="H12" s="40"/>
      <c r="I12" s="40"/>
      <c r="J12" s="40"/>
      <c r="K12" s="40"/>
      <c r="L12" s="40"/>
      <c r="M12" s="41" t="s">
        <v>26</v>
      </c>
      <c r="N12" s="41"/>
      <c r="O12" s="42" t="s">
        <v>27</v>
      </c>
      <c r="P12" s="43" t="s">
        <v>28</v>
      </c>
      <c r="Q12" s="43"/>
      <c r="R12" s="43"/>
      <c r="S12" s="43"/>
      <c r="T12" s="43"/>
      <c r="U12" s="43"/>
      <c r="V12" s="43"/>
      <c r="W12" s="43"/>
      <c r="X12" s="44" t="s">
        <v>29</v>
      </c>
      <c r="Y12" s="45" t="s">
        <v>30</v>
      </c>
      <c r="Z12" s="45"/>
      <c r="AA12" s="45"/>
      <c r="AB12" s="46" t="s">
        <v>31</v>
      </c>
      <c r="AC12" s="47" t="s">
        <v>30</v>
      </c>
      <c r="AD12" s="47"/>
      <c r="AE12" s="47"/>
      <c r="AF12" s="48" t="s">
        <v>31</v>
      </c>
      <c r="AG12" s="49" t="s">
        <v>32</v>
      </c>
      <c r="AH12" s="50" t="s">
        <v>33</v>
      </c>
      <c r="AI12" s="50"/>
      <c r="AJ12" s="51" t="s">
        <v>34</v>
      </c>
      <c r="AK12" s="38"/>
      <c r="AL12" s="38"/>
      <c r="AM12" s="39"/>
      <c r="AN12" s="20"/>
      <c r="AO12" s="52" t="s">
        <v>35</v>
      </c>
      <c r="AP12" s="52" t="s">
        <v>36</v>
      </c>
      <c r="AQ12" s="52" t="s">
        <v>37</v>
      </c>
      <c r="AR12" s="53" t="s">
        <v>38</v>
      </c>
      <c r="AS12" s="52" t="s">
        <v>39</v>
      </c>
      <c r="AT12" s="53" t="s">
        <v>40</v>
      </c>
      <c r="AU12" s="53" t="s">
        <v>41</v>
      </c>
      <c r="AV12" s="52"/>
      <c r="AW12" s="52"/>
      <c r="AX12" s="53" t="s">
        <v>42</v>
      </c>
      <c r="AY12" s="53" t="s">
        <v>43</v>
      </c>
      <c r="AZ12" s="20"/>
      <c r="BA12" s="52" t="s">
        <v>44</v>
      </c>
      <c r="BB12" s="53" t="s">
        <v>45</v>
      </c>
      <c r="BC12" s="20"/>
      <c r="BD12" s="20"/>
      <c r="BE12" s="20"/>
    </row>
    <row r="13" customFormat="false" ht="15" hidden="false" customHeight="true" outlineLevel="0" collapsed="false">
      <c r="E13" s="30"/>
      <c r="F13" s="31"/>
      <c r="G13" s="54"/>
      <c r="H13" s="55" t="s">
        <v>46</v>
      </c>
      <c r="I13" s="56"/>
      <c r="J13" s="57" t="s">
        <v>47</v>
      </c>
      <c r="K13" s="58"/>
      <c r="L13" s="59" t="s">
        <v>48</v>
      </c>
      <c r="M13" s="60" t="s">
        <v>49</v>
      </c>
      <c r="N13" s="61" t="s">
        <v>50</v>
      </c>
      <c r="O13" s="42"/>
      <c r="P13" s="62" t="s">
        <v>45</v>
      </c>
      <c r="Q13" s="63"/>
      <c r="R13" s="64" t="s">
        <v>51</v>
      </c>
      <c r="S13" s="64" t="s">
        <v>52</v>
      </c>
      <c r="T13" s="65" t="s">
        <v>53</v>
      </c>
      <c r="U13" s="66"/>
      <c r="V13" s="67" t="s">
        <v>54</v>
      </c>
      <c r="W13" s="68" t="s">
        <v>55</v>
      </c>
      <c r="X13" s="44"/>
      <c r="Y13" s="69" t="s">
        <v>56</v>
      </c>
      <c r="Z13" s="70" t="s">
        <v>57</v>
      </c>
      <c r="AA13" s="71" t="s">
        <v>58</v>
      </c>
      <c r="AB13" s="72" t="s">
        <v>59</v>
      </c>
      <c r="AC13" s="73" t="s">
        <v>56</v>
      </c>
      <c r="AD13" s="70" t="s">
        <v>57</v>
      </c>
      <c r="AE13" s="71" t="s">
        <v>58</v>
      </c>
      <c r="AF13" s="74" t="s">
        <v>60</v>
      </c>
      <c r="AG13" s="75" t="s">
        <v>61</v>
      </c>
      <c r="AH13" s="76" t="s">
        <v>62</v>
      </c>
      <c r="AI13" s="76"/>
      <c r="AJ13" s="77" t="s">
        <v>63</v>
      </c>
      <c r="AK13" s="78"/>
      <c r="AL13" s="78"/>
      <c r="AM13" s="39"/>
      <c r="AN13" s="20"/>
      <c r="AO13" s="52" t="s">
        <v>64</v>
      </c>
      <c r="AP13" s="52" t="s">
        <v>65</v>
      </c>
      <c r="AQ13" s="52" t="s">
        <v>66</v>
      </c>
      <c r="AR13" s="53" t="s">
        <v>67</v>
      </c>
      <c r="AS13" s="52" t="s">
        <v>68</v>
      </c>
      <c r="AT13" s="53" t="s">
        <v>69</v>
      </c>
      <c r="AU13" s="53" t="s">
        <v>70</v>
      </c>
      <c r="AV13" s="52"/>
      <c r="AW13" s="52"/>
      <c r="AX13" s="53" t="s">
        <v>71</v>
      </c>
      <c r="AY13" s="20"/>
      <c r="AZ13" s="20"/>
      <c r="BA13" s="53" t="s">
        <v>72</v>
      </c>
      <c r="BB13" s="20"/>
      <c r="BC13" s="20"/>
      <c r="BD13" s="20"/>
      <c r="BE13" s="20"/>
    </row>
    <row r="14" customFormat="false" ht="15" hidden="false" customHeight="true" outlineLevel="0" collapsed="false">
      <c r="B14" s="79" t="s">
        <v>73</v>
      </c>
      <c r="C14" s="79"/>
      <c r="E14" s="30"/>
      <c r="F14" s="31"/>
      <c r="G14" s="80" t="s">
        <v>74</v>
      </c>
      <c r="H14" s="80"/>
      <c r="I14" s="80"/>
      <c r="J14" s="80"/>
      <c r="K14" s="80"/>
      <c r="L14" s="80"/>
      <c r="M14" s="60"/>
      <c r="N14" s="61" t="s">
        <v>75</v>
      </c>
      <c r="O14" s="81" t="s">
        <v>76</v>
      </c>
      <c r="P14" s="62"/>
      <c r="Q14" s="82" t="s">
        <v>77</v>
      </c>
      <c r="R14" s="64"/>
      <c r="S14" s="64"/>
      <c r="T14" s="65"/>
      <c r="U14" s="83" t="s">
        <v>78</v>
      </c>
      <c r="V14" s="67"/>
      <c r="W14" s="84" t="s">
        <v>79</v>
      </c>
      <c r="X14" s="85" t="s">
        <v>76</v>
      </c>
      <c r="Y14" s="69"/>
      <c r="Z14" s="70"/>
      <c r="AA14" s="71"/>
      <c r="AB14" s="72"/>
      <c r="AC14" s="73"/>
      <c r="AD14" s="70"/>
      <c r="AE14" s="71"/>
      <c r="AF14" s="74"/>
      <c r="AG14" s="75" t="s">
        <v>80</v>
      </c>
      <c r="AH14" s="86" t="s">
        <v>81</v>
      </c>
      <c r="AI14" s="86"/>
      <c r="AJ14" s="77"/>
      <c r="AK14" s="87" t="s">
        <v>82</v>
      </c>
      <c r="AL14" s="87"/>
      <c r="AM14" s="39"/>
      <c r="AN14" s="20"/>
      <c r="AO14" s="52" t="s">
        <v>83</v>
      </c>
      <c r="AP14" s="53" t="s">
        <v>84</v>
      </c>
      <c r="AQ14" s="53" t="s">
        <v>85</v>
      </c>
      <c r="AR14" s="53" t="s">
        <v>86</v>
      </c>
      <c r="AS14" s="52" t="s">
        <v>87</v>
      </c>
      <c r="AT14" s="53" t="s">
        <v>88</v>
      </c>
      <c r="AU14" s="53" t="s">
        <v>89</v>
      </c>
      <c r="AV14" s="53" t="s">
        <v>89</v>
      </c>
      <c r="AW14" s="52"/>
      <c r="AX14" s="53" t="s">
        <v>90</v>
      </c>
      <c r="AY14" s="53" t="s">
        <v>91</v>
      </c>
      <c r="AZ14" s="20"/>
      <c r="BA14" s="53" t="s">
        <v>92</v>
      </c>
      <c r="BB14" s="20"/>
      <c r="BC14" s="20"/>
      <c r="BD14" s="20"/>
      <c r="BE14" s="20"/>
    </row>
    <row r="15" customFormat="false" ht="15" hidden="false" customHeight="true" outlineLevel="0" collapsed="false">
      <c r="B15" s="79"/>
      <c r="C15" s="79"/>
      <c r="E15" s="30"/>
      <c r="F15" s="31"/>
      <c r="G15" s="88" t="s">
        <v>93</v>
      </c>
      <c r="H15" s="88"/>
      <c r="I15" s="88"/>
      <c r="J15" s="88"/>
      <c r="K15" s="88"/>
      <c r="L15" s="88"/>
      <c r="M15" s="89" t="s">
        <v>94</v>
      </c>
      <c r="N15" s="90" t="s">
        <v>95</v>
      </c>
      <c r="O15" s="91"/>
      <c r="P15" s="62"/>
      <c r="Q15" s="92" t="s">
        <v>96</v>
      </c>
      <c r="R15" s="93" t="s">
        <v>97</v>
      </c>
      <c r="S15" s="93" t="s">
        <v>98</v>
      </c>
      <c r="T15" s="94" t="s">
        <v>99</v>
      </c>
      <c r="U15" s="95" t="s">
        <v>100</v>
      </c>
      <c r="V15" s="96" t="s">
        <v>101</v>
      </c>
      <c r="W15" s="97" t="s">
        <v>102</v>
      </c>
      <c r="X15" s="98" t="s">
        <v>103</v>
      </c>
      <c r="Y15" s="99" t="s">
        <v>104</v>
      </c>
      <c r="Z15" s="99"/>
      <c r="AA15" s="99"/>
      <c r="AB15" s="99"/>
      <c r="AC15" s="100" t="s">
        <v>105</v>
      </c>
      <c r="AD15" s="100"/>
      <c r="AE15" s="100"/>
      <c r="AF15" s="100"/>
      <c r="AG15" s="101" t="s">
        <v>106</v>
      </c>
      <c r="AH15" s="102" t="s">
        <v>107</v>
      </c>
      <c r="AI15" s="102"/>
      <c r="AJ15" s="102"/>
      <c r="AK15" s="103" t="s">
        <v>108</v>
      </c>
      <c r="AL15" s="104" t="s">
        <v>109</v>
      </c>
      <c r="AM15" s="39"/>
      <c r="AN15" s="20"/>
      <c r="AO15" s="52" t="s">
        <v>110</v>
      </c>
      <c r="AP15" s="53" t="s">
        <v>111</v>
      </c>
      <c r="AQ15" s="53" t="s">
        <v>112</v>
      </c>
      <c r="AR15" s="53" t="s">
        <v>113</v>
      </c>
      <c r="AS15" s="52" t="s">
        <v>114</v>
      </c>
      <c r="AT15" s="53" t="s">
        <v>115</v>
      </c>
      <c r="AU15" s="53" t="s">
        <v>116</v>
      </c>
      <c r="AV15" s="53" t="s">
        <v>116</v>
      </c>
      <c r="AW15" s="52"/>
      <c r="AX15" s="53" t="s">
        <v>117</v>
      </c>
      <c r="AY15" s="20"/>
      <c r="AZ15" s="20"/>
      <c r="BA15" s="52" t="s">
        <v>118</v>
      </c>
      <c r="BB15" s="20"/>
      <c r="BC15" s="20"/>
      <c r="BD15" s="20"/>
      <c r="BE15" s="20"/>
    </row>
    <row r="16" customFormat="false" ht="15" hidden="true" customHeight="true" outlineLevel="0" collapsed="false">
      <c r="B16" s="105"/>
      <c r="C16" s="105"/>
      <c r="E16" s="106"/>
      <c r="F16" s="107"/>
      <c r="G16" s="108"/>
      <c r="H16" s="109"/>
      <c r="I16" s="109"/>
      <c r="J16" s="109"/>
      <c r="K16" s="109"/>
      <c r="L16" s="110"/>
      <c r="M16" s="111"/>
      <c r="N16" s="112"/>
      <c r="O16" s="113"/>
      <c r="P16" s="114"/>
      <c r="Q16" s="115"/>
      <c r="R16" s="116"/>
      <c r="S16" s="116"/>
      <c r="T16" s="117"/>
      <c r="U16" s="118"/>
      <c r="V16" s="119"/>
      <c r="W16" s="120"/>
      <c r="X16" s="81"/>
      <c r="Y16" s="121"/>
      <c r="Z16" s="122"/>
      <c r="AA16" s="122"/>
      <c r="AB16" s="119"/>
      <c r="AC16" s="123"/>
      <c r="AD16" s="124"/>
      <c r="AE16" s="124"/>
      <c r="AF16" s="125"/>
      <c r="AG16" s="126"/>
      <c r="AH16" s="126"/>
      <c r="AI16" s="112"/>
      <c r="AJ16" s="127"/>
      <c r="AK16" s="128"/>
      <c r="AL16" s="129"/>
      <c r="AM16" s="130"/>
      <c r="AN16" s="20"/>
      <c r="AO16" s="131"/>
      <c r="AP16" s="131"/>
      <c r="AQ16" s="131"/>
      <c r="AR16" s="132"/>
      <c r="AS16" s="131"/>
      <c r="AT16" s="131"/>
      <c r="AX16" s="131"/>
      <c r="AY16" s="20"/>
      <c r="AZ16" s="20"/>
      <c r="BA16" s="131"/>
      <c r="BB16" s="20"/>
      <c r="BC16" s="20"/>
      <c r="BD16" s="20"/>
      <c r="BE16" s="20"/>
    </row>
    <row r="17" customFormat="false" ht="14.25" hidden="true" customHeight="true" outlineLevel="0" collapsed="false">
      <c r="B17" s="105"/>
      <c r="C17" s="105"/>
      <c r="E17" s="106"/>
      <c r="F17" s="107"/>
      <c r="G17" s="108"/>
      <c r="H17" s="109"/>
      <c r="I17" s="109"/>
      <c r="J17" s="109"/>
      <c r="K17" s="109"/>
      <c r="L17" s="110"/>
      <c r="M17" s="111"/>
      <c r="N17" s="112"/>
      <c r="O17" s="113"/>
      <c r="P17" s="114"/>
      <c r="Q17" s="115"/>
      <c r="R17" s="116"/>
      <c r="S17" s="116"/>
      <c r="T17" s="117"/>
      <c r="U17" s="118"/>
      <c r="V17" s="119"/>
      <c r="W17" s="120"/>
      <c r="X17" s="81"/>
      <c r="Y17" s="121"/>
      <c r="Z17" s="122"/>
      <c r="AA17" s="122"/>
      <c r="AB17" s="119"/>
      <c r="AC17" s="123"/>
      <c r="AD17" s="124"/>
      <c r="AE17" s="124"/>
      <c r="AF17" s="125"/>
      <c r="AG17" s="126"/>
      <c r="AH17" s="126"/>
      <c r="AI17" s="112"/>
      <c r="AJ17" s="127"/>
      <c r="AK17" s="128"/>
      <c r="AL17" s="129"/>
      <c r="AM17" s="130"/>
      <c r="AN17" s="20"/>
      <c r="AO17" s="131"/>
      <c r="AP17" s="131"/>
      <c r="AQ17" s="131"/>
      <c r="AR17" s="132"/>
      <c r="AS17" s="131"/>
      <c r="AT17" s="131"/>
      <c r="AX17" s="131"/>
      <c r="AY17" s="20"/>
      <c r="AZ17" s="20"/>
      <c r="BA17" s="131"/>
      <c r="BB17" s="20"/>
      <c r="BC17" s="20"/>
      <c r="BD17" s="20"/>
      <c r="BE17" s="20"/>
    </row>
    <row r="18" customFormat="false" ht="14.25" hidden="true" customHeight="true" outlineLevel="0" collapsed="false">
      <c r="B18" s="105"/>
      <c r="C18" s="105"/>
      <c r="E18" s="106"/>
      <c r="F18" s="107"/>
      <c r="G18" s="108"/>
      <c r="H18" s="109"/>
      <c r="I18" s="109"/>
      <c r="J18" s="109"/>
      <c r="K18" s="109"/>
      <c r="L18" s="110"/>
      <c r="M18" s="111"/>
      <c r="N18" s="112"/>
      <c r="O18" s="113"/>
      <c r="P18" s="114"/>
      <c r="Q18" s="115"/>
      <c r="R18" s="116"/>
      <c r="S18" s="116"/>
      <c r="T18" s="117"/>
      <c r="U18" s="118"/>
      <c r="V18" s="119"/>
      <c r="W18" s="120"/>
      <c r="X18" s="81"/>
      <c r="Y18" s="121"/>
      <c r="Z18" s="122"/>
      <c r="AA18" s="122"/>
      <c r="AB18" s="119"/>
      <c r="AC18" s="123"/>
      <c r="AD18" s="124"/>
      <c r="AE18" s="124"/>
      <c r="AF18" s="125"/>
      <c r="AG18" s="126"/>
      <c r="AH18" s="126"/>
      <c r="AI18" s="112"/>
      <c r="AJ18" s="127"/>
      <c r="AK18" s="128"/>
      <c r="AL18" s="129"/>
      <c r="AM18" s="130"/>
      <c r="AN18" s="20"/>
      <c r="AO18" s="131"/>
      <c r="AP18" s="131"/>
      <c r="AQ18" s="131"/>
      <c r="AR18" s="132"/>
      <c r="AS18" s="131"/>
      <c r="AT18" s="131"/>
      <c r="AX18" s="131"/>
      <c r="AY18" s="20"/>
      <c r="AZ18" s="20"/>
      <c r="BA18" s="131"/>
      <c r="BB18" s="20"/>
      <c r="BC18" s="20"/>
      <c r="BD18" s="20"/>
      <c r="BE18" s="20"/>
    </row>
    <row r="19" customFormat="false" ht="15" hidden="true" customHeight="true" outlineLevel="0" collapsed="false">
      <c r="B19" s="105"/>
      <c r="C19" s="105"/>
      <c r="E19" s="106"/>
      <c r="F19" s="107"/>
      <c r="G19" s="108"/>
      <c r="H19" s="109"/>
      <c r="I19" s="109"/>
      <c r="J19" s="109"/>
      <c r="K19" s="109"/>
      <c r="L19" s="110"/>
      <c r="M19" s="111"/>
      <c r="N19" s="112"/>
      <c r="O19" s="113"/>
      <c r="P19" s="114"/>
      <c r="Q19" s="115"/>
      <c r="R19" s="116"/>
      <c r="S19" s="116"/>
      <c r="T19" s="117"/>
      <c r="U19" s="118"/>
      <c r="V19" s="119"/>
      <c r="W19" s="120"/>
      <c r="X19" s="81"/>
      <c r="Y19" s="121"/>
      <c r="Z19" s="122"/>
      <c r="AA19" s="122"/>
      <c r="AB19" s="119"/>
      <c r="AC19" s="123"/>
      <c r="AD19" s="124"/>
      <c r="AE19" s="124"/>
      <c r="AF19" s="125"/>
      <c r="AG19" s="126"/>
      <c r="AH19" s="126"/>
      <c r="AI19" s="112"/>
      <c r="AJ19" s="127"/>
      <c r="AK19" s="128"/>
      <c r="AL19" s="129"/>
      <c r="AM19" s="130"/>
      <c r="AN19" s="20"/>
      <c r="AO19" s="131"/>
      <c r="AP19" s="131"/>
      <c r="AQ19" s="131"/>
      <c r="AR19" s="132"/>
      <c r="AS19" s="131"/>
      <c r="AT19" s="131"/>
      <c r="AX19" s="131"/>
      <c r="AY19" s="20"/>
      <c r="AZ19" s="20"/>
      <c r="BA19" s="131"/>
      <c r="BB19" s="20"/>
      <c r="BC19" s="20"/>
      <c r="BD19" s="20"/>
      <c r="BE19" s="20"/>
    </row>
    <row r="20" customFormat="false" ht="15" hidden="false" customHeight="true" outlineLevel="0" collapsed="false">
      <c r="B20" s="133" t="s">
        <v>119</v>
      </c>
      <c r="C20" s="134" t="s">
        <v>120</v>
      </c>
      <c r="D20" s="135"/>
      <c r="E20" s="136"/>
      <c r="F20" s="137" t="s">
        <v>121</v>
      </c>
      <c r="G20" s="138"/>
      <c r="H20" s="139" t="str">
        <f aca="false">IF(G20="","","φ")</f>
        <v/>
      </c>
      <c r="I20" s="140"/>
      <c r="J20" s="139" t="str">
        <f aca="false">IF(I20="","","W")</f>
        <v/>
      </c>
      <c r="K20" s="140"/>
      <c r="L20" s="141" t="str">
        <f aca="false">IF(K20="","","V")</f>
        <v/>
      </c>
      <c r="M20" s="142"/>
      <c r="N20" s="143"/>
      <c r="O20" s="144"/>
      <c r="P20" s="145"/>
      <c r="Q20" s="146"/>
      <c r="R20" s="147"/>
      <c r="S20" s="148"/>
      <c r="T20" s="149" t="str">
        <f aca="false">IF(S20="","",IF(R20="",Q20/S20,Q20/(R20*S20)))</f>
        <v/>
      </c>
      <c r="U20" s="150"/>
      <c r="V20" s="151" t="str">
        <f aca="false">IF(OR(BA22="",T20=""),"",T20*1000*U20/(SQRT(BA20)*BA22))</f>
        <v/>
      </c>
      <c r="W20" s="152" t="str">
        <f aca="false">IF(AND(N(V20)=0,N(V21)=0,N(V22)=0,N(V23)=0),"",BA22/(SUM(V20:V23)))</f>
        <v/>
      </c>
      <c r="X20" s="153"/>
      <c r="Y20" s="154"/>
      <c r="Z20" s="154"/>
      <c r="AA20" s="154"/>
      <c r="AB20" s="155"/>
      <c r="AC20" s="156"/>
      <c r="AD20" s="156"/>
      <c r="AE20" s="156"/>
      <c r="AF20" s="157"/>
      <c r="AG20" s="158" t="str">
        <f aca="false">IF(OR(AND(AG16="",N(BA18)=0,BA22&lt;&gt;0),E20&lt;&gt;""),AY22/AR21,"")</f>
        <v/>
      </c>
      <c r="AH20" s="159" t="str">
        <f aca="false">IF(BA22=0,"",IF(AE22="",AY20,IF(AND(E20&lt;&gt;"",AV20=""),AY22*SQRT(AQ22^2+AQ23^2)/SQRT(AT20^2+AT21^2)/AR21,AY20*SQRT(AQ22^2+AQ23^2)/SQRT(AT20^2+AT21^2))))</f>
        <v/>
      </c>
      <c r="AI20" s="159"/>
      <c r="AJ20" s="160" t="str">
        <f aca="false">IF(AH20="","",AY20*AR21/SQRT(AT20^2+AT21^2))</f>
        <v/>
      </c>
      <c r="AK20" s="161"/>
      <c r="AL20" s="161"/>
      <c r="AM20" s="235"/>
      <c r="AN20" s="20"/>
      <c r="AO20" s="163" t="str">
        <f aca="false">IF(BA20="","",IF(AND(BA20=1,G22=50,M20="油入自冷"),VLOOKUP(M22,変１,2,FALSE()),IF(AND(BA20=1,G22=50,M20="モ－ルド絶縁"),VLOOKUP(M22,変１,7,FALSE()),IF(AND(BA20=1,G22=60,M20="油入自冷"),VLOOKUP(M22,変１,12,FALSE()),IF(AND(BA20=1,G22=60,M20="モ－ルド絶縁"),VLOOKUP(M22,変１,17,FALSE()),FALSE())))))</f>
        <v/>
      </c>
      <c r="AP20" s="163" t="n">
        <f aca="false">IF(ISNA(VLOOKUP(M22,変ＵＳＥＲ,2,FALSE())),0,VLOOKUP(M22,変ＵＳＥＲ,2,FALSE()))</f>
        <v>0</v>
      </c>
      <c r="AQ20" s="164" t="n">
        <f aca="false">IF(O20="",0,O20*1000/BA22^2/SQRT(BA20))</f>
        <v>0</v>
      </c>
      <c r="AR20" s="163" t="n">
        <f aca="false">IF(BA20=1,2,IF(BA20=3,SQRT(3),FALSE()))</f>
        <v>0</v>
      </c>
      <c r="AS20" s="165" t="str">
        <f aca="false">IF(Y20="","",IF(Y20="600V IV",VLOOKUP(Y22,ＩＶ,2,FALSE()),IF(Y20="600V CV-T",VLOOKUP(Y22,ＣＶＴ,2,FALSE()),IF(OR(Y20="600V CV-1C",Y20="600V CV-2C",Y20="600V CV-3C",Y20="600V CV-4C"),VLOOKUP(Y22,ＣＶ２３Ｃ,2,FALSE()),VLOOKUP(Y22,ＣＵＳＥＲ,2,FALSE())))))</f>
        <v/>
      </c>
      <c r="AT20" s="163" t="str">
        <f aca="false">IF(AC23="",AQ22,AQ22+(AC23/1000))</f>
        <v/>
      </c>
      <c r="AU20" s="166" t="str">
        <f aca="false">IF(AV22="",AU22,AV22)</f>
        <v/>
      </c>
      <c r="AV20" s="166" t="str">
        <f aca="false">IF(E20="","",IF(AND(E24="",E28&lt;&gt;"",AW23=AW31),AU28,IF(AND(E24="",E28="",E32&lt;&gt;"",AW27=AW35),AU32,IF(AND(E24="",E28="",E32="",E36&lt;&gt;"",AW31=AW39),AU36,IF(AND(E24="",E28="",E32="",E36="",E40&lt;&gt;"",AW35=AW43),AU40,IF(AND(E24="",E28="",E32="",E36="",E40="",E44&lt;&gt;"",AW39=AW47),AU44,IF(AND(E24="",E28="",E32="",E36="",E40="",E44="",E48&lt;&gt;"",AW43=AW51),AU48,"")))))))</f>
        <v/>
      </c>
      <c r="AW20" s="166"/>
      <c r="AX20" s="167" t="str">
        <f aca="false">IF(AU20="","",AU20/((AU20*AQ20)^2+(AU21*AQ20-1)^2))</f>
        <v/>
      </c>
      <c r="AY20" s="168" t="str">
        <f aca="false">IF(BA22=0,"",IF(OR(AY16="",AG20&lt;&gt;""),AG20*SQRT(AT22^2+AT23^2)/SQRT(AU22^2+AU23^2),AY16*SQRT(AT22^2+AT23^2)/SQRT(AU22^2+AU23^2)))</f>
        <v/>
      </c>
      <c r="AZ20" s="20"/>
      <c r="BA20" s="169" t="n">
        <f aca="false">IF(AND(G20="",SUM(T20:T23)&lt;&gt;0),BA16,G20)</f>
        <v>0</v>
      </c>
      <c r="BB20" s="170" t="n">
        <f aca="false">IF(OR(P20="熱源動力",P20="換気動力",P20="衛生動力",P20="生産動力",P20="動力差込",P20="防災動力"),1,0)</f>
        <v>0</v>
      </c>
      <c r="BC20" s="20"/>
      <c r="BD20" s="20"/>
      <c r="BE20" s="20"/>
    </row>
    <row r="21" customFormat="false" ht="15" hidden="false" customHeight="true" outlineLevel="0" collapsed="false">
      <c r="B21" s="133"/>
      <c r="C21" s="134"/>
      <c r="D21" s="135"/>
      <c r="E21" s="136"/>
      <c r="F21" s="137"/>
      <c r="G21" s="138"/>
      <c r="H21" s="139"/>
      <c r="I21" s="140"/>
      <c r="J21" s="139"/>
      <c r="K21" s="140"/>
      <c r="L21" s="141"/>
      <c r="M21" s="142"/>
      <c r="N21" s="171" t="str">
        <f aca="false">IF(M22="","",IF(OR(M20="油入自冷",M20="モ－ルド絶縁"),IF(BA20=1,SQRT(AO20^2+AO21^2),IF(BA20=3,SQRT(AO22^2+AO23^2))),SQRT(AP20^2+AP21^2)))</f>
        <v/>
      </c>
      <c r="O21" s="144"/>
      <c r="P21" s="172"/>
      <c r="Q21" s="173"/>
      <c r="R21" s="147"/>
      <c r="S21" s="174"/>
      <c r="T21" s="175" t="str">
        <f aca="false">IF(S21="","",IF(R21="",Q21/S21,Q21/(R21*S21)))</f>
        <v/>
      </c>
      <c r="U21" s="150"/>
      <c r="V21" s="176" t="str">
        <f aca="false">IF(OR(BA22="",T21=""),"",T21*1000*U21/(SQRT(BA20)*BA22))</f>
        <v/>
      </c>
      <c r="W21" s="152"/>
      <c r="X21" s="153"/>
      <c r="Y21" s="154"/>
      <c r="Z21" s="154"/>
      <c r="AA21" s="154"/>
      <c r="AB21" s="155"/>
      <c r="AC21" s="156"/>
      <c r="AD21" s="156"/>
      <c r="AE21" s="156"/>
      <c r="AF21" s="157"/>
      <c r="AG21" s="177" t="str">
        <f aca="false">IF(OR(AG20="",AH16&lt;&gt;""),"",AG20*AR21/SQRT(AU20^2+AU21^2))</f>
        <v/>
      </c>
      <c r="AH21" s="178" t="str">
        <f aca="false">IF(AH20="","",100*AH20*AR21/BA22)</f>
        <v/>
      </c>
      <c r="AI21" s="178"/>
      <c r="AJ21" s="179" t="str">
        <f aca="false">IF(BA22=0,"",IF(AJ16="",AY22/SQRT(AU20^2+AU21^2),IF(AJ24="","",AY20*AR17/SQRT(AU20^2+AU21^2))))</f>
        <v/>
      </c>
      <c r="AK21" s="161"/>
      <c r="AL21" s="161"/>
      <c r="AM21" s="235"/>
      <c r="AN21" s="20"/>
      <c r="AO21" s="163" t="str">
        <f aca="false">IF(BA20="","",IF(AND(BA20=1,G22=50,M20="油入自冷"),VLOOKUP(M22,変１,3,FALSE()),IF(AND(BA20=1,G22=50,M20="モ－ルド絶縁"),VLOOKUP(M22,変１,8,FALSE()),IF(AND(BA20=1,G22=60,M20="油入自冷"),VLOOKUP(M22,変１,13,FALSE()),IF(AND(BA20=1,G22=60,M20="モ－ルド絶縁"),VLOOKUP(M22,変１,18,FALSE()),FALSE())))))</f>
        <v/>
      </c>
      <c r="AP21" s="163" t="n">
        <f aca="false">IF(ISNA(VLOOKUP(M22,変ＵＳＥＲ,3,FALSE())),0,VLOOKUP(M22,変ＵＳＥＲ,3,FALSE())*BA23/50)</f>
        <v>0</v>
      </c>
      <c r="AQ21" s="164" t="n">
        <f aca="false">IF(X20="",0,X20*1000/BA22^2/SQRT(BA20))</f>
        <v>0</v>
      </c>
      <c r="AR21" s="163" t="n">
        <f aca="false">IF(AND(BA20=1,BA21=2),1,IF(AND(BA20=3,BA21=3),1,IF(AND(BA20=1,BA21=3),2,IF(AND(BA20=3,BA21=4)*OR(BB20=1,BB21=1,BB22=1,BB23=1),1,SQRT(3)))))</f>
        <v>1.73205080756888</v>
      </c>
      <c r="AS21" s="165" t="str">
        <f aca="false">IF(Y20="","",IF(Y20="600V IV",VLOOKUP(Y22,ＩＶ,3,FALSE()),IF(Y20="600V CV-T",VLOOKUP(Y22,ＣＶＴ,3,FALSE()),IF(OR(Y20="600V CV-1C",Y20="600V CV-2C",Y20="600V CV-3C",Y20="600V CV-4C"),VLOOKUP(Y22,ＣＶ２３Ｃ,3,FALSE()),VLOOKUP(Y22,ＣＵＳＥＲ,3,FALSE())))))</f>
        <v/>
      </c>
      <c r="AT21" s="163" t="str">
        <f aca="false">IF(AE23="",AQ23,AQ23+(AE23/1000))</f>
        <v/>
      </c>
      <c r="AU21" s="166" t="str">
        <f aca="false">IF(AV23="",AU23,AV23)</f>
        <v/>
      </c>
      <c r="AV21" s="166" t="str">
        <f aca="false">IF(E20="","",IF(AND(E24="",E28&lt;&gt;"",AW23=AW31),AU29,IF(AND(E24="",E28="",E32&lt;&gt;"",AW27=AW35),AU33,IF(AND(E24="",E28="",E32="",E36&lt;&gt;"",AW31=AW39),AU37,IF(AND(E24="",E28="",E32="",E36="",E40&lt;&gt;"",AW35=AW43),AU41,IF(AND(E24="",E28="",E32="",E36="",E40="",E44&lt;&gt;"",AW39=AW47),AU45,IF(AND(E24="",E28="",E32="",E36="",E40="",E44="",E48&lt;&gt;"",AW43=AW51),AU49,"")))))))</f>
        <v/>
      </c>
      <c r="AW21" s="165"/>
      <c r="AX21" s="167" t="str">
        <f aca="false">IF(AU21="","",(AU21-AQ20*(AU20^2+AU21^2))/((AU20*AQ20)^2+(AQ20*AU21-1)^2))</f>
        <v/>
      </c>
      <c r="AY21" s="168"/>
      <c r="AZ21" s="20"/>
      <c r="BA21" s="169" t="n">
        <f aca="false">IF(AND(I20="",SUM(T20:T23)&lt;&gt;0),BA17,I20)</f>
        <v>0</v>
      </c>
      <c r="BB21" s="170" t="n">
        <f aca="false">IF(OR(P21="熱源動力",P21="換気動力",P21="衛生動力",P21="生産動力",P21="動力差込",P21="防災動力"),1,0)</f>
        <v>0</v>
      </c>
      <c r="BC21" s="20"/>
      <c r="BD21" s="20"/>
      <c r="BE21" s="20"/>
    </row>
    <row r="22" customFormat="false" ht="15" hidden="false" customHeight="true" outlineLevel="0" collapsed="false">
      <c r="B22" s="133"/>
      <c r="C22" s="134"/>
      <c r="D22" s="135"/>
      <c r="E22" s="136"/>
      <c r="F22" s="137"/>
      <c r="G22" s="180"/>
      <c r="H22" s="180"/>
      <c r="I22" s="180"/>
      <c r="J22" s="180"/>
      <c r="K22" s="180"/>
      <c r="L22" s="180"/>
      <c r="M22" s="181"/>
      <c r="N22" s="181"/>
      <c r="O22" s="144"/>
      <c r="P22" s="172"/>
      <c r="Q22" s="173"/>
      <c r="R22" s="147"/>
      <c r="S22" s="174"/>
      <c r="T22" s="175" t="str">
        <f aca="false">IF(S22="","",IF(R22="",Q22/S22,Q22/(R22*S22)))</f>
        <v/>
      </c>
      <c r="U22" s="150"/>
      <c r="V22" s="182" t="str">
        <f aca="false">IF(OR(BA22="",T22=""),"",T22*1000*U22/(SQRT(BA20)*BA22))</f>
        <v/>
      </c>
      <c r="W22" s="183" t="str">
        <f aca="false">IF(AND(N(V20)=0,N(V21)=0,N(V22)=0,N(V23)=0),"",W20*(Q20*S20*U20+Q21*S21*U21+Q22*S22*U22+Q23*S23*U23)/(Q20*U20+Q21*U21+Q22*U22+Q23*U23))</f>
        <v/>
      </c>
      <c r="X22" s="184" t="str">
        <f aca="false">IF(AND(N(AQ22)=0,N(AQ23)=0,N(AQ21)=0),"",IF(AQ23&gt;=0,COS(ATAN(AQ23/AQ22)),-COS(ATAN(AQ23/AQ22))))</f>
        <v/>
      </c>
      <c r="Y22" s="185"/>
      <c r="Z22" s="186"/>
      <c r="AA22" s="187"/>
      <c r="AB22" s="188"/>
      <c r="AC22" s="189"/>
      <c r="AD22" s="186"/>
      <c r="AE22" s="187"/>
      <c r="AF22" s="190"/>
      <c r="AG22" s="191" t="str">
        <f aca="false">IF(OR(AG20="",AH16&lt;&gt;""),"",BA22/SQRT(AX22^2+AX23^2))</f>
        <v/>
      </c>
      <c r="AH22" s="178" t="str">
        <f aca="false">IF(AH20="","",100*((BA22/AR21)-AH20)/(BA22/AR21))</f>
        <v/>
      </c>
      <c r="AI22" s="178"/>
      <c r="AJ22" s="179"/>
      <c r="AK22" s="192"/>
      <c r="AL22" s="193"/>
      <c r="AM22" s="235"/>
      <c r="AN22" s="20"/>
      <c r="AO22" s="194" t="str">
        <f aca="false">IF(BA20="","",IF(AND(BA20=3,G22=50,M20="油入自冷"),VLOOKUP(M22,変３,2,FALSE()),IF(AND(BA20=3,G22=50,M20="モ－ルド絶縁"),VLOOKUP(M22,変３,7,FALSE()),IF(AND(BA20=3,G22=60,M20="油入自冷"),VLOOKUP(M22,変３,12,FALSE()),IF(AND(BA20=3,G22=60,M20="モ－ルド絶縁"),VLOOKUP(M22,変３,17,FALSE()),FALSE())))))</f>
        <v/>
      </c>
      <c r="AP22" s="167" t="str">
        <f aca="false">IF(M22="","",SQRT(BA20)*(BA22^2)*(N(AO20)+N(AO22)+N(AP20))/(100000*M22*N20))</f>
        <v/>
      </c>
      <c r="AQ22" s="195" t="str">
        <f aca="false">IF(W20="","",IF(AND(N(W22)=0,N(AQ21)=0),"",AR22/((AR22*AQ21)^2+(AQ21*AR23-1)^2)))</f>
        <v/>
      </c>
      <c r="AR22" s="163" t="n">
        <f aca="false">IF(N(W22)=0,10^30,W22)</f>
        <v>1E+030</v>
      </c>
      <c r="AS22" s="165" t="str">
        <f aca="false">IF(AC20="","",IF(AC20="600V IV",VLOOKUP(AC22,ＩＶ,2,FALSE()),IF(AC20="600V CV-T",VLOOKUP(AC22,ＣＶＴ,2,FALSE()),IF(OR(AC20="600V CV-1C",AC20="600V CV-2C",AC20="600V CV-3C",AC20="600V CV-4C"),VLOOKUP(AC22,ＣＶ２３Ｃ,2,FALSE()),VLOOKUP(AC22,ＣＵＳＥＲ,2,FALSE())))))</f>
        <v/>
      </c>
      <c r="AT22" s="163" t="str">
        <f aca="false">IF(OR(AND(AT24="",AT25=""),AND(E20="",E24&lt;&gt;"")),AT20,(AT20*(AU24^2+AU25^2)+AU24*(AT20^2+AT21^2))/((AT20+AU24)^2+(AT21+AU25)^2))</f>
        <v/>
      </c>
      <c r="AU22" s="166" t="str">
        <f aca="false">IF(Y23="",AT22,N(AT22)+(Y23/1000))</f>
        <v/>
      </c>
      <c r="AV22" s="166" t="str">
        <f aca="false">IF(AV20="","",(AU22*(AV20^2+AV21^2)+AV20*(AU22^2+AU23^2))/((AU22+AV20)^2+(AU23+AV21)^2))</f>
        <v/>
      </c>
      <c r="AW22" s="166" t="n">
        <f aca="false">IF(BA22=0,1,0)</f>
        <v>1</v>
      </c>
      <c r="AX22" s="167" t="str">
        <f aca="false">IF(AP22="","",AX20+AP22)</f>
        <v/>
      </c>
      <c r="AY22" s="168" t="str">
        <f aca="false">IF(AND(AY18="",AX22&lt;&gt;""),BA22*SQRT(AX20^2+AX21^2)/SQRT(AX22^2+AX23^2),IF(BA22&lt;&gt;0,AY18,""))</f>
        <v/>
      </c>
      <c r="AZ22" s="20"/>
      <c r="BA22" s="169" t="n">
        <f aca="false">IF(AND(K20="",SUM(T20:T23)&lt;&gt;0),BA18,K20)</f>
        <v>0</v>
      </c>
      <c r="BB22" s="170" t="n">
        <f aca="false">IF(OR(P22="熱源動力",P22="換気動力",P22="衛生動力",P22="生産動力",P22="動力差込",P22="防災動力"),1,0)</f>
        <v>0</v>
      </c>
      <c r="BC22" s="20"/>
      <c r="BD22" s="20"/>
      <c r="BE22" s="20"/>
    </row>
    <row r="23" customFormat="false" ht="15" hidden="false" customHeight="true" outlineLevel="0" collapsed="false">
      <c r="B23" s="133"/>
      <c r="C23" s="134"/>
      <c r="D23" s="135"/>
      <c r="E23" s="136"/>
      <c r="F23" s="137"/>
      <c r="G23" s="196"/>
      <c r="H23" s="196"/>
      <c r="I23" s="196"/>
      <c r="J23" s="196"/>
      <c r="K23" s="196"/>
      <c r="L23" s="196"/>
      <c r="M23" s="197" t="str">
        <f aca="false">IF(N20="","",M22*1000*N20/(SQRT(BA20)*BA22))</f>
        <v/>
      </c>
      <c r="N23" s="197"/>
      <c r="O23" s="144"/>
      <c r="P23" s="198"/>
      <c r="Q23" s="199"/>
      <c r="R23" s="200"/>
      <c r="S23" s="201"/>
      <c r="T23" s="202" t="str">
        <f aca="false">IF(S23="","",IF(R23="",Q23/S23,Q23/(R23*S23)))</f>
        <v/>
      </c>
      <c r="U23" s="203"/>
      <c r="V23" s="182" t="str">
        <f aca="false">IF(OR(BA22="",T23=""),"",T23*1000*U23/(SQRT(BA20)*BA22))</f>
        <v/>
      </c>
      <c r="W23" s="204" t="str">
        <f aca="false">IF(AND(N(V20)=0,N(V21)=0,N(V22)=0,N(V23)=0),"",IF(W20&gt;=0,SQRT(ABS(W20^2-W22^2)),-SQRT(W20^2-W22^2)))</f>
        <v/>
      </c>
      <c r="X23" s="184"/>
      <c r="Y23" s="205" t="str">
        <f aca="false">IF(Z22="","",AR20*AA22*AS20*((1+0.00393*(G23-20))/1.2751)/Z22)</f>
        <v/>
      </c>
      <c r="Z23" s="205"/>
      <c r="AA23" s="206" t="str">
        <f aca="false">IF(Z22="","",(BA23/50)*AR20*AA22*AS21/Z22)</f>
        <v/>
      </c>
      <c r="AB23" s="206"/>
      <c r="AC23" s="207" t="str">
        <f aca="false">IF(AD22="","",AR20*AE22*AS22*((1+0.00393*(G23-20))/1.2751)/AD22)</f>
        <v/>
      </c>
      <c r="AD23" s="207"/>
      <c r="AE23" s="208" t="str">
        <f aca="false">IF(AD22="","",(BA23/50)*AR20*AE22*AS23/AD22)</f>
        <v/>
      </c>
      <c r="AF23" s="208"/>
      <c r="AG23" s="209" t="str">
        <f aca="false">IF(AND(AY20&lt;&gt;"",E20=""),AY20,"")</f>
        <v/>
      </c>
      <c r="AH23" s="205" t="str">
        <f aca="false">IF(AQ22="","",AQ22)</f>
        <v/>
      </c>
      <c r="AI23" s="205"/>
      <c r="AJ23" s="210" t="str">
        <f aca="false">IF(AQ23="","",AQ23)</f>
        <v/>
      </c>
      <c r="AK23" s="192"/>
      <c r="AL23" s="193"/>
      <c r="AM23" s="235"/>
      <c r="AN23" s="20"/>
      <c r="AO23" s="211" t="str">
        <f aca="false">IF(BA20="","",IF(AND(BA20=3,G22=50,M20="油入自冷"),VLOOKUP(M22,変３,3,FALSE()),IF(AND(BA20=3,G22=50,M20="モ－ルド絶縁"),VLOOKUP(M22,変３,8,FALSE()),IF(AND(BA20=3,G22=60,M20="油入自冷"),VLOOKUP(M22,変３,13,FALSE()),IF(AND(BA20=3,G22=60,M20="モ－ルド絶縁"),VLOOKUP(M22,変３,18,FALSE()),FALSE())))))</f>
        <v/>
      </c>
      <c r="AP23" s="212" t="str">
        <f aca="false">IF(M22="","",SQRT(BA20)*(BA22^2)*(N(AO21)+N(AO23)+N(AP21))/(100000*M22*N20))</f>
        <v/>
      </c>
      <c r="AQ23" s="213" t="str">
        <f aca="false">IF(W20="","",IF(AND(N(W23)=0,N(AQ21)=0),0,(AR23-AQ21*(AR22^2+AR23^2))/((AR22*AQ21)^2+(AQ21*AR23-1)^2)))</f>
        <v/>
      </c>
      <c r="AR23" s="212" t="n">
        <f aca="false">IF(N(W23)=0,10^30,W23)</f>
        <v>1E+030</v>
      </c>
      <c r="AS23" s="211" t="str">
        <f aca="false">IF(AC20="","",IF(AC20="600V IV",VLOOKUP(AC22,ＩＶ,3,FALSE()),IF(AC20="600V CV-T",VLOOKUP(AC22,ＣＶＴ,3,FALSE()),IF(OR(AC20="600V CV-1C",AC20="600V CV-2C",AC20="600V CV-3C",AC20="600V CV-4C"),VLOOKUP(AC22,ＣＶ２３Ｃ,3,FALSE()),VLOOKUP(AC22,ＣＵＳＥＲ,3,FALSE())))))</f>
        <v/>
      </c>
      <c r="AT23" s="212" t="str">
        <f aca="false">IF(OR(AND(AT24="",AT25=""),AND(E20="",E24&lt;&gt;"")),AT21,(AT21*(AU24^2+AU25^2)+AU25*(AT20^2+AT21^2))/((AT20+AU24)^2+(AT21+AU25)^2))</f>
        <v/>
      </c>
      <c r="AU23" s="214" t="str">
        <f aca="false">IF(AA23="",AT23,N(AT23)+(AA23/1000))</f>
        <v/>
      </c>
      <c r="AV23" s="214" t="str">
        <f aca="false">IF(AV21="","",(AU23*(AV20^2+AV21^2)+AV21*(AU22^2+AU23^2))/((AU22+AV20)^2+(AU23+AV21)^2))</f>
        <v/>
      </c>
      <c r="AW23" s="214" t="n">
        <f aca="false">AW19+AW22</f>
        <v>1</v>
      </c>
      <c r="AX23" s="212" t="str">
        <f aca="false">IF(AP23="","",AX21+AP23)</f>
        <v/>
      </c>
      <c r="AY23" s="215"/>
      <c r="AZ23" s="20"/>
      <c r="BA23" s="169" t="n">
        <f aca="false">IF(AND(G22="",SUM(T20:T23)&lt;&gt;0),BA19,G22)</f>
        <v>0</v>
      </c>
      <c r="BB23" s="170" t="n">
        <f aca="false">IF(OR(P23="熱源動力",P23="換気動力",P23="衛生動力",P23="生産動力",P23="動力差込",P23="防災動力"),1,0)</f>
        <v>0</v>
      </c>
      <c r="BC23" s="20"/>
      <c r="BD23" s="20"/>
      <c r="BE23" s="20"/>
    </row>
    <row r="24" customFormat="false" ht="15" hidden="false" customHeight="true" outlineLevel="0" collapsed="false">
      <c r="B24" s="216" t="s">
        <v>122</v>
      </c>
      <c r="C24" s="217" t="s">
        <v>123</v>
      </c>
      <c r="E24" s="240" t="s">
        <v>124</v>
      </c>
      <c r="F24" s="217" t="s">
        <v>125</v>
      </c>
      <c r="G24" s="138" t="n">
        <v>1</v>
      </c>
      <c r="H24" s="139" t="str">
        <f aca="false">IF(G24="","","φ")</f>
        <v>φ</v>
      </c>
      <c r="I24" s="140" t="n">
        <v>3</v>
      </c>
      <c r="J24" s="139" t="str">
        <f aca="false">IF(I24="","","W")</f>
        <v>W</v>
      </c>
      <c r="K24" s="140" t="n">
        <v>210</v>
      </c>
      <c r="L24" s="141" t="str">
        <f aca="false">IF(K24="","","V")</f>
        <v>V</v>
      </c>
      <c r="M24" s="219" t="s">
        <v>126</v>
      </c>
      <c r="N24" s="220" t="n">
        <v>1</v>
      </c>
      <c r="O24" s="221"/>
      <c r="P24" s="222" t="s">
        <v>127</v>
      </c>
      <c r="Q24" s="241" t="n">
        <v>71.23</v>
      </c>
      <c r="R24" s="224" t="n">
        <v>1</v>
      </c>
      <c r="S24" s="225" t="n">
        <v>0.85</v>
      </c>
      <c r="T24" s="226" t="n">
        <f aca="false">IF(S24="","",IF(R24="",Q24/S24,Q24/(R24*S24)))</f>
        <v>83.8</v>
      </c>
      <c r="U24" s="227" t="n">
        <v>0.6</v>
      </c>
      <c r="V24" s="151" t="n">
        <f aca="false">IF(OR(BA26="",T24=""),"",T24*1000*U24/(SQRT(BA24)*BA26))</f>
        <v>239.428571428571</v>
      </c>
      <c r="W24" s="228" t="n">
        <f aca="false">IF(AND(N(V24)=0,N(V25)=0,N(V26)=0,N(V27)=0),"",BA26/(SUM(V24:V27)))</f>
        <v>0.87708830548926</v>
      </c>
      <c r="X24" s="229"/>
      <c r="Y24" s="230"/>
      <c r="Z24" s="230"/>
      <c r="AA24" s="230"/>
      <c r="AB24" s="231"/>
      <c r="AC24" s="232" t="s">
        <v>128</v>
      </c>
      <c r="AD24" s="232"/>
      <c r="AE24" s="232"/>
      <c r="AF24" s="233" t="s">
        <v>129</v>
      </c>
      <c r="AG24" s="158" t="n">
        <f aca="false">IF(OR(AND(AG20="",N(BA22)=0,BA26&lt;&gt;0),E24&lt;&gt;""),AY26/AR25,"")</f>
        <v>102.866241133133</v>
      </c>
      <c r="AH24" s="159" t="n">
        <f aca="false">IF(BA26=0,"",IF(AE26="",AY24,IF(AND(E24&lt;&gt;"",AV24=""),AY26*SQRT(AQ26^2+AQ27^2)/SQRT(AT24^2+AT25^2)/AR25,AY24*SQRT(AQ26^2+AQ27^2)/SQRT(AT24^2+AT25^2))))</f>
        <v>102.004694361673</v>
      </c>
      <c r="AI24" s="159"/>
      <c r="AJ24" s="160" t="n">
        <f aca="false">IF(AH24="","",AY24*AR25/SQRT(AT24^2+AT25^2))</f>
        <v>232.598459524032</v>
      </c>
      <c r="AK24" s="234" t="s">
        <v>130</v>
      </c>
      <c r="AL24" s="234"/>
      <c r="AM24" s="235"/>
      <c r="AN24" s="20"/>
      <c r="AO24" s="163" t="n">
        <f aca="false">IF(BA24="","",IF(AND(BA24=1,G26=50,M24="油入自冷"),VLOOKUP(M26,変１,2,FALSE()),IF(AND(BA24=1,G26=50,M24="モ－ルド絶縁"),VLOOKUP(M26,変１,7,FALSE()),IF(AND(BA24=1,G26=60,M24="油入自冷"),VLOOKUP(M26,変１,12,FALSE()),IF(AND(BA24=1,G26=60,M24="モ－ルド絶縁"),VLOOKUP(M26,変１,17,FALSE()),FALSE())))))</f>
        <v>1.35</v>
      </c>
      <c r="AP24" s="163" t="n">
        <f aca="false">IF(ISNA(VLOOKUP(M26,変ＵＳＥＲ,2,FALSE())),0,VLOOKUP(M26,変ＵＳＥＲ,2,FALSE()))</f>
        <v>0</v>
      </c>
      <c r="AQ24" s="164" t="n">
        <f aca="false">IF(O24="",0,O24*1000/BA26^2/SQRT(BA24))</f>
        <v>0</v>
      </c>
      <c r="AR24" s="163" t="n">
        <f aca="false">IF(BA24=1,2,IF(BA24=3,SQRT(3),FALSE()))</f>
        <v>2</v>
      </c>
      <c r="AS24" s="165" t="str">
        <f aca="false">IF(Y24="","",IF(Y24="600V IV",VLOOKUP(Y26,ＩＶ,2,FALSE()),IF(Y24="600V CV-T",VLOOKUP(Y26,ＣＶＴ,2,FALSE()),IF(OR(Y24="600V CV-1C",Y24="600V CV-2C",Y24="600V CV-3C",Y24="600V CV-4C"),VLOOKUP(Y26,ＣＶ２３Ｃ,2,FALSE()),VLOOKUP(Y26,ＣＵＳＥＲ,2,FALSE())))))</f>
        <v/>
      </c>
      <c r="AT24" s="163" t="n">
        <f aca="false">IF(AC27="",AQ26,AQ26+(AC27/1000))</f>
        <v>0.751359601662577</v>
      </c>
      <c r="AU24" s="166" t="n">
        <f aca="false">IF(AV26="",AU26,AV26)</f>
        <v>0.23308192290118</v>
      </c>
      <c r="AV24" s="166" t="str">
        <f aca="false">IF(E24="","",IF(AND(E28="",E32&lt;&gt;"",AW27=AW35),AU32,IF(AND(E28="",E32="",E36&lt;&gt;"",AW31=AW39),AU36,IF(AND(E28="",E32="",E36="",E40&lt;&gt;"",AW35=AW43),AU40,IF(AND(E28="",E32="",E36="",E40="",E44&lt;&gt;"",AW39=AW47),AU44,IF(AND(E28="",E32="",E36="",E40="",E44="",E48&lt;&gt;"",AW43=AW51),AU48,IF(AND(E28="",E32="",E36="",E40="",E44="",E48="",E52&lt;&gt;"",AW47=AW55),AU52,"")))))))</f>
        <v/>
      </c>
      <c r="AW24" s="166"/>
      <c r="AX24" s="167" t="n">
        <f aca="false">IF(AU24="","",AU24/((AU24*AQ24)^2+(AU25*AQ24-1)^2))</f>
        <v>0.23308192290118</v>
      </c>
      <c r="AY24" s="168" t="n">
        <f aca="false">IF(BA26=0,"",IF(OR(AY20="",AG24&lt;&gt;""),AG24*SQRT(AT26^2+AT27^2)/SQRT(AU26^2+AU27^2),AY20*SQRT(AT26^2+AT27^2)/SQRT(AU26^2+AU27^2)))</f>
        <v>102.866241133133</v>
      </c>
      <c r="AZ24" s="20"/>
      <c r="BA24" s="169" t="n">
        <f aca="false">IF(AND(G24="",SUM(T24:T27)&lt;&gt;0),BA20,G24)</f>
        <v>1</v>
      </c>
      <c r="BB24" s="170" t="n">
        <f aca="false">IF(OR(P24="熱源動力",P24="換気動力",P24="衛生動力",P24="生産動力",P24="動力差込",P24="防災動力"),1,0)</f>
        <v>0</v>
      </c>
      <c r="BC24" s="20"/>
      <c r="BD24" s="20"/>
      <c r="BE24" s="20"/>
    </row>
    <row r="25" customFormat="false" ht="15" hidden="false" customHeight="true" outlineLevel="0" collapsed="false">
      <c r="B25" s="216"/>
      <c r="C25" s="217"/>
      <c r="E25" s="240"/>
      <c r="F25" s="217"/>
      <c r="G25" s="138"/>
      <c r="H25" s="139"/>
      <c r="I25" s="140"/>
      <c r="J25" s="139"/>
      <c r="K25" s="140"/>
      <c r="L25" s="141"/>
      <c r="M25" s="219"/>
      <c r="N25" s="171" t="n">
        <f aca="false">IF(M26="","",IF(OR(M24="油入自冷",M24="モ－ルド絶縁"),IF(BA24=1,SQRT(AO24^2+AO25^2),IF(BA24=3,SQRT(AO26^2+AO27^2))),SQRT(AP24^2+AP25^2)))</f>
        <v>3.01869176962472</v>
      </c>
      <c r="O25" s="221"/>
      <c r="P25" s="145"/>
      <c r="Q25" s="146"/>
      <c r="R25" s="147"/>
      <c r="S25" s="148"/>
      <c r="T25" s="175" t="str">
        <f aca="false">IF(S25="","",IF(R25="",Q25/S25,Q25/(R25*S25)))</f>
        <v/>
      </c>
      <c r="U25" s="150"/>
      <c r="V25" s="176" t="str">
        <f aca="false">IF(OR(BA26="",T25=""),"",T25*1000*U25/(SQRT(BA24)*BA26))</f>
        <v/>
      </c>
      <c r="W25" s="228"/>
      <c r="X25" s="229"/>
      <c r="Y25" s="230"/>
      <c r="Z25" s="230"/>
      <c r="AA25" s="230"/>
      <c r="AB25" s="231"/>
      <c r="AC25" s="232"/>
      <c r="AD25" s="232"/>
      <c r="AE25" s="232"/>
      <c r="AF25" s="233"/>
      <c r="AG25" s="177" t="n">
        <f aca="false">IF(OR(AG24="",AH20&lt;&gt;""),"",AG24*AR25/SQRT(AU24^2+AU25^2))</f>
        <v>749.563700753742</v>
      </c>
      <c r="AH25" s="178" t="n">
        <f aca="false">IF(AH24="","",100*AH24*AR25/BA26)</f>
        <v>97.147327963498</v>
      </c>
      <c r="AI25" s="178"/>
      <c r="AJ25" s="179" t="n">
        <f aca="false">IF(BA26=0,"",IF(AJ20="",AY26/SQRT(AU24^2+AU25^2),IF(AJ28="","",AY24*AR21/SQRT(AU24^2+AU25^2))))</f>
        <v>749.563700753742</v>
      </c>
      <c r="AK25" s="234"/>
      <c r="AL25" s="234"/>
      <c r="AM25" s="235"/>
      <c r="AN25" s="20"/>
      <c r="AO25" s="163" t="n">
        <f aca="false">IF(BA24="","",IF(AND(BA24=1,G26=50,M24="油入自冷"),VLOOKUP(M26,変１,3,FALSE()),IF(AND(BA24=1,G26=50,M24="モ－ルド絶縁"),VLOOKUP(M26,変１,8,FALSE()),IF(AND(BA24=1,G26=60,M24="油入自冷"),VLOOKUP(M26,変１,13,FALSE()),IF(AND(BA24=1,G26=60,M24="モ－ルド絶縁"),VLOOKUP(M26,変１,18,FALSE()),FALSE())))))</f>
        <v>2.7</v>
      </c>
      <c r="AP25" s="163" t="n">
        <f aca="false">IF(ISNA(VLOOKUP(M26,変ＵＳＥＲ,3,FALSE())),0,VLOOKUP(M26,変ＵＳＥＲ,3,FALSE())*BA27/50)</f>
        <v>0</v>
      </c>
      <c r="AQ25" s="164" t="n">
        <f aca="false">IF(X24="",0,X24*1000/BA26^2/SQRT(BA24))</f>
        <v>0</v>
      </c>
      <c r="AR25" s="163" t="n">
        <f aca="false">IF(AND(BA24=1,BA25=2),1,IF(AND(BA24=3,BA25=3),1,IF(AND(BA24=1,BA25=3),2,IF(AND(BA24=3,BA25=4)*OR(BB24=1,BB25=1,BB26=1,BB27=1),1,SQRT(3)))))</f>
        <v>2</v>
      </c>
      <c r="AS25" s="165" t="str">
        <f aca="false">IF(Y24="","",IF(Y24="600V IV",VLOOKUP(Y26,ＩＶ,3,FALSE()),IF(Y24="600V CV-T",VLOOKUP(Y26,ＣＶＴ,3,FALSE()),IF(OR(Y24="600V CV-1C",Y24="600V CV-2C",Y24="600V CV-3C",Y24="600V CV-4C"),VLOOKUP(Y26,ＣＶ２３Ｃ,3,FALSE()),VLOOKUP(Y26,ＣＵＳＥＲ,3,FALSE())))))</f>
        <v/>
      </c>
      <c r="AT25" s="163" t="n">
        <f aca="false">IF(AE27="",AQ27,AQ27+(AE27/1000))</f>
        <v>0.466682434865559</v>
      </c>
      <c r="AU25" s="166" t="n">
        <f aca="false">IF(AV27="",AU27,AV27)</f>
        <v>0.144935857588997</v>
      </c>
      <c r="AV25" s="166" t="str">
        <f aca="false">IF(E24="","",IF(AND(E28="",E32&lt;&gt;"",AW27=AW35),AU33,IF(AND(E28="",E32="",E36&lt;&gt;"",AW31=AW39),AU37,IF(AND(E28="",E32="",E36="",E40&lt;&gt;"",AW35=AW43),AU41,IF(AND(E28="",E32="",E36="",E40="",E44&lt;&gt;"",AW39=AW47),AU45,IF(AND(E28="",E32="",E36="",E40="",E44="",E48&lt;&gt;"",AW43=AW51),AU49,IF(AND(E28="",E32="",E36="",E40="",E44="",E48="",E52&lt;&gt;"",AW47=AW55),AU53,"")))))))</f>
        <v/>
      </c>
      <c r="AW25" s="165"/>
      <c r="AX25" s="167" t="n">
        <f aca="false">IF(AU25="","",(AU25-AQ24*(AU24^2+AU25^2))/((AU24*AQ24)^2+(AQ24*AU25-1)^2))</f>
        <v>0.144935857588997</v>
      </c>
      <c r="AY25" s="168"/>
      <c r="AZ25" s="20"/>
      <c r="BA25" s="169" t="n">
        <f aca="false">IF(AND(I24="",SUM(T24:T27)&lt;&gt;0),BA21,I24)</f>
        <v>3</v>
      </c>
      <c r="BB25" s="170" t="n">
        <f aca="false">IF(OR(P25="熱源動力",P25="換気動力",P25="衛生動力",P25="生産動力",P25="動力差込",P25="防災動力"),1,0)</f>
        <v>0</v>
      </c>
      <c r="BC25" s="20"/>
      <c r="BD25" s="20"/>
      <c r="BE25" s="20"/>
    </row>
    <row r="26" customFormat="false" ht="15" hidden="false" customHeight="true" outlineLevel="0" collapsed="false">
      <c r="B26" s="216"/>
      <c r="C26" s="217"/>
      <c r="E26" s="240"/>
      <c r="F26" s="217"/>
      <c r="G26" s="180" t="n">
        <v>50</v>
      </c>
      <c r="H26" s="180"/>
      <c r="I26" s="180"/>
      <c r="J26" s="180"/>
      <c r="K26" s="180"/>
      <c r="L26" s="180"/>
      <c r="M26" s="181" t="n">
        <v>200</v>
      </c>
      <c r="N26" s="181"/>
      <c r="O26" s="221"/>
      <c r="P26" s="172"/>
      <c r="Q26" s="173"/>
      <c r="R26" s="147"/>
      <c r="S26" s="174"/>
      <c r="T26" s="175" t="str">
        <f aca="false">IF(S26="","",IF(R26="",Q26/S26,Q26/(R26*S26)))</f>
        <v/>
      </c>
      <c r="U26" s="150"/>
      <c r="V26" s="182" t="str">
        <f aca="false">IF(OR(BA26="",T26=""),"",T26*1000*U26/(SQRT(BA24)*BA26))</f>
        <v/>
      </c>
      <c r="W26" s="183" t="n">
        <f aca="false">IF(AND(N(V24)=0,N(V25)=0,N(V26)=0,N(V27)=0),"",W24*(Q24*S24*U24+Q25*S25*U25+Q26*S26*U26+Q27*S27*U27)/(Q24*U24+Q25*U25+Q26*U26+Q27*U27))</f>
        <v>0.745525059665871</v>
      </c>
      <c r="X26" s="184" t="n">
        <f aca="false">IF(AND(N(AQ26)=0,N(AQ27)=0,N(AQ25)=0),"",IF(AQ27&gt;=0,COS(ATAN(AQ27/AQ26)),-COS(ATAN(AQ27/AQ26))))</f>
        <v>0.85</v>
      </c>
      <c r="Y26" s="185"/>
      <c r="Z26" s="186"/>
      <c r="AA26" s="187"/>
      <c r="AB26" s="188"/>
      <c r="AC26" s="236" t="n">
        <v>200</v>
      </c>
      <c r="AD26" s="186" t="n">
        <v>2</v>
      </c>
      <c r="AE26" s="187" t="n">
        <v>55</v>
      </c>
      <c r="AF26" s="190"/>
      <c r="AG26" s="191" t="n">
        <f aca="false">IF(OR(AG24="",AH20&lt;&gt;""),"",BA26/SQRT(AX26^2+AX27^2))</f>
        <v>749.563700753742</v>
      </c>
      <c r="AH26" s="178" t="n">
        <f aca="false">IF(AH24="","",100*((BA26/AR25)-AH24)/(BA26/AR25))</f>
        <v>2.85267203650197</v>
      </c>
      <c r="AI26" s="178"/>
      <c r="AJ26" s="179"/>
      <c r="AK26" s="192" t="n">
        <v>400</v>
      </c>
      <c r="AL26" s="193" t="n">
        <v>400</v>
      </c>
      <c r="AM26" s="235"/>
      <c r="AN26" s="20"/>
      <c r="AO26" s="194" t="n">
        <f aca="false">IF(BA24="","",IF(AND(BA24=3,G26=50,M24="油入自冷"),VLOOKUP(M26,変３,2,FALSE()),IF(AND(BA24=3,G26=50,M24="モ－ルド絶縁"),VLOOKUP(M26,変３,7,FALSE()),IF(AND(BA24=3,G26=60,M24="油入自冷"),VLOOKUP(M26,変３,12,FALSE()),IF(AND(BA24=3,G26=60,M24="モ－ルド絶縁"),VLOOKUP(M26,変３,17,FALSE()),FALSE())))))</f>
        <v>0</v>
      </c>
      <c r="AP26" s="167" t="n">
        <f aca="false">IF(M26="","",SQRT(BA24)*(BA26^2)*(N(AO24)+N(AO26)+N(AP24))/(100000*M26*N24))</f>
        <v>0.00297675</v>
      </c>
      <c r="AQ26" s="195" t="n">
        <f aca="false">IF(W24="","",IF(AND(N(W26)=0,N(AQ25)=0),"",AR26/((AR26*AQ25)^2+(AQ25*AR27-1)^2)))</f>
        <v>0.745525059665871</v>
      </c>
      <c r="AR26" s="163" t="n">
        <f aca="false">IF(N(W26)=0,10^30,W26)</f>
        <v>0.745525059665871</v>
      </c>
      <c r="AS26" s="165" t="n">
        <f aca="false">IF(AC24="","",IF(AC24="600V IV",VLOOKUP(AC26,ＩＶ,2,FALSE()),IF(AC24="600V CV-T",VLOOKUP(AC26,ＣＶＴ,2,FALSE()),IF(OR(AC24="600V CV-1C",AC24="600V CV-2C",AC24="600V CV-3C",AC24="600V CV-4C"),VLOOKUP(AC26,ＣＶ２３Ｃ,2,FALSE()),VLOOKUP(AC26,ＣＵＳＥＲ,2,FALSE())))))</f>
        <v>0.121</v>
      </c>
      <c r="AT26" s="163" t="n">
        <f aca="false">IF(OR(AND(AT28="",AT29=""),AND(E24="",E28&lt;&gt;"")),AT24,(AT24*(AU28^2+AU29^2)+AU28*(AT24^2+AT25^2))/((AT24+AU28)^2+(AT25+AU29)^2))</f>
        <v>0.23308192290118</v>
      </c>
      <c r="AU26" s="166" t="n">
        <f aca="false">IF(Y27="",AT26,N(AT26)+(Y27/1000))</f>
        <v>0.23308192290118</v>
      </c>
      <c r="AV26" s="166" t="str">
        <f aca="false">IF(AV24="","",(AU26*(AV24^2+AV25^2)+AV24*(AU26^2+AU27^2))/((AU26+AV24)^2+(AU27+AV25)^2))</f>
        <v/>
      </c>
      <c r="AW26" s="166" t="n">
        <f aca="false">IF(BA26=0,1,0)</f>
        <v>0</v>
      </c>
      <c r="AX26" s="167" t="n">
        <f aca="false">IF(AP26="","",AX24+AP26)</f>
        <v>0.23605867290118</v>
      </c>
      <c r="AY26" s="168" t="n">
        <f aca="false">IF(AND(AY22="",AX26&lt;&gt;""),BA26*SQRT(AX24^2+AX25^2)/SQRT(AX26^2+AX27^2),IF(BA26&lt;&gt;0,AY22,""))</f>
        <v>205.732482266265</v>
      </c>
      <c r="AZ26" s="20"/>
      <c r="BA26" s="169" t="n">
        <f aca="false">IF(AND(K24="",SUM(T24:T27)&lt;&gt;0),BA22,K24)</f>
        <v>210</v>
      </c>
      <c r="BB26" s="170" t="n">
        <f aca="false">IF(OR(P26="熱源動力",P26="換気動力",P26="衛生動力",P26="生産動力",P26="動力差込",P26="防災動力"),1,0)</f>
        <v>0</v>
      </c>
      <c r="BC26" s="20"/>
      <c r="BD26" s="20"/>
      <c r="BE26" s="20"/>
    </row>
    <row r="27" customFormat="false" ht="15" hidden="false" customHeight="true" outlineLevel="0" collapsed="false">
      <c r="B27" s="216"/>
      <c r="C27" s="217"/>
      <c r="E27" s="240"/>
      <c r="F27" s="217"/>
      <c r="G27" s="196" t="n">
        <v>50</v>
      </c>
      <c r="H27" s="196"/>
      <c r="I27" s="196"/>
      <c r="J27" s="196"/>
      <c r="K27" s="196"/>
      <c r="L27" s="196"/>
      <c r="M27" s="197" t="n">
        <f aca="false">IF(N24="","",M26*1000*N24/(SQRT(BA24)*BA26))</f>
        <v>952.380952380952</v>
      </c>
      <c r="N27" s="197"/>
      <c r="O27" s="221"/>
      <c r="P27" s="237"/>
      <c r="Q27" s="238"/>
      <c r="R27" s="200"/>
      <c r="S27" s="201"/>
      <c r="T27" s="202" t="str">
        <f aca="false">IF(S27="","",IF(R27="",Q27/S27,Q27/(R27*S27)))</f>
        <v/>
      </c>
      <c r="U27" s="239"/>
      <c r="V27" s="182" t="str">
        <f aca="false">IF(OR(BA26="",T27=""),"",T27*1000*U27/(SQRT(BA24)*BA26))</f>
        <v/>
      </c>
      <c r="W27" s="204" t="n">
        <f aca="false">IF(AND(N(V24)=0,N(V25)=0,N(V26)=0,N(V27)=0),"",IF(W24&gt;=0,SQRT(ABS(W24^2-W26^2)),-SQRT(W24^2-W26^2)))</f>
        <v>0.462034934865558</v>
      </c>
      <c r="X27" s="184"/>
      <c r="Y27" s="205" t="str">
        <f aca="false">IF(Z26="","",AR24*AA26*AS24*((1+0.00393*(G27-20))/1.2751)/Z26)</f>
        <v/>
      </c>
      <c r="Z27" s="205"/>
      <c r="AA27" s="206" t="str">
        <f aca="false">IF(Z26="","",(BA27/50)*AR24*AA26*AS25/Z26)</f>
        <v/>
      </c>
      <c r="AB27" s="206"/>
      <c r="AC27" s="207" t="n">
        <f aca="false">IF(AD26="","",AR24*AE26*AS26*((1+0.00393*(G27-20))/1.2751)/AD26)</f>
        <v>5.83454199670614</v>
      </c>
      <c r="AD27" s="207"/>
      <c r="AE27" s="208" t="n">
        <f aca="false">IF(AD26="","",(BA27/50)*AR24*AE26*AS27/AD26)</f>
        <v>4.6475</v>
      </c>
      <c r="AF27" s="208"/>
      <c r="AG27" s="209" t="str">
        <f aca="false">IF(AND(AY24&lt;&gt;"",E24=""),AY24,"")</f>
        <v/>
      </c>
      <c r="AH27" s="205" t="n">
        <f aca="false">IF(AQ26="","",AQ26)</f>
        <v>0.745525059665871</v>
      </c>
      <c r="AI27" s="205"/>
      <c r="AJ27" s="210" t="n">
        <f aca="false">IF(AQ27="","",AQ27)</f>
        <v>0.462034934865558</v>
      </c>
      <c r="AK27" s="192"/>
      <c r="AL27" s="193"/>
      <c r="AM27" s="235"/>
      <c r="AN27" s="20"/>
      <c r="AO27" s="211" t="n">
        <f aca="false">IF(BA24="","",IF(AND(BA24=3,G26=50,M24="油入自冷"),VLOOKUP(M26,変３,3,FALSE()),IF(AND(BA24=3,G26=50,M24="モ－ルド絶縁"),VLOOKUP(M26,変３,8,FALSE()),IF(AND(BA24=3,G26=60,M24="油入自冷"),VLOOKUP(M26,変３,13,FALSE()),IF(AND(BA24=3,G26=60,M24="モ－ルド絶縁"),VLOOKUP(M26,変３,18,FALSE()),FALSE())))))</f>
        <v>0</v>
      </c>
      <c r="AP27" s="212" t="n">
        <f aca="false">IF(M26="","",SQRT(BA24)*(BA26^2)*(N(AO25)+N(AO27)+N(AP25))/(100000*M26*N24))</f>
        <v>0.0059535</v>
      </c>
      <c r="AQ27" s="213" t="n">
        <f aca="false">IF(W24="","",IF(AND(N(W27)=0,N(AQ25)=0),0,(AR27-AQ25*(AR26^2+AR27^2))/((AR26*AQ25)^2+(AQ25*AR27-1)^2)))</f>
        <v>0.462034934865558</v>
      </c>
      <c r="AR27" s="212" t="n">
        <f aca="false">IF(N(W27)=0,10^30,W27)</f>
        <v>0.462034934865558</v>
      </c>
      <c r="AS27" s="211" t="n">
        <f aca="false">IF(AC24="","",IF(AC24="600V IV",VLOOKUP(AC26,ＩＶ,3,FALSE()),IF(AC24="600V CV-T",VLOOKUP(AC26,ＣＶＴ,3,FALSE()),IF(OR(AC24="600V CV-1C",AC24="600V CV-2C",AC24="600V CV-3C",AC24="600V CV-4C"),VLOOKUP(AC26,ＣＶ２３Ｃ,3,FALSE()),VLOOKUP(AC26,ＣＵＳＥＲ,3,FALSE())))))</f>
        <v>0.0845</v>
      </c>
      <c r="AT27" s="212" t="n">
        <f aca="false">IF(OR(AND(AT28="",AT29=""),AND(E24="",E28&lt;&gt;"")),AT25,(AT25*(AU28^2+AU29^2)+AU29*(AT24^2+AT25^2))/((AT24+AU28)^2+(AT25+AU29)^2))</f>
        <v>0.144935857588997</v>
      </c>
      <c r="AU27" s="214" t="n">
        <f aca="false">IF(AA27="",AT27,N(AT27)+(AA27/1000))</f>
        <v>0.144935857588997</v>
      </c>
      <c r="AV27" s="214" t="str">
        <f aca="false">IF(AV25="","",(AU27*(AV24^2+AV25^2)+AV25*(AU26^2+AU27^2))/((AU26+AV24)^2+(AU27+AV25)^2))</f>
        <v/>
      </c>
      <c r="AW27" s="214" t="n">
        <f aca="false">AW23+AW26</f>
        <v>1</v>
      </c>
      <c r="AX27" s="212" t="n">
        <f aca="false">IF(AP27="","",AX25+AP27)</f>
        <v>0.150889357588997</v>
      </c>
      <c r="AY27" s="215"/>
      <c r="AZ27" s="20"/>
      <c r="BA27" s="169" t="n">
        <f aca="false">IF(AND(G26="",SUM(T24:T27)&lt;&gt;0),BA23,G26)</f>
        <v>50</v>
      </c>
      <c r="BB27" s="170" t="n">
        <f aca="false">IF(OR(P27="熱源動力",P27="換気動力",P27="衛生動力",P27="生産動力",P27="動力差込",P27="防災動力"),1,0)</f>
        <v>0</v>
      </c>
      <c r="BC27" s="20"/>
      <c r="BD27" s="20"/>
      <c r="BE27" s="20"/>
    </row>
    <row r="28" customFormat="false" ht="15" hidden="false" customHeight="true" outlineLevel="0" collapsed="false">
      <c r="E28" s="240" t="s">
        <v>132</v>
      </c>
      <c r="F28" s="217" t="s">
        <v>125</v>
      </c>
      <c r="G28" s="138"/>
      <c r="H28" s="139" t="str">
        <f aca="false">IF(G28="","","φ")</f>
        <v/>
      </c>
      <c r="I28" s="140"/>
      <c r="J28" s="139" t="str">
        <f aca="false">IF(I28="","","W")</f>
        <v/>
      </c>
      <c r="K28" s="140"/>
      <c r="L28" s="141" t="str">
        <f aca="false">IF(K28="","","V")</f>
        <v/>
      </c>
      <c r="M28" s="219"/>
      <c r="N28" s="220"/>
      <c r="O28" s="221"/>
      <c r="P28" s="222" t="s">
        <v>127</v>
      </c>
      <c r="Q28" s="241" t="n">
        <v>85</v>
      </c>
      <c r="R28" s="224" t="n">
        <v>1</v>
      </c>
      <c r="S28" s="225" t="n">
        <v>0.85</v>
      </c>
      <c r="T28" s="226" t="n">
        <f aca="false">IF(S28="","",IF(R28="",Q28/S28,Q28/(R28*S28)))</f>
        <v>100</v>
      </c>
      <c r="U28" s="150" t="n">
        <v>0.6</v>
      </c>
      <c r="V28" s="151" t="n">
        <f aca="false">IF(OR(BA30="",T28=""),"",T28*1000*U28/(SQRT(BA28)*BA30))</f>
        <v>285.714285714286</v>
      </c>
      <c r="W28" s="228" t="n">
        <f aca="false">IF(AND(N(V28)=0,N(V29)=0,N(V30)=0,N(V31)=0),"",BA30/(SUM(V28:V31)))</f>
        <v>0.735</v>
      </c>
      <c r="X28" s="229"/>
      <c r="Y28" s="154"/>
      <c r="Z28" s="154"/>
      <c r="AA28" s="154"/>
      <c r="AB28" s="231"/>
      <c r="AC28" s="242" t="s">
        <v>128</v>
      </c>
      <c r="AD28" s="242"/>
      <c r="AE28" s="242"/>
      <c r="AF28" s="233" t="s">
        <v>129</v>
      </c>
      <c r="AG28" s="158" t="n">
        <f aca="false">IF(OR(AND(AG24="",N(BA26)=0,BA30&lt;&gt;0),E28&lt;&gt;""),AY30/AR29,"")</f>
        <v>102.866241133133</v>
      </c>
      <c r="AH28" s="159" t="n">
        <f aca="false">IF(BA30=0,"",IF(AE30="",AY28,IF(AND(E28&lt;&gt;"",AV28=""),AY30*SQRT(AQ30^2+AQ31^2)/SQRT(AT28^2+AT29^2)/AR29,AY28*SQRT(AQ30^2+AQ31^2)/SQRT(AT28^2+AT29^2))))</f>
        <v>101.976175054927</v>
      </c>
      <c r="AI28" s="159"/>
      <c r="AJ28" s="160" t="n">
        <f aca="false">IF(AH28="","",AY28*AR29/SQRT(AT28^2+AT29^2))</f>
        <v>277.486190625651</v>
      </c>
      <c r="AK28" s="234" t="s">
        <v>130</v>
      </c>
      <c r="AL28" s="234"/>
      <c r="AM28" s="235"/>
      <c r="AN28" s="20"/>
      <c r="AO28" s="163" t="n">
        <f aca="false">IF(BA28="","",IF(AND(BA28=1,G30=50,M28="油入自冷"),VLOOKUP(M30,変１,2,FALSE()),IF(AND(BA28=1,G30=50,M28="モ－ルド絶縁"),VLOOKUP(M30,変１,7,FALSE()),IF(AND(BA28=1,G30=60,M28="油入自冷"),VLOOKUP(M30,変１,12,FALSE()),IF(AND(BA28=1,G30=60,M28="モ－ルド絶縁"),VLOOKUP(M30,変１,17,FALSE()),FALSE())))))</f>
        <v>0</v>
      </c>
      <c r="AP28" s="163" t="n">
        <f aca="false">IF(ISNA(VLOOKUP(M30,変ＵＳＥＲ,2,FALSE())),0,VLOOKUP(M30,変ＵＳＥＲ,2,FALSE()))</f>
        <v>0</v>
      </c>
      <c r="AQ28" s="164" t="n">
        <f aca="false">IF(O28="",0,O28*1000/BA30^2/SQRT(BA28))</f>
        <v>0</v>
      </c>
      <c r="AR28" s="163" t="n">
        <f aca="false">IF(BA28=1,2,IF(BA28=3,SQRT(3),FALSE()))</f>
        <v>2</v>
      </c>
      <c r="AS28" s="165" t="str">
        <f aca="false">IF(Y28="","",IF(Y28="600V IV",VLOOKUP(Y30,ＩＶ,2,FALSE()),IF(Y28="600V CV-T",VLOOKUP(Y30,ＣＶＴ,2,FALSE()),IF(OR(Y28="600V CV-1C",Y28="600V CV-2C",Y28="600V CV-3C",Y28="600V CV-4C"),VLOOKUP(Y30,ＣＶ２３Ｃ,2,FALSE()),VLOOKUP(Y30,ＣＵＳＥＲ,2,FALSE())))))</f>
        <v/>
      </c>
      <c r="AT28" s="163" t="n">
        <f aca="false">IF(AC31="",AQ30,AQ30+(AC31/1000))</f>
        <v>0.629480318759313</v>
      </c>
      <c r="AU28" s="166" t="n">
        <f aca="false">IF(AV30="",AU30,AV30)</f>
        <v>0.337904383687638</v>
      </c>
      <c r="AV28" s="166" t="str">
        <f aca="false">IF(E28="","",IF(AND(E32="",E36&lt;&gt;"",AW31=AW39),AU36,IF(AND(E32="",E36="",E40&lt;&gt;"",AW35=AW43),AU40,IF(AND(E32="",E36="",E40="",E44&lt;&gt;"",AW39=AW47),AU44,IF(AND(E32="",E36="",E40="",E44="",E48&lt;&gt;"",AW43=AW51),AU48,IF(AND(E32="",E36="",E40="",E44="",E48="",E52&lt;&gt;"",AW47=AW55),AU52,IF(AND(E32="",E36="",E40="",E44="",E48="",E52="",E56&lt;&gt;"",AW51=AW59),AU56,"")))))))</f>
        <v/>
      </c>
      <c r="AW28" s="166"/>
      <c r="AX28" s="167" t="n">
        <f aca="false">IF(AU28="","",AU28/((AU28*AQ28)^2+(AU29*AQ28-1)^2))</f>
        <v>0.337904383687638</v>
      </c>
      <c r="AY28" s="168" t="n">
        <f aca="false">IF(BA30=0,"",IF(OR(AY24="",AG28&lt;&gt;""),AG28*SQRT(AT30^2+AT31^2)/SQRT(AU30^2+AU31^2),AY24*SQRT(AT30^2+AT31^2)/SQRT(AU30^2+AU31^2)))</f>
        <v>102.866241133133</v>
      </c>
      <c r="AZ28" s="20"/>
      <c r="BA28" s="169" t="n">
        <f aca="false">IF(AND(G28="",SUM(T28:T31)&lt;&gt;0),BA24,G28)</f>
        <v>1</v>
      </c>
      <c r="BB28" s="170" t="n">
        <f aca="false">IF(OR(P28="熱源動力",P28="換気動力",P28="衛生動力",P28="生産動力",P28="動力差込",P28="防災動力"),1,0)</f>
        <v>0</v>
      </c>
      <c r="BC28" s="20"/>
      <c r="BD28" s="20"/>
      <c r="BE28" s="20"/>
    </row>
    <row r="29" customFormat="false" ht="15" hidden="false" customHeight="true" outlineLevel="0" collapsed="false">
      <c r="E29" s="240"/>
      <c r="F29" s="217"/>
      <c r="G29" s="138"/>
      <c r="H29" s="139"/>
      <c r="I29" s="140"/>
      <c r="J29" s="139"/>
      <c r="K29" s="140"/>
      <c r="L29" s="141"/>
      <c r="M29" s="219"/>
      <c r="N29" s="171" t="str">
        <f aca="false">IF(M30="","",IF(OR(M28="油入自冷",M28="モ－ルド絶縁"),IF(BA28=1,SQRT(AO28^2+AO29^2),IF(BA28=3,SQRT(AO30^2+AO31^2))),SQRT(AP28^2+AP29^2)))</f>
        <v/>
      </c>
      <c r="O29" s="221"/>
      <c r="P29" s="145"/>
      <c r="Q29" s="173"/>
      <c r="R29" s="243"/>
      <c r="S29" s="174"/>
      <c r="T29" s="175" t="str">
        <f aca="false">IF(S29="","",IF(R29="",Q29/S29,Q29/(R29*S29)))</f>
        <v/>
      </c>
      <c r="U29" s="150"/>
      <c r="V29" s="176" t="str">
        <f aca="false">IF(OR(BA30="",T29=""),"",T29*1000*U29/(SQRT(BA28)*BA30))</f>
        <v/>
      </c>
      <c r="W29" s="228"/>
      <c r="X29" s="229"/>
      <c r="Y29" s="154"/>
      <c r="Z29" s="154"/>
      <c r="AA29" s="154"/>
      <c r="AB29" s="231"/>
      <c r="AC29" s="242"/>
      <c r="AD29" s="242"/>
      <c r="AE29" s="242"/>
      <c r="AF29" s="233"/>
      <c r="AG29" s="177" t="str">
        <f aca="false">IF(OR(AG28="",AH24&lt;&gt;""),"",AG28*AR29/SQRT(AU28^2+AU29^2))</f>
        <v/>
      </c>
      <c r="AH29" s="178" t="n">
        <f aca="false">IF(AH28="","",100*AH28*AR29/BA30)</f>
        <v>97.1201667189779</v>
      </c>
      <c r="AI29" s="178"/>
      <c r="AJ29" s="179" t="n">
        <f aca="false">IF(BA30=0,"",IF(AJ24="",AY30/SQRT(AU28^2+AU29^2),IF(AJ32="","",AY28*AR25/SQRT(AU28^2+AU29^2))))</f>
        <v>516.96528501673</v>
      </c>
      <c r="AK29" s="234"/>
      <c r="AL29" s="234"/>
      <c r="AM29" s="235"/>
      <c r="AN29" s="20"/>
      <c r="AO29" s="163" t="n">
        <f aca="false">IF(BA28="","",IF(AND(BA28=1,G30=50,M28="油入自冷"),VLOOKUP(M30,変１,3,FALSE()),IF(AND(BA28=1,G30=50,M28="モ－ルド絶縁"),VLOOKUP(M30,変１,8,FALSE()),IF(AND(BA28=1,G30=60,M28="油入自冷"),VLOOKUP(M30,変１,13,FALSE()),IF(AND(BA28=1,G30=60,M28="モ－ルド絶縁"),VLOOKUP(M30,変１,18,FALSE()),FALSE())))))</f>
        <v>0</v>
      </c>
      <c r="AP29" s="163" t="n">
        <f aca="false">IF(ISNA(VLOOKUP(M30,変ＵＳＥＲ,3,FALSE())),0,VLOOKUP(M30,変ＵＳＥＲ,3,FALSE())*BA31/50)</f>
        <v>0</v>
      </c>
      <c r="AQ29" s="164" t="n">
        <f aca="false">IF(X28="",0,X28*1000/BA30^2/SQRT(BA28))</f>
        <v>0</v>
      </c>
      <c r="AR29" s="163" t="n">
        <f aca="false">IF(AND(BA28=1,BA29=2),1,IF(AND(BA28=3,BA29=3),1,IF(AND(BA28=1,BA29=3),2,IF(AND(BA28=3,BA29=4)*OR(BB28=1,BB29=1,BB30=1,BB31=1),1,SQRT(3)))))</f>
        <v>2</v>
      </c>
      <c r="AS29" s="165" t="str">
        <f aca="false">IF(Y28="","",IF(Y28="600V IV",VLOOKUP(Y30,ＩＶ,3,FALSE()),IF(Y28="600V CV-T",VLOOKUP(Y30,ＣＶＴ,3,FALSE()),IF(OR(Y28="600V CV-1C",Y28="600V CV-2C",Y28="600V CV-3C",Y28="600V CV-4C"),VLOOKUP(Y30,ＣＶ２３Ｃ,3,FALSE()),VLOOKUP(Y30,ＣＵＳＥＲ,3,FALSE())))))</f>
        <v/>
      </c>
      <c r="AT29" s="163" t="n">
        <f aca="false">IF(AE31="",AQ31,AQ31+(AE31/1000))</f>
        <v>0.391728275417338</v>
      </c>
      <c r="AU29" s="166" t="n">
        <f aca="false">IF(AV31="",AU31,AV31)</f>
        <v>0.210224389538642</v>
      </c>
      <c r="AV29" s="166" t="str">
        <f aca="false">IF(E28="","",IF(AND(E32="",E36&lt;&gt;"",AW31=AW39),AU37,IF(AND(E32="",E36="",E40&lt;&gt;"",AW35=AW43),AU41,IF(AND(E32="",E36="",E40="",E44&lt;&gt;"",AW39=AW47),AU45,IF(AND(E32="",E36="",E40="",E44="",E48&lt;&gt;"",AW43=AW51),AU49,IF(AND(E32="",E36="",E40="",E44="",E48="",E52&lt;&gt;"",AW47=AW55),AU53,IF(AND(E32="",E36="",E40="",E44="",E48="",E52="",E56&lt;&gt;"",AW51=AW59),AU57,"")))))))</f>
        <v/>
      </c>
      <c r="AW29" s="165"/>
      <c r="AX29" s="167" t="n">
        <f aca="false">IF(AU29="","",(AU29-AQ28*(AU28^2+AU29^2))/((AU28*AQ28)^2+(AQ28*AU29-1)^2))</f>
        <v>0.210224389538642</v>
      </c>
      <c r="AY29" s="168"/>
      <c r="AZ29" s="20"/>
      <c r="BA29" s="169" t="n">
        <f aca="false">IF(AND(I28="",SUM(T28:T31)&lt;&gt;0),BA25,I28)</f>
        <v>3</v>
      </c>
      <c r="BB29" s="170" t="n">
        <f aca="false">IF(OR(P29="熱源動力",P29="換気動力",P29="衛生動力",P29="生産動力",P29="動力差込",P29="防災動力"),1,0)</f>
        <v>0</v>
      </c>
      <c r="BC29" s="20"/>
      <c r="BD29" s="20"/>
      <c r="BE29" s="20"/>
    </row>
    <row r="30" customFormat="false" ht="15" hidden="false" customHeight="true" outlineLevel="0" collapsed="false">
      <c r="E30" s="240"/>
      <c r="F30" s="217"/>
      <c r="G30" s="180"/>
      <c r="H30" s="180"/>
      <c r="I30" s="180"/>
      <c r="J30" s="180"/>
      <c r="K30" s="180"/>
      <c r="L30" s="180"/>
      <c r="M30" s="181"/>
      <c r="N30" s="181"/>
      <c r="O30" s="221"/>
      <c r="P30" s="172"/>
      <c r="Q30" s="173"/>
      <c r="R30" s="147"/>
      <c r="S30" s="174"/>
      <c r="T30" s="175" t="str">
        <f aca="false">IF(S30="","",IF(R30="",Q30/S30,Q30/(R30*S30)))</f>
        <v/>
      </c>
      <c r="U30" s="150"/>
      <c r="V30" s="182" t="str">
        <f aca="false">IF(OR(BA30="",T30=""),"",T30*1000*U30/(SQRT(BA28)*BA30))</f>
        <v/>
      </c>
      <c r="W30" s="183" t="n">
        <f aca="false">IF(AND(N(V28)=0,N(V29)=0,N(V30)=0,N(V31)=0),"",W28*(Q28*S28*U28+Q29*S29*U29+Q30*S30*U30+Q31*S31*U31)/(Q28*U28+Q29*U29+Q30*U30+Q31*U31))</f>
        <v>0.62475</v>
      </c>
      <c r="X30" s="184" t="n">
        <f aca="false">IF(AND(N(AQ30)=0,N(AQ31)=0,N(AQ29)=0),"",IF(AQ31&gt;=0,COS(ATAN(AQ31/AQ30)),-COS(ATAN(AQ31/AQ30))))</f>
        <v>0.85</v>
      </c>
      <c r="Y30" s="185"/>
      <c r="Z30" s="186"/>
      <c r="AA30" s="187"/>
      <c r="AB30" s="188"/>
      <c r="AC30" s="236" t="n">
        <v>250</v>
      </c>
      <c r="AD30" s="186" t="n">
        <v>2</v>
      </c>
      <c r="AE30" s="187" t="n">
        <v>55</v>
      </c>
      <c r="AF30" s="190"/>
      <c r="AG30" s="191" t="str">
        <f aca="false">IF(OR(AG28="",AH24&lt;&gt;""),"",BA30/SQRT(AX30^2+AX31^2))</f>
        <v/>
      </c>
      <c r="AH30" s="178" t="n">
        <f aca="false">IF(AH28="","",100*((BA30/AR29)-AH28)/(BA30/AR29))</f>
        <v>2.87983328102214</v>
      </c>
      <c r="AI30" s="178"/>
      <c r="AJ30" s="179"/>
      <c r="AK30" s="192" t="n">
        <v>400</v>
      </c>
      <c r="AL30" s="193" t="n">
        <v>400</v>
      </c>
      <c r="AM30" s="235"/>
      <c r="AN30" s="20"/>
      <c r="AO30" s="194" t="n">
        <f aca="false">IF(BA28="","",IF(AND(BA28=3,G30=50,M28="油入自冷"),VLOOKUP(M30,変３,2,FALSE()),IF(AND(BA28=3,G30=50,M28="モ－ルド絶縁"),VLOOKUP(M30,変３,7,FALSE()),IF(AND(BA28=3,G30=60,M28="油入自冷"),VLOOKUP(M30,変３,12,FALSE()),IF(AND(BA28=3,G30=60,M28="モ－ルド絶縁"),VLOOKUP(M30,変３,17,FALSE()),FALSE())))))</f>
        <v>0</v>
      </c>
      <c r="AP30" s="167" t="str">
        <f aca="false">IF(M30="","",SQRT(BA28)*(BA30^2)*(N(AO28)+N(AO30)+N(AP28))/(100000*M30*N28))</f>
        <v/>
      </c>
      <c r="AQ30" s="195" t="n">
        <f aca="false">IF(W28="","",IF(AND(N(W30)=0,N(AQ29)=0),"",AR30/((AR30*AQ29)^2+(AQ29*AR31-1)^2)))</f>
        <v>0.62475</v>
      </c>
      <c r="AR30" s="163" t="n">
        <f aca="false">IF(N(W30)=0,10^30,W30)</f>
        <v>0.62475</v>
      </c>
      <c r="AS30" s="165" t="n">
        <f aca="false">IF(AC28="","",IF(AC28="600V IV",VLOOKUP(AC30,ＩＶ,2,FALSE()),IF(AC28="600V CV-T",VLOOKUP(AC30,ＣＶＴ,2,FALSE()),IF(OR(AC28="600V CV-1C",AC28="600V CV-2C",AC28="600V CV-3C",AC28="600V CV-4C"),VLOOKUP(AC30,ＣＶ２３Ｃ,2,FALSE()),VLOOKUP(AC30,ＣＵＳＥＲ,2,FALSE())))))</f>
        <v>0.0981</v>
      </c>
      <c r="AT30" s="163" t="n">
        <f aca="false">IF(OR(AND(AT32="",AT33=""),AND(E28="",E32&lt;&gt;"")),AT28,(AT28*(AU32^2+AU33^2)+AU32*(AT28^2+AT29^2))/((AT28+AU32)^2+(AT29+AU33)^2))</f>
        <v>0.337904383687638</v>
      </c>
      <c r="AU30" s="166" t="n">
        <f aca="false">IF(Y31="",AT30,N(AT30)+(Y31/1000))</f>
        <v>0.337904383687638</v>
      </c>
      <c r="AV30" s="166" t="str">
        <f aca="false">IF(AV28="","",(AU30*(AV28^2+AV29^2)+AV28*(AU30^2+AU31^2))/((AU30+AV28)^2+(AU31+AV29)^2))</f>
        <v/>
      </c>
      <c r="AW30" s="166" t="n">
        <f aca="false">IF(BA30=0,1,0)</f>
        <v>0</v>
      </c>
      <c r="AX30" s="167" t="str">
        <f aca="false">IF(AP30="","",AX28+AP30)</f>
        <v/>
      </c>
      <c r="AY30" s="168" t="n">
        <f aca="false">IF(AND(AY26="",AX30&lt;&gt;""),BA30*SQRT(AX28^2+AX29^2)/SQRT(AX30^2+AX31^2),IF(BA30&lt;&gt;0,AY26,""))</f>
        <v>205.732482266265</v>
      </c>
      <c r="AZ30" s="20"/>
      <c r="BA30" s="169" t="n">
        <f aca="false">IF(AND(K28="",SUM(T28:T31)&lt;&gt;0),BA26,K28)</f>
        <v>210</v>
      </c>
      <c r="BB30" s="170" t="n">
        <f aca="false">IF(OR(P30="熱源動力",P30="換気動力",P30="衛生動力",P30="生産動力",P30="動力差込",P30="防災動力"),1,0)</f>
        <v>0</v>
      </c>
      <c r="BC30" s="20"/>
      <c r="BD30" s="20"/>
      <c r="BE30" s="20"/>
    </row>
    <row r="31" customFormat="false" ht="15" hidden="false" customHeight="true" outlineLevel="0" collapsed="false">
      <c r="E31" s="240"/>
      <c r="F31" s="217"/>
      <c r="G31" s="196" t="n">
        <v>50</v>
      </c>
      <c r="H31" s="196"/>
      <c r="I31" s="196"/>
      <c r="J31" s="196"/>
      <c r="K31" s="196"/>
      <c r="L31" s="196"/>
      <c r="M31" s="197" t="str">
        <f aca="false">IF(N28="","",M30*1000*N28/(SQRT(BA28)*BA30))</f>
        <v/>
      </c>
      <c r="N31" s="197"/>
      <c r="O31" s="221"/>
      <c r="P31" s="237"/>
      <c r="Q31" s="238"/>
      <c r="R31" s="200"/>
      <c r="S31" s="201"/>
      <c r="T31" s="202" t="str">
        <f aca="false">IF(S31="","",IF(R31="",Q31/S31,Q31/(R31*S31)))</f>
        <v/>
      </c>
      <c r="U31" s="239"/>
      <c r="V31" s="182" t="str">
        <f aca="false">IF(OR(BA30="",T31=""),"",T31*1000*U31/(SQRT(BA28)*BA30))</f>
        <v/>
      </c>
      <c r="W31" s="204" t="n">
        <f aca="false">IF(AND(N(V28)=0,N(V29)=0,N(V30)=0,N(V31)=0),"",IF(W28&gt;=0,SQRT(ABS(W28^2-W30^2)),-SQRT(W28^2-W30^2)))</f>
        <v>0.387185275417338</v>
      </c>
      <c r="X31" s="184"/>
      <c r="Y31" s="205" t="str">
        <f aca="false">IF(Z30="","",AR28*AA30*AS28*((1+0.00393*(G31-20))/1.2751)/Z30)</f>
        <v/>
      </c>
      <c r="Z31" s="205"/>
      <c r="AA31" s="206" t="str">
        <f aca="false">IF(Z30="","",(BA31/50)*AR28*AA30*AS29/Z30)</f>
        <v/>
      </c>
      <c r="AB31" s="206"/>
      <c r="AC31" s="207" t="n">
        <f aca="false">IF(AD30="","",AR28*AE30*AS30*((1+0.00393*(G31-20))/1.2751)/AD30)</f>
        <v>4.730318759313</v>
      </c>
      <c r="AD31" s="207"/>
      <c r="AE31" s="208" t="n">
        <f aca="false">IF(AD30="","",(BA31/50)*AR28*AE30*AS31/AD30)</f>
        <v>4.543</v>
      </c>
      <c r="AF31" s="208"/>
      <c r="AG31" s="209" t="str">
        <f aca="false">IF(AND(AY28&lt;&gt;"",E28=""),AY28,"")</f>
        <v/>
      </c>
      <c r="AH31" s="205" t="n">
        <f aca="false">IF(AQ30="","",AQ30)</f>
        <v>0.62475</v>
      </c>
      <c r="AI31" s="205"/>
      <c r="AJ31" s="210" t="n">
        <f aca="false">IF(AQ31="","",AQ31)</f>
        <v>0.387185275417338</v>
      </c>
      <c r="AK31" s="192"/>
      <c r="AL31" s="193"/>
      <c r="AM31" s="235"/>
      <c r="AN31" s="20"/>
      <c r="AO31" s="211" t="n">
        <f aca="false">IF(BA28="","",IF(AND(BA28=3,G30=50,M28="油入自冷"),VLOOKUP(M30,変３,3,FALSE()),IF(AND(BA28=3,G30=50,M28="モ－ルド絶縁"),VLOOKUP(M30,変３,8,FALSE()),IF(AND(BA28=3,G30=60,M28="油入自冷"),VLOOKUP(M30,変３,13,FALSE()),IF(AND(BA28=3,G30=60,M28="モ－ルド絶縁"),VLOOKUP(M30,変３,18,FALSE()),FALSE())))))</f>
        <v>0</v>
      </c>
      <c r="AP31" s="212" t="str">
        <f aca="false">IF(M30="","",SQRT(BA28)*(BA30^2)*(N(AO29)+N(AO31)+N(AP29))/(100000*M30*N28))</f>
        <v/>
      </c>
      <c r="AQ31" s="213" t="n">
        <f aca="false">IF(W28="","",IF(AND(N(W31)=0,N(AQ29)=0),0,(AR31-AQ29*(AR30^2+AR31^2))/((AR30*AQ29)^2+(AQ29*AR31-1)^2)))</f>
        <v>0.387185275417338</v>
      </c>
      <c r="AR31" s="212" t="n">
        <f aca="false">IF(N(W31)=0,10^30,W31)</f>
        <v>0.387185275417338</v>
      </c>
      <c r="AS31" s="211" t="n">
        <f aca="false">IF(AC28="","",IF(AC28="600V IV",VLOOKUP(AC30,ＩＶ,3,FALSE()),IF(AC28="600V CV-T",VLOOKUP(AC30,ＣＶＴ,3,FALSE()),IF(OR(AC28="600V CV-1C",AC28="600V CV-2C",AC28="600V CV-3C",AC28="600V CV-4C"),VLOOKUP(AC30,ＣＶ２３Ｃ,3,FALSE()),VLOOKUP(AC30,ＣＵＳＥＲ,3,FALSE())))))</f>
        <v>0.0826</v>
      </c>
      <c r="AT31" s="212" t="n">
        <f aca="false">IF(OR(AND(AT32="",AT33=""),AND(E28="",E32&lt;&gt;"")),AT29,(AT29*(AU32^2+AU33^2)+AU33*(AT28^2+AT29^2))/((AT28+AU32)^2+(AT29+AU33)^2))</f>
        <v>0.210224389538642</v>
      </c>
      <c r="AU31" s="214" t="n">
        <f aca="false">IF(AA31="",AT31,N(AT31)+(AA31/1000))</f>
        <v>0.210224389538642</v>
      </c>
      <c r="AV31" s="214" t="str">
        <f aca="false">IF(AV29="","",(AU31*(AV28^2+AV29^2)+AV29*(AU30^2+AU31^2))/((AU30+AV28)^2+(AU31+AV29)^2))</f>
        <v/>
      </c>
      <c r="AW31" s="214" t="n">
        <f aca="false">AW27+AW30</f>
        <v>1</v>
      </c>
      <c r="AX31" s="212" t="str">
        <f aca="false">IF(AP31="","",AX29+AP31)</f>
        <v/>
      </c>
      <c r="AY31" s="215"/>
      <c r="AZ31" s="20"/>
      <c r="BA31" s="169" t="n">
        <f aca="false">IF(AND(G30="",SUM(T28:T31)&lt;&gt;0),BA27,G30)</f>
        <v>50</v>
      </c>
      <c r="BB31" s="170" t="n">
        <f aca="false">IF(OR(P31="熱源動力",P31="換気動力",P31="衛生動力",P31="生産動力",P31="動力差込",P31="防災動力"),1,0)</f>
        <v>0</v>
      </c>
      <c r="BC31" s="20"/>
      <c r="BD31" s="20"/>
      <c r="BE31" s="20"/>
    </row>
    <row r="32" customFormat="false" ht="15" hidden="false" customHeight="true" outlineLevel="0" collapsed="false">
      <c r="E32" s="240" t="s">
        <v>133</v>
      </c>
      <c r="F32" s="217" t="s">
        <v>125</v>
      </c>
      <c r="G32" s="138"/>
      <c r="H32" s="139" t="str">
        <f aca="false">IF(G32="","","φ")</f>
        <v/>
      </c>
      <c r="I32" s="140"/>
      <c r="J32" s="139" t="str">
        <f aca="false">IF(I32="","","W")</f>
        <v/>
      </c>
      <c r="K32" s="140"/>
      <c r="L32" s="141" t="str">
        <f aca="false">IF(K32="","","V")</f>
        <v/>
      </c>
      <c r="M32" s="219"/>
      <c r="N32" s="220"/>
      <c r="O32" s="221"/>
      <c r="P32" s="222" t="s">
        <v>127</v>
      </c>
      <c r="Q32" s="241" t="n">
        <v>73.27</v>
      </c>
      <c r="R32" s="224" t="n">
        <v>1</v>
      </c>
      <c r="S32" s="244" t="n">
        <v>0.85</v>
      </c>
      <c r="T32" s="226" t="n">
        <f aca="false">IF(S32="","",IF(R32="",Q32/S32,Q32/(R32*S32)))</f>
        <v>86.2</v>
      </c>
      <c r="U32" s="150" t="n">
        <v>0.6</v>
      </c>
      <c r="V32" s="151" t="n">
        <f aca="false">IF(OR(BA34="",T32=""),"",T32*1000*U32/(SQRT(BA32)*BA34))</f>
        <v>246.285714285714</v>
      </c>
      <c r="W32" s="228" t="n">
        <f aca="false">IF(AND(N(V32)=0,N(V33)=0,N(V34)=0,N(V35)=0),"",BA34/(SUM(V32:V35)))</f>
        <v>0.852668213457077</v>
      </c>
      <c r="X32" s="229"/>
      <c r="Y32" s="230"/>
      <c r="Z32" s="230"/>
      <c r="AA32" s="230"/>
      <c r="AB32" s="231"/>
      <c r="AC32" s="232" t="s">
        <v>128</v>
      </c>
      <c r="AD32" s="232"/>
      <c r="AE32" s="232"/>
      <c r="AF32" s="233" t="s">
        <v>129</v>
      </c>
      <c r="AG32" s="158" t="n">
        <f aca="false">IF(OR(AND(AG28="",N(BA30)=0,BA34&lt;&gt;0),E32&lt;&gt;""),AY34/AR33,"")</f>
        <v>102.866241133133</v>
      </c>
      <c r="AH32" s="159" t="n">
        <f aca="false">IF(BA34=0,"",IF(AE34="",AY32,IF(AND(E32&lt;&gt;"",AV32=""),AY34*SQRT(AQ34^2+AQ35^2)/SQRT(AT32^2+AT33^2)/AR33,AY32*SQRT(AQ34^2+AQ35^2)/SQRT(AT32^2+AT33^2))))</f>
        <v>102.09810754184</v>
      </c>
      <c r="AI32" s="159"/>
      <c r="AJ32" s="160" t="n">
        <f aca="false">IF(AH32="","",AY32*AR33/SQRT(AT32^2+AT33^2))</f>
        <v>239.479098506302</v>
      </c>
      <c r="AK32" s="234" t="s">
        <v>130</v>
      </c>
      <c r="AL32" s="234"/>
      <c r="AM32" s="245"/>
      <c r="AN32" s="20"/>
      <c r="AO32" s="163" t="n">
        <f aca="false">IF(BA32="","",IF(AND(BA32=1,G34=50,M32="油入自冷"),VLOOKUP(M34,変１,2,FALSE()),IF(AND(BA32=1,G34=50,M32="モ－ルド絶縁"),VLOOKUP(M34,変１,7,FALSE()),IF(AND(BA32=1,G34=60,M32="油入自冷"),VLOOKUP(M34,変１,12,FALSE()),IF(AND(BA32=1,G34=60,M32="モ－ルド絶縁"),VLOOKUP(M34,変１,17,FALSE()),FALSE())))))</f>
        <v>0</v>
      </c>
      <c r="AP32" s="163" t="n">
        <f aca="false">IF(ISNA(VLOOKUP(M34,変ＵＳＥＲ,2,FALSE())),0,VLOOKUP(M34,変ＵＳＥＲ,2,FALSE()))</f>
        <v>0</v>
      </c>
      <c r="AQ32" s="164" t="n">
        <f aca="false">IF(O32="",0,O32*1000/BA34^2/SQRT(BA32))</f>
        <v>0</v>
      </c>
      <c r="AR32" s="163" t="n">
        <f aca="false">IF(BA32=1,2,IF(BA32=3,SQRT(3),FALSE()))</f>
        <v>2</v>
      </c>
      <c r="AS32" s="165" t="str">
        <f aca="false">IF(Y32="","",IF(Y32="600V IV",VLOOKUP(Y34,ＩＶ,2,FALSE()),IF(Y32="600V CV-T",VLOOKUP(Y34,ＣＶＴ,2,FALSE()),IF(OR(Y32="600V CV-1C",Y32="600V CV-2C",Y32="600V CV-3C",Y32="600V CV-4C"),VLOOKUP(Y34,ＣＶ２３Ｃ,2,FALSE()),VLOOKUP(Y34,ＣＵＳＥＲ,2,FALSE())))))</f>
        <v/>
      </c>
      <c r="AT32" s="163" t="n">
        <f aca="false">IF(AC35="",AQ34,AQ34+(AC35/1000))</f>
        <v>0.729498300197828</v>
      </c>
      <c r="AU32" s="166" t="n">
        <f aca="false">IF(AV34="",AU34,AV34)</f>
        <v>0.729498300197828</v>
      </c>
      <c r="AV32" s="166" t="str">
        <f aca="false">IF(E32="","",IF(AND(E36="",E40&lt;&gt;"",AW35=AW43),AU40,IF(AND(E36="",E40="",E44&lt;&gt;"",AW39=AW47),AU44,IF(AND(E36="",E40="",E44="",E48&lt;&gt;"",AW43=AW51),AU48,IF(AND(E36="",E40="",E44="",E48="",E52&lt;&gt;"",AW47=AW55),AU52,IF(AND(E36="",E40="",E44="",E48="",E52="",E56&lt;&gt;"",AW51=AW59),AU56,IF(AND(E36="",E40="",E44="",E48="",E52="",E56="",E60&lt;&gt;"",AW55=AW63),AU60,"")))))))</f>
        <v/>
      </c>
      <c r="AW32" s="166"/>
      <c r="AX32" s="167" t="n">
        <f aca="false">IF(AU32="","",AU32/((AU32*AQ32)^2+(AU33*AQ32-1)^2))</f>
        <v>0.729498300197828</v>
      </c>
      <c r="AY32" s="168" t="n">
        <f aca="false">IF(BA34=0,"",IF(OR(AY28="",AG32&lt;&gt;""),AG32*SQRT(AT34^2+AT35^2)/SQRT(AU34^2+AU35^2),AY28*SQRT(AT34^2+AT35^2)/SQRT(AU34^2+AU35^2)))</f>
        <v>102.866241133133</v>
      </c>
      <c r="AZ32" s="20"/>
      <c r="BA32" s="169" t="n">
        <f aca="false">IF(AND(G32="",SUM(T32:T35)&lt;&gt;0),BA28,G32)</f>
        <v>1</v>
      </c>
      <c r="BB32" s="170" t="n">
        <f aca="false">IF(OR(P32="熱源動力",P32="換気動力",P32="衛生動力",P32="生産動力",P32="動力差込",P32="防災動力"),1,0)</f>
        <v>0</v>
      </c>
      <c r="BC32" s="20"/>
      <c r="BD32" s="20"/>
      <c r="BE32" s="20"/>
    </row>
    <row r="33" customFormat="false" ht="15" hidden="false" customHeight="true" outlineLevel="0" collapsed="false">
      <c r="E33" s="240"/>
      <c r="F33" s="217"/>
      <c r="G33" s="138"/>
      <c r="H33" s="139"/>
      <c r="I33" s="140"/>
      <c r="J33" s="139"/>
      <c r="K33" s="140"/>
      <c r="L33" s="141"/>
      <c r="M33" s="219"/>
      <c r="N33" s="171" t="str">
        <f aca="false">IF(M34="","",IF(OR(M32="油入自冷",M32="モ－ルド絶縁"),IF(BA32=1,SQRT(AO32^2+AO33^2),IF(BA32=3,SQRT(AO34^2+AO35^2))),SQRT(AP32^2+AP33^2)))</f>
        <v/>
      </c>
      <c r="O33" s="221"/>
      <c r="P33" s="172"/>
      <c r="Q33" s="173"/>
      <c r="R33" s="147"/>
      <c r="S33" s="174"/>
      <c r="T33" s="175" t="str">
        <f aca="false">IF(S33="","",IF(R33="",Q33/S33,Q33/(R33*S33)))</f>
        <v/>
      </c>
      <c r="U33" s="150"/>
      <c r="V33" s="176" t="str">
        <f aca="false">IF(OR(BA34="",T33=""),"",T33*1000*U33/(SQRT(BA32)*BA34))</f>
        <v/>
      </c>
      <c r="W33" s="228"/>
      <c r="X33" s="229"/>
      <c r="Y33" s="230"/>
      <c r="Z33" s="230"/>
      <c r="AA33" s="230"/>
      <c r="AB33" s="231"/>
      <c r="AC33" s="232"/>
      <c r="AD33" s="232"/>
      <c r="AE33" s="232"/>
      <c r="AF33" s="233"/>
      <c r="AG33" s="177" t="str">
        <f aca="false">IF(OR(AG32="",AH28&lt;&gt;""),"",AG32*AR33/SQRT(AU32^2+AU33^2))</f>
        <v/>
      </c>
      <c r="AH33" s="178" t="n">
        <f aca="false">IF(AH32="","",100*AH32*AR33/BA34)</f>
        <v>97.2362928969903</v>
      </c>
      <c r="AI33" s="178"/>
      <c r="AJ33" s="179" t="str">
        <f aca="false">IF(BA34=0,"",IF(AJ28="",AY34/SQRT(AU32^2+AU33^2),IF(AJ36="","",AY32*AR29/SQRT(AU32^2+AU33^2))))</f>
        <v/>
      </c>
      <c r="AK33" s="234"/>
      <c r="AL33" s="234"/>
      <c r="AM33" s="245"/>
      <c r="AN33" s="20"/>
      <c r="AO33" s="163" t="n">
        <f aca="false">IF(BA32="","",IF(AND(BA32=1,G34=50,M32="油入自冷"),VLOOKUP(M34,変１,3,FALSE()),IF(AND(BA32=1,G34=50,M32="モ－ルド絶縁"),VLOOKUP(M34,変１,8,FALSE()),IF(AND(BA32=1,G34=60,M32="油入自冷"),VLOOKUP(M34,変１,13,FALSE()),IF(AND(BA32=1,G34=60,M32="モ－ルド絶縁"),VLOOKUP(M34,変１,18,FALSE()),FALSE())))))</f>
        <v>0</v>
      </c>
      <c r="AP33" s="163" t="n">
        <f aca="false">IF(ISNA(VLOOKUP(M34,変ＵＳＥＲ,3,FALSE())),0,VLOOKUP(M34,変ＵＳＥＲ,3,FALSE())*BA35/50)</f>
        <v>0</v>
      </c>
      <c r="AQ33" s="164" t="n">
        <f aca="false">IF(X32="",0,X32*1000/BA34^2/SQRT(BA32))</f>
        <v>0</v>
      </c>
      <c r="AR33" s="163" t="n">
        <f aca="false">IF(AND(BA32=1,BA33=2),1,IF(AND(BA32=3,BA33=3),1,IF(AND(BA32=1,BA33=3),2,IF(AND(BA32=3,BA33=4)*OR(BB32=1,BB33=1,BB34=1,BB35=1),1,SQRT(3)))))</f>
        <v>2</v>
      </c>
      <c r="AS33" s="165" t="str">
        <f aca="false">IF(Y32="","",IF(Y32="600V IV",VLOOKUP(Y34,ＩＶ,3,FALSE()),IF(Y32="600V CV-T",VLOOKUP(Y34,ＣＶＴ,3,FALSE()),IF(OR(Y32="600V CV-1C",Y32="600V CV-2C",Y32="600V CV-3C",Y32="600V CV-4C"),VLOOKUP(Y34,ＣＶ２３Ｃ,3,FALSE()),VLOOKUP(Y34,ＣＵＳＥＲ,3,FALSE())))))</f>
        <v/>
      </c>
      <c r="AT33" s="163" t="n">
        <f aca="false">IF(AE35="",AQ35,AQ35+(AE35/1000))</f>
        <v>0.453713853152365</v>
      </c>
      <c r="AU33" s="166" t="n">
        <f aca="false">IF(AV35="",AU35,AV35)</f>
        <v>0.453713853152365</v>
      </c>
      <c r="AV33" s="166" t="str">
        <f aca="false">IF(E32="","",IF(AND(E36="",E40&lt;&gt;"",AW35=AW43),AU41,IF(AND(E36="",E40="",E44&lt;&gt;"",AW39=AW47),AU45,IF(AND(E36="",E40="",E44="",E48&lt;&gt;"",AW43=AW51),AU49,IF(AND(E36="",E40="",E44="",E48="",E52&lt;&gt;"",AW47=AW55),AU53,IF(AND(E36="",E40="",E44="",E48="",E52="",E56&lt;&gt;"",AW51=AW59),AU57,IF(AND(E36="",E40="",E44="",E48="",E52="",E56="",E60&lt;&gt;"",AW55=AW63),AU61,"")))))))</f>
        <v/>
      </c>
      <c r="AW33" s="165"/>
      <c r="AX33" s="167" t="n">
        <f aca="false">IF(AU33="","",(AU33-AQ32*(AU32^2+AU33^2))/((AU32*AQ32)^2+(AQ32*AU33-1)^2))</f>
        <v>0.453713853152365</v>
      </c>
      <c r="AY33" s="168"/>
      <c r="AZ33" s="20"/>
      <c r="BA33" s="169" t="n">
        <f aca="false">IF(AND(I32="",SUM(T32:T35)&lt;&gt;0),BA29,I32)</f>
        <v>3</v>
      </c>
      <c r="BB33" s="170" t="n">
        <f aca="false">IF(OR(P33="熱源動力",P33="換気動力",P33="衛生動力",P33="生産動力",P33="動力差込",P33="防災動力"),1,0)</f>
        <v>0</v>
      </c>
      <c r="BC33" s="20"/>
      <c r="BD33" s="20"/>
      <c r="BE33" s="20"/>
    </row>
    <row r="34" customFormat="false" ht="15" hidden="false" customHeight="true" outlineLevel="0" collapsed="false">
      <c r="E34" s="240"/>
      <c r="F34" s="217"/>
      <c r="G34" s="180"/>
      <c r="H34" s="180"/>
      <c r="I34" s="180"/>
      <c r="J34" s="180"/>
      <c r="K34" s="180"/>
      <c r="L34" s="180"/>
      <c r="M34" s="181"/>
      <c r="N34" s="181"/>
      <c r="O34" s="221"/>
      <c r="P34" s="172"/>
      <c r="Q34" s="173"/>
      <c r="R34" s="147"/>
      <c r="S34" s="174"/>
      <c r="T34" s="175" t="str">
        <f aca="false">IF(S34="","",IF(R34="",Q34/S34,Q34/(R34*S34)))</f>
        <v/>
      </c>
      <c r="U34" s="150"/>
      <c r="V34" s="182" t="str">
        <f aca="false">IF(OR(BA34="",T34=""),"",T34*1000*U34/(SQRT(BA32)*BA34))</f>
        <v/>
      </c>
      <c r="W34" s="183" t="n">
        <f aca="false">IF(AND(N(V32)=0,N(V33)=0,N(V34)=0,N(V35)=0),"",W32*(Q32*S32*U32+Q33*S33*U33+Q34*S34*U34+Q35*S35*U35)/(Q32*U32+Q33*U33+Q34*U34+Q35*U35))</f>
        <v>0.724767981438515</v>
      </c>
      <c r="X34" s="184" t="n">
        <f aca="false">IF(AND(N(AQ34)=0,N(AQ35)=0,N(AQ33)=0),"",IF(AQ35&gt;=0,COS(ATAN(AQ35/AQ34)),-COS(ATAN(AQ35/AQ34))))</f>
        <v>0.85</v>
      </c>
      <c r="Y34" s="185"/>
      <c r="Z34" s="186"/>
      <c r="AA34" s="187"/>
      <c r="AB34" s="188"/>
      <c r="AC34" s="236" t="n">
        <v>250</v>
      </c>
      <c r="AD34" s="186" t="n">
        <v>2</v>
      </c>
      <c r="AE34" s="187" t="n">
        <v>55</v>
      </c>
      <c r="AF34" s="190"/>
      <c r="AG34" s="191" t="str">
        <f aca="false">IF(OR(AG32="",AH28&lt;&gt;""),"",BA34/SQRT(AX34^2+AX35^2))</f>
        <v/>
      </c>
      <c r="AH34" s="178" t="n">
        <f aca="false">IF(AH32="","",100*((BA34/AR33)-AH32)/(BA34/AR33))</f>
        <v>2.76370710300972</v>
      </c>
      <c r="AI34" s="178"/>
      <c r="AJ34" s="179"/>
      <c r="AK34" s="192" t="n">
        <v>400</v>
      </c>
      <c r="AL34" s="193" t="n">
        <v>400</v>
      </c>
      <c r="AM34" s="245"/>
      <c r="AN34" s="20"/>
      <c r="AO34" s="194" t="n">
        <f aca="false">IF(BA32="","",IF(AND(BA32=3,G34=50,M32="油入自冷"),VLOOKUP(M34,変３,2,FALSE()),IF(AND(BA32=3,G34=50,M32="モ－ルド絶縁"),VLOOKUP(M34,変３,7,FALSE()),IF(AND(BA32=3,G34=60,M32="油入自冷"),VLOOKUP(M34,変３,12,FALSE()),IF(AND(BA32=3,G34=60,M32="モ－ルド絶縁"),VLOOKUP(M34,変３,17,FALSE()),FALSE())))))</f>
        <v>0</v>
      </c>
      <c r="AP34" s="167" t="str">
        <f aca="false">IF(M34="","",SQRT(BA32)*(BA34^2)*(N(AO32)+N(AO34)+N(AP32))/(100000*M34*N32))</f>
        <v/>
      </c>
      <c r="AQ34" s="195" t="n">
        <f aca="false">IF(W32="","",IF(AND(N(W34)=0,N(AQ33)=0),"",AR34/((AR34*AQ33)^2+(AQ33*AR35-1)^2)))</f>
        <v>0.724767981438515</v>
      </c>
      <c r="AR34" s="163" t="n">
        <f aca="false">IF(N(W34)=0,10^30,W34)</f>
        <v>0.724767981438515</v>
      </c>
      <c r="AS34" s="165" t="n">
        <f aca="false">IF(AC32="","",IF(AC32="600V IV",VLOOKUP(AC34,ＩＶ,2,FALSE()),IF(AC32="600V CV-T",VLOOKUP(AC34,ＣＶＴ,2,FALSE()),IF(OR(AC32="600V CV-1C",AC32="600V CV-2C",AC32="600V CV-3C",AC32="600V CV-4C"),VLOOKUP(AC34,ＣＶ２３Ｃ,2,FALSE()),VLOOKUP(AC34,ＣＵＳＥＲ,2,FALSE())))))</f>
        <v>0.0981</v>
      </c>
      <c r="AT34" s="163" t="n">
        <f aca="false">IF(OR(AND(AT36="",AT37=""),AND(E32="",E36&lt;&gt;"")),AT32,(AT32*(AU36^2+AU37^2)+AU36*(AT32^2+AT33^2))/((AT32+AU36)^2+(AT33+AU37)^2))</f>
        <v>0.729498300197828</v>
      </c>
      <c r="AU34" s="166" t="n">
        <f aca="false">IF(Y35="",AT34,N(AT34)+(Y35/1000))</f>
        <v>0.729498300197828</v>
      </c>
      <c r="AV34" s="166" t="str">
        <f aca="false">IF(AV32="","",(AU34*(AV32^2+AV33^2)+AV32*(AU34^2+AU35^2))/((AU34+AV32)^2+(AU35+AV33)^2))</f>
        <v/>
      </c>
      <c r="AW34" s="166" t="n">
        <f aca="false">IF(BA34=0,1,0)</f>
        <v>0</v>
      </c>
      <c r="AX34" s="167" t="str">
        <f aca="false">IF(AP34="","",AX32+AP34)</f>
        <v/>
      </c>
      <c r="AY34" s="168" t="n">
        <f aca="false">IF(AND(AY30="",AX34&lt;&gt;""),BA34*SQRT(AX32^2+AX33^2)/SQRT(AX34^2+AX35^2),IF(BA34&lt;&gt;0,AY30,""))</f>
        <v>205.732482266265</v>
      </c>
      <c r="AZ34" s="20"/>
      <c r="BA34" s="169" t="n">
        <f aca="false">IF(AND(K32="",SUM(T32:T35)&lt;&gt;0),BA30,K32)</f>
        <v>210</v>
      </c>
      <c r="BB34" s="170" t="n">
        <f aca="false">IF(OR(P34="熱源動力",P34="換気動力",P34="衛生動力",P34="生産動力",P34="動力差込",P34="防災動力"),1,0)</f>
        <v>0</v>
      </c>
      <c r="BC34" s="20"/>
      <c r="BD34" s="20"/>
      <c r="BE34" s="20"/>
    </row>
    <row r="35" customFormat="false" ht="15" hidden="false" customHeight="true" outlineLevel="0" collapsed="false">
      <c r="E35" s="240"/>
      <c r="F35" s="217"/>
      <c r="G35" s="196" t="n">
        <v>50</v>
      </c>
      <c r="H35" s="196"/>
      <c r="I35" s="196"/>
      <c r="J35" s="196"/>
      <c r="K35" s="196"/>
      <c r="L35" s="196"/>
      <c r="M35" s="197" t="str">
        <f aca="false">IF(N32="","",M34*1000*N32/(SQRT(BA32)*BA34))</f>
        <v/>
      </c>
      <c r="N35" s="197"/>
      <c r="O35" s="221"/>
      <c r="P35" s="145"/>
      <c r="Q35" s="199"/>
      <c r="R35" s="200"/>
      <c r="S35" s="201"/>
      <c r="T35" s="202" t="str">
        <f aca="false">IF(S35="","",IF(R35="",Q35/S35,Q35/(R35*S35)))</f>
        <v/>
      </c>
      <c r="U35" s="239"/>
      <c r="V35" s="182" t="str">
        <f aca="false">IF(OR(BA34="",T35=""),"",T35*1000*U35/(SQRT(BA32)*BA34))</f>
        <v/>
      </c>
      <c r="W35" s="204" t="n">
        <f aca="false">IF(AND(N(V32)=0,N(V33)=0,N(V34)=0,N(V35)=0),"",IF(W32&gt;=0,SQRT(ABS(W32^2-W34^2)),-SQRT(W32^2-W34^2)))</f>
        <v>0.449170853152365</v>
      </c>
      <c r="X35" s="184"/>
      <c r="Y35" s="205" t="str">
        <f aca="false">IF(Z34="","",AR32*AA34*AS32*((1+0.00393*(G35-20))/1.2751)/Z34)</f>
        <v/>
      </c>
      <c r="Z35" s="205"/>
      <c r="AA35" s="206" t="str">
        <f aca="false">IF(Z34="","",(BA35/50)*AR32*AA34*AS33/Z34)</f>
        <v/>
      </c>
      <c r="AB35" s="206"/>
      <c r="AC35" s="207" t="n">
        <f aca="false">IF(AD34="","",AR32*AE34*AS34*((1+0.00393*(G35-20))/1.2751)/AD34)</f>
        <v>4.730318759313</v>
      </c>
      <c r="AD35" s="207"/>
      <c r="AE35" s="208" t="n">
        <f aca="false">IF(AD34="","",(BA35/50)*AR32*AE34*AS35/AD34)</f>
        <v>4.543</v>
      </c>
      <c r="AF35" s="208"/>
      <c r="AG35" s="209" t="str">
        <f aca="false">IF(AND(AY32&lt;&gt;"",E32=""),AY32,"")</f>
        <v/>
      </c>
      <c r="AH35" s="205" t="n">
        <f aca="false">IF(AQ34="","",AQ34)</f>
        <v>0.724767981438515</v>
      </c>
      <c r="AI35" s="205"/>
      <c r="AJ35" s="210" t="n">
        <f aca="false">IF(AQ35="","",AQ35)</f>
        <v>0.449170853152365</v>
      </c>
      <c r="AK35" s="192"/>
      <c r="AL35" s="193"/>
      <c r="AM35" s="245"/>
      <c r="AN35" s="20"/>
      <c r="AO35" s="211" t="n">
        <f aca="false">IF(BA32="","",IF(AND(BA32=3,G34=50,M32="油入自冷"),VLOOKUP(M34,変３,3,FALSE()),IF(AND(BA32=3,G34=50,M32="モ－ルド絶縁"),VLOOKUP(M34,変３,8,FALSE()),IF(AND(BA32=3,G34=60,M32="油入自冷"),VLOOKUP(M34,変３,13,FALSE()),IF(AND(BA32=3,G34=60,M32="モ－ルド絶縁"),VLOOKUP(M34,変３,18,FALSE()),FALSE())))))</f>
        <v>0</v>
      </c>
      <c r="AP35" s="212" t="str">
        <f aca="false">IF(M34="","",SQRT(BA32)*(BA34^2)*(N(AO33)+N(AO35)+N(AP33))/(100000*M34*N32))</f>
        <v/>
      </c>
      <c r="AQ35" s="213" t="n">
        <f aca="false">IF(W32="","",IF(AND(N(W35)=0,N(AQ33)=0),0,(AR35-AQ33*(AR34^2+AR35^2))/((AR34*AQ33)^2+(AQ33*AR35-1)^2)))</f>
        <v>0.449170853152365</v>
      </c>
      <c r="AR35" s="212" t="n">
        <f aca="false">IF(N(W35)=0,10^30,W35)</f>
        <v>0.449170853152365</v>
      </c>
      <c r="AS35" s="211" t="n">
        <f aca="false">IF(AC32="","",IF(AC32="600V IV",VLOOKUP(AC34,ＩＶ,3,FALSE()),IF(AC32="600V CV-T",VLOOKUP(AC34,ＣＶＴ,3,FALSE()),IF(OR(AC32="600V CV-1C",AC32="600V CV-2C",AC32="600V CV-3C",AC32="600V CV-4C"),VLOOKUP(AC34,ＣＶ２３Ｃ,3,FALSE()),VLOOKUP(AC34,ＣＵＳＥＲ,3,FALSE())))))</f>
        <v>0.0826</v>
      </c>
      <c r="AT35" s="212" t="n">
        <f aca="false">IF(OR(AND(AT36="",AT37=""),AND(E32="",E36&lt;&gt;"")),AT33,(AT33*(AU36^2+AU37^2)+AU37*(AT32^2+AT33^2))/((AT32+AU36)^2+(AT33+AU37)^2))</f>
        <v>0.453713853152365</v>
      </c>
      <c r="AU35" s="214" t="n">
        <f aca="false">IF(AA35="",AT35,N(AT35)+(AA35/1000))</f>
        <v>0.453713853152365</v>
      </c>
      <c r="AV35" s="214" t="str">
        <f aca="false">IF(AV33="","",(AU35*(AV32^2+AV33^2)+AV33*(AU34^2+AU35^2))/((AU34+AV32)^2+(AU35+AV33)^2))</f>
        <v/>
      </c>
      <c r="AW35" s="214" t="n">
        <f aca="false">AW31+AW34</f>
        <v>1</v>
      </c>
      <c r="AX35" s="212" t="str">
        <f aca="false">IF(AP35="","",AX33+AP35)</f>
        <v/>
      </c>
      <c r="AY35" s="215"/>
      <c r="AZ35" s="20"/>
      <c r="BA35" s="169" t="n">
        <f aca="false">IF(AND(G34="",SUM(T32:T35)&lt;&gt;0),BA31,G34)</f>
        <v>50</v>
      </c>
      <c r="BB35" s="170" t="n">
        <f aca="false">IF(OR(P35="熱源動力",P35="換気動力",P35="衛生動力",P35="生産動力",P35="動力差込",P35="防災動力"),1,0)</f>
        <v>0</v>
      </c>
      <c r="BC35" s="20"/>
      <c r="BD35" s="20"/>
      <c r="BE35" s="20"/>
    </row>
    <row r="36" customFormat="false" ht="15" hidden="false" customHeight="true" outlineLevel="0" collapsed="false">
      <c r="E36" s="134"/>
      <c r="F36" s="217"/>
      <c r="G36" s="138"/>
      <c r="H36" s="139" t="str">
        <f aca="false">IF(G36="","","φ")</f>
        <v/>
      </c>
      <c r="I36" s="140"/>
      <c r="J36" s="139" t="str">
        <f aca="false">IF(I36="","","W")</f>
        <v/>
      </c>
      <c r="K36" s="140"/>
      <c r="L36" s="141" t="str">
        <f aca="false">IF(K36="","","V")</f>
        <v/>
      </c>
      <c r="M36" s="219"/>
      <c r="N36" s="220"/>
      <c r="O36" s="221"/>
      <c r="P36" s="246"/>
      <c r="Q36" s="247"/>
      <c r="R36" s="147"/>
      <c r="S36" s="225"/>
      <c r="T36" s="226" t="str">
        <f aca="false">IF(S36="","",IF(R36="",Q36/S36,Q36/(R36*S36)))</f>
        <v/>
      </c>
      <c r="U36" s="227"/>
      <c r="V36" s="151" t="str">
        <f aca="false">IF(OR(BA38="",T36=""),"",T36*1000*U36/(SQRT(BA36)*BA38))</f>
        <v/>
      </c>
      <c r="W36" s="228" t="str">
        <f aca="false">IF(AND(N(V36)=0,N(V37)=0,N(V38)=0,N(V39)=0),"",BA38/(SUM(V36:V39)))</f>
        <v/>
      </c>
      <c r="X36" s="229"/>
      <c r="Y36" s="230"/>
      <c r="Z36" s="230"/>
      <c r="AA36" s="230"/>
      <c r="AB36" s="231"/>
      <c r="AC36" s="242"/>
      <c r="AD36" s="242"/>
      <c r="AE36" s="242"/>
      <c r="AF36" s="233"/>
      <c r="AG36" s="158" t="str">
        <f aca="false">IF(OR(AND(AG32="",N(BA34)=0,BA38&lt;&gt;0),E36&lt;&gt;""),AY38/AR37,"")</f>
        <v/>
      </c>
      <c r="AH36" s="159" t="str">
        <f aca="false">IF(BA38=0,"",IF(AE38="",AY36,IF(AND(E36&lt;&gt;"",AV36=""),AY38*SQRT(AQ38^2+AQ39^2)/SQRT(AT36^2+AT37^2)/AR37,AY36*SQRT(AQ38^2+AQ39^2)/SQRT(AT36^2+AT37^2))))</f>
        <v/>
      </c>
      <c r="AI36" s="159"/>
      <c r="AJ36" s="160" t="str">
        <f aca="false">IF(AH36="","",AY36*AR37/SQRT(AT36^2+AT37^2))</f>
        <v/>
      </c>
      <c r="AK36" s="234"/>
      <c r="AL36" s="234"/>
      <c r="AM36" s="235"/>
      <c r="AN36" s="20"/>
      <c r="AO36" s="163" t="str">
        <f aca="false">IF(BA36="","",IF(AND(BA36=1,G38=50,M36="油入自冷"),VLOOKUP(M38,変１,2,FALSE()),IF(AND(BA36=1,G38=50,M36="モ－ルド絶縁"),VLOOKUP(M38,変１,7,FALSE()),IF(AND(BA36=1,G38=60,M36="油入自冷"),VLOOKUP(M38,変１,12,FALSE()),IF(AND(BA36=1,G38=60,M36="モ－ルド絶縁"),VLOOKUP(M38,変１,17,FALSE()),FALSE())))))</f>
        <v/>
      </c>
      <c r="AP36" s="163" t="n">
        <f aca="false">IF(ISNA(VLOOKUP(M38,変ＵＳＥＲ,2,FALSE())),0,VLOOKUP(M38,変ＵＳＥＲ,2,FALSE()))</f>
        <v>0</v>
      </c>
      <c r="AQ36" s="164" t="n">
        <f aca="false">IF(O36="",0,O36*1000/BA38^2/SQRT(BA36))</f>
        <v>0</v>
      </c>
      <c r="AR36" s="163" t="n">
        <f aca="false">IF(BA36=1,2,IF(BA36=3,SQRT(3),FALSE()))</f>
        <v>0</v>
      </c>
      <c r="AS36" s="165" t="str">
        <f aca="false">IF(Y36="","",IF(Y36="600V IV",VLOOKUP(Y38,ＩＶ,2,FALSE()),IF(Y36="600V CV-T",VLOOKUP(Y38,ＣＶＴ,2,FALSE()),IF(OR(Y36="600V CV-1C",Y36="600V CV-2C",Y36="600V CV-3C",Y36="600V CV-4C"),VLOOKUP(Y38,ＣＶ２３Ｃ,2,FALSE()),VLOOKUP(Y38,ＣＵＳＥＲ,2,FALSE())))))</f>
        <v/>
      </c>
      <c r="AT36" s="163" t="str">
        <f aca="false">IF(AC39="",AQ38,AQ38+(AC39/1000))</f>
        <v/>
      </c>
      <c r="AU36" s="166" t="str">
        <f aca="false">IF(AV38="",AU38,AV38)</f>
        <v/>
      </c>
      <c r="AV36" s="166" t="str">
        <f aca="false">IF(E36="","",IF(AND(E40="",E44&lt;&gt;"",AW39=AW47),AU44,IF(AND(E40="",E44="",E48&lt;&gt;"",AW43=AW51),AU48,IF(AND(E40="",E44="",E48="",E52&lt;&gt;"",AW47=AW55),AU52,IF(AND(E40="",E44="",E48="",E52="",E56&lt;&gt;"",AW51=AW59),AU56,IF(AND(E40="",E44="",E48="",E52="",E56="",E60&lt;&gt;"",AW55=AW63),AU60,IF(AND(E40="",E44="",E48="",E52="",E56="",E60="",E64&lt;&gt;"",AW59=AW67),AU64,"")))))))</f>
        <v/>
      </c>
      <c r="AW36" s="166"/>
      <c r="AX36" s="167" t="str">
        <f aca="false">IF(AU36="","",AU36/((AU36*AQ36)^2+(AU37*AQ36-1)^2))</f>
        <v/>
      </c>
      <c r="AY36" s="168" t="str">
        <f aca="false">IF(BA38=0,"",IF(OR(AY32="",AG36&lt;&gt;""),AG36*SQRT(AT38^2+AT39^2)/SQRT(AU38^2+AU39^2),AY32*SQRT(AT38^2+AT39^2)/SQRT(AU38^2+AU39^2)))</f>
        <v/>
      </c>
      <c r="AZ36" s="20"/>
      <c r="BA36" s="169" t="n">
        <f aca="false">IF(AND(G36="",SUM(T36:T39)&lt;&gt;0),BA32,G36)</f>
        <v>0</v>
      </c>
      <c r="BB36" s="170" t="n">
        <f aca="false">IF(OR(P36="熱源動力",P36="換気動力",P36="衛生動力",P36="生産動力",P36="動力差込",P36="防災動力"),1,0)</f>
        <v>0</v>
      </c>
      <c r="BC36" s="20"/>
      <c r="BD36" s="20"/>
      <c r="BE36" s="20"/>
    </row>
    <row r="37" customFormat="false" ht="15" hidden="false" customHeight="true" outlineLevel="0" collapsed="false">
      <c r="E37" s="134"/>
      <c r="F37" s="217"/>
      <c r="G37" s="138"/>
      <c r="H37" s="139"/>
      <c r="I37" s="140"/>
      <c r="J37" s="139"/>
      <c r="K37" s="140"/>
      <c r="L37" s="141"/>
      <c r="M37" s="219"/>
      <c r="N37" s="171" t="str">
        <f aca="false">IF(M38="","",IF(OR(M36="油入自冷",M36="モ－ルド絶縁"),IF(BA36=1,SQRT(AO36^2+AO37^2),IF(BA36=3,SQRT(AO38^2+AO39^2))),SQRT(AP36^2+AP37^2)))</f>
        <v/>
      </c>
      <c r="O37" s="221"/>
      <c r="P37" s="172"/>
      <c r="Q37" s="173"/>
      <c r="R37" s="147"/>
      <c r="S37" s="174"/>
      <c r="T37" s="175" t="str">
        <f aca="false">IF(S37="","",IF(R37="",Q37/S37,Q37/(R37*S37)))</f>
        <v/>
      </c>
      <c r="U37" s="150"/>
      <c r="V37" s="176" t="str">
        <f aca="false">IF(OR(BA38="",T37=""),"",T37*1000*U37/(SQRT(BA36)*BA38))</f>
        <v/>
      </c>
      <c r="W37" s="228"/>
      <c r="X37" s="229"/>
      <c r="Y37" s="230"/>
      <c r="Z37" s="230"/>
      <c r="AA37" s="230"/>
      <c r="AB37" s="231"/>
      <c r="AC37" s="242"/>
      <c r="AD37" s="242"/>
      <c r="AE37" s="242"/>
      <c r="AF37" s="233"/>
      <c r="AG37" s="177" t="str">
        <f aca="false">IF(OR(AG36="",AH32&lt;&gt;""),"",AG36*AR37/SQRT(AU36^2+AU37^2))</f>
        <v/>
      </c>
      <c r="AH37" s="178" t="str">
        <f aca="false">IF(AH36="","",100*AH36*AR37/BA38)</f>
        <v/>
      </c>
      <c r="AI37" s="178"/>
      <c r="AJ37" s="179" t="str">
        <f aca="false">IF(BA38=0,"",IF(AJ32="",AY38/SQRT(AU36^2+AU37^2),IF(AJ40="","",AY36*AR33/SQRT(AU36^2+AU37^2))))</f>
        <v/>
      </c>
      <c r="AK37" s="234"/>
      <c r="AL37" s="234"/>
      <c r="AM37" s="235"/>
      <c r="AN37" s="20"/>
      <c r="AO37" s="163" t="str">
        <f aca="false">IF(BA36="","",IF(AND(BA36=1,G38=50,M36="油入自冷"),VLOOKUP(M38,変１,3,FALSE()),IF(AND(BA36=1,G38=50,M36="モ－ルド絶縁"),VLOOKUP(M38,変１,8,FALSE()),IF(AND(BA36=1,G38=60,M36="油入自冷"),VLOOKUP(M38,変１,13,FALSE()),IF(AND(BA36=1,G38=60,M36="モ－ルド絶縁"),VLOOKUP(M38,変１,18,FALSE()),FALSE())))))</f>
        <v/>
      </c>
      <c r="AP37" s="163" t="n">
        <f aca="false">IF(ISNA(VLOOKUP(M38,変ＵＳＥＲ,3,FALSE())),0,VLOOKUP(M38,変ＵＳＥＲ,3,FALSE())*BA39/50)</f>
        <v>0</v>
      </c>
      <c r="AQ37" s="164" t="n">
        <f aca="false">IF(X36="",0,X36*1000/BA38^2/SQRT(BA36))</f>
        <v>0</v>
      </c>
      <c r="AR37" s="163" t="n">
        <f aca="false">IF(AND(BA36=1,BA37=2),1,IF(AND(BA36=3,BA37=3),1,IF(AND(BA36=1,BA37=3),2,IF(AND(BA36=3,BA37=4)*OR(BB36=1,BB37=1,BB38=1,BB39=1),1,SQRT(3)))))</f>
        <v>1.73205080756888</v>
      </c>
      <c r="AS37" s="165" t="str">
        <f aca="false">IF(Y36="","",IF(Y36="600V IV",VLOOKUP(Y38,ＩＶ,3,FALSE()),IF(Y36="600V CV-T",VLOOKUP(Y38,ＣＶＴ,3,FALSE()),IF(OR(Y36="600V CV-1C",Y36="600V CV-2C",Y36="600V CV-3C",Y36="600V CV-4C"),VLOOKUP(Y38,ＣＶ２３Ｃ,3,FALSE()),VLOOKUP(Y38,ＣＵＳＥＲ,3,FALSE())))))</f>
        <v/>
      </c>
      <c r="AT37" s="163" t="str">
        <f aca="false">IF(AE39="",AQ39,AQ39+(AE39/1000))</f>
        <v/>
      </c>
      <c r="AU37" s="166" t="str">
        <f aca="false">IF(AV39="",AU39,AV39)</f>
        <v/>
      </c>
      <c r="AV37" s="166" t="str">
        <f aca="false">IF(E36="","",IF(AND(E40="",E44&lt;&gt;"",AW39=AW47),AU45,IF(AND(E40="",E44="",E48&lt;&gt;"",AW43=AW51),AU49,IF(AND(E40="",E44="",E48="",E52&lt;&gt;"",AW47=AW55),AU53,IF(AND(E40="",E44="",E48="",E52="",E56&lt;&gt;"",AW51=AW59),AU57,IF(AND(E40="",E44="",E48="",E52="",E56="",E60&lt;&gt;"",AW55=AW63),AU61,IF(AND(E40="",E44="",E48="",E52="",E56="",E60="",E64&lt;&gt;"",AW59=AW67),AU65,"")))))))</f>
        <v/>
      </c>
      <c r="AW37" s="165"/>
      <c r="AX37" s="167" t="str">
        <f aca="false">IF(AU37="","",(AU37-AQ36*(AU36^2+AU37^2))/((AU36*AQ36)^2+(AQ36*AU37-1)^2))</f>
        <v/>
      </c>
      <c r="AY37" s="168"/>
      <c r="AZ37" s="20"/>
      <c r="BA37" s="169" t="n">
        <f aca="false">IF(AND(I36="",SUM(T36:T39)&lt;&gt;0),BA33,I36)</f>
        <v>0</v>
      </c>
      <c r="BB37" s="170" t="n">
        <f aca="false">IF(OR(P37="熱源動力",P37="換気動力",P37="衛生動力",P37="生産動力",P37="動力差込",P37="防災動力"),1,0)</f>
        <v>0</v>
      </c>
      <c r="BC37" s="20"/>
      <c r="BD37" s="20"/>
      <c r="BE37" s="20"/>
    </row>
    <row r="38" customFormat="false" ht="15" hidden="false" customHeight="true" outlineLevel="0" collapsed="false">
      <c r="E38" s="134"/>
      <c r="F38" s="217"/>
      <c r="G38" s="180"/>
      <c r="H38" s="180"/>
      <c r="I38" s="180"/>
      <c r="J38" s="180"/>
      <c r="K38" s="180"/>
      <c r="L38" s="180"/>
      <c r="M38" s="181"/>
      <c r="N38" s="181"/>
      <c r="O38" s="221"/>
      <c r="P38" s="172"/>
      <c r="Q38" s="173"/>
      <c r="R38" s="147"/>
      <c r="S38" s="174"/>
      <c r="T38" s="175" t="str">
        <f aca="false">IF(S38="","",IF(R38="",Q38/S38,Q38/(R38*S38)))</f>
        <v/>
      </c>
      <c r="U38" s="150"/>
      <c r="V38" s="182" t="str">
        <f aca="false">IF(OR(BA38="",T38=""),"",T38*1000*U38/(SQRT(BA36)*BA38))</f>
        <v/>
      </c>
      <c r="W38" s="183" t="str">
        <f aca="false">IF(AND(N(V36)=0,N(V37)=0,N(V38)=0,N(V39)=0),"",W36*(Q36*S36*U36+Q37*S37*U37+Q38*S38*U38+Q39*S39*U39)/(Q36*U36+Q37*U37+Q38*U38+Q39*U39))</f>
        <v/>
      </c>
      <c r="X38" s="184" t="str">
        <f aca="false">IF(AND(N(AQ38)=0,N(AQ39)=0,N(AQ37)=0),"",IF(AQ39&gt;=0,COS(ATAN(AQ39/AQ38)),-COS(ATAN(AQ39/AQ38))))</f>
        <v/>
      </c>
      <c r="Y38" s="185"/>
      <c r="Z38" s="186"/>
      <c r="AA38" s="187"/>
      <c r="AB38" s="188"/>
      <c r="AC38" s="189"/>
      <c r="AD38" s="186"/>
      <c r="AE38" s="187"/>
      <c r="AF38" s="190"/>
      <c r="AG38" s="191" t="str">
        <f aca="false">IF(OR(AG36="",AH32&lt;&gt;""),"",BA38/SQRT(AX38^2+AX39^2))</f>
        <v/>
      </c>
      <c r="AH38" s="178" t="str">
        <f aca="false">IF(AH36="","",100*((BA38/AR37)-AH36)/(BA38/AR37))</f>
        <v/>
      </c>
      <c r="AI38" s="178"/>
      <c r="AJ38" s="179"/>
      <c r="AK38" s="192"/>
      <c r="AL38" s="193"/>
      <c r="AM38" s="235"/>
      <c r="AN38" s="20"/>
      <c r="AO38" s="194" t="str">
        <f aca="false">IF(BA36="","",IF(AND(BA36=3,G38=50,M36="油入自冷"),VLOOKUP(M38,変３,2,FALSE()),IF(AND(BA36=3,G38=50,M36="モ－ルド絶縁"),VLOOKUP(M38,変３,7,FALSE()),IF(AND(BA36=3,G38=60,M36="油入自冷"),VLOOKUP(M38,変３,12,FALSE()),IF(AND(BA36=3,G38=60,M36="モ－ルド絶縁"),VLOOKUP(M38,変３,17,FALSE()),FALSE())))))</f>
        <v/>
      </c>
      <c r="AP38" s="167" t="str">
        <f aca="false">IF(M38="","",SQRT(BA36)*(BA38^2)*(N(AO36)+N(AO38)+N(AP36))/(100000*M38*N36))</f>
        <v/>
      </c>
      <c r="AQ38" s="195" t="str">
        <f aca="false">IF(W36="","",IF(AND(N(W38)=0,N(AQ37)=0),"",AR38/((AR38*AQ37)^2+(AQ37*AR39-1)^2)))</f>
        <v/>
      </c>
      <c r="AR38" s="163" t="n">
        <f aca="false">IF(N(W38)=0,10^30,W38)</f>
        <v>1E+030</v>
      </c>
      <c r="AS38" s="165" t="str">
        <f aca="false">IF(AC36="","",IF(AC36="600V IV",VLOOKUP(AC38,ＩＶ,2,FALSE()),IF(AC36="600V CV-T",VLOOKUP(AC38,ＣＶＴ,2,FALSE()),IF(OR(AC36="600V CV-1C",AC36="600V CV-2C",AC36="600V CV-3C",AC36="600V CV-4C"),VLOOKUP(AC38,ＣＶ２３Ｃ,2,FALSE()),VLOOKUP(AC38,ＣＵＳＥＲ,2,FALSE())))))</f>
        <v/>
      </c>
      <c r="AT38" s="163" t="str">
        <f aca="false">IF(OR(AND(AT40="",AT41=""),AND(E36="",E40&lt;&gt;"")),AT36,(AT36*(AU40^2+AU41^2)+AU40*(AT36^2+AT37^2))/((AT36+AU40)^2+(AT37+AU41)^2))</f>
        <v/>
      </c>
      <c r="AU38" s="166" t="str">
        <f aca="false">IF(Y39="",AT38,N(AT38)+(Y39/1000))</f>
        <v/>
      </c>
      <c r="AV38" s="166" t="str">
        <f aca="false">IF(AV36="","",(AU38*(AV36^2+AV37^2)+AV36*(AU38^2+AU39^2))/((AU38+AV36)^2+(AU39+AV37)^2))</f>
        <v/>
      </c>
      <c r="AW38" s="166" t="n">
        <f aca="false">IF(BA38=0,1,0)</f>
        <v>1</v>
      </c>
      <c r="AX38" s="167" t="str">
        <f aca="false">IF(AP38="","",AX36+AP38)</f>
        <v/>
      </c>
      <c r="AY38" s="168" t="str">
        <f aca="false">IF(AND(AY34="",AX38&lt;&gt;""),BA38*SQRT(AX36^2+AX37^2)/SQRT(AX38^2+AX39^2),IF(BA38&lt;&gt;0,AY34,""))</f>
        <v/>
      </c>
      <c r="AZ38" s="20"/>
      <c r="BA38" s="169" t="n">
        <f aca="false">IF(AND(K36="",SUM(T36:T39)&lt;&gt;0),BA34,K36)</f>
        <v>0</v>
      </c>
      <c r="BB38" s="170" t="n">
        <f aca="false">IF(OR(P38="熱源動力",P38="換気動力",P38="衛生動力",P38="生産動力",P38="動力差込",P38="防災動力"),1,0)</f>
        <v>0</v>
      </c>
      <c r="BC38" s="20"/>
      <c r="BD38" s="20"/>
      <c r="BE38" s="20"/>
    </row>
    <row r="39" customFormat="false" ht="15" hidden="false" customHeight="true" outlineLevel="0" collapsed="false">
      <c r="E39" s="134"/>
      <c r="F39" s="217"/>
      <c r="G39" s="196"/>
      <c r="H39" s="196"/>
      <c r="I39" s="196"/>
      <c r="J39" s="196"/>
      <c r="K39" s="196"/>
      <c r="L39" s="196"/>
      <c r="M39" s="197" t="str">
        <f aca="false">IF(N36="","",M38*1000*N36/(SQRT(BA36)*BA38))</f>
        <v/>
      </c>
      <c r="N39" s="197"/>
      <c r="O39" s="221"/>
      <c r="P39" s="145"/>
      <c r="Q39" s="199"/>
      <c r="R39" s="200"/>
      <c r="S39" s="201"/>
      <c r="T39" s="202" t="str">
        <f aca="false">IF(S39="","",IF(R39="",Q39/S39,Q39/(R39*S39)))</f>
        <v/>
      </c>
      <c r="U39" s="239"/>
      <c r="V39" s="182" t="str">
        <f aca="false">IF(OR(BA38="",T39=""),"",T39*1000*U39/(SQRT(BA36)*BA38))</f>
        <v/>
      </c>
      <c r="W39" s="204" t="str">
        <f aca="false">IF(AND(N(V36)=0,N(V37)=0,N(V38)=0,N(V39)=0),"",IF(W36&gt;=0,SQRT(ABS(W36^2-W38^2)),-SQRT(W36^2-W38^2)))</f>
        <v/>
      </c>
      <c r="X39" s="184"/>
      <c r="Y39" s="205" t="str">
        <f aca="false">IF(Z38="","",AR36*AA38*AS36*((1+0.00393*(G39-20))/1.2751)/Z38)</f>
        <v/>
      </c>
      <c r="Z39" s="205"/>
      <c r="AA39" s="206" t="str">
        <f aca="false">IF(Z38="","",(BA39/50)*AR36*AA38*AS37/Z38)</f>
        <v/>
      </c>
      <c r="AB39" s="206"/>
      <c r="AC39" s="207" t="str">
        <f aca="false">IF(AD38="","",AR36*AE38*AS38*((1+0.00393*(G39-20))/1.2751)/AD38)</f>
        <v/>
      </c>
      <c r="AD39" s="207"/>
      <c r="AE39" s="208" t="str">
        <f aca="false">IF(AD38="","",(BA39/50)*AR36*AE38*AS39/AD38)</f>
        <v/>
      </c>
      <c r="AF39" s="208"/>
      <c r="AG39" s="209" t="str">
        <f aca="false">IF(AND(AY36&lt;&gt;"",E36=""),AY36,"")</f>
        <v/>
      </c>
      <c r="AH39" s="205" t="str">
        <f aca="false">IF(AQ38="","",AQ38)</f>
        <v/>
      </c>
      <c r="AI39" s="205"/>
      <c r="AJ39" s="210" t="str">
        <f aca="false">IF(AQ39="","",AQ39)</f>
        <v/>
      </c>
      <c r="AK39" s="192"/>
      <c r="AL39" s="193"/>
      <c r="AM39" s="235"/>
      <c r="AN39" s="20"/>
      <c r="AO39" s="211" t="str">
        <f aca="false">IF(BA36="","",IF(AND(BA36=3,G38=50,M36="油入自冷"),VLOOKUP(M38,変３,3,FALSE()),IF(AND(BA36=3,G38=50,M36="モ－ルド絶縁"),VLOOKUP(M38,変３,8,FALSE()),IF(AND(BA36=3,G38=60,M36="油入自冷"),VLOOKUP(M38,変３,13,FALSE()),IF(AND(BA36=3,G38=60,M36="モ－ルド絶縁"),VLOOKUP(M38,変３,18,FALSE()),FALSE())))))</f>
        <v/>
      </c>
      <c r="AP39" s="212" t="str">
        <f aca="false">IF(M38="","",SQRT(BA36)*(BA38^2)*(N(AO37)+N(AO39)+N(AP37))/(100000*M38*N36))</f>
        <v/>
      </c>
      <c r="AQ39" s="213" t="str">
        <f aca="false">IF(W36="","",IF(AND(N(W39)=0,N(AQ37)=0),0,(AR39-AQ37*(AR38^2+AR39^2))/((AR38*AQ37)^2+(AQ37*AR39-1)^2)))</f>
        <v/>
      </c>
      <c r="AR39" s="212" t="n">
        <f aca="false">IF(N(W39)=0,10^30,W39)</f>
        <v>1E+030</v>
      </c>
      <c r="AS39" s="211" t="str">
        <f aca="false">IF(AC36="","",IF(AC36="600V IV",VLOOKUP(AC38,ＩＶ,3,FALSE()),IF(AC36="600V CV-T",VLOOKUP(AC38,ＣＶＴ,3,FALSE()),IF(OR(AC36="600V CV-1C",AC36="600V CV-2C",AC36="600V CV-3C",AC36="600V CV-4C"),VLOOKUP(AC38,ＣＶ２３Ｃ,3,FALSE()),VLOOKUP(AC38,ＣＵＳＥＲ,3,FALSE())))))</f>
        <v/>
      </c>
      <c r="AT39" s="212" t="str">
        <f aca="false">IF(OR(AND(AT40="",AT41=""),AND(E36="",E40&lt;&gt;"")),AT37,(AT37*(AU40^2+AU41^2)+AU41*(AT36^2+AT37^2))/((AT36+AU40)^2+(AT37+AU41)^2))</f>
        <v/>
      </c>
      <c r="AU39" s="214" t="str">
        <f aca="false">IF(AA39="",AT39,N(AT39)+(AA39/1000))</f>
        <v/>
      </c>
      <c r="AV39" s="214" t="str">
        <f aca="false">IF(AV37="","",(AU39*(AV36^2+AV37^2)+AV37*(AU38^2+AU39^2))/((AU38+AV36)^2+(AU39+AV37)^2))</f>
        <v/>
      </c>
      <c r="AW39" s="214" t="n">
        <f aca="false">AW35+AW38</f>
        <v>2</v>
      </c>
      <c r="AX39" s="212" t="str">
        <f aca="false">IF(AP39="","",AX37+AP39)</f>
        <v/>
      </c>
      <c r="AY39" s="215"/>
      <c r="AZ39" s="20"/>
      <c r="BA39" s="169" t="n">
        <f aca="false">IF(AND(G38="",SUM(T36:T39)&lt;&gt;0),BA35,G38)</f>
        <v>0</v>
      </c>
      <c r="BB39" s="170" t="n">
        <f aca="false">IF(OR(P39="熱源動力",P39="換気動力",P39="衛生動力",P39="生産動力",P39="動力差込",P39="防災動力"),1,0)</f>
        <v>0</v>
      </c>
      <c r="BC39" s="20"/>
      <c r="BD39" s="20"/>
      <c r="BE39" s="20"/>
    </row>
    <row r="40" customFormat="false" ht="15" hidden="false" customHeight="true" outlineLevel="0" collapsed="false">
      <c r="E40" s="134"/>
      <c r="F40" s="137" t="s">
        <v>134</v>
      </c>
      <c r="G40" s="138"/>
      <c r="H40" s="139" t="str">
        <f aca="false">IF(G40="","","φ")</f>
        <v/>
      </c>
      <c r="I40" s="140"/>
      <c r="J40" s="139" t="str">
        <f aca="false">IF(I40="","","W")</f>
        <v/>
      </c>
      <c r="K40" s="140"/>
      <c r="L40" s="141" t="str">
        <f aca="false">IF(K40="","","V")</f>
        <v/>
      </c>
      <c r="M40" s="219"/>
      <c r="N40" s="220"/>
      <c r="O40" s="221"/>
      <c r="P40" s="246"/>
      <c r="Q40" s="241"/>
      <c r="R40" s="224"/>
      <c r="S40" s="225"/>
      <c r="T40" s="226" t="str">
        <f aca="false">IF(S40="","",IF(R40="",Q40/S40,Q40/(R40*S40)))</f>
        <v/>
      </c>
      <c r="U40" s="227"/>
      <c r="V40" s="151" t="str">
        <f aca="false">IF(OR(BA42="",T40=""),"",T40*1000*U40/(SQRT(BA40)*BA42))</f>
        <v/>
      </c>
      <c r="W40" s="228" t="str">
        <f aca="false">IF(AND(N(V40)=0,N(V41)=0,N(V42)=0,N(V43)=0),"",BA42/(SUM(V40:V43)))</f>
        <v/>
      </c>
      <c r="X40" s="229"/>
      <c r="Y40" s="230"/>
      <c r="Z40" s="230"/>
      <c r="AA40" s="230"/>
      <c r="AB40" s="231"/>
      <c r="AC40" s="232"/>
      <c r="AD40" s="232"/>
      <c r="AE40" s="232"/>
      <c r="AF40" s="233"/>
      <c r="AG40" s="158" t="str">
        <f aca="false">IF(OR(AND(AG36="",N(BA38)=0,BA42&lt;&gt;0),E40&lt;&gt;""),AY42/AR41,"")</f>
        <v/>
      </c>
      <c r="AH40" s="159" t="str">
        <f aca="false">IF(BA42=0,"",IF(AE42="",AY40,IF(AND(E40&lt;&gt;"",AV40=""),AY42*SQRT(AQ42^2+AQ43^2)/SQRT(AT40^2+AT41^2)/AR41,AY40*SQRT(AQ42^2+AQ43^2)/SQRT(AT40^2+AT41^2))))</f>
        <v/>
      </c>
      <c r="AI40" s="159"/>
      <c r="AJ40" s="160" t="str">
        <f aca="false">IF(AH40="","",AY40*AR41/SQRT(AT40^2+AT41^2))</f>
        <v/>
      </c>
      <c r="AK40" s="234"/>
      <c r="AL40" s="234"/>
      <c r="AM40" s="235"/>
      <c r="AN40" s="20"/>
      <c r="AO40" s="163" t="str">
        <f aca="false">IF(BA40="","",IF(AND(BA40=1,G42=50,M40="油入自冷"),VLOOKUP(M42,変１,2,FALSE()),IF(AND(BA40=1,G42=50,M40="モ－ルド絶縁"),VLOOKUP(M42,変１,7,FALSE()),IF(AND(BA40=1,G42=60,M40="油入自冷"),VLOOKUP(M42,変１,12,FALSE()),IF(AND(BA40=1,G42=60,M40="モ－ルド絶縁"),VLOOKUP(M42,変１,17,FALSE()),FALSE())))))</f>
        <v/>
      </c>
      <c r="AP40" s="163" t="n">
        <f aca="false">IF(ISNA(VLOOKUP(M42,変ＵＳＥＲ,2,FALSE())),0,VLOOKUP(M42,変ＵＳＥＲ,2,FALSE()))</f>
        <v>0</v>
      </c>
      <c r="AQ40" s="164" t="n">
        <f aca="false">IF(O40="",0,O40*1000/BA42^2/SQRT(BA40))</f>
        <v>0</v>
      </c>
      <c r="AR40" s="163" t="n">
        <f aca="false">IF(BA40=1,2,IF(BA40=3,SQRT(3),FALSE()))</f>
        <v>0</v>
      </c>
      <c r="AS40" s="165" t="str">
        <f aca="false">IF(Y40="","",IF(Y40="600V IV",VLOOKUP(Y42,ＩＶ,2,FALSE()),IF(Y40="600V CV-T",VLOOKUP(Y42,ＣＶＴ,2,FALSE()),IF(OR(Y40="600V CV-1C",Y40="600V CV-2C",Y40="600V CV-3C",Y40="600V CV-4C"),VLOOKUP(Y42,ＣＶ２３Ｃ,2,FALSE()),VLOOKUP(Y42,ＣＵＳＥＲ,2,FALSE())))))</f>
        <v/>
      </c>
      <c r="AT40" s="163" t="str">
        <f aca="false">IF(AC43="",AQ42,AQ42+(AC43/1000))</f>
        <v/>
      </c>
      <c r="AU40" s="166" t="str">
        <f aca="false">IF(AV42="",AU42,AV42)</f>
        <v/>
      </c>
      <c r="AV40" s="166" t="str">
        <f aca="false">IF(E40="","",IF(AND(E44="",E48&lt;&gt;"",AW43=AW51),AU48,IF(AND(E44="",E48="",E52&lt;&gt;"",AW47=AW55),AU52,IF(AND(E44="",E48="",E52="",E56&lt;&gt;"",AW51=AW59),AU56,IF(AND(E44="",E48="",E52="",E56="",E60&lt;&gt;"",AW55=AW63),AU60,IF(AND(E44="",E48="",E52="",E56="",E60="",E64&lt;&gt;"",AW59=AW67),AU64,IF(AND(E44="",E48="",E52="",E56="",E60="",E64="",E68&lt;&gt;"",AW63=AW71),AU68,"")))))))</f>
        <v/>
      </c>
      <c r="AW40" s="166"/>
      <c r="AX40" s="167" t="str">
        <f aca="false">IF(AU40="","",AU40/((AU40*AQ40)^2+(AU41*AQ40-1)^2))</f>
        <v/>
      </c>
      <c r="AY40" s="168" t="str">
        <f aca="false">IF(BA42=0,"",IF(OR(AY36="",AG40&lt;&gt;""),AG40*SQRT(AT42^2+AT43^2)/SQRT(AU42^2+AU43^2),AY36*SQRT(AT42^2+AT43^2)/SQRT(AU42^2+AU43^2)))</f>
        <v/>
      </c>
      <c r="AZ40" s="20"/>
      <c r="BA40" s="169" t="n">
        <f aca="false">IF(AND(G40="",SUM(T40:T43)&lt;&gt;0),BA36,G40)</f>
        <v>0</v>
      </c>
      <c r="BB40" s="170" t="n">
        <f aca="false">IF(OR(P40="熱源動力",P40="換気動力",P40="衛生動力",P40="生産動力",P40="動力差込",P40="防災動力"),1,0)</f>
        <v>0</v>
      </c>
      <c r="BC40" s="20"/>
      <c r="BD40" s="20"/>
      <c r="BE40" s="20"/>
    </row>
    <row r="41" customFormat="false" ht="17.25" hidden="false" customHeight="true" outlineLevel="0" collapsed="false">
      <c r="E41" s="134"/>
      <c r="F41" s="137"/>
      <c r="G41" s="138"/>
      <c r="H41" s="139"/>
      <c r="I41" s="140"/>
      <c r="J41" s="139"/>
      <c r="K41" s="140"/>
      <c r="L41" s="141"/>
      <c r="M41" s="219"/>
      <c r="N41" s="171" t="str">
        <f aca="false">IF(M42="","",IF(OR(M40="油入自冷",M40="モ－ルド絶縁"),IF(BA40=1,SQRT(AO40^2+AO41^2),IF(BA40=3,SQRT(AO42^2+AO43^2))),SQRT(AP40^2+AP41^2)))</f>
        <v/>
      </c>
      <c r="O41" s="221"/>
      <c r="P41" s="172"/>
      <c r="Q41" s="146"/>
      <c r="R41" s="147"/>
      <c r="S41" s="148"/>
      <c r="T41" s="175" t="str">
        <f aca="false">IF(S41="","",IF(R41="",Q41/S41,Q41/(R41*S41)))</f>
        <v/>
      </c>
      <c r="U41" s="150"/>
      <c r="V41" s="176" t="str">
        <f aca="false">IF(OR(BA42="",T41=""),"",T41*1000*U41/(SQRT(BA40)*BA42))</f>
        <v/>
      </c>
      <c r="W41" s="228"/>
      <c r="X41" s="229"/>
      <c r="Y41" s="230"/>
      <c r="Z41" s="230"/>
      <c r="AA41" s="230"/>
      <c r="AB41" s="231"/>
      <c r="AC41" s="232"/>
      <c r="AD41" s="232"/>
      <c r="AE41" s="232"/>
      <c r="AF41" s="233"/>
      <c r="AG41" s="177" t="str">
        <f aca="false">IF(OR(AG40="",AH36&lt;&gt;""),"",AG40*AR41/SQRT(AU40^2+AU41^2))</f>
        <v/>
      </c>
      <c r="AH41" s="178" t="str">
        <f aca="false">IF(AH40="","",100*AH40*AR41/BA42)</f>
        <v/>
      </c>
      <c r="AI41" s="178"/>
      <c r="AJ41" s="179" t="str">
        <f aca="false">IF(BA42=0,"",IF(AJ36="",AY42/SQRT(AU40^2+AU41^2),IF(AJ44="","",AY40*AR37/SQRT(AU40^2+AU41^2))))</f>
        <v/>
      </c>
      <c r="AK41" s="234"/>
      <c r="AL41" s="234"/>
      <c r="AM41" s="235"/>
      <c r="AN41" s="20"/>
      <c r="AO41" s="163" t="str">
        <f aca="false">IF(BA40="","",IF(AND(BA40=1,G42=50,M40="油入自冷"),VLOOKUP(M42,変１,3,FALSE()),IF(AND(BA40=1,G42=50,M40="モ－ルド絶縁"),VLOOKUP(M42,変１,8,FALSE()),IF(AND(BA40=1,G42=60,M40="油入自冷"),VLOOKUP(M42,変１,13,FALSE()),IF(AND(BA40=1,G42=60,M40="モ－ルド絶縁"),VLOOKUP(M42,変１,18,FALSE()),FALSE())))))</f>
        <v/>
      </c>
      <c r="AP41" s="163" t="n">
        <f aca="false">IF(ISNA(VLOOKUP(M42,変ＵＳＥＲ,3,FALSE())),0,VLOOKUP(M42,変ＵＳＥＲ,3,FALSE())*BA43/50)</f>
        <v>0</v>
      </c>
      <c r="AQ41" s="164" t="n">
        <f aca="false">IF(X40="",0,X40*1000/BA42^2/SQRT(BA40))</f>
        <v>0</v>
      </c>
      <c r="AR41" s="163" t="n">
        <f aca="false">IF(AND(BA40=1,BA41=2),1,IF(AND(BA40=3,BA41=3),1,IF(AND(BA40=1,BA41=3),2,IF(AND(BA40=3,BA41=4)*OR(BB40=1,BB41=1,BB42=1,BB43=1),1,SQRT(3)))))</f>
        <v>1.73205080756888</v>
      </c>
      <c r="AS41" s="165" t="str">
        <f aca="false">IF(Y40="","",IF(Y40="600V IV",VLOOKUP(Y42,ＩＶ,3,FALSE()),IF(Y40="600V CV-T",VLOOKUP(Y42,ＣＶＴ,3,FALSE()),IF(OR(Y40="600V CV-1C",Y40="600V CV-2C",Y40="600V CV-3C",Y40="600V CV-4C"),VLOOKUP(Y42,ＣＶ２３Ｃ,3,FALSE()),VLOOKUP(Y42,ＣＵＳＥＲ,3,FALSE())))))</f>
        <v/>
      </c>
      <c r="AT41" s="163" t="str">
        <f aca="false">IF(AE43="",AQ43,AQ43+(AE43/1000))</f>
        <v/>
      </c>
      <c r="AU41" s="166" t="str">
        <f aca="false">IF(AV43="",AU43,AV43)</f>
        <v/>
      </c>
      <c r="AV41" s="166" t="str">
        <f aca="false">IF(E40="","",IF(AND(E44="",E48&lt;&gt;"",AW43=AW51),AU49,IF(AND(E44="",E48="",E52&lt;&gt;"",AW47=AW55),AU53,IF(AND(E44="",E48="",E52="",E56&lt;&gt;"",AW51=AW59),AU57,IF(AND(E44="",E48="",E52="",E56="",E60&lt;&gt;"",AW55=AW63),AU61,IF(AND(E44="",E48="",E52="",E56="",E60="",E64&lt;&gt;"",AW59=AW67),AU65,IF(AND(E44="",E48="",E52="",E56="",E60="",E64="",E68&lt;&gt;"",AW63=AW71),AU69,"")))))))</f>
        <v/>
      </c>
      <c r="AW41" s="165"/>
      <c r="AX41" s="167" t="str">
        <f aca="false">IF(AU41="","",(AU41-AQ40*(AU40^2+AU41^2))/((AU40*AQ40)^2+(AQ40*AU41-1)^2))</f>
        <v/>
      </c>
      <c r="AY41" s="168"/>
      <c r="AZ41" s="20"/>
      <c r="BA41" s="169" t="n">
        <f aca="false">IF(AND(I40="",SUM(T40:T43)&lt;&gt;0),BA37,I40)</f>
        <v>0</v>
      </c>
      <c r="BB41" s="170" t="n">
        <f aca="false">IF(OR(P41="熱源動力",P41="換気動力",P41="衛生動力",P41="生産動力",P41="動力差込",P41="防災動力"),1,0)</f>
        <v>0</v>
      </c>
      <c r="BC41" s="20"/>
      <c r="BD41" s="20"/>
      <c r="BE41" s="20"/>
    </row>
    <row r="42" customFormat="false" ht="15" hidden="false" customHeight="true" outlineLevel="0" collapsed="false">
      <c r="E42" s="134"/>
      <c r="F42" s="137"/>
      <c r="G42" s="180"/>
      <c r="H42" s="180"/>
      <c r="I42" s="180"/>
      <c r="J42" s="180"/>
      <c r="K42" s="180"/>
      <c r="L42" s="180"/>
      <c r="M42" s="181"/>
      <c r="N42" s="181"/>
      <c r="O42" s="221"/>
      <c r="P42" s="172"/>
      <c r="Q42" s="173"/>
      <c r="R42" s="147"/>
      <c r="S42" s="174"/>
      <c r="T42" s="175" t="str">
        <f aca="false">IF(S42="","",IF(R42="",Q42/S42,Q42/(R42*S42)))</f>
        <v/>
      </c>
      <c r="U42" s="150"/>
      <c r="V42" s="182" t="str">
        <f aca="false">IF(OR(BA42="",T42=""),"",T42*1000*U42/(SQRT(BA40)*BA42))</f>
        <v/>
      </c>
      <c r="W42" s="183" t="str">
        <f aca="false">IF(AND(N(V40)=0,N(V41)=0,N(V42)=0,N(V43)=0),"",W40*(Q40*S40*U40+Q41*S41*U41+Q42*S42*U42+Q43*S43*U43)/(Q40*U40+Q41*U41+Q42*U42+Q43*U43))</f>
        <v/>
      </c>
      <c r="X42" s="184" t="str">
        <f aca="false">IF(AND(N(AQ42)=0,N(AQ43)=0,N(AQ41)=0),"",IF(AQ43&gt;=0,COS(ATAN(AQ43/AQ42)),-COS(ATAN(AQ43/AQ42))))</f>
        <v/>
      </c>
      <c r="Y42" s="185"/>
      <c r="Z42" s="186"/>
      <c r="AA42" s="187"/>
      <c r="AB42" s="188"/>
      <c r="AC42" s="236"/>
      <c r="AD42" s="186"/>
      <c r="AE42" s="187"/>
      <c r="AF42" s="190"/>
      <c r="AG42" s="191" t="str">
        <f aca="false">IF(OR(AG40="",AH36&lt;&gt;""),"",BA42/SQRT(AX42^2+AX43^2))</f>
        <v/>
      </c>
      <c r="AH42" s="178" t="str">
        <f aca="false">IF(AH40="","",100*((BA42/AR41)-AH40)/(BA42/AR41))</f>
        <v/>
      </c>
      <c r="AI42" s="178"/>
      <c r="AJ42" s="179"/>
      <c r="AK42" s="192"/>
      <c r="AL42" s="193"/>
      <c r="AM42" s="235"/>
      <c r="AN42" s="20"/>
      <c r="AO42" s="194" t="str">
        <f aca="false">IF(BA40="","",IF(AND(BA40=3,G42=50,M40="油入自冷"),VLOOKUP(M42,変３,2,FALSE()),IF(AND(BA40=3,G42=50,M40="モ－ルド絶縁"),VLOOKUP(M42,変３,7,FALSE()),IF(AND(BA40=3,G42=60,M40="油入自冷"),VLOOKUP(M42,変３,12,FALSE()),IF(AND(BA40=3,G42=60,M40="モ－ルド絶縁"),VLOOKUP(M42,変３,17,FALSE()),FALSE())))))</f>
        <v/>
      </c>
      <c r="AP42" s="167" t="str">
        <f aca="false">IF(M42="","",SQRT(BA40)*(BA42^2)*(N(AO40)+N(AO42)+N(AP40))/(100000*M42*N40))</f>
        <v/>
      </c>
      <c r="AQ42" s="195" t="str">
        <f aca="false">IF(W40="","",IF(AND(N(W42)=0,N(AQ41)=0),"",AR42/((AR42*AQ41)^2+(AQ41*AR43-1)^2)))</f>
        <v/>
      </c>
      <c r="AR42" s="163" t="n">
        <f aca="false">IF(N(W42)=0,10^30,W42)</f>
        <v>1E+030</v>
      </c>
      <c r="AS42" s="165" t="str">
        <f aca="false">IF(AC40="","",IF(AC40="600V IV",VLOOKUP(AC42,ＩＶ,2,FALSE()),IF(AC40="600V CV-T",VLOOKUP(AC42,ＣＶＴ,2,FALSE()),IF(OR(AC40="600V CV-1C",AC40="600V CV-2C",AC40="600V CV-3C",AC40="600V CV-4C"),VLOOKUP(AC42,ＣＶ２３Ｃ,2,FALSE()),VLOOKUP(AC42,ＣＵＳＥＲ,2,FALSE())))))</f>
        <v/>
      </c>
      <c r="AT42" s="163" t="str">
        <f aca="false">IF(OR(AND(AT44="",AT45=""),AND(E40="",E44&lt;&gt;"")),AT40,(AT40*(AU44^2+AU45^2)+AU44*(AT40^2+AT41^2))/((AT40+AU44)^2+(AT41+AU45)^2))</f>
        <v/>
      </c>
      <c r="AU42" s="166" t="str">
        <f aca="false">IF(Y43="",AT42,N(AT42)+(Y43/1000))</f>
        <v/>
      </c>
      <c r="AV42" s="166" t="str">
        <f aca="false">IF(AV40="","",(AU42*(AV40^2+AV41^2)+AV40*(AU42^2+AU43^2))/((AU42+AV40)^2+(AU43+AV41)^2))</f>
        <v/>
      </c>
      <c r="AW42" s="166" t="n">
        <f aca="false">IF(BA42=0,1,0)</f>
        <v>1</v>
      </c>
      <c r="AX42" s="167" t="str">
        <f aca="false">IF(AP42="","",AX40+AP42)</f>
        <v/>
      </c>
      <c r="AY42" s="168" t="str">
        <f aca="false">IF(AND(AY38="",AX42&lt;&gt;""),BA42*SQRT(AX40^2+AX41^2)/SQRT(AX42^2+AX43^2),IF(BA42&lt;&gt;0,AY38,""))</f>
        <v/>
      </c>
      <c r="AZ42" s="20"/>
      <c r="BA42" s="169" t="n">
        <f aca="false">IF(AND(K40="",SUM(T40:T43)&lt;&gt;0),BA38,K40)</f>
        <v>0</v>
      </c>
      <c r="BB42" s="170" t="n">
        <f aca="false">IF(OR(P42="熱源動力",P42="換気動力",P42="衛生動力",P42="生産動力",P42="動力差込",P42="防災動力"),1,0)</f>
        <v>0</v>
      </c>
      <c r="BC42" s="20"/>
      <c r="BD42" s="20"/>
      <c r="BE42" s="20"/>
    </row>
    <row r="43" customFormat="false" ht="15" hidden="false" customHeight="true" outlineLevel="0" collapsed="false">
      <c r="E43" s="134"/>
      <c r="F43" s="137"/>
      <c r="G43" s="196"/>
      <c r="H43" s="196"/>
      <c r="I43" s="196"/>
      <c r="J43" s="196"/>
      <c r="K43" s="196"/>
      <c r="L43" s="196"/>
      <c r="M43" s="197" t="str">
        <f aca="false">IF(N40="","",M42*1000*N40/(SQRT(BA40)*BA42))</f>
        <v/>
      </c>
      <c r="N43" s="197"/>
      <c r="O43" s="221"/>
      <c r="P43" s="145"/>
      <c r="Q43" s="238"/>
      <c r="R43" s="200"/>
      <c r="S43" s="201"/>
      <c r="T43" s="202" t="str">
        <f aca="false">IF(S43="","",IF(R43="",Q43/S43,Q43/(R43*S43)))</f>
        <v/>
      </c>
      <c r="U43" s="239"/>
      <c r="V43" s="182" t="str">
        <f aca="false">IF(OR(BA42="",T43=""),"",T43*1000*U43/(SQRT(BA40)*BA42))</f>
        <v/>
      </c>
      <c r="W43" s="204" t="str">
        <f aca="false">IF(AND(N(V40)=0,N(V41)=0,N(V42)=0,N(V43)=0),"",IF(W40&gt;=0,SQRT(ABS(W40^2-W42^2)),-SQRT(W40^2-W42^2)))</f>
        <v/>
      </c>
      <c r="X43" s="184"/>
      <c r="Y43" s="205" t="str">
        <f aca="false">IF(Z42="","",AR40*AA42*AS40*((1+0.00393*(G43-20))/1.2751)/Z42)</f>
        <v/>
      </c>
      <c r="Z43" s="205"/>
      <c r="AA43" s="206" t="str">
        <f aca="false">IF(Z42="","",(BA43/50)*AR40*AA42*AS41/Z42)</f>
        <v/>
      </c>
      <c r="AB43" s="206"/>
      <c r="AC43" s="207" t="str">
        <f aca="false">IF(AD42="","",AR40*AE42*AS42*((1+0.00393*(G43-20))/1.2751)/AD42)</f>
        <v/>
      </c>
      <c r="AD43" s="207"/>
      <c r="AE43" s="208" t="str">
        <f aca="false">IF(AD42="","",(BA43/50)*AR40*AE42*AS43/AD42)</f>
        <v/>
      </c>
      <c r="AF43" s="208"/>
      <c r="AG43" s="209" t="str">
        <f aca="false">IF(AND(AY40&lt;&gt;"",E40=""),AY40,"")</f>
        <v/>
      </c>
      <c r="AH43" s="205" t="str">
        <f aca="false">IF(AQ42="","",AQ42)</f>
        <v/>
      </c>
      <c r="AI43" s="205"/>
      <c r="AJ43" s="210" t="str">
        <f aca="false">IF(AQ43="","",AQ43)</f>
        <v/>
      </c>
      <c r="AK43" s="192"/>
      <c r="AL43" s="193"/>
      <c r="AM43" s="235"/>
      <c r="AN43" s="20"/>
      <c r="AO43" s="211" t="str">
        <f aca="false">IF(BA40="","",IF(AND(BA40=3,G42=50,M40="油入自冷"),VLOOKUP(M42,変３,3,FALSE()),IF(AND(BA40=3,G42=50,M40="モ－ルド絶縁"),VLOOKUP(M42,変３,8,FALSE()),IF(AND(BA40=3,G42=60,M40="油入自冷"),VLOOKUP(M42,変３,13,FALSE()),IF(AND(BA40=3,G42=60,M40="モ－ルド絶縁"),VLOOKUP(M42,変３,18,FALSE()),FALSE())))))</f>
        <v/>
      </c>
      <c r="AP43" s="212" t="str">
        <f aca="false">IF(M42="","",SQRT(BA40)*(BA42^2)*(N(AO41)+N(AO43)+N(AP41))/(100000*M42*N40))</f>
        <v/>
      </c>
      <c r="AQ43" s="213" t="str">
        <f aca="false">IF(W40="","",IF(AND(N(W43)=0,N(AQ41)=0),0,(AR43-AQ41*(AR42^2+AR43^2))/((AR42*AQ41)^2+(AQ41*AR43-1)^2)))</f>
        <v/>
      </c>
      <c r="AR43" s="212" t="n">
        <f aca="false">IF(N(W43)=0,10^30,W43)</f>
        <v>1E+030</v>
      </c>
      <c r="AS43" s="211" t="str">
        <f aca="false">IF(AC40="","",IF(AC40="600V IV",VLOOKUP(AC42,ＩＶ,3,FALSE()),IF(AC40="600V CV-T",VLOOKUP(AC42,ＣＶＴ,3,FALSE()),IF(OR(AC40="600V CV-1C",AC40="600V CV-2C",AC40="600V CV-3C",AC40="600V CV-4C"),VLOOKUP(AC42,ＣＶ２３Ｃ,3,FALSE()),VLOOKUP(AC42,ＣＵＳＥＲ,3,FALSE())))))</f>
        <v/>
      </c>
      <c r="AT43" s="212" t="str">
        <f aca="false">IF(OR(AND(AT44="",AT45=""),AND(E40="",E44&lt;&gt;"")),AT41,(AT41*(AU44^2+AU45^2)+AU45*(AT40^2+AT41^2))/((AT40+AU44)^2+(AT41+AU45)^2))</f>
        <v/>
      </c>
      <c r="AU43" s="214" t="str">
        <f aca="false">IF(AA43="",AT43,N(AT43)+(AA43/1000))</f>
        <v/>
      </c>
      <c r="AV43" s="214" t="str">
        <f aca="false">IF(AV41="","",(AU43*(AV40^2+AV41^2)+AV41*(AU42^2+AU43^2))/((AU42+AV40)^2+(AU43+AV41)^2))</f>
        <v/>
      </c>
      <c r="AW43" s="214" t="n">
        <f aca="false">AW39+AW42</f>
        <v>3</v>
      </c>
      <c r="AX43" s="212" t="str">
        <f aca="false">IF(AP43="","",AX41+AP43)</f>
        <v/>
      </c>
      <c r="AY43" s="215"/>
      <c r="AZ43" s="20"/>
      <c r="BA43" s="169" t="n">
        <f aca="false">IF(AND(G42="",SUM(T40:T43)&lt;&gt;0),BA39,G42)</f>
        <v>0</v>
      </c>
      <c r="BB43" s="170" t="n">
        <f aca="false">IF(OR(P43="熱源動力",P43="換気動力",P43="衛生動力",P43="生産動力",P43="動力差込",P43="防災動力"),1,0)</f>
        <v>0</v>
      </c>
      <c r="BC43" s="20"/>
      <c r="BD43" s="20"/>
      <c r="BE43" s="20"/>
    </row>
    <row r="44" customFormat="false" ht="15" hidden="false" customHeight="true" outlineLevel="0" collapsed="false">
      <c r="E44" s="240" t="s">
        <v>135</v>
      </c>
      <c r="F44" s="217" t="s">
        <v>136</v>
      </c>
      <c r="G44" s="138" t="n">
        <v>3</v>
      </c>
      <c r="H44" s="139" t="str">
        <f aca="false">IF(G44="","","φ")</f>
        <v>φ</v>
      </c>
      <c r="I44" s="140" t="n">
        <v>3</v>
      </c>
      <c r="J44" s="139" t="str">
        <f aca="false">IF(I44="","","W")</f>
        <v>W</v>
      </c>
      <c r="K44" s="140" t="n">
        <v>210</v>
      </c>
      <c r="L44" s="141" t="str">
        <f aca="false">IF(K44="","","V")</f>
        <v>V</v>
      </c>
      <c r="M44" s="219" t="s">
        <v>126</v>
      </c>
      <c r="N44" s="220" t="n">
        <v>1</v>
      </c>
      <c r="O44" s="221"/>
      <c r="P44" s="248" t="s">
        <v>137</v>
      </c>
      <c r="Q44" s="241" t="n">
        <v>133.7</v>
      </c>
      <c r="R44" s="224" t="n">
        <v>1</v>
      </c>
      <c r="S44" s="225" t="n">
        <v>0.8</v>
      </c>
      <c r="T44" s="226" t="n">
        <f aca="false">IF(S44="","",IF(R44="",Q44/S44,Q44/(R44*S44)))</f>
        <v>167.125</v>
      </c>
      <c r="U44" s="150" t="n">
        <v>0.5</v>
      </c>
      <c r="V44" s="151" t="n">
        <f aca="false">IF(OR(BA46="",T44=""),"",T44*1000*U44/(SQRT(BA44)*BA46))</f>
        <v>229.737294615039</v>
      </c>
      <c r="W44" s="228" t="n">
        <f aca="false">IF(AND(N(V44)=0,N(V45)=0,N(V46)=0,N(V47)=0),"",BA46/(SUM(V44:V47)))</f>
        <v>0.914087546612266</v>
      </c>
      <c r="X44" s="229"/>
      <c r="Y44" s="154"/>
      <c r="Z44" s="154"/>
      <c r="AA44" s="154"/>
      <c r="AB44" s="231"/>
      <c r="AC44" s="242" t="s">
        <v>128</v>
      </c>
      <c r="AD44" s="242"/>
      <c r="AE44" s="242"/>
      <c r="AF44" s="233" t="s">
        <v>129</v>
      </c>
      <c r="AG44" s="158" t="n">
        <f aca="false">IF(OR(AND(AG40="",N(BA42)=0,BA46&lt;&gt;0),E44&lt;&gt;""),AY46/AR45,"")</f>
        <v>108.823188409892</v>
      </c>
      <c r="AH44" s="159" t="n">
        <f aca="false">IF(BA46=0,"",IF(AE46="",AY44,IF(AND(E44&lt;&gt;"",AV44=""),AY46*SQRT(AQ46^2+AQ47^2)/SQRT(AT44^2+AT45^2)/AR45,AY44*SQRT(AQ46^2+AQ47^2)/SQRT(AT44^2+AT45^2))))</f>
        <v>108.05984117145</v>
      </c>
      <c r="AI44" s="159"/>
      <c r="AJ44" s="160" t="n">
        <f aca="false">IF(AH44="","",AY44*AR45/SQRT(AT44^2+AT45^2))</f>
        <v>118.216074129808</v>
      </c>
      <c r="AK44" s="234" t="s">
        <v>130</v>
      </c>
      <c r="AL44" s="234"/>
      <c r="AM44" s="235"/>
      <c r="AN44" s="20"/>
      <c r="AO44" s="163" t="n">
        <f aca="false">IF(BA44="","",IF(AND(BA44=1,G46=50,M44="油入自冷"),VLOOKUP(M46,変１,2,FALSE()),IF(AND(BA44=1,G46=50,M44="モ－ルド絶縁"),VLOOKUP(M46,変１,7,FALSE()),IF(AND(BA44=1,G46=60,M44="油入自冷"),VLOOKUP(M46,変１,12,FALSE()),IF(AND(BA44=1,G46=60,M44="モ－ルド絶縁"),VLOOKUP(M46,変１,17,FALSE()),FALSE())))))</f>
        <v>0</v>
      </c>
      <c r="AP44" s="163" t="n">
        <f aca="false">IF(ISNA(VLOOKUP(M46,変ＵＳＥＲ,2,FALSE())),0,VLOOKUP(M46,変ＵＳＥＲ,2,FALSE()))</f>
        <v>0</v>
      </c>
      <c r="AQ44" s="164" t="n">
        <f aca="false">IF(O44="",0,O44*1000/BA46^2/SQRT(BA44))</f>
        <v>0</v>
      </c>
      <c r="AR44" s="163" t="n">
        <f aca="false">IF(BA44=1,2,IF(BA44=3,SQRT(3),FALSE()))</f>
        <v>1.73205080756888</v>
      </c>
      <c r="AS44" s="165" t="str">
        <f aca="false">IF(Y44="","",IF(Y44="600V IV",VLOOKUP(Y46,ＩＶ,2,FALSE()),IF(Y44="600V CV-T",VLOOKUP(Y46,ＣＶＴ,2,FALSE()),IF(OR(Y44="600V CV-1C",Y44="600V CV-2C",Y44="600V CV-3C",Y44="600V CV-4C"),VLOOKUP(Y46,ＣＶ２３Ｃ,2,FALSE()),VLOOKUP(Y46,ＣＵＳＥＲ,2,FALSE())))))</f>
        <v/>
      </c>
      <c r="AT44" s="163" t="n">
        <f aca="false">IF(AC47="",AQ46,AQ46+(AC47/1000))</f>
        <v>0.736322898878408</v>
      </c>
      <c r="AU44" s="166" t="n">
        <f aca="false">IF(AV46="",AU46,AV46)</f>
        <v>0.00498132833647668</v>
      </c>
      <c r="AV44" s="166" t="str">
        <f aca="false">IF(E44="","",IF(AND(E48="",E52&lt;&gt;"",AW47=AW55),AU52,IF(AND(E48="",E52="",E56&lt;&gt;"",AW51=AW59),AU56,IF(AND(E48="",E52="",E56="",E60&lt;&gt;"",AW55=AW63),AU60,IF(AND(E48="",E52="",E56="",E60="",E64&lt;&gt;"",AW59=AW67),AU64,IF(AND(E48="",E52="",E56="",E60="",E64="",E68&lt;&gt;"",AW63=AW71),AU68,IF(AND(E48="",E52="",E56="",E60="",E64="",E68="",E72&lt;&gt;"",AW67=AW75),AU72,"")))))))</f>
        <v/>
      </c>
      <c r="AW44" s="166"/>
      <c r="AX44" s="167" t="n">
        <f aca="false">IF(AU44="","",AU44/((AU44*AQ44)^2+(AU45*AQ44-1)^2))</f>
        <v>0.00498132833647668</v>
      </c>
      <c r="AY44" s="168" t="n">
        <f aca="false">IF(BA46=0,"",IF(OR(AY40="",AG44&lt;&gt;""),AG44*SQRT(AT46^2+AT47^2)/SQRT(AU46^2+AU47^2),AY40*SQRT(AT46^2+AT47^2)/SQRT(AU46^2+AU47^2)))</f>
        <v>108.823188409892</v>
      </c>
      <c r="AZ44" s="20"/>
      <c r="BA44" s="169" t="n">
        <f aca="false">IF(AND(G44="",SUM(T44:T47)&lt;&gt;0),BA40,G44)</f>
        <v>3</v>
      </c>
      <c r="BB44" s="170" t="n">
        <f aca="false">IF(OR(P44="熱源動力",P44="換気動力",P44="衛生動力",P44="生産動力",P44="動力差込",P44="防災動力"),1,0)</f>
        <v>0</v>
      </c>
      <c r="BC44" s="20"/>
      <c r="BD44" s="20"/>
      <c r="BE44" s="20"/>
    </row>
    <row r="45" customFormat="false" ht="15" hidden="false" customHeight="true" outlineLevel="0" collapsed="false">
      <c r="E45" s="240"/>
      <c r="F45" s="217"/>
      <c r="G45" s="138"/>
      <c r="H45" s="139"/>
      <c r="I45" s="140"/>
      <c r="J45" s="139"/>
      <c r="K45" s="140"/>
      <c r="L45" s="141"/>
      <c r="M45" s="219"/>
      <c r="N45" s="171" t="n">
        <f aca="false">IF(M46="","",IF(OR(M44="油入自冷",M44="モ－ルド絶縁"),IF(BA44=1,SQRT(AO44^2+AO45^2),IF(BA44=3,SQRT(AO46^2+AO47^2))),SQRT(AP44^2+AP45^2)))</f>
        <v>4.24807015007992</v>
      </c>
      <c r="O45" s="221"/>
      <c r="P45" s="172"/>
      <c r="Q45" s="173"/>
      <c r="R45" s="147"/>
      <c r="S45" s="148"/>
      <c r="T45" s="175" t="str">
        <f aca="false">IF(S45="","",IF(R45="",Q45/S45,Q45/(R45*S45)))</f>
        <v/>
      </c>
      <c r="U45" s="150"/>
      <c r="V45" s="176" t="str">
        <f aca="false">IF(OR(BA46="",T45=""),"",T45*1000*U45/(SQRT(BA44)*BA46))</f>
        <v/>
      </c>
      <c r="W45" s="228"/>
      <c r="X45" s="229"/>
      <c r="Y45" s="154"/>
      <c r="Z45" s="154"/>
      <c r="AA45" s="154"/>
      <c r="AB45" s="231"/>
      <c r="AC45" s="242"/>
      <c r="AD45" s="242"/>
      <c r="AE45" s="242"/>
      <c r="AF45" s="233"/>
      <c r="AG45" s="177" t="n">
        <f aca="false">IF(OR(AG44="",AH40&lt;&gt;""),"",AG44*AR45/SQRT(AU44^2+AU45^2))</f>
        <v>17108.5251626008</v>
      </c>
      <c r="AH45" s="178" t="n">
        <f aca="false">IF(AH44="","",100*AH44*AR45/BA46)</f>
        <v>51.4570672245002</v>
      </c>
      <c r="AI45" s="178"/>
      <c r="AJ45" s="179" t="n">
        <f aca="false">IF(BA46=0,"",IF(AJ40="",AY46/SQRT(AU44^2+AU45^2),IF(AJ48="","",AY44*AR41/SQRT(AU44^2+AU45^2))))</f>
        <v>17108.5251626008</v>
      </c>
      <c r="AK45" s="234"/>
      <c r="AL45" s="234"/>
      <c r="AM45" s="235"/>
      <c r="AN45" s="20"/>
      <c r="AO45" s="163" t="n">
        <f aca="false">IF(BA44="","",IF(AND(BA44=1,G46=50,M44="油入自冷"),VLOOKUP(M46,変１,3,FALSE()),IF(AND(BA44=1,G46=50,M44="モ－ルド絶縁"),VLOOKUP(M46,変１,8,FALSE()),IF(AND(BA44=1,G46=60,M44="油入自冷"),VLOOKUP(M46,変１,13,FALSE()),IF(AND(BA44=1,G46=60,M44="モ－ルド絶縁"),VLOOKUP(M46,変１,18,FALSE()),FALSE())))))</f>
        <v>0</v>
      </c>
      <c r="AP45" s="163" t="n">
        <f aca="false">IF(ISNA(VLOOKUP(M46,変ＵＳＥＲ,3,FALSE())),0,VLOOKUP(M46,変ＵＳＥＲ,3,FALSE())*BA47/50)</f>
        <v>0</v>
      </c>
      <c r="AQ45" s="164" t="n">
        <f aca="false">IF(X44="",0,X44*1000/BA46^2/SQRT(BA44))</f>
        <v>0</v>
      </c>
      <c r="AR45" s="163" t="n">
        <f aca="false">IF(AND(BA44=1,BA45=2),1,IF(AND(BA44=3,BA45=3),1,IF(AND(BA44=1,BA45=3),2,IF(AND(BA44=3,BA45=4)*OR(BB44=1,BB45=1,BB46=1,BB47=1),1,SQRT(3)))))</f>
        <v>1</v>
      </c>
      <c r="AS45" s="165" t="str">
        <f aca="false">IF(Y44="","",IF(Y44="600V IV",VLOOKUP(Y46,ＩＶ,3,FALSE()),IF(Y44="600V CV-T",VLOOKUP(Y46,ＣＶＴ,3,FALSE()),IF(OR(Y44="600V CV-1C",Y44="600V CV-2C",Y44="600V CV-3C",Y44="600V CV-4C"),VLOOKUP(Y46,ＣＶ２３Ｃ,3,FALSE()),VLOOKUP(Y46,ＣＵＳＥＲ,3,FALSE())))))</f>
        <v/>
      </c>
      <c r="AT45" s="163" t="n">
        <f aca="false">IF(AE47="",AQ47,AQ47+(AE47/1000))</f>
        <v>0.552477381031448</v>
      </c>
      <c r="AU45" s="166" t="n">
        <f aca="false">IF(AV47="",AU47,AV47)</f>
        <v>0.003955453251311</v>
      </c>
      <c r="AV45" s="166" t="str">
        <f aca="false">IF(E44="","",IF(AND(E48="",E52&lt;&gt;"",AW47=AW55),AU53,IF(AND(E48="",E52="",E56&lt;&gt;"",AW51=AW59),AU57,IF(AND(E48="",E52="",E56="",E60&lt;&gt;"",AW55=AW63),AU61,IF(AND(E48="",E52="",E56="",E60="",E64&lt;&gt;"",AW59=AW67),AU65,IF(AND(E48="",E52="",E56="",E60="",E64="",E68&lt;&gt;"",AW63=AW71),AU69,IF(AND(E48="",E52="",E56="",E60="",E64="",E68="",E72&lt;&gt;"",AW67=AW75),AU73,"")))))))</f>
        <v/>
      </c>
      <c r="AW45" s="165"/>
      <c r="AX45" s="167" t="n">
        <f aca="false">IF(AU45="","",(AU45-AQ44*(AU44^2+AU45^2))/((AU44*AQ44)^2+(AQ44*AU45-1)^2))</f>
        <v>0.003955453251311</v>
      </c>
      <c r="AY45" s="168"/>
      <c r="AZ45" s="20"/>
      <c r="BA45" s="169" t="n">
        <f aca="false">IF(AND(I44="",SUM(T44:T47)&lt;&gt;0),BA41,I44)</f>
        <v>3</v>
      </c>
      <c r="BB45" s="170" t="n">
        <f aca="false">IF(OR(P45="熱源動力",P45="換気動力",P45="衛生動力",P45="生産動力",P45="動力差込",P45="防災動力"),1,0)</f>
        <v>0</v>
      </c>
      <c r="BC45" s="20"/>
      <c r="BD45" s="20"/>
      <c r="BE45" s="20"/>
    </row>
    <row r="46" customFormat="false" ht="15" hidden="false" customHeight="true" outlineLevel="0" collapsed="false">
      <c r="E46" s="240"/>
      <c r="F46" s="217"/>
      <c r="G46" s="180" t="n">
        <v>50</v>
      </c>
      <c r="H46" s="180"/>
      <c r="I46" s="180"/>
      <c r="J46" s="180"/>
      <c r="K46" s="180"/>
      <c r="L46" s="180"/>
      <c r="M46" s="181" t="n">
        <v>500</v>
      </c>
      <c r="N46" s="181"/>
      <c r="O46" s="221"/>
      <c r="P46" s="172"/>
      <c r="Q46" s="173"/>
      <c r="R46" s="147"/>
      <c r="S46" s="174"/>
      <c r="T46" s="175" t="str">
        <f aca="false">IF(S46="","",IF(R46="",Q46/S46,Q46/(R46*S46)))</f>
        <v/>
      </c>
      <c r="U46" s="150"/>
      <c r="V46" s="182" t="str">
        <f aca="false">IF(OR(BA46="",T46=""),"",T46*1000*U46/(SQRT(BA44)*BA46))</f>
        <v/>
      </c>
      <c r="W46" s="183" t="n">
        <f aca="false">IF(AND(N(V44)=0,N(V45)=0,N(V46)=0,N(V47)=0),"",W44*(Q44*S44*U44+Q45*S45*U45+Q46*S46*U46+Q47*S47*U47)/(Q44*U44+Q45*U45+Q46*U46+Q47*U47))</f>
        <v>0.731270037289813</v>
      </c>
      <c r="X46" s="184" t="n">
        <f aca="false">IF(AND(N(AQ46)=0,N(AQ47)=0,N(AQ45)=0),"",IF(AQ47&gt;=0,COS(ATAN(AQ47/AQ46)),-COS(ATAN(AQ47/AQ46))))</f>
        <v>0.8</v>
      </c>
      <c r="Y46" s="185"/>
      <c r="Z46" s="186"/>
      <c r="AA46" s="187"/>
      <c r="AB46" s="188"/>
      <c r="AC46" s="189" t="n">
        <v>200</v>
      </c>
      <c r="AD46" s="186" t="n">
        <v>2</v>
      </c>
      <c r="AE46" s="187" t="n">
        <v>55</v>
      </c>
      <c r="AF46" s="190"/>
      <c r="AG46" s="191" t="n">
        <f aca="false">IF(OR(AG44="",AH40&lt;&gt;""),"",BA46/SQRT(AX46^2+AX47^2))</f>
        <v>17108.5251626008</v>
      </c>
      <c r="AH46" s="178" t="n">
        <f aca="false">IF(AH44="","",100*((BA46/AR45)-AH44)/(BA46/AR45))</f>
        <v>48.5429327754998</v>
      </c>
      <c r="AI46" s="178"/>
      <c r="AJ46" s="179"/>
      <c r="AK46" s="192" t="n">
        <v>800</v>
      </c>
      <c r="AL46" s="193" t="n">
        <v>800</v>
      </c>
      <c r="AM46" s="235"/>
      <c r="AN46" s="20"/>
      <c r="AO46" s="194" t="n">
        <f aca="false">IF(BA44="","",IF(AND(BA44=3,G46=50,M44="油入自冷"),VLOOKUP(M46,変３,2,FALSE()),IF(AND(BA44=3,G46=50,M44="モ－ルド絶縁"),VLOOKUP(M46,変３,7,FALSE()),IF(AND(BA44=3,G46=60,M44="油入自冷"),VLOOKUP(M46,変３,12,FALSE()),IF(AND(BA44=3,G46=60,M44="モ－ルド絶縁"),VLOOKUP(M46,変３,17,FALSE()),FALSE())))))</f>
        <v>1.25</v>
      </c>
      <c r="AP46" s="167" t="n">
        <f aca="false">IF(M46="","",SQRT(BA44)*(BA46^2)*(N(AO44)+N(AO46)+N(AP44))/(100000*M46*N44))</f>
        <v>0.00190958601534469</v>
      </c>
      <c r="AQ46" s="195" t="n">
        <f aca="false">IF(W44="","",IF(AND(N(W46)=0,N(AQ45)=0),"",AR46/((AR46*AQ45)^2+(AQ45*AR47-1)^2)))</f>
        <v>0.731270037289813</v>
      </c>
      <c r="AR46" s="163" t="n">
        <f aca="false">IF(N(W46)=0,10^30,W46)</f>
        <v>0.731270037289813</v>
      </c>
      <c r="AS46" s="165" t="n">
        <f aca="false">IF(AC44="","",IF(AC44="600V IV",VLOOKUP(AC46,ＩＶ,2,FALSE()),IF(AC44="600V CV-T",VLOOKUP(AC46,ＣＶＴ,2,FALSE()),IF(OR(AC44="600V CV-1C",AC44="600V CV-2C",AC44="600V CV-3C",AC44="600V CV-4C"),VLOOKUP(AC46,ＣＶ２３Ｃ,2,FALSE()),VLOOKUP(AC46,ＣＵＳＥＲ,2,FALSE())))))</f>
        <v>0.121</v>
      </c>
      <c r="AT46" s="163" t="n">
        <f aca="false">IF(OR(AND(AT48="",AT49=""),AND(E44="",E48&lt;&gt;"")),AT44,(AT44*(AU48^2+AU49^2)+AU48*(AT44^2+AT45^2))/((AT44+AU48)^2+(AT45+AU49)^2))</f>
        <v>0.00498132833647668</v>
      </c>
      <c r="AU46" s="166" t="n">
        <f aca="false">IF(Y47="",AT46,N(AT46)+(Y47/1000))</f>
        <v>0.00498132833647668</v>
      </c>
      <c r="AV46" s="166" t="str">
        <f aca="false">IF(AV44="","",(AU46*(AV44^2+AV45^2)+AV44*(AU46^2+AU47^2))/((AU46+AV44)^2+(AU47+AV45)^2))</f>
        <v/>
      </c>
      <c r="AW46" s="166" t="n">
        <f aca="false">IF(BA46=0,1,0)</f>
        <v>0</v>
      </c>
      <c r="AX46" s="167" t="n">
        <f aca="false">IF(AP46="","",AX44+AP46)</f>
        <v>0.00689091435182137</v>
      </c>
      <c r="AY46" s="168" t="n">
        <f aca="false">IF(AND(AY42="",AX46&lt;&gt;""),BA46*SQRT(AX44^2+AX45^2)/SQRT(AX46^2+AX47^2),IF(BA46&lt;&gt;0,AY42,""))</f>
        <v>108.823188409892</v>
      </c>
      <c r="AZ46" s="20"/>
      <c r="BA46" s="169" t="n">
        <f aca="false">IF(AND(K44="",SUM(T44:T47)&lt;&gt;0),BA42,K44)</f>
        <v>210</v>
      </c>
      <c r="BB46" s="170" t="n">
        <f aca="false">IF(OR(P46="熱源動力",P46="換気動力",P46="衛生動力",P46="生産動力",P46="動力差込",P46="防災動力"),1,0)</f>
        <v>0</v>
      </c>
      <c r="BC46" s="20"/>
      <c r="BD46" s="20"/>
      <c r="BE46" s="20"/>
    </row>
    <row r="47" customFormat="false" ht="15" hidden="false" customHeight="true" outlineLevel="0" collapsed="false">
      <c r="E47" s="240"/>
      <c r="F47" s="217"/>
      <c r="G47" s="196" t="n">
        <v>50</v>
      </c>
      <c r="H47" s="196"/>
      <c r="I47" s="196"/>
      <c r="J47" s="196"/>
      <c r="K47" s="196"/>
      <c r="L47" s="196"/>
      <c r="M47" s="197" t="n">
        <f aca="false">IF(N44="","",M46*1000*N44/(SQRT(BA44)*BA46))</f>
        <v>1374.64349807054</v>
      </c>
      <c r="N47" s="197"/>
      <c r="O47" s="221"/>
      <c r="P47" s="145"/>
      <c r="Q47" s="238"/>
      <c r="R47" s="200"/>
      <c r="S47" s="201"/>
      <c r="T47" s="202" t="str">
        <f aca="false">IF(S47="","",IF(R47="",Q47/S47,Q47/(R47*S47)))</f>
        <v/>
      </c>
      <c r="U47" s="239"/>
      <c r="V47" s="182" t="str">
        <f aca="false">IF(OR(BA46="",T47=""),"",T47*1000*U47/(SQRT(BA44)*BA46))</f>
        <v/>
      </c>
      <c r="W47" s="204" t="n">
        <f aca="false">IF(AND(N(V44)=0,N(V45)=0,N(V46)=0,N(V47)=0),"",IF(W44&gt;=0,SQRT(ABS(W44^2-W46^2)),-SQRT(W44^2-W46^2)))</f>
        <v>0.54845252796736</v>
      </c>
      <c r="X47" s="184"/>
      <c r="Y47" s="205" t="str">
        <f aca="false">IF(Z46="","",AR44*AA46*AS44*((1+0.00393*(G47-20))/1.2751)/Z46)</f>
        <v/>
      </c>
      <c r="Z47" s="205"/>
      <c r="AA47" s="206" t="str">
        <f aca="false">IF(Z46="","",(BA47/50)*AR44*AA46*AS45/Z46)</f>
        <v/>
      </c>
      <c r="AB47" s="206"/>
      <c r="AC47" s="207" t="n">
        <f aca="false">IF(AD46="","",AR44*AE46*AS46*((1+0.00393*(G47-20))/1.2751)/AD46)</f>
        <v>5.0528615885947</v>
      </c>
      <c r="AD47" s="207"/>
      <c r="AE47" s="208" t="n">
        <f aca="false">IF(AD46="","",(BA47/50)*AR44*AE46*AS47/AD46)</f>
        <v>4.02485306408818</v>
      </c>
      <c r="AF47" s="208"/>
      <c r="AG47" s="209" t="str">
        <f aca="false">IF(AND(AY44&lt;&gt;"",E44=""),AY44,"")</f>
        <v/>
      </c>
      <c r="AH47" s="205" t="n">
        <f aca="false">IF(AQ46="","",AQ46)</f>
        <v>0.731270037289813</v>
      </c>
      <c r="AI47" s="205"/>
      <c r="AJ47" s="210" t="n">
        <f aca="false">IF(AQ47="","",AQ47)</f>
        <v>0.54845252796736</v>
      </c>
      <c r="AK47" s="192"/>
      <c r="AL47" s="193"/>
      <c r="AM47" s="235"/>
      <c r="AN47" s="20"/>
      <c r="AO47" s="211" t="n">
        <f aca="false">IF(BA44="","",IF(AND(BA44=3,G46=50,M44="油入自冷"),VLOOKUP(M46,変３,3,FALSE()),IF(AND(BA44=3,G46=50,M44="モ－ルド絶縁"),VLOOKUP(M46,変３,8,FALSE()),IF(AND(BA44=3,G46=60,M44="油入自冷"),VLOOKUP(M46,変３,13,FALSE()),IF(AND(BA44=3,G46=60,M44="モ－ルド絶縁"),VLOOKUP(M46,変３,18,FALSE()),FALSE())))))</f>
        <v>4.06</v>
      </c>
      <c r="AP47" s="212" t="n">
        <f aca="false">IF(M46="","",SQRT(BA44)*(BA46^2)*(N(AO45)+N(AO47)+N(AP45))/(100000*M46*N44))</f>
        <v>0.00620233537783954</v>
      </c>
      <c r="AQ47" s="213" t="n">
        <f aca="false">IF(W44="","",IF(AND(N(W47)=0,N(AQ45)=0),0,(AR47-AQ45*(AR46^2+AR47^2))/((AR46*AQ45)^2+(AQ45*AR47-1)^2)))</f>
        <v>0.54845252796736</v>
      </c>
      <c r="AR47" s="212" t="n">
        <f aca="false">IF(N(W47)=0,10^30,W47)</f>
        <v>0.54845252796736</v>
      </c>
      <c r="AS47" s="211" t="n">
        <f aca="false">IF(AC44="","",IF(AC44="600V IV",VLOOKUP(AC46,ＩＶ,3,FALSE()),IF(AC44="600V CV-T",VLOOKUP(AC46,ＣＶＴ,3,FALSE()),IF(OR(AC44="600V CV-1C",AC44="600V CV-2C",AC44="600V CV-3C",AC44="600V CV-4C"),VLOOKUP(AC46,ＣＶ２３Ｃ,3,FALSE()),VLOOKUP(AC46,ＣＵＳＥＲ,3,FALSE())))))</f>
        <v>0.0845</v>
      </c>
      <c r="AT47" s="212" t="n">
        <f aca="false">IF(OR(AND(AT48="",AT49=""),AND(E44="",E48&lt;&gt;"")),AT45,(AT45*(AU48^2+AU49^2)+AU49*(AT44^2+AT45^2))/((AT44+AU48)^2+(AT45+AU49)^2))</f>
        <v>0.003955453251311</v>
      </c>
      <c r="AU47" s="214" t="n">
        <f aca="false">IF(AA47="",AT47,N(AT47)+(AA47/1000))</f>
        <v>0.003955453251311</v>
      </c>
      <c r="AV47" s="214" t="str">
        <f aca="false">IF(AV45="","",(AU47*(AV44^2+AV45^2)+AV45*(AU46^2+AU47^2))/((AU46+AV44)^2+(AU47+AV45)^2))</f>
        <v/>
      </c>
      <c r="AW47" s="214" t="n">
        <f aca="false">AW43+AW46</f>
        <v>3</v>
      </c>
      <c r="AX47" s="212" t="n">
        <f aca="false">IF(AP47="","",AX45+AP47)</f>
        <v>0.0101577886291505</v>
      </c>
      <c r="AY47" s="215"/>
      <c r="AZ47" s="20"/>
      <c r="BA47" s="169" t="n">
        <f aca="false">IF(AND(G46="",SUM(T44:T47)&lt;&gt;0),BA43,G46)</f>
        <v>50</v>
      </c>
      <c r="BB47" s="170" t="n">
        <f aca="false">IF(OR(P47="熱源動力",P47="換気動力",P47="衛生動力",P47="生産動力",P47="動力差込",P47="防災動力"),1,0)</f>
        <v>0</v>
      </c>
      <c r="BC47" s="20"/>
      <c r="BD47" s="20"/>
      <c r="BE47" s="20"/>
    </row>
    <row r="48" customFormat="false" ht="15" hidden="false" customHeight="true" outlineLevel="0" collapsed="false">
      <c r="E48" s="240" t="s">
        <v>138</v>
      </c>
      <c r="F48" s="217" t="s">
        <v>136</v>
      </c>
      <c r="G48" s="138"/>
      <c r="H48" s="139" t="str">
        <f aca="false">IF(G48="","","φ")</f>
        <v/>
      </c>
      <c r="I48" s="140"/>
      <c r="J48" s="139" t="str">
        <f aca="false">IF(I48="","","W")</f>
        <v/>
      </c>
      <c r="K48" s="140"/>
      <c r="L48" s="141" t="str">
        <f aca="false">IF(K48="","","V")</f>
        <v/>
      </c>
      <c r="M48" s="219"/>
      <c r="N48" s="220"/>
      <c r="O48" s="221"/>
      <c r="P48" s="248" t="s">
        <v>137</v>
      </c>
      <c r="Q48" s="241" t="n">
        <v>138.1</v>
      </c>
      <c r="R48" s="224" t="n">
        <v>1</v>
      </c>
      <c r="S48" s="225" t="n">
        <v>0.8</v>
      </c>
      <c r="T48" s="226" t="n">
        <f aca="false">IF(S48="","",IF(R48="",Q48/S48,Q48/(R48*S48)))</f>
        <v>172.625</v>
      </c>
      <c r="U48" s="150" t="n">
        <v>0.5</v>
      </c>
      <c r="V48" s="151" t="n">
        <f aca="false">IF(OR(BA50="",T48=""),"",T48*1000*U48/(SQRT(BA48)*BA50))</f>
        <v>237.297833854427</v>
      </c>
      <c r="W48" s="228" t="n">
        <f aca="false">IF(AND(N(V48)=0,N(V49)=0,N(V50)=0,N(V51)=0),"",BA50/(SUM(V48:V51)))</f>
        <v>0.884963830427661</v>
      </c>
      <c r="X48" s="229"/>
      <c r="Y48" s="230"/>
      <c r="Z48" s="230"/>
      <c r="AA48" s="230"/>
      <c r="AB48" s="231"/>
      <c r="AC48" s="232" t="s">
        <v>128</v>
      </c>
      <c r="AD48" s="232"/>
      <c r="AE48" s="232"/>
      <c r="AF48" s="233" t="s">
        <v>129</v>
      </c>
      <c r="AG48" s="158" t="n">
        <f aca="false">IF(OR(AND(AG44="",N(BA46)=0,BA50&lt;&gt;0),E48&lt;&gt;""),AY50/AR49,"")</f>
        <v>108.823188409892</v>
      </c>
      <c r="AH48" s="159" t="n">
        <f aca="false">IF(BA50=0,"",IF(AE50="",AY48,IF(AND(E48&lt;&gt;"",AV48=""),AY50*SQRT(AQ50^2+AQ51^2)/SQRT(AT48^2+AT49^2)/AR49,AY48*SQRT(AQ50^2+AQ51^2)/SQRT(AT48^2+AT49^2))))</f>
        <v>108.03490169287</v>
      </c>
      <c r="AI48" s="159"/>
      <c r="AJ48" s="160" t="n">
        <f aca="false">IF(AH48="","",AY48*AR49/SQRT(AT48^2+AT49^2))</f>
        <v>122.07832453521</v>
      </c>
      <c r="AK48" s="234" t="s">
        <v>130</v>
      </c>
      <c r="AL48" s="234"/>
      <c r="AM48" s="245"/>
      <c r="AN48" s="20"/>
      <c r="AO48" s="163" t="n">
        <f aca="false">IF(BA48="","",IF(AND(BA48=1,G50=50,M48="油入自冷"),VLOOKUP(M50,変１,2,FALSE()),IF(AND(BA48=1,G50=50,M48="モ－ルド絶縁"),VLOOKUP(M50,変１,7,FALSE()),IF(AND(BA48=1,G50=60,M48="油入自冷"),VLOOKUP(M50,変１,12,FALSE()),IF(AND(BA48=1,G50=60,M48="モ－ルド絶縁"),VLOOKUP(M50,変１,17,FALSE()),FALSE())))))</f>
        <v>0</v>
      </c>
      <c r="AP48" s="163" t="n">
        <f aca="false">IF(ISNA(VLOOKUP(M50,変ＵＳＥＲ,2,FALSE())),0,VLOOKUP(M50,変ＵＳＥＲ,2,FALSE()))</f>
        <v>0</v>
      </c>
      <c r="AQ48" s="164" t="n">
        <f aca="false">IF(O48="",0,O48*1000/BA50^2/SQRT(BA48))</f>
        <v>0</v>
      </c>
      <c r="AR48" s="163" t="n">
        <f aca="false">IF(BA48=1,2,IF(BA48=3,SQRT(3),FALSE()))</f>
        <v>1.73205080756888</v>
      </c>
      <c r="AS48" s="165" t="str">
        <f aca="false">IF(Y48="","",IF(Y48="600V IV",VLOOKUP(Y50,ＩＶ,2,FALSE()),IF(Y48="600V CV-T",VLOOKUP(Y50,ＣＶＴ,2,FALSE()),IF(OR(Y48="600V CV-1C",Y48="600V CV-2C",Y48="600V CV-3C",Y48="600V CV-4C"),VLOOKUP(Y50,ＣＶ２３Ｃ,2,FALSE()),VLOOKUP(Y50,ＣＵＳＥＲ,2,FALSE())))))</f>
        <v/>
      </c>
      <c r="AT48" s="163" t="n">
        <f aca="false">IF(AC51="",AQ50,AQ50+(AC51/1000))</f>
        <v>0.713023925930724</v>
      </c>
      <c r="AU48" s="166" t="n">
        <f aca="false">IF(AV50="",AU50,AV50)</f>
        <v>0.00501521515554726</v>
      </c>
      <c r="AV48" s="166" t="str">
        <f aca="false">IF(E48="","",IF(AND(E52="",E56&lt;&gt;"",AW51=AW59),AU56,IF(AND(E52="",E56="",E60&lt;&gt;"",AW55=AW63),AU60,IF(AND(E52="",E56="",E60="",E64&lt;&gt;"",AW59=AW67),AU64,IF(AND(E52="",E56="",E60="",E64="",E68&lt;&gt;"",AW63=AW71),AU68,IF(AND(E52="",E56="",E60="",E64="",E68="",E72&lt;&gt;"",AW67=AW75),AU72,IF(AND(E52="",E56="",E60="",E64="",E68="",E72="",E76&lt;&gt;"",AW71=AW79),AU76,"")))))))</f>
        <v/>
      </c>
      <c r="AW48" s="166"/>
      <c r="AX48" s="167" t="n">
        <f aca="false">IF(AU48="","",AU48/((AU48*AQ48)^2+(AU49*AQ48-1)^2))</f>
        <v>0.00501521515554726</v>
      </c>
      <c r="AY48" s="168" t="n">
        <f aca="false">IF(BA50=0,"",IF(OR(AY44="",AG48&lt;&gt;""),AG48*SQRT(AT50^2+AT51^2)/SQRT(AU50^2+AU51^2),AY44*SQRT(AT50^2+AT51^2)/SQRT(AU50^2+AU51^2)))</f>
        <v>108.823188409892</v>
      </c>
      <c r="AZ48" s="20"/>
      <c r="BA48" s="169" t="n">
        <f aca="false">IF(AND(G48="",SUM(T48:T51)&lt;&gt;0),BA44,G48)</f>
        <v>3</v>
      </c>
      <c r="BB48" s="170" t="n">
        <f aca="false">IF(OR(P48="熱源動力",P48="換気動力",P48="衛生動力",P48="生産動力",P48="動力差込",P48="防災動力"),1,0)</f>
        <v>0</v>
      </c>
      <c r="BC48" s="20"/>
      <c r="BD48" s="20"/>
      <c r="BE48" s="20"/>
    </row>
    <row r="49" customFormat="false" ht="15" hidden="false" customHeight="true" outlineLevel="0" collapsed="false">
      <c r="E49" s="240"/>
      <c r="F49" s="217"/>
      <c r="G49" s="138"/>
      <c r="H49" s="139"/>
      <c r="I49" s="140"/>
      <c r="J49" s="139"/>
      <c r="K49" s="140"/>
      <c r="L49" s="141"/>
      <c r="M49" s="219"/>
      <c r="N49" s="171" t="str">
        <f aca="false">IF(M50="","",IF(OR(M48="油入自冷",M48="モ－ルド絶縁"),IF(BA48=1,SQRT(AO48^2+AO49^2),IF(BA48=3,SQRT(AO50^2+AO51^2))),SQRT(AP48^2+AP49^2)))</f>
        <v/>
      </c>
      <c r="O49" s="221"/>
      <c r="P49" s="172"/>
      <c r="Q49" s="173"/>
      <c r="R49" s="147"/>
      <c r="S49" s="174"/>
      <c r="T49" s="175" t="str">
        <f aca="false">IF(S49="","",IF(R49="",Q49/S49,Q49/(R49*S49)))</f>
        <v/>
      </c>
      <c r="U49" s="150"/>
      <c r="V49" s="176" t="str">
        <f aca="false">IF(OR(BA50="",T49=""),"",T49*1000*U49/(SQRT(BA48)*BA50))</f>
        <v/>
      </c>
      <c r="W49" s="228"/>
      <c r="X49" s="229"/>
      <c r="Y49" s="230"/>
      <c r="Z49" s="230"/>
      <c r="AA49" s="230"/>
      <c r="AB49" s="231"/>
      <c r="AC49" s="232"/>
      <c r="AD49" s="232"/>
      <c r="AE49" s="232"/>
      <c r="AF49" s="233"/>
      <c r="AG49" s="177" t="str">
        <f aca="false">IF(OR(AG48="",AH44&lt;&gt;""),"",AG48*AR49/SQRT(AU48^2+AU49^2))</f>
        <v/>
      </c>
      <c r="AH49" s="178" t="n">
        <f aca="false">IF(AH48="","",100*AH48*AR49/BA50)</f>
        <v>51.4451912823192</v>
      </c>
      <c r="AI49" s="178"/>
      <c r="AJ49" s="179" t="n">
        <f aca="false">IF(BA50=0,"",IF(AJ44="",AY50/SQRT(AU48^2+AU49^2),IF(AJ52="","",AY48*AR45/SQRT(AU48^2+AU49^2))))</f>
        <v>16990.3537718394</v>
      </c>
      <c r="AK49" s="234"/>
      <c r="AL49" s="234"/>
      <c r="AM49" s="245"/>
      <c r="AN49" s="20"/>
      <c r="AO49" s="163" t="n">
        <f aca="false">IF(BA48="","",IF(AND(BA48=1,G50=50,M48="油入自冷"),VLOOKUP(M50,変１,3,FALSE()),IF(AND(BA48=1,G50=50,M48="モ－ルド絶縁"),VLOOKUP(M50,変１,8,FALSE()),IF(AND(BA48=1,G50=60,M48="油入自冷"),VLOOKUP(M50,変１,13,FALSE()),IF(AND(BA48=1,G50=60,M48="モ－ルド絶縁"),VLOOKUP(M50,変１,18,FALSE()),FALSE())))))</f>
        <v>0</v>
      </c>
      <c r="AP49" s="163" t="n">
        <f aca="false">IF(ISNA(VLOOKUP(M50,変ＵＳＥＲ,3,FALSE())),0,VLOOKUP(M50,変ＵＳＥＲ,3,FALSE())*BA51/50)</f>
        <v>0</v>
      </c>
      <c r="AQ49" s="164" t="n">
        <f aca="false">IF(X48="",0,X48*1000/BA50^2/SQRT(BA48))</f>
        <v>0</v>
      </c>
      <c r="AR49" s="163" t="n">
        <f aca="false">IF(AND(BA48=1,BA49=2),1,IF(AND(BA48=3,BA49=3),1,IF(AND(BA48=1,BA49=3),2,IF(AND(BA48=3,BA49=4)*OR(BB48=1,BB49=1,BB50=1,BB51=1),1,SQRT(3)))))</f>
        <v>1</v>
      </c>
      <c r="AS49" s="165" t="str">
        <f aca="false">IF(Y48="","",IF(Y48="600V IV",VLOOKUP(Y50,ＩＶ,3,FALSE()),IF(Y48="600V CV-T",VLOOKUP(Y50,ＣＶＴ,3,FALSE()),IF(OR(Y48="600V CV-1C",Y48="600V CV-2C",Y48="600V CV-3C",Y48="600V CV-4C"),VLOOKUP(Y50,ＣＶ２３Ｃ,3,FALSE()),VLOOKUP(Y50,ＣＵＳＥＲ,3,FALSE())))))</f>
        <v/>
      </c>
      <c r="AT49" s="163" t="n">
        <f aca="false">IF(AE51="",AQ51,AQ51+(AE51/1000))</f>
        <v>0.535003151320685</v>
      </c>
      <c r="AU49" s="166" t="n">
        <f aca="false">IF(AV51="",AU51,AV51)</f>
        <v>0.00398392033187141</v>
      </c>
      <c r="AV49" s="166" t="str">
        <f aca="false">IF(E48="","",IF(AND(E52="",E56&lt;&gt;"",AW51=AW59),AU57,IF(AND(E52="",E56="",E60&lt;&gt;"",AW55=AW63),AU61,IF(AND(E52="",E56="",E60="",E64&lt;&gt;"",AW59=AW67),AU65,IF(AND(E52="",E56="",E60="",E64="",E68&lt;&gt;"",AW63=AW71),AU69,IF(AND(E52="",E56="",E60="",E64="",E68="",E72&lt;&gt;"",AW67=AW75),AU73,IF(AND(E52="",E56="",E60="",E64="",E68="",E72="",E76&lt;&gt;"",AW71=AW79),AU77,"")))))))</f>
        <v/>
      </c>
      <c r="AW49" s="165"/>
      <c r="AX49" s="167" t="n">
        <f aca="false">IF(AU49="","",(AU49-AQ48*(AU48^2+AU49^2))/((AU48*AQ48)^2+(AQ48*AU49-1)^2))</f>
        <v>0.00398392033187141</v>
      </c>
      <c r="AY49" s="168"/>
      <c r="AZ49" s="20"/>
      <c r="BA49" s="169" t="n">
        <f aca="false">IF(AND(I48="",SUM(T48:T51)&lt;&gt;0),BA45,I48)</f>
        <v>3</v>
      </c>
      <c r="BB49" s="170" t="n">
        <f aca="false">IF(OR(P49="熱源動力",P49="換気動力",P49="衛生動力",P49="生産動力",P49="動力差込",P49="防災動力"),1,0)</f>
        <v>0</v>
      </c>
      <c r="BC49" s="20"/>
      <c r="BD49" s="20"/>
      <c r="BE49" s="20"/>
    </row>
    <row r="50" customFormat="false" ht="15" hidden="false" customHeight="true" outlineLevel="0" collapsed="false">
      <c r="E50" s="240"/>
      <c r="F50" s="217"/>
      <c r="G50" s="180"/>
      <c r="H50" s="180"/>
      <c r="I50" s="180"/>
      <c r="J50" s="180"/>
      <c r="K50" s="180"/>
      <c r="L50" s="180"/>
      <c r="M50" s="181"/>
      <c r="N50" s="181"/>
      <c r="O50" s="221"/>
      <c r="P50" s="172"/>
      <c r="Q50" s="173"/>
      <c r="R50" s="147"/>
      <c r="S50" s="174"/>
      <c r="T50" s="175" t="str">
        <f aca="false">IF(S50="","",IF(R50="",Q50/S50,Q50/(R50*S50)))</f>
        <v/>
      </c>
      <c r="U50" s="150"/>
      <c r="V50" s="182" t="str">
        <f aca="false">IF(OR(BA50="",T50=""),"",T50*1000*U50/(SQRT(BA48)*BA50))</f>
        <v/>
      </c>
      <c r="W50" s="183" t="n">
        <f aca="false">IF(AND(N(V48)=0,N(V49)=0,N(V50)=0,N(V51)=0),"",W48*(Q48*S48*U48+Q49*S49*U49+Q50*S50*U50+Q51*S51*U51)/(Q48*U48+Q49*U49+Q50*U50+Q51*U51))</f>
        <v>0.707971064342129</v>
      </c>
      <c r="X50" s="184" t="n">
        <f aca="false">IF(AND(N(AQ50)=0,N(AQ51)=0,N(AQ49)=0),"",IF(AQ51&gt;=0,COS(ATAN(AQ51/AQ50)),-COS(ATAN(AQ51/AQ50))))</f>
        <v>0.8</v>
      </c>
      <c r="Y50" s="185"/>
      <c r="Z50" s="186"/>
      <c r="AA50" s="187"/>
      <c r="AB50" s="188"/>
      <c r="AC50" s="236" t="n">
        <v>200</v>
      </c>
      <c r="AD50" s="186" t="n">
        <v>2</v>
      </c>
      <c r="AE50" s="187" t="n">
        <v>55</v>
      </c>
      <c r="AF50" s="190"/>
      <c r="AG50" s="191" t="str">
        <f aca="false">IF(OR(AG48="",AH44&lt;&gt;""),"",BA50/SQRT(AX50^2+AX51^2))</f>
        <v/>
      </c>
      <c r="AH50" s="178" t="n">
        <f aca="false">IF(AH48="","",100*((BA50/AR49)-AH48)/(BA50/AR49))</f>
        <v>48.5548087176808</v>
      </c>
      <c r="AI50" s="178"/>
      <c r="AJ50" s="179"/>
      <c r="AK50" s="192" t="n">
        <v>400</v>
      </c>
      <c r="AL50" s="193" t="n">
        <v>400</v>
      </c>
      <c r="AM50" s="245"/>
      <c r="AN50" s="20"/>
      <c r="AO50" s="194" t="n">
        <f aca="false">IF(BA48="","",IF(AND(BA48=3,G50=50,M48="油入自冷"),VLOOKUP(M50,変３,2,FALSE()),IF(AND(BA48=3,G50=50,M48="モ－ルド絶縁"),VLOOKUP(M50,変３,7,FALSE()),IF(AND(BA48=3,G50=60,M48="油入自冷"),VLOOKUP(M50,変３,12,FALSE()),IF(AND(BA48=3,G50=60,M48="モ－ルド絶縁"),VLOOKUP(M50,変３,17,FALSE()),FALSE())))))</f>
        <v>0</v>
      </c>
      <c r="AP50" s="167" t="str">
        <f aca="false">IF(M50="","",SQRT(BA48)*(BA50^2)*(N(AO48)+N(AO50)+N(AP48))/(100000*M50*N48))</f>
        <v/>
      </c>
      <c r="AQ50" s="195" t="n">
        <f aca="false">IF(W48="","",IF(AND(N(W50)=0,N(AQ49)=0),"",AR50/((AR50*AQ49)^2+(AQ49*AR51-1)^2)))</f>
        <v>0.707971064342129</v>
      </c>
      <c r="AR50" s="163" t="n">
        <f aca="false">IF(N(W50)=0,10^30,W50)</f>
        <v>0.707971064342129</v>
      </c>
      <c r="AS50" s="165" t="n">
        <f aca="false">IF(AC48="","",IF(AC48="600V IV",VLOOKUP(AC50,ＩＶ,2,FALSE()),IF(AC48="600V CV-T",VLOOKUP(AC50,ＣＶＴ,2,FALSE()),IF(OR(AC48="600V CV-1C",AC48="600V CV-2C",AC48="600V CV-3C",AC48="600V CV-4C"),VLOOKUP(AC50,ＣＶ２３Ｃ,2,FALSE()),VLOOKUP(AC50,ＣＵＳＥＲ,2,FALSE())))))</f>
        <v>0.121</v>
      </c>
      <c r="AT50" s="163" t="n">
        <f aca="false">IF(OR(AND(AT52="",AT53=""),AND(E48="",E52&lt;&gt;"")),AT48,(AT48*(AU52^2+AU53^2)+AU52*(AT48^2+AT49^2))/((AT48+AU52)^2+(AT49+AU53)^2))</f>
        <v>0.00501521515554726</v>
      </c>
      <c r="AU50" s="166" t="n">
        <f aca="false">IF(Y51="",AT50,N(AT50)+(Y51/1000))</f>
        <v>0.00501521515554726</v>
      </c>
      <c r="AV50" s="166" t="str">
        <f aca="false">IF(AV48="","",(AU50*(AV48^2+AV49^2)+AV48*(AU50^2+AU51^2))/((AU50+AV48)^2+(AU51+AV49)^2))</f>
        <v/>
      </c>
      <c r="AW50" s="166" t="n">
        <f aca="false">IF(BA50=0,1,0)</f>
        <v>0</v>
      </c>
      <c r="AX50" s="167" t="str">
        <f aca="false">IF(AP50="","",AX48+AP50)</f>
        <v/>
      </c>
      <c r="AY50" s="168" t="n">
        <f aca="false">IF(AND(AY46="",AX50&lt;&gt;""),BA50*SQRT(AX48^2+AX49^2)/SQRT(AX50^2+AX51^2),IF(BA50&lt;&gt;0,AY46,""))</f>
        <v>108.823188409892</v>
      </c>
      <c r="AZ50" s="20"/>
      <c r="BA50" s="169" t="n">
        <f aca="false">IF(AND(K48="",SUM(T48:T51)&lt;&gt;0),BA46,K48)</f>
        <v>210</v>
      </c>
      <c r="BB50" s="170" t="n">
        <f aca="false">IF(OR(P50="熱源動力",P50="換気動力",P50="衛生動力",P50="生産動力",P50="動力差込",P50="防災動力"),1,0)</f>
        <v>0</v>
      </c>
      <c r="BC50" s="20"/>
      <c r="BD50" s="20"/>
      <c r="BE50" s="20"/>
    </row>
    <row r="51" customFormat="false" ht="15" hidden="false" customHeight="true" outlineLevel="0" collapsed="false">
      <c r="A51" s="135"/>
      <c r="B51" s="135"/>
      <c r="C51" s="135"/>
      <c r="D51" s="135"/>
      <c r="E51" s="240"/>
      <c r="F51" s="217"/>
      <c r="G51" s="196" t="n">
        <v>50</v>
      </c>
      <c r="H51" s="196"/>
      <c r="I51" s="196"/>
      <c r="J51" s="196"/>
      <c r="K51" s="196"/>
      <c r="L51" s="196"/>
      <c r="M51" s="197" t="str">
        <f aca="false">IF(N48="","",M50*1000*N48/(SQRT(BA48)*BA50))</f>
        <v/>
      </c>
      <c r="N51" s="197"/>
      <c r="O51" s="221"/>
      <c r="P51" s="145"/>
      <c r="Q51" s="199"/>
      <c r="R51" s="200"/>
      <c r="S51" s="201"/>
      <c r="T51" s="202" t="str">
        <f aca="false">IF(S51="","",IF(R51="",Q51/S51,Q51/(R51*S51)))</f>
        <v/>
      </c>
      <c r="U51" s="239"/>
      <c r="V51" s="182" t="str">
        <f aca="false">IF(OR(BA50="",T51=""),"",T51*1000*U51/(SQRT(BA48)*BA50))</f>
        <v/>
      </c>
      <c r="W51" s="204" t="n">
        <f aca="false">IF(AND(N(V48)=0,N(V49)=0,N(V50)=0,N(V51)=0),"",IF(W48&gt;=0,SQRT(ABS(W48^2-W50^2)),-SQRT(W48^2-W50^2)))</f>
        <v>0.530978298256597</v>
      </c>
      <c r="X51" s="184"/>
      <c r="Y51" s="205" t="str">
        <f aca="false">IF(Z50="","",AR48*AA50*AS48*((1+0.00393*(G51-20))/1.2751)/Z50)</f>
        <v/>
      </c>
      <c r="Z51" s="205"/>
      <c r="AA51" s="206" t="str">
        <f aca="false">IF(Z50="","",(BA51/50)*AR48*AA50*AS49/Z50)</f>
        <v/>
      </c>
      <c r="AB51" s="206"/>
      <c r="AC51" s="207" t="n">
        <f aca="false">IF(AD50="","",AR48*AE50*AS50*((1+0.00393*(G51-20))/1.2751)/AD50)</f>
        <v>5.0528615885947</v>
      </c>
      <c r="AD51" s="207"/>
      <c r="AE51" s="208" t="n">
        <f aca="false">IF(AD50="","",(BA51/50)*AR48*AE50*AS51/AD50)</f>
        <v>4.02485306408818</v>
      </c>
      <c r="AF51" s="208"/>
      <c r="AG51" s="209" t="str">
        <f aca="false">IF(AND(AY48&lt;&gt;"",E48=""),AY48,"")</f>
        <v/>
      </c>
      <c r="AH51" s="205" t="n">
        <f aca="false">IF(AQ50="","",AQ50)</f>
        <v>0.707971064342129</v>
      </c>
      <c r="AI51" s="205"/>
      <c r="AJ51" s="210" t="n">
        <f aca="false">IF(AQ51="","",AQ51)</f>
        <v>0.530978298256597</v>
      </c>
      <c r="AK51" s="192"/>
      <c r="AL51" s="193"/>
      <c r="AM51" s="245"/>
      <c r="AN51" s="20"/>
      <c r="AO51" s="211" t="n">
        <f aca="false">IF(BA48="","",IF(AND(BA48=3,G50=50,M48="油入自冷"),VLOOKUP(M50,変３,3,FALSE()),IF(AND(BA48=3,G50=50,M48="モ－ルド絶縁"),VLOOKUP(M50,変３,8,FALSE()),IF(AND(BA48=3,G50=60,M48="油入自冷"),VLOOKUP(M50,変３,13,FALSE()),IF(AND(BA48=3,G50=60,M48="モ－ルド絶縁"),VLOOKUP(M50,変３,18,FALSE()),FALSE())))))</f>
        <v>0</v>
      </c>
      <c r="AP51" s="212" t="str">
        <f aca="false">IF(M50="","",SQRT(BA48)*(BA50^2)*(N(AO49)+N(AO51)+N(AP49))/(100000*M50*N48))</f>
        <v/>
      </c>
      <c r="AQ51" s="213" t="n">
        <f aca="false">IF(W48="","",IF(AND(N(W51)=0,N(AQ49)=0),0,(AR51-AQ49*(AR50^2+AR51^2))/((AR50*AQ49)^2+(AQ49*AR51-1)^2)))</f>
        <v>0.530978298256597</v>
      </c>
      <c r="AR51" s="212" t="n">
        <f aca="false">IF(N(W51)=0,10^30,W51)</f>
        <v>0.530978298256597</v>
      </c>
      <c r="AS51" s="211" t="n">
        <f aca="false">IF(AC48="","",IF(AC48="600V IV",VLOOKUP(AC50,ＩＶ,3,FALSE()),IF(AC48="600V CV-T",VLOOKUP(AC50,ＣＶＴ,3,FALSE()),IF(OR(AC48="600V CV-1C",AC48="600V CV-2C",AC48="600V CV-3C",AC48="600V CV-4C"),VLOOKUP(AC50,ＣＶ２３Ｃ,3,FALSE()),VLOOKUP(AC50,ＣＵＳＥＲ,3,FALSE())))))</f>
        <v>0.0845</v>
      </c>
      <c r="AT51" s="212" t="n">
        <f aca="false">IF(OR(AND(AT52="",AT53=""),AND(E48="",E52&lt;&gt;"")),AT49,(AT49*(AU52^2+AU53^2)+AU53*(AT48^2+AT49^2))/((AT48+AU52)^2+(AT49+AU53)^2))</f>
        <v>0.00398392033187141</v>
      </c>
      <c r="AU51" s="214" t="n">
        <f aca="false">IF(AA51="",AT51,N(AT51)+(AA51/1000))</f>
        <v>0.00398392033187141</v>
      </c>
      <c r="AV51" s="214" t="str">
        <f aca="false">IF(AV49="","",(AU51*(AV48^2+AV49^2)+AV49*(AU50^2+AU51^2))/((AU50+AV48)^2+(AU51+AV49)^2))</f>
        <v/>
      </c>
      <c r="AW51" s="214" t="n">
        <f aca="false">AW47+AW50</f>
        <v>3</v>
      </c>
      <c r="AX51" s="212" t="str">
        <f aca="false">IF(AP51="","",AX49+AP51)</f>
        <v/>
      </c>
      <c r="AY51" s="215"/>
      <c r="AZ51" s="20"/>
      <c r="BA51" s="169" t="n">
        <f aca="false">IF(AND(G50="",SUM(T48:T51)&lt;&gt;0),BA47,G50)</f>
        <v>50</v>
      </c>
      <c r="BB51" s="170" t="n">
        <f aca="false">IF(OR(P51="熱源動力",P51="換気動力",P51="衛生動力",P51="生産動力",P51="動力差込",P51="防災動力"),1,0)</f>
        <v>0</v>
      </c>
      <c r="BC51" s="20"/>
      <c r="BD51" s="20"/>
      <c r="BE51" s="20"/>
    </row>
    <row r="52" customFormat="false" ht="15" hidden="false" customHeight="true" outlineLevel="0" collapsed="false">
      <c r="A52" s="135"/>
      <c r="B52" s="135"/>
      <c r="C52" s="135"/>
      <c r="D52" s="135"/>
      <c r="E52" s="218" t="s">
        <v>139</v>
      </c>
      <c r="F52" s="217" t="s">
        <v>136</v>
      </c>
      <c r="G52" s="138"/>
      <c r="H52" s="139" t="str">
        <f aca="false">IF(G52="","","φ")</f>
        <v/>
      </c>
      <c r="I52" s="140"/>
      <c r="J52" s="139" t="str">
        <f aca="false">IF(I52="","","W")</f>
        <v/>
      </c>
      <c r="K52" s="140"/>
      <c r="L52" s="141" t="str">
        <f aca="false">IF(K52="","","V")</f>
        <v/>
      </c>
      <c r="M52" s="219"/>
      <c r="N52" s="220"/>
      <c r="O52" s="221"/>
      <c r="P52" s="248" t="s">
        <v>137</v>
      </c>
      <c r="Q52" s="223" t="n">
        <v>1000000</v>
      </c>
      <c r="R52" s="147" t="n">
        <v>1</v>
      </c>
      <c r="S52" s="225" t="n">
        <v>0.8</v>
      </c>
      <c r="T52" s="226" t="n">
        <f aca="false">IF(S52="","",IF(R52="",Q52/S52,Q52/(R52*S52)))</f>
        <v>1250000</v>
      </c>
      <c r="U52" s="227" t="n">
        <v>0.5</v>
      </c>
      <c r="V52" s="151" t="n">
        <f aca="false">IF(OR(BA54="",T52=""),"",T52*1000*U52/(SQRT(BA52)*BA54))</f>
        <v>1718304.37258817</v>
      </c>
      <c r="W52" s="228" t="n">
        <f aca="false">IF(AND(N(V52)=0,N(V53)=0,N(V54)=0,N(V55)=0),"",BA54/(SUM(V52:V55)))</f>
        <v>0.000122213364436691</v>
      </c>
      <c r="X52" s="229"/>
      <c r="Y52" s="230"/>
      <c r="Z52" s="230"/>
      <c r="AA52" s="230"/>
      <c r="AB52" s="231"/>
      <c r="AC52" s="242" t="s">
        <v>128</v>
      </c>
      <c r="AD52" s="242"/>
      <c r="AE52" s="242"/>
      <c r="AF52" s="233" t="s">
        <v>129</v>
      </c>
      <c r="AG52" s="158" t="n">
        <f aca="false">IF(OR(AND(AG48="",N(BA50)=0,BA54&lt;&gt;0),E52&lt;&gt;""),AY54/AR53,"")</f>
        <v>108.823188409892</v>
      </c>
      <c r="AH52" s="159" t="n">
        <f aca="false">IF(BA54=0,"",IF(AE54="",AY52,IF(AND(E52&lt;&gt;"",AV52=""),AY54*SQRT(AQ54^2+AQ55^2)/SQRT(AT52^2+AT53^2)/AR53,AY52*SQRT(AQ54^2+AQ55^2)/SQRT(AT52^2+AT53^2))))</f>
        <v>2.02057681792048</v>
      </c>
      <c r="AI52" s="159"/>
      <c r="AJ52" s="160" t="n">
        <f aca="false">IF(AH52="","",AY52*AR53/SQRT(AT52^2+AT53^2))</f>
        <v>16533.1903530663</v>
      </c>
      <c r="AK52" s="234" t="s">
        <v>130</v>
      </c>
      <c r="AL52" s="234"/>
      <c r="AM52" s="235" t="s">
        <v>166</v>
      </c>
      <c r="AN52" s="20"/>
      <c r="AO52" s="163" t="n">
        <f aca="false">IF(BA52="","",IF(AND(BA52=1,G54=50,M52="油入自冷"),VLOOKUP(M54,変１,2,FALSE()),IF(AND(BA52=1,G54=50,M52="モ－ルド絶縁"),VLOOKUP(M54,変１,7,FALSE()),IF(AND(BA52=1,G54=60,M52="油入自冷"),VLOOKUP(M54,変１,12,FALSE()),IF(AND(BA52=1,G54=60,M52="モ－ルド絶縁"),VLOOKUP(M54,変１,17,FALSE()),FALSE())))))</f>
        <v>0</v>
      </c>
      <c r="AP52" s="163" t="n">
        <f aca="false">IF(ISNA(VLOOKUP(M54,変ＵＳＥＲ,2,FALSE())),0,VLOOKUP(M54,変ＵＳＥＲ,2,FALSE()))</f>
        <v>0</v>
      </c>
      <c r="AQ52" s="164" t="n">
        <f aca="false">IF(O52="",0,O52*1000/BA54^2/SQRT(BA52))</f>
        <v>0</v>
      </c>
      <c r="AR52" s="163" t="n">
        <f aca="false">IF(BA52=1,2,IF(BA52=3,SQRT(3),FALSE()))</f>
        <v>1.73205080756888</v>
      </c>
      <c r="AS52" s="165" t="str">
        <f aca="false">IF(Y52="","",IF(Y52="600V IV",VLOOKUP(Y54,ＩＶ,2,FALSE()),IF(Y52="600V CV-T",VLOOKUP(Y54,ＣＶＴ,2,FALSE()),IF(OR(Y52="600V CV-1C",Y52="600V CV-2C",Y52="600V CV-3C",Y52="600V CV-4C"),VLOOKUP(Y54,ＣＶ２３Ｃ,2,FALSE()),VLOOKUP(Y54,ＣＵＳＥＲ,2,FALSE())))))</f>
        <v/>
      </c>
      <c r="AT52" s="163" t="n">
        <f aca="false">IF(AC55="",AQ54,AQ54+(AC55/1000))</f>
        <v>0.00515063228014405</v>
      </c>
      <c r="AU52" s="166" t="n">
        <f aca="false">IF(AV54="",AU54,AV54)</f>
        <v>0.00505069596571024</v>
      </c>
      <c r="AV52" s="166" t="str">
        <f aca="false">IF(E52="","",IF(AND(E56="",E60&lt;&gt;"",AW55=AW63),AU60,IF(AND(E56="",E60="",E64&lt;&gt;"",AW59=AW67),AU64,IF(AND(E56="",E60="",E64="",E68&lt;&gt;"",AW63=AW71),AU68,IF(AND(E56="",E60="",E64="",E68="",E72&lt;&gt;"",AW67=AW75),AU72,IF(AND(E56="",E60="",E64="",E68="",E72="",E76&lt;&gt;"",AW71=AW79),AU76,IF(AND(E56="",E60="",E64="",E68="",E72="",E76="",E80&lt;&gt;"",AW75=AW83),AU80,"")))))))</f>
        <v/>
      </c>
      <c r="AW52" s="166"/>
      <c r="AX52" s="167" t="n">
        <f aca="false">IF(AU52="","",AU52/((AU52*AQ52)^2+(AU53*AQ52-1)^2))</f>
        <v>0.00505069596571024</v>
      </c>
      <c r="AY52" s="168" t="n">
        <f aca="false">IF(BA54=0,"",IF(OR(AY48="",AG52&lt;&gt;""),AG52*SQRT(AT54^2+AT55^2)/SQRT(AU54^2+AU55^2),AY48*SQRT(AT54^2+AT55^2)/SQRT(AU54^2+AU55^2)))</f>
        <v>108.823188409892</v>
      </c>
      <c r="AZ52" s="20"/>
      <c r="BA52" s="169" t="n">
        <f aca="false">IF(AND(G52="",SUM(T52:T55)&lt;&gt;0),BA48,G52)</f>
        <v>3</v>
      </c>
      <c r="BB52" s="170" t="n">
        <f aca="false">IF(OR(P52="熱源動力",P52="換気動力",P52="衛生動力",P52="生産動力",P52="動力差込",P52="防災動力"),1,0)</f>
        <v>0</v>
      </c>
      <c r="BC52" s="20"/>
      <c r="BD52" s="20"/>
      <c r="BE52" s="20"/>
    </row>
    <row r="53" customFormat="false" ht="15" hidden="false" customHeight="true" outlineLevel="0" collapsed="false">
      <c r="A53" s="135"/>
      <c r="B53" s="135"/>
      <c r="C53" s="135"/>
      <c r="D53" s="135"/>
      <c r="E53" s="218"/>
      <c r="F53" s="217"/>
      <c r="G53" s="138"/>
      <c r="H53" s="139"/>
      <c r="I53" s="140"/>
      <c r="J53" s="139"/>
      <c r="K53" s="140"/>
      <c r="L53" s="141"/>
      <c r="M53" s="219"/>
      <c r="N53" s="171" t="str">
        <f aca="false">IF(M54="","",IF(OR(M52="油入自冷",M52="モ－ルド絶縁"),IF(BA52=1,SQRT(AO52^2+AO53^2),IF(BA52=3,SQRT(AO54^2+AO55^2))),SQRT(AP52^2+AP53^2)))</f>
        <v/>
      </c>
      <c r="O53" s="221"/>
      <c r="P53" s="249" t="s">
        <v>140</v>
      </c>
      <c r="Q53" s="173" t="n">
        <v>4.6</v>
      </c>
      <c r="R53" s="147" t="n">
        <v>0.8</v>
      </c>
      <c r="S53" s="174" t="n">
        <v>0.8</v>
      </c>
      <c r="T53" s="175" t="n">
        <f aca="false">IF(S53="","",IF(R53="",Q53/S53,Q53/(R53*S53)))</f>
        <v>7.1875</v>
      </c>
      <c r="U53" s="150" t="n">
        <v>0.1</v>
      </c>
      <c r="V53" s="176" t="n">
        <f aca="false">IF(OR(BA54="",T53=""),"",T53*1000*U53/(SQRT(BA52)*BA54))</f>
        <v>1.9760500284764</v>
      </c>
      <c r="W53" s="228"/>
      <c r="X53" s="229"/>
      <c r="Y53" s="230"/>
      <c r="Z53" s="230"/>
      <c r="AA53" s="230"/>
      <c r="AB53" s="231"/>
      <c r="AC53" s="242"/>
      <c r="AD53" s="242"/>
      <c r="AE53" s="242"/>
      <c r="AF53" s="233"/>
      <c r="AG53" s="177" t="str">
        <f aca="false">IF(OR(AG52="",AH48&lt;&gt;""),"",AG52*AR53/SQRT(AU52^2+AU53^2))</f>
        <v/>
      </c>
      <c r="AH53" s="178" t="n">
        <f aca="false">IF(AH52="","",100*AH52*AR53/BA54)</f>
        <v>0.962179437104989</v>
      </c>
      <c r="AI53" s="178"/>
      <c r="AJ53" s="179" t="n">
        <f aca="false">IF(BA54=0,"",IF(AJ48="",AY54/SQRT(AU52^2+AU53^2),IF(AJ56="","",AY52*AR49/SQRT(AU52^2+AU53^2))))</f>
        <v>16868.3222250769</v>
      </c>
      <c r="AK53" s="234"/>
      <c r="AL53" s="234"/>
      <c r="AM53" s="235"/>
      <c r="AN53" s="20"/>
      <c r="AO53" s="163" t="n">
        <f aca="false">IF(BA52="","",IF(AND(BA52=1,G54=50,M52="油入自冷"),VLOOKUP(M54,変１,3,FALSE()),IF(AND(BA52=1,G54=50,M52="モ－ルド絶縁"),VLOOKUP(M54,変１,8,FALSE()),IF(AND(BA52=1,G54=60,M52="油入自冷"),VLOOKUP(M54,変１,13,FALSE()),IF(AND(BA52=1,G54=60,M52="モ－ルド絶縁"),VLOOKUP(M54,変１,18,FALSE()),FALSE())))))</f>
        <v>0</v>
      </c>
      <c r="AP53" s="163" t="n">
        <f aca="false">IF(ISNA(VLOOKUP(M54,変ＵＳＥＲ,3,FALSE())),0,VLOOKUP(M54,変ＵＳＥＲ,3,FALSE())*BA55/50)</f>
        <v>0</v>
      </c>
      <c r="AQ53" s="164" t="n">
        <f aca="false">IF(X52="",0,X52*1000/BA54^2/SQRT(BA52))</f>
        <v>0</v>
      </c>
      <c r="AR53" s="163" t="n">
        <f aca="false">IF(AND(BA52=1,BA53=2),1,IF(AND(BA52=3,BA53=3),1,IF(AND(BA52=1,BA53=3),2,IF(AND(BA52=3,BA53=4)*OR(BB52=1,BB53=1,BB54=1,BB55=1),1,SQRT(3)))))</f>
        <v>1</v>
      </c>
      <c r="AS53" s="165" t="str">
        <f aca="false">IF(Y52="","",IF(Y52="600V IV",VLOOKUP(Y54,ＩＶ,3,FALSE()),IF(Y52="600V CV-T",VLOOKUP(Y54,ＣＶＴ,3,FALSE()),IF(OR(Y52="600V CV-1C",Y52="600V CV-2C",Y52="600V CV-3C",Y52="600V CV-4C"),VLOOKUP(Y54,ＣＶ２３Ｃ,3,FALSE()),VLOOKUP(Y54,ＣＵＳＥＲ,3,FALSE())))))</f>
        <v/>
      </c>
      <c r="AT53" s="163" t="n">
        <f aca="false">IF(AE55="",AQ55,AQ55+(AE55/1000))</f>
        <v>0.00409818108275019</v>
      </c>
      <c r="AU53" s="166" t="n">
        <f aca="false">IF(AV55="",AU55,AV55)</f>
        <v>0.00401374968623495</v>
      </c>
      <c r="AV53" s="166" t="str">
        <f aca="false">IF(E52="","",IF(AND(E56="",E60&lt;&gt;"",AW55=AW63),AU61,IF(AND(E56="",E60="",E64&lt;&gt;"",AW59=AW67),AU65,IF(AND(E56="",E60="",E64="",E68&lt;&gt;"",AW63=AW71),AU69,IF(AND(E56="",E60="",E64="",E68="",E72&lt;&gt;"",AW67=AW75),AU73,IF(AND(E56="",E60="",E64="",E68="",E72="",E76&lt;&gt;"",AW71=AW79),AU77,IF(AND(E56="",E60="",E64="",E68="",E72="",E76="",E80&lt;&gt;"",AW75=AW83),AU81,"")))))))</f>
        <v/>
      </c>
      <c r="AW53" s="165"/>
      <c r="AX53" s="167" t="n">
        <f aca="false">IF(AU53="","",(AU53-AQ52*(AU52^2+AU53^2))/((AU52*AQ52)^2+(AQ52*AU53-1)^2))</f>
        <v>0.00401374968623495</v>
      </c>
      <c r="AY53" s="168"/>
      <c r="AZ53" s="20"/>
      <c r="BA53" s="169" t="n">
        <f aca="false">IF(AND(I52="",SUM(T52:T55)&lt;&gt;0),BA49,I52)</f>
        <v>3</v>
      </c>
      <c r="BB53" s="170" t="n">
        <f aca="false">IF(OR(P53="熱源動力",P53="換気動力",P53="衛生動力",P53="生産動力",P53="動力差込",P53="防災動力"),1,0)</f>
        <v>0</v>
      </c>
      <c r="BC53" s="20"/>
      <c r="BD53" s="20"/>
      <c r="BE53" s="20"/>
    </row>
    <row r="54" customFormat="false" ht="15" hidden="false" customHeight="true" outlineLevel="0" collapsed="false">
      <c r="A54" s="135"/>
      <c r="B54" s="135"/>
      <c r="C54" s="135"/>
      <c r="D54" s="135"/>
      <c r="E54" s="218"/>
      <c r="F54" s="217"/>
      <c r="G54" s="180"/>
      <c r="H54" s="180"/>
      <c r="I54" s="180"/>
      <c r="J54" s="180"/>
      <c r="K54" s="180"/>
      <c r="L54" s="180"/>
      <c r="M54" s="181"/>
      <c r="N54" s="181"/>
      <c r="O54" s="221"/>
      <c r="P54" s="249"/>
      <c r="Q54" s="173"/>
      <c r="R54" s="147"/>
      <c r="S54" s="174"/>
      <c r="T54" s="175" t="str">
        <f aca="false">IF(S54="","",IF(R54="",Q54/S54,Q54/(R54*S54)))</f>
        <v/>
      </c>
      <c r="U54" s="150"/>
      <c r="V54" s="182" t="str">
        <f aca="false">IF(OR(BA54="",T54=""),"",T54*1000*U54/(SQRT(BA52)*BA54))</f>
        <v/>
      </c>
      <c r="W54" s="183" t="n">
        <f aca="false">IF(AND(N(V52)=0,N(V53)=0,N(V54)=0,N(V55)=0),"",W52*(Q52*S52*U52+Q53*S53*U53+Q54*S54*U54+Q55*S55*U55)/(Q52*U52+Q53*U53+Q54*U54+Q55*U55))</f>
        <v>9.77706915493527E-005</v>
      </c>
      <c r="X54" s="184" t="n">
        <f aca="false">IF(AND(N(AQ54)=0,N(AQ55)=0,N(AQ53)=0),"",IF(AQ55&gt;=0,COS(ATAN(AQ55/AQ54)),-COS(ATAN(AQ55/AQ54))))</f>
        <v>0.8</v>
      </c>
      <c r="Y54" s="185"/>
      <c r="Z54" s="186"/>
      <c r="AA54" s="187"/>
      <c r="AB54" s="188"/>
      <c r="AC54" s="189" t="n">
        <v>200</v>
      </c>
      <c r="AD54" s="186" t="n">
        <v>2</v>
      </c>
      <c r="AE54" s="187" t="n">
        <v>55</v>
      </c>
      <c r="AF54" s="190"/>
      <c r="AG54" s="191" t="str">
        <f aca="false">IF(OR(AG52="",AH48&lt;&gt;""),"",BA54/SQRT(AX54^2+AX55^2))</f>
        <v/>
      </c>
      <c r="AH54" s="178" t="n">
        <f aca="false">IF(AH52="","",100*((BA54/AR53)-AH52)/(BA54/AR53))</f>
        <v>99.037820562895</v>
      </c>
      <c r="AI54" s="178"/>
      <c r="AJ54" s="179"/>
      <c r="AK54" s="192" t="n">
        <v>400</v>
      </c>
      <c r="AL54" s="193" t="n">
        <v>400</v>
      </c>
      <c r="AM54" s="235"/>
      <c r="AN54" s="20"/>
      <c r="AO54" s="194" t="n">
        <f aca="false">IF(BA52="","",IF(AND(BA52=3,G54=50,M52="油入自冷"),VLOOKUP(M54,変３,2,FALSE()),IF(AND(BA52=3,G54=50,M52="モ－ルド絶縁"),VLOOKUP(M54,変３,7,FALSE()),IF(AND(BA52=3,G54=60,M52="油入自冷"),VLOOKUP(M54,変３,12,FALSE()),IF(AND(BA52=3,G54=60,M52="モ－ルド絶縁"),VLOOKUP(M54,変３,17,FALSE()),FALSE())))))</f>
        <v>0</v>
      </c>
      <c r="AP54" s="167" t="str">
        <f aca="false">IF(M54="","",SQRT(BA52)*(BA54^2)*(N(AO52)+N(AO54)+N(AP52))/(100000*M54*N52))</f>
        <v/>
      </c>
      <c r="AQ54" s="195" t="n">
        <f aca="false">IF(W52="","",IF(AND(N(W54)=0,N(AQ53)=0),"",AR54/((AR54*AQ53)^2+(AQ53*AR55-1)^2)))</f>
        <v>9.77706915493527E-005</v>
      </c>
      <c r="AR54" s="163" t="n">
        <f aca="false">IF(N(W54)=0,10^30,W54)</f>
        <v>9.77706915493527E-005</v>
      </c>
      <c r="AS54" s="165" t="n">
        <f aca="false">IF(AC52="","",IF(AC52="600V IV",VLOOKUP(AC54,ＩＶ,2,FALSE()),IF(AC52="600V CV-T",VLOOKUP(AC54,ＣＶＴ,2,FALSE()),IF(OR(AC52="600V CV-1C",AC52="600V CV-2C",AC52="600V CV-3C",AC52="600V CV-4C"),VLOOKUP(AC54,ＣＶ２３Ｃ,2,FALSE()),VLOOKUP(AC54,ＣＵＳＥＲ,2,FALSE())))))</f>
        <v>0.121</v>
      </c>
      <c r="AT54" s="163" t="n">
        <f aca="false">IF(OR(AND(AT56="",AT57=""),AND(E52="",E56&lt;&gt;"")),AT52,(AT52*(AU56^2+AU57^2)+AU56*(AT52^2+AT53^2))/((AT52+AU56)^2+(AT53+AU57)^2))</f>
        <v>0.00505069596571024</v>
      </c>
      <c r="AU54" s="166" t="n">
        <f aca="false">IF(Y55="",AT54,N(AT54)+(Y55/1000))</f>
        <v>0.00505069596571024</v>
      </c>
      <c r="AV54" s="166" t="str">
        <f aca="false">IF(AV52="","",(AU54*(AV52^2+AV53^2)+AV52*(AU54^2+AU55^2))/((AU54+AV52)^2+(AU55+AV53)^2))</f>
        <v/>
      </c>
      <c r="AW54" s="166" t="n">
        <f aca="false">IF(BA54=0,1,0)</f>
        <v>0</v>
      </c>
      <c r="AX54" s="167" t="str">
        <f aca="false">IF(AP54="","",AX52+AP54)</f>
        <v/>
      </c>
      <c r="AY54" s="168" t="n">
        <f aca="false">IF(AND(AY50="",AX54&lt;&gt;""),BA54*SQRT(AX52^2+AX53^2)/SQRT(AX54^2+AX55^2),IF(BA54&lt;&gt;0,AY50,""))</f>
        <v>108.823188409892</v>
      </c>
      <c r="AZ54" s="20"/>
      <c r="BA54" s="169" t="n">
        <f aca="false">IF(AND(K52="",SUM(T52:T55)&lt;&gt;0),BA50,K52)</f>
        <v>210</v>
      </c>
      <c r="BB54" s="170" t="n">
        <f aca="false">IF(OR(P54="熱源動力",P54="換気動力",P54="衛生動力",P54="生産動力",P54="動力差込",P54="防災動力"),1,0)</f>
        <v>0</v>
      </c>
      <c r="BC54" s="20"/>
      <c r="BD54" s="20"/>
      <c r="BE54" s="20"/>
    </row>
    <row r="55" customFormat="false" ht="15" hidden="false" customHeight="true" outlineLevel="0" collapsed="false">
      <c r="A55" s="135"/>
      <c r="B55" s="135"/>
      <c r="C55" s="135"/>
      <c r="D55" s="135"/>
      <c r="E55" s="218"/>
      <c r="F55" s="217"/>
      <c r="G55" s="196" t="n">
        <v>50</v>
      </c>
      <c r="H55" s="196"/>
      <c r="I55" s="196"/>
      <c r="J55" s="196"/>
      <c r="K55" s="196"/>
      <c r="L55" s="196"/>
      <c r="M55" s="197" t="str">
        <f aca="false">IF(N52="","",M54*1000*N52/(SQRT(BA52)*BA54))</f>
        <v/>
      </c>
      <c r="N55" s="197"/>
      <c r="O55" s="221"/>
      <c r="P55" s="145"/>
      <c r="Q55" s="199"/>
      <c r="R55" s="200"/>
      <c r="S55" s="201"/>
      <c r="T55" s="202" t="str">
        <f aca="false">IF(S55="","",IF(R55="",Q55/S55,Q55/(R55*S55)))</f>
        <v/>
      </c>
      <c r="U55" s="239"/>
      <c r="V55" s="182" t="str">
        <f aca="false">IF(OR(BA54="",T55=""),"",T55*1000*U55/(SQRT(BA52)*BA54))</f>
        <v/>
      </c>
      <c r="W55" s="204" t="n">
        <f aca="false">IF(AND(N(V52)=0,N(V53)=0,N(V54)=0,N(V55)=0),"",IF(W52&gt;=0,SQRT(ABS(W52^2-W54^2)),-SQRT(W52^2-W54^2)))</f>
        <v>7.33280186620145E-005</v>
      </c>
      <c r="X55" s="184"/>
      <c r="Y55" s="205" t="str">
        <f aca="false">IF(Z54="","",AR52*AA54*AS52*((1+0.00393*(G55-20))/1.2751)/Z54)</f>
        <v/>
      </c>
      <c r="Z55" s="205"/>
      <c r="AA55" s="206" t="str">
        <f aca="false">IF(Z54="","",(BA55/50)*AR52*AA54*AS53/Z54)</f>
        <v/>
      </c>
      <c r="AB55" s="206"/>
      <c r="AC55" s="207" t="n">
        <f aca="false">IF(AD54="","",AR52*AE54*AS54*((1+0.00393*(G55-20))/1.2751)/AD54)</f>
        <v>5.0528615885947</v>
      </c>
      <c r="AD55" s="207"/>
      <c r="AE55" s="208" t="n">
        <f aca="false">IF(AD54="","",(BA55/50)*AR52*AE54*AS55/AD54)</f>
        <v>4.02485306408818</v>
      </c>
      <c r="AF55" s="208"/>
      <c r="AG55" s="209" t="str">
        <f aca="false">IF(AND(AY52&lt;&gt;"",E52=""),AY52,"")</f>
        <v/>
      </c>
      <c r="AH55" s="205" t="n">
        <f aca="false">IF(AQ54="","",AQ54)</f>
        <v>9.77706915493527E-005</v>
      </c>
      <c r="AI55" s="205"/>
      <c r="AJ55" s="210" t="n">
        <f aca="false">IF(AQ55="","",AQ55)</f>
        <v>7.33280186620145E-005</v>
      </c>
      <c r="AK55" s="192"/>
      <c r="AL55" s="193"/>
      <c r="AM55" s="235"/>
      <c r="AN55" s="20"/>
      <c r="AO55" s="194" t="n">
        <f aca="false">IF(BA52="","",IF(AND(BA52=3,G54=50,M52="油入自冷"),VLOOKUP(M54,変３,3,FALSE()),IF(AND(BA52=3,G54=50,M52="モ－ルド絶縁"),VLOOKUP(M54,変３,8,FALSE()),IF(AND(BA52=3,G54=60,M52="油入自冷"),VLOOKUP(M54,変３,13,FALSE()),IF(AND(BA52=3,G54=60,M52="モ－ルド絶縁"),VLOOKUP(M54,変３,18,FALSE()),FALSE())))))</f>
        <v>0</v>
      </c>
      <c r="AP55" s="167" t="str">
        <f aca="false">IF(M54="","",SQRT(BA52)*(BA54^2)*(N(AO53)+N(AO55)+N(AP53))/(100000*M54*N52))</f>
        <v/>
      </c>
      <c r="AQ55" s="195" t="n">
        <f aca="false">IF(W52="","",IF(AND(N(W55)=0,N(AQ53)=0),0,(AR55-AQ53*(AR54^2+AR55^2))/((AR54*AQ53)^2+(AQ53*AR55-1)^2)))</f>
        <v>7.33280186620145E-005</v>
      </c>
      <c r="AR55" s="163" t="n">
        <f aca="false">IF(N(W55)=0,10^30,W55)</f>
        <v>7.33280186620145E-005</v>
      </c>
      <c r="AS55" s="165" t="n">
        <f aca="false">IF(AC52="","",IF(AC52="600V IV",VLOOKUP(AC54,ＩＶ,3,FALSE()),IF(AC52="600V CV-T",VLOOKUP(AC54,ＣＶＴ,3,FALSE()),IF(OR(AC52="600V CV-1C",AC52="600V CV-2C",AC52="600V CV-3C",AC52="600V CV-4C"),VLOOKUP(AC54,ＣＶ２３Ｃ,3,FALSE()),VLOOKUP(AC54,ＣＵＳＥＲ,3,FALSE())))))</f>
        <v>0.0845</v>
      </c>
      <c r="AT55" s="163" t="n">
        <f aca="false">IF(OR(AND(AT56="",AT57=""),AND(E52="",E56&lt;&gt;"")),AT53,(AT53*(AU56^2+AU57^2)+AU57*(AT52^2+AT53^2))/((AT52+AU56)^2+(AT53+AU57)^2))</f>
        <v>0.00401374968623495</v>
      </c>
      <c r="AU55" s="166" t="n">
        <f aca="false">IF(AA55="",AT55,N(AT55)+(AA55/1000))</f>
        <v>0.00401374968623495</v>
      </c>
      <c r="AV55" s="214" t="str">
        <f aca="false">IF(AV53="","",(AU55*(AV52^2+AV53^2)+AV53*(AU54^2+AU55^2))/((AU54+AV52)^2+(AU55+AV53)^2))</f>
        <v/>
      </c>
      <c r="AW55" s="214" t="n">
        <f aca="false">AW51+AW54</f>
        <v>3</v>
      </c>
      <c r="AX55" s="167" t="str">
        <f aca="false">IF(AP55="","",AX53+AP55)</f>
        <v/>
      </c>
      <c r="AY55" s="215"/>
      <c r="AZ55" s="20"/>
      <c r="BA55" s="169" t="n">
        <f aca="false">IF(AND(G54="",SUM(T52:T55)&lt;&gt;0),BA51,G54)</f>
        <v>50</v>
      </c>
      <c r="BB55" s="170" t="n">
        <f aca="false">IF(OR(P55="熱源動力",P55="換気動力",P55="衛生動力",P55="生産動力",P55="動力差込",P55="防災動力"),1,0)</f>
        <v>0</v>
      </c>
      <c r="BC55" s="20"/>
      <c r="BD55" s="20"/>
      <c r="BE55" s="20"/>
    </row>
    <row r="56" customFormat="false" ht="15" hidden="false" customHeight="true" outlineLevel="0" collapsed="false">
      <c r="A56" s="135"/>
      <c r="B56" s="135"/>
      <c r="C56" s="135"/>
      <c r="D56" s="135"/>
      <c r="E56" s="240" t="s">
        <v>141</v>
      </c>
      <c r="F56" s="217" t="s">
        <v>142</v>
      </c>
      <c r="G56" s="138"/>
      <c r="H56" s="139" t="str">
        <f aca="false">IF(G56="","","φ")</f>
        <v/>
      </c>
      <c r="I56" s="140"/>
      <c r="J56" s="139" t="str">
        <f aca="false">IF(I56="","","W")</f>
        <v/>
      </c>
      <c r="K56" s="140"/>
      <c r="L56" s="141" t="str">
        <f aca="false">IF(K56="","","V")</f>
        <v/>
      </c>
      <c r="M56" s="219"/>
      <c r="N56" s="220"/>
      <c r="O56" s="221"/>
      <c r="P56" s="248" t="s">
        <v>137</v>
      </c>
      <c r="Q56" s="241" t="n">
        <v>104</v>
      </c>
      <c r="R56" s="224" t="n">
        <v>1</v>
      </c>
      <c r="S56" s="225" t="n">
        <v>0.8</v>
      </c>
      <c r="T56" s="226" t="n">
        <f aca="false">IF(S56="","",IF(R56="",Q56/S56,Q56/(R56*S56)))</f>
        <v>130</v>
      </c>
      <c r="U56" s="227" t="n">
        <v>0.5</v>
      </c>
      <c r="V56" s="151" t="n">
        <f aca="false">IF(OR(BA58="",T56=""),"",T56*1000*U56/(SQRT(BA56)*BA58))</f>
        <v>178.70365474917</v>
      </c>
      <c r="W56" s="228" t="n">
        <f aca="false">IF(AND(N(V56)=0,N(V57)=0,N(V58)=0,N(V59)=0),"",BA58/(SUM(V56:V59)))</f>
        <v>1.17512985559673</v>
      </c>
      <c r="X56" s="229"/>
      <c r="Y56" s="230"/>
      <c r="Z56" s="230"/>
      <c r="AA56" s="230"/>
      <c r="AB56" s="231"/>
      <c r="AC56" s="232" t="s">
        <v>128</v>
      </c>
      <c r="AD56" s="232"/>
      <c r="AE56" s="232"/>
      <c r="AF56" s="233" t="s">
        <v>143</v>
      </c>
      <c r="AG56" s="158" t="n">
        <f aca="false">IF(OR(AND(AG52="",N(BA54)=0,BA58&lt;&gt;0),E56&lt;&gt;""),AY58/AR57,"")</f>
        <v>108.823188409892</v>
      </c>
      <c r="AH56" s="159" t="n">
        <f aca="false">IF(BA58=0,"",IF(AE58="",AY56,IF(AND(E56&lt;&gt;"",AV56=""),AY58*SQRT(AQ58^2+AQ59^2)/SQRT(AT56^2+AT57^2)/AR57,AY56*SQRT(AQ58^2+AQ59^2)/SQRT(AT56^2+AT57^2))))</f>
        <v>107.811812364144</v>
      </c>
      <c r="AI56" s="159"/>
      <c r="AJ56" s="160" t="n">
        <f aca="false">IF(AH56="","",AY56*AR57/SQRT(AT56^2+AT57^2))</f>
        <v>91.7445947362105</v>
      </c>
      <c r="AK56" s="234" t="s">
        <v>130</v>
      </c>
      <c r="AL56" s="234"/>
      <c r="AM56" s="235"/>
      <c r="AN56" s="20"/>
      <c r="AO56" s="163" t="n">
        <f aca="false">IF(BA56="","",IF(AND(BA56=1,G58=50,M56="油入自冷"),VLOOKUP(M58,変１,2,FALSE()),IF(AND(BA56=1,G58=50,M56="モ－ルド絶縁"),VLOOKUP(M58,変１,7,FALSE()),IF(AND(BA56=1,G58=60,M56="油入自冷"),VLOOKUP(M58,変１,12,FALSE()),IF(AND(BA56=1,G58=60,M56="モ－ルド絶縁"),VLOOKUP(M58,変１,17,FALSE()),FALSE())))))</f>
        <v>0</v>
      </c>
      <c r="AP56" s="163" t="n">
        <f aca="false">IF(ISNA(VLOOKUP(M58,変ＵＳＥＲ,2,FALSE())),0,VLOOKUP(M58,変ＵＳＥＲ,2,FALSE()))</f>
        <v>0</v>
      </c>
      <c r="AQ56" s="164" t="n">
        <f aca="false">IF(O56="",0,O56*1000/BA58^2/SQRT(BA56))</f>
        <v>0</v>
      </c>
      <c r="AR56" s="163" t="n">
        <f aca="false">IF(BA56=1,2,IF(BA56=3,SQRT(3),FALSE()))</f>
        <v>1.73205080756888</v>
      </c>
      <c r="AS56" s="165" t="str">
        <f aca="false">IF(Y56="","",IF(Y56="600V IV",VLOOKUP(Y58,ＩＶ,2,FALSE()),IF(Y56="600V CV-T",VLOOKUP(Y58,ＣＶＴ,2,FALSE()),IF(OR(Y56="600V CV-1C",Y56="600V CV-2C",Y56="600V CV-3C",Y56="600V CV-4C"),VLOOKUP(Y58,ＣＶ２３Ｃ,2,FALSE()),VLOOKUP(Y58,ＣＵＳＥＲ,2,FALSE())))))</f>
        <v/>
      </c>
      <c r="AT56" s="163" t="n">
        <f aca="false">IF(AC59="",AQ58,AQ58+(AC59/1000))</f>
        <v>0.948998944992901</v>
      </c>
      <c r="AU56" s="166" t="n">
        <f aca="false">IF(AV58="",AU58,AV58)</f>
        <v>0.259933812566829</v>
      </c>
      <c r="AV56" s="166" t="str">
        <f aca="false">IF(E56="","",IF(AND(E60="",E64&lt;&gt;"",AW59=AW67),AU64,IF(AND(E60="",E64="",E68&lt;&gt;"",AW63=AW71),AU68,IF(AND(E60="",E64="",E68="",E72&lt;&gt;"",AW67=AW75),AU72,IF(AND(E60="",E64="",E68="",E72="",E76&lt;&gt;"",AW71=AW79),AU76,IF(AND(E60="",E64="",E68="",E72="",E76="",E80&lt;&gt;"",AW75=AW83),AU80,IF(AND(E60="",E64="",E68="",E72="",E76="",E80="",E84&lt;&gt;"",AW79=AW87),AU84,"")))))))</f>
        <v/>
      </c>
      <c r="AW56" s="166"/>
      <c r="AX56" s="167" t="n">
        <f aca="false">IF(AU56="","",AU56/((AU56*AQ56)^2+(AU57*AQ56-1)^2))</f>
        <v>0.259933812566829</v>
      </c>
      <c r="AY56" s="168" t="n">
        <f aca="false">IF(BA58=0,"",IF(OR(AY52="",AG56&lt;&gt;""),AG56*SQRT(AT58^2+AT59^2)/SQRT(AU58^2+AU59^2),AY52*SQRT(AT58^2+AT59^2)/SQRT(AU58^2+AU59^2)))</f>
        <v>108.823188409892</v>
      </c>
      <c r="AZ56" s="20"/>
      <c r="BA56" s="169" t="n">
        <f aca="false">IF(AND(G56="",SUM(T56:T59)&lt;&gt;0),BA52,G56)</f>
        <v>3</v>
      </c>
      <c r="BB56" s="170" t="n">
        <f aca="false">IF(OR(P56="熱源動力",P56="換気動力",P56="衛生動力",P56="生産動力",P56="動力差込",P56="防災動力"),1,0)</f>
        <v>0</v>
      </c>
      <c r="BC56" s="20"/>
      <c r="BD56" s="20"/>
      <c r="BE56" s="20"/>
    </row>
    <row r="57" customFormat="false" ht="15" hidden="false" customHeight="true" outlineLevel="0" collapsed="false">
      <c r="A57" s="135"/>
      <c r="B57" s="135"/>
      <c r="C57" s="135"/>
      <c r="D57" s="135"/>
      <c r="E57" s="240"/>
      <c r="F57" s="217"/>
      <c r="G57" s="138"/>
      <c r="H57" s="139"/>
      <c r="I57" s="140"/>
      <c r="J57" s="139"/>
      <c r="K57" s="140"/>
      <c r="L57" s="141"/>
      <c r="M57" s="219"/>
      <c r="N57" s="171" t="str">
        <f aca="false">IF(M58="","",IF(OR(M56="油入自冷",M56="モ－ルド絶縁"),IF(BA56=1,SQRT(AO56^2+AO57^2),IF(BA56=3,SQRT(AO58^2+AO59^2))),SQRT(AP56^2+AP57^2)))</f>
        <v/>
      </c>
      <c r="O57" s="221"/>
      <c r="P57" s="172" t="s">
        <v>144</v>
      </c>
      <c r="Q57" s="146"/>
      <c r="R57" s="147"/>
      <c r="S57" s="148"/>
      <c r="T57" s="175" t="str">
        <f aca="false">IF(S57="","",IF(R57="",Q57/S57,Q57/(R57*S57)))</f>
        <v/>
      </c>
      <c r="U57" s="150"/>
      <c r="V57" s="176" t="str">
        <f aca="false">IF(OR(BA58="",T57=""),"",T57*1000*U57/(SQRT(BA56)*BA58))</f>
        <v/>
      </c>
      <c r="W57" s="228"/>
      <c r="X57" s="229"/>
      <c r="Y57" s="230"/>
      <c r="Z57" s="230"/>
      <c r="AA57" s="230"/>
      <c r="AB57" s="231"/>
      <c r="AC57" s="232"/>
      <c r="AD57" s="232"/>
      <c r="AE57" s="232"/>
      <c r="AF57" s="233"/>
      <c r="AG57" s="177" t="str">
        <f aca="false">IF(OR(AG56="",AH52&lt;&gt;""),"",AG56*AR57/SQRT(AU56^2+AU57^2))</f>
        <v/>
      </c>
      <c r="AH57" s="178" t="n">
        <f aca="false">IF(AH56="","",100*AH56*AR57/BA58)</f>
        <v>51.3389582686398</v>
      </c>
      <c r="AI57" s="178"/>
      <c r="AJ57" s="179" t="n">
        <f aca="false">IF(BA58=0,"",IF(AJ52="",AY58/SQRT(AU56^2+AU57^2),IF(AJ60="","",AY56*AR53/SQRT(AU56^2+AU57^2))))</f>
        <v>335.279754210874</v>
      </c>
      <c r="AK57" s="234"/>
      <c r="AL57" s="234"/>
      <c r="AM57" s="235"/>
      <c r="AN57" s="20"/>
      <c r="AO57" s="163" t="n">
        <f aca="false">IF(BA56="","",IF(AND(BA56=1,G58=50,M56="油入自冷"),VLOOKUP(M58,変１,3,FALSE()),IF(AND(BA56=1,G58=50,M56="モ－ルド絶縁"),VLOOKUP(M58,変１,8,FALSE()),IF(AND(BA56=1,G58=60,M56="油入自冷"),VLOOKUP(M58,変１,13,FALSE()),IF(AND(BA56=1,G58=60,M56="モ－ルド絶縁"),VLOOKUP(M58,変１,18,FALSE()),FALSE())))))</f>
        <v>0</v>
      </c>
      <c r="AP57" s="163" t="n">
        <f aca="false">IF(ISNA(VLOOKUP(M58,変ＵＳＥＲ,3,FALSE())),0,VLOOKUP(M58,変ＵＳＥＲ,3,FALSE())*BA59/50)</f>
        <v>0</v>
      </c>
      <c r="AQ57" s="164" t="n">
        <f aca="false">IF(X56="",0,X56*1000/BA58^2/SQRT(BA56))</f>
        <v>0</v>
      </c>
      <c r="AR57" s="163" t="n">
        <f aca="false">IF(AND(BA56=1,BA57=2),1,IF(AND(BA56=3,BA57=3),1,IF(AND(BA56=1,BA57=3),2,IF(AND(BA56=3,BA57=4)*OR(BB56=1,BB57=1,BB58=1,BB59=1),1,SQRT(3)))))</f>
        <v>1</v>
      </c>
      <c r="AS57" s="165" t="str">
        <f aca="false">IF(Y56="","",IF(Y56="600V IV",VLOOKUP(Y58,ＩＶ,3,FALSE()),IF(Y56="600V CV-T",VLOOKUP(Y58,ＣＶＴ,3,FALSE()),IF(OR(Y56="600V CV-1C",Y56="600V CV-2C",Y56="600V CV-3C",Y56="600V CV-4C"),VLOOKUP(Y58,ＣＶ２３Ｃ,3,FALSE()),VLOOKUP(Y58,ＣＵＳＥＲ,3,FALSE())))))</f>
        <v/>
      </c>
      <c r="AT57" s="163" t="n">
        <f aca="false">IF(AE59="",AQ59,AQ59+(AE59/1000))</f>
        <v>0.711590857407199</v>
      </c>
      <c r="AU57" s="166" t="n">
        <f aca="false">IF(AV59="",AU59,AV59)</f>
        <v>0.194378196486855</v>
      </c>
      <c r="AV57" s="166" t="str">
        <f aca="false">IF(E56="","",IF(AND(E60="",E64&lt;&gt;"",AW59=AW67),AU65,IF(AND(E60="",E64="",E68&lt;&gt;"",AW63=AW71),AU69,IF(AND(E60="",E64="",E68="",E72&lt;&gt;"",AW67=AW75),AU73,IF(AND(E60="",E64="",E68="",E72="",E76&lt;&gt;"",AW71=AW79),AU77,IF(AND(E60="",E64="",E68="",E72="",E76="",E80&lt;&gt;"",AW75=AW83),AU81,IF(AND(E60="",E64="",E68="",E72="",E76="",E80="",E84&lt;&gt;"",AW79=AW87),AU85,"")))))))</f>
        <v/>
      </c>
      <c r="AW57" s="165"/>
      <c r="AX57" s="167" t="n">
        <f aca="false">IF(AU57="","",(AU57-AQ56*(AU56^2+AU57^2))/((AU56*AQ56)^2+(AQ56*AU57-1)^2))</f>
        <v>0.194378196486855</v>
      </c>
      <c r="AY57" s="168"/>
      <c r="AZ57" s="20"/>
      <c r="BA57" s="169" t="n">
        <f aca="false">IF(AND(I56="",SUM(T56:T59)&lt;&gt;0),BA53,I56)</f>
        <v>3</v>
      </c>
      <c r="BB57" s="170" t="n">
        <f aca="false">IF(OR(P57="熱源動力",P57="換気動力",P57="衛生動力",P57="生産動力",P57="動力差込",P57="防災動力"),1,0)</f>
        <v>0</v>
      </c>
      <c r="BC57" s="20"/>
      <c r="BD57" s="20"/>
      <c r="BE57" s="20"/>
    </row>
    <row r="58" customFormat="false" ht="15" hidden="false" customHeight="true" outlineLevel="0" collapsed="false">
      <c r="A58" s="135"/>
      <c r="B58" s="135"/>
      <c r="C58" s="135"/>
      <c r="D58" s="135"/>
      <c r="E58" s="240"/>
      <c r="F58" s="217"/>
      <c r="G58" s="180"/>
      <c r="H58" s="180"/>
      <c r="I58" s="180"/>
      <c r="J58" s="180"/>
      <c r="K58" s="180"/>
      <c r="L58" s="180"/>
      <c r="M58" s="181"/>
      <c r="N58" s="181"/>
      <c r="O58" s="221"/>
      <c r="P58" s="249"/>
      <c r="Q58" s="173"/>
      <c r="R58" s="147"/>
      <c r="S58" s="174"/>
      <c r="T58" s="175" t="str">
        <f aca="false">IF(S58="","",IF(R58="",Q58/S58,Q58/(R58*S58)))</f>
        <v/>
      </c>
      <c r="U58" s="150"/>
      <c r="V58" s="182" t="str">
        <f aca="false">IF(OR(BA58="",T58=""),"",T58*1000*U58/(SQRT(BA56)*BA58))</f>
        <v/>
      </c>
      <c r="W58" s="183" t="n">
        <f aca="false">IF(AND(N(V56)=0,N(V57)=0,N(V58)=0,N(V59)=0),"",W56*(Q56*S56*U56+Q57*S57*U57+Q58*S58*U58+Q59*S59*U59)/(Q56*U56+Q57*U57+Q58*U58+Q59*U59))</f>
        <v>0.940103884477384</v>
      </c>
      <c r="X58" s="184" t="n">
        <f aca="false">IF(AND(N(AQ58)=0,N(AQ59)=0,N(AQ57)=0),"",IF(AQ59&gt;=0,COS(ATAN(AQ59/AQ58)),-COS(ATAN(AQ59/AQ58))))</f>
        <v>0.8</v>
      </c>
      <c r="Y58" s="185"/>
      <c r="Z58" s="186"/>
      <c r="AA58" s="187"/>
      <c r="AB58" s="188"/>
      <c r="AC58" s="236" t="n">
        <v>200</v>
      </c>
      <c r="AD58" s="186" t="n">
        <v>2</v>
      </c>
      <c r="AE58" s="187" t="n">
        <v>89</v>
      </c>
      <c r="AF58" s="190"/>
      <c r="AG58" s="191" t="str">
        <f aca="false">IF(OR(AG56="",AH52&lt;&gt;""),"",BA58/SQRT(AX58^2+AX59^2))</f>
        <v/>
      </c>
      <c r="AH58" s="178" t="n">
        <f aca="false">IF(AH56="","",100*((BA58/AR57)-AH56)/(BA58/AR57))</f>
        <v>48.6610417313602</v>
      </c>
      <c r="AI58" s="178"/>
      <c r="AJ58" s="179"/>
      <c r="AK58" s="192" t="n">
        <v>400</v>
      </c>
      <c r="AL58" s="193" t="n">
        <v>400</v>
      </c>
      <c r="AM58" s="235"/>
      <c r="AN58" s="20"/>
      <c r="AO58" s="194" t="n">
        <f aca="false">IF(BA56="","",IF(AND(BA56=3,G58=50,M56="油入自冷"),VLOOKUP(M58,変３,2,FALSE()),IF(AND(BA56=3,G58=50,M56="モ－ルド絶縁"),VLOOKUP(M58,変３,7,FALSE()),IF(AND(BA56=3,G58=60,M56="油入自冷"),VLOOKUP(M58,変３,12,FALSE()),IF(AND(BA56=3,G58=60,M56="モ－ルド絶縁"),VLOOKUP(M58,変３,17,FALSE()),FALSE())))))</f>
        <v>0</v>
      </c>
      <c r="AP58" s="167" t="str">
        <f aca="false">IF(M58="","",SQRT(BA56)*(BA58^2)*(N(AO56)+N(AO58)+N(AP56))/(100000*M58*N56))</f>
        <v/>
      </c>
      <c r="AQ58" s="195" t="n">
        <f aca="false">IF(W56="","",IF(AND(N(W58)=0,N(AQ57)=0),"",AR58/((AR58*AQ57)^2+(AQ57*AR59-1)^2)))</f>
        <v>0.940103884477384</v>
      </c>
      <c r="AR58" s="163" t="n">
        <f aca="false">IF(N(W58)=0,10^30,W58)</f>
        <v>0.940103884477384</v>
      </c>
      <c r="AS58" s="165" t="n">
        <f aca="false">IF(AC56="","",IF(AC56="600V IV",VLOOKUP(AC58,ＩＶ,2,FALSE()),IF(AC56="600V CV-T",VLOOKUP(AC58,ＣＶＴ,2,FALSE()),IF(OR(AC56="600V CV-1C",AC56="600V CV-2C",AC56="600V CV-3C",AC56="600V CV-4C"),VLOOKUP(AC58,ＣＶ２３Ｃ,2,FALSE()),VLOOKUP(AC58,ＣＵＳＥＲ,2,FALSE())))))</f>
        <v>0.121</v>
      </c>
      <c r="AT58" s="163" t="n">
        <f aca="false">IF(OR(AND(AT60="",AT61=""),AND(E56="",E60&lt;&gt;"")),AT56,(AT56*(AU60^2+AU61^2)+AU60*(AT56^2+AT57^2))/((AT56+AU60)^2+(AT57+AU61)^2))</f>
        <v>0.259933812566829</v>
      </c>
      <c r="AU58" s="166" t="n">
        <f aca="false">IF(Y59="",AT58,N(AT58)+(Y59/1000))</f>
        <v>0.259933812566829</v>
      </c>
      <c r="AV58" s="166" t="str">
        <f aca="false">IF(AV56="","",(AU58*(AV56^2+AV57^2)+AV56*(AU58^2+AU59^2))/((AU58+AV56)^2+(AU59+AV57)^2))</f>
        <v/>
      </c>
      <c r="AW58" s="166" t="n">
        <f aca="false">IF(BA58=0,1,0)</f>
        <v>0</v>
      </c>
      <c r="AX58" s="167" t="str">
        <f aca="false">IF(AP58="","",AX56+AP58)</f>
        <v/>
      </c>
      <c r="AY58" s="168" t="n">
        <f aca="false">IF(AND(AY54="",AX58&lt;&gt;""),BA58*SQRT(AX56^2+AX57^2)/SQRT(AX58^2+AX59^2),IF(BA58&lt;&gt;0,AY54,""))</f>
        <v>108.823188409892</v>
      </c>
      <c r="AZ58" s="20"/>
      <c r="BA58" s="169" t="n">
        <f aca="false">IF(AND(K56="",SUM(T56:T59)&lt;&gt;0),BA54,K56)</f>
        <v>210</v>
      </c>
      <c r="BB58" s="170" t="n">
        <f aca="false">IF(OR(P58="熱源動力",P58="換気動力",P58="衛生動力",P58="生産動力",P58="動力差込",P58="防災動力"),1,0)</f>
        <v>0</v>
      </c>
      <c r="BC58" s="20"/>
      <c r="BD58" s="20"/>
      <c r="BE58" s="20"/>
    </row>
    <row r="59" customFormat="false" ht="15" hidden="false" customHeight="true" outlineLevel="0" collapsed="false">
      <c r="A59" s="135"/>
      <c r="B59" s="135"/>
      <c r="C59" s="135"/>
      <c r="D59" s="135"/>
      <c r="E59" s="240"/>
      <c r="F59" s="217"/>
      <c r="G59" s="196" t="n">
        <v>75</v>
      </c>
      <c r="H59" s="196"/>
      <c r="I59" s="196"/>
      <c r="J59" s="196"/>
      <c r="K59" s="196"/>
      <c r="L59" s="196"/>
      <c r="M59" s="197" t="str">
        <f aca="false">IF(N56="","",M58*1000*N56/(SQRT(BA56)*BA58))</f>
        <v/>
      </c>
      <c r="N59" s="197"/>
      <c r="O59" s="221"/>
      <c r="P59" s="145"/>
      <c r="Q59" s="238"/>
      <c r="R59" s="200"/>
      <c r="S59" s="201"/>
      <c r="T59" s="202" t="str">
        <f aca="false">IF(S59="","",IF(R59="",Q59/S59,Q59/(R59*S59)))</f>
        <v/>
      </c>
      <c r="U59" s="239"/>
      <c r="V59" s="182" t="str">
        <f aca="false">IF(OR(BA58="",T59=""),"",T59*1000*U59/(SQRT(BA56)*BA58))</f>
        <v/>
      </c>
      <c r="W59" s="204" t="n">
        <f aca="false">IF(AND(N(V56)=0,N(V57)=0,N(V58)=0,N(V59)=0),"",IF(W56&gt;=0,SQRT(ABS(W56^2-W58^2)),-SQRT(W56^2-W58^2)))</f>
        <v>0.705077913358038</v>
      </c>
      <c r="X59" s="184"/>
      <c r="Y59" s="205" t="str">
        <f aca="false">IF(Z58="","",AR56*AA58*AS56*((1+0.00393*(G59-20))/1.2751)/Z58)</f>
        <v/>
      </c>
      <c r="Z59" s="205"/>
      <c r="AA59" s="206" t="str">
        <f aca="false">IF(Z58="","",(BA59/50)*AR56*AA58*AS57/Z58)</f>
        <v/>
      </c>
      <c r="AB59" s="206"/>
      <c r="AC59" s="207" t="n">
        <f aca="false">IF(AD58="","",AR56*AE58*AS58*((1+0.00393*(G59-20))/1.2751)/AD58)</f>
        <v>8.8950605155166</v>
      </c>
      <c r="AD59" s="207"/>
      <c r="AE59" s="208" t="n">
        <f aca="false">IF(AD58="","",(BA59/50)*AR56*AE58*AS59/AD58)</f>
        <v>6.51294404916087</v>
      </c>
      <c r="AF59" s="208"/>
      <c r="AG59" s="209" t="str">
        <f aca="false">IF(AND(AY56&lt;&gt;"",E56=""),AY56,"")</f>
        <v/>
      </c>
      <c r="AH59" s="205" t="n">
        <f aca="false">IF(AQ58="","",AQ58)</f>
        <v>0.940103884477384</v>
      </c>
      <c r="AI59" s="205"/>
      <c r="AJ59" s="210" t="n">
        <f aca="false">IF(AQ59="","",AQ59)</f>
        <v>0.705077913358038</v>
      </c>
      <c r="AK59" s="192"/>
      <c r="AL59" s="193"/>
      <c r="AM59" s="235"/>
      <c r="AN59" s="20"/>
      <c r="AO59" s="194" t="n">
        <f aca="false">IF(BA56="","",IF(AND(BA56=3,G58=50,M56="油入自冷"),VLOOKUP(M58,変３,3,FALSE()),IF(AND(BA56=3,G58=50,M56="モ－ルド絶縁"),VLOOKUP(M58,変３,8,FALSE()),IF(AND(BA56=3,G58=60,M56="油入自冷"),VLOOKUP(M58,変３,13,FALSE()),IF(AND(BA56=3,G58=60,M56="モ－ルド絶縁"),VLOOKUP(M58,変３,18,FALSE()),FALSE())))))</f>
        <v>0</v>
      </c>
      <c r="AP59" s="167" t="str">
        <f aca="false">IF(M58="","",SQRT(BA56)*(BA58^2)*(N(AO57)+N(AO59)+N(AP57))/(100000*M58*N56))</f>
        <v/>
      </c>
      <c r="AQ59" s="195" t="n">
        <f aca="false">IF(W56="","",IF(AND(N(W59)=0,N(AQ57)=0),0,(AR59-AQ57*(AR58^2+AR59^2))/((AR58*AQ57)^2+(AQ57*AR59-1)^2)))</f>
        <v>0.705077913358038</v>
      </c>
      <c r="AR59" s="163" t="n">
        <f aca="false">IF(N(W59)=0,10^30,W59)</f>
        <v>0.705077913358038</v>
      </c>
      <c r="AS59" s="165" t="n">
        <f aca="false">IF(AC56="","",IF(AC56="600V IV",VLOOKUP(AC58,ＩＶ,3,FALSE()),IF(AC56="600V CV-T",VLOOKUP(AC58,ＣＶＴ,3,FALSE()),IF(OR(AC56="600V CV-1C",AC56="600V CV-2C",AC56="600V CV-3C",AC56="600V CV-4C"),VLOOKUP(AC58,ＣＶ２３Ｃ,3,FALSE()),VLOOKUP(AC58,ＣＵＳＥＲ,3,FALSE())))))</f>
        <v>0.0845</v>
      </c>
      <c r="AT59" s="163" t="n">
        <f aca="false">IF(OR(AND(AT60="",AT61=""),AND(E56="",E60&lt;&gt;"")),AT57,(AT57*(AU60^2+AU61^2)+AU61*(AT56^2+AT57^2))/((AT56+AU60)^2+(AT57+AU61)^2))</f>
        <v>0.194378196486855</v>
      </c>
      <c r="AU59" s="166" t="n">
        <f aca="false">IF(AA59="",AT59,N(AT59)+(AA59/1000))</f>
        <v>0.194378196486855</v>
      </c>
      <c r="AV59" s="214" t="str">
        <f aca="false">IF(AV57="","",(AU59*(AV56^2+AV57^2)+AV57*(AU58^2+AU59^2))/((AU58+AV56)^2+(AU59+AV57)^2))</f>
        <v/>
      </c>
      <c r="AW59" s="214" t="n">
        <f aca="false">AW55+AW58</f>
        <v>3</v>
      </c>
      <c r="AX59" s="167" t="str">
        <f aca="false">IF(AP59="","",AX57+AP59)</f>
        <v/>
      </c>
      <c r="AY59" s="215"/>
      <c r="AZ59" s="20"/>
      <c r="BA59" s="169" t="n">
        <f aca="false">IF(AND(G58="",SUM(T56:T59)&lt;&gt;0),BA55,G58)</f>
        <v>50</v>
      </c>
      <c r="BB59" s="170" t="n">
        <f aca="false">IF(OR(P59="熱源動力",P59="換気動力",P59="衛生動力",P59="生産動力",P59="動力差込",P59="防災動力"),1,0)</f>
        <v>0</v>
      </c>
      <c r="BC59" s="20"/>
      <c r="BD59" s="20"/>
      <c r="BE59" s="20"/>
    </row>
    <row r="60" customFormat="false" ht="15" hidden="false" customHeight="true" outlineLevel="0" collapsed="false">
      <c r="A60" s="135"/>
      <c r="B60" s="135"/>
      <c r="C60" s="135"/>
      <c r="D60" s="135"/>
      <c r="E60" s="240" t="s">
        <v>145</v>
      </c>
      <c r="F60" s="217" t="s">
        <v>146</v>
      </c>
      <c r="G60" s="138"/>
      <c r="H60" s="139" t="str">
        <f aca="false">IF(G60="","","φ")</f>
        <v/>
      </c>
      <c r="I60" s="140"/>
      <c r="J60" s="139" t="str">
        <f aca="false">IF(I60="","","W")</f>
        <v/>
      </c>
      <c r="K60" s="140"/>
      <c r="L60" s="141" t="str">
        <f aca="false">IF(K60="","","V")</f>
        <v/>
      </c>
      <c r="M60" s="219"/>
      <c r="N60" s="220"/>
      <c r="O60" s="221"/>
      <c r="P60" s="248" t="s">
        <v>137</v>
      </c>
      <c r="Q60" s="241" t="n">
        <v>56</v>
      </c>
      <c r="R60" s="224" t="n">
        <v>1</v>
      </c>
      <c r="S60" s="225" t="n">
        <v>0.8</v>
      </c>
      <c r="T60" s="226" t="n">
        <f aca="false">IF(S60="","",IF(R60="",Q60/S60,Q60/(R60*S60)))</f>
        <v>70</v>
      </c>
      <c r="U60" s="150" t="n">
        <v>0.5</v>
      </c>
      <c r="V60" s="151" t="n">
        <f aca="false">IF(OR(BA62="",T60=""),"",T60*1000*U60/(SQRT(BA60)*BA62))</f>
        <v>96.2250448649376</v>
      </c>
      <c r="W60" s="228" t="n">
        <f aca="false">IF(AND(N(V60)=0,N(V61)=0,N(V62)=0,N(V63)=0),"",BA62/(SUM(V60:V63)))</f>
        <v>2.18238401753679</v>
      </c>
      <c r="X60" s="229"/>
      <c r="Y60" s="154"/>
      <c r="Z60" s="154"/>
      <c r="AA60" s="154"/>
      <c r="AB60" s="231"/>
      <c r="AC60" s="242" t="s">
        <v>128</v>
      </c>
      <c r="AD60" s="242"/>
      <c r="AE60" s="242"/>
      <c r="AF60" s="233" t="s">
        <v>143</v>
      </c>
      <c r="AG60" s="158" t="n">
        <f aca="false">IF(OR(AND(AG56="",N(BA58)=0,BA62&lt;&gt;0),E60&lt;&gt;""),AY62/AR61,"")</f>
        <v>108.823188409892</v>
      </c>
      <c r="AH60" s="159" t="n">
        <f aca="false">IF(BA62=0,"",IF(AE62="",AY60,IF(AND(E60&lt;&gt;"",AV60=""),AY62*SQRT(AQ62^2+AQ63^2)/SQRT(AT60^2+AT61^2)/AR61,AY60*SQRT(AQ62^2+AQ63^2)/SQRT(AT60^2+AT61^2))))</f>
        <v>107.577284816082</v>
      </c>
      <c r="AI60" s="159"/>
      <c r="AJ60" s="160" t="n">
        <f aca="false">IF(AH60="","",AY60*AR61/SQRT(AT60^2+AT61^2))</f>
        <v>49.2934717041697</v>
      </c>
      <c r="AK60" s="234" t="s">
        <v>130</v>
      </c>
      <c r="AL60" s="234"/>
      <c r="AM60" s="235"/>
      <c r="AN60" s="20"/>
      <c r="AO60" s="163" t="n">
        <f aca="false">IF(BA60="","",IF(AND(BA60=1,G62=50,M60="油入自冷"),VLOOKUP(M62,変１,2,FALSE()),IF(AND(BA60=1,G62=50,M60="モ－ルド絶縁"),VLOOKUP(M62,変１,7,FALSE()),IF(AND(BA60=1,G62=60,M60="油入自冷"),VLOOKUP(M62,変１,12,FALSE()),IF(AND(BA60=1,G62=60,M60="モ－ルド絶縁"),VLOOKUP(M62,変１,17,FALSE()),FALSE())))))</f>
        <v>0</v>
      </c>
      <c r="AP60" s="163" t="n">
        <f aca="false">IF(ISNA(VLOOKUP(M62,変ＵＳＥＲ,2,FALSE())),0,VLOOKUP(M62,変ＵＳＥＲ,2,FALSE()))</f>
        <v>0</v>
      </c>
      <c r="AQ60" s="164" t="n">
        <f aca="false">IF(O60="",0,O60*1000/BA62^2/SQRT(BA60))</f>
        <v>0</v>
      </c>
      <c r="AR60" s="163" t="n">
        <f aca="false">IF(BA60=1,2,IF(BA60=3,SQRT(3),FALSE()))</f>
        <v>1.73205080756888</v>
      </c>
      <c r="AS60" s="165" t="str">
        <f aca="false">IF(Y60="","",IF(Y60="600V IV",VLOOKUP(Y62,ＩＶ,2,FALSE()),IF(Y60="600V CV-T",VLOOKUP(Y62,ＣＶＴ,2,FALSE()),IF(OR(Y60="600V CV-1C",Y60="600V CV-2C",Y60="600V CV-3C",Y60="600V CV-4C"),VLOOKUP(Y62,ＣＶ２３Ｃ,2,FALSE()),VLOOKUP(Y62,ＣＵＳＥＲ,2,FALSE())))))</f>
        <v/>
      </c>
      <c r="AT60" s="163" t="n">
        <f aca="false">IF(AC63="",AQ62,AQ62+(AC63/1000))</f>
        <v>1.76823365898573</v>
      </c>
      <c r="AU60" s="166" t="n">
        <f aca="false">IF(AV62="",AU62,AV62)</f>
        <v>0.357987312150708</v>
      </c>
      <c r="AV60" s="166" t="str">
        <f aca="false">IF(E60="","",IF(AND(E64="",E68&lt;&gt;"",AW63=AW71),AU68,IF(AND(E64="",E68="",E72&lt;&gt;"",AW67=AW75),AU72,IF(AND(E64="",E68="",E72="",E76&lt;&gt;"",AW71=AW79),AU76,IF(AND(E64="",E68="",E72="",E76="",E80&lt;&gt;"",AW75=AW83),AU80,IF(AND(E64="",E68="",E72="",E76="",E80="",E84&lt;&gt;"",AW79=AW87),AU84,IF(AND(E64="",E68="",E72="",E76="",E80="",E84="",E88&lt;&gt;"",AW83=AW91),AU88,"")))))))</f>
        <v/>
      </c>
      <c r="AW60" s="166"/>
      <c r="AX60" s="167" t="n">
        <f aca="false">IF(AU60="","",AU60/((AU60*AQ60)^2+(AU61*AQ60-1)^2))</f>
        <v>0.357987312150708</v>
      </c>
      <c r="AY60" s="168" t="n">
        <f aca="false">IF(BA62=0,"",IF(OR(AY56="",AG60&lt;&gt;""),AG60*SQRT(AT62^2+AT63^2)/SQRT(AU62^2+AU63^2),AY56*SQRT(AT62^2+AT63^2)/SQRT(AU62^2+AU63^2)))</f>
        <v>108.823188409892</v>
      </c>
      <c r="AZ60" s="20"/>
      <c r="BA60" s="169" t="n">
        <f aca="false">IF(AND(G60="",SUM(T60:T63)&lt;&gt;0),BA56,G60)</f>
        <v>3</v>
      </c>
      <c r="BB60" s="170" t="n">
        <f aca="false">IF(OR(P60="熱源動力",P60="換気動力",P60="衛生動力",P60="生産動力",P60="動力差込",P60="防災動力"),1,0)</f>
        <v>0</v>
      </c>
      <c r="BC60" s="20"/>
      <c r="BD60" s="20"/>
      <c r="BE60" s="20"/>
    </row>
    <row r="61" customFormat="false" ht="15" hidden="false" customHeight="true" outlineLevel="0" collapsed="false">
      <c r="A61" s="135"/>
      <c r="B61" s="135"/>
      <c r="C61" s="135"/>
      <c r="D61" s="135"/>
      <c r="E61" s="240"/>
      <c r="F61" s="217"/>
      <c r="G61" s="138"/>
      <c r="H61" s="139"/>
      <c r="I61" s="140"/>
      <c r="J61" s="139"/>
      <c r="K61" s="140"/>
      <c r="L61" s="141"/>
      <c r="M61" s="219"/>
      <c r="N61" s="171" t="str">
        <f aca="false">IF(M62="","",IF(OR(M60="油入自冷",M60="モ－ルド絶縁"),IF(BA60=1,SQRT(AO60^2+AO61^2),IF(BA60=3,SQRT(AO62^2+AO63^2))),SQRT(AP60^2+AP61^2)))</f>
        <v/>
      </c>
      <c r="O61" s="221"/>
      <c r="P61" s="172" t="s">
        <v>147</v>
      </c>
      <c r="Q61" s="173"/>
      <c r="R61" s="147"/>
      <c r="S61" s="148"/>
      <c r="T61" s="175" t="str">
        <f aca="false">IF(S61="","",IF(R61="",Q61/S61,Q61/(R61*S61)))</f>
        <v/>
      </c>
      <c r="U61" s="150"/>
      <c r="V61" s="176" t="str">
        <f aca="false">IF(OR(BA62="",T61=""),"",T61*1000*U61/(SQRT(BA60)*BA62))</f>
        <v/>
      </c>
      <c r="W61" s="228"/>
      <c r="X61" s="229"/>
      <c r="Y61" s="154"/>
      <c r="Z61" s="154"/>
      <c r="AA61" s="154"/>
      <c r="AB61" s="231"/>
      <c r="AC61" s="242"/>
      <c r="AD61" s="242"/>
      <c r="AE61" s="242"/>
      <c r="AF61" s="233"/>
      <c r="AG61" s="177" t="str">
        <f aca="false">IF(OR(AG60="",AH56&lt;&gt;""),"",AG60*AR61/SQRT(AU60^2+AU61^2))</f>
        <v/>
      </c>
      <c r="AH61" s="178" t="n">
        <f aca="false">IF(AH60="","",100*AH60*AR61/BA62)</f>
        <v>51.2272784838485</v>
      </c>
      <c r="AI61" s="178"/>
      <c r="AJ61" s="179" t="n">
        <f aca="false">IF(BA62=0,"",IF(AJ56="",AY62/SQRT(AU60^2+AU61^2),IF(AJ64="","",AY60*AR57/SQRT(AU60^2+AU61^2))))</f>
        <v>243.535266770785</v>
      </c>
      <c r="AK61" s="234"/>
      <c r="AL61" s="234"/>
      <c r="AM61" s="235"/>
      <c r="AN61" s="20"/>
      <c r="AO61" s="163" t="n">
        <f aca="false">IF(BA60="","",IF(AND(BA60=1,G62=50,M60="油入自冷"),VLOOKUP(M62,変１,3,FALSE()),IF(AND(BA60=1,G62=50,M60="モ－ルド絶縁"),VLOOKUP(M62,変１,8,FALSE()),IF(AND(BA60=1,G62=60,M60="油入自冷"),VLOOKUP(M62,変１,13,FALSE()),IF(AND(BA60=1,G62=60,M60="モ－ルド絶縁"),VLOOKUP(M62,変１,18,FALSE()),FALSE())))))</f>
        <v>0</v>
      </c>
      <c r="AP61" s="163" t="n">
        <f aca="false">IF(ISNA(VLOOKUP(M62,変ＵＳＥＲ,3,FALSE())),0,VLOOKUP(M62,変ＵＳＥＲ,3,FALSE())*BA63/50)</f>
        <v>0</v>
      </c>
      <c r="AQ61" s="164" t="n">
        <f aca="false">IF(X60="",0,X60*1000/BA62^2/SQRT(BA60))</f>
        <v>0</v>
      </c>
      <c r="AR61" s="163" t="n">
        <f aca="false">IF(AND(BA60=1,BA61=2),1,IF(AND(BA60=3,BA61=3),1,IF(AND(BA60=1,BA61=3),2,IF(AND(BA60=3,BA61=4)*OR(BB60=1,BB61=1,BB62=1,BB63=1),1,SQRT(3)))))</f>
        <v>1</v>
      </c>
      <c r="AS61" s="165" t="str">
        <f aca="false">IF(Y60="","",IF(Y60="600V IV",VLOOKUP(Y62,ＩＶ,3,FALSE()),IF(Y60="600V CV-T",VLOOKUP(Y62,ＣＶＴ,3,FALSE()),IF(OR(Y60="600V CV-1C",Y60="600V CV-2C",Y60="600V CV-3C",Y60="600V CV-4C"),VLOOKUP(Y62,ＣＶ２３Ｃ,3,FALSE()),VLOOKUP(Y62,ＣＵＳＥＲ,3,FALSE())))))</f>
        <v/>
      </c>
      <c r="AT61" s="163" t="n">
        <f aca="false">IF(AE63="",AQ63,AQ63+(AE63/1000))</f>
        <v>1.32178253085625</v>
      </c>
      <c r="AU61" s="166" t="n">
        <f aca="false">IF(AV63="",AU63,AV63)</f>
        <v>0.267428504192644</v>
      </c>
      <c r="AV61" s="166" t="str">
        <f aca="false">IF(E60="","",IF(AND(E64="",E68&lt;&gt;"",AW63=AW71),AU69,IF(AND(E64="",E68="",E72&lt;&gt;"",AW67=AW75),AU73,IF(AND(E64="",E68="",E72="",E76&lt;&gt;"",AW71=AW79),AU77,IF(AND(E64="",E68="",E72="",E76="",E80&lt;&gt;"",AW75=AW83),AU81,IF(AND(E64="",E68="",E72="",E76="",E80="",E84&lt;&gt;"",AW79=AW87),AU85,IF(AND(E64="",E68="",E72="",E76="",E80="",E84="",E88&lt;&gt;"",AW83=AW91),AU89,"")))))))</f>
        <v/>
      </c>
      <c r="AW61" s="165"/>
      <c r="AX61" s="167" t="n">
        <f aca="false">IF(AU61="","",(AU61-AQ60*(AU60^2+AU61^2))/((AU60*AQ60)^2+(AQ60*AU61-1)^2))</f>
        <v>0.267428504192644</v>
      </c>
      <c r="AY61" s="168"/>
      <c r="AZ61" s="20"/>
      <c r="BA61" s="169" t="n">
        <f aca="false">IF(AND(I60="",SUM(T60:T63)&lt;&gt;0),BA57,I60)</f>
        <v>3</v>
      </c>
      <c r="BB61" s="170" t="n">
        <f aca="false">IF(OR(P61="熱源動力",P61="換気動力",P61="衛生動力",P61="生産動力",P61="動力差込",P61="防災動力"),1,0)</f>
        <v>0</v>
      </c>
      <c r="BC61" s="20"/>
      <c r="BD61" s="20"/>
      <c r="BE61" s="20"/>
    </row>
    <row r="62" customFormat="false" ht="15" hidden="false" customHeight="true" outlineLevel="0" collapsed="false">
      <c r="A62" s="135"/>
      <c r="B62" s="135"/>
      <c r="C62" s="135"/>
      <c r="D62" s="135"/>
      <c r="E62" s="240"/>
      <c r="F62" s="217"/>
      <c r="G62" s="180"/>
      <c r="H62" s="180"/>
      <c r="I62" s="180"/>
      <c r="J62" s="180"/>
      <c r="K62" s="180"/>
      <c r="L62" s="180"/>
      <c r="M62" s="181"/>
      <c r="N62" s="181"/>
      <c r="O62" s="221"/>
      <c r="P62" s="249"/>
      <c r="Q62" s="173"/>
      <c r="R62" s="147"/>
      <c r="S62" s="174"/>
      <c r="T62" s="175" t="str">
        <f aca="false">IF(S62="","",IF(R62="",Q62/S62,Q62/(R62*S62)))</f>
        <v/>
      </c>
      <c r="U62" s="150"/>
      <c r="V62" s="182" t="str">
        <f aca="false">IF(OR(BA62="",T62=""),"",T62*1000*U62/(SQRT(BA60)*BA62))</f>
        <v/>
      </c>
      <c r="W62" s="183" t="n">
        <f aca="false">IF(AND(N(V60)=0,N(V61)=0,N(V62)=0,N(V63)=0),"",W60*(Q60*S60*U60+Q61*S61*U61+Q62*S62*U62+Q63*S63*U63)/(Q60*U60+Q61*U61+Q62*U62+Q63*U63))</f>
        <v>1.74590721402943</v>
      </c>
      <c r="X62" s="184" t="n">
        <f aca="false">IF(AND(N(AQ62)=0,N(AQ63)=0,N(AQ61)=0),"",IF(AQ63&gt;=0,COS(ATAN(AQ63/AQ62)),-COS(ATAN(AQ63/AQ62))))</f>
        <v>0.8</v>
      </c>
      <c r="Y62" s="185"/>
      <c r="Z62" s="186"/>
      <c r="AA62" s="187"/>
      <c r="AB62" s="188"/>
      <c r="AC62" s="189" t="n">
        <v>150</v>
      </c>
      <c r="AD62" s="186" t="n">
        <v>1</v>
      </c>
      <c r="AE62" s="187" t="n">
        <v>85</v>
      </c>
      <c r="AF62" s="190"/>
      <c r="AG62" s="191" t="str">
        <f aca="false">IF(OR(AG60="",AH56&lt;&gt;""),"",BA62/SQRT(AX62^2+AX63^2))</f>
        <v/>
      </c>
      <c r="AH62" s="178" t="n">
        <f aca="false">IF(AH60="","",100*((BA62/AR61)-AH60)/(BA62/AR61))</f>
        <v>48.7727215161515</v>
      </c>
      <c r="AI62" s="178"/>
      <c r="AJ62" s="179"/>
      <c r="AK62" s="192" t="n">
        <v>225</v>
      </c>
      <c r="AL62" s="193" t="n">
        <v>225</v>
      </c>
      <c r="AM62" s="235"/>
      <c r="AN62" s="20"/>
      <c r="AO62" s="194" t="n">
        <f aca="false">IF(BA60="","",IF(AND(BA60=3,G62=50,M60="油入自冷"),VLOOKUP(M62,変３,2,FALSE()),IF(AND(BA60=3,G62=50,M60="モ－ルド絶縁"),VLOOKUP(M62,変３,7,FALSE()),IF(AND(BA60=3,G62=60,M60="油入自冷"),VLOOKUP(M62,変３,12,FALSE()),IF(AND(BA60=3,G62=60,M60="モ－ルド絶縁"),VLOOKUP(M62,変３,17,FALSE()),FALSE())))))</f>
        <v>0</v>
      </c>
      <c r="AP62" s="167" t="str">
        <f aca="false">IF(M62="","",SQRT(BA60)*(BA62^2)*(N(AO60)+N(AO62)+N(AP60))/(100000*M62*N60))</f>
        <v/>
      </c>
      <c r="AQ62" s="195" t="n">
        <f aca="false">IF(W60="","",IF(AND(N(W62)=0,N(AQ61)=0),"",AR62/((AR62*AQ61)^2+(AQ61*AR63-1)^2)))</f>
        <v>1.74590721402943</v>
      </c>
      <c r="AR62" s="163" t="n">
        <f aca="false">IF(N(W62)=0,10^30,W62)</f>
        <v>1.74590721402943</v>
      </c>
      <c r="AS62" s="165" t="n">
        <f aca="false">IF(AC60="","",IF(AC60="600V IV",VLOOKUP(AC62,ＩＶ,2,FALSE()),IF(AC60="600V CV-T",VLOOKUP(AC62,ＣＶＴ,2,FALSE()),IF(OR(AC60="600V CV-1C",AC60="600V CV-2C",AC60="600V CV-3C",AC60="600V CV-4C"),VLOOKUP(AC62,ＣＶ２３Ｃ,2,FALSE()),VLOOKUP(AC62,ＣＵＳＥＲ,2,FALSE())))))</f>
        <v>0.159</v>
      </c>
      <c r="AT62" s="163" t="n">
        <f aca="false">IF(OR(AND(AT64="",AT65=""),AND(E60="",E64&lt;&gt;"")),AT60,(AT60*(AU64^2+AU65^2)+AU64*(AT60^2+AT61^2))/((AT60+AU64)^2+(AT61+AU65)^2))</f>
        <v>0.357987312150708</v>
      </c>
      <c r="AU62" s="166" t="n">
        <f aca="false">IF(Y63="",AT62,N(AT62)+(Y63/1000))</f>
        <v>0.357987312150708</v>
      </c>
      <c r="AV62" s="166" t="str">
        <f aca="false">IF(AV60="","",(AU62*(AV60^2+AV61^2)+AV60*(AU62^2+AU63^2))/((AU62+AV60)^2+(AU63+AV61)^2))</f>
        <v/>
      </c>
      <c r="AW62" s="166" t="n">
        <f aca="false">IF(BA62=0,1,0)</f>
        <v>0</v>
      </c>
      <c r="AX62" s="167" t="str">
        <f aca="false">IF(AP62="","",AX60+AP62)</f>
        <v/>
      </c>
      <c r="AY62" s="168" t="n">
        <f aca="false">IF(AND(AY58="",AX62&lt;&gt;""),BA62*SQRT(AX60^2+AX61^2)/SQRT(AX62^2+AX63^2),IF(BA62&lt;&gt;0,AY58,""))</f>
        <v>108.823188409892</v>
      </c>
      <c r="AZ62" s="20"/>
      <c r="BA62" s="169" t="n">
        <f aca="false">IF(AND(K60="",SUM(T60:T63)&lt;&gt;0),BA58,K60)</f>
        <v>210</v>
      </c>
      <c r="BB62" s="170" t="n">
        <f aca="false">IF(OR(P62="熱源動力",P62="換気動力",P62="衛生動力",P62="生産動力",P62="動力差込",P62="防災動力"),1,0)</f>
        <v>0</v>
      </c>
      <c r="BC62" s="20"/>
      <c r="BD62" s="20"/>
      <c r="BE62" s="20"/>
    </row>
    <row r="63" customFormat="false" ht="15" hidden="false" customHeight="true" outlineLevel="0" collapsed="false">
      <c r="A63" s="135"/>
      <c r="B63" s="135"/>
      <c r="C63" s="135"/>
      <c r="D63" s="135"/>
      <c r="E63" s="240"/>
      <c r="F63" s="217"/>
      <c r="G63" s="196" t="n">
        <v>75</v>
      </c>
      <c r="H63" s="196"/>
      <c r="I63" s="196"/>
      <c r="J63" s="196"/>
      <c r="K63" s="196"/>
      <c r="L63" s="196"/>
      <c r="M63" s="197" t="str">
        <f aca="false">IF(N60="","",M62*1000*N60/(SQRT(BA60)*BA62))</f>
        <v/>
      </c>
      <c r="N63" s="197"/>
      <c r="O63" s="221"/>
      <c r="P63" s="145"/>
      <c r="Q63" s="238"/>
      <c r="R63" s="200"/>
      <c r="S63" s="201"/>
      <c r="T63" s="202" t="str">
        <f aca="false">IF(S63="","",IF(R63="",Q63/S63,Q63/(R63*S63)))</f>
        <v/>
      </c>
      <c r="U63" s="239"/>
      <c r="V63" s="182" t="str">
        <f aca="false">IF(OR(BA62="",T63=""),"",T63*1000*U63/(SQRT(BA60)*BA62))</f>
        <v/>
      </c>
      <c r="W63" s="204" t="n">
        <f aca="false">IF(AND(N(V60)=0,N(V61)=0,N(V62)=0,N(V63)=0),"",IF(W60&gt;=0,SQRT(ABS(W60^2-W62^2)),-SQRT(W60^2-W62^2)))</f>
        <v>1.30943041052207</v>
      </c>
      <c r="X63" s="184"/>
      <c r="Y63" s="205" t="str">
        <f aca="false">IF(Z62="","",AR60*AA62*AS60*((1+0.00393*(G63-20))/1.2751)/Z62)</f>
        <v/>
      </c>
      <c r="Z63" s="205"/>
      <c r="AA63" s="206" t="str">
        <f aca="false">IF(Z62="","",(BA63/50)*AR60*AA62*AS61/Z62)</f>
        <v/>
      </c>
      <c r="AB63" s="206"/>
      <c r="AC63" s="207" t="n">
        <f aca="false">IF(AD62="","",AR60*AE62*AS62*((1+0.00393*(G63-20))/1.2751)/AD62)</f>
        <v>22.3264449563018</v>
      </c>
      <c r="AD63" s="207"/>
      <c r="AE63" s="208" t="n">
        <f aca="false">IF(AD62="","",(BA63/50)*AR60*AE62*AS63/AD62)</f>
        <v>12.3521203341774</v>
      </c>
      <c r="AF63" s="208"/>
      <c r="AG63" s="209" t="str">
        <f aca="false">IF(AND(AY60&lt;&gt;"",E60=""),AY60,"")</f>
        <v/>
      </c>
      <c r="AH63" s="205" t="n">
        <f aca="false">IF(AQ62="","",AQ62)</f>
        <v>1.74590721402943</v>
      </c>
      <c r="AI63" s="205"/>
      <c r="AJ63" s="210" t="n">
        <f aca="false">IF(AQ63="","",AQ63)</f>
        <v>1.30943041052207</v>
      </c>
      <c r="AK63" s="192"/>
      <c r="AL63" s="193"/>
      <c r="AM63" s="235"/>
      <c r="AN63" s="20"/>
      <c r="AO63" s="194" t="n">
        <f aca="false">IF(BA60="","",IF(AND(BA60=3,G62=50,M60="油入自冷"),VLOOKUP(M62,変３,3,FALSE()),IF(AND(BA60=3,G62=50,M60="モ－ルド絶縁"),VLOOKUP(M62,変３,8,FALSE()),IF(AND(BA60=3,G62=60,M60="油入自冷"),VLOOKUP(M62,変３,13,FALSE()),IF(AND(BA60=3,G62=60,M60="モ－ルド絶縁"),VLOOKUP(M62,変３,18,FALSE()),FALSE())))))</f>
        <v>0</v>
      </c>
      <c r="AP63" s="167" t="str">
        <f aca="false">IF(M62="","",SQRT(BA60)*(BA62^2)*(N(AO61)+N(AO63)+N(AP61))/(100000*M62*N60))</f>
        <v/>
      </c>
      <c r="AQ63" s="195" t="n">
        <f aca="false">IF(W60="","",IF(AND(N(W63)=0,N(AQ61)=0),0,(AR63-AQ61*(AR62^2+AR63^2))/((AR62*AQ61)^2+(AQ61*AR63-1)^2)))</f>
        <v>1.30943041052207</v>
      </c>
      <c r="AR63" s="163" t="n">
        <f aca="false">IF(N(W63)=0,10^30,W63)</f>
        <v>1.30943041052207</v>
      </c>
      <c r="AS63" s="165" t="n">
        <f aca="false">IF(AC60="","",IF(AC60="600V IV",VLOOKUP(AC62,ＩＶ,3,FALSE()),IF(AC60="600V CV-T",VLOOKUP(AC62,ＣＶＴ,3,FALSE()),IF(OR(AC60="600V CV-1C",AC60="600V CV-2C",AC60="600V CV-3C",AC60="600V CV-4C"),VLOOKUP(AC62,ＣＶ２３Ｃ,3,FALSE()),VLOOKUP(AC62,ＣＵＳＥＲ,3,FALSE())))))</f>
        <v>0.0839</v>
      </c>
      <c r="AT63" s="163" t="n">
        <f aca="false">IF(OR(AND(AT64="",AT65=""),AND(E60="",E64&lt;&gt;"")),AT61,(AT61*(AU64^2+AU65^2)+AU65*(AT60^2+AT61^2))/((AT60+AU64)^2+(AT61+AU65)^2))</f>
        <v>0.267428504192644</v>
      </c>
      <c r="AU63" s="166" t="n">
        <f aca="false">IF(AA63="",AT63,N(AT63)+(AA63/1000))</f>
        <v>0.267428504192644</v>
      </c>
      <c r="AV63" s="214" t="str">
        <f aca="false">IF(AV61="","",(AU63*(AV60^2+AV61^2)+AV61*(AU62^2+AU63^2))/((AU62+AV60)^2+(AU63+AV61)^2))</f>
        <v/>
      </c>
      <c r="AW63" s="214" t="n">
        <f aca="false">AW59+AW62</f>
        <v>3</v>
      </c>
      <c r="AX63" s="167" t="str">
        <f aca="false">IF(AP63="","",AX61+AP63)</f>
        <v/>
      </c>
      <c r="AY63" s="215"/>
      <c r="AZ63" s="20"/>
      <c r="BA63" s="169" t="n">
        <f aca="false">IF(AND(G62="",SUM(T60:T63)&lt;&gt;0),BA59,G62)</f>
        <v>50</v>
      </c>
      <c r="BB63" s="170" t="n">
        <f aca="false">IF(OR(P63="熱源動力",P63="換気動力",P63="衛生動力",P63="生産動力",P63="動力差込",P63="防災動力"),1,0)</f>
        <v>0</v>
      </c>
      <c r="BC63" s="20"/>
      <c r="BD63" s="20"/>
      <c r="BE63" s="20"/>
    </row>
    <row r="64" customFormat="false" ht="15" hidden="false" customHeight="true" outlineLevel="0" collapsed="false">
      <c r="A64" s="135"/>
      <c r="B64" s="135"/>
      <c r="C64" s="135"/>
      <c r="D64" s="135"/>
      <c r="E64" s="240" t="s">
        <v>148</v>
      </c>
      <c r="F64" s="217" t="s">
        <v>149</v>
      </c>
      <c r="G64" s="138"/>
      <c r="H64" s="139" t="str">
        <f aca="false">IF(G64="","","φ")</f>
        <v/>
      </c>
      <c r="I64" s="140"/>
      <c r="J64" s="139" t="str">
        <f aca="false">IF(I64="","","W")</f>
        <v/>
      </c>
      <c r="K64" s="140"/>
      <c r="L64" s="141" t="str">
        <f aca="false">IF(K64="","","V")</f>
        <v/>
      </c>
      <c r="M64" s="219"/>
      <c r="N64" s="220"/>
      <c r="O64" s="221"/>
      <c r="P64" s="248" t="s">
        <v>137</v>
      </c>
      <c r="Q64" s="241" t="n">
        <v>62.4</v>
      </c>
      <c r="R64" s="224" t="n">
        <v>1</v>
      </c>
      <c r="S64" s="225" t="n">
        <v>0.8</v>
      </c>
      <c r="T64" s="226" t="n">
        <f aca="false">IF(S64="","",IF(R64="",Q64/S64,Q64/(R64*S64)))</f>
        <v>78</v>
      </c>
      <c r="U64" s="150" t="n">
        <v>0.5</v>
      </c>
      <c r="V64" s="151" t="n">
        <f aca="false">IF(OR(BA66="",T64=""),"",T64*1000*U64/(SQRT(BA64)*BA66))</f>
        <v>107.222192849502</v>
      </c>
      <c r="W64" s="228" t="n">
        <f aca="false">IF(AND(N(V64)=0,N(V65)=0,N(V66)=0,N(V67)=0),"",BA66/(SUM(V64:V67)))</f>
        <v>1.95854975932788</v>
      </c>
      <c r="X64" s="229"/>
      <c r="Y64" s="230"/>
      <c r="Z64" s="230"/>
      <c r="AA64" s="230"/>
      <c r="AB64" s="231"/>
      <c r="AC64" s="232" t="s">
        <v>128</v>
      </c>
      <c r="AD64" s="232"/>
      <c r="AE64" s="232"/>
      <c r="AF64" s="233" t="s">
        <v>143</v>
      </c>
      <c r="AG64" s="158" t="n">
        <f aca="false">IF(OR(AND(AG60="",N(BA62)=0,BA66&lt;&gt;0),E64&lt;&gt;""),AY66/AR65,"")</f>
        <v>108.823188409892</v>
      </c>
      <c r="AH64" s="159" t="n">
        <f aca="false">IF(BA66=0,"",IF(AE66="",AY64,IF(AND(E64&lt;&gt;"",AV64=""),AY66*SQRT(AQ66^2+AQ67^2)/SQRT(AT64^2+AT65^2)/AR65,AY64*SQRT(AQ66^2+AQ67^2)/SQRT(AT64^2+AT65^2))))</f>
        <v>107.340143823148</v>
      </c>
      <c r="AI64" s="159"/>
      <c r="AJ64" s="160" t="n">
        <f aca="false">IF(AH64="","",AY64*AR65/SQRT(AT64^2+AT65^2))</f>
        <v>54.8059314357088</v>
      </c>
      <c r="AK64" s="234" t="s">
        <v>130</v>
      </c>
      <c r="AL64" s="234"/>
      <c r="AM64" s="245"/>
      <c r="AN64" s="20"/>
      <c r="AO64" s="163" t="n">
        <f aca="false">IF(BA64="","",IF(AND(BA64=1,G66=50,M64="油入自冷"),VLOOKUP(M66,変１,2,FALSE()),IF(AND(BA64=1,G66=50,M64="モ－ルド絶縁"),VLOOKUP(M66,変１,7,FALSE()),IF(AND(BA64=1,G66=60,M64="油入自冷"),VLOOKUP(M66,変１,12,FALSE()),IF(AND(BA64=1,G66=60,M64="モ－ルド絶縁"),VLOOKUP(M66,変１,17,FALSE()),FALSE())))))</f>
        <v>0</v>
      </c>
      <c r="AP64" s="163" t="n">
        <f aca="false">IF(ISNA(VLOOKUP(M66,変ＵＳＥＲ,2,FALSE())),0,VLOOKUP(M66,変ＵＳＥＲ,2,FALSE()))</f>
        <v>0</v>
      </c>
      <c r="AQ64" s="164" t="n">
        <f aca="false">IF(O64="",0,O64*1000/BA66^2/SQRT(BA64))</f>
        <v>0</v>
      </c>
      <c r="AR64" s="163" t="n">
        <f aca="false">IF(BA64=1,2,IF(BA64=3,SQRT(3),FALSE()))</f>
        <v>1.73205080756888</v>
      </c>
      <c r="AS64" s="165" t="str">
        <f aca="false">IF(Y64="","",IF(Y64="600V IV",VLOOKUP(Y66,ＩＶ,2,FALSE()),IF(Y64="600V CV-T",VLOOKUP(Y66,ＣＶＴ,2,FALSE()),IF(OR(Y64="600V CV-1C",Y64="600V CV-2C",Y64="600V CV-3C",Y64="600V CV-4C"),VLOOKUP(Y66,ＣＶ２３Ｃ,2,FALSE()),VLOOKUP(Y66,ＣＵＳＥＲ,2,FALSE())))))</f>
        <v/>
      </c>
      <c r="AT64" s="163" t="n">
        <f aca="false">IF(AC67="",AQ66,AQ66+(AC67/1000))</f>
        <v>1.59074223676847</v>
      </c>
      <c r="AU64" s="166" t="n">
        <f aca="false">IF(AV66="",AU66,AV66)</f>
        <v>0.448861424951774</v>
      </c>
      <c r="AV64" s="166" t="str">
        <f aca="false">IF(E64="","",IF(AND(E68="",E72&lt;&gt;"",AW67=AW75),AU72,IF(AND(E68="",E72="",E76&lt;&gt;"",AW71=AW79),AU76,IF(AND(E68="",E72="",E76="",E80&lt;&gt;"",AW75=AW83),AU80,IF(AND(E68="",E72="",E76="",E80="",E84&lt;&gt;"",AW79=AW87),AU84,IF(AND(E68="",E72="",E76="",E80="",E84="",E88&lt;&gt;"",AW83=AW91),AU88,IF(AND(E68="",E72="",E76="",E80="",E84="",E88="",E92&lt;&gt;"",AW87=AW95),AU92,"")))))))</f>
        <v/>
      </c>
      <c r="AW64" s="166"/>
      <c r="AX64" s="167" t="n">
        <f aca="false">IF(AU64="","",AU64/((AU64*AQ64)^2+(AU65*AQ64-1)^2))</f>
        <v>0.448861424951774</v>
      </c>
      <c r="AY64" s="168" t="n">
        <f aca="false">IF(BA66=0,"",IF(OR(AY60="",AG64&lt;&gt;""),AG64*SQRT(AT66^2+AT67^2)/SQRT(AU66^2+AU67^2),AY60*SQRT(AT66^2+AT67^2)/SQRT(AU66^2+AU67^2)))</f>
        <v>108.823188409892</v>
      </c>
      <c r="AZ64" s="20"/>
      <c r="BA64" s="169" t="n">
        <f aca="false">IF(AND(G64="",SUM(T64:T67)&lt;&gt;0),BA60,G64)</f>
        <v>3</v>
      </c>
      <c r="BB64" s="170" t="n">
        <f aca="false">IF(OR(P64="熱源動力",P64="換気動力",P64="衛生動力",P64="生産動力",P64="動力差込",P64="防災動力"),1,0)</f>
        <v>0</v>
      </c>
      <c r="BC64" s="20"/>
      <c r="BD64" s="20"/>
      <c r="BE64" s="20"/>
    </row>
    <row r="65" customFormat="false" ht="15" hidden="false" customHeight="true" outlineLevel="0" collapsed="false">
      <c r="A65" s="135"/>
      <c r="B65" s="135"/>
      <c r="C65" s="135"/>
      <c r="D65" s="135"/>
      <c r="E65" s="240"/>
      <c r="F65" s="217"/>
      <c r="G65" s="138"/>
      <c r="H65" s="139"/>
      <c r="I65" s="140"/>
      <c r="J65" s="139"/>
      <c r="K65" s="140"/>
      <c r="L65" s="141"/>
      <c r="M65" s="219"/>
      <c r="N65" s="171" t="str">
        <f aca="false">IF(M66="","",IF(OR(M64="油入自冷",M64="モ－ルド絶縁"),IF(BA64=1,SQRT(AO64^2+AO65^2),IF(BA64=3,SQRT(AO66^2+AO67^2))),SQRT(AP64^2+AP65^2)))</f>
        <v/>
      </c>
      <c r="O65" s="221"/>
      <c r="P65" s="172" t="s">
        <v>150</v>
      </c>
      <c r="Q65" s="173"/>
      <c r="R65" s="147"/>
      <c r="S65" s="174"/>
      <c r="T65" s="175" t="str">
        <f aca="false">IF(S65="","",IF(R65="",Q65/S65,Q65/(R65*S65)))</f>
        <v/>
      </c>
      <c r="U65" s="150"/>
      <c r="V65" s="176" t="str">
        <f aca="false">IF(OR(BA66="",T65=""),"",T65*1000*U65/(SQRT(BA64)*BA66))</f>
        <v/>
      </c>
      <c r="W65" s="228"/>
      <c r="X65" s="229"/>
      <c r="Y65" s="230"/>
      <c r="Z65" s="230"/>
      <c r="AA65" s="230"/>
      <c r="AB65" s="231"/>
      <c r="AC65" s="232"/>
      <c r="AD65" s="232"/>
      <c r="AE65" s="232"/>
      <c r="AF65" s="233"/>
      <c r="AG65" s="177" t="str">
        <f aca="false">IF(OR(AG64="",AH60&lt;&gt;""),"",AG64*AR65/SQRT(AU64^2+AU65^2))</f>
        <v/>
      </c>
      <c r="AH65" s="178" t="n">
        <f aca="false">IF(AH64="","",100*AH64*AR65/BA66)</f>
        <v>51.114354201499</v>
      </c>
      <c r="AI65" s="178"/>
      <c r="AJ65" s="179" t="n">
        <f aca="false">IF(BA66=0,"",IF(AJ60="",AY66/SQRT(AU64^2+AU65^2),IF(AJ68="","",AY64*AR61/SQRT(AU64^2+AU65^2))))</f>
        <v>194.241798026188</v>
      </c>
      <c r="AK65" s="234"/>
      <c r="AL65" s="234"/>
      <c r="AM65" s="245"/>
      <c r="AN65" s="20"/>
      <c r="AO65" s="163" t="n">
        <f aca="false">IF(BA64="","",IF(AND(BA64=1,G66=50,M64="油入自冷"),VLOOKUP(M66,変１,3,FALSE()),IF(AND(BA64=1,G66=50,M64="モ－ルド絶縁"),VLOOKUP(M66,変１,8,FALSE()),IF(AND(BA64=1,G66=60,M64="油入自冷"),VLOOKUP(M66,変１,13,FALSE()),IF(AND(BA64=1,G66=60,M64="モ－ルド絶縁"),VLOOKUP(M66,変１,18,FALSE()),FALSE())))))</f>
        <v>0</v>
      </c>
      <c r="AP65" s="163" t="n">
        <f aca="false">IF(ISNA(VLOOKUP(M66,変ＵＳＥＲ,3,FALSE())),0,VLOOKUP(M66,変ＵＳＥＲ,3,FALSE())*BA67/50)</f>
        <v>0</v>
      </c>
      <c r="AQ65" s="164" t="n">
        <f aca="false">IF(X64="",0,X64*1000/BA66^2/SQRT(BA64))</f>
        <v>0</v>
      </c>
      <c r="AR65" s="163" t="n">
        <f aca="false">IF(AND(BA64=1,BA65=2),1,IF(AND(BA64=3,BA65=3),1,IF(AND(BA64=1,BA65=3),2,IF(AND(BA64=3,BA65=4)*OR(BB64=1,BB65=1,BB66=1,BB67=1),1,SQRT(3)))))</f>
        <v>1</v>
      </c>
      <c r="AS65" s="165" t="str">
        <f aca="false">IF(Y64="","",IF(Y64="600V IV",VLOOKUP(Y66,ＩＶ,3,FALSE()),IF(Y64="600V CV-T",VLOOKUP(Y66,ＣＶＴ,3,FALSE()),IF(OR(Y64="600V CV-1C",Y64="600V CV-2C",Y64="600V CV-3C",Y64="600V CV-4C"),VLOOKUP(Y66,ＣＶ２３Ｃ,3,FALSE()),VLOOKUP(Y66,ＣＵＳＥＲ,3,FALSE())))))</f>
        <v/>
      </c>
      <c r="AT65" s="163" t="n">
        <f aca="false">IF(AE67="",AQ67,AQ67+(AE67/1000))</f>
        <v>1.18835389030744</v>
      </c>
      <c r="AU65" s="166" t="n">
        <f aca="false">IF(AV67="",AU67,AV67)</f>
        <v>0.335259586528162</v>
      </c>
      <c r="AV65" s="166" t="str">
        <f aca="false">IF(E64="","",IF(AND(E68="",E72&lt;&gt;"",AW67=AW75),AU73,IF(AND(E68="",E72="",E76&lt;&gt;"",AW71=AW79),AU77,IF(AND(E68="",E72="",E76="",E80&lt;&gt;"",AW75=AW83),AU81,IF(AND(E68="",E72="",E76="",E80="",E84&lt;&gt;"",AW79=AW87),AU85,IF(AND(E68="",E72="",E76="",E80="",E84="",E88&lt;&gt;"",AW83=AW91),AU89,IF(AND(E68="",E72="",E76="",E80="",E84="",E88="",E92&lt;&gt;"",AW87=AW95),AU93,"")))))))</f>
        <v/>
      </c>
      <c r="AW65" s="165"/>
      <c r="AX65" s="167" t="n">
        <f aca="false">IF(AU65="","",(AU65-AQ64*(AU64^2+AU65^2))/((AU64*AQ64)^2+(AQ64*AU65-1)^2))</f>
        <v>0.335259586528162</v>
      </c>
      <c r="AY65" s="168"/>
      <c r="AZ65" s="20"/>
      <c r="BA65" s="169" t="n">
        <f aca="false">IF(AND(I64="",SUM(T64:T67)&lt;&gt;0),BA61,I64)</f>
        <v>3</v>
      </c>
      <c r="BB65" s="170" t="n">
        <f aca="false">IF(OR(P65="熱源動力",P65="換気動力",P65="衛生動力",P65="生産動力",P65="動力差込",P65="防災動力"),1,0)</f>
        <v>0</v>
      </c>
      <c r="BC65" s="20"/>
      <c r="BD65" s="20"/>
      <c r="BE65" s="20"/>
    </row>
    <row r="66" customFormat="false" ht="15" hidden="false" customHeight="true" outlineLevel="0" collapsed="false">
      <c r="A66" s="135"/>
      <c r="B66" s="135"/>
      <c r="C66" s="135"/>
      <c r="D66" s="135"/>
      <c r="E66" s="240"/>
      <c r="F66" s="217"/>
      <c r="G66" s="180"/>
      <c r="H66" s="180"/>
      <c r="I66" s="180"/>
      <c r="J66" s="180"/>
      <c r="K66" s="180"/>
      <c r="L66" s="180"/>
      <c r="M66" s="181"/>
      <c r="N66" s="181"/>
      <c r="O66" s="221"/>
      <c r="P66" s="249"/>
      <c r="Q66" s="173"/>
      <c r="R66" s="147"/>
      <c r="S66" s="174"/>
      <c r="T66" s="175" t="str">
        <f aca="false">IF(S66="","",IF(R66="",Q66/S66,Q66/(R66*S66)))</f>
        <v/>
      </c>
      <c r="U66" s="150"/>
      <c r="V66" s="182" t="str">
        <f aca="false">IF(OR(BA66="",T66=""),"",T66*1000*U66/(SQRT(BA64)*BA66))</f>
        <v/>
      </c>
      <c r="W66" s="183" t="n">
        <f aca="false">IF(AND(N(V64)=0,N(V65)=0,N(V66)=0,N(V67)=0),"",W64*(Q64*S64*U64+Q65*S65*U65+Q66*S66*U66+Q67*S67*U67)/(Q64*U64+Q65*U65+Q66*U66+Q67*U67))</f>
        <v>1.56683980746231</v>
      </c>
      <c r="X66" s="184" t="n">
        <f aca="false">IF(AND(N(AQ66)=0,N(AQ67)=0,N(AQ65)=0),"",IF(AQ67&gt;=0,COS(ATAN(AQ67/AQ66)),-COS(ATAN(AQ67/AQ66))))</f>
        <v>0.8</v>
      </c>
      <c r="Y66" s="185"/>
      <c r="Z66" s="186"/>
      <c r="AA66" s="187"/>
      <c r="AB66" s="188"/>
      <c r="AC66" s="236" t="n">
        <v>150</v>
      </c>
      <c r="AD66" s="186" t="n">
        <v>1</v>
      </c>
      <c r="AE66" s="187" t="n">
        <v>91</v>
      </c>
      <c r="AF66" s="190"/>
      <c r="AG66" s="191" t="str">
        <f aca="false">IF(OR(AG64="",AH60&lt;&gt;""),"",BA66/SQRT(AX66^2+AX67^2))</f>
        <v/>
      </c>
      <c r="AH66" s="178" t="n">
        <f aca="false">IF(AH64="","",100*((BA66/AR65)-AH64)/(BA66/AR65))</f>
        <v>48.885645798501</v>
      </c>
      <c r="AI66" s="178"/>
      <c r="AJ66" s="179"/>
      <c r="AK66" s="192" t="n">
        <v>225</v>
      </c>
      <c r="AL66" s="193" t="n">
        <v>225</v>
      </c>
      <c r="AM66" s="245"/>
      <c r="AN66" s="20"/>
      <c r="AO66" s="194" t="n">
        <f aca="false">IF(BA64="","",IF(AND(BA64=3,G66=50,M64="油入自冷"),VLOOKUP(M66,変３,2,FALSE()),IF(AND(BA64=3,G66=50,M64="モ－ルド絶縁"),VLOOKUP(M66,変３,7,FALSE()),IF(AND(BA64=3,G66=60,M64="油入自冷"),VLOOKUP(M66,変３,12,FALSE()),IF(AND(BA64=3,G66=60,M64="モ－ルド絶縁"),VLOOKUP(M66,変３,17,FALSE()),FALSE())))))</f>
        <v>0</v>
      </c>
      <c r="AP66" s="167" t="str">
        <f aca="false">IF(M66="","",SQRT(BA64)*(BA66^2)*(N(AO64)+N(AO66)+N(AP64))/(100000*M66*N64))</f>
        <v/>
      </c>
      <c r="AQ66" s="195" t="n">
        <f aca="false">IF(W64="","",IF(AND(N(W66)=0,N(AQ65)=0),"",AR66/((AR66*AQ65)^2+(AQ65*AR67-1)^2)))</f>
        <v>1.56683980746231</v>
      </c>
      <c r="AR66" s="163" t="n">
        <f aca="false">IF(N(W66)=0,10^30,W66)</f>
        <v>1.56683980746231</v>
      </c>
      <c r="AS66" s="165" t="n">
        <f aca="false">IF(AC64="","",IF(AC64="600V IV",VLOOKUP(AC66,ＩＶ,2,FALSE()),IF(AC64="600V CV-T",VLOOKUP(AC66,ＣＶＴ,2,FALSE()),IF(OR(AC64="600V CV-1C",AC64="600V CV-2C",AC64="600V CV-3C",AC64="600V CV-4C"),VLOOKUP(AC66,ＣＶ２３Ｃ,2,FALSE()),VLOOKUP(AC66,ＣＵＳＥＲ,2,FALSE())))))</f>
        <v>0.159</v>
      </c>
      <c r="AT66" s="163" t="n">
        <f aca="false">IF(OR(AND(AT68="",AT69=""),AND(E64="",E68&lt;&gt;"")),AT64,(AT64*(AU68^2+AU69^2)+AU68*(AT64^2+AT65^2))/((AT64+AU68)^2+(AT65+AU69)^2))</f>
        <v>0.448861424951774</v>
      </c>
      <c r="AU66" s="166" t="n">
        <f aca="false">IF(Y67="",AT66,N(AT66)+(Y67/1000))</f>
        <v>0.448861424951774</v>
      </c>
      <c r="AV66" s="166" t="str">
        <f aca="false">IF(AV64="","",(AU66*(AV64^2+AV65^2)+AV64*(AU66^2+AU67^2))/((AU66+AV64)^2+(AU67+AV65)^2))</f>
        <v/>
      </c>
      <c r="AW66" s="166" t="n">
        <f aca="false">IF(BA66=0,1,0)</f>
        <v>0</v>
      </c>
      <c r="AX66" s="167" t="str">
        <f aca="false">IF(AP66="","",AX64+AP66)</f>
        <v/>
      </c>
      <c r="AY66" s="168" t="n">
        <f aca="false">IF(AND(AY62="",AX66&lt;&gt;""),BA66*SQRT(AX64^2+AX65^2)/SQRT(AX66^2+AX67^2),IF(BA66&lt;&gt;0,AY62,""))</f>
        <v>108.823188409892</v>
      </c>
      <c r="AZ66" s="20"/>
      <c r="BA66" s="169" t="n">
        <f aca="false">IF(AND(K64="",SUM(T64:T67)&lt;&gt;0),BA62,K64)</f>
        <v>210</v>
      </c>
      <c r="BB66" s="170" t="n">
        <f aca="false">IF(OR(P66="熱源動力",P66="換気動力",P66="衛生動力",P66="生産動力",P66="動力差込",P66="防災動力"),1,0)</f>
        <v>0</v>
      </c>
      <c r="BC66" s="20"/>
      <c r="BD66" s="20"/>
      <c r="BE66" s="20"/>
    </row>
    <row r="67" customFormat="false" ht="15" hidden="false" customHeight="true" outlineLevel="0" collapsed="false">
      <c r="A67" s="135"/>
      <c r="B67" s="135"/>
      <c r="C67" s="135"/>
      <c r="D67" s="135"/>
      <c r="E67" s="240"/>
      <c r="F67" s="217"/>
      <c r="G67" s="196" t="n">
        <v>75</v>
      </c>
      <c r="H67" s="196"/>
      <c r="I67" s="196"/>
      <c r="J67" s="196"/>
      <c r="K67" s="196"/>
      <c r="L67" s="196"/>
      <c r="M67" s="197" t="str">
        <f aca="false">IF(N64="","",M66*1000*N64/(SQRT(BA64)*BA66))</f>
        <v/>
      </c>
      <c r="N67" s="197"/>
      <c r="O67" s="221"/>
      <c r="P67" s="145"/>
      <c r="Q67" s="199"/>
      <c r="R67" s="200"/>
      <c r="S67" s="201"/>
      <c r="T67" s="202" t="str">
        <f aca="false">IF(S67="","",IF(R67="",Q67/S67,Q67/(R67*S67)))</f>
        <v/>
      </c>
      <c r="U67" s="239"/>
      <c r="V67" s="182" t="str">
        <f aca="false">IF(OR(BA66="",T67=""),"",T67*1000*U67/(SQRT(BA64)*BA66))</f>
        <v/>
      </c>
      <c r="W67" s="204" t="n">
        <f aca="false">IF(AND(N(V64)=0,N(V65)=0,N(V66)=0,N(V67)=0),"",IF(W64&gt;=0,SQRT(ABS(W64^2-W66^2)),-SQRT(W64^2-W66^2)))</f>
        <v>1.17512985559673</v>
      </c>
      <c r="X67" s="184"/>
      <c r="Y67" s="205" t="str">
        <f aca="false">IF(Z66="","",AR64*AA66*AS64*((1+0.00393*(G67-20))/1.2751)/Z66)</f>
        <v/>
      </c>
      <c r="Z67" s="205"/>
      <c r="AA67" s="206" t="str">
        <f aca="false">IF(Z66="","",(BA67/50)*AR64*AA66*AS65/Z66)</f>
        <v/>
      </c>
      <c r="AB67" s="206"/>
      <c r="AC67" s="207" t="n">
        <f aca="false">IF(AD66="","",AR64*AE66*AS66*((1+0.00393*(G67-20))/1.2751)/AD66)</f>
        <v>23.9024293061584</v>
      </c>
      <c r="AD67" s="207"/>
      <c r="AE67" s="208" t="n">
        <f aca="false">IF(AD66="","",(BA67/50)*AR64*AE66*AS67/AD66)</f>
        <v>13.2240347107076</v>
      </c>
      <c r="AF67" s="208"/>
      <c r="AG67" s="209" t="str">
        <f aca="false">IF(AND(AY64&lt;&gt;"",E64=""),AY64,"")</f>
        <v/>
      </c>
      <c r="AH67" s="205" t="n">
        <f aca="false">IF(AQ66="","",AQ66)</f>
        <v>1.56683980746231</v>
      </c>
      <c r="AI67" s="205"/>
      <c r="AJ67" s="210" t="n">
        <f aca="false">IF(AQ67="","",AQ67)</f>
        <v>1.17512985559673</v>
      </c>
      <c r="AK67" s="192"/>
      <c r="AL67" s="193"/>
      <c r="AM67" s="245"/>
      <c r="AN67" s="20"/>
      <c r="AO67" s="194" t="n">
        <f aca="false">IF(BA64="","",IF(AND(BA64=3,G66=50,M64="油入自冷"),VLOOKUP(M66,変３,3,FALSE()),IF(AND(BA64=3,G66=50,M64="モ－ルド絶縁"),VLOOKUP(M66,変３,8,FALSE()),IF(AND(BA64=3,G66=60,M64="油入自冷"),VLOOKUP(M66,変３,13,FALSE()),IF(AND(BA64=3,G66=60,M64="モ－ルド絶縁"),VLOOKUP(M66,変３,18,FALSE()),FALSE())))))</f>
        <v>0</v>
      </c>
      <c r="AP67" s="167" t="str">
        <f aca="false">IF(M66="","",SQRT(BA64)*(BA66^2)*(N(AO65)+N(AO67)+N(AP65))/(100000*M66*N64))</f>
        <v/>
      </c>
      <c r="AQ67" s="195" t="n">
        <f aca="false">IF(W64="","",IF(AND(N(W67)=0,N(AQ65)=0),0,(AR67-AQ65*(AR66^2+AR67^2))/((AR66*AQ65)^2+(AQ65*AR67-1)^2)))</f>
        <v>1.17512985559673</v>
      </c>
      <c r="AR67" s="163" t="n">
        <f aca="false">IF(N(W67)=0,10^30,W67)</f>
        <v>1.17512985559673</v>
      </c>
      <c r="AS67" s="165" t="n">
        <f aca="false">IF(AC64="","",IF(AC64="600V IV",VLOOKUP(AC66,ＩＶ,3,FALSE()),IF(AC64="600V CV-T",VLOOKUP(AC66,ＣＶＴ,3,FALSE()),IF(OR(AC64="600V CV-1C",AC64="600V CV-2C",AC64="600V CV-3C",AC64="600V CV-4C"),VLOOKUP(AC66,ＣＶ２３Ｃ,3,FALSE()),VLOOKUP(AC66,ＣＵＳＥＲ,3,FALSE())))))</f>
        <v>0.0839</v>
      </c>
      <c r="AT67" s="163" t="n">
        <f aca="false">IF(OR(AND(AT68="",AT69=""),AND(E64="",E68&lt;&gt;"")),AT65,(AT65*(AU68^2+AU69^2)+AU69*(AT64^2+AT65^2))/((AT64+AU68)^2+(AT65+AU69)^2))</f>
        <v>0.335259586528162</v>
      </c>
      <c r="AU67" s="166" t="n">
        <f aca="false">IF(AA67="",AT67,N(AT67)+(AA67/1000))</f>
        <v>0.335259586528162</v>
      </c>
      <c r="AV67" s="214" t="str">
        <f aca="false">IF(AV65="","",(AU67*(AV64^2+AV65^2)+AV65*(AU66^2+AU67^2))/((AU66+AV64)^2+(AU67+AV65)^2))</f>
        <v/>
      </c>
      <c r="AW67" s="214" t="n">
        <f aca="false">AW63+AW66</f>
        <v>3</v>
      </c>
      <c r="AX67" s="167" t="str">
        <f aca="false">IF(AP67="","",AX65+AP67)</f>
        <v/>
      </c>
      <c r="AY67" s="215"/>
      <c r="AZ67" s="20"/>
      <c r="BA67" s="169" t="n">
        <f aca="false">IF(AND(G66="",SUM(T64:T67)&lt;&gt;0),BA63,G66)</f>
        <v>50</v>
      </c>
      <c r="BB67" s="170" t="n">
        <f aca="false">IF(OR(P67="熱源動力",P67="換気動力",P67="衛生動力",P67="生産動力",P67="動力差込",P67="防災動力"),1,0)</f>
        <v>0</v>
      </c>
      <c r="BC67" s="20"/>
      <c r="BD67" s="20"/>
      <c r="BE67" s="20"/>
    </row>
    <row r="68" customFormat="false" ht="15" hidden="false" customHeight="true" outlineLevel="0" collapsed="false">
      <c r="E68" s="240" t="s">
        <v>151</v>
      </c>
      <c r="F68" s="217" t="s">
        <v>152</v>
      </c>
      <c r="G68" s="138"/>
      <c r="H68" s="139" t="str">
        <f aca="false">IF(G68="","","φ")</f>
        <v/>
      </c>
      <c r="I68" s="140"/>
      <c r="J68" s="139" t="str">
        <f aca="false">IF(I68="","","W")</f>
        <v/>
      </c>
      <c r="K68" s="140"/>
      <c r="L68" s="141" t="str">
        <f aca="false">IF(K68="","","V")</f>
        <v/>
      </c>
      <c r="M68" s="219"/>
      <c r="N68" s="220"/>
      <c r="O68" s="221"/>
      <c r="P68" s="248" t="s">
        <v>137</v>
      </c>
      <c r="Q68" s="241" t="n">
        <v>62.4</v>
      </c>
      <c r="R68" s="224" t="n">
        <v>1</v>
      </c>
      <c r="S68" s="225" t="n">
        <v>0.8</v>
      </c>
      <c r="T68" s="226" t="n">
        <f aca="false">IF(S68="","",IF(R68="",Q68/S68,Q68/(R68*S68)))</f>
        <v>78</v>
      </c>
      <c r="U68" s="227" t="n">
        <v>0.5</v>
      </c>
      <c r="V68" s="151" t="n">
        <f aca="false">IF(OR(BA70="",T68=""),"",T68*1000*U68/(SQRT(BA68)*BA70))</f>
        <v>107.222192849502</v>
      </c>
      <c r="W68" s="228" t="n">
        <f aca="false">IF(AND(N(V68)=0,N(V69)=0,N(V70)=0,N(V71)=0),"",BA70/(SUM(V68:V71)))</f>
        <v>1.95854975932788</v>
      </c>
      <c r="X68" s="229"/>
      <c r="Y68" s="230"/>
      <c r="Z68" s="230"/>
      <c r="AA68" s="230"/>
      <c r="AB68" s="231"/>
      <c r="AC68" s="242" t="s">
        <v>128</v>
      </c>
      <c r="AD68" s="242"/>
      <c r="AE68" s="242"/>
      <c r="AF68" s="233" t="s">
        <v>143</v>
      </c>
      <c r="AG68" s="158" t="n">
        <f aca="false">IF(OR(AND(AG64="",N(BA66)=0,BA70&lt;&gt;0),E68&lt;&gt;""),AY70/AR69,"")</f>
        <v>108.823188409892</v>
      </c>
      <c r="AH68" s="159" t="n">
        <f aca="false">IF(BA70=0,"",IF(AE70="",AY68,IF(AND(E68&lt;&gt;"",AV68=""),AY70*SQRT(AQ70^2+AQ71^2)/SQRT(AT68^2+AT69^2)/AR69,AY68*SQRT(AQ70^2+AQ71^2)/SQRT(AT68^2+AT69^2))))</f>
        <v>107.372307734003</v>
      </c>
      <c r="AI68" s="159"/>
      <c r="AJ68" s="160" t="n">
        <f aca="false">IF(AH68="","",AY68*AR69/SQRT(AT68^2+AT69^2))</f>
        <v>54.8223537454828</v>
      </c>
      <c r="AK68" s="234" t="s">
        <v>130</v>
      </c>
      <c r="AL68" s="234"/>
      <c r="AM68" s="235"/>
      <c r="AN68" s="20"/>
      <c r="AO68" s="163" t="n">
        <f aca="false">IF(BA68="","",IF(AND(BA68=1,G70=50,M68="油入自冷"),VLOOKUP(M70,変１,2,FALSE()),IF(AND(BA68=1,G70=50,M68="モ－ルド絶縁"),VLOOKUP(M70,変１,7,FALSE()),IF(AND(BA68=1,G70=60,M68="油入自冷"),VLOOKUP(M70,変１,12,FALSE()),IF(AND(BA68=1,G70=60,M68="モ－ルド絶縁"),VLOOKUP(M70,変１,17,FALSE()),FALSE())))))</f>
        <v>0</v>
      </c>
      <c r="AP68" s="163" t="n">
        <f aca="false">IF(ISNA(VLOOKUP(M70,変ＵＳＥＲ,2,FALSE())),0,VLOOKUP(M70,変ＵＳＥＲ,2,FALSE()))</f>
        <v>0</v>
      </c>
      <c r="AQ68" s="164" t="n">
        <f aca="false">IF(O68="",0,O68*1000/BA70^2/SQRT(BA68))</f>
        <v>0</v>
      </c>
      <c r="AR68" s="163" t="n">
        <f aca="false">IF(BA68=1,2,IF(BA68=3,SQRT(3),FALSE()))</f>
        <v>1.73205080756888</v>
      </c>
      <c r="AS68" s="165" t="str">
        <f aca="false">IF(Y68="","",IF(Y68="600V IV",VLOOKUP(Y70,ＩＶ,2,FALSE()),IF(Y68="600V CV-T",VLOOKUP(Y70,ＣＶＴ,2,FALSE()),IF(OR(Y68="600V CV-1C",Y68="600V CV-2C",Y68="600V CV-3C",Y68="600V CV-4C"),VLOOKUP(Y70,ＣＶ２３Ｃ,2,FALSE()),VLOOKUP(Y70,ＣＵＳＥＲ,2,FALSE())))))</f>
        <v/>
      </c>
      <c r="AT68" s="163" t="n">
        <f aca="false">IF(AC71="",AQ70,AQ70+(AC71/1000))</f>
        <v>1.59021690865185</v>
      </c>
      <c r="AU68" s="166" t="n">
        <f aca="false">IF(AV70="",AU70,AV70)</f>
        <v>0.625304160757972</v>
      </c>
      <c r="AV68" s="166" t="str">
        <f aca="false">IF(E68="","",IF(AND(E72="",E76&lt;&gt;"",AW71=AW79),AU76,IF(AND(E72="",E76="",E80&lt;&gt;"",AW75=AW83),AU80,IF(AND(E72="",E76="",E80="",E84&lt;&gt;"",AW79=AW87),AU84,IF(AND(E72="",E76="",E80="",E84="",E88&lt;&gt;"",AW83=AW91),AU88,IF(AND(E72="",E76="",E80="",E84="",E88="",E92&lt;&gt;"",AW87=AW95),AU92,IF(AND(E72="",E76="",E80="",E84="",E88="",E92="",E96&lt;&gt;"",AW91=AW99),AU96,"")))))))</f>
        <v/>
      </c>
      <c r="AW68" s="166"/>
      <c r="AX68" s="167" t="n">
        <f aca="false">IF(AU68="","",AU68/((AU68*AQ68)^2+(AU69*AQ68-1)^2))</f>
        <v>0.625304160757972</v>
      </c>
      <c r="AY68" s="168" t="n">
        <f aca="false">IF(BA70=0,"",IF(OR(AY64="",AG68&lt;&gt;""),AG68*SQRT(AT70^2+AT71^2)/SQRT(AU70^2+AU71^2),AY64*SQRT(AT70^2+AT71^2)/SQRT(AU70^2+AU71^2)))</f>
        <v>108.823188409892</v>
      </c>
      <c r="AZ68" s="20"/>
      <c r="BA68" s="169" t="n">
        <f aca="false">IF(AND(G68="",SUM(T68:T71)&lt;&gt;0),BA64,G68)</f>
        <v>3</v>
      </c>
      <c r="BB68" s="170" t="n">
        <f aca="false">IF(OR(P68="熱源動力",P68="換気動力",P68="衛生動力",P68="生産動力",P68="動力差込",P68="防災動力"),1,0)</f>
        <v>0</v>
      </c>
      <c r="BC68" s="20"/>
      <c r="BD68" s="20"/>
      <c r="BE68" s="20"/>
    </row>
    <row r="69" customFormat="false" ht="15" hidden="false" customHeight="true" outlineLevel="0" collapsed="false">
      <c r="E69" s="240"/>
      <c r="F69" s="217"/>
      <c r="G69" s="138"/>
      <c r="H69" s="139"/>
      <c r="I69" s="140"/>
      <c r="J69" s="139"/>
      <c r="K69" s="140"/>
      <c r="L69" s="141"/>
      <c r="M69" s="219"/>
      <c r="N69" s="171" t="str">
        <f aca="false">IF(M70="","",IF(OR(M68="油入自冷",M68="モ－ルド絶縁"),IF(BA68=1,SQRT(AO68^2+AO69^2),IF(BA68=3,SQRT(AO70^2+AO71^2))),SQRT(AP68^2+AP69^2)))</f>
        <v/>
      </c>
      <c r="O69" s="221"/>
      <c r="P69" s="172" t="s">
        <v>153</v>
      </c>
      <c r="Q69" s="173"/>
      <c r="R69" s="147"/>
      <c r="S69" s="174"/>
      <c r="T69" s="175" t="str">
        <f aca="false">IF(S69="","",IF(R69="",Q69/S69,Q69/(R69*S69)))</f>
        <v/>
      </c>
      <c r="U69" s="150"/>
      <c r="V69" s="176" t="str">
        <f aca="false">IF(OR(BA70="",T69=""),"",T69*1000*U69/(SQRT(BA68)*BA70))</f>
        <v/>
      </c>
      <c r="W69" s="228"/>
      <c r="X69" s="229"/>
      <c r="Y69" s="230"/>
      <c r="Z69" s="230"/>
      <c r="AA69" s="230"/>
      <c r="AB69" s="231"/>
      <c r="AC69" s="242"/>
      <c r="AD69" s="242"/>
      <c r="AE69" s="242"/>
      <c r="AF69" s="233"/>
      <c r="AG69" s="177" t="str">
        <f aca="false">IF(OR(AG68="",AH64&lt;&gt;""),"",AG68*AR69/SQRT(AU68^2+AU69^2))</f>
        <v/>
      </c>
      <c r="AH69" s="178" t="n">
        <f aca="false">IF(AH68="","",100*AH68*AR69/BA70)</f>
        <v>51.1296703495255</v>
      </c>
      <c r="AI69" s="178"/>
      <c r="AJ69" s="179" t="n">
        <f aca="false">IF(BA70=0,"",IF(AJ64="",AY70/SQRT(AU68^2+AU69^2),IF(AJ72="","",AY68*AR65/SQRT(AU68^2+AU69^2))))</f>
        <v>139.435866866749</v>
      </c>
      <c r="AK69" s="234"/>
      <c r="AL69" s="234"/>
      <c r="AM69" s="235"/>
      <c r="AO69" s="163" t="n">
        <f aca="false">IF(BA68="","",IF(AND(BA68=1,G70=50,M68="油入自冷"),VLOOKUP(M70,変１,3,FALSE()),IF(AND(BA68=1,G70=50,M68="モ－ルド絶縁"),VLOOKUP(M70,変１,8,FALSE()),IF(AND(BA68=1,G70=60,M68="油入自冷"),VLOOKUP(M70,変１,13,FALSE()),IF(AND(BA68=1,G70=60,M68="モ－ルド絶縁"),VLOOKUP(M70,変１,18,FALSE()),FALSE())))))</f>
        <v>0</v>
      </c>
      <c r="AP69" s="163" t="n">
        <f aca="false">IF(ISNA(VLOOKUP(M70,変ＵＳＥＲ,3,FALSE())),0,VLOOKUP(M70,変ＵＳＥＲ,3,FALSE())*BA71/50)</f>
        <v>0</v>
      </c>
      <c r="AQ69" s="164" t="n">
        <f aca="false">IF(X68="",0,X68*1000/BA70^2/SQRT(BA68))</f>
        <v>0</v>
      </c>
      <c r="AR69" s="163" t="n">
        <f aca="false">IF(AND(BA68=1,BA69=2),1,IF(AND(BA68=3,BA69=3),1,IF(AND(BA68=1,BA69=3),2,IF(AND(BA68=3,BA69=4)*OR(BB68=1,BB69=1,BB70=1,BB71=1),1,SQRT(3)))))</f>
        <v>1</v>
      </c>
      <c r="AS69" s="165" t="str">
        <f aca="false">IF(Y68="","",IF(Y68="600V IV",VLOOKUP(Y70,ＩＶ,3,FALSE()),IF(Y68="600V CV-T",VLOOKUP(Y70,ＣＶＴ,3,FALSE()),IF(OR(Y68="600V CV-1C",Y68="600V CV-2C",Y68="600V CV-3C",Y68="600V CV-4C"),VLOOKUP(Y70,ＣＶ２３Ｃ,3,FALSE()),VLOOKUP(Y70,ＣＵＳＥＲ,3,FALSE())))))</f>
        <v/>
      </c>
      <c r="AT69" s="163" t="n">
        <f aca="false">IF(AE71="",AQ71,AQ71+(AE71/1000))</f>
        <v>1.18806325218193</v>
      </c>
      <c r="AU69" s="166" t="n">
        <f aca="false">IF(AV71="",AU71,AV71)</f>
        <v>0.46701405429673</v>
      </c>
      <c r="AV69" s="166" t="str">
        <f aca="false">IF(E68="","",IF(AND(E72="",E76&lt;&gt;"",AW71=AW79),AU77,IF(AND(E72="",E76="",E80&lt;&gt;"",AW75=AW83),AU81,IF(AND(E72="",E76="",E80="",E84&lt;&gt;"",AW79=AW87),AU85,IF(AND(E72="",E76="",E80="",E84="",E88&lt;&gt;"",AW83=AW91),AU89,IF(AND(E72="",E76="",E80="",E84="",E88="",E92&lt;&gt;"",AW87=AW95),AU93,IF(AND(E72="",E76="",E80="",E84="",E88="",E92="",E96&lt;&gt;"",AW91=AW99),AU97,"")))))))</f>
        <v/>
      </c>
      <c r="AW69" s="165"/>
      <c r="AX69" s="167" t="n">
        <f aca="false">IF(AU69="","",(AU69-AQ68*(AU68^2+AU69^2))/((AU68*AQ68)^2+(AQ68*AU69-1)^2))</f>
        <v>0.46701405429673</v>
      </c>
      <c r="AY69" s="168"/>
      <c r="AZ69" s="20"/>
      <c r="BA69" s="169" t="n">
        <f aca="false">IF(AND(I68="",SUM(T68:T71)&lt;&gt;0),BA65,I68)</f>
        <v>3</v>
      </c>
      <c r="BB69" s="170" t="n">
        <f aca="false">IF(OR(P69="熱源動力",P69="換気動力",P69="衛生動力",P69="生産動力",P69="動力差込",P69="防災動力"),1,0)</f>
        <v>0</v>
      </c>
    </row>
    <row r="70" customFormat="false" ht="15" hidden="false" customHeight="true" outlineLevel="0" collapsed="false">
      <c r="E70" s="240"/>
      <c r="F70" s="217"/>
      <c r="G70" s="180"/>
      <c r="H70" s="180"/>
      <c r="I70" s="180"/>
      <c r="J70" s="180"/>
      <c r="K70" s="180"/>
      <c r="L70" s="180"/>
      <c r="M70" s="181"/>
      <c r="N70" s="181"/>
      <c r="O70" s="221"/>
      <c r="P70" s="249"/>
      <c r="Q70" s="173"/>
      <c r="R70" s="147"/>
      <c r="S70" s="174"/>
      <c r="T70" s="175" t="str">
        <f aca="false">IF(S70="","",IF(R70="",Q70/S70,Q70/(R70*S70)))</f>
        <v/>
      </c>
      <c r="U70" s="150"/>
      <c r="V70" s="182" t="str">
        <f aca="false">IF(OR(BA70="",T70=""),"",T70*1000*U70/(SQRT(BA68)*BA70))</f>
        <v/>
      </c>
      <c r="W70" s="183" t="n">
        <f aca="false">IF(AND(N(V68)=0,N(V69)=0,N(V70)=0,N(V71)=0),"",W68*(Q68*S68*U68+Q69*S69*U69+Q70*S70*U70+Q71*S71*U71)/(Q68*U68+Q69*U69+Q70*U70+Q71*U71))</f>
        <v>1.56683980746231</v>
      </c>
      <c r="X70" s="184" t="n">
        <f aca="false">IF(AND(N(AQ70)=0,N(AQ71)=0,N(AQ69)=0),"",IF(AQ71&gt;=0,COS(ATAN(AQ71/AQ70)),-COS(ATAN(AQ71/AQ70))))</f>
        <v>0.8</v>
      </c>
      <c r="Y70" s="185"/>
      <c r="Z70" s="186"/>
      <c r="AA70" s="187"/>
      <c r="AB70" s="188"/>
      <c r="AC70" s="189" t="n">
        <v>150</v>
      </c>
      <c r="AD70" s="186" t="n">
        <v>1</v>
      </c>
      <c r="AE70" s="187" t="n">
        <v>89</v>
      </c>
      <c r="AF70" s="190"/>
      <c r="AG70" s="191" t="str">
        <f aca="false">IF(OR(AG68="",AH64&lt;&gt;""),"",BA70/SQRT(AX70^2+AX71^2))</f>
        <v/>
      </c>
      <c r="AH70" s="178" t="n">
        <f aca="false">IF(AH68="","",100*((BA70/AR69)-AH68)/(BA70/AR69))</f>
        <v>48.8703296504745</v>
      </c>
      <c r="AI70" s="178"/>
      <c r="AJ70" s="179"/>
      <c r="AK70" s="192" t="n">
        <v>225</v>
      </c>
      <c r="AL70" s="193" t="n">
        <v>225</v>
      </c>
      <c r="AM70" s="235"/>
      <c r="AO70" s="194" t="n">
        <f aca="false">IF(BA68="","",IF(AND(BA68=3,G70=50,M68="油入自冷"),VLOOKUP(M70,変３,2,FALSE()),IF(AND(BA68=3,G70=50,M68="モ－ルド絶縁"),VLOOKUP(M70,変３,7,FALSE()),IF(AND(BA68=3,G70=60,M68="油入自冷"),VLOOKUP(M70,変３,12,FALSE()),IF(AND(BA68=3,G70=60,M68="モ－ルド絶縁"),VLOOKUP(M70,変３,17,FALSE()),FALSE())))))</f>
        <v>0</v>
      </c>
      <c r="AP70" s="167" t="str">
        <f aca="false">IF(M70="","",SQRT(BA68)*(BA70^2)*(N(AO68)+N(AO70)+N(AP68))/(100000*M70*N68))</f>
        <v/>
      </c>
      <c r="AQ70" s="195" t="n">
        <f aca="false">IF(W68="","",IF(AND(N(W70)=0,N(AQ69)=0),"",AR70/((AR70*AQ69)^2+(AQ69*AR71-1)^2)))</f>
        <v>1.56683980746231</v>
      </c>
      <c r="AR70" s="163" t="n">
        <f aca="false">IF(N(W70)=0,10^30,W70)</f>
        <v>1.56683980746231</v>
      </c>
      <c r="AS70" s="165" t="n">
        <f aca="false">IF(AC68="","",IF(AC68="600V IV",VLOOKUP(AC70,ＩＶ,2,FALSE()),IF(AC68="600V CV-T",VLOOKUP(AC70,ＣＶＴ,2,FALSE()),IF(OR(AC68="600V CV-1C",AC68="600V CV-2C",AC68="600V CV-3C",AC68="600V CV-4C"),VLOOKUP(AC70,ＣＶ２３Ｃ,2,FALSE()),VLOOKUP(AC70,ＣＵＳＥＲ,2,FALSE())))))</f>
        <v>0.159</v>
      </c>
      <c r="AT70" s="163" t="n">
        <f aca="false">IF(OR(AND(AT72="",AT73=""),AND(E68="",E72&lt;&gt;"")),AT68,(AT68*(AU72^2+AU73^2)+AU72*(AT68^2+AT69^2))/((AT68+AU72)^2+(AT69+AU73)^2))</f>
        <v>0.625304160757972</v>
      </c>
      <c r="AU70" s="166" t="n">
        <f aca="false">IF(Y71="",AT70,N(AT70)+(Y71/1000))</f>
        <v>0.625304160757972</v>
      </c>
      <c r="AV70" s="166" t="str">
        <f aca="false">IF(AV68="","",(AU70*(AV68^2+AV69^2)+AV68*(AU70^2+AU71^2))/((AU70+AV68)^2+(AU71+AV69)^2))</f>
        <v/>
      </c>
      <c r="AW70" s="166" t="n">
        <f aca="false">IF(BA70=0,1,0)</f>
        <v>0</v>
      </c>
      <c r="AX70" s="167" t="str">
        <f aca="false">IF(AP70="","",AX68+AP70)</f>
        <v/>
      </c>
      <c r="AY70" s="168" t="n">
        <f aca="false">IF(AND(AY66="",AX70&lt;&gt;""),BA70*SQRT(AX68^2+AX69^2)/SQRT(AX70^2+AX71^2),IF(BA70&lt;&gt;0,AY66,""))</f>
        <v>108.823188409892</v>
      </c>
      <c r="AZ70" s="20"/>
      <c r="BA70" s="169" t="n">
        <f aca="false">IF(AND(K68="",SUM(T68:T71)&lt;&gt;0),BA66,K68)</f>
        <v>210</v>
      </c>
      <c r="BB70" s="170" t="n">
        <f aca="false">IF(OR(P70="熱源動力",P70="換気動力",P70="衛生動力",P70="生産動力",P70="動力差込",P70="防災動力"),1,0)</f>
        <v>0</v>
      </c>
    </row>
    <row r="71" customFormat="false" ht="15" hidden="false" customHeight="true" outlineLevel="0" collapsed="false">
      <c r="E71" s="240"/>
      <c r="F71" s="217"/>
      <c r="G71" s="196" t="n">
        <v>75</v>
      </c>
      <c r="H71" s="196"/>
      <c r="I71" s="196"/>
      <c r="J71" s="196"/>
      <c r="K71" s="196"/>
      <c r="L71" s="196"/>
      <c r="M71" s="197" t="str">
        <f aca="false">IF(N68="","",M70*1000*N68/(SQRT(BA68)*BA70))</f>
        <v/>
      </c>
      <c r="N71" s="197"/>
      <c r="O71" s="221"/>
      <c r="P71" s="145"/>
      <c r="Q71" s="199"/>
      <c r="R71" s="200"/>
      <c r="S71" s="201"/>
      <c r="T71" s="202" t="str">
        <f aca="false">IF(S71="","",IF(R71="",Q71/S71,Q71/(R71*S71)))</f>
        <v/>
      </c>
      <c r="U71" s="239"/>
      <c r="V71" s="182" t="str">
        <f aca="false">IF(OR(BA70="",T71=""),"",T71*1000*U71/(SQRT(BA68)*BA70))</f>
        <v/>
      </c>
      <c r="W71" s="204" t="n">
        <f aca="false">IF(AND(N(V68)=0,N(V69)=0,N(V70)=0,N(V71)=0),"",IF(W68&gt;=0,SQRT(ABS(W68^2-W70^2)),-SQRT(W68^2-W70^2)))</f>
        <v>1.17512985559673</v>
      </c>
      <c r="X71" s="184"/>
      <c r="Y71" s="205" t="str">
        <f aca="false">IF(Z70="","",AR68*AA70*AS68*((1+0.00393*(G71-20))/1.2751)/Z70)</f>
        <v/>
      </c>
      <c r="Z71" s="205"/>
      <c r="AA71" s="206" t="str">
        <f aca="false">IF(Z70="","",(BA71/50)*AR68*AA70*AS69/Z70)</f>
        <v/>
      </c>
      <c r="AB71" s="206"/>
      <c r="AC71" s="207" t="n">
        <f aca="false">IF(AD70="","",AR68*AE70*AS70*((1+0.00393*(G71-20))/1.2751)/AD70)</f>
        <v>23.3771011895395</v>
      </c>
      <c r="AD71" s="207"/>
      <c r="AE71" s="208" t="n">
        <f aca="false">IF(AD70="","",(BA71/50)*AR68*AE70*AS71/AD70)</f>
        <v>12.9333965851976</v>
      </c>
      <c r="AF71" s="208"/>
      <c r="AG71" s="209" t="str">
        <f aca="false">IF(AND(AY68&lt;&gt;"",E68=""),AY68,"")</f>
        <v/>
      </c>
      <c r="AH71" s="205" t="n">
        <f aca="false">IF(AQ70="","",AQ70)</f>
        <v>1.56683980746231</v>
      </c>
      <c r="AI71" s="205"/>
      <c r="AJ71" s="210" t="n">
        <f aca="false">IF(AQ71="","",AQ71)</f>
        <v>1.17512985559673</v>
      </c>
      <c r="AK71" s="192"/>
      <c r="AL71" s="193"/>
      <c r="AM71" s="235"/>
      <c r="AO71" s="194" t="n">
        <f aca="false">IF(BA68="","",IF(AND(BA68=3,G70=50,M68="油入自冷"),VLOOKUP(M70,変３,3,FALSE()),IF(AND(BA68=3,G70=50,M68="モ－ルド絶縁"),VLOOKUP(M70,変３,8,FALSE()),IF(AND(BA68=3,G70=60,M68="油入自冷"),VLOOKUP(M70,変３,13,FALSE()),IF(AND(BA68=3,G70=60,M68="モ－ルド絶縁"),VLOOKUP(M70,変３,18,FALSE()),FALSE())))))</f>
        <v>0</v>
      </c>
      <c r="AP71" s="167" t="str">
        <f aca="false">IF(M70="","",SQRT(BA68)*(BA70^2)*(N(AO69)+N(AO71)+N(AP69))/(100000*M70*N68))</f>
        <v/>
      </c>
      <c r="AQ71" s="195" t="n">
        <f aca="false">IF(W68="","",IF(AND(N(W71)=0,N(AQ69)=0),0,(AR71-AQ69*(AR70^2+AR71^2))/((AR70*AQ69)^2+(AQ69*AR71-1)^2)))</f>
        <v>1.17512985559673</v>
      </c>
      <c r="AR71" s="163" t="n">
        <f aca="false">IF(N(W71)=0,10^30,W71)</f>
        <v>1.17512985559673</v>
      </c>
      <c r="AS71" s="165" t="n">
        <f aca="false">IF(AC68="","",IF(AC68="600V IV",VLOOKUP(AC70,ＩＶ,3,FALSE()),IF(AC68="600V CV-T",VLOOKUP(AC70,ＣＶＴ,3,FALSE()),IF(OR(AC68="600V CV-1C",AC68="600V CV-2C",AC68="600V CV-3C",AC68="600V CV-4C"),VLOOKUP(AC70,ＣＶ２３Ｃ,3,FALSE()),VLOOKUP(AC70,ＣＵＳＥＲ,3,FALSE())))))</f>
        <v>0.0839</v>
      </c>
      <c r="AT71" s="163" t="n">
        <f aca="false">IF(OR(AND(AT72="",AT73=""),AND(E68="",E72&lt;&gt;"")),AT69,(AT69*(AU72^2+AU73^2)+AU73*(AT68^2+AT69^2))/((AT68+AU72)^2+(AT69+AU73)^2))</f>
        <v>0.46701405429673</v>
      </c>
      <c r="AU71" s="166" t="n">
        <f aca="false">IF(AA71="",AT71,N(AT71)+(AA71/1000))</f>
        <v>0.46701405429673</v>
      </c>
      <c r="AV71" s="214" t="str">
        <f aca="false">IF(AV69="","",(AU71*(AV68^2+AV69^2)+AV69*(AU70^2+AU71^2))/((AU70+AV68)^2+(AU71+AV69)^2))</f>
        <v/>
      </c>
      <c r="AW71" s="214" t="n">
        <f aca="false">AW67+AW70</f>
        <v>3</v>
      </c>
      <c r="AX71" s="167" t="str">
        <f aca="false">IF(AP71="","",AX69+AP71)</f>
        <v/>
      </c>
      <c r="AY71" s="215"/>
      <c r="AZ71" s="20"/>
      <c r="BA71" s="169" t="n">
        <f aca="false">IF(AND(G70="",SUM(T68:T71)&lt;&gt;0),BA67,G70)</f>
        <v>50</v>
      </c>
      <c r="BB71" s="170" t="n">
        <f aca="false">IF(OR(P71="熱源動力",P71="換気動力",P71="衛生動力",P71="生産動力",P71="動力差込",P71="防災動力"),1,0)</f>
        <v>0</v>
      </c>
    </row>
    <row r="72" customFormat="false" ht="15" hidden="false" customHeight="true" outlineLevel="0" collapsed="false">
      <c r="E72" s="240" t="s">
        <v>154</v>
      </c>
      <c r="F72" s="217" t="s">
        <v>155</v>
      </c>
      <c r="G72" s="138"/>
      <c r="H72" s="139" t="str">
        <f aca="false">IF(G72="","","φ")</f>
        <v/>
      </c>
      <c r="I72" s="140"/>
      <c r="J72" s="139" t="str">
        <f aca="false">IF(I72="","","W")</f>
        <v/>
      </c>
      <c r="K72" s="140"/>
      <c r="L72" s="141" t="str">
        <f aca="false">IF(K72="","","V")</f>
        <v/>
      </c>
      <c r="M72" s="219"/>
      <c r="N72" s="220"/>
      <c r="O72" s="221"/>
      <c r="P72" s="248" t="s">
        <v>137</v>
      </c>
      <c r="Q72" s="241" t="n">
        <v>81.8</v>
      </c>
      <c r="R72" s="224" t="n">
        <v>0.85</v>
      </c>
      <c r="S72" s="225" t="n">
        <v>0.8</v>
      </c>
      <c r="T72" s="226" t="n">
        <f aca="false">IF(S72="","",IF(R72="",Q72/S72,Q72/(R72*S72)))</f>
        <v>120.294117647059</v>
      </c>
      <c r="U72" s="227" t="n">
        <v>0.5</v>
      </c>
      <c r="V72" s="151" t="n">
        <f aca="false">IF(OR(BA74="",T72=""),"",T72*1000*U72/(SQRT(BA72)*BA74))</f>
        <v>165.361526679662</v>
      </c>
      <c r="W72" s="228" t="n">
        <f aca="false">IF(AND(N(V72)=0,N(V73)=0,N(V74)=0,N(V75)=0),"",BA74/(SUM(V72:V75)))</f>
        <v>1.26322401155163</v>
      </c>
      <c r="X72" s="229"/>
      <c r="Y72" s="230"/>
      <c r="Z72" s="230"/>
      <c r="AA72" s="230"/>
      <c r="AB72" s="231"/>
      <c r="AC72" s="232" t="s">
        <v>128</v>
      </c>
      <c r="AD72" s="232"/>
      <c r="AE72" s="232"/>
      <c r="AF72" s="233" t="s">
        <v>143</v>
      </c>
      <c r="AG72" s="158" t="n">
        <f aca="false">IF(OR(AND(AG68="",N(BA70)=0,BA74&lt;&gt;0),E72&lt;&gt;""),AY74/AR73,"")</f>
        <v>108.823188409892</v>
      </c>
      <c r="AH72" s="159" t="n">
        <f aca="false">IF(BA74=0,"",IF(AE74="",AY72,IF(AND(E72&lt;&gt;"",AV72=""),AY74*SQRT(AQ74^2+AQ75^2)/SQRT(AT72^2+AT73^2)/AR73,AY72*SQRT(AQ74^2+AQ75^2)/SQRT(AT72^2+AT73^2))))</f>
        <v>106.885822929942</v>
      </c>
      <c r="AI72" s="159"/>
      <c r="AJ72" s="160" t="n">
        <f aca="false">IF(AH72="","",AY72*AR73/SQRT(AT72^2+AT73^2))</f>
        <v>84.6135142718292</v>
      </c>
      <c r="AK72" s="234" t="s">
        <v>130</v>
      </c>
      <c r="AL72" s="234"/>
      <c r="AM72" s="235"/>
      <c r="AO72" s="163" t="n">
        <f aca="false">IF(BA72="","",IF(AND(BA72=1,G74=50,M72="油入自冷"),VLOOKUP(M74,変１,2,FALSE()),IF(AND(BA72=1,G74=50,M72="モ－ルド絶縁"),VLOOKUP(M74,変１,7,FALSE()),IF(AND(BA72=1,G74=60,M72="油入自冷"),VLOOKUP(M74,変１,12,FALSE()),IF(AND(BA72=1,G74=60,M72="モ－ルド絶縁"),VLOOKUP(M74,変１,17,FALSE()),FALSE())))))</f>
        <v>0</v>
      </c>
      <c r="AP72" s="163" t="n">
        <f aca="false">IF(ISNA(VLOOKUP(M74,変ＵＳＥＲ,2,FALSE())),0,VLOOKUP(M74,変ＵＳＥＲ,2,FALSE()))</f>
        <v>0</v>
      </c>
      <c r="AQ72" s="164" t="n">
        <f aca="false">IF(O72="",0,O72*1000/BA74^2/SQRT(BA72))</f>
        <v>0</v>
      </c>
      <c r="AR72" s="163" t="n">
        <f aca="false">IF(BA72=1,2,IF(BA72=3,SQRT(3),FALSE()))</f>
        <v>1.73205080756888</v>
      </c>
      <c r="AS72" s="165" t="str">
        <f aca="false">IF(Y72="","",IF(Y72="600V IV",VLOOKUP(Y74,ＩＶ,2,FALSE()),IF(Y72="600V CV-T",VLOOKUP(Y74,ＣＶＴ,2,FALSE()),IF(OR(Y72="600V CV-1C",Y72="600V CV-2C",Y72="600V CV-3C",Y72="600V CV-4C"),VLOOKUP(Y74,ＣＶ２３Ｃ,2,FALSE()),VLOOKUP(Y74,ＣＵＳＥＲ,2,FALSE())))))</f>
        <v/>
      </c>
      <c r="AT72" s="163" t="n">
        <f aca="false">IF(AC75="",AQ74,AQ74+(AC75/1000))</f>
        <v>1.03052758866142</v>
      </c>
      <c r="AU72" s="166" t="n">
        <f aca="false">IF(AV74="",AU74,AV74)</f>
        <v>1.03052758866142</v>
      </c>
      <c r="AV72" s="166" t="str">
        <f aca="false">IF(E72="","",IF(AND(E76="",E80&lt;&gt;"",AW75=AW83),AU80,IF(AND(E76="",E80="",E84&lt;&gt;"",AW79=AW87),AU84,IF(AND(E76="",E80="",E84="",E88&lt;&gt;"",AW83=AW91),AU88,IF(AND(E76="",E80="",E84="",E88="",E92&lt;&gt;"",AW87=AW95),AU92,IF(AND(E76="",E80="",E84="",E88="",E92="",E96&lt;&gt;"",AW91=AW99),AU96,IF(AND(E76="",E80="",E84="",E88="",E92="",E96="",E100&lt;&gt;"",AW95=AW103),AU100,"")))))))</f>
        <v/>
      </c>
      <c r="AW72" s="166"/>
      <c r="AX72" s="167" t="n">
        <f aca="false">IF(AU72="","",AU72/((AU72*AQ72)^2+(AU73*AQ72-1)^2))</f>
        <v>1.03052758866142</v>
      </c>
      <c r="AY72" s="168" t="n">
        <f aca="false">IF(BA74=0,"",IF(OR(AY68="",AG72&lt;&gt;""),AG72*SQRT(AT74^2+AT75^2)/SQRT(AU74^2+AU75^2),AY68*SQRT(AT74^2+AT75^2)/SQRT(AU74^2+AU75^2)))</f>
        <v>108.823188409892</v>
      </c>
      <c r="AZ72" s="20"/>
      <c r="BA72" s="169" t="n">
        <f aca="false">IF(AND(G72="",SUM(T72:T75)&lt;&gt;0),BA68,G72)</f>
        <v>3</v>
      </c>
      <c r="BB72" s="170" t="n">
        <f aca="false">IF(OR(P72="熱源動力",P72="換気動力",P72="衛生動力",P72="生産動力",P72="動力差込",P72="防災動力"),1,0)</f>
        <v>0</v>
      </c>
    </row>
    <row r="73" customFormat="false" ht="15" hidden="false" customHeight="true" outlineLevel="0" collapsed="false">
      <c r="E73" s="240"/>
      <c r="F73" s="217"/>
      <c r="G73" s="138"/>
      <c r="H73" s="139"/>
      <c r="I73" s="140"/>
      <c r="J73" s="139"/>
      <c r="K73" s="140"/>
      <c r="L73" s="141"/>
      <c r="M73" s="219"/>
      <c r="N73" s="171" t="str">
        <f aca="false">IF(M74="","",IF(OR(M72="油入自冷",M72="モ－ルド絶縁"),IF(BA72=1,SQRT(AO72^2+AO73^2),IF(BA72=3,SQRT(AO74^2+AO75^2))),SQRT(AP72^2+AP73^2)))</f>
        <v/>
      </c>
      <c r="O73" s="221"/>
      <c r="P73" s="249" t="s">
        <v>140</v>
      </c>
      <c r="Q73" s="146" t="n">
        <v>1.8</v>
      </c>
      <c r="R73" s="147" t="n">
        <v>0.75</v>
      </c>
      <c r="S73" s="148" t="n">
        <v>0.75</v>
      </c>
      <c r="T73" s="175" t="n">
        <f aca="false">IF(S73="","",IF(R73="",Q73/S73,Q73/(R73*S73)))</f>
        <v>3.2</v>
      </c>
      <c r="U73" s="150" t="n">
        <v>0.1</v>
      </c>
      <c r="V73" s="176" t="n">
        <f aca="false">IF(OR(BA74="",T73=""),"",T73*1000*U73/(SQRT(BA72)*BA74))</f>
        <v>0.879771838765144</v>
      </c>
      <c r="W73" s="228"/>
      <c r="X73" s="229"/>
      <c r="Y73" s="230"/>
      <c r="Z73" s="230"/>
      <c r="AA73" s="230"/>
      <c r="AB73" s="231"/>
      <c r="AC73" s="232"/>
      <c r="AD73" s="232"/>
      <c r="AE73" s="232"/>
      <c r="AF73" s="233"/>
      <c r="AG73" s="177" t="str">
        <f aca="false">IF(OR(AG72="",AH68&lt;&gt;""),"",AG72*AR73/SQRT(AU72^2+AU73^2))</f>
        <v/>
      </c>
      <c r="AH73" s="178" t="n">
        <f aca="false">IF(AH72="","",100*AH72*AR73/BA74)</f>
        <v>50.8980109190198</v>
      </c>
      <c r="AI73" s="178"/>
      <c r="AJ73" s="179" t="str">
        <f aca="false">IF(BA74=0,"",IF(AJ68="",AY74/SQRT(AU72^2+AU73^2),IF(AJ76="","",AY72*AR69/SQRT(AU72^2+AU73^2))))</f>
        <v/>
      </c>
      <c r="AK73" s="234"/>
      <c r="AL73" s="234"/>
      <c r="AM73" s="235"/>
      <c r="AO73" s="163" t="n">
        <f aca="false">IF(BA72="","",IF(AND(BA72=1,G74=50,M72="油入自冷"),VLOOKUP(M74,変１,3,FALSE()),IF(AND(BA72=1,G74=50,M72="モ－ルド絶縁"),VLOOKUP(M74,変１,8,FALSE()),IF(AND(BA72=1,G74=60,M72="油入自冷"),VLOOKUP(M74,変１,13,FALSE()),IF(AND(BA72=1,G74=60,M72="モ－ルド絶縁"),VLOOKUP(M74,変１,18,FALSE()),FALSE())))))</f>
        <v>0</v>
      </c>
      <c r="AP73" s="163" t="n">
        <f aca="false">IF(ISNA(VLOOKUP(M74,変ＵＳＥＲ,3,FALSE())),0,VLOOKUP(M74,変ＵＳＥＲ,3,FALSE())*BA75/50)</f>
        <v>0</v>
      </c>
      <c r="AQ73" s="164" t="n">
        <f aca="false">IF(X72="",0,X72*1000/BA74^2/SQRT(BA72))</f>
        <v>0</v>
      </c>
      <c r="AR73" s="163" t="n">
        <f aca="false">IF(AND(BA72=1,BA73=2),1,IF(AND(BA72=3,BA73=3),1,IF(AND(BA72=1,BA73=3),2,IF(AND(BA72=3,BA73=4)*OR(BB72=1,BB73=1,BB74=1,BB75=1),1,SQRT(3)))))</f>
        <v>1</v>
      </c>
      <c r="AS73" s="165" t="str">
        <f aca="false">IF(Y72="","",IF(Y72="600V IV",VLOOKUP(Y74,ＩＶ,3,FALSE()),IF(Y72="600V CV-T",VLOOKUP(Y74,ＣＶＴ,3,FALSE()),IF(OR(Y72="600V CV-1C",Y72="600V CV-2C",Y72="600V CV-3C",Y72="600V CV-4C"),VLOOKUP(Y74,ＣＶ２３Ｃ,3,FALSE()),VLOOKUP(Y74,ＣＵＳＥＲ,3,FALSE())))))</f>
        <v/>
      </c>
      <c r="AT73" s="163" t="n">
        <f aca="false">IF(AE75="",AQ75,AQ75+(AE75/1000))</f>
        <v>0.769492838571658</v>
      </c>
      <c r="AU73" s="166" t="n">
        <f aca="false">IF(AV75="",AU75,AV75)</f>
        <v>0.769492838571658</v>
      </c>
      <c r="AV73" s="166" t="str">
        <f aca="false">IF(E72="","",IF(AND(E76="",E80&lt;&gt;"",AW75=AW83),AU81,IF(AND(E76="",E80="",E84&lt;&gt;"",AW79=AW87),AU85,IF(AND(E76="",E80="",E84="",E88&lt;&gt;"",AW83=AW91),AU89,IF(AND(E76="",E80="",E84="",E88="",E92&lt;&gt;"",AW87=AW95),AU93,IF(AND(E76="",E80="",E84="",E88="",E92="",E96&lt;&gt;"",AW91=AW99),AU97,IF(AND(E76="",E80="",E84="",E88="",E92="",E96="",E100&lt;&gt;"",AW95=AW103),AU101,"")))))))</f>
        <v/>
      </c>
      <c r="AW73" s="165"/>
      <c r="AX73" s="167" t="n">
        <f aca="false">IF(AU73="","",(AU73-AQ72*(AU72^2+AU73^2))/((AU72*AQ72)^2+(AQ72*AU73-1)^2))</f>
        <v>0.769492838571658</v>
      </c>
      <c r="AY73" s="168"/>
      <c r="AZ73" s="20"/>
      <c r="BA73" s="169" t="n">
        <f aca="false">IF(AND(I72="",SUM(T72:T75)&lt;&gt;0),BA69,I72)</f>
        <v>3</v>
      </c>
      <c r="BB73" s="170" t="n">
        <f aca="false">IF(OR(P73="熱源動力",P73="換気動力",P73="衛生動力",P73="生産動力",P73="動力差込",P73="防災動力"),1,0)</f>
        <v>0</v>
      </c>
    </row>
    <row r="74" customFormat="false" ht="15" hidden="false" customHeight="true" outlineLevel="0" collapsed="false">
      <c r="E74" s="240"/>
      <c r="F74" s="217"/>
      <c r="G74" s="180"/>
      <c r="H74" s="180"/>
      <c r="I74" s="180"/>
      <c r="J74" s="180"/>
      <c r="K74" s="180"/>
      <c r="L74" s="180"/>
      <c r="M74" s="181"/>
      <c r="N74" s="181"/>
      <c r="O74" s="221"/>
      <c r="P74" s="249"/>
      <c r="Q74" s="173"/>
      <c r="R74" s="147"/>
      <c r="S74" s="174"/>
      <c r="T74" s="175" t="str">
        <f aca="false">IF(S74="","",IF(R74="",Q74/S74,Q74/(R74*S74)))</f>
        <v/>
      </c>
      <c r="U74" s="150"/>
      <c r="V74" s="182" t="str">
        <f aca="false">IF(OR(BA74="",T74=""),"",T74*1000*U74/(SQRT(BA72)*BA74))</f>
        <v/>
      </c>
      <c r="W74" s="183" t="n">
        <f aca="false">IF(AND(N(V72)=0,N(V73)=0,N(V74)=0,N(V75)=0),"",W72*(Q72*S72*U72+Q73*S73*U73+Q74*S74*U74+Q75*S75*U75)/(Q72*U72+Q73*U73+Q74*U74+Q75*U75))</f>
        <v>1.01030245617159</v>
      </c>
      <c r="X74" s="184" t="n">
        <f aca="false">IF(AND(N(AQ74)=0,N(AQ75)=0,N(AQ73)=0),"",IF(AQ75&gt;=0,COS(ATAN(AQ75/AQ74)),-COS(ATAN(AQ75/AQ74))))</f>
        <v>0.799780915287244</v>
      </c>
      <c r="Y74" s="185"/>
      <c r="Z74" s="186"/>
      <c r="AA74" s="187"/>
      <c r="AB74" s="188"/>
      <c r="AC74" s="236" t="n">
        <v>150</v>
      </c>
      <c r="AD74" s="186" t="n">
        <v>1</v>
      </c>
      <c r="AE74" s="187" t="n">
        <v>77</v>
      </c>
      <c r="AF74" s="190"/>
      <c r="AG74" s="191" t="str">
        <f aca="false">IF(OR(AG72="",AH68&lt;&gt;""),"",BA74/SQRT(AX74^2+AX75^2))</f>
        <v/>
      </c>
      <c r="AH74" s="178" t="n">
        <f aca="false">IF(AH72="","",100*((BA74/AR73)-AH72)/(BA74/AR73))</f>
        <v>49.1019890809802</v>
      </c>
      <c r="AI74" s="178"/>
      <c r="AJ74" s="179"/>
      <c r="AK74" s="192" t="n">
        <v>225</v>
      </c>
      <c r="AL74" s="193" t="n">
        <v>225</v>
      </c>
      <c r="AM74" s="235"/>
      <c r="AO74" s="194" t="n">
        <f aca="false">IF(BA72="","",IF(AND(BA72=3,G74=50,M72="油入自冷"),VLOOKUP(M74,変３,2,FALSE()),IF(AND(BA72=3,G74=50,M72="モ－ルド絶縁"),VLOOKUP(M74,変３,7,FALSE()),IF(AND(BA72=3,G74=60,M72="油入自冷"),VLOOKUP(M74,変３,12,FALSE()),IF(AND(BA72=3,G74=60,M72="モ－ルド絶縁"),VLOOKUP(M74,変３,17,FALSE()),FALSE())))))</f>
        <v>0</v>
      </c>
      <c r="AP74" s="167" t="str">
        <f aca="false">IF(M74="","",SQRT(BA72)*(BA74^2)*(N(AO72)+N(AO74)+N(AP72))/(100000*M74*N72))</f>
        <v/>
      </c>
      <c r="AQ74" s="195" t="n">
        <f aca="false">IF(W72="","",IF(AND(N(W74)=0,N(AQ73)=0),"",AR74/((AR74*AQ73)^2+(AQ73*AR75-1)^2)))</f>
        <v>1.01030245617159</v>
      </c>
      <c r="AR74" s="163" t="n">
        <f aca="false">IF(N(W74)=0,10^30,W74)</f>
        <v>1.01030245617159</v>
      </c>
      <c r="AS74" s="165" t="n">
        <f aca="false">IF(AC72="","",IF(AC72="600V IV",VLOOKUP(AC74,ＩＶ,2,FALSE()),IF(AC72="600V CV-T",VLOOKUP(AC74,ＣＶＴ,2,FALSE()),IF(OR(AC72="600V CV-1C",AC72="600V CV-2C",AC72="600V CV-3C",AC72="600V CV-4C"),VLOOKUP(AC74,ＣＶ２３Ｃ,2,FALSE()),VLOOKUP(AC74,ＣＵＳＥＲ,2,FALSE())))))</f>
        <v>0.159</v>
      </c>
      <c r="AT74" s="163" t="n">
        <f aca="false">IF(OR(AND(AT76="",AT77=""),AND(E72="",E76&lt;&gt;"")),AT72,(AT72*(AU76^2+AU77^2)+AU76*(AT72^2+AT73^2))/((AT72+AU76)^2+(AT73+AU77)^2))</f>
        <v>1.03052758866142</v>
      </c>
      <c r="AU74" s="166" t="n">
        <f aca="false">IF(Y75="",AT74,N(AT74)+(Y75/1000))</f>
        <v>1.03052758866142</v>
      </c>
      <c r="AV74" s="166" t="str">
        <f aca="false">IF(AV72="","",(AU74*(AV72^2+AV73^2)+AV72*(AU74^2+AU75^2))/((AU74+AV72)^2+(AU75+AV73)^2))</f>
        <v/>
      </c>
      <c r="AW74" s="166" t="n">
        <f aca="false">IF(BA74=0,1,0)</f>
        <v>0</v>
      </c>
      <c r="AX74" s="167" t="str">
        <f aca="false">IF(AP74="","",AX72+AP74)</f>
        <v/>
      </c>
      <c r="AY74" s="168" t="n">
        <f aca="false">IF(AND(AY70="",AX74&lt;&gt;""),BA74*SQRT(AX72^2+AX73^2)/SQRT(AX74^2+AX75^2),IF(BA74&lt;&gt;0,AY70,""))</f>
        <v>108.823188409892</v>
      </c>
      <c r="AZ74" s="20"/>
      <c r="BA74" s="169" t="n">
        <f aca="false">IF(AND(K72="",SUM(T72:T75)&lt;&gt;0),BA70,K72)</f>
        <v>210</v>
      </c>
      <c r="BB74" s="170" t="n">
        <f aca="false">IF(OR(P74="熱源動力",P74="換気動力",P74="衛生動力",P74="生産動力",P74="動力差込",P74="防災動力"),1,0)</f>
        <v>0</v>
      </c>
    </row>
    <row r="75" customFormat="false" ht="15" hidden="false" customHeight="true" outlineLevel="0" collapsed="false">
      <c r="E75" s="240"/>
      <c r="F75" s="217"/>
      <c r="G75" s="196" t="n">
        <v>75</v>
      </c>
      <c r="H75" s="196"/>
      <c r="I75" s="196"/>
      <c r="J75" s="196"/>
      <c r="K75" s="196"/>
      <c r="L75" s="196"/>
      <c r="M75" s="197" t="str">
        <f aca="false">IF(N72="","",M74*1000*N72/(SQRT(BA72)*BA74))</f>
        <v/>
      </c>
      <c r="N75" s="197"/>
      <c r="O75" s="221"/>
      <c r="P75" s="145"/>
      <c r="Q75" s="238"/>
      <c r="R75" s="200"/>
      <c r="S75" s="201"/>
      <c r="T75" s="202" t="str">
        <f aca="false">IF(S75="","",IF(R75="",Q75/S75,Q75/(R75*S75)))</f>
        <v/>
      </c>
      <c r="U75" s="239"/>
      <c r="V75" s="182" t="str">
        <f aca="false">IF(OR(BA74="",T75=""),"",T75*1000*U75/(SQRT(BA72)*BA74))</f>
        <v/>
      </c>
      <c r="W75" s="204" t="n">
        <f aca="false">IF(AND(N(V72)=0,N(V73)=0,N(V74)=0,N(V75)=0),"",IF(W72&gt;=0,SQRT(ABS(W72^2-W74^2)),-SQRT(W72^2-W74^2)))</f>
        <v>0.758303270739521</v>
      </c>
      <c r="X75" s="184"/>
      <c r="Y75" s="205" t="str">
        <f aca="false">IF(Z74="","",AR72*AA74*AS72*((1+0.00393*(G75-20))/1.2751)/Z74)</f>
        <v/>
      </c>
      <c r="Z75" s="205"/>
      <c r="AA75" s="206" t="str">
        <f aca="false">IF(Z74="","",(BA75/50)*AR72*AA74*AS73/Z74)</f>
        <v/>
      </c>
      <c r="AB75" s="206"/>
      <c r="AC75" s="207" t="n">
        <f aca="false">IF(AD74="","",AR72*AE74*AS74*((1+0.00393*(G75-20))/1.2751)/AD74)</f>
        <v>20.2251324898263</v>
      </c>
      <c r="AD75" s="207"/>
      <c r="AE75" s="208" t="n">
        <f aca="false">IF(AD74="","",(BA75/50)*AR72*AE74*AS75/AD74)</f>
        <v>11.1895678321372</v>
      </c>
      <c r="AF75" s="208"/>
      <c r="AG75" s="209" t="str">
        <f aca="false">IF(AND(AY72&lt;&gt;"",E72=""),AY72,"")</f>
        <v/>
      </c>
      <c r="AH75" s="205" t="n">
        <f aca="false">IF(AQ74="","",AQ74)</f>
        <v>1.01030245617159</v>
      </c>
      <c r="AI75" s="205"/>
      <c r="AJ75" s="210" t="n">
        <f aca="false">IF(AQ75="","",AQ75)</f>
        <v>0.758303270739521</v>
      </c>
      <c r="AK75" s="192"/>
      <c r="AL75" s="193"/>
      <c r="AM75" s="235"/>
      <c r="AO75" s="194" t="n">
        <f aca="false">IF(BA72="","",IF(AND(BA72=3,G74=50,M72="油入自冷"),VLOOKUP(M74,変３,3,FALSE()),IF(AND(BA72=3,G74=50,M72="モ－ルド絶縁"),VLOOKUP(M74,変３,8,FALSE()),IF(AND(BA72=3,G74=60,M72="油入自冷"),VLOOKUP(M74,変３,13,FALSE()),IF(AND(BA72=3,G74=60,M72="モ－ルド絶縁"),VLOOKUP(M74,変３,18,FALSE()),FALSE())))))</f>
        <v>0</v>
      </c>
      <c r="AP75" s="167" t="str">
        <f aca="false">IF(M74="","",SQRT(BA72)*(BA74^2)*(N(AO73)+N(AO75)+N(AP73))/(100000*M74*N72))</f>
        <v/>
      </c>
      <c r="AQ75" s="195" t="n">
        <f aca="false">IF(W72="","",IF(AND(N(W75)=0,N(AQ73)=0),0,(AR75-AQ73*(AR74^2+AR75^2))/((AR74*AQ73)^2+(AQ73*AR75-1)^2)))</f>
        <v>0.758303270739521</v>
      </c>
      <c r="AR75" s="163" t="n">
        <f aca="false">IF(N(W75)=0,10^30,W75)</f>
        <v>0.758303270739521</v>
      </c>
      <c r="AS75" s="165" t="n">
        <f aca="false">IF(AC72="","",IF(AC72="600V IV",VLOOKUP(AC74,ＩＶ,3,FALSE()),IF(AC72="600V CV-T",VLOOKUP(AC74,ＣＶＴ,3,FALSE()),IF(OR(AC72="600V CV-1C",AC72="600V CV-2C",AC72="600V CV-3C",AC72="600V CV-4C"),VLOOKUP(AC74,ＣＶ２３Ｃ,3,FALSE()),VLOOKUP(AC74,ＣＵＳＥＲ,3,FALSE())))))</f>
        <v>0.0839</v>
      </c>
      <c r="AT75" s="163" t="n">
        <f aca="false">IF(OR(AND(AT76="",AT77=""),AND(E72="",E76&lt;&gt;"")),AT73,(AT73*(AU76^2+AU77^2)+AU77*(AT72^2+AT73^2))/((AT72+AU76)^2+(AT73+AU77)^2))</f>
        <v>0.769492838571658</v>
      </c>
      <c r="AU75" s="166" t="n">
        <f aca="false">IF(AA75="",AT75,N(AT75)+(AA75/1000))</f>
        <v>0.769492838571658</v>
      </c>
      <c r="AV75" s="214" t="str">
        <f aca="false">IF(AV73="","",(AU75*(AV72^2+AV73^2)+AV73*(AU74^2+AU75^2))/((AU74+AV72)^2+(AU75+AV73)^2))</f>
        <v/>
      </c>
      <c r="AW75" s="214" t="n">
        <f aca="false">AW71+AW74</f>
        <v>3</v>
      </c>
      <c r="AX75" s="167" t="str">
        <f aca="false">IF(AP75="","",AX73+AP75)</f>
        <v/>
      </c>
      <c r="AY75" s="215"/>
      <c r="AZ75" s="20"/>
      <c r="BA75" s="169" t="n">
        <f aca="false">IF(AND(G74="",SUM(T72:T75)&lt;&gt;0),BA71,G74)</f>
        <v>50</v>
      </c>
      <c r="BB75" s="170" t="n">
        <f aca="false">IF(OR(P75="熱源動力",P75="換気動力",P75="衛生動力",P75="生産動力",P75="動力差込",P75="防災動力"),1,0)</f>
        <v>0</v>
      </c>
    </row>
    <row r="76" customFormat="false" ht="15" hidden="false" customHeight="true" outlineLevel="0" collapsed="false">
      <c r="E76" s="134"/>
      <c r="F76" s="217"/>
      <c r="G76" s="138"/>
      <c r="H76" s="139" t="str">
        <f aca="false">IF(G76="","","φ")</f>
        <v/>
      </c>
      <c r="I76" s="140"/>
      <c r="J76" s="139" t="str">
        <f aca="false">IF(I76="","","W")</f>
        <v/>
      </c>
      <c r="K76" s="140"/>
      <c r="L76" s="141" t="str">
        <f aca="false">IF(K76="","","V")</f>
        <v/>
      </c>
      <c r="M76" s="219"/>
      <c r="N76" s="220"/>
      <c r="O76" s="221"/>
      <c r="P76" s="248"/>
      <c r="Q76" s="241"/>
      <c r="R76" s="224"/>
      <c r="S76" s="225"/>
      <c r="T76" s="226" t="str">
        <f aca="false">IF(S76="","",IF(R76="",Q76/S76,Q76/(R76*S76)))</f>
        <v/>
      </c>
      <c r="U76" s="150"/>
      <c r="V76" s="151" t="str">
        <f aca="false">IF(OR(BA78="",T76=""),"",T76*1000*U76/(SQRT(BA76)*BA78))</f>
        <v/>
      </c>
      <c r="W76" s="228" t="str">
        <f aca="false">IF(AND(N(V76)=0,N(V77)=0,N(V78)=0,N(V79)=0),"",BA78/(SUM(V76:V79)))</f>
        <v/>
      </c>
      <c r="X76" s="229"/>
      <c r="Y76" s="154"/>
      <c r="Z76" s="154"/>
      <c r="AA76" s="154"/>
      <c r="AB76" s="231"/>
      <c r="AC76" s="242"/>
      <c r="AD76" s="242"/>
      <c r="AE76" s="242"/>
      <c r="AF76" s="233"/>
      <c r="AG76" s="158" t="str">
        <f aca="false">IF(OR(AND(AG72="",N(BA74)=0,BA78&lt;&gt;0),E76&lt;&gt;""),AY78/AR77,"")</f>
        <v/>
      </c>
      <c r="AH76" s="159" t="str">
        <f aca="false">IF(BA78=0,"",IF(AE78="",AY76,IF(AND(E76&lt;&gt;"",AV76=""),AY78*SQRT(AQ78^2+AQ79^2)/SQRT(AT76^2+AT77^2)/AR77,AY76*SQRT(AQ78^2+AQ79^2)/SQRT(AT76^2+AT77^2))))</f>
        <v/>
      </c>
      <c r="AI76" s="159"/>
      <c r="AJ76" s="160" t="str">
        <f aca="false">IF(AH76="","",AY76*AR77/SQRT(AT76^2+AT77^2))</f>
        <v/>
      </c>
      <c r="AK76" s="234"/>
      <c r="AL76" s="234"/>
      <c r="AM76" s="235"/>
      <c r="AO76" s="163" t="str">
        <f aca="false">IF(BA76="","",IF(AND(BA76=1,G78=50,M76="油入自冷"),VLOOKUP(M78,変１,2,FALSE()),IF(AND(BA76=1,G78=50,M76="モ－ルド絶縁"),VLOOKUP(M78,変１,7,FALSE()),IF(AND(BA76=1,G78=60,M76="油入自冷"),VLOOKUP(M78,変１,12,FALSE()),IF(AND(BA76=1,G78=60,M76="モ－ルド絶縁"),VLOOKUP(M78,変１,17,FALSE()),FALSE())))))</f>
        <v/>
      </c>
      <c r="AP76" s="163" t="n">
        <f aca="false">IF(ISNA(VLOOKUP(M78,変ＵＳＥＲ,2,FALSE())),0,VLOOKUP(M78,変ＵＳＥＲ,2,FALSE()))</f>
        <v>0</v>
      </c>
      <c r="AQ76" s="164" t="n">
        <f aca="false">IF(O76="",0,O76*1000/BA78^2/SQRT(BA76))</f>
        <v>0</v>
      </c>
      <c r="AR76" s="163" t="n">
        <f aca="false">IF(BA76=1,2,IF(BA76=3,SQRT(3),FALSE()))</f>
        <v>0</v>
      </c>
      <c r="AS76" s="165" t="str">
        <f aca="false">IF(Y76="","",IF(Y76="600V IV",VLOOKUP(Y78,ＩＶ,2,FALSE()),IF(Y76="600V CV-T",VLOOKUP(Y78,ＣＶＴ,2,FALSE()),IF(OR(Y76="600V CV-1C",Y76="600V CV-2C",Y76="600V CV-3C",Y76="600V CV-4C"),VLOOKUP(Y78,ＣＶ２３Ｃ,2,FALSE()),VLOOKUP(Y78,ＣＵＳＥＲ,2,FALSE())))))</f>
        <v/>
      </c>
      <c r="AT76" s="163" t="str">
        <f aca="false">IF(AC79="",AQ78,AQ78+(AC79/1000))</f>
        <v/>
      </c>
      <c r="AU76" s="166" t="str">
        <f aca="false">IF(AV78="",AU78,AV78)</f>
        <v/>
      </c>
      <c r="AV76" s="166" t="str">
        <f aca="false">IF(E76="","",IF(AND(E80="",E84&lt;&gt;"",AW79=AW87),AU84,IF(AND(E80="",E84="",E88&lt;&gt;"",AW83=AW91),AU88,IF(AND(E80="",E84="",E88="",E92&lt;&gt;"",AW87=AW95),AU92,IF(AND(E80="",E84="",E88="",E92="",E96&lt;&gt;"",AW91=AW99),AU96,IF(AND(E80="",E84="",E88="",E92="",E96="",E100&lt;&gt;"",AW95=AW103),AU100,IF(AND(E80="",E84="",E88="",E92="",E96="",E100="",E104&lt;&gt;"",AW99=AW107),AU104,"")))))))</f>
        <v/>
      </c>
      <c r="AW76" s="166"/>
      <c r="AX76" s="167" t="str">
        <f aca="false">IF(AU76="","",AU76/((AU76*AQ76)^2+(AU77*AQ76-1)^2))</f>
        <v/>
      </c>
      <c r="AY76" s="168" t="str">
        <f aca="false">IF(BA78=0,"",IF(OR(AY72="",AG76&lt;&gt;""),AG76*SQRT(AT78^2+AT79^2)/SQRT(AU78^2+AU79^2),AY72*SQRT(AT78^2+AT79^2)/SQRT(AU78^2+AU79^2)))</f>
        <v/>
      </c>
      <c r="AZ76" s="20"/>
      <c r="BA76" s="169" t="n">
        <f aca="false">IF(AND(G76="",SUM(T76:T79)&lt;&gt;0),BA72,G76)</f>
        <v>0</v>
      </c>
      <c r="BB76" s="170" t="n">
        <f aca="false">IF(OR(P76="熱源動力",P76="換気動力",P76="衛生動力",P76="生産動力",P76="動力差込",P76="防災動力"),1,0)</f>
        <v>0</v>
      </c>
    </row>
    <row r="77" customFormat="false" ht="15" hidden="false" customHeight="true" outlineLevel="0" collapsed="false">
      <c r="E77" s="134"/>
      <c r="F77" s="217"/>
      <c r="G77" s="138"/>
      <c r="H77" s="139"/>
      <c r="I77" s="140"/>
      <c r="J77" s="139"/>
      <c r="K77" s="140"/>
      <c r="L77" s="141"/>
      <c r="M77" s="219"/>
      <c r="N77" s="171" t="str">
        <f aca="false">IF(M78="","",IF(OR(M76="油入自冷",M76="モ－ルド絶縁"),IF(BA76=1,SQRT(AO76^2+AO77^2),IF(BA76=3,SQRT(AO78^2+AO79^2))),SQRT(AP76^2+AP77^2)))</f>
        <v/>
      </c>
      <c r="O77" s="221"/>
      <c r="P77" s="249"/>
      <c r="Q77" s="173"/>
      <c r="R77" s="147"/>
      <c r="S77" s="148"/>
      <c r="T77" s="175" t="str">
        <f aca="false">IF(S77="","",IF(R77="",Q77/S77,Q77/(R77*S77)))</f>
        <v/>
      </c>
      <c r="U77" s="150"/>
      <c r="V77" s="176" t="str">
        <f aca="false">IF(OR(BA78="",T77=""),"",T77*1000*U77/(SQRT(BA76)*BA78))</f>
        <v/>
      </c>
      <c r="W77" s="228"/>
      <c r="X77" s="229"/>
      <c r="Y77" s="154"/>
      <c r="Z77" s="154"/>
      <c r="AA77" s="154"/>
      <c r="AB77" s="231"/>
      <c r="AC77" s="242"/>
      <c r="AD77" s="242"/>
      <c r="AE77" s="242"/>
      <c r="AF77" s="233"/>
      <c r="AG77" s="177" t="str">
        <f aca="false">IF(OR(AG76="",AH72&lt;&gt;""),"",AG76*AR77/SQRT(AU76^2+AU77^2))</f>
        <v/>
      </c>
      <c r="AH77" s="178" t="str">
        <f aca="false">IF(AH76="","",100*AH76*AR77/BA78)</f>
        <v/>
      </c>
      <c r="AI77" s="178"/>
      <c r="AJ77" s="179" t="str">
        <f aca="false">IF(BA78=0,"",IF(AJ72="",AY78/SQRT(AU76^2+AU77^2),IF(AJ80="","",AY76*AR73/SQRT(AU76^2+AU77^2))))</f>
        <v/>
      </c>
      <c r="AK77" s="234"/>
      <c r="AL77" s="234"/>
      <c r="AM77" s="235"/>
      <c r="AO77" s="163" t="str">
        <f aca="false">IF(BA76="","",IF(AND(BA76=1,G78=50,M76="油入自冷"),VLOOKUP(M78,変１,3,FALSE()),IF(AND(BA76=1,G78=50,M76="モ－ルド絶縁"),VLOOKUP(M78,変１,8,FALSE()),IF(AND(BA76=1,G78=60,M76="油入自冷"),VLOOKUP(M78,変１,13,FALSE()),IF(AND(BA76=1,G78=60,M76="モ－ルド絶縁"),VLOOKUP(M78,変１,18,FALSE()),FALSE())))))</f>
        <v/>
      </c>
      <c r="AP77" s="163" t="n">
        <f aca="false">IF(ISNA(VLOOKUP(M78,変ＵＳＥＲ,3,FALSE())),0,VLOOKUP(M78,変ＵＳＥＲ,3,FALSE())*BA79/50)</f>
        <v>0</v>
      </c>
      <c r="AQ77" s="164" t="n">
        <f aca="false">IF(X76="",0,X76*1000/BA78^2/SQRT(BA76))</f>
        <v>0</v>
      </c>
      <c r="AR77" s="163" t="n">
        <f aca="false">IF(AND(BA76=1,BA77=2),1,IF(AND(BA76=3,BA77=3),1,IF(AND(BA76=1,BA77=3),2,IF(AND(BA76=3,BA77=4)*OR(BB76=1,BB77=1,BB78=1,BB79=1),1,SQRT(3)))))</f>
        <v>1.73205080756888</v>
      </c>
      <c r="AS77" s="165" t="str">
        <f aca="false">IF(Y76="","",IF(Y76="600V IV",VLOOKUP(Y78,ＩＶ,3,FALSE()),IF(Y76="600V CV-T",VLOOKUP(Y78,ＣＶＴ,3,FALSE()),IF(OR(Y76="600V CV-1C",Y76="600V CV-2C",Y76="600V CV-3C",Y76="600V CV-4C"),VLOOKUP(Y78,ＣＶ２３Ｃ,3,FALSE()),VLOOKUP(Y78,ＣＵＳＥＲ,3,FALSE())))))</f>
        <v/>
      </c>
      <c r="AT77" s="163" t="str">
        <f aca="false">IF(AE79="",AQ79,AQ79+(AE79/1000))</f>
        <v/>
      </c>
      <c r="AU77" s="166" t="str">
        <f aca="false">IF(AV79="",AU79,AV79)</f>
        <v/>
      </c>
      <c r="AV77" s="166" t="str">
        <f aca="false">IF(E76="","",IF(AND(E80="",E84&lt;&gt;"",AW79=AW87),AU85,IF(AND(E80="",E84="",E88&lt;&gt;"",AW83=AW91),AU89,IF(AND(E80="",E84="",E88="",E92&lt;&gt;"",AW87=AW95),AU93,IF(AND(E80="",E84="",E88="",E92="",E96&lt;&gt;"",AW91=AW99),AU97,IF(AND(E80="",E84="",E88="",E92="",E96="",E100&lt;&gt;"",AW95=AW103),AU101,IF(AND(E80="",E84="",E88="",E92="",E96="",E100="",E104&lt;&gt;"",AW99=AW107),AU105,"")))))))</f>
        <v/>
      </c>
      <c r="AW77" s="165"/>
      <c r="AX77" s="167" t="str">
        <f aca="false">IF(AU77="","",(AU77-AQ76*(AU76^2+AU77^2))/((AU76*AQ76)^2+(AQ76*AU77-1)^2))</f>
        <v/>
      </c>
      <c r="AY77" s="168"/>
      <c r="AZ77" s="20"/>
      <c r="BA77" s="169" t="n">
        <f aca="false">IF(AND(I76="",SUM(T76:T79)&lt;&gt;0),BA73,I76)</f>
        <v>0</v>
      </c>
      <c r="BB77" s="170" t="n">
        <f aca="false">IF(OR(P77="熱源動力",P77="換気動力",P77="衛生動力",P77="生産動力",P77="動力差込",P77="防災動力"),1,0)</f>
        <v>0</v>
      </c>
    </row>
    <row r="78" customFormat="false" ht="15" hidden="false" customHeight="true" outlineLevel="0" collapsed="false">
      <c r="E78" s="134"/>
      <c r="F78" s="217"/>
      <c r="G78" s="180"/>
      <c r="H78" s="180"/>
      <c r="I78" s="180"/>
      <c r="J78" s="180"/>
      <c r="K78" s="180"/>
      <c r="L78" s="180"/>
      <c r="M78" s="181"/>
      <c r="N78" s="181"/>
      <c r="O78" s="221"/>
      <c r="P78" s="249"/>
      <c r="Q78" s="173"/>
      <c r="R78" s="147"/>
      <c r="S78" s="174"/>
      <c r="T78" s="175" t="str">
        <f aca="false">IF(S78="","",IF(R78="",Q78/S78,Q78/(R78*S78)))</f>
        <v/>
      </c>
      <c r="U78" s="150"/>
      <c r="V78" s="182" t="str">
        <f aca="false">IF(OR(BA78="",T78=""),"",T78*1000*U78/(SQRT(BA76)*BA78))</f>
        <v/>
      </c>
      <c r="W78" s="183" t="str">
        <f aca="false">IF(AND(N(V76)=0,N(V77)=0,N(V78)=0,N(V79)=0),"",W76*(Q76*S76*U76+Q77*S77*U77+Q78*S78*U78+Q79*S79*U79)/(Q76*U76+Q77*U77+Q78*U78+Q79*U79))</f>
        <v/>
      </c>
      <c r="X78" s="184" t="str">
        <f aca="false">IF(AND(N(AQ78)=0,N(AQ79)=0,N(AQ77)=0),"",IF(AQ79&gt;=0,COS(ATAN(AQ79/AQ78)),-COS(ATAN(AQ79/AQ78))))</f>
        <v/>
      </c>
      <c r="Y78" s="185"/>
      <c r="Z78" s="186"/>
      <c r="AA78" s="187"/>
      <c r="AB78" s="188"/>
      <c r="AC78" s="189"/>
      <c r="AD78" s="186"/>
      <c r="AE78" s="187"/>
      <c r="AF78" s="190"/>
      <c r="AG78" s="191" t="str">
        <f aca="false">IF(OR(AG76="",AH72&lt;&gt;""),"",BA78/SQRT(AX78^2+AX79^2))</f>
        <v/>
      </c>
      <c r="AH78" s="178" t="str">
        <f aca="false">IF(AH76="","",100*((BA78/AR77)-AH76)/(BA78/AR77))</f>
        <v/>
      </c>
      <c r="AI78" s="178"/>
      <c r="AJ78" s="179"/>
      <c r="AK78" s="192"/>
      <c r="AL78" s="193"/>
      <c r="AM78" s="235"/>
      <c r="AO78" s="194" t="str">
        <f aca="false">IF(BA76="","",IF(AND(BA76=3,G78=50,M76="油入自冷"),VLOOKUP(M78,変３,2,FALSE()),IF(AND(BA76=3,G78=50,M76="モ－ルド絶縁"),VLOOKUP(M78,変３,7,FALSE()),IF(AND(BA76=3,G78=60,M76="油入自冷"),VLOOKUP(M78,変３,12,FALSE()),IF(AND(BA76=3,G78=60,M76="モ－ルド絶縁"),VLOOKUP(M78,変３,17,FALSE()),FALSE())))))</f>
        <v/>
      </c>
      <c r="AP78" s="167" t="str">
        <f aca="false">IF(M78="","",SQRT(BA76)*(BA78^2)*(N(AO76)+N(AO78)+N(AP76))/(100000*M78*N76))</f>
        <v/>
      </c>
      <c r="AQ78" s="195" t="str">
        <f aca="false">IF(W76="","",IF(AND(N(W78)=0,N(AQ77)=0),"",AR78/((AR78*AQ77)^2+(AQ77*AR79-1)^2)))</f>
        <v/>
      </c>
      <c r="AR78" s="163" t="n">
        <f aca="false">IF(N(W78)=0,10^30,W78)</f>
        <v>1E+030</v>
      </c>
      <c r="AS78" s="165" t="str">
        <f aca="false">IF(AC76="","",IF(AC76="600V IV",VLOOKUP(AC78,ＩＶ,2,FALSE()),IF(AC76="600V CV-T",VLOOKUP(AC78,ＣＶＴ,2,FALSE()),IF(OR(AC76="600V CV-1C",AC76="600V CV-2C",AC76="600V CV-3C",AC76="600V CV-4C"),VLOOKUP(AC78,ＣＶ２３Ｃ,2,FALSE()),VLOOKUP(AC78,ＣＵＳＥＲ,2,FALSE())))))</f>
        <v/>
      </c>
      <c r="AT78" s="163" t="str">
        <f aca="false">IF(OR(AND(AT80="",AT81=""),AND(E76="",E80&lt;&gt;"")),AT76,(AT76*(AU80^2+AU81^2)+AU80*(AT76^2+AT77^2))/((AT76+AU80)^2+(AT77+AU81)^2))</f>
        <v/>
      </c>
      <c r="AU78" s="166" t="str">
        <f aca="false">IF(Y79="",AT78,N(AT78)+(Y79/1000))</f>
        <v/>
      </c>
      <c r="AV78" s="166" t="str">
        <f aca="false">IF(AV76="","",(AU78*(AV76^2+AV77^2)+AV76*(AU78^2+AU79^2))/((AU78+AV76)^2+(AU79+AV77)^2))</f>
        <v/>
      </c>
      <c r="AW78" s="166" t="n">
        <f aca="false">IF(BA78=0,1,0)</f>
        <v>1</v>
      </c>
      <c r="AX78" s="167" t="str">
        <f aca="false">IF(AP78="","",AX76+AP78)</f>
        <v/>
      </c>
      <c r="AY78" s="168" t="str">
        <f aca="false">IF(AND(AY74="",AX78&lt;&gt;""),BA78*SQRT(AX76^2+AX77^2)/SQRT(AX78^2+AX79^2),IF(BA78&lt;&gt;0,AY74,""))</f>
        <v/>
      </c>
      <c r="AZ78" s="20"/>
      <c r="BA78" s="169" t="n">
        <f aca="false">IF(AND(K76="",SUM(T76:T79)&lt;&gt;0),BA74,K76)</f>
        <v>0</v>
      </c>
      <c r="BB78" s="170" t="n">
        <f aca="false">IF(OR(P78="熱源動力",P78="換気動力",P78="衛生動力",P78="生産動力",P78="動力差込",P78="防災動力"),1,0)</f>
        <v>0</v>
      </c>
    </row>
    <row r="79" customFormat="false" ht="15" hidden="false" customHeight="true" outlineLevel="0" collapsed="false">
      <c r="E79" s="134"/>
      <c r="F79" s="217"/>
      <c r="G79" s="196"/>
      <c r="H79" s="196"/>
      <c r="I79" s="196"/>
      <c r="J79" s="196"/>
      <c r="K79" s="196"/>
      <c r="L79" s="196"/>
      <c r="M79" s="197" t="str">
        <f aca="false">IF(N76="","",M78*1000*N76/(SQRT(BA76)*BA78))</f>
        <v/>
      </c>
      <c r="N79" s="197"/>
      <c r="O79" s="221"/>
      <c r="P79" s="145"/>
      <c r="Q79" s="238"/>
      <c r="R79" s="200"/>
      <c r="S79" s="201"/>
      <c r="T79" s="202" t="str">
        <f aca="false">IF(S79="","",IF(R79="",Q79/S79,Q79/(R79*S79)))</f>
        <v/>
      </c>
      <c r="U79" s="239"/>
      <c r="V79" s="182" t="str">
        <f aca="false">IF(OR(BA78="",T79=""),"",T79*1000*U79/(SQRT(BA76)*BA78))</f>
        <v/>
      </c>
      <c r="W79" s="204" t="str">
        <f aca="false">IF(AND(N(V76)=0,N(V77)=0,N(V78)=0,N(V79)=0),"",IF(W76&gt;=0,SQRT(ABS(W76^2-W78^2)),-SQRT(W76^2-W78^2)))</f>
        <v/>
      </c>
      <c r="X79" s="184"/>
      <c r="Y79" s="205" t="str">
        <f aca="false">IF(Z78="","",AR76*AA78*AS76*((1+0.00393*(G79-20))/1.2751)/Z78)</f>
        <v/>
      </c>
      <c r="Z79" s="205"/>
      <c r="AA79" s="206" t="str">
        <f aca="false">IF(Z78="","",(BA79/50)*AR76*AA78*AS77/Z78)</f>
        <v/>
      </c>
      <c r="AB79" s="206"/>
      <c r="AC79" s="207" t="str">
        <f aca="false">IF(AD78="","",AR76*AE78*AS78*((1+0.00393*(G79-20))/1.2751)/AD78)</f>
        <v/>
      </c>
      <c r="AD79" s="207"/>
      <c r="AE79" s="208" t="str">
        <f aca="false">IF(AD78="","",(BA79/50)*AR76*AE78*AS79/AD78)</f>
        <v/>
      </c>
      <c r="AF79" s="208"/>
      <c r="AG79" s="209" t="str">
        <f aca="false">IF(AND(AY76&lt;&gt;"",E76=""),AY76,"")</f>
        <v/>
      </c>
      <c r="AH79" s="205" t="str">
        <f aca="false">IF(AQ78="","",AQ78)</f>
        <v/>
      </c>
      <c r="AI79" s="205"/>
      <c r="AJ79" s="210" t="str">
        <f aca="false">IF(AQ79="","",AQ79)</f>
        <v/>
      </c>
      <c r="AK79" s="192"/>
      <c r="AL79" s="193"/>
      <c r="AM79" s="235"/>
      <c r="AO79" s="194" t="str">
        <f aca="false">IF(BA76="","",IF(AND(BA76=3,G78=50,M76="油入自冷"),VLOOKUP(M78,変３,3,FALSE()),IF(AND(BA76=3,G78=50,M76="モ－ルド絶縁"),VLOOKUP(M78,変３,8,FALSE()),IF(AND(BA76=3,G78=60,M76="油入自冷"),VLOOKUP(M78,変３,13,FALSE()),IF(AND(BA76=3,G78=60,M76="モ－ルド絶縁"),VLOOKUP(M78,変３,18,FALSE()),FALSE())))))</f>
        <v/>
      </c>
      <c r="AP79" s="167" t="str">
        <f aca="false">IF(M78="","",SQRT(BA76)*(BA78^2)*(N(AO77)+N(AO79)+N(AP77))/(100000*M78*N76))</f>
        <v/>
      </c>
      <c r="AQ79" s="195" t="str">
        <f aca="false">IF(W76="","",IF(AND(N(W79)=0,N(AQ77)=0),0,(AR79-AQ77*(AR78^2+AR79^2))/((AR78*AQ77)^2+(AQ77*AR79-1)^2)))</f>
        <v/>
      </c>
      <c r="AR79" s="163" t="n">
        <f aca="false">IF(N(W79)=0,10^30,W79)</f>
        <v>1E+030</v>
      </c>
      <c r="AS79" s="165" t="str">
        <f aca="false">IF(AC76="","",IF(AC76="600V IV",VLOOKUP(AC78,ＩＶ,3,FALSE()),IF(AC76="600V CV-T",VLOOKUP(AC78,ＣＶＴ,3,FALSE()),IF(OR(AC76="600V CV-1C",AC76="600V CV-2C",AC76="600V CV-3C",AC76="600V CV-4C"),VLOOKUP(AC78,ＣＶ２３Ｃ,3,FALSE()),VLOOKUP(AC78,ＣＵＳＥＲ,3,FALSE())))))</f>
        <v/>
      </c>
      <c r="AT79" s="163" t="str">
        <f aca="false">IF(OR(AND(AT80="",AT81=""),AND(E76="",E80&lt;&gt;"")),AT77,(AT77*(AU80^2+AU81^2)+AU81*(AT76^2+AT77^2))/((AT76+AU80)^2+(AT77+AU81)^2))</f>
        <v/>
      </c>
      <c r="AU79" s="166" t="str">
        <f aca="false">IF(AA79="",AT79,N(AT79)+(AA79/1000))</f>
        <v/>
      </c>
      <c r="AV79" s="214" t="str">
        <f aca="false">IF(AV77="","",(AU79*(AV76^2+AV77^2)+AV77*(AU78^2+AU79^2))/((AU78+AV76)^2+(AU79+AV77)^2))</f>
        <v/>
      </c>
      <c r="AW79" s="214" t="n">
        <f aca="false">AW75+AW78</f>
        <v>4</v>
      </c>
      <c r="AX79" s="167" t="str">
        <f aca="false">IF(AP79="","",AX77+AP79)</f>
        <v/>
      </c>
      <c r="AY79" s="215"/>
      <c r="AZ79" s="20"/>
      <c r="BA79" s="169" t="n">
        <f aca="false">IF(AND(G78="",SUM(T76:T79)&lt;&gt;0),BA75,G78)</f>
        <v>0</v>
      </c>
      <c r="BB79" s="170" t="n">
        <f aca="false">IF(OR(P79="熱源動力",P79="換気動力",P79="衛生動力",P79="生産動力",P79="動力差込",P79="防災動力"),1,0)</f>
        <v>0</v>
      </c>
    </row>
    <row r="80" customFormat="false" ht="15" hidden="false" customHeight="true" outlineLevel="0" collapsed="false">
      <c r="E80" s="134"/>
      <c r="F80" s="217"/>
      <c r="G80" s="138"/>
      <c r="H80" s="139" t="str">
        <f aca="false">IF(G80="","","φ")</f>
        <v/>
      </c>
      <c r="I80" s="140"/>
      <c r="J80" s="139" t="str">
        <f aca="false">IF(I80="","","W")</f>
        <v/>
      </c>
      <c r="K80" s="140"/>
      <c r="L80" s="141" t="str">
        <f aca="false">IF(K80="","","V")</f>
        <v/>
      </c>
      <c r="M80" s="219"/>
      <c r="N80" s="220"/>
      <c r="O80" s="221"/>
      <c r="P80" s="248"/>
      <c r="Q80" s="241"/>
      <c r="R80" s="224"/>
      <c r="S80" s="225"/>
      <c r="T80" s="226" t="str">
        <f aca="false">IF(S80="","",IF(R80="",Q80/S80,Q80/(R80*S80)))</f>
        <v/>
      </c>
      <c r="U80" s="150"/>
      <c r="V80" s="151" t="str">
        <f aca="false">IF(OR(BA82="",T80=""),"",T80*1000*U80/(SQRT(BA80)*BA82))</f>
        <v/>
      </c>
      <c r="W80" s="228" t="str">
        <f aca="false">IF(AND(N(V80)=0,N(V81)=0,N(V82)=0,N(V83)=0),"",BA82/(SUM(V80:V83)))</f>
        <v/>
      </c>
      <c r="X80" s="229"/>
      <c r="Y80" s="230"/>
      <c r="Z80" s="230"/>
      <c r="AA80" s="230"/>
      <c r="AB80" s="231"/>
      <c r="AC80" s="232"/>
      <c r="AD80" s="232"/>
      <c r="AE80" s="232"/>
      <c r="AF80" s="233"/>
      <c r="AG80" s="158" t="str">
        <f aca="false">IF(OR(AND(AG76="",N(BA78)=0,BA82&lt;&gt;0),E80&lt;&gt;""),AY82/AR81,"")</f>
        <v/>
      </c>
      <c r="AH80" s="159" t="str">
        <f aca="false">IF(BA82=0,"",IF(AE82="",AY80,IF(AND(E80&lt;&gt;"",AV80=""),AY82*SQRT(AQ82^2+AQ83^2)/SQRT(AT80^2+AT81^2)/AR81,AY80*SQRT(AQ82^2+AQ83^2)/SQRT(AT80^2+AT81^2))))</f>
        <v/>
      </c>
      <c r="AI80" s="159"/>
      <c r="AJ80" s="160" t="str">
        <f aca="false">IF(AH80="","",AY80*AR81/SQRT(AT80^2+AT81^2))</f>
        <v/>
      </c>
      <c r="AK80" s="234"/>
      <c r="AL80" s="234"/>
      <c r="AM80" s="245"/>
      <c r="AO80" s="163" t="str">
        <f aca="false">IF(BA80="","",IF(AND(BA80=1,G82=50,M80="油入自冷"),VLOOKUP(M82,変１,2,FALSE()),IF(AND(BA80=1,G82=50,M80="モ－ルド絶縁"),VLOOKUP(M82,変１,7,FALSE()),IF(AND(BA80=1,G82=60,M80="油入自冷"),VLOOKUP(M82,変１,12,FALSE()),IF(AND(BA80=1,G82=60,M80="モ－ルド絶縁"),VLOOKUP(M82,変１,17,FALSE()),FALSE())))))</f>
        <v/>
      </c>
      <c r="AP80" s="163" t="n">
        <f aca="false">IF(ISNA(VLOOKUP(M82,変ＵＳＥＲ,2,FALSE())),0,VLOOKUP(M82,変ＵＳＥＲ,2,FALSE()))</f>
        <v>0</v>
      </c>
      <c r="AQ80" s="164" t="n">
        <f aca="false">IF(O80="",0,O80*1000/BA82^2/SQRT(BA80))</f>
        <v>0</v>
      </c>
      <c r="AR80" s="163" t="n">
        <f aca="false">IF(BA80=1,2,IF(BA80=3,SQRT(3),FALSE()))</f>
        <v>0</v>
      </c>
      <c r="AS80" s="165" t="str">
        <f aca="false">IF(Y80="","",IF(Y80="600V IV",VLOOKUP(Y82,ＩＶ,2,FALSE()),IF(Y80="600V CV-T",VLOOKUP(Y82,ＣＶＴ,2,FALSE()),IF(OR(Y80="600V CV-1C",Y80="600V CV-2C",Y80="600V CV-3C",Y80="600V CV-4C"),VLOOKUP(Y82,ＣＶ２３Ｃ,2,FALSE()),VLOOKUP(Y82,ＣＵＳＥＲ,2,FALSE())))))</f>
        <v/>
      </c>
      <c r="AT80" s="163" t="str">
        <f aca="false">IF(AC83="",AQ82,AQ82+(AC83/1000))</f>
        <v/>
      </c>
      <c r="AU80" s="166" t="str">
        <f aca="false">IF(AV82="",AU82,AV82)</f>
        <v/>
      </c>
      <c r="AV80" s="166" t="str">
        <f aca="false">IF(E80="","",IF(AND(E84="",E88&lt;&gt;"",AW83=AW91),AU88,IF(AND(E84="",E88="",E92&lt;&gt;"",AW87=AW95),AU92,IF(AND(E84="",E88="",E92="",E96&lt;&gt;"",AW91=AW99),AU96,IF(AND(E84="",E88="",E92="",E96="",E100&lt;&gt;"",AW95=AW103),AU100,IF(AND(E84="",E88="",E92="",E96="",E100="",E104&lt;&gt;"",AW99=AW107),AU104,IF(AND(E84="",E88="",E92="",E96="",E100="",E104="",E108&lt;&gt;"",AW103=AW111),AU108,"")))))))</f>
        <v/>
      </c>
      <c r="AW80" s="166"/>
      <c r="AX80" s="167" t="str">
        <f aca="false">IF(AU80="","",AU80/((AU80*AQ80)^2+(AU81*AQ80-1)^2))</f>
        <v/>
      </c>
      <c r="AY80" s="168" t="str">
        <f aca="false">IF(BA82=0,"",IF(OR(AY76="",AG80&lt;&gt;""),AG80*SQRT(AT82^2+AT83^2)/SQRT(AU82^2+AU83^2),AY76*SQRT(AT82^2+AT83^2)/SQRT(AU82^2+AU83^2)))</f>
        <v/>
      </c>
      <c r="AZ80" s="20"/>
      <c r="BA80" s="169" t="n">
        <f aca="false">IF(AND(G80="",SUM(T80:T83)&lt;&gt;0),BA76,G80)</f>
        <v>0</v>
      </c>
      <c r="BB80" s="170" t="n">
        <f aca="false">IF(OR(P80="熱源動力",P80="換気動力",P80="衛生動力",P80="生産動力",P80="動力差込",P80="防災動力"),1,0)</f>
        <v>0</v>
      </c>
    </row>
    <row r="81" customFormat="false" ht="15" hidden="false" customHeight="true" outlineLevel="0" collapsed="false">
      <c r="E81" s="134"/>
      <c r="F81" s="217"/>
      <c r="G81" s="138"/>
      <c r="H81" s="139"/>
      <c r="I81" s="140"/>
      <c r="J81" s="139"/>
      <c r="K81" s="140"/>
      <c r="L81" s="141"/>
      <c r="M81" s="219"/>
      <c r="N81" s="171" t="str">
        <f aca="false">IF(M82="","",IF(OR(M80="油入自冷",M80="モ－ルド絶縁"),IF(BA80=1,SQRT(AO80^2+AO81^2),IF(BA80=3,SQRT(AO82^2+AO83^2))),SQRT(AP80^2+AP81^2)))</f>
        <v/>
      </c>
      <c r="O81" s="221"/>
      <c r="P81" s="249"/>
      <c r="Q81" s="173"/>
      <c r="R81" s="147"/>
      <c r="S81" s="174"/>
      <c r="T81" s="175" t="str">
        <f aca="false">IF(S81="","",IF(R81="",Q81/S81,Q81/(R81*S81)))</f>
        <v/>
      </c>
      <c r="U81" s="150"/>
      <c r="V81" s="176" t="str">
        <f aca="false">IF(OR(BA82="",T81=""),"",T81*1000*U81/(SQRT(BA80)*BA82))</f>
        <v/>
      </c>
      <c r="W81" s="228"/>
      <c r="X81" s="229"/>
      <c r="Y81" s="230"/>
      <c r="Z81" s="230"/>
      <c r="AA81" s="230"/>
      <c r="AB81" s="231"/>
      <c r="AC81" s="232"/>
      <c r="AD81" s="232"/>
      <c r="AE81" s="232"/>
      <c r="AF81" s="233"/>
      <c r="AG81" s="177" t="str">
        <f aca="false">IF(OR(AG80="",AH76&lt;&gt;""),"",AG80*AR81/SQRT(AU80^2+AU81^2))</f>
        <v/>
      </c>
      <c r="AH81" s="178" t="str">
        <f aca="false">IF(AH80="","",100*AH80*AR81/BA82)</f>
        <v/>
      </c>
      <c r="AI81" s="178"/>
      <c r="AJ81" s="179" t="str">
        <f aca="false">IF(BA82=0,"",IF(AJ76="",AY82/SQRT(AU80^2+AU81^2),IF(AJ84="","",AY80*AR77/SQRT(AU80^2+AU81^2))))</f>
        <v/>
      </c>
      <c r="AK81" s="234"/>
      <c r="AL81" s="234"/>
      <c r="AM81" s="245"/>
      <c r="AO81" s="163" t="str">
        <f aca="false">IF(BA80="","",IF(AND(BA80=1,G82=50,M80="油入自冷"),VLOOKUP(M82,変１,3,FALSE()),IF(AND(BA80=1,G82=50,M80="モ－ルド絶縁"),VLOOKUP(M82,変１,8,FALSE()),IF(AND(BA80=1,G82=60,M80="油入自冷"),VLOOKUP(M82,変１,13,FALSE()),IF(AND(BA80=1,G82=60,M80="モ－ルド絶縁"),VLOOKUP(M82,変１,18,FALSE()),FALSE())))))</f>
        <v/>
      </c>
      <c r="AP81" s="163" t="n">
        <f aca="false">IF(ISNA(VLOOKUP(M82,変ＵＳＥＲ,3,FALSE())),0,VLOOKUP(M82,変ＵＳＥＲ,3,FALSE())*BA83/50)</f>
        <v>0</v>
      </c>
      <c r="AQ81" s="164" t="n">
        <f aca="false">IF(X80="",0,X80*1000/BA82^2/SQRT(BA80))</f>
        <v>0</v>
      </c>
      <c r="AR81" s="163" t="n">
        <f aca="false">IF(AND(BA80=1,BA81=2),1,IF(AND(BA80=3,BA81=3),1,IF(AND(BA80=1,BA81=3),2,IF(AND(BA80=3,BA81=4)*OR(BB80=1,BB81=1,BB82=1,BB83=1),1,SQRT(3)))))</f>
        <v>1.73205080756888</v>
      </c>
      <c r="AS81" s="165" t="str">
        <f aca="false">IF(Y80="","",IF(Y80="600V IV",VLOOKUP(Y82,ＩＶ,3,FALSE()),IF(Y80="600V CV-T",VLOOKUP(Y82,ＣＶＴ,3,FALSE()),IF(OR(Y80="600V CV-1C",Y80="600V CV-2C",Y80="600V CV-3C",Y80="600V CV-4C"),VLOOKUP(Y82,ＣＶ２３Ｃ,3,FALSE()),VLOOKUP(Y82,ＣＵＳＥＲ,3,FALSE())))))</f>
        <v/>
      </c>
      <c r="AT81" s="163" t="str">
        <f aca="false">IF(AE83="",AQ83,AQ83+(AE83/1000))</f>
        <v/>
      </c>
      <c r="AU81" s="166" t="str">
        <f aca="false">IF(AV83="",AU83,AV83)</f>
        <v/>
      </c>
      <c r="AV81" s="166" t="str">
        <f aca="false">IF(E80="","",IF(AND(E84="",E88&lt;&gt;"",AW83=AW91),AU89,IF(AND(E84="",E88="",E92&lt;&gt;"",AW87=AW95),AU93,IF(AND(E84="",E88="",E92="",E96&lt;&gt;"",AW91=AW99),AU97,IF(AND(E84="",E88="",E92="",E96="",E100&lt;&gt;"",AW95=AW103),AU101,IF(AND(E84="",E88="",E92="",E96="",E100="",E104&lt;&gt;"",AW99=AW107),AU105,IF(AND(E84="",E88="",E92="",E96="",E100="",E104="",E108&lt;&gt;"",AW103=AW111),AU109,"")))))))</f>
        <v/>
      </c>
      <c r="AW81" s="165"/>
      <c r="AX81" s="167" t="str">
        <f aca="false">IF(AU81="","",(AU81-AQ80*(AU80^2+AU81^2))/((AU80*AQ80)^2+(AQ80*AU81-1)^2))</f>
        <v/>
      </c>
      <c r="AY81" s="168"/>
      <c r="AZ81" s="20"/>
      <c r="BA81" s="169" t="n">
        <f aca="false">IF(AND(I80="",SUM(T80:T83)&lt;&gt;0),BA77,I80)</f>
        <v>0</v>
      </c>
      <c r="BB81" s="170" t="n">
        <f aca="false">IF(OR(P81="熱源動力",P81="換気動力",P81="衛生動力",P81="生産動力",P81="動力差込",P81="防災動力"),1,0)</f>
        <v>0</v>
      </c>
    </row>
    <row r="82" customFormat="false" ht="15" hidden="false" customHeight="true" outlineLevel="0" collapsed="false">
      <c r="E82" s="134"/>
      <c r="F82" s="217"/>
      <c r="G82" s="180"/>
      <c r="H82" s="180"/>
      <c r="I82" s="180"/>
      <c r="J82" s="180"/>
      <c r="K82" s="180"/>
      <c r="L82" s="180"/>
      <c r="M82" s="181"/>
      <c r="N82" s="181"/>
      <c r="O82" s="221"/>
      <c r="P82" s="249"/>
      <c r="Q82" s="173"/>
      <c r="R82" s="147"/>
      <c r="S82" s="174"/>
      <c r="T82" s="175" t="str">
        <f aca="false">IF(S82="","",IF(R82="",Q82/S82,Q82/(R82*S82)))</f>
        <v/>
      </c>
      <c r="U82" s="150"/>
      <c r="V82" s="182" t="str">
        <f aca="false">IF(OR(BA82="",T82=""),"",T82*1000*U82/(SQRT(BA80)*BA82))</f>
        <v/>
      </c>
      <c r="W82" s="183" t="str">
        <f aca="false">IF(AND(N(V80)=0,N(V81)=0,N(V82)=0,N(V83)=0),"",W80*(Q80*S80*U80+Q81*S81*U81+Q82*S82*U82+Q83*S83*U83)/(Q80*U80+Q81*U81+Q82*U82+Q83*U83))</f>
        <v/>
      </c>
      <c r="X82" s="184" t="str">
        <f aca="false">IF(AND(N(AQ82)=0,N(AQ83)=0,N(AQ81)=0),"",IF(AQ83&gt;=0,COS(ATAN(AQ83/AQ82)),-COS(ATAN(AQ83/AQ82))))</f>
        <v/>
      </c>
      <c r="Y82" s="185"/>
      <c r="Z82" s="186"/>
      <c r="AA82" s="187"/>
      <c r="AB82" s="188"/>
      <c r="AC82" s="236"/>
      <c r="AD82" s="186"/>
      <c r="AE82" s="187"/>
      <c r="AF82" s="190"/>
      <c r="AG82" s="191" t="str">
        <f aca="false">IF(OR(AG80="",AH76&lt;&gt;""),"",BA82/SQRT(AX82^2+AX83^2))</f>
        <v/>
      </c>
      <c r="AH82" s="178" t="str">
        <f aca="false">IF(AH80="","",100*((BA82/AR81)-AH80)/(BA82/AR81))</f>
        <v/>
      </c>
      <c r="AI82" s="178"/>
      <c r="AJ82" s="179"/>
      <c r="AK82" s="192"/>
      <c r="AL82" s="193"/>
      <c r="AM82" s="245"/>
      <c r="AO82" s="194" t="str">
        <f aca="false">IF(BA80="","",IF(AND(BA80=3,G82=50,M80="油入自冷"),VLOOKUP(M82,変３,2,FALSE()),IF(AND(BA80=3,G82=50,M80="モ－ルド絶縁"),VLOOKUP(M82,変３,7,FALSE()),IF(AND(BA80=3,G82=60,M80="油入自冷"),VLOOKUP(M82,変３,12,FALSE()),IF(AND(BA80=3,G82=60,M80="モ－ルド絶縁"),VLOOKUP(M82,変３,17,FALSE()),FALSE())))))</f>
        <v/>
      </c>
      <c r="AP82" s="167" t="str">
        <f aca="false">IF(M82="","",SQRT(BA80)*(BA82^2)*(N(AO80)+N(AO82)+N(AP80))/(100000*M82*N80))</f>
        <v/>
      </c>
      <c r="AQ82" s="195" t="str">
        <f aca="false">IF(W80="","",IF(AND(N(W82)=0,N(AQ81)=0),"",AR82/((AR82*AQ81)^2+(AQ81*AR83-1)^2)))</f>
        <v/>
      </c>
      <c r="AR82" s="163" t="n">
        <f aca="false">IF(N(W82)=0,10^30,W82)</f>
        <v>1E+030</v>
      </c>
      <c r="AS82" s="165" t="str">
        <f aca="false">IF(AC80="","",IF(AC80="600V IV",VLOOKUP(AC82,ＩＶ,2,FALSE()),IF(AC80="600V CV-T",VLOOKUP(AC82,ＣＶＴ,2,FALSE()),IF(OR(AC80="600V CV-1C",AC80="600V CV-2C",AC80="600V CV-3C",AC80="600V CV-4C"),VLOOKUP(AC82,ＣＶ２３Ｃ,2,FALSE()),VLOOKUP(AC82,ＣＵＳＥＲ,2,FALSE())))))</f>
        <v/>
      </c>
      <c r="AT82" s="163" t="str">
        <f aca="false">IF(OR(AND(AT84="",AT85=""),AND(E80="",E84&lt;&gt;"")),AT80,(AT80*(AU84^2+AU85^2)+AU84*(AT80^2+AT81^2))/((AT80+AU84)^2+(AT81+AU85)^2))</f>
        <v/>
      </c>
      <c r="AU82" s="166" t="str">
        <f aca="false">IF(Y83="",AT82,N(AT82)+(Y83/1000))</f>
        <v/>
      </c>
      <c r="AV82" s="166" t="str">
        <f aca="false">IF(AV80="","",(AU82*(AV80^2+AV81^2)+AV80*(AU82^2+AU83^2))/((AU82+AV80)^2+(AU83+AV81)^2))</f>
        <v/>
      </c>
      <c r="AW82" s="166" t="n">
        <f aca="false">IF(BA82=0,1,0)</f>
        <v>1</v>
      </c>
      <c r="AX82" s="167" t="str">
        <f aca="false">IF(AP82="","",AX80+AP82)</f>
        <v/>
      </c>
      <c r="AY82" s="168" t="str">
        <f aca="false">IF(AND(AY78="",AX82&lt;&gt;""),BA82*SQRT(AX80^2+AX81^2)/SQRT(AX82^2+AX83^2),IF(BA82&lt;&gt;0,AY78,""))</f>
        <v/>
      </c>
      <c r="AZ82" s="20"/>
      <c r="BA82" s="169" t="n">
        <f aca="false">IF(AND(K80="",SUM(T80:T83)&lt;&gt;0),BA78,K80)</f>
        <v>0</v>
      </c>
      <c r="BB82" s="170" t="n">
        <f aca="false">IF(OR(P82="熱源動力",P82="換気動力",P82="衛生動力",P82="生産動力",P82="動力差込",P82="防災動力"),1,0)</f>
        <v>0</v>
      </c>
    </row>
    <row r="83" customFormat="false" ht="14.25" hidden="false" customHeight="true" outlineLevel="0" collapsed="false">
      <c r="E83" s="134"/>
      <c r="F83" s="217"/>
      <c r="G83" s="196"/>
      <c r="H83" s="196"/>
      <c r="I83" s="196"/>
      <c r="J83" s="196"/>
      <c r="K83" s="196"/>
      <c r="L83" s="196"/>
      <c r="M83" s="197" t="str">
        <f aca="false">IF(N80="","",M82*1000*N80/(SQRT(BA80)*BA82))</f>
        <v/>
      </c>
      <c r="N83" s="197"/>
      <c r="O83" s="221"/>
      <c r="P83" s="145"/>
      <c r="Q83" s="199"/>
      <c r="R83" s="250"/>
      <c r="S83" s="201"/>
      <c r="T83" s="202" t="str">
        <f aca="false">IF(S83="","",IF(R83="",Q83/S83,Q83/(R83*S83)))</f>
        <v/>
      </c>
      <c r="U83" s="239"/>
      <c r="V83" s="182" t="str">
        <f aca="false">IF(OR(BA82="",T83=""),"",T83*1000*U83/(SQRT(BA80)*BA82))</f>
        <v/>
      </c>
      <c r="W83" s="204" t="str">
        <f aca="false">IF(AND(N(V80)=0,N(V81)=0,N(V82)=0,N(V83)=0),"",IF(W80&gt;=0,SQRT(ABS(W80^2-W82^2)),-SQRT(W80^2-W82^2)))</f>
        <v/>
      </c>
      <c r="X83" s="184"/>
      <c r="Y83" s="205" t="str">
        <f aca="false">IF(Z82="","",AR80*AA82*AS80*((1+0.00393*(G83-20))/1.2751)/Z82)</f>
        <v/>
      </c>
      <c r="Z83" s="205"/>
      <c r="AA83" s="206" t="str">
        <f aca="false">IF(Z82="","",(BA83/50)*AR80*AA82*AS81/Z82)</f>
        <v/>
      </c>
      <c r="AB83" s="206"/>
      <c r="AC83" s="207" t="str">
        <f aca="false">IF(AD82="","",AR80*AE82*AS82*((1+0.00393*(G83-20))/1.2751)/AD82)</f>
        <v/>
      </c>
      <c r="AD83" s="207"/>
      <c r="AE83" s="208" t="str">
        <f aca="false">IF(AD82="","",(BA83/50)*AR80*AE82*AS83/AD82)</f>
        <v/>
      </c>
      <c r="AF83" s="208"/>
      <c r="AG83" s="209" t="str">
        <f aca="false">IF(AND(AY80&lt;&gt;"",E80=""),AY80,"")</f>
        <v/>
      </c>
      <c r="AH83" s="205" t="str">
        <f aca="false">IF(AQ82="","",AQ82)</f>
        <v/>
      </c>
      <c r="AI83" s="205"/>
      <c r="AJ83" s="210" t="str">
        <f aca="false">IF(AQ83="","",AQ83)</f>
        <v/>
      </c>
      <c r="AK83" s="192"/>
      <c r="AL83" s="193"/>
      <c r="AM83" s="245"/>
      <c r="AO83" s="194" t="str">
        <f aca="false">IF(BA80="","",IF(AND(BA80=3,G82=50,M80="油入自冷"),VLOOKUP(M82,変３,3,FALSE()),IF(AND(BA80=3,G82=50,M80="モ－ルド絶縁"),VLOOKUP(M82,変３,8,FALSE()),IF(AND(BA80=3,G82=60,M80="油入自冷"),VLOOKUP(M82,変３,13,FALSE()),IF(AND(BA80=3,G82=60,M80="モ－ルド絶縁"),VLOOKUP(M82,変３,18,FALSE()),FALSE())))))</f>
        <v/>
      </c>
      <c r="AP83" s="167" t="str">
        <f aca="false">IF(M82="","",SQRT(BA80)*(BA82^2)*(N(AO81)+N(AO83)+N(AP81))/(100000*M82*N80))</f>
        <v/>
      </c>
      <c r="AQ83" s="195" t="str">
        <f aca="false">IF(W80="","",IF(AND(N(W83)=0,N(AQ81)=0),0,(AR83-AQ81*(AR82^2+AR83^2))/((AR82*AQ81)^2+(AQ81*AR83-1)^2)))</f>
        <v/>
      </c>
      <c r="AR83" s="163" t="n">
        <f aca="false">IF(N(W83)=0,10^30,W83)</f>
        <v>1E+030</v>
      </c>
      <c r="AS83" s="165" t="str">
        <f aca="false">IF(AC80="","",IF(AC80="600V IV",VLOOKUP(AC82,ＩＶ,3,FALSE()),IF(AC80="600V CV-T",VLOOKUP(AC82,ＣＶＴ,3,FALSE()),IF(OR(AC80="600V CV-1C",AC80="600V CV-2C",AC80="600V CV-3C",AC80="600V CV-4C"),VLOOKUP(AC82,ＣＶ２３Ｃ,3,FALSE()),VLOOKUP(AC82,ＣＵＳＥＲ,3,FALSE())))))</f>
        <v/>
      </c>
      <c r="AT83" s="163" t="str">
        <f aca="false">IF(OR(AND(AT84="",AT85=""),AND(E80="",E84&lt;&gt;"")),AT81,(AT81*(AU84^2+AU85^2)+AU85*(AT80^2+AT81^2))/((AT80+AU84)^2+(AT81+AU85)^2))</f>
        <v/>
      </c>
      <c r="AU83" s="166" t="str">
        <f aca="false">IF(AA83="",AT83,N(AT83)+(AA83/1000))</f>
        <v/>
      </c>
      <c r="AV83" s="214" t="str">
        <f aca="false">IF(AV81="","",(AU83*(AV80^2+AV81^2)+AV81*(AU82^2+AU83^2))/((AU82+AV80)^2+(AU83+AV81)^2))</f>
        <v/>
      </c>
      <c r="AW83" s="214" t="n">
        <f aca="false">AW79+AW82</f>
        <v>5</v>
      </c>
      <c r="AX83" s="167" t="str">
        <f aca="false">IF(AP83="","",AX81+AP83)</f>
        <v/>
      </c>
      <c r="AY83" s="215"/>
      <c r="AZ83" s="20"/>
      <c r="BA83" s="169" t="n">
        <f aca="false">IF(AND(G82="",SUM(T80:T83)&lt;&gt;0),BA79,G82)</f>
        <v>0</v>
      </c>
      <c r="BB83" s="170" t="n">
        <f aca="false">IF(OR(P83="熱源動力",P83="換気動力",P83="衛生動力",P83="生産動力",P83="動力差込",P83="防災動力"),1,0)</f>
        <v>0</v>
      </c>
    </row>
    <row r="84" customFormat="false" ht="14.25" hidden="true" customHeight="true" outlineLevel="0" collapsed="false">
      <c r="E84" s="251"/>
      <c r="F84" s="252"/>
      <c r="G84" s="253"/>
      <c r="H84" s="254"/>
      <c r="I84" s="254"/>
      <c r="J84" s="254"/>
      <c r="K84" s="254"/>
      <c r="L84" s="255"/>
      <c r="M84" s="256"/>
      <c r="N84" s="257"/>
      <c r="O84" s="258"/>
      <c r="P84" s="145"/>
      <c r="Q84" s="146"/>
      <c r="R84" s="259"/>
      <c r="S84" s="259"/>
      <c r="T84" s="149"/>
      <c r="U84" s="260"/>
      <c r="V84" s="176"/>
      <c r="W84" s="183"/>
      <c r="X84" s="261"/>
      <c r="Y84" s="262"/>
      <c r="Z84" s="263"/>
      <c r="AA84" s="264"/>
      <c r="AB84" s="265"/>
      <c r="AC84" s="266"/>
      <c r="AD84" s="263"/>
      <c r="AE84" s="264"/>
      <c r="AF84" s="267"/>
      <c r="AG84" s="191"/>
      <c r="AH84" s="268"/>
      <c r="AI84" s="269"/>
      <c r="AJ84" s="270"/>
      <c r="AK84" s="271"/>
      <c r="AL84" s="272"/>
      <c r="AM84" s="273"/>
      <c r="AO84" s="194"/>
      <c r="AP84" s="167"/>
      <c r="AQ84" s="195"/>
      <c r="AR84" s="163"/>
      <c r="AS84" s="165"/>
      <c r="AT84" s="163"/>
      <c r="AU84" s="166"/>
      <c r="AV84" s="166"/>
      <c r="AW84" s="166"/>
      <c r="AX84" s="167"/>
      <c r="AY84" s="168"/>
      <c r="AZ84" s="20"/>
      <c r="BA84" s="169"/>
      <c r="BB84" s="170"/>
    </row>
    <row r="85" customFormat="false" ht="15" hidden="true" customHeight="true" outlineLevel="0" collapsed="false">
      <c r="E85" s="251"/>
      <c r="F85" s="252"/>
      <c r="G85" s="253"/>
      <c r="H85" s="254"/>
      <c r="I85" s="254"/>
      <c r="J85" s="254"/>
      <c r="K85" s="254"/>
      <c r="L85" s="255"/>
      <c r="M85" s="256"/>
      <c r="N85" s="257"/>
      <c r="O85" s="258"/>
      <c r="P85" s="145"/>
      <c r="Q85" s="146"/>
      <c r="R85" s="259"/>
      <c r="S85" s="259"/>
      <c r="T85" s="149"/>
      <c r="U85" s="260"/>
      <c r="V85" s="176"/>
      <c r="W85" s="183"/>
      <c r="X85" s="261"/>
      <c r="Y85" s="262"/>
      <c r="Z85" s="263"/>
      <c r="AA85" s="264"/>
      <c r="AB85" s="265"/>
      <c r="AC85" s="266"/>
      <c r="AD85" s="263"/>
      <c r="AE85" s="264"/>
      <c r="AF85" s="267"/>
      <c r="AG85" s="191"/>
      <c r="AH85" s="268"/>
      <c r="AI85" s="269"/>
      <c r="AJ85" s="270"/>
      <c r="AK85" s="271"/>
      <c r="AL85" s="272"/>
      <c r="AM85" s="273"/>
      <c r="AO85" s="194"/>
      <c r="AP85" s="167"/>
      <c r="AQ85" s="195"/>
      <c r="AR85" s="163"/>
      <c r="AS85" s="165"/>
      <c r="AT85" s="163"/>
      <c r="AU85" s="166"/>
      <c r="AV85" s="166"/>
      <c r="AW85" s="166"/>
      <c r="AX85" s="167"/>
      <c r="AY85" s="168"/>
      <c r="AZ85" s="20"/>
      <c r="BA85" s="169"/>
      <c r="BB85" s="170"/>
    </row>
    <row r="86" customFormat="false" ht="14.25" hidden="true" customHeight="true" outlineLevel="0" collapsed="false">
      <c r="E86" s="251"/>
      <c r="F86" s="252"/>
      <c r="G86" s="253"/>
      <c r="H86" s="254"/>
      <c r="I86" s="254"/>
      <c r="J86" s="254"/>
      <c r="K86" s="254"/>
      <c r="L86" s="255"/>
      <c r="M86" s="256"/>
      <c r="N86" s="257"/>
      <c r="O86" s="258"/>
      <c r="P86" s="145"/>
      <c r="Q86" s="146"/>
      <c r="R86" s="259"/>
      <c r="S86" s="259"/>
      <c r="T86" s="149"/>
      <c r="U86" s="260"/>
      <c r="V86" s="176"/>
      <c r="W86" s="183"/>
      <c r="X86" s="261"/>
      <c r="Y86" s="262"/>
      <c r="Z86" s="263"/>
      <c r="AA86" s="264"/>
      <c r="AB86" s="265"/>
      <c r="AC86" s="266"/>
      <c r="AD86" s="263"/>
      <c r="AE86" s="264"/>
      <c r="AF86" s="267"/>
      <c r="AG86" s="191"/>
      <c r="AH86" s="268"/>
      <c r="AI86" s="269"/>
      <c r="AJ86" s="270"/>
      <c r="AK86" s="271"/>
      <c r="AL86" s="272"/>
      <c r="AM86" s="273"/>
      <c r="AO86" s="194"/>
      <c r="AP86" s="167"/>
      <c r="AQ86" s="195"/>
      <c r="AR86" s="163"/>
      <c r="AS86" s="165"/>
      <c r="AT86" s="163"/>
      <c r="AU86" s="166"/>
      <c r="AV86" s="166"/>
      <c r="AW86" s="166"/>
      <c r="AX86" s="167"/>
      <c r="AY86" s="168"/>
      <c r="AZ86" s="20"/>
      <c r="BA86" s="169"/>
      <c r="BB86" s="170"/>
    </row>
    <row r="87" customFormat="false" ht="15" hidden="true" customHeight="true" outlineLevel="0" collapsed="false">
      <c r="E87" s="136"/>
      <c r="F87" s="274"/>
      <c r="G87" s="275"/>
      <c r="H87" s="276"/>
      <c r="I87" s="276"/>
      <c r="J87" s="276"/>
      <c r="K87" s="276"/>
      <c r="L87" s="196"/>
      <c r="M87" s="277"/>
      <c r="N87" s="278"/>
      <c r="O87" s="144"/>
      <c r="P87" s="145"/>
      <c r="Q87" s="199"/>
      <c r="R87" s="279"/>
      <c r="S87" s="279"/>
      <c r="T87" s="202"/>
      <c r="U87" s="280"/>
      <c r="V87" s="176"/>
      <c r="W87" s="183"/>
      <c r="X87" s="281"/>
      <c r="Y87" s="205"/>
      <c r="Z87" s="282"/>
      <c r="AA87" s="283"/>
      <c r="AB87" s="206"/>
      <c r="AC87" s="284"/>
      <c r="AD87" s="285"/>
      <c r="AE87" s="283"/>
      <c r="AF87" s="206"/>
      <c r="AG87" s="209"/>
      <c r="AH87" s="286"/>
      <c r="AI87" s="287"/>
      <c r="AJ87" s="288"/>
      <c r="AK87" s="289"/>
      <c r="AL87" s="290"/>
      <c r="AM87" s="291"/>
      <c r="AO87" s="194" t="str">
        <f aca="false">IF(BA80="","",IF(AND(BA80=3,G82=50,M80="油入自冷"),VLOOKUP(M82,変３,3,FALSE()),IF(AND(BA80=3,G82=50,M80="モ－ルド絶縁"),VLOOKUP(M82,変３,8,FALSE()),IF(AND(BA80=3,G82=60,M80="油入自冷"),VLOOKUP(M82,変３,13,FALSE()),IF(AND(BA80=3,G82=60,M80="モ－ルド絶縁"),VLOOKUP(M82,変３,18,FALSE()),FALSE())))))</f>
        <v/>
      </c>
      <c r="AP87" s="167" t="str">
        <f aca="false">IF(M82="","",SQRT(BA80)*(BA82^2)*(N(AO81)+N(AO87)+N(AP81))/(100000*M82*N80))</f>
        <v/>
      </c>
      <c r="AQ87" s="195" t="str">
        <f aca="false">IF(W80="","",IF(AND(N(W87)=0,N(AQ81)=0),"",(AR87-AQ81*(AR82^2+AR87^2))/((AR82*AQ81)^2+(AQ81*AR87-1)^2)))</f>
        <v/>
      </c>
      <c r="AR87" s="163" t="n">
        <f aca="false">IF(N(W87)=0,10^30,W87)</f>
        <v>1E+030</v>
      </c>
      <c r="AS87" s="165" t="str">
        <f aca="false">IF(AC80="","",IF(AC80="600V IV",VLOOKUP(AC82,ＩＶ,3,FALSE()),IF(AC80="600V CV-T",VLOOKUP(AC82,ＣＶＴ,3,FALSE()),IF(OR(AC80="600V CV-1C",AC80="600V CV-2C",AC80="600V CV-3C",AC80="600V CV-4C"),VLOOKUP(AC82,ＣＶ２３Ｃ,3,FALSE()),VLOOKUP(AC82,ＣＵＳＥＲ,3,FALSE())))))</f>
        <v/>
      </c>
      <c r="AT87" s="163" t="str">
        <f aca="false">IF(AND(AT88="",AT89=""),AT81,(AT81*(AU88^2+AU89^2)+AU89*(AT80^2+AT81^2))/((AT80+AU88)^2+(AT81+AU89)^2))</f>
        <v/>
      </c>
      <c r="AU87" s="166"/>
      <c r="AV87" s="166"/>
      <c r="AW87" s="166"/>
      <c r="AX87" s="167" t="str">
        <f aca="false">IF(AP87="","",AX81+AP87)</f>
        <v/>
      </c>
      <c r="AY87" s="168"/>
      <c r="AZ87" s="20"/>
      <c r="BA87" s="169" t="n">
        <f aca="false">IF(AND(G82="",SUM(T80:T87)&lt;&gt;0),BA79,G82)</f>
        <v>0</v>
      </c>
      <c r="BB87" s="170" t="n">
        <f aca="false">IF(OR(P87="熱源動力",P87="換気動力",P87="衛生動力",P87="生産動力",P87="動力差込",P87="防災動力"),1,0)</f>
        <v>0</v>
      </c>
    </row>
    <row r="88" customFormat="false" ht="36" hidden="false" customHeight="true" outlineLevel="0" collapsed="false">
      <c r="E88" s="292"/>
      <c r="F88" s="293" t="s">
        <v>156</v>
      </c>
      <c r="G88" s="293"/>
      <c r="H88" s="293"/>
      <c r="I88" s="293"/>
      <c r="J88" s="293"/>
      <c r="K88" s="293"/>
      <c r="L88" s="293"/>
      <c r="M88" s="293"/>
      <c r="N88" s="293"/>
      <c r="O88" s="293"/>
      <c r="P88" s="293"/>
      <c r="Q88" s="293"/>
      <c r="R88" s="293"/>
      <c r="S88" s="293"/>
      <c r="T88" s="294" t="s">
        <v>157</v>
      </c>
      <c r="U88" s="294"/>
      <c r="V88" s="294"/>
      <c r="W88" s="294"/>
      <c r="X88" s="294"/>
      <c r="Y88" s="294"/>
      <c r="Z88" s="295" t="s">
        <v>158</v>
      </c>
      <c r="AA88" s="295"/>
      <c r="AB88" s="295"/>
      <c r="AC88" s="295"/>
      <c r="AD88" s="295"/>
      <c r="AE88" s="295"/>
      <c r="AF88" s="295"/>
      <c r="AG88" s="296" t="s">
        <v>159</v>
      </c>
      <c r="AH88" s="296"/>
      <c r="AI88" s="296"/>
      <c r="AJ88" s="296" t="s">
        <v>160</v>
      </c>
      <c r="AK88" s="296"/>
      <c r="AL88" s="296"/>
      <c r="AM88" s="297" t="s">
        <v>170</v>
      </c>
    </row>
  </sheetData>
  <sheetProtection sheet="true" password="b220"/>
  <mergeCells count="597">
    <mergeCell ref="O8:P8"/>
    <mergeCell ref="E11:E15"/>
    <mergeCell ref="F11:F15"/>
    <mergeCell ref="G11:L11"/>
    <mergeCell ref="M11:O11"/>
    <mergeCell ref="P11:X11"/>
    <mergeCell ref="Y11:AB11"/>
    <mergeCell ref="AC11:AF11"/>
    <mergeCell ref="AH11:AJ11"/>
    <mergeCell ref="AK11:AL12"/>
    <mergeCell ref="AM11:AM15"/>
    <mergeCell ref="G12:L12"/>
    <mergeCell ref="M12:N12"/>
    <mergeCell ref="O12:O13"/>
    <mergeCell ref="P12:W12"/>
    <mergeCell ref="X12:X13"/>
    <mergeCell ref="Y12:AA12"/>
    <mergeCell ref="AC12:AE12"/>
    <mergeCell ref="AH12:AI12"/>
    <mergeCell ref="M13:M14"/>
    <mergeCell ref="P13:P15"/>
    <mergeCell ref="R13:R14"/>
    <mergeCell ref="S13:S14"/>
    <mergeCell ref="T13:T14"/>
    <mergeCell ref="V13:V14"/>
    <mergeCell ref="Y13:Y14"/>
    <mergeCell ref="Z13:Z14"/>
    <mergeCell ref="AA13:AA14"/>
    <mergeCell ref="AB13:AB14"/>
    <mergeCell ref="AC13:AC14"/>
    <mergeCell ref="AD13:AD14"/>
    <mergeCell ref="AE13:AE14"/>
    <mergeCell ref="AF13:AF14"/>
    <mergeCell ref="AH13:AI13"/>
    <mergeCell ref="AJ13:AJ14"/>
    <mergeCell ref="AK13:AL13"/>
    <mergeCell ref="B14:C15"/>
    <mergeCell ref="G14:L14"/>
    <mergeCell ref="AH14:AI14"/>
    <mergeCell ref="AK14:AL14"/>
    <mergeCell ref="G15:L15"/>
    <mergeCell ref="Y15:AB15"/>
    <mergeCell ref="AC15:AF15"/>
    <mergeCell ref="AH15:AJ15"/>
    <mergeCell ref="B20:B23"/>
    <mergeCell ref="C20:C23"/>
    <mergeCell ref="E20:E23"/>
    <mergeCell ref="F20:F23"/>
    <mergeCell ref="G20:G21"/>
    <mergeCell ref="H20:H21"/>
    <mergeCell ref="I20:I21"/>
    <mergeCell ref="J20:J21"/>
    <mergeCell ref="K20:K21"/>
    <mergeCell ref="L20:L21"/>
    <mergeCell ref="M20:M21"/>
    <mergeCell ref="O20:O23"/>
    <mergeCell ref="W20:W21"/>
    <mergeCell ref="X20:X21"/>
    <mergeCell ref="Y20:AA21"/>
    <mergeCell ref="AB20:AB21"/>
    <mergeCell ref="AC20:AE21"/>
    <mergeCell ref="AF20:AF21"/>
    <mergeCell ref="AH20:AI20"/>
    <mergeCell ref="AK20:AL21"/>
    <mergeCell ref="AM20:AM23"/>
    <mergeCell ref="AH21:AI21"/>
    <mergeCell ref="AJ21:AJ22"/>
    <mergeCell ref="G22:L22"/>
    <mergeCell ref="M22:N22"/>
    <mergeCell ref="X22:X23"/>
    <mergeCell ref="AH22:AI22"/>
    <mergeCell ref="AK22:AK23"/>
    <mergeCell ref="AL22:AL23"/>
    <mergeCell ref="G23:L23"/>
    <mergeCell ref="M23:N23"/>
    <mergeCell ref="Y23:Z23"/>
    <mergeCell ref="AA23:AB23"/>
    <mergeCell ref="AC23:AD23"/>
    <mergeCell ref="AE23:AF23"/>
    <mergeCell ref="AH23:AI23"/>
    <mergeCell ref="B24:B27"/>
    <mergeCell ref="C24:C27"/>
    <mergeCell ref="E24:E27"/>
    <mergeCell ref="F24:F27"/>
    <mergeCell ref="G24:G25"/>
    <mergeCell ref="H24:H25"/>
    <mergeCell ref="I24:I25"/>
    <mergeCell ref="J24:J25"/>
    <mergeCell ref="K24:K25"/>
    <mergeCell ref="L24:L25"/>
    <mergeCell ref="M24:M25"/>
    <mergeCell ref="O24:O27"/>
    <mergeCell ref="W24:W25"/>
    <mergeCell ref="X24:X25"/>
    <mergeCell ref="Y24:AA25"/>
    <mergeCell ref="AB24:AB25"/>
    <mergeCell ref="AC24:AE25"/>
    <mergeCell ref="AF24:AF25"/>
    <mergeCell ref="AH24:AI24"/>
    <mergeCell ref="AK24:AL25"/>
    <mergeCell ref="AM24:AM27"/>
    <mergeCell ref="AH25:AI25"/>
    <mergeCell ref="AJ25:AJ26"/>
    <mergeCell ref="G26:L26"/>
    <mergeCell ref="M26:N26"/>
    <mergeCell ref="X26:X27"/>
    <mergeCell ref="AH26:AI26"/>
    <mergeCell ref="AK26:AK27"/>
    <mergeCell ref="AL26:AL27"/>
    <mergeCell ref="G27:L27"/>
    <mergeCell ref="M27:N27"/>
    <mergeCell ref="Y27:Z27"/>
    <mergeCell ref="AA27:AB27"/>
    <mergeCell ref="AC27:AD27"/>
    <mergeCell ref="AE27:AF27"/>
    <mergeCell ref="AH27:AI27"/>
    <mergeCell ref="E28:E31"/>
    <mergeCell ref="F28:F31"/>
    <mergeCell ref="G28:G29"/>
    <mergeCell ref="H28:H29"/>
    <mergeCell ref="I28:I29"/>
    <mergeCell ref="J28:J29"/>
    <mergeCell ref="K28:K29"/>
    <mergeCell ref="L28:L29"/>
    <mergeCell ref="M28:M29"/>
    <mergeCell ref="O28:O31"/>
    <mergeCell ref="W28:W29"/>
    <mergeCell ref="X28:X29"/>
    <mergeCell ref="Y28:AA29"/>
    <mergeCell ref="AB28:AB29"/>
    <mergeCell ref="AC28:AE29"/>
    <mergeCell ref="AF28:AF29"/>
    <mergeCell ref="AH28:AI28"/>
    <mergeCell ref="AK28:AL29"/>
    <mergeCell ref="AM28:AM31"/>
    <mergeCell ref="AH29:AI29"/>
    <mergeCell ref="AJ29:AJ30"/>
    <mergeCell ref="G30:L30"/>
    <mergeCell ref="M30:N30"/>
    <mergeCell ref="X30:X31"/>
    <mergeCell ref="AH30:AI30"/>
    <mergeCell ref="AK30:AK31"/>
    <mergeCell ref="AL30:AL31"/>
    <mergeCell ref="G31:L31"/>
    <mergeCell ref="M31:N31"/>
    <mergeCell ref="Y31:Z31"/>
    <mergeCell ref="AA31:AB31"/>
    <mergeCell ref="AC31:AD31"/>
    <mergeCell ref="AE31:AF31"/>
    <mergeCell ref="AH31:AI31"/>
    <mergeCell ref="E32:E35"/>
    <mergeCell ref="F32:F35"/>
    <mergeCell ref="G32:G33"/>
    <mergeCell ref="H32:H33"/>
    <mergeCell ref="I32:I33"/>
    <mergeCell ref="J32:J33"/>
    <mergeCell ref="K32:K33"/>
    <mergeCell ref="L32:L33"/>
    <mergeCell ref="M32:M33"/>
    <mergeCell ref="O32:O35"/>
    <mergeCell ref="W32:W33"/>
    <mergeCell ref="X32:X33"/>
    <mergeCell ref="Y32:AA33"/>
    <mergeCell ref="AB32:AB33"/>
    <mergeCell ref="AC32:AE33"/>
    <mergeCell ref="AF32:AF33"/>
    <mergeCell ref="AH32:AI32"/>
    <mergeCell ref="AK32:AL33"/>
    <mergeCell ref="AM32:AM35"/>
    <mergeCell ref="AH33:AI33"/>
    <mergeCell ref="AJ33:AJ34"/>
    <mergeCell ref="G34:L34"/>
    <mergeCell ref="M34:N34"/>
    <mergeCell ref="X34:X35"/>
    <mergeCell ref="AH34:AI34"/>
    <mergeCell ref="AK34:AK35"/>
    <mergeCell ref="AL34:AL35"/>
    <mergeCell ref="G35:L35"/>
    <mergeCell ref="M35:N35"/>
    <mergeCell ref="Y35:Z35"/>
    <mergeCell ref="AA35:AB35"/>
    <mergeCell ref="AC35:AD35"/>
    <mergeCell ref="AE35:AF35"/>
    <mergeCell ref="AH35:AI35"/>
    <mergeCell ref="E36:E39"/>
    <mergeCell ref="F36:F39"/>
    <mergeCell ref="G36:G37"/>
    <mergeCell ref="H36:H37"/>
    <mergeCell ref="I36:I37"/>
    <mergeCell ref="J36:J37"/>
    <mergeCell ref="K36:K37"/>
    <mergeCell ref="L36:L37"/>
    <mergeCell ref="M36:M37"/>
    <mergeCell ref="O36:O39"/>
    <mergeCell ref="W36:W37"/>
    <mergeCell ref="X36:X37"/>
    <mergeCell ref="Y36:AA37"/>
    <mergeCell ref="AB36:AB37"/>
    <mergeCell ref="AC36:AE37"/>
    <mergeCell ref="AF36:AF37"/>
    <mergeCell ref="AH36:AI36"/>
    <mergeCell ref="AK36:AL37"/>
    <mergeCell ref="AM36:AM39"/>
    <mergeCell ref="AH37:AI37"/>
    <mergeCell ref="AJ37:AJ38"/>
    <mergeCell ref="G38:L38"/>
    <mergeCell ref="M38:N38"/>
    <mergeCell ref="X38:X39"/>
    <mergeCell ref="AH38:AI38"/>
    <mergeCell ref="AK38:AK39"/>
    <mergeCell ref="AL38:AL39"/>
    <mergeCell ref="G39:L39"/>
    <mergeCell ref="M39:N39"/>
    <mergeCell ref="Y39:Z39"/>
    <mergeCell ref="AA39:AB39"/>
    <mergeCell ref="AC39:AD39"/>
    <mergeCell ref="AE39:AF39"/>
    <mergeCell ref="AH39:AI39"/>
    <mergeCell ref="E40:E43"/>
    <mergeCell ref="F40:F43"/>
    <mergeCell ref="G40:G41"/>
    <mergeCell ref="H40:H41"/>
    <mergeCell ref="I40:I41"/>
    <mergeCell ref="J40:J41"/>
    <mergeCell ref="K40:K41"/>
    <mergeCell ref="L40:L41"/>
    <mergeCell ref="M40:M41"/>
    <mergeCell ref="O40:O43"/>
    <mergeCell ref="W40:W41"/>
    <mergeCell ref="X40:X41"/>
    <mergeCell ref="Y40:AA41"/>
    <mergeCell ref="AB40:AB41"/>
    <mergeCell ref="AC40:AE41"/>
    <mergeCell ref="AF40:AF41"/>
    <mergeCell ref="AH40:AI40"/>
    <mergeCell ref="AK40:AL41"/>
    <mergeCell ref="AM40:AM43"/>
    <mergeCell ref="AH41:AI41"/>
    <mergeCell ref="AJ41:AJ42"/>
    <mergeCell ref="G42:L42"/>
    <mergeCell ref="M42:N42"/>
    <mergeCell ref="X42:X43"/>
    <mergeCell ref="AH42:AI42"/>
    <mergeCell ref="AK42:AK43"/>
    <mergeCell ref="AL42:AL43"/>
    <mergeCell ref="G43:L43"/>
    <mergeCell ref="M43:N43"/>
    <mergeCell ref="Y43:Z43"/>
    <mergeCell ref="AA43:AB43"/>
    <mergeCell ref="AC43:AD43"/>
    <mergeCell ref="AE43:AF43"/>
    <mergeCell ref="AH43:AI43"/>
    <mergeCell ref="E44:E47"/>
    <mergeCell ref="F44:F47"/>
    <mergeCell ref="G44:G45"/>
    <mergeCell ref="H44:H45"/>
    <mergeCell ref="I44:I45"/>
    <mergeCell ref="J44:J45"/>
    <mergeCell ref="K44:K45"/>
    <mergeCell ref="L44:L45"/>
    <mergeCell ref="M44:M45"/>
    <mergeCell ref="O44:O47"/>
    <mergeCell ref="W44:W45"/>
    <mergeCell ref="X44:X45"/>
    <mergeCell ref="Y44:AA45"/>
    <mergeCell ref="AB44:AB45"/>
    <mergeCell ref="AC44:AE45"/>
    <mergeCell ref="AF44:AF45"/>
    <mergeCell ref="AH44:AI44"/>
    <mergeCell ref="AK44:AL45"/>
    <mergeCell ref="AM44:AM47"/>
    <mergeCell ref="AH45:AI45"/>
    <mergeCell ref="AJ45:AJ46"/>
    <mergeCell ref="G46:L46"/>
    <mergeCell ref="M46:N46"/>
    <mergeCell ref="X46:X47"/>
    <mergeCell ref="AH46:AI46"/>
    <mergeCell ref="AK46:AK47"/>
    <mergeCell ref="AL46:AL47"/>
    <mergeCell ref="G47:L47"/>
    <mergeCell ref="M47:N47"/>
    <mergeCell ref="Y47:Z47"/>
    <mergeCell ref="AA47:AB47"/>
    <mergeCell ref="AC47:AD47"/>
    <mergeCell ref="AE47:AF47"/>
    <mergeCell ref="AH47:AI47"/>
    <mergeCell ref="E48:E51"/>
    <mergeCell ref="F48:F51"/>
    <mergeCell ref="G48:G49"/>
    <mergeCell ref="H48:H49"/>
    <mergeCell ref="I48:I49"/>
    <mergeCell ref="J48:J49"/>
    <mergeCell ref="K48:K49"/>
    <mergeCell ref="L48:L49"/>
    <mergeCell ref="M48:M49"/>
    <mergeCell ref="O48:O51"/>
    <mergeCell ref="W48:W49"/>
    <mergeCell ref="X48:X49"/>
    <mergeCell ref="Y48:AA49"/>
    <mergeCell ref="AB48:AB49"/>
    <mergeCell ref="AC48:AE49"/>
    <mergeCell ref="AF48:AF49"/>
    <mergeCell ref="AH48:AI48"/>
    <mergeCell ref="AK48:AL49"/>
    <mergeCell ref="AM48:AM51"/>
    <mergeCell ref="AH49:AI49"/>
    <mergeCell ref="AJ49:AJ50"/>
    <mergeCell ref="G50:L50"/>
    <mergeCell ref="M50:N50"/>
    <mergeCell ref="X50:X51"/>
    <mergeCell ref="AH50:AI50"/>
    <mergeCell ref="AK50:AK51"/>
    <mergeCell ref="AL50:AL51"/>
    <mergeCell ref="G51:L51"/>
    <mergeCell ref="M51:N51"/>
    <mergeCell ref="Y51:Z51"/>
    <mergeCell ref="AA51:AB51"/>
    <mergeCell ref="AC51:AD51"/>
    <mergeCell ref="AE51:AF51"/>
    <mergeCell ref="AH51:AI51"/>
    <mergeCell ref="E52:E55"/>
    <mergeCell ref="F52:F55"/>
    <mergeCell ref="G52:G53"/>
    <mergeCell ref="H52:H53"/>
    <mergeCell ref="I52:I53"/>
    <mergeCell ref="J52:J53"/>
    <mergeCell ref="K52:K53"/>
    <mergeCell ref="L52:L53"/>
    <mergeCell ref="M52:M53"/>
    <mergeCell ref="O52:O55"/>
    <mergeCell ref="W52:W53"/>
    <mergeCell ref="X52:X53"/>
    <mergeCell ref="Y52:AA53"/>
    <mergeCell ref="AB52:AB53"/>
    <mergeCell ref="AC52:AE53"/>
    <mergeCell ref="AF52:AF53"/>
    <mergeCell ref="AH52:AI52"/>
    <mergeCell ref="AK52:AL53"/>
    <mergeCell ref="AM52:AM55"/>
    <mergeCell ref="AH53:AI53"/>
    <mergeCell ref="AJ53:AJ54"/>
    <mergeCell ref="G54:L54"/>
    <mergeCell ref="M54:N54"/>
    <mergeCell ref="X54:X55"/>
    <mergeCell ref="AH54:AI54"/>
    <mergeCell ref="AK54:AK55"/>
    <mergeCell ref="AL54:AL55"/>
    <mergeCell ref="G55:L55"/>
    <mergeCell ref="M55:N55"/>
    <mergeCell ref="Y55:Z55"/>
    <mergeCell ref="AA55:AB55"/>
    <mergeCell ref="AC55:AD55"/>
    <mergeCell ref="AE55:AF55"/>
    <mergeCell ref="AH55:AI55"/>
    <mergeCell ref="E56:E59"/>
    <mergeCell ref="F56:F59"/>
    <mergeCell ref="G56:G57"/>
    <mergeCell ref="H56:H57"/>
    <mergeCell ref="I56:I57"/>
    <mergeCell ref="J56:J57"/>
    <mergeCell ref="K56:K57"/>
    <mergeCell ref="L56:L57"/>
    <mergeCell ref="M56:M57"/>
    <mergeCell ref="O56:O59"/>
    <mergeCell ref="W56:W57"/>
    <mergeCell ref="X56:X57"/>
    <mergeCell ref="Y56:AA57"/>
    <mergeCell ref="AB56:AB57"/>
    <mergeCell ref="AC56:AE57"/>
    <mergeCell ref="AF56:AF57"/>
    <mergeCell ref="AH56:AI56"/>
    <mergeCell ref="AK56:AL57"/>
    <mergeCell ref="AM56:AM59"/>
    <mergeCell ref="AH57:AI57"/>
    <mergeCell ref="AJ57:AJ58"/>
    <mergeCell ref="G58:L58"/>
    <mergeCell ref="M58:N58"/>
    <mergeCell ref="X58:X59"/>
    <mergeCell ref="AH58:AI58"/>
    <mergeCell ref="AK58:AK59"/>
    <mergeCell ref="AL58:AL59"/>
    <mergeCell ref="G59:L59"/>
    <mergeCell ref="M59:N59"/>
    <mergeCell ref="Y59:Z59"/>
    <mergeCell ref="AA59:AB59"/>
    <mergeCell ref="AC59:AD59"/>
    <mergeCell ref="AE59:AF59"/>
    <mergeCell ref="AH59:AI59"/>
    <mergeCell ref="E60:E63"/>
    <mergeCell ref="F60:F63"/>
    <mergeCell ref="G60:G61"/>
    <mergeCell ref="H60:H61"/>
    <mergeCell ref="I60:I61"/>
    <mergeCell ref="J60:J61"/>
    <mergeCell ref="K60:K61"/>
    <mergeCell ref="L60:L61"/>
    <mergeCell ref="M60:M61"/>
    <mergeCell ref="O60:O63"/>
    <mergeCell ref="W60:W61"/>
    <mergeCell ref="X60:X61"/>
    <mergeCell ref="Y60:AA61"/>
    <mergeCell ref="AB60:AB61"/>
    <mergeCell ref="AC60:AE61"/>
    <mergeCell ref="AF60:AF61"/>
    <mergeCell ref="AH60:AI60"/>
    <mergeCell ref="AK60:AL61"/>
    <mergeCell ref="AM60:AM63"/>
    <mergeCell ref="AH61:AI61"/>
    <mergeCell ref="AJ61:AJ62"/>
    <mergeCell ref="G62:L62"/>
    <mergeCell ref="M62:N62"/>
    <mergeCell ref="X62:X63"/>
    <mergeCell ref="AH62:AI62"/>
    <mergeCell ref="AK62:AK63"/>
    <mergeCell ref="AL62:AL63"/>
    <mergeCell ref="G63:L63"/>
    <mergeCell ref="M63:N63"/>
    <mergeCell ref="Y63:Z63"/>
    <mergeCell ref="AA63:AB63"/>
    <mergeCell ref="AC63:AD63"/>
    <mergeCell ref="AE63:AF63"/>
    <mergeCell ref="AH63:AI63"/>
    <mergeCell ref="E64:E67"/>
    <mergeCell ref="F64:F67"/>
    <mergeCell ref="G64:G65"/>
    <mergeCell ref="H64:H65"/>
    <mergeCell ref="I64:I65"/>
    <mergeCell ref="J64:J65"/>
    <mergeCell ref="K64:K65"/>
    <mergeCell ref="L64:L65"/>
    <mergeCell ref="M64:M65"/>
    <mergeCell ref="O64:O67"/>
    <mergeCell ref="W64:W65"/>
    <mergeCell ref="X64:X65"/>
    <mergeCell ref="Y64:AA65"/>
    <mergeCell ref="AB64:AB65"/>
    <mergeCell ref="AC64:AE65"/>
    <mergeCell ref="AF64:AF65"/>
    <mergeCell ref="AH64:AI64"/>
    <mergeCell ref="AK64:AL65"/>
    <mergeCell ref="AM64:AM67"/>
    <mergeCell ref="AH65:AI65"/>
    <mergeCell ref="AJ65:AJ66"/>
    <mergeCell ref="G66:L66"/>
    <mergeCell ref="M66:N66"/>
    <mergeCell ref="X66:X67"/>
    <mergeCell ref="AH66:AI66"/>
    <mergeCell ref="AK66:AK67"/>
    <mergeCell ref="AL66:AL67"/>
    <mergeCell ref="G67:L67"/>
    <mergeCell ref="M67:N67"/>
    <mergeCell ref="Y67:Z67"/>
    <mergeCell ref="AA67:AB67"/>
    <mergeCell ref="AC67:AD67"/>
    <mergeCell ref="AE67:AF67"/>
    <mergeCell ref="AH67:AI67"/>
    <mergeCell ref="E68:E71"/>
    <mergeCell ref="F68:F71"/>
    <mergeCell ref="G68:G69"/>
    <mergeCell ref="H68:H69"/>
    <mergeCell ref="I68:I69"/>
    <mergeCell ref="J68:J69"/>
    <mergeCell ref="K68:K69"/>
    <mergeCell ref="L68:L69"/>
    <mergeCell ref="M68:M69"/>
    <mergeCell ref="O68:O71"/>
    <mergeCell ref="W68:W69"/>
    <mergeCell ref="X68:X69"/>
    <mergeCell ref="Y68:AA69"/>
    <mergeCell ref="AB68:AB69"/>
    <mergeCell ref="AC68:AE69"/>
    <mergeCell ref="AF68:AF69"/>
    <mergeCell ref="AH68:AI68"/>
    <mergeCell ref="AK68:AL69"/>
    <mergeCell ref="AM68:AM71"/>
    <mergeCell ref="AH69:AI69"/>
    <mergeCell ref="AJ69:AJ70"/>
    <mergeCell ref="G70:L70"/>
    <mergeCell ref="M70:N70"/>
    <mergeCell ref="X70:X71"/>
    <mergeCell ref="AH70:AI70"/>
    <mergeCell ref="AK70:AK71"/>
    <mergeCell ref="AL70:AL71"/>
    <mergeCell ref="G71:L71"/>
    <mergeCell ref="M71:N71"/>
    <mergeCell ref="Y71:Z71"/>
    <mergeCell ref="AA71:AB71"/>
    <mergeCell ref="AC71:AD71"/>
    <mergeCell ref="AE71:AF71"/>
    <mergeCell ref="AH71:AI71"/>
    <mergeCell ref="E72:E75"/>
    <mergeCell ref="F72:F75"/>
    <mergeCell ref="G72:G73"/>
    <mergeCell ref="H72:H73"/>
    <mergeCell ref="I72:I73"/>
    <mergeCell ref="J72:J73"/>
    <mergeCell ref="K72:K73"/>
    <mergeCell ref="L72:L73"/>
    <mergeCell ref="M72:M73"/>
    <mergeCell ref="O72:O75"/>
    <mergeCell ref="W72:W73"/>
    <mergeCell ref="X72:X73"/>
    <mergeCell ref="Y72:AA73"/>
    <mergeCell ref="AB72:AB73"/>
    <mergeCell ref="AC72:AE73"/>
    <mergeCell ref="AF72:AF73"/>
    <mergeCell ref="AH72:AI72"/>
    <mergeCell ref="AK72:AL73"/>
    <mergeCell ref="AM72:AM75"/>
    <mergeCell ref="AH73:AI73"/>
    <mergeCell ref="AJ73:AJ74"/>
    <mergeCell ref="G74:L74"/>
    <mergeCell ref="M74:N74"/>
    <mergeCell ref="X74:X75"/>
    <mergeCell ref="AH74:AI74"/>
    <mergeCell ref="AK74:AK75"/>
    <mergeCell ref="AL74:AL75"/>
    <mergeCell ref="G75:L75"/>
    <mergeCell ref="M75:N75"/>
    <mergeCell ref="Y75:Z75"/>
    <mergeCell ref="AA75:AB75"/>
    <mergeCell ref="AC75:AD75"/>
    <mergeCell ref="AE75:AF75"/>
    <mergeCell ref="AH75:AI75"/>
    <mergeCell ref="E76:E79"/>
    <mergeCell ref="F76:F79"/>
    <mergeCell ref="G76:G77"/>
    <mergeCell ref="H76:H77"/>
    <mergeCell ref="I76:I77"/>
    <mergeCell ref="J76:J77"/>
    <mergeCell ref="K76:K77"/>
    <mergeCell ref="L76:L77"/>
    <mergeCell ref="M76:M77"/>
    <mergeCell ref="O76:O79"/>
    <mergeCell ref="W76:W77"/>
    <mergeCell ref="X76:X77"/>
    <mergeCell ref="Y76:AA77"/>
    <mergeCell ref="AB76:AB77"/>
    <mergeCell ref="AC76:AE77"/>
    <mergeCell ref="AF76:AF77"/>
    <mergeCell ref="AH76:AI76"/>
    <mergeCell ref="AK76:AL77"/>
    <mergeCell ref="AM76:AM79"/>
    <mergeCell ref="AH77:AI77"/>
    <mergeCell ref="AJ77:AJ78"/>
    <mergeCell ref="G78:L78"/>
    <mergeCell ref="M78:N78"/>
    <mergeCell ref="X78:X79"/>
    <mergeCell ref="AH78:AI78"/>
    <mergeCell ref="AK78:AK79"/>
    <mergeCell ref="AL78:AL79"/>
    <mergeCell ref="G79:L79"/>
    <mergeCell ref="M79:N79"/>
    <mergeCell ref="Y79:Z79"/>
    <mergeCell ref="AA79:AB79"/>
    <mergeCell ref="AC79:AD79"/>
    <mergeCell ref="AE79:AF79"/>
    <mergeCell ref="AH79:AI79"/>
    <mergeCell ref="E80:E83"/>
    <mergeCell ref="F80:F83"/>
    <mergeCell ref="G80:G81"/>
    <mergeCell ref="H80:H81"/>
    <mergeCell ref="I80:I81"/>
    <mergeCell ref="J80:J81"/>
    <mergeCell ref="K80:K81"/>
    <mergeCell ref="L80:L81"/>
    <mergeCell ref="M80:M81"/>
    <mergeCell ref="O80:O83"/>
    <mergeCell ref="W80:W81"/>
    <mergeCell ref="X80:X81"/>
    <mergeCell ref="Y80:AA81"/>
    <mergeCell ref="AB80:AB81"/>
    <mergeCell ref="AC80:AE81"/>
    <mergeCell ref="AF80:AF81"/>
    <mergeCell ref="AH80:AI80"/>
    <mergeCell ref="AK80:AL81"/>
    <mergeCell ref="AM80:AM83"/>
    <mergeCell ref="AH81:AI81"/>
    <mergeCell ref="AJ81:AJ82"/>
    <mergeCell ref="G82:L82"/>
    <mergeCell ref="M82:N82"/>
    <mergeCell ref="X82:X83"/>
    <mergeCell ref="AH82:AI82"/>
    <mergeCell ref="AK82:AK83"/>
    <mergeCell ref="AL82:AL83"/>
    <mergeCell ref="G83:L83"/>
    <mergeCell ref="M83:N83"/>
    <mergeCell ref="Y83:Z83"/>
    <mergeCell ref="AA83:AB83"/>
    <mergeCell ref="AC83:AD83"/>
    <mergeCell ref="AE83:AF83"/>
    <mergeCell ref="AH83:AI83"/>
    <mergeCell ref="F88:S88"/>
    <mergeCell ref="T88:Y88"/>
    <mergeCell ref="Z88:AF88"/>
    <mergeCell ref="AG88:AI88"/>
    <mergeCell ref="AJ88:AL88"/>
  </mergeCells>
  <dataValidations count="20">
    <dataValidation allowBlank="true" error="－１００［℃］ ～ ＋３００［℃］ の範囲の値を入力してください。" errorStyle="warning" errorTitle="構内ケ－ブルの導体温度" operator="between" showDropDown="false" showErrorMessage="true" showInputMessage="false" sqref="AH21:AH22 AH25:AH26 AH29:AH30 AH33:AH34 AH37:AH38 AH41:AH42 AH45:AH46 AH49:AH50 AH53:AH54 AH57:AH58 AH61:AH62 AH65:AH66 AH69:AH70 AH73:AH74 AH77:AH78 AH81:AH82 AH84:AH86" type="decimal">
      <formula1>-100</formula1>
      <formula2>300</formula2>
    </dataValidation>
    <dataValidation allowBlank="true" error="－１ ～ ＋１ の範囲の値を入力して下さい。" errorStyle="warning" errorTitle="負荷の平均力率" operator="between" showDropDown="false" showErrorMessage="true" showInputMessage="false" sqref="S84:S87" type="decimal">
      <formula1>-1</formula1>
      <formula2>1</formula2>
    </dataValidation>
    <dataValidation allowBlank="true" error="０ ～ ＋１００ の範囲の値を入力して下さい。" errorStyle="information" errorTitle="電動機の始動階級" operator="between" showDropDown="false" showErrorMessage="true" showInputMessage="false" sqref="AA23 AE23 AJ23 AA27 AE27 AJ27 AA31 AE31 AJ31 AA35 AE35 AJ35 AA39 AE39 AJ39 AA43 AE43 AJ43 AA47 AE47 AJ47 AA51 AE51 AJ51 AA55 AE55 AJ55 AA59 AE59 AJ59 AA63 AE63 AJ63 AA67 AE67 AJ67 AA71 AE71 AJ71 AA75 AE75 AJ75 AA79 AE79 AJ79 AA83 AE83 AJ83 AA87 AE87" type="decimal">
      <formula1>0</formula1>
      <formula2>100</formula2>
    </dataValidation>
    <dataValidation allowBlank="false" error="最大 ９９９９９ ［ＫＶＡ］ まで、入力できます。" errorStyle="information" errorTitle="変圧器容量" operator="between" showDropDown="false" showErrorMessage="true" showInputMessage="false" sqref="M22 M26 M30 M34 M38 M42 M46 M50 M54 M58 M62 M66 M70 M74 M78 M82 M84:M86" type="whole">
      <formula1>0</formula1>
      <formula2>99999</formula2>
    </dataValidation>
    <dataValidation allowBlank="false" error="このセルは自動計算用のセルです。&#10;このセルを変更しないで下さい。&#10;&#10;キャンセルを押して下さい。" errorStyle="stop" errorTitle="電圧降下計算-3" operator="equal" showDropDown="false" showErrorMessage="true" showInputMessage="false" sqref="AN23:AN25 AN27 AN29 AN31 AN33 AN35 AN37 AN39 AN41 AN43 AN45 AN47 AN49:AN50 AN52:AN53 AN67" type="textLength">
      <formula1>0</formula1>
      <formula2>0</formula2>
    </dataValidation>
    <dataValidation allowBlank="true" error="０ ～ １．０００ の範囲の値を入力して下さい。" errorStyle="warning" errorTitle="電動機の平均効率" operator="between" showDropDown="false" showErrorMessage="true" showInputMessage="false" sqref="R84:R87" type="decimal">
      <formula1>0</formula1>
      <formula2>1</formula2>
    </dataValidation>
    <dataValidation allowBlank="true" error="０ ～ １．０００ の値を入力して下さい&#10;" errorStyle="warning" errorTitle="効　率" operator="between" showDropDown="false" showErrorMessage="true" showInputMessage="false" sqref="R20:R83" type="decimal">
      <formula1>0</formula1>
      <formula2>1</formula2>
    </dataValidation>
    <dataValidation allowBlank="true" error="０．０１ ～ １．０００ の範囲の値を入力して下さい。" errorStyle="warning" errorTitle="負 荷 の 力 率" operator="between" showDropDown="false" showErrorMessage="true" showInputMessage="false" sqref="S20:S83" type="decimal">
      <formula1>0.01</formula1>
      <formula2>1</formula2>
    </dataValidation>
    <dataValidation allowBlank="true" error="０．０００００１ ～ １．００ の値を入力して下さい&#10;" errorStyle="warning" errorTitle="需要率" operator="between" showDropDown="false" showErrorMessage="true" showInputMessage="false" sqref="U20:U83" type="decimal">
      <formula1>0.000001</formula1>
      <formula2>1</formula2>
    </dataValidation>
    <dataValidation allowBlank="false" error="布設方法が入力されました。" errorStyle="information" operator="between" showDropDown="false" showErrorMessage="true" showInputMessage="false" sqref="AB20 AF20 AB24 AF24 AB28 AF28 AB32 AF32 AB36 AF36 AB40 AF40 AB44 AF44 AB48 AF48 AB52 AF52 AB56 AF56 AB60 AF60 AB64 AF64 AB68 AF68 AB72 AF72 AB76 AF76 AB80 AF80" type="list">
      <formula1>"気中暗渠,気中配管,地中直埋,地中管路,オ－プンピット,ケ－ブルラック,"</formula1>
      <formula2>0</formula2>
    </dataValidation>
    <dataValidation allowBlank="true" error="形式の入力が完了しました。" errorStyle="information" operator="between" showDropDown="false" showErrorMessage="true" showInputMessage="false" sqref="M20 M24 M28 M32 M36 M40 M44 M48 M52 M56 M60 M64 M68 M72 M76 M80" type="list">
      <formula1>"油入自冷,モ－ルド絶縁"</formula1>
      <formula2>0</formula2>
    </dataValidation>
    <dataValidation allowBlank="true" error="５０［Ｈｚ］，６０［Ｈｚ］以外の値が入力されました。" errorStyle="information" errorTitle="周波数の入力" operator="between" showDropDown="false" showErrorMessage="true" showInputMessage="false" sqref="G22 G26 G30 G34 G38 G42 G46 G50 G54 G58 G62 G66 G70 G74 G78 G82 G84:G86" type="list">
      <formula1>"50,60"</formula1>
      <formula2>0</formula2>
    </dataValidation>
    <dataValidation allowBlank="false" error="主幹開閉器 の 名称 が入力されました。" errorStyle="information" errorTitle="主幹開閉器 の 名称" operator="between" showDropDown="false" showErrorMessage="true" showInputMessage="false" sqref="AK20 AK24 AK28 AK32 AK36 AK40 AK44 AK48 AK52 AK56 AK60 AK64 AK68 AK72 AK76 AK80" type="list">
      <formula1>"MCCB-2P,MCCB-3P,MCCB-4P,ELB-2P,ELB-3P,ELB-4P,ACB-3P"</formula1>
      <formula2>0</formula2>
    </dataValidation>
    <dataValidation allowBlank="true" error="フレ－ム値が、入力されました。" errorStyle="information" errorTitle="フレ－ム値" operator="between" showDropDown="false" showErrorMessage="true" showInputMessage="false" sqref="AK22 AK26 AK30 AK34 AK38 AK42 AK46 AK50 AK54 AK58 AK62 AK66 AK70 AK74 AK78 AK82 AK84:AK87" type="list">
      <formula1>"30,50,60,100,225,250,400,600,800,1000,1200,1600,2000,2500,3000,3200,4000,,630,1250,5000,6300"</formula1>
      <formula2>0</formula2>
    </dataValidation>
    <dataValidation allowBlank="true" error="トリップ値 が、大きすぎます。" errorStyle="warning" errorTitle="ＴＲＩＰ値" operator="between" showDropDown="false" showErrorMessage="true" showInputMessage="false" sqref="AL22 AL26 AL30 AL34 AL38 AL42 AL46 AL50 AL54 AL58 AL62 AL66 AL70 AL74 AL78 AL82 AL84:AL87" type="custom">
      <formula1>IF(AL84&lt;=AK84,TRUE(),FALSE())</formula1>
      <formula2>0</formula2>
    </dataValidation>
    <dataValidation allowBlank="false" error="選定電線の名称が入力されました。" errorStyle="information" errorTitle="名称入力" operator="between" showDropDown="false" showErrorMessage="true" showInputMessage="false" sqref="Y20 AC20 Y24 AC24 Y28 AC28 Y32 AC32 Y36 AC36 Y40 AC40 Y44 AC44 Y48 AC48 Y52 AC52 Y56 AC56 Y60 AC60 Y64 AC64 Y68 AC68 Y72 AC72 Y76 AC76 Y80 AC80" type="list">
      <formula1>"600V IV,600V CV-1C,600V CV-2C,600V CV-3C,600V CV-4C,600V CV-T"</formula1>
      <formula2>0</formula2>
    </dataValidation>
    <dataValidation allowBlank="true" errorStyle="warning" operator="between" showDropDown="false" showErrorMessage="true" showInputMessage="false" sqref="I20:I21 I24:I25 I28:I29 I32:I33 I36:I37 I40:I41 I44:I45 I48:I49 I52:I53 I56:I57 I60:I61 I64:I65 I68:I69 I72:I73 I76:I77 I80:I81" type="list">
      <formula1>"2,3,4"</formula1>
      <formula2>0</formula2>
    </dataValidation>
    <dataValidation allowBlank="true" errorStyle="warning" operator="between" showDropDown="false" showErrorMessage="true" showInputMessage="false" sqref="G20 G24 G28 G32 G36 G40 G44 G48 G52 G56 G60 G64 G68 G72 G76 G80" type="list">
      <formula1>"1,3"</formula1>
      <formula2>0</formula2>
    </dataValidation>
    <dataValidation allowBlank="false" error="負荷種別が入力されました。" errorStyle="information" errorTitle="負荷種別の入力" operator="between" showDropDown="false" showErrorMessage="true" showInputMessage="false" sqref="P20:P87" type="list">
      <formula1>"照　明,ｺﾝｾﾝﾄ,単相専用回路,単相防災負荷,その他,,熱源動力,換気動力,衛生動力,生産動力,動力差込,防災動力"</formula1>
      <formula2>0</formula2>
    </dataValidation>
    <dataValidation allowBlank="true" error="公称断面値が、入力されました。&#10;DATA　Ｔａｂｌｅ に、このケ－ブルの Ｒ，Ｘを&#10;入力してください。（５０ Ｈｚ ＤＡＴＡ）" errorStyle="warning" errorTitle="公称断面値" operator="between" showDropDown="false" showErrorMessage="true" showInputMessage="false" sqref="Y22 AC22 Y26 AC26 Y30 AC30 Y34 AC34 Y38 AC38 Y42 AC42 Y46 AC46 Y50 AC50 Y54 AC54 Y58 AC58 Y62 AC62 Y66 AC66 Y70 AC70 Y74 AC74 Y78 AC78 Y82 AC82 Y84:Y86 AC84:AC86" type="list">
      <formula1>"2.0,3.5,5.5,8,14,22,38,50,60,100,150,200,250,325,400,500,600"</formula1>
      <formula2>0</formula2>
    </dataValidation>
  </dataValidations>
  <printOptions headings="false" gridLines="false" gridLinesSet="true" horizontalCentered="false" verticalCentered="false"/>
  <pageMargins left="0.551388888888889" right="0.39375" top="0.39375" bottom="0.23611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8" width="1.12"/>
    <col collapsed="false" customWidth="true" hidden="false" outlineLevel="0" max="2" min="2" style="298" width="6.12"/>
    <col collapsed="false" customWidth="true" hidden="false" outlineLevel="0" max="5" min="3" style="298" width="8.62"/>
    <col collapsed="false" customWidth="true" hidden="false" outlineLevel="0" max="6" min="6" style="298" width="1.12"/>
    <col collapsed="false" customWidth="true" hidden="false" outlineLevel="0" max="7" min="7" style="298" width="6.12"/>
    <col collapsed="false" customWidth="true" hidden="false" outlineLevel="0" max="10" min="8" style="298" width="8.62"/>
    <col collapsed="false" customWidth="true" hidden="false" outlineLevel="0" max="11" min="11" style="298" width="1.12"/>
    <col collapsed="false" customWidth="true" hidden="false" outlineLevel="0" max="12" min="12" style="298" width="6.12"/>
    <col collapsed="false" customWidth="true" hidden="false" outlineLevel="0" max="15" min="13" style="298" width="8.62"/>
    <col collapsed="false" customWidth="true" hidden="false" outlineLevel="0" max="16" min="16" style="298" width="1.12"/>
    <col collapsed="false" customWidth="true" hidden="false" outlineLevel="0" max="17" min="17" style="298" width="6.12"/>
    <col collapsed="false" customWidth="true" hidden="false" outlineLevel="0" max="20" min="18" style="298" width="8.62"/>
    <col collapsed="false" customWidth="true" hidden="false" outlineLevel="0" max="21" min="21" style="298" width="1.12"/>
    <col collapsed="false" customWidth="true" hidden="false" outlineLevel="0" max="22" min="22" style="298" width="6.12"/>
    <col collapsed="false" customWidth="true" hidden="false" outlineLevel="0" max="24" min="23" style="298" width="8.62"/>
    <col collapsed="false" customWidth="true" hidden="false" outlineLevel="0" max="25" min="25" style="298" width="1.12"/>
    <col collapsed="false" customWidth="true" hidden="false" outlineLevel="0" max="26" min="26" style="298" width="6.12"/>
    <col collapsed="false" customWidth="true" hidden="false" outlineLevel="0" max="28" min="27" style="298" width="8.62"/>
    <col collapsed="false" customWidth="true" hidden="false" outlineLevel="0" max="29" min="29" style="298" width="1.12"/>
    <col collapsed="false" customWidth="false" hidden="false" outlineLevel="0" max="257" min="30" style="298" width="8.99"/>
  </cols>
  <sheetData>
    <row r="1" s="1" customFormat="true" ht="17.25" hidden="false" customHeight="false" outlineLevel="0" collapsed="false">
      <c r="A1" s="299"/>
      <c r="B1" s="300" t="s">
        <v>171</v>
      </c>
      <c r="C1" s="300"/>
      <c r="D1" s="301"/>
      <c r="E1" s="301"/>
      <c r="F1" s="301"/>
      <c r="G1" s="301"/>
      <c r="H1" s="301"/>
      <c r="I1" s="301"/>
      <c r="J1" s="301"/>
      <c r="K1" s="301"/>
      <c r="L1" s="301"/>
      <c r="M1" s="301"/>
      <c r="N1" s="301"/>
      <c r="O1" s="301"/>
      <c r="P1" s="301"/>
      <c r="Q1" s="301"/>
      <c r="R1" s="301"/>
      <c r="S1" s="301"/>
      <c r="T1" s="301"/>
      <c r="U1" s="301"/>
      <c r="V1" s="301"/>
      <c r="W1" s="301"/>
      <c r="X1" s="301"/>
      <c r="Y1" s="301"/>
      <c r="Z1" s="301"/>
      <c r="AA1" s="301"/>
      <c r="AB1" s="301"/>
      <c r="AC1" s="301"/>
    </row>
    <row r="2" s="1" customFormat="true" ht="12" hidden="false" customHeight="true" outlineLevel="0" collapsed="false">
      <c r="A2" s="301"/>
      <c r="B2" s="302" t="s">
        <v>172</v>
      </c>
      <c r="C2" s="303" t="s">
        <v>173</v>
      </c>
      <c r="D2" s="303"/>
      <c r="E2" s="304" t="s">
        <v>174</v>
      </c>
      <c r="F2" s="305"/>
      <c r="G2" s="302" t="s">
        <v>172</v>
      </c>
      <c r="H2" s="303" t="s">
        <v>175</v>
      </c>
      <c r="I2" s="303"/>
      <c r="J2" s="304" t="s">
        <v>174</v>
      </c>
      <c r="K2" s="305"/>
      <c r="L2" s="302" t="s">
        <v>172</v>
      </c>
      <c r="M2" s="303" t="s">
        <v>176</v>
      </c>
      <c r="N2" s="303"/>
      <c r="O2" s="304" t="s">
        <v>174</v>
      </c>
      <c r="P2" s="305"/>
      <c r="Q2" s="302" t="s">
        <v>172</v>
      </c>
      <c r="R2" s="303" t="s">
        <v>177</v>
      </c>
      <c r="S2" s="303"/>
      <c r="T2" s="304" t="s">
        <v>174</v>
      </c>
      <c r="U2" s="299"/>
      <c r="V2" s="306" t="s">
        <v>178</v>
      </c>
      <c r="W2" s="306"/>
      <c r="X2" s="304" t="s">
        <v>174</v>
      </c>
      <c r="Y2" s="301"/>
      <c r="Z2" s="307" t="s">
        <v>128</v>
      </c>
      <c r="AA2" s="307"/>
      <c r="AB2" s="304" t="s">
        <v>174</v>
      </c>
      <c r="AC2" s="301"/>
    </row>
    <row r="3" s="1" customFormat="true" ht="12" hidden="false" customHeight="true" outlineLevel="0" collapsed="false">
      <c r="A3" s="301"/>
      <c r="B3" s="308" t="s">
        <v>179</v>
      </c>
      <c r="C3" s="309" t="s">
        <v>180</v>
      </c>
      <c r="D3" s="309" t="s">
        <v>181</v>
      </c>
      <c r="E3" s="309" t="s">
        <v>75</v>
      </c>
      <c r="F3" s="305"/>
      <c r="G3" s="308" t="s">
        <v>179</v>
      </c>
      <c r="H3" s="309" t="s">
        <v>180</v>
      </c>
      <c r="I3" s="309" t="s">
        <v>181</v>
      </c>
      <c r="J3" s="309" t="s">
        <v>75</v>
      </c>
      <c r="K3" s="305"/>
      <c r="L3" s="308" t="s">
        <v>179</v>
      </c>
      <c r="M3" s="309" t="s">
        <v>180</v>
      </c>
      <c r="N3" s="309" t="s">
        <v>181</v>
      </c>
      <c r="O3" s="309" t="s">
        <v>75</v>
      </c>
      <c r="P3" s="305"/>
      <c r="Q3" s="308" t="s">
        <v>179</v>
      </c>
      <c r="R3" s="309" t="s">
        <v>180</v>
      </c>
      <c r="S3" s="309" t="s">
        <v>181</v>
      </c>
      <c r="T3" s="309" t="s">
        <v>75</v>
      </c>
      <c r="U3" s="299"/>
      <c r="V3" s="310" t="s">
        <v>182</v>
      </c>
      <c r="W3" s="310" t="s">
        <v>183</v>
      </c>
      <c r="X3" s="310" t="s">
        <v>184</v>
      </c>
      <c r="Y3" s="301"/>
      <c r="Z3" s="310" t="s">
        <v>182</v>
      </c>
      <c r="AA3" s="310" t="s">
        <v>183</v>
      </c>
      <c r="AB3" s="310" t="s">
        <v>184</v>
      </c>
      <c r="AC3" s="301"/>
    </row>
    <row r="4" s="1" customFormat="true" ht="12" hidden="false" customHeight="true" outlineLevel="0" collapsed="false">
      <c r="A4" s="301"/>
      <c r="B4" s="311" t="n">
        <v>10</v>
      </c>
      <c r="C4" s="312" t="n">
        <v>2.01</v>
      </c>
      <c r="D4" s="312" t="n">
        <v>1.74</v>
      </c>
      <c r="E4" s="313" t="n">
        <f aca="false">IF(D4="","",SQRT((C4^2)+(D4^2)))</f>
        <v>2.65851462286744</v>
      </c>
      <c r="F4" s="314"/>
      <c r="G4" s="311" t="n">
        <v>10</v>
      </c>
      <c r="H4" s="312" t="n">
        <v>2.72</v>
      </c>
      <c r="I4" s="312" t="n">
        <v>3.5</v>
      </c>
      <c r="J4" s="313" t="n">
        <f aca="false">IF(I4="","",SQRT((H4^2)+(I4^2)))</f>
        <v>4.43265157665251</v>
      </c>
      <c r="K4" s="314"/>
      <c r="L4" s="311" t="n">
        <v>10</v>
      </c>
      <c r="M4" s="312" t="n">
        <v>1.92</v>
      </c>
      <c r="N4" s="312" t="n">
        <v>1.93</v>
      </c>
      <c r="O4" s="313" t="n">
        <f aca="false">IF(N4="","",SQRT((M4^2)+(N4^2)))</f>
        <v>2.72237029075767</v>
      </c>
      <c r="P4" s="314"/>
      <c r="Q4" s="311" t="n">
        <v>10</v>
      </c>
      <c r="R4" s="312" t="n">
        <v>2.72</v>
      </c>
      <c r="S4" s="312" t="n">
        <v>3.5</v>
      </c>
      <c r="T4" s="313" t="n">
        <f aca="false">IF(S4="","",SQRT((R4^2)+(S4^2)))</f>
        <v>4.43265157665251</v>
      </c>
      <c r="U4" s="299"/>
      <c r="V4" s="315" t="s">
        <v>185</v>
      </c>
      <c r="W4" s="315" t="s">
        <v>186</v>
      </c>
      <c r="X4" s="316" t="s">
        <v>187</v>
      </c>
      <c r="Y4" s="301"/>
      <c r="Z4" s="315" t="s">
        <v>185</v>
      </c>
      <c r="AA4" s="315" t="s">
        <v>188</v>
      </c>
      <c r="AB4" s="316" t="s">
        <v>187</v>
      </c>
      <c r="AC4" s="301"/>
    </row>
    <row r="5" s="1" customFormat="true" ht="12" hidden="false" customHeight="true" outlineLevel="0" collapsed="false">
      <c r="A5" s="301"/>
      <c r="B5" s="311" t="n">
        <v>20</v>
      </c>
      <c r="C5" s="312" t="n">
        <v>1.77</v>
      </c>
      <c r="D5" s="312" t="n">
        <v>1.82</v>
      </c>
      <c r="E5" s="313" t="n">
        <f aca="false">IF(D5="","",SQRT((C5^2)+(D5^2)))</f>
        <v>2.53875953961772</v>
      </c>
      <c r="F5" s="314"/>
      <c r="G5" s="311" t="n">
        <v>20</v>
      </c>
      <c r="H5" s="312" t="n">
        <v>1.99</v>
      </c>
      <c r="I5" s="312" t="n">
        <v>4.64</v>
      </c>
      <c r="J5" s="313" t="n">
        <f aca="false">IF(I5="","",SQRT((H5^2)+(I5^2)))</f>
        <v>5.04873251420592</v>
      </c>
      <c r="K5" s="314"/>
      <c r="L5" s="311" t="n">
        <v>20</v>
      </c>
      <c r="M5" s="312" t="n">
        <v>1.68</v>
      </c>
      <c r="N5" s="312" t="n">
        <v>2.04</v>
      </c>
      <c r="O5" s="313" t="n">
        <f aca="false">IF(N5="","",SQRT((M5^2)+(N5^2)))</f>
        <v>2.64272586546543</v>
      </c>
      <c r="P5" s="314"/>
      <c r="Q5" s="311" t="n">
        <v>20</v>
      </c>
      <c r="R5" s="312" t="n">
        <v>1.99</v>
      </c>
      <c r="S5" s="312" t="n">
        <v>4.64</v>
      </c>
      <c r="T5" s="313" t="n">
        <f aca="false">IF(S5="","",SQRT((R5^2)+(S5^2)))</f>
        <v>5.04873251420592</v>
      </c>
      <c r="U5" s="299"/>
      <c r="V5" s="317"/>
      <c r="W5" s="318" t="s">
        <v>189</v>
      </c>
      <c r="X5" s="318" t="s">
        <v>189</v>
      </c>
      <c r="Y5" s="301"/>
      <c r="Z5" s="317"/>
      <c r="AA5" s="318" t="s">
        <v>189</v>
      </c>
      <c r="AB5" s="318" t="s">
        <v>189</v>
      </c>
      <c r="AC5" s="301"/>
    </row>
    <row r="6" s="1" customFormat="true" ht="12" hidden="false" customHeight="true" outlineLevel="0" collapsed="false">
      <c r="A6" s="299"/>
      <c r="B6" s="311" t="n">
        <v>30</v>
      </c>
      <c r="C6" s="312" t="n">
        <v>1.56</v>
      </c>
      <c r="D6" s="312" t="n">
        <v>2.37</v>
      </c>
      <c r="E6" s="313" t="n">
        <f aca="false">IF(D6="","",SQRT((C6^2)+(D6^2)))</f>
        <v>2.83734030387615</v>
      </c>
      <c r="F6" s="319"/>
      <c r="G6" s="311" t="n">
        <v>30</v>
      </c>
      <c r="H6" s="312" t="n">
        <v>1.56</v>
      </c>
      <c r="I6" s="312" t="n">
        <v>4.28</v>
      </c>
      <c r="J6" s="313" t="n">
        <f aca="false">IF(I6="","",SQRT((H6^2)+(I6^2)))</f>
        <v>4.55543631280254</v>
      </c>
      <c r="K6" s="319"/>
      <c r="L6" s="311" t="n">
        <v>30</v>
      </c>
      <c r="M6" s="312" t="n">
        <v>1.51</v>
      </c>
      <c r="N6" s="312" t="n">
        <v>2.6</v>
      </c>
      <c r="O6" s="313" t="n">
        <f aca="false">IF(N6="","",SQRT((M6^2)+(N6^2)))</f>
        <v>3.00667590538122</v>
      </c>
      <c r="P6" s="319"/>
      <c r="Q6" s="311" t="n">
        <v>30</v>
      </c>
      <c r="R6" s="312" t="n">
        <v>1.56</v>
      </c>
      <c r="S6" s="312" t="n">
        <v>4.28</v>
      </c>
      <c r="T6" s="313" t="n">
        <f aca="false">IF(S6="","",SQRT((R6^2)+(S6^2)))</f>
        <v>4.55543631280254</v>
      </c>
      <c r="U6" s="299"/>
      <c r="V6" s="320" t="n">
        <v>2</v>
      </c>
      <c r="W6" s="321" t="n">
        <v>10.7</v>
      </c>
      <c r="X6" s="321" t="n">
        <v>0.0992</v>
      </c>
      <c r="Y6" s="299"/>
      <c r="Z6" s="320" t="n">
        <v>8</v>
      </c>
      <c r="AA6" s="321" t="n">
        <v>3.01</v>
      </c>
      <c r="AB6" s="321" t="n">
        <v>0.114</v>
      </c>
      <c r="AC6" s="301"/>
    </row>
    <row r="7" s="1" customFormat="true" ht="12" hidden="false" customHeight="true" outlineLevel="0" collapsed="false">
      <c r="A7" s="299"/>
      <c r="B7" s="311" t="n">
        <v>50</v>
      </c>
      <c r="C7" s="312" t="n">
        <v>1.43</v>
      </c>
      <c r="D7" s="312" t="n">
        <v>2.27</v>
      </c>
      <c r="E7" s="313" t="n">
        <f aca="false">IF(D7="","",SQRT((C7^2)+(D7^2)))</f>
        <v>2.68287159588378</v>
      </c>
      <c r="F7" s="319"/>
      <c r="G7" s="311" t="n">
        <v>50</v>
      </c>
      <c r="H7" s="312" t="n">
        <v>1.81</v>
      </c>
      <c r="I7" s="312" t="n">
        <v>3.54</v>
      </c>
      <c r="J7" s="313" t="n">
        <f aca="false">IF(I7="","",SQRT((H7^2)+(I7^2)))</f>
        <v>3.97588983750808</v>
      </c>
      <c r="K7" s="319"/>
      <c r="L7" s="311" t="n">
        <v>50</v>
      </c>
      <c r="M7" s="312" t="n">
        <v>1.39</v>
      </c>
      <c r="N7" s="312" t="n">
        <v>2.55</v>
      </c>
      <c r="O7" s="313" t="n">
        <f aca="false">IF(N7="","",SQRT((M7^2)+(N7^2)))</f>
        <v>2.90423828223512</v>
      </c>
      <c r="P7" s="319"/>
      <c r="Q7" s="311" t="n">
        <v>50</v>
      </c>
      <c r="R7" s="312" t="n">
        <v>1.81</v>
      </c>
      <c r="S7" s="312" t="n">
        <v>3.54</v>
      </c>
      <c r="T7" s="313" t="n">
        <f aca="false">IF(S7="","",SQRT((R7^2)+(S7^2)))</f>
        <v>3.97588983750808</v>
      </c>
      <c r="U7" s="299"/>
      <c r="V7" s="320" t="n">
        <v>3.5</v>
      </c>
      <c r="W7" s="321" t="n">
        <v>6.02</v>
      </c>
      <c r="X7" s="321" t="n">
        <v>0.0914</v>
      </c>
      <c r="Y7" s="299"/>
      <c r="Z7" s="320" t="n">
        <v>14</v>
      </c>
      <c r="AA7" s="321" t="n">
        <v>1.71</v>
      </c>
      <c r="AB7" s="321" t="n">
        <v>0.107</v>
      </c>
      <c r="AC7" s="301"/>
    </row>
    <row r="8" s="1" customFormat="true" ht="12" hidden="false" customHeight="true" outlineLevel="0" collapsed="false">
      <c r="A8" s="299"/>
      <c r="B8" s="311" t="n">
        <v>75</v>
      </c>
      <c r="C8" s="312" t="n">
        <v>1.53</v>
      </c>
      <c r="D8" s="312" t="n">
        <v>1.95</v>
      </c>
      <c r="E8" s="313" t="n">
        <f aca="false">IF(D8="","",SQRT((C8^2)+(D8^2)))</f>
        <v>2.47858830788818</v>
      </c>
      <c r="F8" s="319"/>
      <c r="G8" s="311" t="n">
        <v>75</v>
      </c>
      <c r="H8" s="312" t="n">
        <v>1.54</v>
      </c>
      <c r="I8" s="312" t="n">
        <v>3.6</v>
      </c>
      <c r="J8" s="313" t="n">
        <f aca="false">IF(I8="","",SQRT((H8^2)+(I8^2)))</f>
        <v>3.91555870853701</v>
      </c>
      <c r="K8" s="319"/>
      <c r="L8" s="311" t="n">
        <v>75</v>
      </c>
      <c r="M8" s="312" t="n">
        <v>1.43</v>
      </c>
      <c r="N8" s="312" t="n">
        <v>2.15</v>
      </c>
      <c r="O8" s="313" t="n">
        <f aca="false">IF(N8="","",SQRT((M8^2)+(N8^2)))</f>
        <v>2.58213090295593</v>
      </c>
      <c r="P8" s="319"/>
      <c r="Q8" s="311" t="n">
        <v>75</v>
      </c>
      <c r="R8" s="312" t="n">
        <v>1.54</v>
      </c>
      <c r="S8" s="312" t="n">
        <v>3.6</v>
      </c>
      <c r="T8" s="313" t="n">
        <f aca="false">IF(S8="","",SQRT((R8^2)+(S8^2)))</f>
        <v>3.91555870853701</v>
      </c>
      <c r="U8" s="299"/>
      <c r="V8" s="320" t="n">
        <v>5.5</v>
      </c>
      <c r="W8" s="321" t="n">
        <v>3.85</v>
      </c>
      <c r="X8" s="321" t="n">
        <v>0.0914</v>
      </c>
      <c r="Y8" s="299"/>
      <c r="Z8" s="320" t="n">
        <v>22</v>
      </c>
      <c r="AA8" s="321" t="n">
        <v>1.08</v>
      </c>
      <c r="AB8" s="321" t="n">
        <v>0.102</v>
      </c>
      <c r="AC8" s="301"/>
    </row>
    <row r="9" s="1" customFormat="true" ht="12" hidden="false" customHeight="true" outlineLevel="0" collapsed="false">
      <c r="A9" s="299"/>
      <c r="B9" s="311" t="n">
        <v>100</v>
      </c>
      <c r="C9" s="312" t="n">
        <v>1.54</v>
      </c>
      <c r="D9" s="312" t="n">
        <v>2.29</v>
      </c>
      <c r="E9" s="313" t="n">
        <f aca="false">IF(D9="","",SQRT((C9^2)+(D9^2)))</f>
        <v>2.75965577563579</v>
      </c>
      <c r="F9" s="319"/>
      <c r="G9" s="311" t="n">
        <v>100</v>
      </c>
      <c r="H9" s="312" t="n">
        <v>1.57</v>
      </c>
      <c r="I9" s="312" t="n">
        <v>3.88</v>
      </c>
      <c r="J9" s="313" t="n">
        <f aca="false">IF(I9="","",SQRT((H9^2)+(I9^2)))</f>
        <v>4.18560628822158</v>
      </c>
      <c r="K9" s="319"/>
      <c r="L9" s="311" t="n">
        <v>100</v>
      </c>
      <c r="M9" s="312" t="n">
        <v>1.42</v>
      </c>
      <c r="N9" s="312" t="n">
        <v>2.54</v>
      </c>
      <c r="O9" s="313" t="n">
        <f aca="false">IF(N9="","",SQRT((M9^2)+(N9^2)))</f>
        <v>2.90998281781869</v>
      </c>
      <c r="P9" s="319"/>
      <c r="Q9" s="311" t="n">
        <v>100</v>
      </c>
      <c r="R9" s="312" t="n">
        <v>1.57</v>
      </c>
      <c r="S9" s="312" t="n">
        <v>3.88</v>
      </c>
      <c r="T9" s="313" t="n">
        <f aca="false">IF(S9="","",SQRT((R9^2)+(S9^2)))</f>
        <v>4.18560628822158</v>
      </c>
      <c r="U9" s="299"/>
      <c r="V9" s="320" t="n">
        <v>8</v>
      </c>
      <c r="W9" s="321" t="n">
        <v>2.67</v>
      </c>
      <c r="X9" s="321" t="n">
        <v>0.0914</v>
      </c>
      <c r="Y9" s="299"/>
      <c r="Z9" s="320" t="n">
        <v>38</v>
      </c>
      <c r="AA9" s="321" t="n">
        <v>0.626</v>
      </c>
      <c r="AB9" s="321" t="n">
        <v>0.0939</v>
      </c>
      <c r="AC9" s="301"/>
    </row>
    <row r="10" s="1" customFormat="true" ht="12" hidden="false" customHeight="true" outlineLevel="0" collapsed="false">
      <c r="A10" s="299"/>
      <c r="B10" s="311" t="n">
        <v>150</v>
      </c>
      <c r="C10" s="312" t="n">
        <v>1.41</v>
      </c>
      <c r="D10" s="312" t="n">
        <v>2.36</v>
      </c>
      <c r="E10" s="313" t="n">
        <f aca="false">IF(D10="","",SQRT((C10^2)+(D10^2)))</f>
        <v>2.74912713420096</v>
      </c>
      <c r="F10" s="319"/>
      <c r="G10" s="311" t="n">
        <v>150</v>
      </c>
      <c r="H10" s="312" t="n">
        <v>1.41</v>
      </c>
      <c r="I10" s="312" t="n">
        <v>4.33</v>
      </c>
      <c r="J10" s="313" t="n">
        <f aca="false">IF(I10="","",SQRT((H10^2)+(I10^2)))</f>
        <v>4.55378963062634</v>
      </c>
      <c r="K10" s="319"/>
      <c r="L10" s="311" t="n">
        <v>150</v>
      </c>
      <c r="M10" s="312" t="n">
        <v>1.37</v>
      </c>
      <c r="N10" s="312" t="n">
        <v>2.73</v>
      </c>
      <c r="O10" s="313" t="n">
        <f aca="false">IF(N10="","",SQRT((M10^2)+(N10^2)))</f>
        <v>3.05447213115458</v>
      </c>
      <c r="P10" s="319"/>
      <c r="Q10" s="311" t="n">
        <v>150</v>
      </c>
      <c r="R10" s="312" t="n">
        <v>1.41</v>
      </c>
      <c r="S10" s="312" t="n">
        <v>4.33</v>
      </c>
      <c r="T10" s="313" t="n">
        <f aca="false">IF(S10="","",SQRT((R10^2)+(S10^2)))</f>
        <v>4.55378963062634</v>
      </c>
      <c r="U10" s="299"/>
      <c r="V10" s="320" t="n">
        <v>14</v>
      </c>
      <c r="W10" s="321" t="n">
        <v>1.5</v>
      </c>
      <c r="X10" s="321" t="n">
        <v>0.083</v>
      </c>
      <c r="Y10" s="299"/>
      <c r="Z10" s="320" t="n">
        <v>60</v>
      </c>
      <c r="AA10" s="321" t="n">
        <v>0.397</v>
      </c>
      <c r="AB10" s="321" t="n">
        <v>0.0905</v>
      </c>
      <c r="AC10" s="301"/>
    </row>
    <row r="11" s="1" customFormat="true" ht="12" hidden="false" customHeight="true" outlineLevel="0" collapsed="false">
      <c r="A11" s="299"/>
      <c r="B11" s="311" t="n">
        <v>200</v>
      </c>
      <c r="C11" s="312" t="n">
        <v>1.35</v>
      </c>
      <c r="D11" s="312" t="n">
        <v>2.7</v>
      </c>
      <c r="E11" s="313" t="n">
        <f aca="false">IF(D11="","",SQRT((C11^2)+(D11^2)))</f>
        <v>3.01869176962472</v>
      </c>
      <c r="F11" s="319"/>
      <c r="G11" s="311" t="n">
        <v>200</v>
      </c>
      <c r="H11" s="312" t="n">
        <v>1.35</v>
      </c>
      <c r="I11" s="312" t="n">
        <v>4.88</v>
      </c>
      <c r="J11" s="313" t="n">
        <f aca="false">IF(I11="","",SQRT((H11^2)+(I11^2)))</f>
        <v>5.06328944461997</v>
      </c>
      <c r="K11" s="319"/>
      <c r="L11" s="311" t="n">
        <v>200</v>
      </c>
      <c r="M11" s="312" t="n">
        <v>1.31</v>
      </c>
      <c r="N11" s="312" t="n">
        <v>3.14</v>
      </c>
      <c r="O11" s="313" t="n">
        <f aca="false">IF(N11="","",SQRT((M11^2)+(N11^2)))</f>
        <v>3.40230804013981</v>
      </c>
      <c r="P11" s="319"/>
      <c r="Q11" s="311" t="n">
        <v>200</v>
      </c>
      <c r="R11" s="312" t="n">
        <v>1.35</v>
      </c>
      <c r="S11" s="312" t="n">
        <v>4.88</v>
      </c>
      <c r="T11" s="313" t="n">
        <f aca="false">IF(S11="","",SQRT((R11^2)+(S11^2)))</f>
        <v>5.06328944461997</v>
      </c>
      <c r="U11" s="299"/>
      <c r="V11" s="320" t="n">
        <v>22</v>
      </c>
      <c r="W11" s="321" t="n">
        <v>0.953</v>
      </c>
      <c r="X11" s="321" t="n">
        <v>0.0858</v>
      </c>
      <c r="Y11" s="299"/>
      <c r="Z11" s="320" t="n">
        <v>100</v>
      </c>
      <c r="AA11" s="321" t="n">
        <v>0.24</v>
      </c>
      <c r="AB11" s="321" t="n">
        <v>0.0883</v>
      </c>
      <c r="AC11" s="301"/>
    </row>
    <row r="12" s="1" customFormat="true" ht="12" hidden="false" customHeight="true" outlineLevel="0" collapsed="false">
      <c r="A12" s="299"/>
      <c r="B12" s="311" t="n">
        <v>300</v>
      </c>
      <c r="C12" s="312" t="n">
        <v>1.31</v>
      </c>
      <c r="D12" s="312" t="n">
        <v>3.7</v>
      </c>
      <c r="E12" s="313" t="n">
        <f aca="false">IF(D12="","",SQRT((C12^2)+(D12^2)))</f>
        <v>3.92506050908773</v>
      </c>
      <c r="F12" s="319"/>
      <c r="G12" s="311" t="n">
        <v>300</v>
      </c>
      <c r="H12" s="312" t="n">
        <v>1.11</v>
      </c>
      <c r="I12" s="312" t="n">
        <v>4.99</v>
      </c>
      <c r="J12" s="313" t="n">
        <f aca="false">IF(I12="","",SQRT((H12^2)+(I12^2)))</f>
        <v>5.11196635356689</v>
      </c>
      <c r="K12" s="319"/>
      <c r="L12" s="311" t="n">
        <v>300</v>
      </c>
      <c r="M12" s="312" t="n">
        <v>1.29</v>
      </c>
      <c r="N12" s="312" t="n">
        <v>4.28</v>
      </c>
      <c r="O12" s="313" t="n">
        <f aca="false">IF(N12="","",SQRT((M12^2)+(N12^2)))</f>
        <v>4.47017896733453</v>
      </c>
      <c r="P12" s="319"/>
      <c r="Q12" s="311" t="n">
        <v>300</v>
      </c>
      <c r="R12" s="312" t="n">
        <v>1.11</v>
      </c>
      <c r="S12" s="312" t="n">
        <v>4.99</v>
      </c>
      <c r="T12" s="313" t="n">
        <f aca="false">IF(S12="","",SQRT((R12^2)+(S12^2)))</f>
        <v>5.11196635356689</v>
      </c>
      <c r="U12" s="299"/>
      <c r="V12" s="320" t="n">
        <v>38</v>
      </c>
      <c r="W12" s="321" t="n">
        <v>0.563</v>
      </c>
      <c r="X12" s="321" t="n">
        <v>0.0761</v>
      </c>
      <c r="Y12" s="299"/>
      <c r="Z12" s="320" t="n">
        <v>150</v>
      </c>
      <c r="AA12" s="321" t="n">
        <v>0.159</v>
      </c>
      <c r="AB12" s="321" t="n">
        <v>0.0839</v>
      </c>
      <c r="AC12" s="301"/>
    </row>
    <row r="13" s="1" customFormat="true" ht="12" hidden="false" customHeight="true" outlineLevel="0" collapsed="false">
      <c r="A13" s="299"/>
      <c r="B13" s="311" t="n">
        <v>500</v>
      </c>
      <c r="C13" s="312" t="n">
        <v>1.11</v>
      </c>
      <c r="D13" s="312" t="n">
        <v>4.11</v>
      </c>
      <c r="E13" s="313" t="n">
        <f aca="false">IF(D13="","",SQRT((C13^2)+(D13^2)))</f>
        <v>4.25725263520971</v>
      </c>
      <c r="F13" s="319"/>
      <c r="G13" s="311"/>
      <c r="H13" s="312"/>
      <c r="I13" s="312"/>
      <c r="J13" s="313" t="str">
        <f aca="false">IF(I13="","",SQRT((H13^2)+(I13^2)))</f>
        <v/>
      </c>
      <c r="K13" s="319"/>
      <c r="L13" s="311" t="n">
        <v>500</v>
      </c>
      <c r="M13" s="312" t="n">
        <v>1.1</v>
      </c>
      <c r="N13" s="312" t="n">
        <v>4.75</v>
      </c>
      <c r="O13" s="313" t="n">
        <f aca="false">IF(N13="","",SQRT((M13^2)+(N13^2)))</f>
        <v>4.87570507721704</v>
      </c>
      <c r="P13" s="319"/>
      <c r="Q13" s="311"/>
      <c r="R13" s="312"/>
      <c r="S13" s="312"/>
      <c r="T13" s="313" t="str">
        <f aca="false">IF(S13="","",SQRT((R13^2)+(S13^2)))</f>
        <v/>
      </c>
      <c r="U13" s="299"/>
      <c r="V13" s="320" t="n">
        <v>60</v>
      </c>
      <c r="W13" s="321" t="n">
        <v>0.351</v>
      </c>
      <c r="X13" s="321" t="n">
        <v>0.0786</v>
      </c>
      <c r="Y13" s="299"/>
      <c r="Z13" s="320" t="n">
        <v>200</v>
      </c>
      <c r="AA13" s="321" t="n">
        <v>0.121</v>
      </c>
      <c r="AB13" s="321" t="n">
        <v>0.0845</v>
      </c>
      <c r="AC13" s="301"/>
    </row>
    <row r="14" s="1" customFormat="true" ht="12" hidden="false" customHeight="true" outlineLevel="0" collapsed="false">
      <c r="A14" s="299"/>
      <c r="B14" s="311"/>
      <c r="C14" s="312"/>
      <c r="D14" s="312"/>
      <c r="E14" s="313" t="str">
        <f aca="false">IF(D14="","",SQRT((C14^2)+(D14^2)))</f>
        <v/>
      </c>
      <c r="F14" s="319"/>
      <c r="G14" s="311"/>
      <c r="H14" s="312"/>
      <c r="I14" s="312"/>
      <c r="J14" s="313" t="str">
        <f aca="false">IF(I14="","",SQRT((H14^2)+(I14^2)))</f>
        <v/>
      </c>
      <c r="K14" s="319"/>
      <c r="L14" s="311"/>
      <c r="M14" s="312"/>
      <c r="N14" s="312"/>
      <c r="O14" s="313" t="str">
        <f aca="false">IF(N14="","",SQRT((M14^2)+(N14^2)))</f>
        <v/>
      </c>
      <c r="P14" s="319"/>
      <c r="Q14" s="311"/>
      <c r="R14" s="312"/>
      <c r="S14" s="312"/>
      <c r="T14" s="313" t="str">
        <f aca="false">IF(S14="","",SQRT((R14^2)+(S14^2)))</f>
        <v/>
      </c>
      <c r="U14" s="299"/>
      <c r="V14" s="320" t="n">
        <v>100</v>
      </c>
      <c r="W14" s="321" t="n">
        <v>0.209</v>
      </c>
      <c r="X14" s="321" t="n">
        <v>0.0761</v>
      </c>
      <c r="Y14" s="299"/>
      <c r="Z14" s="320" t="n">
        <v>250</v>
      </c>
      <c r="AA14" s="321" t="n">
        <v>0.0981</v>
      </c>
      <c r="AB14" s="321" t="n">
        <v>0.0826</v>
      </c>
      <c r="AC14" s="301"/>
    </row>
    <row r="15" s="1" customFormat="true" ht="12" hidden="false" customHeight="true" outlineLevel="0" collapsed="false">
      <c r="A15" s="299"/>
      <c r="B15" s="311"/>
      <c r="C15" s="312"/>
      <c r="D15" s="312"/>
      <c r="E15" s="313" t="str">
        <f aca="false">IF(D15="","",SQRT((C15^2)+(D15^2)))</f>
        <v/>
      </c>
      <c r="F15" s="319"/>
      <c r="G15" s="311"/>
      <c r="H15" s="312"/>
      <c r="I15" s="312"/>
      <c r="J15" s="313" t="str">
        <f aca="false">IF(I15="","",SQRT((H15^2)+(I15^2)))</f>
        <v/>
      </c>
      <c r="K15" s="319"/>
      <c r="L15" s="311"/>
      <c r="M15" s="312"/>
      <c r="N15" s="312"/>
      <c r="O15" s="313" t="str">
        <f aca="false">IF(N15="","",SQRT((M15^2)+(N15^2)))</f>
        <v/>
      </c>
      <c r="P15" s="319"/>
      <c r="Q15" s="311"/>
      <c r="R15" s="312"/>
      <c r="S15" s="312"/>
      <c r="T15" s="313" t="str">
        <f aca="false">IF(S15="","",SQRT((R15^2)+(S15^2)))</f>
        <v/>
      </c>
      <c r="U15" s="299"/>
      <c r="V15" s="320" t="n">
        <v>150</v>
      </c>
      <c r="W15" s="321" t="n">
        <v>0.137</v>
      </c>
      <c r="X15" s="321" t="n">
        <v>0.0744</v>
      </c>
      <c r="Y15" s="299"/>
      <c r="Z15" s="320" t="n">
        <v>325</v>
      </c>
      <c r="AA15" s="321" t="n">
        <v>0.0765</v>
      </c>
      <c r="AB15" s="321" t="n">
        <v>0.0807</v>
      </c>
      <c r="AC15" s="301"/>
    </row>
    <row r="16" s="1" customFormat="true" ht="12" hidden="false" customHeight="true" outlineLevel="0" collapsed="false">
      <c r="A16" s="299"/>
      <c r="B16" s="311"/>
      <c r="C16" s="312"/>
      <c r="D16" s="312"/>
      <c r="E16" s="313" t="str">
        <f aca="false">IF(D16="","",SQRT((C16^2)+(D16^2)))</f>
        <v/>
      </c>
      <c r="F16" s="319"/>
      <c r="G16" s="311"/>
      <c r="H16" s="312"/>
      <c r="I16" s="312"/>
      <c r="J16" s="313" t="str">
        <f aca="false">IF(I16="","",SQRT((H16^2)+(I16^2)))</f>
        <v/>
      </c>
      <c r="K16" s="319"/>
      <c r="L16" s="311"/>
      <c r="M16" s="312"/>
      <c r="N16" s="312"/>
      <c r="O16" s="313" t="str">
        <f aca="false">IF(N16="","",SQRT((M16^2)+(N16^2)))</f>
        <v/>
      </c>
      <c r="P16" s="319"/>
      <c r="Q16" s="311"/>
      <c r="R16" s="312"/>
      <c r="S16" s="312"/>
      <c r="T16" s="313" t="str">
        <f aca="false">IF(S16="","",SQRT((R16^2)+(S16^2)))</f>
        <v/>
      </c>
      <c r="U16" s="299"/>
      <c r="V16" s="320" t="n">
        <v>200</v>
      </c>
      <c r="W16" s="321" t="n">
        <v>0.107</v>
      </c>
      <c r="X16" s="321" t="n">
        <v>0.074</v>
      </c>
      <c r="Y16" s="299"/>
      <c r="Z16" s="320" t="n">
        <v>400</v>
      </c>
      <c r="AA16" s="321" t="n">
        <v>0.0634</v>
      </c>
      <c r="AB16" s="321" t="n">
        <v>0.0792</v>
      </c>
      <c r="AC16" s="301"/>
    </row>
    <row r="17" s="1" customFormat="true" ht="12" hidden="false" customHeight="true" outlineLevel="0" collapsed="false">
      <c r="A17" s="299"/>
      <c r="B17" s="319"/>
      <c r="C17" s="319"/>
      <c r="D17" s="319"/>
      <c r="E17" s="319"/>
      <c r="F17" s="319"/>
      <c r="G17" s="319"/>
      <c r="H17" s="319"/>
      <c r="I17" s="319"/>
      <c r="J17" s="319"/>
      <c r="K17" s="319"/>
      <c r="L17" s="319"/>
      <c r="M17" s="319"/>
      <c r="N17" s="319"/>
      <c r="O17" s="319"/>
      <c r="P17" s="319"/>
      <c r="Q17" s="319"/>
      <c r="R17" s="319"/>
      <c r="S17" s="319"/>
      <c r="T17" s="319"/>
      <c r="U17" s="299"/>
      <c r="V17" s="320" t="n">
        <v>250</v>
      </c>
      <c r="W17" s="321" t="n">
        <v>0.084</v>
      </c>
      <c r="X17" s="321" t="n">
        <v>0.0724</v>
      </c>
      <c r="Y17" s="299"/>
      <c r="Z17" s="320" t="n">
        <v>500</v>
      </c>
      <c r="AA17" s="321" t="n">
        <v>0.052</v>
      </c>
      <c r="AB17" s="321" t="n">
        <v>0.0795</v>
      </c>
      <c r="AC17" s="301"/>
    </row>
    <row r="18" s="1" customFormat="true" ht="12" hidden="false" customHeight="true" outlineLevel="0" collapsed="false">
      <c r="A18" s="299"/>
      <c r="B18" s="302" t="s">
        <v>172</v>
      </c>
      <c r="C18" s="303" t="s">
        <v>190</v>
      </c>
      <c r="D18" s="303"/>
      <c r="E18" s="304" t="s">
        <v>174</v>
      </c>
      <c r="F18" s="319"/>
      <c r="G18" s="302" t="s">
        <v>172</v>
      </c>
      <c r="H18" s="303" t="s">
        <v>191</v>
      </c>
      <c r="I18" s="303"/>
      <c r="J18" s="304" t="s">
        <v>174</v>
      </c>
      <c r="K18" s="319"/>
      <c r="L18" s="302" t="s">
        <v>172</v>
      </c>
      <c r="M18" s="303" t="s">
        <v>192</v>
      </c>
      <c r="N18" s="303"/>
      <c r="O18" s="304" t="s">
        <v>174</v>
      </c>
      <c r="P18" s="319"/>
      <c r="Q18" s="302" t="s">
        <v>172</v>
      </c>
      <c r="R18" s="303" t="s">
        <v>193</v>
      </c>
      <c r="S18" s="303"/>
      <c r="T18" s="304" t="s">
        <v>174</v>
      </c>
      <c r="U18" s="299"/>
      <c r="V18" s="320" t="n">
        <v>325</v>
      </c>
      <c r="W18" s="321" t="n">
        <v>0.0666</v>
      </c>
      <c r="X18" s="321" t="n">
        <v>0.0719</v>
      </c>
      <c r="Y18" s="299"/>
      <c r="Z18" s="320" t="n">
        <v>600</v>
      </c>
      <c r="AA18" s="321" t="n">
        <v>0.0448</v>
      </c>
      <c r="AB18" s="321" t="n">
        <v>0.0785</v>
      </c>
      <c r="AC18" s="301"/>
    </row>
    <row r="19" s="1" customFormat="true" ht="12" hidden="false" customHeight="true" outlineLevel="0" collapsed="false">
      <c r="A19" s="299"/>
      <c r="B19" s="308" t="s">
        <v>179</v>
      </c>
      <c r="C19" s="309" t="s">
        <v>180</v>
      </c>
      <c r="D19" s="309" t="s">
        <v>181</v>
      </c>
      <c r="E19" s="309" t="s">
        <v>75</v>
      </c>
      <c r="F19" s="319"/>
      <c r="G19" s="308" t="s">
        <v>179</v>
      </c>
      <c r="H19" s="309" t="s">
        <v>180</v>
      </c>
      <c r="I19" s="309" t="s">
        <v>181</v>
      </c>
      <c r="J19" s="309" t="s">
        <v>75</v>
      </c>
      <c r="K19" s="319"/>
      <c r="L19" s="308" t="s">
        <v>179</v>
      </c>
      <c r="M19" s="309" t="s">
        <v>180</v>
      </c>
      <c r="N19" s="309" t="s">
        <v>181</v>
      </c>
      <c r="O19" s="309" t="s">
        <v>75</v>
      </c>
      <c r="P19" s="319"/>
      <c r="Q19" s="308" t="s">
        <v>179</v>
      </c>
      <c r="R19" s="309" t="s">
        <v>180</v>
      </c>
      <c r="S19" s="309" t="s">
        <v>181</v>
      </c>
      <c r="T19" s="309" t="s">
        <v>75</v>
      </c>
      <c r="U19" s="299"/>
      <c r="V19" s="320"/>
      <c r="W19" s="321"/>
      <c r="X19" s="321"/>
      <c r="Y19" s="299"/>
      <c r="Z19" s="320"/>
      <c r="AA19" s="321"/>
      <c r="AB19" s="321"/>
      <c r="AC19" s="301"/>
    </row>
    <row r="20" s="1" customFormat="true" ht="12" hidden="false" customHeight="true" outlineLevel="0" collapsed="false">
      <c r="A20" s="299"/>
      <c r="B20" s="311"/>
      <c r="C20" s="312"/>
      <c r="D20" s="312"/>
      <c r="E20" s="313" t="str">
        <f aca="false">IF(D20="","",SQRT((C20^2)+(D20^2)))</f>
        <v/>
      </c>
      <c r="F20" s="319"/>
      <c r="G20" s="311"/>
      <c r="H20" s="312"/>
      <c r="I20" s="312"/>
      <c r="J20" s="313" t="str">
        <f aca="false">IF(I20="","",SQRT((H20^2)+(I20^2)))</f>
        <v/>
      </c>
      <c r="K20" s="319"/>
      <c r="L20" s="311"/>
      <c r="M20" s="312"/>
      <c r="N20" s="312"/>
      <c r="O20" s="313" t="str">
        <f aca="false">IF(N20="","",SQRT((M20^2)+(N20^2)))</f>
        <v/>
      </c>
      <c r="P20" s="319"/>
      <c r="Q20" s="311"/>
      <c r="R20" s="312"/>
      <c r="S20" s="312"/>
      <c r="T20" s="313" t="str">
        <f aca="false">IF(S20="","",SQRT((R20^2)+(S20^2)))</f>
        <v/>
      </c>
      <c r="U20" s="299"/>
      <c r="V20" s="320"/>
      <c r="W20" s="321"/>
      <c r="X20" s="321"/>
      <c r="Y20" s="299"/>
      <c r="Z20" s="320"/>
      <c r="AA20" s="321"/>
      <c r="AB20" s="321"/>
      <c r="AC20" s="301"/>
    </row>
    <row r="21" s="1" customFormat="true" ht="12" hidden="false" customHeight="true" outlineLevel="0" collapsed="false">
      <c r="A21" s="299"/>
      <c r="B21" s="311" t="n">
        <v>20</v>
      </c>
      <c r="C21" s="312" t="n">
        <v>2.14</v>
      </c>
      <c r="D21" s="312" t="n">
        <v>0.98</v>
      </c>
      <c r="E21" s="313" t="n">
        <f aca="false">IF(D21="","",SQRT((C21^2)+(D21^2)))</f>
        <v>2.35372045918796</v>
      </c>
      <c r="F21" s="319"/>
      <c r="G21" s="311" t="n">
        <v>20</v>
      </c>
      <c r="H21" s="312" t="n">
        <v>3.39</v>
      </c>
      <c r="I21" s="312" t="n">
        <v>2.82</v>
      </c>
      <c r="J21" s="313" t="n">
        <f aca="false">IF(I21="","",SQRT((H21^2)+(I21^2)))</f>
        <v>4.40959181784437</v>
      </c>
      <c r="K21" s="319"/>
      <c r="L21" s="311" t="n">
        <v>20</v>
      </c>
      <c r="M21" s="312" t="n">
        <v>1.97</v>
      </c>
      <c r="N21" s="312" t="n">
        <v>1.01</v>
      </c>
      <c r="O21" s="313" t="n">
        <f aca="false">IF(N21="","",SQRT((M21^2)+(N21^2)))</f>
        <v>2.21382022757043</v>
      </c>
      <c r="P21" s="319"/>
      <c r="Q21" s="311" t="n">
        <v>20</v>
      </c>
      <c r="R21" s="312" t="n">
        <v>3.16</v>
      </c>
      <c r="S21" s="312" t="n">
        <v>3.03</v>
      </c>
      <c r="T21" s="313" t="n">
        <f aca="false">IF(S21="","",SQRT((R21^2)+(S21^2)))</f>
        <v>4.3779561441385</v>
      </c>
      <c r="U21" s="299"/>
      <c r="V21" s="320"/>
      <c r="W21" s="321"/>
      <c r="X21" s="321"/>
      <c r="Y21" s="299"/>
      <c r="Z21" s="320"/>
      <c r="AA21" s="321"/>
      <c r="AB21" s="321"/>
      <c r="AC21" s="301"/>
    </row>
    <row r="22" s="1" customFormat="true" ht="12" hidden="false" customHeight="true" outlineLevel="0" collapsed="false">
      <c r="A22" s="299"/>
      <c r="B22" s="311" t="n">
        <v>30</v>
      </c>
      <c r="C22" s="312" t="n">
        <v>1.91</v>
      </c>
      <c r="D22" s="312" t="n">
        <v>1.09</v>
      </c>
      <c r="E22" s="313" t="n">
        <f aca="false">IF(D22="","",SQRT((C22^2)+(D22^2)))</f>
        <v>2.19913619405438</v>
      </c>
      <c r="F22" s="319"/>
      <c r="G22" s="311" t="n">
        <v>30</v>
      </c>
      <c r="H22" s="312" t="n">
        <v>2.83</v>
      </c>
      <c r="I22" s="312" t="n">
        <v>2.49</v>
      </c>
      <c r="J22" s="313" t="n">
        <f aca="false">IF(I22="","",SQRT((H22^2)+(I22^2)))</f>
        <v>3.76948272313324</v>
      </c>
      <c r="K22" s="319"/>
      <c r="L22" s="311" t="n">
        <v>30</v>
      </c>
      <c r="M22" s="312" t="n">
        <v>1.78</v>
      </c>
      <c r="N22" s="312" t="n">
        <v>1.24</v>
      </c>
      <c r="O22" s="313" t="n">
        <f aca="false">IF(N22="","",SQRT((M22^2)+(N22^2)))</f>
        <v>2.16933169432431</v>
      </c>
      <c r="P22" s="319"/>
      <c r="Q22" s="311" t="n">
        <v>30</v>
      </c>
      <c r="R22" s="312" t="n">
        <v>2.84</v>
      </c>
      <c r="S22" s="312" t="n">
        <v>3.11</v>
      </c>
      <c r="T22" s="313" t="n">
        <f aca="false">IF(S22="","",SQRT((R22^2)+(S22^2)))</f>
        <v>4.21161489217616</v>
      </c>
      <c r="U22" s="299"/>
      <c r="V22" s="322"/>
      <c r="W22" s="323"/>
      <c r="X22" s="323"/>
      <c r="Y22" s="299"/>
      <c r="Z22" s="322"/>
      <c r="AA22" s="323"/>
      <c r="AB22" s="323"/>
      <c r="AC22" s="301"/>
    </row>
    <row r="23" s="1" customFormat="true" ht="12" hidden="false" customHeight="true" outlineLevel="0" collapsed="false">
      <c r="A23" s="299"/>
      <c r="B23" s="311" t="n">
        <v>50</v>
      </c>
      <c r="C23" s="312" t="n">
        <v>1.81</v>
      </c>
      <c r="D23" s="312" t="n">
        <v>1.31</v>
      </c>
      <c r="E23" s="313" t="n">
        <f aca="false">IF(D23="","",SQRT((C23^2)+(D23^2)))</f>
        <v>2.23432316373438</v>
      </c>
      <c r="F23" s="319"/>
      <c r="G23" s="311" t="n">
        <v>50</v>
      </c>
      <c r="H23" s="312" t="n">
        <v>1.98</v>
      </c>
      <c r="I23" s="312" t="n">
        <v>3.1</v>
      </c>
      <c r="J23" s="313" t="n">
        <f aca="false">IF(I23="","",SQRT((H23^2)+(I23^2)))</f>
        <v>3.67836920387283</v>
      </c>
      <c r="K23" s="319"/>
      <c r="L23" s="311" t="n">
        <v>50</v>
      </c>
      <c r="M23" s="312" t="n">
        <v>1.7</v>
      </c>
      <c r="N23" s="312" t="n">
        <v>1.46</v>
      </c>
      <c r="O23" s="313" t="n">
        <f aca="false">IF(N23="","",SQRT((M23^2)+(N23^2)))</f>
        <v>2.24089267926869</v>
      </c>
      <c r="P23" s="319"/>
      <c r="Q23" s="311" t="n">
        <v>50</v>
      </c>
      <c r="R23" s="312" t="n">
        <v>1.93</v>
      </c>
      <c r="S23" s="312" t="n">
        <v>3.12</v>
      </c>
      <c r="T23" s="313" t="n">
        <f aca="false">IF(S23="","",SQRT((R23^2)+(S23^2)))</f>
        <v>3.66869186495677</v>
      </c>
      <c r="U23" s="299"/>
      <c r="V23" s="307" t="s">
        <v>194</v>
      </c>
      <c r="W23" s="307"/>
      <c r="X23" s="304" t="s">
        <v>174</v>
      </c>
      <c r="Y23" s="299"/>
      <c r="Z23" s="306" t="s">
        <v>195</v>
      </c>
      <c r="AA23" s="306"/>
      <c r="AB23" s="304" t="s">
        <v>174</v>
      </c>
      <c r="AC23" s="301"/>
    </row>
    <row r="24" s="1" customFormat="true" ht="12" hidden="false" customHeight="true" outlineLevel="0" collapsed="false">
      <c r="A24" s="299"/>
      <c r="B24" s="311" t="n">
        <v>75</v>
      </c>
      <c r="C24" s="312" t="n">
        <v>1.78</v>
      </c>
      <c r="D24" s="312" t="n">
        <v>1.73</v>
      </c>
      <c r="E24" s="313" t="n">
        <f aca="false">IF(D24="","",SQRT((C24^2)+(D24^2)))</f>
        <v>2.48219660784556</v>
      </c>
      <c r="F24" s="319"/>
      <c r="G24" s="311" t="n">
        <v>75</v>
      </c>
      <c r="H24" s="312" t="n">
        <v>1.7</v>
      </c>
      <c r="I24" s="312" t="n">
        <v>3.6</v>
      </c>
      <c r="J24" s="313" t="n">
        <f aca="false">IF(I24="","",SQRT((H24^2)+(I24^2)))</f>
        <v>3.98120584747888</v>
      </c>
      <c r="K24" s="319"/>
      <c r="L24" s="311" t="n">
        <v>75</v>
      </c>
      <c r="M24" s="312" t="n">
        <v>1.64</v>
      </c>
      <c r="N24" s="312" t="n">
        <v>1.93</v>
      </c>
      <c r="O24" s="313" t="n">
        <f aca="false">IF(N24="","",SQRT((M24^2)+(N24^2)))</f>
        <v>2.5326863208854</v>
      </c>
      <c r="P24" s="319"/>
      <c r="Q24" s="311" t="n">
        <v>75</v>
      </c>
      <c r="R24" s="312" t="n">
        <v>1.66</v>
      </c>
      <c r="S24" s="312" t="n">
        <v>4.17</v>
      </c>
      <c r="T24" s="313" t="n">
        <f aca="false">IF(S24="","",SQRT((R24^2)+(S24^2)))</f>
        <v>4.48826247004339</v>
      </c>
      <c r="U24" s="299"/>
      <c r="V24" s="310" t="s">
        <v>182</v>
      </c>
      <c r="W24" s="310" t="s">
        <v>183</v>
      </c>
      <c r="X24" s="310" t="s">
        <v>184</v>
      </c>
      <c r="Y24" s="299"/>
      <c r="Z24" s="310" t="s">
        <v>182</v>
      </c>
      <c r="AA24" s="310" t="s">
        <v>183</v>
      </c>
      <c r="AB24" s="310" t="s">
        <v>184</v>
      </c>
      <c r="AC24" s="301"/>
    </row>
    <row r="25" s="1" customFormat="true" ht="12" hidden="false" customHeight="true" outlineLevel="0" collapsed="false">
      <c r="A25" s="299"/>
      <c r="B25" s="311" t="n">
        <v>100</v>
      </c>
      <c r="C25" s="312" t="n">
        <v>1.73</v>
      </c>
      <c r="D25" s="312" t="n">
        <v>1.74</v>
      </c>
      <c r="E25" s="313" t="n">
        <f aca="false">IF(D25="","",SQRT((C25^2)+(D25^2)))</f>
        <v>2.45367071955468</v>
      </c>
      <c r="F25" s="319"/>
      <c r="G25" s="311" t="n">
        <v>100</v>
      </c>
      <c r="H25" s="312" t="n">
        <v>1.87</v>
      </c>
      <c r="I25" s="312" t="n">
        <v>3.83</v>
      </c>
      <c r="J25" s="313" t="n">
        <f aca="false">IF(I25="","",SQRT((H25^2)+(I25^2)))</f>
        <v>4.26213561492358</v>
      </c>
      <c r="K25" s="319"/>
      <c r="L25" s="311" t="n">
        <v>100</v>
      </c>
      <c r="M25" s="312" t="n">
        <v>1.6</v>
      </c>
      <c r="N25" s="312" t="n">
        <v>1.93</v>
      </c>
      <c r="O25" s="313" t="n">
        <f aca="false">IF(N25="","",SQRT((M25^2)+(N25^2)))</f>
        <v>2.50697028303089</v>
      </c>
      <c r="P25" s="319"/>
      <c r="Q25" s="311" t="n">
        <v>100</v>
      </c>
      <c r="R25" s="312" t="n">
        <v>1.91</v>
      </c>
      <c r="S25" s="312" t="n">
        <v>4.4</v>
      </c>
      <c r="T25" s="313" t="n">
        <f aca="false">IF(S25="","",SQRT((R25^2)+(S25^2)))</f>
        <v>4.79667593235149</v>
      </c>
      <c r="U25" s="299"/>
      <c r="V25" s="315" t="s">
        <v>185</v>
      </c>
      <c r="W25" s="315" t="s">
        <v>188</v>
      </c>
      <c r="X25" s="316" t="s">
        <v>187</v>
      </c>
      <c r="Y25" s="299"/>
      <c r="Z25" s="315" t="s">
        <v>185</v>
      </c>
      <c r="AA25" s="315" t="s">
        <v>188</v>
      </c>
      <c r="AB25" s="316" t="s">
        <v>187</v>
      </c>
      <c r="AC25" s="301"/>
    </row>
    <row r="26" s="1" customFormat="true" ht="12" hidden="false" customHeight="true" outlineLevel="0" collapsed="false">
      <c r="A26" s="299"/>
      <c r="B26" s="311" t="n">
        <v>150</v>
      </c>
      <c r="C26" s="312" t="n">
        <v>1.61</v>
      </c>
      <c r="D26" s="312" t="n">
        <v>1.91</v>
      </c>
      <c r="E26" s="313" t="n">
        <f aca="false">IF(D26="","",SQRT((C26^2)+(D26^2)))</f>
        <v>2.49803923107705</v>
      </c>
      <c r="F26" s="319"/>
      <c r="G26" s="311" t="n">
        <v>150</v>
      </c>
      <c r="H26" s="312" t="n">
        <v>1.57</v>
      </c>
      <c r="I26" s="312" t="n">
        <v>3.93</v>
      </c>
      <c r="J26" s="313" t="n">
        <f aca="false">IF(I26="","",SQRT((H26^2)+(I26^2)))</f>
        <v>4.2319971644603</v>
      </c>
      <c r="K26" s="319"/>
      <c r="L26" s="311" t="n">
        <v>150</v>
      </c>
      <c r="M26" s="312" t="n">
        <v>1.5</v>
      </c>
      <c r="N26" s="312" t="n">
        <v>2.12</v>
      </c>
      <c r="O26" s="313" t="n">
        <f aca="false">IF(N26="","",SQRT((M26^2)+(N26^2)))</f>
        <v>2.59699826723084</v>
      </c>
      <c r="P26" s="319"/>
      <c r="Q26" s="311" t="n">
        <v>150</v>
      </c>
      <c r="R26" s="312" t="n">
        <v>1.56</v>
      </c>
      <c r="S26" s="312" t="n">
        <v>4.69</v>
      </c>
      <c r="T26" s="313" t="n">
        <f aca="false">IF(S26="","",SQRT((R26^2)+(S26^2)))</f>
        <v>4.94264099444821</v>
      </c>
      <c r="U26" s="299"/>
      <c r="V26" s="317"/>
      <c r="W26" s="318" t="s">
        <v>189</v>
      </c>
      <c r="X26" s="318" t="s">
        <v>189</v>
      </c>
      <c r="Y26" s="299"/>
      <c r="Z26" s="317"/>
      <c r="AA26" s="318" t="s">
        <v>189</v>
      </c>
      <c r="AB26" s="318" t="s">
        <v>189</v>
      </c>
      <c r="AC26" s="301"/>
    </row>
    <row r="27" s="1" customFormat="true" ht="12" hidden="false" customHeight="true" outlineLevel="0" collapsed="false">
      <c r="A27" s="299"/>
      <c r="B27" s="311" t="n">
        <v>200</v>
      </c>
      <c r="C27" s="312" t="n">
        <v>1.63</v>
      </c>
      <c r="D27" s="312" t="n">
        <v>2.6</v>
      </c>
      <c r="E27" s="313" t="n">
        <f aca="false">IF(D27="","",SQRT((C27^2)+(D27^2)))</f>
        <v>3.06869679179941</v>
      </c>
      <c r="F27" s="319"/>
      <c r="G27" s="311" t="n">
        <v>200</v>
      </c>
      <c r="H27" s="312" t="n">
        <v>1.49</v>
      </c>
      <c r="I27" s="312" t="n">
        <v>4.35</v>
      </c>
      <c r="J27" s="313" t="n">
        <f aca="false">IF(I27="","",SQRT((H27^2)+(I27^2)))</f>
        <v>4.59810830668439</v>
      </c>
      <c r="K27" s="319"/>
      <c r="L27" s="311" t="n">
        <v>200</v>
      </c>
      <c r="M27" s="312" t="n">
        <v>1.53</v>
      </c>
      <c r="N27" s="312" t="n">
        <v>2.9</v>
      </c>
      <c r="O27" s="313" t="n">
        <f aca="false">IF(N27="","",SQRT((M27^2)+(N27^2)))</f>
        <v>3.27885650799177</v>
      </c>
      <c r="P27" s="319"/>
      <c r="Q27" s="311" t="n">
        <v>200</v>
      </c>
      <c r="R27" s="312" t="n">
        <v>1.44</v>
      </c>
      <c r="S27" s="312" t="n">
        <v>4.88</v>
      </c>
      <c r="T27" s="313" t="n">
        <f aca="false">IF(S27="","",SQRT((R27^2)+(S27^2)))</f>
        <v>5.08802515717051</v>
      </c>
      <c r="U27" s="299"/>
      <c r="V27" s="320" t="n">
        <v>2</v>
      </c>
      <c r="W27" s="321" t="n">
        <v>12</v>
      </c>
      <c r="X27" s="321" t="n">
        <v>0.0992</v>
      </c>
      <c r="Y27" s="299"/>
      <c r="Z27" s="320" t="n">
        <v>2</v>
      </c>
      <c r="AA27" s="321"/>
      <c r="AB27" s="321"/>
      <c r="AC27" s="301"/>
    </row>
    <row r="28" s="1" customFormat="true" ht="12" hidden="false" customHeight="true" outlineLevel="0" collapsed="false">
      <c r="A28" s="299"/>
      <c r="B28" s="311" t="n">
        <v>300</v>
      </c>
      <c r="C28" s="312" t="n">
        <v>1.5</v>
      </c>
      <c r="D28" s="312" t="n">
        <v>2.82</v>
      </c>
      <c r="E28" s="313" t="n">
        <f aca="false">IF(D28="","",SQRT((C28^2)+(D28^2)))</f>
        <v>3.19411959700948</v>
      </c>
      <c r="F28" s="319"/>
      <c r="G28" s="311" t="n">
        <v>300</v>
      </c>
      <c r="H28" s="312" t="n">
        <v>1.44</v>
      </c>
      <c r="I28" s="312" t="n">
        <v>4.43</v>
      </c>
      <c r="J28" s="313" t="n">
        <f aca="false">IF(I28="","",SQRT((H28^2)+(I28^2)))</f>
        <v>4.65816487471193</v>
      </c>
      <c r="K28" s="319"/>
      <c r="L28" s="311" t="n">
        <v>300</v>
      </c>
      <c r="M28" s="312" t="n">
        <v>1.41</v>
      </c>
      <c r="N28" s="312" t="n">
        <v>3.26</v>
      </c>
      <c r="O28" s="313" t="n">
        <f aca="false">IF(N28="","",SQRT((M28^2)+(N28^2)))</f>
        <v>3.55185866835943</v>
      </c>
      <c r="P28" s="319"/>
      <c r="Q28" s="311" t="n">
        <v>300</v>
      </c>
      <c r="R28" s="312" t="n">
        <v>1.34</v>
      </c>
      <c r="S28" s="312" t="n">
        <v>5.07</v>
      </c>
      <c r="T28" s="313" t="n">
        <f aca="false">IF(S28="","",SQRT((R28^2)+(S28^2)))</f>
        <v>5.24409191376353</v>
      </c>
      <c r="U28" s="299"/>
      <c r="V28" s="320" t="n">
        <v>3.5</v>
      </c>
      <c r="W28" s="321" t="n">
        <v>6.76</v>
      </c>
      <c r="X28" s="321" t="n">
        <v>0.0914</v>
      </c>
      <c r="Y28" s="299"/>
      <c r="Z28" s="320" t="n">
        <v>3.5</v>
      </c>
      <c r="AA28" s="321"/>
      <c r="AB28" s="321"/>
      <c r="AC28" s="301"/>
    </row>
    <row r="29" s="1" customFormat="true" ht="12" hidden="false" customHeight="true" outlineLevel="0" collapsed="false">
      <c r="A29" s="299"/>
      <c r="B29" s="311" t="n">
        <v>500</v>
      </c>
      <c r="C29" s="312" t="n">
        <v>1.25</v>
      </c>
      <c r="D29" s="312" t="n">
        <v>4.06</v>
      </c>
      <c r="E29" s="313" t="n">
        <f aca="false">IF(D29="","",SQRT((C29^2)+(D29^2)))</f>
        <v>4.24807015007992</v>
      </c>
      <c r="F29" s="319"/>
      <c r="G29" s="311" t="n">
        <v>500</v>
      </c>
      <c r="H29" s="312" t="n">
        <v>1.07</v>
      </c>
      <c r="I29" s="312" t="n">
        <v>4.09</v>
      </c>
      <c r="J29" s="313" t="n">
        <f aca="false">IF(I29="","",SQRT((H29^2)+(I29^2)))</f>
        <v>4.22764709974709</v>
      </c>
      <c r="K29" s="319"/>
      <c r="L29" s="311" t="n">
        <v>500</v>
      </c>
      <c r="M29" s="312" t="n">
        <v>1.18</v>
      </c>
      <c r="N29" s="312" t="n">
        <v>4.61</v>
      </c>
      <c r="O29" s="313" t="n">
        <f aca="false">IF(N29="","",SQRT((M29^2)+(N29^2)))</f>
        <v>4.7586237506237</v>
      </c>
      <c r="P29" s="319"/>
      <c r="Q29" s="311" t="n">
        <v>500</v>
      </c>
      <c r="R29" s="312" t="n">
        <v>1.06</v>
      </c>
      <c r="S29" s="312" t="n">
        <v>5.47</v>
      </c>
      <c r="T29" s="313" t="n">
        <f aca="false">IF(S29="","",SQRT((R29^2)+(S29^2)))</f>
        <v>5.57175914770192</v>
      </c>
      <c r="U29" s="299"/>
      <c r="V29" s="320" t="n">
        <v>5.5</v>
      </c>
      <c r="W29" s="321" t="n">
        <v>4.34</v>
      </c>
      <c r="X29" s="321" t="n">
        <v>0.0914</v>
      </c>
      <c r="Y29" s="299"/>
      <c r="Z29" s="320" t="n">
        <v>5.5</v>
      </c>
      <c r="AA29" s="321"/>
      <c r="AB29" s="321"/>
      <c r="AC29" s="301"/>
    </row>
    <row r="30" s="1" customFormat="true" ht="12" hidden="false" customHeight="true" outlineLevel="0" collapsed="false">
      <c r="A30" s="299"/>
      <c r="B30" s="311" t="n">
        <v>750</v>
      </c>
      <c r="C30" s="312" t="n">
        <v>1.31</v>
      </c>
      <c r="D30" s="312" t="n">
        <v>4.92</v>
      </c>
      <c r="E30" s="313" t="n">
        <f aca="false">IF(D30="","",SQRT((C30^2)+(D30^2)))</f>
        <v>5.09141434181112</v>
      </c>
      <c r="F30" s="319"/>
      <c r="G30" s="311"/>
      <c r="H30" s="312"/>
      <c r="I30" s="312"/>
      <c r="J30" s="313" t="str">
        <f aca="false">IF(I30="","",SQRT((H30^2)+(I30^2)))</f>
        <v/>
      </c>
      <c r="K30" s="319"/>
      <c r="L30" s="311" t="n">
        <v>750</v>
      </c>
      <c r="M30" s="312" t="n">
        <v>1.24</v>
      </c>
      <c r="N30" s="312" t="n">
        <v>5.35</v>
      </c>
      <c r="O30" s="313" t="n">
        <f aca="false">IF(N30="","",SQRT((M30^2)+(N30^2)))</f>
        <v>5.49182119155385</v>
      </c>
      <c r="P30" s="319"/>
      <c r="Q30" s="311"/>
      <c r="R30" s="312"/>
      <c r="S30" s="312"/>
      <c r="T30" s="313" t="str">
        <f aca="false">IF(S30="","",SQRT((R30^2)+(S30^2)))</f>
        <v/>
      </c>
      <c r="U30" s="299"/>
      <c r="V30" s="320" t="n">
        <v>8</v>
      </c>
      <c r="W30" s="321" t="n">
        <v>3.01</v>
      </c>
      <c r="X30" s="321" t="n">
        <v>0.087</v>
      </c>
      <c r="Y30" s="299"/>
      <c r="Z30" s="320" t="n">
        <v>8</v>
      </c>
      <c r="AA30" s="321"/>
      <c r="AB30" s="321"/>
      <c r="AC30" s="301"/>
    </row>
    <row r="31" s="1" customFormat="true" ht="12" hidden="false" customHeight="true" outlineLevel="0" collapsed="false">
      <c r="A31" s="299"/>
      <c r="B31" s="311" t="n">
        <v>1000</v>
      </c>
      <c r="C31" s="312" t="n">
        <v>1.19</v>
      </c>
      <c r="D31" s="312" t="n">
        <v>5.02</v>
      </c>
      <c r="E31" s="313" t="n">
        <f aca="false">IF(D31="","",SQRT((C31^2)+(D31^2)))</f>
        <v>5.15911814169825</v>
      </c>
      <c r="F31" s="319"/>
      <c r="G31" s="311"/>
      <c r="H31" s="312"/>
      <c r="I31" s="312"/>
      <c r="J31" s="313" t="str">
        <f aca="false">IF(I31="","",SQRT((H31^2)+(I31^2)))</f>
        <v/>
      </c>
      <c r="K31" s="319"/>
      <c r="L31" s="311" t="n">
        <v>1000</v>
      </c>
      <c r="M31" s="312" t="n">
        <v>1.12</v>
      </c>
      <c r="N31" s="312" t="n">
        <v>5.68</v>
      </c>
      <c r="O31" s="313" t="n">
        <f aca="false">IF(N31="","",SQRT((M31^2)+(N31^2)))</f>
        <v>5.7893695684418</v>
      </c>
      <c r="P31" s="319"/>
      <c r="Q31" s="311"/>
      <c r="R31" s="312"/>
      <c r="S31" s="312"/>
      <c r="T31" s="313" t="str">
        <f aca="false">IF(S31="","",SQRT((R31^2)+(S31^2)))</f>
        <v/>
      </c>
      <c r="U31" s="299"/>
      <c r="V31" s="320" t="n">
        <v>14</v>
      </c>
      <c r="W31" s="321" t="n">
        <v>1.71</v>
      </c>
      <c r="X31" s="321" t="n">
        <v>0.0828</v>
      </c>
      <c r="Y31" s="299"/>
      <c r="Z31" s="320" t="n">
        <v>14</v>
      </c>
      <c r="AA31" s="321"/>
      <c r="AB31" s="321"/>
      <c r="AC31" s="301"/>
    </row>
    <row r="32" s="1" customFormat="true" ht="12" hidden="false" customHeight="true" outlineLevel="0" collapsed="false">
      <c r="A32" s="299"/>
      <c r="B32" s="311"/>
      <c r="C32" s="312"/>
      <c r="D32" s="312"/>
      <c r="E32" s="313" t="str">
        <f aca="false">IF(D32="","",SQRT((C32^2)+(D32^2)))</f>
        <v/>
      </c>
      <c r="F32" s="319"/>
      <c r="G32" s="311"/>
      <c r="H32" s="312"/>
      <c r="I32" s="312"/>
      <c r="J32" s="313" t="str">
        <f aca="false">IF(I32="","",SQRT((H32^2)+(I32^2)))</f>
        <v/>
      </c>
      <c r="K32" s="319"/>
      <c r="L32" s="311"/>
      <c r="M32" s="312"/>
      <c r="N32" s="312"/>
      <c r="O32" s="313" t="str">
        <f aca="false">IF(N32="","",SQRT((M32^2)+(N32^2)))</f>
        <v/>
      </c>
      <c r="P32" s="319"/>
      <c r="Q32" s="311"/>
      <c r="R32" s="312"/>
      <c r="S32" s="312"/>
      <c r="T32" s="313" t="str">
        <f aca="false">IF(S32="","",SQRT((R32^2)+(S32^2)))</f>
        <v/>
      </c>
      <c r="U32" s="299"/>
      <c r="V32" s="320" t="n">
        <v>22</v>
      </c>
      <c r="W32" s="321" t="n">
        <v>1.08</v>
      </c>
      <c r="X32" s="321" t="n">
        <v>0.082</v>
      </c>
      <c r="Y32" s="299"/>
      <c r="Z32" s="320" t="n">
        <v>22</v>
      </c>
      <c r="AA32" s="321"/>
      <c r="AB32" s="321"/>
      <c r="AC32" s="301"/>
    </row>
    <row r="33" s="1" customFormat="true" ht="12" hidden="false" customHeight="true" outlineLevel="0" collapsed="false">
      <c r="A33" s="299"/>
      <c r="B33" s="311"/>
      <c r="C33" s="312"/>
      <c r="D33" s="312"/>
      <c r="E33" s="313" t="str">
        <f aca="false">IF(D33="","",SQRT((C33^2)+(D33^2)))</f>
        <v/>
      </c>
      <c r="F33" s="314"/>
      <c r="G33" s="311"/>
      <c r="H33" s="312"/>
      <c r="I33" s="312"/>
      <c r="J33" s="313" t="str">
        <f aca="false">IF(I33="","",SQRT((H33^2)+(I33^2)))</f>
        <v/>
      </c>
      <c r="K33" s="314"/>
      <c r="L33" s="311"/>
      <c r="M33" s="312"/>
      <c r="N33" s="312"/>
      <c r="O33" s="313" t="str">
        <f aca="false">IF(N33="","",SQRT((M33^2)+(N33^2)))</f>
        <v/>
      </c>
      <c r="P33" s="314"/>
      <c r="Q33" s="311"/>
      <c r="R33" s="312"/>
      <c r="S33" s="312"/>
      <c r="T33" s="313" t="str">
        <f aca="false">IF(S33="","",SQRT((R33^2)+(S33^2)))</f>
        <v/>
      </c>
      <c r="U33" s="299"/>
      <c r="V33" s="320" t="n">
        <v>38</v>
      </c>
      <c r="W33" s="321" t="n">
        <v>0.626</v>
      </c>
      <c r="X33" s="321" t="n">
        <v>0.0771</v>
      </c>
      <c r="Y33" s="299"/>
      <c r="Z33" s="320" t="n">
        <v>38</v>
      </c>
      <c r="AA33" s="321" t="n">
        <v>0.626</v>
      </c>
      <c r="AB33" s="321" t="n">
        <v>0.0945</v>
      </c>
      <c r="AC33" s="301"/>
    </row>
    <row r="34" s="1" customFormat="true" ht="12" hidden="false" customHeight="true" outlineLevel="0" collapsed="false">
      <c r="A34" s="299"/>
      <c r="B34" s="311"/>
      <c r="C34" s="312"/>
      <c r="D34" s="312"/>
      <c r="E34" s="313" t="str">
        <f aca="false">IF(D34="","",SQRT((C34^2)+(D34^2)))</f>
        <v/>
      </c>
      <c r="F34" s="314"/>
      <c r="G34" s="311"/>
      <c r="H34" s="312"/>
      <c r="I34" s="312"/>
      <c r="J34" s="313" t="str">
        <f aca="false">IF(I34="","",SQRT((H34^2)+(I34^2)))</f>
        <v/>
      </c>
      <c r="K34" s="314"/>
      <c r="L34" s="311"/>
      <c r="M34" s="312"/>
      <c r="N34" s="312"/>
      <c r="O34" s="313" t="str">
        <f aca="false">IF(N34="","",SQRT((M34^2)+(N34^2)))</f>
        <v/>
      </c>
      <c r="P34" s="314"/>
      <c r="Q34" s="311"/>
      <c r="R34" s="312"/>
      <c r="S34" s="312"/>
      <c r="T34" s="313" t="str">
        <f aca="false">IF(S34="","",SQRT((R34^2)+(S34^2)))</f>
        <v/>
      </c>
      <c r="U34" s="299"/>
      <c r="V34" s="320" t="n">
        <v>60</v>
      </c>
      <c r="W34" s="321" t="n">
        <v>0.397</v>
      </c>
      <c r="X34" s="321" t="n">
        <v>0.0773</v>
      </c>
      <c r="Y34" s="299"/>
      <c r="Z34" s="320" t="n">
        <v>60</v>
      </c>
      <c r="AA34" s="321"/>
      <c r="AB34" s="321"/>
      <c r="AC34" s="301"/>
    </row>
    <row r="35" s="1" customFormat="true" ht="12" hidden="false" customHeight="true" outlineLevel="0" collapsed="false">
      <c r="A35" s="299"/>
      <c r="B35" s="314"/>
      <c r="C35" s="314"/>
      <c r="D35" s="314"/>
      <c r="E35" s="314"/>
      <c r="F35" s="314"/>
      <c r="G35" s="314"/>
      <c r="H35" s="314"/>
      <c r="I35" s="314"/>
      <c r="J35" s="314"/>
      <c r="K35" s="314"/>
      <c r="L35" s="314"/>
      <c r="M35" s="314"/>
      <c r="N35" s="314"/>
      <c r="O35" s="314"/>
      <c r="P35" s="314"/>
      <c r="Q35" s="314"/>
      <c r="R35" s="314"/>
      <c r="S35" s="314"/>
      <c r="T35" s="314"/>
      <c r="U35" s="314"/>
      <c r="V35" s="320" t="n">
        <v>100</v>
      </c>
      <c r="W35" s="321" t="n">
        <v>0.24</v>
      </c>
      <c r="X35" s="321" t="n">
        <v>0.0777</v>
      </c>
      <c r="Y35" s="299"/>
      <c r="Z35" s="320" t="n">
        <v>100</v>
      </c>
      <c r="AA35" s="321"/>
      <c r="AB35" s="321"/>
      <c r="AC35" s="301"/>
    </row>
    <row r="36" s="1" customFormat="true" ht="12" hidden="false" customHeight="true" outlineLevel="0" collapsed="false">
      <c r="A36" s="299"/>
      <c r="B36" s="302" t="s">
        <v>172</v>
      </c>
      <c r="C36" s="324" t="s">
        <v>196</v>
      </c>
      <c r="D36" s="324"/>
      <c r="E36" s="304" t="s">
        <v>174</v>
      </c>
      <c r="F36" s="314"/>
      <c r="G36" s="314"/>
      <c r="H36" s="314"/>
      <c r="I36" s="314"/>
      <c r="J36" s="314"/>
      <c r="K36" s="314"/>
      <c r="L36" s="314"/>
      <c r="M36" s="314"/>
      <c r="N36" s="314"/>
      <c r="O36" s="314"/>
      <c r="P36" s="314"/>
      <c r="Q36" s="314"/>
      <c r="R36" s="314"/>
      <c r="S36" s="314"/>
      <c r="T36" s="314"/>
      <c r="U36" s="314"/>
      <c r="V36" s="320" t="n">
        <v>150</v>
      </c>
      <c r="W36" s="321" t="n">
        <v>0.159</v>
      </c>
      <c r="X36" s="321" t="n">
        <v>0.0747</v>
      </c>
      <c r="Y36" s="299"/>
      <c r="Z36" s="320" t="n">
        <v>150</v>
      </c>
      <c r="AA36" s="321"/>
      <c r="AB36" s="321"/>
      <c r="AC36" s="301"/>
    </row>
    <row r="37" s="1" customFormat="true" ht="12" hidden="false" customHeight="true" outlineLevel="0" collapsed="false">
      <c r="A37" s="299"/>
      <c r="B37" s="308" t="s">
        <v>179</v>
      </c>
      <c r="C37" s="309" t="s">
        <v>180</v>
      </c>
      <c r="D37" s="309" t="s">
        <v>181</v>
      </c>
      <c r="E37" s="309" t="s">
        <v>75</v>
      </c>
      <c r="F37" s="314"/>
      <c r="G37" s="314"/>
      <c r="H37" s="314"/>
      <c r="I37" s="314"/>
      <c r="J37" s="314"/>
      <c r="K37" s="314"/>
      <c r="L37" s="314"/>
      <c r="M37" s="314"/>
      <c r="N37" s="314"/>
      <c r="O37" s="314"/>
      <c r="P37" s="314"/>
      <c r="Q37" s="314"/>
      <c r="R37" s="314"/>
      <c r="S37" s="314"/>
      <c r="T37" s="314"/>
      <c r="U37" s="314"/>
      <c r="V37" s="320" t="n">
        <v>200</v>
      </c>
      <c r="W37" s="321" t="n">
        <v>0.121</v>
      </c>
      <c r="X37" s="321" t="n">
        <v>0.0757</v>
      </c>
      <c r="Y37" s="299"/>
      <c r="Z37" s="320" t="n">
        <v>200</v>
      </c>
      <c r="AA37" s="321"/>
      <c r="AB37" s="321"/>
      <c r="AC37" s="301"/>
    </row>
    <row r="38" s="1" customFormat="true" ht="12" hidden="false" customHeight="true" outlineLevel="0" collapsed="false">
      <c r="A38" s="299"/>
      <c r="B38" s="325"/>
      <c r="C38" s="312"/>
      <c r="D38" s="312"/>
      <c r="E38" s="313" t="str">
        <f aca="false">IF(D38="","",SQRT((C38^2)+(D38^2)))</f>
        <v/>
      </c>
      <c r="F38" s="299"/>
      <c r="G38" s="299"/>
      <c r="H38" s="299"/>
      <c r="I38" s="299"/>
      <c r="J38" s="299"/>
      <c r="K38" s="299"/>
      <c r="L38" s="299"/>
      <c r="M38" s="299"/>
      <c r="N38" s="299"/>
      <c r="O38" s="299"/>
      <c r="P38" s="299"/>
      <c r="Q38" s="299"/>
      <c r="R38" s="299"/>
      <c r="S38" s="299"/>
      <c r="T38" s="299"/>
      <c r="U38" s="299"/>
      <c r="V38" s="320" t="n">
        <v>250</v>
      </c>
      <c r="W38" s="321" t="n">
        <v>0.0985</v>
      </c>
      <c r="X38" s="321" t="n">
        <v>0.0742</v>
      </c>
      <c r="Y38" s="299"/>
      <c r="Z38" s="320" t="n">
        <v>250</v>
      </c>
      <c r="AA38" s="321"/>
      <c r="AB38" s="321"/>
      <c r="AC38" s="301"/>
    </row>
    <row r="39" s="1" customFormat="true" ht="12" hidden="false" customHeight="true" outlineLevel="0" collapsed="false">
      <c r="A39" s="299"/>
      <c r="B39" s="325"/>
      <c r="C39" s="312"/>
      <c r="D39" s="312"/>
      <c r="E39" s="313" t="str">
        <f aca="false">IF(D39="","",SQRT((C39^2)+(D39^2)))</f>
        <v/>
      </c>
      <c r="F39" s="299"/>
      <c r="G39" s="299"/>
      <c r="H39" s="299"/>
      <c r="I39" s="299"/>
      <c r="J39" s="299"/>
      <c r="K39" s="299"/>
      <c r="L39" s="299"/>
      <c r="M39" s="299"/>
      <c r="N39" s="299"/>
      <c r="O39" s="299"/>
      <c r="P39" s="299"/>
      <c r="Q39" s="299"/>
      <c r="R39" s="299"/>
      <c r="S39" s="299"/>
      <c r="T39" s="299"/>
      <c r="U39" s="299"/>
      <c r="V39" s="320" t="n">
        <v>325</v>
      </c>
      <c r="W39" s="321" t="n">
        <v>0.0771</v>
      </c>
      <c r="X39" s="321" t="n">
        <v>0.0725</v>
      </c>
      <c r="Y39" s="299"/>
      <c r="Z39" s="320" t="n">
        <v>325</v>
      </c>
      <c r="AA39" s="321"/>
      <c r="AB39" s="321"/>
      <c r="AC39" s="301"/>
    </row>
    <row r="40" s="1" customFormat="true" ht="12" hidden="false" customHeight="true" outlineLevel="0" collapsed="false">
      <c r="A40" s="299"/>
      <c r="B40" s="325"/>
      <c r="C40" s="312"/>
      <c r="D40" s="312"/>
      <c r="E40" s="313" t="str">
        <f aca="false">IF(D40="","",SQRT((C40^2)+(D40^2)))</f>
        <v/>
      </c>
      <c r="F40" s="299"/>
      <c r="G40" s="299"/>
      <c r="H40" s="299"/>
      <c r="I40" s="299"/>
      <c r="J40" s="299"/>
      <c r="K40" s="299"/>
      <c r="L40" s="299"/>
      <c r="M40" s="299"/>
      <c r="N40" s="299"/>
      <c r="O40" s="299"/>
      <c r="P40" s="299"/>
      <c r="Q40" s="299"/>
      <c r="R40" s="299"/>
      <c r="S40" s="299"/>
      <c r="T40" s="299"/>
      <c r="U40" s="299"/>
      <c r="V40" s="320"/>
      <c r="W40" s="321"/>
      <c r="X40" s="321"/>
      <c r="Y40" s="299"/>
      <c r="Z40" s="320"/>
      <c r="AA40" s="321"/>
      <c r="AB40" s="321"/>
      <c r="AC40" s="301"/>
    </row>
    <row r="41" s="1" customFormat="true" ht="12" hidden="false" customHeight="true" outlineLevel="0" collapsed="false">
      <c r="A41" s="299"/>
      <c r="B41" s="325"/>
      <c r="C41" s="312"/>
      <c r="D41" s="312"/>
      <c r="E41" s="313" t="str">
        <f aca="false">IF(D41="","",SQRT((C41^2)+(D41^2)))</f>
        <v/>
      </c>
      <c r="F41" s="299"/>
      <c r="G41" s="299"/>
      <c r="H41" s="299"/>
      <c r="I41" s="299"/>
      <c r="J41" s="299"/>
      <c r="K41" s="299"/>
      <c r="L41" s="299"/>
      <c r="M41" s="299"/>
      <c r="N41" s="299"/>
      <c r="O41" s="299"/>
      <c r="P41" s="299"/>
      <c r="Q41" s="299"/>
      <c r="R41" s="299"/>
      <c r="S41" s="299"/>
      <c r="T41" s="299"/>
      <c r="U41" s="299"/>
      <c r="V41" s="320"/>
      <c r="W41" s="321"/>
      <c r="X41" s="321"/>
      <c r="Y41" s="299"/>
      <c r="Z41" s="320"/>
      <c r="AA41" s="321"/>
      <c r="AB41" s="321"/>
      <c r="AC41" s="301"/>
    </row>
    <row r="42" s="1" customFormat="true" ht="12" hidden="false" customHeight="true" outlineLevel="0" collapsed="false">
      <c r="A42" s="299"/>
      <c r="B42" s="325"/>
      <c r="C42" s="312"/>
      <c r="D42" s="312"/>
      <c r="E42" s="313" t="str">
        <f aca="false">IF(D42="","",SQRT((C42^2)+(D42^2)))</f>
        <v/>
      </c>
      <c r="F42" s="299"/>
      <c r="G42" s="299"/>
      <c r="H42" s="299"/>
      <c r="I42" s="299"/>
      <c r="J42" s="299"/>
      <c r="K42" s="299"/>
      <c r="L42" s="299"/>
      <c r="M42" s="299"/>
      <c r="N42" s="299"/>
      <c r="O42" s="299"/>
      <c r="P42" s="299"/>
      <c r="Q42" s="299"/>
      <c r="R42" s="299"/>
      <c r="S42" s="299"/>
      <c r="T42" s="299"/>
      <c r="U42" s="299"/>
      <c r="V42" s="320"/>
      <c r="W42" s="321"/>
      <c r="X42" s="321"/>
      <c r="Y42" s="299"/>
      <c r="Z42" s="320"/>
      <c r="AA42" s="321"/>
      <c r="AB42" s="321"/>
      <c r="AC42" s="301"/>
    </row>
    <row r="43" s="1" customFormat="true" ht="12" hidden="false" customHeight="true" outlineLevel="0" collapsed="false">
      <c r="A43" s="299"/>
      <c r="B43" s="325"/>
      <c r="C43" s="312"/>
      <c r="D43" s="312"/>
      <c r="E43" s="313" t="str">
        <f aca="false">IF(D43="","",SQRT((C43^2)+(D43^2)))</f>
        <v/>
      </c>
      <c r="F43" s="299"/>
      <c r="G43" s="299"/>
      <c r="H43" s="299"/>
      <c r="I43" s="299"/>
      <c r="J43" s="299"/>
      <c r="K43" s="299"/>
      <c r="L43" s="299"/>
      <c r="M43" s="299"/>
      <c r="N43" s="299"/>
      <c r="O43" s="299"/>
      <c r="P43" s="299"/>
      <c r="Q43" s="299"/>
      <c r="R43" s="299"/>
      <c r="S43" s="299"/>
      <c r="T43" s="299"/>
      <c r="U43" s="299"/>
      <c r="V43" s="320"/>
      <c r="W43" s="321"/>
      <c r="X43" s="321"/>
      <c r="Y43" s="299"/>
      <c r="Z43" s="320"/>
      <c r="AA43" s="321"/>
      <c r="AB43" s="321"/>
      <c r="AC43" s="301"/>
    </row>
    <row r="44" s="1" customFormat="true" ht="12" hidden="false" customHeight="true" outlineLevel="0" collapsed="false">
      <c r="A44" s="299"/>
      <c r="B44" s="325"/>
      <c r="C44" s="312"/>
      <c r="D44" s="312"/>
      <c r="E44" s="313" t="str">
        <f aca="false">IF(D44="","",SQRT((C44^2)+(D44^2)))</f>
        <v/>
      </c>
      <c r="F44" s="299"/>
      <c r="G44" s="299"/>
      <c r="H44" s="299"/>
      <c r="I44" s="299"/>
      <c r="J44" s="299"/>
      <c r="K44" s="299"/>
      <c r="L44" s="299"/>
      <c r="M44" s="299"/>
      <c r="N44" s="299"/>
      <c r="O44" s="299"/>
      <c r="P44" s="299"/>
      <c r="Q44" s="299"/>
      <c r="R44" s="299"/>
      <c r="S44" s="299"/>
      <c r="T44" s="299"/>
      <c r="U44" s="299"/>
      <c r="V44" s="320"/>
      <c r="W44" s="321"/>
      <c r="X44" s="321"/>
      <c r="Y44" s="299"/>
      <c r="Z44" s="320"/>
      <c r="AA44" s="321"/>
      <c r="AB44" s="321"/>
      <c r="AC44" s="301"/>
    </row>
    <row r="45" s="1" customFormat="true" ht="12" hidden="false" customHeight="true" outlineLevel="0" collapsed="false">
      <c r="A45" s="299"/>
      <c r="B45" s="325"/>
      <c r="C45" s="312"/>
      <c r="D45" s="312"/>
      <c r="E45" s="313" t="str">
        <f aca="false">IF(D45="","",SQRT((C45^2)+(D45^2)))</f>
        <v/>
      </c>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301"/>
    </row>
    <row r="46" s="1" customFormat="true" ht="12" hidden="false" customHeight="true" outlineLevel="0" collapsed="false">
      <c r="A46" s="299"/>
      <c r="B46" s="325"/>
      <c r="C46" s="312"/>
      <c r="D46" s="312"/>
      <c r="E46" s="313" t="str">
        <f aca="false">IF(D46="","",SQRT((C46^2)+(D46^2)))</f>
        <v/>
      </c>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301"/>
    </row>
    <row r="47" s="1" customFormat="true" ht="12" hidden="false" customHeight="true" outlineLevel="0" collapsed="false">
      <c r="A47" s="299"/>
      <c r="B47" s="325"/>
      <c r="C47" s="312"/>
      <c r="D47" s="312"/>
      <c r="E47" s="313" t="str">
        <f aca="false">IF(D47="","",SQRT((C47^2)+(D47^2)))</f>
        <v/>
      </c>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301"/>
    </row>
    <row r="48" s="1" customFormat="true" ht="12" hidden="false" customHeight="true" outlineLevel="0" collapsed="false">
      <c r="A48" s="299"/>
      <c r="B48" s="325"/>
      <c r="C48" s="312"/>
      <c r="D48" s="312"/>
      <c r="E48" s="313" t="str">
        <f aca="false">IF(D48="","",SQRT((C48^2)+(D48^2)))</f>
        <v/>
      </c>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301"/>
    </row>
    <row r="49" s="1" customFormat="true" ht="12" hidden="false" customHeight="true" outlineLevel="0" collapsed="false">
      <c r="A49" s="299"/>
      <c r="B49" s="325"/>
      <c r="C49" s="312"/>
      <c r="D49" s="312"/>
      <c r="E49" s="313" t="str">
        <f aca="false">IF(D49="","",SQRT((C49^2)+(D49^2)))</f>
        <v/>
      </c>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301"/>
    </row>
    <row r="50" s="1" customFormat="true" ht="12" hidden="false" customHeight="true" outlineLevel="0" collapsed="false">
      <c r="A50" s="299"/>
      <c r="B50" s="325"/>
      <c r="C50" s="312"/>
      <c r="D50" s="312"/>
      <c r="E50" s="313" t="str">
        <f aca="false">IF(D50="","",SQRT((C50^2)+(D50^2)))</f>
        <v/>
      </c>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301"/>
    </row>
    <row r="51" s="1" customFormat="true" ht="12" hidden="false" customHeight="true" outlineLevel="0" collapsed="false">
      <c r="A51" s="299"/>
      <c r="B51" s="325"/>
      <c r="C51" s="312"/>
      <c r="D51" s="312"/>
      <c r="E51" s="313" t="str">
        <f aca="false">IF(D51="","",SQRT((C51^2)+(D51^2)))</f>
        <v/>
      </c>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301"/>
    </row>
    <row r="52" s="1" customFormat="true" ht="12" hidden="false" customHeight="true" outlineLevel="0" collapsed="false">
      <c r="A52" s="299"/>
      <c r="B52" s="325"/>
      <c r="C52" s="312"/>
      <c r="D52" s="312"/>
      <c r="E52" s="313" t="str">
        <f aca="false">IF(D52="","",SQRT((C52^2)+(D52^2)))</f>
        <v/>
      </c>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301"/>
    </row>
    <row r="53" customFormat="false" ht="12" hidden="false" customHeight="true" outlineLevel="0" collapsed="false">
      <c r="A53" s="299"/>
      <c r="B53" s="299"/>
      <c r="C53" s="299"/>
      <c r="D53" s="299"/>
      <c r="E53" s="299"/>
      <c r="F53" s="299"/>
      <c r="G53" s="299"/>
      <c r="H53" s="299"/>
      <c r="I53" s="299"/>
      <c r="J53" s="299"/>
      <c r="K53" s="299"/>
      <c r="L53" s="299"/>
      <c r="M53" s="299"/>
      <c r="N53" s="299"/>
      <c r="O53" s="299"/>
      <c r="P53" s="299"/>
      <c r="Q53" s="299"/>
      <c r="R53" s="299"/>
      <c r="S53" s="299"/>
      <c r="T53" s="299"/>
      <c r="U53" s="299"/>
      <c r="V53" s="299"/>
      <c r="W53" s="299"/>
      <c r="X53" s="326" t="s">
        <v>197</v>
      </c>
      <c r="Y53" s="326"/>
      <c r="Z53" s="326"/>
      <c r="AA53" s="326"/>
      <c r="AB53" s="326"/>
      <c r="AC53" s="301"/>
    </row>
    <row r="54" customFormat="false" ht="13.5" hidden="false" customHeight="false" outlineLevel="0" collapsed="false">
      <c r="A54" s="299"/>
      <c r="B54" s="299"/>
      <c r="C54" s="299"/>
      <c r="D54" s="299"/>
      <c r="E54" s="299"/>
      <c r="F54" s="299"/>
      <c r="G54" s="299"/>
      <c r="H54" s="299"/>
      <c r="I54" s="299"/>
      <c r="J54" s="299"/>
      <c r="K54" s="299"/>
      <c r="L54" s="299"/>
      <c r="M54" s="299"/>
      <c r="N54" s="299"/>
      <c r="O54" s="299"/>
      <c r="P54" s="299"/>
      <c r="Q54" s="299"/>
      <c r="R54" s="299"/>
      <c r="S54" s="299"/>
      <c r="T54" s="299"/>
      <c r="U54" s="299"/>
      <c r="V54" s="299"/>
      <c r="W54" s="299"/>
      <c r="X54" s="327" t="s">
        <v>198</v>
      </c>
      <c r="Y54" s="327"/>
      <c r="Z54" s="327"/>
      <c r="AA54" s="327"/>
      <c r="AB54" s="327"/>
      <c r="AC54" s="327"/>
    </row>
    <row r="55" customFormat="false" ht="13.5" hidden="false" customHeight="false" outlineLevel="0" collapsed="false">
      <c r="A55" s="299"/>
      <c r="B55" s="299"/>
      <c r="C55" s="299"/>
      <c r="D55" s="299"/>
      <c r="E55" s="299"/>
      <c r="F55" s="299"/>
      <c r="G55" s="299"/>
      <c r="H55" s="299"/>
      <c r="I55" s="299"/>
      <c r="J55" s="299"/>
      <c r="K55" s="299"/>
      <c r="L55" s="299"/>
      <c r="M55" s="299"/>
      <c r="N55" s="299"/>
      <c r="O55" s="299"/>
      <c r="P55" s="299"/>
      <c r="Q55" s="299"/>
      <c r="R55" s="299"/>
      <c r="S55" s="299"/>
      <c r="T55" s="299"/>
      <c r="U55" s="299"/>
      <c r="V55" s="299"/>
      <c r="W55" s="299"/>
      <c r="X55" s="327"/>
      <c r="Y55" s="327"/>
      <c r="Z55" s="327"/>
      <c r="AA55" s="327"/>
      <c r="AB55" s="327"/>
      <c r="AC55" s="327"/>
    </row>
    <row r="56" customFormat="false" ht="13.5" hidden="false" customHeight="false" outlineLevel="0" collapsed="false">
      <c r="A56" s="299"/>
      <c r="B56" s="299"/>
      <c r="C56" s="299"/>
      <c r="D56" s="299"/>
      <c r="E56" s="299"/>
      <c r="F56" s="299"/>
      <c r="G56" s="299"/>
      <c r="H56" s="299"/>
      <c r="I56" s="299"/>
      <c r="J56" s="299"/>
      <c r="K56" s="299"/>
      <c r="L56" s="299"/>
      <c r="M56" s="299"/>
      <c r="N56" s="299"/>
      <c r="O56" s="299"/>
      <c r="P56" s="299"/>
      <c r="Q56" s="299"/>
      <c r="R56" s="299"/>
      <c r="S56" s="299"/>
      <c r="T56" s="299"/>
      <c r="U56" s="299"/>
      <c r="V56" s="299"/>
      <c r="W56" s="299"/>
      <c r="X56" s="327"/>
      <c r="Y56" s="327"/>
      <c r="Z56" s="327"/>
      <c r="AA56" s="327"/>
      <c r="AB56" s="327"/>
      <c r="AC56" s="327"/>
    </row>
    <row r="57" customFormat="false" ht="13.5" hidden="false" customHeight="false" outlineLevel="0" collapsed="false">
      <c r="AC57" s="1"/>
    </row>
    <row r="58" customFormat="false" ht="13.5" hidden="false" customHeight="false" outlineLevel="0" collapsed="false">
      <c r="AC58" s="1"/>
    </row>
    <row r="59" customFormat="false" ht="13.5" hidden="false" customHeight="false" outlineLevel="0" collapsed="false">
      <c r="AC59" s="1"/>
    </row>
    <row r="60" customFormat="false" ht="13.5" hidden="false" customHeight="false" outlineLevel="0" collapsed="false">
      <c r="AC60" s="1"/>
    </row>
    <row r="61" customFormat="false" ht="13.5" hidden="false" customHeight="false" outlineLevel="0" collapsed="false">
      <c r="AC61" s="1"/>
    </row>
    <row r="62" customFormat="false" ht="13.5" hidden="false" customHeight="false" outlineLevel="0" collapsed="false">
      <c r="AC62" s="1"/>
    </row>
    <row r="63" customFormat="false" ht="13.5" hidden="false" customHeight="false" outlineLevel="0" collapsed="false">
      <c r="AC63" s="1"/>
    </row>
    <row r="64" customFormat="false" ht="13.5" hidden="false" customHeight="false" outlineLevel="0" collapsed="false">
      <c r="AC64" s="1"/>
    </row>
    <row r="65" customFormat="false" ht="13.5" hidden="false" customHeight="false" outlineLevel="0" collapsed="false">
      <c r="AC65" s="1"/>
    </row>
    <row r="66" customFormat="false" ht="13.5" hidden="false" customHeight="false" outlineLevel="0" collapsed="false">
      <c r="AC66" s="1"/>
    </row>
    <row r="67" customFormat="false" ht="13.5" hidden="false" customHeight="false" outlineLevel="0" collapsed="false">
      <c r="AC67" s="1"/>
    </row>
    <row r="68" customFormat="false" ht="13.5" hidden="false" customHeight="false" outlineLevel="0" collapsed="false">
      <c r="AC68" s="1"/>
    </row>
    <row r="69" customFormat="false" ht="13.5" hidden="false" customHeight="false" outlineLevel="0" collapsed="false">
      <c r="AC69" s="1"/>
    </row>
    <row r="70" customFormat="false" ht="13.5" hidden="false" customHeight="false" outlineLevel="0" collapsed="false">
      <c r="AC70" s="1"/>
    </row>
    <row r="71" customFormat="false" ht="13.5" hidden="false" customHeight="false" outlineLevel="0" collapsed="false">
      <c r="AC71" s="1"/>
    </row>
    <row r="72" customFormat="false" ht="13.5" hidden="false" customHeight="false" outlineLevel="0" collapsed="false">
      <c r="AC72" s="1"/>
    </row>
    <row r="73" customFormat="false" ht="13.5" hidden="false" customHeight="false" outlineLevel="0" collapsed="false">
      <c r="AC73" s="1"/>
    </row>
    <row r="74" customFormat="false" ht="13.5" hidden="false" customHeight="false" outlineLevel="0" collapsed="false">
      <c r="AC74" s="1"/>
    </row>
    <row r="75" customFormat="false" ht="13.5" hidden="false" customHeight="false" outlineLevel="0" collapsed="false">
      <c r="AC75" s="1"/>
    </row>
    <row r="76" customFormat="false" ht="13.5" hidden="false" customHeight="false" outlineLevel="0" collapsed="false">
      <c r="AC76" s="1"/>
    </row>
    <row r="77" customFormat="false" ht="13.5" hidden="false" customHeight="false" outlineLevel="0" collapsed="false">
      <c r="AC77" s="1"/>
    </row>
    <row r="78" customFormat="false" ht="13.5" hidden="false" customHeight="false" outlineLevel="0" collapsed="false">
      <c r="AC78" s="1"/>
    </row>
    <row r="79" customFormat="false" ht="13.5" hidden="false" customHeight="false" outlineLevel="0" collapsed="false">
      <c r="AC79" s="1"/>
    </row>
    <row r="80" customFormat="false" ht="13.5" hidden="false" customHeight="false" outlineLevel="0" collapsed="false">
      <c r="AC80" s="1"/>
    </row>
    <row r="81" customFormat="false" ht="13.5" hidden="false" customHeight="false" outlineLevel="0" collapsed="false">
      <c r="AC81" s="1"/>
    </row>
    <row r="82" customFormat="false" ht="13.5" hidden="false" customHeight="false" outlineLevel="0" collapsed="false">
      <c r="AC82" s="1"/>
    </row>
    <row r="83" customFormat="false" ht="13.5" hidden="false" customHeight="false" outlineLevel="0" collapsed="false">
      <c r="AC83" s="1"/>
    </row>
    <row r="84" customFormat="false" ht="13.5" hidden="false" customHeight="false" outlineLevel="0" collapsed="false">
      <c r="AC84" s="1"/>
    </row>
    <row r="85" customFormat="false" ht="13.5" hidden="false" customHeight="false" outlineLevel="0" collapsed="false">
      <c r="AC85" s="1"/>
    </row>
    <row r="86" customFormat="false" ht="13.5" hidden="false" customHeight="false" outlineLevel="0" collapsed="false">
      <c r="AC86" s="1"/>
    </row>
    <row r="87" customFormat="false" ht="13.5" hidden="false" customHeight="false" outlineLevel="0" collapsed="false">
      <c r="AC87" s="1"/>
    </row>
    <row r="88" customFormat="false" ht="13.5" hidden="false" customHeight="false" outlineLevel="0" collapsed="false">
      <c r="AC88" s="1"/>
    </row>
    <row r="89" customFormat="false" ht="13.5" hidden="false" customHeight="false" outlineLevel="0" collapsed="false">
      <c r="AC89" s="1"/>
    </row>
    <row r="90" customFormat="false" ht="13.5" hidden="false" customHeight="false" outlineLevel="0" collapsed="false">
      <c r="AC90" s="1"/>
    </row>
    <row r="91" customFormat="false" ht="13.5" hidden="false" customHeight="false" outlineLevel="0" collapsed="false">
      <c r="AC91" s="1"/>
    </row>
    <row r="92" customFormat="false" ht="13.5" hidden="false" customHeight="false" outlineLevel="0" collapsed="false">
      <c r="AC92" s="1"/>
    </row>
    <row r="93" customFormat="false" ht="13.5" hidden="false" customHeight="false" outlineLevel="0" collapsed="false">
      <c r="AC93" s="1"/>
    </row>
    <row r="94" customFormat="false" ht="13.5" hidden="false" customHeight="false" outlineLevel="0" collapsed="false">
      <c r="AC94" s="1"/>
    </row>
    <row r="95" customFormat="false" ht="13.5" hidden="false" customHeight="false" outlineLevel="0" collapsed="false">
      <c r="AC95" s="1"/>
    </row>
    <row r="96" customFormat="false" ht="13.5" hidden="false" customHeight="false" outlineLevel="0" collapsed="false">
      <c r="AC96" s="1"/>
    </row>
    <row r="97" customFormat="false" ht="13.5" hidden="false" customHeight="false" outlineLevel="0" collapsed="false">
      <c r="AC97" s="1"/>
    </row>
    <row r="98" customFormat="false" ht="13.5" hidden="false" customHeight="false" outlineLevel="0" collapsed="false">
      <c r="AC98" s="1"/>
    </row>
    <row r="99" customFormat="false" ht="13.5" hidden="false" customHeight="false" outlineLevel="0" collapsed="false">
      <c r="AC99" s="1"/>
    </row>
    <row r="100" customFormat="false" ht="13.5" hidden="false" customHeight="false" outlineLevel="0" collapsed="false">
      <c r="AC100" s="1"/>
    </row>
    <row r="101" customFormat="false" ht="13.5" hidden="false" customHeight="false" outlineLevel="0" collapsed="false">
      <c r="AC101" s="1"/>
    </row>
    <row r="102" customFormat="false" ht="13.5" hidden="false" customHeight="false" outlineLevel="0" collapsed="false">
      <c r="AC102" s="1"/>
    </row>
    <row r="103" customFormat="false" ht="13.5" hidden="false" customHeight="false" outlineLevel="0" collapsed="false">
      <c r="AC103" s="1"/>
    </row>
    <row r="104" customFormat="false" ht="13.5" hidden="false" customHeight="false" outlineLevel="0" collapsed="false">
      <c r="AC104" s="1"/>
    </row>
    <row r="105" customFormat="false" ht="13.5" hidden="false" customHeight="false" outlineLevel="0" collapsed="false">
      <c r="AC105" s="1"/>
    </row>
    <row r="106" customFormat="false" ht="13.5" hidden="false" customHeight="false" outlineLevel="0" collapsed="false">
      <c r="AC106" s="1"/>
    </row>
    <row r="107" customFormat="false" ht="13.5" hidden="false" customHeight="false" outlineLevel="0" collapsed="false">
      <c r="AC107" s="1"/>
    </row>
    <row r="108" customFormat="false" ht="13.5" hidden="false" customHeight="false" outlineLevel="0" collapsed="false">
      <c r="AC108" s="1"/>
    </row>
    <row r="109" customFormat="false" ht="13.5" hidden="false" customHeight="false" outlineLevel="0" collapsed="false">
      <c r="AC109" s="1"/>
    </row>
    <row r="110" customFormat="false" ht="13.5" hidden="false" customHeight="false" outlineLevel="0" collapsed="false">
      <c r="AC110" s="1"/>
    </row>
    <row r="111" customFormat="false" ht="13.5" hidden="false" customHeight="false" outlineLevel="0" collapsed="false">
      <c r="AC111" s="1"/>
    </row>
    <row r="112" customFormat="false" ht="13.5" hidden="false" customHeight="false" outlineLevel="0" collapsed="false">
      <c r="AC112" s="1"/>
    </row>
    <row r="113" customFormat="false" ht="13.5" hidden="false" customHeight="false" outlineLevel="0" collapsed="false">
      <c r="AC113" s="1"/>
    </row>
    <row r="114" customFormat="false" ht="13.5" hidden="false" customHeight="false" outlineLevel="0" collapsed="false">
      <c r="AC114" s="1"/>
    </row>
    <row r="115" customFormat="false" ht="13.5" hidden="false" customHeight="false" outlineLevel="0" collapsed="false">
      <c r="AC115" s="1"/>
    </row>
    <row r="116" customFormat="false" ht="13.5" hidden="false" customHeight="false" outlineLevel="0" collapsed="false">
      <c r="AC116" s="1"/>
    </row>
    <row r="117" customFormat="false" ht="13.5" hidden="false" customHeight="false" outlineLevel="0" collapsed="false">
      <c r="AC117" s="1"/>
    </row>
    <row r="118" customFormat="false" ht="13.5" hidden="false" customHeight="false" outlineLevel="0" collapsed="false">
      <c r="AC118" s="1"/>
    </row>
    <row r="119" customFormat="false" ht="13.5" hidden="false" customHeight="false" outlineLevel="0" collapsed="false">
      <c r="AC119" s="1"/>
    </row>
    <row r="120" customFormat="false" ht="13.5" hidden="false" customHeight="false" outlineLevel="0" collapsed="false">
      <c r="AC120" s="1"/>
    </row>
    <row r="121" customFormat="false" ht="13.5" hidden="false" customHeight="false" outlineLevel="0" collapsed="false">
      <c r="AC121" s="1"/>
    </row>
    <row r="122" customFormat="false" ht="13.5" hidden="false" customHeight="false" outlineLevel="0" collapsed="false">
      <c r="AC122" s="1"/>
    </row>
    <row r="123" customFormat="false" ht="13.5" hidden="false" customHeight="false" outlineLevel="0" collapsed="false">
      <c r="AC123" s="1"/>
    </row>
    <row r="124" customFormat="false" ht="13.5" hidden="false" customHeight="false" outlineLevel="0" collapsed="false">
      <c r="AC124" s="1"/>
    </row>
    <row r="125" customFormat="false" ht="13.5" hidden="false" customHeight="false" outlineLevel="0" collapsed="false">
      <c r="AC125" s="1"/>
    </row>
    <row r="126" customFormat="false" ht="13.5" hidden="false" customHeight="false" outlineLevel="0" collapsed="false">
      <c r="AC126" s="1"/>
    </row>
    <row r="127" customFormat="false" ht="13.5" hidden="false" customHeight="false" outlineLevel="0" collapsed="false">
      <c r="AC127" s="1"/>
    </row>
    <row r="128" customFormat="false" ht="13.5" hidden="false" customHeight="false" outlineLevel="0" collapsed="false">
      <c r="AC128" s="1"/>
    </row>
    <row r="129" customFormat="false" ht="13.5" hidden="false" customHeight="false" outlineLevel="0" collapsed="false">
      <c r="AC129" s="1"/>
    </row>
    <row r="130" customFormat="false" ht="13.5" hidden="false" customHeight="false" outlineLevel="0" collapsed="false">
      <c r="AC130" s="1"/>
    </row>
    <row r="131" customFormat="false" ht="13.5" hidden="false" customHeight="false" outlineLevel="0" collapsed="false">
      <c r="AC131" s="1"/>
    </row>
    <row r="132" customFormat="false" ht="13.5" hidden="false" customHeight="false" outlineLevel="0" collapsed="false">
      <c r="AC132" s="1"/>
    </row>
    <row r="133" customFormat="false" ht="13.5" hidden="false" customHeight="false" outlineLevel="0" collapsed="false">
      <c r="AC133" s="1"/>
    </row>
    <row r="134" customFormat="false" ht="13.5" hidden="false" customHeight="false" outlineLevel="0" collapsed="false">
      <c r="AC134" s="1"/>
    </row>
    <row r="135" customFormat="false" ht="13.5" hidden="false" customHeight="false" outlineLevel="0" collapsed="false">
      <c r="AC135" s="1"/>
    </row>
    <row r="136" customFormat="false" ht="13.5" hidden="false" customHeight="false" outlineLevel="0" collapsed="false">
      <c r="AC136" s="1"/>
    </row>
    <row r="137" customFormat="false" ht="13.5" hidden="false" customHeight="false" outlineLevel="0" collapsed="false">
      <c r="AC137" s="1"/>
    </row>
    <row r="138" customFormat="false" ht="13.5" hidden="false" customHeight="false" outlineLevel="0" collapsed="false">
      <c r="AC138" s="1"/>
    </row>
    <row r="139" customFormat="false" ht="13.5" hidden="false" customHeight="false" outlineLevel="0" collapsed="false">
      <c r="AC139" s="1"/>
    </row>
    <row r="140" customFormat="false" ht="13.5" hidden="false" customHeight="false" outlineLevel="0" collapsed="false">
      <c r="AC140" s="1"/>
    </row>
    <row r="141" customFormat="false" ht="13.5" hidden="false" customHeight="false" outlineLevel="0" collapsed="false">
      <c r="AC141" s="1"/>
    </row>
    <row r="142" customFormat="false" ht="13.5" hidden="false" customHeight="false" outlineLevel="0" collapsed="false">
      <c r="AC142" s="1"/>
    </row>
    <row r="143" customFormat="false" ht="13.5" hidden="false" customHeight="false" outlineLevel="0" collapsed="false">
      <c r="AC143" s="1"/>
    </row>
    <row r="144" customFormat="false" ht="13.5" hidden="false" customHeight="false" outlineLevel="0" collapsed="false">
      <c r="AC144" s="1"/>
    </row>
    <row r="145" customFormat="false" ht="13.5" hidden="false" customHeight="false" outlineLevel="0" collapsed="false">
      <c r="AC145" s="1"/>
    </row>
    <row r="146" customFormat="false" ht="13.5" hidden="false" customHeight="false" outlineLevel="0" collapsed="false">
      <c r="AC146" s="1"/>
    </row>
    <row r="147" customFormat="false" ht="13.5" hidden="false" customHeight="false" outlineLevel="0" collapsed="false">
      <c r="AC147" s="1"/>
    </row>
    <row r="148" customFormat="false" ht="13.5" hidden="false" customHeight="false" outlineLevel="0" collapsed="false">
      <c r="AC148" s="1"/>
    </row>
  </sheetData>
  <sheetProtection sheet="true" password="b220"/>
  <mergeCells count="16">
    <mergeCell ref="B1:C1"/>
    <mergeCell ref="C2:D2"/>
    <mergeCell ref="H2:I2"/>
    <mergeCell ref="M2:N2"/>
    <mergeCell ref="R2:S2"/>
    <mergeCell ref="V2:W2"/>
    <mergeCell ref="Z2:AA2"/>
    <mergeCell ref="C18:D18"/>
    <mergeCell ref="H18:I18"/>
    <mergeCell ref="M18:N18"/>
    <mergeCell ref="R18:S18"/>
    <mergeCell ref="V23:W23"/>
    <mergeCell ref="Z23:AA23"/>
    <mergeCell ref="C36:D36"/>
    <mergeCell ref="X53:AB53"/>
    <mergeCell ref="X54:AC56"/>
  </mergeCells>
  <printOptions headings="false" gridLines="false" gridLinesSet="true" horizontalCentered="false" verticalCentered="false"/>
  <pageMargins left="0.708333333333333"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4T07:29:00Z</dcterms:created>
  <dc:creator>佐海 恭三</dc:creator>
  <dc:description/>
  <dc:language>en-US</dc:language>
  <cp:lastModifiedBy>FJ-USER</cp:lastModifiedBy>
  <cp:lastPrinted>2002-02-24T23:19:49Z</cp:lastPrinted>
  <dcterms:modified xsi:type="dcterms:W3CDTF">2020-03-03T02:25:12Z</dcterms:modified>
  <cp:revision>0</cp:revision>
  <dc:subject/>
  <dc:title/>
</cp:coreProperties>
</file>