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T81,82" sheetId="1" state="visible" r:id="rId2"/>
    <sheet name="T81,82SC" sheetId="2" state="visible" r:id="rId3"/>
    <sheet name="3S-1(L)" sheetId="3" state="visible" r:id="rId4"/>
    <sheet name="3S-1(P)" sheetId="4" state="visible" r:id="rId5"/>
    <sheet name="T84,85" sheetId="5" state="visible" r:id="rId6"/>
    <sheet name="T84,85 SC" sheetId="6" state="visible" r:id="rId7"/>
    <sheet name="T87,88" sheetId="7" state="visible" r:id="rId8"/>
    <sheet name="DATA Table" sheetId="8" state="visible" r:id="rId9"/>
  </sheets>
  <definedNames>
    <definedName function="false" hidden="false" localSheetId="2" name="_xlnm.Print_Area" vbProcedure="false">'3S-1(L)'!$E$10:$AM$164</definedName>
    <definedName function="false" hidden="false" localSheetId="3" name="_xlnm.Print_Area" vbProcedure="false">'3S-1(P)'!$E$10:$AM$164</definedName>
    <definedName function="false" hidden="false" localSheetId="7" name="_xlnm.Print_Area" vbProcedure="false">'DATA Table'!$A$1:$AC$56</definedName>
    <definedName function="false" hidden="false" localSheetId="0" name="_xlnm.Print_Area" vbProcedure="false">'T81,82'!$E$10:$AM$88</definedName>
    <definedName function="false" hidden="false" localSheetId="1" name="_xlnm.Print_Area" vbProcedure="false">'T81,82SC'!$E$10:$AM$88</definedName>
    <definedName function="false" hidden="false" localSheetId="4" name="_xlnm.Print_Area" vbProcedure="false">'T84,85'!$E$10:$AM$88</definedName>
    <definedName function="false" hidden="false" localSheetId="5" name="_xlnm.Print_Area" vbProcedure="false">'T84,85 SC'!$E$10:$AM$88</definedName>
    <definedName function="false" hidden="false" localSheetId="6" name="_xlnm.Print_Area" vbProcedure="false">'T87,88'!$E$10:$AM$84</definedName>
    <definedName function="false" hidden="false" name="変１" vbProcedure="false">'DATA Table'!$B$4:$T$16</definedName>
    <definedName function="false" hidden="false" name="変３" vbProcedure="false">'DATA Table'!$B$20:$T$34</definedName>
    <definedName function="false" hidden="false" name="変ＵＳＥＲ" vbProcedure="false">'DATA Table'!$B$38:$E$52</definedName>
    <definedName function="false" hidden="false" name="ＣＵＳＥＲ" vbProcedure="false">'DATA Table'!$Z$27:$AB$44</definedName>
    <definedName function="false" hidden="false" name="ＣＶ２３Ｃ" vbProcedure="false">'DATA Table'!$V$27:$X$44</definedName>
    <definedName function="false" hidden="false" name="ＣＶＴ" vbProcedure="false">'DATA Table'!$Z$6:$AB$21</definedName>
    <definedName function="false" hidden="false" name="ＩＶ" vbProcedure="false">'DATA Table'!$V$6:$X$21</definedName>
    <definedName function="false" hidden="false" localSheetId="0" name="変１" vbProcedure="false">'DATA Table'!$B$4:$T$16</definedName>
    <definedName function="false" hidden="false" localSheetId="0" name="変３" vbProcedure="false">'DATA Table'!$B$20:$T$34</definedName>
    <definedName function="false" hidden="false" localSheetId="0" name="変ＵＳＥＲ" vbProcedure="false">'DATA Table'!$B$38:$E$52</definedName>
    <definedName function="false" hidden="false" localSheetId="0" name="ＣＵＳＥＲ" vbProcedure="false">'DATA Table'!$Z$27:$AB$44</definedName>
    <definedName function="false" hidden="false" localSheetId="0" name="ＣＶ２３Ｃ" vbProcedure="false">'DATA Table'!$V$27:$X$44</definedName>
    <definedName function="false" hidden="false" localSheetId="0" name="ＣＶＴ" vbProcedure="false">'DATA Table'!$Z$6:$AB$21</definedName>
    <definedName function="false" hidden="false" localSheetId="0" name="ＩＶ" vbProcedure="false">'DATA Table'!$V$6:$X$21</definedName>
    <definedName function="false" hidden="false" localSheetId="1" name="変１" vbProcedure="false">'DATA Table'!$B$4:$T$16</definedName>
    <definedName function="false" hidden="false" localSheetId="1" name="変３" vbProcedure="false">'DATA Table'!$B$20:$T$34</definedName>
    <definedName function="false" hidden="false" localSheetId="1" name="変ＵＳＥＲ" vbProcedure="false">'DATA Table'!$B$38:$E$52</definedName>
    <definedName function="false" hidden="false" localSheetId="1" name="ＣＵＳＥＲ" vbProcedure="false">'DATA Table'!$Z$27:$AB$44</definedName>
    <definedName function="false" hidden="false" localSheetId="1" name="ＣＶ２３Ｃ" vbProcedure="false">'DATA Table'!$V$27:$X$44</definedName>
    <definedName function="false" hidden="false" localSheetId="1" name="ＣＶＴ" vbProcedure="false">'DATA Table'!$Z$6:$AB$21</definedName>
    <definedName function="false" hidden="false" localSheetId="1" name="ＩＶ" vbProcedure="false">'DATA Table'!$V$6:$X$21</definedName>
    <definedName function="false" hidden="false" localSheetId="2" name="変１" vbProcedure="false">'DATA Table'!$B$4:$T$16</definedName>
    <definedName function="false" hidden="false" localSheetId="2" name="変３" vbProcedure="false">'DATA Table'!$B$20:$T$34</definedName>
    <definedName function="false" hidden="false" localSheetId="2" name="変ＵＳＥＲ" vbProcedure="false">'DATA Table'!$B$38:$E$52</definedName>
    <definedName function="false" hidden="false" localSheetId="2" name="ＣＵＳＥＲ" vbProcedure="false">'DATA Table'!$Z$27:$AB$44</definedName>
    <definedName function="false" hidden="false" localSheetId="2" name="ＣＶ２３Ｃ" vbProcedure="false">'DATA Table'!$V$27:$X$44</definedName>
    <definedName function="false" hidden="false" localSheetId="2" name="ＣＶＴ" vbProcedure="false">'DATA Table'!$Z$6:$AB$21</definedName>
    <definedName function="false" hidden="false" localSheetId="2" name="ＩＶ" vbProcedure="false">'DATA Table'!$V$6:$X$21</definedName>
    <definedName function="false" hidden="false" localSheetId="3" name="変１" vbProcedure="false">'DATA Table'!$B$4:$T$16</definedName>
    <definedName function="false" hidden="false" localSheetId="3" name="変３" vbProcedure="false">'DATA Table'!$B$20:$T$34</definedName>
    <definedName function="false" hidden="false" localSheetId="3" name="変ＵＳＥＲ" vbProcedure="false">'DATA Table'!$B$38:$E$52</definedName>
    <definedName function="false" hidden="false" localSheetId="3" name="ＣＵＳＥＲ" vbProcedure="false">'DATA Table'!$Z$27:$AB$44</definedName>
    <definedName function="false" hidden="false" localSheetId="3" name="ＣＶ２３Ｃ" vbProcedure="false">'DATA Table'!$V$27:$X$44</definedName>
    <definedName function="false" hidden="false" localSheetId="3" name="ＣＶＴ" vbProcedure="false">'DATA Table'!$Z$6:$AB$21</definedName>
    <definedName function="false" hidden="false" localSheetId="3" name="ＩＶ" vbProcedure="false">'DATA Table'!$V$6:$X$21</definedName>
    <definedName function="false" hidden="false" localSheetId="4" name="変１" vbProcedure="false">'DATA Table'!$B$4:$T$16</definedName>
    <definedName function="false" hidden="false" localSheetId="4" name="変３" vbProcedure="false">'DATA Table'!$B$20:$T$34</definedName>
    <definedName function="false" hidden="false" localSheetId="4" name="変ＵＳＥＲ" vbProcedure="false">'DATA Table'!$B$38:$E$52</definedName>
    <definedName function="false" hidden="false" localSheetId="4" name="ＣＵＳＥＲ" vbProcedure="false">'DATA Table'!$Z$27:$AB$44</definedName>
    <definedName function="false" hidden="false" localSheetId="4" name="ＣＶ２３Ｃ" vbProcedure="false">'DATA Table'!$V$27:$X$44</definedName>
    <definedName function="false" hidden="false" localSheetId="4" name="ＣＶＴ" vbProcedure="false">'DATA Table'!$Z$6:$AB$21</definedName>
    <definedName function="false" hidden="false" localSheetId="4" name="ＩＶ" vbProcedure="false">'DATA Table'!$V$6:$X$21</definedName>
    <definedName function="false" hidden="false" localSheetId="5" name="変１" vbProcedure="false">'DATA Table'!$B$4:$T$16</definedName>
    <definedName function="false" hidden="false" localSheetId="5" name="変３" vbProcedure="false">'DATA Table'!$B$20:$T$34</definedName>
    <definedName function="false" hidden="false" localSheetId="5" name="変ＵＳＥＲ" vbProcedure="false">'DATA Table'!$B$38:$E$52</definedName>
    <definedName function="false" hidden="false" localSheetId="5" name="ＣＵＳＥＲ" vbProcedure="false">'DATA Table'!$Z$27:$AB$44</definedName>
    <definedName function="false" hidden="false" localSheetId="5" name="ＣＶ２３Ｃ" vbProcedure="false">'DATA Table'!$V$27:$X$44</definedName>
    <definedName function="false" hidden="false" localSheetId="5" name="ＣＶＴ" vbProcedure="false">'DATA Table'!$Z$6:$AB$21</definedName>
    <definedName function="false" hidden="false" localSheetId="5" name="ＩＶ" vbProcedure="false">'DATA Table'!$V$6:$X$21</definedName>
    <definedName function="false" hidden="false" localSheetId="6" name="変１" vbProcedure="false">'DATA Table'!$B$4:$T$16</definedName>
    <definedName function="false" hidden="false" localSheetId="6" name="変３" vbProcedure="false">'DATA Table'!$B$20:$T$34</definedName>
    <definedName function="false" hidden="false" localSheetId="6" name="変ＵＳＥＲ" vbProcedure="false">'DATA Table'!$B$38:$E$52</definedName>
    <definedName function="false" hidden="false" localSheetId="6" name="ＣＵＳＥＲ" vbProcedure="false">'DATA Table'!$Z$27:$AB$44</definedName>
    <definedName function="false" hidden="false" localSheetId="6" name="ＣＶ２３Ｃ" vbProcedure="false">'DATA Table'!$V$27:$X$44</definedName>
    <definedName function="false" hidden="false" localSheetId="6" name="ＣＶＴ" vbProcedure="false">'DATA Table'!$Z$6:$AB$21</definedName>
    <definedName function="false" hidden="false" localSheetId="6" name="ＩＶ" vbProcedure="false">'DATA Table'!$V$6:$X$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3</xdr:col>
                <xdr:colOff>19</xdr:colOff>
                <xdr:row>1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3</xdr:col>
                <xdr:colOff>19</xdr:colOff>
                <xdr:row>1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7</xdr:colOff>
                <xdr:row>8</xdr:row>
                <xdr:rowOff>10</xdr:rowOff>
              </xdr:from>
              <xdr:to>
                <xdr:col>43</xdr:col>
                <xdr:colOff>19</xdr:colOff>
                <xdr:row>1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7</xdr:colOff>
                <xdr:row>8</xdr:row>
                <xdr:rowOff>10</xdr:rowOff>
              </xdr:from>
              <xdr:to>
                <xdr:col>43</xdr:col>
                <xdr:colOff>19</xdr:colOff>
                <xdr:row>11</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7</xdr:colOff>
                <xdr:row>8</xdr:row>
                <xdr:rowOff>10</xdr:rowOff>
              </xdr:from>
              <xdr:to>
                <xdr:col>43</xdr:col>
                <xdr:colOff>19</xdr:colOff>
                <xdr:row>1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7</xdr:colOff>
                <xdr:row>8</xdr:row>
                <xdr:rowOff>10</xdr:rowOff>
              </xdr:from>
              <xdr:to>
                <xdr:col>43</xdr:col>
                <xdr:colOff>19</xdr:colOff>
                <xdr:row>1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1 page)</t>
        </r>
      </text>
      <mc:AlternateContent>
        <mc:Choice Requires="v2">
          <commentPr autoFill="true" autoScale="false" colHidden="false" locked="false" rowHidden="false" textHAlign="justify" textVAlign="top">
            <anchor moveWithCells="false" sizeWithCells="false">
              <xdr:from>
                <xdr:col>1</xdr:col>
                <xdr:colOff>33</xdr:colOff>
                <xdr:row>5</xdr:row>
                <xdr:rowOff>13</xdr:rowOff>
              </xdr:from>
              <xdr:to>
                <xdr:col>3</xdr:col>
                <xdr:colOff>1</xdr:colOff>
                <xdr:row>8</xdr:row>
                <xdr:rowOff>4</xdr:rowOff>
              </xdr:to>
            </anchor>
          </commentPr>
        </mc:Choice>
        <mc:Fallback/>
      </mc:AlternateContent>
    </comment>
    <comment ref="E5" authorId="0">
      <text>
        <r>
          <rPr>
            <b val="true"/>
            <sz val="20"/>
            <color rgb="FF0000FF"/>
            <rFont val="DejaVu Sans"/>
            <family val="2"/>
          </rPr>
          <t xml:space="preserve"> </t>
        </r>
        <r>
          <rPr>
            <b val="true"/>
            <sz val="16"/>
            <color rgb="FF0000FF"/>
            <rFont val="DejaVu Sans"/>
            <family val="2"/>
          </rPr>
          <t xml:space="preserve">単独幹線および分岐幹線の定常時におけ
 る送電端，受電端電圧、負荷電流、力率
 の確認，進相コンデンサ容量の決定等に
 ご利用できます。
</t>
        </r>
        <r>
          <rPr>
            <sz val="11"/>
            <color rgb="FF000000"/>
            <rFont val="DejaVu Sans"/>
            <family val="2"/>
          </rPr>
          <t xml:space="preserve">　 コメント文 </t>
        </r>
        <r>
          <rPr>
            <sz val="16"/>
            <color rgb="FFFFCC99"/>
            <rFont val="DejaVu Sans"/>
            <family val="2"/>
          </rPr>
          <t xml:space="preserve">■</t>
        </r>
        <r>
          <rPr>
            <sz val="11"/>
            <color rgb="FF000000"/>
            <rFont val="DejaVu Sans"/>
            <family val="2"/>
          </rPr>
          <t xml:space="preserve"> は、入力が、必要な”セル”です。
　  　　　　      </t>
        </r>
        <r>
          <rPr>
            <sz val="16"/>
            <color rgb="FF99CCFF"/>
            <rFont val="DejaVu Sans"/>
            <family val="2"/>
          </rPr>
          <t xml:space="preserve">■ </t>
        </r>
        <r>
          <rPr>
            <sz val="11"/>
            <color rgb="FF000000"/>
            <rFont val="DejaVu Sans"/>
            <family val="2"/>
          </rPr>
          <t xml:space="preserve">は、コピ－が可能な”セル”です。
　　  　　　　  　</t>
        </r>
        <r>
          <rPr>
            <sz val="16"/>
            <color rgb="FFFFFFCC"/>
            <rFont val="DejaVu Sans"/>
            <family val="2"/>
          </rPr>
          <t xml:space="preserve">■</t>
        </r>
        <r>
          <rPr>
            <sz val="11"/>
            <color rgb="FFFFFF99"/>
            <rFont val="DejaVu Sans"/>
            <family val="2"/>
          </rPr>
          <t xml:space="preserve"> </t>
        </r>
        <r>
          <rPr>
            <sz val="11"/>
            <color rgb="FF000000"/>
            <rFont val="DejaVu Sans"/>
            <family val="2"/>
          </rPr>
          <t xml:space="preserve">は、ご説明文等です。
　　 入力セル </t>
        </r>
        <r>
          <rPr>
            <sz val="16"/>
            <color rgb="FFFFFF99"/>
            <rFont val="DejaVu Sans"/>
            <family val="2"/>
          </rPr>
          <t xml:space="preserve">■</t>
        </r>
        <r>
          <rPr>
            <sz val="11"/>
            <color rgb="FF000000"/>
            <rFont val="DejaVu Sans"/>
            <family val="2"/>
          </rPr>
          <t xml:space="preserve"> は、</t>
        </r>
        <r>
          <rPr>
            <sz val="10"/>
            <color rgb="FF000000"/>
            <rFont val="DejaVu Sans"/>
            <family val="2"/>
          </rPr>
          <t xml:space="preserve">必要事項を入力して下さい。
</t>
        </r>
        <r>
          <rPr>
            <sz val="11"/>
            <color rgb="FF000000"/>
            <rFont val="DejaVu Sans"/>
            <family val="2"/>
          </rPr>
          <t xml:space="preserve">　　 計算セル </t>
        </r>
        <r>
          <rPr>
            <sz val="16"/>
            <color rgb="FFFFFFFF"/>
            <rFont val="DejaVu Sans"/>
            <family val="2"/>
          </rPr>
          <t xml:space="preserve">■</t>
        </r>
        <r>
          <rPr>
            <sz val="11"/>
            <color rgb="FF000000"/>
            <rFont val="DejaVu Sans"/>
            <family val="2"/>
          </rPr>
          <t xml:space="preserve"> は、</t>
        </r>
        <r>
          <rPr>
            <sz val="10"/>
            <color rgb="FF000000"/>
            <rFont val="DejaVu Sans"/>
            <family val="2"/>
          </rPr>
          <t xml:space="preserve">自動計算しますので、入力はできません。</t>
        </r>
      </text>
      <mc:AlternateContent>
        <mc:Choice Requires="v2">
          <commentPr autoFill="true" autoScale="false" colHidden="false" locked="false" rowHidden="false" textHAlign="justify" textVAlign="top">
            <anchor moveWithCells="false" sizeWithCells="false">
              <xdr:from>
                <xdr:col>0</xdr:col>
                <xdr:colOff>14</xdr:colOff>
                <xdr:row>3</xdr:row>
                <xdr:rowOff>8</xdr:rowOff>
              </xdr:from>
              <xdr:to>
                <xdr:col>9</xdr:col>
                <xdr:colOff>5</xdr:colOff>
                <xdr:row>22</xdr:row>
                <xdr:rowOff>11</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電源電圧とは､変圧器
　           ２次側定格電圧です。
　　　　５０Ｈｚ → </t>
        </r>
        <r>
          <rPr>
            <b val="true"/>
            <sz val="11"/>
            <color rgb="FFFF0000"/>
            <rFont val="DejaVu Sans"/>
            <family val="2"/>
          </rPr>
          <t xml:space="preserve">２１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8</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5</xdr:col>
                <xdr:colOff>54</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1</xdr:rowOff>
              </xdr:from>
              <xdr:to>
                <xdr:col>18</xdr:col>
                <xdr:colOff>12</xdr:colOff>
                <xdr:row>23</xdr:row>
                <xdr:rowOff>1</xdr:rowOff>
              </xdr:to>
            </anchor>
          </commentPr>
        </mc:Choice>
        <mc:Fallback/>
      </mc:AlternateContent>
    </comment>
    <comment ref="O8"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低圧進相コンデンサ</t>
        </r>
        <r>
          <rPr>
            <sz val="9"/>
            <color rgb="FF0000FF"/>
            <rFont val="DejaVu Sans"/>
            <family val="2"/>
          </rPr>
          <t xml:space="preserve">［ニチコン（株）</t>
        </r>
        <r>
          <rPr>
            <sz val="9"/>
            <color rgb="FF0000FF"/>
            <rFont val="ＭＳ Ｐゴシック"/>
            <family val="3"/>
            <charset val="128"/>
          </rPr>
          <t xml:space="preserve">1991.5</t>
        </r>
        <r>
          <rPr>
            <sz val="9"/>
            <color rgb="FF0000FF"/>
            <rFont val="DejaVu Sans"/>
            <family val="2"/>
          </rPr>
          <t xml:space="preserve">］</t>
        </r>
        <r>
          <rPr>
            <b val="true"/>
            <sz val="11"/>
            <color rgb="FF000000"/>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8</xdr:col>
                <xdr:colOff>12</xdr:colOff>
                <xdr:row>10</xdr:row>
                <xdr:rowOff>0</xdr:rowOff>
              </xdr:from>
              <xdr:to>
                <xdr:col>17</xdr:col>
                <xdr:colOff>7</xdr:colOff>
                <xdr:row>23</xdr:row>
                <xdr:rowOff>12</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19</xdr:col>
                <xdr:colOff>48</xdr:colOff>
                <xdr:row>11</xdr:row>
                <xdr:rowOff>10</xdr:rowOff>
              </xdr:from>
              <xdr:to>
                <xdr:col>24</xdr:col>
                <xdr:colOff>13</xdr:colOff>
                <xdr:row>20</xdr:row>
                <xdr:rowOff>3</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B12"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28</xdr:col>
                <xdr:colOff>16</xdr:colOff>
                <xdr:row>10</xdr:row>
                <xdr:rowOff>11</xdr:rowOff>
              </xdr:from>
              <xdr:to>
                <xdr:col>31</xdr:col>
                <xdr:colOff>28</xdr:colOff>
                <xdr:row>13</xdr:row>
                <xdr:rowOff>8</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F12"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2</xdr:col>
                <xdr:colOff>16</xdr:colOff>
                <xdr:row>10</xdr:row>
                <xdr:rowOff>11</xdr:rowOff>
              </xdr:from>
              <xdr:to>
                <xdr:col>34</xdr:col>
                <xdr:colOff>8</xdr:colOff>
                <xdr:row>13</xdr:row>
                <xdr:rowOff>8</xdr:rowOff>
              </xdr:to>
            </anchor>
          </commentPr>
        </mc:Choice>
        <mc:Fallback/>
      </mc:AlternateContent>
    </comment>
    <comment ref="AG12" authorId="0">
      <text>
        <r>
          <rPr>
            <b val="true"/>
            <sz val="16"/>
            <color rgb="FF0000FF"/>
            <rFont val="DejaVu Sans"/>
            <family val="2"/>
          </rPr>
          <t xml:space="preserve"> </t>
        </r>
        <r>
          <rPr>
            <b val="true"/>
            <sz val="12"/>
            <color rgb="FF0000FF"/>
            <rFont val="DejaVu Sans"/>
            <family val="2"/>
          </rPr>
          <t xml:space="preserve">変圧器２次側
  電圧</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47</xdr:colOff>
                <xdr:row>13</xdr:row>
                <xdr:rowOff>7</xdr:rowOff>
              </xdr:to>
            </anchor>
          </commentPr>
        </mc:Choice>
        <mc:Fallback/>
      </mc:AlternateContent>
    </comment>
    <comment ref="AG15" authorId="0">
      <text>
        <r>
          <rPr>
            <b val="true"/>
            <sz val="16"/>
            <color rgb="FF0000FF"/>
            <rFont val="DejaVu Sans"/>
            <family val="2"/>
          </rPr>
          <t xml:space="preserve"> </t>
        </r>
        <r>
          <rPr>
            <b val="true"/>
            <sz val="14"/>
            <color rgb="FF0000FF"/>
            <rFont val="DejaVu Sans"/>
            <family val="2"/>
          </rPr>
          <t xml:space="preserve">回路図 Ｅ</t>
        </r>
        <r>
          <rPr>
            <b val="true"/>
            <sz val="8"/>
            <color rgb="FF0000FF"/>
            <rFont val="DejaVu Sans"/>
            <family val="2"/>
          </rPr>
          <t xml:space="preserve">Ｂ </t>
        </r>
        <r>
          <rPr>
            <b val="true"/>
            <sz val="12"/>
            <color rgb="FF0000FF"/>
            <rFont val="DejaVu Sans"/>
            <family val="2"/>
          </rPr>
          <t xml:space="preserve">部
  の電圧</t>
        </r>
        <r>
          <rPr>
            <b val="true"/>
            <sz val="10"/>
            <color rgb="FF0000FF"/>
            <rFont val="DejaVu Sans"/>
            <family val="2"/>
          </rPr>
          <t xml:space="preserve"> ［Ｖ］</t>
        </r>
      </text>
      <mc:AlternateContent>
        <mc:Choice Requires="v2">
          <commentPr autoFill="true" autoScale="false" colHidden="false" locked="false" rowHidden="false" textHAlign="justify" textVAlign="top">
            <anchor moveWithCells="false" sizeWithCells="false">
              <xdr:from>
                <xdr:col>33</xdr:col>
                <xdr:colOff>16</xdr:colOff>
                <xdr:row>13</xdr:row>
                <xdr:rowOff>10</xdr:rowOff>
              </xdr:from>
              <xdr:to>
                <xdr:col>35</xdr:col>
                <xdr:colOff>58</xdr:colOff>
                <xdr:row>20</xdr:row>
                <xdr:rowOff>4</xdr:rowOff>
              </xdr:to>
            </anchor>
          </commentPr>
        </mc:Choice>
        <mc:Fallback/>
      </mc:AlternateContent>
    </comment>
    <comment ref="AH13" authorId="0">
      <text>
        <r>
          <rPr>
            <b val="true"/>
            <sz val="18"/>
            <color rgb="FF0000FF"/>
            <rFont val="DejaVu Sans"/>
            <family val="2"/>
          </rPr>
          <t xml:space="preserve"> </t>
        </r>
        <r>
          <rPr>
            <b val="true"/>
            <sz val="12"/>
            <color rgb="FF0000FF"/>
            <rFont val="DejaVu Sans"/>
            <family val="2"/>
          </rPr>
          <t xml:space="preserve">電源電圧に
　対する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5</xdr:col>
                <xdr:colOff>16</xdr:colOff>
                <xdr:row>11</xdr:row>
                <xdr:rowOff>11</xdr:rowOff>
              </xdr:from>
              <xdr:to>
                <xdr:col>36</xdr:col>
                <xdr:colOff>39</xdr:colOff>
                <xdr:row>14</xdr:row>
                <xdr:rowOff>12</xdr:rowOff>
              </xdr:to>
            </anchor>
          </commentPr>
        </mc:Choice>
        <mc:Fallback/>
      </mc:AlternateContent>
    </comment>
    <comment ref="AH14" authorId="0">
      <text>
        <r>
          <rPr>
            <b val="true"/>
            <sz val="18"/>
            <color rgb="FF0000FF"/>
            <rFont val="DejaVu Sans"/>
            <family val="2"/>
          </rPr>
          <t xml:space="preserve"> </t>
        </r>
        <r>
          <rPr>
            <b val="true"/>
            <sz val="12"/>
            <color rgb="FF0000FF"/>
            <rFont val="DejaVu Sans"/>
            <family val="2"/>
          </rPr>
          <t xml:space="preserve">電源電圧に対する
  線路電圧降下</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5</xdr:col>
                <xdr:colOff>16</xdr:colOff>
                <xdr:row>12</xdr:row>
                <xdr:rowOff>10</xdr:rowOff>
              </xdr:from>
              <xdr:to>
                <xdr:col>37</xdr:col>
                <xdr:colOff>43</xdr:colOff>
                <xdr:row>19</xdr:row>
                <xdr:rowOff>12</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K15"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7</xdr:col>
                <xdr:colOff>16</xdr:colOff>
                <xdr:row>13</xdr:row>
                <xdr:rowOff>10</xdr:rowOff>
              </xdr:from>
              <xdr:to>
                <xdr:col>38</xdr:col>
                <xdr:colOff>140</xdr:colOff>
                <xdr:row>20</xdr:row>
                <xdr:rowOff>9</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7</xdr:colOff>
                <xdr:row>8</xdr:row>
                <xdr:rowOff>10</xdr:rowOff>
              </xdr:from>
              <xdr:to>
                <xdr:col>43</xdr:col>
                <xdr:colOff>19</xdr:colOff>
                <xdr:row>1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20"/>
            <color rgb="FF000000"/>
            <rFont val="DejaVu Sans"/>
            <family val="2"/>
          </rPr>
          <t xml:space="preserve"> この ＤＡＴＡ Ｔａｂｌｅ は、
 </t>
        </r>
        <r>
          <rPr>
            <b val="true"/>
            <sz val="20"/>
            <color rgb="FFFF0000"/>
            <rFont val="DejaVu Sans"/>
            <family val="2"/>
          </rPr>
          <t xml:space="preserve">セルの保護</t>
        </r>
        <r>
          <rPr>
            <b val="true"/>
            <sz val="20"/>
            <color rgb="FF000000"/>
            <rFont val="DejaVu Sans"/>
            <family val="2"/>
          </rPr>
          <t xml:space="preserve">をしてない
 のでデ－タの管理には
 十分</t>
        </r>
        <r>
          <rPr>
            <b val="true"/>
            <sz val="20"/>
            <color rgb="FFFF0000"/>
            <rFont val="DejaVu Sans"/>
            <family val="2"/>
          </rPr>
          <t xml:space="preserve">注意</t>
        </r>
        <r>
          <rPr>
            <b val="true"/>
            <sz val="20"/>
            <color rgb="FF000000"/>
            <rFont val="DejaVu Sans"/>
            <family val="2"/>
          </rPr>
          <t xml:space="preserve">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3</xdr:rowOff>
              </xdr:from>
              <xdr:to>
                <xdr:col>9</xdr:col>
                <xdr:colOff>3</xdr:colOff>
                <xdr:row>8</xdr:row>
                <xdr:rowOff>4</xdr:rowOff>
              </xdr:to>
            </anchor>
          </commentPr>
        </mc:Choice>
        <mc:Fallback/>
      </mc:AlternateContent>
    </comment>
    <comment ref="E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42</xdr:colOff>
                <xdr:row>10</xdr:row>
                <xdr:rowOff>6</xdr:rowOff>
              </xdr:to>
            </anchor>
          </commentPr>
        </mc:Choice>
        <mc:Fallback/>
      </mc:AlternateContent>
    </comment>
    <comment ref="E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8</xdr:col>
                <xdr:colOff>25</xdr:colOff>
                <xdr:row>28</xdr:row>
                <xdr:rowOff>16</xdr:rowOff>
              </xdr:to>
            </anchor>
          </commentPr>
        </mc:Choice>
        <mc:Fallback/>
      </mc:AlternateContent>
    </comment>
    <comment ref="E36" authorId="0">
      <text>
        <r>
          <rPr>
            <b val="true"/>
            <sz val="12"/>
            <color rgb="FFFF0000"/>
            <rFont val="ＭＳ Ｐゴシック"/>
            <family val="3"/>
            <charset val="128"/>
          </rPr>
          <t xml:space="preserve"> </t>
        </r>
        <r>
          <rPr>
            <b val="true"/>
            <sz val="14"/>
            <color rgb="FFFF0000"/>
            <rFont val="ＭＳ Ｐゴシック"/>
            <family val="3"/>
            <charset val="128"/>
          </rPr>
          <t xml:space="preserve">USER
</t>
        </r>
        <r>
          <rPr>
            <b val="true"/>
            <sz val="12"/>
            <color rgb="FFFF0000"/>
            <rFont val="ＭＳ Ｐゴシック"/>
            <family val="3"/>
            <charset val="128"/>
          </rPr>
          <t xml:space="preserve"> </t>
        </r>
        <r>
          <rPr>
            <b val="true"/>
            <sz val="12"/>
            <color rgb="FFFF0000"/>
            <rFont val="DejaVu Sans"/>
            <family val="2"/>
          </rPr>
          <t xml:space="preserve">登録用 
</t>
        </r>
      </text>
      <mc:AlternateContent>
        <mc:Choice Requires="v2">
          <commentPr autoFill="true" autoScale="false" colHidden="false" locked="false" rowHidden="false" textHAlign="justify" textVAlign="top">
            <anchor moveWithCells="false" sizeWithCells="false">
              <xdr:from>
                <xdr:col>6</xdr:col>
                <xdr:colOff>14</xdr:colOff>
                <xdr:row>39</xdr:row>
                <xdr:rowOff>7</xdr:rowOff>
              </xdr:from>
              <xdr:to>
                <xdr:col>7</xdr:col>
                <xdr:colOff>46</xdr:colOff>
                <xdr:row>42</xdr:row>
                <xdr:rowOff>12</xdr:rowOff>
              </xdr:to>
            </anchor>
          </commentPr>
        </mc:Choice>
        <mc:Fallback/>
      </mc:AlternateContent>
    </comment>
    <comment ref="J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1</xdr:col>
                <xdr:colOff>27</xdr:colOff>
                <xdr:row>0</xdr:row>
                <xdr:rowOff>7</xdr:rowOff>
              </xdr:from>
              <xdr:to>
                <xdr:col>13</xdr:col>
                <xdr:colOff>30</xdr:colOff>
                <xdr:row>10</xdr:row>
                <xdr:rowOff>10</xdr:rowOff>
              </xdr:to>
            </anchor>
          </commentPr>
        </mc:Choice>
        <mc:Fallback/>
      </mc:AlternateContent>
    </comment>
    <comment ref="J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1</xdr:col>
                <xdr:colOff>27</xdr:colOff>
                <xdr:row>18</xdr:row>
                <xdr:rowOff>7</xdr:rowOff>
              </xdr:from>
              <xdr:to>
                <xdr:col>13</xdr:col>
                <xdr:colOff>34</xdr:colOff>
                <xdr:row>28</xdr:row>
                <xdr:rowOff>16</xdr:rowOff>
              </xdr:to>
            </anchor>
          </commentPr>
        </mc:Choice>
        <mc:Fallback/>
      </mc:AlternateContent>
    </comment>
    <comment ref="O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6</xdr:col>
                <xdr:colOff>31</xdr:colOff>
                <xdr:row>0</xdr:row>
                <xdr:rowOff>7</xdr:rowOff>
              </xdr:from>
              <xdr:to>
                <xdr:col>18</xdr:col>
                <xdr:colOff>38</xdr:colOff>
                <xdr:row>10</xdr:row>
                <xdr:rowOff>10</xdr:rowOff>
              </xdr:to>
            </anchor>
          </commentPr>
        </mc:Choice>
        <mc:Fallback/>
      </mc:AlternateContent>
    </comment>
    <comment ref="O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6</xdr:col>
                <xdr:colOff>31</xdr:colOff>
                <xdr:row>18</xdr:row>
                <xdr:rowOff>12</xdr:rowOff>
              </xdr:from>
              <xdr:to>
                <xdr:col>18</xdr:col>
                <xdr:colOff>37</xdr:colOff>
                <xdr:row>29</xdr:row>
                <xdr:rowOff>5</xdr:rowOff>
              </xdr:to>
            </anchor>
          </commentPr>
        </mc:Choice>
        <mc:Fallback/>
      </mc:AlternateContent>
    </comment>
    <comment ref="T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21</xdr:col>
                <xdr:colOff>36</xdr:colOff>
                <xdr:row>0</xdr:row>
                <xdr:rowOff>7</xdr:rowOff>
              </xdr:from>
              <xdr:to>
                <xdr:col>23</xdr:col>
                <xdr:colOff>38</xdr:colOff>
                <xdr:row>10</xdr:row>
                <xdr:rowOff>10</xdr:rowOff>
              </xdr:to>
            </anchor>
          </commentPr>
        </mc:Choice>
        <mc:Fallback/>
      </mc:AlternateContent>
    </comment>
    <comment ref="T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21</xdr:col>
                <xdr:colOff>36</xdr:colOff>
                <xdr:row>18</xdr:row>
                <xdr:rowOff>12</xdr:rowOff>
              </xdr:from>
              <xdr:to>
                <xdr:col>23</xdr:col>
                <xdr:colOff>41</xdr:colOff>
                <xdr:row>29</xdr:row>
                <xdr:rowOff>5</xdr:rowOff>
              </xdr:to>
            </anchor>
          </commentPr>
        </mc:Choice>
        <mc:Fallback/>
      </mc:AlternateContent>
    </comment>
    <comment ref="X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lt;</t>
        </r>
        <r>
          <rPr>
            <sz val="10"/>
            <color rgb="FF0000FF"/>
            <rFont val="ＭＳ Ｐゴシック"/>
            <family val="3"/>
            <charset val="128"/>
          </rPr>
          <t xml:space="preserve">P475</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0</xdr:row>
                <xdr:rowOff>7</xdr:rowOff>
              </xdr:from>
              <xdr:to>
                <xdr:col>28</xdr:col>
                <xdr:colOff>3</xdr:colOff>
                <xdr:row>7</xdr:row>
                <xdr:rowOff>13</xdr:rowOff>
              </xdr:to>
            </anchor>
          </commentPr>
        </mc:Choice>
        <mc:Fallback/>
      </mc:AlternateContent>
    </comment>
    <comment ref="X23"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t>
        </r>
        <r>
          <rPr>
            <sz val="10"/>
            <color rgb="FF0000FF"/>
            <rFont val="ＭＳ Ｐゴシック"/>
            <family val="3"/>
            <charset val="128"/>
          </rPr>
          <t xml:space="preserve">P478</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46</xdr:colOff>
                <xdr:row>24</xdr:row>
                <xdr:rowOff>12</xdr:rowOff>
              </xdr:from>
              <xdr:to>
                <xdr:col>27</xdr:col>
                <xdr:colOff>58</xdr:colOff>
                <xdr:row>32</xdr:row>
                <xdr:rowOff>15</xdr:rowOff>
              </xdr:to>
            </anchor>
          </commentPr>
        </mc:Choice>
        <mc:Fallback/>
      </mc:AlternateContent>
    </comment>
    <comment ref="AB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t>
        </r>
        <r>
          <rPr>
            <sz val="10"/>
            <color rgb="FF0000FF"/>
            <rFont val="ＭＳ Ｐゴシック"/>
            <family val="3"/>
            <charset val="128"/>
          </rPr>
          <t xml:space="preserve">P478</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9</xdr:col>
                <xdr:colOff>51</xdr:colOff>
                <xdr:row>0</xdr:row>
                <xdr:rowOff>7</xdr:rowOff>
              </xdr:from>
              <xdr:to>
                <xdr:col>31</xdr:col>
                <xdr:colOff>40</xdr:colOff>
                <xdr:row>8</xdr:row>
                <xdr:rowOff>3</xdr:rowOff>
              </xdr:to>
            </anchor>
          </commentPr>
        </mc:Choice>
        <mc:Fallback/>
      </mc:AlternateContent>
    </comment>
    <comment ref="AB23" authorId="0">
      <text>
        <r>
          <rPr>
            <b val="true"/>
            <sz val="12"/>
            <color rgb="FFFF0000"/>
            <rFont val="ＭＳ Ｐゴシック"/>
            <family val="3"/>
            <charset val="128"/>
          </rPr>
          <t xml:space="preserve"> </t>
        </r>
        <r>
          <rPr>
            <b val="true"/>
            <sz val="14"/>
            <color rgb="FFFF0000"/>
            <rFont val="ＭＳ Ｐゴシック"/>
            <family val="3"/>
            <charset val="128"/>
          </rPr>
          <t xml:space="preserve">USER
</t>
        </r>
        <r>
          <rPr>
            <b val="true"/>
            <sz val="12"/>
            <color rgb="FFFF0000"/>
            <rFont val="ＭＳ Ｐゴシック"/>
            <family val="3"/>
            <charset val="128"/>
          </rPr>
          <t xml:space="preserve"> </t>
        </r>
        <r>
          <rPr>
            <b val="true"/>
            <sz val="12"/>
            <color rgb="FFFF0000"/>
            <rFont val="DejaVu Sans"/>
            <family val="2"/>
          </rPr>
          <t xml:space="preserve">登録用 
</t>
        </r>
      </text>
      <mc:AlternateContent>
        <mc:Choice Requires="v2">
          <commentPr autoFill="true" autoScale="false" colHidden="false" locked="false" rowHidden="false" textHAlign="justify" textVAlign="top">
            <anchor moveWithCells="false" sizeWithCells="false">
              <xdr:from>
                <xdr:col>29</xdr:col>
                <xdr:colOff>45</xdr:colOff>
                <xdr:row>24</xdr:row>
                <xdr:rowOff>6</xdr:rowOff>
              </xdr:from>
              <xdr:to>
                <xdr:col>30</xdr:col>
                <xdr:colOff>45</xdr:colOff>
                <xdr:row>27</xdr:row>
                <xdr:rowOff>6</xdr:rowOff>
              </xdr:to>
            </anchor>
          </commentPr>
        </mc:Choice>
        <mc:Fallback/>
      </mc:AlternateContent>
    </comment>
  </commentList>
</comments>
</file>

<file path=xl/sharedStrings.xml><?xml version="1.0" encoding="utf-8"?>
<sst xmlns="http://schemas.openxmlformats.org/spreadsheetml/2006/main" count="1774" uniqueCount="334">
  <si>
    <t xml:space="preserve">コピ－用デ－タ</t>
  </si>
  <si>
    <t xml:space="preserve">'99  08/20-Ver 1.0</t>
  </si>
  <si>
    <t xml:space="preserve">高圧コンデンサ容量</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2002/3/12  Ver1.1</t>
  </si>
  <si>
    <t xml:space="preserve">系  統 　　　　   番　号</t>
  </si>
  <si>
    <t xml:space="preserve">適　用　区　間</t>
  </si>
  <si>
    <t xml:space="preserve">電 気 方 式</t>
  </si>
  <si>
    <t xml:space="preserve">配　電　側　機　器</t>
  </si>
  <si>
    <t xml:space="preserve">負　　　荷　　　側　　　機　　　器</t>
  </si>
  <si>
    <t xml:space="preserve">選 定 電 線－１（分岐配線）</t>
  </si>
  <si>
    <t xml:space="preserve">選 定 電 線－２（単独配線）</t>
  </si>
  <si>
    <t xml:space="preserve">送 電 側</t>
  </si>
  <si>
    <t xml:space="preserve">受　　電　　側</t>
  </si>
  <si>
    <t xml:space="preserve">配　電　側　　　主幹開閉器</t>
  </si>
  <si>
    <t xml:space="preserve">備　　　　　　　　考 </t>
  </si>
  <si>
    <r>
      <rPr>
        <sz val="9"/>
        <rFont val="Noto Sans"/>
        <family val="2"/>
      </rPr>
      <t xml:space="preserve">基準電圧</t>
    </r>
    <r>
      <rPr>
        <b val="true"/>
        <sz val="9"/>
        <rFont val="Noto Sans"/>
        <family val="2"/>
      </rPr>
      <t xml:space="preserve">Ｅ</t>
    </r>
  </si>
  <si>
    <t xml:space="preserve">電 力 変 圧 器</t>
  </si>
  <si>
    <r>
      <rPr>
        <sz val="10"/>
        <rFont val="Noto Sans"/>
        <family val="2"/>
      </rPr>
      <t xml:space="preserve">ＳＣ</t>
    </r>
    <r>
      <rPr>
        <sz val="6"/>
        <rFont val="Noto Sans"/>
        <family val="2"/>
      </rPr>
      <t xml:space="preserve">Ｓ  　　　</t>
    </r>
    <r>
      <rPr>
        <sz val="10"/>
        <rFont val="Noto Sans"/>
        <family val="2"/>
      </rPr>
      <t xml:space="preserve">容　量</t>
    </r>
  </si>
  <si>
    <t xml:space="preserve">負　　荷　　設　　備　　容　　量</t>
  </si>
  <si>
    <r>
      <rPr>
        <sz val="10"/>
        <rFont val="Noto Sans"/>
        <family val="2"/>
      </rPr>
      <t xml:space="preserve">ＳＣ</t>
    </r>
    <r>
      <rPr>
        <sz val="6"/>
        <rFont val="Noto Sans"/>
        <family val="2"/>
      </rPr>
      <t xml:space="preserve">Ｌ　   　</t>
    </r>
    <r>
      <rPr>
        <sz val="10"/>
        <rFont val="Noto Sans"/>
        <family val="2"/>
      </rPr>
      <t xml:space="preserve">容　量</t>
    </r>
  </si>
  <si>
    <t xml:space="preserve">名　　　称</t>
  </si>
  <si>
    <t xml:space="preserve">布設方法</t>
  </si>
  <si>
    <r>
      <rPr>
        <sz val="10"/>
        <rFont val="Noto Sans"/>
        <family val="2"/>
      </rPr>
      <t xml:space="preserve">電圧</t>
    </r>
    <r>
      <rPr>
        <sz val="6"/>
        <rFont val="Noto Sans"/>
        <family val="2"/>
      </rPr>
      <t xml:space="preserve">  </t>
    </r>
    <r>
      <rPr>
        <b val="true"/>
        <sz val="10"/>
        <rFont val="Noto Sans"/>
        <family val="2"/>
      </rPr>
      <t xml:space="preserve">Ｅ</t>
    </r>
    <r>
      <rPr>
        <sz val="6"/>
        <rFont val="Noto Sans"/>
        <family val="2"/>
      </rPr>
      <t xml:space="preserve">Ｓ　</t>
    </r>
    <r>
      <rPr>
        <sz val="10"/>
        <rFont val="ＭＳ Ｐ明朝"/>
        <family val="1"/>
        <charset val="128"/>
      </rPr>
      <t xml:space="preserve">[V]</t>
    </r>
  </si>
  <si>
    <r>
      <rPr>
        <sz val="10"/>
        <rFont val="Noto Sans"/>
        <family val="2"/>
      </rPr>
      <t xml:space="preserve">電圧  </t>
    </r>
    <r>
      <rPr>
        <b val="true"/>
        <sz val="10"/>
        <rFont val="Noto Sans"/>
        <family val="2"/>
      </rPr>
      <t xml:space="preserve">Ｅ</t>
    </r>
    <r>
      <rPr>
        <sz val="6"/>
        <rFont val="Noto Sans"/>
        <family val="2"/>
      </rPr>
      <t xml:space="preserve">Ｌ</t>
    </r>
    <r>
      <rPr>
        <sz val="10"/>
        <rFont val="ＭＳ Ｐ明朝"/>
        <family val="1"/>
        <charset val="128"/>
      </rPr>
      <t xml:space="preserve">[V]</t>
    </r>
  </si>
  <si>
    <r>
      <rPr>
        <sz val="10"/>
        <rFont val="Noto Sans"/>
        <family val="2"/>
      </rPr>
      <t xml:space="preserve">電流 </t>
    </r>
    <r>
      <rPr>
        <b val="true"/>
        <sz val="10"/>
        <rFont val="Noto Sans"/>
        <family val="2"/>
      </rPr>
      <t xml:space="preserve">Ｉ</t>
    </r>
    <r>
      <rPr>
        <sz val="6"/>
        <rFont val="Noto Sans"/>
        <family val="2"/>
      </rPr>
      <t xml:space="preserve">Ｌ</t>
    </r>
    <r>
      <rPr>
        <sz val="10"/>
        <rFont val="ＭＳ Ｐ明朝"/>
        <family val="1"/>
        <charset val="128"/>
      </rPr>
      <t xml:space="preserve">[A] </t>
    </r>
  </si>
  <si>
    <t xml:space="preserve">1φ-R</t>
  </si>
  <si>
    <t xml:space="preserve">User-R</t>
  </si>
  <si>
    <r>
      <rPr>
        <sz val="11"/>
        <rFont val="ＭＳ Ｐゴシック"/>
        <family val="3"/>
        <charset val="128"/>
      </rPr>
      <t xml:space="preserve">SC</t>
    </r>
    <r>
      <rPr>
        <sz val="8"/>
        <rFont val="ＭＳ Ｐゴシック"/>
        <family val="3"/>
        <charset val="128"/>
      </rPr>
      <t xml:space="preserve">S</t>
    </r>
  </si>
  <si>
    <r>
      <rPr>
        <sz val="11"/>
        <rFont val="Noto Sans"/>
        <family val="2"/>
      </rPr>
      <t xml:space="preserve">ｎ</t>
    </r>
    <r>
      <rPr>
        <sz val="11"/>
        <rFont val="ＭＳ Ｐゴシック"/>
        <family val="3"/>
        <charset val="128"/>
      </rPr>
      <t xml:space="preserve">φ</t>
    </r>
    <r>
      <rPr>
        <sz val="11"/>
        <rFont val="Noto Sans"/>
        <family val="2"/>
      </rPr>
      <t xml:space="preserve">ｎ</t>
    </r>
    <r>
      <rPr>
        <sz val="11"/>
        <rFont val="ＭＳ Ｐゴシック"/>
        <family val="3"/>
        <charset val="128"/>
      </rPr>
      <t xml:space="preserve">W-1</t>
    </r>
  </si>
  <si>
    <r>
      <rPr>
        <sz val="11"/>
        <rFont val="ＭＳ Ｐゴシック"/>
        <family val="3"/>
        <charset val="128"/>
      </rPr>
      <t xml:space="preserve">R-</t>
    </r>
    <r>
      <rPr>
        <sz val="8"/>
        <rFont val="ＭＳ Ｐゴシック"/>
        <family val="3"/>
        <charset val="128"/>
      </rPr>
      <t xml:space="preserve">C1n</t>
    </r>
  </si>
  <si>
    <r>
      <rPr>
        <sz val="11"/>
        <rFont val="Noto Sans"/>
        <family val="2"/>
      </rPr>
      <t xml:space="preserve">Ｒ</t>
    </r>
    <r>
      <rPr>
        <sz val="11"/>
        <rFont val="ＭＳ Ｐゴシック"/>
        <family val="3"/>
        <charset val="128"/>
      </rPr>
      <t xml:space="preserve">-</t>
    </r>
    <r>
      <rPr>
        <sz val="8"/>
        <rFont val="Noto Sans"/>
        <family val="2"/>
      </rPr>
      <t xml:space="preserve">ｎ２</t>
    </r>
  </si>
  <si>
    <r>
      <rPr>
        <sz val="11"/>
        <rFont val="Noto Sans"/>
        <family val="2"/>
      </rPr>
      <t xml:space="preserve">Ｒ</t>
    </r>
    <r>
      <rPr>
        <sz val="11"/>
        <rFont val="ＭＳ Ｐゴシック"/>
        <family val="3"/>
        <charset val="128"/>
      </rPr>
      <t xml:space="preserve">-</t>
    </r>
    <r>
      <rPr>
        <sz val="8"/>
        <rFont val="Noto Sans"/>
        <family val="2"/>
      </rPr>
      <t xml:space="preserve">ｎ４</t>
    </r>
  </si>
  <si>
    <r>
      <rPr>
        <sz val="11"/>
        <rFont val="Noto Sans"/>
        <family val="2"/>
      </rPr>
      <t xml:space="preserve">Ｒ</t>
    </r>
    <r>
      <rPr>
        <sz val="11"/>
        <rFont val="ＭＳ Ｐゴシック"/>
        <family val="3"/>
        <charset val="128"/>
      </rPr>
      <t xml:space="preserve">-</t>
    </r>
    <r>
      <rPr>
        <sz val="8"/>
        <rFont val="Noto Sans"/>
        <family val="2"/>
      </rPr>
      <t xml:space="preserve">０１</t>
    </r>
  </si>
  <si>
    <r>
      <rPr>
        <sz val="11"/>
        <rFont val="Noto Sans"/>
        <family val="2"/>
      </rPr>
      <t xml:space="preserve">Ｅ</t>
    </r>
    <r>
      <rPr>
        <sz val="11"/>
        <rFont val="ＭＳ Ｐゴシック"/>
        <family val="3"/>
        <charset val="128"/>
      </rPr>
      <t xml:space="preserve">-</t>
    </r>
    <r>
      <rPr>
        <sz val="8"/>
        <rFont val="Noto Sans"/>
        <family val="2"/>
      </rPr>
      <t xml:space="preserve">Ｃｎ</t>
    </r>
  </si>
  <si>
    <t xml:space="preserve">φ-G20</t>
  </si>
  <si>
    <t xml:space="preserve">負荷種別</t>
  </si>
  <si>
    <t xml:space="preserve">φ</t>
  </si>
  <si>
    <t xml:space="preserve">W</t>
  </si>
  <si>
    <t xml:space="preserve">V</t>
  </si>
  <si>
    <t xml:space="preserve">形　式</t>
  </si>
  <si>
    <t xml:space="preserve">台　数</t>
  </si>
  <si>
    <t xml:space="preserve">効 率</t>
  </si>
  <si>
    <t xml:space="preserve">力 率</t>
  </si>
  <si>
    <t xml:space="preserve">入力</t>
  </si>
  <si>
    <t xml:space="preserve">負 荷　　電 流</t>
  </si>
  <si>
    <r>
      <rPr>
        <sz val="10"/>
        <rFont val="Noto Sans"/>
        <family val="2"/>
      </rPr>
      <t xml:space="preserve">Ｚ</t>
    </r>
    <r>
      <rPr>
        <sz val="6"/>
        <rFont val="Noto Sans"/>
        <family val="2"/>
      </rPr>
      <t xml:space="preserve"> Ｌ</t>
    </r>
    <r>
      <rPr>
        <sz val="10"/>
        <rFont val="Noto Sans"/>
        <family val="2"/>
      </rPr>
      <t xml:space="preserve"> </t>
    </r>
    <r>
      <rPr>
        <sz val="10"/>
        <rFont val="ＭＳ Ｐ明朝"/>
        <family val="1"/>
        <charset val="128"/>
      </rPr>
      <t xml:space="preserve">[Ω]</t>
    </r>
  </si>
  <si>
    <t xml:space="preserve">公 称　　断 面</t>
  </si>
  <si>
    <t xml:space="preserve">条数</t>
  </si>
  <si>
    <r>
      <rPr>
        <sz val="10"/>
        <rFont val="Noto Sans"/>
        <family val="2"/>
      </rPr>
      <t xml:space="preserve">亘 長      </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許容電流　　</t>
    </r>
    <r>
      <rPr>
        <sz val="10"/>
        <rFont val="ＭＳ Ｐ明朝"/>
        <family val="1"/>
        <charset val="128"/>
      </rPr>
      <t xml:space="preserve">[A]</t>
    </r>
  </si>
  <si>
    <r>
      <rPr>
        <sz val="9"/>
        <rFont val="Noto Sans"/>
        <family val="2"/>
      </rPr>
      <t xml:space="preserve">許容電流　　</t>
    </r>
    <r>
      <rPr>
        <sz val="9"/>
        <rFont val="ＭＳ Ｐ明朝"/>
        <family val="1"/>
        <charset val="128"/>
      </rPr>
      <t xml:space="preserve">[A]</t>
    </r>
  </si>
  <si>
    <r>
      <rPr>
        <sz val="10"/>
        <rFont val="Noto Sans"/>
        <family val="2"/>
      </rPr>
      <t xml:space="preserve">全負荷電流</t>
    </r>
    <r>
      <rPr>
        <sz val="10"/>
        <rFont val="ＭＳ Ｐ明朝"/>
        <family val="1"/>
        <charset val="128"/>
      </rPr>
      <t xml:space="preserve">[A]</t>
    </r>
  </si>
  <si>
    <r>
      <rPr>
        <b val="true"/>
        <sz val="10"/>
        <rFont val="Noto Sans"/>
        <family val="2"/>
      </rPr>
      <t xml:space="preserve">Ｅ</t>
    </r>
    <r>
      <rPr>
        <sz val="6"/>
        <rFont val="Noto Sans"/>
        <family val="2"/>
      </rPr>
      <t xml:space="preserve">Ｌ</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電流 </t>
    </r>
    <r>
      <rPr>
        <b val="true"/>
        <sz val="10"/>
        <rFont val="Noto Sans"/>
        <family val="2"/>
      </rPr>
      <t xml:space="preserve">Ｉ</t>
    </r>
    <r>
      <rPr>
        <sz val="6"/>
        <rFont val="Noto Sans"/>
        <family val="2"/>
      </rPr>
      <t xml:space="preserve">Ｃ</t>
    </r>
    <r>
      <rPr>
        <sz val="10"/>
        <rFont val="ＭＳ Ｐ明朝"/>
        <family val="1"/>
        <charset val="128"/>
      </rPr>
      <t xml:space="preserve">[A]</t>
    </r>
    <r>
      <rPr>
        <sz val="10"/>
        <rFont val="Noto Sans"/>
        <family val="2"/>
      </rPr>
      <t xml:space="preserve">　　　　累計</t>
    </r>
  </si>
  <si>
    <t xml:space="preserve">1φ-X</t>
  </si>
  <si>
    <t xml:space="preserve">User-X</t>
  </si>
  <si>
    <r>
      <rPr>
        <sz val="11"/>
        <rFont val="ＭＳ Ｐゴシック"/>
        <family val="3"/>
        <charset val="128"/>
      </rPr>
      <t xml:space="preserve">SC</t>
    </r>
    <r>
      <rPr>
        <sz val="8"/>
        <rFont val="ＭＳ Ｐゴシック"/>
        <family val="3"/>
        <charset val="128"/>
      </rPr>
      <t xml:space="preserve">Load</t>
    </r>
  </si>
  <si>
    <r>
      <rPr>
        <sz val="11"/>
        <rFont val="Noto Sans"/>
        <family val="2"/>
      </rPr>
      <t xml:space="preserve">ｎ</t>
    </r>
    <r>
      <rPr>
        <sz val="11"/>
        <rFont val="ＭＳ Ｐゴシック"/>
        <family val="3"/>
        <charset val="128"/>
      </rPr>
      <t xml:space="preserve">φ</t>
    </r>
    <r>
      <rPr>
        <sz val="11"/>
        <rFont val="Noto Sans"/>
        <family val="2"/>
      </rPr>
      <t xml:space="preserve">ｎ</t>
    </r>
    <r>
      <rPr>
        <sz val="11"/>
        <rFont val="ＭＳ Ｐゴシック"/>
        <family val="3"/>
        <charset val="128"/>
      </rPr>
      <t xml:space="preserve">W-2</t>
    </r>
  </si>
  <si>
    <r>
      <rPr>
        <sz val="11"/>
        <rFont val="ＭＳ Ｐゴシック"/>
        <family val="3"/>
        <charset val="128"/>
      </rPr>
      <t xml:space="preserve">X-</t>
    </r>
    <r>
      <rPr>
        <sz val="8"/>
        <rFont val="ＭＳ Ｐゴシック"/>
        <family val="3"/>
        <charset val="128"/>
      </rPr>
      <t xml:space="preserve">C1n</t>
    </r>
  </si>
  <si>
    <r>
      <rPr>
        <sz val="11"/>
        <rFont val="Noto Sans"/>
        <family val="2"/>
      </rPr>
      <t xml:space="preserve">Ｘ</t>
    </r>
    <r>
      <rPr>
        <sz val="11"/>
        <rFont val="ＭＳ Ｐゴシック"/>
        <family val="3"/>
        <charset val="128"/>
      </rPr>
      <t xml:space="preserve">-</t>
    </r>
    <r>
      <rPr>
        <sz val="8"/>
        <rFont val="Noto Sans"/>
        <family val="2"/>
      </rPr>
      <t xml:space="preserve">ｎ２</t>
    </r>
  </si>
  <si>
    <r>
      <rPr>
        <sz val="11"/>
        <rFont val="Noto Sans"/>
        <family val="2"/>
      </rPr>
      <t xml:space="preserve">Ｘ</t>
    </r>
    <r>
      <rPr>
        <sz val="11"/>
        <rFont val="ＭＳ Ｐゴシック"/>
        <family val="3"/>
        <charset val="128"/>
      </rPr>
      <t xml:space="preserve">-</t>
    </r>
    <r>
      <rPr>
        <sz val="8"/>
        <rFont val="Noto Sans"/>
        <family val="2"/>
      </rPr>
      <t xml:space="preserve">ｎ４</t>
    </r>
  </si>
  <si>
    <r>
      <rPr>
        <sz val="11"/>
        <rFont val="Noto Sans"/>
        <family val="2"/>
      </rPr>
      <t xml:space="preserve">Ｘ</t>
    </r>
    <r>
      <rPr>
        <sz val="11"/>
        <rFont val="ＭＳ Ｐゴシック"/>
        <family val="3"/>
        <charset val="128"/>
      </rPr>
      <t xml:space="preserve">-</t>
    </r>
    <r>
      <rPr>
        <sz val="8"/>
        <rFont val="Noto Sans"/>
        <family val="2"/>
      </rPr>
      <t xml:space="preserve">０１</t>
    </r>
  </si>
  <si>
    <r>
      <rPr>
        <sz val="11"/>
        <rFont val="Noto Sans"/>
        <family val="2"/>
      </rPr>
      <t xml:space="preserve">ｗ</t>
    </r>
    <r>
      <rPr>
        <sz val="11"/>
        <rFont val="ＭＳ Ｐゴシック"/>
        <family val="3"/>
        <charset val="128"/>
      </rPr>
      <t xml:space="preserve">-</t>
    </r>
    <r>
      <rPr>
        <sz val="11"/>
        <rFont val="Noto Sans"/>
        <family val="2"/>
      </rPr>
      <t xml:space="preserve">Ｉ</t>
    </r>
    <r>
      <rPr>
        <sz val="11"/>
        <rFont val="ＭＳ Ｐゴシック"/>
        <family val="3"/>
        <charset val="128"/>
      </rPr>
      <t xml:space="preserve">20</t>
    </r>
  </si>
  <si>
    <t xml:space="preserve">コピ－用デ－タ（参考）</t>
  </si>
  <si>
    <r>
      <rPr>
        <sz val="10"/>
        <rFont val="Noto Sans"/>
        <family val="2"/>
      </rPr>
      <t xml:space="preserve">周波数 </t>
    </r>
    <r>
      <rPr>
        <sz val="10"/>
        <rFont val="ＭＳ Ｐ明朝"/>
        <family val="1"/>
        <charset val="128"/>
      </rPr>
      <t xml:space="preserve">[Hz]</t>
    </r>
  </si>
  <si>
    <t xml:space="preserve">％ Ｚ</t>
  </si>
  <si>
    <t xml:space="preserve">[Kvar]</t>
  </si>
  <si>
    <t xml:space="preserve">出力</t>
  </si>
  <si>
    <t xml:space="preserve">需要率</t>
  </si>
  <si>
    <r>
      <rPr>
        <sz val="10"/>
        <rFont val="Noto Sans"/>
        <family val="2"/>
      </rPr>
      <t xml:space="preserve">Ｒ</t>
    </r>
    <r>
      <rPr>
        <sz val="6"/>
        <rFont val="Noto Sans"/>
        <family val="2"/>
      </rPr>
      <t xml:space="preserve"> Ｌ</t>
    </r>
    <r>
      <rPr>
        <sz val="10"/>
        <rFont val="Noto Sans"/>
        <family val="2"/>
      </rPr>
      <t xml:space="preserve"> </t>
    </r>
    <r>
      <rPr>
        <sz val="10"/>
        <rFont val="ＭＳ Ｐ明朝"/>
        <family val="1"/>
        <charset val="128"/>
      </rPr>
      <t xml:space="preserve">[Ω]</t>
    </r>
  </si>
  <si>
    <r>
      <rPr>
        <sz val="10"/>
        <rFont val="Noto Sans"/>
        <family val="2"/>
      </rPr>
      <t xml:space="preserve">変圧器電流</t>
    </r>
    <r>
      <rPr>
        <sz val="10"/>
        <rFont val="ＭＳ Ｐ明朝"/>
        <family val="1"/>
        <charset val="128"/>
      </rPr>
      <t xml:space="preserve">[A]</t>
    </r>
  </si>
  <si>
    <r>
      <rPr>
        <sz val="10"/>
        <rFont val="ＭＳ Ｐ明朝"/>
        <family val="1"/>
        <charset val="128"/>
      </rPr>
      <t xml:space="preserve">(</t>
    </r>
    <r>
      <rPr>
        <b val="true"/>
        <sz val="10"/>
        <rFont val="Noto Sans"/>
        <family val="2"/>
      </rPr>
      <t xml:space="preserve">Ｅ</t>
    </r>
    <r>
      <rPr>
        <sz val="10"/>
        <rFont val="ＭＳ Ｐ明朝"/>
        <family val="1"/>
        <charset val="128"/>
      </rPr>
      <t xml:space="preserve">-</t>
    </r>
    <r>
      <rPr>
        <b val="true"/>
        <sz val="10"/>
        <rFont val="Noto Sans"/>
        <family val="2"/>
      </rPr>
      <t xml:space="preserve">Ｅ</t>
    </r>
    <r>
      <rPr>
        <sz val="6"/>
        <rFont val="Noto Sans"/>
        <family val="2"/>
      </rPr>
      <t xml:space="preserve">Ｌ</t>
    </r>
    <r>
      <rPr>
        <sz val="10"/>
        <rFont val="ＭＳ Ｐ明朝"/>
        <family val="1"/>
        <charset val="128"/>
      </rPr>
      <t xml:space="preserve">)</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名　　称</t>
  </si>
  <si>
    <t xml:space="preserve">3φ-R</t>
  </si>
  <si>
    <r>
      <rPr>
        <sz val="11"/>
        <rFont val="Noto Sans"/>
        <family val="2"/>
      </rPr>
      <t xml:space="preserve">Ｒ</t>
    </r>
    <r>
      <rPr>
        <sz val="11"/>
        <rFont val="ＭＳ Ｐゴシック"/>
        <family val="3"/>
        <charset val="128"/>
      </rPr>
      <t xml:space="preserve">-</t>
    </r>
    <r>
      <rPr>
        <sz val="8"/>
        <rFont val="Noto Sans"/>
        <family val="2"/>
      </rPr>
      <t xml:space="preserve">ＴＲ</t>
    </r>
  </si>
  <si>
    <r>
      <rPr>
        <sz val="11"/>
        <rFont val="Noto Sans"/>
        <family val="2"/>
      </rPr>
      <t xml:space="preserve">Ｒ</t>
    </r>
    <r>
      <rPr>
        <sz val="11"/>
        <rFont val="ＭＳ Ｐゴシック"/>
        <family val="3"/>
        <charset val="128"/>
      </rPr>
      <t xml:space="preserve">-</t>
    </r>
    <r>
      <rPr>
        <sz val="8"/>
        <rFont val="Noto Sans"/>
        <family val="2"/>
      </rPr>
      <t xml:space="preserve">ｎ１</t>
    </r>
  </si>
  <si>
    <r>
      <rPr>
        <sz val="11"/>
        <rFont val="Noto Sans"/>
        <family val="2"/>
      </rPr>
      <t xml:space="preserve">Ｒ</t>
    </r>
    <r>
      <rPr>
        <sz val="11"/>
        <rFont val="ＭＳ Ｐゴシック"/>
        <family val="3"/>
        <charset val="128"/>
      </rPr>
      <t xml:space="preserve">-</t>
    </r>
    <r>
      <rPr>
        <sz val="8"/>
        <rFont val="Noto Sans"/>
        <family val="2"/>
      </rPr>
      <t xml:space="preserve">ｎ１’</t>
    </r>
  </si>
  <si>
    <r>
      <rPr>
        <sz val="11"/>
        <rFont val="ＭＳ Ｐゴシック"/>
        <family val="3"/>
        <charset val="128"/>
      </rPr>
      <t xml:space="preserve">R-</t>
    </r>
    <r>
      <rPr>
        <sz val="8"/>
        <rFont val="ＭＳ Ｐゴシック"/>
        <family val="3"/>
        <charset val="128"/>
      </rPr>
      <t xml:space="preserve">C2n</t>
    </r>
  </si>
  <si>
    <r>
      <rPr>
        <sz val="11"/>
        <rFont val="Noto Sans"/>
        <family val="2"/>
      </rPr>
      <t xml:space="preserve">Ｒ</t>
    </r>
    <r>
      <rPr>
        <sz val="11"/>
        <rFont val="ＭＳ Ｐゴシック"/>
        <family val="3"/>
        <charset val="128"/>
      </rPr>
      <t xml:space="preserve">-</t>
    </r>
    <r>
      <rPr>
        <sz val="8"/>
        <rFont val="Noto Sans"/>
        <family val="2"/>
      </rPr>
      <t xml:space="preserve">ｎ３</t>
    </r>
  </si>
  <si>
    <r>
      <rPr>
        <sz val="11"/>
        <rFont val="Noto Sans"/>
        <family val="2"/>
      </rPr>
      <t xml:space="preserve">Ｒ</t>
    </r>
    <r>
      <rPr>
        <sz val="11"/>
        <rFont val="ＭＳ Ｐゴシック"/>
        <family val="3"/>
        <charset val="128"/>
      </rPr>
      <t xml:space="preserve">-</t>
    </r>
    <r>
      <rPr>
        <sz val="8"/>
        <rFont val="Noto Sans"/>
        <family val="2"/>
      </rPr>
      <t xml:space="preserve">ｎ４</t>
    </r>
    <r>
      <rPr>
        <sz val="10"/>
        <rFont val="Noto Sans"/>
        <family val="2"/>
      </rPr>
      <t xml:space="preserve">’</t>
    </r>
  </si>
  <si>
    <r>
      <rPr>
        <sz val="11"/>
        <rFont val="Noto Sans"/>
        <family val="2"/>
      </rPr>
      <t xml:space="preserve">Ｒ</t>
    </r>
    <r>
      <rPr>
        <sz val="11"/>
        <rFont val="ＭＳ Ｐゴシック"/>
        <family val="3"/>
        <charset val="128"/>
      </rPr>
      <t xml:space="preserve">-</t>
    </r>
    <r>
      <rPr>
        <sz val="8"/>
        <rFont val="Noto Sans"/>
        <family val="2"/>
      </rPr>
      <t xml:space="preserve">０２</t>
    </r>
  </si>
  <si>
    <r>
      <rPr>
        <sz val="11"/>
        <rFont val="Noto Sans"/>
        <family val="2"/>
      </rPr>
      <t xml:space="preserve">Ｅ</t>
    </r>
    <r>
      <rPr>
        <sz val="8"/>
        <rFont val="ＭＳ Ｐゴシック"/>
        <family val="3"/>
        <charset val="128"/>
      </rPr>
      <t xml:space="preserve">S</t>
    </r>
  </si>
  <si>
    <r>
      <rPr>
        <sz val="11"/>
        <rFont val="Noto Sans"/>
        <family val="2"/>
      </rPr>
      <t xml:space="preserve">Ｅ</t>
    </r>
    <r>
      <rPr>
        <sz val="11"/>
        <rFont val="ＭＳ Ｐゴシック"/>
        <family val="3"/>
        <charset val="128"/>
      </rPr>
      <t xml:space="preserve">-K20</t>
    </r>
  </si>
  <si>
    <t xml:space="preserve">計 算 温 度</t>
  </si>
  <si>
    <r>
      <rPr>
        <sz val="10"/>
        <rFont val="Noto Sans"/>
        <family val="2"/>
      </rPr>
      <t xml:space="preserve">容 量  </t>
    </r>
    <r>
      <rPr>
        <sz val="10"/>
        <rFont val="ＭＳ Ｐ明朝"/>
        <family val="1"/>
        <charset val="128"/>
      </rPr>
      <t xml:space="preserve">/</t>
    </r>
  </si>
  <si>
    <t xml:space="preserve">定格電流</t>
  </si>
  <si>
    <t xml:space="preserve">[KW]</t>
  </si>
  <si>
    <t xml:space="preserve">η</t>
  </si>
  <si>
    <t xml:space="preserve">cosφ</t>
  </si>
  <si>
    <t xml:space="preserve">[KVA]</t>
  </si>
  <si>
    <t xml:space="preserve">Ｄｆ</t>
  </si>
  <si>
    <t xml:space="preserve">[A]</t>
  </si>
  <si>
    <r>
      <rPr>
        <sz val="10"/>
        <rFont val="Noto Sans"/>
        <family val="2"/>
      </rPr>
      <t xml:space="preserve">Ｘ</t>
    </r>
    <r>
      <rPr>
        <sz val="6"/>
        <rFont val="Noto Sans"/>
        <family val="2"/>
      </rPr>
      <t xml:space="preserve"> Ｌ</t>
    </r>
    <r>
      <rPr>
        <sz val="10"/>
        <rFont val="Noto Sans"/>
        <family val="2"/>
      </rPr>
      <t xml:space="preserve"> </t>
    </r>
    <r>
      <rPr>
        <sz val="10"/>
        <rFont val="ＭＳ Ｐ明朝"/>
        <family val="1"/>
        <charset val="128"/>
      </rPr>
      <t xml:space="preserve">[Ω]</t>
    </r>
  </si>
  <si>
    <t xml:space="preserve">平均力率</t>
  </si>
  <si>
    <r>
      <rPr>
        <b val="true"/>
        <sz val="10"/>
        <rFont val="Noto Sans"/>
        <family val="2"/>
      </rPr>
      <t xml:space="preserve">Ｚ</t>
    </r>
    <r>
      <rPr>
        <sz val="6"/>
        <rFont val="Noto Sans"/>
        <family val="2"/>
      </rPr>
      <t xml:space="preserve"> Ｃ１</t>
    </r>
    <r>
      <rPr>
        <sz val="10"/>
        <rFont val="Noto Sans"/>
        <family val="2"/>
      </rPr>
      <t xml:space="preserve"> </t>
    </r>
    <r>
      <rPr>
        <sz val="10"/>
        <rFont val="ＭＳ Ｐ明朝"/>
        <family val="1"/>
        <charset val="128"/>
      </rPr>
      <t xml:space="preserve">(</t>
    </r>
    <r>
      <rPr>
        <sz val="10"/>
        <rFont val="Noto Sans"/>
        <family val="2"/>
      </rPr>
      <t xml:space="preserve">低圧幹線</t>
    </r>
    <r>
      <rPr>
        <sz val="10"/>
        <rFont val="ＭＳ Ｐ明朝"/>
        <family val="1"/>
        <charset val="128"/>
      </rPr>
      <t xml:space="preserve">)</t>
    </r>
  </si>
  <si>
    <r>
      <rPr>
        <b val="true"/>
        <sz val="10"/>
        <rFont val="Noto Sans"/>
        <family val="2"/>
      </rPr>
      <t xml:space="preserve">Ｚ</t>
    </r>
    <r>
      <rPr>
        <sz val="6"/>
        <rFont val="Noto Sans"/>
        <family val="2"/>
      </rPr>
      <t xml:space="preserve"> Ｃ２</t>
    </r>
    <r>
      <rPr>
        <sz val="10"/>
        <rFont val="Noto Sans"/>
        <family val="2"/>
      </rPr>
      <t xml:space="preserve"> </t>
    </r>
    <r>
      <rPr>
        <sz val="10"/>
        <rFont val="ＭＳ Ｐゴシック"/>
        <family val="3"/>
        <charset val="128"/>
      </rPr>
      <t xml:space="preserve">(</t>
    </r>
    <r>
      <rPr>
        <sz val="10"/>
        <rFont val="Noto Sans"/>
        <family val="2"/>
      </rPr>
      <t xml:space="preserve">低圧分岐幹線</t>
    </r>
    <r>
      <rPr>
        <sz val="10"/>
        <rFont val="ＭＳ Ｐゴシック"/>
        <family val="3"/>
        <charset val="128"/>
      </rPr>
      <t xml:space="preserve">)</t>
    </r>
  </si>
  <si>
    <r>
      <rPr>
        <sz val="10"/>
        <rFont val="Noto Sans"/>
        <family val="2"/>
      </rPr>
      <t xml:space="preserve">分岐部電圧</t>
    </r>
    <r>
      <rPr>
        <sz val="10"/>
        <rFont val="ＭＳ Ｐ明朝"/>
        <family val="1"/>
        <charset val="128"/>
      </rPr>
      <t xml:space="preserve">[V]</t>
    </r>
  </si>
  <si>
    <r>
      <rPr>
        <b val="true"/>
        <sz val="10"/>
        <rFont val="ＭＳ Ｐゴシック"/>
        <family val="3"/>
        <charset val="128"/>
      </rPr>
      <t xml:space="preserve">Z</t>
    </r>
    <r>
      <rPr>
        <sz val="6"/>
        <rFont val="Noto Sans"/>
        <family val="2"/>
      </rPr>
      <t xml:space="preserve">ｎ１</t>
    </r>
    <r>
      <rPr>
        <sz val="10"/>
        <rFont val="Noto Sans"/>
        <family val="2"/>
      </rPr>
      <t xml:space="preserve">（</t>
    </r>
    <r>
      <rPr>
        <b val="true"/>
        <sz val="10"/>
        <rFont val="Noto Sans"/>
        <family val="2"/>
      </rPr>
      <t xml:space="preserve">Ｌ</t>
    </r>
    <r>
      <rPr>
        <sz val="6"/>
        <rFont val="Noto Sans"/>
        <family val="2"/>
      </rPr>
      <t xml:space="preserve">ｎ</t>
    </r>
    <r>
      <rPr>
        <sz val="10"/>
        <rFont val="Noto Sans"/>
        <family val="2"/>
      </rPr>
      <t xml:space="preserve">＋</t>
    </r>
    <r>
      <rPr>
        <b val="true"/>
        <sz val="10"/>
        <rFont val="Noto Sans"/>
        <family val="2"/>
      </rPr>
      <t xml:space="preserve">Ｃ</t>
    </r>
    <r>
      <rPr>
        <sz val="6"/>
        <rFont val="Noto Sans"/>
        <family val="2"/>
      </rPr>
      <t xml:space="preserve">Ｌ１</t>
    </r>
    <r>
      <rPr>
        <sz val="10"/>
        <rFont val="Noto Sans"/>
        <family val="2"/>
      </rPr>
      <t xml:space="preserve">）</t>
    </r>
  </si>
  <si>
    <r>
      <rPr>
        <b val="true"/>
        <sz val="9"/>
        <rFont val="ＭＳ Ｐ明朝"/>
        <family val="1"/>
        <charset val="128"/>
      </rPr>
      <t xml:space="preserve">-</t>
    </r>
    <r>
      <rPr>
        <b val="true"/>
        <sz val="9"/>
        <rFont val="Noto Sans"/>
        <family val="2"/>
      </rPr>
      <t xml:space="preserve">ＡＦ</t>
    </r>
  </si>
  <si>
    <r>
      <rPr>
        <b val="true"/>
        <sz val="9"/>
        <rFont val="ＭＳ Ｐ明朝"/>
        <family val="1"/>
        <charset val="128"/>
      </rPr>
      <t xml:space="preserve">-</t>
    </r>
    <r>
      <rPr>
        <b val="true"/>
        <sz val="9"/>
        <rFont val="Noto Sans"/>
        <family val="2"/>
      </rPr>
      <t xml:space="preserve">ＡＴ</t>
    </r>
  </si>
  <si>
    <t xml:space="preserve">3φ-X</t>
  </si>
  <si>
    <r>
      <rPr>
        <sz val="11"/>
        <rFont val="Noto Sans"/>
        <family val="2"/>
      </rPr>
      <t xml:space="preserve">Ｘ</t>
    </r>
    <r>
      <rPr>
        <sz val="11"/>
        <rFont val="ＭＳ Ｐゴシック"/>
        <family val="3"/>
        <charset val="128"/>
      </rPr>
      <t xml:space="preserve">-</t>
    </r>
    <r>
      <rPr>
        <sz val="8"/>
        <rFont val="Noto Sans"/>
        <family val="2"/>
      </rPr>
      <t xml:space="preserve">ＴＲ</t>
    </r>
  </si>
  <si>
    <r>
      <rPr>
        <sz val="11"/>
        <rFont val="Noto Sans"/>
        <family val="2"/>
      </rPr>
      <t xml:space="preserve">Ｘ</t>
    </r>
    <r>
      <rPr>
        <sz val="11"/>
        <rFont val="ＭＳ Ｐゴシック"/>
        <family val="3"/>
        <charset val="128"/>
      </rPr>
      <t xml:space="preserve">-</t>
    </r>
    <r>
      <rPr>
        <sz val="8"/>
        <rFont val="Noto Sans"/>
        <family val="2"/>
      </rPr>
      <t xml:space="preserve">ｎ１</t>
    </r>
  </si>
  <si>
    <r>
      <rPr>
        <sz val="11"/>
        <rFont val="Noto Sans"/>
        <family val="2"/>
      </rPr>
      <t xml:space="preserve">Ｘ</t>
    </r>
    <r>
      <rPr>
        <sz val="11"/>
        <rFont val="ＭＳ Ｐゴシック"/>
        <family val="3"/>
        <charset val="128"/>
      </rPr>
      <t xml:space="preserve">-</t>
    </r>
    <r>
      <rPr>
        <sz val="8"/>
        <rFont val="Noto Sans"/>
        <family val="2"/>
      </rPr>
      <t xml:space="preserve">ｎ１’</t>
    </r>
  </si>
  <si>
    <r>
      <rPr>
        <sz val="11"/>
        <rFont val="ＭＳ Ｐゴシック"/>
        <family val="3"/>
        <charset val="128"/>
      </rPr>
      <t xml:space="preserve">X-</t>
    </r>
    <r>
      <rPr>
        <sz val="8"/>
        <rFont val="ＭＳ Ｐゴシック"/>
        <family val="3"/>
        <charset val="128"/>
      </rPr>
      <t xml:space="preserve">C2n</t>
    </r>
  </si>
  <si>
    <r>
      <rPr>
        <sz val="11"/>
        <rFont val="Noto Sans"/>
        <family val="2"/>
      </rPr>
      <t xml:space="preserve">Ｘ</t>
    </r>
    <r>
      <rPr>
        <sz val="11"/>
        <rFont val="ＭＳ Ｐゴシック"/>
        <family val="3"/>
        <charset val="128"/>
      </rPr>
      <t xml:space="preserve">-</t>
    </r>
    <r>
      <rPr>
        <sz val="8"/>
        <rFont val="Noto Sans"/>
        <family val="2"/>
      </rPr>
      <t xml:space="preserve">ｎ３</t>
    </r>
  </si>
  <si>
    <r>
      <rPr>
        <sz val="11"/>
        <rFont val="Noto Sans"/>
        <family val="2"/>
      </rPr>
      <t xml:space="preserve">Ｘ</t>
    </r>
    <r>
      <rPr>
        <sz val="11"/>
        <rFont val="ＭＳ Ｐゴシック"/>
        <family val="3"/>
        <charset val="128"/>
      </rPr>
      <t xml:space="preserve">-</t>
    </r>
    <r>
      <rPr>
        <sz val="8"/>
        <rFont val="Noto Sans"/>
        <family val="2"/>
      </rPr>
      <t xml:space="preserve">ｎ４</t>
    </r>
    <r>
      <rPr>
        <sz val="10"/>
        <rFont val="Noto Sans"/>
        <family val="2"/>
      </rPr>
      <t xml:space="preserve">’</t>
    </r>
  </si>
  <si>
    <r>
      <rPr>
        <sz val="11"/>
        <rFont val="Noto Sans"/>
        <family val="2"/>
      </rPr>
      <t xml:space="preserve">Ｘ</t>
    </r>
    <r>
      <rPr>
        <sz val="11"/>
        <rFont val="ＭＳ Ｐゴシック"/>
        <family val="3"/>
        <charset val="128"/>
      </rPr>
      <t xml:space="preserve">-</t>
    </r>
    <r>
      <rPr>
        <sz val="8"/>
        <rFont val="Noto Sans"/>
        <family val="2"/>
      </rPr>
      <t xml:space="preserve">０２</t>
    </r>
  </si>
  <si>
    <t xml:space="preserve">Hz-G22</t>
  </si>
  <si>
    <t xml:space="preserve">系統番号</t>
  </si>
  <si>
    <t xml:space="preserve">2P-2-        01-F01</t>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1
  SC:  0KVar</t>
    </r>
  </si>
  <si>
    <t xml:space="preserve">適用区間</t>
  </si>
  <si>
    <r>
      <rPr>
        <sz val="10"/>
        <rFont val="ＭＳ 明朝"/>
        <family val="1"/>
        <charset val="128"/>
      </rPr>
      <t xml:space="preserve">200V</t>
    </r>
    <r>
      <rPr>
        <sz val="10"/>
        <rFont val="Noto Sans"/>
        <family val="2"/>
      </rPr>
      <t xml:space="preserve">動力盤</t>
    </r>
    <r>
      <rPr>
        <sz val="10"/>
        <rFont val="ＭＳ 明朝"/>
        <family val="1"/>
        <charset val="128"/>
      </rPr>
      <t xml:space="preserve">(2P-2-01) </t>
    </r>
    <r>
      <rPr>
        <sz val="10"/>
        <rFont val="Noto Sans"/>
        <family val="2"/>
      </rPr>
      <t xml:space="preserve">　　　　　～ </t>
    </r>
    <r>
      <rPr>
        <sz val="10"/>
        <rFont val="ＭＳ 明朝"/>
        <family val="1"/>
        <charset val="128"/>
      </rPr>
      <t xml:space="preserve">A-1L-3</t>
    </r>
  </si>
  <si>
    <t xml:space="preserve">81L1</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既設電灯低圧配電盤
　    ～</t>
    </r>
    <r>
      <rPr>
        <b val="true"/>
        <sz val="10"/>
        <rFont val="ＭＳ Ｐゴシック"/>
        <family val="3"/>
        <charset val="128"/>
      </rPr>
      <t xml:space="preserve">No.3S-1</t>
    </r>
  </si>
  <si>
    <t xml:space="preserve">モ－ルド絶縁</t>
  </si>
  <si>
    <t xml:space="preserve">照明</t>
  </si>
  <si>
    <t xml:space="preserve">600V CE(NE)-T</t>
  </si>
  <si>
    <t xml:space="preserve">地中管路</t>
  </si>
  <si>
    <t xml:space="preserve">MCCB-3P</t>
  </si>
  <si>
    <t xml:space="preserve">変圧器負荷率</t>
  </si>
  <si>
    <t xml:space="preserve">差込</t>
  </si>
  <si>
    <t xml:space="preserve">81L2</t>
  </si>
  <si>
    <t xml:space="preserve">81L3</t>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2
  SC:  0KVar</t>
    </r>
  </si>
  <si>
    <t xml:space="preserve">82P1</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b val="true"/>
        <sz val="10"/>
        <rFont val="ＭＳ Ｐゴシック"/>
        <family val="3"/>
        <charset val="128"/>
      </rPr>
      <t xml:space="preserve">No.3S-1</t>
    </r>
  </si>
  <si>
    <t xml:space="preserve">実験機器</t>
  </si>
  <si>
    <t xml:space="preserve">82P2</t>
  </si>
  <si>
    <t xml:space="preserve">82P3</t>
  </si>
  <si>
    <t xml:space="preserve">建築動力</t>
  </si>
  <si>
    <t xml:space="preserve">82P4</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2
  </t>
    </r>
    <r>
      <rPr>
        <sz val="10"/>
        <rFont val="Noto Sans"/>
        <family val="2"/>
      </rPr>
      <t xml:space="preserve">　　 　油圧ユニット</t>
    </r>
    <r>
      <rPr>
        <sz val="10"/>
        <rFont val="ＭＳ Ｐ明朝"/>
        <family val="1"/>
        <charset val="128"/>
      </rPr>
      <t xml:space="preserve">(G2-5)</t>
    </r>
  </si>
  <si>
    <t xml:space="preserve">地中管路
ラック</t>
  </si>
  <si>
    <t xml:space="preserve">G2-5</t>
  </si>
  <si>
    <t xml:space="preserve">82P5</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2
  </t>
    </r>
    <r>
      <rPr>
        <sz val="10"/>
        <rFont val="Noto Sans"/>
        <family val="2"/>
      </rPr>
      <t xml:space="preserve">　　 　 </t>
    </r>
    <r>
      <rPr>
        <sz val="10"/>
        <rFont val="ＭＳ Ｐ明朝"/>
        <family val="1"/>
        <charset val="128"/>
      </rPr>
      <t xml:space="preserve">VCF Tester(G2-8)</t>
    </r>
  </si>
  <si>
    <t xml:space="preserve">G2-8</t>
  </si>
  <si>
    <t xml:space="preserve">82P6</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6
  </t>
    </r>
    <r>
      <rPr>
        <sz val="10"/>
        <rFont val="Noto Sans"/>
        <family val="2"/>
      </rPr>
      <t xml:space="preserve">　 </t>
    </r>
    <r>
      <rPr>
        <sz val="10"/>
        <rFont val="ＭＳ Ｐ明朝"/>
        <family val="1"/>
        <charset val="128"/>
      </rPr>
      <t xml:space="preserve">CAE#2Tester(ATF36)</t>
    </r>
  </si>
  <si>
    <t xml:space="preserve">ATF36</t>
  </si>
  <si>
    <t xml:space="preserve">82P7</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6
  </t>
    </r>
    <r>
      <rPr>
        <sz val="10"/>
        <rFont val="Noto Sans"/>
        <family val="2"/>
      </rPr>
      <t xml:space="preserve">　 </t>
    </r>
    <r>
      <rPr>
        <sz val="10"/>
        <rFont val="ＭＳ Ｐ明朝"/>
        <family val="1"/>
        <charset val="128"/>
      </rPr>
      <t xml:space="preserve">CAE#2Tester(ATF44)</t>
    </r>
  </si>
  <si>
    <t xml:space="preserve">ATF44</t>
  </si>
  <si>
    <t xml:space="preserve">82P8</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b val="true"/>
        <sz val="10"/>
        <rFont val="ＭＳ Ｐゴシック"/>
        <family val="3"/>
        <charset val="128"/>
      </rPr>
      <t xml:space="preserve">No.5P-1</t>
    </r>
  </si>
  <si>
    <r>
      <rPr>
        <b val="true"/>
        <sz val="16"/>
        <rFont val="Noto Sans"/>
        <family val="2"/>
      </rPr>
      <t xml:space="preserve">  ＴＧＣＲＤＬ　</t>
    </r>
    <r>
      <rPr>
        <b val="true"/>
        <sz val="16"/>
        <rFont val="HGPｺﾞｼｯｸE"/>
        <family val="3"/>
        <charset val="128"/>
      </rPr>
      <t xml:space="preserve">Relocation Project</t>
    </r>
  </si>
  <si>
    <r>
      <rPr>
        <b val="true"/>
        <sz val="10"/>
        <rFont val="ＭＳ ゴシック"/>
        <family val="3"/>
        <charset val="128"/>
      </rPr>
      <t xml:space="preserve">       </t>
    </r>
    <r>
      <rPr>
        <sz val="10"/>
        <rFont val="ＭＳ ゴシック"/>
        <family val="3"/>
        <charset val="128"/>
      </rPr>
      <t xml:space="preserve"> </t>
    </r>
    <r>
      <rPr>
        <sz val="12"/>
        <rFont val="ＤＨＰ特太ゴシック体"/>
        <family val="3"/>
        <charset val="128"/>
      </rPr>
      <t xml:space="preserve">ESE-VD4
</t>
    </r>
    <r>
      <rPr>
        <b val="true"/>
        <sz val="14"/>
        <rFont val="ＤＨＰ特太ゴシック体"/>
        <family val="3"/>
        <charset val="128"/>
      </rPr>
      <t xml:space="preserve">   </t>
    </r>
    <r>
      <rPr>
        <b val="true"/>
        <sz val="14"/>
        <rFont val="Noto Sans"/>
        <family val="2"/>
      </rPr>
      <t xml:space="preserve">　   高 低 圧 回 路 解 析</t>
    </r>
  </si>
  <si>
    <r>
      <rPr>
        <b val="true"/>
        <sz val="14"/>
        <rFont val="Noto Sans"/>
        <family val="2"/>
      </rPr>
      <t xml:space="preserve">株式会社</t>
    </r>
    <r>
      <rPr>
        <b val="true"/>
        <sz val="12"/>
        <rFont val="Noto Sans"/>
        <family val="2"/>
      </rPr>
      <t xml:space="preserve">　</t>
    </r>
    <r>
      <rPr>
        <b val="true"/>
        <sz val="18"/>
        <rFont val="Noto Sans"/>
        <family val="2"/>
      </rPr>
      <t xml:space="preserve">吉村建築設計事務所</t>
    </r>
  </si>
  <si>
    <t xml:space="preserve">検印</t>
  </si>
  <si>
    <r>
      <rPr>
        <sz val="10"/>
        <rFont val="Noto Sans"/>
        <family val="2"/>
      </rPr>
      <t xml:space="preserve">担当  </t>
    </r>
    <r>
      <rPr>
        <b val="true"/>
        <i val="true"/>
        <sz val="14"/>
        <rFont val="ＭＳ 明朝"/>
        <family val="1"/>
        <charset val="128"/>
      </rPr>
      <t xml:space="preserve">K,Sakai</t>
    </r>
  </si>
  <si>
    <r>
      <rPr>
        <sz val="10"/>
        <rFont val="ＭＳ 明朝"/>
        <family val="1"/>
        <charset val="128"/>
      </rPr>
      <t xml:space="preserve"> No. </t>
    </r>
    <r>
      <rPr>
        <sz val="16"/>
        <rFont val="Noto Sans"/>
        <family val="2"/>
      </rPr>
      <t xml:space="preserve">端子電圧－０５</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1
  SC: 50KVar</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2
  SC:100KVar</t>
    </r>
  </si>
  <si>
    <r>
      <rPr>
        <sz val="10"/>
        <rFont val="ＭＳ 明朝"/>
        <family val="1"/>
        <charset val="128"/>
      </rPr>
      <t xml:space="preserve"> No. </t>
    </r>
    <r>
      <rPr>
        <sz val="16"/>
        <rFont val="Noto Sans"/>
        <family val="2"/>
      </rPr>
      <t xml:space="preserve">端子電圧－０６</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1
  No.3 S-1 </t>
    </r>
    <r>
      <rPr>
        <b val="true"/>
        <sz val="12"/>
        <rFont val="Noto Sans"/>
        <family val="2"/>
      </rPr>
      <t xml:space="preserve">２次側</t>
    </r>
  </si>
  <si>
    <t xml:space="preserve">81L1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12</t>
    </r>
  </si>
  <si>
    <t xml:space="preserve">600V CV-T</t>
  </si>
  <si>
    <t xml:space="preserve">ケ－ブルラック</t>
  </si>
  <si>
    <r>
      <rPr>
        <sz val="10"/>
        <rFont val="Noto Sans"/>
        <family val="2"/>
      </rPr>
      <t xml:space="preserve">　</t>
    </r>
    <r>
      <rPr>
        <b val="true"/>
        <sz val="10"/>
        <rFont val="ＭＳ Ｐゴシック"/>
        <family val="3"/>
        <charset val="128"/>
      </rPr>
      <t xml:space="preserve">No.3L-12
</t>
    </r>
    <r>
      <rPr>
        <sz val="10"/>
        <rFont val="Noto Sans"/>
        <family val="2"/>
      </rPr>
      <t xml:space="preserve">　　　～</t>
    </r>
    <r>
      <rPr>
        <b val="true"/>
        <sz val="10"/>
        <rFont val="ＭＳ Ｐゴシック"/>
        <family val="3"/>
        <charset val="128"/>
      </rPr>
      <t xml:space="preserve">No.3L-11</t>
    </r>
  </si>
  <si>
    <t xml:space="preserve">81L1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13</t>
    </r>
  </si>
  <si>
    <r>
      <rPr>
        <sz val="10"/>
        <rFont val="Noto Sans"/>
        <family val="2"/>
      </rPr>
      <t xml:space="preserve">　</t>
    </r>
    <r>
      <rPr>
        <b val="true"/>
        <sz val="10"/>
        <rFont val="ＭＳ Ｐゴシック"/>
        <family val="3"/>
        <charset val="128"/>
      </rPr>
      <t xml:space="preserve">No.3L-13
</t>
    </r>
    <r>
      <rPr>
        <sz val="10"/>
        <rFont val="Noto Sans"/>
        <family val="2"/>
      </rPr>
      <t xml:space="preserve">　　　～</t>
    </r>
    <r>
      <rPr>
        <b val="true"/>
        <sz val="10"/>
        <rFont val="ＭＳ Ｐゴシック"/>
        <family val="3"/>
        <charset val="128"/>
      </rPr>
      <t xml:space="preserve">No.3L-14</t>
    </r>
  </si>
  <si>
    <r>
      <rPr>
        <sz val="10"/>
        <rFont val="Noto Sans"/>
        <family val="2"/>
      </rPr>
      <t xml:space="preserve">　</t>
    </r>
    <r>
      <rPr>
        <b val="true"/>
        <sz val="10"/>
        <rFont val="ＭＳ Ｐゴシック"/>
        <family val="3"/>
        <charset val="128"/>
      </rPr>
      <t xml:space="preserve">No.3L-14
</t>
    </r>
    <r>
      <rPr>
        <sz val="10"/>
        <rFont val="Noto Sans"/>
        <family val="2"/>
      </rPr>
      <t xml:space="preserve">　　　～</t>
    </r>
    <r>
      <rPr>
        <b val="true"/>
        <sz val="10"/>
        <rFont val="ＭＳ Ｐゴシック"/>
        <family val="3"/>
        <charset val="128"/>
      </rPr>
      <t xml:space="preserve">No.3L-15</t>
    </r>
  </si>
  <si>
    <t xml:space="preserve">81L1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K1</t>
    </r>
  </si>
  <si>
    <r>
      <rPr>
        <sz val="10"/>
        <rFont val="Noto Sans"/>
        <family val="2"/>
      </rPr>
      <t xml:space="preserve">　</t>
    </r>
    <r>
      <rPr>
        <b val="true"/>
        <sz val="10"/>
        <rFont val="ＭＳ Ｐゴシック"/>
        <family val="3"/>
        <charset val="128"/>
      </rPr>
      <t xml:space="preserve">No.3L-K1
</t>
    </r>
    <r>
      <rPr>
        <sz val="10"/>
        <rFont val="Noto Sans"/>
        <family val="2"/>
      </rPr>
      <t xml:space="preserve">　　　～</t>
    </r>
    <r>
      <rPr>
        <b val="true"/>
        <sz val="10"/>
        <rFont val="ＭＳ Ｐゴシック"/>
        <family val="3"/>
        <charset val="128"/>
      </rPr>
      <t xml:space="preserve">No.3L-17</t>
    </r>
  </si>
  <si>
    <r>
      <rPr>
        <sz val="10"/>
        <rFont val="Noto Sans"/>
        <family val="2"/>
      </rPr>
      <t xml:space="preserve">　</t>
    </r>
    <r>
      <rPr>
        <b val="true"/>
        <sz val="10"/>
        <rFont val="ＭＳ Ｐゴシック"/>
        <family val="3"/>
        <charset val="128"/>
      </rPr>
      <t xml:space="preserve">No.3L-17
</t>
    </r>
    <r>
      <rPr>
        <sz val="10"/>
        <rFont val="Noto Sans"/>
        <family val="2"/>
      </rPr>
      <t xml:space="preserve">　　　～</t>
    </r>
    <r>
      <rPr>
        <b val="true"/>
        <sz val="10"/>
        <rFont val="ＭＳ Ｐゴシック"/>
        <family val="3"/>
        <charset val="128"/>
      </rPr>
      <t xml:space="preserve">No.3L-16</t>
    </r>
  </si>
  <si>
    <t xml:space="preserve">81L1
 -04</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18</t>
    </r>
  </si>
  <si>
    <r>
      <rPr>
        <sz val="10"/>
        <rFont val="Noto Sans"/>
        <family val="2"/>
      </rPr>
      <t xml:space="preserve">　</t>
    </r>
    <r>
      <rPr>
        <b val="true"/>
        <sz val="10"/>
        <rFont val="ＭＳ Ｐゴシック"/>
        <family val="3"/>
        <charset val="128"/>
      </rPr>
      <t xml:space="preserve">No.3L-18
</t>
    </r>
    <r>
      <rPr>
        <sz val="10"/>
        <rFont val="Noto Sans"/>
        <family val="2"/>
      </rPr>
      <t xml:space="preserve">　　　～</t>
    </r>
    <r>
      <rPr>
        <b val="true"/>
        <sz val="10"/>
        <rFont val="ＭＳ Ｐゴシック"/>
        <family val="3"/>
        <charset val="128"/>
      </rPr>
      <t xml:space="preserve">No.3L-19</t>
    </r>
  </si>
  <si>
    <t xml:space="preserve">81L1
 -05</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7</t>
    </r>
  </si>
  <si>
    <t xml:space="preserve">81L2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31</t>
    </r>
  </si>
  <si>
    <t xml:space="preserve">オ－プンピット</t>
  </si>
  <si>
    <r>
      <rPr>
        <sz val="10"/>
        <rFont val="Noto Sans"/>
        <family val="2"/>
      </rPr>
      <t xml:space="preserve">　</t>
    </r>
    <r>
      <rPr>
        <b val="true"/>
        <sz val="10"/>
        <rFont val="ＭＳ Ｐゴシック"/>
        <family val="3"/>
        <charset val="128"/>
      </rPr>
      <t xml:space="preserve">No.3L-31
</t>
    </r>
    <r>
      <rPr>
        <sz val="10"/>
        <rFont val="Noto Sans"/>
        <family val="2"/>
      </rPr>
      <t xml:space="preserve">　　　～</t>
    </r>
    <r>
      <rPr>
        <b val="true"/>
        <sz val="10"/>
        <rFont val="ＭＳ Ｐゴシック"/>
        <family val="3"/>
        <charset val="128"/>
      </rPr>
      <t xml:space="preserve">No.3L-21</t>
    </r>
  </si>
  <si>
    <t xml:space="preserve">81L2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2</t>
    </r>
  </si>
  <si>
    <t xml:space="preserve">81L2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3</t>
    </r>
  </si>
  <si>
    <t xml:space="preserve">81L2
 -04</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30</t>
    </r>
  </si>
  <si>
    <t xml:space="preserve">81L3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9</t>
    </r>
  </si>
  <si>
    <r>
      <rPr>
        <sz val="10"/>
        <rFont val="Noto Sans"/>
        <family val="2"/>
      </rPr>
      <t xml:space="preserve">　</t>
    </r>
    <r>
      <rPr>
        <b val="true"/>
        <sz val="10"/>
        <rFont val="ＭＳ Ｐゴシック"/>
        <family val="3"/>
        <charset val="128"/>
      </rPr>
      <t xml:space="preserve">No.3L-29
</t>
    </r>
    <r>
      <rPr>
        <sz val="10"/>
        <rFont val="Noto Sans"/>
        <family val="2"/>
      </rPr>
      <t xml:space="preserve">　　　～</t>
    </r>
    <r>
      <rPr>
        <b val="true"/>
        <sz val="10"/>
        <rFont val="ＭＳ Ｐゴシック"/>
        <family val="3"/>
        <charset val="128"/>
      </rPr>
      <t xml:space="preserve">No.3L-24</t>
    </r>
  </si>
  <si>
    <t xml:space="preserve">81L3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8</t>
    </r>
  </si>
  <si>
    <r>
      <rPr>
        <sz val="10"/>
        <rFont val="Noto Sans"/>
        <family val="2"/>
      </rPr>
      <t xml:space="preserve">　</t>
    </r>
    <r>
      <rPr>
        <b val="true"/>
        <sz val="10"/>
        <rFont val="ＭＳ Ｐゴシック"/>
        <family val="3"/>
        <charset val="128"/>
      </rPr>
      <t xml:space="preserve">No.3L-29
</t>
    </r>
    <r>
      <rPr>
        <sz val="10"/>
        <rFont val="Noto Sans"/>
        <family val="2"/>
      </rPr>
      <t xml:space="preserve">　　　～</t>
    </r>
    <r>
      <rPr>
        <b val="true"/>
        <sz val="10"/>
        <rFont val="ＭＳ Ｐゴシック"/>
        <family val="3"/>
        <charset val="128"/>
      </rPr>
      <t xml:space="preserve">No.3L-25</t>
    </r>
  </si>
  <si>
    <t xml:space="preserve">81L3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26</t>
    </r>
  </si>
  <si>
    <t xml:space="preserve">81L3
 -04</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L-K2</t>
    </r>
  </si>
  <si>
    <r>
      <rPr>
        <sz val="10"/>
        <rFont val="Noto Sans"/>
        <family val="2"/>
      </rPr>
      <t xml:space="preserve">　</t>
    </r>
    <r>
      <rPr>
        <b val="true"/>
        <sz val="10"/>
        <rFont val="ＭＳ Ｐゴシック"/>
        <family val="3"/>
        <charset val="128"/>
      </rPr>
      <t xml:space="preserve">No.3L-K2
</t>
    </r>
    <r>
      <rPr>
        <sz val="10"/>
        <rFont val="Noto Sans"/>
        <family val="2"/>
      </rPr>
      <t xml:space="preserve">　　　～</t>
    </r>
    <r>
      <rPr>
        <b val="true"/>
        <sz val="10"/>
        <rFont val="ＭＳ Ｐゴシック"/>
        <family val="3"/>
        <charset val="128"/>
      </rPr>
      <t xml:space="preserve">No.3L-K3</t>
    </r>
  </si>
  <si>
    <r>
      <rPr>
        <sz val="10"/>
        <rFont val="ＭＳ 明朝"/>
        <family val="1"/>
        <charset val="128"/>
      </rPr>
      <t xml:space="preserve"> No. </t>
    </r>
    <r>
      <rPr>
        <sz val="16"/>
        <rFont val="Noto Sans"/>
        <family val="2"/>
      </rPr>
      <t xml:space="preserve">端子電圧－０７</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2
  No.3 S-1 </t>
    </r>
    <r>
      <rPr>
        <b val="true"/>
        <sz val="12"/>
        <rFont val="Noto Sans"/>
        <family val="2"/>
      </rPr>
      <t xml:space="preserve">２次側</t>
    </r>
  </si>
  <si>
    <t xml:space="preserve">82P1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1</t>
    </r>
  </si>
  <si>
    <t xml:space="preserve">82P1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2</t>
    </r>
  </si>
  <si>
    <t xml:space="preserve">82P1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3</t>
    </r>
  </si>
  <si>
    <t xml:space="preserve">82P2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4</t>
    </r>
  </si>
  <si>
    <t xml:space="preserve">82P2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5</t>
    </r>
  </si>
  <si>
    <t xml:space="preserve">82P2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6</t>
    </r>
  </si>
  <si>
    <t xml:space="preserve">82P2
 -04</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7</t>
    </r>
  </si>
  <si>
    <t xml:space="preserve">82P2
 -05</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18</t>
    </r>
  </si>
  <si>
    <t xml:space="preserve">82P2
 -06</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sz val="10"/>
        <rFont val="ＭＳ Ｐ明朝"/>
        <family val="1"/>
        <charset val="128"/>
      </rPr>
      <t xml:space="preserve">ELV</t>
    </r>
    <r>
      <rPr>
        <sz val="10"/>
        <rFont val="Noto Sans"/>
        <family val="2"/>
      </rPr>
      <t xml:space="preserve">制御盤</t>
    </r>
  </si>
  <si>
    <t xml:space="preserve">600V CV-3C</t>
  </si>
  <si>
    <t xml:space="preserve">82P3
 -01</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1</t>
    </r>
  </si>
  <si>
    <t xml:space="preserve">82P3
 -02</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4</t>
    </r>
  </si>
  <si>
    <r>
      <rPr>
        <sz val="10"/>
        <rFont val="Noto Sans"/>
        <family val="2"/>
      </rPr>
      <t xml:space="preserve">　</t>
    </r>
    <r>
      <rPr>
        <b val="true"/>
        <sz val="10"/>
        <rFont val="ＭＳ Ｐゴシック"/>
        <family val="3"/>
        <charset val="128"/>
      </rPr>
      <t xml:space="preserve">No.3P-24
</t>
    </r>
    <r>
      <rPr>
        <sz val="10"/>
        <rFont val="Noto Sans"/>
        <family val="2"/>
      </rPr>
      <t xml:space="preserve">　　　～</t>
    </r>
    <r>
      <rPr>
        <b val="true"/>
        <sz val="10"/>
        <rFont val="ＭＳ Ｐゴシック"/>
        <family val="3"/>
        <charset val="128"/>
      </rPr>
      <t xml:space="preserve">No.3P-23</t>
    </r>
  </si>
  <si>
    <r>
      <rPr>
        <sz val="10"/>
        <rFont val="Noto Sans"/>
        <family val="2"/>
      </rPr>
      <t xml:space="preserve">　</t>
    </r>
    <r>
      <rPr>
        <b val="true"/>
        <sz val="10"/>
        <rFont val="ＭＳ Ｐゴシック"/>
        <family val="3"/>
        <charset val="128"/>
      </rPr>
      <t xml:space="preserve">No.3P-23
</t>
    </r>
    <r>
      <rPr>
        <sz val="10"/>
        <rFont val="Noto Sans"/>
        <family val="2"/>
      </rPr>
      <t xml:space="preserve">　　　～</t>
    </r>
    <r>
      <rPr>
        <b val="true"/>
        <sz val="10"/>
        <rFont val="ＭＳ Ｐゴシック"/>
        <family val="3"/>
        <charset val="128"/>
      </rPr>
      <t xml:space="preserve">No.3L-22</t>
    </r>
  </si>
  <si>
    <t xml:space="preserve">82P3
 -03</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5</t>
    </r>
  </si>
  <si>
    <r>
      <rPr>
        <sz val="10"/>
        <rFont val="Noto Sans"/>
        <family val="2"/>
      </rPr>
      <t xml:space="preserve">　</t>
    </r>
    <r>
      <rPr>
        <b val="true"/>
        <sz val="10"/>
        <rFont val="ＭＳ Ｐゴシック"/>
        <family val="3"/>
        <charset val="128"/>
      </rPr>
      <t xml:space="preserve">No.3P-25
</t>
    </r>
    <r>
      <rPr>
        <sz val="10"/>
        <rFont val="Noto Sans"/>
        <family val="2"/>
      </rPr>
      <t xml:space="preserve">　　　～</t>
    </r>
    <r>
      <rPr>
        <b val="true"/>
        <sz val="10"/>
        <rFont val="ＭＳ Ｐゴシック"/>
        <family val="3"/>
        <charset val="128"/>
      </rPr>
      <t xml:space="preserve">No.3L-26</t>
    </r>
  </si>
  <si>
    <t xml:space="preserve">82P3
 -04</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7</t>
    </r>
  </si>
  <si>
    <t xml:space="preserve">82P3
 -05</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8</t>
    </r>
  </si>
  <si>
    <t xml:space="preserve">82P3
 -06</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29</t>
    </r>
  </si>
  <si>
    <t xml:space="preserve">82P3
 -07</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　</t>
    </r>
    <r>
      <rPr>
        <b val="true"/>
        <sz val="10"/>
        <rFont val="ＭＳ Ｐゴシック"/>
        <family val="3"/>
        <charset val="128"/>
      </rPr>
      <t xml:space="preserve">No.3S-1
</t>
    </r>
    <r>
      <rPr>
        <sz val="10"/>
        <rFont val="Noto Sans"/>
        <family val="2"/>
      </rPr>
      <t xml:space="preserve">　　　～</t>
    </r>
    <r>
      <rPr>
        <b val="true"/>
        <sz val="10"/>
        <rFont val="ＭＳ Ｐゴシック"/>
        <family val="3"/>
        <charset val="128"/>
      </rPr>
      <t xml:space="preserve">No.3P-30</t>
    </r>
  </si>
  <si>
    <r>
      <rPr>
        <sz val="10"/>
        <rFont val="Noto Sans"/>
        <family val="2"/>
      </rPr>
      <t xml:space="preserve">　</t>
    </r>
    <r>
      <rPr>
        <b val="true"/>
        <sz val="10"/>
        <rFont val="ＭＳ Ｐゴシック"/>
        <family val="3"/>
        <charset val="128"/>
      </rPr>
      <t xml:space="preserve">No.3P-30
</t>
    </r>
    <r>
      <rPr>
        <sz val="10"/>
        <rFont val="Noto Sans"/>
        <family val="2"/>
      </rPr>
      <t xml:space="preserve">　　　～</t>
    </r>
    <r>
      <rPr>
        <b val="true"/>
        <sz val="10"/>
        <rFont val="ＭＳ Ｐゴシック"/>
        <family val="3"/>
        <charset val="128"/>
      </rPr>
      <t xml:space="preserve">No.3S-31</t>
    </r>
  </si>
  <si>
    <t xml:space="preserve">82P3
 -08</t>
  </si>
  <si>
    <r>
      <rPr>
        <sz val="10"/>
        <rFont val="Noto Sans"/>
        <family val="2"/>
      </rPr>
      <t xml:space="preserve">　</t>
    </r>
    <r>
      <rPr>
        <b val="true"/>
        <sz val="10"/>
        <rFont val="ＭＳ Ｐゴシック"/>
        <family val="3"/>
        <charset val="128"/>
      </rPr>
      <t xml:space="preserve">No.3P-30
</t>
    </r>
    <r>
      <rPr>
        <sz val="10"/>
        <rFont val="Noto Sans"/>
        <family val="2"/>
      </rPr>
      <t xml:space="preserve">　　　～</t>
    </r>
    <r>
      <rPr>
        <b val="true"/>
        <sz val="10"/>
        <rFont val="ＭＳ Ｐゴシック"/>
        <family val="3"/>
        <charset val="128"/>
      </rPr>
      <t xml:space="preserve">No.3S-29
  IAE</t>
    </r>
    <r>
      <rPr>
        <sz val="10"/>
        <rFont val="Noto Sans"/>
        <family val="2"/>
      </rPr>
      <t xml:space="preserve">ギャ試験器制御盤</t>
    </r>
  </si>
  <si>
    <r>
      <rPr>
        <sz val="10"/>
        <rFont val="ＭＳ 明朝"/>
        <family val="1"/>
        <charset val="128"/>
      </rPr>
      <t xml:space="preserve"> No. </t>
    </r>
    <r>
      <rPr>
        <sz val="16"/>
        <rFont val="Noto Sans"/>
        <family val="2"/>
      </rPr>
      <t xml:space="preserve">端子電圧－０８</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4
  SC:  0KVar</t>
    </r>
  </si>
  <si>
    <t xml:space="preserve">84P1</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3P-R1</t>
    </r>
  </si>
  <si>
    <t xml:space="preserve">油入自冷</t>
  </si>
  <si>
    <t xml:space="preserve">空調動力</t>
  </si>
  <si>
    <t xml:space="preserve">84P2</t>
  </si>
  <si>
    <t xml:space="preserve">84P3</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3P-R2</t>
    </r>
  </si>
  <si>
    <t xml:space="preserve">84P4</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4P-1</t>
    </r>
  </si>
  <si>
    <t xml:space="preserve">84P5</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明朝"/>
        <family val="1"/>
        <charset val="128"/>
      </rPr>
      <t xml:space="preserve">R-1-1</t>
    </r>
  </si>
  <si>
    <t xml:space="preserve">84P6</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明朝"/>
        <family val="1"/>
        <charset val="128"/>
      </rPr>
      <t xml:space="preserve">R-1-2</t>
    </r>
  </si>
  <si>
    <t xml:space="preserve">84P7</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4P-2</t>
    </r>
  </si>
  <si>
    <t xml:space="preserve">84P8</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5P-2</t>
    </r>
  </si>
  <si>
    <t xml:space="preserve">84P9</t>
  </si>
  <si>
    <r>
      <rPr>
        <sz val="10"/>
        <rFont val="ＭＳ 明朝"/>
        <family val="1"/>
        <charset val="128"/>
      </rPr>
      <t xml:space="preserve">No.8 S/S
  </t>
    </r>
    <r>
      <rPr>
        <sz val="10"/>
        <rFont val="Noto Sans"/>
        <family val="2"/>
      </rPr>
      <t xml:space="preserve">変圧器</t>
    </r>
    <r>
      <rPr>
        <sz val="10"/>
        <rFont val="ＭＳ 明朝"/>
        <family val="1"/>
        <charset val="128"/>
      </rPr>
      <t xml:space="preserve">No.84
  </t>
    </r>
    <r>
      <rPr>
        <sz val="10"/>
        <rFont val="Noto Sans"/>
        <family val="2"/>
      </rPr>
      <t xml:space="preserve">新設低圧配電盤
　 ～</t>
    </r>
    <r>
      <rPr>
        <b val="true"/>
        <sz val="10"/>
        <rFont val="ＭＳ Ｐゴシック"/>
        <family val="3"/>
        <charset val="128"/>
      </rPr>
      <t xml:space="preserve">No.5</t>
    </r>
    <r>
      <rPr>
        <b val="true"/>
        <sz val="10"/>
        <rFont val="Noto Sans"/>
        <family val="2"/>
      </rPr>
      <t xml:space="preserve">既設空調機盤</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5
  SC:  0KVar</t>
    </r>
  </si>
  <si>
    <t xml:space="preserve">85P1</t>
  </si>
  <si>
    <r>
      <rPr>
        <sz val="10"/>
        <rFont val="ＭＳ 明朝"/>
        <family val="1"/>
        <charset val="128"/>
      </rPr>
      <t xml:space="preserve">No.8 S/S
  </t>
    </r>
    <r>
      <rPr>
        <sz val="10"/>
        <rFont val="Noto Sans"/>
        <family val="2"/>
      </rPr>
      <t xml:space="preserve">変圧器</t>
    </r>
    <r>
      <rPr>
        <sz val="10"/>
        <rFont val="ＭＳ 明朝"/>
        <family val="1"/>
        <charset val="128"/>
      </rPr>
      <t xml:space="preserve">No.85
  </t>
    </r>
    <r>
      <rPr>
        <sz val="10"/>
        <rFont val="Noto Sans"/>
        <family val="2"/>
      </rPr>
      <t xml:space="preserve">新設低圧配電盤
　    ～</t>
    </r>
    <r>
      <rPr>
        <b val="true"/>
        <sz val="10"/>
        <rFont val="ＭＳ 明朝"/>
        <family val="1"/>
        <charset val="128"/>
      </rPr>
      <t xml:space="preserve">CHDY</t>
    </r>
    <r>
      <rPr>
        <b val="true"/>
        <sz val="10"/>
        <rFont val="Noto Sans"/>
        <family val="2"/>
      </rPr>
      <t xml:space="preserve">分析計</t>
    </r>
  </si>
  <si>
    <r>
      <rPr>
        <sz val="10"/>
        <rFont val="ＭＳ Ｐ明朝"/>
        <family val="1"/>
        <charset val="128"/>
      </rPr>
      <t xml:space="preserve">CHDY</t>
    </r>
    <r>
      <rPr>
        <sz val="10"/>
        <rFont val="Noto Sans"/>
        <family val="2"/>
      </rPr>
      <t xml:space="preserve">分析計</t>
    </r>
  </si>
  <si>
    <t xml:space="preserve">85P2</t>
  </si>
  <si>
    <r>
      <rPr>
        <sz val="10"/>
        <rFont val="ＭＳ 明朝"/>
        <family val="1"/>
        <charset val="128"/>
      </rPr>
      <t xml:space="preserve">No.8 S/S
  </t>
    </r>
    <r>
      <rPr>
        <sz val="10"/>
        <rFont val="Noto Sans"/>
        <family val="2"/>
      </rPr>
      <t xml:space="preserve">変圧器</t>
    </r>
    <r>
      <rPr>
        <sz val="10"/>
        <rFont val="ＭＳ 明朝"/>
        <family val="1"/>
        <charset val="128"/>
      </rPr>
      <t xml:space="preserve">No.85
  </t>
    </r>
    <r>
      <rPr>
        <sz val="10"/>
        <rFont val="Noto Sans"/>
        <family val="2"/>
      </rPr>
      <t xml:space="preserve">新設低圧配電盤
　    ～</t>
    </r>
    <r>
      <rPr>
        <b val="true"/>
        <sz val="10"/>
        <rFont val="ＭＳ 明朝"/>
        <family val="1"/>
        <charset val="128"/>
      </rPr>
      <t xml:space="preserve">CVT</t>
    </r>
    <r>
      <rPr>
        <b val="true"/>
        <sz val="10"/>
        <rFont val="Noto Sans"/>
        <family val="2"/>
      </rPr>
      <t xml:space="preserve">装置</t>
    </r>
  </si>
  <si>
    <r>
      <rPr>
        <sz val="10"/>
        <rFont val="ＭＳ Ｐ明朝"/>
        <family val="1"/>
        <charset val="128"/>
      </rPr>
      <t xml:space="preserve">CVT</t>
    </r>
    <r>
      <rPr>
        <sz val="10"/>
        <rFont val="Noto Sans"/>
        <family val="2"/>
      </rPr>
      <t xml:space="preserve">装置</t>
    </r>
  </si>
  <si>
    <r>
      <rPr>
        <sz val="10"/>
        <rFont val="ＭＳ 明朝"/>
        <family val="1"/>
        <charset val="128"/>
      </rPr>
      <t xml:space="preserve"> No. </t>
    </r>
    <r>
      <rPr>
        <sz val="16"/>
        <rFont val="Noto Sans"/>
        <family val="2"/>
      </rPr>
      <t xml:space="preserve">端子電圧－０９</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4
  SC:150KVar</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5
  SC: 50KVar</t>
    </r>
  </si>
  <si>
    <r>
      <rPr>
        <sz val="10"/>
        <rFont val="ＭＳ 明朝"/>
        <family val="1"/>
        <charset val="128"/>
      </rPr>
      <t xml:space="preserve"> No. </t>
    </r>
    <r>
      <rPr>
        <sz val="16"/>
        <rFont val="Noto Sans"/>
        <family val="2"/>
      </rPr>
      <t xml:space="preserve">端子電圧－１０</t>
    </r>
  </si>
  <si>
    <t xml:space="preserve">　 　   ⇒</t>
  </si>
  <si>
    <t xml:space="preserve">低圧コンデンサ容量</t>
  </si>
  <si>
    <t xml:space="preserve">系　統 　　　　番　号</t>
  </si>
  <si>
    <t xml:space="preserve">配 電 側</t>
  </si>
  <si>
    <t xml:space="preserve">負　　荷　　側</t>
  </si>
  <si>
    <r>
      <rPr>
        <sz val="9"/>
        <rFont val="Noto Sans"/>
        <family val="2"/>
      </rPr>
      <t xml:space="preserve">電源電圧</t>
    </r>
    <r>
      <rPr>
        <b val="true"/>
        <sz val="9"/>
        <rFont val="Noto Sans"/>
        <family val="2"/>
      </rPr>
      <t xml:space="preserve">Ｅ</t>
    </r>
    <r>
      <rPr>
        <sz val="6"/>
        <rFont val="Noto Sans"/>
        <family val="2"/>
      </rPr>
      <t xml:space="preserve">Ｓ</t>
    </r>
  </si>
  <si>
    <r>
      <rPr>
        <sz val="10"/>
        <rFont val="Noto Sans"/>
        <family val="2"/>
      </rPr>
      <t xml:space="preserve">ＳＣ</t>
    </r>
    <r>
      <rPr>
        <sz val="6"/>
        <rFont val="Noto Sans"/>
        <family val="2"/>
      </rPr>
      <t xml:space="preserve">Ｒ  　　　</t>
    </r>
    <r>
      <rPr>
        <sz val="10"/>
        <rFont val="Noto Sans"/>
        <family val="2"/>
      </rPr>
      <t xml:space="preserve">容　量</t>
    </r>
  </si>
  <si>
    <r>
      <rPr>
        <sz val="10"/>
        <rFont val="Noto Sans"/>
        <family val="2"/>
      </rPr>
      <t xml:space="preserve">電圧</t>
    </r>
    <r>
      <rPr>
        <sz val="6"/>
        <rFont val="Noto Sans"/>
        <family val="2"/>
      </rPr>
      <t xml:space="preserve">  </t>
    </r>
    <r>
      <rPr>
        <b val="true"/>
        <sz val="10"/>
        <rFont val="Noto Sans"/>
        <family val="2"/>
      </rPr>
      <t xml:space="preserve">Ｅ</t>
    </r>
    <r>
      <rPr>
        <sz val="6"/>
        <rFont val="Noto Sans"/>
        <family val="2"/>
      </rPr>
      <t xml:space="preserve">Ｒ　</t>
    </r>
    <r>
      <rPr>
        <sz val="10"/>
        <rFont val="ＭＳ Ｐ明朝"/>
        <family val="1"/>
        <charset val="128"/>
      </rPr>
      <t xml:space="preserve">[V]</t>
    </r>
  </si>
  <si>
    <r>
      <rPr>
        <b val="true"/>
        <sz val="10"/>
        <rFont val="Noto Sans"/>
        <family val="2"/>
      </rPr>
      <t xml:space="preserve">Ｅ</t>
    </r>
    <r>
      <rPr>
        <sz val="6"/>
        <rFont val="Noto Sans"/>
        <family val="2"/>
      </rPr>
      <t xml:space="preserve">Ｌ</t>
    </r>
    <r>
      <rPr>
        <sz val="10"/>
        <rFont val="Noto Sans"/>
        <family val="2"/>
      </rPr>
      <t xml:space="preserve">／</t>
    </r>
    <r>
      <rPr>
        <b val="true"/>
        <sz val="10"/>
        <rFont val="Noto Sans"/>
        <family val="2"/>
      </rPr>
      <t xml:space="preserve">Ｅ</t>
    </r>
    <r>
      <rPr>
        <sz val="6"/>
        <rFont val="Noto Sans"/>
        <family val="2"/>
      </rPr>
      <t xml:space="preserve">Ｓ</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ＭＳ Ｐ明朝"/>
        <family val="1"/>
        <charset val="128"/>
      </rPr>
      <t xml:space="preserve">(</t>
    </r>
    <r>
      <rPr>
        <b val="true"/>
        <sz val="10"/>
        <rFont val="Noto Sans"/>
        <family val="2"/>
      </rPr>
      <t xml:space="preserve">Ｅ</t>
    </r>
    <r>
      <rPr>
        <sz val="10"/>
        <rFont val="ＭＳ Ｐ明朝"/>
        <family val="1"/>
        <charset val="128"/>
      </rPr>
      <t xml:space="preserve">-</t>
    </r>
    <r>
      <rPr>
        <b val="true"/>
        <sz val="10"/>
        <rFont val="Noto Sans"/>
        <family val="2"/>
      </rPr>
      <t xml:space="preserve">Ｅ</t>
    </r>
    <r>
      <rPr>
        <sz val="6"/>
        <rFont val="Noto Sans"/>
        <family val="2"/>
      </rPr>
      <t xml:space="preserve">Ｌ</t>
    </r>
    <r>
      <rPr>
        <sz val="10"/>
        <rFont val="ＭＳ Ｐゴシック"/>
        <family val="3"/>
        <charset val="128"/>
      </rPr>
      <t xml:space="preserve">)</t>
    </r>
    <r>
      <rPr>
        <sz val="10"/>
        <rFont val="Noto Sans"/>
        <family val="2"/>
      </rPr>
      <t xml:space="preserve">／</t>
    </r>
    <r>
      <rPr>
        <b val="true"/>
        <sz val="10"/>
        <rFont val="Noto Sans"/>
        <family val="2"/>
      </rPr>
      <t xml:space="preserve">Ｅ</t>
    </r>
    <r>
      <rPr>
        <sz val="6"/>
        <rFont val="Noto Sans"/>
        <family val="2"/>
      </rPr>
      <t xml:space="preserve">Ｓ</t>
    </r>
    <r>
      <rPr>
        <sz val="10"/>
        <rFont val="ＭＳ Ｐ明朝"/>
        <family val="1"/>
        <charset val="128"/>
      </rPr>
      <t xml:space="preserve">[</t>
    </r>
    <r>
      <rPr>
        <sz val="10"/>
        <rFont val="Noto Sans"/>
        <family val="2"/>
      </rPr>
      <t xml:space="preserve">％</t>
    </r>
    <r>
      <rPr>
        <sz val="10"/>
        <rFont val="ＭＳ Ｐ明朝"/>
        <family val="1"/>
        <charset val="128"/>
      </rPr>
      <t xml:space="preserve">]</t>
    </r>
  </si>
  <si>
    <r>
      <rPr>
        <b val="true"/>
        <sz val="10"/>
        <rFont val="Noto Sans"/>
        <family val="2"/>
      </rPr>
      <t xml:space="preserve">Ｚ</t>
    </r>
    <r>
      <rPr>
        <sz val="6"/>
        <rFont val="Noto Sans"/>
        <family val="2"/>
      </rPr>
      <t xml:space="preserve"> Ｃ１</t>
    </r>
    <r>
      <rPr>
        <sz val="10"/>
        <rFont val="Noto Sans"/>
        <family val="2"/>
      </rPr>
      <t xml:space="preserve"> </t>
    </r>
    <r>
      <rPr>
        <sz val="10"/>
        <rFont val="ＭＳ Ｐ明朝"/>
        <family val="1"/>
        <charset val="128"/>
      </rPr>
      <t xml:space="preserve">(</t>
    </r>
    <r>
      <rPr>
        <sz val="10"/>
        <rFont val="Noto Sans"/>
        <family val="2"/>
      </rPr>
      <t xml:space="preserve">分岐配線</t>
    </r>
    <r>
      <rPr>
        <sz val="10"/>
        <rFont val="ＭＳ Ｐ明朝"/>
        <family val="1"/>
        <charset val="128"/>
      </rPr>
      <t xml:space="preserve">)</t>
    </r>
  </si>
  <si>
    <r>
      <rPr>
        <b val="true"/>
        <sz val="10"/>
        <rFont val="Noto Sans"/>
        <family val="2"/>
      </rPr>
      <t xml:space="preserve">Ｚ</t>
    </r>
    <r>
      <rPr>
        <sz val="6"/>
        <rFont val="Noto Sans"/>
        <family val="2"/>
      </rPr>
      <t xml:space="preserve"> Ｃ２</t>
    </r>
    <r>
      <rPr>
        <sz val="10"/>
        <rFont val="Noto Sans"/>
        <family val="2"/>
      </rPr>
      <t xml:space="preserve"> </t>
    </r>
    <r>
      <rPr>
        <sz val="10"/>
        <rFont val="ＭＳ Ｐゴシック"/>
        <family val="3"/>
        <charset val="128"/>
      </rPr>
      <t xml:space="preserve">(</t>
    </r>
    <r>
      <rPr>
        <sz val="10"/>
        <rFont val="Noto Sans"/>
        <family val="2"/>
      </rPr>
      <t xml:space="preserve">単独配線</t>
    </r>
    <r>
      <rPr>
        <sz val="10"/>
        <rFont val="ＭＳ Ｐゴシック"/>
        <family val="3"/>
        <charset val="128"/>
      </rPr>
      <t xml:space="preserve">)</t>
    </r>
  </si>
  <si>
    <r>
      <rPr>
        <b val="true"/>
        <sz val="10"/>
        <rFont val="ＭＳ Ｐゴシック"/>
        <family val="3"/>
        <charset val="128"/>
      </rPr>
      <t xml:space="preserve">Z</t>
    </r>
    <r>
      <rPr>
        <sz val="6"/>
        <rFont val="Noto Sans"/>
        <family val="2"/>
      </rPr>
      <t xml:space="preserve">ｎ１</t>
    </r>
    <r>
      <rPr>
        <sz val="10"/>
        <rFont val="Noto Sans"/>
        <family val="2"/>
      </rPr>
      <t xml:space="preserve">（</t>
    </r>
    <r>
      <rPr>
        <b val="true"/>
        <sz val="10"/>
        <rFont val="Noto Sans"/>
        <family val="2"/>
      </rPr>
      <t xml:space="preserve">Ｌ</t>
    </r>
    <r>
      <rPr>
        <sz val="6"/>
        <rFont val="Noto Sans"/>
        <family val="2"/>
      </rPr>
      <t xml:space="preserve">ｎ</t>
    </r>
    <r>
      <rPr>
        <sz val="10"/>
        <rFont val="Noto Sans"/>
        <family val="2"/>
      </rPr>
      <t xml:space="preserve">＋</t>
    </r>
    <r>
      <rPr>
        <b val="true"/>
        <sz val="10"/>
        <rFont val="Noto Sans"/>
        <family val="2"/>
      </rPr>
      <t xml:space="preserve">Ｃ</t>
    </r>
    <r>
      <rPr>
        <sz val="6"/>
        <rFont val="Noto Sans"/>
        <family val="2"/>
      </rPr>
      <t xml:space="preserve">Ｌｎ</t>
    </r>
    <r>
      <rPr>
        <sz val="10"/>
        <rFont val="Noto Sans"/>
        <family val="2"/>
      </rPr>
      <t xml:space="preserve">）</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7
  SC:  0KVar</t>
    </r>
  </si>
  <si>
    <r>
      <rPr>
        <sz val="10"/>
        <rFont val="ＭＳ 明朝"/>
        <family val="1"/>
        <charset val="128"/>
      </rPr>
      <t xml:space="preserve">200V</t>
    </r>
    <r>
      <rPr>
        <sz val="10"/>
        <rFont val="Noto Sans"/>
        <family val="2"/>
      </rPr>
      <t xml:space="preserve">動力盤</t>
    </r>
    <r>
      <rPr>
        <sz val="10"/>
        <rFont val="ＭＳ 明朝"/>
        <family val="1"/>
        <charset val="128"/>
      </rPr>
      <t xml:space="preserve">(2P-2-01) </t>
    </r>
    <r>
      <rPr>
        <sz val="10"/>
        <rFont val="Noto Sans"/>
        <family val="2"/>
      </rPr>
      <t xml:space="preserve">　　　　　～ </t>
    </r>
    <r>
      <rPr>
        <sz val="10"/>
        <rFont val="ＭＳ 明朝"/>
        <family val="1"/>
        <charset val="128"/>
      </rPr>
      <t xml:space="preserve">A-1M-3</t>
    </r>
  </si>
  <si>
    <t xml:space="preserve">87P1</t>
  </si>
  <si>
    <r>
      <rPr>
        <sz val="10"/>
        <rFont val="ＭＳ 明朝"/>
        <family val="1"/>
        <charset val="128"/>
      </rPr>
      <t xml:space="preserve">No.8 S/S
  </t>
    </r>
    <r>
      <rPr>
        <sz val="10"/>
        <rFont val="Noto Sans"/>
        <family val="2"/>
      </rPr>
      <t xml:space="preserve">変圧器</t>
    </r>
    <r>
      <rPr>
        <sz val="10"/>
        <rFont val="ＭＳ 明朝"/>
        <family val="1"/>
        <charset val="128"/>
      </rPr>
      <t xml:space="preserve">No.87
  </t>
    </r>
    <r>
      <rPr>
        <sz val="10"/>
        <rFont val="Noto Sans"/>
        <family val="2"/>
      </rPr>
      <t xml:space="preserve">新設動力変圧器盤
　    ～</t>
    </r>
    <r>
      <rPr>
        <b val="true"/>
        <sz val="10"/>
        <rFont val="ＭＳ Ｐゴシック"/>
        <family val="3"/>
        <charset val="128"/>
      </rPr>
      <t xml:space="preserve">No.3 CVT</t>
    </r>
    <r>
      <rPr>
        <b val="true"/>
        <sz val="10"/>
        <rFont val="Noto Sans"/>
        <family val="2"/>
      </rPr>
      <t xml:space="preserve">装置</t>
    </r>
  </si>
  <si>
    <t xml:space="preserve">87P2</t>
  </si>
  <si>
    <r>
      <rPr>
        <sz val="10"/>
        <rFont val="ＭＳ 明朝"/>
        <family val="1"/>
        <charset val="128"/>
      </rPr>
      <t xml:space="preserve">No.8 S/S
  </t>
    </r>
    <r>
      <rPr>
        <sz val="10"/>
        <rFont val="Noto Sans"/>
        <family val="2"/>
      </rPr>
      <t xml:space="preserve">変圧器</t>
    </r>
    <r>
      <rPr>
        <sz val="10"/>
        <rFont val="ＭＳ 明朝"/>
        <family val="1"/>
        <charset val="128"/>
      </rPr>
      <t xml:space="preserve">No.87
  </t>
    </r>
    <r>
      <rPr>
        <sz val="10"/>
        <rFont val="Noto Sans"/>
        <family val="2"/>
      </rPr>
      <t xml:space="preserve">新設動力変圧器盤
　    ～</t>
    </r>
    <r>
      <rPr>
        <b val="true"/>
        <sz val="10"/>
        <rFont val="ＭＳ 明朝"/>
        <family val="1"/>
        <charset val="128"/>
      </rPr>
      <t xml:space="preserve">ATF4</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7
  SC:100KVar</t>
    </r>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8
  SC:  0KVar</t>
    </r>
  </si>
  <si>
    <t xml:space="preserve">88L1</t>
  </si>
  <si>
    <r>
      <rPr>
        <sz val="10"/>
        <rFont val="ＭＳ 明朝"/>
        <family val="1"/>
        <charset val="128"/>
      </rPr>
      <t xml:space="preserve">No.8 S/S
  </t>
    </r>
    <r>
      <rPr>
        <sz val="10"/>
        <rFont val="Noto Sans"/>
        <family val="2"/>
      </rPr>
      <t xml:space="preserve">変圧器</t>
    </r>
    <r>
      <rPr>
        <sz val="10"/>
        <rFont val="ＭＳ 明朝"/>
        <family val="1"/>
        <charset val="128"/>
      </rPr>
      <t xml:space="preserve">No.88
  </t>
    </r>
    <r>
      <rPr>
        <sz val="10"/>
        <rFont val="Noto Sans"/>
        <family val="2"/>
      </rPr>
      <t xml:space="preserve">新設動力変圧器盤
　    ～</t>
    </r>
    <r>
      <rPr>
        <b val="true"/>
        <sz val="10"/>
        <rFont val="ＭＳ 明朝"/>
        <family val="1"/>
        <charset val="128"/>
      </rPr>
      <t xml:space="preserve">No.4L-1</t>
    </r>
  </si>
  <si>
    <t xml:space="preserve">88L2</t>
  </si>
  <si>
    <r>
      <rPr>
        <sz val="10"/>
        <rFont val="ＭＳ 明朝"/>
        <family val="1"/>
        <charset val="128"/>
      </rPr>
      <t xml:space="preserve">No.8 S/S
  </t>
    </r>
    <r>
      <rPr>
        <sz val="10"/>
        <rFont val="Noto Sans"/>
        <family val="2"/>
      </rPr>
      <t xml:space="preserve">変圧器</t>
    </r>
    <r>
      <rPr>
        <sz val="10"/>
        <rFont val="ＭＳ 明朝"/>
        <family val="1"/>
        <charset val="128"/>
      </rPr>
      <t xml:space="preserve">No.88
  </t>
    </r>
    <r>
      <rPr>
        <sz val="10"/>
        <rFont val="Noto Sans"/>
        <family val="2"/>
      </rPr>
      <t xml:space="preserve">新設動力変圧器盤
　    ～</t>
    </r>
    <r>
      <rPr>
        <b val="true"/>
        <sz val="10"/>
        <rFont val="ＭＳ 明朝"/>
        <family val="1"/>
        <charset val="128"/>
      </rPr>
      <t xml:space="preserve">No.5L-1</t>
    </r>
  </si>
  <si>
    <t xml:space="preserve">地中管路
気中配管</t>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8
  SC: 10KVar</t>
    </r>
  </si>
  <si>
    <r>
      <rPr>
        <sz val="10"/>
        <rFont val="ＭＳ 明朝"/>
        <family val="1"/>
        <charset val="128"/>
      </rPr>
      <t xml:space="preserve"> No. </t>
    </r>
    <r>
      <rPr>
        <sz val="16"/>
        <rFont val="Noto Sans"/>
        <family val="2"/>
      </rPr>
      <t xml:space="preserve">端子電圧－１１</t>
    </r>
  </si>
  <si>
    <r>
      <rPr>
        <sz val="14"/>
        <rFont val="Noto Sans"/>
        <family val="2"/>
      </rPr>
      <t xml:space="preserve">ご注意 </t>
    </r>
    <r>
      <rPr>
        <sz val="14"/>
        <color rgb="FFFF0000"/>
        <rFont val="Noto Sans"/>
        <family val="2"/>
      </rPr>
      <t xml:space="preserve">⇒</t>
    </r>
  </si>
  <si>
    <t xml:space="preserve">変圧器</t>
  </si>
  <si>
    <r>
      <rPr>
        <sz val="11"/>
        <color rgb="FF0000FF"/>
        <rFont val="ＭＳ Ｐゴシック"/>
        <family val="3"/>
        <charset val="128"/>
      </rPr>
      <t xml:space="preserve">1φ</t>
    </r>
    <r>
      <rPr>
        <sz val="11"/>
        <color rgb="FF0000FF"/>
        <rFont val="Noto Sans"/>
        <family val="2"/>
      </rPr>
      <t xml:space="preserve">油入</t>
    </r>
    <r>
      <rPr>
        <sz val="11"/>
        <color rgb="FFFF0000"/>
        <rFont val="ＭＳ Ｐゴシック"/>
        <family val="3"/>
        <charset val="128"/>
      </rPr>
      <t xml:space="preserve">[50Hz]</t>
    </r>
  </si>
  <si>
    <t xml:space="preserve">　　　⇒</t>
  </si>
  <si>
    <r>
      <rPr>
        <sz val="11"/>
        <color rgb="FF0000FF"/>
        <rFont val="ＭＳ Ｐゴシック"/>
        <family val="3"/>
        <charset val="128"/>
      </rPr>
      <t xml:space="preserve">1φ</t>
    </r>
    <r>
      <rPr>
        <sz val="11"/>
        <color rgb="FF0000FF"/>
        <rFont val="Noto Sans"/>
        <family val="2"/>
      </rPr>
      <t xml:space="preserve">モ－ルド</t>
    </r>
    <r>
      <rPr>
        <sz val="11"/>
        <color rgb="FFFF0000"/>
        <rFont val="ＭＳ Ｐゴシック"/>
        <family val="3"/>
        <charset val="128"/>
      </rPr>
      <t xml:space="preserve">[50Hz]</t>
    </r>
  </si>
  <si>
    <r>
      <rPr>
        <sz val="11"/>
        <color rgb="FF0000FF"/>
        <rFont val="ＭＳ Ｐゴシック"/>
        <family val="3"/>
        <charset val="128"/>
      </rPr>
      <t xml:space="preserve">1φ</t>
    </r>
    <r>
      <rPr>
        <sz val="11"/>
        <color rgb="FF0000FF"/>
        <rFont val="Noto Sans"/>
        <family val="2"/>
      </rPr>
      <t xml:space="preserve">油入</t>
    </r>
    <r>
      <rPr>
        <sz val="11"/>
        <color rgb="FFFF0000"/>
        <rFont val="ＭＳ Ｐゴシック"/>
        <family val="3"/>
        <charset val="128"/>
      </rPr>
      <t xml:space="preserve">[60Hz]</t>
    </r>
  </si>
  <si>
    <r>
      <rPr>
        <sz val="11"/>
        <color rgb="FF0000FF"/>
        <rFont val="ＭＳ Ｐゴシック"/>
        <family val="3"/>
        <charset val="128"/>
      </rPr>
      <t xml:space="preserve">1φ</t>
    </r>
    <r>
      <rPr>
        <sz val="11"/>
        <color rgb="FF0000FF"/>
        <rFont val="Noto Sans"/>
        <family val="2"/>
      </rPr>
      <t xml:space="preserve">モ－ルド</t>
    </r>
    <r>
      <rPr>
        <sz val="11"/>
        <color rgb="FFFF0000"/>
        <rFont val="ＭＳ Ｐゴシック"/>
        <family val="3"/>
        <charset val="128"/>
      </rPr>
      <t xml:space="preserve">[60Hz]</t>
    </r>
  </si>
  <si>
    <t xml:space="preserve">ＩＶ（電線管）</t>
  </si>
  <si>
    <t xml:space="preserve">容 量</t>
  </si>
  <si>
    <t xml:space="preserve">％ Ｒ</t>
  </si>
  <si>
    <t xml:space="preserve">％ Ｘ</t>
  </si>
  <si>
    <t xml:space="preserve">公称</t>
  </si>
  <si>
    <t xml:space="preserve">交流導体</t>
  </si>
  <si>
    <t xml:space="preserve">ﾘｱｸﾀﾝｽ</t>
  </si>
  <si>
    <t xml:space="preserve">断面</t>
  </si>
  <si>
    <r>
      <rPr>
        <sz val="11"/>
        <color rgb="FF0000FF"/>
        <rFont val="Noto Sans"/>
        <family val="2"/>
      </rPr>
      <t xml:space="preserve">抵抗</t>
    </r>
    <r>
      <rPr>
        <sz val="11"/>
        <color rgb="FF0000FF"/>
        <rFont val="ＭＳ Ｐゴシック"/>
        <family val="3"/>
        <charset val="128"/>
      </rPr>
      <t xml:space="preserve">(60℃)</t>
    </r>
  </si>
  <si>
    <r>
      <rPr>
        <sz val="11"/>
        <color rgb="FF0000FF"/>
        <rFont val="ＭＳ Ｐゴシック"/>
        <family val="3"/>
        <charset val="128"/>
      </rPr>
      <t xml:space="preserve">(</t>
    </r>
    <r>
      <rPr>
        <sz val="11"/>
        <color rgb="FF0000FF"/>
        <rFont val="Noto Sans"/>
        <family val="2"/>
      </rPr>
      <t xml:space="preserve">５０</t>
    </r>
    <r>
      <rPr>
        <sz val="11"/>
        <color rgb="FF0000FF"/>
        <rFont val="ＭＳ Ｐゴシック"/>
        <family val="3"/>
        <charset val="128"/>
      </rPr>
      <t xml:space="preserve">Hz)</t>
    </r>
  </si>
  <si>
    <r>
      <rPr>
        <sz val="11"/>
        <color rgb="FF0000FF"/>
        <rFont val="Noto Sans"/>
        <family val="2"/>
      </rPr>
      <t xml:space="preserve">抵抗</t>
    </r>
    <r>
      <rPr>
        <sz val="11"/>
        <color rgb="FF0000FF"/>
        <rFont val="ＭＳ Ｐゴシック"/>
        <family val="3"/>
        <charset val="128"/>
      </rPr>
      <t xml:space="preserve">(90℃)</t>
    </r>
  </si>
  <si>
    <t xml:space="preserve">[Ω/Km]</t>
  </si>
  <si>
    <r>
      <rPr>
        <sz val="11"/>
        <color rgb="FF0000FF"/>
        <rFont val="ＭＳ Ｐゴシック"/>
        <family val="3"/>
        <charset val="128"/>
      </rPr>
      <t xml:space="preserve">3φ</t>
    </r>
    <r>
      <rPr>
        <sz val="11"/>
        <color rgb="FF0000FF"/>
        <rFont val="Noto Sans"/>
        <family val="2"/>
      </rPr>
      <t xml:space="preserve">油入</t>
    </r>
    <r>
      <rPr>
        <sz val="11"/>
        <color rgb="FFFF0000"/>
        <rFont val="ＭＳ Ｐゴシック"/>
        <family val="3"/>
        <charset val="128"/>
      </rPr>
      <t xml:space="preserve">[50Hz]</t>
    </r>
  </si>
  <si>
    <r>
      <rPr>
        <sz val="11"/>
        <color rgb="FF0000FF"/>
        <rFont val="ＭＳ Ｐゴシック"/>
        <family val="3"/>
        <charset val="128"/>
      </rPr>
      <t xml:space="preserve">3φ</t>
    </r>
    <r>
      <rPr>
        <sz val="11"/>
        <color rgb="FF0000FF"/>
        <rFont val="Noto Sans"/>
        <family val="2"/>
      </rPr>
      <t xml:space="preserve">モ－ルド</t>
    </r>
    <r>
      <rPr>
        <sz val="11"/>
        <color rgb="FFFF0000"/>
        <rFont val="ＭＳ Ｐゴシック"/>
        <family val="3"/>
        <charset val="128"/>
      </rPr>
      <t xml:space="preserve">[50Hz]</t>
    </r>
  </si>
  <si>
    <r>
      <rPr>
        <sz val="11"/>
        <color rgb="FF0000FF"/>
        <rFont val="ＭＳ Ｐゴシック"/>
        <family val="3"/>
        <charset val="128"/>
      </rPr>
      <t xml:space="preserve">3φ</t>
    </r>
    <r>
      <rPr>
        <sz val="11"/>
        <color rgb="FF0000FF"/>
        <rFont val="Noto Sans"/>
        <family val="2"/>
      </rPr>
      <t xml:space="preserve">油入</t>
    </r>
    <r>
      <rPr>
        <sz val="11"/>
        <color rgb="FFFF0000"/>
        <rFont val="ＭＳ Ｐゴシック"/>
        <family val="3"/>
        <charset val="128"/>
      </rPr>
      <t xml:space="preserve">[60Hz]</t>
    </r>
  </si>
  <si>
    <r>
      <rPr>
        <sz val="11"/>
        <color rgb="FF0000FF"/>
        <rFont val="ＭＳ Ｐゴシック"/>
        <family val="3"/>
        <charset val="128"/>
      </rPr>
      <t xml:space="preserve">3φ</t>
    </r>
    <r>
      <rPr>
        <sz val="11"/>
        <color rgb="FF0000FF"/>
        <rFont val="Noto Sans"/>
        <family val="2"/>
      </rPr>
      <t xml:space="preserve">モ－ルド</t>
    </r>
    <r>
      <rPr>
        <sz val="11"/>
        <color rgb="FFFF0000"/>
        <rFont val="ＭＳ Ｐゴシック"/>
        <family val="3"/>
        <charset val="128"/>
      </rPr>
      <t xml:space="preserve">[60Hz]</t>
    </r>
  </si>
  <si>
    <t xml:space="preserve">600V CV-2C/3C</t>
  </si>
  <si>
    <t xml:space="preserve">ＵＳＥＲ</t>
  </si>
  <si>
    <r>
      <rPr>
        <sz val="11"/>
        <color rgb="FFFF0000"/>
        <rFont val="ＭＳ Ｐゴシック"/>
        <family val="3"/>
        <charset val="128"/>
      </rPr>
      <t xml:space="preserve">3φ</t>
    </r>
    <r>
      <rPr>
        <sz val="11"/>
        <color rgb="FFFF0000"/>
        <rFont val="Noto Sans"/>
        <family val="2"/>
      </rPr>
      <t xml:space="preserve">ＵＳＥＲ</t>
    </r>
    <r>
      <rPr>
        <sz val="11"/>
        <color rgb="FFFF0000"/>
        <rFont val="ＭＳ Ｐゴシック"/>
        <family val="3"/>
        <charset val="128"/>
      </rPr>
      <t xml:space="preserve">[50Hz]</t>
    </r>
  </si>
  <si>
    <t xml:space="preserve">データ・シート［ＶＤ４］</t>
  </si>
</sst>
</file>

<file path=xl/styles.xml><?xml version="1.0" encoding="utf-8"?>
<styleSheet xmlns="http://schemas.openxmlformats.org/spreadsheetml/2006/main">
  <numFmts count="33">
    <numFmt numFmtId="164" formatCode="General"/>
    <numFmt numFmtId="165" formatCode="0.00;[RED]0.00"/>
    <numFmt numFmtId="166" formatCode="0.0;[RED]0.0"/>
    <numFmt numFmtId="167" formatCode="0_ ;[RED]\-0\ "/>
    <numFmt numFmtId="168" formatCode="0.00_ "/>
    <numFmt numFmtId="169" formatCode="0.000_);[RED]\(0.000\)"/>
    <numFmt numFmtId="170" formatCode="0.0_ ;[RED]\-0.0\ "/>
    <numFmt numFmtId="171" formatCode="0.0000_);[RED]\(0.0000\)"/>
    <numFmt numFmtId="172" formatCode="0.00_);[RED]\(0.00\)"/>
    <numFmt numFmtId="173" formatCode="@"/>
    <numFmt numFmtId="174" formatCode="####&quot;[℃]&quot;"/>
    <numFmt numFmtId="175" formatCode="General"/>
    <numFmt numFmtId="176" formatCode="0.000_ ;[RED]\-0.000\ "/>
    <numFmt numFmtId="177" formatCode="0.0000_ ;[RED]\-0.0000\ "/>
    <numFmt numFmtId="178" formatCode="#.#0&quot; [V]　&quot;"/>
    <numFmt numFmtId="179" formatCode="#.#0&quot; [A]　&quot;"/>
    <numFmt numFmtId="180" formatCode="0.00000;[RED]0.00000"/>
    <numFmt numFmtId="181" formatCode="0.0000_ "/>
    <numFmt numFmtId="182" formatCode="0.00_ ;[RED]\-0.00\ "/>
    <numFmt numFmtId="183" formatCode="0.000;[RED]0.000"/>
    <numFmt numFmtId="184" formatCode="0.###0&quot; [％]&quot;"/>
    <numFmt numFmtId="185" formatCode="#.#0&quot; [Hz]&quot;"/>
    <numFmt numFmtId="186" formatCode="#.#0&quot;  [KVA]&quot;"/>
    <numFmt numFmtId="187" formatCode="0;[RED]0"/>
    <numFmt numFmtId="188" formatCode="0.0&quot;[m]&quot;"/>
    <numFmt numFmtId="189" formatCode="0&quot; [A] &quot;"/>
    <numFmt numFmtId="190" formatCode="###.#0&quot; [℃]&quot;;[RED]\-###.#0&quot; [℃]&quot;"/>
    <numFmt numFmtId="191" formatCode="#.#&quot; [A]　&quot;"/>
    <numFmt numFmtId="192" formatCode="0.###0&quot; + j&quot;"/>
    <numFmt numFmtId="193" formatCode="0.0000&quot; [mΩ]&quot;"/>
    <numFmt numFmtId="194" formatCode="0.0000&quot; [Ω] &quot;"/>
    <numFmt numFmtId="195" formatCode="0.0000;[RED]0.0000"/>
    <numFmt numFmtId="196" formatCode="0_);[RED]\(0\)"/>
  </numFmts>
  <fonts count="212">
    <font>
      <sz val="11"/>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0"/>
      <name val="ＭＳ Ｐゴシック"/>
      <family val="3"/>
      <charset val="128"/>
    </font>
    <font>
      <b val="true"/>
      <sz val="16"/>
      <name val="ＭＳ Ｐゴシック"/>
      <family val="3"/>
      <charset val="128"/>
    </font>
    <font>
      <sz val="11"/>
      <name val="Noto Sans"/>
      <family val="2"/>
    </font>
    <font>
      <sz val="9"/>
      <name val="ＭＳ Ｐゴシック"/>
      <family val="3"/>
      <charset val="128"/>
    </font>
    <font>
      <sz val="10"/>
      <name val="ＭＳ 明朝"/>
      <family val="1"/>
      <charset val="128"/>
    </font>
    <font>
      <sz val="12"/>
      <color rgb="FFFFFFFF"/>
      <name val="ＭＳ Ｐゴシック"/>
      <family val="3"/>
      <charset val="128"/>
    </font>
    <font>
      <sz val="12"/>
      <color rgb="FFFFFFFF"/>
      <name val="ＭＳ Ｐ明朝"/>
      <family val="1"/>
      <charset val="128"/>
    </font>
    <font>
      <sz val="9"/>
      <name val="Noto Sans"/>
      <family val="2"/>
    </font>
    <font>
      <b val="true"/>
      <sz val="9"/>
      <name val="Noto Sans"/>
      <family val="2"/>
    </font>
    <font>
      <sz val="10"/>
      <name val="Noto Sans"/>
      <family val="2"/>
    </font>
    <font>
      <sz val="6"/>
      <name val="Noto Sans"/>
      <family val="2"/>
    </font>
    <font>
      <b val="true"/>
      <sz val="10"/>
      <name val="Noto Sans"/>
      <family val="2"/>
    </font>
    <font>
      <sz val="10"/>
      <name val="ＭＳ Ｐ明朝"/>
      <family val="1"/>
      <charset val="128"/>
    </font>
    <font>
      <sz val="8"/>
      <name val="ＭＳ Ｐゴシック"/>
      <family val="3"/>
      <charset val="128"/>
    </font>
    <font>
      <sz val="8"/>
      <name val="Noto Sans"/>
      <family val="2"/>
    </font>
    <font>
      <sz val="9"/>
      <name val="ＭＳ Ｐ明朝"/>
      <family val="1"/>
      <charset val="128"/>
    </font>
    <font>
      <sz val="9"/>
      <name val="ＭＳ 明朝"/>
      <family val="1"/>
      <charset val="128"/>
    </font>
    <font>
      <b val="true"/>
      <sz val="10"/>
      <name val="ＭＳ Ｐ明朝"/>
      <family val="1"/>
      <charset val="128"/>
    </font>
    <font>
      <b val="true"/>
      <sz val="10"/>
      <name val="ＭＳ Ｐゴシック"/>
      <family val="3"/>
      <charset val="128"/>
    </font>
    <font>
      <b val="true"/>
      <sz val="9"/>
      <name val="ＭＳ Ｐ明朝"/>
      <family val="1"/>
      <charset val="128"/>
    </font>
    <font>
      <b val="true"/>
      <sz val="12"/>
      <name val="ＭＳ 明朝"/>
      <family val="1"/>
      <charset val="128"/>
    </font>
    <font>
      <b val="true"/>
      <sz val="12"/>
      <name val="Noto Sans"/>
      <family val="2"/>
    </font>
    <font>
      <sz val="10"/>
      <name val="ＭＳ ゴシック"/>
      <family val="3"/>
      <charset val="128"/>
    </font>
    <font>
      <sz val="10"/>
      <color rgb="FF0000FF"/>
      <name val="ＭＳ ゴシック"/>
      <family val="3"/>
      <charset val="128"/>
    </font>
    <font>
      <sz val="10"/>
      <color rgb="FF0000FF"/>
      <name val="ＭＳ Ｐゴシック"/>
      <family val="3"/>
      <charset val="128"/>
    </font>
    <font>
      <sz val="9"/>
      <color rgb="FF0000FF"/>
      <name val="ＭＳ Ｐゴシック"/>
      <family val="3"/>
      <charset val="128"/>
    </font>
    <font>
      <sz val="10"/>
      <color rgb="FF0000FF"/>
      <name val="ＭＳ 明朝"/>
      <family val="1"/>
      <charset val="128"/>
    </font>
    <font>
      <sz val="10"/>
      <color rgb="FF0000FF"/>
      <name val="ＭＳ Ｐ明朝"/>
      <family val="1"/>
      <charset val="128"/>
    </font>
    <font>
      <sz val="10"/>
      <name val="HGPｺﾞｼｯｸE"/>
      <family val="3"/>
      <charset val="128"/>
    </font>
    <font>
      <sz val="11"/>
      <name val="ＭＳ 明朝"/>
      <family val="1"/>
      <charset val="128"/>
    </font>
    <font>
      <b val="true"/>
      <sz val="16"/>
      <name val="Noto Sans"/>
      <family val="2"/>
    </font>
    <font>
      <b val="true"/>
      <sz val="16"/>
      <name val="HGPｺﾞｼｯｸE"/>
      <family val="3"/>
      <charset val="128"/>
    </font>
    <font>
      <b val="true"/>
      <sz val="10"/>
      <name val="ＭＳ ゴシック"/>
      <family val="3"/>
      <charset val="128"/>
    </font>
    <font>
      <sz val="12"/>
      <name val="ＤＨＰ特太ゴシック体"/>
      <family val="3"/>
      <charset val="128"/>
    </font>
    <font>
      <b val="true"/>
      <sz val="14"/>
      <name val="ＤＨＰ特太ゴシック体"/>
      <family val="3"/>
      <charset val="128"/>
    </font>
    <font>
      <b val="true"/>
      <sz val="14"/>
      <name val="Noto Sans"/>
      <family val="2"/>
    </font>
    <font>
      <b val="true"/>
      <sz val="18"/>
      <name val="Noto Sans"/>
      <family val="2"/>
    </font>
    <font>
      <b val="true"/>
      <i val="true"/>
      <sz val="14"/>
      <name val="ＭＳ 明朝"/>
      <family val="1"/>
      <charset val="128"/>
    </font>
    <font>
      <sz val="16"/>
      <name val="Noto Sans"/>
      <family val="2"/>
    </font>
    <font>
      <b val="true"/>
      <sz val="14"/>
      <color rgb="FF000000"/>
      <name val="Noto Sans"/>
      <family val="2"/>
    </font>
    <font>
      <b val="true"/>
      <sz val="10"/>
      <color rgb="FF000000"/>
      <name val="Noto Sans"/>
      <family val="2"/>
    </font>
    <font>
      <b val="true"/>
      <sz val="10"/>
      <color rgb="FFFF00FF"/>
      <name val="ＭＳ Ｐゴシック"/>
      <family val="3"/>
      <charset val="128"/>
    </font>
    <font>
      <sz val="11"/>
      <color rgb="FF000000"/>
      <name val="DejaVu Sans"/>
      <family val="2"/>
    </font>
    <font>
      <b val="true"/>
      <sz val="16"/>
      <color rgb="FFFF0000"/>
      <name val="DejaVu Sans"/>
      <family val="2"/>
    </font>
    <font>
      <b val="true"/>
      <sz val="11"/>
      <color rgb="FF000000"/>
      <name val="DejaVu Sans"/>
      <family val="2"/>
    </font>
    <font>
      <sz val="16"/>
      <color rgb="FF000000"/>
      <name val="DejaVu Sans"/>
      <family val="2"/>
    </font>
    <font>
      <sz val="9"/>
      <color rgb="FF000000"/>
      <name val="DejaVu Sans"/>
      <family val="2"/>
    </font>
    <font>
      <b val="true"/>
      <u val="single"/>
      <sz val="11"/>
      <color rgb="FFFF0000"/>
      <name val="DejaVu Sans"/>
      <family val="2"/>
    </font>
    <font>
      <b val="true"/>
      <u val="single"/>
      <sz val="11"/>
      <color rgb="FFFF0000"/>
      <name val="ＭＳ Ｐゴシック"/>
      <family val="3"/>
      <charset val="128"/>
    </font>
    <font>
      <b val="true"/>
      <sz val="11"/>
      <color rgb="FFFF0000"/>
      <name val="DejaVu Sans"/>
      <family val="2"/>
    </font>
    <font>
      <b val="true"/>
      <sz val="11"/>
      <color rgb="FF0000FF"/>
      <name val="DejaVu Sans"/>
      <family val="2"/>
    </font>
    <font>
      <sz val="8"/>
      <color rgb="FF0000FF"/>
      <name val="DejaVu Sans"/>
      <family val="2"/>
    </font>
    <font>
      <sz val="11"/>
      <color rgb="FF000000"/>
      <name val="Noto Sans"/>
      <family val="2"/>
    </font>
    <font>
      <b val="true"/>
      <sz val="16"/>
      <color rgb="FFFF0000"/>
      <name val="Noto Sans"/>
      <family val="2"/>
    </font>
    <font>
      <b val="true"/>
      <sz val="11"/>
      <color rgb="FF000000"/>
      <name val="Noto Sans"/>
      <family val="2"/>
    </font>
    <font>
      <sz val="16"/>
      <color rgb="FF000000"/>
      <name val="Noto Sans"/>
      <family val="2"/>
    </font>
    <font>
      <sz val="9"/>
      <color rgb="FF000000"/>
      <name val="Noto Sans"/>
      <family val="2"/>
    </font>
    <font>
      <b val="true"/>
      <u val="single"/>
      <sz val="11"/>
      <color rgb="FFFF0000"/>
      <name val="Noto Sans"/>
      <family val="2"/>
    </font>
    <font>
      <b val="true"/>
      <sz val="11"/>
      <color rgb="FFFF0000"/>
      <name val="Noto Sans"/>
      <family val="2"/>
    </font>
    <font>
      <b val="true"/>
      <sz val="11"/>
      <color rgb="FF0000FF"/>
      <name val="Noto Sans"/>
      <family val="2"/>
    </font>
    <font>
      <sz val="8"/>
      <color rgb="FF0000FF"/>
      <name val="Noto Sans"/>
      <family val="2"/>
    </font>
    <font>
      <b val="true"/>
      <sz val="14"/>
      <color rgb="FFFF0000"/>
      <name val="DejaVu Sans"/>
      <family val="2"/>
    </font>
    <font>
      <b val="true"/>
      <sz val="11"/>
      <color rgb="FFFF0000"/>
      <name val="ＭＳ ゴシック"/>
      <family val="3"/>
      <charset val="128"/>
    </font>
    <font>
      <sz val="11"/>
      <color rgb="FF000000"/>
      <name val="ＭＳ Ｐゴシック"/>
      <family val="3"/>
      <charset val="128"/>
    </font>
    <font>
      <b val="true"/>
      <sz val="10"/>
      <color rgb="FFFF0000"/>
      <name val="ＭＳ Ｐゴシック"/>
      <family val="3"/>
      <charset val="128"/>
    </font>
    <font>
      <sz val="11"/>
      <color rgb="FF0000FF"/>
      <name val="DejaVu Sans"/>
      <family val="2"/>
    </font>
    <font>
      <b val="true"/>
      <sz val="14"/>
      <color rgb="FFFF0000"/>
      <name val="Noto Sans"/>
      <family val="2"/>
    </font>
    <font>
      <sz val="11"/>
      <color rgb="FF0000FF"/>
      <name val="Noto Sans"/>
      <family val="2"/>
    </font>
    <font>
      <b val="true"/>
      <sz val="11"/>
      <color rgb="FFFF00FF"/>
      <name val="DejaVu Sans"/>
      <family val="2"/>
    </font>
    <font>
      <b val="true"/>
      <sz val="11"/>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0"/>
      <color rgb="FFFF0000"/>
      <name val="DejaVu Sans"/>
      <family val="2"/>
    </font>
    <font>
      <b val="true"/>
      <sz val="11"/>
      <color rgb="FF0000FF"/>
      <name val="ＭＳ Ｐゴシック"/>
      <family val="3"/>
      <charset val="128"/>
    </font>
    <font>
      <b val="true"/>
      <sz val="11"/>
      <color rgb="FFFF00FF"/>
      <name val="Noto Sans"/>
      <family val="2"/>
    </font>
    <font>
      <b val="true"/>
      <sz val="10"/>
      <color rgb="FFFF0000"/>
      <name val="Noto Sans"/>
      <family val="2"/>
    </font>
    <font>
      <sz val="16"/>
      <color rgb="FFFF0000"/>
      <name val="DejaVu Sans"/>
      <family val="2"/>
    </font>
    <font>
      <sz val="11"/>
      <color rgb="FFFF00FF"/>
      <name val="DejaVu Sans"/>
      <family val="2"/>
    </font>
    <font>
      <sz val="11"/>
      <color rgb="FFFF00FF"/>
      <name val="ＭＳ Ｐゴシック"/>
      <family val="3"/>
      <charset val="128"/>
    </font>
    <font>
      <sz val="18"/>
      <color rgb="FF000000"/>
      <name val="DejaVu Sans"/>
      <family val="2"/>
    </font>
    <font>
      <sz val="16"/>
      <color rgb="FFFF0000"/>
      <name val="Noto Sans"/>
      <family val="2"/>
    </font>
    <font>
      <sz val="11"/>
      <color rgb="FFFF00FF"/>
      <name val="Noto Sans"/>
      <family val="2"/>
    </font>
    <font>
      <sz val="18"/>
      <color rgb="FF000000"/>
      <name val="Noto Sans"/>
      <family val="2"/>
    </font>
    <font>
      <sz val="14"/>
      <color rgb="FF000000"/>
      <name val="DejaVu Sans"/>
      <family val="2"/>
    </font>
    <font>
      <sz val="9"/>
      <color rgb="FF0000FF"/>
      <name val="DejaVu Sans"/>
      <family val="2"/>
    </font>
    <font>
      <sz val="9"/>
      <color rgb="FFFF00FF"/>
      <name val="DejaVu Sans"/>
      <family val="2"/>
    </font>
    <font>
      <sz val="10"/>
      <color rgb="FF0000FF"/>
      <name val="DejaVu Sans"/>
      <family val="2"/>
    </font>
    <font>
      <sz val="10"/>
      <color rgb="FFFF0000"/>
      <name val="DejaVu Sans"/>
      <family val="2"/>
    </font>
    <font>
      <sz val="10"/>
      <color rgb="FFFF0000"/>
      <name val="ＭＳ Ｐゴシック"/>
      <family val="3"/>
      <charset val="128"/>
    </font>
    <font>
      <sz val="14"/>
      <color rgb="FF000000"/>
      <name val="Noto Sans"/>
      <family val="2"/>
    </font>
    <font>
      <sz val="9"/>
      <color rgb="FF0000FF"/>
      <name val="Noto Sans"/>
      <family val="2"/>
    </font>
    <font>
      <sz val="9"/>
      <color rgb="FFFF00FF"/>
      <name val="Noto Sans"/>
      <family val="2"/>
    </font>
    <font>
      <sz val="10"/>
      <color rgb="FF0000FF"/>
      <name val="Noto Sans"/>
      <family val="2"/>
    </font>
    <font>
      <sz val="10"/>
      <color rgb="FFFF0000"/>
      <name val="Noto Sans"/>
      <family val="2"/>
    </font>
    <font>
      <b val="true"/>
      <sz val="9"/>
      <color rgb="FF000000"/>
      <name val="DejaVu Sans"/>
      <family val="2"/>
    </font>
    <font>
      <b val="true"/>
      <sz val="9"/>
      <color rgb="FF000000"/>
      <name val="Noto Sans"/>
      <family val="2"/>
    </font>
    <font>
      <sz val="10"/>
      <color rgb="FF000000"/>
      <name val="DejaVu Sans"/>
      <family val="2"/>
    </font>
    <font>
      <sz val="9"/>
      <color rgb="FFFF0000"/>
      <name val="DejaVu Sans"/>
      <family val="2"/>
    </font>
    <font>
      <sz val="10"/>
      <color rgb="FF000000"/>
      <name val="Noto Sans"/>
      <family val="2"/>
    </font>
    <font>
      <sz val="9"/>
      <color rgb="FFFF0000"/>
      <name val="Noto Sans"/>
      <family val="2"/>
    </font>
    <font>
      <b val="true"/>
      <sz val="12"/>
      <color rgb="FFFF0000"/>
      <name val="DejaVu Sans"/>
      <family val="2"/>
    </font>
    <font>
      <b val="true"/>
      <sz val="12"/>
      <color rgb="FFFF0000"/>
      <name val="Noto Sans"/>
      <family val="2"/>
    </font>
    <font>
      <sz val="14"/>
      <color rgb="FFFF0000"/>
      <name val="DejaVu Sans"/>
      <family val="2"/>
    </font>
    <font>
      <b val="true"/>
      <sz val="10"/>
      <color rgb="FF0000FF"/>
      <name val="DejaVu Sans"/>
      <family val="2"/>
    </font>
    <font>
      <b val="true"/>
      <sz val="10"/>
      <color rgb="FF0000FF"/>
      <name val="ＭＳ Ｐゴシック"/>
      <family val="3"/>
      <charset val="128"/>
    </font>
    <font>
      <sz val="14"/>
      <color rgb="FFFF0000"/>
      <name val="Noto Sans"/>
      <family val="2"/>
    </font>
    <font>
      <b val="true"/>
      <sz val="10"/>
      <color rgb="FF0000FF"/>
      <name val="Noto Sans"/>
      <family val="2"/>
    </font>
    <font>
      <sz val="18"/>
      <color rgb="FFFF0000"/>
      <name val="DejaVu Sans"/>
      <family val="2"/>
    </font>
    <font>
      <sz val="18"/>
      <color rgb="FFFF0000"/>
      <name val="Noto Sans"/>
      <family val="2"/>
    </font>
    <font>
      <b val="true"/>
      <sz val="2"/>
      <color rgb="FF000000"/>
      <name val="DejaVu Sans"/>
      <family val="2"/>
    </font>
    <font>
      <b val="true"/>
      <sz val="1"/>
      <color rgb="FF000000"/>
      <name val="DejaVu Sans"/>
      <family val="2"/>
    </font>
    <font>
      <sz val="10"/>
      <color rgb="FF000000"/>
      <name val="ＭＳ Ｐゴシック"/>
      <family val="3"/>
      <charset val="128"/>
    </font>
    <font>
      <sz val="10"/>
      <color rgb="FFFF00FF"/>
      <name val="DejaVu Sans"/>
      <family val="2"/>
    </font>
    <font>
      <b val="true"/>
      <sz val="9"/>
      <color rgb="FF000000"/>
      <name val="ＭＳ ゴシック"/>
      <family val="3"/>
      <charset val="128"/>
    </font>
    <font>
      <sz val="10"/>
      <color rgb="FF000000"/>
      <name val="ＭＳ ゴシック"/>
      <family val="3"/>
      <charset val="128"/>
    </font>
    <font>
      <b val="true"/>
      <sz val="2"/>
      <color rgb="FF000000"/>
      <name val="Noto Sans"/>
      <family val="2"/>
    </font>
    <font>
      <b val="true"/>
      <sz val="1"/>
      <color rgb="FF000000"/>
      <name val="Noto Sans"/>
      <family val="2"/>
    </font>
    <font>
      <sz val="10"/>
      <color rgb="FFFF00FF"/>
      <name val="Noto Sans"/>
      <family val="2"/>
    </font>
    <font>
      <sz val="6"/>
      <color rgb="FF000000"/>
      <name val="DejaVu Sans"/>
      <family val="2"/>
    </font>
    <font>
      <sz val="6"/>
      <color rgb="FF000000"/>
      <name val="Noto Sans"/>
      <family val="2"/>
    </font>
    <font>
      <b val="true"/>
      <sz val="10"/>
      <color rgb="FF000000"/>
      <name val="ＭＳ Ｐゴシック"/>
      <family val="3"/>
      <charset val="128"/>
    </font>
    <font>
      <b val="true"/>
      <sz val="9"/>
      <color rgb="FF0000FF"/>
      <name val="ＭＳ Ｐゴシック"/>
      <family val="3"/>
      <charset val="128"/>
    </font>
    <font>
      <b val="true"/>
      <sz val="16"/>
      <color rgb="FF000000"/>
      <name val="DejaVu Sans"/>
      <family val="2"/>
    </font>
    <font>
      <sz val="18"/>
      <color rgb="FFFF00FF"/>
      <name val="DejaVu Sans"/>
      <family val="2"/>
    </font>
    <font>
      <b val="true"/>
      <sz val="16"/>
      <color rgb="FF000000"/>
      <name val="Noto Sans"/>
      <family val="2"/>
    </font>
    <font>
      <sz val="18"/>
      <color rgb="FFFF00FF"/>
      <name val="Noto Sans"/>
      <family val="2"/>
    </font>
    <font>
      <b val="true"/>
      <sz val="10"/>
      <color rgb="FF000000"/>
      <name val="DejaVu Sans"/>
      <family val="2"/>
    </font>
    <font>
      <b val="true"/>
      <sz val="14"/>
      <color rgb="FF000000"/>
      <name val="DejaVu Sans"/>
      <family val="2"/>
    </font>
    <font>
      <b val="true"/>
      <sz val="12"/>
      <color rgb="FF808080"/>
      <name val="DejaVu Sans"/>
      <family val="2"/>
    </font>
    <font>
      <b val="true"/>
      <sz val="12"/>
      <color rgb="FF000000"/>
      <name val="DejaVu Sans"/>
      <family val="2"/>
    </font>
    <font>
      <b val="true"/>
      <sz val="14"/>
      <color rgb="FF0000FF"/>
      <name val="DejaVu Sans"/>
      <family val="2"/>
    </font>
    <font>
      <b val="true"/>
      <sz val="9"/>
      <color rgb="FFCCCCFF"/>
      <name val="ＭＳ Ｐゴシック"/>
      <family val="3"/>
      <charset val="128"/>
    </font>
    <font>
      <b val="true"/>
      <sz val="8"/>
      <color rgb="FFCC99FF"/>
      <name val="DejaVu Sans"/>
      <family val="2"/>
    </font>
    <font>
      <b val="true"/>
      <sz val="8"/>
      <color rgb="FFCC99FF"/>
      <name val="ＭＳ Ｐゴシック"/>
      <family val="3"/>
      <charset val="128"/>
    </font>
    <font>
      <b val="true"/>
      <sz val="9"/>
      <color rgb="FFCC99FF"/>
      <name val="DejaVu Sans"/>
      <family val="2"/>
    </font>
    <font>
      <b val="true"/>
      <sz val="14"/>
      <color rgb="FF0000FF"/>
      <name val="ＭＳ Ｐゴシック"/>
      <family val="3"/>
      <charset val="128"/>
    </font>
    <font>
      <b val="true"/>
      <sz val="9"/>
      <color rgb="FFFF9900"/>
      <name val="DejaVu Sans"/>
      <family val="2"/>
    </font>
    <font>
      <sz val="13"/>
      <color rgb="FF0000FF"/>
      <name val="ＭＳ Ｐゴシック"/>
      <family val="3"/>
      <charset val="128"/>
    </font>
    <font>
      <sz val="12"/>
      <color rgb="FF000000"/>
      <name val="ＭＳ Ｐゴシック"/>
      <family val="3"/>
      <charset val="128"/>
    </font>
    <font>
      <sz val="13"/>
      <color rgb="FFCCCCFF"/>
      <name val="ＤＦ特太ゴシック体"/>
      <family val="3"/>
      <charset val="128"/>
    </font>
    <font>
      <b val="true"/>
      <sz val="10"/>
      <name val="ＭＳ 明朝"/>
      <family val="1"/>
      <charset val="128"/>
    </font>
    <font>
      <b val="true"/>
      <vertAlign val="superscript"/>
      <sz val="16"/>
      <name val="Noto Sans"/>
      <family val="2"/>
    </font>
    <font>
      <b val="true"/>
      <sz val="20"/>
      <color rgb="FF0000FF"/>
      <name val="DejaVu Sans"/>
      <family val="2"/>
    </font>
    <font>
      <b val="true"/>
      <sz val="16"/>
      <color rgb="FF0000FF"/>
      <name val="DejaVu Sans"/>
      <family val="2"/>
    </font>
    <font>
      <sz val="16"/>
      <color rgb="FFFFCC99"/>
      <name val="DejaVu Sans"/>
      <family val="2"/>
    </font>
    <font>
      <sz val="16"/>
      <color rgb="FF99CCFF"/>
      <name val="DejaVu Sans"/>
      <family val="2"/>
    </font>
    <font>
      <sz val="16"/>
      <color rgb="FFFFFFCC"/>
      <name val="DejaVu Sans"/>
      <family val="2"/>
    </font>
    <font>
      <sz val="11"/>
      <color rgb="FFFFFF99"/>
      <name val="DejaVu Sans"/>
      <family val="2"/>
    </font>
    <font>
      <sz val="16"/>
      <color rgb="FFFFFF99"/>
      <name val="DejaVu Sans"/>
      <family val="2"/>
    </font>
    <font>
      <sz val="16"/>
      <color rgb="FFFFFFFF"/>
      <name val="DejaVu Sans"/>
      <family val="2"/>
    </font>
    <font>
      <b val="true"/>
      <sz val="20"/>
      <color rgb="FF0000FF"/>
      <name val="Noto Sans"/>
      <family val="2"/>
    </font>
    <font>
      <b val="true"/>
      <sz val="16"/>
      <color rgb="FF0000FF"/>
      <name val="Noto Sans"/>
      <family val="2"/>
    </font>
    <font>
      <sz val="16"/>
      <color rgb="FFFFCC99"/>
      <name val="Noto Sans"/>
      <family val="2"/>
    </font>
    <font>
      <sz val="16"/>
      <color rgb="FF99CCFF"/>
      <name val="Noto Sans"/>
      <family val="2"/>
    </font>
    <font>
      <sz val="16"/>
      <color rgb="FFFFFFCC"/>
      <name val="Noto Sans"/>
      <family val="2"/>
    </font>
    <font>
      <sz val="11"/>
      <color rgb="FFFFFF99"/>
      <name val="Noto Sans"/>
      <family val="2"/>
    </font>
    <font>
      <sz val="16"/>
      <color rgb="FFFFFF99"/>
      <name val="Noto Sans"/>
      <family val="2"/>
    </font>
    <font>
      <sz val="16"/>
      <color rgb="FFFFFFFF"/>
      <name val="Noto Sans"/>
      <family val="2"/>
    </font>
    <font>
      <b val="true"/>
      <sz val="12"/>
      <color rgb="FF0000FF"/>
      <name val="DejaVu Sans"/>
      <family val="2"/>
    </font>
    <font>
      <b val="true"/>
      <sz val="12"/>
      <color rgb="FF0000FF"/>
      <name val="Noto Sans"/>
      <family val="2"/>
    </font>
    <font>
      <b val="true"/>
      <sz val="8"/>
      <color rgb="FF0000FF"/>
      <name val="DejaVu Sans"/>
      <family val="2"/>
    </font>
    <font>
      <b val="true"/>
      <sz val="14"/>
      <color rgb="FF0000FF"/>
      <name val="Noto Sans"/>
      <family val="2"/>
    </font>
    <font>
      <b val="true"/>
      <sz val="8"/>
      <color rgb="FF0000FF"/>
      <name val="Noto Sans"/>
      <family val="2"/>
    </font>
    <font>
      <b val="true"/>
      <sz val="18"/>
      <color rgb="FF0000FF"/>
      <name val="DejaVu Sans"/>
      <family val="2"/>
    </font>
    <font>
      <b val="true"/>
      <sz val="18"/>
      <color rgb="FF0000FF"/>
      <name val="Noto Sans"/>
      <family val="2"/>
    </font>
    <font>
      <b val="true"/>
      <sz val="10"/>
      <color rgb="FF339966"/>
      <name val="DejaVu Sans"/>
      <family val="2"/>
    </font>
    <font>
      <sz val="6"/>
      <color rgb="FF339966"/>
      <name val="DejaVu Sans"/>
      <family val="2"/>
    </font>
    <font>
      <sz val="4"/>
      <color rgb="FF000000"/>
      <name val="DejaVu Sans"/>
      <family val="2"/>
    </font>
    <font>
      <sz val="9"/>
      <color rgb="FF000000"/>
      <name val="ＭＳ 明朝"/>
      <family val="1"/>
      <charset val="128"/>
    </font>
    <font>
      <sz val="7"/>
      <color rgb="FF000000"/>
      <name val="DejaVu Sans"/>
      <family val="2"/>
    </font>
    <font>
      <sz val="6"/>
      <color rgb="FF0000FF"/>
      <name val="DejaVu Sans"/>
      <family val="2"/>
    </font>
    <font>
      <sz val="10"/>
      <color rgb="FF000000"/>
      <name val="ＭＳ Ｐ明朝"/>
      <family val="1"/>
      <charset val="128"/>
    </font>
    <font>
      <sz val="7"/>
      <color rgb="FF0000FF"/>
      <name val="DejaVu Sans"/>
      <family val="2"/>
    </font>
    <font>
      <b val="true"/>
      <sz val="11"/>
      <color rgb="FFFF00FF"/>
      <name val="ＭＳ Ｐゴシック"/>
      <family val="3"/>
      <charset val="128"/>
    </font>
    <font>
      <sz val="10"/>
      <color rgb="FFFF00FF"/>
      <name val="ＭＳ 明朝"/>
      <family val="1"/>
      <charset val="128"/>
    </font>
    <font>
      <sz val="6"/>
      <color rgb="FFFF0000"/>
      <name val="DejaVu Sans"/>
      <family val="2"/>
    </font>
    <font>
      <sz val="10"/>
      <color rgb="FF000000"/>
      <name val="ＭＳ 明朝"/>
      <family val="1"/>
      <charset val="128"/>
    </font>
    <font>
      <sz val="3"/>
      <color rgb="FF000000"/>
      <name val="DejaVu Sans"/>
      <family val="2"/>
    </font>
    <font>
      <b val="true"/>
      <sz val="6"/>
      <color rgb="FF339966"/>
      <name val="DejaVu Sans"/>
      <family val="2"/>
    </font>
    <font>
      <sz val="8"/>
      <color rgb="FF000000"/>
      <name val="DejaVu Sans"/>
      <family val="2"/>
    </font>
    <font>
      <sz val="6"/>
      <color rgb="FF000000"/>
      <name val="ＭＳ Ｐゴシック"/>
      <family val="3"/>
      <charset val="128"/>
    </font>
    <font>
      <b val="true"/>
      <sz val="11"/>
      <color rgb="FF339966"/>
      <name val="ＪＳゴシック"/>
      <family val="3"/>
      <charset val="128"/>
    </font>
    <font>
      <b val="true"/>
      <sz val="10"/>
      <color rgb="FF339966"/>
      <name val="ＭＳ Ｐゴシック"/>
      <family val="3"/>
      <charset val="128"/>
    </font>
    <font>
      <sz val="8"/>
      <color rgb="FFFF0000"/>
      <name val="DejaVu Sans"/>
      <family val="2"/>
    </font>
    <font>
      <b val="true"/>
      <sz val="10"/>
      <color rgb="FF000000"/>
      <name val="ＪＳゴシック"/>
      <family val="3"/>
      <charset val="128"/>
    </font>
    <font>
      <sz val="8"/>
      <color rgb="FF000000"/>
      <name val="ＭＳ Ｐゴシック"/>
      <family val="3"/>
      <charset val="128"/>
    </font>
    <font>
      <b val="true"/>
      <sz val="5"/>
      <color rgb="FF000000"/>
      <name val="ＭＳ Ｐゴシック"/>
      <family val="3"/>
      <charset val="128"/>
    </font>
    <font>
      <sz val="8"/>
      <color rgb="FF339966"/>
      <name val="DejaVu Sans"/>
      <family val="2"/>
    </font>
    <font>
      <sz val="14"/>
      <name val="Noto Sans"/>
      <family val="2"/>
    </font>
    <font>
      <sz val="12"/>
      <color rgb="FF0000FF"/>
      <name val="Noto Sans"/>
      <family val="2"/>
    </font>
    <font>
      <sz val="11"/>
      <color rgb="FF0000FF"/>
      <name val="ＭＳ Ｐゴシック"/>
      <family val="3"/>
      <charset val="128"/>
    </font>
    <font>
      <sz val="11"/>
      <color rgb="FFFF0000"/>
      <name val="ＭＳ Ｐゴシック"/>
      <family val="3"/>
      <charset val="128"/>
    </font>
    <font>
      <b val="true"/>
      <sz val="11"/>
      <name val="ＭＳ Ｐゴシック"/>
      <family val="3"/>
      <charset val="128"/>
    </font>
    <font>
      <sz val="11"/>
      <color rgb="FFFF0000"/>
      <name val="Noto Sans"/>
      <family val="2"/>
    </font>
    <font>
      <sz val="22"/>
      <name val="Noto Sans"/>
      <family val="2"/>
    </font>
    <font>
      <b val="true"/>
      <sz val="20"/>
      <color rgb="FF000000"/>
      <name val="DejaVu Sans"/>
      <family val="2"/>
    </font>
    <font>
      <b val="true"/>
      <sz val="20"/>
      <color rgb="FFFF0000"/>
      <name val="DejaVu Sans"/>
      <family val="2"/>
    </font>
    <font>
      <b val="true"/>
      <sz val="20"/>
      <color rgb="FF000000"/>
      <name val="Noto Sans"/>
      <family val="2"/>
    </font>
    <font>
      <b val="true"/>
      <sz val="20"/>
      <color rgb="FFFF0000"/>
      <name val="Noto Sans"/>
      <family val="2"/>
    </font>
    <font>
      <sz val="2"/>
      <color rgb="FFFF0000"/>
      <name val="DejaVu Sans"/>
      <family val="2"/>
    </font>
    <font>
      <sz val="3"/>
      <color rgb="FFFF0000"/>
      <name val="DejaVu Sans"/>
      <family val="2"/>
    </font>
    <font>
      <sz val="12"/>
      <color rgb="FF0000FF"/>
      <name val="DejaVu Sans"/>
      <family val="2"/>
    </font>
    <font>
      <sz val="12"/>
      <color rgb="FF0000FF"/>
      <name val="ＭＳ Ｐゴシック"/>
      <family val="3"/>
      <charset val="128"/>
    </font>
    <font>
      <sz val="2"/>
      <color rgb="FFFF0000"/>
      <name val="Noto Sans"/>
      <family val="2"/>
    </font>
    <font>
      <sz val="3"/>
      <color rgb="FFFF0000"/>
      <name val="Noto Sans"/>
      <family val="2"/>
    </font>
    <font>
      <b val="true"/>
      <sz val="12"/>
      <color rgb="FFFF0000"/>
      <name val="ＭＳ Ｐゴシック"/>
      <family val="3"/>
      <charset val="128"/>
    </font>
    <font>
      <b val="true"/>
      <sz val="14"/>
      <color rgb="FFFF0000"/>
      <name val="ＭＳ Ｐゴシック"/>
      <family val="3"/>
      <charset val="128"/>
    </font>
  </fonts>
  <fills count="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hair"/>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hair"/>
      <top/>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hair"/>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tru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general" vertical="bottom" textRotation="0" wrapText="true" indent="0" shrinkToFit="false"/>
      <protection locked="true" hidden="true"/>
    </xf>
    <xf numFmtId="165" fontId="9" fillId="2" borderId="0" xfId="0" applyFont="true" applyBorder="true" applyAlignment="true" applyProtection="true">
      <alignment horizontal="right" vertical="bottom" textRotation="0" wrapText="false" indent="0" shrinkToFit="false"/>
      <protection locked="true" hidden="true"/>
    </xf>
    <xf numFmtId="164" fontId="0" fillId="4" borderId="1" xfId="0" applyFont="true" applyBorder="true" applyAlignment="true" applyProtection="true">
      <alignment horizontal="right" vertical="center" textRotation="0" wrapText="false" indent="0" shrinkToFit="false"/>
      <protection locked="false" hidden="true"/>
    </xf>
    <xf numFmtId="169"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true"/>
    </xf>
    <xf numFmtId="164" fontId="7" fillId="5" borderId="0" xfId="0" applyFont="true" applyBorder="true" applyAlignment="true" applyProtection="true">
      <alignment horizontal="center" vertical="center" textRotation="0" wrapText="false" indent="0" shrinkToFit="tru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right" vertical="center"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72" fontId="0" fillId="2" borderId="0" xfId="0" applyFont="true" applyBorder="false" applyAlignment="false" applyProtection="true">
      <alignment horizontal="general" vertical="bottom" textRotation="0" wrapText="false" indent="0" shrinkToFit="false"/>
      <protection locked="true" hidden="true"/>
    </xf>
    <xf numFmtId="164" fontId="0" fillId="6" borderId="1" xfId="0" applyFont="fals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73" fontId="5" fillId="4" borderId="0" xfId="0" applyFont="true" applyBorder="true" applyAlignment="true" applyProtection="true">
      <alignment horizontal="right" vertical="center" textRotation="0" wrapText="false" indent="0" shrinkToFit="false"/>
      <protection locked="false" hidden="true"/>
    </xf>
    <xf numFmtId="167" fontId="0" fillId="2" borderId="0" xfId="0" applyFont="true" applyBorder="false" applyAlignment="false" applyProtection="true">
      <alignment horizontal="general" vertical="bottom" textRotation="0" wrapText="false" indent="0" shrinkToFit="false"/>
      <protection locked="true" hidden="true"/>
    </xf>
    <xf numFmtId="164" fontId="7" fillId="6" borderId="3" xfId="0" applyFont="true" applyBorder="true" applyAlignment="true" applyProtection="true">
      <alignment horizontal="center" vertical="center" textRotation="0" wrapText="true" indent="0" shrinkToFit="false"/>
      <protection locked="true" hidden="true"/>
    </xf>
    <xf numFmtId="164" fontId="7" fillId="6" borderId="4" xfId="0" applyFont="true" applyBorder="true" applyAlignment="true" applyProtection="true">
      <alignment horizontal="center" vertical="center" textRotation="0" wrapText="true" indent="0" shrinkToFit="false"/>
      <protection locked="true" hidden="true"/>
    </xf>
    <xf numFmtId="164" fontId="7" fillId="6" borderId="5" xfId="0" applyFont="true" applyBorder="true" applyAlignment="true" applyProtection="true">
      <alignment horizontal="center" vertical="bottom" textRotation="0" wrapText="false" indent="0" shrinkToFit="false"/>
      <protection locked="true" hidden="true"/>
    </xf>
    <xf numFmtId="164" fontId="7" fillId="6" borderId="6" xfId="0" applyFont="true" applyBorder="true" applyAlignment="true" applyProtection="true">
      <alignment horizontal="center" vertical="center" textRotation="0" wrapText="false" indent="0" shrinkToFit="false"/>
      <protection locked="true" hidden="true"/>
    </xf>
    <xf numFmtId="164" fontId="7" fillId="6" borderId="7" xfId="0" applyFont="true" applyBorder="true" applyAlignment="true" applyProtection="true">
      <alignment horizontal="center" vertical="center" textRotation="0" wrapText="false" indent="0" shrinkToFit="false"/>
      <protection locked="true" hidden="true"/>
    </xf>
    <xf numFmtId="164" fontId="7" fillId="6" borderId="8" xfId="0" applyFont="true" applyBorder="true" applyAlignment="true" applyProtection="true">
      <alignment horizontal="center" vertical="center" textRotation="0" wrapText="false" indent="0" shrinkToFit="false"/>
      <protection locked="true" hidden="true"/>
    </xf>
    <xf numFmtId="164" fontId="7" fillId="6" borderId="9" xfId="0" applyFont="true" applyBorder="true" applyAlignment="true" applyProtection="true">
      <alignment horizontal="center" vertical="center" textRotation="0" wrapText="false" indent="0" shrinkToFit="false"/>
      <protection locked="true" hidden="true"/>
    </xf>
    <xf numFmtId="164" fontId="7" fillId="6" borderId="6" xfId="0" applyFont="true" applyBorder="true" applyAlignment="true" applyProtection="true">
      <alignment horizontal="center" vertical="center" textRotation="0" wrapText="false" indent="0" shrinkToFit="true"/>
      <protection locked="true" hidden="true"/>
    </xf>
    <xf numFmtId="164" fontId="7" fillId="6" borderId="7" xfId="0" applyFont="true" applyBorder="true" applyAlignment="true" applyProtection="true">
      <alignment horizontal="center" vertical="center" textRotation="0" wrapText="true" indent="0" shrinkToFit="false"/>
      <protection locked="true" hidden="true"/>
    </xf>
    <xf numFmtId="164" fontId="7" fillId="6" borderId="10" xfId="0" applyFont="true" applyBorder="true" applyAlignment="true" applyProtection="true">
      <alignment horizontal="center" vertical="center" textRotation="0" wrapText="false" indent="0" shrinkToFit="false"/>
      <protection locked="true" hidden="true"/>
    </xf>
    <xf numFmtId="164" fontId="12" fillId="6" borderId="11" xfId="0" applyFont="true" applyBorder="true" applyAlignment="true" applyProtection="true">
      <alignment horizontal="right" vertical="bottom" textRotation="0" wrapText="false" indent="0" shrinkToFit="false"/>
      <protection locked="true" hidden="true"/>
    </xf>
    <xf numFmtId="164" fontId="7" fillId="6" borderId="12" xfId="0" applyFont="true" applyBorder="true" applyAlignment="true" applyProtection="true">
      <alignment horizontal="center" vertical="center" textRotation="0" wrapText="false" indent="0" shrinkToFit="false"/>
      <protection locked="true" hidden="true"/>
    </xf>
    <xf numFmtId="164" fontId="14" fillId="6" borderId="13" xfId="0" applyFont="true" applyBorder="true" applyAlignment="true" applyProtection="true">
      <alignment horizontal="center" vertical="center" textRotation="0" wrapText="true" indent="0" shrinkToFit="true"/>
      <protection locked="true" hidden="true"/>
    </xf>
    <xf numFmtId="164" fontId="7" fillId="6" borderId="12" xfId="0" applyFont="true" applyBorder="true" applyAlignment="true" applyProtection="true">
      <alignment horizontal="center" vertical="center" textRotation="0" wrapText="true" indent="0" shrinkToFit="false"/>
      <protection locked="true" hidden="true"/>
    </xf>
    <xf numFmtId="164" fontId="14" fillId="6" borderId="13" xfId="0" applyFont="true" applyBorder="true" applyAlignment="true" applyProtection="true">
      <alignment horizontal="center" vertical="center" textRotation="0" wrapText="true" indent="0" shrinkToFit="false"/>
      <protection locked="true" hidden="true"/>
    </xf>
    <xf numFmtId="164" fontId="14" fillId="6" borderId="12" xfId="0" applyFont="true" applyBorder="true" applyAlignment="true" applyProtection="true">
      <alignment horizontal="center" vertical="center" textRotation="0" wrapText="false" indent="0" shrinkToFit="false"/>
      <protection locked="true" hidden="true"/>
    </xf>
    <xf numFmtId="164" fontId="14" fillId="6" borderId="14" xfId="0" applyFont="true" applyBorder="true" applyAlignment="true" applyProtection="true">
      <alignment horizontal="center" vertical="center" textRotation="0" wrapText="false" indent="0" shrinkToFit="true"/>
      <protection locked="true" hidden="true"/>
    </xf>
    <xf numFmtId="164" fontId="14" fillId="6" borderId="15" xfId="0" applyFont="true" applyBorder="true" applyAlignment="true" applyProtection="true">
      <alignment horizontal="center" vertical="center" textRotation="0" wrapText="false" indent="0" shrinkToFit="false"/>
      <protection locked="true" hidden="true"/>
    </xf>
    <xf numFmtId="164" fontId="14" fillId="6" borderId="13" xfId="0" applyFont="true" applyBorder="true" applyAlignment="true" applyProtection="true">
      <alignment horizontal="center" vertical="center" textRotation="0" wrapText="false" indent="0" shrinkToFit="true"/>
      <protection locked="true" hidden="true"/>
    </xf>
    <xf numFmtId="174" fontId="14" fillId="6" borderId="16" xfId="0" applyFont="true" applyBorder="true" applyAlignment="true" applyProtection="true">
      <alignment horizontal="center" vertical="center" textRotation="0" wrapText="false" indent="0" shrinkToFit="true"/>
      <protection locked="true" hidden="true"/>
    </xf>
    <xf numFmtId="174" fontId="14" fillId="6" borderId="12" xfId="0" applyFont="true" applyBorder="true" applyAlignment="true" applyProtection="true">
      <alignment horizontal="center" vertical="center" textRotation="0" wrapText="false" indent="0" shrinkToFit="true"/>
      <protection locked="true" hidden="true"/>
    </xf>
    <xf numFmtId="174" fontId="14" fillId="6" borderId="13" xfId="0" applyFont="true" applyBorder="true" applyAlignment="true" applyProtection="true">
      <alignment horizontal="center" vertical="center" textRotation="0" wrapText="true" indent="0" shrinkToFit="false"/>
      <protection locked="true" hidden="true"/>
    </xf>
    <xf numFmtId="164" fontId="0" fillId="2" borderId="17" xfId="0" applyFont="true" applyBorder="true" applyAlignment="true" applyProtection="true">
      <alignment horizontal="center" vertical="center" textRotation="0" wrapText="false" indent="0" shrinkToFit="true"/>
      <protection locked="true" hidden="true"/>
    </xf>
    <xf numFmtId="164" fontId="7" fillId="2" borderId="17" xfId="0" applyFont="true" applyBorder="true" applyAlignment="true" applyProtection="true">
      <alignment horizontal="center" vertical="center" textRotation="0" wrapText="false" indent="0" shrinkToFit="true"/>
      <protection locked="true" hidden="true"/>
    </xf>
    <xf numFmtId="164" fontId="0" fillId="6" borderId="18"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64" fontId="0" fillId="6" borderId="19" xfId="0" applyFont="false" applyBorder="true" applyAlignment="false" applyProtection="true">
      <alignment horizontal="general" vertical="bottom" textRotation="0" wrapText="false" indent="0" shrinkToFit="false"/>
      <protection locked="true" hidden="true"/>
    </xf>
    <xf numFmtId="164" fontId="21" fillId="6" borderId="19"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center" vertical="bottom" textRotation="0" wrapText="false" indent="0" shrinkToFit="false"/>
      <protection locked="true" hidden="true"/>
    </xf>
    <xf numFmtId="164" fontId="21" fillId="6" borderId="20" xfId="0" applyFont="true" applyBorder="true" applyAlignment="true" applyProtection="true">
      <alignment horizontal="center" vertical="center" textRotation="0" wrapText="false" indent="0" shrinkToFit="false"/>
      <protection locked="true" hidden="true"/>
    </xf>
    <xf numFmtId="164" fontId="14" fillId="6" borderId="12" xfId="0" applyFont="true" applyBorder="true" applyAlignment="true" applyProtection="true">
      <alignment horizontal="center" vertical="center" textRotation="0" wrapText="true" indent="0" shrinkToFit="false"/>
      <protection locked="true" hidden="true"/>
    </xf>
    <xf numFmtId="164" fontId="14" fillId="6" borderId="14" xfId="0" applyFont="true" applyBorder="true" applyAlignment="true" applyProtection="true">
      <alignment horizontal="center" vertical="center" textRotation="0" wrapText="false" indent="0" shrinkToFit="false"/>
      <protection locked="true" hidden="true"/>
    </xf>
    <xf numFmtId="164" fontId="12" fillId="6" borderId="21" xfId="0" applyFont="true" applyBorder="true" applyAlignment="true" applyProtection="true">
      <alignment horizontal="center" vertical="center" textRotation="0" wrapText="false" indent="0" shrinkToFit="true"/>
      <protection locked="true" hidden="true"/>
    </xf>
    <xf numFmtId="164" fontId="0" fillId="6" borderId="22" xfId="0" applyFont="true" applyBorder="true" applyAlignment="true" applyProtection="true">
      <alignment horizontal="center" vertical="center" textRotation="0" wrapText="true" indent="0" shrinkToFit="false"/>
      <protection locked="true" hidden="true"/>
    </xf>
    <xf numFmtId="164" fontId="14" fillId="6" borderId="22" xfId="0" applyFont="true" applyBorder="true" applyAlignment="true" applyProtection="true">
      <alignment horizontal="center" vertical="bottom" textRotation="0" wrapText="false" indent="0" shrinkToFit="true"/>
      <protection locked="true" hidden="true"/>
    </xf>
    <xf numFmtId="164" fontId="14" fillId="6" borderId="23" xfId="0" applyFont="true" applyBorder="true" applyAlignment="true" applyProtection="true">
      <alignment horizontal="center" vertical="bottom" textRotation="0" wrapText="false" indent="0" shrinkToFit="false"/>
      <protection locked="true" hidden="true"/>
    </xf>
    <xf numFmtId="164" fontId="5" fillId="6" borderId="22" xfId="0" applyFont="true" applyBorder="true" applyAlignment="true" applyProtection="true">
      <alignment horizontal="center" vertical="center" textRotation="0" wrapText="false" indent="0" shrinkToFit="true"/>
      <protection locked="true" hidden="true"/>
    </xf>
    <xf numFmtId="164" fontId="14" fillId="6" borderId="22" xfId="0" applyFont="true" applyBorder="true" applyAlignment="true" applyProtection="true">
      <alignment horizontal="center" vertical="center" textRotation="0" wrapText="true" indent="0" shrinkToFit="false"/>
      <protection locked="true" hidden="true"/>
    </xf>
    <xf numFmtId="164" fontId="14" fillId="6" borderId="24" xfId="0" applyFont="true" applyBorder="true" applyAlignment="true" applyProtection="true">
      <alignment horizontal="center" vertical="center" textRotation="0" wrapText="false" indent="0" shrinkToFit="true"/>
      <protection locked="true" hidden="true"/>
    </xf>
    <xf numFmtId="164" fontId="14" fillId="6" borderId="25" xfId="0" applyFont="true" applyBorder="true" applyAlignment="true" applyProtection="true">
      <alignment horizontal="center" vertical="top" textRotation="0" wrapText="true" indent="0" shrinkToFit="false"/>
      <protection locked="true" hidden="true"/>
    </xf>
    <xf numFmtId="164" fontId="14" fillId="6" borderId="14" xfId="0" applyFont="true" applyBorder="true" applyAlignment="true" applyProtection="true">
      <alignment horizontal="center" vertical="top" textRotation="255" wrapText="false" indent="0" shrinkToFit="true"/>
      <protection locked="true" hidden="true"/>
    </xf>
    <xf numFmtId="164" fontId="14" fillId="6" borderId="14" xfId="0" applyFont="true" applyBorder="true" applyAlignment="true" applyProtection="true">
      <alignment horizontal="center" vertical="top" textRotation="0" wrapText="true" indent="0" shrinkToFit="false"/>
      <protection locked="true" hidden="true"/>
    </xf>
    <xf numFmtId="164" fontId="14" fillId="6" borderId="26" xfId="0" applyFont="true" applyBorder="true" applyAlignment="true" applyProtection="true">
      <alignment horizontal="center" vertical="top" textRotation="0" wrapText="true" indent="0" shrinkToFit="false"/>
      <protection locked="true" hidden="true"/>
    </xf>
    <xf numFmtId="164" fontId="14" fillId="6" borderId="15" xfId="0" applyFont="true" applyBorder="true" applyAlignment="true" applyProtection="true">
      <alignment horizontal="center" vertical="top" textRotation="0" wrapText="true" indent="0" shrinkToFit="false"/>
      <protection locked="true" hidden="true"/>
    </xf>
    <xf numFmtId="164" fontId="12" fillId="6" borderId="13" xfId="0" applyFont="true" applyBorder="true" applyAlignment="true" applyProtection="true">
      <alignment horizontal="center" vertical="top" textRotation="0" wrapText="true" indent="0" shrinkToFit="false"/>
      <protection locked="true" hidden="true"/>
    </xf>
    <xf numFmtId="174" fontId="14" fillId="6" borderId="27" xfId="0" applyFont="true" applyBorder="true" applyAlignment="true" applyProtection="true">
      <alignment horizontal="center" vertical="center" textRotation="0" wrapText="false" indent="0" shrinkToFit="true"/>
      <protection locked="true" hidden="true"/>
    </xf>
    <xf numFmtId="174" fontId="16" fillId="6" borderId="12" xfId="0" applyFont="true" applyBorder="true" applyAlignment="true" applyProtection="true">
      <alignment horizontal="center" vertical="center" textRotation="0" wrapText="false" indent="0" shrinkToFit="true"/>
      <protection locked="true" hidden="true"/>
    </xf>
    <xf numFmtId="174" fontId="14" fillId="6" borderId="28" xfId="0" applyFont="true" applyBorder="true" applyAlignment="true" applyProtection="true">
      <alignment horizontal="center" vertical="center" textRotation="0" wrapText="true" indent="0" shrinkToFit="false"/>
      <protection locked="true" hidden="true"/>
    </xf>
    <xf numFmtId="164" fontId="0" fillId="6" borderId="29" xfId="0" applyFont="true" applyBorder="true" applyAlignment="true" applyProtection="true">
      <alignment horizontal="center" vertical="center" textRotation="0" wrapText="false" indent="0" shrinkToFit="tru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14" fillId="6" borderId="28" xfId="0" applyFont="true" applyBorder="true" applyAlignment="true" applyProtection="true">
      <alignment horizontal="center"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true"/>
      <protection locked="true" hidden="true"/>
    </xf>
    <xf numFmtId="164" fontId="14" fillId="6" borderId="22" xfId="0" applyFont="true" applyBorder="true" applyAlignment="true" applyProtection="true">
      <alignment horizontal="center" vertical="bottom" textRotation="0" wrapText="false" indent="0" shrinkToFit="false"/>
      <protection locked="true" hidden="true"/>
    </xf>
    <xf numFmtId="164" fontId="14" fillId="6" borderId="23" xfId="0" applyFont="true" applyBorder="true" applyAlignment="true" applyProtection="true">
      <alignment horizontal="center" vertical="bottom" textRotation="0" wrapText="false" indent="0" shrinkToFit="true"/>
      <protection locked="true" hidden="true"/>
    </xf>
    <xf numFmtId="164" fontId="14" fillId="6" borderId="30" xfId="0" applyFont="true" applyBorder="true" applyAlignment="true" applyProtection="true">
      <alignment horizontal="center" vertical="center" textRotation="0" wrapText="false" indent="0" shrinkToFit="true"/>
      <protection locked="true" hidden="true"/>
    </xf>
    <xf numFmtId="164" fontId="17" fillId="6" borderId="31" xfId="0" applyFont="true" applyBorder="true" applyAlignment="true" applyProtection="true">
      <alignment horizontal="center" vertical="top" textRotation="0" wrapText="false" indent="0" shrinkToFit="true"/>
      <protection locked="true" hidden="true"/>
    </xf>
    <xf numFmtId="174" fontId="17" fillId="6" borderId="12" xfId="0" applyFont="true" applyBorder="true" applyAlignment="true" applyProtection="true">
      <alignment horizontal="center" vertical="center" textRotation="0" wrapText="false" indent="0" shrinkToFit="true"/>
      <protection locked="true" hidden="true"/>
    </xf>
    <xf numFmtId="164" fontId="14" fillId="6" borderId="27" xfId="0" applyFont="true" applyBorder="true" applyAlignment="true" applyProtection="true">
      <alignment horizontal="center" vertical="center" textRotation="0" wrapText="false" indent="0" shrinkToFit="true"/>
      <protection locked="true" hidden="true"/>
    </xf>
    <xf numFmtId="174" fontId="14" fillId="6" borderId="32" xfId="0" applyFont="true" applyBorder="true" applyAlignment="true" applyProtection="true">
      <alignment horizontal="center" vertical="center" textRotation="0" wrapText="false" indent="0" shrinkToFit="true"/>
      <protection locked="true" hidden="true"/>
    </xf>
    <xf numFmtId="164" fontId="14" fillId="6" borderId="33" xfId="0" applyFont="true" applyBorder="true" applyAlignment="true" applyProtection="true">
      <alignment horizontal="right" vertical="center" textRotation="0" wrapText="false" indent="0" shrinkToFit="true"/>
      <protection locked="true" hidden="true"/>
    </xf>
    <xf numFmtId="164" fontId="14" fillId="6" borderId="34" xfId="0" applyFont="true" applyBorder="true" applyAlignment="true" applyProtection="true">
      <alignment horizontal="center" vertical="center" textRotation="0" wrapText="false" indent="0" shrinkToFit="true"/>
      <protection locked="true" hidden="true"/>
    </xf>
    <xf numFmtId="164" fontId="5" fillId="6" borderId="35" xfId="0" applyFont="true" applyBorder="true" applyAlignment="true" applyProtection="true">
      <alignment horizontal="center" vertical="center" textRotation="0" wrapText="false" indent="0" shrinkToFit="false"/>
      <protection locked="true" hidden="true"/>
    </xf>
    <xf numFmtId="164" fontId="17" fillId="6" borderId="36" xfId="0" applyFont="true" applyBorder="true" applyAlignment="true" applyProtection="true">
      <alignment horizontal="center" vertical="center" textRotation="0" wrapText="false" indent="0" shrinkToFit="true"/>
      <protection locked="true" hidden="true"/>
    </xf>
    <xf numFmtId="164" fontId="22" fillId="6" borderId="36" xfId="0" applyFont="true" applyBorder="true" applyAlignment="true" applyProtection="true">
      <alignment horizontal="center" vertical="top" textRotation="0" wrapText="false" indent="0" shrinkToFit="false"/>
      <protection locked="true" hidden="true"/>
    </xf>
    <xf numFmtId="164" fontId="17" fillId="6" borderId="37" xfId="0" applyFont="true" applyBorder="true" applyAlignment="true" applyProtection="true">
      <alignment horizontal="center" vertical="center" textRotation="0" wrapText="false" indent="0" shrinkToFit="false"/>
      <protection locked="true" hidden="true"/>
    </xf>
    <xf numFmtId="164" fontId="16" fillId="6" borderId="37" xfId="0" applyFont="true" applyBorder="true" applyAlignment="true" applyProtection="true">
      <alignment horizontal="center" vertical="center" textRotation="0" wrapText="false" indent="0" shrinkToFit="true"/>
      <protection locked="true" hidden="true"/>
    </xf>
    <xf numFmtId="164" fontId="17" fillId="6" borderId="36" xfId="0" applyFont="true" applyBorder="true" applyAlignment="true" applyProtection="true">
      <alignment horizontal="center" vertical="center" textRotation="0" wrapText="false" indent="0" shrinkToFit="false"/>
      <protection locked="true" hidden="true"/>
    </xf>
    <xf numFmtId="164" fontId="14" fillId="6" borderId="38" xfId="0" applyFont="true" applyBorder="true" applyAlignment="true" applyProtection="true">
      <alignment horizontal="center" vertical="center" textRotation="0" wrapText="false" indent="0" shrinkToFit="true"/>
      <protection locked="true" hidden="true"/>
    </xf>
    <xf numFmtId="164" fontId="14" fillId="6" borderId="32" xfId="0" applyFont="true" applyBorder="true" applyAlignment="true" applyProtection="true">
      <alignment horizontal="center" vertical="center" textRotation="0" wrapText="false" indent="0" shrinkToFit="true"/>
      <protection locked="true" hidden="true"/>
    </xf>
    <xf numFmtId="164" fontId="16" fillId="6" borderId="39" xfId="0" applyFont="true" applyBorder="true" applyAlignment="true" applyProtection="true">
      <alignment horizontal="center" vertical="center" textRotation="0" wrapText="false" indent="0" shrinkToFit="false"/>
      <protection locked="true" hidden="true"/>
    </xf>
    <xf numFmtId="164" fontId="16" fillId="6" borderId="40" xfId="0" applyFont="true" applyBorder="true" applyAlignment="true" applyProtection="true">
      <alignment horizontal="center" vertical="center" textRotation="0" wrapText="false" indent="0" shrinkToFit="false"/>
      <protection locked="true" hidden="true"/>
    </xf>
    <xf numFmtId="174" fontId="14" fillId="6" borderId="41" xfId="0" applyFont="true" applyBorder="true" applyAlignment="true" applyProtection="true">
      <alignment horizontal="center" vertical="center" textRotation="0" wrapText="false" indent="0" shrinkToFit="true"/>
      <protection locked="true" hidden="true"/>
    </xf>
    <xf numFmtId="164" fontId="23" fillId="6" borderId="41" xfId="0" applyFont="true" applyBorder="true" applyAlignment="true" applyProtection="true">
      <alignment horizontal="center" vertical="center" textRotation="0" wrapText="false" indent="0" shrinkToFit="true"/>
      <protection locked="true" hidden="true"/>
    </xf>
    <xf numFmtId="164" fontId="24" fillId="6" borderId="36" xfId="0" applyFont="true" applyBorder="true" applyAlignment="true" applyProtection="true">
      <alignment horizontal="center" vertical="center" textRotation="0" wrapText="false" indent="0" shrinkToFit="true"/>
      <protection locked="true" hidden="true"/>
    </xf>
    <xf numFmtId="164" fontId="24" fillId="6" borderId="35" xfId="0" applyFont="true" applyBorder="true" applyAlignment="true" applyProtection="true">
      <alignment horizontal="center" vertical="center" textRotation="0" wrapText="false" indent="0" shrinkToFit="tru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64" fontId="0" fillId="6" borderId="42" xfId="0" applyFont="true" applyBorder="true" applyAlignment="true" applyProtection="true">
      <alignment horizontal="center" vertical="center" textRotation="0" wrapText="true" indent="0" shrinkToFit="false"/>
      <protection locked="true" hidden="true"/>
    </xf>
    <xf numFmtId="164" fontId="0" fillId="6" borderId="23" xfId="0" applyFont="true" applyBorder="true" applyAlignment="true" applyProtection="true">
      <alignment horizontal="center" vertical="center" textRotation="0" wrapText="true" indent="0" shrinkToFit="false"/>
      <protection locked="true" hidden="true"/>
    </xf>
    <xf numFmtId="174" fontId="5" fillId="6" borderId="23" xfId="0" applyFont="true" applyBorder="true" applyAlignment="true" applyProtection="true">
      <alignment horizontal="center" vertical="center" textRotation="0" wrapText="false" indent="0" shrinkToFit="true"/>
      <protection locked="true" hidden="true"/>
    </xf>
    <xf numFmtId="174" fontId="5" fillId="6" borderId="0" xfId="0" applyFont="true" applyBorder="true" applyAlignment="true" applyProtection="true">
      <alignment horizontal="center" vertical="center" textRotation="0" wrapText="false" indent="0" shrinkToFit="true"/>
      <protection locked="true" hidden="true"/>
    </xf>
    <xf numFmtId="174" fontId="5" fillId="6" borderId="43" xfId="0" applyFont="true" applyBorder="true" applyAlignment="true" applyProtection="true">
      <alignment horizontal="center" vertical="center" textRotation="0" wrapText="false" indent="0" shrinkToFit="true"/>
      <protection locked="true" hidden="true"/>
    </xf>
    <xf numFmtId="164" fontId="17" fillId="6" borderId="44" xfId="0" applyFont="true" applyBorder="true" applyAlignment="true" applyProtection="true">
      <alignment horizontal="right" vertical="center" textRotation="0" wrapText="false" indent="0" shrinkToFit="true"/>
      <protection locked="true" hidden="true"/>
    </xf>
    <xf numFmtId="164" fontId="17" fillId="6" borderId="45" xfId="0" applyFont="true" applyBorder="true" applyAlignment="true" applyProtection="true">
      <alignment horizontal="center" vertical="center" textRotation="0" wrapText="false" indent="0" shrinkToFit="true"/>
      <protection locked="true" hidden="true"/>
    </xf>
    <xf numFmtId="164" fontId="5" fillId="6" borderId="11" xfId="0" applyFont="true" applyBorder="true" applyAlignment="true" applyProtection="true">
      <alignment horizontal="center" vertical="center" textRotation="0" wrapText="false" indent="0" shrinkToFit="false"/>
      <protection locked="true" hidden="true"/>
    </xf>
    <xf numFmtId="164" fontId="20" fillId="6" borderId="45" xfId="0" applyFont="true" applyBorder="true" applyAlignment="true" applyProtection="true">
      <alignment horizontal="center" vertical="center" textRotation="0" wrapText="false" indent="0" shrinkToFit="true"/>
      <protection locked="true" hidden="true"/>
    </xf>
    <xf numFmtId="164" fontId="17" fillId="6" borderId="22" xfId="0" applyFont="true" applyBorder="true" applyAlignment="true" applyProtection="true">
      <alignment horizontal="center" vertical="center" textRotation="0" wrapText="false" indent="0" shrinkToFit="true"/>
      <protection locked="true" hidden="true"/>
    </xf>
    <xf numFmtId="164" fontId="22" fillId="6" borderId="22" xfId="0" applyFont="true" applyBorder="true" applyAlignment="true" applyProtection="true">
      <alignment horizontal="center" vertical="top" textRotation="0" wrapText="false" indent="0" shrinkToFit="false"/>
      <protection locked="true" hidden="true"/>
    </xf>
    <xf numFmtId="164" fontId="17" fillId="6" borderId="23" xfId="0" applyFont="true" applyBorder="true" applyAlignment="true" applyProtection="true">
      <alignment horizontal="center" vertical="center" textRotation="0" wrapText="false" indent="0" shrinkToFit="false"/>
      <protection locked="true" hidden="true"/>
    </xf>
    <xf numFmtId="164" fontId="22" fillId="6" borderId="23" xfId="0" applyFont="true" applyBorder="true" applyAlignment="true" applyProtection="true">
      <alignment horizontal="center" vertical="center" textRotation="0" wrapText="false" indent="0" shrinkToFit="true"/>
      <protection locked="true" hidden="true"/>
    </xf>
    <xf numFmtId="164" fontId="17" fillId="6" borderId="45" xfId="0" applyFont="true" applyBorder="true" applyAlignment="true" applyProtection="true">
      <alignment horizontal="center" vertical="center" textRotation="0" wrapText="false" indent="0" shrinkToFit="false"/>
      <protection locked="true" hidden="true"/>
    </xf>
    <xf numFmtId="164" fontId="5" fillId="6" borderId="45" xfId="0" applyFont="true" applyBorder="true" applyAlignment="true" applyProtection="true">
      <alignment horizontal="center" vertical="center" textRotation="0" wrapText="false" indent="0" shrinkToFit="true"/>
      <protection locked="true" hidden="true"/>
    </xf>
    <xf numFmtId="164" fontId="23" fillId="6" borderId="44" xfId="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23" fillId="6" borderId="23"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true" applyProtection="true">
      <alignment horizontal="center" vertical="center" textRotation="0" wrapText="false" indent="0" shrinkToFit="false"/>
      <protection locked="true" hidden="true"/>
    </xf>
    <xf numFmtId="164" fontId="5" fillId="6" borderId="43" xfId="0" applyFont="true" applyBorder="true" applyAlignment="true" applyProtection="true">
      <alignment horizontal="center" vertical="center" textRotation="0" wrapText="false" indent="0" shrinkToFit="false"/>
      <protection locked="true" hidden="true"/>
    </xf>
    <xf numFmtId="164" fontId="17" fillId="6" borderId="44" xfId="0" applyFont="true" applyBorder="true" applyAlignment="true" applyProtection="true">
      <alignment horizontal="center" vertical="center" textRotation="0" wrapText="false" indent="0" shrinkToFit="true"/>
      <protection locked="true" hidden="true"/>
    </xf>
    <xf numFmtId="174" fontId="5" fillId="6" borderId="11" xfId="0" applyFont="true" applyBorder="true" applyAlignment="true" applyProtection="true">
      <alignment horizontal="center" vertical="center" textRotation="0" wrapText="true" indent="0" shrinkToFit="false"/>
      <protection locked="true" hidden="true"/>
    </xf>
    <xf numFmtId="164" fontId="24" fillId="6" borderId="0" xfId="0" applyFont="true" applyBorder="true" applyAlignment="true" applyProtection="true">
      <alignment horizontal="center" vertical="center" textRotation="0" wrapText="false" indent="0" shrinkToFit="true"/>
      <protection locked="true" hidden="true"/>
    </xf>
    <xf numFmtId="164" fontId="24" fillId="6" borderId="43" xfId="0" applyFont="true" applyBorder="true" applyAlignment="true" applyProtection="true">
      <alignment horizontal="center" vertical="center" textRotation="0" wrapText="false" indent="0" shrinkToFit="true"/>
      <protection locked="true" hidden="true"/>
    </xf>
    <xf numFmtId="164" fontId="0" fillId="6" borderId="4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true" applyBorder="false" applyAlignment="true" applyProtection="true">
      <alignment horizontal="center" vertical="center" textRotation="0" wrapText="false" indent="0" shrinkToFit="true"/>
      <protection locked="true" hidden="true"/>
    </xf>
    <xf numFmtId="164" fontId="14" fillId="4" borderId="47" xfId="0" applyFont="true" applyBorder="true" applyAlignment="true" applyProtection="true">
      <alignment horizontal="center" vertical="center" textRotation="0" wrapText="false" indent="0" shrinkToFit="false"/>
      <protection locked="true" hidden="true"/>
    </xf>
    <xf numFmtId="164" fontId="5" fillId="4" borderId="48" xfId="0" applyFont="true" applyBorder="true" applyAlignment="true" applyProtection="true">
      <alignment horizontal="center" vertical="center" textRotation="0" wrapText="true" indent="0" shrinkToFit="false"/>
      <protection locked="fals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5" fillId="4" borderId="49" xfId="0" applyFont="true" applyBorder="true" applyAlignment="true" applyProtection="true">
      <alignment horizontal="center" vertical="center" textRotation="0" wrapText="true" indent="0" shrinkToFit="false"/>
      <protection locked="false" hidden="true"/>
    </xf>
    <xf numFmtId="164" fontId="25" fillId="4" borderId="50" xfId="0" applyFont="true" applyBorder="true" applyAlignment="true" applyProtection="true">
      <alignment horizontal="left" vertical="center" textRotation="0" wrapText="true" indent="0" shrinkToFit="false"/>
      <protection locked="false" hidden="true"/>
    </xf>
    <xf numFmtId="164" fontId="27" fillId="4" borderId="51" xfId="0" applyFont="true" applyBorder="true" applyAlignment="true" applyProtection="true">
      <alignment horizontal="center" vertical="center" textRotation="0" wrapText="false" indent="0" shrinkToFit="true"/>
      <protection locked="false" hidden="true"/>
    </xf>
    <xf numFmtId="175" fontId="28" fillId="6" borderId="52" xfId="0" applyFont="true" applyBorder="true" applyAlignment="true" applyProtection="true">
      <alignment horizontal="center" vertical="center" textRotation="0" wrapText="false" indent="0" shrinkToFit="false"/>
      <protection locked="true" hidden="true"/>
    </xf>
    <xf numFmtId="164" fontId="27" fillId="4" borderId="52" xfId="0" applyFont="true" applyBorder="true" applyAlignment="true" applyProtection="true">
      <alignment horizontal="center" vertical="center" textRotation="0" wrapText="false" indent="0" shrinkToFit="true"/>
      <protection locked="false" hidden="true"/>
    </xf>
    <xf numFmtId="175" fontId="28" fillId="6" borderId="53" xfId="0" applyFont="true" applyBorder="true" applyAlignment="true" applyProtection="true">
      <alignment horizontal="center" vertical="center" textRotation="0" wrapText="false" indent="0" shrinkToFit="false"/>
      <protection locked="true" hidden="true"/>
    </xf>
    <xf numFmtId="173" fontId="21" fillId="4" borderId="54" xfId="0" applyFont="true" applyBorder="true" applyAlignment="true" applyProtection="true">
      <alignment horizontal="center" vertical="center" textRotation="0" wrapText="true" indent="0" shrinkToFit="false"/>
      <protection locked="false" hidden="true"/>
    </xf>
    <xf numFmtId="167" fontId="27" fillId="4" borderId="22" xfId="0" applyFont="true" applyBorder="true" applyAlignment="true" applyProtection="true">
      <alignment horizontal="center" vertical="center" textRotation="0" wrapText="false" indent="0" shrinkToFit="false"/>
      <protection locked="false" hidden="true"/>
    </xf>
    <xf numFmtId="166" fontId="27" fillId="4" borderId="35" xfId="0" applyFont="true" applyBorder="true" applyAlignment="true" applyProtection="true">
      <alignment horizontal="center" vertical="center" textRotation="0" wrapText="false" indent="0" shrinkToFit="true"/>
      <protection locked="false" hidden="true"/>
    </xf>
    <xf numFmtId="167" fontId="17" fillId="4" borderId="45" xfId="0" applyFont="true" applyBorder="true" applyAlignment="true" applyProtection="true">
      <alignment horizontal="left" vertical="center" textRotation="0" wrapText="false" indent="0" shrinkToFit="true"/>
      <protection locked="false" hidden="true"/>
    </xf>
    <xf numFmtId="165" fontId="5" fillId="4" borderId="22" xfId="0" applyFont="true" applyBorder="true" applyAlignment="true" applyProtection="true">
      <alignment horizontal="right" vertical="center" textRotation="0" wrapText="false" indent="0" shrinkToFit="true"/>
      <protection locked="false" hidden="true"/>
    </xf>
    <xf numFmtId="176" fontId="5" fillId="4" borderId="55" xfId="0" applyFont="true" applyBorder="true" applyAlignment="true" applyProtection="true">
      <alignment horizontal="center" vertical="center" textRotation="0" wrapText="false" indent="0" shrinkToFit="false"/>
      <protection locked="false" hidden="true"/>
    </xf>
    <xf numFmtId="176" fontId="5" fillId="4" borderId="55" xfId="0" applyFont="true" applyBorder="true" applyAlignment="true" applyProtection="true">
      <alignment horizontal="right" vertical="center" textRotation="0" wrapText="false" indent="0" shrinkToFit="true"/>
      <protection locked="false" hidden="true"/>
    </xf>
    <xf numFmtId="165" fontId="29" fillId="6" borderId="23" xfId="0" applyFont="true" applyBorder="true" applyAlignment="true" applyProtection="true">
      <alignment horizontal="right" vertical="center" textRotation="0" wrapText="false" indent="0" shrinkToFit="true"/>
      <protection locked="true" hidden="true"/>
    </xf>
    <xf numFmtId="168" fontId="5" fillId="4" borderId="55" xfId="0" applyFont="true" applyBorder="true" applyAlignment="true" applyProtection="true">
      <alignment horizontal="center" vertical="center" textRotation="0" wrapText="false" indent="0" shrinkToFit="false"/>
      <protection locked="false" hidden="true"/>
    </xf>
    <xf numFmtId="166" fontId="29" fillId="6" borderId="56" xfId="0" applyFont="true" applyBorder="true" applyAlignment="true" applyProtection="true">
      <alignment horizontal="center" vertical="center" textRotation="0" wrapText="false" indent="0" shrinkToFit="true"/>
      <protection locked="true" hidden="true"/>
    </xf>
    <xf numFmtId="177" fontId="29" fillId="6" borderId="55" xfId="0" applyFont="true" applyBorder="true" applyAlignment="true" applyProtection="true">
      <alignment horizontal="center" vertical="center" textRotation="0" wrapText="false" indent="0" shrinkToFit="true"/>
      <protection locked="true" hidden="true"/>
    </xf>
    <xf numFmtId="166" fontId="5" fillId="4" borderId="31" xfId="0" applyFont="true" applyBorder="true" applyAlignment="true" applyProtection="true">
      <alignment horizontal="center" vertical="center" textRotation="0" wrapText="false" indent="0" shrinkToFit="true"/>
      <protection locked="false" hidden="true"/>
    </xf>
    <xf numFmtId="173" fontId="5" fillId="4" borderId="54" xfId="0" applyFont="true" applyBorder="true" applyAlignment="true" applyProtection="true">
      <alignment horizontal="center" vertical="center" textRotation="0" wrapText="true" indent="0" shrinkToFit="false"/>
      <protection locked="false" hidden="true"/>
    </xf>
    <xf numFmtId="164" fontId="21" fillId="4" borderId="55" xfId="0" applyFont="true" applyBorder="true" applyAlignment="true" applyProtection="true">
      <alignment horizontal="center" vertical="center" textRotation="0" wrapText="true" indent="0" shrinkToFit="false"/>
      <protection locked="false" hidden="true"/>
    </xf>
    <xf numFmtId="173" fontId="5" fillId="4" borderId="24" xfId="0" applyFont="true" applyBorder="true" applyAlignment="true" applyProtection="true">
      <alignment horizontal="center" vertical="center" textRotation="0" wrapText="true" indent="0" shrinkToFit="false"/>
      <protection locked="false" hidden="true"/>
    </xf>
    <xf numFmtId="164" fontId="21" fillId="4" borderId="31" xfId="0" applyFont="true" applyBorder="true" applyAlignment="true" applyProtection="true">
      <alignment horizontal="center" vertical="center" textRotation="0" wrapText="true" indent="0" shrinkToFit="false"/>
      <protection locked="false" hidden="true"/>
    </xf>
    <xf numFmtId="178" fontId="29" fillId="6" borderId="44" xfId="0" applyFont="true" applyBorder="true" applyAlignment="true" applyProtection="true">
      <alignment horizontal="right" vertical="center" textRotation="0" wrapText="false" indent="0" shrinkToFit="true"/>
      <protection locked="true" hidden="true"/>
    </xf>
    <xf numFmtId="178" fontId="29" fillId="6" borderId="57" xfId="0" applyFont="true" applyBorder="true" applyAlignment="true" applyProtection="true">
      <alignment horizontal="center" vertical="center" textRotation="0" wrapText="false" indent="0" shrinkToFit="true"/>
      <protection locked="true" hidden="true"/>
    </xf>
    <xf numFmtId="179" fontId="29" fillId="6" borderId="11" xfId="0" applyFont="true" applyBorder="true" applyAlignment="true" applyProtection="true">
      <alignment horizontal="center" vertical="center" textRotation="0" wrapText="false" indent="0" shrinkToFit="true"/>
      <protection locked="true" hidden="true"/>
    </xf>
    <xf numFmtId="165" fontId="17" fillId="4" borderId="29" xfId="0" applyFont="true" applyBorder="true" applyAlignment="true" applyProtection="true">
      <alignment horizontal="center" vertical="bottom" textRotation="0" wrapText="false" indent="0" shrinkToFit="true"/>
      <protection locked="false" hidden="true"/>
    </xf>
    <xf numFmtId="164" fontId="17" fillId="4" borderId="58" xfId="0" applyFont="true" applyBorder="true" applyAlignment="true" applyProtection="true">
      <alignment horizontal="left" vertical="top" textRotation="0" wrapText="true" indent="0" shrinkToFit="false"/>
      <protection locked="false" hidden="true"/>
    </xf>
    <xf numFmtId="175" fontId="5" fillId="2" borderId="0" xfId="0" applyFont="true" applyBorder="true" applyAlignment="true" applyProtection="true">
      <alignment horizontal="right" vertical="center" textRotation="0" wrapText="false" indent="0" shrinkToFit="false"/>
      <protection locked="true" hidden="true"/>
    </xf>
    <xf numFmtId="180" fontId="5" fillId="2" borderId="0" xfId="0" applyFont="true" applyBorder="false" applyAlignment="true" applyProtection="true">
      <alignment horizontal="right" vertical="center" textRotation="0" wrapText="false" indent="0" shrinkToFit="true"/>
      <protection locked="true" hidden="true"/>
    </xf>
    <xf numFmtId="181" fontId="5" fillId="2" borderId="0" xfId="0" applyFont="true" applyBorder="false" applyAlignment="true" applyProtection="true">
      <alignment horizontal="right" vertical="center" textRotation="0" wrapText="false" indent="0" shrinkToFit="true"/>
      <protection locked="true" hidden="true"/>
    </xf>
    <xf numFmtId="171" fontId="5" fillId="2" borderId="0" xfId="0" applyFont="true" applyBorder="false" applyAlignment="true" applyProtection="true">
      <alignment horizontal="right" vertical="center" textRotation="0" wrapText="false" indent="0" shrinkToFit="true"/>
      <protection locked="true" hidden="true"/>
    </xf>
    <xf numFmtId="175" fontId="5" fillId="2" borderId="0" xfId="0" applyFont="true" applyBorder="false" applyAlignment="true" applyProtection="true">
      <alignment horizontal="right" vertical="center" textRotation="0" wrapText="false" indent="0" shrinkToFit="false"/>
      <protection locked="true" hidden="true"/>
    </xf>
    <xf numFmtId="182" fontId="5"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center" vertical="center" textRotation="0" wrapText="false" indent="0" shrinkToFit="false"/>
      <protection locked="true" hidden="true"/>
    </xf>
    <xf numFmtId="183" fontId="30" fillId="6" borderId="15" xfId="0" applyFont="true" applyBorder="true" applyAlignment="true" applyProtection="true">
      <alignment horizontal="center" vertical="center" textRotation="0" wrapText="false" indent="0" shrinkToFit="false"/>
      <protection locked="true" hidden="true"/>
    </xf>
    <xf numFmtId="167" fontId="17" fillId="4" borderId="12" xfId="0" applyFont="true" applyBorder="true" applyAlignment="true" applyProtection="true">
      <alignment horizontal="left" vertical="center" textRotation="0" wrapText="false" indent="0" shrinkToFit="true"/>
      <protection locked="false" hidden="true"/>
    </xf>
    <xf numFmtId="165" fontId="5" fillId="4" borderId="15" xfId="0" applyFont="true" applyBorder="true" applyAlignment="true" applyProtection="true">
      <alignment horizontal="right" vertical="center" textRotation="0" wrapText="false" indent="0" shrinkToFit="true"/>
      <protection locked="false" hidden="true"/>
    </xf>
    <xf numFmtId="176" fontId="5" fillId="4" borderId="15" xfId="0" applyFont="true" applyBorder="true" applyAlignment="true" applyProtection="true">
      <alignment horizontal="right" vertical="center" textRotation="0" wrapText="false" indent="0" shrinkToFit="true"/>
      <protection locked="false" hidden="true"/>
    </xf>
    <xf numFmtId="165" fontId="29" fillId="6" borderId="59" xfId="0" applyFont="true" applyBorder="true" applyAlignment="true" applyProtection="true">
      <alignment horizontal="right" vertical="center" textRotation="0" wrapText="false" indent="0" shrinkToFit="true"/>
      <protection locked="true" hidden="true"/>
    </xf>
    <xf numFmtId="166" fontId="29" fillId="6" borderId="45" xfId="0" applyFont="true" applyBorder="true" applyAlignment="true" applyProtection="true">
      <alignment horizontal="center" vertical="center" textRotation="0" wrapText="false" indent="0" shrinkToFit="true"/>
      <protection locked="true" hidden="true"/>
    </xf>
    <xf numFmtId="179" fontId="29" fillId="6" borderId="13" xfId="0" applyFont="true" applyBorder="true" applyAlignment="true" applyProtection="true">
      <alignment horizontal="right" vertical="center" textRotation="0" wrapText="false" indent="0" shrinkToFit="true"/>
      <protection locked="true" hidden="true"/>
    </xf>
    <xf numFmtId="184" fontId="31" fillId="6" borderId="12" xfId="0" applyFont="true" applyBorder="true" applyAlignment="true" applyProtection="true">
      <alignment horizontal="center" vertical="center" textRotation="0" wrapText="false" indent="0" shrinkToFit="true"/>
      <protection locked="true" hidden="true"/>
    </xf>
    <xf numFmtId="179" fontId="29" fillId="6" borderId="28" xfId="0" applyFont="true" applyBorder="true" applyAlignment="true" applyProtection="true">
      <alignment horizontal="center" vertical="center" textRotation="0" wrapText="false" indent="0" shrinkToFit="true"/>
      <protection locked="true" hidden="true"/>
    </xf>
    <xf numFmtId="185" fontId="5" fillId="4" borderId="60" xfId="0" applyFont="true" applyBorder="true" applyAlignment="true" applyProtection="true">
      <alignment horizontal="center" vertical="center" textRotation="0" wrapText="false" indent="0" shrinkToFit="false"/>
      <protection locked="false" hidden="true"/>
    </xf>
    <xf numFmtId="186" fontId="27" fillId="4" borderId="12" xfId="0" applyFont="true" applyBorder="true" applyAlignment="true" applyProtection="true">
      <alignment horizontal="center" vertical="center" textRotation="0" wrapText="false" indent="0" shrinkToFit="true"/>
      <protection locked="false" hidden="true"/>
    </xf>
    <xf numFmtId="166" fontId="29" fillId="6" borderId="15" xfId="0" applyFont="true" applyBorder="true" applyAlignment="true" applyProtection="true">
      <alignment horizontal="center" vertical="center" textRotation="0" wrapText="false" indent="0" shrinkToFit="true"/>
      <protection locked="true" hidden="true"/>
    </xf>
    <xf numFmtId="177" fontId="29" fillId="6" borderId="15" xfId="0" applyFont="true" applyBorder="true" applyAlignment="true" applyProtection="true">
      <alignment horizontal="right" vertical="center" textRotation="0" wrapText="false" indent="0" shrinkToFit="true"/>
      <protection locked="true" hidden="true"/>
    </xf>
    <xf numFmtId="177" fontId="29" fillId="6" borderId="32" xfId="0" applyFont="true" applyBorder="true" applyAlignment="true" applyProtection="true">
      <alignment horizontal="center" vertical="center" textRotation="0" wrapText="false" indent="0" shrinkToFit="true"/>
      <protection locked="true" hidden="true"/>
    </xf>
    <xf numFmtId="166" fontId="5" fillId="4" borderId="54" xfId="0" applyFont="true" applyBorder="true" applyAlignment="true" applyProtection="true">
      <alignment horizontal="right" vertical="center" textRotation="0" wrapText="false" indent="0" shrinkToFit="true"/>
      <protection locked="false" hidden="true"/>
    </xf>
    <xf numFmtId="187" fontId="27" fillId="4" borderId="15" xfId="0" applyFont="true" applyBorder="true" applyAlignment="true" applyProtection="true">
      <alignment horizontal="center" vertical="center" textRotation="0" wrapText="false" indent="0" shrinkToFit="false"/>
      <protection locked="false" hidden="true"/>
    </xf>
    <xf numFmtId="188" fontId="5" fillId="4" borderId="15" xfId="0" applyFont="true" applyBorder="true" applyAlignment="true" applyProtection="true">
      <alignment horizontal="right" vertical="center" textRotation="0" wrapText="false" indent="0" shrinkToFit="true"/>
      <protection locked="false" hidden="true"/>
    </xf>
    <xf numFmtId="189" fontId="5" fillId="4" borderId="30" xfId="0" applyFont="true" applyBorder="true" applyAlignment="true" applyProtection="true">
      <alignment horizontal="right" vertical="center" textRotation="0" wrapText="false" indent="0" shrinkToFit="true"/>
      <protection locked="false" hidden="true"/>
    </xf>
    <xf numFmtId="166" fontId="5" fillId="4" borderId="24" xfId="0" applyFont="true" applyBorder="true" applyAlignment="true" applyProtection="true">
      <alignment horizontal="right" vertical="center" textRotation="0" wrapText="false" indent="0" shrinkToFit="true"/>
      <protection locked="false" hidden="true"/>
    </xf>
    <xf numFmtId="189" fontId="5" fillId="4" borderId="61" xfId="0" applyFont="true" applyBorder="true" applyAlignment="true" applyProtection="true">
      <alignment horizontal="right" vertical="center" textRotation="0" wrapText="false" indent="0" shrinkToFit="true"/>
      <protection locked="false" hidden="true"/>
    </xf>
    <xf numFmtId="179" fontId="29" fillId="6" borderId="62" xfId="0" applyFont="true" applyBorder="true" applyAlignment="true" applyProtection="true">
      <alignment horizontal="right" vertical="center" textRotation="0" wrapText="false" indent="0" shrinkToFit="true"/>
      <protection locked="true" hidden="true"/>
    </xf>
    <xf numFmtId="164" fontId="5" fillId="4" borderId="39" xfId="0" applyFont="true" applyBorder="true" applyAlignment="true" applyProtection="true">
      <alignment horizontal="center" vertical="top" textRotation="0" wrapText="false" indent="0" shrinkToFit="true"/>
      <protection locked="false" hidden="true"/>
    </xf>
    <xf numFmtId="164" fontId="5" fillId="4" borderId="32" xfId="0" applyFont="true" applyBorder="true" applyAlignment="true" applyProtection="true">
      <alignment horizontal="center" vertical="top" textRotation="0" wrapText="false" indent="0" shrinkToFit="true"/>
      <protection locked="false" hidden="true"/>
    </xf>
    <xf numFmtId="181" fontId="5" fillId="2" borderId="0" xfId="0" applyFont="true" applyBorder="true" applyAlignment="true" applyProtection="true">
      <alignment horizontal="right" vertical="center" textRotation="0" wrapText="false" indent="0" shrinkToFit="true"/>
      <protection locked="true" hidden="true"/>
    </xf>
    <xf numFmtId="180" fontId="5" fillId="2" borderId="0" xfId="0" applyFont="true" applyBorder="true" applyAlignment="true" applyProtection="true">
      <alignment horizontal="right" vertical="center" textRotation="0" wrapText="false" indent="0" shrinkToFit="true"/>
      <protection locked="true" hidden="true"/>
    </xf>
    <xf numFmtId="190" fontId="5" fillId="4" borderId="40" xfId="0" applyFont="true" applyBorder="true" applyAlignment="true" applyProtection="true">
      <alignment horizontal="center" vertical="center" textRotation="0" wrapText="false" indent="0" shrinkToFit="true"/>
      <protection locked="false" hidden="true"/>
    </xf>
    <xf numFmtId="191" fontId="28" fillId="6" borderId="39" xfId="0" applyFont="true" applyBorder="true" applyAlignment="true" applyProtection="true">
      <alignment horizontal="center" vertical="center" textRotation="0" wrapText="false" indent="0" shrinkToFit="false"/>
      <protection locked="true" hidden="true"/>
    </xf>
    <xf numFmtId="167" fontId="17" fillId="4" borderId="63" xfId="0" applyFont="true" applyBorder="true" applyAlignment="true" applyProtection="true">
      <alignment horizontal="left" vertical="center" textRotation="0" wrapText="false" indent="0" shrinkToFit="true"/>
      <protection locked="false" hidden="true"/>
    </xf>
    <xf numFmtId="165" fontId="5" fillId="4" borderId="36" xfId="0" applyFont="true" applyBorder="true" applyAlignment="true" applyProtection="true">
      <alignment horizontal="right" vertical="center" textRotation="0" wrapText="false" indent="0" shrinkToFit="true"/>
      <protection locked="false" hidden="true"/>
    </xf>
    <xf numFmtId="176" fontId="5" fillId="4" borderId="38" xfId="0" applyFont="true" applyBorder="true" applyAlignment="true" applyProtection="true">
      <alignment horizontal="center" vertical="center" textRotation="0" wrapText="false" indent="0" shrinkToFit="false"/>
      <protection locked="false" hidden="true"/>
    </xf>
    <xf numFmtId="176" fontId="5" fillId="4" borderId="38" xfId="0" applyFont="true" applyBorder="true" applyAlignment="true" applyProtection="true">
      <alignment horizontal="right" vertical="center" textRotation="0" wrapText="false" indent="0" shrinkToFit="true"/>
      <protection locked="false" hidden="true"/>
    </xf>
    <xf numFmtId="165" fontId="29" fillId="6" borderId="37" xfId="0" applyFont="true" applyBorder="true" applyAlignment="true" applyProtection="true">
      <alignment horizontal="right" vertical="center" textRotation="0" wrapText="false" indent="0" shrinkToFit="true"/>
      <protection locked="true" hidden="true"/>
    </xf>
    <xf numFmtId="168" fontId="5" fillId="4" borderId="36" xfId="0" applyFont="true" applyBorder="true" applyAlignment="true" applyProtection="true">
      <alignment horizontal="center" vertical="center" textRotation="0" wrapText="false" indent="0" shrinkToFit="false"/>
      <protection locked="false" hidden="true"/>
    </xf>
    <xf numFmtId="177" fontId="29" fillId="6" borderId="38" xfId="0" applyFont="true" applyBorder="true" applyAlignment="true" applyProtection="true">
      <alignment horizontal="right" vertical="center" textRotation="0" wrapText="false" indent="0" shrinkToFit="true"/>
      <protection locked="true" hidden="true"/>
    </xf>
    <xf numFmtId="192" fontId="32" fillId="6" borderId="33" xfId="0" applyFont="true" applyBorder="true" applyAlignment="true" applyProtection="true">
      <alignment horizontal="right" vertical="center" textRotation="0" wrapText="false" indent="0" shrinkToFit="true"/>
      <protection locked="true" hidden="true"/>
    </xf>
    <xf numFmtId="193" fontId="32" fillId="6" borderId="34" xfId="0" applyFont="true" applyBorder="true" applyAlignment="true" applyProtection="true">
      <alignment horizontal="left" vertical="center" textRotation="0" wrapText="false" indent="0" shrinkToFit="true"/>
      <protection locked="true" hidden="true"/>
    </xf>
    <xf numFmtId="192" fontId="32" fillId="6" borderId="64" xfId="0" applyFont="true" applyBorder="true" applyAlignment="true" applyProtection="true">
      <alignment horizontal="right" vertical="center" textRotation="0" wrapText="false" indent="0" shrinkToFit="true"/>
      <protection locked="true" hidden="true"/>
    </xf>
    <xf numFmtId="193" fontId="32" fillId="6" borderId="40" xfId="0" applyFont="true" applyBorder="true" applyAlignment="true" applyProtection="true">
      <alignment horizontal="left" vertical="center" textRotation="0" wrapText="false" indent="0" shrinkToFit="true"/>
      <protection locked="true" hidden="true"/>
    </xf>
    <xf numFmtId="178" fontId="29" fillId="6" borderId="41" xfId="0" applyFont="true" applyBorder="true" applyAlignment="true" applyProtection="true">
      <alignment horizontal="right" vertical="center" textRotation="0" wrapText="false" indent="0" shrinkToFit="true"/>
      <protection locked="true" hidden="true"/>
    </xf>
    <xf numFmtId="194" fontId="32" fillId="6" borderId="65" xfId="0" applyFont="true" applyBorder="true" applyAlignment="true" applyProtection="true">
      <alignment horizontal="left" vertical="center" textRotation="0" wrapText="false" indent="0" shrinkToFit="true"/>
      <protection locked="true" hidden="true"/>
    </xf>
    <xf numFmtId="181" fontId="5" fillId="2" borderId="66" xfId="0" applyFont="true" applyBorder="true" applyAlignment="true" applyProtection="true">
      <alignment horizontal="right" vertical="center" textRotation="0" wrapText="false" indent="0" shrinkToFit="true"/>
      <protection locked="true" hidden="true"/>
    </xf>
    <xf numFmtId="175" fontId="5" fillId="2" borderId="66" xfId="0" applyFont="true" applyBorder="true" applyAlignment="true" applyProtection="true">
      <alignment horizontal="right" vertical="center" textRotation="0" wrapText="false" indent="0" shrinkToFit="false"/>
      <protection locked="true" hidden="true"/>
    </xf>
    <xf numFmtId="180" fontId="5" fillId="2" borderId="66" xfId="0" applyFont="true" applyBorder="true" applyAlignment="true" applyProtection="true">
      <alignment horizontal="right" vertical="center" textRotation="0" wrapText="false" indent="0" shrinkToFit="true"/>
      <protection locked="true" hidden="true"/>
    </xf>
    <xf numFmtId="171" fontId="5" fillId="2" borderId="66" xfId="0" applyFont="true" applyBorder="true" applyAlignment="true" applyProtection="true">
      <alignment horizontal="right" vertical="center" textRotation="0" wrapText="false" indent="0" shrinkToFit="true"/>
      <protection locked="true" hidden="true"/>
    </xf>
    <xf numFmtId="182" fontId="5" fillId="2" borderId="66" xfId="0" applyFont="true" applyBorder="true" applyAlignment="true" applyProtection="true">
      <alignment horizontal="right" vertical="center" textRotation="0" wrapText="false" indent="0" shrinkToFit="true"/>
      <protection locked="true" hidden="true"/>
    </xf>
    <xf numFmtId="164" fontId="14" fillId="4" borderId="67" xfId="0" applyFont="true" applyBorder="true" applyAlignment="true" applyProtection="true">
      <alignment horizontal="center" vertical="center" textRotation="0" wrapText="false" indent="0" shrinkToFit="false"/>
      <protection locked="true" hidden="true"/>
    </xf>
    <xf numFmtId="164" fontId="9" fillId="4" borderId="50" xfId="0" applyFont="true" applyBorder="true" applyAlignment="true" applyProtection="true">
      <alignment horizontal="left" vertical="center" textRotation="0" wrapText="true" indent="0" shrinkToFit="false"/>
      <protection locked="false" hidden="true"/>
    </xf>
    <xf numFmtId="164" fontId="33" fillId="4" borderId="48" xfId="0" applyFont="true" applyBorder="true" applyAlignment="true" applyProtection="true">
      <alignment horizontal="center" vertical="center" textRotation="0" wrapText="true" indent="0" shrinkToFit="false"/>
      <protection locked="false" hidden="true"/>
    </xf>
    <xf numFmtId="173" fontId="12" fillId="4" borderId="57" xfId="0" applyFont="true" applyBorder="true" applyAlignment="true" applyProtection="true">
      <alignment horizontal="center" vertical="center" textRotation="0" wrapText="true" indent="0" shrinkToFit="false"/>
      <protection locked="false" hidden="true"/>
    </xf>
    <xf numFmtId="167" fontId="27" fillId="4" borderId="68" xfId="0" applyFont="true" applyBorder="true" applyAlignment="true" applyProtection="true">
      <alignment horizontal="center" vertical="center" textRotation="0" wrapText="false" indent="0" shrinkToFit="false"/>
      <protection locked="false" hidden="true"/>
    </xf>
    <xf numFmtId="166" fontId="27" fillId="4" borderId="69" xfId="0" applyFont="true" applyBorder="true" applyAlignment="true" applyProtection="true">
      <alignment horizontal="center" vertical="center" textRotation="0" wrapText="false" indent="0" shrinkToFit="true"/>
      <protection locked="false" hidden="true"/>
    </xf>
    <xf numFmtId="167" fontId="14" fillId="4" borderId="57" xfId="0" applyFont="true" applyBorder="true" applyAlignment="true" applyProtection="true">
      <alignment horizontal="left" vertical="center" textRotation="0" wrapText="false" indent="0" shrinkToFit="true"/>
      <protection locked="false" hidden="true"/>
    </xf>
    <xf numFmtId="165" fontId="5" fillId="4" borderId="56" xfId="0" applyFont="true" applyBorder="true" applyAlignment="true" applyProtection="true">
      <alignment horizontal="right" vertical="center" textRotation="0" wrapText="false" indent="0" shrinkToFit="true"/>
      <protection locked="false" hidden="true"/>
    </xf>
    <xf numFmtId="176" fontId="5" fillId="4" borderId="56" xfId="0" applyFont="true" applyBorder="true" applyAlignment="true" applyProtection="true">
      <alignment horizontal="center" vertical="center" textRotation="0" wrapText="false" indent="0" shrinkToFit="false"/>
      <protection locked="false" hidden="true"/>
    </xf>
    <xf numFmtId="176" fontId="5" fillId="4" borderId="56" xfId="0" applyFont="true" applyBorder="true" applyAlignment="true" applyProtection="true">
      <alignment horizontal="right" vertical="center" textRotation="0" wrapText="false" indent="0" shrinkToFit="true"/>
      <protection locked="false" hidden="true"/>
    </xf>
    <xf numFmtId="165" fontId="29" fillId="6" borderId="70" xfId="0" applyFont="true" applyBorder="true" applyAlignment="true" applyProtection="true">
      <alignment horizontal="right" vertical="center" textRotation="0" wrapText="false" indent="0" shrinkToFit="true"/>
      <protection locked="true" hidden="true"/>
    </xf>
    <xf numFmtId="168" fontId="5" fillId="4" borderId="56" xfId="0" applyFont="true" applyBorder="true" applyAlignment="true" applyProtection="true">
      <alignment horizontal="center" vertical="center" textRotation="0" wrapText="false" indent="0" shrinkToFit="false"/>
      <protection locked="false" hidden="true"/>
    </xf>
    <xf numFmtId="177" fontId="29" fillId="6" borderId="56" xfId="0" applyFont="true" applyBorder="true" applyAlignment="true" applyProtection="true">
      <alignment horizontal="center" vertical="center" textRotation="0" wrapText="false" indent="0" shrinkToFit="true"/>
      <protection locked="true" hidden="true"/>
    </xf>
    <xf numFmtId="166" fontId="5" fillId="4" borderId="71" xfId="0" applyFont="true" applyBorder="true" applyAlignment="true" applyProtection="true">
      <alignment horizontal="center" vertical="center" textRotation="0" wrapText="false" indent="0" shrinkToFit="true"/>
      <protection locked="false" hidden="true"/>
    </xf>
    <xf numFmtId="173" fontId="5" fillId="4" borderId="57" xfId="0" applyFont="true" applyBorder="true" applyAlignment="true" applyProtection="true">
      <alignment horizontal="center" vertical="center" textRotation="0" wrapText="true" indent="0" shrinkToFit="false"/>
      <protection locked="false" hidden="true"/>
    </xf>
    <xf numFmtId="164" fontId="21" fillId="4" borderId="56" xfId="0" applyFont="true" applyBorder="true" applyAlignment="true" applyProtection="true">
      <alignment horizontal="center" vertical="center" textRotation="0" wrapText="true" indent="0" shrinkToFit="false"/>
      <protection locked="false" hidden="true"/>
    </xf>
    <xf numFmtId="173" fontId="5" fillId="4" borderId="56" xfId="0" applyFont="true" applyBorder="true" applyAlignment="true" applyProtection="true">
      <alignment horizontal="center" vertical="center" textRotation="0" wrapText="true" indent="0" shrinkToFit="false"/>
      <protection locked="false" hidden="true"/>
    </xf>
    <xf numFmtId="164" fontId="12" fillId="4" borderId="71" xfId="0" applyFont="true" applyBorder="true" applyAlignment="true" applyProtection="true">
      <alignment horizontal="center" vertical="center" textRotation="0" wrapText="true" indent="0" shrinkToFit="false"/>
      <protection locked="false" hidden="true"/>
    </xf>
    <xf numFmtId="165" fontId="17" fillId="4" borderId="72" xfId="0" applyFont="true" applyBorder="true" applyAlignment="true" applyProtection="true">
      <alignment horizontal="center" vertical="bottom" textRotation="0" wrapText="false" indent="0" shrinkToFit="true"/>
      <protection locked="false" hidden="true"/>
    </xf>
    <xf numFmtId="164" fontId="14" fillId="4" borderId="73" xfId="0" applyFont="true" applyBorder="true" applyAlignment="true" applyProtection="true">
      <alignment horizontal="left" vertical="bottom" textRotation="0" wrapText="true" indent="0" shrinkToFit="false"/>
      <protection locked="false" hidden="true"/>
    </xf>
    <xf numFmtId="167" fontId="14" fillId="4" borderId="45" xfId="0" applyFont="true" applyBorder="true" applyAlignment="true" applyProtection="true">
      <alignment horizontal="left" vertical="center" textRotation="0" wrapText="false" indent="0" shrinkToFit="true"/>
      <protection locked="false" hidden="true"/>
    </xf>
    <xf numFmtId="175" fontId="17" fillId="4" borderId="46" xfId="0" applyFont="true" applyBorder="true" applyAlignment="true" applyProtection="true">
      <alignment horizontal="left" vertical="top" textRotation="0" wrapText="true" indent="0" shrinkToFit="false"/>
      <protection locked="false" hidden="true"/>
    </xf>
    <xf numFmtId="166" fontId="5" fillId="4" borderId="55" xfId="0" applyFont="true" applyBorder="true" applyAlignment="true" applyProtection="true">
      <alignment horizontal="right" vertical="center" textRotation="0" wrapText="false" indent="0" shrinkToFit="true"/>
      <protection locked="false" hidden="true"/>
    </xf>
    <xf numFmtId="167" fontId="17" fillId="4" borderId="39" xfId="0" applyFont="true" applyBorder="true" applyAlignment="true" applyProtection="true">
      <alignment horizontal="left" vertical="center" textRotation="0" wrapText="false" indent="0" shrinkToFit="true"/>
      <protection locked="false" hidden="true"/>
    </xf>
    <xf numFmtId="165" fontId="5" fillId="4" borderId="38" xfId="0" applyFont="true" applyBorder="true" applyAlignment="true" applyProtection="true">
      <alignment horizontal="right" vertical="center" textRotation="0" wrapText="false" indent="0" shrinkToFit="true"/>
      <protection locked="false" hidden="true"/>
    </xf>
    <xf numFmtId="168" fontId="5" fillId="4" borderId="38" xfId="0" applyFont="true" applyBorder="true" applyAlignment="true" applyProtection="true">
      <alignment horizontal="center" vertical="center" textRotation="0" wrapText="false" indent="0" shrinkToFit="false"/>
      <protection locked="false" hidden="true"/>
    </xf>
    <xf numFmtId="164" fontId="17" fillId="4" borderId="74" xfId="0" applyFont="true" applyBorder="true" applyAlignment="true" applyProtection="true">
      <alignment horizontal="left" vertical="top" textRotation="0" wrapText="true" indent="0" shrinkToFit="false"/>
      <protection locked="false" hidden="true"/>
    </xf>
    <xf numFmtId="164" fontId="9" fillId="4" borderId="58" xfId="0" applyFont="true" applyBorder="true" applyAlignment="true" applyProtection="true">
      <alignment horizontal="left" vertical="top" textRotation="0" wrapText="true" indent="0" shrinkToFit="false"/>
      <protection locked="false" hidden="true"/>
    </xf>
    <xf numFmtId="167" fontId="17" fillId="4" borderId="75" xfId="0" applyFont="true" applyBorder="true" applyAlignment="true" applyProtection="true">
      <alignment horizontal="left" vertical="center" textRotation="0" wrapText="false" indent="0" shrinkToFit="true"/>
      <protection locked="false" hidden="true"/>
    </xf>
    <xf numFmtId="165" fontId="5" fillId="4" borderId="68" xfId="0" applyFont="true" applyBorder="true" applyAlignment="true" applyProtection="true">
      <alignment horizontal="right" vertical="center" textRotation="0" wrapText="false" indent="0" shrinkToFit="true"/>
      <protection locked="false" hidden="true"/>
    </xf>
    <xf numFmtId="173" fontId="5" fillId="4" borderId="76" xfId="0" applyFont="true" applyBorder="true" applyAlignment="true" applyProtection="true">
      <alignment horizontal="center" vertical="center" textRotation="0" wrapText="true" indent="0" shrinkToFit="false"/>
      <protection locked="false" hidden="true"/>
    </xf>
    <xf numFmtId="167" fontId="14" fillId="4" borderId="75" xfId="0" applyFont="true" applyBorder="true" applyAlignment="true" applyProtection="true">
      <alignment horizontal="left" vertical="center" textRotation="0" wrapText="false" indent="0" shrinkToFit="true"/>
      <protection locked="false" hidden="true"/>
    </xf>
    <xf numFmtId="167" fontId="14" fillId="4" borderId="12" xfId="0" applyFont="true" applyBorder="true" applyAlignment="true" applyProtection="true">
      <alignment horizontal="left" vertical="center" textRotation="0" wrapText="false" indent="0" shrinkToFit="true"/>
      <protection locked="false" hidden="true"/>
    </xf>
    <xf numFmtId="176" fontId="5" fillId="4" borderId="22" xfId="0" applyFont="true" applyBorder="true" applyAlignment="true" applyProtection="true">
      <alignment horizontal="center" vertical="center" textRotation="0" wrapText="false" indent="0" shrinkToFit="false"/>
      <protection locked="false" hidden="true"/>
    </xf>
    <xf numFmtId="164" fontId="5" fillId="4" borderId="42" xfId="0" applyFont="true" applyBorder="true" applyAlignment="true" applyProtection="true">
      <alignment horizontal="center" vertical="center" textRotation="0" wrapText="true" indent="0" shrinkToFit="false"/>
      <protection locked="false" hidden="true"/>
    </xf>
    <xf numFmtId="164" fontId="9" fillId="4" borderId="22" xfId="0" applyFont="true" applyBorder="true" applyAlignment="true" applyProtection="true">
      <alignment horizontal="left" vertical="center" textRotation="0" wrapText="true" indent="0" shrinkToFit="false"/>
      <protection locked="false" hidden="true"/>
    </xf>
    <xf numFmtId="185" fontId="5" fillId="4" borderId="26" xfId="0" applyFont="true" applyBorder="true" applyAlignment="true" applyProtection="true">
      <alignment horizontal="center" vertical="center" textRotation="0" wrapText="false" indent="0" shrinkToFit="false"/>
      <protection locked="false" hidden="true"/>
    </xf>
    <xf numFmtId="185" fontId="5" fillId="4" borderId="77" xfId="0" applyFont="true" applyBorder="true" applyAlignment="true" applyProtection="true">
      <alignment horizontal="center" vertical="center" textRotation="0" wrapText="false" indent="0" shrinkToFit="false"/>
      <protection locked="false" hidden="true"/>
    </xf>
    <xf numFmtId="185" fontId="5" fillId="4" borderId="78" xfId="0" applyFont="true" applyBorder="true" applyAlignment="true" applyProtection="true">
      <alignment horizontal="center" vertical="center" textRotation="0" wrapText="false" indent="0" shrinkToFit="false"/>
      <protection locked="false" hidden="true"/>
    </xf>
    <xf numFmtId="186" fontId="27" fillId="4" borderId="79" xfId="0" applyFont="true" applyBorder="true" applyAlignment="true" applyProtection="true">
      <alignment horizontal="right" vertical="center" textRotation="0" wrapText="false" indent="0" shrinkToFit="true"/>
      <protection locked="false" hidden="true"/>
    </xf>
    <xf numFmtId="186" fontId="27" fillId="4" borderId="80" xfId="0" applyFont="true" applyBorder="true" applyAlignment="true" applyProtection="true">
      <alignment horizontal="right" vertical="center" textRotation="0" wrapText="false" indent="0" shrinkToFit="true"/>
      <protection locked="false" hidden="true"/>
    </xf>
    <xf numFmtId="166" fontId="27" fillId="4" borderId="11" xfId="0" applyFont="true" applyBorder="true" applyAlignment="true" applyProtection="true">
      <alignment horizontal="center" vertical="center" textRotation="0" wrapText="false" indent="0" shrinkToFit="true"/>
      <protection locked="false" hidden="true"/>
    </xf>
    <xf numFmtId="176" fontId="5" fillId="4" borderId="22" xfId="0" applyFont="true" applyBorder="true" applyAlignment="true" applyProtection="true">
      <alignment horizontal="right" vertical="center" textRotation="0" wrapText="false" indent="0" shrinkToFit="true"/>
      <protection locked="false" hidden="true"/>
    </xf>
    <xf numFmtId="165" fontId="5" fillId="4" borderId="22" xfId="0" applyFont="true" applyBorder="true" applyAlignment="true" applyProtection="true">
      <alignment horizontal="center" vertical="center" textRotation="0" wrapText="false" indent="0" shrinkToFit="false"/>
      <protection locked="false" hidden="true"/>
    </xf>
    <xf numFmtId="177" fontId="29" fillId="6" borderId="11" xfId="0" applyFont="true" applyBorder="true" applyAlignment="true" applyProtection="true">
      <alignment horizontal="right" vertical="center" textRotation="0" wrapText="false" indent="0" shrinkToFit="true"/>
      <protection locked="true" hidden="true"/>
    </xf>
    <xf numFmtId="166" fontId="5" fillId="4" borderId="44" xfId="0" applyFont="true" applyBorder="true" applyAlignment="true" applyProtection="true">
      <alignment horizontal="right" vertical="center" textRotation="0" wrapText="false" indent="0" shrinkToFit="true"/>
      <protection locked="false" hidden="true"/>
    </xf>
    <xf numFmtId="187" fontId="27" fillId="4" borderId="77" xfId="0" applyFont="true" applyBorder="true" applyAlignment="true" applyProtection="true">
      <alignment horizontal="center" vertical="center" textRotation="0" wrapText="false" indent="0" shrinkToFit="false"/>
      <protection locked="false" hidden="true"/>
    </xf>
    <xf numFmtId="188" fontId="5" fillId="4" borderId="77" xfId="0" applyFont="true" applyBorder="true" applyAlignment="true" applyProtection="true">
      <alignment horizontal="right" vertical="center" textRotation="0" wrapText="false" indent="0" shrinkToFit="true"/>
      <protection locked="false" hidden="true"/>
    </xf>
    <xf numFmtId="189" fontId="5" fillId="4" borderId="80" xfId="0" applyFont="true" applyBorder="true" applyAlignment="true" applyProtection="true">
      <alignment horizontal="right" vertical="center" textRotation="0" wrapText="false" indent="0" shrinkToFit="true"/>
      <protection locked="false" hidden="true"/>
    </xf>
    <xf numFmtId="166" fontId="5" fillId="4" borderId="0" xfId="0" applyFont="true" applyBorder="true" applyAlignment="true" applyProtection="true">
      <alignment horizontal="right" vertical="center" textRotation="0" wrapText="false" indent="0" shrinkToFit="true"/>
      <protection locked="false" hidden="true"/>
    </xf>
    <xf numFmtId="189" fontId="5" fillId="4" borderId="77" xfId="0" applyFont="true" applyBorder="true" applyAlignment="true" applyProtection="true">
      <alignment horizontal="right" vertical="center" textRotation="0" wrapText="false" indent="0" shrinkToFit="true"/>
      <protection locked="false" hidden="true"/>
    </xf>
    <xf numFmtId="184" fontId="31" fillId="6" borderId="79" xfId="0" applyFont="true" applyBorder="true" applyAlignment="true" applyProtection="true">
      <alignment horizontal="center" vertical="center" textRotation="0" wrapText="false" indent="0" shrinkToFit="true"/>
      <protection locked="true" hidden="true"/>
    </xf>
    <xf numFmtId="184" fontId="31" fillId="6" borderId="80" xfId="0" applyFont="true" applyBorder="true" applyAlignment="true" applyProtection="true">
      <alignment horizontal="center" vertical="center" textRotation="0" wrapText="false" indent="0" shrinkToFit="true"/>
      <protection locked="true" hidden="true"/>
    </xf>
    <xf numFmtId="191" fontId="29" fillId="6" borderId="11" xfId="0" applyFont="true" applyBorder="true" applyAlignment="true" applyProtection="true">
      <alignment horizontal="right" vertical="center" textRotation="0" wrapText="false" indent="0" shrinkToFit="true"/>
      <protection locked="true" hidden="true"/>
    </xf>
    <xf numFmtId="164" fontId="5" fillId="4" borderId="81" xfId="0" applyFont="true" applyBorder="true" applyAlignment="true" applyProtection="true">
      <alignment horizontal="center" vertical="top" textRotation="0" wrapText="false" indent="0" shrinkToFit="true"/>
      <protection locked="false" hidden="true"/>
    </xf>
    <xf numFmtId="164" fontId="5" fillId="4" borderId="11" xfId="0" applyFont="true" applyBorder="true" applyAlignment="true" applyProtection="true">
      <alignment horizontal="center" vertical="top" textRotation="0" wrapText="false" indent="0" shrinkToFit="true"/>
      <protection locked="false" hidden="true"/>
    </xf>
    <xf numFmtId="164" fontId="9" fillId="4" borderId="36" xfId="0" applyFont="true" applyBorder="true" applyAlignment="true" applyProtection="true">
      <alignment horizontal="left" vertical="center" textRotation="0" wrapText="true" indent="0" shrinkToFit="false"/>
      <protection locked="false" hidden="true"/>
    </xf>
    <xf numFmtId="190" fontId="5" fillId="4" borderId="64" xfId="0" applyFont="true" applyBorder="true" applyAlignment="true" applyProtection="true">
      <alignment horizontal="center" vertical="center" textRotation="0" wrapText="false" indent="0" shrinkToFit="true"/>
      <protection locked="false" hidden="true"/>
    </xf>
    <xf numFmtId="190" fontId="5" fillId="4" borderId="65" xfId="0" applyFont="true" applyBorder="true" applyAlignment="true" applyProtection="true">
      <alignment horizontal="center" vertical="center" textRotation="0" wrapText="false" indent="0" shrinkToFit="true"/>
      <protection locked="false" hidden="true"/>
    </xf>
    <xf numFmtId="191" fontId="28" fillId="6" borderId="33" xfId="0" applyFont="true" applyBorder="true" applyAlignment="true" applyProtection="true">
      <alignment horizontal="right" vertical="center" textRotation="0" wrapText="false" indent="0" shrinkToFit="false"/>
      <protection locked="true" hidden="true"/>
    </xf>
    <xf numFmtId="191" fontId="28" fillId="6" borderId="34" xfId="0" applyFont="true" applyBorder="true" applyAlignment="true" applyProtection="true">
      <alignment horizontal="right" vertical="center" textRotation="0" wrapText="false" indent="0" shrinkToFit="false"/>
      <protection locked="true" hidden="true"/>
    </xf>
    <xf numFmtId="176" fontId="5" fillId="4" borderId="36" xfId="0" applyFont="true" applyBorder="true" applyAlignment="true" applyProtection="true">
      <alignment horizontal="right" vertical="center" textRotation="0" wrapText="false" indent="0" shrinkToFit="true"/>
      <protection locked="false" hidden="true"/>
    </xf>
    <xf numFmtId="165" fontId="5" fillId="4" borderId="36" xfId="0" applyFont="true" applyBorder="true" applyAlignment="true" applyProtection="true">
      <alignment horizontal="center" vertical="center" textRotation="0" wrapText="false" indent="0" shrinkToFit="false"/>
      <protection locked="false" hidden="true"/>
    </xf>
    <xf numFmtId="177" fontId="29" fillId="6" borderId="35" xfId="0" applyFont="true" applyBorder="true" applyAlignment="true" applyProtection="true">
      <alignment horizontal="right" vertical="center" textRotation="0" wrapText="false" indent="0" shrinkToFit="true"/>
      <protection locked="true" hidden="true"/>
    </xf>
    <xf numFmtId="192" fontId="32" fillId="6" borderId="65" xfId="0" applyFont="true" applyBorder="true" applyAlignment="true" applyProtection="true">
      <alignment horizontal="right" vertical="center" textRotation="0" wrapText="false" indent="0" shrinkToFit="true"/>
      <protection locked="true" hidden="true"/>
    </xf>
    <xf numFmtId="193" fontId="32" fillId="6" borderId="65" xfId="0" applyFont="true" applyBorder="true" applyAlignment="true" applyProtection="true">
      <alignment horizontal="left" vertical="center" textRotation="0" wrapText="false" indent="0" shrinkToFit="true"/>
      <protection locked="true" hidden="true"/>
    </xf>
    <xf numFmtId="192" fontId="32" fillId="6" borderId="64" xfId="0" applyFont="true" applyBorder="true" applyAlignment="true" applyProtection="true">
      <alignment horizontal="center" vertical="center" textRotation="0" wrapText="false" indent="0" shrinkToFit="true"/>
      <protection locked="true" hidden="true"/>
    </xf>
    <xf numFmtId="192" fontId="32" fillId="6" borderId="65" xfId="0" applyFont="true" applyBorder="true" applyAlignment="true" applyProtection="true">
      <alignment horizontal="center" vertical="center" textRotation="0" wrapText="false" indent="0" shrinkToFit="true"/>
      <protection locked="true" hidden="true"/>
    </xf>
    <xf numFmtId="166" fontId="29" fillId="6" borderId="33" xfId="0" applyFont="true" applyBorder="true" applyAlignment="true" applyProtection="true">
      <alignment horizontal="center" vertical="center" textRotation="0" wrapText="false" indent="0" shrinkToFit="true"/>
      <protection locked="true" hidden="true"/>
    </xf>
    <xf numFmtId="166" fontId="29" fillId="6" borderId="34" xfId="0" applyFont="true" applyBorder="true" applyAlignment="true" applyProtection="true">
      <alignment horizontal="center" vertical="center" textRotation="0" wrapText="false" indent="0" shrinkToFit="true"/>
      <protection locked="true" hidden="true"/>
    </xf>
    <xf numFmtId="191" fontId="29" fillId="6" borderId="35" xfId="0" applyFont="true" applyBorder="true" applyAlignment="true" applyProtection="true">
      <alignment horizontal="right" vertical="center" textRotation="0" wrapText="false" indent="0" shrinkToFit="true"/>
      <protection locked="true" hidden="true"/>
    </xf>
    <xf numFmtId="164" fontId="5" fillId="4" borderId="21" xfId="0" applyFont="true" applyBorder="true" applyAlignment="true" applyProtection="true">
      <alignment horizontal="center" vertical="top" textRotation="0" wrapText="false" indent="0" shrinkToFit="true"/>
      <protection locked="false" hidden="true"/>
    </xf>
    <xf numFmtId="164" fontId="5" fillId="4" borderId="35" xfId="0" applyFont="true" applyBorder="true" applyAlignment="true" applyProtection="true">
      <alignment horizontal="center" vertical="top" textRotation="0" wrapText="false" indent="0" shrinkToFit="true"/>
      <protection locked="false" hidden="true"/>
    </xf>
    <xf numFmtId="164" fontId="34" fillId="6" borderId="82" xfId="0" applyFont="true" applyBorder="true" applyAlignment="true" applyProtection="true">
      <alignment horizontal="center" vertical="center" textRotation="0" wrapText="false" indent="0" shrinkToFit="false"/>
      <protection locked="false" hidden="true"/>
    </xf>
    <xf numFmtId="173" fontId="35" fillId="6" borderId="83" xfId="0" applyFont="true" applyBorder="true" applyAlignment="true" applyProtection="true">
      <alignment horizontal="left" vertical="center" textRotation="0" wrapText="false" indent="0" shrinkToFit="false"/>
      <protection locked="false" hidden="true"/>
    </xf>
    <xf numFmtId="164" fontId="37" fillId="6" borderId="83" xfId="0" applyFont="true" applyBorder="true" applyAlignment="true" applyProtection="true">
      <alignment horizontal="left" vertical="center" textRotation="0" wrapText="true" indent="0" shrinkToFit="false"/>
      <protection locked="true" hidden="true"/>
    </xf>
    <xf numFmtId="164" fontId="40" fillId="6" borderId="83" xfId="0" applyFont="true" applyBorder="true" applyAlignment="true" applyProtection="true">
      <alignment horizontal="center" vertical="center" textRotation="0" wrapText="false" indent="0" shrinkToFit="true"/>
      <protection locked="true" hidden="true"/>
    </xf>
    <xf numFmtId="173" fontId="14" fillId="6" borderId="83" xfId="0" applyFont="true" applyBorder="true" applyAlignment="true" applyProtection="true">
      <alignment horizontal="left" vertical="center" textRotation="0" wrapText="false" indent="0" shrinkToFit="false"/>
      <protection locked="false" hidden="true"/>
    </xf>
    <xf numFmtId="173" fontId="9" fillId="6" borderId="84" xfId="0" applyFont="true" applyBorder="true" applyAlignment="true" applyProtection="true">
      <alignment horizontal="general" vertical="center" textRotation="0" wrapText="false" indent="0" shrinkToFit="true"/>
      <protection locked="false" hidden="true"/>
    </xf>
    <xf numFmtId="164" fontId="0" fillId="4" borderId="1"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right" vertical="center" textRotation="0" wrapText="false" indent="0" shrinkToFit="false"/>
      <protection locked="true" hidden="true"/>
    </xf>
    <xf numFmtId="173" fontId="5" fillId="4" borderId="0" xfId="0" applyFont="true" applyBorder="true" applyAlignment="true" applyProtection="true">
      <alignment horizontal="right" vertical="center" textRotation="0" wrapText="false" indent="0" shrinkToFit="false"/>
      <protection locked="true" hidden="true"/>
    </xf>
    <xf numFmtId="164" fontId="5" fillId="4" borderId="48" xfId="0" applyFont="true" applyBorder="true" applyAlignment="true" applyProtection="true">
      <alignment horizontal="center" vertical="center" textRotation="0" wrapText="true" indent="0" shrinkToFit="false"/>
      <protection locked="true" hidden="true"/>
    </xf>
    <xf numFmtId="164" fontId="5" fillId="4" borderId="49" xfId="0" applyFont="true" applyBorder="true" applyAlignment="true" applyProtection="true">
      <alignment horizontal="center" vertical="center" textRotation="0" wrapText="true" indent="0" shrinkToFit="false"/>
      <protection locked="true" hidden="true"/>
    </xf>
    <xf numFmtId="164" fontId="25" fillId="4" borderId="50" xfId="0" applyFont="true" applyBorder="true" applyAlignment="true" applyProtection="true">
      <alignment horizontal="left" vertical="center" textRotation="0" wrapText="true" indent="0" shrinkToFit="false"/>
      <protection locked="true" hidden="true"/>
    </xf>
    <xf numFmtId="164" fontId="27" fillId="4" borderId="51" xfId="0" applyFont="true" applyBorder="true" applyAlignment="true" applyProtection="true">
      <alignment horizontal="center" vertical="center" textRotation="0" wrapText="false" indent="0" shrinkToFit="true"/>
      <protection locked="true" hidden="true"/>
    </xf>
    <xf numFmtId="164" fontId="27" fillId="4" borderId="52" xfId="0" applyFont="true" applyBorder="true" applyAlignment="true" applyProtection="true">
      <alignment horizontal="center" vertical="center" textRotation="0" wrapText="false" indent="0" shrinkToFit="true"/>
      <protection locked="true" hidden="true"/>
    </xf>
    <xf numFmtId="173" fontId="21" fillId="4" borderId="54" xfId="0" applyFont="true" applyBorder="true" applyAlignment="true" applyProtection="true">
      <alignment horizontal="center" vertical="center" textRotation="0" wrapText="true" indent="0" shrinkToFit="false"/>
      <protection locked="true" hidden="true"/>
    </xf>
    <xf numFmtId="167" fontId="27" fillId="4" borderId="22" xfId="0" applyFont="true" applyBorder="true" applyAlignment="true" applyProtection="true">
      <alignment horizontal="center" vertical="center" textRotation="0" wrapText="false" indent="0" shrinkToFit="false"/>
      <protection locked="true" hidden="true"/>
    </xf>
    <xf numFmtId="166" fontId="27" fillId="4" borderId="35" xfId="0" applyFont="true" applyBorder="true" applyAlignment="true" applyProtection="true">
      <alignment horizontal="center" vertical="center" textRotation="0" wrapText="false" indent="0" shrinkToFit="true"/>
      <protection locked="true" hidden="true"/>
    </xf>
    <xf numFmtId="167" fontId="17" fillId="4" borderId="45" xfId="0" applyFont="true" applyBorder="true" applyAlignment="true" applyProtection="true">
      <alignment horizontal="left" vertical="center" textRotation="0" wrapText="false" indent="0" shrinkToFit="true"/>
      <protection locked="true" hidden="true"/>
    </xf>
    <xf numFmtId="165" fontId="5" fillId="4" borderId="22" xfId="0" applyFont="true" applyBorder="true" applyAlignment="true" applyProtection="true">
      <alignment horizontal="right" vertical="center" textRotation="0" wrapText="false" indent="0" shrinkToFit="true"/>
      <protection locked="true" hidden="true"/>
    </xf>
    <xf numFmtId="176" fontId="5" fillId="4" borderId="55" xfId="0" applyFont="true" applyBorder="true" applyAlignment="true" applyProtection="true">
      <alignment horizontal="center" vertical="center" textRotation="0" wrapText="false" indent="0" shrinkToFit="false"/>
      <protection locked="true" hidden="true"/>
    </xf>
    <xf numFmtId="176" fontId="5" fillId="4" borderId="55" xfId="0" applyFont="true" applyBorder="true" applyAlignment="true" applyProtection="true">
      <alignment horizontal="right" vertical="center" textRotation="0" wrapText="false" indent="0" shrinkToFit="true"/>
      <protection locked="true" hidden="true"/>
    </xf>
    <xf numFmtId="168" fontId="5" fillId="4" borderId="55" xfId="0" applyFont="true" applyBorder="true" applyAlignment="true" applyProtection="true">
      <alignment horizontal="center" vertical="center" textRotation="0" wrapText="false" indent="0" shrinkToFit="false"/>
      <protection locked="true" hidden="true"/>
    </xf>
    <xf numFmtId="166" fontId="5" fillId="4" borderId="31" xfId="0" applyFont="true" applyBorder="true" applyAlignment="true" applyProtection="true">
      <alignment horizontal="center" vertical="center" textRotation="0" wrapText="false" indent="0" shrinkToFit="true"/>
      <protection locked="true" hidden="true"/>
    </xf>
    <xf numFmtId="173" fontId="5" fillId="4" borderId="54" xfId="0" applyFont="true" applyBorder="true" applyAlignment="true" applyProtection="true">
      <alignment horizontal="center" vertical="center" textRotation="0" wrapText="true" indent="0" shrinkToFit="false"/>
      <protection locked="true" hidden="true"/>
    </xf>
    <xf numFmtId="164" fontId="21" fillId="4" borderId="55" xfId="0" applyFont="true" applyBorder="true" applyAlignment="true" applyProtection="true">
      <alignment horizontal="center" vertical="center" textRotation="0" wrapText="true" indent="0" shrinkToFit="false"/>
      <protection locked="true" hidden="true"/>
    </xf>
    <xf numFmtId="173" fontId="5" fillId="4" borderId="24" xfId="0" applyFont="true" applyBorder="true" applyAlignment="true" applyProtection="true">
      <alignment horizontal="center" vertical="center" textRotation="0" wrapText="true" indent="0" shrinkToFit="false"/>
      <protection locked="true" hidden="true"/>
    </xf>
    <xf numFmtId="164" fontId="21" fillId="4" borderId="31" xfId="0" applyFont="true" applyBorder="true" applyAlignment="true" applyProtection="true">
      <alignment horizontal="center" vertical="center" textRotation="0" wrapText="true" indent="0" shrinkToFit="false"/>
      <protection locked="true" hidden="true"/>
    </xf>
    <xf numFmtId="165" fontId="17" fillId="4" borderId="29" xfId="0" applyFont="true" applyBorder="true" applyAlignment="true" applyProtection="true">
      <alignment horizontal="center" vertical="bottom" textRotation="0" wrapText="false" indent="0" shrinkToFit="true"/>
      <protection locked="true" hidden="true"/>
    </xf>
    <xf numFmtId="164" fontId="17" fillId="4" borderId="58" xfId="0" applyFont="true" applyBorder="true" applyAlignment="true" applyProtection="true">
      <alignment horizontal="left" vertical="top" textRotation="0" wrapText="true" indent="0" shrinkToFit="false"/>
      <protection locked="true" hidden="true"/>
    </xf>
    <xf numFmtId="167" fontId="17" fillId="4" borderId="12" xfId="0" applyFont="true" applyBorder="true" applyAlignment="true" applyProtection="true">
      <alignment horizontal="left" vertical="center" textRotation="0" wrapText="false" indent="0" shrinkToFit="true"/>
      <protection locked="true" hidden="true"/>
    </xf>
    <xf numFmtId="165" fontId="5" fillId="4" borderId="15" xfId="0" applyFont="true" applyBorder="true" applyAlignment="true" applyProtection="true">
      <alignment horizontal="right" vertical="center" textRotation="0" wrapText="false" indent="0" shrinkToFit="true"/>
      <protection locked="true" hidden="true"/>
    </xf>
    <xf numFmtId="176" fontId="5" fillId="4" borderId="15" xfId="0" applyFont="true" applyBorder="true" applyAlignment="true" applyProtection="true">
      <alignment horizontal="right" vertical="center" textRotation="0" wrapText="false" indent="0" shrinkToFit="true"/>
      <protection locked="true" hidden="true"/>
    </xf>
    <xf numFmtId="185" fontId="5" fillId="4" borderId="60" xfId="0" applyFont="true" applyBorder="true" applyAlignment="true" applyProtection="true">
      <alignment horizontal="center" vertical="center" textRotation="0" wrapText="false" indent="0" shrinkToFit="false"/>
      <protection locked="true" hidden="true"/>
    </xf>
    <xf numFmtId="186" fontId="27" fillId="4" borderId="12" xfId="0" applyFont="true" applyBorder="true" applyAlignment="true" applyProtection="true">
      <alignment horizontal="center" vertical="center" textRotation="0" wrapText="false" indent="0" shrinkToFit="true"/>
      <protection locked="true" hidden="true"/>
    </xf>
    <xf numFmtId="166" fontId="5" fillId="4" borderId="54" xfId="0" applyFont="true" applyBorder="true" applyAlignment="true" applyProtection="true">
      <alignment horizontal="right" vertical="center" textRotation="0" wrapText="false" indent="0" shrinkToFit="true"/>
      <protection locked="true" hidden="true"/>
    </xf>
    <xf numFmtId="187" fontId="27" fillId="4" borderId="15" xfId="0" applyFont="true" applyBorder="true" applyAlignment="true" applyProtection="true">
      <alignment horizontal="center" vertical="center" textRotation="0" wrapText="false" indent="0" shrinkToFit="false"/>
      <protection locked="true" hidden="true"/>
    </xf>
    <xf numFmtId="188" fontId="5" fillId="4" borderId="15" xfId="0" applyFont="true" applyBorder="true" applyAlignment="true" applyProtection="true">
      <alignment horizontal="right" vertical="center" textRotation="0" wrapText="false" indent="0" shrinkToFit="true"/>
      <protection locked="true" hidden="true"/>
    </xf>
    <xf numFmtId="189" fontId="5" fillId="4" borderId="30" xfId="0" applyFont="true" applyBorder="true" applyAlignment="true" applyProtection="true">
      <alignment horizontal="right" vertical="center" textRotation="0" wrapText="false" indent="0" shrinkToFit="true"/>
      <protection locked="true" hidden="true"/>
    </xf>
    <xf numFmtId="166" fontId="5" fillId="4" borderId="24" xfId="0" applyFont="true" applyBorder="true" applyAlignment="true" applyProtection="true">
      <alignment horizontal="right" vertical="center" textRotation="0" wrapText="false" indent="0" shrinkToFit="true"/>
      <protection locked="true" hidden="true"/>
    </xf>
    <xf numFmtId="189" fontId="5" fillId="4" borderId="61" xfId="0" applyFont="true" applyBorder="true" applyAlignment="true" applyProtection="true">
      <alignment horizontal="right" vertical="center" textRotation="0" wrapText="false" indent="0" shrinkToFit="true"/>
      <protection locked="true" hidden="true"/>
    </xf>
    <xf numFmtId="164" fontId="5" fillId="4" borderId="39" xfId="0" applyFont="true" applyBorder="true" applyAlignment="true" applyProtection="true">
      <alignment horizontal="center" vertical="top" textRotation="0" wrapText="false" indent="0" shrinkToFit="true"/>
      <protection locked="true" hidden="true"/>
    </xf>
    <xf numFmtId="164" fontId="5" fillId="4" borderId="32" xfId="0" applyFont="true" applyBorder="true" applyAlignment="true" applyProtection="true">
      <alignment horizontal="center" vertical="top" textRotation="0" wrapText="false" indent="0" shrinkToFit="true"/>
      <protection locked="true" hidden="true"/>
    </xf>
    <xf numFmtId="190" fontId="5" fillId="4" borderId="40" xfId="0" applyFont="true" applyBorder="true" applyAlignment="true" applyProtection="true">
      <alignment horizontal="center" vertical="center" textRotation="0" wrapText="false" indent="0" shrinkToFit="true"/>
      <protection locked="true" hidden="true"/>
    </xf>
    <xf numFmtId="167" fontId="17" fillId="4" borderId="63" xfId="0" applyFont="true" applyBorder="true" applyAlignment="true" applyProtection="true">
      <alignment horizontal="left" vertical="center" textRotation="0" wrapText="false" indent="0" shrinkToFit="true"/>
      <protection locked="true" hidden="true"/>
    </xf>
    <xf numFmtId="165" fontId="5" fillId="4" borderId="36" xfId="0" applyFont="true" applyBorder="true" applyAlignment="true" applyProtection="true">
      <alignment horizontal="right" vertical="center" textRotation="0" wrapText="false" indent="0" shrinkToFit="true"/>
      <protection locked="true" hidden="true"/>
    </xf>
    <xf numFmtId="176" fontId="5" fillId="4" borderId="38" xfId="0" applyFont="true" applyBorder="true" applyAlignment="true" applyProtection="true">
      <alignment horizontal="center" vertical="center" textRotation="0" wrapText="false" indent="0" shrinkToFit="false"/>
      <protection locked="true" hidden="true"/>
    </xf>
    <xf numFmtId="176" fontId="5" fillId="4" borderId="38" xfId="0" applyFont="true" applyBorder="true" applyAlignment="true" applyProtection="true">
      <alignment horizontal="right" vertical="center" textRotation="0" wrapText="false" indent="0" shrinkToFit="true"/>
      <protection locked="true" hidden="true"/>
    </xf>
    <xf numFmtId="168" fontId="5" fillId="4" borderId="36" xfId="0" applyFont="true" applyBorder="true" applyAlignment="true" applyProtection="true">
      <alignment horizontal="center" vertical="center" textRotation="0" wrapText="false" indent="0" shrinkToFit="false"/>
      <protection locked="true" hidden="true"/>
    </xf>
    <xf numFmtId="164" fontId="9" fillId="4" borderId="50" xfId="0" applyFont="true" applyBorder="true" applyAlignment="true" applyProtection="true">
      <alignment horizontal="left" vertical="center" textRotation="0" wrapText="true" indent="0" shrinkToFit="false"/>
      <protection locked="true" hidden="true"/>
    </xf>
    <xf numFmtId="164" fontId="33" fillId="4" borderId="48" xfId="0" applyFont="true" applyBorder="true" applyAlignment="true" applyProtection="true">
      <alignment horizontal="center" vertical="center" textRotation="0" wrapText="true" indent="0" shrinkToFit="false"/>
      <protection locked="true" hidden="true"/>
    </xf>
    <xf numFmtId="173" fontId="12" fillId="4" borderId="57" xfId="0" applyFont="true" applyBorder="true" applyAlignment="true" applyProtection="true">
      <alignment horizontal="center" vertical="center" textRotation="0" wrapText="true" indent="0" shrinkToFit="false"/>
      <protection locked="true" hidden="true"/>
    </xf>
    <xf numFmtId="167" fontId="27" fillId="4" borderId="68" xfId="0" applyFont="true" applyBorder="true" applyAlignment="true" applyProtection="true">
      <alignment horizontal="center" vertical="center" textRotation="0" wrapText="false" indent="0" shrinkToFit="false"/>
      <protection locked="true" hidden="true"/>
    </xf>
    <xf numFmtId="166" fontId="27" fillId="4" borderId="69" xfId="0" applyFont="true" applyBorder="true" applyAlignment="true" applyProtection="true">
      <alignment horizontal="center" vertical="center" textRotation="0" wrapText="false" indent="0" shrinkToFit="true"/>
      <protection locked="true" hidden="true"/>
    </xf>
    <xf numFmtId="167" fontId="14" fillId="4" borderId="57" xfId="0" applyFont="true" applyBorder="true" applyAlignment="true" applyProtection="true">
      <alignment horizontal="left" vertical="center" textRotation="0" wrapText="false" indent="0" shrinkToFit="true"/>
      <protection locked="true" hidden="true"/>
    </xf>
    <xf numFmtId="165" fontId="5" fillId="4" borderId="56" xfId="0" applyFont="true" applyBorder="true" applyAlignment="true" applyProtection="true">
      <alignment horizontal="right" vertical="center" textRotation="0" wrapText="false" indent="0" shrinkToFit="true"/>
      <protection locked="true" hidden="true"/>
    </xf>
    <xf numFmtId="176" fontId="5" fillId="4" borderId="56" xfId="0" applyFont="true" applyBorder="true" applyAlignment="true" applyProtection="true">
      <alignment horizontal="center" vertical="center" textRotation="0" wrapText="false" indent="0" shrinkToFit="false"/>
      <protection locked="true" hidden="true"/>
    </xf>
    <xf numFmtId="176" fontId="5" fillId="4" borderId="56" xfId="0" applyFont="true" applyBorder="true" applyAlignment="true" applyProtection="true">
      <alignment horizontal="right" vertical="center" textRotation="0" wrapText="false" indent="0" shrinkToFit="true"/>
      <protection locked="true" hidden="true"/>
    </xf>
    <xf numFmtId="168" fontId="5" fillId="4" borderId="56" xfId="0" applyFont="true" applyBorder="true" applyAlignment="true" applyProtection="true">
      <alignment horizontal="center" vertical="center" textRotation="0" wrapText="false" indent="0" shrinkToFit="false"/>
      <protection locked="true" hidden="true"/>
    </xf>
    <xf numFmtId="166" fontId="5" fillId="4" borderId="71" xfId="0" applyFont="true" applyBorder="true" applyAlignment="true" applyProtection="true">
      <alignment horizontal="center" vertical="center" textRotation="0" wrapText="false" indent="0" shrinkToFit="true"/>
      <protection locked="true" hidden="true"/>
    </xf>
    <xf numFmtId="173" fontId="5" fillId="4" borderId="57" xfId="0" applyFont="true" applyBorder="true" applyAlignment="true" applyProtection="true">
      <alignment horizontal="center" vertical="center" textRotation="0" wrapText="true" indent="0" shrinkToFit="false"/>
      <protection locked="true" hidden="true"/>
    </xf>
    <xf numFmtId="164" fontId="21" fillId="4" borderId="56" xfId="0" applyFont="true" applyBorder="true" applyAlignment="true" applyProtection="true">
      <alignment horizontal="center" vertical="center" textRotation="0" wrapText="true" indent="0" shrinkToFit="false"/>
      <protection locked="true" hidden="true"/>
    </xf>
    <xf numFmtId="173" fontId="5" fillId="4" borderId="56" xfId="0" applyFont="true" applyBorder="true" applyAlignment="true" applyProtection="true">
      <alignment horizontal="center" vertical="center" textRotation="0" wrapText="true" indent="0" shrinkToFit="false"/>
      <protection locked="true" hidden="true"/>
    </xf>
    <xf numFmtId="164" fontId="12" fillId="4" borderId="71" xfId="0" applyFont="true" applyBorder="true" applyAlignment="true" applyProtection="true">
      <alignment horizontal="center" vertical="center" textRotation="0" wrapText="true" indent="0" shrinkToFit="false"/>
      <protection locked="true" hidden="true"/>
    </xf>
    <xf numFmtId="165" fontId="17" fillId="4" borderId="72" xfId="0" applyFont="true" applyBorder="true" applyAlignment="true" applyProtection="true">
      <alignment horizontal="center" vertical="bottom" textRotation="0" wrapText="false" indent="0" shrinkToFit="true"/>
      <protection locked="true" hidden="true"/>
    </xf>
    <xf numFmtId="164" fontId="14" fillId="4" borderId="73" xfId="0" applyFont="true" applyBorder="true" applyAlignment="true" applyProtection="true">
      <alignment horizontal="left" vertical="bottom" textRotation="0" wrapText="true" indent="0" shrinkToFit="false"/>
      <protection locked="true" hidden="true"/>
    </xf>
    <xf numFmtId="167" fontId="14" fillId="4" borderId="45" xfId="0" applyFont="true" applyBorder="true" applyAlignment="true" applyProtection="true">
      <alignment horizontal="left" vertical="center" textRotation="0" wrapText="false" indent="0" shrinkToFit="true"/>
      <protection locked="true" hidden="true"/>
    </xf>
    <xf numFmtId="175" fontId="17" fillId="4" borderId="46" xfId="0" applyFont="true" applyBorder="true" applyAlignment="true" applyProtection="true">
      <alignment horizontal="left" vertical="top" textRotation="0" wrapText="true" indent="0" shrinkToFit="false"/>
      <protection locked="true" hidden="true"/>
    </xf>
    <xf numFmtId="166" fontId="5" fillId="4" borderId="55" xfId="0" applyFont="true" applyBorder="true" applyAlignment="true" applyProtection="true">
      <alignment horizontal="right" vertical="center" textRotation="0" wrapText="false" indent="0" shrinkToFit="true"/>
      <protection locked="true" hidden="true"/>
    </xf>
    <xf numFmtId="167" fontId="17" fillId="4" borderId="39" xfId="0" applyFont="true" applyBorder="true" applyAlignment="true" applyProtection="true">
      <alignment horizontal="left" vertical="center" textRotation="0" wrapText="false" indent="0" shrinkToFit="true"/>
      <protection locked="true" hidden="true"/>
    </xf>
    <xf numFmtId="165" fontId="5" fillId="4" borderId="38" xfId="0" applyFont="true" applyBorder="true" applyAlignment="true" applyProtection="true">
      <alignment horizontal="right" vertical="center" textRotation="0" wrapText="false" indent="0" shrinkToFit="true"/>
      <protection locked="true" hidden="true"/>
    </xf>
    <xf numFmtId="168" fontId="5" fillId="4" borderId="38" xfId="0" applyFont="true" applyBorder="true" applyAlignment="true" applyProtection="true">
      <alignment horizontal="center" vertical="center" textRotation="0" wrapText="false" indent="0" shrinkToFit="false"/>
      <protection locked="true" hidden="true"/>
    </xf>
    <xf numFmtId="164" fontId="17" fillId="4" borderId="74" xfId="0" applyFont="true" applyBorder="true" applyAlignment="true" applyProtection="true">
      <alignment horizontal="left" vertical="top" textRotation="0" wrapText="true" indent="0" shrinkToFit="false"/>
      <protection locked="true" hidden="true"/>
    </xf>
    <xf numFmtId="164" fontId="9" fillId="4" borderId="58" xfId="0" applyFont="true" applyBorder="true" applyAlignment="true" applyProtection="true">
      <alignment horizontal="left" vertical="top" textRotation="0" wrapText="true" indent="0" shrinkToFit="false"/>
      <protection locked="true" hidden="true"/>
    </xf>
    <xf numFmtId="167" fontId="17" fillId="4" borderId="75" xfId="0" applyFont="true" applyBorder="true" applyAlignment="true" applyProtection="true">
      <alignment horizontal="left" vertical="center" textRotation="0" wrapText="false" indent="0" shrinkToFit="true"/>
      <protection locked="true" hidden="true"/>
    </xf>
    <xf numFmtId="165" fontId="5" fillId="4" borderId="68" xfId="0" applyFont="true" applyBorder="true" applyAlignment="true" applyProtection="true">
      <alignment horizontal="right" vertical="center" textRotation="0" wrapText="false" indent="0" shrinkToFit="true"/>
      <protection locked="true" hidden="true"/>
    </xf>
    <xf numFmtId="173" fontId="5" fillId="4" borderId="76" xfId="0" applyFont="true" applyBorder="true" applyAlignment="true" applyProtection="true">
      <alignment horizontal="center" vertical="center" textRotation="0" wrapText="true" indent="0" shrinkToFit="false"/>
      <protection locked="true" hidden="true"/>
    </xf>
    <xf numFmtId="167" fontId="14" fillId="4" borderId="75" xfId="0" applyFont="true" applyBorder="true" applyAlignment="true" applyProtection="true">
      <alignment horizontal="left" vertical="center" textRotation="0" wrapText="false" indent="0" shrinkToFit="true"/>
      <protection locked="true" hidden="true"/>
    </xf>
    <xf numFmtId="167" fontId="14" fillId="4" borderId="12" xfId="0" applyFont="true" applyBorder="true" applyAlignment="true" applyProtection="true">
      <alignment horizontal="left" vertical="center" textRotation="0" wrapText="false" indent="0" shrinkToFit="true"/>
      <protection locked="true" hidden="true"/>
    </xf>
    <xf numFmtId="176" fontId="5" fillId="4" borderId="22" xfId="0" applyFont="true" applyBorder="true" applyAlignment="true" applyProtection="true">
      <alignment horizontal="center" vertical="center" textRotation="0" wrapText="false" indent="0" shrinkToFit="false"/>
      <protection locked="true" hidden="true"/>
    </xf>
    <xf numFmtId="164" fontId="5" fillId="4" borderId="42" xfId="0" applyFont="true" applyBorder="true" applyAlignment="true" applyProtection="true">
      <alignment horizontal="center" vertical="center" textRotation="0" wrapText="true" indent="0" shrinkToFit="false"/>
      <protection locked="true" hidden="true"/>
    </xf>
    <xf numFmtId="164" fontId="9" fillId="4" borderId="22" xfId="0" applyFont="true" applyBorder="true" applyAlignment="true" applyProtection="true">
      <alignment horizontal="left" vertical="center" textRotation="0" wrapText="true" indent="0" shrinkToFit="false"/>
      <protection locked="true" hidden="true"/>
    </xf>
    <xf numFmtId="185" fontId="5" fillId="4" borderId="26" xfId="0" applyFont="true" applyBorder="true" applyAlignment="true" applyProtection="true">
      <alignment horizontal="center" vertical="center" textRotation="0" wrapText="false" indent="0" shrinkToFit="false"/>
      <protection locked="true" hidden="true"/>
    </xf>
    <xf numFmtId="185" fontId="5" fillId="4" borderId="77" xfId="0" applyFont="true" applyBorder="true" applyAlignment="true" applyProtection="true">
      <alignment horizontal="center" vertical="center" textRotation="0" wrapText="false" indent="0" shrinkToFit="false"/>
      <protection locked="true" hidden="true"/>
    </xf>
    <xf numFmtId="185" fontId="5" fillId="4" borderId="78" xfId="0" applyFont="true" applyBorder="true" applyAlignment="true" applyProtection="true">
      <alignment horizontal="center" vertical="center" textRotation="0" wrapText="false" indent="0" shrinkToFit="false"/>
      <protection locked="true" hidden="true"/>
    </xf>
    <xf numFmtId="186" fontId="27" fillId="4" borderId="79" xfId="0" applyFont="true" applyBorder="true" applyAlignment="true" applyProtection="true">
      <alignment horizontal="right" vertical="center" textRotation="0" wrapText="false" indent="0" shrinkToFit="true"/>
      <protection locked="true" hidden="true"/>
    </xf>
    <xf numFmtId="186" fontId="27" fillId="4" borderId="80" xfId="0" applyFont="true" applyBorder="true" applyAlignment="true" applyProtection="true">
      <alignment horizontal="right" vertical="center" textRotation="0" wrapText="false" indent="0" shrinkToFit="true"/>
      <protection locked="true" hidden="true"/>
    </xf>
    <xf numFmtId="166" fontId="27" fillId="4" borderId="11" xfId="0" applyFont="true" applyBorder="true" applyAlignment="true" applyProtection="true">
      <alignment horizontal="center" vertical="center" textRotation="0" wrapText="false" indent="0" shrinkToFit="true"/>
      <protection locked="true" hidden="true"/>
    </xf>
    <xf numFmtId="176" fontId="5" fillId="4" borderId="22" xfId="0" applyFont="true" applyBorder="true" applyAlignment="true" applyProtection="true">
      <alignment horizontal="right" vertical="center" textRotation="0" wrapText="false" indent="0" shrinkToFit="true"/>
      <protection locked="true" hidden="true"/>
    </xf>
    <xf numFmtId="165" fontId="5" fillId="4" borderId="22" xfId="0" applyFont="true" applyBorder="true" applyAlignment="true" applyProtection="true">
      <alignment horizontal="center" vertical="center" textRotation="0" wrapText="false" indent="0" shrinkToFit="false"/>
      <protection locked="true" hidden="true"/>
    </xf>
    <xf numFmtId="166" fontId="5" fillId="4" borderId="44" xfId="0" applyFont="true" applyBorder="true" applyAlignment="true" applyProtection="true">
      <alignment horizontal="right" vertical="center" textRotation="0" wrapText="false" indent="0" shrinkToFit="true"/>
      <protection locked="true" hidden="true"/>
    </xf>
    <xf numFmtId="187" fontId="27" fillId="4" borderId="77" xfId="0" applyFont="true" applyBorder="true" applyAlignment="true" applyProtection="true">
      <alignment horizontal="center" vertical="center" textRotation="0" wrapText="false" indent="0" shrinkToFit="false"/>
      <protection locked="true" hidden="true"/>
    </xf>
    <xf numFmtId="188" fontId="5" fillId="4" borderId="77" xfId="0" applyFont="true" applyBorder="true" applyAlignment="true" applyProtection="true">
      <alignment horizontal="right" vertical="center" textRotation="0" wrapText="false" indent="0" shrinkToFit="true"/>
      <protection locked="true" hidden="true"/>
    </xf>
    <xf numFmtId="189" fontId="5" fillId="4" borderId="80" xfId="0" applyFont="true" applyBorder="true" applyAlignment="true" applyProtection="true">
      <alignment horizontal="right" vertical="center" textRotation="0" wrapText="false" indent="0" shrinkToFit="true"/>
      <protection locked="true" hidden="true"/>
    </xf>
    <xf numFmtId="166" fontId="5" fillId="4" borderId="0" xfId="0" applyFont="true" applyBorder="true" applyAlignment="true" applyProtection="true">
      <alignment horizontal="right" vertical="center" textRotation="0" wrapText="false" indent="0" shrinkToFit="true"/>
      <protection locked="true" hidden="true"/>
    </xf>
    <xf numFmtId="189" fontId="5" fillId="4" borderId="77" xfId="0" applyFont="true" applyBorder="true" applyAlignment="true" applyProtection="true">
      <alignment horizontal="right" vertical="center" textRotation="0" wrapText="false" indent="0" shrinkToFit="true"/>
      <protection locked="true" hidden="true"/>
    </xf>
    <xf numFmtId="164" fontId="5" fillId="4" borderId="81" xfId="0" applyFont="true" applyBorder="true" applyAlignment="true" applyProtection="true">
      <alignment horizontal="center" vertical="top" textRotation="0" wrapText="false" indent="0" shrinkToFit="true"/>
      <protection locked="true" hidden="true"/>
    </xf>
    <xf numFmtId="164" fontId="5" fillId="4" borderId="11" xfId="0" applyFont="true" applyBorder="true" applyAlignment="true" applyProtection="true">
      <alignment horizontal="center" vertical="top" textRotation="0" wrapText="false" indent="0" shrinkToFit="true"/>
      <protection locked="true" hidden="true"/>
    </xf>
    <xf numFmtId="164" fontId="9" fillId="4" borderId="36" xfId="0" applyFont="true" applyBorder="true" applyAlignment="true" applyProtection="true">
      <alignment horizontal="left" vertical="center" textRotation="0" wrapText="true" indent="0" shrinkToFit="false"/>
      <protection locked="true" hidden="true"/>
    </xf>
    <xf numFmtId="190" fontId="5" fillId="4" borderId="64" xfId="0" applyFont="true" applyBorder="true" applyAlignment="true" applyProtection="true">
      <alignment horizontal="center" vertical="center" textRotation="0" wrapText="false" indent="0" shrinkToFit="true"/>
      <protection locked="true" hidden="true"/>
    </xf>
    <xf numFmtId="190" fontId="5" fillId="4" borderId="65" xfId="0" applyFont="true" applyBorder="true" applyAlignment="true" applyProtection="true">
      <alignment horizontal="center" vertical="center" textRotation="0" wrapText="false" indent="0" shrinkToFit="true"/>
      <protection locked="true" hidden="true"/>
    </xf>
    <xf numFmtId="176" fontId="5" fillId="4" borderId="36" xfId="0" applyFont="true" applyBorder="true" applyAlignment="true" applyProtection="true">
      <alignment horizontal="right" vertical="center" textRotation="0" wrapText="false" indent="0" shrinkToFit="true"/>
      <protection locked="true" hidden="true"/>
    </xf>
    <xf numFmtId="165" fontId="5" fillId="4" borderId="36" xfId="0" applyFont="true" applyBorder="true" applyAlignment="true" applyProtection="true">
      <alignment horizontal="center" vertical="center" textRotation="0" wrapText="false" indent="0" shrinkToFit="false"/>
      <protection locked="true" hidden="true"/>
    </xf>
    <xf numFmtId="164" fontId="5" fillId="4" borderId="21" xfId="0" applyFont="true" applyBorder="true" applyAlignment="true" applyProtection="true">
      <alignment horizontal="center" vertical="top" textRotation="0" wrapText="false" indent="0" shrinkToFit="true"/>
      <protection locked="true" hidden="true"/>
    </xf>
    <xf numFmtId="164" fontId="5" fillId="4" borderId="35" xfId="0" applyFont="true" applyBorder="true" applyAlignment="true" applyProtection="true">
      <alignment horizontal="center" vertical="top" textRotation="0" wrapText="false" indent="0" shrinkToFit="true"/>
      <protection locked="true" hidden="true"/>
    </xf>
    <xf numFmtId="164" fontId="34" fillId="6" borderId="82" xfId="0" applyFont="true" applyBorder="true" applyAlignment="true" applyProtection="true">
      <alignment horizontal="center" vertical="center" textRotation="0" wrapText="false" indent="0" shrinkToFit="false"/>
      <protection locked="true" hidden="true"/>
    </xf>
    <xf numFmtId="173" fontId="35" fillId="6" borderId="83" xfId="0" applyFont="true" applyBorder="true" applyAlignment="true" applyProtection="true">
      <alignment horizontal="left" vertical="center" textRotation="0" wrapText="false" indent="0" shrinkToFit="false"/>
      <protection locked="true" hidden="true"/>
    </xf>
    <xf numFmtId="173" fontId="14" fillId="6" borderId="83" xfId="0" applyFont="true" applyBorder="true" applyAlignment="true" applyProtection="true">
      <alignment horizontal="left" vertical="center" textRotation="0" wrapText="false" indent="0" shrinkToFit="false"/>
      <protection locked="true" hidden="true"/>
    </xf>
    <xf numFmtId="173" fontId="9" fillId="6" borderId="84" xfId="0" applyFont="true" applyBorder="true" applyAlignment="true" applyProtection="true">
      <alignment horizontal="general" vertical="center" textRotation="0" wrapText="false" indent="0" shrinkToFit="true"/>
      <protection locked="true" hidden="true"/>
    </xf>
    <xf numFmtId="164" fontId="12" fillId="4" borderId="56" xfId="0" applyFont="true" applyBorder="true" applyAlignment="true" applyProtection="true">
      <alignment horizontal="center" vertical="center" textRotation="0" wrapText="true" indent="0" shrinkToFit="false"/>
      <protection locked="true" hidden="true"/>
    </xf>
    <xf numFmtId="164" fontId="14" fillId="4" borderId="50" xfId="0" applyFont="true" applyBorder="true" applyAlignment="true" applyProtection="true">
      <alignment horizontal="left" vertical="center" textRotation="0" wrapText="true" indent="0" shrinkToFit="false"/>
      <protection locked="true" hidden="true"/>
    </xf>
    <xf numFmtId="176" fontId="5" fillId="4" borderId="15" xfId="0" applyFont="true" applyBorder="true" applyAlignment="true" applyProtection="true">
      <alignment horizontal="center" vertical="center" textRotation="0" wrapText="false" indent="0" shrinkToFit="false"/>
      <protection locked="true" hidden="true"/>
    </xf>
    <xf numFmtId="176" fontId="5" fillId="4" borderId="68" xfId="0" applyFont="true" applyBorder="true" applyAlignment="true" applyProtection="true">
      <alignment horizontal="center" vertical="center" textRotation="0" wrapText="false" indent="0" shrinkToFit="false"/>
      <protection locked="true" hidden="true"/>
    </xf>
    <xf numFmtId="176" fontId="5" fillId="4" borderId="68" xfId="0" applyFont="true" applyBorder="true" applyAlignment="true" applyProtection="true">
      <alignment horizontal="right" vertical="center" textRotation="0" wrapText="false" indent="0" shrinkToFit="true"/>
      <protection locked="true" hidden="true"/>
    </xf>
    <xf numFmtId="164" fontId="146" fillId="2" borderId="0" xfId="0" applyFont="true" applyBorder="true" applyAlignment="true" applyProtection="true">
      <alignment horizontal="left" vertical="center" textRotation="0" wrapText="false" indent="0" shrinkToFit="false"/>
      <protection locked="true" hidden="true"/>
    </xf>
    <xf numFmtId="171" fontId="0" fillId="2" borderId="0" xfId="0" applyFont="true" applyBorder="false" applyAlignment="true" applyProtection="true">
      <alignment horizontal="general" vertical="bottom" textRotation="0" wrapText="false" indent="0" shrinkToFit="true"/>
      <protection locked="true" hidden="true"/>
    </xf>
    <xf numFmtId="164" fontId="14" fillId="6" borderId="85" xfId="0" applyFont="true" applyBorder="true" applyAlignment="true" applyProtection="true">
      <alignment horizontal="center" vertical="center" textRotation="0" wrapText="false" indent="0" shrinkToFit="false"/>
      <protection locked="true" hidden="true"/>
    </xf>
    <xf numFmtId="164" fontId="12" fillId="6" borderId="15" xfId="0" applyFont="true" applyBorder="true" applyAlignment="true" applyProtection="true">
      <alignment horizontal="center" vertical="center" textRotation="0" wrapText="false" indent="0" shrinkToFit="true"/>
      <protection locked="true" hidden="true"/>
    </xf>
    <xf numFmtId="164" fontId="12" fillId="6" borderId="39" xfId="0" applyFont="true" applyBorder="true" applyAlignment="true" applyProtection="true">
      <alignment horizontal="center" vertical="center" textRotation="0" wrapText="false" indent="0" shrinkToFit="true"/>
      <protection locked="true" hidden="true"/>
    </xf>
    <xf numFmtId="164" fontId="16" fillId="6" borderId="12" xfId="0" applyFont="true" applyBorder="true" applyAlignment="true" applyProtection="true">
      <alignment horizontal="center"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true" hidden="true"/>
    </xf>
    <xf numFmtId="164" fontId="24" fillId="6" borderId="39" xfId="0" applyFont="true" applyBorder="true" applyAlignment="true" applyProtection="true">
      <alignment horizontal="center" vertical="center" textRotation="0" wrapText="false" indent="0" shrinkToFit="true"/>
      <protection locked="true" hidden="true"/>
    </xf>
    <xf numFmtId="164" fontId="23" fillId="6" borderId="0" xfId="0" applyFont="true" applyBorder="true" applyAlignment="true" applyProtection="true">
      <alignment horizontal="center" vertical="center" textRotation="0" wrapText="false" indent="0" shrinkToFit="false"/>
      <protection locked="true" hidden="true"/>
    </xf>
    <xf numFmtId="164" fontId="27" fillId="4" borderId="18" xfId="0" applyFont="true" applyBorder="true" applyAlignment="true" applyProtection="true">
      <alignment horizontal="center" vertical="center" textRotation="0" wrapText="false" indent="0" shrinkToFit="true"/>
      <protection locked="true" hidden="true"/>
    </xf>
    <xf numFmtId="175" fontId="28" fillId="6" borderId="19" xfId="0" applyFont="true" applyBorder="true" applyAlignment="true" applyProtection="true">
      <alignment horizontal="center" vertical="center" textRotation="0" wrapText="false" indent="0" shrinkToFit="false"/>
      <protection locked="true" hidden="true"/>
    </xf>
    <xf numFmtId="164" fontId="27" fillId="4" borderId="19" xfId="0" applyFont="true" applyBorder="true" applyAlignment="true" applyProtection="true">
      <alignment horizontal="center" vertical="center" textRotation="0" wrapText="false" indent="0" shrinkToFit="true"/>
      <protection locked="true" hidden="true"/>
    </xf>
    <xf numFmtId="175" fontId="28" fillId="6" borderId="20" xfId="0" applyFont="true" applyBorder="true" applyAlignment="true" applyProtection="true">
      <alignment horizontal="center" vertical="center" textRotation="0" wrapText="false" indent="0" shrinkToFit="false"/>
      <protection locked="true" hidden="true"/>
    </xf>
    <xf numFmtId="176" fontId="5" fillId="4" borderId="15" xfId="0" applyFont="true" applyBorder="true" applyAlignment="true" applyProtection="true">
      <alignment horizontal="right" vertical="center" textRotation="0" wrapText="false" indent="0" shrinkToFit="false"/>
      <protection locked="true" hidden="true"/>
    </xf>
    <xf numFmtId="168" fontId="5" fillId="4" borderId="15" xfId="0" applyFont="true" applyBorder="true" applyAlignment="true" applyProtection="true">
      <alignment horizontal="center" vertical="center" textRotation="0" wrapText="false" indent="0" shrinkToFit="false"/>
      <protection locked="true" hidden="true"/>
    </xf>
    <xf numFmtId="164" fontId="21" fillId="4" borderId="18" xfId="0" applyFont="true" applyBorder="true" applyAlignment="true" applyProtection="true">
      <alignment horizontal="center" vertical="center" textRotation="0" wrapText="true" indent="0" shrinkToFit="false"/>
      <protection locked="true" hidden="true"/>
    </xf>
    <xf numFmtId="173" fontId="5" fillId="4" borderId="55" xfId="0" applyFont="true" applyBorder="true" applyAlignment="true" applyProtection="true">
      <alignment horizontal="center" vertical="center" textRotation="0" wrapText="true" indent="0" shrinkToFit="false"/>
      <protection locked="true" hidden="true"/>
    </xf>
    <xf numFmtId="176" fontId="5" fillId="4" borderId="55" xfId="0" applyFont="true" applyBorder="true" applyAlignment="true" applyProtection="true">
      <alignment horizontal="right" vertical="center" textRotation="0" wrapText="false" indent="0" shrinkToFit="false"/>
      <protection locked="true" hidden="true"/>
    </xf>
    <xf numFmtId="185" fontId="5" fillId="4" borderId="60" xfId="0" applyFont="true" applyBorder="true" applyAlignment="true" applyProtection="true">
      <alignment horizontal="center" vertical="center" textRotation="0" wrapText="false" indent="0" shrinkToFit="true"/>
      <protection locked="true" hidden="true"/>
    </xf>
    <xf numFmtId="165" fontId="29" fillId="6" borderId="15" xfId="0" applyFont="true" applyBorder="true" applyAlignment="true" applyProtection="true">
      <alignment horizontal="right" vertical="center" textRotation="0" wrapText="false" indent="0" shrinkToFit="true"/>
      <protection locked="true" hidden="true"/>
    </xf>
    <xf numFmtId="176" fontId="5" fillId="4" borderId="36" xfId="0" applyFont="true" applyBorder="true" applyAlignment="true" applyProtection="true">
      <alignment horizontal="center" vertical="center" textRotation="0" wrapText="false" indent="0" shrinkToFit="false"/>
      <protection locked="true" hidden="true"/>
    </xf>
    <xf numFmtId="165" fontId="29" fillId="6" borderId="51" xfId="0" applyFont="true" applyBorder="true" applyAlignment="true" applyProtection="true">
      <alignment horizontal="right" vertical="center" textRotation="0" wrapText="false" indent="0" shrinkToFit="true"/>
      <protection locked="true" hidden="true"/>
    </xf>
    <xf numFmtId="164" fontId="21" fillId="4" borderId="51" xfId="0" applyFont="true" applyBorder="true" applyAlignment="true" applyProtection="true">
      <alignment horizontal="center" vertical="center" textRotation="0" wrapText="true" indent="0" shrinkToFit="false"/>
      <protection locked="true" hidden="true"/>
    </xf>
    <xf numFmtId="165" fontId="29" fillId="6" borderId="18" xfId="0" applyFont="true" applyBorder="true" applyAlignment="true" applyProtection="true">
      <alignment horizontal="right" vertical="center" textRotation="0" wrapText="false" indent="0" shrinkToFit="true"/>
      <protection locked="true" hidden="true"/>
    </xf>
    <xf numFmtId="165" fontId="29" fillId="6" borderId="64" xfId="0" applyFont="true" applyBorder="true" applyAlignment="true" applyProtection="true">
      <alignment horizontal="right" vertical="center" textRotation="0" wrapText="false" indent="0" shrinkToFit="true"/>
      <protection locked="true" hidden="true"/>
    </xf>
    <xf numFmtId="166" fontId="29" fillId="6" borderId="38" xfId="0" applyFont="true" applyBorder="true" applyAlignment="true" applyProtection="true">
      <alignment horizontal="center" vertical="center" textRotation="0" wrapText="false" indent="0" shrinkToFit="true"/>
      <protection locked="true" hidden="true"/>
    </xf>
    <xf numFmtId="168" fontId="5" fillId="4" borderId="22" xfId="0" applyFont="true" applyBorder="true" applyAlignment="true" applyProtection="true">
      <alignment horizontal="center" vertical="center" textRotation="0" wrapText="false" indent="0" shrinkToFit="false"/>
      <protection locked="true" hidden="true"/>
    </xf>
    <xf numFmtId="166" fontId="29" fillId="6" borderId="55" xfId="0" applyFont="true" applyBorder="true" applyAlignment="true" applyProtection="true">
      <alignment horizontal="center" vertical="center" textRotation="0" wrapText="false" indent="0" shrinkToFit="true"/>
      <protection locked="true" hidden="true"/>
    </xf>
    <xf numFmtId="166" fontId="29" fillId="6" borderId="22" xfId="0" applyFont="true" applyBorder="true" applyAlignment="true" applyProtection="true">
      <alignment horizontal="center" vertical="center" textRotation="0" wrapText="false" indent="0" shrinkToFit="true"/>
      <protection locked="true" hidden="true"/>
    </xf>
    <xf numFmtId="166" fontId="29" fillId="6" borderId="30" xfId="0" applyFont="true" applyBorder="true" applyAlignment="true" applyProtection="true">
      <alignment horizontal="center" vertical="center" textRotation="0" wrapText="false" indent="0" shrinkToFit="true"/>
      <protection locked="true" hidden="true"/>
    </xf>
    <xf numFmtId="167" fontId="17" fillId="4" borderId="81" xfId="0" applyFont="true" applyBorder="true" applyAlignment="true" applyProtection="true">
      <alignment horizontal="left" vertical="center" textRotation="0" wrapText="false" indent="0" shrinkToFit="true"/>
      <protection locked="true" hidden="true"/>
    </xf>
    <xf numFmtId="189" fontId="5" fillId="4" borderId="60" xfId="0" applyFont="true" applyBorder="true" applyAlignment="true" applyProtection="true">
      <alignment horizontal="right" vertical="center" textRotation="0" wrapText="false" indent="0" shrinkToFit="true"/>
      <protection locked="true" hidden="true"/>
    </xf>
    <xf numFmtId="166" fontId="29" fillId="6" borderId="68" xfId="0" applyFont="true" applyBorder="true" applyAlignment="true" applyProtection="true">
      <alignment horizontal="center" vertical="center" textRotation="0" wrapText="false" indent="0" shrinkToFit="true"/>
      <protection locked="true" hidden="true"/>
    </xf>
    <xf numFmtId="167" fontId="17" fillId="4" borderId="54" xfId="0" applyFont="true" applyBorder="true" applyAlignment="true" applyProtection="true">
      <alignment horizontal="left" vertical="center" textRotation="0" wrapText="false" indent="0" shrinkToFit="true"/>
      <protection locked="true" hidden="true"/>
    </xf>
    <xf numFmtId="164" fontId="9" fillId="4" borderId="22" xfId="0" applyFont="true" applyBorder="true" applyAlignment="true" applyProtection="true">
      <alignment horizontal="center" vertical="center" textRotation="0" wrapText="true" indent="0" shrinkToFit="false"/>
      <protection locked="true" hidden="true"/>
    </xf>
    <xf numFmtId="186" fontId="27" fillId="4" borderId="79" xfId="0" applyFont="true" applyBorder="true" applyAlignment="true" applyProtection="true">
      <alignment horizontal="center" vertical="center" textRotation="0" wrapText="false" indent="0" shrinkToFit="true"/>
      <protection locked="true" hidden="true"/>
    </xf>
    <xf numFmtId="186" fontId="27" fillId="4" borderId="80" xfId="0" applyFont="true" applyBorder="true" applyAlignment="true" applyProtection="true">
      <alignment horizontal="center" vertical="center" textRotation="0" wrapText="false" indent="0" shrinkToFit="true"/>
      <protection locked="true" hidden="true"/>
    </xf>
    <xf numFmtId="177" fontId="29" fillId="6" borderId="11" xfId="0" applyFont="true" applyBorder="true" applyAlignment="true" applyProtection="true">
      <alignment horizontal="center" vertical="center" textRotation="0" wrapText="false" indent="0" shrinkToFit="true"/>
      <protection locked="true" hidden="true"/>
    </xf>
    <xf numFmtId="179" fontId="29" fillId="6" borderId="11" xfId="0" applyFont="true" applyBorder="true" applyAlignment="true" applyProtection="true">
      <alignment horizontal="right" vertical="center" textRotation="0" wrapText="false" indent="0" shrinkToFit="true"/>
      <protection locked="true" hidden="true"/>
    </xf>
    <xf numFmtId="164" fontId="17" fillId="4" borderId="46" xfId="0" applyFont="true" applyBorder="true" applyAlignment="true" applyProtection="true">
      <alignment horizontal="center" vertical="top" textRotation="0" wrapText="true" indent="0" shrinkToFit="false"/>
      <protection locked="true" hidden="true"/>
    </xf>
    <xf numFmtId="164" fontId="9" fillId="4" borderId="36" xfId="0" applyFont="true" applyBorder="true" applyAlignment="true" applyProtection="true">
      <alignment horizontal="center" vertical="center" textRotation="0" wrapText="true" indent="0" shrinkToFit="false"/>
      <protection locked="true" hidden="true"/>
    </xf>
    <xf numFmtId="191" fontId="28" fillId="6" borderId="33" xfId="0" applyFont="true" applyBorder="true" applyAlignment="true" applyProtection="true">
      <alignment horizontal="center" vertical="center" textRotation="0" wrapText="false" indent="0" shrinkToFit="false"/>
      <protection locked="true" hidden="true"/>
    </xf>
    <xf numFmtId="191" fontId="28" fillId="6" borderId="34" xfId="0" applyFont="true" applyBorder="true" applyAlignment="true" applyProtection="true">
      <alignment horizontal="center" vertical="center" textRotation="0" wrapText="false" indent="0" shrinkToFit="false"/>
      <protection locked="true" hidden="true"/>
    </xf>
    <xf numFmtId="177" fontId="29" fillId="6" borderId="35" xfId="0" applyFont="true" applyBorder="true" applyAlignment="true" applyProtection="true">
      <alignment horizontal="center" vertical="center" textRotation="0" wrapText="false" indent="0" shrinkToFit="true"/>
      <protection locked="true" hidden="true"/>
    </xf>
    <xf numFmtId="179" fontId="29" fillId="6" borderId="35" xfId="0" applyFont="true" applyBorder="true" applyAlignment="true" applyProtection="true">
      <alignment horizontal="right" vertical="center" textRotation="0" wrapText="false" indent="0" shrinkToFit="true"/>
      <protection locked="true" hidden="true"/>
    </xf>
    <xf numFmtId="164" fontId="17" fillId="4" borderId="74" xfId="0" applyFont="true" applyBorder="true" applyAlignment="true" applyProtection="true">
      <alignment horizontal="center" vertical="top" textRotation="0" wrapText="true" indent="0" shrinkToFit="false"/>
      <protection locked="true" hidden="true"/>
    </xf>
    <xf numFmtId="164" fontId="0" fillId="6" borderId="48" xfId="0" applyFont="false" applyBorder="true" applyAlignment="true" applyProtection="true">
      <alignment horizontal="center" vertical="bottom" textRotation="0" wrapText="false" indent="0" shrinkToFit="false"/>
      <protection locked="true" hidden="true"/>
    </xf>
    <xf numFmtId="164" fontId="0" fillId="6" borderId="86"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3" fillId="8"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194" fillId="8" borderId="19" xfId="0" applyFont="true" applyBorder="true" applyAlignment="true" applyProtection="true">
      <alignment horizontal="center" vertical="center" textRotation="0" wrapText="false" indent="0" shrinkToFit="false"/>
      <protection locked="true" hidden="true"/>
    </xf>
    <xf numFmtId="164" fontId="195" fillId="8" borderId="19" xfId="0" applyFont="true" applyBorder="true" applyAlignment="true" applyProtection="true">
      <alignment horizontal="center" vertical="bottom" textRotation="0" wrapText="false" indent="0" shrinkToFit="false"/>
      <protection locked="true" hidden="true"/>
    </xf>
    <xf numFmtId="164" fontId="110" fillId="8" borderId="0" xfId="0" applyFont="true" applyBorder="false" applyAlignment="false" applyProtection="true">
      <alignment horizontal="general" vertical="bottom" textRotation="0" wrapText="false" indent="0" shrinkToFit="false"/>
      <protection locked="true" hidden="true"/>
    </xf>
    <xf numFmtId="164" fontId="195" fillId="7" borderId="0" xfId="0" applyFont="true" applyBorder="true" applyAlignment="true" applyProtection="true">
      <alignment horizontal="center" vertical="center" textRotation="0" wrapText="false" indent="0" shrinkToFit="true"/>
      <protection locked="true" hidden="true"/>
    </xf>
    <xf numFmtId="164" fontId="72" fillId="8" borderId="19" xfId="0" applyFont="true" applyBorder="true" applyAlignment="true" applyProtection="true">
      <alignment horizontal="center" vertical="center" textRotation="0" wrapText="false" indent="0" shrinkToFit="false"/>
      <protection locked="true" hidden="true"/>
    </xf>
    <xf numFmtId="164" fontId="195" fillId="8" borderId="19" xfId="0" applyFont="true" applyBorder="true" applyAlignment="true" applyProtection="true">
      <alignment horizontal="center" vertical="center" textRotation="0" wrapText="false" indent="0" shrinkToFit="false"/>
      <protection locked="true" hidden="true"/>
    </xf>
    <xf numFmtId="187" fontId="72" fillId="8" borderId="15" xfId="0" applyFont="true" applyBorder="true" applyAlignment="true" applyProtection="true">
      <alignment horizontal="right" vertical="center" textRotation="0" wrapText="false" indent="0" shrinkToFit="false"/>
      <protection locked="true" hidden="true"/>
    </xf>
    <xf numFmtId="195" fontId="194" fillId="8" borderId="15" xfId="0" applyFont="true" applyBorder="true" applyAlignment="true" applyProtection="true">
      <alignment horizontal="center" vertical="center" textRotation="0" wrapText="false" indent="0" shrinkToFit="false"/>
      <protection locked="true" hidden="true"/>
    </xf>
    <xf numFmtId="164" fontId="72" fillId="8" borderId="14" xfId="0" applyFont="true" applyBorder="true" applyAlignment="true" applyProtection="true">
      <alignment horizontal="center" vertical="center" textRotation="0" wrapText="false" indent="0" shrinkToFit="false"/>
      <protection locked="true" hidden="true"/>
    </xf>
    <xf numFmtId="187" fontId="93" fillId="6" borderId="15" xfId="0" applyFont="true" applyBorder="true" applyAlignment="true" applyProtection="true">
      <alignment horizontal="right" vertical="center" textRotation="0" wrapText="false" indent="0" shrinkToFit="false"/>
      <protection locked="false" hidden="false"/>
    </xf>
    <xf numFmtId="195" fontId="0" fillId="6" borderId="15" xfId="0" applyFont="true" applyBorder="true" applyAlignment="true" applyProtection="true">
      <alignment horizontal="right" vertical="center" textRotation="0" wrapText="false" indent="0" shrinkToFit="false"/>
      <protection locked="false" hidden="false"/>
    </xf>
    <xf numFmtId="195" fontId="197" fillId="6" borderId="15" xfId="0" applyFont="true" applyBorder="true" applyAlignment="true" applyProtection="true">
      <alignment horizontal="general" vertical="center" textRotation="0" wrapText="false" indent="0" shrinkToFit="true"/>
      <protection locked="true" hidden="true"/>
    </xf>
    <xf numFmtId="187" fontId="5" fillId="7" borderId="0" xfId="0" applyFont="true" applyBorder="true" applyAlignment="true" applyProtection="true">
      <alignment horizontal="right" vertical="center" textRotation="0" wrapText="false" indent="0" shrinkToFit="false"/>
      <protection locked="true" hidden="true"/>
    </xf>
    <xf numFmtId="164" fontId="72" fillId="8" borderId="22" xfId="0" applyFont="true" applyBorder="true" applyAlignment="true" applyProtection="true">
      <alignment horizontal="center" vertical="center" textRotation="0" wrapText="false" indent="0" shrinkToFit="false"/>
      <protection locked="true" hidden="true"/>
    </xf>
    <xf numFmtId="164" fontId="195" fillId="8" borderId="22" xfId="0" applyFont="true" applyBorder="true" applyAlignment="true" applyProtection="true">
      <alignment horizontal="center" vertical="center" textRotation="0" wrapText="false" indent="0" shrinkToFit="false"/>
      <protection locked="true" hidden="true"/>
    </xf>
    <xf numFmtId="164" fontId="0" fillId="8" borderId="55" xfId="0" applyFont="false" applyBorder="true" applyAlignment="true" applyProtection="true">
      <alignment horizontal="center" vertical="center" textRotation="0" wrapText="false" indent="0" shrinkToFit="false"/>
      <protection locked="true" hidden="true"/>
    </xf>
    <xf numFmtId="164" fontId="0" fillId="8" borderId="55" xfId="0" applyFont="true" applyBorder="true" applyAlignment="true" applyProtection="true">
      <alignment horizontal="center" vertical="center" textRotation="0" wrapText="false" indent="0" shrinkToFit="false"/>
      <protection locked="true" hidden="true"/>
    </xf>
    <xf numFmtId="187" fontId="5" fillId="7" borderId="0" xfId="0" applyFont="true" applyBorder="true" applyAlignment="true" applyProtection="true">
      <alignment horizontal="right" vertical="center" textRotation="0" wrapText="false" indent="0" shrinkToFit="false"/>
      <protection locked="false" hidden="false"/>
    </xf>
    <xf numFmtId="166" fontId="93" fillId="6" borderId="15" xfId="0" applyFont="true" applyBorder="true" applyAlignment="true" applyProtection="true">
      <alignment horizontal="right" vertical="center" textRotation="0" wrapText="false" indent="0" shrinkToFit="false"/>
      <protection locked="false" hidden="false"/>
    </xf>
    <xf numFmtId="195" fontId="5" fillId="6" borderId="15" xfId="0" applyFont="true" applyBorder="true" applyAlignment="true" applyProtection="true">
      <alignment horizontal="right" vertical="center" textRotation="0" wrapText="false" indent="0" shrinkToFit="false"/>
      <protection locked="false" hidden="false"/>
    </xf>
    <xf numFmtId="187" fontId="93" fillId="7" borderId="0" xfId="0" applyFont="true" applyBorder="true" applyAlignment="true" applyProtection="true">
      <alignment horizontal="right" vertical="center" textRotation="0" wrapText="false" indent="0" shrinkToFit="false"/>
      <protection locked="true" hidden="true"/>
    </xf>
    <xf numFmtId="195" fontId="5" fillId="7" borderId="0" xfId="0" applyFont="true" applyBorder="true" applyAlignment="true" applyProtection="true">
      <alignment horizontal="right" vertical="center" textRotation="0" wrapText="false" indent="0" shrinkToFit="false"/>
      <protection locked="true" hidden="true"/>
    </xf>
    <xf numFmtId="164" fontId="196" fillId="8" borderId="19" xfId="0" applyFont="true" applyBorder="true" applyAlignment="true" applyProtection="true">
      <alignment horizontal="center" vertical="bottom" textRotation="0" wrapText="false" indent="0" shrinkToFit="false"/>
      <protection locked="true" hidden="true"/>
    </xf>
    <xf numFmtId="196" fontId="93" fillId="6" borderId="15" xfId="0" applyFont="true" applyBorder="true" applyAlignment="true" applyProtection="true">
      <alignment horizontal="right" vertical="center" textRotation="0" wrapText="false" indent="0" shrinkToFit="true"/>
      <protection locked="false" hidden="false"/>
    </xf>
    <xf numFmtId="164" fontId="199" fillId="7"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0"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1"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2"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3" name="Group 4"/>
        <xdr:cNvGrpSpPr/>
      </xdr:nvGrpSpPr>
      <xdr:grpSpPr>
        <a:xfrm>
          <a:off x="1738440" y="123840"/>
          <a:ext cx="3319920" cy="452160"/>
          <a:chOff x="1738440" y="123840"/>
          <a:chExt cx="3319920" cy="452160"/>
        </a:xfrm>
      </xdr:grpSpPr>
      <xdr:sp>
        <xdr:nvSpPr>
          <xdr:cNvPr id="4"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5" name="Text Box 6"/>
          <xdr:cNvSpPr/>
        </xdr:nvSpPr>
        <xdr:spPr>
          <a:xfrm>
            <a:off x="3401640" y="182160"/>
            <a:ext cx="1612800" cy="393840"/>
          </a:xfrm>
          <a:prstGeom prst="rect">
            <a:avLst/>
          </a:prstGeom>
          <a:noFill/>
          <a:ln w="0">
            <a:noFill/>
          </a:ln>
        </xdr:spPr>
        <xdr:style>
          <a:lnRef idx="0"/>
          <a:fillRef idx="0"/>
          <a:effectRef idx="0"/>
          <a:fontRef idx="minor"/>
        </xdr:style>
        <xdr:txBody>
          <a:bodyPr lIns="18000" rIns="1800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6" name="Text Box 7"/>
          <xdr:cNvSpPr/>
        </xdr:nvSpPr>
        <xdr:spPr>
          <a:xfrm>
            <a:off x="1769760" y="294120"/>
            <a:ext cx="1769760" cy="271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7" name="Text Box 8"/>
          <xdr:cNvSpPr/>
        </xdr:nvSpPr>
        <xdr:spPr>
          <a:xfrm>
            <a:off x="1938960" y="123840"/>
            <a:ext cx="1700640" cy="2448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8"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9"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10"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11" name="Text Box 41"/>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12"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13"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14"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15" name="Group 4"/>
        <xdr:cNvGrpSpPr/>
      </xdr:nvGrpSpPr>
      <xdr:grpSpPr>
        <a:xfrm>
          <a:off x="1738440" y="123840"/>
          <a:ext cx="3319920" cy="452160"/>
          <a:chOff x="1738440" y="123840"/>
          <a:chExt cx="3319920" cy="452160"/>
        </a:xfrm>
      </xdr:grpSpPr>
      <xdr:sp>
        <xdr:nvSpPr>
          <xdr:cNvPr id="16"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17"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18"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19"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20"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21"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22"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23"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24"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25"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26"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27" name="Group 4"/>
        <xdr:cNvGrpSpPr/>
      </xdr:nvGrpSpPr>
      <xdr:grpSpPr>
        <a:xfrm>
          <a:off x="1738440" y="123840"/>
          <a:ext cx="3319920" cy="452160"/>
          <a:chOff x="1738440" y="123840"/>
          <a:chExt cx="3319920" cy="452160"/>
        </a:xfrm>
      </xdr:grpSpPr>
      <xdr:sp>
        <xdr:nvSpPr>
          <xdr:cNvPr id="28"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29"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30"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31"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32"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33"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34"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163</xdr:row>
      <xdr:rowOff>114480</xdr:rowOff>
    </xdr:from>
    <xdr:to>
      <xdr:col>5</xdr:col>
      <xdr:colOff>1440</xdr:colOff>
      <xdr:row>163</xdr:row>
      <xdr:rowOff>391320</xdr:rowOff>
    </xdr:to>
    <xdr:sp>
      <xdr:nvSpPr>
        <xdr:cNvPr id="35" name="Text Box 41"/>
        <xdr:cNvSpPr/>
      </xdr:nvSpPr>
      <xdr:spPr>
        <a:xfrm>
          <a:off x="1828080" y="2950848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36"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37"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38"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39" name="Group 4"/>
        <xdr:cNvGrpSpPr/>
      </xdr:nvGrpSpPr>
      <xdr:grpSpPr>
        <a:xfrm>
          <a:off x="1738440" y="123840"/>
          <a:ext cx="3319920" cy="452160"/>
          <a:chOff x="1738440" y="123840"/>
          <a:chExt cx="3319920" cy="452160"/>
        </a:xfrm>
      </xdr:grpSpPr>
      <xdr:sp>
        <xdr:nvSpPr>
          <xdr:cNvPr id="40"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41" name="Text Box 6"/>
          <xdr:cNvSpPr/>
        </xdr:nvSpPr>
        <xdr:spPr>
          <a:xfrm>
            <a:off x="3401640" y="182160"/>
            <a:ext cx="1612800" cy="393840"/>
          </a:xfrm>
          <a:prstGeom prst="rect">
            <a:avLst/>
          </a:prstGeom>
          <a:noFill/>
          <a:ln w="0">
            <a:noFill/>
          </a:ln>
        </xdr:spPr>
        <xdr:style>
          <a:lnRef idx="0"/>
          <a:fillRef idx="0"/>
          <a:effectRef idx="0"/>
          <a:fontRef idx="minor"/>
        </xdr:style>
        <xdr:txBody>
          <a:bodyPr lIns="18000" rIns="1800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42" name="Text Box 7"/>
          <xdr:cNvSpPr/>
        </xdr:nvSpPr>
        <xdr:spPr>
          <a:xfrm>
            <a:off x="1769760" y="294120"/>
            <a:ext cx="1769760" cy="271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43" name="Text Box 8"/>
          <xdr:cNvSpPr/>
        </xdr:nvSpPr>
        <xdr:spPr>
          <a:xfrm>
            <a:off x="1938960" y="123840"/>
            <a:ext cx="1700640" cy="2448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44"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45"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46"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163</xdr:row>
      <xdr:rowOff>114480</xdr:rowOff>
    </xdr:from>
    <xdr:to>
      <xdr:col>5</xdr:col>
      <xdr:colOff>1440</xdr:colOff>
      <xdr:row>163</xdr:row>
      <xdr:rowOff>391320</xdr:rowOff>
    </xdr:to>
    <xdr:sp>
      <xdr:nvSpPr>
        <xdr:cNvPr id="47" name="Text Box 39"/>
        <xdr:cNvSpPr/>
      </xdr:nvSpPr>
      <xdr:spPr>
        <a:xfrm>
          <a:off x="1828080" y="2950848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48"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49"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50"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51" name="Group 4"/>
        <xdr:cNvGrpSpPr/>
      </xdr:nvGrpSpPr>
      <xdr:grpSpPr>
        <a:xfrm>
          <a:off x="1738440" y="123840"/>
          <a:ext cx="3319920" cy="452160"/>
          <a:chOff x="1738440" y="123840"/>
          <a:chExt cx="3319920" cy="452160"/>
        </a:xfrm>
      </xdr:grpSpPr>
      <xdr:sp>
        <xdr:nvSpPr>
          <xdr:cNvPr id="52"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53"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54"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55"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56"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57"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58"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59"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60"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61"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62"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63" name="Group 4"/>
        <xdr:cNvGrpSpPr/>
      </xdr:nvGrpSpPr>
      <xdr:grpSpPr>
        <a:xfrm>
          <a:off x="1738440" y="123840"/>
          <a:ext cx="3319920" cy="452160"/>
          <a:chOff x="1738440" y="123840"/>
          <a:chExt cx="3319920" cy="452160"/>
        </a:xfrm>
      </xdr:grpSpPr>
      <xdr:sp>
        <xdr:nvSpPr>
          <xdr:cNvPr id="64"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65" name="Text Box 6"/>
          <xdr:cNvSpPr/>
        </xdr:nvSpPr>
        <xdr:spPr>
          <a:xfrm>
            <a:off x="3401640" y="182160"/>
            <a:ext cx="1612800" cy="393840"/>
          </a:xfrm>
          <a:prstGeom prst="rect">
            <a:avLst/>
          </a:prstGeom>
          <a:noFill/>
          <a:ln w="0">
            <a:noFill/>
          </a:ln>
        </xdr:spPr>
        <xdr:style>
          <a:lnRef idx="0"/>
          <a:fillRef idx="0"/>
          <a:effectRef idx="0"/>
          <a:fontRef idx="minor"/>
        </xdr:style>
        <xdr:txBody>
          <a:bodyPr lIns="18000" rIns="1800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66" name="Text Box 7"/>
          <xdr:cNvSpPr/>
        </xdr:nvSpPr>
        <xdr:spPr>
          <a:xfrm>
            <a:off x="1769760" y="294120"/>
            <a:ext cx="1769760" cy="271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67" name="Text Box 8"/>
          <xdr:cNvSpPr/>
        </xdr:nvSpPr>
        <xdr:spPr>
          <a:xfrm>
            <a:off x="1938960" y="123840"/>
            <a:ext cx="1700640" cy="2448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68"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69"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70"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71"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72"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73"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74"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75" name="Group 4"/>
        <xdr:cNvGrpSpPr/>
      </xdr:nvGrpSpPr>
      <xdr:grpSpPr>
        <a:xfrm>
          <a:off x="1738440" y="123840"/>
          <a:ext cx="3319920" cy="452160"/>
          <a:chOff x="1738440" y="123840"/>
          <a:chExt cx="3319920" cy="452160"/>
        </a:xfrm>
      </xdr:grpSpPr>
      <xdr:sp>
        <xdr:nvSpPr>
          <xdr:cNvPr id="76"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77" name="Text Box 6"/>
          <xdr:cNvSpPr/>
        </xdr:nvSpPr>
        <xdr:spPr>
          <a:xfrm>
            <a:off x="3401640" y="182160"/>
            <a:ext cx="1612800" cy="393840"/>
          </a:xfrm>
          <a:prstGeom prst="rect">
            <a:avLst/>
          </a:prstGeom>
          <a:noFill/>
          <a:ln w="0">
            <a:noFill/>
          </a:ln>
        </xdr:spPr>
        <xdr:style>
          <a:lnRef idx="0"/>
          <a:fillRef idx="0"/>
          <a:effectRef idx="0"/>
          <a:fontRef idx="minor"/>
        </xdr:style>
        <xdr:txBody>
          <a:bodyPr lIns="18000" rIns="1800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78" name="Text Box 7"/>
          <xdr:cNvSpPr/>
        </xdr:nvSpPr>
        <xdr:spPr>
          <a:xfrm>
            <a:off x="1769760" y="294120"/>
            <a:ext cx="1769760" cy="2714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79" name="Text Box 8"/>
          <xdr:cNvSpPr/>
        </xdr:nvSpPr>
        <xdr:spPr>
          <a:xfrm>
            <a:off x="1938960" y="123840"/>
            <a:ext cx="1700640" cy="244800"/>
          </a:xfrm>
          <a:prstGeom prst="rect">
            <a:avLst/>
          </a:prstGeom>
          <a:noFill/>
          <a:ln w="0">
            <a:noFill/>
          </a:ln>
        </xdr:spPr>
        <xdr:style>
          <a:lnRef idx="0"/>
          <a:fillRef idx="0"/>
          <a:effectRef idx="0"/>
          <a:fontRef idx="minor"/>
        </xdr:style>
        <xdr:txBody>
          <a:bodyPr lIns="27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80"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29</xdr:col>
      <xdr:colOff>79920</xdr:colOff>
      <xdr:row>71</xdr:row>
      <xdr:rowOff>94680</xdr:rowOff>
    </xdr:from>
    <xdr:to>
      <xdr:col>38</xdr:col>
      <xdr:colOff>1792080</xdr:colOff>
      <xdr:row>82</xdr:row>
      <xdr:rowOff>152640</xdr:rowOff>
    </xdr:to>
    <xdr:sp>
      <xdr:nvSpPr>
        <xdr:cNvPr id="81" name="Text Box 10"/>
        <xdr:cNvSpPr/>
      </xdr:nvSpPr>
      <xdr:spPr>
        <a:xfrm>
          <a:off x="14427000" y="11934360"/>
          <a:ext cx="7118640" cy="2782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メモ．</a:t>
          </a:r>
          <a:endParaRPr b="0" lang="en-US" sz="1100" spc="-1" strike="noStrike">
            <a:latin typeface="Times New Roman"/>
          </a:endParaRPr>
        </a:p>
      </xdr:txBody>
    </xdr:sp>
    <xdr:clientData/>
  </xdr:twoCellAnchor>
  <xdr:twoCellAnchor editAs="oneCell">
    <xdr:from>
      <xdr:col>24</xdr:col>
      <xdr:colOff>110160</xdr:colOff>
      <xdr:row>79</xdr:row>
      <xdr:rowOff>19440</xdr:rowOff>
    </xdr:from>
    <xdr:to>
      <xdr:col>29</xdr:col>
      <xdr:colOff>119880</xdr:colOff>
      <xdr:row>79</xdr:row>
      <xdr:rowOff>228240</xdr:rowOff>
    </xdr:to>
    <xdr:sp>
      <xdr:nvSpPr>
        <xdr:cNvPr id="82" name="Text Box 46"/>
        <xdr:cNvSpPr/>
      </xdr:nvSpPr>
      <xdr:spPr>
        <a:xfrm flipH="1">
          <a:off x="11729520" y="13840200"/>
          <a:ext cx="2737440" cy="2088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000" spc="-1" strike="noStrike">
              <a:solidFill>
                <a:srgbClr val="000000"/>
              </a:solidFill>
              <a:latin typeface="ＭＳ 明朝"/>
            </a:rPr>
            <a:t>変圧器電流</a:t>
          </a:r>
          <a:r>
            <a:rPr b="0" lang="en-US" sz="1000" spc="-1" strike="noStrike">
              <a:solidFill>
                <a:srgbClr val="000000"/>
              </a:solidFill>
              <a:latin typeface="ＭＳ Ｐゴシック"/>
            </a:rPr>
            <a:t> </a:t>
          </a:r>
          <a:r>
            <a:rPr b="1" lang="zh-CN" sz="1000" spc="-1" strike="noStrike">
              <a:solidFill>
                <a:srgbClr val="339966"/>
              </a:solidFill>
              <a:latin typeface="ＭＳ Ｐゴシック"/>
            </a:rPr>
            <a:t>Ｉ</a:t>
          </a:r>
          <a:r>
            <a:rPr b="0" lang="zh-CN" sz="600" spc="-1" strike="noStrike">
              <a:solidFill>
                <a:srgbClr val="339966"/>
              </a:solidFill>
              <a:latin typeface="ＭＳ Ｐゴシック"/>
            </a:rPr>
            <a:t>０２</a:t>
          </a:r>
          <a:r>
            <a:rPr b="0" lang="zh-CN" sz="1000" spc="-1" strike="noStrike">
              <a:solidFill>
                <a:srgbClr val="000000"/>
              </a:solidFill>
              <a:latin typeface="ＭＳ 明朝"/>
            </a:rPr>
            <a:t>＝</a:t>
          </a:r>
          <a:r>
            <a:rPr b="1" lang="zh-CN" sz="1000" spc="-1" strike="noStrike">
              <a:solidFill>
                <a:srgbClr val="000000"/>
              </a:solidFill>
              <a:latin typeface="ＭＳ Ｐゴシック"/>
            </a:rPr>
            <a:t>Ｅ</a:t>
          </a:r>
          <a:r>
            <a:rPr b="0" lang="zh-CN" sz="600" spc="-1" strike="noStrike">
              <a:solidFill>
                <a:srgbClr val="000000"/>
              </a:solidFill>
              <a:latin typeface="ＭＳ Ｐゴシック"/>
            </a:rPr>
            <a:t>Ｓ</a:t>
          </a:r>
          <a:r>
            <a:rPr b="0" lang="zh-CN" sz="1000" spc="-1" strike="noStrike">
              <a:solidFill>
                <a:srgbClr val="000000"/>
              </a:solidFill>
              <a:latin typeface="ＭＳ 明朝"/>
            </a:rPr>
            <a:t>／</a:t>
          </a:r>
          <a:r>
            <a:rPr b="0" lang="en-US" sz="400" spc="-1" strike="noStrike">
              <a:solidFill>
                <a:srgbClr val="000000"/>
              </a:solidFill>
              <a:latin typeface="ＭＳ 明朝"/>
            </a:rPr>
            <a:t> </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２　</a:t>
          </a:r>
          <a:r>
            <a:rPr b="0" lang="en-US" sz="900" spc="-1" strike="noStrike">
              <a:solidFill>
                <a:srgbClr val="000000"/>
              </a:solidFill>
              <a:latin typeface="ＭＳ 明朝"/>
            </a:rPr>
            <a:t>[A]</a:t>
          </a:r>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19</xdr:col>
      <xdr:colOff>49680</xdr:colOff>
      <xdr:row>71</xdr:row>
      <xdr:rowOff>123840</xdr:rowOff>
    </xdr:from>
    <xdr:to>
      <xdr:col>28</xdr:col>
      <xdr:colOff>544320</xdr:colOff>
      <xdr:row>82</xdr:row>
      <xdr:rowOff>185040</xdr:rowOff>
    </xdr:to>
    <xdr:grpSp>
      <xdr:nvGrpSpPr>
        <xdr:cNvPr id="83" name="Group 47"/>
        <xdr:cNvGrpSpPr/>
      </xdr:nvGrpSpPr>
      <xdr:grpSpPr>
        <a:xfrm>
          <a:off x="9020880" y="11963520"/>
          <a:ext cx="5301000" cy="2785320"/>
          <a:chOff x="9020880" y="11963520"/>
          <a:chExt cx="5301000" cy="2785320"/>
        </a:xfrm>
      </xdr:grpSpPr>
      <xdr:sp>
        <xdr:nvSpPr>
          <xdr:cNvPr id="84" name="Text Box 48"/>
          <xdr:cNvSpPr/>
        </xdr:nvSpPr>
        <xdr:spPr>
          <a:xfrm>
            <a:off x="11728080" y="13978440"/>
            <a:ext cx="259380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000" spc="-1" strike="noStrike">
                <a:solidFill>
                  <a:srgbClr val="000000"/>
                </a:solidFill>
                <a:latin typeface="ＭＳ 明朝"/>
              </a:rPr>
              <a:t>全負荷電流</a:t>
            </a:r>
            <a:r>
              <a:rPr b="0" lang="en-US" sz="1000" spc="-1" strike="noStrike">
                <a:solidFill>
                  <a:srgbClr val="000000"/>
                </a:solidFill>
                <a:latin typeface="ＭＳ Ｐゴシック"/>
              </a:rPr>
              <a:t> </a:t>
            </a:r>
            <a:r>
              <a:rPr b="1" lang="zh-CN" sz="1000" spc="-1" strike="noStrike">
                <a:solidFill>
                  <a:srgbClr val="339966"/>
                </a:solidFill>
                <a:latin typeface="ＭＳ Ｐゴシック"/>
              </a:rPr>
              <a:t>Ｉ</a:t>
            </a:r>
            <a:r>
              <a:rPr b="0" lang="zh-CN" sz="600" spc="-1" strike="noStrike">
                <a:solidFill>
                  <a:srgbClr val="339966"/>
                </a:solidFill>
                <a:latin typeface="ＭＳ Ｐゴシック"/>
              </a:rPr>
              <a:t>０１</a:t>
            </a:r>
            <a:r>
              <a:rPr b="0" lang="zh-CN" sz="1000" spc="-1" strike="noStrike">
                <a:solidFill>
                  <a:srgbClr val="000000"/>
                </a:solidFill>
                <a:latin typeface="ＭＳ 明朝"/>
              </a:rPr>
              <a:t>＝</a:t>
            </a:r>
            <a:r>
              <a:rPr b="1" lang="zh-CN" sz="1000" spc="-1" strike="noStrike">
                <a:solidFill>
                  <a:srgbClr val="000000"/>
                </a:solidFill>
                <a:latin typeface="ＭＳ Ｐゴシック"/>
              </a:rPr>
              <a:t>Ｅ</a:t>
            </a:r>
            <a:r>
              <a:rPr b="0" lang="zh-CN" sz="600" spc="-1" strike="noStrike">
                <a:solidFill>
                  <a:srgbClr val="000000"/>
                </a:solidFill>
                <a:latin typeface="ＭＳ Ｐゴシック"/>
              </a:rPr>
              <a:t>Ｒ</a:t>
            </a:r>
            <a:r>
              <a:rPr b="0" lang="zh-CN" sz="1000" spc="-1" strike="noStrike">
                <a:solidFill>
                  <a:srgbClr val="000000"/>
                </a:solidFill>
                <a:latin typeface="ＭＳ 明朝"/>
              </a:rPr>
              <a:t>／</a:t>
            </a:r>
            <a:r>
              <a:rPr b="0" lang="en-US" sz="600" spc="-1" strike="noStrike">
                <a:solidFill>
                  <a:srgbClr val="000000"/>
                </a:solidFill>
                <a:latin typeface="ＭＳ 明朝"/>
              </a:rPr>
              <a:t> </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１４　</a:t>
            </a:r>
            <a:r>
              <a:rPr b="0" lang="en-US" sz="900" spc="-1" strike="noStrike">
                <a:solidFill>
                  <a:srgbClr val="000000"/>
                </a:solidFill>
                <a:latin typeface="ＭＳ 明朝"/>
              </a:rPr>
              <a:t>[A]</a:t>
            </a:r>
            <a:r>
              <a:rPr b="0" lang="zh-CN" sz="1000" spc="-1" strike="noStrike">
                <a:solidFill>
                  <a:srgbClr val="000000"/>
                </a:solidFill>
                <a:latin typeface="ＭＳ 明朝"/>
              </a:rPr>
              <a:t>　</a:t>
            </a:r>
            <a:endParaRPr b="0" lang="en-US" sz="1000" spc="-1" strike="noStrike">
              <a:latin typeface="Times New Roman"/>
            </a:endParaRPr>
          </a:p>
        </xdr:txBody>
      </xdr:sp>
      <xdr:sp>
        <xdr:nvSpPr>
          <xdr:cNvPr id="85" name="Line 49"/>
          <xdr:cNvSpPr/>
        </xdr:nvSpPr>
        <xdr:spPr>
          <a:xfrm flipV="1">
            <a:off x="10278000" y="13218840"/>
            <a:ext cx="129960" cy="37440"/>
          </a:xfrm>
          <a:prstGeom prst="line">
            <a:avLst/>
          </a:prstGeom>
          <a:ln w="3240">
            <a:solidFill>
              <a:srgbClr val="000000"/>
            </a:solidFill>
            <a:miter/>
          </a:ln>
        </xdr:spPr>
        <xdr:style>
          <a:lnRef idx="0"/>
          <a:fillRef idx="0"/>
          <a:effectRef idx="0"/>
          <a:fontRef idx="minor"/>
        </xdr:style>
      </xdr:sp>
      <xdr:sp>
        <xdr:nvSpPr>
          <xdr:cNvPr id="86" name="Line 50"/>
          <xdr:cNvSpPr/>
        </xdr:nvSpPr>
        <xdr:spPr>
          <a:xfrm flipV="1">
            <a:off x="10278000" y="13256640"/>
            <a:ext cx="129960" cy="37440"/>
          </a:xfrm>
          <a:prstGeom prst="line">
            <a:avLst/>
          </a:prstGeom>
          <a:ln w="3240">
            <a:solidFill>
              <a:srgbClr val="000000"/>
            </a:solidFill>
            <a:miter/>
          </a:ln>
        </xdr:spPr>
        <xdr:style>
          <a:lnRef idx="0"/>
          <a:fillRef idx="0"/>
          <a:effectRef idx="0"/>
          <a:fontRef idx="minor"/>
        </xdr:style>
      </xdr:sp>
      <xdr:sp>
        <xdr:nvSpPr>
          <xdr:cNvPr id="87" name="Line 51"/>
          <xdr:cNvSpPr/>
        </xdr:nvSpPr>
        <xdr:spPr>
          <a:xfrm flipH="1">
            <a:off x="11025720" y="13542120"/>
            <a:ext cx="33840" cy="107640"/>
          </a:xfrm>
          <a:prstGeom prst="line">
            <a:avLst/>
          </a:prstGeom>
          <a:ln w="3240">
            <a:solidFill>
              <a:srgbClr val="000000"/>
            </a:solidFill>
            <a:miter/>
          </a:ln>
        </xdr:spPr>
        <xdr:style>
          <a:lnRef idx="0"/>
          <a:fillRef idx="0"/>
          <a:effectRef idx="0"/>
          <a:fontRef idx="minor"/>
        </xdr:style>
      </xdr:sp>
      <xdr:sp>
        <xdr:nvSpPr>
          <xdr:cNvPr id="88" name="Text Box 52"/>
          <xdr:cNvSpPr/>
        </xdr:nvSpPr>
        <xdr:spPr>
          <a:xfrm>
            <a:off x="10419840" y="13617360"/>
            <a:ext cx="906120" cy="231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分岐配線</a:t>
            </a:r>
            <a:endParaRPr b="0" lang="en-US" sz="1000" spc="-1" strike="noStrike">
              <a:latin typeface="Times New Roman"/>
            </a:endParaRPr>
          </a:p>
        </xdr:txBody>
      </xdr:sp>
      <xdr:sp>
        <xdr:nvSpPr>
          <xdr:cNvPr id="89" name="Oval 53"/>
          <xdr:cNvSpPr/>
        </xdr:nvSpPr>
        <xdr:spPr>
          <a:xfrm>
            <a:off x="9377640" y="12318840"/>
            <a:ext cx="322560" cy="290880"/>
          </a:xfrm>
          <a:prstGeom prst="ellipse">
            <a:avLst/>
          </a:prstGeom>
          <a:noFill/>
          <a:ln w="9360">
            <a:solidFill>
              <a:srgbClr val="000000"/>
            </a:solidFill>
            <a:miter/>
          </a:ln>
        </xdr:spPr>
        <xdr:style>
          <a:lnRef idx="0"/>
          <a:fillRef idx="0"/>
          <a:effectRef idx="0"/>
          <a:fontRef idx="minor"/>
        </xdr:style>
      </xdr:sp>
      <xdr:sp>
        <xdr:nvSpPr>
          <xdr:cNvPr id="90" name="Line 54"/>
          <xdr:cNvSpPr/>
        </xdr:nvSpPr>
        <xdr:spPr>
          <a:xfrm flipV="1">
            <a:off x="9875880" y="12146400"/>
            <a:ext cx="0" cy="323280"/>
          </a:xfrm>
          <a:prstGeom prst="line">
            <a:avLst/>
          </a:prstGeom>
          <a:ln w="15840">
            <a:solidFill>
              <a:srgbClr val="000000"/>
            </a:solidFill>
            <a:miter/>
          </a:ln>
        </xdr:spPr>
        <xdr:style>
          <a:lnRef idx="0"/>
          <a:fillRef idx="0"/>
          <a:effectRef idx="0"/>
          <a:fontRef idx="minor"/>
        </xdr:style>
      </xdr:sp>
      <xdr:sp>
        <xdr:nvSpPr>
          <xdr:cNvPr id="91" name="AutoShape 55"/>
          <xdr:cNvSpPr/>
        </xdr:nvSpPr>
        <xdr:spPr>
          <a:xfrm rot="1771800">
            <a:off x="11217960" y="13304880"/>
            <a:ext cx="9612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92" name="AutoShape 56"/>
          <xdr:cNvSpPr/>
        </xdr:nvSpPr>
        <xdr:spPr>
          <a:xfrm rot="12572400">
            <a:off x="9960480" y="12119040"/>
            <a:ext cx="9612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93" name="Line 57"/>
          <xdr:cNvSpPr/>
        </xdr:nvSpPr>
        <xdr:spPr>
          <a:xfrm>
            <a:off x="11048400" y="13590720"/>
            <a:ext cx="299880" cy="0"/>
          </a:xfrm>
          <a:prstGeom prst="line">
            <a:avLst/>
          </a:prstGeom>
          <a:ln w="15840">
            <a:solidFill>
              <a:srgbClr val="000000"/>
            </a:solidFill>
            <a:prstDash val="lgDashDot"/>
            <a:miter/>
          </a:ln>
        </xdr:spPr>
        <xdr:style>
          <a:lnRef idx="0"/>
          <a:fillRef idx="0"/>
          <a:effectRef idx="0"/>
          <a:fontRef idx="minor"/>
        </xdr:style>
      </xdr:sp>
      <xdr:grpSp>
        <xdr:nvGrpSpPr>
          <xdr:cNvPr id="94" name="Group 58"/>
          <xdr:cNvGrpSpPr/>
        </xdr:nvGrpSpPr>
        <xdr:grpSpPr>
          <a:xfrm>
            <a:off x="11167200" y="13229640"/>
            <a:ext cx="345600" cy="307440"/>
            <a:chOff x="11167200" y="13229640"/>
            <a:chExt cx="345600" cy="307440"/>
          </a:xfrm>
        </xdr:grpSpPr>
        <xdr:sp>
          <xdr:nvSpPr>
            <xdr:cNvPr id="95" name="Rectangle 59"/>
            <xdr:cNvSpPr/>
          </xdr:nvSpPr>
          <xdr:spPr>
            <a:xfrm>
              <a:off x="11167200" y="13229640"/>
              <a:ext cx="345600" cy="307440"/>
            </a:xfrm>
            <a:prstGeom prst="rect">
              <a:avLst/>
            </a:prstGeom>
            <a:noFill/>
            <a:ln w="3240">
              <a:solidFill>
                <a:srgbClr val="000000"/>
              </a:solidFill>
              <a:prstDash val="dash"/>
              <a:miter/>
            </a:ln>
          </xdr:spPr>
          <xdr:style>
            <a:lnRef idx="0"/>
            <a:fillRef idx="0"/>
            <a:effectRef idx="0"/>
            <a:fontRef idx="minor"/>
          </xdr:style>
        </xdr:sp>
        <xdr:sp>
          <xdr:nvSpPr>
            <xdr:cNvPr id="96" name="Line 60"/>
            <xdr:cNvSpPr/>
          </xdr:nvSpPr>
          <xdr:spPr>
            <a:xfrm flipV="1">
              <a:off x="11167200" y="13229640"/>
              <a:ext cx="345600" cy="307440"/>
            </a:xfrm>
            <a:prstGeom prst="line">
              <a:avLst/>
            </a:prstGeom>
            <a:ln w="3240">
              <a:solidFill>
                <a:srgbClr val="000000"/>
              </a:solidFill>
              <a:prstDash val="dash"/>
              <a:miter/>
            </a:ln>
          </xdr:spPr>
          <xdr:style>
            <a:lnRef idx="0"/>
            <a:fillRef idx="0"/>
            <a:effectRef idx="0"/>
            <a:fontRef idx="minor"/>
          </xdr:style>
        </xdr:sp>
        <xdr:sp>
          <xdr:nvSpPr>
            <xdr:cNvPr id="97" name="Line 61"/>
            <xdr:cNvSpPr/>
          </xdr:nvSpPr>
          <xdr:spPr>
            <a:xfrm flipH="1" flipV="1">
              <a:off x="11167200" y="13229640"/>
              <a:ext cx="345600" cy="307440"/>
            </a:xfrm>
            <a:prstGeom prst="line">
              <a:avLst/>
            </a:prstGeom>
            <a:ln w="3240">
              <a:solidFill>
                <a:srgbClr val="000000"/>
              </a:solidFill>
              <a:prstDash val="dash"/>
              <a:miter/>
            </a:ln>
          </xdr:spPr>
          <xdr:style>
            <a:lnRef idx="0"/>
            <a:fillRef idx="0"/>
            <a:effectRef idx="0"/>
            <a:fontRef idx="minor"/>
          </xdr:style>
        </xdr:sp>
      </xdr:grpSp>
      <xdr:sp>
        <xdr:nvSpPr>
          <xdr:cNvPr id="98" name="Line 62"/>
          <xdr:cNvSpPr/>
        </xdr:nvSpPr>
        <xdr:spPr>
          <a:xfrm>
            <a:off x="11286360" y="13364280"/>
            <a:ext cx="113040" cy="0"/>
          </a:xfrm>
          <a:prstGeom prst="line">
            <a:avLst/>
          </a:prstGeom>
          <a:ln w="15840">
            <a:solidFill>
              <a:srgbClr val="000000"/>
            </a:solidFill>
            <a:prstDash val="lgDashDot"/>
            <a:miter/>
          </a:ln>
        </xdr:spPr>
        <xdr:style>
          <a:lnRef idx="0"/>
          <a:fillRef idx="0"/>
          <a:effectRef idx="0"/>
          <a:fontRef idx="minor"/>
        </xdr:style>
      </xdr:sp>
      <xdr:sp>
        <xdr:nvSpPr>
          <xdr:cNvPr id="99" name="AutoShape 63"/>
          <xdr:cNvSpPr/>
        </xdr:nvSpPr>
        <xdr:spPr>
          <a:xfrm rot="12572400">
            <a:off x="11365200" y="1333116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00" name="Line 64"/>
          <xdr:cNvSpPr/>
        </xdr:nvSpPr>
        <xdr:spPr>
          <a:xfrm>
            <a:off x="11484360" y="13364280"/>
            <a:ext cx="889200" cy="0"/>
          </a:xfrm>
          <a:prstGeom prst="line">
            <a:avLst/>
          </a:prstGeom>
          <a:ln w="15840">
            <a:solidFill>
              <a:srgbClr val="000000"/>
            </a:solidFill>
            <a:prstDash val="lgDashDot"/>
            <a:miter/>
          </a:ln>
        </xdr:spPr>
        <xdr:style>
          <a:lnRef idx="0"/>
          <a:fillRef idx="0"/>
          <a:effectRef idx="0"/>
          <a:fontRef idx="minor"/>
        </xdr:style>
      </xdr:sp>
      <xdr:sp>
        <xdr:nvSpPr>
          <xdr:cNvPr id="101" name="Line 65"/>
          <xdr:cNvSpPr/>
        </xdr:nvSpPr>
        <xdr:spPr>
          <a:xfrm>
            <a:off x="9711720" y="12965400"/>
            <a:ext cx="175320" cy="0"/>
          </a:xfrm>
          <a:prstGeom prst="line">
            <a:avLst/>
          </a:prstGeom>
          <a:ln w="15840">
            <a:solidFill>
              <a:srgbClr val="000000"/>
            </a:solidFill>
            <a:miter/>
          </a:ln>
        </xdr:spPr>
        <xdr:style>
          <a:lnRef idx="0"/>
          <a:fillRef idx="0"/>
          <a:effectRef idx="0"/>
          <a:fontRef idx="minor"/>
        </xdr:style>
      </xdr:sp>
      <xdr:sp>
        <xdr:nvSpPr>
          <xdr:cNvPr id="102" name="Line 66"/>
          <xdr:cNvSpPr/>
        </xdr:nvSpPr>
        <xdr:spPr>
          <a:xfrm>
            <a:off x="9711720" y="12906360"/>
            <a:ext cx="175320" cy="0"/>
          </a:xfrm>
          <a:prstGeom prst="line">
            <a:avLst/>
          </a:prstGeom>
          <a:ln w="15840">
            <a:solidFill>
              <a:srgbClr val="000000"/>
            </a:solidFill>
            <a:miter/>
          </a:ln>
        </xdr:spPr>
        <xdr:style>
          <a:lnRef idx="0"/>
          <a:fillRef idx="0"/>
          <a:effectRef idx="0"/>
          <a:fontRef idx="minor"/>
        </xdr:style>
      </xdr:sp>
      <xdr:sp>
        <xdr:nvSpPr>
          <xdr:cNvPr id="103" name="Text Box 67"/>
          <xdr:cNvSpPr/>
        </xdr:nvSpPr>
        <xdr:spPr>
          <a:xfrm>
            <a:off x="11547000" y="12728520"/>
            <a:ext cx="838080" cy="2044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２２</a:t>
            </a:r>
            <a:endParaRPr b="0" lang="en-US" sz="600" spc="-1" strike="noStrike">
              <a:latin typeface="Times New Roman"/>
            </a:endParaRPr>
          </a:p>
          <a:p>
            <a:endParaRPr b="0" lang="en-US" sz="700" spc="-1" strike="noStrike">
              <a:latin typeface="Times New Roman"/>
            </a:endParaRPr>
          </a:p>
        </xdr:txBody>
      </xdr:sp>
      <xdr:sp>
        <xdr:nvSpPr>
          <xdr:cNvPr id="104" name="Line 68"/>
          <xdr:cNvSpPr/>
        </xdr:nvSpPr>
        <xdr:spPr>
          <a:xfrm>
            <a:off x="9796680" y="12469680"/>
            <a:ext cx="0" cy="436320"/>
          </a:xfrm>
          <a:prstGeom prst="line">
            <a:avLst/>
          </a:prstGeom>
          <a:ln w="9360">
            <a:solidFill>
              <a:srgbClr val="000000"/>
            </a:solidFill>
            <a:miter/>
          </a:ln>
        </xdr:spPr>
        <xdr:style>
          <a:lnRef idx="0"/>
          <a:fillRef idx="0"/>
          <a:effectRef idx="0"/>
          <a:fontRef idx="minor"/>
        </xdr:style>
      </xdr:sp>
      <xdr:sp>
        <xdr:nvSpPr>
          <xdr:cNvPr id="105" name="Rectangle 69"/>
          <xdr:cNvSpPr/>
        </xdr:nvSpPr>
        <xdr:spPr>
          <a:xfrm>
            <a:off x="9139680" y="11963520"/>
            <a:ext cx="5074560" cy="1847880"/>
          </a:xfrm>
          <a:prstGeom prst="rect">
            <a:avLst/>
          </a:prstGeom>
          <a:noFill/>
          <a:ln w="6480">
            <a:solidFill>
              <a:srgbClr val="000000"/>
            </a:solidFill>
            <a:miter/>
          </a:ln>
        </xdr:spPr>
        <xdr:style>
          <a:lnRef idx="0"/>
          <a:fillRef idx="0"/>
          <a:effectRef idx="0"/>
          <a:fontRef idx="minor"/>
        </xdr:style>
      </xdr:sp>
      <xdr:sp>
        <xdr:nvSpPr>
          <xdr:cNvPr id="106" name="Oval 70"/>
          <xdr:cNvSpPr/>
        </xdr:nvSpPr>
        <xdr:spPr>
          <a:xfrm>
            <a:off x="9218880" y="12318840"/>
            <a:ext cx="322560" cy="290880"/>
          </a:xfrm>
          <a:prstGeom prst="ellipse">
            <a:avLst/>
          </a:prstGeom>
          <a:noFill/>
          <a:ln w="9360">
            <a:solidFill>
              <a:srgbClr val="000000"/>
            </a:solidFill>
            <a:miter/>
          </a:ln>
        </xdr:spPr>
        <xdr:style>
          <a:lnRef idx="0"/>
          <a:fillRef idx="0"/>
          <a:effectRef idx="0"/>
          <a:fontRef idx="minor"/>
        </xdr:style>
      </xdr:sp>
      <xdr:sp>
        <xdr:nvSpPr>
          <xdr:cNvPr id="107" name="AutoShape 71"/>
          <xdr:cNvSpPr/>
        </xdr:nvSpPr>
        <xdr:spPr>
          <a:xfrm flipV="1">
            <a:off x="11297520" y="13428360"/>
            <a:ext cx="101880" cy="75240"/>
          </a:xfrm>
          <a:prstGeom prst="triangle">
            <a:avLst>
              <a:gd name="adj" fmla="val 50449"/>
            </a:avLst>
          </a:prstGeom>
          <a:noFill/>
          <a:ln w="3240">
            <a:solidFill>
              <a:srgbClr val="000000"/>
            </a:solidFill>
            <a:miter/>
          </a:ln>
        </xdr:spPr>
        <xdr:style>
          <a:lnRef idx="0"/>
          <a:fillRef idx="0"/>
          <a:effectRef idx="0"/>
          <a:fontRef idx="minor"/>
        </xdr:style>
      </xdr:sp>
      <xdr:sp>
        <xdr:nvSpPr>
          <xdr:cNvPr id="108" name="Line 72"/>
          <xdr:cNvSpPr/>
        </xdr:nvSpPr>
        <xdr:spPr>
          <a:xfrm>
            <a:off x="10340280" y="13277880"/>
            <a:ext cx="0" cy="96840"/>
          </a:xfrm>
          <a:prstGeom prst="line">
            <a:avLst/>
          </a:prstGeom>
          <a:ln w="15840">
            <a:solidFill>
              <a:srgbClr val="000000"/>
            </a:solidFill>
            <a:miter/>
          </a:ln>
        </xdr:spPr>
        <xdr:style>
          <a:lnRef idx="0"/>
          <a:fillRef idx="0"/>
          <a:effectRef idx="0"/>
          <a:fontRef idx="minor"/>
        </xdr:style>
      </xdr:sp>
      <xdr:sp>
        <xdr:nvSpPr>
          <xdr:cNvPr id="109" name="Line 73"/>
          <xdr:cNvSpPr/>
        </xdr:nvSpPr>
        <xdr:spPr>
          <a:xfrm>
            <a:off x="11348640" y="13364280"/>
            <a:ext cx="0" cy="64440"/>
          </a:xfrm>
          <a:prstGeom prst="line">
            <a:avLst/>
          </a:prstGeom>
          <a:ln w="15840">
            <a:solidFill>
              <a:srgbClr val="000000"/>
            </a:solidFill>
            <a:miter/>
          </a:ln>
        </xdr:spPr>
        <xdr:style>
          <a:lnRef idx="0"/>
          <a:fillRef idx="0"/>
          <a:effectRef idx="0"/>
          <a:fontRef idx="minor"/>
        </xdr:style>
      </xdr:sp>
      <xdr:sp>
        <xdr:nvSpPr>
          <xdr:cNvPr id="110" name="Line 74"/>
          <xdr:cNvSpPr/>
        </xdr:nvSpPr>
        <xdr:spPr>
          <a:xfrm>
            <a:off x="10340280" y="13364280"/>
            <a:ext cx="866520" cy="0"/>
          </a:xfrm>
          <a:prstGeom prst="line">
            <a:avLst/>
          </a:prstGeom>
          <a:ln w="15840">
            <a:solidFill>
              <a:srgbClr val="000000"/>
            </a:solidFill>
            <a:prstDash val="lgDashDot"/>
            <a:miter/>
          </a:ln>
        </xdr:spPr>
        <xdr:style>
          <a:lnRef idx="0"/>
          <a:fillRef idx="0"/>
          <a:effectRef idx="0"/>
          <a:fontRef idx="minor"/>
        </xdr:style>
      </xdr:sp>
      <xdr:sp>
        <xdr:nvSpPr>
          <xdr:cNvPr id="111" name="Line 75"/>
          <xdr:cNvSpPr/>
        </xdr:nvSpPr>
        <xdr:spPr>
          <a:xfrm>
            <a:off x="11348640" y="13504320"/>
            <a:ext cx="0" cy="86040"/>
          </a:xfrm>
          <a:prstGeom prst="line">
            <a:avLst/>
          </a:prstGeom>
          <a:ln w="15840">
            <a:solidFill>
              <a:srgbClr val="000000"/>
            </a:solidFill>
            <a:miter/>
          </a:ln>
        </xdr:spPr>
        <xdr:style>
          <a:lnRef idx="0"/>
          <a:fillRef idx="0"/>
          <a:effectRef idx="0"/>
          <a:fontRef idx="minor"/>
        </xdr:style>
      </xdr:sp>
      <xdr:sp>
        <xdr:nvSpPr>
          <xdr:cNvPr id="112" name="AutoShape 76"/>
          <xdr:cNvSpPr/>
        </xdr:nvSpPr>
        <xdr:spPr>
          <a:xfrm rot="1771800">
            <a:off x="11217960" y="12410640"/>
            <a:ext cx="9612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13" name="Line 77"/>
          <xdr:cNvSpPr/>
        </xdr:nvSpPr>
        <xdr:spPr>
          <a:xfrm>
            <a:off x="10340280" y="12696120"/>
            <a:ext cx="1008000" cy="0"/>
          </a:xfrm>
          <a:prstGeom prst="line">
            <a:avLst/>
          </a:prstGeom>
          <a:ln w="15840">
            <a:solidFill>
              <a:srgbClr val="000000"/>
            </a:solidFill>
            <a:prstDash val="lgDashDot"/>
            <a:miter/>
          </a:ln>
        </xdr:spPr>
        <xdr:style>
          <a:lnRef idx="0"/>
          <a:fillRef idx="0"/>
          <a:effectRef idx="0"/>
          <a:fontRef idx="minor"/>
        </xdr:style>
      </xdr:sp>
      <xdr:grpSp>
        <xdr:nvGrpSpPr>
          <xdr:cNvPr id="114" name="Group 78"/>
          <xdr:cNvGrpSpPr/>
        </xdr:nvGrpSpPr>
        <xdr:grpSpPr>
          <a:xfrm>
            <a:off x="11167200" y="12335040"/>
            <a:ext cx="345600" cy="307440"/>
            <a:chOff x="11167200" y="12335040"/>
            <a:chExt cx="345600" cy="307440"/>
          </a:xfrm>
        </xdr:grpSpPr>
        <xdr:sp>
          <xdr:nvSpPr>
            <xdr:cNvPr id="115" name="Rectangle 79"/>
            <xdr:cNvSpPr/>
          </xdr:nvSpPr>
          <xdr:spPr>
            <a:xfrm>
              <a:off x="11167200" y="12335040"/>
              <a:ext cx="345600" cy="307440"/>
            </a:xfrm>
            <a:prstGeom prst="rect">
              <a:avLst/>
            </a:prstGeom>
            <a:noFill/>
            <a:ln w="3240">
              <a:solidFill>
                <a:srgbClr val="000000"/>
              </a:solidFill>
              <a:prstDash val="dash"/>
              <a:miter/>
            </a:ln>
          </xdr:spPr>
          <xdr:style>
            <a:lnRef idx="0"/>
            <a:fillRef idx="0"/>
            <a:effectRef idx="0"/>
            <a:fontRef idx="minor"/>
          </xdr:style>
        </xdr:sp>
        <xdr:sp>
          <xdr:nvSpPr>
            <xdr:cNvPr id="116" name="Line 80"/>
            <xdr:cNvSpPr/>
          </xdr:nvSpPr>
          <xdr:spPr>
            <a:xfrm flipV="1">
              <a:off x="11167200" y="12335040"/>
              <a:ext cx="345600" cy="307440"/>
            </a:xfrm>
            <a:prstGeom prst="line">
              <a:avLst/>
            </a:prstGeom>
            <a:ln w="3240">
              <a:solidFill>
                <a:srgbClr val="000000"/>
              </a:solidFill>
              <a:prstDash val="dash"/>
              <a:miter/>
            </a:ln>
          </xdr:spPr>
          <xdr:style>
            <a:lnRef idx="0"/>
            <a:fillRef idx="0"/>
            <a:effectRef idx="0"/>
            <a:fontRef idx="minor"/>
          </xdr:style>
        </xdr:sp>
        <xdr:sp>
          <xdr:nvSpPr>
            <xdr:cNvPr id="117" name="Line 81"/>
            <xdr:cNvSpPr/>
          </xdr:nvSpPr>
          <xdr:spPr>
            <a:xfrm flipH="1" flipV="1">
              <a:off x="11167200" y="12335040"/>
              <a:ext cx="345600" cy="307440"/>
            </a:xfrm>
            <a:prstGeom prst="line">
              <a:avLst/>
            </a:prstGeom>
            <a:ln w="3240">
              <a:solidFill>
                <a:srgbClr val="000000"/>
              </a:solidFill>
              <a:prstDash val="dash"/>
              <a:miter/>
            </a:ln>
          </xdr:spPr>
          <xdr:style>
            <a:lnRef idx="0"/>
            <a:fillRef idx="0"/>
            <a:effectRef idx="0"/>
            <a:fontRef idx="minor"/>
          </xdr:style>
        </xdr:sp>
      </xdr:grpSp>
      <xdr:sp>
        <xdr:nvSpPr>
          <xdr:cNvPr id="118" name="Line 82"/>
          <xdr:cNvSpPr/>
        </xdr:nvSpPr>
        <xdr:spPr>
          <a:xfrm>
            <a:off x="11286360" y="12469680"/>
            <a:ext cx="113040" cy="0"/>
          </a:xfrm>
          <a:prstGeom prst="line">
            <a:avLst/>
          </a:prstGeom>
          <a:ln w="15840">
            <a:solidFill>
              <a:srgbClr val="000000"/>
            </a:solidFill>
            <a:prstDash val="lgDashDot"/>
            <a:miter/>
          </a:ln>
        </xdr:spPr>
        <xdr:style>
          <a:lnRef idx="0"/>
          <a:fillRef idx="0"/>
          <a:effectRef idx="0"/>
          <a:fontRef idx="minor"/>
        </xdr:style>
      </xdr:sp>
      <xdr:sp>
        <xdr:nvSpPr>
          <xdr:cNvPr id="119" name="AutoShape 83"/>
          <xdr:cNvSpPr/>
        </xdr:nvSpPr>
        <xdr:spPr>
          <a:xfrm rot="12572400">
            <a:off x="11365200" y="1244232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20" name="Line 84"/>
          <xdr:cNvSpPr/>
        </xdr:nvSpPr>
        <xdr:spPr>
          <a:xfrm>
            <a:off x="11495880" y="12469680"/>
            <a:ext cx="877680" cy="0"/>
          </a:xfrm>
          <a:prstGeom prst="line">
            <a:avLst/>
          </a:prstGeom>
          <a:ln w="15840">
            <a:solidFill>
              <a:srgbClr val="000000"/>
            </a:solidFill>
            <a:prstDash val="lgDashDot"/>
            <a:miter/>
          </a:ln>
        </xdr:spPr>
        <xdr:style>
          <a:lnRef idx="0"/>
          <a:fillRef idx="0"/>
          <a:effectRef idx="0"/>
          <a:fontRef idx="minor"/>
        </xdr:style>
      </xdr:sp>
      <xdr:sp>
        <xdr:nvSpPr>
          <xdr:cNvPr id="121" name="AutoShape 85"/>
          <xdr:cNvSpPr/>
        </xdr:nvSpPr>
        <xdr:spPr>
          <a:xfrm flipV="1">
            <a:off x="11297520" y="12533760"/>
            <a:ext cx="101880" cy="75240"/>
          </a:xfrm>
          <a:prstGeom prst="triangle">
            <a:avLst>
              <a:gd name="adj" fmla="val 50449"/>
            </a:avLst>
          </a:prstGeom>
          <a:noFill/>
          <a:ln w="3240">
            <a:solidFill>
              <a:srgbClr val="000000"/>
            </a:solidFill>
            <a:miter/>
          </a:ln>
        </xdr:spPr>
        <xdr:style>
          <a:lnRef idx="0"/>
          <a:fillRef idx="0"/>
          <a:effectRef idx="0"/>
          <a:fontRef idx="minor"/>
        </xdr:style>
      </xdr:sp>
      <xdr:sp>
        <xdr:nvSpPr>
          <xdr:cNvPr id="122" name="Line 86"/>
          <xdr:cNvSpPr/>
        </xdr:nvSpPr>
        <xdr:spPr>
          <a:xfrm>
            <a:off x="10340280" y="12696120"/>
            <a:ext cx="0" cy="209880"/>
          </a:xfrm>
          <a:prstGeom prst="line">
            <a:avLst/>
          </a:prstGeom>
          <a:ln w="15840">
            <a:solidFill>
              <a:srgbClr val="000000"/>
            </a:solidFill>
            <a:miter/>
          </a:ln>
        </xdr:spPr>
        <xdr:style>
          <a:lnRef idx="0"/>
          <a:fillRef idx="0"/>
          <a:effectRef idx="0"/>
          <a:fontRef idx="minor"/>
        </xdr:style>
      </xdr:sp>
      <xdr:sp>
        <xdr:nvSpPr>
          <xdr:cNvPr id="123" name="Line 87"/>
          <xdr:cNvSpPr/>
        </xdr:nvSpPr>
        <xdr:spPr>
          <a:xfrm>
            <a:off x="11348640" y="12469680"/>
            <a:ext cx="0" cy="64440"/>
          </a:xfrm>
          <a:prstGeom prst="line">
            <a:avLst/>
          </a:prstGeom>
          <a:ln w="15840">
            <a:solidFill>
              <a:srgbClr val="000000"/>
            </a:solidFill>
            <a:miter/>
          </a:ln>
        </xdr:spPr>
        <xdr:style>
          <a:lnRef idx="0"/>
          <a:fillRef idx="0"/>
          <a:effectRef idx="0"/>
          <a:fontRef idx="minor"/>
        </xdr:style>
      </xdr:sp>
      <xdr:sp>
        <xdr:nvSpPr>
          <xdr:cNvPr id="124" name="Line 88"/>
          <xdr:cNvSpPr/>
        </xdr:nvSpPr>
        <xdr:spPr>
          <a:xfrm>
            <a:off x="10108080" y="12146400"/>
            <a:ext cx="1517760" cy="0"/>
          </a:xfrm>
          <a:prstGeom prst="line">
            <a:avLst/>
          </a:prstGeom>
          <a:ln w="15840">
            <a:solidFill>
              <a:srgbClr val="000000"/>
            </a:solidFill>
            <a:prstDash val="lgDashDot"/>
            <a:miter/>
          </a:ln>
        </xdr:spPr>
        <xdr:style>
          <a:lnRef idx="0"/>
          <a:fillRef idx="0"/>
          <a:effectRef idx="0"/>
          <a:fontRef idx="minor"/>
        </xdr:style>
      </xdr:sp>
      <xdr:sp>
        <xdr:nvSpPr>
          <xdr:cNvPr id="125" name="Line 89"/>
          <xdr:cNvSpPr/>
        </xdr:nvSpPr>
        <xdr:spPr>
          <a:xfrm>
            <a:off x="11348640" y="12610080"/>
            <a:ext cx="0" cy="86040"/>
          </a:xfrm>
          <a:prstGeom prst="line">
            <a:avLst/>
          </a:prstGeom>
          <a:ln w="15840">
            <a:solidFill>
              <a:srgbClr val="000000"/>
            </a:solidFill>
            <a:miter/>
          </a:ln>
        </xdr:spPr>
        <xdr:style>
          <a:lnRef idx="0"/>
          <a:fillRef idx="0"/>
          <a:effectRef idx="0"/>
          <a:fontRef idx="minor"/>
        </xdr:style>
      </xdr:sp>
      <xdr:sp>
        <xdr:nvSpPr>
          <xdr:cNvPr id="126" name="Line 90"/>
          <xdr:cNvSpPr/>
        </xdr:nvSpPr>
        <xdr:spPr>
          <a:xfrm flipV="1">
            <a:off x="12645720" y="12404880"/>
            <a:ext cx="311400" cy="129240"/>
          </a:xfrm>
          <a:prstGeom prst="line">
            <a:avLst/>
          </a:prstGeom>
          <a:ln w="6480">
            <a:solidFill>
              <a:srgbClr val="000000"/>
            </a:solidFill>
            <a:miter/>
          </a:ln>
        </xdr:spPr>
        <xdr:style>
          <a:lnRef idx="0"/>
          <a:fillRef idx="0"/>
          <a:effectRef idx="0"/>
          <a:fontRef idx="minor"/>
        </xdr:style>
      </xdr:sp>
      <xdr:sp>
        <xdr:nvSpPr>
          <xdr:cNvPr id="127" name="Line 91"/>
          <xdr:cNvSpPr/>
        </xdr:nvSpPr>
        <xdr:spPr>
          <a:xfrm>
            <a:off x="12538080" y="13364280"/>
            <a:ext cx="0" cy="129240"/>
          </a:xfrm>
          <a:prstGeom prst="line">
            <a:avLst/>
          </a:prstGeom>
          <a:ln w="9360">
            <a:solidFill>
              <a:srgbClr val="000000"/>
            </a:solidFill>
            <a:miter/>
          </a:ln>
        </xdr:spPr>
        <xdr:style>
          <a:lnRef idx="0"/>
          <a:fillRef idx="0"/>
          <a:effectRef idx="0"/>
          <a:fontRef idx="minor"/>
        </xdr:style>
      </xdr:sp>
      <xdr:sp>
        <xdr:nvSpPr>
          <xdr:cNvPr id="128" name="Line 92"/>
          <xdr:cNvSpPr/>
        </xdr:nvSpPr>
        <xdr:spPr>
          <a:xfrm>
            <a:off x="12458880" y="13364280"/>
            <a:ext cx="186840" cy="0"/>
          </a:xfrm>
          <a:prstGeom prst="line">
            <a:avLst/>
          </a:prstGeom>
          <a:ln w="15840">
            <a:solidFill>
              <a:srgbClr val="000000"/>
            </a:solidFill>
            <a:miter/>
          </a:ln>
        </xdr:spPr>
        <xdr:style>
          <a:lnRef idx="0"/>
          <a:fillRef idx="0"/>
          <a:effectRef idx="0"/>
          <a:fontRef idx="minor"/>
        </xdr:style>
      </xdr:sp>
      <xdr:sp>
        <xdr:nvSpPr>
          <xdr:cNvPr id="129" name="Text Box 93"/>
          <xdr:cNvSpPr/>
        </xdr:nvSpPr>
        <xdr:spPr>
          <a:xfrm>
            <a:off x="12566160" y="13429080"/>
            <a:ext cx="50940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ff"/>
                </a:solidFill>
                <a:latin typeface="ＭＳ Ｐゴシック"/>
              </a:rPr>
              <a:t>C</a:t>
            </a:r>
            <a:r>
              <a:rPr b="0" lang="zh-CN" sz="600" spc="-1" strike="noStrike">
                <a:solidFill>
                  <a:srgbClr val="0000ff"/>
                </a:solidFill>
                <a:latin typeface="ＭＳ Ｐゴシック"/>
              </a:rPr>
              <a:t>Ｌ</a:t>
            </a:r>
            <a:r>
              <a:rPr b="0" lang="zh-CN" sz="700" spc="-1" strike="noStrike">
                <a:solidFill>
                  <a:srgbClr val="000000"/>
                </a:solidFill>
                <a:latin typeface="ＭＳ Ｐゴシック"/>
              </a:rPr>
              <a:t>ｎ</a:t>
            </a:r>
            <a:endParaRPr b="0" lang="en-US" sz="700" spc="-1" strike="noStrike">
              <a:latin typeface="Times New Roman"/>
            </a:endParaRPr>
          </a:p>
        </xdr:txBody>
      </xdr:sp>
      <xdr:sp>
        <xdr:nvSpPr>
          <xdr:cNvPr id="130" name="AutoShape 94"/>
          <xdr:cNvSpPr/>
        </xdr:nvSpPr>
        <xdr:spPr>
          <a:xfrm rot="1771800">
            <a:off x="12384720" y="1330488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31" name="Line 95"/>
          <xdr:cNvSpPr/>
        </xdr:nvSpPr>
        <xdr:spPr>
          <a:xfrm>
            <a:off x="12475800" y="13542120"/>
            <a:ext cx="118800" cy="0"/>
          </a:xfrm>
          <a:prstGeom prst="line">
            <a:avLst/>
          </a:prstGeom>
          <a:ln w="15840">
            <a:solidFill>
              <a:srgbClr val="000000"/>
            </a:solidFill>
            <a:miter/>
          </a:ln>
        </xdr:spPr>
        <xdr:style>
          <a:lnRef idx="0"/>
          <a:fillRef idx="0"/>
          <a:effectRef idx="0"/>
          <a:fontRef idx="minor"/>
        </xdr:style>
      </xdr:sp>
      <xdr:sp>
        <xdr:nvSpPr>
          <xdr:cNvPr id="132" name="Line 96"/>
          <xdr:cNvSpPr/>
        </xdr:nvSpPr>
        <xdr:spPr>
          <a:xfrm>
            <a:off x="12475800" y="13493520"/>
            <a:ext cx="118800" cy="0"/>
          </a:xfrm>
          <a:prstGeom prst="line">
            <a:avLst/>
          </a:prstGeom>
          <a:ln w="15840">
            <a:solidFill>
              <a:srgbClr val="000000"/>
            </a:solidFill>
            <a:miter/>
          </a:ln>
        </xdr:spPr>
        <xdr:style>
          <a:lnRef idx="0"/>
          <a:fillRef idx="0"/>
          <a:effectRef idx="0"/>
          <a:fontRef idx="minor"/>
        </xdr:style>
      </xdr:sp>
      <xdr:sp>
        <xdr:nvSpPr>
          <xdr:cNvPr id="133" name="Rectangle 97"/>
          <xdr:cNvSpPr/>
        </xdr:nvSpPr>
        <xdr:spPr>
          <a:xfrm>
            <a:off x="12645720" y="13294080"/>
            <a:ext cx="311400" cy="134640"/>
          </a:xfrm>
          <a:prstGeom prst="rect">
            <a:avLst/>
          </a:prstGeom>
          <a:noFill/>
          <a:ln w="12600">
            <a:solidFill>
              <a:srgbClr val="000000"/>
            </a:solidFill>
            <a:miter/>
          </a:ln>
        </xdr:spPr>
        <xdr:style>
          <a:lnRef idx="0"/>
          <a:fillRef idx="0"/>
          <a:effectRef idx="0"/>
          <a:fontRef idx="minor"/>
        </xdr:style>
      </xdr:sp>
      <xdr:sp>
        <xdr:nvSpPr>
          <xdr:cNvPr id="134" name="AutoShape 98"/>
          <xdr:cNvSpPr/>
        </xdr:nvSpPr>
        <xdr:spPr>
          <a:xfrm>
            <a:off x="12668400" y="13304880"/>
            <a:ext cx="288720" cy="123840"/>
          </a:xfrm>
          <a:prstGeom prst="triangle">
            <a:avLst>
              <a:gd name="adj" fmla="val 100000"/>
            </a:avLst>
          </a:prstGeom>
          <a:solidFill>
            <a:srgbClr val="000000"/>
          </a:solidFill>
          <a:ln w="12600">
            <a:solidFill>
              <a:srgbClr val="000000"/>
            </a:solidFill>
            <a:miter/>
          </a:ln>
        </xdr:spPr>
        <xdr:style>
          <a:lnRef idx="0"/>
          <a:fillRef idx="0"/>
          <a:effectRef idx="0"/>
          <a:fontRef idx="minor"/>
        </xdr:style>
      </xdr:sp>
      <xdr:sp>
        <xdr:nvSpPr>
          <xdr:cNvPr id="135" name="Line 99"/>
          <xdr:cNvSpPr/>
        </xdr:nvSpPr>
        <xdr:spPr>
          <a:xfrm>
            <a:off x="12538080" y="12469680"/>
            <a:ext cx="0" cy="134640"/>
          </a:xfrm>
          <a:prstGeom prst="line">
            <a:avLst/>
          </a:prstGeom>
          <a:ln w="9360">
            <a:solidFill>
              <a:srgbClr val="000000"/>
            </a:solidFill>
            <a:miter/>
          </a:ln>
        </xdr:spPr>
        <xdr:style>
          <a:lnRef idx="0"/>
          <a:fillRef idx="0"/>
          <a:effectRef idx="0"/>
          <a:fontRef idx="minor"/>
        </xdr:style>
      </xdr:sp>
      <xdr:sp>
        <xdr:nvSpPr>
          <xdr:cNvPr id="136" name="Line 100"/>
          <xdr:cNvSpPr/>
        </xdr:nvSpPr>
        <xdr:spPr>
          <a:xfrm>
            <a:off x="12458880" y="12469680"/>
            <a:ext cx="186840" cy="0"/>
          </a:xfrm>
          <a:prstGeom prst="line">
            <a:avLst/>
          </a:prstGeom>
          <a:ln w="15840">
            <a:solidFill>
              <a:srgbClr val="000000"/>
            </a:solidFill>
            <a:miter/>
          </a:ln>
        </xdr:spPr>
        <xdr:style>
          <a:lnRef idx="0"/>
          <a:fillRef idx="0"/>
          <a:effectRef idx="0"/>
          <a:fontRef idx="minor"/>
        </xdr:style>
      </xdr:sp>
      <xdr:sp>
        <xdr:nvSpPr>
          <xdr:cNvPr id="137" name="Text Box 101"/>
          <xdr:cNvSpPr/>
        </xdr:nvSpPr>
        <xdr:spPr>
          <a:xfrm>
            <a:off x="9270000" y="12610080"/>
            <a:ext cx="3567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000" spc="-1" strike="noStrike">
                <a:solidFill>
                  <a:srgbClr val="0000ff"/>
                </a:solidFill>
                <a:latin typeface="ＭＳ Ｐゴシック"/>
              </a:rPr>
              <a:t>ＴＲ</a:t>
            </a:r>
            <a:endParaRPr b="0" lang="en-US" sz="1000" spc="-1" strike="noStrike">
              <a:latin typeface="Times New Roman"/>
            </a:endParaRPr>
          </a:p>
        </xdr:txBody>
      </xdr:sp>
      <xdr:sp>
        <xdr:nvSpPr>
          <xdr:cNvPr id="138" name="AutoShape 102"/>
          <xdr:cNvSpPr/>
        </xdr:nvSpPr>
        <xdr:spPr>
          <a:xfrm rot="1771800">
            <a:off x="12384720" y="1241064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39" name="Line 103"/>
          <xdr:cNvSpPr/>
        </xdr:nvSpPr>
        <xdr:spPr>
          <a:xfrm>
            <a:off x="12475800" y="12647520"/>
            <a:ext cx="118800" cy="0"/>
          </a:xfrm>
          <a:prstGeom prst="line">
            <a:avLst/>
          </a:prstGeom>
          <a:ln w="15840">
            <a:solidFill>
              <a:srgbClr val="000000"/>
            </a:solidFill>
            <a:miter/>
          </a:ln>
        </xdr:spPr>
        <xdr:style>
          <a:lnRef idx="0"/>
          <a:fillRef idx="0"/>
          <a:effectRef idx="0"/>
          <a:fontRef idx="minor"/>
        </xdr:style>
      </xdr:sp>
      <xdr:sp>
        <xdr:nvSpPr>
          <xdr:cNvPr id="140" name="Line 104"/>
          <xdr:cNvSpPr/>
        </xdr:nvSpPr>
        <xdr:spPr>
          <a:xfrm>
            <a:off x="12475800" y="12604680"/>
            <a:ext cx="118800" cy="0"/>
          </a:xfrm>
          <a:prstGeom prst="line">
            <a:avLst/>
          </a:prstGeom>
          <a:ln w="15840">
            <a:solidFill>
              <a:srgbClr val="000000"/>
            </a:solidFill>
            <a:miter/>
          </a:ln>
        </xdr:spPr>
        <xdr:style>
          <a:lnRef idx="0"/>
          <a:fillRef idx="0"/>
          <a:effectRef idx="0"/>
          <a:fontRef idx="minor"/>
        </xdr:style>
      </xdr:sp>
      <xdr:sp>
        <xdr:nvSpPr>
          <xdr:cNvPr id="141" name="Rectangle 105"/>
          <xdr:cNvSpPr/>
        </xdr:nvSpPr>
        <xdr:spPr>
          <a:xfrm>
            <a:off x="12645720" y="12405240"/>
            <a:ext cx="311400" cy="129240"/>
          </a:xfrm>
          <a:prstGeom prst="rect">
            <a:avLst/>
          </a:prstGeom>
          <a:noFill/>
          <a:ln w="12600">
            <a:solidFill>
              <a:srgbClr val="000000"/>
            </a:solidFill>
            <a:miter/>
          </a:ln>
        </xdr:spPr>
        <xdr:style>
          <a:lnRef idx="0"/>
          <a:fillRef idx="0"/>
          <a:effectRef idx="0"/>
          <a:fontRef idx="minor"/>
        </xdr:style>
      </xdr:sp>
      <xdr:sp>
        <xdr:nvSpPr>
          <xdr:cNvPr id="142" name="AutoShape 106"/>
          <xdr:cNvSpPr/>
        </xdr:nvSpPr>
        <xdr:spPr>
          <a:xfrm>
            <a:off x="12668400" y="12410640"/>
            <a:ext cx="288720" cy="123840"/>
          </a:xfrm>
          <a:prstGeom prst="triangle">
            <a:avLst>
              <a:gd name="adj" fmla="val 100000"/>
            </a:avLst>
          </a:prstGeom>
          <a:solidFill>
            <a:srgbClr val="000000"/>
          </a:solidFill>
          <a:ln w="12600">
            <a:solidFill>
              <a:srgbClr val="000000"/>
            </a:solidFill>
            <a:miter/>
          </a:ln>
        </xdr:spPr>
        <xdr:style>
          <a:lnRef idx="0"/>
          <a:fillRef idx="0"/>
          <a:effectRef idx="0"/>
          <a:fontRef idx="minor"/>
        </xdr:style>
      </xdr:sp>
      <xdr:sp>
        <xdr:nvSpPr>
          <xdr:cNvPr id="143" name="AutoShape 107"/>
          <xdr:cNvSpPr/>
        </xdr:nvSpPr>
        <xdr:spPr>
          <a:xfrm rot="1771800">
            <a:off x="11217960" y="12846960"/>
            <a:ext cx="9612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44" name="Line 108"/>
          <xdr:cNvSpPr/>
        </xdr:nvSpPr>
        <xdr:spPr>
          <a:xfrm>
            <a:off x="10340280" y="13132440"/>
            <a:ext cx="1008000" cy="0"/>
          </a:xfrm>
          <a:prstGeom prst="line">
            <a:avLst/>
          </a:prstGeom>
          <a:ln w="15840">
            <a:solidFill>
              <a:srgbClr val="000000"/>
            </a:solidFill>
            <a:prstDash val="lgDashDot"/>
            <a:miter/>
          </a:ln>
        </xdr:spPr>
        <xdr:style>
          <a:lnRef idx="0"/>
          <a:fillRef idx="0"/>
          <a:effectRef idx="0"/>
          <a:fontRef idx="minor"/>
        </xdr:style>
      </xdr:sp>
      <xdr:grpSp>
        <xdr:nvGrpSpPr>
          <xdr:cNvPr id="145" name="Group 109"/>
          <xdr:cNvGrpSpPr/>
        </xdr:nvGrpSpPr>
        <xdr:grpSpPr>
          <a:xfrm>
            <a:off x="11167200" y="12771360"/>
            <a:ext cx="345600" cy="313200"/>
            <a:chOff x="11167200" y="12771360"/>
            <a:chExt cx="345600" cy="313200"/>
          </a:xfrm>
        </xdr:grpSpPr>
        <xdr:sp>
          <xdr:nvSpPr>
            <xdr:cNvPr id="146" name="Rectangle 110"/>
            <xdr:cNvSpPr/>
          </xdr:nvSpPr>
          <xdr:spPr>
            <a:xfrm>
              <a:off x="11167200" y="12771720"/>
              <a:ext cx="345600" cy="312840"/>
            </a:xfrm>
            <a:prstGeom prst="rect">
              <a:avLst/>
            </a:prstGeom>
            <a:noFill/>
            <a:ln w="3240">
              <a:solidFill>
                <a:srgbClr val="000000"/>
              </a:solidFill>
              <a:prstDash val="dash"/>
              <a:miter/>
            </a:ln>
          </xdr:spPr>
          <xdr:style>
            <a:lnRef idx="0"/>
            <a:fillRef idx="0"/>
            <a:effectRef idx="0"/>
            <a:fontRef idx="minor"/>
          </xdr:style>
        </xdr:sp>
        <xdr:sp>
          <xdr:nvSpPr>
            <xdr:cNvPr id="147" name="Line 111"/>
            <xdr:cNvSpPr/>
          </xdr:nvSpPr>
          <xdr:spPr>
            <a:xfrm flipV="1">
              <a:off x="11167200" y="12771360"/>
              <a:ext cx="345600" cy="312840"/>
            </a:xfrm>
            <a:prstGeom prst="line">
              <a:avLst/>
            </a:prstGeom>
            <a:ln w="3240">
              <a:solidFill>
                <a:srgbClr val="000000"/>
              </a:solidFill>
              <a:prstDash val="dash"/>
              <a:miter/>
            </a:ln>
          </xdr:spPr>
          <xdr:style>
            <a:lnRef idx="0"/>
            <a:fillRef idx="0"/>
            <a:effectRef idx="0"/>
            <a:fontRef idx="minor"/>
          </xdr:style>
        </xdr:sp>
        <xdr:sp>
          <xdr:nvSpPr>
            <xdr:cNvPr id="148" name="Line 112"/>
            <xdr:cNvSpPr/>
          </xdr:nvSpPr>
          <xdr:spPr>
            <a:xfrm flipH="1" flipV="1">
              <a:off x="11167200" y="12771360"/>
              <a:ext cx="345600" cy="312840"/>
            </a:xfrm>
            <a:prstGeom prst="line">
              <a:avLst/>
            </a:prstGeom>
            <a:ln w="3240">
              <a:solidFill>
                <a:srgbClr val="000000"/>
              </a:solidFill>
              <a:prstDash val="dash"/>
              <a:miter/>
            </a:ln>
          </xdr:spPr>
          <xdr:style>
            <a:lnRef idx="0"/>
            <a:fillRef idx="0"/>
            <a:effectRef idx="0"/>
            <a:fontRef idx="minor"/>
          </xdr:style>
        </xdr:sp>
      </xdr:grpSp>
      <xdr:sp>
        <xdr:nvSpPr>
          <xdr:cNvPr id="149" name="Line 113"/>
          <xdr:cNvSpPr/>
        </xdr:nvSpPr>
        <xdr:spPr>
          <a:xfrm>
            <a:off x="11286360" y="12906360"/>
            <a:ext cx="113040" cy="0"/>
          </a:xfrm>
          <a:prstGeom prst="line">
            <a:avLst/>
          </a:prstGeom>
          <a:ln w="15840">
            <a:solidFill>
              <a:srgbClr val="000000"/>
            </a:solidFill>
            <a:prstDash val="lgDashDot"/>
            <a:miter/>
          </a:ln>
        </xdr:spPr>
        <xdr:style>
          <a:lnRef idx="0"/>
          <a:fillRef idx="0"/>
          <a:effectRef idx="0"/>
          <a:fontRef idx="minor"/>
        </xdr:style>
      </xdr:sp>
      <xdr:sp>
        <xdr:nvSpPr>
          <xdr:cNvPr id="150" name="AutoShape 114"/>
          <xdr:cNvSpPr/>
        </xdr:nvSpPr>
        <xdr:spPr>
          <a:xfrm rot="12572400">
            <a:off x="11365200" y="1287864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51" name="Line 115"/>
          <xdr:cNvSpPr/>
        </xdr:nvSpPr>
        <xdr:spPr>
          <a:xfrm>
            <a:off x="11495880" y="12906360"/>
            <a:ext cx="877680" cy="0"/>
          </a:xfrm>
          <a:prstGeom prst="line">
            <a:avLst/>
          </a:prstGeom>
          <a:ln w="15840">
            <a:solidFill>
              <a:srgbClr val="000000"/>
            </a:solidFill>
            <a:prstDash val="lgDashDot"/>
            <a:miter/>
          </a:ln>
        </xdr:spPr>
        <xdr:style>
          <a:lnRef idx="0"/>
          <a:fillRef idx="0"/>
          <a:effectRef idx="0"/>
          <a:fontRef idx="minor"/>
        </xdr:style>
      </xdr:sp>
      <xdr:sp>
        <xdr:nvSpPr>
          <xdr:cNvPr id="152" name="Line 116"/>
          <xdr:cNvSpPr/>
        </xdr:nvSpPr>
        <xdr:spPr>
          <a:xfrm>
            <a:off x="11348640" y="12906360"/>
            <a:ext cx="0" cy="64440"/>
          </a:xfrm>
          <a:prstGeom prst="line">
            <a:avLst/>
          </a:prstGeom>
          <a:ln w="15840">
            <a:solidFill>
              <a:srgbClr val="000000"/>
            </a:solidFill>
            <a:miter/>
          </a:ln>
        </xdr:spPr>
        <xdr:style>
          <a:lnRef idx="0"/>
          <a:fillRef idx="0"/>
          <a:effectRef idx="0"/>
          <a:fontRef idx="minor"/>
        </xdr:style>
      </xdr:sp>
      <xdr:sp>
        <xdr:nvSpPr>
          <xdr:cNvPr id="153" name="Line 117"/>
          <xdr:cNvSpPr/>
        </xdr:nvSpPr>
        <xdr:spPr>
          <a:xfrm>
            <a:off x="10340280" y="12906360"/>
            <a:ext cx="866520" cy="0"/>
          </a:xfrm>
          <a:prstGeom prst="line">
            <a:avLst/>
          </a:prstGeom>
          <a:ln w="15840">
            <a:solidFill>
              <a:srgbClr val="000000"/>
            </a:solidFill>
            <a:prstDash val="lgDashDot"/>
            <a:miter/>
          </a:ln>
        </xdr:spPr>
        <xdr:style>
          <a:lnRef idx="0"/>
          <a:fillRef idx="0"/>
          <a:effectRef idx="0"/>
          <a:fontRef idx="minor"/>
        </xdr:style>
      </xdr:sp>
      <xdr:sp>
        <xdr:nvSpPr>
          <xdr:cNvPr id="154" name="Line 118"/>
          <xdr:cNvSpPr/>
        </xdr:nvSpPr>
        <xdr:spPr>
          <a:xfrm>
            <a:off x="11348640" y="13051800"/>
            <a:ext cx="0" cy="80640"/>
          </a:xfrm>
          <a:prstGeom prst="line">
            <a:avLst/>
          </a:prstGeom>
          <a:ln w="15840">
            <a:solidFill>
              <a:srgbClr val="000000"/>
            </a:solidFill>
            <a:miter/>
          </a:ln>
        </xdr:spPr>
        <xdr:style>
          <a:lnRef idx="0"/>
          <a:fillRef idx="0"/>
          <a:effectRef idx="0"/>
          <a:fontRef idx="minor"/>
        </xdr:style>
      </xdr:sp>
      <xdr:sp>
        <xdr:nvSpPr>
          <xdr:cNvPr id="155" name="Line 119"/>
          <xdr:cNvSpPr/>
        </xdr:nvSpPr>
        <xdr:spPr>
          <a:xfrm>
            <a:off x="12538080" y="12906360"/>
            <a:ext cx="0" cy="134640"/>
          </a:xfrm>
          <a:prstGeom prst="line">
            <a:avLst/>
          </a:prstGeom>
          <a:ln w="9360">
            <a:solidFill>
              <a:srgbClr val="000000"/>
            </a:solidFill>
            <a:miter/>
          </a:ln>
        </xdr:spPr>
        <xdr:style>
          <a:lnRef idx="0"/>
          <a:fillRef idx="0"/>
          <a:effectRef idx="0"/>
          <a:fontRef idx="minor"/>
        </xdr:style>
      </xdr:sp>
      <xdr:sp>
        <xdr:nvSpPr>
          <xdr:cNvPr id="156" name="Line 120"/>
          <xdr:cNvSpPr/>
        </xdr:nvSpPr>
        <xdr:spPr>
          <a:xfrm>
            <a:off x="12458880" y="12906360"/>
            <a:ext cx="186840" cy="0"/>
          </a:xfrm>
          <a:prstGeom prst="line">
            <a:avLst/>
          </a:prstGeom>
          <a:ln w="15840">
            <a:solidFill>
              <a:srgbClr val="000000"/>
            </a:solidFill>
            <a:miter/>
          </a:ln>
        </xdr:spPr>
        <xdr:style>
          <a:lnRef idx="0"/>
          <a:fillRef idx="0"/>
          <a:effectRef idx="0"/>
          <a:fontRef idx="minor"/>
        </xdr:style>
      </xdr:sp>
      <xdr:sp>
        <xdr:nvSpPr>
          <xdr:cNvPr id="157" name="AutoShape 121"/>
          <xdr:cNvSpPr/>
        </xdr:nvSpPr>
        <xdr:spPr>
          <a:xfrm rot="1771800">
            <a:off x="12384720" y="12846960"/>
            <a:ext cx="10188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58" name="Line 122"/>
          <xdr:cNvSpPr/>
        </xdr:nvSpPr>
        <xdr:spPr>
          <a:xfrm>
            <a:off x="12475800" y="13089600"/>
            <a:ext cx="118800" cy="0"/>
          </a:xfrm>
          <a:prstGeom prst="line">
            <a:avLst/>
          </a:prstGeom>
          <a:ln w="15840">
            <a:solidFill>
              <a:srgbClr val="000000"/>
            </a:solidFill>
            <a:miter/>
          </a:ln>
        </xdr:spPr>
        <xdr:style>
          <a:lnRef idx="0"/>
          <a:fillRef idx="0"/>
          <a:effectRef idx="0"/>
          <a:fontRef idx="minor"/>
        </xdr:style>
      </xdr:sp>
      <xdr:sp>
        <xdr:nvSpPr>
          <xdr:cNvPr id="159" name="Line 123"/>
          <xdr:cNvSpPr/>
        </xdr:nvSpPr>
        <xdr:spPr>
          <a:xfrm>
            <a:off x="12475800" y="13041000"/>
            <a:ext cx="118800" cy="0"/>
          </a:xfrm>
          <a:prstGeom prst="line">
            <a:avLst/>
          </a:prstGeom>
          <a:ln w="15840">
            <a:solidFill>
              <a:srgbClr val="000000"/>
            </a:solidFill>
            <a:miter/>
          </a:ln>
        </xdr:spPr>
        <xdr:style>
          <a:lnRef idx="0"/>
          <a:fillRef idx="0"/>
          <a:effectRef idx="0"/>
          <a:fontRef idx="minor"/>
        </xdr:style>
      </xdr:sp>
      <xdr:sp>
        <xdr:nvSpPr>
          <xdr:cNvPr id="160" name="Rectangle 124"/>
          <xdr:cNvSpPr/>
        </xdr:nvSpPr>
        <xdr:spPr>
          <a:xfrm>
            <a:off x="12645720" y="12841560"/>
            <a:ext cx="311400" cy="129240"/>
          </a:xfrm>
          <a:prstGeom prst="rect">
            <a:avLst/>
          </a:prstGeom>
          <a:noFill/>
          <a:ln w="12600">
            <a:solidFill>
              <a:srgbClr val="000000"/>
            </a:solidFill>
            <a:miter/>
          </a:ln>
        </xdr:spPr>
        <xdr:style>
          <a:lnRef idx="0"/>
          <a:fillRef idx="0"/>
          <a:effectRef idx="0"/>
          <a:fontRef idx="minor"/>
        </xdr:style>
      </xdr:sp>
      <xdr:sp>
        <xdr:nvSpPr>
          <xdr:cNvPr id="161" name="AutoShape 125"/>
          <xdr:cNvSpPr/>
        </xdr:nvSpPr>
        <xdr:spPr>
          <a:xfrm>
            <a:off x="12668400" y="12846960"/>
            <a:ext cx="288720" cy="123840"/>
          </a:xfrm>
          <a:prstGeom prst="triangle">
            <a:avLst>
              <a:gd name="adj" fmla="val 100000"/>
            </a:avLst>
          </a:prstGeom>
          <a:solidFill>
            <a:srgbClr val="000000"/>
          </a:solidFill>
          <a:ln w="12600">
            <a:solidFill>
              <a:srgbClr val="000000"/>
            </a:solidFill>
            <a:miter/>
          </a:ln>
        </xdr:spPr>
        <xdr:style>
          <a:lnRef idx="0"/>
          <a:fillRef idx="0"/>
          <a:effectRef idx="0"/>
          <a:fontRef idx="minor"/>
        </xdr:style>
      </xdr:sp>
      <xdr:sp>
        <xdr:nvSpPr>
          <xdr:cNvPr id="162" name="AutoShape 126"/>
          <xdr:cNvSpPr/>
        </xdr:nvSpPr>
        <xdr:spPr>
          <a:xfrm flipV="1">
            <a:off x="11297520" y="12970800"/>
            <a:ext cx="101880" cy="80640"/>
          </a:xfrm>
          <a:prstGeom prst="triangle">
            <a:avLst>
              <a:gd name="adj" fmla="val 50449"/>
            </a:avLst>
          </a:prstGeom>
          <a:noFill/>
          <a:ln w="3240">
            <a:solidFill>
              <a:srgbClr val="000000"/>
            </a:solidFill>
            <a:miter/>
          </a:ln>
        </xdr:spPr>
        <xdr:style>
          <a:lnRef idx="0"/>
          <a:fillRef idx="0"/>
          <a:effectRef idx="0"/>
          <a:fontRef idx="minor"/>
        </xdr:style>
      </xdr:sp>
      <xdr:sp>
        <xdr:nvSpPr>
          <xdr:cNvPr id="163" name="Line 127"/>
          <xdr:cNvSpPr/>
        </xdr:nvSpPr>
        <xdr:spPr>
          <a:xfrm>
            <a:off x="10340280" y="13132440"/>
            <a:ext cx="0" cy="107640"/>
          </a:xfrm>
          <a:prstGeom prst="line">
            <a:avLst/>
          </a:prstGeom>
          <a:ln w="15840">
            <a:solidFill>
              <a:srgbClr val="000000"/>
            </a:solidFill>
            <a:miter/>
          </a:ln>
        </xdr:spPr>
        <xdr:style>
          <a:lnRef idx="0"/>
          <a:fillRef idx="0"/>
          <a:effectRef idx="0"/>
          <a:fontRef idx="minor"/>
        </xdr:style>
      </xdr:sp>
      <xdr:sp>
        <xdr:nvSpPr>
          <xdr:cNvPr id="164" name="Text Box 128"/>
          <xdr:cNvSpPr/>
        </xdr:nvSpPr>
        <xdr:spPr>
          <a:xfrm>
            <a:off x="12566160" y="12970800"/>
            <a:ext cx="50940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ff"/>
                </a:solidFill>
                <a:latin typeface="ＭＳ Ｐゴシック"/>
              </a:rPr>
              <a:t>C</a:t>
            </a:r>
            <a:r>
              <a:rPr b="0" lang="zh-CN" sz="600" spc="-1" strike="noStrike">
                <a:solidFill>
                  <a:srgbClr val="0000ff"/>
                </a:solidFill>
                <a:latin typeface="ＭＳ Ｐゴシック"/>
              </a:rPr>
              <a:t>Ｌ２</a:t>
            </a:r>
            <a:endParaRPr b="0" lang="en-US" sz="600" spc="-1" strike="noStrike">
              <a:latin typeface="Times New Roman"/>
            </a:endParaRPr>
          </a:p>
        </xdr:txBody>
      </xdr:sp>
      <xdr:sp>
        <xdr:nvSpPr>
          <xdr:cNvPr id="165" name="Text Box 129"/>
          <xdr:cNvSpPr/>
        </xdr:nvSpPr>
        <xdr:spPr>
          <a:xfrm>
            <a:off x="12566160" y="12529080"/>
            <a:ext cx="498240" cy="2044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ff"/>
                </a:solidFill>
                <a:latin typeface="ＭＳ Ｐゴシック"/>
              </a:rPr>
              <a:t>C</a:t>
            </a:r>
            <a:r>
              <a:rPr b="0" lang="zh-CN" sz="600" spc="-1" strike="noStrike">
                <a:solidFill>
                  <a:srgbClr val="0000ff"/>
                </a:solidFill>
                <a:latin typeface="ＭＳ Ｐゴシック"/>
              </a:rPr>
              <a:t>Ｌ１</a:t>
            </a:r>
            <a:endParaRPr b="0" lang="en-US" sz="600" spc="-1" strike="noStrike">
              <a:latin typeface="Times New Roman"/>
            </a:endParaRPr>
          </a:p>
        </xdr:txBody>
      </xdr:sp>
      <xdr:sp>
        <xdr:nvSpPr>
          <xdr:cNvPr id="166" name="Text Box 130"/>
          <xdr:cNvSpPr/>
        </xdr:nvSpPr>
        <xdr:spPr>
          <a:xfrm>
            <a:off x="12957120" y="12819960"/>
            <a:ext cx="12459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100" spc="-1" strike="noStrike">
                <a:solidFill>
                  <a:srgbClr val="0000ff"/>
                </a:solidFill>
                <a:latin typeface="ＭＳ Ｐゴシック"/>
              </a:rPr>
              <a:t>Ｌ</a:t>
            </a:r>
            <a:r>
              <a:rPr b="0" lang="zh-CN" sz="600" spc="-1" strike="noStrike">
                <a:solidFill>
                  <a:srgbClr val="0000ff"/>
                </a:solidFill>
                <a:latin typeface="ＭＳ Ｐゴシック"/>
              </a:rPr>
              <a:t>２</a:t>
            </a:r>
            <a:r>
              <a:rPr b="0" lang="en-US" sz="600" spc="-1" strike="noStrike">
                <a:solidFill>
                  <a:srgbClr val="000000"/>
                </a:solidFill>
                <a:latin typeface="ＭＳ Ｐゴシック"/>
              </a:rPr>
              <a:t> </a:t>
            </a:r>
            <a:r>
              <a:rPr b="0" lang="en-US" sz="1000" spc="-1" strike="noStrike">
                <a:solidFill>
                  <a:srgbClr val="000000"/>
                </a:solidFill>
                <a:latin typeface="ＭＳ Ｐ明朝"/>
              </a:rPr>
              <a:t>(</a:t>
            </a:r>
            <a:r>
              <a:rPr b="1" lang="zh-CN" sz="1000" spc="-1" strike="noStrike">
                <a:solidFill>
                  <a:srgbClr val="000000"/>
                </a:solidFill>
                <a:latin typeface="ＭＳ Ｐゴシック"/>
              </a:rPr>
              <a:t>Ｒ</a:t>
            </a:r>
            <a:r>
              <a:rPr b="0" lang="zh-CN" sz="600" spc="-1" strike="noStrike">
                <a:solidFill>
                  <a:srgbClr val="000000"/>
                </a:solidFill>
                <a:latin typeface="ＭＳ Ｐゴシック"/>
              </a:rPr>
              <a:t>Ｌ２</a:t>
            </a:r>
            <a:r>
              <a:rPr b="0" lang="zh-CN" sz="1000" spc="-1" strike="noStrike">
                <a:solidFill>
                  <a:srgbClr val="000000"/>
                </a:solidFill>
                <a:latin typeface="ＭＳ Ｐ明朝"/>
              </a:rPr>
              <a:t>＋</a:t>
            </a:r>
            <a:r>
              <a:rPr b="1" lang="zh-CN" sz="1000" spc="-1" strike="noStrike">
                <a:solidFill>
                  <a:srgbClr val="000000"/>
                </a:solidFill>
                <a:latin typeface="ＭＳ Ｐゴシック"/>
              </a:rPr>
              <a:t>ｊ</a:t>
            </a:r>
            <a:r>
              <a:rPr b="1" lang="en-US" sz="1000" spc="-1" strike="noStrike">
                <a:solidFill>
                  <a:srgbClr val="000000"/>
                </a:solidFill>
                <a:latin typeface="ＭＳ Ｐゴシック"/>
              </a:rPr>
              <a:t>ω</a:t>
            </a:r>
            <a:r>
              <a:rPr b="1" lang="zh-CN" sz="1000" spc="-1" strike="noStrike">
                <a:solidFill>
                  <a:srgbClr val="000000"/>
                </a:solidFill>
                <a:latin typeface="ＭＳ Ｐゴシック"/>
              </a:rPr>
              <a:t>Ｌ</a:t>
            </a:r>
            <a:r>
              <a:rPr b="0" lang="en-US" sz="600" spc="-1" strike="noStrike">
                <a:solidFill>
                  <a:srgbClr val="000000"/>
                </a:solidFill>
                <a:latin typeface="ＭＳ Ｐ明朝"/>
              </a:rPr>
              <a:t> </a:t>
            </a:r>
            <a:r>
              <a:rPr b="0" lang="zh-CN" sz="600" spc="-1" strike="noStrike">
                <a:solidFill>
                  <a:srgbClr val="000000"/>
                </a:solidFill>
                <a:latin typeface="ＭＳ Ｐゴシック"/>
              </a:rPr>
              <a:t>Ｌ２</a:t>
            </a:r>
            <a:r>
              <a:rPr b="0" lang="en-US" sz="1000" spc="-1" strike="noStrike">
                <a:solidFill>
                  <a:srgbClr val="000000"/>
                </a:solidFill>
                <a:latin typeface="ＭＳ Ｐ明朝"/>
              </a:rPr>
              <a:t>)</a:t>
            </a:r>
            <a:endParaRPr b="0" lang="en-US" sz="1000" spc="-1" strike="noStrike">
              <a:latin typeface="Times New Roman"/>
            </a:endParaRPr>
          </a:p>
        </xdr:txBody>
      </xdr:sp>
      <xdr:sp>
        <xdr:nvSpPr>
          <xdr:cNvPr id="167" name="Text Box 131"/>
          <xdr:cNvSpPr/>
        </xdr:nvSpPr>
        <xdr:spPr>
          <a:xfrm>
            <a:off x="9830520" y="12830760"/>
            <a:ext cx="3567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ff"/>
                </a:solidFill>
                <a:latin typeface="ＭＳ Ｐゴシック"/>
              </a:rPr>
              <a:t>C</a:t>
            </a:r>
            <a:r>
              <a:rPr b="0" lang="zh-CN" sz="700" spc="-1" strike="noStrike">
                <a:solidFill>
                  <a:srgbClr val="0000ff"/>
                </a:solidFill>
                <a:latin typeface="ＭＳ Ｐゴシック"/>
              </a:rPr>
              <a:t>Ｒ</a:t>
            </a:r>
            <a:endParaRPr b="0" lang="en-US" sz="700" spc="-1" strike="noStrike">
              <a:latin typeface="Times New Roman"/>
            </a:endParaRPr>
          </a:p>
        </xdr:txBody>
      </xdr:sp>
      <xdr:sp>
        <xdr:nvSpPr>
          <xdr:cNvPr id="168" name="Text Box 132"/>
          <xdr:cNvSpPr/>
        </xdr:nvSpPr>
        <xdr:spPr>
          <a:xfrm>
            <a:off x="11547000" y="13181040"/>
            <a:ext cx="8380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２</a:t>
            </a:r>
            <a:r>
              <a:rPr b="0" lang="zh-CN" sz="700" spc="-1" strike="noStrike">
                <a:solidFill>
                  <a:srgbClr val="000000"/>
                </a:solidFill>
                <a:latin typeface="ＭＳ Ｐゴシック"/>
              </a:rPr>
              <a:t>ｎ</a:t>
            </a:r>
            <a:endParaRPr b="0" lang="en-US" sz="700" spc="-1" strike="noStrike">
              <a:latin typeface="Times New Roman"/>
            </a:endParaRPr>
          </a:p>
        </xdr:txBody>
      </xdr:sp>
      <xdr:sp>
        <xdr:nvSpPr>
          <xdr:cNvPr id="169" name="Text Box 133"/>
          <xdr:cNvSpPr/>
        </xdr:nvSpPr>
        <xdr:spPr>
          <a:xfrm>
            <a:off x="11547000" y="12286800"/>
            <a:ext cx="8380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２１</a:t>
            </a:r>
            <a:endParaRPr b="0" lang="en-US" sz="600" spc="-1" strike="noStrike">
              <a:latin typeface="Times New Roman"/>
            </a:endParaRPr>
          </a:p>
        </xdr:txBody>
      </xdr:sp>
      <xdr:sp>
        <xdr:nvSpPr>
          <xdr:cNvPr id="170" name="Text Box 134"/>
          <xdr:cNvSpPr/>
        </xdr:nvSpPr>
        <xdr:spPr>
          <a:xfrm>
            <a:off x="10329120" y="12518280"/>
            <a:ext cx="8380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１２</a:t>
            </a:r>
            <a:endParaRPr b="0" lang="en-US" sz="600" spc="-1" strike="noStrike">
              <a:latin typeface="Times New Roman"/>
            </a:endParaRPr>
          </a:p>
          <a:p>
            <a:endParaRPr b="0" lang="en-US" sz="700" spc="-1" strike="noStrike">
              <a:latin typeface="Times New Roman"/>
            </a:endParaRPr>
          </a:p>
        </xdr:txBody>
      </xdr:sp>
      <xdr:sp>
        <xdr:nvSpPr>
          <xdr:cNvPr id="171" name="Text Box 135"/>
          <xdr:cNvSpPr/>
        </xdr:nvSpPr>
        <xdr:spPr>
          <a:xfrm>
            <a:off x="10329120" y="12954600"/>
            <a:ext cx="8380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１</a:t>
            </a:r>
            <a:r>
              <a:rPr b="0" lang="zh-CN" sz="700" spc="-1" strike="noStrike">
                <a:solidFill>
                  <a:srgbClr val="000000"/>
                </a:solidFill>
                <a:latin typeface="ＭＳ Ｐゴシック"/>
              </a:rPr>
              <a:t>ｎ</a:t>
            </a:r>
            <a:endParaRPr b="0" lang="en-US" sz="700" spc="-1" strike="noStrike">
              <a:latin typeface="Times New Roman"/>
            </a:endParaRPr>
          </a:p>
        </xdr:txBody>
      </xdr:sp>
      <xdr:sp>
        <xdr:nvSpPr>
          <xdr:cNvPr id="172" name="Text Box 136"/>
          <xdr:cNvSpPr/>
        </xdr:nvSpPr>
        <xdr:spPr>
          <a:xfrm>
            <a:off x="10329120" y="11963520"/>
            <a:ext cx="11098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１１</a:t>
            </a:r>
            <a:r>
              <a:rPr b="1" lang="en-US" sz="1000" spc="-1" strike="noStrike">
                <a:solidFill>
                  <a:srgbClr val="000000"/>
                </a:solidFill>
                <a:latin typeface="ＭＳ Ｐゴシック"/>
              </a:rPr>
              <a:t>’</a:t>
            </a:r>
            <a:r>
              <a:rPr b="0" lang="zh-CN" sz="1000" spc="-1" strike="noStrike">
                <a:solidFill>
                  <a:srgbClr val="000000"/>
                </a:solidFill>
                <a:latin typeface="ＭＳ 明朝"/>
              </a:rPr>
              <a:t>～</a:t>
            </a:r>
            <a:endParaRPr b="0" lang="en-US" sz="1000" spc="-1" strike="noStrike">
              <a:latin typeface="Times New Roman"/>
            </a:endParaRPr>
          </a:p>
        </xdr:txBody>
      </xdr:sp>
      <xdr:sp>
        <xdr:nvSpPr>
          <xdr:cNvPr id="173" name="Text Box 137"/>
          <xdr:cNvSpPr/>
        </xdr:nvSpPr>
        <xdr:spPr>
          <a:xfrm>
            <a:off x="9020880" y="14538960"/>
            <a:ext cx="4763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ff"/>
                </a:solidFill>
                <a:latin typeface="ＭＳ Ｐゴシック"/>
              </a:rPr>
              <a:t> </a:t>
            </a:r>
            <a:r>
              <a:rPr b="0" lang="en-US" sz="1000" spc="-1" strike="noStrike">
                <a:solidFill>
                  <a:srgbClr val="ff00ff"/>
                </a:solidFill>
                <a:latin typeface="ＭＳ 明朝"/>
              </a:rPr>
              <a:t>(</a:t>
            </a:r>
            <a:r>
              <a:rPr b="0" lang="zh-CN" sz="1000" spc="-1" strike="noStrike">
                <a:solidFill>
                  <a:srgbClr val="ff00ff"/>
                </a:solidFill>
                <a:latin typeface="ＭＳ 明朝"/>
              </a:rPr>
              <a:t>注</a:t>
            </a:r>
            <a:r>
              <a:rPr b="0" lang="en-US" sz="1000" spc="-1" strike="noStrike">
                <a:solidFill>
                  <a:srgbClr val="ff00ff"/>
                </a:solidFill>
                <a:latin typeface="ＭＳ 明朝"/>
              </a:rPr>
              <a:t>)</a:t>
            </a:r>
            <a:r>
              <a:rPr b="0" lang="zh-CN" sz="1000" spc="-1" strike="noStrike">
                <a:solidFill>
                  <a:srgbClr val="ff00ff"/>
                </a:solidFill>
                <a:latin typeface="ＭＳ 明朝"/>
              </a:rPr>
              <a:t>計算は、オーム法による。</a:t>
            </a:r>
            <a:endParaRPr b="0" lang="en-US" sz="1000" spc="-1" strike="noStrike">
              <a:latin typeface="Times New Roman"/>
            </a:endParaRPr>
          </a:p>
        </xdr:txBody>
      </xdr:sp>
      <xdr:sp>
        <xdr:nvSpPr>
          <xdr:cNvPr id="174" name="Text Box 138"/>
          <xdr:cNvSpPr/>
        </xdr:nvSpPr>
        <xdr:spPr>
          <a:xfrm>
            <a:off x="12957120" y="12383640"/>
            <a:ext cx="12459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 </a:t>
            </a:r>
            <a:r>
              <a:rPr b="1" lang="zh-CN" sz="1100" spc="-1" strike="noStrike">
                <a:solidFill>
                  <a:srgbClr val="0000ff"/>
                </a:solidFill>
                <a:latin typeface="ＭＳ Ｐゴシック"/>
              </a:rPr>
              <a:t>Ｌ</a:t>
            </a:r>
            <a:r>
              <a:rPr b="0" lang="zh-CN" sz="600" spc="-1" strike="noStrike">
                <a:solidFill>
                  <a:srgbClr val="0000ff"/>
                </a:solidFill>
                <a:latin typeface="ＭＳ Ｐゴシック"/>
              </a:rPr>
              <a:t>１ </a:t>
            </a:r>
            <a:r>
              <a:rPr b="0" lang="en-US" sz="1000" spc="-1" strike="noStrike">
                <a:solidFill>
                  <a:srgbClr val="000000"/>
                </a:solidFill>
                <a:latin typeface="ＭＳ Ｐ明朝"/>
              </a:rPr>
              <a:t>(</a:t>
            </a:r>
            <a:r>
              <a:rPr b="1" lang="zh-CN" sz="1000" spc="-1" strike="noStrike">
                <a:solidFill>
                  <a:srgbClr val="000000"/>
                </a:solidFill>
                <a:latin typeface="ＭＳ Ｐゴシック"/>
              </a:rPr>
              <a:t>Ｒ</a:t>
            </a:r>
            <a:r>
              <a:rPr b="0" lang="zh-CN" sz="600" spc="-1" strike="noStrike">
                <a:solidFill>
                  <a:srgbClr val="000000"/>
                </a:solidFill>
                <a:latin typeface="ＭＳ Ｐゴシック"/>
              </a:rPr>
              <a:t>Ｌ１</a:t>
            </a:r>
            <a:r>
              <a:rPr b="0" lang="zh-CN" sz="1000" spc="-1" strike="noStrike">
                <a:solidFill>
                  <a:srgbClr val="000000"/>
                </a:solidFill>
                <a:latin typeface="ＭＳ Ｐ明朝"/>
              </a:rPr>
              <a:t>＋</a:t>
            </a:r>
            <a:r>
              <a:rPr b="1" lang="zh-CN" sz="1000" spc="-1" strike="noStrike">
                <a:solidFill>
                  <a:srgbClr val="000000"/>
                </a:solidFill>
                <a:latin typeface="ＭＳ Ｐゴシック"/>
              </a:rPr>
              <a:t>ｊ</a:t>
            </a:r>
            <a:r>
              <a:rPr b="1" lang="en-US" sz="1000" spc="-1" strike="noStrike">
                <a:solidFill>
                  <a:srgbClr val="000000"/>
                </a:solidFill>
                <a:latin typeface="ＭＳ Ｐゴシック"/>
              </a:rPr>
              <a:t>ω</a:t>
            </a:r>
            <a:r>
              <a:rPr b="1" lang="zh-CN" sz="1000" spc="-1" strike="noStrike">
                <a:solidFill>
                  <a:srgbClr val="000000"/>
                </a:solidFill>
                <a:latin typeface="ＭＳ Ｐゴシック"/>
              </a:rPr>
              <a:t>Ｌ</a:t>
            </a:r>
            <a:r>
              <a:rPr b="0" lang="en-US" sz="600" spc="-1" strike="noStrike">
                <a:solidFill>
                  <a:srgbClr val="000000"/>
                </a:solidFill>
                <a:latin typeface="ＭＳ Ｐ明朝"/>
              </a:rPr>
              <a:t> </a:t>
            </a:r>
            <a:r>
              <a:rPr b="0" lang="zh-CN" sz="600" spc="-1" strike="noStrike">
                <a:solidFill>
                  <a:srgbClr val="000000"/>
                </a:solidFill>
                <a:latin typeface="ＭＳ Ｐゴシック"/>
              </a:rPr>
              <a:t>Ｌ１</a:t>
            </a:r>
            <a:r>
              <a:rPr b="0" lang="en-US" sz="1000" spc="-1" strike="noStrike">
                <a:solidFill>
                  <a:srgbClr val="000000"/>
                </a:solidFill>
                <a:latin typeface="ＭＳ Ｐ明朝"/>
              </a:rPr>
              <a:t>)</a:t>
            </a:r>
            <a:endParaRPr b="0" lang="en-US" sz="1000" spc="-1" strike="noStrike">
              <a:latin typeface="Times New Roman"/>
            </a:endParaRPr>
          </a:p>
        </xdr:txBody>
      </xdr:sp>
      <xdr:sp>
        <xdr:nvSpPr>
          <xdr:cNvPr id="175" name="Text Box 139"/>
          <xdr:cNvSpPr/>
        </xdr:nvSpPr>
        <xdr:spPr>
          <a:xfrm>
            <a:off x="12957120" y="13277880"/>
            <a:ext cx="12459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zh-CN" sz="1100" spc="-1" strike="noStrike">
                <a:solidFill>
                  <a:srgbClr val="0000ff"/>
                </a:solidFill>
                <a:latin typeface="ＭＳ Ｐゴシック"/>
              </a:rPr>
              <a:t>Ｌ</a:t>
            </a:r>
            <a:r>
              <a:rPr b="0" lang="zh-CN" sz="700" spc="-1" strike="noStrike">
                <a:solidFill>
                  <a:srgbClr val="0000ff"/>
                </a:solidFill>
                <a:latin typeface="ＭＳ Ｐゴシック"/>
              </a:rPr>
              <a:t>ｎ</a:t>
            </a:r>
            <a:r>
              <a:rPr b="0" lang="en-US" sz="600" spc="-1" strike="noStrike">
                <a:solidFill>
                  <a:srgbClr val="000000"/>
                </a:solidFill>
                <a:latin typeface="ＭＳ Ｐゴシック"/>
              </a:rPr>
              <a:t> </a:t>
            </a:r>
            <a:r>
              <a:rPr b="0" lang="en-US" sz="1000" spc="-1" strike="noStrike">
                <a:solidFill>
                  <a:srgbClr val="000000"/>
                </a:solidFill>
                <a:latin typeface="ＭＳ Ｐ明朝"/>
              </a:rPr>
              <a:t>(</a:t>
            </a:r>
            <a:r>
              <a:rPr b="1" lang="zh-CN" sz="1000" spc="-1" strike="noStrike">
                <a:solidFill>
                  <a:srgbClr val="000000"/>
                </a:solidFill>
                <a:latin typeface="ＭＳ Ｐゴシック"/>
              </a:rPr>
              <a:t>Ｒ</a:t>
            </a:r>
            <a:r>
              <a:rPr b="0" lang="zh-CN" sz="600" spc="-1" strike="noStrike">
                <a:solidFill>
                  <a:srgbClr val="000000"/>
                </a:solidFill>
                <a:latin typeface="ＭＳ Ｐゴシック"/>
              </a:rPr>
              <a:t>Ｌ</a:t>
            </a:r>
            <a:r>
              <a:rPr b="0" lang="zh-CN" sz="700" spc="-1" strike="noStrike">
                <a:solidFill>
                  <a:srgbClr val="000000"/>
                </a:solidFill>
                <a:latin typeface="ＭＳ Ｐゴシック"/>
              </a:rPr>
              <a:t>ｎ</a:t>
            </a:r>
            <a:r>
              <a:rPr b="0" lang="zh-CN" sz="1000" spc="-1" strike="noStrike">
                <a:solidFill>
                  <a:srgbClr val="000000"/>
                </a:solidFill>
                <a:latin typeface="ＭＳ Ｐ明朝"/>
              </a:rPr>
              <a:t>＋</a:t>
            </a:r>
            <a:r>
              <a:rPr b="1" lang="zh-CN" sz="1000" spc="-1" strike="noStrike">
                <a:solidFill>
                  <a:srgbClr val="000000"/>
                </a:solidFill>
                <a:latin typeface="ＭＳ Ｐゴシック"/>
              </a:rPr>
              <a:t>ｊ</a:t>
            </a:r>
            <a:r>
              <a:rPr b="1" lang="en-US" sz="1000" spc="-1" strike="noStrike">
                <a:solidFill>
                  <a:srgbClr val="000000"/>
                </a:solidFill>
                <a:latin typeface="ＭＳ Ｐゴシック"/>
              </a:rPr>
              <a:t>ω</a:t>
            </a:r>
            <a:r>
              <a:rPr b="1" lang="zh-CN" sz="1000" spc="-1" strike="noStrike">
                <a:solidFill>
                  <a:srgbClr val="000000"/>
                </a:solidFill>
                <a:latin typeface="ＭＳ Ｐゴシック"/>
              </a:rPr>
              <a:t>Ｌ</a:t>
            </a:r>
            <a:r>
              <a:rPr b="0" lang="en-US" sz="600" spc="-1" strike="noStrike">
                <a:solidFill>
                  <a:srgbClr val="000000"/>
                </a:solidFill>
                <a:latin typeface="ＭＳ Ｐゴシック"/>
              </a:rPr>
              <a:t> Ｌ</a:t>
            </a:r>
            <a:r>
              <a:rPr b="0" lang="zh-CN" sz="700" spc="-1" strike="noStrike">
                <a:solidFill>
                  <a:srgbClr val="000000"/>
                </a:solidFill>
                <a:latin typeface="ＭＳ Ｐゴシック"/>
              </a:rPr>
              <a:t>ｎ</a:t>
            </a:r>
            <a:r>
              <a:rPr b="0" lang="en-US" sz="1000" spc="-1" strike="noStrike">
                <a:solidFill>
                  <a:srgbClr val="000000"/>
                </a:solidFill>
                <a:latin typeface="ＭＳ Ｐ明朝"/>
              </a:rPr>
              <a:t>)</a:t>
            </a:r>
            <a:endParaRPr b="0" lang="en-US" sz="1000" spc="-1" strike="noStrike">
              <a:latin typeface="Times New Roman"/>
            </a:endParaRPr>
          </a:p>
        </xdr:txBody>
      </xdr:sp>
      <xdr:sp>
        <xdr:nvSpPr>
          <xdr:cNvPr id="176" name="Text Box 140"/>
          <xdr:cNvSpPr/>
        </xdr:nvSpPr>
        <xdr:spPr>
          <a:xfrm>
            <a:off x="11569320" y="13617360"/>
            <a:ext cx="968400" cy="231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単独配線</a:t>
            </a:r>
            <a:endParaRPr b="0" lang="en-US" sz="1000" spc="-1" strike="noStrike">
              <a:latin typeface="Times New Roman"/>
            </a:endParaRPr>
          </a:p>
        </xdr:txBody>
      </xdr:sp>
      <xdr:sp>
        <xdr:nvSpPr>
          <xdr:cNvPr id="177" name="Text Box 141"/>
          <xdr:cNvSpPr/>
        </xdr:nvSpPr>
        <xdr:spPr>
          <a:xfrm>
            <a:off x="12588840" y="13617360"/>
            <a:ext cx="906120" cy="231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高低圧盤</a:t>
            </a:r>
            <a:endParaRPr b="0" lang="en-US" sz="1000" spc="-1" strike="noStrike">
              <a:latin typeface="Times New Roman"/>
            </a:endParaRPr>
          </a:p>
        </xdr:txBody>
      </xdr:sp>
      <xdr:sp>
        <xdr:nvSpPr>
          <xdr:cNvPr id="178" name="Text Box 142"/>
          <xdr:cNvSpPr/>
        </xdr:nvSpPr>
        <xdr:spPr>
          <a:xfrm>
            <a:off x="9286920" y="13617360"/>
            <a:ext cx="911880" cy="231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配電側機器</a:t>
            </a:r>
            <a:endParaRPr b="0" lang="en-US" sz="1000" spc="-1" strike="noStrike">
              <a:latin typeface="Times New Roman"/>
            </a:endParaRPr>
          </a:p>
        </xdr:txBody>
      </xdr:sp>
      <xdr:sp>
        <xdr:nvSpPr>
          <xdr:cNvPr id="179" name="Text Box 143"/>
          <xdr:cNvSpPr/>
        </xdr:nvSpPr>
        <xdr:spPr>
          <a:xfrm>
            <a:off x="9020880" y="14177880"/>
            <a:ext cx="426492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000" spc="-1" strike="noStrike">
                <a:solidFill>
                  <a:srgbClr val="000000"/>
                </a:solidFill>
                <a:latin typeface="ＭＳ 明朝"/>
              </a:rPr>
              <a:t>負荷側電圧</a:t>
            </a:r>
            <a:r>
              <a:rPr b="1" lang="en-US" sz="1100" spc="-1" strike="noStrike">
                <a:solidFill>
                  <a:srgbClr val="000000"/>
                </a:solidFill>
                <a:latin typeface="ＭＳ Ｐゴシック"/>
              </a:rPr>
              <a:t> </a:t>
            </a:r>
            <a:r>
              <a:rPr b="1" lang="zh-CN" sz="1000" spc="-1" strike="noStrike">
                <a:solidFill>
                  <a:srgbClr val="ff0000"/>
                </a:solidFill>
                <a:latin typeface="ＭＳ Ｐゴシック"/>
              </a:rPr>
              <a:t>Ｅ</a:t>
            </a:r>
            <a:r>
              <a:rPr b="0" lang="zh-CN" sz="600" spc="-1" strike="noStrike">
                <a:solidFill>
                  <a:srgbClr val="ff0000"/>
                </a:solidFill>
                <a:latin typeface="ＭＳ Ｐゴシック"/>
              </a:rPr>
              <a:t>Ｌ１</a:t>
            </a:r>
            <a:r>
              <a:rPr b="0" lang="zh-CN" sz="1000" spc="-1" strike="noStrike">
                <a:solidFill>
                  <a:srgbClr val="000000"/>
                </a:solidFill>
                <a:latin typeface="ＭＳ Ｐ明朝"/>
              </a:rPr>
              <a:t>＝（</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１</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１３</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１１</a:t>
            </a:r>
            <a:r>
              <a:rPr b="0" lang="en-US" sz="1000" spc="-1" strike="noStrike">
                <a:solidFill>
                  <a:srgbClr val="000000"/>
                </a:solidFill>
                <a:latin typeface="ＭＳ 明朝"/>
              </a:rPr>
              <a:t>)</a:t>
            </a:r>
            <a:r>
              <a:rPr b="0" lang="zh-CN" sz="1000" spc="-1" strike="noStrike">
                <a:solidFill>
                  <a:srgbClr val="000000"/>
                </a:solidFill>
                <a:latin typeface="ＭＳ Ｐゴシック"/>
              </a:rPr>
              <a:t>・Ｅ</a:t>
            </a:r>
            <a:r>
              <a:rPr b="0" lang="zh-CN" sz="600" spc="-1" strike="noStrike">
                <a:solidFill>
                  <a:srgbClr val="000000"/>
                </a:solidFill>
                <a:latin typeface="ＭＳ Ｐゴシック"/>
              </a:rPr>
              <a:t>Ｓ</a:t>
            </a:r>
            <a:r>
              <a:rPr b="0" lang="zh-CN" sz="1000" spc="-1" strike="noStrike">
                <a:solidFill>
                  <a:srgbClr val="000000"/>
                </a:solidFill>
                <a:latin typeface="ＭＳ 明朝"/>
              </a:rPr>
              <a:t>／</a:t>
            </a:r>
            <a:r>
              <a:rPr b="0" lang="en-US" sz="1000" spc="-1" strike="noStrike">
                <a:solidFill>
                  <a:srgbClr val="000000"/>
                </a:solidFill>
                <a:latin typeface="ＭＳ 明朝"/>
              </a:rPr>
              <a:t>(</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２</a:t>
            </a:r>
            <a:r>
              <a:rPr b="0" lang="zh-CN" sz="1000" spc="-1" strike="noStrike">
                <a:solidFill>
                  <a:srgbClr val="000000"/>
                </a:solidFill>
                <a:latin typeface="ＭＳ Ｐゴシック"/>
              </a:rPr>
              <a:t>・Ｚ</a:t>
            </a:r>
            <a:r>
              <a:rPr b="0" lang="zh-CN" sz="600" spc="-1" strike="noStrike">
                <a:solidFill>
                  <a:srgbClr val="000000"/>
                </a:solidFill>
                <a:latin typeface="ＭＳ Ｐゴシック"/>
              </a:rPr>
              <a:t>１４</a:t>
            </a:r>
            <a:r>
              <a:rPr b="0" lang="zh-CN" sz="1000" spc="-1" strike="noStrike">
                <a:solidFill>
                  <a:srgbClr val="000000"/>
                </a:solidFill>
                <a:latin typeface="ＭＳ Ｐゴシック"/>
              </a:rPr>
              <a:t>・Ｚ</a:t>
            </a:r>
            <a:r>
              <a:rPr b="0" lang="zh-CN" sz="600" spc="-1" strike="noStrike">
                <a:solidFill>
                  <a:srgbClr val="000000"/>
                </a:solidFill>
                <a:latin typeface="ＭＳ Ｐゴシック"/>
              </a:rPr>
              <a:t>１２</a:t>
            </a:r>
            <a:r>
              <a:rPr b="0" lang="zh-CN" sz="1000" spc="-1" strike="noStrike">
                <a:solidFill>
                  <a:srgbClr val="000000"/>
                </a:solidFill>
                <a:latin typeface="ＭＳ 明朝"/>
              </a:rPr>
              <a:t>）</a:t>
            </a:r>
            <a:r>
              <a:rPr b="0" lang="en-US" sz="900" spc="-1" strike="noStrike">
                <a:solidFill>
                  <a:srgbClr val="000000"/>
                </a:solidFill>
                <a:latin typeface="ＭＳ 明朝"/>
              </a:rPr>
              <a:t>[V]</a:t>
            </a:r>
            <a:r>
              <a:rPr b="0" lang="zh-CN" sz="600" spc="-1" strike="noStrike">
                <a:solidFill>
                  <a:srgbClr val="000000"/>
                </a:solidFill>
                <a:latin typeface="ＭＳ Ｐゴシック"/>
              </a:rPr>
              <a:t>　</a:t>
            </a:r>
            <a:endParaRPr b="0" lang="en-US" sz="600" spc="-1" strike="noStrike">
              <a:latin typeface="Times New Roman"/>
            </a:endParaRPr>
          </a:p>
        </xdr:txBody>
      </xdr:sp>
      <xdr:sp>
        <xdr:nvSpPr>
          <xdr:cNvPr id="180" name="Text Box 144"/>
          <xdr:cNvSpPr/>
        </xdr:nvSpPr>
        <xdr:spPr>
          <a:xfrm>
            <a:off x="9020880" y="14323320"/>
            <a:ext cx="43552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000" spc="-1" strike="noStrike">
                <a:solidFill>
                  <a:srgbClr val="000000"/>
                </a:solidFill>
                <a:latin typeface="ＭＳ 明朝"/>
              </a:rPr>
              <a:t>負荷側電流</a:t>
            </a:r>
            <a:r>
              <a:rPr b="0" lang="en-US" sz="300" spc="-1" strike="noStrike">
                <a:solidFill>
                  <a:srgbClr val="000000"/>
                </a:solidFill>
                <a:latin typeface="ＭＳ 明朝"/>
              </a:rPr>
              <a:t> </a:t>
            </a:r>
            <a:r>
              <a:rPr b="1" lang="en-US" sz="1100" spc="-1" strike="noStrike">
                <a:solidFill>
                  <a:srgbClr val="000000"/>
                </a:solidFill>
                <a:latin typeface="ＭＳ Ｐゴシック"/>
              </a:rPr>
              <a:t> </a:t>
            </a:r>
            <a:r>
              <a:rPr b="1" lang="zh-CN" sz="1000" spc="-1" strike="noStrike">
                <a:solidFill>
                  <a:srgbClr val="339966"/>
                </a:solidFill>
                <a:latin typeface="ＭＳ Ｐゴシック"/>
              </a:rPr>
              <a:t>Ｉ</a:t>
            </a:r>
            <a:r>
              <a:rPr b="1" lang="en-US" sz="600" spc="-1" strike="noStrike">
                <a:solidFill>
                  <a:srgbClr val="339966"/>
                </a:solidFill>
                <a:latin typeface="ＭＳ Ｐゴシック"/>
              </a:rPr>
              <a:t> </a:t>
            </a:r>
            <a:r>
              <a:rPr b="0" lang="zh-CN" sz="600" spc="-1" strike="noStrike">
                <a:solidFill>
                  <a:srgbClr val="339966"/>
                </a:solidFill>
                <a:latin typeface="ＭＳ Ｐゴシック"/>
              </a:rPr>
              <a:t>Ｌ１</a:t>
            </a:r>
            <a:r>
              <a:rPr b="0" lang="zh-CN" sz="1000" spc="-1" strike="noStrike">
                <a:solidFill>
                  <a:srgbClr val="000000"/>
                </a:solidFill>
                <a:latin typeface="ＭＳ Ｐ明朝"/>
              </a:rPr>
              <a:t>＝（</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１</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１３</a:t>
            </a:r>
            <a:r>
              <a:rPr b="0" lang="en-US" sz="1000" spc="-1" strike="noStrike">
                <a:solidFill>
                  <a:srgbClr val="000000"/>
                </a:solidFill>
                <a:latin typeface="ＭＳ 明朝"/>
              </a:rPr>
              <a:t>)</a:t>
            </a:r>
            <a:r>
              <a:rPr b="1" lang="zh-CN" sz="1000" spc="-1" strike="noStrike">
                <a:solidFill>
                  <a:srgbClr val="000000"/>
                </a:solidFill>
                <a:latin typeface="ＭＳ Ｐゴシック"/>
              </a:rPr>
              <a:t>・Ｅ</a:t>
            </a:r>
            <a:r>
              <a:rPr b="0" lang="zh-CN" sz="600" spc="-1" strike="noStrike">
                <a:solidFill>
                  <a:srgbClr val="000000"/>
                </a:solidFill>
                <a:latin typeface="ＭＳ Ｐゴシック"/>
              </a:rPr>
              <a:t>Ｓ</a:t>
            </a:r>
            <a:r>
              <a:rPr b="0" lang="zh-CN" sz="1000" spc="-1" strike="noStrike">
                <a:solidFill>
                  <a:srgbClr val="000000"/>
                </a:solidFill>
                <a:latin typeface="ＭＳ 明朝"/>
              </a:rPr>
              <a:t>／</a:t>
            </a:r>
            <a:r>
              <a:rPr b="0" lang="en-US" sz="1000" spc="-1" strike="noStrike">
                <a:solidFill>
                  <a:srgbClr val="000000"/>
                </a:solidFill>
                <a:latin typeface="ＭＳ 明朝"/>
              </a:rPr>
              <a:t>(</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２</a:t>
            </a:r>
            <a:r>
              <a:rPr b="0" lang="zh-CN" sz="1000" spc="-1" strike="noStrike">
                <a:solidFill>
                  <a:srgbClr val="000000"/>
                </a:solidFill>
                <a:latin typeface="ＭＳ Ｐゴシック"/>
              </a:rPr>
              <a:t>・Ｚ</a:t>
            </a:r>
            <a:r>
              <a:rPr b="0" lang="zh-CN" sz="600" spc="-1" strike="noStrike">
                <a:solidFill>
                  <a:srgbClr val="000000"/>
                </a:solidFill>
                <a:latin typeface="ＭＳ Ｐゴシック"/>
              </a:rPr>
              <a:t>１４</a:t>
            </a:r>
            <a:r>
              <a:rPr b="0" lang="zh-CN" sz="1000" spc="-1" strike="noStrike">
                <a:solidFill>
                  <a:srgbClr val="000000"/>
                </a:solidFill>
                <a:latin typeface="ＭＳ Ｐゴシック"/>
              </a:rPr>
              <a:t>・Ｚ</a:t>
            </a:r>
            <a:r>
              <a:rPr b="0" lang="zh-CN" sz="600" spc="-1" strike="noStrike">
                <a:solidFill>
                  <a:srgbClr val="000000"/>
                </a:solidFill>
                <a:latin typeface="ＭＳ Ｐゴシック"/>
              </a:rPr>
              <a:t>１２</a:t>
            </a:r>
            <a:r>
              <a:rPr b="0" lang="zh-CN" sz="1000" spc="-1" strike="noStrike">
                <a:solidFill>
                  <a:srgbClr val="000000"/>
                </a:solidFill>
                <a:latin typeface="ＭＳ 明朝"/>
              </a:rPr>
              <a:t>）　　</a:t>
            </a:r>
            <a:r>
              <a:rPr b="0" lang="en-US" sz="900" spc="-1" strike="noStrike">
                <a:solidFill>
                  <a:srgbClr val="000000"/>
                </a:solidFill>
                <a:latin typeface="ＭＳ 明朝"/>
              </a:rPr>
              <a:t>[A]</a:t>
            </a:r>
            <a:r>
              <a:rPr b="0" lang="zh-CN" sz="600" spc="-1" strike="noStrike">
                <a:solidFill>
                  <a:srgbClr val="000000"/>
                </a:solidFill>
                <a:latin typeface="ＭＳ Ｐゴシック"/>
              </a:rPr>
              <a:t>　</a:t>
            </a:r>
            <a:endParaRPr b="0" lang="en-US" sz="600" spc="-1" strike="noStrike">
              <a:latin typeface="Times New Roman"/>
            </a:endParaRPr>
          </a:p>
        </xdr:txBody>
      </xdr:sp>
      <xdr:sp>
        <xdr:nvSpPr>
          <xdr:cNvPr id="181" name="Text Box 145"/>
          <xdr:cNvSpPr/>
        </xdr:nvSpPr>
        <xdr:spPr>
          <a:xfrm>
            <a:off x="9037800" y="13838400"/>
            <a:ext cx="21916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000" spc="-1" strike="noStrike">
                <a:solidFill>
                  <a:srgbClr val="000000"/>
                </a:solidFill>
                <a:latin typeface="ＭＳ 明朝"/>
              </a:rPr>
              <a:t>配電側電圧</a:t>
            </a:r>
            <a:r>
              <a:rPr b="1" lang="en-US" sz="1000" spc="-1" strike="noStrike">
                <a:solidFill>
                  <a:srgbClr val="000000"/>
                </a:solidFill>
                <a:latin typeface="ＭＳ Ｐゴシック"/>
              </a:rPr>
              <a:t> </a:t>
            </a:r>
            <a:r>
              <a:rPr b="1" lang="zh-CN" sz="1000" spc="-1" strike="noStrike">
                <a:solidFill>
                  <a:srgbClr val="ff0000"/>
                </a:solidFill>
                <a:latin typeface="ＭＳ Ｐゴシック"/>
              </a:rPr>
              <a:t>Ｅ</a:t>
            </a:r>
            <a:r>
              <a:rPr b="0" lang="zh-CN" sz="600" spc="-1" strike="noStrike">
                <a:solidFill>
                  <a:srgbClr val="ff0000"/>
                </a:solidFill>
                <a:latin typeface="ＭＳ Ｐゴシック"/>
              </a:rPr>
              <a:t>Ｒ</a:t>
            </a:r>
            <a:r>
              <a:rPr b="0" lang="en-US" sz="600" spc="-1" strike="noStrike">
                <a:solidFill>
                  <a:srgbClr val="000000"/>
                </a:solidFill>
                <a:latin typeface="ＭＳ Ｐゴシック"/>
              </a:rPr>
              <a:t>  </a:t>
            </a:r>
            <a:r>
              <a:rPr b="0" lang="zh-CN" sz="1000" spc="-1" strike="noStrike">
                <a:solidFill>
                  <a:srgbClr val="000000"/>
                </a:solidFill>
                <a:latin typeface="ＭＳ Ｐ明朝"/>
              </a:rPr>
              <a:t>＝ </a:t>
            </a:r>
            <a:r>
              <a:rPr b="1" lang="zh-CN" sz="1000" spc="-1" strike="noStrike">
                <a:solidFill>
                  <a:srgbClr val="000000"/>
                </a:solidFill>
                <a:latin typeface="ＭＳ Ｐゴシック"/>
              </a:rPr>
              <a:t>Ｉ</a:t>
            </a:r>
            <a:r>
              <a:rPr b="0" lang="zh-CN" sz="600" spc="-1" strike="noStrike">
                <a:solidFill>
                  <a:srgbClr val="000000"/>
                </a:solidFill>
                <a:latin typeface="ＭＳ Ｐゴシック"/>
              </a:rPr>
              <a:t>０２</a:t>
            </a:r>
            <a:r>
              <a:rPr b="1" lang="zh-CN" sz="1000" spc="-1" strike="noStrike">
                <a:solidFill>
                  <a:srgbClr val="000000"/>
                </a:solidFill>
                <a:latin typeface="ＭＳ Ｐゴシック"/>
              </a:rPr>
              <a:t>・Ｚ</a:t>
            </a:r>
            <a:r>
              <a:rPr b="0" lang="zh-CN" sz="600" spc="-1" strike="noStrike">
                <a:solidFill>
                  <a:srgbClr val="000000"/>
                </a:solidFill>
                <a:latin typeface="ＭＳ Ｐゴシック"/>
              </a:rPr>
              <a:t>０１　</a:t>
            </a:r>
            <a:r>
              <a:rPr b="0" lang="en-US" sz="900" spc="-1" strike="noStrike">
                <a:solidFill>
                  <a:srgbClr val="000000"/>
                </a:solidFill>
                <a:latin typeface="ＭＳ 明朝"/>
              </a:rPr>
              <a:t>[V]</a:t>
            </a:r>
            <a:endParaRPr b="0" lang="en-US" sz="900" spc="-1" strike="noStrike">
              <a:latin typeface="Times New Roman"/>
            </a:endParaRPr>
          </a:p>
        </xdr:txBody>
      </xdr:sp>
      <xdr:sp>
        <xdr:nvSpPr>
          <xdr:cNvPr id="182" name="Line 146"/>
          <xdr:cNvSpPr/>
        </xdr:nvSpPr>
        <xdr:spPr>
          <a:xfrm flipH="1">
            <a:off x="11597400" y="12049560"/>
            <a:ext cx="56520" cy="199080"/>
          </a:xfrm>
          <a:prstGeom prst="line">
            <a:avLst/>
          </a:prstGeom>
          <a:ln w="3240">
            <a:solidFill>
              <a:srgbClr val="000000"/>
            </a:solidFill>
            <a:miter/>
          </a:ln>
        </xdr:spPr>
        <xdr:style>
          <a:lnRef idx="0"/>
          <a:fillRef idx="0"/>
          <a:effectRef idx="0"/>
          <a:fontRef idx="minor"/>
        </xdr:style>
      </xdr:sp>
      <xdr:sp>
        <xdr:nvSpPr>
          <xdr:cNvPr id="183" name="Line 147"/>
          <xdr:cNvSpPr/>
        </xdr:nvSpPr>
        <xdr:spPr>
          <a:xfrm>
            <a:off x="9700200" y="12469680"/>
            <a:ext cx="288720" cy="0"/>
          </a:xfrm>
          <a:prstGeom prst="line">
            <a:avLst/>
          </a:prstGeom>
          <a:ln w="15840">
            <a:solidFill>
              <a:srgbClr val="000000"/>
            </a:solidFill>
            <a:miter/>
          </a:ln>
        </xdr:spPr>
        <xdr:style>
          <a:lnRef idx="0"/>
          <a:fillRef idx="0"/>
          <a:effectRef idx="0"/>
          <a:fontRef idx="minor"/>
        </xdr:style>
      </xdr:sp>
      <xdr:sp>
        <xdr:nvSpPr>
          <xdr:cNvPr id="184" name="AutoShape 148"/>
          <xdr:cNvSpPr/>
        </xdr:nvSpPr>
        <xdr:spPr>
          <a:xfrm rot="12572400">
            <a:off x="9960480" y="12442320"/>
            <a:ext cx="96120" cy="86040"/>
          </a:xfrm>
          <a:prstGeom prst="triangle">
            <a:avLst>
              <a:gd name="adj" fmla="val 50000"/>
            </a:avLst>
          </a:prstGeom>
          <a:solidFill>
            <a:srgbClr val="ffffff"/>
          </a:solidFill>
          <a:ln w="3240">
            <a:solidFill>
              <a:srgbClr val="000000"/>
            </a:solidFill>
            <a:miter/>
          </a:ln>
        </xdr:spPr>
        <xdr:style>
          <a:lnRef idx="0"/>
          <a:fillRef idx="0"/>
          <a:effectRef idx="0"/>
          <a:fontRef idx="minor"/>
        </xdr:style>
      </xdr:sp>
      <xdr:sp>
        <xdr:nvSpPr>
          <xdr:cNvPr id="185" name="Line 149"/>
          <xdr:cNvSpPr/>
        </xdr:nvSpPr>
        <xdr:spPr>
          <a:xfrm>
            <a:off x="10108080" y="12469680"/>
            <a:ext cx="1081800" cy="0"/>
          </a:xfrm>
          <a:prstGeom prst="line">
            <a:avLst/>
          </a:prstGeom>
          <a:ln w="15840">
            <a:solidFill>
              <a:srgbClr val="000000"/>
            </a:solidFill>
            <a:prstDash val="lgDashDot"/>
            <a:miter/>
          </a:ln>
        </xdr:spPr>
        <xdr:style>
          <a:lnRef idx="0"/>
          <a:fillRef idx="0"/>
          <a:effectRef idx="0"/>
          <a:fontRef idx="minor"/>
        </xdr:style>
      </xdr:sp>
      <xdr:sp>
        <xdr:nvSpPr>
          <xdr:cNvPr id="186" name="Text Box 150"/>
          <xdr:cNvSpPr/>
        </xdr:nvSpPr>
        <xdr:spPr>
          <a:xfrm>
            <a:off x="10329120" y="12286800"/>
            <a:ext cx="83808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C</a:t>
            </a:r>
            <a:r>
              <a:rPr b="1" lang="zh-CN" sz="1000" spc="-1" strike="noStrike">
                <a:solidFill>
                  <a:srgbClr val="000000"/>
                </a:solidFill>
                <a:latin typeface="ＭＳ Ｐゴシック"/>
              </a:rPr>
              <a:t>ａｂｌｅ</a:t>
            </a:r>
            <a:r>
              <a:rPr b="0" lang="zh-CN" sz="600" spc="-1" strike="noStrike">
                <a:solidFill>
                  <a:srgbClr val="000000"/>
                </a:solidFill>
                <a:latin typeface="ＭＳ Ｐゴシック"/>
              </a:rPr>
              <a:t>－１１</a:t>
            </a:r>
            <a:endParaRPr b="0" lang="en-US" sz="600" spc="-1" strike="noStrike">
              <a:latin typeface="Times New Roman"/>
            </a:endParaRPr>
          </a:p>
        </xdr:txBody>
      </xdr:sp>
      <xdr:sp>
        <xdr:nvSpPr>
          <xdr:cNvPr id="187" name="Line 151"/>
          <xdr:cNvSpPr/>
        </xdr:nvSpPr>
        <xdr:spPr>
          <a:xfrm>
            <a:off x="9875880" y="12146400"/>
            <a:ext cx="113040" cy="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4</xdr:col>
      <xdr:colOff>99720</xdr:colOff>
      <xdr:row>71</xdr:row>
      <xdr:rowOff>76320</xdr:rowOff>
    </xdr:from>
    <xdr:to>
      <xdr:col>18</xdr:col>
      <xdr:colOff>164880</xdr:colOff>
      <xdr:row>83</xdr:row>
      <xdr:rowOff>374760</xdr:rowOff>
    </xdr:to>
    <xdr:grpSp>
      <xdr:nvGrpSpPr>
        <xdr:cNvPr id="188" name="Group 152"/>
        <xdr:cNvGrpSpPr/>
      </xdr:nvGrpSpPr>
      <xdr:grpSpPr>
        <a:xfrm>
          <a:off x="1818000" y="11916000"/>
          <a:ext cx="6828480" cy="3270240"/>
          <a:chOff x="1818000" y="11916000"/>
          <a:chExt cx="6828480" cy="3270240"/>
        </a:xfrm>
      </xdr:grpSpPr>
      <xdr:sp>
        <xdr:nvSpPr>
          <xdr:cNvPr id="189" name="Text Box 153"/>
          <xdr:cNvSpPr/>
        </xdr:nvSpPr>
        <xdr:spPr>
          <a:xfrm>
            <a:off x="1829160" y="14911200"/>
            <a:ext cx="576720" cy="27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sp>
        <xdr:nvSpPr>
          <xdr:cNvPr id="190" name="Text Box 154"/>
          <xdr:cNvSpPr/>
        </xdr:nvSpPr>
        <xdr:spPr>
          <a:xfrm>
            <a:off x="1818000" y="11916000"/>
            <a:ext cx="808920" cy="2534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回路図</a:t>
            </a:r>
            <a:endParaRPr b="0" lang="en-US" sz="1400" spc="-1" strike="noStrike">
              <a:latin typeface="Times New Roman"/>
            </a:endParaRPr>
          </a:p>
        </xdr:txBody>
      </xdr:sp>
      <xdr:sp>
        <xdr:nvSpPr>
          <xdr:cNvPr id="191" name="Line 155"/>
          <xdr:cNvSpPr/>
        </xdr:nvSpPr>
        <xdr:spPr>
          <a:xfrm>
            <a:off x="2145960" y="14457960"/>
            <a:ext cx="0" cy="302040"/>
          </a:xfrm>
          <a:prstGeom prst="line">
            <a:avLst/>
          </a:prstGeom>
          <a:ln w="3240">
            <a:solidFill>
              <a:srgbClr val="000000"/>
            </a:solidFill>
            <a:miter/>
          </a:ln>
        </xdr:spPr>
        <xdr:style>
          <a:lnRef idx="0"/>
          <a:fillRef idx="0"/>
          <a:effectRef idx="0"/>
          <a:fontRef idx="minor"/>
        </xdr:style>
      </xdr:sp>
      <xdr:sp>
        <xdr:nvSpPr>
          <xdr:cNvPr id="192" name="Line 156"/>
          <xdr:cNvSpPr/>
        </xdr:nvSpPr>
        <xdr:spPr>
          <a:xfrm>
            <a:off x="3413160" y="14457960"/>
            <a:ext cx="0" cy="302040"/>
          </a:xfrm>
          <a:prstGeom prst="line">
            <a:avLst/>
          </a:prstGeom>
          <a:ln w="3240">
            <a:solidFill>
              <a:srgbClr val="000000"/>
            </a:solidFill>
            <a:miter/>
          </a:ln>
        </xdr:spPr>
        <xdr:style>
          <a:lnRef idx="0"/>
          <a:fillRef idx="0"/>
          <a:effectRef idx="0"/>
          <a:fontRef idx="minor"/>
        </xdr:style>
      </xdr:sp>
      <xdr:sp>
        <xdr:nvSpPr>
          <xdr:cNvPr id="193" name="Line 157"/>
          <xdr:cNvSpPr/>
        </xdr:nvSpPr>
        <xdr:spPr>
          <a:xfrm>
            <a:off x="8646480" y="14457960"/>
            <a:ext cx="0" cy="302040"/>
          </a:xfrm>
          <a:prstGeom prst="line">
            <a:avLst/>
          </a:prstGeom>
          <a:ln w="3240">
            <a:solidFill>
              <a:srgbClr val="000000"/>
            </a:solidFill>
            <a:miter/>
          </a:ln>
        </xdr:spPr>
        <xdr:style>
          <a:lnRef idx="0"/>
          <a:fillRef idx="0"/>
          <a:effectRef idx="0"/>
          <a:fontRef idx="minor"/>
        </xdr:style>
      </xdr:sp>
      <xdr:sp>
        <xdr:nvSpPr>
          <xdr:cNvPr id="194" name="Line 158"/>
          <xdr:cNvSpPr/>
        </xdr:nvSpPr>
        <xdr:spPr>
          <a:xfrm>
            <a:off x="5608440" y="14457960"/>
            <a:ext cx="0" cy="302040"/>
          </a:xfrm>
          <a:prstGeom prst="line">
            <a:avLst/>
          </a:prstGeom>
          <a:ln w="3240">
            <a:solidFill>
              <a:srgbClr val="000000"/>
            </a:solidFill>
            <a:miter/>
          </a:ln>
        </xdr:spPr>
        <xdr:style>
          <a:lnRef idx="0"/>
          <a:fillRef idx="0"/>
          <a:effectRef idx="0"/>
          <a:fontRef idx="minor"/>
        </xdr:style>
      </xdr:sp>
      <xdr:sp>
        <xdr:nvSpPr>
          <xdr:cNvPr id="195" name="Line 159"/>
          <xdr:cNvSpPr/>
        </xdr:nvSpPr>
        <xdr:spPr>
          <a:xfrm>
            <a:off x="6570000" y="14457960"/>
            <a:ext cx="0" cy="302040"/>
          </a:xfrm>
          <a:prstGeom prst="line">
            <a:avLst/>
          </a:prstGeom>
          <a:ln w="3240">
            <a:solidFill>
              <a:srgbClr val="000000"/>
            </a:solidFill>
            <a:miter/>
          </a:ln>
        </xdr:spPr>
        <xdr:style>
          <a:lnRef idx="0"/>
          <a:fillRef idx="0"/>
          <a:effectRef idx="0"/>
          <a:fontRef idx="minor"/>
        </xdr:style>
      </xdr:sp>
      <xdr:sp>
        <xdr:nvSpPr>
          <xdr:cNvPr id="196" name="Line 160"/>
          <xdr:cNvSpPr/>
        </xdr:nvSpPr>
        <xdr:spPr>
          <a:xfrm>
            <a:off x="7605360" y="14457960"/>
            <a:ext cx="0" cy="302040"/>
          </a:xfrm>
          <a:prstGeom prst="line">
            <a:avLst/>
          </a:prstGeom>
          <a:ln w="3240">
            <a:solidFill>
              <a:srgbClr val="000000"/>
            </a:solidFill>
            <a:miter/>
          </a:ln>
        </xdr:spPr>
        <xdr:style>
          <a:lnRef idx="0"/>
          <a:fillRef idx="0"/>
          <a:effectRef idx="0"/>
          <a:fontRef idx="minor"/>
        </xdr:style>
      </xdr:sp>
      <xdr:sp>
        <xdr:nvSpPr>
          <xdr:cNvPr id="197" name="Line 161"/>
          <xdr:cNvSpPr/>
        </xdr:nvSpPr>
        <xdr:spPr>
          <a:xfrm flipV="1">
            <a:off x="2287440" y="13675320"/>
            <a:ext cx="0" cy="701280"/>
          </a:xfrm>
          <a:prstGeom prst="line">
            <a:avLst/>
          </a:prstGeom>
          <a:ln w="9360">
            <a:solidFill>
              <a:srgbClr val="000000"/>
            </a:solidFill>
            <a:miter/>
          </a:ln>
        </xdr:spPr>
        <xdr:style>
          <a:lnRef idx="0"/>
          <a:fillRef idx="0"/>
          <a:effectRef idx="0"/>
          <a:fontRef idx="minor"/>
        </xdr:style>
      </xdr:sp>
      <xdr:sp>
        <xdr:nvSpPr>
          <xdr:cNvPr id="198" name="Oval 162"/>
          <xdr:cNvSpPr/>
        </xdr:nvSpPr>
        <xdr:spPr>
          <a:xfrm>
            <a:off x="2134800" y="13378320"/>
            <a:ext cx="322200" cy="296640"/>
          </a:xfrm>
          <a:prstGeom prst="ellipse">
            <a:avLst/>
          </a:prstGeom>
          <a:noFill/>
          <a:ln w="9360">
            <a:solidFill>
              <a:srgbClr val="000000"/>
            </a:solidFill>
            <a:miter/>
          </a:ln>
        </xdr:spPr>
        <xdr:style>
          <a:lnRef idx="0"/>
          <a:fillRef idx="0"/>
          <a:effectRef idx="0"/>
          <a:fontRef idx="minor"/>
        </xdr:style>
      </xdr:sp>
      <xdr:sp>
        <xdr:nvSpPr>
          <xdr:cNvPr id="199" name="Line 163"/>
          <xdr:cNvSpPr/>
        </xdr:nvSpPr>
        <xdr:spPr>
          <a:xfrm>
            <a:off x="3402000" y="13588920"/>
            <a:ext cx="192240" cy="0"/>
          </a:xfrm>
          <a:prstGeom prst="line">
            <a:avLst/>
          </a:prstGeom>
          <a:ln w="9360">
            <a:solidFill>
              <a:srgbClr val="000000"/>
            </a:solidFill>
            <a:miter/>
          </a:ln>
        </xdr:spPr>
        <xdr:style>
          <a:lnRef idx="0"/>
          <a:fillRef idx="0"/>
          <a:effectRef idx="0"/>
          <a:fontRef idx="minor"/>
        </xdr:style>
      </xdr:sp>
      <xdr:sp>
        <xdr:nvSpPr>
          <xdr:cNvPr id="200" name="Line 164"/>
          <xdr:cNvSpPr/>
        </xdr:nvSpPr>
        <xdr:spPr>
          <a:xfrm>
            <a:off x="2298600" y="12542040"/>
            <a:ext cx="0" cy="836280"/>
          </a:xfrm>
          <a:prstGeom prst="line">
            <a:avLst/>
          </a:prstGeom>
          <a:ln w="9360">
            <a:solidFill>
              <a:srgbClr val="000000"/>
            </a:solidFill>
            <a:miter/>
          </a:ln>
        </xdr:spPr>
        <xdr:style>
          <a:lnRef idx="0"/>
          <a:fillRef idx="0"/>
          <a:effectRef idx="0"/>
          <a:fontRef idx="minor"/>
        </xdr:style>
      </xdr:sp>
      <xdr:sp>
        <xdr:nvSpPr>
          <xdr:cNvPr id="201" name="Text Box 165"/>
          <xdr:cNvSpPr/>
        </xdr:nvSpPr>
        <xdr:spPr>
          <a:xfrm>
            <a:off x="4861440" y="13502520"/>
            <a:ext cx="690120" cy="1616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２</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02" name="Line 166"/>
          <xdr:cNvSpPr/>
        </xdr:nvSpPr>
        <xdr:spPr>
          <a:xfrm>
            <a:off x="6490800" y="14376960"/>
            <a:ext cx="1985760" cy="0"/>
          </a:xfrm>
          <a:prstGeom prst="line">
            <a:avLst/>
          </a:prstGeom>
          <a:ln w="9360">
            <a:solidFill>
              <a:srgbClr val="000000"/>
            </a:solidFill>
            <a:miter/>
          </a:ln>
        </xdr:spPr>
        <xdr:style>
          <a:lnRef idx="0"/>
          <a:fillRef idx="0"/>
          <a:effectRef idx="0"/>
          <a:fontRef idx="minor"/>
        </xdr:style>
      </xdr:sp>
      <xdr:sp>
        <xdr:nvSpPr>
          <xdr:cNvPr id="203" name="Freeform 167"/>
          <xdr:cNvSpPr/>
        </xdr:nvSpPr>
        <xdr:spPr>
          <a:xfrm>
            <a:off x="2185560" y="13464720"/>
            <a:ext cx="231840" cy="113040"/>
          </a:xfrm>
          <a:custGeom>
            <a:avLst/>
            <a:gdLst/>
            <a:ahLst/>
            <a:rect l="l" t="t" r="r" b="b"/>
            <a:pathLst>
              <a:path w="25" h="12">
                <a:moveTo>
                  <a:pt x="0" y="8"/>
                </a:moveTo>
                <a:cubicBezTo>
                  <a:pt x="0" y="6"/>
                  <a:pt x="1" y="4"/>
                  <a:pt x="2" y="3"/>
                </a:cubicBezTo>
                <a:cubicBezTo>
                  <a:pt x="3" y="2"/>
                  <a:pt x="4" y="0"/>
                  <a:pt x="5" y="0"/>
                </a:cubicBezTo>
                <a:cubicBezTo>
                  <a:pt x="6" y="0"/>
                  <a:pt x="6" y="0"/>
                  <a:pt x="7" y="0"/>
                </a:cubicBezTo>
                <a:cubicBezTo>
                  <a:pt x="8" y="0"/>
                  <a:pt x="9" y="2"/>
                  <a:pt x="10" y="3"/>
                </a:cubicBezTo>
                <a:cubicBezTo>
                  <a:pt x="11" y="4"/>
                  <a:pt x="11" y="6"/>
                  <a:pt x="12" y="7"/>
                </a:cubicBezTo>
                <a:cubicBezTo>
                  <a:pt x="13" y="8"/>
                  <a:pt x="15" y="10"/>
                  <a:pt x="16" y="11"/>
                </a:cubicBezTo>
                <a:cubicBezTo>
                  <a:pt x="17" y="12"/>
                  <a:pt x="18" y="12"/>
                  <a:pt x="19" y="12"/>
                </a:cubicBezTo>
                <a:cubicBezTo>
                  <a:pt x="20" y="12"/>
                  <a:pt x="21" y="10"/>
                  <a:pt x="22" y="9"/>
                </a:cubicBezTo>
                <a:cubicBezTo>
                  <a:pt x="23" y="8"/>
                  <a:pt x="24" y="4"/>
                  <a:pt x="25" y="3"/>
                </a:cubicBezTo>
              </a:path>
            </a:pathLst>
          </a:custGeom>
          <a:noFill/>
          <a:ln w="9360">
            <a:solidFill>
              <a:srgbClr val="000000"/>
            </a:solidFill>
            <a:round/>
          </a:ln>
        </xdr:spPr>
        <xdr:style>
          <a:lnRef idx="0"/>
          <a:fillRef idx="0"/>
          <a:effectRef idx="0"/>
          <a:fontRef idx="minor"/>
        </xdr:style>
      </xdr:sp>
      <xdr:sp>
        <xdr:nvSpPr>
          <xdr:cNvPr id="204" name="Text Box 168"/>
          <xdr:cNvSpPr/>
        </xdr:nvSpPr>
        <xdr:spPr>
          <a:xfrm>
            <a:off x="4821840" y="13329720"/>
            <a:ext cx="950400" cy="199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R</a:t>
            </a:r>
            <a:r>
              <a:rPr b="0" lang="en-US" sz="600" spc="-1" strike="noStrike">
                <a:solidFill>
                  <a:srgbClr val="000000"/>
                </a:solidFill>
                <a:latin typeface="ＭＳ Ｐゴシック"/>
              </a:rPr>
              <a:t>C</a:t>
            </a:r>
            <a:r>
              <a:rPr b="0" lang="zh-CN" sz="600" spc="-1" strike="noStrike">
                <a:solidFill>
                  <a:srgbClr val="000000"/>
                </a:solidFill>
                <a:latin typeface="ＭＳ Ｐゴシック"/>
              </a:rPr>
              <a:t>２</a:t>
            </a:r>
            <a:r>
              <a:rPr b="0" lang="zh-CN" sz="800" spc="-1" strike="noStrike">
                <a:solidFill>
                  <a:srgbClr val="000000"/>
                </a:solidFill>
                <a:latin typeface="ＭＳ Ｐゴシック"/>
              </a:rPr>
              <a:t>ｎ</a:t>
            </a:r>
            <a:r>
              <a:rPr b="0" lang="en-US" sz="1000" spc="-1" strike="noStrike">
                <a:solidFill>
                  <a:srgbClr val="000000"/>
                </a:solidFill>
                <a:latin typeface="ＭＳ Ｐゴシック"/>
              </a:rPr>
              <a:t> </a:t>
            </a:r>
            <a:r>
              <a:rPr b="1" lang="en-US" sz="1000" spc="-1" strike="noStrike">
                <a:solidFill>
                  <a:srgbClr val="000000"/>
                </a:solidFill>
                <a:latin typeface="ＭＳ Ｐゴシック"/>
              </a:rPr>
              <a:t>+</a:t>
            </a:r>
            <a:r>
              <a:rPr b="1" lang="en-US" sz="900" spc="-1" strike="noStrike">
                <a:solidFill>
                  <a:srgbClr val="000000"/>
                </a:solidFill>
                <a:latin typeface="ＭＳ Ｐゴシック"/>
              </a:rPr>
              <a:t>jω</a:t>
            </a:r>
            <a:r>
              <a:rPr b="1" lang="zh-CN" sz="900" spc="-1" strike="noStrike">
                <a:solidFill>
                  <a:srgbClr val="000000"/>
                </a:solidFill>
                <a:latin typeface="ＭＳ Ｐゴシック"/>
              </a:rPr>
              <a:t>Ｌ</a:t>
            </a:r>
            <a:r>
              <a:rPr b="0" lang="en-US" sz="600" spc="-1" strike="noStrike">
                <a:solidFill>
                  <a:srgbClr val="000000"/>
                </a:solidFill>
                <a:latin typeface="ＭＳ Ｐゴシック"/>
              </a:rPr>
              <a:t>C</a:t>
            </a:r>
            <a:r>
              <a:rPr b="0" lang="zh-CN" sz="600" spc="-1" strike="noStrike">
                <a:solidFill>
                  <a:srgbClr val="000000"/>
                </a:solidFill>
                <a:latin typeface="ＭＳ Ｐゴシック"/>
              </a:rPr>
              <a:t>２</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05" name="Text Box 169"/>
          <xdr:cNvSpPr/>
        </xdr:nvSpPr>
        <xdr:spPr>
          <a:xfrm>
            <a:off x="4533480" y="12979080"/>
            <a:ext cx="24876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206" name="Text Box 170"/>
          <xdr:cNvSpPr/>
        </xdr:nvSpPr>
        <xdr:spPr>
          <a:xfrm>
            <a:off x="4652280" y="13000680"/>
            <a:ext cx="356400" cy="1778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Ｃ２</a:t>
            </a:r>
            <a:endParaRPr b="0" lang="en-US" sz="600" spc="-1" strike="noStrike">
              <a:latin typeface="Times New Roman"/>
            </a:endParaRPr>
          </a:p>
        </xdr:txBody>
      </xdr:sp>
      <xdr:sp>
        <xdr:nvSpPr>
          <xdr:cNvPr id="207" name="Line 171"/>
          <xdr:cNvSpPr/>
        </xdr:nvSpPr>
        <xdr:spPr>
          <a:xfrm>
            <a:off x="7944840" y="12239640"/>
            <a:ext cx="101520" cy="0"/>
          </a:xfrm>
          <a:prstGeom prst="line">
            <a:avLst/>
          </a:prstGeom>
          <a:ln w="9360">
            <a:solidFill>
              <a:srgbClr val="0000ff"/>
            </a:solidFill>
            <a:prstDash val="dash"/>
            <a:miter/>
          </a:ln>
        </xdr:spPr>
        <xdr:style>
          <a:lnRef idx="0"/>
          <a:fillRef idx="0"/>
          <a:effectRef idx="0"/>
          <a:fontRef idx="minor"/>
        </xdr:style>
      </xdr:sp>
      <xdr:sp>
        <xdr:nvSpPr>
          <xdr:cNvPr id="208" name="Line 172"/>
          <xdr:cNvSpPr/>
        </xdr:nvSpPr>
        <xdr:spPr>
          <a:xfrm>
            <a:off x="7944840" y="12239640"/>
            <a:ext cx="0" cy="399240"/>
          </a:xfrm>
          <a:prstGeom prst="line">
            <a:avLst/>
          </a:prstGeom>
          <a:ln w="9360">
            <a:solidFill>
              <a:srgbClr val="0000ff"/>
            </a:solidFill>
            <a:prstDash val="dash"/>
            <a:miter/>
          </a:ln>
        </xdr:spPr>
        <xdr:style>
          <a:lnRef idx="0"/>
          <a:fillRef idx="0"/>
          <a:effectRef idx="0"/>
          <a:fontRef idx="minor"/>
        </xdr:style>
      </xdr:sp>
      <xdr:sp>
        <xdr:nvSpPr>
          <xdr:cNvPr id="209" name="Text Box 173"/>
          <xdr:cNvSpPr/>
        </xdr:nvSpPr>
        <xdr:spPr>
          <a:xfrm>
            <a:off x="5789520" y="13410720"/>
            <a:ext cx="361800" cy="1670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Ｌ</a:t>
            </a:r>
            <a:r>
              <a:rPr b="0" lang="zh-CN" sz="800" spc="-1" strike="noStrike">
                <a:solidFill>
                  <a:srgbClr val="ff0000"/>
                </a:solidFill>
                <a:latin typeface="ＭＳ Ｐゴシック"/>
              </a:rPr>
              <a:t>ｎ</a:t>
            </a:r>
            <a:endParaRPr b="0" lang="en-US" sz="800" spc="-1" strike="noStrike">
              <a:latin typeface="Times New Roman"/>
            </a:endParaRPr>
          </a:p>
        </xdr:txBody>
      </xdr:sp>
      <xdr:sp>
        <xdr:nvSpPr>
          <xdr:cNvPr id="210" name="Line 174"/>
          <xdr:cNvSpPr/>
        </xdr:nvSpPr>
        <xdr:spPr>
          <a:xfrm>
            <a:off x="8052480" y="13998960"/>
            <a:ext cx="192240" cy="0"/>
          </a:xfrm>
          <a:prstGeom prst="line">
            <a:avLst/>
          </a:prstGeom>
          <a:ln w="15840">
            <a:solidFill>
              <a:srgbClr val="000000"/>
            </a:solidFill>
            <a:miter/>
          </a:ln>
        </xdr:spPr>
        <xdr:style>
          <a:lnRef idx="0"/>
          <a:fillRef idx="0"/>
          <a:effectRef idx="0"/>
          <a:fontRef idx="minor"/>
        </xdr:style>
      </xdr:sp>
      <xdr:sp>
        <xdr:nvSpPr>
          <xdr:cNvPr id="211" name="Line 175"/>
          <xdr:cNvSpPr/>
        </xdr:nvSpPr>
        <xdr:spPr>
          <a:xfrm>
            <a:off x="4550400" y="13588920"/>
            <a:ext cx="0" cy="361440"/>
          </a:xfrm>
          <a:prstGeom prst="line">
            <a:avLst/>
          </a:prstGeom>
          <a:ln w="9360">
            <a:solidFill>
              <a:srgbClr val="000000"/>
            </a:solidFill>
            <a:miter/>
          </a:ln>
        </xdr:spPr>
        <xdr:style>
          <a:lnRef idx="0"/>
          <a:fillRef idx="0"/>
          <a:effectRef idx="0"/>
          <a:fontRef idx="minor"/>
        </xdr:style>
      </xdr:sp>
      <xdr:sp>
        <xdr:nvSpPr>
          <xdr:cNvPr id="212" name="Line 176"/>
          <xdr:cNvSpPr/>
        </xdr:nvSpPr>
        <xdr:spPr>
          <a:xfrm>
            <a:off x="8476560" y="14123160"/>
            <a:ext cx="0" cy="253440"/>
          </a:xfrm>
          <a:prstGeom prst="line">
            <a:avLst/>
          </a:prstGeom>
          <a:ln w="9360">
            <a:solidFill>
              <a:srgbClr val="000000"/>
            </a:solidFill>
            <a:miter/>
          </a:ln>
        </xdr:spPr>
        <xdr:style>
          <a:lnRef idx="0"/>
          <a:fillRef idx="0"/>
          <a:effectRef idx="0"/>
          <a:fontRef idx="minor"/>
        </xdr:style>
      </xdr:sp>
      <xdr:sp>
        <xdr:nvSpPr>
          <xdr:cNvPr id="213" name="Text Box 177"/>
          <xdr:cNvSpPr/>
        </xdr:nvSpPr>
        <xdr:spPr>
          <a:xfrm>
            <a:off x="7826040" y="14015160"/>
            <a:ext cx="209160" cy="161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ＪＳゴシック"/>
              </a:rPr>
              <a:t>1</a:t>
            </a:r>
            <a:endParaRPr b="0" lang="en-US" sz="1000" spc="-1" strike="noStrike">
              <a:latin typeface="Times New Roman"/>
            </a:endParaRPr>
          </a:p>
        </xdr:txBody>
      </xdr:sp>
      <xdr:sp>
        <xdr:nvSpPr>
          <xdr:cNvPr id="214" name="Text Box 178"/>
          <xdr:cNvSpPr/>
        </xdr:nvSpPr>
        <xdr:spPr>
          <a:xfrm>
            <a:off x="7616880" y="14123160"/>
            <a:ext cx="599400" cy="1994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jωC</a:t>
            </a:r>
            <a:r>
              <a:rPr b="0" lang="zh-CN" sz="600" spc="-1" strike="noStrike">
                <a:solidFill>
                  <a:srgbClr val="000000"/>
                </a:solidFill>
                <a:latin typeface="ＭＳ Ｐゴシック"/>
              </a:rPr>
              <a:t>Ｌ１</a:t>
            </a:r>
            <a:endParaRPr b="0" lang="en-US" sz="600" spc="-1" strike="noStrike">
              <a:latin typeface="Times New Roman"/>
            </a:endParaRPr>
          </a:p>
        </xdr:txBody>
      </xdr:sp>
      <xdr:sp>
        <xdr:nvSpPr>
          <xdr:cNvPr id="215" name="Line 179"/>
          <xdr:cNvSpPr/>
        </xdr:nvSpPr>
        <xdr:spPr>
          <a:xfrm>
            <a:off x="7684560" y="14160960"/>
            <a:ext cx="418320" cy="0"/>
          </a:xfrm>
          <a:prstGeom prst="line">
            <a:avLst/>
          </a:prstGeom>
          <a:ln w="6480">
            <a:solidFill>
              <a:srgbClr val="000000"/>
            </a:solidFill>
            <a:miter/>
          </a:ln>
        </xdr:spPr>
        <xdr:style>
          <a:lnRef idx="0"/>
          <a:fillRef idx="0"/>
          <a:effectRef idx="0"/>
          <a:fontRef idx="minor"/>
        </xdr:style>
      </xdr:sp>
      <xdr:sp>
        <xdr:nvSpPr>
          <xdr:cNvPr id="216" name="Line 180"/>
          <xdr:cNvSpPr/>
        </xdr:nvSpPr>
        <xdr:spPr>
          <a:xfrm>
            <a:off x="8052480" y="14058360"/>
            <a:ext cx="192240" cy="0"/>
          </a:xfrm>
          <a:prstGeom prst="line">
            <a:avLst/>
          </a:prstGeom>
          <a:ln w="15840">
            <a:solidFill>
              <a:srgbClr val="000000"/>
            </a:solidFill>
            <a:miter/>
          </a:ln>
        </xdr:spPr>
        <xdr:style>
          <a:lnRef idx="0"/>
          <a:fillRef idx="0"/>
          <a:effectRef idx="0"/>
          <a:fontRef idx="minor"/>
        </xdr:style>
      </xdr:sp>
      <xdr:sp>
        <xdr:nvSpPr>
          <xdr:cNvPr id="217" name="Text Box 181"/>
          <xdr:cNvSpPr/>
        </xdr:nvSpPr>
        <xdr:spPr>
          <a:xfrm>
            <a:off x="8346600" y="13939560"/>
            <a:ext cx="277200" cy="1724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Ｌ</a:t>
            </a:r>
            <a:r>
              <a:rPr b="0" lang="zh-CN" sz="700" spc="-1" strike="noStrike">
                <a:solidFill>
                  <a:srgbClr val="000000"/>
                </a:solidFill>
                <a:latin typeface="ＭＳ Ｐゴシック"/>
              </a:rPr>
              <a:t>１</a:t>
            </a:r>
            <a:endParaRPr b="0" lang="en-US" sz="700" spc="-1" strike="noStrike">
              <a:latin typeface="Times New Roman"/>
            </a:endParaRPr>
          </a:p>
        </xdr:txBody>
      </xdr:sp>
      <xdr:sp>
        <xdr:nvSpPr>
          <xdr:cNvPr id="218" name="Text Box 182"/>
          <xdr:cNvSpPr/>
        </xdr:nvSpPr>
        <xdr:spPr>
          <a:xfrm>
            <a:off x="2327040" y="12617280"/>
            <a:ext cx="950400" cy="199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R</a:t>
            </a:r>
            <a:r>
              <a:rPr b="0" lang="en-US" sz="600" spc="-1" strike="noStrike">
                <a:solidFill>
                  <a:srgbClr val="000000"/>
                </a:solidFill>
                <a:latin typeface="ＭＳ Ｐゴシック"/>
              </a:rPr>
              <a:t>TR</a:t>
            </a:r>
            <a:r>
              <a:rPr b="0" lang="en-US" sz="1000" spc="-1" strike="noStrike">
                <a:solidFill>
                  <a:srgbClr val="000000"/>
                </a:solidFill>
                <a:latin typeface="ＭＳ Ｐゴシック"/>
              </a:rPr>
              <a:t> </a:t>
            </a:r>
            <a:r>
              <a:rPr b="1" lang="en-US" sz="1000" spc="-1" strike="noStrike">
                <a:solidFill>
                  <a:srgbClr val="000000"/>
                </a:solidFill>
                <a:latin typeface="ＭＳ Ｐゴシック"/>
              </a:rPr>
              <a:t>+</a:t>
            </a:r>
            <a:r>
              <a:rPr b="1" lang="en-US" sz="900" spc="-1" strike="noStrike">
                <a:solidFill>
                  <a:srgbClr val="000000"/>
                </a:solidFill>
                <a:latin typeface="ＭＳ Ｐゴシック"/>
              </a:rPr>
              <a:t>jω</a:t>
            </a:r>
            <a:r>
              <a:rPr b="1" lang="zh-CN" sz="900" spc="-1" strike="noStrike">
                <a:solidFill>
                  <a:srgbClr val="000000"/>
                </a:solidFill>
                <a:latin typeface="ＭＳ Ｐゴシック"/>
              </a:rPr>
              <a:t>Ｌ</a:t>
            </a:r>
            <a:r>
              <a:rPr b="0" lang="en-US" sz="600" spc="-1" strike="noStrike">
                <a:solidFill>
                  <a:srgbClr val="000000"/>
                </a:solidFill>
                <a:latin typeface="ＭＳ Ｐゴシック"/>
              </a:rPr>
              <a:t>TR</a:t>
            </a:r>
            <a:endParaRPr b="0" lang="en-US" sz="600" spc="-1" strike="noStrike">
              <a:latin typeface="Times New Roman"/>
            </a:endParaRPr>
          </a:p>
        </xdr:txBody>
      </xdr:sp>
      <xdr:sp>
        <xdr:nvSpPr>
          <xdr:cNvPr id="219" name="Line 183"/>
          <xdr:cNvSpPr/>
        </xdr:nvSpPr>
        <xdr:spPr>
          <a:xfrm>
            <a:off x="7605360" y="14657400"/>
            <a:ext cx="1040760" cy="0"/>
          </a:xfrm>
          <a:prstGeom prst="line">
            <a:avLst/>
          </a:prstGeom>
          <a:ln w="3240">
            <a:solidFill>
              <a:srgbClr val="000000"/>
            </a:solidFill>
            <a:miter/>
          </a:ln>
        </xdr:spPr>
        <xdr:style>
          <a:lnRef idx="0"/>
          <a:fillRef idx="0"/>
          <a:effectRef idx="0"/>
          <a:fontRef idx="minor"/>
        </xdr:style>
      </xdr:sp>
      <xdr:sp>
        <xdr:nvSpPr>
          <xdr:cNvPr id="220" name="Text Box 184"/>
          <xdr:cNvSpPr/>
        </xdr:nvSpPr>
        <xdr:spPr>
          <a:xfrm>
            <a:off x="7826040" y="14511960"/>
            <a:ext cx="690120" cy="172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分電盤</a:t>
            </a:r>
            <a:r>
              <a:rPr b="0" lang="en-US" sz="800" spc="-1" strike="noStrike">
                <a:solidFill>
                  <a:srgbClr val="000000"/>
                </a:solidFill>
                <a:latin typeface="ＭＳ Ｐゴシック"/>
              </a:rPr>
              <a:t>-</a:t>
            </a:r>
            <a:r>
              <a:rPr b="0" lang="zh-CN" sz="800" spc="-1" strike="noStrike">
                <a:solidFill>
                  <a:srgbClr val="000000"/>
                </a:solidFill>
                <a:latin typeface="ＭＳ Ｐゴシック"/>
              </a:rPr>
              <a:t>１</a:t>
            </a:r>
            <a:endParaRPr b="0" lang="en-US" sz="800" spc="-1" strike="noStrike">
              <a:latin typeface="Times New Roman"/>
            </a:endParaRPr>
          </a:p>
        </xdr:txBody>
      </xdr:sp>
      <xdr:sp>
        <xdr:nvSpPr>
          <xdr:cNvPr id="221" name="Line 185"/>
          <xdr:cNvSpPr/>
        </xdr:nvSpPr>
        <xdr:spPr>
          <a:xfrm>
            <a:off x="2145960" y="14657400"/>
            <a:ext cx="50760" cy="15840"/>
          </a:xfrm>
          <a:prstGeom prst="line">
            <a:avLst/>
          </a:prstGeom>
          <a:ln w="6480">
            <a:solidFill>
              <a:srgbClr val="000000"/>
            </a:solidFill>
            <a:miter/>
          </a:ln>
        </xdr:spPr>
        <xdr:style>
          <a:lnRef idx="0"/>
          <a:fillRef idx="0"/>
          <a:effectRef idx="0"/>
          <a:fontRef idx="minor"/>
        </xdr:style>
      </xdr:sp>
      <xdr:sp>
        <xdr:nvSpPr>
          <xdr:cNvPr id="222" name="Line 186"/>
          <xdr:cNvSpPr/>
        </xdr:nvSpPr>
        <xdr:spPr>
          <a:xfrm flipV="1">
            <a:off x="2145960" y="14646240"/>
            <a:ext cx="50760" cy="10440"/>
          </a:xfrm>
          <a:prstGeom prst="line">
            <a:avLst/>
          </a:prstGeom>
          <a:ln w="6480">
            <a:solidFill>
              <a:srgbClr val="000000"/>
            </a:solidFill>
            <a:miter/>
          </a:ln>
        </xdr:spPr>
        <xdr:style>
          <a:lnRef idx="0"/>
          <a:fillRef idx="0"/>
          <a:effectRef idx="0"/>
          <a:fontRef idx="minor"/>
        </xdr:style>
      </xdr:sp>
      <xdr:sp>
        <xdr:nvSpPr>
          <xdr:cNvPr id="223" name="Line 187"/>
          <xdr:cNvSpPr/>
        </xdr:nvSpPr>
        <xdr:spPr>
          <a:xfrm>
            <a:off x="8595360" y="14646600"/>
            <a:ext cx="50760" cy="10440"/>
          </a:xfrm>
          <a:prstGeom prst="line">
            <a:avLst/>
          </a:prstGeom>
          <a:ln w="6480">
            <a:solidFill>
              <a:srgbClr val="000000"/>
            </a:solidFill>
            <a:miter/>
          </a:ln>
        </xdr:spPr>
        <xdr:style>
          <a:lnRef idx="0"/>
          <a:fillRef idx="0"/>
          <a:effectRef idx="0"/>
          <a:fontRef idx="minor"/>
        </xdr:style>
      </xdr:sp>
      <xdr:sp>
        <xdr:nvSpPr>
          <xdr:cNvPr id="224" name="Line 188"/>
          <xdr:cNvSpPr/>
        </xdr:nvSpPr>
        <xdr:spPr>
          <a:xfrm flipV="1">
            <a:off x="8595360" y="14657400"/>
            <a:ext cx="50760" cy="15840"/>
          </a:xfrm>
          <a:prstGeom prst="line">
            <a:avLst/>
          </a:prstGeom>
          <a:ln w="6480">
            <a:solidFill>
              <a:srgbClr val="000000"/>
            </a:solidFill>
            <a:miter/>
          </a:ln>
        </xdr:spPr>
        <xdr:style>
          <a:lnRef idx="0"/>
          <a:fillRef idx="0"/>
          <a:effectRef idx="0"/>
          <a:fontRef idx="minor"/>
        </xdr:style>
      </xdr:sp>
      <xdr:sp>
        <xdr:nvSpPr>
          <xdr:cNvPr id="225" name="Line 189"/>
          <xdr:cNvSpPr/>
        </xdr:nvSpPr>
        <xdr:spPr>
          <a:xfrm>
            <a:off x="2145960" y="14657400"/>
            <a:ext cx="1267200" cy="0"/>
          </a:xfrm>
          <a:prstGeom prst="line">
            <a:avLst/>
          </a:prstGeom>
          <a:ln w="3240">
            <a:solidFill>
              <a:srgbClr val="000000"/>
            </a:solidFill>
            <a:miter/>
          </a:ln>
        </xdr:spPr>
        <xdr:style>
          <a:lnRef idx="0"/>
          <a:fillRef idx="0"/>
          <a:effectRef idx="0"/>
          <a:fontRef idx="minor"/>
        </xdr:style>
      </xdr:sp>
      <xdr:sp>
        <xdr:nvSpPr>
          <xdr:cNvPr id="226" name="Line 190"/>
          <xdr:cNvSpPr/>
        </xdr:nvSpPr>
        <xdr:spPr>
          <a:xfrm>
            <a:off x="2377800" y="12315240"/>
            <a:ext cx="0" cy="323640"/>
          </a:xfrm>
          <a:prstGeom prst="line">
            <a:avLst/>
          </a:prstGeom>
          <a:ln w="9360">
            <a:solidFill>
              <a:srgbClr val="0000ff"/>
            </a:solidFill>
            <a:prstDash val="dash"/>
            <a:miter/>
          </a:ln>
        </xdr:spPr>
        <xdr:style>
          <a:lnRef idx="0"/>
          <a:fillRef idx="0"/>
          <a:effectRef idx="0"/>
          <a:fontRef idx="minor"/>
        </xdr:style>
      </xdr:sp>
      <xdr:sp>
        <xdr:nvSpPr>
          <xdr:cNvPr id="227" name="Text Box 191"/>
          <xdr:cNvSpPr/>
        </xdr:nvSpPr>
        <xdr:spPr>
          <a:xfrm>
            <a:off x="2338200" y="12142440"/>
            <a:ext cx="40716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０２</a:t>
            </a:r>
            <a:endParaRPr b="0" lang="en-US" sz="600" spc="-1" strike="noStrike">
              <a:latin typeface="Times New Roman"/>
            </a:endParaRPr>
          </a:p>
        </xdr:txBody>
      </xdr:sp>
      <xdr:sp>
        <xdr:nvSpPr>
          <xdr:cNvPr id="228" name="Text Box 192"/>
          <xdr:cNvSpPr/>
        </xdr:nvSpPr>
        <xdr:spPr>
          <a:xfrm>
            <a:off x="5557320" y="12903480"/>
            <a:ext cx="28260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229" name="Text Box 193"/>
          <xdr:cNvSpPr/>
        </xdr:nvSpPr>
        <xdr:spPr>
          <a:xfrm>
            <a:off x="5591520" y="13027680"/>
            <a:ext cx="469440" cy="199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Ｌ２</a:t>
            </a:r>
            <a:endParaRPr b="0" lang="en-US" sz="600" spc="-1" strike="noStrike">
              <a:latin typeface="Times New Roman"/>
            </a:endParaRPr>
          </a:p>
        </xdr:txBody>
      </xdr:sp>
      <xdr:sp>
        <xdr:nvSpPr>
          <xdr:cNvPr id="230" name="Text Box 194"/>
          <xdr:cNvSpPr/>
        </xdr:nvSpPr>
        <xdr:spPr>
          <a:xfrm>
            <a:off x="5851440" y="1352952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231" name="Text Box 195"/>
          <xdr:cNvSpPr/>
        </xdr:nvSpPr>
        <xdr:spPr>
          <a:xfrm>
            <a:off x="8046720" y="12142440"/>
            <a:ext cx="45792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１１</a:t>
            </a:r>
            <a:endParaRPr b="0" lang="en-US" sz="600" spc="-1" strike="noStrike">
              <a:latin typeface="Times New Roman"/>
            </a:endParaRPr>
          </a:p>
        </xdr:txBody>
      </xdr:sp>
      <xdr:sp>
        <xdr:nvSpPr>
          <xdr:cNvPr id="232" name="Line 196"/>
          <xdr:cNvSpPr/>
        </xdr:nvSpPr>
        <xdr:spPr>
          <a:xfrm>
            <a:off x="2298600" y="12542040"/>
            <a:ext cx="158400" cy="0"/>
          </a:xfrm>
          <a:prstGeom prst="line">
            <a:avLst/>
          </a:prstGeom>
          <a:ln w="9360">
            <a:solidFill>
              <a:srgbClr val="000000"/>
            </a:solidFill>
            <a:miter/>
          </a:ln>
        </xdr:spPr>
        <xdr:style>
          <a:lnRef idx="0"/>
          <a:fillRef idx="0"/>
          <a:effectRef idx="0"/>
          <a:fontRef idx="minor"/>
        </xdr:style>
      </xdr:sp>
      <xdr:sp>
        <xdr:nvSpPr>
          <xdr:cNvPr id="233" name="Line 197"/>
          <xdr:cNvSpPr/>
        </xdr:nvSpPr>
        <xdr:spPr>
          <a:xfrm>
            <a:off x="8476560" y="12542040"/>
            <a:ext cx="0" cy="1397520"/>
          </a:xfrm>
          <a:prstGeom prst="line">
            <a:avLst/>
          </a:prstGeom>
          <a:ln w="9360">
            <a:solidFill>
              <a:srgbClr val="000000"/>
            </a:solidFill>
            <a:miter/>
          </a:ln>
        </xdr:spPr>
        <xdr:style>
          <a:lnRef idx="0"/>
          <a:fillRef idx="0"/>
          <a:effectRef idx="0"/>
          <a:fontRef idx="minor"/>
        </xdr:style>
      </xdr:sp>
      <xdr:sp>
        <xdr:nvSpPr>
          <xdr:cNvPr id="234" name="Text Box 198"/>
          <xdr:cNvSpPr/>
        </xdr:nvSpPr>
        <xdr:spPr>
          <a:xfrm>
            <a:off x="3085200" y="1248264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235" name="Text Box 199"/>
          <xdr:cNvSpPr/>
        </xdr:nvSpPr>
        <xdr:spPr>
          <a:xfrm>
            <a:off x="1897200" y="13453920"/>
            <a:ext cx="3618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Ｓ</a:t>
            </a:r>
            <a:endParaRPr b="0" lang="en-US" sz="600" spc="-1" strike="noStrike">
              <a:latin typeface="Times New Roman"/>
            </a:endParaRPr>
          </a:p>
        </xdr:txBody>
      </xdr:sp>
      <xdr:sp>
        <xdr:nvSpPr>
          <xdr:cNvPr id="236" name="Line 200"/>
          <xdr:cNvSpPr/>
        </xdr:nvSpPr>
        <xdr:spPr>
          <a:xfrm>
            <a:off x="5919480" y="12369240"/>
            <a:ext cx="118800" cy="0"/>
          </a:xfrm>
          <a:prstGeom prst="line">
            <a:avLst/>
          </a:prstGeom>
          <a:ln w="9360">
            <a:solidFill>
              <a:srgbClr val="0000ff"/>
            </a:solidFill>
            <a:prstDash val="dash"/>
            <a:miter/>
          </a:ln>
        </xdr:spPr>
        <xdr:style>
          <a:lnRef idx="0"/>
          <a:fillRef idx="0"/>
          <a:effectRef idx="0"/>
          <a:fontRef idx="minor"/>
        </xdr:style>
      </xdr:sp>
      <xdr:sp>
        <xdr:nvSpPr>
          <xdr:cNvPr id="237" name="Line 201"/>
          <xdr:cNvSpPr/>
        </xdr:nvSpPr>
        <xdr:spPr>
          <a:xfrm>
            <a:off x="2864520" y="12315240"/>
            <a:ext cx="0" cy="323640"/>
          </a:xfrm>
          <a:prstGeom prst="line">
            <a:avLst/>
          </a:prstGeom>
          <a:ln w="9360">
            <a:solidFill>
              <a:srgbClr val="0000ff"/>
            </a:solidFill>
            <a:prstDash val="dash"/>
            <a:miter/>
          </a:ln>
        </xdr:spPr>
        <xdr:style>
          <a:lnRef idx="0"/>
          <a:fillRef idx="0"/>
          <a:effectRef idx="0"/>
          <a:fontRef idx="minor"/>
        </xdr:style>
      </xdr:sp>
      <xdr:sp>
        <xdr:nvSpPr>
          <xdr:cNvPr id="238" name="Text Box 202"/>
          <xdr:cNvSpPr/>
        </xdr:nvSpPr>
        <xdr:spPr>
          <a:xfrm>
            <a:off x="2824920" y="12142440"/>
            <a:ext cx="42984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０１</a:t>
            </a:r>
            <a:endParaRPr b="0" lang="en-US" sz="600" spc="-1" strike="noStrike">
              <a:latin typeface="Times New Roman"/>
            </a:endParaRPr>
          </a:p>
        </xdr:txBody>
      </xdr:sp>
      <xdr:sp>
        <xdr:nvSpPr>
          <xdr:cNvPr id="239" name="Line 203"/>
          <xdr:cNvSpPr/>
        </xdr:nvSpPr>
        <xdr:spPr>
          <a:xfrm>
            <a:off x="5749920" y="13254120"/>
            <a:ext cx="107280" cy="0"/>
          </a:xfrm>
          <a:prstGeom prst="line">
            <a:avLst/>
          </a:prstGeom>
          <a:ln w="9360">
            <a:solidFill>
              <a:srgbClr val="0000ff"/>
            </a:solidFill>
            <a:prstDash val="dash"/>
            <a:miter/>
          </a:ln>
        </xdr:spPr>
        <xdr:style>
          <a:lnRef idx="0"/>
          <a:fillRef idx="0"/>
          <a:effectRef idx="0"/>
          <a:fontRef idx="minor"/>
        </xdr:style>
      </xdr:sp>
      <xdr:sp>
        <xdr:nvSpPr>
          <xdr:cNvPr id="240" name="Line 204"/>
          <xdr:cNvSpPr/>
        </xdr:nvSpPr>
        <xdr:spPr>
          <a:xfrm>
            <a:off x="5749920" y="13254120"/>
            <a:ext cx="0" cy="399240"/>
          </a:xfrm>
          <a:prstGeom prst="line">
            <a:avLst/>
          </a:prstGeom>
          <a:ln w="9360">
            <a:solidFill>
              <a:srgbClr val="0000ff"/>
            </a:solidFill>
            <a:prstDash val="dash"/>
            <a:miter/>
          </a:ln>
        </xdr:spPr>
        <xdr:style>
          <a:lnRef idx="0"/>
          <a:fillRef idx="0"/>
          <a:effectRef idx="0"/>
          <a:fontRef idx="minor"/>
        </xdr:style>
      </xdr:sp>
      <xdr:sp>
        <xdr:nvSpPr>
          <xdr:cNvPr id="241" name="Text Box 205"/>
          <xdr:cNvSpPr/>
        </xdr:nvSpPr>
        <xdr:spPr>
          <a:xfrm>
            <a:off x="5851440" y="13168080"/>
            <a:ext cx="3564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800" spc="-1" strike="noStrike">
                <a:solidFill>
                  <a:srgbClr val="0000ff"/>
                </a:solidFill>
                <a:latin typeface="ＭＳ Ｐゴシック"/>
              </a:rPr>
              <a:t>ｎ</a:t>
            </a:r>
            <a:r>
              <a:rPr b="0" lang="zh-CN" sz="600" spc="-1" strike="noStrike">
                <a:solidFill>
                  <a:srgbClr val="0000ff"/>
                </a:solidFill>
                <a:latin typeface="ＭＳ Ｐゴシック"/>
              </a:rPr>
              <a:t>１</a:t>
            </a:r>
            <a:endParaRPr b="0" lang="en-US" sz="600" spc="-1" strike="noStrike">
              <a:latin typeface="Times New Roman"/>
            </a:endParaRPr>
          </a:p>
        </xdr:txBody>
      </xdr:sp>
      <xdr:sp>
        <xdr:nvSpPr>
          <xdr:cNvPr id="242" name="Line 206"/>
          <xdr:cNvSpPr/>
        </xdr:nvSpPr>
        <xdr:spPr>
          <a:xfrm>
            <a:off x="2734200" y="12542040"/>
            <a:ext cx="859680" cy="0"/>
          </a:xfrm>
          <a:prstGeom prst="line">
            <a:avLst/>
          </a:prstGeom>
          <a:ln w="9360">
            <a:solidFill>
              <a:srgbClr val="000000"/>
            </a:solidFill>
            <a:miter/>
          </a:ln>
        </xdr:spPr>
        <xdr:style>
          <a:lnRef idx="0"/>
          <a:fillRef idx="0"/>
          <a:effectRef idx="0"/>
          <a:fontRef idx="minor"/>
        </xdr:style>
      </xdr:sp>
      <xdr:sp>
        <xdr:nvSpPr>
          <xdr:cNvPr id="243" name="Text Box 207"/>
          <xdr:cNvSpPr/>
        </xdr:nvSpPr>
        <xdr:spPr>
          <a:xfrm>
            <a:off x="4861440" y="12444840"/>
            <a:ext cx="678600" cy="1616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２１</a:t>
            </a:r>
            <a:endParaRPr b="0" lang="en-US" sz="600" spc="-1" strike="noStrike">
              <a:latin typeface="Times New Roman"/>
            </a:endParaRPr>
          </a:p>
        </xdr:txBody>
      </xdr:sp>
      <xdr:sp>
        <xdr:nvSpPr>
          <xdr:cNvPr id="244" name="Line 208"/>
          <xdr:cNvSpPr/>
        </xdr:nvSpPr>
        <xdr:spPr>
          <a:xfrm>
            <a:off x="5551920" y="12542040"/>
            <a:ext cx="2924640" cy="0"/>
          </a:xfrm>
          <a:prstGeom prst="line">
            <a:avLst/>
          </a:prstGeom>
          <a:ln w="9360">
            <a:solidFill>
              <a:srgbClr val="000000"/>
            </a:solidFill>
            <a:miter/>
          </a:ln>
        </xdr:spPr>
        <xdr:style>
          <a:lnRef idx="0"/>
          <a:fillRef idx="0"/>
          <a:effectRef idx="0"/>
          <a:fontRef idx="minor"/>
        </xdr:style>
      </xdr:sp>
      <xdr:sp>
        <xdr:nvSpPr>
          <xdr:cNvPr id="245" name="Line 209"/>
          <xdr:cNvSpPr/>
        </xdr:nvSpPr>
        <xdr:spPr>
          <a:xfrm>
            <a:off x="3402000" y="13092480"/>
            <a:ext cx="0" cy="248040"/>
          </a:xfrm>
          <a:prstGeom prst="line">
            <a:avLst/>
          </a:prstGeom>
          <a:ln w="9360">
            <a:solidFill>
              <a:srgbClr val="000000"/>
            </a:solidFill>
            <a:miter/>
          </a:ln>
        </xdr:spPr>
        <xdr:style>
          <a:lnRef idx="0"/>
          <a:fillRef idx="0"/>
          <a:effectRef idx="0"/>
          <a:fontRef idx="minor"/>
        </xdr:style>
      </xdr:sp>
      <xdr:sp>
        <xdr:nvSpPr>
          <xdr:cNvPr id="246" name="Text Box 210"/>
          <xdr:cNvSpPr/>
        </xdr:nvSpPr>
        <xdr:spPr>
          <a:xfrm>
            <a:off x="8086320" y="1248264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247" name="Line 211"/>
          <xdr:cNvSpPr/>
        </xdr:nvSpPr>
        <xdr:spPr>
          <a:xfrm>
            <a:off x="5557320" y="13588920"/>
            <a:ext cx="678600" cy="0"/>
          </a:xfrm>
          <a:prstGeom prst="line">
            <a:avLst/>
          </a:prstGeom>
          <a:ln w="9360">
            <a:solidFill>
              <a:srgbClr val="000000"/>
            </a:solidFill>
            <a:miter/>
          </a:ln>
        </xdr:spPr>
        <xdr:style>
          <a:lnRef idx="0"/>
          <a:fillRef idx="0"/>
          <a:effectRef idx="0"/>
          <a:fontRef idx="minor"/>
        </xdr:style>
      </xdr:sp>
      <xdr:sp>
        <xdr:nvSpPr>
          <xdr:cNvPr id="248" name="Line 212"/>
          <xdr:cNvSpPr/>
        </xdr:nvSpPr>
        <xdr:spPr>
          <a:xfrm>
            <a:off x="4550400" y="12925080"/>
            <a:ext cx="0" cy="167040"/>
          </a:xfrm>
          <a:prstGeom prst="line">
            <a:avLst/>
          </a:prstGeom>
          <a:ln w="9360">
            <a:solidFill>
              <a:srgbClr val="000000"/>
            </a:solidFill>
            <a:miter/>
          </a:ln>
        </xdr:spPr>
        <xdr:style>
          <a:lnRef idx="0"/>
          <a:fillRef idx="0"/>
          <a:effectRef idx="0"/>
          <a:fontRef idx="minor"/>
        </xdr:style>
      </xdr:sp>
      <xdr:sp>
        <xdr:nvSpPr>
          <xdr:cNvPr id="249" name="Line 213"/>
          <xdr:cNvSpPr/>
        </xdr:nvSpPr>
        <xdr:spPr>
          <a:xfrm>
            <a:off x="3531960" y="12925080"/>
            <a:ext cx="61920" cy="0"/>
          </a:xfrm>
          <a:prstGeom prst="line">
            <a:avLst/>
          </a:prstGeom>
          <a:ln w="9360">
            <a:solidFill>
              <a:srgbClr val="000000"/>
            </a:solidFill>
            <a:miter/>
          </a:ln>
        </xdr:spPr>
        <xdr:style>
          <a:lnRef idx="0"/>
          <a:fillRef idx="0"/>
          <a:effectRef idx="0"/>
          <a:fontRef idx="minor"/>
        </xdr:style>
      </xdr:sp>
      <xdr:sp>
        <xdr:nvSpPr>
          <xdr:cNvPr id="250" name="Text Box 214"/>
          <xdr:cNvSpPr/>
        </xdr:nvSpPr>
        <xdr:spPr>
          <a:xfrm>
            <a:off x="4861440" y="12844080"/>
            <a:ext cx="690120" cy="1724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２２</a:t>
            </a:r>
            <a:endParaRPr b="0" lang="en-US" sz="600" spc="-1" strike="noStrike">
              <a:latin typeface="Times New Roman"/>
            </a:endParaRPr>
          </a:p>
        </xdr:txBody>
      </xdr:sp>
      <xdr:sp>
        <xdr:nvSpPr>
          <xdr:cNvPr id="251" name="Text Box 215"/>
          <xdr:cNvSpPr/>
        </xdr:nvSpPr>
        <xdr:spPr>
          <a:xfrm>
            <a:off x="6994440" y="1286568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252" name="Line 216"/>
          <xdr:cNvSpPr/>
        </xdr:nvSpPr>
        <xdr:spPr>
          <a:xfrm>
            <a:off x="5557320" y="12925080"/>
            <a:ext cx="1827360" cy="0"/>
          </a:xfrm>
          <a:prstGeom prst="line">
            <a:avLst/>
          </a:prstGeom>
          <a:ln w="9360">
            <a:solidFill>
              <a:srgbClr val="000000"/>
            </a:solidFill>
            <a:miter/>
          </a:ln>
        </xdr:spPr>
        <xdr:style>
          <a:lnRef idx="0"/>
          <a:fillRef idx="0"/>
          <a:effectRef idx="0"/>
          <a:fontRef idx="minor"/>
        </xdr:style>
      </xdr:sp>
      <xdr:sp>
        <xdr:nvSpPr>
          <xdr:cNvPr id="253" name="Line 217"/>
          <xdr:cNvSpPr/>
        </xdr:nvSpPr>
        <xdr:spPr>
          <a:xfrm>
            <a:off x="3402000" y="13092480"/>
            <a:ext cx="1148400" cy="0"/>
          </a:xfrm>
          <a:prstGeom prst="line">
            <a:avLst/>
          </a:prstGeom>
          <a:ln w="9360">
            <a:solidFill>
              <a:srgbClr val="000000"/>
            </a:solidFill>
            <a:miter/>
          </a:ln>
        </xdr:spPr>
        <xdr:style>
          <a:lnRef idx="0"/>
          <a:fillRef idx="0"/>
          <a:effectRef idx="0"/>
          <a:fontRef idx="minor"/>
        </xdr:style>
      </xdr:sp>
      <xdr:sp>
        <xdr:nvSpPr>
          <xdr:cNvPr id="254" name="Line 218"/>
          <xdr:cNvSpPr/>
        </xdr:nvSpPr>
        <xdr:spPr>
          <a:xfrm>
            <a:off x="3531960" y="12730680"/>
            <a:ext cx="0" cy="194040"/>
          </a:xfrm>
          <a:prstGeom prst="line">
            <a:avLst/>
          </a:prstGeom>
          <a:ln w="9360">
            <a:solidFill>
              <a:srgbClr val="000000"/>
            </a:solidFill>
            <a:miter/>
          </a:ln>
        </xdr:spPr>
        <xdr:style>
          <a:lnRef idx="0"/>
          <a:fillRef idx="0"/>
          <a:effectRef idx="0"/>
          <a:fontRef idx="minor"/>
        </xdr:style>
      </xdr:sp>
      <xdr:sp>
        <xdr:nvSpPr>
          <xdr:cNvPr id="255" name="Line 219"/>
          <xdr:cNvSpPr/>
        </xdr:nvSpPr>
        <xdr:spPr>
          <a:xfrm>
            <a:off x="4550400" y="12542040"/>
            <a:ext cx="0" cy="183240"/>
          </a:xfrm>
          <a:prstGeom prst="line">
            <a:avLst/>
          </a:prstGeom>
          <a:ln w="9360">
            <a:solidFill>
              <a:srgbClr val="000000"/>
            </a:solidFill>
            <a:miter/>
          </a:ln>
        </xdr:spPr>
        <xdr:style>
          <a:lnRef idx="0"/>
          <a:fillRef idx="0"/>
          <a:effectRef idx="0"/>
          <a:fontRef idx="minor"/>
        </xdr:style>
      </xdr:sp>
      <xdr:sp>
        <xdr:nvSpPr>
          <xdr:cNvPr id="256" name="Line 220"/>
          <xdr:cNvSpPr/>
        </xdr:nvSpPr>
        <xdr:spPr>
          <a:xfrm>
            <a:off x="3531960" y="12730680"/>
            <a:ext cx="1018080" cy="0"/>
          </a:xfrm>
          <a:prstGeom prst="line">
            <a:avLst/>
          </a:prstGeom>
          <a:ln w="9360">
            <a:solidFill>
              <a:srgbClr val="000000"/>
            </a:solidFill>
            <a:miter/>
          </a:ln>
        </xdr:spPr>
        <xdr:style>
          <a:lnRef idx="0"/>
          <a:fillRef idx="0"/>
          <a:effectRef idx="0"/>
          <a:fontRef idx="minor"/>
        </xdr:style>
      </xdr:sp>
      <xdr:sp>
        <xdr:nvSpPr>
          <xdr:cNvPr id="257" name="Line 221"/>
          <xdr:cNvSpPr/>
        </xdr:nvSpPr>
        <xdr:spPr>
          <a:xfrm>
            <a:off x="3503880" y="12239640"/>
            <a:ext cx="113040" cy="0"/>
          </a:xfrm>
          <a:prstGeom prst="line">
            <a:avLst/>
          </a:prstGeom>
          <a:ln w="9360">
            <a:solidFill>
              <a:srgbClr val="0000ff"/>
            </a:solidFill>
            <a:prstDash val="dash"/>
            <a:miter/>
          </a:ln>
        </xdr:spPr>
        <xdr:style>
          <a:lnRef idx="0"/>
          <a:fillRef idx="0"/>
          <a:effectRef idx="0"/>
          <a:fontRef idx="minor"/>
        </xdr:style>
      </xdr:sp>
      <xdr:sp>
        <xdr:nvSpPr>
          <xdr:cNvPr id="258" name="Line 222"/>
          <xdr:cNvSpPr/>
        </xdr:nvSpPr>
        <xdr:spPr>
          <a:xfrm>
            <a:off x="3503880" y="12239640"/>
            <a:ext cx="0" cy="399240"/>
          </a:xfrm>
          <a:prstGeom prst="line">
            <a:avLst/>
          </a:prstGeom>
          <a:ln w="9360">
            <a:solidFill>
              <a:srgbClr val="0000ff"/>
            </a:solidFill>
            <a:prstDash val="dash"/>
            <a:miter/>
          </a:ln>
        </xdr:spPr>
        <xdr:style>
          <a:lnRef idx="0"/>
          <a:fillRef idx="0"/>
          <a:effectRef idx="0"/>
          <a:fontRef idx="minor"/>
        </xdr:style>
      </xdr:sp>
      <xdr:sp>
        <xdr:nvSpPr>
          <xdr:cNvPr id="259" name="Text Box 223"/>
          <xdr:cNvSpPr/>
        </xdr:nvSpPr>
        <xdr:spPr>
          <a:xfrm>
            <a:off x="6038280" y="12142440"/>
            <a:ext cx="9558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１４</a:t>
            </a:r>
            <a:r>
              <a:rPr b="1" lang="en-US" sz="1000" spc="-1" strike="noStrike">
                <a:solidFill>
                  <a:srgbClr val="0000ff"/>
                </a:solidFill>
                <a:latin typeface="ＭＳ Ｐゴシック"/>
              </a:rPr>
              <a:t>’</a:t>
            </a:r>
            <a:r>
              <a:rPr b="0" lang="zh-CN" sz="1000" spc="-1" strike="noStrike">
                <a:solidFill>
                  <a:srgbClr val="0000ff"/>
                </a:solidFill>
                <a:latin typeface="ＭＳ 明朝"/>
              </a:rPr>
              <a:t>～</a:t>
            </a:r>
            <a:endParaRPr b="0" lang="en-US" sz="1000" spc="-1" strike="noStrike">
              <a:latin typeface="Times New Roman"/>
            </a:endParaRPr>
          </a:p>
        </xdr:txBody>
      </xdr:sp>
      <xdr:sp>
        <xdr:nvSpPr>
          <xdr:cNvPr id="260" name="Text Box 224"/>
          <xdr:cNvSpPr/>
        </xdr:nvSpPr>
        <xdr:spPr>
          <a:xfrm>
            <a:off x="4821840" y="12266640"/>
            <a:ext cx="950400" cy="199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R</a:t>
            </a:r>
            <a:r>
              <a:rPr b="0" lang="en-US" sz="600" spc="-1" strike="noStrike">
                <a:solidFill>
                  <a:srgbClr val="000000"/>
                </a:solidFill>
                <a:latin typeface="ＭＳ Ｐゴシック"/>
              </a:rPr>
              <a:t>C</a:t>
            </a:r>
            <a:r>
              <a:rPr b="0" lang="zh-CN" sz="600" spc="-1" strike="noStrike">
                <a:solidFill>
                  <a:srgbClr val="000000"/>
                </a:solidFill>
                <a:latin typeface="ＭＳ Ｐゴシック"/>
              </a:rPr>
              <a:t>２</a:t>
            </a:r>
            <a:r>
              <a:rPr b="0" lang="en-US" sz="600" spc="-1" strike="noStrike">
                <a:solidFill>
                  <a:srgbClr val="000000"/>
                </a:solidFill>
                <a:latin typeface="ＭＳ Ｐゴシック"/>
              </a:rPr>
              <a:t>1</a:t>
            </a:r>
            <a:r>
              <a:rPr b="0" lang="en-US" sz="1000" spc="-1" strike="noStrike">
                <a:solidFill>
                  <a:srgbClr val="000000"/>
                </a:solidFill>
                <a:latin typeface="ＭＳ Ｐゴシック"/>
              </a:rPr>
              <a:t> </a:t>
            </a:r>
            <a:r>
              <a:rPr b="1" lang="en-US" sz="1000" spc="-1" strike="noStrike">
                <a:solidFill>
                  <a:srgbClr val="000000"/>
                </a:solidFill>
                <a:latin typeface="ＭＳ Ｐゴシック"/>
              </a:rPr>
              <a:t>+</a:t>
            </a:r>
            <a:r>
              <a:rPr b="1" lang="en-US" sz="900" spc="-1" strike="noStrike">
                <a:solidFill>
                  <a:srgbClr val="000000"/>
                </a:solidFill>
                <a:latin typeface="ＭＳ Ｐゴシック"/>
              </a:rPr>
              <a:t>jω</a:t>
            </a:r>
            <a:r>
              <a:rPr b="1" lang="zh-CN" sz="900" spc="-1" strike="noStrike">
                <a:solidFill>
                  <a:srgbClr val="000000"/>
                </a:solidFill>
                <a:latin typeface="ＭＳ Ｐゴシック"/>
              </a:rPr>
              <a:t>Ｌ</a:t>
            </a:r>
            <a:r>
              <a:rPr b="0" lang="en-US" sz="600" spc="-1" strike="noStrike">
                <a:solidFill>
                  <a:srgbClr val="000000"/>
                </a:solidFill>
                <a:latin typeface="ＭＳ Ｐゴシック"/>
              </a:rPr>
              <a:t>C</a:t>
            </a:r>
            <a:r>
              <a:rPr b="0" lang="zh-CN" sz="600" spc="-1" strike="noStrike">
                <a:solidFill>
                  <a:srgbClr val="000000"/>
                </a:solidFill>
                <a:latin typeface="ＭＳ Ｐゴシック"/>
              </a:rPr>
              <a:t>２</a:t>
            </a:r>
            <a:r>
              <a:rPr b="0" lang="en-US" sz="600" spc="-1" strike="noStrike">
                <a:solidFill>
                  <a:srgbClr val="000000"/>
                </a:solidFill>
                <a:latin typeface="ＭＳ Ｐゴシック"/>
              </a:rPr>
              <a:t>1</a:t>
            </a:r>
            <a:endParaRPr b="0" lang="en-US" sz="600" spc="-1" strike="noStrike">
              <a:latin typeface="Times New Roman"/>
            </a:endParaRPr>
          </a:p>
        </xdr:txBody>
      </xdr:sp>
      <xdr:sp>
        <xdr:nvSpPr>
          <xdr:cNvPr id="261" name="Text Box 225"/>
          <xdr:cNvSpPr/>
        </xdr:nvSpPr>
        <xdr:spPr>
          <a:xfrm>
            <a:off x="6937920" y="12741480"/>
            <a:ext cx="3564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Ｌ２</a:t>
            </a:r>
            <a:endParaRPr b="0" lang="en-US" sz="600" spc="-1" strike="noStrike">
              <a:latin typeface="Times New Roman"/>
            </a:endParaRPr>
          </a:p>
        </xdr:txBody>
      </xdr:sp>
      <xdr:sp>
        <xdr:nvSpPr>
          <xdr:cNvPr id="262" name="Line 226"/>
          <xdr:cNvSpPr/>
        </xdr:nvSpPr>
        <xdr:spPr>
          <a:xfrm flipV="1">
            <a:off x="4493880" y="13934160"/>
            <a:ext cx="129960" cy="37440"/>
          </a:xfrm>
          <a:prstGeom prst="line">
            <a:avLst/>
          </a:prstGeom>
          <a:ln w="3240">
            <a:solidFill>
              <a:srgbClr val="000000"/>
            </a:solidFill>
            <a:miter/>
          </a:ln>
        </xdr:spPr>
        <xdr:style>
          <a:lnRef idx="0"/>
          <a:fillRef idx="0"/>
          <a:effectRef idx="0"/>
          <a:fontRef idx="minor"/>
        </xdr:style>
      </xdr:sp>
      <xdr:sp>
        <xdr:nvSpPr>
          <xdr:cNvPr id="263" name="Line 227"/>
          <xdr:cNvSpPr/>
        </xdr:nvSpPr>
        <xdr:spPr>
          <a:xfrm>
            <a:off x="3402000" y="13378320"/>
            <a:ext cx="0" cy="210240"/>
          </a:xfrm>
          <a:prstGeom prst="line">
            <a:avLst/>
          </a:prstGeom>
          <a:ln w="9360">
            <a:solidFill>
              <a:srgbClr val="000000"/>
            </a:solidFill>
            <a:miter/>
          </a:ln>
        </xdr:spPr>
        <xdr:style>
          <a:lnRef idx="0"/>
          <a:fillRef idx="0"/>
          <a:effectRef idx="0"/>
          <a:fontRef idx="minor"/>
        </xdr:style>
      </xdr:sp>
      <xdr:sp>
        <xdr:nvSpPr>
          <xdr:cNvPr id="264" name="Line 228"/>
          <xdr:cNvSpPr/>
        </xdr:nvSpPr>
        <xdr:spPr>
          <a:xfrm>
            <a:off x="3515040" y="13254120"/>
            <a:ext cx="118800" cy="0"/>
          </a:xfrm>
          <a:prstGeom prst="line">
            <a:avLst/>
          </a:prstGeom>
          <a:ln w="9360">
            <a:solidFill>
              <a:srgbClr val="0000ff"/>
            </a:solidFill>
            <a:prstDash val="dash"/>
            <a:miter/>
          </a:ln>
        </xdr:spPr>
        <xdr:style>
          <a:lnRef idx="0"/>
          <a:fillRef idx="0"/>
          <a:effectRef idx="0"/>
          <a:fontRef idx="minor"/>
        </xdr:style>
      </xdr:sp>
      <xdr:sp>
        <xdr:nvSpPr>
          <xdr:cNvPr id="265" name="Line 229"/>
          <xdr:cNvSpPr/>
        </xdr:nvSpPr>
        <xdr:spPr>
          <a:xfrm>
            <a:off x="3515040" y="13254120"/>
            <a:ext cx="0" cy="399240"/>
          </a:xfrm>
          <a:prstGeom prst="line">
            <a:avLst/>
          </a:prstGeom>
          <a:ln w="9360">
            <a:solidFill>
              <a:srgbClr val="0000ff"/>
            </a:solidFill>
            <a:prstDash val="dash"/>
            <a:miter/>
          </a:ln>
        </xdr:spPr>
        <xdr:style>
          <a:lnRef idx="0"/>
          <a:fillRef idx="0"/>
          <a:effectRef idx="0"/>
          <a:fontRef idx="minor"/>
        </xdr:style>
      </xdr:sp>
      <xdr:sp>
        <xdr:nvSpPr>
          <xdr:cNvPr id="266" name="Text Box 230"/>
          <xdr:cNvSpPr/>
        </xdr:nvSpPr>
        <xdr:spPr>
          <a:xfrm>
            <a:off x="3622680" y="13168080"/>
            <a:ext cx="3618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800" spc="-1" strike="noStrike">
                <a:solidFill>
                  <a:srgbClr val="0000ff"/>
                </a:solidFill>
                <a:latin typeface="ＭＳ Ｐゴシック"/>
              </a:rPr>
              <a:t>ｎ</a:t>
            </a:r>
            <a:r>
              <a:rPr b="0" lang="zh-CN" sz="600" spc="-1" strike="noStrike">
                <a:solidFill>
                  <a:srgbClr val="0000ff"/>
                </a:solidFill>
                <a:latin typeface="ＭＳ Ｐゴシック"/>
              </a:rPr>
              <a:t>４</a:t>
            </a:r>
            <a:endParaRPr b="0" lang="en-US" sz="600" spc="-1" strike="noStrike">
              <a:latin typeface="Times New Roman"/>
            </a:endParaRPr>
          </a:p>
        </xdr:txBody>
      </xdr:sp>
      <xdr:sp>
        <xdr:nvSpPr>
          <xdr:cNvPr id="267" name="Line 231"/>
          <xdr:cNvSpPr/>
        </xdr:nvSpPr>
        <xdr:spPr>
          <a:xfrm>
            <a:off x="4414680" y="12239640"/>
            <a:ext cx="56520" cy="0"/>
          </a:xfrm>
          <a:prstGeom prst="line">
            <a:avLst/>
          </a:prstGeom>
          <a:ln w="9360">
            <a:solidFill>
              <a:srgbClr val="0000ff"/>
            </a:solidFill>
            <a:prstDash val="dash"/>
            <a:miter/>
          </a:ln>
        </xdr:spPr>
        <xdr:style>
          <a:lnRef idx="0"/>
          <a:fillRef idx="0"/>
          <a:effectRef idx="0"/>
          <a:fontRef idx="minor"/>
        </xdr:style>
      </xdr:sp>
      <xdr:sp>
        <xdr:nvSpPr>
          <xdr:cNvPr id="268" name="Line 232"/>
          <xdr:cNvSpPr/>
        </xdr:nvSpPr>
        <xdr:spPr>
          <a:xfrm>
            <a:off x="4414680" y="12239640"/>
            <a:ext cx="0" cy="399240"/>
          </a:xfrm>
          <a:prstGeom prst="line">
            <a:avLst/>
          </a:prstGeom>
          <a:ln w="9360">
            <a:solidFill>
              <a:srgbClr val="0000ff"/>
            </a:solidFill>
            <a:prstDash val="dash"/>
            <a:miter/>
          </a:ln>
        </xdr:spPr>
        <xdr:style>
          <a:lnRef idx="0"/>
          <a:fillRef idx="0"/>
          <a:effectRef idx="0"/>
          <a:fontRef idx="minor"/>
        </xdr:style>
      </xdr:sp>
      <xdr:sp>
        <xdr:nvSpPr>
          <xdr:cNvPr id="269" name="Text Box 233"/>
          <xdr:cNvSpPr/>
        </xdr:nvSpPr>
        <xdr:spPr>
          <a:xfrm>
            <a:off x="4454280" y="12142440"/>
            <a:ext cx="475200" cy="1616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１３</a:t>
            </a:r>
            <a:endParaRPr b="0" lang="en-US" sz="600" spc="-1" strike="noStrike">
              <a:latin typeface="Times New Roman"/>
            </a:endParaRPr>
          </a:p>
        </xdr:txBody>
      </xdr:sp>
      <xdr:sp>
        <xdr:nvSpPr>
          <xdr:cNvPr id="270" name="Line 234"/>
          <xdr:cNvSpPr/>
        </xdr:nvSpPr>
        <xdr:spPr>
          <a:xfrm>
            <a:off x="4414680" y="13254120"/>
            <a:ext cx="45000" cy="0"/>
          </a:xfrm>
          <a:prstGeom prst="line">
            <a:avLst/>
          </a:prstGeom>
          <a:ln w="9360">
            <a:solidFill>
              <a:srgbClr val="0000ff"/>
            </a:solidFill>
            <a:prstDash val="dash"/>
            <a:miter/>
          </a:ln>
        </xdr:spPr>
        <xdr:style>
          <a:lnRef idx="0"/>
          <a:fillRef idx="0"/>
          <a:effectRef idx="0"/>
          <a:fontRef idx="minor"/>
        </xdr:style>
      </xdr:sp>
      <xdr:sp>
        <xdr:nvSpPr>
          <xdr:cNvPr id="271" name="Line 235"/>
          <xdr:cNvSpPr/>
        </xdr:nvSpPr>
        <xdr:spPr>
          <a:xfrm>
            <a:off x="4414680" y="13254120"/>
            <a:ext cx="0" cy="410040"/>
          </a:xfrm>
          <a:prstGeom prst="line">
            <a:avLst/>
          </a:prstGeom>
          <a:ln w="9360">
            <a:solidFill>
              <a:srgbClr val="0000ff"/>
            </a:solidFill>
            <a:prstDash val="dash"/>
            <a:miter/>
          </a:ln>
        </xdr:spPr>
        <xdr:style>
          <a:lnRef idx="0"/>
          <a:fillRef idx="0"/>
          <a:effectRef idx="0"/>
          <a:fontRef idx="minor"/>
        </xdr:style>
      </xdr:sp>
      <xdr:sp>
        <xdr:nvSpPr>
          <xdr:cNvPr id="272" name="Text Box 236"/>
          <xdr:cNvSpPr/>
        </xdr:nvSpPr>
        <xdr:spPr>
          <a:xfrm>
            <a:off x="4454280" y="13168080"/>
            <a:ext cx="3564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800" spc="-1" strike="noStrike">
                <a:solidFill>
                  <a:srgbClr val="0000ff"/>
                </a:solidFill>
                <a:latin typeface="ＭＳ Ｐゴシック"/>
              </a:rPr>
              <a:t>ｎ</a:t>
            </a:r>
            <a:r>
              <a:rPr b="0" lang="zh-CN" sz="600" spc="-1" strike="noStrike">
                <a:solidFill>
                  <a:srgbClr val="0000ff"/>
                </a:solidFill>
                <a:latin typeface="ＭＳ Ｐゴシック"/>
              </a:rPr>
              <a:t>３</a:t>
            </a:r>
            <a:endParaRPr b="0" lang="en-US" sz="600" spc="-1" strike="noStrike">
              <a:latin typeface="Times New Roman"/>
            </a:endParaRPr>
          </a:p>
        </xdr:txBody>
      </xdr:sp>
      <xdr:sp>
        <xdr:nvSpPr>
          <xdr:cNvPr id="273" name="Text Box 237"/>
          <xdr:cNvSpPr/>
        </xdr:nvSpPr>
        <xdr:spPr>
          <a:xfrm>
            <a:off x="3594240" y="13502520"/>
            <a:ext cx="695520" cy="1616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１</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74" name="Text Box 238"/>
          <xdr:cNvSpPr/>
        </xdr:nvSpPr>
        <xdr:spPr>
          <a:xfrm>
            <a:off x="3594240" y="12444840"/>
            <a:ext cx="690120" cy="1616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１１</a:t>
            </a:r>
            <a:endParaRPr b="0" lang="en-US" sz="600" spc="-1" strike="noStrike">
              <a:latin typeface="Times New Roman"/>
            </a:endParaRPr>
          </a:p>
        </xdr:txBody>
      </xdr:sp>
      <xdr:sp>
        <xdr:nvSpPr>
          <xdr:cNvPr id="275" name="Text Box 239"/>
          <xdr:cNvSpPr/>
        </xdr:nvSpPr>
        <xdr:spPr>
          <a:xfrm>
            <a:off x="3594240" y="12844080"/>
            <a:ext cx="695520" cy="1724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Ｃａｂｌｅ</a:t>
            </a:r>
            <a:r>
              <a:rPr b="0" lang="zh-CN" sz="600" spc="-1" strike="noStrike">
                <a:solidFill>
                  <a:srgbClr val="000000"/>
                </a:solidFill>
                <a:latin typeface="ＭＳ Ｐゴシック"/>
              </a:rPr>
              <a:t>－１２</a:t>
            </a:r>
            <a:endParaRPr b="0" lang="en-US" sz="600" spc="-1" strike="noStrike">
              <a:latin typeface="Times New Roman"/>
            </a:endParaRPr>
          </a:p>
        </xdr:txBody>
      </xdr:sp>
      <xdr:sp>
        <xdr:nvSpPr>
          <xdr:cNvPr id="276" name="Line 240"/>
          <xdr:cNvSpPr/>
        </xdr:nvSpPr>
        <xdr:spPr>
          <a:xfrm>
            <a:off x="4301280" y="13588920"/>
            <a:ext cx="559800" cy="0"/>
          </a:xfrm>
          <a:prstGeom prst="line">
            <a:avLst/>
          </a:prstGeom>
          <a:ln w="9360">
            <a:solidFill>
              <a:srgbClr val="000000"/>
            </a:solidFill>
            <a:miter/>
          </a:ln>
        </xdr:spPr>
        <xdr:style>
          <a:lnRef idx="0"/>
          <a:fillRef idx="0"/>
          <a:effectRef idx="0"/>
          <a:fontRef idx="minor"/>
        </xdr:style>
      </xdr:sp>
      <xdr:sp>
        <xdr:nvSpPr>
          <xdr:cNvPr id="277" name="Line 241"/>
          <xdr:cNvSpPr/>
        </xdr:nvSpPr>
        <xdr:spPr>
          <a:xfrm>
            <a:off x="3135960" y="14058360"/>
            <a:ext cx="0" cy="318240"/>
          </a:xfrm>
          <a:prstGeom prst="line">
            <a:avLst/>
          </a:prstGeom>
          <a:ln w="9360">
            <a:solidFill>
              <a:srgbClr val="000000"/>
            </a:solidFill>
            <a:miter/>
          </a:ln>
        </xdr:spPr>
        <xdr:style>
          <a:lnRef idx="0"/>
          <a:fillRef idx="0"/>
          <a:effectRef idx="0"/>
          <a:fontRef idx="minor"/>
        </xdr:style>
      </xdr:sp>
      <xdr:sp>
        <xdr:nvSpPr>
          <xdr:cNvPr id="278" name="Line 242"/>
          <xdr:cNvSpPr/>
        </xdr:nvSpPr>
        <xdr:spPr>
          <a:xfrm>
            <a:off x="3135960" y="12066840"/>
            <a:ext cx="0" cy="1932120"/>
          </a:xfrm>
          <a:prstGeom prst="line">
            <a:avLst/>
          </a:prstGeom>
          <a:ln w="9360">
            <a:solidFill>
              <a:srgbClr val="000000"/>
            </a:solidFill>
            <a:miter/>
          </a:ln>
        </xdr:spPr>
        <xdr:style>
          <a:lnRef idx="0"/>
          <a:fillRef idx="0"/>
          <a:effectRef idx="0"/>
          <a:fontRef idx="minor"/>
        </xdr:style>
      </xdr:sp>
      <xdr:sp>
        <xdr:nvSpPr>
          <xdr:cNvPr id="279" name="Text Box 243"/>
          <xdr:cNvSpPr/>
        </xdr:nvSpPr>
        <xdr:spPr>
          <a:xfrm>
            <a:off x="2264760" y="12914280"/>
            <a:ext cx="25452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280" name="Text Box 244"/>
          <xdr:cNvSpPr/>
        </xdr:nvSpPr>
        <xdr:spPr>
          <a:xfrm>
            <a:off x="2394720" y="12952080"/>
            <a:ext cx="452520" cy="172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０２</a:t>
            </a:r>
            <a:endParaRPr b="0" lang="en-US" sz="600" spc="-1" strike="noStrike">
              <a:latin typeface="Times New Roman"/>
            </a:endParaRPr>
          </a:p>
        </xdr:txBody>
      </xdr:sp>
      <xdr:sp>
        <xdr:nvSpPr>
          <xdr:cNvPr id="281" name="Text Box 245"/>
          <xdr:cNvSpPr/>
        </xdr:nvSpPr>
        <xdr:spPr>
          <a:xfrm>
            <a:off x="3543480" y="13340520"/>
            <a:ext cx="950400" cy="199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R</a:t>
            </a:r>
            <a:r>
              <a:rPr b="0" lang="en-US" sz="600" spc="-1" strike="noStrike">
                <a:solidFill>
                  <a:srgbClr val="000000"/>
                </a:solidFill>
                <a:latin typeface="ＭＳ Ｐゴシック"/>
              </a:rPr>
              <a:t>C1</a:t>
            </a:r>
            <a:r>
              <a:rPr b="0" lang="zh-CN" sz="800" spc="-1" strike="noStrike">
                <a:solidFill>
                  <a:srgbClr val="000000"/>
                </a:solidFill>
                <a:latin typeface="ＭＳ Ｐゴシック"/>
              </a:rPr>
              <a:t>ｎ</a:t>
            </a:r>
            <a:r>
              <a:rPr b="0" lang="en-US" sz="1000" spc="-1" strike="noStrike">
                <a:solidFill>
                  <a:srgbClr val="000000"/>
                </a:solidFill>
                <a:latin typeface="ＭＳ Ｐゴシック"/>
              </a:rPr>
              <a:t> </a:t>
            </a:r>
            <a:r>
              <a:rPr b="1" lang="en-US" sz="1000" spc="-1" strike="noStrike">
                <a:solidFill>
                  <a:srgbClr val="000000"/>
                </a:solidFill>
                <a:latin typeface="ＭＳ Ｐゴシック"/>
              </a:rPr>
              <a:t>+</a:t>
            </a:r>
            <a:r>
              <a:rPr b="1" lang="en-US" sz="900" spc="-1" strike="noStrike">
                <a:solidFill>
                  <a:srgbClr val="000000"/>
                </a:solidFill>
                <a:latin typeface="ＭＳ Ｐゴシック"/>
              </a:rPr>
              <a:t>jω</a:t>
            </a:r>
            <a:r>
              <a:rPr b="1" lang="zh-CN" sz="900" spc="-1" strike="noStrike">
                <a:solidFill>
                  <a:srgbClr val="000000"/>
                </a:solidFill>
                <a:latin typeface="ＭＳ Ｐゴシック"/>
              </a:rPr>
              <a:t>Ｌ</a:t>
            </a:r>
            <a:r>
              <a:rPr b="0" lang="en-US" sz="600" spc="-1" strike="noStrike">
                <a:solidFill>
                  <a:srgbClr val="000000"/>
                </a:solidFill>
                <a:latin typeface="ＭＳ Ｐゴシック"/>
              </a:rPr>
              <a:t>C1</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82" name="Text Box 246"/>
          <xdr:cNvSpPr/>
        </xdr:nvSpPr>
        <xdr:spPr>
          <a:xfrm>
            <a:off x="3543480" y="12266640"/>
            <a:ext cx="950400" cy="199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R</a:t>
            </a:r>
            <a:r>
              <a:rPr b="0" lang="en-US" sz="600" spc="-1" strike="noStrike">
                <a:solidFill>
                  <a:srgbClr val="000000"/>
                </a:solidFill>
                <a:latin typeface="ＭＳ Ｐゴシック"/>
              </a:rPr>
              <a:t>C11</a:t>
            </a:r>
            <a:r>
              <a:rPr b="0" lang="en-US" sz="1000" spc="-1" strike="noStrike">
                <a:solidFill>
                  <a:srgbClr val="000000"/>
                </a:solidFill>
                <a:latin typeface="ＭＳ Ｐゴシック"/>
              </a:rPr>
              <a:t> </a:t>
            </a:r>
            <a:r>
              <a:rPr b="1" lang="en-US" sz="1000" spc="-1" strike="noStrike">
                <a:solidFill>
                  <a:srgbClr val="000000"/>
                </a:solidFill>
                <a:latin typeface="ＭＳ Ｐゴシック"/>
              </a:rPr>
              <a:t>+</a:t>
            </a:r>
            <a:r>
              <a:rPr b="1" lang="en-US" sz="900" spc="-1" strike="noStrike">
                <a:solidFill>
                  <a:srgbClr val="000000"/>
                </a:solidFill>
                <a:latin typeface="ＭＳ Ｐゴシック"/>
              </a:rPr>
              <a:t>jω</a:t>
            </a:r>
            <a:r>
              <a:rPr b="1" lang="zh-CN" sz="900" spc="-1" strike="noStrike">
                <a:solidFill>
                  <a:srgbClr val="000000"/>
                </a:solidFill>
                <a:latin typeface="ＭＳ Ｐゴシック"/>
              </a:rPr>
              <a:t>Ｌ</a:t>
            </a:r>
            <a:r>
              <a:rPr b="0" lang="en-US" sz="600" spc="-1" strike="noStrike">
                <a:solidFill>
                  <a:srgbClr val="000000"/>
                </a:solidFill>
                <a:latin typeface="ＭＳ Ｐゴシック"/>
              </a:rPr>
              <a:t>C11</a:t>
            </a:r>
            <a:endParaRPr b="0" lang="en-US" sz="600" spc="-1" strike="noStrike">
              <a:latin typeface="Times New Roman"/>
            </a:endParaRPr>
          </a:p>
        </xdr:txBody>
      </xdr:sp>
      <xdr:sp>
        <xdr:nvSpPr>
          <xdr:cNvPr id="283" name="Text Box 247"/>
          <xdr:cNvSpPr/>
        </xdr:nvSpPr>
        <xdr:spPr>
          <a:xfrm>
            <a:off x="2796480" y="14015160"/>
            <a:ext cx="209160" cy="161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ＪＳゴシック"/>
              </a:rPr>
              <a:t>1</a:t>
            </a:r>
            <a:endParaRPr b="0" lang="en-US" sz="1000" spc="-1" strike="noStrike">
              <a:latin typeface="Times New Roman"/>
            </a:endParaRPr>
          </a:p>
        </xdr:txBody>
      </xdr:sp>
      <xdr:sp>
        <xdr:nvSpPr>
          <xdr:cNvPr id="284" name="Text Box 248"/>
          <xdr:cNvSpPr/>
        </xdr:nvSpPr>
        <xdr:spPr>
          <a:xfrm>
            <a:off x="2643840" y="14123160"/>
            <a:ext cx="594000" cy="1994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jωC</a:t>
            </a:r>
            <a:r>
              <a:rPr b="0" lang="zh-CN" sz="600" spc="-1" strike="noStrike">
                <a:solidFill>
                  <a:srgbClr val="000000"/>
                </a:solidFill>
                <a:latin typeface="ＭＳ Ｐゴシック"/>
              </a:rPr>
              <a:t>Ｒ</a:t>
            </a:r>
            <a:endParaRPr b="0" lang="en-US" sz="600" spc="-1" strike="noStrike">
              <a:latin typeface="Times New Roman"/>
            </a:endParaRPr>
          </a:p>
        </xdr:txBody>
      </xdr:sp>
      <xdr:sp>
        <xdr:nvSpPr>
          <xdr:cNvPr id="285" name="Line 249"/>
          <xdr:cNvSpPr/>
        </xdr:nvSpPr>
        <xdr:spPr>
          <a:xfrm>
            <a:off x="2706120" y="14160960"/>
            <a:ext cx="361800" cy="0"/>
          </a:xfrm>
          <a:prstGeom prst="line">
            <a:avLst/>
          </a:prstGeom>
          <a:ln w="6480">
            <a:solidFill>
              <a:srgbClr val="000000"/>
            </a:solidFill>
            <a:miter/>
          </a:ln>
        </xdr:spPr>
        <xdr:style>
          <a:lnRef idx="0"/>
          <a:fillRef idx="0"/>
          <a:effectRef idx="0"/>
          <a:fontRef idx="minor"/>
        </xdr:style>
      </xdr:sp>
      <xdr:sp>
        <xdr:nvSpPr>
          <xdr:cNvPr id="286" name="Line 250"/>
          <xdr:cNvSpPr/>
        </xdr:nvSpPr>
        <xdr:spPr>
          <a:xfrm>
            <a:off x="3045600" y="13998960"/>
            <a:ext cx="192240" cy="0"/>
          </a:xfrm>
          <a:prstGeom prst="line">
            <a:avLst/>
          </a:prstGeom>
          <a:ln w="15840">
            <a:solidFill>
              <a:srgbClr val="000000"/>
            </a:solidFill>
            <a:miter/>
          </a:ln>
        </xdr:spPr>
        <xdr:style>
          <a:lnRef idx="0"/>
          <a:fillRef idx="0"/>
          <a:effectRef idx="0"/>
          <a:fontRef idx="minor"/>
        </xdr:style>
      </xdr:sp>
      <xdr:sp>
        <xdr:nvSpPr>
          <xdr:cNvPr id="287" name="Line 251"/>
          <xdr:cNvSpPr/>
        </xdr:nvSpPr>
        <xdr:spPr>
          <a:xfrm>
            <a:off x="3045600" y="14058360"/>
            <a:ext cx="192240" cy="0"/>
          </a:xfrm>
          <a:prstGeom prst="line">
            <a:avLst/>
          </a:prstGeom>
          <a:ln w="15840">
            <a:solidFill>
              <a:srgbClr val="000000"/>
            </a:solidFill>
            <a:miter/>
          </a:ln>
        </xdr:spPr>
        <xdr:style>
          <a:lnRef idx="0"/>
          <a:fillRef idx="0"/>
          <a:effectRef idx="0"/>
          <a:fontRef idx="minor"/>
        </xdr:style>
      </xdr:sp>
      <xdr:sp>
        <xdr:nvSpPr>
          <xdr:cNvPr id="288" name="Text Box 252"/>
          <xdr:cNvSpPr/>
        </xdr:nvSpPr>
        <xdr:spPr>
          <a:xfrm>
            <a:off x="2445840" y="12444840"/>
            <a:ext cx="282600" cy="1832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ＴＲ</a:t>
            </a:r>
            <a:endParaRPr b="0" lang="en-US" sz="1000" spc="-1" strike="noStrike">
              <a:latin typeface="Times New Roman"/>
            </a:endParaRPr>
          </a:p>
        </xdr:txBody>
      </xdr:sp>
      <xdr:sp>
        <xdr:nvSpPr>
          <xdr:cNvPr id="289" name="Line 253"/>
          <xdr:cNvSpPr/>
        </xdr:nvSpPr>
        <xdr:spPr>
          <a:xfrm>
            <a:off x="8142840" y="14058360"/>
            <a:ext cx="0" cy="318240"/>
          </a:xfrm>
          <a:prstGeom prst="line">
            <a:avLst/>
          </a:prstGeom>
          <a:ln w="9360">
            <a:solidFill>
              <a:srgbClr val="000000"/>
            </a:solidFill>
            <a:miter/>
          </a:ln>
        </xdr:spPr>
        <xdr:style>
          <a:lnRef idx="0"/>
          <a:fillRef idx="0"/>
          <a:effectRef idx="0"/>
          <a:fontRef idx="minor"/>
        </xdr:style>
      </xdr:sp>
      <xdr:sp>
        <xdr:nvSpPr>
          <xdr:cNvPr id="290" name="Line 254"/>
          <xdr:cNvSpPr/>
        </xdr:nvSpPr>
        <xdr:spPr>
          <a:xfrm>
            <a:off x="8142840" y="12542040"/>
            <a:ext cx="0" cy="1456920"/>
          </a:xfrm>
          <a:prstGeom prst="line">
            <a:avLst/>
          </a:prstGeom>
          <a:ln w="9360">
            <a:solidFill>
              <a:srgbClr val="000000"/>
            </a:solidFill>
            <a:miter/>
          </a:ln>
        </xdr:spPr>
        <xdr:style>
          <a:lnRef idx="0"/>
          <a:fillRef idx="0"/>
          <a:effectRef idx="0"/>
          <a:fontRef idx="minor"/>
        </xdr:style>
      </xdr:sp>
      <xdr:sp>
        <xdr:nvSpPr>
          <xdr:cNvPr id="291" name="Line 255"/>
          <xdr:cNvSpPr/>
        </xdr:nvSpPr>
        <xdr:spPr>
          <a:xfrm>
            <a:off x="5817600" y="13998960"/>
            <a:ext cx="192240" cy="0"/>
          </a:xfrm>
          <a:prstGeom prst="line">
            <a:avLst/>
          </a:prstGeom>
          <a:ln w="15840">
            <a:solidFill>
              <a:srgbClr val="000000"/>
            </a:solidFill>
            <a:miter/>
          </a:ln>
        </xdr:spPr>
        <xdr:style>
          <a:lnRef idx="0"/>
          <a:fillRef idx="0"/>
          <a:effectRef idx="0"/>
          <a:fontRef idx="minor"/>
        </xdr:style>
      </xdr:sp>
      <xdr:sp>
        <xdr:nvSpPr>
          <xdr:cNvPr id="292" name="Line 256"/>
          <xdr:cNvSpPr/>
        </xdr:nvSpPr>
        <xdr:spPr>
          <a:xfrm>
            <a:off x="6236280" y="14123160"/>
            <a:ext cx="0" cy="253440"/>
          </a:xfrm>
          <a:prstGeom prst="line">
            <a:avLst/>
          </a:prstGeom>
          <a:ln w="9360">
            <a:solidFill>
              <a:srgbClr val="000000"/>
            </a:solidFill>
            <a:miter/>
          </a:ln>
        </xdr:spPr>
        <xdr:style>
          <a:lnRef idx="0"/>
          <a:fillRef idx="0"/>
          <a:effectRef idx="0"/>
          <a:fontRef idx="minor"/>
        </xdr:style>
      </xdr:sp>
      <xdr:sp>
        <xdr:nvSpPr>
          <xdr:cNvPr id="293" name="Text Box 257"/>
          <xdr:cNvSpPr/>
        </xdr:nvSpPr>
        <xdr:spPr>
          <a:xfrm>
            <a:off x="5591520" y="14015160"/>
            <a:ext cx="209160" cy="161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ＪＳゴシック"/>
              </a:rPr>
              <a:t>1</a:t>
            </a:r>
            <a:endParaRPr b="0" lang="en-US" sz="1000" spc="-1" strike="noStrike">
              <a:latin typeface="Times New Roman"/>
            </a:endParaRPr>
          </a:p>
        </xdr:txBody>
      </xdr:sp>
      <xdr:sp>
        <xdr:nvSpPr>
          <xdr:cNvPr id="294" name="Text Box 258"/>
          <xdr:cNvSpPr/>
        </xdr:nvSpPr>
        <xdr:spPr>
          <a:xfrm>
            <a:off x="5382000" y="14123160"/>
            <a:ext cx="565560" cy="1994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jωC</a:t>
            </a:r>
            <a:r>
              <a:rPr b="0" lang="zh-CN" sz="600" spc="-1" strike="noStrike">
                <a:solidFill>
                  <a:srgbClr val="000000"/>
                </a:solidFill>
                <a:latin typeface="ＭＳ Ｐゴシック"/>
              </a:rPr>
              <a:t>Ｌ</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95" name="Line 259"/>
          <xdr:cNvSpPr/>
        </xdr:nvSpPr>
        <xdr:spPr>
          <a:xfrm>
            <a:off x="5450040" y="14160960"/>
            <a:ext cx="418320" cy="0"/>
          </a:xfrm>
          <a:prstGeom prst="line">
            <a:avLst/>
          </a:prstGeom>
          <a:ln w="6480">
            <a:solidFill>
              <a:srgbClr val="000000"/>
            </a:solidFill>
            <a:miter/>
          </a:ln>
        </xdr:spPr>
        <xdr:style>
          <a:lnRef idx="0"/>
          <a:fillRef idx="0"/>
          <a:effectRef idx="0"/>
          <a:fontRef idx="minor"/>
        </xdr:style>
      </xdr:sp>
      <xdr:sp>
        <xdr:nvSpPr>
          <xdr:cNvPr id="296" name="Line 260"/>
          <xdr:cNvSpPr/>
        </xdr:nvSpPr>
        <xdr:spPr>
          <a:xfrm>
            <a:off x="5817600" y="14058360"/>
            <a:ext cx="192240" cy="0"/>
          </a:xfrm>
          <a:prstGeom prst="line">
            <a:avLst/>
          </a:prstGeom>
          <a:ln w="15840">
            <a:solidFill>
              <a:srgbClr val="000000"/>
            </a:solidFill>
            <a:miter/>
          </a:ln>
        </xdr:spPr>
        <xdr:style>
          <a:lnRef idx="0"/>
          <a:fillRef idx="0"/>
          <a:effectRef idx="0"/>
          <a:fontRef idx="minor"/>
        </xdr:style>
      </xdr:sp>
      <xdr:sp>
        <xdr:nvSpPr>
          <xdr:cNvPr id="297" name="Text Box 261"/>
          <xdr:cNvSpPr/>
        </xdr:nvSpPr>
        <xdr:spPr>
          <a:xfrm>
            <a:off x="6111720" y="13939560"/>
            <a:ext cx="277200" cy="1724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Ｌ</a:t>
            </a:r>
            <a:r>
              <a:rPr b="0" lang="zh-CN" sz="800" spc="-1" strike="noStrike">
                <a:solidFill>
                  <a:srgbClr val="000000"/>
                </a:solidFill>
                <a:latin typeface="ＭＳ Ｐゴシック"/>
              </a:rPr>
              <a:t>ｎ</a:t>
            </a:r>
            <a:endParaRPr b="0" lang="en-US" sz="800" spc="-1" strike="noStrike">
              <a:latin typeface="Times New Roman"/>
            </a:endParaRPr>
          </a:p>
        </xdr:txBody>
      </xdr:sp>
      <xdr:sp>
        <xdr:nvSpPr>
          <xdr:cNvPr id="298" name="Line 262"/>
          <xdr:cNvSpPr/>
        </xdr:nvSpPr>
        <xdr:spPr>
          <a:xfrm>
            <a:off x="6236280" y="13588920"/>
            <a:ext cx="0" cy="350640"/>
          </a:xfrm>
          <a:prstGeom prst="line">
            <a:avLst/>
          </a:prstGeom>
          <a:ln w="9360">
            <a:solidFill>
              <a:srgbClr val="000000"/>
            </a:solidFill>
            <a:miter/>
          </a:ln>
        </xdr:spPr>
        <xdr:style>
          <a:lnRef idx="0"/>
          <a:fillRef idx="0"/>
          <a:effectRef idx="0"/>
          <a:fontRef idx="minor"/>
        </xdr:style>
      </xdr:sp>
      <xdr:sp>
        <xdr:nvSpPr>
          <xdr:cNvPr id="299" name="Line 263"/>
          <xdr:cNvSpPr/>
        </xdr:nvSpPr>
        <xdr:spPr>
          <a:xfrm>
            <a:off x="5908320" y="14058360"/>
            <a:ext cx="0" cy="318240"/>
          </a:xfrm>
          <a:prstGeom prst="line">
            <a:avLst/>
          </a:prstGeom>
          <a:ln w="9360">
            <a:solidFill>
              <a:srgbClr val="000000"/>
            </a:solidFill>
            <a:miter/>
          </a:ln>
        </xdr:spPr>
        <xdr:style>
          <a:lnRef idx="0"/>
          <a:fillRef idx="0"/>
          <a:effectRef idx="0"/>
          <a:fontRef idx="minor"/>
        </xdr:style>
      </xdr:sp>
      <xdr:sp>
        <xdr:nvSpPr>
          <xdr:cNvPr id="300" name="Line 264"/>
          <xdr:cNvSpPr/>
        </xdr:nvSpPr>
        <xdr:spPr>
          <a:xfrm>
            <a:off x="5908320" y="13588920"/>
            <a:ext cx="0" cy="410040"/>
          </a:xfrm>
          <a:prstGeom prst="line">
            <a:avLst/>
          </a:prstGeom>
          <a:ln w="9360">
            <a:solidFill>
              <a:srgbClr val="000000"/>
            </a:solidFill>
            <a:miter/>
          </a:ln>
        </xdr:spPr>
        <xdr:style>
          <a:lnRef idx="0"/>
          <a:fillRef idx="0"/>
          <a:effectRef idx="0"/>
          <a:fontRef idx="minor"/>
        </xdr:style>
      </xdr:sp>
      <xdr:sp>
        <xdr:nvSpPr>
          <xdr:cNvPr id="301" name="Line 265"/>
          <xdr:cNvSpPr/>
        </xdr:nvSpPr>
        <xdr:spPr>
          <a:xfrm>
            <a:off x="6966000" y="13998960"/>
            <a:ext cx="192240" cy="0"/>
          </a:xfrm>
          <a:prstGeom prst="line">
            <a:avLst/>
          </a:prstGeom>
          <a:ln w="15840">
            <a:solidFill>
              <a:srgbClr val="000000"/>
            </a:solidFill>
            <a:miter/>
          </a:ln>
        </xdr:spPr>
        <xdr:style>
          <a:lnRef idx="0"/>
          <a:fillRef idx="0"/>
          <a:effectRef idx="0"/>
          <a:fontRef idx="minor"/>
        </xdr:style>
      </xdr:sp>
      <xdr:sp>
        <xdr:nvSpPr>
          <xdr:cNvPr id="302" name="Line 266"/>
          <xdr:cNvSpPr/>
        </xdr:nvSpPr>
        <xdr:spPr>
          <a:xfrm>
            <a:off x="7384680" y="14123160"/>
            <a:ext cx="0" cy="253440"/>
          </a:xfrm>
          <a:prstGeom prst="line">
            <a:avLst/>
          </a:prstGeom>
          <a:ln w="9360">
            <a:solidFill>
              <a:srgbClr val="000000"/>
            </a:solidFill>
            <a:miter/>
          </a:ln>
        </xdr:spPr>
        <xdr:style>
          <a:lnRef idx="0"/>
          <a:fillRef idx="0"/>
          <a:effectRef idx="0"/>
          <a:fontRef idx="minor"/>
        </xdr:style>
      </xdr:sp>
      <xdr:sp>
        <xdr:nvSpPr>
          <xdr:cNvPr id="303" name="Text Box 267"/>
          <xdr:cNvSpPr/>
        </xdr:nvSpPr>
        <xdr:spPr>
          <a:xfrm>
            <a:off x="6739920" y="14015160"/>
            <a:ext cx="209160" cy="161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ＪＳゴシック"/>
              </a:rPr>
              <a:t>1</a:t>
            </a:r>
            <a:endParaRPr b="0" lang="en-US" sz="1000" spc="-1" strike="noStrike">
              <a:latin typeface="Times New Roman"/>
            </a:endParaRPr>
          </a:p>
        </xdr:txBody>
      </xdr:sp>
      <xdr:sp>
        <xdr:nvSpPr>
          <xdr:cNvPr id="304" name="Text Box 268"/>
          <xdr:cNvSpPr/>
        </xdr:nvSpPr>
        <xdr:spPr>
          <a:xfrm>
            <a:off x="6530400" y="14123160"/>
            <a:ext cx="576720" cy="1994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000" spc="-1" strike="noStrike">
                <a:solidFill>
                  <a:srgbClr val="000000"/>
                </a:solidFill>
                <a:latin typeface="ＭＳ Ｐゴシック"/>
              </a:rPr>
              <a:t>jωC</a:t>
            </a:r>
            <a:r>
              <a:rPr b="0" lang="zh-CN" sz="600" spc="-1" strike="noStrike">
                <a:solidFill>
                  <a:srgbClr val="000000"/>
                </a:solidFill>
                <a:latin typeface="ＭＳ Ｐゴシック"/>
              </a:rPr>
              <a:t>Ｌ２</a:t>
            </a:r>
            <a:endParaRPr b="0" lang="en-US" sz="600" spc="-1" strike="noStrike">
              <a:latin typeface="Times New Roman"/>
            </a:endParaRPr>
          </a:p>
        </xdr:txBody>
      </xdr:sp>
      <xdr:sp>
        <xdr:nvSpPr>
          <xdr:cNvPr id="305" name="Line 269"/>
          <xdr:cNvSpPr/>
        </xdr:nvSpPr>
        <xdr:spPr>
          <a:xfrm>
            <a:off x="6598440" y="14160960"/>
            <a:ext cx="418320" cy="0"/>
          </a:xfrm>
          <a:prstGeom prst="line">
            <a:avLst/>
          </a:prstGeom>
          <a:ln w="6480">
            <a:solidFill>
              <a:srgbClr val="000000"/>
            </a:solidFill>
            <a:miter/>
          </a:ln>
        </xdr:spPr>
        <xdr:style>
          <a:lnRef idx="0"/>
          <a:fillRef idx="0"/>
          <a:effectRef idx="0"/>
          <a:fontRef idx="minor"/>
        </xdr:style>
      </xdr:sp>
      <xdr:sp>
        <xdr:nvSpPr>
          <xdr:cNvPr id="306" name="Line 270"/>
          <xdr:cNvSpPr/>
        </xdr:nvSpPr>
        <xdr:spPr>
          <a:xfrm>
            <a:off x="6966000" y="14058360"/>
            <a:ext cx="192240" cy="0"/>
          </a:xfrm>
          <a:prstGeom prst="line">
            <a:avLst/>
          </a:prstGeom>
          <a:ln w="15840">
            <a:solidFill>
              <a:srgbClr val="000000"/>
            </a:solidFill>
            <a:miter/>
          </a:ln>
        </xdr:spPr>
        <xdr:style>
          <a:lnRef idx="0"/>
          <a:fillRef idx="0"/>
          <a:effectRef idx="0"/>
          <a:fontRef idx="minor"/>
        </xdr:style>
      </xdr:sp>
      <xdr:sp>
        <xdr:nvSpPr>
          <xdr:cNvPr id="307" name="Text Box 271"/>
          <xdr:cNvSpPr/>
        </xdr:nvSpPr>
        <xdr:spPr>
          <a:xfrm>
            <a:off x="7254720" y="13939560"/>
            <a:ext cx="282600" cy="172440"/>
          </a:xfrm>
          <a:prstGeom prst="rect">
            <a:avLst/>
          </a:prstGeom>
          <a:noFill/>
          <a:ln w="64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Ｌ</a:t>
            </a:r>
            <a:r>
              <a:rPr b="0" lang="zh-CN" sz="700" spc="-1" strike="noStrike">
                <a:solidFill>
                  <a:srgbClr val="000000"/>
                </a:solidFill>
                <a:latin typeface="ＭＳ Ｐゴシック"/>
              </a:rPr>
              <a:t>２</a:t>
            </a:r>
            <a:endParaRPr b="0" lang="en-US" sz="700" spc="-1" strike="noStrike">
              <a:latin typeface="Times New Roman"/>
            </a:endParaRPr>
          </a:p>
        </xdr:txBody>
      </xdr:sp>
      <xdr:sp>
        <xdr:nvSpPr>
          <xdr:cNvPr id="308" name="Line 272"/>
          <xdr:cNvSpPr/>
        </xdr:nvSpPr>
        <xdr:spPr>
          <a:xfrm>
            <a:off x="7384680" y="12925080"/>
            <a:ext cx="0" cy="1014480"/>
          </a:xfrm>
          <a:prstGeom prst="line">
            <a:avLst/>
          </a:prstGeom>
          <a:ln w="9360">
            <a:solidFill>
              <a:srgbClr val="000000"/>
            </a:solidFill>
            <a:miter/>
          </a:ln>
        </xdr:spPr>
        <xdr:style>
          <a:lnRef idx="0"/>
          <a:fillRef idx="0"/>
          <a:effectRef idx="0"/>
          <a:fontRef idx="minor"/>
        </xdr:style>
      </xdr:sp>
      <xdr:sp>
        <xdr:nvSpPr>
          <xdr:cNvPr id="309" name="Line 273"/>
          <xdr:cNvSpPr/>
        </xdr:nvSpPr>
        <xdr:spPr>
          <a:xfrm>
            <a:off x="7056720" y="14058360"/>
            <a:ext cx="0" cy="318240"/>
          </a:xfrm>
          <a:prstGeom prst="line">
            <a:avLst/>
          </a:prstGeom>
          <a:ln w="9360">
            <a:solidFill>
              <a:srgbClr val="000000"/>
            </a:solidFill>
            <a:miter/>
          </a:ln>
        </xdr:spPr>
        <xdr:style>
          <a:lnRef idx="0"/>
          <a:fillRef idx="0"/>
          <a:effectRef idx="0"/>
          <a:fontRef idx="minor"/>
        </xdr:style>
      </xdr:sp>
      <xdr:sp>
        <xdr:nvSpPr>
          <xdr:cNvPr id="310" name="Line 274"/>
          <xdr:cNvSpPr/>
        </xdr:nvSpPr>
        <xdr:spPr>
          <a:xfrm>
            <a:off x="7056720" y="12925080"/>
            <a:ext cx="0" cy="1073880"/>
          </a:xfrm>
          <a:prstGeom prst="line">
            <a:avLst/>
          </a:prstGeom>
          <a:ln w="9360">
            <a:solidFill>
              <a:srgbClr val="000000"/>
            </a:solidFill>
            <a:miter/>
          </a:ln>
        </xdr:spPr>
        <xdr:style>
          <a:lnRef idx="0"/>
          <a:fillRef idx="0"/>
          <a:effectRef idx="0"/>
          <a:fontRef idx="minor"/>
        </xdr:style>
      </xdr:sp>
      <xdr:sp>
        <xdr:nvSpPr>
          <xdr:cNvPr id="311" name="Line 275"/>
          <xdr:cNvSpPr/>
        </xdr:nvSpPr>
        <xdr:spPr>
          <a:xfrm>
            <a:off x="4284360" y="12542040"/>
            <a:ext cx="576720" cy="0"/>
          </a:xfrm>
          <a:prstGeom prst="line">
            <a:avLst/>
          </a:prstGeom>
          <a:ln w="9360">
            <a:solidFill>
              <a:srgbClr val="000000"/>
            </a:solidFill>
            <a:miter/>
          </a:ln>
        </xdr:spPr>
        <xdr:style>
          <a:lnRef idx="0"/>
          <a:fillRef idx="0"/>
          <a:effectRef idx="0"/>
          <a:fontRef idx="minor"/>
        </xdr:style>
      </xdr:sp>
      <xdr:sp>
        <xdr:nvSpPr>
          <xdr:cNvPr id="312" name="Line 276"/>
          <xdr:cNvSpPr/>
        </xdr:nvSpPr>
        <xdr:spPr>
          <a:xfrm>
            <a:off x="4301280" y="12925080"/>
            <a:ext cx="559800" cy="0"/>
          </a:xfrm>
          <a:prstGeom prst="line">
            <a:avLst/>
          </a:prstGeom>
          <a:ln w="9360">
            <a:solidFill>
              <a:srgbClr val="000000"/>
            </a:solidFill>
            <a:miter/>
          </a:ln>
        </xdr:spPr>
        <xdr:style>
          <a:lnRef idx="0"/>
          <a:fillRef idx="0"/>
          <a:effectRef idx="0"/>
          <a:fontRef idx="minor"/>
        </xdr:style>
      </xdr:sp>
      <xdr:sp>
        <xdr:nvSpPr>
          <xdr:cNvPr id="313" name="Text Box 277"/>
          <xdr:cNvSpPr/>
        </xdr:nvSpPr>
        <xdr:spPr>
          <a:xfrm>
            <a:off x="4431600" y="13410720"/>
            <a:ext cx="361800" cy="1670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Ｂ</a:t>
            </a:r>
            <a:r>
              <a:rPr b="0" lang="zh-CN" sz="800" spc="-1" strike="noStrike">
                <a:solidFill>
                  <a:srgbClr val="ff0000"/>
                </a:solidFill>
                <a:latin typeface="ＭＳ Ｐゴシック"/>
              </a:rPr>
              <a:t>ｎ</a:t>
            </a:r>
            <a:endParaRPr b="0" lang="en-US" sz="800" spc="-1" strike="noStrike">
              <a:latin typeface="Times New Roman"/>
            </a:endParaRPr>
          </a:p>
        </xdr:txBody>
      </xdr:sp>
      <xdr:sp>
        <xdr:nvSpPr>
          <xdr:cNvPr id="314" name="Text Box 278"/>
          <xdr:cNvSpPr/>
        </xdr:nvSpPr>
        <xdr:spPr>
          <a:xfrm>
            <a:off x="4493880" y="1352952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315" name="Text Box 279"/>
          <xdr:cNvSpPr/>
        </xdr:nvSpPr>
        <xdr:spPr>
          <a:xfrm>
            <a:off x="3164400" y="12504240"/>
            <a:ext cx="28260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16" name="Text Box 280"/>
          <xdr:cNvSpPr/>
        </xdr:nvSpPr>
        <xdr:spPr>
          <a:xfrm>
            <a:off x="3164400" y="12628080"/>
            <a:ext cx="299520" cy="172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０１</a:t>
            </a:r>
            <a:endParaRPr b="0" lang="en-US" sz="600" spc="-1" strike="noStrike">
              <a:latin typeface="Times New Roman"/>
            </a:endParaRPr>
          </a:p>
        </xdr:txBody>
      </xdr:sp>
      <xdr:sp>
        <xdr:nvSpPr>
          <xdr:cNvPr id="317" name="Line 281"/>
          <xdr:cNvSpPr/>
        </xdr:nvSpPr>
        <xdr:spPr>
          <a:xfrm>
            <a:off x="4759560" y="13254120"/>
            <a:ext cx="113040" cy="0"/>
          </a:xfrm>
          <a:prstGeom prst="line">
            <a:avLst/>
          </a:prstGeom>
          <a:ln w="9360">
            <a:solidFill>
              <a:srgbClr val="0000ff"/>
            </a:solidFill>
            <a:prstDash val="dash"/>
            <a:miter/>
          </a:ln>
        </xdr:spPr>
        <xdr:style>
          <a:lnRef idx="0"/>
          <a:fillRef idx="0"/>
          <a:effectRef idx="0"/>
          <a:fontRef idx="minor"/>
        </xdr:style>
      </xdr:sp>
      <xdr:sp>
        <xdr:nvSpPr>
          <xdr:cNvPr id="318" name="Line 282"/>
          <xdr:cNvSpPr/>
        </xdr:nvSpPr>
        <xdr:spPr>
          <a:xfrm>
            <a:off x="4759560" y="13254120"/>
            <a:ext cx="0" cy="410040"/>
          </a:xfrm>
          <a:prstGeom prst="line">
            <a:avLst/>
          </a:prstGeom>
          <a:ln w="9360">
            <a:solidFill>
              <a:srgbClr val="0000ff"/>
            </a:solidFill>
            <a:prstDash val="dash"/>
            <a:miter/>
          </a:ln>
        </xdr:spPr>
        <xdr:style>
          <a:lnRef idx="0"/>
          <a:fillRef idx="0"/>
          <a:effectRef idx="0"/>
          <a:fontRef idx="minor"/>
        </xdr:style>
      </xdr:sp>
      <xdr:sp>
        <xdr:nvSpPr>
          <xdr:cNvPr id="319" name="Text Box 283"/>
          <xdr:cNvSpPr/>
        </xdr:nvSpPr>
        <xdr:spPr>
          <a:xfrm>
            <a:off x="4861440" y="13168080"/>
            <a:ext cx="3618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800" spc="-1" strike="noStrike">
                <a:solidFill>
                  <a:srgbClr val="0000ff"/>
                </a:solidFill>
                <a:latin typeface="ＭＳ Ｐゴシック"/>
              </a:rPr>
              <a:t>ｎ</a:t>
            </a:r>
            <a:r>
              <a:rPr b="0" lang="zh-CN" sz="600" spc="-1" strike="noStrike">
                <a:solidFill>
                  <a:srgbClr val="0000ff"/>
                </a:solidFill>
                <a:latin typeface="ＭＳ Ｐゴシック"/>
              </a:rPr>
              <a:t>２</a:t>
            </a:r>
            <a:endParaRPr b="0" lang="en-US" sz="600" spc="-1" strike="noStrike">
              <a:latin typeface="Times New Roman"/>
            </a:endParaRPr>
          </a:p>
        </xdr:txBody>
      </xdr:sp>
      <xdr:sp>
        <xdr:nvSpPr>
          <xdr:cNvPr id="320" name="Text Box 284"/>
          <xdr:cNvSpPr/>
        </xdr:nvSpPr>
        <xdr:spPr>
          <a:xfrm>
            <a:off x="4493880" y="1248264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321" name="Text Box 285"/>
          <xdr:cNvSpPr/>
        </xdr:nvSpPr>
        <xdr:spPr>
          <a:xfrm>
            <a:off x="4493880" y="12865680"/>
            <a:ext cx="129960" cy="123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500" spc="-1" strike="noStrike">
                <a:solidFill>
                  <a:srgbClr val="000000"/>
                </a:solidFill>
                <a:latin typeface="ＭＳ Ｐゴシック"/>
              </a:rPr>
              <a:t>●</a:t>
            </a:r>
            <a:endParaRPr b="0" lang="en-US" sz="500" spc="-1" strike="noStrike">
              <a:latin typeface="Times New Roman"/>
            </a:endParaRPr>
          </a:p>
        </xdr:txBody>
      </xdr:sp>
      <xdr:sp>
        <xdr:nvSpPr>
          <xdr:cNvPr id="322" name="Text Box 286"/>
          <xdr:cNvSpPr/>
        </xdr:nvSpPr>
        <xdr:spPr>
          <a:xfrm>
            <a:off x="4431600" y="12363840"/>
            <a:ext cx="457920" cy="1616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Ｂ１</a:t>
            </a:r>
            <a:endParaRPr b="0" lang="en-US" sz="600" spc="-1" strike="noStrike">
              <a:latin typeface="Times New Roman"/>
            </a:endParaRPr>
          </a:p>
        </xdr:txBody>
      </xdr:sp>
      <xdr:sp>
        <xdr:nvSpPr>
          <xdr:cNvPr id="323" name="Text Box 287"/>
          <xdr:cNvSpPr/>
        </xdr:nvSpPr>
        <xdr:spPr>
          <a:xfrm>
            <a:off x="8024040" y="12363840"/>
            <a:ext cx="480600" cy="1778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Ｌ１</a:t>
            </a:r>
            <a:endParaRPr b="0" lang="en-US" sz="600" spc="-1" strike="noStrike">
              <a:latin typeface="Times New Roman"/>
            </a:endParaRPr>
          </a:p>
        </xdr:txBody>
      </xdr:sp>
      <xdr:sp>
        <xdr:nvSpPr>
          <xdr:cNvPr id="324" name="Text Box 288"/>
          <xdr:cNvSpPr/>
        </xdr:nvSpPr>
        <xdr:spPr>
          <a:xfrm>
            <a:off x="5557320" y="12525840"/>
            <a:ext cx="282600" cy="2048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25" name="Text Box 289"/>
          <xdr:cNvSpPr/>
        </xdr:nvSpPr>
        <xdr:spPr>
          <a:xfrm>
            <a:off x="5591520" y="12644280"/>
            <a:ext cx="435600" cy="172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Ｌ１</a:t>
            </a:r>
            <a:endParaRPr b="0" lang="en-US" sz="600" spc="-1" strike="noStrike">
              <a:latin typeface="Times New Roman"/>
            </a:endParaRPr>
          </a:p>
        </xdr:txBody>
      </xdr:sp>
      <xdr:sp>
        <xdr:nvSpPr>
          <xdr:cNvPr id="326" name="Text Box 290"/>
          <xdr:cNvSpPr/>
        </xdr:nvSpPr>
        <xdr:spPr>
          <a:xfrm>
            <a:off x="5557320" y="13572720"/>
            <a:ext cx="282600" cy="2048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27" name="Text Box 291"/>
          <xdr:cNvSpPr/>
        </xdr:nvSpPr>
        <xdr:spPr>
          <a:xfrm>
            <a:off x="5591520" y="13686120"/>
            <a:ext cx="429840" cy="2102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Ｌ</a:t>
            </a:r>
            <a:r>
              <a:rPr b="0" lang="zh-CN" sz="800" spc="-1" strike="noStrike">
                <a:solidFill>
                  <a:srgbClr val="339966"/>
                </a:solidFill>
                <a:latin typeface="ＭＳ Ｐゴシック"/>
              </a:rPr>
              <a:t>ｎ</a:t>
            </a:r>
            <a:endParaRPr b="0" lang="en-US" sz="800" spc="-1" strike="noStrike">
              <a:latin typeface="Times New Roman"/>
            </a:endParaRPr>
          </a:p>
        </xdr:txBody>
      </xdr:sp>
      <xdr:sp>
        <xdr:nvSpPr>
          <xdr:cNvPr id="328" name="Line 292"/>
          <xdr:cNvSpPr/>
        </xdr:nvSpPr>
        <xdr:spPr>
          <a:xfrm>
            <a:off x="4759560" y="12239640"/>
            <a:ext cx="101520" cy="0"/>
          </a:xfrm>
          <a:prstGeom prst="line">
            <a:avLst/>
          </a:prstGeom>
          <a:ln w="9360">
            <a:solidFill>
              <a:srgbClr val="0000ff"/>
            </a:solidFill>
            <a:prstDash val="dash"/>
            <a:miter/>
          </a:ln>
        </xdr:spPr>
        <xdr:style>
          <a:lnRef idx="0"/>
          <a:fillRef idx="0"/>
          <a:effectRef idx="0"/>
          <a:fontRef idx="minor"/>
        </xdr:style>
      </xdr:sp>
      <xdr:sp>
        <xdr:nvSpPr>
          <xdr:cNvPr id="329" name="Line 293"/>
          <xdr:cNvSpPr/>
        </xdr:nvSpPr>
        <xdr:spPr>
          <a:xfrm>
            <a:off x="5919480" y="12002040"/>
            <a:ext cx="0" cy="361440"/>
          </a:xfrm>
          <a:prstGeom prst="line">
            <a:avLst/>
          </a:prstGeom>
          <a:ln w="9360">
            <a:solidFill>
              <a:srgbClr val="0000ff"/>
            </a:solidFill>
            <a:prstDash val="dash"/>
            <a:miter/>
          </a:ln>
        </xdr:spPr>
        <xdr:style>
          <a:lnRef idx="0"/>
          <a:fillRef idx="0"/>
          <a:effectRef idx="0"/>
          <a:fontRef idx="minor"/>
        </xdr:style>
      </xdr:sp>
      <xdr:sp>
        <xdr:nvSpPr>
          <xdr:cNvPr id="330" name="Text Box 294"/>
          <xdr:cNvSpPr/>
        </xdr:nvSpPr>
        <xdr:spPr>
          <a:xfrm>
            <a:off x="4861440" y="12142440"/>
            <a:ext cx="480600" cy="1616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１２</a:t>
            </a:r>
            <a:endParaRPr b="0" lang="en-US" sz="600" spc="-1" strike="noStrike">
              <a:latin typeface="Times New Roman"/>
            </a:endParaRPr>
          </a:p>
        </xdr:txBody>
      </xdr:sp>
      <xdr:sp>
        <xdr:nvSpPr>
          <xdr:cNvPr id="331" name="Line 295"/>
          <xdr:cNvSpPr/>
        </xdr:nvSpPr>
        <xdr:spPr>
          <a:xfrm>
            <a:off x="3362400" y="14646600"/>
            <a:ext cx="101520" cy="26640"/>
          </a:xfrm>
          <a:prstGeom prst="line">
            <a:avLst/>
          </a:prstGeom>
          <a:ln w="6480">
            <a:solidFill>
              <a:srgbClr val="000000"/>
            </a:solidFill>
            <a:miter/>
          </a:ln>
        </xdr:spPr>
        <xdr:style>
          <a:lnRef idx="0"/>
          <a:fillRef idx="0"/>
          <a:effectRef idx="0"/>
          <a:fontRef idx="minor"/>
        </xdr:style>
      </xdr:sp>
      <xdr:sp>
        <xdr:nvSpPr>
          <xdr:cNvPr id="332" name="Line 296"/>
          <xdr:cNvSpPr/>
        </xdr:nvSpPr>
        <xdr:spPr>
          <a:xfrm flipV="1">
            <a:off x="3362400" y="14646600"/>
            <a:ext cx="101520" cy="26640"/>
          </a:xfrm>
          <a:prstGeom prst="line">
            <a:avLst/>
          </a:prstGeom>
          <a:ln w="6480">
            <a:solidFill>
              <a:srgbClr val="000000"/>
            </a:solidFill>
            <a:miter/>
          </a:ln>
        </xdr:spPr>
        <xdr:style>
          <a:lnRef idx="0"/>
          <a:fillRef idx="0"/>
          <a:effectRef idx="0"/>
          <a:fontRef idx="minor"/>
        </xdr:style>
      </xdr:sp>
      <xdr:sp>
        <xdr:nvSpPr>
          <xdr:cNvPr id="333" name="Text Box 297"/>
          <xdr:cNvSpPr/>
        </xdr:nvSpPr>
        <xdr:spPr>
          <a:xfrm>
            <a:off x="2457000" y="14511960"/>
            <a:ext cx="735120" cy="145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配電側機器</a:t>
            </a:r>
            <a:endParaRPr b="0" lang="en-US" sz="800" spc="-1" strike="noStrike">
              <a:latin typeface="Times New Roman"/>
            </a:endParaRPr>
          </a:p>
        </xdr:txBody>
      </xdr:sp>
      <xdr:sp>
        <xdr:nvSpPr>
          <xdr:cNvPr id="334" name="Line 298"/>
          <xdr:cNvSpPr/>
        </xdr:nvSpPr>
        <xdr:spPr>
          <a:xfrm>
            <a:off x="3413160" y="14657400"/>
            <a:ext cx="2194920" cy="0"/>
          </a:xfrm>
          <a:prstGeom prst="line">
            <a:avLst/>
          </a:prstGeom>
          <a:ln w="3240">
            <a:solidFill>
              <a:srgbClr val="000000"/>
            </a:solidFill>
            <a:miter/>
          </a:ln>
        </xdr:spPr>
        <xdr:style>
          <a:lnRef idx="0"/>
          <a:fillRef idx="0"/>
          <a:effectRef idx="0"/>
          <a:fontRef idx="minor"/>
        </xdr:style>
      </xdr:sp>
      <xdr:sp>
        <xdr:nvSpPr>
          <xdr:cNvPr id="335" name="Text Box 299"/>
          <xdr:cNvSpPr/>
        </xdr:nvSpPr>
        <xdr:spPr>
          <a:xfrm>
            <a:off x="4194000" y="14511960"/>
            <a:ext cx="565560" cy="145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低圧幹線</a:t>
            </a:r>
            <a:endParaRPr b="0" lang="en-US" sz="800" spc="-1" strike="noStrike">
              <a:latin typeface="Times New Roman"/>
            </a:endParaRPr>
          </a:p>
          <a:p>
            <a:endParaRPr b="0" lang="en-US" sz="800" spc="-1" strike="noStrike">
              <a:latin typeface="Times New Roman"/>
            </a:endParaRPr>
          </a:p>
        </xdr:txBody>
      </xdr:sp>
      <xdr:sp>
        <xdr:nvSpPr>
          <xdr:cNvPr id="336" name="Line 300"/>
          <xdr:cNvSpPr/>
        </xdr:nvSpPr>
        <xdr:spPr>
          <a:xfrm>
            <a:off x="5557320" y="14646600"/>
            <a:ext cx="101520" cy="26640"/>
          </a:xfrm>
          <a:prstGeom prst="line">
            <a:avLst/>
          </a:prstGeom>
          <a:ln w="6480">
            <a:solidFill>
              <a:srgbClr val="000000"/>
            </a:solidFill>
            <a:miter/>
          </a:ln>
        </xdr:spPr>
        <xdr:style>
          <a:lnRef idx="0"/>
          <a:fillRef idx="0"/>
          <a:effectRef idx="0"/>
          <a:fontRef idx="minor"/>
        </xdr:style>
      </xdr:sp>
      <xdr:sp>
        <xdr:nvSpPr>
          <xdr:cNvPr id="337" name="Line 301"/>
          <xdr:cNvSpPr/>
        </xdr:nvSpPr>
        <xdr:spPr>
          <a:xfrm flipV="1">
            <a:off x="5557320" y="14646600"/>
            <a:ext cx="101520" cy="26640"/>
          </a:xfrm>
          <a:prstGeom prst="line">
            <a:avLst/>
          </a:prstGeom>
          <a:ln w="6480">
            <a:solidFill>
              <a:srgbClr val="000000"/>
            </a:solidFill>
            <a:miter/>
          </a:ln>
        </xdr:spPr>
        <xdr:style>
          <a:lnRef idx="0"/>
          <a:fillRef idx="0"/>
          <a:effectRef idx="0"/>
          <a:fontRef idx="minor"/>
        </xdr:style>
      </xdr:sp>
      <xdr:sp>
        <xdr:nvSpPr>
          <xdr:cNvPr id="338" name="Line 302"/>
          <xdr:cNvSpPr/>
        </xdr:nvSpPr>
        <xdr:spPr>
          <a:xfrm>
            <a:off x="5608440" y="14657400"/>
            <a:ext cx="961560" cy="0"/>
          </a:xfrm>
          <a:prstGeom prst="line">
            <a:avLst/>
          </a:prstGeom>
          <a:ln w="3240">
            <a:solidFill>
              <a:srgbClr val="000000"/>
            </a:solidFill>
            <a:miter/>
          </a:ln>
        </xdr:spPr>
        <xdr:style>
          <a:lnRef idx="0"/>
          <a:fillRef idx="0"/>
          <a:effectRef idx="0"/>
          <a:fontRef idx="minor"/>
        </xdr:style>
      </xdr:sp>
      <xdr:sp>
        <xdr:nvSpPr>
          <xdr:cNvPr id="339" name="Text Box 303"/>
          <xdr:cNvSpPr/>
        </xdr:nvSpPr>
        <xdr:spPr>
          <a:xfrm>
            <a:off x="5829120" y="14501160"/>
            <a:ext cx="746640" cy="19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分電盤</a:t>
            </a:r>
            <a:r>
              <a:rPr b="0" lang="en-US" sz="800" spc="-1" strike="noStrike">
                <a:solidFill>
                  <a:srgbClr val="000000"/>
                </a:solidFill>
                <a:latin typeface="ＭＳ Ｐゴシック"/>
              </a:rPr>
              <a:t>-</a:t>
            </a:r>
            <a:r>
              <a:rPr b="0" lang="zh-CN" sz="900" spc="-1" strike="noStrike">
                <a:solidFill>
                  <a:srgbClr val="000000"/>
                </a:solidFill>
                <a:latin typeface="ＭＳ Ｐゴシック"/>
              </a:rPr>
              <a:t>ｎ</a:t>
            </a:r>
            <a:endParaRPr b="0" lang="en-US" sz="900" spc="-1" strike="noStrike">
              <a:latin typeface="Times New Roman"/>
            </a:endParaRPr>
          </a:p>
        </xdr:txBody>
      </xdr:sp>
      <xdr:sp>
        <xdr:nvSpPr>
          <xdr:cNvPr id="340" name="Line 304"/>
          <xdr:cNvSpPr/>
        </xdr:nvSpPr>
        <xdr:spPr>
          <a:xfrm>
            <a:off x="6519240" y="14646600"/>
            <a:ext cx="96120" cy="26640"/>
          </a:xfrm>
          <a:prstGeom prst="line">
            <a:avLst/>
          </a:prstGeom>
          <a:ln w="6480">
            <a:solidFill>
              <a:srgbClr val="000000"/>
            </a:solidFill>
            <a:miter/>
          </a:ln>
        </xdr:spPr>
        <xdr:style>
          <a:lnRef idx="0"/>
          <a:fillRef idx="0"/>
          <a:effectRef idx="0"/>
          <a:fontRef idx="minor"/>
        </xdr:style>
      </xdr:sp>
      <xdr:sp>
        <xdr:nvSpPr>
          <xdr:cNvPr id="341" name="Line 305"/>
          <xdr:cNvSpPr/>
        </xdr:nvSpPr>
        <xdr:spPr>
          <a:xfrm flipV="1">
            <a:off x="6519240" y="14646600"/>
            <a:ext cx="96120" cy="26640"/>
          </a:xfrm>
          <a:prstGeom prst="line">
            <a:avLst/>
          </a:prstGeom>
          <a:ln w="6480">
            <a:solidFill>
              <a:srgbClr val="000000"/>
            </a:solidFill>
            <a:miter/>
          </a:ln>
        </xdr:spPr>
        <xdr:style>
          <a:lnRef idx="0"/>
          <a:fillRef idx="0"/>
          <a:effectRef idx="0"/>
          <a:fontRef idx="minor"/>
        </xdr:style>
      </xdr:sp>
      <xdr:sp>
        <xdr:nvSpPr>
          <xdr:cNvPr id="342" name="Line 306"/>
          <xdr:cNvSpPr/>
        </xdr:nvSpPr>
        <xdr:spPr>
          <a:xfrm>
            <a:off x="6570000" y="14657400"/>
            <a:ext cx="1035000" cy="0"/>
          </a:xfrm>
          <a:prstGeom prst="line">
            <a:avLst/>
          </a:prstGeom>
          <a:ln w="3240">
            <a:solidFill>
              <a:srgbClr val="000000"/>
            </a:solidFill>
            <a:miter/>
          </a:ln>
        </xdr:spPr>
        <xdr:style>
          <a:lnRef idx="0"/>
          <a:fillRef idx="0"/>
          <a:effectRef idx="0"/>
          <a:fontRef idx="minor"/>
        </xdr:style>
      </xdr:sp>
      <xdr:sp>
        <xdr:nvSpPr>
          <xdr:cNvPr id="343" name="Text Box 307"/>
          <xdr:cNvSpPr/>
        </xdr:nvSpPr>
        <xdr:spPr>
          <a:xfrm>
            <a:off x="6796440" y="14511960"/>
            <a:ext cx="752400" cy="188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分電盤</a:t>
            </a:r>
            <a:r>
              <a:rPr b="0" lang="en-US" sz="800" spc="-1" strike="noStrike">
                <a:solidFill>
                  <a:srgbClr val="000000"/>
                </a:solidFill>
                <a:latin typeface="ＭＳ Ｐゴシック"/>
              </a:rPr>
              <a:t>-</a:t>
            </a:r>
            <a:r>
              <a:rPr b="0" lang="zh-CN" sz="800" spc="-1" strike="noStrike">
                <a:solidFill>
                  <a:srgbClr val="000000"/>
                </a:solidFill>
                <a:latin typeface="ＭＳ Ｐゴシック"/>
              </a:rPr>
              <a:t>２</a:t>
            </a:r>
            <a:endParaRPr b="0" lang="en-US" sz="800" spc="-1" strike="noStrike">
              <a:latin typeface="Times New Roman"/>
            </a:endParaRPr>
          </a:p>
        </xdr:txBody>
      </xdr:sp>
      <xdr:sp>
        <xdr:nvSpPr>
          <xdr:cNvPr id="344" name="Line 308"/>
          <xdr:cNvSpPr/>
        </xdr:nvSpPr>
        <xdr:spPr>
          <a:xfrm>
            <a:off x="7554600" y="14646600"/>
            <a:ext cx="101520" cy="26640"/>
          </a:xfrm>
          <a:prstGeom prst="line">
            <a:avLst/>
          </a:prstGeom>
          <a:ln w="6480">
            <a:solidFill>
              <a:srgbClr val="000000"/>
            </a:solidFill>
            <a:miter/>
          </a:ln>
        </xdr:spPr>
        <xdr:style>
          <a:lnRef idx="0"/>
          <a:fillRef idx="0"/>
          <a:effectRef idx="0"/>
          <a:fontRef idx="minor"/>
        </xdr:style>
      </xdr:sp>
      <xdr:sp>
        <xdr:nvSpPr>
          <xdr:cNvPr id="345" name="Line 309"/>
          <xdr:cNvSpPr/>
        </xdr:nvSpPr>
        <xdr:spPr>
          <a:xfrm flipV="1">
            <a:off x="7554600" y="14646600"/>
            <a:ext cx="101520" cy="26640"/>
          </a:xfrm>
          <a:prstGeom prst="line">
            <a:avLst/>
          </a:prstGeom>
          <a:ln w="6480">
            <a:solidFill>
              <a:srgbClr val="000000"/>
            </a:solidFill>
            <a:miter/>
          </a:ln>
        </xdr:spPr>
        <xdr:style>
          <a:lnRef idx="0"/>
          <a:fillRef idx="0"/>
          <a:effectRef idx="0"/>
          <a:fontRef idx="minor"/>
        </xdr:style>
      </xdr:sp>
      <xdr:sp>
        <xdr:nvSpPr>
          <xdr:cNvPr id="346" name="Line 310"/>
          <xdr:cNvSpPr/>
        </xdr:nvSpPr>
        <xdr:spPr>
          <a:xfrm flipH="1">
            <a:off x="6468120" y="14295960"/>
            <a:ext cx="28080" cy="167040"/>
          </a:xfrm>
          <a:prstGeom prst="line">
            <a:avLst/>
          </a:prstGeom>
          <a:ln w="3240">
            <a:solidFill>
              <a:srgbClr val="000000"/>
            </a:solidFill>
            <a:miter/>
          </a:ln>
        </xdr:spPr>
        <xdr:style>
          <a:lnRef idx="0"/>
          <a:fillRef idx="0"/>
          <a:effectRef idx="0"/>
          <a:fontRef idx="minor"/>
        </xdr:style>
      </xdr:sp>
      <xdr:sp>
        <xdr:nvSpPr>
          <xdr:cNvPr id="347" name="Line 311"/>
          <xdr:cNvSpPr/>
        </xdr:nvSpPr>
        <xdr:spPr>
          <a:xfrm>
            <a:off x="2287440" y="14376960"/>
            <a:ext cx="4152240" cy="0"/>
          </a:xfrm>
          <a:prstGeom prst="line">
            <a:avLst/>
          </a:prstGeom>
          <a:ln w="9360">
            <a:solidFill>
              <a:srgbClr val="000000"/>
            </a:solidFill>
            <a:miter/>
          </a:ln>
        </xdr:spPr>
        <xdr:style>
          <a:lnRef idx="0"/>
          <a:fillRef idx="0"/>
          <a:effectRef idx="0"/>
          <a:fontRef idx="minor"/>
        </xdr:style>
      </xdr:sp>
      <xdr:sp>
        <xdr:nvSpPr>
          <xdr:cNvPr id="348" name="Text Box 312"/>
          <xdr:cNvSpPr/>
        </xdr:nvSpPr>
        <xdr:spPr>
          <a:xfrm>
            <a:off x="4533480" y="13675320"/>
            <a:ext cx="24876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49" name="Text Box 313"/>
          <xdr:cNvSpPr/>
        </xdr:nvSpPr>
        <xdr:spPr>
          <a:xfrm>
            <a:off x="4652280" y="13691520"/>
            <a:ext cx="401400" cy="2048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Ｃ</a:t>
            </a:r>
            <a:r>
              <a:rPr b="0" lang="zh-CN" sz="800" spc="-1" strike="noStrike">
                <a:solidFill>
                  <a:srgbClr val="339966"/>
                </a:solidFill>
                <a:latin typeface="ＭＳ Ｐゴシック"/>
              </a:rPr>
              <a:t>ｎ</a:t>
            </a:r>
            <a:endParaRPr b="0" lang="en-US" sz="800" spc="-1" strike="noStrike">
              <a:latin typeface="Times New Roman"/>
            </a:endParaRPr>
          </a:p>
        </xdr:txBody>
      </xdr:sp>
      <xdr:sp>
        <xdr:nvSpPr>
          <xdr:cNvPr id="350" name="Line 314"/>
          <xdr:cNvSpPr/>
        </xdr:nvSpPr>
        <xdr:spPr>
          <a:xfrm flipV="1">
            <a:off x="3333960" y="13324320"/>
            <a:ext cx="129960" cy="37440"/>
          </a:xfrm>
          <a:prstGeom prst="line">
            <a:avLst/>
          </a:prstGeom>
          <a:ln w="3240">
            <a:solidFill>
              <a:srgbClr val="000000"/>
            </a:solidFill>
            <a:miter/>
          </a:ln>
        </xdr:spPr>
        <xdr:style>
          <a:lnRef idx="0"/>
          <a:fillRef idx="0"/>
          <a:effectRef idx="0"/>
          <a:fontRef idx="minor"/>
        </xdr:style>
      </xdr:sp>
      <xdr:sp>
        <xdr:nvSpPr>
          <xdr:cNvPr id="351" name="Line 315"/>
          <xdr:cNvSpPr/>
        </xdr:nvSpPr>
        <xdr:spPr>
          <a:xfrm flipV="1">
            <a:off x="3333960" y="13362120"/>
            <a:ext cx="129960" cy="37440"/>
          </a:xfrm>
          <a:prstGeom prst="line">
            <a:avLst/>
          </a:prstGeom>
          <a:ln w="3240">
            <a:solidFill>
              <a:srgbClr val="000000"/>
            </a:solidFill>
            <a:miter/>
          </a:ln>
        </xdr:spPr>
        <xdr:style>
          <a:lnRef idx="0"/>
          <a:fillRef idx="0"/>
          <a:effectRef idx="0"/>
          <a:fontRef idx="minor"/>
        </xdr:style>
      </xdr:sp>
      <xdr:sp>
        <xdr:nvSpPr>
          <xdr:cNvPr id="352" name="Line 316"/>
          <xdr:cNvSpPr/>
        </xdr:nvSpPr>
        <xdr:spPr>
          <a:xfrm flipH="1">
            <a:off x="6417360" y="14295960"/>
            <a:ext cx="28080" cy="167040"/>
          </a:xfrm>
          <a:prstGeom prst="line">
            <a:avLst/>
          </a:prstGeom>
          <a:ln w="3240">
            <a:solidFill>
              <a:srgbClr val="000000"/>
            </a:solidFill>
            <a:miter/>
          </a:ln>
        </xdr:spPr>
        <xdr:style>
          <a:lnRef idx="0"/>
          <a:fillRef idx="0"/>
          <a:effectRef idx="0"/>
          <a:fontRef idx="minor"/>
        </xdr:style>
      </xdr:sp>
      <xdr:sp>
        <xdr:nvSpPr>
          <xdr:cNvPr id="353" name="Text Box 317"/>
          <xdr:cNvSpPr/>
        </xdr:nvSpPr>
        <xdr:spPr>
          <a:xfrm>
            <a:off x="2954880" y="12914280"/>
            <a:ext cx="248760" cy="2102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54" name="Text Box 318"/>
          <xdr:cNvSpPr/>
        </xdr:nvSpPr>
        <xdr:spPr>
          <a:xfrm>
            <a:off x="2808000" y="12952080"/>
            <a:ext cx="469440" cy="1508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ＣＳ</a:t>
            </a:r>
            <a:endParaRPr b="0" lang="en-US" sz="600" spc="-1" strike="noStrike">
              <a:latin typeface="Times New Roman"/>
            </a:endParaRPr>
          </a:p>
        </xdr:txBody>
      </xdr:sp>
      <xdr:sp>
        <xdr:nvSpPr>
          <xdr:cNvPr id="355" name="Text Box 319"/>
          <xdr:cNvSpPr/>
        </xdr:nvSpPr>
        <xdr:spPr>
          <a:xfrm>
            <a:off x="4533480" y="12601080"/>
            <a:ext cx="248760" cy="2048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339966"/>
                </a:solidFill>
                <a:latin typeface="ＪＳゴシック"/>
              </a:rPr>
              <a:t>↓</a:t>
            </a:r>
            <a:endParaRPr b="0" lang="en-US" sz="1100" spc="-1" strike="noStrike">
              <a:latin typeface="Times New Roman"/>
            </a:endParaRPr>
          </a:p>
        </xdr:txBody>
      </xdr:sp>
      <xdr:sp>
        <xdr:nvSpPr>
          <xdr:cNvPr id="356" name="Text Box 320"/>
          <xdr:cNvSpPr/>
        </xdr:nvSpPr>
        <xdr:spPr>
          <a:xfrm>
            <a:off x="4652280" y="12617280"/>
            <a:ext cx="407160" cy="199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339966"/>
                </a:solidFill>
                <a:latin typeface="ＭＳ Ｐゴシック"/>
              </a:rPr>
              <a:t>I</a:t>
            </a:r>
            <a:r>
              <a:rPr b="0" lang="zh-CN" sz="600" spc="-1" strike="noStrike">
                <a:solidFill>
                  <a:srgbClr val="339966"/>
                </a:solidFill>
                <a:latin typeface="ＭＳ Ｐゴシック"/>
              </a:rPr>
              <a:t>Ｃ１</a:t>
            </a:r>
            <a:endParaRPr b="0" lang="en-US" sz="600" spc="-1" strike="noStrike">
              <a:latin typeface="Times New Roman"/>
            </a:endParaRPr>
          </a:p>
        </xdr:txBody>
      </xdr:sp>
      <xdr:sp>
        <xdr:nvSpPr>
          <xdr:cNvPr id="357" name="Text Box 321"/>
          <xdr:cNvSpPr/>
        </xdr:nvSpPr>
        <xdr:spPr>
          <a:xfrm>
            <a:off x="3147480" y="12363840"/>
            <a:ext cx="418320" cy="1778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Ｅ</a:t>
            </a:r>
            <a:r>
              <a:rPr b="0" lang="zh-CN" sz="600" spc="-1" strike="noStrike">
                <a:solidFill>
                  <a:srgbClr val="ff0000"/>
                </a:solidFill>
                <a:latin typeface="ＭＳ Ｐゴシック"/>
              </a:rPr>
              <a:t>Ｒ</a:t>
            </a:r>
            <a:endParaRPr b="0" lang="en-US" sz="600" spc="-1" strike="noStrike">
              <a:latin typeface="Times New Roman"/>
            </a:endParaRPr>
          </a:p>
        </xdr:txBody>
      </xdr:sp>
      <xdr:sp>
        <xdr:nvSpPr>
          <xdr:cNvPr id="358" name="Line 322"/>
          <xdr:cNvSpPr/>
        </xdr:nvSpPr>
        <xdr:spPr>
          <a:xfrm>
            <a:off x="2864520" y="12315240"/>
            <a:ext cx="113040" cy="0"/>
          </a:xfrm>
          <a:prstGeom prst="line">
            <a:avLst/>
          </a:prstGeom>
          <a:ln w="9360">
            <a:solidFill>
              <a:srgbClr val="0000ff"/>
            </a:solidFill>
            <a:prstDash val="dash"/>
            <a:miter/>
          </a:ln>
        </xdr:spPr>
        <xdr:style>
          <a:lnRef idx="0"/>
          <a:fillRef idx="0"/>
          <a:effectRef idx="0"/>
          <a:fontRef idx="minor"/>
        </xdr:style>
      </xdr:sp>
      <xdr:sp>
        <xdr:nvSpPr>
          <xdr:cNvPr id="359" name="Line 323"/>
          <xdr:cNvSpPr/>
        </xdr:nvSpPr>
        <xdr:spPr>
          <a:xfrm>
            <a:off x="3135960" y="12066840"/>
            <a:ext cx="2930400" cy="0"/>
          </a:xfrm>
          <a:prstGeom prst="line">
            <a:avLst/>
          </a:prstGeom>
          <a:ln w="9360">
            <a:solidFill>
              <a:srgbClr val="000000"/>
            </a:solidFill>
            <a:miter/>
          </a:ln>
        </xdr:spPr>
        <xdr:style>
          <a:lnRef idx="0"/>
          <a:fillRef idx="0"/>
          <a:effectRef idx="0"/>
          <a:fontRef idx="minor"/>
        </xdr:style>
      </xdr:sp>
      <xdr:sp>
        <xdr:nvSpPr>
          <xdr:cNvPr id="360" name="Line 324"/>
          <xdr:cNvSpPr/>
        </xdr:nvSpPr>
        <xdr:spPr>
          <a:xfrm>
            <a:off x="4759560" y="12239640"/>
            <a:ext cx="0" cy="399240"/>
          </a:xfrm>
          <a:prstGeom prst="line">
            <a:avLst/>
          </a:prstGeom>
          <a:ln w="9360">
            <a:solidFill>
              <a:srgbClr val="0000ff"/>
            </a:solidFill>
            <a:prstDash val="dash"/>
            <a:miter/>
          </a:ln>
        </xdr:spPr>
        <xdr:style>
          <a:lnRef idx="0"/>
          <a:fillRef idx="0"/>
          <a:effectRef idx="0"/>
          <a:fontRef idx="minor"/>
        </xdr:style>
      </xdr:sp>
      <xdr:sp>
        <xdr:nvSpPr>
          <xdr:cNvPr id="361" name="Line 325"/>
          <xdr:cNvSpPr/>
        </xdr:nvSpPr>
        <xdr:spPr>
          <a:xfrm>
            <a:off x="2377800" y="12315240"/>
            <a:ext cx="107280" cy="0"/>
          </a:xfrm>
          <a:prstGeom prst="line">
            <a:avLst/>
          </a:prstGeom>
          <a:ln w="9360">
            <a:solidFill>
              <a:srgbClr val="0000ff"/>
            </a:solidFill>
            <a:prstDash val="dash"/>
            <a:miter/>
          </a:ln>
        </xdr:spPr>
        <xdr:style>
          <a:lnRef idx="0"/>
          <a:fillRef idx="0"/>
          <a:effectRef idx="0"/>
          <a:fontRef idx="minor"/>
        </xdr:style>
      </xdr:sp>
      <xdr:sp>
        <xdr:nvSpPr>
          <xdr:cNvPr id="362" name="Text Box 326"/>
          <xdr:cNvSpPr/>
        </xdr:nvSpPr>
        <xdr:spPr>
          <a:xfrm>
            <a:off x="3616920" y="12142440"/>
            <a:ext cx="43560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ff"/>
                </a:solidFill>
                <a:latin typeface="ＭＳ Ｐゴシック"/>
              </a:rPr>
              <a:t>Ｚ</a:t>
            </a:r>
            <a:r>
              <a:rPr b="0" lang="zh-CN" sz="600" spc="-1" strike="noStrike">
                <a:solidFill>
                  <a:srgbClr val="0000ff"/>
                </a:solidFill>
                <a:latin typeface="ＭＳ Ｐゴシック"/>
              </a:rPr>
              <a:t>１４</a:t>
            </a:r>
            <a:endParaRPr b="0" lang="en-US" sz="600" spc="-1" strike="noStrike">
              <a:latin typeface="Times New Roman"/>
            </a:endParaRPr>
          </a:p>
        </xdr:txBody>
      </xdr:sp>
      <xdr:sp>
        <xdr:nvSpPr>
          <xdr:cNvPr id="363" name="Line 327"/>
          <xdr:cNvSpPr/>
        </xdr:nvSpPr>
        <xdr:spPr>
          <a:xfrm flipH="1">
            <a:off x="6038280" y="11969640"/>
            <a:ext cx="61920" cy="19944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203884085522401</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162"/>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162"/>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162"/>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162"/>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18"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23" t="n">
        <v>17.28</v>
      </c>
      <c r="R24" s="224" t="n">
        <v>1</v>
      </c>
      <c r="S24" s="225" t="n">
        <v>0.9</v>
      </c>
      <c r="T24" s="226" t="n">
        <f aca="false">IF(S24="","",IF(R24="",Q24/S24,Q24/(R24*S24)))</f>
        <v>19.2</v>
      </c>
      <c r="U24" s="227" t="n">
        <v>0.9</v>
      </c>
      <c r="V24" s="151" t="n">
        <f aca="false">IF(OR(BA26="",T24=""),"",T24*1000*U24/(SQRT(BA24)*BA26))</f>
        <v>82.2857142857143</v>
      </c>
      <c r="W24" s="228" t="n">
        <f aca="false">IF(AND(N(V24)=0,N(V25)=0,N(V26)=0,N(V27)=0),"",BA26/(SUM(V24:V27)))</f>
        <v>0.812453942520265</v>
      </c>
      <c r="X24" s="229"/>
      <c r="Y24" s="230"/>
      <c r="Z24" s="230"/>
      <c r="AA24" s="230"/>
      <c r="AB24" s="231"/>
      <c r="AC24" s="232" t="s">
        <v>128</v>
      </c>
      <c r="AD24" s="232"/>
      <c r="AE24" s="232"/>
      <c r="AF24" s="233" t="s">
        <v>129</v>
      </c>
      <c r="AG24" s="158" t="n">
        <f aca="false">IF(OR(AND(AG20="",N(BA22)=0,BA26&lt;&gt;0),E24&lt;&gt;""),AY26/AR25,"")</f>
        <v>101.613519412402</v>
      </c>
      <c r="AH24" s="159" t="n">
        <f aca="false">IF(BA26=0,"",IF(AE26="",AY24,IF(AND(E24&lt;&gt;"",AV24=""),AY26*SQRT(AQ26^2+AQ27^2)/SQRT(AT24^2+AT25^2)/AR25,AY24*SQRT(AQ26^2+AQ27^2)/SQRT(AT24^2+AT25^2))))</f>
        <v>100.692680647741</v>
      </c>
      <c r="AI24" s="159"/>
      <c r="AJ24" s="160" t="n">
        <f aca="false">IF(AH24="","",AY24*AR25/SQRT(AT24^2+AT25^2))</f>
        <v>247.872957168225</v>
      </c>
      <c r="AK24" s="234" t="s">
        <v>130</v>
      </c>
      <c r="AL24" s="234"/>
      <c r="AM24" s="235"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593714438612451</v>
      </c>
      <c r="AU24" s="166" t="n">
        <f aca="false">IF(AV26="",AU26,AV26)</f>
        <v>0.203884085522401</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203884085522401</v>
      </c>
      <c r="AY24" s="168" t="n">
        <f aca="false">IF(BA26=0,"",IF(OR(AY20="",AG24&lt;&gt;""),AG24*SQRT(AT26^2+AT27^2)/SQRT(AU26^2+AU27^2),AY20*SQRT(AT26^2+AT27^2)/SQRT(AU26^2+AU27^2)))</f>
        <v>101.613519412402</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18"/>
      <c r="F25" s="217"/>
      <c r="G25" s="138"/>
      <c r="H25" s="139"/>
      <c r="I25" s="140"/>
      <c r="J25" s="139"/>
      <c r="K25" s="140"/>
      <c r="L25" s="141"/>
      <c r="M25" s="219"/>
      <c r="N25" s="171" t="n">
        <f aca="false">IF(M26="","",IF(OR(M24="油入自冷",M24="モ－ルド絶縁"),IF(BA24=1,SQRT(AO24^2+AO25^2),IF(BA24=3,SQRT(AO26^2+AO27^2))),SQRT(AP24^2+AP25^2)))</f>
        <v>5.06328944461997</v>
      </c>
      <c r="O25" s="221"/>
      <c r="P25" s="236" t="s">
        <v>132</v>
      </c>
      <c r="Q25" s="146" t="n">
        <v>44.4</v>
      </c>
      <c r="R25" s="147" t="n">
        <v>1</v>
      </c>
      <c r="S25" s="148" t="n">
        <v>0.6</v>
      </c>
      <c r="T25" s="175" t="n">
        <f aca="false">IF(S25="","",IF(R25="",Q25/S25,Q25/(R25*S25)))</f>
        <v>74</v>
      </c>
      <c r="U25" s="150" t="n">
        <v>0.5</v>
      </c>
      <c r="V25" s="176" t="n">
        <f aca="false">IF(OR(BA26="",T25=""),"",T25*1000*U25/(SQRT(BA24)*BA26))</f>
        <v>176.190476190476</v>
      </c>
      <c r="W25" s="228"/>
      <c r="X25" s="229"/>
      <c r="Y25" s="230"/>
      <c r="Z25" s="230"/>
      <c r="AA25" s="230"/>
      <c r="AB25" s="231"/>
      <c r="AC25" s="232"/>
      <c r="AD25" s="232"/>
      <c r="AE25" s="232"/>
      <c r="AF25" s="233"/>
      <c r="AG25" s="177" t="n">
        <f aca="false">IF(OR(AG24="",AH20&lt;&gt;""),"",AG24*AR25/SQRT(AU24^2+AU25^2))</f>
        <v>682.403312349329</v>
      </c>
      <c r="AH25" s="178" t="n">
        <f aca="false">IF(AH24="","",100*AH24*AR25/BA26)</f>
        <v>95.8977910930863</v>
      </c>
      <c r="AI25" s="178"/>
      <c r="AJ25" s="179" t="n">
        <f aca="false">IF(BA26=0,"",IF(AJ20="",AY26/SQRT(AU24^2+AU25^2),IF(AJ28="","",AY24*AR21/SQRT(AU24^2+AU25^2))))</f>
        <v>682.403312349329</v>
      </c>
      <c r="AK25" s="234"/>
      <c r="AL25" s="234"/>
      <c r="AM25" s="237" t="str">
        <f aca="false">"  "&amp;(INT(10000*AG26/M27))/100&amp;" ％"</f>
        <v>  71.65 ％</v>
      </c>
      <c r="AN25" s="20"/>
      <c r="AO25" s="163" t="n">
        <f aca="false">IF(BA24="","",IF(AND(BA24=1,G26=50,M24="油入自冷"),VLOOKUP(M26,変１,3,FALSE()),IF(AND(BA24=1,G26=50,M24="モ－ルド絶縁"),VLOOKUP(M26,変１,8,FALSE()),IF(AND(BA24=1,G26=60,M24="油入自冷"),VLOOKUP(M26,変１,13,FALSE()),IF(AND(BA24=1,G26=60,M24="モ－ルド絶縁"),VLOOKUP(M26,変１,18,FALSE()),FALSE())))))</f>
        <v>4.88</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565431447587468</v>
      </c>
      <c r="AU25" s="166" t="n">
        <f aca="false">IF(AV27="",AU27,AV27)</f>
        <v>0.21707722011722</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21707722011722</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18"/>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587879896615744</v>
      </c>
      <c r="X26" s="184" t="n">
        <f aca="false">IF(AND(N(AQ26)=0,N(AQ27)=0,N(AQ25)=0),"",IF(AQ27&gt;=0,COS(ATAN(AQ27/AQ26)),-COS(ATAN(AQ27/AQ26))))</f>
        <v>0.723585505403687</v>
      </c>
      <c r="Y26" s="185"/>
      <c r="Z26" s="186"/>
      <c r="AA26" s="187"/>
      <c r="AB26" s="188"/>
      <c r="AC26" s="238" t="n">
        <v>200</v>
      </c>
      <c r="AD26" s="186" t="n">
        <v>2</v>
      </c>
      <c r="AE26" s="187" t="n">
        <v>55</v>
      </c>
      <c r="AF26" s="190"/>
      <c r="AG26" s="191" t="n">
        <f aca="false">IF(OR(AG24="",AH20&lt;&gt;""),"",BA26/SQRT(AX26^2+AX27^2))</f>
        <v>682.403312349329</v>
      </c>
      <c r="AH26" s="178" t="n">
        <f aca="false">IF(AH24="","",100*((BA26/AR25)-AH24)/(BA26/AR25))</f>
        <v>4.10220890691369</v>
      </c>
      <c r="AI26" s="178"/>
      <c r="AJ26" s="179"/>
      <c r="AK26" s="192" t="n">
        <v>400</v>
      </c>
      <c r="AL26" s="193" t="n">
        <v>400</v>
      </c>
      <c r="AM26" s="237"/>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587879896615744</v>
      </c>
      <c r="AR26" s="163" t="n">
        <f aca="false">IF(N(W26)=0,10^30,W26)</f>
        <v>0.587879896615744</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203884085522401</v>
      </c>
      <c r="AU26" s="166" t="n">
        <f aca="false">IF(Y27="",AT26,N(AT26)+(Y27/1000))</f>
        <v>0.203884085522401</v>
      </c>
      <c r="AV26" s="166" t="str">
        <f aca="false">IF(AV24="","",(AU26*(AV24^2+AV25^2)+AV24*(AU26^2+AU27^2))/((AU26+AV24)^2+(AU27+AV25)^2))</f>
        <v/>
      </c>
      <c r="AW26" s="166" t="n">
        <f aca="false">IF(BA26=0,1,0)</f>
        <v>0</v>
      </c>
      <c r="AX26" s="167" t="n">
        <f aca="false">IF(AP26="","",AX24+AP26)</f>
        <v>0.206860835522401</v>
      </c>
      <c r="AY26" s="168" t="n">
        <f aca="false">IF(AND(AY22="",AX26&lt;&gt;""),BA26*SQRT(AX24^2+AX25^2)/SQRT(AX26^2+AX27^2),IF(BA26&lt;&gt;0,AY22,""))</f>
        <v>203.227038824804</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18"/>
      <c r="F27" s="217"/>
      <c r="G27" s="196" t="n">
        <v>50</v>
      </c>
      <c r="H27" s="196"/>
      <c r="I27" s="196"/>
      <c r="J27" s="196"/>
      <c r="K27" s="196"/>
      <c r="L27" s="196"/>
      <c r="M27" s="197" t="n">
        <f aca="false">IF(N24="","",M26*1000*N24/(SQRT(BA24)*BA26))</f>
        <v>952.380952380952</v>
      </c>
      <c r="N27" s="197"/>
      <c r="O27" s="221"/>
      <c r="P27" s="239"/>
      <c r="Q27" s="240"/>
      <c r="R27" s="200"/>
      <c r="S27" s="201"/>
      <c r="T27" s="202" t="str">
        <f aca="false">IF(S27="","",IF(R27="",Q27/S27,Q27/(R27*S27)))</f>
        <v/>
      </c>
      <c r="U27" s="241"/>
      <c r="V27" s="182" t="str">
        <f aca="false">IF(OR(BA26="",T27=""),"",T27*1000*U27/(SQRT(BA24)*BA26))</f>
        <v/>
      </c>
      <c r="W27" s="204" t="n">
        <f aca="false">IF(AND(N(V24)=0,N(V25)=0,N(V26)=0,N(V27)=0),"",IF(W24&gt;=0,SQRT(ABS(W24^2-W26^2)),-SQRT(W24^2-W26^2)))</f>
        <v>0.56078394758746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587879896615744</v>
      </c>
      <c r="AI27" s="205"/>
      <c r="AJ27" s="210" t="n">
        <f aca="false">IF(AQ27="","",AQ27)</f>
        <v>0.560783947587468</v>
      </c>
      <c r="AK27" s="192"/>
      <c r="AL27" s="193"/>
      <c r="AM27" s="242"/>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107604</v>
      </c>
      <c r="AQ27" s="213" t="n">
        <f aca="false">IF(W24="","",IF(AND(N(W27)=0,N(AQ25)=0),0,(AR27-AQ25*(AR26^2+AR27^2))/((AR26*AQ25)^2+(AQ25*AR27-1)^2)))</f>
        <v>0.560783947587468</v>
      </c>
      <c r="AR27" s="212" t="n">
        <f aca="false">IF(N(W27)=0,10^30,W27)</f>
        <v>0.56078394758746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21707722011722</v>
      </c>
      <c r="AU27" s="214" t="n">
        <f aca="false">IF(AA27="",AT27,N(AT27)+(AA27/1000))</f>
        <v>0.21707722011722</v>
      </c>
      <c r="AV27" s="214" t="str">
        <f aca="false">IF(AV25="","",(AU27*(AV24^2+AV25^2)+AV25*(AU26^2+AU27^2))/((AU26+AV24)^2+(AU27+AV25)^2))</f>
        <v/>
      </c>
      <c r="AW27" s="214" t="n">
        <f aca="false">AW23+AW26</f>
        <v>1</v>
      </c>
      <c r="AX27" s="212" t="n">
        <f aca="false">IF(AP27="","",AX25+AP27)</f>
        <v>0.22783762011722</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18" t="s">
        <v>133</v>
      </c>
      <c r="F28" s="217" t="s">
        <v>125</v>
      </c>
      <c r="G28" s="138"/>
      <c r="H28" s="139" t="str">
        <f aca="false">IF(G28="","","φ")</f>
        <v/>
      </c>
      <c r="I28" s="140"/>
      <c r="J28" s="139" t="str">
        <f aca="false">IF(I28="","","W")</f>
        <v/>
      </c>
      <c r="K28" s="140"/>
      <c r="L28" s="141" t="str">
        <f aca="false">IF(K28="","","V")</f>
        <v/>
      </c>
      <c r="M28" s="219"/>
      <c r="N28" s="220"/>
      <c r="O28" s="221"/>
      <c r="P28" s="222" t="s">
        <v>127</v>
      </c>
      <c r="Q28" s="223" t="n">
        <v>4.23</v>
      </c>
      <c r="R28" s="224" t="n">
        <v>1</v>
      </c>
      <c r="S28" s="225" t="n">
        <v>0.9</v>
      </c>
      <c r="T28" s="226" t="n">
        <f aca="false">IF(S28="","",IF(R28="",Q28/S28,Q28/(R28*S28)))</f>
        <v>4.7</v>
      </c>
      <c r="U28" s="227" t="n">
        <v>0.9</v>
      </c>
      <c r="V28" s="151" t="n">
        <f aca="false">IF(OR(BA30="",T28=""),"",T28*1000*U28/(SQRT(BA28)*BA30))</f>
        <v>20.1428571428571</v>
      </c>
      <c r="W28" s="228" t="n">
        <f aca="false">IF(AND(N(V28)=0,N(V29)=0,N(V30)=0,N(V31)=0),"",BA30/(SUM(V28:V31)))</f>
        <v>0.95703125</v>
      </c>
      <c r="X28" s="229"/>
      <c r="Y28" s="154"/>
      <c r="Z28" s="154"/>
      <c r="AA28" s="154"/>
      <c r="AB28" s="231"/>
      <c r="AC28" s="232" t="s">
        <v>128</v>
      </c>
      <c r="AD28" s="232"/>
      <c r="AE28" s="232"/>
      <c r="AF28" s="233" t="s">
        <v>129</v>
      </c>
      <c r="AG28" s="158" t="n">
        <f aca="false">IF(OR(AND(AG24="",N(BA26)=0,BA30&lt;&gt;0),E28&lt;&gt;""),AY30/AR29,"")</f>
        <v>101.613519412402</v>
      </c>
      <c r="AH28" s="159" t="n">
        <f aca="false">IF(BA30=0,"",IF(AE30="",AY28,IF(AND(E28&lt;&gt;"",AV28=""),AY30*SQRT(AQ30^2+AQ31^2)/SQRT(AT28^2+AT29^2)/AR29,AY28*SQRT(AQ30^2+AQ31^2)/SQRT(AT28^2+AT29^2))))</f>
        <v>100.843746834827</v>
      </c>
      <c r="AI28" s="159"/>
      <c r="AJ28" s="160" t="n">
        <f aca="false">IF(AH28="","",AY28*AR29/SQRT(AT28^2+AT29^2))</f>
        <v>210.742850528291</v>
      </c>
      <c r="AK28" s="234" t="s">
        <v>130</v>
      </c>
      <c r="AL28" s="234"/>
      <c r="AM28" s="162"/>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17852005232</v>
      </c>
      <c r="AU28" s="166" t="n">
        <f aca="false">IF(AV30="",AU30,AV30)</f>
        <v>0.308781149394506</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08781149394506</v>
      </c>
      <c r="AY28" s="168" t="n">
        <f aca="false">IF(BA30=0,"",IF(OR(AY24="",AG28&lt;&gt;""),AG28*SQRT(AT30^2+AT31^2)/SQRT(AU30^2+AU31^2),AY24*SQRT(AT30^2+AT31^2)/SQRT(AU30^2+AU31^2)))</f>
        <v>101.613519412402</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18"/>
      <c r="F29" s="217"/>
      <c r="G29" s="138"/>
      <c r="H29" s="139"/>
      <c r="I29" s="140"/>
      <c r="J29" s="139"/>
      <c r="K29" s="140"/>
      <c r="L29" s="141"/>
      <c r="M29" s="219"/>
      <c r="N29" s="171" t="str">
        <f aca="false">IF(M30="","",IF(OR(M28="油入自冷",M28="モ－ルド絶縁"),IF(BA28=1,SQRT(AO28^2+AO29^2),IF(BA28=3,SQRT(AO30^2+AO31^2))),SQRT(AP28^2+AP29^2)))</f>
        <v/>
      </c>
      <c r="O29" s="221"/>
      <c r="P29" s="236" t="s">
        <v>132</v>
      </c>
      <c r="Q29" s="173" t="n">
        <v>50.22</v>
      </c>
      <c r="R29" s="147" t="n">
        <v>1</v>
      </c>
      <c r="S29" s="148" t="n">
        <v>0.6</v>
      </c>
      <c r="T29" s="175" t="n">
        <f aca="false">IF(S29="","",IF(R29="",Q29/S29,Q29/(R29*S29)))</f>
        <v>83.7</v>
      </c>
      <c r="U29" s="150" t="n">
        <v>0.5</v>
      </c>
      <c r="V29" s="176" t="n">
        <f aca="false">IF(OR(BA30="",T29=""),"",T29*1000*U29/(SQRT(BA28)*BA30))</f>
        <v>199.285714285714</v>
      </c>
      <c r="W29" s="228"/>
      <c r="X29" s="229"/>
      <c r="Y29" s="154"/>
      <c r="Z29" s="154"/>
      <c r="AA29" s="154"/>
      <c r="AB29" s="231"/>
      <c r="AC29" s="232"/>
      <c r="AD29" s="232"/>
      <c r="AE29" s="232"/>
      <c r="AF29" s="233"/>
      <c r="AG29" s="177" t="str">
        <f aca="false">IF(OR(AG28="",AH24&lt;&gt;""),"",AG28*AR29/SQRT(AU28^2+AU29^2))</f>
        <v/>
      </c>
      <c r="AH29" s="178" t="n">
        <f aca="false">IF(AH28="","",100*AH28*AR29/BA30)</f>
        <v>96.0416636522158</v>
      </c>
      <c r="AI29" s="178"/>
      <c r="AJ29" s="179" t="n">
        <f aca="false">IF(BA30=0,"",IF(AJ24="",AY30/SQRT(AU28^2+AU29^2),IF(AJ32="","",AY28*AR25/SQRT(AU28^2+AU29^2))))</f>
        <v>435.134178943328</v>
      </c>
      <c r="AK29" s="234"/>
      <c r="AL29" s="234"/>
      <c r="AM29" s="162"/>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740407948904124</v>
      </c>
      <c r="AU29" s="166" t="n">
        <f aca="false">IF(AV31="",AU31,AV31)</f>
        <v>0.35040661574183</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35040661574183</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18"/>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12017463235294</v>
      </c>
      <c r="X30" s="184" t="n">
        <f aca="false">IF(AND(N(AQ30)=0,N(AQ31)=0,N(AQ29)=0),"",IF(AQ31&gt;=0,COS(ATAN(AQ31/AQ30)),-COS(ATAN(AQ31/AQ30))))</f>
        <v>0.639495798319328</v>
      </c>
      <c r="Y30" s="185"/>
      <c r="Z30" s="186"/>
      <c r="AA30" s="187"/>
      <c r="AB30" s="188"/>
      <c r="AC30" s="238" t="n">
        <v>200</v>
      </c>
      <c r="AD30" s="186" t="n">
        <v>2</v>
      </c>
      <c r="AE30" s="187" t="n">
        <v>55</v>
      </c>
      <c r="AF30" s="190"/>
      <c r="AG30" s="191" t="str">
        <f aca="false">IF(OR(AG28="",AH24&lt;&gt;""),"",BA30/SQRT(AX30^2+AX31^2))</f>
        <v/>
      </c>
      <c r="AH30" s="178" t="n">
        <f aca="false">IF(AH28="","",100*((BA30/AR29)-AH28)/(BA30/AR29))</f>
        <v>3.95833634778421</v>
      </c>
      <c r="AI30" s="178"/>
      <c r="AJ30" s="179"/>
      <c r="AK30" s="192" t="n">
        <v>400</v>
      </c>
      <c r="AL30" s="193" t="n">
        <v>400</v>
      </c>
      <c r="AM30" s="162"/>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12017463235294</v>
      </c>
      <c r="AR30" s="163" t="n">
        <f aca="false">IF(N(W30)=0,10^30,W30)</f>
        <v>0.612017463235294</v>
      </c>
      <c r="AS30" s="165" t="n">
        <f aca="false">IF(AC28="","",IF(AC28="600V IV",VLOOKUP(AC30,ＩＶ,2,FALSE()),IF(AC28="600V CV-T",VLOOKUP(AC30,ＣＶＴ,2,FALSE()),IF(OR(AC28="600V CV-1C",AC28="600V CV-2C",AC28="600V CV-3C",AC28="600V CV-4C"),VLOOKUP(AC30,ＣＶ２３Ｃ,2,FALSE()),VLOOKUP(AC30,ＣＵＳＥＲ,2,FALSE())))))</f>
        <v>0.121</v>
      </c>
      <c r="AT30" s="163" t="n">
        <f aca="false">IF(OR(AND(AT32="",AT33=""),AND(E28="",E32&lt;&gt;"")),AT28,(AT28*(AU32^2+AU33^2)+AU32*(AT28^2+AT29^2))/((AT28+AU32)^2+(AT29+AU33)^2))</f>
        <v>0.308781149394506</v>
      </c>
      <c r="AU30" s="166" t="n">
        <f aca="false">IF(Y31="",AT30,N(AT30)+(Y31/1000))</f>
        <v>0.308781149394506</v>
      </c>
      <c r="AV30" s="166" t="str">
        <f aca="false">IF(AV28="","",(AU30*(AV28^2+AV29^2)+AV28*(AU30^2+AU31^2))/((AU30+AV28)^2+(AU31+AV29)^2))</f>
        <v/>
      </c>
      <c r="AW30" s="166" t="n">
        <f aca="false">IF(BA30=0,1,0)</f>
        <v>0</v>
      </c>
      <c r="AX30" s="167" t="str">
        <f aca="false">IF(AP30="","",AX28+AP30)</f>
        <v/>
      </c>
      <c r="AY30" s="168" t="n">
        <f aca="false">IF(AND(AY26="",AX30&lt;&gt;""),BA30*SQRT(AX28^2+AX29^2)/SQRT(AX30^2+AX31^2),IF(BA30&lt;&gt;0,AY26,""))</f>
        <v>203.227038824804</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18"/>
      <c r="F31" s="217"/>
      <c r="G31" s="196" t="n">
        <v>50</v>
      </c>
      <c r="H31" s="196"/>
      <c r="I31" s="196"/>
      <c r="J31" s="196"/>
      <c r="K31" s="196"/>
      <c r="L31" s="196"/>
      <c r="M31" s="197" t="str">
        <f aca="false">IF(N28="","",M30*1000*N28/(SQRT(BA28)*BA30))</f>
        <v/>
      </c>
      <c r="N31" s="197"/>
      <c r="O31" s="221"/>
      <c r="P31" s="239"/>
      <c r="Q31" s="240"/>
      <c r="R31" s="200"/>
      <c r="S31" s="201"/>
      <c r="T31" s="202" t="str">
        <f aca="false">IF(S31="","",IF(R31="",Q31/S31,Q31/(R31*S31)))</f>
        <v/>
      </c>
      <c r="U31" s="241"/>
      <c r="V31" s="182" t="str">
        <f aca="false">IF(OR(BA30="",T31=""),"",T31*1000*U31/(SQRT(BA28)*BA30))</f>
        <v/>
      </c>
      <c r="W31" s="204" t="n">
        <f aca="false">IF(AND(N(V28)=0,N(V29)=0,N(V30)=0,N(V31)=0),"",IF(W28&gt;=0,SQRT(ABS(W28^2-W30^2)),-SQRT(W28^2-W30^2)))</f>
        <v>0.735760448904124</v>
      </c>
      <c r="X31" s="184"/>
      <c r="Y31" s="205" t="str">
        <f aca="false">IF(Z30="","",AR28*AA30*AS28*((1+0.00393*(G31-20))/1.2751)/Z30)</f>
        <v/>
      </c>
      <c r="Z31" s="205"/>
      <c r="AA31" s="206" t="str">
        <f aca="false">IF(Z30="","",(BA31/50)*AR28*AA30*AS29/Z30)</f>
        <v/>
      </c>
      <c r="AB31" s="206"/>
      <c r="AC31" s="207" t="n">
        <f aca="false">IF(AD30="","",AR28*AE30*AS30*((1+0.00393*(G31-20))/1.2751)/AD30)</f>
        <v>5.83454199670614</v>
      </c>
      <c r="AD31" s="207"/>
      <c r="AE31" s="208" t="n">
        <f aca="false">IF(AD30="","",(BA31/50)*AR28*AE30*AS31/AD30)</f>
        <v>4.6475</v>
      </c>
      <c r="AF31" s="208"/>
      <c r="AG31" s="209" t="str">
        <f aca="false">IF(AND(AY28&lt;&gt;"",E28=""),AY28,"")</f>
        <v/>
      </c>
      <c r="AH31" s="205" t="n">
        <f aca="false">IF(AQ30="","",AQ30)</f>
        <v>0.612017463235294</v>
      </c>
      <c r="AI31" s="205"/>
      <c r="AJ31" s="210" t="n">
        <f aca="false">IF(AQ31="","",AQ31)</f>
        <v>0.735760448904124</v>
      </c>
      <c r="AK31" s="192"/>
      <c r="AL31" s="193"/>
      <c r="AM31" s="162"/>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735760448904124</v>
      </c>
      <c r="AR31" s="212" t="n">
        <f aca="false">IF(N(W31)=0,10^30,W31)</f>
        <v>0.735760448904124</v>
      </c>
      <c r="AS31" s="211" t="n">
        <f aca="false">IF(AC28="","",IF(AC28="600V IV",VLOOKUP(AC30,ＩＶ,3,FALSE()),IF(AC28="600V CV-T",VLOOKUP(AC30,ＣＶＴ,3,FALSE()),IF(OR(AC28="600V CV-1C",AC28="600V CV-2C",AC28="600V CV-3C",AC28="600V CV-4C"),VLOOKUP(AC30,ＣＶ２３Ｃ,3,FALSE()),VLOOKUP(AC30,ＣＵＳＥＲ,3,FALSE())))))</f>
        <v>0.0845</v>
      </c>
      <c r="AT31" s="212" t="n">
        <f aca="false">IF(OR(AND(AT32="",AT33=""),AND(E28="",E32&lt;&gt;"")),AT29,(AT29*(AU32^2+AU33^2)+AU33*(AT28^2+AT29^2))/((AT28+AU32)^2+(AT29+AU33)^2))</f>
        <v>0.35040661574183</v>
      </c>
      <c r="AU31" s="214" t="n">
        <f aca="false">IF(AA31="",AT31,N(AT31)+(AA31/1000))</f>
        <v>0.35040661574183</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18" t="s">
        <v>134</v>
      </c>
      <c r="F32" s="217" t="s">
        <v>125</v>
      </c>
      <c r="G32" s="138"/>
      <c r="H32" s="139" t="str">
        <f aca="false">IF(G32="","","φ")</f>
        <v/>
      </c>
      <c r="I32" s="140"/>
      <c r="J32" s="139" t="str">
        <f aca="false">IF(I32="","","W")</f>
        <v/>
      </c>
      <c r="K32" s="140"/>
      <c r="L32" s="141" t="str">
        <f aca="false">IF(K32="","","V")</f>
        <v/>
      </c>
      <c r="M32" s="219"/>
      <c r="N32" s="220"/>
      <c r="O32" s="221"/>
      <c r="P32" s="222" t="s">
        <v>127</v>
      </c>
      <c r="Q32" s="223" t="n">
        <v>9.45</v>
      </c>
      <c r="R32" s="224" t="n">
        <v>1</v>
      </c>
      <c r="S32" s="225" t="n">
        <v>0.9</v>
      </c>
      <c r="T32" s="226" t="n">
        <f aca="false">IF(S32="","",IF(R32="",Q32/S32,Q32/(R32*S32)))</f>
        <v>10.5</v>
      </c>
      <c r="U32" s="227" t="n">
        <v>0.9</v>
      </c>
      <c r="V32" s="151" t="n">
        <f aca="false">IF(OR(BA34="",T32=""),"",T32*1000*U32/(SQRT(BA32)*BA34))</f>
        <v>45</v>
      </c>
      <c r="W32" s="228" t="n">
        <f aca="false">IF(AND(N(V32)=0,N(V33)=0,N(V34)=0,N(V35)=0),"",BA34/(SUM(V32:V35)))</f>
        <v>0.897709923664122</v>
      </c>
      <c r="X32" s="229"/>
      <c r="Y32" s="230"/>
      <c r="Z32" s="230"/>
      <c r="AA32" s="230"/>
      <c r="AB32" s="231"/>
      <c r="AC32" s="232" t="s">
        <v>128</v>
      </c>
      <c r="AD32" s="232"/>
      <c r="AE32" s="232"/>
      <c r="AF32" s="233" t="s">
        <v>129</v>
      </c>
      <c r="AG32" s="158" t="n">
        <f aca="false">IF(OR(AND(AG28="",N(BA30)=0,BA34&lt;&gt;0),E32&lt;&gt;""),AY34/AR33,"")</f>
        <v>101.613519412402</v>
      </c>
      <c r="AH32" s="159" t="n">
        <f aca="false">IF(BA34=0,"",IF(AE34="",AY32,IF(AND(E32&lt;&gt;"",AV32=""),AY34*SQRT(AQ34^2+AQ35^2)/SQRT(AT32^2+AT33^2)/AR33,AY32*SQRT(AQ34^2+AQ35^2)/SQRT(AT32^2+AT33^2))))</f>
        <v>100.785618273289</v>
      </c>
      <c r="AI32" s="159"/>
      <c r="AJ32" s="160" t="n">
        <f aca="false">IF(AH32="","",AY32*AR33/SQRT(AT32^2+AT33^2))</f>
        <v>224.539387649675</v>
      </c>
      <c r="AK32" s="234" t="s">
        <v>130</v>
      </c>
      <c r="AL32" s="234"/>
      <c r="AM32" s="243"/>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615352073732444</v>
      </c>
      <c r="AU32" s="166" t="n">
        <f aca="false">IF(AV34="",AU34,AV34)</f>
        <v>0.615352073732444</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615352073732444</v>
      </c>
      <c r="AY32" s="168" t="n">
        <f aca="false">IF(BA34=0,"",IF(OR(AY28="",AG32&lt;&gt;""),AG32*SQRT(AT34^2+AT35^2)/SQRT(AU34^2+AU35^2),AY28*SQRT(AT34^2+AT35^2)/SQRT(AU34^2+AU35^2)))</f>
        <v>101.613519412402</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18"/>
      <c r="F33" s="217"/>
      <c r="G33" s="138"/>
      <c r="H33" s="139"/>
      <c r="I33" s="140"/>
      <c r="J33" s="139"/>
      <c r="K33" s="140"/>
      <c r="L33" s="141"/>
      <c r="M33" s="219"/>
      <c r="N33" s="171" t="str">
        <f aca="false">IF(M34="","",IF(OR(M32="油入自冷",M32="モ－ルド絶縁"),IF(BA32=1,SQRT(AO32^2+AO33^2),IF(BA32=3,SQRT(AO34^2+AO35^2))),SQRT(AP32^2+AP33^2)))</f>
        <v/>
      </c>
      <c r="O33" s="221"/>
      <c r="P33" s="236" t="s">
        <v>132</v>
      </c>
      <c r="Q33" s="173" t="n">
        <v>47.61</v>
      </c>
      <c r="R33" s="147" t="n">
        <v>1</v>
      </c>
      <c r="S33" s="148" t="n">
        <v>0.6</v>
      </c>
      <c r="T33" s="175" t="n">
        <f aca="false">IF(S33="","",IF(R33="",Q33/S33,Q33/(R33*S33)))</f>
        <v>79.35</v>
      </c>
      <c r="U33" s="150" t="n">
        <v>0.5</v>
      </c>
      <c r="V33" s="176" t="n">
        <f aca="false">IF(OR(BA34="",T33=""),"",T33*1000*U33/(SQRT(BA32)*BA34))</f>
        <v>188.928571428571</v>
      </c>
      <c r="W33" s="228"/>
      <c r="X33" s="229"/>
      <c r="Y33" s="230"/>
      <c r="Z33" s="230"/>
      <c r="AA33" s="230"/>
      <c r="AB33" s="231"/>
      <c r="AC33" s="232"/>
      <c r="AD33" s="232"/>
      <c r="AE33" s="232"/>
      <c r="AF33" s="233"/>
      <c r="AG33" s="177" t="str">
        <f aca="false">IF(OR(AG32="",AH28&lt;&gt;""),"",AG32*AR33/SQRT(AU32^2+AU33^2))</f>
        <v/>
      </c>
      <c r="AH33" s="178" t="n">
        <f aca="false">IF(AH32="","",100*AH32*AR33/BA34)</f>
        <v>95.9863031174183</v>
      </c>
      <c r="AI33" s="178"/>
      <c r="AJ33" s="179" t="str">
        <f aca="false">IF(BA34=0,"",IF(AJ28="",AY34/SQRT(AU32^2+AU33^2),IF(AJ36="","",AY32*AR29/SQRT(AU32^2+AU33^2))))</f>
        <v/>
      </c>
      <c r="AK33" s="234"/>
      <c r="AL33" s="234"/>
      <c r="AM33" s="243"/>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663716150105449</v>
      </c>
      <c r="AU33" s="166" t="n">
        <f aca="false">IF(AV35="",AU35,AV35)</f>
        <v>0.663716150105449</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663716150105449</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18"/>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609517531735737</v>
      </c>
      <c r="X34" s="184" t="n">
        <f aca="false">IF(AND(N(AQ34)=0,N(AQ35)=0,N(AQ33)=0),"",IF(AQ35&gt;=0,COS(ATAN(AQ35/AQ34)),-COS(ATAN(AQ35/AQ34))))</f>
        <v>0.678969359331476</v>
      </c>
      <c r="Y34" s="185"/>
      <c r="Z34" s="186"/>
      <c r="AA34" s="187"/>
      <c r="AB34" s="188"/>
      <c r="AC34" s="238" t="n">
        <v>200</v>
      </c>
      <c r="AD34" s="186" t="n">
        <v>2</v>
      </c>
      <c r="AE34" s="187" t="n">
        <v>55</v>
      </c>
      <c r="AF34" s="190"/>
      <c r="AG34" s="191" t="str">
        <f aca="false">IF(OR(AG32="",AH28&lt;&gt;""),"",BA34/SQRT(AX34^2+AX35^2))</f>
        <v/>
      </c>
      <c r="AH34" s="178" t="n">
        <f aca="false">IF(AH32="","",100*((BA34/AR33)-AH32)/(BA34/AR33))</f>
        <v>4.01369688258167</v>
      </c>
      <c r="AI34" s="178"/>
      <c r="AJ34" s="179"/>
      <c r="AK34" s="192" t="n">
        <v>400</v>
      </c>
      <c r="AL34" s="193" t="n">
        <v>400</v>
      </c>
      <c r="AM34" s="243"/>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609517531735737</v>
      </c>
      <c r="AR34" s="163" t="n">
        <f aca="false">IF(N(W34)=0,10^30,W34)</f>
        <v>0.609517531735737</v>
      </c>
      <c r="AS34" s="165" t="n">
        <f aca="false">IF(AC32="","",IF(AC32="600V IV",VLOOKUP(AC34,ＩＶ,2,FALSE()),IF(AC32="600V CV-T",VLOOKUP(AC34,ＣＶＴ,2,FALSE()),IF(OR(AC32="600V CV-1C",AC32="600V CV-2C",AC32="600V CV-3C",AC32="600V CV-4C"),VLOOKUP(AC34,ＣＶ２３Ｃ,2,FALSE()),VLOOKUP(AC34,ＣＵＳＥＲ,2,FALSE())))))</f>
        <v>0.121</v>
      </c>
      <c r="AT34" s="163" t="n">
        <f aca="false">IF(OR(AND(AT36="",AT37=""),AND(E32="",E36&lt;&gt;"")),AT32,(AT32*(AU36^2+AU37^2)+AU36*(AT32^2+AT33^2))/((AT32+AU36)^2+(AT33+AU37)^2))</f>
        <v>0.615352073732444</v>
      </c>
      <c r="AU34" s="166" t="n">
        <f aca="false">IF(Y35="",AT34,N(AT34)+(Y35/1000))</f>
        <v>0.615352073732444</v>
      </c>
      <c r="AV34" s="166" t="str">
        <f aca="false">IF(AV32="","",(AU34*(AV32^2+AV33^2)+AV32*(AU34^2+AU35^2))/((AU34+AV32)^2+(AU35+AV33)^2))</f>
        <v/>
      </c>
      <c r="AW34" s="166" t="n">
        <f aca="false">IF(BA34=0,1,0)</f>
        <v>0</v>
      </c>
      <c r="AX34" s="167" t="str">
        <f aca="false">IF(AP34="","",AX32+AP34)</f>
        <v/>
      </c>
      <c r="AY34" s="168" t="n">
        <f aca="false">IF(AND(AY30="",AX34&lt;&gt;""),BA34*SQRT(AX32^2+AX33^2)/SQRT(AX34^2+AX35^2),IF(BA34&lt;&gt;0,AY30,""))</f>
        <v>203.227038824804</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18"/>
      <c r="F35" s="217"/>
      <c r="G35" s="196" t="n">
        <v>50</v>
      </c>
      <c r="H35" s="196"/>
      <c r="I35" s="196"/>
      <c r="J35" s="196"/>
      <c r="K35" s="196"/>
      <c r="L35" s="196"/>
      <c r="M35" s="197" t="str">
        <f aca="false">IF(N32="","",M34*1000*N32/(SQRT(BA32)*BA34))</f>
        <v/>
      </c>
      <c r="N35" s="197"/>
      <c r="O35" s="221"/>
      <c r="P35" s="236"/>
      <c r="Q35" s="199"/>
      <c r="R35" s="200"/>
      <c r="S35" s="201"/>
      <c r="T35" s="202" t="str">
        <f aca="false">IF(S35="","",IF(R35="",Q35/S35,Q35/(R35*S35)))</f>
        <v/>
      </c>
      <c r="U35" s="241"/>
      <c r="V35" s="182" t="str">
        <f aca="false">IF(OR(BA34="",T35=""),"",T35*1000*U35/(SQRT(BA32)*BA34))</f>
        <v/>
      </c>
      <c r="W35" s="204" t="n">
        <f aca="false">IF(AND(N(V32)=0,N(V33)=0,N(V34)=0,N(V35)=0),"",IF(W32&gt;=0,SQRT(ABS(W32^2-W34^2)),-SQRT(W32^2-W34^2)))</f>
        <v>0.659068650105449</v>
      </c>
      <c r="X35" s="184"/>
      <c r="Y35" s="205" t="str">
        <f aca="false">IF(Z34="","",AR32*AA34*AS32*((1+0.00393*(G35-20))/1.2751)/Z34)</f>
        <v/>
      </c>
      <c r="Z35" s="205"/>
      <c r="AA35" s="206" t="str">
        <f aca="false">IF(Z34="","",(BA35/50)*AR32*AA34*AS33/Z34)</f>
        <v/>
      </c>
      <c r="AB35" s="206"/>
      <c r="AC35" s="207" t="n">
        <f aca="false">IF(AD34="","",AR32*AE34*AS34*((1+0.00393*(G35-20))/1.2751)/AD34)</f>
        <v>5.83454199670614</v>
      </c>
      <c r="AD35" s="207"/>
      <c r="AE35" s="208" t="n">
        <f aca="false">IF(AD34="","",(BA35/50)*AR32*AE34*AS35/AD34)</f>
        <v>4.6475</v>
      </c>
      <c r="AF35" s="208"/>
      <c r="AG35" s="209" t="str">
        <f aca="false">IF(AND(AY32&lt;&gt;"",E32=""),AY32,"")</f>
        <v/>
      </c>
      <c r="AH35" s="205" t="n">
        <f aca="false">IF(AQ34="","",AQ34)</f>
        <v>0.609517531735737</v>
      </c>
      <c r="AI35" s="205"/>
      <c r="AJ35" s="210" t="n">
        <f aca="false">IF(AQ35="","",AQ35)</f>
        <v>0.659068650105449</v>
      </c>
      <c r="AK35" s="192"/>
      <c r="AL35" s="193"/>
      <c r="AM35" s="243"/>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659068650105449</v>
      </c>
      <c r="AR35" s="212" t="n">
        <f aca="false">IF(N(W35)=0,10^30,W35)</f>
        <v>0.659068650105449</v>
      </c>
      <c r="AS35" s="211" t="n">
        <f aca="false">IF(AC32="","",IF(AC32="600V IV",VLOOKUP(AC34,ＩＶ,3,FALSE()),IF(AC32="600V CV-T",VLOOKUP(AC34,ＣＶＴ,3,FALSE()),IF(OR(AC32="600V CV-1C",AC32="600V CV-2C",AC32="600V CV-3C",AC32="600V CV-4C"),VLOOKUP(AC34,ＣＶ２３Ｃ,3,FALSE()),VLOOKUP(AC34,ＣＵＳＥＲ,3,FALSE())))))</f>
        <v>0.0845</v>
      </c>
      <c r="AT35" s="212" t="n">
        <f aca="false">IF(OR(AND(AT36="",AT37=""),AND(E32="",E36&lt;&gt;"")),AT33,(AT33*(AU36^2+AU37^2)+AU37*(AT32^2+AT33^2))/((AT32+AU36)^2+(AT33+AU37)^2))</f>
        <v>0.663716150105449</v>
      </c>
      <c r="AU35" s="214" t="n">
        <f aca="false">IF(AA35="",AT35,N(AT35)+(AA35/1000))</f>
        <v>0.663716150105449</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4"/>
      <c r="Q36" s="245"/>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6"/>
      <c r="AD36" s="246"/>
      <c r="AE36" s="246"/>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162"/>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6"/>
      <c r="AD37" s="246"/>
      <c r="AE37" s="246"/>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162"/>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162"/>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236"/>
      <c r="Q39" s="199"/>
      <c r="R39" s="200"/>
      <c r="S39" s="201"/>
      <c r="T39" s="202" t="str">
        <f aca="false">IF(S39="","",IF(R39="",Q39/S39,Q39/(R39*S39)))</f>
        <v/>
      </c>
      <c r="U39" s="241"/>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162"/>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5</v>
      </c>
      <c r="G40" s="138"/>
      <c r="H40" s="139" t="str">
        <f aca="false">IF(G40="","","φ")</f>
        <v/>
      </c>
      <c r="I40" s="140"/>
      <c r="J40" s="139" t="str">
        <f aca="false">IF(I40="","","W")</f>
        <v/>
      </c>
      <c r="K40" s="140"/>
      <c r="L40" s="141" t="str">
        <f aca="false">IF(K40="","","V")</f>
        <v/>
      </c>
      <c r="M40" s="219"/>
      <c r="N40" s="220"/>
      <c r="O40" s="221"/>
      <c r="P40" s="244"/>
      <c r="Q40" s="223"/>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162"/>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162"/>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8"/>
      <c r="AD42" s="186"/>
      <c r="AE42" s="187"/>
      <c r="AF42" s="190"/>
      <c r="AG42" s="191" t="str">
        <f aca="false">IF(OR(AG40="",AH36&lt;&gt;""),"",BA42/SQRT(AX42^2+AX43^2))</f>
        <v/>
      </c>
      <c r="AH42" s="178" t="str">
        <f aca="false">IF(AH40="","",100*((BA42/AR41)-AH40)/(BA42/AR41))</f>
        <v/>
      </c>
      <c r="AI42" s="178"/>
      <c r="AJ42" s="179"/>
      <c r="AK42" s="192"/>
      <c r="AL42" s="193"/>
      <c r="AM42" s="162"/>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236"/>
      <c r="Q43" s="240"/>
      <c r="R43" s="200"/>
      <c r="S43" s="201"/>
      <c r="T43" s="202" t="str">
        <f aca="false">IF(S43="","",IF(R43="",Q43/S43,Q43/(R43*S43)))</f>
        <v/>
      </c>
      <c r="U43" s="241"/>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162"/>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18" t="s">
        <v>136</v>
      </c>
      <c r="F44" s="217" t="s">
        <v>137</v>
      </c>
      <c r="G44" s="138" t="n">
        <v>3</v>
      </c>
      <c r="H44" s="139" t="str">
        <f aca="false">IF(G44="","","φ")</f>
        <v>φ</v>
      </c>
      <c r="I44" s="140" t="n">
        <v>3</v>
      </c>
      <c r="J44" s="139" t="str">
        <f aca="false">IF(I44="","","W")</f>
        <v>W</v>
      </c>
      <c r="K44" s="140" t="n">
        <v>210</v>
      </c>
      <c r="L44" s="141" t="str">
        <f aca="false">IF(K44="","","V")</f>
        <v>V</v>
      </c>
      <c r="M44" s="219" t="s">
        <v>126</v>
      </c>
      <c r="N44" s="220" t="n">
        <v>1</v>
      </c>
      <c r="O44" s="221"/>
      <c r="P44" s="247" t="s">
        <v>138</v>
      </c>
      <c r="Q44" s="223" t="n">
        <v>1.9</v>
      </c>
      <c r="R44" s="224" t="n">
        <v>0.8</v>
      </c>
      <c r="S44" s="225" t="n">
        <v>0.8</v>
      </c>
      <c r="T44" s="226" t="n">
        <f aca="false">IF(S44="","",IF(R44="",Q44/S44,Q44/(R44*S44)))</f>
        <v>2.96875</v>
      </c>
      <c r="U44" s="150" t="n">
        <v>0.5</v>
      </c>
      <c r="V44" s="151" t="n">
        <f aca="false">IF(OR(BA46="",T44=""),"",T44*1000*U44/(SQRT(BA44)*BA46))</f>
        <v>4.08097288489691</v>
      </c>
      <c r="W44" s="228" t="n">
        <f aca="false">IF(AND(N(V44)=0,N(V45)=0,N(V46)=0,N(V47)=0),"",BA46/(SUM(V44:V47)))</f>
        <v>1.13019378537994</v>
      </c>
      <c r="X44" s="229"/>
      <c r="Y44" s="154"/>
      <c r="Z44" s="154"/>
      <c r="AA44" s="154"/>
      <c r="AB44" s="231"/>
      <c r="AC44" s="232" t="s">
        <v>128</v>
      </c>
      <c r="AD44" s="232"/>
      <c r="AE44" s="232"/>
      <c r="AF44" s="233" t="s">
        <v>129</v>
      </c>
      <c r="AG44" s="158" t="n">
        <f aca="false">IF(OR(AND(AG40="",N(BA42)=0,BA46&lt;&gt;0),E44&lt;&gt;""),AY46/AR45,"")</f>
        <v>203.645741199974</v>
      </c>
      <c r="AH44" s="159" t="n">
        <f aca="false">IF(BA46=0,"",IF(AE46="",AY44,IF(AND(E44&lt;&gt;"",AV44=""),AY46*SQRT(AQ46^2+AQ47^2)/SQRT(AT44^2+AT45^2)/AR45,AY44*SQRT(AQ46^2+AQ47^2)/SQRT(AT44^2+AT45^2))))</f>
        <v>202.488847241017</v>
      </c>
      <c r="AI44" s="159"/>
      <c r="AJ44" s="160" t="n">
        <f aca="false">IF(AH44="","",AY44*AR45/SQRT(AT44^2+AT45^2))</f>
        <v>179.162945204963</v>
      </c>
      <c r="AK44" s="234" t="s">
        <v>130</v>
      </c>
      <c r="AL44" s="234"/>
      <c r="AM44" s="235" t="s">
        <v>131</v>
      </c>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909207889892548</v>
      </c>
      <c r="AU44" s="166" t="n">
        <f aca="false">IF(AV46="",AU46,AV46)</f>
        <v>0.130872147473123</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30872147473123</v>
      </c>
      <c r="AY44" s="168" t="n">
        <f aca="false">IF(BA46=0,"",IF(OR(AY40="",AG44&lt;&gt;""),AG44*SQRT(AT46^2+AT47^2)/SQRT(AU46^2+AU47^2),AY40*SQRT(AT46^2+AT47^2)/SQRT(AU46^2+AU47^2)))</f>
        <v>203.645741199974</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18"/>
      <c r="F45" s="217"/>
      <c r="G45" s="138"/>
      <c r="H45" s="139"/>
      <c r="I45" s="140"/>
      <c r="J45" s="139"/>
      <c r="K45" s="140"/>
      <c r="L45" s="141"/>
      <c r="M45" s="219"/>
      <c r="N45" s="171" t="n">
        <f aca="false">IF(M46="","",IF(OR(M44="油入自冷",M44="モ－ルド絶縁"),IF(BA44=1,SQRT(AO44^2+AO45^2),IF(BA44=3,SQRT(AO46^2+AO47^2))),SQRT(AP44^2+AP45^2)))</f>
        <v>4.22764709974709</v>
      </c>
      <c r="O45" s="221"/>
      <c r="P45" s="172"/>
      <c r="Q45" s="173" t="n">
        <v>105.76</v>
      </c>
      <c r="R45" s="147" t="n">
        <v>1</v>
      </c>
      <c r="S45" s="148" t="n">
        <v>0.8</v>
      </c>
      <c r="T45" s="175" t="n">
        <f aca="false">IF(S45="","",IF(R45="",Q45/S45,Q45/(R45*S45)))</f>
        <v>132.2</v>
      </c>
      <c r="U45" s="150" t="n">
        <v>0.5</v>
      </c>
      <c r="V45" s="176" t="n">
        <f aca="false">IF(OR(BA46="",T45=""),"",T45*1000*U45/(SQRT(BA44)*BA46))</f>
        <v>181.727870444925</v>
      </c>
      <c r="W45" s="228"/>
      <c r="X45" s="229"/>
      <c r="Y45" s="154"/>
      <c r="Z45" s="154"/>
      <c r="AA45" s="154"/>
      <c r="AB45" s="231"/>
      <c r="AC45" s="232"/>
      <c r="AD45" s="232"/>
      <c r="AE45" s="232"/>
      <c r="AF45" s="233"/>
      <c r="AG45" s="177" t="n">
        <f aca="false">IF(OR(AG44="",AH40&lt;&gt;""),"",AG44*AR45/SQRT(AU44^2+AU45^2))</f>
        <v>1245.14239897958</v>
      </c>
      <c r="AH45" s="178" t="n">
        <f aca="false">IF(AH44="","",100*AH44*AR45/BA46)</f>
        <v>96.4232605909603</v>
      </c>
      <c r="AI45" s="178"/>
      <c r="AJ45" s="179" t="n">
        <f aca="false">IF(BA46=0,"",IF(AJ40="",AY46/SQRT(AU44^2+AU45^2),IF(AJ48="","",AY44*AR41/SQRT(AU44^2+AU45^2))))</f>
        <v>1245.14239897958</v>
      </c>
      <c r="AK45" s="234"/>
      <c r="AL45" s="234"/>
      <c r="AM45" s="237" t="str">
        <f aca="false">"  "&amp;(INT(10000*AG46/M47))/100&amp;" ％"</f>
        <v>  90.57 ％</v>
      </c>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682141124292053</v>
      </c>
      <c r="AU45" s="166" t="n">
        <f aca="false">IF(AV47="",AU47,AV47)</f>
        <v>0.0980907401237328</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980907401237328</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18"/>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90415502830395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245.14239897958</v>
      </c>
      <c r="AH46" s="178" t="n">
        <f aca="false">IF(AH44="","",100*((BA46/AR45)-AH44)/(BA46/AR45))</f>
        <v>3.57673940903969</v>
      </c>
      <c r="AI46" s="178"/>
      <c r="AJ46" s="179"/>
      <c r="AK46" s="192" t="n">
        <v>400</v>
      </c>
      <c r="AL46" s="193" t="n">
        <v>350</v>
      </c>
      <c r="AM46" s="237"/>
      <c r="AN46" s="20"/>
      <c r="AO46" s="194" t="n">
        <f aca="false">IF(BA44="","",IF(AND(BA44=3,G46=50,M44="油入自冷"),VLOOKUP(M46,変３,2,FALSE()),IF(AND(BA44=3,G46=50,M44="モ－ルド絶縁"),VLOOKUP(M46,変３,7,FALSE()),IF(AND(BA44=3,G46=60,M44="油入自冷"),VLOOKUP(M46,変３,12,FALSE()),IF(AND(BA44=3,G46=60,M44="モ－ルド絶縁"),VLOOKUP(M46,変３,17,FALSE()),FALSE())))))</f>
        <v>1.07</v>
      </c>
      <c r="AP46" s="167" t="n">
        <f aca="false">IF(M46="","",SQRT(BA44)*(BA46^2)*(N(AO44)+N(AO46)+N(AP44))/(100000*M46*N44))</f>
        <v>0.00163460562913505</v>
      </c>
      <c r="AQ46" s="195" t="n">
        <f aca="false">IF(W44="","",IF(AND(N(W46)=0,N(AQ45)=0),"",AR46/((AR46*AQ45)^2+(AQ45*AR47-1)^2)))</f>
        <v>0.904155028303953</v>
      </c>
      <c r="AR46" s="163" t="n">
        <f aca="false">IF(N(W46)=0,10^30,W46)</f>
        <v>0.90415502830395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130872147473123</v>
      </c>
      <c r="AU46" s="166" t="n">
        <f aca="false">IF(Y47="",AT46,N(AT46)+(Y47/1000))</f>
        <v>0.130872147473123</v>
      </c>
      <c r="AV46" s="166" t="str">
        <f aca="false">IF(AV44="","",(AU46*(AV44^2+AV45^2)+AV44*(AU46^2+AU47^2))/((AU46+AV44)^2+(AU47+AV45)^2))</f>
        <v/>
      </c>
      <c r="AW46" s="166" t="n">
        <f aca="false">IF(BA46=0,1,0)</f>
        <v>0</v>
      </c>
      <c r="AX46" s="167" t="n">
        <f aca="false">IF(AP46="","",AX44+AP46)</f>
        <v>0.132506753102258</v>
      </c>
      <c r="AY46" s="168" t="n">
        <f aca="false">IF(AND(AY42="",AX46&lt;&gt;""),BA46*SQRT(AX44^2+AX45^2)/SQRT(AX46^2+AX47^2),IF(BA46&lt;&gt;0,AY42,""))</f>
        <v>203.645741199974</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18"/>
      <c r="F47" s="217"/>
      <c r="G47" s="196" t="n">
        <v>50</v>
      </c>
      <c r="H47" s="196"/>
      <c r="I47" s="196"/>
      <c r="J47" s="196"/>
      <c r="K47" s="196"/>
      <c r="L47" s="196"/>
      <c r="M47" s="197" t="n">
        <f aca="false">IF(N44="","",M46*1000*N44/(SQRT(BA44)*BA46))</f>
        <v>1374.64349807054</v>
      </c>
      <c r="N47" s="197"/>
      <c r="O47" s="221"/>
      <c r="P47" s="236"/>
      <c r="Q47" s="240"/>
      <c r="R47" s="200"/>
      <c r="S47" s="201"/>
      <c r="T47" s="202" t="str">
        <f aca="false">IF(S47="","",IF(R47="",Q47/S47,Q47/(R47*S47)))</f>
        <v/>
      </c>
      <c r="U47" s="241"/>
      <c r="V47" s="182" t="str">
        <f aca="false">IF(OR(BA46="",T47=""),"",T47*1000*U47/(SQRT(BA44)*BA46))</f>
        <v/>
      </c>
      <c r="W47" s="204" t="n">
        <f aca="false">IF(AND(N(V44)=0,N(V45)=0,N(V46)=0,N(V47)=0),"",IF(W44&gt;=0,SQRT(ABS(W44^2-W46^2)),-SQRT(W44^2-W46^2)))</f>
        <v>0.678116271227965</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904155028303953</v>
      </c>
      <c r="AI47" s="205"/>
      <c r="AJ47" s="210" t="n">
        <f aca="false">IF(AQ47="","",AQ47)</f>
        <v>0.678116271227965</v>
      </c>
      <c r="AK47" s="192"/>
      <c r="AL47" s="193"/>
      <c r="AM47" s="242"/>
      <c r="AN47" s="20"/>
      <c r="AO47" s="211" t="n">
        <f aca="false">IF(BA44="","",IF(AND(BA44=3,G46=50,M44="油入自冷"),VLOOKUP(M46,変３,3,FALSE()),IF(AND(BA44=3,G46=50,M44="モ－ルド絶縁"),VLOOKUP(M46,変３,8,FALSE()),IF(AND(BA44=3,G46=60,M44="油入自冷"),VLOOKUP(M46,変３,13,FALSE()),IF(AND(BA44=3,G46=60,M44="モ－ルド絶縁"),VLOOKUP(M46,変３,18,FALSE()),FALSE())))))</f>
        <v>4.09</v>
      </c>
      <c r="AP47" s="212" t="n">
        <f aca="false">IF(M46="","",SQRT(BA44)*(BA46^2)*(N(AO45)+N(AO47)+N(AP45))/(100000*M46*N44))</f>
        <v>0.00624816544220782</v>
      </c>
      <c r="AQ47" s="213" t="n">
        <f aca="false">IF(W44="","",IF(AND(N(W47)=0,N(AQ45)=0),0,(AR47-AQ45*(AR46^2+AR47^2))/((AR46*AQ45)^2+(AQ45*AR47-1)^2)))</f>
        <v>0.678116271227965</v>
      </c>
      <c r="AR47" s="212" t="n">
        <f aca="false">IF(N(W47)=0,10^30,W47)</f>
        <v>0.678116271227965</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980907401237328</v>
      </c>
      <c r="AU47" s="214" t="n">
        <f aca="false">IF(AA47="",AT47,N(AT47)+(AA47/1000))</f>
        <v>0.0980907401237328</v>
      </c>
      <c r="AV47" s="214" t="str">
        <f aca="false">IF(AV45="","",(AU47*(AV44^2+AV45^2)+AV45*(AU46^2+AU47^2))/((AU46+AV44)^2+(AU47+AV45)^2))</f>
        <v/>
      </c>
      <c r="AW47" s="214" t="n">
        <f aca="false">AW43+AW46</f>
        <v>3</v>
      </c>
      <c r="AX47" s="212" t="n">
        <f aca="false">IF(AP47="","",AX45+AP47)</f>
        <v>0.104338905565941</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18" t="s">
        <v>139</v>
      </c>
      <c r="F48" s="217" t="s">
        <v>137</v>
      </c>
      <c r="G48" s="138"/>
      <c r="H48" s="139" t="str">
        <f aca="false">IF(G48="","","φ")</f>
        <v/>
      </c>
      <c r="I48" s="140"/>
      <c r="J48" s="139" t="str">
        <f aca="false">IF(I48="","","W")</f>
        <v/>
      </c>
      <c r="K48" s="140"/>
      <c r="L48" s="141" t="str">
        <f aca="false">IF(K48="","","V")</f>
        <v/>
      </c>
      <c r="M48" s="219"/>
      <c r="N48" s="220"/>
      <c r="O48" s="221"/>
      <c r="P48" s="247" t="s">
        <v>138</v>
      </c>
      <c r="Q48" s="223" t="n">
        <v>4.5</v>
      </c>
      <c r="R48" s="224" t="n">
        <v>0.8</v>
      </c>
      <c r="S48" s="225" t="n">
        <v>0.8</v>
      </c>
      <c r="T48" s="226" t="n">
        <f aca="false">IF(S48="","",IF(R48="",Q48/S48,Q48/(R48*S48)))</f>
        <v>7.03125</v>
      </c>
      <c r="U48" s="150" t="n">
        <v>0.5</v>
      </c>
      <c r="V48" s="151" t="n">
        <f aca="false">IF(OR(BA50="",T48=""),"",T48*1000*U48/(SQRT(BA48)*BA50))</f>
        <v>9.66546209580847</v>
      </c>
      <c r="W48" s="228" t="n">
        <f aca="false">IF(AND(N(V48)=0,N(V49)=0,N(V50)=0,N(V51)=0),"",BA50/(SUM(V48:V51)))</f>
        <v>1.09485782738688</v>
      </c>
      <c r="X48" s="229"/>
      <c r="Y48" s="230"/>
      <c r="Z48" s="230"/>
      <c r="AA48" s="230"/>
      <c r="AB48" s="231"/>
      <c r="AC48" s="232" t="s">
        <v>128</v>
      </c>
      <c r="AD48" s="232"/>
      <c r="AE48" s="232"/>
      <c r="AF48" s="233" t="s">
        <v>129</v>
      </c>
      <c r="AG48" s="158" t="n">
        <f aca="false">IF(OR(AND(AG44="",N(BA46)=0,BA50&lt;&gt;0),E48&lt;&gt;""),AY50/AR49,"")</f>
        <v>203.645741199974</v>
      </c>
      <c r="AH48" s="159" t="n">
        <f aca="false">IF(BA50=0,"",IF(AE50="",AY48,IF(AND(E48&lt;&gt;"",AV48=""),AY50*SQRT(AQ50^2+AQ51^2)/SQRT(AT48^2+AT49^2)/AR49,AY48*SQRT(AQ50^2+AQ51^2)/SQRT(AT48^2+AT49^2))))</f>
        <v>202.451727928313</v>
      </c>
      <c r="AI48" s="159"/>
      <c r="AJ48" s="160" t="n">
        <f aca="false">IF(AH48="","",AY48*AR49/SQRT(AT48^2+AT49^2))</f>
        <v>184.911431296527</v>
      </c>
      <c r="AK48" s="234" t="s">
        <v>130</v>
      </c>
      <c r="AL48" s="234"/>
      <c r="AM48" s="243"/>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880939123498095</v>
      </c>
      <c r="AU48" s="166" t="n">
        <f aca="false">IF(AV50="",AU50,AV50)</f>
        <v>0.152877446469906</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2877446469906</v>
      </c>
      <c r="AY48" s="168" t="n">
        <f aca="false">IF(BA50=0,"",IF(OR(AY44="",AG48&lt;&gt;""),AG48*SQRT(AT50^2+AT51^2)/SQRT(AU50^2+AU51^2),AY44*SQRT(AT50^2+AT51^2)/SQRT(AU50^2+AU51^2)))</f>
        <v>203.645741199974</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18"/>
      <c r="F49" s="217"/>
      <c r="G49" s="138"/>
      <c r="H49" s="139"/>
      <c r="I49" s="140"/>
      <c r="J49" s="139"/>
      <c r="K49" s="140"/>
      <c r="L49" s="141"/>
      <c r="M49" s="219"/>
      <c r="N49" s="171" t="str">
        <f aca="false">IF(M50="","",IF(OR(M48="油入自冷",M48="モ－ルド絶縁"),IF(BA48=1,SQRT(AO48^2+AO49^2),IF(BA48=3,SQRT(AO50^2+AO51^2))),SQRT(AP48^2+AP49^2)))</f>
        <v/>
      </c>
      <c r="O49" s="221"/>
      <c r="P49" s="172"/>
      <c r="Q49" s="173" t="n">
        <v>106</v>
      </c>
      <c r="R49" s="147" t="n">
        <v>1</v>
      </c>
      <c r="S49" s="174" t="n">
        <v>0.8</v>
      </c>
      <c r="T49" s="175" t="n">
        <f aca="false">IF(S49="","",IF(R49="",Q49/S49,Q49/(R49*S49)))</f>
        <v>132.5</v>
      </c>
      <c r="U49" s="150" t="n">
        <v>0.5</v>
      </c>
      <c r="V49" s="176" t="n">
        <f aca="false">IF(OR(BA50="",T49=""),"",T49*1000*U49/(SQRT(BA48)*BA50))</f>
        <v>182.140263494346</v>
      </c>
      <c r="W49" s="228"/>
      <c r="X49" s="229"/>
      <c r="Y49" s="230"/>
      <c r="Z49" s="230"/>
      <c r="AA49" s="230"/>
      <c r="AB49" s="231"/>
      <c r="AC49" s="232"/>
      <c r="AD49" s="232"/>
      <c r="AE49" s="232"/>
      <c r="AF49" s="233"/>
      <c r="AG49" s="177" t="str">
        <f aca="false">IF(OR(AG48="",AH44&lt;&gt;""),"",AG48*AR49/SQRT(AU48^2+AU49^2))</f>
        <v/>
      </c>
      <c r="AH49" s="178" t="n">
        <f aca="false">IF(AH48="","",100*AH48*AR49/BA50)</f>
        <v>96.4055847277683</v>
      </c>
      <c r="AI49" s="178"/>
      <c r="AJ49" s="179" t="n">
        <f aca="false">IF(BA50=0,"",IF(AJ44="",AY50/SQRT(AU48^2+AU49^2),IF(AJ52="","",AY48*AR45/SQRT(AU48^2+AU49^2))))</f>
        <v>1065.97947743469</v>
      </c>
      <c r="AK49" s="234"/>
      <c r="AL49" s="234"/>
      <c r="AM49" s="243"/>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660939549496213</v>
      </c>
      <c r="AU49" s="166" t="n">
        <f aca="false">IF(AV51="",AU51,AV51)</f>
        <v>0.114564978145713</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4564978145713</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18"/>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875886261909501</v>
      </c>
      <c r="X50" s="184" t="n">
        <f aca="false">IF(AND(N(AQ50)=0,N(AQ51)=0,N(AQ49)=0),"",IF(AQ51&gt;=0,COS(ATAN(AQ51/AQ50)),-COS(ATAN(AQ51/AQ50))))</f>
        <v>0.8</v>
      </c>
      <c r="Y50" s="185"/>
      <c r="Z50" s="186"/>
      <c r="AA50" s="187"/>
      <c r="AB50" s="188"/>
      <c r="AC50" s="238" t="n">
        <v>200</v>
      </c>
      <c r="AD50" s="186" t="n">
        <v>2</v>
      </c>
      <c r="AE50" s="187" t="n">
        <v>55</v>
      </c>
      <c r="AF50" s="190"/>
      <c r="AG50" s="191" t="str">
        <f aca="false">IF(OR(AG48="",AH44&lt;&gt;""),"",BA50/SQRT(AX50^2+AX51^2))</f>
        <v/>
      </c>
      <c r="AH50" s="178" t="n">
        <f aca="false">IF(AH48="","",100*((BA50/AR49)-AH48)/(BA50/AR49))</f>
        <v>3.59441527223171</v>
      </c>
      <c r="AI50" s="178"/>
      <c r="AJ50" s="179"/>
      <c r="AK50" s="192" t="n">
        <v>400</v>
      </c>
      <c r="AL50" s="193" t="n">
        <v>400</v>
      </c>
      <c r="AM50" s="243"/>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875886261909501</v>
      </c>
      <c r="AR50" s="163" t="n">
        <f aca="false">IF(N(W50)=0,10^30,W50)</f>
        <v>0.875886261909501</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2877446469906</v>
      </c>
      <c r="AU50" s="166" t="n">
        <f aca="false">IF(Y51="",AT50,N(AT50)+(Y51/1000))</f>
        <v>0.152877446469906</v>
      </c>
      <c r="AV50" s="166" t="str">
        <f aca="false">IF(AV48="","",(AU50*(AV48^2+AV49^2)+AV48*(AU50^2+AU51^2))/((AU50+AV48)^2+(AU51+AV49)^2))</f>
        <v/>
      </c>
      <c r="AW50" s="166" t="n">
        <f aca="false">IF(BA50=0,1,0)</f>
        <v>0</v>
      </c>
      <c r="AX50" s="167" t="str">
        <f aca="false">IF(AP50="","",AX48+AP50)</f>
        <v/>
      </c>
      <c r="AY50" s="168" t="n">
        <f aca="false">IF(AND(AY46="",AX50&lt;&gt;""),BA50*SQRT(AX48^2+AX49^2)/SQRT(AX50^2+AX51^2),IF(BA50&lt;&gt;0,AY46,""))</f>
        <v>203.645741199974</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18"/>
      <c r="F51" s="217"/>
      <c r="G51" s="196" t="n">
        <v>50</v>
      </c>
      <c r="H51" s="196"/>
      <c r="I51" s="196"/>
      <c r="J51" s="196"/>
      <c r="K51" s="196"/>
      <c r="L51" s="196"/>
      <c r="M51" s="197" t="str">
        <f aca="false">IF(N48="","",M50*1000*N48/(SQRT(BA48)*BA50))</f>
        <v/>
      </c>
      <c r="N51" s="197"/>
      <c r="O51" s="221"/>
      <c r="P51" s="236"/>
      <c r="Q51" s="199"/>
      <c r="R51" s="200"/>
      <c r="S51" s="201"/>
      <c r="T51" s="202" t="str">
        <f aca="false">IF(S51="","",IF(R51="",Q51/S51,Q51/(R51*S51)))</f>
        <v/>
      </c>
      <c r="U51" s="241"/>
      <c r="V51" s="182" t="str">
        <f aca="false">IF(OR(BA50="",T51=""),"",T51*1000*U51/(SQRT(BA48)*BA50))</f>
        <v/>
      </c>
      <c r="W51" s="204" t="n">
        <f aca="false">IF(AND(N(V48)=0,N(V49)=0,N(V50)=0,N(V51)=0),"",IF(W48&gt;=0,SQRT(ABS(W48^2-W50^2)),-SQRT(W48^2-W50^2)))</f>
        <v>0.656914696432125</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875886261909501</v>
      </c>
      <c r="AI51" s="205"/>
      <c r="AJ51" s="210" t="n">
        <f aca="false">IF(AQ51="","",AQ51)</f>
        <v>0.656914696432125</v>
      </c>
      <c r="AK51" s="192"/>
      <c r="AL51" s="193"/>
      <c r="AM51" s="243"/>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656914696432125</v>
      </c>
      <c r="AR51" s="212" t="n">
        <f aca="false">IF(N(W51)=0,10^30,W51)</f>
        <v>0.656914696432125</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4564978145713</v>
      </c>
      <c r="AU51" s="214" t="n">
        <f aca="false">IF(AA51="",AT51,N(AT51)+(AA51/1000))</f>
        <v>0.114564978145713</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18" t="s">
        <v>140</v>
      </c>
      <c r="F52" s="217" t="s">
        <v>137</v>
      </c>
      <c r="G52" s="138"/>
      <c r="H52" s="139" t="str">
        <f aca="false">IF(G52="","","φ")</f>
        <v/>
      </c>
      <c r="I52" s="140"/>
      <c r="J52" s="139" t="str">
        <f aca="false">IF(I52="","","W")</f>
        <v/>
      </c>
      <c r="K52" s="140"/>
      <c r="L52" s="141" t="str">
        <f aca="false">IF(K52="","","V")</f>
        <v/>
      </c>
      <c r="M52" s="219"/>
      <c r="N52" s="220"/>
      <c r="O52" s="221"/>
      <c r="P52" s="247" t="s">
        <v>138</v>
      </c>
      <c r="Q52" s="245" t="n">
        <v>30</v>
      </c>
      <c r="R52" s="147" t="n">
        <v>0.8</v>
      </c>
      <c r="S52" s="225" t="n">
        <v>0.8</v>
      </c>
      <c r="T52" s="226" t="n">
        <f aca="false">IF(S52="","",IF(R52="",Q52/S52,Q52/(R52*S52)))</f>
        <v>46.875</v>
      </c>
      <c r="U52" s="227" t="n">
        <v>0.5</v>
      </c>
      <c r="V52" s="151" t="n">
        <f aca="false">IF(OR(BA54="",T52=""),"",T52*1000*U52/(SQRT(BA52)*BA54))</f>
        <v>64.4364139720564</v>
      </c>
      <c r="W52" s="228" t="n">
        <f aca="false">IF(AND(N(V52)=0,N(V53)=0,N(V54)=0,N(V55)=0),"",BA54/(SUM(V52:V55)))</f>
        <v>0.675735402975008</v>
      </c>
      <c r="X52" s="229"/>
      <c r="Y52" s="230"/>
      <c r="Z52" s="230"/>
      <c r="AA52" s="230"/>
      <c r="AB52" s="231"/>
      <c r="AC52" s="232" t="s">
        <v>128</v>
      </c>
      <c r="AD52" s="232"/>
      <c r="AE52" s="232"/>
      <c r="AF52" s="233" t="s">
        <v>129</v>
      </c>
      <c r="AG52" s="158" t="n">
        <f aca="false">IF(OR(AND(AG48="",N(BA50)=0,BA54&lt;&gt;0),E52&lt;&gt;""),AY54/AR53,"")</f>
        <v>203.645741199974</v>
      </c>
      <c r="AH52" s="159" t="n">
        <f aca="false">IF(BA54=0,"",IF(AE54="",AY52,IF(AND(E52&lt;&gt;"",AV52=""),AY54*SQRT(AQ54^2+AQ55^2)/SQRT(AT52^2+AT53^2)/AR53,AY52*SQRT(AQ54^2+AQ55^2)/SQRT(AT52^2+AT53^2))))</f>
        <v>201.960615977745</v>
      </c>
      <c r="AI52" s="159"/>
      <c r="AJ52" s="160" t="n">
        <f aca="false">IF(AH52="","",AY52*AR53/SQRT(AT52^2+AT53^2))</f>
        <v>298.875292146287</v>
      </c>
      <c r="AK52" s="234" t="s">
        <v>130</v>
      </c>
      <c r="AL52" s="234"/>
      <c r="AM52" s="162"/>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54468489859357</v>
      </c>
      <c r="AU52" s="166" t="n">
        <f aca="false">IF(AV54="",AU54,AV54)</f>
        <v>0.1849784312878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8497843128787</v>
      </c>
      <c r="AY52" s="168" t="n">
        <f aca="false">IF(BA54=0,"",IF(OR(AY48="",AG52&lt;&gt;""),AG52*SQRT(AT54^2+AT55^2)/SQRT(AU54^2+AU55^2),AY48*SQRT(AT54^2+AT55^2)/SQRT(AU54^2+AU55^2)))</f>
        <v>203.645741199974</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18"/>
      <c r="F53" s="217"/>
      <c r="G53" s="138"/>
      <c r="H53" s="139"/>
      <c r="I53" s="140"/>
      <c r="J53" s="139"/>
      <c r="K53" s="140"/>
      <c r="L53" s="141"/>
      <c r="M53" s="219"/>
      <c r="N53" s="171" t="str">
        <f aca="false">IF(M54="","",IF(OR(M52="油入自冷",M52="モ－ルド絶縁"),IF(BA52=1,SQRT(AO52^2+AO53^2),IF(BA52=3,SQRT(AO54^2+AO55^2))),SQRT(AP52^2+AP53^2)))</f>
        <v/>
      </c>
      <c r="O53" s="221"/>
      <c r="P53" s="248" t="s">
        <v>141</v>
      </c>
      <c r="Q53" s="173" t="n">
        <v>143.36</v>
      </c>
      <c r="R53" s="147" t="n">
        <v>1</v>
      </c>
      <c r="S53" s="174" t="n">
        <v>0.8</v>
      </c>
      <c r="T53" s="175" t="n">
        <f aca="false">IF(S53="","",IF(R53="",Q53/S53,Q53/(R53*S53)))</f>
        <v>179.2</v>
      </c>
      <c r="U53" s="150" t="n">
        <v>0.5</v>
      </c>
      <c r="V53" s="176" t="n">
        <f aca="false">IF(OR(BA54="",T53=""),"",T53*1000*U53/(SQRT(BA52)*BA54))</f>
        <v>246.33611485424</v>
      </c>
      <c r="W53" s="228"/>
      <c r="X53" s="229"/>
      <c r="Y53" s="230"/>
      <c r="Z53" s="230"/>
      <c r="AA53" s="230"/>
      <c r="AB53" s="231"/>
      <c r="AC53" s="232"/>
      <c r="AD53" s="232"/>
      <c r="AE53" s="232"/>
      <c r="AF53" s="233"/>
      <c r="AG53" s="177" t="str">
        <f aca="false">IF(OR(AG52="",AH48&lt;&gt;""),"",AG52*AR53/SQRT(AU52^2+AU53^2))</f>
        <v/>
      </c>
      <c r="AH53" s="178" t="n">
        <f aca="false">IF(AH52="","",100*AH52*AR53/BA54)</f>
        <v>96.1717218941641</v>
      </c>
      <c r="AI53" s="178"/>
      <c r="AJ53" s="179" t="n">
        <f aca="false">IF(BA54=0,"",IF(AJ48="",AY54/SQRT(AU52^2+AU53^2),IF(AJ56="","",AY52*AR49/SQRT(AU52^2+AU53^2))))</f>
        <v>881.06808131102</v>
      </c>
      <c r="AK53" s="234"/>
      <c r="AL53" s="234"/>
      <c r="AM53" s="162"/>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409375595194398</v>
      </c>
      <c r="AU53" s="166" t="n">
        <f aca="false">IF(AV55="",AU55,AV55)</f>
        <v>0.13858717483533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3858717483533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18"/>
      <c r="F54" s="217"/>
      <c r="G54" s="180"/>
      <c r="H54" s="180"/>
      <c r="I54" s="180"/>
      <c r="J54" s="180"/>
      <c r="K54" s="180"/>
      <c r="L54" s="180"/>
      <c r="M54" s="181"/>
      <c r="N54" s="181"/>
      <c r="O54" s="221"/>
      <c r="P54" s="248"/>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540588322380007</v>
      </c>
      <c r="X54" s="184" t="n">
        <f aca="false">IF(AND(N(AQ54)=0,N(AQ55)=0,N(AQ53)=0),"",IF(AQ55&gt;=0,COS(ATAN(AQ55/AQ54)),-COS(ATAN(AQ55/AQ54))))</f>
        <v>0.8</v>
      </c>
      <c r="Y54" s="185"/>
      <c r="Z54" s="186"/>
      <c r="AA54" s="187"/>
      <c r="AB54" s="188"/>
      <c r="AC54" s="189" t="n">
        <v>250</v>
      </c>
      <c r="AD54" s="186" t="n">
        <v>2</v>
      </c>
      <c r="AE54" s="187" t="n">
        <v>55</v>
      </c>
      <c r="AF54" s="190"/>
      <c r="AG54" s="191" t="str">
        <f aca="false">IF(OR(AG52="",AH48&lt;&gt;""),"",BA54/SQRT(AX54^2+AX55^2))</f>
        <v/>
      </c>
      <c r="AH54" s="178" t="n">
        <f aca="false">IF(AH52="","",100*((BA54/AR53)-AH52)/(BA54/AR53))</f>
        <v>3.82827810583595</v>
      </c>
      <c r="AI54" s="178"/>
      <c r="AJ54" s="179"/>
      <c r="AK54" s="192" t="n">
        <v>400</v>
      </c>
      <c r="AL54" s="193" t="n">
        <v>400</v>
      </c>
      <c r="AM54" s="162"/>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540588322380007</v>
      </c>
      <c r="AR54" s="163" t="n">
        <f aca="false">IF(N(W54)=0,10^30,W54)</f>
        <v>0.540588322380007</v>
      </c>
      <c r="AS54" s="165" t="n">
        <f aca="false">IF(AC52="","",IF(AC52="600V IV",VLOOKUP(AC54,ＩＶ,2,FALSE()),IF(AC52="600V CV-T",VLOOKUP(AC54,ＣＶＴ,2,FALSE()),IF(OR(AC52="600V CV-1C",AC52="600V CV-2C",AC52="600V CV-3C",AC52="600V CV-4C"),VLOOKUP(AC54,ＣＶ２３Ｃ,2,FALSE()),VLOOKUP(AC54,ＣＵＳＥＲ,2,FALSE())))))</f>
        <v>0.0981</v>
      </c>
      <c r="AT54" s="163" t="n">
        <f aca="false">IF(OR(AND(AT56="",AT57=""),AND(E52="",E56&lt;&gt;"")),AT52,(AT52*(AU56^2+AU57^2)+AU56*(AT52^2+AT53^2))/((AT52+AU56)^2+(AT53+AU57)^2))</f>
        <v>0.18497843128787</v>
      </c>
      <c r="AU54" s="166" t="n">
        <f aca="false">IF(Y55="",AT54,N(AT54)+(Y55/1000))</f>
        <v>0.18497843128787</v>
      </c>
      <c r="AV54" s="166" t="str">
        <f aca="false">IF(AV52="","",(AU54*(AV52^2+AV53^2)+AV52*(AU54^2+AU55^2))/((AU54+AV52)^2+(AU55+AV53)^2))</f>
        <v/>
      </c>
      <c r="AW54" s="166" t="n">
        <f aca="false">IF(BA54=0,1,0)</f>
        <v>0</v>
      </c>
      <c r="AX54" s="167" t="str">
        <f aca="false">IF(AP54="","",AX52+AP54)</f>
        <v/>
      </c>
      <c r="AY54" s="168" t="n">
        <f aca="false">IF(AND(AY50="",AX54&lt;&gt;""),BA54*SQRT(AX52^2+AX53^2)/SQRT(AX54^2+AX55^2),IF(BA54&lt;&gt;0,AY50,""))</f>
        <v>203.645741199974</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18"/>
      <c r="F55" s="217"/>
      <c r="G55" s="196" t="n">
        <v>50</v>
      </c>
      <c r="H55" s="196"/>
      <c r="I55" s="196"/>
      <c r="J55" s="196"/>
      <c r="K55" s="196"/>
      <c r="L55" s="196"/>
      <c r="M55" s="197" t="str">
        <f aca="false">IF(N52="","",M54*1000*N52/(SQRT(BA52)*BA54))</f>
        <v/>
      </c>
      <c r="N55" s="197"/>
      <c r="O55" s="221"/>
      <c r="P55" s="236"/>
      <c r="Q55" s="199"/>
      <c r="R55" s="200"/>
      <c r="S55" s="201"/>
      <c r="T55" s="202" t="str">
        <f aca="false">IF(S55="","",IF(R55="",Q55/S55,Q55/(R55*S55)))</f>
        <v/>
      </c>
      <c r="U55" s="241"/>
      <c r="V55" s="182" t="str">
        <f aca="false">IF(OR(BA54="",T55=""),"",T55*1000*U55/(SQRT(BA52)*BA54))</f>
        <v/>
      </c>
      <c r="W55" s="204" t="n">
        <f aca="false">IF(AND(N(V52)=0,N(V53)=0,N(V54)=0,N(V55)=0),"",IF(W52&gt;=0,SQRT(ABS(W52^2-W54^2)),-SQRT(W52^2-W54^2)))</f>
        <v>0.405441241785005</v>
      </c>
      <c r="X55" s="184"/>
      <c r="Y55" s="205" t="str">
        <f aca="false">IF(Z54="","",AR52*AA54*AS52*((1+0.00393*(G55-20))/1.2751)/Z54)</f>
        <v/>
      </c>
      <c r="Z55" s="205"/>
      <c r="AA55" s="206" t="str">
        <f aca="false">IF(Z54="","",(BA55/50)*AR52*AA54*AS53/Z54)</f>
        <v/>
      </c>
      <c r="AB55" s="206"/>
      <c r="AC55" s="207" t="n">
        <f aca="false">IF(AD54="","",AR52*AE54*AS54*((1+0.00393*(G55-20))/1.2751)/AD54)</f>
        <v>4.09657621356314</v>
      </c>
      <c r="AD55" s="207"/>
      <c r="AE55" s="208" t="n">
        <f aca="false">IF(AD54="","",(BA55/50)*AR52*AE54*AS55/AD54)</f>
        <v>3.93435340939271</v>
      </c>
      <c r="AF55" s="208"/>
      <c r="AG55" s="209" t="str">
        <f aca="false">IF(AND(AY52&lt;&gt;"",E52=""),AY52,"")</f>
        <v/>
      </c>
      <c r="AH55" s="205" t="n">
        <f aca="false">IF(AQ54="","",AQ54)</f>
        <v>0.540588322380007</v>
      </c>
      <c r="AI55" s="205"/>
      <c r="AJ55" s="210" t="n">
        <f aca="false">IF(AQ55="","",AQ55)</f>
        <v>0.405441241785005</v>
      </c>
      <c r="AK55" s="192"/>
      <c r="AL55" s="193"/>
      <c r="AM55" s="162"/>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405441241785005</v>
      </c>
      <c r="AR55" s="163" t="n">
        <f aca="false">IF(N(W55)=0,10^30,W55)</f>
        <v>0.405441241785005</v>
      </c>
      <c r="AS55" s="165" t="n">
        <f aca="false">IF(AC52="","",IF(AC52="600V IV",VLOOKUP(AC54,ＩＶ,3,FALSE()),IF(AC52="600V CV-T",VLOOKUP(AC54,ＣＶＴ,3,FALSE()),IF(OR(AC52="600V CV-1C",AC52="600V CV-2C",AC52="600V CV-3C",AC52="600V CV-4C"),VLOOKUP(AC54,ＣＶ２３Ｃ,3,FALSE()),VLOOKUP(AC54,ＣＵＳＥＲ,3,FALSE())))))</f>
        <v>0.0826</v>
      </c>
      <c r="AT55" s="163" t="n">
        <f aca="false">IF(OR(AND(AT56="",AT57=""),AND(E52="",E56&lt;&gt;"")),AT53,(AT53*(AU56^2+AU57^2)+AU57*(AT52^2+AT53^2))/((AT52+AU56)^2+(AT53+AU57)^2))</f>
        <v>0.138587174835339</v>
      </c>
      <c r="AU55" s="166" t="n">
        <f aca="false">IF(AA55="",AT55,N(AT55)+(AA55/1000))</f>
        <v>0.13858717483533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18" t="s">
        <v>142</v>
      </c>
      <c r="F56" s="217" t="s">
        <v>143</v>
      </c>
      <c r="G56" s="138"/>
      <c r="H56" s="139" t="str">
        <f aca="false">IF(G56="","","φ")</f>
        <v/>
      </c>
      <c r="I56" s="140"/>
      <c r="J56" s="139" t="str">
        <f aca="false">IF(I56="","","W")</f>
        <v/>
      </c>
      <c r="K56" s="140"/>
      <c r="L56" s="141" t="str">
        <f aca="false">IF(K56="","","V")</f>
        <v/>
      </c>
      <c r="M56" s="219"/>
      <c r="N56" s="220"/>
      <c r="O56" s="221"/>
      <c r="P56" s="247" t="s">
        <v>138</v>
      </c>
      <c r="Q56" s="223"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4</v>
      </c>
      <c r="AG56" s="158" t="n">
        <f aca="false">IF(OR(AND(AG52="",N(BA54)=0,BA58&lt;&gt;0),E56&lt;&gt;""),AY58/AR57,"")</f>
        <v>203.645741199974</v>
      </c>
      <c r="AH56" s="159" t="n">
        <f aca="false">IF(BA58=0,"",IF(AE58="",AY56,IF(AND(E56&lt;&gt;"",AV56=""),AY58*SQRT(AQ58^2+AQ59^2)/SQRT(AT56^2+AT57^2)/AR57,AY56*SQRT(AQ58^2+AQ59^2)/SQRT(AT56^2+AT57^2))))</f>
        <v>201.753107585045</v>
      </c>
      <c r="AI56" s="159"/>
      <c r="AJ56" s="160" t="n">
        <f aca="false">IF(AH56="","",AY56*AR57/SQRT(AT56^2+AT57^2))</f>
        <v>171.685798487857</v>
      </c>
      <c r="AK56" s="234" t="s">
        <v>130</v>
      </c>
      <c r="AL56" s="234"/>
      <c r="AM56" s="162"/>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80102485567785</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80102485567785</v>
      </c>
      <c r="AY56" s="168" t="n">
        <f aca="false">IF(BA58=0,"",IF(OR(AY52="",AG56&lt;&gt;""),AG56*SQRT(AT58^2+AT59^2)/SQRT(AU58^2+AU59^2),AY52*SQRT(AT58^2+AT59^2)/SQRT(AU58^2+AU59^2)))</f>
        <v>203.645741199974</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18"/>
      <c r="F57" s="217"/>
      <c r="G57" s="138"/>
      <c r="H57" s="139"/>
      <c r="I57" s="140"/>
      <c r="J57" s="139"/>
      <c r="K57" s="140"/>
      <c r="L57" s="141"/>
      <c r="M57" s="219"/>
      <c r="N57" s="171" t="str">
        <f aca="false">IF(M58="","",IF(OR(M56="油入自冷",M56="モ－ルド絶縁"),IF(BA56=1,SQRT(AO56^2+AO57^2),IF(BA56=3,SQRT(AO58^2+AO59^2))),SQRT(AP56^2+AP57^2)))</f>
        <v/>
      </c>
      <c r="O57" s="221"/>
      <c r="P57" s="172" t="s">
        <v>145</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96.072908373831</v>
      </c>
      <c r="AI57" s="178"/>
      <c r="AJ57" s="179" t="n">
        <f aca="false">IF(BA58=0,"",IF(AJ52="",AY58/SQRT(AU56^2+AU57^2),IF(AJ60="","",AY56*AR53/SQRT(AU56^2+AU57^2))))</f>
        <v>582.193311364961</v>
      </c>
      <c r="AK57" s="234"/>
      <c r="AL57" s="234"/>
      <c r="AM57" s="162"/>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20951385066023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20951385066023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18"/>
      <c r="F58" s="217"/>
      <c r="G58" s="180"/>
      <c r="H58" s="180"/>
      <c r="I58" s="180"/>
      <c r="J58" s="180"/>
      <c r="K58" s="180"/>
      <c r="L58" s="180"/>
      <c r="M58" s="181"/>
      <c r="N58" s="181"/>
      <c r="O58" s="221"/>
      <c r="P58" s="248"/>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8" t="n">
        <v>200</v>
      </c>
      <c r="AD58" s="186" t="n">
        <v>2</v>
      </c>
      <c r="AE58" s="187" t="n">
        <v>89</v>
      </c>
      <c r="AF58" s="190"/>
      <c r="AG58" s="191" t="str">
        <f aca="false">IF(OR(AG56="",AH52&lt;&gt;""),"",BA58/SQRT(AX58^2+AX59^2))</f>
        <v/>
      </c>
      <c r="AH58" s="178" t="n">
        <f aca="false">IF(AH56="","",100*((BA58/AR57)-AH56)/(BA58/AR57))</f>
        <v>3.92709162616898</v>
      </c>
      <c r="AI58" s="178"/>
      <c r="AJ58" s="179"/>
      <c r="AK58" s="192" t="n">
        <v>400</v>
      </c>
      <c r="AL58" s="193" t="n">
        <v>400</v>
      </c>
      <c r="AM58" s="162"/>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80102485567785</v>
      </c>
      <c r="AU58" s="166" t="n">
        <f aca="false">IF(Y59="",AT58,N(AT58)+(Y59/1000))</f>
        <v>0.280102485567785</v>
      </c>
      <c r="AV58" s="166" t="str">
        <f aca="false">IF(AV56="","",(AU58*(AV56^2+AV57^2)+AV56*(AU58^2+AU59^2))/((AU58+AV56)^2+(AU59+AV57)^2))</f>
        <v/>
      </c>
      <c r="AW58" s="166" t="n">
        <f aca="false">IF(BA58=0,1,0)</f>
        <v>0</v>
      </c>
      <c r="AX58" s="167" t="str">
        <f aca="false">IF(AP58="","",AX56+AP58)</f>
        <v/>
      </c>
      <c r="AY58" s="168" t="n">
        <f aca="false">IF(AND(AY54="",AX58&lt;&gt;""),BA58*SQRT(AX56^2+AX57^2)/SQRT(AX58^2+AX59^2),IF(BA58&lt;&gt;0,AY54,""))</f>
        <v>203.645741199974</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18"/>
      <c r="F59" s="217"/>
      <c r="G59" s="196" t="n">
        <v>75</v>
      </c>
      <c r="H59" s="196"/>
      <c r="I59" s="196"/>
      <c r="J59" s="196"/>
      <c r="K59" s="196"/>
      <c r="L59" s="196"/>
      <c r="M59" s="197" t="str">
        <f aca="false">IF(N56="","",M58*1000*N56/(SQRT(BA56)*BA58))</f>
        <v/>
      </c>
      <c r="N59" s="197"/>
      <c r="O59" s="221"/>
      <c r="P59" s="236"/>
      <c r="Q59" s="240"/>
      <c r="R59" s="200"/>
      <c r="S59" s="201"/>
      <c r="T59" s="202" t="str">
        <f aca="false">IF(S59="","",IF(R59="",Q59/S59,Q59/(R59*S59)))</f>
        <v/>
      </c>
      <c r="U59" s="241"/>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162"/>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209513850660235</v>
      </c>
      <c r="AU59" s="166" t="n">
        <f aca="false">IF(AA59="",AT59,N(AT59)+(AA59/1000))</f>
        <v>0.20951385066023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18" t="s">
        <v>146</v>
      </c>
      <c r="F60" s="217" t="s">
        <v>147</v>
      </c>
      <c r="G60" s="138"/>
      <c r="H60" s="139" t="str">
        <f aca="false">IF(G60="","","φ")</f>
        <v/>
      </c>
      <c r="I60" s="140"/>
      <c r="J60" s="139" t="str">
        <f aca="false">IF(I60="","","W")</f>
        <v/>
      </c>
      <c r="K60" s="140"/>
      <c r="L60" s="141" t="str">
        <f aca="false">IF(K60="","","V")</f>
        <v/>
      </c>
      <c r="M60" s="219"/>
      <c r="N60" s="220"/>
      <c r="O60" s="221"/>
      <c r="P60" s="247" t="s">
        <v>138</v>
      </c>
      <c r="Q60" s="223"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32" t="s">
        <v>128</v>
      </c>
      <c r="AD60" s="232"/>
      <c r="AE60" s="232"/>
      <c r="AF60" s="233" t="s">
        <v>144</v>
      </c>
      <c r="AG60" s="158" t="n">
        <f aca="false">IF(OR(AND(AG56="",N(BA58)=0,BA62&lt;&gt;0),E60&lt;&gt;""),AY62/AR61,"")</f>
        <v>203.645741199974</v>
      </c>
      <c r="AH60" s="159" t="n">
        <f aca="false">IF(BA62=0,"",IF(AE62="",AY60,IF(AND(E60&lt;&gt;"",AV60=""),AY62*SQRT(AQ62^2+AQ63^2)/SQRT(AT60^2+AT61^2)/AR61,AY60*SQRT(AQ62^2+AQ63^2)/SQRT(AT60^2+AT61^2))))</f>
        <v>201.314225605435</v>
      </c>
      <c r="AI60" s="159"/>
      <c r="AJ60" s="160" t="n">
        <f aca="false">IF(AH60="","",AY60*AR61/SQRT(AT60^2+AT61^2))</f>
        <v>92.2450970992053</v>
      </c>
      <c r="AK60" s="234" t="s">
        <v>130</v>
      </c>
      <c r="AL60" s="234"/>
      <c r="AM60" s="162"/>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97395764893762</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97395764893762</v>
      </c>
      <c r="AY60" s="168" t="n">
        <f aca="false">IF(BA62=0,"",IF(OR(AY56="",AG60&lt;&gt;""),AG60*SQRT(AT62^2+AT63^2)/SQRT(AU62^2+AU63^2),AY56*SQRT(AT62^2+AT63^2)/SQRT(AU62^2+AU63^2)))</f>
        <v>203.645741199974</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18"/>
      <c r="F61" s="217"/>
      <c r="G61" s="138"/>
      <c r="H61" s="139"/>
      <c r="I61" s="140"/>
      <c r="J61" s="139"/>
      <c r="K61" s="140"/>
      <c r="L61" s="141"/>
      <c r="M61" s="219"/>
      <c r="N61" s="171" t="str">
        <f aca="false">IF(M62="","",IF(OR(M60="油入自冷",M60="モ－ルド絶縁"),IF(BA60=1,SQRT(AO60^2+AO61^2),IF(BA60=3,SQRT(AO62^2+AO63^2))),SQRT(AP60^2+AP61^2)))</f>
        <v/>
      </c>
      <c r="O61" s="221"/>
      <c r="P61" s="172" t="s">
        <v>148</v>
      </c>
      <c r="Q61" s="173"/>
      <c r="R61" s="147"/>
      <c r="S61" s="148"/>
      <c r="T61" s="175" t="str">
        <f aca="false">IF(S61="","",IF(R61="",Q61/S61,Q61/(R61*S61)))</f>
        <v/>
      </c>
      <c r="U61" s="150"/>
      <c r="V61" s="176" t="str">
        <f aca="false">IF(OR(BA62="",T61=""),"",T61*1000*U61/(SQRT(BA60)*BA62))</f>
        <v/>
      </c>
      <c r="W61" s="228"/>
      <c r="X61" s="229"/>
      <c r="Y61" s="154"/>
      <c r="Z61" s="154"/>
      <c r="AA61" s="154"/>
      <c r="AB61" s="231"/>
      <c r="AC61" s="232"/>
      <c r="AD61" s="232"/>
      <c r="AE61" s="232"/>
      <c r="AF61" s="233"/>
      <c r="AG61" s="177" t="str">
        <f aca="false">IF(OR(AG60="",AH56&lt;&gt;""),"",AG60*AR61/SQRT(AU60^2+AU61^2))</f>
        <v/>
      </c>
      <c r="AH61" s="178" t="n">
        <f aca="false">IF(AH60="","",100*AH60*AR61/BA62)</f>
        <v>95.8639169549688</v>
      </c>
      <c r="AI61" s="178"/>
      <c r="AJ61" s="179" t="n">
        <f aca="false">IF(BA62=0,"",IF(AJ56="",AY62/SQRT(AU60^2+AU61^2),IF(AJ64="","",AY60*AR57/SQRT(AU60^2+AU61^2))))</f>
        <v>410.50768264141</v>
      </c>
      <c r="AK61" s="234"/>
      <c r="AL61" s="234"/>
      <c r="AM61" s="162"/>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969420934653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969420934653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18"/>
      <c r="F62" s="217"/>
      <c r="G62" s="180"/>
      <c r="H62" s="180"/>
      <c r="I62" s="180"/>
      <c r="J62" s="180"/>
      <c r="K62" s="180"/>
      <c r="L62" s="180"/>
      <c r="M62" s="181"/>
      <c r="N62" s="181"/>
      <c r="O62" s="221"/>
      <c r="P62" s="248"/>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13608304503116</v>
      </c>
      <c r="AI62" s="178"/>
      <c r="AJ62" s="179"/>
      <c r="AK62" s="192" t="n">
        <v>225</v>
      </c>
      <c r="AL62" s="193" t="n">
        <v>200</v>
      </c>
      <c r="AM62" s="162"/>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97395764893762</v>
      </c>
      <c r="AU62" s="166" t="n">
        <f aca="false">IF(Y63="",AT62,N(AT62)+(Y63/1000))</f>
        <v>0.397395764893762</v>
      </c>
      <c r="AV62" s="166" t="str">
        <f aca="false">IF(AV60="","",(AU62*(AV60^2+AV61^2)+AV60*(AU62^2+AU63^2))/((AU62+AV60)^2+(AU63+AV61)^2))</f>
        <v/>
      </c>
      <c r="AW62" s="166" t="n">
        <f aca="false">IF(BA62=0,1,0)</f>
        <v>0</v>
      </c>
      <c r="AX62" s="167" t="str">
        <f aca="false">IF(AP62="","",AX60+AP62)</f>
        <v/>
      </c>
      <c r="AY62" s="168" t="n">
        <f aca="false">IF(AND(AY58="",AX62&lt;&gt;""),BA62*SQRT(AX60^2+AX61^2)/SQRT(AX62^2+AX63^2),IF(BA62&lt;&gt;0,AY58,""))</f>
        <v>203.645741199974</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18"/>
      <c r="F63" s="217"/>
      <c r="G63" s="196" t="n">
        <v>75</v>
      </c>
      <c r="H63" s="196"/>
      <c r="I63" s="196"/>
      <c r="J63" s="196"/>
      <c r="K63" s="196"/>
      <c r="L63" s="196"/>
      <c r="M63" s="197" t="str">
        <f aca="false">IF(N60="","",M62*1000*N60/(SQRT(BA60)*BA62))</f>
        <v/>
      </c>
      <c r="N63" s="197"/>
      <c r="O63" s="221"/>
      <c r="P63" s="236"/>
      <c r="Q63" s="240"/>
      <c r="R63" s="200"/>
      <c r="S63" s="201"/>
      <c r="T63" s="202" t="str">
        <f aca="false">IF(S63="","",IF(R63="",Q63/S63,Q63/(R63*S63)))</f>
        <v/>
      </c>
      <c r="U63" s="241"/>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162"/>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96942093465344</v>
      </c>
      <c r="AU63" s="166" t="n">
        <f aca="false">IF(AA63="",AT63,N(AT63)+(AA63/1000))</f>
        <v>0.2969420934653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18" t="s">
        <v>149</v>
      </c>
      <c r="F64" s="217" t="s">
        <v>150</v>
      </c>
      <c r="G64" s="138"/>
      <c r="H64" s="139" t="str">
        <f aca="false">IF(G64="","","φ")</f>
        <v/>
      </c>
      <c r="I64" s="140"/>
      <c r="J64" s="139" t="str">
        <f aca="false">IF(I64="","","W")</f>
        <v/>
      </c>
      <c r="K64" s="140"/>
      <c r="L64" s="141" t="str">
        <f aca="false">IF(K64="","","V")</f>
        <v/>
      </c>
      <c r="M64" s="219"/>
      <c r="N64" s="220"/>
      <c r="O64" s="221"/>
      <c r="P64" s="247" t="s">
        <v>138</v>
      </c>
      <c r="Q64" s="223"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4</v>
      </c>
      <c r="AG64" s="158" t="n">
        <f aca="false">IF(OR(AND(AG60="",N(BA62)=0,BA66&lt;&gt;0),E64&lt;&gt;""),AY66/AR65,"")</f>
        <v>203.645741199974</v>
      </c>
      <c r="AH64" s="159" t="n">
        <f aca="false">IF(BA66=0,"",IF(AE66="",AY64,IF(AND(E64&lt;&gt;"",AV64=""),AY66*SQRT(AQ66^2+AQ67^2)/SQRT(AT64^2+AT65^2)/AR65,AY64*SQRT(AQ66^2+AQ67^2)/SQRT(AT64^2+AT65^2))))</f>
        <v>200.870452968549</v>
      </c>
      <c r="AI64" s="159"/>
      <c r="AJ64" s="160" t="n">
        <f aca="false">IF(AH64="","",AY64*AR65/SQRT(AT64^2+AT65^2))</f>
        <v>102.560811647432</v>
      </c>
      <c r="AK64" s="234" t="s">
        <v>130</v>
      </c>
      <c r="AL64" s="234"/>
      <c r="AM64" s="243"/>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51259784670049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512597846700494</v>
      </c>
      <c r="AY64" s="168" t="n">
        <f aca="false">IF(BA66=0,"",IF(OR(AY60="",AG64&lt;&gt;""),AG64*SQRT(AT66^2+AT67^2)/SQRT(AU66^2+AU67^2),AY60*SQRT(AT66^2+AT67^2)/SQRT(AU66^2+AU67^2)))</f>
        <v>203.645741199974</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18"/>
      <c r="F65" s="217"/>
      <c r="G65" s="138"/>
      <c r="H65" s="139"/>
      <c r="I65" s="140"/>
      <c r="J65" s="139"/>
      <c r="K65" s="140"/>
      <c r="L65" s="141"/>
      <c r="M65" s="219"/>
      <c r="N65" s="171" t="str">
        <f aca="false">IF(M66="","",IF(OR(M64="油入自冷",M64="モ－ルド絶縁"),IF(BA64=1,SQRT(AO64^2+AO65^2),IF(BA64=3,SQRT(AO66^2+AO67^2))),SQRT(AP64^2+AP65^2)))</f>
        <v/>
      </c>
      <c r="O65" s="221"/>
      <c r="P65" s="172" t="s">
        <v>151</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95.6525966516902</v>
      </c>
      <c r="AI65" s="178"/>
      <c r="AJ65" s="179" t="n">
        <f aca="false">IF(BA66=0,"",IF(AJ60="",AY66/SQRT(AU64^2+AU65^2),IF(AJ68="","",AY64*AR61/SQRT(AU64^2+AU65^2))))</f>
        <v>318.262587683444</v>
      </c>
      <c r="AK65" s="234"/>
      <c r="AL65" s="234"/>
      <c r="AM65" s="243"/>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8297947930417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8297947930417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18"/>
      <c r="F66" s="217"/>
      <c r="G66" s="180"/>
      <c r="H66" s="180"/>
      <c r="I66" s="180"/>
      <c r="J66" s="180"/>
      <c r="K66" s="180"/>
      <c r="L66" s="180"/>
      <c r="M66" s="181"/>
      <c r="N66" s="181"/>
      <c r="O66" s="221"/>
      <c r="P66" s="248"/>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8" t="n">
        <v>150</v>
      </c>
      <c r="AD66" s="186" t="n">
        <v>1</v>
      </c>
      <c r="AE66" s="187" t="n">
        <v>91</v>
      </c>
      <c r="AF66" s="190"/>
      <c r="AG66" s="191" t="str">
        <f aca="false">IF(OR(AG64="",AH60&lt;&gt;""),"",BA66/SQRT(AX66^2+AX67^2))</f>
        <v/>
      </c>
      <c r="AH66" s="178" t="n">
        <f aca="false">IF(AH64="","",100*((BA66/AR65)-AH64)/(BA66/AR65))</f>
        <v>4.3474033483098</v>
      </c>
      <c r="AI66" s="178"/>
      <c r="AJ66" s="179"/>
      <c r="AK66" s="192" t="n">
        <v>225</v>
      </c>
      <c r="AL66" s="193" t="n">
        <v>225</v>
      </c>
      <c r="AM66" s="243"/>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512597846700494</v>
      </c>
      <c r="AU66" s="166" t="n">
        <f aca="false">IF(Y67="",AT66,N(AT66)+(Y67/1000))</f>
        <v>0.512597846700494</v>
      </c>
      <c r="AV66" s="166" t="str">
        <f aca="false">IF(AV64="","",(AU66*(AV64^2+AV65^2)+AV64*(AU66^2+AU67^2))/((AU66+AV64)^2+(AU67+AV65)^2))</f>
        <v/>
      </c>
      <c r="AW66" s="166" t="n">
        <f aca="false">IF(BA66=0,1,0)</f>
        <v>0</v>
      </c>
      <c r="AX66" s="167" t="str">
        <f aca="false">IF(AP66="","",AX64+AP66)</f>
        <v/>
      </c>
      <c r="AY66" s="168" t="n">
        <f aca="false">IF(AND(AY62="",AX66&lt;&gt;""),BA66*SQRT(AX64^2+AX65^2)/SQRT(AX66^2+AX67^2),IF(BA66&lt;&gt;0,AY62,""))</f>
        <v>203.645741199974</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18"/>
      <c r="F67" s="217"/>
      <c r="G67" s="196" t="n">
        <v>75</v>
      </c>
      <c r="H67" s="196"/>
      <c r="I67" s="196"/>
      <c r="J67" s="196"/>
      <c r="K67" s="196"/>
      <c r="L67" s="196"/>
      <c r="M67" s="197" t="str">
        <f aca="false">IF(N64="","",M66*1000*N64/(SQRT(BA64)*BA66))</f>
        <v/>
      </c>
      <c r="N67" s="197"/>
      <c r="O67" s="221"/>
      <c r="P67" s="236"/>
      <c r="Q67" s="199"/>
      <c r="R67" s="200"/>
      <c r="S67" s="201"/>
      <c r="T67" s="202" t="str">
        <f aca="false">IF(S67="","",IF(R67="",Q67/S67,Q67/(R67*S67)))</f>
        <v/>
      </c>
      <c r="U67" s="241"/>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3"/>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82979479304172</v>
      </c>
      <c r="AU67" s="166" t="n">
        <f aca="false">IF(AA67="",AT67,N(AT67)+(AA67/1000))</f>
        <v>0.38297947930417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18" t="s">
        <v>152</v>
      </c>
      <c r="F68" s="217" t="s">
        <v>153</v>
      </c>
      <c r="G68" s="138"/>
      <c r="H68" s="139" t="str">
        <f aca="false">IF(G68="","","φ")</f>
        <v/>
      </c>
      <c r="I68" s="140"/>
      <c r="J68" s="139" t="str">
        <f aca="false">IF(I68="","","W")</f>
        <v/>
      </c>
      <c r="K68" s="140"/>
      <c r="L68" s="141" t="str">
        <f aca="false">IF(K68="","","V")</f>
        <v/>
      </c>
      <c r="M68" s="219"/>
      <c r="N68" s="220"/>
      <c r="O68" s="221"/>
      <c r="P68" s="247" t="s">
        <v>138</v>
      </c>
      <c r="Q68" s="223"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32" t="s">
        <v>128</v>
      </c>
      <c r="AD68" s="232"/>
      <c r="AE68" s="232"/>
      <c r="AF68" s="233" t="s">
        <v>144</v>
      </c>
      <c r="AG68" s="158" t="n">
        <f aca="false">IF(OR(AND(AG64="",N(BA66)=0,BA70&lt;&gt;0),E68&lt;&gt;""),AY70/AR69,"")</f>
        <v>203.645741199974</v>
      </c>
      <c r="AH68" s="159" t="n">
        <f aca="false">IF(BA70=0,"",IF(AE70="",AY68,IF(AND(E68&lt;&gt;"",AV68=""),AY70*SQRT(AQ70^2+AQ71^2)/SQRT(AT68^2+AT69^2)/AR69,AY68*SQRT(AQ70^2+AQ71^2)/SQRT(AT68^2+AT69^2))))</f>
        <v>200.930642745763</v>
      </c>
      <c r="AI68" s="159"/>
      <c r="AJ68" s="160" t="n">
        <f aca="false">IF(AH68="","",AY68*AR69/SQRT(AT68^2+AT69^2))</f>
        <v>102.591543456479</v>
      </c>
      <c r="AK68" s="234" t="s">
        <v>130</v>
      </c>
      <c r="AL68" s="234"/>
      <c r="AM68" s="162"/>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756309683296585</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756309683296585</v>
      </c>
      <c r="AY68" s="168" t="n">
        <f aca="false">IF(BA70=0,"",IF(OR(AY64="",AG68&lt;&gt;""),AG68*SQRT(AT70^2+AT71^2)/SQRT(AU70^2+AU71^2),AY64*SQRT(AT70^2+AT71^2)/SQRT(AU70^2+AU71^2)))</f>
        <v>203.645741199974</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18"/>
      <c r="F69" s="217"/>
      <c r="G69" s="138"/>
      <c r="H69" s="139"/>
      <c r="I69" s="140"/>
      <c r="J69" s="139"/>
      <c r="K69" s="140"/>
      <c r="L69" s="141"/>
      <c r="M69" s="219"/>
      <c r="N69" s="171" t="str">
        <f aca="false">IF(M70="","",IF(OR(M68="油入自冷",M68="モ－ルド絶縁"),IF(BA68=1,SQRT(AO68^2+AO69^2),IF(BA68=3,SQRT(AO70^2+AO71^2))),SQRT(AP68^2+AP69^2)))</f>
        <v/>
      </c>
      <c r="O69" s="221"/>
      <c r="P69" s="172" t="s">
        <v>154</v>
      </c>
      <c r="Q69" s="173"/>
      <c r="R69" s="147"/>
      <c r="S69" s="174"/>
      <c r="T69" s="175" t="str">
        <f aca="false">IF(S69="","",IF(R69="",Q69/S69,Q69/(R69*S69)))</f>
        <v/>
      </c>
      <c r="U69" s="150"/>
      <c r="V69" s="176" t="str">
        <f aca="false">IF(OR(BA70="",T69=""),"",T69*1000*U69/(SQRT(BA68)*BA70))</f>
        <v/>
      </c>
      <c r="W69" s="228"/>
      <c r="X69" s="229"/>
      <c r="Y69" s="230"/>
      <c r="Z69" s="230"/>
      <c r="AA69" s="230"/>
      <c r="AB69" s="231"/>
      <c r="AC69" s="232"/>
      <c r="AD69" s="232"/>
      <c r="AE69" s="232"/>
      <c r="AF69" s="233"/>
      <c r="AG69" s="177" t="str">
        <f aca="false">IF(OR(AG68="",AH64&lt;&gt;""),"",AG68*AR69/SQRT(AU68^2+AU69^2))</f>
        <v/>
      </c>
      <c r="AH69" s="178" t="n">
        <f aca="false">IF(AH68="","",100*AH68*AR69/BA70)</f>
        <v>95.6812584503633</v>
      </c>
      <c r="AI69" s="178"/>
      <c r="AJ69" s="179" t="n">
        <f aca="false">IF(BA70=0,"",IF(AJ64="",AY70/SQRT(AU68^2+AU69^2),IF(AJ72="","",AY68*AR65/SQRT(AU68^2+AU69^2))))</f>
        <v>215.701776292603</v>
      </c>
      <c r="AK69" s="234"/>
      <c r="AL69" s="234"/>
      <c r="AM69" s="162"/>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565097605409815</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565097605409815</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18"/>
      <c r="F70" s="217"/>
      <c r="G70" s="180"/>
      <c r="H70" s="180"/>
      <c r="I70" s="180"/>
      <c r="J70" s="180"/>
      <c r="K70" s="180"/>
      <c r="L70" s="180"/>
      <c r="M70" s="181"/>
      <c r="N70" s="181"/>
      <c r="O70" s="221"/>
      <c r="P70" s="248"/>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31874154963665</v>
      </c>
      <c r="AI70" s="178"/>
      <c r="AJ70" s="179"/>
      <c r="AK70" s="192" t="n">
        <v>225</v>
      </c>
      <c r="AL70" s="193" t="n">
        <v>225</v>
      </c>
      <c r="AM70" s="162"/>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756309683296585</v>
      </c>
      <c r="AU70" s="166" t="n">
        <f aca="false">IF(Y71="",AT70,N(AT70)+(Y71/1000))</f>
        <v>0.756309683296585</v>
      </c>
      <c r="AV70" s="166" t="str">
        <f aca="false">IF(AV68="","",(AU70*(AV68^2+AV69^2)+AV68*(AU70^2+AU71^2))/((AU70+AV68)^2+(AU71+AV69)^2))</f>
        <v/>
      </c>
      <c r="AW70" s="166" t="n">
        <f aca="false">IF(BA70=0,1,0)</f>
        <v>0</v>
      </c>
      <c r="AX70" s="167" t="str">
        <f aca="false">IF(AP70="","",AX68+AP70)</f>
        <v/>
      </c>
      <c r="AY70" s="168" t="n">
        <f aca="false">IF(AND(AY66="",AX70&lt;&gt;""),BA70*SQRT(AX68^2+AX69^2)/SQRT(AX70^2+AX71^2),IF(BA70&lt;&gt;0,AY66,""))</f>
        <v>203.645741199974</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18"/>
      <c r="F71" s="217"/>
      <c r="G71" s="196" t="n">
        <v>75</v>
      </c>
      <c r="H71" s="196"/>
      <c r="I71" s="196"/>
      <c r="J71" s="196"/>
      <c r="K71" s="196"/>
      <c r="L71" s="196"/>
      <c r="M71" s="197" t="str">
        <f aca="false">IF(N68="","",M70*1000*N68/(SQRT(BA68)*BA70))</f>
        <v/>
      </c>
      <c r="N71" s="197"/>
      <c r="O71" s="221"/>
      <c r="P71" s="236"/>
      <c r="Q71" s="199"/>
      <c r="R71" s="200"/>
      <c r="S71" s="201"/>
      <c r="T71" s="202" t="str">
        <f aca="false">IF(S71="","",IF(R71="",Q71/S71,Q71/(R71*S71)))</f>
        <v/>
      </c>
      <c r="U71" s="241"/>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162"/>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565097605409815</v>
      </c>
      <c r="AU71" s="166" t="n">
        <f aca="false">IF(AA71="",AT71,N(AT71)+(AA71/1000))</f>
        <v>0.565097605409815</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18" t="s">
        <v>155</v>
      </c>
      <c r="F72" s="217" t="s">
        <v>156</v>
      </c>
      <c r="G72" s="138"/>
      <c r="H72" s="139" t="str">
        <f aca="false">IF(G72="","","φ")</f>
        <v/>
      </c>
      <c r="I72" s="140"/>
      <c r="J72" s="139" t="str">
        <f aca="false">IF(I72="","","W")</f>
        <v/>
      </c>
      <c r="K72" s="140"/>
      <c r="L72" s="141" t="str">
        <f aca="false">IF(K72="","","V")</f>
        <v/>
      </c>
      <c r="M72" s="219"/>
      <c r="N72" s="220"/>
      <c r="O72" s="221"/>
      <c r="P72" s="247" t="s">
        <v>138</v>
      </c>
      <c r="Q72" s="223" t="n">
        <v>1.5</v>
      </c>
      <c r="R72" s="224" t="n">
        <v>0.8</v>
      </c>
      <c r="S72" s="225" t="n">
        <v>0.8</v>
      </c>
      <c r="T72" s="226" t="n">
        <f aca="false">IF(S72="","",IF(R72="",Q72/S72,Q72/(R72*S72)))</f>
        <v>2.34375</v>
      </c>
      <c r="U72" s="227" t="n">
        <v>0.5</v>
      </c>
      <c r="V72" s="151" t="n">
        <f aca="false">IF(OR(BA74="",T72=""),"",T72*1000*U72/(SQRT(BA72)*BA74))</f>
        <v>3.22182069860282</v>
      </c>
      <c r="W72" s="228" t="n">
        <f aca="false">IF(AND(N(V72)=0,N(V73)=0,N(V74)=0,N(V75)=0),"",BA74/(SUM(V72:V75)))</f>
        <v>1.77752170725125</v>
      </c>
      <c r="X72" s="229"/>
      <c r="Y72" s="230"/>
      <c r="Z72" s="230"/>
      <c r="AA72" s="230"/>
      <c r="AB72" s="231"/>
      <c r="AC72" s="232" t="s">
        <v>128</v>
      </c>
      <c r="AD72" s="232"/>
      <c r="AE72" s="232"/>
      <c r="AF72" s="233" t="s">
        <v>144</v>
      </c>
      <c r="AG72" s="158" t="n">
        <f aca="false">IF(OR(AND(AG68="",N(BA70)=0,BA74&lt;&gt;0),E72&lt;&gt;""),AY74/AR73,"")</f>
        <v>203.645741199974</v>
      </c>
      <c r="AH72" s="159" t="n">
        <f aca="false">IF(BA74=0,"",IF(AE74="",AY72,IF(AND(E72&lt;&gt;"",AV72=""),AY74*SQRT(AQ74^2+AQ75^2)/SQRT(AT72^2+AT73^2)/AR73,AY72*SQRT(AQ74^2+AQ75^2)/SQRT(AT72^2+AT73^2))))</f>
        <v>201.055894527994</v>
      </c>
      <c r="AI72" s="159"/>
      <c r="AJ72" s="160" t="n">
        <f aca="false">IF(AH72="","",AY72*AR73/SQRT(AT72^2+AT73^2))</f>
        <v>113.110233032769</v>
      </c>
      <c r="AK72" s="234" t="s">
        <v>130</v>
      </c>
      <c r="AL72" s="234"/>
      <c r="AM72" s="162"/>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44224249829083</v>
      </c>
      <c r="AU72" s="166" t="n">
        <f aca="false">IF(AV74="",AU74,AV74)</f>
        <v>1.44224249829083</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44224249829083</v>
      </c>
      <c r="AY72" s="168" t="n">
        <f aca="false">IF(BA74=0,"",IF(OR(AY68="",AG72&lt;&gt;""),AG72*SQRT(AT74^2+AT75^2)/SQRT(AU74^2+AU75^2),AY68*SQRT(AT74^2+AT75^2)/SQRT(AU74^2+AU75^2)))</f>
        <v>203.645741199974</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18"/>
      <c r="F73" s="217"/>
      <c r="G73" s="138"/>
      <c r="H73" s="139"/>
      <c r="I73" s="140"/>
      <c r="J73" s="139"/>
      <c r="K73" s="140"/>
      <c r="L73" s="141"/>
      <c r="M73" s="219"/>
      <c r="N73" s="171" t="str">
        <f aca="false">IF(M74="","",IF(OR(M72="油入自冷",M72="モ－ルド絶縁"),IF(BA72=1,SQRT(AO72^2+AO73^2),IF(BA72=3,SQRT(AO74^2+AO75^2))),SQRT(AP72^2+AP73^2)))</f>
        <v/>
      </c>
      <c r="O73" s="221"/>
      <c r="P73" s="248" t="s">
        <v>141</v>
      </c>
      <c r="Q73" s="173" t="n">
        <v>66.88</v>
      </c>
      <c r="R73" s="147" t="n">
        <v>1</v>
      </c>
      <c r="S73" s="174" t="n">
        <v>0.8</v>
      </c>
      <c r="T73" s="175" t="n">
        <f aca="false">IF(S73="","",IF(R73="",Q73/S73,Q73/(R73*S73)))</f>
        <v>83.6</v>
      </c>
      <c r="U73" s="150" t="n">
        <v>0.5</v>
      </c>
      <c r="V73" s="176" t="n">
        <f aca="false">IF(OR(BA74="",T73=""),"",T73*1000*U73/(SQRT(BA72)*BA74))</f>
        <v>114.920196438697</v>
      </c>
      <c r="W73" s="228"/>
      <c r="X73" s="229"/>
      <c r="Y73" s="230"/>
      <c r="Z73" s="230"/>
      <c r="AA73" s="230"/>
      <c r="AB73" s="231"/>
      <c r="AC73" s="232"/>
      <c r="AD73" s="232"/>
      <c r="AE73" s="232"/>
      <c r="AF73" s="233"/>
      <c r="AG73" s="177" t="str">
        <f aca="false">IF(OR(AG72="",AH68&lt;&gt;""),"",AG72*AR73/SQRT(AU72^2+AU73^2))</f>
        <v/>
      </c>
      <c r="AH73" s="178" t="n">
        <f aca="false">IF(AH72="","",100*AH72*AR73/BA74)</f>
        <v>95.7409021561876</v>
      </c>
      <c r="AI73" s="178"/>
      <c r="AJ73" s="179" t="str">
        <f aca="false">IF(BA74=0,"",IF(AJ68="",AY74/SQRT(AU72^2+AU73^2),IF(AJ76="","",AY72*AR69/SQRT(AU72^2+AU73^2))))</f>
        <v/>
      </c>
      <c r="AK73" s="234"/>
      <c r="AL73" s="234"/>
      <c r="AM73" s="162"/>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1.07770259218289</v>
      </c>
      <c r="AU73" s="166" t="n">
        <f aca="false">IF(AV75="",AU75,AV75)</f>
        <v>1.07770259218289</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1.07770259218289</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18"/>
      <c r="F74" s="217"/>
      <c r="G74" s="180"/>
      <c r="H74" s="180"/>
      <c r="I74" s="180"/>
      <c r="J74" s="180"/>
      <c r="K74" s="180"/>
      <c r="L74" s="180"/>
      <c r="M74" s="181"/>
      <c r="N74" s="181"/>
      <c r="O74" s="221"/>
      <c r="P74" s="248"/>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422017365801</v>
      </c>
      <c r="X74" s="184" t="n">
        <f aca="false">IF(AND(N(AQ74)=0,N(AQ75)=0,N(AQ73)=0),"",IF(AQ75&gt;=0,COS(ATAN(AQ75/AQ74)),-COS(ATAN(AQ75/AQ74))))</f>
        <v>0.8</v>
      </c>
      <c r="Y74" s="185"/>
      <c r="Z74" s="186"/>
      <c r="AA74" s="187"/>
      <c r="AB74" s="188"/>
      <c r="AC74" s="238" t="n">
        <v>150</v>
      </c>
      <c r="AD74" s="186" t="n">
        <v>1</v>
      </c>
      <c r="AE74" s="187" t="n">
        <v>77</v>
      </c>
      <c r="AF74" s="190"/>
      <c r="AG74" s="191" t="str">
        <f aca="false">IF(OR(AG72="",AH68&lt;&gt;""),"",BA74/SQRT(AX74^2+AX75^2))</f>
        <v/>
      </c>
      <c r="AH74" s="178" t="n">
        <f aca="false">IF(AH72="","",100*((BA74/AR73)-AH72)/(BA74/AR73))</f>
        <v>4.25909784381243</v>
      </c>
      <c r="AI74" s="178"/>
      <c r="AJ74" s="179"/>
      <c r="AK74" s="192" t="n">
        <v>225</v>
      </c>
      <c r="AL74" s="193" t="n">
        <v>225</v>
      </c>
      <c r="AM74" s="162"/>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422017365801</v>
      </c>
      <c r="AR74" s="163" t="n">
        <f aca="false">IF(N(W74)=0,10^30,W74)</f>
        <v>1.422017365801</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44224249829083</v>
      </c>
      <c r="AU74" s="166" t="n">
        <f aca="false">IF(Y75="",AT74,N(AT74)+(Y75/1000))</f>
        <v>1.44224249829083</v>
      </c>
      <c r="AV74" s="166" t="str">
        <f aca="false">IF(AV72="","",(AU74*(AV72^2+AV73^2)+AV72*(AU74^2+AU75^2))/((AU74+AV72)^2+(AU75+AV73)^2))</f>
        <v/>
      </c>
      <c r="AW74" s="166" t="n">
        <f aca="false">IF(BA74=0,1,0)</f>
        <v>0</v>
      </c>
      <c r="AX74" s="167" t="str">
        <f aca="false">IF(AP74="","",AX72+AP74)</f>
        <v/>
      </c>
      <c r="AY74" s="168" t="n">
        <f aca="false">IF(AND(AY70="",AX74&lt;&gt;""),BA74*SQRT(AX72^2+AX73^2)/SQRT(AX74^2+AX75^2),IF(BA74&lt;&gt;0,AY70,""))</f>
        <v>203.645741199974</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18"/>
      <c r="F75" s="217"/>
      <c r="G75" s="196" t="n">
        <v>75</v>
      </c>
      <c r="H75" s="196"/>
      <c r="I75" s="196"/>
      <c r="J75" s="196"/>
      <c r="K75" s="196"/>
      <c r="L75" s="196"/>
      <c r="M75" s="197" t="str">
        <f aca="false">IF(N72="","",M74*1000*N72/(SQRT(BA72)*BA74))</f>
        <v/>
      </c>
      <c r="N75" s="197"/>
      <c r="O75" s="221"/>
      <c r="P75" s="236"/>
      <c r="Q75" s="240"/>
      <c r="R75" s="200"/>
      <c r="S75" s="201"/>
      <c r="T75" s="202" t="str">
        <f aca="false">IF(S75="","",IF(R75="",Q75/S75,Q75/(R75*S75)))</f>
        <v/>
      </c>
      <c r="U75" s="241"/>
      <c r="V75" s="182" t="str">
        <f aca="false">IF(OR(BA74="",T75=""),"",T75*1000*U75/(SQRT(BA72)*BA74))</f>
        <v/>
      </c>
      <c r="W75" s="204" t="n">
        <f aca="false">IF(AND(N(V72)=0,N(V73)=0,N(V74)=0,N(V75)=0),"",IF(W72&gt;=0,SQRT(ABS(W72^2-W74^2)),-SQRT(W72^2-W74^2)))</f>
        <v>1.06651302435075</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422017365801</v>
      </c>
      <c r="AI75" s="205"/>
      <c r="AJ75" s="210" t="n">
        <f aca="false">IF(AQ75="","",AQ75)</f>
        <v>1.06651302435075</v>
      </c>
      <c r="AK75" s="192"/>
      <c r="AL75" s="193"/>
      <c r="AM75" s="162"/>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1.06651302435075</v>
      </c>
      <c r="AR75" s="163" t="n">
        <f aca="false">IF(N(W75)=0,10^30,W75)</f>
        <v>1.06651302435075</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1.07770259218289</v>
      </c>
      <c r="AU75" s="166" t="n">
        <f aca="false">IF(AA75="",AT75,N(AT75)+(AA75/1000))</f>
        <v>1.07770259218289</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7"/>
      <c r="Q76" s="223"/>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6"/>
      <c r="AD76" s="246"/>
      <c r="AE76" s="246"/>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162"/>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8"/>
      <c r="Q77" s="173"/>
      <c r="R77" s="147"/>
      <c r="S77" s="148"/>
      <c r="T77" s="175" t="str">
        <f aca="false">IF(S77="","",IF(R77="",Q77/S77,Q77/(R77*S77)))</f>
        <v/>
      </c>
      <c r="U77" s="150"/>
      <c r="V77" s="176" t="str">
        <f aca="false">IF(OR(BA78="",T77=""),"",T77*1000*U77/(SQRT(BA76)*BA78))</f>
        <v/>
      </c>
      <c r="W77" s="228"/>
      <c r="X77" s="229"/>
      <c r="Y77" s="154"/>
      <c r="Z77" s="154"/>
      <c r="AA77" s="154"/>
      <c r="AB77" s="231"/>
      <c r="AC77" s="246"/>
      <c r="AD77" s="246"/>
      <c r="AE77" s="246"/>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162"/>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8"/>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162"/>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236"/>
      <c r="Q79" s="240"/>
      <c r="R79" s="200"/>
      <c r="S79" s="201"/>
      <c r="T79" s="202" t="str">
        <f aca="false">IF(S79="","",IF(R79="",Q79/S79,Q79/(R79*S79)))</f>
        <v/>
      </c>
      <c r="U79" s="241"/>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162"/>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7"/>
      <c r="Q80" s="223"/>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3"/>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8"/>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3"/>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8"/>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8"/>
      <c r="AD82" s="186"/>
      <c r="AE82" s="187"/>
      <c r="AF82" s="190"/>
      <c r="AG82" s="191" t="str">
        <f aca="false">IF(OR(AG80="",AH76&lt;&gt;""),"",BA82/SQRT(AX82^2+AX83^2))</f>
        <v/>
      </c>
      <c r="AH82" s="178" t="str">
        <f aca="false">IF(AH80="","",100*((BA82/AR81)-AH80)/(BA82/AR81))</f>
        <v/>
      </c>
      <c r="AI82" s="178"/>
      <c r="AJ82" s="179"/>
      <c r="AK82" s="192"/>
      <c r="AL82" s="193"/>
      <c r="AM82" s="243"/>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236"/>
      <c r="Q83" s="199"/>
      <c r="R83" s="249"/>
      <c r="S83" s="201"/>
      <c r="T83" s="202" t="str">
        <f aca="false">IF(S83="","",IF(R83="",Q83/S83,Q83/(R83*S83)))</f>
        <v/>
      </c>
      <c r="U83" s="241"/>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3"/>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0"/>
      <c r="F84" s="251"/>
      <c r="G84" s="252"/>
      <c r="H84" s="253"/>
      <c r="I84" s="253"/>
      <c r="J84" s="253"/>
      <c r="K84" s="253"/>
      <c r="L84" s="254"/>
      <c r="M84" s="255"/>
      <c r="N84" s="256"/>
      <c r="O84" s="257"/>
      <c r="P84" s="236"/>
      <c r="Q84" s="146"/>
      <c r="R84" s="258"/>
      <c r="S84" s="258"/>
      <c r="T84" s="149"/>
      <c r="U84" s="259"/>
      <c r="V84" s="176"/>
      <c r="W84" s="183"/>
      <c r="X84" s="260"/>
      <c r="Y84" s="261"/>
      <c r="Z84" s="262"/>
      <c r="AA84" s="263"/>
      <c r="AB84" s="264"/>
      <c r="AC84" s="265"/>
      <c r="AD84" s="262"/>
      <c r="AE84" s="263"/>
      <c r="AF84" s="266"/>
      <c r="AG84" s="191"/>
      <c r="AH84" s="267"/>
      <c r="AI84" s="268"/>
      <c r="AJ84" s="269"/>
      <c r="AK84" s="270"/>
      <c r="AL84" s="271"/>
      <c r="AM84" s="237"/>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0"/>
      <c r="F85" s="251"/>
      <c r="G85" s="252"/>
      <c r="H85" s="253"/>
      <c r="I85" s="253"/>
      <c r="J85" s="253"/>
      <c r="K85" s="253"/>
      <c r="L85" s="254"/>
      <c r="M85" s="255"/>
      <c r="N85" s="256"/>
      <c r="O85" s="257"/>
      <c r="P85" s="236"/>
      <c r="Q85" s="146"/>
      <c r="R85" s="258"/>
      <c r="S85" s="258"/>
      <c r="T85" s="149"/>
      <c r="U85" s="259"/>
      <c r="V85" s="176"/>
      <c r="W85" s="183"/>
      <c r="X85" s="260"/>
      <c r="Y85" s="261"/>
      <c r="Z85" s="262"/>
      <c r="AA85" s="263"/>
      <c r="AB85" s="264"/>
      <c r="AC85" s="265"/>
      <c r="AD85" s="262"/>
      <c r="AE85" s="263"/>
      <c r="AF85" s="266"/>
      <c r="AG85" s="191"/>
      <c r="AH85" s="267"/>
      <c r="AI85" s="268"/>
      <c r="AJ85" s="269"/>
      <c r="AK85" s="270"/>
      <c r="AL85" s="271"/>
      <c r="AM85" s="237"/>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0"/>
      <c r="F86" s="251"/>
      <c r="G86" s="252"/>
      <c r="H86" s="253"/>
      <c r="I86" s="253"/>
      <c r="J86" s="253"/>
      <c r="K86" s="253"/>
      <c r="L86" s="254"/>
      <c r="M86" s="255"/>
      <c r="N86" s="256"/>
      <c r="O86" s="257"/>
      <c r="P86" s="236"/>
      <c r="Q86" s="146"/>
      <c r="R86" s="258"/>
      <c r="S86" s="258"/>
      <c r="T86" s="149"/>
      <c r="U86" s="259"/>
      <c r="V86" s="176"/>
      <c r="W86" s="183"/>
      <c r="X86" s="260"/>
      <c r="Y86" s="261"/>
      <c r="Z86" s="262"/>
      <c r="AA86" s="263"/>
      <c r="AB86" s="264"/>
      <c r="AC86" s="265"/>
      <c r="AD86" s="262"/>
      <c r="AE86" s="263"/>
      <c r="AF86" s="266"/>
      <c r="AG86" s="191"/>
      <c r="AH86" s="267"/>
      <c r="AI86" s="268"/>
      <c r="AJ86" s="269"/>
      <c r="AK86" s="270"/>
      <c r="AL86" s="271"/>
      <c r="AM86" s="237"/>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2"/>
      <c r="G87" s="273"/>
      <c r="H87" s="274"/>
      <c r="I87" s="274"/>
      <c r="J87" s="274"/>
      <c r="K87" s="274"/>
      <c r="L87" s="196"/>
      <c r="M87" s="275"/>
      <c r="N87" s="276"/>
      <c r="O87" s="144"/>
      <c r="P87" s="236"/>
      <c r="Q87" s="199"/>
      <c r="R87" s="277"/>
      <c r="S87" s="277"/>
      <c r="T87" s="202"/>
      <c r="U87" s="278"/>
      <c r="V87" s="176"/>
      <c r="W87" s="183"/>
      <c r="X87" s="279"/>
      <c r="Y87" s="205"/>
      <c r="Z87" s="280"/>
      <c r="AA87" s="281"/>
      <c r="AB87" s="206"/>
      <c r="AC87" s="282"/>
      <c r="AD87" s="283"/>
      <c r="AE87" s="281"/>
      <c r="AF87" s="206"/>
      <c r="AG87" s="209"/>
      <c r="AH87" s="284"/>
      <c r="AI87" s="285"/>
      <c r="AJ87" s="286"/>
      <c r="AK87" s="287"/>
      <c r="AL87" s="288"/>
      <c r="AM87" s="242"/>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89"/>
      <c r="F88" s="290" t="s">
        <v>157</v>
      </c>
      <c r="G88" s="290"/>
      <c r="H88" s="290"/>
      <c r="I88" s="290"/>
      <c r="J88" s="290"/>
      <c r="K88" s="290"/>
      <c r="L88" s="290"/>
      <c r="M88" s="290"/>
      <c r="N88" s="290"/>
      <c r="O88" s="290"/>
      <c r="P88" s="290"/>
      <c r="Q88" s="290"/>
      <c r="R88" s="290"/>
      <c r="S88" s="290"/>
      <c r="T88" s="291" t="s">
        <v>158</v>
      </c>
      <c r="U88" s="291"/>
      <c r="V88" s="291"/>
      <c r="W88" s="291"/>
      <c r="X88" s="291"/>
      <c r="Y88" s="291"/>
      <c r="Z88" s="292" t="s">
        <v>159</v>
      </c>
      <c r="AA88" s="292"/>
      <c r="AB88" s="292"/>
      <c r="AC88" s="292"/>
      <c r="AD88" s="292"/>
      <c r="AE88" s="292"/>
      <c r="AF88" s="292"/>
      <c r="AG88" s="293" t="s">
        <v>160</v>
      </c>
      <c r="AH88" s="293"/>
      <c r="AI88" s="293"/>
      <c r="AJ88" s="293" t="s">
        <v>161</v>
      </c>
      <c r="AK88" s="293"/>
      <c r="AL88" s="293"/>
      <c r="AM88" s="294" t="s">
        <v>162</v>
      </c>
    </row>
  </sheetData>
  <sheetProtection sheet="true" password="b220"/>
  <mergeCells count="595">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295" t="s">
        <v>1</v>
      </c>
      <c r="AT7" s="2" t="n">
        <f aca="false">AT26</f>
        <v>0.203884085522401</v>
      </c>
      <c r="AU7" s="14"/>
      <c r="AV7" s="14"/>
      <c r="AW7" s="14"/>
    </row>
    <row r="8" customFormat="false" ht="13.5" hidden="false" customHeight="true" outlineLevel="0" collapsed="false">
      <c r="N8" s="296"/>
      <c r="O8" s="16" t="s">
        <v>2</v>
      </c>
      <c r="P8" s="16"/>
      <c r="U8" s="17"/>
      <c r="AE8" s="18"/>
      <c r="AF8" s="18"/>
      <c r="AM8" s="297"/>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299" t="s">
        <v>120</v>
      </c>
      <c r="D20" s="135"/>
      <c r="E20" s="300"/>
      <c r="F20" s="301" t="s">
        <v>163</v>
      </c>
      <c r="G20" s="302"/>
      <c r="H20" s="139" t="str">
        <f aca="false">IF(G20="","","φ")</f>
        <v/>
      </c>
      <c r="I20" s="303"/>
      <c r="J20" s="139" t="str">
        <f aca="false">IF(I20="","","W")</f>
        <v/>
      </c>
      <c r="K20" s="303"/>
      <c r="L20" s="141" t="str">
        <f aca="false">IF(K20="","","V")</f>
        <v/>
      </c>
      <c r="M20" s="304"/>
      <c r="N20" s="305"/>
      <c r="O20" s="306"/>
      <c r="P20" s="307"/>
      <c r="Q20" s="308"/>
      <c r="R20" s="309"/>
      <c r="S20" s="310"/>
      <c r="T20" s="149" t="str">
        <f aca="false">IF(S20="","",IF(R20="",Q20/S20,Q20/(R20*S20)))</f>
        <v/>
      </c>
      <c r="U20" s="311"/>
      <c r="V20" s="151" t="str">
        <f aca="false">IF(OR(BA22="",T20=""),"",T20*1000*U20/(SQRT(BA20)*BA22))</f>
        <v/>
      </c>
      <c r="W20" s="152" t="str">
        <f aca="false">IF(AND(N(V20)=0,N(V21)=0,N(V22)=0,N(V23)=0),"",BA22/(SUM(V20:V23)))</f>
        <v/>
      </c>
      <c r="X20" s="312"/>
      <c r="Y20" s="313"/>
      <c r="Z20" s="313"/>
      <c r="AA20" s="313"/>
      <c r="AB20" s="314"/>
      <c r="AC20" s="315"/>
      <c r="AD20" s="315"/>
      <c r="AE20" s="315"/>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17"/>
      <c r="AL20" s="317"/>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300"/>
      <c r="F21" s="301"/>
      <c r="G21" s="302"/>
      <c r="H21" s="139"/>
      <c r="I21" s="303"/>
      <c r="J21" s="139"/>
      <c r="K21" s="303"/>
      <c r="L21" s="141"/>
      <c r="M21" s="304"/>
      <c r="N21" s="171" t="str">
        <f aca="false">IF(M22="","",IF(OR(M20="油入自冷",M20="モ－ルド絶縁"),IF(BA20=1,SQRT(AO20^2+AO21^2),IF(BA20=3,SQRT(AO22^2+AO23^2))),SQRT(AP20^2+AP21^2)))</f>
        <v/>
      </c>
      <c r="O21" s="306"/>
      <c r="P21" s="319"/>
      <c r="Q21" s="320"/>
      <c r="R21" s="309"/>
      <c r="S21" s="321"/>
      <c r="T21" s="175" t="str">
        <f aca="false">IF(S21="","",IF(R21="",Q21/S21,Q21/(R21*S21)))</f>
        <v/>
      </c>
      <c r="U21" s="311"/>
      <c r="V21" s="176" t="str">
        <f aca="false">IF(OR(BA22="",T21=""),"",T21*1000*U21/(SQRT(BA20)*BA22))</f>
        <v/>
      </c>
      <c r="W21" s="152"/>
      <c r="X21" s="312"/>
      <c r="Y21" s="313"/>
      <c r="Z21" s="313"/>
      <c r="AA21" s="313"/>
      <c r="AB21" s="314"/>
      <c r="AC21" s="315"/>
      <c r="AD21" s="315"/>
      <c r="AE21" s="315"/>
      <c r="AF21" s="316"/>
      <c r="AG21" s="177" t="str">
        <f aca="false">IF(OR(AG20="",AH16&lt;&gt;""),"",AG20*AR21/SQRT(AU20^2+AU21^2))</f>
        <v/>
      </c>
      <c r="AH21" s="178" t="str">
        <f aca="false">IF(AH20="","",100*AH20*AR21/BA22)</f>
        <v/>
      </c>
      <c r="AI21" s="178"/>
      <c r="AJ21" s="179" t="str">
        <f aca="false">IF(BA22=0,"",IF(AJ16="",AY22/SQRT(AU20^2+AU21^2),IF(AJ24="","",AY20*AR17/SQRT(AU20^2+AU21^2))))</f>
        <v/>
      </c>
      <c r="AK21" s="317"/>
      <c r="AL21" s="317"/>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300"/>
      <c r="F22" s="301"/>
      <c r="G22" s="322"/>
      <c r="H22" s="322"/>
      <c r="I22" s="322"/>
      <c r="J22" s="322"/>
      <c r="K22" s="322"/>
      <c r="L22" s="322"/>
      <c r="M22" s="323"/>
      <c r="N22" s="323"/>
      <c r="O22" s="306"/>
      <c r="P22" s="319"/>
      <c r="Q22" s="320"/>
      <c r="R22" s="309"/>
      <c r="S22" s="321"/>
      <c r="T22" s="175"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7"/>
      <c r="AC22" s="328"/>
      <c r="AD22" s="325"/>
      <c r="AE22" s="326"/>
      <c r="AF22" s="329"/>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300"/>
      <c r="F23" s="301"/>
      <c r="G23" s="332"/>
      <c r="H23" s="332"/>
      <c r="I23" s="332"/>
      <c r="J23" s="332"/>
      <c r="K23" s="332"/>
      <c r="L23" s="332"/>
      <c r="M23" s="197" t="str">
        <f aca="false">IF(N20="","",M22*1000*N20/(SQRT(BA20)*BA22))</f>
        <v/>
      </c>
      <c r="N23" s="197"/>
      <c r="O23" s="306"/>
      <c r="P23" s="333"/>
      <c r="Q23" s="334"/>
      <c r="R23" s="335"/>
      <c r="S23" s="336"/>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123</v>
      </c>
      <c r="E24" s="339" t="s">
        <v>124</v>
      </c>
      <c r="F24" s="338" t="s">
        <v>125</v>
      </c>
      <c r="G24" s="302" t="n">
        <v>1</v>
      </c>
      <c r="H24" s="139" t="str">
        <f aca="false">IF(G24="","","φ")</f>
        <v>φ</v>
      </c>
      <c r="I24" s="303" t="n">
        <v>3</v>
      </c>
      <c r="J24" s="139" t="str">
        <f aca="false">IF(I24="","","W")</f>
        <v>W</v>
      </c>
      <c r="K24" s="303" t="n">
        <v>210</v>
      </c>
      <c r="L24" s="141" t="str">
        <f aca="false">IF(K24="","","V")</f>
        <v>V</v>
      </c>
      <c r="M24" s="340" t="s">
        <v>126</v>
      </c>
      <c r="N24" s="341" t="n">
        <v>1</v>
      </c>
      <c r="O24" s="342" t="n">
        <v>50</v>
      </c>
      <c r="P24" s="343" t="s">
        <v>127</v>
      </c>
      <c r="Q24" s="344" t="n">
        <v>17.28</v>
      </c>
      <c r="R24" s="345" t="n">
        <v>1</v>
      </c>
      <c r="S24" s="346" t="n">
        <v>0.9</v>
      </c>
      <c r="T24" s="226" t="n">
        <f aca="false">IF(S24="","",IF(R24="",Q24/S24,Q24/(R24*S24)))</f>
        <v>19.2</v>
      </c>
      <c r="U24" s="347" t="n">
        <v>0.9</v>
      </c>
      <c r="V24" s="151" t="n">
        <f aca="false">IF(OR(BA26="",T24=""),"",T24*1000*U24/(SQRT(BA24)*BA26))</f>
        <v>82.2857142857143</v>
      </c>
      <c r="W24" s="228" t="n">
        <f aca="false">IF(AND(N(V24)=0,N(V25)=0,N(V26)=0,N(V27)=0),"",BA26/(SUM(V24:V27)))</f>
        <v>0.812453942520265</v>
      </c>
      <c r="X24" s="348"/>
      <c r="Y24" s="349"/>
      <c r="Z24" s="349"/>
      <c r="AA24" s="349"/>
      <c r="AB24" s="350"/>
      <c r="AC24" s="351" t="s">
        <v>128</v>
      </c>
      <c r="AD24" s="351"/>
      <c r="AE24" s="351"/>
      <c r="AF24" s="352" t="s">
        <v>129</v>
      </c>
      <c r="AG24" s="158" t="n">
        <f aca="false">IF(OR(AND(AG20="",N(BA22)=0,BA26&lt;&gt;0),E24&lt;&gt;""),AY26/AR25,"")</f>
        <v>102.821009012207</v>
      </c>
      <c r="AH24" s="159" t="n">
        <f aca="false">IF(BA26=0,"",IF(AE26="",AY24,IF(AND(E24&lt;&gt;"",AV24=""),AY26*SQRT(AQ26^2+AQ27^2)/SQRT(AT24^2+AT25^2)/AR25,AY24*SQRT(AQ26^2+AQ27^2)/SQRT(AT24^2+AT25^2))))</f>
        <v>101.889227774163</v>
      </c>
      <c r="AI24" s="159"/>
      <c r="AJ24" s="160" t="n">
        <f aca="false">IF(AH24="","",AY24*AR25/SQRT(AT24^2+AT25^2))</f>
        <v>250.818470910729</v>
      </c>
      <c r="AK24" s="353" t="s">
        <v>130</v>
      </c>
      <c r="AL24" s="353"/>
      <c r="AM24" s="354"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1.13378684807256</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593714438612451</v>
      </c>
      <c r="AU24" s="166" t="n">
        <f aca="false">IF(AV26="",AU26,AV26)</f>
        <v>0.203884085522401</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327908345675572</v>
      </c>
      <c r="AY24" s="168" t="n">
        <f aca="false">IF(BA26=0,"",IF(OR(AY20="",AG24&lt;&gt;""),AG24*SQRT(AT26^2+AT27^2)/SQRT(AU26^2+AU27^2),AY20*SQRT(AT26^2+AT27^2)/SQRT(AU26^2+AU27^2)))</f>
        <v>102.821009012207</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302"/>
      <c r="H25" s="139"/>
      <c r="I25" s="303"/>
      <c r="J25" s="139"/>
      <c r="K25" s="303"/>
      <c r="L25" s="141"/>
      <c r="M25" s="340"/>
      <c r="N25" s="171" t="n">
        <f aca="false">IF(M26="","",IF(OR(M24="油入自冷",M24="モ－ルド絶縁"),IF(BA24=1,SQRT(AO24^2+AO25^2),IF(BA24=3,SQRT(AO26^2+AO27^2))),SQRT(AP24^2+AP25^2)))</f>
        <v>5.06328944461997</v>
      </c>
      <c r="O25" s="342"/>
      <c r="P25" s="355" t="s">
        <v>132</v>
      </c>
      <c r="Q25" s="308" t="n">
        <v>44.4</v>
      </c>
      <c r="R25" s="309" t="n">
        <v>1</v>
      </c>
      <c r="S25" s="310" t="n">
        <v>0.6</v>
      </c>
      <c r="T25" s="175" t="n">
        <f aca="false">IF(S25="","",IF(R25="",Q25/S25,Q25/(R25*S25)))</f>
        <v>74</v>
      </c>
      <c r="U25" s="311" t="n">
        <v>0.5</v>
      </c>
      <c r="V25" s="176" t="n">
        <f aca="false">IF(OR(BA26="",T25=""),"",T25*1000*U25/(SQRT(BA24)*BA26))</f>
        <v>176.190476190476</v>
      </c>
      <c r="W25" s="228"/>
      <c r="X25" s="348"/>
      <c r="Y25" s="349"/>
      <c r="Z25" s="349"/>
      <c r="AA25" s="349"/>
      <c r="AB25" s="350"/>
      <c r="AC25" s="351"/>
      <c r="AD25" s="351"/>
      <c r="AE25" s="351"/>
      <c r="AF25" s="352"/>
      <c r="AG25" s="177" t="n">
        <f aca="false">IF(OR(AG24="",AH20&lt;&gt;""),"",AG24*AR25/SQRT(AU24^2+AU25^2))</f>
        <v>690.512419358897</v>
      </c>
      <c r="AH25" s="178" t="n">
        <f aca="false">IF(AH24="","",100*AH24*AR25/BA26)</f>
        <v>97.0373597849172</v>
      </c>
      <c r="AI25" s="178"/>
      <c r="AJ25" s="179" t="n">
        <f aca="false">IF(BA26=0,"",IF(AJ20="",AY26/SQRT(AU24^2+AU25^2),IF(AJ28="","",AY24*AR21/SQRT(AU24^2+AU25^2))))</f>
        <v>690.512419358897</v>
      </c>
      <c r="AK25" s="353"/>
      <c r="AL25" s="353"/>
      <c r="AM25" s="356" t="str">
        <f aca="false">"  "&amp;(INT(10000*AG26/M27))/100&amp;" ％"</f>
        <v>  57.17 ％</v>
      </c>
      <c r="AN25" s="20"/>
      <c r="AO25" s="163" t="n">
        <f aca="false">IF(BA24="","",IF(AND(BA24=1,G26=50,M24="油入自冷"),VLOOKUP(M26,変１,3,FALSE()),IF(AND(BA24=1,G26=50,M24="モ－ルド絶縁"),VLOOKUP(M26,変１,8,FALSE()),IF(AND(BA24=1,G26=60,M24="油入自冷"),VLOOKUP(M26,変１,13,FALSE()),IF(AND(BA24=1,G26=60,M24="モ－ルド絶縁"),VLOOKUP(M26,変１,18,FALSE()),FALSE())))))</f>
        <v>4.88</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565431447587468</v>
      </c>
      <c r="AU25" s="166" t="n">
        <f aca="false">IF(AV27="",AU27,AV27)</f>
        <v>0.21707722011722</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187400430125326</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20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0.587879896615744</v>
      </c>
      <c r="X26" s="184" t="n">
        <f aca="false">IF(AND(N(AQ26)=0,N(AQ27)=0,N(AQ25)=0),"",IF(AQ27&gt;=0,COS(ATAN(AQ27/AQ26)),-COS(ATAN(AQ27/AQ26))))</f>
        <v>0.723585505403687</v>
      </c>
      <c r="Y26" s="324"/>
      <c r="Z26" s="325"/>
      <c r="AA26" s="326"/>
      <c r="AB26" s="327"/>
      <c r="AC26" s="357" t="n">
        <v>200</v>
      </c>
      <c r="AD26" s="325" t="n">
        <v>2</v>
      </c>
      <c r="AE26" s="326" t="n">
        <v>55</v>
      </c>
      <c r="AF26" s="329"/>
      <c r="AG26" s="191" t="n">
        <f aca="false">IF(OR(AG24="",AH20&lt;&gt;""),"",BA26/SQRT(AX26^2+AX27^2))</f>
        <v>544.486257378425</v>
      </c>
      <c r="AH26" s="178" t="n">
        <f aca="false">IF(AH24="","",100*((BA26/AR25)-AH24)/(BA26/AR25))</f>
        <v>2.96264021508276</v>
      </c>
      <c r="AI26" s="178"/>
      <c r="AJ26" s="179"/>
      <c r="AK26" s="330" t="n">
        <v>400</v>
      </c>
      <c r="AL26" s="331" t="n">
        <v>400</v>
      </c>
      <c r="AM26" s="356"/>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587879896615744</v>
      </c>
      <c r="AR26" s="163" t="n">
        <f aca="false">IF(N(W26)=0,10^30,W26)</f>
        <v>0.587879896615744</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203884085522401</v>
      </c>
      <c r="AU26" s="166" t="n">
        <f aca="false">IF(Y27="",AT26,N(AT26)+(Y27/1000))</f>
        <v>0.203884085522401</v>
      </c>
      <c r="AV26" s="166" t="str">
        <f aca="false">IF(AV24="","",(AU26*(AV24^2+AV25^2)+AV24*(AU26^2+AU27^2))/((AU26+AV24)^2+(AU27+AV25)^2))</f>
        <v/>
      </c>
      <c r="AW26" s="166" t="n">
        <f aca="false">IF(BA26=0,1,0)</f>
        <v>0</v>
      </c>
      <c r="AX26" s="167" t="n">
        <f aca="false">IF(AP26="","",AX24+AP26)</f>
        <v>0.330885095675572</v>
      </c>
      <c r="AY26" s="168" t="n">
        <f aca="false">IF(AND(AY22="",AX26&lt;&gt;""),BA26*SQRT(AX24^2+AX25^2)/SQRT(AX26^2+AX27^2),IF(BA26&lt;&gt;0,AY22,""))</f>
        <v>205.642018024414</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50</v>
      </c>
      <c r="H27" s="332"/>
      <c r="I27" s="332"/>
      <c r="J27" s="332"/>
      <c r="K27" s="332"/>
      <c r="L27" s="332"/>
      <c r="M27" s="197" t="n">
        <f aca="false">IF(N24="","",M26*1000*N24/(SQRT(BA24)*BA26))</f>
        <v>952.380952380952</v>
      </c>
      <c r="N27" s="197"/>
      <c r="O27" s="342"/>
      <c r="P27" s="358"/>
      <c r="Q27" s="359"/>
      <c r="R27" s="335"/>
      <c r="S27" s="336"/>
      <c r="T27" s="202" t="str">
        <f aca="false">IF(S27="","",IF(R27="",Q27/S27,Q27/(R27*S27)))</f>
        <v/>
      </c>
      <c r="U27" s="360"/>
      <c r="V27" s="182" t="str">
        <f aca="false">IF(OR(BA26="",T27=""),"",T27*1000*U27/(SQRT(BA24)*BA26))</f>
        <v/>
      </c>
      <c r="W27" s="204" t="n">
        <f aca="false">IF(AND(N(V24)=0,N(V25)=0,N(V26)=0,N(V27)=0),"",IF(W24&gt;=0,SQRT(ABS(W24^2-W26^2)),-SQRT(W24^2-W26^2)))</f>
        <v>0.56078394758746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587879896615744</v>
      </c>
      <c r="AI27" s="205"/>
      <c r="AJ27" s="210" t="n">
        <f aca="false">IF(AQ27="","",AQ27)</f>
        <v>0.560783947587468</v>
      </c>
      <c r="AK27" s="330"/>
      <c r="AL27" s="331"/>
      <c r="AM27" s="361"/>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107604</v>
      </c>
      <c r="AQ27" s="213" t="n">
        <f aca="false">IF(W24="","",IF(AND(N(W27)=0,N(AQ25)=0),0,(AR27-AQ25*(AR26^2+AR27^2))/((AR26*AQ25)^2+(AQ25*AR27-1)^2)))</f>
        <v>0.560783947587468</v>
      </c>
      <c r="AR27" s="212" t="n">
        <f aca="false">IF(N(W27)=0,10^30,W27)</f>
        <v>0.56078394758746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21707722011722</v>
      </c>
      <c r="AU27" s="214" t="n">
        <f aca="false">IF(AA27="",AT27,N(AT27)+(AA27/1000))</f>
        <v>0.21707722011722</v>
      </c>
      <c r="AV27" s="214" t="str">
        <f aca="false">IF(AV25="","",(AU27*(AV24^2+AV25^2)+AV25*(AU26^2+AU27^2))/((AU26+AV24)^2+(AU27+AV25)^2))</f>
        <v/>
      </c>
      <c r="AW27" s="214" t="n">
        <f aca="false">AW23+AW26</f>
        <v>1</v>
      </c>
      <c r="AX27" s="212" t="n">
        <f aca="false">IF(AP27="","",AX25+AP27)</f>
        <v>0.198160830125326</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339" t="s">
        <v>133</v>
      </c>
      <c r="F28" s="338" t="s">
        <v>125</v>
      </c>
      <c r="G28" s="302"/>
      <c r="H28" s="139" t="str">
        <f aca="false">IF(G28="","","φ")</f>
        <v/>
      </c>
      <c r="I28" s="303"/>
      <c r="J28" s="139" t="str">
        <f aca="false">IF(I28="","","W")</f>
        <v/>
      </c>
      <c r="K28" s="303"/>
      <c r="L28" s="141" t="str">
        <f aca="false">IF(K28="","","V")</f>
        <v/>
      </c>
      <c r="M28" s="340"/>
      <c r="N28" s="341"/>
      <c r="O28" s="342"/>
      <c r="P28" s="343" t="s">
        <v>127</v>
      </c>
      <c r="Q28" s="344" t="n">
        <v>4.23</v>
      </c>
      <c r="R28" s="345" t="n">
        <v>1</v>
      </c>
      <c r="S28" s="346" t="n">
        <v>0.9</v>
      </c>
      <c r="T28" s="226" t="n">
        <f aca="false">IF(S28="","",IF(R28="",Q28/S28,Q28/(R28*S28)))</f>
        <v>4.7</v>
      </c>
      <c r="U28" s="347" t="n">
        <v>0.9</v>
      </c>
      <c r="V28" s="151" t="n">
        <f aca="false">IF(OR(BA30="",T28=""),"",T28*1000*U28/(SQRT(BA28)*BA30))</f>
        <v>20.1428571428571</v>
      </c>
      <c r="W28" s="228" t="n">
        <f aca="false">IF(AND(N(V28)=0,N(V29)=0,N(V30)=0,N(V31)=0),"",BA30/(SUM(V28:V31)))</f>
        <v>0.95703125</v>
      </c>
      <c r="X28" s="348"/>
      <c r="Y28" s="313"/>
      <c r="Z28" s="313"/>
      <c r="AA28" s="313"/>
      <c r="AB28" s="350"/>
      <c r="AC28" s="351" t="s">
        <v>128</v>
      </c>
      <c r="AD28" s="351"/>
      <c r="AE28" s="351"/>
      <c r="AF28" s="352" t="s">
        <v>129</v>
      </c>
      <c r="AG28" s="158" t="n">
        <f aca="false">IF(OR(AND(AG24="",N(BA26)=0,BA30&lt;&gt;0),E28&lt;&gt;""),AY30/AR29,"")</f>
        <v>102.821009012207</v>
      </c>
      <c r="AH28" s="159" t="n">
        <f aca="false">IF(BA30=0,"",IF(AE30="",AY28,IF(AND(E28&lt;&gt;"",AV28=""),AY30*SQRT(AQ30^2+AQ31^2)/SQRT(AT28^2+AT29^2)/AR29,AY28*SQRT(AQ30^2+AQ31^2)/SQRT(AT28^2+AT29^2))))</f>
        <v>102.042089104758</v>
      </c>
      <c r="AI28" s="159"/>
      <c r="AJ28" s="160" t="n">
        <f aca="false">IF(AH28="","",AY28*AR29/SQRT(AT28^2+AT29^2))</f>
        <v>213.2471413128</v>
      </c>
      <c r="AK28" s="353" t="s">
        <v>130</v>
      </c>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17852005232</v>
      </c>
      <c r="AU28" s="166" t="n">
        <f aca="false">IF(AV30="",AU30,AV30)</f>
        <v>0.308781149394506</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08781149394506</v>
      </c>
      <c r="AY28" s="168" t="n">
        <f aca="false">IF(BA30=0,"",IF(OR(AY24="",AG28&lt;&gt;""),AG28*SQRT(AT30^2+AT31^2)/SQRT(AU30^2+AU31^2),AY24*SQRT(AT30^2+AT31^2)/SQRT(AU30^2+AU31^2)))</f>
        <v>102.821009012207</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339"/>
      <c r="F29" s="338"/>
      <c r="G29" s="302"/>
      <c r="H29" s="139"/>
      <c r="I29" s="303"/>
      <c r="J29" s="139"/>
      <c r="K29" s="303"/>
      <c r="L29" s="141"/>
      <c r="M29" s="340"/>
      <c r="N29" s="171" t="str">
        <f aca="false">IF(M30="","",IF(OR(M28="油入自冷",M28="モ－ルド絶縁"),IF(BA28=1,SQRT(AO28^2+AO29^2),IF(BA28=3,SQRT(AO30^2+AO31^2))),SQRT(AP28^2+AP29^2)))</f>
        <v/>
      </c>
      <c r="O29" s="342"/>
      <c r="P29" s="355" t="s">
        <v>132</v>
      </c>
      <c r="Q29" s="320" t="n">
        <v>50.22</v>
      </c>
      <c r="R29" s="309" t="n">
        <v>1</v>
      </c>
      <c r="S29" s="310" t="n">
        <v>0.6</v>
      </c>
      <c r="T29" s="175" t="n">
        <f aca="false">IF(S29="","",IF(R29="",Q29/S29,Q29/(R29*S29)))</f>
        <v>83.7</v>
      </c>
      <c r="U29" s="311" t="n">
        <v>0.5</v>
      </c>
      <c r="V29" s="176" t="n">
        <f aca="false">IF(OR(BA30="",T29=""),"",T29*1000*U29/(SQRT(BA28)*BA30))</f>
        <v>199.285714285714</v>
      </c>
      <c r="W29" s="228"/>
      <c r="X29" s="348"/>
      <c r="Y29" s="313"/>
      <c r="Z29" s="313"/>
      <c r="AA29" s="313"/>
      <c r="AB29" s="350"/>
      <c r="AC29" s="351"/>
      <c r="AD29" s="351"/>
      <c r="AE29" s="351"/>
      <c r="AF29" s="352"/>
      <c r="AG29" s="177" t="str">
        <f aca="false">IF(OR(AG28="",AH24&lt;&gt;""),"",AG28*AR29/SQRT(AU28^2+AU29^2))</f>
        <v/>
      </c>
      <c r="AH29" s="178" t="n">
        <f aca="false">IF(AH28="","",100*AH28*AR29/BA30)</f>
        <v>97.1829420045314</v>
      </c>
      <c r="AI29" s="178"/>
      <c r="AJ29" s="179" t="n">
        <f aca="false">IF(BA30=0,"",IF(AJ24="",AY30/SQRT(AU28^2+AU29^2),IF(AJ32="","",AY28*AR25/SQRT(AU28^2+AU29^2))))</f>
        <v>440.304947544119</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740407948904124</v>
      </c>
      <c r="AU29" s="166" t="n">
        <f aca="false">IF(AV31="",AU31,AV31)</f>
        <v>0.35040661574183</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35040661574183</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339"/>
      <c r="F30" s="338"/>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0.612017463235294</v>
      </c>
      <c r="X30" s="184" t="n">
        <f aca="false">IF(AND(N(AQ30)=0,N(AQ31)=0,N(AQ29)=0),"",IF(AQ31&gt;=0,COS(ATAN(AQ31/AQ30)),-COS(ATAN(AQ31/AQ30))))</f>
        <v>0.639495798319328</v>
      </c>
      <c r="Y30" s="324"/>
      <c r="Z30" s="325"/>
      <c r="AA30" s="326"/>
      <c r="AB30" s="327"/>
      <c r="AC30" s="357" t="n">
        <v>200</v>
      </c>
      <c r="AD30" s="325" t="n">
        <v>2</v>
      </c>
      <c r="AE30" s="326" t="n">
        <v>55</v>
      </c>
      <c r="AF30" s="329"/>
      <c r="AG30" s="191" t="str">
        <f aca="false">IF(OR(AG28="",AH24&lt;&gt;""),"",BA30/SQRT(AX30^2+AX31^2))</f>
        <v/>
      </c>
      <c r="AH30" s="178" t="n">
        <f aca="false">IF(AH28="","",100*((BA30/AR29)-AH28)/(BA30/AR29))</f>
        <v>2.81705799546862</v>
      </c>
      <c r="AI30" s="178"/>
      <c r="AJ30" s="179"/>
      <c r="AK30" s="330" t="n">
        <v>400</v>
      </c>
      <c r="AL30" s="331" t="n">
        <v>400</v>
      </c>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12017463235294</v>
      </c>
      <c r="AR30" s="163" t="n">
        <f aca="false">IF(N(W30)=0,10^30,W30)</f>
        <v>0.612017463235294</v>
      </c>
      <c r="AS30" s="165" t="n">
        <f aca="false">IF(AC28="","",IF(AC28="600V IV",VLOOKUP(AC30,ＩＶ,2,FALSE()),IF(AC28="600V CV-T",VLOOKUP(AC30,ＣＶＴ,2,FALSE()),IF(OR(AC28="600V CV-1C",AC28="600V CV-2C",AC28="600V CV-3C",AC28="600V CV-4C"),VLOOKUP(AC30,ＣＶ２３Ｃ,2,FALSE()),VLOOKUP(AC30,ＣＵＳＥＲ,2,FALSE())))))</f>
        <v>0.121</v>
      </c>
      <c r="AT30" s="163" t="n">
        <f aca="false">IF(OR(AND(AT32="",AT33=""),AND(E28="",E32&lt;&gt;"")),AT28,(AT28*(AU32^2+AU33^2)+AU32*(AT28^2+AT29^2))/((AT28+AU32)^2+(AT29+AU33)^2))</f>
        <v>0.308781149394506</v>
      </c>
      <c r="AU30" s="166" t="n">
        <f aca="false">IF(Y31="",AT30,N(AT30)+(Y31/1000))</f>
        <v>0.308781149394506</v>
      </c>
      <c r="AV30" s="166" t="str">
        <f aca="false">IF(AV28="","",(AU30*(AV28^2+AV29^2)+AV28*(AU30^2+AU31^2))/((AU30+AV28)^2+(AU31+AV29)^2))</f>
        <v/>
      </c>
      <c r="AW30" s="166" t="n">
        <f aca="false">IF(BA30=0,1,0)</f>
        <v>0</v>
      </c>
      <c r="AX30" s="167" t="str">
        <f aca="false">IF(AP30="","",AX28+AP30)</f>
        <v/>
      </c>
      <c r="AY30" s="168" t="n">
        <f aca="false">IF(AND(AY26="",AX30&lt;&gt;""),BA30*SQRT(AX28^2+AX29^2)/SQRT(AX30^2+AX31^2),IF(BA30&lt;&gt;0,AY26,""))</f>
        <v>205.642018024414</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339"/>
      <c r="F31" s="338"/>
      <c r="G31" s="332" t="n">
        <v>50</v>
      </c>
      <c r="H31" s="332"/>
      <c r="I31" s="332"/>
      <c r="J31" s="332"/>
      <c r="K31" s="332"/>
      <c r="L31" s="332"/>
      <c r="M31" s="197" t="str">
        <f aca="false">IF(N28="","",M30*1000*N28/(SQRT(BA28)*BA30))</f>
        <v/>
      </c>
      <c r="N31" s="197"/>
      <c r="O31" s="342"/>
      <c r="P31" s="358"/>
      <c r="Q31" s="359"/>
      <c r="R31" s="335"/>
      <c r="S31" s="336"/>
      <c r="T31" s="202" t="str">
        <f aca="false">IF(S31="","",IF(R31="",Q31/S31,Q31/(R31*S31)))</f>
        <v/>
      </c>
      <c r="U31" s="360"/>
      <c r="V31" s="182" t="str">
        <f aca="false">IF(OR(BA30="",T31=""),"",T31*1000*U31/(SQRT(BA28)*BA30))</f>
        <v/>
      </c>
      <c r="W31" s="204" t="n">
        <f aca="false">IF(AND(N(V28)=0,N(V29)=0,N(V30)=0,N(V31)=0),"",IF(W28&gt;=0,SQRT(ABS(W28^2-W30^2)),-SQRT(W28^2-W30^2)))</f>
        <v>0.735760448904124</v>
      </c>
      <c r="X31" s="184"/>
      <c r="Y31" s="205" t="str">
        <f aca="false">IF(Z30="","",AR28*AA30*AS28*((1+0.00393*(G31-20))/1.2751)/Z30)</f>
        <v/>
      </c>
      <c r="Z31" s="205"/>
      <c r="AA31" s="206" t="str">
        <f aca="false">IF(Z30="","",(BA31/50)*AR28*AA30*AS29/Z30)</f>
        <v/>
      </c>
      <c r="AB31" s="206"/>
      <c r="AC31" s="207" t="n">
        <f aca="false">IF(AD30="","",AR28*AE30*AS30*((1+0.00393*(G31-20))/1.2751)/AD30)</f>
        <v>5.83454199670614</v>
      </c>
      <c r="AD31" s="207"/>
      <c r="AE31" s="208" t="n">
        <f aca="false">IF(AD30="","",(BA31/50)*AR28*AE30*AS31/AD30)</f>
        <v>4.6475</v>
      </c>
      <c r="AF31" s="208"/>
      <c r="AG31" s="209" t="str">
        <f aca="false">IF(AND(AY28&lt;&gt;"",E28=""),AY28,"")</f>
        <v/>
      </c>
      <c r="AH31" s="205" t="n">
        <f aca="false">IF(AQ30="","",AQ30)</f>
        <v>0.612017463235294</v>
      </c>
      <c r="AI31" s="205"/>
      <c r="AJ31" s="210" t="n">
        <f aca="false">IF(AQ31="","",AQ31)</f>
        <v>0.735760448904124</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735760448904124</v>
      </c>
      <c r="AR31" s="212" t="n">
        <f aca="false">IF(N(W31)=0,10^30,W31)</f>
        <v>0.735760448904124</v>
      </c>
      <c r="AS31" s="211" t="n">
        <f aca="false">IF(AC28="","",IF(AC28="600V IV",VLOOKUP(AC30,ＩＶ,3,FALSE()),IF(AC28="600V CV-T",VLOOKUP(AC30,ＣＶＴ,3,FALSE()),IF(OR(AC28="600V CV-1C",AC28="600V CV-2C",AC28="600V CV-3C",AC28="600V CV-4C"),VLOOKUP(AC30,ＣＶ２３Ｃ,3,FALSE()),VLOOKUP(AC30,ＣＵＳＥＲ,3,FALSE())))))</f>
        <v>0.0845</v>
      </c>
      <c r="AT31" s="212" t="n">
        <f aca="false">IF(OR(AND(AT32="",AT33=""),AND(E28="",E32&lt;&gt;"")),AT29,(AT29*(AU32^2+AU33^2)+AU33*(AT28^2+AT29^2))/((AT28+AU32)^2+(AT29+AU33)^2))</f>
        <v>0.35040661574183</v>
      </c>
      <c r="AU31" s="214" t="n">
        <f aca="false">IF(AA31="",AT31,N(AT31)+(AA31/1000))</f>
        <v>0.35040661574183</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t="s">
        <v>134</v>
      </c>
      <c r="F32" s="338" t="s">
        <v>125</v>
      </c>
      <c r="G32" s="302"/>
      <c r="H32" s="139" t="str">
        <f aca="false">IF(G32="","","φ")</f>
        <v/>
      </c>
      <c r="I32" s="303"/>
      <c r="J32" s="139" t="str">
        <f aca="false">IF(I32="","","W")</f>
        <v/>
      </c>
      <c r="K32" s="303"/>
      <c r="L32" s="141" t="str">
        <f aca="false">IF(K32="","","V")</f>
        <v/>
      </c>
      <c r="M32" s="340"/>
      <c r="N32" s="341"/>
      <c r="O32" s="342"/>
      <c r="P32" s="343" t="s">
        <v>127</v>
      </c>
      <c r="Q32" s="344" t="n">
        <v>9.45</v>
      </c>
      <c r="R32" s="345" t="n">
        <v>1</v>
      </c>
      <c r="S32" s="346" t="n">
        <v>0.9</v>
      </c>
      <c r="T32" s="226" t="n">
        <f aca="false">IF(S32="","",IF(R32="",Q32/S32,Q32/(R32*S32)))</f>
        <v>10.5</v>
      </c>
      <c r="U32" s="347" t="n">
        <v>0.9</v>
      </c>
      <c r="V32" s="151" t="n">
        <f aca="false">IF(OR(BA34="",T32=""),"",T32*1000*U32/(SQRT(BA32)*BA34))</f>
        <v>45</v>
      </c>
      <c r="W32" s="228" t="n">
        <f aca="false">IF(AND(N(V32)=0,N(V33)=0,N(V34)=0,N(V35)=0),"",BA34/(SUM(V32:V35)))</f>
        <v>0.897709923664122</v>
      </c>
      <c r="X32" s="348"/>
      <c r="Y32" s="349"/>
      <c r="Z32" s="349"/>
      <c r="AA32" s="349"/>
      <c r="AB32" s="350"/>
      <c r="AC32" s="351" t="s">
        <v>128</v>
      </c>
      <c r="AD32" s="351"/>
      <c r="AE32" s="351"/>
      <c r="AF32" s="352" t="s">
        <v>129</v>
      </c>
      <c r="AG32" s="158" t="n">
        <f aca="false">IF(OR(AND(AG28="",N(BA30)=0,BA34&lt;&gt;0),E32&lt;&gt;""),AY34/AR33,"")</f>
        <v>102.821009012207</v>
      </c>
      <c r="AH32" s="159" t="n">
        <f aca="false">IF(BA34=0,"",IF(AE34="",AY32,IF(AND(E32&lt;&gt;"",AV32=""),AY34*SQRT(AQ34^2+AQ35^2)/SQRT(AT32^2+AT33^2)/AR33,AY32*SQRT(AQ34^2+AQ35^2)/SQRT(AT32^2+AT33^2))))</f>
        <v>101.983269792286</v>
      </c>
      <c r="AI32" s="159"/>
      <c r="AJ32" s="160" t="n">
        <f aca="false">IF(AH32="","",AY32*AR33/SQRT(AT32^2+AT33^2))</f>
        <v>227.207624877372</v>
      </c>
      <c r="AK32" s="353" t="s">
        <v>130</v>
      </c>
      <c r="AL32" s="353"/>
      <c r="AM32" s="362"/>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615352073732444</v>
      </c>
      <c r="AU32" s="166" t="n">
        <f aca="false">IF(AV34="",AU34,AV34)</f>
        <v>0.615352073732444</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615352073732444</v>
      </c>
      <c r="AY32" s="168" t="n">
        <f aca="false">IF(BA34=0,"",IF(OR(AY28="",AG32&lt;&gt;""),AG32*SQRT(AT34^2+AT35^2)/SQRT(AU34^2+AU35^2),AY28*SQRT(AT34^2+AT35^2)/SQRT(AU34^2+AU35^2)))</f>
        <v>102.821009012207</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38"/>
      <c r="G33" s="302"/>
      <c r="H33" s="139"/>
      <c r="I33" s="303"/>
      <c r="J33" s="139"/>
      <c r="K33" s="303"/>
      <c r="L33" s="141"/>
      <c r="M33" s="340"/>
      <c r="N33" s="171" t="str">
        <f aca="false">IF(M34="","",IF(OR(M32="油入自冷",M32="モ－ルド絶縁"),IF(BA32=1,SQRT(AO32^2+AO33^2),IF(BA32=3,SQRT(AO34^2+AO35^2))),SQRT(AP32^2+AP33^2)))</f>
        <v/>
      </c>
      <c r="O33" s="342"/>
      <c r="P33" s="355" t="s">
        <v>132</v>
      </c>
      <c r="Q33" s="320" t="n">
        <v>47.61</v>
      </c>
      <c r="R33" s="309" t="n">
        <v>1</v>
      </c>
      <c r="S33" s="310" t="n">
        <v>0.6</v>
      </c>
      <c r="T33" s="175" t="n">
        <f aca="false">IF(S33="","",IF(R33="",Q33/S33,Q33/(R33*S33)))</f>
        <v>79.35</v>
      </c>
      <c r="U33" s="311" t="n">
        <v>0.5</v>
      </c>
      <c r="V33" s="176" t="n">
        <f aca="false">IF(OR(BA34="",T33=""),"",T33*1000*U33/(SQRT(BA32)*BA34))</f>
        <v>188.928571428571</v>
      </c>
      <c r="W33" s="228"/>
      <c r="X33" s="348"/>
      <c r="Y33" s="349"/>
      <c r="Z33" s="349"/>
      <c r="AA33" s="349"/>
      <c r="AB33" s="350"/>
      <c r="AC33" s="351"/>
      <c r="AD33" s="351"/>
      <c r="AE33" s="351"/>
      <c r="AF33" s="352"/>
      <c r="AG33" s="177" t="str">
        <f aca="false">IF(OR(AG32="",AH28&lt;&gt;""),"",AG32*AR33/SQRT(AU32^2+AU33^2))</f>
        <v/>
      </c>
      <c r="AH33" s="178" t="n">
        <f aca="false">IF(AH32="","",100*AH32*AR33/BA34)</f>
        <v>97.1269236117009</v>
      </c>
      <c r="AI33" s="178"/>
      <c r="AJ33" s="179" t="str">
        <f aca="false">IF(BA34=0,"",IF(AJ28="",AY34/SQRT(AU32^2+AU33^2),IF(AJ36="","",AY32*AR29/SQRT(AU32^2+AU33^2))))</f>
        <v/>
      </c>
      <c r="AK33" s="353"/>
      <c r="AL33" s="353"/>
      <c r="AM33" s="362"/>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663716150105449</v>
      </c>
      <c r="AU33" s="166" t="n">
        <f aca="false">IF(AV35="",AU35,AV35)</f>
        <v>0.663716150105449</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663716150105449</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38"/>
      <c r="G34" s="322"/>
      <c r="H34" s="322"/>
      <c r="I34" s="322"/>
      <c r="J34" s="322"/>
      <c r="K34" s="322"/>
      <c r="L34" s="322"/>
      <c r="M34" s="323"/>
      <c r="N34" s="323"/>
      <c r="O34" s="342"/>
      <c r="P34" s="319"/>
      <c r="Q34" s="320"/>
      <c r="R34" s="309"/>
      <c r="S34" s="321"/>
      <c r="T34" s="175" t="str">
        <f aca="false">IF(S34="","",IF(R34="",Q34/S34,Q34/(R34*S34)))</f>
        <v/>
      </c>
      <c r="U34" s="311"/>
      <c r="V34" s="182" t="str">
        <f aca="false">IF(OR(BA34="",T34=""),"",T34*1000*U34/(SQRT(BA32)*BA34))</f>
        <v/>
      </c>
      <c r="W34" s="183" t="n">
        <f aca="false">IF(AND(N(V32)=0,N(V33)=0,N(V34)=0,N(V35)=0),"",W32*(Q32*S32*U32+Q33*S33*U33+Q34*S34*U34+Q35*S35*U35)/(Q32*U32+Q33*U33+Q34*U34+Q35*U35))</f>
        <v>0.609517531735737</v>
      </c>
      <c r="X34" s="184" t="n">
        <f aca="false">IF(AND(N(AQ34)=0,N(AQ35)=0,N(AQ33)=0),"",IF(AQ35&gt;=0,COS(ATAN(AQ35/AQ34)),-COS(ATAN(AQ35/AQ34))))</f>
        <v>0.678969359331476</v>
      </c>
      <c r="Y34" s="324"/>
      <c r="Z34" s="325"/>
      <c r="AA34" s="326"/>
      <c r="AB34" s="327"/>
      <c r="AC34" s="357" t="n">
        <v>200</v>
      </c>
      <c r="AD34" s="325" t="n">
        <v>2</v>
      </c>
      <c r="AE34" s="326" t="n">
        <v>55</v>
      </c>
      <c r="AF34" s="329"/>
      <c r="AG34" s="191" t="str">
        <f aca="false">IF(OR(AG32="",AH28&lt;&gt;""),"",BA34/SQRT(AX34^2+AX35^2))</f>
        <v/>
      </c>
      <c r="AH34" s="178" t="n">
        <f aca="false">IF(AH32="","",100*((BA34/AR33)-AH32)/(BA34/AR33))</f>
        <v>2.87307638829908</v>
      </c>
      <c r="AI34" s="178"/>
      <c r="AJ34" s="179"/>
      <c r="AK34" s="330" t="n">
        <v>400</v>
      </c>
      <c r="AL34" s="331" t="n">
        <v>400</v>
      </c>
      <c r="AM34" s="362"/>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609517531735737</v>
      </c>
      <c r="AR34" s="163" t="n">
        <f aca="false">IF(N(W34)=0,10^30,W34)</f>
        <v>0.609517531735737</v>
      </c>
      <c r="AS34" s="165" t="n">
        <f aca="false">IF(AC32="","",IF(AC32="600V IV",VLOOKUP(AC34,ＩＶ,2,FALSE()),IF(AC32="600V CV-T",VLOOKUP(AC34,ＣＶＴ,2,FALSE()),IF(OR(AC32="600V CV-1C",AC32="600V CV-2C",AC32="600V CV-3C",AC32="600V CV-4C"),VLOOKUP(AC34,ＣＶ２３Ｃ,2,FALSE()),VLOOKUP(AC34,ＣＵＳＥＲ,2,FALSE())))))</f>
        <v>0.121</v>
      </c>
      <c r="AT34" s="163" t="n">
        <f aca="false">IF(OR(AND(AT36="",AT37=""),AND(E32="",E36&lt;&gt;"")),AT32,(AT32*(AU36^2+AU37^2)+AU36*(AT32^2+AT33^2))/((AT32+AU36)^2+(AT33+AU37)^2))</f>
        <v>0.615352073732444</v>
      </c>
      <c r="AU34" s="166" t="n">
        <f aca="false">IF(Y35="",AT34,N(AT34)+(Y35/1000))</f>
        <v>0.615352073732444</v>
      </c>
      <c r="AV34" s="166" t="str">
        <f aca="false">IF(AV32="","",(AU34*(AV32^2+AV33^2)+AV32*(AU34^2+AU35^2))/((AU34+AV32)^2+(AU35+AV33)^2))</f>
        <v/>
      </c>
      <c r="AW34" s="166" t="n">
        <f aca="false">IF(BA34=0,1,0)</f>
        <v>0</v>
      </c>
      <c r="AX34" s="167" t="str">
        <f aca="false">IF(AP34="","",AX32+AP34)</f>
        <v/>
      </c>
      <c r="AY34" s="168" t="n">
        <f aca="false">IF(AND(AY30="",AX34&lt;&gt;""),BA34*SQRT(AX32^2+AX33^2)/SQRT(AX34^2+AX35^2),IF(BA34&lt;&gt;0,AY30,""))</f>
        <v>205.642018024414</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38"/>
      <c r="G35" s="332" t="n">
        <v>50</v>
      </c>
      <c r="H35" s="332"/>
      <c r="I35" s="332"/>
      <c r="J35" s="332"/>
      <c r="K35" s="332"/>
      <c r="L35" s="332"/>
      <c r="M35" s="197" t="str">
        <f aca="false">IF(N32="","",M34*1000*N32/(SQRT(BA32)*BA34))</f>
        <v/>
      </c>
      <c r="N35" s="197"/>
      <c r="O35" s="342"/>
      <c r="P35" s="355"/>
      <c r="Q35" s="334"/>
      <c r="R35" s="335"/>
      <c r="S35" s="336"/>
      <c r="T35" s="202" t="str">
        <f aca="false">IF(S35="","",IF(R35="",Q35/S35,Q35/(R35*S35)))</f>
        <v/>
      </c>
      <c r="U35" s="360"/>
      <c r="V35" s="182" t="str">
        <f aca="false">IF(OR(BA34="",T35=""),"",T35*1000*U35/(SQRT(BA32)*BA34))</f>
        <v/>
      </c>
      <c r="W35" s="204" t="n">
        <f aca="false">IF(AND(N(V32)=0,N(V33)=0,N(V34)=0,N(V35)=0),"",IF(W32&gt;=0,SQRT(ABS(W32^2-W34^2)),-SQRT(W32^2-W34^2)))</f>
        <v>0.659068650105449</v>
      </c>
      <c r="X35" s="184"/>
      <c r="Y35" s="205" t="str">
        <f aca="false">IF(Z34="","",AR32*AA34*AS32*((1+0.00393*(G35-20))/1.2751)/Z34)</f>
        <v/>
      </c>
      <c r="Z35" s="205"/>
      <c r="AA35" s="206" t="str">
        <f aca="false">IF(Z34="","",(BA35/50)*AR32*AA34*AS33/Z34)</f>
        <v/>
      </c>
      <c r="AB35" s="206"/>
      <c r="AC35" s="207" t="n">
        <f aca="false">IF(AD34="","",AR32*AE34*AS34*((1+0.00393*(G35-20))/1.2751)/AD34)</f>
        <v>5.83454199670614</v>
      </c>
      <c r="AD35" s="207"/>
      <c r="AE35" s="208" t="n">
        <f aca="false">IF(AD34="","",(BA35/50)*AR32*AE34*AS35/AD34)</f>
        <v>4.6475</v>
      </c>
      <c r="AF35" s="208"/>
      <c r="AG35" s="209" t="str">
        <f aca="false">IF(AND(AY32&lt;&gt;"",E32=""),AY32,"")</f>
        <v/>
      </c>
      <c r="AH35" s="205" t="n">
        <f aca="false">IF(AQ34="","",AQ34)</f>
        <v>0.609517531735737</v>
      </c>
      <c r="AI35" s="205"/>
      <c r="AJ35" s="210" t="n">
        <f aca="false">IF(AQ35="","",AQ35)</f>
        <v>0.659068650105449</v>
      </c>
      <c r="AK35" s="330"/>
      <c r="AL35" s="331"/>
      <c r="AM35" s="362"/>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659068650105449</v>
      </c>
      <c r="AR35" s="212" t="n">
        <f aca="false">IF(N(W35)=0,10^30,W35)</f>
        <v>0.659068650105449</v>
      </c>
      <c r="AS35" s="211" t="n">
        <f aca="false">IF(AC32="","",IF(AC32="600V IV",VLOOKUP(AC34,ＩＶ,3,FALSE()),IF(AC32="600V CV-T",VLOOKUP(AC34,ＣＶＴ,3,FALSE()),IF(OR(AC32="600V CV-1C",AC32="600V CV-2C",AC32="600V CV-3C",AC32="600V CV-4C"),VLOOKUP(AC34,ＣＶ２３Ｃ,3,FALSE()),VLOOKUP(AC34,ＣＵＳＥＲ,3,FALSE())))))</f>
        <v>0.0845</v>
      </c>
      <c r="AT35" s="212" t="n">
        <f aca="false">IF(OR(AND(AT36="",AT37=""),AND(E32="",E36&lt;&gt;"")),AT33,(AT33*(AU36^2+AU37^2)+AU37*(AT32^2+AT33^2))/((AT32+AU36)^2+(AT33+AU37)^2))</f>
        <v>0.663716150105449</v>
      </c>
      <c r="AU35" s="214" t="n">
        <f aca="false">IF(AA35="",AT35,N(AT35)+(AA35/1000))</f>
        <v>0.663716150105449</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299"/>
      <c r="F36" s="338"/>
      <c r="G36" s="302"/>
      <c r="H36" s="139" t="str">
        <f aca="false">IF(G36="","","φ")</f>
        <v/>
      </c>
      <c r="I36" s="303"/>
      <c r="J36" s="139" t="str">
        <f aca="false">IF(I36="","","W")</f>
        <v/>
      </c>
      <c r="K36" s="303"/>
      <c r="L36" s="141" t="str">
        <f aca="false">IF(K36="","","V")</f>
        <v/>
      </c>
      <c r="M36" s="340"/>
      <c r="N36" s="341"/>
      <c r="O36" s="342"/>
      <c r="P36" s="363"/>
      <c r="Q36" s="364"/>
      <c r="R36" s="309"/>
      <c r="S36" s="346"/>
      <c r="T36" s="226" t="str">
        <f aca="false">IF(S36="","",IF(R36="",Q36/S36,Q36/(R36*S36)))</f>
        <v/>
      </c>
      <c r="U36" s="347"/>
      <c r="V36" s="151" t="str">
        <f aca="false">IF(OR(BA38="",T36=""),"",T36*1000*U36/(SQRT(BA36)*BA38))</f>
        <v/>
      </c>
      <c r="W36" s="228" t="str">
        <f aca="false">IF(AND(N(V36)=0,N(V37)=0,N(V38)=0,N(V39)=0),"",BA38/(SUM(V36:V39)))</f>
        <v/>
      </c>
      <c r="X36" s="348"/>
      <c r="Y36" s="349"/>
      <c r="Z36" s="349"/>
      <c r="AA36" s="349"/>
      <c r="AB36" s="350"/>
      <c r="AC36" s="365"/>
      <c r="AD36" s="365"/>
      <c r="AE36" s="365"/>
      <c r="AF36" s="352"/>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353"/>
      <c r="AL36" s="353"/>
      <c r="AM36" s="318"/>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299"/>
      <c r="F37" s="338"/>
      <c r="G37" s="302"/>
      <c r="H37" s="139"/>
      <c r="I37" s="303"/>
      <c r="J37" s="139"/>
      <c r="K37" s="303"/>
      <c r="L37" s="141"/>
      <c r="M37" s="340"/>
      <c r="N37" s="171" t="str">
        <f aca="false">IF(M38="","",IF(OR(M36="油入自冷",M36="モ－ルド絶縁"),IF(BA36=1,SQRT(AO36^2+AO37^2),IF(BA36=3,SQRT(AO38^2+AO39^2))),SQRT(AP36^2+AP37^2)))</f>
        <v/>
      </c>
      <c r="O37" s="342"/>
      <c r="P37" s="319"/>
      <c r="Q37" s="320"/>
      <c r="R37" s="309"/>
      <c r="S37" s="321"/>
      <c r="T37" s="175" t="str">
        <f aca="false">IF(S37="","",IF(R37="",Q37/S37,Q37/(R37*S37)))</f>
        <v/>
      </c>
      <c r="U37" s="311"/>
      <c r="V37" s="176" t="str">
        <f aca="false">IF(OR(BA38="",T37=""),"",T37*1000*U37/(SQRT(BA36)*BA38))</f>
        <v/>
      </c>
      <c r="W37" s="228"/>
      <c r="X37" s="348"/>
      <c r="Y37" s="349"/>
      <c r="Z37" s="349"/>
      <c r="AA37" s="349"/>
      <c r="AB37" s="350"/>
      <c r="AC37" s="365"/>
      <c r="AD37" s="365"/>
      <c r="AE37" s="365"/>
      <c r="AF37" s="352"/>
      <c r="AG37" s="177" t="str">
        <f aca="false">IF(OR(AG36="",AH32&lt;&gt;""),"",AG36*AR37/SQRT(AU36^2+AU37^2))</f>
        <v/>
      </c>
      <c r="AH37" s="178" t="str">
        <f aca="false">IF(AH36="","",100*AH36*AR37/BA38)</f>
        <v/>
      </c>
      <c r="AI37" s="178"/>
      <c r="AJ37" s="179" t="str">
        <f aca="false">IF(BA38=0,"",IF(AJ32="",AY38/SQRT(AU36^2+AU37^2),IF(AJ40="","",AY36*AR33/SQRT(AU36^2+AU37^2))))</f>
        <v/>
      </c>
      <c r="AK37" s="353"/>
      <c r="AL37" s="353"/>
      <c r="AM37" s="318"/>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299"/>
      <c r="F38" s="338"/>
      <c r="G38" s="322"/>
      <c r="H38" s="322"/>
      <c r="I38" s="322"/>
      <c r="J38" s="322"/>
      <c r="K38" s="322"/>
      <c r="L38" s="322"/>
      <c r="M38" s="323"/>
      <c r="N38" s="323"/>
      <c r="O38" s="342"/>
      <c r="P38" s="319"/>
      <c r="Q38" s="320"/>
      <c r="R38" s="309"/>
      <c r="S38" s="321"/>
      <c r="T38" s="175" t="str">
        <f aca="false">IF(S38="","",IF(R38="",Q38/S38,Q38/(R38*S38)))</f>
        <v/>
      </c>
      <c r="U38" s="311"/>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324"/>
      <c r="Z38" s="325"/>
      <c r="AA38" s="326"/>
      <c r="AB38" s="327"/>
      <c r="AC38" s="328"/>
      <c r="AD38" s="325"/>
      <c r="AE38" s="326"/>
      <c r="AF38" s="329"/>
      <c r="AG38" s="191" t="str">
        <f aca="false">IF(OR(AG36="",AH32&lt;&gt;""),"",BA38/SQRT(AX38^2+AX39^2))</f>
        <v/>
      </c>
      <c r="AH38" s="178" t="str">
        <f aca="false">IF(AH36="","",100*((BA38/AR37)-AH36)/(BA38/AR37))</f>
        <v/>
      </c>
      <c r="AI38" s="178"/>
      <c r="AJ38" s="179"/>
      <c r="AK38" s="330"/>
      <c r="AL38" s="331"/>
      <c r="AM38" s="318"/>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299"/>
      <c r="F39" s="338"/>
      <c r="G39" s="332"/>
      <c r="H39" s="332"/>
      <c r="I39" s="332"/>
      <c r="J39" s="332"/>
      <c r="K39" s="332"/>
      <c r="L39" s="332"/>
      <c r="M39" s="197" t="str">
        <f aca="false">IF(N36="","",M38*1000*N36/(SQRT(BA36)*BA38))</f>
        <v/>
      </c>
      <c r="N39" s="197"/>
      <c r="O39" s="342"/>
      <c r="P39" s="355"/>
      <c r="Q39" s="334"/>
      <c r="R39" s="335"/>
      <c r="S39" s="336"/>
      <c r="T39" s="202" t="str">
        <f aca="false">IF(S39="","",IF(R39="",Q39/S39,Q39/(R39*S39)))</f>
        <v/>
      </c>
      <c r="U39" s="360"/>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330"/>
      <c r="AL39" s="331"/>
      <c r="AM39" s="318"/>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299"/>
      <c r="F40" s="301" t="s">
        <v>164</v>
      </c>
      <c r="G40" s="302"/>
      <c r="H40" s="139" t="str">
        <f aca="false">IF(G40="","","φ")</f>
        <v/>
      </c>
      <c r="I40" s="303"/>
      <c r="J40" s="139" t="str">
        <f aca="false">IF(I40="","","W")</f>
        <v/>
      </c>
      <c r="K40" s="303"/>
      <c r="L40" s="141" t="str">
        <f aca="false">IF(K40="","","V")</f>
        <v/>
      </c>
      <c r="M40" s="340"/>
      <c r="N40" s="341"/>
      <c r="O40" s="342"/>
      <c r="P40" s="363"/>
      <c r="Q40" s="344"/>
      <c r="R40" s="345"/>
      <c r="S40" s="346"/>
      <c r="T40" s="226" t="str">
        <f aca="false">IF(S40="","",IF(R40="",Q40/S40,Q40/(R40*S40)))</f>
        <v/>
      </c>
      <c r="U40" s="347"/>
      <c r="V40" s="151" t="str">
        <f aca="false">IF(OR(BA42="",T40=""),"",T40*1000*U40/(SQRT(BA40)*BA42))</f>
        <v/>
      </c>
      <c r="W40" s="228" t="str">
        <f aca="false">IF(AND(N(V40)=0,N(V41)=0,N(V42)=0,N(V43)=0),"",BA42/(SUM(V40:V43)))</f>
        <v/>
      </c>
      <c r="X40" s="348"/>
      <c r="Y40" s="349"/>
      <c r="Z40" s="349"/>
      <c r="AA40" s="349"/>
      <c r="AB40" s="350"/>
      <c r="AC40" s="351"/>
      <c r="AD40" s="351"/>
      <c r="AE40" s="351"/>
      <c r="AF40" s="352"/>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353"/>
      <c r="AL40" s="353"/>
      <c r="AM40" s="318"/>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299"/>
      <c r="F41" s="301"/>
      <c r="G41" s="302"/>
      <c r="H41" s="139"/>
      <c r="I41" s="303"/>
      <c r="J41" s="139"/>
      <c r="K41" s="303"/>
      <c r="L41" s="141"/>
      <c r="M41" s="340"/>
      <c r="N41" s="171" t="str">
        <f aca="false">IF(M42="","",IF(OR(M40="油入自冷",M40="モ－ルド絶縁"),IF(BA40=1,SQRT(AO40^2+AO41^2),IF(BA40=3,SQRT(AO42^2+AO43^2))),SQRT(AP40^2+AP41^2)))</f>
        <v/>
      </c>
      <c r="O41" s="342"/>
      <c r="P41" s="319"/>
      <c r="Q41" s="308"/>
      <c r="R41" s="309"/>
      <c r="S41" s="310"/>
      <c r="T41" s="175" t="str">
        <f aca="false">IF(S41="","",IF(R41="",Q41/S41,Q41/(R41*S41)))</f>
        <v/>
      </c>
      <c r="U41" s="311"/>
      <c r="V41" s="176" t="str">
        <f aca="false">IF(OR(BA42="",T41=""),"",T41*1000*U41/(SQRT(BA40)*BA42))</f>
        <v/>
      </c>
      <c r="W41" s="228"/>
      <c r="X41" s="348"/>
      <c r="Y41" s="349"/>
      <c r="Z41" s="349"/>
      <c r="AA41" s="349"/>
      <c r="AB41" s="350"/>
      <c r="AC41" s="351"/>
      <c r="AD41" s="351"/>
      <c r="AE41" s="351"/>
      <c r="AF41" s="352"/>
      <c r="AG41" s="177" t="str">
        <f aca="false">IF(OR(AG40="",AH36&lt;&gt;""),"",AG40*AR41/SQRT(AU40^2+AU41^2))</f>
        <v/>
      </c>
      <c r="AH41" s="178" t="str">
        <f aca="false">IF(AH40="","",100*AH40*AR41/BA42)</f>
        <v/>
      </c>
      <c r="AI41" s="178"/>
      <c r="AJ41" s="179" t="str">
        <f aca="false">IF(BA42=0,"",IF(AJ36="",AY42/SQRT(AU40^2+AU41^2),IF(AJ44="","",AY40*AR37/SQRT(AU40^2+AU41^2))))</f>
        <v/>
      </c>
      <c r="AK41" s="353"/>
      <c r="AL41" s="353"/>
      <c r="AM41" s="318"/>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299"/>
      <c r="F42" s="301"/>
      <c r="G42" s="322"/>
      <c r="H42" s="322"/>
      <c r="I42" s="322"/>
      <c r="J42" s="322"/>
      <c r="K42" s="322"/>
      <c r="L42" s="322"/>
      <c r="M42" s="323"/>
      <c r="N42" s="323"/>
      <c r="O42" s="342"/>
      <c r="P42" s="319"/>
      <c r="Q42" s="320"/>
      <c r="R42" s="309"/>
      <c r="S42" s="321"/>
      <c r="T42" s="175" t="str">
        <f aca="false">IF(S42="","",IF(R42="",Q42/S42,Q42/(R42*S42)))</f>
        <v/>
      </c>
      <c r="U42" s="311"/>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324"/>
      <c r="Z42" s="325"/>
      <c r="AA42" s="326"/>
      <c r="AB42" s="327"/>
      <c r="AC42" s="357"/>
      <c r="AD42" s="325"/>
      <c r="AE42" s="326"/>
      <c r="AF42" s="329"/>
      <c r="AG42" s="191" t="str">
        <f aca="false">IF(OR(AG40="",AH36&lt;&gt;""),"",BA42/SQRT(AX42^2+AX43^2))</f>
        <v/>
      </c>
      <c r="AH42" s="178" t="str">
        <f aca="false">IF(AH40="","",100*((BA42/AR41)-AH40)/(BA42/AR41))</f>
        <v/>
      </c>
      <c r="AI42" s="178"/>
      <c r="AJ42" s="179"/>
      <c r="AK42" s="330"/>
      <c r="AL42" s="331"/>
      <c r="AM42" s="318"/>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299"/>
      <c r="F43" s="301"/>
      <c r="G43" s="332"/>
      <c r="H43" s="332"/>
      <c r="I43" s="332"/>
      <c r="J43" s="332"/>
      <c r="K43" s="332"/>
      <c r="L43" s="332"/>
      <c r="M43" s="197" t="str">
        <f aca="false">IF(N40="","",M42*1000*N40/(SQRT(BA40)*BA42))</f>
        <v/>
      </c>
      <c r="N43" s="197"/>
      <c r="O43" s="342"/>
      <c r="P43" s="355"/>
      <c r="Q43" s="359"/>
      <c r="R43" s="335"/>
      <c r="S43" s="336"/>
      <c r="T43" s="202" t="str">
        <f aca="false">IF(S43="","",IF(R43="",Q43/S43,Q43/(R43*S43)))</f>
        <v/>
      </c>
      <c r="U43" s="360"/>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330"/>
      <c r="AL43" s="331"/>
      <c r="AM43" s="318"/>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339" t="s">
        <v>136</v>
      </c>
      <c r="F44" s="338" t="s">
        <v>137</v>
      </c>
      <c r="G44" s="302" t="n">
        <v>3</v>
      </c>
      <c r="H44" s="139" t="str">
        <f aca="false">IF(G44="","","φ")</f>
        <v>φ</v>
      </c>
      <c r="I44" s="303" t="n">
        <v>3</v>
      </c>
      <c r="J44" s="139" t="str">
        <f aca="false">IF(I44="","","W")</f>
        <v>W</v>
      </c>
      <c r="K44" s="303" t="n">
        <v>210</v>
      </c>
      <c r="L44" s="141" t="str">
        <f aca="false">IF(K44="","","V")</f>
        <v>V</v>
      </c>
      <c r="M44" s="340" t="s">
        <v>126</v>
      </c>
      <c r="N44" s="341" t="n">
        <v>1</v>
      </c>
      <c r="O44" s="342" t="n">
        <v>100</v>
      </c>
      <c r="P44" s="366" t="s">
        <v>138</v>
      </c>
      <c r="Q44" s="344" t="n">
        <v>1.9</v>
      </c>
      <c r="R44" s="345" t="n">
        <v>0.8</v>
      </c>
      <c r="S44" s="346" t="n">
        <v>0.8</v>
      </c>
      <c r="T44" s="226" t="n">
        <f aca="false">IF(S44="","",IF(R44="",Q44/S44,Q44/(R44*S44)))</f>
        <v>2.96875</v>
      </c>
      <c r="U44" s="311" t="n">
        <v>0.5</v>
      </c>
      <c r="V44" s="151" t="n">
        <f aca="false">IF(OR(BA46="",T44=""),"",T44*1000*U44/(SQRT(BA44)*BA46))</f>
        <v>4.08097288489691</v>
      </c>
      <c r="W44" s="228" t="n">
        <f aca="false">IF(AND(N(V44)=0,N(V45)=0,N(V46)=0,N(V47)=0),"",BA46/(SUM(V44:V47)))</f>
        <v>1.13019378537994</v>
      </c>
      <c r="X44" s="348"/>
      <c r="Y44" s="313"/>
      <c r="Z44" s="313"/>
      <c r="AA44" s="313"/>
      <c r="AB44" s="350"/>
      <c r="AC44" s="351" t="s">
        <v>128</v>
      </c>
      <c r="AD44" s="351"/>
      <c r="AE44" s="351"/>
      <c r="AF44" s="352" t="s">
        <v>129</v>
      </c>
      <c r="AG44" s="158" t="n">
        <f aca="false">IF(OR(AND(AG40="",N(BA42)=0,BA46&lt;&gt;0),E44&lt;&gt;""),AY46/AR45,"")</f>
        <v>205.26284178606</v>
      </c>
      <c r="AH44" s="159" t="n">
        <f aca="false">IF(BA46=0,"",IF(AE46="",AY44,IF(AND(E44&lt;&gt;"",AV44=""),AY46*SQRT(AQ46^2+AQ47^2)/SQRT(AT44^2+AT45^2)/AR45,AY44*SQRT(AQ46^2+AQ47^2)/SQRT(AT44^2+AT45^2))))</f>
        <v>204.096761217611</v>
      </c>
      <c r="AI44" s="159"/>
      <c r="AJ44" s="160" t="n">
        <f aca="false">IF(AH44="","",AY44*AR45/SQRT(AT44^2+AT45^2))</f>
        <v>180.585633948606</v>
      </c>
      <c r="AK44" s="353" t="s">
        <v>130</v>
      </c>
      <c r="AL44" s="353"/>
      <c r="AM44" s="354" t="s">
        <v>131</v>
      </c>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1.3091842838767</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909207889892548</v>
      </c>
      <c r="AU44" s="166" t="n">
        <f aca="false">IF(AV46="",AU46,AV46)</f>
        <v>0.130872147473123</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6586888404504</v>
      </c>
      <c r="AY44" s="168" t="n">
        <f aca="false">IF(BA46=0,"",IF(OR(AY40="",AG44&lt;&gt;""),AG44*SQRT(AT46^2+AT47^2)/SQRT(AU46^2+AU47^2),AY40*SQRT(AT46^2+AT47^2)/SQRT(AU46^2+AU47^2)))</f>
        <v>205.26284178606</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339"/>
      <c r="F45" s="338"/>
      <c r="G45" s="302"/>
      <c r="H45" s="139"/>
      <c r="I45" s="303"/>
      <c r="J45" s="139"/>
      <c r="K45" s="303"/>
      <c r="L45" s="141"/>
      <c r="M45" s="340"/>
      <c r="N45" s="171" t="n">
        <f aca="false">IF(M46="","",IF(OR(M44="油入自冷",M44="モ－ルド絶縁"),IF(BA44=1,SQRT(AO44^2+AO45^2),IF(BA44=3,SQRT(AO46^2+AO47^2))),SQRT(AP44^2+AP45^2)))</f>
        <v>4.22764709974709</v>
      </c>
      <c r="O45" s="342"/>
      <c r="P45" s="319"/>
      <c r="Q45" s="320" t="n">
        <v>105.76</v>
      </c>
      <c r="R45" s="309" t="n">
        <v>1</v>
      </c>
      <c r="S45" s="310" t="n">
        <v>0.8</v>
      </c>
      <c r="T45" s="175" t="n">
        <f aca="false">IF(S45="","",IF(R45="",Q45/S45,Q45/(R45*S45)))</f>
        <v>132.2</v>
      </c>
      <c r="U45" s="311" t="n">
        <v>0.5</v>
      </c>
      <c r="V45" s="176" t="n">
        <f aca="false">IF(OR(BA46="",T45=""),"",T45*1000*U45/(SQRT(BA44)*BA46))</f>
        <v>181.727870444925</v>
      </c>
      <c r="W45" s="228"/>
      <c r="X45" s="348"/>
      <c r="Y45" s="313"/>
      <c r="Z45" s="313"/>
      <c r="AA45" s="313"/>
      <c r="AB45" s="350"/>
      <c r="AC45" s="351"/>
      <c r="AD45" s="351"/>
      <c r="AE45" s="351"/>
      <c r="AF45" s="352"/>
      <c r="AG45" s="177" t="n">
        <f aca="false">IF(OR(AG44="",AH40&lt;&gt;""),"",AG44*AR45/SQRT(AU44^2+AU45^2))</f>
        <v>1255.02976756037</v>
      </c>
      <c r="AH45" s="178" t="n">
        <f aca="false">IF(AH44="","",100*AH44*AR45/BA46)</f>
        <v>97.1889339131482</v>
      </c>
      <c r="AI45" s="178"/>
      <c r="AJ45" s="179" t="n">
        <f aca="false">IF(BA46=0,"",IF(AJ40="",AY46/SQRT(AU44^2+AU45^2),IF(AJ48="","",AY44*AR41/SQRT(AU44^2+AU45^2))))</f>
        <v>1255.02976756037</v>
      </c>
      <c r="AK45" s="353"/>
      <c r="AL45" s="353"/>
      <c r="AM45" s="356" t="str">
        <f aca="false">"  "&amp;(INT(10000*AG46/M47))/100&amp;" ％"</f>
        <v>  81.09 ％</v>
      </c>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682141124292053</v>
      </c>
      <c r="AU45" s="166" t="n">
        <f aca="false">IF(AV47="",AU47,AV47)</f>
        <v>0.0980907401237328</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799368704395015</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339"/>
      <c r="F46" s="338"/>
      <c r="G46" s="322" t="n">
        <v>50</v>
      </c>
      <c r="H46" s="322"/>
      <c r="I46" s="322"/>
      <c r="J46" s="322"/>
      <c r="K46" s="322"/>
      <c r="L46" s="322"/>
      <c r="M46" s="323" t="n">
        <v>500</v>
      </c>
      <c r="N46" s="323"/>
      <c r="O46" s="342"/>
      <c r="P46" s="319"/>
      <c r="Q46" s="320"/>
      <c r="R46" s="309"/>
      <c r="S46" s="321"/>
      <c r="T46" s="175" t="str">
        <f aca="false">IF(S46="","",IF(R46="",Q46/S46,Q46/(R46*S46)))</f>
        <v/>
      </c>
      <c r="U46" s="311"/>
      <c r="V46" s="182" t="str">
        <f aca="false">IF(OR(BA46="",T46=""),"",T46*1000*U46/(SQRT(BA44)*BA46))</f>
        <v/>
      </c>
      <c r="W46" s="183" t="n">
        <f aca="false">IF(AND(N(V44)=0,N(V45)=0,N(V46)=0,N(V47)=0),"",W44*(Q44*S44*U44+Q45*S45*U45+Q46*S46*U46+Q47*S47*U47)/(Q44*U44+Q45*U45+Q46*U46+Q47*U47))</f>
        <v>0.904155028303953</v>
      </c>
      <c r="X46" s="184" t="n">
        <f aca="false">IF(AND(N(AQ46)=0,N(AQ47)=0,N(AQ45)=0),"",IF(AQ47&gt;=0,COS(ATAN(AQ47/AQ46)),-COS(ATAN(AQ47/AQ46))))</f>
        <v>0.8</v>
      </c>
      <c r="Y46" s="324"/>
      <c r="Z46" s="325"/>
      <c r="AA46" s="326"/>
      <c r="AB46" s="327"/>
      <c r="AC46" s="328" t="n">
        <v>200</v>
      </c>
      <c r="AD46" s="325" t="n">
        <v>2</v>
      </c>
      <c r="AE46" s="326" t="n">
        <v>55</v>
      </c>
      <c r="AF46" s="329"/>
      <c r="AG46" s="191" t="n">
        <f aca="false">IF(OR(AG44="",AH40&lt;&gt;""),"",BA46/SQRT(AX46^2+AX47^2))</f>
        <v>1114.79543029471</v>
      </c>
      <c r="AH46" s="178" t="n">
        <f aca="false">IF(AH44="","",100*((BA46/AR45)-AH44)/(BA46/AR45))</f>
        <v>2.81106608685185</v>
      </c>
      <c r="AI46" s="178"/>
      <c r="AJ46" s="179"/>
      <c r="AK46" s="330" t="n">
        <v>400</v>
      </c>
      <c r="AL46" s="331" t="n">
        <v>350</v>
      </c>
      <c r="AM46" s="356"/>
      <c r="AN46" s="20"/>
      <c r="AO46" s="194" t="n">
        <f aca="false">IF(BA44="","",IF(AND(BA44=3,G46=50,M44="油入自冷"),VLOOKUP(M46,変３,2,FALSE()),IF(AND(BA44=3,G46=50,M44="モ－ルド絶縁"),VLOOKUP(M46,変３,7,FALSE()),IF(AND(BA44=3,G46=60,M44="油入自冷"),VLOOKUP(M46,変３,12,FALSE()),IF(AND(BA44=3,G46=60,M44="モ－ルド絶縁"),VLOOKUP(M46,変３,17,FALSE()),FALSE())))))</f>
        <v>1.07</v>
      </c>
      <c r="AP46" s="167" t="n">
        <f aca="false">IF(M46="","",SQRT(BA44)*(BA46^2)*(N(AO44)+N(AO46)+N(AP44))/(100000*M46*N44))</f>
        <v>0.00163460562913505</v>
      </c>
      <c r="AQ46" s="195" t="n">
        <f aca="false">IF(W44="","",IF(AND(N(W46)=0,N(AQ45)=0),"",AR46/((AR46*AQ45)^2+(AQ45*AR47-1)^2)))</f>
        <v>0.904155028303953</v>
      </c>
      <c r="AR46" s="163" t="n">
        <f aca="false">IF(N(W46)=0,10^30,W46)</f>
        <v>0.90415502830395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130872147473123</v>
      </c>
      <c r="AU46" s="166" t="n">
        <f aca="false">IF(Y47="",AT46,N(AT46)+(Y47/1000))</f>
        <v>0.130872147473123</v>
      </c>
      <c r="AV46" s="166" t="str">
        <f aca="false">IF(AV44="","",(AU46*(AV44^2+AV45^2)+AV44*(AU46^2+AU47^2))/((AU46+AV44)^2+(AU47+AV45)^2))</f>
        <v/>
      </c>
      <c r="AW46" s="166" t="n">
        <f aca="false">IF(BA46=0,1,0)</f>
        <v>0</v>
      </c>
      <c r="AX46" s="167" t="n">
        <f aca="false">IF(AP46="","",AX44+AP46)</f>
        <v>0.167503489674175</v>
      </c>
      <c r="AY46" s="168" t="n">
        <f aca="false">IF(AND(AY42="",AX46&lt;&gt;""),BA46*SQRT(AX44^2+AX45^2)/SQRT(AX46^2+AX47^2),IF(BA46&lt;&gt;0,AY42,""))</f>
        <v>205.26284178606</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339"/>
      <c r="F47" s="338"/>
      <c r="G47" s="332" t="n">
        <v>50</v>
      </c>
      <c r="H47" s="332"/>
      <c r="I47" s="332"/>
      <c r="J47" s="332"/>
      <c r="K47" s="332"/>
      <c r="L47" s="332"/>
      <c r="M47" s="197" t="n">
        <f aca="false">IF(N44="","",M46*1000*N44/(SQRT(BA44)*BA46))</f>
        <v>1374.64349807054</v>
      </c>
      <c r="N47" s="197"/>
      <c r="O47" s="342"/>
      <c r="P47" s="355"/>
      <c r="Q47" s="359"/>
      <c r="R47" s="335"/>
      <c r="S47" s="336"/>
      <c r="T47" s="202" t="str">
        <f aca="false">IF(S47="","",IF(R47="",Q47/S47,Q47/(R47*S47)))</f>
        <v/>
      </c>
      <c r="U47" s="360"/>
      <c r="V47" s="182" t="str">
        <f aca="false">IF(OR(BA46="",T47=""),"",T47*1000*U47/(SQRT(BA44)*BA46))</f>
        <v/>
      </c>
      <c r="W47" s="204" t="n">
        <f aca="false">IF(AND(N(V44)=0,N(V45)=0,N(V46)=0,N(V47)=0),"",IF(W44&gt;=0,SQRT(ABS(W44^2-W46^2)),-SQRT(W44^2-W46^2)))</f>
        <v>0.678116271227965</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904155028303953</v>
      </c>
      <c r="AI47" s="205"/>
      <c r="AJ47" s="210" t="n">
        <f aca="false">IF(AQ47="","",AQ47)</f>
        <v>0.678116271227965</v>
      </c>
      <c r="AK47" s="330"/>
      <c r="AL47" s="331"/>
      <c r="AM47" s="361"/>
      <c r="AN47" s="20"/>
      <c r="AO47" s="211" t="n">
        <f aca="false">IF(BA44="","",IF(AND(BA44=3,G46=50,M44="油入自冷"),VLOOKUP(M46,変３,3,FALSE()),IF(AND(BA44=3,G46=50,M44="モ－ルド絶縁"),VLOOKUP(M46,変３,8,FALSE()),IF(AND(BA44=3,G46=60,M44="油入自冷"),VLOOKUP(M46,変３,13,FALSE()),IF(AND(BA44=3,G46=60,M44="モ－ルド絶縁"),VLOOKUP(M46,変３,18,FALSE()),FALSE())))))</f>
        <v>4.09</v>
      </c>
      <c r="AP47" s="212" t="n">
        <f aca="false">IF(M46="","",SQRT(BA44)*(BA46^2)*(N(AO45)+N(AO47)+N(AP45))/(100000*M46*N44))</f>
        <v>0.00624816544220782</v>
      </c>
      <c r="AQ47" s="213" t="n">
        <f aca="false">IF(W44="","",IF(AND(N(W47)=0,N(AQ45)=0),0,(AR47-AQ45*(AR46^2+AR47^2))/((AR46*AQ45)^2+(AQ45*AR47-1)^2)))</f>
        <v>0.678116271227965</v>
      </c>
      <c r="AR47" s="212" t="n">
        <f aca="false">IF(N(W47)=0,10^30,W47)</f>
        <v>0.678116271227965</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980907401237328</v>
      </c>
      <c r="AU47" s="214" t="n">
        <f aca="false">IF(AA47="",AT47,N(AT47)+(AA47/1000))</f>
        <v>0.0980907401237328</v>
      </c>
      <c r="AV47" s="214" t="str">
        <f aca="false">IF(AV45="","",(AU47*(AV44^2+AV45^2)+AV45*(AU46^2+AU47^2))/((AU46+AV44)^2+(AU47+AV45)^2))</f>
        <v/>
      </c>
      <c r="AW47" s="214" t="n">
        <f aca="false">AW43+AW46</f>
        <v>3</v>
      </c>
      <c r="AX47" s="212" t="n">
        <f aca="false">IF(AP47="","",AX45+AP47)</f>
        <v>0.0861850358817093</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339" t="s">
        <v>139</v>
      </c>
      <c r="F48" s="338" t="s">
        <v>137</v>
      </c>
      <c r="G48" s="302"/>
      <c r="H48" s="139" t="str">
        <f aca="false">IF(G48="","","φ")</f>
        <v/>
      </c>
      <c r="I48" s="303"/>
      <c r="J48" s="139" t="str">
        <f aca="false">IF(I48="","","W")</f>
        <v/>
      </c>
      <c r="K48" s="303"/>
      <c r="L48" s="141" t="str">
        <f aca="false">IF(K48="","","V")</f>
        <v/>
      </c>
      <c r="M48" s="340"/>
      <c r="N48" s="341"/>
      <c r="O48" s="342"/>
      <c r="P48" s="366" t="s">
        <v>138</v>
      </c>
      <c r="Q48" s="344" t="n">
        <v>4.5</v>
      </c>
      <c r="R48" s="345" t="n">
        <v>0.8</v>
      </c>
      <c r="S48" s="346" t="n">
        <v>0.8</v>
      </c>
      <c r="T48" s="226" t="n">
        <f aca="false">IF(S48="","",IF(R48="",Q48/S48,Q48/(R48*S48)))</f>
        <v>7.03125</v>
      </c>
      <c r="U48" s="311" t="n">
        <v>0.5</v>
      </c>
      <c r="V48" s="151" t="n">
        <f aca="false">IF(OR(BA50="",T48=""),"",T48*1000*U48/(SQRT(BA48)*BA50))</f>
        <v>9.66546209580847</v>
      </c>
      <c r="W48" s="228" t="n">
        <f aca="false">IF(AND(N(V48)=0,N(V49)=0,N(V50)=0,N(V51)=0),"",BA50/(SUM(V48:V51)))</f>
        <v>1.09485782738688</v>
      </c>
      <c r="X48" s="348"/>
      <c r="Y48" s="349"/>
      <c r="Z48" s="349"/>
      <c r="AA48" s="349"/>
      <c r="AB48" s="350"/>
      <c r="AC48" s="351" t="s">
        <v>128</v>
      </c>
      <c r="AD48" s="351"/>
      <c r="AE48" s="351"/>
      <c r="AF48" s="352" t="s">
        <v>129</v>
      </c>
      <c r="AG48" s="158" t="n">
        <f aca="false">IF(OR(AND(AG44="",N(BA46)=0,BA50&lt;&gt;0),E48&lt;&gt;""),AY50/AR49,"")</f>
        <v>205.26284178606</v>
      </c>
      <c r="AH48" s="159" t="n">
        <f aca="false">IF(BA50=0,"",IF(AE50="",AY48,IF(AND(E48&lt;&gt;"",AV48=""),AY50*SQRT(AQ50^2+AQ51^2)/SQRT(AT48^2+AT49^2)/AR49,AY48*SQRT(AQ50^2+AQ51^2)/SQRT(AT48^2+AT49^2))))</f>
        <v>204.059347149604</v>
      </c>
      <c r="AI48" s="159"/>
      <c r="AJ48" s="160" t="n">
        <f aca="false">IF(AH48="","",AY48*AR49/SQRT(AT48^2+AT49^2))</f>
        <v>186.379767349919</v>
      </c>
      <c r="AK48" s="353" t="s">
        <v>130</v>
      </c>
      <c r="AL48" s="353"/>
      <c r="AM48" s="362"/>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880939123498095</v>
      </c>
      <c r="AU48" s="166" t="n">
        <f aca="false">IF(AV50="",AU50,AV50)</f>
        <v>0.152877446469906</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2877446469906</v>
      </c>
      <c r="AY48" s="168" t="n">
        <f aca="false">IF(BA50=0,"",IF(OR(AY44="",AG48&lt;&gt;""),AG48*SQRT(AT50^2+AT51^2)/SQRT(AU50^2+AU51^2),AY44*SQRT(AT50^2+AT51^2)/SQRT(AU50^2+AU51^2)))</f>
        <v>205.26284178606</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339"/>
      <c r="F49" s="338"/>
      <c r="G49" s="302"/>
      <c r="H49" s="139"/>
      <c r="I49" s="303"/>
      <c r="J49" s="139"/>
      <c r="K49" s="303"/>
      <c r="L49" s="141"/>
      <c r="M49" s="340"/>
      <c r="N49" s="171" t="str">
        <f aca="false">IF(M50="","",IF(OR(M48="油入自冷",M48="モ－ルド絶縁"),IF(BA48=1,SQRT(AO48^2+AO49^2),IF(BA48=3,SQRT(AO50^2+AO51^2))),SQRT(AP48^2+AP49^2)))</f>
        <v/>
      </c>
      <c r="O49" s="342"/>
      <c r="P49" s="319"/>
      <c r="Q49" s="320" t="n">
        <v>106</v>
      </c>
      <c r="R49" s="309" t="n">
        <v>1</v>
      </c>
      <c r="S49" s="321" t="n">
        <v>0.8</v>
      </c>
      <c r="T49" s="175" t="n">
        <f aca="false">IF(S49="","",IF(R49="",Q49/S49,Q49/(R49*S49)))</f>
        <v>132.5</v>
      </c>
      <c r="U49" s="311" t="n">
        <v>0.5</v>
      </c>
      <c r="V49" s="176" t="n">
        <f aca="false">IF(OR(BA50="",T49=""),"",T49*1000*U49/(SQRT(BA48)*BA50))</f>
        <v>182.140263494346</v>
      </c>
      <c r="W49" s="228"/>
      <c r="X49" s="348"/>
      <c r="Y49" s="349"/>
      <c r="Z49" s="349"/>
      <c r="AA49" s="349"/>
      <c r="AB49" s="350"/>
      <c r="AC49" s="351"/>
      <c r="AD49" s="351"/>
      <c r="AE49" s="351"/>
      <c r="AF49" s="352"/>
      <c r="AG49" s="177" t="str">
        <f aca="false">IF(OR(AG48="",AH44&lt;&gt;""),"",AG48*AR49/SQRT(AU48^2+AU49^2))</f>
        <v/>
      </c>
      <c r="AH49" s="178" t="n">
        <f aca="false">IF(AH48="","",100*AH48*AR49/BA50)</f>
        <v>97.1711176902876</v>
      </c>
      <c r="AI49" s="178"/>
      <c r="AJ49" s="179" t="n">
        <f aca="false">IF(BA50=0,"",IF(AJ44="",AY50/SQRT(AU48^2+AU49^2),IF(AJ52="","",AY48*AR45/SQRT(AU48^2+AU49^2))))</f>
        <v>1074.4441574597</v>
      </c>
      <c r="AK49" s="353"/>
      <c r="AL49" s="353"/>
      <c r="AM49" s="362"/>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660939549496213</v>
      </c>
      <c r="AU49" s="166" t="n">
        <f aca="false">IF(AV51="",AU51,AV51)</f>
        <v>0.114564978145713</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4564978145713</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339"/>
      <c r="F50" s="338"/>
      <c r="G50" s="322"/>
      <c r="H50" s="322"/>
      <c r="I50" s="322"/>
      <c r="J50" s="322"/>
      <c r="K50" s="322"/>
      <c r="L50" s="322"/>
      <c r="M50" s="323"/>
      <c r="N50" s="323"/>
      <c r="O50" s="342"/>
      <c r="P50" s="319"/>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0.875886261909501</v>
      </c>
      <c r="X50" s="184" t="n">
        <f aca="false">IF(AND(N(AQ50)=0,N(AQ51)=0,N(AQ49)=0),"",IF(AQ51&gt;=0,COS(ATAN(AQ51/AQ50)),-COS(ATAN(AQ51/AQ50))))</f>
        <v>0.8</v>
      </c>
      <c r="Y50" s="324"/>
      <c r="Z50" s="325"/>
      <c r="AA50" s="326"/>
      <c r="AB50" s="327"/>
      <c r="AC50" s="357" t="n">
        <v>200</v>
      </c>
      <c r="AD50" s="325" t="n">
        <v>2</v>
      </c>
      <c r="AE50" s="326" t="n">
        <v>55</v>
      </c>
      <c r="AF50" s="329"/>
      <c r="AG50" s="191" t="str">
        <f aca="false">IF(OR(AG48="",AH44&lt;&gt;""),"",BA50/SQRT(AX50^2+AX51^2))</f>
        <v/>
      </c>
      <c r="AH50" s="178" t="n">
        <f aca="false">IF(AH48="","",100*((BA50/AR49)-AH48)/(BA50/AR49))</f>
        <v>2.82888230971236</v>
      </c>
      <c r="AI50" s="178"/>
      <c r="AJ50" s="179"/>
      <c r="AK50" s="330" t="n">
        <v>400</v>
      </c>
      <c r="AL50" s="331" t="n">
        <v>400</v>
      </c>
      <c r="AM50" s="362"/>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875886261909501</v>
      </c>
      <c r="AR50" s="163" t="n">
        <f aca="false">IF(N(W50)=0,10^30,W50)</f>
        <v>0.875886261909501</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2877446469906</v>
      </c>
      <c r="AU50" s="166" t="n">
        <f aca="false">IF(Y51="",AT50,N(AT50)+(Y51/1000))</f>
        <v>0.152877446469906</v>
      </c>
      <c r="AV50" s="166" t="str">
        <f aca="false">IF(AV48="","",(AU50*(AV48^2+AV49^2)+AV48*(AU50^2+AU51^2))/((AU50+AV48)^2+(AU51+AV49)^2))</f>
        <v/>
      </c>
      <c r="AW50" s="166" t="n">
        <f aca="false">IF(BA50=0,1,0)</f>
        <v>0</v>
      </c>
      <c r="AX50" s="167" t="str">
        <f aca="false">IF(AP50="","",AX48+AP50)</f>
        <v/>
      </c>
      <c r="AY50" s="168" t="n">
        <f aca="false">IF(AND(AY46="",AX50&lt;&gt;""),BA50*SQRT(AX48^2+AX49^2)/SQRT(AX50^2+AX51^2),IF(BA50&lt;&gt;0,AY46,""))</f>
        <v>205.26284178606</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339"/>
      <c r="F51" s="338"/>
      <c r="G51" s="332" t="n">
        <v>50</v>
      </c>
      <c r="H51" s="332"/>
      <c r="I51" s="332"/>
      <c r="J51" s="332"/>
      <c r="K51" s="332"/>
      <c r="L51" s="332"/>
      <c r="M51" s="197" t="str">
        <f aca="false">IF(N48="","",M50*1000*N48/(SQRT(BA48)*BA50))</f>
        <v/>
      </c>
      <c r="N51" s="197"/>
      <c r="O51" s="342"/>
      <c r="P51" s="355"/>
      <c r="Q51" s="334"/>
      <c r="R51" s="335"/>
      <c r="S51" s="336"/>
      <c r="T51" s="202" t="str">
        <f aca="false">IF(S51="","",IF(R51="",Q51/S51,Q51/(R51*S51)))</f>
        <v/>
      </c>
      <c r="U51" s="360"/>
      <c r="V51" s="182" t="str">
        <f aca="false">IF(OR(BA50="",T51=""),"",T51*1000*U51/(SQRT(BA48)*BA50))</f>
        <v/>
      </c>
      <c r="W51" s="204" t="n">
        <f aca="false">IF(AND(N(V48)=0,N(V49)=0,N(V50)=0,N(V51)=0),"",IF(W48&gt;=0,SQRT(ABS(W48^2-W50^2)),-SQRT(W48^2-W50^2)))</f>
        <v>0.656914696432125</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875886261909501</v>
      </c>
      <c r="AI51" s="205"/>
      <c r="AJ51" s="210" t="n">
        <f aca="false">IF(AQ51="","",AQ51)</f>
        <v>0.656914696432125</v>
      </c>
      <c r="AK51" s="330"/>
      <c r="AL51" s="331"/>
      <c r="AM51" s="362"/>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656914696432125</v>
      </c>
      <c r="AR51" s="212" t="n">
        <f aca="false">IF(N(W51)=0,10^30,W51)</f>
        <v>0.656914696432125</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4564978145713</v>
      </c>
      <c r="AU51" s="214" t="n">
        <f aca="false">IF(AA51="",AT51,N(AT51)+(AA51/1000))</f>
        <v>0.114564978145713</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339" t="s">
        <v>140</v>
      </c>
      <c r="F52" s="338" t="s">
        <v>137</v>
      </c>
      <c r="G52" s="302"/>
      <c r="H52" s="139" t="str">
        <f aca="false">IF(G52="","","φ")</f>
        <v/>
      </c>
      <c r="I52" s="303"/>
      <c r="J52" s="139" t="str">
        <f aca="false">IF(I52="","","W")</f>
        <v/>
      </c>
      <c r="K52" s="303"/>
      <c r="L52" s="141" t="str">
        <f aca="false">IF(K52="","","V")</f>
        <v/>
      </c>
      <c r="M52" s="340"/>
      <c r="N52" s="341"/>
      <c r="O52" s="342"/>
      <c r="P52" s="366" t="s">
        <v>138</v>
      </c>
      <c r="Q52" s="364" t="n">
        <v>30</v>
      </c>
      <c r="R52" s="309" t="n">
        <v>0.8</v>
      </c>
      <c r="S52" s="346" t="n">
        <v>0.8</v>
      </c>
      <c r="T52" s="226" t="n">
        <f aca="false">IF(S52="","",IF(R52="",Q52/S52,Q52/(R52*S52)))</f>
        <v>46.875</v>
      </c>
      <c r="U52" s="347" t="n">
        <v>0.5</v>
      </c>
      <c r="V52" s="151" t="n">
        <f aca="false">IF(OR(BA54="",T52=""),"",T52*1000*U52/(SQRT(BA52)*BA54))</f>
        <v>64.4364139720564</v>
      </c>
      <c r="W52" s="228" t="n">
        <f aca="false">IF(AND(N(V52)=0,N(V53)=0,N(V54)=0,N(V55)=0),"",BA54/(SUM(V52:V55)))</f>
        <v>0.675735402975008</v>
      </c>
      <c r="X52" s="348"/>
      <c r="Y52" s="349"/>
      <c r="Z52" s="349"/>
      <c r="AA52" s="349"/>
      <c r="AB52" s="350"/>
      <c r="AC52" s="351" t="s">
        <v>128</v>
      </c>
      <c r="AD52" s="351"/>
      <c r="AE52" s="351"/>
      <c r="AF52" s="352" t="s">
        <v>129</v>
      </c>
      <c r="AG52" s="158" t="n">
        <f aca="false">IF(OR(AND(AG48="",N(BA50)=0,BA54&lt;&gt;0),E52&lt;&gt;""),AY54/AR53,"")</f>
        <v>205.26284178606</v>
      </c>
      <c r="AH52" s="159" t="n">
        <f aca="false">IF(BA54=0,"",IF(AE54="",AY52,IF(AND(E52&lt;&gt;"",AV52=""),AY54*SQRT(AQ54^2+AQ55^2)/SQRT(AT52^2+AT53^2)/AR53,AY52*SQRT(AQ54^2+AQ55^2)/SQRT(AT52^2+AT53^2))))</f>
        <v>203.564335400206</v>
      </c>
      <c r="AI52" s="159"/>
      <c r="AJ52" s="160" t="n">
        <f aca="false">IF(AH52="","",AY52*AR53/SQRT(AT52^2+AT53^2))</f>
        <v>301.248587100793</v>
      </c>
      <c r="AK52" s="353" t="s">
        <v>130</v>
      </c>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54468489859357</v>
      </c>
      <c r="AU52" s="166" t="n">
        <f aca="false">IF(AV54="",AU54,AV54)</f>
        <v>0.1849784312878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8497843128787</v>
      </c>
      <c r="AY52" s="168" t="n">
        <f aca="false">IF(BA54=0,"",IF(OR(AY48="",AG52&lt;&gt;""),AG52*SQRT(AT54^2+AT55^2)/SQRT(AU54^2+AU55^2),AY48*SQRT(AT54^2+AT55^2)/SQRT(AU54^2+AU55^2)))</f>
        <v>205.26284178606</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339"/>
      <c r="F53" s="338"/>
      <c r="G53" s="302"/>
      <c r="H53" s="139"/>
      <c r="I53" s="303"/>
      <c r="J53" s="139"/>
      <c r="K53" s="303"/>
      <c r="L53" s="141"/>
      <c r="M53" s="340"/>
      <c r="N53" s="171" t="str">
        <f aca="false">IF(M54="","",IF(OR(M52="油入自冷",M52="モ－ルド絶縁"),IF(BA52=1,SQRT(AO52^2+AO53^2),IF(BA52=3,SQRT(AO54^2+AO55^2))),SQRT(AP52^2+AP53^2)))</f>
        <v/>
      </c>
      <c r="O53" s="342"/>
      <c r="P53" s="367" t="s">
        <v>141</v>
      </c>
      <c r="Q53" s="320" t="n">
        <v>143.36</v>
      </c>
      <c r="R53" s="309" t="n">
        <v>1</v>
      </c>
      <c r="S53" s="321" t="n">
        <v>0.8</v>
      </c>
      <c r="T53" s="175" t="n">
        <f aca="false">IF(S53="","",IF(R53="",Q53/S53,Q53/(R53*S53)))</f>
        <v>179.2</v>
      </c>
      <c r="U53" s="311" t="n">
        <v>0.5</v>
      </c>
      <c r="V53" s="176" t="n">
        <f aca="false">IF(OR(BA54="",T53=""),"",T53*1000*U53/(SQRT(BA52)*BA54))</f>
        <v>246.33611485424</v>
      </c>
      <c r="W53" s="228"/>
      <c r="X53" s="348"/>
      <c r="Y53" s="349"/>
      <c r="Z53" s="349"/>
      <c r="AA53" s="349"/>
      <c r="AB53" s="350"/>
      <c r="AC53" s="351"/>
      <c r="AD53" s="351"/>
      <c r="AE53" s="351"/>
      <c r="AF53" s="352"/>
      <c r="AG53" s="177" t="str">
        <f aca="false">IF(OR(AG52="",AH48&lt;&gt;""),"",AG52*AR53/SQRT(AU52^2+AU53^2))</f>
        <v/>
      </c>
      <c r="AH53" s="178" t="n">
        <f aca="false">IF(AH52="","",100*AH52*AR53/BA54)</f>
        <v>96.9353978096219</v>
      </c>
      <c r="AI53" s="178"/>
      <c r="AJ53" s="179" t="n">
        <f aca="false">IF(BA54=0,"",IF(AJ48="",AY54/SQRT(AU52^2+AU53^2),IF(AJ56="","",AY52*AR49/SQRT(AU52^2+AU53^2))))</f>
        <v>888.064425561946</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409375595194398</v>
      </c>
      <c r="AU53" s="166" t="n">
        <f aca="false">IF(AV55="",AU55,AV55)</f>
        <v>0.13858717483533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3858717483533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339"/>
      <c r="F54" s="338"/>
      <c r="G54" s="322"/>
      <c r="H54" s="322"/>
      <c r="I54" s="322"/>
      <c r="J54" s="322"/>
      <c r="K54" s="322"/>
      <c r="L54" s="322"/>
      <c r="M54" s="323"/>
      <c r="N54" s="323"/>
      <c r="O54" s="342"/>
      <c r="P54" s="367"/>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0.540588322380007</v>
      </c>
      <c r="X54" s="184" t="n">
        <f aca="false">IF(AND(N(AQ54)=0,N(AQ55)=0,N(AQ53)=0),"",IF(AQ55&gt;=0,COS(ATAN(AQ55/AQ54)),-COS(ATAN(AQ55/AQ54))))</f>
        <v>0.8</v>
      </c>
      <c r="Y54" s="324"/>
      <c r="Z54" s="325"/>
      <c r="AA54" s="326"/>
      <c r="AB54" s="327"/>
      <c r="AC54" s="328" t="n">
        <v>250</v>
      </c>
      <c r="AD54" s="325" t="n">
        <v>2</v>
      </c>
      <c r="AE54" s="326" t="n">
        <v>55</v>
      </c>
      <c r="AF54" s="329"/>
      <c r="AG54" s="191" t="str">
        <f aca="false">IF(OR(AG52="",AH48&lt;&gt;""),"",BA54/SQRT(AX54^2+AX55^2))</f>
        <v/>
      </c>
      <c r="AH54" s="178" t="n">
        <f aca="false">IF(AH52="","",100*((BA54/AR53)-AH52)/(BA54/AR53))</f>
        <v>3.06460219037812</v>
      </c>
      <c r="AI54" s="178"/>
      <c r="AJ54" s="179"/>
      <c r="AK54" s="330" t="n">
        <v>400</v>
      </c>
      <c r="AL54" s="331" t="n">
        <v>400</v>
      </c>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540588322380007</v>
      </c>
      <c r="AR54" s="163" t="n">
        <f aca="false">IF(N(W54)=0,10^30,W54)</f>
        <v>0.540588322380007</v>
      </c>
      <c r="AS54" s="165" t="n">
        <f aca="false">IF(AC52="","",IF(AC52="600V IV",VLOOKUP(AC54,ＩＶ,2,FALSE()),IF(AC52="600V CV-T",VLOOKUP(AC54,ＣＶＴ,2,FALSE()),IF(OR(AC52="600V CV-1C",AC52="600V CV-2C",AC52="600V CV-3C",AC52="600V CV-4C"),VLOOKUP(AC54,ＣＶ２３Ｃ,2,FALSE()),VLOOKUP(AC54,ＣＵＳＥＲ,2,FALSE())))))</f>
        <v>0.0981</v>
      </c>
      <c r="AT54" s="163" t="n">
        <f aca="false">IF(OR(AND(AT56="",AT57=""),AND(E52="",E56&lt;&gt;"")),AT52,(AT52*(AU56^2+AU57^2)+AU56*(AT52^2+AT53^2))/((AT52+AU56)^2+(AT53+AU57)^2))</f>
        <v>0.18497843128787</v>
      </c>
      <c r="AU54" s="166" t="n">
        <f aca="false">IF(Y55="",AT54,N(AT54)+(Y55/1000))</f>
        <v>0.18497843128787</v>
      </c>
      <c r="AV54" s="166" t="str">
        <f aca="false">IF(AV52="","",(AU54*(AV52^2+AV53^2)+AV52*(AU54^2+AU55^2))/((AU54+AV52)^2+(AU55+AV53)^2))</f>
        <v/>
      </c>
      <c r="AW54" s="166" t="n">
        <f aca="false">IF(BA54=0,1,0)</f>
        <v>0</v>
      </c>
      <c r="AX54" s="167" t="str">
        <f aca="false">IF(AP54="","",AX52+AP54)</f>
        <v/>
      </c>
      <c r="AY54" s="168" t="n">
        <f aca="false">IF(AND(AY50="",AX54&lt;&gt;""),BA54*SQRT(AX52^2+AX53^2)/SQRT(AX54^2+AX55^2),IF(BA54&lt;&gt;0,AY50,""))</f>
        <v>205.26284178606</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339"/>
      <c r="F55" s="338"/>
      <c r="G55" s="332" t="n">
        <v>50</v>
      </c>
      <c r="H55" s="332"/>
      <c r="I55" s="332"/>
      <c r="J55" s="332"/>
      <c r="K55" s="332"/>
      <c r="L55" s="332"/>
      <c r="M55" s="197" t="str">
        <f aca="false">IF(N52="","",M54*1000*N52/(SQRT(BA52)*BA54))</f>
        <v/>
      </c>
      <c r="N55" s="197"/>
      <c r="O55" s="342"/>
      <c r="P55" s="355"/>
      <c r="Q55" s="334"/>
      <c r="R55" s="335"/>
      <c r="S55" s="336"/>
      <c r="T55" s="202" t="str">
        <f aca="false">IF(S55="","",IF(R55="",Q55/S55,Q55/(R55*S55)))</f>
        <v/>
      </c>
      <c r="U55" s="360"/>
      <c r="V55" s="182" t="str">
        <f aca="false">IF(OR(BA54="",T55=""),"",T55*1000*U55/(SQRT(BA52)*BA54))</f>
        <v/>
      </c>
      <c r="W55" s="204" t="n">
        <f aca="false">IF(AND(N(V52)=0,N(V53)=0,N(V54)=0,N(V55)=0),"",IF(W52&gt;=0,SQRT(ABS(W52^2-W54^2)),-SQRT(W52^2-W54^2)))</f>
        <v>0.405441241785005</v>
      </c>
      <c r="X55" s="184"/>
      <c r="Y55" s="205" t="str">
        <f aca="false">IF(Z54="","",AR52*AA54*AS52*((1+0.00393*(G55-20))/1.2751)/Z54)</f>
        <v/>
      </c>
      <c r="Z55" s="205"/>
      <c r="AA55" s="206" t="str">
        <f aca="false">IF(Z54="","",(BA55/50)*AR52*AA54*AS53/Z54)</f>
        <v/>
      </c>
      <c r="AB55" s="206"/>
      <c r="AC55" s="207" t="n">
        <f aca="false">IF(AD54="","",AR52*AE54*AS54*((1+0.00393*(G55-20))/1.2751)/AD54)</f>
        <v>4.09657621356314</v>
      </c>
      <c r="AD55" s="207"/>
      <c r="AE55" s="208" t="n">
        <f aca="false">IF(AD54="","",(BA55/50)*AR52*AE54*AS55/AD54)</f>
        <v>3.93435340939271</v>
      </c>
      <c r="AF55" s="208"/>
      <c r="AG55" s="209" t="str">
        <f aca="false">IF(AND(AY52&lt;&gt;"",E52=""),AY52,"")</f>
        <v/>
      </c>
      <c r="AH55" s="205" t="n">
        <f aca="false">IF(AQ54="","",AQ54)</f>
        <v>0.540588322380007</v>
      </c>
      <c r="AI55" s="205"/>
      <c r="AJ55" s="210" t="n">
        <f aca="false">IF(AQ55="","",AQ55)</f>
        <v>0.405441241785005</v>
      </c>
      <c r="AK55" s="330"/>
      <c r="AL55" s="331"/>
      <c r="AM55" s="318"/>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405441241785005</v>
      </c>
      <c r="AR55" s="163" t="n">
        <f aca="false">IF(N(W55)=0,10^30,W55)</f>
        <v>0.405441241785005</v>
      </c>
      <c r="AS55" s="165" t="n">
        <f aca="false">IF(AC52="","",IF(AC52="600V IV",VLOOKUP(AC54,ＩＶ,3,FALSE()),IF(AC52="600V CV-T",VLOOKUP(AC54,ＣＶＴ,3,FALSE()),IF(OR(AC52="600V CV-1C",AC52="600V CV-2C",AC52="600V CV-3C",AC52="600V CV-4C"),VLOOKUP(AC54,ＣＶ２３Ｃ,3,FALSE()),VLOOKUP(AC54,ＣＵＳＥＲ,3,FALSE())))))</f>
        <v>0.0826</v>
      </c>
      <c r="AT55" s="163" t="n">
        <f aca="false">IF(OR(AND(AT56="",AT57=""),AND(E52="",E56&lt;&gt;"")),AT53,(AT53*(AU56^2+AU57^2)+AU57*(AT52^2+AT53^2))/((AT52+AU56)^2+(AT53+AU57)^2))</f>
        <v>0.138587174835339</v>
      </c>
      <c r="AU55" s="166" t="n">
        <f aca="false">IF(AA55="",AT55,N(AT55)+(AA55/1000))</f>
        <v>0.13858717483533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339" t="s">
        <v>142</v>
      </c>
      <c r="F56" s="338" t="s">
        <v>143</v>
      </c>
      <c r="G56" s="302"/>
      <c r="H56" s="139" t="str">
        <f aca="false">IF(G56="","","φ")</f>
        <v/>
      </c>
      <c r="I56" s="303"/>
      <c r="J56" s="139" t="str">
        <f aca="false">IF(I56="","","W")</f>
        <v/>
      </c>
      <c r="K56" s="303"/>
      <c r="L56" s="141" t="str">
        <f aca="false">IF(K56="","","V")</f>
        <v/>
      </c>
      <c r="M56" s="340"/>
      <c r="N56" s="341"/>
      <c r="O56" s="342"/>
      <c r="P56" s="366" t="s">
        <v>138</v>
      </c>
      <c r="Q56" s="344" t="n">
        <v>104</v>
      </c>
      <c r="R56" s="345" t="n">
        <v>1</v>
      </c>
      <c r="S56" s="346" t="n">
        <v>0.8</v>
      </c>
      <c r="T56" s="226" t="n">
        <f aca="false">IF(S56="","",IF(R56="",Q56/S56,Q56/(R56*S56)))</f>
        <v>130</v>
      </c>
      <c r="U56" s="347" t="n">
        <v>0.5</v>
      </c>
      <c r="V56" s="151" t="n">
        <f aca="false">IF(OR(BA58="",T56=""),"",T56*1000*U56/(SQRT(BA56)*BA58))</f>
        <v>178.70365474917</v>
      </c>
      <c r="W56" s="228" t="n">
        <f aca="false">IF(AND(N(V56)=0,N(V57)=0,N(V58)=0,N(V59)=0),"",BA58/(SUM(V56:V59)))</f>
        <v>1.17512985559673</v>
      </c>
      <c r="X56" s="348"/>
      <c r="Y56" s="349"/>
      <c r="Z56" s="349"/>
      <c r="AA56" s="349"/>
      <c r="AB56" s="350"/>
      <c r="AC56" s="351" t="s">
        <v>128</v>
      </c>
      <c r="AD56" s="351"/>
      <c r="AE56" s="351"/>
      <c r="AF56" s="352" t="s">
        <v>144</v>
      </c>
      <c r="AG56" s="158" t="n">
        <f aca="false">IF(OR(AND(AG52="",N(BA54)=0,BA58&lt;&gt;0),E56&lt;&gt;""),AY58/AR57,"")</f>
        <v>205.26284178606</v>
      </c>
      <c r="AH56" s="159" t="n">
        <f aca="false">IF(BA58=0,"",IF(AE58="",AY56,IF(AND(E56&lt;&gt;"",AV56=""),AY58*SQRT(AQ58^2+AQ59^2)/SQRT(AT56^2+AT57^2)/AR57,AY56*SQRT(AQ58^2+AQ59^2)/SQRT(AT56^2+AT57^2))))</f>
        <v>203.355179234558</v>
      </c>
      <c r="AI56" s="159"/>
      <c r="AJ56" s="160" t="n">
        <f aca="false">IF(AH56="","",AY56*AR57/SQRT(AT56^2+AT57^2))</f>
        <v>173.049113054229</v>
      </c>
      <c r="AK56" s="353" t="s">
        <v>130</v>
      </c>
      <c r="AL56" s="353"/>
      <c r="AM56" s="318"/>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80102485567785</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80102485567785</v>
      </c>
      <c r="AY56" s="168" t="n">
        <f aca="false">IF(BA58=0,"",IF(OR(AY52="",AG56&lt;&gt;""),AG56*SQRT(AT58^2+AT59^2)/SQRT(AU58^2+AU59^2),AY52*SQRT(AT58^2+AT59^2)/SQRT(AU58^2+AU59^2)))</f>
        <v>205.26284178606</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339"/>
      <c r="F57" s="338"/>
      <c r="G57" s="302"/>
      <c r="H57" s="139"/>
      <c r="I57" s="303"/>
      <c r="J57" s="139"/>
      <c r="K57" s="303"/>
      <c r="L57" s="141"/>
      <c r="M57" s="340"/>
      <c r="N57" s="171" t="str">
        <f aca="false">IF(M58="","",IF(OR(M56="油入自冷",M56="モ－ルド絶縁"),IF(BA56=1,SQRT(AO56^2+AO57^2),IF(BA56=3,SQRT(AO58^2+AO59^2))),SQRT(AP56^2+AP57^2)))</f>
        <v/>
      </c>
      <c r="O57" s="342"/>
      <c r="P57" s="319" t="s">
        <v>145</v>
      </c>
      <c r="Q57" s="308"/>
      <c r="R57" s="309"/>
      <c r="S57" s="310"/>
      <c r="T57" s="175" t="str">
        <f aca="false">IF(S57="","",IF(R57="",Q57/S57,Q57/(R57*S57)))</f>
        <v/>
      </c>
      <c r="U57" s="311"/>
      <c r="V57" s="176" t="str">
        <f aca="false">IF(OR(BA58="",T57=""),"",T57*1000*U57/(SQRT(BA56)*BA58))</f>
        <v/>
      </c>
      <c r="W57" s="228"/>
      <c r="X57" s="348"/>
      <c r="Y57" s="349"/>
      <c r="Z57" s="349"/>
      <c r="AA57" s="349"/>
      <c r="AB57" s="350"/>
      <c r="AC57" s="351"/>
      <c r="AD57" s="351"/>
      <c r="AE57" s="351"/>
      <c r="AF57" s="352"/>
      <c r="AG57" s="177" t="str">
        <f aca="false">IF(OR(AG56="",AH52&lt;&gt;""),"",AG56*AR57/SQRT(AU56^2+AU57^2))</f>
        <v/>
      </c>
      <c r="AH57" s="178" t="n">
        <f aca="false">IF(AH56="","",100*AH56*AR57/BA58)</f>
        <v>96.8357996355038</v>
      </c>
      <c r="AI57" s="178"/>
      <c r="AJ57" s="179" t="n">
        <f aca="false">IF(BA58=0,"",IF(AJ52="",AY58/SQRT(AU56^2+AU57^2),IF(AJ60="","",AY56*AR53/SQRT(AU56^2+AU57^2))))</f>
        <v>586.816364808044</v>
      </c>
      <c r="AK57" s="353"/>
      <c r="AL57" s="353"/>
      <c r="AM57" s="318"/>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20951385066023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20951385066023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339"/>
      <c r="F58" s="338"/>
      <c r="G58" s="322"/>
      <c r="H58" s="322"/>
      <c r="I58" s="322"/>
      <c r="J58" s="322"/>
      <c r="K58" s="322"/>
      <c r="L58" s="322"/>
      <c r="M58" s="323"/>
      <c r="N58" s="323"/>
      <c r="O58" s="342"/>
      <c r="P58" s="367"/>
      <c r="Q58" s="320"/>
      <c r="R58" s="309"/>
      <c r="S58" s="321"/>
      <c r="T58" s="175" t="str">
        <f aca="false">IF(S58="","",IF(R58="",Q58/S58,Q58/(R58*S58)))</f>
        <v/>
      </c>
      <c r="U58" s="311"/>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324"/>
      <c r="Z58" s="325"/>
      <c r="AA58" s="326"/>
      <c r="AB58" s="327"/>
      <c r="AC58" s="357" t="n">
        <v>200</v>
      </c>
      <c r="AD58" s="325" t="n">
        <v>2</v>
      </c>
      <c r="AE58" s="326" t="n">
        <v>89</v>
      </c>
      <c r="AF58" s="329"/>
      <c r="AG58" s="191" t="str">
        <f aca="false">IF(OR(AG56="",AH52&lt;&gt;""),"",BA58/SQRT(AX58^2+AX59^2))</f>
        <v/>
      </c>
      <c r="AH58" s="178" t="n">
        <f aca="false">IF(AH56="","",100*((BA58/AR57)-AH56)/(BA58/AR57))</f>
        <v>3.16420036449621</v>
      </c>
      <c r="AI58" s="178"/>
      <c r="AJ58" s="179"/>
      <c r="AK58" s="330" t="n">
        <v>400</v>
      </c>
      <c r="AL58" s="331" t="n">
        <v>400</v>
      </c>
      <c r="AM58" s="318"/>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80102485567785</v>
      </c>
      <c r="AU58" s="166" t="n">
        <f aca="false">IF(Y59="",AT58,N(AT58)+(Y59/1000))</f>
        <v>0.280102485567785</v>
      </c>
      <c r="AV58" s="166" t="str">
        <f aca="false">IF(AV56="","",(AU58*(AV56^2+AV57^2)+AV56*(AU58^2+AU59^2))/((AU58+AV56)^2+(AU59+AV57)^2))</f>
        <v/>
      </c>
      <c r="AW58" s="166" t="n">
        <f aca="false">IF(BA58=0,1,0)</f>
        <v>0</v>
      </c>
      <c r="AX58" s="167" t="str">
        <f aca="false">IF(AP58="","",AX56+AP58)</f>
        <v/>
      </c>
      <c r="AY58" s="168" t="n">
        <f aca="false">IF(AND(AY54="",AX58&lt;&gt;""),BA58*SQRT(AX56^2+AX57^2)/SQRT(AX58^2+AX59^2),IF(BA58&lt;&gt;0,AY54,""))</f>
        <v>205.26284178606</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339"/>
      <c r="F59" s="338"/>
      <c r="G59" s="332" t="n">
        <v>75</v>
      </c>
      <c r="H59" s="332"/>
      <c r="I59" s="332"/>
      <c r="J59" s="332"/>
      <c r="K59" s="332"/>
      <c r="L59" s="332"/>
      <c r="M59" s="197" t="str">
        <f aca="false">IF(N56="","",M58*1000*N56/(SQRT(BA56)*BA58))</f>
        <v/>
      </c>
      <c r="N59" s="197"/>
      <c r="O59" s="342"/>
      <c r="P59" s="355"/>
      <c r="Q59" s="359"/>
      <c r="R59" s="335"/>
      <c r="S59" s="336"/>
      <c r="T59" s="202" t="str">
        <f aca="false">IF(S59="","",IF(R59="",Q59/S59,Q59/(R59*S59)))</f>
        <v/>
      </c>
      <c r="U59" s="360"/>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330"/>
      <c r="AL59" s="331"/>
      <c r="AM59" s="318"/>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209513850660235</v>
      </c>
      <c r="AU59" s="166" t="n">
        <f aca="false">IF(AA59="",AT59,N(AT59)+(AA59/1000))</f>
        <v>0.20951385066023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339" t="s">
        <v>146</v>
      </c>
      <c r="F60" s="338" t="s">
        <v>147</v>
      </c>
      <c r="G60" s="302"/>
      <c r="H60" s="139" t="str">
        <f aca="false">IF(G60="","","φ")</f>
        <v/>
      </c>
      <c r="I60" s="303"/>
      <c r="J60" s="139" t="str">
        <f aca="false">IF(I60="","","W")</f>
        <v/>
      </c>
      <c r="K60" s="303"/>
      <c r="L60" s="141" t="str">
        <f aca="false">IF(K60="","","V")</f>
        <v/>
      </c>
      <c r="M60" s="340"/>
      <c r="N60" s="341"/>
      <c r="O60" s="342"/>
      <c r="P60" s="366" t="s">
        <v>138</v>
      </c>
      <c r="Q60" s="344" t="n">
        <v>56</v>
      </c>
      <c r="R60" s="345" t="n">
        <v>1</v>
      </c>
      <c r="S60" s="346" t="n">
        <v>0.8</v>
      </c>
      <c r="T60" s="226" t="n">
        <f aca="false">IF(S60="","",IF(R60="",Q60/S60,Q60/(R60*S60)))</f>
        <v>70</v>
      </c>
      <c r="U60" s="311" t="n">
        <v>0.5</v>
      </c>
      <c r="V60" s="151" t="n">
        <f aca="false">IF(OR(BA62="",T60=""),"",T60*1000*U60/(SQRT(BA60)*BA62))</f>
        <v>96.2250448649376</v>
      </c>
      <c r="W60" s="228" t="n">
        <f aca="false">IF(AND(N(V60)=0,N(V61)=0,N(V62)=0,N(V63)=0),"",BA62/(SUM(V60:V63)))</f>
        <v>2.18238401753679</v>
      </c>
      <c r="X60" s="348"/>
      <c r="Y60" s="313"/>
      <c r="Z60" s="313"/>
      <c r="AA60" s="313"/>
      <c r="AB60" s="350"/>
      <c r="AC60" s="351" t="s">
        <v>128</v>
      </c>
      <c r="AD60" s="351"/>
      <c r="AE60" s="351"/>
      <c r="AF60" s="352" t="s">
        <v>144</v>
      </c>
      <c r="AG60" s="158" t="n">
        <f aca="false">IF(OR(AND(AG56="",N(BA58)=0,BA62&lt;&gt;0),E60&lt;&gt;""),AY62/AR61,"")</f>
        <v>205.26284178606</v>
      </c>
      <c r="AH60" s="159" t="n">
        <f aca="false">IF(BA62=0,"",IF(AE62="",AY60,IF(AND(E60&lt;&gt;"",AV60=""),AY62*SQRT(AQ62^2+AQ63^2)/SQRT(AT60^2+AT61^2)/AR61,AY60*SQRT(AQ62^2+AQ63^2)/SQRT(AT60^2+AT61^2))))</f>
        <v>202.912812201431</v>
      </c>
      <c r="AI60" s="159"/>
      <c r="AJ60" s="160" t="n">
        <f aca="false">IF(AH60="","",AY60*AR61/SQRT(AT60^2+AT61^2))</f>
        <v>92.9775926559684</v>
      </c>
      <c r="AK60" s="353" t="s">
        <v>130</v>
      </c>
      <c r="AL60" s="353"/>
      <c r="AM60" s="318"/>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97395764893762</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97395764893762</v>
      </c>
      <c r="AY60" s="168" t="n">
        <f aca="false">IF(BA62=0,"",IF(OR(AY56="",AG60&lt;&gt;""),AG60*SQRT(AT62^2+AT63^2)/SQRT(AU62^2+AU63^2),AY56*SQRT(AT62^2+AT63^2)/SQRT(AU62^2+AU63^2)))</f>
        <v>205.26284178606</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339"/>
      <c r="F61" s="338"/>
      <c r="G61" s="302"/>
      <c r="H61" s="139"/>
      <c r="I61" s="303"/>
      <c r="J61" s="139"/>
      <c r="K61" s="303"/>
      <c r="L61" s="141"/>
      <c r="M61" s="340"/>
      <c r="N61" s="171" t="str">
        <f aca="false">IF(M62="","",IF(OR(M60="油入自冷",M60="モ－ルド絶縁"),IF(BA60=1,SQRT(AO60^2+AO61^2),IF(BA60=3,SQRT(AO62^2+AO63^2))),SQRT(AP60^2+AP61^2)))</f>
        <v/>
      </c>
      <c r="O61" s="342"/>
      <c r="P61" s="319" t="s">
        <v>148</v>
      </c>
      <c r="Q61" s="320"/>
      <c r="R61" s="309"/>
      <c r="S61" s="310"/>
      <c r="T61" s="175" t="str">
        <f aca="false">IF(S61="","",IF(R61="",Q61/S61,Q61/(R61*S61)))</f>
        <v/>
      </c>
      <c r="U61" s="311"/>
      <c r="V61" s="176" t="str">
        <f aca="false">IF(OR(BA62="",T61=""),"",T61*1000*U61/(SQRT(BA60)*BA62))</f>
        <v/>
      </c>
      <c r="W61" s="228"/>
      <c r="X61" s="348"/>
      <c r="Y61" s="313"/>
      <c r="Z61" s="313"/>
      <c r="AA61" s="313"/>
      <c r="AB61" s="350"/>
      <c r="AC61" s="351"/>
      <c r="AD61" s="351"/>
      <c r="AE61" s="351"/>
      <c r="AF61" s="352"/>
      <c r="AG61" s="177" t="str">
        <f aca="false">IF(OR(AG60="",AH56&lt;&gt;""),"",AG60*AR61/SQRT(AU60^2+AU61^2))</f>
        <v/>
      </c>
      <c r="AH61" s="178" t="n">
        <f aca="false">IF(AH60="","",100*AH60*AR61/BA62)</f>
        <v>96.6251486673481</v>
      </c>
      <c r="AI61" s="178"/>
      <c r="AJ61" s="179" t="n">
        <f aca="false">IF(BA62=0,"",IF(AJ56="",AY62/SQRT(AU60^2+AU61^2),IF(AJ64="","",AY60*AR57/SQRT(AU60^2+AU61^2))))</f>
        <v>413.767422866178</v>
      </c>
      <c r="AK61" s="353"/>
      <c r="AL61" s="353"/>
      <c r="AM61" s="318"/>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969420934653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969420934653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339"/>
      <c r="F62" s="338"/>
      <c r="G62" s="322"/>
      <c r="H62" s="322"/>
      <c r="I62" s="322"/>
      <c r="J62" s="322"/>
      <c r="K62" s="322"/>
      <c r="L62" s="322"/>
      <c r="M62" s="323"/>
      <c r="N62" s="323"/>
      <c r="O62" s="342"/>
      <c r="P62" s="367"/>
      <c r="Q62" s="320"/>
      <c r="R62" s="309"/>
      <c r="S62" s="321"/>
      <c r="T62" s="175" t="str">
        <f aca="false">IF(S62="","",IF(R62="",Q62/S62,Q62/(R62*S62)))</f>
        <v/>
      </c>
      <c r="U62" s="311"/>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324"/>
      <c r="Z62" s="325"/>
      <c r="AA62" s="326"/>
      <c r="AB62" s="327"/>
      <c r="AC62" s="328" t="n">
        <v>150</v>
      </c>
      <c r="AD62" s="325" t="n">
        <v>1</v>
      </c>
      <c r="AE62" s="326" t="n">
        <v>85</v>
      </c>
      <c r="AF62" s="329"/>
      <c r="AG62" s="191" t="str">
        <f aca="false">IF(OR(AG60="",AH56&lt;&gt;""),"",BA62/SQRT(AX62^2+AX63^2))</f>
        <v/>
      </c>
      <c r="AH62" s="178" t="n">
        <f aca="false">IF(AH60="","",100*((BA62/AR61)-AH60)/(BA62/AR61))</f>
        <v>3.37485133265188</v>
      </c>
      <c r="AI62" s="178"/>
      <c r="AJ62" s="179"/>
      <c r="AK62" s="330" t="n">
        <v>225</v>
      </c>
      <c r="AL62" s="331" t="n">
        <v>200</v>
      </c>
      <c r="AM62" s="318"/>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97395764893762</v>
      </c>
      <c r="AU62" s="166" t="n">
        <f aca="false">IF(Y63="",AT62,N(AT62)+(Y63/1000))</f>
        <v>0.397395764893762</v>
      </c>
      <c r="AV62" s="166" t="str">
        <f aca="false">IF(AV60="","",(AU62*(AV60^2+AV61^2)+AV60*(AU62^2+AU63^2))/((AU62+AV60)^2+(AU63+AV61)^2))</f>
        <v/>
      </c>
      <c r="AW62" s="166" t="n">
        <f aca="false">IF(BA62=0,1,0)</f>
        <v>0</v>
      </c>
      <c r="AX62" s="167" t="str">
        <f aca="false">IF(AP62="","",AX60+AP62)</f>
        <v/>
      </c>
      <c r="AY62" s="168" t="n">
        <f aca="false">IF(AND(AY58="",AX62&lt;&gt;""),BA62*SQRT(AX60^2+AX61^2)/SQRT(AX62^2+AX63^2),IF(BA62&lt;&gt;0,AY58,""))</f>
        <v>205.26284178606</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339"/>
      <c r="F63" s="338"/>
      <c r="G63" s="332" t="n">
        <v>75</v>
      </c>
      <c r="H63" s="332"/>
      <c r="I63" s="332"/>
      <c r="J63" s="332"/>
      <c r="K63" s="332"/>
      <c r="L63" s="332"/>
      <c r="M63" s="197" t="str">
        <f aca="false">IF(N60="","",M62*1000*N60/(SQRT(BA60)*BA62))</f>
        <v/>
      </c>
      <c r="N63" s="197"/>
      <c r="O63" s="342"/>
      <c r="P63" s="355"/>
      <c r="Q63" s="359"/>
      <c r="R63" s="335"/>
      <c r="S63" s="336"/>
      <c r="T63" s="202" t="str">
        <f aca="false">IF(S63="","",IF(R63="",Q63/S63,Q63/(R63*S63)))</f>
        <v/>
      </c>
      <c r="U63" s="360"/>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330"/>
      <c r="AL63" s="331"/>
      <c r="AM63" s="318"/>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96942093465344</v>
      </c>
      <c r="AU63" s="166" t="n">
        <f aca="false">IF(AA63="",AT63,N(AT63)+(AA63/1000))</f>
        <v>0.2969420934653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t="s">
        <v>149</v>
      </c>
      <c r="F64" s="338" t="s">
        <v>150</v>
      </c>
      <c r="G64" s="302"/>
      <c r="H64" s="139" t="str">
        <f aca="false">IF(G64="","","φ")</f>
        <v/>
      </c>
      <c r="I64" s="303"/>
      <c r="J64" s="139" t="str">
        <f aca="false">IF(I64="","","W")</f>
        <v/>
      </c>
      <c r="K64" s="303"/>
      <c r="L64" s="141" t="str">
        <f aca="false">IF(K64="","","V")</f>
        <v/>
      </c>
      <c r="M64" s="340"/>
      <c r="N64" s="341"/>
      <c r="O64" s="342"/>
      <c r="P64" s="366" t="s">
        <v>138</v>
      </c>
      <c r="Q64" s="344" t="n">
        <v>62.4</v>
      </c>
      <c r="R64" s="345" t="n">
        <v>1</v>
      </c>
      <c r="S64" s="346" t="n">
        <v>0.8</v>
      </c>
      <c r="T64" s="226" t="n">
        <f aca="false">IF(S64="","",IF(R64="",Q64/S64,Q64/(R64*S64)))</f>
        <v>78</v>
      </c>
      <c r="U64" s="311" t="n">
        <v>0.5</v>
      </c>
      <c r="V64" s="151" t="n">
        <f aca="false">IF(OR(BA66="",T64=""),"",T64*1000*U64/(SQRT(BA64)*BA66))</f>
        <v>107.222192849502</v>
      </c>
      <c r="W64" s="228" t="n">
        <f aca="false">IF(AND(N(V64)=0,N(V65)=0,N(V66)=0,N(V67)=0),"",BA66/(SUM(V64:V67)))</f>
        <v>1.95854975932788</v>
      </c>
      <c r="X64" s="348"/>
      <c r="Y64" s="349"/>
      <c r="Z64" s="349"/>
      <c r="AA64" s="349"/>
      <c r="AB64" s="350"/>
      <c r="AC64" s="351" t="s">
        <v>128</v>
      </c>
      <c r="AD64" s="351"/>
      <c r="AE64" s="351"/>
      <c r="AF64" s="352" t="s">
        <v>144</v>
      </c>
      <c r="AG64" s="158" t="n">
        <f aca="false">IF(OR(AND(AG60="",N(BA62)=0,BA66&lt;&gt;0),E64&lt;&gt;""),AY66/AR65,"")</f>
        <v>205.26284178606</v>
      </c>
      <c r="AH64" s="159" t="n">
        <f aca="false">IF(BA66=0,"",IF(AE66="",AY64,IF(AND(E64&lt;&gt;"",AV64=""),AY66*SQRT(AQ66^2+AQ67^2)/SQRT(AT64^2+AT65^2)/AR65,AY64*SQRT(AQ66^2+AQ67^2)/SQRT(AT64^2+AT65^2))))</f>
        <v>202.465515675527</v>
      </c>
      <c r="AI64" s="159"/>
      <c r="AJ64" s="160" t="n">
        <f aca="false">IF(AH64="","",AY64*AR65/SQRT(AT64^2+AT65^2))</f>
        <v>103.375221748263</v>
      </c>
      <c r="AK64" s="353" t="s">
        <v>130</v>
      </c>
      <c r="AL64" s="353"/>
      <c r="AM64" s="362"/>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51259784670049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512597846700494</v>
      </c>
      <c r="AY64" s="168" t="n">
        <f aca="false">IF(BA66=0,"",IF(OR(AY60="",AG64&lt;&gt;""),AG64*SQRT(AT66^2+AT67^2)/SQRT(AU66^2+AU67^2),AY60*SQRT(AT66^2+AT67^2)/SQRT(AU66^2+AU67^2)))</f>
        <v>205.26284178606</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38"/>
      <c r="G65" s="302"/>
      <c r="H65" s="139"/>
      <c r="I65" s="303"/>
      <c r="J65" s="139"/>
      <c r="K65" s="303"/>
      <c r="L65" s="141"/>
      <c r="M65" s="340"/>
      <c r="N65" s="171" t="str">
        <f aca="false">IF(M66="","",IF(OR(M64="油入自冷",M64="モ－ルド絶縁"),IF(BA64=1,SQRT(AO64^2+AO65^2),IF(BA64=3,SQRT(AO66^2+AO67^2))),SQRT(AP64^2+AP65^2)))</f>
        <v/>
      </c>
      <c r="O65" s="342"/>
      <c r="P65" s="319" t="s">
        <v>151</v>
      </c>
      <c r="Q65" s="320"/>
      <c r="R65" s="309"/>
      <c r="S65" s="321"/>
      <c r="T65" s="175" t="str">
        <f aca="false">IF(S65="","",IF(R65="",Q65/S65,Q65/(R65*S65)))</f>
        <v/>
      </c>
      <c r="U65" s="311"/>
      <c r="V65" s="176" t="str">
        <f aca="false">IF(OR(BA66="",T65=""),"",T65*1000*U65/(SQRT(BA64)*BA66))</f>
        <v/>
      </c>
      <c r="W65" s="228"/>
      <c r="X65" s="348"/>
      <c r="Y65" s="349"/>
      <c r="Z65" s="349"/>
      <c r="AA65" s="349"/>
      <c r="AB65" s="350"/>
      <c r="AC65" s="351"/>
      <c r="AD65" s="351"/>
      <c r="AE65" s="351"/>
      <c r="AF65" s="352"/>
      <c r="AG65" s="177" t="str">
        <f aca="false">IF(OR(AG64="",AH60&lt;&gt;""),"",AG64*AR65/SQRT(AU64^2+AU65^2))</f>
        <v/>
      </c>
      <c r="AH65" s="178" t="n">
        <f aca="false">IF(AH64="","",100*AH64*AR65/BA66)</f>
        <v>96.4121503216794</v>
      </c>
      <c r="AI65" s="178"/>
      <c r="AJ65" s="179" t="n">
        <f aca="false">IF(BA66=0,"",IF(AJ60="",AY66/SQRT(AU64^2+AU65^2),IF(AJ68="","",AY64*AR61/SQRT(AU64^2+AU65^2))))</f>
        <v>320.789832368452</v>
      </c>
      <c r="AK65" s="353"/>
      <c r="AL65" s="353"/>
      <c r="AM65" s="362"/>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8297947930417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8297947930417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38"/>
      <c r="G66" s="322"/>
      <c r="H66" s="322"/>
      <c r="I66" s="322"/>
      <c r="J66" s="322"/>
      <c r="K66" s="322"/>
      <c r="L66" s="322"/>
      <c r="M66" s="323"/>
      <c r="N66" s="323"/>
      <c r="O66" s="342"/>
      <c r="P66" s="367"/>
      <c r="Q66" s="320"/>
      <c r="R66" s="309"/>
      <c r="S66" s="321"/>
      <c r="T66" s="175" t="str">
        <f aca="false">IF(S66="","",IF(R66="",Q66/S66,Q66/(R66*S66)))</f>
        <v/>
      </c>
      <c r="U66" s="311"/>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324"/>
      <c r="Z66" s="325"/>
      <c r="AA66" s="326"/>
      <c r="AB66" s="327"/>
      <c r="AC66" s="357" t="n">
        <v>150</v>
      </c>
      <c r="AD66" s="325" t="n">
        <v>1</v>
      </c>
      <c r="AE66" s="326" t="n">
        <v>91</v>
      </c>
      <c r="AF66" s="329"/>
      <c r="AG66" s="191" t="str">
        <f aca="false">IF(OR(AG64="",AH60&lt;&gt;""),"",BA66/SQRT(AX66^2+AX67^2))</f>
        <v/>
      </c>
      <c r="AH66" s="178" t="n">
        <f aca="false">IF(AH64="","",100*((BA66/AR65)-AH64)/(BA66/AR65))</f>
        <v>3.58784967832057</v>
      </c>
      <c r="AI66" s="178"/>
      <c r="AJ66" s="179"/>
      <c r="AK66" s="330" t="n">
        <v>225</v>
      </c>
      <c r="AL66" s="331" t="n">
        <v>225</v>
      </c>
      <c r="AM66" s="362"/>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512597846700494</v>
      </c>
      <c r="AU66" s="166" t="n">
        <f aca="false">IF(Y67="",AT66,N(AT66)+(Y67/1000))</f>
        <v>0.512597846700494</v>
      </c>
      <c r="AV66" s="166" t="str">
        <f aca="false">IF(AV64="","",(AU66*(AV64^2+AV65^2)+AV64*(AU66^2+AU67^2))/((AU66+AV64)^2+(AU67+AV65)^2))</f>
        <v/>
      </c>
      <c r="AW66" s="166" t="n">
        <f aca="false">IF(BA66=0,1,0)</f>
        <v>0</v>
      </c>
      <c r="AX66" s="167" t="str">
        <f aca="false">IF(AP66="","",AX64+AP66)</f>
        <v/>
      </c>
      <c r="AY66" s="168" t="n">
        <f aca="false">IF(AND(AY62="",AX66&lt;&gt;""),BA66*SQRT(AX64^2+AX65^2)/SQRT(AX66^2+AX67^2),IF(BA66&lt;&gt;0,AY62,""))</f>
        <v>205.26284178606</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339"/>
      <c r="F67" s="338"/>
      <c r="G67" s="332" t="n">
        <v>75</v>
      </c>
      <c r="H67" s="332"/>
      <c r="I67" s="332"/>
      <c r="J67" s="332"/>
      <c r="K67" s="332"/>
      <c r="L67" s="332"/>
      <c r="M67" s="197" t="str">
        <f aca="false">IF(N64="","",M66*1000*N64/(SQRT(BA64)*BA66))</f>
        <v/>
      </c>
      <c r="N67" s="197"/>
      <c r="O67" s="342"/>
      <c r="P67" s="355"/>
      <c r="Q67" s="334"/>
      <c r="R67" s="335"/>
      <c r="S67" s="336"/>
      <c r="T67" s="202" t="str">
        <f aca="false">IF(S67="","",IF(R67="",Q67/S67,Q67/(R67*S67)))</f>
        <v/>
      </c>
      <c r="U67" s="360"/>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330"/>
      <c r="AL67" s="331"/>
      <c r="AM67" s="362"/>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82979479304172</v>
      </c>
      <c r="AU67" s="166" t="n">
        <f aca="false">IF(AA67="",AT67,N(AT67)+(AA67/1000))</f>
        <v>0.38297947930417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339" t="s">
        <v>152</v>
      </c>
      <c r="F68" s="338" t="s">
        <v>153</v>
      </c>
      <c r="G68" s="302"/>
      <c r="H68" s="139" t="str">
        <f aca="false">IF(G68="","","φ")</f>
        <v/>
      </c>
      <c r="I68" s="303"/>
      <c r="J68" s="139" t="str">
        <f aca="false">IF(I68="","","W")</f>
        <v/>
      </c>
      <c r="K68" s="303"/>
      <c r="L68" s="141" t="str">
        <f aca="false">IF(K68="","","V")</f>
        <v/>
      </c>
      <c r="M68" s="340"/>
      <c r="N68" s="341"/>
      <c r="O68" s="342"/>
      <c r="P68" s="366" t="s">
        <v>138</v>
      </c>
      <c r="Q68" s="344" t="n">
        <v>62.4</v>
      </c>
      <c r="R68" s="345" t="n">
        <v>1</v>
      </c>
      <c r="S68" s="346" t="n">
        <v>0.8</v>
      </c>
      <c r="T68" s="226" t="n">
        <f aca="false">IF(S68="","",IF(R68="",Q68/S68,Q68/(R68*S68)))</f>
        <v>78</v>
      </c>
      <c r="U68" s="347" t="n">
        <v>0.5</v>
      </c>
      <c r="V68" s="151" t="n">
        <f aca="false">IF(OR(BA70="",T68=""),"",T68*1000*U68/(SQRT(BA68)*BA70))</f>
        <v>107.222192849502</v>
      </c>
      <c r="W68" s="228" t="n">
        <f aca="false">IF(AND(N(V68)=0,N(V69)=0,N(V70)=0,N(V71)=0),"",BA70/(SUM(V68:V71)))</f>
        <v>1.95854975932788</v>
      </c>
      <c r="X68" s="348"/>
      <c r="Y68" s="349"/>
      <c r="Z68" s="349"/>
      <c r="AA68" s="349"/>
      <c r="AB68" s="350"/>
      <c r="AC68" s="351" t="s">
        <v>128</v>
      </c>
      <c r="AD68" s="351"/>
      <c r="AE68" s="351"/>
      <c r="AF68" s="352" t="s">
        <v>144</v>
      </c>
      <c r="AG68" s="158" t="n">
        <f aca="false">IF(OR(AND(AG64="",N(BA66)=0,BA70&lt;&gt;0),E68&lt;&gt;""),AY70/AR69,"")</f>
        <v>205.26284178606</v>
      </c>
      <c r="AH68" s="159" t="n">
        <f aca="false">IF(BA70=0,"",IF(AE70="",AY68,IF(AND(E68&lt;&gt;"",AV68=""),AY70*SQRT(AQ70^2+AQ71^2)/SQRT(AT68^2+AT69^2)/AR69,AY68*SQRT(AQ70^2+AQ71^2)/SQRT(AT68^2+AT69^2))))</f>
        <v>202.526183404911</v>
      </c>
      <c r="AI68" s="159"/>
      <c r="AJ68" s="160" t="n">
        <f aca="false">IF(AH68="","",AY68*AR69/SQRT(AT68^2+AT69^2))</f>
        <v>103.406197591024</v>
      </c>
      <c r="AK68" s="353" t="s">
        <v>130</v>
      </c>
      <c r="AL68" s="353"/>
      <c r="AM68" s="318"/>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756309683296585</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756309683296585</v>
      </c>
      <c r="AY68" s="168" t="n">
        <f aca="false">IF(BA70=0,"",IF(OR(AY64="",AG68&lt;&gt;""),AG68*SQRT(AT70^2+AT71^2)/SQRT(AU70^2+AU71^2),AY64*SQRT(AT70^2+AT71^2)/SQRT(AU70^2+AU71^2)))</f>
        <v>205.26284178606</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339"/>
      <c r="F69" s="338"/>
      <c r="G69" s="302"/>
      <c r="H69" s="139"/>
      <c r="I69" s="303"/>
      <c r="J69" s="139"/>
      <c r="K69" s="303"/>
      <c r="L69" s="141"/>
      <c r="M69" s="340"/>
      <c r="N69" s="171" t="str">
        <f aca="false">IF(M70="","",IF(OR(M68="油入自冷",M68="モ－ルド絶縁"),IF(BA68=1,SQRT(AO68^2+AO69^2),IF(BA68=3,SQRT(AO70^2+AO71^2))),SQRT(AP68^2+AP69^2)))</f>
        <v/>
      </c>
      <c r="O69" s="342"/>
      <c r="P69" s="319" t="s">
        <v>154</v>
      </c>
      <c r="Q69" s="320"/>
      <c r="R69" s="309"/>
      <c r="S69" s="321"/>
      <c r="T69" s="175" t="str">
        <f aca="false">IF(S69="","",IF(R69="",Q69/S69,Q69/(R69*S69)))</f>
        <v/>
      </c>
      <c r="U69" s="311"/>
      <c r="V69" s="176" t="str">
        <f aca="false">IF(OR(BA70="",T69=""),"",T69*1000*U69/(SQRT(BA68)*BA70))</f>
        <v/>
      </c>
      <c r="W69" s="228"/>
      <c r="X69" s="348"/>
      <c r="Y69" s="349"/>
      <c r="Z69" s="349"/>
      <c r="AA69" s="349"/>
      <c r="AB69" s="350"/>
      <c r="AC69" s="351"/>
      <c r="AD69" s="351"/>
      <c r="AE69" s="351"/>
      <c r="AF69" s="352"/>
      <c r="AG69" s="177" t="str">
        <f aca="false">IF(OR(AG68="",AH64&lt;&gt;""),"",AG68*AR69/SQRT(AU68^2+AU69^2))</f>
        <v/>
      </c>
      <c r="AH69" s="178" t="n">
        <f aca="false">IF(AH68="","",100*AH68*AR69/BA70)</f>
        <v>96.4410397166242</v>
      </c>
      <c r="AI69" s="178"/>
      <c r="AJ69" s="179" t="n">
        <f aca="false">IF(BA70=0,"",IF(AJ64="",AY70/SQRT(AU68^2+AU69^2),IF(AJ72="","",AY68*AR65/SQRT(AU68^2+AU69^2))))</f>
        <v>217.414610878818</v>
      </c>
      <c r="AK69" s="353"/>
      <c r="AL69" s="353"/>
      <c r="AM69" s="318"/>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565097605409815</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565097605409815</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339"/>
      <c r="F70" s="338"/>
      <c r="G70" s="322"/>
      <c r="H70" s="322"/>
      <c r="I70" s="322"/>
      <c r="J70" s="322"/>
      <c r="K70" s="322"/>
      <c r="L70" s="322"/>
      <c r="M70" s="323"/>
      <c r="N70" s="323"/>
      <c r="O70" s="342"/>
      <c r="P70" s="367"/>
      <c r="Q70" s="320"/>
      <c r="R70" s="309"/>
      <c r="S70" s="321"/>
      <c r="T70" s="175" t="str">
        <f aca="false">IF(S70="","",IF(R70="",Q70/S70,Q70/(R70*S70)))</f>
        <v/>
      </c>
      <c r="U70" s="311"/>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324"/>
      <c r="Z70" s="325"/>
      <c r="AA70" s="326"/>
      <c r="AB70" s="327"/>
      <c r="AC70" s="328" t="n">
        <v>150</v>
      </c>
      <c r="AD70" s="325" t="n">
        <v>1</v>
      </c>
      <c r="AE70" s="326" t="n">
        <v>89</v>
      </c>
      <c r="AF70" s="329"/>
      <c r="AG70" s="191" t="str">
        <f aca="false">IF(OR(AG68="",AH64&lt;&gt;""),"",BA70/SQRT(AX70^2+AX71^2))</f>
        <v/>
      </c>
      <c r="AH70" s="178" t="n">
        <f aca="false">IF(AH68="","",100*((BA70/AR69)-AH68)/(BA70/AR69))</f>
        <v>3.55896028337577</v>
      </c>
      <c r="AI70" s="178"/>
      <c r="AJ70" s="179"/>
      <c r="AK70" s="330" t="n">
        <v>225</v>
      </c>
      <c r="AL70" s="331" t="n">
        <v>225</v>
      </c>
      <c r="AM70" s="318"/>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756309683296585</v>
      </c>
      <c r="AU70" s="166" t="n">
        <f aca="false">IF(Y71="",AT70,N(AT70)+(Y71/1000))</f>
        <v>0.756309683296585</v>
      </c>
      <c r="AV70" s="166" t="str">
        <f aca="false">IF(AV68="","",(AU70*(AV68^2+AV69^2)+AV68*(AU70^2+AU71^2))/((AU70+AV68)^2+(AU71+AV69)^2))</f>
        <v/>
      </c>
      <c r="AW70" s="166" t="n">
        <f aca="false">IF(BA70=0,1,0)</f>
        <v>0</v>
      </c>
      <c r="AX70" s="167" t="str">
        <f aca="false">IF(AP70="","",AX68+AP70)</f>
        <v/>
      </c>
      <c r="AY70" s="168" t="n">
        <f aca="false">IF(AND(AY66="",AX70&lt;&gt;""),BA70*SQRT(AX68^2+AX69^2)/SQRT(AX70^2+AX71^2),IF(BA70&lt;&gt;0,AY66,""))</f>
        <v>205.26284178606</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339"/>
      <c r="F71" s="338"/>
      <c r="G71" s="332" t="n">
        <v>75</v>
      </c>
      <c r="H71" s="332"/>
      <c r="I71" s="332"/>
      <c r="J71" s="332"/>
      <c r="K71" s="332"/>
      <c r="L71" s="332"/>
      <c r="M71" s="197" t="str">
        <f aca="false">IF(N68="","",M70*1000*N68/(SQRT(BA68)*BA70))</f>
        <v/>
      </c>
      <c r="N71" s="197"/>
      <c r="O71" s="342"/>
      <c r="P71" s="355"/>
      <c r="Q71" s="334"/>
      <c r="R71" s="335"/>
      <c r="S71" s="336"/>
      <c r="T71" s="202" t="str">
        <f aca="false">IF(S71="","",IF(R71="",Q71/S71,Q71/(R71*S71)))</f>
        <v/>
      </c>
      <c r="U71" s="360"/>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330"/>
      <c r="AL71" s="331"/>
      <c r="AM71" s="318"/>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565097605409815</v>
      </c>
      <c r="AU71" s="166" t="n">
        <f aca="false">IF(AA71="",AT71,N(AT71)+(AA71/1000))</f>
        <v>0.565097605409815</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339" t="s">
        <v>155</v>
      </c>
      <c r="F72" s="338" t="s">
        <v>156</v>
      </c>
      <c r="G72" s="302"/>
      <c r="H72" s="139" t="str">
        <f aca="false">IF(G72="","","φ")</f>
        <v/>
      </c>
      <c r="I72" s="303"/>
      <c r="J72" s="139" t="str">
        <f aca="false">IF(I72="","","W")</f>
        <v/>
      </c>
      <c r="K72" s="303"/>
      <c r="L72" s="141" t="str">
        <f aca="false">IF(K72="","","V")</f>
        <v/>
      </c>
      <c r="M72" s="340"/>
      <c r="N72" s="341"/>
      <c r="O72" s="342"/>
      <c r="P72" s="366" t="s">
        <v>138</v>
      </c>
      <c r="Q72" s="344" t="n">
        <v>1.5</v>
      </c>
      <c r="R72" s="345" t="n">
        <v>0.8</v>
      </c>
      <c r="S72" s="346" t="n">
        <v>0.8</v>
      </c>
      <c r="T72" s="226" t="n">
        <f aca="false">IF(S72="","",IF(R72="",Q72/S72,Q72/(R72*S72)))</f>
        <v>2.34375</v>
      </c>
      <c r="U72" s="347" t="n">
        <v>0.5</v>
      </c>
      <c r="V72" s="151" t="n">
        <f aca="false">IF(OR(BA74="",T72=""),"",T72*1000*U72/(SQRT(BA72)*BA74))</f>
        <v>3.22182069860282</v>
      </c>
      <c r="W72" s="228" t="n">
        <f aca="false">IF(AND(N(V72)=0,N(V73)=0,N(V74)=0,N(V75)=0),"",BA74/(SUM(V72:V75)))</f>
        <v>1.77752170725125</v>
      </c>
      <c r="X72" s="348"/>
      <c r="Y72" s="349"/>
      <c r="Z72" s="349"/>
      <c r="AA72" s="349"/>
      <c r="AB72" s="350"/>
      <c r="AC72" s="351" t="s">
        <v>128</v>
      </c>
      <c r="AD72" s="351"/>
      <c r="AE72" s="351"/>
      <c r="AF72" s="352" t="s">
        <v>144</v>
      </c>
      <c r="AG72" s="158" t="n">
        <f aca="false">IF(OR(AND(AG68="",N(BA70)=0,BA74&lt;&gt;0),E72&lt;&gt;""),AY74/AR73,"")</f>
        <v>205.26284178606</v>
      </c>
      <c r="AH72" s="159" t="n">
        <f aca="false">IF(BA74=0,"",IF(AE74="",AY72,IF(AND(E72&lt;&gt;"",AV72=""),AY74*SQRT(AQ74^2+AQ75^2)/SQRT(AT72^2+AT73^2)/AR73,AY72*SQRT(AQ74^2+AQ75^2)/SQRT(AT72^2+AT73^2))))</f>
        <v>202.652429780642</v>
      </c>
      <c r="AI72" s="159"/>
      <c r="AJ72" s="160" t="n">
        <f aca="false">IF(AH72="","",AY72*AR73/SQRT(AT72^2+AT73^2))</f>
        <v>114.008413486</v>
      </c>
      <c r="AK72" s="353" t="s">
        <v>130</v>
      </c>
      <c r="AL72" s="353"/>
      <c r="AM72" s="318"/>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44224249829083</v>
      </c>
      <c r="AU72" s="166" t="n">
        <f aca="false">IF(AV74="",AU74,AV74)</f>
        <v>1.44224249829083</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44224249829083</v>
      </c>
      <c r="AY72" s="168" t="n">
        <f aca="false">IF(BA74=0,"",IF(OR(AY68="",AG72&lt;&gt;""),AG72*SQRT(AT74^2+AT75^2)/SQRT(AU74^2+AU75^2),AY68*SQRT(AT74^2+AT75^2)/SQRT(AU74^2+AU75^2)))</f>
        <v>205.26284178606</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339"/>
      <c r="F73" s="338"/>
      <c r="G73" s="302"/>
      <c r="H73" s="139"/>
      <c r="I73" s="303"/>
      <c r="J73" s="139"/>
      <c r="K73" s="303"/>
      <c r="L73" s="141"/>
      <c r="M73" s="340"/>
      <c r="N73" s="171" t="str">
        <f aca="false">IF(M74="","",IF(OR(M72="油入自冷",M72="モ－ルド絶縁"),IF(BA72=1,SQRT(AO72^2+AO73^2),IF(BA72=3,SQRT(AO74^2+AO75^2))),SQRT(AP72^2+AP73^2)))</f>
        <v/>
      </c>
      <c r="O73" s="342"/>
      <c r="P73" s="367" t="s">
        <v>141</v>
      </c>
      <c r="Q73" s="320" t="n">
        <v>66.88</v>
      </c>
      <c r="R73" s="309" t="n">
        <v>1</v>
      </c>
      <c r="S73" s="321" t="n">
        <v>0.8</v>
      </c>
      <c r="T73" s="175" t="n">
        <f aca="false">IF(S73="","",IF(R73="",Q73/S73,Q73/(R73*S73)))</f>
        <v>83.6</v>
      </c>
      <c r="U73" s="311" t="n">
        <v>0.5</v>
      </c>
      <c r="V73" s="176" t="n">
        <f aca="false">IF(OR(BA74="",T73=""),"",T73*1000*U73/(SQRT(BA72)*BA74))</f>
        <v>114.920196438697</v>
      </c>
      <c r="W73" s="228"/>
      <c r="X73" s="348"/>
      <c r="Y73" s="349"/>
      <c r="Z73" s="349"/>
      <c r="AA73" s="349"/>
      <c r="AB73" s="350"/>
      <c r="AC73" s="351"/>
      <c r="AD73" s="351"/>
      <c r="AE73" s="351"/>
      <c r="AF73" s="352"/>
      <c r="AG73" s="177" t="str">
        <f aca="false">IF(OR(AG72="",AH68&lt;&gt;""),"",AG72*AR73/SQRT(AU72^2+AU73^2))</f>
        <v/>
      </c>
      <c r="AH73" s="178" t="n">
        <f aca="false">IF(AH72="","",100*AH72*AR73/BA74)</f>
        <v>96.5011570384007</v>
      </c>
      <c r="AI73" s="178"/>
      <c r="AJ73" s="179" t="str">
        <f aca="false">IF(BA74=0,"",IF(AJ68="",AY74/SQRT(AU72^2+AU73^2),IF(AJ76="","",AY72*AR69/SQRT(AU72^2+AU73^2))))</f>
        <v/>
      </c>
      <c r="AK73" s="353"/>
      <c r="AL73" s="353"/>
      <c r="AM73" s="318"/>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1.07770259218289</v>
      </c>
      <c r="AU73" s="166" t="n">
        <f aca="false">IF(AV75="",AU75,AV75)</f>
        <v>1.07770259218289</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1.07770259218289</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339"/>
      <c r="F74" s="338"/>
      <c r="G74" s="322"/>
      <c r="H74" s="322"/>
      <c r="I74" s="322"/>
      <c r="J74" s="322"/>
      <c r="K74" s="322"/>
      <c r="L74" s="322"/>
      <c r="M74" s="323"/>
      <c r="N74" s="323"/>
      <c r="O74" s="342"/>
      <c r="P74" s="367"/>
      <c r="Q74" s="320"/>
      <c r="R74" s="309"/>
      <c r="S74" s="321"/>
      <c r="T74" s="175" t="str">
        <f aca="false">IF(S74="","",IF(R74="",Q74/S74,Q74/(R74*S74)))</f>
        <v/>
      </c>
      <c r="U74" s="311"/>
      <c r="V74" s="182" t="str">
        <f aca="false">IF(OR(BA74="",T74=""),"",T74*1000*U74/(SQRT(BA72)*BA74))</f>
        <v/>
      </c>
      <c r="W74" s="183" t="n">
        <f aca="false">IF(AND(N(V72)=0,N(V73)=0,N(V74)=0,N(V75)=0),"",W72*(Q72*S72*U72+Q73*S73*U73+Q74*S74*U74+Q75*S75*U75)/(Q72*U72+Q73*U73+Q74*U74+Q75*U75))</f>
        <v>1.422017365801</v>
      </c>
      <c r="X74" s="184" t="n">
        <f aca="false">IF(AND(N(AQ74)=0,N(AQ75)=0,N(AQ73)=0),"",IF(AQ75&gt;=0,COS(ATAN(AQ75/AQ74)),-COS(ATAN(AQ75/AQ74))))</f>
        <v>0.8</v>
      </c>
      <c r="Y74" s="324"/>
      <c r="Z74" s="325"/>
      <c r="AA74" s="326"/>
      <c r="AB74" s="327"/>
      <c r="AC74" s="357" t="n">
        <v>150</v>
      </c>
      <c r="AD74" s="325" t="n">
        <v>1</v>
      </c>
      <c r="AE74" s="326" t="n">
        <v>77</v>
      </c>
      <c r="AF74" s="329"/>
      <c r="AG74" s="191" t="str">
        <f aca="false">IF(OR(AG72="",AH68&lt;&gt;""),"",BA74/SQRT(AX74^2+AX75^2))</f>
        <v/>
      </c>
      <c r="AH74" s="178" t="n">
        <f aca="false">IF(AH72="","",100*((BA74/AR73)-AH72)/(BA74/AR73))</f>
        <v>3.49884296159928</v>
      </c>
      <c r="AI74" s="178"/>
      <c r="AJ74" s="179"/>
      <c r="AK74" s="330" t="n">
        <v>225</v>
      </c>
      <c r="AL74" s="331" t="n">
        <v>225</v>
      </c>
      <c r="AM74" s="318"/>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422017365801</v>
      </c>
      <c r="AR74" s="163" t="n">
        <f aca="false">IF(N(W74)=0,10^30,W74)</f>
        <v>1.422017365801</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44224249829083</v>
      </c>
      <c r="AU74" s="166" t="n">
        <f aca="false">IF(Y75="",AT74,N(AT74)+(Y75/1000))</f>
        <v>1.44224249829083</v>
      </c>
      <c r="AV74" s="166" t="str">
        <f aca="false">IF(AV72="","",(AU74*(AV72^2+AV73^2)+AV72*(AU74^2+AU75^2))/((AU74+AV72)^2+(AU75+AV73)^2))</f>
        <v/>
      </c>
      <c r="AW74" s="166" t="n">
        <f aca="false">IF(BA74=0,1,0)</f>
        <v>0</v>
      </c>
      <c r="AX74" s="167" t="str">
        <f aca="false">IF(AP74="","",AX72+AP74)</f>
        <v/>
      </c>
      <c r="AY74" s="168" t="n">
        <f aca="false">IF(AND(AY70="",AX74&lt;&gt;""),BA74*SQRT(AX72^2+AX73^2)/SQRT(AX74^2+AX75^2),IF(BA74&lt;&gt;0,AY70,""))</f>
        <v>205.26284178606</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339"/>
      <c r="F75" s="338"/>
      <c r="G75" s="332" t="n">
        <v>75</v>
      </c>
      <c r="H75" s="332"/>
      <c r="I75" s="332"/>
      <c r="J75" s="332"/>
      <c r="K75" s="332"/>
      <c r="L75" s="332"/>
      <c r="M75" s="197" t="str">
        <f aca="false">IF(N72="","",M74*1000*N72/(SQRT(BA72)*BA74))</f>
        <v/>
      </c>
      <c r="N75" s="197"/>
      <c r="O75" s="342"/>
      <c r="P75" s="355"/>
      <c r="Q75" s="359"/>
      <c r="R75" s="335"/>
      <c r="S75" s="336"/>
      <c r="T75" s="202" t="str">
        <f aca="false">IF(S75="","",IF(R75="",Q75/S75,Q75/(R75*S75)))</f>
        <v/>
      </c>
      <c r="U75" s="360"/>
      <c r="V75" s="182" t="str">
        <f aca="false">IF(OR(BA74="",T75=""),"",T75*1000*U75/(SQRT(BA72)*BA74))</f>
        <v/>
      </c>
      <c r="W75" s="204" t="n">
        <f aca="false">IF(AND(N(V72)=0,N(V73)=0,N(V74)=0,N(V75)=0),"",IF(W72&gt;=0,SQRT(ABS(W72^2-W74^2)),-SQRT(W72^2-W74^2)))</f>
        <v>1.06651302435075</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422017365801</v>
      </c>
      <c r="AI75" s="205"/>
      <c r="AJ75" s="210" t="n">
        <f aca="false">IF(AQ75="","",AQ75)</f>
        <v>1.06651302435075</v>
      </c>
      <c r="AK75" s="330"/>
      <c r="AL75" s="331"/>
      <c r="AM75" s="318"/>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1.06651302435075</v>
      </c>
      <c r="AR75" s="163" t="n">
        <f aca="false">IF(N(W75)=0,10^30,W75)</f>
        <v>1.06651302435075</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1.07770259218289</v>
      </c>
      <c r="AU75" s="166" t="n">
        <f aca="false">IF(AA75="",AT75,N(AT75)+(AA75/1000))</f>
        <v>1.07770259218289</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299"/>
      <c r="F76" s="338"/>
      <c r="G76" s="302"/>
      <c r="H76" s="139" t="str">
        <f aca="false">IF(G76="","","φ")</f>
        <v/>
      </c>
      <c r="I76" s="303"/>
      <c r="J76" s="139" t="str">
        <f aca="false">IF(I76="","","W")</f>
        <v/>
      </c>
      <c r="K76" s="303"/>
      <c r="L76" s="141" t="str">
        <f aca="false">IF(K76="","","V")</f>
        <v/>
      </c>
      <c r="M76" s="340"/>
      <c r="N76" s="341"/>
      <c r="O76" s="342"/>
      <c r="P76" s="366"/>
      <c r="Q76" s="344"/>
      <c r="R76" s="345"/>
      <c r="S76" s="346"/>
      <c r="T76" s="226" t="str">
        <f aca="false">IF(S76="","",IF(R76="",Q76/S76,Q76/(R76*S76)))</f>
        <v/>
      </c>
      <c r="U76" s="311"/>
      <c r="V76" s="151" t="str">
        <f aca="false">IF(OR(BA78="",T76=""),"",T76*1000*U76/(SQRT(BA76)*BA78))</f>
        <v/>
      </c>
      <c r="W76" s="228" t="str">
        <f aca="false">IF(AND(N(V76)=0,N(V77)=0,N(V78)=0,N(V79)=0),"",BA78/(SUM(V76:V79)))</f>
        <v/>
      </c>
      <c r="X76" s="348"/>
      <c r="Y76" s="313"/>
      <c r="Z76" s="313"/>
      <c r="AA76" s="313"/>
      <c r="AB76" s="350"/>
      <c r="AC76" s="365"/>
      <c r="AD76" s="365"/>
      <c r="AE76" s="365"/>
      <c r="AF76" s="352"/>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353"/>
      <c r="AL76" s="353"/>
      <c r="AM76" s="318"/>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299"/>
      <c r="F77" s="338"/>
      <c r="G77" s="302"/>
      <c r="H77" s="139"/>
      <c r="I77" s="303"/>
      <c r="J77" s="139"/>
      <c r="K77" s="303"/>
      <c r="L77" s="141"/>
      <c r="M77" s="340"/>
      <c r="N77" s="171" t="str">
        <f aca="false">IF(M78="","",IF(OR(M76="油入自冷",M76="モ－ルド絶縁"),IF(BA76=1,SQRT(AO76^2+AO77^2),IF(BA76=3,SQRT(AO78^2+AO79^2))),SQRT(AP76^2+AP77^2)))</f>
        <v/>
      </c>
      <c r="O77" s="342"/>
      <c r="P77" s="367"/>
      <c r="Q77" s="320"/>
      <c r="R77" s="309"/>
      <c r="S77" s="310"/>
      <c r="T77" s="175" t="str">
        <f aca="false">IF(S77="","",IF(R77="",Q77/S77,Q77/(R77*S77)))</f>
        <v/>
      </c>
      <c r="U77" s="311"/>
      <c r="V77" s="176" t="str">
        <f aca="false">IF(OR(BA78="",T77=""),"",T77*1000*U77/(SQRT(BA76)*BA78))</f>
        <v/>
      </c>
      <c r="W77" s="228"/>
      <c r="X77" s="348"/>
      <c r="Y77" s="313"/>
      <c r="Z77" s="313"/>
      <c r="AA77" s="313"/>
      <c r="AB77" s="350"/>
      <c r="AC77" s="365"/>
      <c r="AD77" s="365"/>
      <c r="AE77" s="365"/>
      <c r="AF77" s="352"/>
      <c r="AG77" s="177" t="str">
        <f aca="false">IF(OR(AG76="",AH72&lt;&gt;""),"",AG76*AR77/SQRT(AU76^2+AU77^2))</f>
        <v/>
      </c>
      <c r="AH77" s="178" t="str">
        <f aca="false">IF(AH76="","",100*AH76*AR77/BA78)</f>
        <v/>
      </c>
      <c r="AI77" s="178"/>
      <c r="AJ77" s="179" t="str">
        <f aca="false">IF(BA78=0,"",IF(AJ72="",AY78/SQRT(AU76^2+AU77^2),IF(AJ80="","",AY76*AR73/SQRT(AU76^2+AU77^2))))</f>
        <v/>
      </c>
      <c r="AK77" s="353"/>
      <c r="AL77" s="353"/>
      <c r="AM77" s="318"/>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299"/>
      <c r="F78" s="338"/>
      <c r="G78" s="322"/>
      <c r="H78" s="322"/>
      <c r="I78" s="322"/>
      <c r="J78" s="322"/>
      <c r="K78" s="322"/>
      <c r="L78" s="322"/>
      <c r="M78" s="323"/>
      <c r="N78" s="323"/>
      <c r="O78" s="342"/>
      <c r="P78" s="367"/>
      <c r="Q78" s="320"/>
      <c r="R78" s="309"/>
      <c r="S78" s="321"/>
      <c r="T78" s="175" t="str">
        <f aca="false">IF(S78="","",IF(R78="",Q78/S78,Q78/(R78*S78)))</f>
        <v/>
      </c>
      <c r="U78" s="311"/>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324"/>
      <c r="Z78" s="325"/>
      <c r="AA78" s="326"/>
      <c r="AB78" s="327"/>
      <c r="AC78" s="328"/>
      <c r="AD78" s="325"/>
      <c r="AE78" s="326"/>
      <c r="AF78" s="329"/>
      <c r="AG78" s="191" t="str">
        <f aca="false">IF(OR(AG76="",AH72&lt;&gt;""),"",BA78/SQRT(AX78^2+AX79^2))</f>
        <v/>
      </c>
      <c r="AH78" s="178" t="str">
        <f aca="false">IF(AH76="","",100*((BA78/AR77)-AH76)/(BA78/AR77))</f>
        <v/>
      </c>
      <c r="AI78" s="178"/>
      <c r="AJ78" s="179"/>
      <c r="AK78" s="330"/>
      <c r="AL78" s="331"/>
      <c r="AM78" s="318"/>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299"/>
      <c r="F79" s="338"/>
      <c r="G79" s="332"/>
      <c r="H79" s="332"/>
      <c r="I79" s="332"/>
      <c r="J79" s="332"/>
      <c r="K79" s="332"/>
      <c r="L79" s="332"/>
      <c r="M79" s="197" t="str">
        <f aca="false">IF(N76="","",M78*1000*N76/(SQRT(BA76)*BA78))</f>
        <v/>
      </c>
      <c r="N79" s="197"/>
      <c r="O79" s="342"/>
      <c r="P79" s="355"/>
      <c r="Q79" s="359"/>
      <c r="R79" s="335"/>
      <c r="S79" s="336"/>
      <c r="T79" s="202" t="str">
        <f aca="false">IF(S79="","",IF(R79="",Q79/S79,Q79/(R79*S79)))</f>
        <v/>
      </c>
      <c r="U79" s="360"/>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330"/>
      <c r="AL79" s="331"/>
      <c r="AM79" s="318"/>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299"/>
      <c r="F80" s="338"/>
      <c r="G80" s="302"/>
      <c r="H80" s="139" t="str">
        <f aca="false">IF(G80="","","φ")</f>
        <v/>
      </c>
      <c r="I80" s="303"/>
      <c r="J80" s="139" t="str">
        <f aca="false">IF(I80="","","W")</f>
        <v/>
      </c>
      <c r="K80" s="303"/>
      <c r="L80" s="141" t="str">
        <f aca="false">IF(K80="","","V")</f>
        <v/>
      </c>
      <c r="M80" s="340"/>
      <c r="N80" s="341"/>
      <c r="O80" s="342"/>
      <c r="P80" s="366"/>
      <c r="Q80" s="344"/>
      <c r="R80" s="345"/>
      <c r="S80" s="346"/>
      <c r="T80" s="226" t="str">
        <f aca="false">IF(S80="","",IF(R80="",Q80/S80,Q80/(R80*S80)))</f>
        <v/>
      </c>
      <c r="U80" s="311"/>
      <c r="V80" s="151" t="str">
        <f aca="false">IF(OR(BA82="",T80=""),"",T80*1000*U80/(SQRT(BA80)*BA82))</f>
        <v/>
      </c>
      <c r="W80" s="228" t="str">
        <f aca="false">IF(AND(N(V80)=0,N(V81)=0,N(V82)=0,N(V83)=0),"",BA82/(SUM(V80:V83)))</f>
        <v/>
      </c>
      <c r="X80" s="348"/>
      <c r="Y80" s="349"/>
      <c r="Z80" s="349"/>
      <c r="AA80" s="349"/>
      <c r="AB80" s="350"/>
      <c r="AC80" s="351"/>
      <c r="AD80" s="351"/>
      <c r="AE80" s="351"/>
      <c r="AF80" s="352"/>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353"/>
      <c r="AL80" s="353"/>
      <c r="AM80" s="362"/>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299"/>
      <c r="F81" s="338"/>
      <c r="G81" s="302"/>
      <c r="H81" s="139"/>
      <c r="I81" s="303"/>
      <c r="J81" s="139"/>
      <c r="K81" s="303"/>
      <c r="L81" s="141"/>
      <c r="M81" s="340"/>
      <c r="N81" s="171" t="str">
        <f aca="false">IF(M82="","",IF(OR(M80="油入自冷",M80="モ－ルド絶縁"),IF(BA80=1,SQRT(AO80^2+AO81^2),IF(BA80=3,SQRT(AO82^2+AO83^2))),SQRT(AP80^2+AP81^2)))</f>
        <v/>
      </c>
      <c r="O81" s="342"/>
      <c r="P81" s="367"/>
      <c r="Q81" s="320"/>
      <c r="R81" s="309"/>
      <c r="S81" s="321"/>
      <c r="T81" s="175" t="str">
        <f aca="false">IF(S81="","",IF(R81="",Q81/S81,Q81/(R81*S81)))</f>
        <v/>
      </c>
      <c r="U81" s="311"/>
      <c r="V81" s="176" t="str">
        <f aca="false">IF(OR(BA82="",T81=""),"",T81*1000*U81/(SQRT(BA80)*BA82))</f>
        <v/>
      </c>
      <c r="W81" s="228"/>
      <c r="X81" s="348"/>
      <c r="Y81" s="349"/>
      <c r="Z81" s="349"/>
      <c r="AA81" s="349"/>
      <c r="AB81" s="350"/>
      <c r="AC81" s="351"/>
      <c r="AD81" s="351"/>
      <c r="AE81" s="351"/>
      <c r="AF81" s="352"/>
      <c r="AG81" s="177" t="str">
        <f aca="false">IF(OR(AG80="",AH76&lt;&gt;""),"",AG80*AR81/SQRT(AU80^2+AU81^2))</f>
        <v/>
      </c>
      <c r="AH81" s="178" t="str">
        <f aca="false">IF(AH80="","",100*AH80*AR81/BA82)</f>
        <v/>
      </c>
      <c r="AI81" s="178"/>
      <c r="AJ81" s="179" t="str">
        <f aca="false">IF(BA82=0,"",IF(AJ76="",AY82/SQRT(AU80^2+AU81^2),IF(AJ84="","",AY80*AR77/SQRT(AU80^2+AU81^2))))</f>
        <v/>
      </c>
      <c r="AK81" s="353"/>
      <c r="AL81" s="353"/>
      <c r="AM81" s="362"/>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299"/>
      <c r="F82" s="338"/>
      <c r="G82" s="322"/>
      <c r="H82" s="322"/>
      <c r="I82" s="322"/>
      <c r="J82" s="322"/>
      <c r="K82" s="322"/>
      <c r="L82" s="322"/>
      <c r="M82" s="323"/>
      <c r="N82" s="323"/>
      <c r="O82" s="342"/>
      <c r="P82" s="367"/>
      <c r="Q82" s="320"/>
      <c r="R82" s="309"/>
      <c r="S82" s="321"/>
      <c r="T82" s="175" t="str">
        <f aca="false">IF(S82="","",IF(R82="",Q82/S82,Q82/(R82*S82)))</f>
        <v/>
      </c>
      <c r="U82" s="311"/>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324"/>
      <c r="Z82" s="325"/>
      <c r="AA82" s="326"/>
      <c r="AB82" s="327"/>
      <c r="AC82" s="357"/>
      <c r="AD82" s="325"/>
      <c r="AE82" s="326"/>
      <c r="AF82" s="329"/>
      <c r="AG82" s="191" t="str">
        <f aca="false">IF(OR(AG80="",AH76&lt;&gt;""),"",BA82/SQRT(AX82^2+AX83^2))</f>
        <v/>
      </c>
      <c r="AH82" s="178" t="str">
        <f aca="false">IF(AH80="","",100*((BA82/AR81)-AH80)/(BA82/AR81))</f>
        <v/>
      </c>
      <c r="AI82" s="178"/>
      <c r="AJ82" s="179"/>
      <c r="AK82" s="330"/>
      <c r="AL82" s="331"/>
      <c r="AM82" s="362"/>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299"/>
      <c r="F83" s="338"/>
      <c r="G83" s="332"/>
      <c r="H83" s="332"/>
      <c r="I83" s="332"/>
      <c r="J83" s="332"/>
      <c r="K83" s="332"/>
      <c r="L83" s="332"/>
      <c r="M83" s="197" t="str">
        <f aca="false">IF(N80="","",M82*1000*N80/(SQRT(BA80)*BA82))</f>
        <v/>
      </c>
      <c r="N83" s="197"/>
      <c r="O83" s="342"/>
      <c r="P83" s="355"/>
      <c r="Q83" s="334"/>
      <c r="R83" s="368"/>
      <c r="S83" s="336"/>
      <c r="T83" s="202" t="str">
        <f aca="false">IF(S83="","",IF(R83="",Q83/S83,Q83/(R83*S83)))</f>
        <v/>
      </c>
      <c r="U83" s="360"/>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330"/>
      <c r="AL83" s="331"/>
      <c r="AM83" s="362"/>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369"/>
      <c r="F84" s="370"/>
      <c r="G84" s="371"/>
      <c r="H84" s="372"/>
      <c r="I84" s="372"/>
      <c r="J84" s="372"/>
      <c r="K84" s="372"/>
      <c r="L84" s="373"/>
      <c r="M84" s="374"/>
      <c r="N84" s="375"/>
      <c r="O84" s="376"/>
      <c r="P84" s="355"/>
      <c r="Q84" s="308"/>
      <c r="R84" s="377"/>
      <c r="S84" s="377"/>
      <c r="T84" s="149"/>
      <c r="U84" s="378"/>
      <c r="V84" s="176"/>
      <c r="W84" s="183"/>
      <c r="X84" s="260"/>
      <c r="Y84" s="379"/>
      <c r="Z84" s="380"/>
      <c r="AA84" s="381"/>
      <c r="AB84" s="382"/>
      <c r="AC84" s="383"/>
      <c r="AD84" s="380"/>
      <c r="AE84" s="381"/>
      <c r="AF84" s="384"/>
      <c r="AG84" s="191"/>
      <c r="AH84" s="267"/>
      <c r="AI84" s="268"/>
      <c r="AJ84" s="269"/>
      <c r="AK84" s="385"/>
      <c r="AL84" s="386"/>
      <c r="AM84" s="356"/>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369"/>
      <c r="F85" s="370"/>
      <c r="G85" s="371"/>
      <c r="H85" s="372"/>
      <c r="I85" s="372"/>
      <c r="J85" s="372"/>
      <c r="K85" s="372"/>
      <c r="L85" s="373"/>
      <c r="M85" s="374"/>
      <c r="N85" s="375"/>
      <c r="O85" s="376"/>
      <c r="P85" s="355"/>
      <c r="Q85" s="308"/>
      <c r="R85" s="377"/>
      <c r="S85" s="377"/>
      <c r="T85" s="149"/>
      <c r="U85" s="378"/>
      <c r="V85" s="176"/>
      <c r="W85" s="183"/>
      <c r="X85" s="260"/>
      <c r="Y85" s="379"/>
      <c r="Z85" s="380"/>
      <c r="AA85" s="381"/>
      <c r="AB85" s="382"/>
      <c r="AC85" s="383"/>
      <c r="AD85" s="380"/>
      <c r="AE85" s="381"/>
      <c r="AF85" s="384"/>
      <c r="AG85" s="191"/>
      <c r="AH85" s="267"/>
      <c r="AI85" s="268"/>
      <c r="AJ85" s="269"/>
      <c r="AK85" s="385"/>
      <c r="AL85" s="386"/>
      <c r="AM85" s="356"/>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369"/>
      <c r="F86" s="370"/>
      <c r="G86" s="371"/>
      <c r="H86" s="372"/>
      <c r="I86" s="372"/>
      <c r="J86" s="372"/>
      <c r="K86" s="372"/>
      <c r="L86" s="373"/>
      <c r="M86" s="374"/>
      <c r="N86" s="375"/>
      <c r="O86" s="376"/>
      <c r="P86" s="355"/>
      <c r="Q86" s="308"/>
      <c r="R86" s="377"/>
      <c r="S86" s="377"/>
      <c r="T86" s="149"/>
      <c r="U86" s="378"/>
      <c r="V86" s="176"/>
      <c r="W86" s="183"/>
      <c r="X86" s="260"/>
      <c r="Y86" s="379"/>
      <c r="Z86" s="380"/>
      <c r="AA86" s="381"/>
      <c r="AB86" s="382"/>
      <c r="AC86" s="383"/>
      <c r="AD86" s="380"/>
      <c r="AE86" s="381"/>
      <c r="AF86" s="384"/>
      <c r="AG86" s="191"/>
      <c r="AH86" s="267"/>
      <c r="AI86" s="268"/>
      <c r="AJ86" s="269"/>
      <c r="AK86" s="385"/>
      <c r="AL86" s="386"/>
      <c r="AM86" s="356"/>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300"/>
      <c r="F87" s="387"/>
      <c r="G87" s="388"/>
      <c r="H87" s="389"/>
      <c r="I87" s="389"/>
      <c r="J87" s="389"/>
      <c r="K87" s="389"/>
      <c r="L87" s="332"/>
      <c r="M87" s="275"/>
      <c r="N87" s="276"/>
      <c r="O87" s="306"/>
      <c r="P87" s="355"/>
      <c r="Q87" s="334"/>
      <c r="R87" s="390"/>
      <c r="S87" s="390"/>
      <c r="T87" s="202"/>
      <c r="U87" s="391"/>
      <c r="V87" s="176"/>
      <c r="W87" s="183"/>
      <c r="X87" s="279"/>
      <c r="Y87" s="205"/>
      <c r="Z87" s="280"/>
      <c r="AA87" s="281"/>
      <c r="AB87" s="206"/>
      <c r="AC87" s="282"/>
      <c r="AD87" s="283"/>
      <c r="AE87" s="281"/>
      <c r="AF87" s="206"/>
      <c r="AG87" s="209"/>
      <c r="AH87" s="284"/>
      <c r="AI87" s="285"/>
      <c r="AJ87" s="286"/>
      <c r="AK87" s="392"/>
      <c r="AL87" s="393"/>
      <c r="AM87" s="36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394"/>
      <c r="F88" s="395" t="s">
        <v>157</v>
      </c>
      <c r="G88" s="395"/>
      <c r="H88" s="395"/>
      <c r="I88" s="395"/>
      <c r="J88" s="395"/>
      <c r="K88" s="395"/>
      <c r="L88" s="395"/>
      <c r="M88" s="395"/>
      <c r="N88" s="395"/>
      <c r="O88" s="395"/>
      <c r="P88" s="395"/>
      <c r="Q88" s="395"/>
      <c r="R88" s="395"/>
      <c r="S88" s="395"/>
      <c r="T88" s="291" t="s">
        <v>158</v>
      </c>
      <c r="U88" s="291"/>
      <c r="V88" s="291"/>
      <c r="W88" s="291"/>
      <c r="X88" s="291"/>
      <c r="Y88" s="291"/>
      <c r="Z88" s="292" t="s">
        <v>159</v>
      </c>
      <c r="AA88" s="292"/>
      <c r="AB88" s="292"/>
      <c r="AC88" s="292"/>
      <c r="AD88" s="292"/>
      <c r="AE88" s="292"/>
      <c r="AF88" s="292"/>
      <c r="AG88" s="396" t="s">
        <v>160</v>
      </c>
      <c r="AH88" s="396"/>
      <c r="AI88" s="396"/>
      <c r="AJ88" s="396" t="s">
        <v>161</v>
      </c>
      <c r="AK88" s="396"/>
      <c r="AL88" s="396"/>
      <c r="AM88" s="397" t="s">
        <v>165</v>
      </c>
    </row>
  </sheetData>
  <sheetProtection sheet="true" password="b220"/>
  <mergeCells count="595">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295" t="s">
        <v>1</v>
      </c>
      <c r="AT7" s="2" t="n">
        <f aca="false">AT26</f>
        <v>3.52664333249511</v>
      </c>
      <c r="AU7" s="14"/>
      <c r="AV7" s="14"/>
      <c r="AW7" s="14"/>
    </row>
    <row r="8" customFormat="false" ht="13.5" hidden="false" customHeight="true" outlineLevel="0" collapsed="false">
      <c r="N8" s="296"/>
      <c r="O8" s="16" t="s">
        <v>2</v>
      </c>
      <c r="P8" s="16"/>
      <c r="U8" s="17"/>
      <c r="AE8" s="18"/>
      <c r="AF8" s="18"/>
      <c r="AM8" s="297"/>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299" t="s">
        <v>120</v>
      </c>
      <c r="D20" s="135"/>
      <c r="E20" s="300"/>
      <c r="F20" s="301" t="s">
        <v>166</v>
      </c>
      <c r="G20" s="302"/>
      <c r="H20" s="139" t="str">
        <f aca="false">IF(G20="","","φ")</f>
        <v/>
      </c>
      <c r="I20" s="303"/>
      <c r="J20" s="139" t="str">
        <f aca="false">IF(I20="","","W")</f>
        <v/>
      </c>
      <c r="K20" s="303"/>
      <c r="L20" s="141" t="str">
        <f aca="false">IF(K20="","","V")</f>
        <v/>
      </c>
      <c r="M20" s="304"/>
      <c r="N20" s="305"/>
      <c r="O20" s="306"/>
      <c r="P20" s="307"/>
      <c r="Q20" s="308"/>
      <c r="R20" s="309"/>
      <c r="S20" s="310"/>
      <c r="T20" s="149" t="str">
        <f aca="false">IF(S20="","",IF(R20="",Q20/S20,Q20/(R20*S20)))</f>
        <v/>
      </c>
      <c r="U20" s="311"/>
      <c r="V20" s="151" t="str">
        <f aca="false">IF(OR(BA22="",T20=""),"",T20*1000*U20/(SQRT(BA20)*BA22))</f>
        <v/>
      </c>
      <c r="W20" s="152" t="str">
        <f aca="false">IF(AND(N(V20)=0,N(V21)=0,N(V22)=0,N(V23)=0),"",BA22/(SUM(V20:V23)))</f>
        <v/>
      </c>
      <c r="X20" s="312"/>
      <c r="Y20" s="313"/>
      <c r="Z20" s="313"/>
      <c r="AA20" s="313"/>
      <c r="AB20" s="314"/>
      <c r="AC20" s="315"/>
      <c r="AD20" s="315"/>
      <c r="AE20" s="315"/>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17"/>
      <c r="AL20" s="317"/>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300"/>
      <c r="F21" s="301"/>
      <c r="G21" s="302"/>
      <c r="H21" s="139"/>
      <c r="I21" s="303"/>
      <c r="J21" s="139"/>
      <c r="K21" s="303"/>
      <c r="L21" s="141"/>
      <c r="M21" s="304"/>
      <c r="N21" s="171" t="str">
        <f aca="false">IF(M22="","",IF(OR(M20="油入自冷",M20="モ－ルド絶縁"),IF(BA20=1,SQRT(AO20^2+AO21^2),IF(BA20=3,SQRT(AO22^2+AO23^2))),SQRT(AP20^2+AP21^2)))</f>
        <v/>
      </c>
      <c r="O21" s="306"/>
      <c r="P21" s="319"/>
      <c r="Q21" s="320"/>
      <c r="R21" s="309"/>
      <c r="S21" s="321"/>
      <c r="T21" s="175" t="str">
        <f aca="false">IF(S21="","",IF(R21="",Q21/S21,Q21/(R21*S21)))</f>
        <v/>
      </c>
      <c r="U21" s="311"/>
      <c r="V21" s="176" t="str">
        <f aca="false">IF(OR(BA22="",T21=""),"",T21*1000*U21/(SQRT(BA20)*BA22))</f>
        <v/>
      </c>
      <c r="W21" s="152"/>
      <c r="X21" s="312"/>
      <c r="Y21" s="313"/>
      <c r="Z21" s="313"/>
      <c r="AA21" s="313"/>
      <c r="AB21" s="314"/>
      <c r="AC21" s="315"/>
      <c r="AD21" s="315"/>
      <c r="AE21" s="315"/>
      <c r="AF21" s="316"/>
      <c r="AG21" s="177" t="str">
        <f aca="false">IF(OR(AG20="",AH16&lt;&gt;""),"",AG20*AR21/SQRT(AU20^2+AU21^2))</f>
        <v/>
      </c>
      <c r="AH21" s="178" t="str">
        <f aca="false">IF(AH20="","",100*AH20*AR21/BA22)</f>
        <v/>
      </c>
      <c r="AI21" s="178"/>
      <c r="AJ21" s="179" t="str">
        <f aca="false">IF(BA22=0,"",IF(AJ16="",AY22/SQRT(AU20^2+AU21^2),IF(AJ24="","",AY20*AR17/SQRT(AU20^2+AU21^2))))</f>
        <v/>
      </c>
      <c r="AK21" s="317"/>
      <c r="AL21" s="317"/>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300"/>
      <c r="F22" s="301"/>
      <c r="G22" s="322"/>
      <c r="H22" s="322"/>
      <c r="I22" s="322"/>
      <c r="J22" s="322"/>
      <c r="K22" s="322"/>
      <c r="L22" s="322"/>
      <c r="M22" s="323"/>
      <c r="N22" s="323"/>
      <c r="O22" s="306"/>
      <c r="P22" s="319"/>
      <c r="Q22" s="320"/>
      <c r="R22" s="309"/>
      <c r="S22" s="321"/>
      <c r="T22" s="175"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7"/>
      <c r="AC22" s="328"/>
      <c r="AD22" s="325"/>
      <c r="AE22" s="326"/>
      <c r="AF22" s="329"/>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300"/>
      <c r="F23" s="301"/>
      <c r="G23" s="332"/>
      <c r="H23" s="332"/>
      <c r="I23" s="332"/>
      <c r="J23" s="332"/>
      <c r="K23" s="332"/>
      <c r="L23" s="332"/>
      <c r="M23" s="197" t="str">
        <f aca="false">IF(N20="","",M22*1000*N20/(SQRT(BA20)*BA22))</f>
        <v/>
      </c>
      <c r="N23" s="197"/>
      <c r="O23" s="306"/>
      <c r="P23" s="333"/>
      <c r="Q23" s="334"/>
      <c r="R23" s="335"/>
      <c r="S23" s="336"/>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123</v>
      </c>
      <c r="E24" s="339" t="s">
        <v>167</v>
      </c>
      <c r="F24" s="338" t="s">
        <v>168</v>
      </c>
      <c r="G24" s="302" t="n">
        <v>1</v>
      </c>
      <c r="H24" s="139" t="str">
        <f aca="false">IF(G24="","","φ")</f>
        <v>φ</v>
      </c>
      <c r="I24" s="303" t="n">
        <v>3</v>
      </c>
      <c r="J24" s="139" t="str">
        <f aca="false">IF(I24="","","W")</f>
        <v>W</v>
      </c>
      <c r="K24" s="303" t="n">
        <v>210</v>
      </c>
      <c r="L24" s="141" t="str">
        <f aca="false">IF(K24="","","V")</f>
        <v>V</v>
      </c>
      <c r="M24" s="340" t="s">
        <v>126</v>
      </c>
      <c r="N24" s="341" t="n">
        <v>1</v>
      </c>
      <c r="O24" s="342"/>
      <c r="P24" s="343" t="s">
        <v>127</v>
      </c>
      <c r="Q24" s="344" t="n">
        <v>4.815</v>
      </c>
      <c r="R24" s="345" t="n">
        <v>1</v>
      </c>
      <c r="S24" s="346" t="n">
        <v>0.9</v>
      </c>
      <c r="T24" s="226" t="n">
        <f aca="false">IF(S24="","",IF(R24="",Q24/S24,Q24/(R24*S24)))</f>
        <v>5.35</v>
      </c>
      <c r="U24" s="311" t="n">
        <v>0.9</v>
      </c>
      <c r="V24" s="151" t="n">
        <f aca="false">IF(OR(BA26="",T24=""),"",T24*1000*U24/(SQRT(BA24)*BA26))</f>
        <v>22.9285714285714</v>
      </c>
      <c r="W24" s="228" t="n">
        <f aca="false">IF(AND(N(V24)=0,N(V25)=0,N(V26)=0,N(V27)=0),"",BA26/(SUM(V24:V27)))</f>
        <v>7.24137931034483</v>
      </c>
      <c r="X24" s="348"/>
      <c r="Y24" s="349" t="s">
        <v>169</v>
      </c>
      <c r="Z24" s="349"/>
      <c r="AA24" s="349"/>
      <c r="AB24" s="398" t="s">
        <v>170</v>
      </c>
      <c r="AC24" s="351" t="s">
        <v>169</v>
      </c>
      <c r="AD24" s="351"/>
      <c r="AE24" s="351"/>
      <c r="AF24" s="352" t="s">
        <v>170</v>
      </c>
      <c r="AG24" s="158" t="n">
        <f aca="false">IF(OR(AND(AG20="",N(BA22)=0,BA26&lt;&gt;0),E24&lt;&gt;""),AY26/AR25,"")</f>
        <v>101.608352416471</v>
      </c>
      <c r="AH24" s="159" t="n">
        <f aca="false">IF(BA26=0,"",IF(AE26="",AY24,IF(AND(E24&lt;&gt;"",AV24=""),AY26*SQRT(AQ26^2+AQ27^2)/SQRT(AT24^2+AT25^2)/AR25,AY24*SQRT(AQ26^2+AQ27^2)/SQRT(AT24^2+AT25^2))))</f>
        <v>101.016012267502</v>
      </c>
      <c r="AI24" s="159"/>
      <c r="AJ24" s="160" t="n">
        <f aca="false">IF(AH24="","",AY24*AR25/SQRT(AT24^2+AT25^2))</f>
        <v>27.8996605310243</v>
      </c>
      <c r="AK24" s="353" t="s">
        <v>130</v>
      </c>
      <c r="AL24" s="353"/>
      <c r="AM24" s="318"/>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n">
        <f aca="false">IF(Y24="","",IF(Y24="600V IV",VLOOKUP(Y26,ＩＶ,2,FALSE()),IF(Y24="600V CV-T",VLOOKUP(Y26,ＣＶＴ,2,FALSE()),IF(OR(Y24="600V CV-1C",Y24="600V CV-2C",Y24="600V CV-3C",Y24="600V CV-4C"),VLOOKUP(Y26,ＣＶ２３Ｃ,2,FALSE()),VLOOKUP(Y26,ＣＵＳＥＲ,2,FALSE())))))</f>
        <v>0.626</v>
      </c>
      <c r="AT24" s="163" t="n">
        <f aca="false">IF(AC27="",AQ26,AQ26+(AC27/1000))</f>
        <v>6.20433099114311</v>
      </c>
      <c r="AU24" s="166" t="n">
        <f aca="false">IF(AV26="",AU26,AV26)</f>
        <v>0.204134770501582</v>
      </c>
      <c r="AV24" s="166" t="n">
        <f aca="false">IF(E24="","",IF(AND(E28="",E32&lt;&gt;"",AW27=AW35),AU32,IF(AND(E28="",E32="",E36&lt;&gt;"",AW31=AW39),AU36,IF(AND(E28="",E32="",E36="",E40&lt;&gt;"",AW35=AW43),AU40,IF(AND(E28="",E32="",E36="",E40="",E44&lt;&gt;"",AW39=AW47),AU44,IF(AND(E28="",E32="",E36="",E40="",E44="",E48&lt;&gt;"",AW43=AW51),AU48,IF(AND(E28="",E32="",E36="",E40="",E44="",E48="",E52&lt;&gt;"",AW47=AW55),AU52,"")))))))</f>
        <v>0.215454260347463</v>
      </c>
      <c r="AW24" s="166"/>
      <c r="AX24" s="167" t="n">
        <f aca="false">IF(AU24="","",AU24/((AU24*AQ24)^2+(AU25*AQ24-1)^2))</f>
        <v>0.204134770501582</v>
      </c>
      <c r="AY24" s="168" t="n">
        <f aca="false">IF(BA26=0,"",IF(OR(AY20="",AG24&lt;&gt;""),AG24*SQRT(AT26^2+AT27^2)/SQRT(AU26^2+AU27^2),AY20*SQRT(AT26^2+AT27^2)/SQRT(AU26^2+AU27^2)))</f>
        <v>101.177857617985</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302"/>
      <c r="H25" s="139"/>
      <c r="I25" s="303"/>
      <c r="J25" s="139"/>
      <c r="K25" s="303"/>
      <c r="L25" s="141"/>
      <c r="M25" s="340"/>
      <c r="N25" s="171" t="n">
        <f aca="false">IF(M26="","",IF(OR(M24="油入自冷",M24="モ－ルド絶縁"),IF(BA24=1,SQRT(AO24^2+AO25^2),IF(BA24=3,SQRT(AO26^2+AO27^2))),SQRT(AP24^2+AP25^2)))</f>
        <v>5.06328944461997</v>
      </c>
      <c r="O25" s="342"/>
      <c r="P25" s="355" t="s">
        <v>132</v>
      </c>
      <c r="Q25" s="308" t="n">
        <v>1.53</v>
      </c>
      <c r="R25" s="309" t="n">
        <v>1</v>
      </c>
      <c r="S25" s="310" t="n">
        <v>0.6</v>
      </c>
      <c r="T25" s="175" t="n">
        <f aca="false">IF(S25="","",IF(R25="",Q25/S25,Q25/(R25*S25)))</f>
        <v>2.55</v>
      </c>
      <c r="U25" s="311" t="n">
        <v>0.5</v>
      </c>
      <c r="V25" s="176" t="n">
        <f aca="false">IF(OR(BA26="",T25=""),"",T25*1000*U25/(SQRT(BA24)*BA26))</f>
        <v>6.07142857142857</v>
      </c>
      <c r="W25" s="228"/>
      <c r="X25" s="348"/>
      <c r="Y25" s="349"/>
      <c r="Z25" s="349"/>
      <c r="AA25" s="349"/>
      <c r="AB25" s="398"/>
      <c r="AC25" s="351"/>
      <c r="AD25" s="351"/>
      <c r="AE25" s="351"/>
      <c r="AF25" s="352"/>
      <c r="AG25" s="177" t="n">
        <f aca="false">IF(OR(AG24="",AH20&lt;&gt;""),"",AG24*AR25/SQRT(AU24^2+AU25^2))</f>
        <v>685.201132449779</v>
      </c>
      <c r="AH25" s="178" t="n">
        <f aca="false">IF(AH24="","",100*AH24*AR25/BA26)</f>
        <v>96.2057259690492</v>
      </c>
      <c r="AI25" s="178"/>
      <c r="AJ25" s="179" t="n">
        <f aca="false">IF(BA26=0,"",IF(AJ20="",AY26/SQRT(AU24^2+AU25^2),IF(AJ28="","",AY24*AR21/SQRT(AU24^2+AU25^2))))</f>
        <v>685.201132449779</v>
      </c>
      <c r="AK25" s="353"/>
      <c r="AL25" s="353"/>
      <c r="AM25" s="318"/>
      <c r="AN25" s="20"/>
      <c r="AO25" s="163" t="n">
        <f aca="false">IF(BA24="","",IF(AND(BA24=1,G26=50,M24="油入自冷"),VLOOKUP(M26,変１,3,FALSE()),IF(AND(BA24=1,G26=50,M24="モ－ルド絶縁"),VLOOKUP(M26,変１,8,FALSE()),IF(AND(BA24=1,G26=60,M24="油入自冷"),VLOOKUP(M26,変１,13,FALSE()),IF(AND(BA24=1,G26=60,M24="モ－ルド絶縁"),VLOOKUP(M26,変１,18,FALSE()),FALSE())))))</f>
        <v>4.88</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n">
        <f aca="false">IF(Y24="","",IF(Y24="600V IV",VLOOKUP(Y26,ＩＶ,3,FALSE()),IF(Y24="600V CV-T",VLOOKUP(Y26,ＣＶＴ,3,FALSE()),IF(OR(Y24="600V CV-1C",Y24="600V CV-2C",Y24="600V CV-3C",Y24="600V CV-4C"),VLOOKUP(Y26,ＣＶ２３Ｃ,3,FALSE()),VLOOKUP(Y26,ＣＵＳＥＲ,3,FALSE())))))</f>
        <v>0.0939</v>
      </c>
      <c r="AT25" s="163" t="n">
        <f aca="false">IF(AE27="",AQ27,AQ27+(AE27/1000))</f>
        <v>3.75659609715524</v>
      </c>
      <c r="AU25" s="166" t="n">
        <f aca="false">IF(AV27="",AU27,AV27)</f>
        <v>0.215147572670698</v>
      </c>
      <c r="AV25" s="166" t="n">
        <f aca="false">IF(E24="","",IF(AND(E28="",E32&lt;&gt;"",AW27=AW35),AU33,IF(AND(E28="",E32="",E36&lt;&gt;"",AW31=AW39),AU37,IF(AND(E28="",E32="",E36="",E40&lt;&gt;"",AW35=AW43),AU41,IF(AND(E28="",E32="",E36="",E40="",E44&lt;&gt;"",AW39=AW47),AU45,IF(AND(E28="",E32="",E36="",E40="",E44="",E48&lt;&gt;"",AW43=AW51),AU49,IF(AND(E28="",E32="",E36="",E40="",E44="",E48="",E52&lt;&gt;"",AW47=AW55),AU53,"")))))))</f>
        <v>0.233657220176908</v>
      </c>
      <c r="AW25" s="165"/>
      <c r="AX25" s="167" t="n">
        <f aca="false">IF(AU25="","",(AU25-AQ24*(AU24^2+AU25^2))/((AU24*AQ24)^2+(AQ24*AU25-1)^2))</f>
        <v>0.215147572670698</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20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6.19128344036278</v>
      </c>
      <c r="X26" s="184" t="n">
        <f aca="false">IF(AND(N(AQ26)=0,N(AQ27)=0,N(AQ25)=0),"",IF(AQ27&gt;=0,COS(ATAN(AQ27/AQ26)),-COS(ATAN(AQ27/AQ26))))</f>
        <v>0.854986760812004</v>
      </c>
      <c r="Y26" s="324" t="n">
        <v>38</v>
      </c>
      <c r="Z26" s="325" t="n">
        <v>1</v>
      </c>
      <c r="AA26" s="326" t="n">
        <v>17</v>
      </c>
      <c r="AB26" s="327"/>
      <c r="AC26" s="357" t="n">
        <v>14</v>
      </c>
      <c r="AD26" s="325" t="n">
        <v>1</v>
      </c>
      <c r="AE26" s="326" t="n">
        <v>4</v>
      </c>
      <c r="AF26" s="329"/>
      <c r="AG26" s="191" t="n">
        <f aca="false">IF(OR(AG24="",AH20&lt;&gt;""),"",BA26/SQRT(AX26^2+AX27^2))</f>
        <v>685.201132449779</v>
      </c>
      <c r="AH26" s="178" t="n">
        <f aca="false">IF(AH24="","",100*((BA26/AR25)-AH24)/(BA26/AR25))</f>
        <v>3.7942740309508</v>
      </c>
      <c r="AI26" s="178"/>
      <c r="AJ26" s="179"/>
      <c r="AK26" s="330" t="n">
        <v>100</v>
      </c>
      <c r="AL26" s="331" t="n">
        <v>75</v>
      </c>
      <c r="AM26" s="318"/>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6.19128344036278</v>
      </c>
      <c r="AR26" s="163" t="n">
        <f aca="false">IF(N(W26)=0,10^30,W26)</f>
        <v>6.19128344036278</v>
      </c>
      <c r="AS26" s="165" t="n">
        <f aca="false">IF(AC24="","",IF(AC24="600V IV",VLOOKUP(AC26,ＩＶ,2,FALSE()),IF(AC24="600V CV-T",VLOOKUP(AC26,ＣＶＴ,2,FALSE()),IF(OR(AC24="600V CV-1C",AC24="600V CV-2C",AC24="600V CV-3C",AC24="600V CV-4C"),VLOOKUP(AC26,ＣＶ２３Ｃ,2,FALSE()),VLOOKUP(AC26,ＣＵＳＥＲ,2,FALSE())))))</f>
        <v>1.71</v>
      </c>
      <c r="AT26" s="163" t="n">
        <f aca="false">IF(OR(AND(AT28="",AT29=""),AND(E24="",E28&lt;&gt;"")),AT24,(AT24*(AU28^2+AU29^2)+AU28*(AT24^2+AT25^2))/((AT24+AU28)^2+(AT25+AU29)^2))</f>
        <v>3.52664333249511</v>
      </c>
      <c r="AU26" s="166" t="n">
        <f aca="false">IF(Y27="",AT26,N(AT26)+(Y27/1000))</f>
        <v>3.54694333767117</v>
      </c>
      <c r="AV26" s="166" t="n">
        <f aca="false">IF(AV24="","",(AU26*(AV24^2+AV25^2)+AV24*(AU26^2+AU27^2))/((AU26+AV24)^2+(AU27+AV25)^2))</f>
        <v>0.204134770501582</v>
      </c>
      <c r="AW26" s="166" t="n">
        <f aca="false">IF(BA26=0,1,0)</f>
        <v>0</v>
      </c>
      <c r="AX26" s="167" t="n">
        <f aca="false">IF(AP26="","",AX24+AP26)</f>
        <v>0.207111520501582</v>
      </c>
      <c r="AY26" s="168" t="n">
        <f aca="false">IF(AND(AY22="",AX26&lt;&gt;""),BA26*SQRT(AX24^2+AX25^2)/SQRT(AX26^2+AX27^2),IF(BA26&lt;&gt;0,AY22,""))</f>
        <v>203.216704832943</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75</v>
      </c>
      <c r="H27" s="332"/>
      <c r="I27" s="332"/>
      <c r="J27" s="332"/>
      <c r="K27" s="332"/>
      <c r="L27" s="332"/>
      <c r="M27" s="197" t="n">
        <f aca="false">IF(N24="","",M26*1000*N24/(SQRT(BA24)*BA26))</f>
        <v>952.380952380952</v>
      </c>
      <c r="N27" s="197"/>
      <c r="O27" s="342"/>
      <c r="P27" s="355"/>
      <c r="Q27" s="359"/>
      <c r="R27" s="335"/>
      <c r="S27" s="336"/>
      <c r="T27" s="202" t="str">
        <f aca="false">IF(S27="","",IF(R27="",Q27/S27,Q27/(R27*S27)))</f>
        <v/>
      </c>
      <c r="U27" s="360"/>
      <c r="V27" s="182" t="str">
        <f aca="false">IF(OR(BA26="",T27=""),"",T27*1000*U27/(SQRT(BA24)*BA26))</f>
        <v/>
      </c>
      <c r="W27" s="204" t="n">
        <f aca="false">IF(AND(N(V24)=0,N(V25)=0,N(V26)=0,N(V27)=0),"",IF(W24&gt;=0,SQRT(ABS(W24^2-W26^2)),-SQRT(W24^2-W26^2)))</f>
        <v>3.75574009715524</v>
      </c>
      <c r="X27" s="184"/>
      <c r="Y27" s="205" t="n">
        <f aca="false">IF(Z26="","",AR24*AA26*AS24*((1+0.00393*(G27-20))/1.2751)/Z26)</f>
        <v>20.3000051760646</v>
      </c>
      <c r="Z27" s="205"/>
      <c r="AA27" s="206" t="n">
        <f aca="false">IF(Z26="","",(BA27/50)*AR24*AA26*AS25/Z26)</f>
        <v>3.1926</v>
      </c>
      <c r="AB27" s="206"/>
      <c r="AC27" s="207" t="n">
        <f aca="false">IF(AD26="","",AR24*AE26*AS26*((1+0.00393*(G27-20))/1.2751)/AD26)</f>
        <v>13.047550780331</v>
      </c>
      <c r="AD27" s="207"/>
      <c r="AE27" s="208" t="n">
        <f aca="false">IF(AD26="","",(BA27/50)*AR24*AE26*AS27/AD26)</f>
        <v>0.856</v>
      </c>
      <c r="AF27" s="208"/>
      <c r="AG27" s="209" t="str">
        <f aca="false">IF(AND(AY24&lt;&gt;"",E24=""),AY24,"")</f>
        <v/>
      </c>
      <c r="AH27" s="205" t="n">
        <f aca="false">IF(AQ26="","",AQ26)</f>
        <v>6.19128344036278</v>
      </c>
      <c r="AI27" s="205"/>
      <c r="AJ27" s="210" t="n">
        <f aca="false">IF(AQ27="","",AQ27)</f>
        <v>3.75574009715524</v>
      </c>
      <c r="AK27" s="330"/>
      <c r="AL27" s="331"/>
      <c r="AM27" s="318"/>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107604</v>
      </c>
      <c r="AQ27" s="213" t="n">
        <f aca="false">IF(W24="","",IF(AND(N(W27)=0,N(AQ25)=0),0,(AR27-AQ25*(AR26^2+AR27^2))/((AR26*AQ25)^2+(AQ25*AR27-1)^2)))</f>
        <v>3.75574009715524</v>
      </c>
      <c r="AR27" s="212" t="n">
        <f aca="false">IF(N(W27)=0,10^30,W27)</f>
        <v>3.75574009715524</v>
      </c>
      <c r="AS27" s="211" t="n">
        <f aca="false">IF(AC24="","",IF(AC24="600V IV",VLOOKUP(AC26,ＩＶ,3,FALSE()),IF(AC24="600V CV-T",VLOOKUP(AC26,ＣＶＴ,3,FALSE()),IF(OR(AC24="600V CV-1C",AC24="600V CV-2C",AC24="600V CV-3C",AC24="600V CV-4C"),VLOOKUP(AC26,ＣＶ２３Ｃ,3,FALSE()),VLOOKUP(AC26,ＣＵＳＥＲ,3,FALSE())))))</f>
        <v>0.107</v>
      </c>
      <c r="AT27" s="212" t="n">
        <f aca="false">IF(OR(AND(AT28="",AT29=""),AND(E24="",E28&lt;&gt;"")),AT25,(AT25*(AU28^2+AU29^2)+AU29*(AT24^2+AT25^2))/((AT24+AU28)^2+(AT25+AU29)^2))</f>
        <v>2.50569725581861</v>
      </c>
      <c r="AU27" s="214" t="n">
        <f aca="false">IF(AA27="",AT27,N(AT27)+(AA27/1000))</f>
        <v>2.50888985581861</v>
      </c>
      <c r="AV27" s="214" t="n">
        <f aca="false">IF(AV25="","",(AU27*(AV24^2+AV25^2)+AV25*(AU26^2+AU27^2))/((AU26+AV24)^2+(AU27+AV25)^2))</f>
        <v>0.215147572670698</v>
      </c>
      <c r="AW27" s="214" t="n">
        <f aca="false">AW23+AW26</f>
        <v>1</v>
      </c>
      <c r="AX27" s="212" t="n">
        <f aca="false">IF(AP27="","",AX25+AP27)</f>
        <v>0.225907972670698</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99"/>
      <c r="F28" s="399" t="s">
        <v>171</v>
      </c>
      <c r="G28" s="302"/>
      <c r="H28" s="139" t="str">
        <f aca="false">IF(G28="","","φ")</f>
        <v/>
      </c>
      <c r="I28" s="303"/>
      <c r="J28" s="139" t="str">
        <f aca="false">IF(I28="","","W")</f>
        <v/>
      </c>
      <c r="K28" s="303"/>
      <c r="L28" s="141" t="str">
        <f aca="false">IF(K28="","","V")</f>
        <v/>
      </c>
      <c r="M28" s="340"/>
      <c r="N28" s="341"/>
      <c r="O28" s="342"/>
      <c r="P28" s="343" t="s">
        <v>127</v>
      </c>
      <c r="Q28" s="344" t="n">
        <v>1.62</v>
      </c>
      <c r="R28" s="345" t="n">
        <v>1</v>
      </c>
      <c r="S28" s="346" t="n">
        <v>0.9</v>
      </c>
      <c r="T28" s="226" t="n">
        <f aca="false">IF(S28="","",IF(R28="",Q28/S28,Q28/(R28*S28)))</f>
        <v>1.8</v>
      </c>
      <c r="U28" s="311" t="n">
        <v>0.9</v>
      </c>
      <c r="V28" s="151" t="n">
        <f aca="false">IF(OR(BA30="",T28=""),"",T28*1000*U28/(SQRT(BA28)*BA30))</f>
        <v>7.71428571428571</v>
      </c>
      <c r="W28" s="228" t="n">
        <f aca="false">IF(AND(N(V28)=0,N(V29)=0,N(V30)=0,N(V31)=0),"",BA30/(SUM(V28:V31)))</f>
        <v>10.5755395683453</v>
      </c>
      <c r="X28" s="348"/>
      <c r="Y28" s="313"/>
      <c r="Z28" s="313"/>
      <c r="AA28" s="313"/>
      <c r="AB28" s="398"/>
      <c r="AC28" s="365" t="s">
        <v>169</v>
      </c>
      <c r="AD28" s="365"/>
      <c r="AE28" s="365"/>
      <c r="AF28" s="352" t="s">
        <v>170</v>
      </c>
      <c r="AG28" s="158" t="str">
        <f aca="false">IF(OR(AND(AG24="",N(BA26)=0,BA30&lt;&gt;0),E28&lt;&gt;""),AY30/AR29,"")</f>
        <v/>
      </c>
      <c r="AH28" s="159" t="n">
        <f aca="false">IF(BA30=0,"",IF(AE30="",AY28,IF(AND(E28&lt;&gt;"",AV28=""),AY30*SQRT(AQ30^2+AQ31^2)/SQRT(AT28^2+AT29^2)/AR29,AY28*SQRT(AQ30^2+AQ31^2)/SQRT(AT28^2+AT29^2))))</f>
        <v>100.784446711017</v>
      </c>
      <c r="AI28" s="159"/>
      <c r="AJ28" s="160" t="n">
        <f aca="false">IF(AH28="","",AY28*AR29/SQRT(AT28^2+AT29^2))</f>
        <v>19.0599157725597</v>
      </c>
      <c r="AK28" s="353"/>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7.94562003756702</v>
      </c>
      <c r="AU28" s="166" t="n">
        <f aca="false">IF(AV30="",AU30,AV30)</f>
        <v>7.94562003756702</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7.94562003756702</v>
      </c>
      <c r="AY28" s="168" t="n">
        <f aca="false">IF(BA30=0,"",IF(OR(AY24="",AG28&lt;&gt;""),AG28*SQRT(AT30^2+AT31^2)/SQRT(AU30^2+AU31^2),AY24*SQRT(AT30^2+AT31^2)/SQRT(AU30^2+AU31^2)))</f>
        <v>101.177857617985</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99"/>
      <c r="F29" s="399"/>
      <c r="G29" s="302"/>
      <c r="H29" s="139"/>
      <c r="I29" s="303"/>
      <c r="J29" s="139"/>
      <c r="K29" s="303"/>
      <c r="L29" s="141"/>
      <c r="M29" s="340"/>
      <c r="N29" s="171" t="str">
        <f aca="false">IF(M30="","",IF(OR(M28="油入自冷",M28="モ－ルド絶縁"),IF(BA28=1,SQRT(AO28^2+AO29^2),IF(BA28=3,SQRT(AO30^2+AO31^2))),SQRT(AP28^2+AP29^2)))</f>
        <v/>
      </c>
      <c r="O29" s="342"/>
      <c r="P29" s="355" t="s">
        <v>132</v>
      </c>
      <c r="Q29" s="320" t="n">
        <v>3.06</v>
      </c>
      <c r="R29" s="309" t="n">
        <v>1</v>
      </c>
      <c r="S29" s="310" t="n">
        <v>0.6</v>
      </c>
      <c r="T29" s="175" t="n">
        <f aca="false">IF(S29="","",IF(R29="",Q29/S29,Q29/(R29*S29)))</f>
        <v>5.1</v>
      </c>
      <c r="U29" s="311" t="n">
        <v>0.5</v>
      </c>
      <c r="V29" s="176" t="n">
        <f aca="false">IF(OR(BA30="",T29=""),"",T29*1000*U29/(SQRT(BA28)*BA30))</f>
        <v>12.1428571428571</v>
      </c>
      <c r="W29" s="228"/>
      <c r="X29" s="348"/>
      <c r="Y29" s="313"/>
      <c r="Z29" s="313"/>
      <c r="AA29" s="313"/>
      <c r="AB29" s="398"/>
      <c r="AC29" s="365"/>
      <c r="AD29" s="365"/>
      <c r="AE29" s="365"/>
      <c r="AF29" s="352"/>
      <c r="AG29" s="177" t="str">
        <f aca="false">IF(OR(AG28="",AH24&lt;&gt;""),"",AG28*AR29/SQRT(AU28^2+AU29^2))</f>
        <v/>
      </c>
      <c r="AH29" s="178" t="n">
        <f aca="false">IF(AH28="","",100*AH28*AR29/BA30)</f>
        <v>95.9851873438257</v>
      </c>
      <c r="AI29" s="178"/>
      <c r="AJ29" s="179" t="n">
        <f aca="false">IF(BA30=0,"",IF(AJ24="",AY30/SQRT(AU28^2+AU29^2),IF(AJ32="","",AY28*AR25/SQRT(AU28^2+AU29^2))))</f>
        <v>19.0599157725597</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7.04159156054587</v>
      </c>
      <c r="AU29" s="166" t="n">
        <f aca="false">IF(AV31="",AU31,AV31)</f>
        <v>7.04159156054587</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7.04159156054587</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99"/>
      <c r="F30" s="399"/>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7.89342983444569</v>
      </c>
      <c r="X30" s="184" t="n">
        <f aca="false">IF(AND(N(AQ30)=0,N(AQ31)=0,N(AQ29)=0),"",IF(AQ31&gt;=0,COS(ATAN(AQ31/AQ30)),-COS(ATAN(AQ31/AQ30))))</f>
        <v>0.746385542168675</v>
      </c>
      <c r="Y30" s="324"/>
      <c r="Z30" s="325"/>
      <c r="AA30" s="326"/>
      <c r="AB30" s="327"/>
      <c r="AC30" s="328" t="n">
        <v>14</v>
      </c>
      <c r="AD30" s="325" t="n">
        <v>1</v>
      </c>
      <c r="AE30" s="326" t="n">
        <v>16</v>
      </c>
      <c r="AF30" s="329"/>
      <c r="AG30" s="191" t="str">
        <f aca="false">IF(OR(AG28="",AH24&lt;&gt;""),"",BA30/SQRT(AX30^2+AX31^2))</f>
        <v/>
      </c>
      <c r="AH30" s="178" t="n">
        <f aca="false">IF(AH28="","",100*((BA30/AR29)-AH28)/(BA30/AR29))</f>
        <v>4.01481265617426</v>
      </c>
      <c r="AI30" s="178"/>
      <c r="AJ30" s="179"/>
      <c r="AK30" s="330"/>
      <c r="AL30" s="331"/>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7.89342983444569</v>
      </c>
      <c r="AR30" s="163" t="n">
        <f aca="false">IF(N(W30)=0,10^30,W30)</f>
        <v>7.89342983444569</v>
      </c>
      <c r="AS30" s="165" t="n">
        <f aca="false">IF(AC28="","",IF(AC28="600V IV",VLOOKUP(AC30,ＩＶ,2,FALSE()),IF(AC28="600V CV-T",VLOOKUP(AC30,ＣＶＴ,2,FALSE()),IF(OR(AC28="600V CV-1C",AC28="600V CV-2C",AC28="600V CV-3C",AC28="600V CV-4C"),VLOOKUP(AC30,ＣＶ２３Ｃ,2,FALSE()),VLOOKUP(AC30,ＣＵＳＥＲ,2,FALSE())))))</f>
        <v>1.71</v>
      </c>
      <c r="AT30" s="163" t="n">
        <f aca="false">IF(OR(AND(AT32="",AT33=""),AND(E28="",E32&lt;&gt;"")),AT28,(AT28*(AU32^2+AU33^2)+AU32*(AT28^2+AT29^2))/((AT28+AU32)^2+(AT29+AU33)^2))</f>
        <v>7.94562003756702</v>
      </c>
      <c r="AU30" s="166" t="n">
        <f aca="false">IF(Y31="",AT30,N(AT30)+(Y31/1000))</f>
        <v>7.94562003756702</v>
      </c>
      <c r="AV30" s="166" t="str">
        <f aca="false">IF(AV28="","",(AU30*(AV28^2+AV29^2)+AV28*(AU30^2+AU31^2))/((AU30+AV28)^2+(AU31+AV29)^2))</f>
        <v/>
      </c>
      <c r="AW30" s="166" t="n">
        <f aca="false">IF(BA30=0,1,0)</f>
        <v>0</v>
      </c>
      <c r="AX30" s="167" t="str">
        <f aca="false">IF(AP30="","",AX28+AP30)</f>
        <v/>
      </c>
      <c r="AY30" s="168" t="n">
        <f aca="false">IF(AND(AY26="",AX30&lt;&gt;""),BA30*SQRT(AX28^2+AX29^2)/SQRT(AX30^2+AX31^2),IF(BA30&lt;&gt;0,AY26,""))</f>
        <v>203.216704832943</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99"/>
      <c r="F31" s="399"/>
      <c r="G31" s="332" t="n">
        <v>75</v>
      </c>
      <c r="H31" s="332"/>
      <c r="I31" s="332"/>
      <c r="J31" s="332"/>
      <c r="K31" s="332"/>
      <c r="L31" s="332"/>
      <c r="M31" s="197" t="str">
        <f aca="false">IF(N28="","",M30*1000*N28/(SQRT(BA28)*BA30))</f>
        <v/>
      </c>
      <c r="N31" s="197"/>
      <c r="O31" s="342"/>
      <c r="P31" s="355"/>
      <c r="Q31" s="359"/>
      <c r="R31" s="335"/>
      <c r="S31" s="336"/>
      <c r="T31" s="202" t="str">
        <f aca="false">IF(S31="","",IF(R31="",Q31/S31,Q31/(R31*S31)))</f>
        <v/>
      </c>
      <c r="U31" s="360"/>
      <c r="V31" s="182" t="str">
        <f aca="false">IF(OR(BA30="",T31=""),"",T31*1000*U31/(SQRT(BA28)*BA30))</f>
        <v/>
      </c>
      <c r="W31" s="204" t="n">
        <f aca="false">IF(AND(N(V28)=0,N(V29)=0,N(V30)=0,N(V31)=0),"",IF(W28&gt;=0,SQRT(ABS(W28^2-W30^2)),-SQRT(W28^2-W30^2)))</f>
        <v>7.03816756054587</v>
      </c>
      <c r="X31" s="184"/>
      <c r="Y31" s="205" t="str">
        <f aca="false">IF(Z30="","",AR28*AA30*AS28*((1+0.00393*(G31-20))/1.2751)/Z30)</f>
        <v/>
      </c>
      <c r="Z31" s="205"/>
      <c r="AA31" s="206" t="str">
        <f aca="false">IF(Z30="","",(BA31/50)*AR28*AA30*AS29/Z30)</f>
        <v/>
      </c>
      <c r="AB31" s="206"/>
      <c r="AC31" s="207" t="n">
        <f aca="false">IF(AD30="","",AR28*AE30*AS30*((1+0.00393*(G31-20))/1.2751)/AD30)</f>
        <v>52.1902031213238</v>
      </c>
      <c r="AD31" s="207"/>
      <c r="AE31" s="208" t="n">
        <f aca="false">IF(AD30="","",(BA31/50)*AR28*AE30*AS31/AD30)</f>
        <v>3.424</v>
      </c>
      <c r="AF31" s="208"/>
      <c r="AG31" s="209" t="n">
        <f aca="false">IF(AND(AY28&lt;&gt;"",E28=""),AY28,"")</f>
        <v>101.177857617985</v>
      </c>
      <c r="AH31" s="205" t="n">
        <f aca="false">IF(AQ30="","",AQ30)</f>
        <v>7.89342983444569</v>
      </c>
      <c r="AI31" s="205"/>
      <c r="AJ31" s="210" t="n">
        <f aca="false">IF(AQ31="","",AQ31)</f>
        <v>7.03816756054587</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7.03816756054587</v>
      </c>
      <c r="AR31" s="212" t="n">
        <f aca="false">IF(N(W31)=0,10^30,W31)</f>
        <v>7.03816756054587</v>
      </c>
      <c r="AS31" s="211" t="n">
        <f aca="false">IF(AC28="","",IF(AC28="600V IV",VLOOKUP(AC30,ＩＶ,3,FALSE()),IF(AC28="600V CV-T",VLOOKUP(AC30,ＣＶＴ,3,FALSE()),IF(OR(AC28="600V CV-1C",AC28="600V CV-2C",AC28="600V CV-3C",AC28="600V CV-4C"),VLOOKUP(AC30,ＣＶ２３Ｃ,3,FALSE()),VLOOKUP(AC30,ＣＵＳＥＲ,3,FALSE())))))</f>
        <v>0.107</v>
      </c>
      <c r="AT31" s="212" t="n">
        <f aca="false">IF(OR(AND(AT32="",AT33=""),AND(E28="",E32&lt;&gt;"")),AT29,(AT29*(AU32^2+AU33^2)+AU33*(AT28^2+AT29^2))/((AT28+AU32)^2+(AT29+AU33)^2))</f>
        <v>7.04159156054587</v>
      </c>
      <c r="AU31" s="214" t="n">
        <f aca="false">IF(AA31="",AT31,N(AT31)+(AA31/1000))</f>
        <v>7.04159156054587</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t="s">
        <v>172</v>
      </c>
      <c r="F32" s="338" t="s">
        <v>173</v>
      </c>
      <c r="G32" s="302"/>
      <c r="H32" s="139" t="str">
        <f aca="false">IF(G32="","","φ")</f>
        <v/>
      </c>
      <c r="I32" s="303"/>
      <c r="J32" s="139" t="str">
        <f aca="false">IF(I32="","","W")</f>
        <v/>
      </c>
      <c r="K32" s="303"/>
      <c r="L32" s="141" t="str">
        <f aca="false">IF(K32="","","V")</f>
        <v/>
      </c>
      <c r="M32" s="340"/>
      <c r="N32" s="341"/>
      <c r="O32" s="342"/>
      <c r="P32" s="343" t="s">
        <v>127</v>
      </c>
      <c r="Q32" s="344" t="n">
        <v>2.07</v>
      </c>
      <c r="R32" s="345" t="n">
        <v>1</v>
      </c>
      <c r="S32" s="346" t="n">
        <v>0.9</v>
      </c>
      <c r="T32" s="226" t="n">
        <f aca="false">IF(S32="","",IF(R32="",Q32/S32,Q32/(R32*S32)))</f>
        <v>2.3</v>
      </c>
      <c r="U32" s="311" t="n">
        <v>0.9</v>
      </c>
      <c r="V32" s="151" t="n">
        <f aca="false">IF(OR(BA34="",T32=""),"",T32*1000*U32/(SQRT(BA32)*BA34))</f>
        <v>9.85714285714286</v>
      </c>
      <c r="W32" s="228" t="n">
        <f aca="false">IF(AND(N(V32)=0,N(V33)=0,N(V34)=0,N(V35)=0),"",BA34/(SUM(V32:V35)))</f>
        <v>8.06215722120658</v>
      </c>
      <c r="X32" s="348"/>
      <c r="Y32" s="349" t="s">
        <v>169</v>
      </c>
      <c r="Z32" s="349"/>
      <c r="AA32" s="349"/>
      <c r="AB32" s="398" t="s">
        <v>170</v>
      </c>
      <c r="AC32" s="351" t="s">
        <v>169</v>
      </c>
      <c r="AD32" s="351"/>
      <c r="AE32" s="351"/>
      <c r="AF32" s="352" t="s">
        <v>170</v>
      </c>
      <c r="AG32" s="158" t="n">
        <f aca="false">IF(OR(AND(AG28="",N(BA30)=0,BA34&lt;&gt;0),E32&lt;&gt;""),AY34/AR33,"")</f>
        <v>101.608352416471</v>
      </c>
      <c r="AH32" s="159" t="n">
        <f aca="false">IF(BA34=0,"",IF(AE34="",AY32,IF(AND(E32&lt;&gt;"",AV32=""),AY34*SQRT(AQ34^2+AQ35^2)/SQRT(AT32^2+AT33^2)/AR33,AY32*SQRT(AQ34^2+AQ35^2)/SQRT(AT32^2+AT33^2))))</f>
        <v>100.77891365816</v>
      </c>
      <c r="AI32" s="159"/>
      <c r="AJ32" s="160" t="n">
        <f aca="false">IF(AH32="","",AY32*AR33/SQRT(AT32^2+AT33^2))</f>
        <v>25.0004833428632</v>
      </c>
      <c r="AK32" s="353" t="s">
        <v>130</v>
      </c>
      <c r="AL32" s="353"/>
      <c r="AM32" s="362"/>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n">
        <f aca="false">IF(Y32="","",IF(Y32="600V IV",VLOOKUP(Y34,ＩＶ,2,FALSE()),IF(Y32="600V CV-T",VLOOKUP(Y34,ＣＶＴ,2,FALSE()),IF(OR(Y32="600V CV-1C",Y32="600V CV-2C",Y32="600V CV-3C",Y32="600V CV-4C"),VLOOKUP(Y34,ＣＶ２３Ｃ,2,FALSE()),VLOOKUP(Y34,ＣＵＳＥＲ,2,FALSE())))))</f>
        <v>0.626</v>
      </c>
      <c r="AT32" s="163" t="n">
        <f aca="false">IF(AC35="",AQ34,AQ34+(AC35/1000))</f>
        <v>6.00482296752487</v>
      </c>
      <c r="AU32" s="166" t="n">
        <f aca="false">IF(AV34="",AU34,AV34)</f>
        <v>0.215454260347463</v>
      </c>
      <c r="AV32" s="166" t="n">
        <f aca="false">IF(E32="","",IF(AND(E36="",E40&lt;&gt;"",AW35=AW43),AU40,IF(AND(E36="",E40="",E44&lt;&gt;"",AW39=AW47),AU44,IF(AND(E36="",E40="",E44="",E48&lt;&gt;"",AW43=AW51),AU48,IF(AND(E36="",E40="",E44="",E48="",E52&lt;&gt;"",AW47=AW55),AU52,IF(AND(E36="",E40="",E44="",E48="",E52="",E56&lt;&gt;"",AW51=AW59),AU56,IF(AND(E36="",E40="",E44="",E48="",E52="",E56="",E60&lt;&gt;"",AW55=AW63),AU60,"")))))))</f>
        <v>0.232880277252673</v>
      </c>
      <c r="AW32" s="166"/>
      <c r="AX32" s="167" t="n">
        <f aca="false">IF(AU32="","",AU32/((AU32*AQ32)^2+(AU33*AQ32-1)^2))</f>
        <v>0.215454260347463</v>
      </c>
      <c r="AY32" s="168" t="n">
        <f aca="false">IF(BA34=0,"",IF(OR(AY28="",AG32&lt;&gt;""),AG32*SQRT(AT34^2+AT35^2)/SQRT(AU34^2+AU35^2),AY28*SQRT(AT34^2+AT35^2)/SQRT(AU34^2+AU35^2)))</f>
        <v>100.907337274958</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38"/>
      <c r="G33" s="302"/>
      <c r="H33" s="139"/>
      <c r="I33" s="303"/>
      <c r="J33" s="139"/>
      <c r="K33" s="303"/>
      <c r="L33" s="141"/>
      <c r="M33" s="340"/>
      <c r="N33" s="171" t="str">
        <f aca="false">IF(M34="","",IF(OR(M32="油入自冷",M32="モ－ルド絶縁"),IF(BA32=1,SQRT(AO32^2+AO33^2),IF(BA32=3,SQRT(AO34^2+AO35^2))),SQRT(AP32^2+AP33^2)))</f>
        <v/>
      </c>
      <c r="O33" s="342"/>
      <c r="P33" s="355" t="s">
        <v>132</v>
      </c>
      <c r="Q33" s="320" t="n">
        <v>4.08</v>
      </c>
      <c r="R33" s="309" t="n">
        <v>1</v>
      </c>
      <c r="S33" s="310" t="n">
        <v>0.6</v>
      </c>
      <c r="T33" s="175" t="n">
        <f aca="false">IF(S33="","",IF(R33="",Q33/S33,Q33/(R33*S33)))</f>
        <v>6.8</v>
      </c>
      <c r="U33" s="311" t="n">
        <v>0.5</v>
      </c>
      <c r="V33" s="176" t="n">
        <f aca="false">IF(OR(BA34="",T33=""),"",T33*1000*U33/(SQRT(BA32)*BA34))</f>
        <v>16.1904761904762</v>
      </c>
      <c r="W33" s="228"/>
      <c r="X33" s="348"/>
      <c r="Y33" s="349"/>
      <c r="Z33" s="349"/>
      <c r="AA33" s="349"/>
      <c r="AB33" s="398"/>
      <c r="AC33" s="351"/>
      <c r="AD33" s="351"/>
      <c r="AE33" s="351"/>
      <c r="AF33" s="352"/>
      <c r="AG33" s="177" t="str">
        <f aca="false">IF(OR(AG32="",AH28&lt;&gt;""),"",AG32*AR33/SQRT(AU32^2+AU33^2))</f>
        <v/>
      </c>
      <c r="AH33" s="178" t="n">
        <f aca="false">IF(AH32="","",100*AH32*AR33/BA34)</f>
        <v>95.9799177696759</v>
      </c>
      <c r="AI33" s="178"/>
      <c r="AJ33" s="179" t="n">
        <f aca="false">IF(BA34=0,"",IF(AJ28="",AY34/SQRT(AU32^2+AU33^2),IF(AJ36="","",AY32*AR29/SQRT(AU32^2+AU33^2))))</f>
        <v>634.975769934723</v>
      </c>
      <c r="AK33" s="353"/>
      <c r="AL33" s="353"/>
      <c r="AM33" s="362"/>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n">
        <f aca="false">IF(Y32="","",IF(Y32="600V IV",VLOOKUP(Y34,ＩＶ,3,FALSE()),IF(Y32="600V CV-T",VLOOKUP(Y34,ＣＶＴ,3,FALSE()),IF(OR(Y32="600V CV-1C",Y32="600V CV-2C",Y32="600V CV-3C",Y32="600V CV-4C"),VLOOKUP(Y34,ＣＶ２３Ｃ,3,FALSE()),VLOOKUP(Y34,ＣＵＳＥＲ,3,FALSE())))))</f>
        <v>0.0939</v>
      </c>
      <c r="AT33" s="163" t="n">
        <f aca="false">IF(AE35="",AQ35,AQ35+(AE35/1000))</f>
        <v>5.39502010713924</v>
      </c>
      <c r="AU33" s="166" t="n">
        <f aca="false">IF(AV35="",AU35,AV35)</f>
        <v>0.233657220176908</v>
      </c>
      <c r="AV33" s="166" t="n">
        <f aca="false">IF(E32="","",IF(AND(E36="",E40&lt;&gt;"",AW35=AW43),AU41,IF(AND(E36="",E40="",E44&lt;&gt;"",AW39=AW47),AU45,IF(AND(E36="",E40="",E44="",E48&lt;&gt;"",AW43=AW51),AU49,IF(AND(E36="",E40="",E44="",E48="",E52&lt;&gt;"",AW47=AW55),AU53,IF(AND(E36="",E40="",E44="",E48="",E52="",E56&lt;&gt;"",AW51=AW59),AU57,IF(AND(E36="",E40="",E44="",E48="",E52="",E56="",E60&lt;&gt;"",AW55=AW63),AU61,"")))))))</f>
        <v>0.25676800150047</v>
      </c>
      <c r="AW33" s="165"/>
      <c r="AX33" s="167" t="n">
        <f aca="false">IF(AU33="","",(AU33-AQ32*(AU32^2+AU33^2))/((AU32*AQ32)^2+(AQ32*AU33-1)^2))</f>
        <v>0.233657220176908</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38"/>
      <c r="G34" s="322"/>
      <c r="H34" s="322"/>
      <c r="I34" s="322"/>
      <c r="J34" s="322"/>
      <c r="K34" s="322"/>
      <c r="L34" s="322"/>
      <c r="M34" s="323"/>
      <c r="N34" s="323"/>
      <c r="O34" s="342"/>
      <c r="P34" s="319"/>
      <c r="Q34" s="320"/>
      <c r="R34" s="309"/>
      <c r="S34" s="321"/>
      <c r="T34" s="175" t="str">
        <f aca="false">IF(S34="","",IF(R34="",Q34/S34,Q34/(R34*S34)))</f>
        <v/>
      </c>
      <c r="U34" s="311"/>
      <c r="V34" s="182" t="str">
        <f aca="false">IF(OR(BA34="",T34=""),"",T34*1000*U34/(SQRT(BA32)*BA34))</f>
        <v/>
      </c>
      <c r="W34" s="183" t="n">
        <f aca="false">IF(AND(N(V32)=0,N(V33)=0,N(V34)=0,N(V35)=0),"",W32*(Q32*S32*U32+Q33*S33*U33+Q34*S34*U34+Q35*S35*U35)/(Q32*U32+Q33*U33+Q34*U34+Q35*U35))</f>
        <v>5.99177541674454</v>
      </c>
      <c r="X34" s="184" t="n">
        <f aca="false">IF(AND(N(AQ34)=0,N(AQ35)=0,N(AQ33)=0),"",IF(AQ35&gt;=0,COS(ATAN(AQ35/AQ34)),-COS(ATAN(AQ35/AQ34))))</f>
        <v>0.743197540353574</v>
      </c>
      <c r="Y34" s="324" t="n">
        <v>38</v>
      </c>
      <c r="Z34" s="325" t="n">
        <v>1</v>
      </c>
      <c r="AA34" s="326" t="n">
        <v>26</v>
      </c>
      <c r="AB34" s="327"/>
      <c r="AC34" s="357" t="n">
        <v>14</v>
      </c>
      <c r="AD34" s="325" t="n">
        <v>1</v>
      </c>
      <c r="AE34" s="326" t="n">
        <v>4</v>
      </c>
      <c r="AF34" s="329"/>
      <c r="AG34" s="191" t="str">
        <f aca="false">IF(OR(AG32="",AH28&lt;&gt;""),"",BA34/SQRT(AX34^2+AX35^2))</f>
        <v/>
      </c>
      <c r="AH34" s="178" t="n">
        <f aca="false">IF(AH32="","",100*((BA34/AR33)-AH32)/(BA34/AR33))</f>
        <v>4.02008223032415</v>
      </c>
      <c r="AI34" s="178"/>
      <c r="AJ34" s="179"/>
      <c r="AK34" s="330" t="n">
        <v>100</v>
      </c>
      <c r="AL34" s="331" t="n">
        <v>75</v>
      </c>
      <c r="AM34" s="362"/>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5.99177541674454</v>
      </c>
      <c r="AR34" s="163" t="n">
        <f aca="false">IF(N(W34)=0,10^30,W34)</f>
        <v>5.99177541674454</v>
      </c>
      <c r="AS34" s="165" t="n">
        <f aca="false">IF(AC32="","",IF(AC32="600V IV",VLOOKUP(AC34,ＩＶ,2,FALSE()),IF(AC32="600V CV-T",VLOOKUP(AC34,ＣＶＴ,2,FALSE()),IF(OR(AC32="600V CV-1C",AC32="600V CV-2C",AC32="600V CV-3C",AC32="600V CV-4C"),VLOOKUP(AC34,ＣＶ２３Ｃ,2,FALSE()),VLOOKUP(AC34,ＣＵＳＥＲ,2,FALSE())))))</f>
        <v>1.71</v>
      </c>
      <c r="AT34" s="163" t="n">
        <f aca="false">IF(OR(AND(AT36="",AT37=""),AND(E32="",E36&lt;&gt;"")),AT32,(AT32*(AU36^2+AU37^2)+AU36*(AT32^2+AT33^2))/((AT32+AU36)^2+(AT33+AU37)^2))</f>
        <v>2.79184695211893</v>
      </c>
      <c r="AU34" s="166" t="n">
        <f aca="false">IF(Y35="",AT34,N(AT34)+(Y35/1000))</f>
        <v>2.82289401885879</v>
      </c>
      <c r="AV34" s="166" t="n">
        <f aca="false">IF(AV32="","",(AU34*(AV32^2+AV33^2)+AV32*(AU34^2+AU35^2))/((AU34+AV32)^2+(AU35+AV33)^2))</f>
        <v>0.215454260347463</v>
      </c>
      <c r="AW34" s="166" t="n">
        <f aca="false">IF(BA34=0,1,0)</f>
        <v>0</v>
      </c>
      <c r="AX34" s="167" t="str">
        <f aca="false">IF(AP34="","",AX32+AP34)</f>
        <v/>
      </c>
      <c r="AY34" s="168" t="n">
        <f aca="false">IF(AND(AY30="",AX34&lt;&gt;""),BA34*SQRT(AX32^2+AX33^2)/SQRT(AX34^2+AX35^2),IF(BA34&lt;&gt;0,AY30,""))</f>
        <v>203.216704832943</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38"/>
      <c r="G35" s="332" t="n">
        <v>75</v>
      </c>
      <c r="H35" s="332"/>
      <c r="I35" s="332"/>
      <c r="J35" s="332"/>
      <c r="K35" s="332"/>
      <c r="L35" s="332"/>
      <c r="M35" s="197" t="str">
        <f aca="false">IF(N32="","",M34*1000*N32/(SQRT(BA32)*BA34))</f>
        <v/>
      </c>
      <c r="N35" s="197"/>
      <c r="O35" s="342"/>
      <c r="P35" s="355"/>
      <c r="Q35" s="334"/>
      <c r="R35" s="335"/>
      <c r="S35" s="336"/>
      <c r="T35" s="202" t="str">
        <f aca="false">IF(S35="","",IF(R35="",Q35/S35,Q35/(R35*S35)))</f>
        <v/>
      </c>
      <c r="U35" s="360"/>
      <c r="V35" s="182" t="str">
        <f aca="false">IF(OR(BA34="",T35=""),"",T35*1000*U35/(SQRT(BA32)*BA34))</f>
        <v/>
      </c>
      <c r="W35" s="204" t="n">
        <f aca="false">IF(AND(N(V32)=0,N(V33)=0,N(V34)=0,N(V35)=0),"",IF(W32&gt;=0,SQRT(ABS(W32^2-W34^2)),-SQRT(W32^2-W34^2)))</f>
        <v>5.39416410713924</v>
      </c>
      <c r="X35" s="184"/>
      <c r="Y35" s="205" t="n">
        <f aca="false">IF(Z34="","",AR32*AA34*AS32*((1+0.00393*(G35-20))/1.2751)/Z34)</f>
        <v>31.0470667398635</v>
      </c>
      <c r="Z35" s="205"/>
      <c r="AA35" s="206" t="n">
        <f aca="false">IF(Z34="","",(BA35/50)*AR32*AA34*AS33/Z34)</f>
        <v>4.8828</v>
      </c>
      <c r="AB35" s="206"/>
      <c r="AC35" s="207" t="n">
        <f aca="false">IF(AD34="","",AR32*AE34*AS34*((1+0.00393*(G35-20))/1.2751)/AD34)</f>
        <v>13.047550780331</v>
      </c>
      <c r="AD35" s="207"/>
      <c r="AE35" s="208" t="n">
        <f aca="false">IF(AD34="","",(BA35/50)*AR32*AE34*AS35/AD34)</f>
        <v>0.856</v>
      </c>
      <c r="AF35" s="208"/>
      <c r="AG35" s="209" t="str">
        <f aca="false">IF(AND(AY32&lt;&gt;"",E32=""),AY32,"")</f>
        <v/>
      </c>
      <c r="AH35" s="205" t="n">
        <f aca="false">IF(AQ34="","",AQ34)</f>
        <v>5.99177541674454</v>
      </c>
      <c r="AI35" s="205"/>
      <c r="AJ35" s="210" t="n">
        <f aca="false">IF(AQ35="","",AQ35)</f>
        <v>5.39416410713924</v>
      </c>
      <c r="AK35" s="330"/>
      <c r="AL35" s="331"/>
      <c r="AM35" s="362"/>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5.39416410713924</v>
      </c>
      <c r="AR35" s="212" t="n">
        <f aca="false">IF(N(W35)=0,10^30,W35)</f>
        <v>5.39416410713924</v>
      </c>
      <c r="AS35" s="211" t="n">
        <f aca="false">IF(AC32="","",IF(AC32="600V IV",VLOOKUP(AC34,ＩＶ,3,FALSE()),IF(AC32="600V CV-T",VLOOKUP(AC34,ＣＶＴ,3,FALSE()),IF(OR(AC32="600V CV-1C",AC32="600V CV-2C",AC32="600V CV-3C",AC32="600V CV-4C"),VLOOKUP(AC34,ＣＶ２３Ｃ,3,FALSE()),VLOOKUP(AC34,ＣＵＳＥＲ,3,FALSE())))))</f>
        <v>0.107</v>
      </c>
      <c r="AT35" s="212" t="n">
        <f aca="false">IF(OR(AND(AT36="",AT37=""),AND(E32="",E36&lt;&gt;"")),AT33,(AT33*(AU36^2+AU37^2)+AU37*(AT32^2+AT33^2))/((AT32+AU36)^2+(AT33+AU37)^2))</f>
        <v>2.54857688810154</v>
      </c>
      <c r="AU35" s="214" t="n">
        <f aca="false">IF(AA35="",AT35,N(AT35)+(AA35/1000))</f>
        <v>2.55345968810154</v>
      </c>
      <c r="AV35" s="214" t="n">
        <f aca="false">IF(AV33="","",(AU35*(AV32^2+AV33^2)+AV33*(AU34^2+AU35^2))/((AU34+AV32)^2+(AU35+AV33)^2))</f>
        <v>0.233657220176908</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299"/>
      <c r="F36" s="399" t="s">
        <v>174</v>
      </c>
      <c r="G36" s="302"/>
      <c r="H36" s="139" t="str">
        <f aca="false">IF(G36="","","φ")</f>
        <v/>
      </c>
      <c r="I36" s="303"/>
      <c r="J36" s="139" t="str">
        <f aca="false">IF(I36="","","W")</f>
        <v/>
      </c>
      <c r="K36" s="303"/>
      <c r="L36" s="141" t="str">
        <f aca="false">IF(K36="","","V")</f>
        <v/>
      </c>
      <c r="M36" s="340"/>
      <c r="N36" s="341"/>
      <c r="O36" s="342"/>
      <c r="P36" s="343" t="s">
        <v>127</v>
      </c>
      <c r="Q36" s="364" t="n">
        <v>1.08</v>
      </c>
      <c r="R36" s="345" t="n">
        <v>1</v>
      </c>
      <c r="S36" s="346" t="n">
        <v>0.9</v>
      </c>
      <c r="T36" s="226" t="n">
        <f aca="false">IF(S36="","",IF(R36="",Q36/S36,Q36/(R36*S36)))</f>
        <v>1.2</v>
      </c>
      <c r="U36" s="311" t="n">
        <v>0.9</v>
      </c>
      <c r="V36" s="151" t="n">
        <f aca="false">IF(OR(BA38="",T36=""),"",T36*1000*U36/(SQRT(BA36)*BA38))</f>
        <v>5.14285714285714</v>
      </c>
      <c r="W36" s="228" t="n">
        <f aca="false">IF(AND(N(V36)=0,N(V37)=0,N(V38)=0,N(V39)=0),"",BA38/(SUM(V36:V39)))</f>
        <v>15.1807228915663</v>
      </c>
      <c r="X36" s="348"/>
      <c r="Y36" s="349" t="s">
        <v>169</v>
      </c>
      <c r="Z36" s="349"/>
      <c r="AA36" s="349"/>
      <c r="AB36" s="398" t="s">
        <v>170</v>
      </c>
      <c r="AC36" s="365" t="s">
        <v>169</v>
      </c>
      <c r="AD36" s="365"/>
      <c r="AE36" s="365"/>
      <c r="AF36" s="352" t="s">
        <v>170</v>
      </c>
      <c r="AG36" s="158" t="str">
        <f aca="false">IF(OR(AND(AG32="",N(BA34)=0,BA38&lt;&gt;0),E36&lt;&gt;""),AY38/AR37,"")</f>
        <v/>
      </c>
      <c r="AH36" s="159" t="n">
        <f aca="false">IF(BA38=0,"",IF(AE38="",AY36,IF(AND(E36&lt;&gt;"",AV36=""),AY38*SQRT(AQ38^2+AQ39^2)/SQRT(AT36^2+AT37^2)/AR37,AY36*SQRT(AQ38^2+AQ39^2)/SQRT(AT36^2+AT37^2))))</f>
        <v>100.810799269495</v>
      </c>
      <c r="AI36" s="159"/>
      <c r="AJ36" s="160" t="n">
        <f aca="false">IF(AH36="","",AY36*AR37/SQRT(AT36^2+AT37^2))</f>
        <v>13.2814227609017</v>
      </c>
      <c r="AK36" s="353"/>
      <c r="AL36" s="353"/>
      <c r="AM36" s="318"/>
      <c r="AN36" s="20"/>
      <c r="AO36" s="163" t="n">
        <f aca="false">IF(BA36="","",IF(AND(BA36=1,G38=50,M36="油入自冷"),VLOOKUP(M38,変１,2,FALSE()),IF(AND(BA36=1,G38=50,M36="モ－ルド絶縁"),VLOOKUP(M38,変１,7,FALSE()),IF(AND(BA36=1,G38=60,M36="油入自冷"),VLOOKUP(M38,変１,12,FALSE()),IF(AND(BA36=1,G38=60,M36="モ－ルド絶縁"),VLOOKUP(M38,変１,17,FALSE()),FALSE())))))</f>
        <v>0</v>
      </c>
      <c r="AP36" s="163" t="n">
        <f aca="false">IF(ISNA(VLOOKUP(M38,変ＵＳＥＲ,2,FALSE())),0,VLOOKUP(M38,変ＵＳＥＲ,2,FALSE()))</f>
        <v>0</v>
      </c>
      <c r="AQ36" s="164" t="n">
        <f aca="false">IF(O36="",0,O36*1000/BA38^2/SQRT(BA36))</f>
        <v>0</v>
      </c>
      <c r="AR36" s="163" t="n">
        <f aca="false">IF(BA36=1,2,IF(BA36=3,SQRT(3),FALSE()))</f>
        <v>2</v>
      </c>
      <c r="AS36" s="165" t="n">
        <f aca="false">IF(Y36="","",IF(Y36="600V IV",VLOOKUP(Y38,ＩＶ,2,FALSE()),IF(Y36="600V CV-T",VLOOKUP(Y38,ＣＶＴ,2,FALSE()),IF(OR(Y36="600V CV-1C",Y36="600V CV-2C",Y36="600V CV-3C",Y36="600V CV-4C"),VLOOKUP(Y38,ＣＶ２３Ｃ,2,FALSE()),VLOOKUP(Y38,ＣＵＳＥＲ,2,FALSE())))))</f>
        <v>0.626</v>
      </c>
      <c r="AT36" s="163" t="n">
        <f aca="false">IF(AC39="",AQ38,AQ38+(AC39/1000))</f>
        <v>11.2630868953866</v>
      </c>
      <c r="AU36" s="166" t="n">
        <f aca="false">IF(AV38="",AU38,AV38)</f>
        <v>5.21677613609253</v>
      </c>
      <c r="AV36" s="166" t="str">
        <f aca="false">IF(E36="","",IF(AND(E40="",E44&lt;&gt;"",AW39=AW47),AU44,IF(AND(E40="",E44="",E48&lt;&gt;"",AW43=AW51),AU48,IF(AND(E40="",E44="",E48="",E52&lt;&gt;"",AW47=AW55),AU52,IF(AND(E40="",E44="",E48="",E52="",E56&lt;&gt;"",AW51=AW59),AU56,IF(AND(E40="",E44="",E48="",E52="",E56="",E60&lt;&gt;"",AW55=AW63),AU60,IF(AND(E40="",E44="",E48="",E52="",E56="",E60="",E64&lt;&gt;"",AW59=AW67),AU64,"")))))))</f>
        <v/>
      </c>
      <c r="AW36" s="166"/>
      <c r="AX36" s="167" t="n">
        <f aca="false">IF(AU36="","",AU36/((AU36*AQ36)^2+(AU37*AQ36-1)^2))</f>
        <v>5.21677613609253</v>
      </c>
      <c r="AY36" s="168" t="n">
        <f aca="false">IF(BA38=0,"",IF(OR(AY32="",AG36&lt;&gt;""),AG36*SQRT(AT38^2+AT39^2)/SQRT(AU38^2+AU39^2),AY32*SQRT(AT38^2+AT39^2)/SQRT(AU38^2+AU39^2)))</f>
        <v>100.878840746829</v>
      </c>
      <c r="AZ36" s="20"/>
      <c r="BA36" s="169" t="n">
        <f aca="false">IF(AND(G36="",SUM(T36:T39)&lt;&gt;0),BA32,G36)</f>
        <v>1</v>
      </c>
      <c r="BB36" s="170" t="n">
        <f aca="false">IF(OR(P36="熱源動力",P36="換気動力",P36="衛生動力",P36="生産動力",P36="動力差込",P36="防災動力"),1,0)</f>
        <v>0</v>
      </c>
      <c r="BC36" s="20"/>
      <c r="BD36" s="20"/>
      <c r="BE36" s="20"/>
    </row>
    <row r="37" customFormat="false" ht="15" hidden="false" customHeight="true" outlineLevel="0" collapsed="false">
      <c r="E37" s="299"/>
      <c r="F37" s="399"/>
      <c r="G37" s="302"/>
      <c r="H37" s="139"/>
      <c r="I37" s="303"/>
      <c r="J37" s="139"/>
      <c r="K37" s="303"/>
      <c r="L37" s="141"/>
      <c r="M37" s="340"/>
      <c r="N37" s="171" t="str">
        <f aca="false">IF(M38="","",IF(OR(M36="油入自冷",M36="モ－ルド絶縁"),IF(BA36=1,SQRT(AO36^2+AO37^2),IF(BA36=3,SQRT(AO38^2+AO39^2))),SQRT(AP36^2+AP37^2)))</f>
        <v/>
      </c>
      <c r="O37" s="342"/>
      <c r="P37" s="355" t="s">
        <v>132</v>
      </c>
      <c r="Q37" s="320" t="n">
        <v>2.19</v>
      </c>
      <c r="R37" s="309" t="n">
        <v>1</v>
      </c>
      <c r="S37" s="310" t="n">
        <v>0.6</v>
      </c>
      <c r="T37" s="175" t="n">
        <f aca="false">IF(S37="","",IF(R37="",Q37/S37,Q37/(R37*S37)))</f>
        <v>3.65</v>
      </c>
      <c r="U37" s="311" t="n">
        <v>0.5</v>
      </c>
      <c r="V37" s="176" t="n">
        <f aca="false">IF(OR(BA38="",T37=""),"",T37*1000*U37/(SQRT(BA36)*BA38))</f>
        <v>8.69047619047619</v>
      </c>
      <c r="W37" s="228"/>
      <c r="X37" s="348"/>
      <c r="Y37" s="349"/>
      <c r="Z37" s="349"/>
      <c r="AA37" s="349"/>
      <c r="AB37" s="398"/>
      <c r="AC37" s="365"/>
      <c r="AD37" s="365"/>
      <c r="AE37" s="365"/>
      <c r="AF37" s="352"/>
      <c r="AG37" s="177" t="str">
        <f aca="false">IF(OR(AG36="",AH32&lt;&gt;""),"",AG36*AR37/SQRT(AU36^2+AU37^2))</f>
        <v/>
      </c>
      <c r="AH37" s="178" t="n">
        <f aca="false">IF(AH36="","",100*AH36*AR37/BA38)</f>
        <v>96.0102850185664</v>
      </c>
      <c r="AI37" s="178"/>
      <c r="AJ37" s="179" t="n">
        <f aca="false">IF(BA38=0,"",IF(AJ32="",AY38/SQRT(AU36^2+AU37^2),IF(AJ40="","",AY36*AR33/SQRT(AU36^2+AU37^2))))</f>
        <v>28.3807579133248</v>
      </c>
      <c r="AK37" s="353"/>
      <c r="AL37" s="353"/>
      <c r="AM37" s="318"/>
      <c r="AN37" s="20"/>
      <c r="AO37" s="163" t="n">
        <f aca="false">IF(BA36="","",IF(AND(BA36=1,G38=50,M36="油入自冷"),VLOOKUP(M38,変１,3,FALSE()),IF(AND(BA36=1,G38=50,M36="モ－ルド絶縁"),VLOOKUP(M38,変１,8,FALSE()),IF(AND(BA36=1,G38=60,M36="油入自冷"),VLOOKUP(M38,変１,13,FALSE()),IF(AND(BA36=1,G38=60,M36="モ－ルド絶縁"),VLOOKUP(M38,変１,18,FALSE()),FALSE())))))</f>
        <v>0</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2</v>
      </c>
      <c r="AS37" s="165" t="n">
        <f aca="false">IF(Y36="","",IF(Y36="600V IV",VLOOKUP(Y38,ＩＶ,3,FALSE()),IF(Y36="600V CV-T",VLOOKUP(Y38,ＣＶＴ,3,FALSE()),IF(OR(Y36="600V CV-1C",Y36="600V CV-2C",Y36="600V CV-3C",Y36="600V CV-4C"),VLOOKUP(Y38,ＣＶ２３Ｃ,3,FALSE()),VLOOKUP(Y38,ＣＵＳＥＲ,3,FALSE())))))</f>
        <v>0.0939</v>
      </c>
      <c r="AT37" s="163" t="n">
        <f aca="false">IF(AE39="",AQ39,AQ39+(AE39/1000))</f>
        <v>10.1935476099397</v>
      </c>
      <c r="AU37" s="166" t="n">
        <f aca="false">IF(AV39="",AU39,AV39)</f>
        <v>4.82934399220328</v>
      </c>
      <c r="AV37" s="166" t="str">
        <f aca="false">IF(E36="","",IF(AND(E40="",E44&lt;&gt;"",AW39=AW47),AU45,IF(AND(E40="",E44="",E48&lt;&gt;"",AW43=AW51),AU49,IF(AND(E40="",E44="",E48="",E52&lt;&gt;"",AW47=AW55),AU53,IF(AND(E40="",E44="",E48="",E52="",E56&lt;&gt;"",AW51=AW59),AU57,IF(AND(E40="",E44="",E48="",E52="",E56="",E60&lt;&gt;"",AW55=AW63),AU61,IF(AND(E40="",E44="",E48="",E52="",E56="",E60="",E64&lt;&gt;"",AW59=AW67),AU65,"")))))))</f>
        <v/>
      </c>
      <c r="AW37" s="165"/>
      <c r="AX37" s="167" t="n">
        <f aca="false">IF(AU37="","",(AU37-AQ36*(AU36^2+AU37^2))/((AU36*AQ36)^2+(AQ36*AU37-1)^2))</f>
        <v>4.82934399220328</v>
      </c>
      <c r="AY37" s="168"/>
      <c r="AZ37" s="20"/>
      <c r="BA37" s="169" t="n">
        <f aca="false">IF(AND(I36="",SUM(T36:T39)&lt;&gt;0),BA33,I36)</f>
        <v>3</v>
      </c>
      <c r="BB37" s="170" t="n">
        <f aca="false">IF(OR(P37="熱源動力",P37="換気動力",P37="衛生動力",P37="生産動力",P37="動力差込",P37="防災動力"),1,0)</f>
        <v>0</v>
      </c>
      <c r="BC37" s="20"/>
      <c r="BD37" s="20"/>
      <c r="BE37" s="20"/>
    </row>
    <row r="38" customFormat="false" ht="15" hidden="false" customHeight="true" outlineLevel="0" collapsed="false">
      <c r="E38" s="299"/>
      <c r="F38" s="399"/>
      <c r="G38" s="322"/>
      <c r="H38" s="322"/>
      <c r="I38" s="322"/>
      <c r="J38" s="322"/>
      <c r="K38" s="322"/>
      <c r="L38" s="322"/>
      <c r="M38" s="323"/>
      <c r="N38" s="323"/>
      <c r="O38" s="342"/>
      <c r="P38" s="319"/>
      <c r="Q38" s="320"/>
      <c r="R38" s="309"/>
      <c r="S38" s="321"/>
      <c r="T38" s="175" t="str">
        <f aca="false">IF(S38="","",IF(R38="",Q38/S38,Q38/(R38*S38)))</f>
        <v/>
      </c>
      <c r="U38" s="311"/>
      <c r="V38" s="182" t="str">
        <f aca="false">IF(OR(BA38="",T38=""),"",T38*1000*U38/(SQRT(BA36)*BA38))</f>
        <v/>
      </c>
      <c r="W38" s="183" t="n">
        <f aca="false">IF(AND(N(V36)=0,N(V37)=0,N(V38)=0,N(V39)=0),"",W36*(Q36*S36*U36+Q37*S37*U37+Q38*S38*U38+Q39*S39*U39)/(Q36*U36+Q37*U37+Q38*U38+Q39*U39))</f>
        <v>11.2500393446063</v>
      </c>
      <c r="X38" s="184" t="n">
        <f aca="false">IF(AND(N(AQ38)=0,N(AQ39)=0,N(AQ37)=0),"",IF(AQ39&gt;=0,COS(ATAN(AQ39/AQ38)),-COS(ATAN(AQ39/AQ38))))</f>
        <v>0.741074020319303</v>
      </c>
      <c r="Y38" s="324" t="n">
        <v>38</v>
      </c>
      <c r="Z38" s="325" t="n">
        <v>1</v>
      </c>
      <c r="AA38" s="326" t="n">
        <v>2</v>
      </c>
      <c r="AB38" s="327"/>
      <c r="AC38" s="328" t="n">
        <v>14</v>
      </c>
      <c r="AD38" s="325" t="n">
        <v>1</v>
      </c>
      <c r="AE38" s="326" t="n">
        <v>4</v>
      </c>
      <c r="AF38" s="329"/>
      <c r="AG38" s="191" t="str">
        <f aca="false">IF(OR(AG36="",AH32&lt;&gt;""),"",BA38/SQRT(AX38^2+AX39^2))</f>
        <v/>
      </c>
      <c r="AH38" s="178" t="n">
        <f aca="false">IF(AH36="","",100*((BA38/AR37)-AH36)/(BA38/AR37))</f>
        <v>3.98971498143358</v>
      </c>
      <c r="AI38" s="178"/>
      <c r="AJ38" s="179"/>
      <c r="AK38" s="330"/>
      <c r="AL38" s="331"/>
      <c r="AM38" s="318"/>
      <c r="AN38" s="20"/>
      <c r="AO38" s="194" t="n">
        <f aca="false">IF(BA36="","",IF(AND(BA36=3,G38=50,M36="油入自冷"),VLOOKUP(M38,変３,2,FALSE()),IF(AND(BA36=3,G38=50,M36="モ－ルド絶縁"),VLOOKUP(M38,変３,7,FALSE()),IF(AND(BA36=3,G38=60,M36="油入自冷"),VLOOKUP(M38,変３,12,FALSE()),IF(AND(BA36=3,G38=60,M36="モ－ルド絶縁"),VLOOKUP(M38,変３,17,FALSE()),FALSE())))))</f>
        <v>0</v>
      </c>
      <c r="AP38" s="167" t="str">
        <f aca="false">IF(M38="","",SQRT(BA36)*(BA38^2)*(N(AO36)+N(AO38)+N(AP36))/(100000*M38*N36))</f>
        <v/>
      </c>
      <c r="AQ38" s="195" t="n">
        <f aca="false">IF(W36="","",IF(AND(N(W38)=0,N(AQ37)=0),"",AR38/((AR38*AQ37)^2+(AQ37*AR39-1)^2)))</f>
        <v>11.2500393446063</v>
      </c>
      <c r="AR38" s="163" t="n">
        <f aca="false">IF(N(W38)=0,10^30,W38)</f>
        <v>11.2500393446063</v>
      </c>
      <c r="AS38" s="165" t="n">
        <f aca="false">IF(AC36="","",IF(AC36="600V IV",VLOOKUP(AC38,ＩＶ,2,FALSE()),IF(AC36="600V CV-T",VLOOKUP(AC38,ＣＶＴ,2,FALSE()),IF(OR(AC36="600V CV-1C",AC36="600V CV-2C",AC36="600V CV-3C",AC36="600V CV-4C"),VLOOKUP(AC38,ＣＶ２３Ｃ,2,FALSE()),VLOOKUP(AC38,ＣＵＳＥＲ,2,FALSE())))))</f>
        <v>1.71</v>
      </c>
      <c r="AT38" s="163" t="n">
        <f aca="false">IF(OR(AND(AT40="",AT41=""),AND(E36="",E40&lt;&gt;"")),AT36,(AT36*(AU40^2+AU41^2)+AU40*(AT36^2+AT37^2))/((AT36+AU40)^2+(AT37+AU41)^2))</f>
        <v>5.21438790018947</v>
      </c>
      <c r="AU38" s="166" t="n">
        <f aca="false">IF(Y39="",AT38,N(AT38)+(Y39/1000))</f>
        <v>5.21677613609253</v>
      </c>
      <c r="AV38" s="166" t="str">
        <f aca="false">IF(AV36="","",(AU38*(AV36^2+AV37^2)+AV36*(AU38^2+AU39^2))/((AU38+AV36)^2+(AU39+AV37)^2))</f>
        <v/>
      </c>
      <c r="AW38" s="166" t="n">
        <f aca="false">IF(BA38=0,1,0)</f>
        <v>0</v>
      </c>
      <c r="AX38" s="167" t="str">
        <f aca="false">IF(AP38="","",AX36+AP38)</f>
        <v/>
      </c>
      <c r="AY38" s="168" t="n">
        <f aca="false">IF(AND(AY34="",AX38&lt;&gt;""),BA38*SQRT(AX36^2+AX37^2)/SQRT(AX38^2+AX39^2),IF(BA38&lt;&gt;0,AY34,""))</f>
        <v>203.216704832943</v>
      </c>
      <c r="AZ38" s="20"/>
      <c r="BA38" s="169" t="n">
        <f aca="false">IF(AND(K36="",SUM(T36:T39)&lt;&gt;0),BA34,K36)</f>
        <v>210</v>
      </c>
      <c r="BB38" s="170" t="n">
        <f aca="false">IF(OR(P38="熱源動力",P38="換気動力",P38="衛生動力",P38="生産動力",P38="動力差込",P38="防災動力"),1,0)</f>
        <v>0</v>
      </c>
      <c r="BC38" s="20"/>
      <c r="BD38" s="20"/>
      <c r="BE38" s="20"/>
    </row>
    <row r="39" customFormat="false" ht="15" hidden="false" customHeight="true" outlineLevel="0" collapsed="false">
      <c r="E39" s="299"/>
      <c r="F39" s="399"/>
      <c r="G39" s="332" t="n">
        <v>75</v>
      </c>
      <c r="H39" s="332"/>
      <c r="I39" s="332"/>
      <c r="J39" s="332"/>
      <c r="K39" s="332"/>
      <c r="L39" s="332"/>
      <c r="M39" s="197" t="str">
        <f aca="false">IF(N36="","",M38*1000*N36/(SQRT(BA36)*BA38))</f>
        <v/>
      </c>
      <c r="N39" s="197"/>
      <c r="O39" s="342"/>
      <c r="P39" s="355"/>
      <c r="Q39" s="334"/>
      <c r="R39" s="335"/>
      <c r="S39" s="336"/>
      <c r="T39" s="202" t="str">
        <f aca="false">IF(S39="","",IF(R39="",Q39/S39,Q39/(R39*S39)))</f>
        <v/>
      </c>
      <c r="U39" s="360"/>
      <c r="V39" s="182" t="str">
        <f aca="false">IF(OR(BA38="",T39=""),"",T39*1000*U39/(SQRT(BA36)*BA38))</f>
        <v/>
      </c>
      <c r="W39" s="204" t="n">
        <f aca="false">IF(AND(N(V36)=0,N(V37)=0,N(V38)=0,N(V39)=0),"",IF(W36&gt;=0,SQRT(ABS(W36^2-W38^2)),-SQRT(W36^2-W38^2)))</f>
        <v>10.1926916099397</v>
      </c>
      <c r="X39" s="184"/>
      <c r="Y39" s="205" t="n">
        <f aca="false">IF(Z38="","",AR36*AA38*AS36*((1+0.00393*(G39-20))/1.2751)/Z38)</f>
        <v>2.38823590306643</v>
      </c>
      <c r="Z39" s="205"/>
      <c r="AA39" s="206" t="n">
        <f aca="false">IF(Z38="","",(BA39/50)*AR36*AA38*AS37/Z38)</f>
        <v>0.3756</v>
      </c>
      <c r="AB39" s="206"/>
      <c r="AC39" s="207" t="n">
        <f aca="false">IF(AD38="","",AR36*AE38*AS38*((1+0.00393*(G39-20))/1.2751)/AD38)</f>
        <v>13.047550780331</v>
      </c>
      <c r="AD39" s="207"/>
      <c r="AE39" s="208" t="n">
        <f aca="false">IF(AD38="","",(BA39/50)*AR36*AE38*AS39/AD38)</f>
        <v>0.856</v>
      </c>
      <c r="AF39" s="208"/>
      <c r="AG39" s="209" t="n">
        <f aca="false">IF(AND(AY36&lt;&gt;"",E36=""),AY36,"")</f>
        <v>100.878840746829</v>
      </c>
      <c r="AH39" s="205" t="n">
        <f aca="false">IF(AQ38="","",AQ38)</f>
        <v>11.2500393446063</v>
      </c>
      <c r="AI39" s="205"/>
      <c r="AJ39" s="210" t="n">
        <f aca="false">IF(AQ39="","",AQ39)</f>
        <v>10.1926916099397</v>
      </c>
      <c r="AK39" s="330"/>
      <c r="AL39" s="331"/>
      <c r="AM39" s="318"/>
      <c r="AN39" s="20"/>
      <c r="AO39" s="211" t="n">
        <f aca="false">IF(BA36="","",IF(AND(BA36=3,G38=50,M36="油入自冷"),VLOOKUP(M38,変３,3,FALSE()),IF(AND(BA36=3,G38=50,M36="モ－ルド絶縁"),VLOOKUP(M38,変３,8,FALSE()),IF(AND(BA36=3,G38=60,M36="油入自冷"),VLOOKUP(M38,変３,13,FALSE()),IF(AND(BA36=3,G38=60,M36="モ－ルド絶縁"),VLOOKUP(M38,変３,18,FALSE()),FALSE())))))</f>
        <v>0</v>
      </c>
      <c r="AP39" s="212" t="str">
        <f aca="false">IF(M38="","",SQRT(BA36)*(BA38^2)*(N(AO37)+N(AO39)+N(AP37))/(100000*M38*N36))</f>
        <v/>
      </c>
      <c r="AQ39" s="213" t="n">
        <f aca="false">IF(W36="","",IF(AND(N(W39)=0,N(AQ37)=0),0,(AR39-AQ37*(AR38^2+AR39^2))/((AR38*AQ37)^2+(AQ37*AR39-1)^2)))</f>
        <v>10.1926916099397</v>
      </c>
      <c r="AR39" s="212" t="n">
        <f aca="false">IF(N(W39)=0,10^30,W39)</f>
        <v>10.1926916099397</v>
      </c>
      <c r="AS39" s="211" t="n">
        <f aca="false">IF(AC36="","",IF(AC36="600V IV",VLOOKUP(AC38,ＩＶ,3,FALSE()),IF(AC36="600V CV-T",VLOOKUP(AC38,ＣＶＴ,3,FALSE()),IF(OR(AC36="600V CV-1C",AC36="600V CV-2C",AC36="600V CV-3C",AC36="600V CV-4C"),VLOOKUP(AC38,ＣＶ２３Ｃ,3,FALSE()),VLOOKUP(AC38,ＣＵＳＥＲ,3,FALSE())))))</f>
        <v>0.107</v>
      </c>
      <c r="AT39" s="212" t="n">
        <f aca="false">IF(OR(AND(AT40="",AT41=""),AND(E36="",E40&lt;&gt;"")),AT37,(AT37*(AU40^2+AU41^2)+AU41*(AT36^2+AT37^2))/((AT36+AU40)^2+(AT37+AU41)^2))</f>
        <v>4.82896839220328</v>
      </c>
      <c r="AU39" s="214" t="n">
        <f aca="false">IF(AA39="",AT39,N(AT39)+(AA39/1000))</f>
        <v>4.82934399220328</v>
      </c>
      <c r="AV39" s="214" t="str">
        <f aca="false">IF(AV37="","",(AU39*(AV36^2+AV37^2)+AV37*(AU38^2+AU39^2))/((AU38+AV36)^2+(AU39+AV37)^2))</f>
        <v/>
      </c>
      <c r="AW39" s="214" t="n">
        <f aca="false">AW35+AW38</f>
        <v>1</v>
      </c>
      <c r="AX39" s="212" t="str">
        <f aca="false">IF(AP39="","",AX37+AP39)</f>
        <v/>
      </c>
      <c r="AY39" s="215"/>
      <c r="AZ39" s="20"/>
      <c r="BA39" s="169" t="n">
        <f aca="false">IF(AND(G38="",SUM(T36:T39)&lt;&gt;0),BA35,G38)</f>
        <v>50</v>
      </c>
      <c r="BB39" s="170" t="n">
        <f aca="false">IF(OR(P39="熱源動力",P39="換気動力",P39="衛生動力",P39="生産動力",P39="動力差込",P39="防災動力"),1,0)</f>
        <v>0</v>
      </c>
      <c r="BC39" s="20"/>
      <c r="BD39" s="20"/>
      <c r="BE39" s="20"/>
    </row>
    <row r="40" customFormat="false" ht="15" hidden="false" customHeight="true" outlineLevel="0" collapsed="false">
      <c r="E40" s="299"/>
      <c r="F40" s="399" t="s">
        <v>175</v>
      </c>
      <c r="G40" s="302"/>
      <c r="H40" s="139" t="str">
        <f aca="false">IF(G40="","","φ")</f>
        <v/>
      </c>
      <c r="I40" s="303"/>
      <c r="J40" s="139" t="str">
        <f aca="false">IF(I40="","","W")</f>
        <v/>
      </c>
      <c r="K40" s="303"/>
      <c r="L40" s="141" t="str">
        <f aca="false">IF(K40="","","V")</f>
        <v/>
      </c>
      <c r="M40" s="340"/>
      <c r="N40" s="341"/>
      <c r="O40" s="342"/>
      <c r="P40" s="343" t="s">
        <v>127</v>
      </c>
      <c r="Q40" s="344" t="n">
        <v>1.08</v>
      </c>
      <c r="R40" s="345" t="n">
        <v>1</v>
      </c>
      <c r="S40" s="346" t="n">
        <v>0.9</v>
      </c>
      <c r="T40" s="226" t="n">
        <f aca="false">IF(S40="","",IF(R40="",Q40/S40,Q40/(R40*S40)))</f>
        <v>1.2</v>
      </c>
      <c r="U40" s="311" t="n">
        <v>0.9</v>
      </c>
      <c r="V40" s="151" t="n">
        <f aca="false">IF(OR(BA42="",T40=""),"",T40*1000*U40/(SQRT(BA40)*BA42))</f>
        <v>5.14285714285714</v>
      </c>
      <c r="W40" s="228" t="n">
        <f aca="false">IF(AND(N(V40)=0,N(V41)=0,N(V42)=0,N(V43)=0),"",BA42/(SUM(V40:V43)))</f>
        <v>13.3434190620272</v>
      </c>
      <c r="X40" s="348"/>
      <c r="Y40" s="349"/>
      <c r="Z40" s="349"/>
      <c r="AA40" s="349"/>
      <c r="AB40" s="398"/>
      <c r="AC40" s="351" t="s">
        <v>169</v>
      </c>
      <c r="AD40" s="351"/>
      <c r="AE40" s="351"/>
      <c r="AF40" s="352" t="s">
        <v>170</v>
      </c>
      <c r="AG40" s="158" t="str">
        <f aca="false">IF(OR(AND(AG36="",N(BA38)=0,BA42&lt;&gt;0),E40&lt;&gt;""),AY42/AR41,"")</f>
        <v/>
      </c>
      <c r="AH40" s="159" t="n">
        <f aca="false">IF(BA42=0,"",IF(AE42="",AY40,IF(AND(E40&lt;&gt;"",AV40=""),AY42*SQRT(AQ42^2+AQ43^2)/SQRT(AT40^2+AT41^2)/AR41,AY40*SQRT(AQ42^2+AQ43^2)/SQRT(AT40^2+AT41^2))))</f>
        <v>100.80277735537</v>
      </c>
      <c r="AI40" s="159"/>
      <c r="AJ40" s="160" t="n">
        <f aca="false">IF(AH40="","",AY40*AR41/SQRT(AT40^2+AT41^2))</f>
        <v>15.1089877169841</v>
      </c>
      <c r="AK40" s="353"/>
      <c r="AL40" s="353"/>
      <c r="AM40" s="318"/>
      <c r="AN40" s="20"/>
      <c r="AO40" s="163" t="n">
        <f aca="false">IF(BA40="","",IF(AND(BA40=1,G42=50,M40="油入自冷"),VLOOKUP(M42,変１,2,FALSE()),IF(AND(BA40=1,G42=50,M40="モ－ルド絶縁"),VLOOKUP(M42,変１,7,FALSE()),IF(AND(BA40=1,G42=60,M40="油入自冷"),VLOOKUP(M42,変１,12,FALSE()),IF(AND(BA40=1,G42=60,M40="モ－ルド絶縁"),VLOOKUP(M42,変１,17,FALSE()),FALSE())))))</f>
        <v>0</v>
      </c>
      <c r="AP40" s="163" t="n">
        <f aca="false">IF(ISNA(VLOOKUP(M42,変ＵＳＥＲ,2,FALSE())),0,VLOOKUP(M42,変ＵＳＥＲ,2,FALSE()))</f>
        <v>0</v>
      </c>
      <c r="AQ40" s="164" t="n">
        <f aca="false">IF(O40="",0,O40*1000/BA42^2/SQRT(BA40))</f>
        <v>0</v>
      </c>
      <c r="AR40" s="163" t="n">
        <f aca="false">IF(BA40=1,2,IF(BA40=3,SQRT(3),FALSE()))</f>
        <v>2</v>
      </c>
      <c r="AS40" s="165" t="str">
        <f aca="false">IF(Y40="","",IF(Y40="600V IV",VLOOKUP(Y42,ＩＶ,2,FALSE()),IF(Y40="600V CV-T",VLOOKUP(Y42,ＣＶＴ,2,FALSE()),IF(OR(Y40="600V CV-1C",Y40="600V CV-2C",Y40="600V CV-3C",Y40="600V CV-4C"),VLOOKUP(Y42,ＣＶ２３Ｃ,2,FALSE()),VLOOKUP(Y42,ＣＵＳＥＲ,2,FALSE())))))</f>
        <v/>
      </c>
      <c r="AT40" s="163" t="n">
        <f aca="false">IF(AC43="",AQ42,AQ42+(AC43/1000))</f>
        <v>9.70567939479647</v>
      </c>
      <c r="AU40" s="166" t="n">
        <f aca="false">IF(AV42="",AU42,AV42)</f>
        <v>9.70567939479647</v>
      </c>
      <c r="AV40" s="166" t="str">
        <f aca="false">IF(E40="","",IF(AND(E44="",E48&lt;&gt;"",AW43=AW51),AU48,IF(AND(E44="",E48="",E52&lt;&gt;"",AW47=AW55),AU52,IF(AND(E44="",E48="",E52="",E56&lt;&gt;"",AW51=AW59),AU56,IF(AND(E44="",E48="",E52="",E56="",E60&lt;&gt;"",AW55=AW63),AU60,IF(AND(E44="",E48="",E52="",E56="",E60="",E64&lt;&gt;"",AW59=AW67),AU64,IF(AND(E44="",E48="",E52="",E56="",E60="",E64="",E68&lt;&gt;"",AW63=AW71),AU68,"")))))))</f>
        <v/>
      </c>
      <c r="AW40" s="166"/>
      <c r="AX40" s="167" t="n">
        <f aca="false">IF(AU40="","",AU40/((AU40*AQ40)^2+(AU41*AQ40-1)^2))</f>
        <v>9.70567939479647</v>
      </c>
      <c r="AY40" s="168" t="n">
        <f aca="false">IF(BA42=0,"",IF(OR(AY36="",AG40&lt;&gt;""),AG40*SQRT(AT42^2+AT43^2)/SQRT(AU42^2+AU43^2),AY36*SQRT(AT42^2+AT43^2)/SQRT(AU42^2+AU43^2)))</f>
        <v>100.878840746829</v>
      </c>
      <c r="AZ40" s="20"/>
      <c r="BA40" s="169" t="n">
        <f aca="false">IF(AND(G40="",SUM(T40:T43)&lt;&gt;0),BA36,G40)</f>
        <v>1</v>
      </c>
      <c r="BB40" s="170" t="n">
        <f aca="false">IF(OR(P40="熱源動力",P40="換気動力",P40="衛生動力",P40="生産動力",P40="動力差込",P40="防災動力"),1,0)</f>
        <v>0</v>
      </c>
      <c r="BC40" s="20"/>
      <c r="BD40" s="20"/>
      <c r="BE40" s="20"/>
    </row>
    <row r="41" customFormat="false" ht="17.25" hidden="false" customHeight="true" outlineLevel="0" collapsed="false">
      <c r="E41" s="299"/>
      <c r="F41" s="399"/>
      <c r="G41" s="302"/>
      <c r="H41" s="139"/>
      <c r="I41" s="303"/>
      <c r="J41" s="139"/>
      <c r="K41" s="303"/>
      <c r="L41" s="141"/>
      <c r="M41" s="340"/>
      <c r="N41" s="171" t="str">
        <f aca="false">IF(M42="","",IF(OR(M40="油入自冷",M40="モ－ルド絶縁"),IF(BA40=1,SQRT(AO40^2+AO41^2),IF(BA40=3,SQRT(AO42^2+AO43^2))),SQRT(AP40^2+AP41^2)))</f>
        <v/>
      </c>
      <c r="O41" s="342"/>
      <c r="P41" s="355" t="s">
        <v>132</v>
      </c>
      <c r="Q41" s="308" t="n">
        <v>2.67</v>
      </c>
      <c r="R41" s="309" t="n">
        <v>1</v>
      </c>
      <c r="S41" s="310" t="n">
        <v>0.6</v>
      </c>
      <c r="T41" s="175" t="n">
        <f aca="false">IF(S41="","",IF(R41="",Q41/S41,Q41/(R41*S41)))</f>
        <v>4.45</v>
      </c>
      <c r="U41" s="311" t="n">
        <v>0.5</v>
      </c>
      <c r="V41" s="176" t="n">
        <f aca="false">IF(OR(BA42="",T41=""),"",T41*1000*U41/(SQRT(BA40)*BA42))</f>
        <v>10.5952380952381</v>
      </c>
      <c r="W41" s="228"/>
      <c r="X41" s="348"/>
      <c r="Y41" s="349"/>
      <c r="Z41" s="349"/>
      <c r="AA41" s="349"/>
      <c r="AB41" s="398"/>
      <c r="AC41" s="351"/>
      <c r="AD41" s="351"/>
      <c r="AE41" s="351"/>
      <c r="AF41" s="352"/>
      <c r="AG41" s="177" t="str">
        <f aca="false">IF(OR(AG40="",AH36&lt;&gt;""),"",AG40*AR41/SQRT(AU40^2+AU41^2))</f>
        <v/>
      </c>
      <c r="AH41" s="178" t="n">
        <f aca="false">IF(AH40="","",100*AH40*AR41/BA42)</f>
        <v>96.0026451003528</v>
      </c>
      <c r="AI41" s="178"/>
      <c r="AJ41" s="179" t="n">
        <f aca="false">IF(BA42=0,"",IF(AJ36="",AY42/SQRT(AU40^2+AU41^2),IF(AJ44="","",AY40*AR37/SQRT(AU40^2+AU41^2))))</f>
        <v>15.1089877169841</v>
      </c>
      <c r="AK41" s="353"/>
      <c r="AL41" s="353"/>
      <c r="AM41" s="318"/>
      <c r="AN41" s="20"/>
      <c r="AO41" s="163" t="n">
        <f aca="false">IF(BA40="","",IF(AND(BA40=1,G42=50,M40="油入自冷"),VLOOKUP(M42,変１,3,FALSE()),IF(AND(BA40=1,G42=50,M40="モ－ルド絶縁"),VLOOKUP(M42,変１,8,FALSE()),IF(AND(BA40=1,G42=60,M40="油入自冷"),VLOOKUP(M42,変１,13,FALSE()),IF(AND(BA40=1,G42=60,M40="モ－ルド絶縁"),VLOOKUP(M42,変１,18,FALSE()),FALSE())))))</f>
        <v>0</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2</v>
      </c>
      <c r="AS41" s="165" t="str">
        <f aca="false">IF(Y40="","",IF(Y40="600V IV",VLOOKUP(Y42,ＩＶ,3,FALSE()),IF(Y40="600V CV-T",VLOOKUP(Y42,ＣＶＴ,3,FALSE()),IF(OR(Y40="600V CV-1C",Y40="600V CV-2C",Y40="600V CV-3C",Y40="600V CV-4C"),VLOOKUP(Y42,ＣＶ２３Ｃ,3,FALSE()),VLOOKUP(Y42,ＣＵＳＥＲ,3,FALSE())))))</f>
        <v/>
      </c>
      <c r="AT41" s="163" t="n">
        <f aca="false">IF(AE43="",AQ43,AQ43+(AE43/1000))</f>
        <v>9.17144595927939</v>
      </c>
      <c r="AU41" s="166" t="n">
        <f aca="false">IF(AV43="",AU43,AV43)</f>
        <v>9.17144595927939</v>
      </c>
      <c r="AV41" s="166" t="str">
        <f aca="false">IF(E40="","",IF(AND(E44="",E48&lt;&gt;"",AW43=AW51),AU49,IF(AND(E44="",E48="",E52&lt;&gt;"",AW47=AW55),AU53,IF(AND(E44="",E48="",E52="",E56&lt;&gt;"",AW51=AW59),AU57,IF(AND(E44="",E48="",E52="",E56="",E60&lt;&gt;"",AW55=AW63),AU61,IF(AND(E44="",E48="",E52="",E56="",E60="",E64&lt;&gt;"",AW59=AW67),AU65,IF(AND(E44="",E48="",E52="",E56="",E60="",E64="",E68&lt;&gt;"",AW63=AW71),AU69,"")))))))</f>
        <v/>
      </c>
      <c r="AW41" s="165"/>
      <c r="AX41" s="167" t="n">
        <f aca="false">IF(AU41="","",(AU41-AQ40*(AU40^2+AU41^2))/((AU40*AQ40)^2+(AQ40*AU41-1)^2))</f>
        <v>9.17144595927939</v>
      </c>
      <c r="AY41" s="168"/>
      <c r="AZ41" s="20"/>
      <c r="BA41" s="169" t="n">
        <f aca="false">IF(AND(I40="",SUM(T40:T43)&lt;&gt;0),BA37,I40)</f>
        <v>3</v>
      </c>
      <c r="BB41" s="170" t="n">
        <f aca="false">IF(OR(P41="熱源動力",P41="換気動力",P41="衛生動力",P41="生産動力",P41="動力差込",P41="防災動力"),1,0)</f>
        <v>0</v>
      </c>
      <c r="BC41" s="20"/>
      <c r="BD41" s="20"/>
      <c r="BE41" s="20"/>
    </row>
    <row r="42" customFormat="false" ht="15" hidden="false" customHeight="true" outlineLevel="0" collapsed="false">
      <c r="E42" s="299"/>
      <c r="F42" s="399"/>
      <c r="G42" s="322"/>
      <c r="H42" s="322"/>
      <c r="I42" s="322"/>
      <c r="J42" s="322"/>
      <c r="K42" s="322"/>
      <c r="L42" s="322"/>
      <c r="M42" s="323"/>
      <c r="N42" s="323"/>
      <c r="O42" s="342"/>
      <c r="P42" s="319"/>
      <c r="Q42" s="320"/>
      <c r="R42" s="309"/>
      <c r="S42" s="321"/>
      <c r="T42" s="175" t="str">
        <f aca="false">IF(S42="","",IF(R42="",Q42/S42,Q42/(R42*S42)))</f>
        <v/>
      </c>
      <c r="U42" s="311"/>
      <c r="V42" s="182" t="str">
        <f aca="false">IF(OR(BA42="",T42=""),"",T42*1000*U42/(SQRT(BA40)*BA42))</f>
        <v/>
      </c>
      <c r="W42" s="183" t="n">
        <f aca="false">IF(AND(N(V40)=0,N(V41)=0,N(V42)=0,N(V43)=0),"",W40*(Q40*S40*U40+Q41*S41*U41+Q42*S42*U42+Q43*S43*U43)/(Q40*U40+Q41*U41+Q42*U42+Q43*U43))</f>
        <v>9.69263184401614</v>
      </c>
      <c r="X42" s="184" t="n">
        <f aca="false">IF(AND(N(AQ42)=0,N(AQ43)=0,N(AQ41)=0),"",IF(AQ43&gt;=0,COS(ATAN(AQ43/AQ42)),-COS(ATAN(AQ43/AQ42))))</f>
        <v>0.726397919375813</v>
      </c>
      <c r="Y42" s="324"/>
      <c r="Z42" s="325"/>
      <c r="AA42" s="326"/>
      <c r="AB42" s="327"/>
      <c r="AC42" s="357" t="n">
        <v>14</v>
      </c>
      <c r="AD42" s="325" t="n">
        <v>1</v>
      </c>
      <c r="AE42" s="326" t="n">
        <v>4</v>
      </c>
      <c r="AF42" s="329"/>
      <c r="AG42" s="191" t="str">
        <f aca="false">IF(OR(AG40="",AH36&lt;&gt;""),"",BA42/SQRT(AX42^2+AX43^2))</f>
        <v/>
      </c>
      <c r="AH42" s="178" t="n">
        <f aca="false">IF(AH40="","",100*((BA42/AR41)-AH40)/(BA42/AR41))</f>
        <v>3.99735489964724</v>
      </c>
      <c r="AI42" s="178"/>
      <c r="AJ42" s="179"/>
      <c r="AK42" s="330"/>
      <c r="AL42" s="331"/>
      <c r="AM42" s="318"/>
      <c r="AN42" s="20"/>
      <c r="AO42" s="194" t="n">
        <f aca="false">IF(BA40="","",IF(AND(BA40=3,G42=50,M40="油入自冷"),VLOOKUP(M42,変３,2,FALSE()),IF(AND(BA40=3,G42=50,M40="モ－ルド絶縁"),VLOOKUP(M42,変３,7,FALSE()),IF(AND(BA40=3,G42=60,M40="油入自冷"),VLOOKUP(M42,変３,12,FALSE()),IF(AND(BA40=3,G42=60,M40="モ－ルド絶縁"),VLOOKUP(M42,変３,17,FALSE()),FALSE())))))</f>
        <v>0</v>
      </c>
      <c r="AP42" s="167" t="str">
        <f aca="false">IF(M42="","",SQRT(BA40)*(BA42^2)*(N(AO40)+N(AO42)+N(AP40))/(100000*M42*N40))</f>
        <v/>
      </c>
      <c r="AQ42" s="195" t="n">
        <f aca="false">IF(W40="","",IF(AND(N(W42)=0,N(AQ41)=0),"",AR42/((AR42*AQ41)^2+(AQ41*AR43-1)^2)))</f>
        <v>9.69263184401614</v>
      </c>
      <c r="AR42" s="163" t="n">
        <f aca="false">IF(N(W42)=0,10^30,W42)</f>
        <v>9.69263184401614</v>
      </c>
      <c r="AS42" s="165" t="n">
        <f aca="false">IF(AC40="","",IF(AC40="600V IV",VLOOKUP(AC42,ＩＶ,2,FALSE()),IF(AC40="600V CV-T",VLOOKUP(AC42,ＣＶＴ,2,FALSE()),IF(OR(AC40="600V CV-1C",AC40="600V CV-2C",AC40="600V CV-3C",AC40="600V CV-4C"),VLOOKUP(AC42,ＣＶ２３Ｃ,2,FALSE()),VLOOKUP(AC42,ＣＵＳＥＲ,2,FALSE())))))</f>
        <v>1.71</v>
      </c>
      <c r="AT42" s="163" t="n">
        <f aca="false">IF(OR(AND(AT44="",AT45=""),AND(E40="",E44&lt;&gt;"")),AT40,(AT40*(AU44^2+AU45^2)+AU44*(AT40^2+AT41^2))/((AT40+AU44)^2+(AT41+AU45)^2))</f>
        <v>9.70567939479647</v>
      </c>
      <c r="AU42" s="166" t="n">
        <f aca="false">IF(Y43="",AT42,N(AT42)+(Y43/1000))</f>
        <v>9.70567939479647</v>
      </c>
      <c r="AV42" s="166" t="str">
        <f aca="false">IF(AV40="","",(AU42*(AV40^2+AV41^2)+AV40*(AU42^2+AU43^2))/((AU42+AV40)^2+(AU43+AV41)^2))</f>
        <v/>
      </c>
      <c r="AW42" s="166" t="n">
        <f aca="false">IF(BA42=0,1,0)</f>
        <v>0</v>
      </c>
      <c r="AX42" s="167" t="str">
        <f aca="false">IF(AP42="","",AX40+AP42)</f>
        <v/>
      </c>
      <c r="AY42" s="168" t="n">
        <f aca="false">IF(AND(AY38="",AX42&lt;&gt;""),BA42*SQRT(AX40^2+AX41^2)/SQRT(AX42^2+AX43^2),IF(BA42&lt;&gt;0,AY38,""))</f>
        <v>203.216704832943</v>
      </c>
      <c r="AZ42" s="20"/>
      <c r="BA42" s="169" t="n">
        <f aca="false">IF(AND(K40="",SUM(T40:T43)&lt;&gt;0),BA38,K40)</f>
        <v>210</v>
      </c>
      <c r="BB42" s="170" t="n">
        <f aca="false">IF(OR(P42="熱源動力",P42="換気動力",P42="衛生動力",P42="生産動力",P42="動力差込",P42="防災動力"),1,0)</f>
        <v>0</v>
      </c>
      <c r="BC42" s="20"/>
      <c r="BD42" s="20"/>
      <c r="BE42" s="20"/>
    </row>
    <row r="43" customFormat="false" ht="15" hidden="false" customHeight="true" outlineLevel="0" collapsed="false">
      <c r="E43" s="299"/>
      <c r="F43" s="399"/>
      <c r="G43" s="332" t="n">
        <v>75</v>
      </c>
      <c r="H43" s="332"/>
      <c r="I43" s="332"/>
      <c r="J43" s="332"/>
      <c r="K43" s="332"/>
      <c r="L43" s="332"/>
      <c r="M43" s="197" t="str">
        <f aca="false">IF(N40="","",M42*1000*N40/(SQRT(BA40)*BA42))</f>
        <v/>
      </c>
      <c r="N43" s="197"/>
      <c r="O43" s="342"/>
      <c r="P43" s="355"/>
      <c r="Q43" s="359"/>
      <c r="R43" s="335"/>
      <c r="S43" s="336"/>
      <c r="T43" s="202" t="str">
        <f aca="false">IF(S43="","",IF(R43="",Q43/S43,Q43/(R43*S43)))</f>
        <v/>
      </c>
      <c r="U43" s="360"/>
      <c r="V43" s="182" t="str">
        <f aca="false">IF(OR(BA42="",T43=""),"",T43*1000*U43/(SQRT(BA40)*BA42))</f>
        <v/>
      </c>
      <c r="W43" s="204" t="n">
        <f aca="false">IF(AND(N(V40)=0,N(V41)=0,N(V42)=0,N(V43)=0),"",IF(W40&gt;=0,SQRT(ABS(W40^2-W42^2)),-SQRT(W40^2-W42^2)))</f>
        <v>9.17058995927939</v>
      </c>
      <c r="X43" s="184"/>
      <c r="Y43" s="205" t="str">
        <f aca="false">IF(Z42="","",AR40*AA42*AS40*((1+0.00393*(G43-20))/1.2751)/Z42)</f>
        <v/>
      </c>
      <c r="Z43" s="205"/>
      <c r="AA43" s="206" t="str">
        <f aca="false">IF(Z42="","",(BA43/50)*AR40*AA42*AS41/Z42)</f>
        <v/>
      </c>
      <c r="AB43" s="206"/>
      <c r="AC43" s="207" t="n">
        <f aca="false">IF(AD42="","",AR40*AE42*AS42*((1+0.00393*(G43-20))/1.2751)/AD42)</f>
        <v>13.047550780331</v>
      </c>
      <c r="AD43" s="207"/>
      <c r="AE43" s="208" t="n">
        <f aca="false">IF(AD42="","",(BA43/50)*AR40*AE42*AS43/AD42)</f>
        <v>0.856</v>
      </c>
      <c r="AF43" s="208"/>
      <c r="AG43" s="209" t="n">
        <f aca="false">IF(AND(AY40&lt;&gt;"",E40=""),AY40,"")</f>
        <v>100.878840746829</v>
      </c>
      <c r="AH43" s="205" t="n">
        <f aca="false">IF(AQ42="","",AQ42)</f>
        <v>9.69263184401614</v>
      </c>
      <c r="AI43" s="205"/>
      <c r="AJ43" s="210" t="n">
        <f aca="false">IF(AQ43="","",AQ43)</f>
        <v>9.17058995927939</v>
      </c>
      <c r="AK43" s="330"/>
      <c r="AL43" s="331"/>
      <c r="AM43" s="318"/>
      <c r="AN43" s="20"/>
      <c r="AO43" s="211" t="n">
        <f aca="false">IF(BA40="","",IF(AND(BA40=3,G42=50,M40="油入自冷"),VLOOKUP(M42,変３,3,FALSE()),IF(AND(BA40=3,G42=50,M40="モ－ルド絶縁"),VLOOKUP(M42,変３,8,FALSE()),IF(AND(BA40=3,G42=60,M40="油入自冷"),VLOOKUP(M42,変３,13,FALSE()),IF(AND(BA40=3,G42=60,M40="モ－ルド絶縁"),VLOOKUP(M42,変３,18,FALSE()),FALSE())))))</f>
        <v>0</v>
      </c>
      <c r="AP43" s="212" t="str">
        <f aca="false">IF(M42="","",SQRT(BA40)*(BA42^2)*(N(AO41)+N(AO43)+N(AP41))/(100000*M42*N40))</f>
        <v/>
      </c>
      <c r="AQ43" s="213" t="n">
        <f aca="false">IF(W40="","",IF(AND(N(W43)=0,N(AQ41)=0),0,(AR43-AQ41*(AR42^2+AR43^2))/((AR42*AQ41)^2+(AQ41*AR43-1)^2)))</f>
        <v>9.17058995927939</v>
      </c>
      <c r="AR43" s="212" t="n">
        <f aca="false">IF(N(W43)=0,10^30,W43)</f>
        <v>9.17058995927939</v>
      </c>
      <c r="AS43" s="211" t="n">
        <f aca="false">IF(AC40="","",IF(AC40="600V IV",VLOOKUP(AC42,ＩＶ,3,FALSE()),IF(AC40="600V CV-T",VLOOKUP(AC42,ＣＶＴ,3,FALSE()),IF(OR(AC40="600V CV-1C",AC40="600V CV-2C",AC40="600V CV-3C",AC40="600V CV-4C"),VLOOKUP(AC42,ＣＶ２３Ｃ,3,FALSE()),VLOOKUP(AC42,ＣＵＳＥＲ,3,FALSE())))))</f>
        <v>0.107</v>
      </c>
      <c r="AT43" s="212" t="n">
        <f aca="false">IF(OR(AND(AT44="",AT45=""),AND(E40="",E44&lt;&gt;"")),AT41,(AT41*(AU44^2+AU45^2)+AU45*(AT40^2+AT41^2))/((AT40+AU44)^2+(AT41+AU45)^2))</f>
        <v>9.17144595927939</v>
      </c>
      <c r="AU43" s="214" t="n">
        <f aca="false">IF(AA43="",AT43,N(AT43)+(AA43/1000))</f>
        <v>9.17144595927939</v>
      </c>
      <c r="AV43" s="214" t="str">
        <f aca="false">IF(AV41="","",(AU43*(AV40^2+AV41^2)+AV41*(AU42^2+AU43^2))/((AU42+AV40)^2+(AU43+AV41)^2))</f>
        <v/>
      </c>
      <c r="AW43" s="214" t="n">
        <f aca="false">AW39+AW42</f>
        <v>1</v>
      </c>
      <c r="AX43" s="212" t="str">
        <f aca="false">IF(AP43="","",AX41+AP43)</f>
        <v/>
      </c>
      <c r="AY43" s="215"/>
      <c r="AZ43" s="20"/>
      <c r="BA43" s="169" t="n">
        <f aca="false">IF(AND(G42="",SUM(T40:T43)&lt;&gt;0),BA39,G42)</f>
        <v>50</v>
      </c>
      <c r="BB43" s="170" t="n">
        <f aca="false">IF(OR(P43="熱源動力",P43="換気動力",P43="衛生動力",P43="生産動力",P43="動力差込",P43="防災動力"),1,0)</f>
        <v>0</v>
      </c>
      <c r="BC43" s="20"/>
      <c r="BD43" s="20"/>
      <c r="BE43" s="20"/>
    </row>
    <row r="44" customFormat="false" ht="15" hidden="false" customHeight="true" outlineLevel="0" collapsed="false">
      <c r="E44" s="339" t="s">
        <v>176</v>
      </c>
      <c r="F44" s="338" t="s">
        <v>177</v>
      </c>
      <c r="G44" s="302"/>
      <c r="H44" s="139" t="str">
        <f aca="false">IF(G44="","","φ")</f>
        <v/>
      </c>
      <c r="I44" s="303"/>
      <c r="J44" s="139" t="str">
        <f aca="false">IF(I44="","","W")</f>
        <v/>
      </c>
      <c r="K44" s="303"/>
      <c r="L44" s="141" t="str">
        <f aca="false">IF(K44="","","V")</f>
        <v/>
      </c>
      <c r="M44" s="340"/>
      <c r="N44" s="341"/>
      <c r="O44" s="342"/>
      <c r="P44" s="343" t="s">
        <v>127</v>
      </c>
      <c r="Q44" s="344" t="n">
        <v>1.755</v>
      </c>
      <c r="R44" s="345" t="n">
        <v>1</v>
      </c>
      <c r="S44" s="346" t="n">
        <v>0.9</v>
      </c>
      <c r="T44" s="226" t="n">
        <f aca="false">IF(S44="","",IF(R44="",Q44/S44,Q44/(R44*S44)))</f>
        <v>1.95</v>
      </c>
      <c r="U44" s="311" t="n">
        <v>0.9</v>
      </c>
      <c r="V44" s="151" t="n">
        <f aca="false">IF(OR(BA46="",T44=""),"",T44*1000*U44/(SQRT(BA44)*BA46))</f>
        <v>8.35714285714286</v>
      </c>
      <c r="W44" s="228" t="n">
        <f aca="false">IF(AND(N(V44)=0,N(V45)=0,N(V46)=0,N(V47)=0),"",BA46/(SUM(V44:V47)))</f>
        <v>11.3659793814433</v>
      </c>
      <c r="X44" s="348"/>
      <c r="Y44" s="313" t="s">
        <v>169</v>
      </c>
      <c r="Z44" s="313"/>
      <c r="AA44" s="313"/>
      <c r="AB44" s="398" t="s">
        <v>170</v>
      </c>
      <c r="AC44" s="365" t="s">
        <v>169</v>
      </c>
      <c r="AD44" s="365"/>
      <c r="AE44" s="365"/>
      <c r="AF44" s="352" t="s">
        <v>170</v>
      </c>
      <c r="AG44" s="158" t="n">
        <f aca="false">IF(OR(AND(AG40="",N(BA42)=0,BA46&lt;&gt;0),E44&lt;&gt;""),AY46/AR45,"")</f>
        <v>101.608352416471</v>
      </c>
      <c r="AH44" s="159" t="n">
        <f aca="false">IF(BA46=0,"",IF(AE46="",AY44,IF(AND(E44&lt;&gt;"",AV44=""),AY46*SQRT(AQ46^2+AQ47^2)/SQRT(AT44^2+AT45^2)/AR45,AY44*SQRT(AQ46^2+AQ47^2)/SQRT(AT44^2+AT45^2))))</f>
        <v>101.162022084634</v>
      </c>
      <c r="AI44" s="159"/>
      <c r="AJ44" s="160" t="n">
        <f aca="false">IF(AH44="","",AY44*AR45/SQRT(AT44^2+AT45^2))</f>
        <v>17.8008456094503</v>
      </c>
      <c r="AK44" s="353" t="s">
        <v>130</v>
      </c>
      <c r="AL44" s="353"/>
      <c r="AM44" s="318"/>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2</v>
      </c>
      <c r="AS44" s="165" t="n">
        <f aca="false">IF(Y44="","",IF(Y44="600V IV",VLOOKUP(Y46,ＩＶ,2,FALSE()),IF(Y44="600V CV-T",VLOOKUP(Y46,ＣＶＴ,2,FALSE()),IF(OR(Y44="600V CV-1C",Y44="600V CV-2C",Y44="600V CV-3C",Y44="600V CV-4C"),VLOOKUP(Y46,ＣＶ２３Ｃ,2,FALSE()),VLOOKUP(Y46,ＣＵＳＥＲ,2,FALSE())))))</f>
        <v>0.626</v>
      </c>
      <c r="AT44" s="163" t="n">
        <f aca="false">IF(AC47="",AQ46,AQ46+(AC47/1000))</f>
        <v>8.71939970229368</v>
      </c>
      <c r="AU44" s="166" t="n">
        <f aca="false">IF(AV46="",AU46,AV46)</f>
        <v>0.232880277252673</v>
      </c>
      <c r="AV44" s="166" t="n">
        <f aca="false">IF(E44="","",IF(AND(E48="",E52&lt;&gt;"",AW47=AW55),AU52,IF(AND(E48="",E52="",E56&lt;&gt;"",AW51=AW59),AU56,IF(AND(E48="",E52="",E56="",E60&lt;&gt;"",AW55=AW63),AU60,IF(AND(E48="",E52="",E56="",E60="",E64&lt;&gt;"",AW59=AW67),AU64,IF(AND(E48="",E52="",E56="",E60="",E64="",E68&lt;&gt;"",AW63=AW71),AU68,IF(AND(E48="",E52="",E56="",E60="",E64="",E68="",E72&lt;&gt;"",AW67=AW75),AU72,"")))))))</f>
        <v>0.258132656241729</v>
      </c>
      <c r="AW44" s="166"/>
      <c r="AX44" s="167" t="n">
        <f aca="false">IF(AU44="","",AU44/((AU44*AQ44)^2+(AU45*AQ44-1)^2))</f>
        <v>0.232880277252673</v>
      </c>
      <c r="AY44" s="168" t="n">
        <f aca="false">IF(BA46=0,"",IF(OR(AY40="",AG44&lt;&gt;""),AG44*SQRT(AT46^2+AT47^2)/SQRT(AU46^2+AU47^2),AY40*SQRT(AT46^2+AT47^2)/SQRT(AU46^2+AU47^2)))</f>
        <v>101.255897829398</v>
      </c>
      <c r="AZ44" s="20"/>
      <c r="BA44" s="169" t="n">
        <f aca="false">IF(AND(G44="",SUM(T44:T47)&lt;&gt;0),BA40,G44)</f>
        <v>1</v>
      </c>
      <c r="BB44" s="170" t="n">
        <f aca="false">IF(OR(P44="熱源動力",P44="換気動力",P44="衛生動力",P44="生産動力",P44="動力差込",P44="防災動力"),1,0)</f>
        <v>0</v>
      </c>
      <c r="BC44" s="20"/>
      <c r="BD44" s="20"/>
      <c r="BE44" s="20"/>
    </row>
    <row r="45" customFormat="false" ht="15" hidden="false" customHeight="true" outlineLevel="0" collapsed="false">
      <c r="E45" s="339"/>
      <c r="F45" s="338"/>
      <c r="G45" s="302"/>
      <c r="H45" s="139"/>
      <c r="I45" s="303"/>
      <c r="J45" s="139"/>
      <c r="K45" s="303"/>
      <c r="L45" s="141"/>
      <c r="M45" s="340"/>
      <c r="N45" s="171" t="str">
        <f aca="false">IF(M46="","",IF(OR(M44="油入自冷",M44="モ－ルド絶縁"),IF(BA44=1,SQRT(AO44^2+AO45^2),IF(BA44=3,SQRT(AO46^2+AO47^2))),SQRT(AP44^2+AP45^2)))</f>
        <v/>
      </c>
      <c r="O45" s="342"/>
      <c r="P45" s="355" t="s">
        <v>132</v>
      </c>
      <c r="Q45" s="320" t="n">
        <v>2.55</v>
      </c>
      <c r="R45" s="309" t="n">
        <v>1</v>
      </c>
      <c r="S45" s="310" t="n">
        <v>0.6</v>
      </c>
      <c r="T45" s="175" t="n">
        <f aca="false">IF(S45="","",IF(R45="",Q45/S45,Q45/(R45*S45)))</f>
        <v>4.25</v>
      </c>
      <c r="U45" s="311" t="n">
        <v>0.5</v>
      </c>
      <c r="V45" s="176" t="n">
        <f aca="false">IF(OR(BA46="",T45=""),"",T45*1000*U45/(SQRT(BA44)*BA46))</f>
        <v>10.1190476190476</v>
      </c>
      <c r="W45" s="228"/>
      <c r="X45" s="348"/>
      <c r="Y45" s="313"/>
      <c r="Z45" s="313"/>
      <c r="AA45" s="313"/>
      <c r="AB45" s="398"/>
      <c r="AC45" s="365"/>
      <c r="AD45" s="365"/>
      <c r="AE45" s="365"/>
      <c r="AF45" s="352"/>
      <c r="AG45" s="177" t="str">
        <f aca="false">IF(OR(AG44="",AH40&lt;&gt;""),"",AG44*AR45/SQRT(AU44^2+AU45^2))</f>
        <v/>
      </c>
      <c r="AH45" s="178" t="n">
        <f aca="false">IF(AH44="","",100*AH44*AR45/BA46)</f>
        <v>96.3447829377464</v>
      </c>
      <c r="AI45" s="178"/>
      <c r="AJ45" s="179" t="n">
        <f aca="false">IF(BA46=0,"",IF(AJ40="",AY46/SQRT(AU44^2+AU45^2),IF(AJ48="","",AY44*AR41/SQRT(AU44^2+AU45^2))))</f>
        <v>584.204487832591</v>
      </c>
      <c r="AK45" s="353"/>
      <c r="AL45" s="353"/>
      <c r="AM45" s="318"/>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2</v>
      </c>
      <c r="AS45" s="165" t="n">
        <f aca="false">IF(Y44="","",IF(Y44="600V IV",VLOOKUP(Y46,ＩＶ,3,FALSE()),IF(Y44="600V CV-T",VLOOKUP(Y46,ＣＶＴ,3,FALSE()),IF(OR(Y44="600V CV-1C",Y44="600V CV-2C",Y44="600V CV-3C",Y44="600V CV-4C"),VLOOKUP(Y46,ＣＶ２３Ｃ,3,FALSE()),VLOOKUP(Y46,ＣＵＳＥＲ,3,FALSE())))))</f>
        <v>0.0939</v>
      </c>
      <c r="AT45" s="163" t="n">
        <f aca="false">IF(AE47="",AQ47,AQ47+(AE47/1000))</f>
        <v>7.30735444407245</v>
      </c>
      <c r="AU45" s="166" t="n">
        <f aca="false">IF(AV47="",AU47,AV47)</f>
        <v>0.25676800150047</v>
      </c>
      <c r="AV45" s="166" t="n">
        <f aca="false">IF(E44="","",IF(AND(E48="",E52&lt;&gt;"",AW47=AW55),AU53,IF(AND(E48="",E52="",E56&lt;&gt;"",AW51=AW59),AU57,IF(AND(E48="",E52="",E56="",E60&lt;&gt;"",AW55=AW63),AU61,IF(AND(E48="",E52="",E56="",E60="",E64&lt;&gt;"",AW59=AW67),AU65,IF(AND(E48="",E52="",E56="",E60="",E64="",E68&lt;&gt;"",AW63=AW71),AU69,IF(AND(E48="",E52="",E56="",E60="",E64="",E68="",E72&lt;&gt;"",AW67=AW75),AU73,"")))))))</f>
        <v>0.287523470921043</v>
      </c>
      <c r="AW45" s="165"/>
      <c r="AX45" s="167" t="n">
        <f aca="false">IF(AU45="","",(AU45-AQ44*(AU44^2+AU45^2))/((AU44*AQ44)^2+(AQ44*AU45-1)^2))</f>
        <v>0.25676800150047</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339"/>
      <c r="F46" s="338"/>
      <c r="G46" s="322"/>
      <c r="H46" s="322"/>
      <c r="I46" s="322"/>
      <c r="J46" s="322"/>
      <c r="K46" s="322"/>
      <c r="L46" s="322"/>
      <c r="M46" s="323"/>
      <c r="N46" s="323"/>
      <c r="O46" s="342"/>
      <c r="P46" s="319"/>
      <c r="Q46" s="320"/>
      <c r="R46" s="309"/>
      <c r="S46" s="321"/>
      <c r="T46" s="175" t="str">
        <f aca="false">IF(S46="","",IF(R46="",Q46/S46,Q46/(R46*S46)))</f>
        <v/>
      </c>
      <c r="U46" s="311"/>
      <c r="V46" s="182" t="str">
        <f aca="false">IF(OR(BA46="",T46=""),"",T46*1000*U46/(SQRT(BA44)*BA46))</f>
        <v/>
      </c>
      <c r="W46" s="183" t="n">
        <f aca="false">IF(AND(N(V44)=0,N(V45)=0,N(V46)=0,N(V47)=0),"",W44*(Q44*S44*U44+Q45*S45*U45+Q46*S46*U46+Q47*S47*U47)/(Q44*U44+Q45*U45+Q46*U46+Q47*U47))</f>
        <v>8.70635215151335</v>
      </c>
      <c r="X46" s="184" t="n">
        <f aca="false">IF(AND(N(AQ46)=0,N(AQ47)=0,N(AQ45)=0),"",IF(AQ47&gt;=0,COS(ATAN(AQ47/AQ46)),-COS(ATAN(AQ47/AQ46))))</f>
        <v>0.766001050972149</v>
      </c>
      <c r="Y46" s="324" t="n">
        <v>38</v>
      </c>
      <c r="Z46" s="325" t="n">
        <v>1</v>
      </c>
      <c r="AA46" s="326" t="n">
        <v>12</v>
      </c>
      <c r="AB46" s="327"/>
      <c r="AC46" s="328" t="n">
        <v>14</v>
      </c>
      <c r="AD46" s="325" t="n">
        <v>1</v>
      </c>
      <c r="AE46" s="326" t="n">
        <v>4</v>
      </c>
      <c r="AF46" s="329"/>
      <c r="AG46" s="191" t="str">
        <f aca="false">IF(OR(AG44="",AH40&lt;&gt;""),"",BA46/SQRT(AX46^2+AX47^2))</f>
        <v/>
      </c>
      <c r="AH46" s="178" t="n">
        <f aca="false">IF(AH44="","",100*((BA46/AR45)-AH44)/(BA46/AR45))</f>
        <v>3.65521706225357</v>
      </c>
      <c r="AI46" s="178"/>
      <c r="AJ46" s="179"/>
      <c r="AK46" s="330" t="n">
        <v>100</v>
      </c>
      <c r="AL46" s="331" t="n">
        <v>75</v>
      </c>
      <c r="AM46" s="318"/>
      <c r="AN46" s="20"/>
      <c r="AO46" s="194" t="n">
        <f aca="false">IF(BA44="","",IF(AND(BA44=3,G46=50,M44="油入自冷"),VLOOKUP(M46,変３,2,FALSE()),IF(AND(BA44=3,G46=50,M44="モ－ルド絶縁"),VLOOKUP(M46,変３,7,FALSE()),IF(AND(BA44=3,G46=60,M44="油入自冷"),VLOOKUP(M46,変３,12,FALSE()),IF(AND(BA44=3,G46=60,M44="モ－ルド絶縁"),VLOOKUP(M46,変３,17,FALSE()),FALSE())))))</f>
        <v>0</v>
      </c>
      <c r="AP46" s="167" t="str">
        <f aca="false">IF(M46="","",SQRT(BA44)*(BA46^2)*(N(AO44)+N(AO46)+N(AP44))/(100000*M46*N44))</f>
        <v/>
      </c>
      <c r="AQ46" s="195" t="n">
        <f aca="false">IF(W44="","",IF(AND(N(W46)=0,N(AQ45)=0),"",AR46/((AR46*AQ45)^2+(AQ45*AR47-1)^2)))</f>
        <v>8.70635215151335</v>
      </c>
      <c r="AR46" s="163" t="n">
        <f aca="false">IF(N(W46)=0,10^30,W46)</f>
        <v>8.70635215151335</v>
      </c>
      <c r="AS46" s="165" t="n">
        <f aca="false">IF(AC44="","",IF(AC44="600V IV",VLOOKUP(AC46,ＩＶ,2,FALSE()),IF(AC44="600V CV-T",VLOOKUP(AC46,ＣＶＴ,2,FALSE()),IF(OR(AC44="600V CV-1C",AC44="600V CV-2C",AC44="600V CV-3C",AC44="600V CV-4C"),VLOOKUP(AC46,ＣＶ２３Ｃ,2,FALSE()),VLOOKUP(AC46,ＣＵＳＥＲ,2,FALSE())))))</f>
        <v>1.71</v>
      </c>
      <c r="AT46" s="163" t="n">
        <f aca="false">IF(OR(AND(AT48="",AT49=""),AND(E44="",E48&lt;&gt;"")),AT44,(AT44*(AU48^2+AU49^2)+AU48*(AT44^2+AT45^2))/((AT44+AU48)^2+(AT45+AU49)^2))</f>
        <v>2.3546922393971</v>
      </c>
      <c r="AU46" s="166" t="n">
        <f aca="false">IF(Y47="",AT46,N(AT46)+(Y47/1000))</f>
        <v>2.36902165481549</v>
      </c>
      <c r="AV46" s="166" t="n">
        <f aca="false">IF(AV44="","",(AU46*(AV44^2+AV45^2)+AV44*(AU46^2+AU47^2))/((AU46+AV44)^2+(AU47+AV45)^2))</f>
        <v>0.232880277252673</v>
      </c>
      <c r="AW46" s="166" t="n">
        <f aca="false">IF(BA46=0,1,0)</f>
        <v>0</v>
      </c>
      <c r="AX46" s="167" t="str">
        <f aca="false">IF(AP46="","",AX44+AP46)</f>
        <v/>
      </c>
      <c r="AY46" s="168" t="n">
        <f aca="false">IF(AND(AY42="",AX46&lt;&gt;""),BA46*SQRT(AX44^2+AX45^2)/SQRT(AX46^2+AX47^2),IF(BA46&lt;&gt;0,AY42,""))</f>
        <v>203.216704832943</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339"/>
      <c r="F47" s="338"/>
      <c r="G47" s="332" t="n">
        <v>75</v>
      </c>
      <c r="H47" s="332"/>
      <c r="I47" s="332"/>
      <c r="J47" s="332"/>
      <c r="K47" s="332"/>
      <c r="L47" s="332"/>
      <c r="M47" s="197" t="str">
        <f aca="false">IF(N44="","",M46*1000*N44/(SQRT(BA44)*BA46))</f>
        <v/>
      </c>
      <c r="N47" s="197"/>
      <c r="O47" s="342"/>
      <c r="P47" s="355"/>
      <c r="Q47" s="359"/>
      <c r="R47" s="335"/>
      <c r="S47" s="336"/>
      <c r="T47" s="202" t="str">
        <f aca="false">IF(S47="","",IF(R47="",Q47/S47,Q47/(R47*S47)))</f>
        <v/>
      </c>
      <c r="U47" s="360"/>
      <c r="V47" s="182" t="str">
        <f aca="false">IF(OR(BA46="",T47=""),"",T47*1000*U47/(SQRT(BA44)*BA46))</f>
        <v/>
      </c>
      <c r="W47" s="204" t="n">
        <f aca="false">IF(AND(N(V44)=0,N(V45)=0,N(V46)=0,N(V47)=0),"",IF(W44&gt;=0,SQRT(ABS(W44^2-W46^2)),-SQRT(W44^2-W46^2)))</f>
        <v>7.30649844407245</v>
      </c>
      <c r="X47" s="184"/>
      <c r="Y47" s="205" t="n">
        <f aca="false">IF(Z46="","",AR44*AA46*AS44*((1+0.00393*(G47-20))/1.2751)/Z46)</f>
        <v>14.3294154183986</v>
      </c>
      <c r="Z47" s="205"/>
      <c r="AA47" s="206" t="n">
        <f aca="false">IF(Z46="","",(BA47/50)*AR44*AA46*AS45/Z46)</f>
        <v>2.2536</v>
      </c>
      <c r="AB47" s="206"/>
      <c r="AC47" s="207" t="n">
        <f aca="false">IF(AD46="","",AR44*AE46*AS46*((1+0.00393*(G47-20))/1.2751)/AD46)</f>
        <v>13.047550780331</v>
      </c>
      <c r="AD47" s="207"/>
      <c r="AE47" s="208" t="n">
        <f aca="false">IF(AD46="","",(BA47/50)*AR44*AE46*AS47/AD46)</f>
        <v>0.856</v>
      </c>
      <c r="AF47" s="208"/>
      <c r="AG47" s="209" t="str">
        <f aca="false">IF(AND(AY44&lt;&gt;"",E44=""),AY44,"")</f>
        <v/>
      </c>
      <c r="AH47" s="205" t="n">
        <f aca="false">IF(AQ46="","",AQ46)</f>
        <v>8.70635215151335</v>
      </c>
      <c r="AI47" s="205"/>
      <c r="AJ47" s="210" t="n">
        <f aca="false">IF(AQ47="","",AQ47)</f>
        <v>7.30649844407245</v>
      </c>
      <c r="AK47" s="330"/>
      <c r="AL47" s="331"/>
      <c r="AM47" s="318"/>
      <c r="AN47" s="20"/>
      <c r="AO47" s="211" t="n">
        <f aca="false">IF(BA44="","",IF(AND(BA44=3,G46=50,M44="油入自冷"),VLOOKUP(M46,変３,3,FALSE()),IF(AND(BA44=3,G46=50,M44="モ－ルド絶縁"),VLOOKUP(M46,変３,8,FALSE()),IF(AND(BA44=3,G46=60,M44="油入自冷"),VLOOKUP(M46,変３,13,FALSE()),IF(AND(BA44=3,G46=60,M44="モ－ルド絶縁"),VLOOKUP(M46,変３,18,FALSE()),FALSE())))))</f>
        <v>0</v>
      </c>
      <c r="AP47" s="212" t="str">
        <f aca="false">IF(M46="","",SQRT(BA44)*(BA46^2)*(N(AO45)+N(AO47)+N(AP45))/(100000*M46*N44))</f>
        <v/>
      </c>
      <c r="AQ47" s="213" t="n">
        <f aca="false">IF(W44="","",IF(AND(N(W47)=0,N(AQ45)=0),0,(AR47-AQ45*(AR46^2+AR47^2))/((AR46*AQ45)^2+(AQ45*AR47-1)^2)))</f>
        <v>7.30649844407245</v>
      </c>
      <c r="AR47" s="212" t="n">
        <f aca="false">IF(N(W47)=0,10^30,W47)</f>
        <v>7.30649844407245</v>
      </c>
      <c r="AS47" s="211" t="n">
        <f aca="false">IF(AC44="","",IF(AC44="600V IV",VLOOKUP(AC46,ＩＶ,3,FALSE()),IF(AC44="600V CV-T",VLOOKUP(AC46,ＣＶＴ,3,FALSE()),IF(OR(AC44="600V CV-1C",AC44="600V CV-2C",AC44="600V CV-3C",AC44="600V CV-4C"),VLOOKUP(AC46,ＣＶ２３Ｃ,3,FALSE()),VLOOKUP(AC46,ＣＵＳＥＲ,3,FALSE())))))</f>
        <v>0.107</v>
      </c>
      <c r="AT47" s="212" t="n">
        <f aca="false">IF(OR(AND(AT48="",AT49=""),AND(E44="",E48&lt;&gt;"")),AT45,(AT45*(AU48^2+AU49^2)+AU49*(AT44^2+AT45^2))/((AT44+AU48)^2+(AT45+AU49)^2))</f>
        <v>2.38874405035032</v>
      </c>
      <c r="AU47" s="214" t="n">
        <f aca="false">IF(AA47="",AT47,N(AT47)+(AA47/1000))</f>
        <v>2.39099765035032</v>
      </c>
      <c r="AV47" s="214" t="n">
        <f aca="false">IF(AV45="","",(AU47*(AV44^2+AV45^2)+AV45*(AU46^2+AU47^2))/((AU46+AV44)^2+(AU47+AV45)^2))</f>
        <v>0.25676800150047</v>
      </c>
      <c r="AW47" s="214" t="n">
        <f aca="false">AW43+AW46</f>
        <v>1</v>
      </c>
      <c r="AX47" s="212" t="str">
        <f aca="false">IF(AP47="","",AX45+AP47)</f>
        <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99"/>
      <c r="F48" s="399" t="s">
        <v>178</v>
      </c>
      <c r="G48" s="302"/>
      <c r="H48" s="139" t="str">
        <f aca="false">IF(G48="","","φ")</f>
        <v/>
      </c>
      <c r="I48" s="303"/>
      <c r="J48" s="139" t="str">
        <f aca="false">IF(I48="","","W")</f>
        <v/>
      </c>
      <c r="K48" s="303"/>
      <c r="L48" s="141" t="str">
        <f aca="false">IF(K48="","","V")</f>
        <v/>
      </c>
      <c r="M48" s="340"/>
      <c r="N48" s="341"/>
      <c r="O48" s="342"/>
      <c r="P48" s="343" t="s">
        <v>127</v>
      </c>
      <c r="Q48" s="344" t="n">
        <v>0.54</v>
      </c>
      <c r="R48" s="345" t="n">
        <v>1</v>
      </c>
      <c r="S48" s="346" t="n">
        <v>0.9</v>
      </c>
      <c r="T48" s="226" t="n">
        <f aca="false">IF(S48="","",IF(R48="",Q48/S48,Q48/(R48*S48)))</f>
        <v>0.6</v>
      </c>
      <c r="U48" s="311" t="n">
        <v>0.9</v>
      </c>
      <c r="V48" s="151" t="n">
        <f aca="false">IF(OR(BA50="",T48=""),"",T48*1000*U48/(SQRT(BA48)*BA50))</f>
        <v>2.57142857142857</v>
      </c>
      <c r="W48" s="228" t="n">
        <f aca="false">IF(AND(N(V48)=0,N(V49)=0,N(V50)=0,N(V51)=0),"",BA50/(SUM(V48:V51)))</f>
        <v>10.0455580865604</v>
      </c>
      <c r="X48" s="348"/>
      <c r="Y48" s="349" t="s">
        <v>169</v>
      </c>
      <c r="Z48" s="349"/>
      <c r="AA48" s="349"/>
      <c r="AB48" s="398" t="s">
        <v>170</v>
      </c>
      <c r="AC48" s="351" t="s">
        <v>169</v>
      </c>
      <c r="AD48" s="351"/>
      <c r="AE48" s="351"/>
      <c r="AF48" s="352" t="s">
        <v>170</v>
      </c>
      <c r="AG48" s="158" t="str">
        <f aca="false">IF(OR(AND(AG44="",N(BA46)=0,BA50&lt;&gt;0),E48&lt;&gt;""),AY50/AR49,"")</f>
        <v/>
      </c>
      <c r="AH48" s="159" t="n">
        <f aca="false">IF(BA50=0,"",IF(AE50="",AY48,IF(AND(E48&lt;&gt;"",AV48=""),AY50*SQRT(AQ50^2+AQ51^2)/SQRT(AT48^2+AT49^2)/AR49,AY48*SQRT(AQ50^2+AQ51^2)/SQRT(AT48^2+AT49^2))))</f>
        <v>101.123424249493</v>
      </c>
      <c r="AI48" s="159"/>
      <c r="AJ48" s="160" t="n">
        <f aca="false">IF(AH48="","",AY48*AR49/SQRT(AT48^2+AT49^2))</f>
        <v>20.1329629231417</v>
      </c>
      <c r="AK48" s="353"/>
      <c r="AL48" s="353"/>
      <c r="AM48" s="362"/>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2</v>
      </c>
      <c r="AS48" s="165" t="n">
        <f aca="false">IF(Y48="","",IF(Y48="600V IV",VLOOKUP(Y50,ＩＶ,2,FALSE()),IF(Y48="600V CV-T",VLOOKUP(Y50,ＣＶＴ,2,FALSE()),IF(OR(Y48="600V CV-1C",Y48="600V CV-2C",Y48="600V CV-3C",Y48="600V CV-4C"),VLOOKUP(Y50,ＣＶ２３Ｃ,2,FALSE()),VLOOKUP(Y50,ＣＵＳＥＲ,2,FALSE())))))</f>
        <v>0.626</v>
      </c>
      <c r="AT48" s="163" t="n">
        <f aca="false">IF(AC51="",AQ50,AQ50+(AC51/1000))</f>
        <v>6.56421729864663</v>
      </c>
      <c r="AU48" s="166" t="n">
        <f aca="false">IF(AV50="",AU50,AV50)</f>
        <v>3.1939822262618</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3.1939822262618</v>
      </c>
      <c r="AY48" s="168" t="n">
        <f aca="false">IF(BA50=0,"",IF(OR(AY44="",AG48&lt;&gt;""),AG48*SQRT(AT50^2+AT51^2)/SQRT(AU50^2+AU51^2),AY44*SQRT(AT50^2+AT51^2)/SQRT(AU50^2+AU51^2)))</f>
        <v>101.21565502985</v>
      </c>
      <c r="AZ48" s="20"/>
      <c r="BA48" s="169" t="n">
        <f aca="false">IF(AND(G48="",SUM(T48:T51)&lt;&gt;0),BA44,G48)</f>
        <v>1</v>
      </c>
      <c r="BB48" s="170" t="n">
        <f aca="false">IF(OR(P48="熱源動力",P48="換気動力",P48="衛生動力",P48="生産動力",P48="動力差込",P48="防災動力"),1,0)</f>
        <v>0</v>
      </c>
      <c r="BC48" s="20"/>
      <c r="BD48" s="20"/>
      <c r="BE48" s="20"/>
    </row>
    <row r="49" customFormat="false" ht="15" hidden="false" customHeight="true" outlineLevel="0" collapsed="false">
      <c r="E49" s="299"/>
      <c r="F49" s="399"/>
      <c r="G49" s="302"/>
      <c r="H49" s="139"/>
      <c r="I49" s="303"/>
      <c r="J49" s="139"/>
      <c r="K49" s="303"/>
      <c r="L49" s="141"/>
      <c r="M49" s="340"/>
      <c r="N49" s="171" t="str">
        <f aca="false">IF(M50="","",IF(OR(M48="油入自冷",M48="モ－ルド絶縁"),IF(BA48=1,SQRT(AO48^2+AO49^2),IF(BA48=3,SQRT(AO50^2+AO51^2))),SQRT(AP48^2+AP49^2)))</f>
        <v/>
      </c>
      <c r="O49" s="342"/>
      <c r="P49" s="355" t="s">
        <v>132</v>
      </c>
      <c r="Q49" s="320" t="n">
        <v>4.62</v>
      </c>
      <c r="R49" s="309" t="n">
        <v>1</v>
      </c>
      <c r="S49" s="310" t="n">
        <v>0.6</v>
      </c>
      <c r="T49" s="175" t="n">
        <f aca="false">IF(S49="","",IF(R49="",Q49/S49,Q49/(R49*S49)))</f>
        <v>7.7</v>
      </c>
      <c r="U49" s="311" t="n">
        <v>0.5</v>
      </c>
      <c r="V49" s="176" t="n">
        <f aca="false">IF(OR(BA50="",T49=""),"",T49*1000*U49/(SQRT(BA48)*BA50))</f>
        <v>18.3333333333333</v>
      </c>
      <c r="W49" s="228"/>
      <c r="X49" s="348"/>
      <c r="Y49" s="349"/>
      <c r="Z49" s="349"/>
      <c r="AA49" s="349"/>
      <c r="AB49" s="398"/>
      <c r="AC49" s="351"/>
      <c r="AD49" s="351"/>
      <c r="AE49" s="351"/>
      <c r="AF49" s="352"/>
      <c r="AG49" s="177" t="str">
        <f aca="false">IF(OR(AG48="",AH44&lt;&gt;""),"",AG48*AR49/SQRT(AU48^2+AU49^2))</f>
        <v/>
      </c>
      <c r="AH49" s="178" t="n">
        <f aca="false">IF(AH48="","",100*AH48*AR49/BA50)</f>
        <v>96.3080230947552</v>
      </c>
      <c r="AI49" s="178"/>
      <c r="AJ49" s="179" t="n">
        <f aca="false">IF(BA50=0,"",IF(AJ44="",AY50/SQRT(AU48^2+AU49^2),IF(AJ52="","",AY48*AR45/SQRT(AU48^2+AU49^2))))</f>
        <v>42.6715435351743</v>
      </c>
      <c r="AK49" s="353"/>
      <c r="AL49" s="353"/>
      <c r="AM49" s="362"/>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2</v>
      </c>
      <c r="AS49" s="165" t="n">
        <f aca="false">IF(Y48="","",IF(Y48="600V IV",VLOOKUP(Y50,ＩＶ,3,FALSE()),IF(Y48="600V CV-T",VLOOKUP(Y50,ＣＶＴ,3,FALSE()),IF(OR(Y48="600V CV-1C",Y48="600V CV-2C",Y48="600V CV-3C",Y48="600V CV-4C"),VLOOKUP(Y50,ＣＶ２３Ｃ,3,FALSE()),VLOOKUP(Y50,ＣＵＳＥＲ,3,FALSE())))))</f>
        <v>0.0939</v>
      </c>
      <c r="AT49" s="163" t="n">
        <f aca="false">IF(AE51="",AQ51,AQ51+(AE51/1000))</f>
        <v>7.61632789641586</v>
      </c>
      <c r="AU49" s="166" t="n">
        <f aca="false">IF(AV51="",AU51,AV51)</f>
        <v>3.50762873488712</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3.50762873488712</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99"/>
      <c r="F50" s="399"/>
      <c r="G50" s="322"/>
      <c r="H50" s="322"/>
      <c r="I50" s="322"/>
      <c r="J50" s="322"/>
      <c r="K50" s="322"/>
      <c r="L50" s="322"/>
      <c r="M50" s="323"/>
      <c r="N50" s="323"/>
      <c r="O50" s="342"/>
      <c r="P50" s="319"/>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6.5511697478663</v>
      </c>
      <c r="X50" s="184" t="n">
        <f aca="false">IF(AND(N(AQ50)=0,N(AQ51)=0,N(AQ49)=0),"",IF(AQ51&gt;=0,COS(ATAN(AQ51/AQ50)),-COS(ATAN(AQ51/AQ50))))</f>
        <v>0.652145922746781</v>
      </c>
      <c r="Y50" s="324" t="n">
        <v>38</v>
      </c>
      <c r="Z50" s="325" t="n">
        <v>1</v>
      </c>
      <c r="AA50" s="326" t="n">
        <v>2</v>
      </c>
      <c r="AB50" s="327"/>
      <c r="AC50" s="357" t="n">
        <v>14</v>
      </c>
      <c r="AD50" s="325" t="n">
        <v>1</v>
      </c>
      <c r="AE50" s="326" t="n">
        <v>4</v>
      </c>
      <c r="AF50" s="329"/>
      <c r="AG50" s="191" t="str">
        <f aca="false">IF(OR(AG48="",AH44&lt;&gt;""),"",BA50/SQRT(AX50^2+AX51^2))</f>
        <v/>
      </c>
      <c r="AH50" s="178" t="n">
        <f aca="false">IF(AH48="","",100*((BA50/AR49)-AH48)/(BA50/AR49))</f>
        <v>3.6919769052448</v>
      </c>
      <c r="AI50" s="178"/>
      <c r="AJ50" s="179"/>
      <c r="AK50" s="330"/>
      <c r="AL50" s="331"/>
      <c r="AM50" s="362"/>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6.5511697478663</v>
      </c>
      <c r="AR50" s="163" t="n">
        <f aca="false">IF(N(W50)=0,10^30,W50)</f>
        <v>6.5511697478663</v>
      </c>
      <c r="AS50" s="165" t="n">
        <f aca="false">IF(AC48="","",IF(AC48="600V IV",VLOOKUP(AC50,ＩＶ,2,FALSE()),IF(AC48="600V CV-T",VLOOKUP(AC50,ＣＶＴ,2,FALSE()),IF(OR(AC48="600V CV-1C",AC48="600V CV-2C",AC48="600V CV-3C",AC48="600V CV-4C"),VLOOKUP(AC50,ＣＶ２３Ｃ,2,FALSE()),VLOOKUP(AC50,ＣＵＳＥＲ,2,FALSE())))))</f>
        <v>1.71</v>
      </c>
      <c r="AT50" s="163" t="n">
        <f aca="false">IF(OR(AND(AT52="",AT53=""),AND(E48="",E52&lt;&gt;"")),AT48,(AT48*(AU52^2+AU53^2)+AU52*(AT48^2+AT49^2))/((AT48+AU52)^2+(AT49+AU53)^2))</f>
        <v>3.19159399035873</v>
      </c>
      <c r="AU50" s="166" t="n">
        <f aca="false">IF(Y51="",AT50,N(AT50)+(Y51/1000))</f>
        <v>3.1939822262618</v>
      </c>
      <c r="AV50" s="166" t="str">
        <f aca="false">IF(AV48="","",(AU50*(AV48^2+AV49^2)+AV48*(AU50^2+AU51^2))/((AU50+AV48)^2+(AU51+AV49)^2))</f>
        <v/>
      </c>
      <c r="AW50" s="166" t="n">
        <f aca="false">IF(BA50=0,1,0)</f>
        <v>0</v>
      </c>
      <c r="AX50" s="167" t="str">
        <f aca="false">IF(AP50="","",AX48+AP50)</f>
        <v/>
      </c>
      <c r="AY50" s="168" t="n">
        <f aca="false">IF(AND(AY46="",AX50&lt;&gt;""),BA50*SQRT(AX48^2+AX49^2)/SQRT(AX50^2+AX51^2),IF(BA50&lt;&gt;0,AY46,""))</f>
        <v>203.216704832943</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99"/>
      <c r="F51" s="399"/>
      <c r="G51" s="332" t="n">
        <v>75</v>
      </c>
      <c r="H51" s="332"/>
      <c r="I51" s="332"/>
      <c r="J51" s="332"/>
      <c r="K51" s="332"/>
      <c r="L51" s="332"/>
      <c r="M51" s="197" t="str">
        <f aca="false">IF(N48="","",M50*1000*N48/(SQRT(BA48)*BA50))</f>
        <v/>
      </c>
      <c r="N51" s="197"/>
      <c r="O51" s="342"/>
      <c r="P51" s="355"/>
      <c r="Q51" s="334"/>
      <c r="R51" s="335"/>
      <c r="S51" s="336"/>
      <c r="T51" s="202" t="str">
        <f aca="false">IF(S51="","",IF(R51="",Q51/S51,Q51/(R51*S51)))</f>
        <v/>
      </c>
      <c r="U51" s="360"/>
      <c r="V51" s="182" t="str">
        <f aca="false">IF(OR(BA50="",T51=""),"",T51*1000*U51/(SQRT(BA48)*BA50))</f>
        <v/>
      </c>
      <c r="W51" s="204" t="n">
        <f aca="false">IF(AND(N(V48)=0,N(V49)=0,N(V50)=0,N(V51)=0),"",IF(W48&gt;=0,SQRT(ABS(W48^2-W50^2)),-SQRT(W48^2-W50^2)))</f>
        <v>7.61547189641586</v>
      </c>
      <c r="X51" s="184"/>
      <c r="Y51" s="205" t="n">
        <f aca="false">IF(Z50="","",AR48*AA50*AS48*((1+0.00393*(G51-20))/1.2751)/Z50)</f>
        <v>2.38823590306643</v>
      </c>
      <c r="Z51" s="205"/>
      <c r="AA51" s="206" t="n">
        <f aca="false">IF(Z50="","",(BA51/50)*AR48*AA50*AS49/Z50)</f>
        <v>0.3756</v>
      </c>
      <c r="AB51" s="206"/>
      <c r="AC51" s="207" t="n">
        <f aca="false">IF(AD50="","",AR48*AE50*AS50*((1+0.00393*(G51-20))/1.2751)/AD50)</f>
        <v>13.047550780331</v>
      </c>
      <c r="AD51" s="207"/>
      <c r="AE51" s="208" t="n">
        <f aca="false">IF(AD50="","",(BA51/50)*AR48*AE50*AS51/AD50)</f>
        <v>0.856</v>
      </c>
      <c r="AF51" s="208"/>
      <c r="AG51" s="209" t="n">
        <f aca="false">IF(AND(AY48&lt;&gt;"",E48=""),AY48,"")</f>
        <v>101.21565502985</v>
      </c>
      <c r="AH51" s="205" t="n">
        <f aca="false">IF(AQ50="","",AQ50)</f>
        <v>6.5511697478663</v>
      </c>
      <c r="AI51" s="205"/>
      <c r="AJ51" s="210" t="n">
        <f aca="false">IF(AQ51="","",AQ51)</f>
        <v>7.61547189641586</v>
      </c>
      <c r="AK51" s="330"/>
      <c r="AL51" s="331"/>
      <c r="AM51" s="362"/>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7.61547189641586</v>
      </c>
      <c r="AR51" s="212" t="n">
        <f aca="false">IF(N(W51)=0,10^30,W51)</f>
        <v>7.61547189641586</v>
      </c>
      <c r="AS51" s="211" t="n">
        <f aca="false">IF(AC48="","",IF(AC48="600V IV",VLOOKUP(AC50,ＩＶ,3,FALSE()),IF(AC48="600V CV-T",VLOOKUP(AC50,ＣＶＴ,3,FALSE()),IF(OR(AC48="600V CV-1C",AC48="600V CV-2C",AC48="600V CV-3C",AC48="600V CV-4C"),VLOOKUP(AC50,ＣＶ２３Ｃ,3,FALSE()),VLOOKUP(AC50,ＣＵＳＥＲ,3,FALSE())))))</f>
        <v>0.107</v>
      </c>
      <c r="AT51" s="212" t="n">
        <f aca="false">IF(OR(AND(AT52="",AT53=""),AND(E48="",E52&lt;&gt;"")),AT49,(AT49*(AU52^2+AU53^2)+AU53*(AT48^2+AT49^2))/((AT48+AU52)^2+(AT49+AU53)^2))</f>
        <v>3.50725313488712</v>
      </c>
      <c r="AU51" s="214" t="n">
        <f aca="false">IF(AA51="",AT51,N(AT51)+(AA51/1000))</f>
        <v>3.50762873488712</v>
      </c>
      <c r="AV51" s="214" t="str">
        <f aca="false">IF(AV49="","",(AU51*(AV48^2+AV49^2)+AV49*(AU50^2+AU51^2))/((AU50+AV48)^2+(AU51+AV49)^2))</f>
        <v/>
      </c>
      <c r="AW51" s="214" t="n">
        <f aca="false">AW47+AW50</f>
        <v>1</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99"/>
      <c r="F52" s="399" t="s">
        <v>179</v>
      </c>
      <c r="G52" s="302"/>
      <c r="H52" s="139" t="str">
        <f aca="false">IF(G52="","","φ")</f>
        <v/>
      </c>
      <c r="I52" s="303"/>
      <c r="J52" s="139" t="str">
        <f aca="false">IF(I52="","","W")</f>
        <v/>
      </c>
      <c r="K52" s="303"/>
      <c r="L52" s="141" t="str">
        <f aca="false">IF(K52="","","V")</f>
        <v/>
      </c>
      <c r="M52" s="340"/>
      <c r="N52" s="341"/>
      <c r="O52" s="342"/>
      <c r="P52" s="343" t="s">
        <v>127</v>
      </c>
      <c r="Q52" s="364" t="n">
        <v>1.08</v>
      </c>
      <c r="R52" s="345" t="n">
        <v>1</v>
      </c>
      <c r="S52" s="346" t="n">
        <v>0.9</v>
      </c>
      <c r="T52" s="226" t="n">
        <f aca="false">IF(S52="","",IF(R52="",Q52/S52,Q52/(R52*S52)))</f>
        <v>1.2</v>
      </c>
      <c r="U52" s="311" t="n">
        <v>0.9</v>
      </c>
      <c r="V52" s="151" t="n">
        <f aca="false">IF(OR(BA54="",T52=""),"",T52*1000*U52/(SQRT(BA52)*BA54))</f>
        <v>5.14285714285714</v>
      </c>
      <c r="W52" s="228" t="n">
        <f aca="false">IF(AND(N(V52)=0,N(V53)=0,N(V54)=0,N(V55)=0),"",BA54/(SUM(V52:V55)))</f>
        <v>8.94523326572008</v>
      </c>
      <c r="X52" s="348"/>
      <c r="Y52" s="349"/>
      <c r="Z52" s="349"/>
      <c r="AA52" s="349"/>
      <c r="AB52" s="398"/>
      <c r="AC52" s="365" t="s">
        <v>169</v>
      </c>
      <c r="AD52" s="365"/>
      <c r="AE52" s="365"/>
      <c r="AF52" s="352" t="s">
        <v>170</v>
      </c>
      <c r="AG52" s="158" t="str">
        <f aca="false">IF(OR(AND(AG48="",N(BA50)=0,BA54&lt;&gt;0),E52&lt;&gt;""),AY54/AR53,"")</f>
        <v/>
      </c>
      <c r="AH52" s="159" t="n">
        <f aca="false">IF(BA54=0,"",IF(AE54="",AY52,IF(AND(E52&lt;&gt;"",AV52=""),AY54*SQRT(AQ54^2+AQ55^2)/SQRT(AT52^2+AT53^2)/AR53,AY52*SQRT(AQ54^2+AQ55^2)/SQRT(AT52^2+AT53^2))))</f>
        <v>100.944278769362</v>
      </c>
      <c r="AI52" s="159"/>
      <c r="AJ52" s="160" t="n">
        <f aca="false">IF(AH52="","",AY52*AR53/SQRT(AT52^2+AT53^2))</f>
        <v>22.5694011035354</v>
      </c>
      <c r="AK52" s="353"/>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2</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6.19452727644503</v>
      </c>
      <c r="AU52" s="166" t="n">
        <f aca="false">IF(AV54="",AU54,AV54)</f>
        <v>6.19452727644503</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6.19452727644503</v>
      </c>
      <c r="AY52" s="168" t="n">
        <f aca="false">IF(BA54=0,"",IF(OR(AY48="",AG52&lt;&gt;""),AG52*SQRT(AT54^2+AT55^2)/SQRT(AU54^2+AU55^2),AY48*SQRT(AT54^2+AT55^2)/SQRT(AU54^2+AU55^2)))</f>
        <v>101.21565502985</v>
      </c>
      <c r="AZ52" s="20"/>
      <c r="BA52" s="169" t="n">
        <f aca="false">IF(AND(G52="",SUM(T52:T55)&lt;&gt;0),BA48,G52)</f>
        <v>1</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99"/>
      <c r="F53" s="399"/>
      <c r="G53" s="302"/>
      <c r="H53" s="139"/>
      <c r="I53" s="303"/>
      <c r="J53" s="139"/>
      <c r="K53" s="303"/>
      <c r="L53" s="141"/>
      <c r="M53" s="340"/>
      <c r="N53" s="171" t="str">
        <f aca="false">IF(M54="","",IF(OR(M52="油入自冷",M52="モ－ルド絶縁"),IF(BA52=1,SQRT(AO52^2+AO53^2),IF(BA52=3,SQRT(AO54^2+AO55^2))),SQRT(AP52^2+AP53^2)))</f>
        <v/>
      </c>
      <c r="O53" s="342"/>
      <c r="P53" s="355" t="s">
        <v>132</v>
      </c>
      <c r="Q53" s="320" t="n">
        <v>4.62</v>
      </c>
      <c r="R53" s="309" t="n">
        <v>1</v>
      </c>
      <c r="S53" s="310" t="n">
        <v>0.6</v>
      </c>
      <c r="T53" s="175" t="n">
        <f aca="false">IF(S53="","",IF(R53="",Q53/S53,Q53/(R53*S53)))</f>
        <v>7.7</v>
      </c>
      <c r="U53" s="311" t="n">
        <v>0.5</v>
      </c>
      <c r="V53" s="176" t="n">
        <f aca="false">IF(OR(BA54="",T53=""),"",T53*1000*U53/(SQRT(BA52)*BA54))</f>
        <v>18.3333333333333</v>
      </c>
      <c r="W53" s="228"/>
      <c r="X53" s="348"/>
      <c r="Y53" s="349"/>
      <c r="Z53" s="349"/>
      <c r="AA53" s="349"/>
      <c r="AB53" s="398"/>
      <c r="AC53" s="365"/>
      <c r="AD53" s="365"/>
      <c r="AE53" s="365"/>
      <c r="AF53" s="352"/>
      <c r="AG53" s="177" t="str">
        <f aca="false">IF(OR(AG52="",AH48&lt;&gt;""),"",AG52*AR53/SQRT(AU52^2+AU53^2))</f>
        <v/>
      </c>
      <c r="AH53" s="178" t="n">
        <f aca="false">IF(AH52="","",100*AH52*AR53/BA54)</f>
        <v>96.1374083517737</v>
      </c>
      <c r="AI53" s="178"/>
      <c r="AJ53" s="179" t="n">
        <f aca="false">IF(BA54=0,"",IF(AJ48="",AY54/SQRT(AU52^2+AU53^2),IF(AJ56="","",AY52*AR49/SQRT(AU52^2+AU53^2))))</f>
        <v>22.5694011035354</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2</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6.48658932545455</v>
      </c>
      <c r="AU53" s="166" t="n">
        <f aca="false">IF(AV55="",AU55,AV55)</f>
        <v>6.48658932545455</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6.48658932545455</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99"/>
      <c r="F54" s="399"/>
      <c r="G54" s="322"/>
      <c r="H54" s="322"/>
      <c r="I54" s="322"/>
      <c r="J54" s="322"/>
      <c r="K54" s="322"/>
      <c r="L54" s="322"/>
      <c r="M54" s="323"/>
      <c r="N54" s="323"/>
      <c r="O54" s="342"/>
      <c r="P54" s="319"/>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6.1619083994942</v>
      </c>
      <c r="X54" s="184" t="n">
        <f aca="false">IF(AND(N(AQ54)=0,N(AQ55)=0,N(AQ53)=0),"",IF(AQ55&gt;=0,COS(ATAN(AQ55/AQ54)),-COS(ATAN(AQ55/AQ54))))</f>
        <v>0.688848263254113</v>
      </c>
      <c r="Y54" s="324"/>
      <c r="Z54" s="325"/>
      <c r="AA54" s="326"/>
      <c r="AB54" s="327"/>
      <c r="AC54" s="328" t="n">
        <v>14</v>
      </c>
      <c r="AD54" s="325" t="n">
        <v>1</v>
      </c>
      <c r="AE54" s="326" t="n">
        <v>10</v>
      </c>
      <c r="AF54" s="329"/>
      <c r="AG54" s="191" t="str">
        <f aca="false">IF(OR(AG52="",AH48&lt;&gt;""),"",BA54/SQRT(AX54^2+AX55^2))</f>
        <v/>
      </c>
      <c r="AH54" s="178" t="n">
        <f aca="false">IF(AH52="","",100*((BA54/AR53)-AH52)/(BA54/AR53))</f>
        <v>3.86259164822634</v>
      </c>
      <c r="AI54" s="178"/>
      <c r="AJ54" s="179"/>
      <c r="AK54" s="330"/>
      <c r="AL54" s="331"/>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6.1619083994942</v>
      </c>
      <c r="AR54" s="163" t="n">
        <f aca="false">IF(N(W54)=0,10^30,W54)</f>
        <v>6.1619083994942</v>
      </c>
      <c r="AS54" s="165" t="n">
        <f aca="false">IF(AC52="","",IF(AC52="600V IV",VLOOKUP(AC54,ＩＶ,2,FALSE()),IF(AC52="600V CV-T",VLOOKUP(AC54,ＣＶＴ,2,FALSE()),IF(OR(AC52="600V CV-1C",AC52="600V CV-2C",AC52="600V CV-3C",AC52="600V CV-4C"),VLOOKUP(AC54,ＣＶ２３Ｃ,2,FALSE()),VLOOKUP(AC54,ＣＵＳＥＲ,2,FALSE())))))</f>
        <v>1.71</v>
      </c>
      <c r="AT54" s="163" t="n">
        <f aca="false">IF(OR(AND(AT56="",AT57=""),AND(E52="",E56&lt;&gt;"")),AT52,(AT52*(AU56^2+AU57^2)+AU56*(AT52^2+AT53^2))/((AT52+AU56)^2+(AT53+AU57)^2))</f>
        <v>6.19452727644503</v>
      </c>
      <c r="AU54" s="166" t="n">
        <f aca="false">IF(Y55="",AT54,N(AT54)+(Y55/1000))</f>
        <v>6.19452727644503</v>
      </c>
      <c r="AV54" s="166" t="str">
        <f aca="false">IF(AV52="","",(AU54*(AV52^2+AV53^2)+AV52*(AU54^2+AU55^2))/((AU54+AV52)^2+(AU55+AV53)^2))</f>
        <v/>
      </c>
      <c r="AW54" s="166" t="n">
        <f aca="false">IF(BA54=0,1,0)</f>
        <v>0</v>
      </c>
      <c r="AX54" s="167" t="str">
        <f aca="false">IF(AP54="","",AX52+AP54)</f>
        <v/>
      </c>
      <c r="AY54" s="168" t="n">
        <f aca="false">IF(AND(AY50="",AX54&lt;&gt;""),BA54*SQRT(AX52^2+AX53^2)/SQRT(AX54^2+AX55^2),IF(BA54&lt;&gt;0,AY50,""))</f>
        <v>203.216704832943</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99"/>
      <c r="F55" s="399"/>
      <c r="G55" s="332" t="n">
        <v>75</v>
      </c>
      <c r="H55" s="332"/>
      <c r="I55" s="332"/>
      <c r="J55" s="332"/>
      <c r="K55" s="332"/>
      <c r="L55" s="332"/>
      <c r="M55" s="197" t="str">
        <f aca="false">IF(N52="","",M54*1000*N52/(SQRT(BA52)*BA54))</f>
        <v/>
      </c>
      <c r="N55" s="197"/>
      <c r="O55" s="342"/>
      <c r="P55" s="355"/>
      <c r="Q55" s="334"/>
      <c r="R55" s="335"/>
      <c r="S55" s="336"/>
      <c r="T55" s="202" t="str">
        <f aca="false">IF(S55="","",IF(R55="",Q55/S55,Q55/(R55*S55)))</f>
        <v/>
      </c>
      <c r="U55" s="360"/>
      <c r="V55" s="182" t="str">
        <f aca="false">IF(OR(BA54="",T55=""),"",T55*1000*U55/(SQRT(BA52)*BA54))</f>
        <v/>
      </c>
      <c r="W55" s="204" t="n">
        <f aca="false">IF(AND(N(V52)=0,N(V53)=0,N(V54)=0,N(V55)=0),"",IF(W52&gt;=0,SQRT(ABS(W52^2-W54^2)),-SQRT(W52^2-W54^2)))</f>
        <v>6.48444932545455</v>
      </c>
      <c r="X55" s="184"/>
      <c r="Y55" s="205" t="str">
        <f aca="false">IF(Z54="","",AR52*AA54*AS52*((1+0.00393*(G55-20))/1.2751)/Z54)</f>
        <v/>
      </c>
      <c r="Z55" s="205"/>
      <c r="AA55" s="206" t="str">
        <f aca="false">IF(Z54="","",(BA55/50)*AR52*AA54*AS53/Z54)</f>
        <v/>
      </c>
      <c r="AB55" s="206"/>
      <c r="AC55" s="207" t="n">
        <f aca="false">IF(AD54="","",AR52*AE54*AS54*((1+0.00393*(G55-20))/1.2751)/AD54)</f>
        <v>32.6188769508274</v>
      </c>
      <c r="AD55" s="207"/>
      <c r="AE55" s="208" t="n">
        <f aca="false">IF(AD54="","",(BA55/50)*AR52*AE54*AS55/AD54)</f>
        <v>2.14</v>
      </c>
      <c r="AF55" s="208"/>
      <c r="AG55" s="209" t="n">
        <f aca="false">IF(AND(AY52&lt;&gt;"",E52=""),AY52,"")</f>
        <v>101.21565502985</v>
      </c>
      <c r="AH55" s="205" t="n">
        <f aca="false">IF(AQ54="","",AQ54)</f>
        <v>6.1619083994942</v>
      </c>
      <c r="AI55" s="205"/>
      <c r="AJ55" s="210" t="n">
        <f aca="false">IF(AQ55="","",AQ55)</f>
        <v>6.48444932545455</v>
      </c>
      <c r="AK55" s="330"/>
      <c r="AL55" s="331"/>
      <c r="AM55" s="318"/>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6.48444932545455</v>
      </c>
      <c r="AR55" s="163" t="n">
        <f aca="false">IF(N(W55)=0,10^30,W55)</f>
        <v>6.48444932545455</v>
      </c>
      <c r="AS55" s="165" t="n">
        <f aca="false">IF(AC52="","",IF(AC52="600V IV",VLOOKUP(AC54,ＩＶ,3,FALSE()),IF(AC52="600V CV-T",VLOOKUP(AC54,ＣＶＴ,3,FALSE()),IF(OR(AC52="600V CV-1C",AC52="600V CV-2C",AC52="600V CV-3C",AC52="600V CV-4C"),VLOOKUP(AC54,ＣＶ２３Ｃ,3,FALSE()),VLOOKUP(AC54,ＣＵＳＥＲ,3,FALSE())))))</f>
        <v>0.107</v>
      </c>
      <c r="AT55" s="212" t="n">
        <f aca="false">IF(OR(AND(AT56="",AT57=""),AND(E52="",E56&lt;&gt;"")),AT53,(AT53*(AU56^2+AU57^2)+AU57*(AT52^2+AT53^2))/((AT52+AU56)^2+(AT53+AU57)^2))</f>
        <v>6.48658932545455</v>
      </c>
      <c r="AU55" s="214" t="n">
        <f aca="false">IF(AA55="",AT55,N(AT55)+(AA55/1000))</f>
        <v>6.48658932545455</v>
      </c>
      <c r="AV55" s="214" t="str">
        <f aca="false">IF(AV53="","",(AU55*(AV52^2+AV53^2)+AV53*(AU54^2+AU55^2))/((AU54+AV52)^2+(AU55+AV53)^2))</f>
        <v/>
      </c>
      <c r="AW55" s="214" t="n">
        <f aca="false">AW51+AW54</f>
        <v>1</v>
      </c>
      <c r="AX55" s="212"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339" t="s">
        <v>180</v>
      </c>
      <c r="F56" s="338" t="s">
        <v>181</v>
      </c>
      <c r="G56" s="302"/>
      <c r="H56" s="139" t="str">
        <f aca="false">IF(G56="","","φ")</f>
        <v/>
      </c>
      <c r="I56" s="303"/>
      <c r="J56" s="139" t="str">
        <f aca="false">IF(I56="","","W")</f>
        <v/>
      </c>
      <c r="K56" s="303"/>
      <c r="L56" s="141" t="str">
        <f aca="false">IF(K56="","","V")</f>
        <v/>
      </c>
      <c r="M56" s="340"/>
      <c r="N56" s="341"/>
      <c r="O56" s="342"/>
      <c r="P56" s="343" t="s">
        <v>127</v>
      </c>
      <c r="Q56" s="344" t="n">
        <v>1.35</v>
      </c>
      <c r="R56" s="345" t="n">
        <v>1</v>
      </c>
      <c r="S56" s="346" t="n">
        <v>0.9</v>
      </c>
      <c r="T56" s="226" t="n">
        <f aca="false">IF(S56="","",IF(R56="",Q56/S56,Q56/(R56*S56)))</f>
        <v>1.5</v>
      </c>
      <c r="U56" s="311" t="n">
        <v>0.9</v>
      </c>
      <c r="V56" s="151" t="n">
        <f aca="false">IF(OR(BA58="",T56=""),"",T56*1000*U56/(SQRT(BA56)*BA58))</f>
        <v>6.42857142857143</v>
      </c>
      <c r="W56" s="228" t="n">
        <f aca="false">IF(AND(N(V56)=0,N(V57)=0,N(V58)=0,N(V59)=0),"",BA58/(SUM(V56:V59)))</f>
        <v>6.78461538461538</v>
      </c>
      <c r="X56" s="348"/>
      <c r="Y56" s="349" t="s">
        <v>169</v>
      </c>
      <c r="Z56" s="349"/>
      <c r="AA56" s="349"/>
      <c r="AB56" s="398" t="s">
        <v>170</v>
      </c>
      <c r="AC56" s="351" t="s">
        <v>169</v>
      </c>
      <c r="AD56" s="351"/>
      <c r="AE56" s="351"/>
      <c r="AF56" s="352" t="s">
        <v>170</v>
      </c>
      <c r="AG56" s="158" t="n">
        <f aca="false">IF(OR(AND(AG52="",N(BA54)=0,BA58&lt;&gt;0),E56&lt;&gt;""),AY58/AR57,"")</f>
        <v>101.608352416471</v>
      </c>
      <c r="AH56" s="159" t="n">
        <f aca="false">IF(BA58=0,"",IF(AE58="",AY56,IF(AND(E56&lt;&gt;"",AV56=""),AY58*SQRT(AQ58^2+AQ59^2)/SQRT(AT56^2+AT57^2)/AR57,AY56*SQRT(AQ58^2+AQ59^2)/SQRT(AT56^2+AT57^2))))</f>
        <v>100.650966331756</v>
      </c>
      <c r="AI56" s="159"/>
      <c r="AJ56" s="160" t="n">
        <f aca="false">IF(AH56="","",AY56*AR57/SQRT(AT56^2+AT57^2))</f>
        <v>29.6703528869123</v>
      </c>
      <c r="AK56" s="353" t="s">
        <v>130</v>
      </c>
      <c r="AL56" s="353"/>
      <c r="AM56" s="318"/>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2</v>
      </c>
      <c r="AS56" s="165" t="n">
        <f aca="false">IF(Y56="","",IF(Y56="600V IV",VLOOKUP(Y58,ＩＶ,2,FALSE()),IF(Y56="600V CV-T",VLOOKUP(Y58,ＣＶＴ,2,FALSE()),IF(OR(Y56="600V CV-1C",Y56="600V CV-2C",Y56="600V CV-3C",Y56="600V CV-4C"),VLOOKUP(Y58,ＣＶ２３Ｃ,2,FALSE()),VLOOKUP(Y58,ＣＵＳＥＲ,2,FALSE())))))</f>
        <v>0.626</v>
      </c>
      <c r="AT56" s="163" t="n">
        <f aca="false">IF(AC59="",AQ58,AQ58+(AC59/1000))</f>
        <v>4.66152519832532</v>
      </c>
      <c r="AU56" s="166" t="n">
        <f aca="false">IF(AV58="",AU58,AV58)</f>
        <v>0.258132656241729</v>
      </c>
      <c r="AV56" s="166" t="n">
        <f aca="false">IF(E56="","",IF(AND(E60="",E64&lt;&gt;"",AW59=AW67),AU64,IF(AND(E60="",E64="",E68&lt;&gt;"",AW63=AW71),AU68,IF(AND(E60="",E64="",E68="",E72&lt;&gt;"",AW67=AW75),AU72,IF(AND(E60="",E64="",E68="",E72="",E76&lt;&gt;"",AW71=AW79),AU76,IF(AND(E60="",E64="",E68="",E72="",E76="",E80&lt;&gt;"",AW75=AW83),AU80,IF(AND(E60="",E64="",E68="",E72="",E76="",E80="",E84&lt;&gt;"",AW79=AW87),AU84,"")))))))</f>
        <v>0.296500267759397</v>
      </c>
      <c r="AW56" s="166"/>
      <c r="AX56" s="167" t="n">
        <f aca="false">IF(AU56="","",AU56/((AU56*AQ56)^2+(AU57*AQ56-1)^2))</f>
        <v>0.258132656241729</v>
      </c>
      <c r="AY56" s="168" t="n">
        <f aca="false">IF(BA58=0,"",IF(OR(AY52="",AG56&lt;&gt;""),AG56*SQRT(AT58^2+AT59^2)/SQRT(AU58^2+AU59^2),AY52*SQRT(AT58^2+AT59^2)/SQRT(AU58^2+AU59^2)))</f>
        <v>100.828329681795</v>
      </c>
      <c r="AZ56" s="20"/>
      <c r="BA56" s="169" t="n">
        <f aca="false">IF(AND(G56="",SUM(T56:T59)&lt;&gt;0),BA52,G56)</f>
        <v>1</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339"/>
      <c r="F57" s="338"/>
      <c r="G57" s="302"/>
      <c r="H57" s="139"/>
      <c r="I57" s="303"/>
      <c r="J57" s="139"/>
      <c r="K57" s="303"/>
      <c r="L57" s="141"/>
      <c r="M57" s="340"/>
      <c r="N57" s="171" t="str">
        <f aca="false">IF(M58="","",IF(OR(M56="油入自冷",M56="モ－ルド絶縁"),IF(BA56=1,SQRT(AO56^2+AO57^2),IF(BA56=3,SQRT(AO58^2+AO59^2))),SQRT(AP56^2+AP57^2)))</f>
        <v/>
      </c>
      <c r="O57" s="342"/>
      <c r="P57" s="355" t="s">
        <v>132</v>
      </c>
      <c r="Q57" s="308" t="n">
        <v>6.18</v>
      </c>
      <c r="R57" s="309" t="n">
        <v>1</v>
      </c>
      <c r="S57" s="310" t="n">
        <v>0.6</v>
      </c>
      <c r="T57" s="175" t="n">
        <f aca="false">IF(S57="","",IF(R57="",Q57/S57,Q57/(R57*S57)))</f>
        <v>10.3</v>
      </c>
      <c r="U57" s="311" t="n">
        <v>0.5</v>
      </c>
      <c r="V57" s="176" t="n">
        <f aca="false">IF(OR(BA58="",T57=""),"",T57*1000*U57/(SQRT(BA56)*BA58))</f>
        <v>24.5238095238095</v>
      </c>
      <c r="W57" s="228"/>
      <c r="X57" s="348"/>
      <c r="Y57" s="349"/>
      <c r="Z57" s="349"/>
      <c r="AA57" s="349"/>
      <c r="AB57" s="398"/>
      <c r="AC57" s="351"/>
      <c r="AD57" s="351"/>
      <c r="AE57" s="351"/>
      <c r="AF57" s="352"/>
      <c r="AG57" s="177" t="str">
        <f aca="false">IF(OR(AG56="",AH52&lt;&gt;""),"",AG56*AR57/SQRT(AU56^2+AU57^2))</f>
        <v/>
      </c>
      <c r="AH57" s="178" t="n">
        <f aca="false">IF(AH56="","",100*AH56*AR57/BA58)</f>
        <v>95.8580631731012</v>
      </c>
      <c r="AI57" s="178"/>
      <c r="AJ57" s="179" t="n">
        <f aca="false">IF(BA58=0,"",IF(AJ52="",AY58/SQRT(AU56^2+AU57^2),IF(AJ60="","",AY56*AR53/SQRT(AU56^2+AU57^2))))</f>
        <v>521.890562737472</v>
      </c>
      <c r="AK57" s="353"/>
      <c r="AL57" s="353"/>
      <c r="AM57" s="318"/>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2</v>
      </c>
      <c r="AS57" s="165" t="n">
        <f aca="false">IF(Y56="","",IF(Y56="600V IV",VLOOKUP(Y58,ＩＶ,3,FALSE()),IF(Y56="600V CV-T",VLOOKUP(Y58,ＣＶＴ,3,FALSE()),IF(OR(Y56="600V CV-1C",Y56="600V CV-2C",Y56="600V CV-3C",Y56="600V CV-4C"),VLOOKUP(Y58,ＣＶ２３Ｃ,3,FALSE()),VLOOKUP(Y58,ＣＵＳＥＲ,3,FALSE())))))</f>
        <v>0.0939</v>
      </c>
      <c r="AT57" s="163" t="n">
        <f aca="false">IF(AE59="",AQ59,AQ59+(AE59/1000))</f>
        <v>4.94606509217166</v>
      </c>
      <c r="AU57" s="166" t="n">
        <f aca="false">IF(AV59="",AU59,AV59)</f>
        <v>0.287523470921043</v>
      </c>
      <c r="AV57" s="166" t="n">
        <f aca="false">IF(E56="","",IF(AND(E60="",E64&lt;&gt;"",AW59=AW67),AU65,IF(AND(E60="",E64="",E68&lt;&gt;"",AW63=AW71),AU69,IF(AND(E60="",E64="",E68="",E72&lt;&gt;"",AW67=AW75),AU73,IF(AND(E60="",E64="",E68="",E72="",E76&lt;&gt;"",AW71=AW79),AU77,IF(AND(E60="",E64="",E68="",E72="",E76="",E80&lt;&gt;"",AW75=AW83),AU81,IF(AND(E60="",E64="",E68="",E72="",E76="",E80="",E84&lt;&gt;"",AW79=AW87),AU85,"")))))))</f>
        <v>0.331354285706057</v>
      </c>
      <c r="AW57" s="165"/>
      <c r="AX57" s="167" t="n">
        <f aca="false">IF(AU57="","",(AU57-AQ56*(AU56^2+AU57^2))/((AU56*AQ56)^2+(AQ56*AU57-1)^2))</f>
        <v>0.287523470921043</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339"/>
      <c r="F58" s="338"/>
      <c r="G58" s="322"/>
      <c r="H58" s="322"/>
      <c r="I58" s="322"/>
      <c r="J58" s="322"/>
      <c r="K58" s="322"/>
      <c r="L58" s="322"/>
      <c r="M58" s="323"/>
      <c r="N58" s="323"/>
      <c r="O58" s="342"/>
      <c r="P58" s="319"/>
      <c r="Q58" s="320"/>
      <c r="R58" s="309"/>
      <c r="S58" s="321"/>
      <c r="T58" s="175" t="str">
        <f aca="false">IF(S58="","",IF(R58="",Q58/S58,Q58/(R58*S58)))</f>
        <v/>
      </c>
      <c r="U58" s="311"/>
      <c r="V58" s="182" t="str">
        <f aca="false">IF(OR(BA58="",T58=""),"",T58*1000*U58/(SQRT(BA56)*BA58))</f>
        <v/>
      </c>
      <c r="W58" s="183" t="n">
        <f aca="false">IF(AND(N(V56)=0,N(V57)=0,N(V58)=0,N(V59)=0),"",W56*(Q56*S56*U56+Q57*S57*U57+Q58*S58*U58+Q59*S59*U59)/(Q56*U56+Q57*U57+Q58*U58+Q59*U59))</f>
        <v>4.64521575984991</v>
      </c>
      <c r="X58" s="184" t="n">
        <f aca="false">IF(AND(N(AQ58)=0,N(AQ59)=0,N(AQ57)=0),"",IF(AQ59&gt;=0,COS(ATAN(AQ59/AQ58)),-COS(ATAN(AQ59/AQ58))))</f>
        <v>0.684668989547038</v>
      </c>
      <c r="Y58" s="324" t="n">
        <v>38</v>
      </c>
      <c r="Z58" s="325" t="n">
        <v>1</v>
      </c>
      <c r="AA58" s="326" t="n">
        <v>24</v>
      </c>
      <c r="AB58" s="327"/>
      <c r="AC58" s="357" t="n">
        <v>14</v>
      </c>
      <c r="AD58" s="325" t="n">
        <v>1</v>
      </c>
      <c r="AE58" s="326" t="n">
        <v>5</v>
      </c>
      <c r="AF58" s="329"/>
      <c r="AG58" s="191" t="str">
        <f aca="false">IF(OR(AG56="",AH52&lt;&gt;""),"",BA58/SQRT(AX58^2+AX59^2))</f>
        <v/>
      </c>
      <c r="AH58" s="178" t="n">
        <f aca="false">IF(AH56="","",100*((BA58/AR57)-AH56)/(BA58/AR57))</f>
        <v>4.14193682689882</v>
      </c>
      <c r="AI58" s="178"/>
      <c r="AJ58" s="179"/>
      <c r="AK58" s="330" t="n">
        <v>100</v>
      </c>
      <c r="AL58" s="331" t="n">
        <v>100</v>
      </c>
      <c r="AM58" s="318"/>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4.64521575984991</v>
      </c>
      <c r="AR58" s="163" t="n">
        <f aca="false">IF(N(W58)=0,10^30,W58)</f>
        <v>4.64521575984991</v>
      </c>
      <c r="AS58" s="165" t="n">
        <f aca="false">IF(AC56="","",IF(AC56="600V IV",VLOOKUP(AC58,ＩＶ,2,FALSE()),IF(AC56="600V CV-T",VLOOKUP(AC58,ＣＶＴ,2,FALSE()),IF(OR(AC56="600V CV-1C",AC56="600V CV-2C",AC56="600V CV-3C",AC56="600V CV-4C"),VLOOKUP(AC58,ＣＶ２３Ｃ,2,FALSE()),VLOOKUP(AC58,ＣＵＳＥＲ,2,FALSE())))))</f>
        <v>1.71</v>
      </c>
      <c r="AT58" s="163" t="n">
        <f aca="false">IF(OR(AND(AT60="",AT61=""),AND(E56="",E60&lt;&gt;"")),AT56,(AT56*(AU60^2+AU61^2)+AU60*(AT56^2+AT57^2))/((AT56+AU60)^2+(AT57+AU61)^2))</f>
        <v>1.96554582962708</v>
      </c>
      <c r="AU58" s="166" t="n">
        <f aca="false">IF(Y59="",AT58,N(AT58)+(Y59/1000))</f>
        <v>1.99420466046388</v>
      </c>
      <c r="AV58" s="166" t="n">
        <f aca="false">IF(AV56="","",(AU58*(AV56^2+AV57^2)+AV56*(AU58^2+AU59^2))/((AU58+AV56)^2+(AU59+AV57)^2))</f>
        <v>0.258132656241729</v>
      </c>
      <c r="AW58" s="166" t="n">
        <f aca="false">IF(BA58=0,1,0)</f>
        <v>0</v>
      </c>
      <c r="AX58" s="167" t="str">
        <f aca="false">IF(AP58="","",AX56+AP58)</f>
        <v/>
      </c>
      <c r="AY58" s="168" t="n">
        <f aca="false">IF(AND(AY54="",AX58&lt;&gt;""),BA58*SQRT(AX56^2+AX57^2)/SQRT(AX58^2+AX59^2),IF(BA58&lt;&gt;0,AY54,""))</f>
        <v>203.216704832943</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339"/>
      <c r="F59" s="338"/>
      <c r="G59" s="332" t="n">
        <v>75</v>
      </c>
      <c r="H59" s="332"/>
      <c r="I59" s="332"/>
      <c r="J59" s="332"/>
      <c r="K59" s="332"/>
      <c r="L59" s="332"/>
      <c r="M59" s="197" t="str">
        <f aca="false">IF(N56="","",M58*1000*N56/(SQRT(BA56)*BA58))</f>
        <v/>
      </c>
      <c r="N59" s="197"/>
      <c r="O59" s="342"/>
      <c r="P59" s="355"/>
      <c r="Q59" s="359"/>
      <c r="R59" s="335"/>
      <c r="S59" s="336"/>
      <c r="T59" s="202" t="str">
        <f aca="false">IF(S59="","",IF(R59="",Q59/S59,Q59/(R59*S59)))</f>
        <v/>
      </c>
      <c r="U59" s="360"/>
      <c r="V59" s="182" t="str">
        <f aca="false">IF(OR(BA58="",T59=""),"",T59*1000*U59/(SQRT(BA56)*BA58))</f>
        <v/>
      </c>
      <c r="W59" s="204" t="n">
        <f aca="false">IF(AND(N(V56)=0,N(V57)=0,N(V58)=0,N(V59)=0),"",IF(W56&gt;=0,SQRT(ABS(W56^2-W58^2)),-SQRT(W56^2-W58^2)))</f>
        <v>4.94499509217166</v>
      </c>
      <c r="X59" s="184"/>
      <c r="Y59" s="205" t="n">
        <f aca="false">IF(Z58="","",AR56*AA58*AS56*((1+0.00393*(G59-20))/1.2751)/Z58)</f>
        <v>28.6588308367971</v>
      </c>
      <c r="Z59" s="205"/>
      <c r="AA59" s="206" t="n">
        <f aca="false">IF(Z58="","",(BA59/50)*AR56*AA58*AS57/Z58)</f>
        <v>4.5072</v>
      </c>
      <c r="AB59" s="206"/>
      <c r="AC59" s="207" t="n">
        <f aca="false">IF(AD58="","",AR56*AE58*AS58*((1+0.00393*(G59-20))/1.2751)/AD58)</f>
        <v>16.3094384754137</v>
      </c>
      <c r="AD59" s="207"/>
      <c r="AE59" s="208" t="n">
        <f aca="false">IF(AD58="","",(BA59/50)*AR56*AE58*AS59/AD58)</f>
        <v>1.07</v>
      </c>
      <c r="AF59" s="208"/>
      <c r="AG59" s="209" t="str">
        <f aca="false">IF(AND(AY56&lt;&gt;"",E56=""),AY56,"")</f>
        <v/>
      </c>
      <c r="AH59" s="205" t="n">
        <f aca="false">IF(AQ58="","",AQ58)</f>
        <v>4.64521575984991</v>
      </c>
      <c r="AI59" s="205"/>
      <c r="AJ59" s="210" t="n">
        <f aca="false">IF(AQ59="","",AQ59)</f>
        <v>4.94499509217166</v>
      </c>
      <c r="AK59" s="330"/>
      <c r="AL59" s="331"/>
      <c r="AM59" s="318"/>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4.94499509217166</v>
      </c>
      <c r="AR59" s="163" t="n">
        <f aca="false">IF(N(W59)=0,10^30,W59)</f>
        <v>4.94499509217166</v>
      </c>
      <c r="AS59" s="165" t="n">
        <f aca="false">IF(AC56="","",IF(AC56="600V IV",VLOOKUP(AC58,ＩＶ,3,FALSE()),IF(AC56="600V CV-T",VLOOKUP(AC58,ＣＶＴ,3,FALSE()),IF(OR(AC56="600V CV-1C",AC56="600V CV-2C",AC56="600V CV-3C",AC56="600V CV-4C"),VLOOKUP(AC58,ＣＶ２３Ｃ,3,FALSE()),VLOOKUP(AC58,ＣＵＳＥＲ,3,FALSE())))))</f>
        <v>0.107</v>
      </c>
      <c r="AT59" s="212" t="n">
        <f aca="false">IF(OR(AND(AT60="",AT61=""),AND(E56="",E60&lt;&gt;"")),AT57,(AT57*(AU60^2+AU61^2)+AU61*(AT56^2+AT57^2))/((AT56+AU60)^2+(AT57+AU61)^2))</f>
        <v>2.16858957687355</v>
      </c>
      <c r="AU59" s="214" t="n">
        <f aca="false">IF(AA59="",AT59,N(AT59)+(AA59/1000))</f>
        <v>2.17309677687355</v>
      </c>
      <c r="AV59" s="214" t="n">
        <f aca="false">IF(AV57="","",(AU59*(AV56^2+AV57^2)+AV57*(AU58^2+AU59^2))/((AU58+AV56)^2+(AU59+AV57)^2))</f>
        <v>0.287523470921043</v>
      </c>
      <c r="AW59" s="214" t="n">
        <f aca="false">AW55+AW58</f>
        <v>1</v>
      </c>
      <c r="AX59" s="212"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99"/>
      <c r="F60" s="399" t="s">
        <v>182</v>
      </c>
      <c r="G60" s="302"/>
      <c r="H60" s="139" t="str">
        <f aca="false">IF(G60="","","φ")</f>
        <v/>
      </c>
      <c r="I60" s="303"/>
      <c r="J60" s="139" t="str">
        <f aca="false">IF(I60="","","W")</f>
        <v/>
      </c>
      <c r="K60" s="303"/>
      <c r="L60" s="141" t="str">
        <f aca="false">IF(K60="","","V")</f>
        <v/>
      </c>
      <c r="M60" s="340"/>
      <c r="N60" s="341"/>
      <c r="O60" s="342"/>
      <c r="P60" s="343" t="s">
        <v>127</v>
      </c>
      <c r="Q60" s="344" t="n">
        <v>1.17</v>
      </c>
      <c r="R60" s="345" t="n">
        <v>1</v>
      </c>
      <c r="S60" s="346" t="n">
        <v>0.9</v>
      </c>
      <c r="T60" s="226" t="n">
        <f aca="false">IF(S60="","",IF(R60="",Q60/S60,Q60/(R60*S60)))</f>
        <v>1.3</v>
      </c>
      <c r="U60" s="311" t="n">
        <v>0.9</v>
      </c>
      <c r="V60" s="151" t="n">
        <f aca="false">IF(OR(BA62="",T60=""),"",T60*1000*U60/(SQRT(BA60)*BA62))</f>
        <v>5.57142857142857</v>
      </c>
      <c r="W60" s="228" t="n">
        <f aca="false">IF(AND(N(V60)=0,N(V61)=0,N(V62)=0,N(V63)=0),"",BA62/(SUM(V60:V63)))</f>
        <v>5.11600928074246</v>
      </c>
      <c r="X60" s="348"/>
      <c r="Y60" s="313"/>
      <c r="Z60" s="313"/>
      <c r="AA60" s="313"/>
      <c r="AB60" s="398"/>
      <c r="AC60" s="365" t="s">
        <v>169</v>
      </c>
      <c r="AD60" s="365"/>
      <c r="AE60" s="365"/>
      <c r="AF60" s="352" t="s">
        <v>170</v>
      </c>
      <c r="AG60" s="158" t="str">
        <f aca="false">IF(OR(AND(AG56="",N(BA58)=0,BA62&lt;&gt;0),E60&lt;&gt;""),AY62/AR61,"")</f>
        <v/>
      </c>
      <c r="AH60" s="159" t="n">
        <f aca="false">IF(BA62=0,"",IF(AE62="",AY60,IF(AND(E60&lt;&gt;"",AV60=""),AY62*SQRT(AQ62^2+AQ63^2)/SQRT(AT60^2+AT61^2)/AR61,AY60*SQRT(AQ62^2+AQ63^2)/SQRT(AT60^2+AT61^2))))</f>
        <v>100.375067920462</v>
      </c>
      <c r="AI60" s="159"/>
      <c r="AJ60" s="160" t="n">
        <f aca="false">IF(AH60="","",AY60*AR61/SQRT(AT60^2+AT61^2))</f>
        <v>39.2395957131241</v>
      </c>
      <c r="AK60" s="353"/>
      <c r="AL60" s="353"/>
      <c r="AM60" s="318"/>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2</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3.39484572582117</v>
      </c>
      <c r="AU60" s="166" t="n">
        <f aca="false">IF(AV62="",AU62,AV62)</f>
        <v>3.39484572582117</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3.39484572582117</v>
      </c>
      <c r="AY60" s="168" t="n">
        <f aca="false">IF(BA62=0,"",IF(OR(AY56="",AG60&lt;&gt;""),AG60*SQRT(AT62^2+AT63^2)/SQRT(AU62^2+AU63^2),AY56*SQRT(AT62^2+AT63^2)/SQRT(AU62^2+AU63^2)))</f>
        <v>100.828329681795</v>
      </c>
      <c r="AZ60" s="20"/>
      <c r="BA60" s="169" t="n">
        <f aca="false">IF(AND(G60="",SUM(T60:T63)&lt;&gt;0),BA56,G60)</f>
        <v>1</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99"/>
      <c r="F61" s="399"/>
      <c r="G61" s="302"/>
      <c r="H61" s="139"/>
      <c r="I61" s="303"/>
      <c r="J61" s="139"/>
      <c r="K61" s="303"/>
      <c r="L61" s="141"/>
      <c r="M61" s="340"/>
      <c r="N61" s="171" t="str">
        <f aca="false">IF(M62="","",IF(OR(M60="油入自冷",M60="モ－ルド絶縁"),IF(BA60=1,SQRT(AO60^2+AO61^2),IF(BA60=3,SQRT(AO62^2+AO63^2))),SQRT(AP60^2+AP61^2)))</f>
        <v/>
      </c>
      <c r="O61" s="342"/>
      <c r="P61" s="355" t="s">
        <v>132</v>
      </c>
      <c r="Q61" s="320" t="n">
        <v>8.94</v>
      </c>
      <c r="R61" s="309" t="n">
        <v>1</v>
      </c>
      <c r="S61" s="310" t="n">
        <v>0.6</v>
      </c>
      <c r="T61" s="175" t="n">
        <f aca="false">IF(S61="","",IF(R61="",Q61/S61,Q61/(R61*S61)))</f>
        <v>14.9</v>
      </c>
      <c r="U61" s="311" t="n">
        <v>0.5</v>
      </c>
      <c r="V61" s="176" t="n">
        <f aca="false">IF(OR(BA62="",T61=""),"",T61*1000*U61/(SQRT(BA60)*BA62))</f>
        <v>35.4761904761905</v>
      </c>
      <c r="W61" s="228"/>
      <c r="X61" s="348"/>
      <c r="Y61" s="313"/>
      <c r="Z61" s="313"/>
      <c r="AA61" s="313"/>
      <c r="AB61" s="398"/>
      <c r="AC61" s="365"/>
      <c r="AD61" s="365"/>
      <c r="AE61" s="365"/>
      <c r="AF61" s="352"/>
      <c r="AG61" s="177" t="str">
        <f aca="false">IF(OR(AG60="",AH56&lt;&gt;""),"",AG60*AR61/SQRT(AU60^2+AU61^2))</f>
        <v/>
      </c>
      <c r="AH61" s="178" t="n">
        <f aca="false">IF(AH60="","",100*AH60*AR61/BA62)</f>
        <v>95.5953027813928</v>
      </c>
      <c r="AI61" s="178"/>
      <c r="AJ61" s="179" t="n">
        <f aca="false">IF(BA62=0,"",IF(AJ56="",AY62/SQRT(AU60^2+AU61^2),IF(AJ64="","",AY60*AR57/SQRT(AU60^2+AU61^2))))</f>
        <v>39.2395957131241</v>
      </c>
      <c r="AK61" s="353"/>
      <c r="AL61" s="353"/>
      <c r="AM61" s="318"/>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2</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3.85817184340824</v>
      </c>
      <c r="AU61" s="166" t="n">
        <f aca="false">IF(AV63="",AU63,AV63)</f>
        <v>3.8581718434082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3.8581718434082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99"/>
      <c r="F62" s="399"/>
      <c r="G62" s="322"/>
      <c r="H62" s="322"/>
      <c r="I62" s="322"/>
      <c r="J62" s="322"/>
      <c r="K62" s="322"/>
      <c r="L62" s="322"/>
      <c r="M62" s="323"/>
      <c r="N62" s="323"/>
      <c r="O62" s="342"/>
      <c r="P62" s="319"/>
      <c r="Q62" s="320"/>
      <c r="R62" s="309"/>
      <c r="S62" s="321"/>
      <c r="T62" s="175" t="str">
        <f aca="false">IF(S62="","",IF(R62="",Q62/S62,Q62/(R62*S62)))</f>
        <v/>
      </c>
      <c r="U62" s="311"/>
      <c r="V62" s="182" t="str">
        <f aca="false">IF(OR(BA62="",T62=""),"",T62*1000*U62/(SQRT(BA60)*BA62))</f>
        <v/>
      </c>
      <c r="W62" s="183" t="n">
        <f aca="false">IF(AND(N(V60)=0,N(V61)=0,N(V62)=0,N(V63)=0),"",W60*(Q60*S60*U60+Q61*S61*U61+Q62*S62*U62+Q63*S63*U63)/(Q60*U60+Q61*U61+Q62*U62+Q63*U63))</f>
        <v>3.36222684887034</v>
      </c>
      <c r="X62" s="184" t="n">
        <f aca="false">IF(AND(N(AQ62)=0,N(AQ63)=0,N(AQ61)=0),"",IF(AQ63&gt;=0,COS(ATAN(AQ63/AQ62)),-COS(ATAN(AQ63/AQ62))))</f>
        <v>0.657197175448126</v>
      </c>
      <c r="Y62" s="324"/>
      <c r="Z62" s="325"/>
      <c r="AA62" s="326"/>
      <c r="AB62" s="327"/>
      <c r="AC62" s="328" t="n">
        <v>14</v>
      </c>
      <c r="AD62" s="325" t="n">
        <v>1</v>
      </c>
      <c r="AE62" s="326" t="n">
        <v>10</v>
      </c>
      <c r="AF62" s="329"/>
      <c r="AG62" s="191" t="str">
        <f aca="false">IF(OR(AG60="",AH56&lt;&gt;""),"",BA62/SQRT(AX62^2+AX63^2))</f>
        <v/>
      </c>
      <c r="AH62" s="178" t="n">
        <f aca="false">IF(AH60="","",100*((BA62/AR61)-AH60)/(BA62/AR61))</f>
        <v>4.40469721860717</v>
      </c>
      <c r="AI62" s="178"/>
      <c r="AJ62" s="179"/>
      <c r="AK62" s="330"/>
      <c r="AL62" s="331"/>
      <c r="AM62" s="318"/>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3.36222684887034</v>
      </c>
      <c r="AR62" s="163" t="n">
        <f aca="false">IF(N(W62)=0,10^30,W62)</f>
        <v>3.36222684887034</v>
      </c>
      <c r="AS62" s="165" t="n">
        <f aca="false">IF(AC60="","",IF(AC60="600V IV",VLOOKUP(AC62,ＩＶ,2,FALSE()),IF(AC60="600V CV-T",VLOOKUP(AC62,ＣＶＴ,2,FALSE()),IF(OR(AC60="600V CV-1C",AC60="600V CV-2C",AC60="600V CV-3C",AC60="600V CV-4C"),VLOOKUP(AC62,ＣＶ２３Ｃ,2,FALSE()),VLOOKUP(AC62,ＣＵＳＥＲ,2,FALSE())))))</f>
        <v>1.71</v>
      </c>
      <c r="AT62" s="163" t="n">
        <f aca="false">IF(OR(AND(AT64="",AT65=""),AND(E60="",E64&lt;&gt;"")),AT60,(AT60*(AU64^2+AU65^2)+AU64*(AT60^2+AT61^2))/((AT60+AU64)^2+(AT61+AU65)^2))</f>
        <v>3.39484572582117</v>
      </c>
      <c r="AU62" s="166" t="n">
        <f aca="false">IF(Y63="",AT62,N(AT62)+(Y63/1000))</f>
        <v>3.39484572582117</v>
      </c>
      <c r="AV62" s="166" t="str">
        <f aca="false">IF(AV60="","",(AU62*(AV60^2+AV61^2)+AV60*(AU62^2+AU63^2))/((AU62+AV60)^2+(AU63+AV61)^2))</f>
        <v/>
      </c>
      <c r="AW62" s="166" t="n">
        <f aca="false">IF(BA62=0,1,0)</f>
        <v>0</v>
      </c>
      <c r="AX62" s="167" t="str">
        <f aca="false">IF(AP62="","",AX60+AP62)</f>
        <v/>
      </c>
      <c r="AY62" s="168" t="n">
        <f aca="false">IF(AND(AY58="",AX62&lt;&gt;""),BA62*SQRT(AX60^2+AX61^2)/SQRT(AX62^2+AX63^2),IF(BA62&lt;&gt;0,AY58,""))</f>
        <v>203.216704832943</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99"/>
      <c r="F63" s="399"/>
      <c r="G63" s="332" t="n">
        <v>75</v>
      </c>
      <c r="H63" s="332"/>
      <c r="I63" s="332"/>
      <c r="J63" s="332"/>
      <c r="K63" s="332"/>
      <c r="L63" s="332"/>
      <c r="M63" s="197" t="str">
        <f aca="false">IF(N60="","",M62*1000*N60/(SQRT(BA60)*BA62))</f>
        <v/>
      </c>
      <c r="N63" s="197"/>
      <c r="O63" s="342"/>
      <c r="P63" s="355"/>
      <c r="Q63" s="359"/>
      <c r="R63" s="335"/>
      <c r="S63" s="336"/>
      <c r="T63" s="202" t="str">
        <f aca="false">IF(S63="","",IF(R63="",Q63/S63,Q63/(R63*S63)))</f>
        <v/>
      </c>
      <c r="U63" s="360"/>
      <c r="V63" s="182" t="str">
        <f aca="false">IF(OR(BA62="",T63=""),"",T63*1000*U63/(SQRT(BA60)*BA62))</f>
        <v/>
      </c>
      <c r="W63" s="204" t="n">
        <f aca="false">IF(AND(N(V60)=0,N(V61)=0,N(V62)=0,N(V63)=0),"",IF(W60&gt;=0,SQRT(ABS(W60^2-W62^2)),-SQRT(W60^2-W62^2)))</f>
        <v>3.85603184340824</v>
      </c>
      <c r="X63" s="184"/>
      <c r="Y63" s="205" t="str">
        <f aca="false">IF(Z62="","",AR60*AA62*AS60*((1+0.00393*(G63-20))/1.2751)/Z62)</f>
        <v/>
      </c>
      <c r="Z63" s="205"/>
      <c r="AA63" s="206" t="str">
        <f aca="false">IF(Z62="","",(BA63/50)*AR60*AA62*AS61/Z62)</f>
        <v/>
      </c>
      <c r="AB63" s="206"/>
      <c r="AC63" s="207" t="n">
        <f aca="false">IF(AD62="","",AR60*AE62*AS62*((1+0.00393*(G63-20))/1.2751)/AD62)</f>
        <v>32.6188769508274</v>
      </c>
      <c r="AD63" s="207"/>
      <c r="AE63" s="208" t="n">
        <f aca="false">IF(AD62="","",(BA63/50)*AR60*AE62*AS63/AD62)</f>
        <v>2.14</v>
      </c>
      <c r="AF63" s="208"/>
      <c r="AG63" s="209" t="n">
        <f aca="false">IF(AND(AY60&lt;&gt;"",E60=""),AY60,"")</f>
        <v>100.828329681795</v>
      </c>
      <c r="AH63" s="205" t="n">
        <f aca="false">IF(AQ62="","",AQ62)</f>
        <v>3.36222684887034</v>
      </c>
      <c r="AI63" s="205"/>
      <c r="AJ63" s="210" t="n">
        <f aca="false">IF(AQ63="","",AQ63)</f>
        <v>3.85603184340824</v>
      </c>
      <c r="AK63" s="330"/>
      <c r="AL63" s="331"/>
      <c r="AM63" s="318"/>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3.85603184340824</v>
      </c>
      <c r="AR63" s="163" t="n">
        <f aca="false">IF(N(W63)=0,10^30,W63)</f>
        <v>3.85603184340824</v>
      </c>
      <c r="AS63" s="165" t="n">
        <f aca="false">IF(AC60="","",IF(AC60="600V IV",VLOOKUP(AC62,ＩＶ,3,FALSE()),IF(AC60="600V CV-T",VLOOKUP(AC62,ＣＶＴ,3,FALSE()),IF(OR(AC60="600V CV-1C",AC60="600V CV-2C",AC60="600V CV-3C",AC60="600V CV-4C"),VLOOKUP(AC62,ＣＶ２３Ｃ,3,FALSE()),VLOOKUP(AC62,ＣＵＳＥＲ,3,FALSE())))))</f>
        <v>0.107</v>
      </c>
      <c r="AT63" s="212" t="n">
        <f aca="false">IF(OR(AND(AT64="",AT65=""),AND(E60="",E64&lt;&gt;"")),AT61,(AT61*(AU64^2+AU65^2)+AU65*(AT60^2+AT61^2))/((AT60+AU64)^2+(AT61+AU65)^2))</f>
        <v>3.85817184340824</v>
      </c>
      <c r="AU63" s="214" t="n">
        <f aca="false">IF(AA63="",AT63,N(AT63)+(AA63/1000))</f>
        <v>3.85817184340824</v>
      </c>
      <c r="AV63" s="214" t="str">
        <f aca="false">IF(AV61="","",(AU63*(AV60^2+AV61^2)+AV61*(AU62^2+AU63^2))/((AU62+AV60)^2+(AU63+AV61)^2))</f>
        <v/>
      </c>
      <c r="AW63" s="214" t="n">
        <f aca="false">AW59+AW62</f>
        <v>1</v>
      </c>
      <c r="AX63" s="212"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t="s">
        <v>183</v>
      </c>
      <c r="F64" s="338" t="s">
        <v>184</v>
      </c>
      <c r="G64" s="302"/>
      <c r="H64" s="139" t="str">
        <f aca="false">IF(G64="","","φ")</f>
        <v/>
      </c>
      <c r="I64" s="303"/>
      <c r="J64" s="139" t="str">
        <f aca="false">IF(I64="","","W")</f>
        <v/>
      </c>
      <c r="K64" s="303"/>
      <c r="L64" s="141" t="str">
        <f aca="false">IF(K64="","","V")</f>
        <v/>
      </c>
      <c r="M64" s="340"/>
      <c r="N64" s="341"/>
      <c r="O64" s="342"/>
      <c r="P64" s="343" t="s">
        <v>127</v>
      </c>
      <c r="Q64" s="344" t="n">
        <v>0.72</v>
      </c>
      <c r="R64" s="345" t="n">
        <v>1</v>
      </c>
      <c r="S64" s="346" t="n">
        <v>0.9</v>
      </c>
      <c r="T64" s="226" t="n">
        <f aca="false">IF(S64="","",IF(R64="",Q64/S64,Q64/(R64*S64)))</f>
        <v>0.8</v>
      </c>
      <c r="U64" s="311" t="n">
        <v>0.9</v>
      </c>
      <c r="V64" s="151" t="n">
        <f aca="false">IF(OR(BA66="",T64=""),"",T64*1000*U64/(SQRT(BA64)*BA66))</f>
        <v>3.42857142857143</v>
      </c>
      <c r="W64" s="228" t="n">
        <f aca="false">IF(AND(N(V64)=0,N(V65)=0,N(V66)=0,N(V67)=0),"",BA66/(SUM(V64:V67)))</f>
        <v>10.9701492537313</v>
      </c>
      <c r="X64" s="348"/>
      <c r="Y64" s="349"/>
      <c r="Z64" s="349"/>
      <c r="AA64" s="349"/>
      <c r="AB64" s="398"/>
      <c r="AC64" s="351" t="s">
        <v>169</v>
      </c>
      <c r="AD64" s="351"/>
      <c r="AE64" s="351"/>
      <c r="AF64" s="352" t="s">
        <v>170</v>
      </c>
      <c r="AG64" s="158" t="n">
        <f aca="false">IF(OR(AND(AG60="",N(BA62)=0,BA66&lt;&gt;0),E64&lt;&gt;""),AY66/AR65,"")</f>
        <v>101.608352416471</v>
      </c>
      <c r="AH64" s="159" t="n">
        <f aca="false">IF(BA66=0,"",IF(AE66="",AY64,IF(AND(E64&lt;&gt;"",AV64=""),AY66*SQRT(AQ66^2+AQ67^2)/SQRT(AT64^2+AT65^2)/AR65,AY64*SQRT(AQ66^2+AQ67^2)/SQRT(AT64^2+AT65^2))))</f>
        <v>101.085970303311</v>
      </c>
      <c r="AI64" s="159"/>
      <c r="AJ64" s="160" t="n">
        <f aca="false">IF(AH64="","",AY64*AR65/SQRT(AT64^2+AT65^2))</f>
        <v>18.4292789396513</v>
      </c>
      <c r="AK64" s="353" t="s">
        <v>130</v>
      </c>
      <c r="AL64" s="353"/>
      <c r="AM64" s="362"/>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2</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7.47186534966256</v>
      </c>
      <c r="AU64" s="166" t="n">
        <f aca="false">IF(AV66="",AU66,AV66)</f>
        <v>0.296500267759397</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296500267759397</v>
      </c>
      <c r="AY64" s="168" t="n">
        <f aca="false">IF(BA66=0,"",IF(OR(AY60="",AG64&lt;&gt;""),AG64*SQRT(AT66^2+AT67^2)/SQRT(AU66^2+AU67^2),AY60*SQRT(AT66^2+AT67^2)/SQRT(AU66^2+AU67^2)))</f>
        <v>101.608352416471</v>
      </c>
      <c r="AZ64" s="20"/>
      <c r="BA64" s="169" t="n">
        <f aca="false">IF(AND(G64="",SUM(T64:T67)&lt;&gt;0),BA60,G64)</f>
        <v>1</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38"/>
      <c r="G65" s="302"/>
      <c r="H65" s="139"/>
      <c r="I65" s="303"/>
      <c r="J65" s="139"/>
      <c r="K65" s="303"/>
      <c r="L65" s="141"/>
      <c r="M65" s="340"/>
      <c r="N65" s="171" t="str">
        <f aca="false">IF(M66="","",IF(OR(M64="油入自冷",M64="モ－ルド絶縁"),IF(BA64=1,SQRT(AO64^2+AO65^2),IF(BA64=3,SQRT(AO66^2+AO67^2))),SQRT(AP64^2+AP65^2)))</f>
        <v/>
      </c>
      <c r="O65" s="342"/>
      <c r="P65" s="355" t="s">
        <v>132</v>
      </c>
      <c r="Q65" s="320" t="n">
        <v>3.96</v>
      </c>
      <c r="R65" s="309" t="n">
        <v>1</v>
      </c>
      <c r="S65" s="310" t="n">
        <v>0.6</v>
      </c>
      <c r="T65" s="175" t="n">
        <f aca="false">IF(S65="","",IF(R65="",Q65/S65,Q65/(R65*S65)))</f>
        <v>6.6</v>
      </c>
      <c r="U65" s="311" t="n">
        <v>0.5</v>
      </c>
      <c r="V65" s="176" t="n">
        <f aca="false">IF(OR(BA66="",T65=""),"",T65*1000*U65/(SQRT(BA64)*BA66))</f>
        <v>15.7142857142857</v>
      </c>
      <c r="W65" s="228"/>
      <c r="X65" s="348"/>
      <c r="Y65" s="349"/>
      <c r="Z65" s="349"/>
      <c r="AA65" s="349"/>
      <c r="AB65" s="398"/>
      <c r="AC65" s="351"/>
      <c r="AD65" s="351"/>
      <c r="AE65" s="351"/>
      <c r="AF65" s="352"/>
      <c r="AG65" s="177" t="str">
        <f aca="false">IF(OR(AG64="",AH60&lt;&gt;""),"",AG64*AR65/SQRT(AU64^2+AU65^2))</f>
        <v/>
      </c>
      <c r="AH65" s="178" t="n">
        <f aca="false">IF(AH64="","",100*AH64*AR65/BA66)</f>
        <v>96.2723526698204</v>
      </c>
      <c r="AI65" s="178"/>
      <c r="AJ65" s="179" t="n">
        <f aca="false">IF(BA66=0,"",IF(AJ60="",AY66/SQRT(AU64^2+AU65^2),IF(AJ68="","",AY64*AR61/SQRT(AU64^2+AU65^2))))</f>
        <v>457.032627184237</v>
      </c>
      <c r="AK65" s="353"/>
      <c r="AL65" s="353"/>
      <c r="AM65" s="362"/>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2</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8.10940331837045</v>
      </c>
      <c r="AU65" s="166" t="n">
        <f aca="false">IF(AV67="",AU67,AV67)</f>
        <v>0.331354285706057</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1354285706057</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38"/>
      <c r="G66" s="322"/>
      <c r="H66" s="322"/>
      <c r="I66" s="322"/>
      <c r="J66" s="322"/>
      <c r="K66" s="322"/>
      <c r="L66" s="322"/>
      <c r="M66" s="323"/>
      <c r="N66" s="323"/>
      <c r="O66" s="342"/>
      <c r="P66" s="319"/>
      <c r="Q66" s="320"/>
      <c r="R66" s="309"/>
      <c r="S66" s="321"/>
      <c r="T66" s="175" t="str">
        <f aca="false">IF(S66="","",IF(R66="",Q66/S66,Q66/(R66*S66)))</f>
        <v/>
      </c>
      <c r="U66" s="311"/>
      <c r="V66" s="182" t="str">
        <f aca="false">IF(OR(BA66="",T66=""),"",T66*1000*U66/(SQRT(BA64)*BA66))</f>
        <v/>
      </c>
      <c r="W66" s="183" t="n">
        <f aca="false">IF(AND(N(V64)=0,N(V65)=0,N(V66)=0,N(V67)=0),"",W64*(Q64*S64*U64+Q65*S65*U65+Q66*S66*U66+Q67*S67*U67)/(Q64*U64+Q65*U65+Q66*U66+Q67*U67))</f>
        <v>7.39358004498057</v>
      </c>
      <c r="X66" s="184" t="n">
        <f aca="false">IF(AND(N(AQ66)=0,N(AQ67)=0,N(AQ65)=0),"",IF(AQ67&gt;=0,COS(ATAN(AQ67/AQ66)),-COS(ATAN(AQ67/AQ66))))</f>
        <v>0.673972602739726</v>
      </c>
      <c r="Y66" s="324"/>
      <c r="Z66" s="325"/>
      <c r="AA66" s="326"/>
      <c r="AB66" s="327"/>
      <c r="AC66" s="357" t="n">
        <v>14</v>
      </c>
      <c r="AD66" s="325" t="n">
        <v>1</v>
      </c>
      <c r="AE66" s="326" t="n">
        <v>24</v>
      </c>
      <c r="AF66" s="329"/>
      <c r="AG66" s="191" t="str">
        <f aca="false">IF(OR(AG64="",AH60&lt;&gt;""),"",BA66/SQRT(AX66^2+AX67^2))</f>
        <v/>
      </c>
      <c r="AH66" s="178" t="n">
        <f aca="false">IF(AH64="","",100*((BA66/AR65)-AH64)/(BA66/AR65))</f>
        <v>3.72764733017957</v>
      </c>
      <c r="AI66" s="178"/>
      <c r="AJ66" s="179"/>
      <c r="AK66" s="330" t="n">
        <v>50</v>
      </c>
      <c r="AL66" s="331" t="n">
        <v>50</v>
      </c>
      <c r="AM66" s="362"/>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7.39358004498057</v>
      </c>
      <c r="AR66" s="163" t="n">
        <f aca="false">IF(N(W66)=0,10^30,W66)</f>
        <v>7.39358004498057</v>
      </c>
      <c r="AS66" s="165" t="n">
        <f aca="false">IF(AC64="","",IF(AC64="600V IV",VLOOKUP(AC66,ＩＶ,2,FALSE()),IF(AC64="600V CV-T",VLOOKUP(AC66,ＣＶＴ,2,FALSE()),IF(OR(AC64="600V CV-1C",AC64="600V CV-2C",AC64="600V CV-3C",AC64="600V CV-4C"),VLOOKUP(AC66,ＣＶ２３Ｃ,2,FALSE()),VLOOKUP(AC66,ＣＵＳＥＲ,2,FALSE())))))</f>
        <v>1.71</v>
      </c>
      <c r="AT66" s="163" t="n">
        <f aca="false">IF(OR(AND(AT68="",AT69=""),AND(E64="",E68&lt;&gt;"")),AT64,(AT64*(AU68^2+AU69^2)+AU68*(AT64^2+AT65^2))/((AT64+AU68)^2+(AT65+AU69)^2))</f>
        <v>0.296500267759397</v>
      </c>
      <c r="AU66" s="166" t="n">
        <f aca="false">IF(Y67="",AT66,N(AT66)+(Y67/1000))</f>
        <v>0.296500267759397</v>
      </c>
      <c r="AV66" s="166" t="str">
        <f aca="false">IF(AV64="","",(AU66*(AV64^2+AV65^2)+AV64*(AU66^2+AU67^2))/((AU66+AV64)^2+(AU67+AV65)^2))</f>
        <v/>
      </c>
      <c r="AW66" s="166" t="n">
        <f aca="false">IF(BA66=0,1,0)</f>
        <v>0</v>
      </c>
      <c r="AX66" s="167" t="str">
        <f aca="false">IF(AP66="","",AX64+AP66)</f>
        <v/>
      </c>
      <c r="AY66" s="168" t="n">
        <f aca="false">IF(AND(AY62="",AX66&lt;&gt;""),BA66*SQRT(AX64^2+AX65^2)/SQRT(AX66^2+AX67^2),IF(BA66&lt;&gt;0,AY62,""))</f>
        <v>203.216704832943</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339"/>
      <c r="F67" s="338"/>
      <c r="G67" s="332" t="n">
        <v>75</v>
      </c>
      <c r="H67" s="332"/>
      <c r="I67" s="332"/>
      <c r="J67" s="332"/>
      <c r="K67" s="332"/>
      <c r="L67" s="332"/>
      <c r="M67" s="197" t="str">
        <f aca="false">IF(N64="","",M66*1000*N64/(SQRT(BA64)*BA66))</f>
        <v/>
      </c>
      <c r="N67" s="197"/>
      <c r="O67" s="342"/>
      <c r="P67" s="355"/>
      <c r="Q67" s="334"/>
      <c r="R67" s="335"/>
      <c r="S67" s="336"/>
      <c r="T67" s="202" t="str">
        <f aca="false">IF(S67="","",IF(R67="",Q67/S67,Q67/(R67*S67)))</f>
        <v/>
      </c>
      <c r="U67" s="360"/>
      <c r="V67" s="182" t="str">
        <f aca="false">IF(OR(BA66="",T67=""),"",T67*1000*U67/(SQRT(BA64)*BA66))</f>
        <v/>
      </c>
      <c r="W67" s="204" t="n">
        <f aca="false">IF(AND(N(V64)=0,N(V65)=0,N(V66)=0,N(V67)=0),"",IF(W64&gt;=0,SQRT(ABS(W64^2-W66^2)),-SQRT(W64^2-W66^2)))</f>
        <v>8.10426731837045</v>
      </c>
      <c r="X67" s="184"/>
      <c r="Y67" s="205" t="str">
        <f aca="false">IF(Z66="","",AR64*AA66*AS64*((1+0.00393*(G67-20))/1.2751)/Z66)</f>
        <v/>
      </c>
      <c r="Z67" s="205"/>
      <c r="AA67" s="206" t="str">
        <f aca="false">IF(Z66="","",(BA67/50)*AR64*AA66*AS65/Z66)</f>
        <v/>
      </c>
      <c r="AB67" s="206"/>
      <c r="AC67" s="207" t="n">
        <f aca="false">IF(AD66="","",AR64*AE66*AS66*((1+0.00393*(G67-20))/1.2751)/AD66)</f>
        <v>78.2853046819857</v>
      </c>
      <c r="AD67" s="207"/>
      <c r="AE67" s="208" t="n">
        <f aca="false">IF(AD66="","",(BA67/50)*AR64*AE66*AS67/AD66)</f>
        <v>5.136</v>
      </c>
      <c r="AF67" s="208"/>
      <c r="AG67" s="209" t="str">
        <f aca="false">IF(AND(AY64&lt;&gt;"",E64=""),AY64,"")</f>
        <v/>
      </c>
      <c r="AH67" s="205" t="n">
        <f aca="false">IF(AQ66="","",AQ66)</f>
        <v>7.39358004498057</v>
      </c>
      <c r="AI67" s="205"/>
      <c r="AJ67" s="210" t="n">
        <f aca="false">IF(AQ67="","",AQ67)</f>
        <v>8.10426731837045</v>
      </c>
      <c r="AK67" s="330"/>
      <c r="AL67" s="331"/>
      <c r="AM67" s="362"/>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8.10426731837045</v>
      </c>
      <c r="AR67" s="163" t="n">
        <f aca="false">IF(N(W67)=0,10^30,W67)</f>
        <v>8.10426731837045</v>
      </c>
      <c r="AS67" s="165" t="n">
        <f aca="false">IF(AC64="","",IF(AC64="600V IV",VLOOKUP(AC66,ＩＶ,3,FALSE()),IF(AC64="600V CV-T",VLOOKUP(AC66,ＣＶＴ,3,FALSE()),IF(OR(AC64="600V CV-1C",AC64="600V CV-2C",AC64="600V CV-3C",AC64="600V CV-4C"),VLOOKUP(AC66,ＣＶ２３Ｃ,3,FALSE()),VLOOKUP(AC66,ＣＵＳＥＲ,3,FALSE())))))</f>
        <v>0.107</v>
      </c>
      <c r="AT67" s="212" t="n">
        <f aca="false">IF(OR(AND(AT68="",AT69=""),AND(E64="",E68&lt;&gt;"")),AT65,(AT65*(AU68^2+AU69^2)+AU69*(AT64^2+AT65^2))/((AT64+AU68)^2+(AT65+AU69)^2))</f>
        <v>0.331354285706057</v>
      </c>
      <c r="AU67" s="214" t="n">
        <f aca="false">IF(AA67="",AT67,N(AT67)+(AA67/1000))</f>
        <v>0.331354285706057</v>
      </c>
      <c r="AV67" s="214" t="str">
        <f aca="false">IF(AV65="","",(AU67*(AV64^2+AV65^2)+AV65*(AU66^2+AU67^2))/((AU66+AV64)^2+(AU67+AV65)^2))</f>
        <v/>
      </c>
      <c r="AW67" s="214" t="n">
        <f aca="false">AW63+AW66</f>
        <v>1</v>
      </c>
      <c r="AX67" s="212"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339" t="s">
        <v>185</v>
      </c>
      <c r="F68" s="338" t="s">
        <v>186</v>
      </c>
      <c r="G68" s="302"/>
      <c r="H68" s="139" t="str">
        <f aca="false">IF(G68="","","φ")</f>
        <v/>
      </c>
      <c r="I68" s="303"/>
      <c r="J68" s="139" t="str">
        <f aca="false">IF(I68="","","W")</f>
        <v/>
      </c>
      <c r="K68" s="303"/>
      <c r="L68" s="141" t="str">
        <f aca="false">IF(K68="","","V")</f>
        <v/>
      </c>
      <c r="M68" s="340"/>
      <c r="N68" s="341"/>
      <c r="O68" s="342"/>
      <c r="P68" s="343" t="s">
        <v>127</v>
      </c>
      <c r="Q68" s="344" t="n">
        <v>0.72</v>
      </c>
      <c r="R68" s="345" t="n">
        <v>1</v>
      </c>
      <c r="S68" s="346" t="n">
        <v>0.9</v>
      </c>
      <c r="T68" s="226" t="n">
        <f aca="false">IF(S68="","",IF(R68="",Q68/S68,Q68/(R68*S68)))</f>
        <v>0.8</v>
      </c>
      <c r="U68" s="311" t="n">
        <v>0.9</v>
      </c>
      <c r="V68" s="151" t="n">
        <f aca="false">IF(OR(BA70="",T68=""),"",T68*1000*U68/(SQRT(BA68)*BA70))</f>
        <v>3.42857142857143</v>
      </c>
      <c r="W68" s="228" t="n">
        <f aca="false">IF(AND(N(V68)=0,N(V69)=0,N(V70)=0,N(V71)=0),"",BA70/(SUM(V68:V71)))</f>
        <v>6.32711621233859</v>
      </c>
      <c r="X68" s="348"/>
      <c r="Y68" s="349" t="s">
        <v>169</v>
      </c>
      <c r="Z68" s="349"/>
      <c r="AA68" s="349"/>
      <c r="AB68" s="398" t="s">
        <v>187</v>
      </c>
      <c r="AC68" s="365" t="s">
        <v>169</v>
      </c>
      <c r="AD68" s="365"/>
      <c r="AE68" s="365"/>
      <c r="AF68" s="352" t="s">
        <v>170</v>
      </c>
      <c r="AG68" s="158" t="n">
        <f aca="false">IF(OR(AND(AG64="",N(BA66)=0,BA70&lt;&gt;0),E68&lt;&gt;""),AY70/AR69,"")</f>
        <v>101.608352416471</v>
      </c>
      <c r="AH68" s="159" t="n">
        <f aca="false">IF(BA70=0,"",IF(AE70="",AY68,IF(AND(E68&lt;&gt;"",AV68=""),AY70*SQRT(AQ70^2+AQ71^2)/SQRT(AT68^2+AT69^2)/AR69,AY68*SQRT(AQ70^2+AQ71^2)/SQRT(AT68^2+AT69^2))))</f>
        <v>100.776389574305</v>
      </c>
      <c r="AI68" s="159"/>
      <c r="AJ68" s="160" t="n">
        <f aca="false">IF(AH68="","",AY68*AR69/SQRT(AT68^2+AT69^2))</f>
        <v>31.8553938926489</v>
      </c>
      <c r="AK68" s="353" t="s">
        <v>130</v>
      </c>
      <c r="AL68" s="353"/>
      <c r="AM68" s="318"/>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2</v>
      </c>
      <c r="AS68" s="165" t="n">
        <f aca="false">IF(Y68="","",IF(Y68="600V IV",VLOOKUP(Y70,ＩＶ,2,FALSE()),IF(Y68="600V CV-T",VLOOKUP(Y70,ＣＶＴ,2,FALSE()),IF(OR(Y68="600V CV-1C",Y68="600V CV-2C",Y68="600V CV-3C",Y68="600V CV-4C"),VLOOKUP(Y70,ＣＶ２３Ｃ,2,FALSE()),VLOOKUP(Y70,ＣＵＳＥＲ,2,FALSE())))))</f>
        <v>0.626</v>
      </c>
      <c r="AT68" s="163" t="n">
        <f aca="false">IF(AC71="",AQ70,AQ70+(AC71/1000))</f>
        <v>4.08898789930187</v>
      </c>
      <c r="AU68" s="166" t="n">
        <f aca="false">IF(AV70="",AU70,AV70)</f>
        <v>0.308745901388144</v>
      </c>
      <c r="AV68" s="166" t="n">
        <f aca="false">IF(E68="","",IF(AND(E72="",E76&lt;&gt;"",AW71=AW79),AU76,IF(AND(E72="",E76="",E80&lt;&gt;"",AW75=AW83),AU80,IF(AND(E72="",E76="",E80="",E84&lt;&gt;"",AW79=AW87),AU84,IF(AND(E72="",E76="",E80="",E84="",E88&lt;&gt;"",AW83=AW91),AU88,IF(AND(E72="",E76="",E80="",E84="",E88="",E92&lt;&gt;"",AW87=AW95),AU92,IF(AND(E72="",E76="",E80="",E84="",E88="",E92="",E96&lt;&gt;"",AW91=AW99),AU96,"")))))))</f>
        <v>0.340059833714245</v>
      </c>
      <c r="AW68" s="166"/>
      <c r="AX68" s="167" t="n">
        <f aca="false">IF(AU68="","",AU68/((AU68*AQ68)^2+(AU69*AQ68-1)^2))</f>
        <v>0.308745901388144</v>
      </c>
      <c r="AY68" s="168" t="n">
        <f aca="false">IF(BA70=0,"",IF(OR(AY64="",AG68&lt;&gt;""),AG68*SQRT(AT70^2+AT71^2)/SQRT(AU70^2+AU71^2),AY64*SQRT(AT70^2+AT71^2)/SQRT(AU70^2+AU71^2)))</f>
        <v>100.920805807522</v>
      </c>
      <c r="AZ68" s="20"/>
      <c r="BA68" s="169" t="n">
        <f aca="false">IF(AND(G68="",SUM(T68:T71)&lt;&gt;0),BA64,G68)</f>
        <v>1</v>
      </c>
      <c r="BB68" s="170" t="n">
        <f aca="false">IF(OR(P68="熱源動力",P68="換気動力",P68="衛生動力",P68="生産動力",P68="動力差込",P68="防災動力"),1,0)</f>
        <v>0</v>
      </c>
      <c r="BC68" s="20"/>
      <c r="BD68" s="20"/>
      <c r="BE68" s="20"/>
    </row>
    <row r="69" customFormat="false" ht="15" hidden="false" customHeight="true" outlineLevel="0" collapsed="false">
      <c r="E69" s="339"/>
      <c r="F69" s="338"/>
      <c r="G69" s="302"/>
      <c r="H69" s="139"/>
      <c r="I69" s="303"/>
      <c r="J69" s="139"/>
      <c r="K69" s="303"/>
      <c r="L69" s="141"/>
      <c r="M69" s="340"/>
      <c r="N69" s="171" t="str">
        <f aca="false">IF(M70="","",IF(OR(M68="油入自冷",M68="モ－ルド絶縁"),IF(BA68=1,SQRT(AO68^2+AO69^2),IF(BA68=3,SQRT(AO70^2+AO71^2))),SQRT(AP68^2+AP69^2)))</f>
        <v/>
      </c>
      <c r="O69" s="342"/>
      <c r="P69" s="355" t="s">
        <v>132</v>
      </c>
      <c r="Q69" s="320" t="n">
        <v>7.5</v>
      </c>
      <c r="R69" s="309" t="n">
        <v>1</v>
      </c>
      <c r="S69" s="310" t="n">
        <v>0.6</v>
      </c>
      <c r="T69" s="175" t="n">
        <f aca="false">IF(S69="","",IF(R69="",Q69/S69,Q69/(R69*S69)))</f>
        <v>12.5</v>
      </c>
      <c r="U69" s="311" t="n">
        <v>0.5</v>
      </c>
      <c r="V69" s="176" t="n">
        <f aca="false">IF(OR(BA70="",T69=""),"",T69*1000*U69/(SQRT(BA68)*BA70))</f>
        <v>29.7619047619048</v>
      </c>
      <c r="W69" s="228"/>
      <c r="X69" s="348"/>
      <c r="Y69" s="349"/>
      <c r="Z69" s="349"/>
      <c r="AA69" s="349"/>
      <c r="AB69" s="398"/>
      <c r="AC69" s="365"/>
      <c r="AD69" s="365"/>
      <c r="AE69" s="365"/>
      <c r="AF69" s="352"/>
      <c r="AG69" s="177" t="str">
        <f aca="false">IF(OR(AG68="",AH64&lt;&gt;""),"",AG68*AR69/SQRT(AU68^2+AU69^2))</f>
        <v/>
      </c>
      <c r="AH69" s="178" t="n">
        <f aca="false">IF(AH68="","",100*AH68*AR69/BA70)</f>
        <v>95.9775138802907</v>
      </c>
      <c r="AI69" s="178"/>
      <c r="AJ69" s="179" t="n">
        <f aca="false">IF(BA70=0,"",IF(AJ64="",AY70/SQRT(AU68^2+AU69^2),IF(AJ72="","",AY68*AR65/SQRT(AU68^2+AU69^2))))</f>
        <v>435.637501802888</v>
      </c>
      <c r="AK69" s="353"/>
      <c r="AL69" s="353"/>
      <c r="AM69" s="318"/>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2</v>
      </c>
      <c r="AS69" s="165" t="n">
        <f aca="false">IF(Y68="","",IF(Y68="600V IV",VLOOKUP(Y70,ＩＶ,3,FALSE()),IF(Y68="600V CV-T",VLOOKUP(Y70,ＣＶＴ,3,FALSE()),IF(OR(Y68="600V CV-1C",Y68="600V CV-2C",Y68="600V CV-3C",Y68="600V CV-4C"),VLOOKUP(Y70,ＣＶ２３Ｃ,3,FALSE()),VLOOKUP(Y70,ＣＵＳＥＲ,3,FALSE())))))</f>
        <v>0.0939</v>
      </c>
      <c r="AT69" s="163" t="n">
        <f aca="false">IF(AE71="",AQ71,AQ71+(AE71/1000))</f>
        <v>4.8401854824523</v>
      </c>
      <c r="AU69" s="166" t="n">
        <f aca="false">IF(AV71="",AU71,AV71)</f>
        <v>0.345464526636522</v>
      </c>
      <c r="AV69" s="166" t="n">
        <f aca="false">IF(E68="","",IF(AND(E72="",E76&lt;&gt;"",AW71=AW79),AU77,IF(AND(E72="",E76="",E80&lt;&gt;"",AW75=AW83),AU81,IF(AND(E72="",E76="",E80="",E84&lt;&gt;"",AW79=AW87),AU85,IF(AND(E72="",E76="",E80="",E84="",E88&lt;&gt;"",AW83=AW91),AU89,IF(AND(E72="",E76="",E80="",E84="",E88="",E92&lt;&gt;"",AW87=AW95),AU93,IF(AND(E72="",E76="",E80="",E84="",E88="",E92="",E96&lt;&gt;"",AW91=AW99),AU97,"")))))))</f>
        <v>0.381021423321931</v>
      </c>
      <c r="AW69" s="165"/>
      <c r="AX69" s="167" t="n">
        <f aca="false">IF(AU69="","",(AU69-AQ68*(AU68^2+AU69^2))/((AU68*AQ68)^2+(AQ68*AU69-1)^2))</f>
        <v>0.345464526636522</v>
      </c>
      <c r="AY69" s="168"/>
      <c r="AZ69" s="20"/>
      <c r="BA69" s="169" t="n">
        <f aca="false">IF(AND(I68="",SUM(T68:T71)&lt;&gt;0),BA65,I68)</f>
        <v>3</v>
      </c>
      <c r="BB69" s="170" t="n">
        <f aca="false">IF(OR(P69="熱源動力",P69="換気動力",P69="衛生動力",P69="生産動力",P69="動力差込",P69="防災動力"),1,0)</f>
        <v>0</v>
      </c>
      <c r="BC69" s="20"/>
    </row>
    <row r="70" customFormat="false" ht="15" hidden="false" customHeight="true" outlineLevel="0" collapsed="false">
      <c r="E70" s="339"/>
      <c r="F70" s="338"/>
      <c r="G70" s="322"/>
      <c r="H70" s="322"/>
      <c r="I70" s="322"/>
      <c r="J70" s="322"/>
      <c r="K70" s="322"/>
      <c r="L70" s="322"/>
      <c r="M70" s="323"/>
      <c r="N70" s="323"/>
      <c r="O70" s="342"/>
      <c r="P70" s="319"/>
      <c r="Q70" s="320"/>
      <c r="R70" s="309"/>
      <c r="S70" s="321"/>
      <c r="T70" s="175" t="str">
        <f aca="false">IF(S70="","",IF(R70="",Q70/S70,Q70/(R70*S70)))</f>
        <v/>
      </c>
      <c r="U70" s="311"/>
      <c r="V70" s="182" t="str">
        <f aca="false">IF(OR(BA70="",T70=""),"",T70*1000*U70/(SQRT(BA68)*BA70))</f>
        <v/>
      </c>
      <c r="W70" s="183" t="n">
        <f aca="false">IF(AND(N(V68)=0,N(V69)=0,N(V70)=0,N(V71)=0),"",W68*(Q68*S68*U68+Q69*S69*U69+Q70*S70*U70+Q71*S71*U71)/(Q68*U68+Q69*U69+Q70*U70+Q71*U71))</f>
        <v>4.07594034852153</v>
      </c>
      <c r="X70" s="184" t="n">
        <f aca="false">IF(AND(N(AQ70)=0,N(AQ71)=0,N(AQ69)=0),"",IF(AQ71&gt;=0,COS(ATAN(AQ71/AQ70)),-COS(ATAN(AQ71/AQ70))))</f>
        <v>0.644201909959072</v>
      </c>
      <c r="Y70" s="324" t="n">
        <v>38</v>
      </c>
      <c r="Z70" s="325" t="n">
        <v>1</v>
      </c>
      <c r="AA70" s="326" t="n">
        <v>36</v>
      </c>
      <c r="AB70" s="327"/>
      <c r="AC70" s="328" t="n">
        <v>14</v>
      </c>
      <c r="AD70" s="325" t="n">
        <v>1</v>
      </c>
      <c r="AE70" s="326" t="n">
        <v>4</v>
      </c>
      <c r="AF70" s="329"/>
      <c r="AG70" s="191" t="str">
        <f aca="false">IF(OR(AG68="",AH64&lt;&gt;""),"",BA70/SQRT(AX70^2+AX71^2))</f>
        <v/>
      </c>
      <c r="AH70" s="178" t="n">
        <f aca="false">IF(AH68="","",100*((BA70/AR69)-AH68)/(BA70/AR69))</f>
        <v>4.02248611970931</v>
      </c>
      <c r="AI70" s="178"/>
      <c r="AJ70" s="179"/>
      <c r="AK70" s="330" t="n">
        <v>100</v>
      </c>
      <c r="AL70" s="331" t="n">
        <v>75</v>
      </c>
      <c r="AM70" s="318"/>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4.07594034852153</v>
      </c>
      <c r="AR70" s="163" t="n">
        <f aca="false">IF(N(W70)=0,10^30,W70)</f>
        <v>4.07594034852153</v>
      </c>
      <c r="AS70" s="165" t="n">
        <f aca="false">IF(AC68="","",IF(AC68="600V IV",VLOOKUP(AC70,ＩＶ,2,FALSE()),IF(AC68="600V CV-T",VLOOKUP(AC70,ＣＶＴ,2,FALSE()),IF(OR(AC68="600V CV-1C",AC68="600V CV-2C",AC68="600V CV-3C",AC68="600V CV-4C"),VLOOKUP(AC70,ＣＶ２３Ｃ,2,FALSE()),VLOOKUP(AC70,ＣＵＳＥＲ,2,FALSE())))))</f>
        <v>1.71</v>
      </c>
      <c r="AT70" s="163" t="n">
        <f aca="false">IF(OR(AND(AT72="",AT73=""),AND(E68="",E72&lt;&gt;"")),AT68,(AT68*(AU72^2+AU73^2)+AU72*(AT68^2+AT69^2))/((AT68+AU72)^2+(AT69+AU73)^2))</f>
        <v>3.30953379942431</v>
      </c>
      <c r="AU70" s="166" t="n">
        <f aca="false">IF(Y71="",AT70,N(AT70)+(Y71/1000))</f>
        <v>3.35252204567951</v>
      </c>
      <c r="AV70" s="166" t="n">
        <f aca="false">IF(AV68="","",(AU70*(AV68^2+AV69^2)+AV68*(AU70^2+AU71^2))/((AU70+AV68)^2+(AU71+AV69)^2))</f>
        <v>0.308745901388144</v>
      </c>
      <c r="AW70" s="166" t="n">
        <f aca="false">IF(BA70=0,1,0)</f>
        <v>0</v>
      </c>
      <c r="AX70" s="167" t="str">
        <f aca="false">IF(AP70="","",AX68+AP70)</f>
        <v/>
      </c>
      <c r="AY70" s="168" t="n">
        <f aca="false">IF(AND(AY66="",AX70&lt;&gt;""),BA70*SQRT(AX68^2+AX69^2)/SQRT(AX70^2+AX71^2),IF(BA70&lt;&gt;0,AY66,""))</f>
        <v>203.216704832943</v>
      </c>
      <c r="AZ70" s="20"/>
      <c r="BA70" s="169" t="n">
        <f aca="false">IF(AND(K68="",SUM(T68:T71)&lt;&gt;0),BA66,K68)</f>
        <v>210</v>
      </c>
      <c r="BB70" s="170" t="n">
        <f aca="false">IF(OR(P70="熱源動力",P70="換気動力",P70="衛生動力",P70="生産動力",P70="動力差込",P70="防災動力"),1,0)</f>
        <v>0</v>
      </c>
      <c r="BC70" s="20"/>
    </row>
    <row r="71" customFormat="false" ht="15" hidden="false" customHeight="true" outlineLevel="0" collapsed="false">
      <c r="E71" s="339"/>
      <c r="F71" s="338"/>
      <c r="G71" s="332" t="n">
        <v>75</v>
      </c>
      <c r="H71" s="332"/>
      <c r="I71" s="332"/>
      <c r="J71" s="332"/>
      <c r="K71" s="332"/>
      <c r="L71" s="332"/>
      <c r="M71" s="197" t="str">
        <f aca="false">IF(N68="","",M70*1000*N68/(SQRT(BA68)*BA70))</f>
        <v/>
      </c>
      <c r="N71" s="197"/>
      <c r="O71" s="342"/>
      <c r="P71" s="355"/>
      <c r="Q71" s="334"/>
      <c r="R71" s="335"/>
      <c r="S71" s="336"/>
      <c r="T71" s="202" t="str">
        <f aca="false">IF(S71="","",IF(R71="",Q71/S71,Q71/(R71*S71)))</f>
        <v/>
      </c>
      <c r="U71" s="360"/>
      <c r="V71" s="182" t="str">
        <f aca="false">IF(OR(BA70="",T71=""),"",T71*1000*U71/(SQRT(BA68)*BA70))</f>
        <v/>
      </c>
      <c r="W71" s="204" t="n">
        <f aca="false">IF(AND(N(V68)=0,N(V69)=0,N(V70)=0,N(V71)=0),"",IF(W68&gt;=0,SQRT(ABS(W68^2-W70^2)),-SQRT(W68^2-W70^2)))</f>
        <v>4.8393294824523</v>
      </c>
      <c r="X71" s="184"/>
      <c r="Y71" s="205" t="n">
        <f aca="false">IF(Z70="","",AR68*AA70*AS68*((1+0.00393*(G71-20))/1.2751)/Z70)</f>
        <v>42.9882462551957</v>
      </c>
      <c r="Z71" s="205"/>
      <c r="AA71" s="206" t="n">
        <f aca="false">IF(Z70="","",(BA71/50)*AR68*AA70*AS69/Z70)</f>
        <v>6.7608</v>
      </c>
      <c r="AB71" s="206"/>
      <c r="AC71" s="207" t="n">
        <f aca="false">IF(AD70="","",AR68*AE70*AS70*((1+0.00393*(G71-20))/1.2751)/AD70)</f>
        <v>13.047550780331</v>
      </c>
      <c r="AD71" s="207"/>
      <c r="AE71" s="208" t="n">
        <f aca="false">IF(AD70="","",(BA71/50)*AR68*AE70*AS71/AD70)</f>
        <v>0.856</v>
      </c>
      <c r="AF71" s="208"/>
      <c r="AG71" s="209" t="str">
        <f aca="false">IF(AND(AY68&lt;&gt;"",E68=""),AY68,"")</f>
        <v/>
      </c>
      <c r="AH71" s="205" t="n">
        <f aca="false">IF(AQ70="","",AQ70)</f>
        <v>4.07594034852153</v>
      </c>
      <c r="AI71" s="205"/>
      <c r="AJ71" s="210" t="n">
        <f aca="false">IF(AQ71="","",AQ71)</f>
        <v>4.8393294824523</v>
      </c>
      <c r="AK71" s="330"/>
      <c r="AL71" s="331"/>
      <c r="AM71" s="318"/>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4.8393294824523</v>
      </c>
      <c r="AR71" s="163" t="n">
        <f aca="false">IF(N(W71)=0,10^30,W71)</f>
        <v>4.8393294824523</v>
      </c>
      <c r="AS71" s="165" t="n">
        <f aca="false">IF(AC68="","",IF(AC68="600V IV",VLOOKUP(AC70,ＩＶ,3,FALSE()),IF(AC68="600V CV-T",VLOOKUP(AC70,ＣＶＴ,3,FALSE()),IF(OR(AC68="600V CV-1C",AC68="600V CV-2C",AC68="600V CV-3C",AC68="600V CV-4C"),VLOOKUP(AC70,ＣＶ２３Ｃ,3,FALSE()),VLOOKUP(AC70,ＣＵＳＥＲ,3,FALSE())))))</f>
        <v>0.107</v>
      </c>
      <c r="AT71" s="212" t="n">
        <f aca="false">IF(OR(AND(AT72="",AT73=""),AND(E68="",E72&lt;&gt;"")),AT69,(AT69*(AU72^2+AU73^2)+AU73*(AT68^2+AT69^2))/((AT68+AU72)^2+(AT69+AU73)^2))</f>
        <v>3.69485454019518</v>
      </c>
      <c r="AU71" s="214" t="n">
        <f aca="false">IF(AA71="",AT71,N(AT71)+(AA71/1000))</f>
        <v>3.70161534019518</v>
      </c>
      <c r="AV71" s="214" t="n">
        <f aca="false">IF(AV69="","",(AU71*(AV68^2+AV69^2)+AV69*(AU70^2+AU71^2))/((AU70+AV68)^2+(AU71+AV69)^2))</f>
        <v>0.345464526636522</v>
      </c>
      <c r="AW71" s="214" t="n">
        <f aca="false">AW67+AW70</f>
        <v>1</v>
      </c>
      <c r="AX71" s="212" t="str">
        <f aca="false">IF(AP71="","",AX69+AP71)</f>
        <v/>
      </c>
      <c r="AY71" s="215"/>
      <c r="AZ71" s="20"/>
      <c r="BA71" s="169" t="n">
        <f aca="false">IF(AND(G70="",SUM(T68:T71)&lt;&gt;0),BA67,G70)</f>
        <v>50</v>
      </c>
      <c r="BB71" s="170" t="n">
        <f aca="false">IF(OR(P71="熱源動力",P71="換気動力",P71="衛生動力",P71="生産動力",P71="動力差込",P71="防災動力"),1,0)</f>
        <v>0</v>
      </c>
      <c r="BC71" s="20"/>
    </row>
    <row r="72" customFormat="false" ht="15" hidden="false" customHeight="true" outlineLevel="0" collapsed="false">
      <c r="E72" s="299"/>
      <c r="F72" s="399" t="s">
        <v>188</v>
      </c>
      <c r="G72" s="302"/>
      <c r="H72" s="139" t="str">
        <f aca="false">IF(G72="","","φ")</f>
        <v/>
      </c>
      <c r="I72" s="303"/>
      <c r="J72" s="139" t="str">
        <f aca="false">IF(I72="","","W")</f>
        <v/>
      </c>
      <c r="K72" s="303"/>
      <c r="L72" s="141" t="str">
        <f aca="false">IF(K72="","","V")</f>
        <v/>
      </c>
      <c r="M72" s="340"/>
      <c r="N72" s="341"/>
      <c r="O72" s="342"/>
      <c r="P72" s="343" t="s">
        <v>127</v>
      </c>
      <c r="Q72" s="344" t="n">
        <v>0.72</v>
      </c>
      <c r="R72" s="345" t="n">
        <v>1</v>
      </c>
      <c r="S72" s="346" t="n">
        <v>0.9</v>
      </c>
      <c r="T72" s="226" t="n">
        <f aca="false">IF(S72="","",IF(R72="",Q72/S72,Q72/(R72*S72)))</f>
        <v>0.8</v>
      </c>
      <c r="U72" s="311" t="n">
        <v>0.9</v>
      </c>
      <c r="V72" s="151" t="n">
        <f aca="false">IF(OR(BA74="",T72=""),"",T72*1000*U72/(SQRT(BA72)*BA74))</f>
        <v>3.42857142857143</v>
      </c>
      <c r="W72" s="228" t="n">
        <f aca="false">IF(AND(N(V72)=0,N(V73)=0,N(V74)=0,N(V75)=0),"",BA74/(SUM(V72:V75)))</f>
        <v>22.6735218508997</v>
      </c>
      <c r="X72" s="348"/>
      <c r="Y72" s="349"/>
      <c r="Z72" s="349"/>
      <c r="AA72" s="349"/>
      <c r="AB72" s="398"/>
      <c r="AC72" s="351" t="s">
        <v>169</v>
      </c>
      <c r="AD72" s="351"/>
      <c r="AE72" s="351"/>
      <c r="AF72" s="352" t="s">
        <v>170</v>
      </c>
      <c r="AG72" s="158" t="str">
        <f aca="false">IF(OR(AND(AG68="",N(BA70)=0,BA74&lt;&gt;0),E72&lt;&gt;""),AY74/AR73,"")</f>
        <v/>
      </c>
      <c r="AH72" s="159" t="n">
        <f aca="false">IF(BA74=0,"",IF(AE74="",AY72,IF(AND(E72&lt;&gt;"",AV72=""),AY74*SQRT(AQ74^2+AQ75^2)/SQRT(AT72^2+AT73^2)/AR73,AY72*SQRT(AQ74^2+AQ75^2)/SQRT(AT72^2+AT73^2))))</f>
        <v>100.863866895908</v>
      </c>
      <c r="AI72" s="159"/>
      <c r="AJ72" s="160" t="n">
        <f aca="false">IF(AH72="","",AY72*AR73/SQRT(AT72^2+AT73^2))</f>
        <v>8.89706218197461</v>
      </c>
      <c r="AK72" s="353"/>
      <c r="AL72" s="353"/>
      <c r="AM72" s="318"/>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2</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6.8075032777318</v>
      </c>
      <c r="AU72" s="166" t="n">
        <f aca="false">IF(AV74="",AU74,AV74)</f>
        <v>16.8075032777318</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6.8075032777318</v>
      </c>
      <c r="AY72" s="168" t="n">
        <f aca="false">IF(BA74=0,"",IF(OR(AY68="",AG72&lt;&gt;""),AG72*SQRT(AT74^2+AT75^2)/SQRT(AU74^2+AU75^2),AY68*SQRT(AT74^2+AT75^2)/SQRT(AU74^2+AU75^2)))</f>
        <v>100.920805807522</v>
      </c>
      <c r="AZ72" s="20"/>
      <c r="BA72" s="169" t="n">
        <f aca="false">IF(AND(G72="",SUM(T72:T75)&lt;&gt;0),BA68,G72)</f>
        <v>1</v>
      </c>
      <c r="BB72" s="170" t="n">
        <f aca="false">IF(OR(P72="熱源動力",P72="換気動力",P72="衛生動力",P72="生産動力",P72="動力差込",P72="防災動力"),1,0)</f>
        <v>0</v>
      </c>
      <c r="BC72" s="20"/>
    </row>
    <row r="73" customFormat="false" ht="15" hidden="false" customHeight="true" outlineLevel="0" collapsed="false">
      <c r="E73" s="299"/>
      <c r="F73" s="399"/>
      <c r="G73" s="302"/>
      <c r="H73" s="139"/>
      <c r="I73" s="303"/>
      <c r="J73" s="139"/>
      <c r="K73" s="303"/>
      <c r="L73" s="141"/>
      <c r="M73" s="340"/>
      <c r="N73" s="171" t="str">
        <f aca="false">IF(M74="","",IF(OR(M72="油入自冷",M72="モ－ルド絶縁"),IF(BA72=1,SQRT(AO72^2+AO73^2),IF(BA72=3,SQRT(AO74^2+AO75^2))),SQRT(AP72^2+AP73^2)))</f>
        <v/>
      </c>
      <c r="O73" s="342"/>
      <c r="P73" s="355" t="s">
        <v>132</v>
      </c>
      <c r="Q73" s="308" t="n">
        <v>1.47</v>
      </c>
      <c r="R73" s="309" t="n">
        <v>1</v>
      </c>
      <c r="S73" s="310" t="n">
        <v>0.6</v>
      </c>
      <c r="T73" s="175" t="n">
        <f aca="false">IF(S73="","",IF(R73="",Q73/S73,Q73/(R73*S73)))</f>
        <v>2.45</v>
      </c>
      <c r="U73" s="311" t="n">
        <v>0.5</v>
      </c>
      <c r="V73" s="176" t="n">
        <f aca="false">IF(OR(BA74="",T73=""),"",T73*1000*U73/(SQRT(BA72)*BA74))</f>
        <v>5.83333333333333</v>
      </c>
      <c r="W73" s="228"/>
      <c r="X73" s="348"/>
      <c r="Y73" s="349"/>
      <c r="Z73" s="349"/>
      <c r="AA73" s="349"/>
      <c r="AB73" s="398"/>
      <c r="AC73" s="351"/>
      <c r="AD73" s="351"/>
      <c r="AE73" s="351"/>
      <c r="AF73" s="352"/>
      <c r="AG73" s="177" t="str">
        <f aca="false">IF(OR(AG72="",AH68&lt;&gt;""),"",AG72*AR73/SQRT(AU72^2+AU73^2))</f>
        <v/>
      </c>
      <c r="AH73" s="178" t="n">
        <f aca="false">IF(AH72="","",100*AH72*AR73/BA74)</f>
        <v>96.0608256151501</v>
      </c>
      <c r="AI73" s="178"/>
      <c r="AJ73" s="179" t="n">
        <f aca="false">IF(BA74=0,"",IF(AJ68="",AY74/SQRT(AU72^2+AU73^2),IF(AJ76="","",AY72*AR69/SQRT(AU72^2+AU73^2))))</f>
        <v>8.89706218197461</v>
      </c>
      <c r="AK73" s="353"/>
      <c r="AL73" s="353"/>
      <c r="AM73" s="318"/>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2</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15.2373557211247</v>
      </c>
      <c r="AU73" s="166" t="n">
        <f aca="false">IF(AV75="",AU75,AV75)</f>
        <v>15.2373557211247</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15.2373557211247</v>
      </c>
      <c r="AY73" s="168"/>
      <c r="AZ73" s="20"/>
      <c r="BA73" s="169" t="n">
        <f aca="false">IF(AND(I72="",SUM(T72:T75)&lt;&gt;0),BA69,I72)</f>
        <v>3</v>
      </c>
      <c r="BB73" s="170" t="n">
        <f aca="false">IF(OR(P73="熱源動力",P73="換気動力",P73="衛生動力",P73="生産動力",P73="動力差込",P73="防災動力"),1,0)</f>
        <v>0</v>
      </c>
      <c r="BC73" s="20"/>
    </row>
    <row r="74" customFormat="false" ht="15" hidden="false" customHeight="true" outlineLevel="0" collapsed="false">
      <c r="E74" s="299"/>
      <c r="F74" s="399"/>
      <c r="G74" s="322"/>
      <c r="H74" s="322"/>
      <c r="I74" s="322"/>
      <c r="J74" s="322"/>
      <c r="K74" s="322"/>
      <c r="L74" s="322"/>
      <c r="M74" s="323"/>
      <c r="N74" s="323"/>
      <c r="O74" s="342"/>
      <c r="P74" s="319"/>
      <c r="Q74" s="320"/>
      <c r="R74" s="309"/>
      <c r="S74" s="321"/>
      <c r="T74" s="175" t="str">
        <f aca="false">IF(S74="","",IF(R74="",Q74/S74,Q74/(R74*S74)))</f>
        <v/>
      </c>
      <c r="U74" s="311"/>
      <c r="V74" s="182" t="str">
        <f aca="false">IF(OR(BA74="",T74=""),"",T74*1000*U74/(SQRT(BA72)*BA74))</f>
        <v/>
      </c>
      <c r="W74" s="183" t="n">
        <f aca="false">IF(AND(N(V72)=0,N(V73)=0,N(V74)=0,N(V75)=0),"",W72*(Q72*S72*U72+Q73*S73*U73+Q74*S74*U74+Q75*S75*U75)/(Q72*U72+Q73*U73+Q74*U74+Q75*U75))</f>
        <v>16.7911938392563</v>
      </c>
      <c r="X74" s="184" t="n">
        <f aca="false">IF(AND(N(AQ74)=0,N(AQ75)=0,N(AQ73)=0),"",IF(AQ75&gt;=0,COS(ATAN(AQ75/AQ74)),-COS(ATAN(AQ75/AQ74))))</f>
        <v>0.74056399132321</v>
      </c>
      <c r="Y74" s="324"/>
      <c r="Z74" s="325"/>
      <c r="AA74" s="326"/>
      <c r="AB74" s="327"/>
      <c r="AC74" s="357" t="n">
        <v>14</v>
      </c>
      <c r="AD74" s="325" t="n">
        <v>1</v>
      </c>
      <c r="AE74" s="326" t="n">
        <v>5</v>
      </c>
      <c r="AF74" s="329"/>
      <c r="AG74" s="191" t="str">
        <f aca="false">IF(OR(AG72="",AH68&lt;&gt;""),"",BA74/SQRT(AX74^2+AX75^2))</f>
        <v/>
      </c>
      <c r="AH74" s="178" t="n">
        <f aca="false">IF(AH72="","",100*((BA74/AR73)-AH72)/(BA74/AR73))</f>
        <v>3.93917438484994</v>
      </c>
      <c r="AI74" s="178"/>
      <c r="AJ74" s="179"/>
      <c r="AK74" s="330"/>
      <c r="AL74" s="331"/>
      <c r="AM74" s="318"/>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6.7911938392563</v>
      </c>
      <c r="AR74" s="163" t="n">
        <f aca="false">IF(N(W74)=0,10^30,W74)</f>
        <v>16.7911938392563</v>
      </c>
      <c r="AS74" s="165" t="n">
        <f aca="false">IF(AC72="","",IF(AC72="600V IV",VLOOKUP(AC74,ＩＶ,2,FALSE()),IF(AC72="600V CV-T",VLOOKUP(AC74,ＣＶＴ,2,FALSE()),IF(OR(AC72="600V CV-1C",AC72="600V CV-2C",AC72="600V CV-3C",AC72="600V CV-4C"),VLOOKUP(AC74,ＣＶ２３Ｃ,2,FALSE()),VLOOKUP(AC74,ＣＵＳＥＲ,2,FALSE())))))</f>
        <v>1.71</v>
      </c>
      <c r="AT74" s="163" t="n">
        <f aca="false">IF(OR(AND(AT76="",AT77=""),AND(E72="",E76&lt;&gt;"")),AT72,(AT72*(AU76^2+AU77^2)+AU76*(AT72^2+AT73^2))/((AT72+AU76)^2+(AT73+AU77)^2))</f>
        <v>16.8075032777318</v>
      </c>
      <c r="AU74" s="166" t="n">
        <f aca="false">IF(Y75="",AT74,N(AT74)+(Y75/1000))</f>
        <v>16.8075032777318</v>
      </c>
      <c r="AV74" s="166" t="str">
        <f aca="false">IF(AV72="","",(AU74*(AV72^2+AV73^2)+AV72*(AU74^2+AU75^2))/((AU74+AV72)^2+(AU75+AV73)^2))</f>
        <v/>
      </c>
      <c r="AW74" s="166" t="n">
        <f aca="false">IF(BA74=0,1,0)</f>
        <v>0</v>
      </c>
      <c r="AX74" s="167" t="str">
        <f aca="false">IF(AP74="","",AX72+AP74)</f>
        <v/>
      </c>
      <c r="AY74" s="168" t="n">
        <f aca="false">IF(AND(AY70="",AX74&lt;&gt;""),BA74*SQRT(AX72^2+AX73^2)/SQRT(AX74^2+AX75^2),IF(BA74&lt;&gt;0,AY70,""))</f>
        <v>203.216704832943</v>
      </c>
      <c r="AZ74" s="20"/>
      <c r="BA74" s="169" t="n">
        <f aca="false">IF(AND(K72="",SUM(T72:T75)&lt;&gt;0),BA70,K72)</f>
        <v>210</v>
      </c>
      <c r="BB74" s="170" t="n">
        <f aca="false">IF(OR(P74="熱源動力",P74="換気動力",P74="衛生動力",P74="生産動力",P74="動力差込",P74="防災動力"),1,0)</f>
        <v>0</v>
      </c>
      <c r="BC74" s="20"/>
    </row>
    <row r="75" customFormat="false" ht="15" hidden="false" customHeight="true" outlineLevel="0" collapsed="false">
      <c r="E75" s="299"/>
      <c r="F75" s="399"/>
      <c r="G75" s="332" t="n">
        <v>75</v>
      </c>
      <c r="H75" s="332"/>
      <c r="I75" s="332"/>
      <c r="J75" s="332"/>
      <c r="K75" s="332"/>
      <c r="L75" s="332"/>
      <c r="M75" s="197" t="str">
        <f aca="false">IF(N72="","",M74*1000*N72/(SQRT(BA72)*BA74))</f>
        <v/>
      </c>
      <c r="N75" s="197"/>
      <c r="O75" s="342"/>
      <c r="P75" s="355"/>
      <c r="Q75" s="359"/>
      <c r="R75" s="335"/>
      <c r="S75" s="336"/>
      <c r="T75" s="202" t="str">
        <f aca="false">IF(S75="","",IF(R75="",Q75/S75,Q75/(R75*S75)))</f>
        <v/>
      </c>
      <c r="U75" s="360"/>
      <c r="V75" s="182" t="str">
        <f aca="false">IF(OR(BA74="",T75=""),"",T75*1000*U75/(SQRT(BA72)*BA74))</f>
        <v/>
      </c>
      <c r="W75" s="204" t="n">
        <f aca="false">IF(AND(N(V72)=0,N(V73)=0,N(V74)=0,N(V75)=0),"",IF(W72&gt;=0,SQRT(ABS(W72^2-W74^2)),-SQRT(W72^2-W74^2)))</f>
        <v>15.2362857211247</v>
      </c>
      <c r="X75" s="184"/>
      <c r="Y75" s="205" t="str">
        <f aca="false">IF(Z74="","",AR72*AA74*AS72*((1+0.00393*(G75-20))/1.2751)/Z74)</f>
        <v/>
      </c>
      <c r="Z75" s="205"/>
      <c r="AA75" s="206" t="str">
        <f aca="false">IF(Z74="","",(BA75/50)*AR72*AA74*AS73/Z74)</f>
        <v/>
      </c>
      <c r="AB75" s="206"/>
      <c r="AC75" s="207" t="n">
        <f aca="false">IF(AD74="","",AR72*AE74*AS74*((1+0.00393*(G75-20))/1.2751)/AD74)</f>
        <v>16.3094384754137</v>
      </c>
      <c r="AD75" s="207"/>
      <c r="AE75" s="208" t="n">
        <f aca="false">IF(AD74="","",(BA75/50)*AR72*AE74*AS75/AD74)</f>
        <v>1.07</v>
      </c>
      <c r="AF75" s="208"/>
      <c r="AG75" s="209" t="n">
        <f aca="false">IF(AND(AY72&lt;&gt;"",E72=""),AY72,"")</f>
        <v>100.920805807522</v>
      </c>
      <c r="AH75" s="205" t="n">
        <f aca="false">IF(AQ74="","",AQ74)</f>
        <v>16.7911938392563</v>
      </c>
      <c r="AI75" s="205"/>
      <c r="AJ75" s="210" t="n">
        <f aca="false">IF(AQ75="","",AQ75)</f>
        <v>15.2362857211247</v>
      </c>
      <c r="AK75" s="330"/>
      <c r="AL75" s="331"/>
      <c r="AM75" s="318"/>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15.2362857211247</v>
      </c>
      <c r="AR75" s="163" t="n">
        <f aca="false">IF(N(W75)=0,10^30,W75)</f>
        <v>15.2362857211247</v>
      </c>
      <c r="AS75" s="165" t="n">
        <f aca="false">IF(AC72="","",IF(AC72="600V IV",VLOOKUP(AC74,ＩＶ,3,FALSE()),IF(AC72="600V CV-T",VLOOKUP(AC74,ＣＶＴ,3,FALSE()),IF(OR(AC72="600V CV-1C",AC72="600V CV-2C",AC72="600V CV-3C",AC72="600V CV-4C"),VLOOKUP(AC74,ＣＶ２３Ｃ,3,FALSE()),VLOOKUP(AC74,ＣＵＳＥＲ,3,FALSE())))))</f>
        <v>0.107</v>
      </c>
      <c r="AT75" s="212" t="n">
        <f aca="false">IF(OR(AND(AT76="",AT77=""),AND(E72="",E76&lt;&gt;"")),AT73,(AT73*(AU76^2+AU77^2)+AU77*(AT72^2+AT73^2))/((AT72+AU76)^2+(AT73+AU77)^2))</f>
        <v>15.2373557211247</v>
      </c>
      <c r="AU75" s="214" t="n">
        <f aca="false">IF(AA75="",AT75,N(AT75)+(AA75/1000))</f>
        <v>15.2373557211247</v>
      </c>
      <c r="AV75" s="214" t="str">
        <f aca="false">IF(AV73="","",(AU75*(AV72^2+AV73^2)+AV73*(AU74^2+AU75^2))/((AU74+AV72)^2+(AU75+AV73)^2))</f>
        <v/>
      </c>
      <c r="AW75" s="214" t="n">
        <f aca="false">AW71+AW74</f>
        <v>1</v>
      </c>
      <c r="AX75" s="212" t="str">
        <f aca="false">IF(AP75="","",AX73+AP75)</f>
        <v/>
      </c>
      <c r="AY75" s="215"/>
      <c r="AZ75" s="20"/>
      <c r="BA75" s="169" t="n">
        <f aca="false">IF(AND(G74="",SUM(T72:T75)&lt;&gt;0),BA71,G74)</f>
        <v>50</v>
      </c>
      <c r="BB75" s="170" t="n">
        <f aca="false">IF(OR(P75="熱源動力",P75="換気動力",P75="衛生動力",P75="生産動力",P75="動力差込",P75="防災動力"),1,0)</f>
        <v>0</v>
      </c>
      <c r="BC75" s="20"/>
    </row>
    <row r="76" customFormat="false" ht="15" hidden="false" customHeight="true" outlineLevel="0" collapsed="false">
      <c r="E76" s="339" t="s">
        <v>189</v>
      </c>
      <c r="F76" s="338" t="s">
        <v>190</v>
      </c>
      <c r="G76" s="302"/>
      <c r="H76" s="139" t="str">
        <f aca="false">IF(G76="","","φ")</f>
        <v/>
      </c>
      <c r="I76" s="303"/>
      <c r="J76" s="139" t="str">
        <f aca="false">IF(I76="","","W")</f>
        <v/>
      </c>
      <c r="K76" s="303"/>
      <c r="L76" s="141" t="str">
        <f aca="false">IF(K76="","","V")</f>
        <v/>
      </c>
      <c r="M76" s="340"/>
      <c r="N76" s="341"/>
      <c r="O76" s="342"/>
      <c r="P76" s="343" t="s">
        <v>127</v>
      </c>
      <c r="Q76" s="344" t="n">
        <v>1.08</v>
      </c>
      <c r="R76" s="345" t="n">
        <v>1</v>
      </c>
      <c r="S76" s="346" t="n">
        <v>0.9</v>
      </c>
      <c r="T76" s="226" t="n">
        <f aca="false">IF(S76="","",IF(R76="",Q76/S76,Q76/(R76*S76)))</f>
        <v>1.2</v>
      </c>
      <c r="U76" s="311" t="n">
        <v>0.9</v>
      </c>
      <c r="V76" s="151" t="n">
        <f aca="false">IF(OR(BA78="",T76=""),"",T76*1000*U76/(SQRT(BA76)*BA78))</f>
        <v>5.14285714285714</v>
      </c>
      <c r="W76" s="228" t="n">
        <f aca="false">IF(AND(N(V76)=0,N(V77)=0,N(V78)=0,N(V79)=0),"",BA78/(SUM(V76:V79)))</f>
        <v>3.80008616975442</v>
      </c>
      <c r="X76" s="348"/>
      <c r="Y76" s="313"/>
      <c r="Z76" s="313"/>
      <c r="AA76" s="313"/>
      <c r="AB76" s="398"/>
      <c r="AC76" s="365" t="s">
        <v>169</v>
      </c>
      <c r="AD76" s="365"/>
      <c r="AE76" s="365"/>
      <c r="AF76" s="352" t="s">
        <v>170</v>
      </c>
      <c r="AG76" s="158" t="n">
        <f aca="false">IF(OR(AND(AG72="",N(BA74)=0,BA78&lt;&gt;0),E76&lt;&gt;""),AY78/AR77,"")</f>
        <v>101.608352416471</v>
      </c>
      <c r="AH76" s="159" t="n">
        <f aca="false">IF(BA78=0,"",IF(AE78="",AY76,IF(AND(E76&lt;&gt;"",AV76=""),AY78*SQRT(AQ78^2+AQ79^2)/SQRT(AT76^2+AT77^2)/AR77,AY76*SQRT(AQ78^2+AQ79^2)/SQRT(AT76^2+AT77^2))))</f>
        <v>100.977427520053</v>
      </c>
      <c r="AI76" s="159"/>
      <c r="AJ76" s="160" t="n">
        <f aca="false">IF(AH76="","",AY76*AR77/SQRT(AT76^2+AT77^2))</f>
        <v>53.1448093591935</v>
      </c>
      <c r="AK76" s="353" t="s">
        <v>130</v>
      </c>
      <c r="AL76" s="353"/>
      <c r="AM76" s="318"/>
      <c r="AO76" s="163" t="n">
        <f aca="false">IF(BA76="","",IF(AND(BA76=1,G78=50,M76="油入自冷"),VLOOKUP(M78,変１,2,FALSE()),IF(AND(BA76=1,G78=50,M76="モ－ルド絶縁"),VLOOKUP(M78,変１,7,FALSE()),IF(AND(BA76=1,G78=60,M76="油入自冷"),VLOOKUP(M78,変１,12,FALSE()),IF(AND(BA76=1,G78=60,M76="モ－ルド絶縁"),VLOOKUP(M78,変１,17,FALSE()),FALSE())))))</f>
        <v>0</v>
      </c>
      <c r="AP76" s="163" t="n">
        <f aca="false">IF(ISNA(VLOOKUP(M78,変ＵＳＥＲ,2,FALSE())),0,VLOOKUP(M78,変ＵＳＥＲ,2,FALSE()))</f>
        <v>0</v>
      </c>
      <c r="AQ76" s="164" t="n">
        <f aca="false">IF(O76="",0,O76*1000/BA78^2/SQRT(BA76))</f>
        <v>0</v>
      </c>
      <c r="AR76" s="163" t="n">
        <f aca="false">IF(BA76=1,2,IF(BA76=3,SQRT(3),FALSE()))</f>
        <v>2</v>
      </c>
      <c r="AS76" s="165" t="str">
        <f aca="false">IF(Y76="","",IF(Y76="600V IV",VLOOKUP(Y78,ＩＶ,2,FALSE()),IF(Y76="600V CV-T",VLOOKUP(Y78,ＣＶＴ,2,FALSE()),IF(OR(Y76="600V CV-1C",Y76="600V CV-2C",Y76="600V CV-3C",Y76="600V CV-4C"),VLOOKUP(Y78,ＣＶ２３Ｃ,2,FALSE()),VLOOKUP(Y78,ＣＵＳＥＲ,2,FALSE())))))</f>
        <v/>
      </c>
      <c r="AT76" s="163" t="n">
        <f aca="false">IF(AC79="",AQ78,AQ78+(AC79/1000))</f>
        <v>2.46089482536405</v>
      </c>
      <c r="AU76" s="166" t="n">
        <f aca="false">IF(AV78="",AU78,AV78)</f>
        <v>0.340059833714245</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n">
        <f aca="false">IF(AU76="","",AU76/((AU76*AQ76)^2+(AU77*AQ76-1)^2))</f>
        <v>0.340059833714245</v>
      </c>
      <c r="AY76" s="168" t="n">
        <f aca="false">IF(BA78=0,"",IF(OR(AY72="",AG76&lt;&gt;""),AG76*SQRT(AT78^2+AT79^2)/SQRT(AU78^2+AU79^2),AY72*SQRT(AT78^2+AT79^2)/SQRT(AU78^2+AU79^2)))</f>
        <v>101.608352416471</v>
      </c>
      <c r="AZ76" s="20"/>
      <c r="BA76" s="169" t="n">
        <f aca="false">IF(AND(G76="",SUM(T76:T79)&lt;&gt;0),BA72,G76)</f>
        <v>1</v>
      </c>
      <c r="BB76" s="170" t="n">
        <f aca="false">IF(OR(P76="熱源動力",P76="換気動力",P76="衛生動力",P76="生産動力",P76="動力差込",P76="防災動力"),1,0)</f>
        <v>0</v>
      </c>
      <c r="BC76" s="20"/>
    </row>
    <row r="77" customFormat="false" ht="15" hidden="false" customHeight="true" outlineLevel="0" collapsed="false">
      <c r="E77" s="339"/>
      <c r="F77" s="338"/>
      <c r="G77" s="302"/>
      <c r="H77" s="139"/>
      <c r="I77" s="303"/>
      <c r="J77" s="139"/>
      <c r="K77" s="303"/>
      <c r="L77" s="141"/>
      <c r="M77" s="340"/>
      <c r="N77" s="171" t="str">
        <f aca="false">IF(M78="","",IF(OR(M76="油入自冷",M76="モ－ルド絶縁"),IF(BA76=1,SQRT(AO76^2+AO77^2),IF(BA76=3,SQRT(AO78^2+AO79^2))),SQRT(AP76^2+AP77^2)))</f>
        <v/>
      </c>
      <c r="O77" s="342"/>
      <c r="P77" s="355" t="s">
        <v>132</v>
      </c>
      <c r="Q77" s="320" t="n">
        <v>12.63</v>
      </c>
      <c r="R77" s="309" t="n">
        <v>1</v>
      </c>
      <c r="S77" s="310" t="n">
        <v>0.6</v>
      </c>
      <c r="T77" s="175" t="n">
        <f aca="false">IF(S77="","",IF(R77="",Q77/S77,Q77/(R77*S77)))</f>
        <v>21.05</v>
      </c>
      <c r="U77" s="311" t="n">
        <v>0.5</v>
      </c>
      <c r="V77" s="176" t="n">
        <f aca="false">IF(OR(BA78="",T77=""),"",T77*1000*U77/(SQRT(BA76)*BA78))</f>
        <v>50.1190476190476</v>
      </c>
      <c r="W77" s="228"/>
      <c r="X77" s="348"/>
      <c r="Y77" s="313"/>
      <c r="Z77" s="313"/>
      <c r="AA77" s="313"/>
      <c r="AB77" s="398"/>
      <c r="AC77" s="365"/>
      <c r="AD77" s="365"/>
      <c r="AE77" s="365"/>
      <c r="AF77" s="352"/>
      <c r="AG77" s="177" t="str">
        <f aca="false">IF(OR(AG76="",AH72&lt;&gt;""),"",AG76*AR77/SQRT(AU76^2+AU77^2))</f>
        <v/>
      </c>
      <c r="AH77" s="178" t="n">
        <f aca="false">IF(AH76="","",100*AH76*AR77/BA78)</f>
        <v>96.1689785905268</v>
      </c>
      <c r="AI77" s="178"/>
      <c r="AJ77" s="179" t="n">
        <f aca="false">IF(BA78=0,"",IF(AJ72="",AY78/SQRT(AU76^2+AU77^2),IF(AJ80="","",AY76*AR73/SQRT(AU76^2+AU77^2))))</f>
        <v>397.915275827786</v>
      </c>
      <c r="AK77" s="353"/>
      <c r="AL77" s="353"/>
      <c r="AM77" s="318"/>
      <c r="AO77" s="163" t="n">
        <f aca="false">IF(BA76="","",IF(AND(BA76=1,G78=50,M76="油入自冷"),VLOOKUP(M78,変１,3,FALSE()),IF(AND(BA76=1,G78=50,M76="モ－ルド絶縁"),VLOOKUP(M78,変１,8,FALSE()),IF(AND(BA76=1,G78=60,M76="油入自冷"),VLOOKUP(M78,変１,13,FALSE()),IF(AND(BA76=1,G78=60,M76="モ－ルド絶縁"),VLOOKUP(M78,変１,18,FALSE()),FALSE())))))</f>
        <v>0</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2</v>
      </c>
      <c r="AS77" s="165" t="str">
        <f aca="false">IF(Y76="","",IF(Y76="600V IV",VLOOKUP(Y78,ＩＶ,3,FALSE()),IF(Y76="600V CV-T",VLOOKUP(Y78,ＣＶＴ,3,FALSE()),IF(OR(Y76="600V CV-1C",Y76="600V CV-2C",Y76="600V CV-3C",Y76="600V CV-4C"),VLOOKUP(Y78,ＣＶ２３Ｃ,3,FALSE()),VLOOKUP(Y78,ＣＵＳＥＲ,3,FALSE())))))</f>
        <v/>
      </c>
      <c r="AT77" s="163" t="n">
        <f aca="false">IF(AE79="",AQ79,AQ79+(AE79/1000))</f>
        <v>2.92671673841264</v>
      </c>
      <c r="AU77" s="166" t="n">
        <f aca="false">IF(AV79="",AU79,AV79)</f>
        <v>0.381021423321931</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n">
        <f aca="false">IF(AU77="","",(AU77-AQ76*(AU76^2+AU77^2))/((AU76*AQ76)^2+(AQ76*AU77-1)^2))</f>
        <v>0.381021423321931</v>
      </c>
      <c r="AY77" s="168"/>
      <c r="AZ77" s="20"/>
      <c r="BA77" s="169" t="n">
        <f aca="false">IF(AND(I76="",SUM(T76:T79)&lt;&gt;0),BA73,I76)</f>
        <v>3</v>
      </c>
      <c r="BB77" s="170" t="n">
        <f aca="false">IF(OR(P77="熱源動力",P77="換気動力",P77="衛生動力",P77="生産動力",P77="動力差込",P77="防災動力"),1,0)</f>
        <v>0</v>
      </c>
      <c r="BC77" s="20"/>
    </row>
    <row r="78" customFormat="false" ht="15" hidden="false" customHeight="true" outlineLevel="0" collapsed="false">
      <c r="E78" s="339"/>
      <c r="F78" s="338"/>
      <c r="G78" s="322"/>
      <c r="H78" s="322"/>
      <c r="I78" s="322"/>
      <c r="J78" s="322"/>
      <c r="K78" s="322"/>
      <c r="L78" s="322"/>
      <c r="M78" s="323"/>
      <c r="N78" s="323"/>
      <c r="O78" s="342"/>
      <c r="P78" s="319"/>
      <c r="Q78" s="320"/>
      <c r="R78" s="309"/>
      <c r="S78" s="321"/>
      <c r="T78" s="175" t="str">
        <f aca="false">IF(S78="","",IF(R78="",Q78/S78,Q78/(R78*S78)))</f>
        <v/>
      </c>
      <c r="U78" s="311"/>
      <c r="V78" s="182" t="str">
        <f aca="false">IF(OR(BA78="",T78=""),"",T78*1000*U78/(SQRT(BA76)*BA78))</f>
        <v/>
      </c>
      <c r="W78" s="183" t="n">
        <f aca="false">IF(AND(N(V76)=0,N(V77)=0,N(V78)=0,N(V79)=0),"",W76*(Q76*S76*U76+Q77*S77*U77+Q78*S78*U78+Q79*S79*U79)/(Q76*U76+Q77*U77+Q78*U78+Q79*U79))</f>
        <v>2.4321177272541</v>
      </c>
      <c r="X78" s="184" t="n">
        <f aca="false">IF(AND(N(AQ78)=0,N(AQ79)=0,N(AQ77)=0),"",IF(AQ79&gt;=0,COS(ATAN(AQ79/AQ78)),-COS(ATAN(AQ79/AQ78))))</f>
        <v>0.640016467682174</v>
      </c>
      <c r="Y78" s="324"/>
      <c r="Z78" s="325"/>
      <c r="AA78" s="326"/>
      <c r="AB78" s="327"/>
      <c r="AC78" s="328" t="n">
        <v>60</v>
      </c>
      <c r="AD78" s="325" t="n">
        <v>1</v>
      </c>
      <c r="AE78" s="326" t="n">
        <v>38</v>
      </c>
      <c r="AF78" s="329"/>
      <c r="AG78" s="191" t="str">
        <f aca="false">IF(OR(AG76="",AH72&lt;&gt;""),"",BA78/SQRT(AX78^2+AX79^2))</f>
        <v/>
      </c>
      <c r="AH78" s="178" t="n">
        <f aca="false">IF(AH76="","",100*((BA78/AR77)-AH76)/(BA78/AR77))</f>
        <v>3.83102140947323</v>
      </c>
      <c r="AI78" s="178"/>
      <c r="AJ78" s="179"/>
      <c r="AK78" s="330" t="n">
        <v>100</v>
      </c>
      <c r="AL78" s="331" t="n">
        <v>75</v>
      </c>
      <c r="AM78" s="318"/>
      <c r="AO78" s="194" t="n">
        <f aca="false">IF(BA76="","",IF(AND(BA76=3,G78=50,M76="油入自冷"),VLOOKUP(M78,変３,2,FALSE()),IF(AND(BA76=3,G78=50,M76="モ－ルド絶縁"),VLOOKUP(M78,変３,7,FALSE()),IF(AND(BA76=3,G78=60,M76="油入自冷"),VLOOKUP(M78,変３,12,FALSE()),IF(AND(BA76=3,G78=60,M76="モ－ルド絶縁"),VLOOKUP(M78,変３,17,FALSE()),FALSE())))))</f>
        <v>0</v>
      </c>
      <c r="AP78" s="167" t="str">
        <f aca="false">IF(M78="","",SQRT(BA76)*(BA78^2)*(N(AO76)+N(AO78)+N(AP76))/(100000*M78*N76))</f>
        <v/>
      </c>
      <c r="AQ78" s="195" t="n">
        <f aca="false">IF(W76="","",IF(AND(N(W78)=0,N(AQ77)=0),"",AR78/((AR78*AQ77)^2+(AQ77*AR79-1)^2)))</f>
        <v>2.4321177272541</v>
      </c>
      <c r="AR78" s="163" t="n">
        <f aca="false">IF(N(W78)=0,10^30,W78)</f>
        <v>2.4321177272541</v>
      </c>
      <c r="AS78" s="165" t="n">
        <f aca="false">IF(AC76="","",IF(AC76="600V IV",VLOOKUP(AC78,ＩＶ,2,FALSE()),IF(AC76="600V CV-T",VLOOKUP(AC78,ＣＶＴ,2,FALSE()),IF(OR(AC76="600V CV-1C",AC76="600V CV-2C",AC76="600V CV-3C",AC76="600V CV-4C"),VLOOKUP(AC78,ＣＶ２３Ｃ,2,FALSE()),VLOOKUP(AC78,ＣＵＳＥＲ,2,FALSE())))))</f>
        <v>0.397</v>
      </c>
      <c r="AT78" s="163" t="n">
        <f aca="false">IF(OR(AND(AT80="",AT81=""),AND(E76="",E80&lt;&gt;"")),AT76,(AT76*(AU80^2+AU81^2)+AU80*(AT76^2+AT77^2))/((AT76+AU80)^2+(AT77+AU81)^2))</f>
        <v>0.340059833714245</v>
      </c>
      <c r="AU78" s="166" t="n">
        <f aca="false">IF(Y79="",AT78,N(AT78)+(Y79/1000))</f>
        <v>0.340059833714245</v>
      </c>
      <c r="AV78" s="166" t="str">
        <f aca="false">IF(AV76="","",(AU78*(AV76^2+AV77^2)+AV76*(AU78^2+AU79^2))/((AU78+AV76)^2+(AU79+AV77)^2))</f>
        <v/>
      </c>
      <c r="AW78" s="166" t="n">
        <f aca="false">IF(BA78=0,1,0)</f>
        <v>0</v>
      </c>
      <c r="AX78" s="167" t="str">
        <f aca="false">IF(AP78="","",AX76+AP78)</f>
        <v/>
      </c>
      <c r="AY78" s="168" t="n">
        <f aca="false">IF(AND(AY74="",AX78&lt;&gt;""),BA78*SQRT(AX76^2+AX77^2)/SQRT(AX78^2+AX79^2),IF(BA78&lt;&gt;0,AY74,""))</f>
        <v>203.216704832943</v>
      </c>
      <c r="AZ78" s="20"/>
      <c r="BA78" s="169" t="n">
        <f aca="false">IF(AND(K76="",SUM(T76:T79)&lt;&gt;0),BA74,K76)</f>
        <v>210</v>
      </c>
      <c r="BB78" s="170" t="n">
        <f aca="false">IF(OR(P78="熱源動力",P78="換気動力",P78="衛生動力",P78="生産動力",P78="動力差込",P78="防災動力"),1,0)</f>
        <v>0</v>
      </c>
      <c r="BC78" s="20"/>
    </row>
    <row r="79" customFormat="false" ht="15" hidden="false" customHeight="true" outlineLevel="0" collapsed="false">
      <c r="E79" s="339"/>
      <c r="F79" s="338"/>
      <c r="G79" s="332" t="n">
        <v>75</v>
      </c>
      <c r="H79" s="332"/>
      <c r="I79" s="332"/>
      <c r="J79" s="332"/>
      <c r="K79" s="332"/>
      <c r="L79" s="332"/>
      <c r="M79" s="197" t="str">
        <f aca="false">IF(N76="","",M78*1000*N76/(SQRT(BA76)*BA78))</f>
        <v/>
      </c>
      <c r="N79" s="197"/>
      <c r="O79" s="342"/>
      <c r="P79" s="355"/>
      <c r="Q79" s="359"/>
      <c r="R79" s="335"/>
      <c r="S79" s="336"/>
      <c r="T79" s="202" t="str">
        <f aca="false">IF(S79="","",IF(R79="",Q79/S79,Q79/(R79*S79)))</f>
        <v/>
      </c>
      <c r="U79" s="360"/>
      <c r="V79" s="182" t="str">
        <f aca="false">IF(OR(BA78="",T79=""),"",T79*1000*U79/(SQRT(BA76)*BA78))</f>
        <v/>
      </c>
      <c r="W79" s="204" t="n">
        <f aca="false">IF(AND(N(V76)=0,N(V77)=0,N(V78)=0,N(V79)=0),"",IF(W76&gt;=0,SQRT(ABS(W76^2-W78^2)),-SQRT(W76^2-W78^2)))</f>
        <v>2.91983873841264</v>
      </c>
      <c r="X79" s="184"/>
      <c r="Y79" s="205" t="str">
        <f aca="false">IF(Z78="","",AR76*AA78*AS76*((1+0.00393*(G79-20))/1.2751)/Z78)</f>
        <v/>
      </c>
      <c r="Z79" s="205"/>
      <c r="AA79" s="206" t="str">
        <f aca="false">IF(Z78="","",(BA79/50)*AR76*AA78*AS77/Z78)</f>
        <v/>
      </c>
      <c r="AB79" s="206"/>
      <c r="AC79" s="207" t="n">
        <f aca="false">IF(AD78="","",AR76*AE78*AS78*((1+0.00393*(G79-20))/1.2751)/AD78)</f>
        <v>28.7770981099522</v>
      </c>
      <c r="AD79" s="207"/>
      <c r="AE79" s="208" t="n">
        <f aca="false">IF(AD78="","",(BA79/50)*AR76*AE78*AS79/AD78)</f>
        <v>6.878</v>
      </c>
      <c r="AF79" s="208"/>
      <c r="AG79" s="209" t="str">
        <f aca="false">IF(AND(AY76&lt;&gt;"",E76=""),AY76,"")</f>
        <v/>
      </c>
      <c r="AH79" s="205" t="n">
        <f aca="false">IF(AQ78="","",AQ78)</f>
        <v>2.4321177272541</v>
      </c>
      <c r="AI79" s="205"/>
      <c r="AJ79" s="210" t="n">
        <f aca="false">IF(AQ79="","",AQ79)</f>
        <v>2.91983873841264</v>
      </c>
      <c r="AK79" s="330"/>
      <c r="AL79" s="331"/>
      <c r="AM79" s="318"/>
      <c r="AO79" s="194" t="n">
        <f aca="false">IF(BA76="","",IF(AND(BA76=3,G78=50,M76="油入自冷"),VLOOKUP(M78,変３,3,FALSE()),IF(AND(BA76=3,G78=50,M76="モ－ルド絶縁"),VLOOKUP(M78,変３,8,FALSE()),IF(AND(BA76=3,G78=60,M76="油入自冷"),VLOOKUP(M78,変３,13,FALSE()),IF(AND(BA76=3,G78=60,M76="モ－ルド絶縁"),VLOOKUP(M78,変３,18,FALSE()),FALSE())))))</f>
        <v>0</v>
      </c>
      <c r="AP79" s="167" t="str">
        <f aca="false">IF(M78="","",SQRT(BA76)*(BA78^2)*(N(AO77)+N(AO79)+N(AP77))/(100000*M78*N76))</f>
        <v/>
      </c>
      <c r="AQ79" s="195" t="n">
        <f aca="false">IF(W76="","",IF(AND(N(W79)=0,N(AQ77)=0),0,(AR79-AQ77*(AR78^2+AR79^2))/((AR78*AQ77)^2+(AQ77*AR79-1)^2)))</f>
        <v>2.91983873841264</v>
      </c>
      <c r="AR79" s="163" t="n">
        <f aca="false">IF(N(W79)=0,10^30,W79)</f>
        <v>2.91983873841264</v>
      </c>
      <c r="AS79" s="165" t="n">
        <f aca="false">IF(AC76="","",IF(AC76="600V IV",VLOOKUP(AC78,ＩＶ,3,FALSE()),IF(AC76="600V CV-T",VLOOKUP(AC78,ＣＶＴ,3,FALSE()),IF(OR(AC76="600V CV-1C",AC76="600V CV-2C",AC76="600V CV-3C",AC76="600V CV-4C"),VLOOKUP(AC78,ＣＶ２３Ｃ,3,FALSE()),VLOOKUP(AC78,ＣＵＳＥＲ,3,FALSE())))))</f>
        <v>0.0905</v>
      </c>
      <c r="AT79" s="212" t="n">
        <f aca="false">IF(OR(AND(AT80="",AT81=""),AND(E76="",E80&lt;&gt;"")),AT77,(AT77*(AU80^2+AU81^2)+AU81*(AT76^2+AT77^2))/((AT76+AU80)^2+(AT77+AU81)^2))</f>
        <v>0.381021423321931</v>
      </c>
      <c r="AU79" s="214" t="n">
        <f aca="false">IF(AA79="",AT79,N(AT79)+(AA79/1000))</f>
        <v>0.381021423321931</v>
      </c>
      <c r="AV79" s="214" t="str">
        <f aca="false">IF(AV77="","",(AU79*(AV76^2+AV77^2)+AV77*(AU78^2+AU79^2))/((AU78+AV76)^2+(AU79+AV77)^2))</f>
        <v/>
      </c>
      <c r="AW79" s="214" t="n">
        <f aca="false">AW75+AW78</f>
        <v>1</v>
      </c>
      <c r="AX79" s="212" t="str">
        <f aca="false">IF(AP79="","",AX77+AP79)</f>
        <v/>
      </c>
      <c r="AY79" s="215"/>
      <c r="AZ79" s="20"/>
      <c r="BA79" s="169" t="n">
        <f aca="false">IF(AND(G78="",SUM(T76:T79)&lt;&gt;0),BA75,G78)</f>
        <v>50</v>
      </c>
      <c r="BB79" s="170" t="n">
        <f aca="false">IF(OR(P79="熱源動力",P79="換気動力",P79="衛生動力",P79="生産動力",P79="動力差込",P79="防災動力"),1,0)</f>
        <v>0</v>
      </c>
      <c r="BC79" s="20"/>
    </row>
    <row r="80" customFormat="false" ht="15" hidden="false" customHeight="true" outlineLevel="0" collapsed="false">
      <c r="E80" s="339" t="s">
        <v>191</v>
      </c>
      <c r="F80" s="338" t="s">
        <v>192</v>
      </c>
      <c r="G80" s="302"/>
      <c r="H80" s="139" t="str">
        <f aca="false">IF(G80="","","φ")</f>
        <v/>
      </c>
      <c r="I80" s="303"/>
      <c r="J80" s="139" t="str">
        <f aca="false">IF(I80="","","W")</f>
        <v/>
      </c>
      <c r="K80" s="303"/>
      <c r="L80" s="141" t="str">
        <f aca="false">IF(K80="","","V")</f>
        <v/>
      </c>
      <c r="M80" s="340"/>
      <c r="N80" s="341"/>
      <c r="O80" s="342"/>
      <c r="P80" s="343" t="s">
        <v>127</v>
      </c>
      <c r="Q80" s="344" t="n">
        <v>1.71</v>
      </c>
      <c r="R80" s="345" t="n">
        <v>1</v>
      </c>
      <c r="S80" s="346" t="n">
        <v>0.9</v>
      </c>
      <c r="T80" s="226" t="n">
        <f aca="false">IF(S80="","",IF(R80="",Q80/S80,Q80/(R80*S80)))</f>
        <v>1.9</v>
      </c>
      <c r="U80" s="311" t="n">
        <v>0.9</v>
      </c>
      <c r="V80" s="151" t="n">
        <f aca="false">IF(OR(BA82="",T80=""),"",T80*1000*U80/(SQRT(BA80)*BA82))</f>
        <v>8.14285714285714</v>
      </c>
      <c r="W80" s="228" t="n">
        <f aca="false">IF(AND(N(V80)=0,N(V81)=0,N(V82)=0,N(V83)=0),"",BA82/(SUM(V80:V83)))</f>
        <v>4.27740058195926</v>
      </c>
      <c r="X80" s="348"/>
      <c r="Y80" s="349"/>
      <c r="Z80" s="349"/>
      <c r="AA80" s="349"/>
      <c r="AB80" s="398"/>
      <c r="AC80" s="351" t="s">
        <v>169</v>
      </c>
      <c r="AD80" s="351"/>
      <c r="AE80" s="351"/>
      <c r="AF80" s="352" t="s">
        <v>170</v>
      </c>
      <c r="AG80" s="158" t="n">
        <f aca="false">IF(OR(AND(AG76="",N(BA78)=0,BA82&lt;&gt;0),E80&lt;&gt;""),AY82/AR81,"")</f>
        <v>101.608352416471</v>
      </c>
      <c r="AH80" s="159" t="n">
        <f aca="false">IF(BA82=0,"",IF(AE82="",AY80,IF(AND(E80&lt;&gt;"",AV80=""),AY82*SQRT(AQ82^2+AQ83^2)/SQRT(AT80^2+AT81^2)/AR81,AY80*SQRT(AQ82^2+AQ83^2)/SQRT(AT80^2+AT81^2))))</f>
        <v>100.964679592462</v>
      </c>
      <c r="AI80" s="159"/>
      <c r="AJ80" s="160" t="n">
        <f aca="false">IF(AH80="","",AY80*AR81/SQRT(AT80^2+AT81^2))</f>
        <v>47.2084284171556</v>
      </c>
      <c r="AK80" s="353" t="s">
        <v>130</v>
      </c>
      <c r="AL80" s="353"/>
      <c r="AM80" s="362"/>
      <c r="AO80" s="163" t="n">
        <f aca="false">IF(BA80="","",IF(AND(BA80=1,G82=50,M80="油入自冷"),VLOOKUP(M82,変１,2,FALSE()),IF(AND(BA80=1,G82=50,M80="モ－ルド絶縁"),VLOOKUP(M82,変１,7,FALSE()),IF(AND(BA80=1,G82=60,M80="油入自冷"),VLOOKUP(M82,変１,12,FALSE()),IF(AND(BA80=1,G82=60,M80="モ－ルド絶縁"),VLOOKUP(M82,変１,17,FALSE()),FALSE())))))</f>
        <v>0</v>
      </c>
      <c r="AP80" s="163" t="n">
        <f aca="false">IF(ISNA(VLOOKUP(M82,変ＵＳＥＲ,2,FALSE())),0,VLOOKUP(M82,変ＵＳＥＲ,2,FALSE()))</f>
        <v>0</v>
      </c>
      <c r="AQ80" s="164" t="n">
        <f aca="false">IF(O80="",0,O80*1000/BA82^2/SQRT(BA80))</f>
        <v>0</v>
      </c>
      <c r="AR80" s="163" t="n">
        <f aca="false">IF(BA80=1,2,IF(BA80=3,SQRT(3),FALSE()))</f>
        <v>2</v>
      </c>
      <c r="AS80" s="165" t="str">
        <f aca="false">IF(Y80="","",IF(Y80="600V IV",VLOOKUP(Y82,ＩＶ,2,FALSE()),IF(Y80="600V CV-T",VLOOKUP(Y82,ＣＶＴ,2,FALSE()),IF(OR(Y80="600V CV-1C",Y80="600V CV-2C",Y80="600V CV-3C",Y80="600V CV-4C"),VLOOKUP(Y82,ＣＶ２３Ｃ,2,FALSE()),VLOOKUP(Y82,ＣＵＳＥＲ,2,FALSE())))))</f>
        <v/>
      </c>
      <c r="AT80" s="163" t="n">
        <f aca="false">IF(AC83="",AQ82,AQ82+(AC83/1000))</f>
        <v>2.89587135936408</v>
      </c>
      <c r="AU80" s="166" t="n">
        <f aca="false">IF(AV82="",AU82,AV82)</f>
        <v>0.39444333444244</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n">
        <f aca="false">IF(AU80="","",AU80/((AU80*AQ80)^2+(AU81*AQ80-1)^2))</f>
        <v>0.39444333444244</v>
      </c>
      <c r="AY80" s="168" t="n">
        <f aca="false">IF(BA82=0,"",IF(OR(AY76="",AG80&lt;&gt;""),AG80*SQRT(AT82^2+AT83^2)/SQRT(AU82^2+AU83^2),AY76*SQRT(AT82^2+AT83^2)/SQRT(AU82^2+AU83^2)))</f>
        <v>101.608352416471</v>
      </c>
      <c r="AZ80" s="20"/>
      <c r="BA80" s="169" t="n">
        <f aca="false">IF(AND(G80="",SUM(T80:T83)&lt;&gt;0),BA76,G80)</f>
        <v>1</v>
      </c>
      <c r="BB80" s="170" t="n">
        <f aca="false">IF(OR(P80="熱源動力",P80="換気動力",P80="衛生動力",P80="生産動力",P80="動力差込",P80="防災動力"),1,0)</f>
        <v>0</v>
      </c>
      <c r="BC80" s="20"/>
    </row>
    <row r="81" customFormat="false" ht="15" hidden="false" customHeight="true" outlineLevel="0" collapsed="false">
      <c r="E81" s="339"/>
      <c r="F81" s="338"/>
      <c r="G81" s="302"/>
      <c r="H81" s="139"/>
      <c r="I81" s="303"/>
      <c r="J81" s="139"/>
      <c r="K81" s="303"/>
      <c r="L81" s="141"/>
      <c r="M81" s="340"/>
      <c r="N81" s="171" t="str">
        <f aca="false">IF(M82="","",IF(OR(M80="油入自冷",M80="モ－ルド絶縁"),IF(BA80=1,SQRT(AO80^2+AO81^2),IF(BA80=3,SQRT(AO82^2+AO83^2))),SQRT(AP80^2+AP81^2)))</f>
        <v/>
      </c>
      <c r="O81" s="342"/>
      <c r="P81" s="355" t="s">
        <v>132</v>
      </c>
      <c r="Q81" s="320" t="n">
        <v>10.32</v>
      </c>
      <c r="R81" s="309" t="n">
        <v>1</v>
      </c>
      <c r="S81" s="310" t="n">
        <v>0.6</v>
      </c>
      <c r="T81" s="175" t="n">
        <f aca="false">IF(S81="","",IF(R81="",Q81/S81,Q81/(R81*S81)))</f>
        <v>17.2</v>
      </c>
      <c r="U81" s="311" t="n">
        <v>0.5</v>
      </c>
      <c r="V81" s="176" t="n">
        <f aca="false">IF(OR(BA82="",T81=""),"",T81*1000*U81/(SQRT(BA80)*BA82))</f>
        <v>40.952380952381</v>
      </c>
      <c r="W81" s="228"/>
      <c r="X81" s="348"/>
      <c r="Y81" s="349"/>
      <c r="Z81" s="349"/>
      <c r="AA81" s="349"/>
      <c r="AB81" s="398"/>
      <c r="AC81" s="351"/>
      <c r="AD81" s="351"/>
      <c r="AE81" s="351"/>
      <c r="AF81" s="352"/>
      <c r="AG81" s="177" t="str">
        <f aca="false">IF(OR(AG80="",AH76&lt;&gt;""),"",AG80*AR81/SQRT(AU80^2+AU81^2))</f>
        <v/>
      </c>
      <c r="AH81" s="178" t="n">
        <f aca="false">IF(AH80="","",100*AH80*AR81/BA82)</f>
        <v>96.1568377071064</v>
      </c>
      <c r="AI81" s="178"/>
      <c r="AJ81" s="179" t="n">
        <f aca="false">IF(BA82=0,"",IF(AJ76="",AY82/SQRT(AU80^2+AU81^2),IF(AJ84="","",AY80*AR77/SQRT(AU80^2+AU81^2))))</f>
        <v>344.797156996816</v>
      </c>
      <c r="AK81" s="353"/>
      <c r="AL81" s="353"/>
      <c r="AM81" s="362"/>
      <c r="AO81" s="163" t="n">
        <f aca="false">IF(BA80="","",IF(AND(BA80=1,G82=50,M80="油入自冷"),VLOOKUP(M82,変１,3,FALSE()),IF(AND(BA80=1,G82=50,M80="モ－ルド絶縁"),VLOOKUP(M82,変１,8,FALSE()),IF(AND(BA80=1,G82=60,M80="油入自冷"),VLOOKUP(M82,変１,13,FALSE()),IF(AND(BA80=1,G82=60,M80="モ－ルド絶縁"),VLOOKUP(M82,変１,18,FALSE()),FALSE())))))</f>
        <v>0</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2</v>
      </c>
      <c r="AS81" s="165" t="str">
        <f aca="false">IF(Y80="","",IF(Y80="600V IV",VLOOKUP(Y82,ＩＶ,3,FALSE()),IF(Y80="600V CV-T",VLOOKUP(Y82,ＣＶＴ,3,FALSE()),IF(OR(Y80="600V CV-1C",Y80="600V CV-2C",Y80="600V CV-3C",Y80="600V CV-4C"),VLOOKUP(Y82,ＣＶ２３Ｃ,3,FALSE()),VLOOKUP(Y82,ＣＵＳＥＲ,3,FALSE())))))</f>
        <v/>
      </c>
      <c r="AT81" s="163" t="n">
        <f aca="false">IF(AE83="",AQ83,AQ83+(AE83/1000))</f>
        <v>3.18498237786798</v>
      </c>
      <c r="AU81" s="166" t="n">
        <f aca="false">IF(AV83="",AU83,AV83)</f>
        <v>0.437931244767754</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n">
        <f aca="false">IF(AU81="","",(AU81-AQ80*(AU80^2+AU81^2))/((AU80*AQ80)^2+(AQ80*AU81-1)^2))</f>
        <v>0.437931244767754</v>
      </c>
      <c r="AY81" s="168"/>
      <c r="AZ81" s="20"/>
      <c r="BA81" s="169" t="n">
        <f aca="false">IF(AND(I80="",SUM(T80:T83)&lt;&gt;0),BA77,I80)</f>
        <v>3</v>
      </c>
      <c r="BB81" s="170" t="n">
        <f aca="false">IF(OR(P81="熱源動力",P81="換気動力",P81="衛生動力",P81="生産動力",P81="動力差込",P81="防災動力"),1,0)</f>
        <v>0</v>
      </c>
      <c r="BC81" s="20"/>
    </row>
    <row r="82" customFormat="false" ht="15" hidden="false" customHeight="true" outlineLevel="0" collapsed="false">
      <c r="E82" s="339"/>
      <c r="F82" s="338"/>
      <c r="G82" s="322"/>
      <c r="H82" s="322"/>
      <c r="I82" s="322"/>
      <c r="J82" s="322"/>
      <c r="K82" s="322"/>
      <c r="L82" s="322"/>
      <c r="M82" s="323"/>
      <c r="N82" s="323"/>
      <c r="O82" s="342"/>
      <c r="P82" s="319"/>
      <c r="Q82" s="320"/>
      <c r="R82" s="309"/>
      <c r="S82" s="321"/>
      <c r="T82" s="175" t="str">
        <f aca="false">IF(S82="","",IF(R82="",Q82/S82,Q82/(R82*S82)))</f>
        <v/>
      </c>
      <c r="U82" s="311"/>
      <c r="V82" s="182" t="str">
        <f aca="false">IF(OR(BA82="",T82=""),"",T82*1000*U82/(SQRT(BA80)*BA82))</f>
        <v/>
      </c>
      <c r="W82" s="183" t="n">
        <f aca="false">IF(AND(N(V80)=0,N(V81)=0,N(V82)=0,N(V83)=0),"",W80*(Q80*S80*U80+Q81*S81*U81+Q82*S82*U82+Q83*S83*U83)/(Q80*U80+Q81*U81+Q82*U82+Q83*U83))</f>
        <v>2.86124193876961</v>
      </c>
      <c r="X82" s="184" t="n">
        <f aca="false">IF(AND(N(AQ82)=0,N(AQ83)=0,N(AQ81)=0),"",IF(AQ83&gt;=0,COS(ATAN(AQ83/AQ82)),-COS(ATAN(AQ83/AQ82))))</f>
        <v>0.668920734437976</v>
      </c>
      <c r="Y82" s="324"/>
      <c r="Z82" s="325"/>
      <c r="AA82" s="326"/>
      <c r="AB82" s="327"/>
      <c r="AC82" s="357" t="n">
        <v>38</v>
      </c>
      <c r="AD82" s="325" t="n">
        <v>1</v>
      </c>
      <c r="AE82" s="326" t="n">
        <v>29</v>
      </c>
      <c r="AF82" s="329"/>
      <c r="AG82" s="191" t="str">
        <f aca="false">IF(OR(AG80="",AH76&lt;&gt;""),"",BA82/SQRT(AX82^2+AX83^2))</f>
        <v/>
      </c>
      <c r="AH82" s="178" t="n">
        <f aca="false">IF(AH80="","",100*((BA82/AR81)-AH80)/(BA82/AR81))</f>
        <v>3.8431622928936</v>
      </c>
      <c r="AI82" s="178"/>
      <c r="AJ82" s="179"/>
      <c r="AK82" s="330" t="n">
        <v>100</v>
      </c>
      <c r="AL82" s="331" t="n">
        <v>75</v>
      </c>
      <c r="AM82" s="362"/>
      <c r="AO82" s="194" t="n">
        <f aca="false">IF(BA80="","",IF(AND(BA80=3,G82=50,M80="油入自冷"),VLOOKUP(M82,変３,2,FALSE()),IF(AND(BA80=3,G82=50,M80="モ－ルド絶縁"),VLOOKUP(M82,変３,7,FALSE()),IF(AND(BA80=3,G82=60,M80="油入自冷"),VLOOKUP(M82,変３,12,FALSE()),IF(AND(BA80=3,G82=60,M80="モ－ルド絶縁"),VLOOKUP(M82,変３,17,FALSE()),FALSE())))))</f>
        <v>0</v>
      </c>
      <c r="AP82" s="167" t="str">
        <f aca="false">IF(M82="","",SQRT(BA80)*(BA82^2)*(N(AO80)+N(AO82)+N(AP80))/(100000*M82*N80))</f>
        <v/>
      </c>
      <c r="AQ82" s="195" t="n">
        <f aca="false">IF(W80="","",IF(AND(N(W82)=0,N(AQ81)=0),"",AR82/((AR82*AQ81)^2+(AQ81*AR83-1)^2)))</f>
        <v>2.86124193876961</v>
      </c>
      <c r="AR82" s="163" t="n">
        <f aca="false">IF(N(W82)=0,10^30,W82)</f>
        <v>2.86124193876961</v>
      </c>
      <c r="AS82" s="165" t="n">
        <f aca="false">IF(AC80="","",IF(AC80="600V IV",VLOOKUP(AC82,ＩＶ,2,FALSE()),IF(AC80="600V CV-T",VLOOKUP(AC82,ＣＶＴ,2,FALSE()),IF(OR(AC80="600V CV-1C",AC80="600V CV-2C",AC80="600V CV-3C",AC80="600V CV-4C"),VLOOKUP(AC82,ＣＶ２３Ｃ,2,FALSE()),VLOOKUP(AC82,ＣＵＳＥＲ,2,FALSE())))))</f>
        <v>0.626</v>
      </c>
      <c r="AT82" s="163" t="n">
        <f aca="false">IF(OR(AND(AT84="",AT85=""),AND(E80="",E84&lt;&gt;"")),AT80,(AT80*(AU84^2+AU85^2)+AU84*(AT80^2+AT81^2))/((AT80+AU84)^2+(AT81+AU85)^2))</f>
        <v>0.39444333444244</v>
      </c>
      <c r="AU82" s="166" t="n">
        <f aca="false">IF(Y83="",AT82,N(AT82)+(Y83/1000))</f>
        <v>0.39444333444244</v>
      </c>
      <c r="AV82" s="166" t="str">
        <f aca="false">IF(AV80="","",(AU82*(AV80^2+AV81^2)+AV80*(AU82^2+AU83^2))/((AU82+AV80)^2+(AU83+AV81)^2))</f>
        <v/>
      </c>
      <c r="AW82" s="166" t="n">
        <f aca="false">IF(BA82=0,1,0)</f>
        <v>0</v>
      </c>
      <c r="AX82" s="167" t="str">
        <f aca="false">IF(AP82="","",AX80+AP82)</f>
        <v/>
      </c>
      <c r="AY82" s="168" t="n">
        <f aca="false">IF(AND(AY78="",AX82&lt;&gt;""),BA82*SQRT(AX80^2+AX81^2)/SQRT(AX82^2+AX83^2),IF(BA82&lt;&gt;0,AY78,""))</f>
        <v>203.216704832943</v>
      </c>
      <c r="AZ82" s="20"/>
      <c r="BA82" s="169" t="n">
        <f aca="false">IF(AND(K80="",SUM(T80:T83)&lt;&gt;0),BA78,K80)</f>
        <v>210</v>
      </c>
      <c r="BB82" s="170" t="n">
        <f aca="false">IF(OR(P82="熱源動力",P82="換気動力",P82="衛生動力",P82="生産動力",P82="動力差込",P82="防災動力"),1,0)</f>
        <v>0</v>
      </c>
      <c r="BC82" s="20"/>
    </row>
    <row r="83" customFormat="false" ht="14.25" hidden="false" customHeight="true" outlineLevel="0" collapsed="false">
      <c r="E83" s="339"/>
      <c r="F83" s="338"/>
      <c r="G83" s="332" t="n">
        <v>75</v>
      </c>
      <c r="H83" s="332"/>
      <c r="I83" s="332"/>
      <c r="J83" s="332"/>
      <c r="K83" s="332"/>
      <c r="L83" s="332"/>
      <c r="M83" s="197" t="str">
        <f aca="false">IF(N80="","",M82*1000*N80/(SQRT(BA80)*BA82))</f>
        <v/>
      </c>
      <c r="N83" s="197"/>
      <c r="O83" s="342"/>
      <c r="P83" s="355"/>
      <c r="Q83" s="359"/>
      <c r="R83" s="335"/>
      <c r="S83" s="336"/>
      <c r="T83" s="202" t="str">
        <f aca="false">IF(S83="","",IF(R83="",Q83/S83,Q83/(R83*S83)))</f>
        <v/>
      </c>
      <c r="U83" s="360"/>
      <c r="V83" s="182" t="str">
        <f aca="false">IF(OR(BA82="",T83=""),"",T83*1000*U83/(SQRT(BA80)*BA82))</f>
        <v/>
      </c>
      <c r="W83" s="204" t="n">
        <f aca="false">IF(AND(N(V80)=0,N(V81)=0,N(V82)=0,N(V83)=0),"",IF(W80&gt;=0,SQRT(ABS(W80^2-W82^2)),-SQRT(W80^2-W82^2)))</f>
        <v>3.17953617786798</v>
      </c>
      <c r="X83" s="184"/>
      <c r="Y83" s="205" t="str">
        <f aca="false">IF(Z82="","",AR80*AA82*AS80*((1+0.00393*(G83-20))/1.2751)/Z82)</f>
        <v/>
      </c>
      <c r="Z83" s="205"/>
      <c r="AA83" s="206" t="str">
        <f aca="false">IF(Z82="","",(BA83/50)*AR80*AA82*AS81/Z82)</f>
        <v/>
      </c>
      <c r="AB83" s="206"/>
      <c r="AC83" s="207" t="n">
        <f aca="false">IF(AD82="","",AR80*AE82*AS82*((1+0.00393*(G83-20))/1.2751)/AD82)</f>
        <v>34.6294205944632</v>
      </c>
      <c r="AD83" s="207"/>
      <c r="AE83" s="208" t="n">
        <f aca="false">IF(AD82="","",(BA83/50)*AR80*AE82*AS83/AD82)</f>
        <v>5.4462</v>
      </c>
      <c r="AF83" s="208"/>
      <c r="AG83" s="209" t="str">
        <f aca="false">IF(AND(AY80&lt;&gt;"",E80=""),AY80,"")</f>
        <v/>
      </c>
      <c r="AH83" s="205" t="n">
        <f aca="false">IF(AQ82="","",AQ82)</f>
        <v>2.86124193876961</v>
      </c>
      <c r="AI83" s="205"/>
      <c r="AJ83" s="210" t="n">
        <f aca="false">IF(AQ83="","",AQ83)</f>
        <v>3.17953617786798</v>
      </c>
      <c r="AK83" s="330"/>
      <c r="AL83" s="331"/>
      <c r="AM83" s="362"/>
      <c r="AO83" s="194" t="n">
        <f aca="false">IF(BA80="","",IF(AND(BA80=3,G82=50,M80="油入自冷"),VLOOKUP(M82,変３,3,FALSE()),IF(AND(BA80=3,G82=50,M80="モ－ルド絶縁"),VLOOKUP(M82,変３,8,FALSE()),IF(AND(BA80=3,G82=60,M80="油入自冷"),VLOOKUP(M82,変３,13,FALSE()),IF(AND(BA80=3,G82=60,M80="モ－ルド絶縁"),VLOOKUP(M82,変３,18,FALSE()),FALSE())))))</f>
        <v>0</v>
      </c>
      <c r="AP83" s="167" t="str">
        <f aca="false">IF(M82="","",SQRT(BA80)*(BA82^2)*(N(AO81)+N(AO83)+N(AP81))/(100000*M82*N80))</f>
        <v/>
      </c>
      <c r="AQ83" s="195" t="n">
        <f aca="false">IF(W80="","",IF(AND(N(W83)=0,N(AQ81)=0),0,(AR83-AQ81*(AR82^2+AR83^2))/((AR82*AQ81)^2+(AQ81*AR83-1)^2)))</f>
        <v>3.17953617786798</v>
      </c>
      <c r="AR83" s="163" t="n">
        <f aca="false">IF(N(W83)=0,10^30,W83)</f>
        <v>3.17953617786798</v>
      </c>
      <c r="AS83" s="165" t="n">
        <f aca="false">IF(AC80="","",IF(AC80="600V IV",VLOOKUP(AC82,ＩＶ,3,FALSE()),IF(AC80="600V CV-T",VLOOKUP(AC82,ＣＶＴ,3,FALSE()),IF(OR(AC80="600V CV-1C",AC80="600V CV-2C",AC80="600V CV-3C",AC80="600V CV-4C"),VLOOKUP(AC82,ＣＶ２３Ｃ,3,FALSE()),VLOOKUP(AC82,ＣＵＳＥＲ,3,FALSE())))))</f>
        <v>0.0939</v>
      </c>
      <c r="AT83" s="212" t="n">
        <f aca="false">IF(OR(AND(AT84="",AT85=""),AND(E80="",E84&lt;&gt;"")),AT81,(AT81*(AU84^2+AU85^2)+AU85*(AT80^2+AT81^2))/((AT80+AU84)^2+(AT81+AU85)^2))</f>
        <v>0.437931244767754</v>
      </c>
      <c r="AU83" s="214" t="n">
        <f aca="false">IF(AA83="",AT83,N(AT83)+(AA83/1000))</f>
        <v>0.437931244767754</v>
      </c>
      <c r="AV83" s="214" t="str">
        <f aca="false">IF(AV81="","",(AU83*(AV80^2+AV81^2)+AV81*(AU82^2+AU83^2))/((AU82+AV80)^2+(AU83+AV81)^2))</f>
        <v/>
      </c>
      <c r="AW83" s="214" t="n">
        <f aca="false">AW79+AW82</f>
        <v>1</v>
      </c>
      <c r="AX83" s="212" t="str">
        <f aca="false">IF(AP83="","",AX81+AP83)</f>
        <v/>
      </c>
      <c r="AY83" s="215"/>
      <c r="AZ83" s="20"/>
      <c r="BA83" s="169" t="n">
        <f aca="false">IF(AND(G82="",SUM(T80:T83)&lt;&gt;0),BA79,G82)</f>
        <v>50</v>
      </c>
      <c r="BB83" s="170" t="n">
        <f aca="false">IF(OR(P83="熱源動力",P83="換気動力",P83="衛生動力",P83="生産動力",P83="動力差込",P83="防災動力"),1,0)</f>
        <v>0</v>
      </c>
      <c r="BC83" s="20"/>
    </row>
    <row r="84" customFormat="false" ht="15" hidden="false" customHeight="true" outlineLevel="0" collapsed="false">
      <c r="E84" s="339" t="s">
        <v>193</v>
      </c>
      <c r="F84" s="338" t="s">
        <v>194</v>
      </c>
      <c r="G84" s="302"/>
      <c r="H84" s="139" t="str">
        <f aca="false">IF(G84="","","φ")</f>
        <v/>
      </c>
      <c r="I84" s="303"/>
      <c r="J84" s="139" t="str">
        <f aca="false">IF(I84="","","W")</f>
        <v/>
      </c>
      <c r="K84" s="303"/>
      <c r="L84" s="141" t="str">
        <f aca="false">IF(K84="","","V")</f>
        <v/>
      </c>
      <c r="M84" s="340"/>
      <c r="N84" s="341"/>
      <c r="O84" s="342"/>
      <c r="P84" s="343" t="s">
        <v>127</v>
      </c>
      <c r="Q84" s="344" t="n">
        <v>0.9</v>
      </c>
      <c r="R84" s="345" t="n">
        <v>1</v>
      </c>
      <c r="S84" s="346" t="n">
        <v>0.9</v>
      </c>
      <c r="T84" s="226" t="n">
        <f aca="false">IF(S84="","",IF(R84="",Q84/S84,Q84/(R84*S84)))</f>
        <v>1</v>
      </c>
      <c r="U84" s="311" t="n">
        <v>0.9</v>
      </c>
      <c r="V84" s="151" t="n">
        <f aca="false">IF(OR(BA86="",T84=""),"",T84*1000*U84/(SQRT(BA84)*BA86))</f>
        <v>4.28571428571429</v>
      </c>
      <c r="W84" s="228" t="n">
        <f aca="false">IF(AND(N(V84)=0,N(V85)=0,N(V86)=0,N(V87)=0),"",BA86/(SUM(V84:V87)))</f>
        <v>2.73065015479876</v>
      </c>
      <c r="X84" s="348"/>
      <c r="Y84" s="349"/>
      <c r="Z84" s="349"/>
      <c r="AA84" s="349"/>
      <c r="AB84" s="398"/>
      <c r="AC84" s="351" t="s">
        <v>169</v>
      </c>
      <c r="AD84" s="351"/>
      <c r="AE84" s="351"/>
      <c r="AF84" s="352" t="s">
        <v>170</v>
      </c>
      <c r="AG84" s="158" t="n">
        <f aca="false">IF(OR(AND(AG80="",N(BA82)=0,BA86&lt;&gt;0),E84&lt;&gt;""),AY86/AR85,"")</f>
        <v>101.608352416471</v>
      </c>
      <c r="AH84" s="159" t="n">
        <f aca="false">IF(BA86=0,"",IF(AE86="",AY84,IF(AND(E84&lt;&gt;"",AV84=""),AY86*SQRT(AQ86^2+AQ87^2)/SQRT(AT84^2+AT85^2)/AR85,AY84*SQRT(AQ86^2+AQ87^2)/SQRT(AT84^2+AT85^2))))</f>
        <v>100.68365166652</v>
      </c>
      <c r="AI84" s="159"/>
      <c r="AJ84" s="160" t="n">
        <f aca="false">IF(AH84="","",AY84*AR85/SQRT(AT84^2+AT85^2))</f>
        <v>73.7433548487214</v>
      </c>
      <c r="AK84" s="353" t="s">
        <v>130</v>
      </c>
      <c r="AL84" s="353"/>
      <c r="AM84" s="362"/>
      <c r="AO84" s="163" t="n">
        <f aca="false">IF(BA84="","",IF(AND(BA84=1,G86=50,M84="油入自冷"),VLOOKUP(M86,変１,2,FALSE()),IF(AND(BA84=1,G86=50,M84="モ－ルド絶縁"),VLOOKUP(M86,変１,7,FALSE()),IF(AND(BA84=1,G86=60,M84="油入自冷"),VLOOKUP(M86,変１,12,FALSE()),IF(AND(BA84=1,G86=60,M84="モ－ルド絶縁"),VLOOKUP(M86,変１,17,FALSE()),FALSE())))))</f>
        <v>0</v>
      </c>
      <c r="AP84" s="163" t="n">
        <f aca="false">IF(ISNA(VLOOKUP(M86,変ＵＳＥＲ,2,FALSE())),0,VLOOKUP(M86,変ＵＳＥＲ,2,FALSE()))</f>
        <v>0</v>
      </c>
      <c r="AQ84" s="164" t="n">
        <f aca="false">IF(O84="",0,O84*1000/BA86^2/SQRT(BA84))</f>
        <v>0</v>
      </c>
      <c r="AR84" s="163" t="n">
        <f aca="false">IF(BA84=1,2,IF(BA84=3,SQRT(3),FALSE()))</f>
        <v>2</v>
      </c>
      <c r="AS84" s="165" t="str">
        <f aca="false">IF(Y84="","",IF(Y84="600V IV",VLOOKUP(Y86,ＩＶ,2,FALSE()),IF(Y84="600V CV-T",VLOOKUP(Y86,ＣＶＴ,2,FALSE()),IF(OR(Y84="600V CV-1C",Y84="600V CV-2C",Y84="600V CV-3C",Y84="600V CV-4C"),VLOOKUP(Y86,ＣＶ２３Ｃ,2,FALSE()),VLOOKUP(Y86,ＣＵＳＥＲ,2,FALSE())))))</f>
        <v/>
      </c>
      <c r="AT84" s="163" t="n">
        <f aca="false">IF(AC87="",AQ86,AQ86+(AC87/1000))</f>
        <v>1.73844667941939</v>
      </c>
      <c r="AU84" s="166" t="n">
        <f aca="false">IF(AV86="",AU86,AV86)</f>
        <v>0.456637924028136</v>
      </c>
      <c r="AV84" s="166" t="str">
        <f aca="false">IF(E84="","",IF(AND(E88="",E92&lt;&gt;"",AW87=AW95),AU92,IF(AND(E88="",E92="",E96&lt;&gt;"",AW91=AW99),AU96,IF(AND(E88="",E92="",E96="",E100&lt;&gt;"",AW95=AW103),AU100,IF(AND(E88="",E92="",E96="",E100="",E104&lt;&gt;"",AW99=AW107),AU104,IF(AND(E88="",E92="",E96="",E100="",E104="",E108&lt;&gt;"",AW103=AW111),AU108,IF(AND(E88="",E92="",E96="",E100="",E104="",E108="",E112&lt;&gt;"",AW107=AW115),AU112,"")))))))</f>
        <v/>
      </c>
      <c r="AW84" s="166"/>
      <c r="AX84" s="167" t="n">
        <f aca="false">IF(AU84="","",AU84/((AU84*AQ84)^2+(AU85*AQ84-1)^2))</f>
        <v>0.456637924028136</v>
      </c>
      <c r="AY84" s="168" t="n">
        <f aca="false">IF(BA86=0,"",IF(OR(AY80="",AG84&lt;&gt;""),AG84*SQRT(AT86^2+AT87^2)/SQRT(AU86^2+AU87^2),AY80*SQRT(AT86^2+AT87^2)/SQRT(AU86^2+AU87^2)))</f>
        <v>101.608352416471</v>
      </c>
      <c r="AZ84" s="20"/>
      <c r="BA84" s="169" t="n">
        <f aca="false">IF(AND(G84="",SUM(T84:T87)&lt;&gt;0),BA80,G84)</f>
        <v>1</v>
      </c>
      <c r="BB84" s="170" t="n">
        <f aca="false">IF(OR(P84="熱源動力",P84="換気動力",P84="衛生動力",P84="生産動力",P84="動力差込",P84="防災動力"),1,0)</f>
        <v>0</v>
      </c>
      <c r="BC84" s="20"/>
    </row>
    <row r="85" customFormat="false" ht="15" hidden="false" customHeight="true" outlineLevel="0" collapsed="false">
      <c r="E85" s="339"/>
      <c r="F85" s="338"/>
      <c r="G85" s="302"/>
      <c r="H85" s="139"/>
      <c r="I85" s="303"/>
      <c r="J85" s="139"/>
      <c r="K85" s="303"/>
      <c r="L85" s="141"/>
      <c r="M85" s="340"/>
      <c r="N85" s="171" t="str">
        <f aca="false">IF(M86="","",IF(OR(M84="油入自冷",M84="モ－ルド絶縁"),IF(BA84=1,SQRT(AO84^2+AO85^2),IF(BA84=3,SQRT(AO86^2+AO87^2))),SQRT(AP84^2+AP85^2)))</f>
        <v/>
      </c>
      <c r="O85" s="342"/>
      <c r="P85" s="355" t="s">
        <v>132</v>
      </c>
      <c r="Q85" s="320" t="n">
        <v>18.3</v>
      </c>
      <c r="R85" s="309" t="n">
        <v>1</v>
      </c>
      <c r="S85" s="310" t="n">
        <v>0.6</v>
      </c>
      <c r="T85" s="175" t="n">
        <f aca="false">IF(S85="","",IF(R85="",Q85/S85,Q85/(R85*S85)))</f>
        <v>30.5</v>
      </c>
      <c r="U85" s="311" t="n">
        <v>0.5</v>
      </c>
      <c r="V85" s="176" t="n">
        <f aca="false">IF(OR(BA86="",T85=""),"",T85*1000*U85/(SQRT(BA84)*BA86))</f>
        <v>72.6190476190476</v>
      </c>
      <c r="W85" s="228"/>
      <c r="X85" s="348"/>
      <c r="Y85" s="349"/>
      <c r="Z85" s="349"/>
      <c r="AA85" s="349"/>
      <c r="AB85" s="398"/>
      <c r="AC85" s="351"/>
      <c r="AD85" s="351"/>
      <c r="AE85" s="351"/>
      <c r="AF85" s="352"/>
      <c r="AG85" s="177" t="str">
        <f aca="false">IF(OR(AG84="",AH80&lt;&gt;""),"",AG84*AR85/SQRT(AU84^2+AU85^2))</f>
        <v/>
      </c>
      <c r="AH85" s="178" t="n">
        <f aca="false">IF(AH84="","",100*AH84*AR85/BA86)</f>
        <v>95.8891920633528</v>
      </c>
      <c r="AI85" s="178"/>
      <c r="AJ85" s="179" t="n">
        <f aca="false">IF(BA86=0,"",IF(AJ80="",AY86/SQRT(AU84^2+AU85^2),IF(AJ88="","",AY84*AR81/SQRT(AU84^2+AU85^2))))</f>
        <v>297.589329999107</v>
      </c>
      <c r="AK85" s="353"/>
      <c r="AL85" s="353"/>
      <c r="AM85" s="362"/>
      <c r="AO85" s="163" t="n">
        <f aca="false">IF(BA84="","",IF(AND(BA84=1,G86=50,M84="油入自冷"),VLOOKUP(M86,変１,3,FALSE()),IF(AND(BA84=1,G86=50,M84="モ－ルド絶縁"),VLOOKUP(M86,変１,8,FALSE()),IF(AND(BA84=1,G86=60,M84="油入自冷"),VLOOKUP(M86,変１,13,FALSE()),IF(AND(BA84=1,G86=60,M84="モ－ルド絶縁"),VLOOKUP(M86,変１,18,FALSE()),FALSE())))))</f>
        <v>0</v>
      </c>
      <c r="AP85" s="163" t="n">
        <f aca="false">IF(ISNA(VLOOKUP(M86,変ＵＳＥＲ,3,FALSE())),0,VLOOKUP(M86,変ＵＳＥＲ,3,FALSE())*BA87/50)</f>
        <v>0</v>
      </c>
      <c r="AQ85" s="164" t="n">
        <f aca="false">IF(X84="",0,X84*1000/BA86^2/SQRT(BA84))</f>
        <v>0</v>
      </c>
      <c r="AR85" s="163" t="n">
        <f aca="false">IF(AND(BA84=1,BA85=2),1,IF(AND(BA84=3,BA85=3),1,IF(AND(BA84=1,BA85=3),2,IF(AND(BA84=3,BA85=4)*OR(BB84=1,BB85=1,BB86=1,BB87=1),1,SQRT(3)))))</f>
        <v>2</v>
      </c>
      <c r="AS85" s="165" t="str">
        <f aca="false">IF(Y84="","",IF(Y84="600V IV",VLOOKUP(Y86,ＩＶ,3,FALSE()),IF(Y84="600V CV-T",VLOOKUP(Y86,ＣＶＴ,3,FALSE()),IF(OR(Y84="600V CV-1C",Y84="600V CV-2C",Y84="600V CV-3C",Y84="600V CV-4C"),VLOOKUP(Y86,ＣＶ２３Ｃ,3,FALSE()),VLOOKUP(Y86,ＣＵＳＥＲ,3,FALSE())))))</f>
        <v/>
      </c>
      <c r="AT85" s="163" t="n">
        <f aca="false">IF(AE87="",AQ87,AQ87+(AE87/1000))</f>
        <v>2.13818748296674</v>
      </c>
      <c r="AU85" s="166" t="n">
        <f aca="false">IF(AV87="",AU87,AV87)</f>
        <v>0.507741929445288</v>
      </c>
      <c r="AV85" s="166" t="str">
        <f aca="false">IF(E84="","",IF(AND(E88="",E92&lt;&gt;"",AW87=AW95),AU93,IF(AND(E88="",E92="",E96&lt;&gt;"",AW91=AW99),AU97,IF(AND(E88="",E92="",E96="",E100&lt;&gt;"",AW95=AW103),AU101,IF(AND(E88="",E92="",E96="",E100="",E104&lt;&gt;"",AW99=AW107),AU105,IF(AND(E88="",E92="",E96="",E100="",E104="",E108&lt;&gt;"",AW103=AW111),AU109,IF(AND(E88="",E92="",E96="",E100="",E104="",E108="",E112&lt;&gt;"",AW107=AW115),AU113,"")))))))</f>
        <v/>
      </c>
      <c r="AW85" s="165"/>
      <c r="AX85" s="167" t="n">
        <f aca="false">IF(AU85="","",(AU85-AQ84*(AU84^2+AU85^2))/((AU84*AQ84)^2+(AQ84*AU85-1)^2))</f>
        <v>0.507741929445288</v>
      </c>
      <c r="AY85" s="168"/>
      <c r="AZ85" s="20"/>
      <c r="BA85" s="169" t="n">
        <f aca="false">IF(AND(I84="",SUM(T84:T87)&lt;&gt;0),BA81,I84)</f>
        <v>3</v>
      </c>
      <c r="BB85" s="170" t="n">
        <f aca="false">IF(OR(P85="熱源動力",P85="換気動力",P85="衛生動力",P85="生産動力",P85="動力差込",P85="防災動力"),1,0)</f>
        <v>0</v>
      </c>
      <c r="BC85" s="20"/>
    </row>
    <row r="86" customFormat="false" ht="15" hidden="false" customHeight="true" outlineLevel="0" collapsed="false">
      <c r="E86" s="339"/>
      <c r="F86" s="338"/>
      <c r="G86" s="322"/>
      <c r="H86" s="322"/>
      <c r="I86" s="322"/>
      <c r="J86" s="322"/>
      <c r="K86" s="322"/>
      <c r="L86" s="322"/>
      <c r="M86" s="323"/>
      <c r="N86" s="323"/>
      <c r="O86" s="342"/>
      <c r="P86" s="319"/>
      <c r="Q86" s="320"/>
      <c r="R86" s="309"/>
      <c r="S86" s="321"/>
      <c r="T86" s="175" t="str">
        <f aca="false">IF(S86="","",IF(R86="",Q86/S86,Q86/(R86*S86)))</f>
        <v/>
      </c>
      <c r="U86" s="311"/>
      <c r="V86" s="182" t="str">
        <f aca="false">IF(OR(BA86="",T86=""),"",T86*1000*U86/(SQRT(BA84)*BA86))</f>
        <v/>
      </c>
      <c r="W86" s="183" t="n">
        <f aca="false">IF(AND(N(V84)=0,N(V85)=0,N(V86)=0,N(V87)=0),"",W84*(Q84*S84*U84+Q85*S85*U85+Q86*S86*U86+Q87*S87*U87)/(Q84*U84+Q85*U85+Q86*U86+Q87*U87))</f>
        <v>1.70501137677646</v>
      </c>
      <c r="X86" s="184" t="n">
        <f aca="false">IF(AND(N(AQ86)=0,N(AQ87)=0,N(AQ85)=0),"",IF(AQ87&gt;=0,COS(ATAN(AQ87/AQ86)),-COS(ATAN(AQ87/AQ86))))</f>
        <v>0.624397590361446</v>
      </c>
      <c r="Y86" s="324"/>
      <c r="Z86" s="325"/>
      <c r="AA86" s="326"/>
      <c r="AB86" s="327"/>
      <c r="AC86" s="357" t="n">
        <v>38</v>
      </c>
      <c r="AD86" s="325" t="n">
        <v>1</v>
      </c>
      <c r="AE86" s="326" t="n">
        <v>28</v>
      </c>
      <c r="AF86" s="329"/>
      <c r="AG86" s="191" t="str">
        <f aca="false">IF(OR(AG84="",AH80&lt;&gt;""),"",BA86/SQRT(AX86^2+AX87^2))</f>
        <v/>
      </c>
      <c r="AH86" s="178" t="n">
        <f aca="false">IF(AH84="","",100*((BA86/AR85)-AH84)/(BA86/AR85))</f>
        <v>4.11080793664717</v>
      </c>
      <c r="AI86" s="178"/>
      <c r="AJ86" s="179"/>
      <c r="AK86" s="330" t="n">
        <v>100</v>
      </c>
      <c r="AL86" s="331" t="n">
        <v>100</v>
      </c>
      <c r="AM86" s="362"/>
      <c r="AO86" s="194" t="n">
        <f aca="false">IF(BA84="","",IF(AND(BA84=3,G86=50,M84="油入自冷"),VLOOKUP(M86,変３,2,FALSE()),IF(AND(BA84=3,G86=50,M84="モ－ルド絶縁"),VLOOKUP(M86,変３,7,FALSE()),IF(AND(BA84=3,G86=60,M84="油入自冷"),VLOOKUP(M86,変３,12,FALSE()),IF(AND(BA84=3,G86=60,M84="モ－ルド絶縁"),VLOOKUP(M86,変３,17,FALSE()),FALSE())))))</f>
        <v>0</v>
      </c>
      <c r="AP86" s="167" t="str">
        <f aca="false">IF(M86="","",SQRT(BA84)*(BA86^2)*(N(AO84)+N(AO86)+N(AP84))/(100000*M86*N84))</f>
        <v/>
      </c>
      <c r="AQ86" s="195" t="n">
        <f aca="false">IF(W84="","",IF(AND(N(W86)=0,N(AQ85)=0),"",AR86/((AR86*AQ85)^2+(AQ85*AR87-1)^2)))</f>
        <v>1.70501137677646</v>
      </c>
      <c r="AR86" s="163" t="n">
        <f aca="false">IF(N(W86)=0,10^30,W86)</f>
        <v>1.70501137677646</v>
      </c>
      <c r="AS86" s="165" t="n">
        <f aca="false">IF(AC84="","",IF(AC84="600V IV",VLOOKUP(AC86,ＩＶ,2,FALSE()),IF(AC84="600V CV-T",VLOOKUP(AC86,ＣＶＴ,2,FALSE()),IF(OR(AC84="600V CV-1C",AC84="600V CV-2C",AC84="600V CV-3C",AC84="600V CV-4C"),VLOOKUP(AC86,ＣＶ２３Ｃ,2,FALSE()),VLOOKUP(AC86,ＣＵＳＥＲ,2,FALSE())))))</f>
        <v>0.626</v>
      </c>
      <c r="AT86" s="163" t="n">
        <f aca="false">IF(OR(AND(AT88="",AT89=""),AND(E84="",E88&lt;&gt;"")),AT84,(AT84*(AU88^2+AU89^2)+AU88*(AT84^2+AT85^2))/((AT84+AU88)^2+(AT85+AU89)^2))</f>
        <v>0.456637924028136</v>
      </c>
      <c r="AU86" s="166" t="n">
        <f aca="false">IF(Y87="",AT86,N(AT86)+(Y87/1000))</f>
        <v>0.456637924028136</v>
      </c>
      <c r="AV86" s="166" t="str">
        <f aca="false">IF(AV84="","",(AU86*(AV84^2+AV85^2)+AV84*(AU86^2+AU87^2))/((AU86+AV84)^2+(AU87+AV85)^2))</f>
        <v/>
      </c>
      <c r="AW86" s="166" t="n">
        <f aca="false">IF(BA86=0,1,0)</f>
        <v>0</v>
      </c>
      <c r="AX86" s="167" t="str">
        <f aca="false">IF(AP86="","",AX84+AP86)</f>
        <v/>
      </c>
      <c r="AY86" s="168" t="n">
        <f aca="false">IF(AND(AY82="",AX86&lt;&gt;""),BA86*SQRT(AX84^2+AX85^2)/SQRT(AX86^2+AX87^2),IF(BA86&lt;&gt;0,AY82,""))</f>
        <v>203.216704832943</v>
      </c>
      <c r="AZ86" s="20"/>
      <c r="BA86" s="169" t="n">
        <f aca="false">IF(AND(K84="",SUM(T84:T87)&lt;&gt;0),BA82,K84)</f>
        <v>210</v>
      </c>
      <c r="BB86" s="170" t="n">
        <f aca="false">IF(OR(P86="熱源動力",P86="換気動力",P86="衛生動力",P86="生産動力",P86="動力差込",P86="防災動力"),1,0)</f>
        <v>0</v>
      </c>
      <c r="BC86" s="20"/>
    </row>
    <row r="87" customFormat="false" ht="15" hidden="false" customHeight="true" outlineLevel="0" collapsed="false">
      <c r="E87" s="339"/>
      <c r="F87" s="338"/>
      <c r="G87" s="332" t="n">
        <v>75</v>
      </c>
      <c r="H87" s="332"/>
      <c r="I87" s="332"/>
      <c r="J87" s="332"/>
      <c r="K87" s="332"/>
      <c r="L87" s="332"/>
      <c r="M87" s="197" t="str">
        <f aca="false">IF(N84="","",M86*1000*N84/(SQRT(BA84)*BA86))</f>
        <v/>
      </c>
      <c r="N87" s="197"/>
      <c r="O87" s="342"/>
      <c r="P87" s="358"/>
      <c r="Q87" s="359"/>
      <c r="R87" s="335"/>
      <c r="S87" s="336"/>
      <c r="T87" s="202" t="str">
        <f aca="false">IF(S87="","",IF(R87="",Q87/S87,Q87/(R87*S87)))</f>
        <v/>
      </c>
      <c r="U87" s="360"/>
      <c r="V87" s="182" t="str">
        <f aca="false">IF(OR(BA86="",T87=""),"",T87*1000*U87/(SQRT(BA84)*BA86))</f>
        <v/>
      </c>
      <c r="W87" s="204" t="n">
        <f aca="false">IF(AND(N(V84)=0,N(V85)=0,N(V86)=0,N(V87)=0),"",IF(W84&gt;=0,SQRT(ABS(W84^2-W86^2)),-SQRT(W84^2-W86^2)))</f>
        <v>2.13292908296674</v>
      </c>
      <c r="X87" s="184"/>
      <c r="Y87" s="205" t="str">
        <f aca="false">IF(Z86="","",AR84*AA86*AS84*((1+0.00393*(G87-20))/1.2751)/Z86)</f>
        <v/>
      </c>
      <c r="Z87" s="205"/>
      <c r="AA87" s="206" t="str">
        <f aca="false">IF(Z86="","",(BA87/50)*AR84*AA86*AS85/Z86)</f>
        <v/>
      </c>
      <c r="AB87" s="206"/>
      <c r="AC87" s="207" t="n">
        <f aca="false">IF(AD86="","",AR84*AE86*AS86*((1+0.00393*(G87-20))/1.2751)/AD86)</f>
        <v>33.43530264293</v>
      </c>
      <c r="AD87" s="207"/>
      <c r="AE87" s="208" t="n">
        <f aca="false">IF(AD86="","",(BA87/50)*AR84*AE86*AS87/AD86)</f>
        <v>5.2584</v>
      </c>
      <c r="AF87" s="208"/>
      <c r="AG87" s="209" t="str">
        <f aca="false">IF(AND(AY84&lt;&gt;"",E84=""),AY84,"")</f>
        <v/>
      </c>
      <c r="AH87" s="205" t="n">
        <f aca="false">IF(AQ86="","",AQ86)</f>
        <v>1.70501137677646</v>
      </c>
      <c r="AI87" s="205"/>
      <c r="AJ87" s="210" t="n">
        <f aca="false">IF(AQ87="","",AQ87)</f>
        <v>2.13292908296674</v>
      </c>
      <c r="AK87" s="330"/>
      <c r="AL87" s="331"/>
      <c r="AM87" s="362"/>
      <c r="AO87" s="194" t="n">
        <f aca="false">IF(BA84="","",IF(AND(BA84=3,G86=50,M84="油入自冷"),VLOOKUP(M86,変３,3,FALSE()),IF(AND(BA84=3,G86=50,M84="モ－ルド絶縁"),VLOOKUP(M86,変３,8,FALSE()),IF(AND(BA84=3,G86=60,M84="油入自冷"),VLOOKUP(M86,変３,13,FALSE()),IF(AND(BA84=3,G86=60,M84="モ－ルド絶縁"),VLOOKUP(M86,変３,18,FALSE()),FALSE())))))</f>
        <v>0</v>
      </c>
      <c r="AP87" s="167" t="str">
        <f aca="false">IF(M86="","",SQRT(BA84)*(BA86^2)*(N(AO85)+N(AO87)+N(AP85))/(100000*M86*N84))</f>
        <v/>
      </c>
      <c r="AQ87" s="195" t="n">
        <f aca="false">IF(W84="","",IF(AND(N(W87)=0,N(AQ85)=0),0,(AR87-AQ85*(AR86^2+AR87^2))/((AR86*AQ85)^2+(AQ85*AR87-1)^2)))</f>
        <v>2.13292908296674</v>
      </c>
      <c r="AR87" s="163" t="n">
        <f aca="false">IF(N(W87)=0,10^30,W87)</f>
        <v>2.13292908296674</v>
      </c>
      <c r="AS87" s="165" t="n">
        <f aca="false">IF(AC84="","",IF(AC84="600V IV",VLOOKUP(AC86,ＩＶ,3,FALSE()),IF(AC84="600V CV-T",VLOOKUP(AC86,ＣＶＴ,3,FALSE()),IF(OR(AC84="600V CV-1C",AC84="600V CV-2C",AC84="600V CV-3C",AC84="600V CV-4C"),VLOOKUP(AC86,ＣＶ２３Ｃ,3,FALSE()),VLOOKUP(AC86,ＣＵＳＥＲ,3,FALSE())))))</f>
        <v>0.0939</v>
      </c>
      <c r="AT87" s="212" t="n">
        <f aca="false">IF(OR(AND(AT88="",AT89=""),AND(E84="",E88&lt;&gt;"")),AT85,(AT85*(AU88^2+AU89^2)+AU89*(AT84^2+AT85^2))/((AT84+AU88)^2+(AT85+AU89)^2))</f>
        <v>0.507741929445288</v>
      </c>
      <c r="AU87" s="214" t="n">
        <f aca="false">IF(AA87="",AT87,N(AT87)+(AA87/1000))</f>
        <v>0.507741929445288</v>
      </c>
      <c r="AV87" s="214" t="str">
        <f aca="false">IF(AV85="","",(AU87*(AV84^2+AV85^2)+AV85*(AU86^2+AU87^2))/((AU86+AV84)^2+(AU87+AV85)^2))</f>
        <v/>
      </c>
      <c r="AW87" s="214" t="n">
        <f aca="false">AW83+AW86</f>
        <v>1</v>
      </c>
      <c r="AX87" s="212" t="str">
        <f aca="false">IF(AP87="","",AX85+AP87)</f>
        <v/>
      </c>
      <c r="AY87" s="215"/>
      <c r="AZ87" s="20"/>
      <c r="BA87" s="169" t="n">
        <f aca="false">IF(AND(G86="",SUM(T84:T87)&lt;&gt;0),BA83,G86)</f>
        <v>50</v>
      </c>
      <c r="BB87" s="170" t="n">
        <f aca="false">IF(OR(P87="熱源動力",P87="換気動力",P87="衛生動力",P87="生産動力",P87="動力差込",P87="防災動力"),1,0)</f>
        <v>0</v>
      </c>
      <c r="BC87" s="20"/>
    </row>
    <row r="88" customFormat="false" ht="15" hidden="false" customHeight="true" outlineLevel="0" collapsed="false">
      <c r="E88" s="339" t="s">
        <v>195</v>
      </c>
      <c r="F88" s="338" t="s">
        <v>196</v>
      </c>
      <c r="G88" s="302"/>
      <c r="H88" s="139" t="str">
        <f aca="false">IF(G88="","","φ")</f>
        <v/>
      </c>
      <c r="I88" s="303"/>
      <c r="J88" s="139" t="str">
        <f aca="false">IF(I88="","","W")</f>
        <v/>
      </c>
      <c r="K88" s="303"/>
      <c r="L88" s="141" t="str">
        <f aca="false">IF(K88="","","V")</f>
        <v/>
      </c>
      <c r="M88" s="340"/>
      <c r="N88" s="341"/>
      <c r="O88" s="342"/>
      <c r="P88" s="343" t="s">
        <v>127</v>
      </c>
      <c r="Q88" s="344" t="n">
        <v>0.72</v>
      </c>
      <c r="R88" s="345" t="n">
        <v>1</v>
      </c>
      <c r="S88" s="346" t="n">
        <v>0.9</v>
      </c>
      <c r="T88" s="226" t="n">
        <f aca="false">IF(S88="","",IF(R88="",Q88/S88,Q88/(R88*S88)))</f>
        <v>0.8</v>
      </c>
      <c r="U88" s="311" t="n">
        <v>0.9</v>
      </c>
      <c r="V88" s="151" t="n">
        <f aca="false">IF(OR(BA90="",T88=""),"",T88*1000*U88/(SQRT(BA88)*BA90))</f>
        <v>3.42857142857143</v>
      </c>
      <c r="W88" s="228" t="n">
        <f aca="false">IF(AND(N(V88)=0,N(V89)=0,N(V90)=0,N(V91)=0),"",BA90/(SUM(V88:V91)))</f>
        <v>12.8011611030479</v>
      </c>
      <c r="X88" s="348"/>
      <c r="Y88" s="349" t="s">
        <v>169</v>
      </c>
      <c r="Z88" s="349"/>
      <c r="AA88" s="349"/>
      <c r="AB88" s="398" t="s">
        <v>187</v>
      </c>
      <c r="AC88" s="351" t="s">
        <v>169</v>
      </c>
      <c r="AD88" s="351"/>
      <c r="AE88" s="351"/>
      <c r="AF88" s="352" t="s">
        <v>170</v>
      </c>
      <c r="AG88" s="158" t="n">
        <f aca="false">IF(OR(AND(AG84="",N(BA86)=0,BA90&lt;&gt;0),E88&lt;&gt;""),AY90/AR89,"")</f>
        <v>101.608352416471</v>
      </c>
      <c r="AH88" s="159" t="n">
        <f aca="false">IF(BA90=0,"",IF(AE90="",AY88,IF(AND(E88&lt;&gt;"",AV88=""),AY90*SQRT(AQ90^2+AQ91^2)/SQRT(AT88^2+AT89^2)/AR89,AY88*SQRT(AQ90^2+AQ91^2)/SQRT(AT88^2+AT89^2))))</f>
        <v>101.215303774687</v>
      </c>
      <c r="AI88" s="159"/>
      <c r="AJ88" s="160" t="n">
        <f aca="false">IF(AH88="","",AY88*AR89/SQRT(AT88^2+AT89^2))</f>
        <v>15.8134567575418</v>
      </c>
      <c r="AK88" s="353" t="s">
        <v>130</v>
      </c>
      <c r="AL88" s="353"/>
      <c r="AM88" s="362"/>
      <c r="AO88" s="163" t="n">
        <f aca="false">IF(BA88="","",IF(AND(BA88=1,G90=50,M88="油入自冷"),VLOOKUP(M90,変１,2,FALSE()),IF(AND(BA88=1,G90=50,M88="モ－ルド絶縁"),VLOOKUP(M90,変１,7,FALSE()),IF(AND(BA88=1,G90=60,M88="油入自冷"),VLOOKUP(M90,変１,12,FALSE()),IF(AND(BA88=1,G90=60,M88="モ－ルド絶縁"),VLOOKUP(M90,変１,17,FALSE()),FALSE())))))</f>
        <v>0</v>
      </c>
      <c r="AP88" s="163" t="n">
        <f aca="false">IF(ISNA(VLOOKUP(M90,変ＵＳＥＲ,2,FALSE())),0,VLOOKUP(M90,変ＵＳＥＲ,2,FALSE()))</f>
        <v>0</v>
      </c>
      <c r="AQ88" s="164" t="n">
        <f aca="false">IF(O88="",0,O88*1000/BA90^2/SQRT(BA88))</f>
        <v>0</v>
      </c>
      <c r="AR88" s="163" t="n">
        <f aca="false">IF(BA88=1,2,IF(BA88=3,SQRT(3),FALSE()))</f>
        <v>2</v>
      </c>
      <c r="AS88" s="165" t="n">
        <f aca="false">IF(Y88="","",IF(Y88="600V IV",VLOOKUP(Y90,ＩＶ,2,FALSE()),IF(Y88="600V CV-T",VLOOKUP(Y90,ＣＶＴ,2,FALSE()),IF(OR(Y88="600V CV-1C",Y88="600V CV-2C",Y88="600V CV-3C",Y88="600V CV-4C"),VLOOKUP(Y90,ＣＶ２３Ｃ,2,FALSE()),VLOOKUP(Y90,ＣＵＳＥＲ,2,FALSE())))))</f>
        <v>0.626</v>
      </c>
      <c r="AT88" s="163" t="n">
        <f aca="false">IF(AC91="",AQ90,AQ90+(AC91/1000))</f>
        <v>8.78377737880816</v>
      </c>
      <c r="AU88" s="166" t="n">
        <f aca="false">IF(AV90="",AU90,AV90)</f>
        <v>0.617720667975416</v>
      </c>
      <c r="AV88" s="166" t="n">
        <f aca="false">IF(E88="","",IF(AND(E92="",E96&lt;&gt;"",AW91=AW99),AU96,IF(AND(E92="",E96="",E100&lt;&gt;"",AW95=AW103),AU100,IF(AND(E92="",E96="",E100="",E104&lt;&gt;"",AW99=AW107),AU104,IF(AND(E92="",E96="",E100="",E104="",E108&lt;&gt;"",AW103=AW111),AU108,IF(AND(E92="",E96="",E100="",E104="",E108="",E112&lt;&gt;"",AW107=AW115),AU112,IF(AND(E92="",E96="",E100="",E104="",E108="",E112="",E116&lt;&gt;"",AW111=AW119),AU116,"")))))))</f>
        <v>0.756203866333286</v>
      </c>
      <c r="AW88" s="166"/>
      <c r="AX88" s="167" t="n">
        <f aca="false">IF(AU88="","",AU88/((AU88*AQ88)^2+(AU89*AQ88-1)^2))</f>
        <v>0.617720667975416</v>
      </c>
      <c r="AY88" s="168" t="n">
        <f aca="false">IF(BA90=0,"",IF(OR(AY84="",AG88&lt;&gt;""),AG88*SQRT(AT90^2+AT91^2)/SQRT(AU90^2+AU91^2),AY84*SQRT(AT90^2+AT91^2)/SQRT(AU90^2+AU91^2)))</f>
        <v>101.290940794162</v>
      </c>
      <c r="AZ88" s="20"/>
      <c r="BA88" s="169" t="n">
        <f aca="false">IF(AND(G88="",SUM(T88:T91)&lt;&gt;0),BA84,G88)</f>
        <v>1</v>
      </c>
      <c r="BB88" s="170" t="n">
        <f aca="false">IF(OR(P88="熱源動力",P88="換気動力",P88="衛生動力",P88="生産動力",P88="動力差込",P88="防災動力"),1,0)</f>
        <v>0</v>
      </c>
      <c r="BC88" s="20"/>
    </row>
    <row r="89" customFormat="false" ht="15" hidden="false" customHeight="true" outlineLevel="0" collapsed="false">
      <c r="E89" s="339"/>
      <c r="F89" s="338"/>
      <c r="G89" s="302"/>
      <c r="H89" s="139"/>
      <c r="I89" s="303"/>
      <c r="J89" s="139"/>
      <c r="K89" s="303"/>
      <c r="L89" s="141"/>
      <c r="M89" s="340"/>
      <c r="N89" s="171" t="str">
        <f aca="false">IF(M90="","",IF(OR(M88="油入自冷",M88="モ－ルド絶縁"),IF(BA88=1,SQRT(AO88^2+AO89^2),IF(BA88=3,SQRT(AO90^2+AO91^2))),SQRT(AP88^2+AP89^2)))</f>
        <v/>
      </c>
      <c r="O89" s="342"/>
      <c r="P89" s="355" t="s">
        <v>132</v>
      </c>
      <c r="Q89" s="320" t="n">
        <v>3.27</v>
      </c>
      <c r="R89" s="309" t="n">
        <v>1</v>
      </c>
      <c r="S89" s="310" t="n">
        <v>0.6</v>
      </c>
      <c r="T89" s="175" t="n">
        <f aca="false">IF(S89="","",IF(R89="",Q89/S89,Q89/(R89*S89)))</f>
        <v>5.45</v>
      </c>
      <c r="U89" s="311" t="n">
        <v>0.5</v>
      </c>
      <c r="V89" s="176" t="n">
        <f aca="false">IF(OR(BA90="",T89=""),"",T89*1000*U89/(SQRT(BA88)*BA90))</f>
        <v>12.9761904761905</v>
      </c>
      <c r="W89" s="228"/>
      <c r="X89" s="348"/>
      <c r="Y89" s="349"/>
      <c r="Z89" s="349"/>
      <c r="AA89" s="349"/>
      <c r="AB89" s="398"/>
      <c r="AC89" s="351"/>
      <c r="AD89" s="351"/>
      <c r="AE89" s="351"/>
      <c r="AF89" s="352"/>
      <c r="AG89" s="177" t="str">
        <f aca="false">IF(OR(AG88="",AH84&lt;&gt;""),"",AG88*AR89/SQRT(AU88^2+AU89^2))</f>
        <v/>
      </c>
      <c r="AH89" s="178" t="n">
        <f aca="false">IF(AH88="","",100*AH88*AR89/BA90)</f>
        <v>96.3955274044638</v>
      </c>
      <c r="AI89" s="178"/>
      <c r="AJ89" s="179" t="n">
        <f aca="false">IF(BA90=0,"",IF(AJ84="",AY90/SQRT(AU88^2+AU89^2),IF(AJ92="","",AY88*AR85/SQRT(AU88^2+AU89^2))))</f>
        <v>223.26788881022</v>
      </c>
      <c r="AK89" s="353"/>
      <c r="AL89" s="353"/>
      <c r="AM89" s="362"/>
      <c r="AO89" s="163" t="n">
        <f aca="false">IF(BA88="","",IF(AND(BA88=1,G90=50,M88="油入自冷"),VLOOKUP(M90,変１,3,FALSE()),IF(AND(BA88=1,G90=50,M88="モ－ルド絶縁"),VLOOKUP(M90,変１,8,FALSE()),IF(AND(BA88=1,G90=60,M88="油入自冷"),VLOOKUP(M90,変１,13,FALSE()),IF(AND(BA88=1,G90=60,M88="モ－ルド絶縁"),VLOOKUP(M90,変１,18,FALSE()),FALSE())))))</f>
        <v>0</v>
      </c>
      <c r="AP89" s="163" t="n">
        <f aca="false">IF(ISNA(VLOOKUP(M90,変ＵＳＥＲ,3,FALSE())),0,VLOOKUP(M90,変ＵＳＥＲ,3,FALSE())*BA91/50)</f>
        <v>0</v>
      </c>
      <c r="AQ89" s="164" t="n">
        <f aca="false">IF(X88="",0,X88*1000/BA90^2/SQRT(BA88))</f>
        <v>0</v>
      </c>
      <c r="AR89" s="163" t="n">
        <f aca="false">IF(AND(BA88=1,BA89=2),1,IF(AND(BA88=3,BA89=3),1,IF(AND(BA88=1,BA89=3),2,IF(AND(BA88=3,BA89=4)*OR(BB88=1,BB89=1,BB90=1,BB91=1),1,SQRT(3)))))</f>
        <v>2</v>
      </c>
      <c r="AS89" s="165" t="n">
        <f aca="false">IF(Y88="","",IF(Y88="600V IV",VLOOKUP(Y90,ＩＶ,3,FALSE()),IF(Y88="600V CV-T",VLOOKUP(Y90,ＣＶＴ,3,FALSE()),IF(OR(Y88="600V CV-1C",Y88="600V CV-2C",Y88="600V CV-3C",Y88="600V CV-4C"),VLOOKUP(Y90,ＣＶ２３Ｃ,3,FALSE()),VLOOKUP(Y90,ＣＵＳＥＲ,3,FALSE())))))</f>
        <v>0.0939</v>
      </c>
      <c r="AT89" s="163" t="n">
        <f aca="false">IF(AE91="",AQ91,AQ91+(AE91/1000))</f>
        <v>9.3252339347434</v>
      </c>
      <c r="AU89" s="166" t="n">
        <f aca="false">IF(AV91="",AU91,AV91)</f>
        <v>0.664607605970194</v>
      </c>
      <c r="AV89" s="166" t="n">
        <f aca="false">IF(E88="","",IF(AND(E92="",E96&lt;&gt;"",AW91=AW99),AU97,IF(AND(E92="",E96="",E100&lt;&gt;"",AW95=AW103),AU101,IF(AND(E92="",E96="",E100="",E104&lt;&gt;"",AW99=AW107),AU105,IF(AND(E92="",E96="",E100="",E104="",E108&lt;&gt;"",AW103=AW111),AU109,IF(AND(E92="",E96="",E100="",E104="",E108="",E112&lt;&gt;"",AW107=AW115),AU113,IF(AND(E92="",E96="",E100="",E104="",E108="",E112="",E116&lt;&gt;"",AW111=AW119),AU117,"")))))))</f>
        <v>0.817280042359255</v>
      </c>
      <c r="AW89" s="165"/>
      <c r="AX89" s="167" t="n">
        <f aca="false">IF(AU89="","",(AU89-AQ88*(AU88^2+AU89^2))/((AU88*AQ88)^2+(AQ88*AU89-1)^2))</f>
        <v>0.664607605970194</v>
      </c>
      <c r="AY89" s="168"/>
      <c r="AZ89" s="20"/>
      <c r="BA89" s="169" t="n">
        <f aca="false">IF(AND(I88="",SUM(T88:T91)&lt;&gt;0),BA85,I88)</f>
        <v>3</v>
      </c>
      <c r="BB89" s="170" t="n">
        <f aca="false">IF(OR(P89="熱源動力",P89="換気動力",P89="衛生動力",P89="生産動力",P89="動力差込",P89="防災動力"),1,0)</f>
        <v>0</v>
      </c>
      <c r="BC89" s="20"/>
    </row>
    <row r="90" customFormat="false" ht="15" hidden="false" customHeight="true" outlineLevel="0" collapsed="false">
      <c r="E90" s="339"/>
      <c r="F90" s="338"/>
      <c r="G90" s="322"/>
      <c r="H90" s="322"/>
      <c r="I90" s="322"/>
      <c r="J90" s="322"/>
      <c r="K90" s="322"/>
      <c r="L90" s="322"/>
      <c r="M90" s="323"/>
      <c r="N90" s="323"/>
      <c r="O90" s="342"/>
      <c r="P90" s="319"/>
      <c r="Q90" s="320"/>
      <c r="R90" s="309"/>
      <c r="S90" s="321"/>
      <c r="T90" s="175" t="str">
        <f aca="false">IF(S90="","",IF(R90="",Q90/S90,Q90/(R90*S90)))</f>
        <v/>
      </c>
      <c r="U90" s="311"/>
      <c r="V90" s="182" t="str">
        <f aca="false">IF(OR(BA90="",T90=""),"",T90*1000*U90/(SQRT(BA88)*BA90))</f>
        <v/>
      </c>
      <c r="W90" s="183" t="n">
        <f aca="false">IF(AND(N(V88)=0,N(V89)=0,N(V90)=0,N(V91)=0),"",W88*(Q88*S88*U88+Q89*S89*U89+Q90*S90*U90+Q91*S91*U91)/(Q88*U88+Q89*U89+Q90*U90+Q91*U91))</f>
        <v>8.77072982802782</v>
      </c>
      <c r="X90" s="184" t="n">
        <f aca="false">IF(AND(N(AQ90)=0,N(AQ91)=0,N(AQ89)=0),"",IF(AQ91&gt;=0,COS(ATAN(AQ91/AQ90)),-COS(ATAN(AQ91/AQ90))))</f>
        <v>0.68515111695138</v>
      </c>
      <c r="Y90" s="324" t="n">
        <v>38</v>
      </c>
      <c r="Z90" s="325" t="n">
        <v>1</v>
      </c>
      <c r="AA90" s="326" t="n">
        <v>16</v>
      </c>
      <c r="AB90" s="327"/>
      <c r="AC90" s="357" t="n">
        <v>14</v>
      </c>
      <c r="AD90" s="325" t="n">
        <v>1</v>
      </c>
      <c r="AE90" s="326" t="n">
        <v>4</v>
      </c>
      <c r="AF90" s="329"/>
      <c r="AG90" s="191" t="str">
        <f aca="false">IF(OR(AG88="",AH84&lt;&gt;""),"",BA90/SQRT(AX90^2+AX91^2))</f>
        <v/>
      </c>
      <c r="AH90" s="178" t="n">
        <f aca="false">IF(AH88="","",100*((BA90/AR89)-AH88)/(BA90/AR89))</f>
        <v>3.60447259553624</v>
      </c>
      <c r="AI90" s="178"/>
      <c r="AJ90" s="179"/>
      <c r="AK90" s="330" t="n">
        <v>100</v>
      </c>
      <c r="AL90" s="331" t="n">
        <v>75</v>
      </c>
      <c r="AM90" s="362"/>
      <c r="AO90" s="194" t="n">
        <f aca="false">IF(BA88="","",IF(AND(BA88=3,G90=50,M88="油入自冷"),VLOOKUP(M90,変３,2,FALSE()),IF(AND(BA88=3,G90=50,M88="モ－ルド絶縁"),VLOOKUP(M90,変３,7,FALSE()),IF(AND(BA88=3,G90=60,M88="油入自冷"),VLOOKUP(M90,変３,12,FALSE()),IF(AND(BA88=3,G90=60,M88="モ－ルド絶縁"),VLOOKUP(M90,変３,17,FALSE()),FALSE())))))</f>
        <v>0</v>
      </c>
      <c r="AP90" s="167" t="str">
        <f aca="false">IF(M90="","",SQRT(BA88)*(BA90^2)*(N(AO88)+N(AO90)+N(AP88))/(100000*M90*N88))</f>
        <v/>
      </c>
      <c r="AQ90" s="195" t="n">
        <f aca="false">IF(W88="","",IF(AND(N(W90)=0,N(AQ89)=0),"",AR90/((AR90*AQ89)^2+(AQ89*AR91-1)^2)))</f>
        <v>8.77072982802782</v>
      </c>
      <c r="AR90" s="163" t="n">
        <f aca="false">IF(N(W90)=0,10^30,W90)</f>
        <v>8.77072982802782</v>
      </c>
      <c r="AS90" s="165" t="n">
        <f aca="false">IF(AC88="","",IF(AC88="600V IV",VLOOKUP(AC90,ＩＶ,2,FALSE()),IF(AC88="600V CV-T",VLOOKUP(AC90,ＣＶＴ,2,FALSE()),IF(OR(AC88="600V CV-1C",AC88="600V CV-2C",AC88="600V CV-3C",AC88="600V CV-4C"),VLOOKUP(AC90,ＣＶ２３Ｃ,2,FALSE()),VLOOKUP(AC90,ＣＵＳＥＲ,2,FALSE())))))</f>
        <v>1.71</v>
      </c>
      <c r="AT90" s="163" t="n">
        <f aca="false">IF(OR(AND(AT92="",AT93=""),AND(E88="",E92&lt;&gt;"")),AT88,(AT88*(AU92^2+AU93^2)+AU92*(AT88^2+AT89^2))/((AT88+AU92)^2+(AT89+AU93)^2))</f>
        <v>3.35315351369469</v>
      </c>
      <c r="AU90" s="166" t="n">
        <f aca="false">IF(Y91="",AT90,N(AT90)+(Y91/1000))</f>
        <v>3.37225940091922</v>
      </c>
      <c r="AV90" s="166" t="n">
        <f aca="false">IF(AV88="","",(AU90*(AV88^2+AV89^2)+AV88*(AU90^2+AU91^2))/((AU90+AV88)^2+(AU91+AV89)^2))</f>
        <v>0.617720667975416</v>
      </c>
      <c r="AW90" s="166" t="n">
        <f aca="false">IF(BA90=0,1,0)</f>
        <v>0</v>
      </c>
      <c r="AX90" s="167" t="str">
        <f aca="false">IF(AP90="","",AX88+AP90)</f>
        <v/>
      </c>
      <c r="AY90" s="168" t="n">
        <f aca="false">IF(AND(AY86="",AX90&lt;&gt;""),BA90*SQRT(AX88^2+AX89^2)/SQRT(AX90^2+AX91^2),IF(BA90&lt;&gt;0,AY86,""))</f>
        <v>203.216704832943</v>
      </c>
      <c r="AZ90" s="20"/>
      <c r="BA90" s="169" t="n">
        <f aca="false">IF(AND(K88="",SUM(T88:T91)&lt;&gt;0),BA86,K88)</f>
        <v>210</v>
      </c>
      <c r="BB90" s="170" t="n">
        <f aca="false">IF(OR(P90="熱源動力",P90="換気動力",P90="衛生動力",P90="生産動力",P90="動力差込",P90="防災動力"),1,0)</f>
        <v>0</v>
      </c>
      <c r="BC90" s="20"/>
    </row>
    <row r="91" customFormat="false" ht="15" hidden="false" customHeight="true" outlineLevel="0" collapsed="false">
      <c r="E91" s="339"/>
      <c r="F91" s="338"/>
      <c r="G91" s="332" t="n">
        <v>75</v>
      </c>
      <c r="H91" s="332"/>
      <c r="I91" s="332"/>
      <c r="J91" s="332"/>
      <c r="K91" s="332"/>
      <c r="L91" s="332"/>
      <c r="M91" s="197" t="str">
        <f aca="false">IF(N88="","",M90*1000*N88/(SQRT(BA88)*BA90))</f>
        <v/>
      </c>
      <c r="N91" s="197"/>
      <c r="O91" s="342"/>
      <c r="P91" s="355"/>
      <c r="Q91" s="359"/>
      <c r="R91" s="335"/>
      <c r="S91" s="336"/>
      <c r="T91" s="202" t="str">
        <f aca="false">IF(S91="","",IF(R91="",Q91/S91,Q91/(R91*S91)))</f>
        <v/>
      </c>
      <c r="U91" s="360"/>
      <c r="V91" s="182" t="str">
        <f aca="false">IF(OR(BA90="",T91=""),"",T91*1000*U91/(SQRT(BA88)*BA90))</f>
        <v/>
      </c>
      <c r="W91" s="204" t="n">
        <f aca="false">IF(AND(N(V88)=0,N(V89)=0,N(V90)=0,N(V91)=0),"",IF(W88&gt;=0,SQRT(ABS(W88^2-W90^2)),-SQRT(W88^2-W90^2)))</f>
        <v>9.32437793474339</v>
      </c>
      <c r="X91" s="184"/>
      <c r="Y91" s="205" t="n">
        <f aca="false">IF(Z90="","",AR88*AA90*AS88*((1+0.00393*(G91-20))/1.2751)/Z90)</f>
        <v>19.1058872245314</v>
      </c>
      <c r="Z91" s="205"/>
      <c r="AA91" s="206" t="n">
        <f aca="false">IF(Z90="","",(BA91/50)*AR88*AA90*AS89/Z90)</f>
        <v>3.0048</v>
      </c>
      <c r="AB91" s="206"/>
      <c r="AC91" s="207" t="n">
        <f aca="false">IF(AD90="","",AR88*AE90*AS90*((1+0.00393*(G91-20))/1.2751)/AD90)</f>
        <v>13.047550780331</v>
      </c>
      <c r="AD91" s="207"/>
      <c r="AE91" s="208" t="n">
        <f aca="false">IF(AD90="","",(BA91/50)*AR88*AE90*AS91/AD90)</f>
        <v>0.856</v>
      </c>
      <c r="AF91" s="208"/>
      <c r="AG91" s="209" t="str">
        <f aca="false">IF(AND(AY88&lt;&gt;"",E88=""),AY88,"")</f>
        <v/>
      </c>
      <c r="AH91" s="205" t="n">
        <f aca="false">IF(AQ90="","",AQ90)</f>
        <v>8.77072982802782</v>
      </c>
      <c r="AI91" s="205"/>
      <c r="AJ91" s="210" t="n">
        <f aca="false">IF(AQ91="","",AQ91)</f>
        <v>9.32437793474339</v>
      </c>
      <c r="AK91" s="330"/>
      <c r="AL91" s="331"/>
      <c r="AM91" s="362"/>
      <c r="AO91" s="194" t="n">
        <f aca="false">IF(BA88="","",IF(AND(BA88=3,G90=50,M88="油入自冷"),VLOOKUP(M90,変３,3,FALSE()),IF(AND(BA88=3,G90=50,M88="モ－ルド絶縁"),VLOOKUP(M90,変３,8,FALSE()),IF(AND(BA88=3,G90=60,M88="油入自冷"),VLOOKUP(M90,変３,13,FALSE()),IF(AND(BA88=3,G90=60,M88="モ－ルド絶縁"),VLOOKUP(M90,変３,18,FALSE()),FALSE())))))</f>
        <v>0</v>
      </c>
      <c r="AP91" s="167" t="str">
        <f aca="false">IF(M90="","",SQRT(BA88)*(BA90^2)*(N(AO89)+N(AO91)+N(AP89))/(100000*M90*N88))</f>
        <v/>
      </c>
      <c r="AQ91" s="195" t="n">
        <f aca="false">IF(W88="","",IF(AND(N(W91)=0,N(AQ89)=0),0,(AR91-AQ89*(AR90^2+AR91^2))/((AR90*AQ89)^2+(AQ89*AR91-1)^2)))</f>
        <v>9.32437793474339</v>
      </c>
      <c r="AR91" s="163" t="n">
        <f aca="false">IF(N(W91)=0,10^30,W91)</f>
        <v>9.32437793474339</v>
      </c>
      <c r="AS91" s="165" t="n">
        <f aca="false">IF(AC88="","",IF(AC88="600V IV",VLOOKUP(AC90,ＩＶ,3,FALSE()),IF(AC88="600V CV-T",VLOOKUP(AC90,ＣＶＴ,3,FALSE()),IF(OR(AC88="600V CV-1C",AC88="600V CV-2C",AC88="600V CV-3C",AC88="600V CV-4C"),VLOOKUP(AC90,ＣＶ２３Ｃ,3,FALSE()),VLOOKUP(AC90,ＣＵＳＥＲ,3,FALSE())))))</f>
        <v>0.107</v>
      </c>
      <c r="AT91" s="212" t="n">
        <f aca="false">IF(OR(AND(AT92="",AT93=""),AND(E88="",E92&lt;&gt;"")),AT89,(AT89*(AU92^2+AU93^2)+AU93*(AT88^2+AT89^2))/((AT88+AU92)^2+(AT89+AU93)^2))</f>
        <v>3.55395056992959</v>
      </c>
      <c r="AU91" s="214" t="n">
        <f aca="false">IF(AA91="",AT91,N(AT91)+(AA91/1000))</f>
        <v>3.55695536992959</v>
      </c>
      <c r="AV91" s="214" t="n">
        <f aca="false">IF(AV89="","",(AU91*(AV88^2+AV89^2)+AV89*(AU90^2+AU91^2))/((AU90+AV88)^2+(AU91+AV89)^2))</f>
        <v>0.664607605970194</v>
      </c>
      <c r="AW91" s="214" t="n">
        <f aca="false">AW87+AW90</f>
        <v>1</v>
      </c>
      <c r="AX91" s="212" t="str">
        <f aca="false">IF(AP91="","",AX89+AP91)</f>
        <v/>
      </c>
      <c r="AY91" s="215"/>
      <c r="AZ91" s="20"/>
      <c r="BA91" s="169" t="n">
        <f aca="false">IF(AND(G90="",SUM(T88:T91)&lt;&gt;0),BA87,G90)</f>
        <v>50</v>
      </c>
      <c r="BB91" s="170" t="n">
        <f aca="false">IF(OR(P91="熱源動力",P91="換気動力",P91="衛生動力",P91="生産動力",P91="動力差込",P91="防災動力"),1,0)</f>
        <v>0</v>
      </c>
      <c r="BC91" s="20"/>
    </row>
    <row r="92" customFormat="false" ht="15" hidden="false" customHeight="true" outlineLevel="0" collapsed="false">
      <c r="E92" s="299"/>
      <c r="F92" s="399" t="s">
        <v>197</v>
      </c>
      <c r="G92" s="302"/>
      <c r="H92" s="139" t="str">
        <f aca="false">IF(G92="","","φ")</f>
        <v/>
      </c>
      <c r="I92" s="303"/>
      <c r="J92" s="139" t="str">
        <f aca="false">IF(I92="","","W")</f>
        <v/>
      </c>
      <c r="K92" s="303"/>
      <c r="L92" s="141" t="str">
        <f aca="false">IF(K92="","","V")</f>
        <v/>
      </c>
      <c r="M92" s="340"/>
      <c r="N92" s="341"/>
      <c r="O92" s="342"/>
      <c r="P92" s="343" t="s">
        <v>127</v>
      </c>
      <c r="Q92" s="344" t="n">
        <v>1.17</v>
      </c>
      <c r="R92" s="345" t="n">
        <v>1</v>
      </c>
      <c r="S92" s="346" t="n">
        <v>0.9</v>
      </c>
      <c r="T92" s="226" t="n">
        <f aca="false">IF(S92="","",IF(R92="",Q92/S92,Q92/(R92*S92)))</f>
        <v>1.3</v>
      </c>
      <c r="U92" s="311" t="n">
        <v>0.9</v>
      </c>
      <c r="V92" s="151" t="n">
        <f aca="false">IF(OR(BA94="",T92=""),"",T92*1000*U92/(SQRT(BA92)*BA94))</f>
        <v>5.57142857142857</v>
      </c>
      <c r="W92" s="228" t="n">
        <f aca="false">IF(AND(N(V92)=0,N(V93)=0,N(V94)=0,N(V95)=0),"",BA94/(SUM(V92:V95)))</f>
        <v>7.88203753351206</v>
      </c>
      <c r="X92" s="348"/>
      <c r="Y92" s="349"/>
      <c r="Z92" s="349"/>
      <c r="AA92" s="349"/>
      <c r="AB92" s="398"/>
      <c r="AC92" s="351" t="s">
        <v>169</v>
      </c>
      <c r="AD92" s="351"/>
      <c r="AE92" s="351"/>
      <c r="AF92" s="352" t="s">
        <v>170</v>
      </c>
      <c r="AG92" s="158" t="str">
        <f aca="false">IF(OR(AND(AG88="",N(BA90)=0,BA94&lt;&gt;0),E92&lt;&gt;""),AY94/AR93,"")</f>
        <v/>
      </c>
      <c r="AH92" s="159" t="n">
        <f aca="false">IF(BA94=0,"",IF(AE94="",AY92,IF(AND(E92&lt;&gt;"",AV92=""),AY94*SQRT(AQ94^2+AQ95^2)/SQRT(AT92^2+AT93^2)/AR93,AY92*SQRT(AQ94^2+AQ95^2)/SQRT(AT92^2+AT93^2))))</f>
        <v>101.076123858282</v>
      </c>
      <c r="AI92" s="159"/>
      <c r="AJ92" s="160" t="n">
        <f aca="false">IF(AH92="","",AY92*AR93/SQRT(AT92^2+AT93^2))</f>
        <v>25.64720693819</v>
      </c>
      <c r="AK92" s="353"/>
      <c r="AL92" s="353"/>
      <c r="AM92" s="362"/>
      <c r="AO92" s="163" t="n">
        <f aca="false">IF(BA92="","",IF(AND(BA92=1,G94=50,M92="油入自冷"),VLOOKUP(M94,変１,2,FALSE()),IF(AND(BA92=1,G94=50,M92="モ－ルド絶縁"),VLOOKUP(M94,変１,7,FALSE()),IF(AND(BA92=1,G94=60,M92="油入自冷"),VLOOKUP(M94,変１,12,FALSE()),IF(AND(BA92=1,G94=60,M92="モ－ルド絶縁"),VLOOKUP(M94,変１,17,FALSE()),FALSE())))))</f>
        <v>0</v>
      </c>
      <c r="AP92" s="163" t="n">
        <f aca="false">IF(ISNA(VLOOKUP(M94,変ＵＳＥＲ,2,FALSE())),0,VLOOKUP(M94,変ＵＳＥＲ,2,FALSE()))</f>
        <v>0</v>
      </c>
      <c r="AQ92" s="164" t="n">
        <f aca="false">IF(O92="",0,O92*1000/BA94^2/SQRT(BA92))</f>
        <v>0</v>
      </c>
      <c r="AR92" s="163" t="n">
        <f aca="false">IF(BA92=1,2,IF(BA92=3,SQRT(3),FALSE()))</f>
        <v>2</v>
      </c>
      <c r="AS92" s="165" t="str">
        <f aca="false">IF(Y92="","",IF(Y92="600V IV",VLOOKUP(Y94,ＩＶ,2,FALSE()),IF(Y92="600V CV-T",VLOOKUP(Y94,ＣＶＴ,2,FALSE()),IF(OR(Y92="600V CV-1C",Y92="600V CV-2C",Y92="600V CV-3C",Y92="600V CV-4C"),VLOOKUP(Y94,ＣＶ２３Ｃ,2,FALSE()),VLOOKUP(Y94,ＣＵＳＥＲ,2,FALSE())))))</f>
        <v/>
      </c>
      <c r="AT92" s="163" t="n">
        <f aca="false">IF(AC95="",AQ94,AQ94+(AC95/1000))</f>
        <v>5.4235594170463</v>
      </c>
      <c r="AU92" s="166" t="n">
        <f aca="false">IF(AV94="",AU94,AV94)</f>
        <v>5.4235594170463</v>
      </c>
      <c r="AV92" s="166" t="str">
        <f aca="false">IF(E92="","",IF(AND(E96="",E100&lt;&gt;"",AW95=AW103),AU100,IF(AND(E96="",E100="",E104&lt;&gt;"",AW99=AW107),AU104,IF(AND(E96="",E100="",E104="",E108&lt;&gt;"",AW103=AW111),AU108,IF(AND(E96="",E100="",E104="",E108="",E112&lt;&gt;"",AW107=AW115),AU112,IF(AND(E96="",E100="",E104="",E108="",E112="",E116&lt;&gt;"",AW111=AW119),AU116,IF(AND(E96="",E100="",E104="",E108="",E112="",E116="",E120&lt;&gt;"",AW115=AW123),AU120,"")))))))</f>
        <v/>
      </c>
      <c r="AW92" s="166"/>
      <c r="AX92" s="167" t="n">
        <f aca="false">IF(AU92="","",AU92/((AU92*AQ92)^2+(AU93*AQ92-1)^2))</f>
        <v>5.4235594170463</v>
      </c>
      <c r="AY92" s="168" t="n">
        <f aca="false">IF(BA94=0,"",IF(OR(AY88="",AG92&lt;&gt;""),AG92*SQRT(AT94^2+AT95^2)/SQRT(AU94^2+AU95^2),AY88*SQRT(AT94^2+AT95^2)/SQRT(AU94^2+AU95^2)))</f>
        <v>101.290940794162</v>
      </c>
      <c r="AZ92" s="20"/>
      <c r="BA92" s="169" t="n">
        <f aca="false">IF(AND(G92="",SUM(T92:T95)&lt;&gt;0),BA88,G92)</f>
        <v>1</v>
      </c>
      <c r="BB92" s="170" t="n">
        <f aca="false">IF(OR(P92="熱源動力",P92="換気動力",P92="衛生動力",P92="生産動力",P92="動力差込",P92="防災動力"),1,0)</f>
        <v>0</v>
      </c>
      <c r="BC92" s="20"/>
    </row>
    <row r="93" customFormat="false" ht="15" hidden="false" customHeight="true" outlineLevel="0" collapsed="false">
      <c r="E93" s="299"/>
      <c r="F93" s="399"/>
      <c r="G93" s="302"/>
      <c r="H93" s="139"/>
      <c r="I93" s="303"/>
      <c r="J93" s="139"/>
      <c r="K93" s="303"/>
      <c r="L93" s="141"/>
      <c r="M93" s="340"/>
      <c r="N93" s="171" t="str">
        <f aca="false">IF(M94="","",IF(OR(M92="油入自冷",M92="モ－ルド絶縁"),IF(BA92=1,SQRT(AO92^2+AO93^2),IF(BA92=3,SQRT(AO94^2+AO95^2))),SQRT(AP92^2+AP93^2)))</f>
        <v/>
      </c>
      <c r="O93" s="342"/>
      <c r="P93" s="355" t="s">
        <v>132</v>
      </c>
      <c r="Q93" s="320" t="n">
        <v>5.31</v>
      </c>
      <c r="R93" s="309" t="n">
        <v>1</v>
      </c>
      <c r="S93" s="310" t="n">
        <v>0.6</v>
      </c>
      <c r="T93" s="175" t="n">
        <f aca="false">IF(S93="","",IF(R93="",Q93/S93,Q93/(R93*S93)))</f>
        <v>8.85</v>
      </c>
      <c r="U93" s="311" t="n">
        <v>0.5</v>
      </c>
      <c r="V93" s="176" t="n">
        <f aca="false">IF(OR(BA94="",T93=""),"",T93*1000*U93/(SQRT(BA92)*BA94))</f>
        <v>21.0714285714286</v>
      </c>
      <c r="W93" s="228"/>
      <c r="X93" s="348"/>
      <c r="Y93" s="349"/>
      <c r="Z93" s="349"/>
      <c r="AA93" s="349"/>
      <c r="AB93" s="398"/>
      <c r="AC93" s="351"/>
      <c r="AD93" s="351"/>
      <c r="AE93" s="351"/>
      <c r="AF93" s="352"/>
      <c r="AG93" s="177" t="str">
        <f aca="false">IF(OR(AG92="",AH88&lt;&gt;""),"",AG92*AR93/SQRT(AU92^2+AU93^2))</f>
        <v/>
      </c>
      <c r="AH93" s="178" t="n">
        <f aca="false">IF(AH92="","",100*AH92*AR93/BA94)</f>
        <v>96.262975103126</v>
      </c>
      <c r="AI93" s="178"/>
      <c r="AJ93" s="179" t="n">
        <f aca="false">IF(BA94=0,"",IF(AJ88="",AY94/SQRT(AU92^2+AU93^2),IF(AJ96="","",AY92*AR89/SQRT(AU92^2+AU93^2))))</f>
        <v>25.64720693819</v>
      </c>
      <c r="AK93" s="353"/>
      <c r="AL93" s="353"/>
      <c r="AM93" s="362"/>
      <c r="AO93" s="163" t="n">
        <f aca="false">IF(BA92="","",IF(AND(BA92=1,G94=50,M92="油入自冷"),VLOOKUP(M94,変１,3,FALSE()),IF(AND(BA92=1,G94=50,M92="モ－ルド絶縁"),VLOOKUP(M94,変１,8,FALSE()),IF(AND(BA92=1,G94=60,M92="油入自冷"),VLOOKUP(M94,変１,13,FALSE()),IF(AND(BA92=1,G94=60,M92="モ－ルド絶縁"),VLOOKUP(M94,変１,18,FALSE()),FALSE())))))</f>
        <v>0</v>
      </c>
      <c r="AP93" s="163" t="n">
        <f aca="false">IF(ISNA(VLOOKUP(M94,変ＵＳＥＲ,3,FALSE())),0,VLOOKUP(M94,変ＵＳＥＲ,3,FALSE())*BA95/50)</f>
        <v>0</v>
      </c>
      <c r="AQ93" s="164" t="n">
        <f aca="false">IF(X92="",0,X92*1000/BA94^2/SQRT(BA92))</f>
        <v>0</v>
      </c>
      <c r="AR93" s="163" t="n">
        <f aca="false">IF(AND(BA92=1,BA93=2),1,IF(AND(BA92=3,BA93=3),1,IF(AND(BA92=1,BA93=3),2,IF(AND(BA92=3,BA93=4)*OR(BB92=1,BB93=1,BB94=1,BB95=1),1,SQRT(3)))))</f>
        <v>2</v>
      </c>
      <c r="AS93" s="165" t="str">
        <f aca="false">IF(Y92="","",IF(Y92="600V IV",VLOOKUP(Y94,ＩＶ,3,FALSE()),IF(Y92="600V CV-T",VLOOKUP(Y94,ＣＶＴ,3,FALSE()),IF(OR(Y92="600V CV-1C",Y92="600V CV-2C",Y92="600V CV-3C",Y92="600V CV-4C"),VLOOKUP(Y94,ＣＶ２３Ｃ,3,FALSE()),VLOOKUP(Y94,ＣＵＳＥＲ,3,FALSE())))))</f>
        <v/>
      </c>
      <c r="AT93" s="163" t="n">
        <f aca="false">IF(AE95="",AQ95,AQ95+(AE95/1000))</f>
        <v>5.74246239267569</v>
      </c>
      <c r="AU93" s="166" t="n">
        <f aca="false">IF(AV95="",AU95,AV95)</f>
        <v>5.74246239267569</v>
      </c>
      <c r="AV93" s="166" t="str">
        <f aca="false">IF(E92="","",IF(AND(E96="",E100&lt;&gt;"",AW95=AW103),AU101,IF(AND(E96="",E100="",E104&lt;&gt;"",AW99=AW107),AU105,IF(AND(E96="",E100="",E104="",E108&lt;&gt;"",AW103=AW111),AU109,IF(AND(E96="",E100="",E104="",E108="",E112&lt;&gt;"",AW107=AW115),AU113,IF(AND(E96="",E100="",E104="",E108="",E112="",E116&lt;&gt;"",AW111=AW119),AU117,IF(AND(E96="",E100="",E104="",E108="",E112="",E116="",E120&lt;&gt;"",AW115=AW123),AU121,"")))))))</f>
        <v/>
      </c>
      <c r="AW93" s="165"/>
      <c r="AX93" s="167" t="n">
        <f aca="false">IF(AU93="","",(AU93-AQ92*(AU92^2+AU93^2))/((AU92*AQ92)^2+(AQ92*AU93-1)^2))</f>
        <v>5.74246239267569</v>
      </c>
      <c r="AY93" s="168"/>
      <c r="AZ93" s="20"/>
      <c r="BA93" s="169" t="n">
        <f aca="false">IF(AND(I92="",SUM(T92:T95)&lt;&gt;0),BA89,I92)</f>
        <v>3</v>
      </c>
      <c r="BB93" s="170" t="n">
        <f aca="false">IF(OR(P93="熱源動力",P93="換気動力",P93="衛生動力",P93="生産動力",P93="動力差込",P93="防災動力"),1,0)</f>
        <v>0</v>
      </c>
      <c r="BC93" s="20"/>
    </row>
    <row r="94" customFormat="false" ht="15" hidden="false" customHeight="true" outlineLevel="0" collapsed="false">
      <c r="E94" s="299"/>
      <c r="F94" s="399"/>
      <c r="G94" s="322"/>
      <c r="H94" s="322"/>
      <c r="I94" s="322"/>
      <c r="J94" s="322"/>
      <c r="K94" s="322"/>
      <c r="L94" s="322"/>
      <c r="M94" s="323"/>
      <c r="N94" s="323"/>
      <c r="O94" s="342"/>
      <c r="P94" s="319"/>
      <c r="Q94" s="320"/>
      <c r="R94" s="309"/>
      <c r="S94" s="321"/>
      <c r="T94" s="175" t="str">
        <f aca="false">IF(S94="","",IF(R94="",Q94/S94,Q94/(R94*S94)))</f>
        <v/>
      </c>
      <c r="U94" s="311"/>
      <c r="V94" s="182" t="str">
        <f aca="false">IF(OR(BA94="",T94=""),"",T94*1000*U94/(SQRT(BA92)*BA94))</f>
        <v/>
      </c>
      <c r="W94" s="183" t="n">
        <f aca="false">IF(AND(N(V92)=0,N(V93)=0,N(V94)=0,N(V95)=0),"",W92*(Q92*S92*U92+Q93*S93*U93+Q94*S94*U94+Q95*S95*U95)/(Q92*U92+Q93*U93+Q94*U94+Q95*U95))</f>
        <v>5.40072620318072</v>
      </c>
      <c r="X94" s="184" t="n">
        <f aca="false">IF(AND(N(AQ94)=0,N(AQ95)=0,N(AQ93)=0),"",IF(AQ95&gt;=0,COS(ATAN(AQ95/AQ94)),-COS(ATAN(AQ95/AQ94))))</f>
        <v>0.685194174757282</v>
      </c>
      <c r="Y94" s="324"/>
      <c r="Z94" s="325"/>
      <c r="AA94" s="326"/>
      <c r="AB94" s="327"/>
      <c r="AC94" s="357" t="n">
        <v>14</v>
      </c>
      <c r="AD94" s="325" t="n">
        <v>1</v>
      </c>
      <c r="AE94" s="326" t="n">
        <v>7</v>
      </c>
      <c r="AF94" s="329"/>
      <c r="AG94" s="191" t="str">
        <f aca="false">IF(OR(AG92="",AH88&lt;&gt;""),"",BA94/SQRT(AX94^2+AX95^2))</f>
        <v/>
      </c>
      <c r="AH94" s="178" t="n">
        <f aca="false">IF(AH92="","",100*((BA94/AR93)-AH92)/(BA94/AR93))</f>
        <v>3.73702489687405</v>
      </c>
      <c r="AI94" s="178"/>
      <c r="AJ94" s="179"/>
      <c r="AK94" s="330"/>
      <c r="AL94" s="331"/>
      <c r="AM94" s="362"/>
      <c r="AO94" s="194" t="n">
        <f aca="false">IF(BA92="","",IF(AND(BA92=3,G94=50,M92="油入自冷"),VLOOKUP(M94,変３,2,FALSE()),IF(AND(BA92=3,G94=50,M92="モ－ルド絶縁"),VLOOKUP(M94,変３,7,FALSE()),IF(AND(BA92=3,G94=60,M92="油入自冷"),VLOOKUP(M94,変３,12,FALSE()),IF(AND(BA92=3,G94=60,M92="モ－ルド絶縁"),VLOOKUP(M94,変３,17,FALSE()),FALSE())))))</f>
        <v>0</v>
      </c>
      <c r="AP94" s="167" t="str">
        <f aca="false">IF(M94="","",SQRT(BA92)*(BA94^2)*(N(AO92)+N(AO94)+N(AP92))/(100000*M94*N92))</f>
        <v/>
      </c>
      <c r="AQ94" s="195" t="n">
        <f aca="false">IF(W92="","",IF(AND(N(W94)=0,N(AQ93)=0),"",AR94/((AR94*AQ93)^2+(AQ93*AR95-1)^2)))</f>
        <v>5.40072620318072</v>
      </c>
      <c r="AR94" s="163" t="n">
        <f aca="false">IF(N(W94)=0,10^30,W94)</f>
        <v>5.40072620318072</v>
      </c>
      <c r="AS94" s="165" t="n">
        <f aca="false">IF(AC92="","",IF(AC92="600V IV",VLOOKUP(AC94,ＩＶ,2,FALSE()),IF(AC92="600V CV-T",VLOOKUP(AC94,ＣＶＴ,2,FALSE()),IF(OR(AC92="600V CV-1C",AC92="600V CV-2C",AC92="600V CV-3C",AC92="600V CV-4C"),VLOOKUP(AC94,ＣＶ２３Ｃ,2,FALSE()),VLOOKUP(AC94,ＣＵＳＥＲ,2,FALSE())))))</f>
        <v>1.71</v>
      </c>
      <c r="AT94" s="163" t="n">
        <f aca="false">IF(OR(AND(AT96="",AT97=""),AND(E92="",E96&lt;&gt;"")),AT92,(AT92*(AU96^2+AU97^2)+AU96*(AT92^2+AT93^2))/((AT92+AU96)^2+(AT93+AU97)^2))</f>
        <v>5.4235594170463</v>
      </c>
      <c r="AU94" s="166" t="n">
        <f aca="false">IF(Y95="",AT94,N(AT94)+(Y95/1000))</f>
        <v>5.4235594170463</v>
      </c>
      <c r="AV94" s="166" t="str">
        <f aca="false">IF(AV92="","",(AU94*(AV92^2+AV93^2)+AV92*(AU94^2+AU95^2))/((AU94+AV92)^2+(AU95+AV93)^2))</f>
        <v/>
      </c>
      <c r="AW94" s="166" t="n">
        <f aca="false">IF(BA94=0,1,0)</f>
        <v>0</v>
      </c>
      <c r="AX94" s="167" t="str">
        <f aca="false">IF(AP94="","",AX92+AP94)</f>
        <v/>
      </c>
      <c r="AY94" s="168" t="n">
        <f aca="false">IF(AND(AY90="",AX94&lt;&gt;""),BA94*SQRT(AX92^2+AX93^2)/SQRT(AX94^2+AX95^2),IF(BA94&lt;&gt;0,AY90,""))</f>
        <v>203.216704832943</v>
      </c>
      <c r="AZ94" s="20"/>
      <c r="BA94" s="169" t="n">
        <f aca="false">IF(AND(K92="",SUM(T92:T95)&lt;&gt;0),BA90,K92)</f>
        <v>210</v>
      </c>
      <c r="BB94" s="170" t="n">
        <f aca="false">IF(OR(P94="熱源動力",P94="換気動力",P94="衛生動力",P94="生産動力",P94="動力差込",P94="防災動力"),1,0)</f>
        <v>0</v>
      </c>
      <c r="BC94" s="20"/>
    </row>
    <row r="95" customFormat="false" ht="15" hidden="false" customHeight="true" outlineLevel="0" collapsed="false">
      <c r="E95" s="299"/>
      <c r="F95" s="399"/>
      <c r="G95" s="332" t="n">
        <v>75</v>
      </c>
      <c r="H95" s="332"/>
      <c r="I95" s="332"/>
      <c r="J95" s="332"/>
      <c r="K95" s="332"/>
      <c r="L95" s="332"/>
      <c r="M95" s="197" t="str">
        <f aca="false">IF(N92="","",M94*1000*N92/(SQRT(BA92)*BA94))</f>
        <v/>
      </c>
      <c r="N95" s="197"/>
      <c r="O95" s="342"/>
      <c r="P95" s="355"/>
      <c r="Q95" s="359"/>
      <c r="R95" s="335"/>
      <c r="S95" s="336"/>
      <c r="T95" s="202" t="str">
        <f aca="false">IF(S95="","",IF(R95="",Q95/S95,Q95/(R95*S95)))</f>
        <v/>
      </c>
      <c r="U95" s="360"/>
      <c r="V95" s="182" t="str">
        <f aca="false">IF(OR(BA94="",T95=""),"",T95*1000*U95/(SQRT(BA92)*BA94))</f>
        <v/>
      </c>
      <c r="W95" s="204" t="n">
        <f aca="false">IF(AND(N(V92)=0,N(V93)=0,N(V94)=0,N(V95)=0),"",IF(W92&gt;=0,SQRT(ABS(W92^2-W94^2)),-SQRT(W92^2-W94^2)))</f>
        <v>5.74096439267569</v>
      </c>
      <c r="X95" s="184"/>
      <c r="Y95" s="205" t="str">
        <f aca="false">IF(Z94="","",AR92*AA94*AS92*((1+0.00393*(G95-20))/1.2751)/Z94)</f>
        <v/>
      </c>
      <c r="Z95" s="205"/>
      <c r="AA95" s="206" t="str">
        <f aca="false">IF(Z94="","",(BA95/50)*AR92*AA94*AS93/Z94)</f>
        <v/>
      </c>
      <c r="AB95" s="206"/>
      <c r="AC95" s="207" t="n">
        <f aca="false">IF(AD94="","",AR92*AE94*AS94*((1+0.00393*(G95-20))/1.2751)/AD94)</f>
        <v>22.8332138655792</v>
      </c>
      <c r="AD95" s="207"/>
      <c r="AE95" s="208" t="n">
        <f aca="false">IF(AD94="","",(BA95/50)*AR92*AE94*AS95/AD94)</f>
        <v>1.498</v>
      </c>
      <c r="AF95" s="208"/>
      <c r="AG95" s="209" t="n">
        <f aca="false">IF(AND(AY92&lt;&gt;"",E92=""),AY92,"")</f>
        <v>101.290940794162</v>
      </c>
      <c r="AH95" s="205" t="n">
        <f aca="false">IF(AQ94="","",AQ94)</f>
        <v>5.40072620318072</v>
      </c>
      <c r="AI95" s="205"/>
      <c r="AJ95" s="210" t="n">
        <f aca="false">IF(AQ95="","",AQ95)</f>
        <v>5.74096439267569</v>
      </c>
      <c r="AK95" s="330"/>
      <c r="AL95" s="331"/>
      <c r="AM95" s="362"/>
      <c r="AO95" s="194" t="n">
        <f aca="false">IF(BA92="","",IF(AND(BA92=3,G94=50,M92="油入自冷"),VLOOKUP(M94,変３,3,FALSE()),IF(AND(BA92=3,G94=50,M92="モ－ルド絶縁"),VLOOKUP(M94,変３,8,FALSE()),IF(AND(BA92=3,G94=60,M92="油入自冷"),VLOOKUP(M94,変３,13,FALSE()),IF(AND(BA92=3,G94=60,M92="モ－ルド絶縁"),VLOOKUP(M94,変３,18,FALSE()),FALSE())))))</f>
        <v>0</v>
      </c>
      <c r="AP95" s="167" t="str">
        <f aca="false">IF(M94="","",SQRT(BA92)*(BA94^2)*(N(AO93)+N(AO95)+N(AP93))/(100000*M94*N92))</f>
        <v/>
      </c>
      <c r="AQ95" s="195" t="n">
        <f aca="false">IF(W92="","",IF(AND(N(W95)=0,N(AQ93)=0),0,(AR95-AQ93*(AR94^2+AR95^2))/((AR94*AQ93)^2+(AQ93*AR95-1)^2)))</f>
        <v>5.74096439267569</v>
      </c>
      <c r="AR95" s="163" t="n">
        <f aca="false">IF(N(W95)=0,10^30,W95)</f>
        <v>5.74096439267569</v>
      </c>
      <c r="AS95" s="165" t="n">
        <f aca="false">IF(AC92="","",IF(AC92="600V IV",VLOOKUP(AC94,ＩＶ,3,FALSE()),IF(AC92="600V CV-T",VLOOKUP(AC94,ＣＶＴ,3,FALSE()),IF(OR(AC92="600V CV-1C",AC92="600V CV-2C",AC92="600V CV-3C",AC92="600V CV-4C"),VLOOKUP(AC94,ＣＶ２３Ｃ,3,FALSE()),VLOOKUP(AC94,ＣＵＳＥＲ,3,FALSE())))))</f>
        <v>0.107</v>
      </c>
      <c r="AT95" s="212" t="n">
        <f aca="false">IF(OR(AND(AT96="",AT97=""),AND(E92="",E96&lt;&gt;"")),AT93,(AT93*(AU96^2+AU97^2)+AU97*(AT92^2+AT93^2))/((AT92+AU96)^2+(AT93+AU97)^2))</f>
        <v>5.74246239267569</v>
      </c>
      <c r="AU95" s="214" t="n">
        <f aca="false">IF(AA95="",AT95,N(AT95)+(AA95/1000))</f>
        <v>5.74246239267569</v>
      </c>
      <c r="AV95" s="214" t="str">
        <f aca="false">IF(AV93="","",(AU95*(AV92^2+AV93^2)+AV93*(AU94^2+AU95^2))/((AU94+AV92)^2+(AU95+AV93)^2))</f>
        <v/>
      </c>
      <c r="AW95" s="214" t="n">
        <f aca="false">AW91+AW94</f>
        <v>1</v>
      </c>
      <c r="AX95" s="212" t="str">
        <f aca="false">IF(AP95="","",AX93+AP95)</f>
        <v/>
      </c>
      <c r="AY95" s="215"/>
      <c r="AZ95" s="20"/>
      <c r="BA95" s="169" t="n">
        <f aca="false">IF(AND(G94="",SUM(T92:T95)&lt;&gt;0),BA91,G94)</f>
        <v>50</v>
      </c>
      <c r="BB95" s="170" t="n">
        <f aca="false">IF(OR(P95="熱源動力",P95="換気動力",P95="衛生動力",P95="生産動力",P95="動力差込",P95="防災動力"),1,0)</f>
        <v>0</v>
      </c>
      <c r="BC95" s="20"/>
    </row>
    <row r="96" customFormat="false" ht="15" hidden="false" customHeight="true" outlineLevel="0" collapsed="false">
      <c r="E96" s="339" t="s">
        <v>198</v>
      </c>
      <c r="F96" s="338" t="s">
        <v>199</v>
      </c>
      <c r="G96" s="302"/>
      <c r="H96" s="139" t="str">
        <f aca="false">IF(G96="","","φ")</f>
        <v/>
      </c>
      <c r="I96" s="303"/>
      <c r="J96" s="139" t="str">
        <f aca="false">IF(I96="","","W")</f>
        <v/>
      </c>
      <c r="K96" s="303"/>
      <c r="L96" s="141" t="str">
        <f aca="false">IF(K96="","","V")</f>
        <v/>
      </c>
      <c r="M96" s="340"/>
      <c r="N96" s="341"/>
      <c r="O96" s="342"/>
      <c r="P96" s="343" t="s">
        <v>127</v>
      </c>
      <c r="Q96" s="344" t="n">
        <v>0.54</v>
      </c>
      <c r="R96" s="345" t="n">
        <v>1</v>
      </c>
      <c r="S96" s="346" t="n">
        <v>0.9</v>
      </c>
      <c r="T96" s="226" t="n">
        <f aca="false">IF(S96="","",IF(R96="",Q96/S96,Q96/(R96*S96)))</f>
        <v>0.6</v>
      </c>
      <c r="U96" s="311" t="n">
        <v>0.9</v>
      </c>
      <c r="V96" s="151" t="n">
        <f aca="false">IF(OR(BA98="",T96=""),"",T96*1000*U96/(SQRT(BA96)*BA98))</f>
        <v>2.57142857142857</v>
      </c>
      <c r="W96" s="228" t="n">
        <f aca="false">IF(AND(N(V96)=0,N(V97)=0,N(V98)=0,N(V99)=0),"",BA98/(SUM(V96:V99)))</f>
        <v>7.5513698630137</v>
      </c>
      <c r="X96" s="348"/>
      <c r="Y96" s="349" t="s">
        <v>169</v>
      </c>
      <c r="Z96" s="349"/>
      <c r="AA96" s="349"/>
      <c r="AB96" s="398" t="s">
        <v>170</v>
      </c>
      <c r="AC96" s="351" t="s">
        <v>169</v>
      </c>
      <c r="AD96" s="351"/>
      <c r="AE96" s="351"/>
      <c r="AF96" s="352" t="s">
        <v>170</v>
      </c>
      <c r="AG96" s="158" t="n">
        <f aca="false">IF(OR(AND(AG92="",N(BA94)=0,BA98&lt;&gt;0),E96&lt;&gt;""),AY98/AR97,"")</f>
        <v>101.608352416471</v>
      </c>
      <c r="AH96" s="159" t="n">
        <f aca="false">IF(BA98=0,"",IF(AE98="",AY96,IF(AND(E96&lt;&gt;"",AV96=""),AY98*SQRT(AQ98^2+AQ99^2)/SQRT(AT96^2+AT97^2)/AR97,AY96*SQRT(AQ98^2+AQ99^2)/SQRT(AT96^2+AT97^2))))</f>
        <v>101.027523474725</v>
      </c>
      <c r="AI96" s="159"/>
      <c r="AJ96" s="160" t="n">
        <f aca="false">IF(AH96="","",AY96*AR97/SQRT(AT96^2+AT97^2))</f>
        <v>26.7574030427391</v>
      </c>
      <c r="AK96" s="353" t="s">
        <v>130</v>
      </c>
      <c r="AL96" s="353"/>
      <c r="AM96" s="362"/>
      <c r="AO96" s="163" t="n">
        <f aca="false">IF(BA96="","",IF(AND(BA96=1,G98=50,M96="油入自冷"),VLOOKUP(M98,変１,2,FALSE()),IF(AND(BA96=1,G98=50,M96="モ－ルド絶縁"),VLOOKUP(M98,変１,7,FALSE()),IF(AND(BA96=1,G98=60,M96="油入自冷"),VLOOKUP(M98,変１,12,FALSE()),IF(AND(BA96=1,G98=60,M96="モ－ルド絶縁"),VLOOKUP(M98,変１,17,FALSE()),FALSE())))))</f>
        <v>0</v>
      </c>
      <c r="AP96" s="163" t="n">
        <f aca="false">IF(ISNA(VLOOKUP(M98,変ＵＳＥＲ,2,FALSE())),0,VLOOKUP(M98,変ＵＳＥＲ,2,FALSE()))</f>
        <v>0</v>
      </c>
      <c r="AQ96" s="164" t="n">
        <f aca="false">IF(O96="",0,O96*1000/BA98^2/SQRT(BA96))</f>
        <v>0</v>
      </c>
      <c r="AR96" s="163" t="n">
        <f aca="false">IF(BA96=1,2,IF(BA96=3,SQRT(3),FALSE()))</f>
        <v>2</v>
      </c>
      <c r="AS96" s="165" t="n">
        <f aca="false">IF(Y96="","",IF(Y96="600V IV",VLOOKUP(Y98,ＩＶ,2,FALSE()),IF(Y96="600V CV-T",VLOOKUP(Y98,ＣＶＴ,2,FALSE()),IF(OR(Y96="600V CV-1C",Y96="600V CV-2C",Y96="600V CV-3C",Y96="600V CV-4C"),VLOOKUP(Y98,ＣＶ２３Ｃ,2,FALSE()),VLOOKUP(Y98,ＣＵＳＥＲ,2,FALSE())))))</f>
        <v>0.626</v>
      </c>
      <c r="AT96" s="163" t="n">
        <f aca="false">IF(AC99="",AQ98,AQ98+(AC99/1000))</f>
        <v>4.85071777371887</v>
      </c>
      <c r="AU96" s="166" t="n">
        <f aca="false">IF(AV98="",AU98,AV98)</f>
        <v>0.756203866333286</v>
      </c>
      <c r="AV96" s="166" t="n">
        <f aca="false">IF(E96="","",IF(AND(E100="",E104&lt;&gt;"",AW99=AW107),AU104,IF(AND(E100="",E104="",E108&lt;&gt;"",AW103=AW111),AU108,IF(AND(E100="",E104="",E108="",E112&lt;&gt;"",AW107=AW115),AU112,IF(AND(E100="",E104="",E108="",E112="",E116&lt;&gt;"",AW111=AW119),AU116,IF(AND(E100="",E104="",E108="",E112="",E116="",E120&lt;&gt;"",AW115=AW123),AU120,IF(AND(E100="",E104="",E108="",E112="",E116="",E120="",E124&lt;&gt;"",AW119=AW127),AU124,"")))))))</f>
        <v>1.11945962915635</v>
      </c>
      <c r="AW96" s="166"/>
      <c r="AX96" s="167" t="n">
        <f aca="false">IF(AU96="","",AU96/((AU96*AQ96)^2+(AU97*AQ96-1)^2))</f>
        <v>0.756203866333286</v>
      </c>
      <c r="AY96" s="168" t="n">
        <f aca="false">IF(BA98=0,"",IF(OR(AY92="",AG96&lt;&gt;""),AG96*SQRT(AT98^2+AT99^2)/SQRT(AU98^2+AU99^2),AY92*SQRT(AT98^2+AT99^2)/SQRT(AU98^2+AU99^2)))</f>
        <v>101.208421825905</v>
      </c>
      <c r="AZ96" s="20"/>
      <c r="BA96" s="169" t="n">
        <f aca="false">IF(AND(G96="",SUM(T96:T99)&lt;&gt;0),BA92,G96)</f>
        <v>1</v>
      </c>
      <c r="BB96" s="170" t="n">
        <f aca="false">IF(OR(P96="熱源動力",P96="換気動力",P96="衛生動力",P96="生産動力",P96="動力差込",P96="防災動力"),1,0)</f>
        <v>0</v>
      </c>
      <c r="BC96" s="20"/>
    </row>
    <row r="97" customFormat="false" ht="15" hidden="false" customHeight="true" outlineLevel="0" collapsed="false">
      <c r="E97" s="339"/>
      <c r="F97" s="338"/>
      <c r="G97" s="302"/>
      <c r="H97" s="139"/>
      <c r="I97" s="303"/>
      <c r="J97" s="139"/>
      <c r="K97" s="303"/>
      <c r="L97" s="141"/>
      <c r="M97" s="340"/>
      <c r="N97" s="171" t="str">
        <f aca="false">IF(M98="","",IF(OR(M96="油入自冷",M96="モ－ルド絶縁"),IF(BA96=1,SQRT(AO96^2+AO97^2),IF(BA96=3,SQRT(AO98^2+AO99^2))),SQRT(AP96^2+AP97^2)))</f>
        <v/>
      </c>
      <c r="O97" s="342"/>
      <c r="P97" s="355" t="s">
        <v>132</v>
      </c>
      <c r="Q97" s="320" t="n">
        <v>6.36</v>
      </c>
      <c r="R97" s="309" t="n">
        <v>1</v>
      </c>
      <c r="S97" s="310" t="n">
        <v>0.6</v>
      </c>
      <c r="T97" s="175" t="n">
        <f aca="false">IF(S97="","",IF(R97="",Q97/S97,Q97/(R97*S97)))</f>
        <v>10.6</v>
      </c>
      <c r="U97" s="311" t="n">
        <v>0.5</v>
      </c>
      <c r="V97" s="176" t="n">
        <f aca="false">IF(OR(BA98="",T97=""),"",T97*1000*U97/(SQRT(BA96)*BA98))</f>
        <v>25.2380952380952</v>
      </c>
      <c r="W97" s="228"/>
      <c r="X97" s="348"/>
      <c r="Y97" s="349"/>
      <c r="Z97" s="349"/>
      <c r="AA97" s="349"/>
      <c r="AB97" s="398"/>
      <c r="AC97" s="351"/>
      <c r="AD97" s="351"/>
      <c r="AE97" s="351"/>
      <c r="AF97" s="352"/>
      <c r="AG97" s="177" t="str">
        <f aca="false">IF(OR(AG96="",AH92&lt;&gt;""),"",AG96*AR97/SQRT(AU96^2+AU97^2))</f>
        <v/>
      </c>
      <c r="AH97" s="178" t="n">
        <f aca="false">IF(AH96="","",100*AH96*AR97/BA98)</f>
        <v>96.216689023548</v>
      </c>
      <c r="AI97" s="178"/>
      <c r="AJ97" s="179" t="n">
        <f aca="false">IF(BA98=0,"",IF(AJ92="",AY98/SQRT(AU96^2+AU97^2),IF(AJ100="","",AY96*AR93/SQRT(AU96^2+AU97^2))))</f>
        <v>181.791015925673</v>
      </c>
      <c r="AK97" s="353"/>
      <c r="AL97" s="353"/>
      <c r="AM97" s="362"/>
      <c r="AO97" s="163" t="n">
        <f aca="false">IF(BA96="","",IF(AND(BA96=1,G98=50,M96="油入自冷"),VLOOKUP(M98,変１,3,FALSE()),IF(AND(BA96=1,G98=50,M96="モ－ルド絶縁"),VLOOKUP(M98,変１,8,FALSE()),IF(AND(BA96=1,G98=60,M96="油入自冷"),VLOOKUP(M98,変１,13,FALSE()),IF(AND(BA96=1,G98=60,M96="モ－ルド絶縁"),VLOOKUP(M98,変１,18,FALSE()),FALSE())))))</f>
        <v>0</v>
      </c>
      <c r="AP97" s="163" t="n">
        <f aca="false">IF(ISNA(VLOOKUP(M98,変ＵＳＥＲ,3,FALSE())),0,VLOOKUP(M98,変ＵＳＥＲ,3,FALSE())*BA99/50)</f>
        <v>0</v>
      </c>
      <c r="AQ97" s="164" t="n">
        <f aca="false">IF(X96="",0,X96*1000/BA98^2/SQRT(BA96))</f>
        <v>0</v>
      </c>
      <c r="AR97" s="163" t="n">
        <f aca="false">IF(AND(BA96=1,BA97=2),1,IF(AND(BA96=3,BA97=3),1,IF(AND(BA96=1,BA97=3),2,IF(AND(BA96=3,BA97=4)*OR(BB96=1,BB97=1,BB98=1,BB99=1),1,SQRT(3)))))</f>
        <v>2</v>
      </c>
      <c r="AS97" s="165" t="n">
        <f aca="false">IF(Y96="","",IF(Y96="600V IV",VLOOKUP(Y98,ＩＶ,3,FALSE()),IF(Y96="600V CV-T",VLOOKUP(Y98,ＣＶＴ,3,FALSE()),IF(OR(Y96="600V CV-1C",Y96="600V CV-2C",Y96="600V CV-3C",Y96="600V CV-4C"),VLOOKUP(Y98,ＣＶ２３Ｃ,3,FALSE()),VLOOKUP(Y98,ＣＵＳＥＲ,3,FALSE())))))</f>
        <v>0.0939</v>
      </c>
      <c r="AT97" s="163" t="n">
        <f aca="false">IF(AE99="",AQ99,AQ99+(AE99/1000))</f>
        <v>5.8050078744079</v>
      </c>
      <c r="AU97" s="166" t="n">
        <f aca="false">IF(AV99="",AU99,AV99)</f>
        <v>0.817280042359255</v>
      </c>
      <c r="AV97" s="166" t="n">
        <f aca="false">IF(E96="","",IF(AND(E100="",E104&lt;&gt;"",AW99=AW107),AU105,IF(AND(E100="",E104="",E108&lt;&gt;"",AW103=AW111),AU109,IF(AND(E100="",E104="",E108="",E112&lt;&gt;"",AW107=AW115),AU113,IF(AND(E100="",E104="",E108="",E112="",E116&lt;&gt;"",AW111=AW119),AU117,IF(AND(E100="",E104="",E108="",E112="",E116="",E120&lt;&gt;"",AW115=AW123),AU121,IF(AND(E100="",E104="",E108="",E112="",E116="",E120="",E124&lt;&gt;"",AW119=AW127),AU125,"")))))))</f>
        <v>1.17925773994973</v>
      </c>
      <c r="AW97" s="165"/>
      <c r="AX97" s="167" t="n">
        <f aca="false">IF(AU97="","",(AU97-AQ96*(AU96^2+AU97^2))/((AU96*AQ96)^2+(AQ96*AU97-1)^2))</f>
        <v>0.817280042359255</v>
      </c>
      <c r="AY97" s="168"/>
      <c r="AZ97" s="20"/>
      <c r="BA97" s="169" t="n">
        <f aca="false">IF(AND(I96="",SUM(T96:T99)&lt;&gt;0),BA93,I96)</f>
        <v>3</v>
      </c>
      <c r="BB97" s="170" t="n">
        <f aca="false">IF(OR(P97="熱源動力",P97="換気動力",P97="衛生動力",P97="生産動力",P97="動力差込",P97="防災動力"),1,0)</f>
        <v>0</v>
      </c>
      <c r="BC97" s="20"/>
    </row>
    <row r="98" customFormat="false" ht="15" hidden="false" customHeight="true" outlineLevel="0" collapsed="false">
      <c r="E98" s="339"/>
      <c r="F98" s="338"/>
      <c r="G98" s="322"/>
      <c r="H98" s="322"/>
      <c r="I98" s="322"/>
      <c r="J98" s="322"/>
      <c r="K98" s="322"/>
      <c r="L98" s="322"/>
      <c r="M98" s="323"/>
      <c r="N98" s="323"/>
      <c r="O98" s="342"/>
      <c r="P98" s="319"/>
      <c r="Q98" s="320"/>
      <c r="R98" s="309"/>
      <c r="S98" s="321"/>
      <c r="T98" s="175" t="str">
        <f aca="false">IF(S98="","",IF(R98="",Q98/S98,Q98/(R98*S98)))</f>
        <v/>
      </c>
      <c r="U98" s="311"/>
      <c r="V98" s="182" t="str">
        <f aca="false">IF(OR(BA98="",T98=""),"",T98*1000*U98/(SQRT(BA96)*BA98))</f>
        <v/>
      </c>
      <c r="W98" s="183" t="n">
        <f aca="false">IF(AND(N(V96)=0,N(V97)=0,N(V98)=0,N(V99)=0),"",W96*(Q96*S96*U96+Q97*S97*U97+Q98*S98*U98+Q99*S99*U99)/(Q96*U96+Q97*U97+Q98*U98+Q99*U99))</f>
        <v>4.83114644754837</v>
      </c>
      <c r="X98" s="184" t="n">
        <f aca="false">IF(AND(N(AQ98)=0,N(AQ99)=0,N(AQ97)=0),"",IF(AQ99&gt;=0,COS(ATAN(AQ99/AQ98)),-COS(ATAN(AQ99/AQ98))))</f>
        <v>0.639770867430442</v>
      </c>
      <c r="Y98" s="324" t="n">
        <v>38</v>
      </c>
      <c r="Z98" s="325" t="n">
        <v>1</v>
      </c>
      <c r="AA98" s="326" t="n">
        <v>15</v>
      </c>
      <c r="AB98" s="327"/>
      <c r="AC98" s="357" t="n">
        <v>14</v>
      </c>
      <c r="AD98" s="325" t="n">
        <v>1</v>
      </c>
      <c r="AE98" s="326" t="n">
        <v>6</v>
      </c>
      <c r="AF98" s="329"/>
      <c r="AG98" s="191" t="str">
        <f aca="false">IF(OR(AG96="",AH92&lt;&gt;""),"",BA98/SQRT(AX98^2+AX99^2))</f>
        <v/>
      </c>
      <c r="AH98" s="178" t="n">
        <f aca="false">IF(AH96="","",100*((BA98/AR97)-AH96)/(BA98/AR97))</f>
        <v>3.78331097645206</v>
      </c>
      <c r="AI98" s="178"/>
      <c r="AJ98" s="179"/>
      <c r="AK98" s="330" t="n">
        <v>100</v>
      </c>
      <c r="AL98" s="331" t="n">
        <v>100</v>
      </c>
      <c r="AM98" s="362"/>
      <c r="AO98" s="194" t="n">
        <f aca="false">IF(BA96="","",IF(AND(BA96=3,G98=50,M96="油入自冷"),VLOOKUP(M98,変３,2,FALSE()),IF(AND(BA96=3,G98=50,M96="モ－ルド絶縁"),VLOOKUP(M98,変３,7,FALSE()),IF(AND(BA96=3,G98=60,M96="油入自冷"),VLOOKUP(M98,変３,12,FALSE()),IF(AND(BA96=3,G98=60,M96="モ－ルド絶縁"),VLOOKUP(M98,変３,17,FALSE()),FALSE())))))</f>
        <v>0</v>
      </c>
      <c r="AP98" s="167" t="str">
        <f aca="false">IF(M98="","",SQRT(BA96)*(BA98^2)*(N(AO96)+N(AO98)+N(AP96))/(100000*M98*N96))</f>
        <v/>
      </c>
      <c r="AQ98" s="195" t="n">
        <f aca="false">IF(W96="","",IF(AND(N(W98)=0,N(AQ97)=0),"",AR98/((AR98*AQ97)^2+(AQ97*AR99-1)^2)))</f>
        <v>4.83114644754837</v>
      </c>
      <c r="AR98" s="163" t="n">
        <f aca="false">IF(N(W98)=0,10^30,W98)</f>
        <v>4.83114644754837</v>
      </c>
      <c r="AS98" s="165" t="n">
        <f aca="false">IF(AC96="","",IF(AC96="600V IV",VLOOKUP(AC98,ＩＶ,2,FALSE()),IF(AC96="600V CV-T",VLOOKUP(AC98,ＣＶＴ,2,FALSE()),IF(OR(AC96="600V CV-1C",AC96="600V CV-2C",AC96="600V CV-3C",AC96="600V CV-4C"),VLOOKUP(AC98,ＣＶ２３Ｃ,2,FALSE()),VLOOKUP(AC98,ＣＵＳＥＲ,2,FALSE())))))</f>
        <v>1.71</v>
      </c>
      <c r="AT98" s="163" t="n">
        <f aca="false">IF(OR(AND(AT100="",AT101=""),AND(E96="",E100&lt;&gt;"")),AT96,(AT96*(AU100^2+AU101^2)+AU100*(AT96^2+AT97^2))/((AT96+AU100)^2+(AT97+AU101)^2))</f>
        <v>2.3069002197925</v>
      </c>
      <c r="AU98" s="166" t="n">
        <f aca="false">IF(Y99="",AT98,N(AT98)+(Y99/1000))</f>
        <v>2.3248119890655</v>
      </c>
      <c r="AV98" s="166" t="n">
        <f aca="false">IF(AV96="","",(AU98*(AV96^2+AV97^2)+AV96*(AU98^2+AU99^2))/((AU98+AV96)^2+(AU99+AV97)^2))</f>
        <v>0.756203866333286</v>
      </c>
      <c r="AW98" s="166" t="n">
        <f aca="false">IF(BA98=0,1,0)</f>
        <v>0</v>
      </c>
      <c r="AX98" s="167" t="str">
        <f aca="false">IF(AP98="","",AX96+AP98)</f>
        <v/>
      </c>
      <c r="AY98" s="168" t="n">
        <f aca="false">IF(AND(AY94="",AX98&lt;&gt;""),BA98*SQRT(AX96^2+AX97^2)/SQRT(AX98^2+AX99^2),IF(BA98&lt;&gt;0,AY94,""))</f>
        <v>203.216704832943</v>
      </c>
      <c r="AZ98" s="20"/>
      <c r="BA98" s="169" t="n">
        <f aca="false">IF(AND(K96="",SUM(T96:T99)&lt;&gt;0),BA94,K96)</f>
        <v>210</v>
      </c>
      <c r="BB98" s="170" t="n">
        <f aca="false">IF(OR(P98="熱源動力",P98="換気動力",P98="衛生動力",P98="生産動力",P98="動力差込",P98="防災動力"),1,0)</f>
        <v>0</v>
      </c>
      <c r="BC98" s="20"/>
    </row>
    <row r="99" customFormat="false" ht="15" hidden="false" customHeight="true" outlineLevel="0" collapsed="false">
      <c r="E99" s="339"/>
      <c r="F99" s="338"/>
      <c r="G99" s="332" t="n">
        <v>75</v>
      </c>
      <c r="H99" s="332"/>
      <c r="I99" s="332"/>
      <c r="J99" s="332"/>
      <c r="K99" s="332"/>
      <c r="L99" s="332"/>
      <c r="M99" s="197" t="str">
        <f aca="false">IF(N96="","",M98*1000*N96/(SQRT(BA96)*BA98))</f>
        <v/>
      </c>
      <c r="N99" s="197"/>
      <c r="O99" s="342"/>
      <c r="P99" s="355"/>
      <c r="Q99" s="359"/>
      <c r="R99" s="335"/>
      <c r="S99" s="336"/>
      <c r="T99" s="202" t="str">
        <f aca="false">IF(S99="","",IF(R99="",Q99/S99,Q99/(R99*S99)))</f>
        <v/>
      </c>
      <c r="U99" s="360"/>
      <c r="V99" s="182" t="str">
        <f aca="false">IF(OR(BA98="",T99=""),"",T99*1000*U99/(SQRT(BA96)*BA98))</f>
        <v/>
      </c>
      <c r="W99" s="204" t="n">
        <f aca="false">IF(AND(N(V96)=0,N(V97)=0,N(V98)=0,N(V99)=0),"",IF(W96&gt;=0,SQRT(ABS(W96^2-W98^2)),-SQRT(W96^2-W98^2)))</f>
        <v>5.8037238744079</v>
      </c>
      <c r="X99" s="184"/>
      <c r="Y99" s="205" t="n">
        <f aca="false">IF(Z98="","",AR96*AA98*AS96*((1+0.00393*(G99-20))/1.2751)/Z98)</f>
        <v>17.9117692729982</v>
      </c>
      <c r="Z99" s="205"/>
      <c r="AA99" s="206" t="n">
        <f aca="false">IF(Z98="","",(BA99/50)*AR96*AA98*AS97/Z98)</f>
        <v>2.817</v>
      </c>
      <c r="AB99" s="206"/>
      <c r="AC99" s="207" t="n">
        <f aca="false">IF(AD98="","",AR96*AE98*AS98*((1+0.00393*(G99-20))/1.2751)/AD98)</f>
        <v>19.5713261704964</v>
      </c>
      <c r="AD99" s="207"/>
      <c r="AE99" s="208" t="n">
        <f aca="false">IF(AD98="","",(BA99/50)*AR96*AE98*AS99/AD98)</f>
        <v>1.284</v>
      </c>
      <c r="AF99" s="208"/>
      <c r="AG99" s="209" t="str">
        <f aca="false">IF(AND(AY96&lt;&gt;"",E96=""),AY96,"")</f>
        <v/>
      </c>
      <c r="AH99" s="205" t="n">
        <f aca="false">IF(AQ98="","",AQ98)</f>
        <v>4.83114644754837</v>
      </c>
      <c r="AI99" s="205"/>
      <c r="AJ99" s="210" t="n">
        <f aca="false">IF(AQ99="","",AQ99)</f>
        <v>5.8037238744079</v>
      </c>
      <c r="AK99" s="330"/>
      <c r="AL99" s="331"/>
      <c r="AM99" s="362"/>
      <c r="AO99" s="194" t="n">
        <f aca="false">IF(BA96="","",IF(AND(BA96=3,G98=50,M96="油入自冷"),VLOOKUP(M98,変３,3,FALSE()),IF(AND(BA96=3,G98=50,M96="モ－ルド絶縁"),VLOOKUP(M98,変３,8,FALSE()),IF(AND(BA96=3,G98=60,M96="油入自冷"),VLOOKUP(M98,変３,13,FALSE()),IF(AND(BA96=3,G98=60,M96="モ－ルド絶縁"),VLOOKUP(M98,変３,18,FALSE()),FALSE())))))</f>
        <v>0</v>
      </c>
      <c r="AP99" s="167" t="str">
        <f aca="false">IF(M98="","",SQRT(BA96)*(BA98^2)*(N(AO97)+N(AO99)+N(AP97))/(100000*M98*N96))</f>
        <v/>
      </c>
      <c r="AQ99" s="195" t="n">
        <f aca="false">IF(W96="","",IF(AND(N(W99)=0,N(AQ97)=0),0,(AR99-AQ97*(AR98^2+AR99^2))/((AR98*AQ97)^2+(AQ97*AR99-1)^2)))</f>
        <v>5.8037238744079</v>
      </c>
      <c r="AR99" s="163" t="n">
        <f aca="false">IF(N(W99)=0,10^30,W99)</f>
        <v>5.8037238744079</v>
      </c>
      <c r="AS99" s="165" t="n">
        <f aca="false">IF(AC96="","",IF(AC96="600V IV",VLOOKUP(AC98,ＩＶ,3,FALSE()),IF(AC96="600V CV-T",VLOOKUP(AC98,ＣＶＴ,3,FALSE()),IF(OR(AC96="600V CV-1C",AC96="600V CV-2C",AC96="600V CV-3C",AC96="600V CV-4C"),VLOOKUP(AC98,ＣＶ２３Ｃ,3,FALSE()),VLOOKUP(AC98,ＣＵＳＥＲ,3,FALSE())))))</f>
        <v>0.107</v>
      </c>
      <c r="AT99" s="212" t="n">
        <f aca="false">IF(OR(AND(AT100="",AT101=""),AND(E96="",E100&lt;&gt;"")),AT97,(AT97*(AU100^2+AU101^2)+AU101*(AT96^2+AT97^2))/((AT96+AU100)^2+(AT97+AU101)^2))</f>
        <v>2.6541021273292</v>
      </c>
      <c r="AU99" s="214" t="n">
        <f aca="false">IF(AA99="",AT99,N(AT99)+(AA99/1000))</f>
        <v>2.6569191273292</v>
      </c>
      <c r="AV99" s="214" t="n">
        <f aca="false">IF(AV97="","",(AU99*(AV96^2+AV97^2)+AV97*(AU98^2+AU99^2))/((AU98+AV96)^2+(AU99+AV97)^2))</f>
        <v>0.817280042359255</v>
      </c>
      <c r="AW99" s="214" t="n">
        <f aca="false">AW95+AW98</f>
        <v>1</v>
      </c>
      <c r="AX99" s="212" t="str">
        <f aca="false">IF(AP99="","",AX97+AP99)</f>
        <v/>
      </c>
      <c r="AY99" s="215"/>
      <c r="AZ99" s="20"/>
      <c r="BA99" s="169" t="n">
        <f aca="false">IF(AND(G98="",SUM(T96:T99)&lt;&gt;0),BA95,G98)</f>
        <v>50</v>
      </c>
      <c r="BB99" s="170" t="n">
        <f aca="false">IF(OR(P99="熱源動力",P99="換気動力",P99="衛生動力",P99="生産動力",P99="動力差込",P99="防災動力"),1,0)</f>
        <v>0</v>
      </c>
      <c r="BC99" s="20"/>
    </row>
    <row r="100" customFormat="false" ht="15" hidden="false" customHeight="true" outlineLevel="0" collapsed="false">
      <c r="E100" s="299"/>
      <c r="F100" s="399" t="s">
        <v>200</v>
      </c>
      <c r="G100" s="302"/>
      <c r="H100" s="139" t="str">
        <f aca="false">IF(G100="","","φ")</f>
        <v/>
      </c>
      <c r="I100" s="303"/>
      <c r="J100" s="139" t="str">
        <f aca="false">IF(I100="","","W")</f>
        <v/>
      </c>
      <c r="K100" s="303"/>
      <c r="L100" s="141" t="str">
        <f aca="false">IF(K100="","","V")</f>
        <v/>
      </c>
      <c r="M100" s="340"/>
      <c r="N100" s="341"/>
      <c r="O100" s="342"/>
      <c r="P100" s="343" t="s">
        <v>127</v>
      </c>
      <c r="Q100" s="344" t="n">
        <v>1.08</v>
      </c>
      <c r="R100" s="345" t="n">
        <v>1</v>
      </c>
      <c r="S100" s="346" t="n">
        <v>0.9</v>
      </c>
      <c r="T100" s="226" t="n">
        <f aca="false">IF(S100="","",IF(R100="",Q100/S100,Q100/(R100*S100)))</f>
        <v>1.2</v>
      </c>
      <c r="U100" s="311" t="n">
        <v>0.9</v>
      </c>
      <c r="V100" s="151" t="n">
        <f aca="false">IF(OR(BA102="",T100=""),"",T100*1000*U100/(SQRT(BA100)*BA102))</f>
        <v>5.14285714285714</v>
      </c>
      <c r="W100" s="228" t="n">
        <f aca="false">IF(AND(N(V100)=0,N(V101)=0,N(V102)=0,N(V103)=0),"",BA102/(SUM(V100:V103)))</f>
        <v>6.55274888558692</v>
      </c>
      <c r="X100" s="348"/>
      <c r="Y100" s="349"/>
      <c r="Z100" s="349"/>
      <c r="AA100" s="349"/>
      <c r="AB100" s="398"/>
      <c r="AC100" s="351" t="s">
        <v>169</v>
      </c>
      <c r="AD100" s="351"/>
      <c r="AE100" s="351"/>
      <c r="AF100" s="352" t="s">
        <v>170</v>
      </c>
      <c r="AG100" s="158" t="str">
        <f aca="false">IF(OR(AND(AG96="",N(BA98)=0,BA102&lt;&gt;0),E100&lt;&gt;""),AY102/AR101,"")</f>
        <v/>
      </c>
      <c r="AH100" s="159" t="n">
        <f aca="false">IF(BA102=0,"",IF(AE102="",AY100,IF(AND(E100&lt;&gt;"",AV100=""),AY102*SQRT(AQ102^2+AQ103^2)/SQRT(AT100^2+AT101^2)/AR101,AY100*SQRT(AQ102^2+AQ103^2)/SQRT(AT100^2+AT101^2))))</f>
        <v>100.956334807625</v>
      </c>
      <c r="AI100" s="159"/>
      <c r="AJ100" s="160" t="n">
        <f aca="false">IF(AH100="","",AY100*AR101/SQRT(AT100^2+AT101^2))</f>
        <v>30.8134300796062</v>
      </c>
      <c r="AK100" s="353"/>
      <c r="AL100" s="353"/>
      <c r="AM100" s="362"/>
      <c r="AO100" s="163" t="n">
        <f aca="false">IF(BA100="","",IF(AND(BA100=1,G102=50,M100="油入自冷"),VLOOKUP(M102,変１,2,FALSE()),IF(AND(BA100=1,G102=50,M100="モ－ルド絶縁"),VLOOKUP(M102,変１,7,FALSE()),IF(AND(BA100=1,G102=60,M100="油入自冷"),VLOOKUP(M102,変１,12,FALSE()),IF(AND(BA100=1,G102=60,M100="モ－ルド絶縁"),VLOOKUP(M102,変１,17,FALSE()),FALSE())))))</f>
        <v>0</v>
      </c>
      <c r="AP100" s="163" t="n">
        <f aca="false">IF(ISNA(VLOOKUP(M102,変ＵＳＥＲ,2,FALSE())),0,VLOOKUP(M102,変ＵＳＥＲ,2,FALSE()))</f>
        <v>0</v>
      </c>
      <c r="AQ100" s="164" t="n">
        <f aca="false">IF(O100="",0,O100*1000/BA102^2/SQRT(BA100))</f>
        <v>0</v>
      </c>
      <c r="AR100" s="163" t="n">
        <f aca="false">IF(BA100=1,2,IF(BA100=3,SQRT(3),FALSE()))</f>
        <v>2</v>
      </c>
      <c r="AS100" s="165" t="str">
        <f aca="false">IF(Y100="","",IF(Y100="600V IV",VLOOKUP(Y102,ＩＶ,2,FALSE()),IF(Y100="600V CV-T",VLOOKUP(Y102,ＣＶＴ,2,FALSE()),IF(OR(Y100="600V CV-1C",Y100="600V CV-2C",Y100="600V CV-3C",Y100="600V CV-4C"),VLOOKUP(Y102,ＣＶ２３Ｃ,2,FALSE()),VLOOKUP(Y102,ＣＵＳＥＲ,2,FALSE())))))</f>
        <v/>
      </c>
      <c r="AT100" s="163" t="n">
        <f aca="false">IF(AC103="",AQ102,AQ102+(AC103/1000))</f>
        <v>4.39253425888971</v>
      </c>
      <c r="AU100" s="166" t="n">
        <f aca="false">IF(AV102="",AU102,AV102)</f>
        <v>4.39253425888971</v>
      </c>
      <c r="AV100" s="166" t="str">
        <f aca="false">IF(E100="","",IF(AND(E104="",E108&lt;&gt;"",AW103=AW111),AU108,IF(AND(E104="",E108="",E112&lt;&gt;"",AW107=AW115),AU112,IF(AND(E104="",E108="",E112="",E116&lt;&gt;"",AW111=AW119),AU116,IF(AND(E104="",E108="",E112="",E116="",E120&lt;&gt;"",AW115=AW123),AU120,IF(AND(E104="",E108="",E112="",E116="",E120="",E124&lt;&gt;"",AW119=AW127),AU124,IF(AND(E104="",E108="",E112="",E116="",E120="",E124="",E128&lt;&gt;"",AW123=AW131),AU128,"")))))))</f>
        <v/>
      </c>
      <c r="AW100" s="166"/>
      <c r="AX100" s="167" t="n">
        <f aca="false">IF(AU100="","",AU100/((AU100*AQ100)^2+(AU101*AQ100-1)^2))</f>
        <v>4.39253425888971</v>
      </c>
      <c r="AY100" s="168" t="n">
        <f aca="false">IF(BA102=0,"",IF(OR(AY96="",AG100&lt;&gt;""),AG100*SQRT(AT102^2+AT103^2)/SQRT(AU102^2+AU103^2),AY96*SQRT(AT102^2+AT103^2)/SQRT(AU102^2+AU103^2)))</f>
        <v>101.208421825905</v>
      </c>
      <c r="AZ100" s="20"/>
      <c r="BA100" s="169" t="n">
        <f aca="false">IF(AND(G100="",SUM(T100:T103)&lt;&gt;0),BA96,G100)</f>
        <v>1</v>
      </c>
      <c r="BB100" s="170" t="n">
        <f aca="false">IF(OR(P100="熱源動力",P100="換気動力",P100="衛生動力",P100="生産動力",P100="動力差込",P100="防災動力"),1,0)</f>
        <v>0</v>
      </c>
      <c r="BC100" s="20"/>
    </row>
    <row r="101" customFormat="false" ht="15" hidden="false" customHeight="true" outlineLevel="0" collapsed="false">
      <c r="E101" s="299"/>
      <c r="F101" s="399"/>
      <c r="G101" s="302"/>
      <c r="H101" s="139"/>
      <c r="I101" s="303"/>
      <c r="J101" s="139"/>
      <c r="K101" s="303"/>
      <c r="L101" s="141"/>
      <c r="M101" s="340"/>
      <c r="N101" s="171" t="str">
        <f aca="false">IF(M102="","",IF(OR(M100="油入自冷",M100="モ－ルド絶縁"),IF(BA100=1,SQRT(AO100^2+AO101^2),IF(BA100=3,SQRT(AO102^2+AO103^2))),SQRT(AP100^2+AP101^2)))</f>
        <v/>
      </c>
      <c r="O101" s="342"/>
      <c r="P101" s="355" t="s">
        <v>132</v>
      </c>
      <c r="Q101" s="320" t="n">
        <v>6.78</v>
      </c>
      <c r="R101" s="309" t="n">
        <v>1</v>
      </c>
      <c r="S101" s="310" t="n">
        <v>0.6</v>
      </c>
      <c r="T101" s="175" t="n">
        <f aca="false">IF(S101="","",IF(R101="",Q101/S101,Q101/(R101*S101)))</f>
        <v>11.3</v>
      </c>
      <c r="U101" s="311" t="n">
        <v>0.5</v>
      </c>
      <c r="V101" s="176" t="n">
        <f aca="false">IF(OR(BA102="",T101=""),"",T101*1000*U101/(SQRT(BA100)*BA102))</f>
        <v>26.9047619047619</v>
      </c>
      <c r="W101" s="228"/>
      <c r="X101" s="348"/>
      <c r="Y101" s="349"/>
      <c r="Z101" s="349"/>
      <c r="AA101" s="349"/>
      <c r="AB101" s="398"/>
      <c r="AC101" s="351"/>
      <c r="AD101" s="351"/>
      <c r="AE101" s="351"/>
      <c r="AF101" s="352"/>
      <c r="AG101" s="177" t="str">
        <f aca="false">IF(OR(AG100="",AH96&lt;&gt;""),"",AG100*AR101/SQRT(AU100^2+AU101^2))</f>
        <v/>
      </c>
      <c r="AH101" s="178" t="n">
        <f aca="false">IF(AH100="","",100*AH100*AR101/BA102)</f>
        <v>96.1488902929763</v>
      </c>
      <c r="AI101" s="178"/>
      <c r="AJ101" s="179" t="n">
        <f aca="false">IF(BA102=0,"",IF(AJ96="",AY102/SQRT(AU100^2+AU101^2),IF(AJ104="","",AY100*AR97/SQRT(AU100^2+AU101^2))))</f>
        <v>30.8134300796062</v>
      </c>
      <c r="AK101" s="353"/>
      <c r="AL101" s="353"/>
      <c r="AM101" s="362"/>
      <c r="AO101" s="163" t="n">
        <f aca="false">IF(BA100="","",IF(AND(BA100=1,G102=50,M100="油入自冷"),VLOOKUP(M102,変１,3,FALSE()),IF(AND(BA100=1,G102=50,M100="モ－ルド絶縁"),VLOOKUP(M102,変１,8,FALSE()),IF(AND(BA100=1,G102=60,M100="油入自冷"),VLOOKUP(M102,変１,13,FALSE()),IF(AND(BA100=1,G102=60,M100="モ－ルド絶縁"),VLOOKUP(M102,変１,18,FALSE()),FALSE())))))</f>
        <v>0</v>
      </c>
      <c r="AP101" s="163" t="n">
        <f aca="false">IF(ISNA(VLOOKUP(M102,変ＵＳＥＲ,3,FALSE())),0,VLOOKUP(M102,変ＵＳＥＲ,3,FALSE())*BA103/50)</f>
        <v>0</v>
      </c>
      <c r="AQ101" s="164" t="n">
        <f aca="false">IF(X100="",0,X100*1000/BA102^2/SQRT(BA100))</f>
        <v>0</v>
      </c>
      <c r="AR101" s="163" t="n">
        <f aca="false">IF(AND(BA100=1,BA101=2),1,IF(AND(BA100=3,BA101=3),1,IF(AND(BA100=1,BA101=3),2,IF(AND(BA100=3,BA101=4)*OR(BB100=1,BB101=1,BB102=1,BB103=1),1,SQRT(3)))))</f>
        <v>2</v>
      </c>
      <c r="AS101" s="165" t="str">
        <f aca="false">IF(Y100="","",IF(Y100="600V IV",VLOOKUP(Y102,ＩＶ,3,FALSE()),IF(Y100="600V CV-T",VLOOKUP(Y102,ＣＶＴ,3,FALSE()),IF(OR(Y100="600V CV-1C",Y100="600V CV-2C",Y100="600V CV-3C",Y100="600V CV-4C"),VLOOKUP(Y102,ＣＶ２３Ｃ,3,FALSE()),VLOOKUP(Y102,ＣＵＳＥＲ,3,FALSE())))))</f>
        <v/>
      </c>
      <c r="AT101" s="163" t="n">
        <f aca="false">IF(AE103="",AQ103,AQ103+(AE103/1000))</f>
        <v>4.88455347118561</v>
      </c>
      <c r="AU101" s="166" t="n">
        <f aca="false">IF(AV103="",AU103,AV103)</f>
        <v>4.88455347118561</v>
      </c>
      <c r="AV101" s="166" t="str">
        <f aca="false">IF(E100="","",IF(AND(E104="",E108&lt;&gt;"",AW103=AW111),AU109,IF(AND(E104="",E108="",E112&lt;&gt;"",AW107=AW115),AU113,IF(AND(E104="",E108="",E112="",E116&lt;&gt;"",AW111=AW119),AU117,IF(AND(E104="",E108="",E112="",E116="",E120&lt;&gt;"",AW115=AW123),AU121,IF(AND(E104="",E108="",E112="",E116="",E120="",E124&lt;&gt;"",AW119=AW127),AU125,IF(AND(E104="",E108="",E112="",E116="",E120="",E124="",E128&lt;&gt;"",AW123=AW131),AU129,"")))))))</f>
        <v/>
      </c>
      <c r="AW101" s="165"/>
      <c r="AX101" s="167" t="n">
        <f aca="false">IF(AU101="","",(AU101-AQ100*(AU100^2+AU101^2))/((AU100*AQ100)^2+(AQ100*AU101-1)^2))</f>
        <v>4.88455347118561</v>
      </c>
      <c r="AY101" s="168"/>
      <c r="AZ101" s="20"/>
      <c r="BA101" s="169" t="n">
        <f aca="false">IF(AND(I100="",SUM(T100:T103)&lt;&gt;0),BA97,I100)</f>
        <v>3</v>
      </c>
      <c r="BB101" s="170" t="n">
        <f aca="false">IF(OR(P101="熱源動力",P101="換気動力",P101="衛生動力",P101="生産動力",P101="動力差込",P101="防災動力"),1,0)</f>
        <v>0</v>
      </c>
      <c r="BC101" s="20"/>
    </row>
    <row r="102" customFormat="false" ht="15" hidden="false" customHeight="true" outlineLevel="0" collapsed="false">
      <c r="E102" s="299"/>
      <c r="F102" s="399"/>
      <c r="G102" s="322"/>
      <c r="H102" s="322"/>
      <c r="I102" s="322"/>
      <c r="J102" s="322"/>
      <c r="K102" s="322"/>
      <c r="L102" s="322"/>
      <c r="M102" s="323"/>
      <c r="N102" s="323"/>
      <c r="O102" s="342"/>
      <c r="P102" s="319"/>
      <c r="Q102" s="320"/>
      <c r="R102" s="309"/>
      <c r="S102" s="321"/>
      <c r="T102" s="175" t="str">
        <f aca="false">IF(S102="","",IF(R102="",Q102/S102,Q102/(R102*S102)))</f>
        <v/>
      </c>
      <c r="U102" s="311"/>
      <c r="V102" s="182" t="str">
        <f aca="false">IF(OR(BA102="",T102=""),"",T102*1000*U102/(SQRT(BA100)*BA102))</f>
        <v/>
      </c>
      <c r="W102" s="183" t="n">
        <f aca="false">IF(AND(N(V100)=0,N(V101)=0,N(V102)=0,N(V103)=0),"",W100*(Q100*S100*U100+Q101*S101*U101+Q102*S102*U102+Q103*S103*U103)/(Q100*U100+Q101*U101+Q102*U102+Q103*U103))</f>
        <v>4.36970104502413</v>
      </c>
      <c r="X102" s="184" t="n">
        <f aca="false">IF(AND(N(AQ102)=0,N(AQ103)=0,N(AQ101)=0),"",IF(AQ103&gt;=0,COS(ATAN(AQ103/AQ102)),-COS(ATAN(AQ103/AQ102))))</f>
        <v>0.666850068775791</v>
      </c>
      <c r="Y102" s="324"/>
      <c r="Z102" s="325"/>
      <c r="AA102" s="326"/>
      <c r="AB102" s="327"/>
      <c r="AC102" s="357" t="n">
        <v>14</v>
      </c>
      <c r="AD102" s="325" t="n">
        <v>1</v>
      </c>
      <c r="AE102" s="326" t="n">
        <v>7</v>
      </c>
      <c r="AF102" s="329"/>
      <c r="AG102" s="191" t="str">
        <f aca="false">IF(OR(AG100="",AH96&lt;&gt;""),"",BA102/SQRT(AX102^2+AX103^2))</f>
        <v/>
      </c>
      <c r="AH102" s="178" t="n">
        <f aca="false">IF(AH100="","",100*((BA102/AR101)-AH100)/(BA102/AR101))</f>
        <v>3.85110970702372</v>
      </c>
      <c r="AI102" s="178"/>
      <c r="AJ102" s="179"/>
      <c r="AK102" s="330"/>
      <c r="AL102" s="331"/>
      <c r="AM102" s="362"/>
      <c r="AO102" s="194" t="n">
        <f aca="false">IF(BA100="","",IF(AND(BA100=3,G102=50,M100="油入自冷"),VLOOKUP(M102,変３,2,FALSE()),IF(AND(BA100=3,G102=50,M100="モ－ルド絶縁"),VLOOKUP(M102,変３,7,FALSE()),IF(AND(BA100=3,G102=60,M100="油入自冷"),VLOOKUP(M102,変３,12,FALSE()),IF(AND(BA100=3,G102=60,M100="モ－ルド絶縁"),VLOOKUP(M102,変３,17,FALSE()),FALSE())))))</f>
        <v>0</v>
      </c>
      <c r="AP102" s="167" t="str">
        <f aca="false">IF(M102="","",SQRT(BA100)*(BA102^2)*(N(AO100)+N(AO102)+N(AP100))/(100000*M102*N100))</f>
        <v/>
      </c>
      <c r="AQ102" s="195" t="n">
        <f aca="false">IF(W100="","",IF(AND(N(W102)=0,N(AQ101)=0),"",AR102/((AR102*AQ101)^2+(AQ101*AR103-1)^2)))</f>
        <v>4.36970104502413</v>
      </c>
      <c r="AR102" s="163" t="n">
        <f aca="false">IF(N(W102)=0,10^30,W102)</f>
        <v>4.36970104502413</v>
      </c>
      <c r="AS102" s="165" t="n">
        <f aca="false">IF(AC100="","",IF(AC100="600V IV",VLOOKUP(AC102,ＩＶ,2,FALSE()),IF(AC100="600V CV-T",VLOOKUP(AC102,ＣＶＴ,2,FALSE()),IF(OR(AC100="600V CV-1C",AC100="600V CV-2C",AC100="600V CV-3C",AC100="600V CV-4C"),VLOOKUP(AC102,ＣＶ２３Ｃ,2,FALSE()),VLOOKUP(AC102,ＣＵＳＥＲ,2,FALSE())))))</f>
        <v>1.71</v>
      </c>
      <c r="AT102" s="163" t="n">
        <f aca="false">IF(OR(AND(AT104="",AT105=""),AND(E100="",E104&lt;&gt;"")),AT100,(AT100*(AU104^2+AU105^2)+AU104*(AT100^2+AT101^2))/((AT100+AU104)^2+(AT101+AU105)^2))</f>
        <v>4.39253425888971</v>
      </c>
      <c r="AU102" s="166" t="n">
        <f aca="false">IF(Y103="",AT102,N(AT102)+(Y103/1000))</f>
        <v>4.39253425888971</v>
      </c>
      <c r="AV102" s="166" t="str">
        <f aca="false">IF(AV100="","",(AU102*(AV100^2+AV101^2)+AV100*(AU102^2+AU103^2))/((AU102+AV100)^2+(AU103+AV101)^2))</f>
        <v/>
      </c>
      <c r="AW102" s="166" t="n">
        <f aca="false">IF(BA102=0,1,0)</f>
        <v>0</v>
      </c>
      <c r="AX102" s="167" t="str">
        <f aca="false">IF(AP102="","",AX100+AP102)</f>
        <v/>
      </c>
      <c r="AY102" s="168" t="n">
        <f aca="false">IF(AND(AY98="",AX102&lt;&gt;""),BA102*SQRT(AX100^2+AX101^2)/SQRT(AX102^2+AX103^2),IF(BA102&lt;&gt;0,AY98,""))</f>
        <v>203.216704832943</v>
      </c>
      <c r="AZ102" s="20"/>
      <c r="BA102" s="169" t="n">
        <f aca="false">IF(AND(K100="",SUM(T100:T103)&lt;&gt;0),BA98,K100)</f>
        <v>210</v>
      </c>
      <c r="BB102" s="170" t="n">
        <f aca="false">IF(OR(P102="熱源動力",P102="換気動力",P102="衛生動力",P102="生産動力",P102="動力差込",P102="防災動力"),1,0)</f>
        <v>0</v>
      </c>
      <c r="BC102" s="20"/>
    </row>
    <row r="103" customFormat="false" ht="15" hidden="false" customHeight="true" outlineLevel="0" collapsed="false">
      <c r="E103" s="299"/>
      <c r="F103" s="399"/>
      <c r="G103" s="332" t="n">
        <v>75</v>
      </c>
      <c r="H103" s="332"/>
      <c r="I103" s="332"/>
      <c r="J103" s="332"/>
      <c r="K103" s="332"/>
      <c r="L103" s="332"/>
      <c r="M103" s="197" t="str">
        <f aca="false">IF(N100="","",M102*1000*N100/(SQRT(BA100)*BA102))</f>
        <v/>
      </c>
      <c r="N103" s="197"/>
      <c r="O103" s="342"/>
      <c r="P103" s="358"/>
      <c r="Q103" s="359"/>
      <c r="R103" s="335"/>
      <c r="S103" s="336"/>
      <c r="T103" s="202" t="str">
        <f aca="false">IF(S103="","",IF(R103="",Q103/S103,Q103/(R103*S103)))</f>
        <v/>
      </c>
      <c r="U103" s="360"/>
      <c r="V103" s="182" t="str">
        <f aca="false">IF(OR(BA102="",T103=""),"",T103*1000*U103/(SQRT(BA100)*BA102))</f>
        <v/>
      </c>
      <c r="W103" s="204" t="n">
        <f aca="false">IF(AND(N(V100)=0,N(V101)=0,N(V102)=0,N(V103)=0),"",IF(W100&gt;=0,SQRT(ABS(W100^2-W102^2)),-SQRT(W100^2-W102^2)))</f>
        <v>4.88305547118561</v>
      </c>
      <c r="X103" s="184"/>
      <c r="Y103" s="205" t="str">
        <f aca="false">IF(Z102="","",AR100*AA102*AS100*((1+0.00393*(G103-20))/1.2751)/Z102)</f>
        <v/>
      </c>
      <c r="Z103" s="205"/>
      <c r="AA103" s="206" t="str">
        <f aca="false">IF(Z102="","",(BA103/50)*AR100*AA102*AS101/Z102)</f>
        <v/>
      </c>
      <c r="AB103" s="206"/>
      <c r="AC103" s="207" t="n">
        <f aca="false">IF(AD102="","",AR100*AE102*AS102*((1+0.00393*(G103-20))/1.2751)/AD102)</f>
        <v>22.8332138655792</v>
      </c>
      <c r="AD103" s="207"/>
      <c r="AE103" s="208" t="n">
        <f aca="false">IF(AD102="","",(BA103/50)*AR100*AE102*AS103/AD102)</f>
        <v>1.498</v>
      </c>
      <c r="AF103" s="208"/>
      <c r="AG103" s="209" t="n">
        <f aca="false">IF(AND(AY100&lt;&gt;"",E100=""),AY100,"")</f>
        <v>101.208421825905</v>
      </c>
      <c r="AH103" s="205" t="n">
        <f aca="false">IF(AQ102="","",AQ102)</f>
        <v>4.36970104502413</v>
      </c>
      <c r="AI103" s="205"/>
      <c r="AJ103" s="210" t="n">
        <f aca="false">IF(AQ103="","",AQ103)</f>
        <v>4.88305547118561</v>
      </c>
      <c r="AK103" s="330"/>
      <c r="AL103" s="331"/>
      <c r="AM103" s="362"/>
      <c r="AO103" s="194" t="n">
        <f aca="false">IF(BA100="","",IF(AND(BA100=3,G102=50,M100="油入自冷"),VLOOKUP(M102,変３,3,FALSE()),IF(AND(BA100=3,G102=50,M100="モ－ルド絶縁"),VLOOKUP(M102,変３,8,FALSE()),IF(AND(BA100=3,G102=60,M100="油入自冷"),VLOOKUP(M102,変３,13,FALSE()),IF(AND(BA100=3,G102=60,M100="モ－ルド絶縁"),VLOOKUP(M102,変３,18,FALSE()),FALSE())))))</f>
        <v>0</v>
      </c>
      <c r="AP103" s="167" t="str">
        <f aca="false">IF(M102="","",SQRT(BA100)*(BA102^2)*(N(AO101)+N(AO103)+N(AP101))/(100000*M102*N100))</f>
        <v/>
      </c>
      <c r="AQ103" s="195" t="n">
        <f aca="false">IF(W100="","",IF(AND(N(W103)=0,N(AQ101)=0),0,(AR103-AQ101*(AR102^2+AR103^2))/((AR102*AQ101)^2+(AQ101*AR103-1)^2)))</f>
        <v>4.88305547118561</v>
      </c>
      <c r="AR103" s="163" t="n">
        <f aca="false">IF(N(W103)=0,10^30,W103)</f>
        <v>4.88305547118561</v>
      </c>
      <c r="AS103" s="165" t="n">
        <f aca="false">IF(AC100="","",IF(AC100="600V IV",VLOOKUP(AC102,ＩＶ,3,FALSE()),IF(AC100="600V CV-T",VLOOKUP(AC102,ＣＶＴ,3,FALSE()),IF(OR(AC100="600V CV-1C",AC100="600V CV-2C",AC100="600V CV-3C",AC100="600V CV-4C"),VLOOKUP(AC102,ＣＶ２３Ｃ,3,FALSE()),VLOOKUP(AC102,ＣＵＳＥＲ,3,FALSE())))))</f>
        <v>0.107</v>
      </c>
      <c r="AT103" s="212" t="n">
        <f aca="false">IF(OR(AND(AT104="",AT105=""),AND(E100="",E104&lt;&gt;"")),AT101,(AT101*(AU104^2+AU105^2)+AU105*(AT100^2+AT101^2))/((AT100+AU104)^2+(AT101+AU105)^2))</f>
        <v>4.88455347118561</v>
      </c>
      <c r="AU103" s="214" t="n">
        <f aca="false">IF(AA103="",AT103,N(AT103)+(AA103/1000))</f>
        <v>4.88455347118561</v>
      </c>
      <c r="AV103" s="214" t="str">
        <f aca="false">IF(AV101="","",(AU103*(AV100^2+AV101^2)+AV101*(AU102^2+AU103^2))/((AU102+AV100)^2+(AU103+AV101)^2))</f>
        <v/>
      </c>
      <c r="AW103" s="214" t="n">
        <f aca="false">AW99+AW102</f>
        <v>1</v>
      </c>
      <c r="AX103" s="212" t="str">
        <f aca="false">IF(AP103="","",AX101+AP103)</f>
        <v/>
      </c>
      <c r="AY103" s="215"/>
      <c r="AZ103" s="20"/>
      <c r="BA103" s="169" t="n">
        <f aca="false">IF(AND(G102="",SUM(T100:T103)&lt;&gt;0),BA99,G102)</f>
        <v>50</v>
      </c>
      <c r="BB103" s="170" t="n">
        <f aca="false">IF(OR(P103="熱源動力",P103="換気動力",P103="衛生動力",P103="生産動力",P103="動力差込",P103="防災動力"),1,0)</f>
        <v>0</v>
      </c>
      <c r="BC103" s="20"/>
    </row>
    <row r="104" customFormat="false" ht="15" hidden="false" customHeight="true" outlineLevel="0" collapsed="false">
      <c r="E104" s="339" t="s">
        <v>201</v>
      </c>
      <c r="F104" s="338" t="s">
        <v>202</v>
      </c>
      <c r="G104" s="302"/>
      <c r="H104" s="139" t="str">
        <f aca="false">IF(G104="","","φ")</f>
        <v/>
      </c>
      <c r="I104" s="303"/>
      <c r="J104" s="139" t="str">
        <f aca="false">IF(I104="","","W")</f>
        <v/>
      </c>
      <c r="K104" s="303"/>
      <c r="L104" s="141" t="str">
        <f aca="false">IF(K104="","","V")</f>
        <v/>
      </c>
      <c r="M104" s="340"/>
      <c r="N104" s="341"/>
      <c r="O104" s="342"/>
      <c r="P104" s="343" t="s">
        <v>127</v>
      </c>
      <c r="Q104" s="344" t="n">
        <v>0.81</v>
      </c>
      <c r="R104" s="345" t="n">
        <v>1</v>
      </c>
      <c r="S104" s="346" t="n">
        <v>0.9</v>
      </c>
      <c r="T104" s="226" t="n">
        <f aca="false">IF(S104="","",IF(R104="",Q104/S104,Q104/(R104*S104)))</f>
        <v>0.9</v>
      </c>
      <c r="U104" s="311" t="n">
        <v>0.9</v>
      </c>
      <c r="V104" s="151" t="n">
        <f aca="false">IF(OR(BA106="",T104=""),"",T104*1000*U104/(SQRT(BA104)*BA106))</f>
        <v>3.85714285714286</v>
      </c>
      <c r="W104" s="228" t="n">
        <f aca="false">IF(AND(N(V104)=0,N(V105)=0,N(V106)=0,N(V107)=0),"",BA106/(SUM(V104:V107)))</f>
        <v>2.59259259259259</v>
      </c>
      <c r="X104" s="348"/>
      <c r="Y104" s="349"/>
      <c r="Z104" s="349"/>
      <c r="AA104" s="349"/>
      <c r="AB104" s="398"/>
      <c r="AC104" s="351" t="s">
        <v>169</v>
      </c>
      <c r="AD104" s="351"/>
      <c r="AE104" s="351"/>
      <c r="AF104" s="352" t="s">
        <v>170</v>
      </c>
      <c r="AG104" s="158" t="n">
        <f aca="false">IF(OR(AND(AG100="",N(BA102)=0,BA106&lt;&gt;0),E104&lt;&gt;""),AY106/AR105,"")</f>
        <v>101.608352416471</v>
      </c>
      <c r="AH104" s="159" t="n">
        <f aca="false">IF(BA106=0,"",IF(AE106="",AY104,IF(AND(E104&lt;&gt;"",AV104=""),AY106*SQRT(AQ106^2+AQ107^2)/SQRT(AT104^2+AT105^2)/AR105,AY104*SQRT(AQ106^2+AQ107^2)/SQRT(AT104^2+AT105^2))))</f>
        <v>100.93971225749</v>
      </c>
      <c r="AI104" s="159"/>
      <c r="AJ104" s="160" t="n">
        <f aca="false">IF(AH104="","",AY104*AR105/SQRT(AT104^2+AT105^2))</f>
        <v>77.8677780272069</v>
      </c>
      <c r="AK104" s="353" t="s">
        <v>130</v>
      </c>
      <c r="AL104" s="353"/>
      <c r="AM104" s="362"/>
      <c r="AO104" s="163" t="n">
        <f aca="false">IF(BA104="","",IF(AND(BA104=1,G106=50,M104="油入自冷"),VLOOKUP(M106,変１,2,FALSE()),IF(AND(BA104=1,G106=50,M104="モ－ルド絶縁"),VLOOKUP(M106,変１,7,FALSE()),IF(AND(BA104=1,G106=60,M104="油入自冷"),VLOOKUP(M106,変１,12,FALSE()),IF(AND(BA104=1,G106=60,M104="モ－ルド絶縁"),VLOOKUP(M106,変１,17,FALSE()),FALSE())))))</f>
        <v>0</v>
      </c>
      <c r="AP104" s="163" t="n">
        <f aca="false">IF(ISNA(VLOOKUP(M106,変ＵＳＥＲ,2,FALSE())),0,VLOOKUP(M106,変ＵＳＥＲ,2,FALSE()))</f>
        <v>0</v>
      </c>
      <c r="AQ104" s="164" t="n">
        <f aca="false">IF(O104="",0,O104*1000/BA106^2/SQRT(BA104))</f>
        <v>0</v>
      </c>
      <c r="AR104" s="163" t="n">
        <f aca="false">IF(BA104=1,2,IF(BA104=3,SQRT(3),FALSE()))</f>
        <v>2</v>
      </c>
      <c r="AS104" s="165" t="str">
        <f aca="false">IF(Y104="","",IF(Y104="600V IV",VLOOKUP(Y106,ＩＶ,2,FALSE()),IF(Y104="600V CV-T",VLOOKUP(Y106,ＣＶＴ,2,FALSE()),IF(OR(Y104="600V CV-1C",Y104="600V CV-2C",Y104="600V CV-3C",Y104="600V CV-4C"),VLOOKUP(Y106,ＣＶ２３Ｃ,2,FALSE()),VLOOKUP(Y106,ＣＵＳＥＲ,2,FALSE())))))</f>
        <v/>
      </c>
      <c r="AT104" s="163" t="n">
        <f aca="false">IF(AC107="",AQ106,AQ106+(AC107/1000))</f>
        <v>1.63102329900173</v>
      </c>
      <c r="AU104" s="166" t="n">
        <f aca="false">IF(AV106="",AU106,AV106)</f>
        <v>1.11945962915635</v>
      </c>
      <c r="AV104" s="166" t="str">
        <f aca="false">IF(E104="","",IF(AND(E108="",E112&lt;&gt;"",AW107=AW115),AU112,IF(AND(E108="",E112="",E116&lt;&gt;"",AW111=AW119),AU116,IF(AND(E108="",E112="",E116="",E120&lt;&gt;"",AW115=AW123),AU120,IF(AND(E108="",E112="",E116="",E120="",E124&lt;&gt;"",AW119=AW127),AU124,IF(AND(E108="",E112="",E116="",E120="",E124="",E128&lt;&gt;"",AW123=AW131),AU128,IF(AND(E108="",E112="",E116="",E120="",E124="",E128="",E132&lt;&gt;"",AW127=AW135),AU132,"")))))))</f>
        <v/>
      </c>
      <c r="AW104" s="166"/>
      <c r="AX104" s="167" t="n">
        <f aca="false">IF(AU104="","",AU104/((AU104*AQ104)^2+(AU105*AQ104-1)^2))</f>
        <v>1.11945962915635</v>
      </c>
      <c r="AY104" s="168" t="n">
        <f aca="false">IF(BA106=0,"",IF(OR(AY100="",AG104&lt;&gt;""),AG104*SQRT(AT106^2+AT107^2)/SQRT(AU106^2+AU107^2),AY100*SQRT(AT106^2+AT107^2)/SQRT(AU106^2+AU107^2)))</f>
        <v>101.608352416471</v>
      </c>
      <c r="AZ104" s="20"/>
      <c r="BA104" s="169" t="n">
        <f aca="false">IF(AND(G104="",SUM(T104:T107)&lt;&gt;0),BA100,G104)</f>
        <v>1</v>
      </c>
      <c r="BB104" s="170" t="n">
        <f aca="false">IF(OR(P104="熱源動力",P104="換気動力",P104="衛生動力",P104="生産動力",P104="動力差込",P104="防災動力"),1,0)</f>
        <v>0</v>
      </c>
      <c r="BC104" s="20"/>
    </row>
    <row r="105" customFormat="false" ht="15" hidden="false" customHeight="true" outlineLevel="0" collapsed="false">
      <c r="E105" s="339"/>
      <c r="F105" s="338"/>
      <c r="G105" s="302"/>
      <c r="H105" s="139"/>
      <c r="I105" s="303"/>
      <c r="J105" s="139"/>
      <c r="K105" s="303"/>
      <c r="L105" s="141"/>
      <c r="M105" s="340"/>
      <c r="N105" s="171" t="str">
        <f aca="false">IF(M106="","",IF(OR(M104="油入自冷",M104="モ－ルド絶縁"),IF(BA104=1,SQRT(AO104^2+AO105^2),IF(BA104=3,SQRT(AO106^2+AO107^2))),SQRT(AP104^2+AP105^2)))</f>
        <v/>
      </c>
      <c r="O105" s="342"/>
      <c r="P105" s="355" t="s">
        <v>132</v>
      </c>
      <c r="Q105" s="320" t="n">
        <v>19.44</v>
      </c>
      <c r="R105" s="309" t="n">
        <v>1</v>
      </c>
      <c r="S105" s="310" t="n">
        <v>0.6</v>
      </c>
      <c r="T105" s="175" t="n">
        <f aca="false">IF(S105="","",IF(R105="",Q105/S105,Q105/(R105*S105)))</f>
        <v>32.4</v>
      </c>
      <c r="U105" s="311" t="n">
        <v>0.5</v>
      </c>
      <c r="V105" s="176" t="n">
        <f aca="false">IF(OR(BA106="",T105=""),"",T105*1000*U105/(SQRT(BA104)*BA106))</f>
        <v>77.1428571428572</v>
      </c>
      <c r="W105" s="228"/>
      <c r="X105" s="348"/>
      <c r="Y105" s="349"/>
      <c r="Z105" s="349"/>
      <c r="AA105" s="349"/>
      <c r="AB105" s="398"/>
      <c r="AC105" s="351"/>
      <c r="AD105" s="351"/>
      <c r="AE105" s="351"/>
      <c r="AF105" s="352"/>
      <c r="AG105" s="177" t="str">
        <f aca="false">IF(OR(AG104="",AH100&lt;&gt;""),"",AG104*AR105/SQRT(AU104^2+AU105^2))</f>
        <v/>
      </c>
      <c r="AH105" s="178" t="n">
        <f aca="false">IF(AH104="","",100*AH104*AR105/BA106)</f>
        <v>96.133059292848</v>
      </c>
      <c r="AI105" s="178"/>
      <c r="AJ105" s="179" t="n">
        <f aca="false">IF(BA106=0,"",IF(AJ100="",AY106/SQRT(AU104^2+AU105^2),IF(AJ108="","",AY104*AR101/SQRT(AU104^2+AU105^2))))</f>
        <v>124.980405394223</v>
      </c>
      <c r="AK105" s="353"/>
      <c r="AL105" s="353"/>
      <c r="AM105" s="362"/>
      <c r="AO105" s="163" t="n">
        <f aca="false">IF(BA104="","",IF(AND(BA104=1,G106=50,M104="油入自冷"),VLOOKUP(M106,変１,3,FALSE()),IF(AND(BA104=1,G106=50,M104="モ－ルド絶縁"),VLOOKUP(M106,変１,8,FALSE()),IF(AND(BA104=1,G106=60,M104="油入自冷"),VLOOKUP(M106,変１,13,FALSE()),IF(AND(BA104=1,G106=60,M104="モ－ルド絶縁"),VLOOKUP(M106,変１,18,FALSE()),FALSE())))))</f>
        <v>0</v>
      </c>
      <c r="AP105" s="163" t="n">
        <f aca="false">IF(ISNA(VLOOKUP(M106,変ＵＳＥＲ,3,FALSE())),0,VLOOKUP(M106,変ＵＳＥＲ,3,FALSE())*BA107/50)</f>
        <v>0</v>
      </c>
      <c r="AQ105" s="164" t="n">
        <f aca="false">IF(X104="",0,X104*1000/BA106^2/SQRT(BA104))</f>
        <v>0</v>
      </c>
      <c r="AR105" s="163" t="n">
        <f aca="false">IF(AND(BA104=1,BA105=2),1,IF(AND(BA104=3,BA105=3),1,IF(AND(BA104=1,BA105=3),2,IF(AND(BA104=3,BA105=4)*OR(BB104=1,BB105=1,BB106=1,BB107=1),1,SQRT(3)))))</f>
        <v>2</v>
      </c>
      <c r="AS105" s="165" t="str">
        <f aca="false">IF(Y104="","",IF(Y104="600V IV",VLOOKUP(Y106,ＩＶ,3,FALSE()),IF(Y104="600V CV-T",VLOOKUP(Y106,ＣＶＴ,3,FALSE()),IF(OR(Y104="600V CV-1C",Y104="600V CV-2C",Y104="600V CV-3C",Y104="600V CV-4C"),VLOOKUP(Y106,ＣＶ２３Ｃ,3,FALSE()),VLOOKUP(Y106,ＣＵＳＥＲ,3,FALSE())))))</f>
        <v/>
      </c>
      <c r="AT105" s="163" t="n">
        <f aca="false">IF(AE107="",AQ107,AQ107+(AE107/1000))</f>
        <v>2.03731275577857</v>
      </c>
      <c r="AU105" s="166" t="n">
        <f aca="false">IF(AV107="",AU107,AV107)</f>
        <v>1.17925773994973</v>
      </c>
      <c r="AV105" s="166" t="str">
        <f aca="false">IF(E104="","",IF(AND(E108="",E112&lt;&gt;"",AW107=AW115),AU113,IF(AND(E108="",E112="",E116&lt;&gt;"",AW111=AW119),AU117,IF(AND(E108="",E112="",E116="",E120&lt;&gt;"",AW115=AW123),AU121,IF(AND(E108="",E112="",E116="",E120="",E124&lt;&gt;"",AW119=AW127),AU125,IF(AND(E108="",E112="",E116="",E120="",E124="",E128&lt;&gt;"",AW123=AW131),AU129,IF(AND(E108="",E112="",E116="",E120="",E124="",E128="",E132&lt;&gt;"",AW127=AW135),AU133,"")))))))</f>
        <v/>
      </c>
      <c r="AW105" s="165"/>
      <c r="AX105" s="167" t="n">
        <f aca="false">IF(AU105="","",(AU105-AQ104*(AU104^2+AU105^2))/((AU104*AQ104)^2+(AQ104*AU105-1)^2))</f>
        <v>1.17925773994973</v>
      </c>
      <c r="AY105" s="168"/>
      <c r="AZ105" s="20"/>
      <c r="BA105" s="169" t="n">
        <f aca="false">IF(AND(I104="",SUM(T104:T107)&lt;&gt;0),BA101,I104)</f>
        <v>3</v>
      </c>
      <c r="BB105" s="170" t="n">
        <f aca="false">IF(OR(P105="熱源動力",P105="換気動力",P105="衛生動力",P105="生産動力",P105="動力差込",P105="防災動力"),1,0)</f>
        <v>0</v>
      </c>
      <c r="BC105" s="20"/>
    </row>
    <row r="106" customFormat="false" ht="15" hidden="false" customHeight="true" outlineLevel="0" collapsed="false">
      <c r="E106" s="339"/>
      <c r="F106" s="338"/>
      <c r="G106" s="322"/>
      <c r="H106" s="322"/>
      <c r="I106" s="322"/>
      <c r="J106" s="322"/>
      <c r="K106" s="322"/>
      <c r="L106" s="322"/>
      <c r="M106" s="323"/>
      <c r="N106" s="323"/>
      <c r="O106" s="342"/>
      <c r="P106" s="319"/>
      <c r="Q106" s="320"/>
      <c r="R106" s="309"/>
      <c r="S106" s="321"/>
      <c r="T106" s="175" t="str">
        <f aca="false">IF(S106="","",IF(R106="",Q106/S106,Q106/(R106*S106)))</f>
        <v/>
      </c>
      <c r="U106" s="311"/>
      <c r="V106" s="182" t="str">
        <f aca="false">IF(OR(BA106="",T106=""),"",T106*1000*U106/(SQRT(BA104)*BA106))</f>
        <v/>
      </c>
      <c r="W106" s="183" t="n">
        <f aca="false">IF(AND(N(V104)=0,N(V105)=0,N(V106)=0,N(V107)=0),"",W104*(Q104*S104*U104+Q105*S105*U105+Q106*S106*U106+Q107*S107*U107)/(Q104*U104+Q105*U105+Q106*U106+Q107*U107))</f>
        <v>1.60981912144703</v>
      </c>
      <c r="X106" s="184" t="n">
        <f aca="false">IF(AND(N(AQ106)=0,N(AQ107)=0,N(AQ105)=0),"",IF(AQ107&gt;=0,COS(ATAN(AQ107/AQ106)),-COS(ATAN(AQ107/AQ106))))</f>
        <v>0.62093023255814</v>
      </c>
      <c r="Y106" s="324"/>
      <c r="Z106" s="325"/>
      <c r="AA106" s="326"/>
      <c r="AB106" s="327"/>
      <c r="AC106" s="357" t="n">
        <v>60</v>
      </c>
      <c r="AD106" s="325" t="n">
        <v>1</v>
      </c>
      <c r="AE106" s="326" t="n">
        <v>28</v>
      </c>
      <c r="AF106" s="329"/>
      <c r="AG106" s="191" t="str">
        <f aca="false">IF(OR(AG104="",AH100&lt;&gt;""),"",BA106/SQRT(AX106^2+AX107^2))</f>
        <v/>
      </c>
      <c r="AH106" s="178" t="n">
        <f aca="false">IF(AH104="","",100*((BA106/AR105)-AH104)/(BA106/AR105))</f>
        <v>3.86694070715199</v>
      </c>
      <c r="AI106" s="178"/>
      <c r="AJ106" s="179"/>
      <c r="AK106" s="330" t="n">
        <v>100</v>
      </c>
      <c r="AL106" s="331" t="n">
        <v>100</v>
      </c>
      <c r="AM106" s="362"/>
      <c r="AO106" s="194" t="n">
        <f aca="false">IF(BA104="","",IF(AND(BA104=3,G106=50,M104="油入自冷"),VLOOKUP(M106,変３,2,FALSE()),IF(AND(BA104=3,G106=50,M104="モ－ルド絶縁"),VLOOKUP(M106,変３,7,FALSE()),IF(AND(BA104=3,G106=60,M104="油入自冷"),VLOOKUP(M106,変３,12,FALSE()),IF(AND(BA104=3,G106=60,M104="モ－ルド絶縁"),VLOOKUP(M106,変３,17,FALSE()),FALSE())))))</f>
        <v>0</v>
      </c>
      <c r="AP106" s="167" t="str">
        <f aca="false">IF(M106="","",SQRT(BA104)*(BA106^2)*(N(AO104)+N(AO106)+N(AP104))/(100000*M106*N104))</f>
        <v/>
      </c>
      <c r="AQ106" s="195" t="n">
        <f aca="false">IF(W104="","",IF(AND(N(W106)=0,N(AQ105)=0),"",AR106/((AR106*AQ105)^2+(AQ105*AR107-1)^2)))</f>
        <v>1.60981912144703</v>
      </c>
      <c r="AR106" s="163" t="n">
        <f aca="false">IF(N(W106)=0,10^30,W106)</f>
        <v>1.60981912144703</v>
      </c>
      <c r="AS106" s="165" t="n">
        <f aca="false">IF(AC104="","",IF(AC104="600V IV",VLOOKUP(AC106,ＩＶ,2,FALSE()),IF(AC104="600V CV-T",VLOOKUP(AC106,ＣＶＴ,2,FALSE()),IF(OR(AC104="600V CV-1C",AC104="600V CV-2C",AC104="600V CV-3C",AC104="600V CV-4C"),VLOOKUP(AC106,ＣＶ２３Ｃ,2,FALSE()),VLOOKUP(AC106,ＣＵＳＥＲ,2,FALSE())))))</f>
        <v>0.397</v>
      </c>
      <c r="AT106" s="163" t="n">
        <f aca="false">IF(OR(AND(AT108="",AT109=""),AND(E104="",E108&lt;&gt;"")),AT104,(AT104*(AU108^2+AU109^2)+AU108*(AT104^2+AT105^2))/((AT104+AU108)^2+(AT105+AU109)^2))</f>
        <v>1.11945962915635</v>
      </c>
      <c r="AU106" s="166" t="n">
        <f aca="false">IF(Y107="",AT106,N(AT106)+(Y107/1000))</f>
        <v>1.11945962915635</v>
      </c>
      <c r="AV106" s="166" t="str">
        <f aca="false">IF(AV104="","",(AU106*(AV104^2+AV105^2)+AV104*(AU106^2+AU107^2))/((AU106+AV104)^2+(AU107+AV105)^2))</f>
        <v/>
      </c>
      <c r="AW106" s="166" t="n">
        <f aca="false">IF(BA106=0,1,0)</f>
        <v>0</v>
      </c>
      <c r="AX106" s="167" t="str">
        <f aca="false">IF(AP106="","",AX104+AP106)</f>
        <v/>
      </c>
      <c r="AY106" s="168" t="n">
        <f aca="false">IF(AND(AY102="",AX106&lt;&gt;""),BA106*SQRT(AX104^2+AX105^2)/SQRT(AX106^2+AX107^2),IF(BA106&lt;&gt;0,AY102,""))</f>
        <v>203.216704832943</v>
      </c>
      <c r="AZ106" s="20"/>
      <c r="BA106" s="169" t="n">
        <f aca="false">IF(AND(K104="",SUM(T104:T107)&lt;&gt;0),BA102,K104)</f>
        <v>210</v>
      </c>
      <c r="BB106" s="170" t="n">
        <f aca="false">IF(OR(P106="熱源動力",P106="換気動力",P106="衛生動力",P106="生産動力",P106="動力差込",P106="防災動力"),1,0)</f>
        <v>0</v>
      </c>
      <c r="BC106" s="20"/>
    </row>
    <row r="107" customFormat="false" ht="15" hidden="false" customHeight="true" outlineLevel="0" collapsed="false">
      <c r="E107" s="339"/>
      <c r="F107" s="338"/>
      <c r="G107" s="332" t="n">
        <v>75</v>
      </c>
      <c r="H107" s="332"/>
      <c r="I107" s="332"/>
      <c r="J107" s="332"/>
      <c r="K107" s="332"/>
      <c r="L107" s="332"/>
      <c r="M107" s="197" t="str">
        <f aca="false">IF(N104="","",M106*1000*N104/(SQRT(BA104)*BA106))</f>
        <v/>
      </c>
      <c r="N107" s="197"/>
      <c r="O107" s="342"/>
      <c r="P107" s="355"/>
      <c r="Q107" s="359"/>
      <c r="R107" s="335"/>
      <c r="S107" s="336"/>
      <c r="T107" s="202" t="str">
        <f aca="false">IF(S107="","",IF(R107="",Q107/S107,Q107/(R107*S107)))</f>
        <v/>
      </c>
      <c r="U107" s="360"/>
      <c r="V107" s="182" t="str">
        <f aca="false">IF(OR(BA106="",T107=""),"",T107*1000*U107/(SQRT(BA104)*BA106))</f>
        <v/>
      </c>
      <c r="W107" s="204" t="n">
        <f aca="false">IF(AND(N(V104)=0,N(V105)=0,N(V106)=0,N(V107)=0),"",IF(W104&gt;=0,SQRT(ABS(W104^2-W106^2)),-SQRT(W104^2-W106^2)))</f>
        <v>2.03224475577857</v>
      </c>
      <c r="X107" s="184"/>
      <c r="Y107" s="205" t="str">
        <f aca="false">IF(Z106="","",AR104*AA106*AS104*((1+0.00393*(G107-20))/1.2751)/Z106)</f>
        <v/>
      </c>
      <c r="Z107" s="205"/>
      <c r="AA107" s="206" t="str">
        <f aca="false">IF(Z106="","",(BA107/50)*AR104*AA106*AS105/Z106)</f>
        <v/>
      </c>
      <c r="AB107" s="206"/>
      <c r="AC107" s="207" t="n">
        <f aca="false">IF(AD106="","",AR104*AE106*AS106*((1+0.00393*(G107-20))/1.2751)/AD106)</f>
        <v>21.2041775547016</v>
      </c>
      <c r="AD107" s="207"/>
      <c r="AE107" s="208" t="n">
        <f aca="false">IF(AD106="","",(BA107/50)*AR104*AE106*AS107/AD106)</f>
        <v>5.068</v>
      </c>
      <c r="AF107" s="208"/>
      <c r="AG107" s="209" t="str">
        <f aca="false">IF(AND(AY104&lt;&gt;"",E104=""),AY104,"")</f>
        <v/>
      </c>
      <c r="AH107" s="205" t="n">
        <f aca="false">IF(AQ106="","",AQ106)</f>
        <v>1.60981912144703</v>
      </c>
      <c r="AI107" s="205"/>
      <c r="AJ107" s="210" t="n">
        <f aca="false">IF(AQ107="","",AQ107)</f>
        <v>2.03224475577857</v>
      </c>
      <c r="AK107" s="330"/>
      <c r="AL107" s="331"/>
      <c r="AM107" s="362"/>
      <c r="AO107" s="194" t="n">
        <f aca="false">IF(BA104="","",IF(AND(BA104=3,G106=50,M104="油入自冷"),VLOOKUP(M106,変３,3,FALSE()),IF(AND(BA104=3,G106=50,M104="モ－ルド絶縁"),VLOOKUP(M106,変３,8,FALSE()),IF(AND(BA104=3,G106=60,M104="油入自冷"),VLOOKUP(M106,変３,13,FALSE()),IF(AND(BA104=3,G106=60,M104="モ－ルド絶縁"),VLOOKUP(M106,変３,18,FALSE()),FALSE())))))</f>
        <v>0</v>
      </c>
      <c r="AP107" s="167" t="str">
        <f aca="false">IF(M106="","",SQRT(BA104)*(BA106^2)*(N(AO105)+N(AO107)+N(AP105))/(100000*M106*N104))</f>
        <v/>
      </c>
      <c r="AQ107" s="195" t="n">
        <f aca="false">IF(W104="","",IF(AND(N(W107)=0,N(AQ105)=0),0,(AR107-AQ105*(AR106^2+AR107^2))/((AR106*AQ105)^2+(AQ105*AR107-1)^2)))</f>
        <v>2.03224475577857</v>
      </c>
      <c r="AR107" s="163" t="n">
        <f aca="false">IF(N(W107)=0,10^30,W107)</f>
        <v>2.03224475577857</v>
      </c>
      <c r="AS107" s="165" t="n">
        <f aca="false">IF(AC104="","",IF(AC104="600V IV",VLOOKUP(AC106,ＩＶ,3,FALSE()),IF(AC104="600V CV-T",VLOOKUP(AC106,ＣＶＴ,3,FALSE()),IF(OR(AC104="600V CV-1C",AC104="600V CV-2C",AC104="600V CV-3C",AC104="600V CV-4C"),VLOOKUP(AC106,ＣＶ２３Ｃ,3,FALSE()),VLOOKUP(AC106,ＣＵＳＥＲ,3,FALSE())))))</f>
        <v>0.0905</v>
      </c>
      <c r="AT107" s="212" t="n">
        <f aca="false">IF(OR(AND(AT108="",AT109=""),AND(E104="",E108&lt;&gt;"")),AT105,(AT105*(AU108^2+AU109^2)+AU109*(AT104^2+AT105^2))/((AT104+AU108)^2+(AT105+AU109)^2))</f>
        <v>1.17925773994973</v>
      </c>
      <c r="AU107" s="214" t="n">
        <f aca="false">IF(AA107="",AT107,N(AT107)+(AA107/1000))</f>
        <v>1.17925773994973</v>
      </c>
      <c r="AV107" s="214" t="str">
        <f aca="false">IF(AV105="","",(AU107*(AV104^2+AV105^2)+AV105*(AU106^2+AU107^2))/((AU106+AV104)^2+(AU107+AV105)^2))</f>
        <v/>
      </c>
      <c r="AW107" s="214" t="n">
        <f aca="false">AW103+AW106</f>
        <v>1</v>
      </c>
      <c r="AX107" s="212" t="str">
        <f aca="false">IF(AP107="","",AX105+AP107)</f>
        <v/>
      </c>
      <c r="AY107" s="215"/>
      <c r="AZ107" s="20"/>
      <c r="BA107" s="169" t="n">
        <f aca="false">IF(AND(G106="",SUM(T104:T107)&lt;&gt;0),BA103,G106)</f>
        <v>50</v>
      </c>
      <c r="BB107" s="170" t="n">
        <f aca="false">IF(OR(P107="熱源動力",P107="換気動力",P107="衛生動力",P107="生産動力",P107="動力差込",P107="防災動力"),1,0)</f>
        <v>0</v>
      </c>
      <c r="BC107" s="20"/>
    </row>
    <row r="108" customFormat="false" ht="15" hidden="false" customHeight="true" outlineLevel="0" collapsed="false">
      <c r="E108" s="339" t="s">
        <v>203</v>
      </c>
      <c r="F108" s="338" t="s">
        <v>204</v>
      </c>
      <c r="G108" s="302"/>
      <c r="H108" s="139" t="str">
        <f aca="false">IF(G108="","","φ")</f>
        <v/>
      </c>
      <c r="I108" s="303"/>
      <c r="J108" s="139" t="str">
        <f aca="false">IF(I108="","","W")</f>
        <v/>
      </c>
      <c r="K108" s="303"/>
      <c r="L108" s="141" t="str">
        <f aca="false">IF(K108="","","V")</f>
        <v/>
      </c>
      <c r="M108" s="340"/>
      <c r="N108" s="341"/>
      <c r="O108" s="342"/>
      <c r="P108" s="343" t="s">
        <v>127</v>
      </c>
      <c r="Q108" s="344" t="n">
        <v>1.44</v>
      </c>
      <c r="R108" s="345" t="n">
        <v>1</v>
      </c>
      <c r="S108" s="346" t="n">
        <v>0.9</v>
      </c>
      <c r="T108" s="226" t="n">
        <f aca="false">IF(S108="","",IF(R108="",Q108/S108,Q108/(R108*S108)))</f>
        <v>1.6</v>
      </c>
      <c r="U108" s="311" t="n">
        <v>0.9</v>
      </c>
      <c r="V108" s="151" t="n">
        <f aca="false">IF(OR(BA110="",T108=""),"",T108*1000*U108/(SQRT(BA108)*BA110))</f>
        <v>6.85714285714286</v>
      </c>
      <c r="W108" s="228" t="n">
        <f aca="false">IF(AND(N(V108)=0,N(V109)=0,N(V110)=0,N(V111)=0),"",BA110/(SUM(V108:V111)))</f>
        <v>13.9336492890995</v>
      </c>
      <c r="X108" s="348"/>
      <c r="Y108" s="349" t="s">
        <v>169</v>
      </c>
      <c r="Z108" s="349"/>
      <c r="AA108" s="349"/>
      <c r="AB108" s="398" t="s">
        <v>170</v>
      </c>
      <c r="AC108" s="351" t="s">
        <v>169</v>
      </c>
      <c r="AD108" s="351"/>
      <c r="AE108" s="351"/>
      <c r="AF108" s="352" t="s">
        <v>170</v>
      </c>
      <c r="AG108" s="158" t="n">
        <f aca="false">IF(OR(AND(AG104="",N(BA106)=0,BA110&lt;&gt;0),E108&lt;&gt;""),AY110/AR109,"")</f>
        <v>101.608352416471</v>
      </c>
      <c r="AH108" s="159" t="n">
        <f aca="false">IF(BA110=0,"",IF(AE110="",AY108,IF(AND(E108&lt;&gt;"",AV108=""),AY110*SQRT(AQ110^2+AQ111^2)/SQRT(AT108^2+AT109^2)/AR109,AY108*SQRT(AQ110^2+AQ111^2)/SQRT(AT108^2+AT109^2))))</f>
        <v>101.531430278613</v>
      </c>
      <c r="AI108" s="159"/>
      <c r="AJ108" s="160" t="n">
        <f aca="false">IF(AH108="","",AY108*AR109/SQRT(AT108^2+AT109^2))</f>
        <v>14.5195426629505</v>
      </c>
      <c r="AK108" s="353" t="s">
        <v>130</v>
      </c>
      <c r="AL108" s="353"/>
      <c r="AM108" s="362"/>
      <c r="AO108" s="163" t="n">
        <f aca="false">IF(BA108="","",IF(AND(BA108=1,G110=50,M108="油入自冷"),VLOOKUP(M110,変１,2,FALSE()),IF(AND(BA108=1,G110=50,M108="モ－ルド絶縁"),VLOOKUP(M110,変１,7,FALSE()),IF(AND(BA108=1,G110=60,M108="油入自冷"),VLOOKUP(M110,変１,12,FALSE()),IF(AND(BA108=1,G110=60,M108="モ－ルド絶縁"),VLOOKUP(M110,変１,17,FALSE()),FALSE())))))</f>
        <v>0</v>
      </c>
      <c r="AP108" s="163" t="n">
        <f aca="false">IF(ISNA(VLOOKUP(M110,変ＵＳＥＲ,2,FALSE())),0,VLOOKUP(M110,変ＵＳＥＲ,2,FALSE()))</f>
        <v>0</v>
      </c>
      <c r="AQ108" s="164" t="n">
        <f aca="false">IF(O108="",0,O108*1000/BA110^2/SQRT(BA108))</f>
        <v>0</v>
      </c>
      <c r="AR108" s="163" t="n">
        <f aca="false">IF(BA108=1,2,IF(BA108=3,SQRT(3),FALSE()))</f>
        <v>2</v>
      </c>
      <c r="AS108" s="165" t="n">
        <f aca="false">IF(Y108="","",IF(Y108="600V IV",VLOOKUP(Y110,ＩＶ,2,FALSE()),IF(Y108="600V CV-T",VLOOKUP(Y110,ＣＶＴ,2,FALSE()),IF(OR(Y108="600V CV-1C",Y108="600V CV-2C",Y108="600V CV-3C",Y108="600V CV-4C"),VLOOKUP(Y110,ＣＶ２３Ｃ,2,FALSE()),VLOOKUP(Y110,ＣＵＳＥＲ,2,FALSE())))))</f>
        <v>0.626</v>
      </c>
      <c r="AT108" s="163" t="n">
        <f aca="false">IF(AC111="",AQ110,AQ110+(AC111/1000))</f>
        <v>10.6973052682134</v>
      </c>
      <c r="AU108" s="166" t="n">
        <f aca="false">IF(AV110="",AU110,AV110)</f>
        <v>3.31912798054795</v>
      </c>
      <c r="AV108" s="166" t="str">
        <f aca="false">IF(E108="","",IF(AND(E112="",E116&lt;&gt;"",AW111=AW119),AU116,IF(AND(E112="",E116="",E120&lt;&gt;"",AW115=AW123),AU120,IF(AND(E112="",E116="",E120="",E124&lt;&gt;"",AW119=AW127),AU124,IF(AND(E112="",E116="",E120="",E124="",E128&lt;&gt;"",AW123=AW131),AU128,IF(AND(E112="",E116="",E120="",E124="",E128="",E132&lt;&gt;"",AW127=AW135),AU132,IF(AND(E112="",E116="",E120="",E124="",E128="",E132="",E136&lt;&gt;"",AW131=AW139),AU136,"")))))))</f>
        <v/>
      </c>
      <c r="AW108" s="166"/>
      <c r="AX108" s="167" t="n">
        <f aca="false">IF(AU108="","",AU108/((AU108*AQ108)^2+(AU109*AQ108-1)^2))</f>
        <v>3.31912798054795</v>
      </c>
      <c r="AY108" s="168" t="n">
        <f aca="false">IF(BA110=0,"",IF(OR(AY104="",AG108&lt;&gt;""),AG108*SQRT(AT110^2+AT111^2)/SQRT(AU110^2+AU111^2),AY104*SQRT(AT110^2+AT111^2)/SQRT(AU110^2+AU111^2)))</f>
        <v>101.231744680532</v>
      </c>
      <c r="AZ108" s="20"/>
      <c r="BA108" s="169" t="n">
        <f aca="false">IF(AND(G108="",SUM(T108:T111)&lt;&gt;0),BA104,G108)</f>
        <v>1</v>
      </c>
      <c r="BB108" s="170" t="n">
        <f aca="false">IF(OR(P108="熱源動力",P108="換気動力",P108="衛生動力",P108="生産動力",P108="動力差込",P108="防災動力"),1,0)</f>
        <v>0</v>
      </c>
      <c r="BC108" s="20"/>
    </row>
    <row r="109" customFormat="false" ht="15" hidden="false" customHeight="true" outlineLevel="0" collapsed="false">
      <c r="E109" s="339"/>
      <c r="F109" s="338"/>
      <c r="G109" s="302"/>
      <c r="H109" s="139"/>
      <c r="I109" s="303"/>
      <c r="J109" s="139"/>
      <c r="K109" s="303"/>
      <c r="L109" s="141"/>
      <c r="M109" s="340"/>
      <c r="N109" s="171" t="str">
        <f aca="false">IF(M110="","",IF(OR(M108="油入自冷",M108="モ－ルド絶縁"),IF(BA108=1,SQRT(AO108^2+AO109^2),IF(BA108=3,SQRT(AO110^2+AO111^2))),SQRT(AP108^2+AP109^2)))</f>
        <v/>
      </c>
      <c r="O109" s="342"/>
      <c r="P109" s="355" t="s">
        <v>132</v>
      </c>
      <c r="Q109" s="320" t="n">
        <v>2.07</v>
      </c>
      <c r="R109" s="309" t="n">
        <v>1</v>
      </c>
      <c r="S109" s="310" t="n">
        <v>0.6</v>
      </c>
      <c r="T109" s="175" t="n">
        <f aca="false">IF(S109="","",IF(R109="",Q109/S109,Q109/(R109*S109)))</f>
        <v>3.45</v>
      </c>
      <c r="U109" s="311" t="n">
        <v>0.5</v>
      </c>
      <c r="V109" s="176" t="n">
        <f aca="false">IF(OR(BA110="",T109=""),"",T109*1000*U109/(SQRT(BA108)*BA110))</f>
        <v>8.21428571428571</v>
      </c>
      <c r="W109" s="228"/>
      <c r="X109" s="348"/>
      <c r="Y109" s="349"/>
      <c r="Z109" s="349"/>
      <c r="AA109" s="349"/>
      <c r="AB109" s="398"/>
      <c r="AC109" s="351"/>
      <c r="AD109" s="351"/>
      <c r="AE109" s="351"/>
      <c r="AF109" s="352"/>
      <c r="AG109" s="177" t="str">
        <f aca="false">IF(OR(AG108="",AH104&lt;&gt;""),"",AG108*AR109/SQRT(AU108^2+AU109^2))</f>
        <v/>
      </c>
      <c r="AH109" s="178" t="n">
        <f aca="false">IF(AH108="","",100*AH108*AR109/BA110)</f>
        <v>96.6966002653455</v>
      </c>
      <c r="AI109" s="178"/>
      <c r="AJ109" s="179" t="n">
        <f aca="false">IF(BA110=0,"",IF(AJ104="",AY110/SQRT(AU108^2+AU109^2),IF(AJ112="","",AY108*AR105/SQRT(AU108^2+AU109^2))))</f>
        <v>47.6632082438653</v>
      </c>
      <c r="AK109" s="353"/>
      <c r="AL109" s="353"/>
      <c r="AM109" s="362"/>
      <c r="AO109" s="163" t="n">
        <f aca="false">IF(BA108="","",IF(AND(BA108=1,G110=50,M108="油入自冷"),VLOOKUP(M110,変１,3,FALSE()),IF(AND(BA108=1,G110=50,M108="モ－ルド絶縁"),VLOOKUP(M110,変１,8,FALSE()),IF(AND(BA108=1,G110=60,M108="油入自冷"),VLOOKUP(M110,変１,13,FALSE()),IF(AND(BA108=1,G110=60,M108="モ－ルド絶縁"),VLOOKUP(M110,変１,18,FALSE()),FALSE())))))</f>
        <v>0</v>
      </c>
      <c r="AP109" s="163" t="n">
        <f aca="false">IF(ISNA(VLOOKUP(M110,変ＵＳＥＲ,3,FALSE())),0,VLOOKUP(M110,変ＵＳＥＲ,3,FALSE())*BA111/50)</f>
        <v>0</v>
      </c>
      <c r="AQ109" s="164" t="n">
        <f aca="false">IF(X108="",0,X108*1000/BA110^2/SQRT(BA108))</f>
        <v>0</v>
      </c>
      <c r="AR109" s="163" t="n">
        <f aca="false">IF(AND(BA108=1,BA109=2),1,IF(AND(BA108=3,BA109=3),1,IF(AND(BA108=1,BA109=3),2,IF(AND(BA108=3,BA109=4)*OR(BB108=1,BB109=1,BB110=1,BB111=1),1,SQRT(3)))))</f>
        <v>2</v>
      </c>
      <c r="AS109" s="165" t="n">
        <f aca="false">IF(Y108="","",IF(Y108="600V IV",VLOOKUP(Y110,ＩＶ,3,FALSE()),IF(Y108="600V CV-T",VLOOKUP(Y110,ＣＶＴ,3,FALSE()),IF(OR(Y108="600V CV-1C",Y108="600V CV-2C",Y108="600V CV-3C",Y108="600V CV-4C"),VLOOKUP(Y110,ＣＶ２３Ｃ,3,FALSE()),VLOOKUP(Y110,ＣＵＳＥＲ,3,FALSE())))))</f>
        <v>0.0939</v>
      </c>
      <c r="AT109" s="163" t="n">
        <f aca="false">IF(AE111="",AQ111,AQ111+(AE111/1000))</f>
        <v>8.94474886267985</v>
      </c>
      <c r="AU109" s="166" t="n">
        <f aca="false">IF(AV111="",AU111,AV111)</f>
        <v>2.65087593098308</v>
      </c>
      <c r="AV109" s="166" t="str">
        <f aca="false">IF(E108="","",IF(AND(E112="",E116&lt;&gt;"",AW111=AW119),AU117,IF(AND(E112="",E116="",E120&lt;&gt;"",AW115=AW123),AU121,IF(AND(E112="",E116="",E120="",E124&lt;&gt;"",AW119=AW127),AU125,IF(AND(E112="",E116="",E120="",E124="",E128&lt;&gt;"",AW123=AW131),AU129,IF(AND(E112="",E116="",E120="",E124="",E128="",E132&lt;&gt;"",AW127=AW135),AU133,IF(AND(E112="",E116="",E120="",E124="",E128="",E132="",E136&lt;&gt;"",AW131=AW139),AU137,"")))))))</f>
        <v/>
      </c>
      <c r="AW109" s="165"/>
      <c r="AX109" s="167" t="n">
        <f aca="false">IF(AU109="","",(AU109-AQ108*(AU108^2+AU109^2))/((AU108*AQ108)^2+(AQ108*AU109-1)^2))</f>
        <v>2.65087593098308</v>
      </c>
      <c r="AY109" s="168"/>
      <c r="AZ109" s="20"/>
      <c r="BA109" s="169" t="n">
        <f aca="false">IF(AND(I108="",SUM(T108:T111)&lt;&gt;0),BA105,I108)</f>
        <v>3</v>
      </c>
      <c r="BB109" s="170" t="n">
        <f aca="false">IF(OR(P109="熱源動力",P109="換気動力",P109="衛生動力",P109="生産動力",P109="動力差込",P109="防災動力"),1,0)</f>
        <v>0</v>
      </c>
      <c r="BC109" s="20"/>
    </row>
    <row r="110" customFormat="false" ht="15" hidden="false" customHeight="true" outlineLevel="0" collapsed="false">
      <c r="E110" s="339"/>
      <c r="F110" s="338"/>
      <c r="G110" s="322"/>
      <c r="H110" s="322"/>
      <c r="I110" s="322"/>
      <c r="J110" s="322"/>
      <c r="K110" s="322"/>
      <c r="L110" s="322"/>
      <c r="M110" s="323"/>
      <c r="N110" s="323"/>
      <c r="O110" s="342"/>
      <c r="P110" s="319"/>
      <c r="Q110" s="320"/>
      <c r="R110" s="309"/>
      <c r="S110" s="321"/>
      <c r="T110" s="175" t="str">
        <f aca="false">IF(S110="","",IF(R110="",Q110/S110,Q110/(R110*S110)))</f>
        <v/>
      </c>
      <c r="U110" s="311"/>
      <c r="V110" s="182" t="str">
        <f aca="false">IF(OR(BA110="",T110=""),"",T110*1000*U110/(SQRT(BA108)*BA110))</f>
        <v/>
      </c>
      <c r="W110" s="183" t="n">
        <f aca="false">IF(AND(N(V108)=0,N(V109)=0,N(V110)=0,N(V111)=0),"",W108*(Q108*S108*U108+Q109*S109*U109+Q110*S110*U110+Q111*S111*U111)/(Q108*U108+Q109*U109+Q110*U110+Q111*U111))</f>
        <v>10.6842577174331</v>
      </c>
      <c r="X110" s="184" t="n">
        <f aca="false">IF(AND(N(AQ110)=0,N(AQ111)=0,N(AQ109)=0),"",IF(AQ111&gt;=0,COS(ATAN(AQ111/AQ110)),-COS(ATAN(AQ111/AQ110))))</f>
        <v>0.766795366795367</v>
      </c>
      <c r="Y110" s="324" t="n">
        <v>38</v>
      </c>
      <c r="Z110" s="325" t="n">
        <v>1</v>
      </c>
      <c r="AA110" s="326" t="n">
        <v>15</v>
      </c>
      <c r="AB110" s="327"/>
      <c r="AC110" s="357" t="n">
        <v>14</v>
      </c>
      <c r="AD110" s="325" t="n">
        <v>1</v>
      </c>
      <c r="AE110" s="326" t="n">
        <v>4</v>
      </c>
      <c r="AF110" s="329"/>
      <c r="AG110" s="191" t="str">
        <f aca="false">IF(OR(AG108="",AH104&lt;&gt;""),"",BA110/SQRT(AX110^2+AX111^2))</f>
        <v/>
      </c>
      <c r="AH110" s="178" t="n">
        <f aca="false">IF(AH108="","",100*((BA110/AR109)-AH108)/(BA110/AR109))</f>
        <v>3.3033997346545</v>
      </c>
      <c r="AI110" s="178"/>
      <c r="AJ110" s="179"/>
      <c r="AK110" s="330" t="n">
        <v>100</v>
      </c>
      <c r="AL110" s="331" t="n">
        <v>75</v>
      </c>
      <c r="AM110" s="362"/>
      <c r="AO110" s="194" t="n">
        <f aca="false">IF(BA108="","",IF(AND(BA108=3,G110=50,M108="油入自冷"),VLOOKUP(M110,変３,2,FALSE()),IF(AND(BA108=3,G110=50,M108="モ－ルド絶縁"),VLOOKUP(M110,変３,7,FALSE()),IF(AND(BA108=3,G110=60,M108="油入自冷"),VLOOKUP(M110,変３,12,FALSE()),IF(AND(BA108=3,G110=60,M108="モ－ルド絶縁"),VLOOKUP(M110,変３,17,FALSE()),FALSE())))))</f>
        <v>0</v>
      </c>
      <c r="AP110" s="167" t="str">
        <f aca="false">IF(M110="","",SQRT(BA108)*(BA110^2)*(N(AO108)+N(AO110)+N(AP108))/(100000*M110*N108))</f>
        <v/>
      </c>
      <c r="AQ110" s="195" t="n">
        <f aca="false">IF(W108="","",IF(AND(N(W110)=0,N(AQ109)=0),"",AR110/((AR110*AQ109)^2+(AQ109*AR111-1)^2)))</f>
        <v>10.6842577174331</v>
      </c>
      <c r="AR110" s="163" t="n">
        <f aca="false">IF(N(W110)=0,10^30,W110)</f>
        <v>10.6842577174331</v>
      </c>
      <c r="AS110" s="165" t="n">
        <f aca="false">IF(AC108="","",IF(AC108="600V IV",VLOOKUP(AC110,ＩＶ,2,FALSE()),IF(AC108="600V CV-T",VLOOKUP(AC110,ＣＶＴ,2,FALSE()),IF(OR(AC108="600V CV-1C",AC108="600V CV-2C",AC108="600V CV-3C",AC108="600V CV-4C"),VLOOKUP(AC110,ＣＶ２３Ｃ,2,FALSE()),VLOOKUP(AC110,ＣＵＳＥＲ,2,FALSE())))))</f>
        <v>1.71</v>
      </c>
      <c r="AT110" s="163" t="n">
        <f aca="false">IF(OR(AND(AT112="",AT113=""),AND(E108="",E112&lt;&gt;"")),AT108,(AT108*(AU112^2+AU113^2)+AU112*(AT108^2+AT109^2))/((AT108+AU112)^2+(AT109+AU113)^2))</f>
        <v>3.30121621127495</v>
      </c>
      <c r="AU110" s="166" t="n">
        <f aca="false">IF(Y111="",AT110,N(AT110)+(Y111/1000))</f>
        <v>3.31912798054795</v>
      </c>
      <c r="AV110" s="166" t="str">
        <f aca="false">IF(AV108="","",(AU110*(AV108^2+AV109^2)+AV108*(AU110^2+AU111^2))/((AU110+AV108)^2+(AU111+AV109)^2))</f>
        <v/>
      </c>
      <c r="AW110" s="166" t="n">
        <f aca="false">IF(BA110=0,1,0)</f>
        <v>0</v>
      </c>
      <c r="AX110" s="167" t="str">
        <f aca="false">IF(AP110="","",AX108+AP110)</f>
        <v/>
      </c>
      <c r="AY110" s="168" t="n">
        <f aca="false">IF(AND(AY106="",AX110&lt;&gt;""),BA110*SQRT(AX108^2+AX109^2)/SQRT(AX110^2+AX111^2),IF(BA110&lt;&gt;0,AY106,""))</f>
        <v>203.216704832943</v>
      </c>
      <c r="AZ110" s="20"/>
      <c r="BA110" s="169" t="n">
        <f aca="false">IF(AND(K108="",SUM(T108:T111)&lt;&gt;0),BA106,K108)</f>
        <v>210</v>
      </c>
      <c r="BB110" s="170" t="n">
        <f aca="false">IF(OR(P110="熱源動力",P110="換気動力",P110="衛生動力",P110="生産動力",P110="動力差込",P110="防災動力"),1,0)</f>
        <v>0</v>
      </c>
      <c r="BC110" s="20"/>
    </row>
    <row r="111" customFormat="false" ht="15" hidden="false" customHeight="true" outlineLevel="0" collapsed="false">
      <c r="E111" s="339"/>
      <c r="F111" s="338"/>
      <c r="G111" s="332" t="n">
        <v>75</v>
      </c>
      <c r="H111" s="332"/>
      <c r="I111" s="332"/>
      <c r="J111" s="332"/>
      <c r="K111" s="332"/>
      <c r="L111" s="332"/>
      <c r="M111" s="197" t="str">
        <f aca="false">IF(N108="","",M110*1000*N108/(SQRT(BA108)*BA110))</f>
        <v/>
      </c>
      <c r="N111" s="197"/>
      <c r="O111" s="342"/>
      <c r="P111" s="355"/>
      <c r="Q111" s="359"/>
      <c r="R111" s="335"/>
      <c r="S111" s="336"/>
      <c r="T111" s="202" t="str">
        <f aca="false">IF(S111="","",IF(R111="",Q111/S111,Q111/(R111*S111)))</f>
        <v/>
      </c>
      <c r="U111" s="360"/>
      <c r="V111" s="182" t="str">
        <f aca="false">IF(OR(BA110="",T111=""),"",T111*1000*U111/(SQRT(BA108)*BA110))</f>
        <v/>
      </c>
      <c r="W111" s="204" t="n">
        <f aca="false">IF(AND(N(V108)=0,N(V109)=0,N(V110)=0,N(V111)=0),"",IF(W108&gt;=0,SQRT(ABS(W108^2-W110^2)),-SQRT(W108^2-W110^2)))</f>
        <v>8.94389286267985</v>
      </c>
      <c r="X111" s="184"/>
      <c r="Y111" s="205" t="n">
        <f aca="false">IF(Z110="","",AR108*AA110*AS108*((1+0.00393*(G111-20))/1.2751)/Z110)</f>
        <v>17.9117692729982</v>
      </c>
      <c r="Z111" s="205"/>
      <c r="AA111" s="206" t="n">
        <f aca="false">IF(Z110="","",(BA111/50)*AR108*AA110*AS109/Z110)</f>
        <v>2.817</v>
      </c>
      <c r="AB111" s="206"/>
      <c r="AC111" s="207" t="n">
        <f aca="false">IF(AD110="","",AR108*AE110*AS110*((1+0.00393*(G111-20))/1.2751)/AD110)</f>
        <v>13.047550780331</v>
      </c>
      <c r="AD111" s="207"/>
      <c r="AE111" s="208" t="n">
        <f aca="false">IF(AD110="","",(BA111/50)*AR108*AE110*AS111/AD110)</f>
        <v>0.856</v>
      </c>
      <c r="AF111" s="208"/>
      <c r="AG111" s="209" t="str">
        <f aca="false">IF(AND(AY108&lt;&gt;"",E108=""),AY108,"")</f>
        <v/>
      </c>
      <c r="AH111" s="205" t="n">
        <f aca="false">IF(AQ110="","",AQ110)</f>
        <v>10.6842577174331</v>
      </c>
      <c r="AI111" s="205"/>
      <c r="AJ111" s="210" t="n">
        <f aca="false">IF(AQ111="","",AQ111)</f>
        <v>8.94389286267985</v>
      </c>
      <c r="AK111" s="330"/>
      <c r="AL111" s="331"/>
      <c r="AM111" s="362"/>
      <c r="AO111" s="194" t="n">
        <f aca="false">IF(BA108="","",IF(AND(BA108=3,G110=50,M108="油入自冷"),VLOOKUP(M110,変３,3,FALSE()),IF(AND(BA108=3,G110=50,M108="モ－ルド絶縁"),VLOOKUP(M110,変３,8,FALSE()),IF(AND(BA108=3,G110=60,M108="油入自冷"),VLOOKUP(M110,変３,13,FALSE()),IF(AND(BA108=3,G110=60,M108="モ－ルド絶縁"),VLOOKUP(M110,変３,18,FALSE()),FALSE())))))</f>
        <v>0</v>
      </c>
      <c r="AP111" s="167" t="str">
        <f aca="false">IF(M110="","",SQRT(BA108)*(BA110^2)*(N(AO109)+N(AO111)+N(AP109))/(100000*M110*N108))</f>
        <v/>
      </c>
      <c r="AQ111" s="195" t="n">
        <f aca="false">IF(W108="","",IF(AND(N(W111)=0,N(AQ109)=0),0,(AR111-AQ109*(AR110^2+AR111^2))/((AR110*AQ109)^2+(AQ109*AR111-1)^2)))</f>
        <v>8.94389286267985</v>
      </c>
      <c r="AR111" s="163" t="n">
        <f aca="false">IF(N(W111)=0,10^30,W111)</f>
        <v>8.94389286267985</v>
      </c>
      <c r="AS111" s="165" t="n">
        <f aca="false">IF(AC108="","",IF(AC108="600V IV",VLOOKUP(AC110,ＩＶ,3,FALSE()),IF(AC108="600V CV-T",VLOOKUP(AC110,ＣＶＴ,3,FALSE()),IF(OR(AC108="600V CV-1C",AC108="600V CV-2C",AC108="600V CV-3C",AC108="600V CV-4C"),VLOOKUP(AC110,ＣＶ２３Ｃ,3,FALSE()),VLOOKUP(AC110,ＣＵＳＥＲ,3,FALSE())))))</f>
        <v>0.107</v>
      </c>
      <c r="AT111" s="212" t="n">
        <f aca="false">IF(OR(AND(AT112="",AT113=""),AND(E108="",E112&lt;&gt;"")),AT109,(AT109*(AU112^2+AU113^2)+AU113*(AT108^2+AT109^2))/((AT108+AU112)^2+(AT109+AU113)^2))</f>
        <v>2.64805893098308</v>
      </c>
      <c r="AU111" s="214" t="n">
        <f aca="false">IF(AA111="",AT111,N(AT111)+(AA111/1000))</f>
        <v>2.65087593098308</v>
      </c>
      <c r="AV111" s="214" t="str">
        <f aca="false">IF(AV109="","",(AU111*(AV108^2+AV109^2)+AV109*(AU110^2+AU111^2))/((AU110+AV108)^2+(AU111+AV109)^2))</f>
        <v/>
      </c>
      <c r="AW111" s="214" t="n">
        <f aca="false">AW107+AW110</f>
        <v>1</v>
      </c>
      <c r="AX111" s="212" t="str">
        <f aca="false">IF(AP111="","",AX109+AP111)</f>
        <v/>
      </c>
      <c r="AY111" s="215"/>
      <c r="AZ111" s="20"/>
      <c r="BA111" s="169" t="n">
        <f aca="false">IF(AND(G110="",SUM(T108:T111)&lt;&gt;0),BA107,G110)</f>
        <v>50</v>
      </c>
      <c r="BB111" s="170" t="n">
        <f aca="false">IF(OR(P111="熱源動力",P111="換気動力",P111="衛生動力",P111="生産動力",P111="動力差込",P111="防災動力"),1,0)</f>
        <v>0</v>
      </c>
      <c r="BC111" s="20"/>
    </row>
    <row r="112" customFormat="false" ht="15" hidden="false" customHeight="true" outlineLevel="0" collapsed="false">
      <c r="E112" s="299"/>
      <c r="F112" s="399" t="s">
        <v>205</v>
      </c>
      <c r="G112" s="302"/>
      <c r="H112" s="139" t="str">
        <f aca="false">IF(G112="","","φ")</f>
        <v/>
      </c>
      <c r="I112" s="303"/>
      <c r="J112" s="139" t="str">
        <f aca="false">IF(I112="","","W")</f>
        <v/>
      </c>
      <c r="K112" s="303"/>
      <c r="L112" s="141" t="str">
        <f aca="false">IF(K112="","","V")</f>
        <v/>
      </c>
      <c r="M112" s="340"/>
      <c r="N112" s="341"/>
      <c r="O112" s="342"/>
      <c r="P112" s="343" t="s">
        <v>127</v>
      </c>
      <c r="Q112" s="344" t="n">
        <v>3.69</v>
      </c>
      <c r="R112" s="345" t="n">
        <v>1</v>
      </c>
      <c r="S112" s="346" t="n">
        <v>0.9</v>
      </c>
      <c r="T112" s="226" t="n">
        <f aca="false">IF(S112="","",IF(R112="",Q112/S112,Q112/(R112*S112)))</f>
        <v>4.1</v>
      </c>
      <c r="U112" s="311" t="n">
        <v>0.9</v>
      </c>
      <c r="V112" s="151" t="n">
        <f aca="false">IF(OR(BA114="",T112=""),"",T112*1000*U112/(SQRT(BA112)*BA114))</f>
        <v>17.5714285714286</v>
      </c>
      <c r="W112" s="228" t="n">
        <f aca="false">IF(AND(N(V112)=0,N(V113)=0,N(V114)=0,N(V115)=0),"",BA114/(SUM(V112:V115)))</f>
        <v>6.00817438692098</v>
      </c>
      <c r="X112" s="348"/>
      <c r="Y112" s="349"/>
      <c r="Z112" s="349"/>
      <c r="AA112" s="349"/>
      <c r="AB112" s="398"/>
      <c r="AC112" s="351" t="s">
        <v>169</v>
      </c>
      <c r="AD112" s="351"/>
      <c r="AE112" s="351"/>
      <c r="AF112" s="352" t="s">
        <v>170</v>
      </c>
      <c r="AG112" s="158" t="str">
        <f aca="false">IF(OR(AND(AG108="",N(BA110)=0,BA114&lt;&gt;0),E112&lt;&gt;""),AY114/AR113,"")</f>
        <v/>
      </c>
      <c r="AH112" s="159" t="n">
        <f aca="false">IF(BA114=0,"",IF(AE114="",AY112,IF(AND(E112&lt;&gt;"",AV112=""),AY114*SQRT(AQ114^2+AQ115^2)/SQRT(AT112^2+AT113^2)/AR113,AY112*SQRT(AQ114^2+AQ115^2)/SQRT(AT112^2+AT113^2))))</f>
        <v>100.112123140074</v>
      </c>
      <c r="AI112" s="159"/>
      <c r="AJ112" s="160" t="n">
        <f aca="false">IF(AH112="","",AY112*AR113/SQRT(AT112^2+AT113^2))</f>
        <v>33.3253053899385</v>
      </c>
      <c r="AK112" s="353"/>
      <c r="AL112" s="353"/>
      <c r="AM112" s="362"/>
      <c r="AO112" s="163" t="n">
        <f aca="false">IF(BA112="","",IF(AND(BA112=1,G114=50,M112="油入自冷"),VLOOKUP(M114,変１,2,FALSE()),IF(AND(BA112=1,G114=50,M112="モ－ルド絶縁"),VLOOKUP(M114,変１,7,FALSE()),IF(AND(BA112=1,G114=60,M112="油入自冷"),VLOOKUP(M114,変１,12,FALSE()),IF(AND(BA112=1,G114=60,M112="モ－ルド絶縁"),VLOOKUP(M114,変１,17,FALSE()),FALSE())))))</f>
        <v>0</v>
      </c>
      <c r="AP112" s="163" t="n">
        <f aca="false">IF(ISNA(VLOOKUP(M114,変ＵＳＥＲ,2,FALSE())),0,VLOOKUP(M114,変ＵＳＥＲ,2,FALSE()))</f>
        <v>0</v>
      </c>
      <c r="AQ112" s="164" t="n">
        <f aca="false">IF(O112="",0,O112*1000/BA114^2/SQRT(BA112))</f>
        <v>0</v>
      </c>
      <c r="AR112" s="163" t="n">
        <f aca="false">IF(BA112=1,2,IF(BA112=3,SQRT(3),FALSE()))</f>
        <v>2</v>
      </c>
      <c r="AS112" s="165" t="str">
        <f aca="false">IF(Y112="","",IF(Y112="600V IV",VLOOKUP(Y114,ＩＶ,2,FALSE()),IF(Y112="600V CV-T",VLOOKUP(Y114,ＣＶＴ,2,FALSE()),IF(OR(Y112="600V CV-1C",Y112="600V CV-2C",Y112="600V CV-3C",Y112="600V CV-4C"),VLOOKUP(Y114,ＣＶ２３Ｃ,2,FALSE()),VLOOKUP(Y114,ＣＵＳＥＲ,2,FALSE())))))</f>
        <v/>
      </c>
      <c r="AT112" s="163" t="n">
        <f aca="false">IF(AC115="",AQ114,AQ114+(AC115/1000))</f>
        <v>4.77263294260068</v>
      </c>
      <c r="AU112" s="166" t="n">
        <f aca="false">IF(AV114="",AU114,AV114)</f>
        <v>4.77263294260068</v>
      </c>
      <c r="AV112" s="166" t="str">
        <f aca="false">IF(E112="","",IF(AND(E116="",E120&lt;&gt;"",AW115=AW123),AU120,IF(AND(E116="",E120="",E124&lt;&gt;"",AW119=AW127),AU124,IF(AND(E116="",E120="",E124="",E128&lt;&gt;"",AW123=AW131),AU128,IF(AND(E116="",E120="",E124="",E128="",E132&lt;&gt;"",AW127=AW135),AU132,IF(AND(E116="",E120="",E124="",E128="",E132="",E136&lt;&gt;"",AW131=AW139),AU136,IF(AND(E116="",E120="",E124="",E128="",E132="",E136="",E140&lt;&gt;"",AW135=AW143),AU140,"")))))))</f>
        <v/>
      </c>
      <c r="AW112" s="166"/>
      <c r="AX112" s="167" t="n">
        <f aca="false">IF(AU112="","",AU112/((AU112*AQ112)^2+(AU113*AQ112-1)^2))</f>
        <v>4.77263294260068</v>
      </c>
      <c r="AY112" s="168" t="n">
        <f aca="false">IF(BA114=0,"",IF(OR(AY108="",AG112&lt;&gt;""),AG112*SQRT(AT114^2+AT115^2)/SQRT(AU114^2+AU115^2),AY108*SQRT(AT114^2+AT115^2)/SQRT(AU114^2+AU115^2)))</f>
        <v>101.231744680532</v>
      </c>
      <c r="AZ112" s="20"/>
      <c r="BA112" s="169" t="n">
        <f aca="false">IF(AND(G112="",SUM(T112:T115)&lt;&gt;0),BA108,G112)</f>
        <v>1</v>
      </c>
      <c r="BB112" s="170" t="n">
        <f aca="false">IF(OR(P112="熱源動力",P112="換気動力",P112="衛生動力",P112="生産動力",P112="動力差込",P112="防災動力"),1,0)</f>
        <v>0</v>
      </c>
      <c r="BC112" s="20"/>
    </row>
    <row r="113" customFormat="false" ht="15" hidden="false" customHeight="true" outlineLevel="0" collapsed="false">
      <c r="E113" s="299"/>
      <c r="F113" s="399"/>
      <c r="G113" s="302"/>
      <c r="H113" s="139"/>
      <c r="I113" s="303"/>
      <c r="J113" s="139"/>
      <c r="K113" s="303"/>
      <c r="L113" s="141"/>
      <c r="M113" s="340"/>
      <c r="N113" s="171" t="str">
        <f aca="false">IF(M114="","",IF(OR(M112="油入自冷",M112="モ－ルド絶縁"),IF(BA112=1,SQRT(AO112^2+AO113^2),IF(BA112=3,SQRT(AO114^2+AO115^2))),SQRT(AP112^2+AP113^2)))</f>
        <v/>
      </c>
      <c r="O113" s="342"/>
      <c r="P113" s="355" t="s">
        <v>132</v>
      </c>
      <c r="Q113" s="320" t="n">
        <v>4.38</v>
      </c>
      <c r="R113" s="309" t="n">
        <v>1</v>
      </c>
      <c r="S113" s="310" t="n">
        <v>0.6</v>
      </c>
      <c r="T113" s="175" t="n">
        <f aca="false">IF(S113="","",IF(R113="",Q113/S113,Q113/(R113*S113)))</f>
        <v>7.3</v>
      </c>
      <c r="U113" s="311" t="n">
        <v>0.5</v>
      </c>
      <c r="V113" s="176" t="n">
        <f aca="false">IF(OR(BA114="",T113=""),"",T113*1000*U113/(SQRT(BA112)*BA114))</f>
        <v>17.3809523809524</v>
      </c>
      <c r="W113" s="228"/>
      <c r="X113" s="348"/>
      <c r="Y113" s="349"/>
      <c r="Z113" s="349"/>
      <c r="AA113" s="349"/>
      <c r="AB113" s="398"/>
      <c r="AC113" s="351"/>
      <c r="AD113" s="351"/>
      <c r="AE113" s="351"/>
      <c r="AF113" s="352"/>
      <c r="AG113" s="177" t="str">
        <f aca="false">IF(OR(AG112="",AH108&lt;&gt;""),"",AG112*AR113/SQRT(AU112^2+AU113^2))</f>
        <v/>
      </c>
      <c r="AH113" s="178" t="n">
        <f aca="false">IF(AH112="","",100*AH112*AR113/BA114)</f>
        <v>95.344879181023</v>
      </c>
      <c r="AI113" s="178"/>
      <c r="AJ113" s="179" t="str">
        <f aca="false">IF(BA114=0,"",IF(AJ108="",AY114/SQRT(AU112^2+AU113^2),IF(AJ116="","",AY112*AR109/SQRT(AU112^2+AU113^2))))</f>
        <v/>
      </c>
      <c r="AK113" s="353"/>
      <c r="AL113" s="353"/>
      <c r="AM113" s="362"/>
      <c r="AO113" s="163" t="n">
        <f aca="false">IF(BA112="","",IF(AND(BA112=1,G114=50,M112="油入自冷"),VLOOKUP(M114,変１,3,FALSE()),IF(AND(BA112=1,G114=50,M112="モ－ルド絶縁"),VLOOKUP(M114,変１,8,FALSE()),IF(AND(BA112=1,G114=60,M112="油入自冷"),VLOOKUP(M114,変１,13,FALSE()),IF(AND(BA112=1,G114=60,M112="モ－ルド絶縁"),VLOOKUP(M114,変１,18,FALSE()),FALSE())))))</f>
        <v>0</v>
      </c>
      <c r="AP113" s="163" t="n">
        <f aca="false">IF(ISNA(VLOOKUP(M114,変ＵＳＥＲ,3,FALSE())),0,VLOOKUP(M114,変ＵＳＥＲ,3,FALSE())*BA115/50)</f>
        <v>0</v>
      </c>
      <c r="AQ113" s="164" t="n">
        <f aca="false">IF(X112="",0,X112*1000/BA114^2/SQRT(BA112))</f>
        <v>0</v>
      </c>
      <c r="AR113" s="163" t="n">
        <f aca="false">IF(AND(BA112=1,BA113=2),1,IF(AND(BA112=3,BA113=3),1,IF(AND(BA112=1,BA113=3),2,IF(AND(BA112=3,BA113=4)*OR(BB112=1,BB113=1,BB114=1,BB115=1),1,SQRT(3)))))</f>
        <v>2</v>
      </c>
      <c r="AS113" s="165" t="str">
        <f aca="false">IF(Y112="","",IF(Y112="600V IV",VLOOKUP(Y114,ＩＶ,3,FALSE()),IF(Y112="600V CV-T",VLOOKUP(Y114,ＣＶＴ,3,FALSE()),IF(OR(Y112="600V CV-1C",Y112="600V CV-2C",Y112="600V CV-3C",Y112="600V CV-4C"),VLOOKUP(Y114,ＣＶ２３Ｃ,3,FALSE()),VLOOKUP(Y114,ＣＵＳＥＲ,3,FALSE())))))</f>
        <v/>
      </c>
      <c r="AT113" s="163" t="n">
        <f aca="false">IF(AE115="",AQ115,AQ115+(AE115/1000))</f>
        <v>3.75926448326974</v>
      </c>
      <c r="AU113" s="166" t="n">
        <f aca="false">IF(AV115="",AU115,AV115)</f>
        <v>3.75926448326974</v>
      </c>
      <c r="AV113" s="166" t="str">
        <f aca="false">IF(E112="","",IF(AND(E116="",E120&lt;&gt;"",AW115=AW123),AU121,IF(AND(E116="",E120="",E124&lt;&gt;"",AW119=AW127),AU125,IF(AND(E116="",E120="",E124="",E128&lt;&gt;"",AW123=AW131),AU129,IF(AND(E116="",E120="",E124="",E128="",E132&lt;&gt;"",AW127=AW135),AU133,IF(AND(E116="",E120="",E124="",E128="",E132="",E136&lt;&gt;"",AW131=AW139),AU137,IF(AND(E116="",E120="",E124="",E128="",E132="",E136="",E140&lt;&gt;"",AW135=AW143),AU141,"")))))))</f>
        <v/>
      </c>
      <c r="AW113" s="165"/>
      <c r="AX113" s="167" t="n">
        <f aca="false">IF(AU113="","",(AU113-AQ112*(AU112^2+AU113^2))/((AU112*AQ112)^2+(AQ112*AU113-1)^2))</f>
        <v>3.75926448326974</v>
      </c>
      <c r="AY113" s="168"/>
      <c r="AZ113" s="20"/>
      <c r="BA113" s="169" t="n">
        <f aca="false">IF(AND(I112="",SUM(T112:T115)&lt;&gt;0),BA109,I112)</f>
        <v>3</v>
      </c>
      <c r="BB113" s="170" t="n">
        <f aca="false">IF(OR(P113="熱源動力",P113="換気動力",P113="衛生動力",P113="生産動力",P113="動力差込",P113="防災動力"),1,0)</f>
        <v>0</v>
      </c>
      <c r="BC113" s="20"/>
    </row>
    <row r="114" customFormat="false" ht="15" hidden="false" customHeight="true" outlineLevel="0" collapsed="false">
      <c r="E114" s="299"/>
      <c r="F114" s="399"/>
      <c r="G114" s="322"/>
      <c r="H114" s="322"/>
      <c r="I114" s="322"/>
      <c r="J114" s="322"/>
      <c r="K114" s="322"/>
      <c r="L114" s="322"/>
      <c r="M114" s="323"/>
      <c r="N114" s="323"/>
      <c r="O114" s="342"/>
      <c r="P114" s="319"/>
      <c r="Q114" s="320"/>
      <c r="R114" s="309"/>
      <c r="S114" s="321"/>
      <c r="T114" s="175" t="str">
        <f aca="false">IF(S114="","",IF(R114="",Q114/S114,Q114/(R114*S114)))</f>
        <v/>
      </c>
      <c r="U114" s="311"/>
      <c r="V114" s="182" t="str">
        <f aca="false">IF(OR(BA114="",T114=""),"",T114*1000*U114/(SQRT(BA112)*BA114))</f>
        <v/>
      </c>
      <c r="W114" s="183" t="n">
        <f aca="false">IF(AND(N(V112)=0,N(V113)=0,N(V114)=0,N(V115)=0),"",W112*(Q112*S112*U112+Q113*S113*U113+Q114*S114*U114+Q115*S115*U115)/(Q112*U112+Q113*U113+Q114*U114+Q115*U115))</f>
        <v>4.69108575022361</v>
      </c>
      <c r="X114" s="184" t="n">
        <f aca="false">IF(AND(N(AQ114)=0,N(AQ115)=0,N(AQ113)=0),"",IF(AQ115&gt;=0,COS(ATAN(AQ115/AQ114)),-COS(ATAN(AQ115/AQ114))))</f>
        <v>0.780783886771911</v>
      </c>
      <c r="Y114" s="324"/>
      <c r="Z114" s="325"/>
      <c r="AA114" s="326"/>
      <c r="AB114" s="327"/>
      <c r="AC114" s="357" t="n">
        <v>14</v>
      </c>
      <c r="AD114" s="325" t="n">
        <v>1</v>
      </c>
      <c r="AE114" s="326" t="n">
        <v>25</v>
      </c>
      <c r="AF114" s="329"/>
      <c r="AG114" s="191" t="str">
        <f aca="false">IF(OR(AG112="",AH108&lt;&gt;""),"",BA114/SQRT(AX114^2+AX115^2))</f>
        <v/>
      </c>
      <c r="AH114" s="178" t="n">
        <f aca="false">IF(AH112="","",100*((BA114/AR113)-AH112)/(BA114/AR113))</f>
        <v>4.65512081897704</v>
      </c>
      <c r="AI114" s="178"/>
      <c r="AJ114" s="179"/>
      <c r="AK114" s="330"/>
      <c r="AL114" s="331"/>
      <c r="AM114" s="362"/>
      <c r="AO114" s="194" t="n">
        <f aca="false">IF(BA112="","",IF(AND(BA112=3,G114=50,M112="油入自冷"),VLOOKUP(M114,変３,2,FALSE()),IF(AND(BA112=3,G114=50,M112="モ－ルド絶縁"),VLOOKUP(M114,変３,7,FALSE()),IF(AND(BA112=3,G114=60,M112="油入自冷"),VLOOKUP(M114,変３,12,FALSE()),IF(AND(BA112=3,G114=60,M112="モ－ルド絶縁"),VLOOKUP(M114,変３,17,FALSE()),FALSE())))))</f>
        <v>0</v>
      </c>
      <c r="AP114" s="167" t="str">
        <f aca="false">IF(M114="","",SQRT(BA112)*(BA114^2)*(N(AO112)+N(AO114)+N(AP112))/(100000*M114*N112))</f>
        <v/>
      </c>
      <c r="AQ114" s="195" t="n">
        <f aca="false">IF(W112="","",IF(AND(N(W114)=0,N(AQ113)=0),"",AR114/((AR114*AQ113)^2+(AQ113*AR115-1)^2)))</f>
        <v>4.69108575022361</v>
      </c>
      <c r="AR114" s="163" t="n">
        <f aca="false">IF(N(W114)=0,10^30,W114)</f>
        <v>4.69108575022361</v>
      </c>
      <c r="AS114" s="165" t="n">
        <f aca="false">IF(AC112="","",IF(AC112="600V IV",VLOOKUP(AC114,ＩＶ,2,FALSE()),IF(AC112="600V CV-T",VLOOKUP(AC114,ＣＶＴ,2,FALSE()),IF(OR(AC112="600V CV-1C",AC112="600V CV-2C",AC112="600V CV-3C",AC112="600V CV-4C"),VLOOKUP(AC114,ＣＶ２３Ｃ,2,FALSE()),VLOOKUP(AC114,ＣＵＳＥＲ,2,FALSE())))))</f>
        <v>1.71</v>
      </c>
      <c r="AT114" s="163" t="n">
        <f aca="false">IF(OR(AND(AT116="",AT117=""),AND(E112="",E116&lt;&gt;"")),AT112,(AT112*(AU116^2+AU117^2)+AU116*(AT112^2+AT113^2))/((AT112+AU116)^2+(AT113+AU117)^2))</f>
        <v>4.77263294260068</v>
      </c>
      <c r="AU114" s="166" t="n">
        <f aca="false">IF(Y115="",AT114,N(AT114)+(Y115/1000))</f>
        <v>4.77263294260068</v>
      </c>
      <c r="AV114" s="166" t="str">
        <f aca="false">IF(AV112="","",(AU114*(AV112^2+AV113^2)+AV112*(AU114^2+AU115^2))/((AU114+AV112)^2+(AU115+AV113)^2))</f>
        <v/>
      </c>
      <c r="AW114" s="166" t="n">
        <f aca="false">IF(BA114=0,1,0)</f>
        <v>0</v>
      </c>
      <c r="AX114" s="167" t="str">
        <f aca="false">IF(AP114="","",AX112+AP114)</f>
        <v/>
      </c>
      <c r="AY114" s="168" t="n">
        <f aca="false">IF(AND(AY110="",AX114&lt;&gt;""),BA114*SQRT(AX112^2+AX113^2)/SQRT(AX114^2+AX115^2),IF(BA114&lt;&gt;0,AY110,""))</f>
        <v>203.216704832943</v>
      </c>
      <c r="AZ114" s="20"/>
      <c r="BA114" s="169" t="n">
        <f aca="false">IF(AND(K112="",SUM(T112:T115)&lt;&gt;0),BA110,K112)</f>
        <v>210</v>
      </c>
      <c r="BB114" s="170" t="n">
        <f aca="false">IF(OR(P114="熱源動力",P114="換気動力",P114="衛生動力",P114="生産動力",P114="動力差込",P114="防災動力"),1,0)</f>
        <v>0</v>
      </c>
      <c r="BC114" s="20"/>
    </row>
    <row r="115" customFormat="false" ht="15" hidden="false" customHeight="true" outlineLevel="0" collapsed="false">
      <c r="E115" s="299"/>
      <c r="F115" s="399"/>
      <c r="G115" s="332" t="n">
        <v>75</v>
      </c>
      <c r="H115" s="332"/>
      <c r="I115" s="332"/>
      <c r="J115" s="332"/>
      <c r="K115" s="332"/>
      <c r="L115" s="332"/>
      <c r="M115" s="197" t="str">
        <f aca="false">IF(N112="","",M114*1000*N112/(SQRT(BA112)*BA114))</f>
        <v/>
      </c>
      <c r="N115" s="197"/>
      <c r="O115" s="342"/>
      <c r="P115" s="358"/>
      <c r="Q115" s="359"/>
      <c r="R115" s="335"/>
      <c r="S115" s="336"/>
      <c r="T115" s="202" t="str">
        <f aca="false">IF(S115="","",IF(R115="",Q115/S115,Q115/(R115*S115)))</f>
        <v/>
      </c>
      <c r="U115" s="360"/>
      <c r="V115" s="182" t="str">
        <f aca="false">IF(OR(BA114="",T115=""),"",T115*1000*U115/(SQRT(BA112)*BA114))</f>
        <v/>
      </c>
      <c r="W115" s="204" t="n">
        <f aca="false">IF(AND(N(V112)=0,N(V113)=0,N(V114)=0,N(V115)=0),"",IF(W112&gt;=0,SQRT(ABS(W112^2-W114^2)),-SQRT(W112^2-W114^2)))</f>
        <v>3.75391448326974</v>
      </c>
      <c r="X115" s="184"/>
      <c r="Y115" s="205" t="str">
        <f aca="false">IF(Z114="","",AR112*AA114*AS112*((1+0.00393*(G115-20))/1.2751)/Z114)</f>
        <v/>
      </c>
      <c r="Z115" s="205"/>
      <c r="AA115" s="206" t="str">
        <f aca="false">IF(Z114="","",(BA115/50)*AR112*AA114*AS113/Z114)</f>
        <v/>
      </c>
      <c r="AB115" s="206"/>
      <c r="AC115" s="207" t="n">
        <f aca="false">IF(AD114="","",AR112*AE114*AS114*((1+0.00393*(G115-20))/1.2751)/AD114)</f>
        <v>81.5471923770685</v>
      </c>
      <c r="AD115" s="207"/>
      <c r="AE115" s="208" t="n">
        <f aca="false">IF(AD114="","",(BA115/50)*AR112*AE114*AS115/AD114)</f>
        <v>5.35</v>
      </c>
      <c r="AF115" s="208"/>
      <c r="AG115" s="209" t="n">
        <f aca="false">IF(AND(AY112&lt;&gt;"",E112=""),AY112,"")</f>
        <v>101.231744680532</v>
      </c>
      <c r="AH115" s="205" t="n">
        <f aca="false">IF(AQ114="","",AQ114)</f>
        <v>4.69108575022361</v>
      </c>
      <c r="AI115" s="205"/>
      <c r="AJ115" s="210" t="n">
        <f aca="false">IF(AQ115="","",AQ115)</f>
        <v>3.75391448326974</v>
      </c>
      <c r="AK115" s="330"/>
      <c r="AL115" s="331"/>
      <c r="AM115" s="362"/>
      <c r="AO115" s="194" t="n">
        <f aca="false">IF(BA112="","",IF(AND(BA112=3,G114=50,M112="油入自冷"),VLOOKUP(M114,変３,3,FALSE()),IF(AND(BA112=3,G114=50,M112="モ－ルド絶縁"),VLOOKUP(M114,変３,8,FALSE()),IF(AND(BA112=3,G114=60,M112="油入自冷"),VLOOKUP(M114,変３,13,FALSE()),IF(AND(BA112=3,G114=60,M112="モ－ルド絶縁"),VLOOKUP(M114,変３,18,FALSE()),FALSE())))))</f>
        <v>0</v>
      </c>
      <c r="AP115" s="167" t="str">
        <f aca="false">IF(M114="","",SQRT(BA112)*(BA114^2)*(N(AO113)+N(AO115)+N(AP113))/(100000*M114*N112))</f>
        <v/>
      </c>
      <c r="AQ115" s="195" t="n">
        <f aca="false">IF(W112="","",IF(AND(N(W115)=0,N(AQ113)=0),0,(AR115-AQ113*(AR114^2+AR115^2))/((AR114*AQ113)^2+(AQ113*AR115-1)^2)))</f>
        <v>3.75391448326974</v>
      </c>
      <c r="AR115" s="163" t="n">
        <f aca="false">IF(N(W115)=0,10^30,W115)</f>
        <v>3.75391448326974</v>
      </c>
      <c r="AS115" s="165" t="n">
        <f aca="false">IF(AC112="","",IF(AC112="600V IV",VLOOKUP(AC114,ＩＶ,3,FALSE()),IF(AC112="600V CV-T",VLOOKUP(AC114,ＣＶＴ,3,FALSE()),IF(OR(AC112="600V CV-1C",AC112="600V CV-2C",AC112="600V CV-3C",AC112="600V CV-4C"),VLOOKUP(AC114,ＣＶ２３Ｃ,3,FALSE()),VLOOKUP(AC114,ＣＵＳＥＲ,3,FALSE())))))</f>
        <v>0.107</v>
      </c>
      <c r="AT115" s="212" t="n">
        <f aca="false">IF(OR(AND(AT116="",AT117=""),AND(E112="",E116&lt;&gt;"")),AT113,(AT113*(AU116^2+AU117^2)+AU117*(AT112^2+AT113^2))/((AT112+AU116)^2+(AT113+AU117)^2))</f>
        <v>3.75926448326974</v>
      </c>
      <c r="AU115" s="214" t="n">
        <f aca="false">IF(AA115="",AT115,N(AT115)+(AA115/1000))</f>
        <v>3.75926448326974</v>
      </c>
      <c r="AV115" s="214" t="str">
        <f aca="false">IF(AV113="","",(AU115*(AV112^2+AV113^2)+AV113*(AU114^2+AU115^2))/((AU114+AV112)^2+(AU115+AV113)^2))</f>
        <v/>
      </c>
      <c r="AW115" s="214" t="n">
        <f aca="false">AW111+AW114</f>
        <v>1</v>
      </c>
      <c r="AX115" s="212" t="str">
        <f aca="false">IF(AP115="","",AX113+AP115)</f>
        <v/>
      </c>
      <c r="AY115" s="215"/>
      <c r="AZ115" s="20"/>
      <c r="BA115" s="169" t="n">
        <f aca="false">IF(AND(G114="",SUM(T112:T115)&lt;&gt;0),BA111,G114)</f>
        <v>50</v>
      </c>
      <c r="BB115" s="170" t="n">
        <f aca="false">IF(OR(P115="熱源動力",P115="換気動力",P115="衛生動力",P115="生産動力",P115="動力差込",P115="防災動力"),1,0)</f>
        <v>0</v>
      </c>
      <c r="BC115" s="20"/>
    </row>
    <row r="116" customFormat="false" ht="15" hidden="false" customHeight="true" outlineLevel="0" collapsed="false">
      <c r="E116" s="299"/>
      <c r="F116" s="338"/>
      <c r="G116" s="302"/>
      <c r="H116" s="139" t="str">
        <f aca="false">IF(G116="","","φ")</f>
        <v/>
      </c>
      <c r="I116" s="303"/>
      <c r="J116" s="139" t="str">
        <f aca="false">IF(I116="","","W")</f>
        <v/>
      </c>
      <c r="K116" s="303"/>
      <c r="L116" s="141" t="str">
        <f aca="false">IF(K116="","","V")</f>
        <v/>
      </c>
      <c r="M116" s="340"/>
      <c r="N116" s="341"/>
      <c r="O116" s="342"/>
      <c r="P116" s="363"/>
      <c r="Q116" s="344"/>
      <c r="R116" s="345"/>
      <c r="S116" s="346"/>
      <c r="T116" s="226" t="str">
        <f aca="false">IF(S116="","",IF(R116="",Q116/S116,Q116/(R116*S116)))</f>
        <v/>
      </c>
      <c r="U116" s="311"/>
      <c r="V116" s="151" t="str">
        <f aca="false">IF(OR(BA118="",T116=""),"",T116*1000*U116/(SQRT(BA116)*BA118))</f>
        <v/>
      </c>
      <c r="W116" s="228" t="str">
        <f aca="false">IF(AND(N(V116)=0,N(V117)=0,N(V118)=0,N(V119)=0),"",BA118/(SUM(V116:V119)))</f>
        <v/>
      </c>
      <c r="X116" s="348"/>
      <c r="Y116" s="349"/>
      <c r="Z116" s="349"/>
      <c r="AA116" s="349"/>
      <c r="AB116" s="398"/>
      <c r="AC116" s="351"/>
      <c r="AD116" s="351"/>
      <c r="AE116" s="351"/>
      <c r="AF116" s="352"/>
      <c r="AG116" s="158" t="str">
        <f aca="false">IF(OR(AND(AG112="",N(BA114)=0,BA118&lt;&gt;0),E116&lt;&gt;""),AY118/AR117,"")</f>
        <v/>
      </c>
      <c r="AH116" s="159" t="str">
        <f aca="false">IF(BA118=0,"",IF(AE118="",AY116,IF(AND(E116&lt;&gt;"",AV116=""),AY118*SQRT(AQ118^2+AQ119^2)/SQRT(AT116^2+AT117^2)/AR117,AY116*SQRT(AQ118^2+AQ119^2)/SQRT(AT116^2+AT117^2))))</f>
        <v/>
      </c>
      <c r="AI116" s="159"/>
      <c r="AJ116" s="160" t="str">
        <f aca="false">IF(AH116="","",AY116*AR117/SQRT(AT116^2+AT117^2))</f>
        <v/>
      </c>
      <c r="AK116" s="353"/>
      <c r="AL116" s="353"/>
      <c r="AM116" s="362"/>
      <c r="AO116" s="163" t="str">
        <f aca="false">IF(BA116="","",IF(AND(BA116=1,G118=50,M116="油入自冷"),VLOOKUP(M118,変１,2,FALSE()),IF(AND(BA116=1,G118=50,M116="モ－ルド絶縁"),VLOOKUP(M118,変１,7,FALSE()),IF(AND(BA116=1,G118=60,M116="油入自冷"),VLOOKUP(M118,変１,12,FALSE()),IF(AND(BA116=1,G118=60,M116="モ－ルド絶縁"),VLOOKUP(M118,変１,17,FALSE()),FALSE())))))</f>
        <v/>
      </c>
      <c r="AP116" s="163" t="n">
        <f aca="false">IF(ISNA(VLOOKUP(M118,変ＵＳＥＲ,2,FALSE())),0,VLOOKUP(M118,変ＵＳＥＲ,2,FALSE()))</f>
        <v>0</v>
      </c>
      <c r="AQ116" s="164" t="n">
        <f aca="false">IF(O116="",0,O116*1000/BA118^2/SQRT(BA116))</f>
        <v>0</v>
      </c>
      <c r="AR116" s="163" t="n">
        <f aca="false">IF(BA116=1,2,IF(BA116=3,SQRT(3),FALSE()))</f>
        <v>0</v>
      </c>
      <c r="AS116" s="165" t="str">
        <f aca="false">IF(Y116="","",IF(Y116="600V IV",VLOOKUP(Y118,ＩＶ,2,FALSE()),IF(Y116="600V CV-T",VLOOKUP(Y118,ＣＶＴ,2,FALSE()),IF(OR(Y116="600V CV-1C",Y116="600V CV-2C",Y116="600V CV-3C",Y116="600V CV-4C"),VLOOKUP(Y118,ＣＶ２３Ｃ,2,FALSE()),VLOOKUP(Y118,ＣＵＳＥＲ,2,FALSE())))))</f>
        <v/>
      </c>
      <c r="AT116" s="163" t="str">
        <f aca="false">IF(AC119="",AQ118,AQ118+(AC119/1000))</f>
        <v/>
      </c>
      <c r="AU116" s="166" t="str">
        <f aca="false">IF(AV118="",AU118,AV118)</f>
        <v/>
      </c>
      <c r="AV116" s="166" t="str">
        <f aca="false">IF(E116="","",IF(AND(E120="",E124&lt;&gt;"",AW119=AW127),AU124,IF(AND(E120="",E124="",E128&lt;&gt;"",AW123=AW131),AU128,IF(AND(E120="",E124="",E128="",E132&lt;&gt;"",AW127=AW135),AU132,IF(AND(E120="",E124="",E128="",E132="",E136&lt;&gt;"",AW131=AW139),AU136,IF(AND(E120="",E124="",E128="",E132="",E136="",E140&lt;&gt;"",AW135=AW143),AU140,IF(AND(E120="",E124="",E128="",E132="",E136="",E140="",E144&lt;&gt;"",AW139=AW147),AU144,"")))))))</f>
        <v/>
      </c>
      <c r="AW116" s="166"/>
      <c r="AX116" s="167" t="str">
        <f aca="false">IF(AU116="","",AU116/((AU116*AQ116)^2+(AU117*AQ116-1)^2))</f>
        <v/>
      </c>
      <c r="AY116" s="168" t="str">
        <f aca="false">IF(BA118=0,"",IF(OR(AY112="",AG116&lt;&gt;""),AG116*SQRT(AT118^2+AT119^2)/SQRT(AU118^2+AU119^2),AY112*SQRT(AT118^2+AT119^2)/SQRT(AU118^2+AU119^2)))</f>
        <v/>
      </c>
      <c r="AZ116" s="20"/>
      <c r="BA116" s="169" t="n">
        <f aca="false">IF(AND(G116="",SUM(T116:T119)&lt;&gt;0),BA112,G116)</f>
        <v>0</v>
      </c>
      <c r="BB116" s="170" t="n">
        <f aca="false">IF(OR(P116="熱源動力",P116="換気動力",P116="衛生動力",P116="生産動力",P116="動力差込",P116="防災動力"),1,0)</f>
        <v>0</v>
      </c>
      <c r="BC116" s="20"/>
    </row>
    <row r="117" customFormat="false" ht="15" hidden="false" customHeight="true" outlineLevel="0" collapsed="false">
      <c r="E117" s="299"/>
      <c r="F117" s="338"/>
      <c r="G117" s="302"/>
      <c r="H117" s="139"/>
      <c r="I117" s="303"/>
      <c r="J117" s="139"/>
      <c r="K117" s="303"/>
      <c r="L117" s="141"/>
      <c r="M117" s="340"/>
      <c r="N117" s="171" t="str">
        <f aca="false">IF(M118="","",IF(OR(M116="油入自冷",M116="モ－ルド絶縁"),IF(BA116=1,SQRT(AO116^2+AO117^2),IF(BA116=3,SQRT(AO118^2+AO119^2))),SQRT(AP116^2+AP117^2)))</f>
        <v/>
      </c>
      <c r="O117" s="342"/>
      <c r="P117" s="319"/>
      <c r="Q117" s="320"/>
      <c r="R117" s="309"/>
      <c r="S117" s="321"/>
      <c r="T117" s="175" t="str">
        <f aca="false">IF(S117="","",IF(R117="",Q117/S117,Q117/(R117*S117)))</f>
        <v/>
      </c>
      <c r="U117" s="311"/>
      <c r="V117" s="176" t="str">
        <f aca="false">IF(OR(BA118="",T117=""),"",T117*1000*U117/(SQRT(BA116)*BA118))</f>
        <v/>
      </c>
      <c r="W117" s="228"/>
      <c r="X117" s="348"/>
      <c r="Y117" s="349"/>
      <c r="Z117" s="349"/>
      <c r="AA117" s="349"/>
      <c r="AB117" s="398"/>
      <c r="AC117" s="351"/>
      <c r="AD117" s="351"/>
      <c r="AE117" s="351"/>
      <c r="AF117" s="352"/>
      <c r="AG117" s="177" t="str">
        <f aca="false">IF(OR(AG116="",AH112&lt;&gt;""),"",AG116*AR117/SQRT(AU116^2+AU117^2))</f>
        <v/>
      </c>
      <c r="AH117" s="178" t="str">
        <f aca="false">IF(AH116="","",100*AH116*AR117/BA118)</f>
        <v/>
      </c>
      <c r="AI117" s="178"/>
      <c r="AJ117" s="179" t="str">
        <f aca="false">IF(BA118=0,"",IF(AJ112="",AY118/SQRT(AU116^2+AU117^2),IF(AJ120="","",AY116*AR113/SQRT(AU116^2+AU117^2))))</f>
        <v/>
      </c>
      <c r="AK117" s="353"/>
      <c r="AL117" s="353"/>
      <c r="AM117" s="362"/>
      <c r="AO117" s="163" t="str">
        <f aca="false">IF(BA116="","",IF(AND(BA116=1,G118=50,M116="油入自冷"),VLOOKUP(M118,変１,3,FALSE()),IF(AND(BA116=1,G118=50,M116="モ－ルド絶縁"),VLOOKUP(M118,変１,8,FALSE()),IF(AND(BA116=1,G118=60,M116="油入自冷"),VLOOKUP(M118,変１,13,FALSE()),IF(AND(BA116=1,G118=60,M116="モ－ルド絶縁"),VLOOKUP(M118,変１,18,FALSE()),FALSE())))))</f>
        <v/>
      </c>
      <c r="AP117" s="163" t="n">
        <f aca="false">IF(ISNA(VLOOKUP(M118,変ＵＳＥＲ,3,FALSE())),0,VLOOKUP(M118,変ＵＳＥＲ,3,FALSE())*BA119/50)</f>
        <v>0</v>
      </c>
      <c r="AQ117" s="164" t="n">
        <f aca="false">IF(X116="",0,X116*1000/BA118^2/SQRT(BA116))</f>
        <v>0</v>
      </c>
      <c r="AR117" s="163" t="n">
        <f aca="false">IF(AND(BA116=1,BA117=2),1,IF(AND(BA116=3,BA117=3),1,IF(AND(BA116=1,BA117=3),2,IF(AND(BA116=3,BA117=4)*OR(BB116=1,BB117=1,BB118=1,BB119=1),1,SQRT(3)))))</f>
        <v>1.73205080756888</v>
      </c>
      <c r="AS117" s="165" t="str">
        <f aca="false">IF(Y116="","",IF(Y116="600V IV",VLOOKUP(Y118,ＩＶ,3,FALSE()),IF(Y116="600V CV-T",VLOOKUP(Y118,ＣＶＴ,3,FALSE()),IF(OR(Y116="600V CV-1C",Y116="600V CV-2C",Y116="600V CV-3C",Y116="600V CV-4C"),VLOOKUP(Y118,ＣＶ２３Ｃ,3,FALSE()),VLOOKUP(Y118,ＣＵＳＥＲ,3,FALSE())))))</f>
        <v/>
      </c>
      <c r="AT117" s="163" t="str">
        <f aca="false">IF(AE119="",AQ119,AQ119+(AE119/1000))</f>
        <v/>
      </c>
      <c r="AU117" s="166" t="str">
        <f aca="false">IF(AV119="",AU119,AV119)</f>
        <v/>
      </c>
      <c r="AV117" s="166" t="str">
        <f aca="false">IF(E116="","",IF(AND(E120="",E124&lt;&gt;"",AW119=AW127),AU125,IF(AND(E120="",E124="",E128&lt;&gt;"",AW123=AW131),AU129,IF(AND(E120="",E124="",E128="",E132&lt;&gt;"",AW127=AW135),AU133,IF(AND(E120="",E124="",E128="",E132="",E136&lt;&gt;"",AW131=AW139),AU137,IF(AND(E120="",E124="",E128="",E132="",E136="",E140&lt;&gt;"",AW135=AW143),AU141,IF(AND(E120="",E124="",E128="",E132="",E136="",E140="",E144&lt;&gt;"",AW139=AW147),AU145,"")))))))</f>
        <v/>
      </c>
      <c r="AW117" s="165"/>
      <c r="AX117" s="167" t="str">
        <f aca="false">IF(AU117="","",(AU117-AQ116*(AU116^2+AU117^2))/((AU116*AQ116)^2+(AQ116*AU117-1)^2))</f>
        <v/>
      </c>
      <c r="AY117" s="168"/>
      <c r="AZ117" s="20"/>
      <c r="BA117" s="169" t="n">
        <f aca="false">IF(AND(I116="",SUM(T116:T119)&lt;&gt;0),BA113,I116)</f>
        <v>0</v>
      </c>
      <c r="BB117" s="170" t="n">
        <f aca="false">IF(OR(P117="熱源動力",P117="換気動力",P117="衛生動力",P117="生産動力",P117="動力差込",P117="防災動力"),1,0)</f>
        <v>0</v>
      </c>
      <c r="BC117" s="20"/>
    </row>
    <row r="118" customFormat="false" ht="15" hidden="false" customHeight="true" outlineLevel="0" collapsed="false">
      <c r="E118" s="299"/>
      <c r="F118" s="338"/>
      <c r="G118" s="322"/>
      <c r="H118" s="322"/>
      <c r="I118" s="322"/>
      <c r="J118" s="322"/>
      <c r="K118" s="322"/>
      <c r="L118" s="322"/>
      <c r="M118" s="323"/>
      <c r="N118" s="323"/>
      <c r="O118" s="342"/>
      <c r="P118" s="319"/>
      <c r="Q118" s="320"/>
      <c r="R118" s="309"/>
      <c r="S118" s="321"/>
      <c r="T118" s="175" t="str">
        <f aca="false">IF(S118="","",IF(R118="",Q118/S118,Q118/(R118*S118)))</f>
        <v/>
      </c>
      <c r="U118" s="311"/>
      <c r="V118" s="182" t="str">
        <f aca="false">IF(OR(BA118="",T118=""),"",T118*1000*U118/(SQRT(BA116)*BA118))</f>
        <v/>
      </c>
      <c r="W118" s="183" t="str">
        <f aca="false">IF(AND(N(V116)=0,N(V117)=0,N(V118)=0,N(V119)=0),"",W116*(Q116*S116*U116+Q117*S117*U117+Q118*S118*U118+Q119*S119*U119)/(Q116*U116+Q117*U117+Q118*U118+Q119*U119))</f>
        <v/>
      </c>
      <c r="X118" s="184" t="str">
        <f aca="false">IF(AND(N(AQ118)=0,N(AQ119)=0,N(AQ117)=0),"",IF(AQ119&gt;=0,COS(ATAN(AQ119/AQ118)),-COS(ATAN(AQ119/AQ118))))</f>
        <v/>
      </c>
      <c r="Y118" s="324"/>
      <c r="Z118" s="325"/>
      <c r="AA118" s="326"/>
      <c r="AB118" s="327"/>
      <c r="AC118" s="357"/>
      <c r="AD118" s="325"/>
      <c r="AE118" s="326"/>
      <c r="AF118" s="329"/>
      <c r="AG118" s="191" t="str">
        <f aca="false">IF(OR(AG116="",AH112&lt;&gt;""),"",BA118/SQRT(AX118^2+AX119^2))</f>
        <v/>
      </c>
      <c r="AH118" s="178" t="str">
        <f aca="false">IF(AH116="","",100*((BA118/AR117)-AH116)/(BA118/AR117))</f>
        <v/>
      </c>
      <c r="AI118" s="178"/>
      <c r="AJ118" s="179"/>
      <c r="AK118" s="330"/>
      <c r="AL118" s="331"/>
      <c r="AM118" s="362"/>
      <c r="AO118" s="194" t="str">
        <f aca="false">IF(BA116="","",IF(AND(BA116=3,G118=50,M116="油入自冷"),VLOOKUP(M118,変３,2,FALSE()),IF(AND(BA116=3,G118=50,M116="モ－ルド絶縁"),VLOOKUP(M118,変３,7,FALSE()),IF(AND(BA116=3,G118=60,M116="油入自冷"),VLOOKUP(M118,変３,12,FALSE()),IF(AND(BA116=3,G118=60,M116="モ－ルド絶縁"),VLOOKUP(M118,変３,17,FALSE()),FALSE())))))</f>
        <v/>
      </c>
      <c r="AP118" s="167" t="str">
        <f aca="false">IF(M118="","",SQRT(BA116)*(BA118^2)*(N(AO116)+N(AO118)+N(AP116))/(100000*M118*N116))</f>
        <v/>
      </c>
      <c r="AQ118" s="195" t="str">
        <f aca="false">IF(W116="","",IF(AND(N(W118)=0,N(AQ117)=0),"",AR118/((AR118*AQ117)^2+(AQ117*AR119-1)^2)))</f>
        <v/>
      </c>
      <c r="AR118" s="163" t="n">
        <f aca="false">IF(N(W118)=0,10^30,W118)</f>
        <v>1E+030</v>
      </c>
      <c r="AS118" s="165" t="str">
        <f aca="false">IF(AC116="","",IF(AC116="600V IV",VLOOKUP(AC118,ＩＶ,2,FALSE()),IF(AC116="600V CV-T",VLOOKUP(AC118,ＣＶＴ,2,FALSE()),IF(OR(AC116="600V CV-1C",AC116="600V CV-2C",AC116="600V CV-3C",AC116="600V CV-4C"),VLOOKUP(AC118,ＣＶ２３Ｃ,2,FALSE()),VLOOKUP(AC118,ＣＵＳＥＲ,2,FALSE())))))</f>
        <v/>
      </c>
      <c r="AT118" s="163" t="str">
        <f aca="false">IF(OR(AND(AT120="",AT121=""),AND(E116="",E120&lt;&gt;"")),AT116,(AT116*(AU120^2+AU121^2)+AU120*(AT116^2+AT117^2))/((AT116+AU120)^2+(AT117+AU121)^2))</f>
        <v/>
      </c>
      <c r="AU118" s="166" t="str">
        <f aca="false">IF(Y119="",AT118,N(AT118)+(Y119/1000))</f>
        <v/>
      </c>
      <c r="AV118" s="166" t="str">
        <f aca="false">IF(AV116="","",(AU118*(AV116^2+AV117^2)+AV116*(AU118^2+AU119^2))/((AU118+AV116)^2+(AU119+AV117)^2))</f>
        <v/>
      </c>
      <c r="AW118" s="166" t="n">
        <f aca="false">IF(BA118=0,1,0)</f>
        <v>1</v>
      </c>
      <c r="AX118" s="167" t="str">
        <f aca="false">IF(AP118="","",AX116+AP118)</f>
        <v/>
      </c>
      <c r="AY118" s="168" t="str">
        <f aca="false">IF(AND(AY114="",AX118&lt;&gt;""),BA118*SQRT(AX116^2+AX117^2)/SQRT(AX118^2+AX119^2),IF(BA118&lt;&gt;0,AY114,""))</f>
        <v/>
      </c>
      <c r="AZ118" s="20"/>
      <c r="BA118" s="169" t="n">
        <f aca="false">IF(AND(K116="",SUM(T116:T119)&lt;&gt;0),BA114,K116)</f>
        <v>0</v>
      </c>
      <c r="BB118" s="170" t="n">
        <f aca="false">IF(OR(P118="熱源動力",P118="換気動力",P118="衛生動力",P118="生産動力",P118="動力差込",P118="防災動力"),1,0)</f>
        <v>0</v>
      </c>
      <c r="BC118" s="20"/>
    </row>
    <row r="119" customFormat="false" ht="15" hidden="false" customHeight="true" outlineLevel="0" collapsed="false">
      <c r="E119" s="299"/>
      <c r="F119" s="338"/>
      <c r="G119" s="332"/>
      <c r="H119" s="332"/>
      <c r="I119" s="332"/>
      <c r="J119" s="332"/>
      <c r="K119" s="332"/>
      <c r="L119" s="332"/>
      <c r="M119" s="197" t="str">
        <f aca="false">IF(N116="","",M118*1000*N116/(SQRT(BA116)*BA118))</f>
        <v/>
      </c>
      <c r="N119" s="197"/>
      <c r="O119" s="342"/>
      <c r="P119" s="358"/>
      <c r="Q119" s="359"/>
      <c r="R119" s="335"/>
      <c r="S119" s="336"/>
      <c r="T119" s="202" t="str">
        <f aca="false">IF(S119="","",IF(R119="",Q119/S119,Q119/(R119*S119)))</f>
        <v/>
      </c>
      <c r="U119" s="360"/>
      <c r="V119" s="182" t="str">
        <f aca="false">IF(OR(BA118="",T119=""),"",T119*1000*U119/(SQRT(BA116)*BA118))</f>
        <v/>
      </c>
      <c r="W119" s="204" t="str">
        <f aca="false">IF(AND(N(V116)=0,N(V117)=0,N(V118)=0,N(V119)=0),"",IF(W116&gt;=0,SQRT(ABS(W116^2-W118^2)),-SQRT(W116^2-W118^2)))</f>
        <v/>
      </c>
      <c r="X119" s="184"/>
      <c r="Y119" s="205" t="str">
        <f aca="false">IF(Z118="","",AR116*AA118*AS116*((1+0.00393*(G119-20))/1.2751)/Z118)</f>
        <v/>
      </c>
      <c r="Z119" s="205"/>
      <c r="AA119" s="206" t="str">
        <f aca="false">IF(Z118="","",(BA119/50)*AR116*AA118*AS117/Z118)</f>
        <v/>
      </c>
      <c r="AB119" s="206"/>
      <c r="AC119" s="207" t="str">
        <f aca="false">IF(AD118="","",AR116*AE118*AS118*((1+0.00393*(G119-20))/1.2751)/AD118)</f>
        <v/>
      </c>
      <c r="AD119" s="207"/>
      <c r="AE119" s="208" t="str">
        <f aca="false">IF(AD118="","",(BA119/50)*AR116*AE118*AS119/AD118)</f>
        <v/>
      </c>
      <c r="AF119" s="208"/>
      <c r="AG119" s="209" t="str">
        <f aca="false">IF(AND(AY116&lt;&gt;"",E116=""),AY116,"")</f>
        <v/>
      </c>
      <c r="AH119" s="205" t="str">
        <f aca="false">IF(AQ118="","",AQ118)</f>
        <v/>
      </c>
      <c r="AI119" s="205"/>
      <c r="AJ119" s="210" t="str">
        <f aca="false">IF(AQ119="","",AQ119)</f>
        <v/>
      </c>
      <c r="AK119" s="330"/>
      <c r="AL119" s="331"/>
      <c r="AM119" s="362"/>
      <c r="AO119" s="194" t="str">
        <f aca="false">IF(BA116="","",IF(AND(BA116=3,G118=50,M116="油入自冷"),VLOOKUP(M118,変３,3,FALSE()),IF(AND(BA116=3,G118=50,M116="モ－ルド絶縁"),VLOOKUP(M118,変３,8,FALSE()),IF(AND(BA116=3,G118=60,M116="油入自冷"),VLOOKUP(M118,変３,13,FALSE()),IF(AND(BA116=3,G118=60,M116="モ－ルド絶縁"),VLOOKUP(M118,変３,18,FALSE()),FALSE())))))</f>
        <v/>
      </c>
      <c r="AP119" s="167" t="str">
        <f aca="false">IF(M118="","",SQRT(BA116)*(BA118^2)*(N(AO117)+N(AO119)+N(AP117))/(100000*M118*N116))</f>
        <v/>
      </c>
      <c r="AQ119" s="195" t="str">
        <f aca="false">IF(W116="","",IF(AND(N(W119)=0,N(AQ117)=0),0,(AR119-AQ117*(AR118^2+AR119^2))/((AR118*AQ117)^2+(AQ117*AR119-1)^2)))</f>
        <v/>
      </c>
      <c r="AR119" s="163" t="n">
        <f aca="false">IF(N(W119)=0,10^30,W119)</f>
        <v>1E+030</v>
      </c>
      <c r="AS119" s="165" t="str">
        <f aca="false">IF(AC116="","",IF(AC116="600V IV",VLOOKUP(AC118,ＩＶ,3,FALSE()),IF(AC116="600V CV-T",VLOOKUP(AC118,ＣＶＴ,3,FALSE()),IF(OR(AC116="600V CV-1C",AC116="600V CV-2C",AC116="600V CV-3C",AC116="600V CV-4C"),VLOOKUP(AC118,ＣＶ２３Ｃ,3,FALSE()),VLOOKUP(AC118,ＣＵＳＥＲ,3,FALSE())))))</f>
        <v/>
      </c>
      <c r="AT119" s="212" t="str">
        <f aca="false">IF(OR(AND(AT120="",AT121=""),AND(E116="",E120&lt;&gt;"")),AT117,(AT117*(AU120^2+AU121^2)+AU121*(AT116^2+AT117^2))/((AT116+AU120)^2+(AT117+AU121)^2))</f>
        <v/>
      </c>
      <c r="AU119" s="214" t="str">
        <f aca="false">IF(AA119="",AT119,N(AT119)+(AA119/1000))</f>
        <v/>
      </c>
      <c r="AV119" s="214" t="str">
        <f aca="false">IF(AV117="","",(AU119*(AV116^2+AV117^2)+AV117*(AU118^2+AU119^2))/((AU118+AV116)^2+(AU119+AV117)^2))</f>
        <v/>
      </c>
      <c r="AW119" s="214" t="n">
        <f aca="false">AW115+AW118</f>
        <v>2</v>
      </c>
      <c r="AX119" s="212" t="str">
        <f aca="false">IF(AP119="","",AX117+AP119)</f>
        <v/>
      </c>
      <c r="AY119" s="215"/>
      <c r="AZ119" s="20"/>
      <c r="BA119" s="169" t="n">
        <f aca="false">IF(AND(G118="",SUM(T116:T119)&lt;&gt;0),BA115,G118)</f>
        <v>0</v>
      </c>
      <c r="BB119" s="170" t="n">
        <f aca="false">IF(OR(P119="熱源動力",P119="換気動力",P119="衛生動力",P119="生産動力",P119="動力差込",P119="防災動力"),1,0)</f>
        <v>0</v>
      </c>
      <c r="BC119" s="20"/>
    </row>
    <row r="120" customFormat="false" ht="15" hidden="false" customHeight="true" outlineLevel="0" collapsed="false">
      <c r="E120" s="299"/>
      <c r="F120" s="338"/>
      <c r="G120" s="302"/>
      <c r="H120" s="139" t="str">
        <f aca="false">IF(G120="","","φ")</f>
        <v/>
      </c>
      <c r="I120" s="303"/>
      <c r="J120" s="139" t="str">
        <f aca="false">IF(I120="","","W")</f>
        <v/>
      </c>
      <c r="K120" s="303"/>
      <c r="L120" s="141" t="str">
        <f aca="false">IF(K120="","","V")</f>
        <v/>
      </c>
      <c r="M120" s="340"/>
      <c r="N120" s="341"/>
      <c r="O120" s="342"/>
      <c r="P120" s="363"/>
      <c r="Q120" s="344"/>
      <c r="R120" s="345"/>
      <c r="S120" s="346"/>
      <c r="T120" s="226" t="str">
        <f aca="false">IF(S120="","",IF(R120="",Q120/S120,Q120/(R120*S120)))</f>
        <v/>
      </c>
      <c r="U120" s="311"/>
      <c r="V120" s="151" t="str">
        <f aca="false">IF(OR(BA122="",T120=""),"",T120*1000*U120/(SQRT(BA120)*BA122))</f>
        <v/>
      </c>
      <c r="W120" s="228" t="str">
        <f aca="false">IF(AND(N(V120)=0,N(V121)=0,N(V122)=0,N(V123)=0),"",BA122/(SUM(V120:V123)))</f>
        <v/>
      </c>
      <c r="X120" s="348"/>
      <c r="Y120" s="349"/>
      <c r="Z120" s="349"/>
      <c r="AA120" s="349"/>
      <c r="AB120" s="398"/>
      <c r="AC120" s="351"/>
      <c r="AD120" s="351"/>
      <c r="AE120" s="351"/>
      <c r="AF120" s="352"/>
      <c r="AG120" s="158" t="str">
        <f aca="false">IF(OR(AND(AG116="",N(BA118)=0,BA122&lt;&gt;0),E120&lt;&gt;""),AY122/AR121,"")</f>
        <v/>
      </c>
      <c r="AH120" s="159" t="str">
        <f aca="false">IF(BA122=0,"",IF(AE122="",AY120,IF(AND(E120&lt;&gt;"",AV120=""),AY122*SQRT(AQ122^2+AQ123^2)/SQRT(AT120^2+AT121^2)/AR121,AY120*SQRT(AQ122^2+AQ123^2)/SQRT(AT120^2+AT121^2))))</f>
        <v/>
      </c>
      <c r="AI120" s="159"/>
      <c r="AJ120" s="160" t="str">
        <f aca="false">IF(AH120="","",AY120*AR121/SQRT(AT120^2+AT121^2))</f>
        <v/>
      </c>
      <c r="AK120" s="353"/>
      <c r="AL120" s="353"/>
      <c r="AM120" s="362"/>
      <c r="AO120" s="163" t="str">
        <f aca="false">IF(BA120="","",IF(AND(BA120=1,G122=50,M120="油入自冷"),VLOOKUP(M122,変１,2,FALSE()),IF(AND(BA120=1,G122=50,M120="モ－ルド絶縁"),VLOOKUP(M122,変１,7,FALSE()),IF(AND(BA120=1,G122=60,M120="油入自冷"),VLOOKUP(M122,変１,12,FALSE()),IF(AND(BA120=1,G122=60,M120="モ－ルド絶縁"),VLOOKUP(M122,変１,17,FALSE()),FALSE())))))</f>
        <v/>
      </c>
      <c r="AP120" s="163" t="n">
        <f aca="false">IF(ISNA(VLOOKUP(M122,変ＵＳＥＲ,2,FALSE())),0,VLOOKUP(M122,変ＵＳＥＲ,2,FALSE()))</f>
        <v>0</v>
      </c>
      <c r="AQ120" s="164" t="n">
        <f aca="false">IF(O120="",0,O120*1000/BA122^2/SQRT(BA120))</f>
        <v>0</v>
      </c>
      <c r="AR120" s="163" t="n">
        <f aca="false">IF(BA120=1,2,IF(BA120=3,SQRT(3),FALSE()))</f>
        <v>0</v>
      </c>
      <c r="AS120" s="165" t="str">
        <f aca="false">IF(Y120="","",IF(Y120="600V IV",VLOOKUP(Y122,ＩＶ,2,FALSE()),IF(Y120="600V CV-T",VLOOKUP(Y122,ＣＶＴ,2,FALSE()),IF(OR(Y120="600V CV-1C",Y120="600V CV-2C",Y120="600V CV-3C",Y120="600V CV-4C"),VLOOKUP(Y122,ＣＶ２３Ｃ,2,FALSE()),VLOOKUP(Y122,ＣＵＳＥＲ,2,FALSE())))))</f>
        <v/>
      </c>
      <c r="AT120" s="163" t="str">
        <f aca="false">IF(AC123="",AQ122,AQ122+(AC123/1000))</f>
        <v/>
      </c>
      <c r="AU120" s="166" t="str">
        <f aca="false">IF(AV122="",AU122,AV122)</f>
        <v/>
      </c>
      <c r="AV120" s="166" t="str">
        <f aca="false">IF(E120="","",IF(AND(E124="",E128&lt;&gt;"",AW123=AW131),AU128,IF(AND(E124="",E128="",E132&lt;&gt;"",AW127=AW135),AU132,IF(AND(E124="",E128="",E132="",E136&lt;&gt;"",AW131=AW139),AU136,IF(AND(E124="",E128="",E132="",E136="",E140&lt;&gt;"",AW135=AW143),AU140,IF(AND(E124="",E128="",E132="",E136="",E140="",E144&lt;&gt;"",AW139=AW147),AU144,IF(AND(E124="",E128="",E132="",E136="",E140="",E144="",E148&lt;&gt;"",AW143=AW151),AU148,"")))))))</f>
        <v/>
      </c>
      <c r="AW120" s="166"/>
      <c r="AX120" s="167" t="str">
        <f aca="false">IF(AU120="","",AU120/((AU120*AQ120)^2+(AU121*AQ120-1)^2))</f>
        <v/>
      </c>
      <c r="AY120" s="168" t="str">
        <f aca="false">IF(BA122=0,"",IF(OR(AY116="",AG120&lt;&gt;""),AG120*SQRT(AT122^2+AT123^2)/SQRT(AU122^2+AU123^2),AY116*SQRT(AT122^2+AT123^2)/SQRT(AU122^2+AU123^2)))</f>
        <v/>
      </c>
      <c r="AZ120" s="20"/>
      <c r="BA120" s="169" t="n">
        <f aca="false">IF(AND(G120="",SUM(T120:T123)&lt;&gt;0),BA116,G120)</f>
        <v>0</v>
      </c>
      <c r="BB120" s="170" t="n">
        <f aca="false">IF(OR(P120="熱源動力",P120="換気動力",P120="衛生動力",P120="生産動力",P120="動力差込",P120="防災動力"),1,0)</f>
        <v>0</v>
      </c>
      <c r="BC120" s="20"/>
    </row>
    <row r="121" customFormat="false" ht="15" hidden="false" customHeight="true" outlineLevel="0" collapsed="false">
      <c r="E121" s="299"/>
      <c r="F121" s="338"/>
      <c r="G121" s="302"/>
      <c r="H121" s="139"/>
      <c r="I121" s="303"/>
      <c r="J121" s="139"/>
      <c r="K121" s="303"/>
      <c r="L121" s="141"/>
      <c r="M121" s="340"/>
      <c r="N121" s="171" t="str">
        <f aca="false">IF(M122="","",IF(OR(M120="油入自冷",M120="モ－ルド絶縁"),IF(BA120=1,SQRT(AO120^2+AO121^2),IF(BA120=3,SQRT(AO122^2+AO123^2))),SQRT(AP120^2+AP121^2)))</f>
        <v/>
      </c>
      <c r="O121" s="342"/>
      <c r="P121" s="319"/>
      <c r="Q121" s="320"/>
      <c r="R121" s="309"/>
      <c r="S121" s="321"/>
      <c r="T121" s="175" t="str">
        <f aca="false">IF(S121="","",IF(R121="",Q121/S121,Q121/(R121*S121)))</f>
        <v/>
      </c>
      <c r="U121" s="311"/>
      <c r="V121" s="176" t="str">
        <f aca="false">IF(OR(BA122="",T121=""),"",T121*1000*U121/(SQRT(BA120)*BA122))</f>
        <v/>
      </c>
      <c r="W121" s="228"/>
      <c r="X121" s="348"/>
      <c r="Y121" s="349"/>
      <c r="Z121" s="349"/>
      <c r="AA121" s="349"/>
      <c r="AB121" s="398"/>
      <c r="AC121" s="351"/>
      <c r="AD121" s="351"/>
      <c r="AE121" s="351"/>
      <c r="AF121" s="352"/>
      <c r="AG121" s="177" t="str">
        <f aca="false">IF(OR(AG120="",AH116&lt;&gt;""),"",AG120*AR121/SQRT(AU120^2+AU121^2))</f>
        <v/>
      </c>
      <c r="AH121" s="178" t="str">
        <f aca="false">IF(AH120="","",100*AH120*AR121/BA122)</f>
        <v/>
      </c>
      <c r="AI121" s="178"/>
      <c r="AJ121" s="179" t="str">
        <f aca="false">IF(BA122=0,"",IF(AJ116="",AY122/SQRT(AU120^2+AU121^2),IF(AJ124="","",AY120*AR117/SQRT(AU120^2+AU121^2))))</f>
        <v/>
      </c>
      <c r="AK121" s="353"/>
      <c r="AL121" s="353"/>
      <c r="AM121" s="362"/>
      <c r="AO121" s="163" t="str">
        <f aca="false">IF(BA120="","",IF(AND(BA120=1,G122=50,M120="油入自冷"),VLOOKUP(M122,変１,3,FALSE()),IF(AND(BA120=1,G122=50,M120="モ－ルド絶縁"),VLOOKUP(M122,変１,8,FALSE()),IF(AND(BA120=1,G122=60,M120="油入自冷"),VLOOKUP(M122,変１,13,FALSE()),IF(AND(BA120=1,G122=60,M120="モ－ルド絶縁"),VLOOKUP(M122,変１,18,FALSE()),FALSE())))))</f>
        <v/>
      </c>
      <c r="AP121" s="163" t="n">
        <f aca="false">IF(ISNA(VLOOKUP(M122,変ＵＳＥＲ,3,FALSE())),0,VLOOKUP(M122,変ＵＳＥＲ,3,FALSE())*BA123/50)</f>
        <v>0</v>
      </c>
      <c r="AQ121" s="164" t="n">
        <f aca="false">IF(X120="",0,X120*1000/BA122^2/SQRT(BA120))</f>
        <v>0</v>
      </c>
      <c r="AR121" s="163" t="n">
        <f aca="false">IF(AND(BA120=1,BA121=2),1,IF(AND(BA120=3,BA121=3),1,IF(AND(BA120=1,BA121=3),2,IF(AND(BA120=3,BA121=4)*OR(BB120=1,BB121=1,BB122=1,BB123=1),1,SQRT(3)))))</f>
        <v>1.73205080756888</v>
      </c>
      <c r="AS121" s="165" t="str">
        <f aca="false">IF(Y120="","",IF(Y120="600V IV",VLOOKUP(Y122,ＩＶ,3,FALSE()),IF(Y120="600V CV-T",VLOOKUP(Y122,ＣＶＴ,3,FALSE()),IF(OR(Y120="600V CV-1C",Y120="600V CV-2C",Y120="600V CV-3C",Y120="600V CV-4C"),VLOOKUP(Y122,ＣＶ２３Ｃ,3,FALSE()),VLOOKUP(Y122,ＣＵＳＥＲ,3,FALSE())))))</f>
        <v/>
      </c>
      <c r="AT121" s="163" t="str">
        <f aca="false">IF(AE123="",AQ123,AQ123+(AE123/1000))</f>
        <v/>
      </c>
      <c r="AU121" s="166" t="str">
        <f aca="false">IF(AV123="",AU123,AV123)</f>
        <v/>
      </c>
      <c r="AV121" s="166" t="str">
        <f aca="false">IF(E120="","",IF(AND(E124="",E128&lt;&gt;"",AW123=AW131),AU129,IF(AND(E124="",E128="",E132&lt;&gt;"",AW127=AW135),AU133,IF(AND(E124="",E128="",E132="",E136&lt;&gt;"",AW131=AW139),AU137,IF(AND(E124="",E128="",E132="",E136="",E140&lt;&gt;"",AW135=AW143),AU141,IF(AND(E124="",E128="",E132="",E136="",E140="",E144&lt;&gt;"",AW139=AW147),AU145,IF(AND(E124="",E128="",E132="",E136="",E140="",E144="",E148&lt;&gt;"",AW143=AW151),AU149,"")))))))</f>
        <v/>
      </c>
      <c r="AW121" s="165"/>
      <c r="AX121" s="167" t="str">
        <f aca="false">IF(AU121="","",(AU121-AQ120*(AU120^2+AU121^2))/((AU120*AQ120)^2+(AQ120*AU121-1)^2))</f>
        <v/>
      </c>
      <c r="AY121" s="168"/>
      <c r="AZ121" s="20"/>
      <c r="BA121" s="169" t="n">
        <f aca="false">IF(AND(I120="",SUM(T120:T123)&lt;&gt;0),BA117,I120)</f>
        <v>0</v>
      </c>
      <c r="BB121" s="170" t="n">
        <f aca="false">IF(OR(P121="熱源動力",P121="換気動力",P121="衛生動力",P121="生産動力",P121="動力差込",P121="防災動力"),1,0)</f>
        <v>0</v>
      </c>
      <c r="BC121" s="20"/>
    </row>
    <row r="122" customFormat="false" ht="15" hidden="false" customHeight="true" outlineLevel="0" collapsed="false">
      <c r="E122" s="299"/>
      <c r="F122" s="338"/>
      <c r="G122" s="322"/>
      <c r="H122" s="322"/>
      <c r="I122" s="322"/>
      <c r="J122" s="322"/>
      <c r="K122" s="322"/>
      <c r="L122" s="322"/>
      <c r="M122" s="323"/>
      <c r="N122" s="323"/>
      <c r="O122" s="342"/>
      <c r="P122" s="319"/>
      <c r="Q122" s="320"/>
      <c r="R122" s="309"/>
      <c r="S122" s="321"/>
      <c r="T122" s="175" t="str">
        <f aca="false">IF(S122="","",IF(R122="",Q122/S122,Q122/(R122*S122)))</f>
        <v/>
      </c>
      <c r="U122" s="311"/>
      <c r="V122" s="182" t="str">
        <f aca="false">IF(OR(BA122="",T122=""),"",T122*1000*U122/(SQRT(BA120)*BA122))</f>
        <v/>
      </c>
      <c r="W122" s="183" t="str">
        <f aca="false">IF(AND(N(V120)=0,N(V121)=0,N(V122)=0,N(V123)=0),"",W120*(Q120*S120*U120+Q121*S121*U121+Q122*S122*U122+Q123*S123*U123)/(Q120*U120+Q121*U121+Q122*U122+Q123*U123))</f>
        <v/>
      </c>
      <c r="X122" s="184" t="str">
        <f aca="false">IF(AND(N(AQ122)=0,N(AQ123)=0,N(AQ121)=0),"",IF(AQ123&gt;=0,COS(ATAN(AQ123/AQ122)),-COS(ATAN(AQ123/AQ122))))</f>
        <v/>
      </c>
      <c r="Y122" s="324"/>
      <c r="Z122" s="325"/>
      <c r="AA122" s="326"/>
      <c r="AB122" s="327"/>
      <c r="AC122" s="357"/>
      <c r="AD122" s="325"/>
      <c r="AE122" s="326"/>
      <c r="AF122" s="329"/>
      <c r="AG122" s="191" t="str">
        <f aca="false">IF(OR(AG120="",AH116&lt;&gt;""),"",BA122/SQRT(AX122^2+AX123^2))</f>
        <v/>
      </c>
      <c r="AH122" s="178" t="str">
        <f aca="false">IF(AH120="","",100*((BA122/AR121)-AH120)/(BA122/AR121))</f>
        <v/>
      </c>
      <c r="AI122" s="178"/>
      <c r="AJ122" s="179"/>
      <c r="AK122" s="330"/>
      <c r="AL122" s="331"/>
      <c r="AM122" s="362"/>
      <c r="AO122" s="194" t="str">
        <f aca="false">IF(BA120="","",IF(AND(BA120=3,G122=50,M120="油入自冷"),VLOOKUP(M122,変３,2,FALSE()),IF(AND(BA120=3,G122=50,M120="モ－ルド絶縁"),VLOOKUP(M122,変３,7,FALSE()),IF(AND(BA120=3,G122=60,M120="油入自冷"),VLOOKUP(M122,変３,12,FALSE()),IF(AND(BA120=3,G122=60,M120="モ－ルド絶縁"),VLOOKUP(M122,変３,17,FALSE()),FALSE())))))</f>
        <v/>
      </c>
      <c r="AP122" s="167" t="str">
        <f aca="false">IF(M122="","",SQRT(BA120)*(BA122^2)*(N(AO120)+N(AO122)+N(AP120))/(100000*M122*N120))</f>
        <v/>
      </c>
      <c r="AQ122" s="195" t="str">
        <f aca="false">IF(W120="","",IF(AND(N(W122)=0,N(AQ121)=0),"",AR122/((AR122*AQ121)^2+(AQ121*AR123-1)^2)))</f>
        <v/>
      </c>
      <c r="AR122" s="163" t="n">
        <f aca="false">IF(N(W122)=0,10^30,W122)</f>
        <v>1E+030</v>
      </c>
      <c r="AS122" s="165" t="str">
        <f aca="false">IF(AC120="","",IF(AC120="600V IV",VLOOKUP(AC122,ＩＶ,2,FALSE()),IF(AC120="600V CV-T",VLOOKUP(AC122,ＣＶＴ,2,FALSE()),IF(OR(AC120="600V CV-1C",AC120="600V CV-2C",AC120="600V CV-3C",AC120="600V CV-4C"),VLOOKUP(AC122,ＣＶ２３Ｃ,2,FALSE()),VLOOKUP(AC122,ＣＵＳＥＲ,2,FALSE())))))</f>
        <v/>
      </c>
      <c r="AT122" s="163" t="str">
        <f aca="false">IF(OR(AND(AT124="",AT125=""),AND(E120="",E124&lt;&gt;"")),AT120,(AT120*(AU124^2+AU125^2)+AU124*(AT120^2+AT121^2))/((AT120+AU124)^2+(AT121+AU125)^2))</f>
        <v/>
      </c>
      <c r="AU122" s="166" t="str">
        <f aca="false">IF(Y123="",AT122,N(AT122)+(Y123/1000))</f>
        <v/>
      </c>
      <c r="AV122" s="166" t="str">
        <f aca="false">IF(AV120="","",(AU122*(AV120^2+AV121^2)+AV120*(AU122^2+AU123^2))/((AU122+AV120)^2+(AU123+AV121)^2))</f>
        <v/>
      </c>
      <c r="AW122" s="166" t="n">
        <f aca="false">IF(BA122=0,1,0)</f>
        <v>1</v>
      </c>
      <c r="AX122" s="167" t="str">
        <f aca="false">IF(AP122="","",AX120+AP122)</f>
        <v/>
      </c>
      <c r="AY122" s="168" t="str">
        <f aca="false">IF(AND(AY118="",AX122&lt;&gt;""),BA122*SQRT(AX120^2+AX121^2)/SQRT(AX122^2+AX123^2),IF(BA122&lt;&gt;0,AY118,""))</f>
        <v/>
      </c>
      <c r="AZ122" s="20"/>
      <c r="BA122" s="169" t="n">
        <f aca="false">IF(AND(K120="",SUM(T120:T123)&lt;&gt;0),BA118,K120)</f>
        <v>0</v>
      </c>
      <c r="BB122" s="170" t="n">
        <f aca="false">IF(OR(P122="熱源動力",P122="換気動力",P122="衛生動力",P122="生産動力",P122="動力差込",P122="防災動力"),1,0)</f>
        <v>0</v>
      </c>
      <c r="BC122" s="20"/>
    </row>
    <row r="123" customFormat="false" ht="15" hidden="false" customHeight="true" outlineLevel="0" collapsed="false">
      <c r="E123" s="299"/>
      <c r="F123" s="338"/>
      <c r="G123" s="332"/>
      <c r="H123" s="332"/>
      <c r="I123" s="332"/>
      <c r="J123" s="332"/>
      <c r="K123" s="332"/>
      <c r="L123" s="332"/>
      <c r="M123" s="197" t="str">
        <f aca="false">IF(N120="","",M122*1000*N120/(SQRT(BA120)*BA122))</f>
        <v/>
      </c>
      <c r="N123" s="197"/>
      <c r="O123" s="342"/>
      <c r="P123" s="358"/>
      <c r="Q123" s="359"/>
      <c r="R123" s="335"/>
      <c r="S123" s="336"/>
      <c r="T123" s="202" t="str">
        <f aca="false">IF(S123="","",IF(R123="",Q123/S123,Q123/(R123*S123)))</f>
        <v/>
      </c>
      <c r="U123" s="360"/>
      <c r="V123" s="182" t="str">
        <f aca="false">IF(OR(BA122="",T123=""),"",T123*1000*U123/(SQRT(BA120)*BA122))</f>
        <v/>
      </c>
      <c r="W123" s="204" t="str">
        <f aca="false">IF(AND(N(V120)=0,N(V121)=0,N(V122)=0,N(V123)=0),"",IF(W120&gt;=0,SQRT(ABS(W120^2-W122^2)),-SQRT(W120^2-W122^2)))</f>
        <v/>
      </c>
      <c r="X123" s="184"/>
      <c r="Y123" s="205" t="str">
        <f aca="false">IF(Z122="","",AR120*AA122*AS120*((1+0.00393*(G123-20))/1.2751)/Z122)</f>
        <v/>
      </c>
      <c r="Z123" s="205"/>
      <c r="AA123" s="206" t="str">
        <f aca="false">IF(Z122="","",(BA123/50)*AR120*AA122*AS121/Z122)</f>
        <v/>
      </c>
      <c r="AB123" s="206"/>
      <c r="AC123" s="207" t="str">
        <f aca="false">IF(AD122="","",AR120*AE122*AS122*((1+0.00393*(G123-20))/1.2751)/AD122)</f>
        <v/>
      </c>
      <c r="AD123" s="207"/>
      <c r="AE123" s="208" t="str">
        <f aca="false">IF(AD122="","",(BA123/50)*AR120*AE122*AS123/AD122)</f>
        <v/>
      </c>
      <c r="AF123" s="208"/>
      <c r="AG123" s="209" t="str">
        <f aca="false">IF(AND(AY120&lt;&gt;"",E120=""),AY120,"")</f>
        <v/>
      </c>
      <c r="AH123" s="205" t="str">
        <f aca="false">IF(AQ122="","",AQ122)</f>
        <v/>
      </c>
      <c r="AI123" s="205"/>
      <c r="AJ123" s="210" t="str">
        <f aca="false">IF(AQ123="","",AQ123)</f>
        <v/>
      </c>
      <c r="AK123" s="330"/>
      <c r="AL123" s="331"/>
      <c r="AM123" s="362"/>
      <c r="AO123" s="194" t="str">
        <f aca="false">IF(BA120="","",IF(AND(BA120=3,G122=50,M120="油入自冷"),VLOOKUP(M122,変３,3,FALSE()),IF(AND(BA120=3,G122=50,M120="モ－ルド絶縁"),VLOOKUP(M122,変３,8,FALSE()),IF(AND(BA120=3,G122=60,M120="油入自冷"),VLOOKUP(M122,変３,13,FALSE()),IF(AND(BA120=3,G122=60,M120="モ－ルド絶縁"),VLOOKUP(M122,変３,18,FALSE()),FALSE())))))</f>
        <v/>
      </c>
      <c r="AP123" s="167" t="str">
        <f aca="false">IF(M122="","",SQRT(BA120)*(BA122^2)*(N(AO121)+N(AO123)+N(AP121))/(100000*M122*N120))</f>
        <v/>
      </c>
      <c r="AQ123" s="195" t="str">
        <f aca="false">IF(W120="","",IF(AND(N(W123)=0,N(AQ121)=0),0,(AR123-AQ121*(AR122^2+AR123^2))/((AR122*AQ121)^2+(AQ121*AR123-1)^2)))</f>
        <v/>
      </c>
      <c r="AR123" s="163" t="n">
        <f aca="false">IF(N(W123)=0,10^30,W123)</f>
        <v>1E+030</v>
      </c>
      <c r="AS123" s="165" t="str">
        <f aca="false">IF(AC120="","",IF(AC120="600V IV",VLOOKUP(AC122,ＩＶ,3,FALSE()),IF(AC120="600V CV-T",VLOOKUP(AC122,ＣＶＴ,3,FALSE()),IF(OR(AC120="600V CV-1C",AC120="600V CV-2C",AC120="600V CV-3C",AC120="600V CV-4C"),VLOOKUP(AC122,ＣＶ２３Ｃ,3,FALSE()),VLOOKUP(AC122,ＣＵＳＥＲ,3,FALSE())))))</f>
        <v/>
      </c>
      <c r="AT123" s="212" t="str">
        <f aca="false">IF(OR(AND(AT124="",AT125=""),AND(E120="",E124&lt;&gt;"")),AT121,(AT121*(AU124^2+AU125^2)+AU125*(AT120^2+AT121^2))/((AT120+AU124)^2+(AT121+AU125)^2))</f>
        <v/>
      </c>
      <c r="AU123" s="214" t="str">
        <f aca="false">IF(AA123="",AT123,N(AT123)+(AA123/1000))</f>
        <v/>
      </c>
      <c r="AV123" s="214" t="str">
        <f aca="false">IF(AV121="","",(AU123*(AV120^2+AV121^2)+AV121*(AU122^2+AU123^2))/((AU122+AV120)^2+(AU123+AV121)^2))</f>
        <v/>
      </c>
      <c r="AW123" s="214" t="n">
        <f aca="false">AW119+AW122</f>
        <v>3</v>
      </c>
      <c r="AX123" s="212" t="str">
        <f aca="false">IF(AP123="","",AX121+AP123)</f>
        <v/>
      </c>
      <c r="AY123" s="215"/>
      <c r="AZ123" s="20"/>
      <c r="BA123" s="169" t="n">
        <f aca="false">IF(AND(G122="",SUM(T120:T123)&lt;&gt;0),BA119,G122)</f>
        <v>0</v>
      </c>
      <c r="BB123" s="170" t="n">
        <f aca="false">IF(OR(P123="熱源動力",P123="換気動力",P123="衛生動力",P123="生産動力",P123="動力差込",P123="防災動力"),1,0)</f>
        <v>0</v>
      </c>
      <c r="BC123" s="20"/>
    </row>
    <row r="124" customFormat="false" ht="15" hidden="false" customHeight="true" outlineLevel="0" collapsed="false">
      <c r="E124" s="299"/>
      <c r="F124" s="338"/>
      <c r="G124" s="302"/>
      <c r="H124" s="139" t="str">
        <f aca="false">IF(G124="","","φ")</f>
        <v/>
      </c>
      <c r="I124" s="303"/>
      <c r="J124" s="139" t="str">
        <f aca="false">IF(I124="","","W")</f>
        <v/>
      </c>
      <c r="K124" s="303"/>
      <c r="L124" s="141" t="str">
        <f aca="false">IF(K124="","","V")</f>
        <v/>
      </c>
      <c r="M124" s="340"/>
      <c r="N124" s="341"/>
      <c r="O124" s="342"/>
      <c r="P124" s="363"/>
      <c r="Q124" s="344"/>
      <c r="R124" s="345"/>
      <c r="S124" s="346"/>
      <c r="T124" s="226" t="str">
        <f aca="false">IF(S124="","",IF(R124="",Q124/S124,Q124/(R124*S124)))</f>
        <v/>
      </c>
      <c r="U124" s="311"/>
      <c r="V124" s="151" t="str">
        <f aca="false">IF(OR(BA126="",T124=""),"",T124*1000*U124/(SQRT(BA124)*BA126))</f>
        <v/>
      </c>
      <c r="W124" s="228" t="str">
        <f aca="false">IF(AND(N(V124)=0,N(V125)=0,N(V126)=0,N(V127)=0),"",BA126/(SUM(V124:V127)))</f>
        <v/>
      </c>
      <c r="X124" s="348"/>
      <c r="Y124" s="349"/>
      <c r="Z124" s="349"/>
      <c r="AA124" s="349"/>
      <c r="AB124" s="398"/>
      <c r="AC124" s="351"/>
      <c r="AD124" s="351"/>
      <c r="AE124" s="351"/>
      <c r="AF124" s="352"/>
      <c r="AG124" s="158" t="str">
        <f aca="false">IF(OR(AND(AG120="",N(BA122)=0,BA126&lt;&gt;0),E124&lt;&gt;""),AY126/AR125,"")</f>
        <v/>
      </c>
      <c r="AH124" s="159" t="str">
        <f aca="false">IF(BA126=0,"",IF(AE126="",AY124,IF(AND(E124&lt;&gt;"",AV124=""),AY126*SQRT(AQ126^2+AQ127^2)/SQRT(AT124^2+AT125^2)/AR125,AY124*SQRT(AQ126^2+AQ127^2)/SQRT(AT124^2+AT125^2))))</f>
        <v/>
      </c>
      <c r="AI124" s="159"/>
      <c r="AJ124" s="160" t="str">
        <f aca="false">IF(AH124="","",AY124*AR125/SQRT(AT124^2+AT125^2))</f>
        <v/>
      </c>
      <c r="AK124" s="353"/>
      <c r="AL124" s="353"/>
      <c r="AM124" s="362"/>
      <c r="AO124" s="163" t="str">
        <f aca="false">IF(BA124="","",IF(AND(BA124=1,G126=50,M124="油入自冷"),VLOOKUP(M126,変１,2,FALSE()),IF(AND(BA124=1,G126=50,M124="モ－ルド絶縁"),VLOOKUP(M126,変１,7,FALSE()),IF(AND(BA124=1,G126=60,M124="油入自冷"),VLOOKUP(M126,変１,12,FALSE()),IF(AND(BA124=1,G126=60,M124="モ－ルド絶縁"),VLOOKUP(M126,変１,17,FALSE()),FALSE())))))</f>
        <v/>
      </c>
      <c r="AP124" s="163" t="n">
        <f aca="false">IF(ISNA(VLOOKUP(M126,変ＵＳＥＲ,2,FALSE())),0,VLOOKUP(M126,変ＵＳＥＲ,2,FALSE()))</f>
        <v>0</v>
      </c>
      <c r="AQ124" s="164" t="n">
        <f aca="false">IF(O124="",0,O124*1000/BA126^2/SQRT(BA124))</f>
        <v>0</v>
      </c>
      <c r="AR124" s="163" t="n">
        <f aca="false">IF(BA124=1,2,IF(BA124=3,SQRT(3),FALSE()))</f>
        <v>0</v>
      </c>
      <c r="AS124" s="165" t="str">
        <f aca="false">IF(Y124="","",IF(Y124="600V IV",VLOOKUP(Y126,ＩＶ,2,FALSE()),IF(Y124="600V CV-T",VLOOKUP(Y126,ＣＶＴ,2,FALSE()),IF(OR(Y124="600V CV-1C",Y124="600V CV-2C",Y124="600V CV-3C",Y124="600V CV-4C"),VLOOKUP(Y126,ＣＶ２３Ｃ,2,FALSE()),VLOOKUP(Y126,ＣＵＳＥＲ,2,FALSE())))))</f>
        <v/>
      </c>
      <c r="AT124" s="163" t="str">
        <f aca="false">IF(AC127="",AQ126,AQ126+(AC127/1000))</f>
        <v/>
      </c>
      <c r="AU124" s="166" t="str">
        <f aca="false">IF(AV126="",AU126,AV126)</f>
        <v/>
      </c>
      <c r="AV124" s="166" t="str">
        <f aca="false">IF(E124="","",IF(AND(E128="",E132&lt;&gt;"",AW127=AW135),AU132,IF(AND(E128="",E132="",E136&lt;&gt;"",AW131=AW139),AU136,IF(AND(E128="",E132="",E136="",E140&lt;&gt;"",AW135=AW143),AU140,IF(AND(E128="",E132="",E136="",E140="",E144&lt;&gt;"",AW139=AW147),AU144,IF(AND(E128="",E132="",E136="",E140="",E144="",E148&lt;&gt;"",AW143=AW151),AU148,IF(AND(E128="",E132="",E136="",E140="",E144="",E148="",E152&lt;&gt;"",AW147=AW155),AU152,"")))))))</f>
        <v/>
      </c>
      <c r="AW124" s="166"/>
      <c r="AX124" s="167" t="str">
        <f aca="false">IF(AU124="","",AU124/((AU124*AQ124)^2+(AU125*AQ124-1)^2))</f>
        <v/>
      </c>
      <c r="AY124" s="168" t="str">
        <f aca="false">IF(BA126=0,"",IF(OR(AY120="",AG124&lt;&gt;""),AG124*SQRT(AT126^2+AT127^2)/SQRT(AU126^2+AU127^2),AY120*SQRT(AT126^2+AT127^2)/SQRT(AU126^2+AU127^2)))</f>
        <v/>
      </c>
      <c r="AZ124" s="20"/>
      <c r="BA124" s="169" t="n">
        <f aca="false">IF(AND(G124="",SUM(T124:T127)&lt;&gt;0),BA120,G124)</f>
        <v>0</v>
      </c>
      <c r="BB124" s="170" t="n">
        <f aca="false">IF(OR(P124="熱源動力",P124="換気動力",P124="衛生動力",P124="生産動力",P124="動力差込",P124="防災動力"),1,0)</f>
        <v>0</v>
      </c>
      <c r="BC124" s="20"/>
    </row>
    <row r="125" customFormat="false" ht="15" hidden="false" customHeight="true" outlineLevel="0" collapsed="false">
      <c r="E125" s="299"/>
      <c r="F125" s="338"/>
      <c r="G125" s="302"/>
      <c r="H125" s="139"/>
      <c r="I125" s="303"/>
      <c r="J125" s="139"/>
      <c r="K125" s="303"/>
      <c r="L125" s="141"/>
      <c r="M125" s="340"/>
      <c r="N125" s="171" t="str">
        <f aca="false">IF(M126="","",IF(OR(M124="油入自冷",M124="モ－ルド絶縁"),IF(BA124=1,SQRT(AO124^2+AO125^2),IF(BA124=3,SQRT(AO126^2+AO127^2))),SQRT(AP124^2+AP125^2)))</f>
        <v/>
      </c>
      <c r="O125" s="342"/>
      <c r="P125" s="319"/>
      <c r="Q125" s="320"/>
      <c r="R125" s="309"/>
      <c r="S125" s="321"/>
      <c r="T125" s="175" t="str">
        <f aca="false">IF(S125="","",IF(R125="",Q125/S125,Q125/(R125*S125)))</f>
        <v/>
      </c>
      <c r="U125" s="311"/>
      <c r="V125" s="176" t="str">
        <f aca="false">IF(OR(BA126="",T125=""),"",T125*1000*U125/(SQRT(BA124)*BA126))</f>
        <v/>
      </c>
      <c r="W125" s="228"/>
      <c r="X125" s="348"/>
      <c r="Y125" s="349"/>
      <c r="Z125" s="349"/>
      <c r="AA125" s="349"/>
      <c r="AB125" s="398"/>
      <c r="AC125" s="351"/>
      <c r="AD125" s="351"/>
      <c r="AE125" s="351"/>
      <c r="AF125" s="352"/>
      <c r="AG125" s="177" t="str">
        <f aca="false">IF(OR(AG124="",AH120&lt;&gt;""),"",AG124*AR125/SQRT(AU124^2+AU125^2))</f>
        <v/>
      </c>
      <c r="AH125" s="178" t="str">
        <f aca="false">IF(AH124="","",100*AH124*AR125/BA126)</f>
        <v/>
      </c>
      <c r="AI125" s="178"/>
      <c r="AJ125" s="179" t="str">
        <f aca="false">IF(BA126=0,"",IF(AJ120="",AY126/SQRT(AU124^2+AU125^2),IF(AJ128="","",AY124*AR121/SQRT(AU124^2+AU125^2))))</f>
        <v/>
      </c>
      <c r="AK125" s="353"/>
      <c r="AL125" s="353"/>
      <c r="AM125" s="362"/>
      <c r="AO125" s="163" t="str">
        <f aca="false">IF(BA124="","",IF(AND(BA124=1,G126=50,M124="油入自冷"),VLOOKUP(M126,変１,3,FALSE()),IF(AND(BA124=1,G126=50,M124="モ－ルド絶縁"),VLOOKUP(M126,変１,8,FALSE()),IF(AND(BA124=1,G126=60,M124="油入自冷"),VLOOKUP(M126,変１,13,FALSE()),IF(AND(BA124=1,G126=60,M124="モ－ルド絶縁"),VLOOKUP(M126,変１,18,FALSE()),FALSE())))))</f>
        <v/>
      </c>
      <c r="AP125" s="163" t="n">
        <f aca="false">IF(ISNA(VLOOKUP(M126,変ＵＳＥＲ,3,FALSE())),0,VLOOKUP(M126,変ＵＳＥＲ,3,FALSE())*BA127/50)</f>
        <v>0</v>
      </c>
      <c r="AQ125" s="164" t="n">
        <f aca="false">IF(X124="",0,X124*1000/BA126^2/SQRT(BA124))</f>
        <v>0</v>
      </c>
      <c r="AR125" s="163" t="n">
        <f aca="false">IF(AND(BA124=1,BA125=2),1,IF(AND(BA124=3,BA125=3),1,IF(AND(BA124=1,BA125=3),2,IF(AND(BA124=3,BA125=4)*OR(BB124=1,BB125=1,BB126=1,BB127=1),1,SQRT(3)))))</f>
        <v>1.73205080756888</v>
      </c>
      <c r="AS125" s="165" t="str">
        <f aca="false">IF(Y124="","",IF(Y124="600V IV",VLOOKUP(Y126,ＩＶ,3,FALSE()),IF(Y124="600V CV-T",VLOOKUP(Y126,ＣＶＴ,3,FALSE()),IF(OR(Y124="600V CV-1C",Y124="600V CV-2C",Y124="600V CV-3C",Y124="600V CV-4C"),VLOOKUP(Y126,ＣＶ２３Ｃ,3,FALSE()),VLOOKUP(Y126,ＣＵＳＥＲ,3,FALSE())))))</f>
        <v/>
      </c>
      <c r="AT125" s="163" t="str">
        <f aca="false">IF(AE127="",AQ127,AQ127+(AE127/1000))</f>
        <v/>
      </c>
      <c r="AU125" s="166" t="str">
        <f aca="false">IF(AV127="",AU127,AV127)</f>
        <v/>
      </c>
      <c r="AV125" s="166" t="str">
        <f aca="false">IF(E124="","",IF(AND(E128="",E132&lt;&gt;"",AW127=AW135),AU133,IF(AND(E128="",E132="",E136&lt;&gt;"",AW131=AW139),AU137,IF(AND(E128="",E132="",E136="",E140&lt;&gt;"",AW135=AW143),AU141,IF(AND(E128="",E132="",E136="",E140="",E144&lt;&gt;"",AW139=AW147),AU145,IF(AND(E128="",E132="",E136="",E140="",E144="",E148&lt;&gt;"",AW143=AW151),AU149,IF(AND(E128="",E132="",E136="",E140="",E144="",E148="",E152&lt;&gt;"",AW147=AW155),AU153,"")))))))</f>
        <v/>
      </c>
      <c r="AW125" s="165"/>
      <c r="AX125" s="167" t="str">
        <f aca="false">IF(AU125="","",(AU125-AQ124*(AU124^2+AU125^2))/((AU124*AQ124)^2+(AQ124*AU125-1)^2))</f>
        <v/>
      </c>
      <c r="AY125" s="168"/>
      <c r="AZ125" s="20"/>
      <c r="BA125" s="169" t="n">
        <f aca="false">IF(AND(I124="",SUM(T124:T127)&lt;&gt;0),BA121,I124)</f>
        <v>0</v>
      </c>
      <c r="BB125" s="170" t="n">
        <f aca="false">IF(OR(P125="熱源動力",P125="換気動力",P125="衛生動力",P125="生産動力",P125="動力差込",P125="防災動力"),1,0)</f>
        <v>0</v>
      </c>
      <c r="BC125" s="20"/>
    </row>
    <row r="126" customFormat="false" ht="15" hidden="false" customHeight="true" outlineLevel="0" collapsed="false">
      <c r="E126" s="299"/>
      <c r="F126" s="338"/>
      <c r="G126" s="322"/>
      <c r="H126" s="322"/>
      <c r="I126" s="322"/>
      <c r="J126" s="322"/>
      <c r="K126" s="322"/>
      <c r="L126" s="322"/>
      <c r="M126" s="323"/>
      <c r="N126" s="323"/>
      <c r="O126" s="342"/>
      <c r="P126" s="319"/>
      <c r="Q126" s="320"/>
      <c r="R126" s="309"/>
      <c r="S126" s="321"/>
      <c r="T126" s="175" t="str">
        <f aca="false">IF(S126="","",IF(R126="",Q126/S126,Q126/(R126*S126)))</f>
        <v/>
      </c>
      <c r="U126" s="311"/>
      <c r="V126" s="182" t="str">
        <f aca="false">IF(OR(BA126="",T126=""),"",T126*1000*U126/(SQRT(BA124)*BA126))</f>
        <v/>
      </c>
      <c r="W126" s="183" t="str">
        <f aca="false">IF(AND(N(V124)=0,N(V125)=0,N(V126)=0,N(V127)=0),"",W124*(Q124*S124*U124+Q125*S125*U125+Q126*S126*U126+Q127*S127*U127)/(Q124*U124+Q125*U125+Q126*U126+Q127*U127))</f>
        <v/>
      </c>
      <c r="X126" s="184" t="str">
        <f aca="false">IF(AND(N(AQ126)=0,N(AQ127)=0,N(AQ125)=0),"",IF(AQ127&gt;=0,COS(ATAN(AQ127/AQ126)),-COS(ATAN(AQ127/AQ126))))</f>
        <v/>
      </c>
      <c r="Y126" s="324"/>
      <c r="Z126" s="325"/>
      <c r="AA126" s="326"/>
      <c r="AB126" s="327"/>
      <c r="AC126" s="357"/>
      <c r="AD126" s="325"/>
      <c r="AE126" s="326"/>
      <c r="AF126" s="329"/>
      <c r="AG126" s="191" t="str">
        <f aca="false">IF(OR(AG124="",AH120&lt;&gt;""),"",BA126/SQRT(AX126^2+AX127^2))</f>
        <v/>
      </c>
      <c r="AH126" s="178" t="str">
        <f aca="false">IF(AH124="","",100*((BA126/AR125)-AH124)/(BA126/AR125))</f>
        <v/>
      </c>
      <c r="AI126" s="178"/>
      <c r="AJ126" s="179"/>
      <c r="AK126" s="330"/>
      <c r="AL126" s="331"/>
      <c r="AM126" s="362"/>
      <c r="AO126" s="194" t="str">
        <f aca="false">IF(BA124="","",IF(AND(BA124=3,G126=50,M124="油入自冷"),VLOOKUP(M126,変３,2,FALSE()),IF(AND(BA124=3,G126=50,M124="モ－ルド絶縁"),VLOOKUP(M126,変３,7,FALSE()),IF(AND(BA124=3,G126=60,M124="油入自冷"),VLOOKUP(M126,変３,12,FALSE()),IF(AND(BA124=3,G126=60,M124="モ－ルド絶縁"),VLOOKUP(M126,変３,17,FALSE()),FALSE())))))</f>
        <v/>
      </c>
      <c r="AP126" s="167" t="str">
        <f aca="false">IF(M126="","",SQRT(BA124)*(BA126^2)*(N(AO124)+N(AO126)+N(AP124))/(100000*M126*N124))</f>
        <v/>
      </c>
      <c r="AQ126" s="195" t="str">
        <f aca="false">IF(W124="","",IF(AND(N(W126)=0,N(AQ125)=0),"",AR126/((AR126*AQ125)^2+(AQ125*AR127-1)^2)))</f>
        <v/>
      </c>
      <c r="AR126" s="163" t="n">
        <f aca="false">IF(N(W126)=0,10^30,W126)</f>
        <v>1E+030</v>
      </c>
      <c r="AS126" s="165" t="str">
        <f aca="false">IF(AC124="","",IF(AC124="600V IV",VLOOKUP(AC126,ＩＶ,2,FALSE()),IF(AC124="600V CV-T",VLOOKUP(AC126,ＣＶＴ,2,FALSE()),IF(OR(AC124="600V CV-1C",AC124="600V CV-2C",AC124="600V CV-3C",AC124="600V CV-4C"),VLOOKUP(AC126,ＣＶ２３Ｃ,2,FALSE()),VLOOKUP(AC126,ＣＵＳＥＲ,2,FALSE())))))</f>
        <v/>
      </c>
      <c r="AT126" s="163" t="str">
        <f aca="false">IF(OR(AND(AT128="",AT129=""),AND(E124="",E128&lt;&gt;"")),AT124,(AT124*(AU128^2+AU129^2)+AU128*(AT124^2+AT125^2))/((AT124+AU128)^2+(AT125+AU129)^2))</f>
        <v/>
      </c>
      <c r="AU126" s="166" t="str">
        <f aca="false">IF(Y127="",AT126,N(AT126)+(Y127/1000))</f>
        <v/>
      </c>
      <c r="AV126" s="166" t="str">
        <f aca="false">IF(AV124="","",(AU126*(AV124^2+AV125^2)+AV124*(AU126^2+AU127^2))/((AU126+AV124)^2+(AU127+AV125)^2))</f>
        <v/>
      </c>
      <c r="AW126" s="166" t="n">
        <f aca="false">IF(BA126=0,1,0)</f>
        <v>1</v>
      </c>
      <c r="AX126" s="167" t="str">
        <f aca="false">IF(AP126="","",AX124+AP126)</f>
        <v/>
      </c>
      <c r="AY126" s="168" t="str">
        <f aca="false">IF(AND(AY122="",AX126&lt;&gt;""),BA126*SQRT(AX124^2+AX125^2)/SQRT(AX126^2+AX127^2),IF(BA126&lt;&gt;0,AY122,""))</f>
        <v/>
      </c>
      <c r="AZ126" s="20"/>
      <c r="BA126" s="169" t="n">
        <f aca="false">IF(AND(K124="",SUM(T124:T127)&lt;&gt;0),BA122,K124)</f>
        <v>0</v>
      </c>
      <c r="BB126" s="170" t="n">
        <f aca="false">IF(OR(P126="熱源動力",P126="換気動力",P126="衛生動力",P126="生産動力",P126="動力差込",P126="防災動力"),1,0)</f>
        <v>0</v>
      </c>
      <c r="BC126" s="20"/>
    </row>
    <row r="127" customFormat="false" ht="15" hidden="false" customHeight="true" outlineLevel="0" collapsed="false">
      <c r="E127" s="299"/>
      <c r="F127" s="338"/>
      <c r="G127" s="332"/>
      <c r="H127" s="332"/>
      <c r="I127" s="332"/>
      <c r="J127" s="332"/>
      <c r="K127" s="332"/>
      <c r="L127" s="332"/>
      <c r="M127" s="197" t="str">
        <f aca="false">IF(N124="","",M126*1000*N124/(SQRT(BA124)*BA126))</f>
        <v/>
      </c>
      <c r="N127" s="197"/>
      <c r="O127" s="342"/>
      <c r="P127" s="358"/>
      <c r="Q127" s="359"/>
      <c r="R127" s="335"/>
      <c r="S127" s="336"/>
      <c r="T127" s="202" t="str">
        <f aca="false">IF(S127="","",IF(R127="",Q127/S127,Q127/(R127*S127)))</f>
        <v/>
      </c>
      <c r="U127" s="360"/>
      <c r="V127" s="182" t="str">
        <f aca="false">IF(OR(BA126="",T127=""),"",T127*1000*U127/(SQRT(BA124)*BA126))</f>
        <v/>
      </c>
      <c r="W127" s="204" t="str">
        <f aca="false">IF(AND(N(V124)=0,N(V125)=0,N(V126)=0,N(V127)=0),"",IF(W124&gt;=0,SQRT(ABS(W124^2-W126^2)),-SQRT(W124^2-W126^2)))</f>
        <v/>
      </c>
      <c r="X127" s="184"/>
      <c r="Y127" s="205" t="str">
        <f aca="false">IF(Z126="","",AR124*AA126*AS124*((1+0.00393*(G127-20))/1.2751)/Z126)</f>
        <v/>
      </c>
      <c r="Z127" s="205"/>
      <c r="AA127" s="206" t="str">
        <f aca="false">IF(Z126="","",(BA127/50)*AR124*AA126*AS125/Z126)</f>
        <v/>
      </c>
      <c r="AB127" s="206"/>
      <c r="AC127" s="207" t="str">
        <f aca="false">IF(AD126="","",AR124*AE126*AS126*((1+0.00393*(G127-20))/1.2751)/AD126)</f>
        <v/>
      </c>
      <c r="AD127" s="207"/>
      <c r="AE127" s="208" t="str">
        <f aca="false">IF(AD126="","",(BA127/50)*AR124*AE126*AS127/AD126)</f>
        <v/>
      </c>
      <c r="AF127" s="208"/>
      <c r="AG127" s="209" t="str">
        <f aca="false">IF(AND(AY124&lt;&gt;"",E124=""),AY124,"")</f>
        <v/>
      </c>
      <c r="AH127" s="205" t="str">
        <f aca="false">IF(AQ126="","",AQ126)</f>
        <v/>
      </c>
      <c r="AI127" s="205"/>
      <c r="AJ127" s="210" t="str">
        <f aca="false">IF(AQ127="","",AQ127)</f>
        <v/>
      </c>
      <c r="AK127" s="330"/>
      <c r="AL127" s="331"/>
      <c r="AM127" s="362"/>
      <c r="AO127" s="194" t="str">
        <f aca="false">IF(BA124="","",IF(AND(BA124=3,G126=50,M124="油入自冷"),VLOOKUP(M126,変３,3,FALSE()),IF(AND(BA124=3,G126=50,M124="モ－ルド絶縁"),VLOOKUP(M126,変３,8,FALSE()),IF(AND(BA124=3,G126=60,M124="油入自冷"),VLOOKUP(M126,変３,13,FALSE()),IF(AND(BA124=3,G126=60,M124="モ－ルド絶縁"),VLOOKUP(M126,変３,18,FALSE()),FALSE())))))</f>
        <v/>
      </c>
      <c r="AP127" s="167" t="str">
        <f aca="false">IF(M126="","",SQRT(BA124)*(BA126^2)*(N(AO125)+N(AO127)+N(AP125))/(100000*M126*N124))</f>
        <v/>
      </c>
      <c r="AQ127" s="195" t="str">
        <f aca="false">IF(W124="","",IF(AND(N(W127)=0,N(AQ125)=0),0,(AR127-AQ125*(AR126^2+AR127^2))/((AR126*AQ125)^2+(AQ125*AR127-1)^2)))</f>
        <v/>
      </c>
      <c r="AR127" s="163" t="n">
        <f aca="false">IF(N(W127)=0,10^30,W127)</f>
        <v>1E+030</v>
      </c>
      <c r="AS127" s="165" t="str">
        <f aca="false">IF(AC124="","",IF(AC124="600V IV",VLOOKUP(AC126,ＩＶ,3,FALSE()),IF(AC124="600V CV-T",VLOOKUP(AC126,ＣＶＴ,3,FALSE()),IF(OR(AC124="600V CV-1C",AC124="600V CV-2C",AC124="600V CV-3C",AC124="600V CV-4C"),VLOOKUP(AC126,ＣＶ２３Ｃ,3,FALSE()),VLOOKUP(AC126,ＣＵＳＥＲ,3,FALSE())))))</f>
        <v/>
      </c>
      <c r="AT127" s="212" t="str">
        <f aca="false">IF(OR(AND(AT128="",AT129=""),AND(E124="",E128&lt;&gt;"")),AT125,(AT125*(AU128^2+AU129^2)+AU129*(AT124^2+AT125^2))/((AT124+AU128)^2+(AT125+AU129)^2))</f>
        <v/>
      </c>
      <c r="AU127" s="214" t="str">
        <f aca="false">IF(AA127="",AT127,N(AT127)+(AA127/1000))</f>
        <v/>
      </c>
      <c r="AV127" s="214" t="str">
        <f aca="false">IF(AV125="","",(AU127*(AV124^2+AV125^2)+AV125*(AU126^2+AU127^2))/((AU126+AV124)^2+(AU127+AV125)^2))</f>
        <v/>
      </c>
      <c r="AW127" s="214" t="n">
        <f aca="false">AW123+AW126</f>
        <v>4</v>
      </c>
      <c r="AX127" s="212" t="str">
        <f aca="false">IF(AP127="","",AX125+AP127)</f>
        <v/>
      </c>
      <c r="AY127" s="215"/>
      <c r="AZ127" s="20"/>
      <c r="BA127" s="169" t="n">
        <f aca="false">IF(AND(G126="",SUM(T124:T127)&lt;&gt;0),BA123,G126)</f>
        <v>0</v>
      </c>
      <c r="BB127" s="170" t="n">
        <f aca="false">IF(OR(P127="熱源動力",P127="換気動力",P127="衛生動力",P127="生産動力",P127="動力差込",P127="防災動力"),1,0)</f>
        <v>0</v>
      </c>
      <c r="BC127" s="20"/>
    </row>
    <row r="128" customFormat="false" ht="15" hidden="false" customHeight="true" outlineLevel="0" collapsed="false">
      <c r="E128" s="299"/>
      <c r="F128" s="338"/>
      <c r="G128" s="302"/>
      <c r="H128" s="139" t="str">
        <f aca="false">IF(G128="","","φ")</f>
        <v/>
      </c>
      <c r="I128" s="303"/>
      <c r="J128" s="139" t="str">
        <f aca="false">IF(I128="","","W")</f>
        <v/>
      </c>
      <c r="K128" s="303"/>
      <c r="L128" s="141" t="str">
        <f aca="false">IF(K128="","","V")</f>
        <v/>
      </c>
      <c r="M128" s="340"/>
      <c r="N128" s="341"/>
      <c r="O128" s="342"/>
      <c r="P128" s="363"/>
      <c r="Q128" s="344"/>
      <c r="R128" s="345"/>
      <c r="S128" s="346"/>
      <c r="T128" s="226" t="str">
        <f aca="false">IF(S128="","",IF(R128="",Q128/S128,Q128/(R128*S128)))</f>
        <v/>
      </c>
      <c r="U128" s="311"/>
      <c r="V128" s="151" t="str">
        <f aca="false">IF(OR(BA130="",T128=""),"",T128*1000*U128/(SQRT(BA128)*BA130))</f>
        <v/>
      </c>
      <c r="W128" s="228" t="str">
        <f aca="false">IF(AND(N(V128)=0,N(V129)=0,N(V130)=0,N(V131)=0),"",BA130/(SUM(V128:V131)))</f>
        <v/>
      </c>
      <c r="X128" s="348"/>
      <c r="Y128" s="349"/>
      <c r="Z128" s="349"/>
      <c r="AA128" s="349"/>
      <c r="AB128" s="398"/>
      <c r="AC128" s="351"/>
      <c r="AD128" s="351"/>
      <c r="AE128" s="351"/>
      <c r="AF128" s="352"/>
      <c r="AG128" s="158" t="str">
        <f aca="false">IF(OR(AND(AG124="",N(BA126)=0,BA130&lt;&gt;0),E128&lt;&gt;""),AY130/AR129,"")</f>
        <v/>
      </c>
      <c r="AH128" s="159" t="str">
        <f aca="false">IF(BA130=0,"",IF(AE130="",AY128,IF(AND(E128&lt;&gt;"",AV128=""),AY130*SQRT(AQ130^2+AQ131^2)/SQRT(AT128^2+AT129^2)/AR129,AY128*SQRT(AQ130^2+AQ131^2)/SQRT(AT128^2+AT129^2))))</f>
        <v/>
      </c>
      <c r="AI128" s="159"/>
      <c r="AJ128" s="160" t="str">
        <f aca="false">IF(AH128="","",AY128*AR129/SQRT(AT128^2+AT129^2))</f>
        <v/>
      </c>
      <c r="AK128" s="353"/>
      <c r="AL128" s="353"/>
      <c r="AM128" s="362"/>
      <c r="AO128" s="163" t="str">
        <f aca="false">IF(BA128="","",IF(AND(BA128=1,G130=50,M128="油入自冷"),VLOOKUP(M130,変１,2,FALSE()),IF(AND(BA128=1,G130=50,M128="モ－ルド絶縁"),VLOOKUP(M130,変１,7,FALSE()),IF(AND(BA128=1,G130=60,M128="油入自冷"),VLOOKUP(M130,変１,12,FALSE()),IF(AND(BA128=1,G130=60,M128="モ－ルド絶縁"),VLOOKUP(M130,変１,17,FALSE()),FALSE())))))</f>
        <v/>
      </c>
      <c r="AP128" s="163" t="n">
        <f aca="false">IF(ISNA(VLOOKUP(M130,変ＵＳＥＲ,2,FALSE())),0,VLOOKUP(M130,変ＵＳＥＲ,2,FALSE()))</f>
        <v>0</v>
      </c>
      <c r="AQ128" s="164" t="n">
        <f aca="false">IF(O128="",0,O128*1000/BA130^2/SQRT(BA128))</f>
        <v>0</v>
      </c>
      <c r="AR128" s="163" t="n">
        <f aca="false">IF(BA128=1,2,IF(BA128=3,SQRT(3),FALSE()))</f>
        <v>0</v>
      </c>
      <c r="AS128" s="165" t="str">
        <f aca="false">IF(Y128="","",IF(Y128="600V IV",VLOOKUP(Y130,ＩＶ,2,FALSE()),IF(Y128="600V CV-T",VLOOKUP(Y130,ＣＶＴ,2,FALSE()),IF(OR(Y128="600V CV-1C",Y128="600V CV-2C",Y128="600V CV-3C",Y128="600V CV-4C"),VLOOKUP(Y130,ＣＶ２３Ｃ,2,FALSE()),VLOOKUP(Y130,ＣＵＳＥＲ,2,FALSE())))))</f>
        <v/>
      </c>
      <c r="AT128" s="163" t="str">
        <f aca="false">IF(AC131="",AQ130,AQ130+(AC131/1000))</f>
        <v/>
      </c>
      <c r="AU128" s="166" t="str">
        <f aca="false">IF(AV130="",AU130,AV130)</f>
        <v/>
      </c>
      <c r="AV128" s="166" t="str">
        <f aca="false">IF(E128="","",IF(AND(E132="",E136&lt;&gt;"",AW131=AW139),AU136,IF(AND(E132="",E136="",E140&lt;&gt;"",AW135=AW143),AU140,IF(AND(E132="",E136="",E140="",E144&lt;&gt;"",AW139=AW147),AU144,IF(AND(E132="",E136="",E140="",E144="",E148&lt;&gt;"",AW143=AW151),AU148,IF(AND(E132="",E136="",E140="",E144="",E148="",E152&lt;&gt;"",AW147=AW155),AU152,IF(AND(E132="",E136="",E140="",E144="",E148="",E152="",E156&lt;&gt;"",AW151=AW159),AU156,"")))))))</f>
        <v/>
      </c>
      <c r="AW128" s="166"/>
      <c r="AX128" s="167" t="str">
        <f aca="false">IF(AU128="","",AU128/((AU128*AQ128)^2+(AU129*AQ128-1)^2))</f>
        <v/>
      </c>
      <c r="AY128" s="168" t="str">
        <f aca="false">IF(BA130=0,"",IF(OR(AY124="",AG128&lt;&gt;""),AG128*SQRT(AT130^2+AT131^2)/SQRT(AU130^2+AU131^2),AY124*SQRT(AT130^2+AT131^2)/SQRT(AU130^2+AU131^2)))</f>
        <v/>
      </c>
      <c r="AZ128" s="20"/>
      <c r="BA128" s="169" t="n">
        <f aca="false">IF(AND(G128="",SUM(T128:T131)&lt;&gt;0),BA124,G128)</f>
        <v>0</v>
      </c>
      <c r="BB128" s="170" t="n">
        <f aca="false">IF(OR(P128="熱源動力",P128="換気動力",P128="衛生動力",P128="生産動力",P128="動力差込",P128="防災動力"),1,0)</f>
        <v>0</v>
      </c>
      <c r="BC128" s="20"/>
    </row>
    <row r="129" customFormat="false" ht="15" hidden="false" customHeight="true" outlineLevel="0" collapsed="false">
      <c r="E129" s="299"/>
      <c r="F129" s="338"/>
      <c r="G129" s="302"/>
      <c r="H129" s="139"/>
      <c r="I129" s="303"/>
      <c r="J129" s="139"/>
      <c r="K129" s="303"/>
      <c r="L129" s="141"/>
      <c r="M129" s="340"/>
      <c r="N129" s="171" t="str">
        <f aca="false">IF(M130="","",IF(OR(M128="油入自冷",M128="モ－ルド絶縁"),IF(BA128=1,SQRT(AO128^2+AO129^2),IF(BA128=3,SQRT(AO130^2+AO131^2))),SQRT(AP128^2+AP129^2)))</f>
        <v/>
      </c>
      <c r="O129" s="342"/>
      <c r="P129" s="319"/>
      <c r="Q129" s="320"/>
      <c r="R129" s="309"/>
      <c r="S129" s="321"/>
      <c r="T129" s="175" t="str">
        <f aca="false">IF(S129="","",IF(R129="",Q129/S129,Q129/(R129*S129)))</f>
        <v/>
      </c>
      <c r="U129" s="311"/>
      <c r="V129" s="176" t="str">
        <f aca="false">IF(OR(BA130="",T129=""),"",T129*1000*U129/(SQRT(BA128)*BA130))</f>
        <v/>
      </c>
      <c r="W129" s="228"/>
      <c r="X129" s="348"/>
      <c r="Y129" s="349"/>
      <c r="Z129" s="349"/>
      <c r="AA129" s="349"/>
      <c r="AB129" s="398"/>
      <c r="AC129" s="351"/>
      <c r="AD129" s="351"/>
      <c r="AE129" s="351"/>
      <c r="AF129" s="352"/>
      <c r="AG129" s="177" t="str">
        <f aca="false">IF(OR(AG128="",AH124&lt;&gt;""),"",AG128*AR129/SQRT(AU128^2+AU129^2))</f>
        <v/>
      </c>
      <c r="AH129" s="178" t="str">
        <f aca="false">IF(AH128="","",100*AH128*AR129/BA130)</f>
        <v/>
      </c>
      <c r="AI129" s="178"/>
      <c r="AJ129" s="179" t="str">
        <f aca="false">IF(BA130=0,"",IF(AJ124="",AY130/SQRT(AU128^2+AU129^2),IF(AJ132="","",AY128*AR125/SQRT(AU128^2+AU129^2))))</f>
        <v/>
      </c>
      <c r="AK129" s="353"/>
      <c r="AL129" s="353"/>
      <c r="AM129" s="362"/>
      <c r="AO129" s="163" t="str">
        <f aca="false">IF(BA128="","",IF(AND(BA128=1,G130=50,M128="油入自冷"),VLOOKUP(M130,変１,3,FALSE()),IF(AND(BA128=1,G130=50,M128="モ－ルド絶縁"),VLOOKUP(M130,変１,8,FALSE()),IF(AND(BA128=1,G130=60,M128="油入自冷"),VLOOKUP(M130,変１,13,FALSE()),IF(AND(BA128=1,G130=60,M128="モ－ルド絶縁"),VLOOKUP(M130,変１,18,FALSE()),FALSE())))))</f>
        <v/>
      </c>
      <c r="AP129" s="163" t="n">
        <f aca="false">IF(ISNA(VLOOKUP(M130,変ＵＳＥＲ,3,FALSE())),0,VLOOKUP(M130,変ＵＳＥＲ,3,FALSE())*BA131/50)</f>
        <v>0</v>
      </c>
      <c r="AQ129" s="164" t="n">
        <f aca="false">IF(X128="",0,X128*1000/BA130^2/SQRT(BA128))</f>
        <v>0</v>
      </c>
      <c r="AR129" s="163" t="n">
        <f aca="false">IF(AND(BA128=1,BA129=2),1,IF(AND(BA128=3,BA129=3),1,IF(AND(BA128=1,BA129=3),2,IF(AND(BA128=3,BA129=4)*OR(BB128=1,BB129=1,BB130=1,BB131=1),1,SQRT(3)))))</f>
        <v>1.73205080756888</v>
      </c>
      <c r="AS129" s="165" t="str">
        <f aca="false">IF(Y128="","",IF(Y128="600V IV",VLOOKUP(Y130,ＩＶ,3,FALSE()),IF(Y128="600V CV-T",VLOOKUP(Y130,ＣＶＴ,3,FALSE()),IF(OR(Y128="600V CV-1C",Y128="600V CV-2C",Y128="600V CV-3C",Y128="600V CV-4C"),VLOOKUP(Y130,ＣＶ２３Ｃ,3,FALSE()),VLOOKUP(Y130,ＣＵＳＥＲ,3,FALSE())))))</f>
        <v/>
      </c>
      <c r="AT129" s="163" t="str">
        <f aca="false">IF(AE131="",AQ131,AQ131+(AE131/1000))</f>
        <v/>
      </c>
      <c r="AU129" s="166" t="str">
        <f aca="false">IF(AV131="",AU131,AV131)</f>
        <v/>
      </c>
      <c r="AV129" s="166" t="str">
        <f aca="false">IF(E128="","",IF(AND(E132="",E136&lt;&gt;"",AW131=AW139),AU137,IF(AND(E132="",E136="",E140&lt;&gt;"",AW135=AW143),AU141,IF(AND(E132="",E136="",E140="",E144&lt;&gt;"",AW139=AW147),AU145,IF(AND(E132="",E136="",E140="",E144="",E148&lt;&gt;"",AW143=AW151),AU149,IF(AND(E132="",E136="",E140="",E144="",E148="",E152&lt;&gt;"",AW147=AW155),AU153,IF(AND(E132="",E136="",E140="",E144="",E148="",E152="",E156&lt;&gt;"",AW151=AW159),AU157,"")))))))</f>
        <v/>
      </c>
      <c r="AW129" s="165"/>
      <c r="AX129" s="167" t="str">
        <f aca="false">IF(AU129="","",(AU129-AQ128*(AU128^2+AU129^2))/((AU128*AQ128)^2+(AQ128*AU129-1)^2))</f>
        <v/>
      </c>
      <c r="AY129" s="168"/>
      <c r="AZ129" s="20"/>
      <c r="BA129" s="169" t="n">
        <f aca="false">IF(AND(I128="",SUM(T128:T131)&lt;&gt;0),BA125,I128)</f>
        <v>0</v>
      </c>
      <c r="BB129" s="170" t="n">
        <f aca="false">IF(OR(P129="熱源動力",P129="換気動力",P129="衛生動力",P129="生産動力",P129="動力差込",P129="防災動力"),1,0)</f>
        <v>0</v>
      </c>
      <c r="BC129" s="20"/>
    </row>
    <row r="130" customFormat="false" ht="15" hidden="false" customHeight="true" outlineLevel="0" collapsed="false">
      <c r="E130" s="299"/>
      <c r="F130" s="338"/>
      <c r="G130" s="322"/>
      <c r="H130" s="322"/>
      <c r="I130" s="322"/>
      <c r="J130" s="322"/>
      <c r="K130" s="322"/>
      <c r="L130" s="322"/>
      <c r="M130" s="323"/>
      <c r="N130" s="323"/>
      <c r="O130" s="342"/>
      <c r="P130" s="319"/>
      <c r="Q130" s="320"/>
      <c r="R130" s="309"/>
      <c r="S130" s="321"/>
      <c r="T130" s="175" t="str">
        <f aca="false">IF(S130="","",IF(R130="",Q130/S130,Q130/(R130*S130)))</f>
        <v/>
      </c>
      <c r="U130" s="311"/>
      <c r="V130" s="182" t="str">
        <f aca="false">IF(OR(BA130="",T130=""),"",T130*1000*U130/(SQRT(BA128)*BA130))</f>
        <v/>
      </c>
      <c r="W130" s="183" t="str">
        <f aca="false">IF(AND(N(V128)=0,N(V129)=0,N(V130)=0,N(V131)=0),"",W128*(Q128*S128*U128+Q129*S129*U129+Q130*S130*U130+Q131*S131*U131)/(Q128*U128+Q129*U129+Q130*U130+Q131*U131))</f>
        <v/>
      </c>
      <c r="X130" s="184" t="str">
        <f aca="false">IF(AND(N(AQ130)=0,N(AQ131)=0,N(AQ129)=0),"",IF(AQ131&gt;=0,COS(ATAN(AQ131/AQ130)),-COS(ATAN(AQ131/AQ130))))</f>
        <v/>
      </c>
      <c r="Y130" s="324"/>
      <c r="Z130" s="325"/>
      <c r="AA130" s="326"/>
      <c r="AB130" s="327"/>
      <c r="AC130" s="357"/>
      <c r="AD130" s="325"/>
      <c r="AE130" s="326"/>
      <c r="AF130" s="329"/>
      <c r="AG130" s="191" t="str">
        <f aca="false">IF(OR(AG128="",AH124&lt;&gt;""),"",BA130/SQRT(AX130^2+AX131^2))</f>
        <v/>
      </c>
      <c r="AH130" s="178" t="str">
        <f aca="false">IF(AH128="","",100*((BA130/AR129)-AH128)/(BA130/AR129))</f>
        <v/>
      </c>
      <c r="AI130" s="178"/>
      <c r="AJ130" s="179"/>
      <c r="AK130" s="330"/>
      <c r="AL130" s="331"/>
      <c r="AM130" s="362"/>
      <c r="AO130" s="194" t="str">
        <f aca="false">IF(BA128="","",IF(AND(BA128=3,G130=50,M128="油入自冷"),VLOOKUP(M130,変３,2,FALSE()),IF(AND(BA128=3,G130=50,M128="モ－ルド絶縁"),VLOOKUP(M130,変３,7,FALSE()),IF(AND(BA128=3,G130=60,M128="油入自冷"),VLOOKUP(M130,変３,12,FALSE()),IF(AND(BA128=3,G130=60,M128="モ－ルド絶縁"),VLOOKUP(M130,変３,17,FALSE()),FALSE())))))</f>
        <v/>
      </c>
      <c r="AP130" s="167" t="str">
        <f aca="false">IF(M130="","",SQRT(BA128)*(BA130^2)*(N(AO128)+N(AO130)+N(AP128))/(100000*M130*N128))</f>
        <v/>
      </c>
      <c r="AQ130" s="195" t="str">
        <f aca="false">IF(W128="","",IF(AND(N(W130)=0,N(AQ129)=0),"",AR130/((AR130*AQ129)^2+(AQ129*AR131-1)^2)))</f>
        <v/>
      </c>
      <c r="AR130" s="163" t="n">
        <f aca="false">IF(N(W130)=0,10^30,W130)</f>
        <v>1E+030</v>
      </c>
      <c r="AS130" s="165" t="str">
        <f aca="false">IF(AC128="","",IF(AC128="600V IV",VLOOKUP(AC130,ＩＶ,2,FALSE()),IF(AC128="600V CV-T",VLOOKUP(AC130,ＣＶＴ,2,FALSE()),IF(OR(AC128="600V CV-1C",AC128="600V CV-2C",AC128="600V CV-3C",AC128="600V CV-4C"),VLOOKUP(AC130,ＣＶ２３Ｃ,2,FALSE()),VLOOKUP(AC130,ＣＵＳＥＲ,2,FALSE())))))</f>
        <v/>
      </c>
      <c r="AT130" s="163" t="str">
        <f aca="false">IF(OR(AND(AT132="",AT133=""),AND(E128="",E132&lt;&gt;"")),AT128,(AT128*(AU132^2+AU133^2)+AU132*(AT128^2+AT129^2))/((AT128+AU132)^2+(AT129+AU133)^2))</f>
        <v/>
      </c>
      <c r="AU130" s="166" t="str">
        <f aca="false">IF(Y131="",AT130,N(AT130)+(Y131/1000))</f>
        <v/>
      </c>
      <c r="AV130" s="166" t="str">
        <f aca="false">IF(AV128="","",(AU130*(AV128^2+AV129^2)+AV128*(AU130^2+AU131^2))/((AU130+AV128)^2+(AU131+AV129)^2))</f>
        <v/>
      </c>
      <c r="AW130" s="166" t="n">
        <f aca="false">IF(BA130=0,1,0)</f>
        <v>1</v>
      </c>
      <c r="AX130" s="167" t="str">
        <f aca="false">IF(AP130="","",AX128+AP130)</f>
        <v/>
      </c>
      <c r="AY130" s="168" t="str">
        <f aca="false">IF(AND(AY126="",AX130&lt;&gt;""),BA130*SQRT(AX128^2+AX129^2)/SQRT(AX130^2+AX131^2),IF(BA130&lt;&gt;0,AY126,""))</f>
        <v/>
      </c>
      <c r="AZ130" s="20"/>
      <c r="BA130" s="169" t="n">
        <f aca="false">IF(AND(K128="",SUM(T128:T131)&lt;&gt;0),BA126,K128)</f>
        <v>0</v>
      </c>
      <c r="BB130" s="170" t="n">
        <f aca="false">IF(OR(P130="熱源動力",P130="換気動力",P130="衛生動力",P130="生産動力",P130="動力差込",P130="防災動力"),1,0)</f>
        <v>0</v>
      </c>
      <c r="BC130" s="20"/>
    </row>
    <row r="131" customFormat="false" ht="15" hidden="false" customHeight="true" outlineLevel="0" collapsed="false">
      <c r="E131" s="299"/>
      <c r="F131" s="338"/>
      <c r="G131" s="332"/>
      <c r="H131" s="332"/>
      <c r="I131" s="332"/>
      <c r="J131" s="332"/>
      <c r="K131" s="332"/>
      <c r="L131" s="332"/>
      <c r="M131" s="197" t="str">
        <f aca="false">IF(N128="","",M130*1000*N128/(SQRT(BA128)*BA130))</f>
        <v/>
      </c>
      <c r="N131" s="197"/>
      <c r="O131" s="342"/>
      <c r="P131" s="358"/>
      <c r="Q131" s="359"/>
      <c r="R131" s="335"/>
      <c r="S131" s="336"/>
      <c r="T131" s="202" t="str">
        <f aca="false">IF(S131="","",IF(R131="",Q131/S131,Q131/(R131*S131)))</f>
        <v/>
      </c>
      <c r="U131" s="360"/>
      <c r="V131" s="182" t="str">
        <f aca="false">IF(OR(BA130="",T131=""),"",T131*1000*U131/(SQRT(BA128)*BA130))</f>
        <v/>
      </c>
      <c r="W131" s="204" t="str">
        <f aca="false">IF(AND(N(V128)=0,N(V129)=0,N(V130)=0,N(V131)=0),"",IF(W128&gt;=0,SQRT(ABS(W128^2-W130^2)),-SQRT(W128^2-W130^2)))</f>
        <v/>
      </c>
      <c r="X131" s="184"/>
      <c r="Y131" s="205" t="str">
        <f aca="false">IF(Z130="","",AR128*AA130*AS128*((1+0.00393*(G131-20))/1.2751)/Z130)</f>
        <v/>
      </c>
      <c r="Z131" s="205"/>
      <c r="AA131" s="206" t="str">
        <f aca="false">IF(Z130="","",(BA131/50)*AR128*AA130*AS129/Z130)</f>
        <v/>
      </c>
      <c r="AB131" s="206"/>
      <c r="AC131" s="207" t="str">
        <f aca="false">IF(AD130="","",AR128*AE130*AS130*((1+0.00393*(G131-20))/1.2751)/AD130)</f>
        <v/>
      </c>
      <c r="AD131" s="207"/>
      <c r="AE131" s="208" t="str">
        <f aca="false">IF(AD130="","",(BA131/50)*AR128*AE130*AS131/AD130)</f>
        <v/>
      </c>
      <c r="AF131" s="208"/>
      <c r="AG131" s="209" t="str">
        <f aca="false">IF(AND(AY128&lt;&gt;"",E128=""),AY128,"")</f>
        <v/>
      </c>
      <c r="AH131" s="205" t="str">
        <f aca="false">IF(AQ130="","",AQ130)</f>
        <v/>
      </c>
      <c r="AI131" s="205"/>
      <c r="AJ131" s="210" t="str">
        <f aca="false">IF(AQ131="","",AQ131)</f>
        <v/>
      </c>
      <c r="AK131" s="330"/>
      <c r="AL131" s="331"/>
      <c r="AM131" s="362"/>
      <c r="AO131" s="194" t="str">
        <f aca="false">IF(BA128="","",IF(AND(BA128=3,G130=50,M128="油入自冷"),VLOOKUP(M130,変３,3,FALSE()),IF(AND(BA128=3,G130=50,M128="モ－ルド絶縁"),VLOOKUP(M130,変３,8,FALSE()),IF(AND(BA128=3,G130=60,M128="油入自冷"),VLOOKUP(M130,変３,13,FALSE()),IF(AND(BA128=3,G130=60,M128="モ－ルド絶縁"),VLOOKUP(M130,変３,18,FALSE()),FALSE())))))</f>
        <v/>
      </c>
      <c r="AP131" s="167" t="str">
        <f aca="false">IF(M130="","",SQRT(BA128)*(BA130^2)*(N(AO129)+N(AO131)+N(AP129))/(100000*M130*N128))</f>
        <v/>
      </c>
      <c r="AQ131" s="195" t="str">
        <f aca="false">IF(W128="","",IF(AND(N(W131)=0,N(AQ129)=0),0,(AR131-AQ129*(AR130^2+AR131^2))/((AR130*AQ129)^2+(AQ129*AR131-1)^2)))</f>
        <v/>
      </c>
      <c r="AR131" s="163" t="n">
        <f aca="false">IF(N(W131)=0,10^30,W131)</f>
        <v>1E+030</v>
      </c>
      <c r="AS131" s="165" t="str">
        <f aca="false">IF(AC128="","",IF(AC128="600V IV",VLOOKUP(AC130,ＩＶ,3,FALSE()),IF(AC128="600V CV-T",VLOOKUP(AC130,ＣＶＴ,3,FALSE()),IF(OR(AC128="600V CV-1C",AC128="600V CV-2C",AC128="600V CV-3C",AC128="600V CV-4C"),VLOOKUP(AC130,ＣＶ２３Ｃ,3,FALSE()),VLOOKUP(AC130,ＣＵＳＥＲ,3,FALSE())))))</f>
        <v/>
      </c>
      <c r="AT131" s="212" t="str">
        <f aca="false">IF(OR(AND(AT132="",AT133=""),AND(E128="",E132&lt;&gt;"")),AT129,(AT129*(AU132^2+AU133^2)+AU133*(AT128^2+AT129^2))/((AT128+AU132)^2+(AT129+AU133)^2))</f>
        <v/>
      </c>
      <c r="AU131" s="214" t="str">
        <f aca="false">IF(AA131="",AT131,N(AT131)+(AA131/1000))</f>
        <v/>
      </c>
      <c r="AV131" s="214" t="str">
        <f aca="false">IF(AV129="","",(AU131*(AV128^2+AV129^2)+AV129*(AU130^2+AU131^2))/((AU130+AV128)^2+(AU131+AV129)^2))</f>
        <v/>
      </c>
      <c r="AW131" s="214" t="n">
        <f aca="false">AW127+AW130</f>
        <v>5</v>
      </c>
      <c r="AX131" s="212" t="str">
        <f aca="false">IF(AP131="","",AX129+AP131)</f>
        <v/>
      </c>
      <c r="AY131" s="215"/>
      <c r="AZ131" s="20"/>
      <c r="BA131" s="169" t="n">
        <f aca="false">IF(AND(G130="",SUM(T128:T131)&lt;&gt;0),BA127,G130)</f>
        <v>0</v>
      </c>
      <c r="BB131" s="170" t="n">
        <f aca="false">IF(OR(P131="熱源動力",P131="換気動力",P131="衛生動力",P131="生産動力",P131="動力差込",P131="防災動力"),1,0)</f>
        <v>0</v>
      </c>
      <c r="BC131" s="20"/>
    </row>
    <row r="132" customFormat="false" ht="15" hidden="false" customHeight="true" outlineLevel="0" collapsed="false">
      <c r="E132" s="299"/>
      <c r="F132" s="338"/>
      <c r="G132" s="302"/>
      <c r="H132" s="139" t="str">
        <f aca="false">IF(G132="","","φ")</f>
        <v/>
      </c>
      <c r="I132" s="303"/>
      <c r="J132" s="139" t="str">
        <f aca="false">IF(I132="","","W")</f>
        <v/>
      </c>
      <c r="K132" s="303"/>
      <c r="L132" s="141" t="str">
        <f aca="false">IF(K132="","","V")</f>
        <v/>
      </c>
      <c r="M132" s="340"/>
      <c r="N132" s="341"/>
      <c r="O132" s="342"/>
      <c r="P132" s="363"/>
      <c r="Q132" s="344"/>
      <c r="R132" s="345"/>
      <c r="S132" s="346"/>
      <c r="T132" s="226" t="str">
        <f aca="false">IF(S132="","",IF(R132="",Q132/S132,Q132/(R132*S132)))</f>
        <v/>
      </c>
      <c r="U132" s="311"/>
      <c r="V132" s="151" t="str">
        <f aca="false">IF(OR(BA134="",T132=""),"",T132*1000*U132/(SQRT(BA132)*BA134))</f>
        <v/>
      </c>
      <c r="W132" s="228" t="str">
        <f aca="false">IF(AND(N(V132)=0,N(V133)=0,N(V134)=0,N(V135)=0),"",BA134/(SUM(V132:V135)))</f>
        <v/>
      </c>
      <c r="X132" s="348"/>
      <c r="Y132" s="349"/>
      <c r="Z132" s="349"/>
      <c r="AA132" s="349"/>
      <c r="AB132" s="398"/>
      <c r="AC132" s="351"/>
      <c r="AD132" s="351"/>
      <c r="AE132" s="351"/>
      <c r="AF132" s="352"/>
      <c r="AG132" s="158" t="str">
        <f aca="false">IF(OR(AND(AG128="",N(BA130)=0,BA134&lt;&gt;0),E132&lt;&gt;""),AY134/AR133,"")</f>
        <v/>
      </c>
      <c r="AH132" s="159" t="str">
        <f aca="false">IF(BA134=0,"",IF(AE134="",AY132,IF(AND(E132&lt;&gt;"",AV132=""),AY134*SQRT(AQ134^2+AQ135^2)/SQRT(AT132^2+AT133^2)/AR133,AY132*SQRT(AQ134^2+AQ135^2)/SQRT(AT132^2+AT133^2))))</f>
        <v/>
      </c>
      <c r="AI132" s="159"/>
      <c r="AJ132" s="160" t="str">
        <f aca="false">IF(AH132="","",AY132*AR133/SQRT(AT132^2+AT133^2))</f>
        <v/>
      </c>
      <c r="AK132" s="353"/>
      <c r="AL132" s="353"/>
      <c r="AM132" s="362"/>
      <c r="AO132" s="163" t="str">
        <f aca="false">IF(BA132="","",IF(AND(BA132=1,G134=50,M132="油入自冷"),VLOOKUP(M134,変１,2,FALSE()),IF(AND(BA132=1,G134=50,M132="モ－ルド絶縁"),VLOOKUP(M134,変１,7,FALSE()),IF(AND(BA132=1,G134=60,M132="油入自冷"),VLOOKUP(M134,変１,12,FALSE()),IF(AND(BA132=1,G134=60,M132="モ－ルド絶縁"),VLOOKUP(M134,変１,17,FALSE()),FALSE())))))</f>
        <v/>
      </c>
      <c r="AP132" s="163" t="n">
        <f aca="false">IF(ISNA(VLOOKUP(M134,変ＵＳＥＲ,2,FALSE())),0,VLOOKUP(M134,変ＵＳＥＲ,2,FALSE()))</f>
        <v>0</v>
      </c>
      <c r="AQ132" s="164" t="n">
        <f aca="false">IF(O132="",0,O132*1000/BA134^2/SQRT(BA132))</f>
        <v>0</v>
      </c>
      <c r="AR132" s="163" t="n">
        <f aca="false">IF(BA132=1,2,IF(BA132=3,SQRT(3),FALSE()))</f>
        <v>0</v>
      </c>
      <c r="AS132" s="165" t="str">
        <f aca="false">IF(Y132="","",IF(Y132="600V IV",VLOOKUP(Y134,ＩＶ,2,FALSE()),IF(Y132="600V CV-T",VLOOKUP(Y134,ＣＶＴ,2,FALSE()),IF(OR(Y132="600V CV-1C",Y132="600V CV-2C",Y132="600V CV-3C",Y132="600V CV-4C"),VLOOKUP(Y134,ＣＶ２３Ｃ,2,FALSE()),VLOOKUP(Y134,ＣＵＳＥＲ,2,FALSE())))))</f>
        <v/>
      </c>
      <c r="AT132" s="163" t="str">
        <f aca="false">IF(AC135="",AQ134,AQ134+(AC135/1000))</f>
        <v/>
      </c>
      <c r="AU132" s="166" t="str">
        <f aca="false">IF(AV134="",AU134,AV134)</f>
        <v/>
      </c>
      <c r="AV132" s="166" t="str">
        <f aca="false">IF(E132="","",IF(AND(E136="",E140&lt;&gt;"",AW135=AW143),AU140,IF(AND(E136="",E140="",E144&lt;&gt;"",AW139=AW147),AU144,IF(AND(E136="",E140="",E144="",E148&lt;&gt;"",AW143=AW151),AU148,IF(AND(E136="",E140="",E144="",E148="",E152&lt;&gt;"",AW147=AW155),AU152,IF(AND(E136="",E140="",E144="",E148="",E152="",E156&lt;&gt;"",AW151=AW159),AU156,IF(AND(E136="",E140="",E144="",E148="",E152="",E156="",E160&lt;&gt;"",AW155=AW163),AU160,"")))))))</f>
        <v/>
      </c>
      <c r="AW132" s="166"/>
      <c r="AX132" s="167" t="str">
        <f aca="false">IF(AU132="","",AU132/((AU132*AQ132)^2+(AU133*AQ132-1)^2))</f>
        <v/>
      </c>
      <c r="AY132" s="168" t="str">
        <f aca="false">IF(BA134=0,"",IF(OR(AY128="",AG132&lt;&gt;""),AG132*SQRT(AT134^2+AT135^2)/SQRT(AU134^2+AU135^2),AY128*SQRT(AT134^2+AT135^2)/SQRT(AU134^2+AU135^2)))</f>
        <v/>
      </c>
      <c r="AZ132" s="20"/>
      <c r="BA132" s="169" t="n">
        <f aca="false">IF(AND(G132="",SUM(T132:T135)&lt;&gt;0),BA128,G132)</f>
        <v>0</v>
      </c>
      <c r="BB132" s="170" t="n">
        <f aca="false">IF(OR(P132="熱源動力",P132="換気動力",P132="衛生動力",P132="生産動力",P132="動力差込",P132="防災動力"),1,0)</f>
        <v>0</v>
      </c>
      <c r="BC132" s="20"/>
    </row>
    <row r="133" customFormat="false" ht="15" hidden="false" customHeight="true" outlineLevel="0" collapsed="false">
      <c r="E133" s="299"/>
      <c r="F133" s="338"/>
      <c r="G133" s="302"/>
      <c r="H133" s="139"/>
      <c r="I133" s="303"/>
      <c r="J133" s="139"/>
      <c r="K133" s="303"/>
      <c r="L133" s="141"/>
      <c r="M133" s="340"/>
      <c r="N133" s="171" t="str">
        <f aca="false">IF(M134="","",IF(OR(M132="油入自冷",M132="モ－ルド絶縁"),IF(BA132=1,SQRT(AO132^2+AO133^2),IF(BA132=3,SQRT(AO134^2+AO135^2))),SQRT(AP132^2+AP133^2)))</f>
        <v/>
      </c>
      <c r="O133" s="342"/>
      <c r="P133" s="319"/>
      <c r="Q133" s="320"/>
      <c r="R133" s="309"/>
      <c r="S133" s="321"/>
      <c r="T133" s="175" t="str">
        <f aca="false">IF(S133="","",IF(R133="",Q133/S133,Q133/(R133*S133)))</f>
        <v/>
      </c>
      <c r="U133" s="311"/>
      <c r="V133" s="176" t="str">
        <f aca="false">IF(OR(BA134="",T133=""),"",T133*1000*U133/(SQRT(BA132)*BA134))</f>
        <v/>
      </c>
      <c r="W133" s="228"/>
      <c r="X133" s="348"/>
      <c r="Y133" s="349"/>
      <c r="Z133" s="349"/>
      <c r="AA133" s="349"/>
      <c r="AB133" s="398"/>
      <c r="AC133" s="351"/>
      <c r="AD133" s="351"/>
      <c r="AE133" s="351"/>
      <c r="AF133" s="352"/>
      <c r="AG133" s="177" t="str">
        <f aca="false">IF(OR(AG132="",AH128&lt;&gt;""),"",AG132*AR133/SQRT(AU132^2+AU133^2))</f>
        <v/>
      </c>
      <c r="AH133" s="178" t="str">
        <f aca="false">IF(AH132="","",100*AH132*AR133/BA134)</f>
        <v/>
      </c>
      <c r="AI133" s="178"/>
      <c r="AJ133" s="179" t="str">
        <f aca="false">IF(BA134=0,"",IF(AJ128="",AY134/SQRT(AU132^2+AU133^2),IF(AJ136="","",AY132*AR129/SQRT(AU132^2+AU133^2))))</f>
        <v/>
      </c>
      <c r="AK133" s="353"/>
      <c r="AL133" s="353"/>
      <c r="AM133" s="362"/>
      <c r="AO133" s="163" t="str">
        <f aca="false">IF(BA132="","",IF(AND(BA132=1,G134=50,M132="油入自冷"),VLOOKUP(M134,変１,3,FALSE()),IF(AND(BA132=1,G134=50,M132="モ－ルド絶縁"),VLOOKUP(M134,変１,8,FALSE()),IF(AND(BA132=1,G134=60,M132="油入自冷"),VLOOKUP(M134,変１,13,FALSE()),IF(AND(BA132=1,G134=60,M132="モ－ルド絶縁"),VLOOKUP(M134,変１,18,FALSE()),FALSE())))))</f>
        <v/>
      </c>
      <c r="AP133" s="163" t="n">
        <f aca="false">IF(ISNA(VLOOKUP(M134,変ＵＳＥＲ,3,FALSE())),0,VLOOKUP(M134,変ＵＳＥＲ,3,FALSE())*BA135/50)</f>
        <v>0</v>
      </c>
      <c r="AQ133" s="164" t="n">
        <f aca="false">IF(X132="",0,X132*1000/BA134^2/SQRT(BA132))</f>
        <v>0</v>
      </c>
      <c r="AR133" s="163" t="n">
        <f aca="false">IF(AND(BA132=1,BA133=2),1,IF(AND(BA132=3,BA133=3),1,IF(AND(BA132=1,BA133=3),2,IF(AND(BA132=3,BA133=4)*OR(BB132=1,BB133=1,BB134=1,BB135=1),1,SQRT(3)))))</f>
        <v>1.73205080756888</v>
      </c>
      <c r="AS133" s="165" t="str">
        <f aca="false">IF(Y132="","",IF(Y132="600V IV",VLOOKUP(Y134,ＩＶ,3,FALSE()),IF(Y132="600V CV-T",VLOOKUP(Y134,ＣＶＴ,3,FALSE()),IF(OR(Y132="600V CV-1C",Y132="600V CV-2C",Y132="600V CV-3C",Y132="600V CV-4C"),VLOOKUP(Y134,ＣＶ２３Ｃ,3,FALSE()),VLOOKUP(Y134,ＣＵＳＥＲ,3,FALSE())))))</f>
        <v/>
      </c>
      <c r="AT133" s="163" t="str">
        <f aca="false">IF(AE135="",AQ135,AQ135+(AE135/1000))</f>
        <v/>
      </c>
      <c r="AU133" s="166" t="str">
        <f aca="false">IF(AV135="",AU135,AV135)</f>
        <v/>
      </c>
      <c r="AV133" s="166" t="str">
        <f aca="false">IF(E132="","",IF(AND(E136="",E140&lt;&gt;"",AW135=AW143),AU141,IF(AND(E136="",E140="",E144&lt;&gt;"",AW139=AW147),AU145,IF(AND(E136="",E140="",E144="",E148&lt;&gt;"",AW143=AW151),AU149,IF(AND(E136="",E140="",E144="",E148="",E152&lt;&gt;"",AW147=AW155),AU153,IF(AND(E136="",E140="",E144="",E148="",E152="",E156&lt;&gt;"",AW151=AW159),AU157,IF(AND(E136="",E140="",E144="",E148="",E152="",E156="",E160&lt;&gt;"",AW155=AW163),AU161,"")))))))</f>
        <v/>
      </c>
      <c r="AW133" s="165"/>
      <c r="AX133" s="167" t="str">
        <f aca="false">IF(AU133="","",(AU133-AQ132*(AU132^2+AU133^2))/((AU132*AQ132)^2+(AQ132*AU133-1)^2))</f>
        <v/>
      </c>
      <c r="AY133" s="168"/>
      <c r="AZ133" s="20"/>
      <c r="BA133" s="169" t="n">
        <f aca="false">IF(AND(I132="",SUM(T132:T135)&lt;&gt;0),BA129,I132)</f>
        <v>0</v>
      </c>
      <c r="BB133" s="170" t="n">
        <f aca="false">IF(OR(P133="熱源動力",P133="換気動力",P133="衛生動力",P133="生産動力",P133="動力差込",P133="防災動力"),1,0)</f>
        <v>0</v>
      </c>
      <c r="BC133" s="20"/>
    </row>
    <row r="134" customFormat="false" ht="15" hidden="false" customHeight="true" outlineLevel="0" collapsed="false">
      <c r="E134" s="299"/>
      <c r="F134" s="338"/>
      <c r="G134" s="322"/>
      <c r="H134" s="322"/>
      <c r="I134" s="322"/>
      <c r="J134" s="322"/>
      <c r="K134" s="322"/>
      <c r="L134" s="322"/>
      <c r="M134" s="323"/>
      <c r="N134" s="323"/>
      <c r="O134" s="342"/>
      <c r="P134" s="319"/>
      <c r="Q134" s="320"/>
      <c r="R134" s="309"/>
      <c r="S134" s="321"/>
      <c r="T134" s="175" t="str">
        <f aca="false">IF(S134="","",IF(R134="",Q134/S134,Q134/(R134*S134)))</f>
        <v/>
      </c>
      <c r="U134" s="311"/>
      <c r="V134" s="182" t="str">
        <f aca="false">IF(OR(BA134="",T134=""),"",T134*1000*U134/(SQRT(BA132)*BA134))</f>
        <v/>
      </c>
      <c r="W134" s="183" t="str">
        <f aca="false">IF(AND(N(V132)=0,N(V133)=0,N(V134)=0,N(V135)=0),"",W132*(Q132*S132*U132+Q133*S133*U133+Q134*S134*U134+Q135*S135*U135)/(Q132*U132+Q133*U133+Q134*U134+Q135*U135))</f>
        <v/>
      </c>
      <c r="X134" s="184" t="str">
        <f aca="false">IF(AND(N(AQ134)=0,N(AQ135)=0,N(AQ133)=0),"",IF(AQ135&gt;=0,COS(ATAN(AQ135/AQ134)),-COS(ATAN(AQ135/AQ134))))</f>
        <v/>
      </c>
      <c r="Y134" s="324"/>
      <c r="Z134" s="325"/>
      <c r="AA134" s="326"/>
      <c r="AB134" s="327"/>
      <c r="AC134" s="357"/>
      <c r="AD134" s="325"/>
      <c r="AE134" s="326"/>
      <c r="AF134" s="329"/>
      <c r="AG134" s="191" t="str">
        <f aca="false">IF(OR(AG132="",AH128&lt;&gt;""),"",BA134/SQRT(AX134^2+AX135^2))</f>
        <v/>
      </c>
      <c r="AH134" s="178" t="str">
        <f aca="false">IF(AH132="","",100*((BA134/AR133)-AH132)/(BA134/AR133))</f>
        <v/>
      </c>
      <c r="AI134" s="178"/>
      <c r="AJ134" s="179"/>
      <c r="AK134" s="330"/>
      <c r="AL134" s="331"/>
      <c r="AM134" s="362"/>
      <c r="AO134" s="194" t="str">
        <f aca="false">IF(BA132="","",IF(AND(BA132=3,G134=50,M132="油入自冷"),VLOOKUP(M134,変３,2,FALSE()),IF(AND(BA132=3,G134=50,M132="モ－ルド絶縁"),VLOOKUP(M134,変３,7,FALSE()),IF(AND(BA132=3,G134=60,M132="油入自冷"),VLOOKUP(M134,変３,12,FALSE()),IF(AND(BA132=3,G134=60,M132="モ－ルド絶縁"),VLOOKUP(M134,変３,17,FALSE()),FALSE())))))</f>
        <v/>
      </c>
      <c r="AP134" s="167" t="str">
        <f aca="false">IF(M134="","",SQRT(BA132)*(BA134^2)*(N(AO132)+N(AO134)+N(AP132))/(100000*M134*N132))</f>
        <v/>
      </c>
      <c r="AQ134" s="195" t="str">
        <f aca="false">IF(W132="","",IF(AND(N(W134)=0,N(AQ133)=0),"",AR134/((AR134*AQ133)^2+(AQ133*AR135-1)^2)))</f>
        <v/>
      </c>
      <c r="AR134" s="163" t="n">
        <f aca="false">IF(N(W134)=0,10^30,W134)</f>
        <v>1E+030</v>
      </c>
      <c r="AS134" s="165" t="str">
        <f aca="false">IF(AC132="","",IF(AC132="600V IV",VLOOKUP(AC134,ＩＶ,2,FALSE()),IF(AC132="600V CV-T",VLOOKUP(AC134,ＣＶＴ,2,FALSE()),IF(OR(AC132="600V CV-1C",AC132="600V CV-2C",AC132="600V CV-3C",AC132="600V CV-4C"),VLOOKUP(AC134,ＣＶ２３Ｃ,2,FALSE()),VLOOKUP(AC134,ＣＵＳＥＲ,2,FALSE())))))</f>
        <v/>
      </c>
      <c r="AT134" s="163" t="str">
        <f aca="false">IF(OR(AND(AT136="",AT137=""),AND(E132="",E136&lt;&gt;"")),AT132,(AT132*(AU136^2+AU137^2)+AU136*(AT132^2+AT133^2))/((AT132+AU136)^2+(AT133+AU137)^2))</f>
        <v/>
      </c>
      <c r="AU134" s="166" t="str">
        <f aca="false">IF(Y135="",AT134,N(AT134)+(Y135/1000))</f>
        <v/>
      </c>
      <c r="AV134" s="166" t="str">
        <f aca="false">IF(AV132="","",(AU134*(AV132^2+AV133^2)+AV132*(AU134^2+AU135^2))/((AU134+AV132)^2+(AU135+AV133)^2))</f>
        <v/>
      </c>
      <c r="AW134" s="166" t="n">
        <f aca="false">IF(BA134=0,1,0)</f>
        <v>1</v>
      </c>
      <c r="AX134" s="167" t="str">
        <f aca="false">IF(AP134="","",AX132+AP134)</f>
        <v/>
      </c>
      <c r="AY134" s="168" t="str">
        <f aca="false">IF(AND(AY130="",AX134&lt;&gt;""),BA134*SQRT(AX132^2+AX133^2)/SQRT(AX134^2+AX135^2),IF(BA134&lt;&gt;0,AY130,""))</f>
        <v/>
      </c>
      <c r="AZ134" s="20"/>
      <c r="BA134" s="169" t="n">
        <f aca="false">IF(AND(K132="",SUM(T132:T135)&lt;&gt;0),BA130,K132)</f>
        <v>0</v>
      </c>
      <c r="BB134" s="170" t="n">
        <f aca="false">IF(OR(P134="熱源動力",P134="換気動力",P134="衛生動力",P134="生産動力",P134="動力差込",P134="防災動力"),1,0)</f>
        <v>0</v>
      </c>
      <c r="BC134" s="20"/>
    </row>
    <row r="135" customFormat="false" ht="15" hidden="false" customHeight="true" outlineLevel="0" collapsed="false">
      <c r="E135" s="299"/>
      <c r="F135" s="338"/>
      <c r="G135" s="332"/>
      <c r="H135" s="332"/>
      <c r="I135" s="332"/>
      <c r="J135" s="332"/>
      <c r="K135" s="332"/>
      <c r="L135" s="332"/>
      <c r="M135" s="197" t="str">
        <f aca="false">IF(N132="","",M134*1000*N132/(SQRT(BA132)*BA134))</f>
        <v/>
      </c>
      <c r="N135" s="197"/>
      <c r="O135" s="342"/>
      <c r="P135" s="358"/>
      <c r="Q135" s="359"/>
      <c r="R135" s="335"/>
      <c r="S135" s="336"/>
      <c r="T135" s="202" t="str">
        <f aca="false">IF(S135="","",IF(R135="",Q135/S135,Q135/(R135*S135)))</f>
        <v/>
      </c>
      <c r="U135" s="360"/>
      <c r="V135" s="182" t="str">
        <f aca="false">IF(OR(BA134="",T135=""),"",T135*1000*U135/(SQRT(BA132)*BA134))</f>
        <v/>
      </c>
      <c r="W135" s="204" t="str">
        <f aca="false">IF(AND(N(V132)=0,N(V133)=0,N(V134)=0,N(V135)=0),"",IF(W132&gt;=0,SQRT(ABS(W132^2-W134^2)),-SQRT(W132^2-W134^2)))</f>
        <v/>
      </c>
      <c r="X135" s="184"/>
      <c r="Y135" s="205" t="str">
        <f aca="false">IF(Z134="","",AR132*AA134*AS132*((1+0.00393*(G135-20))/1.2751)/Z134)</f>
        <v/>
      </c>
      <c r="Z135" s="205"/>
      <c r="AA135" s="206" t="str">
        <f aca="false">IF(Z134="","",(BA135/50)*AR132*AA134*AS133/Z134)</f>
        <v/>
      </c>
      <c r="AB135" s="206"/>
      <c r="AC135" s="207" t="str">
        <f aca="false">IF(AD134="","",AR132*AE134*AS134*((1+0.00393*(G135-20))/1.2751)/AD134)</f>
        <v/>
      </c>
      <c r="AD135" s="207"/>
      <c r="AE135" s="208" t="str">
        <f aca="false">IF(AD134="","",(BA135/50)*AR132*AE134*AS135/AD134)</f>
        <v/>
      </c>
      <c r="AF135" s="208"/>
      <c r="AG135" s="209" t="str">
        <f aca="false">IF(AND(AY132&lt;&gt;"",E132=""),AY132,"")</f>
        <v/>
      </c>
      <c r="AH135" s="205" t="str">
        <f aca="false">IF(AQ134="","",AQ134)</f>
        <v/>
      </c>
      <c r="AI135" s="205"/>
      <c r="AJ135" s="210" t="str">
        <f aca="false">IF(AQ135="","",AQ135)</f>
        <v/>
      </c>
      <c r="AK135" s="330"/>
      <c r="AL135" s="331"/>
      <c r="AM135" s="362"/>
      <c r="AO135" s="194" t="str">
        <f aca="false">IF(BA132="","",IF(AND(BA132=3,G134=50,M132="油入自冷"),VLOOKUP(M134,変３,3,FALSE()),IF(AND(BA132=3,G134=50,M132="モ－ルド絶縁"),VLOOKUP(M134,変３,8,FALSE()),IF(AND(BA132=3,G134=60,M132="油入自冷"),VLOOKUP(M134,変３,13,FALSE()),IF(AND(BA132=3,G134=60,M132="モ－ルド絶縁"),VLOOKUP(M134,変３,18,FALSE()),FALSE())))))</f>
        <v/>
      </c>
      <c r="AP135" s="167" t="str">
        <f aca="false">IF(M134="","",SQRT(BA132)*(BA134^2)*(N(AO133)+N(AO135)+N(AP133))/(100000*M134*N132))</f>
        <v/>
      </c>
      <c r="AQ135" s="195" t="str">
        <f aca="false">IF(W132="","",IF(AND(N(W135)=0,N(AQ133)=0),0,(AR135-AQ133*(AR134^2+AR135^2))/((AR134*AQ133)^2+(AQ133*AR135-1)^2)))</f>
        <v/>
      </c>
      <c r="AR135" s="163" t="n">
        <f aca="false">IF(N(W135)=0,10^30,W135)</f>
        <v>1E+030</v>
      </c>
      <c r="AS135" s="165" t="str">
        <f aca="false">IF(AC132="","",IF(AC132="600V IV",VLOOKUP(AC134,ＩＶ,3,FALSE()),IF(AC132="600V CV-T",VLOOKUP(AC134,ＣＶＴ,3,FALSE()),IF(OR(AC132="600V CV-1C",AC132="600V CV-2C",AC132="600V CV-3C",AC132="600V CV-4C"),VLOOKUP(AC134,ＣＶ２３Ｃ,3,FALSE()),VLOOKUP(AC134,ＣＵＳＥＲ,3,FALSE())))))</f>
        <v/>
      </c>
      <c r="AT135" s="212" t="str">
        <f aca="false">IF(OR(AND(AT136="",AT137=""),AND(E132="",E136&lt;&gt;"")),AT133,(AT133*(AU136^2+AU137^2)+AU137*(AT132^2+AT133^2))/((AT132+AU136)^2+(AT133+AU137)^2))</f>
        <v/>
      </c>
      <c r="AU135" s="214" t="str">
        <f aca="false">IF(AA135="",AT135,N(AT135)+(AA135/1000))</f>
        <v/>
      </c>
      <c r="AV135" s="214" t="str">
        <f aca="false">IF(AV133="","",(AU135*(AV132^2+AV133^2)+AV133*(AU134^2+AU135^2))/((AU134+AV132)^2+(AU135+AV133)^2))</f>
        <v/>
      </c>
      <c r="AW135" s="214" t="n">
        <f aca="false">AW131+AW134</f>
        <v>6</v>
      </c>
      <c r="AX135" s="212" t="str">
        <f aca="false">IF(AP135="","",AX133+AP135)</f>
        <v/>
      </c>
      <c r="AY135" s="215"/>
      <c r="AZ135" s="20"/>
      <c r="BA135" s="169" t="n">
        <f aca="false">IF(AND(G134="",SUM(T132:T135)&lt;&gt;0),BA131,G134)</f>
        <v>0</v>
      </c>
      <c r="BB135" s="170" t="n">
        <f aca="false">IF(OR(P135="熱源動力",P135="換気動力",P135="衛生動力",P135="生産動力",P135="動力差込",P135="防災動力"),1,0)</f>
        <v>0</v>
      </c>
      <c r="BC135" s="20"/>
    </row>
    <row r="136" customFormat="false" ht="15" hidden="false" customHeight="true" outlineLevel="0" collapsed="false">
      <c r="E136" s="299"/>
      <c r="F136" s="338"/>
      <c r="G136" s="302"/>
      <c r="H136" s="139" t="str">
        <f aca="false">IF(G136="","","φ")</f>
        <v/>
      </c>
      <c r="I136" s="303"/>
      <c r="J136" s="139" t="str">
        <f aca="false">IF(I136="","","W")</f>
        <v/>
      </c>
      <c r="K136" s="303"/>
      <c r="L136" s="141" t="str">
        <f aca="false">IF(K136="","","V")</f>
        <v/>
      </c>
      <c r="M136" s="340"/>
      <c r="N136" s="341"/>
      <c r="O136" s="342"/>
      <c r="P136" s="363"/>
      <c r="Q136" s="344"/>
      <c r="R136" s="345"/>
      <c r="S136" s="346"/>
      <c r="T136" s="226" t="str">
        <f aca="false">IF(S136="","",IF(R136="",Q136/S136,Q136/(R136*S136)))</f>
        <v/>
      </c>
      <c r="U136" s="311"/>
      <c r="V136" s="151" t="str">
        <f aca="false">IF(OR(BA138="",T136=""),"",T136*1000*U136/(SQRT(BA136)*BA138))</f>
        <v/>
      </c>
      <c r="W136" s="228" t="str">
        <f aca="false">IF(AND(N(V136)=0,N(V137)=0,N(V138)=0,N(V139)=0),"",BA138/(SUM(V136:V139)))</f>
        <v/>
      </c>
      <c r="X136" s="348"/>
      <c r="Y136" s="349"/>
      <c r="Z136" s="349"/>
      <c r="AA136" s="349"/>
      <c r="AB136" s="398"/>
      <c r="AC136" s="351"/>
      <c r="AD136" s="351"/>
      <c r="AE136" s="351"/>
      <c r="AF136" s="352"/>
      <c r="AG136" s="158" t="str">
        <f aca="false">IF(OR(AND(AG132="",N(BA134)=0,BA138&lt;&gt;0),E136&lt;&gt;""),AY138/AR137,"")</f>
        <v/>
      </c>
      <c r="AH136" s="159" t="str">
        <f aca="false">IF(BA138=0,"",IF(AE138="",AY136,IF(AND(E136&lt;&gt;"",AV136=""),AY138*SQRT(AQ138^2+AQ139^2)/SQRT(AT136^2+AT137^2)/AR137,AY136*SQRT(AQ138^2+AQ139^2)/SQRT(AT136^2+AT137^2))))</f>
        <v/>
      </c>
      <c r="AI136" s="159"/>
      <c r="AJ136" s="160" t="str">
        <f aca="false">IF(AH136="","",AY136*AR137/SQRT(AT136^2+AT137^2))</f>
        <v/>
      </c>
      <c r="AK136" s="353"/>
      <c r="AL136" s="353"/>
      <c r="AM136" s="362"/>
      <c r="AO136" s="163" t="str">
        <f aca="false">IF(BA136="","",IF(AND(BA136=1,G138=50,M136="油入自冷"),VLOOKUP(M138,変１,2,FALSE()),IF(AND(BA136=1,G138=50,M136="モ－ルド絶縁"),VLOOKUP(M138,変１,7,FALSE()),IF(AND(BA136=1,G138=60,M136="油入自冷"),VLOOKUP(M138,変１,12,FALSE()),IF(AND(BA136=1,G138=60,M136="モ－ルド絶縁"),VLOOKUP(M138,変１,17,FALSE()),FALSE())))))</f>
        <v/>
      </c>
      <c r="AP136" s="163" t="n">
        <f aca="false">IF(ISNA(VLOOKUP(M138,変ＵＳＥＲ,2,FALSE())),0,VLOOKUP(M138,変ＵＳＥＲ,2,FALSE()))</f>
        <v>0</v>
      </c>
      <c r="AQ136" s="164" t="n">
        <f aca="false">IF(O136="",0,O136*1000/BA138^2/SQRT(BA136))</f>
        <v>0</v>
      </c>
      <c r="AR136" s="163" t="n">
        <f aca="false">IF(BA136=1,2,IF(BA136=3,SQRT(3),FALSE()))</f>
        <v>0</v>
      </c>
      <c r="AS136" s="165" t="str">
        <f aca="false">IF(Y136="","",IF(Y136="600V IV",VLOOKUP(Y138,ＩＶ,2,FALSE()),IF(Y136="600V CV-T",VLOOKUP(Y138,ＣＶＴ,2,FALSE()),IF(OR(Y136="600V CV-1C",Y136="600V CV-2C",Y136="600V CV-3C",Y136="600V CV-4C"),VLOOKUP(Y138,ＣＶ２３Ｃ,2,FALSE()),VLOOKUP(Y138,ＣＵＳＥＲ,2,FALSE())))))</f>
        <v/>
      </c>
      <c r="AT136" s="163" t="str">
        <f aca="false">IF(AC139="",AQ138,AQ138+(AC139/1000))</f>
        <v/>
      </c>
      <c r="AU136" s="166" t="str">
        <f aca="false">IF(AV138="",AU138,AV138)</f>
        <v/>
      </c>
      <c r="AV136" s="166" t="str">
        <f aca="false">IF(E136="","",IF(AND(E140="",E144&lt;&gt;"",AW139=AW147),AU144,IF(AND(E140="",E144="",E148&lt;&gt;"",AW143=AW151),AU148,IF(AND(E140="",E144="",E148="",E152&lt;&gt;"",AW147=AW155),AU152,IF(AND(E140="",E144="",E148="",E152="",E156&lt;&gt;"",AW151=AW159),AU156,IF(AND(E140="",E144="",E148="",E152="",E156="",E160&lt;&gt;"",AW155=AW163),AU160,IF(AND(E140="",E144="",E148="",E152="",E156="",E160="",E164&lt;&gt;"",AW159=AW167),AU164,"")))))))</f>
        <v/>
      </c>
      <c r="AW136" s="166"/>
      <c r="AX136" s="167" t="str">
        <f aca="false">IF(AU136="","",AU136/((AU136*AQ136)^2+(AU137*AQ136-1)^2))</f>
        <v/>
      </c>
      <c r="AY136" s="168" t="str">
        <f aca="false">IF(BA138=0,"",IF(OR(AY132="",AG136&lt;&gt;""),AG136*SQRT(AT138^2+AT139^2)/SQRT(AU138^2+AU139^2),AY132*SQRT(AT138^2+AT139^2)/SQRT(AU138^2+AU139^2)))</f>
        <v/>
      </c>
      <c r="AZ136" s="20"/>
      <c r="BA136" s="169" t="n">
        <f aca="false">IF(AND(G136="",SUM(T136:T139)&lt;&gt;0),BA132,G136)</f>
        <v>0</v>
      </c>
      <c r="BB136" s="170" t="n">
        <f aca="false">IF(OR(P136="熱源動力",P136="換気動力",P136="衛生動力",P136="生産動力",P136="動力差込",P136="防災動力"),1,0)</f>
        <v>0</v>
      </c>
      <c r="BC136" s="20"/>
    </row>
    <row r="137" customFormat="false" ht="15" hidden="false" customHeight="true" outlineLevel="0" collapsed="false">
      <c r="E137" s="299"/>
      <c r="F137" s="338"/>
      <c r="G137" s="302"/>
      <c r="H137" s="139"/>
      <c r="I137" s="303"/>
      <c r="J137" s="139"/>
      <c r="K137" s="303"/>
      <c r="L137" s="141"/>
      <c r="M137" s="340"/>
      <c r="N137" s="171" t="str">
        <f aca="false">IF(M138="","",IF(OR(M136="油入自冷",M136="モ－ルド絶縁"),IF(BA136=1,SQRT(AO136^2+AO137^2),IF(BA136=3,SQRT(AO138^2+AO139^2))),SQRT(AP136^2+AP137^2)))</f>
        <v/>
      </c>
      <c r="O137" s="342"/>
      <c r="P137" s="319"/>
      <c r="Q137" s="320"/>
      <c r="R137" s="309"/>
      <c r="S137" s="321"/>
      <c r="T137" s="175" t="str">
        <f aca="false">IF(S137="","",IF(R137="",Q137/S137,Q137/(R137*S137)))</f>
        <v/>
      </c>
      <c r="U137" s="311"/>
      <c r="V137" s="176" t="str">
        <f aca="false">IF(OR(BA138="",T137=""),"",T137*1000*U137/(SQRT(BA136)*BA138))</f>
        <v/>
      </c>
      <c r="W137" s="228"/>
      <c r="X137" s="348"/>
      <c r="Y137" s="349"/>
      <c r="Z137" s="349"/>
      <c r="AA137" s="349"/>
      <c r="AB137" s="398"/>
      <c r="AC137" s="351"/>
      <c r="AD137" s="351"/>
      <c r="AE137" s="351"/>
      <c r="AF137" s="352"/>
      <c r="AG137" s="177" t="str">
        <f aca="false">IF(OR(AG136="",AH132&lt;&gt;""),"",AG136*AR137/SQRT(AU136^2+AU137^2))</f>
        <v/>
      </c>
      <c r="AH137" s="178" t="str">
        <f aca="false">IF(AH136="","",100*AH136*AR137/BA138)</f>
        <v/>
      </c>
      <c r="AI137" s="178"/>
      <c r="AJ137" s="179" t="str">
        <f aca="false">IF(BA138=0,"",IF(AJ132="",AY138/SQRT(AU136^2+AU137^2),IF(AJ140="","",AY136*AR133/SQRT(AU136^2+AU137^2))))</f>
        <v/>
      </c>
      <c r="AK137" s="353"/>
      <c r="AL137" s="353"/>
      <c r="AM137" s="362"/>
      <c r="AO137" s="163" t="str">
        <f aca="false">IF(BA136="","",IF(AND(BA136=1,G138=50,M136="油入自冷"),VLOOKUP(M138,変１,3,FALSE()),IF(AND(BA136=1,G138=50,M136="モ－ルド絶縁"),VLOOKUP(M138,変１,8,FALSE()),IF(AND(BA136=1,G138=60,M136="油入自冷"),VLOOKUP(M138,変１,13,FALSE()),IF(AND(BA136=1,G138=60,M136="モ－ルド絶縁"),VLOOKUP(M138,変１,18,FALSE()),FALSE())))))</f>
        <v/>
      </c>
      <c r="AP137" s="163" t="n">
        <f aca="false">IF(ISNA(VLOOKUP(M138,変ＵＳＥＲ,3,FALSE())),0,VLOOKUP(M138,変ＵＳＥＲ,3,FALSE())*BA139/50)</f>
        <v>0</v>
      </c>
      <c r="AQ137" s="164" t="n">
        <f aca="false">IF(X136="",0,X136*1000/BA138^2/SQRT(BA136))</f>
        <v>0</v>
      </c>
      <c r="AR137" s="163" t="n">
        <f aca="false">IF(AND(BA136=1,BA137=2),1,IF(AND(BA136=3,BA137=3),1,IF(AND(BA136=1,BA137=3),2,IF(AND(BA136=3,BA137=4)*OR(BB136=1,BB137=1,BB138=1,BB139=1),1,SQRT(3)))))</f>
        <v>1.73205080756888</v>
      </c>
      <c r="AS137" s="165" t="str">
        <f aca="false">IF(Y136="","",IF(Y136="600V IV",VLOOKUP(Y138,ＩＶ,3,FALSE()),IF(Y136="600V CV-T",VLOOKUP(Y138,ＣＶＴ,3,FALSE()),IF(OR(Y136="600V CV-1C",Y136="600V CV-2C",Y136="600V CV-3C",Y136="600V CV-4C"),VLOOKUP(Y138,ＣＶ２３Ｃ,3,FALSE()),VLOOKUP(Y138,ＣＵＳＥＲ,3,FALSE())))))</f>
        <v/>
      </c>
      <c r="AT137" s="163" t="str">
        <f aca="false">IF(AE139="",AQ139,AQ139+(AE139/1000))</f>
        <v/>
      </c>
      <c r="AU137" s="166" t="str">
        <f aca="false">IF(AV139="",AU139,AV139)</f>
        <v/>
      </c>
      <c r="AV137" s="166" t="str">
        <f aca="false">IF(E136="","",IF(AND(E140="",E144&lt;&gt;"",AW139=AW147),AU145,IF(AND(E140="",E144="",E148&lt;&gt;"",AW143=AW151),AU149,IF(AND(E140="",E144="",E148="",E152&lt;&gt;"",AW147=AW155),AU153,IF(AND(E140="",E144="",E148="",E152="",E156&lt;&gt;"",AW151=AW159),AU157,IF(AND(E140="",E144="",E148="",E152="",E156="",E160&lt;&gt;"",AW155=AW163),AU161,IF(AND(E140="",E144="",E148="",E152="",E156="",E160="",E164&lt;&gt;"",AW159=AW167),AU165,"")))))))</f>
        <v/>
      </c>
      <c r="AW137" s="165"/>
      <c r="AX137" s="167" t="str">
        <f aca="false">IF(AU137="","",(AU137-AQ136*(AU136^2+AU137^2))/((AU136*AQ136)^2+(AQ136*AU137-1)^2))</f>
        <v/>
      </c>
      <c r="AY137" s="168"/>
      <c r="AZ137" s="20"/>
      <c r="BA137" s="169" t="n">
        <f aca="false">IF(AND(I136="",SUM(T136:T139)&lt;&gt;0),BA133,I136)</f>
        <v>0</v>
      </c>
      <c r="BB137" s="170" t="n">
        <f aca="false">IF(OR(P137="熱源動力",P137="換気動力",P137="衛生動力",P137="生産動力",P137="動力差込",P137="防災動力"),1,0)</f>
        <v>0</v>
      </c>
      <c r="BC137" s="20"/>
    </row>
    <row r="138" customFormat="false" ht="15" hidden="false" customHeight="true" outlineLevel="0" collapsed="false">
      <c r="E138" s="299"/>
      <c r="F138" s="338"/>
      <c r="G138" s="322"/>
      <c r="H138" s="322"/>
      <c r="I138" s="322"/>
      <c r="J138" s="322"/>
      <c r="K138" s="322"/>
      <c r="L138" s="322"/>
      <c r="M138" s="323"/>
      <c r="N138" s="323"/>
      <c r="O138" s="342"/>
      <c r="P138" s="319"/>
      <c r="Q138" s="320"/>
      <c r="R138" s="309"/>
      <c r="S138" s="321"/>
      <c r="T138" s="175" t="str">
        <f aca="false">IF(S138="","",IF(R138="",Q138/S138,Q138/(R138*S138)))</f>
        <v/>
      </c>
      <c r="U138" s="311"/>
      <c r="V138" s="182" t="str">
        <f aca="false">IF(OR(BA138="",T138=""),"",T138*1000*U138/(SQRT(BA136)*BA138))</f>
        <v/>
      </c>
      <c r="W138" s="183" t="str">
        <f aca="false">IF(AND(N(V136)=0,N(V137)=0,N(V138)=0,N(V139)=0),"",W136*(Q136*S136*U136+Q137*S137*U137+Q138*S138*U138+Q139*S139*U139)/(Q136*U136+Q137*U137+Q138*U138+Q139*U139))</f>
        <v/>
      </c>
      <c r="X138" s="184" t="str">
        <f aca="false">IF(AND(N(AQ138)=0,N(AQ139)=0,N(AQ137)=0),"",IF(AQ139&gt;=0,COS(ATAN(AQ139/AQ138)),-COS(ATAN(AQ139/AQ138))))</f>
        <v/>
      </c>
      <c r="Y138" s="324"/>
      <c r="Z138" s="325"/>
      <c r="AA138" s="326"/>
      <c r="AB138" s="327"/>
      <c r="AC138" s="357"/>
      <c r="AD138" s="325"/>
      <c r="AE138" s="326"/>
      <c r="AF138" s="329"/>
      <c r="AG138" s="191" t="str">
        <f aca="false">IF(OR(AG136="",AH132&lt;&gt;""),"",BA138/SQRT(AX138^2+AX139^2))</f>
        <v/>
      </c>
      <c r="AH138" s="178" t="str">
        <f aca="false">IF(AH136="","",100*((BA138/AR137)-AH136)/(BA138/AR137))</f>
        <v/>
      </c>
      <c r="AI138" s="178"/>
      <c r="AJ138" s="179"/>
      <c r="AK138" s="330"/>
      <c r="AL138" s="331"/>
      <c r="AM138" s="362"/>
      <c r="AO138" s="194" t="str">
        <f aca="false">IF(BA136="","",IF(AND(BA136=3,G138=50,M136="油入自冷"),VLOOKUP(M138,変３,2,FALSE()),IF(AND(BA136=3,G138=50,M136="モ－ルド絶縁"),VLOOKUP(M138,変３,7,FALSE()),IF(AND(BA136=3,G138=60,M136="油入自冷"),VLOOKUP(M138,変３,12,FALSE()),IF(AND(BA136=3,G138=60,M136="モ－ルド絶縁"),VLOOKUP(M138,変３,17,FALSE()),FALSE())))))</f>
        <v/>
      </c>
      <c r="AP138" s="167" t="str">
        <f aca="false">IF(M138="","",SQRT(BA136)*(BA138^2)*(N(AO136)+N(AO138)+N(AP136))/(100000*M138*N136))</f>
        <v/>
      </c>
      <c r="AQ138" s="195" t="str">
        <f aca="false">IF(W136="","",IF(AND(N(W138)=0,N(AQ137)=0),"",AR138/((AR138*AQ137)^2+(AQ137*AR139-1)^2)))</f>
        <v/>
      </c>
      <c r="AR138" s="163" t="n">
        <f aca="false">IF(N(W138)=0,10^30,W138)</f>
        <v>1E+030</v>
      </c>
      <c r="AS138" s="165" t="str">
        <f aca="false">IF(AC136="","",IF(AC136="600V IV",VLOOKUP(AC138,ＩＶ,2,FALSE()),IF(AC136="600V CV-T",VLOOKUP(AC138,ＣＶＴ,2,FALSE()),IF(OR(AC136="600V CV-1C",AC136="600V CV-2C",AC136="600V CV-3C",AC136="600V CV-4C"),VLOOKUP(AC138,ＣＶ２３Ｃ,2,FALSE()),VLOOKUP(AC138,ＣＵＳＥＲ,2,FALSE())))))</f>
        <v/>
      </c>
      <c r="AT138" s="163" t="str">
        <f aca="false">IF(OR(AND(AT140="",AT141=""),AND(E136="",E140&lt;&gt;"")),AT136,(AT136*(AU140^2+AU141^2)+AU140*(AT136^2+AT137^2))/((AT136+AU140)^2+(AT137+AU141)^2))</f>
        <v/>
      </c>
      <c r="AU138" s="166" t="str">
        <f aca="false">IF(Y139="",AT138,N(AT138)+(Y139/1000))</f>
        <v/>
      </c>
      <c r="AV138" s="166" t="str">
        <f aca="false">IF(AV136="","",(AU138*(AV136^2+AV137^2)+AV136*(AU138^2+AU139^2))/((AU138+AV136)^2+(AU139+AV137)^2))</f>
        <v/>
      </c>
      <c r="AW138" s="166" t="n">
        <f aca="false">IF(BA138=0,1,0)</f>
        <v>1</v>
      </c>
      <c r="AX138" s="167" t="str">
        <f aca="false">IF(AP138="","",AX136+AP138)</f>
        <v/>
      </c>
      <c r="AY138" s="168" t="str">
        <f aca="false">IF(AND(AY134="",AX138&lt;&gt;""),BA138*SQRT(AX136^2+AX137^2)/SQRT(AX138^2+AX139^2),IF(BA138&lt;&gt;0,AY134,""))</f>
        <v/>
      </c>
      <c r="AZ138" s="20"/>
      <c r="BA138" s="169" t="n">
        <f aca="false">IF(AND(K136="",SUM(T136:T139)&lt;&gt;0),BA134,K136)</f>
        <v>0</v>
      </c>
      <c r="BB138" s="170" t="n">
        <f aca="false">IF(OR(P138="熱源動力",P138="換気動力",P138="衛生動力",P138="生産動力",P138="動力差込",P138="防災動力"),1,0)</f>
        <v>0</v>
      </c>
      <c r="BC138" s="20"/>
    </row>
    <row r="139" customFormat="false" ht="15" hidden="false" customHeight="true" outlineLevel="0" collapsed="false">
      <c r="E139" s="299"/>
      <c r="F139" s="338"/>
      <c r="G139" s="332"/>
      <c r="H139" s="332"/>
      <c r="I139" s="332"/>
      <c r="J139" s="332"/>
      <c r="K139" s="332"/>
      <c r="L139" s="332"/>
      <c r="M139" s="197" t="str">
        <f aca="false">IF(N136="","",M138*1000*N136/(SQRT(BA136)*BA138))</f>
        <v/>
      </c>
      <c r="N139" s="197"/>
      <c r="O139" s="342"/>
      <c r="P139" s="358"/>
      <c r="Q139" s="359"/>
      <c r="R139" s="335"/>
      <c r="S139" s="336"/>
      <c r="T139" s="202" t="str">
        <f aca="false">IF(S139="","",IF(R139="",Q139/S139,Q139/(R139*S139)))</f>
        <v/>
      </c>
      <c r="U139" s="360"/>
      <c r="V139" s="182" t="str">
        <f aca="false">IF(OR(BA138="",T139=""),"",T139*1000*U139/(SQRT(BA136)*BA138))</f>
        <v/>
      </c>
      <c r="W139" s="204" t="str">
        <f aca="false">IF(AND(N(V136)=0,N(V137)=0,N(V138)=0,N(V139)=0),"",IF(W136&gt;=0,SQRT(ABS(W136^2-W138^2)),-SQRT(W136^2-W138^2)))</f>
        <v/>
      </c>
      <c r="X139" s="184"/>
      <c r="Y139" s="205" t="str">
        <f aca="false">IF(Z138="","",AR136*AA138*AS136*((1+0.00393*(G139-20))/1.2751)/Z138)</f>
        <v/>
      </c>
      <c r="Z139" s="205"/>
      <c r="AA139" s="206" t="str">
        <f aca="false">IF(Z138="","",(BA139/50)*AR136*AA138*AS137/Z138)</f>
        <v/>
      </c>
      <c r="AB139" s="206"/>
      <c r="AC139" s="207" t="str">
        <f aca="false">IF(AD138="","",AR136*AE138*AS138*((1+0.00393*(G139-20))/1.2751)/AD138)</f>
        <v/>
      </c>
      <c r="AD139" s="207"/>
      <c r="AE139" s="208" t="str">
        <f aca="false">IF(AD138="","",(BA139/50)*AR136*AE138*AS139/AD138)</f>
        <v/>
      </c>
      <c r="AF139" s="208"/>
      <c r="AG139" s="209" t="str">
        <f aca="false">IF(AND(AY136&lt;&gt;"",E136=""),AY136,"")</f>
        <v/>
      </c>
      <c r="AH139" s="205" t="str">
        <f aca="false">IF(AQ138="","",AQ138)</f>
        <v/>
      </c>
      <c r="AI139" s="205"/>
      <c r="AJ139" s="210" t="str">
        <f aca="false">IF(AQ139="","",AQ139)</f>
        <v/>
      </c>
      <c r="AK139" s="330"/>
      <c r="AL139" s="331"/>
      <c r="AM139" s="362"/>
      <c r="AO139" s="194" t="str">
        <f aca="false">IF(BA136="","",IF(AND(BA136=3,G138=50,M136="油入自冷"),VLOOKUP(M138,変３,3,FALSE()),IF(AND(BA136=3,G138=50,M136="モ－ルド絶縁"),VLOOKUP(M138,変３,8,FALSE()),IF(AND(BA136=3,G138=60,M136="油入自冷"),VLOOKUP(M138,変３,13,FALSE()),IF(AND(BA136=3,G138=60,M136="モ－ルド絶縁"),VLOOKUP(M138,変３,18,FALSE()),FALSE())))))</f>
        <v/>
      </c>
      <c r="AP139" s="167" t="str">
        <f aca="false">IF(M138="","",SQRT(BA136)*(BA138^2)*(N(AO137)+N(AO139)+N(AP137))/(100000*M138*N136))</f>
        <v/>
      </c>
      <c r="AQ139" s="195" t="str">
        <f aca="false">IF(W136="","",IF(AND(N(W139)=0,N(AQ137)=0),0,(AR139-AQ137*(AR138^2+AR139^2))/((AR138*AQ137)^2+(AQ137*AR139-1)^2)))</f>
        <v/>
      </c>
      <c r="AR139" s="163" t="n">
        <f aca="false">IF(N(W139)=0,10^30,W139)</f>
        <v>1E+030</v>
      </c>
      <c r="AS139" s="165" t="str">
        <f aca="false">IF(AC136="","",IF(AC136="600V IV",VLOOKUP(AC138,ＩＶ,3,FALSE()),IF(AC136="600V CV-T",VLOOKUP(AC138,ＣＶＴ,3,FALSE()),IF(OR(AC136="600V CV-1C",AC136="600V CV-2C",AC136="600V CV-3C",AC136="600V CV-4C"),VLOOKUP(AC138,ＣＶ２３Ｃ,3,FALSE()),VLOOKUP(AC138,ＣＵＳＥＲ,3,FALSE())))))</f>
        <v/>
      </c>
      <c r="AT139" s="212" t="str">
        <f aca="false">IF(OR(AND(AT140="",AT141=""),AND(E136="",E140&lt;&gt;"")),AT137,(AT137*(AU140^2+AU141^2)+AU141*(AT136^2+AT137^2))/((AT136+AU140)^2+(AT137+AU141)^2))</f>
        <v/>
      </c>
      <c r="AU139" s="214" t="str">
        <f aca="false">IF(AA139="",AT139,N(AT139)+(AA139/1000))</f>
        <v/>
      </c>
      <c r="AV139" s="214" t="str">
        <f aca="false">IF(AV137="","",(AU139*(AV136^2+AV137^2)+AV137*(AU138^2+AU139^2))/((AU138+AV136)^2+(AU139+AV137)^2))</f>
        <v/>
      </c>
      <c r="AW139" s="214" t="n">
        <f aca="false">AW135+AW138</f>
        <v>7</v>
      </c>
      <c r="AX139" s="212" t="str">
        <f aca="false">IF(AP139="","",AX137+AP139)</f>
        <v/>
      </c>
      <c r="AY139" s="215"/>
      <c r="AZ139" s="20"/>
      <c r="BA139" s="169" t="n">
        <f aca="false">IF(AND(G138="",SUM(T136:T139)&lt;&gt;0),BA135,G138)</f>
        <v>0</v>
      </c>
      <c r="BB139" s="170" t="n">
        <f aca="false">IF(OR(P139="熱源動力",P139="換気動力",P139="衛生動力",P139="生産動力",P139="動力差込",P139="防災動力"),1,0)</f>
        <v>0</v>
      </c>
      <c r="BC139" s="20"/>
    </row>
    <row r="140" customFormat="false" ht="15" hidden="false" customHeight="true" outlineLevel="0" collapsed="false">
      <c r="E140" s="299"/>
      <c r="F140" s="338"/>
      <c r="G140" s="302"/>
      <c r="H140" s="139" t="str">
        <f aca="false">IF(G140="","","φ")</f>
        <v/>
      </c>
      <c r="I140" s="303"/>
      <c r="J140" s="139" t="str">
        <f aca="false">IF(I140="","","W")</f>
        <v/>
      </c>
      <c r="K140" s="303"/>
      <c r="L140" s="141" t="str">
        <f aca="false">IF(K140="","","V")</f>
        <v/>
      </c>
      <c r="M140" s="340"/>
      <c r="N140" s="341"/>
      <c r="O140" s="342"/>
      <c r="P140" s="363"/>
      <c r="Q140" s="344"/>
      <c r="R140" s="345"/>
      <c r="S140" s="346"/>
      <c r="T140" s="226" t="str">
        <f aca="false">IF(S140="","",IF(R140="",Q140/S140,Q140/(R140*S140)))</f>
        <v/>
      </c>
      <c r="U140" s="311"/>
      <c r="V140" s="151" t="str">
        <f aca="false">IF(OR(BA142="",T140=""),"",T140*1000*U140/(SQRT(BA140)*BA142))</f>
        <v/>
      </c>
      <c r="W140" s="228" t="str">
        <f aca="false">IF(AND(N(V140)=0,N(V141)=0,N(V142)=0,N(V143)=0),"",BA142/(SUM(V140:V143)))</f>
        <v/>
      </c>
      <c r="X140" s="348"/>
      <c r="Y140" s="349"/>
      <c r="Z140" s="349"/>
      <c r="AA140" s="349"/>
      <c r="AB140" s="398"/>
      <c r="AC140" s="351"/>
      <c r="AD140" s="351"/>
      <c r="AE140" s="351"/>
      <c r="AF140" s="352"/>
      <c r="AG140" s="158" t="str">
        <f aca="false">IF(OR(AND(AG136="",N(BA138)=0,BA142&lt;&gt;0),E140&lt;&gt;""),AY142/AR141,"")</f>
        <v/>
      </c>
      <c r="AH140" s="159" t="str">
        <f aca="false">IF(BA142=0,"",IF(AE142="",AY140,IF(AND(E140&lt;&gt;"",AV140=""),AY142*SQRT(AQ142^2+AQ143^2)/SQRT(AT140^2+AT141^2)/AR141,AY140*SQRT(AQ142^2+AQ143^2)/SQRT(AT140^2+AT141^2))))</f>
        <v/>
      </c>
      <c r="AI140" s="159"/>
      <c r="AJ140" s="160" t="str">
        <f aca="false">IF(AH140="","",AY140*AR141/SQRT(AT140^2+AT141^2))</f>
        <v/>
      </c>
      <c r="AK140" s="353"/>
      <c r="AL140" s="353"/>
      <c r="AM140" s="362"/>
      <c r="AO140" s="163" t="str">
        <f aca="false">IF(BA140="","",IF(AND(BA140=1,G142=50,M140="油入自冷"),VLOOKUP(M142,変１,2,FALSE()),IF(AND(BA140=1,G142=50,M140="モ－ルド絶縁"),VLOOKUP(M142,変１,7,FALSE()),IF(AND(BA140=1,G142=60,M140="油入自冷"),VLOOKUP(M142,変１,12,FALSE()),IF(AND(BA140=1,G142=60,M140="モ－ルド絶縁"),VLOOKUP(M142,変１,17,FALSE()),FALSE())))))</f>
        <v/>
      </c>
      <c r="AP140" s="163" t="n">
        <f aca="false">IF(ISNA(VLOOKUP(M142,変ＵＳＥＲ,2,FALSE())),0,VLOOKUP(M142,変ＵＳＥＲ,2,FALSE()))</f>
        <v>0</v>
      </c>
      <c r="AQ140" s="164" t="n">
        <f aca="false">IF(O140="",0,O140*1000/BA142^2/SQRT(BA140))</f>
        <v>0</v>
      </c>
      <c r="AR140" s="163" t="n">
        <f aca="false">IF(BA140=1,2,IF(BA140=3,SQRT(3),FALSE()))</f>
        <v>0</v>
      </c>
      <c r="AS140" s="165" t="str">
        <f aca="false">IF(Y140="","",IF(Y140="600V IV",VLOOKUP(Y142,ＩＶ,2,FALSE()),IF(Y140="600V CV-T",VLOOKUP(Y142,ＣＶＴ,2,FALSE()),IF(OR(Y140="600V CV-1C",Y140="600V CV-2C",Y140="600V CV-3C",Y140="600V CV-4C"),VLOOKUP(Y142,ＣＶ２３Ｃ,2,FALSE()),VLOOKUP(Y142,ＣＵＳＥＲ,2,FALSE())))))</f>
        <v/>
      </c>
      <c r="AT140" s="163" t="str">
        <f aca="false">IF(AC143="",AQ142,AQ142+(AC143/1000))</f>
        <v/>
      </c>
      <c r="AU140" s="166" t="str">
        <f aca="false">IF(AV142="",AU142,AV142)</f>
        <v/>
      </c>
      <c r="AV140" s="166" t="str">
        <f aca="false">IF(E140="","",IF(AND(E144="",E148&lt;&gt;"",AW143=AW151),AU148,IF(AND(E144="",E148="",E152&lt;&gt;"",AW147=AW155),AU152,IF(AND(E144="",E148="",E152="",E156&lt;&gt;"",AW151=AW159),AU156,IF(AND(E144="",E148="",E152="",E156="",E160&lt;&gt;"",AW155=AW163),AU160,IF(AND(E144="",E148="",E152="",E156="",E160="",E164&lt;&gt;"",AW159=AW167),AU164,IF(AND(E144="",E148="",E152="",E156="",E160="",E164="",E168&lt;&gt;"",AW163=AW171),AU168,"")))))))</f>
        <v/>
      </c>
      <c r="AW140" s="166"/>
      <c r="AX140" s="167" t="str">
        <f aca="false">IF(AU140="","",AU140/((AU140*AQ140)^2+(AU141*AQ140-1)^2))</f>
        <v/>
      </c>
      <c r="AY140" s="168" t="str">
        <f aca="false">IF(BA142=0,"",IF(OR(AY136="",AG140&lt;&gt;""),AG140*SQRT(AT142^2+AT143^2)/SQRT(AU142^2+AU143^2),AY136*SQRT(AT142^2+AT143^2)/SQRT(AU142^2+AU143^2)))</f>
        <v/>
      </c>
      <c r="AZ140" s="20"/>
      <c r="BA140" s="169" t="n">
        <f aca="false">IF(AND(G140="",SUM(T140:T143)&lt;&gt;0),BA136,G140)</f>
        <v>0</v>
      </c>
      <c r="BB140" s="170" t="n">
        <f aca="false">IF(OR(P140="熱源動力",P140="換気動力",P140="衛生動力",P140="生産動力",P140="動力差込",P140="防災動力"),1,0)</f>
        <v>0</v>
      </c>
      <c r="BC140" s="20"/>
    </row>
    <row r="141" customFormat="false" ht="15" hidden="false" customHeight="true" outlineLevel="0" collapsed="false">
      <c r="E141" s="299"/>
      <c r="F141" s="338"/>
      <c r="G141" s="302"/>
      <c r="H141" s="139"/>
      <c r="I141" s="303"/>
      <c r="J141" s="139"/>
      <c r="K141" s="303"/>
      <c r="L141" s="141"/>
      <c r="M141" s="340"/>
      <c r="N141" s="171" t="str">
        <f aca="false">IF(M142="","",IF(OR(M140="油入自冷",M140="モ－ルド絶縁"),IF(BA140=1,SQRT(AO140^2+AO141^2),IF(BA140=3,SQRT(AO142^2+AO143^2))),SQRT(AP140^2+AP141^2)))</f>
        <v/>
      </c>
      <c r="O141" s="342"/>
      <c r="P141" s="319"/>
      <c r="Q141" s="320"/>
      <c r="R141" s="309"/>
      <c r="S141" s="321"/>
      <c r="T141" s="175" t="str">
        <f aca="false">IF(S141="","",IF(R141="",Q141/S141,Q141/(R141*S141)))</f>
        <v/>
      </c>
      <c r="U141" s="311"/>
      <c r="V141" s="176" t="str">
        <f aca="false">IF(OR(BA142="",T141=""),"",T141*1000*U141/(SQRT(BA140)*BA142))</f>
        <v/>
      </c>
      <c r="W141" s="228"/>
      <c r="X141" s="348"/>
      <c r="Y141" s="349"/>
      <c r="Z141" s="349"/>
      <c r="AA141" s="349"/>
      <c r="AB141" s="398"/>
      <c r="AC141" s="351"/>
      <c r="AD141" s="351"/>
      <c r="AE141" s="351"/>
      <c r="AF141" s="352"/>
      <c r="AG141" s="177" t="str">
        <f aca="false">IF(OR(AG140="",AH136&lt;&gt;""),"",AG140*AR141/SQRT(AU140^2+AU141^2))</f>
        <v/>
      </c>
      <c r="AH141" s="178" t="str">
        <f aca="false">IF(AH140="","",100*AH140*AR141/BA142)</f>
        <v/>
      </c>
      <c r="AI141" s="178"/>
      <c r="AJ141" s="179" t="str">
        <f aca="false">IF(BA142=0,"",IF(AJ136="",AY142/SQRT(AU140^2+AU141^2),IF(AJ144="","",AY140*AR137/SQRT(AU140^2+AU141^2))))</f>
        <v/>
      </c>
      <c r="AK141" s="353"/>
      <c r="AL141" s="353"/>
      <c r="AM141" s="362"/>
      <c r="AO141" s="163" t="str">
        <f aca="false">IF(BA140="","",IF(AND(BA140=1,G142=50,M140="油入自冷"),VLOOKUP(M142,変１,3,FALSE()),IF(AND(BA140=1,G142=50,M140="モ－ルド絶縁"),VLOOKUP(M142,変１,8,FALSE()),IF(AND(BA140=1,G142=60,M140="油入自冷"),VLOOKUP(M142,変１,13,FALSE()),IF(AND(BA140=1,G142=60,M140="モ－ルド絶縁"),VLOOKUP(M142,変１,18,FALSE()),FALSE())))))</f>
        <v/>
      </c>
      <c r="AP141" s="163" t="n">
        <f aca="false">IF(ISNA(VLOOKUP(M142,変ＵＳＥＲ,3,FALSE())),0,VLOOKUP(M142,変ＵＳＥＲ,3,FALSE())*BA143/50)</f>
        <v>0</v>
      </c>
      <c r="AQ141" s="164" t="n">
        <f aca="false">IF(X140="",0,X140*1000/BA142^2/SQRT(BA140))</f>
        <v>0</v>
      </c>
      <c r="AR141" s="163" t="n">
        <f aca="false">IF(AND(BA140=1,BA141=2),1,IF(AND(BA140=3,BA141=3),1,IF(AND(BA140=1,BA141=3),2,IF(AND(BA140=3,BA141=4)*OR(BB140=1,BB141=1,BB142=1,BB143=1),1,SQRT(3)))))</f>
        <v>1.73205080756888</v>
      </c>
      <c r="AS141" s="165" t="str">
        <f aca="false">IF(Y140="","",IF(Y140="600V IV",VLOOKUP(Y142,ＩＶ,3,FALSE()),IF(Y140="600V CV-T",VLOOKUP(Y142,ＣＶＴ,3,FALSE()),IF(OR(Y140="600V CV-1C",Y140="600V CV-2C",Y140="600V CV-3C",Y140="600V CV-4C"),VLOOKUP(Y142,ＣＶ２３Ｃ,3,FALSE()),VLOOKUP(Y142,ＣＵＳＥＲ,3,FALSE())))))</f>
        <v/>
      </c>
      <c r="AT141" s="163" t="str">
        <f aca="false">IF(AE143="",AQ143,AQ143+(AE143/1000))</f>
        <v/>
      </c>
      <c r="AU141" s="166" t="str">
        <f aca="false">IF(AV143="",AU143,AV143)</f>
        <v/>
      </c>
      <c r="AV141" s="166" t="str">
        <f aca="false">IF(E140="","",IF(AND(E144="",E148&lt;&gt;"",AW143=AW151),AU149,IF(AND(E144="",E148="",E152&lt;&gt;"",AW147=AW155),AU153,IF(AND(E144="",E148="",E152="",E156&lt;&gt;"",AW151=AW159),AU157,IF(AND(E144="",E148="",E152="",E156="",E160&lt;&gt;"",AW155=AW163),AU161,IF(AND(E144="",E148="",E152="",E156="",E160="",E164&lt;&gt;"",AW159=AW167),AU165,IF(AND(E144="",E148="",E152="",E156="",E160="",E164="",E168&lt;&gt;"",AW163=AW171),AU169,"")))))))</f>
        <v/>
      </c>
      <c r="AW141" s="165"/>
      <c r="AX141" s="167" t="str">
        <f aca="false">IF(AU141="","",(AU141-AQ140*(AU140^2+AU141^2))/((AU140*AQ140)^2+(AQ140*AU141-1)^2))</f>
        <v/>
      </c>
      <c r="AY141" s="168"/>
      <c r="AZ141" s="20"/>
      <c r="BA141" s="169" t="n">
        <f aca="false">IF(AND(I140="",SUM(T140:T143)&lt;&gt;0),BA137,I140)</f>
        <v>0</v>
      </c>
      <c r="BB141" s="170" t="n">
        <f aca="false">IF(OR(P141="熱源動力",P141="換気動力",P141="衛生動力",P141="生産動力",P141="動力差込",P141="防災動力"),1,0)</f>
        <v>0</v>
      </c>
      <c r="BC141" s="20"/>
    </row>
    <row r="142" customFormat="false" ht="15" hidden="false" customHeight="true" outlineLevel="0" collapsed="false">
      <c r="E142" s="299"/>
      <c r="F142" s="338"/>
      <c r="G142" s="322"/>
      <c r="H142" s="322"/>
      <c r="I142" s="322"/>
      <c r="J142" s="322"/>
      <c r="K142" s="322"/>
      <c r="L142" s="322"/>
      <c r="M142" s="323"/>
      <c r="N142" s="323"/>
      <c r="O142" s="342"/>
      <c r="P142" s="319"/>
      <c r="Q142" s="320"/>
      <c r="R142" s="309"/>
      <c r="S142" s="321"/>
      <c r="T142" s="175" t="str">
        <f aca="false">IF(S142="","",IF(R142="",Q142/S142,Q142/(R142*S142)))</f>
        <v/>
      </c>
      <c r="U142" s="311"/>
      <c r="V142" s="182" t="str">
        <f aca="false">IF(OR(BA142="",T142=""),"",T142*1000*U142/(SQRT(BA140)*BA142))</f>
        <v/>
      </c>
      <c r="W142" s="183" t="str">
        <f aca="false">IF(AND(N(V140)=0,N(V141)=0,N(V142)=0,N(V143)=0),"",W140*(Q140*S140*U140+Q141*S141*U141+Q142*S142*U142+Q143*S143*U143)/(Q140*U140+Q141*U141+Q142*U142+Q143*U143))</f>
        <v/>
      </c>
      <c r="X142" s="184" t="str">
        <f aca="false">IF(AND(N(AQ142)=0,N(AQ143)=0,N(AQ141)=0),"",IF(AQ143&gt;=0,COS(ATAN(AQ143/AQ142)),-COS(ATAN(AQ143/AQ142))))</f>
        <v/>
      </c>
      <c r="Y142" s="324"/>
      <c r="Z142" s="325"/>
      <c r="AA142" s="326"/>
      <c r="AB142" s="327"/>
      <c r="AC142" s="357"/>
      <c r="AD142" s="325"/>
      <c r="AE142" s="326"/>
      <c r="AF142" s="329"/>
      <c r="AG142" s="191" t="str">
        <f aca="false">IF(OR(AG140="",AH136&lt;&gt;""),"",BA142/SQRT(AX142^2+AX143^2))</f>
        <v/>
      </c>
      <c r="AH142" s="178" t="str">
        <f aca="false">IF(AH140="","",100*((BA142/AR141)-AH140)/(BA142/AR141))</f>
        <v/>
      </c>
      <c r="AI142" s="178"/>
      <c r="AJ142" s="179"/>
      <c r="AK142" s="330"/>
      <c r="AL142" s="331"/>
      <c r="AM142" s="362"/>
      <c r="AO142" s="194" t="str">
        <f aca="false">IF(BA140="","",IF(AND(BA140=3,G142=50,M140="油入自冷"),VLOOKUP(M142,変３,2,FALSE()),IF(AND(BA140=3,G142=50,M140="モ－ルド絶縁"),VLOOKUP(M142,変３,7,FALSE()),IF(AND(BA140=3,G142=60,M140="油入自冷"),VLOOKUP(M142,変３,12,FALSE()),IF(AND(BA140=3,G142=60,M140="モ－ルド絶縁"),VLOOKUP(M142,変３,17,FALSE()),FALSE())))))</f>
        <v/>
      </c>
      <c r="AP142" s="167" t="str">
        <f aca="false">IF(M142="","",SQRT(BA140)*(BA142^2)*(N(AO140)+N(AO142)+N(AP140))/(100000*M142*N140))</f>
        <v/>
      </c>
      <c r="AQ142" s="195" t="str">
        <f aca="false">IF(W140="","",IF(AND(N(W142)=0,N(AQ141)=0),"",AR142/((AR142*AQ141)^2+(AQ141*AR143-1)^2)))</f>
        <v/>
      </c>
      <c r="AR142" s="163" t="n">
        <f aca="false">IF(N(W142)=0,10^30,W142)</f>
        <v>1E+030</v>
      </c>
      <c r="AS142" s="165" t="str">
        <f aca="false">IF(AC140="","",IF(AC140="600V IV",VLOOKUP(AC142,ＩＶ,2,FALSE()),IF(AC140="600V CV-T",VLOOKUP(AC142,ＣＶＴ,2,FALSE()),IF(OR(AC140="600V CV-1C",AC140="600V CV-2C",AC140="600V CV-3C",AC140="600V CV-4C"),VLOOKUP(AC142,ＣＶ２３Ｃ,2,FALSE()),VLOOKUP(AC142,ＣＵＳＥＲ,2,FALSE())))))</f>
        <v/>
      </c>
      <c r="AT142" s="163" t="str">
        <f aca="false">IF(OR(AND(AT144="",AT145=""),AND(E140="",E144&lt;&gt;"")),AT140,(AT140*(AU144^2+AU145^2)+AU144*(AT140^2+AT141^2))/((AT140+AU144)^2+(AT141+AU145)^2))</f>
        <v/>
      </c>
      <c r="AU142" s="166" t="str">
        <f aca="false">IF(Y143="",AT142,N(AT142)+(Y143/1000))</f>
        <v/>
      </c>
      <c r="AV142" s="166" t="str">
        <f aca="false">IF(AV140="","",(AU142*(AV140^2+AV141^2)+AV140*(AU142^2+AU143^2))/((AU142+AV140)^2+(AU143+AV141)^2))</f>
        <v/>
      </c>
      <c r="AW142" s="166" t="n">
        <f aca="false">IF(BA142=0,1,0)</f>
        <v>1</v>
      </c>
      <c r="AX142" s="167" t="str">
        <f aca="false">IF(AP142="","",AX140+AP142)</f>
        <v/>
      </c>
      <c r="AY142" s="168" t="str">
        <f aca="false">IF(AND(AY138="",AX142&lt;&gt;""),BA142*SQRT(AX140^2+AX141^2)/SQRT(AX142^2+AX143^2),IF(BA142&lt;&gt;0,AY138,""))</f>
        <v/>
      </c>
      <c r="AZ142" s="20"/>
      <c r="BA142" s="169" t="n">
        <f aca="false">IF(AND(K140="",SUM(T140:T143)&lt;&gt;0),BA138,K140)</f>
        <v>0</v>
      </c>
      <c r="BB142" s="170" t="n">
        <f aca="false">IF(OR(P142="熱源動力",P142="換気動力",P142="衛生動力",P142="生産動力",P142="動力差込",P142="防災動力"),1,0)</f>
        <v>0</v>
      </c>
      <c r="BC142" s="20"/>
    </row>
    <row r="143" customFormat="false" ht="15" hidden="false" customHeight="true" outlineLevel="0" collapsed="false">
      <c r="E143" s="299"/>
      <c r="F143" s="338"/>
      <c r="G143" s="332"/>
      <c r="H143" s="332"/>
      <c r="I143" s="332"/>
      <c r="J143" s="332"/>
      <c r="K143" s="332"/>
      <c r="L143" s="332"/>
      <c r="M143" s="197" t="str">
        <f aca="false">IF(N140="","",M142*1000*N140/(SQRT(BA140)*BA142))</f>
        <v/>
      </c>
      <c r="N143" s="197"/>
      <c r="O143" s="342"/>
      <c r="P143" s="358"/>
      <c r="Q143" s="359"/>
      <c r="R143" s="335"/>
      <c r="S143" s="336"/>
      <c r="T143" s="202" t="str">
        <f aca="false">IF(S143="","",IF(R143="",Q143/S143,Q143/(R143*S143)))</f>
        <v/>
      </c>
      <c r="U143" s="360"/>
      <c r="V143" s="182" t="str">
        <f aca="false">IF(OR(BA142="",T143=""),"",T143*1000*U143/(SQRT(BA140)*BA142))</f>
        <v/>
      </c>
      <c r="W143" s="204" t="str">
        <f aca="false">IF(AND(N(V140)=0,N(V141)=0,N(V142)=0,N(V143)=0),"",IF(W140&gt;=0,SQRT(ABS(W140^2-W142^2)),-SQRT(W140^2-W142^2)))</f>
        <v/>
      </c>
      <c r="X143" s="184"/>
      <c r="Y143" s="205" t="str">
        <f aca="false">IF(Z142="","",AR140*AA142*AS140*((1+0.00393*(G143-20))/1.2751)/Z142)</f>
        <v/>
      </c>
      <c r="Z143" s="205"/>
      <c r="AA143" s="206" t="str">
        <f aca="false">IF(Z142="","",(BA143/50)*AR140*AA142*AS141/Z142)</f>
        <v/>
      </c>
      <c r="AB143" s="206"/>
      <c r="AC143" s="207" t="str">
        <f aca="false">IF(AD142="","",AR140*AE142*AS142*((1+0.00393*(G143-20))/1.2751)/AD142)</f>
        <v/>
      </c>
      <c r="AD143" s="207"/>
      <c r="AE143" s="208" t="str">
        <f aca="false">IF(AD142="","",(BA143/50)*AR140*AE142*AS143/AD142)</f>
        <v/>
      </c>
      <c r="AF143" s="208"/>
      <c r="AG143" s="209" t="str">
        <f aca="false">IF(AND(AY140&lt;&gt;"",E140=""),AY140,"")</f>
        <v/>
      </c>
      <c r="AH143" s="205" t="str">
        <f aca="false">IF(AQ142="","",AQ142)</f>
        <v/>
      </c>
      <c r="AI143" s="205"/>
      <c r="AJ143" s="210" t="str">
        <f aca="false">IF(AQ143="","",AQ143)</f>
        <v/>
      </c>
      <c r="AK143" s="330"/>
      <c r="AL143" s="331"/>
      <c r="AM143" s="362"/>
      <c r="AO143" s="194" t="str">
        <f aca="false">IF(BA140="","",IF(AND(BA140=3,G142=50,M140="油入自冷"),VLOOKUP(M142,変３,3,FALSE()),IF(AND(BA140=3,G142=50,M140="モ－ルド絶縁"),VLOOKUP(M142,変３,8,FALSE()),IF(AND(BA140=3,G142=60,M140="油入自冷"),VLOOKUP(M142,変３,13,FALSE()),IF(AND(BA140=3,G142=60,M140="モ－ルド絶縁"),VLOOKUP(M142,変３,18,FALSE()),FALSE())))))</f>
        <v/>
      </c>
      <c r="AP143" s="167" t="str">
        <f aca="false">IF(M142="","",SQRT(BA140)*(BA142^2)*(N(AO141)+N(AO143)+N(AP141))/(100000*M142*N140))</f>
        <v/>
      </c>
      <c r="AQ143" s="195" t="str">
        <f aca="false">IF(W140="","",IF(AND(N(W143)=0,N(AQ141)=0),0,(AR143-AQ141*(AR142^2+AR143^2))/((AR142*AQ141)^2+(AQ141*AR143-1)^2)))</f>
        <v/>
      </c>
      <c r="AR143" s="163" t="n">
        <f aca="false">IF(N(W143)=0,10^30,W143)</f>
        <v>1E+030</v>
      </c>
      <c r="AS143" s="165" t="str">
        <f aca="false">IF(AC140="","",IF(AC140="600V IV",VLOOKUP(AC142,ＩＶ,3,FALSE()),IF(AC140="600V CV-T",VLOOKUP(AC142,ＣＶＴ,3,FALSE()),IF(OR(AC140="600V CV-1C",AC140="600V CV-2C",AC140="600V CV-3C",AC140="600V CV-4C"),VLOOKUP(AC142,ＣＶ２３Ｃ,3,FALSE()),VLOOKUP(AC142,ＣＵＳＥＲ,3,FALSE())))))</f>
        <v/>
      </c>
      <c r="AT143" s="212" t="str">
        <f aca="false">IF(OR(AND(AT144="",AT145=""),AND(E140="",E144&lt;&gt;"")),AT141,(AT141*(AU144^2+AU145^2)+AU145*(AT140^2+AT141^2))/((AT140+AU144)^2+(AT141+AU145)^2))</f>
        <v/>
      </c>
      <c r="AU143" s="214" t="str">
        <f aca="false">IF(AA143="",AT143,N(AT143)+(AA143/1000))</f>
        <v/>
      </c>
      <c r="AV143" s="214" t="str">
        <f aca="false">IF(AV141="","",(AU143*(AV140^2+AV141^2)+AV141*(AU142^2+AU143^2))/((AU142+AV140)^2+(AU143+AV141)^2))</f>
        <v/>
      </c>
      <c r="AW143" s="214" t="n">
        <f aca="false">AW139+AW142</f>
        <v>8</v>
      </c>
      <c r="AX143" s="212" t="str">
        <f aca="false">IF(AP143="","",AX141+AP143)</f>
        <v/>
      </c>
      <c r="AY143" s="215"/>
      <c r="AZ143" s="20"/>
      <c r="BA143" s="169" t="n">
        <f aca="false">IF(AND(G142="",SUM(T140:T143)&lt;&gt;0),BA139,G142)</f>
        <v>0</v>
      </c>
      <c r="BB143" s="170" t="n">
        <f aca="false">IF(OR(P143="熱源動力",P143="換気動力",P143="衛生動力",P143="生産動力",P143="動力差込",P143="防災動力"),1,0)</f>
        <v>0</v>
      </c>
      <c r="BC143" s="20"/>
    </row>
    <row r="144" customFormat="false" ht="15" hidden="false" customHeight="true" outlineLevel="0" collapsed="false">
      <c r="E144" s="299"/>
      <c r="F144" s="338"/>
      <c r="G144" s="302"/>
      <c r="H144" s="139" t="str">
        <f aca="false">IF(G144="","","φ")</f>
        <v/>
      </c>
      <c r="I144" s="303"/>
      <c r="J144" s="139" t="str">
        <f aca="false">IF(I144="","","W")</f>
        <v/>
      </c>
      <c r="K144" s="303"/>
      <c r="L144" s="141" t="str">
        <f aca="false">IF(K144="","","V")</f>
        <v/>
      </c>
      <c r="M144" s="340"/>
      <c r="N144" s="341"/>
      <c r="O144" s="342"/>
      <c r="P144" s="363"/>
      <c r="Q144" s="344"/>
      <c r="R144" s="345"/>
      <c r="S144" s="346"/>
      <c r="T144" s="226" t="str">
        <f aca="false">IF(S144="","",IF(R144="",Q144/S144,Q144/(R144*S144)))</f>
        <v/>
      </c>
      <c r="U144" s="311"/>
      <c r="V144" s="151" t="str">
        <f aca="false">IF(OR(BA146="",T144=""),"",T144*1000*U144/(SQRT(BA144)*BA146))</f>
        <v/>
      </c>
      <c r="W144" s="228" t="str">
        <f aca="false">IF(AND(N(V144)=0,N(V145)=0,N(V146)=0,N(V147)=0),"",BA146/(SUM(V144:V147)))</f>
        <v/>
      </c>
      <c r="X144" s="348"/>
      <c r="Y144" s="349"/>
      <c r="Z144" s="349"/>
      <c r="AA144" s="349"/>
      <c r="AB144" s="398"/>
      <c r="AC144" s="351"/>
      <c r="AD144" s="351"/>
      <c r="AE144" s="351"/>
      <c r="AF144" s="352"/>
      <c r="AG144" s="158" t="str">
        <f aca="false">IF(OR(AND(AG140="",N(BA142)=0,BA146&lt;&gt;0),E144&lt;&gt;""),AY146/AR145,"")</f>
        <v/>
      </c>
      <c r="AH144" s="159" t="str">
        <f aca="false">IF(BA146=0,"",IF(AE146="",AY144,IF(AND(E144&lt;&gt;"",AV144=""),AY146*SQRT(AQ146^2+AQ147^2)/SQRT(AT144^2+AT145^2)/AR145,AY144*SQRT(AQ146^2+AQ147^2)/SQRT(AT144^2+AT145^2))))</f>
        <v/>
      </c>
      <c r="AI144" s="159"/>
      <c r="AJ144" s="160" t="str">
        <f aca="false">IF(AH144="","",AY144*AR145/SQRT(AT144^2+AT145^2))</f>
        <v/>
      </c>
      <c r="AK144" s="353"/>
      <c r="AL144" s="353"/>
      <c r="AM144" s="362"/>
      <c r="AO144" s="163" t="str">
        <f aca="false">IF(BA144="","",IF(AND(BA144=1,G146=50,M144="油入自冷"),VLOOKUP(M146,変１,2,FALSE()),IF(AND(BA144=1,G146=50,M144="モ－ルド絶縁"),VLOOKUP(M146,変１,7,FALSE()),IF(AND(BA144=1,G146=60,M144="油入自冷"),VLOOKUP(M146,変１,12,FALSE()),IF(AND(BA144=1,G146=60,M144="モ－ルド絶縁"),VLOOKUP(M146,変１,17,FALSE()),FALSE())))))</f>
        <v/>
      </c>
      <c r="AP144" s="163" t="n">
        <f aca="false">IF(ISNA(VLOOKUP(M146,変ＵＳＥＲ,2,FALSE())),0,VLOOKUP(M146,変ＵＳＥＲ,2,FALSE()))</f>
        <v>0</v>
      </c>
      <c r="AQ144" s="164" t="n">
        <f aca="false">IF(O144="",0,O144*1000/BA146^2/SQRT(BA144))</f>
        <v>0</v>
      </c>
      <c r="AR144" s="163" t="n">
        <f aca="false">IF(BA144=1,2,IF(BA144=3,SQRT(3),FALSE()))</f>
        <v>0</v>
      </c>
      <c r="AS144" s="165" t="str">
        <f aca="false">IF(Y144="","",IF(Y144="600V IV",VLOOKUP(Y146,ＩＶ,2,FALSE()),IF(Y144="600V CV-T",VLOOKUP(Y146,ＣＶＴ,2,FALSE()),IF(OR(Y144="600V CV-1C",Y144="600V CV-2C",Y144="600V CV-3C",Y144="600V CV-4C"),VLOOKUP(Y146,ＣＶ２３Ｃ,2,FALSE()),VLOOKUP(Y146,ＣＵＳＥＲ,2,FALSE())))))</f>
        <v/>
      </c>
      <c r="AT144" s="163" t="str">
        <f aca="false">IF(AC147="",AQ146,AQ146+(AC147/1000))</f>
        <v/>
      </c>
      <c r="AU144" s="166" t="str">
        <f aca="false">IF(AV146="",AU146,AV146)</f>
        <v/>
      </c>
      <c r="AV144" s="166" t="str">
        <f aca="false">IF(E144="","",IF(AND(E148="",E152&lt;&gt;"",AW147=AW155),AU152,IF(AND(E148="",E152="",E156&lt;&gt;"",AW151=AW159),AU156,IF(AND(E148="",E152="",E156="",E160&lt;&gt;"",AW155=AW163),AU160,IF(AND(E148="",E152="",E156="",E160="",E164&lt;&gt;"",AW159=AW167),AU164,IF(AND(E148="",E152="",E156="",E160="",E164="",E168&lt;&gt;"",AW163=AW171),AU168,IF(AND(E148="",E152="",E156="",E160="",E164="",E168="",E172&lt;&gt;"",AW167=AW175),AU172,"")))))))</f>
        <v/>
      </c>
      <c r="AW144" s="166"/>
      <c r="AX144" s="167" t="str">
        <f aca="false">IF(AU144="","",AU144/((AU144*AQ144)^2+(AU145*AQ144-1)^2))</f>
        <v/>
      </c>
      <c r="AY144" s="168" t="str">
        <f aca="false">IF(BA146=0,"",IF(OR(AY140="",AG144&lt;&gt;""),AG144*SQRT(AT146^2+AT147^2)/SQRT(AU146^2+AU147^2),AY140*SQRT(AT146^2+AT147^2)/SQRT(AU146^2+AU147^2)))</f>
        <v/>
      </c>
      <c r="AZ144" s="20"/>
      <c r="BA144" s="169" t="n">
        <f aca="false">IF(AND(G144="",SUM(T144:T147)&lt;&gt;0),BA140,G144)</f>
        <v>0</v>
      </c>
      <c r="BB144" s="170" t="n">
        <f aca="false">IF(OR(P144="熱源動力",P144="換気動力",P144="衛生動力",P144="生産動力",P144="動力差込",P144="防災動力"),1,0)</f>
        <v>0</v>
      </c>
      <c r="BC144" s="20"/>
    </row>
    <row r="145" customFormat="false" ht="15" hidden="false" customHeight="true" outlineLevel="0" collapsed="false">
      <c r="E145" s="299"/>
      <c r="F145" s="338"/>
      <c r="G145" s="302"/>
      <c r="H145" s="139"/>
      <c r="I145" s="303"/>
      <c r="J145" s="139"/>
      <c r="K145" s="303"/>
      <c r="L145" s="141"/>
      <c r="M145" s="340"/>
      <c r="N145" s="171" t="str">
        <f aca="false">IF(M146="","",IF(OR(M144="油入自冷",M144="モ－ルド絶縁"),IF(BA144=1,SQRT(AO144^2+AO145^2),IF(BA144=3,SQRT(AO146^2+AO147^2))),SQRT(AP144^2+AP145^2)))</f>
        <v/>
      </c>
      <c r="O145" s="342"/>
      <c r="P145" s="319"/>
      <c r="Q145" s="320"/>
      <c r="R145" s="309"/>
      <c r="S145" s="321"/>
      <c r="T145" s="175" t="str">
        <f aca="false">IF(S145="","",IF(R145="",Q145/S145,Q145/(R145*S145)))</f>
        <v/>
      </c>
      <c r="U145" s="311"/>
      <c r="V145" s="176" t="str">
        <f aca="false">IF(OR(BA146="",T145=""),"",T145*1000*U145/(SQRT(BA144)*BA146))</f>
        <v/>
      </c>
      <c r="W145" s="228"/>
      <c r="X145" s="348"/>
      <c r="Y145" s="349"/>
      <c r="Z145" s="349"/>
      <c r="AA145" s="349"/>
      <c r="AB145" s="398"/>
      <c r="AC145" s="351"/>
      <c r="AD145" s="351"/>
      <c r="AE145" s="351"/>
      <c r="AF145" s="352"/>
      <c r="AG145" s="177" t="str">
        <f aca="false">IF(OR(AG144="",AH140&lt;&gt;""),"",AG144*AR145/SQRT(AU144^2+AU145^2))</f>
        <v/>
      </c>
      <c r="AH145" s="178" t="str">
        <f aca="false">IF(AH144="","",100*AH144*AR145/BA146)</f>
        <v/>
      </c>
      <c r="AI145" s="178"/>
      <c r="AJ145" s="179" t="str">
        <f aca="false">IF(BA146=0,"",IF(AJ140="",AY146/SQRT(AU144^2+AU145^2),IF(AJ148="","",AY144*AR141/SQRT(AU144^2+AU145^2))))</f>
        <v/>
      </c>
      <c r="AK145" s="353"/>
      <c r="AL145" s="353"/>
      <c r="AM145" s="362"/>
      <c r="AO145" s="163" t="str">
        <f aca="false">IF(BA144="","",IF(AND(BA144=1,G146=50,M144="油入自冷"),VLOOKUP(M146,変１,3,FALSE()),IF(AND(BA144=1,G146=50,M144="モ－ルド絶縁"),VLOOKUP(M146,変１,8,FALSE()),IF(AND(BA144=1,G146=60,M144="油入自冷"),VLOOKUP(M146,変１,13,FALSE()),IF(AND(BA144=1,G146=60,M144="モ－ルド絶縁"),VLOOKUP(M146,変１,18,FALSE()),FALSE())))))</f>
        <v/>
      </c>
      <c r="AP145" s="163" t="n">
        <f aca="false">IF(ISNA(VLOOKUP(M146,変ＵＳＥＲ,3,FALSE())),0,VLOOKUP(M146,変ＵＳＥＲ,3,FALSE())*BA147/50)</f>
        <v>0</v>
      </c>
      <c r="AQ145" s="164" t="n">
        <f aca="false">IF(X144="",0,X144*1000/BA146^2/SQRT(BA144))</f>
        <v>0</v>
      </c>
      <c r="AR145" s="163" t="n">
        <f aca="false">IF(AND(BA144=1,BA145=2),1,IF(AND(BA144=3,BA145=3),1,IF(AND(BA144=1,BA145=3),2,IF(AND(BA144=3,BA145=4)*OR(BB144=1,BB145=1,BB146=1,BB147=1),1,SQRT(3)))))</f>
        <v>1.73205080756888</v>
      </c>
      <c r="AS145" s="165" t="str">
        <f aca="false">IF(Y144="","",IF(Y144="600V IV",VLOOKUP(Y146,ＩＶ,3,FALSE()),IF(Y144="600V CV-T",VLOOKUP(Y146,ＣＶＴ,3,FALSE()),IF(OR(Y144="600V CV-1C",Y144="600V CV-2C",Y144="600V CV-3C",Y144="600V CV-4C"),VLOOKUP(Y146,ＣＶ２３Ｃ,3,FALSE()),VLOOKUP(Y146,ＣＵＳＥＲ,3,FALSE())))))</f>
        <v/>
      </c>
      <c r="AT145" s="163" t="str">
        <f aca="false">IF(AE147="",AQ147,AQ147+(AE147/1000))</f>
        <v/>
      </c>
      <c r="AU145" s="166" t="str">
        <f aca="false">IF(AV147="",AU147,AV147)</f>
        <v/>
      </c>
      <c r="AV145" s="166" t="str">
        <f aca="false">IF(E144="","",IF(AND(E148="",E152&lt;&gt;"",AW147=AW155),AU153,IF(AND(E148="",E152="",E156&lt;&gt;"",AW151=AW159),AU157,IF(AND(E148="",E152="",E156="",E160&lt;&gt;"",AW155=AW163),AU161,IF(AND(E148="",E152="",E156="",E160="",E164&lt;&gt;"",AW159=AW167),AU165,IF(AND(E148="",E152="",E156="",E160="",E164="",E168&lt;&gt;"",AW163=AW171),AU169,IF(AND(E148="",E152="",E156="",E160="",E164="",E168="",E172&lt;&gt;"",AW167=AW175),AU173,"")))))))</f>
        <v/>
      </c>
      <c r="AW145" s="165"/>
      <c r="AX145" s="167" t="str">
        <f aca="false">IF(AU145="","",(AU145-AQ144*(AU144^2+AU145^2))/((AU144*AQ144)^2+(AQ144*AU145-1)^2))</f>
        <v/>
      </c>
      <c r="AY145" s="168"/>
      <c r="AZ145" s="20"/>
      <c r="BA145" s="169" t="n">
        <f aca="false">IF(AND(I144="",SUM(T144:T147)&lt;&gt;0),BA141,I144)</f>
        <v>0</v>
      </c>
      <c r="BB145" s="170" t="n">
        <f aca="false">IF(OR(P145="熱源動力",P145="換気動力",P145="衛生動力",P145="生産動力",P145="動力差込",P145="防災動力"),1,0)</f>
        <v>0</v>
      </c>
      <c r="BC145" s="20"/>
    </row>
    <row r="146" customFormat="false" ht="15" hidden="false" customHeight="true" outlineLevel="0" collapsed="false">
      <c r="E146" s="299"/>
      <c r="F146" s="338"/>
      <c r="G146" s="322"/>
      <c r="H146" s="322"/>
      <c r="I146" s="322"/>
      <c r="J146" s="322"/>
      <c r="K146" s="322"/>
      <c r="L146" s="322"/>
      <c r="M146" s="323"/>
      <c r="N146" s="323"/>
      <c r="O146" s="342"/>
      <c r="P146" s="319"/>
      <c r="Q146" s="320"/>
      <c r="R146" s="309"/>
      <c r="S146" s="321"/>
      <c r="T146" s="175" t="str">
        <f aca="false">IF(S146="","",IF(R146="",Q146/S146,Q146/(R146*S146)))</f>
        <v/>
      </c>
      <c r="U146" s="311"/>
      <c r="V146" s="182" t="str">
        <f aca="false">IF(OR(BA146="",T146=""),"",T146*1000*U146/(SQRT(BA144)*BA146))</f>
        <v/>
      </c>
      <c r="W146" s="183" t="str">
        <f aca="false">IF(AND(N(V144)=0,N(V145)=0,N(V146)=0,N(V147)=0),"",W144*(Q144*S144*U144+Q145*S145*U145+Q146*S146*U146+Q147*S147*U147)/(Q144*U144+Q145*U145+Q146*U146+Q147*U147))</f>
        <v/>
      </c>
      <c r="X146" s="184" t="str">
        <f aca="false">IF(AND(N(AQ146)=0,N(AQ147)=0,N(AQ145)=0),"",IF(AQ147&gt;=0,COS(ATAN(AQ147/AQ146)),-COS(ATAN(AQ147/AQ146))))</f>
        <v/>
      </c>
      <c r="Y146" s="324"/>
      <c r="Z146" s="325"/>
      <c r="AA146" s="326"/>
      <c r="AB146" s="327"/>
      <c r="AC146" s="357"/>
      <c r="AD146" s="325"/>
      <c r="AE146" s="326"/>
      <c r="AF146" s="329"/>
      <c r="AG146" s="191" t="str">
        <f aca="false">IF(OR(AG144="",AH140&lt;&gt;""),"",BA146/SQRT(AX146^2+AX147^2))</f>
        <v/>
      </c>
      <c r="AH146" s="178" t="str">
        <f aca="false">IF(AH144="","",100*((BA146/AR145)-AH144)/(BA146/AR145))</f>
        <v/>
      </c>
      <c r="AI146" s="178"/>
      <c r="AJ146" s="179"/>
      <c r="AK146" s="330"/>
      <c r="AL146" s="331"/>
      <c r="AM146" s="362"/>
      <c r="AO146" s="194" t="str">
        <f aca="false">IF(BA144="","",IF(AND(BA144=3,G146=50,M144="油入自冷"),VLOOKUP(M146,変３,2,FALSE()),IF(AND(BA144=3,G146=50,M144="モ－ルド絶縁"),VLOOKUP(M146,変３,7,FALSE()),IF(AND(BA144=3,G146=60,M144="油入自冷"),VLOOKUP(M146,変３,12,FALSE()),IF(AND(BA144=3,G146=60,M144="モ－ルド絶縁"),VLOOKUP(M146,変３,17,FALSE()),FALSE())))))</f>
        <v/>
      </c>
      <c r="AP146" s="167" t="str">
        <f aca="false">IF(M146="","",SQRT(BA144)*(BA146^2)*(N(AO144)+N(AO146)+N(AP144))/(100000*M146*N144))</f>
        <v/>
      </c>
      <c r="AQ146" s="195" t="str">
        <f aca="false">IF(W144="","",IF(AND(N(W146)=0,N(AQ145)=0),"",AR146/((AR146*AQ145)^2+(AQ145*AR147-1)^2)))</f>
        <v/>
      </c>
      <c r="AR146" s="163" t="n">
        <f aca="false">IF(N(W146)=0,10^30,W146)</f>
        <v>1E+030</v>
      </c>
      <c r="AS146" s="165" t="str">
        <f aca="false">IF(AC144="","",IF(AC144="600V IV",VLOOKUP(AC146,ＩＶ,2,FALSE()),IF(AC144="600V CV-T",VLOOKUP(AC146,ＣＶＴ,2,FALSE()),IF(OR(AC144="600V CV-1C",AC144="600V CV-2C",AC144="600V CV-3C",AC144="600V CV-4C"),VLOOKUP(AC146,ＣＶ２３Ｃ,2,FALSE()),VLOOKUP(AC146,ＣＵＳＥＲ,2,FALSE())))))</f>
        <v/>
      </c>
      <c r="AT146" s="163" t="str">
        <f aca="false">IF(OR(AND(AT148="",AT149=""),AND(E144="",E148&lt;&gt;"")),AT144,(AT144*(AU148^2+AU149^2)+AU148*(AT144^2+AT145^2))/((AT144+AU148)^2+(AT145+AU149)^2))</f>
        <v/>
      </c>
      <c r="AU146" s="166" t="str">
        <f aca="false">IF(Y147="",AT146,N(AT146)+(Y147/1000))</f>
        <v/>
      </c>
      <c r="AV146" s="166" t="str">
        <f aca="false">IF(AV144="","",(AU146*(AV144^2+AV145^2)+AV144*(AU146^2+AU147^2))/((AU146+AV144)^2+(AU147+AV145)^2))</f>
        <v/>
      </c>
      <c r="AW146" s="166" t="n">
        <f aca="false">IF(BA146=0,1,0)</f>
        <v>1</v>
      </c>
      <c r="AX146" s="167" t="str">
        <f aca="false">IF(AP146="","",AX144+AP146)</f>
        <v/>
      </c>
      <c r="AY146" s="168" t="str">
        <f aca="false">IF(AND(AY142="",AX146&lt;&gt;""),BA146*SQRT(AX144^2+AX145^2)/SQRT(AX146^2+AX147^2),IF(BA146&lt;&gt;0,AY142,""))</f>
        <v/>
      </c>
      <c r="AZ146" s="20"/>
      <c r="BA146" s="169" t="n">
        <f aca="false">IF(AND(K144="",SUM(T144:T147)&lt;&gt;0),BA142,K144)</f>
        <v>0</v>
      </c>
      <c r="BB146" s="170" t="n">
        <f aca="false">IF(OR(P146="熱源動力",P146="換気動力",P146="衛生動力",P146="生産動力",P146="動力差込",P146="防災動力"),1,0)</f>
        <v>0</v>
      </c>
      <c r="BC146" s="20"/>
    </row>
    <row r="147" customFormat="false" ht="15" hidden="false" customHeight="true" outlineLevel="0" collapsed="false">
      <c r="E147" s="299"/>
      <c r="F147" s="338"/>
      <c r="G147" s="332"/>
      <c r="H147" s="332"/>
      <c r="I147" s="332"/>
      <c r="J147" s="332"/>
      <c r="K147" s="332"/>
      <c r="L147" s="332"/>
      <c r="M147" s="197" t="str">
        <f aca="false">IF(N144="","",M146*1000*N144/(SQRT(BA144)*BA146))</f>
        <v/>
      </c>
      <c r="N147" s="197"/>
      <c r="O147" s="342"/>
      <c r="P147" s="358"/>
      <c r="Q147" s="359"/>
      <c r="R147" s="335"/>
      <c r="S147" s="336"/>
      <c r="T147" s="202" t="str">
        <f aca="false">IF(S147="","",IF(R147="",Q147/S147,Q147/(R147*S147)))</f>
        <v/>
      </c>
      <c r="U147" s="360"/>
      <c r="V147" s="182" t="str">
        <f aca="false">IF(OR(BA146="",T147=""),"",T147*1000*U147/(SQRT(BA144)*BA146))</f>
        <v/>
      </c>
      <c r="W147" s="204" t="str">
        <f aca="false">IF(AND(N(V144)=0,N(V145)=0,N(V146)=0,N(V147)=0),"",IF(W144&gt;=0,SQRT(ABS(W144^2-W146^2)),-SQRT(W144^2-W146^2)))</f>
        <v/>
      </c>
      <c r="X147" s="184"/>
      <c r="Y147" s="205" t="str">
        <f aca="false">IF(Z146="","",AR144*AA146*AS144*((1+0.00393*(G147-20))/1.2751)/Z146)</f>
        <v/>
      </c>
      <c r="Z147" s="205"/>
      <c r="AA147" s="206" t="str">
        <f aca="false">IF(Z146="","",(BA147/50)*AR144*AA146*AS145/Z146)</f>
        <v/>
      </c>
      <c r="AB147" s="206"/>
      <c r="AC147" s="207" t="str">
        <f aca="false">IF(AD146="","",AR144*AE146*AS146*((1+0.00393*(G147-20))/1.2751)/AD146)</f>
        <v/>
      </c>
      <c r="AD147" s="207"/>
      <c r="AE147" s="208" t="str">
        <f aca="false">IF(AD146="","",(BA147/50)*AR144*AE146*AS147/AD146)</f>
        <v/>
      </c>
      <c r="AF147" s="208"/>
      <c r="AG147" s="209" t="str">
        <f aca="false">IF(AND(AY144&lt;&gt;"",E144=""),AY144,"")</f>
        <v/>
      </c>
      <c r="AH147" s="205" t="str">
        <f aca="false">IF(AQ146="","",AQ146)</f>
        <v/>
      </c>
      <c r="AI147" s="205"/>
      <c r="AJ147" s="210" t="str">
        <f aca="false">IF(AQ147="","",AQ147)</f>
        <v/>
      </c>
      <c r="AK147" s="330"/>
      <c r="AL147" s="331"/>
      <c r="AM147" s="362"/>
      <c r="AO147" s="194" t="str">
        <f aca="false">IF(BA144="","",IF(AND(BA144=3,G146=50,M144="油入自冷"),VLOOKUP(M146,変３,3,FALSE()),IF(AND(BA144=3,G146=50,M144="モ－ルド絶縁"),VLOOKUP(M146,変３,8,FALSE()),IF(AND(BA144=3,G146=60,M144="油入自冷"),VLOOKUP(M146,変３,13,FALSE()),IF(AND(BA144=3,G146=60,M144="モ－ルド絶縁"),VLOOKUP(M146,変３,18,FALSE()),FALSE())))))</f>
        <v/>
      </c>
      <c r="AP147" s="167" t="str">
        <f aca="false">IF(M146="","",SQRT(BA144)*(BA146^2)*(N(AO145)+N(AO147)+N(AP145))/(100000*M146*N144))</f>
        <v/>
      </c>
      <c r="AQ147" s="195" t="str">
        <f aca="false">IF(W144="","",IF(AND(N(W147)=0,N(AQ145)=0),0,(AR147-AQ145*(AR146^2+AR147^2))/((AR146*AQ145)^2+(AQ145*AR147-1)^2)))</f>
        <v/>
      </c>
      <c r="AR147" s="163" t="n">
        <f aca="false">IF(N(W147)=0,10^30,W147)</f>
        <v>1E+030</v>
      </c>
      <c r="AS147" s="165" t="str">
        <f aca="false">IF(AC144="","",IF(AC144="600V IV",VLOOKUP(AC146,ＩＶ,3,FALSE()),IF(AC144="600V CV-T",VLOOKUP(AC146,ＣＶＴ,3,FALSE()),IF(OR(AC144="600V CV-1C",AC144="600V CV-2C",AC144="600V CV-3C",AC144="600V CV-4C"),VLOOKUP(AC146,ＣＶ２３Ｃ,3,FALSE()),VLOOKUP(AC146,ＣＵＳＥＲ,3,FALSE())))))</f>
        <v/>
      </c>
      <c r="AT147" s="212" t="str">
        <f aca="false">IF(OR(AND(AT148="",AT149=""),AND(E144="",E148&lt;&gt;"")),AT145,(AT145*(AU148^2+AU149^2)+AU149*(AT144^2+AT145^2))/((AT144+AU148)^2+(AT145+AU149)^2))</f>
        <v/>
      </c>
      <c r="AU147" s="214" t="str">
        <f aca="false">IF(AA147="",AT147,N(AT147)+(AA147/1000))</f>
        <v/>
      </c>
      <c r="AV147" s="214" t="str">
        <f aca="false">IF(AV145="","",(AU147*(AV144^2+AV145^2)+AV145*(AU146^2+AU147^2))/((AU146+AV144)^2+(AU147+AV145)^2))</f>
        <v/>
      </c>
      <c r="AW147" s="214" t="n">
        <f aca="false">AW143+AW146</f>
        <v>9</v>
      </c>
      <c r="AX147" s="212" t="str">
        <f aca="false">IF(AP147="","",AX145+AP147)</f>
        <v/>
      </c>
      <c r="AY147" s="215"/>
      <c r="AZ147" s="20"/>
      <c r="BA147" s="169" t="n">
        <f aca="false">IF(AND(G146="",SUM(T144:T147)&lt;&gt;0),BA143,G146)</f>
        <v>0</v>
      </c>
      <c r="BB147" s="170" t="n">
        <f aca="false">IF(OR(P147="熱源動力",P147="換気動力",P147="衛生動力",P147="生産動力",P147="動力差込",P147="防災動力"),1,0)</f>
        <v>0</v>
      </c>
      <c r="BC147" s="20"/>
    </row>
    <row r="148" customFormat="false" ht="15" hidden="false" customHeight="true" outlineLevel="0" collapsed="false">
      <c r="E148" s="299"/>
      <c r="F148" s="338"/>
      <c r="G148" s="302"/>
      <c r="H148" s="139" t="str">
        <f aca="false">IF(G148="","","φ")</f>
        <v/>
      </c>
      <c r="I148" s="303"/>
      <c r="J148" s="139" t="str">
        <f aca="false">IF(I148="","","W")</f>
        <v/>
      </c>
      <c r="K148" s="303"/>
      <c r="L148" s="141" t="str">
        <f aca="false">IF(K148="","","V")</f>
        <v/>
      </c>
      <c r="M148" s="340"/>
      <c r="N148" s="341"/>
      <c r="O148" s="342"/>
      <c r="P148" s="363"/>
      <c r="Q148" s="344"/>
      <c r="R148" s="345"/>
      <c r="S148" s="346"/>
      <c r="T148" s="226" t="str">
        <f aca="false">IF(S148="","",IF(R148="",Q148/S148,Q148/(R148*S148)))</f>
        <v/>
      </c>
      <c r="U148" s="311"/>
      <c r="V148" s="151" t="str">
        <f aca="false">IF(OR(BA150="",T148=""),"",T148*1000*U148/(SQRT(BA148)*BA150))</f>
        <v/>
      </c>
      <c r="W148" s="228" t="str">
        <f aca="false">IF(AND(N(V148)=0,N(V149)=0,N(V150)=0,N(V151)=0),"",BA150/(SUM(V148:V151)))</f>
        <v/>
      </c>
      <c r="X148" s="348"/>
      <c r="Y148" s="349"/>
      <c r="Z148" s="349"/>
      <c r="AA148" s="349"/>
      <c r="AB148" s="398"/>
      <c r="AC148" s="351"/>
      <c r="AD148" s="351"/>
      <c r="AE148" s="351"/>
      <c r="AF148" s="352"/>
      <c r="AG148" s="158" t="str">
        <f aca="false">IF(OR(AND(AG144="",N(BA146)=0,BA150&lt;&gt;0),E148&lt;&gt;""),AY150/AR149,"")</f>
        <v/>
      </c>
      <c r="AH148" s="159" t="str">
        <f aca="false">IF(BA150=0,"",IF(AE150="",AY148,IF(AND(E148&lt;&gt;"",AV148=""),AY150*SQRT(AQ150^2+AQ151^2)/SQRT(AT148^2+AT149^2)/AR149,AY148*SQRT(AQ150^2+AQ151^2)/SQRT(AT148^2+AT149^2))))</f>
        <v/>
      </c>
      <c r="AI148" s="159"/>
      <c r="AJ148" s="160" t="str">
        <f aca="false">IF(AH148="","",AY148*AR149/SQRT(AT148^2+AT149^2))</f>
        <v/>
      </c>
      <c r="AK148" s="353"/>
      <c r="AL148" s="353"/>
      <c r="AM148" s="362"/>
      <c r="AO148" s="163" t="str">
        <f aca="false">IF(BA148="","",IF(AND(BA148=1,G150=50,M148="油入自冷"),VLOOKUP(M150,変１,2,FALSE()),IF(AND(BA148=1,G150=50,M148="モ－ルド絶縁"),VLOOKUP(M150,変１,7,FALSE()),IF(AND(BA148=1,G150=60,M148="油入自冷"),VLOOKUP(M150,変１,12,FALSE()),IF(AND(BA148=1,G150=60,M148="モ－ルド絶縁"),VLOOKUP(M150,変１,17,FALSE()),FALSE())))))</f>
        <v/>
      </c>
      <c r="AP148" s="163" t="n">
        <f aca="false">IF(ISNA(VLOOKUP(M150,変ＵＳＥＲ,2,FALSE())),0,VLOOKUP(M150,変ＵＳＥＲ,2,FALSE()))</f>
        <v>0</v>
      </c>
      <c r="AQ148" s="164" t="n">
        <f aca="false">IF(O148="",0,O148*1000/BA150^2/SQRT(BA148))</f>
        <v>0</v>
      </c>
      <c r="AR148" s="163" t="n">
        <f aca="false">IF(BA148=1,2,IF(BA148=3,SQRT(3),FALSE()))</f>
        <v>0</v>
      </c>
      <c r="AS148" s="165" t="str">
        <f aca="false">IF(Y148="","",IF(Y148="600V IV",VLOOKUP(Y150,ＩＶ,2,FALSE()),IF(Y148="600V CV-T",VLOOKUP(Y150,ＣＶＴ,2,FALSE()),IF(OR(Y148="600V CV-1C",Y148="600V CV-2C",Y148="600V CV-3C",Y148="600V CV-4C"),VLOOKUP(Y150,ＣＶ２３Ｃ,2,FALSE()),VLOOKUP(Y150,ＣＵＳＥＲ,2,FALSE())))))</f>
        <v/>
      </c>
      <c r="AT148" s="163" t="str">
        <f aca="false">IF(AC151="",AQ150,AQ150+(AC151/1000))</f>
        <v/>
      </c>
      <c r="AU148" s="166" t="str">
        <f aca="false">IF(AV150="",AU150,AV150)</f>
        <v/>
      </c>
      <c r="AV148" s="166" t="str">
        <f aca="false">IF(E148="","",IF(AND(E152="",E156&lt;&gt;"",AW151=AW159),AU156,IF(AND(E152="",E156="",E160&lt;&gt;"",AW155=AW163),AU160,IF(AND(E152="",E156="",E160="",E164&lt;&gt;"",AW159=AW167),AU164,IF(AND(E152="",E156="",E160="",E164="",E168&lt;&gt;"",AW163=AW171),AU168,IF(AND(E152="",E156="",E160="",E164="",E168="",E172&lt;&gt;"",AW167=AW175),AU172,IF(AND(E152="",E156="",E160="",E164="",E168="",E172="",E176&lt;&gt;"",AW171=AW179),AU176,"")))))))</f>
        <v/>
      </c>
      <c r="AW148" s="166"/>
      <c r="AX148" s="167" t="str">
        <f aca="false">IF(AU148="","",AU148/((AU148*AQ148)^2+(AU149*AQ148-1)^2))</f>
        <v/>
      </c>
      <c r="AY148" s="168" t="str">
        <f aca="false">IF(BA150=0,"",IF(OR(AY144="",AG148&lt;&gt;""),AG148*SQRT(AT150^2+AT151^2)/SQRT(AU150^2+AU151^2),AY144*SQRT(AT150^2+AT151^2)/SQRT(AU150^2+AU151^2)))</f>
        <v/>
      </c>
      <c r="AZ148" s="20"/>
      <c r="BA148" s="169" t="n">
        <f aca="false">IF(AND(G148="",SUM(T148:T151)&lt;&gt;0),BA144,G148)</f>
        <v>0</v>
      </c>
      <c r="BB148" s="170" t="n">
        <f aca="false">IF(OR(P148="熱源動力",P148="換気動力",P148="衛生動力",P148="生産動力",P148="動力差込",P148="防災動力"),1,0)</f>
        <v>0</v>
      </c>
      <c r="BC148" s="20"/>
    </row>
    <row r="149" customFormat="false" ht="15" hidden="false" customHeight="true" outlineLevel="0" collapsed="false">
      <c r="E149" s="299"/>
      <c r="F149" s="338"/>
      <c r="G149" s="302"/>
      <c r="H149" s="139"/>
      <c r="I149" s="303"/>
      <c r="J149" s="139"/>
      <c r="K149" s="303"/>
      <c r="L149" s="141"/>
      <c r="M149" s="340"/>
      <c r="N149" s="171" t="str">
        <f aca="false">IF(M150="","",IF(OR(M148="油入自冷",M148="モ－ルド絶縁"),IF(BA148=1,SQRT(AO148^2+AO149^2),IF(BA148=3,SQRT(AO150^2+AO151^2))),SQRT(AP148^2+AP149^2)))</f>
        <v/>
      </c>
      <c r="O149" s="342"/>
      <c r="P149" s="319"/>
      <c r="Q149" s="320"/>
      <c r="R149" s="309"/>
      <c r="S149" s="321"/>
      <c r="T149" s="175" t="str">
        <f aca="false">IF(S149="","",IF(R149="",Q149/S149,Q149/(R149*S149)))</f>
        <v/>
      </c>
      <c r="U149" s="311"/>
      <c r="V149" s="176" t="str">
        <f aca="false">IF(OR(BA150="",T149=""),"",T149*1000*U149/(SQRT(BA148)*BA150))</f>
        <v/>
      </c>
      <c r="W149" s="228"/>
      <c r="X149" s="348"/>
      <c r="Y149" s="349"/>
      <c r="Z149" s="349"/>
      <c r="AA149" s="349"/>
      <c r="AB149" s="398"/>
      <c r="AC149" s="351"/>
      <c r="AD149" s="351"/>
      <c r="AE149" s="351"/>
      <c r="AF149" s="352"/>
      <c r="AG149" s="177" t="str">
        <f aca="false">IF(OR(AG148="",AH144&lt;&gt;""),"",AG148*AR149/SQRT(AU148^2+AU149^2))</f>
        <v/>
      </c>
      <c r="AH149" s="178" t="str">
        <f aca="false">IF(AH148="","",100*AH148*AR149/BA150)</f>
        <v/>
      </c>
      <c r="AI149" s="178"/>
      <c r="AJ149" s="179" t="str">
        <f aca="false">IF(BA150=0,"",IF(AJ144="",AY150/SQRT(AU148^2+AU149^2),IF(AJ152="","",AY148*AR145/SQRT(AU148^2+AU149^2))))</f>
        <v/>
      </c>
      <c r="AK149" s="353"/>
      <c r="AL149" s="353"/>
      <c r="AM149" s="362"/>
      <c r="AO149" s="163" t="str">
        <f aca="false">IF(BA148="","",IF(AND(BA148=1,G150=50,M148="油入自冷"),VLOOKUP(M150,変１,3,FALSE()),IF(AND(BA148=1,G150=50,M148="モ－ルド絶縁"),VLOOKUP(M150,変１,8,FALSE()),IF(AND(BA148=1,G150=60,M148="油入自冷"),VLOOKUP(M150,変１,13,FALSE()),IF(AND(BA148=1,G150=60,M148="モ－ルド絶縁"),VLOOKUP(M150,変１,18,FALSE()),FALSE())))))</f>
        <v/>
      </c>
      <c r="AP149" s="163" t="n">
        <f aca="false">IF(ISNA(VLOOKUP(M150,変ＵＳＥＲ,3,FALSE())),0,VLOOKUP(M150,変ＵＳＥＲ,3,FALSE())*BA151/50)</f>
        <v>0</v>
      </c>
      <c r="AQ149" s="164" t="n">
        <f aca="false">IF(X148="",0,X148*1000/BA150^2/SQRT(BA148))</f>
        <v>0</v>
      </c>
      <c r="AR149" s="163" t="n">
        <f aca="false">IF(AND(BA148=1,BA149=2),1,IF(AND(BA148=3,BA149=3),1,IF(AND(BA148=1,BA149=3),2,IF(AND(BA148=3,BA149=4)*OR(BB148=1,BB149=1,BB150=1,BB151=1),1,SQRT(3)))))</f>
        <v>1.73205080756888</v>
      </c>
      <c r="AS149" s="165" t="str">
        <f aca="false">IF(Y148="","",IF(Y148="600V IV",VLOOKUP(Y150,ＩＶ,3,FALSE()),IF(Y148="600V CV-T",VLOOKUP(Y150,ＣＶＴ,3,FALSE()),IF(OR(Y148="600V CV-1C",Y148="600V CV-2C",Y148="600V CV-3C",Y148="600V CV-4C"),VLOOKUP(Y150,ＣＶ２３Ｃ,3,FALSE()),VLOOKUP(Y150,ＣＵＳＥＲ,3,FALSE())))))</f>
        <v/>
      </c>
      <c r="AT149" s="163" t="str">
        <f aca="false">IF(AE151="",AQ151,AQ151+(AE151/1000))</f>
        <v/>
      </c>
      <c r="AU149" s="166" t="str">
        <f aca="false">IF(AV151="",AU151,AV151)</f>
        <v/>
      </c>
      <c r="AV149" s="166" t="str">
        <f aca="false">IF(E148="","",IF(AND(E152="",E156&lt;&gt;"",AW151=AW159),AU157,IF(AND(E152="",E156="",E160&lt;&gt;"",AW155=AW163),AU161,IF(AND(E152="",E156="",E160="",E164&lt;&gt;"",AW159=AW167),AU165,IF(AND(E152="",E156="",E160="",E164="",E168&lt;&gt;"",AW163=AW171),AU169,IF(AND(E152="",E156="",E160="",E164="",E168="",E172&lt;&gt;"",AW167=AW175),AU173,IF(AND(E152="",E156="",E160="",E164="",E168="",E172="",E176&lt;&gt;"",AW171=AW179),AU177,"")))))))</f>
        <v/>
      </c>
      <c r="AW149" s="165"/>
      <c r="AX149" s="167" t="str">
        <f aca="false">IF(AU149="","",(AU149-AQ148*(AU148^2+AU149^2))/((AU148*AQ148)^2+(AQ148*AU149-1)^2))</f>
        <v/>
      </c>
      <c r="AY149" s="168"/>
      <c r="AZ149" s="20"/>
      <c r="BA149" s="169" t="n">
        <f aca="false">IF(AND(I148="",SUM(T148:T151)&lt;&gt;0),BA145,I148)</f>
        <v>0</v>
      </c>
      <c r="BB149" s="170" t="n">
        <f aca="false">IF(OR(P149="熱源動力",P149="換気動力",P149="衛生動力",P149="生産動力",P149="動力差込",P149="防災動力"),1,0)</f>
        <v>0</v>
      </c>
      <c r="BC149" s="20"/>
    </row>
    <row r="150" customFormat="false" ht="15" hidden="false" customHeight="true" outlineLevel="0" collapsed="false">
      <c r="E150" s="299"/>
      <c r="F150" s="338"/>
      <c r="G150" s="322"/>
      <c r="H150" s="322"/>
      <c r="I150" s="322"/>
      <c r="J150" s="322"/>
      <c r="K150" s="322"/>
      <c r="L150" s="322"/>
      <c r="M150" s="323"/>
      <c r="N150" s="323"/>
      <c r="O150" s="342"/>
      <c r="P150" s="319"/>
      <c r="Q150" s="320"/>
      <c r="R150" s="309"/>
      <c r="S150" s="321"/>
      <c r="T150" s="175" t="str">
        <f aca="false">IF(S150="","",IF(R150="",Q150/S150,Q150/(R150*S150)))</f>
        <v/>
      </c>
      <c r="U150" s="311"/>
      <c r="V150" s="182" t="str">
        <f aca="false">IF(OR(BA150="",T150=""),"",T150*1000*U150/(SQRT(BA148)*BA150))</f>
        <v/>
      </c>
      <c r="W150" s="183" t="str">
        <f aca="false">IF(AND(N(V148)=0,N(V149)=0,N(V150)=0,N(V151)=0),"",W148*(Q148*S148*U148+Q149*S149*U149+Q150*S150*U150+Q151*S151*U151)/(Q148*U148+Q149*U149+Q150*U150+Q151*U151))</f>
        <v/>
      </c>
      <c r="X150" s="184" t="str">
        <f aca="false">IF(AND(N(AQ150)=0,N(AQ151)=0,N(AQ149)=0),"",IF(AQ151&gt;=0,COS(ATAN(AQ151/AQ150)),-COS(ATAN(AQ151/AQ150))))</f>
        <v/>
      </c>
      <c r="Y150" s="324"/>
      <c r="Z150" s="325"/>
      <c r="AA150" s="326"/>
      <c r="AB150" s="327"/>
      <c r="AC150" s="357"/>
      <c r="AD150" s="325"/>
      <c r="AE150" s="326"/>
      <c r="AF150" s="329"/>
      <c r="AG150" s="191" t="str">
        <f aca="false">IF(OR(AG148="",AH144&lt;&gt;""),"",BA150/SQRT(AX150^2+AX151^2))</f>
        <v/>
      </c>
      <c r="AH150" s="178" t="str">
        <f aca="false">IF(AH148="","",100*((BA150/AR149)-AH148)/(BA150/AR149))</f>
        <v/>
      </c>
      <c r="AI150" s="178"/>
      <c r="AJ150" s="179"/>
      <c r="AK150" s="330"/>
      <c r="AL150" s="331"/>
      <c r="AM150" s="362"/>
      <c r="AO150" s="194" t="str">
        <f aca="false">IF(BA148="","",IF(AND(BA148=3,G150=50,M148="油入自冷"),VLOOKUP(M150,変３,2,FALSE()),IF(AND(BA148=3,G150=50,M148="モ－ルド絶縁"),VLOOKUP(M150,変３,7,FALSE()),IF(AND(BA148=3,G150=60,M148="油入自冷"),VLOOKUP(M150,変３,12,FALSE()),IF(AND(BA148=3,G150=60,M148="モ－ルド絶縁"),VLOOKUP(M150,変３,17,FALSE()),FALSE())))))</f>
        <v/>
      </c>
      <c r="AP150" s="167" t="str">
        <f aca="false">IF(M150="","",SQRT(BA148)*(BA150^2)*(N(AO148)+N(AO150)+N(AP148))/(100000*M150*N148))</f>
        <v/>
      </c>
      <c r="AQ150" s="195" t="str">
        <f aca="false">IF(W148="","",IF(AND(N(W150)=0,N(AQ149)=0),"",AR150/((AR150*AQ149)^2+(AQ149*AR151-1)^2)))</f>
        <v/>
      </c>
      <c r="AR150" s="163" t="n">
        <f aca="false">IF(N(W150)=0,10^30,W150)</f>
        <v>1E+030</v>
      </c>
      <c r="AS150" s="165" t="str">
        <f aca="false">IF(AC148="","",IF(AC148="600V IV",VLOOKUP(AC150,ＩＶ,2,FALSE()),IF(AC148="600V CV-T",VLOOKUP(AC150,ＣＶＴ,2,FALSE()),IF(OR(AC148="600V CV-1C",AC148="600V CV-2C",AC148="600V CV-3C",AC148="600V CV-4C"),VLOOKUP(AC150,ＣＶ２３Ｃ,2,FALSE()),VLOOKUP(AC150,ＣＵＳＥＲ,2,FALSE())))))</f>
        <v/>
      </c>
      <c r="AT150" s="163" t="str">
        <f aca="false">IF(OR(AND(AT152="",AT153=""),AND(E148="",E152&lt;&gt;"")),AT148,(AT148*(AU152^2+AU153^2)+AU152*(AT148^2+AT149^2))/((AT148+AU152)^2+(AT149+AU153)^2))</f>
        <v/>
      </c>
      <c r="AU150" s="166" t="str">
        <f aca="false">IF(Y151="",AT150,N(AT150)+(Y151/1000))</f>
        <v/>
      </c>
      <c r="AV150" s="166" t="str">
        <f aca="false">IF(AV148="","",(AU150*(AV148^2+AV149^2)+AV148*(AU150^2+AU151^2))/((AU150+AV148)^2+(AU151+AV149)^2))</f>
        <v/>
      </c>
      <c r="AW150" s="166" t="n">
        <f aca="false">IF(BA150=0,1,0)</f>
        <v>1</v>
      </c>
      <c r="AX150" s="167" t="str">
        <f aca="false">IF(AP150="","",AX148+AP150)</f>
        <v/>
      </c>
      <c r="AY150" s="168" t="str">
        <f aca="false">IF(AND(AY146="",AX150&lt;&gt;""),BA150*SQRT(AX148^2+AX149^2)/SQRT(AX150^2+AX151^2),IF(BA150&lt;&gt;0,AY146,""))</f>
        <v/>
      </c>
      <c r="AZ150" s="20"/>
      <c r="BA150" s="169" t="n">
        <f aca="false">IF(AND(K148="",SUM(T148:T151)&lt;&gt;0),BA146,K148)</f>
        <v>0</v>
      </c>
      <c r="BB150" s="170" t="n">
        <f aca="false">IF(OR(P150="熱源動力",P150="換気動力",P150="衛生動力",P150="生産動力",P150="動力差込",P150="防災動力"),1,0)</f>
        <v>0</v>
      </c>
      <c r="BC150" s="20"/>
    </row>
    <row r="151" customFormat="false" ht="15" hidden="false" customHeight="true" outlineLevel="0" collapsed="false">
      <c r="E151" s="299"/>
      <c r="F151" s="338"/>
      <c r="G151" s="332"/>
      <c r="H151" s="332"/>
      <c r="I151" s="332"/>
      <c r="J151" s="332"/>
      <c r="K151" s="332"/>
      <c r="L151" s="332"/>
      <c r="M151" s="197" t="str">
        <f aca="false">IF(N148="","",M150*1000*N148/(SQRT(BA148)*BA150))</f>
        <v/>
      </c>
      <c r="N151" s="197"/>
      <c r="O151" s="342"/>
      <c r="P151" s="358"/>
      <c r="Q151" s="359"/>
      <c r="R151" s="335"/>
      <c r="S151" s="336"/>
      <c r="T151" s="202" t="str">
        <f aca="false">IF(S151="","",IF(R151="",Q151/S151,Q151/(R151*S151)))</f>
        <v/>
      </c>
      <c r="U151" s="360"/>
      <c r="V151" s="182" t="str">
        <f aca="false">IF(OR(BA150="",T151=""),"",T151*1000*U151/(SQRT(BA148)*BA150))</f>
        <v/>
      </c>
      <c r="W151" s="204" t="str">
        <f aca="false">IF(AND(N(V148)=0,N(V149)=0,N(V150)=0,N(V151)=0),"",IF(W148&gt;=0,SQRT(ABS(W148^2-W150^2)),-SQRT(W148^2-W150^2)))</f>
        <v/>
      </c>
      <c r="X151" s="184"/>
      <c r="Y151" s="205" t="str">
        <f aca="false">IF(Z150="","",AR148*AA150*AS148*((1+0.00393*(G151-20))/1.2751)/Z150)</f>
        <v/>
      </c>
      <c r="Z151" s="205"/>
      <c r="AA151" s="206" t="str">
        <f aca="false">IF(Z150="","",(BA151/50)*AR148*AA150*AS149/Z150)</f>
        <v/>
      </c>
      <c r="AB151" s="206"/>
      <c r="AC151" s="207" t="str">
        <f aca="false">IF(AD150="","",AR148*AE150*AS150*((1+0.00393*(G151-20))/1.2751)/AD150)</f>
        <v/>
      </c>
      <c r="AD151" s="207"/>
      <c r="AE151" s="208" t="str">
        <f aca="false">IF(AD150="","",(BA151/50)*AR148*AE150*AS151/AD150)</f>
        <v/>
      </c>
      <c r="AF151" s="208"/>
      <c r="AG151" s="209" t="str">
        <f aca="false">IF(AND(AY148&lt;&gt;"",E148=""),AY148,"")</f>
        <v/>
      </c>
      <c r="AH151" s="205" t="str">
        <f aca="false">IF(AQ150="","",AQ150)</f>
        <v/>
      </c>
      <c r="AI151" s="205"/>
      <c r="AJ151" s="210" t="str">
        <f aca="false">IF(AQ151="","",AQ151)</f>
        <v/>
      </c>
      <c r="AK151" s="330"/>
      <c r="AL151" s="331"/>
      <c r="AM151" s="362"/>
      <c r="AO151" s="194" t="str">
        <f aca="false">IF(BA148="","",IF(AND(BA148=3,G150=50,M148="油入自冷"),VLOOKUP(M150,変３,3,FALSE()),IF(AND(BA148=3,G150=50,M148="モ－ルド絶縁"),VLOOKUP(M150,変３,8,FALSE()),IF(AND(BA148=3,G150=60,M148="油入自冷"),VLOOKUP(M150,変３,13,FALSE()),IF(AND(BA148=3,G150=60,M148="モ－ルド絶縁"),VLOOKUP(M150,変３,18,FALSE()),FALSE())))))</f>
        <v/>
      </c>
      <c r="AP151" s="167" t="str">
        <f aca="false">IF(M150="","",SQRT(BA148)*(BA150^2)*(N(AO149)+N(AO151)+N(AP149))/(100000*M150*N148))</f>
        <v/>
      </c>
      <c r="AQ151" s="195" t="str">
        <f aca="false">IF(W148="","",IF(AND(N(W151)=0,N(AQ149)=0),0,(AR151-AQ149*(AR150^2+AR151^2))/((AR150*AQ149)^2+(AQ149*AR151-1)^2)))</f>
        <v/>
      </c>
      <c r="AR151" s="163" t="n">
        <f aca="false">IF(N(W151)=0,10^30,W151)</f>
        <v>1E+030</v>
      </c>
      <c r="AS151" s="165" t="str">
        <f aca="false">IF(AC148="","",IF(AC148="600V IV",VLOOKUP(AC150,ＩＶ,3,FALSE()),IF(AC148="600V CV-T",VLOOKUP(AC150,ＣＶＴ,3,FALSE()),IF(OR(AC148="600V CV-1C",AC148="600V CV-2C",AC148="600V CV-3C",AC148="600V CV-4C"),VLOOKUP(AC150,ＣＶ２３Ｃ,3,FALSE()),VLOOKUP(AC150,ＣＵＳＥＲ,3,FALSE())))))</f>
        <v/>
      </c>
      <c r="AT151" s="212" t="str">
        <f aca="false">IF(OR(AND(AT152="",AT153=""),AND(E148="",E152&lt;&gt;"")),AT149,(AT149*(AU152^2+AU153^2)+AU153*(AT148^2+AT149^2))/((AT148+AU152)^2+(AT149+AU153)^2))</f>
        <v/>
      </c>
      <c r="AU151" s="214" t="str">
        <f aca="false">IF(AA151="",AT151,N(AT151)+(AA151/1000))</f>
        <v/>
      </c>
      <c r="AV151" s="214" t="str">
        <f aca="false">IF(AV149="","",(AU151*(AV148^2+AV149^2)+AV149*(AU150^2+AU151^2))/((AU150+AV148)^2+(AU151+AV149)^2))</f>
        <v/>
      </c>
      <c r="AW151" s="214" t="n">
        <f aca="false">AW147+AW150</f>
        <v>10</v>
      </c>
      <c r="AX151" s="212" t="str">
        <f aca="false">IF(AP151="","",AX149+AP151)</f>
        <v/>
      </c>
      <c r="AY151" s="215"/>
      <c r="AZ151" s="20"/>
      <c r="BA151" s="169" t="n">
        <f aca="false">IF(AND(G150="",SUM(T148:T151)&lt;&gt;0),BA147,G150)</f>
        <v>0</v>
      </c>
      <c r="BB151" s="170" t="n">
        <f aca="false">IF(OR(P151="熱源動力",P151="換気動力",P151="衛生動力",P151="生産動力",P151="動力差込",P151="防災動力"),1,0)</f>
        <v>0</v>
      </c>
      <c r="BC151" s="20"/>
    </row>
    <row r="152" customFormat="false" ht="15" hidden="false" customHeight="true" outlineLevel="0" collapsed="false">
      <c r="E152" s="299"/>
      <c r="F152" s="338"/>
      <c r="G152" s="302"/>
      <c r="H152" s="139" t="str">
        <f aca="false">IF(G152="","","φ")</f>
        <v/>
      </c>
      <c r="I152" s="303"/>
      <c r="J152" s="139" t="str">
        <f aca="false">IF(I152="","","W")</f>
        <v/>
      </c>
      <c r="K152" s="303"/>
      <c r="L152" s="141" t="str">
        <f aca="false">IF(K152="","","V")</f>
        <v/>
      </c>
      <c r="M152" s="340"/>
      <c r="N152" s="341"/>
      <c r="O152" s="342"/>
      <c r="P152" s="363"/>
      <c r="Q152" s="344"/>
      <c r="R152" s="345"/>
      <c r="S152" s="346"/>
      <c r="T152" s="226" t="str">
        <f aca="false">IF(S152="","",IF(R152="",Q152/S152,Q152/(R152*S152)))</f>
        <v/>
      </c>
      <c r="U152" s="311"/>
      <c r="V152" s="151" t="str">
        <f aca="false">IF(OR(BA154="",T152=""),"",T152*1000*U152/(SQRT(BA152)*BA154))</f>
        <v/>
      </c>
      <c r="W152" s="228" t="str">
        <f aca="false">IF(AND(N(V152)=0,N(V153)=0,N(V154)=0,N(V155)=0),"",BA154/(SUM(V152:V155)))</f>
        <v/>
      </c>
      <c r="X152" s="348"/>
      <c r="Y152" s="349"/>
      <c r="Z152" s="349"/>
      <c r="AA152" s="349"/>
      <c r="AB152" s="398"/>
      <c r="AC152" s="351"/>
      <c r="AD152" s="351"/>
      <c r="AE152" s="351"/>
      <c r="AF152" s="352"/>
      <c r="AG152" s="158" t="str">
        <f aca="false">IF(OR(AND(AG148="",N(BA150)=0,BA154&lt;&gt;0),E152&lt;&gt;""),AY154/AR153,"")</f>
        <v/>
      </c>
      <c r="AH152" s="159" t="str">
        <f aca="false">IF(BA154=0,"",IF(AE154="",AY152,IF(AND(E152&lt;&gt;"",AV152=""),AY154*SQRT(AQ154^2+AQ155^2)/SQRT(AT152^2+AT153^2)/AR153,AY152*SQRT(AQ154^2+AQ155^2)/SQRT(AT152^2+AT153^2))))</f>
        <v/>
      </c>
      <c r="AI152" s="159"/>
      <c r="AJ152" s="160" t="str">
        <f aca="false">IF(AH152="","",AY152*AR153/SQRT(AT152^2+AT153^2))</f>
        <v/>
      </c>
      <c r="AK152" s="353"/>
      <c r="AL152" s="353"/>
      <c r="AM152" s="362"/>
      <c r="AO152" s="163" t="str">
        <f aca="false">IF(BA152="","",IF(AND(BA152=1,G154=50,M152="油入自冷"),VLOOKUP(M154,変１,2,FALSE()),IF(AND(BA152=1,G154=50,M152="モ－ルド絶縁"),VLOOKUP(M154,変１,7,FALSE()),IF(AND(BA152=1,G154=60,M152="油入自冷"),VLOOKUP(M154,変１,12,FALSE()),IF(AND(BA152=1,G154=60,M152="モ－ルド絶縁"),VLOOKUP(M154,変１,17,FALSE()),FALSE())))))</f>
        <v/>
      </c>
      <c r="AP152" s="163" t="n">
        <f aca="false">IF(ISNA(VLOOKUP(M154,変ＵＳＥＲ,2,FALSE())),0,VLOOKUP(M154,変ＵＳＥＲ,2,FALSE()))</f>
        <v>0</v>
      </c>
      <c r="AQ152" s="164" t="n">
        <f aca="false">IF(O152="",0,O152*1000/BA154^2/SQRT(BA152))</f>
        <v>0</v>
      </c>
      <c r="AR152" s="163" t="n">
        <f aca="false">IF(BA152=1,2,IF(BA152=3,SQRT(3),FALSE()))</f>
        <v>0</v>
      </c>
      <c r="AS152" s="165" t="str">
        <f aca="false">IF(Y152="","",IF(Y152="600V IV",VLOOKUP(Y154,ＩＶ,2,FALSE()),IF(Y152="600V CV-T",VLOOKUP(Y154,ＣＶＴ,2,FALSE()),IF(OR(Y152="600V CV-1C",Y152="600V CV-2C",Y152="600V CV-3C",Y152="600V CV-4C"),VLOOKUP(Y154,ＣＶ２３Ｃ,2,FALSE()),VLOOKUP(Y154,ＣＵＳＥＲ,2,FALSE())))))</f>
        <v/>
      </c>
      <c r="AT152" s="163" t="str">
        <f aca="false">IF(AC155="",AQ154,AQ154+(AC155/1000))</f>
        <v/>
      </c>
      <c r="AU152" s="166" t="str">
        <f aca="false">IF(AV154="",AU154,AV154)</f>
        <v/>
      </c>
      <c r="AV152" s="166" t="str">
        <f aca="false">IF(E152="","",IF(AND(E156="",E160&lt;&gt;"",AW155=AW163),AU160,IF(AND(E156="",E160="",E164&lt;&gt;"",AW159=AW167),AU164,IF(AND(E156="",E160="",E164="",E168&lt;&gt;"",AW163=AW171),AU168,IF(AND(E156="",E160="",E164="",E168="",E172&lt;&gt;"",AW167=AW175),AU172,IF(AND(E156="",E160="",E164="",E168="",E172="",E176&lt;&gt;"",AW171=AW179),AU176,IF(AND(E156="",E160="",E164="",E168="",E172="",E176="",E180&lt;&gt;"",AW175=AW183),AU180,"")))))))</f>
        <v/>
      </c>
      <c r="AW152" s="166"/>
      <c r="AX152" s="167" t="str">
        <f aca="false">IF(AU152="","",AU152/((AU152*AQ152)^2+(AU153*AQ152-1)^2))</f>
        <v/>
      </c>
      <c r="AY152" s="168" t="str">
        <f aca="false">IF(BA154=0,"",IF(OR(AY148="",AG152&lt;&gt;""),AG152*SQRT(AT154^2+AT155^2)/SQRT(AU154^2+AU155^2),AY148*SQRT(AT154^2+AT155^2)/SQRT(AU154^2+AU155^2)))</f>
        <v/>
      </c>
      <c r="AZ152" s="20"/>
      <c r="BA152" s="169" t="n">
        <f aca="false">IF(AND(G152="",SUM(T152:T155)&lt;&gt;0),BA148,G152)</f>
        <v>0</v>
      </c>
      <c r="BB152" s="170" t="n">
        <f aca="false">IF(OR(P152="熱源動力",P152="換気動力",P152="衛生動力",P152="生産動力",P152="動力差込",P152="防災動力"),1,0)</f>
        <v>0</v>
      </c>
      <c r="BC152" s="20"/>
    </row>
    <row r="153" customFormat="false" ht="15" hidden="false" customHeight="true" outlineLevel="0" collapsed="false">
      <c r="E153" s="299"/>
      <c r="F153" s="338"/>
      <c r="G153" s="302"/>
      <c r="H153" s="139"/>
      <c r="I153" s="303"/>
      <c r="J153" s="139"/>
      <c r="K153" s="303"/>
      <c r="L153" s="141"/>
      <c r="M153" s="340"/>
      <c r="N153" s="171" t="str">
        <f aca="false">IF(M154="","",IF(OR(M152="油入自冷",M152="モ－ルド絶縁"),IF(BA152=1,SQRT(AO152^2+AO153^2),IF(BA152=3,SQRT(AO154^2+AO155^2))),SQRT(AP152^2+AP153^2)))</f>
        <v/>
      </c>
      <c r="O153" s="342"/>
      <c r="P153" s="319"/>
      <c r="Q153" s="320"/>
      <c r="R153" s="309"/>
      <c r="S153" s="321"/>
      <c r="T153" s="175" t="str">
        <f aca="false">IF(S153="","",IF(R153="",Q153/S153,Q153/(R153*S153)))</f>
        <v/>
      </c>
      <c r="U153" s="311"/>
      <c r="V153" s="176" t="str">
        <f aca="false">IF(OR(BA154="",T153=""),"",T153*1000*U153/(SQRT(BA152)*BA154))</f>
        <v/>
      </c>
      <c r="W153" s="228"/>
      <c r="X153" s="348"/>
      <c r="Y153" s="349"/>
      <c r="Z153" s="349"/>
      <c r="AA153" s="349"/>
      <c r="AB153" s="398"/>
      <c r="AC153" s="351"/>
      <c r="AD153" s="351"/>
      <c r="AE153" s="351"/>
      <c r="AF153" s="352"/>
      <c r="AG153" s="177" t="str">
        <f aca="false">IF(OR(AG152="",AH148&lt;&gt;""),"",AG152*AR153/SQRT(AU152^2+AU153^2))</f>
        <v/>
      </c>
      <c r="AH153" s="178" t="str">
        <f aca="false">IF(AH152="","",100*AH152*AR153/BA154)</f>
        <v/>
      </c>
      <c r="AI153" s="178"/>
      <c r="AJ153" s="179" t="str">
        <f aca="false">IF(BA154=0,"",IF(AJ148="",AY154/SQRT(AU152^2+AU153^2),IF(AJ156="","",AY152*AR149/SQRT(AU152^2+AU153^2))))</f>
        <v/>
      </c>
      <c r="AK153" s="353"/>
      <c r="AL153" s="353"/>
      <c r="AM153" s="362"/>
      <c r="AO153" s="163" t="str">
        <f aca="false">IF(BA152="","",IF(AND(BA152=1,G154=50,M152="油入自冷"),VLOOKUP(M154,変１,3,FALSE()),IF(AND(BA152=1,G154=50,M152="モ－ルド絶縁"),VLOOKUP(M154,変１,8,FALSE()),IF(AND(BA152=1,G154=60,M152="油入自冷"),VLOOKUP(M154,変１,13,FALSE()),IF(AND(BA152=1,G154=60,M152="モ－ルド絶縁"),VLOOKUP(M154,変１,18,FALSE()),FALSE())))))</f>
        <v/>
      </c>
      <c r="AP153" s="163" t="n">
        <f aca="false">IF(ISNA(VLOOKUP(M154,変ＵＳＥＲ,3,FALSE())),0,VLOOKUP(M154,変ＵＳＥＲ,3,FALSE())*BA155/50)</f>
        <v>0</v>
      </c>
      <c r="AQ153" s="164" t="n">
        <f aca="false">IF(X152="",0,X152*1000/BA154^2/SQRT(BA152))</f>
        <v>0</v>
      </c>
      <c r="AR153" s="163" t="n">
        <f aca="false">IF(AND(BA152=1,BA153=2),1,IF(AND(BA152=3,BA153=3),1,IF(AND(BA152=1,BA153=3),2,IF(AND(BA152=3,BA153=4)*OR(BB152=1,BB153=1,BB154=1,BB155=1),1,SQRT(3)))))</f>
        <v>1.73205080756888</v>
      </c>
      <c r="AS153" s="165" t="str">
        <f aca="false">IF(Y152="","",IF(Y152="600V IV",VLOOKUP(Y154,ＩＶ,3,FALSE()),IF(Y152="600V CV-T",VLOOKUP(Y154,ＣＶＴ,3,FALSE()),IF(OR(Y152="600V CV-1C",Y152="600V CV-2C",Y152="600V CV-3C",Y152="600V CV-4C"),VLOOKUP(Y154,ＣＶ２３Ｃ,3,FALSE()),VLOOKUP(Y154,ＣＵＳＥＲ,3,FALSE())))))</f>
        <v/>
      </c>
      <c r="AT153" s="163" t="str">
        <f aca="false">IF(AE155="",AQ155,AQ155+(AE155/1000))</f>
        <v/>
      </c>
      <c r="AU153" s="166" t="str">
        <f aca="false">IF(AV155="",AU155,AV155)</f>
        <v/>
      </c>
      <c r="AV153" s="166" t="str">
        <f aca="false">IF(E152="","",IF(AND(E156="",E160&lt;&gt;"",AW155=AW163),AU161,IF(AND(E156="",E160="",E164&lt;&gt;"",AW159=AW167),AU165,IF(AND(E156="",E160="",E164="",E168&lt;&gt;"",AW163=AW171),AU169,IF(AND(E156="",E160="",E164="",E168="",E172&lt;&gt;"",AW167=AW175),AU173,IF(AND(E156="",E160="",E164="",E168="",E172="",E176&lt;&gt;"",AW171=AW179),AU177,IF(AND(E156="",E160="",E164="",E168="",E172="",E176="",E180&lt;&gt;"",AW175=AW183),AU181,"")))))))</f>
        <v/>
      </c>
      <c r="AW153" s="165"/>
      <c r="AX153" s="167" t="str">
        <f aca="false">IF(AU153="","",(AU153-AQ152*(AU152^2+AU153^2))/((AU152*AQ152)^2+(AQ152*AU153-1)^2))</f>
        <v/>
      </c>
      <c r="AY153" s="168"/>
      <c r="AZ153" s="20"/>
      <c r="BA153" s="169" t="n">
        <f aca="false">IF(AND(I152="",SUM(T152:T155)&lt;&gt;0),BA149,I152)</f>
        <v>0</v>
      </c>
      <c r="BB153" s="170" t="n">
        <f aca="false">IF(OR(P153="熱源動力",P153="換気動力",P153="衛生動力",P153="生産動力",P153="動力差込",P153="防災動力"),1,0)</f>
        <v>0</v>
      </c>
      <c r="BC153" s="20"/>
    </row>
    <row r="154" customFormat="false" ht="15" hidden="false" customHeight="true" outlineLevel="0" collapsed="false">
      <c r="E154" s="299"/>
      <c r="F154" s="338"/>
      <c r="G154" s="322"/>
      <c r="H154" s="322"/>
      <c r="I154" s="322"/>
      <c r="J154" s="322"/>
      <c r="K154" s="322"/>
      <c r="L154" s="322"/>
      <c r="M154" s="323"/>
      <c r="N154" s="323"/>
      <c r="O154" s="342"/>
      <c r="P154" s="319"/>
      <c r="Q154" s="320"/>
      <c r="R154" s="309"/>
      <c r="S154" s="321"/>
      <c r="T154" s="175" t="str">
        <f aca="false">IF(S154="","",IF(R154="",Q154/S154,Q154/(R154*S154)))</f>
        <v/>
      </c>
      <c r="U154" s="311"/>
      <c r="V154" s="182" t="str">
        <f aca="false">IF(OR(BA154="",T154=""),"",T154*1000*U154/(SQRT(BA152)*BA154))</f>
        <v/>
      </c>
      <c r="W154" s="183" t="str">
        <f aca="false">IF(AND(N(V152)=0,N(V153)=0,N(V154)=0,N(V155)=0),"",W152*(Q152*S152*U152+Q153*S153*U153+Q154*S154*U154+Q155*S155*U155)/(Q152*U152+Q153*U153+Q154*U154+Q155*U155))</f>
        <v/>
      </c>
      <c r="X154" s="184" t="str">
        <f aca="false">IF(AND(N(AQ154)=0,N(AQ155)=0,N(AQ153)=0),"",IF(AQ155&gt;=0,COS(ATAN(AQ155/AQ154)),-COS(ATAN(AQ155/AQ154))))</f>
        <v/>
      </c>
      <c r="Y154" s="324"/>
      <c r="Z154" s="325"/>
      <c r="AA154" s="326"/>
      <c r="AB154" s="327"/>
      <c r="AC154" s="357"/>
      <c r="AD154" s="325"/>
      <c r="AE154" s="326"/>
      <c r="AF154" s="329"/>
      <c r="AG154" s="191" t="str">
        <f aca="false">IF(OR(AG152="",AH148&lt;&gt;""),"",BA154/SQRT(AX154^2+AX155^2))</f>
        <v/>
      </c>
      <c r="AH154" s="178" t="str">
        <f aca="false">IF(AH152="","",100*((BA154/AR153)-AH152)/(BA154/AR153))</f>
        <v/>
      </c>
      <c r="AI154" s="178"/>
      <c r="AJ154" s="179"/>
      <c r="AK154" s="330"/>
      <c r="AL154" s="331"/>
      <c r="AM154" s="362"/>
      <c r="AO154" s="194" t="str">
        <f aca="false">IF(BA152="","",IF(AND(BA152=3,G154=50,M152="油入自冷"),VLOOKUP(M154,変３,2,FALSE()),IF(AND(BA152=3,G154=50,M152="モ－ルド絶縁"),VLOOKUP(M154,変３,7,FALSE()),IF(AND(BA152=3,G154=60,M152="油入自冷"),VLOOKUP(M154,変３,12,FALSE()),IF(AND(BA152=3,G154=60,M152="モ－ルド絶縁"),VLOOKUP(M154,変３,17,FALSE()),FALSE())))))</f>
        <v/>
      </c>
      <c r="AP154" s="167" t="str">
        <f aca="false">IF(M154="","",SQRT(BA152)*(BA154^2)*(N(AO152)+N(AO154)+N(AP152))/(100000*M154*N152))</f>
        <v/>
      </c>
      <c r="AQ154" s="195" t="str">
        <f aca="false">IF(W152="","",IF(AND(N(W154)=0,N(AQ153)=0),"",AR154/((AR154*AQ153)^2+(AQ153*AR155-1)^2)))</f>
        <v/>
      </c>
      <c r="AR154" s="163" t="n">
        <f aca="false">IF(N(W154)=0,10^30,W154)</f>
        <v>1E+030</v>
      </c>
      <c r="AS154" s="165" t="str">
        <f aca="false">IF(AC152="","",IF(AC152="600V IV",VLOOKUP(AC154,ＩＶ,2,FALSE()),IF(AC152="600V CV-T",VLOOKUP(AC154,ＣＶＴ,2,FALSE()),IF(OR(AC152="600V CV-1C",AC152="600V CV-2C",AC152="600V CV-3C",AC152="600V CV-4C"),VLOOKUP(AC154,ＣＶ２３Ｃ,2,FALSE()),VLOOKUP(AC154,ＣＵＳＥＲ,2,FALSE())))))</f>
        <v/>
      </c>
      <c r="AT154" s="163" t="str">
        <f aca="false">IF(OR(AND(AT156="",AT157=""),AND(E152="",E156&lt;&gt;"")),AT152,(AT152*(AU156^2+AU157^2)+AU156*(AT152^2+AT153^2))/((AT152+AU156)^2+(AT153+AU157)^2))</f>
        <v/>
      </c>
      <c r="AU154" s="166" t="str">
        <f aca="false">IF(Y155="",AT154,N(AT154)+(Y155/1000))</f>
        <v/>
      </c>
      <c r="AV154" s="166" t="str">
        <f aca="false">IF(AV152="","",(AU154*(AV152^2+AV153^2)+AV152*(AU154^2+AU155^2))/((AU154+AV152)^2+(AU155+AV153)^2))</f>
        <v/>
      </c>
      <c r="AW154" s="166" t="n">
        <f aca="false">IF(BA154=0,1,0)</f>
        <v>1</v>
      </c>
      <c r="AX154" s="167" t="str">
        <f aca="false">IF(AP154="","",AX152+AP154)</f>
        <v/>
      </c>
      <c r="AY154" s="168" t="str">
        <f aca="false">IF(AND(AY150="",AX154&lt;&gt;""),BA154*SQRT(AX152^2+AX153^2)/SQRT(AX154^2+AX155^2),IF(BA154&lt;&gt;0,AY150,""))</f>
        <v/>
      </c>
      <c r="AZ154" s="20"/>
      <c r="BA154" s="169" t="n">
        <f aca="false">IF(AND(K152="",SUM(T152:T155)&lt;&gt;0),BA150,K152)</f>
        <v>0</v>
      </c>
      <c r="BB154" s="170" t="n">
        <f aca="false">IF(OR(P154="熱源動力",P154="換気動力",P154="衛生動力",P154="生産動力",P154="動力差込",P154="防災動力"),1,0)</f>
        <v>0</v>
      </c>
      <c r="BC154" s="20"/>
    </row>
    <row r="155" customFormat="false" ht="15" hidden="false" customHeight="true" outlineLevel="0" collapsed="false">
      <c r="E155" s="299"/>
      <c r="F155" s="338"/>
      <c r="G155" s="332"/>
      <c r="H155" s="332"/>
      <c r="I155" s="332"/>
      <c r="J155" s="332"/>
      <c r="K155" s="332"/>
      <c r="L155" s="332"/>
      <c r="M155" s="197" t="str">
        <f aca="false">IF(N152="","",M154*1000*N152/(SQRT(BA152)*BA154))</f>
        <v/>
      </c>
      <c r="N155" s="197"/>
      <c r="O155" s="342"/>
      <c r="P155" s="358"/>
      <c r="Q155" s="359"/>
      <c r="R155" s="335"/>
      <c r="S155" s="336"/>
      <c r="T155" s="202" t="str">
        <f aca="false">IF(S155="","",IF(R155="",Q155/S155,Q155/(R155*S155)))</f>
        <v/>
      </c>
      <c r="U155" s="360"/>
      <c r="V155" s="182" t="str">
        <f aca="false">IF(OR(BA154="",T155=""),"",T155*1000*U155/(SQRT(BA152)*BA154))</f>
        <v/>
      </c>
      <c r="W155" s="204" t="str">
        <f aca="false">IF(AND(N(V152)=0,N(V153)=0,N(V154)=0,N(V155)=0),"",IF(W152&gt;=0,SQRT(ABS(W152^2-W154^2)),-SQRT(W152^2-W154^2)))</f>
        <v/>
      </c>
      <c r="X155" s="184"/>
      <c r="Y155" s="205" t="str">
        <f aca="false">IF(Z154="","",AR152*AA154*AS152*((1+0.00393*(G155-20))/1.2751)/Z154)</f>
        <v/>
      </c>
      <c r="Z155" s="205"/>
      <c r="AA155" s="206" t="str">
        <f aca="false">IF(Z154="","",(BA155/50)*AR152*AA154*AS153/Z154)</f>
        <v/>
      </c>
      <c r="AB155" s="206"/>
      <c r="AC155" s="207" t="str">
        <f aca="false">IF(AD154="","",AR152*AE154*AS154*((1+0.00393*(G155-20))/1.2751)/AD154)</f>
        <v/>
      </c>
      <c r="AD155" s="207"/>
      <c r="AE155" s="208" t="str">
        <f aca="false">IF(AD154="","",(BA155/50)*AR152*AE154*AS155/AD154)</f>
        <v/>
      </c>
      <c r="AF155" s="208"/>
      <c r="AG155" s="209" t="str">
        <f aca="false">IF(AND(AY152&lt;&gt;"",E152=""),AY152,"")</f>
        <v/>
      </c>
      <c r="AH155" s="205" t="str">
        <f aca="false">IF(AQ154="","",AQ154)</f>
        <v/>
      </c>
      <c r="AI155" s="205"/>
      <c r="AJ155" s="210" t="str">
        <f aca="false">IF(AQ155="","",AQ155)</f>
        <v/>
      </c>
      <c r="AK155" s="330"/>
      <c r="AL155" s="331"/>
      <c r="AM155" s="362"/>
      <c r="AO155" s="194" t="str">
        <f aca="false">IF(BA152="","",IF(AND(BA152=3,G154=50,M152="油入自冷"),VLOOKUP(M154,変３,3,FALSE()),IF(AND(BA152=3,G154=50,M152="モ－ルド絶縁"),VLOOKUP(M154,変３,8,FALSE()),IF(AND(BA152=3,G154=60,M152="油入自冷"),VLOOKUP(M154,変３,13,FALSE()),IF(AND(BA152=3,G154=60,M152="モ－ルド絶縁"),VLOOKUP(M154,変３,18,FALSE()),FALSE())))))</f>
        <v/>
      </c>
      <c r="AP155" s="167" t="str">
        <f aca="false">IF(M154="","",SQRT(BA152)*(BA154^2)*(N(AO153)+N(AO155)+N(AP153))/(100000*M154*N152))</f>
        <v/>
      </c>
      <c r="AQ155" s="195" t="str">
        <f aca="false">IF(W152="","",IF(AND(N(W155)=0,N(AQ153)=0),0,(AR155-AQ153*(AR154^2+AR155^2))/((AR154*AQ153)^2+(AQ153*AR155-1)^2)))</f>
        <v/>
      </c>
      <c r="AR155" s="163" t="n">
        <f aca="false">IF(N(W155)=0,10^30,W155)</f>
        <v>1E+030</v>
      </c>
      <c r="AS155" s="165" t="str">
        <f aca="false">IF(AC152="","",IF(AC152="600V IV",VLOOKUP(AC154,ＩＶ,3,FALSE()),IF(AC152="600V CV-T",VLOOKUP(AC154,ＣＶＴ,3,FALSE()),IF(OR(AC152="600V CV-1C",AC152="600V CV-2C",AC152="600V CV-3C",AC152="600V CV-4C"),VLOOKUP(AC154,ＣＶ２３Ｃ,3,FALSE()),VLOOKUP(AC154,ＣＵＳＥＲ,3,FALSE())))))</f>
        <v/>
      </c>
      <c r="AT155" s="212" t="str">
        <f aca="false">IF(OR(AND(AT156="",AT157=""),AND(E152="",E156&lt;&gt;"")),AT153,(AT153*(AU156^2+AU157^2)+AU157*(AT152^2+AT153^2))/((AT152+AU156)^2+(AT153+AU157)^2))</f>
        <v/>
      </c>
      <c r="AU155" s="214" t="str">
        <f aca="false">IF(AA155="",AT155,N(AT155)+(AA155/1000))</f>
        <v/>
      </c>
      <c r="AV155" s="214" t="str">
        <f aca="false">IF(AV153="","",(AU155*(AV152^2+AV153^2)+AV153*(AU154^2+AU155^2))/((AU154+AV152)^2+(AU155+AV153)^2))</f>
        <v/>
      </c>
      <c r="AW155" s="214" t="n">
        <f aca="false">AW151+AW154</f>
        <v>11</v>
      </c>
      <c r="AX155" s="212" t="str">
        <f aca="false">IF(AP155="","",AX153+AP155)</f>
        <v/>
      </c>
      <c r="AY155" s="215"/>
      <c r="AZ155" s="20"/>
      <c r="BA155" s="169" t="n">
        <f aca="false">IF(AND(G154="",SUM(T152:T155)&lt;&gt;0),BA151,G154)</f>
        <v>0</v>
      </c>
      <c r="BB155" s="170" t="n">
        <f aca="false">IF(OR(P155="熱源動力",P155="換気動力",P155="衛生動力",P155="生産動力",P155="動力差込",P155="防災動力"),1,0)</f>
        <v>0</v>
      </c>
      <c r="BC155" s="20"/>
    </row>
    <row r="156" customFormat="false" ht="15" hidden="false" customHeight="true" outlineLevel="0" collapsed="false">
      <c r="E156" s="299"/>
      <c r="F156" s="338"/>
      <c r="G156" s="302"/>
      <c r="H156" s="139" t="str">
        <f aca="false">IF(G156="","","φ")</f>
        <v/>
      </c>
      <c r="I156" s="303"/>
      <c r="J156" s="139" t="str">
        <f aca="false">IF(I156="","","W")</f>
        <v/>
      </c>
      <c r="K156" s="303"/>
      <c r="L156" s="141" t="str">
        <f aca="false">IF(K156="","","V")</f>
        <v/>
      </c>
      <c r="M156" s="340"/>
      <c r="N156" s="341"/>
      <c r="O156" s="342"/>
      <c r="P156" s="363"/>
      <c r="Q156" s="344"/>
      <c r="R156" s="345"/>
      <c r="S156" s="346"/>
      <c r="T156" s="226" t="str">
        <f aca="false">IF(S156="","",IF(R156="",Q156/S156,Q156/(R156*S156)))</f>
        <v/>
      </c>
      <c r="U156" s="311"/>
      <c r="V156" s="151" t="str">
        <f aca="false">IF(OR(BA158="",T156=""),"",T156*1000*U156/(SQRT(BA156)*BA158))</f>
        <v/>
      </c>
      <c r="W156" s="228" t="str">
        <f aca="false">IF(AND(N(V156)=0,N(V157)=0,N(V158)=0,N(V159)=0),"",BA158/(SUM(V156:V159)))</f>
        <v/>
      </c>
      <c r="X156" s="348"/>
      <c r="Y156" s="349"/>
      <c r="Z156" s="349"/>
      <c r="AA156" s="349"/>
      <c r="AB156" s="398"/>
      <c r="AC156" s="351"/>
      <c r="AD156" s="351"/>
      <c r="AE156" s="351"/>
      <c r="AF156" s="352"/>
      <c r="AG156" s="158" t="str">
        <f aca="false">IF(OR(AND(AG152="",N(BA154)=0,BA158&lt;&gt;0),E156&lt;&gt;""),AY158/AR157,"")</f>
        <v/>
      </c>
      <c r="AH156" s="159" t="str">
        <f aca="false">IF(BA158=0,"",IF(AE158="",AY156,IF(AND(E156&lt;&gt;"",AV156=""),AY158*SQRT(AQ158^2+AQ159^2)/SQRT(AT156^2+AT157^2)/AR157,AY156*SQRT(AQ158^2+AQ159^2)/SQRT(AT156^2+AT157^2))))</f>
        <v/>
      </c>
      <c r="AI156" s="159"/>
      <c r="AJ156" s="160" t="str">
        <f aca="false">IF(AH156="","",AY156*AR157/SQRT(AT156^2+AT157^2))</f>
        <v/>
      </c>
      <c r="AK156" s="353"/>
      <c r="AL156" s="353"/>
      <c r="AM156" s="362"/>
      <c r="AO156" s="163" t="str">
        <f aca="false">IF(BA156="","",IF(AND(BA156=1,G158=50,M156="油入自冷"),VLOOKUP(M158,変１,2,FALSE()),IF(AND(BA156=1,G158=50,M156="モ－ルド絶縁"),VLOOKUP(M158,変１,7,FALSE()),IF(AND(BA156=1,G158=60,M156="油入自冷"),VLOOKUP(M158,変１,12,FALSE()),IF(AND(BA156=1,G158=60,M156="モ－ルド絶縁"),VLOOKUP(M158,変１,17,FALSE()),FALSE())))))</f>
        <v/>
      </c>
      <c r="AP156" s="163" t="n">
        <f aca="false">IF(ISNA(VLOOKUP(M158,変ＵＳＥＲ,2,FALSE())),0,VLOOKUP(M158,変ＵＳＥＲ,2,FALSE()))</f>
        <v>0</v>
      </c>
      <c r="AQ156" s="164" t="n">
        <f aca="false">IF(O156="",0,O156*1000/BA158^2/SQRT(BA156))</f>
        <v>0</v>
      </c>
      <c r="AR156" s="163" t="n">
        <f aca="false">IF(BA156=1,2,IF(BA156=3,SQRT(3),FALSE()))</f>
        <v>0</v>
      </c>
      <c r="AS156" s="165" t="str">
        <f aca="false">IF(Y156="","",IF(Y156="600V IV",VLOOKUP(Y158,ＩＶ,2,FALSE()),IF(Y156="600V CV-T",VLOOKUP(Y158,ＣＶＴ,2,FALSE()),IF(OR(Y156="600V CV-1C",Y156="600V CV-2C",Y156="600V CV-3C",Y156="600V CV-4C"),VLOOKUP(Y158,ＣＶ２３Ｃ,2,FALSE()),VLOOKUP(Y158,ＣＵＳＥＲ,2,FALSE())))))</f>
        <v/>
      </c>
      <c r="AT156" s="163" t="str">
        <f aca="false">IF(AC159="",AQ158,AQ158+(AC159/1000))</f>
        <v/>
      </c>
      <c r="AU156" s="166" t="str">
        <f aca="false">IF(AV158="",AU158,AV158)</f>
        <v/>
      </c>
      <c r="AV156" s="166" t="str">
        <f aca="false">IF(E156="","",IF(AND(E160="",E164&lt;&gt;"",AW159=AW167),AU164,IF(AND(E160="",E164="",E168&lt;&gt;"",AW163=AW171),AU168,IF(AND(E160="",E164="",E168="",E172&lt;&gt;"",AW167=AW175),AU172,IF(AND(E160="",E164="",E168="",E172="",E176&lt;&gt;"",AW171=AW179),AU176,IF(AND(E160="",E164="",E168="",E172="",E176="",E180&lt;&gt;"",AW175=AW183),AU180,IF(AND(E160="",E164="",E168="",E172="",E176="",E180="",E184&lt;&gt;"",AW179=AW187),AU184,"")))))))</f>
        <v/>
      </c>
      <c r="AW156" s="166"/>
      <c r="AX156" s="167" t="str">
        <f aca="false">IF(AU156="","",AU156/((AU156*AQ156)^2+(AU157*AQ156-1)^2))</f>
        <v/>
      </c>
      <c r="AY156" s="168" t="str">
        <f aca="false">IF(BA158=0,"",IF(OR(AY152="",AG156&lt;&gt;""),AG156*SQRT(AT158^2+AT159^2)/SQRT(AU158^2+AU159^2),AY152*SQRT(AT158^2+AT159^2)/SQRT(AU158^2+AU159^2)))</f>
        <v/>
      </c>
      <c r="AZ156" s="20"/>
      <c r="BA156" s="169" t="n">
        <f aca="false">IF(AND(G156="",SUM(T156:T159)&lt;&gt;0),BA152,G156)</f>
        <v>0</v>
      </c>
      <c r="BB156" s="170" t="n">
        <f aca="false">IF(OR(P156="熱源動力",P156="換気動力",P156="衛生動力",P156="生産動力",P156="動力差込",P156="防災動力"),1,0)</f>
        <v>0</v>
      </c>
      <c r="BC156" s="20"/>
    </row>
    <row r="157" customFormat="false" ht="15" hidden="false" customHeight="true" outlineLevel="0" collapsed="false">
      <c r="E157" s="299"/>
      <c r="F157" s="338"/>
      <c r="G157" s="302"/>
      <c r="H157" s="139"/>
      <c r="I157" s="303"/>
      <c r="J157" s="139"/>
      <c r="K157" s="303"/>
      <c r="L157" s="141"/>
      <c r="M157" s="340"/>
      <c r="N157" s="171" t="str">
        <f aca="false">IF(M158="","",IF(OR(M156="油入自冷",M156="モ－ルド絶縁"),IF(BA156=1,SQRT(AO156^2+AO157^2),IF(BA156=3,SQRT(AO158^2+AO159^2))),SQRT(AP156^2+AP157^2)))</f>
        <v/>
      </c>
      <c r="O157" s="342"/>
      <c r="P157" s="319"/>
      <c r="Q157" s="320"/>
      <c r="R157" s="309"/>
      <c r="S157" s="321"/>
      <c r="T157" s="175" t="str">
        <f aca="false">IF(S157="","",IF(R157="",Q157/S157,Q157/(R157*S157)))</f>
        <v/>
      </c>
      <c r="U157" s="311"/>
      <c r="V157" s="176" t="str">
        <f aca="false">IF(OR(BA158="",T157=""),"",T157*1000*U157/(SQRT(BA156)*BA158))</f>
        <v/>
      </c>
      <c r="W157" s="228"/>
      <c r="X157" s="348"/>
      <c r="Y157" s="349"/>
      <c r="Z157" s="349"/>
      <c r="AA157" s="349"/>
      <c r="AB157" s="398"/>
      <c r="AC157" s="351"/>
      <c r="AD157" s="351"/>
      <c r="AE157" s="351"/>
      <c r="AF157" s="352"/>
      <c r="AG157" s="177" t="str">
        <f aca="false">IF(OR(AG156="",AH152&lt;&gt;""),"",AG156*AR157/SQRT(AU156^2+AU157^2))</f>
        <v/>
      </c>
      <c r="AH157" s="178" t="str">
        <f aca="false">IF(AH156="","",100*AH156*AR157/BA158)</f>
        <v/>
      </c>
      <c r="AI157" s="178"/>
      <c r="AJ157" s="179" t="str">
        <f aca="false">IF(BA158=0,"",IF(AJ152="",AY158/SQRT(AU156^2+AU157^2),IF(AJ160="","",AY156*AR153/SQRT(AU156^2+AU157^2))))</f>
        <v/>
      </c>
      <c r="AK157" s="353"/>
      <c r="AL157" s="353"/>
      <c r="AM157" s="362"/>
      <c r="AO157" s="163" t="str">
        <f aca="false">IF(BA156="","",IF(AND(BA156=1,G158=50,M156="油入自冷"),VLOOKUP(M158,変１,3,FALSE()),IF(AND(BA156=1,G158=50,M156="モ－ルド絶縁"),VLOOKUP(M158,変１,8,FALSE()),IF(AND(BA156=1,G158=60,M156="油入自冷"),VLOOKUP(M158,変１,13,FALSE()),IF(AND(BA156=1,G158=60,M156="モ－ルド絶縁"),VLOOKUP(M158,変１,18,FALSE()),FALSE())))))</f>
        <v/>
      </c>
      <c r="AP157" s="163" t="n">
        <f aca="false">IF(ISNA(VLOOKUP(M158,変ＵＳＥＲ,3,FALSE())),0,VLOOKUP(M158,変ＵＳＥＲ,3,FALSE())*BA159/50)</f>
        <v>0</v>
      </c>
      <c r="AQ157" s="164" t="n">
        <f aca="false">IF(X156="",0,X156*1000/BA158^2/SQRT(BA156))</f>
        <v>0</v>
      </c>
      <c r="AR157" s="163" t="n">
        <f aca="false">IF(AND(BA156=1,BA157=2),1,IF(AND(BA156=3,BA157=3),1,IF(AND(BA156=1,BA157=3),2,IF(AND(BA156=3,BA157=4)*OR(BB156=1,BB157=1,BB158=1,BB159=1),1,SQRT(3)))))</f>
        <v>1.73205080756888</v>
      </c>
      <c r="AS157" s="165" t="str">
        <f aca="false">IF(Y156="","",IF(Y156="600V IV",VLOOKUP(Y158,ＩＶ,3,FALSE()),IF(Y156="600V CV-T",VLOOKUP(Y158,ＣＶＴ,3,FALSE()),IF(OR(Y156="600V CV-1C",Y156="600V CV-2C",Y156="600V CV-3C",Y156="600V CV-4C"),VLOOKUP(Y158,ＣＶ２３Ｃ,3,FALSE()),VLOOKUP(Y158,ＣＵＳＥＲ,3,FALSE())))))</f>
        <v/>
      </c>
      <c r="AT157" s="163" t="str">
        <f aca="false">IF(AE159="",AQ159,AQ159+(AE159/1000))</f>
        <v/>
      </c>
      <c r="AU157" s="166" t="str">
        <f aca="false">IF(AV159="",AU159,AV159)</f>
        <v/>
      </c>
      <c r="AV157" s="166" t="str">
        <f aca="false">IF(E156="","",IF(AND(E160="",E164&lt;&gt;"",AW159=AW167),AU165,IF(AND(E160="",E164="",E168&lt;&gt;"",AW163=AW171),AU169,IF(AND(E160="",E164="",E168="",E172&lt;&gt;"",AW167=AW175),AU173,IF(AND(E160="",E164="",E168="",E172="",E176&lt;&gt;"",AW171=AW179),AU177,IF(AND(E160="",E164="",E168="",E172="",E176="",E180&lt;&gt;"",AW175=AW183),AU181,IF(AND(E160="",E164="",E168="",E172="",E176="",E180="",E184&lt;&gt;"",AW179=AW187),AU185,"")))))))</f>
        <v/>
      </c>
      <c r="AW157" s="165"/>
      <c r="AX157" s="167" t="str">
        <f aca="false">IF(AU157="","",(AU157-AQ156*(AU156^2+AU157^2))/((AU156*AQ156)^2+(AQ156*AU157-1)^2))</f>
        <v/>
      </c>
      <c r="AY157" s="168"/>
      <c r="AZ157" s="20"/>
      <c r="BA157" s="169" t="n">
        <f aca="false">IF(AND(I156="",SUM(T156:T159)&lt;&gt;0),BA153,I156)</f>
        <v>0</v>
      </c>
      <c r="BB157" s="170" t="n">
        <f aca="false">IF(OR(P157="熱源動力",P157="換気動力",P157="衛生動力",P157="生産動力",P157="動力差込",P157="防災動力"),1,0)</f>
        <v>0</v>
      </c>
      <c r="BC157" s="20"/>
    </row>
    <row r="158" customFormat="false" ht="15" hidden="false" customHeight="true" outlineLevel="0" collapsed="false">
      <c r="E158" s="299"/>
      <c r="F158" s="338"/>
      <c r="G158" s="322"/>
      <c r="H158" s="322"/>
      <c r="I158" s="322"/>
      <c r="J158" s="322"/>
      <c r="K158" s="322"/>
      <c r="L158" s="322"/>
      <c r="M158" s="323"/>
      <c r="N158" s="323"/>
      <c r="O158" s="342"/>
      <c r="P158" s="319"/>
      <c r="Q158" s="320"/>
      <c r="R158" s="309"/>
      <c r="S158" s="321"/>
      <c r="T158" s="175" t="str">
        <f aca="false">IF(S158="","",IF(R158="",Q158/S158,Q158/(R158*S158)))</f>
        <v/>
      </c>
      <c r="U158" s="311"/>
      <c r="V158" s="182" t="str">
        <f aca="false">IF(OR(BA158="",T158=""),"",T158*1000*U158/(SQRT(BA156)*BA158))</f>
        <v/>
      </c>
      <c r="W158" s="183" t="str">
        <f aca="false">IF(AND(N(V156)=0,N(V157)=0,N(V158)=0,N(V159)=0),"",W156*(Q156*S156*U156+Q157*S157*U157+Q158*S158*U158+Q159*S159*U159)/(Q156*U156+Q157*U157+Q158*U158+Q159*U159))</f>
        <v/>
      </c>
      <c r="X158" s="184" t="str">
        <f aca="false">IF(AND(N(AQ158)=0,N(AQ159)=0,N(AQ157)=0),"",IF(AQ159&gt;=0,COS(ATAN(AQ159/AQ158)),-COS(ATAN(AQ159/AQ158))))</f>
        <v/>
      </c>
      <c r="Y158" s="324"/>
      <c r="Z158" s="325"/>
      <c r="AA158" s="326"/>
      <c r="AB158" s="327"/>
      <c r="AC158" s="357"/>
      <c r="AD158" s="325"/>
      <c r="AE158" s="326"/>
      <c r="AF158" s="329"/>
      <c r="AG158" s="191" t="str">
        <f aca="false">IF(OR(AG156="",AH152&lt;&gt;""),"",BA158/SQRT(AX158^2+AX159^2))</f>
        <v/>
      </c>
      <c r="AH158" s="178" t="str">
        <f aca="false">IF(AH156="","",100*((BA158/AR157)-AH156)/(BA158/AR157))</f>
        <v/>
      </c>
      <c r="AI158" s="178"/>
      <c r="AJ158" s="179"/>
      <c r="AK158" s="330"/>
      <c r="AL158" s="331"/>
      <c r="AM158" s="362"/>
      <c r="AO158" s="194" t="str">
        <f aca="false">IF(BA156="","",IF(AND(BA156=3,G158=50,M156="油入自冷"),VLOOKUP(M158,変３,2,FALSE()),IF(AND(BA156=3,G158=50,M156="モ－ルド絶縁"),VLOOKUP(M158,変３,7,FALSE()),IF(AND(BA156=3,G158=60,M156="油入自冷"),VLOOKUP(M158,変３,12,FALSE()),IF(AND(BA156=3,G158=60,M156="モ－ルド絶縁"),VLOOKUP(M158,変３,17,FALSE()),FALSE())))))</f>
        <v/>
      </c>
      <c r="AP158" s="167" t="str">
        <f aca="false">IF(M158="","",SQRT(BA156)*(BA158^2)*(N(AO156)+N(AO158)+N(AP156))/(100000*M158*N156))</f>
        <v/>
      </c>
      <c r="AQ158" s="195" t="str">
        <f aca="false">IF(W156="","",IF(AND(N(W158)=0,N(AQ157)=0),"",AR158/((AR158*AQ157)^2+(AQ157*AR159-1)^2)))</f>
        <v/>
      </c>
      <c r="AR158" s="163" t="n">
        <f aca="false">IF(N(W158)=0,10^30,W158)</f>
        <v>1E+030</v>
      </c>
      <c r="AS158" s="165" t="str">
        <f aca="false">IF(AC156="","",IF(AC156="600V IV",VLOOKUP(AC158,ＩＶ,2,FALSE()),IF(AC156="600V CV-T",VLOOKUP(AC158,ＣＶＴ,2,FALSE()),IF(OR(AC156="600V CV-1C",AC156="600V CV-2C",AC156="600V CV-3C",AC156="600V CV-4C"),VLOOKUP(AC158,ＣＶ２３Ｃ,2,FALSE()),VLOOKUP(AC158,ＣＵＳＥＲ,2,FALSE())))))</f>
        <v/>
      </c>
      <c r="AT158" s="163" t="str">
        <f aca="false">IF(OR(AND(AT160="",AT161=""),AND(E156="",E160&lt;&gt;"")),AT156,(AT156*(AU160^2+AU161^2)+AU160*(AT156^2+AT157^2))/((AT156+AU160)^2+(AT157+AU161)^2))</f>
        <v/>
      </c>
      <c r="AU158" s="166" t="str">
        <f aca="false">IF(Y159="",AT158,N(AT158)+(Y159/1000))</f>
        <v/>
      </c>
      <c r="AV158" s="166" t="str">
        <f aca="false">IF(AV156="","",(AU158*(AV156^2+AV157^2)+AV156*(AU158^2+AU159^2))/((AU158+AV156)^2+(AU159+AV157)^2))</f>
        <v/>
      </c>
      <c r="AW158" s="166" t="n">
        <f aca="false">IF(BA158=0,1,0)</f>
        <v>1</v>
      </c>
      <c r="AX158" s="167" t="str">
        <f aca="false">IF(AP158="","",AX156+AP158)</f>
        <v/>
      </c>
      <c r="AY158" s="168" t="str">
        <f aca="false">IF(AND(AY154="",AX158&lt;&gt;""),BA158*SQRT(AX156^2+AX157^2)/SQRT(AX158^2+AX159^2),IF(BA158&lt;&gt;0,AY154,""))</f>
        <v/>
      </c>
      <c r="AZ158" s="20"/>
      <c r="BA158" s="169" t="n">
        <f aca="false">IF(AND(K156="",SUM(T156:T159)&lt;&gt;0),BA154,K156)</f>
        <v>0</v>
      </c>
      <c r="BB158" s="170" t="n">
        <f aca="false">IF(OR(P158="熱源動力",P158="換気動力",P158="衛生動力",P158="生産動力",P158="動力差込",P158="防災動力"),1,0)</f>
        <v>0</v>
      </c>
      <c r="BC158" s="20"/>
    </row>
    <row r="159" customFormat="false" ht="15" hidden="false" customHeight="true" outlineLevel="0" collapsed="false">
      <c r="E159" s="299"/>
      <c r="F159" s="338"/>
      <c r="G159" s="332"/>
      <c r="H159" s="332"/>
      <c r="I159" s="332"/>
      <c r="J159" s="332"/>
      <c r="K159" s="332"/>
      <c r="L159" s="332"/>
      <c r="M159" s="197" t="str">
        <f aca="false">IF(N156="","",M158*1000*N156/(SQRT(BA156)*BA158))</f>
        <v/>
      </c>
      <c r="N159" s="197"/>
      <c r="O159" s="342"/>
      <c r="P159" s="358"/>
      <c r="Q159" s="359"/>
      <c r="R159" s="335"/>
      <c r="S159" s="336"/>
      <c r="T159" s="202" t="str">
        <f aca="false">IF(S159="","",IF(R159="",Q159/S159,Q159/(R159*S159)))</f>
        <v/>
      </c>
      <c r="U159" s="360"/>
      <c r="V159" s="182" t="str">
        <f aca="false">IF(OR(BA158="",T159=""),"",T159*1000*U159/(SQRT(BA156)*BA158))</f>
        <v/>
      </c>
      <c r="W159" s="204" t="str">
        <f aca="false">IF(AND(N(V156)=0,N(V157)=0,N(V158)=0,N(V159)=0),"",IF(W156&gt;=0,SQRT(ABS(W156^2-W158^2)),-SQRT(W156^2-W158^2)))</f>
        <v/>
      </c>
      <c r="X159" s="184"/>
      <c r="Y159" s="205" t="str">
        <f aca="false">IF(Z158="","",AR156*AA158*AS156*((1+0.00393*(G159-20))/1.2751)/Z158)</f>
        <v/>
      </c>
      <c r="Z159" s="205"/>
      <c r="AA159" s="206" t="str">
        <f aca="false">IF(Z158="","",(BA159/50)*AR156*AA158*AS157/Z158)</f>
        <v/>
      </c>
      <c r="AB159" s="206"/>
      <c r="AC159" s="207" t="str">
        <f aca="false">IF(AD158="","",AR156*AE158*AS158*((1+0.00393*(G159-20))/1.2751)/AD158)</f>
        <v/>
      </c>
      <c r="AD159" s="207"/>
      <c r="AE159" s="208" t="str">
        <f aca="false">IF(AD158="","",(BA159/50)*AR156*AE158*AS159/AD158)</f>
        <v/>
      </c>
      <c r="AF159" s="208"/>
      <c r="AG159" s="209" t="str">
        <f aca="false">IF(AND(AY156&lt;&gt;"",E156=""),AY156,"")</f>
        <v/>
      </c>
      <c r="AH159" s="205" t="str">
        <f aca="false">IF(AQ158="","",AQ158)</f>
        <v/>
      </c>
      <c r="AI159" s="205"/>
      <c r="AJ159" s="210" t="str">
        <f aca="false">IF(AQ159="","",AQ159)</f>
        <v/>
      </c>
      <c r="AK159" s="330"/>
      <c r="AL159" s="331"/>
      <c r="AM159" s="362"/>
      <c r="AO159" s="194" t="str">
        <f aca="false">IF(BA156="","",IF(AND(BA156=3,G158=50,M156="油入自冷"),VLOOKUP(M158,変３,3,FALSE()),IF(AND(BA156=3,G158=50,M156="モ－ルド絶縁"),VLOOKUP(M158,変３,8,FALSE()),IF(AND(BA156=3,G158=60,M156="油入自冷"),VLOOKUP(M158,変３,13,FALSE()),IF(AND(BA156=3,G158=60,M156="モ－ルド絶縁"),VLOOKUP(M158,変３,18,FALSE()),FALSE())))))</f>
        <v/>
      </c>
      <c r="AP159" s="167" t="str">
        <f aca="false">IF(M158="","",SQRT(BA156)*(BA158^2)*(N(AO157)+N(AO159)+N(AP157))/(100000*M158*N156))</f>
        <v/>
      </c>
      <c r="AQ159" s="195" t="str">
        <f aca="false">IF(W156="","",IF(AND(N(W159)=0,N(AQ157)=0),0,(AR159-AQ157*(AR158^2+AR159^2))/((AR158*AQ157)^2+(AQ157*AR159-1)^2)))</f>
        <v/>
      </c>
      <c r="AR159" s="163" t="n">
        <f aca="false">IF(N(W159)=0,10^30,W159)</f>
        <v>1E+030</v>
      </c>
      <c r="AS159" s="165" t="str">
        <f aca="false">IF(AC156="","",IF(AC156="600V IV",VLOOKUP(AC158,ＩＶ,3,FALSE()),IF(AC156="600V CV-T",VLOOKUP(AC158,ＣＶＴ,3,FALSE()),IF(OR(AC156="600V CV-1C",AC156="600V CV-2C",AC156="600V CV-3C",AC156="600V CV-4C"),VLOOKUP(AC158,ＣＶ２３Ｃ,3,FALSE()),VLOOKUP(AC158,ＣＵＳＥＲ,3,FALSE())))))</f>
        <v/>
      </c>
      <c r="AT159" s="212" t="str">
        <f aca="false">IF(OR(AND(AT160="",AT161=""),AND(E156="",E160&lt;&gt;"")),AT157,(AT157*(AU160^2+AU161^2)+AU161*(AT156^2+AT157^2))/((AT156+AU160)^2+(AT157+AU161)^2))</f>
        <v/>
      </c>
      <c r="AU159" s="214" t="str">
        <f aca="false">IF(AA159="",AT159,N(AT159)+(AA159/1000))</f>
        <v/>
      </c>
      <c r="AV159" s="214" t="str">
        <f aca="false">IF(AV157="","",(AU159*(AV156^2+AV157^2)+AV157*(AU158^2+AU159^2))/((AU158+AV156)^2+(AU159+AV157)^2))</f>
        <v/>
      </c>
      <c r="AW159" s="214" t="n">
        <f aca="false">AW155+AW158</f>
        <v>12</v>
      </c>
      <c r="AX159" s="212" t="str">
        <f aca="false">IF(AP159="","",AX157+AP159)</f>
        <v/>
      </c>
      <c r="AY159" s="215"/>
      <c r="AZ159" s="20"/>
      <c r="BA159" s="169" t="n">
        <f aca="false">IF(AND(G158="",SUM(T156:T159)&lt;&gt;0),BA155,G158)</f>
        <v>0</v>
      </c>
      <c r="BB159" s="170" t="n">
        <f aca="false">IF(OR(P159="熱源動力",P159="換気動力",P159="衛生動力",P159="生産動力",P159="動力差込",P159="防災動力"),1,0)</f>
        <v>0</v>
      </c>
      <c r="BC159" s="20"/>
    </row>
    <row r="160" customFormat="false" ht="15" hidden="true" customHeight="true" outlineLevel="0" collapsed="false">
      <c r="E160" s="299"/>
      <c r="F160" s="338"/>
      <c r="G160" s="302"/>
      <c r="H160" s="139" t="str">
        <f aca="false">IF(G160="","","φ")</f>
        <v/>
      </c>
      <c r="I160" s="303"/>
      <c r="J160" s="139" t="str">
        <f aca="false">IF(I160="","","W")</f>
        <v/>
      </c>
      <c r="K160" s="303"/>
      <c r="L160" s="141" t="str">
        <f aca="false">IF(K160="","","V")</f>
        <v/>
      </c>
      <c r="M160" s="340"/>
      <c r="N160" s="341"/>
      <c r="O160" s="342"/>
      <c r="P160" s="363"/>
      <c r="Q160" s="344"/>
      <c r="R160" s="345"/>
      <c r="S160" s="346"/>
      <c r="T160" s="226" t="str">
        <f aca="false">IF(S160="","",IF(R160="",Q160/S160,Q160/(R160*S160)))</f>
        <v/>
      </c>
      <c r="U160" s="311"/>
      <c r="V160" s="151" t="str">
        <f aca="false">IF(OR(BA162="",T160=""),"",T160*1000*U160/(SQRT(BA160)*BA162))</f>
        <v/>
      </c>
      <c r="W160" s="228" t="str">
        <f aca="false">IF(AND(N(V160)=0,N(V161)=0,N(V162)=0,N(V163)=0),"",BA162/(SUM(V160:V163)))</f>
        <v/>
      </c>
      <c r="X160" s="348"/>
      <c r="Y160" s="349"/>
      <c r="Z160" s="349"/>
      <c r="AA160" s="349"/>
      <c r="AB160" s="398"/>
      <c r="AC160" s="351"/>
      <c r="AD160" s="351"/>
      <c r="AE160" s="351"/>
      <c r="AF160" s="352"/>
      <c r="AG160" s="158" t="str">
        <f aca="false">IF(OR(AND(AG156="",N(BA158)=0,BA162&lt;&gt;0),E160&lt;&gt;""),AY162/AR161,"")</f>
        <v/>
      </c>
      <c r="AH160" s="159" t="str">
        <f aca="false">IF(BA162=0,"",IF(AE162="",AY160,IF(AND(E160&lt;&gt;"",AV160=""),AY162*SQRT(AQ162^2+AQ163^2)/SQRT(AT160^2+AT161^2)/AR161,AY160*SQRT(AQ162^2+AQ163^2)/SQRT(AT160^2+AT161^2))))</f>
        <v/>
      </c>
      <c r="AI160" s="159"/>
      <c r="AJ160" s="160" t="str">
        <f aca="false">IF(AH160="","",AY160*AR161/SQRT(AT160^2+AT161^2))</f>
        <v/>
      </c>
      <c r="AK160" s="353"/>
      <c r="AL160" s="353"/>
      <c r="AM160" s="362"/>
      <c r="AO160" s="163" t="str">
        <f aca="false">IF(BA160="","",IF(AND(BA160=1,G162=50,M160="油入自冷"),VLOOKUP(M162,変１,2,FALSE()),IF(AND(BA160=1,G162=50,M160="モ－ルド絶縁"),VLOOKUP(M162,変１,7,FALSE()),IF(AND(BA160=1,G162=60,M160="油入自冷"),VLOOKUP(M162,変１,12,FALSE()),IF(AND(BA160=1,G162=60,M160="モ－ルド絶縁"),VLOOKUP(M162,変１,17,FALSE()),FALSE())))))</f>
        <v/>
      </c>
      <c r="AP160" s="163" t="n">
        <f aca="false">IF(ISNA(VLOOKUP(M162,変ＵＳＥＲ,2,FALSE())),0,VLOOKUP(M162,変ＵＳＥＲ,2,FALSE()))</f>
        <v>0</v>
      </c>
      <c r="AQ160" s="164" t="n">
        <f aca="false">IF(O160="",0,O160*1000/BA162^2/SQRT(BA160))</f>
        <v>0</v>
      </c>
      <c r="AR160" s="163" t="n">
        <f aca="false">IF(BA160=1,2,IF(BA160=3,SQRT(3),FALSE()))</f>
        <v>0</v>
      </c>
      <c r="AS160" s="165" t="str">
        <f aca="false">IF(Y160="","",IF(Y160="600V IV",VLOOKUP(Y162,ＩＶ,2,FALSE()),IF(Y160="600V CV-T",VLOOKUP(Y162,ＣＶＴ,2,FALSE()),IF(OR(Y160="600V CV-1C",Y160="600V CV-2C",Y160="600V CV-3C",Y160="600V CV-4C"),VLOOKUP(Y162,ＣＶ２３Ｃ,2,FALSE()),VLOOKUP(Y162,ＣＵＳＥＲ,2,FALSE())))))</f>
        <v/>
      </c>
      <c r="AT160" s="163" t="str">
        <f aca="false">IF(AC163="",AQ162,AQ162+(AC163/1000))</f>
        <v/>
      </c>
      <c r="AU160" s="166" t="str">
        <f aca="false">IF(AV162="",AU162,AV162)</f>
        <v/>
      </c>
      <c r="AV160" s="166" t="str">
        <f aca="false">IF(E160="","",IF(AND(E164="",E168&lt;&gt;"",AW163=AW171),AU168,IF(AND(E164="",E168="",E172&lt;&gt;"",AW167=AW175),AU172,IF(AND(E164="",E168="",E172="",E176&lt;&gt;"",AW171=AW179),AU176,IF(AND(E164="",E168="",E172="",E176="",E180&lt;&gt;"",AW175=AW183),AU180,IF(AND(E164="",E168="",E172="",E176="",E180="",E184&lt;&gt;"",AW179=AW187),AU184,IF(AND(E164="",E168="",E172="",E176="",E180="",E184="",E188&lt;&gt;"",AW183=AW191),AU188,"")))))))</f>
        <v/>
      </c>
      <c r="AW160" s="166"/>
      <c r="AX160" s="167" t="str">
        <f aca="false">IF(AU160="","",AU160/((AU160*AQ160)^2+(AU161*AQ160-1)^2))</f>
        <v/>
      </c>
      <c r="AY160" s="168" t="str">
        <f aca="false">IF(BA162=0,"",IF(OR(AY156="",AG160&lt;&gt;""),AG160*SQRT(AT162^2+AT163^2)/SQRT(AU162^2+AU163^2),AY156*SQRT(AT162^2+AT163^2)/SQRT(AU162^2+AU163^2)))</f>
        <v/>
      </c>
      <c r="AZ160" s="20"/>
      <c r="BA160" s="169" t="n">
        <f aca="false">IF(AND(G160="",SUM(T160:T163)&lt;&gt;0),BA156,G160)</f>
        <v>0</v>
      </c>
      <c r="BB160" s="170" t="n">
        <f aca="false">IF(OR(P160="熱源動力",P160="換気動力",P160="衛生動力",P160="生産動力",P160="動力差込",P160="防災動力"),1,0)</f>
        <v>0</v>
      </c>
      <c r="BC160" s="20"/>
    </row>
    <row r="161" customFormat="false" ht="15" hidden="true" customHeight="true" outlineLevel="0" collapsed="false">
      <c r="E161" s="299"/>
      <c r="F161" s="338"/>
      <c r="G161" s="302"/>
      <c r="H161" s="139"/>
      <c r="I161" s="303"/>
      <c r="J161" s="139"/>
      <c r="K161" s="303"/>
      <c r="L161" s="141"/>
      <c r="M161" s="340"/>
      <c r="N161" s="171" t="str">
        <f aca="false">IF(M162="","",IF(OR(M160="油入自冷",M160="モ－ルド絶縁"),IF(BA160=1,SQRT(AO160^2+AO161^2),IF(BA160=3,SQRT(AO162^2+AO163^2))),SQRT(AP160^2+AP161^2)))</f>
        <v/>
      </c>
      <c r="O161" s="342"/>
      <c r="P161" s="319"/>
      <c r="Q161" s="320"/>
      <c r="R161" s="309"/>
      <c r="S161" s="321"/>
      <c r="T161" s="175" t="str">
        <f aca="false">IF(S161="","",IF(R161="",Q161/S161,Q161/(R161*S161)))</f>
        <v/>
      </c>
      <c r="U161" s="311"/>
      <c r="V161" s="176" t="str">
        <f aca="false">IF(OR(BA162="",T161=""),"",T161*1000*U161/(SQRT(BA160)*BA162))</f>
        <v/>
      </c>
      <c r="W161" s="228"/>
      <c r="X161" s="348"/>
      <c r="Y161" s="349"/>
      <c r="Z161" s="349"/>
      <c r="AA161" s="349"/>
      <c r="AB161" s="398"/>
      <c r="AC161" s="351"/>
      <c r="AD161" s="351"/>
      <c r="AE161" s="351"/>
      <c r="AF161" s="352"/>
      <c r="AG161" s="177" t="str">
        <f aca="false">IF(OR(AG160="",AH156&lt;&gt;""),"",AG160*AR161/SQRT(AU160^2+AU161^2))</f>
        <v/>
      </c>
      <c r="AH161" s="178" t="str">
        <f aca="false">IF(AH160="","",100*AH160*AR161/BA162)</f>
        <v/>
      </c>
      <c r="AI161" s="178"/>
      <c r="AJ161" s="179" t="str">
        <f aca="false">IF(BA162=0,"",IF(AJ156="",AY162/SQRT(AU160^2+AU161^2),IF(AJ164="","",AY160*AR157/SQRT(AU160^2+AU161^2))))</f>
        <v/>
      </c>
      <c r="AK161" s="353"/>
      <c r="AL161" s="353"/>
      <c r="AM161" s="362"/>
      <c r="AO161" s="163" t="str">
        <f aca="false">IF(BA160="","",IF(AND(BA160=1,G162=50,M160="油入自冷"),VLOOKUP(M162,変１,3,FALSE()),IF(AND(BA160=1,G162=50,M160="モ－ルド絶縁"),VLOOKUP(M162,変１,8,FALSE()),IF(AND(BA160=1,G162=60,M160="油入自冷"),VLOOKUP(M162,変１,13,FALSE()),IF(AND(BA160=1,G162=60,M160="モ－ルド絶縁"),VLOOKUP(M162,変１,18,FALSE()),FALSE())))))</f>
        <v/>
      </c>
      <c r="AP161" s="163" t="n">
        <f aca="false">IF(ISNA(VLOOKUP(M162,変ＵＳＥＲ,3,FALSE())),0,VLOOKUP(M162,変ＵＳＥＲ,3,FALSE())*BA163/50)</f>
        <v>0</v>
      </c>
      <c r="AQ161" s="164" t="n">
        <f aca="false">IF(X160="",0,X160*1000/BA162^2/SQRT(BA160))</f>
        <v>0</v>
      </c>
      <c r="AR161" s="163" t="n">
        <f aca="false">IF(AND(BA160=1,BA161=2),1,IF(AND(BA160=3,BA161=3),1,IF(AND(BA160=1,BA161=3),2,IF(AND(BA160=3,BA161=4)*OR(BB160=1,BB161=1,BB162=1,BB163=1),1,SQRT(3)))))</f>
        <v>1.73205080756888</v>
      </c>
      <c r="AS161" s="165" t="str">
        <f aca="false">IF(Y160="","",IF(Y160="600V IV",VLOOKUP(Y162,ＩＶ,3,FALSE()),IF(Y160="600V CV-T",VLOOKUP(Y162,ＣＶＴ,3,FALSE()),IF(OR(Y160="600V CV-1C",Y160="600V CV-2C",Y160="600V CV-3C",Y160="600V CV-4C"),VLOOKUP(Y162,ＣＶ２３Ｃ,3,FALSE()),VLOOKUP(Y162,ＣＵＳＥＲ,3,FALSE())))))</f>
        <v/>
      </c>
      <c r="AT161" s="163" t="str">
        <f aca="false">IF(AE163="",AQ163,AQ163+(AE163/1000))</f>
        <v/>
      </c>
      <c r="AU161" s="166" t="str">
        <f aca="false">IF(AV163="",AU163,AV163)</f>
        <v/>
      </c>
      <c r="AV161" s="166" t="str">
        <f aca="false">IF(E160="","",IF(AND(E164="",E168&lt;&gt;"",AW163=AW171),AU169,IF(AND(E164="",E168="",E172&lt;&gt;"",AW167=AW175),AU173,IF(AND(E164="",E168="",E172="",E176&lt;&gt;"",AW171=AW179),AU177,IF(AND(E164="",E168="",E172="",E176="",E180&lt;&gt;"",AW175=AW183),AU181,IF(AND(E164="",E168="",E172="",E176="",E180="",E184&lt;&gt;"",AW179=AW187),AU185,IF(AND(E164="",E168="",E172="",E176="",E180="",E184="",E188&lt;&gt;"",AW183=AW191),AU189,"")))))))</f>
        <v/>
      </c>
      <c r="AW161" s="165"/>
      <c r="AX161" s="167" t="str">
        <f aca="false">IF(AU161="","",(AU161-AQ160*(AU160^2+AU161^2))/((AU160*AQ160)^2+(AQ160*AU161-1)^2))</f>
        <v/>
      </c>
      <c r="AY161" s="168"/>
      <c r="AZ161" s="20"/>
      <c r="BA161" s="169" t="n">
        <f aca="false">IF(AND(I160="",SUM(T160:T163)&lt;&gt;0),BA157,I160)</f>
        <v>0</v>
      </c>
      <c r="BB161" s="170" t="n">
        <f aca="false">IF(OR(P161="熱源動力",P161="換気動力",P161="衛生動力",P161="生産動力",P161="動力差込",P161="防災動力"),1,0)</f>
        <v>0</v>
      </c>
      <c r="BC161" s="20"/>
    </row>
    <row r="162" customFormat="false" ht="15" hidden="true" customHeight="true" outlineLevel="0" collapsed="false">
      <c r="E162" s="299"/>
      <c r="F162" s="338"/>
      <c r="G162" s="322"/>
      <c r="H162" s="322"/>
      <c r="I162" s="322"/>
      <c r="J162" s="322"/>
      <c r="K162" s="322"/>
      <c r="L162" s="322"/>
      <c r="M162" s="323"/>
      <c r="N162" s="323"/>
      <c r="O162" s="342"/>
      <c r="P162" s="319"/>
      <c r="Q162" s="320"/>
      <c r="R162" s="309"/>
      <c r="S162" s="321"/>
      <c r="T162" s="175" t="str">
        <f aca="false">IF(S162="","",IF(R162="",Q162/S162,Q162/(R162*S162)))</f>
        <v/>
      </c>
      <c r="U162" s="311"/>
      <c r="V162" s="182" t="str">
        <f aca="false">IF(OR(BA162="",T162=""),"",T162*1000*U162/(SQRT(BA160)*BA162))</f>
        <v/>
      </c>
      <c r="W162" s="183" t="str">
        <f aca="false">IF(AND(N(V160)=0,N(V161)=0,N(V162)=0,N(V163)=0),"",W160*(Q160*S160*U160+Q161*S161*U161+Q162*S162*U162+Q163*S163*U163)/(Q160*U160+Q161*U161+Q162*U162+Q163*U163))</f>
        <v/>
      </c>
      <c r="X162" s="184" t="str">
        <f aca="false">IF(AND(N(AQ162)=0,N(AQ163)=0,N(AQ161)=0),"",IF(AQ163&gt;=0,COS(ATAN(AQ163/AQ162)),-COS(ATAN(AQ163/AQ162))))</f>
        <v/>
      </c>
      <c r="Y162" s="324"/>
      <c r="Z162" s="325"/>
      <c r="AA162" s="326"/>
      <c r="AB162" s="327"/>
      <c r="AC162" s="357"/>
      <c r="AD162" s="325"/>
      <c r="AE162" s="326"/>
      <c r="AF162" s="329"/>
      <c r="AG162" s="191" t="str">
        <f aca="false">IF(OR(AG160="",AH156&lt;&gt;""),"",BA162/SQRT(AX162^2+AX163^2))</f>
        <v/>
      </c>
      <c r="AH162" s="178" t="str">
        <f aca="false">IF(AH160="","",100*((BA162/AR161)-AH160)/(BA162/AR161))</f>
        <v/>
      </c>
      <c r="AI162" s="178"/>
      <c r="AJ162" s="179"/>
      <c r="AK162" s="330"/>
      <c r="AL162" s="331"/>
      <c r="AM162" s="362"/>
      <c r="AO162" s="194" t="str">
        <f aca="false">IF(BA160="","",IF(AND(BA160=3,G162=50,M160="油入自冷"),VLOOKUP(M162,変３,2,FALSE()),IF(AND(BA160=3,G162=50,M160="モ－ルド絶縁"),VLOOKUP(M162,変３,7,FALSE()),IF(AND(BA160=3,G162=60,M160="油入自冷"),VLOOKUP(M162,変３,12,FALSE()),IF(AND(BA160=3,G162=60,M160="モ－ルド絶縁"),VLOOKUP(M162,変３,17,FALSE()),FALSE())))))</f>
        <v/>
      </c>
      <c r="AP162" s="167" t="str">
        <f aca="false">IF(M162="","",SQRT(BA160)*(BA162^2)*(N(AO160)+N(AO162)+N(AP160))/(100000*M162*N160))</f>
        <v/>
      </c>
      <c r="AQ162" s="195" t="str">
        <f aca="false">IF(W160="","",IF(AND(N(W162)=0,N(AQ161)=0),"",AR162/((AR162*AQ161)^2+(AQ161*AR163-1)^2)))</f>
        <v/>
      </c>
      <c r="AR162" s="163" t="n">
        <f aca="false">IF(N(W162)=0,10^30,W162)</f>
        <v>1E+030</v>
      </c>
      <c r="AS162" s="165" t="str">
        <f aca="false">IF(AC160="","",IF(AC160="600V IV",VLOOKUP(AC162,ＩＶ,2,FALSE()),IF(AC160="600V CV-T",VLOOKUP(AC162,ＣＶＴ,2,FALSE()),IF(OR(AC160="600V CV-1C",AC160="600V CV-2C",AC160="600V CV-3C",AC160="600V CV-4C"),VLOOKUP(AC162,ＣＶ２３Ｃ,2,FALSE()),VLOOKUP(AC162,ＣＵＳＥＲ,2,FALSE())))))</f>
        <v/>
      </c>
      <c r="AT162" s="163" t="str">
        <f aca="false">IF(OR(AND(AT164="",AT165=""),AND(E160="",E164&lt;&gt;"")),AT160,(AT160*(AU164^2+AU165^2)+AU164*(AT160^2+AT161^2))/((AT160+AU164)^2+(AT161+AU165)^2))</f>
        <v/>
      </c>
      <c r="AU162" s="166" t="str">
        <f aca="false">IF(Y163="",AT162,N(AT162)+(Y163/1000))</f>
        <v/>
      </c>
      <c r="AV162" s="166" t="str">
        <f aca="false">IF(AV160="","",(AU162*(AV160^2+AV161^2)+AV160*(AU162^2+AU163^2))/((AU162+AV160)^2+(AU163+AV161)^2))</f>
        <v/>
      </c>
      <c r="AW162" s="166" t="n">
        <f aca="false">IF(BA162=0,1,0)</f>
        <v>1</v>
      </c>
      <c r="AX162" s="167" t="str">
        <f aca="false">IF(AP162="","",AX160+AP162)</f>
        <v/>
      </c>
      <c r="AY162" s="168" t="str">
        <f aca="false">IF(AND(AY158="",AX162&lt;&gt;""),BA162*SQRT(AX160^2+AX161^2)/SQRT(AX162^2+AX163^2),IF(BA162&lt;&gt;0,AY158,""))</f>
        <v/>
      </c>
      <c r="AZ162" s="20"/>
      <c r="BA162" s="169" t="n">
        <f aca="false">IF(AND(K160="",SUM(T160:T163)&lt;&gt;0),BA158,K160)</f>
        <v>0</v>
      </c>
      <c r="BB162" s="170" t="n">
        <f aca="false">IF(OR(P162="熱源動力",P162="換気動力",P162="衛生動力",P162="生産動力",P162="動力差込",P162="防災動力"),1,0)</f>
        <v>0</v>
      </c>
      <c r="BC162" s="20"/>
    </row>
    <row r="163" customFormat="false" ht="15" hidden="true" customHeight="true" outlineLevel="0" collapsed="false">
      <c r="E163" s="299"/>
      <c r="F163" s="338"/>
      <c r="G163" s="332"/>
      <c r="H163" s="332"/>
      <c r="I163" s="332"/>
      <c r="J163" s="332"/>
      <c r="K163" s="332"/>
      <c r="L163" s="332"/>
      <c r="M163" s="197" t="str">
        <f aca="false">IF(N160="","",M162*1000*N160/(SQRT(BA160)*BA162))</f>
        <v/>
      </c>
      <c r="N163" s="197"/>
      <c r="O163" s="342"/>
      <c r="P163" s="358"/>
      <c r="Q163" s="359"/>
      <c r="R163" s="335"/>
      <c r="S163" s="336"/>
      <c r="T163" s="202" t="str">
        <f aca="false">IF(S163="","",IF(R163="",Q163/S163,Q163/(R163*S163)))</f>
        <v/>
      </c>
      <c r="U163" s="360"/>
      <c r="V163" s="182" t="str">
        <f aca="false">IF(OR(BA162="",T163=""),"",T163*1000*U163/(SQRT(BA160)*BA162))</f>
        <v/>
      </c>
      <c r="W163" s="204" t="str">
        <f aca="false">IF(AND(N(V160)=0,N(V161)=0,N(V162)=0,N(V163)=0),"",IF(W160&gt;=0,SQRT(ABS(W160^2-W162^2)),-SQRT(W160^2-W162^2)))</f>
        <v/>
      </c>
      <c r="X163" s="184"/>
      <c r="Y163" s="205" t="str">
        <f aca="false">IF(Z162="","",AR160*AA162*AS160*((1+0.00393*(G163-20))/1.2751)/Z162)</f>
        <v/>
      </c>
      <c r="Z163" s="205"/>
      <c r="AA163" s="206" t="str">
        <f aca="false">IF(Z162="","",(BA163/50)*AR160*AA162*AS161/Z162)</f>
        <v/>
      </c>
      <c r="AB163" s="206"/>
      <c r="AC163" s="207" t="str">
        <f aca="false">IF(AD162="","",AR160*AE162*AS162*((1+0.00393*(G163-20))/1.2751)/AD162)</f>
        <v/>
      </c>
      <c r="AD163" s="207"/>
      <c r="AE163" s="208" t="str">
        <f aca="false">IF(AD162="","",(BA163/50)*AR160*AE162*AS163/AD162)</f>
        <v/>
      </c>
      <c r="AF163" s="208"/>
      <c r="AG163" s="209" t="str">
        <f aca="false">IF(AND(AY160&lt;&gt;"",E160=""),AY160,"")</f>
        <v/>
      </c>
      <c r="AH163" s="205" t="str">
        <f aca="false">IF(AQ162="","",AQ162)</f>
        <v/>
      </c>
      <c r="AI163" s="205"/>
      <c r="AJ163" s="210" t="str">
        <f aca="false">IF(AQ163="","",AQ163)</f>
        <v/>
      </c>
      <c r="AK163" s="330"/>
      <c r="AL163" s="331"/>
      <c r="AM163" s="362"/>
      <c r="AO163" s="194" t="str">
        <f aca="false">IF(BA160="","",IF(AND(BA160=3,G162=50,M160="油入自冷"),VLOOKUP(M162,変３,3,FALSE()),IF(AND(BA160=3,G162=50,M160="モ－ルド絶縁"),VLOOKUP(M162,変３,8,FALSE()),IF(AND(BA160=3,G162=60,M160="油入自冷"),VLOOKUP(M162,変３,13,FALSE()),IF(AND(BA160=3,G162=60,M160="モ－ルド絶縁"),VLOOKUP(M162,変３,18,FALSE()),FALSE())))))</f>
        <v/>
      </c>
      <c r="AP163" s="167" t="str">
        <f aca="false">IF(M162="","",SQRT(BA160)*(BA162^2)*(N(AO161)+N(AO163)+N(AP161))/(100000*M162*N160))</f>
        <v/>
      </c>
      <c r="AQ163" s="195" t="str">
        <f aca="false">IF(W160="","",IF(AND(N(W163)=0,N(AQ161)=0),0,(AR163-AQ161*(AR162^2+AR163^2))/((AR162*AQ161)^2+(AQ161*AR163-1)^2)))</f>
        <v/>
      </c>
      <c r="AR163" s="163" t="n">
        <f aca="false">IF(N(W163)=0,10^30,W163)</f>
        <v>1E+030</v>
      </c>
      <c r="AS163" s="165" t="str">
        <f aca="false">IF(AC160="","",IF(AC160="600V IV",VLOOKUP(AC162,ＩＶ,3,FALSE()),IF(AC160="600V CV-T",VLOOKUP(AC162,ＣＶＴ,3,FALSE()),IF(OR(AC160="600V CV-1C",AC160="600V CV-2C",AC160="600V CV-3C",AC160="600V CV-4C"),VLOOKUP(AC162,ＣＶ２３Ｃ,3,FALSE()),VLOOKUP(AC162,ＣＵＳＥＲ,3,FALSE())))))</f>
        <v/>
      </c>
      <c r="AT163" s="212" t="str">
        <f aca="false">IF(OR(AND(AT164="",AT165=""),AND(E160="",E164&lt;&gt;"")),AT161,(AT161*(AU164^2+AU165^2)+AU165*(AT160^2+AT161^2))/((AT160+AU164)^2+(AT161+AU165)^2))</f>
        <v/>
      </c>
      <c r="AU163" s="214" t="str">
        <f aca="false">IF(AA163="",AT163,N(AT163)+(AA163/1000))</f>
        <v/>
      </c>
      <c r="AV163" s="214" t="str">
        <f aca="false">IF(AV161="","",(AU163*(AV160^2+AV161^2)+AV161*(AU162^2+AU163^2))/((AU162+AV160)^2+(AU163+AV161)^2))</f>
        <v/>
      </c>
      <c r="AW163" s="214" t="n">
        <f aca="false">AW159+AW162</f>
        <v>13</v>
      </c>
      <c r="AX163" s="212" t="str">
        <f aca="false">IF(AP163="","",AX161+AP163)</f>
        <v/>
      </c>
      <c r="AY163" s="215"/>
      <c r="AZ163" s="20"/>
      <c r="BA163" s="169" t="n">
        <f aca="false">IF(AND(G162="",SUM(T160:T163)&lt;&gt;0),BA159,G162)</f>
        <v>0</v>
      </c>
      <c r="BB163" s="170" t="n">
        <f aca="false">IF(OR(P163="熱源動力",P163="換気動力",P163="衛生動力",P163="生産動力",P163="動力差込",P163="防災動力"),1,0)</f>
        <v>0</v>
      </c>
      <c r="BC163" s="20"/>
    </row>
    <row r="164" customFormat="false" ht="36" hidden="false" customHeight="true" outlineLevel="0" collapsed="false">
      <c r="E164" s="394"/>
      <c r="F164" s="395" t="s">
        <v>157</v>
      </c>
      <c r="G164" s="395"/>
      <c r="H164" s="395"/>
      <c r="I164" s="395"/>
      <c r="J164" s="395"/>
      <c r="K164" s="395"/>
      <c r="L164" s="395"/>
      <c r="M164" s="395"/>
      <c r="N164" s="395"/>
      <c r="O164" s="395"/>
      <c r="P164" s="395"/>
      <c r="Q164" s="395"/>
      <c r="R164" s="395"/>
      <c r="S164" s="395"/>
      <c r="T164" s="291" t="s">
        <v>158</v>
      </c>
      <c r="U164" s="291"/>
      <c r="V164" s="291"/>
      <c r="W164" s="291"/>
      <c r="X164" s="291"/>
      <c r="Y164" s="291"/>
      <c r="Z164" s="292" t="s">
        <v>159</v>
      </c>
      <c r="AA164" s="292"/>
      <c r="AB164" s="292"/>
      <c r="AC164" s="292"/>
      <c r="AD164" s="292"/>
      <c r="AE164" s="292"/>
      <c r="AF164" s="292"/>
      <c r="AG164" s="396" t="s">
        <v>160</v>
      </c>
      <c r="AH164" s="396"/>
      <c r="AI164" s="396"/>
      <c r="AJ164" s="396" t="s">
        <v>161</v>
      </c>
      <c r="AK164" s="396"/>
      <c r="AL164" s="396"/>
      <c r="AM164" s="397" t="s">
        <v>206</v>
      </c>
    </row>
  </sheetData>
  <sheetProtection sheet="true" password="b220"/>
  <mergeCells count="127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E84:E87"/>
    <mergeCell ref="F84:F87"/>
    <mergeCell ref="G84:G85"/>
    <mergeCell ref="H84:H85"/>
    <mergeCell ref="I84:I85"/>
    <mergeCell ref="J84:J85"/>
    <mergeCell ref="K84:K85"/>
    <mergeCell ref="L84:L85"/>
    <mergeCell ref="M84:M85"/>
    <mergeCell ref="O84:O87"/>
    <mergeCell ref="W84:W85"/>
    <mergeCell ref="X84:X85"/>
    <mergeCell ref="Y84:AA85"/>
    <mergeCell ref="AB84:AB85"/>
    <mergeCell ref="AC84:AE85"/>
    <mergeCell ref="AF84:AF85"/>
    <mergeCell ref="AH84:AI84"/>
    <mergeCell ref="AK84:AL85"/>
    <mergeCell ref="AM84:AM87"/>
    <mergeCell ref="AH85:AI85"/>
    <mergeCell ref="AJ85:AJ86"/>
    <mergeCell ref="G86:L86"/>
    <mergeCell ref="M86:N86"/>
    <mergeCell ref="X86:X87"/>
    <mergeCell ref="AH86:AI86"/>
    <mergeCell ref="AK86:AK87"/>
    <mergeCell ref="AL86:AL87"/>
    <mergeCell ref="G87:L87"/>
    <mergeCell ref="M87:N87"/>
    <mergeCell ref="Y87:Z87"/>
    <mergeCell ref="AA87:AB87"/>
    <mergeCell ref="AC87:AD87"/>
    <mergeCell ref="AE87:AF87"/>
    <mergeCell ref="AH87:AI87"/>
    <mergeCell ref="E88:E91"/>
    <mergeCell ref="F88:F91"/>
    <mergeCell ref="G88:G89"/>
    <mergeCell ref="H88:H89"/>
    <mergeCell ref="I88:I89"/>
    <mergeCell ref="J88:J89"/>
    <mergeCell ref="K88:K89"/>
    <mergeCell ref="L88:L89"/>
    <mergeCell ref="M88:M89"/>
    <mergeCell ref="O88:O91"/>
    <mergeCell ref="W88:W89"/>
    <mergeCell ref="X88:X89"/>
    <mergeCell ref="Y88:AA89"/>
    <mergeCell ref="AB88:AB89"/>
    <mergeCell ref="AC88:AE89"/>
    <mergeCell ref="AF88:AF89"/>
    <mergeCell ref="AH88:AI88"/>
    <mergeCell ref="AK88:AL89"/>
    <mergeCell ref="AM88:AM91"/>
    <mergeCell ref="AH89:AI89"/>
    <mergeCell ref="AJ89:AJ90"/>
    <mergeCell ref="G90:L90"/>
    <mergeCell ref="M90:N90"/>
    <mergeCell ref="X90:X91"/>
    <mergeCell ref="AH90:AI90"/>
    <mergeCell ref="AK90:AK91"/>
    <mergeCell ref="AL90:AL91"/>
    <mergeCell ref="G91:L91"/>
    <mergeCell ref="M91:N91"/>
    <mergeCell ref="Y91:Z91"/>
    <mergeCell ref="AA91:AB91"/>
    <mergeCell ref="AC91:AD91"/>
    <mergeCell ref="AE91:AF91"/>
    <mergeCell ref="AH91:AI91"/>
    <mergeCell ref="E92:E95"/>
    <mergeCell ref="F92:F95"/>
    <mergeCell ref="G92:G93"/>
    <mergeCell ref="H92:H93"/>
    <mergeCell ref="I92:I93"/>
    <mergeCell ref="J92:J93"/>
    <mergeCell ref="K92:K93"/>
    <mergeCell ref="L92:L93"/>
    <mergeCell ref="M92:M93"/>
    <mergeCell ref="O92:O95"/>
    <mergeCell ref="W92:W93"/>
    <mergeCell ref="X92:X93"/>
    <mergeCell ref="Y92:AA93"/>
    <mergeCell ref="AB92:AB93"/>
    <mergeCell ref="AC92:AE93"/>
    <mergeCell ref="AF92:AF93"/>
    <mergeCell ref="AH92:AI92"/>
    <mergeCell ref="AK92:AL93"/>
    <mergeCell ref="AM92:AM95"/>
    <mergeCell ref="AH93:AI93"/>
    <mergeCell ref="AJ93:AJ94"/>
    <mergeCell ref="G94:L94"/>
    <mergeCell ref="M94:N94"/>
    <mergeCell ref="X94:X95"/>
    <mergeCell ref="AH94:AI94"/>
    <mergeCell ref="AK94:AK95"/>
    <mergeCell ref="AL94:AL95"/>
    <mergeCell ref="G95:L95"/>
    <mergeCell ref="M95:N95"/>
    <mergeCell ref="Y95:Z95"/>
    <mergeCell ref="AA95:AB95"/>
    <mergeCell ref="AC95:AD95"/>
    <mergeCell ref="AE95:AF95"/>
    <mergeCell ref="AH95:AI95"/>
    <mergeCell ref="E96:E99"/>
    <mergeCell ref="F96:F99"/>
    <mergeCell ref="G96:G97"/>
    <mergeCell ref="H96:H97"/>
    <mergeCell ref="I96:I97"/>
    <mergeCell ref="J96:J97"/>
    <mergeCell ref="K96:K97"/>
    <mergeCell ref="L96:L97"/>
    <mergeCell ref="M96:M97"/>
    <mergeCell ref="O96:O99"/>
    <mergeCell ref="W96:W97"/>
    <mergeCell ref="X96:X97"/>
    <mergeCell ref="Y96:AA97"/>
    <mergeCell ref="AB96:AB97"/>
    <mergeCell ref="AC96:AE97"/>
    <mergeCell ref="AF96:AF97"/>
    <mergeCell ref="AH96:AI96"/>
    <mergeCell ref="AK96:AL97"/>
    <mergeCell ref="AM96:AM99"/>
    <mergeCell ref="AH97:AI97"/>
    <mergeCell ref="AJ97:AJ98"/>
    <mergeCell ref="G98:L98"/>
    <mergeCell ref="M98:N98"/>
    <mergeCell ref="X98:X99"/>
    <mergeCell ref="AH98:AI98"/>
    <mergeCell ref="AK98:AK99"/>
    <mergeCell ref="AL98:AL99"/>
    <mergeCell ref="G99:L99"/>
    <mergeCell ref="M99:N99"/>
    <mergeCell ref="Y99:Z99"/>
    <mergeCell ref="AA99:AB99"/>
    <mergeCell ref="AC99:AD99"/>
    <mergeCell ref="AE99:AF99"/>
    <mergeCell ref="AH99:AI99"/>
    <mergeCell ref="E100:E103"/>
    <mergeCell ref="F100:F103"/>
    <mergeCell ref="G100:G101"/>
    <mergeCell ref="H100:H101"/>
    <mergeCell ref="I100:I101"/>
    <mergeCell ref="J100:J101"/>
    <mergeCell ref="K100:K101"/>
    <mergeCell ref="L100:L101"/>
    <mergeCell ref="M100:M101"/>
    <mergeCell ref="O100:O103"/>
    <mergeCell ref="W100:W101"/>
    <mergeCell ref="X100:X101"/>
    <mergeCell ref="Y100:AA101"/>
    <mergeCell ref="AB100:AB101"/>
    <mergeCell ref="AC100:AE101"/>
    <mergeCell ref="AF100:AF101"/>
    <mergeCell ref="AH100:AI100"/>
    <mergeCell ref="AK100:AL101"/>
    <mergeCell ref="AM100:AM103"/>
    <mergeCell ref="AH101:AI101"/>
    <mergeCell ref="AJ101:AJ102"/>
    <mergeCell ref="G102:L102"/>
    <mergeCell ref="M102:N102"/>
    <mergeCell ref="X102:X103"/>
    <mergeCell ref="AH102:AI102"/>
    <mergeCell ref="AK102:AK103"/>
    <mergeCell ref="AL102:AL103"/>
    <mergeCell ref="G103:L103"/>
    <mergeCell ref="M103:N103"/>
    <mergeCell ref="Y103:Z103"/>
    <mergeCell ref="AA103:AB103"/>
    <mergeCell ref="AC103:AD103"/>
    <mergeCell ref="AE103:AF103"/>
    <mergeCell ref="AH103:AI103"/>
    <mergeCell ref="E104:E107"/>
    <mergeCell ref="F104:F107"/>
    <mergeCell ref="G104:G105"/>
    <mergeCell ref="H104:H105"/>
    <mergeCell ref="I104:I105"/>
    <mergeCell ref="J104:J105"/>
    <mergeCell ref="K104:K105"/>
    <mergeCell ref="L104:L105"/>
    <mergeCell ref="M104:M105"/>
    <mergeCell ref="O104:O107"/>
    <mergeCell ref="W104:W105"/>
    <mergeCell ref="X104:X105"/>
    <mergeCell ref="Y104:AA105"/>
    <mergeCell ref="AB104:AB105"/>
    <mergeCell ref="AC104:AE105"/>
    <mergeCell ref="AF104:AF105"/>
    <mergeCell ref="AH104:AI104"/>
    <mergeCell ref="AK104:AL105"/>
    <mergeCell ref="AM104:AM107"/>
    <mergeCell ref="AH105:AI105"/>
    <mergeCell ref="AJ105:AJ106"/>
    <mergeCell ref="G106:L106"/>
    <mergeCell ref="M106:N106"/>
    <mergeCell ref="X106:X107"/>
    <mergeCell ref="AH106:AI106"/>
    <mergeCell ref="AK106:AK107"/>
    <mergeCell ref="AL106:AL107"/>
    <mergeCell ref="G107:L107"/>
    <mergeCell ref="M107:N107"/>
    <mergeCell ref="Y107:Z107"/>
    <mergeCell ref="AA107:AB107"/>
    <mergeCell ref="AC107:AD107"/>
    <mergeCell ref="AE107:AF107"/>
    <mergeCell ref="AH107:AI107"/>
    <mergeCell ref="E108:E111"/>
    <mergeCell ref="F108:F111"/>
    <mergeCell ref="G108:G109"/>
    <mergeCell ref="H108:H109"/>
    <mergeCell ref="I108:I109"/>
    <mergeCell ref="J108:J109"/>
    <mergeCell ref="K108:K109"/>
    <mergeCell ref="L108:L109"/>
    <mergeCell ref="M108:M109"/>
    <mergeCell ref="O108:O111"/>
    <mergeCell ref="W108:W109"/>
    <mergeCell ref="X108:X109"/>
    <mergeCell ref="Y108:AA109"/>
    <mergeCell ref="AB108:AB109"/>
    <mergeCell ref="AC108:AE109"/>
    <mergeCell ref="AF108:AF109"/>
    <mergeCell ref="AH108:AI108"/>
    <mergeCell ref="AK108:AL109"/>
    <mergeCell ref="AM108:AM111"/>
    <mergeCell ref="AH109:AI109"/>
    <mergeCell ref="AJ109:AJ110"/>
    <mergeCell ref="G110:L110"/>
    <mergeCell ref="M110:N110"/>
    <mergeCell ref="X110:X111"/>
    <mergeCell ref="AH110:AI110"/>
    <mergeCell ref="AK110:AK111"/>
    <mergeCell ref="AL110:AL111"/>
    <mergeCell ref="G111:L111"/>
    <mergeCell ref="M111:N111"/>
    <mergeCell ref="Y111:Z111"/>
    <mergeCell ref="AA111:AB111"/>
    <mergeCell ref="AC111:AD111"/>
    <mergeCell ref="AE111:AF111"/>
    <mergeCell ref="AH111:AI111"/>
    <mergeCell ref="E112:E115"/>
    <mergeCell ref="F112:F115"/>
    <mergeCell ref="G112:G113"/>
    <mergeCell ref="H112:H113"/>
    <mergeCell ref="I112:I113"/>
    <mergeCell ref="J112:J113"/>
    <mergeCell ref="K112:K113"/>
    <mergeCell ref="L112:L113"/>
    <mergeCell ref="M112:M113"/>
    <mergeCell ref="O112:O115"/>
    <mergeCell ref="W112:W113"/>
    <mergeCell ref="X112:X113"/>
    <mergeCell ref="Y112:AA113"/>
    <mergeCell ref="AB112:AB113"/>
    <mergeCell ref="AC112:AE113"/>
    <mergeCell ref="AF112:AF113"/>
    <mergeCell ref="AH112:AI112"/>
    <mergeCell ref="AK112:AL113"/>
    <mergeCell ref="AM112:AM115"/>
    <mergeCell ref="AH113:AI113"/>
    <mergeCell ref="AJ113:AJ114"/>
    <mergeCell ref="G114:L114"/>
    <mergeCell ref="M114:N114"/>
    <mergeCell ref="X114:X115"/>
    <mergeCell ref="AH114:AI114"/>
    <mergeCell ref="AK114:AK115"/>
    <mergeCell ref="AL114:AL115"/>
    <mergeCell ref="G115:L115"/>
    <mergeCell ref="M115:N115"/>
    <mergeCell ref="Y115:Z115"/>
    <mergeCell ref="AA115:AB115"/>
    <mergeCell ref="AC115:AD115"/>
    <mergeCell ref="AE115:AF115"/>
    <mergeCell ref="AH115:AI115"/>
    <mergeCell ref="E116:E119"/>
    <mergeCell ref="F116:F119"/>
    <mergeCell ref="G116:G117"/>
    <mergeCell ref="H116:H117"/>
    <mergeCell ref="I116:I117"/>
    <mergeCell ref="J116:J117"/>
    <mergeCell ref="K116:K117"/>
    <mergeCell ref="L116:L117"/>
    <mergeCell ref="M116:M117"/>
    <mergeCell ref="O116:O119"/>
    <mergeCell ref="W116:W117"/>
    <mergeCell ref="X116:X117"/>
    <mergeCell ref="Y116:AA117"/>
    <mergeCell ref="AB116:AB117"/>
    <mergeCell ref="AC116:AE117"/>
    <mergeCell ref="AF116:AF117"/>
    <mergeCell ref="AH116:AI116"/>
    <mergeCell ref="AK116:AL117"/>
    <mergeCell ref="AM116:AM119"/>
    <mergeCell ref="AH117:AI117"/>
    <mergeCell ref="AJ117:AJ118"/>
    <mergeCell ref="G118:L118"/>
    <mergeCell ref="M118:N118"/>
    <mergeCell ref="X118:X119"/>
    <mergeCell ref="AH118:AI118"/>
    <mergeCell ref="AK118:AK119"/>
    <mergeCell ref="AL118:AL119"/>
    <mergeCell ref="G119:L119"/>
    <mergeCell ref="M119:N119"/>
    <mergeCell ref="Y119:Z119"/>
    <mergeCell ref="AA119:AB119"/>
    <mergeCell ref="AC119:AD119"/>
    <mergeCell ref="AE119:AF119"/>
    <mergeCell ref="AH119:AI119"/>
    <mergeCell ref="E120:E123"/>
    <mergeCell ref="F120:F123"/>
    <mergeCell ref="G120:G121"/>
    <mergeCell ref="H120:H121"/>
    <mergeCell ref="I120:I121"/>
    <mergeCell ref="J120:J121"/>
    <mergeCell ref="K120:K121"/>
    <mergeCell ref="L120:L121"/>
    <mergeCell ref="M120:M121"/>
    <mergeCell ref="O120:O123"/>
    <mergeCell ref="W120:W121"/>
    <mergeCell ref="X120:X121"/>
    <mergeCell ref="Y120:AA121"/>
    <mergeCell ref="AB120:AB121"/>
    <mergeCell ref="AC120:AE121"/>
    <mergeCell ref="AF120:AF121"/>
    <mergeCell ref="AH120:AI120"/>
    <mergeCell ref="AK120:AL121"/>
    <mergeCell ref="AM120:AM123"/>
    <mergeCell ref="AH121:AI121"/>
    <mergeCell ref="AJ121:AJ122"/>
    <mergeCell ref="G122:L122"/>
    <mergeCell ref="M122:N122"/>
    <mergeCell ref="X122:X123"/>
    <mergeCell ref="AH122:AI122"/>
    <mergeCell ref="AK122:AK123"/>
    <mergeCell ref="AL122:AL123"/>
    <mergeCell ref="G123:L123"/>
    <mergeCell ref="M123:N123"/>
    <mergeCell ref="Y123:Z123"/>
    <mergeCell ref="AA123:AB123"/>
    <mergeCell ref="AC123:AD123"/>
    <mergeCell ref="AE123:AF123"/>
    <mergeCell ref="AH123:AI123"/>
    <mergeCell ref="E124:E127"/>
    <mergeCell ref="F124:F127"/>
    <mergeCell ref="G124:G125"/>
    <mergeCell ref="H124:H125"/>
    <mergeCell ref="I124:I125"/>
    <mergeCell ref="J124:J125"/>
    <mergeCell ref="K124:K125"/>
    <mergeCell ref="L124:L125"/>
    <mergeCell ref="M124:M125"/>
    <mergeCell ref="O124:O127"/>
    <mergeCell ref="W124:W125"/>
    <mergeCell ref="X124:X125"/>
    <mergeCell ref="Y124:AA125"/>
    <mergeCell ref="AB124:AB125"/>
    <mergeCell ref="AC124:AE125"/>
    <mergeCell ref="AF124:AF125"/>
    <mergeCell ref="AH124:AI124"/>
    <mergeCell ref="AK124:AL125"/>
    <mergeCell ref="AM124:AM127"/>
    <mergeCell ref="AH125:AI125"/>
    <mergeCell ref="AJ125:AJ126"/>
    <mergeCell ref="G126:L126"/>
    <mergeCell ref="M126:N126"/>
    <mergeCell ref="X126:X127"/>
    <mergeCell ref="AH126:AI126"/>
    <mergeCell ref="AK126:AK127"/>
    <mergeCell ref="AL126:AL127"/>
    <mergeCell ref="G127:L127"/>
    <mergeCell ref="M127:N127"/>
    <mergeCell ref="Y127:Z127"/>
    <mergeCell ref="AA127:AB127"/>
    <mergeCell ref="AC127:AD127"/>
    <mergeCell ref="AE127:AF127"/>
    <mergeCell ref="AH127:AI127"/>
    <mergeCell ref="E128:E131"/>
    <mergeCell ref="F128:F131"/>
    <mergeCell ref="G128:G129"/>
    <mergeCell ref="H128:H129"/>
    <mergeCell ref="I128:I129"/>
    <mergeCell ref="J128:J129"/>
    <mergeCell ref="K128:K129"/>
    <mergeCell ref="L128:L129"/>
    <mergeCell ref="M128:M129"/>
    <mergeCell ref="O128:O131"/>
    <mergeCell ref="W128:W129"/>
    <mergeCell ref="X128:X129"/>
    <mergeCell ref="Y128:AA129"/>
    <mergeCell ref="AB128:AB129"/>
    <mergeCell ref="AC128:AE129"/>
    <mergeCell ref="AF128:AF129"/>
    <mergeCell ref="AH128:AI128"/>
    <mergeCell ref="AK128:AL129"/>
    <mergeCell ref="AM128:AM131"/>
    <mergeCell ref="AH129:AI129"/>
    <mergeCell ref="AJ129:AJ130"/>
    <mergeCell ref="G130:L130"/>
    <mergeCell ref="M130:N130"/>
    <mergeCell ref="X130:X131"/>
    <mergeCell ref="AH130:AI130"/>
    <mergeCell ref="AK130:AK131"/>
    <mergeCell ref="AL130:AL131"/>
    <mergeCell ref="G131:L131"/>
    <mergeCell ref="M131:N131"/>
    <mergeCell ref="Y131:Z131"/>
    <mergeCell ref="AA131:AB131"/>
    <mergeCell ref="AC131:AD131"/>
    <mergeCell ref="AE131:AF131"/>
    <mergeCell ref="AH131:AI131"/>
    <mergeCell ref="E132:E135"/>
    <mergeCell ref="F132:F135"/>
    <mergeCell ref="G132:G133"/>
    <mergeCell ref="H132:H133"/>
    <mergeCell ref="I132:I133"/>
    <mergeCell ref="J132:J133"/>
    <mergeCell ref="K132:K133"/>
    <mergeCell ref="L132:L133"/>
    <mergeCell ref="M132:M133"/>
    <mergeCell ref="O132:O135"/>
    <mergeCell ref="W132:W133"/>
    <mergeCell ref="X132:X133"/>
    <mergeCell ref="Y132:AA133"/>
    <mergeCell ref="AB132:AB133"/>
    <mergeCell ref="AC132:AE133"/>
    <mergeCell ref="AF132:AF133"/>
    <mergeCell ref="AH132:AI132"/>
    <mergeCell ref="AK132:AL133"/>
    <mergeCell ref="AM132:AM135"/>
    <mergeCell ref="AH133:AI133"/>
    <mergeCell ref="AJ133:AJ134"/>
    <mergeCell ref="G134:L134"/>
    <mergeCell ref="M134:N134"/>
    <mergeCell ref="X134:X135"/>
    <mergeCell ref="AH134:AI134"/>
    <mergeCell ref="AK134:AK135"/>
    <mergeCell ref="AL134:AL135"/>
    <mergeCell ref="G135:L135"/>
    <mergeCell ref="M135:N135"/>
    <mergeCell ref="Y135:Z135"/>
    <mergeCell ref="AA135:AB135"/>
    <mergeCell ref="AC135:AD135"/>
    <mergeCell ref="AE135:AF135"/>
    <mergeCell ref="AH135:AI135"/>
    <mergeCell ref="E136:E139"/>
    <mergeCell ref="F136:F139"/>
    <mergeCell ref="G136:G137"/>
    <mergeCell ref="H136:H137"/>
    <mergeCell ref="I136:I137"/>
    <mergeCell ref="J136:J137"/>
    <mergeCell ref="K136:K137"/>
    <mergeCell ref="L136:L137"/>
    <mergeCell ref="M136:M137"/>
    <mergeCell ref="O136:O139"/>
    <mergeCell ref="W136:W137"/>
    <mergeCell ref="X136:X137"/>
    <mergeCell ref="Y136:AA137"/>
    <mergeCell ref="AB136:AB137"/>
    <mergeCell ref="AC136:AE137"/>
    <mergeCell ref="AF136:AF137"/>
    <mergeCell ref="AH136:AI136"/>
    <mergeCell ref="AK136:AL137"/>
    <mergeCell ref="AM136:AM139"/>
    <mergeCell ref="AH137:AI137"/>
    <mergeCell ref="AJ137:AJ138"/>
    <mergeCell ref="G138:L138"/>
    <mergeCell ref="M138:N138"/>
    <mergeCell ref="X138:X139"/>
    <mergeCell ref="AH138:AI138"/>
    <mergeCell ref="AK138:AK139"/>
    <mergeCell ref="AL138:AL139"/>
    <mergeCell ref="G139:L139"/>
    <mergeCell ref="M139:N139"/>
    <mergeCell ref="Y139:Z139"/>
    <mergeCell ref="AA139:AB139"/>
    <mergeCell ref="AC139:AD139"/>
    <mergeCell ref="AE139:AF139"/>
    <mergeCell ref="AH139:AI139"/>
    <mergeCell ref="E140:E143"/>
    <mergeCell ref="F140:F143"/>
    <mergeCell ref="G140:G141"/>
    <mergeCell ref="H140:H141"/>
    <mergeCell ref="I140:I141"/>
    <mergeCell ref="J140:J141"/>
    <mergeCell ref="K140:K141"/>
    <mergeCell ref="L140:L141"/>
    <mergeCell ref="M140:M141"/>
    <mergeCell ref="O140:O143"/>
    <mergeCell ref="W140:W141"/>
    <mergeCell ref="X140:X141"/>
    <mergeCell ref="Y140:AA141"/>
    <mergeCell ref="AB140:AB141"/>
    <mergeCell ref="AC140:AE141"/>
    <mergeCell ref="AF140:AF141"/>
    <mergeCell ref="AH140:AI140"/>
    <mergeCell ref="AK140:AL141"/>
    <mergeCell ref="AM140:AM143"/>
    <mergeCell ref="AH141:AI141"/>
    <mergeCell ref="AJ141:AJ142"/>
    <mergeCell ref="G142:L142"/>
    <mergeCell ref="M142:N142"/>
    <mergeCell ref="X142:X143"/>
    <mergeCell ref="AH142:AI142"/>
    <mergeCell ref="AK142:AK143"/>
    <mergeCell ref="AL142:AL143"/>
    <mergeCell ref="G143:L143"/>
    <mergeCell ref="M143:N143"/>
    <mergeCell ref="Y143:Z143"/>
    <mergeCell ref="AA143:AB143"/>
    <mergeCell ref="AC143:AD143"/>
    <mergeCell ref="AE143:AF143"/>
    <mergeCell ref="AH143:AI143"/>
    <mergeCell ref="E144:E147"/>
    <mergeCell ref="F144:F147"/>
    <mergeCell ref="G144:G145"/>
    <mergeCell ref="H144:H145"/>
    <mergeCell ref="I144:I145"/>
    <mergeCell ref="J144:J145"/>
    <mergeCell ref="K144:K145"/>
    <mergeCell ref="L144:L145"/>
    <mergeCell ref="M144:M145"/>
    <mergeCell ref="O144:O147"/>
    <mergeCell ref="W144:W145"/>
    <mergeCell ref="X144:X145"/>
    <mergeCell ref="Y144:AA145"/>
    <mergeCell ref="AB144:AB145"/>
    <mergeCell ref="AC144:AE145"/>
    <mergeCell ref="AF144:AF145"/>
    <mergeCell ref="AH144:AI144"/>
    <mergeCell ref="AK144:AL145"/>
    <mergeCell ref="AM144:AM147"/>
    <mergeCell ref="AH145:AI145"/>
    <mergeCell ref="AJ145:AJ146"/>
    <mergeCell ref="G146:L146"/>
    <mergeCell ref="M146:N146"/>
    <mergeCell ref="X146:X147"/>
    <mergeCell ref="AH146:AI146"/>
    <mergeCell ref="AK146:AK147"/>
    <mergeCell ref="AL146:AL147"/>
    <mergeCell ref="G147:L147"/>
    <mergeCell ref="M147:N147"/>
    <mergeCell ref="Y147:Z147"/>
    <mergeCell ref="AA147:AB147"/>
    <mergeCell ref="AC147:AD147"/>
    <mergeCell ref="AE147:AF147"/>
    <mergeCell ref="AH147:AI147"/>
    <mergeCell ref="E148:E151"/>
    <mergeCell ref="F148:F151"/>
    <mergeCell ref="G148:G149"/>
    <mergeCell ref="H148:H149"/>
    <mergeCell ref="I148:I149"/>
    <mergeCell ref="J148:J149"/>
    <mergeCell ref="K148:K149"/>
    <mergeCell ref="L148:L149"/>
    <mergeCell ref="M148:M149"/>
    <mergeCell ref="O148:O151"/>
    <mergeCell ref="W148:W149"/>
    <mergeCell ref="X148:X149"/>
    <mergeCell ref="Y148:AA149"/>
    <mergeCell ref="AB148:AB149"/>
    <mergeCell ref="AC148:AE149"/>
    <mergeCell ref="AF148:AF149"/>
    <mergeCell ref="AH148:AI148"/>
    <mergeCell ref="AK148:AL149"/>
    <mergeCell ref="AM148:AM151"/>
    <mergeCell ref="AH149:AI149"/>
    <mergeCell ref="AJ149:AJ150"/>
    <mergeCell ref="G150:L150"/>
    <mergeCell ref="M150:N150"/>
    <mergeCell ref="X150:X151"/>
    <mergeCell ref="AH150:AI150"/>
    <mergeCell ref="AK150:AK151"/>
    <mergeCell ref="AL150:AL151"/>
    <mergeCell ref="G151:L151"/>
    <mergeCell ref="M151:N151"/>
    <mergeCell ref="Y151:Z151"/>
    <mergeCell ref="AA151:AB151"/>
    <mergeCell ref="AC151:AD151"/>
    <mergeCell ref="AE151:AF151"/>
    <mergeCell ref="AH151:AI151"/>
    <mergeCell ref="E152:E155"/>
    <mergeCell ref="F152:F155"/>
    <mergeCell ref="G152:G153"/>
    <mergeCell ref="H152:H153"/>
    <mergeCell ref="I152:I153"/>
    <mergeCell ref="J152:J153"/>
    <mergeCell ref="K152:K153"/>
    <mergeCell ref="L152:L153"/>
    <mergeCell ref="M152:M153"/>
    <mergeCell ref="O152:O155"/>
    <mergeCell ref="W152:W153"/>
    <mergeCell ref="X152:X153"/>
    <mergeCell ref="Y152:AA153"/>
    <mergeCell ref="AB152:AB153"/>
    <mergeCell ref="AC152:AE153"/>
    <mergeCell ref="AF152:AF153"/>
    <mergeCell ref="AH152:AI152"/>
    <mergeCell ref="AK152:AL153"/>
    <mergeCell ref="AM152:AM155"/>
    <mergeCell ref="AH153:AI153"/>
    <mergeCell ref="AJ153:AJ154"/>
    <mergeCell ref="G154:L154"/>
    <mergeCell ref="M154:N154"/>
    <mergeCell ref="X154:X155"/>
    <mergeCell ref="AH154:AI154"/>
    <mergeCell ref="AK154:AK155"/>
    <mergeCell ref="AL154:AL155"/>
    <mergeCell ref="G155:L155"/>
    <mergeCell ref="M155:N155"/>
    <mergeCell ref="Y155:Z155"/>
    <mergeCell ref="AA155:AB155"/>
    <mergeCell ref="AC155:AD155"/>
    <mergeCell ref="AE155:AF155"/>
    <mergeCell ref="AH155:AI155"/>
    <mergeCell ref="E156:E159"/>
    <mergeCell ref="F156:F159"/>
    <mergeCell ref="G156:G157"/>
    <mergeCell ref="H156:H157"/>
    <mergeCell ref="I156:I157"/>
    <mergeCell ref="J156:J157"/>
    <mergeCell ref="K156:K157"/>
    <mergeCell ref="L156:L157"/>
    <mergeCell ref="M156:M157"/>
    <mergeCell ref="O156:O159"/>
    <mergeCell ref="W156:W157"/>
    <mergeCell ref="X156:X157"/>
    <mergeCell ref="Y156:AA157"/>
    <mergeCell ref="AB156:AB157"/>
    <mergeCell ref="AC156:AE157"/>
    <mergeCell ref="AF156:AF157"/>
    <mergeCell ref="AH156:AI156"/>
    <mergeCell ref="AK156:AL157"/>
    <mergeCell ref="AM156:AM159"/>
    <mergeCell ref="AH157:AI157"/>
    <mergeCell ref="AJ157:AJ158"/>
    <mergeCell ref="G158:L158"/>
    <mergeCell ref="M158:N158"/>
    <mergeCell ref="X158:X159"/>
    <mergeCell ref="AH158:AI158"/>
    <mergeCell ref="AK158:AK159"/>
    <mergeCell ref="AL158:AL159"/>
    <mergeCell ref="G159:L159"/>
    <mergeCell ref="M159:N159"/>
    <mergeCell ref="Y159:Z159"/>
    <mergeCell ref="AA159:AB159"/>
    <mergeCell ref="AC159:AD159"/>
    <mergeCell ref="AE159:AF159"/>
    <mergeCell ref="AH159:AI159"/>
    <mergeCell ref="E160:E163"/>
    <mergeCell ref="F160:F163"/>
    <mergeCell ref="G160:G161"/>
    <mergeCell ref="H160:H161"/>
    <mergeCell ref="I160:I161"/>
    <mergeCell ref="J160:J161"/>
    <mergeCell ref="K160:K161"/>
    <mergeCell ref="L160:L161"/>
    <mergeCell ref="M160:M161"/>
    <mergeCell ref="O160:O163"/>
    <mergeCell ref="W160:W161"/>
    <mergeCell ref="X160:X161"/>
    <mergeCell ref="Y160:AA161"/>
    <mergeCell ref="AB160:AB161"/>
    <mergeCell ref="AC160:AE161"/>
    <mergeCell ref="AF160:AF161"/>
    <mergeCell ref="AH160:AI160"/>
    <mergeCell ref="AK160:AL161"/>
    <mergeCell ref="AM160:AM163"/>
    <mergeCell ref="AH161:AI161"/>
    <mergeCell ref="AJ161:AJ162"/>
    <mergeCell ref="G162:L162"/>
    <mergeCell ref="M162:N162"/>
    <mergeCell ref="X162:X163"/>
    <mergeCell ref="AH162:AI162"/>
    <mergeCell ref="AK162:AK163"/>
    <mergeCell ref="AL162:AL163"/>
    <mergeCell ref="G163:L163"/>
    <mergeCell ref="M163:N163"/>
    <mergeCell ref="Y163:Z163"/>
    <mergeCell ref="AA163:AB163"/>
    <mergeCell ref="AC163:AD163"/>
    <mergeCell ref="AE163:AF163"/>
    <mergeCell ref="AH163:AI163"/>
    <mergeCell ref="F164:S164"/>
    <mergeCell ref="T164:Y164"/>
    <mergeCell ref="Z164:AF164"/>
    <mergeCell ref="AG164:AI164"/>
    <mergeCell ref="AJ164:AL164"/>
  </mergeCells>
  <dataValidations count="18">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5:AH86 AH89:AH90 AH93:AH94 AH97:AH98 AH101:AH102 AH105:AH106 AH109:AH110 AH113:AH114 AH117:AH118 AH121:AH122 AH125:AH126 AH129:AH130 AH133:AH134 AH137:AH138 AH141:AH142 AH145:AH146 AH149:AH150 AH153:AH154 AH157:AH158 AH161:AH162" type="decimal">
      <formula1>-100</formula1>
      <formula2>300</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AJ87 AA91 AE91 AJ91 AA95 AE95 AJ95 AA99 AE99 AJ99 AA103 AE103 AJ103 AA107 AE107 AJ107 AA111 AE111 AJ111 AA115 AE115 AJ115 AA119 AE119 AJ119 AA123 AE123 AJ123 AA127 AE127 AJ127 AA131 AE131 AJ131 AA135 AE135 AJ135 AA139 AE139 AJ139 AA143 AE143 AJ143 AA147 AE147 AJ147 AA151 AE151 AJ151 AA155 AE155 AJ155 AA159 AE159 AJ159 AA163 AE163 AJ163"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6 M90 M94 M98 M102 M106 M110 M114 M118 M122 M126 M130 M134 M138 M142 M146 M150 M154 M158 M162"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0:AN21 AN23:AN25 AN27 AN29 AN31 AN33 AN35 AN37 AN39 AN41 AN43 AN45 AN47 AN49:AN50 AN52:AN53 AN67" type="textLength">
      <formula1>0</formula1>
      <formula2>0</formula2>
    </dataValidation>
    <dataValidation allowBlank="true" error="０ ～ １．０００ の値を入力して下さい&#10;" errorStyle="warning" errorTitle="効　率" operator="between" showDropDown="false" showErrorMessage="true" showInputMessage="false" sqref="R20:R16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16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16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AB84 AF84 AB88 AF88 AB92 AF92 AB96 AF96 AB100 AF100 AB104 AF104 AB108 AF108 AB112 AF112 AB116 AF116 AB120 AF120 AB124 AF124 AB128 AF128 AB132 AF132 AB136 AF136 AB140 AF140 AB144 AF144 AB148 AF148 AB152 AF152 AB156 AF156 AB160 AF16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M84 M88 M92 M96 M100 M104 M108 M112 M116 M120 M124 M128 M132 M136 M140 M144 M148 M152 M156 M16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6 G90 G94 G98 G102 G106 G110 G114 G118 G122 G126 G130 G134 G138 G142 G146 G150 G154 G158 G162"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AK84 AK88 AK92 AK96 AK100 AK104 AK108 AK112 AK116 AK120 AK124 AK128 AK132 AK136 AK140 AK144 AK148 AK152 AK156 AK16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6 AK90 AK94 AK98 AK102 AK106 AK110 AK114 AK118 AK122 AK126 AK130 AK134 AK138 AK142 AK146 AK150 AK154 AK158 AK162"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6 AL90 AL94 AL98 AL102 AL106 AL110 AL114 AL118 AL122 AL126 AL130 AL134 AL138 AL142 AL146 AL150 AL154 AL158 AL162" type="custom">
      <formula1>IF(AL26&lt;=AK26,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Y84 AC84 Y88 AC88 Y92 AC92 Y96 AC96 Y100 AC100 Y104 AC104 Y108 AC108 Y112 AC112 Y116 AC116 Y120 AC120 Y124 AC124 Y128 AC128 Y132 AC132 Y136 AC136 Y140 AC140 Y144 AC144 Y148 AC148 Y152 AC152 Y156 AC156 Y160 AC16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I84:I85 I88:I89 I92:I93 I96:I97 I100:I101 I104:I105 I108:I109 I112:I113 I116:I117 I120:I121 I124:I125 I128:I129 I132:I133 I136:I137 I140:I141 I144:I145 I148:I149 I152:I153 I156:I157 I160:I161" type="list">
      <formula1>"2,3,4"</formula1>
      <formula2>0</formula2>
    </dataValidation>
    <dataValidation allowBlank="true" errorStyle="warning" operator="between" showDropDown="false" showErrorMessage="true" showInputMessage="false" sqref="G20 G24 G28 G32 G36 G40 G44 G48 G52 G56 G60 G64 G68 G72 G76 G80 G84 G88 G92 G96 G100 G104 G108 G112 G116 G120 G124 G128 G132 G136 G140 G144 G148 G152 G156 G160" type="list">
      <formula1>"1,3"</formula1>
      <formula2>0</formula2>
    </dataValidation>
    <dataValidation allowBlank="false" error="負荷種別が入力されました。" errorStyle="information" errorTitle="負荷種別の入力" operator="between" showDropDown="false" showErrorMessage="true" showInputMessage="false" sqref="P20:P163"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6 AC86 Y90 AC90 Y94 AC94 Y98 AC98 Y102 AC102 Y106 AC106 Y110 AC110 Y114 AC114 Y118 AC118 Y122 AC122 Y126 AC126 Y130 AC130 Y134 AC134 Y138 AC138 Y142 AC142 Y146 AC146 Y150 AC150 Y154 AC154 Y158 AC158 Y162 AC162" type="list">
      <formula1>"2.0,3.5,5.5,8,14,22,38,50,60,100,150,200,250,325,400,500,600"</formula1>
      <formula2>0</formula2>
    </dataValidation>
  </dataValidations>
  <printOptions headings="false" gridLines="false" gridLinesSet="true" horizontalCentered="false" verticalCentered="false"/>
  <pageMargins left="0.511805555555556" right="0.39375" top="0.590277777777778" bottom="0.236111111111111" header="0.511811023622047" footer="0.511811023622047"/>
  <pageSetup paperSize="8"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295" t="s">
        <v>1</v>
      </c>
      <c r="AT7" s="2" t="n">
        <f aca="false">AT26</f>
        <v>0.140956139922079</v>
      </c>
      <c r="AU7" s="14"/>
      <c r="AV7" s="14"/>
      <c r="AW7" s="14"/>
    </row>
    <row r="8" customFormat="false" ht="13.5" hidden="false" customHeight="true" outlineLevel="0" collapsed="false">
      <c r="N8" s="296"/>
      <c r="O8" s="16" t="s">
        <v>2</v>
      </c>
      <c r="P8" s="16"/>
      <c r="U8" s="17"/>
      <c r="AE8" s="18"/>
      <c r="AF8" s="18"/>
      <c r="AM8" s="297"/>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299" t="s">
        <v>120</v>
      </c>
      <c r="D20" s="135"/>
      <c r="E20" s="300"/>
      <c r="F20" s="301" t="s">
        <v>207</v>
      </c>
      <c r="G20" s="302"/>
      <c r="H20" s="139" t="str">
        <f aca="false">IF(G20="","","φ")</f>
        <v/>
      </c>
      <c r="I20" s="303"/>
      <c r="J20" s="139" t="str">
        <f aca="false">IF(I20="","","W")</f>
        <v/>
      </c>
      <c r="K20" s="303"/>
      <c r="L20" s="141" t="str">
        <f aca="false">IF(K20="","","V")</f>
        <v/>
      </c>
      <c r="M20" s="304"/>
      <c r="N20" s="305"/>
      <c r="O20" s="306"/>
      <c r="P20" s="307"/>
      <c r="Q20" s="308"/>
      <c r="R20" s="309"/>
      <c r="S20" s="310"/>
      <c r="T20" s="149" t="str">
        <f aca="false">IF(S20="","",IF(R20="",Q20/S20,Q20/(R20*S20)))</f>
        <v/>
      </c>
      <c r="U20" s="311"/>
      <c r="V20" s="151" t="str">
        <f aca="false">IF(OR(BA22="",T20=""),"",T20*1000*U20/(SQRT(BA20)*BA22))</f>
        <v/>
      </c>
      <c r="W20" s="152" t="str">
        <f aca="false">IF(AND(N(V20)=0,N(V21)=0,N(V22)=0,N(V23)=0),"",BA22/(SUM(V20:V23)))</f>
        <v/>
      </c>
      <c r="X20" s="312"/>
      <c r="Y20" s="313"/>
      <c r="Z20" s="313"/>
      <c r="AA20" s="313"/>
      <c r="AB20" s="314"/>
      <c r="AC20" s="315"/>
      <c r="AD20" s="315"/>
      <c r="AE20" s="315"/>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17"/>
      <c r="AL20" s="317"/>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300"/>
      <c r="F21" s="301"/>
      <c r="G21" s="302"/>
      <c r="H21" s="139"/>
      <c r="I21" s="303"/>
      <c r="J21" s="139"/>
      <c r="K21" s="303"/>
      <c r="L21" s="141"/>
      <c r="M21" s="304"/>
      <c r="N21" s="171" t="str">
        <f aca="false">IF(M22="","",IF(OR(M20="油入自冷",M20="モ－ルド絶縁"),IF(BA20=1,SQRT(AO20^2+AO21^2),IF(BA20=3,SQRT(AO22^2+AO23^2))),SQRT(AP20^2+AP21^2)))</f>
        <v/>
      </c>
      <c r="O21" s="306"/>
      <c r="P21" s="319"/>
      <c r="Q21" s="320"/>
      <c r="R21" s="309"/>
      <c r="S21" s="321"/>
      <c r="T21" s="175" t="str">
        <f aca="false">IF(S21="","",IF(R21="",Q21/S21,Q21/(R21*S21)))</f>
        <v/>
      </c>
      <c r="U21" s="311"/>
      <c r="V21" s="176" t="str">
        <f aca="false">IF(OR(BA22="",T21=""),"",T21*1000*U21/(SQRT(BA20)*BA22))</f>
        <v/>
      </c>
      <c r="W21" s="152"/>
      <c r="X21" s="312"/>
      <c r="Y21" s="313"/>
      <c r="Z21" s="313"/>
      <c r="AA21" s="313"/>
      <c r="AB21" s="314"/>
      <c r="AC21" s="315"/>
      <c r="AD21" s="315"/>
      <c r="AE21" s="315"/>
      <c r="AF21" s="316"/>
      <c r="AG21" s="177" t="str">
        <f aca="false">IF(OR(AG20="",AH16&lt;&gt;""),"",AG20*AR21/SQRT(AU20^2+AU21^2))</f>
        <v/>
      </c>
      <c r="AH21" s="178" t="str">
        <f aca="false">IF(AH20="","",100*AH20*AR21/BA22)</f>
        <v/>
      </c>
      <c r="AI21" s="178"/>
      <c r="AJ21" s="179" t="str">
        <f aca="false">IF(BA22=0,"",IF(AJ16="",AY22/SQRT(AU20^2+AU21^2),IF(AJ24="","",AY20*AR17/SQRT(AU20^2+AU21^2))))</f>
        <v/>
      </c>
      <c r="AK21" s="317"/>
      <c r="AL21" s="317"/>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300"/>
      <c r="F22" s="301"/>
      <c r="G22" s="322"/>
      <c r="H22" s="322"/>
      <c r="I22" s="322"/>
      <c r="J22" s="322"/>
      <c r="K22" s="322"/>
      <c r="L22" s="322"/>
      <c r="M22" s="323"/>
      <c r="N22" s="323"/>
      <c r="O22" s="306"/>
      <c r="P22" s="319"/>
      <c r="Q22" s="320"/>
      <c r="R22" s="309"/>
      <c r="S22" s="321"/>
      <c r="T22" s="175"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7"/>
      <c r="AC22" s="328"/>
      <c r="AD22" s="325"/>
      <c r="AE22" s="326"/>
      <c r="AF22" s="329"/>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300"/>
      <c r="F23" s="301"/>
      <c r="G23" s="332"/>
      <c r="H23" s="332"/>
      <c r="I23" s="332"/>
      <c r="J23" s="332"/>
      <c r="K23" s="332"/>
      <c r="L23" s="332"/>
      <c r="M23" s="197" t="str">
        <f aca="false">IF(N20="","",M22*1000*N20/(SQRT(BA20)*BA22))</f>
        <v/>
      </c>
      <c r="N23" s="197"/>
      <c r="O23" s="306"/>
      <c r="P23" s="333"/>
      <c r="Q23" s="334"/>
      <c r="R23" s="335"/>
      <c r="S23" s="336"/>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123</v>
      </c>
      <c r="E24" s="339" t="s">
        <v>208</v>
      </c>
      <c r="F24" s="338" t="s">
        <v>209</v>
      </c>
      <c r="G24" s="302" t="n">
        <v>3</v>
      </c>
      <c r="H24" s="139" t="str">
        <f aca="false">IF(G24="","","φ")</f>
        <v>φ</v>
      </c>
      <c r="I24" s="303" t="n">
        <v>3</v>
      </c>
      <c r="J24" s="139" t="str">
        <f aca="false">IF(I24="","","W")</f>
        <v>W</v>
      </c>
      <c r="K24" s="303" t="n">
        <v>210</v>
      </c>
      <c r="L24" s="141" t="str">
        <f aca="false">IF(K24="","","V")</f>
        <v>V</v>
      </c>
      <c r="M24" s="340" t="s">
        <v>126</v>
      </c>
      <c r="N24" s="341" t="n">
        <v>1</v>
      </c>
      <c r="O24" s="342"/>
      <c r="P24" s="343" t="s">
        <v>138</v>
      </c>
      <c r="Q24" s="344" t="n">
        <v>8.8</v>
      </c>
      <c r="R24" s="345" t="n">
        <v>1</v>
      </c>
      <c r="S24" s="346" t="n">
        <v>0.8</v>
      </c>
      <c r="T24" s="226" t="n">
        <f aca="false">IF(S24="","",IF(R24="",Q24/S24,Q24/(R24*S24)))</f>
        <v>11</v>
      </c>
      <c r="U24" s="347" t="n">
        <v>0.5</v>
      </c>
      <c r="V24" s="151" t="n">
        <f aca="false">IF(OR(BA26="",T24=""),"",T24*1000*U24/(SQRT(BA24)*BA26))</f>
        <v>15.1210784787759</v>
      </c>
      <c r="W24" s="228" t="n">
        <f aca="false">IF(AND(N(V24)=0,N(V25)=0,N(V26)=0,N(V27)=0),"",BA26/(SUM(V24:V27)))</f>
        <v>13.8878982934159</v>
      </c>
      <c r="X24" s="348"/>
      <c r="Y24" s="349"/>
      <c r="Z24" s="349"/>
      <c r="AA24" s="349"/>
      <c r="AB24" s="350"/>
      <c r="AC24" s="351" t="s">
        <v>169</v>
      </c>
      <c r="AD24" s="351"/>
      <c r="AE24" s="351"/>
      <c r="AF24" s="352" t="s">
        <v>170</v>
      </c>
      <c r="AG24" s="158" t="n">
        <f aca="false">IF(OR(AND(AG20="",N(BA22)=0,BA26&lt;&gt;0),E24&lt;&gt;""),AY26/AR25,"")</f>
        <v>204.091327395495</v>
      </c>
      <c r="AH24" s="159" t="n">
        <f aca="false">IF(BA26=0,"",IF(AE26="",AY24,IF(AND(E24&lt;&gt;"",AV24=""),AY26*SQRT(AQ26^2+AQ27^2)/SQRT(AT24^2+AT25^2)/AR25,AY24*SQRT(AQ26^2+AQ27^2)/SQRT(AT24^2+AT25^2))))</f>
        <v>203.670725740677</v>
      </c>
      <c r="AI24" s="159"/>
      <c r="AJ24" s="160" t="n">
        <f aca="false">IF(AH24="","",AY24*AR25/SQRT(AT24^2+AT25^2))</f>
        <v>14.6653382274001</v>
      </c>
      <c r="AK24" s="353" t="s">
        <v>130</v>
      </c>
      <c r="AL24" s="353"/>
      <c r="AM24" s="318"/>
      <c r="AN24" s="20"/>
      <c r="AO24" s="163" t="n">
        <f aca="false">IF(BA24="","",IF(AND(BA24=1,G26=50,M24="油入自冷"),VLOOKUP(M26,変１,2,FALSE()),IF(AND(BA24=1,G26=50,M24="モ－ルド絶縁"),VLOOKUP(M26,変１,7,FALSE()),IF(AND(BA24=1,G26=60,M24="油入自冷"),VLOOKUP(M26,変１,12,FALSE()),IF(AND(BA24=1,G26=60,M24="モ－ルド絶縁"),VLOOKUP(M26,変１,17,FALSE()),FALSE())))))</f>
        <v>0</v>
      </c>
      <c r="AP24" s="163" t="n">
        <f aca="false">IF(ISNA(VLOOKUP(M26,変ＵＳＥＲ,2,FALSE())),0,VLOOKUP(M26,変ＵＳＥＲ,2,FALSE()))</f>
        <v>0</v>
      </c>
      <c r="AQ24" s="164" t="n">
        <f aca="false">IF(O24="",0,O24*1000/BA26^2/SQRT(BA24))</f>
        <v>0</v>
      </c>
      <c r="AR24" s="163" t="n">
        <f aca="false">IF(BA24=1,2,IF(BA24=3,SQRT(3),FALSE()))</f>
        <v>1.73205080756888</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11.1423768656482</v>
      </c>
      <c r="AU24" s="166" t="n">
        <f aca="false">IF(AV26="",AU26,AV26)</f>
        <v>0.140956139922079</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140956139922079</v>
      </c>
      <c r="AY24" s="168" t="n">
        <f aca="false">IF(BA26=0,"",IF(OR(AY20="",AG24&lt;&gt;""),AG24*SQRT(AT26^2+AT27^2)/SQRT(AU26^2+AU27^2),AY20*SQRT(AT26^2+AT27^2)/SQRT(AU26^2+AU27^2)))</f>
        <v>204.091327395495</v>
      </c>
      <c r="AZ24" s="20"/>
      <c r="BA24" s="169" t="n">
        <f aca="false">IF(AND(G24="",SUM(T24:T27)&lt;&gt;0),BA20,G24)</f>
        <v>3</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302"/>
      <c r="H25" s="139"/>
      <c r="I25" s="303"/>
      <c r="J25" s="139"/>
      <c r="K25" s="303"/>
      <c r="L25" s="141"/>
      <c r="M25" s="340"/>
      <c r="N25" s="171" t="n">
        <f aca="false">IF(M26="","",IF(OR(M24="油入自冷",M24="モ－ルド絶縁"),IF(BA24=1,SQRT(AO24^2+AO25^2),IF(BA24=3,SQRT(AO26^2+AO27^2))),SQRT(AP24^2+AP25^2)))</f>
        <v>4.22764709974709</v>
      </c>
      <c r="O25" s="342"/>
      <c r="P25" s="319"/>
      <c r="Q25" s="308"/>
      <c r="R25" s="309"/>
      <c r="S25" s="310"/>
      <c r="T25" s="175" t="str">
        <f aca="false">IF(S25="","",IF(R25="",Q25/S25,Q25/(R25*S25)))</f>
        <v/>
      </c>
      <c r="U25" s="311"/>
      <c r="V25" s="176" t="str">
        <f aca="false">IF(OR(BA26="",T25=""),"",T25*1000*U25/(SQRT(BA24)*BA26))</f>
        <v/>
      </c>
      <c r="W25" s="228"/>
      <c r="X25" s="348"/>
      <c r="Y25" s="349"/>
      <c r="Z25" s="349"/>
      <c r="AA25" s="349"/>
      <c r="AB25" s="350"/>
      <c r="AC25" s="351"/>
      <c r="AD25" s="351"/>
      <c r="AE25" s="351"/>
      <c r="AF25" s="352"/>
      <c r="AG25" s="177" t="n">
        <f aca="false">IF(OR(AG24="",AH20&lt;&gt;""),"",AG24*AR25/SQRT(AU24^2+AU25^2))</f>
        <v>1159.28631318503</v>
      </c>
      <c r="AH25" s="178" t="n">
        <f aca="false">IF(AH24="","",100*AH24*AR25/BA26)</f>
        <v>96.9860598765129</v>
      </c>
      <c r="AI25" s="178"/>
      <c r="AJ25" s="179" t="n">
        <f aca="false">IF(BA26=0,"",IF(AJ20="",AY26/SQRT(AU24^2+AU25^2),IF(AJ28="","",AY24*AR21/SQRT(AU24^2+AU25^2))))</f>
        <v>1159.28631318503</v>
      </c>
      <c r="AK25" s="353"/>
      <c r="AL25" s="353"/>
      <c r="AM25" s="318"/>
      <c r="AN25" s="20"/>
      <c r="AO25" s="163" t="n">
        <f aca="false">IF(BA24="","",IF(AND(BA24=1,G26=50,M24="油入自冷"),VLOOKUP(M26,変１,3,FALSE()),IF(AND(BA24=1,G26=50,M24="モ－ルド絶縁"),VLOOKUP(M26,変１,8,FALSE()),IF(AND(BA24=1,G26=60,M24="油入自冷"),VLOOKUP(M26,変１,13,FALSE()),IF(AND(BA24=1,G26=60,M24="モ－ルド絶縁"),VLOOKUP(M26,変１,18,FALSE()),FALSE())))))</f>
        <v>0</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1</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8.3377808027453</v>
      </c>
      <c r="AU25" s="166" t="n">
        <f aca="false">IF(AV27="",AU27,AV27)</f>
        <v>0.10547348899671</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10547348899671</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50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11.1103186347327</v>
      </c>
      <c r="X26" s="184" t="n">
        <f aca="false">IF(AND(N(AQ26)=0,N(AQ27)=0,N(AQ25)=0),"",IF(AQ27&gt;=0,COS(ATAN(AQ27/AQ26)),-COS(ATAN(AQ27/AQ26))))</f>
        <v>0.8</v>
      </c>
      <c r="Y26" s="324"/>
      <c r="Z26" s="325"/>
      <c r="AA26" s="326"/>
      <c r="AB26" s="327"/>
      <c r="AC26" s="357" t="n">
        <v>38</v>
      </c>
      <c r="AD26" s="325" t="n">
        <v>1</v>
      </c>
      <c r="AE26" s="326" t="n">
        <v>31</v>
      </c>
      <c r="AF26" s="329"/>
      <c r="AG26" s="191" t="n">
        <f aca="false">IF(OR(AG24="",AH20&lt;&gt;""),"",BA26/SQRT(AX26^2+AX27^2))</f>
        <v>1159.28631318503</v>
      </c>
      <c r="AH26" s="178" t="n">
        <f aca="false">IF(AH24="","",100*((BA26/AR25)-AH24)/(BA26/AR25))</f>
        <v>3.01394012348706</v>
      </c>
      <c r="AI26" s="178"/>
      <c r="AJ26" s="179"/>
      <c r="AK26" s="330" t="n">
        <v>100</v>
      </c>
      <c r="AL26" s="331" t="n">
        <v>100</v>
      </c>
      <c r="AM26" s="318"/>
      <c r="AN26" s="20"/>
      <c r="AO26" s="194" t="n">
        <f aca="false">IF(BA24="","",IF(AND(BA24=3,G26=50,M24="油入自冷"),VLOOKUP(M26,変３,2,FALSE()),IF(AND(BA24=3,G26=50,M24="モ－ルド絶縁"),VLOOKUP(M26,変３,7,FALSE()),IF(AND(BA24=3,G26=60,M24="油入自冷"),VLOOKUP(M26,変３,12,FALSE()),IF(AND(BA24=3,G26=60,M24="モ－ルド絶縁"),VLOOKUP(M26,変３,17,FALSE()),FALSE())))))</f>
        <v>1.07</v>
      </c>
      <c r="AP26" s="167" t="n">
        <f aca="false">IF(M26="","",SQRT(BA24)*(BA26^2)*(N(AO24)+N(AO26)+N(AP24))/(100000*M26*N24))</f>
        <v>0.00163460562913505</v>
      </c>
      <c r="AQ26" s="195" t="n">
        <f aca="false">IF(W24="","",IF(AND(N(W26)=0,N(AQ25)=0),"",AR26/((AR26*AQ25)^2+(AQ25*AR27-1)^2)))</f>
        <v>11.1103186347327</v>
      </c>
      <c r="AR26" s="163" t="n">
        <f aca="false">IF(N(W26)=0,10^30,W26)</f>
        <v>11.1103186347327</v>
      </c>
      <c r="AS26" s="165" t="n">
        <f aca="false">IF(AC24="","",IF(AC24="600V IV",VLOOKUP(AC26,ＩＶ,2,FALSE()),IF(AC24="600V CV-T",VLOOKUP(AC26,ＣＶＴ,2,FALSE()),IF(OR(AC24="600V CV-1C",AC24="600V CV-2C",AC24="600V CV-3C",AC24="600V CV-4C"),VLOOKUP(AC26,ＣＶ２３Ｃ,2,FALSE()),VLOOKUP(AC26,ＣＵＳＥＲ,2,FALSE())))))</f>
        <v>0.626</v>
      </c>
      <c r="AT26" s="163" t="n">
        <f aca="false">IF(OR(AND(AT28="",AT29=""),AND(E24="",E28&lt;&gt;"")),AT24,(AT24*(AU28^2+AU29^2)+AU28*(AT24^2+AT25^2))/((AT24+AU28)^2+(AT25+AU29)^2))</f>
        <v>0.140956139922079</v>
      </c>
      <c r="AU26" s="166" t="n">
        <f aca="false">IF(Y27="",AT26,N(AT26)+(Y27/1000))</f>
        <v>0.140956139922079</v>
      </c>
      <c r="AV26" s="166" t="str">
        <f aca="false">IF(AV24="","",(AU26*(AV24^2+AV25^2)+AV24*(AU26^2+AU27^2))/((AU26+AV24)^2+(AU27+AV25)^2))</f>
        <v/>
      </c>
      <c r="AW26" s="166" t="n">
        <f aca="false">IF(BA26=0,1,0)</f>
        <v>0</v>
      </c>
      <c r="AX26" s="167" t="n">
        <f aca="false">IF(AP26="","",AX24+AP26)</f>
        <v>0.142590745551214</v>
      </c>
      <c r="AY26" s="168" t="n">
        <f aca="false">IF(AND(AY22="",AX26&lt;&gt;""),BA26*SQRT(AX24^2+AX25^2)/SQRT(AX26^2+AX27^2),IF(BA26&lt;&gt;0,AY22,""))</f>
        <v>204.091327395495</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75</v>
      </c>
      <c r="H27" s="332"/>
      <c r="I27" s="332"/>
      <c r="J27" s="332"/>
      <c r="K27" s="332"/>
      <c r="L27" s="332"/>
      <c r="M27" s="197" t="n">
        <f aca="false">IF(N24="","",M26*1000*N24/(SQRT(BA24)*BA26))</f>
        <v>1374.64349807054</v>
      </c>
      <c r="N27" s="197"/>
      <c r="O27" s="342"/>
      <c r="P27" s="307"/>
      <c r="Q27" s="359"/>
      <c r="R27" s="335"/>
      <c r="S27" s="336"/>
      <c r="T27" s="202" t="str">
        <f aca="false">IF(S27="","",IF(R27="",Q27/S27,Q27/(R27*S27)))</f>
        <v/>
      </c>
      <c r="U27" s="360"/>
      <c r="V27" s="182" t="str">
        <f aca="false">IF(OR(BA26="",T27=""),"",T27*1000*U27/(SQRT(BA24)*BA26))</f>
        <v/>
      </c>
      <c r="W27" s="204" t="n">
        <f aca="false">IF(AND(N(V24)=0,N(V25)=0,N(V26)=0,N(V27)=0),"",IF(W24&gt;=0,SQRT(ABS(W24^2-W26^2)),-SQRT(W24^2-W26^2)))</f>
        <v>8.33273897604954</v>
      </c>
      <c r="X27" s="184"/>
      <c r="Y27" s="205" t="str">
        <f aca="false">IF(Z26="","",AR24*AA26*AS24*((1+0.00393*(G27-20))/1.2751)/Z26)</f>
        <v/>
      </c>
      <c r="Z27" s="205"/>
      <c r="AA27" s="206" t="str">
        <f aca="false">IF(Z26="","",(BA27/50)*AR24*AA26*AS25/Z26)</f>
        <v/>
      </c>
      <c r="AB27" s="206"/>
      <c r="AC27" s="207" t="n">
        <f aca="false">IF(AD26="","",AR24*AE26*AS26*((1+0.00393*(G27-20))/1.2751)/AD26)</f>
        <v>32.0582309154267</v>
      </c>
      <c r="AD27" s="207"/>
      <c r="AE27" s="208" t="n">
        <f aca="false">IF(AD26="","",(BA27/50)*AR24*AE26*AS27/AD26)</f>
        <v>5.04182669575225</v>
      </c>
      <c r="AF27" s="208"/>
      <c r="AG27" s="209" t="str">
        <f aca="false">IF(AND(AY24&lt;&gt;"",E24=""),AY24,"")</f>
        <v/>
      </c>
      <c r="AH27" s="205" t="n">
        <f aca="false">IF(AQ26="","",AQ26)</f>
        <v>11.1103186347327</v>
      </c>
      <c r="AI27" s="205"/>
      <c r="AJ27" s="210" t="n">
        <f aca="false">IF(AQ27="","",AQ27)</f>
        <v>8.33273897604954</v>
      </c>
      <c r="AK27" s="330"/>
      <c r="AL27" s="331"/>
      <c r="AM27" s="318"/>
      <c r="AN27" s="20"/>
      <c r="AO27" s="211" t="n">
        <f aca="false">IF(BA24="","",IF(AND(BA24=3,G26=50,M24="油入自冷"),VLOOKUP(M26,変３,3,FALSE()),IF(AND(BA24=3,G26=50,M24="モ－ルド絶縁"),VLOOKUP(M26,変３,8,FALSE()),IF(AND(BA24=3,G26=60,M24="油入自冷"),VLOOKUP(M26,変３,13,FALSE()),IF(AND(BA24=3,G26=60,M24="モ－ルド絶縁"),VLOOKUP(M26,変３,18,FALSE()),FALSE())))))</f>
        <v>4.09</v>
      </c>
      <c r="AP27" s="212" t="n">
        <f aca="false">IF(M26="","",SQRT(BA24)*(BA26^2)*(N(AO25)+N(AO27)+N(AP25))/(100000*M26*N24))</f>
        <v>0.00624816544220782</v>
      </c>
      <c r="AQ27" s="213" t="n">
        <f aca="false">IF(W24="","",IF(AND(N(W27)=0,N(AQ25)=0),0,(AR27-AQ25*(AR26^2+AR27^2))/((AR26*AQ25)^2+(AQ25*AR27-1)^2)))</f>
        <v>8.33273897604954</v>
      </c>
      <c r="AR27" s="212" t="n">
        <f aca="false">IF(N(W27)=0,10^30,W27)</f>
        <v>8.33273897604954</v>
      </c>
      <c r="AS27" s="211" t="n">
        <f aca="false">IF(AC24="","",IF(AC24="600V IV",VLOOKUP(AC26,ＩＶ,3,FALSE()),IF(AC24="600V CV-T",VLOOKUP(AC26,ＣＶＴ,3,FALSE()),IF(OR(AC24="600V CV-1C",AC24="600V CV-2C",AC24="600V CV-3C",AC24="600V CV-4C"),VLOOKUP(AC26,ＣＶ２３Ｃ,3,FALSE()),VLOOKUP(AC26,ＣＵＳＥＲ,3,FALSE())))))</f>
        <v>0.0939</v>
      </c>
      <c r="AT27" s="212" t="n">
        <f aca="false">IF(OR(AND(AT28="",AT29=""),AND(E24="",E28&lt;&gt;"")),AT25,(AT25*(AU28^2+AU29^2)+AU29*(AT24^2+AT25^2))/((AT24+AU28)^2+(AT25+AU29)^2))</f>
        <v>0.10547348899671</v>
      </c>
      <c r="AU27" s="214" t="n">
        <f aca="false">IF(AA27="",AT27,N(AT27)+(AA27/1000))</f>
        <v>0.10547348899671</v>
      </c>
      <c r="AV27" s="214" t="str">
        <f aca="false">IF(AV25="","",(AU27*(AV24^2+AV25^2)+AV25*(AU26^2+AU27^2))/((AU26+AV24)^2+(AU27+AV25)^2))</f>
        <v/>
      </c>
      <c r="AW27" s="214" t="n">
        <f aca="false">AW23+AW26</f>
        <v>1</v>
      </c>
      <c r="AX27" s="212" t="n">
        <f aca="false">IF(AP27="","",AX25+AP27)</f>
        <v>0.111721654438918</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339" t="s">
        <v>210</v>
      </c>
      <c r="F28" s="338" t="s">
        <v>211</v>
      </c>
      <c r="G28" s="302"/>
      <c r="H28" s="139" t="str">
        <f aca="false">IF(G28="","","φ")</f>
        <v/>
      </c>
      <c r="I28" s="303"/>
      <c r="J28" s="139" t="str">
        <f aca="false">IF(I28="","","W")</f>
        <v/>
      </c>
      <c r="K28" s="303"/>
      <c r="L28" s="141" t="str">
        <f aca="false">IF(K28="","","V")</f>
        <v/>
      </c>
      <c r="M28" s="340"/>
      <c r="N28" s="341"/>
      <c r="O28" s="342"/>
      <c r="P28" s="343" t="s">
        <v>138</v>
      </c>
      <c r="Q28" s="344" t="n">
        <v>68.16</v>
      </c>
      <c r="R28" s="345" t="n">
        <v>1</v>
      </c>
      <c r="S28" s="346" t="n">
        <v>0.8</v>
      </c>
      <c r="T28" s="226" t="n">
        <f aca="false">IF(S28="","",IF(R28="",Q28/S28,Q28/(R28*S28)))</f>
        <v>85.2</v>
      </c>
      <c r="U28" s="311" t="n">
        <v>0.5</v>
      </c>
      <c r="V28" s="151" t="n">
        <f aca="false">IF(OR(BA30="",T28=""),"",T28*1000*U28/(SQRT(BA28)*BA30))</f>
        <v>117.11962603561</v>
      </c>
      <c r="W28" s="228" t="n">
        <f aca="false">IF(AND(N(V28)=0,N(V29)=0,N(V30)=0,N(V31)=0),"",BA30/(SUM(V28:V31)))</f>
        <v>1.79303851206074</v>
      </c>
      <c r="X28" s="348"/>
      <c r="Y28" s="313"/>
      <c r="Z28" s="313"/>
      <c r="AA28" s="313"/>
      <c r="AB28" s="350"/>
      <c r="AC28" s="365" t="s">
        <v>169</v>
      </c>
      <c r="AD28" s="365"/>
      <c r="AE28" s="365"/>
      <c r="AF28" s="352" t="s">
        <v>170</v>
      </c>
      <c r="AG28" s="158" t="n">
        <f aca="false">IF(OR(AND(AG24="",N(BA26)=0,BA30&lt;&gt;0),E28&lt;&gt;""),AY30/AR29,"")</f>
        <v>204.091327395495</v>
      </c>
      <c r="AH28" s="159" t="n">
        <f aca="false">IF(BA30=0,"",IF(AE30="",AY28,IF(AND(E28&lt;&gt;"",AV28=""),AY30*SQRT(AQ30^2+AQ31^2)/SQRT(AT28^2+AT29^2)/AR29,AY28*SQRT(AQ30^2+AQ31^2)/SQRT(AT28^2+AT29^2))))</f>
        <v>203.626359330901</v>
      </c>
      <c r="AI28" s="159"/>
      <c r="AJ28" s="160" t="n">
        <f aca="false">IF(AH28="","",AY28*AR29/SQRT(AT28^2+AT29^2))</f>
        <v>113.564966932513</v>
      </c>
      <c r="AK28" s="353" t="s">
        <v>130</v>
      </c>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1.73205080756888</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1.43750992624157</v>
      </c>
      <c r="AU28" s="166" t="n">
        <f aca="false">IF(AV30="",AU30,AV30)</f>
        <v>0.142762146061667</v>
      </c>
      <c r="AV28" s="166" t="str">
        <f aca="false">IF(E28="","",IF(AND(E32="",E36&lt;&gt;"",AW31=AW39),AU36,IF(AND(E32="",E36="",E40&lt;&gt;"",AW35=AW43),AU40,IF(AND(E32="",E36="",E40="",E44&lt;&gt;"",AW39=AW47),AU44,IF(AND(E32="",E36="",E40="",E44="",E48&lt;&gt;"",AW43=AW51),AU48,IF(AND(E32="",E36="",E40="",E44="",E48="",E52&lt;&gt;"",AW47=AW55),AU52,IF(AND(E32="",E36="",E40="",E44="",E48="",E52="",E60&lt;&gt;"",AW51=AW63),AU60,"")))))))</f>
        <v/>
      </c>
      <c r="AW28" s="166"/>
      <c r="AX28" s="167" t="n">
        <f aca="false">IF(AU28="","",AU28/((AU28*AQ28)^2+(AU29*AQ28-1)^2))</f>
        <v>0.142762146061667</v>
      </c>
      <c r="AY28" s="168" t="n">
        <f aca="false">IF(BA30=0,"",IF(OR(AY24="",AG28&lt;&gt;""),AG28*SQRT(AT30^2+AT31^2)/SQRT(AU30^2+AU31^2),AY24*SQRT(AT30^2+AT31^2)/SQRT(AU30^2+AU31^2)))</f>
        <v>204.091327395495</v>
      </c>
      <c r="AZ28" s="20"/>
      <c r="BA28" s="169" t="n">
        <f aca="false">IF(AND(G28="",SUM(T28:T31)&lt;&gt;0),BA24,G28)</f>
        <v>3</v>
      </c>
      <c r="BB28" s="170" t="n">
        <f aca="false">IF(OR(P28="熱源動力",P28="換気動力",P28="衛生動力",P28="生産動力",P28="動力差込",P28="防災動力"),1,0)</f>
        <v>0</v>
      </c>
      <c r="BC28" s="20"/>
      <c r="BD28" s="20"/>
      <c r="BE28" s="20"/>
    </row>
    <row r="29" customFormat="false" ht="15" hidden="false" customHeight="true" outlineLevel="0" collapsed="false">
      <c r="E29" s="339"/>
      <c r="F29" s="338"/>
      <c r="G29" s="302"/>
      <c r="H29" s="139"/>
      <c r="I29" s="303"/>
      <c r="J29" s="139"/>
      <c r="K29" s="303"/>
      <c r="L29" s="141"/>
      <c r="M29" s="340"/>
      <c r="N29" s="171" t="str">
        <f aca="false">IF(M30="","",IF(OR(M28="油入自冷",M28="モ－ルド絶縁"),IF(BA28=1,SQRT(AO28^2+AO29^2),IF(BA28=3,SQRT(AO30^2+AO31^2))),SQRT(AP28^2+AP29^2)))</f>
        <v/>
      </c>
      <c r="O29" s="342"/>
      <c r="P29" s="319"/>
      <c r="Q29" s="320"/>
      <c r="R29" s="309"/>
      <c r="S29" s="310"/>
      <c r="T29" s="175" t="str">
        <f aca="false">IF(S29="","",IF(R29="",Q29/S29,Q29/(R29*S29)))</f>
        <v/>
      </c>
      <c r="U29" s="311"/>
      <c r="V29" s="176" t="str">
        <f aca="false">IF(OR(BA30="",T29=""),"",T29*1000*U29/(SQRT(BA28)*BA30))</f>
        <v/>
      </c>
      <c r="W29" s="228"/>
      <c r="X29" s="348"/>
      <c r="Y29" s="313"/>
      <c r="Z29" s="313"/>
      <c r="AA29" s="313"/>
      <c r="AB29" s="350"/>
      <c r="AC29" s="365"/>
      <c r="AD29" s="365"/>
      <c r="AE29" s="365"/>
      <c r="AF29" s="352"/>
      <c r="AG29" s="177" t="str">
        <f aca="false">IF(OR(AG28="",AH24&lt;&gt;""),"",AG28*AR29/SQRT(AU28^2+AU29^2))</f>
        <v/>
      </c>
      <c r="AH29" s="178" t="n">
        <f aca="false">IF(AH28="","",100*AH28*AR29/BA30)</f>
        <v>96.9649330147147</v>
      </c>
      <c r="AI29" s="178"/>
      <c r="AJ29" s="179" t="n">
        <f aca="false">IF(BA30=0,"",IF(AJ24="",AY30/SQRT(AU28^2+AU29^2),IF(AJ32="","",AY28*AR25/SQRT(AU28^2+AU29^2))))</f>
        <v>1144.62097495923</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1</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1.07854138777384</v>
      </c>
      <c r="AU29" s="166" t="n">
        <f aca="false">IF(AV31="",AU31,AV31)</f>
        <v>0.106824830297549</v>
      </c>
      <c r="AV29" s="166" t="str">
        <f aca="false">IF(E28="","",IF(AND(E32="",E36&lt;&gt;"",AW31=AW39),AU37,IF(AND(E32="",E36="",E40&lt;&gt;"",AW35=AW43),AU41,IF(AND(E32="",E36="",E40="",E44&lt;&gt;"",AW39=AW47),AU45,IF(AND(E32="",E36="",E40="",E44="",E48&lt;&gt;"",AW43=AW51),AU49,IF(AND(E32="",E36="",E40="",E44="",E48="",E52&lt;&gt;"",AW47=AW55),AU53,IF(AND(E32="",E36="",E40="",E44="",E48="",E52="",E60&lt;&gt;"",AW51=AW63),AU61,"")))))))</f>
        <v/>
      </c>
      <c r="AW29" s="165"/>
      <c r="AX29" s="167" t="n">
        <f aca="false">IF(AU29="","",(AU29-AQ28*(AU28^2+AU29^2))/((AU28*AQ28)^2+(AQ28*AU29-1)^2))</f>
        <v>0.106824830297549</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339"/>
      <c r="F30" s="338"/>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1.43443080964859</v>
      </c>
      <c r="X30" s="184" t="n">
        <f aca="false">IF(AND(N(AQ30)=0,N(AQ31)=0,N(AQ29)=0),"",IF(AQ31&gt;=0,COS(ATAN(AQ31/AQ30)),-COS(ATAN(AQ31/AQ30))))</f>
        <v>0.8</v>
      </c>
      <c r="Y30" s="324"/>
      <c r="Z30" s="325"/>
      <c r="AA30" s="326"/>
      <c r="AB30" s="327"/>
      <c r="AC30" s="328" t="n">
        <v>250</v>
      </c>
      <c r="AD30" s="325" t="n">
        <v>1</v>
      </c>
      <c r="AE30" s="326" t="n">
        <v>19</v>
      </c>
      <c r="AF30" s="329"/>
      <c r="AG30" s="191" t="str">
        <f aca="false">IF(OR(AG28="",AH24&lt;&gt;""),"",BA30/SQRT(AX30^2+AX31^2))</f>
        <v/>
      </c>
      <c r="AH30" s="178" t="n">
        <f aca="false">IF(AH28="","",100*((BA30/AR29)-AH28)/(BA30/AR29))</f>
        <v>3.0350669852853</v>
      </c>
      <c r="AI30" s="178"/>
      <c r="AJ30" s="179"/>
      <c r="AK30" s="330" t="n">
        <v>400</v>
      </c>
      <c r="AL30" s="331" t="n">
        <v>350</v>
      </c>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1.43443080964859</v>
      </c>
      <c r="AR30" s="163" t="n">
        <f aca="false">IF(N(W30)=0,10^30,W30)</f>
        <v>1.43443080964859</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142762146061667</v>
      </c>
      <c r="AU30" s="166" t="n">
        <f aca="false">IF(Y31="",AT30,N(AT30)+(Y31/1000))</f>
        <v>0.142762146061667</v>
      </c>
      <c r="AV30" s="166" t="str">
        <f aca="false">IF(AV28="","",(AU30*(AV28^2+AV29^2)+AV28*(AU30^2+AU31^2))/((AU30+AV28)^2+(AU31+AV29)^2))</f>
        <v/>
      </c>
      <c r="AW30" s="166" t="n">
        <f aca="false">IF(BA30=0,1,0)</f>
        <v>0</v>
      </c>
      <c r="AX30" s="167" t="str">
        <f aca="false">IF(AP30="","",AX28+AP30)</f>
        <v/>
      </c>
      <c r="AY30" s="168" t="n">
        <f aca="false">IF(AND(AY26="",AX30&lt;&gt;""),BA30*SQRT(AX28^2+AX29^2)/SQRT(AX30^2+AX31^2),IF(BA30&lt;&gt;0,AY26,""))</f>
        <v>204.091327395495</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339"/>
      <c r="F31" s="338"/>
      <c r="G31" s="332" t="n">
        <v>75</v>
      </c>
      <c r="H31" s="332"/>
      <c r="I31" s="332"/>
      <c r="J31" s="332"/>
      <c r="K31" s="332"/>
      <c r="L31" s="332"/>
      <c r="M31" s="197" t="str">
        <f aca="false">IF(N28="","",M30*1000*N28/(SQRT(BA28)*BA30))</f>
        <v/>
      </c>
      <c r="N31" s="197"/>
      <c r="O31" s="342"/>
      <c r="P31" s="307"/>
      <c r="Q31" s="359"/>
      <c r="R31" s="335"/>
      <c r="S31" s="336"/>
      <c r="T31" s="202" t="str">
        <f aca="false">IF(S31="","",IF(R31="",Q31/S31,Q31/(R31*S31)))</f>
        <v/>
      </c>
      <c r="U31" s="360"/>
      <c r="V31" s="182" t="str">
        <f aca="false">IF(OR(BA30="",T31=""),"",T31*1000*U31/(SQRT(BA28)*BA30))</f>
        <v/>
      </c>
      <c r="W31" s="204" t="n">
        <f aca="false">IF(AND(N(V28)=0,N(V29)=0,N(V30)=0,N(V31)=0),"",IF(W28&gt;=0,SQRT(ABS(W28^2-W30^2)),-SQRT(W28^2-W30^2)))</f>
        <v>1.07582310723644</v>
      </c>
      <c r="X31" s="184"/>
      <c r="Y31" s="205" t="str">
        <f aca="false">IF(Z30="","",AR28*AA30*AS28*((1+0.00393*(G31-20))/1.2751)/Z30)</f>
        <v/>
      </c>
      <c r="Z31" s="205"/>
      <c r="AA31" s="206" t="str">
        <f aca="false">IF(Z30="","",(BA31/50)*AR28*AA30*AS29/Z30)</f>
        <v/>
      </c>
      <c r="AB31" s="206"/>
      <c r="AC31" s="207" t="n">
        <f aca="false">IF(AD30="","",AR28*AE30*AS30*((1+0.00393*(G31-20))/1.2751)/AD30)</f>
        <v>3.07911659297454</v>
      </c>
      <c r="AD31" s="207"/>
      <c r="AE31" s="208" t="n">
        <f aca="false">IF(AD30="","",(BA31/50)*AR28*AE30*AS31/AD30)</f>
        <v>2.7182805373986</v>
      </c>
      <c r="AF31" s="208"/>
      <c r="AG31" s="209" t="str">
        <f aca="false">IF(AND(AY28&lt;&gt;"",E28=""),AY28,"")</f>
        <v/>
      </c>
      <c r="AH31" s="205" t="n">
        <f aca="false">IF(AQ30="","",AQ30)</f>
        <v>1.43443080964859</v>
      </c>
      <c r="AI31" s="205"/>
      <c r="AJ31" s="210" t="n">
        <f aca="false">IF(AQ31="","",AQ31)</f>
        <v>1.07582310723644</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1.07582310723644</v>
      </c>
      <c r="AR31" s="212" t="n">
        <f aca="false">IF(N(W31)=0,10^30,W31)</f>
        <v>1.07582310723644</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106824830297549</v>
      </c>
      <c r="AU31" s="214" t="n">
        <f aca="false">IF(AA31="",AT31,N(AT31)+(AA31/1000))</f>
        <v>0.106824830297549</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t="s">
        <v>212</v>
      </c>
      <c r="F32" s="338" t="s">
        <v>213</v>
      </c>
      <c r="G32" s="302"/>
      <c r="H32" s="139" t="str">
        <f aca="false">IF(G32="","","φ")</f>
        <v/>
      </c>
      <c r="I32" s="303"/>
      <c r="J32" s="139" t="str">
        <f aca="false">IF(I32="","","W")</f>
        <v/>
      </c>
      <c r="K32" s="303"/>
      <c r="L32" s="141" t="str">
        <f aca="false">IF(K32="","","V")</f>
        <v/>
      </c>
      <c r="M32" s="340"/>
      <c r="N32" s="341"/>
      <c r="O32" s="342"/>
      <c r="P32" s="343" t="s">
        <v>138</v>
      </c>
      <c r="Q32" s="344" t="n">
        <v>1.9</v>
      </c>
      <c r="R32" s="345" t="n">
        <v>0.8</v>
      </c>
      <c r="S32" s="346" t="n">
        <v>0.8</v>
      </c>
      <c r="T32" s="226" t="n">
        <f aca="false">IF(S32="","",IF(R32="",Q32/S32,Q32/(R32*S32)))</f>
        <v>2.96875</v>
      </c>
      <c r="U32" s="311" t="n">
        <v>0.5</v>
      </c>
      <c r="V32" s="151" t="n">
        <f aca="false">IF(OR(BA34="",T32=""),"",T32*1000*U32/(SQRT(BA32)*BA34))</f>
        <v>4.08097288489691</v>
      </c>
      <c r="W32" s="228" t="n">
        <f aca="false">IF(AND(N(V32)=0,N(V33)=0,N(V34)=0,N(V35)=0),"",BA34/(SUM(V32:V35)))</f>
        <v>3.92024073719519</v>
      </c>
      <c r="X32" s="348"/>
      <c r="Y32" s="349"/>
      <c r="Z32" s="349"/>
      <c r="AA32" s="349"/>
      <c r="AB32" s="350"/>
      <c r="AC32" s="351" t="s">
        <v>169</v>
      </c>
      <c r="AD32" s="351"/>
      <c r="AE32" s="351"/>
      <c r="AF32" s="352" t="s">
        <v>170</v>
      </c>
      <c r="AG32" s="158" t="n">
        <f aca="false">IF(OR(AND(AG28="",N(BA30)=0,BA34&lt;&gt;0),E32&lt;&gt;""),AY34/AR33,"")</f>
        <v>204.091327395495</v>
      </c>
      <c r="AH32" s="159" t="n">
        <f aca="false">IF(BA34=0,"",IF(AE34="",AY32,IF(AND(E32&lt;&gt;"",AV32=""),AY34*SQRT(AQ34^2+AQ35^2)/SQRT(AT32^2+AT33^2)/AR33,AY32*SQRT(AQ34^2+AQ35^2)/SQRT(AT32^2+AT33^2))))</f>
        <v>203.454542047912</v>
      </c>
      <c r="AI32" s="159"/>
      <c r="AJ32" s="160" t="n">
        <f aca="false">IF(AH32="","",AY32*AR33/SQRT(AT32^2+AT33^2))</f>
        <v>51.8984816716836</v>
      </c>
      <c r="AK32" s="353" t="s">
        <v>130</v>
      </c>
      <c r="AL32" s="353"/>
      <c r="AM32" s="362"/>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1.73205080756888</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3.1480868112645</v>
      </c>
      <c r="AU32" s="166" t="n">
        <f aca="false">IF(AV34="",AU34,AV34)</f>
        <v>0.158503408979239</v>
      </c>
      <c r="AV32" s="166" t="str">
        <f aca="false">IF(E32="","",IF(AND(E36="",E40&lt;&gt;"",AW35=AW43),AU40,IF(AND(E36="",E40="",E44&lt;&gt;"",AW39=AW47),AU44,IF(AND(E36="",E40="",E44="",E48&lt;&gt;"",AW43=AW51),AU48,IF(AND(E36="",E40="",E44="",E48="",E52&lt;&gt;"",AW47=AW55),AU52,IF(AND(E36="",E40="",E44="",E48="",E52="",E60&lt;&gt;"",AW51=AW63),AU60,IF(AND(E36="",E40="",E44="",E48="",E52="",E60="",E64&lt;&gt;"",AW55=AW67),AU64,"")))))))</f>
        <v/>
      </c>
      <c r="AW32" s="166"/>
      <c r="AX32" s="167" t="n">
        <f aca="false">IF(AU32="","",AU32/((AU32*AQ32)^2+(AU33*AQ32-1)^2))</f>
        <v>0.158503408979239</v>
      </c>
      <c r="AY32" s="168" t="n">
        <f aca="false">IF(BA34=0,"",IF(OR(AY28="",AG32&lt;&gt;""),AG32*SQRT(AT34^2+AT35^2)/SQRT(AU34^2+AU35^2),AY28*SQRT(AT34^2+AT35^2)/SQRT(AU34^2+AU35^2)))</f>
        <v>204.091327395495</v>
      </c>
      <c r="AZ32" s="20"/>
      <c r="BA32" s="169" t="n">
        <f aca="false">IF(AND(G32="",SUM(T32:T35)&lt;&gt;0),BA28,G32)</f>
        <v>3</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38"/>
      <c r="G33" s="302"/>
      <c r="H33" s="139"/>
      <c r="I33" s="303"/>
      <c r="J33" s="139"/>
      <c r="K33" s="303"/>
      <c r="L33" s="141"/>
      <c r="M33" s="340"/>
      <c r="N33" s="171" t="str">
        <f aca="false">IF(M34="","",IF(OR(M32="油入自冷",M32="モ－ルド絶縁"),IF(BA32=1,SQRT(AO32^2+AO33^2),IF(BA32=3,SQRT(AO34^2+AO35^2))),SQRT(AP32^2+AP33^2)))</f>
        <v/>
      </c>
      <c r="O33" s="342"/>
      <c r="P33" s="319"/>
      <c r="Q33" s="320" t="n">
        <v>28.8</v>
      </c>
      <c r="R33" s="309" t="n">
        <v>1</v>
      </c>
      <c r="S33" s="321" t="n">
        <v>0.8</v>
      </c>
      <c r="T33" s="175" t="n">
        <f aca="false">IF(S33="","",IF(R33="",Q33/S33,Q33/(R33*S33)))</f>
        <v>36</v>
      </c>
      <c r="U33" s="311" t="n">
        <v>0.5</v>
      </c>
      <c r="V33" s="176" t="n">
        <f aca="false">IF(OR(BA34="",T33=""),"",T33*1000*U33/(SQRT(BA32)*BA34))</f>
        <v>49.4871659305394</v>
      </c>
      <c r="W33" s="228"/>
      <c r="X33" s="348"/>
      <c r="Y33" s="349"/>
      <c r="Z33" s="349"/>
      <c r="AA33" s="349"/>
      <c r="AB33" s="350"/>
      <c r="AC33" s="351"/>
      <c r="AD33" s="351"/>
      <c r="AE33" s="351"/>
      <c r="AF33" s="352"/>
      <c r="AG33" s="177" t="str">
        <f aca="false">IF(OR(AG32="",AH28&lt;&gt;""),"",AG32*AR33/SQRT(AU32^2+AU33^2))</f>
        <v/>
      </c>
      <c r="AH33" s="178" t="n">
        <f aca="false">IF(AH32="","",100*AH32*AR33/BA34)</f>
        <v>96.8831152609104</v>
      </c>
      <c r="AI33" s="178"/>
      <c r="AJ33" s="179" t="n">
        <f aca="false">IF(BA34=0,"",IF(AJ28="",AY34/SQRT(AU32^2+AU33^2),IF(AJ36="","",AY32*AR29/SQRT(AU32^2+AU33^2))))</f>
        <v>1031.05611280705</v>
      </c>
      <c r="AK33" s="353"/>
      <c r="AL33" s="353"/>
      <c r="AM33" s="362"/>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1</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2.35673264490636</v>
      </c>
      <c r="AU33" s="166" t="n">
        <f aca="false">IF(AV35="",AU35,AV35)</f>
        <v>0.118568459807536</v>
      </c>
      <c r="AV33" s="166" t="str">
        <f aca="false">IF(E32="","",IF(AND(E36="",E40&lt;&gt;"",AW35=AW43),AU41,IF(AND(E36="",E40="",E44&lt;&gt;"",AW39=AW47),AU45,IF(AND(E36="",E40="",E44="",E48&lt;&gt;"",AW43=AW51),AU49,IF(AND(E36="",E40="",E44="",E48="",E52&lt;&gt;"",AW47=AW55),AU53,IF(AND(E36="",E40="",E44="",E48="",E52="",E60&lt;&gt;"",AW51=AW63),AU61,IF(AND(E36="",E40="",E44="",E48="",E52="",E60="",E64&lt;&gt;"",AW55=AW67),AU65,"")))))))</f>
        <v/>
      </c>
      <c r="AW33" s="165"/>
      <c r="AX33" s="167" t="n">
        <f aca="false">IF(AU33="","",(AU33-AQ32*(AU32^2+AU33^2))/((AU32*AQ32)^2+(AQ32*AU33-1)^2))</f>
        <v>0.118568459807536</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38"/>
      <c r="G34" s="322"/>
      <c r="H34" s="322"/>
      <c r="I34" s="322"/>
      <c r="J34" s="322"/>
      <c r="K34" s="322"/>
      <c r="L34" s="322"/>
      <c r="M34" s="323"/>
      <c r="N34" s="323"/>
      <c r="O34" s="342"/>
      <c r="P34" s="319"/>
      <c r="Q34" s="320"/>
      <c r="R34" s="309"/>
      <c r="S34" s="321"/>
      <c r="T34" s="175" t="str">
        <f aca="false">IF(S34="","",IF(R34="",Q34/S34,Q34/(R34*S34)))</f>
        <v/>
      </c>
      <c r="U34" s="311"/>
      <c r="V34" s="182" t="str">
        <f aca="false">IF(OR(BA34="",T34=""),"",T34*1000*U34/(SQRT(BA32)*BA34))</f>
        <v/>
      </c>
      <c r="W34" s="183" t="n">
        <f aca="false">IF(AND(N(V32)=0,N(V33)=0,N(V34)=0,N(V35)=0),"",W32*(Q32*S32*U32+Q33*S33*U33+Q34*S34*U34+Q35*S35*U35)/(Q32*U32+Q33*U33+Q34*U34+Q35*U35))</f>
        <v>3.13619258975615</v>
      </c>
      <c r="X34" s="184" t="n">
        <f aca="false">IF(AND(N(AQ34)=0,N(AQ35)=0,N(AQ33)=0),"",IF(AQ35&gt;=0,COS(ATAN(AQ35/AQ34)),-COS(ATAN(AQ35/AQ34))))</f>
        <v>0.8</v>
      </c>
      <c r="Y34" s="324"/>
      <c r="Z34" s="325"/>
      <c r="AA34" s="326"/>
      <c r="AB34" s="327"/>
      <c r="AC34" s="357" t="n">
        <v>100</v>
      </c>
      <c r="AD34" s="325" t="n">
        <v>1</v>
      </c>
      <c r="AE34" s="326" t="n">
        <v>30</v>
      </c>
      <c r="AF34" s="329"/>
      <c r="AG34" s="191" t="str">
        <f aca="false">IF(OR(AG32="",AH28&lt;&gt;""),"",BA34/SQRT(AX34^2+AX35^2))</f>
        <v/>
      </c>
      <c r="AH34" s="178" t="n">
        <f aca="false">IF(AH32="","",100*((BA34/AR33)-AH32)/(BA34/AR33))</f>
        <v>3.11688473908956</v>
      </c>
      <c r="AI34" s="178"/>
      <c r="AJ34" s="179"/>
      <c r="AK34" s="330" t="n">
        <v>225</v>
      </c>
      <c r="AL34" s="331" t="n">
        <v>175</v>
      </c>
      <c r="AM34" s="362"/>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3.13619258975615</v>
      </c>
      <c r="AR34" s="163" t="n">
        <f aca="false">IF(N(W34)=0,10^30,W34)</f>
        <v>3.13619258975615</v>
      </c>
      <c r="AS34" s="165" t="n">
        <f aca="false">IF(AC32="","",IF(AC32="600V IV",VLOOKUP(AC34,ＩＶ,2,FALSE()),IF(AC32="600V CV-T",VLOOKUP(AC34,ＣＶＴ,2,FALSE()),IF(OR(AC32="600V CV-1C",AC32="600V CV-2C",AC32="600V CV-3C",AC32="600V CV-4C"),VLOOKUP(AC34,ＣＶ２３Ｃ,2,FALSE()),VLOOKUP(AC34,ＣＵＳＥＲ,2,FALSE())))))</f>
        <v>0.24</v>
      </c>
      <c r="AT34" s="163" t="n">
        <f aca="false">IF(OR(AND(AT36="",AT37=""),AND(E32="",E36&lt;&gt;"")),AT32,(AT32*(AU36^2+AU37^2)+AU36*(AT32^2+AT33^2))/((AT32+AU36)^2+(AT33+AU37)^2))</f>
        <v>0.158503408979239</v>
      </c>
      <c r="AU34" s="166" t="n">
        <f aca="false">IF(Y35="",AT34,N(AT34)+(Y35/1000))</f>
        <v>0.158503408979239</v>
      </c>
      <c r="AV34" s="166" t="str">
        <f aca="false">IF(AV32="","",(AU34*(AV32^2+AV33^2)+AV32*(AU34^2+AU35^2))/((AU34+AV32)^2+(AU35+AV33)^2))</f>
        <v/>
      </c>
      <c r="AW34" s="166" t="n">
        <f aca="false">IF(BA34=0,1,0)</f>
        <v>0</v>
      </c>
      <c r="AX34" s="167" t="str">
        <f aca="false">IF(AP34="","",AX32+AP34)</f>
        <v/>
      </c>
      <c r="AY34" s="168" t="n">
        <f aca="false">IF(AND(AY30="",AX34&lt;&gt;""),BA34*SQRT(AX32^2+AX33^2)/SQRT(AX34^2+AX35^2),IF(BA34&lt;&gt;0,AY30,""))</f>
        <v>204.091327395495</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38"/>
      <c r="G35" s="332" t="n">
        <v>75</v>
      </c>
      <c r="H35" s="332"/>
      <c r="I35" s="332"/>
      <c r="J35" s="332"/>
      <c r="K35" s="332"/>
      <c r="L35" s="332"/>
      <c r="M35" s="197" t="str">
        <f aca="false">IF(N32="","",M34*1000*N32/(SQRT(BA32)*BA34))</f>
        <v/>
      </c>
      <c r="N35" s="197"/>
      <c r="O35" s="342"/>
      <c r="P35" s="307"/>
      <c r="Q35" s="334"/>
      <c r="R35" s="335"/>
      <c r="S35" s="336"/>
      <c r="T35" s="202" t="str">
        <f aca="false">IF(S35="","",IF(R35="",Q35/S35,Q35/(R35*S35)))</f>
        <v/>
      </c>
      <c r="U35" s="360"/>
      <c r="V35" s="182" t="str">
        <f aca="false">IF(OR(BA34="",T35=""),"",T35*1000*U35/(SQRT(BA32)*BA34))</f>
        <v/>
      </c>
      <c r="W35" s="204" t="n">
        <f aca="false">IF(AND(N(V32)=0,N(V33)=0,N(V34)=0,N(V35)=0),"",IF(W32&gt;=0,SQRT(ABS(W32^2-W34^2)),-SQRT(W32^2-W34^2)))</f>
        <v>2.35214444231711</v>
      </c>
      <c r="X35" s="184"/>
      <c r="Y35" s="205" t="str">
        <f aca="false">IF(Z34="","",AR32*AA34*AS32*((1+0.00393*(G35-20))/1.2751)/Z34)</f>
        <v/>
      </c>
      <c r="Z35" s="205"/>
      <c r="AA35" s="206" t="str">
        <f aca="false">IF(Z34="","",(BA35/50)*AR32*AA34*AS33/Z34)</f>
        <v/>
      </c>
      <c r="AB35" s="206"/>
      <c r="AC35" s="207" t="n">
        <f aca="false">IF(AD34="","",AR32*AE34*AS34*((1+0.00393*(G35-20))/1.2751)/AD34)</f>
        <v>11.8942215083517</v>
      </c>
      <c r="AD35" s="207"/>
      <c r="AE35" s="208" t="n">
        <f aca="false">IF(AD34="","",(BA35/50)*AR32*AE34*AS35/AD34)</f>
        <v>4.58820258924996</v>
      </c>
      <c r="AF35" s="208"/>
      <c r="AG35" s="209" t="str">
        <f aca="false">IF(AND(AY32&lt;&gt;"",E32=""),AY32,"")</f>
        <v/>
      </c>
      <c r="AH35" s="205" t="n">
        <f aca="false">IF(AQ34="","",AQ34)</f>
        <v>3.13619258975615</v>
      </c>
      <c r="AI35" s="205"/>
      <c r="AJ35" s="210" t="n">
        <f aca="false">IF(AQ35="","",AQ35)</f>
        <v>2.35214444231711</v>
      </c>
      <c r="AK35" s="330"/>
      <c r="AL35" s="331"/>
      <c r="AM35" s="362"/>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2.35214444231711</v>
      </c>
      <c r="AR35" s="212" t="n">
        <f aca="false">IF(N(W35)=0,10^30,W35)</f>
        <v>2.35214444231711</v>
      </c>
      <c r="AS35" s="211" t="n">
        <f aca="false">IF(AC32="","",IF(AC32="600V IV",VLOOKUP(AC34,ＩＶ,3,FALSE()),IF(AC32="600V CV-T",VLOOKUP(AC34,ＣＶＴ,3,FALSE()),IF(OR(AC32="600V CV-1C",AC32="600V CV-2C",AC32="600V CV-3C",AC32="600V CV-4C"),VLOOKUP(AC34,ＣＶ２３Ｃ,3,FALSE()),VLOOKUP(AC34,ＣＵＳＥＲ,3,FALSE())))))</f>
        <v>0.0883</v>
      </c>
      <c r="AT35" s="212" t="n">
        <f aca="false">IF(OR(AND(AT36="",AT37=""),AND(E32="",E36&lt;&gt;"")),AT33,(AT33*(AU36^2+AU37^2)+AU37*(AT32^2+AT33^2))/((AT32+AU36)^2+(AT33+AU37)^2))</f>
        <v>0.118568459807536</v>
      </c>
      <c r="AU35" s="214" t="n">
        <f aca="false">IF(AA35="",AT35,N(AT35)+(AA35/1000))</f>
        <v>0.118568459807536</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339" t="s">
        <v>214</v>
      </c>
      <c r="F36" s="338" t="s">
        <v>215</v>
      </c>
      <c r="G36" s="302"/>
      <c r="H36" s="139" t="str">
        <f aca="false">IF(G36="","","φ")</f>
        <v/>
      </c>
      <c r="I36" s="303"/>
      <c r="J36" s="139" t="str">
        <f aca="false">IF(I36="","","W")</f>
        <v/>
      </c>
      <c r="K36" s="303"/>
      <c r="L36" s="141" t="str">
        <f aca="false">IF(K36="","","V")</f>
        <v/>
      </c>
      <c r="M36" s="340"/>
      <c r="N36" s="341"/>
      <c r="O36" s="342"/>
      <c r="P36" s="343" t="s">
        <v>138</v>
      </c>
      <c r="Q36" s="344" t="n">
        <v>60</v>
      </c>
      <c r="R36" s="345" t="n">
        <v>1</v>
      </c>
      <c r="S36" s="346" t="n">
        <v>0.8</v>
      </c>
      <c r="T36" s="226" t="n">
        <f aca="false">IF(S36="","",IF(R36="",Q36/S36,Q36/(R36*S36)))</f>
        <v>75</v>
      </c>
      <c r="U36" s="347" t="n">
        <v>0.5</v>
      </c>
      <c r="V36" s="151" t="n">
        <f aca="false">IF(OR(BA38="",T36=""),"",T36*1000*U36/(SQRT(BA36)*BA38))</f>
        <v>103.09826235529</v>
      </c>
      <c r="W36" s="228" t="n">
        <f aca="false">IF(AND(N(V36)=0,N(V37)=0,N(V38)=0,N(V39)=0),"",BA38/(SUM(V36:V39)))</f>
        <v>2.036891749701</v>
      </c>
      <c r="X36" s="348"/>
      <c r="Y36" s="349"/>
      <c r="Z36" s="349"/>
      <c r="AA36" s="349"/>
      <c r="AB36" s="350"/>
      <c r="AC36" s="365" t="s">
        <v>169</v>
      </c>
      <c r="AD36" s="365"/>
      <c r="AE36" s="365"/>
      <c r="AF36" s="352" t="s">
        <v>170</v>
      </c>
      <c r="AG36" s="158" t="n">
        <f aca="false">IF(OR(AND(AG32="",N(BA34)=0,BA38&lt;&gt;0),E36&lt;&gt;""),AY38/AR37,"")</f>
        <v>204.091327395495</v>
      </c>
      <c r="AH36" s="159" t="n">
        <f aca="false">IF(BA38=0,"",IF(AE38="",AY36,IF(AND(E36&lt;&gt;"",AV36=""),AY38*SQRT(AQ38^2+AQ39^2)/SQRT(AT36^2+AT37^2)/AR37,AY36*SQRT(AQ38^2+AQ39^2)/SQRT(AT36^2+AT37^2))))</f>
        <v>202.788165576744</v>
      </c>
      <c r="AI36" s="159"/>
      <c r="AJ36" s="160" t="n">
        <f aca="false">IF(AH36="","",AY36*AR37/SQRT(AT36^2+AT37^2))</f>
        <v>99.5576547484722</v>
      </c>
      <c r="AK36" s="353" t="s">
        <v>130</v>
      </c>
      <c r="AL36" s="353"/>
      <c r="AM36" s="318"/>
      <c r="AN36" s="20"/>
      <c r="AO36" s="163" t="n">
        <f aca="false">IF(BA36="","",IF(AND(BA36=1,G38=50,M36="油入自冷"),VLOOKUP(M38,変１,2,FALSE()),IF(AND(BA36=1,G38=50,M36="モ－ルド絶縁"),VLOOKUP(M38,変１,7,FALSE()),IF(AND(BA36=1,G38=60,M36="油入自冷"),VLOOKUP(M38,変１,12,FALSE()),IF(AND(BA36=1,G38=60,M36="モ－ルド絶縁"),VLOOKUP(M38,変１,17,FALSE()),FALSE())))))</f>
        <v>0</v>
      </c>
      <c r="AP36" s="163" t="n">
        <f aca="false">IF(ISNA(VLOOKUP(M38,変ＵＳＥＲ,2,FALSE())),0,VLOOKUP(M38,変ＵＳＥＲ,2,FALSE()))</f>
        <v>0</v>
      </c>
      <c r="AQ36" s="164" t="n">
        <f aca="false">IF(O36="",0,O36*1000/BA38^2/SQRT(BA36))</f>
        <v>0</v>
      </c>
      <c r="AR36" s="163" t="n">
        <f aca="false">IF(BA36=1,2,IF(BA36=3,SQRT(3),FALSE()))</f>
        <v>1.73205080756888</v>
      </c>
      <c r="AS36" s="165" t="str">
        <f aca="false">IF(Y36="","",IF(Y36="600V IV",VLOOKUP(Y38,ＩＶ,2,FALSE()),IF(Y36="600V CV-T",VLOOKUP(Y38,ＣＶＴ,2,FALSE()),IF(OR(Y36="600V CV-1C",Y36="600V CV-2C",Y36="600V CV-3C",Y36="600V CV-4C"),VLOOKUP(Y38,ＣＶ２３Ｃ,2,FALSE()),VLOOKUP(Y38,ＣＵＳＥＲ,2,FALSE())))))</f>
        <v/>
      </c>
      <c r="AT36" s="163" t="n">
        <f aca="false">IF(AC39="",AQ38,AQ38+(AC39/1000))</f>
        <v>1.64220056936971</v>
      </c>
      <c r="AU36" s="166" t="n">
        <f aca="false">IF(AV38="",AU38,AV38)</f>
        <v>0.166907029617332</v>
      </c>
      <c r="AV36" s="166" t="str">
        <f aca="false">IF(E36="","",IF(AND(E40="",E44&lt;&gt;"",AW39=AW47),AU44,IF(AND(E40="",E44="",E48&lt;&gt;"",AW43=AW51),AU48,IF(AND(E40="",E44="",E48="",E52&lt;&gt;"",AW47=AW55),AU52,IF(AND(E40="",E44="",E48="",E52="",E60&lt;&gt;"",AW51=AW63),AU60,IF(AND(E40="",E44="",E48="",E52="",E60="",E64&lt;&gt;"",AW55=AW67),AU64,IF(AND(E40="",E44="",E48="",E52="",E60="",E64="",E68&lt;&gt;"",AW63=AW71),AU68,"")))))))</f>
        <v/>
      </c>
      <c r="AW36" s="166"/>
      <c r="AX36" s="167" t="n">
        <f aca="false">IF(AU36="","",AU36/((AU36*AQ36)^2+(AU37*AQ36-1)^2))</f>
        <v>0.166907029617332</v>
      </c>
      <c r="AY36" s="168" t="n">
        <f aca="false">IF(BA38=0,"",IF(OR(AY32="",AG36&lt;&gt;""),AG36*SQRT(AT38^2+AT39^2)/SQRT(AU38^2+AU39^2),AY32*SQRT(AT38^2+AT39^2)/SQRT(AU38^2+AU39^2)))</f>
        <v>204.091327395495</v>
      </c>
      <c r="AZ36" s="20"/>
      <c r="BA36" s="169" t="n">
        <f aca="false">IF(AND(G36="",SUM(T36:T39)&lt;&gt;0),BA32,G36)</f>
        <v>3</v>
      </c>
      <c r="BB36" s="170" t="n">
        <f aca="false">IF(OR(P36="熱源動力",P36="換気動力",P36="衛生動力",P36="生産動力",P36="動力差込",P36="防災動力"),1,0)</f>
        <v>0</v>
      </c>
      <c r="BC36" s="20"/>
      <c r="BD36" s="20"/>
      <c r="BE36" s="20"/>
    </row>
    <row r="37" customFormat="false" ht="15" hidden="false" customHeight="true" outlineLevel="0" collapsed="false">
      <c r="E37" s="339"/>
      <c r="F37" s="338"/>
      <c r="G37" s="302"/>
      <c r="H37" s="139"/>
      <c r="I37" s="303"/>
      <c r="J37" s="139"/>
      <c r="K37" s="303"/>
      <c r="L37" s="141"/>
      <c r="M37" s="340"/>
      <c r="N37" s="171" t="str">
        <f aca="false">IF(M38="","",IF(OR(M36="油入自冷",M36="モ－ルド絶縁"),IF(BA36=1,SQRT(AO36^2+AO37^2),IF(BA36=3,SQRT(AO38^2+AO39^2))),SQRT(AP36^2+AP37^2)))</f>
        <v/>
      </c>
      <c r="O37" s="342"/>
      <c r="P37" s="319"/>
      <c r="Q37" s="320"/>
      <c r="R37" s="309"/>
      <c r="S37" s="321"/>
      <c r="T37" s="175" t="str">
        <f aca="false">IF(S37="","",IF(R37="",Q37/S37,Q37/(R37*S37)))</f>
        <v/>
      </c>
      <c r="U37" s="311"/>
      <c r="V37" s="176" t="str">
        <f aca="false">IF(OR(BA38="",T37=""),"",T37*1000*U37/(SQRT(BA36)*BA38))</f>
        <v/>
      </c>
      <c r="W37" s="228"/>
      <c r="X37" s="348"/>
      <c r="Y37" s="349"/>
      <c r="Z37" s="349"/>
      <c r="AA37" s="349"/>
      <c r="AB37" s="350"/>
      <c r="AC37" s="365"/>
      <c r="AD37" s="365"/>
      <c r="AE37" s="365"/>
      <c r="AF37" s="352"/>
      <c r="AG37" s="177" t="str">
        <f aca="false">IF(OR(AG36="",AH32&lt;&gt;""),"",AG36*AR37/SQRT(AU36^2+AU37^2))</f>
        <v/>
      </c>
      <c r="AH37" s="178" t="n">
        <f aca="false">IF(AH36="","",100*AH36*AR37/BA38)</f>
        <v>96.5657931317826</v>
      </c>
      <c r="AI37" s="178"/>
      <c r="AJ37" s="179" t="n">
        <f aca="false">IF(BA38=0,"",IF(AJ32="",AY38/SQRT(AU36^2+AU37^2),IF(AJ40="","",AY36*AR33/SQRT(AU36^2+AU37^2))))</f>
        <v>979.157634833097</v>
      </c>
      <c r="AK37" s="353"/>
      <c r="AL37" s="353"/>
      <c r="AM37" s="318"/>
      <c r="AN37" s="20"/>
      <c r="AO37" s="163" t="n">
        <f aca="false">IF(BA36="","",IF(AND(BA36=1,G38=50,M36="油入自冷"),VLOOKUP(M38,変１,3,FALSE()),IF(AND(BA36=1,G38=50,M36="モ－ルド絶縁"),VLOOKUP(M38,変１,8,FALSE()),IF(AND(BA36=1,G38=60,M36="油入自冷"),VLOOKUP(M38,変１,13,FALSE()),IF(AND(BA36=1,G38=60,M36="モ－ルド絶縁"),VLOOKUP(M38,変１,18,FALSE()),FALSE())))))</f>
        <v>0</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v>
      </c>
      <c r="AS37" s="165" t="str">
        <f aca="false">IF(Y36="","",IF(Y36="600V IV",VLOOKUP(Y38,ＩＶ,3,FALSE()),IF(Y36="600V CV-T",VLOOKUP(Y38,ＣＶＴ,3,FALSE()),IF(OR(Y36="600V CV-1C",Y36="600V CV-2C",Y36="600V CV-3C",Y36="600V CV-4C"),VLOOKUP(Y38,ＣＶ２３Ｃ,3,FALSE()),VLOOKUP(Y38,ＣＵＳＥＲ,3,FALSE())))))</f>
        <v/>
      </c>
      <c r="AT37" s="163" t="n">
        <f aca="false">IF(AE39="",AQ39,AQ39+(AE39/1000))</f>
        <v>1.22702913258247</v>
      </c>
      <c r="AU37" s="166" t="n">
        <f aca="false">IF(AV39="",AU39,AV39)</f>
        <v>0.124849712038911</v>
      </c>
      <c r="AV37" s="166" t="str">
        <f aca="false">IF(E36="","",IF(AND(E40="",E44&lt;&gt;"",AW39=AW47),AU45,IF(AND(E40="",E44="",E48&lt;&gt;"",AW43=AW51),AU49,IF(AND(E40="",E44="",E48="",E52&lt;&gt;"",AW47=AW55),AU53,IF(AND(E40="",E44="",E48="",E52="",E60&lt;&gt;"",AW51=AW63),AU61,IF(AND(E40="",E44="",E48="",E52="",E60="",E64&lt;&gt;"",AW55=AW67),AU65,IF(AND(E40="",E44="",E48="",E52="",E60="",E64="",E68&lt;&gt;"",AW63=AW71),AU69,"")))))))</f>
        <v/>
      </c>
      <c r="AW37" s="165"/>
      <c r="AX37" s="167" t="n">
        <f aca="false">IF(AU37="","",(AU37-AQ36*(AU36^2+AU37^2))/((AU36*AQ36)^2+(AQ36*AU37-1)^2))</f>
        <v>0.124849712038911</v>
      </c>
      <c r="AY37" s="168"/>
      <c r="AZ37" s="20"/>
      <c r="BA37" s="169" t="n">
        <f aca="false">IF(AND(I36="",SUM(T36:T39)&lt;&gt;0),BA33,I36)</f>
        <v>3</v>
      </c>
      <c r="BB37" s="170" t="n">
        <f aca="false">IF(OR(P37="熱源動力",P37="換気動力",P37="衛生動力",P37="生産動力",P37="動力差込",P37="防災動力"),1,0)</f>
        <v>0</v>
      </c>
      <c r="BC37" s="20"/>
      <c r="BD37" s="20"/>
      <c r="BE37" s="20"/>
    </row>
    <row r="38" customFormat="false" ht="15" hidden="false" customHeight="true" outlineLevel="0" collapsed="false">
      <c r="E38" s="339"/>
      <c r="F38" s="338"/>
      <c r="G38" s="322"/>
      <c r="H38" s="322"/>
      <c r="I38" s="322"/>
      <c r="J38" s="322"/>
      <c r="K38" s="322"/>
      <c r="L38" s="322"/>
      <c r="M38" s="323"/>
      <c r="N38" s="323"/>
      <c r="O38" s="342"/>
      <c r="P38" s="319"/>
      <c r="Q38" s="320"/>
      <c r="R38" s="309"/>
      <c r="S38" s="321"/>
      <c r="T38" s="175" t="str">
        <f aca="false">IF(S38="","",IF(R38="",Q38/S38,Q38/(R38*S38)))</f>
        <v/>
      </c>
      <c r="U38" s="311"/>
      <c r="V38" s="182" t="str">
        <f aca="false">IF(OR(BA38="",T38=""),"",T38*1000*U38/(SQRT(BA36)*BA38))</f>
        <v/>
      </c>
      <c r="W38" s="183" t="n">
        <f aca="false">IF(AND(N(V36)=0,N(V37)=0,N(V38)=0,N(V39)=0),"",W36*(Q36*S36*U36+Q37*S37*U37+Q38*S38*U38+Q39*S39*U39)/(Q36*U36+Q37*U37+Q38*U38+Q39*U39))</f>
        <v>1.6295133997608</v>
      </c>
      <c r="X38" s="184" t="n">
        <f aca="false">IF(AND(N(AQ38)=0,N(AQ39)=0,N(AQ37)=0),"",IF(AQ39&gt;=0,COS(ATAN(AQ39/AQ38)),-COS(ATAN(AQ39/AQ38))))</f>
        <v>0.8</v>
      </c>
      <c r="Y38" s="324"/>
      <c r="Z38" s="325"/>
      <c r="AA38" s="326"/>
      <c r="AB38" s="327"/>
      <c r="AC38" s="328" t="n">
        <v>100</v>
      </c>
      <c r="AD38" s="325" t="n">
        <v>1</v>
      </c>
      <c r="AE38" s="326" t="n">
        <v>32</v>
      </c>
      <c r="AF38" s="329"/>
      <c r="AG38" s="191" t="str">
        <f aca="false">IF(OR(AG36="",AH32&lt;&gt;""),"",BA38/SQRT(AX38^2+AX39^2))</f>
        <v/>
      </c>
      <c r="AH38" s="178" t="n">
        <f aca="false">IF(AH36="","",100*((BA38/AR37)-AH36)/(BA38/AR37))</f>
        <v>3.43420686821737</v>
      </c>
      <c r="AI38" s="178"/>
      <c r="AJ38" s="179"/>
      <c r="AK38" s="330" t="n">
        <v>225</v>
      </c>
      <c r="AL38" s="331" t="n">
        <v>225</v>
      </c>
      <c r="AM38" s="318"/>
      <c r="AN38" s="20"/>
      <c r="AO38" s="194" t="n">
        <f aca="false">IF(BA36="","",IF(AND(BA36=3,G38=50,M36="油入自冷"),VLOOKUP(M38,変３,2,FALSE()),IF(AND(BA36=3,G38=50,M36="モ－ルド絶縁"),VLOOKUP(M38,変３,7,FALSE()),IF(AND(BA36=3,G38=60,M36="油入自冷"),VLOOKUP(M38,変３,12,FALSE()),IF(AND(BA36=3,G38=60,M36="モ－ルド絶縁"),VLOOKUP(M38,変３,17,FALSE()),FALSE())))))</f>
        <v>0</v>
      </c>
      <c r="AP38" s="167" t="str">
        <f aca="false">IF(M38="","",SQRT(BA36)*(BA38^2)*(N(AO36)+N(AO38)+N(AP36))/(100000*M38*N36))</f>
        <v/>
      </c>
      <c r="AQ38" s="195" t="n">
        <f aca="false">IF(W36="","",IF(AND(N(W38)=0,N(AQ37)=0),"",AR38/((AR38*AQ37)^2+(AQ37*AR39-1)^2)))</f>
        <v>1.6295133997608</v>
      </c>
      <c r="AR38" s="163" t="n">
        <f aca="false">IF(N(W38)=0,10^30,W38)</f>
        <v>1.6295133997608</v>
      </c>
      <c r="AS38" s="165" t="n">
        <f aca="false">IF(AC36="","",IF(AC36="600V IV",VLOOKUP(AC38,ＩＶ,2,FALSE()),IF(AC36="600V CV-T",VLOOKUP(AC38,ＣＶＴ,2,FALSE()),IF(OR(AC36="600V CV-1C",AC36="600V CV-2C",AC36="600V CV-3C",AC36="600V CV-4C"),VLOOKUP(AC38,ＣＶ２３Ｃ,2,FALSE()),VLOOKUP(AC38,ＣＵＳＥＲ,2,FALSE())))))</f>
        <v>0.24</v>
      </c>
      <c r="AT38" s="163" t="n">
        <f aca="false">IF(OR(AND(AT40="",AT41=""),AND(E36="",E40&lt;&gt;"")),AT36,(AT36*(AU40^2+AU41^2)+AU40*(AT36^2+AT37^2))/((AT36+AU40)^2+(AT37+AU41)^2))</f>
        <v>0.166907029617332</v>
      </c>
      <c r="AU38" s="166" t="n">
        <f aca="false">IF(Y39="",AT38,N(AT38)+(Y39/1000))</f>
        <v>0.166907029617332</v>
      </c>
      <c r="AV38" s="166" t="str">
        <f aca="false">IF(AV36="","",(AU38*(AV36^2+AV37^2)+AV36*(AU38^2+AU39^2))/((AU38+AV36)^2+(AU39+AV37)^2))</f>
        <v/>
      </c>
      <c r="AW38" s="166" t="n">
        <f aca="false">IF(BA38=0,1,0)</f>
        <v>0</v>
      </c>
      <c r="AX38" s="167" t="str">
        <f aca="false">IF(AP38="","",AX36+AP38)</f>
        <v/>
      </c>
      <c r="AY38" s="168" t="n">
        <f aca="false">IF(AND(AY34="",AX38&lt;&gt;""),BA38*SQRT(AX36^2+AX37^2)/SQRT(AX38^2+AX39^2),IF(BA38&lt;&gt;0,AY34,""))</f>
        <v>204.091327395495</v>
      </c>
      <c r="AZ38" s="20"/>
      <c r="BA38" s="169" t="n">
        <f aca="false">IF(AND(K36="",SUM(T36:T39)&lt;&gt;0),BA34,K36)</f>
        <v>210</v>
      </c>
      <c r="BB38" s="170" t="n">
        <f aca="false">IF(OR(P38="熱源動力",P38="換気動力",P38="衛生動力",P38="生産動力",P38="動力差込",P38="防災動力"),1,0)</f>
        <v>0</v>
      </c>
      <c r="BC38" s="20"/>
      <c r="BD38" s="20"/>
      <c r="BE38" s="20"/>
    </row>
    <row r="39" customFormat="false" ht="15" hidden="false" customHeight="true" outlineLevel="0" collapsed="false">
      <c r="E39" s="339"/>
      <c r="F39" s="338"/>
      <c r="G39" s="332" t="n">
        <v>75</v>
      </c>
      <c r="H39" s="332"/>
      <c r="I39" s="332"/>
      <c r="J39" s="332"/>
      <c r="K39" s="332"/>
      <c r="L39" s="332"/>
      <c r="M39" s="197" t="str">
        <f aca="false">IF(N36="","",M38*1000*N36/(SQRT(BA36)*BA38))</f>
        <v/>
      </c>
      <c r="N39" s="197"/>
      <c r="O39" s="342"/>
      <c r="P39" s="307"/>
      <c r="Q39" s="334"/>
      <c r="R39" s="335"/>
      <c r="S39" s="336"/>
      <c r="T39" s="202" t="str">
        <f aca="false">IF(S39="","",IF(R39="",Q39/S39,Q39/(R39*S39)))</f>
        <v/>
      </c>
      <c r="U39" s="360"/>
      <c r="V39" s="182" t="str">
        <f aca="false">IF(OR(BA38="",T39=""),"",T39*1000*U39/(SQRT(BA36)*BA38))</f>
        <v/>
      </c>
      <c r="W39" s="204" t="n">
        <f aca="false">IF(AND(N(V36)=0,N(V37)=0,N(V38)=0,N(V39)=0),"",IF(W36&gt;=0,SQRT(ABS(W36^2-W38^2)),-SQRT(W36^2-W38^2)))</f>
        <v>1.2221350498206</v>
      </c>
      <c r="X39" s="184"/>
      <c r="Y39" s="205" t="str">
        <f aca="false">IF(Z38="","",AR36*AA38*AS36*((1+0.00393*(G39-20))/1.2751)/Z38)</f>
        <v/>
      </c>
      <c r="Z39" s="205"/>
      <c r="AA39" s="206" t="str">
        <f aca="false">IF(Z38="","",(BA39/50)*AR36*AA38*AS37/Z38)</f>
        <v/>
      </c>
      <c r="AB39" s="206"/>
      <c r="AC39" s="207" t="n">
        <f aca="false">IF(AD38="","",AR36*AE38*AS38*((1+0.00393*(G39-20))/1.2751)/AD38)</f>
        <v>12.6871696089084</v>
      </c>
      <c r="AD39" s="207"/>
      <c r="AE39" s="208" t="n">
        <f aca="false">IF(AD38="","",(BA39/50)*AR36*AE38*AS39/AD38)</f>
        <v>4.89408276186662</v>
      </c>
      <c r="AF39" s="208"/>
      <c r="AG39" s="209" t="str">
        <f aca="false">IF(AND(AY36&lt;&gt;"",E36=""),AY36,"")</f>
        <v/>
      </c>
      <c r="AH39" s="205" t="n">
        <f aca="false">IF(AQ38="","",AQ38)</f>
        <v>1.6295133997608</v>
      </c>
      <c r="AI39" s="205"/>
      <c r="AJ39" s="210" t="n">
        <f aca="false">IF(AQ39="","",AQ39)</f>
        <v>1.2221350498206</v>
      </c>
      <c r="AK39" s="330"/>
      <c r="AL39" s="331"/>
      <c r="AM39" s="318"/>
      <c r="AN39" s="20"/>
      <c r="AO39" s="211" t="n">
        <f aca="false">IF(BA36="","",IF(AND(BA36=3,G38=50,M36="油入自冷"),VLOOKUP(M38,変３,3,FALSE()),IF(AND(BA36=3,G38=50,M36="モ－ルド絶縁"),VLOOKUP(M38,変３,8,FALSE()),IF(AND(BA36=3,G38=60,M36="油入自冷"),VLOOKUP(M38,変３,13,FALSE()),IF(AND(BA36=3,G38=60,M36="モ－ルド絶縁"),VLOOKUP(M38,変３,18,FALSE()),FALSE())))))</f>
        <v>0</v>
      </c>
      <c r="AP39" s="212" t="str">
        <f aca="false">IF(M38="","",SQRT(BA36)*(BA38^2)*(N(AO37)+N(AO39)+N(AP37))/(100000*M38*N36))</f>
        <v/>
      </c>
      <c r="AQ39" s="213" t="n">
        <f aca="false">IF(W36="","",IF(AND(N(W39)=0,N(AQ37)=0),0,(AR39-AQ37*(AR38^2+AR39^2))/((AR38*AQ37)^2+(AQ37*AR39-1)^2)))</f>
        <v>1.2221350498206</v>
      </c>
      <c r="AR39" s="212" t="n">
        <f aca="false">IF(N(W39)=0,10^30,W39)</f>
        <v>1.2221350498206</v>
      </c>
      <c r="AS39" s="211" t="n">
        <f aca="false">IF(AC36="","",IF(AC36="600V IV",VLOOKUP(AC38,ＩＶ,3,FALSE()),IF(AC36="600V CV-T",VLOOKUP(AC38,ＣＶＴ,3,FALSE()),IF(OR(AC36="600V CV-1C",AC36="600V CV-2C",AC36="600V CV-3C",AC36="600V CV-4C"),VLOOKUP(AC38,ＣＶ２３Ｃ,3,FALSE()),VLOOKUP(AC38,ＣＵＳＥＲ,3,FALSE())))))</f>
        <v>0.0883</v>
      </c>
      <c r="AT39" s="212" t="n">
        <f aca="false">IF(OR(AND(AT40="",AT41=""),AND(E36="",E40&lt;&gt;"")),AT37,(AT37*(AU40^2+AU41^2)+AU41*(AT36^2+AT37^2))/((AT36+AU40)^2+(AT37+AU41)^2))</f>
        <v>0.124849712038911</v>
      </c>
      <c r="AU39" s="214" t="n">
        <f aca="false">IF(AA39="",AT39,N(AT39)+(AA39/1000))</f>
        <v>0.124849712038911</v>
      </c>
      <c r="AV39" s="214" t="str">
        <f aca="false">IF(AV37="","",(AU39*(AV36^2+AV37^2)+AV37*(AU38^2+AU39^2))/((AU38+AV36)^2+(AU39+AV37)^2))</f>
        <v/>
      </c>
      <c r="AW39" s="214" t="n">
        <f aca="false">AW35+AW38</f>
        <v>1</v>
      </c>
      <c r="AX39" s="212" t="str">
        <f aca="false">IF(AP39="","",AX37+AP39)</f>
        <v/>
      </c>
      <c r="AY39" s="215"/>
      <c r="AZ39" s="20"/>
      <c r="BA39" s="169" t="n">
        <f aca="false">IF(AND(G38="",SUM(T36:T39)&lt;&gt;0),BA35,G38)</f>
        <v>50</v>
      </c>
      <c r="BB39" s="170" t="n">
        <f aca="false">IF(OR(P39="熱源動力",P39="換気動力",P39="衛生動力",P39="生産動力",P39="動力差込",P39="防災動力"),1,0)</f>
        <v>0</v>
      </c>
      <c r="BC39" s="20"/>
      <c r="BD39" s="20"/>
      <c r="BE39" s="20"/>
    </row>
    <row r="40" customFormat="false" ht="15" hidden="false" customHeight="true" outlineLevel="0" collapsed="false">
      <c r="E40" s="339" t="s">
        <v>216</v>
      </c>
      <c r="F40" s="338" t="s">
        <v>217</v>
      </c>
      <c r="G40" s="302"/>
      <c r="H40" s="139" t="str">
        <f aca="false">IF(G40="","","φ")</f>
        <v/>
      </c>
      <c r="I40" s="303"/>
      <c r="J40" s="139" t="str">
        <f aca="false">IF(I40="","","W")</f>
        <v/>
      </c>
      <c r="K40" s="303"/>
      <c r="L40" s="141" t="str">
        <f aca="false">IF(K40="","","V")</f>
        <v/>
      </c>
      <c r="M40" s="340"/>
      <c r="N40" s="341"/>
      <c r="O40" s="342"/>
      <c r="P40" s="343" t="s">
        <v>138</v>
      </c>
      <c r="Q40" s="344" t="n">
        <v>7.2</v>
      </c>
      <c r="R40" s="345" t="n">
        <v>1</v>
      </c>
      <c r="S40" s="346" t="n">
        <v>0.8</v>
      </c>
      <c r="T40" s="226" t="n">
        <f aca="false">IF(S40="","",IF(R40="",Q40/S40,Q40/(R40*S40)))</f>
        <v>9</v>
      </c>
      <c r="U40" s="347" t="n">
        <v>0.5</v>
      </c>
      <c r="V40" s="151" t="n">
        <f aca="false">IF(OR(BA42="",T40=""),"",T40*1000*U40/(SQRT(BA40)*BA42))</f>
        <v>12.3717914826348</v>
      </c>
      <c r="W40" s="228" t="n">
        <f aca="false">IF(AND(N(V40)=0,N(V41)=0,N(V42)=0,N(V43)=0),"",BA42/(SUM(V40:V43)))</f>
        <v>16.974097914175</v>
      </c>
      <c r="X40" s="348"/>
      <c r="Y40" s="349"/>
      <c r="Z40" s="349"/>
      <c r="AA40" s="349"/>
      <c r="AB40" s="350"/>
      <c r="AC40" s="351" t="s">
        <v>169</v>
      </c>
      <c r="AD40" s="351"/>
      <c r="AE40" s="351"/>
      <c r="AF40" s="352" t="s">
        <v>170</v>
      </c>
      <c r="AG40" s="158" t="n">
        <f aca="false">IF(OR(AND(AG36="",N(BA38)=0,BA42&lt;&gt;0),E40&lt;&gt;""),AY42/AR41,"")</f>
        <v>204.091327395495</v>
      </c>
      <c r="AH40" s="159" t="n">
        <f aca="false">IF(BA42=0,"",IF(AE42="",AY40,IF(AND(E40&lt;&gt;"",AV40=""),AY42*SQRT(AQ42^2+AQ43^2)/SQRT(AT40^2+AT41^2)/AR41,AY40*SQRT(AQ42^2+AQ43^2)/SQRT(AT40^2+AT41^2))))</f>
        <v>203.735999958621</v>
      </c>
      <c r="AI40" s="159"/>
      <c r="AJ40" s="160" t="n">
        <f aca="false">IF(AH40="","",AY40*AR41/SQRT(AT40^2+AT41^2))</f>
        <v>12.0027586142579</v>
      </c>
      <c r="AK40" s="353" t="s">
        <v>130</v>
      </c>
      <c r="AL40" s="353"/>
      <c r="AM40" s="318"/>
      <c r="AN40" s="20"/>
      <c r="AO40" s="163" t="n">
        <f aca="false">IF(BA40="","",IF(AND(BA40=1,G42=50,M40="油入自冷"),VLOOKUP(M42,変１,2,FALSE()),IF(AND(BA40=1,G42=50,M40="モ－ルド絶縁"),VLOOKUP(M42,変１,7,FALSE()),IF(AND(BA40=1,G42=60,M40="油入自冷"),VLOOKUP(M42,変１,12,FALSE()),IF(AND(BA40=1,G42=60,M40="モ－ルド絶縁"),VLOOKUP(M42,変１,17,FALSE()),FALSE())))))</f>
        <v>0</v>
      </c>
      <c r="AP40" s="163" t="n">
        <f aca="false">IF(ISNA(VLOOKUP(M42,変ＵＳＥＲ,2,FALSE())),0,VLOOKUP(M42,変ＵＳＥＲ,2,FALSE()))</f>
        <v>0</v>
      </c>
      <c r="AQ40" s="164" t="n">
        <f aca="false">IF(O40="",0,O40*1000/BA42^2/SQRT(BA40))</f>
        <v>0</v>
      </c>
      <c r="AR40" s="163" t="n">
        <f aca="false">IF(BA40=1,2,IF(BA40=3,SQRT(3),FALSE()))</f>
        <v>1.73205080756888</v>
      </c>
      <c r="AS40" s="165" t="str">
        <f aca="false">IF(Y40="","",IF(Y40="600V IV",VLOOKUP(Y42,ＩＶ,2,FALSE()),IF(Y40="600V CV-T",VLOOKUP(Y42,ＣＶＴ,2,FALSE()),IF(OR(Y40="600V CV-1C",Y40="600V CV-2C",Y40="600V CV-3C",Y40="600V CV-4C"),VLOOKUP(Y42,ＣＶ２３Ｃ,2,FALSE()),VLOOKUP(Y42,ＣＵＳＥＲ,2,FALSE())))))</f>
        <v/>
      </c>
      <c r="AT40" s="163" t="n">
        <f aca="false">IF(AC43="",AQ42,AQ42+(AC43/1000))</f>
        <v>13.6123706987366</v>
      </c>
      <c r="AU40" s="166" t="n">
        <f aca="false">IF(AV42="",AU42,AV42)</f>
        <v>0.185790011472599</v>
      </c>
      <c r="AV40" s="166" t="str">
        <f aca="false">IF(E40="","",IF(AND(E44="",E48&lt;&gt;"",AW43=AW51),AU48,IF(AND(E44="",E48="",E52&lt;&gt;"",AW47=AW55),AU52,IF(AND(E44="",E48="",E52="",E60&lt;&gt;"",AW51=AW63),AU60,IF(AND(E44="",E48="",E52="",E60="",E64&lt;&gt;"",AW55=AW67),AU64,IF(AND(E44="",E48="",E52="",E60="",E64="",E68&lt;&gt;"",AW63=AW71),AU68,IF(AND(E44="",E48="",E52="",E60="",E64="",E68="",E72&lt;&gt;"",AW67=AW75),AU72,"")))))))</f>
        <v/>
      </c>
      <c r="AW40" s="166"/>
      <c r="AX40" s="167" t="n">
        <f aca="false">IF(AU40="","",AU40/((AU40*AQ40)^2+(AU41*AQ40-1)^2))</f>
        <v>0.185790011472599</v>
      </c>
      <c r="AY40" s="168" t="n">
        <f aca="false">IF(BA42=0,"",IF(OR(AY36="",AG40&lt;&gt;""),AG40*SQRT(AT42^2+AT43^2)/SQRT(AU42^2+AU43^2),AY36*SQRT(AT42^2+AT43^2)/SQRT(AU42^2+AU43^2)))</f>
        <v>204.091327395495</v>
      </c>
      <c r="AZ40" s="20"/>
      <c r="BA40" s="169" t="n">
        <f aca="false">IF(AND(G40="",SUM(T40:T43)&lt;&gt;0),BA36,G40)</f>
        <v>3</v>
      </c>
      <c r="BB40" s="170" t="n">
        <f aca="false">IF(OR(P40="熱源動力",P40="換気動力",P40="衛生動力",P40="生産動力",P40="動力差込",P40="防災動力"),1,0)</f>
        <v>0</v>
      </c>
      <c r="BC40" s="20"/>
      <c r="BD40" s="20"/>
      <c r="BE40" s="20"/>
    </row>
    <row r="41" customFormat="false" ht="17.25" hidden="false" customHeight="true" outlineLevel="0" collapsed="false">
      <c r="E41" s="339"/>
      <c r="F41" s="338"/>
      <c r="G41" s="302"/>
      <c r="H41" s="139"/>
      <c r="I41" s="303"/>
      <c r="J41" s="139"/>
      <c r="K41" s="303"/>
      <c r="L41" s="141"/>
      <c r="M41" s="340"/>
      <c r="N41" s="171" t="str">
        <f aca="false">IF(M42="","",IF(OR(M40="油入自冷",M40="モ－ルド絶縁"),IF(BA40=1,SQRT(AO40^2+AO41^2),IF(BA40=3,SQRT(AO42^2+AO43^2))),SQRT(AP40^2+AP41^2)))</f>
        <v/>
      </c>
      <c r="O41" s="342"/>
      <c r="P41" s="319"/>
      <c r="Q41" s="308"/>
      <c r="R41" s="309"/>
      <c r="S41" s="310"/>
      <c r="T41" s="175" t="str">
        <f aca="false">IF(S41="","",IF(R41="",Q41/S41,Q41/(R41*S41)))</f>
        <v/>
      </c>
      <c r="U41" s="311"/>
      <c r="V41" s="176" t="str">
        <f aca="false">IF(OR(BA42="",T41=""),"",T41*1000*U41/(SQRT(BA40)*BA42))</f>
        <v/>
      </c>
      <c r="W41" s="228"/>
      <c r="X41" s="348"/>
      <c r="Y41" s="349"/>
      <c r="Z41" s="349"/>
      <c r="AA41" s="349"/>
      <c r="AB41" s="350"/>
      <c r="AC41" s="351"/>
      <c r="AD41" s="351"/>
      <c r="AE41" s="351"/>
      <c r="AF41" s="352"/>
      <c r="AG41" s="177" t="str">
        <f aca="false">IF(OR(AG40="",AH36&lt;&gt;""),"",AG40*AR41/SQRT(AU40^2+AU41^2))</f>
        <v/>
      </c>
      <c r="AH41" s="178" t="n">
        <f aca="false">IF(AH40="","",100*AH40*AR41/BA42)</f>
        <v>97.0171428374384</v>
      </c>
      <c r="AI41" s="178"/>
      <c r="AJ41" s="179" t="n">
        <f aca="false">IF(BA42=0,"",IF(AJ36="",AY42/SQRT(AU40^2+AU41^2),IF(AJ44="","",AY40*AR37/SQRT(AU40^2+AU41^2))))</f>
        <v>879.599995928683</v>
      </c>
      <c r="AK41" s="353"/>
      <c r="AL41" s="353"/>
      <c r="AM41" s="318"/>
      <c r="AN41" s="20"/>
      <c r="AO41" s="163" t="n">
        <f aca="false">IF(BA40="","",IF(AND(BA40=1,G42=50,M40="油入自冷"),VLOOKUP(M42,変１,3,FALSE()),IF(AND(BA40=1,G42=50,M40="モ－ルド絶縁"),VLOOKUP(M42,変１,8,FALSE()),IF(AND(BA40=1,G42=60,M40="油入自冷"),VLOOKUP(M42,変１,13,FALSE()),IF(AND(BA40=1,G42=60,M40="モ－ルド絶縁"),VLOOKUP(M42,変１,18,FALSE()),FALSE())))))</f>
        <v>0</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v>
      </c>
      <c r="AS41" s="165" t="str">
        <f aca="false">IF(Y40="","",IF(Y40="600V IV",VLOOKUP(Y42,ＩＶ,3,FALSE()),IF(Y40="600V CV-T",VLOOKUP(Y42,ＣＶＴ,3,FALSE()),IF(OR(Y40="600V CV-1C",Y40="600V CV-2C",Y40="600V CV-3C",Y40="600V CV-4C"),VLOOKUP(Y42,ＣＶ２３Ｃ,3,FALSE()),VLOOKUP(Y42,ＣＵＳＥＲ,3,FALSE())))))</f>
        <v/>
      </c>
      <c r="AT41" s="163" t="n">
        <f aca="false">IF(AE43="",AQ43,AQ43+(AE43/1000))</f>
        <v>10.1896632147716</v>
      </c>
      <c r="AU41" s="166" t="n">
        <f aca="false">IF(AV43="",AU43,AV43)</f>
        <v>0.138992087510926</v>
      </c>
      <c r="AV41" s="166" t="str">
        <f aca="false">IF(E40="","",IF(AND(E44="",E48&lt;&gt;"",AW43=AW51),AU49,IF(AND(E44="",E48="",E52&lt;&gt;"",AW47=AW55),AU53,IF(AND(E44="",E48="",E52="",E60&lt;&gt;"",AW51=AW63),AU61,IF(AND(E44="",E48="",E52="",E60="",E64&lt;&gt;"",AW55=AW67),AU65,IF(AND(E44="",E48="",E52="",E60="",E64="",E68&lt;&gt;"",AW63=AW71),AU69,IF(AND(E44="",E48="",E52="",E60="",E64="",E68="",E72&lt;&gt;"",AW67=AW75),AU73,"")))))))</f>
        <v/>
      </c>
      <c r="AW41" s="165"/>
      <c r="AX41" s="167" t="n">
        <f aca="false">IF(AU41="","",(AU41-AQ40*(AU40^2+AU41^2))/((AU40*AQ40)^2+(AQ40*AU41-1)^2))</f>
        <v>0.138992087510926</v>
      </c>
      <c r="AY41" s="168"/>
      <c r="AZ41" s="20"/>
      <c r="BA41" s="169" t="n">
        <f aca="false">IF(AND(I40="",SUM(T40:T43)&lt;&gt;0),BA37,I40)</f>
        <v>3</v>
      </c>
      <c r="BB41" s="170" t="n">
        <f aca="false">IF(OR(P41="熱源動力",P41="換気動力",P41="衛生動力",P41="生産動力",P41="動力差込",P41="防災動力"),1,0)</f>
        <v>0</v>
      </c>
      <c r="BC41" s="20"/>
      <c r="BD41" s="20"/>
      <c r="BE41" s="20"/>
    </row>
    <row r="42" customFormat="false" ht="15" hidden="false" customHeight="true" outlineLevel="0" collapsed="false">
      <c r="E42" s="339"/>
      <c r="F42" s="338"/>
      <c r="G42" s="322"/>
      <c r="H42" s="322"/>
      <c r="I42" s="322"/>
      <c r="J42" s="322"/>
      <c r="K42" s="322"/>
      <c r="L42" s="322"/>
      <c r="M42" s="323"/>
      <c r="N42" s="323"/>
      <c r="O42" s="342"/>
      <c r="P42" s="319"/>
      <c r="Q42" s="320"/>
      <c r="R42" s="309"/>
      <c r="S42" s="321"/>
      <c r="T42" s="175" t="str">
        <f aca="false">IF(S42="","",IF(R42="",Q42/S42,Q42/(R42*S42)))</f>
        <v/>
      </c>
      <c r="U42" s="311"/>
      <c r="V42" s="182" t="str">
        <f aca="false">IF(OR(BA42="",T42=""),"",T42*1000*U42/(SQRT(BA40)*BA42))</f>
        <v/>
      </c>
      <c r="W42" s="183" t="n">
        <f aca="false">IF(AND(N(V40)=0,N(V41)=0,N(V42)=0,N(V43)=0),"",W40*(Q40*S40*U40+Q41*S41*U41+Q42*S42*U42+Q43*S43*U43)/(Q40*U40+Q41*U41+Q42*U42+Q43*U43))</f>
        <v>13.57927833134</v>
      </c>
      <c r="X42" s="184" t="n">
        <f aca="false">IF(AND(N(AQ42)=0,N(AQ43)=0,N(AQ41)=0),"",IF(AQ43&gt;=0,COS(ATAN(AQ43/AQ42)),-COS(ATAN(AQ43/AQ42))))</f>
        <v>0.8</v>
      </c>
      <c r="Y42" s="324"/>
      <c r="Z42" s="325"/>
      <c r="AA42" s="326"/>
      <c r="AB42" s="327"/>
      <c r="AC42" s="357" t="n">
        <v>38</v>
      </c>
      <c r="AD42" s="325" t="n">
        <v>1</v>
      </c>
      <c r="AE42" s="326" t="n">
        <v>32</v>
      </c>
      <c r="AF42" s="329"/>
      <c r="AG42" s="191" t="str">
        <f aca="false">IF(OR(AG40="",AH36&lt;&gt;""),"",BA42/SQRT(AX42^2+AX43^2))</f>
        <v/>
      </c>
      <c r="AH42" s="178" t="n">
        <f aca="false">IF(AH40="","",100*((BA42/AR41)-AH40)/(BA42/AR41))</f>
        <v>2.98285716256161</v>
      </c>
      <c r="AI42" s="178"/>
      <c r="AJ42" s="179"/>
      <c r="AK42" s="330" t="n">
        <v>100</v>
      </c>
      <c r="AL42" s="331" t="n">
        <v>100</v>
      </c>
      <c r="AM42" s="318"/>
      <c r="AN42" s="20"/>
      <c r="AO42" s="194" t="n">
        <f aca="false">IF(BA40="","",IF(AND(BA40=3,G42=50,M40="油入自冷"),VLOOKUP(M42,変３,2,FALSE()),IF(AND(BA40=3,G42=50,M40="モ－ルド絶縁"),VLOOKUP(M42,変３,7,FALSE()),IF(AND(BA40=3,G42=60,M40="油入自冷"),VLOOKUP(M42,変３,12,FALSE()),IF(AND(BA40=3,G42=60,M40="モ－ルド絶縁"),VLOOKUP(M42,変３,17,FALSE()),FALSE())))))</f>
        <v>0</v>
      </c>
      <c r="AP42" s="167" t="str">
        <f aca="false">IF(M42="","",SQRT(BA40)*(BA42^2)*(N(AO40)+N(AO42)+N(AP40))/(100000*M42*N40))</f>
        <v/>
      </c>
      <c r="AQ42" s="195" t="n">
        <f aca="false">IF(W40="","",IF(AND(N(W42)=0,N(AQ41)=0),"",AR42/((AR42*AQ41)^2+(AQ41*AR43-1)^2)))</f>
        <v>13.57927833134</v>
      </c>
      <c r="AR42" s="163" t="n">
        <f aca="false">IF(N(W42)=0,10^30,W42)</f>
        <v>13.57927833134</v>
      </c>
      <c r="AS42" s="165" t="n">
        <f aca="false">IF(AC40="","",IF(AC40="600V IV",VLOOKUP(AC42,ＩＶ,2,FALSE()),IF(AC40="600V CV-T",VLOOKUP(AC42,ＣＶＴ,2,FALSE()),IF(OR(AC40="600V CV-1C",AC40="600V CV-2C",AC40="600V CV-3C",AC40="600V CV-4C"),VLOOKUP(AC42,ＣＶ２３Ｃ,2,FALSE()),VLOOKUP(AC42,ＣＵＳＥＲ,2,FALSE())))))</f>
        <v>0.626</v>
      </c>
      <c r="AT42" s="163" t="n">
        <f aca="false">IF(OR(AND(AT44="",AT45=""),AND(E40="",E44&lt;&gt;"")),AT40,(AT40*(AU44^2+AU45^2)+AU44*(AT40^2+AT41^2))/((AT40+AU44)^2+(AT41+AU45)^2))</f>
        <v>0.185790011472599</v>
      </c>
      <c r="AU42" s="166" t="n">
        <f aca="false">IF(Y43="",AT42,N(AT42)+(Y43/1000))</f>
        <v>0.185790011472599</v>
      </c>
      <c r="AV42" s="166" t="str">
        <f aca="false">IF(AV40="","",(AU42*(AV40^2+AV41^2)+AV40*(AU42^2+AU43^2))/((AU42+AV40)^2+(AU43+AV41)^2))</f>
        <v/>
      </c>
      <c r="AW42" s="166" t="n">
        <f aca="false">IF(BA42=0,1,0)</f>
        <v>0</v>
      </c>
      <c r="AX42" s="167" t="str">
        <f aca="false">IF(AP42="","",AX40+AP42)</f>
        <v/>
      </c>
      <c r="AY42" s="168" t="n">
        <f aca="false">IF(AND(AY38="",AX42&lt;&gt;""),BA42*SQRT(AX40^2+AX41^2)/SQRT(AX42^2+AX43^2),IF(BA42&lt;&gt;0,AY38,""))</f>
        <v>204.091327395495</v>
      </c>
      <c r="AZ42" s="20"/>
      <c r="BA42" s="169" t="n">
        <f aca="false">IF(AND(K40="",SUM(T40:T43)&lt;&gt;0),BA38,K40)</f>
        <v>210</v>
      </c>
      <c r="BB42" s="170" t="n">
        <f aca="false">IF(OR(P42="熱源動力",P42="換気動力",P42="衛生動力",P42="生産動力",P42="動力差込",P42="防災動力"),1,0)</f>
        <v>0</v>
      </c>
      <c r="BC42" s="20"/>
      <c r="BD42" s="20"/>
      <c r="BE42" s="20"/>
    </row>
    <row r="43" customFormat="false" ht="15" hidden="false" customHeight="true" outlineLevel="0" collapsed="false">
      <c r="E43" s="339"/>
      <c r="F43" s="338"/>
      <c r="G43" s="332" t="n">
        <v>75</v>
      </c>
      <c r="H43" s="332"/>
      <c r="I43" s="332"/>
      <c r="J43" s="332"/>
      <c r="K43" s="332"/>
      <c r="L43" s="332"/>
      <c r="M43" s="197" t="str">
        <f aca="false">IF(N40="","",M42*1000*N40/(SQRT(BA40)*BA42))</f>
        <v/>
      </c>
      <c r="N43" s="197"/>
      <c r="O43" s="342"/>
      <c r="P43" s="307"/>
      <c r="Q43" s="359"/>
      <c r="R43" s="335"/>
      <c r="S43" s="336"/>
      <c r="T43" s="202" t="str">
        <f aca="false">IF(S43="","",IF(R43="",Q43/S43,Q43/(R43*S43)))</f>
        <v/>
      </c>
      <c r="U43" s="360"/>
      <c r="V43" s="182" t="str">
        <f aca="false">IF(OR(BA42="",T43=""),"",T43*1000*U43/(SQRT(BA40)*BA42))</f>
        <v/>
      </c>
      <c r="W43" s="204" t="n">
        <f aca="false">IF(AND(N(V40)=0,N(V41)=0,N(V42)=0,N(V43)=0),"",IF(W40&gt;=0,SQRT(ABS(W40^2-W42^2)),-SQRT(W40^2-W42^2)))</f>
        <v>10.184458748505</v>
      </c>
      <c r="X43" s="184"/>
      <c r="Y43" s="205" t="str">
        <f aca="false">IF(Z42="","",AR40*AA42*AS40*((1+0.00393*(G43-20))/1.2751)/Z42)</f>
        <v/>
      </c>
      <c r="Z43" s="205"/>
      <c r="AA43" s="206" t="str">
        <f aca="false">IF(Z42="","",(BA43/50)*AR40*AA42*AS41/Z42)</f>
        <v/>
      </c>
      <c r="AB43" s="206"/>
      <c r="AC43" s="207" t="n">
        <f aca="false">IF(AD42="","",AR40*AE42*AS42*((1+0.00393*(G43-20))/1.2751)/AD42)</f>
        <v>33.0923673965695</v>
      </c>
      <c r="AD43" s="207"/>
      <c r="AE43" s="208" t="n">
        <f aca="false">IF(AD42="","",(BA43/50)*AR40*AE42*AS43/AD42)</f>
        <v>5.20446626658296</v>
      </c>
      <c r="AF43" s="208"/>
      <c r="AG43" s="209" t="str">
        <f aca="false">IF(AND(AY40&lt;&gt;"",E40=""),AY40,"")</f>
        <v/>
      </c>
      <c r="AH43" s="205" t="n">
        <f aca="false">IF(AQ42="","",AQ42)</f>
        <v>13.57927833134</v>
      </c>
      <c r="AI43" s="205"/>
      <c r="AJ43" s="210" t="n">
        <f aca="false">IF(AQ43="","",AQ43)</f>
        <v>10.184458748505</v>
      </c>
      <c r="AK43" s="330"/>
      <c r="AL43" s="331"/>
      <c r="AM43" s="318"/>
      <c r="AN43" s="20"/>
      <c r="AO43" s="211" t="n">
        <f aca="false">IF(BA40="","",IF(AND(BA40=3,G42=50,M40="油入自冷"),VLOOKUP(M42,変３,3,FALSE()),IF(AND(BA40=3,G42=50,M40="モ－ルド絶縁"),VLOOKUP(M42,変３,8,FALSE()),IF(AND(BA40=3,G42=60,M40="油入自冷"),VLOOKUP(M42,変３,13,FALSE()),IF(AND(BA40=3,G42=60,M40="モ－ルド絶縁"),VLOOKUP(M42,変３,18,FALSE()),FALSE())))))</f>
        <v>0</v>
      </c>
      <c r="AP43" s="212" t="str">
        <f aca="false">IF(M42="","",SQRT(BA40)*(BA42^2)*(N(AO41)+N(AO43)+N(AP41))/(100000*M42*N40))</f>
        <v/>
      </c>
      <c r="AQ43" s="213" t="n">
        <f aca="false">IF(W40="","",IF(AND(N(W43)=0,N(AQ41)=0),0,(AR43-AQ41*(AR42^2+AR43^2))/((AR42*AQ41)^2+(AQ41*AR43-1)^2)))</f>
        <v>10.184458748505</v>
      </c>
      <c r="AR43" s="212" t="n">
        <f aca="false">IF(N(W43)=0,10^30,W43)</f>
        <v>10.184458748505</v>
      </c>
      <c r="AS43" s="211" t="n">
        <f aca="false">IF(AC40="","",IF(AC40="600V IV",VLOOKUP(AC42,ＩＶ,3,FALSE()),IF(AC40="600V CV-T",VLOOKUP(AC42,ＣＶＴ,3,FALSE()),IF(OR(AC40="600V CV-1C",AC40="600V CV-2C",AC40="600V CV-3C",AC40="600V CV-4C"),VLOOKUP(AC42,ＣＶ２３Ｃ,3,FALSE()),VLOOKUP(AC42,ＣＵＳＥＲ,3,FALSE())))))</f>
        <v>0.0939</v>
      </c>
      <c r="AT43" s="212" t="n">
        <f aca="false">IF(OR(AND(AT44="",AT45=""),AND(E40="",E44&lt;&gt;"")),AT41,(AT41*(AU44^2+AU45^2)+AU45*(AT40^2+AT41^2))/((AT40+AU44)^2+(AT41+AU45)^2))</f>
        <v>0.138992087510926</v>
      </c>
      <c r="AU43" s="214" t="n">
        <f aca="false">IF(AA43="",AT43,N(AT43)+(AA43/1000))</f>
        <v>0.138992087510926</v>
      </c>
      <c r="AV43" s="214" t="str">
        <f aca="false">IF(AV41="","",(AU43*(AV40^2+AV41^2)+AV41*(AU42^2+AU43^2))/((AU42+AV40)^2+(AU43+AV41)^2))</f>
        <v/>
      </c>
      <c r="AW43" s="214" t="n">
        <f aca="false">AW39+AW42</f>
        <v>1</v>
      </c>
      <c r="AX43" s="212" t="str">
        <f aca="false">IF(AP43="","",AX41+AP43)</f>
        <v/>
      </c>
      <c r="AY43" s="215"/>
      <c r="AZ43" s="20"/>
      <c r="BA43" s="169" t="n">
        <f aca="false">IF(AND(G42="",SUM(T40:T43)&lt;&gt;0),BA39,G42)</f>
        <v>50</v>
      </c>
      <c r="BB43" s="170" t="n">
        <f aca="false">IF(OR(P43="熱源動力",P43="換気動力",P43="衛生動力",P43="生産動力",P43="動力差込",P43="防災動力"),1,0)</f>
        <v>0</v>
      </c>
      <c r="BC43" s="20"/>
      <c r="BD43" s="20"/>
      <c r="BE43" s="20"/>
    </row>
    <row r="44" customFormat="false" ht="15" hidden="false" customHeight="true" outlineLevel="0" collapsed="false">
      <c r="E44" s="339" t="s">
        <v>218</v>
      </c>
      <c r="F44" s="338" t="s">
        <v>219</v>
      </c>
      <c r="G44" s="302"/>
      <c r="H44" s="139" t="str">
        <f aca="false">IF(G44="","","φ")</f>
        <v/>
      </c>
      <c r="I44" s="303"/>
      <c r="J44" s="139" t="str">
        <f aca="false">IF(I44="","","W")</f>
        <v/>
      </c>
      <c r="K44" s="303"/>
      <c r="L44" s="141" t="str">
        <f aca="false">IF(K44="","","V")</f>
        <v/>
      </c>
      <c r="M44" s="340"/>
      <c r="N44" s="341"/>
      <c r="O44" s="342"/>
      <c r="P44" s="343" t="s">
        <v>138</v>
      </c>
      <c r="Q44" s="344" t="n">
        <v>3</v>
      </c>
      <c r="R44" s="345" t="n">
        <v>0.8</v>
      </c>
      <c r="S44" s="346" t="n">
        <v>0.8</v>
      </c>
      <c r="T44" s="226" t="n">
        <f aca="false">IF(S44="","",IF(R44="",Q44/S44,Q44/(R44*S44)))</f>
        <v>4.6875</v>
      </c>
      <c r="U44" s="311" t="n">
        <v>0.5</v>
      </c>
      <c r="V44" s="151" t="n">
        <f aca="false">IF(OR(BA46="",T44=""),"",T44*1000*U44/(SQRT(BA44)*BA46))</f>
        <v>6.44364139720564</v>
      </c>
      <c r="W44" s="228" t="n">
        <f aca="false">IF(AND(N(V44)=0,N(V45)=0,N(V46)=0,N(V47)=0),"",BA46/(SUM(V44:V47)))</f>
        <v>7.96179185550879</v>
      </c>
      <c r="X44" s="348"/>
      <c r="Y44" s="313"/>
      <c r="Z44" s="313"/>
      <c r="AA44" s="313"/>
      <c r="AB44" s="350"/>
      <c r="AC44" s="365" t="s">
        <v>169</v>
      </c>
      <c r="AD44" s="365"/>
      <c r="AE44" s="365"/>
      <c r="AF44" s="352" t="s">
        <v>170</v>
      </c>
      <c r="AG44" s="158" t="n">
        <f aca="false">IF(OR(AND(AG40="",N(BA42)=0,BA46&lt;&gt;0),E44&lt;&gt;""),AY46/AR45,"")</f>
        <v>204.091327395495</v>
      </c>
      <c r="AH44" s="159" t="n">
        <f aca="false">IF(BA46=0,"",IF(AE46="",AY44,IF(AND(E44&lt;&gt;"",AV44=""),AY46*SQRT(AQ46^2+AQ47^2)/SQRT(AT44^2+AT45^2)/AR45,AY44*SQRT(AQ46^2+AQ47^2)/SQRT(AT44^2+AT45^2))))</f>
        <v>203.837851214867</v>
      </c>
      <c r="AI44" s="159"/>
      <c r="AJ44" s="160" t="n">
        <f aca="false">IF(AH44="","",AY44*AR45/SQRT(AT44^2+AT45^2))</f>
        <v>25.602007049937</v>
      </c>
      <c r="AK44" s="353" t="s">
        <v>130</v>
      </c>
      <c r="AL44" s="353"/>
      <c r="AM44" s="318"/>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6.37992683093774</v>
      </c>
      <c r="AU44" s="166" t="n">
        <f aca="false">IF(AV46="",AU46,AV46)</f>
        <v>0.188360876286285</v>
      </c>
      <c r="AV44" s="166" t="str">
        <f aca="false">IF(E44="","",IF(AND(E48="",E52&lt;&gt;"",AW47=AW55),AU52,IF(AND(E48="",E52="",E60&lt;&gt;"",AW51=AW63),AU60,IF(AND(E48="",E52="",E60="",E64&lt;&gt;"",AW55=AW67),AU64,IF(AND(E48="",E52="",E60="",E64="",E68&lt;&gt;"",AW63=AW71),AU68,IF(AND(E48="",E52="",E60="",E64="",E68="",E72&lt;&gt;"",AW67=AW75),AU72,IF(AND(E48="",E52="",E60="",E64="",E68="",E72="",E76&lt;&gt;"",AW71=AW79),AU76,"")))))))</f>
        <v/>
      </c>
      <c r="AW44" s="166"/>
      <c r="AX44" s="167" t="n">
        <f aca="false">IF(AU44="","",AU44/((AU44*AQ44)^2+(AU45*AQ44-1)^2))</f>
        <v>0.188360876286285</v>
      </c>
      <c r="AY44" s="168" t="n">
        <f aca="false">IF(BA46=0,"",IF(OR(AY40="",AG44&lt;&gt;""),AG44*SQRT(AT46^2+AT47^2)/SQRT(AU46^2+AU47^2),AY40*SQRT(AT46^2+AT47^2)/SQRT(AU46^2+AU47^2)))</f>
        <v>204.091327395495</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339"/>
      <c r="F45" s="338"/>
      <c r="G45" s="302"/>
      <c r="H45" s="139"/>
      <c r="I45" s="303"/>
      <c r="J45" s="139"/>
      <c r="K45" s="303"/>
      <c r="L45" s="141"/>
      <c r="M45" s="340"/>
      <c r="N45" s="171" t="str">
        <f aca="false">IF(M46="","",IF(OR(M44="油入自冷",M44="モ－ルド絶縁"),IF(BA44=1,SQRT(AO44^2+AO45^2),IF(BA44=3,SQRT(AO46^2+AO47^2))),SQRT(AP44^2+AP45^2)))</f>
        <v/>
      </c>
      <c r="O45" s="342"/>
      <c r="P45" s="319"/>
      <c r="Q45" s="320" t="n">
        <v>11.6</v>
      </c>
      <c r="R45" s="309" t="n">
        <v>1</v>
      </c>
      <c r="S45" s="310" t="n">
        <v>0.8</v>
      </c>
      <c r="T45" s="175" t="n">
        <f aca="false">IF(S45="","",IF(R45="",Q45/S45,Q45/(R45*S45)))</f>
        <v>14.5</v>
      </c>
      <c r="U45" s="311" t="n">
        <v>0.5</v>
      </c>
      <c r="V45" s="176" t="n">
        <f aca="false">IF(OR(BA46="",T45=""),"",T45*1000*U45/(SQRT(BA44)*BA46))</f>
        <v>19.9323307220228</v>
      </c>
      <c r="W45" s="228"/>
      <c r="X45" s="348"/>
      <c r="Y45" s="313"/>
      <c r="Z45" s="313"/>
      <c r="AA45" s="313"/>
      <c r="AB45" s="350"/>
      <c r="AC45" s="365"/>
      <c r="AD45" s="365"/>
      <c r="AE45" s="365"/>
      <c r="AF45" s="352"/>
      <c r="AG45" s="177" t="str">
        <f aca="false">IF(OR(AG44="",AH40&lt;&gt;""),"",AG44*AR45/SQRT(AU44^2+AU45^2))</f>
        <v/>
      </c>
      <c r="AH45" s="178" t="n">
        <f aca="false">IF(AH44="","",100*AH44*AR45/BA46)</f>
        <v>97.0656434356511</v>
      </c>
      <c r="AI45" s="178"/>
      <c r="AJ45" s="179" t="n">
        <f aca="false">IF(BA46=0,"",IF(AJ40="",AY46/SQRT(AU44^2+AU45^2),IF(AJ48="","",AY44*AR41/SQRT(AU44^2+AU45^2))))</f>
        <v>867.59723780987</v>
      </c>
      <c r="AK45" s="353"/>
      <c r="AL45" s="353"/>
      <c r="AM45" s="318"/>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4.77958312287464</v>
      </c>
      <c r="AU45" s="166" t="n">
        <f aca="false">IF(AV47="",AU47,AV47)</f>
        <v>0.140914227399899</v>
      </c>
      <c r="AV45" s="166" t="str">
        <f aca="false">IF(E44="","",IF(AND(E48="",E52&lt;&gt;"",AW47=AW55),AU53,IF(AND(E48="",E52="",E60&lt;&gt;"",AW51=AW63),AU61,IF(AND(E48="",E52="",E60="",E64&lt;&gt;"",AW55=AW67),AU65,IF(AND(E48="",E52="",E60="",E64="",E68&lt;&gt;"",AW63=AW71),AU69,IF(AND(E48="",E52="",E60="",E64="",E68="",E72&lt;&gt;"",AW67=AW75),AU73,IF(AND(E48="",E52="",E60="",E64="",E68="",E72="",E76&lt;&gt;"",AW71=AW79),AU77,"")))))))</f>
        <v/>
      </c>
      <c r="AW45" s="165"/>
      <c r="AX45" s="167" t="n">
        <f aca="false">IF(AU45="","",(AU45-AQ44*(AU44^2+AU45^2))/((AU44*AQ44)^2+(AQ44*AU45-1)^2))</f>
        <v>0.140914227399899</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339"/>
      <c r="F46" s="338"/>
      <c r="G46" s="322"/>
      <c r="H46" s="322"/>
      <c r="I46" s="322"/>
      <c r="J46" s="322"/>
      <c r="K46" s="322"/>
      <c r="L46" s="322"/>
      <c r="M46" s="323"/>
      <c r="N46" s="323"/>
      <c r="O46" s="342"/>
      <c r="P46" s="319"/>
      <c r="Q46" s="320"/>
      <c r="R46" s="309"/>
      <c r="S46" s="321"/>
      <c r="T46" s="175" t="str">
        <f aca="false">IF(S46="","",IF(R46="",Q46/S46,Q46/(R46*S46)))</f>
        <v/>
      </c>
      <c r="U46" s="311"/>
      <c r="V46" s="182" t="str">
        <f aca="false">IF(OR(BA46="",T46=""),"",T46*1000*U46/(SQRT(BA44)*BA46))</f>
        <v/>
      </c>
      <c r="W46" s="183" t="n">
        <f aca="false">IF(AND(N(V44)=0,N(V45)=0,N(V46)=0,N(V47)=0),"",W44*(Q44*S44*U44+Q45*S45*U45+Q46*S46*U46+Q47*S47*U47)/(Q44*U44+Q45*U45+Q46*U46+Q47*U47))</f>
        <v>6.36943348440704</v>
      </c>
      <c r="X46" s="184" t="n">
        <f aca="false">IF(AND(N(AQ46)=0,N(AQ47)=0,N(AQ45)=0),"",IF(AQ47&gt;=0,COS(ATAN(AQ47/AQ46)),-COS(ATAN(AQ47/AQ46))))</f>
        <v>0.8</v>
      </c>
      <c r="Y46" s="324"/>
      <c r="Z46" s="325"/>
      <c r="AA46" s="326"/>
      <c r="AB46" s="327"/>
      <c r="AC46" s="328" t="n">
        <v>60</v>
      </c>
      <c r="AD46" s="325" t="n">
        <v>1</v>
      </c>
      <c r="AE46" s="326" t="n">
        <v>16</v>
      </c>
      <c r="AF46" s="329"/>
      <c r="AG46" s="191" t="str">
        <f aca="false">IF(OR(AG44="",AH40&lt;&gt;""),"",BA46/SQRT(AX46^2+AX47^2))</f>
        <v/>
      </c>
      <c r="AH46" s="178" t="n">
        <f aca="false">IF(AH44="","",100*((BA46/AR45)-AH44)/(BA46/AR45))</f>
        <v>2.93435656434895</v>
      </c>
      <c r="AI46" s="178"/>
      <c r="AJ46" s="179"/>
      <c r="AK46" s="330" t="n">
        <v>100</v>
      </c>
      <c r="AL46" s="331" t="n">
        <v>100</v>
      </c>
      <c r="AM46" s="318"/>
      <c r="AN46" s="20"/>
      <c r="AO46" s="194" t="n">
        <f aca="false">IF(BA44="","",IF(AND(BA44=3,G46=50,M44="油入自冷"),VLOOKUP(M46,変３,2,FALSE()),IF(AND(BA44=3,G46=50,M44="モ－ルド絶縁"),VLOOKUP(M46,変３,7,FALSE()),IF(AND(BA44=3,G46=60,M44="油入自冷"),VLOOKUP(M46,変３,12,FALSE()),IF(AND(BA44=3,G46=60,M44="モ－ルド絶縁"),VLOOKUP(M46,変３,17,FALSE()),FALSE())))))</f>
        <v>0</v>
      </c>
      <c r="AP46" s="167" t="str">
        <f aca="false">IF(M46="","",SQRT(BA44)*(BA46^2)*(N(AO44)+N(AO46)+N(AP44))/(100000*M46*N44))</f>
        <v/>
      </c>
      <c r="AQ46" s="195" t="n">
        <f aca="false">IF(W44="","",IF(AND(N(W46)=0,N(AQ45)=0),"",AR46/((AR46*AQ45)^2+(AQ45*AR47-1)^2)))</f>
        <v>6.36943348440704</v>
      </c>
      <c r="AR46" s="163" t="n">
        <f aca="false">IF(N(W46)=0,10^30,W46)</f>
        <v>6.36943348440704</v>
      </c>
      <c r="AS46" s="165" t="n">
        <f aca="false">IF(AC44="","",IF(AC44="600V IV",VLOOKUP(AC46,ＩＶ,2,FALSE()),IF(AC44="600V CV-T",VLOOKUP(AC46,ＣＶＴ,2,FALSE()),IF(OR(AC44="600V CV-1C",AC44="600V CV-2C",AC44="600V CV-3C",AC44="600V CV-4C"),VLOOKUP(AC46,ＣＶ２３Ｃ,2,FALSE()),VLOOKUP(AC46,ＣＵＳＥＲ,2,FALSE())))))</f>
        <v>0.397</v>
      </c>
      <c r="AT46" s="163" t="n">
        <f aca="false">IF(OR(AND(AT48="",AT49=""),AND(E44="",E48&lt;&gt;"")),AT44,(AT44*(AU48^2+AU49^2)+AU48*(AT44^2+AT45^2))/((AT44+AU48)^2+(AT45+AU49)^2))</f>
        <v>0.188360876286285</v>
      </c>
      <c r="AU46" s="166" t="n">
        <f aca="false">IF(Y47="",AT46,N(AT46)+(Y47/1000))</f>
        <v>0.188360876286285</v>
      </c>
      <c r="AV46" s="166" t="str">
        <f aca="false">IF(AV44="","",(AU46*(AV44^2+AV45^2)+AV44*(AU46^2+AU47^2))/((AU46+AV44)^2+(AU47+AV45)^2))</f>
        <v/>
      </c>
      <c r="AW46" s="166" t="n">
        <f aca="false">IF(BA46=0,1,0)</f>
        <v>0</v>
      </c>
      <c r="AX46" s="167" t="str">
        <f aca="false">IF(AP46="","",AX44+AP46)</f>
        <v/>
      </c>
      <c r="AY46" s="168" t="n">
        <f aca="false">IF(AND(AY42="",AX46&lt;&gt;""),BA46*SQRT(AX44^2+AX45^2)/SQRT(AX46^2+AX47^2),IF(BA46&lt;&gt;0,AY42,""))</f>
        <v>204.091327395495</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339"/>
      <c r="F47" s="338"/>
      <c r="G47" s="332" t="n">
        <v>75</v>
      </c>
      <c r="H47" s="332"/>
      <c r="I47" s="332"/>
      <c r="J47" s="332"/>
      <c r="K47" s="332"/>
      <c r="L47" s="332"/>
      <c r="M47" s="197" t="str">
        <f aca="false">IF(N44="","",M46*1000*N44/(SQRT(BA44)*BA46))</f>
        <v/>
      </c>
      <c r="N47" s="197"/>
      <c r="O47" s="342"/>
      <c r="P47" s="307"/>
      <c r="Q47" s="359"/>
      <c r="R47" s="335"/>
      <c r="S47" s="336"/>
      <c r="T47" s="202" t="str">
        <f aca="false">IF(S47="","",IF(R47="",Q47/S47,Q47/(R47*S47)))</f>
        <v/>
      </c>
      <c r="U47" s="360"/>
      <c r="V47" s="182" t="str">
        <f aca="false">IF(OR(BA46="",T47=""),"",T47*1000*U47/(SQRT(BA44)*BA46))</f>
        <v/>
      </c>
      <c r="W47" s="204" t="n">
        <f aca="false">IF(AND(N(V44)=0,N(V45)=0,N(V46)=0,N(V47)=0),"",IF(W44&gt;=0,SQRT(ABS(W44^2-W46^2)),-SQRT(W44^2-W46^2)))</f>
        <v>4.77707511330528</v>
      </c>
      <c r="X47" s="184"/>
      <c r="Y47" s="205" t="str">
        <f aca="false">IF(Z46="","",AR44*AA46*AS44*((1+0.00393*(G47-20))/1.2751)/Z46)</f>
        <v/>
      </c>
      <c r="Z47" s="205"/>
      <c r="AA47" s="206" t="str">
        <f aca="false">IF(Z46="","",(BA47/50)*AR44*AA46*AS45/Z46)</f>
        <v/>
      </c>
      <c r="AB47" s="206"/>
      <c r="AC47" s="207" t="n">
        <f aca="false">IF(AD46="","",AR44*AE46*AS46*((1+0.00393*(G47-20))/1.2751)/AD46)</f>
        <v>10.4933465307014</v>
      </c>
      <c r="AD47" s="207"/>
      <c r="AE47" s="208" t="n">
        <f aca="false">IF(AD46="","",(BA47/50)*AR44*AE46*AS47/AD46)</f>
        <v>2.50800956935973</v>
      </c>
      <c r="AF47" s="208"/>
      <c r="AG47" s="209" t="str">
        <f aca="false">IF(AND(AY44&lt;&gt;"",E44=""),AY44,"")</f>
        <v/>
      </c>
      <c r="AH47" s="205" t="n">
        <f aca="false">IF(AQ46="","",AQ46)</f>
        <v>6.36943348440704</v>
      </c>
      <c r="AI47" s="205"/>
      <c r="AJ47" s="210" t="n">
        <f aca="false">IF(AQ47="","",AQ47)</f>
        <v>4.77707511330528</v>
      </c>
      <c r="AK47" s="330"/>
      <c r="AL47" s="331"/>
      <c r="AM47" s="318"/>
      <c r="AN47" s="20"/>
      <c r="AO47" s="211" t="n">
        <f aca="false">IF(BA44="","",IF(AND(BA44=3,G46=50,M44="油入自冷"),VLOOKUP(M46,変３,3,FALSE()),IF(AND(BA44=3,G46=50,M44="モ－ルド絶縁"),VLOOKUP(M46,変３,8,FALSE()),IF(AND(BA44=3,G46=60,M44="油入自冷"),VLOOKUP(M46,変３,13,FALSE()),IF(AND(BA44=3,G46=60,M44="モ－ルド絶縁"),VLOOKUP(M46,変３,18,FALSE()),FALSE())))))</f>
        <v>0</v>
      </c>
      <c r="AP47" s="212" t="str">
        <f aca="false">IF(M46="","",SQRT(BA44)*(BA46^2)*(N(AO45)+N(AO47)+N(AP45))/(100000*M46*N44))</f>
        <v/>
      </c>
      <c r="AQ47" s="213" t="n">
        <f aca="false">IF(W44="","",IF(AND(N(W47)=0,N(AQ45)=0),0,(AR47-AQ45*(AR46^2+AR47^2))/((AR46*AQ45)^2+(AQ45*AR47-1)^2)))</f>
        <v>4.77707511330528</v>
      </c>
      <c r="AR47" s="212" t="n">
        <f aca="false">IF(N(W47)=0,10^30,W47)</f>
        <v>4.77707511330528</v>
      </c>
      <c r="AS47" s="211" t="n">
        <f aca="false">IF(AC44="","",IF(AC44="600V IV",VLOOKUP(AC46,ＩＶ,3,FALSE()),IF(AC44="600V CV-T",VLOOKUP(AC46,ＣＶＴ,3,FALSE()),IF(OR(AC44="600V CV-1C",AC44="600V CV-2C",AC44="600V CV-3C",AC44="600V CV-4C"),VLOOKUP(AC46,ＣＶ２３Ｃ,3,FALSE()),VLOOKUP(AC46,ＣＵＳＥＲ,3,FALSE())))))</f>
        <v>0.0905</v>
      </c>
      <c r="AT47" s="212" t="n">
        <f aca="false">IF(OR(AND(AT48="",AT49=""),AND(E44="",E48&lt;&gt;"")),AT45,(AT45*(AU48^2+AU49^2)+AU49*(AT44^2+AT45^2))/((AT44+AU48)^2+(AT45+AU49)^2))</f>
        <v>0.140914227399899</v>
      </c>
      <c r="AU47" s="214" t="n">
        <f aca="false">IF(AA47="",AT47,N(AT47)+(AA47/1000))</f>
        <v>0.140914227399899</v>
      </c>
      <c r="AV47" s="214" t="str">
        <f aca="false">IF(AV45="","",(AU47*(AV44^2+AV45^2)+AV45*(AU46^2+AU47^2))/((AU46+AV44)^2+(AU47+AV45)^2))</f>
        <v/>
      </c>
      <c r="AW47" s="214" t="n">
        <f aca="false">AW43+AW46</f>
        <v>1</v>
      </c>
      <c r="AX47" s="212" t="str">
        <f aca="false">IF(AP47="","",AX45+AP47)</f>
        <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339" t="s">
        <v>220</v>
      </c>
      <c r="F48" s="338" t="s">
        <v>221</v>
      </c>
      <c r="G48" s="302"/>
      <c r="H48" s="139" t="str">
        <f aca="false">IF(G48="","","φ")</f>
        <v/>
      </c>
      <c r="I48" s="303"/>
      <c r="J48" s="139" t="str">
        <f aca="false">IF(I48="","","W")</f>
        <v/>
      </c>
      <c r="K48" s="303"/>
      <c r="L48" s="141" t="str">
        <f aca="false">IF(K48="","","V")</f>
        <v/>
      </c>
      <c r="M48" s="340"/>
      <c r="N48" s="341"/>
      <c r="O48" s="342"/>
      <c r="P48" s="343" t="s">
        <v>138</v>
      </c>
      <c r="Q48" s="344" t="n">
        <v>23.12</v>
      </c>
      <c r="R48" s="345" t="n">
        <v>1</v>
      </c>
      <c r="S48" s="346" t="n">
        <v>0.8</v>
      </c>
      <c r="T48" s="226" t="n">
        <f aca="false">IF(S48="","",IF(R48="",Q48/S48,Q48/(R48*S48)))</f>
        <v>28.9</v>
      </c>
      <c r="U48" s="311" t="n">
        <v>0.5</v>
      </c>
      <c r="V48" s="151" t="n">
        <f aca="false">IF(OR(BA50="",T48=""),"",T48*1000*U48/(SQRT(BA48)*BA50))</f>
        <v>39.7271970942385</v>
      </c>
      <c r="W48" s="228" t="n">
        <f aca="false">IF(AND(N(V48)=0,N(V49)=0,N(V50)=0,N(V51)=0),"",BA50/(SUM(V48:V51)))</f>
        <v>5.28605125354931</v>
      </c>
      <c r="X48" s="348"/>
      <c r="Y48" s="349"/>
      <c r="Z48" s="349"/>
      <c r="AA48" s="349"/>
      <c r="AB48" s="350"/>
      <c r="AC48" s="351" t="s">
        <v>169</v>
      </c>
      <c r="AD48" s="351"/>
      <c r="AE48" s="351"/>
      <c r="AF48" s="352" t="s">
        <v>170</v>
      </c>
      <c r="AG48" s="158" t="n">
        <f aca="false">IF(OR(AND(AG44="",N(BA46)=0,BA50&lt;&gt;0),E48&lt;&gt;""),AY50/AR49,"")</f>
        <v>204.091327395495</v>
      </c>
      <c r="AH48" s="159" t="n">
        <f aca="false">IF(BA50=0,"",IF(AE50="",AY48,IF(AND(E48&lt;&gt;"",AV48=""),AY50*SQRT(AQ50^2+AQ51^2)/SQRT(AT48^2+AT49^2)/AR49,AY48*SQRT(AQ50^2+AQ51^2)/SQRT(AT48^2+AT49^2))))</f>
        <v>203.618708825044</v>
      </c>
      <c r="AI48" s="159"/>
      <c r="AJ48" s="160" t="n">
        <f aca="false">IF(AH48="","",AY48*AR49/SQRT(AT48^2+AT49^2))</f>
        <v>38.5200027503185</v>
      </c>
      <c r="AK48" s="353" t="s">
        <v>130</v>
      </c>
      <c r="AL48" s="353"/>
      <c r="AM48" s="362"/>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4.2407352243478</v>
      </c>
      <c r="AU48" s="166" t="n">
        <f aca="false">IF(AV50="",AU50,AV50)</f>
        <v>0.19409121870389</v>
      </c>
      <c r="AV48" s="166" t="str">
        <f aca="false">IF(E48="","",IF(AND(E52="",E60&lt;&gt;"",AW51=AW63),AU60,IF(AND(E52="",E60="",E64&lt;&gt;"",AW55=AW67),AU64,IF(AND(E52="",E60="",E64="",E68&lt;&gt;"",AW63=AW71),AU68,IF(AND(E52="",E60="",E64="",E68="",E72&lt;&gt;"",AW67=AW75),AU72,IF(AND(E52="",E60="",E64="",E68="",E72="",E76&lt;&gt;"",AW71=AW79),AU76,IF(AND(E52="",E60="",E64="",E68="",E72="",E76="",E80&lt;&gt;"",AW75=AW83),AU80,"")))))))</f>
        <v/>
      </c>
      <c r="AW48" s="166"/>
      <c r="AX48" s="167" t="n">
        <f aca="false">IF(AU48="","",AU48/((AU48*AQ48)^2+(AU49*AQ48-1)^2))</f>
        <v>0.19409121870389</v>
      </c>
      <c r="AY48" s="168" t="n">
        <f aca="false">IF(BA50=0,"",IF(OR(AY44="",AG48&lt;&gt;""),AG48*SQRT(AT50^2+AT51^2)/SQRT(AU50^2+AU51^2),AY44*SQRT(AT50^2+AT51^2)/SQRT(AU50^2+AU51^2)))</f>
        <v>204.091327395495</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339"/>
      <c r="F49" s="338"/>
      <c r="G49" s="302"/>
      <c r="H49" s="139"/>
      <c r="I49" s="303"/>
      <c r="J49" s="139"/>
      <c r="K49" s="303"/>
      <c r="L49" s="141"/>
      <c r="M49" s="340"/>
      <c r="N49" s="171" t="str">
        <f aca="false">IF(M50="","",IF(OR(M48="油入自冷",M48="モ－ルド絶縁"),IF(BA48=1,SQRT(AO48^2+AO49^2),IF(BA48=3,SQRT(AO50^2+AO51^2))),SQRT(AP48^2+AP49^2)))</f>
        <v/>
      </c>
      <c r="O49" s="342"/>
      <c r="P49" s="319"/>
      <c r="Q49" s="320"/>
      <c r="R49" s="309"/>
      <c r="S49" s="321"/>
      <c r="T49" s="175" t="str">
        <f aca="false">IF(S49="","",IF(R49="",Q49/S49,Q49/(R49*S49)))</f>
        <v/>
      </c>
      <c r="U49" s="311"/>
      <c r="V49" s="176" t="str">
        <f aca="false">IF(OR(BA50="",T49=""),"",T49*1000*U49/(SQRT(BA48)*BA50))</f>
        <v/>
      </c>
      <c r="W49" s="228"/>
      <c r="X49" s="348"/>
      <c r="Y49" s="349"/>
      <c r="Z49" s="349"/>
      <c r="AA49" s="349"/>
      <c r="AB49" s="350"/>
      <c r="AC49" s="351"/>
      <c r="AD49" s="351"/>
      <c r="AE49" s="351"/>
      <c r="AF49" s="352"/>
      <c r="AG49" s="177" t="str">
        <f aca="false">IF(OR(AG48="",AH44&lt;&gt;""),"",AG48*AR49/SQRT(AU48^2+AU49^2))</f>
        <v/>
      </c>
      <c r="AH49" s="178" t="n">
        <f aca="false">IF(AH48="","",100*AH48*AR49/BA50)</f>
        <v>96.9612899166875</v>
      </c>
      <c r="AI49" s="178"/>
      <c r="AJ49" s="179" t="n">
        <f aca="false">IF(BA50=0,"",IF(AJ44="",AY50/SQRT(AU48^2+AU49^2),IF(AJ52="","",AY48*AR45/SQRT(AU48^2+AU49^2))))</f>
        <v>841.995236752824</v>
      </c>
      <c r="AK49" s="353"/>
      <c r="AL49" s="353"/>
      <c r="AM49" s="362"/>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3.17621895471883</v>
      </c>
      <c r="AU49" s="166" t="n">
        <f aca="false">IF(AV51="",AU51,AV51)</f>
        <v>0.145194936637216</v>
      </c>
      <c r="AV49" s="166" t="str">
        <f aca="false">IF(E48="","",IF(AND(E52="",E60&lt;&gt;"",AW51=AW63),AU61,IF(AND(E52="",E60="",E64&lt;&gt;"",AW55=AW67),AU65,IF(AND(E52="",E60="",E64="",E68&lt;&gt;"",AW63=AW71),AU69,IF(AND(E52="",E60="",E64="",E68="",E72&lt;&gt;"",AW67=AW75),AU73,IF(AND(E52="",E60="",E64="",E68="",E72="",E76&lt;&gt;"",AW71=AW79),AU77,IF(AND(E52="",E60="",E64="",E68="",E72="",E76="",E80&lt;&gt;"",AW75=AW83),AU81,"")))))))</f>
        <v/>
      </c>
      <c r="AW49" s="165"/>
      <c r="AX49" s="167" t="n">
        <f aca="false">IF(AU49="","",(AU49-AQ48*(AU48^2+AU49^2))/((AU48*AQ48)^2+(AQ48*AU49-1)^2))</f>
        <v>0.145194936637216</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339"/>
      <c r="F50" s="338"/>
      <c r="G50" s="322"/>
      <c r="H50" s="322"/>
      <c r="I50" s="322"/>
      <c r="J50" s="322"/>
      <c r="K50" s="322"/>
      <c r="L50" s="322"/>
      <c r="M50" s="323"/>
      <c r="N50" s="323"/>
      <c r="O50" s="342"/>
      <c r="P50" s="319"/>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4.22884100283945</v>
      </c>
      <c r="X50" s="184" t="n">
        <f aca="false">IF(AND(N(AQ50)=0,N(AQ51)=0,N(AQ49)=0),"",IF(AQ51&gt;=0,COS(ATAN(AQ51/AQ50)),-COS(ATAN(AQ51/AQ50))))</f>
        <v>0.8</v>
      </c>
      <c r="Y50" s="324"/>
      <c r="Z50" s="325"/>
      <c r="AA50" s="326"/>
      <c r="AB50" s="327"/>
      <c r="AC50" s="357" t="n">
        <v>100</v>
      </c>
      <c r="AD50" s="325" t="n">
        <v>1</v>
      </c>
      <c r="AE50" s="326" t="n">
        <v>30</v>
      </c>
      <c r="AF50" s="329"/>
      <c r="AG50" s="191" t="str">
        <f aca="false">IF(OR(AG48="",AH44&lt;&gt;""),"",BA50/SQRT(AX50^2+AX51^2))</f>
        <v/>
      </c>
      <c r="AH50" s="178" t="n">
        <f aca="false">IF(AH48="","",100*((BA50/AR49)-AH48)/(BA50/AR49))</f>
        <v>3.03871008331255</v>
      </c>
      <c r="AI50" s="178"/>
      <c r="AJ50" s="179"/>
      <c r="AK50" s="330" t="n">
        <v>225</v>
      </c>
      <c r="AL50" s="331" t="n">
        <v>150</v>
      </c>
      <c r="AM50" s="362"/>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4.22884100283945</v>
      </c>
      <c r="AR50" s="163" t="n">
        <f aca="false">IF(N(W50)=0,10^30,W50)</f>
        <v>4.22884100283945</v>
      </c>
      <c r="AS50" s="165" t="n">
        <f aca="false">IF(AC48="","",IF(AC48="600V IV",VLOOKUP(AC50,ＩＶ,2,FALSE()),IF(AC48="600V CV-T",VLOOKUP(AC50,ＣＶＴ,2,FALSE()),IF(OR(AC48="600V CV-1C",AC48="600V CV-2C",AC48="600V CV-3C",AC48="600V CV-4C"),VLOOKUP(AC50,ＣＶ２３Ｃ,2,FALSE()),VLOOKUP(AC50,ＣＵＳＥＲ,2,FALSE())))))</f>
        <v>0.24</v>
      </c>
      <c r="AT50" s="163" t="n">
        <f aca="false">IF(OR(AND(AT52="",AT53=""),AND(E48="",E52&lt;&gt;"")),AT48,(AT48*(AU52^2+AU53^2)+AU52*(AT48^2+AT49^2))/((AT48+AU52)^2+(AT49+AU53)^2))</f>
        <v>0.19409121870389</v>
      </c>
      <c r="AU50" s="166" t="n">
        <f aca="false">IF(Y51="",AT50,N(AT50)+(Y51/1000))</f>
        <v>0.19409121870389</v>
      </c>
      <c r="AV50" s="166" t="str">
        <f aca="false">IF(AV48="","",(AU50*(AV48^2+AV49^2)+AV48*(AU50^2+AU51^2))/((AU50+AV48)^2+(AU51+AV49)^2))</f>
        <v/>
      </c>
      <c r="AW50" s="166" t="n">
        <f aca="false">IF(BA50=0,1,0)</f>
        <v>0</v>
      </c>
      <c r="AX50" s="167" t="str">
        <f aca="false">IF(AP50="","",AX48+AP50)</f>
        <v/>
      </c>
      <c r="AY50" s="168" t="n">
        <f aca="false">IF(AND(AY46="",AX50&lt;&gt;""),BA50*SQRT(AX48^2+AX49^2)/SQRT(AX50^2+AX51^2),IF(BA50&lt;&gt;0,AY46,""))</f>
        <v>204.091327395495</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339"/>
      <c r="F51" s="338"/>
      <c r="G51" s="332" t="n">
        <v>75</v>
      </c>
      <c r="H51" s="332"/>
      <c r="I51" s="332"/>
      <c r="J51" s="332"/>
      <c r="K51" s="332"/>
      <c r="L51" s="332"/>
      <c r="M51" s="197" t="str">
        <f aca="false">IF(N48="","",M50*1000*N48/(SQRT(BA48)*BA50))</f>
        <v/>
      </c>
      <c r="N51" s="197"/>
      <c r="O51" s="342"/>
      <c r="P51" s="307"/>
      <c r="Q51" s="334"/>
      <c r="R51" s="335"/>
      <c r="S51" s="336"/>
      <c r="T51" s="202" t="str">
        <f aca="false">IF(S51="","",IF(R51="",Q51/S51,Q51/(R51*S51)))</f>
        <v/>
      </c>
      <c r="U51" s="360"/>
      <c r="V51" s="182" t="str">
        <f aca="false">IF(OR(BA50="",T51=""),"",T51*1000*U51/(SQRT(BA48)*BA50))</f>
        <v/>
      </c>
      <c r="W51" s="204" t="n">
        <f aca="false">IF(AND(N(V48)=0,N(V49)=0,N(V50)=0,N(V51)=0),"",IF(W48&gt;=0,SQRT(ABS(W48^2-W50^2)),-SQRT(W48^2-W50^2)))</f>
        <v>3.17163075212958</v>
      </c>
      <c r="X51" s="184"/>
      <c r="Y51" s="205" t="str">
        <f aca="false">IF(Z50="","",AR48*AA50*AS48*((1+0.00393*(G51-20))/1.2751)/Z50)</f>
        <v/>
      </c>
      <c r="Z51" s="205"/>
      <c r="AA51" s="206" t="str">
        <f aca="false">IF(Z50="","",(BA51/50)*AR48*AA50*AS49/Z50)</f>
        <v/>
      </c>
      <c r="AB51" s="206"/>
      <c r="AC51" s="207" t="n">
        <f aca="false">IF(AD50="","",AR48*AE50*AS50*((1+0.00393*(G51-20))/1.2751)/AD50)</f>
        <v>11.8942215083517</v>
      </c>
      <c r="AD51" s="207"/>
      <c r="AE51" s="208" t="n">
        <f aca="false">IF(AD50="","",(BA51/50)*AR48*AE50*AS51/AD50)</f>
        <v>4.58820258924996</v>
      </c>
      <c r="AF51" s="208"/>
      <c r="AG51" s="209" t="str">
        <f aca="false">IF(AND(AY48&lt;&gt;"",E48=""),AY48,"")</f>
        <v/>
      </c>
      <c r="AH51" s="205" t="n">
        <f aca="false">IF(AQ50="","",AQ50)</f>
        <v>4.22884100283945</v>
      </c>
      <c r="AI51" s="205"/>
      <c r="AJ51" s="210" t="n">
        <f aca="false">IF(AQ51="","",AQ51)</f>
        <v>3.17163075212958</v>
      </c>
      <c r="AK51" s="330"/>
      <c r="AL51" s="331"/>
      <c r="AM51" s="362"/>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3.17163075212958</v>
      </c>
      <c r="AR51" s="212" t="n">
        <f aca="false">IF(N(W51)=0,10^30,W51)</f>
        <v>3.17163075212958</v>
      </c>
      <c r="AS51" s="211" t="n">
        <f aca="false">IF(AC48="","",IF(AC48="600V IV",VLOOKUP(AC50,ＩＶ,3,FALSE()),IF(AC48="600V CV-T",VLOOKUP(AC50,ＣＶＴ,3,FALSE()),IF(OR(AC48="600V CV-1C",AC48="600V CV-2C",AC48="600V CV-3C",AC48="600V CV-4C"),VLOOKUP(AC50,ＣＶ２３Ｃ,3,FALSE()),VLOOKUP(AC50,ＣＵＳＥＲ,3,FALSE())))))</f>
        <v>0.0883</v>
      </c>
      <c r="AT51" s="212" t="n">
        <f aca="false">IF(OR(AND(AT52="",AT53=""),AND(E48="",E52&lt;&gt;"")),AT49,(AT49*(AU52^2+AU53^2)+AU53*(AT48^2+AT49^2))/((AT48+AU52)^2+(AT49+AU53)^2))</f>
        <v>0.145194936637216</v>
      </c>
      <c r="AU51" s="214" t="n">
        <f aca="false">IF(AA51="",AT51,N(AT51)+(AA51/1000))</f>
        <v>0.145194936637216</v>
      </c>
      <c r="AV51" s="214" t="str">
        <f aca="false">IF(AV49="","",(AU51*(AV48^2+AV49^2)+AV49*(AU50^2+AU51^2))/((AU50+AV48)^2+(AU51+AV49)^2))</f>
        <v/>
      </c>
      <c r="AW51" s="214" t="n">
        <f aca="false">AW47+AW50</f>
        <v>1</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339" t="s">
        <v>222</v>
      </c>
      <c r="F52" s="338" t="s">
        <v>223</v>
      </c>
      <c r="G52" s="302"/>
      <c r="H52" s="139" t="str">
        <f aca="false">IF(G52="","","φ")</f>
        <v/>
      </c>
      <c r="I52" s="303"/>
      <c r="J52" s="139" t="str">
        <f aca="false">IF(I52="","","W")</f>
        <v/>
      </c>
      <c r="K52" s="303"/>
      <c r="L52" s="141" t="str">
        <f aca="false">IF(K52="","","V")</f>
        <v/>
      </c>
      <c r="M52" s="340"/>
      <c r="N52" s="341"/>
      <c r="O52" s="342"/>
      <c r="P52" s="343" t="s">
        <v>138</v>
      </c>
      <c r="Q52" s="344" t="n">
        <v>1.5</v>
      </c>
      <c r="R52" s="345" t="n">
        <v>0.8</v>
      </c>
      <c r="S52" s="346" t="n">
        <v>0.8</v>
      </c>
      <c r="T52" s="226" t="n">
        <f aca="false">IF(S52="","",IF(R52="",Q52/S52,Q52/(R52*S52)))</f>
        <v>2.34375</v>
      </c>
      <c r="U52" s="347" t="n">
        <v>0.5</v>
      </c>
      <c r="V52" s="151" t="n">
        <f aca="false">IF(OR(BA54="",T52=""),"",T52*1000*U52/(SQRT(BA52)*BA54))</f>
        <v>3.22182069860282</v>
      </c>
      <c r="W52" s="228" t="n">
        <f aca="false">IF(AND(N(V52)=0,N(V53)=0,N(V54)=0,N(V55)=0),"",BA54/(SUM(V52:V55)))</f>
        <v>53.7202219701363</v>
      </c>
      <c r="X52" s="348"/>
      <c r="Y52" s="349"/>
      <c r="Z52" s="349"/>
      <c r="AA52" s="349"/>
      <c r="AB52" s="350"/>
      <c r="AC52" s="365" t="s">
        <v>169</v>
      </c>
      <c r="AD52" s="365"/>
      <c r="AE52" s="365"/>
      <c r="AF52" s="352" t="s">
        <v>170</v>
      </c>
      <c r="AG52" s="158" t="n">
        <f aca="false">IF(OR(AND(AG48="",N(BA50)=0,BA54&lt;&gt;0),E52&lt;&gt;""),AY54/AR53,"")</f>
        <v>204.091327395495</v>
      </c>
      <c r="AH52" s="159" t="n">
        <f aca="false">IF(BA54=0,"",IF(AE54="",AY52,IF(AND(E52&lt;&gt;"",AV52=""),AY54*SQRT(AQ54^2+AQ55^2)/SQRT(AT52^2+AT53^2)/AR53,AY52*SQRT(AQ54^2+AQ55^2)/SQRT(AT52^2+AT53^2))))</f>
        <v>203.975428282268</v>
      </c>
      <c r="AI52" s="159"/>
      <c r="AJ52" s="160" t="n">
        <f aca="false">IF(AH52="","",AY52*AR53/SQRT(AT52^2+AT53^2))</f>
        <v>3.79699526177797</v>
      </c>
      <c r="AK52" s="353" t="s">
        <v>130</v>
      </c>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43.0103040799867</v>
      </c>
      <c r="AU52" s="166" t="n">
        <f aca="false">IF(AV54="",AU54,AV54)</f>
        <v>0.203400507965224</v>
      </c>
      <c r="AV52" s="166" t="str">
        <f aca="false">IF(E52="","",IF(AND(E60="",E64&lt;&gt;"",AW55=AW67),AU64,IF(AND(E60="",E64="",E68&lt;&gt;"",AW63=AW71),AU68,IF(AND(E60="",E64="",E68="",E72&lt;&gt;"",AW67=AW75),AU72,IF(AND(E60="",E64="",E68="",E72="",E76&lt;&gt;"",AW71=AW79),AU76,IF(AND(E60="",E64="",E68="",E72="",E76="",E80&lt;&gt;"",AW75=AW83),AU80,IF(AND(E60="",E64="",E68="",E72="",E76="",E80="",E84&lt;&gt;"",AW79=AW87),AU84,"")))))))</f>
        <v/>
      </c>
      <c r="AW52" s="166"/>
      <c r="AX52" s="167" t="n">
        <f aca="false">IF(AU52="","",AU52/((AU52*AQ52)^2+(AU53*AQ52-1)^2))</f>
        <v>0.203400507965224</v>
      </c>
      <c r="AY52" s="168" t="n">
        <f aca="false">IF(BA54=0,"",IF(OR(AY48="",AG52&lt;&gt;""),AG52*SQRT(AT54^2+AT55^2)/SQRT(AU54^2+AU55^2),AY48*SQRT(AT54^2+AT55^2)/SQRT(AU54^2+AU55^2)))</f>
        <v>204.091327395495</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339"/>
      <c r="F53" s="338"/>
      <c r="G53" s="302"/>
      <c r="H53" s="139"/>
      <c r="I53" s="303"/>
      <c r="J53" s="139"/>
      <c r="K53" s="303"/>
      <c r="L53" s="141"/>
      <c r="M53" s="340"/>
      <c r="N53" s="171" t="str">
        <f aca="false">IF(M54="","",IF(OR(M52="油入自冷",M52="モ－ルド絶縁"),IF(BA52=1,SQRT(AO52^2+AO53^2),IF(BA52=3,SQRT(AO54^2+AO55^2))),SQRT(AP52^2+AP53^2)))</f>
        <v/>
      </c>
      <c r="O53" s="342"/>
      <c r="P53" s="319"/>
      <c r="Q53" s="320" t="n">
        <v>0.4</v>
      </c>
      <c r="R53" s="309" t="n">
        <v>1</v>
      </c>
      <c r="S53" s="321" t="n">
        <v>0.8</v>
      </c>
      <c r="T53" s="175" t="n">
        <f aca="false">IF(S53="","",IF(R53="",Q53/S53,Q53/(R53*S53)))</f>
        <v>0.5</v>
      </c>
      <c r="U53" s="311" t="n">
        <v>0.5</v>
      </c>
      <c r="V53" s="176" t="n">
        <f aca="false">IF(OR(BA54="",T53=""),"",T53*1000*U53/(SQRT(BA52)*BA54))</f>
        <v>0.687321749035269</v>
      </c>
      <c r="W53" s="228"/>
      <c r="X53" s="348"/>
      <c r="Y53" s="349"/>
      <c r="Z53" s="349"/>
      <c r="AA53" s="349"/>
      <c r="AB53" s="350"/>
      <c r="AC53" s="365"/>
      <c r="AD53" s="365"/>
      <c r="AE53" s="365"/>
      <c r="AF53" s="352"/>
      <c r="AG53" s="177" t="str">
        <f aca="false">IF(OR(AG52="",AH48&lt;&gt;""),"",AG52*AR53/SQRT(AU52^2+AU53^2))</f>
        <v/>
      </c>
      <c r="AH53" s="178" t="n">
        <f aca="false">IF(AH52="","",100*AH52*AR53/BA54)</f>
        <v>97.1311563248895</v>
      </c>
      <c r="AI53" s="178"/>
      <c r="AJ53" s="179" t="n">
        <f aca="false">IF(BA54=0,"",IF(AJ48="",AY54/SQRT(AU52^2+AU53^2),IF(AJ60="","",AY52*AR49/SQRT(AU52^2+AU53^2))))</f>
        <v>803.475240756766</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32.2375002879192</v>
      </c>
      <c r="AU53" s="166" t="n">
        <f aca="false">IF(AV55="",AU55,AV55)</f>
        <v>0.152150192652194</v>
      </c>
      <c r="AV53" s="166" t="str">
        <f aca="false">IF(E52="","",IF(AND(E60="",E64&lt;&gt;"",AW55=AW67),AU65,IF(AND(E60="",E64="",E68&lt;&gt;"",AW63=AW71),AU69,IF(AND(E60="",E64="",E68="",E72&lt;&gt;"",AW67=AW75),AU73,IF(AND(E60="",E64="",E68="",E72="",E76&lt;&gt;"",AW71=AW79),AU77,IF(AND(E60="",E64="",E68="",E72="",E76="",E80&lt;&gt;"",AW75=AW83),AU81,IF(AND(E60="",E64="",E68="",E72="",E76="",E80="",E84&lt;&gt;"",AW79=AW87),AU85,"")))))))</f>
        <v/>
      </c>
      <c r="AW53" s="165"/>
      <c r="AX53" s="167" t="n">
        <f aca="false">IF(AU53="","",(AU53-AQ52*(AU52^2+AU53^2))/((AU52*AQ52)^2+(AQ52*AU53-1)^2))</f>
        <v>0.152150192652194</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339"/>
      <c r="F54" s="338"/>
      <c r="G54" s="322"/>
      <c r="H54" s="322"/>
      <c r="I54" s="322"/>
      <c r="J54" s="322"/>
      <c r="K54" s="322"/>
      <c r="L54" s="322"/>
      <c r="M54" s="323"/>
      <c r="N54" s="323"/>
      <c r="O54" s="342"/>
      <c r="P54" s="319"/>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42.976177576109</v>
      </c>
      <c r="X54" s="184" t="n">
        <f aca="false">IF(AND(N(AQ54)=0,N(AQ55)=0,N(AQ53)=0),"",IF(AQ55&gt;=0,COS(ATAN(AQ55/AQ54)),-COS(ATAN(AQ55/AQ54))))</f>
        <v>0.8</v>
      </c>
      <c r="Y54" s="324"/>
      <c r="Z54" s="325"/>
      <c r="AA54" s="326"/>
      <c r="AB54" s="327"/>
      <c r="AC54" s="328" t="n">
        <v>38</v>
      </c>
      <c r="AD54" s="325" t="n">
        <v>1</v>
      </c>
      <c r="AE54" s="326" t="n">
        <v>33</v>
      </c>
      <c r="AF54" s="329"/>
      <c r="AG54" s="191" t="str">
        <f aca="false">IF(OR(AG52="",AH48&lt;&gt;""),"",BA54/SQRT(AX54^2+AX55^2))</f>
        <v/>
      </c>
      <c r="AH54" s="178" t="n">
        <f aca="false">IF(AH52="","",100*((BA54/AR53)-AH52)/(BA54/AR53))</f>
        <v>2.86884367511051</v>
      </c>
      <c r="AI54" s="178"/>
      <c r="AJ54" s="179"/>
      <c r="AK54" s="330" t="n">
        <v>100</v>
      </c>
      <c r="AL54" s="331" t="n">
        <v>75</v>
      </c>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42.976177576109</v>
      </c>
      <c r="AR54" s="163" t="n">
        <f aca="false">IF(N(W54)=0,10^30,W54)</f>
        <v>42.976177576109</v>
      </c>
      <c r="AS54" s="165" t="n">
        <f aca="false">IF(AC52="","",IF(AC52="600V IV",VLOOKUP(AC54,ＩＶ,2,FALSE()),IF(AC52="600V CV-T",VLOOKUP(AC54,ＣＶＴ,2,FALSE()),IF(OR(AC52="600V CV-1C",AC52="600V CV-2C",AC52="600V CV-3C",AC52="600V CV-4C"),VLOOKUP(AC54,ＣＶ２３Ｃ,2,FALSE()),VLOOKUP(AC54,ＣＵＳＥＲ,2,FALSE())))))</f>
        <v>0.626</v>
      </c>
      <c r="AT54" s="163" t="n">
        <f aca="false">IF(OR(AND(AT60="",AT61=""),AND(E52="",E60&lt;&gt;"")),AT52,(AT52*(AU60^2+AU61^2)+AU60*(AT52^2+AT53^2))/((AT52+AU60)^2+(AT53+AU61)^2))</f>
        <v>0.203400507965224</v>
      </c>
      <c r="AU54" s="166" t="n">
        <f aca="false">IF(Y55="",AT54,N(AT54)+(Y55/1000))</f>
        <v>0.203400507965224</v>
      </c>
      <c r="AV54" s="166" t="str">
        <f aca="false">IF(AV52="","",(AU54*(AV52^2+AV53^2)+AV52*(AU54^2+AU55^2))/((AU54+AV52)^2+(AU55+AV53)^2))</f>
        <v/>
      </c>
      <c r="AW54" s="166" t="n">
        <f aca="false">IF(BA54=0,1,0)</f>
        <v>0</v>
      </c>
      <c r="AX54" s="167" t="str">
        <f aca="false">IF(AP54="","",AX52+AP54)</f>
        <v/>
      </c>
      <c r="AY54" s="168" t="n">
        <f aca="false">IF(AND(AY50="",AX54&lt;&gt;""),BA54*SQRT(AX52^2+AX53^2)/SQRT(AX54^2+AX55^2),IF(BA54&lt;&gt;0,AY50,""))</f>
        <v>204.091327395495</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339"/>
      <c r="F55" s="338"/>
      <c r="G55" s="332" t="n">
        <v>75</v>
      </c>
      <c r="H55" s="332"/>
      <c r="I55" s="332"/>
      <c r="J55" s="332"/>
      <c r="K55" s="332"/>
      <c r="L55" s="332"/>
      <c r="M55" s="197" t="str">
        <f aca="false">IF(N52="","",M54*1000*N52/(SQRT(BA52)*BA54))</f>
        <v/>
      </c>
      <c r="N55" s="197"/>
      <c r="O55" s="342"/>
      <c r="P55" s="307"/>
      <c r="Q55" s="334"/>
      <c r="R55" s="335"/>
      <c r="S55" s="336"/>
      <c r="T55" s="202" t="str">
        <f aca="false">IF(S55="","",IF(R55="",Q55/S55,Q55/(R55*S55)))</f>
        <v/>
      </c>
      <c r="U55" s="360"/>
      <c r="V55" s="182" t="str">
        <f aca="false">IF(OR(BA54="",T55=""),"",T55*1000*U55/(SQRT(BA52)*BA54))</f>
        <v/>
      </c>
      <c r="W55" s="204" t="n">
        <f aca="false">IF(AND(N(V52)=0,N(V53)=0,N(V54)=0,N(V55)=0),"",IF(W52&gt;=0,SQRT(ABS(W52^2-W54^2)),-SQRT(W52^2-W54^2)))</f>
        <v>32.2321331820817</v>
      </c>
      <c r="X55" s="184"/>
      <c r="Y55" s="205" t="str">
        <f aca="false">IF(Z54="","",AR52*AA54*AS52*((1+0.00393*(G55-20))/1.2751)/Z54)</f>
        <v/>
      </c>
      <c r="Z55" s="205"/>
      <c r="AA55" s="206" t="str">
        <f aca="false">IF(Z54="","",(BA55/50)*AR52*AA54*AS53/Z54)</f>
        <v/>
      </c>
      <c r="AB55" s="206"/>
      <c r="AC55" s="207" t="n">
        <f aca="false">IF(AD54="","",AR52*AE54*AS54*((1+0.00393*(G55-20))/1.2751)/AD54)</f>
        <v>34.1265038777123</v>
      </c>
      <c r="AD55" s="207"/>
      <c r="AE55" s="208" t="n">
        <f aca="false">IF(AD54="","",(BA55/50)*AR52*AE54*AS55/AD54)</f>
        <v>5.36710583741368</v>
      </c>
      <c r="AF55" s="208"/>
      <c r="AG55" s="209" t="str">
        <f aca="false">IF(AND(AY52&lt;&gt;"",E52=""),AY52,"")</f>
        <v/>
      </c>
      <c r="AH55" s="205" t="n">
        <f aca="false">IF(AQ54="","",AQ54)</f>
        <v>42.976177576109</v>
      </c>
      <c r="AI55" s="205"/>
      <c r="AJ55" s="210" t="n">
        <f aca="false">IF(AQ55="","",AQ55)</f>
        <v>32.2321331820817</v>
      </c>
      <c r="AK55" s="330"/>
      <c r="AL55" s="331"/>
      <c r="AM55" s="318"/>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32.2321331820817</v>
      </c>
      <c r="AR55" s="163" t="n">
        <f aca="false">IF(N(W55)=0,10^30,W55)</f>
        <v>32.2321331820817</v>
      </c>
      <c r="AS55" s="165" t="n">
        <f aca="false">IF(AC52="","",IF(AC52="600V IV",VLOOKUP(AC54,ＩＶ,3,FALSE()),IF(AC52="600V CV-T",VLOOKUP(AC54,ＣＶＴ,3,FALSE()),IF(OR(AC52="600V CV-1C",AC52="600V CV-2C",AC52="600V CV-3C",AC52="600V CV-4C"),VLOOKUP(AC54,ＣＶ２３Ｃ,3,FALSE()),VLOOKUP(AC54,ＣＵＳＥＲ,3,FALSE())))))</f>
        <v>0.0939</v>
      </c>
      <c r="AT55" s="212" t="n">
        <f aca="false">IF(OR(AND(AT60="",AT61=""),AND(E52="",E60&lt;&gt;"")),AT53,(AT53*(AU60^2+AU61^2)+AU61*(AT52^2+AT53^2))/((AT52+AU60)^2+(AT53+AU61)^2))</f>
        <v>0.152150192652194</v>
      </c>
      <c r="AU55" s="214" t="n">
        <f aca="false">IF(AA55="",AT55,N(AT55)+(AA55/1000))</f>
        <v>0.152150192652194</v>
      </c>
      <c r="AV55" s="214" t="str">
        <f aca="false">IF(AV53="","",(AU55*(AV52^2+AV53^2)+AV53*(AU54^2+AU55^2))/((AU54+AV52)^2+(AU55+AV53)^2))</f>
        <v/>
      </c>
      <c r="AW55" s="214" t="n">
        <f aca="false">AW51+AW54</f>
        <v>1</v>
      </c>
      <c r="AX55" s="212"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339" t="s">
        <v>224</v>
      </c>
      <c r="F56" s="338" t="s">
        <v>225</v>
      </c>
      <c r="G56" s="302"/>
      <c r="H56" s="139" t="str">
        <f aca="false">IF(G56="","","φ")</f>
        <v/>
      </c>
      <c r="I56" s="303"/>
      <c r="J56" s="139" t="str">
        <f aca="false">IF(I56="","","W")</f>
        <v/>
      </c>
      <c r="K56" s="303"/>
      <c r="L56" s="141" t="str">
        <f aca="false">IF(K56="","","V")</f>
        <v/>
      </c>
      <c r="M56" s="340"/>
      <c r="N56" s="341"/>
      <c r="O56" s="342"/>
      <c r="P56" s="343" t="s">
        <v>141</v>
      </c>
      <c r="Q56" s="344" t="n">
        <v>3.68</v>
      </c>
      <c r="R56" s="345" t="n">
        <v>1</v>
      </c>
      <c r="S56" s="346" t="n">
        <v>0.8</v>
      </c>
      <c r="T56" s="226" t="n">
        <f aca="false">IF(S56="","",IF(R56="",Q56/S56,Q56/(R56*S56)))</f>
        <v>4.6</v>
      </c>
      <c r="U56" s="347" t="n">
        <v>0.1</v>
      </c>
      <c r="V56" s="151" t="n">
        <f aca="false">IF(OR(BA58="",T56=""),"",T56*1000*U56/(SQRT(BA56)*BA58))</f>
        <v>1.26467201822489</v>
      </c>
      <c r="W56" s="228" t="n">
        <f aca="false">IF(AND(N(V56)=0,N(V57)=0,N(V58)=0,N(V59)=0),"",BA58/(SUM(V56:V59)))</f>
        <v>166.05095785606</v>
      </c>
      <c r="X56" s="348"/>
      <c r="Y56" s="349"/>
      <c r="Z56" s="349"/>
      <c r="AA56" s="349"/>
      <c r="AB56" s="350"/>
      <c r="AC56" s="365" t="s">
        <v>226</v>
      </c>
      <c r="AD56" s="365"/>
      <c r="AE56" s="365"/>
      <c r="AF56" s="352" t="s">
        <v>170</v>
      </c>
      <c r="AG56" s="158" t="n">
        <f aca="false">IF(OR(AND(AG52="",N(BA54)=0,BA58&lt;&gt;0),E56&lt;&gt;""),AY58/AR57,"")</f>
        <v>204.091327395495</v>
      </c>
      <c r="AH56" s="159" t="n">
        <f aca="false">IF(BA58=0,"",IF(AE58="",AY56,IF(AND(E56&lt;&gt;"",AV56=""),AY58*SQRT(AQ58^2+AQ59^2)/SQRT(AT56^2+AT57^2)/AR57,AY56*SQRT(AQ58^2+AQ59^2)/SQRT(AT56^2+AT57^2))))</f>
        <v>204.021340055021</v>
      </c>
      <c r="AI56" s="159"/>
      <c r="AJ56" s="160" t="n">
        <f aca="false">IF(AH56="","",AY56*AR57/SQRT(AT56^2+AT57^2))</f>
        <v>1.22866704708729</v>
      </c>
      <c r="AK56" s="353" t="s">
        <v>130</v>
      </c>
      <c r="AL56" s="353"/>
      <c r="AM56" s="318"/>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132.910380520176</v>
      </c>
      <c r="AU56" s="166" t="n">
        <f aca="false">IF(AV58="",AU58,AV58)</f>
        <v>0.209156987212224</v>
      </c>
      <c r="AV56" s="166" t="str">
        <f aca="false">IF(E56="","",IF(AND(E64="",E68&lt;&gt;"",AW59=AW71),AU68,IF(AND(E64="",E68="",E72&lt;&gt;"",AW67=AW75),AU72,IF(AND(E64="",E68="",E72="",E76&lt;&gt;"",AW71=AW79),AU76,IF(AND(E64="",E68="",E72="",E76="",E80&lt;&gt;"",AW75=AW83),AU80,IF(AND(E64="",E68="",E72="",E76="",E80="",E84&lt;&gt;"",AW79=AW87),AU84,IF(AND(E64="",E68="",E72="",E76="",E80="",E84="",E88&lt;&gt;"",AW83=AW91),AU88,"")))))))</f>
        <v/>
      </c>
      <c r="AW56" s="166"/>
      <c r="AX56" s="167" t="n">
        <f aca="false">IF(AU56="","",AU56/((AU56*AQ56)^2+(AU57*AQ56-1)^2))</f>
        <v>0.209156987212224</v>
      </c>
      <c r="AY56" s="168" t="n">
        <f aca="false">IF(BA58=0,"",IF(OR(AY52="",AG56&lt;&gt;""),AG56*SQRT(AT58^2+AT59^2)/SQRT(AU58^2+AU59^2),AY52*SQRT(AT58^2+AT59^2)/SQRT(AU58^2+AU59^2)))</f>
        <v>204.091327395495</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339"/>
      <c r="F57" s="338"/>
      <c r="G57" s="302"/>
      <c r="H57" s="139"/>
      <c r="I57" s="303"/>
      <c r="J57" s="139"/>
      <c r="K57" s="303"/>
      <c r="L57" s="141"/>
      <c r="M57" s="340"/>
      <c r="N57" s="171" t="str">
        <f aca="false">IF(M58="","",IF(OR(M56="油入自冷",M56="モ－ルド絶縁"),IF(BA56=1,SQRT(AO56^2+AO57^2),IF(BA56=3,SQRT(AO58^2+AO59^2))),SQRT(AP56^2+AP57^2)))</f>
        <v/>
      </c>
      <c r="O57" s="342"/>
      <c r="P57" s="319"/>
      <c r="Q57" s="320"/>
      <c r="R57" s="309"/>
      <c r="S57" s="321"/>
      <c r="T57" s="175" t="str">
        <f aca="false">IF(S57="","",IF(R57="",Q57/S57,Q57/(R57*S57)))</f>
        <v/>
      </c>
      <c r="U57" s="311"/>
      <c r="V57" s="176" t="str">
        <f aca="false">IF(OR(BA58="",T57=""),"",T57*1000*U57/(SQRT(BA56)*BA58))</f>
        <v/>
      </c>
      <c r="W57" s="228"/>
      <c r="X57" s="348"/>
      <c r="Y57" s="349"/>
      <c r="Z57" s="349"/>
      <c r="AA57" s="349"/>
      <c r="AB57" s="350"/>
      <c r="AC57" s="365"/>
      <c r="AD57" s="365"/>
      <c r="AE57" s="365"/>
      <c r="AF57" s="352"/>
      <c r="AG57" s="177" t="str">
        <f aca="false">IF(OR(AG56="",AH52&lt;&gt;""),"",AG56*AR57/SQRT(AU56^2+AU57^2))</f>
        <v/>
      </c>
      <c r="AH57" s="178" t="n">
        <f aca="false">IF(AH56="","",100*AH56*AR57/BA58)</f>
        <v>97.1530190738195</v>
      </c>
      <c r="AI57" s="178"/>
      <c r="AJ57" s="179" t="n">
        <f aca="false">IF(BA58=0,"",IF(AJ52="",AY58/SQRT(AU56^2+AU57^2),IF(AJ64="","",AY56*AR53/SQRT(AU56^2+AU57^2))))</f>
        <v>781.354500282465</v>
      </c>
      <c r="AK57" s="353"/>
      <c r="AL57" s="353"/>
      <c r="AM57" s="318"/>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99.6326843515195</v>
      </c>
      <c r="AU57" s="166" t="n">
        <f aca="false">IF(AV59="",AU59,AV59)</f>
        <v>0.156460279049689</v>
      </c>
      <c r="AV57" s="166" t="str">
        <f aca="false">IF(E56="","",IF(AND(E64="",E68&lt;&gt;"",AW59=AW71),AU69,IF(AND(E64="",E68="",E72&lt;&gt;"",AW67=AW75),AU73,IF(AND(E64="",E68="",E72="",E76&lt;&gt;"",AW71=AW79),AU77,IF(AND(E64="",E68="",E72="",E76="",E80&lt;&gt;"",AW75=AW83),AU81,IF(AND(E64="",E68="",E72="",E76="",E80="",E84&lt;&gt;"",AW79=AW87),AU85,IF(AND(E64="",E68="",E72="",E76="",E80="",E84="",E88&lt;&gt;"",AW83=AW91),AU89,"")))))))</f>
        <v/>
      </c>
      <c r="AW57" s="165"/>
      <c r="AX57" s="167" t="n">
        <f aca="false">IF(AU57="","",(AU57-AQ56*(AU56^2+AU57^2))/((AU56*AQ56)^2+(AQ56*AU57-1)^2))</f>
        <v>0.156460279049689</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339"/>
      <c r="F58" s="338"/>
      <c r="G58" s="322"/>
      <c r="H58" s="322"/>
      <c r="I58" s="322"/>
      <c r="J58" s="322"/>
      <c r="K58" s="322"/>
      <c r="L58" s="322"/>
      <c r="M58" s="323"/>
      <c r="N58" s="323"/>
      <c r="O58" s="342"/>
      <c r="P58" s="319"/>
      <c r="Q58" s="320"/>
      <c r="R58" s="309"/>
      <c r="S58" s="321"/>
      <c r="T58" s="175" t="str">
        <f aca="false">IF(S58="","",IF(R58="",Q58/S58,Q58/(R58*S58)))</f>
        <v/>
      </c>
      <c r="U58" s="311"/>
      <c r="V58" s="182" t="str">
        <f aca="false">IF(OR(BA58="",T58=""),"",T58*1000*U58/(SQRT(BA56)*BA58))</f>
        <v/>
      </c>
      <c r="W58" s="183" t="n">
        <f aca="false">IF(AND(N(V56)=0,N(V57)=0,N(V58)=0,N(V59)=0),"",W56*(Q56*S56*U56+Q57*S57*U57+Q58*S58*U58+Q59*S59*U59)/(Q56*U56+Q57*U57+Q58*U58+Q59*U59))</f>
        <v>132.840766284848</v>
      </c>
      <c r="X58" s="184" t="n">
        <f aca="false">IF(AND(N(AQ58)=0,N(AQ59)=0,N(AQ57)=0),"",IF(AQ59&gt;=0,COS(ATAN(AQ59/AQ58)),-COS(ATAN(AQ59/AQ58))))</f>
        <v>0.8</v>
      </c>
      <c r="Y58" s="324"/>
      <c r="Z58" s="325"/>
      <c r="AA58" s="326"/>
      <c r="AB58" s="327"/>
      <c r="AC58" s="328" t="n">
        <v>8</v>
      </c>
      <c r="AD58" s="325" t="n">
        <v>1</v>
      </c>
      <c r="AE58" s="326" t="n">
        <v>14</v>
      </c>
      <c r="AF58" s="329"/>
      <c r="AG58" s="191" t="str">
        <f aca="false">IF(OR(AG56="",AH52&lt;&gt;""),"",BA58/SQRT(AX58^2+AX59^2))</f>
        <v/>
      </c>
      <c r="AH58" s="178" t="n">
        <f aca="false">IF(AH56="","",100*((BA58/AR57)-AH56)/(BA58/AR57))</f>
        <v>2.84698092618056</v>
      </c>
      <c r="AI58" s="178"/>
      <c r="AJ58" s="179"/>
      <c r="AK58" s="330" t="n">
        <v>50</v>
      </c>
      <c r="AL58" s="331" t="n">
        <v>50</v>
      </c>
      <c r="AM58" s="318"/>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132.840766284848</v>
      </c>
      <c r="AR58" s="163" t="n">
        <f aca="false">IF(N(W58)=0,10^30,W58)</f>
        <v>132.840766284848</v>
      </c>
      <c r="AS58" s="165" t="n">
        <f aca="false">IF(AC56="","",IF(AC56="600V IV",VLOOKUP(AC58,ＩＶ,2,FALSE()),IF(AC56="600V CV-T",VLOOKUP(AC58,ＣＶＴ,2,FALSE()),IF(OR(AC56="600V CV-1C",AC56="600V CV-2C",AC56="600V CV-3C",AC56="600V CV-4C"),VLOOKUP(AC58,ＣＶ２３Ｃ,2,FALSE()),VLOOKUP(AC58,ＣＵＳＥＲ,2,FALSE())))))</f>
        <v>3.01</v>
      </c>
      <c r="AT58" s="163" t="n">
        <f aca="false">IF(OR(AND(AT64="",AT65=""),AND(E56="",E64&lt;&gt;"")),AT56,(AT56*(AU64^2+AU65^2)+AU64*(AT56^2+AT57^2))/((AT56+AU64)^2+(AT57+AU65)^2))</f>
        <v>0.209156987212224</v>
      </c>
      <c r="AU58" s="166" t="n">
        <f aca="false">IF(Y59="",AT58,N(AT58)+(Y59/1000))</f>
        <v>0.209156987212224</v>
      </c>
      <c r="AV58" s="166" t="str">
        <f aca="false">IF(AV56="","",(AU58*(AV56^2+AV57^2)+AV56*(AU58^2+AU59^2))/((AU58+AV56)^2+(AU59+AV57)^2))</f>
        <v/>
      </c>
      <c r="AW58" s="166" t="n">
        <f aca="false">IF(BA58=0,1,0)</f>
        <v>0</v>
      </c>
      <c r="AX58" s="167" t="str">
        <f aca="false">IF(AP58="","",AX56+AP58)</f>
        <v/>
      </c>
      <c r="AY58" s="168" t="n">
        <f aca="false">IF(AND(AY54="",AX58&lt;&gt;""),BA58*SQRT(AX56^2+AX57^2)/SQRT(AX58^2+AX59^2),IF(BA58&lt;&gt;0,AY54,""))</f>
        <v>204.091327395495</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339"/>
      <c r="F59" s="338"/>
      <c r="G59" s="332" t="n">
        <v>75</v>
      </c>
      <c r="H59" s="332"/>
      <c r="I59" s="332"/>
      <c r="J59" s="332"/>
      <c r="K59" s="332"/>
      <c r="L59" s="332"/>
      <c r="M59" s="197" t="str">
        <f aca="false">IF(N56="","",M58*1000*N56/(SQRT(BA56)*BA58))</f>
        <v/>
      </c>
      <c r="N59" s="197"/>
      <c r="O59" s="342"/>
      <c r="P59" s="307"/>
      <c r="Q59" s="334"/>
      <c r="R59" s="335"/>
      <c r="S59" s="336"/>
      <c r="T59" s="202" t="str">
        <f aca="false">IF(S59="","",IF(R59="",Q59/S59,Q59/(R59*S59)))</f>
        <v/>
      </c>
      <c r="U59" s="360"/>
      <c r="V59" s="182" t="str">
        <f aca="false">IF(OR(BA58="",T59=""),"",T59*1000*U59/(SQRT(BA56)*BA58))</f>
        <v/>
      </c>
      <c r="W59" s="204" t="n">
        <f aca="false">IF(AND(N(V56)=0,N(V57)=0,N(V58)=0,N(V59)=0),"",IF(W56&gt;=0,SQRT(ABS(W56^2-W58^2)),-SQRT(W56^2-W58^2)))</f>
        <v>99.6305747136358</v>
      </c>
      <c r="X59" s="184"/>
      <c r="Y59" s="205" t="str">
        <f aca="false">IF(Z58="","",AR56*AA58*AS56*((1+0.00393*(G59-20))/1.2751)/Z58)</f>
        <v/>
      </c>
      <c r="Z59" s="205"/>
      <c r="AA59" s="206" t="str">
        <f aca="false">IF(Z58="","",(BA59/50)*AR56*AA58*AS57/Z58)</f>
        <v/>
      </c>
      <c r="AB59" s="206"/>
      <c r="AC59" s="207" t="n">
        <f aca="false">IF(AD58="","",AR56*AE58*AS58*((1+0.00393*(G59-20))/1.2751)/AD58)</f>
        <v>69.6142353280471</v>
      </c>
      <c r="AD59" s="207"/>
      <c r="AE59" s="208" t="n">
        <f aca="false">IF(AD58="","",(BA59/50)*AR56*AE58*AS59/AD58)</f>
        <v>2.10963788361889</v>
      </c>
      <c r="AF59" s="208"/>
      <c r="AG59" s="209" t="str">
        <f aca="false">IF(AND(AY56&lt;&gt;"",E56=""),AY56,"")</f>
        <v/>
      </c>
      <c r="AH59" s="205" t="n">
        <f aca="false">IF(AQ58="","",AQ58)</f>
        <v>132.840766284848</v>
      </c>
      <c r="AI59" s="205"/>
      <c r="AJ59" s="210" t="n">
        <f aca="false">IF(AQ59="","",AQ59)</f>
        <v>99.6305747136358</v>
      </c>
      <c r="AK59" s="330"/>
      <c r="AL59" s="331"/>
      <c r="AM59" s="318"/>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99.6305747136358</v>
      </c>
      <c r="AR59" s="163" t="n">
        <f aca="false">IF(N(W59)=0,10^30,W59)</f>
        <v>99.6305747136358</v>
      </c>
      <c r="AS59" s="165" t="n">
        <f aca="false">IF(AC56="","",IF(AC56="600V IV",VLOOKUP(AC58,ＩＶ,3,FALSE()),IF(AC56="600V CV-T",VLOOKUP(AC58,ＣＶＴ,3,FALSE()),IF(OR(AC56="600V CV-1C",AC56="600V CV-2C",AC56="600V CV-3C",AC56="600V CV-4C"),VLOOKUP(AC58,ＣＶ２３Ｃ,3,FALSE()),VLOOKUP(AC58,ＣＵＳＥＲ,3,FALSE())))))</f>
        <v>0.087</v>
      </c>
      <c r="AT59" s="212" t="n">
        <f aca="false">IF(OR(AND(AT64="",AT65=""),AND(E56="",E64&lt;&gt;"")),AT57,(AT57*(AU64^2+AU65^2)+AU65*(AT56^2+AT57^2))/((AT56+AU64)^2+(AT57+AU65)^2))</f>
        <v>0.156460279049689</v>
      </c>
      <c r="AU59" s="214" t="n">
        <f aca="false">IF(AA59="",AT59,N(AT59)+(AA59/1000))</f>
        <v>0.156460279049689</v>
      </c>
      <c r="AV59" s="214" t="str">
        <f aca="false">IF(AV57="","",(AU59*(AV56^2+AV57^2)+AV57*(AU58^2+AU59^2))/((AU58+AV56)^2+(AU59+AV57)^2))</f>
        <v/>
      </c>
      <c r="AW59" s="214" t="n">
        <f aca="false">AW55+AW58</f>
        <v>1</v>
      </c>
      <c r="AX59" s="212"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339" t="s">
        <v>227</v>
      </c>
      <c r="F60" s="338" t="s">
        <v>228</v>
      </c>
      <c r="G60" s="302"/>
      <c r="H60" s="139" t="str">
        <f aca="false">IF(G60="","","φ")</f>
        <v/>
      </c>
      <c r="I60" s="303"/>
      <c r="J60" s="139" t="str">
        <f aca="false">IF(I60="","","W")</f>
        <v/>
      </c>
      <c r="K60" s="303"/>
      <c r="L60" s="141" t="str">
        <f aca="false">IF(K60="","","V")</f>
        <v/>
      </c>
      <c r="M60" s="340"/>
      <c r="N60" s="341"/>
      <c r="O60" s="342"/>
      <c r="P60" s="343" t="s">
        <v>138</v>
      </c>
      <c r="Q60" s="344" t="n">
        <v>3</v>
      </c>
      <c r="R60" s="345" t="n">
        <v>0.8</v>
      </c>
      <c r="S60" s="346" t="n">
        <v>0.8</v>
      </c>
      <c r="T60" s="226" t="n">
        <f aca="false">IF(S60="","",IF(R60="",Q60/S60,Q60/(R60*S60)))</f>
        <v>4.6875</v>
      </c>
      <c r="U60" s="347" t="n">
        <v>0.5</v>
      </c>
      <c r="V60" s="151" t="n">
        <f aca="false">IF(OR(BA62="",T60=""),"",T60*1000*U60/(SQRT(BA60)*BA62))</f>
        <v>6.44364139720564</v>
      </c>
      <c r="W60" s="228" t="n">
        <f aca="false">IF(AND(N(V60)=0,N(V61)=0,N(V62)=0,N(V63)=0),"",BA62/(SUM(V60:V63)))</f>
        <v>10.4011493601753</v>
      </c>
      <c r="X60" s="348"/>
      <c r="Y60" s="349"/>
      <c r="Z60" s="349"/>
      <c r="AA60" s="349"/>
      <c r="AB60" s="350"/>
      <c r="AC60" s="351" t="s">
        <v>169</v>
      </c>
      <c r="AD60" s="351"/>
      <c r="AE60" s="351"/>
      <c r="AF60" s="352" t="s">
        <v>170</v>
      </c>
      <c r="AG60" s="158" t="n">
        <f aca="false">IF(OR(AND(AG52="",N(BA54)=0,BA62&lt;&gt;0),E60&lt;&gt;""),AY62/AR61,"")</f>
        <v>204.091327395495</v>
      </c>
      <c r="AH60" s="159" t="n">
        <f aca="false">IF(BA62=0,"",IF(AE62="",AY60,IF(AND(E60&lt;&gt;"",AV60=""),AY62*SQRT(AQ62^2+AQ63^2)/SQRT(AT60^2+AT61^2)/AR61,AY60*SQRT(AQ62^2+AQ63^2)/SQRT(AT60^2+AT61^2))))</f>
        <v>203.367611359209</v>
      </c>
      <c r="AI60" s="159"/>
      <c r="AJ60" s="160" t="n">
        <f aca="false">IF(AH60="","",AY60*AR61/SQRT(AT60^2+AT61^2))</f>
        <v>19.552417172075</v>
      </c>
      <c r="AK60" s="353" t="s">
        <v>130</v>
      </c>
      <c r="AL60" s="353"/>
      <c r="AM60" s="318"/>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8.36228494738597</v>
      </c>
      <c r="AU60" s="166" t="n">
        <f aca="false">IF(AV62="",AU62,AV62)</f>
        <v>0.20436698073582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204366980735828</v>
      </c>
      <c r="AY60" s="168" t="n">
        <f aca="false">IF(BA62=0,"",IF(OR(AY52="",AG60&lt;&gt;""),AG60*SQRT(AT62^2+AT63^2)/SQRT(AU62^2+AU63^2),AY52*SQRT(AT62^2+AT63^2)/SQRT(AU62^2+AU63^2)))</f>
        <v>204.091327395495</v>
      </c>
      <c r="AZ60" s="20"/>
      <c r="BA60" s="169" t="n">
        <f aca="false">IF(AND(G60="",SUM(T60:T63)&lt;&gt;0),BA52,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339"/>
      <c r="F61" s="338"/>
      <c r="G61" s="302"/>
      <c r="H61" s="139"/>
      <c r="I61" s="303"/>
      <c r="J61" s="139"/>
      <c r="K61" s="303"/>
      <c r="L61" s="141"/>
      <c r="M61" s="340"/>
      <c r="N61" s="171" t="str">
        <f aca="false">IF(M62="","",IF(OR(M60="油入自冷",M60="モ－ルド絶縁"),IF(BA60=1,SQRT(AO60^2+AO61^2),IF(BA60=3,SQRT(AO62^2+AO63^2))),SQRT(AP60^2+AP61^2)))</f>
        <v/>
      </c>
      <c r="O61" s="342"/>
      <c r="P61" s="319"/>
      <c r="Q61" s="308" t="n">
        <v>8</v>
      </c>
      <c r="R61" s="309" t="n">
        <v>1</v>
      </c>
      <c r="S61" s="310" t="n">
        <v>0.8</v>
      </c>
      <c r="T61" s="175" t="n">
        <f aca="false">IF(S61="","",IF(R61="",Q61/S61,Q61/(R61*S61)))</f>
        <v>10</v>
      </c>
      <c r="U61" s="311" t="n">
        <v>0.5</v>
      </c>
      <c r="V61" s="176" t="n">
        <f aca="false">IF(OR(BA62="",T61=""),"",T61*1000*U61/(SQRT(BA60)*BA62))</f>
        <v>13.7464349807054</v>
      </c>
      <c r="W61" s="228"/>
      <c r="X61" s="348"/>
      <c r="Y61" s="349"/>
      <c r="Z61" s="349"/>
      <c r="AA61" s="349"/>
      <c r="AB61" s="350"/>
      <c r="AC61" s="351"/>
      <c r="AD61" s="351"/>
      <c r="AE61" s="351"/>
      <c r="AF61" s="352"/>
      <c r="AG61" s="177" t="str">
        <f aca="false">IF(OR(AG60="",AH52&lt;&gt;""),"",AG60*AR61/SQRT(AU60^2+AU61^2))</f>
        <v/>
      </c>
      <c r="AH61" s="178" t="n">
        <f aca="false">IF(AH60="","",100*AH60*AR61/BA62)</f>
        <v>96.8417196948614</v>
      </c>
      <c r="AI61" s="178"/>
      <c r="AJ61" s="179" t="n">
        <f aca="false">IF(BA62=0,"",IF(AJ52="",AY62/SQRT(AU60^2+AU61^2),IF(AJ64="","",AY60*AR53/SQRT(AU60^2+AU61^2))))</f>
        <v>799.678247250471</v>
      </c>
      <c r="AK61" s="353"/>
      <c r="AL61" s="353"/>
      <c r="AM61" s="318"/>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6.24719519893842</v>
      </c>
      <c r="AU61" s="166" t="n">
        <f aca="false">IF(AV63="",AU63,AV63)</f>
        <v>0.15287169393272</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15287169393272</v>
      </c>
      <c r="AY61" s="168"/>
      <c r="AZ61" s="20"/>
      <c r="BA61" s="169" t="n">
        <f aca="false">IF(AND(I60="",SUM(T60:T63)&lt;&gt;0),BA53,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339"/>
      <c r="F62" s="338"/>
      <c r="G62" s="322"/>
      <c r="H62" s="322"/>
      <c r="I62" s="322"/>
      <c r="J62" s="322"/>
      <c r="K62" s="322"/>
      <c r="L62" s="322"/>
      <c r="M62" s="323"/>
      <c r="N62" s="323"/>
      <c r="O62" s="342"/>
      <c r="P62" s="319"/>
      <c r="Q62" s="320"/>
      <c r="R62" s="309"/>
      <c r="S62" s="321"/>
      <c r="T62" s="175" t="str">
        <f aca="false">IF(S62="","",IF(R62="",Q62/S62,Q62/(R62*S62)))</f>
        <v/>
      </c>
      <c r="U62" s="311"/>
      <c r="V62" s="182" t="str">
        <f aca="false">IF(OR(BA62="",T62=""),"",T62*1000*U62/(SQRT(BA60)*BA62))</f>
        <v/>
      </c>
      <c r="W62" s="183" t="n">
        <f aca="false">IF(AND(N(V60)=0,N(V61)=0,N(V62)=0,N(V63)=0),"",W60*(Q60*S60*U60+Q61*S61*U61+Q62*S62*U62+Q63*S63*U63)/(Q60*U60+Q61*U61+Q62*U62+Q63*U63))</f>
        <v>8.32091948814026</v>
      </c>
      <c r="X62" s="184" t="n">
        <f aca="false">IF(AND(N(AQ62)=0,N(AQ63)=0,N(AQ61)=0),"",IF(AQ63&gt;=0,COS(ATAN(AQ63/AQ62)),-COS(ATAN(AQ63/AQ62))))</f>
        <v>0.8</v>
      </c>
      <c r="Y62" s="324"/>
      <c r="Z62" s="325"/>
      <c r="AA62" s="326"/>
      <c r="AB62" s="327"/>
      <c r="AC62" s="357" t="n">
        <v>38</v>
      </c>
      <c r="AD62" s="325" t="n">
        <v>1</v>
      </c>
      <c r="AE62" s="326" t="n">
        <v>40</v>
      </c>
      <c r="AF62" s="329"/>
      <c r="AG62" s="191" t="str">
        <f aca="false">IF(OR(AG60="",AH52&lt;&gt;""),"",BA62/SQRT(AX62^2+AX63^2))</f>
        <v/>
      </c>
      <c r="AH62" s="178" t="n">
        <f aca="false">IF(AH60="","",100*((BA62/AR61)-AH60)/(BA62/AR61))</f>
        <v>3.15828030513864</v>
      </c>
      <c r="AI62" s="178"/>
      <c r="AJ62" s="179"/>
      <c r="AK62" s="330" t="n">
        <v>100</v>
      </c>
      <c r="AL62" s="331" t="n">
        <v>100</v>
      </c>
      <c r="AM62" s="318"/>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8.32091948814026</v>
      </c>
      <c r="AR62" s="163" t="n">
        <f aca="false">IF(N(W62)=0,10^30,W62)</f>
        <v>8.32091948814026</v>
      </c>
      <c r="AS62" s="165" t="n">
        <f aca="false">IF(AC60="","",IF(AC60="600V IV",VLOOKUP(AC62,ＩＶ,2,FALSE()),IF(AC60="600V CV-T",VLOOKUP(AC62,ＣＶＴ,2,FALSE()),IF(OR(AC60="600V CV-1C",AC60="600V CV-2C",AC60="600V CV-3C",AC60="600V CV-4C"),VLOOKUP(AC62,ＣＶ２３Ｃ,2,FALSE()),VLOOKUP(AC62,ＣＵＳＥＲ,2,FALSE())))))</f>
        <v>0.626</v>
      </c>
      <c r="AT62" s="163" t="n">
        <f aca="false">IF(OR(AND(AT64="",AT65=""),AND(E60="",E64&lt;&gt;"")),AT60,(AT60*(AU64^2+AU65^2)+AU64*(AT60^2+AT61^2))/((AT60+AU64)^2+(AT61+AU65)^2))</f>
        <v>0.204366980735828</v>
      </c>
      <c r="AU62" s="166" t="n">
        <f aca="false">IF(Y63="",AT62,N(AT62)+(Y63/1000))</f>
        <v>0.204366980735828</v>
      </c>
      <c r="AV62" s="166" t="str">
        <f aca="false">IF(AV60="","",(AU62*(AV60^2+AV61^2)+AV60*(AU62^2+AU63^2))/((AU62+AV60)^2+(AU63+AV61)^2))</f>
        <v/>
      </c>
      <c r="AW62" s="166" t="n">
        <f aca="false">IF(BA62=0,1,0)</f>
        <v>0</v>
      </c>
      <c r="AX62" s="167" t="str">
        <f aca="false">IF(AP62="","",AX60+AP62)</f>
        <v/>
      </c>
      <c r="AY62" s="168" t="n">
        <f aca="false">IF(AND(AY54="",AX62&lt;&gt;""),BA62*SQRT(AX60^2+AX61^2)/SQRT(AX62^2+AX63^2),IF(BA62&lt;&gt;0,AY54,""))</f>
        <v>204.091327395495</v>
      </c>
      <c r="AZ62" s="20"/>
      <c r="BA62" s="169" t="n">
        <f aca="false">IF(AND(K60="",SUM(T60:T63)&lt;&gt;0),BA54,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339"/>
      <c r="F63" s="338"/>
      <c r="G63" s="332" t="n">
        <v>75</v>
      </c>
      <c r="H63" s="332"/>
      <c r="I63" s="332"/>
      <c r="J63" s="332"/>
      <c r="K63" s="332"/>
      <c r="L63" s="332"/>
      <c r="M63" s="197" t="str">
        <f aca="false">IF(N60="","",M62*1000*N60/(SQRT(BA60)*BA62))</f>
        <v/>
      </c>
      <c r="N63" s="197"/>
      <c r="O63" s="342"/>
      <c r="P63" s="307"/>
      <c r="Q63" s="359"/>
      <c r="R63" s="335"/>
      <c r="S63" s="336"/>
      <c r="T63" s="202" t="str">
        <f aca="false">IF(S63="","",IF(R63="",Q63/S63,Q63/(R63*S63)))</f>
        <v/>
      </c>
      <c r="U63" s="360"/>
      <c r="V63" s="182" t="str">
        <f aca="false">IF(OR(BA62="",T63=""),"",T63*1000*U63/(SQRT(BA60)*BA62))</f>
        <v/>
      </c>
      <c r="W63" s="204" t="n">
        <f aca="false">IF(AND(N(V60)=0,N(V61)=0,N(V62)=0,N(V63)=0),"",IF(W60&gt;=0,SQRT(ABS(W60^2-W62^2)),-SQRT(W60^2-W62^2)))</f>
        <v>6.24068961610519</v>
      </c>
      <c r="X63" s="184"/>
      <c r="Y63" s="205" t="str">
        <f aca="false">IF(Z62="","",AR60*AA62*AS60*((1+0.00393*(G63-20))/1.2751)/Z62)</f>
        <v/>
      </c>
      <c r="Z63" s="205"/>
      <c r="AA63" s="206" t="str">
        <f aca="false">IF(Z62="","",(BA63/50)*AR60*AA62*AS61/Z62)</f>
        <v/>
      </c>
      <c r="AB63" s="206"/>
      <c r="AC63" s="207" t="n">
        <f aca="false">IF(AD62="","",AR60*AE62*AS62*((1+0.00393*(G63-20))/1.2751)/AD62)</f>
        <v>41.3654592457119</v>
      </c>
      <c r="AD63" s="207"/>
      <c r="AE63" s="208" t="n">
        <f aca="false">IF(AD62="","",(BA63/50)*AR60*AE62*AS63/AD62)</f>
        <v>6.5055828332287</v>
      </c>
      <c r="AF63" s="208"/>
      <c r="AG63" s="209" t="str">
        <f aca="false">IF(AND(AY60&lt;&gt;"",E60=""),AY60,"")</f>
        <v/>
      </c>
      <c r="AH63" s="205" t="n">
        <f aca="false">IF(AQ62="","",AQ62)</f>
        <v>8.32091948814026</v>
      </c>
      <c r="AI63" s="205"/>
      <c r="AJ63" s="210" t="n">
        <f aca="false">IF(AQ63="","",AQ63)</f>
        <v>6.24068961610519</v>
      </c>
      <c r="AK63" s="330"/>
      <c r="AL63" s="331"/>
      <c r="AM63" s="318"/>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6.24068961610519</v>
      </c>
      <c r="AR63" s="163" t="n">
        <f aca="false">IF(N(W63)=0,10^30,W63)</f>
        <v>6.24068961610519</v>
      </c>
      <c r="AS63" s="165" t="n">
        <f aca="false">IF(AC60="","",IF(AC60="600V IV",VLOOKUP(AC62,ＩＶ,3,FALSE()),IF(AC60="600V CV-T",VLOOKUP(AC62,ＣＶＴ,3,FALSE()),IF(OR(AC60="600V CV-1C",AC60="600V CV-2C",AC60="600V CV-3C",AC60="600V CV-4C"),VLOOKUP(AC62,ＣＶ２３Ｃ,3,FALSE()),VLOOKUP(AC62,ＣＵＳＥＲ,3,FALSE())))))</f>
        <v>0.0939</v>
      </c>
      <c r="AT63" s="212" t="n">
        <f aca="false">IF(OR(AND(AT64="",AT65=""),AND(E60="",E64&lt;&gt;"")),AT61,(AT61*(AU64^2+AU65^2)+AU65*(AT60^2+AT61^2))/((AT60+AU64)^2+(AT61+AU65)^2))</f>
        <v>0.15287169393272</v>
      </c>
      <c r="AU63" s="214" t="n">
        <f aca="false">IF(AA63="",AT63,N(AT63)+(AA63/1000))</f>
        <v>0.15287169393272</v>
      </c>
      <c r="AV63" s="214" t="str">
        <f aca="false">IF(AV61="","",(AU63*(AV60^2+AV61^2)+AV61*(AU62^2+AU63^2))/((AU62+AV60)^2+(AU63+AV61)^2))</f>
        <v/>
      </c>
      <c r="AW63" s="214" t="n">
        <f aca="false">AW55+AW62</f>
        <v>1</v>
      </c>
      <c r="AX63" s="212" t="str">
        <f aca="false">IF(AP63="","",AX61+AP63)</f>
        <v/>
      </c>
      <c r="AY63" s="215"/>
      <c r="AZ63" s="20"/>
      <c r="BA63" s="169" t="n">
        <f aca="false">IF(AND(G62="",SUM(T60:T63)&lt;&gt;0),BA55,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t="s">
        <v>229</v>
      </c>
      <c r="F64" s="338" t="s">
        <v>230</v>
      </c>
      <c r="G64" s="302"/>
      <c r="H64" s="139" t="str">
        <f aca="false">IF(G64="","","φ")</f>
        <v/>
      </c>
      <c r="I64" s="303"/>
      <c r="J64" s="139" t="str">
        <f aca="false">IF(I64="","","W")</f>
        <v/>
      </c>
      <c r="K64" s="303"/>
      <c r="L64" s="141" t="str">
        <f aca="false">IF(K64="","","V")</f>
        <v/>
      </c>
      <c r="M64" s="340"/>
      <c r="N64" s="341"/>
      <c r="O64" s="342"/>
      <c r="P64" s="343" t="s">
        <v>138</v>
      </c>
      <c r="Q64" s="344" t="n">
        <v>1.5</v>
      </c>
      <c r="R64" s="345" t="n">
        <v>0.8</v>
      </c>
      <c r="S64" s="346" t="n">
        <v>0.8</v>
      </c>
      <c r="T64" s="226" t="n">
        <f aca="false">IF(S64="","",IF(R64="",Q64/S64,Q64/(R64*S64)))</f>
        <v>2.34375</v>
      </c>
      <c r="U64" s="311" t="n">
        <v>0.5</v>
      </c>
      <c r="V64" s="151" t="n">
        <f aca="false">IF(OR(BA66="",T64=""),"",T64*1000*U64/(SQRT(BA64)*BA66))</f>
        <v>3.22182069860282</v>
      </c>
      <c r="W64" s="228" t="n">
        <f aca="false">IF(AND(N(V64)=0,N(V65)=0,N(V66)=0,N(V67)=0),"",BA66/(SUM(V64:V67)))</f>
        <v>10.6504143775216</v>
      </c>
      <c r="X64" s="348"/>
      <c r="Y64" s="313" t="s">
        <v>169</v>
      </c>
      <c r="Z64" s="313"/>
      <c r="AA64" s="313"/>
      <c r="AB64" s="398" t="s">
        <v>170</v>
      </c>
      <c r="AC64" s="365" t="s">
        <v>169</v>
      </c>
      <c r="AD64" s="365"/>
      <c r="AE64" s="365"/>
      <c r="AF64" s="352" t="s">
        <v>170</v>
      </c>
      <c r="AG64" s="158" t="n">
        <f aca="false">IF(OR(AND(AG60="",N(BA62)=0,BA66&lt;&gt;0),E64&lt;&gt;""),AY66/AR65,"")</f>
        <v>204.091327395495</v>
      </c>
      <c r="AH64" s="159" t="n">
        <f aca="false">IF(BA66=0,"",IF(AE66="",AY64,IF(AND(E64&lt;&gt;"",AV64=""),AY66*SQRT(AQ66^2+AQ67^2)/SQRT(AT64^2+AT65^2)/AR65,AY64*SQRT(AQ66^2+AQ67^2)/SQRT(AT64^2+AT65^2))))</f>
        <v>203.644640367262</v>
      </c>
      <c r="AI64" s="159"/>
      <c r="AJ64" s="160" t="n">
        <f aca="false">IF(AH64="","",AY64*AR65/SQRT(AT64^2+AT65^2))</f>
        <v>19.1208185098477</v>
      </c>
      <c r="AK64" s="353" t="s">
        <v>130</v>
      </c>
      <c r="AL64" s="353"/>
      <c r="AM64" s="318"/>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n">
        <f aca="false">IF(Y64="","",IF(Y64="600V IV",VLOOKUP(Y66,ＩＶ,2,FALSE()),IF(Y64="600V CV-T",VLOOKUP(Y66,ＣＶＴ,2,FALSE()),IF(OR(Y64="600V CV-1C",Y64="600V CV-2C",Y64="600V CV-3C",Y64="600V CV-4C"),VLOOKUP(Y66,ＣＶ２３Ｃ,2,FALSE()),VLOOKUP(Y66,ＣＵＳＥＲ,2,FALSE())))))</f>
        <v>0.397</v>
      </c>
      <c r="AT64" s="163" t="n">
        <f aca="false">IF(AC67="",AQ66,AQ66+(AC67/1000))</f>
        <v>8.52446804794182</v>
      </c>
      <c r="AU64" s="166" t="n">
        <f aca="false">IF(AV66="",AU66,AV66)</f>
        <v>0.209486649402053</v>
      </c>
      <c r="AV64" s="166" t="n">
        <f aca="false">IF(E64="","",IF(AND(E68="",E72&lt;&gt;"",AW67=AW75),AU72,IF(AND(E68="",E72="",E76&lt;&gt;"",AW71=AW79),AU76,IF(AND(E68="",E72="",E76="",E80&lt;&gt;"",AW75=AW83),AU80,IF(AND(E68="",E72="",E76="",E80="",E84&lt;&gt;"",AW79=AW87),AU84,IF(AND(E68="",E72="",E76="",E80="",E84="",E88&lt;&gt;"",AW83=AW91),AU88,IF(AND(E68="",E72="",E76="",E80="",E84="",E88="",E92&lt;&gt;"",AW87=AW95),AU92,"")))))))</f>
        <v>0.218439409791735</v>
      </c>
      <c r="AW64" s="166"/>
      <c r="AX64" s="167" t="n">
        <f aca="false">IF(AU64="","",AU64/((AU64*AQ64)^2+(AU65*AQ64-1)^2))</f>
        <v>0.209486649402053</v>
      </c>
      <c r="AY64" s="168" t="n">
        <f aca="false">IF(BA66=0,"",IF(OR(AY60="",AG64&lt;&gt;""),AG64*SQRT(AT66^2+AT67^2)/SQRT(AU66^2+AU67^2),AY60*SQRT(AT66^2+AT67^2)/SQRT(AU66^2+AU67^2)))</f>
        <v>203.715382658936</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38"/>
      <c r="G65" s="302"/>
      <c r="H65" s="139"/>
      <c r="I65" s="303"/>
      <c r="J65" s="139"/>
      <c r="K65" s="303"/>
      <c r="L65" s="141"/>
      <c r="M65" s="340"/>
      <c r="N65" s="171" t="str">
        <f aca="false">IF(M66="","",IF(OR(M64="油入自冷",M64="モ－ルド絶縁"),IF(BA64=1,SQRT(AO64^2+AO65^2),IF(BA64=3,SQRT(AO66^2+AO67^2))),SQRT(AP64^2+AP65^2)))</f>
        <v/>
      </c>
      <c r="O65" s="342"/>
      <c r="P65" s="319"/>
      <c r="Q65" s="320" t="n">
        <v>9.6</v>
      </c>
      <c r="R65" s="309" t="n">
        <v>1</v>
      </c>
      <c r="S65" s="310" t="n">
        <v>0.8</v>
      </c>
      <c r="T65" s="175" t="n">
        <f aca="false">IF(S65="","",IF(R65="",Q65/S65,Q65/(R65*S65)))</f>
        <v>12</v>
      </c>
      <c r="U65" s="311" t="n">
        <v>0.5</v>
      </c>
      <c r="V65" s="176" t="n">
        <f aca="false">IF(OR(BA66="",T65=""),"",T65*1000*U65/(SQRT(BA64)*BA66))</f>
        <v>16.4957219768465</v>
      </c>
      <c r="W65" s="228"/>
      <c r="X65" s="348"/>
      <c r="Y65" s="313"/>
      <c r="Z65" s="313"/>
      <c r="AA65" s="313"/>
      <c r="AB65" s="398"/>
      <c r="AC65" s="365"/>
      <c r="AD65" s="365"/>
      <c r="AE65" s="365"/>
      <c r="AF65" s="352"/>
      <c r="AG65" s="177" t="str">
        <f aca="false">IF(OR(AG64="",AH60&lt;&gt;""),"",AG64*AR65/SQRT(AU64^2+AU65^2))</f>
        <v/>
      </c>
      <c r="AH65" s="178" t="n">
        <f aca="false">IF(AH64="","",100*AH64*AR65/BA66)</f>
        <v>96.9736382701249</v>
      </c>
      <c r="AI65" s="178"/>
      <c r="AJ65" s="179" t="n">
        <f aca="false">IF(BA66=0,"",IF(AJ60="",AY66/SQRT(AU64^2+AU65^2),IF(AJ68="","",AY64*AR61/SQRT(AU64^2+AU65^2))))</f>
        <v>778.688809538299</v>
      </c>
      <c r="AK65" s="353"/>
      <c r="AL65" s="353"/>
      <c r="AM65" s="318"/>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n">
        <f aca="false">IF(Y64="","",IF(Y64="600V IV",VLOOKUP(Y66,ＩＶ,3,FALSE()),IF(Y64="600V CV-T",VLOOKUP(Y66,ＣＶＴ,3,FALSE()),IF(OR(Y64="600V CV-1C",Y64="600V CV-2C",Y64="600V CV-3C",Y64="600V CV-4C"),VLOOKUP(Y66,ＣＶ２３Ｃ,3,FALSE()),VLOOKUP(Y66,ＣＵＳＥＲ,3,FALSE())))))</f>
        <v>0.0905</v>
      </c>
      <c r="AT65" s="163" t="n">
        <f aca="false">IF(AE67="",AQ67,AQ67+(AE67/1000))</f>
        <v>6.39089918479627</v>
      </c>
      <c r="AU65" s="166" t="n">
        <f aca="false">IF(AV67="",AU67,AV67)</f>
        <v>0.156706365486843</v>
      </c>
      <c r="AV65" s="166" t="n">
        <f aca="false">IF(E64="","",IF(AND(E68="",E72&lt;&gt;"",AW67=AW75),AU73,IF(AND(E68="",E72="",E76&lt;&gt;"",AW71=AW79),AU77,IF(AND(E68="",E72="",E76="",E80&lt;&gt;"",AW75=AW83),AU81,IF(AND(E68="",E72="",E76="",E80="",E84&lt;&gt;"",AW79=AW87),AU85,IF(AND(E68="",E72="",E76="",E80="",E84="",E88&lt;&gt;"",AW83=AW91),AU89,IF(AND(E68="",E72="",E76="",E80="",E84="",E88="",E92&lt;&gt;"",AW87=AW95),AU93,"")))))))</f>
        <v>0.163401407559783</v>
      </c>
      <c r="AW65" s="165"/>
      <c r="AX65" s="167" t="n">
        <f aca="false">IF(AU65="","",(AU65-AQ64*(AU64^2+AU65^2))/((AU64*AQ64)^2+(AQ64*AU65-1)^2))</f>
        <v>0.156706365486843</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38"/>
      <c r="G66" s="322"/>
      <c r="H66" s="322"/>
      <c r="I66" s="322"/>
      <c r="J66" s="322"/>
      <c r="K66" s="322"/>
      <c r="L66" s="322"/>
      <c r="M66" s="323"/>
      <c r="N66" s="323"/>
      <c r="O66" s="342"/>
      <c r="P66" s="319"/>
      <c r="Q66" s="320"/>
      <c r="R66" s="309"/>
      <c r="S66" s="321"/>
      <c r="T66" s="175" t="str">
        <f aca="false">IF(S66="","",IF(R66="",Q66/S66,Q66/(R66*S66)))</f>
        <v/>
      </c>
      <c r="U66" s="311"/>
      <c r="V66" s="182" t="str">
        <f aca="false">IF(OR(BA66="",T66=""),"",T66*1000*U66/(SQRT(BA64)*BA66))</f>
        <v/>
      </c>
      <c r="W66" s="183" t="n">
        <f aca="false">IF(AND(N(V64)=0,N(V65)=0,N(V66)=0,N(V67)=0),"",W64*(Q64*S64*U64+Q65*S65*U65+Q66*S66*U66+Q67*S67*U67)/(Q64*U64+Q65*U65+Q66*U66+Q67*U67))</f>
        <v>8.52033150201725</v>
      </c>
      <c r="X66" s="184" t="n">
        <f aca="false">IF(AND(N(AQ66)=0,N(AQ67)=0,N(AQ65)=0),"",IF(AQ67&gt;=0,COS(ATAN(AQ67/AQ66)),-COS(ATAN(AQ67/AQ66))))</f>
        <v>0.8</v>
      </c>
      <c r="Y66" s="324" t="n">
        <v>60</v>
      </c>
      <c r="Z66" s="325" t="n">
        <v>1</v>
      </c>
      <c r="AA66" s="326" t="n">
        <v>19</v>
      </c>
      <c r="AB66" s="327"/>
      <c r="AC66" s="328" t="n">
        <v>38</v>
      </c>
      <c r="AD66" s="325" t="n">
        <v>1</v>
      </c>
      <c r="AE66" s="326" t="n">
        <v>4</v>
      </c>
      <c r="AF66" s="329"/>
      <c r="AG66" s="191" t="str">
        <f aca="false">IF(OR(AG64="",AH60&lt;&gt;""),"",BA66/SQRT(AX66^2+AX67^2))</f>
        <v/>
      </c>
      <c r="AH66" s="178" t="n">
        <f aca="false">IF(AH64="","",100*((BA66/AR65)-AH64)/(BA66/AR65))</f>
        <v>3.02636172987514</v>
      </c>
      <c r="AI66" s="178"/>
      <c r="AJ66" s="179"/>
      <c r="AK66" s="330" t="n">
        <v>100</v>
      </c>
      <c r="AL66" s="331" t="n">
        <v>100</v>
      </c>
      <c r="AM66" s="318"/>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8.52033150201725</v>
      </c>
      <c r="AR66" s="163" t="n">
        <f aca="false">IF(N(W66)=0,10^30,W66)</f>
        <v>8.52033150201725</v>
      </c>
      <c r="AS66" s="165" t="n">
        <f aca="false">IF(AC64="","",IF(AC64="600V IV",VLOOKUP(AC66,ＩＶ,2,FALSE()),IF(AC64="600V CV-T",VLOOKUP(AC66,ＣＶＴ,2,FALSE()),IF(OR(AC64="600V CV-1C",AC64="600V CV-2C",AC64="600V CV-3C",AC64="600V CV-4C"),VLOOKUP(AC66,ＣＶ２３Ｃ,2,FALSE()),VLOOKUP(AC66,ＣＵＳＥＲ,2,FALSE())))))</f>
        <v>0.626</v>
      </c>
      <c r="AT66" s="163" t="n">
        <f aca="false">IF(OR(AND(AT68="",AT69=""),AND(E64="",E68&lt;&gt;"")),AT64,(AT64*(AU68^2+AU69^2)+AU68*(AT64^2+AT65^2))/((AT64+AU68)^2+(AT65+AU69)^2))</f>
        <v>5.09882735321945</v>
      </c>
      <c r="AU66" s="166" t="n">
        <f aca="false">IF(Y67="",AT66,N(AT66)+(Y67/1000))</f>
        <v>5.11128820222466</v>
      </c>
      <c r="AV66" s="166" t="n">
        <f aca="false">IF(AV64="","",(AU66*(AV64^2+AV65^2)+AV64*(AU66^2+AU67^2))/((AU66+AV64)^2+(AU67+AV65)^2))</f>
        <v>0.209486649402053</v>
      </c>
      <c r="AW66" s="166" t="n">
        <f aca="false">IF(BA66=0,1,0)</f>
        <v>0</v>
      </c>
      <c r="AX66" s="167" t="str">
        <f aca="false">IF(AP66="","",AX64+AP66)</f>
        <v/>
      </c>
      <c r="AY66" s="168" t="n">
        <f aca="false">IF(AND(AY62="",AX66&lt;&gt;""),BA66*SQRT(AX64^2+AX65^2)/SQRT(AX66^2+AX67^2),IF(BA66&lt;&gt;0,AY62,""))</f>
        <v>204.091327395495</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339"/>
      <c r="F67" s="338"/>
      <c r="G67" s="332" t="n">
        <v>75</v>
      </c>
      <c r="H67" s="332"/>
      <c r="I67" s="332"/>
      <c r="J67" s="332"/>
      <c r="K67" s="332"/>
      <c r="L67" s="332"/>
      <c r="M67" s="197" t="str">
        <f aca="false">IF(N64="","",M66*1000*N64/(SQRT(BA64)*BA66))</f>
        <v/>
      </c>
      <c r="N67" s="197"/>
      <c r="O67" s="342"/>
      <c r="P67" s="307"/>
      <c r="Q67" s="359"/>
      <c r="R67" s="335"/>
      <c r="S67" s="336"/>
      <c r="T67" s="202" t="str">
        <f aca="false">IF(S67="","",IF(R67="",Q67/S67,Q67/(R67*S67)))</f>
        <v/>
      </c>
      <c r="U67" s="360"/>
      <c r="V67" s="182" t="str">
        <f aca="false">IF(OR(BA66="",T67=""),"",T67*1000*U67/(SQRT(BA64)*BA66))</f>
        <v/>
      </c>
      <c r="W67" s="204" t="n">
        <f aca="false">IF(AND(N(V64)=0,N(V65)=0,N(V66)=0,N(V67)=0),"",IF(W64&gt;=0,SQRT(ABS(W64^2-W66^2)),-SQRT(W64^2-W66^2)))</f>
        <v>6.39024862651294</v>
      </c>
      <c r="X67" s="184"/>
      <c r="Y67" s="205" t="n">
        <f aca="false">IF(Z66="","",AR64*AA66*AS64*((1+0.00393*(G67-20))/1.2751)/Z66)</f>
        <v>12.4608490052079</v>
      </c>
      <c r="Z67" s="205"/>
      <c r="AA67" s="206" t="n">
        <f aca="false">IF(Z66="","",(BA67/50)*AR64*AA66*AS65/Z66)</f>
        <v>2.97826136361468</v>
      </c>
      <c r="AB67" s="206"/>
      <c r="AC67" s="207" t="n">
        <f aca="false">IF(AD66="","",AR64*AE66*AS66*((1+0.00393*(G67-20))/1.2751)/AD66)</f>
        <v>4.13654592457119</v>
      </c>
      <c r="AD67" s="207"/>
      <c r="AE67" s="208" t="n">
        <f aca="false">IF(AD66="","",(BA67/50)*AR64*AE66*AS67/AD66)</f>
        <v>0.65055828332287</v>
      </c>
      <c r="AF67" s="208"/>
      <c r="AG67" s="209" t="str">
        <f aca="false">IF(AND(AY64&lt;&gt;"",E64=""),AY64,"")</f>
        <v/>
      </c>
      <c r="AH67" s="205" t="n">
        <f aca="false">IF(AQ66="","",AQ66)</f>
        <v>8.52033150201725</v>
      </c>
      <c r="AI67" s="205"/>
      <c r="AJ67" s="210" t="n">
        <f aca="false">IF(AQ67="","",AQ67)</f>
        <v>6.39024862651294</v>
      </c>
      <c r="AK67" s="330"/>
      <c r="AL67" s="331"/>
      <c r="AM67" s="318"/>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6.39024862651294</v>
      </c>
      <c r="AR67" s="163" t="n">
        <f aca="false">IF(N(W67)=0,10^30,W67)</f>
        <v>6.39024862651294</v>
      </c>
      <c r="AS67" s="165" t="n">
        <f aca="false">IF(AC64="","",IF(AC64="600V IV",VLOOKUP(AC66,ＩＶ,3,FALSE()),IF(AC64="600V CV-T",VLOOKUP(AC66,ＣＶＴ,3,FALSE()),IF(OR(AC64="600V CV-1C",AC64="600V CV-2C",AC64="600V CV-3C",AC64="600V CV-4C"),VLOOKUP(AC66,ＣＶ２３Ｃ,3,FALSE()),VLOOKUP(AC66,ＣＵＳＥＲ,3,FALSE())))))</f>
        <v>0.0939</v>
      </c>
      <c r="AT67" s="212" t="n">
        <f aca="false">IF(OR(AND(AT68="",AT69=""),AND(E64="",E68&lt;&gt;"")),AT65,(AT65*(AU68^2+AU69^2)+AU69*(AT64^2+AT65^2))/((AT64+AU68)^2+(AT65+AU69)^2))</f>
        <v>3.821648816055</v>
      </c>
      <c r="AU67" s="214" t="n">
        <f aca="false">IF(AA67="",AT67,N(AT67)+(AA67/1000))</f>
        <v>3.82462707741861</v>
      </c>
      <c r="AV67" s="214" t="n">
        <f aca="false">IF(AV65="","",(AU67*(AV64^2+AV65^2)+AV65*(AU66^2+AU67^2))/((AU66+AV64)^2+(AU67+AV65)^2))</f>
        <v>0.156706365486843</v>
      </c>
      <c r="AW67" s="214" t="n">
        <f aca="false">AW63+AW66</f>
        <v>1</v>
      </c>
      <c r="AX67" s="212"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A68" s="135"/>
      <c r="B68" s="135"/>
      <c r="C68" s="135"/>
      <c r="D68" s="135"/>
      <c r="E68" s="339"/>
      <c r="F68" s="399" t="s">
        <v>231</v>
      </c>
      <c r="G68" s="302"/>
      <c r="H68" s="139" t="str">
        <f aca="false">IF(G68="","","φ")</f>
        <v/>
      </c>
      <c r="I68" s="303"/>
      <c r="J68" s="139" t="str">
        <f aca="false">IF(I68="","","W")</f>
        <v/>
      </c>
      <c r="K68" s="303"/>
      <c r="L68" s="141" t="str">
        <f aca="false">IF(K68="","","V")</f>
        <v/>
      </c>
      <c r="M68" s="340"/>
      <c r="N68" s="341"/>
      <c r="O68" s="342"/>
      <c r="P68" s="343" t="s">
        <v>138</v>
      </c>
      <c r="Q68" s="344" t="n">
        <v>1.5</v>
      </c>
      <c r="R68" s="345" t="n">
        <v>0.8</v>
      </c>
      <c r="S68" s="346" t="n">
        <v>0.8</v>
      </c>
      <c r="T68" s="226" t="n">
        <f aca="false">IF(S68="","",IF(R68="",Q68/S68,Q68/(R68*S68)))</f>
        <v>2.34375</v>
      </c>
      <c r="U68" s="311" t="n">
        <v>0.5</v>
      </c>
      <c r="V68" s="151" t="n">
        <f aca="false">IF(OR(BA70="",T68=""),"",T68*1000*U68/(SQRT(BA68)*BA70))</f>
        <v>3.22182069860282</v>
      </c>
      <c r="W68" s="228" t="n">
        <f aca="false">IF(AND(N(V68)=0,N(V69)=0,N(V70)=0,N(V71)=0),"",BA70/(SUM(V68:V71)))</f>
        <v>24.8654130177131</v>
      </c>
      <c r="X68" s="348"/>
      <c r="Y68" s="349" t="s">
        <v>169</v>
      </c>
      <c r="Z68" s="349"/>
      <c r="AA68" s="349"/>
      <c r="AB68" s="398" t="s">
        <v>170</v>
      </c>
      <c r="AC68" s="351" t="s">
        <v>169</v>
      </c>
      <c r="AD68" s="351"/>
      <c r="AE68" s="351"/>
      <c r="AF68" s="352" t="s">
        <v>170</v>
      </c>
      <c r="AG68" s="158" t="str">
        <f aca="false">IF(OR(AND(AG64="",N(BA66)=0,BA70&lt;&gt;0),E68&lt;&gt;""),AY70/AR69,"")</f>
        <v/>
      </c>
      <c r="AH68" s="159" t="n">
        <f aca="false">IF(BA70=0,"",IF(AE70="",AY68,IF(AND(E68&lt;&gt;"",AV68=""),AY70*SQRT(AQ70^2+AQ71^2)/SQRT(AT68^2+AT69^2)/AR69,AY68*SQRT(AQ70^2+AQ71^2)/SQRT(AT68^2+AT69^2))))</f>
        <v>203.566409345522</v>
      </c>
      <c r="AI68" s="159"/>
      <c r="AJ68" s="160" t="n">
        <f aca="false">IF(AH68="","",AY68*AR69/SQRT(AT68^2+AT69^2))</f>
        <v>8.18672946234632</v>
      </c>
      <c r="AK68" s="353"/>
      <c r="AL68" s="353"/>
      <c r="AM68" s="362"/>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n">
        <f aca="false">IF(Y68="","",IF(Y68="600V IV",VLOOKUP(Y70,ＩＶ,2,FALSE()),IF(Y68="600V CV-T",VLOOKUP(Y70,ＣＶＴ,2,FALSE()),IF(OR(Y68="600V CV-1C",Y68="600V CV-2C",Y68="600V CV-3C",Y68="600V CV-4C"),VLOOKUP(Y70,ＣＶ２３Ｃ,2,FALSE()),VLOOKUP(Y70,ＣＵＳＥＲ,2,FALSE())))))</f>
        <v>0.626</v>
      </c>
      <c r="AT68" s="163" t="n">
        <f aca="false">IF(AC71="",AQ70,AQ70+(AC71/1000))</f>
        <v>19.9036299246034</v>
      </c>
      <c r="AU68" s="166" t="n">
        <f aca="false">IF(AV70="",AU70,AV70)</f>
        <v>12.6880752314464</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12.6880752314464</v>
      </c>
      <c r="AY68" s="168" t="n">
        <f aca="false">IF(BA70=0,"",IF(OR(AY64="",AG68&lt;&gt;""),AG68*SQRT(AT70^2+AT71^2)/SQRT(AU70^2+AU71^2),AY64*SQRT(AT70^2+AT71^2)/SQRT(AU70^2+AU71^2)))</f>
        <v>203.6440618526</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A69" s="135"/>
      <c r="B69" s="135"/>
      <c r="C69" s="135"/>
      <c r="D69" s="135"/>
      <c r="E69" s="339"/>
      <c r="F69" s="399"/>
      <c r="G69" s="302"/>
      <c r="H69" s="139"/>
      <c r="I69" s="303"/>
      <c r="J69" s="139"/>
      <c r="K69" s="303"/>
      <c r="L69" s="141"/>
      <c r="M69" s="340"/>
      <c r="N69" s="171" t="str">
        <f aca="false">IF(M70="","",IF(OR(M68="油入自冷",M68="モ－ルド絶縁"),IF(BA68=1,SQRT(AO68^2+AO69^2),IF(BA68=3,SQRT(AO70^2+AO71^2))),SQRT(AP68^2+AP69^2)))</f>
        <v/>
      </c>
      <c r="O69" s="342"/>
      <c r="P69" s="319"/>
      <c r="Q69" s="320" t="n">
        <v>3.04</v>
      </c>
      <c r="R69" s="309" t="n">
        <v>1</v>
      </c>
      <c r="S69" s="321" t="n">
        <v>0.8</v>
      </c>
      <c r="T69" s="175" t="n">
        <f aca="false">IF(S69="","",IF(R69="",Q69/S69,Q69/(R69*S69)))</f>
        <v>3.8</v>
      </c>
      <c r="U69" s="311" t="n">
        <v>0.5</v>
      </c>
      <c r="V69" s="176" t="n">
        <f aca="false">IF(OR(BA70="",T69=""),"",T69*1000*U69/(SQRT(BA68)*BA70))</f>
        <v>5.22364529266804</v>
      </c>
      <c r="W69" s="228"/>
      <c r="X69" s="348"/>
      <c r="Y69" s="349"/>
      <c r="Z69" s="349"/>
      <c r="AA69" s="349"/>
      <c r="AB69" s="398"/>
      <c r="AC69" s="351"/>
      <c r="AD69" s="351"/>
      <c r="AE69" s="351"/>
      <c r="AF69" s="352"/>
      <c r="AG69" s="177" t="str">
        <f aca="false">IF(OR(AG68="",AH64&lt;&gt;""),"",AG68*AR69/SQRT(AU68^2+AU69^2))</f>
        <v/>
      </c>
      <c r="AH69" s="178" t="n">
        <f aca="false">IF(AH68="","",100*AH68*AR69/BA70)</f>
        <v>96.9363854026294</v>
      </c>
      <c r="AI69" s="178"/>
      <c r="AJ69" s="179" t="n">
        <f aca="false">IF(BA70=0,"",IF(AJ64="",AY70/SQRT(AU68^2+AU69^2),IF(AJ72="","",AY68*AR65/SQRT(AU68^2+AU69^2))))</f>
        <v>12.8448240693658</v>
      </c>
      <c r="AK69" s="353"/>
      <c r="AL69" s="353"/>
      <c r="AM69" s="362"/>
      <c r="AN69" s="20"/>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n">
        <f aca="false">IF(Y68="","",IF(Y68="600V IV",VLOOKUP(Y70,ＩＶ,3,FALSE()),IF(Y68="600V CV-T",VLOOKUP(Y70,ＣＶＴ,3,FALSE()),IF(OR(Y68="600V CV-1C",Y68="600V CV-2C",Y68="600V CV-3C",Y68="600V CV-4C"),VLOOKUP(Y70,ＣＶ２３Ｃ,3,FALSE()),VLOOKUP(Y70,ＣＵＳＥＲ,3,FALSE())))))</f>
        <v>0.0939</v>
      </c>
      <c r="AT69" s="163" t="n">
        <f aca="false">IF(AE71="",AQ71,AQ71+(AE71/1000))</f>
        <v>14.9199891283735</v>
      </c>
      <c r="AU69" s="166" t="n">
        <f aca="false">IF(AV71="",AU71,AV71)</f>
        <v>9.50618460400186</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9.50618460400186</v>
      </c>
      <c r="AY69" s="168"/>
      <c r="AZ69" s="20"/>
      <c r="BA69" s="169" t="n">
        <f aca="false">IF(AND(I68="",SUM(T68:T71)&lt;&gt;0),BA65,I68)</f>
        <v>3</v>
      </c>
      <c r="BB69" s="170" t="n">
        <f aca="false">IF(OR(P69="熱源動力",P69="換気動力",P69="衛生動力",P69="生産動力",P69="動力差込",P69="防災動力"),1,0)</f>
        <v>0</v>
      </c>
      <c r="BC69" s="20"/>
      <c r="BD69" s="20"/>
      <c r="BE69" s="20"/>
    </row>
    <row r="70" customFormat="false" ht="15" hidden="false" customHeight="true" outlineLevel="0" collapsed="false">
      <c r="A70" s="135"/>
      <c r="B70" s="135"/>
      <c r="C70" s="135"/>
      <c r="D70" s="135"/>
      <c r="E70" s="339"/>
      <c r="F70" s="399"/>
      <c r="G70" s="322"/>
      <c r="H70" s="322"/>
      <c r="I70" s="322"/>
      <c r="J70" s="322"/>
      <c r="K70" s="322"/>
      <c r="L70" s="322"/>
      <c r="M70" s="323"/>
      <c r="N70" s="323"/>
      <c r="O70" s="342"/>
      <c r="P70" s="319"/>
      <c r="Q70" s="320"/>
      <c r="R70" s="309"/>
      <c r="S70" s="321"/>
      <c r="T70" s="175" t="str">
        <f aca="false">IF(S70="","",IF(R70="",Q70/S70,Q70/(R70*S70)))</f>
        <v/>
      </c>
      <c r="U70" s="311"/>
      <c r="V70" s="182" t="str">
        <f aca="false">IF(OR(BA70="",T70=""),"",T70*1000*U70/(SQRT(BA68)*BA70))</f>
        <v/>
      </c>
      <c r="W70" s="183" t="n">
        <f aca="false">IF(AND(N(V68)=0,N(V69)=0,N(V70)=0,N(V71)=0),"",W68*(Q68*S68*U68+Q69*S69*U69+Q70*S70*U70+Q71*S71*U71)/(Q68*U68+Q69*U69+Q70*U70+Q71*U71))</f>
        <v>19.8923304141705</v>
      </c>
      <c r="X70" s="184" t="n">
        <f aca="false">IF(AND(N(AQ70)=0,N(AQ71)=0,N(AQ69)=0),"",IF(AQ71&gt;=0,COS(ATAN(AQ71/AQ70)),-COS(ATAN(AQ71/AQ70))))</f>
        <v>0.8</v>
      </c>
      <c r="Y70" s="324" t="n">
        <v>38</v>
      </c>
      <c r="Z70" s="325" t="n">
        <v>1</v>
      </c>
      <c r="AA70" s="326" t="n">
        <v>6</v>
      </c>
      <c r="AB70" s="327"/>
      <c r="AC70" s="357" t="n">
        <v>14</v>
      </c>
      <c r="AD70" s="325" t="n">
        <v>1</v>
      </c>
      <c r="AE70" s="326" t="n">
        <v>4</v>
      </c>
      <c r="AF70" s="329"/>
      <c r="AG70" s="191" t="str">
        <f aca="false">IF(OR(AG68="",AH64&lt;&gt;""),"",BA70/SQRT(AX70^2+AX71^2))</f>
        <v/>
      </c>
      <c r="AH70" s="178" t="n">
        <f aca="false">IF(AH68="","",100*((BA70/AR69)-AH68)/(BA70/AR69))</f>
        <v>3.06361459737065</v>
      </c>
      <c r="AI70" s="178"/>
      <c r="AJ70" s="179"/>
      <c r="AK70" s="330"/>
      <c r="AL70" s="331"/>
      <c r="AM70" s="362"/>
      <c r="AN70" s="20"/>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9.8923304141705</v>
      </c>
      <c r="AR70" s="163" t="n">
        <f aca="false">IF(N(W70)=0,10^30,W70)</f>
        <v>19.8923304141705</v>
      </c>
      <c r="AS70" s="165" t="n">
        <f aca="false">IF(AC68="","",IF(AC68="600V IV",VLOOKUP(AC70,ＩＶ,2,FALSE()),IF(AC68="600V CV-T",VLOOKUP(AC70,ＣＶＴ,2,FALSE()),IF(OR(AC68="600V CV-1C",AC68="600V CV-2C",AC68="600V CV-3C",AC68="600V CV-4C"),VLOOKUP(AC70,ＣＶ２３Ｃ,2,FALSE()),VLOOKUP(AC70,ＣＵＳＥＲ,2,FALSE())))))</f>
        <v>1.71</v>
      </c>
      <c r="AT70" s="163" t="n">
        <f aca="false">IF(OR(AND(AT72="",AT73=""),AND(E68="",E72&lt;&gt;"")),AT68,(AT68*(AU72^2+AU73^2)+AU72*(AT68^2+AT69^2))/((AT68+AU72)^2+(AT69+AU73)^2))</f>
        <v>12.6818704125595</v>
      </c>
      <c r="AU70" s="166" t="n">
        <f aca="false">IF(Y71="",AT70,N(AT70)+(Y71/1000))</f>
        <v>12.6880752314464</v>
      </c>
      <c r="AV70" s="166" t="str">
        <f aca="false">IF(AV68="","",(AU70*(AV68^2+AV69^2)+AV68*(AU70^2+AU71^2))/((AU70+AV68)^2+(AU71+AV69)^2))</f>
        <v/>
      </c>
      <c r="AW70" s="166" t="n">
        <f aca="false">IF(BA70=0,1,0)</f>
        <v>0</v>
      </c>
      <c r="AX70" s="167" t="str">
        <f aca="false">IF(AP70="","",AX68+AP70)</f>
        <v/>
      </c>
      <c r="AY70" s="168" t="n">
        <f aca="false">IF(AND(AY66="",AX70&lt;&gt;""),BA70*SQRT(AX68^2+AX69^2)/SQRT(AX70^2+AX71^2),IF(BA70&lt;&gt;0,AY66,""))</f>
        <v>204.091327395495</v>
      </c>
      <c r="AZ70" s="20"/>
      <c r="BA70" s="169" t="n">
        <f aca="false">IF(AND(K68="",SUM(T68:T71)&lt;&gt;0),BA66,K68)</f>
        <v>210</v>
      </c>
      <c r="BB70" s="170" t="n">
        <f aca="false">IF(OR(P70="熱源動力",P70="換気動力",P70="衛生動力",P70="生産動力",P70="動力差込",P70="防災動力"),1,0)</f>
        <v>0</v>
      </c>
      <c r="BC70" s="20"/>
      <c r="BD70" s="20"/>
      <c r="BE70" s="20"/>
    </row>
    <row r="71" customFormat="false" ht="15" hidden="false" customHeight="true" outlineLevel="0" collapsed="false">
      <c r="A71" s="135"/>
      <c r="B71" s="135"/>
      <c r="C71" s="135"/>
      <c r="D71" s="135"/>
      <c r="E71" s="339"/>
      <c r="F71" s="399"/>
      <c r="G71" s="332" t="n">
        <v>75</v>
      </c>
      <c r="H71" s="332"/>
      <c r="I71" s="332"/>
      <c r="J71" s="332"/>
      <c r="K71" s="332"/>
      <c r="L71" s="332"/>
      <c r="M71" s="197" t="str">
        <f aca="false">IF(N68="","",M70*1000*N68/(SQRT(BA68)*BA70))</f>
        <v/>
      </c>
      <c r="N71" s="197"/>
      <c r="O71" s="342"/>
      <c r="P71" s="307"/>
      <c r="Q71" s="334"/>
      <c r="R71" s="335"/>
      <c r="S71" s="336"/>
      <c r="T71" s="202" t="str">
        <f aca="false">IF(S71="","",IF(R71="",Q71/S71,Q71/(R71*S71)))</f>
        <v/>
      </c>
      <c r="U71" s="360"/>
      <c r="V71" s="182" t="str">
        <f aca="false">IF(OR(BA70="",T71=""),"",T71*1000*U71/(SQRT(BA68)*BA70))</f>
        <v/>
      </c>
      <c r="W71" s="204" t="n">
        <f aca="false">IF(AND(N(V68)=0,N(V69)=0,N(V70)=0,N(V71)=0),"",IF(W68&gt;=0,SQRT(ABS(W68^2-W70^2)),-SQRT(W68^2-W70^2)))</f>
        <v>14.9192478106279</v>
      </c>
      <c r="X71" s="184"/>
      <c r="Y71" s="205" t="n">
        <f aca="false">IF(Z70="","",AR68*AA70*AS68*((1+0.00393*(G71-20))/1.2751)/Z70)</f>
        <v>6.20481888685679</v>
      </c>
      <c r="Z71" s="205"/>
      <c r="AA71" s="206" t="n">
        <f aca="false">IF(Z70="","",(BA71/50)*AR68*AA70*AS69/Z70)</f>
        <v>0.975837424984306</v>
      </c>
      <c r="AB71" s="206"/>
      <c r="AC71" s="207" t="n">
        <f aca="false">IF(AD70="","",AR68*AE70*AS70*((1+0.00393*(G71-20))/1.2751)/AD70)</f>
        <v>11.2995104329341</v>
      </c>
      <c r="AD71" s="207"/>
      <c r="AE71" s="208" t="n">
        <f aca="false">IF(AD70="","",(BA71/50)*AR68*AE70*AS71/AD70)</f>
        <v>0.741317745639479</v>
      </c>
      <c r="AF71" s="208"/>
      <c r="AG71" s="209" t="n">
        <f aca="false">IF(AND(AY68&lt;&gt;"",E68=""),AY68,"")</f>
        <v>203.6440618526</v>
      </c>
      <c r="AH71" s="205" t="n">
        <f aca="false">IF(AQ70="","",AQ70)</f>
        <v>19.8923304141705</v>
      </c>
      <c r="AI71" s="205"/>
      <c r="AJ71" s="210" t="n">
        <f aca="false">IF(AQ71="","",AQ71)</f>
        <v>14.9192478106279</v>
      </c>
      <c r="AK71" s="330"/>
      <c r="AL71" s="331"/>
      <c r="AM71" s="362"/>
      <c r="AN71" s="20"/>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4.9192478106279</v>
      </c>
      <c r="AR71" s="163" t="n">
        <f aca="false">IF(N(W71)=0,10^30,W71)</f>
        <v>14.9192478106279</v>
      </c>
      <c r="AS71" s="165" t="n">
        <f aca="false">IF(AC68="","",IF(AC68="600V IV",VLOOKUP(AC70,ＩＶ,3,FALSE()),IF(AC68="600V CV-T",VLOOKUP(AC70,ＣＶＴ,3,FALSE()),IF(OR(AC68="600V CV-1C",AC68="600V CV-2C",AC68="600V CV-3C",AC68="600V CV-4C"),VLOOKUP(AC70,ＣＶ２３Ｃ,3,FALSE()),VLOOKUP(AC70,ＣＵＳＥＲ,3,FALSE())))))</f>
        <v>0.107</v>
      </c>
      <c r="AT71" s="212" t="n">
        <f aca="false">IF(OR(AND(AT72="",AT73=""),AND(E68="",E72&lt;&gt;"")),AT69,(AT69*(AU72^2+AU73^2)+AU73*(AT68^2+AT69^2))/((AT68+AU72)^2+(AT69+AU73)^2))</f>
        <v>9.50520876657687</v>
      </c>
      <c r="AU71" s="214" t="n">
        <f aca="false">IF(AA71="",AT71,N(AT71)+(AA71/1000))</f>
        <v>9.50618460400186</v>
      </c>
      <c r="AV71" s="214" t="str">
        <f aca="false">IF(AV69="","",(AU71*(AV68^2+AV69^2)+AV69*(AU70^2+AU71^2))/((AU70+AV68)^2+(AU71+AV69)^2))</f>
        <v/>
      </c>
      <c r="AW71" s="214" t="n">
        <f aca="false">AW67+AW70</f>
        <v>1</v>
      </c>
      <c r="AX71" s="212" t="str">
        <f aca="false">IF(AP71="","",AX69+AP71)</f>
        <v/>
      </c>
      <c r="AY71" s="215"/>
      <c r="AZ71" s="20"/>
      <c r="BA71" s="169" t="n">
        <f aca="false">IF(AND(G70="",SUM(T68:T71)&lt;&gt;0),BA67,G70)</f>
        <v>50</v>
      </c>
      <c r="BB71" s="170" t="n">
        <f aca="false">IF(OR(P71="熱源動力",P71="換気動力",P71="衛生動力",P71="生産動力",P71="動力差込",P71="防災動力"),1,0)</f>
        <v>0</v>
      </c>
      <c r="BC71" s="20"/>
      <c r="BD71" s="20"/>
      <c r="BE71" s="20"/>
    </row>
    <row r="72" customFormat="false" ht="15" hidden="false" customHeight="true" outlineLevel="0" collapsed="false">
      <c r="E72" s="339"/>
      <c r="F72" s="399" t="s">
        <v>232</v>
      </c>
      <c r="G72" s="302"/>
      <c r="H72" s="139" t="str">
        <f aca="false">IF(G72="","","φ")</f>
        <v/>
      </c>
      <c r="I72" s="303"/>
      <c r="J72" s="139" t="str">
        <f aca="false">IF(I72="","","W")</f>
        <v/>
      </c>
      <c r="K72" s="303"/>
      <c r="L72" s="141" t="str">
        <f aca="false">IF(K72="","","V")</f>
        <v/>
      </c>
      <c r="M72" s="340"/>
      <c r="N72" s="341"/>
      <c r="O72" s="342"/>
      <c r="P72" s="343" t="s">
        <v>138</v>
      </c>
      <c r="Q72" s="344" t="n">
        <v>2.8</v>
      </c>
      <c r="R72" s="345" t="n">
        <v>1</v>
      </c>
      <c r="S72" s="346" t="n">
        <v>0.8</v>
      </c>
      <c r="T72" s="226" t="n">
        <f aca="false">IF(S72="","",IF(R72="",Q72/S72,Q72/(R72*S72)))</f>
        <v>3.5</v>
      </c>
      <c r="U72" s="347" t="n">
        <v>0.5</v>
      </c>
      <c r="V72" s="151" t="n">
        <f aca="false">IF(OR(BA74="",T72=""),"",T72*1000*U72/(SQRT(BA72)*BA74))</f>
        <v>4.81125224324688</v>
      </c>
      <c r="W72" s="228" t="n">
        <f aca="false">IF(AND(N(V72)=0,N(V73)=0,N(V74)=0,N(V75)=0),"",BA74/(SUM(V72:V75)))</f>
        <v>43.6476803507357</v>
      </c>
      <c r="X72" s="348"/>
      <c r="Y72" s="349"/>
      <c r="Z72" s="349"/>
      <c r="AA72" s="349"/>
      <c r="AB72" s="398"/>
      <c r="AC72" s="365" t="s">
        <v>169</v>
      </c>
      <c r="AD72" s="365"/>
      <c r="AE72" s="365"/>
      <c r="AF72" s="352" t="s">
        <v>170</v>
      </c>
      <c r="AG72" s="158" t="str">
        <f aca="false">IF(OR(AND(AG68="",N(BA70)=0,BA74&lt;&gt;0),E72&lt;&gt;""),AY74/AR73,"")</f>
        <v/>
      </c>
      <c r="AH72" s="159" t="n">
        <f aca="false">IF(BA74=0,"",IF(AE74="",AY72,IF(AND(E72&lt;&gt;"",AV72=""),AY74*SQRT(AQ74^2+AQ75^2)/SQRT(AT72^2+AT73^2)/AR73,AY72*SQRT(AQ74^2+AQ75^2)/SQRT(AT72^2+AT73^2))))</f>
        <v>203.511377782873</v>
      </c>
      <c r="AI72" s="159"/>
      <c r="AJ72" s="160" t="n">
        <f aca="false">IF(AH72="","",AY72*AR73/SQRT(AT72^2+AT73^2))</f>
        <v>4.66259320421005</v>
      </c>
      <c r="AK72" s="353"/>
      <c r="AL72" s="353"/>
      <c r="AM72" s="318"/>
      <c r="AN72" s="20"/>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34.9520428118874</v>
      </c>
      <c r="AU72" s="166" t="n">
        <f aca="false">IF(AV74="",AU74,AV74)</f>
        <v>34.9520428118874</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34.9520428118874</v>
      </c>
      <c r="AY72" s="168" t="n">
        <f aca="false">IF(BA74=0,"",IF(OR(AY68="",AG72&lt;&gt;""),AG72*SQRT(AT74^2+AT75^2)/SQRT(AU74^2+AU75^2),AY68*SQRT(AT74^2+AT75^2)/SQRT(AU74^2+AU75^2)))</f>
        <v>203.6440618526</v>
      </c>
      <c r="AZ72" s="20"/>
      <c r="BA72" s="169" t="n">
        <f aca="false">IF(AND(G72="",SUM(T72:T75)&lt;&gt;0),BA68,G72)</f>
        <v>3</v>
      </c>
      <c r="BB72" s="170" t="n">
        <f aca="false">IF(OR(P72="熱源動力",P72="換気動力",P72="衛生動力",P72="生産動力",P72="動力差込",P72="防災動力"),1,0)</f>
        <v>0</v>
      </c>
      <c r="BC72" s="20"/>
      <c r="BD72" s="20"/>
      <c r="BE72" s="20"/>
    </row>
    <row r="73" customFormat="false" ht="15" hidden="false" customHeight="true" outlineLevel="0" collapsed="false">
      <c r="E73" s="339"/>
      <c r="F73" s="399"/>
      <c r="G73" s="302"/>
      <c r="H73" s="139"/>
      <c r="I73" s="303"/>
      <c r="J73" s="139"/>
      <c r="K73" s="303"/>
      <c r="L73" s="141"/>
      <c r="M73" s="340"/>
      <c r="N73" s="171" t="str">
        <f aca="false">IF(M74="","",IF(OR(M72="油入自冷",M72="モ－ルド絶縁"),IF(BA72=1,SQRT(AO72^2+AO73^2),IF(BA72=3,SQRT(AO74^2+AO75^2))),SQRT(AP72^2+AP73^2)))</f>
        <v/>
      </c>
      <c r="O73" s="342"/>
      <c r="P73" s="319"/>
      <c r="Q73" s="320"/>
      <c r="R73" s="309"/>
      <c r="S73" s="321"/>
      <c r="T73" s="175" t="str">
        <f aca="false">IF(S73="","",IF(R73="",Q73/S73,Q73/(R73*S73)))</f>
        <v/>
      </c>
      <c r="U73" s="311"/>
      <c r="V73" s="176" t="str">
        <f aca="false">IF(OR(BA74="",T73=""),"",T73*1000*U73/(SQRT(BA72)*BA74))</f>
        <v/>
      </c>
      <c r="W73" s="228"/>
      <c r="X73" s="348"/>
      <c r="Y73" s="349"/>
      <c r="Z73" s="349"/>
      <c r="AA73" s="349"/>
      <c r="AB73" s="398"/>
      <c r="AC73" s="365"/>
      <c r="AD73" s="365"/>
      <c r="AE73" s="365"/>
      <c r="AF73" s="352"/>
      <c r="AG73" s="177" t="str">
        <f aca="false">IF(OR(AG72="",AH68&lt;&gt;""),"",AG72*AR73/SQRT(AU72^2+AU73^2))</f>
        <v/>
      </c>
      <c r="AH73" s="178" t="n">
        <f aca="false">IF(AH72="","",100*AH72*AR73/BA74)</f>
        <v>96.910179896606</v>
      </c>
      <c r="AI73" s="178"/>
      <c r="AJ73" s="179" t="n">
        <f aca="false">IF(BA74=0,"",IF(AJ68="",AY74/SQRT(AU72^2+AU73^2),IF(AJ76="","",AY72*AR69/SQRT(AU72^2+AU73^2))))</f>
        <v>4.66259320421005</v>
      </c>
      <c r="AK73" s="353"/>
      <c r="AL73" s="353"/>
      <c r="AM73" s="318"/>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26.1908321636783</v>
      </c>
      <c r="AU73" s="166" t="n">
        <f aca="false">IF(AV75="",AU75,AV75)</f>
        <v>26.1908321636783</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26.1908321636783</v>
      </c>
      <c r="AY73" s="168"/>
      <c r="AZ73" s="20"/>
      <c r="BA73" s="169" t="n">
        <f aca="false">IF(AND(I72="",SUM(T72:T75)&lt;&gt;0),BA69,I72)</f>
        <v>3</v>
      </c>
      <c r="BB73" s="170" t="n">
        <f aca="false">IF(OR(P73="熱源動力",P73="換気動力",P73="衛生動力",P73="生産動力",P73="動力差込",P73="防災動力"),1,0)</f>
        <v>0</v>
      </c>
      <c r="BC73" s="20"/>
    </row>
    <row r="74" customFormat="false" ht="15" hidden="false" customHeight="true" outlineLevel="0" collapsed="false">
      <c r="E74" s="339"/>
      <c r="F74" s="399"/>
      <c r="G74" s="322"/>
      <c r="H74" s="322"/>
      <c r="I74" s="322"/>
      <c r="J74" s="322"/>
      <c r="K74" s="322"/>
      <c r="L74" s="322"/>
      <c r="M74" s="323"/>
      <c r="N74" s="323"/>
      <c r="O74" s="342"/>
      <c r="P74" s="319"/>
      <c r="Q74" s="320"/>
      <c r="R74" s="309"/>
      <c r="S74" s="321"/>
      <c r="T74" s="175" t="str">
        <f aca="false">IF(S74="","",IF(R74="",Q74/S74,Q74/(R74*S74)))</f>
        <v/>
      </c>
      <c r="U74" s="311"/>
      <c r="V74" s="182" t="str">
        <f aca="false">IF(OR(BA74="",T74=""),"",T74*1000*U74/(SQRT(BA72)*BA74))</f>
        <v/>
      </c>
      <c r="W74" s="183" t="n">
        <f aca="false">IF(AND(N(V72)=0,N(V73)=0,N(V74)=0,N(V75)=0),"",W72*(Q72*S72*U72+Q73*S73*U73+Q74*S74*U74+Q75*S75*U75)/(Q72*U72+Q73*U73+Q74*U74+Q75*U75))</f>
        <v>34.9181442805886</v>
      </c>
      <c r="X74" s="184" t="n">
        <f aca="false">IF(AND(N(AQ74)=0,N(AQ75)=0,N(AQ73)=0),"",IF(AQ75&gt;=0,COS(ATAN(AQ75/AQ74)),-COS(ATAN(AQ75/AQ74))))</f>
        <v>0.8</v>
      </c>
      <c r="Y74" s="324"/>
      <c r="Z74" s="325"/>
      <c r="AA74" s="326"/>
      <c r="AB74" s="327"/>
      <c r="AC74" s="328" t="n">
        <v>14</v>
      </c>
      <c r="AD74" s="325" t="n">
        <v>1</v>
      </c>
      <c r="AE74" s="326" t="n">
        <v>12</v>
      </c>
      <c r="AF74" s="329"/>
      <c r="AG74" s="191" t="str">
        <f aca="false">IF(OR(AG72="",AH68&lt;&gt;""),"",BA74/SQRT(AX74^2+AX75^2))</f>
        <v/>
      </c>
      <c r="AH74" s="178" t="n">
        <f aca="false">IF(AH72="","",100*((BA74/AR73)-AH72)/(BA74/AR73))</f>
        <v>3.08982010339399</v>
      </c>
      <c r="AI74" s="178"/>
      <c r="AJ74" s="179"/>
      <c r="AK74" s="330"/>
      <c r="AL74" s="331"/>
      <c r="AM74" s="318"/>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34.9181442805886</v>
      </c>
      <c r="AR74" s="163" t="n">
        <f aca="false">IF(N(W74)=0,10^30,W74)</f>
        <v>34.9181442805886</v>
      </c>
      <c r="AS74" s="165" t="n">
        <f aca="false">IF(AC72="","",IF(AC72="600V IV",VLOOKUP(AC74,ＩＶ,2,FALSE()),IF(AC72="600V CV-T",VLOOKUP(AC74,ＣＶＴ,2,FALSE()),IF(OR(AC72="600V CV-1C",AC72="600V CV-2C",AC72="600V CV-3C",AC72="600V CV-4C"),VLOOKUP(AC74,ＣＶ２３Ｃ,2,FALSE()),VLOOKUP(AC74,ＣＵＳＥＲ,2,FALSE())))))</f>
        <v>1.71</v>
      </c>
      <c r="AT74" s="163" t="n">
        <f aca="false">IF(OR(AND(AT76="",AT77=""),AND(E72="",E76&lt;&gt;"")),AT72,(AT72*(AU76^2+AU77^2)+AU76*(AT72^2+AT73^2))/((AT72+AU76)^2+(AT73+AU77)^2))</f>
        <v>34.9520428118874</v>
      </c>
      <c r="AU74" s="166" t="n">
        <f aca="false">IF(Y75="",AT74,N(AT74)+(Y75/1000))</f>
        <v>34.9520428118874</v>
      </c>
      <c r="AV74" s="166" t="str">
        <f aca="false">IF(AV72="","",(AU74*(AV72^2+AV73^2)+AV72*(AU74^2+AU75^2))/((AU74+AV72)^2+(AU75+AV73)^2))</f>
        <v/>
      </c>
      <c r="AW74" s="166" t="n">
        <f aca="false">IF(BA74=0,1,0)</f>
        <v>0</v>
      </c>
      <c r="AX74" s="167" t="str">
        <f aca="false">IF(AP74="","",AX72+AP74)</f>
        <v/>
      </c>
      <c r="AY74" s="168" t="n">
        <f aca="false">IF(AND(AY70="",AX74&lt;&gt;""),BA74*SQRT(AX72^2+AX73^2)/SQRT(AX74^2+AX75^2),IF(BA74&lt;&gt;0,AY70,""))</f>
        <v>204.091327395495</v>
      </c>
      <c r="AZ74" s="20"/>
      <c r="BA74" s="169" t="n">
        <f aca="false">IF(AND(K72="",SUM(T72:T75)&lt;&gt;0),BA70,K72)</f>
        <v>210</v>
      </c>
      <c r="BB74" s="170" t="n">
        <f aca="false">IF(OR(P74="熱源動力",P74="換気動力",P74="衛生動力",P74="生産動力",P74="動力差込",P74="防災動力"),1,0)</f>
        <v>0</v>
      </c>
      <c r="BC74" s="20"/>
    </row>
    <row r="75" customFormat="false" ht="15" hidden="false" customHeight="true" outlineLevel="0" collapsed="false">
      <c r="E75" s="339"/>
      <c r="F75" s="399"/>
      <c r="G75" s="332" t="n">
        <v>75</v>
      </c>
      <c r="H75" s="332"/>
      <c r="I75" s="332"/>
      <c r="J75" s="332"/>
      <c r="K75" s="332"/>
      <c r="L75" s="332"/>
      <c r="M75" s="197" t="str">
        <f aca="false">IF(N72="","",M74*1000*N72/(SQRT(BA72)*BA74))</f>
        <v/>
      </c>
      <c r="N75" s="197"/>
      <c r="O75" s="342"/>
      <c r="P75" s="307"/>
      <c r="Q75" s="334"/>
      <c r="R75" s="335"/>
      <c r="S75" s="336"/>
      <c r="T75" s="202" t="str">
        <f aca="false">IF(S75="","",IF(R75="",Q75/S75,Q75/(R75*S75)))</f>
        <v/>
      </c>
      <c r="U75" s="360"/>
      <c r="V75" s="182" t="str">
        <f aca="false">IF(OR(BA74="",T75=""),"",T75*1000*U75/(SQRT(BA72)*BA74))</f>
        <v/>
      </c>
      <c r="W75" s="204" t="n">
        <f aca="false">IF(AND(N(V72)=0,N(V73)=0,N(V74)=0,N(V75)=0),"",IF(W72&gt;=0,SQRT(ABS(W72^2-W74^2)),-SQRT(W72^2-W74^2)))</f>
        <v>26.1886082104414</v>
      </c>
      <c r="X75" s="184"/>
      <c r="Y75" s="205" t="str">
        <f aca="false">IF(Z74="","",AR72*AA74*AS72*((1+0.00393*(G75-20))/1.2751)/Z74)</f>
        <v/>
      </c>
      <c r="Z75" s="205"/>
      <c r="AA75" s="206" t="str">
        <f aca="false">IF(Z74="","",(BA75/50)*AR72*AA74*AS73/Z74)</f>
        <v/>
      </c>
      <c r="AB75" s="206"/>
      <c r="AC75" s="207" t="n">
        <f aca="false">IF(AD74="","",AR72*AE74*AS74*((1+0.00393*(G75-20))/1.2751)/AD74)</f>
        <v>33.8985312988023</v>
      </c>
      <c r="AD75" s="207"/>
      <c r="AE75" s="208" t="n">
        <f aca="false">IF(AD74="","",(BA75/50)*AR72*AE74*AS75/AD74)</f>
        <v>2.22395323691844</v>
      </c>
      <c r="AF75" s="208"/>
      <c r="AG75" s="209" t="n">
        <f aca="false">IF(AND(AY72&lt;&gt;"",E72=""),AY72,"")</f>
        <v>203.6440618526</v>
      </c>
      <c r="AH75" s="205" t="n">
        <f aca="false">IF(AQ74="","",AQ74)</f>
        <v>34.9181442805886</v>
      </c>
      <c r="AI75" s="205"/>
      <c r="AJ75" s="210" t="n">
        <f aca="false">IF(AQ75="","",AQ75)</f>
        <v>26.1886082104414</v>
      </c>
      <c r="AK75" s="330"/>
      <c r="AL75" s="331"/>
      <c r="AM75" s="318"/>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26.1886082104414</v>
      </c>
      <c r="AR75" s="163" t="n">
        <f aca="false">IF(N(W75)=0,10^30,W75)</f>
        <v>26.1886082104414</v>
      </c>
      <c r="AS75" s="165" t="n">
        <f aca="false">IF(AC72="","",IF(AC72="600V IV",VLOOKUP(AC74,ＩＶ,3,FALSE()),IF(AC72="600V CV-T",VLOOKUP(AC74,ＣＶＴ,3,FALSE()),IF(OR(AC72="600V CV-1C",AC72="600V CV-2C",AC72="600V CV-3C",AC72="600V CV-4C"),VLOOKUP(AC74,ＣＶ２３Ｃ,3,FALSE()),VLOOKUP(AC74,ＣＵＳＥＲ,3,FALSE())))))</f>
        <v>0.107</v>
      </c>
      <c r="AT75" s="212" t="n">
        <f aca="false">IF(OR(AND(AT76="",AT77=""),AND(E72="",E76&lt;&gt;"")),AT73,(AT73*(AU76^2+AU77^2)+AU77*(AT72^2+AT73^2))/((AT72+AU76)^2+(AT73+AU77)^2))</f>
        <v>26.1908321636783</v>
      </c>
      <c r="AU75" s="214" t="n">
        <f aca="false">IF(AA75="",AT75,N(AT75)+(AA75/1000))</f>
        <v>26.1908321636783</v>
      </c>
      <c r="AV75" s="214" t="str">
        <f aca="false">IF(AV73="","",(AU75*(AV72^2+AV73^2)+AV73*(AU74^2+AU75^2))/((AU74+AV72)^2+(AU75+AV73)^2))</f>
        <v/>
      </c>
      <c r="AW75" s="214" t="n">
        <f aca="false">AW71+AW74</f>
        <v>1</v>
      </c>
      <c r="AX75" s="212" t="str">
        <f aca="false">IF(AP75="","",AX73+AP75)</f>
        <v/>
      </c>
      <c r="AY75" s="215"/>
      <c r="AZ75" s="20"/>
      <c r="BA75" s="169" t="n">
        <f aca="false">IF(AND(G74="",SUM(T72:T75)&lt;&gt;0),BA71,G74)</f>
        <v>50</v>
      </c>
      <c r="BB75" s="170" t="n">
        <f aca="false">IF(OR(P75="熱源動力",P75="換気動力",P75="衛生動力",P75="生産動力",P75="動力差込",P75="防災動力"),1,0)</f>
        <v>0</v>
      </c>
      <c r="BC75" s="20"/>
    </row>
    <row r="76" customFormat="false" ht="15" hidden="false" customHeight="true" outlineLevel="0" collapsed="false">
      <c r="E76" s="339" t="s">
        <v>233</v>
      </c>
      <c r="F76" s="338" t="s">
        <v>234</v>
      </c>
      <c r="G76" s="302"/>
      <c r="H76" s="139" t="str">
        <f aca="false">IF(G76="","","φ")</f>
        <v/>
      </c>
      <c r="I76" s="303"/>
      <c r="J76" s="139" t="str">
        <f aca="false">IF(I76="","","W")</f>
        <v/>
      </c>
      <c r="K76" s="303"/>
      <c r="L76" s="141" t="str">
        <f aca="false">IF(K76="","","V")</f>
        <v/>
      </c>
      <c r="M76" s="340"/>
      <c r="N76" s="341"/>
      <c r="O76" s="342"/>
      <c r="P76" s="343" t="s">
        <v>138</v>
      </c>
      <c r="Q76" s="344" t="n">
        <v>1.5</v>
      </c>
      <c r="R76" s="345" t="n">
        <v>0.8</v>
      </c>
      <c r="S76" s="346" t="n">
        <v>0.8</v>
      </c>
      <c r="T76" s="226" t="n">
        <f aca="false">IF(S76="","",IF(R76="",Q76/S76,Q76/(R76*S76)))</f>
        <v>2.34375</v>
      </c>
      <c r="U76" s="347" t="n">
        <v>0.5</v>
      </c>
      <c r="V76" s="151" t="n">
        <f aca="false">IF(OR(BA78="",T76=""),"",T76*1000*U76/(SQRT(BA76)*BA78))</f>
        <v>3.22182069860282</v>
      </c>
      <c r="W76" s="228" t="n">
        <f aca="false">IF(AND(N(V76)=0,N(V77)=0,N(V78)=0,N(V79)=0),"",BA78/(SUM(V76:V79)))</f>
        <v>14.7690036232097</v>
      </c>
      <c r="X76" s="348"/>
      <c r="Y76" s="349" t="s">
        <v>169</v>
      </c>
      <c r="Z76" s="349"/>
      <c r="AA76" s="349"/>
      <c r="AB76" s="398" t="s">
        <v>170</v>
      </c>
      <c r="AC76" s="351" t="s">
        <v>169</v>
      </c>
      <c r="AD76" s="351"/>
      <c r="AE76" s="351"/>
      <c r="AF76" s="352" t="s">
        <v>170</v>
      </c>
      <c r="AG76" s="158" t="n">
        <f aca="false">IF(OR(AND(AG72="",N(BA74)=0,BA78&lt;&gt;0),E76&lt;&gt;""),AY78/AR77,"")</f>
        <v>204.091327395495</v>
      </c>
      <c r="AH76" s="159" t="n">
        <f aca="false">IF(BA78=0,"",IF(AE78="",AY76,IF(AND(E76&lt;&gt;"",AV76=""),AY78*SQRT(AQ78^2+AQ79^2)/SQRT(AT76^2+AT77^2)/AR77,AY76*SQRT(AQ78^2+AQ79^2)/SQRT(AT76^2+AT77^2))))</f>
        <v>203.621124121051</v>
      </c>
      <c r="AI76" s="159"/>
      <c r="AJ76" s="160" t="n">
        <f aca="false">IF(AH76="","",AY76*AR77/SQRT(AT76^2+AT77^2))</f>
        <v>13.787058986231</v>
      </c>
      <c r="AK76" s="353" t="s">
        <v>130</v>
      </c>
      <c r="AL76" s="353"/>
      <c r="AM76" s="318"/>
      <c r="AO76" s="163" t="n">
        <f aca="false">IF(BA76="","",IF(AND(BA76=1,G78=50,M76="油入自冷"),VLOOKUP(M78,変１,2,FALSE()),IF(AND(BA76=1,G78=50,M76="モ－ルド絶縁"),VLOOKUP(M78,変１,7,FALSE()),IF(AND(BA76=1,G78=60,M76="油入自冷"),VLOOKUP(M78,変１,12,FALSE()),IF(AND(BA76=1,G78=60,M76="モ－ルド絶縁"),VLOOKUP(M78,変１,17,FALSE()),FALSE())))))</f>
        <v>0</v>
      </c>
      <c r="AP76" s="163" t="n">
        <f aca="false">IF(ISNA(VLOOKUP(M78,変ＵＳＥＲ,2,FALSE())),0,VLOOKUP(M78,変ＵＳＥＲ,2,FALSE()))</f>
        <v>0</v>
      </c>
      <c r="AQ76" s="164" t="n">
        <f aca="false">IF(O76="",0,O76*1000/BA78^2/SQRT(BA76))</f>
        <v>0</v>
      </c>
      <c r="AR76" s="163" t="n">
        <f aca="false">IF(BA76=1,2,IF(BA76=3,SQRT(3),FALSE()))</f>
        <v>1.73205080756888</v>
      </c>
      <c r="AS76" s="165" t="n">
        <f aca="false">IF(Y76="","",IF(Y76="600V IV",VLOOKUP(Y78,ＩＶ,2,FALSE()),IF(Y76="600V CV-T",VLOOKUP(Y78,ＣＶＴ,2,FALSE()),IF(OR(Y76="600V CV-1C",Y76="600V CV-2C",Y76="600V CV-3C",Y76="600V CV-4C"),VLOOKUP(Y78,ＣＶ２３Ｃ,2,FALSE()),VLOOKUP(Y78,ＣＵＳＥＲ,2,FALSE())))))</f>
        <v>0.626</v>
      </c>
      <c r="AT76" s="163" t="n">
        <f aca="false">IF(AC79="",AQ78,AQ78+(AC79/1000))</f>
        <v>11.8223394314727</v>
      </c>
      <c r="AU76" s="166" t="n">
        <f aca="false">IF(AV78="",AU78,AV78)</f>
        <v>0.218439409791735</v>
      </c>
      <c r="AV76" s="166" t="n">
        <f aca="false">IF(E76="","",IF(AND(E80="",E84&lt;&gt;"",AW79=AW87),AU84,IF(AND(E80="",E84="",E88&lt;&gt;"",AW83=AW91),AU88,IF(AND(E80="",E84="",E88="",E92&lt;&gt;"",AW87=AW95),AU92,IF(AND(E80="",E84="",E88="",E92="",E96&lt;&gt;"",AW91=AW99),AU96,IF(AND(E80="",E84="",E88="",E92="",E96="",E100&lt;&gt;"",AW95=AW103),AU100,IF(AND(E80="",E84="",E88="",E92="",E96="",E100="",E104&lt;&gt;"",AW99=AW107),AU104,"")))))))</f>
        <v>0.225414176376895</v>
      </c>
      <c r="AW76" s="166"/>
      <c r="AX76" s="167" t="n">
        <f aca="false">IF(AU76="","",AU76/((AU76*AQ76)^2+(AU77*AQ76-1)^2))</f>
        <v>0.218439409791735</v>
      </c>
      <c r="AY76" s="168" t="n">
        <f aca="false">IF(BA78=0,"",IF(OR(AY72="",AG76&lt;&gt;""),AG76*SQRT(AT78^2+AT79^2)/SQRT(AU78^2+AU79^2),AY72*SQRT(AT78^2+AT79^2)/SQRT(AU78^2+AU79^2)))</f>
        <v>203.705689802009</v>
      </c>
      <c r="AZ76" s="20"/>
      <c r="BA76" s="169" t="n">
        <f aca="false">IF(AND(G76="",SUM(T76:T79)&lt;&gt;0),BA72,G76)</f>
        <v>3</v>
      </c>
      <c r="BB76" s="170" t="n">
        <f aca="false">IF(OR(P76="熱源動力",P76="換気動力",P76="衛生動力",P76="生産動力",P76="動力差込",P76="防災動力"),1,0)</f>
        <v>0</v>
      </c>
      <c r="BC76" s="20"/>
    </row>
    <row r="77" customFormat="false" ht="15" hidden="false" customHeight="true" outlineLevel="0" collapsed="false">
      <c r="E77" s="339"/>
      <c r="F77" s="338"/>
      <c r="G77" s="302"/>
      <c r="H77" s="139"/>
      <c r="I77" s="303"/>
      <c r="J77" s="139"/>
      <c r="K77" s="303"/>
      <c r="L77" s="141"/>
      <c r="M77" s="340"/>
      <c r="N77" s="171" t="str">
        <f aca="false">IF(M78="","",IF(OR(M76="油入自冷",M76="モ－ルド絶縁"),IF(BA76=1,SQRT(AO76^2+AO77^2),IF(BA76=3,SQRT(AO78^2+AO79^2))),SQRT(AP76^2+AP77^2)))</f>
        <v/>
      </c>
      <c r="O77" s="342"/>
      <c r="P77" s="319"/>
      <c r="Q77" s="308" t="n">
        <v>6.4</v>
      </c>
      <c r="R77" s="309" t="n">
        <v>1</v>
      </c>
      <c r="S77" s="310" t="n">
        <v>0.8</v>
      </c>
      <c r="T77" s="175" t="n">
        <f aca="false">IF(S77="","",IF(R77="",Q77/S77,Q77/(R77*S77)))</f>
        <v>8</v>
      </c>
      <c r="U77" s="311" t="n">
        <v>0.5</v>
      </c>
      <c r="V77" s="176" t="n">
        <f aca="false">IF(OR(BA78="",T77=""),"",T77*1000*U77/(SQRT(BA76)*BA78))</f>
        <v>10.9971479845643</v>
      </c>
      <c r="W77" s="228"/>
      <c r="X77" s="348"/>
      <c r="Y77" s="349"/>
      <c r="Z77" s="349"/>
      <c r="AA77" s="349"/>
      <c r="AB77" s="398"/>
      <c r="AC77" s="351"/>
      <c r="AD77" s="351"/>
      <c r="AE77" s="351"/>
      <c r="AF77" s="352"/>
      <c r="AG77" s="177" t="str">
        <f aca="false">IF(OR(AG76="",AH72&lt;&gt;""),"",AG76*AR77/SQRT(AU76^2+AU77^2))</f>
        <v/>
      </c>
      <c r="AH77" s="178" t="n">
        <f aca="false">IF(AH76="","",100*AH76*AR77/BA78)</f>
        <v>96.9624400576435</v>
      </c>
      <c r="AI77" s="178"/>
      <c r="AJ77" s="179" t="n">
        <f aca="false">IF(BA78=0,"",IF(AJ72="",AY78/SQRT(AU76^2+AU77^2),IF(AJ80="","",AY76*AR73/SQRT(AU76^2+AU77^2))))</f>
        <v>746.742027488356</v>
      </c>
      <c r="AK77" s="353"/>
      <c r="AL77" s="353"/>
      <c r="AM77" s="318"/>
      <c r="AO77" s="163" t="n">
        <f aca="false">IF(BA76="","",IF(AND(BA76=1,G78=50,M76="油入自冷"),VLOOKUP(M78,変１,3,FALSE()),IF(AND(BA76=1,G78=50,M76="モ－ルド絶縁"),VLOOKUP(M78,変１,8,FALSE()),IF(AND(BA76=1,G78=60,M76="油入自冷"),VLOOKUP(M78,変１,13,FALSE()),IF(AND(BA76=1,G78=60,M76="モ－ルド絶縁"),VLOOKUP(M78,変１,18,FALSE()),FALSE())))))</f>
        <v>0</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v>
      </c>
      <c r="AS77" s="165" t="n">
        <f aca="false">IF(Y76="","",IF(Y76="600V IV",VLOOKUP(Y78,ＩＶ,3,FALSE()),IF(Y76="600V CV-T",VLOOKUP(Y78,ＣＶＴ,3,FALSE()),IF(OR(Y76="600V CV-1C",Y76="600V CV-2C",Y76="600V CV-3C",Y76="600V CV-4C"),VLOOKUP(Y78,ＣＶ２３Ｃ,3,FALSE()),VLOOKUP(Y78,ＣＵＳＥＲ,3,FALSE())))))</f>
        <v>0.0939</v>
      </c>
      <c r="AT77" s="163" t="n">
        <f aca="false">IF(AE79="",AQ79,AQ79+(AE79/1000))</f>
        <v>8.86210885065528</v>
      </c>
      <c r="AU77" s="166" t="n">
        <f aca="false">IF(AV79="",AU79,AV79)</f>
        <v>0.163401407559783</v>
      </c>
      <c r="AV77" s="166" t="n">
        <f aca="false">IF(E76="","",IF(AND(E80="",E84&lt;&gt;"",AW79=AW87),AU85,IF(AND(E80="",E84="",E88&lt;&gt;"",AW83=AW91),AU89,IF(AND(E80="",E84="",E88="",E92&lt;&gt;"",AW87=AW95),AU93,IF(AND(E80="",E84="",E88="",E92="",E96&lt;&gt;"",AW91=AW99),AU97,IF(AND(E80="",E84="",E88="",E92="",E96="",E100&lt;&gt;"",AW95=AW103),AU101,IF(AND(E80="",E84="",E88="",E92="",E96="",E100="",E104&lt;&gt;"",AW99=AW107),AU105,"")))))))</f>
        <v>0.168620858527645</v>
      </c>
      <c r="AW77" s="165"/>
      <c r="AX77" s="167" t="n">
        <f aca="false">IF(AU77="","",(AU77-AQ76*(AU76^2+AU77^2))/((AU76*AQ76)^2+(AQ76*AU77-1)^2))</f>
        <v>0.163401407559783</v>
      </c>
      <c r="AY77" s="168"/>
      <c r="AZ77" s="20"/>
      <c r="BA77" s="169" t="n">
        <f aca="false">IF(AND(I76="",SUM(T76:T79)&lt;&gt;0),BA73,I76)</f>
        <v>3</v>
      </c>
      <c r="BB77" s="170" t="n">
        <f aca="false">IF(OR(P77="熱源動力",P77="換気動力",P77="衛生動力",P77="生産動力",P77="動力差込",P77="防災動力"),1,0)</f>
        <v>0</v>
      </c>
      <c r="BC77" s="20"/>
    </row>
    <row r="78" customFormat="false" ht="15" hidden="false" customHeight="true" outlineLevel="0" collapsed="false">
      <c r="E78" s="339"/>
      <c r="F78" s="338"/>
      <c r="G78" s="322"/>
      <c r="H78" s="322"/>
      <c r="I78" s="322"/>
      <c r="J78" s="322"/>
      <c r="K78" s="322"/>
      <c r="L78" s="322"/>
      <c r="M78" s="323"/>
      <c r="N78" s="323"/>
      <c r="O78" s="342"/>
      <c r="P78" s="319"/>
      <c r="Q78" s="320"/>
      <c r="R78" s="309"/>
      <c r="S78" s="321"/>
      <c r="T78" s="175" t="str">
        <f aca="false">IF(S78="","",IF(R78="",Q78/S78,Q78/(R78*S78)))</f>
        <v/>
      </c>
      <c r="U78" s="311"/>
      <c r="V78" s="182" t="str">
        <f aca="false">IF(OR(BA78="",T78=""),"",T78*1000*U78/(SQRT(BA76)*BA78))</f>
        <v/>
      </c>
      <c r="W78" s="183" t="n">
        <f aca="false">IF(AND(N(V76)=0,N(V77)=0,N(V78)=0,N(V79)=0),"",W76*(Q76*S76*U76+Q77*S77*U77+Q78*S78*U78+Q79*S79*U79)/(Q76*U76+Q77*U77+Q78*U78+Q79*U79))</f>
        <v>11.8152028985677</v>
      </c>
      <c r="X78" s="184" t="n">
        <f aca="false">IF(AND(N(AQ78)=0,N(AQ79)=0,N(AQ77)=0),"",IF(AQ79&gt;=0,COS(ATAN(AQ79/AQ78)),-COS(ATAN(AQ79/AQ78))))</f>
        <v>0.8</v>
      </c>
      <c r="Y78" s="324" t="n">
        <v>38</v>
      </c>
      <c r="Z78" s="325" t="n">
        <v>1</v>
      </c>
      <c r="AA78" s="326" t="n">
        <v>18</v>
      </c>
      <c r="AB78" s="327"/>
      <c r="AC78" s="357" t="n">
        <v>22</v>
      </c>
      <c r="AD78" s="325" t="n">
        <v>1</v>
      </c>
      <c r="AE78" s="326" t="n">
        <v>4</v>
      </c>
      <c r="AF78" s="329"/>
      <c r="AG78" s="191" t="str">
        <f aca="false">IF(OR(AG76="",AH72&lt;&gt;""),"",BA78/SQRT(AX78^2+AX79^2))</f>
        <v/>
      </c>
      <c r="AH78" s="178" t="n">
        <f aca="false">IF(AH76="","",100*((BA78/AR77)-AH76)/(BA78/AR77))</f>
        <v>3.03755994235649</v>
      </c>
      <c r="AI78" s="178"/>
      <c r="AJ78" s="179"/>
      <c r="AK78" s="330" t="n">
        <v>100</v>
      </c>
      <c r="AL78" s="331" t="n">
        <v>100</v>
      </c>
      <c r="AM78" s="318"/>
      <c r="AO78" s="194" t="n">
        <f aca="false">IF(BA76="","",IF(AND(BA76=3,G78=50,M76="油入自冷"),VLOOKUP(M78,変３,2,FALSE()),IF(AND(BA76=3,G78=50,M76="モ－ルド絶縁"),VLOOKUP(M78,変３,7,FALSE()),IF(AND(BA76=3,G78=60,M76="油入自冷"),VLOOKUP(M78,変３,12,FALSE()),IF(AND(BA76=3,G78=60,M76="モ－ルド絶縁"),VLOOKUP(M78,変３,17,FALSE()),FALSE())))))</f>
        <v>0</v>
      </c>
      <c r="AP78" s="167" t="str">
        <f aca="false">IF(M78="","",SQRT(BA76)*(BA78^2)*(N(AO76)+N(AO78)+N(AP76))/(100000*M78*N76))</f>
        <v/>
      </c>
      <c r="AQ78" s="195" t="n">
        <f aca="false">IF(W76="","",IF(AND(N(W78)=0,N(AQ77)=0),"",AR78/((AR78*AQ77)^2+(AQ77*AR79-1)^2)))</f>
        <v>11.8152028985677</v>
      </c>
      <c r="AR78" s="163" t="n">
        <f aca="false">IF(N(W78)=0,10^30,W78)</f>
        <v>11.8152028985677</v>
      </c>
      <c r="AS78" s="165" t="n">
        <f aca="false">IF(AC76="","",IF(AC76="600V IV",VLOOKUP(AC78,ＩＶ,2,FALSE()),IF(AC76="600V CV-T",VLOOKUP(AC78,ＣＶＴ,2,FALSE()),IF(OR(AC76="600V CV-1C",AC76="600V CV-2C",AC76="600V CV-3C",AC76="600V CV-4C"),VLOOKUP(AC78,ＣＶ２３Ｃ,2,FALSE()),VLOOKUP(AC78,ＣＵＳＥＲ,2,FALSE())))))</f>
        <v>1.08</v>
      </c>
      <c r="AT78" s="163" t="n">
        <f aca="false">IF(OR(AND(AT80="",AT81=""),AND(E76="",E80&lt;&gt;"")),AT76,(AT76*(AU80^2+AU81^2)+AU80*(AT76^2+AT77^2))/((AT76+AU80)^2+(AT77+AU81)^2))</f>
        <v>7.04102494647536</v>
      </c>
      <c r="AU78" s="166" t="n">
        <f aca="false">IF(Y79="",AT78,N(AT78)+(Y79/1000))</f>
        <v>7.05963940313593</v>
      </c>
      <c r="AV78" s="166" t="n">
        <f aca="false">IF(AV76="","",(AU78*(AV76^2+AV77^2)+AV76*(AU78^2+AU79^2))/((AU78+AV76)^2+(AU79+AV77)^2))</f>
        <v>0.218439409791735</v>
      </c>
      <c r="AW78" s="166" t="n">
        <f aca="false">IF(BA78=0,1,0)</f>
        <v>0</v>
      </c>
      <c r="AX78" s="167" t="str">
        <f aca="false">IF(AP78="","",AX76+AP78)</f>
        <v/>
      </c>
      <c r="AY78" s="168" t="n">
        <f aca="false">IF(AND(AY74="",AX78&lt;&gt;""),BA78*SQRT(AX76^2+AX77^2)/SQRT(AX78^2+AX79^2),IF(BA78&lt;&gt;0,AY74,""))</f>
        <v>204.091327395495</v>
      </c>
      <c r="AZ78" s="20"/>
      <c r="BA78" s="169" t="n">
        <f aca="false">IF(AND(K76="",SUM(T76:T79)&lt;&gt;0),BA74,K76)</f>
        <v>210</v>
      </c>
      <c r="BB78" s="170" t="n">
        <f aca="false">IF(OR(P78="熱源動力",P78="換気動力",P78="衛生動力",P78="生産動力",P78="動力差込",P78="防災動力"),1,0)</f>
        <v>0</v>
      </c>
      <c r="BC78" s="20"/>
    </row>
    <row r="79" customFormat="false" ht="15" hidden="false" customHeight="true" outlineLevel="0" collapsed="false">
      <c r="E79" s="339"/>
      <c r="F79" s="338"/>
      <c r="G79" s="332" t="n">
        <v>75</v>
      </c>
      <c r="H79" s="332"/>
      <c r="I79" s="332"/>
      <c r="J79" s="332"/>
      <c r="K79" s="332"/>
      <c r="L79" s="332"/>
      <c r="M79" s="197" t="str">
        <f aca="false">IF(N76="","",M78*1000*N76/(SQRT(BA76)*BA78))</f>
        <v/>
      </c>
      <c r="N79" s="197"/>
      <c r="O79" s="342"/>
      <c r="P79" s="307"/>
      <c r="Q79" s="359"/>
      <c r="R79" s="335"/>
      <c r="S79" s="336"/>
      <c r="T79" s="202" t="str">
        <f aca="false">IF(S79="","",IF(R79="",Q79/S79,Q79/(R79*S79)))</f>
        <v/>
      </c>
      <c r="U79" s="360"/>
      <c r="V79" s="182" t="str">
        <f aca="false">IF(OR(BA78="",T79=""),"",T79*1000*U79/(SQRT(BA76)*BA78))</f>
        <v/>
      </c>
      <c r="W79" s="204" t="n">
        <f aca="false">IF(AND(N(V76)=0,N(V77)=0,N(V78)=0,N(V79)=0),"",IF(W76&gt;=0,SQRT(ABS(W76^2-W78^2)),-SQRT(W76^2-W78^2)))</f>
        <v>8.8614021739258</v>
      </c>
      <c r="X79" s="184"/>
      <c r="Y79" s="205" t="n">
        <f aca="false">IF(Z78="","",AR76*AA78*AS76*((1+0.00393*(G79-20))/1.2751)/Z78)</f>
        <v>18.6144566605704</v>
      </c>
      <c r="Z79" s="205"/>
      <c r="AA79" s="206" t="n">
        <f aca="false">IF(Z78="","",(BA79/50)*AR76*AA78*AS77/Z78)</f>
        <v>2.92751227495292</v>
      </c>
      <c r="AB79" s="206"/>
      <c r="AC79" s="207" t="n">
        <f aca="false">IF(AD78="","",AR76*AE78*AS78*((1+0.00393*(G79-20))/1.2751)/AD78)</f>
        <v>7.136532905011</v>
      </c>
      <c r="AD79" s="207"/>
      <c r="AE79" s="208" t="n">
        <f aca="false">IF(AD78="","",(BA79/50)*AR76*AE78*AS79/AD78)</f>
        <v>0.706676729488102</v>
      </c>
      <c r="AF79" s="208"/>
      <c r="AG79" s="209" t="str">
        <f aca="false">IF(AND(AY76&lt;&gt;"",E76=""),AY76,"")</f>
        <v/>
      </c>
      <c r="AH79" s="205" t="n">
        <f aca="false">IF(AQ78="","",AQ78)</f>
        <v>11.8152028985677</v>
      </c>
      <c r="AI79" s="205"/>
      <c r="AJ79" s="210" t="n">
        <f aca="false">IF(AQ79="","",AQ79)</f>
        <v>8.8614021739258</v>
      </c>
      <c r="AK79" s="330"/>
      <c r="AL79" s="331"/>
      <c r="AM79" s="318"/>
      <c r="AO79" s="194" t="n">
        <f aca="false">IF(BA76="","",IF(AND(BA76=3,G78=50,M76="油入自冷"),VLOOKUP(M78,変３,3,FALSE()),IF(AND(BA76=3,G78=50,M76="モ－ルド絶縁"),VLOOKUP(M78,変３,8,FALSE()),IF(AND(BA76=3,G78=60,M76="油入自冷"),VLOOKUP(M78,変３,13,FALSE()),IF(AND(BA76=3,G78=60,M76="モ－ルド絶縁"),VLOOKUP(M78,変３,18,FALSE()),FALSE())))))</f>
        <v>0</v>
      </c>
      <c r="AP79" s="167" t="str">
        <f aca="false">IF(M78="","",SQRT(BA76)*(BA78^2)*(N(AO77)+N(AO79)+N(AP77))/(100000*M78*N76))</f>
        <v/>
      </c>
      <c r="AQ79" s="195" t="n">
        <f aca="false">IF(W76="","",IF(AND(N(W79)=0,N(AQ77)=0),0,(AR79-AQ77*(AR78^2+AR79^2))/((AR78*AQ77)^2+(AQ77*AR79-1)^2)))</f>
        <v>8.8614021739258</v>
      </c>
      <c r="AR79" s="163" t="n">
        <f aca="false">IF(N(W79)=0,10^30,W79)</f>
        <v>8.8614021739258</v>
      </c>
      <c r="AS79" s="165" t="n">
        <f aca="false">IF(AC76="","",IF(AC76="600V IV",VLOOKUP(AC78,ＩＶ,3,FALSE()),IF(AC76="600V CV-T",VLOOKUP(AC78,ＣＶＴ,3,FALSE()),IF(OR(AC76="600V CV-1C",AC76="600V CV-2C",AC76="600V CV-3C",AC76="600V CV-4C"),VLOOKUP(AC78,ＣＶ２３Ｃ,3,FALSE()),VLOOKUP(AC78,ＣＵＳＥＲ,3,FALSE())))))</f>
        <v>0.102</v>
      </c>
      <c r="AT79" s="212" t="n">
        <f aca="false">IF(OR(AND(AT80="",AT81=""),AND(E76="",E80&lt;&gt;"")),AT77,(AT77*(AU80^2+AU81^2)+AU81*(AT76^2+AT77^2))/((AT76+AU80)^2+(AT77+AU81)^2))</f>
        <v>5.27595778865394</v>
      </c>
      <c r="AU79" s="214" t="n">
        <f aca="false">IF(AA79="",AT79,N(AT79)+(AA79/1000))</f>
        <v>5.27888530092889</v>
      </c>
      <c r="AV79" s="214" t="n">
        <f aca="false">IF(AV77="","",(AU79*(AV76^2+AV77^2)+AV77*(AU78^2+AU79^2))/((AU78+AV76)^2+(AU79+AV77)^2))</f>
        <v>0.163401407559783</v>
      </c>
      <c r="AW79" s="214" t="n">
        <f aca="false">AW75+AW78</f>
        <v>1</v>
      </c>
      <c r="AX79" s="212" t="str">
        <f aca="false">IF(AP79="","",AX77+AP79)</f>
        <v/>
      </c>
      <c r="AY79" s="215"/>
      <c r="AZ79" s="20"/>
      <c r="BA79" s="169" t="n">
        <f aca="false">IF(AND(G78="",SUM(T76:T79)&lt;&gt;0),BA75,G78)</f>
        <v>50</v>
      </c>
      <c r="BB79" s="170" t="n">
        <f aca="false">IF(OR(P79="熱源動力",P79="換気動力",P79="衛生動力",P79="生産動力",P79="動力差込",P79="防災動力"),1,0)</f>
        <v>0</v>
      </c>
      <c r="BC79" s="20"/>
    </row>
    <row r="80" customFormat="false" ht="15" hidden="false" customHeight="true" outlineLevel="0" collapsed="false">
      <c r="E80" s="339"/>
      <c r="F80" s="399" t="s">
        <v>235</v>
      </c>
      <c r="G80" s="302"/>
      <c r="H80" s="139" t="str">
        <f aca="false">IF(G80="","","φ")</f>
        <v/>
      </c>
      <c r="I80" s="303"/>
      <c r="J80" s="139" t="str">
        <f aca="false">IF(I80="","","W")</f>
        <v/>
      </c>
      <c r="K80" s="303"/>
      <c r="L80" s="141" t="str">
        <f aca="false">IF(K80="","","V")</f>
        <v/>
      </c>
      <c r="M80" s="340"/>
      <c r="N80" s="341"/>
      <c r="O80" s="342"/>
      <c r="P80" s="343" t="s">
        <v>138</v>
      </c>
      <c r="Q80" s="344" t="n">
        <v>4.5</v>
      </c>
      <c r="R80" s="345" t="n">
        <v>0.8</v>
      </c>
      <c r="S80" s="346" t="n">
        <v>0.8</v>
      </c>
      <c r="T80" s="226" t="n">
        <f aca="false">IF(S80="","",IF(R80="",Q80/S80,Q80/(R80*S80)))</f>
        <v>7.03125</v>
      </c>
      <c r="U80" s="311" t="n">
        <v>0.5</v>
      </c>
      <c r="V80" s="151" t="n">
        <f aca="false">IF(OR(BA82="",T80=""),"",T80*1000*U80/(SQRT(BA80)*BA82))</f>
        <v>9.66546209580847</v>
      </c>
      <c r="W80" s="228" t="n">
        <f aca="false">IF(AND(N(V80)=0,N(V81)=0,N(V82)=0,N(V83)=0),"",BA82/(SUM(V80:V83)))</f>
        <v>21.726845330144</v>
      </c>
      <c r="X80" s="348"/>
      <c r="Y80" s="313"/>
      <c r="Z80" s="313"/>
      <c r="AA80" s="313"/>
      <c r="AB80" s="398"/>
      <c r="AC80" s="365" t="s">
        <v>169</v>
      </c>
      <c r="AD80" s="365"/>
      <c r="AE80" s="365"/>
      <c r="AF80" s="352" t="s">
        <v>170</v>
      </c>
      <c r="AG80" s="158" t="str">
        <f aca="false">IF(OR(AND(AG76="",N(BA78)=0,BA82&lt;&gt;0),E80&lt;&gt;""),AY82/AR81,"")</f>
        <v/>
      </c>
      <c r="AH80" s="159" t="n">
        <f aca="false">IF(BA82=0,"",IF(AE82="",AY80,IF(AND(E80&lt;&gt;"",AV80=""),AY82*SQRT(AQ82^2+AQ83^2)/SQRT(AT80^2+AT81^2)/AR81,AY80*SQRT(AQ82^2+AQ83^2)/SQRT(AT80^2+AT81^2))))</f>
        <v>203.48357207773</v>
      </c>
      <c r="AI80" s="159"/>
      <c r="AJ80" s="160" t="n">
        <f aca="false">IF(AH80="","",AY80*AR81/SQRT(AT80^2+AT81^2))</f>
        <v>9.36553691922383</v>
      </c>
      <c r="AK80" s="353"/>
      <c r="AL80" s="353"/>
      <c r="AM80" s="318"/>
      <c r="AO80" s="163" t="n">
        <f aca="false">IF(BA80="","",IF(AND(BA80=1,G82=50,M80="油入自冷"),VLOOKUP(M82,変１,2,FALSE()),IF(AND(BA80=1,G82=50,M80="モ－ルド絶縁"),VLOOKUP(M82,変１,7,FALSE()),IF(AND(BA80=1,G82=60,M80="油入自冷"),VLOOKUP(M82,変１,12,FALSE()),IF(AND(BA80=1,G82=60,M80="モ－ルド絶縁"),VLOOKUP(M82,変１,17,FALSE()),FALSE())))))</f>
        <v>0</v>
      </c>
      <c r="AP80" s="163" t="n">
        <f aca="false">IF(ISNA(VLOOKUP(M82,変ＵＳＥＲ,2,FALSE())),0,VLOOKUP(M82,変ＵＳＥＲ,2,FALSE()))</f>
        <v>0</v>
      </c>
      <c r="AQ80" s="164" t="n">
        <f aca="false">IF(O80="",0,O80*1000/BA82^2/SQRT(BA80))</f>
        <v>0</v>
      </c>
      <c r="AR80" s="163" t="n">
        <f aca="false">IF(BA80=1,2,IF(BA80=3,SQRT(3),FALSE()))</f>
        <v>1.73205080756888</v>
      </c>
      <c r="AS80" s="165" t="str">
        <f aca="false">IF(Y80="","",IF(Y80="600V IV",VLOOKUP(Y82,ＩＶ,2,FALSE()),IF(Y80="600V CV-T",VLOOKUP(Y82,ＣＶＴ,2,FALSE()),IF(OR(Y80="600V CV-1C",Y80="600V CV-2C",Y80="600V CV-3C",Y80="600V CV-4C"),VLOOKUP(Y82,ＣＶ２３Ｃ,2,FALSE()),VLOOKUP(Y82,ＣＵＳＥＲ,2,FALSE())))))</f>
        <v/>
      </c>
      <c r="AT80" s="163" t="n">
        <f aca="false">IF(AC83="",AQ82,AQ82+(AC83/1000))</f>
        <v>17.4097250401975</v>
      </c>
      <c r="AU80" s="166" t="n">
        <f aca="false">IF(AV82="",AU82,AV82)</f>
        <v>17.4097250401975</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n">
        <f aca="false">IF(AU80="","",AU80/((AU80*AQ80)^2+(AU81*AQ80-1)^2))</f>
        <v>17.4097250401975</v>
      </c>
      <c r="AY80" s="168" t="n">
        <f aca="false">IF(BA82=0,"",IF(OR(AY76="",AG80&lt;&gt;""),AG80*SQRT(AT82^2+AT83^2)/SQRT(AU82^2+AU83^2),AY76*SQRT(AT82^2+AT83^2)/SQRT(AU82^2+AU83^2)))</f>
        <v>203.705689802009</v>
      </c>
      <c r="AZ80" s="20"/>
      <c r="BA80" s="169" t="n">
        <f aca="false">IF(AND(G80="",SUM(T80:T83)&lt;&gt;0),BA76,G80)</f>
        <v>3</v>
      </c>
      <c r="BB80" s="170" t="n">
        <f aca="false">IF(OR(P80="熱源動力",P80="換気動力",P80="衛生動力",P80="生産動力",P80="動力差込",P80="防災動力"),1,0)</f>
        <v>0</v>
      </c>
      <c r="BC80" s="20"/>
    </row>
    <row r="81" customFormat="false" ht="15" hidden="false" customHeight="true" outlineLevel="0" collapsed="false">
      <c r="E81" s="339"/>
      <c r="F81" s="399"/>
      <c r="G81" s="302"/>
      <c r="H81" s="139"/>
      <c r="I81" s="303"/>
      <c r="J81" s="139"/>
      <c r="K81" s="303"/>
      <c r="L81" s="141"/>
      <c r="M81" s="340"/>
      <c r="N81" s="171" t="str">
        <f aca="false">IF(M82="","",IF(OR(M80="油入自冷",M80="モ－ルド絶縁"),IF(BA80=1,SQRT(AO80^2+AO81^2),IF(BA80=3,SQRT(AO82^2+AO83^2))),SQRT(AP80^2+AP81^2)))</f>
        <v/>
      </c>
      <c r="O81" s="342"/>
      <c r="P81" s="319"/>
      <c r="Q81" s="320"/>
      <c r="R81" s="309"/>
      <c r="S81" s="310"/>
      <c r="T81" s="175" t="str">
        <f aca="false">IF(S81="","",IF(R81="",Q81/S81,Q81/(R81*S81)))</f>
        <v/>
      </c>
      <c r="U81" s="311"/>
      <c r="V81" s="176" t="str">
        <f aca="false">IF(OR(BA82="",T81=""),"",T81*1000*U81/(SQRT(BA80)*BA82))</f>
        <v/>
      </c>
      <c r="W81" s="228"/>
      <c r="X81" s="348"/>
      <c r="Y81" s="313"/>
      <c r="Z81" s="313"/>
      <c r="AA81" s="313"/>
      <c r="AB81" s="398"/>
      <c r="AC81" s="365"/>
      <c r="AD81" s="365"/>
      <c r="AE81" s="365"/>
      <c r="AF81" s="352"/>
      <c r="AG81" s="177" t="str">
        <f aca="false">IF(OR(AG80="",AH76&lt;&gt;""),"",AG80*AR81/SQRT(AU80^2+AU81^2))</f>
        <v/>
      </c>
      <c r="AH81" s="178" t="n">
        <f aca="false">IF(AH80="","",100*AH80*AR81/BA82)</f>
        <v>96.8969390846332</v>
      </c>
      <c r="AI81" s="178"/>
      <c r="AJ81" s="179" t="n">
        <f aca="false">IF(BA82=0,"",IF(AJ76="",AY82/SQRT(AU80^2+AU81^2),IF(AJ84="","",AY80*AR77/SQRT(AU80^2+AU81^2))))</f>
        <v>9.36553691922383</v>
      </c>
      <c r="AK81" s="353"/>
      <c r="AL81" s="353"/>
      <c r="AM81" s="318"/>
      <c r="AO81" s="163" t="n">
        <f aca="false">IF(BA80="","",IF(AND(BA80=1,G82=50,M80="油入自冷"),VLOOKUP(M82,変１,3,FALSE()),IF(AND(BA80=1,G82=50,M80="モ－ルド絶縁"),VLOOKUP(M82,変１,8,FALSE()),IF(AND(BA80=1,G82=60,M80="油入自冷"),VLOOKUP(M82,変１,13,FALSE()),IF(AND(BA80=1,G82=60,M80="モ－ルド絶縁"),VLOOKUP(M82,変１,18,FALSE()),FALSE())))))</f>
        <v>0</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v>
      </c>
      <c r="AS81" s="165" t="str">
        <f aca="false">IF(Y80="","",IF(Y80="600V IV",VLOOKUP(Y82,ＩＶ,3,FALSE()),IF(Y80="600V CV-T",VLOOKUP(Y82,ＣＶＴ,3,FALSE()),IF(OR(Y80="600V CV-1C",Y80="600V CV-2C",Y80="600V CV-3C",Y80="600V CV-4C"),VLOOKUP(Y82,ＣＶ２３Ｃ,3,FALSE()),VLOOKUP(Y82,ＣＵＳＥＲ,3,FALSE())))))</f>
        <v/>
      </c>
      <c r="AT81" s="163" t="n">
        <f aca="false">IF(AE83="",AQ83,AQ83+(AE83/1000))</f>
        <v>13.0379604924505</v>
      </c>
      <c r="AU81" s="166" t="n">
        <f aca="false">IF(AV83="",AU83,AV83)</f>
        <v>13.0379604924505</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n">
        <f aca="false">IF(AU81="","",(AU81-AQ80*(AU80^2+AU81^2))/((AU80*AQ80)^2+(AQ80*AU81-1)^2))</f>
        <v>13.0379604924505</v>
      </c>
      <c r="AY81" s="168"/>
      <c r="AZ81" s="20"/>
      <c r="BA81" s="169" t="n">
        <f aca="false">IF(AND(I80="",SUM(T80:T83)&lt;&gt;0),BA77,I80)</f>
        <v>3</v>
      </c>
      <c r="BB81" s="170" t="n">
        <f aca="false">IF(OR(P81="熱源動力",P81="換気動力",P81="衛生動力",P81="生産動力",P81="動力差込",P81="防災動力"),1,0)</f>
        <v>0</v>
      </c>
      <c r="BC81" s="20"/>
    </row>
    <row r="82" customFormat="false" ht="15" hidden="false" customHeight="true" outlineLevel="0" collapsed="false">
      <c r="E82" s="339"/>
      <c r="F82" s="399"/>
      <c r="G82" s="322"/>
      <c r="H82" s="322"/>
      <c r="I82" s="322"/>
      <c r="J82" s="322"/>
      <c r="K82" s="322"/>
      <c r="L82" s="322"/>
      <c r="M82" s="323"/>
      <c r="N82" s="323"/>
      <c r="O82" s="342"/>
      <c r="P82" s="319"/>
      <c r="Q82" s="320"/>
      <c r="R82" s="309"/>
      <c r="S82" s="321"/>
      <c r="T82" s="175" t="str">
        <f aca="false">IF(S82="","",IF(R82="",Q82/S82,Q82/(R82*S82)))</f>
        <v/>
      </c>
      <c r="U82" s="311"/>
      <c r="V82" s="182" t="str">
        <f aca="false">IF(OR(BA82="",T82=""),"",T82*1000*U82/(SQRT(BA80)*BA82))</f>
        <v/>
      </c>
      <c r="W82" s="183" t="n">
        <f aca="false">IF(AND(N(V80)=0,N(V81)=0,N(V82)=0,N(V83)=0),"",W80*(Q80*S80*U80+Q81*S81*U81+Q82*S82*U82+Q83*S83*U83)/(Q80*U80+Q81*U81+Q82*U82+Q83*U83))</f>
        <v>17.3814762641152</v>
      </c>
      <c r="X82" s="184" t="n">
        <f aca="false">IF(AND(N(AQ82)=0,N(AQ83)=0,N(AQ81)=0),"",IF(AQ83&gt;=0,COS(ATAN(AQ83/AQ82)),-COS(ATAN(AQ83/AQ82))))</f>
        <v>0.8</v>
      </c>
      <c r="Y82" s="324"/>
      <c r="Z82" s="325"/>
      <c r="AA82" s="326"/>
      <c r="AB82" s="327"/>
      <c r="AC82" s="328" t="n">
        <v>14</v>
      </c>
      <c r="AD82" s="325" t="n">
        <v>1</v>
      </c>
      <c r="AE82" s="326" t="n">
        <v>10</v>
      </c>
      <c r="AF82" s="329"/>
      <c r="AG82" s="191" t="str">
        <f aca="false">IF(OR(AG80="",AH76&lt;&gt;""),"",BA82/SQRT(AX82^2+AX83^2))</f>
        <v/>
      </c>
      <c r="AH82" s="178" t="n">
        <f aca="false">IF(AH80="","",100*((BA82/AR81)-AH80)/(BA82/AR81))</f>
        <v>3.10306091536686</v>
      </c>
      <c r="AI82" s="178"/>
      <c r="AJ82" s="179"/>
      <c r="AK82" s="330"/>
      <c r="AL82" s="331"/>
      <c r="AM82" s="318"/>
      <c r="AO82" s="194" t="n">
        <f aca="false">IF(BA80="","",IF(AND(BA80=3,G82=50,M80="油入自冷"),VLOOKUP(M82,変３,2,FALSE()),IF(AND(BA80=3,G82=50,M80="モ－ルド絶縁"),VLOOKUP(M82,変３,7,FALSE()),IF(AND(BA80=3,G82=60,M80="油入自冷"),VLOOKUP(M82,変３,12,FALSE()),IF(AND(BA80=3,G82=60,M80="モ－ルド絶縁"),VLOOKUP(M82,変３,17,FALSE()),FALSE())))))</f>
        <v>0</v>
      </c>
      <c r="AP82" s="167" t="str">
        <f aca="false">IF(M82="","",SQRT(BA80)*(BA82^2)*(N(AO80)+N(AO82)+N(AP80))/(100000*M82*N80))</f>
        <v/>
      </c>
      <c r="AQ82" s="195" t="n">
        <f aca="false">IF(W80="","",IF(AND(N(W82)=0,N(AQ81)=0),"",AR82/((AR82*AQ81)^2+(AQ81*AR83-1)^2)))</f>
        <v>17.3814762641152</v>
      </c>
      <c r="AR82" s="163" t="n">
        <f aca="false">IF(N(W82)=0,10^30,W82)</f>
        <v>17.3814762641152</v>
      </c>
      <c r="AS82" s="165" t="n">
        <f aca="false">IF(AC80="","",IF(AC80="600V IV",VLOOKUP(AC82,ＩＶ,2,FALSE()),IF(AC80="600V CV-T",VLOOKUP(AC82,ＣＶＴ,2,FALSE()),IF(OR(AC80="600V CV-1C",AC80="600V CV-2C",AC80="600V CV-3C",AC80="600V CV-4C"),VLOOKUP(AC82,ＣＶ２３Ｃ,2,FALSE()),VLOOKUP(AC82,ＣＵＳＥＲ,2,FALSE())))))</f>
        <v>1.71</v>
      </c>
      <c r="AT82" s="163" t="n">
        <f aca="false">IF(OR(AND(AT84="",AT85=""),AND(E80="",E84&lt;&gt;"")),AT80,(AT80*(AU84^2+AU85^2)+AU84*(AT80^2+AT81^2))/((AT80+AU84)^2+(AT81+AU85)^2))</f>
        <v>17.4097250401975</v>
      </c>
      <c r="AU82" s="166" t="n">
        <f aca="false">IF(Y83="",AT82,N(AT82)+(Y83/1000))</f>
        <v>17.4097250401975</v>
      </c>
      <c r="AV82" s="166" t="str">
        <f aca="false">IF(AV80="","",(AU82*(AV80^2+AV81^2)+AV80*(AU82^2+AU83^2))/((AU82+AV80)^2+(AU83+AV81)^2))</f>
        <v/>
      </c>
      <c r="AW82" s="166" t="n">
        <f aca="false">IF(BA82=0,1,0)</f>
        <v>0</v>
      </c>
      <c r="AX82" s="167" t="str">
        <f aca="false">IF(AP82="","",AX80+AP82)</f>
        <v/>
      </c>
      <c r="AY82" s="168" t="n">
        <f aca="false">IF(AND(AY78="",AX82&lt;&gt;""),BA82*SQRT(AX80^2+AX81^2)/SQRT(AX82^2+AX83^2),IF(BA82&lt;&gt;0,AY78,""))</f>
        <v>204.091327395495</v>
      </c>
      <c r="AZ82" s="20"/>
      <c r="BA82" s="169" t="n">
        <f aca="false">IF(AND(K80="",SUM(T80:T83)&lt;&gt;0),BA78,K80)</f>
        <v>210</v>
      </c>
      <c r="BB82" s="170" t="n">
        <f aca="false">IF(OR(P82="熱源動力",P82="換気動力",P82="衛生動力",P82="生産動力",P82="動力差込",P82="防災動力"),1,0)</f>
        <v>0</v>
      </c>
      <c r="BC82" s="20"/>
    </row>
    <row r="83" customFormat="false" ht="15" hidden="false" customHeight="true" outlineLevel="0" collapsed="false">
      <c r="E83" s="339"/>
      <c r="F83" s="399"/>
      <c r="G83" s="332" t="n">
        <v>75</v>
      </c>
      <c r="H83" s="332"/>
      <c r="I83" s="332"/>
      <c r="J83" s="332"/>
      <c r="K83" s="332"/>
      <c r="L83" s="332"/>
      <c r="M83" s="197" t="str">
        <f aca="false">IF(N80="","",M82*1000*N80/(SQRT(BA80)*BA82))</f>
        <v/>
      </c>
      <c r="N83" s="197"/>
      <c r="O83" s="342"/>
      <c r="P83" s="307"/>
      <c r="Q83" s="359"/>
      <c r="R83" s="335"/>
      <c r="S83" s="336"/>
      <c r="T83" s="202" t="str">
        <f aca="false">IF(S83="","",IF(R83="",Q83/S83,Q83/(R83*S83)))</f>
        <v/>
      </c>
      <c r="U83" s="360"/>
      <c r="V83" s="182" t="str">
        <f aca="false">IF(OR(BA82="",T83=""),"",T83*1000*U83/(SQRT(BA80)*BA82))</f>
        <v/>
      </c>
      <c r="W83" s="204" t="n">
        <f aca="false">IF(AND(N(V80)=0,N(V81)=0,N(V82)=0,N(V83)=0),"",IF(W80&gt;=0,SQRT(ABS(W80^2-W82^2)),-SQRT(W80^2-W82^2)))</f>
        <v>13.0361071980864</v>
      </c>
      <c r="X83" s="184"/>
      <c r="Y83" s="205" t="str">
        <f aca="false">IF(Z82="","",AR80*AA82*AS80*((1+0.00393*(G83-20))/1.2751)/Z82)</f>
        <v/>
      </c>
      <c r="Z83" s="205"/>
      <c r="AA83" s="206" t="str">
        <f aca="false">IF(Z82="","",(BA83/50)*AR80*AA82*AS81/Z82)</f>
        <v/>
      </c>
      <c r="AB83" s="206"/>
      <c r="AC83" s="207" t="n">
        <f aca="false">IF(AD82="","",AR80*AE82*AS82*((1+0.00393*(G83-20))/1.2751)/AD82)</f>
        <v>28.2487760823352</v>
      </c>
      <c r="AD83" s="207"/>
      <c r="AE83" s="208" t="n">
        <f aca="false">IF(AD82="","",(BA83/50)*AR80*AE82*AS83/AD82)</f>
        <v>1.8532943640987</v>
      </c>
      <c r="AF83" s="208"/>
      <c r="AG83" s="209" t="n">
        <f aca="false">IF(AND(AY80&lt;&gt;"",E80=""),AY80,"")</f>
        <v>203.705689802009</v>
      </c>
      <c r="AH83" s="205" t="n">
        <f aca="false">IF(AQ82="","",AQ82)</f>
        <v>17.3814762641152</v>
      </c>
      <c r="AI83" s="205"/>
      <c r="AJ83" s="210" t="n">
        <f aca="false">IF(AQ83="","",AQ83)</f>
        <v>13.0361071980864</v>
      </c>
      <c r="AK83" s="330"/>
      <c r="AL83" s="331"/>
      <c r="AM83" s="318"/>
      <c r="AO83" s="194" t="n">
        <f aca="false">IF(BA80="","",IF(AND(BA80=3,G82=50,M80="油入自冷"),VLOOKUP(M82,変３,3,FALSE()),IF(AND(BA80=3,G82=50,M80="モ－ルド絶縁"),VLOOKUP(M82,変３,8,FALSE()),IF(AND(BA80=3,G82=60,M80="油入自冷"),VLOOKUP(M82,変３,13,FALSE()),IF(AND(BA80=3,G82=60,M80="モ－ルド絶縁"),VLOOKUP(M82,変３,18,FALSE()),FALSE())))))</f>
        <v>0</v>
      </c>
      <c r="AP83" s="167" t="str">
        <f aca="false">IF(M82="","",SQRT(BA80)*(BA82^2)*(N(AO81)+N(AO83)+N(AP81))/(100000*M82*N80))</f>
        <v/>
      </c>
      <c r="AQ83" s="195" t="n">
        <f aca="false">IF(W80="","",IF(AND(N(W83)=0,N(AQ81)=0),0,(AR83-AQ81*(AR82^2+AR83^2))/((AR82*AQ81)^2+(AQ81*AR83-1)^2)))</f>
        <v>13.0361071980864</v>
      </c>
      <c r="AR83" s="163" t="n">
        <f aca="false">IF(N(W83)=0,10^30,W83)</f>
        <v>13.0361071980864</v>
      </c>
      <c r="AS83" s="165" t="n">
        <f aca="false">IF(AC80="","",IF(AC80="600V IV",VLOOKUP(AC82,ＩＶ,3,FALSE()),IF(AC80="600V CV-T",VLOOKUP(AC82,ＣＶＴ,3,FALSE()),IF(OR(AC80="600V CV-1C",AC80="600V CV-2C",AC80="600V CV-3C",AC80="600V CV-4C"),VLOOKUP(AC82,ＣＶ２３Ｃ,3,FALSE()),VLOOKUP(AC82,ＣＵＳＥＲ,3,FALSE())))))</f>
        <v>0.107</v>
      </c>
      <c r="AT83" s="212" t="n">
        <f aca="false">IF(OR(AND(AT84="",AT85=""),AND(E80="",E84&lt;&gt;"")),AT81,(AT81*(AU84^2+AU85^2)+AU85*(AT80^2+AT81^2))/((AT80+AU84)^2+(AT81+AU85)^2))</f>
        <v>13.0379604924505</v>
      </c>
      <c r="AU83" s="214" t="n">
        <f aca="false">IF(AA83="",AT83,N(AT83)+(AA83/1000))</f>
        <v>13.0379604924505</v>
      </c>
      <c r="AV83" s="214" t="str">
        <f aca="false">IF(AV81="","",(AU83*(AV80^2+AV81^2)+AV81*(AU82^2+AU83^2))/((AU82+AV80)^2+(AU83+AV81)^2))</f>
        <v/>
      </c>
      <c r="AW83" s="214" t="n">
        <f aca="false">AW79+AW82</f>
        <v>1</v>
      </c>
      <c r="AX83" s="212" t="str">
        <f aca="false">IF(AP83="","",AX81+AP83)</f>
        <v/>
      </c>
      <c r="AY83" s="215"/>
      <c r="AZ83" s="20"/>
      <c r="BA83" s="169" t="n">
        <f aca="false">IF(AND(G82="",SUM(T80:T83)&lt;&gt;0),BA79,G82)</f>
        <v>50</v>
      </c>
      <c r="BB83" s="170" t="n">
        <f aca="false">IF(OR(P83="熱源動力",P83="換気動力",P83="衛生動力",P83="生産動力",P83="動力差込",P83="防災動力"),1,0)</f>
        <v>0</v>
      </c>
      <c r="BC83" s="20"/>
    </row>
    <row r="84" customFormat="false" ht="15" hidden="false" customHeight="true" outlineLevel="0" collapsed="false">
      <c r="E84" s="339" t="s">
        <v>236</v>
      </c>
      <c r="F84" s="338" t="s">
        <v>237</v>
      </c>
      <c r="G84" s="302"/>
      <c r="H84" s="139" t="str">
        <f aca="false">IF(G84="","","φ")</f>
        <v/>
      </c>
      <c r="I84" s="303"/>
      <c r="J84" s="139" t="str">
        <f aca="false">IF(I84="","","W")</f>
        <v/>
      </c>
      <c r="K84" s="303"/>
      <c r="L84" s="141" t="str">
        <f aca="false">IF(K84="","","V")</f>
        <v/>
      </c>
      <c r="M84" s="340"/>
      <c r="N84" s="341"/>
      <c r="O84" s="342"/>
      <c r="P84" s="343" t="s">
        <v>138</v>
      </c>
      <c r="Q84" s="344" t="n">
        <v>1.5</v>
      </c>
      <c r="R84" s="345" t="n">
        <v>0.8</v>
      </c>
      <c r="S84" s="346" t="n">
        <v>0.8</v>
      </c>
      <c r="T84" s="226" t="n">
        <f aca="false">IF(S84="","",IF(R84="",Q84/S84,Q84/(R84*S84)))</f>
        <v>2.34375</v>
      </c>
      <c r="U84" s="311" t="n">
        <v>0.5</v>
      </c>
      <c r="V84" s="151" t="n">
        <f aca="false">IF(OR(BA86="",T84=""),"",T84*1000*U84/(SQRT(BA84)*BA86))</f>
        <v>3.22182069860282</v>
      </c>
      <c r="W84" s="228" t="n">
        <f aca="false">IF(AND(N(V84)=0,N(V85)=0,N(V86)=0,N(V87)=0),"",BA86/(SUM(V84:V87)))</f>
        <v>6.40699895056671</v>
      </c>
      <c r="X84" s="348"/>
      <c r="Y84" s="349"/>
      <c r="Z84" s="349"/>
      <c r="AA84" s="349"/>
      <c r="AB84" s="398"/>
      <c r="AC84" s="351" t="s">
        <v>169</v>
      </c>
      <c r="AD84" s="351"/>
      <c r="AE84" s="351"/>
      <c r="AF84" s="352" t="s">
        <v>170</v>
      </c>
      <c r="AG84" s="158" t="n">
        <f aca="false">IF(OR(AND(AG80="",N(BA82)=0,BA86&lt;&gt;0),E84&lt;&gt;""),AY86/AR85,"")</f>
        <v>204.091327395495</v>
      </c>
      <c r="AH84" s="159" t="n">
        <f aca="false">IF(BA86=0,"",IF(AE86="",AY84,IF(AND(E84&lt;&gt;"",AV84=""),AY86*SQRT(AQ86^2+AQ87^2)/SQRT(AT84^2+AT85^2)/AR85,AY84*SQRT(AQ86^2+AQ87^2)/SQRT(AT84^2+AT85^2))))</f>
        <v>203.619305290585</v>
      </c>
      <c r="AI84" s="159"/>
      <c r="AJ84" s="160" t="n">
        <f aca="false">IF(AH84="","",AY84*AR85/SQRT(AT84^2+AT85^2))</f>
        <v>31.7807614550294</v>
      </c>
      <c r="AK84" s="353" t="s">
        <v>130</v>
      </c>
      <c r="AL84" s="353"/>
      <c r="AM84" s="362"/>
      <c r="AO84" s="163" t="n">
        <f aca="false">IF(BA84="","",IF(AND(BA84=1,G86=50,M84="油入自冷"),VLOOKUP(M86,変１,2,FALSE()),IF(AND(BA84=1,G86=50,M84="モ－ルド絶縁"),VLOOKUP(M86,変１,7,FALSE()),IF(AND(BA84=1,G86=60,M84="油入自冷"),VLOOKUP(M86,変１,12,FALSE()),IF(AND(BA84=1,G86=60,M84="モ－ルド絶縁"),VLOOKUP(M86,変１,17,FALSE()),FALSE())))))</f>
        <v>0</v>
      </c>
      <c r="AP84" s="163" t="n">
        <f aca="false">IF(ISNA(VLOOKUP(M86,変ＵＳＥＲ,2,FALSE())),0,VLOOKUP(M86,変ＵＳＥＲ,2,FALSE()))</f>
        <v>0</v>
      </c>
      <c r="AQ84" s="164" t="n">
        <f aca="false">IF(O84="",0,O84*1000/BA86^2/SQRT(BA84))</f>
        <v>0</v>
      </c>
      <c r="AR84" s="163" t="n">
        <f aca="false">IF(BA84=1,2,IF(BA84=3,SQRT(3),FALSE()))</f>
        <v>1.73205080756888</v>
      </c>
      <c r="AS84" s="165" t="str">
        <f aca="false">IF(Y84="","",IF(Y84="600V IV",VLOOKUP(Y86,ＩＶ,2,FALSE()),IF(Y84="600V CV-T",VLOOKUP(Y86,ＣＶＴ,2,FALSE()),IF(OR(Y84="600V CV-1C",Y84="600V CV-2C",Y84="600V CV-3C",Y84="600V CV-4C"),VLOOKUP(Y86,ＣＶ２３Ｃ,2,FALSE()),VLOOKUP(Y86,ＣＵＳＥＲ,2,FALSE())))))</f>
        <v/>
      </c>
      <c r="AT84" s="163" t="n">
        <f aca="false">IF(AC87="",AQ86,AQ86+(AC87/1000))</f>
        <v>5.14133918024942</v>
      </c>
      <c r="AU84" s="166" t="n">
        <f aca="false">IF(AV86="",AU86,AV86)</f>
        <v>0.225414176376895</v>
      </c>
      <c r="AV84" s="166" t="str">
        <f aca="false">IF(E84="","",IF(AND(E88="",E92&lt;&gt;"",AW87=AW95),AU92,IF(AND(E88="",E92="",E96&lt;&gt;"",AW91=AW99),AU96,IF(AND(E88="",E92="",E96="",E100&lt;&gt;"",AW95=AW103),AU100,IF(AND(E88="",E92="",E96="",E100="",E104&lt;&gt;"",AW99=AW107),AU104,IF(AND(E88="",E92="",E96="",E100="",E104="",E108&lt;&gt;"",AW103=AW111),AU108,IF(AND(E88="",E92="",E96="",E100="",E104="",E108="",E112&lt;&gt;"",AW107=AW115),AU112,"")))))))</f>
        <v/>
      </c>
      <c r="AW84" s="166"/>
      <c r="AX84" s="167" t="n">
        <f aca="false">IF(AU84="","",AU84/((AU84*AQ84)^2+(AU85*AQ84-1)^2))</f>
        <v>0.225414176376895</v>
      </c>
      <c r="AY84" s="168" t="n">
        <f aca="false">IF(BA86=0,"",IF(OR(AY80="",AG84&lt;&gt;""),AG84*SQRT(AT86^2+AT87^2)/SQRT(AU86^2+AU87^2),AY80*SQRT(AT86^2+AT87^2)/SQRT(AU86^2+AU87^2)))</f>
        <v>204.091327395495</v>
      </c>
      <c r="AZ84" s="20"/>
      <c r="BA84" s="169" t="n">
        <f aca="false">IF(AND(G84="",SUM(T84:T87)&lt;&gt;0),BA80,G84)</f>
        <v>3</v>
      </c>
      <c r="BB84" s="170" t="n">
        <f aca="false">IF(OR(P84="熱源動力",P84="換気動力",P84="衛生動力",P84="生産動力",P84="動力差込",P84="防災動力"),1,0)</f>
        <v>0</v>
      </c>
      <c r="BC84" s="20"/>
    </row>
    <row r="85" customFormat="false" ht="15" hidden="false" customHeight="true" outlineLevel="0" collapsed="false">
      <c r="E85" s="339"/>
      <c r="F85" s="338"/>
      <c r="G85" s="302"/>
      <c r="H85" s="139"/>
      <c r="I85" s="303"/>
      <c r="J85" s="139"/>
      <c r="K85" s="303"/>
      <c r="L85" s="141"/>
      <c r="M85" s="340"/>
      <c r="N85" s="171" t="str">
        <f aca="false">IF(M86="","",IF(OR(M84="油入自冷",M84="モ－ルド絶縁"),IF(BA84=1,SQRT(AO84^2+AO85^2),IF(BA84=3,SQRT(AO86^2+AO87^2))),SQRT(AP84^2+AP85^2)))</f>
        <v/>
      </c>
      <c r="O85" s="342"/>
      <c r="P85" s="319"/>
      <c r="Q85" s="320" t="n">
        <v>17.2</v>
      </c>
      <c r="R85" s="309" t="n">
        <v>1</v>
      </c>
      <c r="S85" s="321" t="n">
        <v>0.8</v>
      </c>
      <c r="T85" s="175" t="n">
        <f aca="false">IF(S85="","",IF(R85="",Q85/S85,Q85/(R85*S85)))</f>
        <v>21.5</v>
      </c>
      <c r="U85" s="311" t="n">
        <v>0.5</v>
      </c>
      <c r="V85" s="176" t="n">
        <f aca="false">IF(OR(BA86="",T85=""),"",T85*1000*U85/(SQRT(BA84)*BA86))</f>
        <v>29.5548352085166</v>
      </c>
      <c r="W85" s="228"/>
      <c r="X85" s="348"/>
      <c r="Y85" s="349"/>
      <c r="Z85" s="349"/>
      <c r="AA85" s="349"/>
      <c r="AB85" s="398"/>
      <c r="AC85" s="351"/>
      <c r="AD85" s="351"/>
      <c r="AE85" s="351"/>
      <c r="AF85" s="352"/>
      <c r="AG85" s="177" t="str">
        <f aca="false">IF(OR(AG84="",AH80&lt;&gt;""),"",AG84*AR85/SQRT(AU84^2+AU85^2))</f>
        <v/>
      </c>
      <c r="AH85" s="178" t="n">
        <f aca="false">IF(AH84="","",100*AH84*AR85/BA86)</f>
        <v>96.9615739478974</v>
      </c>
      <c r="AI85" s="178"/>
      <c r="AJ85" s="179" t="n">
        <f aca="false">IF(BA86=0,"",IF(AJ80="",AY86/SQRT(AU84^2+AU85^2),IF(AJ88="","",AY84*AR81/SQRT(AU84^2+AU85^2))))</f>
        <v>725.003098523511</v>
      </c>
      <c r="AK85" s="353"/>
      <c r="AL85" s="353"/>
      <c r="AM85" s="362"/>
      <c r="AO85" s="163" t="n">
        <f aca="false">IF(BA84="","",IF(AND(BA84=1,G86=50,M84="油入自冷"),VLOOKUP(M86,変１,3,FALSE()),IF(AND(BA84=1,G86=50,M84="モ－ルド絶縁"),VLOOKUP(M86,変１,8,FALSE()),IF(AND(BA84=1,G86=60,M84="油入自冷"),VLOOKUP(M86,変１,13,FALSE()),IF(AND(BA84=1,G86=60,M84="モ－ルド絶縁"),VLOOKUP(M86,変１,18,FALSE()),FALSE())))))</f>
        <v>0</v>
      </c>
      <c r="AP85" s="163" t="n">
        <f aca="false">IF(ISNA(VLOOKUP(M86,変ＵＳＥＲ,3,FALSE())),0,VLOOKUP(M86,変ＵＳＥＲ,3,FALSE())*BA87/50)</f>
        <v>0</v>
      </c>
      <c r="AQ85" s="164" t="n">
        <f aca="false">IF(X84="",0,X84*1000/BA86^2/SQRT(BA84))</f>
        <v>0</v>
      </c>
      <c r="AR85" s="163" t="n">
        <f aca="false">IF(AND(BA84=1,BA85=2),1,IF(AND(BA84=3,BA85=3),1,IF(AND(BA84=1,BA85=3),2,IF(AND(BA84=3,BA85=4)*OR(BB84=1,BB85=1,BB86=1,BB87=1),1,SQRT(3)))))</f>
        <v>1</v>
      </c>
      <c r="AS85" s="165" t="str">
        <f aca="false">IF(Y84="","",IF(Y84="600V IV",VLOOKUP(Y86,ＩＶ,3,FALSE()),IF(Y84="600V CV-T",VLOOKUP(Y86,ＣＶＴ,3,FALSE()),IF(OR(Y84="600V CV-1C",Y84="600V CV-2C",Y84="600V CV-3C",Y84="600V CV-4C"),VLOOKUP(Y86,ＣＶ２３Ｃ,3,FALSE()),VLOOKUP(Y86,ＣＵＳＥＲ,3,FALSE())))))</f>
        <v/>
      </c>
      <c r="AT85" s="163" t="n">
        <f aca="false">IF(AE87="",AQ87,AQ87+(AE87/1000))</f>
        <v>3.84796138469407</v>
      </c>
      <c r="AU85" s="166" t="n">
        <f aca="false">IF(AV87="",AU87,AV87)</f>
        <v>0.168620858527645</v>
      </c>
      <c r="AV85" s="166" t="str">
        <f aca="false">IF(E84="","",IF(AND(E88="",E92&lt;&gt;"",AW87=AW95),AU93,IF(AND(E88="",E92="",E96&lt;&gt;"",AW91=AW99),AU97,IF(AND(E88="",E92="",E96="",E100&lt;&gt;"",AW95=AW103),AU101,IF(AND(E88="",E92="",E96="",E100="",E104&lt;&gt;"",AW99=AW107),AU105,IF(AND(E88="",E92="",E96="",E100="",E104="",E108&lt;&gt;"",AW103=AW111),AU109,IF(AND(E88="",E92="",E96="",E100="",E104="",E108="",E112&lt;&gt;"",AW107=AW115),AU113,"")))))))</f>
        <v/>
      </c>
      <c r="AW85" s="165"/>
      <c r="AX85" s="167" t="n">
        <f aca="false">IF(AU85="","",(AU85-AQ84*(AU84^2+AU85^2))/((AU84*AQ84)^2+(AQ84*AU85-1)^2))</f>
        <v>0.168620858527645</v>
      </c>
      <c r="AY85" s="168"/>
      <c r="AZ85" s="20"/>
      <c r="BA85" s="169" t="n">
        <f aca="false">IF(AND(I84="",SUM(T84:T87)&lt;&gt;0),BA81,I84)</f>
        <v>3</v>
      </c>
      <c r="BB85" s="170" t="n">
        <f aca="false">IF(OR(P85="熱源動力",P85="換気動力",P85="衛生動力",P85="生産動力",P85="動力差込",P85="防災動力"),1,0)</f>
        <v>0</v>
      </c>
      <c r="BC85" s="20"/>
    </row>
    <row r="86" customFormat="false" ht="15" hidden="false" customHeight="true" outlineLevel="0" collapsed="false">
      <c r="E86" s="339"/>
      <c r="F86" s="338"/>
      <c r="G86" s="322"/>
      <c r="H86" s="322"/>
      <c r="I86" s="322"/>
      <c r="J86" s="322"/>
      <c r="K86" s="322"/>
      <c r="L86" s="322"/>
      <c r="M86" s="323"/>
      <c r="N86" s="323"/>
      <c r="O86" s="342"/>
      <c r="P86" s="319"/>
      <c r="Q86" s="320"/>
      <c r="R86" s="309"/>
      <c r="S86" s="321"/>
      <c r="T86" s="175" t="str">
        <f aca="false">IF(S86="","",IF(R86="",Q86/S86,Q86/(R86*S86)))</f>
        <v/>
      </c>
      <c r="U86" s="311"/>
      <c r="V86" s="182" t="str">
        <f aca="false">IF(OR(BA86="",T86=""),"",T86*1000*U86/(SQRT(BA84)*BA86))</f>
        <v/>
      </c>
      <c r="W86" s="183" t="n">
        <f aca="false">IF(AND(N(V84)=0,N(V85)=0,N(V86)=0,N(V87)=0),"",W84*(Q84*S84*U84+Q85*S85*U85+Q86*S86*U86+Q87*S87*U87)/(Q84*U84+Q85*U85+Q86*U86+Q87*U87))</f>
        <v>5.12559916045337</v>
      </c>
      <c r="X86" s="184" t="n">
        <f aca="false">IF(AND(N(AQ86)=0,N(AQ87)=0,N(AQ85)=0),"",IF(AQ87&gt;=0,COS(ATAN(AQ87/AQ86)),-COS(ATAN(AQ87/AQ86))))</f>
        <v>0.8</v>
      </c>
      <c r="Y86" s="324"/>
      <c r="Z86" s="325"/>
      <c r="AA86" s="326"/>
      <c r="AB86" s="327"/>
      <c r="AC86" s="357" t="n">
        <v>60</v>
      </c>
      <c r="AD86" s="325" t="n">
        <v>1</v>
      </c>
      <c r="AE86" s="326" t="n">
        <v>24</v>
      </c>
      <c r="AF86" s="329"/>
      <c r="AG86" s="191" t="str">
        <f aca="false">IF(OR(AG84="",AH80&lt;&gt;""),"",BA86/SQRT(AX86^2+AX87^2))</f>
        <v/>
      </c>
      <c r="AH86" s="178" t="n">
        <f aca="false">IF(AH84="","",100*((BA86/AR85)-AH84)/(BA86/AR85))</f>
        <v>3.03842605210261</v>
      </c>
      <c r="AI86" s="178"/>
      <c r="AJ86" s="179"/>
      <c r="AK86" s="330" t="n">
        <v>100</v>
      </c>
      <c r="AL86" s="331" t="n">
        <v>100</v>
      </c>
      <c r="AM86" s="362"/>
      <c r="AO86" s="194" t="n">
        <f aca="false">IF(BA84="","",IF(AND(BA84=3,G86=50,M84="油入自冷"),VLOOKUP(M86,変３,2,FALSE()),IF(AND(BA84=3,G86=50,M84="モ－ルド絶縁"),VLOOKUP(M86,変３,7,FALSE()),IF(AND(BA84=3,G86=60,M84="油入自冷"),VLOOKUP(M86,変３,12,FALSE()),IF(AND(BA84=3,G86=60,M84="モ－ルド絶縁"),VLOOKUP(M86,変３,17,FALSE()),FALSE())))))</f>
        <v>0</v>
      </c>
      <c r="AP86" s="167" t="str">
        <f aca="false">IF(M86="","",SQRT(BA84)*(BA86^2)*(N(AO84)+N(AO86)+N(AP84))/(100000*M86*N84))</f>
        <v/>
      </c>
      <c r="AQ86" s="195" t="n">
        <f aca="false">IF(W84="","",IF(AND(N(W86)=0,N(AQ85)=0),"",AR86/((AR86*AQ85)^2+(AQ85*AR87-1)^2)))</f>
        <v>5.12559916045337</v>
      </c>
      <c r="AR86" s="163" t="n">
        <f aca="false">IF(N(W86)=0,10^30,W86)</f>
        <v>5.12559916045337</v>
      </c>
      <c r="AS86" s="165" t="n">
        <f aca="false">IF(AC84="","",IF(AC84="600V IV",VLOOKUP(AC86,ＩＶ,2,FALSE()),IF(AC84="600V CV-T",VLOOKUP(AC86,ＣＶＴ,2,FALSE()),IF(OR(AC84="600V CV-1C",AC84="600V CV-2C",AC84="600V CV-3C",AC84="600V CV-4C"),VLOOKUP(AC86,ＣＶ２３Ｃ,2,FALSE()),VLOOKUP(AC86,ＣＵＳＥＲ,2,FALSE())))))</f>
        <v>0.397</v>
      </c>
      <c r="AT86" s="163" t="n">
        <f aca="false">IF(OR(AND(AT88="",AT89=""),AND(E84="",E88&lt;&gt;"")),AT84,(AT84*(AU88^2+AU89^2)+AU88*(AT84^2+AT85^2))/((AT84+AU88)^2+(AT85+AU89)^2))</f>
        <v>0.225414176376895</v>
      </c>
      <c r="AU86" s="166" t="n">
        <f aca="false">IF(Y87="",AT86,N(AT86)+(Y87/1000))</f>
        <v>0.225414176376895</v>
      </c>
      <c r="AV86" s="166" t="str">
        <f aca="false">IF(AV84="","",(AU86*(AV84^2+AV85^2)+AV84*(AU86^2+AU87^2))/((AU86+AV84)^2+(AU87+AV85)^2))</f>
        <v/>
      </c>
      <c r="AW86" s="166" t="n">
        <f aca="false">IF(BA86=0,1,0)</f>
        <v>0</v>
      </c>
      <c r="AX86" s="167" t="str">
        <f aca="false">IF(AP86="","",AX84+AP86)</f>
        <v/>
      </c>
      <c r="AY86" s="168" t="n">
        <f aca="false">IF(AND(AY82="",AX86&lt;&gt;""),BA86*SQRT(AX84^2+AX85^2)/SQRT(AX86^2+AX87^2),IF(BA86&lt;&gt;0,AY82,""))</f>
        <v>204.091327395495</v>
      </c>
      <c r="AZ86" s="20"/>
      <c r="BA86" s="169" t="n">
        <f aca="false">IF(AND(K84="",SUM(T84:T87)&lt;&gt;0),BA82,K84)</f>
        <v>210</v>
      </c>
      <c r="BB86" s="170" t="n">
        <f aca="false">IF(OR(P86="熱源動力",P86="換気動力",P86="衛生動力",P86="生産動力",P86="動力差込",P86="防災動力"),1,0)</f>
        <v>0</v>
      </c>
      <c r="BC86" s="20"/>
    </row>
    <row r="87" customFormat="false" ht="14.25" hidden="false" customHeight="true" outlineLevel="0" collapsed="false">
      <c r="E87" s="339"/>
      <c r="F87" s="338"/>
      <c r="G87" s="332" t="n">
        <v>75</v>
      </c>
      <c r="H87" s="332"/>
      <c r="I87" s="332"/>
      <c r="J87" s="332"/>
      <c r="K87" s="332"/>
      <c r="L87" s="332"/>
      <c r="M87" s="197" t="str">
        <f aca="false">IF(N84="","",M86*1000*N84/(SQRT(BA84)*BA86))</f>
        <v/>
      </c>
      <c r="N87" s="197"/>
      <c r="O87" s="342"/>
      <c r="P87" s="358"/>
      <c r="Q87" s="359"/>
      <c r="R87" s="335"/>
      <c r="S87" s="336"/>
      <c r="T87" s="202" t="str">
        <f aca="false">IF(S87="","",IF(R87="",Q87/S87,Q87/(R87*S87)))</f>
        <v/>
      </c>
      <c r="U87" s="360"/>
      <c r="V87" s="182" t="str">
        <f aca="false">IF(OR(BA86="",T87=""),"",T87*1000*U87/(SQRT(BA84)*BA86))</f>
        <v/>
      </c>
      <c r="W87" s="204" t="n">
        <f aca="false">IF(AND(N(V84)=0,N(V85)=0,N(V86)=0,N(V87)=0),"",IF(W84&gt;=0,SQRT(ABS(W84^2-W86^2)),-SQRT(W84^2-W86^2)))</f>
        <v>3.84419937034003</v>
      </c>
      <c r="X87" s="184"/>
      <c r="Y87" s="205" t="str">
        <f aca="false">IF(Z86="","",AR84*AA86*AS84*((1+0.00393*(G87-20))/1.2751)/Z86)</f>
        <v/>
      </c>
      <c r="Z87" s="205"/>
      <c r="AA87" s="206" t="str">
        <f aca="false">IF(Z86="","",(BA87/50)*AR84*AA86*AS85/Z86)</f>
        <v/>
      </c>
      <c r="AB87" s="206"/>
      <c r="AC87" s="207" t="n">
        <f aca="false">IF(AD86="","",AR84*AE86*AS86*((1+0.00393*(G87-20))/1.2751)/AD86)</f>
        <v>15.740019796052</v>
      </c>
      <c r="AD87" s="207"/>
      <c r="AE87" s="208" t="n">
        <f aca="false">IF(AD86="","",(BA87/50)*AR84*AE86*AS87/AD86)</f>
        <v>3.7620143540396</v>
      </c>
      <c r="AF87" s="208"/>
      <c r="AG87" s="209" t="str">
        <f aca="false">IF(AND(AY84&lt;&gt;"",E84=""),AY84,"")</f>
        <v/>
      </c>
      <c r="AH87" s="205" t="n">
        <f aca="false">IF(AQ86="","",AQ86)</f>
        <v>5.12559916045337</v>
      </c>
      <c r="AI87" s="205"/>
      <c r="AJ87" s="210" t="n">
        <f aca="false">IF(AQ87="","",AQ87)</f>
        <v>3.84419937034003</v>
      </c>
      <c r="AK87" s="330"/>
      <c r="AL87" s="331"/>
      <c r="AM87" s="362"/>
      <c r="AO87" s="194" t="n">
        <f aca="false">IF(BA84="","",IF(AND(BA84=3,G86=50,M84="油入自冷"),VLOOKUP(M86,変３,3,FALSE()),IF(AND(BA84=3,G86=50,M84="モ－ルド絶縁"),VLOOKUP(M86,変３,8,FALSE()),IF(AND(BA84=3,G86=60,M84="油入自冷"),VLOOKUP(M86,変３,13,FALSE()),IF(AND(BA84=3,G86=60,M84="モ－ルド絶縁"),VLOOKUP(M86,変３,18,FALSE()),FALSE())))))</f>
        <v>0</v>
      </c>
      <c r="AP87" s="167" t="str">
        <f aca="false">IF(M86="","",SQRT(BA84)*(BA86^2)*(N(AO85)+N(AO87)+N(AP85))/(100000*M86*N84))</f>
        <v/>
      </c>
      <c r="AQ87" s="195" t="n">
        <f aca="false">IF(W84="","",IF(AND(N(W87)=0,N(AQ85)=0),0,(AR87-AQ85*(AR86^2+AR87^2))/((AR86*AQ85)^2+(AQ85*AR87-1)^2)))</f>
        <v>3.84419937034003</v>
      </c>
      <c r="AR87" s="163" t="n">
        <f aca="false">IF(N(W87)=0,10^30,W87)</f>
        <v>3.84419937034003</v>
      </c>
      <c r="AS87" s="165" t="n">
        <f aca="false">IF(AC84="","",IF(AC84="600V IV",VLOOKUP(AC86,ＩＶ,3,FALSE()),IF(AC84="600V CV-T",VLOOKUP(AC86,ＣＶＴ,3,FALSE()),IF(OR(AC84="600V CV-1C",AC84="600V CV-2C",AC84="600V CV-3C",AC84="600V CV-4C"),VLOOKUP(AC86,ＣＶ２３Ｃ,3,FALSE()),VLOOKUP(AC86,ＣＵＳＥＲ,3,FALSE())))))</f>
        <v>0.0905</v>
      </c>
      <c r="AT87" s="212" t="n">
        <f aca="false">IF(OR(AND(AT88="",AT89=""),AND(E84="",E88&lt;&gt;"")),AT85,(AT85*(AU88^2+AU89^2)+AU89*(AT84^2+AT85^2))/((AT84+AU88)^2+(AT85+AU89)^2))</f>
        <v>0.168620858527645</v>
      </c>
      <c r="AU87" s="214" t="n">
        <f aca="false">IF(AA87="",AT87,N(AT87)+(AA87/1000))</f>
        <v>0.168620858527645</v>
      </c>
      <c r="AV87" s="214" t="str">
        <f aca="false">IF(AV85="","",(AU87*(AV84^2+AV85^2)+AV85*(AU86^2+AU87^2))/((AU86+AV84)^2+(AU87+AV85)^2))</f>
        <v/>
      </c>
      <c r="AW87" s="214" t="n">
        <f aca="false">AW83+AW86</f>
        <v>1</v>
      </c>
      <c r="AX87" s="212" t="str">
        <f aca="false">IF(AP87="","",AX85+AP87)</f>
        <v/>
      </c>
      <c r="AY87" s="215"/>
      <c r="AZ87" s="20"/>
      <c r="BA87" s="169" t="n">
        <f aca="false">IF(AND(G86="",SUM(T84:T87)&lt;&gt;0),BA83,G86)</f>
        <v>50</v>
      </c>
      <c r="BB87" s="170" t="n">
        <f aca="false">IF(OR(P87="熱源動力",P87="換気動力",P87="衛生動力",P87="生産動力",P87="動力差込",P87="防災動力"),1,0)</f>
        <v>0</v>
      </c>
      <c r="BC87" s="20"/>
    </row>
    <row r="88" customFormat="false" ht="15" hidden="false" customHeight="true" outlineLevel="0" collapsed="false">
      <c r="E88" s="339" t="s">
        <v>238</v>
      </c>
      <c r="F88" s="338" t="s">
        <v>239</v>
      </c>
      <c r="G88" s="302"/>
      <c r="H88" s="139" t="str">
        <f aca="false">IF(G88="","","φ")</f>
        <v/>
      </c>
      <c r="I88" s="303"/>
      <c r="J88" s="139" t="str">
        <f aca="false">IF(I88="","","W")</f>
        <v/>
      </c>
      <c r="K88" s="303"/>
      <c r="L88" s="141" t="str">
        <f aca="false">IF(K88="","","V")</f>
        <v/>
      </c>
      <c r="M88" s="340"/>
      <c r="N88" s="341"/>
      <c r="O88" s="342"/>
      <c r="P88" s="343" t="s">
        <v>138</v>
      </c>
      <c r="Q88" s="344" t="n">
        <v>10.5</v>
      </c>
      <c r="R88" s="345" t="n">
        <v>0.8</v>
      </c>
      <c r="S88" s="346" t="n">
        <v>0.8</v>
      </c>
      <c r="T88" s="226" t="n">
        <f aca="false">IF(S88="","",IF(R88="",Q88/S88,Q88/(R88*S88)))</f>
        <v>16.40625</v>
      </c>
      <c r="U88" s="311" t="n">
        <v>0.5</v>
      </c>
      <c r="V88" s="151" t="n">
        <f aca="false">IF(OR(BA90="",T88=""),"",T88*1000*U88/(SQRT(BA88)*BA90))</f>
        <v>22.5527448902198</v>
      </c>
      <c r="W88" s="228" t="n">
        <f aca="false">IF(AND(N(V88)=0,N(V89)=0,N(V90)=0,N(V91)=0),"",BA90/(SUM(V88:V91)))</f>
        <v>9.31150514149029</v>
      </c>
      <c r="X88" s="348"/>
      <c r="Y88" s="349"/>
      <c r="Z88" s="349"/>
      <c r="AA88" s="349"/>
      <c r="AB88" s="398"/>
      <c r="AC88" s="351" t="s">
        <v>169</v>
      </c>
      <c r="AD88" s="351"/>
      <c r="AE88" s="351"/>
      <c r="AF88" s="352" t="s">
        <v>170</v>
      </c>
      <c r="AG88" s="158" t="n">
        <f aca="false">IF(OR(AND(AG84="",N(BA86)=0,BA90&lt;&gt;0),E88&lt;&gt;""),AY90/AR89,"")</f>
        <v>204.091327395495</v>
      </c>
      <c r="AH88" s="159" t="n">
        <f aca="false">IF(BA90=0,"",IF(AE90="",AY88,IF(AND(E88&lt;&gt;"",AV88=""),AY90*SQRT(AQ90^2+AQ91^2)/SQRT(AT88^2+AT89^2)/AR89,AY88*SQRT(AQ90^2+AQ91^2)/SQRT(AT88^2+AT89^2))))</f>
        <v>203.545243301772</v>
      </c>
      <c r="AI88" s="159"/>
      <c r="AJ88" s="160" t="n">
        <f aca="false">IF(AH88="","",AY88*AR89/SQRT(AT88^2+AT89^2))</f>
        <v>21.8595425990599</v>
      </c>
      <c r="AK88" s="353" t="s">
        <v>130</v>
      </c>
      <c r="AL88" s="353"/>
      <c r="AM88" s="362"/>
      <c r="AO88" s="163" t="n">
        <f aca="false">IF(BA88="","",IF(AND(BA88=1,G90=50,M88="油入自冷"),VLOOKUP(M90,変１,2,FALSE()),IF(AND(BA88=1,G90=50,M88="モ－ルド絶縁"),VLOOKUP(M90,変１,7,FALSE()),IF(AND(BA88=1,G90=60,M88="油入自冷"),VLOOKUP(M90,変１,12,FALSE()),IF(AND(BA88=1,G90=60,M88="モ－ルド絶縁"),VLOOKUP(M90,変１,17,FALSE()),FALSE())))))</f>
        <v>0</v>
      </c>
      <c r="AP88" s="163" t="n">
        <f aca="false">IF(ISNA(VLOOKUP(M90,変ＵＳＥＲ,2,FALSE())),0,VLOOKUP(M90,変ＵＳＥＲ,2,FALSE()))</f>
        <v>0</v>
      </c>
      <c r="AQ88" s="164" t="n">
        <f aca="false">IF(O88="",0,O88*1000/BA90^2/SQRT(BA88))</f>
        <v>0</v>
      </c>
      <c r="AR88" s="163" t="n">
        <f aca="false">IF(BA88=1,2,IF(BA88=3,SQRT(3),FALSE()))</f>
        <v>1.73205080756888</v>
      </c>
      <c r="AS88" s="165" t="str">
        <f aca="false">IF(Y88="","",IF(Y88="600V IV",VLOOKUP(Y90,ＩＶ,2,FALSE()),IF(Y88="600V CV-T",VLOOKUP(Y90,ＣＶＴ,2,FALSE()),IF(OR(Y88="600V CV-1C",Y88="600V CV-2C",Y88="600V CV-3C",Y88="600V CV-4C"),VLOOKUP(Y90,ＣＶ２３Ｃ,2,FALSE()),VLOOKUP(Y90,ＣＵＳＥＲ,2,FALSE())))))</f>
        <v/>
      </c>
      <c r="AT88" s="163" t="n">
        <f aca="false">IF(AC91="",AQ90,AQ90+(AC91/1000))</f>
        <v>7.47712579818308</v>
      </c>
      <c r="AU88" s="166" t="n">
        <f aca="false">IF(AV90="",AU90,AV90)</f>
        <v>0.235750287189817</v>
      </c>
      <c r="AV88" s="166" t="str">
        <f aca="false">IF(E88="","",IF(AND(E92="",E96&lt;&gt;"",AW91=AW99),AU96,IF(AND(E92="",E96="",E100&lt;&gt;"",AW95=AW103),AU100,IF(AND(E92="",E96="",E100="",E104&lt;&gt;"",AW99=AW107),AU104,IF(AND(E92="",E96="",E100="",E104="",E108&lt;&gt;"",AW103=AW111),AU108,IF(AND(E92="",E96="",E100="",E104="",E108="",E112&lt;&gt;"",AW107=AW115),AU112,IF(AND(E92="",E96="",E100="",E104="",E108="",E112="",E116&lt;&gt;"",AW111=AW119),AU116,"")))))))</f>
        <v/>
      </c>
      <c r="AW88" s="166"/>
      <c r="AX88" s="167" t="n">
        <f aca="false">IF(AU88="","",AU88/((AU88*AQ88)^2+(AU89*AQ88-1)^2))</f>
        <v>0.235750287189817</v>
      </c>
      <c r="AY88" s="168" t="n">
        <f aca="false">IF(BA90=0,"",IF(OR(AY84="",AG88&lt;&gt;""),AG88*SQRT(AT90^2+AT91^2)/SQRT(AU90^2+AU91^2),AY84*SQRT(AT90^2+AT91^2)/SQRT(AU90^2+AU91^2)))</f>
        <v>204.091327395495</v>
      </c>
      <c r="AZ88" s="20"/>
      <c r="BA88" s="169" t="n">
        <f aca="false">IF(AND(G88="",SUM(T88:T91)&lt;&gt;0),BA84,G88)</f>
        <v>3</v>
      </c>
      <c r="BB88" s="170" t="n">
        <f aca="false">IF(OR(P88="熱源動力",P88="換気動力",P88="衛生動力",P88="生産動力",P88="動力差込",P88="防災動力"),1,0)</f>
        <v>0</v>
      </c>
      <c r="BC88" s="20"/>
    </row>
    <row r="89" customFormat="false" ht="15" hidden="false" customHeight="true" outlineLevel="0" collapsed="false">
      <c r="E89" s="339"/>
      <c r="F89" s="338"/>
      <c r="G89" s="302"/>
      <c r="H89" s="139"/>
      <c r="I89" s="303"/>
      <c r="J89" s="139"/>
      <c r="K89" s="303"/>
      <c r="L89" s="141"/>
      <c r="M89" s="340"/>
      <c r="N89" s="171" t="str">
        <f aca="false">IF(M90="","",IF(OR(M88="油入自冷",M88="モ－ルド絶縁"),IF(BA88=1,SQRT(AO88^2+AO89^2),IF(BA88=3,SQRT(AO90^2+AO91^2))),SQRT(AP88^2+AP89^2)))</f>
        <v/>
      </c>
      <c r="O89" s="342"/>
      <c r="P89" s="319"/>
      <c r="Q89" s="320"/>
      <c r="R89" s="309"/>
      <c r="S89" s="321"/>
      <c r="T89" s="175" t="str">
        <f aca="false">IF(S89="","",IF(R89="",Q89/S89,Q89/(R89*S89)))</f>
        <v/>
      </c>
      <c r="U89" s="311"/>
      <c r="V89" s="176" t="str">
        <f aca="false">IF(OR(BA90="",T89=""),"",T89*1000*U89/(SQRT(BA88)*BA90))</f>
        <v/>
      </c>
      <c r="W89" s="228"/>
      <c r="X89" s="348"/>
      <c r="Y89" s="349"/>
      <c r="Z89" s="349"/>
      <c r="AA89" s="349"/>
      <c r="AB89" s="398"/>
      <c r="AC89" s="351"/>
      <c r="AD89" s="351"/>
      <c r="AE89" s="351"/>
      <c r="AF89" s="352"/>
      <c r="AG89" s="177" t="str">
        <f aca="false">IF(OR(AG88="",AH84&lt;&gt;""),"",AG88*AR89/SQRT(AU88^2+AU89^2))</f>
        <v/>
      </c>
      <c r="AH89" s="178" t="n">
        <f aca="false">IF(AH88="","",100*AH88*AR89/BA90)</f>
        <v>96.9263063341773</v>
      </c>
      <c r="AI89" s="178"/>
      <c r="AJ89" s="179" t="n">
        <f aca="false">IF(BA90=0,"",IF(AJ84="",AY90/SQRT(AU88^2+AU89^2),IF(AJ92="","",AY88*AR85/SQRT(AU88^2+AU89^2))))</f>
        <v>693.2223380892</v>
      </c>
      <c r="AK89" s="353"/>
      <c r="AL89" s="353"/>
      <c r="AM89" s="362"/>
      <c r="AO89" s="163" t="n">
        <f aca="false">IF(BA88="","",IF(AND(BA88=1,G90=50,M88="油入自冷"),VLOOKUP(M90,変１,3,FALSE()),IF(AND(BA88=1,G90=50,M88="モ－ルド絶縁"),VLOOKUP(M90,変１,8,FALSE()),IF(AND(BA88=1,G90=60,M88="油入自冷"),VLOOKUP(M90,変１,13,FALSE()),IF(AND(BA88=1,G90=60,M88="モ－ルド絶縁"),VLOOKUP(M90,変１,18,FALSE()),FALSE())))))</f>
        <v>0</v>
      </c>
      <c r="AP89" s="163" t="n">
        <f aca="false">IF(ISNA(VLOOKUP(M90,変ＵＳＥＲ,3,FALSE())),0,VLOOKUP(M90,変ＵＳＥＲ,3,FALSE())*BA91/50)</f>
        <v>0</v>
      </c>
      <c r="AQ89" s="164" t="n">
        <f aca="false">IF(X88="",0,X88*1000/BA90^2/SQRT(BA88))</f>
        <v>0</v>
      </c>
      <c r="AR89" s="163" t="n">
        <f aca="false">IF(AND(BA88=1,BA89=2),1,IF(AND(BA88=3,BA89=3),1,IF(AND(BA88=1,BA89=3),2,IF(AND(BA88=3,BA89=4)*OR(BB88=1,BB89=1,BB90=1,BB91=1),1,SQRT(3)))))</f>
        <v>1</v>
      </c>
      <c r="AS89" s="165" t="str">
        <f aca="false">IF(Y88="","",IF(Y88="600V IV",VLOOKUP(Y90,ＩＶ,3,FALSE()),IF(Y88="600V CV-T",VLOOKUP(Y90,ＣＶＴ,3,FALSE()),IF(OR(Y88="600V CV-1C",Y88="600V CV-2C",Y88="600V CV-3C",Y88="600V CV-4C"),VLOOKUP(Y90,ＣＶ２３Ｃ,3,FALSE()),VLOOKUP(Y90,ＣＵＳＥＲ,3,FALSE())))))</f>
        <v/>
      </c>
      <c r="AT89" s="163" t="n">
        <f aca="false">IF(AE91="",AQ91,AQ91+(AE91/1000))</f>
        <v>5.5912943533066</v>
      </c>
      <c r="AU89" s="166" t="n">
        <f aca="false">IF(AV91="",AU91,AV91)</f>
        <v>0.176348598975901</v>
      </c>
      <c r="AV89" s="166" t="str">
        <f aca="false">IF(E88="","",IF(AND(E92="",E96&lt;&gt;"",AW91=AW99),AU97,IF(AND(E92="",E96="",E100&lt;&gt;"",AW95=AW103),AU101,IF(AND(E92="",E96="",E100="",E104&lt;&gt;"",AW99=AW107),AU105,IF(AND(E92="",E96="",E100="",E104="",E108&lt;&gt;"",AW103=AW111),AU109,IF(AND(E92="",E96="",E100="",E104="",E108="",E112&lt;&gt;"",AW107=AW115),AU113,IF(AND(E92="",E96="",E100="",E104="",E108="",E112="",E116&lt;&gt;"",AW111=AW119),AU117,"")))))))</f>
        <v/>
      </c>
      <c r="AW89" s="165"/>
      <c r="AX89" s="167" t="n">
        <f aca="false">IF(AU89="","",(AU89-AQ88*(AU88^2+AU89^2))/((AU88*AQ88)^2+(AQ88*AU89-1)^2))</f>
        <v>0.176348598975901</v>
      </c>
      <c r="AY89" s="168"/>
      <c r="AZ89" s="20"/>
      <c r="BA89" s="169" t="n">
        <f aca="false">IF(AND(I88="",SUM(T88:T91)&lt;&gt;0),BA85,I88)</f>
        <v>3</v>
      </c>
      <c r="BB89" s="170" t="n">
        <f aca="false">IF(OR(P89="熱源動力",P89="換気動力",P89="衛生動力",P89="生産動力",P89="動力差込",P89="防災動力"),1,0)</f>
        <v>0</v>
      </c>
      <c r="BC89" s="20"/>
    </row>
    <row r="90" customFormat="false" ht="15" hidden="false" customHeight="true" outlineLevel="0" collapsed="false">
      <c r="E90" s="339"/>
      <c r="F90" s="338"/>
      <c r="G90" s="322"/>
      <c r="H90" s="322"/>
      <c r="I90" s="322"/>
      <c r="J90" s="322"/>
      <c r="K90" s="322"/>
      <c r="L90" s="322"/>
      <c r="M90" s="323"/>
      <c r="N90" s="323"/>
      <c r="O90" s="342"/>
      <c r="P90" s="319"/>
      <c r="Q90" s="320"/>
      <c r="R90" s="309"/>
      <c r="S90" s="321"/>
      <c r="T90" s="175" t="str">
        <f aca="false">IF(S90="","",IF(R90="",Q90/S90,Q90/(R90*S90)))</f>
        <v/>
      </c>
      <c r="U90" s="311"/>
      <c r="V90" s="182" t="str">
        <f aca="false">IF(OR(BA90="",T90=""),"",T90*1000*U90/(SQRT(BA88)*BA90))</f>
        <v/>
      </c>
      <c r="W90" s="183" t="n">
        <f aca="false">IF(AND(N(V88)=0,N(V89)=0,N(V90)=0,N(V91)=0),"",W88*(Q88*S88*U88+Q89*S89*U89+Q90*S90*U90+Q91*S91*U91)/(Q88*U88+Q89*U89+Q90*U90+Q91*U91))</f>
        <v>7.44920411319223</v>
      </c>
      <c r="X90" s="184" t="n">
        <f aca="false">IF(AND(N(AQ90)=0,N(AQ91)=0,N(AQ89)=0),"",IF(AQ91&gt;=0,COS(ATAN(AQ91/AQ90)),-COS(ATAN(AQ91/AQ90))))</f>
        <v>0.8</v>
      </c>
      <c r="Y90" s="324"/>
      <c r="Z90" s="325"/>
      <c r="AA90" s="326"/>
      <c r="AB90" s="327"/>
      <c r="AC90" s="357" t="n">
        <v>38</v>
      </c>
      <c r="AD90" s="325" t="n">
        <v>1</v>
      </c>
      <c r="AE90" s="326" t="n">
        <v>27</v>
      </c>
      <c r="AF90" s="329"/>
      <c r="AG90" s="191" t="str">
        <f aca="false">IF(OR(AG88="",AH84&lt;&gt;""),"",BA90/SQRT(AX90^2+AX91^2))</f>
        <v/>
      </c>
      <c r="AH90" s="178" t="n">
        <f aca="false">IF(AH88="","",100*((BA90/AR89)-AH88)/(BA90/AR89))</f>
        <v>3.07369366582274</v>
      </c>
      <c r="AI90" s="178"/>
      <c r="AJ90" s="179"/>
      <c r="AK90" s="330" t="n">
        <v>50</v>
      </c>
      <c r="AL90" s="331" t="n">
        <v>50</v>
      </c>
      <c r="AM90" s="362"/>
      <c r="AO90" s="194" t="n">
        <f aca="false">IF(BA88="","",IF(AND(BA88=3,G90=50,M88="油入自冷"),VLOOKUP(M90,変３,2,FALSE()),IF(AND(BA88=3,G90=50,M88="モ－ルド絶縁"),VLOOKUP(M90,変３,7,FALSE()),IF(AND(BA88=3,G90=60,M88="油入自冷"),VLOOKUP(M90,変３,12,FALSE()),IF(AND(BA88=3,G90=60,M88="モ－ルド絶縁"),VLOOKUP(M90,変３,17,FALSE()),FALSE())))))</f>
        <v>0</v>
      </c>
      <c r="AP90" s="167" t="str">
        <f aca="false">IF(M90="","",SQRT(BA88)*(BA90^2)*(N(AO88)+N(AO90)+N(AP88))/(100000*M90*N88))</f>
        <v/>
      </c>
      <c r="AQ90" s="195" t="n">
        <f aca="false">IF(W88="","",IF(AND(N(W90)=0,N(AQ89)=0),"",AR90/((AR90*AQ89)^2+(AQ89*AR91-1)^2)))</f>
        <v>7.44920411319223</v>
      </c>
      <c r="AR90" s="163" t="n">
        <f aca="false">IF(N(W90)=0,10^30,W90)</f>
        <v>7.44920411319223</v>
      </c>
      <c r="AS90" s="165" t="n">
        <f aca="false">IF(AC88="","",IF(AC88="600V IV",VLOOKUP(AC90,ＩＶ,2,FALSE()),IF(AC88="600V CV-T",VLOOKUP(AC90,ＣＶＴ,2,FALSE()),IF(OR(AC88="600V CV-1C",AC88="600V CV-2C",AC88="600V CV-3C",AC88="600V CV-4C"),VLOOKUP(AC90,ＣＶ２３Ｃ,2,FALSE()),VLOOKUP(AC90,ＣＵＳＥＲ,2,FALSE())))))</f>
        <v>0.626</v>
      </c>
      <c r="AT90" s="163" t="n">
        <f aca="false">IF(OR(AND(AT92="",AT93=""),AND(E88="",E92&lt;&gt;"")),AT88,(AT88*(AU92^2+AU93^2)+AU92*(AT88^2+AT89^2))/((AT88+AU92)^2+(AT89+AU93)^2))</f>
        <v>0.235750287189817</v>
      </c>
      <c r="AU90" s="166" t="n">
        <f aca="false">IF(Y91="",AT90,N(AT90)+(Y91/1000))</f>
        <v>0.235750287189817</v>
      </c>
      <c r="AV90" s="166" t="str">
        <f aca="false">IF(AV88="","",(AU90*(AV88^2+AV89^2)+AV88*(AU90^2+AU91^2))/((AU90+AV88)^2+(AU91+AV89)^2))</f>
        <v/>
      </c>
      <c r="AW90" s="166" t="n">
        <f aca="false">IF(BA90=0,1,0)</f>
        <v>0</v>
      </c>
      <c r="AX90" s="167" t="str">
        <f aca="false">IF(AP90="","",AX88+AP90)</f>
        <v/>
      </c>
      <c r="AY90" s="168" t="n">
        <f aca="false">IF(AND(AY86="",AX90&lt;&gt;""),BA90*SQRT(AX88^2+AX89^2)/SQRT(AX90^2+AX91^2),IF(BA90&lt;&gt;0,AY86,""))</f>
        <v>204.091327395495</v>
      </c>
      <c r="AZ90" s="20"/>
      <c r="BA90" s="169" t="n">
        <f aca="false">IF(AND(K88="",SUM(T88:T91)&lt;&gt;0),BA86,K88)</f>
        <v>210</v>
      </c>
      <c r="BB90" s="170" t="n">
        <f aca="false">IF(OR(P90="熱源動力",P90="換気動力",P90="衛生動力",P90="生産動力",P90="動力差込",P90="防災動力"),1,0)</f>
        <v>0</v>
      </c>
      <c r="BC90" s="20"/>
    </row>
    <row r="91" customFormat="false" ht="15" hidden="false" customHeight="true" outlineLevel="0" collapsed="false">
      <c r="E91" s="339"/>
      <c r="F91" s="338"/>
      <c r="G91" s="332" t="n">
        <v>75</v>
      </c>
      <c r="H91" s="332"/>
      <c r="I91" s="332"/>
      <c r="J91" s="332"/>
      <c r="K91" s="332"/>
      <c r="L91" s="332"/>
      <c r="M91" s="197" t="str">
        <f aca="false">IF(N88="","",M90*1000*N88/(SQRT(BA88)*BA90))</f>
        <v/>
      </c>
      <c r="N91" s="197"/>
      <c r="O91" s="342"/>
      <c r="P91" s="358"/>
      <c r="Q91" s="359"/>
      <c r="R91" s="335"/>
      <c r="S91" s="336"/>
      <c r="T91" s="202" t="str">
        <f aca="false">IF(S91="","",IF(R91="",Q91/S91,Q91/(R91*S91)))</f>
        <v/>
      </c>
      <c r="U91" s="360"/>
      <c r="V91" s="182" t="str">
        <f aca="false">IF(OR(BA90="",T91=""),"",T91*1000*U91/(SQRT(BA88)*BA90))</f>
        <v/>
      </c>
      <c r="W91" s="204" t="n">
        <f aca="false">IF(AND(N(V88)=0,N(V89)=0,N(V90)=0,N(V91)=0),"",IF(W88&gt;=0,SQRT(ABS(W88^2-W90^2)),-SQRT(W88^2-W90^2)))</f>
        <v>5.58690308489417</v>
      </c>
      <c r="X91" s="184"/>
      <c r="Y91" s="205" t="str">
        <f aca="false">IF(Z90="","",AR88*AA90*AS88*((1+0.00393*(G91-20))/1.2751)/Z90)</f>
        <v/>
      </c>
      <c r="Z91" s="205"/>
      <c r="AA91" s="206" t="str">
        <f aca="false">IF(Z90="","",(BA91/50)*AR88*AA90*AS89/Z90)</f>
        <v/>
      </c>
      <c r="AB91" s="206"/>
      <c r="AC91" s="207" t="n">
        <f aca="false">IF(AD90="","",AR88*AE90*AS90*((1+0.00393*(G91-20))/1.2751)/AD90)</f>
        <v>27.9216849908555</v>
      </c>
      <c r="AD91" s="207"/>
      <c r="AE91" s="208" t="n">
        <f aca="false">IF(AD90="","",(BA91/50)*AR88*AE90*AS91/AD90)</f>
        <v>4.39126841242937</v>
      </c>
      <c r="AF91" s="208"/>
      <c r="AG91" s="209" t="str">
        <f aca="false">IF(AND(AY88&lt;&gt;"",E88=""),AY88,"")</f>
        <v/>
      </c>
      <c r="AH91" s="205" t="n">
        <f aca="false">IF(AQ90="","",AQ90)</f>
        <v>7.44920411319223</v>
      </c>
      <c r="AI91" s="205"/>
      <c r="AJ91" s="210" t="n">
        <f aca="false">IF(AQ91="","",AQ91)</f>
        <v>5.58690308489417</v>
      </c>
      <c r="AK91" s="330"/>
      <c r="AL91" s="331"/>
      <c r="AM91" s="362"/>
      <c r="AO91" s="194" t="n">
        <f aca="false">IF(BA88="","",IF(AND(BA88=3,G90=50,M88="油入自冷"),VLOOKUP(M90,変３,3,FALSE()),IF(AND(BA88=3,G90=50,M88="モ－ルド絶縁"),VLOOKUP(M90,変３,8,FALSE()),IF(AND(BA88=3,G90=60,M88="油入自冷"),VLOOKUP(M90,変３,13,FALSE()),IF(AND(BA88=3,G90=60,M88="モ－ルド絶縁"),VLOOKUP(M90,変３,18,FALSE()),FALSE())))))</f>
        <v>0</v>
      </c>
      <c r="AP91" s="167" t="str">
        <f aca="false">IF(M90="","",SQRT(BA88)*(BA90^2)*(N(AO89)+N(AO91)+N(AP89))/(100000*M90*N88))</f>
        <v/>
      </c>
      <c r="AQ91" s="195" t="n">
        <f aca="false">IF(W88="","",IF(AND(N(W91)=0,N(AQ89)=0),0,(AR91-AQ89*(AR90^2+AR91^2))/((AR90*AQ89)^2+(AQ89*AR91-1)^2)))</f>
        <v>5.58690308489417</v>
      </c>
      <c r="AR91" s="163" t="n">
        <f aca="false">IF(N(W91)=0,10^30,W91)</f>
        <v>5.58690308489417</v>
      </c>
      <c r="AS91" s="165" t="n">
        <f aca="false">IF(AC88="","",IF(AC88="600V IV",VLOOKUP(AC90,ＩＶ,3,FALSE()),IF(AC88="600V CV-T",VLOOKUP(AC90,ＣＶＴ,3,FALSE()),IF(OR(AC88="600V CV-1C",AC88="600V CV-2C",AC88="600V CV-3C",AC88="600V CV-4C"),VLOOKUP(AC90,ＣＶ２３Ｃ,3,FALSE()),VLOOKUP(AC90,ＣＵＳＥＲ,3,FALSE())))))</f>
        <v>0.0939</v>
      </c>
      <c r="AT91" s="212" t="n">
        <f aca="false">IF(OR(AND(AT92="",AT93=""),AND(E88="",E92&lt;&gt;"")),AT89,(AT89*(AU92^2+AU93^2)+AU93*(AT88^2+AT89^2))/((AT88+AU92)^2+(AT89+AU93)^2))</f>
        <v>0.176348598975901</v>
      </c>
      <c r="AU91" s="214" t="n">
        <f aca="false">IF(AA91="",AT91,N(AT91)+(AA91/1000))</f>
        <v>0.176348598975901</v>
      </c>
      <c r="AV91" s="214" t="str">
        <f aca="false">IF(AV89="","",(AU91*(AV88^2+AV89^2)+AV89*(AU90^2+AU91^2))/((AU90+AV88)^2+(AU91+AV89)^2))</f>
        <v/>
      </c>
      <c r="AW91" s="214" t="n">
        <f aca="false">AW87+AW90</f>
        <v>1</v>
      </c>
      <c r="AX91" s="212" t="str">
        <f aca="false">IF(AP91="","",AX89+AP91)</f>
        <v/>
      </c>
      <c r="AY91" s="215"/>
      <c r="AZ91" s="20"/>
      <c r="BA91" s="169" t="n">
        <f aca="false">IF(AND(G90="",SUM(T88:T91)&lt;&gt;0),BA87,G90)</f>
        <v>50</v>
      </c>
      <c r="BB91" s="170" t="n">
        <f aca="false">IF(OR(P91="熱源動力",P91="換気動力",P91="衛生動力",P91="生産動力",P91="動力差込",P91="防災動力"),1,0)</f>
        <v>0</v>
      </c>
      <c r="BC91" s="20"/>
    </row>
    <row r="92" customFormat="false" ht="15" hidden="false" customHeight="true" outlineLevel="0" collapsed="false">
      <c r="E92" s="339" t="s">
        <v>240</v>
      </c>
      <c r="F92" s="338" t="s">
        <v>241</v>
      </c>
      <c r="G92" s="302"/>
      <c r="H92" s="139" t="str">
        <f aca="false">IF(G92="","","φ")</f>
        <v/>
      </c>
      <c r="I92" s="303"/>
      <c r="J92" s="139" t="str">
        <f aca="false">IF(I92="","","W")</f>
        <v/>
      </c>
      <c r="K92" s="303"/>
      <c r="L92" s="141" t="str">
        <f aca="false">IF(K92="","","V")</f>
        <v/>
      </c>
      <c r="M92" s="340"/>
      <c r="N92" s="341"/>
      <c r="O92" s="342"/>
      <c r="P92" s="343" t="s">
        <v>138</v>
      </c>
      <c r="Q92" s="344" t="n">
        <v>31.12</v>
      </c>
      <c r="R92" s="345" t="n">
        <v>1</v>
      </c>
      <c r="S92" s="346" t="n">
        <v>0.8</v>
      </c>
      <c r="T92" s="226" t="n">
        <f aca="false">IF(S92="","",IF(R92="",Q92/S92,Q92/(R92*S92)))</f>
        <v>38.9</v>
      </c>
      <c r="U92" s="311" t="n">
        <v>0.5</v>
      </c>
      <c r="V92" s="151" t="n">
        <f aca="false">IF(OR(BA94="",T92=""),"",T92*1000*U92/(SQRT(BA92)*BA94))</f>
        <v>53.4736320749439</v>
      </c>
      <c r="W92" s="228" t="n">
        <f aca="false">IF(AND(N(V92)=0,N(V93)=0,N(V94)=0,N(V95)=0),"",BA94/(SUM(V92:V95)))</f>
        <v>3.92716918322815</v>
      </c>
      <c r="X92" s="348"/>
      <c r="Y92" s="349"/>
      <c r="Z92" s="349"/>
      <c r="AA92" s="349"/>
      <c r="AB92" s="398"/>
      <c r="AC92" s="351" t="s">
        <v>169</v>
      </c>
      <c r="AD92" s="351"/>
      <c r="AE92" s="351"/>
      <c r="AF92" s="352" t="s">
        <v>170</v>
      </c>
      <c r="AG92" s="158" t="n">
        <f aca="false">IF(OR(AND(AG88="",N(BA90)=0,BA94&lt;&gt;0),E92&lt;&gt;""),AY94/AR93,"")</f>
        <v>204.091327395495</v>
      </c>
      <c r="AH92" s="159" t="n">
        <f aca="false">IF(BA94=0,"",IF(AE94="",AY92,IF(AND(E92&lt;&gt;"",AV92=""),AY94*SQRT(AQ94^2+AQ95^2)/SQRT(AT92^2+AT93^2)/AR93,AY92*SQRT(AQ94^2+AQ95^2)/SQRT(AT92^2+AT93^2))))</f>
        <v>203.386150971019</v>
      </c>
      <c r="AI92" s="159"/>
      <c r="AJ92" s="160" t="n">
        <f aca="false">IF(AH92="","",AY92*AR93/SQRT(AT92^2+AT93^2))</f>
        <v>51.7895057436346</v>
      </c>
      <c r="AK92" s="353" t="s">
        <v>130</v>
      </c>
      <c r="AL92" s="353"/>
      <c r="AM92" s="362"/>
      <c r="AO92" s="163" t="n">
        <f aca="false">IF(BA92="","",IF(AND(BA92=1,G94=50,M92="油入自冷"),VLOOKUP(M94,変１,2,FALSE()),IF(AND(BA92=1,G94=50,M92="モ－ルド絶縁"),VLOOKUP(M94,変１,7,FALSE()),IF(AND(BA92=1,G94=60,M92="油入自冷"),VLOOKUP(M94,変１,12,FALSE()),IF(AND(BA92=1,G94=60,M92="モ－ルド絶縁"),VLOOKUP(M94,変１,17,FALSE()),FALSE())))))</f>
        <v>0</v>
      </c>
      <c r="AP92" s="163" t="n">
        <f aca="false">IF(ISNA(VLOOKUP(M94,変ＵＳＥＲ,2,FALSE())),0,VLOOKUP(M94,変ＵＳＥＲ,2,FALSE()))</f>
        <v>0</v>
      </c>
      <c r="AQ92" s="164" t="n">
        <f aca="false">IF(O92="",0,O92*1000/BA94^2/SQRT(BA92))</f>
        <v>0</v>
      </c>
      <c r="AR92" s="163" t="n">
        <f aca="false">IF(BA92=1,2,IF(BA92=3,SQRT(3),FALSE()))</f>
        <v>1.73205080756888</v>
      </c>
      <c r="AS92" s="165" t="str">
        <f aca="false">IF(Y92="","",IF(Y92="600V IV",VLOOKUP(Y94,ＩＶ,2,FALSE()),IF(Y92="600V CV-T",VLOOKUP(Y94,ＣＶＴ,2,FALSE()),IF(OR(Y92="600V CV-1C",Y92="600V CV-2C",Y92="600V CV-3C",Y92="600V CV-4C"),VLOOKUP(Y94,ＣＶ２３Ｃ,2,FALSE()),VLOOKUP(Y94,ＣＵＳＥＲ,2,FALSE())))))</f>
        <v/>
      </c>
      <c r="AT92" s="163" t="n">
        <f aca="false">IF(AC95="",AQ94,AQ94+(AC95/1000))</f>
        <v>3.15616369806223</v>
      </c>
      <c r="AU92" s="166" t="n">
        <f aca="false">IF(AV94="",AU94,AV94)</f>
        <v>0.243425375375665</v>
      </c>
      <c r="AV92" s="166" t="str">
        <f aca="false">IF(E92="","",IF(AND(E96="",E100&lt;&gt;"",AW95=AW103),AU100,IF(AND(E96="",E100="",E104&lt;&gt;"",AW99=AW107),AU104,IF(AND(E96="",E100="",E104="",E108&lt;&gt;"",AW103=AW111),AU108,IF(AND(E96="",E100="",E104="",E108="",E112&lt;&gt;"",AW107=AW115),AU112,IF(AND(E96="",E100="",E104="",E108="",E112="",E116&lt;&gt;"",AW111=AW119),AU116,IF(AND(E96="",E100="",E104="",E108="",E112="",E116="",E120&lt;&gt;"",AW115=AW123),AU120,"")))))))</f>
        <v/>
      </c>
      <c r="AW92" s="166"/>
      <c r="AX92" s="167" t="n">
        <f aca="false">IF(AU92="","",AU92/((AU92*AQ92)^2+(AU93*AQ92-1)^2))</f>
        <v>0.243425375375665</v>
      </c>
      <c r="AY92" s="168" t="n">
        <f aca="false">IF(BA94=0,"",IF(OR(AY88="",AG92&lt;&gt;""),AG92*SQRT(AT94^2+AT95^2)/SQRT(AU94^2+AU95^2),AY88*SQRT(AT94^2+AT95^2)/SQRT(AU94^2+AU95^2)))</f>
        <v>204.091327395495</v>
      </c>
      <c r="AZ92" s="20"/>
      <c r="BA92" s="169" t="n">
        <f aca="false">IF(AND(G92="",SUM(T92:T95)&lt;&gt;0),BA88,G92)</f>
        <v>3</v>
      </c>
      <c r="BB92" s="170" t="n">
        <f aca="false">IF(OR(P92="熱源動力",P92="換気動力",P92="衛生動力",P92="生産動力",P92="動力差込",P92="防災動力"),1,0)</f>
        <v>0</v>
      </c>
      <c r="BC92" s="20"/>
    </row>
    <row r="93" customFormat="false" ht="15" hidden="false" customHeight="true" outlineLevel="0" collapsed="false">
      <c r="E93" s="339"/>
      <c r="F93" s="338"/>
      <c r="G93" s="302"/>
      <c r="H93" s="139"/>
      <c r="I93" s="303"/>
      <c r="J93" s="139"/>
      <c r="K93" s="303"/>
      <c r="L93" s="141"/>
      <c r="M93" s="340"/>
      <c r="N93" s="171" t="str">
        <f aca="false">IF(M94="","",IF(OR(M92="油入自冷",M92="モ－ルド絶縁"),IF(BA92=1,SQRT(AO92^2+AO93^2),IF(BA92=3,SQRT(AO94^2+AO95^2))),SQRT(AP92^2+AP93^2)))</f>
        <v/>
      </c>
      <c r="O93" s="342"/>
      <c r="P93" s="319"/>
      <c r="Q93" s="320"/>
      <c r="R93" s="309"/>
      <c r="S93" s="321"/>
      <c r="T93" s="175" t="str">
        <f aca="false">IF(S93="","",IF(R93="",Q93/S93,Q93/(R93*S93)))</f>
        <v/>
      </c>
      <c r="U93" s="311"/>
      <c r="V93" s="176" t="str">
        <f aca="false">IF(OR(BA94="",T93=""),"",T93*1000*U93/(SQRT(BA92)*BA94))</f>
        <v/>
      </c>
      <c r="W93" s="228"/>
      <c r="X93" s="348"/>
      <c r="Y93" s="349"/>
      <c r="Z93" s="349"/>
      <c r="AA93" s="349"/>
      <c r="AB93" s="398"/>
      <c r="AC93" s="351"/>
      <c r="AD93" s="351"/>
      <c r="AE93" s="351"/>
      <c r="AF93" s="352"/>
      <c r="AG93" s="177" t="str">
        <f aca="false">IF(OR(AG92="",AH88&lt;&gt;""),"",AG92*AR93/SQRT(AU92^2+AU93^2))</f>
        <v/>
      </c>
      <c r="AH93" s="178" t="n">
        <f aca="false">IF(AH92="","",100*AH92*AR93/BA94)</f>
        <v>96.8505480814377</v>
      </c>
      <c r="AI93" s="178"/>
      <c r="AJ93" s="179" t="n">
        <f aca="false">IF(BA94=0,"",IF(AJ88="",AY94/SQRT(AU92^2+AU93^2),IF(AJ96="","",AY92*AR89/SQRT(AU92^2+AU93^2))))</f>
        <v>671.362795768134</v>
      </c>
      <c r="AK93" s="353"/>
      <c r="AL93" s="353"/>
      <c r="AM93" s="362"/>
      <c r="AO93" s="163" t="n">
        <f aca="false">IF(BA92="","",IF(AND(BA92=1,G94=50,M92="油入自冷"),VLOOKUP(M94,変１,3,FALSE()),IF(AND(BA92=1,G94=50,M92="モ－ルド絶縁"),VLOOKUP(M94,変１,8,FALSE()),IF(AND(BA92=1,G94=60,M92="油入自冷"),VLOOKUP(M94,変１,13,FALSE()),IF(AND(BA92=1,G94=60,M92="モ－ルド絶縁"),VLOOKUP(M94,変１,18,FALSE()),FALSE())))))</f>
        <v>0</v>
      </c>
      <c r="AP93" s="163" t="n">
        <f aca="false">IF(ISNA(VLOOKUP(M94,変ＵＳＥＲ,3,FALSE())),0,VLOOKUP(M94,変ＵＳＥＲ,3,FALSE())*BA95/50)</f>
        <v>0</v>
      </c>
      <c r="AQ93" s="164" t="n">
        <f aca="false">IF(X92="",0,X92*1000/BA94^2/SQRT(BA92))</f>
        <v>0</v>
      </c>
      <c r="AR93" s="163" t="n">
        <f aca="false">IF(AND(BA92=1,BA93=2),1,IF(AND(BA92=3,BA93=3),1,IF(AND(BA92=1,BA93=3),2,IF(AND(BA92=3,BA93=4)*OR(BB92=1,BB93=1,BB94=1,BB95=1),1,SQRT(3)))))</f>
        <v>1</v>
      </c>
      <c r="AS93" s="165" t="str">
        <f aca="false">IF(Y92="","",IF(Y92="600V IV",VLOOKUP(Y94,ＩＶ,3,FALSE()),IF(Y92="600V CV-T",VLOOKUP(Y94,ＣＶＴ,3,FALSE()),IF(OR(Y92="600V CV-1C",Y92="600V CV-2C",Y92="600V CV-3C",Y92="600V CV-4C"),VLOOKUP(Y94,ＣＶ２３Ｃ,3,FALSE()),VLOOKUP(Y94,ＣＵＳＥＲ,3,FALSE())))))</f>
        <v/>
      </c>
      <c r="AT93" s="163" t="n">
        <f aca="false">IF(AE95="",AQ95,AQ95+(AE95/1000))</f>
        <v>2.35975002309476</v>
      </c>
      <c r="AU93" s="166" t="n">
        <f aca="false">IF(AV95="",AU95,AV95)</f>
        <v>0.182091745351749</v>
      </c>
      <c r="AV93" s="166" t="str">
        <f aca="false">IF(E92="","",IF(AND(E96="",E100&lt;&gt;"",AW95=AW103),AU101,IF(AND(E96="",E100="",E104&lt;&gt;"",AW99=AW107),AU105,IF(AND(E96="",E100="",E104="",E108&lt;&gt;"",AW103=AW111),AU109,IF(AND(E96="",E100="",E104="",E108="",E112&lt;&gt;"",AW107=AW115),AU113,IF(AND(E96="",E100="",E104="",E108="",E112="",E116&lt;&gt;"",AW111=AW119),AU117,IF(AND(E96="",E100="",E104="",E108="",E112="",E116="",E120&lt;&gt;"",AW115=AW123),AU121,"")))))))</f>
        <v/>
      </c>
      <c r="AW93" s="165"/>
      <c r="AX93" s="167" t="n">
        <f aca="false">IF(AU93="","",(AU93-AQ92*(AU92^2+AU93^2))/((AU92*AQ92)^2+(AQ92*AU93-1)^2))</f>
        <v>0.182091745351749</v>
      </c>
      <c r="AY93" s="168"/>
      <c r="AZ93" s="20"/>
      <c r="BA93" s="169" t="n">
        <f aca="false">IF(AND(I92="",SUM(T92:T95)&lt;&gt;0),BA89,I92)</f>
        <v>3</v>
      </c>
      <c r="BB93" s="170" t="n">
        <f aca="false">IF(OR(P93="熱源動力",P93="換気動力",P93="衛生動力",P93="生産動力",P93="動力差込",P93="防災動力"),1,0)</f>
        <v>0</v>
      </c>
      <c r="BC93" s="20"/>
    </row>
    <row r="94" customFormat="false" ht="15" hidden="false" customHeight="true" outlineLevel="0" collapsed="false">
      <c r="E94" s="339"/>
      <c r="F94" s="338"/>
      <c r="G94" s="322"/>
      <c r="H94" s="322"/>
      <c r="I94" s="322"/>
      <c r="J94" s="322"/>
      <c r="K94" s="322"/>
      <c r="L94" s="322"/>
      <c r="M94" s="323"/>
      <c r="N94" s="323"/>
      <c r="O94" s="342"/>
      <c r="P94" s="319"/>
      <c r="Q94" s="320"/>
      <c r="R94" s="309"/>
      <c r="S94" s="321"/>
      <c r="T94" s="175" t="str">
        <f aca="false">IF(S94="","",IF(R94="",Q94/S94,Q94/(R94*S94)))</f>
        <v/>
      </c>
      <c r="U94" s="311"/>
      <c r="V94" s="182" t="str">
        <f aca="false">IF(OR(BA94="",T94=""),"",T94*1000*U94/(SQRT(BA92)*BA94))</f>
        <v/>
      </c>
      <c r="W94" s="183" t="n">
        <f aca="false">IF(AND(N(V92)=0,N(V93)=0,N(V94)=0,N(V95)=0),"",W92*(Q92*S92*U92+Q93*S93*U93+Q94*S94*U94+Q95*S95*U95)/(Q92*U92+Q93*U93+Q94*U94+Q95*U95))</f>
        <v>3.14173534658252</v>
      </c>
      <c r="X94" s="184" t="n">
        <f aca="false">IF(AND(N(AQ94)=0,N(AQ95)=0,N(AQ93)=0),"",IF(AQ95&gt;=0,COS(ATAN(AQ95/AQ94)),-COS(ATAN(AQ95/AQ94))))</f>
        <v>0.8</v>
      </c>
      <c r="Y94" s="324"/>
      <c r="Z94" s="325"/>
      <c r="AA94" s="326"/>
      <c r="AB94" s="327"/>
      <c r="AC94" s="357" t="n">
        <v>60</v>
      </c>
      <c r="AD94" s="325" t="n">
        <v>1</v>
      </c>
      <c r="AE94" s="326" t="n">
        <v>22</v>
      </c>
      <c r="AF94" s="329"/>
      <c r="AG94" s="191" t="str">
        <f aca="false">IF(OR(AG92="",AH88&lt;&gt;""),"",BA94/SQRT(AX94^2+AX95^2))</f>
        <v/>
      </c>
      <c r="AH94" s="178" t="n">
        <f aca="false">IF(AH92="","",100*((BA94/AR93)-AH92)/(BA94/AR93))</f>
        <v>3.1494519185623</v>
      </c>
      <c r="AI94" s="178"/>
      <c r="AJ94" s="179"/>
      <c r="AK94" s="330" t="n">
        <v>100</v>
      </c>
      <c r="AL94" s="331" t="n">
        <v>100</v>
      </c>
      <c r="AM94" s="362"/>
      <c r="AO94" s="194" t="n">
        <f aca="false">IF(BA92="","",IF(AND(BA92=3,G94=50,M92="油入自冷"),VLOOKUP(M94,変３,2,FALSE()),IF(AND(BA92=3,G94=50,M92="モ－ルド絶縁"),VLOOKUP(M94,変３,7,FALSE()),IF(AND(BA92=3,G94=60,M92="油入自冷"),VLOOKUP(M94,変３,12,FALSE()),IF(AND(BA92=3,G94=60,M92="モ－ルド絶縁"),VLOOKUP(M94,変３,17,FALSE()),FALSE())))))</f>
        <v>0</v>
      </c>
      <c r="AP94" s="167" t="str">
        <f aca="false">IF(M94="","",SQRT(BA92)*(BA94^2)*(N(AO92)+N(AO94)+N(AP92))/(100000*M94*N92))</f>
        <v/>
      </c>
      <c r="AQ94" s="195" t="n">
        <f aca="false">IF(W92="","",IF(AND(N(W94)=0,N(AQ93)=0),"",AR94/((AR94*AQ93)^2+(AQ93*AR95-1)^2)))</f>
        <v>3.14173534658252</v>
      </c>
      <c r="AR94" s="163" t="n">
        <f aca="false">IF(N(W94)=0,10^30,W94)</f>
        <v>3.14173534658252</v>
      </c>
      <c r="AS94" s="165" t="n">
        <f aca="false">IF(AC92="","",IF(AC92="600V IV",VLOOKUP(AC94,ＩＶ,2,FALSE()),IF(AC92="600V CV-T",VLOOKUP(AC94,ＣＶＴ,2,FALSE()),IF(OR(AC92="600V CV-1C",AC92="600V CV-2C",AC92="600V CV-3C",AC92="600V CV-4C"),VLOOKUP(AC94,ＣＶ２３Ｃ,2,FALSE()),VLOOKUP(AC94,ＣＵＳＥＲ,2,FALSE())))))</f>
        <v>0.397</v>
      </c>
      <c r="AT94" s="163" t="n">
        <f aca="false">IF(OR(AND(AT96="",AT97=""),AND(E92="",E96&lt;&gt;"")),AT92,(AT92*(AU96^2+AU97^2)+AU96*(AT92^2+AT93^2))/((AT92+AU96)^2+(AT93+AU97)^2))</f>
        <v>0.243425375375665</v>
      </c>
      <c r="AU94" s="166" t="n">
        <f aca="false">IF(Y95="",AT94,N(AT94)+(Y95/1000))</f>
        <v>0.243425375375665</v>
      </c>
      <c r="AV94" s="166" t="str">
        <f aca="false">IF(AV92="","",(AU94*(AV92^2+AV93^2)+AV92*(AU94^2+AU95^2))/((AU94+AV92)^2+(AU95+AV93)^2))</f>
        <v/>
      </c>
      <c r="AW94" s="166" t="n">
        <f aca="false">IF(BA94=0,1,0)</f>
        <v>0</v>
      </c>
      <c r="AX94" s="167" t="str">
        <f aca="false">IF(AP94="","",AX92+AP94)</f>
        <v/>
      </c>
      <c r="AY94" s="168" t="n">
        <f aca="false">IF(AND(AY90="",AX94&lt;&gt;""),BA94*SQRT(AX92^2+AX93^2)/SQRT(AX94^2+AX95^2),IF(BA94&lt;&gt;0,AY90,""))</f>
        <v>204.091327395495</v>
      </c>
      <c r="AZ94" s="20"/>
      <c r="BA94" s="169" t="n">
        <f aca="false">IF(AND(K92="",SUM(T92:T95)&lt;&gt;0),BA90,K92)</f>
        <v>210</v>
      </c>
      <c r="BB94" s="170" t="n">
        <f aca="false">IF(OR(P94="熱源動力",P94="換気動力",P94="衛生動力",P94="生産動力",P94="動力差込",P94="防災動力"),1,0)</f>
        <v>0</v>
      </c>
      <c r="BC94" s="20"/>
    </row>
    <row r="95" customFormat="false" ht="15" hidden="false" customHeight="true" outlineLevel="0" collapsed="false">
      <c r="E95" s="339"/>
      <c r="F95" s="338"/>
      <c r="G95" s="332" t="n">
        <v>75</v>
      </c>
      <c r="H95" s="332"/>
      <c r="I95" s="332"/>
      <c r="J95" s="332"/>
      <c r="K95" s="332"/>
      <c r="L95" s="332"/>
      <c r="M95" s="197" t="str">
        <f aca="false">IF(N92="","",M94*1000*N92/(SQRT(BA92)*BA94))</f>
        <v/>
      </c>
      <c r="N95" s="197"/>
      <c r="O95" s="342"/>
      <c r="P95" s="358"/>
      <c r="Q95" s="359"/>
      <c r="R95" s="335"/>
      <c r="S95" s="336"/>
      <c r="T95" s="202" t="str">
        <f aca="false">IF(S95="","",IF(R95="",Q95/S95,Q95/(R95*S95)))</f>
        <v/>
      </c>
      <c r="U95" s="360"/>
      <c r="V95" s="182" t="str">
        <f aca="false">IF(OR(BA94="",T95=""),"",T95*1000*U95/(SQRT(BA92)*BA94))</f>
        <v/>
      </c>
      <c r="W95" s="204" t="n">
        <f aca="false">IF(AND(N(V92)=0,N(V93)=0,N(V94)=0,N(V95)=0),"",IF(W92&gt;=0,SQRT(ABS(W92^2-W94^2)),-SQRT(W92^2-W94^2)))</f>
        <v>2.35630150993689</v>
      </c>
      <c r="X95" s="184"/>
      <c r="Y95" s="205" t="str">
        <f aca="false">IF(Z94="","",AR92*AA94*AS92*((1+0.00393*(G95-20))/1.2751)/Z94)</f>
        <v/>
      </c>
      <c r="Z95" s="205"/>
      <c r="AA95" s="206" t="str">
        <f aca="false">IF(Z94="","",(BA95/50)*AR92*AA94*AS93/Z94)</f>
        <v/>
      </c>
      <c r="AB95" s="206"/>
      <c r="AC95" s="207" t="n">
        <f aca="false">IF(AD94="","",AR92*AE94*AS94*((1+0.00393*(G95-20))/1.2751)/AD94)</f>
        <v>14.4283514797144</v>
      </c>
      <c r="AD95" s="207"/>
      <c r="AE95" s="208" t="n">
        <f aca="false">IF(AD94="","",(BA95/50)*AR92*AE94*AS95/AD94)</f>
        <v>3.44851315786963</v>
      </c>
      <c r="AF95" s="208"/>
      <c r="AG95" s="209" t="str">
        <f aca="false">IF(AND(AY92&lt;&gt;"",E92=""),AY92,"")</f>
        <v/>
      </c>
      <c r="AH95" s="205" t="n">
        <f aca="false">IF(AQ94="","",AQ94)</f>
        <v>3.14173534658252</v>
      </c>
      <c r="AI95" s="205"/>
      <c r="AJ95" s="210" t="n">
        <f aca="false">IF(AQ95="","",AQ95)</f>
        <v>2.35630150993689</v>
      </c>
      <c r="AK95" s="330"/>
      <c r="AL95" s="331"/>
      <c r="AM95" s="362"/>
      <c r="AO95" s="194" t="n">
        <f aca="false">IF(BA92="","",IF(AND(BA92=3,G94=50,M92="油入自冷"),VLOOKUP(M94,変３,3,FALSE()),IF(AND(BA92=3,G94=50,M92="モ－ルド絶縁"),VLOOKUP(M94,変３,8,FALSE()),IF(AND(BA92=3,G94=60,M92="油入自冷"),VLOOKUP(M94,変３,13,FALSE()),IF(AND(BA92=3,G94=60,M92="モ－ルド絶縁"),VLOOKUP(M94,変３,18,FALSE()),FALSE())))))</f>
        <v>0</v>
      </c>
      <c r="AP95" s="167" t="str">
        <f aca="false">IF(M94="","",SQRT(BA92)*(BA94^2)*(N(AO93)+N(AO95)+N(AP93))/(100000*M94*N92))</f>
        <v/>
      </c>
      <c r="AQ95" s="195" t="n">
        <f aca="false">IF(W92="","",IF(AND(N(W95)=0,N(AQ93)=0),0,(AR95-AQ93*(AR94^2+AR95^2))/((AR94*AQ93)^2+(AQ93*AR95-1)^2)))</f>
        <v>2.35630150993689</v>
      </c>
      <c r="AR95" s="163" t="n">
        <f aca="false">IF(N(W95)=0,10^30,W95)</f>
        <v>2.35630150993689</v>
      </c>
      <c r="AS95" s="165" t="n">
        <f aca="false">IF(AC92="","",IF(AC92="600V IV",VLOOKUP(AC94,ＩＶ,3,FALSE()),IF(AC92="600V CV-T",VLOOKUP(AC94,ＣＶＴ,3,FALSE()),IF(OR(AC92="600V CV-1C",AC92="600V CV-2C",AC92="600V CV-3C",AC92="600V CV-4C"),VLOOKUP(AC94,ＣＶ２３Ｃ,3,FALSE()),VLOOKUP(AC94,ＣＵＳＥＲ,3,FALSE())))))</f>
        <v>0.0905</v>
      </c>
      <c r="AT95" s="212" t="n">
        <f aca="false">IF(OR(AND(AT96="",AT97=""),AND(E92="",E96&lt;&gt;"")),AT93,(AT93*(AU96^2+AU97^2)+AU97*(AT92^2+AT93^2))/((AT92+AU96)^2+(AT93+AU97)^2))</f>
        <v>0.182091745351749</v>
      </c>
      <c r="AU95" s="214" t="n">
        <f aca="false">IF(AA95="",AT95,N(AT95)+(AA95/1000))</f>
        <v>0.182091745351749</v>
      </c>
      <c r="AV95" s="214" t="str">
        <f aca="false">IF(AV93="","",(AU95*(AV92^2+AV93^2)+AV93*(AU94^2+AU95^2))/((AU94+AV92)^2+(AU95+AV93)^2))</f>
        <v/>
      </c>
      <c r="AW95" s="214" t="n">
        <f aca="false">AW91+AW94</f>
        <v>1</v>
      </c>
      <c r="AX95" s="212" t="str">
        <f aca="false">IF(AP95="","",AX93+AP95)</f>
        <v/>
      </c>
      <c r="AY95" s="215"/>
      <c r="AZ95" s="20"/>
      <c r="BA95" s="169" t="n">
        <f aca="false">IF(AND(G94="",SUM(T92:T95)&lt;&gt;0),BA91,G94)</f>
        <v>50</v>
      </c>
      <c r="BB95" s="170" t="n">
        <f aca="false">IF(OR(P95="熱源動力",P95="換気動力",P95="衛生動力",P95="生産動力",P95="動力差込",P95="防災動力"),1,0)</f>
        <v>0</v>
      </c>
      <c r="BC95" s="20"/>
    </row>
    <row r="96" customFormat="false" ht="15" hidden="false" customHeight="true" outlineLevel="0" collapsed="false">
      <c r="E96" s="339" t="s">
        <v>242</v>
      </c>
      <c r="F96" s="338" t="s">
        <v>243</v>
      </c>
      <c r="G96" s="302"/>
      <c r="H96" s="139" t="str">
        <f aca="false">IF(G96="","","φ")</f>
        <v/>
      </c>
      <c r="I96" s="303"/>
      <c r="J96" s="139" t="str">
        <f aca="false">IF(I96="","","W")</f>
        <v/>
      </c>
      <c r="K96" s="303"/>
      <c r="L96" s="141" t="str">
        <f aca="false">IF(K96="","","V")</f>
        <v/>
      </c>
      <c r="M96" s="340"/>
      <c r="N96" s="341"/>
      <c r="O96" s="342"/>
      <c r="P96" s="343" t="s">
        <v>138</v>
      </c>
      <c r="Q96" s="344" t="n">
        <v>4.5</v>
      </c>
      <c r="R96" s="345" t="n">
        <v>0.8</v>
      </c>
      <c r="S96" s="346" t="n">
        <v>0.8</v>
      </c>
      <c r="T96" s="226" t="n">
        <f aca="false">IF(S96="","",IF(R96="",Q96/S96,Q96/(R96*S96)))</f>
        <v>7.03125</v>
      </c>
      <c r="U96" s="311" t="n">
        <v>0.5</v>
      </c>
      <c r="V96" s="151" t="n">
        <f aca="false">IF(OR(BA98="",T96=""),"",T96*1000*U96/(SQRT(BA96)*BA98))</f>
        <v>9.66546209580847</v>
      </c>
      <c r="W96" s="228" t="n">
        <f aca="false">IF(AND(N(V96)=0,N(V97)=0,N(V98)=0,N(V99)=0),"",BA98/(SUM(V96:V99)))</f>
        <v>14.5060540038053</v>
      </c>
      <c r="X96" s="348"/>
      <c r="Y96" s="349" t="s">
        <v>169</v>
      </c>
      <c r="Z96" s="349"/>
      <c r="AA96" s="349"/>
      <c r="AB96" s="398" t="s">
        <v>170</v>
      </c>
      <c r="AC96" s="351" t="s">
        <v>169</v>
      </c>
      <c r="AD96" s="351"/>
      <c r="AE96" s="351"/>
      <c r="AF96" s="352" t="s">
        <v>170</v>
      </c>
      <c r="AG96" s="158" t="n">
        <f aca="false">IF(OR(AND(AG92="",N(BA94)=0,BA98&lt;&gt;0),E96&lt;&gt;""),AY98/AR97,"")</f>
        <v>204.091327395495</v>
      </c>
      <c r="AH96" s="159" t="n">
        <f aca="false">IF(BA98=0,"",IF(AE98="",AY96,IF(AND(E96&lt;&gt;"",AV96=""),AY98*SQRT(AQ98^2+AQ99^2)/SQRT(AT96^2+AT97^2)/AR97,AY96*SQRT(AQ98^2+AQ99^2)/SQRT(AT96^2+AT97^2))))</f>
        <v>203.793477164595</v>
      </c>
      <c r="AI96" s="159"/>
      <c r="AJ96" s="160" t="n">
        <f aca="false">IF(AH96="","",AY96*AR97/SQRT(AT96^2+AT97^2))</f>
        <v>14.0488569194031</v>
      </c>
      <c r="AK96" s="353" t="s">
        <v>130</v>
      </c>
      <c r="AL96" s="353"/>
      <c r="AM96" s="362"/>
      <c r="AO96" s="163" t="n">
        <f aca="false">IF(BA96="","",IF(AND(BA96=1,G98=50,M96="油入自冷"),VLOOKUP(M98,変１,2,FALSE()),IF(AND(BA96=1,G98=50,M96="モ－ルド絶縁"),VLOOKUP(M98,変１,7,FALSE()),IF(AND(BA96=1,G98=60,M96="油入自冷"),VLOOKUP(M98,変１,12,FALSE()),IF(AND(BA96=1,G98=60,M96="モ－ルド絶縁"),VLOOKUP(M98,変１,17,FALSE()),FALSE())))))</f>
        <v>0</v>
      </c>
      <c r="AP96" s="163" t="n">
        <f aca="false">IF(ISNA(VLOOKUP(M98,変ＵＳＥＲ,2,FALSE())),0,VLOOKUP(M98,変ＵＳＥＲ,2,FALSE()))</f>
        <v>0</v>
      </c>
      <c r="AQ96" s="164" t="n">
        <f aca="false">IF(O96="",0,O96*1000/BA98^2/SQRT(BA96))</f>
        <v>0</v>
      </c>
      <c r="AR96" s="163" t="n">
        <f aca="false">IF(BA96=1,2,IF(BA96=3,SQRT(3),FALSE()))</f>
        <v>1.73205080756888</v>
      </c>
      <c r="AS96" s="165" t="n">
        <f aca="false">IF(Y96="","",IF(Y96="600V IV",VLOOKUP(Y98,ＩＶ,2,FALSE()),IF(Y96="600V CV-T",VLOOKUP(Y98,ＣＶＴ,2,FALSE()),IF(OR(Y96="600V CV-1C",Y96="600V CV-2C",Y96="600V CV-3C",Y96="600V CV-4C"),VLOOKUP(Y98,ＣＶ２３Ｃ,2,FALSE()),VLOOKUP(Y98,ＣＵＳＥＲ,2,FALSE())))))</f>
        <v>0.24</v>
      </c>
      <c r="AT96" s="163" t="n">
        <f aca="false">IF(AC99="",AQ98,AQ98+(AC99/1000))</f>
        <v>11.6155480024018</v>
      </c>
      <c r="AU96" s="166" t="n">
        <f aca="false">IF(AV98="",AU98,AV98)</f>
        <v>0.26376908652544</v>
      </c>
      <c r="AV96" s="166" t="n">
        <f aca="false">IF(E96="","",IF(AND(E100="",E104&lt;&gt;"",AW99=AW107),AU104,IF(AND(E100="",E104="",E108&lt;&gt;"",AW103=AW111),AU108,IF(AND(E100="",E104="",E108="",E112&lt;&gt;"",AW107=AW115),AU112,IF(AND(E100="",E104="",E108="",E112="",E116&lt;&gt;"",AW111=AW119),AU116,IF(AND(E100="",E104="",E108="",E112="",E116="",E120&lt;&gt;"",AW115=AW123),AU120,IF(AND(E100="",E104="",E108="",E112="",E116="",E120="",E124&lt;&gt;"",AW119=AW127),AU124,"")))))))</f>
        <v>0.27129248820388</v>
      </c>
      <c r="AW96" s="166"/>
      <c r="AX96" s="167" t="n">
        <f aca="false">IF(AU96="","",AU96/((AU96*AQ96)^2+(AU97*AQ96-1)^2))</f>
        <v>0.26376908652544</v>
      </c>
      <c r="AY96" s="168" t="n">
        <f aca="false">IF(BA98=0,"",IF(OR(AY92="",AG96&lt;&gt;""),AG96*SQRT(AT98^2+AT99^2)/SQRT(AU98^2+AU99^2),AY92*SQRT(AT98^2+AT99^2)/SQRT(AU98^2+AU99^2)))</f>
        <v>203.922739560713</v>
      </c>
      <c r="AZ96" s="20"/>
      <c r="BA96" s="169" t="n">
        <f aca="false">IF(AND(G96="",SUM(T96:T99)&lt;&gt;0),BA92,G96)</f>
        <v>3</v>
      </c>
      <c r="BB96" s="170" t="n">
        <f aca="false">IF(OR(P96="熱源動力",P96="換気動力",P96="衛生動力",P96="生産動力",P96="動力差込",P96="防災動力"),1,0)</f>
        <v>0</v>
      </c>
      <c r="BC96" s="20"/>
    </row>
    <row r="97" customFormat="false" ht="15" hidden="false" customHeight="true" outlineLevel="0" collapsed="false">
      <c r="E97" s="339"/>
      <c r="F97" s="338"/>
      <c r="G97" s="302"/>
      <c r="H97" s="139"/>
      <c r="I97" s="303"/>
      <c r="J97" s="139"/>
      <c r="K97" s="303"/>
      <c r="L97" s="141"/>
      <c r="M97" s="340"/>
      <c r="N97" s="171" t="str">
        <f aca="false">IF(M98="","",IF(OR(M96="油入自冷",M96="モ－ルド絶縁"),IF(BA96=1,SQRT(AO96^2+AO97^2),IF(BA96=3,SQRT(AO98^2+AO99^2))),SQRT(AP96^2+AP97^2)))</f>
        <v/>
      </c>
      <c r="O97" s="342"/>
      <c r="P97" s="319"/>
      <c r="Q97" s="320" t="n">
        <v>2.8</v>
      </c>
      <c r="R97" s="309" t="n">
        <v>1</v>
      </c>
      <c r="S97" s="321" t="n">
        <v>0.8</v>
      </c>
      <c r="T97" s="175" t="n">
        <f aca="false">IF(S97="","",IF(R97="",Q97/S97,Q97/(R97*S97)))</f>
        <v>3.5</v>
      </c>
      <c r="U97" s="311" t="n">
        <v>0.5</v>
      </c>
      <c r="V97" s="176" t="n">
        <f aca="false">IF(OR(BA98="",T97=""),"",T97*1000*U97/(SQRT(BA96)*BA98))</f>
        <v>4.81125224324688</v>
      </c>
      <c r="W97" s="228"/>
      <c r="X97" s="348"/>
      <c r="Y97" s="349"/>
      <c r="Z97" s="349"/>
      <c r="AA97" s="349"/>
      <c r="AB97" s="398"/>
      <c r="AC97" s="351"/>
      <c r="AD97" s="351"/>
      <c r="AE97" s="351"/>
      <c r="AF97" s="352"/>
      <c r="AG97" s="177" t="str">
        <f aca="false">IF(OR(AG96="",AH92&lt;&gt;""),"",AG96*AR97/SQRT(AU96^2+AU97^2))</f>
        <v/>
      </c>
      <c r="AH97" s="178" t="n">
        <f aca="false">IF(AH96="","",100*AH96*AR97/BA98)</f>
        <v>97.0445129355215</v>
      </c>
      <c r="AI97" s="178"/>
      <c r="AJ97" s="179" t="n">
        <f aca="false">IF(BA98=0,"",IF(AJ92="",AY98/SQRT(AU96^2+AU97^2),IF(AJ100="","",AY96*AR93/SQRT(AU96^2+AU97^2))))</f>
        <v>619.061498615457</v>
      </c>
      <c r="AK97" s="353"/>
      <c r="AL97" s="353"/>
      <c r="AM97" s="362"/>
      <c r="AO97" s="163" t="n">
        <f aca="false">IF(BA96="","",IF(AND(BA96=1,G98=50,M96="油入自冷"),VLOOKUP(M98,変１,3,FALSE()),IF(AND(BA96=1,G98=50,M96="モ－ルド絶縁"),VLOOKUP(M98,変１,8,FALSE()),IF(AND(BA96=1,G98=60,M96="油入自冷"),VLOOKUP(M98,変１,13,FALSE()),IF(AND(BA96=1,G98=60,M96="モ－ルド絶縁"),VLOOKUP(M98,変１,18,FALSE()),FALSE())))))</f>
        <v>0</v>
      </c>
      <c r="AP97" s="163" t="n">
        <f aca="false">IF(ISNA(VLOOKUP(M98,変ＵＳＥＲ,3,FALSE())),0,VLOOKUP(M98,変ＵＳＥＲ,3,FALSE())*BA99/50)</f>
        <v>0</v>
      </c>
      <c r="AQ97" s="164" t="n">
        <f aca="false">IF(X96="",0,X96*1000/BA98^2/SQRT(BA96))</f>
        <v>0</v>
      </c>
      <c r="AR97" s="163" t="n">
        <f aca="false">IF(AND(BA96=1,BA97=2),1,IF(AND(BA96=3,BA97=3),1,IF(AND(BA96=1,BA97=3),2,IF(AND(BA96=3,BA97=4)*OR(BB96=1,BB97=1,BB98=1,BB99=1),1,SQRT(3)))))</f>
        <v>1</v>
      </c>
      <c r="AS97" s="165" t="n">
        <f aca="false">IF(Y96="","",IF(Y96="600V IV",VLOOKUP(Y98,ＩＶ,3,FALSE()),IF(Y96="600V CV-T",VLOOKUP(Y98,ＣＶＴ,3,FALSE()),IF(OR(Y96="600V CV-1C",Y96="600V CV-2C",Y96="600V CV-3C",Y96="600V CV-4C"),VLOOKUP(Y98,ＣＶ２３Ｃ,3,FALSE()),VLOOKUP(Y98,ＣＵＳＥＲ,3,FALSE())))))</f>
        <v>0.0883</v>
      </c>
      <c r="AT97" s="163" t="n">
        <f aca="false">IF(AE99="",AQ99,AQ99+(AE99/1000))</f>
        <v>8.70469241737744</v>
      </c>
      <c r="AU97" s="166" t="n">
        <f aca="false">IF(AV99="",AU99,AV99)</f>
        <v>0.197317916408506</v>
      </c>
      <c r="AV97" s="166" t="n">
        <f aca="false">IF(E96="","",IF(AND(E100="",E104&lt;&gt;"",AW99=AW107),AU105,IF(AND(E100="",E104="",E108&lt;&gt;"",AW103=AW111),AU109,IF(AND(E100="",E104="",E108="",E112&lt;&gt;"",AW107=AW115),AU113,IF(AND(E100="",E104="",E108="",E112="",E116&lt;&gt;"",AW111=AW119),AU117,IF(AND(E100="",E104="",E108="",E112="",E116="",E120&lt;&gt;"",AW115=AW123),AU121,IF(AND(E100="",E104="",E108="",E112="",E116="",E120="",E124&lt;&gt;"",AW119=AW127),AU125,"")))))))</f>
        <v>0.202939089028759</v>
      </c>
      <c r="AW97" s="165"/>
      <c r="AX97" s="167" t="n">
        <f aca="false">IF(AU97="","",(AU97-AQ96*(AU96^2+AU97^2))/((AU96*AQ96)^2+(AQ96*AU97-1)^2))</f>
        <v>0.197317916408506</v>
      </c>
      <c r="AY97" s="168"/>
      <c r="AZ97" s="20"/>
      <c r="BA97" s="169" t="n">
        <f aca="false">IF(AND(I96="",SUM(T96:T99)&lt;&gt;0),BA93,I96)</f>
        <v>3</v>
      </c>
      <c r="BB97" s="170" t="n">
        <f aca="false">IF(OR(P97="熱源動力",P97="換気動力",P97="衛生動力",P97="生産動力",P97="動力差込",P97="防災動力"),1,0)</f>
        <v>0</v>
      </c>
      <c r="BC97" s="20"/>
    </row>
    <row r="98" customFormat="false" ht="15" hidden="false" customHeight="true" outlineLevel="0" collapsed="false">
      <c r="E98" s="339"/>
      <c r="F98" s="338"/>
      <c r="G98" s="322"/>
      <c r="H98" s="322"/>
      <c r="I98" s="322"/>
      <c r="J98" s="322"/>
      <c r="K98" s="322"/>
      <c r="L98" s="322"/>
      <c r="M98" s="323"/>
      <c r="N98" s="323"/>
      <c r="O98" s="342"/>
      <c r="P98" s="319"/>
      <c r="Q98" s="320"/>
      <c r="R98" s="309"/>
      <c r="S98" s="321"/>
      <c r="T98" s="175" t="str">
        <f aca="false">IF(S98="","",IF(R98="",Q98/S98,Q98/(R98*S98)))</f>
        <v/>
      </c>
      <c r="U98" s="311"/>
      <c r="V98" s="182" t="str">
        <f aca="false">IF(OR(BA98="",T98=""),"",T98*1000*U98/(SQRT(BA96)*BA98))</f>
        <v/>
      </c>
      <c r="W98" s="183" t="n">
        <f aca="false">IF(AND(N(V96)=0,N(V97)=0,N(V98)=0,N(V99)=0),"",W96*(Q96*S96*U96+Q97*S97*U97+Q98*S98*U98+Q99*S99*U99)/(Q96*U96+Q97*U97+Q98*U98+Q99*U99))</f>
        <v>11.6048432030443</v>
      </c>
      <c r="X98" s="184" t="n">
        <f aca="false">IF(AND(N(AQ98)=0,N(AQ99)=0,N(AQ97)=0),"",IF(AQ99&gt;=0,COS(ATAN(AQ99/AQ98)),-COS(ATAN(AQ99/AQ98))))</f>
        <v>0.8</v>
      </c>
      <c r="Y98" s="324" t="n">
        <v>100</v>
      </c>
      <c r="Z98" s="325" t="n">
        <v>1</v>
      </c>
      <c r="AA98" s="326" t="n">
        <v>24</v>
      </c>
      <c r="AB98" s="327"/>
      <c r="AC98" s="357" t="n">
        <v>22</v>
      </c>
      <c r="AD98" s="325" t="n">
        <v>1</v>
      </c>
      <c r="AE98" s="326" t="n">
        <v>6</v>
      </c>
      <c r="AF98" s="329"/>
      <c r="AG98" s="191" t="str">
        <f aca="false">IF(OR(AG96="",AH92&lt;&gt;""),"",BA98/SQRT(AX98^2+AX99^2))</f>
        <v/>
      </c>
      <c r="AH98" s="178" t="n">
        <f aca="false">IF(AH96="","",100*((BA98/AR97)-AH96)/(BA98/AR97))</f>
        <v>2.95548706447852</v>
      </c>
      <c r="AI98" s="178"/>
      <c r="AJ98" s="179"/>
      <c r="AK98" s="330" t="n">
        <v>100</v>
      </c>
      <c r="AL98" s="331" t="n">
        <v>75</v>
      </c>
      <c r="AM98" s="362"/>
      <c r="AO98" s="194" t="n">
        <f aca="false">IF(BA96="","",IF(AND(BA96=3,G98=50,M96="油入自冷"),VLOOKUP(M98,変３,2,FALSE()),IF(AND(BA96=3,G98=50,M96="モ－ルド絶縁"),VLOOKUP(M98,変３,7,FALSE()),IF(AND(BA96=3,G98=60,M96="油入自冷"),VLOOKUP(M98,変３,12,FALSE()),IF(AND(BA96=3,G98=60,M96="モ－ルド絶縁"),VLOOKUP(M98,変３,17,FALSE()),FALSE())))))</f>
        <v>0</v>
      </c>
      <c r="AP98" s="167" t="str">
        <f aca="false">IF(M98="","",SQRT(BA96)*(BA98^2)*(N(AO96)+N(AO98)+N(AP96))/(100000*M98*N96))</f>
        <v/>
      </c>
      <c r="AQ98" s="195" t="n">
        <f aca="false">IF(W96="","",IF(AND(N(W98)=0,N(AQ97)=0),"",AR98/((AR98*AQ97)^2+(AQ97*AR99-1)^2)))</f>
        <v>11.6048432030443</v>
      </c>
      <c r="AR98" s="163" t="n">
        <f aca="false">IF(N(W98)=0,10^30,W98)</f>
        <v>11.6048432030443</v>
      </c>
      <c r="AS98" s="165" t="n">
        <f aca="false">IF(AC96="","",IF(AC96="600V IV",VLOOKUP(AC98,ＩＶ,2,FALSE()),IF(AC96="600V CV-T",VLOOKUP(AC98,ＣＶＴ,2,FALSE()),IF(OR(AC96="600V CV-1C",AC96="600V CV-2C",AC96="600V CV-3C",AC96="600V CV-4C"),VLOOKUP(AC98,ＣＶ２３Ｃ,2,FALSE()),VLOOKUP(AC98,ＣＵＳＥＲ,2,FALSE())))))</f>
        <v>1.08</v>
      </c>
      <c r="AT98" s="163" t="n">
        <f aca="false">IF(OR(AND(AT100="",AT101=""),AND(E96="",E100&lt;&gt;"")),AT96,(AT96*(AU100^2+AU101^2)+AU100*(AT96^2+AT97^2))/((AT96+AU100)^2+(AT97+AU101)^2))</f>
        <v>9.50194469012263</v>
      </c>
      <c r="AU98" s="166" t="n">
        <f aca="false">IF(Y99="",AT98,N(AT98)+(Y99/1000))</f>
        <v>9.51146006732931</v>
      </c>
      <c r="AV98" s="166" t="n">
        <f aca="false">IF(AV96="","",(AU98*(AV96^2+AV97^2)+AV96*(AU98^2+AU99^2))/((AU98+AV96)^2+(AU99+AV97)^2))</f>
        <v>0.26376908652544</v>
      </c>
      <c r="AW98" s="166" t="n">
        <f aca="false">IF(BA98=0,1,0)</f>
        <v>0</v>
      </c>
      <c r="AX98" s="167" t="str">
        <f aca="false">IF(AP98="","",AX96+AP98)</f>
        <v/>
      </c>
      <c r="AY98" s="168" t="n">
        <f aca="false">IF(AND(AY94="",AX98&lt;&gt;""),BA98*SQRT(AX96^2+AX97^2)/SQRT(AX98^2+AX99^2),IF(BA98&lt;&gt;0,AY94,""))</f>
        <v>204.091327395495</v>
      </c>
      <c r="AZ98" s="20"/>
      <c r="BA98" s="169" t="n">
        <f aca="false">IF(AND(K96="",SUM(T96:T99)&lt;&gt;0),BA94,K96)</f>
        <v>210</v>
      </c>
      <c r="BB98" s="170" t="n">
        <f aca="false">IF(OR(P98="熱源動力",P98="換気動力",P98="衛生動力",P98="生産動力",P98="動力差込",P98="防災動力"),1,0)</f>
        <v>0</v>
      </c>
      <c r="BC98" s="20"/>
    </row>
    <row r="99" customFormat="false" ht="15" hidden="false" customHeight="true" outlineLevel="0" collapsed="false">
      <c r="E99" s="339"/>
      <c r="F99" s="338"/>
      <c r="G99" s="332" t="n">
        <v>75</v>
      </c>
      <c r="H99" s="332"/>
      <c r="I99" s="332"/>
      <c r="J99" s="332"/>
      <c r="K99" s="332"/>
      <c r="L99" s="332"/>
      <c r="M99" s="197" t="str">
        <f aca="false">IF(N96="","",M98*1000*N96/(SQRT(BA96)*BA98))</f>
        <v/>
      </c>
      <c r="N99" s="197"/>
      <c r="O99" s="342"/>
      <c r="P99" s="358"/>
      <c r="Q99" s="359"/>
      <c r="R99" s="335"/>
      <c r="S99" s="336"/>
      <c r="T99" s="202" t="str">
        <f aca="false">IF(S99="","",IF(R99="",Q99/S99,Q99/(R99*S99)))</f>
        <v/>
      </c>
      <c r="U99" s="360"/>
      <c r="V99" s="182" t="str">
        <f aca="false">IF(OR(BA98="",T99=""),"",T99*1000*U99/(SQRT(BA96)*BA98))</f>
        <v/>
      </c>
      <c r="W99" s="204" t="n">
        <f aca="false">IF(AND(N(V96)=0,N(V97)=0,N(V98)=0,N(V99)=0),"",IF(W96&gt;=0,SQRT(ABS(W96^2-W98^2)),-SQRT(W96^2-W98^2)))</f>
        <v>8.70363240228321</v>
      </c>
      <c r="X99" s="184"/>
      <c r="Y99" s="205" t="n">
        <f aca="false">IF(Z98="","",AR96*AA98*AS96*((1+0.00393*(G99-20))/1.2751)/Z98)</f>
        <v>9.51537720668133</v>
      </c>
      <c r="Z99" s="205"/>
      <c r="AA99" s="206" t="n">
        <f aca="false">IF(Z98="","",(BA99/50)*AR96*AA98*AS97/Z98)</f>
        <v>3.67056207139997</v>
      </c>
      <c r="AB99" s="206"/>
      <c r="AC99" s="207" t="n">
        <f aca="false">IF(AD98="","",AR96*AE98*AS98*((1+0.00393*(G99-20))/1.2751)/AD98)</f>
        <v>10.7047993575165</v>
      </c>
      <c r="AD99" s="207"/>
      <c r="AE99" s="208" t="n">
        <f aca="false">IF(AD98="","",(BA99/50)*AR96*AE98*AS99/AD98)</f>
        <v>1.06001509423215</v>
      </c>
      <c r="AF99" s="208"/>
      <c r="AG99" s="209" t="str">
        <f aca="false">IF(AND(AY96&lt;&gt;"",E96=""),AY96,"")</f>
        <v/>
      </c>
      <c r="AH99" s="205" t="n">
        <f aca="false">IF(AQ98="","",AQ98)</f>
        <v>11.6048432030443</v>
      </c>
      <c r="AI99" s="205"/>
      <c r="AJ99" s="210" t="n">
        <f aca="false">IF(AQ99="","",AQ99)</f>
        <v>8.70363240228321</v>
      </c>
      <c r="AK99" s="330"/>
      <c r="AL99" s="331"/>
      <c r="AM99" s="362"/>
      <c r="AO99" s="194" t="n">
        <f aca="false">IF(BA96="","",IF(AND(BA96=3,G98=50,M96="油入自冷"),VLOOKUP(M98,変３,3,FALSE()),IF(AND(BA96=3,G98=50,M96="モ－ルド絶縁"),VLOOKUP(M98,変３,8,FALSE()),IF(AND(BA96=3,G98=60,M96="油入自冷"),VLOOKUP(M98,変３,13,FALSE()),IF(AND(BA96=3,G98=60,M96="モ－ルド絶縁"),VLOOKUP(M98,変３,18,FALSE()),FALSE())))))</f>
        <v>0</v>
      </c>
      <c r="AP99" s="167" t="str">
        <f aca="false">IF(M98="","",SQRT(BA96)*(BA98^2)*(N(AO97)+N(AO99)+N(AP97))/(100000*M98*N96))</f>
        <v/>
      </c>
      <c r="AQ99" s="195" t="n">
        <f aca="false">IF(W96="","",IF(AND(N(W99)=0,N(AQ97)=0),0,(AR99-AQ97*(AR98^2+AR99^2))/((AR98*AQ97)^2+(AQ97*AR99-1)^2)))</f>
        <v>8.70363240228321</v>
      </c>
      <c r="AR99" s="163" t="n">
        <f aca="false">IF(N(W99)=0,10^30,W99)</f>
        <v>8.70363240228321</v>
      </c>
      <c r="AS99" s="165" t="n">
        <f aca="false">IF(AC96="","",IF(AC96="600V IV",VLOOKUP(AC98,ＩＶ,3,FALSE()),IF(AC96="600V CV-T",VLOOKUP(AC98,ＣＶＴ,3,FALSE()),IF(OR(AC96="600V CV-1C",AC96="600V CV-2C",AC96="600V CV-3C",AC96="600V CV-4C"),VLOOKUP(AC98,ＣＶ２３Ｃ,3,FALSE()),VLOOKUP(AC98,ＣＵＳＥＲ,3,FALSE())))))</f>
        <v>0.102</v>
      </c>
      <c r="AT99" s="212" t="n">
        <f aca="false">IF(OR(AND(AT100="",AT101=""),AND(E96="",E100&lt;&gt;"")),AT97,(AT97*(AU100^2+AU101^2)+AU101*(AT96^2+AT97^2))/((AT96+AU100)^2+(AT97+AU101)^2))</f>
        <v>7.12001763439616</v>
      </c>
      <c r="AU99" s="214" t="n">
        <f aca="false">IF(AA99="",AT99,N(AT99)+(AA99/1000))</f>
        <v>7.12368819646756</v>
      </c>
      <c r="AV99" s="214" t="n">
        <f aca="false">IF(AV97="","",(AU99*(AV96^2+AV97^2)+AV97*(AU98^2+AU99^2))/((AU98+AV96)^2+(AU99+AV97)^2))</f>
        <v>0.197317916408506</v>
      </c>
      <c r="AW99" s="214" t="n">
        <f aca="false">AW95+AW98</f>
        <v>1</v>
      </c>
      <c r="AX99" s="212" t="str">
        <f aca="false">IF(AP99="","",AX97+AP99)</f>
        <v/>
      </c>
      <c r="AY99" s="215"/>
      <c r="AZ99" s="20"/>
      <c r="BA99" s="169" t="n">
        <f aca="false">IF(AND(G98="",SUM(T96:T99)&lt;&gt;0),BA95,G98)</f>
        <v>50</v>
      </c>
      <c r="BB99" s="170" t="n">
        <f aca="false">IF(OR(P99="熱源動力",P99="換気動力",P99="衛生動力",P99="生産動力",P99="動力差込",P99="防災動力"),1,0)</f>
        <v>0</v>
      </c>
      <c r="BC99" s="20"/>
    </row>
    <row r="100" customFormat="false" ht="15" hidden="false" customHeight="true" outlineLevel="0" collapsed="false">
      <c r="E100" s="339"/>
      <c r="F100" s="399" t="s">
        <v>244</v>
      </c>
      <c r="G100" s="302"/>
      <c r="H100" s="139" t="str">
        <f aca="false">IF(G100="","","φ")</f>
        <v/>
      </c>
      <c r="I100" s="303"/>
      <c r="J100" s="139" t="str">
        <f aca="false">IF(I100="","","W")</f>
        <v/>
      </c>
      <c r="K100" s="303"/>
      <c r="L100" s="141" t="str">
        <f aca="false">IF(K100="","","V")</f>
        <v/>
      </c>
      <c r="M100" s="340"/>
      <c r="N100" s="341"/>
      <c r="O100" s="342"/>
      <c r="P100" s="343" t="s">
        <v>138</v>
      </c>
      <c r="Q100" s="344" t="n">
        <v>1.5</v>
      </c>
      <c r="R100" s="345" t="n">
        <v>0.8</v>
      </c>
      <c r="S100" s="346" t="n">
        <v>0.8</v>
      </c>
      <c r="T100" s="226" t="n">
        <f aca="false">IF(S100="","",IF(R100="",Q100/S100,Q100/(R100*S100)))</f>
        <v>2.34375</v>
      </c>
      <c r="U100" s="311" t="n">
        <v>0.5</v>
      </c>
      <c r="V100" s="151" t="n">
        <f aca="false">IF(OR(BA102="",T100=""),"",T100*1000*U100/(SQRT(BA100)*BA102))</f>
        <v>3.22182069860282</v>
      </c>
      <c r="W100" s="228" t="n">
        <f aca="false">IF(AND(N(V100)=0,N(V101)=0,N(V102)=0,N(V103)=0),"",BA102/(SUM(V100:V103)))</f>
        <v>65.180535990432</v>
      </c>
      <c r="X100" s="348"/>
      <c r="Y100" s="349"/>
      <c r="Z100" s="349"/>
      <c r="AA100" s="349"/>
      <c r="AB100" s="398"/>
      <c r="AC100" s="351" t="s">
        <v>226</v>
      </c>
      <c r="AD100" s="351"/>
      <c r="AE100" s="351"/>
      <c r="AF100" s="352" t="s">
        <v>170</v>
      </c>
      <c r="AG100" s="158" t="str">
        <f aca="false">IF(OR(AND(AG96="",N(BA98)=0,BA102&lt;&gt;0),E100&lt;&gt;""),AY102/AR101,"")</f>
        <v/>
      </c>
      <c r="AH100" s="159" t="n">
        <f aca="false">IF(BA102=0,"",IF(AE102="",AY100,IF(AND(E100&lt;&gt;"",AV100=""),AY102*SQRT(AQ102^2+AQ103^2)/SQRT(AT100^2+AT101^2)/AR101,AY100*SQRT(AQ102^2+AQ103^2)/SQRT(AT100^2+AT101^2))))</f>
        <v>203.731950522306</v>
      </c>
      <c r="AI100" s="159"/>
      <c r="AJ100" s="160" t="n">
        <f aca="false">IF(AH100="","",AY100*AR101/SQRT(AT100^2+AT101^2))</f>
        <v>3.12565626266425</v>
      </c>
      <c r="AK100" s="353"/>
      <c r="AL100" s="353"/>
      <c r="AM100" s="362"/>
      <c r="AO100" s="163" t="n">
        <f aca="false">IF(BA100="","",IF(AND(BA100=1,G102=50,M100="油入自冷"),VLOOKUP(M102,変１,2,FALSE()),IF(AND(BA100=1,G102=50,M100="モ－ルド絶縁"),VLOOKUP(M102,変１,7,FALSE()),IF(AND(BA100=1,G102=60,M100="油入自冷"),VLOOKUP(M102,変１,12,FALSE()),IF(AND(BA100=1,G102=60,M100="モ－ルド絶縁"),VLOOKUP(M102,変１,17,FALSE()),FALSE())))))</f>
        <v>0</v>
      </c>
      <c r="AP100" s="163" t="n">
        <f aca="false">IF(ISNA(VLOOKUP(M102,変ＵＳＥＲ,2,FALSE())),0,VLOOKUP(M102,変ＵＳＥＲ,2,FALSE()))</f>
        <v>0</v>
      </c>
      <c r="AQ100" s="164" t="n">
        <f aca="false">IF(O100="",0,O100*1000/BA102^2/SQRT(BA100))</f>
        <v>0</v>
      </c>
      <c r="AR100" s="163" t="n">
        <f aca="false">IF(BA100=1,2,IF(BA100=3,SQRT(3),FALSE()))</f>
        <v>1.73205080756888</v>
      </c>
      <c r="AS100" s="165" t="str">
        <f aca="false">IF(Y100="","",IF(Y100="600V IV",VLOOKUP(Y102,ＩＶ,2,FALSE()),IF(Y100="600V CV-T",VLOOKUP(Y102,ＣＶＴ,2,FALSE()),IF(OR(Y100="600V CV-1C",Y100="600V CV-2C",Y100="600V CV-3C",Y100="600V CV-4C"),VLOOKUP(Y102,ＣＶ２３Ｃ,2,FALSE()),VLOOKUP(Y102,ＣＵＳＥＲ,2,FALSE())))))</f>
        <v/>
      </c>
      <c r="AT100" s="163" t="n">
        <f aca="false">IF(AC103="",AQ102,AQ102+(AC103/1000))</f>
        <v>52.2190154730542</v>
      </c>
      <c r="AU100" s="166" t="n">
        <f aca="false">IF(AV102="",AU102,AV102)</f>
        <v>52.2190154730542</v>
      </c>
      <c r="AV100" s="166" t="str">
        <f aca="false">IF(E100="","",IF(AND(E104="",E108&lt;&gt;"",AW103=AW111),AU108,IF(AND(E104="",E108="",E112&lt;&gt;"",AW107=AW115),AU112,IF(AND(E104="",E108="",E112="",E116&lt;&gt;"",AW111=AW119),AU116,IF(AND(E104="",E108="",E112="",E116="",E120&lt;&gt;"",AW115=AW123),AU120,IF(AND(E104="",E108="",E112="",E116="",E120="",E124&lt;&gt;"",AW119=AW127),AU124,IF(AND(E104="",E108="",E112="",E116="",E120="",E124="",E128&lt;&gt;"",AW123=AW131),AU128,"")))))))</f>
        <v/>
      </c>
      <c r="AW100" s="166"/>
      <c r="AX100" s="167" t="n">
        <f aca="false">IF(AU100="","",AU100/((AU100*AQ100)^2+(AU101*AQ100-1)^2))</f>
        <v>52.2190154730542</v>
      </c>
      <c r="AY100" s="168" t="n">
        <f aca="false">IF(BA102=0,"",IF(OR(AY96="",AG100&lt;&gt;""),AG100*SQRT(AT102^2+AT103^2)/SQRT(AU102^2+AU103^2),AY96*SQRT(AT102^2+AT103^2)/SQRT(AU102^2+AU103^2)))</f>
        <v>203.922739560713</v>
      </c>
      <c r="AZ100" s="20"/>
      <c r="BA100" s="169" t="n">
        <f aca="false">IF(AND(G100="",SUM(T100:T103)&lt;&gt;0),BA96,G100)</f>
        <v>3</v>
      </c>
      <c r="BB100" s="170" t="n">
        <f aca="false">IF(OR(P100="熱源動力",P100="換気動力",P100="衛生動力",P100="生産動力",P100="動力差込",P100="防災動力"),1,0)</f>
        <v>0</v>
      </c>
      <c r="BC100" s="20"/>
    </row>
    <row r="101" customFormat="false" ht="15" hidden="false" customHeight="true" outlineLevel="0" collapsed="false">
      <c r="E101" s="339"/>
      <c r="F101" s="399"/>
      <c r="G101" s="302"/>
      <c r="H101" s="139"/>
      <c r="I101" s="303"/>
      <c r="J101" s="139"/>
      <c r="K101" s="303"/>
      <c r="L101" s="141"/>
      <c r="M101" s="340"/>
      <c r="N101" s="171" t="str">
        <f aca="false">IF(M102="","",IF(OR(M100="油入自冷",M100="モ－ルド絶縁"),IF(BA100=1,SQRT(AO100^2+AO101^2),IF(BA100=3,SQRT(AO102^2+AO103^2))),SQRT(AP100^2+AP101^2)))</f>
        <v/>
      </c>
      <c r="O101" s="342"/>
      <c r="P101" s="319"/>
      <c r="Q101" s="320"/>
      <c r="R101" s="309"/>
      <c r="S101" s="321"/>
      <c r="T101" s="175" t="str">
        <f aca="false">IF(S101="","",IF(R101="",Q101/S101,Q101/(R101*S101)))</f>
        <v/>
      </c>
      <c r="U101" s="311"/>
      <c r="V101" s="176" t="str">
        <f aca="false">IF(OR(BA102="",T101=""),"",T101*1000*U101/(SQRT(BA100)*BA102))</f>
        <v/>
      </c>
      <c r="W101" s="228"/>
      <c r="X101" s="348"/>
      <c r="Y101" s="349"/>
      <c r="Z101" s="349"/>
      <c r="AA101" s="349"/>
      <c r="AB101" s="398"/>
      <c r="AC101" s="351"/>
      <c r="AD101" s="351"/>
      <c r="AE101" s="351"/>
      <c r="AF101" s="352"/>
      <c r="AG101" s="177" t="str">
        <f aca="false">IF(OR(AG100="",AH96&lt;&gt;""),"",AG100*AR101/SQRT(AU100^2+AU101^2))</f>
        <v/>
      </c>
      <c r="AH101" s="178" t="n">
        <f aca="false">IF(AH100="","",100*AH100*AR101/BA102)</f>
        <v>97.0152145344315</v>
      </c>
      <c r="AI101" s="178"/>
      <c r="AJ101" s="179" t="n">
        <f aca="false">IF(BA102=0,"",IF(AJ96="",AY102/SQRT(AU100^2+AU101^2),IF(AJ104="","",AY100*AR97/SQRT(AU100^2+AU101^2))))</f>
        <v>3.12565626266425</v>
      </c>
      <c r="AK101" s="353"/>
      <c r="AL101" s="353"/>
      <c r="AM101" s="362"/>
      <c r="AO101" s="163" t="n">
        <f aca="false">IF(BA100="","",IF(AND(BA100=1,G102=50,M100="油入自冷"),VLOOKUP(M102,変１,3,FALSE()),IF(AND(BA100=1,G102=50,M100="モ－ルド絶縁"),VLOOKUP(M102,変１,8,FALSE()),IF(AND(BA100=1,G102=60,M100="油入自冷"),VLOOKUP(M102,変１,13,FALSE()),IF(AND(BA100=1,G102=60,M100="モ－ルド絶縁"),VLOOKUP(M102,変１,18,FALSE()),FALSE())))))</f>
        <v>0</v>
      </c>
      <c r="AP101" s="163" t="n">
        <f aca="false">IF(ISNA(VLOOKUP(M102,変ＵＳＥＲ,3,FALSE())),0,VLOOKUP(M102,変ＵＳＥＲ,3,FALSE())*BA103/50)</f>
        <v>0</v>
      </c>
      <c r="AQ101" s="164" t="n">
        <f aca="false">IF(X100="",0,X100*1000/BA102^2/SQRT(BA100))</f>
        <v>0</v>
      </c>
      <c r="AR101" s="163" t="n">
        <f aca="false">IF(AND(BA100=1,BA101=2),1,IF(AND(BA100=3,BA101=3),1,IF(AND(BA100=1,BA101=3),2,IF(AND(BA100=3,BA101=4)*OR(BB100=1,BB101=1,BB102=1,BB103=1),1,SQRT(3)))))</f>
        <v>1</v>
      </c>
      <c r="AS101" s="165" t="str">
        <f aca="false">IF(Y100="","",IF(Y100="600V IV",VLOOKUP(Y102,ＩＶ,3,FALSE()),IF(Y100="600V CV-T",VLOOKUP(Y102,ＣＶＴ,3,FALSE()),IF(OR(Y100="600V CV-1C",Y100="600V CV-2C",Y100="600V CV-3C",Y100="600V CV-4C"),VLOOKUP(Y102,ＣＶ２３Ｃ,3,FALSE()),VLOOKUP(Y102,ＣＵＳＥＲ,3,FALSE())))))</f>
        <v/>
      </c>
      <c r="AT101" s="163" t="n">
        <f aca="false">IF(AE103="",AQ103,AQ103+(AE103/1000))</f>
        <v>39.1105819205631</v>
      </c>
      <c r="AU101" s="166" t="n">
        <f aca="false">IF(AV103="",AU103,AV103)</f>
        <v>39.1105819205631</v>
      </c>
      <c r="AV101" s="166" t="str">
        <f aca="false">IF(E100="","",IF(AND(E104="",E108&lt;&gt;"",AW103=AW111),AU109,IF(AND(E104="",E108="",E112&lt;&gt;"",AW107=AW115),AU113,IF(AND(E104="",E108="",E112="",E116&lt;&gt;"",AW111=AW119),AU117,IF(AND(E104="",E108="",E112="",E116="",E120&lt;&gt;"",AW115=AW123),AU121,IF(AND(E104="",E108="",E112="",E116="",E120="",E124&lt;&gt;"",AW119=AW127),AU125,IF(AND(E104="",E108="",E112="",E116="",E120="",E124="",E128&lt;&gt;"",AW123=AW131),AU129,"")))))))</f>
        <v/>
      </c>
      <c r="AW101" s="165"/>
      <c r="AX101" s="167" t="n">
        <f aca="false">IF(AU101="","",(AU101-AQ100*(AU100^2+AU101^2))/((AU100*AQ100)^2+(AQ100*AU101-1)^2))</f>
        <v>39.1105819205631</v>
      </c>
      <c r="AY101" s="168"/>
      <c r="AZ101" s="20"/>
      <c r="BA101" s="169" t="n">
        <f aca="false">IF(AND(I100="",SUM(T100:T103)&lt;&gt;0),BA97,I100)</f>
        <v>3</v>
      </c>
      <c r="BB101" s="170" t="n">
        <f aca="false">IF(OR(P101="熱源動力",P101="換気動力",P101="衛生動力",P101="生産動力",P101="動力差込",P101="防災動力"),1,0)</f>
        <v>0</v>
      </c>
      <c r="BC101" s="20"/>
    </row>
    <row r="102" customFormat="false" ht="15" hidden="false" customHeight="true" outlineLevel="0" collapsed="false">
      <c r="E102" s="339"/>
      <c r="F102" s="399"/>
      <c r="G102" s="322"/>
      <c r="H102" s="322"/>
      <c r="I102" s="322"/>
      <c r="J102" s="322"/>
      <c r="K102" s="322"/>
      <c r="L102" s="322"/>
      <c r="M102" s="323"/>
      <c r="N102" s="323"/>
      <c r="O102" s="342"/>
      <c r="P102" s="319"/>
      <c r="Q102" s="320"/>
      <c r="R102" s="309"/>
      <c r="S102" s="321"/>
      <c r="T102" s="175" t="str">
        <f aca="false">IF(S102="","",IF(R102="",Q102/S102,Q102/(R102*S102)))</f>
        <v/>
      </c>
      <c r="U102" s="311"/>
      <c r="V102" s="182" t="str">
        <f aca="false">IF(OR(BA102="",T102=""),"",T102*1000*U102/(SQRT(BA100)*BA102))</f>
        <v/>
      </c>
      <c r="W102" s="183" t="n">
        <f aca="false">IF(AND(N(V100)=0,N(V101)=0,N(V102)=0,N(V103)=0),"",W100*(Q100*S100*U100+Q101*S101*U101+Q102*S102*U102+Q103*S103*U103)/(Q100*U100+Q101*U101+Q102*U102+Q103*U103))</f>
        <v>52.1444287923456</v>
      </c>
      <c r="X102" s="184" t="n">
        <f aca="false">IF(AND(N(AQ102)=0,N(AQ103)=0,N(AQ101)=0),"",IF(AQ103&gt;=0,COS(ATAN(AQ103/AQ102)),-COS(ATAN(AQ103/AQ102))))</f>
        <v>0.8</v>
      </c>
      <c r="Y102" s="324"/>
      <c r="Z102" s="325"/>
      <c r="AA102" s="326"/>
      <c r="AB102" s="327"/>
      <c r="AC102" s="357" t="n">
        <v>8</v>
      </c>
      <c r="AD102" s="325" t="n">
        <v>1</v>
      </c>
      <c r="AE102" s="326" t="n">
        <v>15</v>
      </c>
      <c r="AF102" s="329"/>
      <c r="AG102" s="191" t="str">
        <f aca="false">IF(OR(AG100="",AH96&lt;&gt;""),"",BA102/SQRT(AX102^2+AX103^2))</f>
        <v/>
      </c>
      <c r="AH102" s="178" t="n">
        <f aca="false">IF(AH100="","",100*((BA102/AR101)-AH100)/(BA102/AR101))</f>
        <v>2.98478546556849</v>
      </c>
      <c r="AI102" s="178"/>
      <c r="AJ102" s="179"/>
      <c r="AK102" s="330"/>
      <c r="AL102" s="331"/>
      <c r="AM102" s="362"/>
      <c r="AO102" s="194" t="n">
        <f aca="false">IF(BA100="","",IF(AND(BA100=3,G102=50,M100="油入自冷"),VLOOKUP(M102,変３,2,FALSE()),IF(AND(BA100=3,G102=50,M100="モ－ルド絶縁"),VLOOKUP(M102,変３,7,FALSE()),IF(AND(BA100=3,G102=60,M100="油入自冷"),VLOOKUP(M102,変３,12,FALSE()),IF(AND(BA100=3,G102=60,M100="モ－ルド絶縁"),VLOOKUP(M102,変３,17,FALSE()),FALSE())))))</f>
        <v>0</v>
      </c>
      <c r="AP102" s="167" t="str">
        <f aca="false">IF(M102="","",SQRT(BA100)*(BA102^2)*(N(AO100)+N(AO102)+N(AP100))/(100000*M102*N100))</f>
        <v/>
      </c>
      <c r="AQ102" s="195" t="n">
        <f aca="false">IF(W100="","",IF(AND(N(W102)=0,N(AQ101)=0),"",AR102/((AR102*AQ101)^2+(AQ101*AR103-1)^2)))</f>
        <v>52.1444287923456</v>
      </c>
      <c r="AR102" s="163" t="n">
        <f aca="false">IF(N(W102)=0,10^30,W102)</f>
        <v>52.1444287923456</v>
      </c>
      <c r="AS102" s="165" t="n">
        <f aca="false">IF(AC100="","",IF(AC100="600V IV",VLOOKUP(AC102,ＩＶ,2,FALSE()),IF(AC100="600V CV-T",VLOOKUP(AC102,ＣＶＴ,2,FALSE()),IF(OR(AC100="600V CV-1C",AC100="600V CV-2C",AC100="600V CV-3C",AC100="600V CV-4C"),VLOOKUP(AC102,ＣＶ２３Ｃ,2,FALSE()),VLOOKUP(AC102,ＣＵＳＥＲ,2,FALSE())))))</f>
        <v>3.01</v>
      </c>
      <c r="AT102" s="163" t="n">
        <f aca="false">IF(OR(AND(AT104="",AT105=""),AND(E100="",E104&lt;&gt;"")),AT100,(AT100*(AU104^2+AU105^2)+AU104*(AT100^2+AT101^2))/((AT100+AU104)^2+(AT101+AU105)^2))</f>
        <v>52.2190154730542</v>
      </c>
      <c r="AU102" s="166" t="n">
        <f aca="false">IF(Y103="",AT102,N(AT102)+(Y103/1000))</f>
        <v>52.2190154730542</v>
      </c>
      <c r="AV102" s="166" t="str">
        <f aca="false">IF(AV100="","",(AU102*(AV100^2+AV101^2)+AV100*(AU102^2+AU103^2))/((AU102+AV100)^2+(AU103+AV101)^2))</f>
        <v/>
      </c>
      <c r="AW102" s="166" t="n">
        <f aca="false">IF(BA102=0,1,0)</f>
        <v>0</v>
      </c>
      <c r="AX102" s="167" t="str">
        <f aca="false">IF(AP102="","",AX100+AP102)</f>
        <v/>
      </c>
      <c r="AY102" s="168" t="n">
        <f aca="false">IF(AND(AY98="",AX102&lt;&gt;""),BA102*SQRT(AX100^2+AX101^2)/SQRT(AX102^2+AX103^2),IF(BA102&lt;&gt;0,AY98,""))</f>
        <v>204.091327395495</v>
      </c>
      <c r="AZ102" s="20"/>
      <c r="BA102" s="169" t="n">
        <f aca="false">IF(AND(K100="",SUM(T100:T103)&lt;&gt;0),BA98,K100)</f>
        <v>210</v>
      </c>
      <c r="BB102" s="170" t="n">
        <f aca="false">IF(OR(P102="熱源動力",P102="換気動力",P102="衛生動力",P102="生産動力",P102="動力差込",P102="防災動力"),1,0)</f>
        <v>0</v>
      </c>
      <c r="BC102" s="20"/>
    </row>
    <row r="103" customFormat="false" ht="15" hidden="false" customHeight="true" outlineLevel="0" collapsed="false">
      <c r="E103" s="339"/>
      <c r="F103" s="399"/>
      <c r="G103" s="332" t="n">
        <v>75</v>
      </c>
      <c r="H103" s="332"/>
      <c r="I103" s="332"/>
      <c r="J103" s="332"/>
      <c r="K103" s="332"/>
      <c r="L103" s="332"/>
      <c r="M103" s="197" t="str">
        <f aca="false">IF(N100="","",M102*1000*N100/(SQRT(BA100)*BA102))</f>
        <v/>
      </c>
      <c r="N103" s="197"/>
      <c r="O103" s="342"/>
      <c r="P103" s="358"/>
      <c r="Q103" s="359"/>
      <c r="R103" s="335"/>
      <c r="S103" s="336"/>
      <c r="T103" s="202" t="str">
        <f aca="false">IF(S103="","",IF(R103="",Q103/S103,Q103/(R103*S103)))</f>
        <v/>
      </c>
      <c r="U103" s="360"/>
      <c r="V103" s="182" t="str">
        <f aca="false">IF(OR(BA102="",T103=""),"",T103*1000*U103/(SQRT(BA100)*BA102))</f>
        <v/>
      </c>
      <c r="W103" s="204" t="n">
        <f aca="false">IF(AND(N(V100)=0,N(V101)=0,N(V102)=0,N(V103)=0),"",IF(W100&gt;=0,SQRT(ABS(W100^2-W102^2)),-SQRT(W100^2-W102^2)))</f>
        <v>39.1083215942592</v>
      </c>
      <c r="X103" s="184"/>
      <c r="Y103" s="205" t="str">
        <f aca="false">IF(Z102="","",AR100*AA102*AS100*((1+0.00393*(G103-20))/1.2751)/Z102)</f>
        <v/>
      </c>
      <c r="Z103" s="205"/>
      <c r="AA103" s="206" t="str">
        <f aca="false">IF(Z102="","",(BA103/50)*AR100*AA102*AS101/Z102)</f>
        <v/>
      </c>
      <c r="AB103" s="206"/>
      <c r="AC103" s="207" t="n">
        <f aca="false">IF(AD102="","",AR100*AE102*AS102*((1+0.00393*(G103-20))/1.2751)/AD102)</f>
        <v>74.5866807086219</v>
      </c>
      <c r="AD103" s="207"/>
      <c r="AE103" s="208" t="n">
        <f aca="false">IF(AD102="","",(BA103/50)*AR100*AE102*AS103/AD102)</f>
        <v>2.26032630387738</v>
      </c>
      <c r="AF103" s="208"/>
      <c r="AG103" s="209" t="n">
        <f aca="false">IF(AND(AY100&lt;&gt;"",E100=""),AY100,"")</f>
        <v>203.922739560713</v>
      </c>
      <c r="AH103" s="205" t="n">
        <f aca="false">IF(AQ102="","",AQ102)</f>
        <v>52.1444287923456</v>
      </c>
      <c r="AI103" s="205"/>
      <c r="AJ103" s="210" t="n">
        <f aca="false">IF(AQ103="","",AQ103)</f>
        <v>39.1083215942592</v>
      </c>
      <c r="AK103" s="330"/>
      <c r="AL103" s="331"/>
      <c r="AM103" s="362"/>
      <c r="AO103" s="194" t="n">
        <f aca="false">IF(BA100="","",IF(AND(BA100=3,G102=50,M100="油入自冷"),VLOOKUP(M102,変３,3,FALSE()),IF(AND(BA100=3,G102=50,M100="モ－ルド絶縁"),VLOOKUP(M102,変３,8,FALSE()),IF(AND(BA100=3,G102=60,M100="油入自冷"),VLOOKUP(M102,変３,13,FALSE()),IF(AND(BA100=3,G102=60,M100="モ－ルド絶縁"),VLOOKUP(M102,変３,18,FALSE()),FALSE())))))</f>
        <v>0</v>
      </c>
      <c r="AP103" s="167" t="str">
        <f aca="false">IF(M102="","",SQRT(BA100)*(BA102^2)*(N(AO101)+N(AO103)+N(AP101))/(100000*M102*N100))</f>
        <v/>
      </c>
      <c r="AQ103" s="195" t="n">
        <f aca="false">IF(W100="","",IF(AND(N(W103)=0,N(AQ101)=0),0,(AR103-AQ101*(AR102^2+AR103^2))/((AR102*AQ101)^2+(AQ101*AR103-1)^2)))</f>
        <v>39.1083215942592</v>
      </c>
      <c r="AR103" s="163" t="n">
        <f aca="false">IF(N(W103)=0,10^30,W103)</f>
        <v>39.1083215942592</v>
      </c>
      <c r="AS103" s="165" t="n">
        <f aca="false">IF(AC100="","",IF(AC100="600V IV",VLOOKUP(AC102,ＩＶ,3,FALSE()),IF(AC100="600V CV-T",VLOOKUP(AC102,ＣＶＴ,3,FALSE()),IF(OR(AC100="600V CV-1C",AC100="600V CV-2C",AC100="600V CV-3C",AC100="600V CV-4C"),VLOOKUP(AC102,ＣＶ２３Ｃ,3,FALSE()),VLOOKUP(AC102,ＣＵＳＥＲ,3,FALSE())))))</f>
        <v>0.087</v>
      </c>
      <c r="AT103" s="212" t="n">
        <f aca="false">IF(OR(AND(AT104="",AT105=""),AND(E100="",E104&lt;&gt;"")),AT101,(AT101*(AU104^2+AU105^2)+AU105*(AT100^2+AT101^2))/((AT100+AU104)^2+(AT101+AU105)^2))</f>
        <v>39.1105819205631</v>
      </c>
      <c r="AU103" s="214" t="n">
        <f aca="false">IF(AA103="",AT103,N(AT103)+(AA103/1000))</f>
        <v>39.1105819205631</v>
      </c>
      <c r="AV103" s="214" t="str">
        <f aca="false">IF(AV101="","",(AU103*(AV100^2+AV101^2)+AV101*(AU102^2+AU103^2))/((AU102+AV100)^2+(AU103+AV101)^2))</f>
        <v/>
      </c>
      <c r="AW103" s="214" t="n">
        <f aca="false">AW99+AW102</f>
        <v>1</v>
      </c>
      <c r="AX103" s="212" t="str">
        <f aca="false">IF(AP103="","",AX101+AP103)</f>
        <v/>
      </c>
      <c r="AY103" s="215"/>
      <c r="AZ103" s="20"/>
      <c r="BA103" s="169" t="n">
        <f aca="false">IF(AND(G102="",SUM(T100:T103)&lt;&gt;0),BA99,G102)</f>
        <v>50</v>
      </c>
      <c r="BB103" s="170" t="n">
        <f aca="false">IF(OR(P103="熱源動力",P103="換気動力",P103="衛生動力",P103="生産動力",P103="動力差込",P103="防災動力"),1,0)</f>
        <v>0</v>
      </c>
      <c r="BC103" s="20"/>
    </row>
    <row r="104" customFormat="false" ht="15" hidden="false" customHeight="true" outlineLevel="0" collapsed="false">
      <c r="E104" s="339" t="s">
        <v>245</v>
      </c>
      <c r="F104" s="399" t="s">
        <v>246</v>
      </c>
      <c r="G104" s="302"/>
      <c r="H104" s="139" t="str">
        <f aca="false">IF(G104="","","φ")</f>
        <v/>
      </c>
      <c r="I104" s="303"/>
      <c r="J104" s="139" t="str">
        <f aca="false">IF(I104="","","W")</f>
        <v/>
      </c>
      <c r="K104" s="303"/>
      <c r="L104" s="141" t="str">
        <f aca="false">IF(K104="","","V")</f>
        <v/>
      </c>
      <c r="M104" s="340"/>
      <c r="N104" s="341"/>
      <c r="O104" s="342"/>
      <c r="P104" s="343" t="s">
        <v>138</v>
      </c>
      <c r="Q104" s="344" t="n">
        <v>62.4</v>
      </c>
      <c r="R104" s="309" t="n">
        <v>1</v>
      </c>
      <c r="S104" s="346" t="n">
        <v>0.8</v>
      </c>
      <c r="T104" s="226" t="n">
        <f aca="false">IF(S104="","",IF(R104="",Q104/S104,Q104/(R104*S104)))</f>
        <v>78</v>
      </c>
      <c r="U104" s="311" t="n">
        <v>0.1</v>
      </c>
      <c r="V104" s="151" t="n">
        <f aca="false">IF(OR(BA106="",T104=""),"",T104*1000*U104/(SQRT(BA104)*BA106))</f>
        <v>21.4444385699004</v>
      </c>
      <c r="W104" s="228" t="n">
        <f aca="false">IF(AND(N(V104)=0,N(V105)=0,N(V106)=0,N(V107)=0),"",BA106/(SUM(V104:V107)))</f>
        <v>9.79274879663942</v>
      </c>
      <c r="X104" s="348"/>
      <c r="Y104" s="349"/>
      <c r="Z104" s="349"/>
      <c r="AA104" s="349"/>
      <c r="AB104" s="398"/>
      <c r="AC104" s="351" t="s">
        <v>169</v>
      </c>
      <c r="AD104" s="351"/>
      <c r="AE104" s="351"/>
      <c r="AF104" s="352" t="s">
        <v>170</v>
      </c>
      <c r="AG104" s="158" t="n">
        <f aca="false">IF(OR(AND(AG100="",N(BA102)=0,BA106&lt;&gt;0),E104&lt;&gt;""),AY106/AR105,"")</f>
        <v>204.091327395495</v>
      </c>
      <c r="AH104" s="159" t="n">
        <f aca="false">IF(BA106=0,"",IF(AE106="",AY104,IF(AND(E104&lt;&gt;"",AV104=""),AY106*SQRT(AQ106^2+AQ107^2)/SQRT(AT104^2+AT105^2)/AR105,AY104*SQRT(AQ106^2+AQ107^2)/SQRT(AT104^2+AT105^2))))</f>
        <v>203.759456600887</v>
      </c>
      <c r="AI104" s="159"/>
      <c r="AJ104" s="160" t="n">
        <f aca="false">IF(AH104="","",AY104*AR105/SQRT(AT104^2+AT105^2))</f>
        <v>20.8071769053048</v>
      </c>
      <c r="AK104" s="353" t="s">
        <v>130</v>
      </c>
      <c r="AL104" s="353"/>
      <c r="AM104" s="362"/>
      <c r="AO104" s="163" t="n">
        <f aca="false">IF(BA104="","",IF(AND(BA104=1,G106=50,M104="油入自冷"),VLOOKUP(M106,変１,2,FALSE()),IF(AND(BA104=1,G106=50,M104="モ－ルド絶縁"),VLOOKUP(M106,変１,7,FALSE()),IF(AND(BA104=1,G106=60,M104="油入自冷"),VLOOKUP(M106,変１,12,FALSE()),IF(AND(BA104=1,G106=60,M104="モ－ルド絶縁"),VLOOKUP(M106,変１,17,FALSE()),FALSE())))))</f>
        <v>0</v>
      </c>
      <c r="AP104" s="163" t="n">
        <f aca="false">IF(ISNA(VLOOKUP(M106,変ＵＳＥＲ,2,FALSE())),0,VLOOKUP(M106,変ＵＳＥＲ,2,FALSE()))</f>
        <v>0</v>
      </c>
      <c r="AQ104" s="164" t="n">
        <f aca="false">IF(O104="",0,O104*1000/BA106^2/SQRT(BA104))</f>
        <v>0</v>
      </c>
      <c r="AR104" s="163" t="n">
        <f aca="false">IF(BA104=1,2,IF(BA104=3,SQRT(3),FALSE()))</f>
        <v>1.73205080756888</v>
      </c>
      <c r="AS104" s="165" t="str">
        <f aca="false">IF(Y104="","",IF(Y104="600V IV",VLOOKUP(Y106,ＩＶ,2,FALSE()),IF(Y104="600V CV-T",VLOOKUP(Y106,ＣＶＴ,2,FALSE()),IF(OR(Y104="600V CV-1C",Y104="600V CV-2C",Y104="600V CV-3C",Y104="600V CV-4C"),VLOOKUP(Y106,ＣＶ２３Ｃ,2,FALSE()),VLOOKUP(Y106,ＣＵＳＥＲ,2,FALSE())))))</f>
        <v/>
      </c>
      <c r="AT104" s="163" t="n">
        <f aca="false">IF(AC107="",AQ106,AQ106+(AC107/1000))</f>
        <v>7.84966152527239</v>
      </c>
      <c r="AU104" s="166" t="n">
        <f aca="false">IF(AV106="",AU106,AV106)</f>
        <v>0.27129248820388</v>
      </c>
      <c r="AV104" s="166" t="str">
        <f aca="false">IF(E104="","",IF(AND(E108="",E112&lt;&gt;"",AW107=AW115),AU112,IF(AND(E108="",E112="",E116&lt;&gt;"",AW111=AW119),AU116,IF(AND(E108="",E112="",E116="",E120&lt;&gt;"",AW115=AW123),AU120,IF(AND(E108="",E112="",E116="",E120="",E124&lt;&gt;"",AW119=AW127),AU124,IF(AND(E108="",E112="",E116="",E120="",E124="",E128&lt;&gt;"",AW123=AW131),AU128,IF(AND(E108="",E112="",E116="",E120="",E124="",E128="",E132&lt;&gt;"",AW127=AW135),AU132,"")))))))</f>
        <v/>
      </c>
      <c r="AW104" s="166"/>
      <c r="AX104" s="167" t="n">
        <f aca="false">IF(AU104="","",AU104/((AU104*AQ104)^2+(AU105*AQ104-1)^2))</f>
        <v>0.27129248820388</v>
      </c>
      <c r="AY104" s="168" t="n">
        <f aca="false">IF(BA106=0,"",IF(OR(AY100="",AG104&lt;&gt;""),AG104*SQRT(AT106^2+AT107^2)/SQRT(AU106^2+AU107^2),AY100*SQRT(AT106^2+AT107^2)/SQRT(AU106^2+AU107^2)))</f>
        <v>204.091327395495</v>
      </c>
      <c r="AZ104" s="20"/>
      <c r="BA104" s="169" t="n">
        <f aca="false">IF(AND(G104="",SUM(T104:T107)&lt;&gt;0),BA100,G104)</f>
        <v>3</v>
      </c>
      <c r="BB104" s="170" t="n">
        <f aca="false">IF(OR(P104="熱源動力",P104="換気動力",P104="衛生動力",P104="生産動力",P104="動力差込",P104="防災動力"),1,0)</f>
        <v>0</v>
      </c>
      <c r="BC104" s="20"/>
    </row>
    <row r="105" customFormat="false" ht="15" hidden="false" customHeight="true" outlineLevel="0" collapsed="false">
      <c r="E105" s="339"/>
      <c r="F105" s="399"/>
      <c r="G105" s="302"/>
      <c r="H105" s="139"/>
      <c r="I105" s="303"/>
      <c r="J105" s="139"/>
      <c r="K105" s="303"/>
      <c r="L105" s="141"/>
      <c r="M105" s="340"/>
      <c r="N105" s="171" t="str">
        <f aca="false">IF(M106="","",IF(OR(M104="油入自冷",M104="モ－ルド絶縁"),IF(BA104=1,SQRT(AO104^2+AO105^2),IF(BA104=3,SQRT(AO106^2+AO107^2))),SQRT(AP104^2+AP105^2)))</f>
        <v/>
      </c>
      <c r="O105" s="342"/>
      <c r="P105" s="319"/>
      <c r="Q105" s="320"/>
      <c r="R105" s="309"/>
      <c r="S105" s="321"/>
      <c r="T105" s="175" t="str">
        <f aca="false">IF(S105="","",IF(R105="",Q105/S105,Q105/(R105*S105)))</f>
        <v/>
      </c>
      <c r="U105" s="311"/>
      <c r="V105" s="176" t="str">
        <f aca="false">IF(OR(BA106="",T105=""),"",T105*1000*U105/(SQRT(BA104)*BA106))</f>
        <v/>
      </c>
      <c r="W105" s="228"/>
      <c r="X105" s="348"/>
      <c r="Y105" s="349"/>
      <c r="Z105" s="349"/>
      <c r="AA105" s="349"/>
      <c r="AB105" s="398"/>
      <c r="AC105" s="351"/>
      <c r="AD105" s="351"/>
      <c r="AE105" s="351"/>
      <c r="AF105" s="352"/>
      <c r="AG105" s="177" t="str">
        <f aca="false">IF(OR(AG104="",AH100&lt;&gt;""),"",AG104*AR105/SQRT(AU104^2+AU105^2))</f>
        <v/>
      </c>
      <c r="AH105" s="178" t="n">
        <f aca="false">IF(AH104="","",100*AH104*AR105/BA106)</f>
        <v>97.0283126670891</v>
      </c>
      <c r="AI105" s="178"/>
      <c r="AJ105" s="179" t="n">
        <f aca="false">IF(BA106=0,"",IF(AJ100="",AY106/SQRT(AU104^2+AU105^2),IF(AJ108="","",AY104*AR101/SQRT(AU104^2+AU105^2))))</f>
        <v>602.398781423076</v>
      </c>
      <c r="AK105" s="353"/>
      <c r="AL105" s="353"/>
      <c r="AM105" s="362"/>
      <c r="AO105" s="163" t="n">
        <f aca="false">IF(BA104="","",IF(AND(BA104=1,G106=50,M104="油入自冷"),VLOOKUP(M106,変１,3,FALSE()),IF(AND(BA104=1,G106=50,M104="モ－ルド絶縁"),VLOOKUP(M106,変１,8,FALSE()),IF(AND(BA104=1,G106=60,M104="油入自冷"),VLOOKUP(M106,変１,13,FALSE()),IF(AND(BA104=1,G106=60,M104="モ－ルド絶縁"),VLOOKUP(M106,変１,18,FALSE()),FALSE())))))</f>
        <v>0</v>
      </c>
      <c r="AP105" s="163" t="n">
        <f aca="false">IF(ISNA(VLOOKUP(M106,変ＵＳＥＲ,3,FALSE())),0,VLOOKUP(M106,変ＵＳＥＲ,3,FALSE())*BA107/50)</f>
        <v>0</v>
      </c>
      <c r="AQ105" s="164" t="n">
        <f aca="false">IF(X104="",0,X104*1000/BA106^2/SQRT(BA104))</f>
        <v>0</v>
      </c>
      <c r="AR105" s="163" t="n">
        <f aca="false">IF(AND(BA104=1,BA105=2),1,IF(AND(BA104=3,BA105=3),1,IF(AND(BA104=1,BA105=3),2,IF(AND(BA104=3,BA105=4)*OR(BB104=1,BB105=1,BB106=1,BB107=1),1,SQRT(3)))))</f>
        <v>1</v>
      </c>
      <c r="AS105" s="165" t="str">
        <f aca="false">IF(Y104="","",IF(Y104="600V IV",VLOOKUP(Y106,ＩＶ,3,FALSE()),IF(Y104="600V CV-T",VLOOKUP(Y106,ＣＶＴ,3,FALSE()),IF(OR(Y104="600V CV-1C",Y104="600V CV-2C",Y104="600V CV-3C",Y104="600V CV-4C"),VLOOKUP(Y106,ＣＶ２３Ｃ,3,FALSE()),VLOOKUP(Y106,ＣＵＳＥＲ,3,FALSE())))))</f>
        <v/>
      </c>
      <c r="AT105" s="163" t="n">
        <f aca="false">IF(AE107="",AQ107,AQ107+(AE107/1000))</f>
        <v>5.88161394134968</v>
      </c>
      <c r="AU105" s="166" t="n">
        <f aca="false">IF(AV107="",AU107,AV107)</f>
        <v>0.202939089028759</v>
      </c>
      <c r="AV105" s="166" t="str">
        <f aca="false">IF(E104="","",IF(AND(E108="",E112&lt;&gt;"",AW107=AW115),AU113,IF(AND(E108="",E112="",E116&lt;&gt;"",AW111=AW119),AU117,IF(AND(E108="",E112="",E116="",E120&lt;&gt;"",AW115=AW123),AU121,IF(AND(E108="",E112="",E116="",E120="",E124&lt;&gt;"",AW119=AW127),AU125,IF(AND(E108="",E112="",E116="",E120="",E124="",E128&lt;&gt;"",AW123=AW131),AU129,IF(AND(E108="",E112="",E116="",E120="",E124="",E128="",E132&lt;&gt;"",AW127=AW135),AU133,"")))))))</f>
        <v/>
      </c>
      <c r="AW105" s="165"/>
      <c r="AX105" s="167" t="n">
        <f aca="false">IF(AU105="","",(AU105-AQ104*(AU104^2+AU105^2))/((AU104*AQ104)^2+(AQ104*AU105-1)^2))</f>
        <v>0.202939089028759</v>
      </c>
      <c r="AY105" s="168"/>
      <c r="AZ105" s="20"/>
      <c r="BA105" s="169" t="n">
        <f aca="false">IF(AND(I104="",SUM(T104:T107)&lt;&gt;0),BA101,I104)</f>
        <v>3</v>
      </c>
      <c r="BB105" s="170" t="n">
        <f aca="false">IF(OR(P105="熱源動力",P105="換気動力",P105="衛生動力",P105="生産動力",P105="動力差込",P105="防災動力"),1,0)</f>
        <v>0</v>
      </c>
      <c r="BC105" s="20"/>
    </row>
    <row r="106" customFormat="false" ht="15" hidden="false" customHeight="true" outlineLevel="0" collapsed="false">
      <c r="E106" s="339"/>
      <c r="F106" s="399"/>
      <c r="G106" s="322"/>
      <c r="H106" s="322"/>
      <c r="I106" s="322"/>
      <c r="J106" s="322"/>
      <c r="K106" s="322"/>
      <c r="L106" s="322"/>
      <c r="M106" s="323"/>
      <c r="N106" s="323"/>
      <c r="O106" s="342"/>
      <c r="P106" s="319"/>
      <c r="Q106" s="320"/>
      <c r="R106" s="309"/>
      <c r="S106" s="321"/>
      <c r="T106" s="175" t="str">
        <f aca="false">IF(S106="","",IF(R106="",Q106/S106,Q106/(R106*S106)))</f>
        <v/>
      </c>
      <c r="U106" s="311"/>
      <c r="V106" s="182" t="str">
        <f aca="false">IF(OR(BA106="",T106=""),"",T106*1000*U106/(SQRT(BA104)*BA106))</f>
        <v/>
      </c>
      <c r="W106" s="183" t="n">
        <f aca="false">IF(AND(N(V104)=0,N(V105)=0,N(V106)=0,N(V107)=0),"",W104*(Q104*S104*U104+Q105*S105*U105+Q106*S106*U106+Q107*S107*U107)/(Q104*U104+Q105*U105+Q106*U106+Q107*U107))</f>
        <v>7.83419903731154</v>
      </c>
      <c r="X106" s="184" t="n">
        <f aca="false">IF(AND(N(AQ106)=0,N(AQ107)=0,N(AQ105)=0),"",IF(AQ107&gt;=0,COS(ATAN(AQ107/AQ106)),-COS(ATAN(AQ107/AQ106))))</f>
        <v>0.8</v>
      </c>
      <c r="Y106" s="324"/>
      <c r="Z106" s="325"/>
      <c r="AA106" s="326"/>
      <c r="AB106" s="327"/>
      <c r="AC106" s="357" t="n">
        <v>100</v>
      </c>
      <c r="AD106" s="325" t="n">
        <v>1</v>
      </c>
      <c r="AE106" s="326" t="n">
        <v>39</v>
      </c>
      <c r="AF106" s="329"/>
      <c r="AG106" s="191" t="str">
        <f aca="false">IF(OR(AG104="",AH100&lt;&gt;""),"",BA106/SQRT(AX106^2+AX107^2))</f>
        <v/>
      </c>
      <c r="AH106" s="178" t="n">
        <f aca="false">IF(AH104="","",100*((BA106/AR105)-AH104)/(BA106/AR105))</f>
        <v>2.97168733291091</v>
      </c>
      <c r="AI106" s="178"/>
      <c r="AJ106" s="179"/>
      <c r="AK106" s="330" t="n">
        <v>225</v>
      </c>
      <c r="AL106" s="331" t="n">
        <v>225</v>
      </c>
      <c r="AM106" s="362"/>
      <c r="AO106" s="194" t="n">
        <f aca="false">IF(BA104="","",IF(AND(BA104=3,G106=50,M104="油入自冷"),VLOOKUP(M106,変３,2,FALSE()),IF(AND(BA104=3,G106=50,M104="モ－ルド絶縁"),VLOOKUP(M106,変３,7,FALSE()),IF(AND(BA104=3,G106=60,M104="油入自冷"),VLOOKUP(M106,変３,12,FALSE()),IF(AND(BA104=3,G106=60,M104="モ－ルド絶縁"),VLOOKUP(M106,変３,17,FALSE()),FALSE())))))</f>
        <v>0</v>
      </c>
      <c r="AP106" s="167" t="str">
        <f aca="false">IF(M106="","",SQRT(BA104)*(BA106^2)*(N(AO104)+N(AO106)+N(AP104))/(100000*M106*N104))</f>
        <v/>
      </c>
      <c r="AQ106" s="195" t="n">
        <f aca="false">IF(W104="","",IF(AND(N(W106)=0,N(AQ105)=0),"",AR106/((AR106*AQ105)^2+(AQ105*AR107-1)^2)))</f>
        <v>7.83419903731154</v>
      </c>
      <c r="AR106" s="163" t="n">
        <f aca="false">IF(N(W106)=0,10^30,W106)</f>
        <v>7.83419903731154</v>
      </c>
      <c r="AS106" s="165" t="n">
        <f aca="false">IF(AC104="","",IF(AC104="600V IV",VLOOKUP(AC106,ＩＶ,2,FALSE()),IF(AC104="600V CV-T",VLOOKUP(AC106,ＣＶＴ,2,FALSE()),IF(OR(AC104="600V CV-1C",AC104="600V CV-2C",AC104="600V CV-3C",AC104="600V CV-4C"),VLOOKUP(AC106,ＣＶ２３Ｃ,2,FALSE()),VLOOKUP(AC106,ＣＵＳＥＲ,2,FALSE())))))</f>
        <v>0.24</v>
      </c>
      <c r="AT106" s="163" t="n">
        <f aca="false">IF(OR(AND(AT108="",AT109=""),AND(E104="",E108&lt;&gt;"")),AT104,(AT104*(AU108^2+AU109^2)+AU108*(AT104^2+AT105^2))/((AT104+AU108)^2+(AT105+AU109)^2))</f>
        <v>0.27129248820388</v>
      </c>
      <c r="AU106" s="166" t="n">
        <f aca="false">IF(Y107="",AT106,N(AT106)+(Y107/1000))</f>
        <v>0.27129248820388</v>
      </c>
      <c r="AV106" s="166" t="str">
        <f aca="false">IF(AV104="","",(AU106*(AV104^2+AV105^2)+AV104*(AU106^2+AU107^2))/((AU106+AV104)^2+(AU107+AV105)^2))</f>
        <v/>
      </c>
      <c r="AW106" s="166" t="n">
        <f aca="false">IF(BA106=0,1,0)</f>
        <v>0</v>
      </c>
      <c r="AX106" s="167" t="str">
        <f aca="false">IF(AP106="","",AX104+AP106)</f>
        <v/>
      </c>
      <c r="AY106" s="168" t="n">
        <f aca="false">IF(AND(AY102="",AX106&lt;&gt;""),BA106*SQRT(AX104^2+AX105^2)/SQRT(AX106^2+AX107^2),IF(BA106&lt;&gt;0,AY102,""))</f>
        <v>204.091327395495</v>
      </c>
      <c r="AZ106" s="20"/>
      <c r="BA106" s="169" t="n">
        <f aca="false">IF(AND(K104="",SUM(T104:T107)&lt;&gt;0),BA102,K104)</f>
        <v>210</v>
      </c>
      <c r="BB106" s="170" t="n">
        <f aca="false">IF(OR(P106="熱源動力",P106="換気動力",P106="衛生動力",P106="生産動力",P106="動力差込",P106="防災動力"),1,0)</f>
        <v>0</v>
      </c>
      <c r="BC106" s="20"/>
    </row>
    <row r="107" customFormat="false" ht="15" hidden="false" customHeight="true" outlineLevel="0" collapsed="false">
      <c r="E107" s="339"/>
      <c r="F107" s="399"/>
      <c r="G107" s="332" t="n">
        <v>75</v>
      </c>
      <c r="H107" s="332"/>
      <c r="I107" s="332"/>
      <c r="J107" s="332"/>
      <c r="K107" s="332"/>
      <c r="L107" s="332"/>
      <c r="M107" s="197" t="str">
        <f aca="false">IF(N104="","",M106*1000*N104/(SQRT(BA104)*BA106))</f>
        <v/>
      </c>
      <c r="N107" s="197"/>
      <c r="O107" s="342"/>
      <c r="P107" s="358"/>
      <c r="Q107" s="359"/>
      <c r="R107" s="335"/>
      <c r="S107" s="336"/>
      <c r="T107" s="202" t="str">
        <f aca="false">IF(S107="","",IF(R107="",Q107/S107,Q107/(R107*S107)))</f>
        <v/>
      </c>
      <c r="U107" s="360"/>
      <c r="V107" s="182" t="str">
        <f aca="false">IF(OR(BA106="",T107=""),"",T107*1000*U107/(SQRT(BA104)*BA106))</f>
        <v/>
      </c>
      <c r="W107" s="204" t="n">
        <f aca="false">IF(AND(N(V104)=0,N(V105)=0,N(V106)=0,N(V107)=0),"",IF(W104&gt;=0,SQRT(ABS(W104^2-W106^2)),-SQRT(W104^2-W106^2)))</f>
        <v>5.87564927798365</v>
      </c>
      <c r="X107" s="184"/>
      <c r="Y107" s="205" t="str">
        <f aca="false">IF(Z106="","",AR104*AA106*AS104*((1+0.00393*(G107-20))/1.2751)/Z106)</f>
        <v/>
      </c>
      <c r="Z107" s="205"/>
      <c r="AA107" s="206" t="str">
        <f aca="false">IF(Z106="","",(BA107/50)*AR104*AA106*AS105/Z106)</f>
        <v/>
      </c>
      <c r="AB107" s="206"/>
      <c r="AC107" s="207" t="n">
        <f aca="false">IF(AD106="","",AR104*AE106*AS106*((1+0.00393*(G107-20))/1.2751)/AD106)</f>
        <v>15.4624879608572</v>
      </c>
      <c r="AD107" s="207"/>
      <c r="AE107" s="208" t="n">
        <f aca="false">IF(AD106="","",(BA107/50)*AR104*AE106*AS107/AD106)</f>
        <v>5.96466336602494</v>
      </c>
      <c r="AF107" s="208"/>
      <c r="AG107" s="209" t="str">
        <f aca="false">IF(AND(AY104&lt;&gt;"",E104=""),AY104,"")</f>
        <v/>
      </c>
      <c r="AH107" s="205" t="n">
        <f aca="false">IF(AQ106="","",AQ106)</f>
        <v>7.83419903731154</v>
      </c>
      <c r="AI107" s="205"/>
      <c r="AJ107" s="210" t="n">
        <f aca="false">IF(AQ107="","",AQ107)</f>
        <v>5.87564927798365</v>
      </c>
      <c r="AK107" s="330"/>
      <c r="AL107" s="331"/>
      <c r="AM107" s="362"/>
      <c r="AO107" s="194" t="n">
        <f aca="false">IF(BA104="","",IF(AND(BA104=3,G106=50,M104="油入自冷"),VLOOKUP(M106,変３,3,FALSE()),IF(AND(BA104=3,G106=50,M104="モ－ルド絶縁"),VLOOKUP(M106,変３,8,FALSE()),IF(AND(BA104=3,G106=60,M104="油入自冷"),VLOOKUP(M106,変３,13,FALSE()),IF(AND(BA104=3,G106=60,M104="モ－ルド絶縁"),VLOOKUP(M106,変３,18,FALSE()),FALSE())))))</f>
        <v>0</v>
      </c>
      <c r="AP107" s="167" t="str">
        <f aca="false">IF(M106="","",SQRT(BA104)*(BA106^2)*(N(AO105)+N(AO107)+N(AP105))/(100000*M106*N104))</f>
        <v/>
      </c>
      <c r="AQ107" s="195" t="n">
        <f aca="false">IF(W104="","",IF(AND(N(W107)=0,N(AQ105)=0),0,(AR107-AQ105*(AR106^2+AR107^2))/((AR106*AQ105)^2+(AQ105*AR107-1)^2)))</f>
        <v>5.87564927798365</v>
      </c>
      <c r="AR107" s="163" t="n">
        <f aca="false">IF(N(W107)=0,10^30,W107)</f>
        <v>5.87564927798365</v>
      </c>
      <c r="AS107" s="165" t="n">
        <f aca="false">IF(AC104="","",IF(AC104="600V IV",VLOOKUP(AC106,ＩＶ,3,FALSE()),IF(AC104="600V CV-T",VLOOKUP(AC106,ＣＶＴ,3,FALSE()),IF(OR(AC104="600V CV-1C",AC104="600V CV-2C",AC104="600V CV-3C",AC104="600V CV-4C"),VLOOKUP(AC106,ＣＶ２３Ｃ,3,FALSE()),VLOOKUP(AC106,ＣＵＳＥＲ,3,FALSE())))))</f>
        <v>0.0883</v>
      </c>
      <c r="AT107" s="212" t="n">
        <f aca="false">IF(OR(AND(AT108="",AT109=""),AND(E104="",E108&lt;&gt;"")),AT105,(AT105*(AU108^2+AU109^2)+AU109*(AT104^2+AT105^2))/((AT104+AU108)^2+(AT105+AU109)^2))</f>
        <v>0.202939089028759</v>
      </c>
      <c r="AU107" s="214" t="n">
        <f aca="false">IF(AA107="",AT107,N(AT107)+(AA107/1000))</f>
        <v>0.202939089028759</v>
      </c>
      <c r="AV107" s="214" t="str">
        <f aca="false">IF(AV105="","",(AU107*(AV104^2+AV105^2)+AV105*(AU106^2+AU107^2))/((AU106+AV104)^2+(AU107+AV105)^2))</f>
        <v/>
      </c>
      <c r="AW107" s="214" t="n">
        <f aca="false">AW103+AW106</f>
        <v>1</v>
      </c>
      <c r="AX107" s="212" t="str">
        <f aca="false">IF(AP107="","",AX105+AP107)</f>
        <v/>
      </c>
      <c r="AY107" s="215"/>
      <c r="AZ107" s="20"/>
      <c r="BA107" s="169" t="n">
        <f aca="false">IF(AND(G106="",SUM(T104:T107)&lt;&gt;0),BA103,G106)</f>
        <v>50</v>
      </c>
      <c r="BB107" s="170" t="n">
        <f aca="false">IF(OR(P107="熱源動力",P107="換気動力",P107="衛生動力",P107="生産動力",P107="動力差込",P107="防災動力"),1,0)</f>
        <v>0</v>
      </c>
      <c r="BC107" s="20"/>
    </row>
    <row r="108" customFormat="false" ht="15" hidden="false" customHeight="true" outlineLevel="0" collapsed="false">
      <c r="E108" s="339" t="s">
        <v>142</v>
      </c>
      <c r="F108" s="338" t="s">
        <v>143</v>
      </c>
      <c r="G108" s="302"/>
      <c r="H108" s="139" t="str">
        <f aca="false">IF(G108="","","φ")</f>
        <v/>
      </c>
      <c r="I108" s="303"/>
      <c r="J108" s="139" t="str">
        <f aca="false">IF(I108="","","W")</f>
        <v/>
      </c>
      <c r="K108" s="303"/>
      <c r="L108" s="141" t="str">
        <f aca="false">IF(K108="","","V")</f>
        <v/>
      </c>
      <c r="M108" s="340"/>
      <c r="N108" s="341"/>
      <c r="O108" s="342"/>
      <c r="P108" s="366" t="s">
        <v>138</v>
      </c>
      <c r="Q108" s="344" t="n">
        <v>104</v>
      </c>
      <c r="R108" s="345" t="n">
        <v>1</v>
      </c>
      <c r="S108" s="346" t="n">
        <v>0.8</v>
      </c>
      <c r="T108" s="226" t="n">
        <f aca="false">IF(S108="","",IF(R108="",Q108/S108,Q108/(R108*S108)))</f>
        <v>130</v>
      </c>
      <c r="U108" s="347" t="n">
        <v>0.5</v>
      </c>
      <c r="V108" s="151" t="n">
        <f aca="false">IF(OR(BA110="",T108=""),"",T108*1000*U108/(SQRT(BA108)*BA110))</f>
        <v>178.70365474917</v>
      </c>
      <c r="W108" s="228" t="n">
        <f aca="false">IF(AND(N(V108)=0,N(V109)=0,N(V110)=0,N(V111)=0),"",BA110/(SUM(V108:V111)))</f>
        <v>1.17512985559673</v>
      </c>
      <c r="X108" s="348"/>
      <c r="Y108" s="349"/>
      <c r="Z108" s="349"/>
      <c r="AA108" s="349"/>
      <c r="AB108" s="398"/>
      <c r="AC108" s="351" t="s">
        <v>128</v>
      </c>
      <c r="AD108" s="351"/>
      <c r="AE108" s="351"/>
      <c r="AF108" s="352" t="s">
        <v>144</v>
      </c>
      <c r="AG108" s="158" t="n">
        <f aca="false">IF(OR(AND(AG104="",N(BA106)=0,BA110&lt;&gt;0),E108&lt;&gt;""),AY110/AR109,"")</f>
        <v>204.091327395495</v>
      </c>
      <c r="AH108" s="159" t="n">
        <f aca="false">IF(BA110=0,"",IF(AE110="",AY108,IF(AND(E108&lt;&gt;"",AV108=""),AY110*SQRT(AQ110^2+AQ111^2)/SQRT(AT108^2+AT109^2)/AR109,AY108*SQRT(AQ110^2+AQ111^2)/SQRT(AT108^2+AT109^2))))</f>
        <v>202.194552611656</v>
      </c>
      <c r="AI108" s="159"/>
      <c r="AJ108" s="160" t="n">
        <f aca="false">IF(AH108="","",AY108*AR109/SQRT(AT108^2+AT109^2))</f>
        <v>172.06145486703</v>
      </c>
      <c r="AK108" s="353" t="s">
        <v>130</v>
      </c>
      <c r="AL108" s="353"/>
      <c r="AM108" s="362"/>
      <c r="AO108" s="163" t="n">
        <f aca="false">IF(BA108="","",IF(AND(BA108=1,G110=50,M108="油入自冷"),VLOOKUP(M110,変１,2,FALSE()),IF(AND(BA108=1,G110=50,M108="モ－ルド絶縁"),VLOOKUP(M110,変１,7,FALSE()),IF(AND(BA108=1,G110=60,M108="油入自冷"),VLOOKUP(M110,変１,12,FALSE()),IF(AND(BA108=1,G110=60,M108="モ－ルド絶縁"),VLOOKUP(M110,変１,17,FALSE()),FALSE())))))</f>
        <v>0</v>
      </c>
      <c r="AP108" s="163" t="n">
        <f aca="false">IF(ISNA(VLOOKUP(M110,変ＵＳＥＲ,2,FALSE())),0,VLOOKUP(M110,変ＵＳＥＲ,2,FALSE()))</f>
        <v>0</v>
      </c>
      <c r="AQ108" s="164" t="n">
        <f aca="false">IF(O108="",0,O108*1000/BA110^2/SQRT(BA108))</f>
        <v>0</v>
      </c>
      <c r="AR108" s="163" t="n">
        <f aca="false">IF(BA108=1,2,IF(BA108=3,SQRT(3),FALSE()))</f>
        <v>1.73205080756888</v>
      </c>
      <c r="AS108" s="165" t="str">
        <f aca="false">IF(Y108="","",IF(Y108="600V IV",VLOOKUP(Y110,ＩＶ,2,FALSE()),IF(Y108="600V CV-T",VLOOKUP(Y110,ＣＶＴ,2,FALSE()),IF(OR(Y108="600V CV-1C",Y108="600V CV-2C",Y108="600V CV-3C",Y108="600V CV-4C"),VLOOKUP(Y110,ＣＶ２３Ｃ,2,FALSE()),VLOOKUP(Y110,ＣＵＳＥＲ,2,FALSE())))))</f>
        <v/>
      </c>
      <c r="AT108" s="163" t="n">
        <f aca="false">IF(AC111="",AQ110,AQ110+(AC111/1000))</f>
        <v>0.948998944992901</v>
      </c>
      <c r="AU108" s="166" t="n">
        <f aca="false">IF(AV110="",AU110,AV110)</f>
        <v>0.28100427927672</v>
      </c>
      <c r="AV108" s="166" t="str">
        <f aca="false">IF(E108="","",IF(AND(E112="",E116&lt;&gt;"",AW111=AW119),AU116,IF(AND(E112="",E116="",E120&lt;&gt;"",AW115=AW123),AU120,IF(AND(E112="",E116="",E120="",E124&lt;&gt;"",AW119=AW127),AU124,IF(AND(E112="",E116="",E120="",E124="",E128&lt;&gt;"",AW123=AW131),AU128,IF(AND(E112="",E116="",E120="",E124="",E128="",E132&lt;&gt;"",AW127=AW135),AU132,IF(AND(E112="",E116="",E120="",E124="",E128="",E132="",E136&lt;&gt;"",AW131=AW139),AU136,"")))))))</f>
        <v/>
      </c>
      <c r="AW108" s="166"/>
      <c r="AX108" s="167" t="n">
        <f aca="false">IF(AU108="","",AU108/((AU108*AQ108)^2+(AU109*AQ108-1)^2))</f>
        <v>0.28100427927672</v>
      </c>
      <c r="AY108" s="168" t="n">
        <f aca="false">IF(BA110=0,"",IF(OR(AY104="",AG108&lt;&gt;""),AG108*SQRT(AT110^2+AT111^2)/SQRT(AU110^2+AU111^2),AY104*SQRT(AT110^2+AT111^2)/SQRT(AU110^2+AU111^2)))</f>
        <v>204.091327395495</v>
      </c>
      <c r="AZ108" s="20"/>
      <c r="BA108" s="169" t="n">
        <f aca="false">IF(AND(G108="",SUM(T108:T111)&lt;&gt;0),BA104,G108)</f>
        <v>3</v>
      </c>
      <c r="BB108" s="170" t="n">
        <f aca="false">IF(OR(P108="熱源動力",P108="換気動力",P108="衛生動力",P108="生産動力",P108="動力差込",P108="防災動力"),1,0)</f>
        <v>0</v>
      </c>
      <c r="BC108" s="20"/>
    </row>
    <row r="109" customFormat="false" ht="15" hidden="false" customHeight="true" outlineLevel="0" collapsed="false">
      <c r="E109" s="339"/>
      <c r="F109" s="338"/>
      <c r="G109" s="302"/>
      <c r="H109" s="139"/>
      <c r="I109" s="303"/>
      <c r="J109" s="139"/>
      <c r="K109" s="303"/>
      <c r="L109" s="141"/>
      <c r="M109" s="340"/>
      <c r="N109" s="171" t="str">
        <f aca="false">IF(M110="","",IF(OR(M108="油入自冷",M108="モ－ルド絶縁"),IF(BA108=1,SQRT(AO108^2+AO109^2),IF(BA108=3,SQRT(AO110^2+AO111^2))),SQRT(AP108^2+AP109^2)))</f>
        <v/>
      </c>
      <c r="O109" s="342"/>
      <c r="P109" s="319" t="s">
        <v>145</v>
      </c>
      <c r="Q109" s="308"/>
      <c r="R109" s="309"/>
      <c r="S109" s="310"/>
      <c r="T109" s="175" t="str">
        <f aca="false">IF(S109="","",IF(R109="",Q109/S109,Q109/(R109*S109)))</f>
        <v/>
      </c>
      <c r="U109" s="311"/>
      <c r="V109" s="176" t="str">
        <f aca="false">IF(OR(BA110="",T109=""),"",T109*1000*U109/(SQRT(BA108)*BA110))</f>
        <v/>
      </c>
      <c r="W109" s="228"/>
      <c r="X109" s="348"/>
      <c r="Y109" s="349"/>
      <c r="Z109" s="349"/>
      <c r="AA109" s="349"/>
      <c r="AB109" s="398"/>
      <c r="AC109" s="351"/>
      <c r="AD109" s="351"/>
      <c r="AE109" s="351"/>
      <c r="AF109" s="352"/>
      <c r="AG109" s="177" t="str">
        <f aca="false">IF(OR(AG108="",AH104&lt;&gt;""),"",AG108*AR109/SQRT(AU108^2+AU109^2))</f>
        <v/>
      </c>
      <c r="AH109" s="178" t="n">
        <f aca="false">IF(AH108="","",100*AH108*AR109/BA110)</f>
        <v>96.2831202912648</v>
      </c>
      <c r="AI109" s="178"/>
      <c r="AJ109" s="179" t="n">
        <f aca="false">IF(BA110=0,"",IF(AJ104="",AY110/SQRT(AU108^2+AU109^2),IF(AJ112="","",AY108*AR105/SQRT(AU108^2+AU109^2))))</f>
        <v>581.591611290271</v>
      </c>
      <c r="AK109" s="353"/>
      <c r="AL109" s="353"/>
      <c r="AM109" s="362"/>
      <c r="AO109" s="163" t="n">
        <f aca="false">IF(BA108="","",IF(AND(BA108=1,G110=50,M108="油入自冷"),VLOOKUP(M110,変１,3,FALSE()),IF(AND(BA108=1,G110=50,M108="モ－ルド絶縁"),VLOOKUP(M110,変１,8,FALSE()),IF(AND(BA108=1,G110=60,M108="油入自冷"),VLOOKUP(M110,変１,13,FALSE()),IF(AND(BA108=1,G110=60,M108="モ－ルド絶縁"),VLOOKUP(M110,変１,18,FALSE()),FALSE())))))</f>
        <v>0</v>
      </c>
      <c r="AP109" s="163" t="n">
        <f aca="false">IF(ISNA(VLOOKUP(M110,変ＵＳＥＲ,3,FALSE())),0,VLOOKUP(M110,変ＵＳＥＲ,3,FALSE())*BA111/50)</f>
        <v>0</v>
      </c>
      <c r="AQ109" s="164" t="n">
        <f aca="false">IF(X108="",0,X108*1000/BA110^2/SQRT(BA108))</f>
        <v>0</v>
      </c>
      <c r="AR109" s="163" t="n">
        <f aca="false">IF(AND(BA108=1,BA109=2),1,IF(AND(BA108=3,BA109=3),1,IF(AND(BA108=1,BA109=3),2,IF(AND(BA108=3,BA109=4)*OR(BB108=1,BB109=1,BB110=1,BB111=1),1,SQRT(3)))))</f>
        <v>1</v>
      </c>
      <c r="AS109" s="165" t="str">
        <f aca="false">IF(Y108="","",IF(Y108="600V IV",VLOOKUP(Y110,ＩＶ,3,FALSE()),IF(Y108="600V CV-T",VLOOKUP(Y110,ＣＶＴ,3,FALSE()),IF(OR(Y108="600V CV-1C",Y108="600V CV-2C",Y108="600V CV-3C",Y108="600V CV-4C"),VLOOKUP(Y110,ＣＶ２３Ｃ,3,FALSE()),VLOOKUP(Y110,ＣＵＳＥＲ,3,FALSE())))))</f>
        <v/>
      </c>
      <c r="AT109" s="163" t="n">
        <f aca="false">IF(AE111="",AQ111,AQ111+(AE111/1000))</f>
        <v>0.711590857407199</v>
      </c>
      <c r="AU109" s="166" t="n">
        <f aca="false">IF(AV111="",AU111,AV111)</f>
        <v>0.210191519839097</v>
      </c>
      <c r="AV109" s="166" t="str">
        <f aca="false">IF(E108="","",IF(AND(E112="",E116&lt;&gt;"",AW111=AW119),AU117,IF(AND(E112="",E116="",E120&lt;&gt;"",AW115=AW123),AU121,IF(AND(E112="",E116="",E120="",E124&lt;&gt;"",AW119=AW127),AU125,IF(AND(E112="",E116="",E120="",E124="",E128&lt;&gt;"",AW123=AW131),AU129,IF(AND(E112="",E116="",E120="",E124="",E128="",E132&lt;&gt;"",AW127=AW135),AU133,IF(AND(E112="",E116="",E120="",E124="",E128="",E132="",E136&lt;&gt;"",AW131=AW139),AU137,"")))))))</f>
        <v/>
      </c>
      <c r="AW109" s="165"/>
      <c r="AX109" s="167" t="n">
        <f aca="false">IF(AU109="","",(AU109-AQ108*(AU108^2+AU109^2))/((AU108*AQ108)^2+(AQ108*AU109-1)^2))</f>
        <v>0.210191519839097</v>
      </c>
      <c r="AY109" s="168"/>
      <c r="AZ109" s="20"/>
      <c r="BA109" s="169" t="n">
        <f aca="false">IF(AND(I108="",SUM(T108:T111)&lt;&gt;0),BA105,I108)</f>
        <v>3</v>
      </c>
      <c r="BB109" s="170" t="n">
        <f aca="false">IF(OR(P109="熱源動力",P109="換気動力",P109="衛生動力",P109="生産動力",P109="動力差込",P109="防災動力"),1,0)</f>
        <v>0</v>
      </c>
      <c r="BC109" s="20"/>
    </row>
    <row r="110" customFormat="false" ht="15" hidden="false" customHeight="true" outlineLevel="0" collapsed="false">
      <c r="E110" s="339"/>
      <c r="F110" s="338"/>
      <c r="G110" s="322"/>
      <c r="H110" s="322"/>
      <c r="I110" s="322"/>
      <c r="J110" s="322"/>
      <c r="K110" s="322"/>
      <c r="L110" s="322"/>
      <c r="M110" s="323"/>
      <c r="N110" s="323"/>
      <c r="O110" s="342"/>
      <c r="P110" s="319"/>
      <c r="Q110" s="320"/>
      <c r="R110" s="309"/>
      <c r="S110" s="321"/>
      <c r="T110" s="175" t="str">
        <f aca="false">IF(S110="","",IF(R110="",Q110/S110,Q110/(R110*S110)))</f>
        <v/>
      </c>
      <c r="U110" s="311"/>
      <c r="V110" s="182" t="str">
        <f aca="false">IF(OR(BA110="",T110=""),"",T110*1000*U110/(SQRT(BA108)*BA110))</f>
        <v/>
      </c>
      <c r="W110" s="183" t="n">
        <f aca="false">IF(AND(N(V108)=0,N(V109)=0,N(V110)=0,N(V111)=0),"",W108*(Q108*S108*U108+Q109*S109*U109+Q110*S110*U110+Q111*S111*U111)/(Q108*U108+Q109*U109+Q110*U110+Q111*U111))</f>
        <v>0.940103884477384</v>
      </c>
      <c r="X110" s="184" t="n">
        <f aca="false">IF(AND(N(AQ110)=0,N(AQ111)=0,N(AQ109)=0),"",IF(AQ111&gt;=0,COS(ATAN(AQ111/AQ110)),-COS(ATAN(AQ111/AQ110))))</f>
        <v>0.8</v>
      </c>
      <c r="Y110" s="324"/>
      <c r="Z110" s="325"/>
      <c r="AA110" s="326"/>
      <c r="AB110" s="327"/>
      <c r="AC110" s="357" t="n">
        <v>200</v>
      </c>
      <c r="AD110" s="325" t="n">
        <v>2</v>
      </c>
      <c r="AE110" s="326" t="n">
        <v>89</v>
      </c>
      <c r="AF110" s="329"/>
      <c r="AG110" s="191" t="str">
        <f aca="false">IF(OR(AG108="",AH104&lt;&gt;""),"",BA110/SQRT(AX110^2+AX111^2))</f>
        <v/>
      </c>
      <c r="AH110" s="178" t="n">
        <f aca="false">IF(AH108="","",100*((BA110/AR109)-AH108)/(BA110/AR109))</f>
        <v>3.71687970873521</v>
      </c>
      <c r="AI110" s="178"/>
      <c r="AJ110" s="179"/>
      <c r="AK110" s="330" t="n">
        <v>400</v>
      </c>
      <c r="AL110" s="331" t="n">
        <v>400</v>
      </c>
      <c r="AM110" s="362"/>
      <c r="AO110" s="194" t="n">
        <f aca="false">IF(BA108="","",IF(AND(BA108=3,G110=50,M108="油入自冷"),VLOOKUP(M110,変３,2,FALSE()),IF(AND(BA108=3,G110=50,M108="モ－ルド絶縁"),VLOOKUP(M110,変３,7,FALSE()),IF(AND(BA108=3,G110=60,M108="油入自冷"),VLOOKUP(M110,変３,12,FALSE()),IF(AND(BA108=3,G110=60,M108="モ－ルド絶縁"),VLOOKUP(M110,変３,17,FALSE()),FALSE())))))</f>
        <v>0</v>
      </c>
      <c r="AP110" s="167" t="str">
        <f aca="false">IF(M110="","",SQRT(BA108)*(BA110^2)*(N(AO108)+N(AO110)+N(AP108))/(100000*M110*N108))</f>
        <v/>
      </c>
      <c r="AQ110" s="195" t="n">
        <f aca="false">IF(W108="","",IF(AND(N(W110)=0,N(AQ109)=0),"",AR110/((AR110*AQ109)^2+(AQ109*AR111-1)^2)))</f>
        <v>0.940103884477384</v>
      </c>
      <c r="AR110" s="163" t="n">
        <f aca="false">IF(N(W110)=0,10^30,W110)</f>
        <v>0.940103884477384</v>
      </c>
      <c r="AS110" s="165" t="n">
        <f aca="false">IF(AC108="","",IF(AC108="600V IV",VLOOKUP(AC110,ＩＶ,2,FALSE()),IF(AC108="600V CV-T",VLOOKUP(AC110,ＣＶＴ,2,FALSE()),IF(OR(AC108="600V CV-1C",AC108="600V CV-2C",AC108="600V CV-3C",AC108="600V CV-4C"),VLOOKUP(AC110,ＣＶ２３Ｃ,2,FALSE()),VLOOKUP(AC110,ＣＵＳＥＲ,2,FALSE())))))</f>
        <v>0.121</v>
      </c>
      <c r="AT110" s="163" t="n">
        <f aca="false">IF(OR(AND(AT112="",AT113=""),AND(E108="",E112&lt;&gt;"")),AT108,(AT108*(AU112^2+AU113^2)+AU112*(AT108^2+AT109^2))/((AT108+AU112)^2+(AT109+AU113)^2))</f>
        <v>0.28100427927672</v>
      </c>
      <c r="AU110" s="166" t="n">
        <f aca="false">IF(Y111="",AT110,N(AT110)+(Y111/1000))</f>
        <v>0.28100427927672</v>
      </c>
      <c r="AV110" s="166" t="str">
        <f aca="false">IF(AV108="","",(AU110*(AV108^2+AV109^2)+AV108*(AU110^2+AU111^2))/((AU110+AV108)^2+(AU111+AV109)^2))</f>
        <v/>
      </c>
      <c r="AW110" s="166" t="n">
        <f aca="false">IF(BA110=0,1,0)</f>
        <v>0</v>
      </c>
      <c r="AX110" s="167" t="str">
        <f aca="false">IF(AP110="","",AX108+AP110)</f>
        <v/>
      </c>
      <c r="AY110" s="168" t="n">
        <f aca="false">IF(AND(AY106="",AX110&lt;&gt;""),BA110*SQRT(AX108^2+AX109^2)/SQRT(AX110^2+AX111^2),IF(BA110&lt;&gt;0,AY106,""))</f>
        <v>204.091327395495</v>
      </c>
      <c r="AZ110" s="20"/>
      <c r="BA110" s="169" t="n">
        <f aca="false">IF(AND(K108="",SUM(T108:T111)&lt;&gt;0),BA106,K108)</f>
        <v>210</v>
      </c>
      <c r="BB110" s="170" t="n">
        <f aca="false">IF(OR(P110="熱源動力",P110="換気動力",P110="衛生動力",P110="生産動力",P110="動力差込",P110="防災動力"),1,0)</f>
        <v>0</v>
      </c>
      <c r="BC110" s="20"/>
    </row>
    <row r="111" customFormat="false" ht="15" hidden="false" customHeight="true" outlineLevel="0" collapsed="false">
      <c r="E111" s="339"/>
      <c r="F111" s="338"/>
      <c r="G111" s="332" t="n">
        <v>75</v>
      </c>
      <c r="H111" s="332"/>
      <c r="I111" s="332"/>
      <c r="J111" s="332"/>
      <c r="K111" s="332"/>
      <c r="L111" s="332"/>
      <c r="M111" s="197" t="str">
        <f aca="false">IF(N108="","",M110*1000*N108/(SQRT(BA108)*BA110))</f>
        <v/>
      </c>
      <c r="N111" s="197"/>
      <c r="O111" s="342"/>
      <c r="P111" s="307"/>
      <c r="Q111" s="359"/>
      <c r="R111" s="335"/>
      <c r="S111" s="336"/>
      <c r="T111" s="202" t="str">
        <f aca="false">IF(S111="","",IF(R111="",Q111/S111,Q111/(R111*S111)))</f>
        <v/>
      </c>
      <c r="U111" s="360"/>
      <c r="V111" s="182" t="str">
        <f aca="false">IF(OR(BA110="",T111=""),"",T111*1000*U111/(SQRT(BA108)*BA110))</f>
        <v/>
      </c>
      <c r="W111" s="204" t="n">
        <f aca="false">IF(AND(N(V108)=0,N(V109)=0,N(V110)=0,N(V111)=0),"",IF(W108&gt;=0,SQRT(ABS(W108^2-W110^2)),-SQRT(W108^2-W110^2)))</f>
        <v>0.705077913358038</v>
      </c>
      <c r="X111" s="184"/>
      <c r="Y111" s="205" t="str">
        <f aca="false">IF(Z110="","",AR108*AA110*AS108*((1+0.00393*(G111-20))/1.2751)/Z110)</f>
        <v/>
      </c>
      <c r="Z111" s="205"/>
      <c r="AA111" s="206" t="str">
        <f aca="false">IF(Z110="","",(BA111/50)*AR108*AA110*AS109/Z110)</f>
        <v/>
      </c>
      <c r="AB111" s="206"/>
      <c r="AC111" s="207" t="n">
        <f aca="false">IF(AD110="","",AR108*AE110*AS110*((1+0.00393*(G111-20))/1.2751)/AD110)</f>
        <v>8.8950605155166</v>
      </c>
      <c r="AD111" s="207"/>
      <c r="AE111" s="208" t="n">
        <f aca="false">IF(AD110="","",(BA111/50)*AR108*AE110*AS111/AD110)</f>
        <v>6.51294404916087</v>
      </c>
      <c r="AF111" s="208"/>
      <c r="AG111" s="209" t="str">
        <f aca="false">IF(AND(AY108&lt;&gt;"",E108=""),AY108,"")</f>
        <v/>
      </c>
      <c r="AH111" s="205" t="n">
        <f aca="false">IF(AQ110="","",AQ110)</f>
        <v>0.940103884477384</v>
      </c>
      <c r="AI111" s="205"/>
      <c r="AJ111" s="210" t="n">
        <f aca="false">IF(AQ111="","",AQ111)</f>
        <v>0.705077913358038</v>
      </c>
      <c r="AK111" s="330"/>
      <c r="AL111" s="331"/>
      <c r="AM111" s="362"/>
      <c r="AO111" s="194" t="n">
        <f aca="false">IF(BA108="","",IF(AND(BA108=3,G110=50,M108="油入自冷"),VLOOKUP(M110,変３,3,FALSE()),IF(AND(BA108=3,G110=50,M108="モ－ルド絶縁"),VLOOKUP(M110,変３,8,FALSE()),IF(AND(BA108=3,G110=60,M108="油入自冷"),VLOOKUP(M110,変３,13,FALSE()),IF(AND(BA108=3,G110=60,M108="モ－ルド絶縁"),VLOOKUP(M110,変３,18,FALSE()),FALSE())))))</f>
        <v>0</v>
      </c>
      <c r="AP111" s="167" t="str">
        <f aca="false">IF(M110="","",SQRT(BA108)*(BA110^2)*(N(AO109)+N(AO111)+N(AP109))/(100000*M110*N108))</f>
        <v/>
      </c>
      <c r="AQ111" s="195" t="n">
        <f aca="false">IF(W108="","",IF(AND(N(W111)=0,N(AQ109)=0),0,(AR111-AQ109*(AR110^2+AR111^2))/((AR110*AQ109)^2+(AQ109*AR111-1)^2)))</f>
        <v>0.705077913358038</v>
      </c>
      <c r="AR111" s="163" t="n">
        <f aca="false">IF(N(W111)=0,10^30,W111)</f>
        <v>0.705077913358038</v>
      </c>
      <c r="AS111" s="165" t="n">
        <f aca="false">IF(AC108="","",IF(AC108="600V IV",VLOOKUP(AC110,ＩＶ,3,FALSE()),IF(AC108="600V CV-T",VLOOKUP(AC110,ＣＶＴ,3,FALSE()),IF(OR(AC108="600V CV-1C",AC108="600V CV-2C",AC108="600V CV-3C",AC108="600V CV-4C"),VLOOKUP(AC110,ＣＶ２３Ｃ,3,FALSE()),VLOOKUP(AC110,ＣＵＳＥＲ,3,FALSE())))))</f>
        <v>0.0845</v>
      </c>
      <c r="AT111" s="212" t="n">
        <f aca="false">IF(OR(AND(AT112="",AT113=""),AND(E108="",E112&lt;&gt;"")),AT109,(AT109*(AU112^2+AU113^2)+AU113*(AT108^2+AT109^2))/((AT108+AU112)^2+(AT109+AU113)^2))</f>
        <v>0.210191519839097</v>
      </c>
      <c r="AU111" s="214" t="n">
        <f aca="false">IF(AA111="",AT111,N(AT111)+(AA111/1000))</f>
        <v>0.210191519839097</v>
      </c>
      <c r="AV111" s="214" t="str">
        <f aca="false">IF(AV109="","",(AU111*(AV108^2+AV109^2)+AV109*(AU110^2+AU111^2))/((AU110+AV108)^2+(AU111+AV109)^2))</f>
        <v/>
      </c>
      <c r="AW111" s="214" t="n">
        <f aca="false">AW107+AW110</f>
        <v>1</v>
      </c>
      <c r="AX111" s="212" t="str">
        <f aca="false">IF(AP111="","",AX109+AP111)</f>
        <v/>
      </c>
      <c r="AY111" s="215"/>
      <c r="AZ111" s="20"/>
      <c r="BA111" s="169" t="n">
        <f aca="false">IF(AND(G110="",SUM(T108:T111)&lt;&gt;0),BA107,G110)</f>
        <v>50</v>
      </c>
      <c r="BB111" s="170" t="n">
        <f aca="false">IF(OR(P111="熱源動力",P111="換気動力",P111="衛生動力",P111="生産動力",P111="動力差込",P111="防災動力"),1,0)</f>
        <v>0</v>
      </c>
      <c r="BC111" s="20"/>
    </row>
    <row r="112" customFormat="false" ht="15" hidden="false" customHeight="true" outlineLevel="0" collapsed="false">
      <c r="E112" s="339" t="s">
        <v>146</v>
      </c>
      <c r="F112" s="338" t="s">
        <v>147</v>
      </c>
      <c r="G112" s="302"/>
      <c r="H112" s="139" t="str">
        <f aca="false">IF(G112="","","φ")</f>
        <v/>
      </c>
      <c r="I112" s="303"/>
      <c r="J112" s="139" t="str">
        <f aca="false">IF(I112="","","W")</f>
        <v/>
      </c>
      <c r="K112" s="303"/>
      <c r="L112" s="141" t="str">
        <f aca="false">IF(K112="","","V")</f>
        <v/>
      </c>
      <c r="M112" s="340"/>
      <c r="N112" s="341"/>
      <c r="O112" s="342"/>
      <c r="P112" s="366" t="s">
        <v>138</v>
      </c>
      <c r="Q112" s="344" t="n">
        <v>56</v>
      </c>
      <c r="R112" s="345" t="n">
        <v>1</v>
      </c>
      <c r="S112" s="346" t="n">
        <v>0.8</v>
      </c>
      <c r="T112" s="226" t="n">
        <f aca="false">IF(S112="","",IF(R112="",Q112/S112,Q112/(R112*S112)))</f>
        <v>70</v>
      </c>
      <c r="U112" s="311" t="n">
        <v>0.5</v>
      </c>
      <c r="V112" s="151" t="n">
        <f aca="false">IF(OR(BA114="",T112=""),"",T112*1000*U112/(SQRT(BA112)*BA114))</f>
        <v>96.2250448649376</v>
      </c>
      <c r="W112" s="228" t="n">
        <f aca="false">IF(AND(N(V112)=0,N(V113)=0,N(V114)=0,N(V115)=0),"",BA114/(SUM(V112:V115)))</f>
        <v>2.18238401753679</v>
      </c>
      <c r="X112" s="348"/>
      <c r="Y112" s="349"/>
      <c r="Z112" s="349"/>
      <c r="AA112" s="349"/>
      <c r="AB112" s="398"/>
      <c r="AC112" s="351" t="s">
        <v>128</v>
      </c>
      <c r="AD112" s="351"/>
      <c r="AE112" s="351"/>
      <c r="AF112" s="352" t="s">
        <v>144</v>
      </c>
      <c r="AG112" s="158" t="n">
        <f aca="false">IF(OR(AND(AG108="",N(BA110)=0,BA114&lt;&gt;0),E112&lt;&gt;""),AY114/AR113,"")</f>
        <v>204.091327395495</v>
      </c>
      <c r="AH112" s="159" t="n">
        <f aca="false">IF(BA114=0,"",IF(AE114="",AY112,IF(AND(E112&lt;&gt;"",AV112=""),AY114*SQRT(AQ114^2+AQ115^2)/SQRT(AT112^2+AT113^2)/AR113,AY112*SQRT(AQ114^2+AQ115^2)/SQRT(AT112^2+AT113^2))))</f>
        <v>201.754710338202</v>
      </c>
      <c r="AI112" s="159"/>
      <c r="AJ112" s="160" t="n">
        <f aca="false">IF(AH112="","",AY112*AR113/SQRT(AT112^2+AT113^2))</f>
        <v>92.4469335905046</v>
      </c>
      <c r="AK112" s="353" t="s">
        <v>130</v>
      </c>
      <c r="AL112" s="353"/>
      <c r="AM112" s="362"/>
      <c r="AO112" s="163" t="n">
        <f aca="false">IF(BA112="","",IF(AND(BA112=1,G114=50,M112="油入自冷"),VLOOKUP(M114,変１,2,FALSE()),IF(AND(BA112=1,G114=50,M112="モ－ルド絶縁"),VLOOKUP(M114,変１,7,FALSE()),IF(AND(BA112=1,G114=60,M112="油入自冷"),VLOOKUP(M114,変１,12,FALSE()),IF(AND(BA112=1,G114=60,M112="モ－ルド絶縁"),VLOOKUP(M114,変１,17,FALSE()),FALSE())))))</f>
        <v>0</v>
      </c>
      <c r="AP112" s="163" t="n">
        <f aca="false">IF(ISNA(VLOOKUP(M114,変ＵＳＥＲ,2,FALSE())),0,VLOOKUP(M114,変ＵＳＥＲ,2,FALSE()))</f>
        <v>0</v>
      </c>
      <c r="AQ112" s="164" t="n">
        <f aca="false">IF(O112="",0,O112*1000/BA114^2/SQRT(BA112))</f>
        <v>0</v>
      </c>
      <c r="AR112" s="163" t="n">
        <f aca="false">IF(BA112=1,2,IF(BA112=3,SQRT(3),FALSE()))</f>
        <v>1.73205080756888</v>
      </c>
      <c r="AS112" s="165" t="str">
        <f aca="false">IF(Y112="","",IF(Y112="600V IV",VLOOKUP(Y114,ＩＶ,2,FALSE()),IF(Y112="600V CV-T",VLOOKUP(Y114,ＣＶＴ,2,FALSE()),IF(OR(Y112="600V CV-1C",Y112="600V CV-2C",Y112="600V CV-3C",Y112="600V CV-4C"),VLOOKUP(Y114,ＣＶ２３Ｃ,2,FALSE()),VLOOKUP(Y114,ＣＵＳＥＲ,2,FALSE())))))</f>
        <v/>
      </c>
      <c r="AT112" s="163" t="n">
        <f aca="false">IF(AC115="",AQ114,AQ114+(AC115/1000))</f>
        <v>1.76823365898573</v>
      </c>
      <c r="AU112" s="166" t="n">
        <f aca="false">IF(AV114="",AU114,AV114)</f>
        <v>0.399213401136062</v>
      </c>
      <c r="AV112" s="166" t="str">
        <f aca="false">IF(E112="","",IF(AND(E116="",E120&lt;&gt;"",AW115=AW123),AU120,IF(AND(E116="",E120="",E124&lt;&gt;"",AW119=AW127),AU124,IF(AND(E116="",E120="",E124="",E128&lt;&gt;"",AW123=AW131),AU128,IF(AND(E116="",E120="",E124="",E128="",E132&lt;&gt;"",AW127=AW135),AU132,IF(AND(E116="",E120="",E124="",E128="",E132="",E136&lt;&gt;"",AW131=AW139),AU136,IF(AND(E116="",E120="",E124="",E128="",E132="",E136="",E140&lt;&gt;"",AW135=AW143),AU140,"")))))))</f>
        <v/>
      </c>
      <c r="AW112" s="166"/>
      <c r="AX112" s="167" t="n">
        <f aca="false">IF(AU112="","",AU112/((AU112*AQ112)^2+(AU113*AQ112-1)^2))</f>
        <v>0.399213401136062</v>
      </c>
      <c r="AY112" s="168" t="n">
        <f aca="false">IF(BA114=0,"",IF(OR(AY108="",AG112&lt;&gt;""),AG112*SQRT(AT114^2+AT115^2)/SQRT(AU114^2+AU115^2),AY108*SQRT(AT114^2+AT115^2)/SQRT(AU114^2+AU115^2)))</f>
        <v>204.091327395495</v>
      </c>
      <c r="AZ112" s="20"/>
      <c r="BA112" s="169" t="n">
        <f aca="false">IF(AND(G112="",SUM(T112:T115)&lt;&gt;0),BA108,G112)</f>
        <v>3</v>
      </c>
      <c r="BB112" s="170" t="n">
        <f aca="false">IF(OR(P112="熱源動力",P112="換気動力",P112="衛生動力",P112="生産動力",P112="動力差込",P112="防災動力"),1,0)</f>
        <v>0</v>
      </c>
      <c r="BC112" s="20"/>
    </row>
    <row r="113" customFormat="false" ht="15" hidden="false" customHeight="true" outlineLevel="0" collapsed="false">
      <c r="E113" s="339"/>
      <c r="F113" s="338"/>
      <c r="G113" s="302"/>
      <c r="H113" s="139"/>
      <c r="I113" s="303"/>
      <c r="J113" s="139"/>
      <c r="K113" s="303"/>
      <c r="L113" s="141"/>
      <c r="M113" s="340"/>
      <c r="N113" s="171" t="str">
        <f aca="false">IF(M114="","",IF(OR(M112="油入自冷",M112="モ－ルド絶縁"),IF(BA112=1,SQRT(AO112^2+AO113^2),IF(BA112=3,SQRT(AO114^2+AO115^2))),SQRT(AP112^2+AP113^2)))</f>
        <v/>
      </c>
      <c r="O113" s="342"/>
      <c r="P113" s="319" t="s">
        <v>148</v>
      </c>
      <c r="Q113" s="320"/>
      <c r="R113" s="309"/>
      <c r="S113" s="310"/>
      <c r="T113" s="175" t="str">
        <f aca="false">IF(S113="","",IF(R113="",Q113/S113,Q113/(R113*S113)))</f>
        <v/>
      </c>
      <c r="U113" s="311"/>
      <c r="V113" s="176" t="str">
        <f aca="false">IF(OR(BA114="",T113=""),"",T113*1000*U113/(SQRT(BA112)*BA114))</f>
        <v/>
      </c>
      <c r="W113" s="228"/>
      <c r="X113" s="348"/>
      <c r="Y113" s="349"/>
      <c r="Z113" s="349"/>
      <c r="AA113" s="349"/>
      <c r="AB113" s="398"/>
      <c r="AC113" s="351"/>
      <c r="AD113" s="351"/>
      <c r="AE113" s="351"/>
      <c r="AF113" s="352"/>
      <c r="AG113" s="177" t="str">
        <f aca="false">IF(OR(AG112="",AH108&lt;&gt;""),"",AG112*AR113/SQRT(AU112^2+AU113^2))</f>
        <v/>
      </c>
      <c r="AH113" s="178" t="n">
        <f aca="false">IF(AH112="","",100*AH112*AR113/BA114)</f>
        <v>96.0736715896199</v>
      </c>
      <c r="AI113" s="178"/>
      <c r="AJ113" s="179" t="n">
        <f aca="false">IF(BA114=0,"",IF(AJ108="",AY114/SQRT(AU112^2+AU113^2),IF(AJ116="","",AY112*AR109/SQRT(AU112^2+AU113^2))))</f>
        <v>409.530324729823</v>
      </c>
      <c r="AK113" s="353"/>
      <c r="AL113" s="353"/>
      <c r="AM113" s="362"/>
      <c r="AO113" s="163" t="n">
        <f aca="false">IF(BA112="","",IF(AND(BA112=1,G114=50,M112="油入自冷"),VLOOKUP(M114,変１,3,FALSE()),IF(AND(BA112=1,G114=50,M112="モ－ルド絶縁"),VLOOKUP(M114,変１,8,FALSE()),IF(AND(BA112=1,G114=60,M112="油入自冷"),VLOOKUP(M114,変１,13,FALSE()),IF(AND(BA112=1,G114=60,M112="モ－ルド絶縁"),VLOOKUP(M114,変１,18,FALSE()),FALSE())))))</f>
        <v>0</v>
      </c>
      <c r="AP113" s="163" t="n">
        <f aca="false">IF(ISNA(VLOOKUP(M114,変ＵＳＥＲ,3,FALSE())),0,VLOOKUP(M114,変ＵＳＥＲ,3,FALSE())*BA115/50)</f>
        <v>0</v>
      </c>
      <c r="AQ113" s="164" t="n">
        <f aca="false">IF(X112="",0,X112*1000/BA114^2/SQRT(BA112))</f>
        <v>0</v>
      </c>
      <c r="AR113" s="163" t="n">
        <f aca="false">IF(AND(BA112=1,BA113=2),1,IF(AND(BA112=3,BA113=3),1,IF(AND(BA112=1,BA113=3),2,IF(AND(BA112=3,BA113=4)*OR(BB112=1,BB113=1,BB114=1,BB115=1),1,SQRT(3)))))</f>
        <v>1</v>
      </c>
      <c r="AS113" s="165" t="str">
        <f aca="false">IF(Y112="","",IF(Y112="600V IV",VLOOKUP(Y114,ＩＶ,3,FALSE()),IF(Y112="600V CV-T",VLOOKUP(Y114,ＣＶＴ,3,FALSE()),IF(OR(Y112="600V CV-1C",Y112="600V CV-2C",Y112="600V CV-3C",Y112="600V CV-4C"),VLOOKUP(Y114,ＣＶ２３Ｃ,3,FALSE()),VLOOKUP(Y114,ＣＵＳＥＲ,3,FALSE())))))</f>
        <v/>
      </c>
      <c r="AT113" s="163" t="n">
        <f aca="false">IF(AE115="",AQ115,AQ115+(AE115/1000))</f>
        <v>1.32178253085625</v>
      </c>
      <c r="AU113" s="166" t="n">
        <f aca="false">IF(AV115="",AU115,AV115)</f>
        <v>0.298305184080774</v>
      </c>
      <c r="AV113" s="166" t="str">
        <f aca="false">IF(E112="","",IF(AND(E116="",E120&lt;&gt;"",AW115=AW123),AU121,IF(AND(E116="",E120="",E124&lt;&gt;"",AW119=AW127),AU125,IF(AND(E116="",E120="",E124="",E128&lt;&gt;"",AW123=AW131),AU129,IF(AND(E116="",E120="",E124="",E128="",E132&lt;&gt;"",AW127=AW135),AU133,IF(AND(E116="",E120="",E124="",E128="",E132="",E136&lt;&gt;"",AW131=AW139),AU137,IF(AND(E116="",E120="",E124="",E128="",E132="",E136="",E140&lt;&gt;"",AW135=AW143),AU141,"")))))))</f>
        <v/>
      </c>
      <c r="AW113" s="165"/>
      <c r="AX113" s="167" t="n">
        <f aca="false">IF(AU113="","",(AU113-AQ112*(AU112^2+AU113^2))/((AU112*AQ112)^2+(AQ112*AU113-1)^2))</f>
        <v>0.298305184080774</v>
      </c>
      <c r="AY113" s="168"/>
      <c r="AZ113" s="20"/>
      <c r="BA113" s="169" t="n">
        <f aca="false">IF(AND(I112="",SUM(T112:T115)&lt;&gt;0),BA109,I112)</f>
        <v>3</v>
      </c>
      <c r="BB113" s="170" t="n">
        <f aca="false">IF(OR(P113="熱源動力",P113="換気動力",P113="衛生動力",P113="生産動力",P113="動力差込",P113="防災動力"),1,0)</f>
        <v>0</v>
      </c>
      <c r="BC113" s="20"/>
    </row>
    <row r="114" customFormat="false" ht="15" hidden="false" customHeight="true" outlineLevel="0" collapsed="false">
      <c r="E114" s="339"/>
      <c r="F114" s="338"/>
      <c r="G114" s="322"/>
      <c r="H114" s="322"/>
      <c r="I114" s="322"/>
      <c r="J114" s="322"/>
      <c r="K114" s="322"/>
      <c r="L114" s="322"/>
      <c r="M114" s="323"/>
      <c r="N114" s="323"/>
      <c r="O114" s="342"/>
      <c r="P114" s="319"/>
      <c r="Q114" s="320"/>
      <c r="R114" s="309"/>
      <c r="S114" s="321"/>
      <c r="T114" s="175" t="str">
        <f aca="false">IF(S114="","",IF(R114="",Q114/S114,Q114/(R114*S114)))</f>
        <v/>
      </c>
      <c r="U114" s="311"/>
      <c r="V114" s="182" t="str">
        <f aca="false">IF(OR(BA114="",T114=""),"",T114*1000*U114/(SQRT(BA112)*BA114))</f>
        <v/>
      </c>
      <c r="W114" s="183" t="n">
        <f aca="false">IF(AND(N(V112)=0,N(V113)=0,N(V114)=0,N(V115)=0),"",W112*(Q112*S112*U112+Q113*S113*U113+Q114*S114*U114+Q115*S115*U115)/(Q112*U112+Q113*U113+Q114*U114+Q115*U115))</f>
        <v>1.74590721402943</v>
      </c>
      <c r="X114" s="184" t="n">
        <f aca="false">IF(AND(N(AQ114)=0,N(AQ115)=0,N(AQ113)=0),"",IF(AQ115&gt;=0,COS(ATAN(AQ115/AQ114)),-COS(ATAN(AQ115/AQ114))))</f>
        <v>0.8</v>
      </c>
      <c r="Y114" s="324"/>
      <c r="Z114" s="325"/>
      <c r="AA114" s="326"/>
      <c r="AB114" s="327"/>
      <c r="AC114" s="328" t="n">
        <v>150</v>
      </c>
      <c r="AD114" s="325" t="n">
        <v>1</v>
      </c>
      <c r="AE114" s="326" t="n">
        <v>85</v>
      </c>
      <c r="AF114" s="329"/>
      <c r="AG114" s="191" t="str">
        <f aca="false">IF(OR(AG112="",AH108&lt;&gt;""),"",BA114/SQRT(AX114^2+AX115^2))</f>
        <v/>
      </c>
      <c r="AH114" s="178" t="n">
        <f aca="false">IF(AH112="","",100*((BA114/AR113)-AH112)/(BA114/AR113))</f>
        <v>3.92632841038011</v>
      </c>
      <c r="AI114" s="178"/>
      <c r="AJ114" s="179"/>
      <c r="AK114" s="330" t="n">
        <v>225</v>
      </c>
      <c r="AL114" s="331" t="n">
        <v>200</v>
      </c>
      <c r="AM114" s="362"/>
      <c r="AO114" s="194" t="n">
        <f aca="false">IF(BA112="","",IF(AND(BA112=3,G114=50,M112="油入自冷"),VLOOKUP(M114,変３,2,FALSE()),IF(AND(BA112=3,G114=50,M112="モ－ルド絶縁"),VLOOKUP(M114,変３,7,FALSE()),IF(AND(BA112=3,G114=60,M112="油入自冷"),VLOOKUP(M114,変３,12,FALSE()),IF(AND(BA112=3,G114=60,M112="モ－ルド絶縁"),VLOOKUP(M114,変３,17,FALSE()),FALSE())))))</f>
        <v>0</v>
      </c>
      <c r="AP114" s="167" t="str">
        <f aca="false">IF(M114="","",SQRT(BA112)*(BA114^2)*(N(AO112)+N(AO114)+N(AP112))/(100000*M114*N112))</f>
        <v/>
      </c>
      <c r="AQ114" s="195" t="n">
        <f aca="false">IF(W112="","",IF(AND(N(W114)=0,N(AQ113)=0),"",AR114/((AR114*AQ113)^2+(AQ113*AR115-1)^2)))</f>
        <v>1.74590721402943</v>
      </c>
      <c r="AR114" s="163" t="n">
        <f aca="false">IF(N(W114)=0,10^30,W114)</f>
        <v>1.74590721402943</v>
      </c>
      <c r="AS114" s="165" t="n">
        <f aca="false">IF(AC112="","",IF(AC112="600V IV",VLOOKUP(AC114,ＩＶ,2,FALSE()),IF(AC112="600V CV-T",VLOOKUP(AC114,ＣＶＴ,2,FALSE()),IF(OR(AC112="600V CV-1C",AC112="600V CV-2C",AC112="600V CV-3C",AC112="600V CV-4C"),VLOOKUP(AC114,ＣＶ２３Ｃ,2,FALSE()),VLOOKUP(AC114,ＣＵＳＥＲ,2,FALSE())))))</f>
        <v>0.159</v>
      </c>
      <c r="AT114" s="163" t="n">
        <f aca="false">IF(OR(AND(AT116="",AT117=""),AND(E112="",E116&lt;&gt;"")),AT112,(AT112*(AU116^2+AU117^2)+AU116*(AT112^2+AT113^2))/((AT112+AU116)^2+(AT113+AU117)^2))</f>
        <v>0.399213401136062</v>
      </c>
      <c r="AU114" s="166" t="n">
        <f aca="false">IF(Y115="",AT114,N(AT114)+(Y115/1000))</f>
        <v>0.399213401136062</v>
      </c>
      <c r="AV114" s="166" t="str">
        <f aca="false">IF(AV112="","",(AU114*(AV112^2+AV113^2)+AV112*(AU114^2+AU115^2))/((AU114+AV112)^2+(AU115+AV113)^2))</f>
        <v/>
      </c>
      <c r="AW114" s="166" t="n">
        <f aca="false">IF(BA114=0,1,0)</f>
        <v>0</v>
      </c>
      <c r="AX114" s="167" t="str">
        <f aca="false">IF(AP114="","",AX112+AP114)</f>
        <v/>
      </c>
      <c r="AY114" s="168" t="n">
        <f aca="false">IF(AND(AY110="",AX114&lt;&gt;""),BA114*SQRT(AX112^2+AX113^2)/SQRT(AX114^2+AX115^2),IF(BA114&lt;&gt;0,AY110,""))</f>
        <v>204.091327395495</v>
      </c>
      <c r="AZ114" s="20"/>
      <c r="BA114" s="169" t="n">
        <f aca="false">IF(AND(K112="",SUM(T112:T115)&lt;&gt;0),BA110,K112)</f>
        <v>210</v>
      </c>
      <c r="BB114" s="170" t="n">
        <f aca="false">IF(OR(P114="熱源動力",P114="換気動力",P114="衛生動力",P114="生産動力",P114="動力差込",P114="防災動力"),1,0)</f>
        <v>0</v>
      </c>
      <c r="BC114" s="20"/>
    </row>
    <row r="115" customFormat="false" ht="15" hidden="false" customHeight="true" outlineLevel="0" collapsed="false">
      <c r="E115" s="339"/>
      <c r="F115" s="338"/>
      <c r="G115" s="332" t="n">
        <v>75</v>
      </c>
      <c r="H115" s="332"/>
      <c r="I115" s="332"/>
      <c r="J115" s="332"/>
      <c r="K115" s="332"/>
      <c r="L115" s="332"/>
      <c r="M115" s="197" t="str">
        <f aca="false">IF(N112="","",M114*1000*N112/(SQRT(BA112)*BA114))</f>
        <v/>
      </c>
      <c r="N115" s="197"/>
      <c r="O115" s="342"/>
      <c r="P115" s="307"/>
      <c r="Q115" s="359"/>
      <c r="R115" s="335"/>
      <c r="S115" s="336"/>
      <c r="T115" s="202" t="str">
        <f aca="false">IF(S115="","",IF(R115="",Q115/S115,Q115/(R115*S115)))</f>
        <v/>
      </c>
      <c r="U115" s="360"/>
      <c r="V115" s="182" t="str">
        <f aca="false">IF(OR(BA114="",T115=""),"",T115*1000*U115/(SQRT(BA112)*BA114))</f>
        <v/>
      </c>
      <c r="W115" s="204" t="n">
        <f aca="false">IF(AND(N(V112)=0,N(V113)=0,N(V114)=0,N(V115)=0),"",IF(W112&gt;=0,SQRT(ABS(W112^2-W114^2)),-SQRT(W112^2-W114^2)))</f>
        <v>1.30943041052207</v>
      </c>
      <c r="X115" s="184"/>
      <c r="Y115" s="205" t="str">
        <f aca="false">IF(Z114="","",AR112*AA114*AS112*((1+0.00393*(G115-20))/1.2751)/Z114)</f>
        <v/>
      </c>
      <c r="Z115" s="205"/>
      <c r="AA115" s="206" t="str">
        <f aca="false">IF(Z114="","",(BA115/50)*AR112*AA114*AS113/Z114)</f>
        <v/>
      </c>
      <c r="AB115" s="206"/>
      <c r="AC115" s="207" t="n">
        <f aca="false">IF(AD114="","",AR112*AE114*AS114*((1+0.00393*(G115-20))/1.2751)/AD114)</f>
        <v>22.3264449563018</v>
      </c>
      <c r="AD115" s="207"/>
      <c r="AE115" s="208" t="n">
        <f aca="false">IF(AD114="","",(BA115/50)*AR112*AE114*AS115/AD114)</f>
        <v>12.3521203341774</v>
      </c>
      <c r="AF115" s="208"/>
      <c r="AG115" s="209" t="str">
        <f aca="false">IF(AND(AY112&lt;&gt;"",E112=""),AY112,"")</f>
        <v/>
      </c>
      <c r="AH115" s="205" t="n">
        <f aca="false">IF(AQ114="","",AQ114)</f>
        <v>1.74590721402943</v>
      </c>
      <c r="AI115" s="205"/>
      <c r="AJ115" s="210" t="n">
        <f aca="false">IF(AQ115="","",AQ115)</f>
        <v>1.30943041052207</v>
      </c>
      <c r="AK115" s="330"/>
      <c r="AL115" s="331"/>
      <c r="AM115" s="362"/>
      <c r="AO115" s="194" t="n">
        <f aca="false">IF(BA112="","",IF(AND(BA112=3,G114=50,M112="油入自冷"),VLOOKUP(M114,変３,3,FALSE()),IF(AND(BA112=3,G114=50,M112="モ－ルド絶縁"),VLOOKUP(M114,変３,8,FALSE()),IF(AND(BA112=3,G114=60,M112="油入自冷"),VLOOKUP(M114,変３,13,FALSE()),IF(AND(BA112=3,G114=60,M112="モ－ルド絶縁"),VLOOKUP(M114,変３,18,FALSE()),FALSE())))))</f>
        <v>0</v>
      </c>
      <c r="AP115" s="167" t="str">
        <f aca="false">IF(M114="","",SQRT(BA112)*(BA114^2)*(N(AO113)+N(AO115)+N(AP113))/(100000*M114*N112))</f>
        <v/>
      </c>
      <c r="AQ115" s="195" t="n">
        <f aca="false">IF(W112="","",IF(AND(N(W115)=0,N(AQ113)=0),0,(AR115-AQ113*(AR114^2+AR115^2))/((AR114*AQ113)^2+(AQ113*AR115-1)^2)))</f>
        <v>1.30943041052207</v>
      </c>
      <c r="AR115" s="163" t="n">
        <f aca="false">IF(N(W115)=0,10^30,W115)</f>
        <v>1.30943041052207</v>
      </c>
      <c r="AS115" s="165" t="n">
        <f aca="false">IF(AC112="","",IF(AC112="600V IV",VLOOKUP(AC114,ＩＶ,3,FALSE()),IF(AC112="600V CV-T",VLOOKUP(AC114,ＣＶＴ,3,FALSE()),IF(OR(AC112="600V CV-1C",AC112="600V CV-2C",AC112="600V CV-3C",AC112="600V CV-4C"),VLOOKUP(AC114,ＣＶ２３Ｃ,3,FALSE()),VLOOKUP(AC114,ＣＵＳＥＲ,3,FALSE())))))</f>
        <v>0.0839</v>
      </c>
      <c r="AT115" s="212" t="n">
        <f aca="false">IF(OR(AND(AT116="",AT117=""),AND(E112="",E116&lt;&gt;"")),AT113,(AT113*(AU116^2+AU117^2)+AU117*(AT112^2+AT113^2))/((AT112+AU116)^2+(AT113+AU117)^2))</f>
        <v>0.298305184080774</v>
      </c>
      <c r="AU115" s="214" t="n">
        <f aca="false">IF(AA115="",AT115,N(AT115)+(AA115/1000))</f>
        <v>0.298305184080774</v>
      </c>
      <c r="AV115" s="214" t="str">
        <f aca="false">IF(AV113="","",(AU115*(AV112^2+AV113^2)+AV113*(AU114^2+AU115^2))/((AU114+AV112)^2+(AU115+AV113)^2))</f>
        <v/>
      </c>
      <c r="AW115" s="214" t="n">
        <f aca="false">AW111+AW114</f>
        <v>1</v>
      </c>
      <c r="AX115" s="212" t="str">
        <f aca="false">IF(AP115="","",AX113+AP115)</f>
        <v/>
      </c>
      <c r="AY115" s="215"/>
      <c r="AZ115" s="20"/>
      <c r="BA115" s="169" t="n">
        <f aca="false">IF(AND(G114="",SUM(T112:T115)&lt;&gt;0),BA111,G114)</f>
        <v>50</v>
      </c>
      <c r="BB115" s="170" t="n">
        <f aca="false">IF(OR(P115="熱源動力",P115="換気動力",P115="衛生動力",P115="生産動力",P115="動力差込",P115="防災動力"),1,0)</f>
        <v>0</v>
      </c>
      <c r="BC115" s="20"/>
    </row>
    <row r="116" customFormat="false" ht="15" hidden="false" customHeight="true" outlineLevel="0" collapsed="false">
      <c r="E116" s="339" t="s">
        <v>149</v>
      </c>
      <c r="F116" s="338" t="s">
        <v>150</v>
      </c>
      <c r="G116" s="302"/>
      <c r="H116" s="139" t="str">
        <f aca="false">IF(G116="","","φ")</f>
        <v/>
      </c>
      <c r="I116" s="303"/>
      <c r="J116" s="139" t="str">
        <f aca="false">IF(I116="","","W")</f>
        <v/>
      </c>
      <c r="K116" s="303"/>
      <c r="L116" s="141" t="str">
        <f aca="false">IF(K116="","","V")</f>
        <v/>
      </c>
      <c r="M116" s="340"/>
      <c r="N116" s="341"/>
      <c r="O116" s="342"/>
      <c r="P116" s="366" t="s">
        <v>138</v>
      </c>
      <c r="Q116" s="344" t="n">
        <v>62.4</v>
      </c>
      <c r="R116" s="345" t="n">
        <v>1</v>
      </c>
      <c r="S116" s="346" t="n">
        <v>0.8</v>
      </c>
      <c r="T116" s="226" t="n">
        <f aca="false">IF(S116="","",IF(R116="",Q116/S116,Q116/(R116*S116)))</f>
        <v>78</v>
      </c>
      <c r="U116" s="311" t="n">
        <v>0.5</v>
      </c>
      <c r="V116" s="151" t="n">
        <f aca="false">IF(OR(BA118="",T116=""),"",T116*1000*U116/(SQRT(BA116)*BA118))</f>
        <v>107.222192849502</v>
      </c>
      <c r="W116" s="228" t="n">
        <f aca="false">IF(AND(N(V116)=0,N(V117)=0,N(V118)=0,N(V119)=0),"",BA118/(SUM(V116:V119)))</f>
        <v>1.95854975932788</v>
      </c>
      <c r="X116" s="348"/>
      <c r="Y116" s="349"/>
      <c r="Z116" s="349"/>
      <c r="AA116" s="349"/>
      <c r="AB116" s="398"/>
      <c r="AC116" s="351" t="s">
        <v>128</v>
      </c>
      <c r="AD116" s="351"/>
      <c r="AE116" s="351"/>
      <c r="AF116" s="352" t="s">
        <v>144</v>
      </c>
      <c r="AG116" s="158" t="n">
        <f aca="false">IF(OR(AND(AG112="",N(BA114)=0,BA118&lt;&gt;0),E116&lt;&gt;""),AY118/AR117,"")</f>
        <v>204.091327395495</v>
      </c>
      <c r="AH116" s="159" t="n">
        <f aca="false">IF(BA118=0,"",IF(AE118="",AY116,IF(AND(E116&lt;&gt;"",AV116=""),AY118*SQRT(AQ118^2+AQ119^2)/SQRT(AT116^2+AT117^2)/AR117,AY116*SQRT(AQ118^2+AQ119^2)/SQRT(AT116^2+AT117^2))))</f>
        <v>201.309966706491</v>
      </c>
      <c r="AI116" s="159"/>
      <c r="AJ116" s="160" t="n">
        <f aca="false">IF(AH116="","",AY116*AR117/SQRT(AT116^2+AT117^2))</f>
        <v>102.785219393953</v>
      </c>
      <c r="AK116" s="353" t="s">
        <v>130</v>
      </c>
      <c r="AL116" s="353"/>
      <c r="AM116" s="362"/>
      <c r="AO116" s="163" t="n">
        <f aca="false">IF(BA116="","",IF(AND(BA116=1,G118=50,M116="油入自冷"),VLOOKUP(M118,変１,2,FALSE()),IF(AND(BA116=1,G118=50,M116="モ－ルド絶縁"),VLOOKUP(M118,変１,7,FALSE()),IF(AND(BA116=1,G118=60,M116="油入自冷"),VLOOKUP(M118,変１,12,FALSE()),IF(AND(BA116=1,G118=60,M116="モ－ルド絶縁"),VLOOKUP(M118,変１,17,FALSE()),FALSE())))))</f>
        <v>0</v>
      </c>
      <c r="AP116" s="163" t="n">
        <f aca="false">IF(ISNA(VLOOKUP(M118,変ＵＳＥＲ,2,FALSE())),0,VLOOKUP(M118,変ＵＳＥＲ,2,FALSE()))</f>
        <v>0</v>
      </c>
      <c r="AQ116" s="164" t="n">
        <f aca="false">IF(O116="",0,O116*1000/BA118^2/SQRT(BA116))</f>
        <v>0</v>
      </c>
      <c r="AR116" s="163" t="n">
        <f aca="false">IF(BA116=1,2,IF(BA116=3,SQRT(3),FALSE()))</f>
        <v>1.73205080756888</v>
      </c>
      <c r="AS116" s="165" t="str">
        <f aca="false">IF(Y116="","",IF(Y116="600V IV",VLOOKUP(Y118,ＩＶ,2,FALSE()),IF(Y116="600V CV-T",VLOOKUP(Y118,ＣＶＴ,2,FALSE()),IF(OR(Y116="600V CV-1C",Y116="600V CV-2C",Y116="600V CV-3C",Y116="600V CV-4C"),VLOOKUP(Y118,ＣＶ２３Ｃ,2,FALSE()),VLOOKUP(Y118,ＣＵＳＥＲ,2,FALSE())))))</f>
        <v/>
      </c>
      <c r="AT116" s="163" t="n">
        <f aca="false">IF(AC119="",AQ118,AQ118+(AC119/1000))</f>
        <v>1.59074223676847</v>
      </c>
      <c r="AU116" s="166" t="n">
        <f aca="false">IF(AV118="",AU118,AV118)</f>
        <v>0.515626087535557</v>
      </c>
      <c r="AV116" s="166" t="str">
        <f aca="false">IF(E116="","",IF(AND(E120="",E124&lt;&gt;"",AW119=AW127),AU124,IF(AND(E120="",E124="",E128&lt;&gt;"",AW123=AW131),AU128,IF(AND(E120="",E124="",E128="",E132&lt;&gt;"",AW127=AW135),AU132,IF(AND(E120="",E124="",E128="",E132="",E136&lt;&gt;"",AW131=AW139),AU136,IF(AND(E120="",E124="",E128="",E132="",E136="",E140&lt;&gt;"",AW135=AW143),AU140,IF(AND(E120="",E124="",E128="",E132="",E136="",E140="",E144&lt;&gt;"",AW139=AW147),AU144,"")))))))</f>
        <v/>
      </c>
      <c r="AW116" s="166"/>
      <c r="AX116" s="167" t="n">
        <f aca="false">IF(AU116="","",AU116/((AU116*AQ116)^2+(AU117*AQ116-1)^2))</f>
        <v>0.515626087535557</v>
      </c>
      <c r="AY116" s="168" t="n">
        <f aca="false">IF(BA118=0,"",IF(OR(AY112="",AG116&lt;&gt;""),AG116*SQRT(AT118^2+AT119^2)/SQRT(AU118^2+AU119^2),AY112*SQRT(AT118^2+AT119^2)/SQRT(AU118^2+AU119^2)))</f>
        <v>204.091327395495</v>
      </c>
      <c r="AZ116" s="20"/>
      <c r="BA116" s="169" t="n">
        <f aca="false">IF(AND(G116="",SUM(T116:T119)&lt;&gt;0),BA112,G116)</f>
        <v>3</v>
      </c>
      <c r="BB116" s="170" t="n">
        <f aca="false">IF(OR(P116="熱源動力",P116="換気動力",P116="衛生動力",P116="生産動力",P116="動力差込",P116="防災動力"),1,0)</f>
        <v>0</v>
      </c>
      <c r="BC116" s="20"/>
    </row>
    <row r="117" customFormat="false" ht="15" hidden="false" customHeight="true" outlineLevel="0" collapsed="false">
      <c r="E117" s="339"/>
      <c r="F117" s="338"/>
      <c r="G117" s="302"/>
      <c r="H117" s="139"/>
      <c r="I117" s="303"/>
      <c r="J117" s="139"/>
      <c r="K117" s="303"/>
      <c r="L117" s="141"/>
      <c r="M117" s="340"/>
      <c r="N117" s="171" t="str">
        <f aca="false">IF(M118="","",IF(OR(M116="油入自冷",M116="モ－ルド絶縁"),IF(BA116=1,SQRT(AO116^2+AO117^2),IF(BA116=3,SQRT(AO118^2+AO119^2))),SQRT(AP116^2+AP117^2)))</f>
        <v/>
      </c>
      <c r="O117" s="342"/>
      <c r="P117" s="319" t="s">
        <v>151</v>
      </c>
      <c r="Q117" s="320"/>
      <c r="R117" s="309"/>
      <c r="S117" s="321"/>
      <c r="T117" s="175" t="str">
        <f aca="false">IF(S117="","",IF(R117="",Q117/S117,Q117/(R117*S117)))</f>
        <v/>
      </c>
      <c r="U117" s="311"/>
      <c r="V117" s="176" t="str">
        <f aca="false">IF(OR(BA118="",T117=""),"",T117*1000*U117/(SQRT(BA116)*BA118))</f>
        <v/>
      </c>
      <c r="W117" s="228"/>
      <c r="X117" s="348"/>
      <c r="Y117" s="349"/>
      <c r="Z117" s="349"/>
      <c r="AA117" s="349"/>
      <c r="AB117" s="398"/>
      <c r="AC117" s="351"/>
      <c r="AD117" s="351"/>
      <c r="AE117" s="351"/>
      <c r="AF117" s="352"/>
      <c r="AG117" s="177" t="str">
        <f aca="false">IF(OR(AG116="",AH112&lt;&gt;""),"",AG116*AR117/SQRT(AU116^2+AU117^2))</f>
        <v/>
      </c>
      <c r="AH117" s="178" t="n">
        <f aca="false">IF(AH116="","",100*AH116*AR117/BA118)</f>
        <v>95.8618889078529</v>
      </c>
      <c r="AI117" s="178"/>
      <c r="AJ117" s="179" t="n">
        <f aca="false">IF(BA118=0,"",IF(AJ112="",AY118/SQRT(AU116^2+AU117^2),IF(AJ120="","",AY116*AR113/SQRT(AU116^2+AU117^2))))</f>
        <v>317.083393112811</v>
      </c>
      <c r="AK117" s="353"/>
      <c r="AL117" s="353"/>
      <c r="AM117" s="362"/>
      <c r="AO117" s="163" t="n">
        <f aca="false">IF(BA116="","",IF(AND(BA116=1,G118=50,M116="油入自冷"),VLOOKUP(M118,変１,3,FALSE()),IF(AND(BA116=1,G118=50,M116="モ－ルド絶縁"),VLOOKUP(M118,変１,8,FALSE()),IF(AND(BA116=1,G118=60,M116="油入自冷"),VLOOKUP(M118,変１,13,FALSE()),IF(AND(BA116=1,G118=60,M116="モ－ルド絶縁"),VLOOKUP(M118,変１,18,FALSE()),FALSE())))))</f>
        <v>0</v>
      </c>
      <c r="AP117" s="163" t="n">
        <f aca="false">IF(ISNA(VLOOKUP(M118,変ＵＳＥＲ,3,FALSE())),0,VLOOKUP(M118,変ＵＳＥＲ,3,FALSE())*BA119/50)</f>
        <v>0</v>
      </c>
      <c r="AQ117" s="164" t="n">
        <f aca="false">IF(X116="",0,X116*1000/BA118^2/SQRT(BA116))</f>
        <v>0</v>
      </c>
      <c r="AR117" s="163" t="n">
        <f aca="false">IF(AND(BA116=1,BA117=2),1,IF(AND(BA116=3,BA117=3),1,IF(AND(BA116=1,BA117=3),2,IF(AND(BA116=3,BA117=4)*OR(BB116=1,BB117=1,BB118=1,BB119=1),1,SQRT(3)))))</f>
        <v>1</v>
      </c>
      <c r="AS117" s="165" t="str">
        <f aca="false">IF(Y116="","",IF(Y116="600V IV",VLOOKUP(Y118,ＩＶ,3,FALSE()),IF(Y116="600V CV-T",VLOOKUP(Y118,ＣＶＴ,3,FALSE()),IF(OR(Y116="600V CV-1C",Y116="600V CV-2C",Y116="600V CV-3C",Y116="600V CV-4C"),VLOOKUP(Y118,ＣＶ２３Ｃ,3,FALSE()),VLOOKUP(Y118,ＣＵＳＥＲ,3,FALSE())))))</f>
        <v/>
      </c>
      <c r="AT117" s="163" t="n">
        <f aca="false">IF(AE119="",AQ119,AQ119+(AE119/1000))</f>
        <v>1.18835389030744</v>
      </c>
      <c r="AU117" s="166" t="n">
        <f aca="false">IF(AV119="",AU119,AV119)</f>
        <v>0.385249921484886</v>
      </c>
      <c r="AV117" s="166" t="str">
        <f aca="false">IF(E116="","",IF(AND(E120="",E124&lt;&gt;"",AW119=AW127),AU125,IF(AND(E120="",E124="",E128&lt;&gt;"",AW123=AW131),AU129,IF(AND(E120="",E124="",E128="",E132&lt;&gt;"",AW127=AW135),AU133,IF(AND(E120="",E124="",E128="",E132="",E136&lt;&gt;"",AW131=AW139),AU137,IF(AND(E120="",E124="",E128="",E132="",E136="",E140&lt;&gt;"",AW135=AW143),AU141,IF(AND(E120="",E124="",E128="",E132="",E136="",E140="",E144&lt;&gt;"",AW139=AW147),AU145,"")))))))</f>
        <v/>
      </c>
      <c r="AW117" s="165"/>
      <c r="AX117" s="167" t="n">
        <f aca="false">IF(AU117="","",(AU117-AQ116*(AU116^2+AU117^2))/((AU116*AQ116)^2+(AQ116*AU117-1)^2))</f>
        <v>0.385249921484886</v>
      </c>
      <c r="AY117" s="168"/>
      <c r="AZ117" s="20"/>
      <c r="BA117" s="169" t="n">
        <f aca="false">IF(AND(I116="",SUM(T116:T119)&lt;&gt;0),BA113,I116)</f>
        <v>3</v>
      </c>
      <c r="BB117" s="170" t="n">
        <f aca="false">IF(OR(P117="熱源動力",P117="換気動力",P117="衛生動力",P117="生産動力",P117="動力差込",P117="防災動力"),1,0)</f>
        <v>0</v>
      </c>
      <c r="BC117" s="20"/>
    </row>
    <row r="118" customFormat="false" ht="15" hidden="false" customHeight="true" outlineLevel="0" collapsed="false">
      <c r="E118" s="339"/>
      <c r="F118" s="338"/>
      <c r="G118" s="322"/>
      <c r="H118" s="322"/>
      <c r="I118" s="322"/>
      <c r="J118" s="322"/>
      <c r="K118" s="322"/>
      <c r="L118" s="322"/>
      <c r="M118" s="323"/>
      <c r="N118" s="323"/>
      <c r="O118" s="342"/>
      <c r="P118" s="319"/>
      <c r="Q118" s="320"/>
      <c r="R118" s="309"/>
      <c r="S118" s="321"/>
      <c r="T118" s="175" t="str">
        <f aca="false">IF(S118="","",IF(R118="",Q118/S118,Q118/(R118*S118)))</f>
        <v/>
      </c>
      <c r="U118" s="311"/>
      <c r="V118" s="182" t="str">
        <f aca="false">IF(OR(BA118="",T118=""),"",T118*1000*U118/(SQRT(BA116)*BA118))</f>
        <v/>
      </c>
      <c r="W118" s="183" t="n">
        <f aca="false">IF(AND(N(V116)=0,N(V117)=0,N(V118)=0,N(V119)=0),"",W116*(Q116*S116*U116+Q117*S117*U117+Q118*S118*U118+Q119*S119*U119)/(Q116*U116+Q117*U117+Q118*U118+Q119*U119))</f>
        <v>1.56683980746231</v>
      </c>
      <c r="X118" s="184" t="n">
        <f aca="false">IF(AND(N(AQ118)=0,N(AQ119)=0,N(AQ117)=0),"",IF(AQ119&gt;=0,COS(ATAN(AQ119/AQ118)),-COS(ATAN(AQ119/AQ118))))</f>
        <v>0.8</v>
      </c>
      <c r="Y118" s="324"/>
      <c r="Z118" s="325"/>
      <c r="AA118" s="326"/>
      <c r="AB118" s="327"/>
      <c r="AC118" s="357" t="n">
        <v>150</v>
      </c>
      <c r="AD118" s="325" t="n">
        <v>1</v>
      </c>
      <c r="AE118" s="326" t="n">
        <v>91</v>
      </c>
      <c r="AF118" s="329"/>
      <c r="AG118" s="191" t="str">
        <f aca="false">IF(OR(AG116="",AH112&lt;&gt;""),"",BA118/SQRT(AX118^2+AX119^2))</f>
        <v/>
      </c>
      <c r="AH118" s="178" t="n">
        <f aca="false">IF(AH116="","",100*((BA118/AR117)-AH116)/(BA118/AR117))</f>
        <v>4.13811109214712</v>
      </c>
      <c r="AI118" s="178"/>
      <c r="AJ118" s="179"/>
      <c r="AK118" s="330" t="n">
        <v>225</v>
      </c>
      <c r="AL118" s="331" t="n">
        <v>225</v>
      </c>
      <c r="AM118" s="362"/>
      <c r="AO118" s="194" t="n">
        <f aca="false">IF(BA116="","",IF(AND(BA116=3,G118=50,M116="油入自冷"),VLOOKUP(M118,変３,2,FALSE()),IF(AND(BA116=3,G118=50,M116="モ－ルド絶縁"),VLOOKUP(M118,変３,7,FALSE()),IF(AND(BA116=3,G118=60,M116="油入自冷"),VLOOKUP(M118,変３,12,FALSE()),IF(AND(BA116=3,G118=60,M116="モ－ルド絶縁"),VLOOKUP(M118,変３,17,FALSE()),FALSE())))))</f>
        <v>0</v>
      </c>
      <c r="AP118" s="167" t="str">
        <f aca="false">IF(M118="","",SQRT(BA116)*(BA118^2)*(N(AO116)+N(AO118)+N(AP116))/(100000*M118*N116))</f>
        <v/>
      </c>
      <c r="AQ118" s="195" t="n">
        <f aca="false">IF(W116="","",IF(AND(N(W118)=0,N(AQ117)=0),"",AR118/((AR118*AQ117)^2+(AQ117*AR119-1)^2)))</f>
        <v>1.56683980746231</v>
      </c>
      <c r="AR118" s="163" t="n">
        <f aca="false">IF(N(W118)=0,10^30,W118)</f>
        <v>1.56683980746231</v>
      </c>
      <c r="AS118" s="165" t="n">
        <f aca="false">IF(AC116="","",IF(AC116="600V IV",VLOOKUP(AC118,ＩＶ,2,FALSE()),IF(AC116="600V CV-T",VLOOKUP(AC118,ＣＶＴ,2,FALSE()),IF(OR(AC116="600V CV-1C",AC116="600V CV-2C",AC116="600V CV-3C",AC116="600V CV-4C"),VLOOKUP(AC118,ＣＶ２３Ｃ,2,FALSE()),VLOOKUP(AC118,ＣＵＳＥＲ,2,FALSE())))))</f>
        <v>0.159</v>
      </c>
      <c r="AT118" s="163" t="n">
        <f aca="false">IF(OR(AND(AT120="",AT121=""),AND(E116="",E120&lt;&gt;"")),AT116,(AT116*(AU120^2+AU121^2)+AU120*(AT116^2+AT117^2))/((AT116+AU120)^2+(AT117+AU121)^2))</f>
        <v>0.515626087535557</v>
      </c>
      <c r="AU118" s="166" t="n">
        <f aca="false">IF(Y119="",AT118,N(AT118)+(Y119/1000))</f>
        <v>0.515626087535557</v>
      </c>
      <c r="AV118" s="166" t="str">
        <f aca="false">IF(AV116="","",(AU118*(AV116^2+AV117^2)+AV116*(AU118^2+AU119^2))/((AU118+AV116)^2+(AU119+AV117)^2))</f>
        <v/>
      </c>
      <c r="AW118" s="166" t="n">
        <f aca="false">IF(BA118=0,1,0)</f>
        <v>0</v>
      </c>
      <c r="AX118" s="167" t="str">
        <f aca="false">IF(AP118="","",AX116+AP118)</f>
        <v/>
      </c>
      <c r="AY118" s="168" t="n">
        <f aca="false">IF(AND(AY114="",AX118&lt;&gt;""),BA118*SQRT(AX116^2+AX117^2)/SQRT(AX118^2+AX119^2),IF(BA118&lt;&gt;0,AY114,""))</f>
        <v>204.091327395495</v>
      </c>
      <c r="AZ118" s="20"/>
      <c r="BA118" s="169" t="n">
        <f aca="false">IF(AND(K116="",SUM(T116:T119)&lt;&gt;0),BA114,K116)</f>
        <v>210</v>
      </c>
      <c r="BB118" s="170" t="n">
        <f aca="false">IF(OR(P118="熱源動力",P118="換気動力",P118="衛生動力",P118="生産動力",P118="動力差込",P118="防災動力"),1,0)</f>
        <v>0</v>
      </c>
      <c r="BC118" s="20"/>
    </row>
    <row r="119" customFormat="false" ht="15" hidden="false" customHeight="true" outlineLevel="0" collapsed="false">
      <c r="E119" s="339"/>
      <c r="F119" s="338"/>
      <c r="G119" s="332" t="n">
        <v>75</v>
      </c>
      <c r="H119" s="332"/>
      <c r="I119" s="332"/>
      <c r="J119" s="332"/>
      <c r="K119" s="332"/>
      <c r="L119" s="332"/>
      <c r="M119" s="197" t="str">
        <f aca="false">IF(N116="","",M118*1000*N116/(SQRT(BA116)*BA118))</f>
        <v/>
      </c>
      <c r="N119" s="197"/>
      <c r="O119" s="342"/>
      <c r="P119" s="307"/>
      <c r="Q119" s="334"/>
      <c r="R119" s="335"/>
      <c r="S119" s="336"/>
      <c r="T119" s="202" t="str">
        <f aca="false">IF(S119="","",IF(R119="",Q119/S119,Q119/(R119*S119)))</f>
        <v/>
      </c>
      <c r="U119" s="360"/>
      <c r="V119" s="182" t="str">
        <f aca="false">IF(OR(BA118="",T119=""),"",T119*1000*U119/(SQRT(BA116)*BA118))</f>
        <v/>
      </c>
      <c r="W119" s="204" t="n">
        <f aca="false">IF(AND(N(V116)=0,N(V117)=0,N(V118)=0,N(V119)=0),"",IF(W116&gt;=0,SQRT(ABS(W116^2-W118^2)),-SQRT(W116^2-W118^2)))</f>
        <v>1.17512985559673</v>
      </c>
      <c r="X119" s="184"/>
      <c r="Y119" s="205" t="str">
        <f aca="false">IF(Z118="","",AR116*AA118*AS116*((1+0.00393*(G119-20))/1.2751)/Z118)</f>
        <v/>
      </c>
      <c r="Z119" s="205"/>
      <c r="AA119" s="206" t="str">
        <f aca="false">IF(Z118="","",(BA119/50)*AR116*AA118*AS117/Z118)</f>
        <v/>
      </c>
      <c r="AB119" s="206"/>
      <c r="AC119" s="207" t="n">
        <f aca="false">IF(AD118="","",AR116*AE118*AS118*((1+0.00393*(G119-20))/1.2751)/AD118)</f>
        <v>23.9024293061584</v>
      </c>
      <c r="AD119" s="207"/>
      <c r="AE119" s="208" t="n">
        <f aca="false">IF(AD118="","",(BA119/50)*AR116*AE118*AS119/AD118)</f>
        <v>13.2240347107076</v>
      </c>
      <c r="AF119" s="208"/>
      <c r="AG119" s="209" t="str">
        <f aca="false">IF(AND(AY116&lt;&gt;"",E116=""),AY116,"")</f>
        <v/>
      </c>
      <c r="AH119" s="205" t="n">
        <f aca="false">IF(AQ118="","",AQ118)</f>
        <v>1.56683980746231</v>
      </c>
      <c r="AI119" s="205"/>
      <c r="AJ119" s="210" t="n">
        <f aca="false">IF(AQ119="","",AQ119)</f>
        <v>1.17512985559673</v>
      </c>
      <c r="AK119" s="330"/>
      <c r="AL119" s="331"/>
      <c r="AM119" s="362"/>
      <c r="AO119" s="194" t="n">
        <f aca="false">IF(BA116="","",IF(AND(BA116=3,G118=50,M116="油入自冷"),VLOOKUP(M118,変３,3,FALSE()),IF(AND(BA116=3,G118=50,M116="モ－ルド絶縁"),VLOOKUP(M118,変３,8,FALSE()),IF(AND(BA116=3,G118=60,M116="油入自冷"),VLOOKUP(M118,変３,13,FALSE()),IF(AND(BA116=3,G118=60,M116="モ－ルド絶縁"),VLOOKUP(M118,変３,18,FALSE()),FALSE())))))</f>
        <v>0</v>
      </c>
      <c r="AP119" s="167" t="str">
        <f aca="false">IF(M118="","",SQRT(BA116)*(BA118^2)*(N(AO117)+N(AO119)+N(AP117))/(100000*M118*N116))</f>
        <v/>
      </c>
      <c r="AQ119" s="195" t="n">
        <f aca="false">IF(W116="","",IF(AND(N(W119)=0,N(AQ117)=0),0,(AR119-AQ117*(AR118^2+AR119^2))/((AR118*AQ117)^2+(AQ117*AR119-1)^2)))</f>
        <v>1.17512985559673</v>
      </c>
      <c r="AR119" s="163" t="n">
        <f aca="false">IF(N(W119)=0,10^30,W119)</f>
        <v>1.17512985559673</v>
      </c>
      <c r="AS119" s="165" t="n">
        <f aca="false">IF(AC116="","",IF(AC116="600V IV",VLOOKUP(AC118,ＩＶ,3,FALSE()),IF(AC116="600V CV-T",VLOOKUP(AC118,ＣＶＴ,3,FALSE()),IF(OR(AC116="600V CV-1C",AC116="600V CV-2C",AC116="600V CV-3C",AC116="600V CV-4C"),VLOOKUP(AC118,ＣＶ２３Ｃ,3,FALSE()),VLOOKUP(AC118,ＣＵＳＥＲ,3,FALSE())))))</f>
        <v>0.0839</v>
      </c>
      <c r="AT119" s="212" t="n">
        <f aca="false">IF(OR(AND(AT120="",AT121=""),AND(E116="",E120&lt;&gt;"")),AT117,(AT117*(AU120^2+AU121^2)+AU121*(AT116^2+AT117^2))/((AT116+AU120)^2+(AT117+AU121)^2))</f>
        <v>0.385249921484886</v>
      </c>
      <c r="AU119" s="214" t="n">
        <f aca="false">IF(AA119="",AT119,N(AT119)+(AA119/1000))</f>
        <v>0.385249921484886</v>
      </c>
      <c r="AV119" s="214" t="str">
        <f aca="false">IF(AV117="","",(AU119*(AV116^2+AV117^2)+AV117*(AU118^2+AU119^2))/((AU118+AV116)^2+(AU119+AV117)^2))</f>
        <v/>
      </c>
      <c r="AW119" s="214" t="n">
        <f aca="false">AW115+AW118</f>
        <v>1</v>
      </c>
      <c r="AX119" s="212" t="str">
        <f aca="false">IF(AP119="","",AX117+AP119)</f>
        <v/>
      </c>
      <c r="AY119" s="215"/>
      <c r="AZ119" s="20"/>
      <c r="BA119" s="169" t="n">
        <f aca="false">IF(AND(G118="",SUM(T116:T119)&lt;&gt;0),BA115,G118)</f>
        <v>50</v>
      </c>
      <c r="BB119" s="170" t="n">
        <f aca="false">IF(OR(P119="熱源動力",P119="換気動力",P119="衛生動力",P119="生産動力",P119="動力差込",P119="防災動力"),1,0)</f>
        <v>0</v>
      </c>
      <c r="BC119" s="20"/>
    </row>
    <row r="120" customFormat="false" ht="15" hidden="false" customHeight="true" outlineLevel="0" collapsed="false">
      <c r="E120" s="339" t="s">
        <v>152</v>
      </c>
      <c r="F120" s="338" t="s">
        <v>153</v>
      </c>
      <c r="G120" s="302"/>
      <c r="H120" s="139" t="str">
        <f aca="false">IF(G120="","","φ")</f>
        <v/>
      </c>
      <c r="I120" s="303"/>
      <c r="J120" s="139" t="str">
        <f aca="false">IF(I120="","","W")</f>
        <v/>
      </c>
      <c r="K120" s="303"/>
      <c r="L120" s="141" t="str">
        <f aca="false">IF(K120="","","V")</f>
        <v/>
      </c>
      <c r="M120" s="340"/>
      <c r="N120" s="341"/>
      <c r="O120" s="342"/>
      <c r="P120" s="366" t="s">
        <v>138</v>
      </c>
      <c r="Q120" s="344" t="n">
        <v>62.4</v>
      </c>
      <c r="R120" s="345" t="n">
        <v>1</v>
      </c>
      <c r="S120" s="346" t="n">
        <v>0.8</v>
      </c>
      <c r="T120" s="226" t="n">
        <f aca="false">IF(S120="","",IF(R120="",Q120/S120,Q120/(R120*S120)))</f>
        <v>78</v>
      </c>
      <c r="U120" s="347" t="n">
        <v>0.5</v>
      </c>
      <c r="V120" s="151" t="n">
        <f aca="false">IF(OR(BA122="",T120=""),"",T120*1000*U120/(SQRT(BA120)*BA122))</f>
        <v>107.222192849502</v>
      </c>
      <c r="W120" s="228" t="n">
        <f aca="false">IF(AND(N(V120)=0,N(V121)=0,N(V122)=0,N(V123)=0),"",BA122/(SUM(V120:V123)))</f>
        <v>1.95854975932788</v>
      </c>
      <c r="X120" s="348"/>
      <c r="Y120" s="349"/>
      <c r="Z120" s="349"/>
      <c r="AA120" s="349"/>
      <c r="AB120" s="398"/>
      <c r="AC120" s="351" t="s">
        <v>128</v>
      </c>
      <c r="AD120" s="351"/>
      <c r="AE120" s="351"/>
      <c r="AF120" s="352" t="s">
        <v>144</v>
      </c>
      <c r="AG120" s="158" t="n">
        <f aca="false">IF(OR(AND(AG116="",N(BA118)=0,BA122&lt;&gt;0),E120&lt;&gt;""),AY122/AR121,"")</f>
        <v>204.091327395495</v>
      </c>
      <c r="AH120" s="159" t="n">
        <f aca="false">IF(BA122=0,"",IF(AE122="",AY120,IF(AND(E120&lt;&gt;"",AV120=""),AY122*SQRT(AQ122^2+AQ123^2)/SQRT(AT120^2+AT121^2)/AR121,AY120*SQRT(AQ122^2+AQ123^2)/SQRT(AT120^2+AT121^2))))</f>
        <v>201.37028818169</v>
      </c>
      <c r="AI120" s="159"/>
      <c r="AJ120" s="160" t="n">
        <f aca="false">IF(AH120="","",AY120*AR121/SQRT(AT120^2+AT121^2))</f>
        <v>102.816018445605</v>
      </c>
      <c r="AK120" s="353" t="s">
        <v>130</v>
      </c>
      <c r="AL120" s="353"/>
      <c r="AM120" s="362"/>
      <c r="AO120" s="163" t="n">
        <f aca="false">IF(BA120="","",IF(AND(BA120=1,G122=50,M120="油入自冷"),VLOOKUP(M122,変１,2,FALSE()),IF(AND(BA120=1,G122=50,M120="モ－ルド絶縁"),VLOOKUP(M122,変１,7,FALSE()),IF(AND(BA120=1,G122=60,M120="油入自冷"),VLOOKUP(M122,変１,12,FALSE()),IF(AND(BA120=1,G122=60,M120="モ－ルド絶縁"),VLOOKUP(M122,変１,17,FALSE()),FALSE())))))</f>
        <v>0</v>
      </c>
      <c r="AP120" s="163" t="n">
        <f aca="false">IF(ISNA(VLOOKUP(M122,変ＵＳＥＲ,2,FALSE())),0,VLOOKUP(M122,変ＵＳＥＲ,2,FALSE()))</f>
        <v>0</v>
      </c>
      <c r="AQ120" s="164" t="n">
        <f aca="false">IF(O120="",0,O120*1000/BA122^2/SQRT(BA120))</f>
        <v>0</v>
      </c>
      <c r="AR120" s="163" t="n">
        <f aca="false">IF(BA120=1,2,IF(BA120=3,SQRT(3),FALSE()))</f>
        <v>1.73205080756888</v>
      </c>
      <c r="AS120" s="165" t="str">
        <f aca="false">IF(Y120="","",IF(Y120="600V IV",VLOOKUP(Y122,ＩＶ,2,FALSE()),IF(Y120="600V CV-T",VLOOKUP(Y122,ＣＶＴ,2,FALSE()),IF(OR(Y120="600V CV-1C",Y120="600V CV-2C",Y120="600V CV-3C",Y120="600V CV-4C"),VLOOKUP(Y122,ＣＶ２３Ｃ,2,FALSE()),VLOOKUP(Y122,ＣＵＳＥＲ,2,FALSE())))))</f>
        <v/>
      </c>
      <c r="AT120" s="163" t="n">
        <f aca="false">IF(AC123="",AQ122,AQ122+(AC123/1000))</f>
        <v>1.59021690865185</v>
      </c>
      <c r="AU120" s="166" t="n">
        <f aca="false">IF(AV122="",AU122,AV122)</f>
        <v>0.76292053858498</v>
      </c>
      <c r="AV120" s="166" t="str">
        <f aca="false">IF(E120="","",IF(AND(E124="",E128&lt;&gt;"",AW123=AW131),AU128,IF(AND(E124="",E128="",E132&lt;&gt;"",AW127=AW135),AU132,IF(AND(E124="",E128="",E132="",E136&lt;&gt;"",AW131=AW139),AU136,IF(AND(E124="",E128="",E132="",E136="",E140&lt;&gt;"",AW135=AW143),AU140,IF(AND(E124="",E128="",E132="",E136="",E140="",E144&lt;&gt;"",AW139=AW147),AU144,IF(AND(E124="",E128="",E132="",E136="",E140="",E144="",E148&lt;&gt;"",AW143=AW151),AU148,"")))))))</f>
        <v/>
      </c>
      <c r="AW120" s="166"/>
      <c r="AX120" s="167" t="n">
        <f aca="false">IF(AU120="","",AU120/((AU120*AQ120)^2+(AU121*AQ120-1)^2))</f>
        <v>0.76292053858498</v>
      </c>
      <c r="AY120" s="168" t="n">
        <f aca="false">IF(BA122=0,"",IF(OR(AY116="",AG120&lt;&gt;""),AG120*SQRT(AT122^2+AT123^2)/SQRT(AU122^2+AU123^2),AY116*SQRT(AT122^2+AT123^2)/SQRT(AU122^2+AU123^2)))</f>
        <v>204.091327395495</v>
      </c>
      <c r="AZ120" s="20"/>
      <c r="BA120" s="169" t="n">
        <f aca="false">IF(AND(G120="",SUM(T120:T123)&lt;&gt;0),BA116,G120)</f>
        <v>3</v>
      </c>
      <c r="BB120" s="170" t="n">
        <f aca="false">IF(OR(P120="熱源動力",P120="換気動力",P120="衛生動力",P120="生産動力",P120="動力差込",P120="防災動力"),1,0)</f>
        <v>0</v>
      </c>
      <c r="BC120" s="20"/>
    </row>
    <row r="121" customFormat="false" ht="15" hidden="false" customHeight="true" outlineLevel="0" collapsed="false">
      <c r="E121" s="339"/>
      <c r="F121" s="338"/>
      <c r="G121" s="302"/>
      <c r="H121" s="139"/>
      <c r="I121" s="303"/>
      <c r="J121" s="139"/>
      <c r="K121" s="303"/>
      <c r="L121" s="141"/>
      <c r="M121" s="340"/>
      <c r="N121" s="171" t="str">
        <f aca="false">IF(M122="","",IF(OR(M120="油入自冷",M120="モ－ルド絶縁"),IF(BA120=1,SQRT(AO120^2+AO121^2),IF(BA120=3,SQRT(AO122^2+AO123^2))),SQRT(AP120^2+AP121^2)))</f>
        <v/>
      </c>
      <c r="O121" s="342"/>
      <c r="P121" s="319" t="s">
        <v>154</v>
      </c>
      <c r="Q121" s="320"/>
      <c r="R121" s="309"/>
      <c r="S121" s="321"/>
      <c r="T121" s="175" t="str">
        <f aca="false">IF(S121="","",IF(R121="",Q121/S121,Q121/(R121*S121)))</f>
        <v/>
      </c>
      <c r="U121" s="311"/>
      <c r="V121" s="176" t="str">
        <f aca="false">IF(OR(BA122="",T121=""),"",T121*1000*U121/(SQRT(BA120)*BA122))</f>
        <v/>
      </c>
      <c r="W121" s="228"/>
      <c r="X121" s="348"/>
      <c r="Y121" s="349"/>
      <c r="Z121" s="349"/>
      <c r="AA121" s="349"/>
      <c r="AB121" s="398"/>
      <c r="AC121" s="351"/>
      <c r="AD121" s="351"/>
      <c r="AE121" s="351"/>
      <c r="AF121" s="352"/>
      <c r="AG121" s="177" t="str">
        <f aca="false">IF(OR(AG120="",AH116&lt;&gt;""),"",AG120*AR121/SQRT(AU120^2+AU121^2))</f>
        <v/>
      </c>
      <c r="AH121" s="178" t="n">
        <f aca="false">IF(AH120="","",100*AH120*AR121/BA122)</f>
        <v>95.8906134198524</v>
      </c>
      <c r="AI121" s="178"/>
      <c r="AJ121" s="179" t="n">
        <f aca="false">IF(BA122=0,"",IF(AJ116="",AY122/SQRT(AU120^2+AU121^2),IF(AJ124="","",AY120*AR117/SQRT(AU120^2+AU121^2))))</f>
        <v>214.298174071675</v>
      </c>
      <c r="AK121" s="353"/>
      <c r="AL121" s="353"/>
      <c r="AM121" s="362"/>
      <c r="AO121" s="163" t="n">
        <f aca="false">IF(BA120="","",IF(AND(BA120=1,G122=50,M120="油入自冷"),VLOOKUP(M122,変１,3,FALSE()),IF(AND(BA120=1,G122=50,M120="モ－ルド絶縁"),VLOOKUP(M122,変１,8,FALSE()),IF(AND(BA120=1,G122=60,M120="油入自冷"),VLOOKUP(M122,変１,13,FALSE()),IF(AND(BA120=1,G122=60,M120="モ－ルド絶縁"),VLOOKUP(M122,変１,18,FALSE()),FALSE())))))</f>
        <v>0</v>
      </c>
      <c r="AP121" s="163" t="n">
        <f aca="false">IF(ISNA(VLOOKUP(M122,変ＵＳＥＲ,3,FALSE())),0,VLOOKUP(M122,変ＵＳＥＲ,3,FALSE())*BA123/50)</f>
        <v>0</v>
      </c>
      <c r="AQ121" s="164" t="n">
        <f aca="false">IF(X120="",0,X120*1000/BA122^2/SQRT(BA120))</f>
        <v>0</v>
      </c>
      <c r="AR121" s="163" t="n">
        <f aca="false">IF(AND(BA120=1,BA121=2),1,IF(AND(BA120=3,BA121=3),1,IF(AND(BA120=1,BA121=3),2,IF(AND(BA120=3,BA121=4)*OR(BB120=1,BB121=1,BB122=1,BB123=1),1,SQRT(3)))))</f>
        <v>1</v>
      </c>
      <c r="AS121" s="165" t="str">
        <f aca="false">IF(Y120="","",IF(Y120="600V IV",VLOOKUP(Y122,ＩＶ,3,FALSE()),IF(Y120="600V CV-T",VLOOKUP(Y122,ＣＶＴ,3,FALSE()),IF(OR(Y120="600V CV-1C",Y120="600V CV-2C",Y120="600V CV-3C",Y120="600V CV-4C"),VLOOKUP(Y122,ＣＶ２３Ｃ,3,FALSE()),VLOOKUP(Y122,ＣＵＳＥＲ,3,FALSE())))))</f>
        <v/>
      </c>
      <c r="AT121" s="163" t="n">
        <f aca="false">IF(AE123="",AQ123,AQ123+(AE123/1000))</f>
        <v>1.18806325218193</v>
      </c>
      <c r="AU121" s="166" t="n">
        <f aca="false">IF(AV123="",AU123,AV123)</f>
        <v>0.570054758165502</v>
      </c>
      <c r="AV121" s="166" t="str">
        <f aca="false">IF(E120="","",IF(AND(E124="",E128&lt;&gt;"",AW123=AW131),AU129,IF(AND(E124="",E128="",E132&lt;&gt;"",AW127=AW135),AU133,IF(AND(E124="",E128="",E132="",E136&lt;&gt;"",AW131=AW139),AU137,IF(AND(E124="",E128="",E132="",E136="",E140&lt;&gt;"",AW135=AW143),AU141,IF(AND(E124="",E128="",E132="",E136="",E140="",E144&lt;&gt;"",AW139=AW147),AU145,IF(AND(E124="",E128="",E132="",E136="",E140="",E144="",E148&lt;&gt;"",AW143=AW151),AU149,"")))))))</f>
        <v/>
      </c>
      <c r="AW121" s="165"/>
      <c r="AX121" s="167" t="n">
        <f aca="false">IF(AU121="","",(AU121-AQ120*(AU120^2+AU121^2))/((AU120*AQ120)^2+(AQ120*AU121-1)^2))</f>
        <v>0.570054758165502</v>
      </c>
      <c r="AY121" s="168"/>
      <c r="AZ121" s="20"/>
      <c r="BA121" s="169" t="n">
        <f aca="false">IF(AND(I120="",SUM(T120:T123)&lt;&gt;0),BA117,I120)</f>
        <v>3</v>
      </c>
      <c r="BB121" s="170" t="n">
        <f aca="false">IF(OR(P121="熱源動力",P121="換気動力",P121="衛生動力",P121="生産動力",P121="動力差込",P121="防災動力"),1,0)</f>
        <v>0</v>
      </c>
      <c r="BC121" s="20"/>
    </row>
    <row r="122" customFormat="false" ht="15" hidden="false" customHeight="true" outlineLevel="0" collapsed="false">
      <c r="E122" s="339"/>
      <c r="F122" s="338"/>
      <c r="G122" s="322"/>
      <c r="H122" s="322"/>
      <c r="I122" s="322"/>
      <c r="J122" s="322"/>
      <c r="K122" s="322"/>
      <c r="L122" s="322"/>
      <c r="M122" s="323"/>
      <c r="N122" s="323"/>
      <c r="O122" s="342"/>
      <c r="P122" s="319"/>
      <c r="Q122" s="320"/>
      <c r="R122" s="309"/>
      <c r="S122" s="321"/>
      <c r="T122" s="175" t="str">
        <f aca="false">IF(S122="","",IF(R122="",Q122/S122,Q122/(R122*S122)))</f>
        <v/>
      </c>
      <c r="U122" s="311"/>
      <c r="V122" s="182" t="str">
        <f aca="false">IF(OR(BA122="",T122=""),"",T122*1000*U122/(SQRT(BA120)*BA122))</f>
        <v/>
      </c>
      <c r="W122" s="183" t="n">
        <f aca="false">IF(AND(N(V120)=0,N(V121)=0,N(V122)=0,N(V123)=0),"",W120*(Q120*S120*U120+Q121*S121*U121+Q122*S122*U122+Q123*S123*U123)/(Q120*U120+Q121*U121+Q122*U122+Q123*U123))</f>
        <v>1.56683980746231</v>
      </c>
      <c r="X122" s="184" t="n">
        <f aca="false">IF(AND(N(AQ122)=0,N(AQ123)=0,N(AQ121)=0),"",IF(AQ123&gt;=0,COS(ATAN(AQ123/AQ122)),-COS(ATAN(AQ123/AQ122))))</f>
        <v>0.8</v>
      </c>
      <c r="Y122" s="324"/>
      <c r="Z122" s="325"/>
      <c r="AA122" s="326"/>
      <c r="AB122" s="327"/>
      <c r="AC122" s="328" t="n">
        <v>150</v>
      </c>
      <c r="AD122" s="325" t="n">
        <v>1</v>
      </c>
      <c r="AE122" s="326" t="n">
        <v>89</v>
      </c>
      <c r="AF122" s="329"/>
      <c r="AG122" s="191" t="str">
        <f aca="false">IF(OR(AG120="",AH116&lt;&gt;""),"",BA122/SQRT(AX122^2+AX123^2))</f>
        <v/>
      </c>
      <c r="AH122" s="178" t="n">
        <f aca="false">IF(AH120="","",100*((BA122/AR121)-AH120)/(BA122/AR121))</f>
        <v>4.10938658014761</v>
      </c>
      <c r="AI122" s="178"/>
      <c r="AJ122" s="179"/>
      <c r="AK122" s="330" t="n">
        <v>225</v>
      </c>
      <c r="AL122" s="331" t="n">
        <v>225</v>
      </c>
      <c r="AM122" s="362"/>
      <c r="AO122" s="194" t="n">
        <f aca="false">IF(BA120="","",IF(AND(BA120=3,G122=50,M120="油入自冷"),VLOOKUP(M122,変３,2,FALSE()),IF(AND(BA120=3,G122=50,M120="モ－ルド絶縁"),VLOOKUP(M122,変３,7,FALSE()),IF(AND(BA120=3,G122=60,M120="油入自冷"),VLOOKUP(M122,変３,12,FALSE()),IF(AND(BA120=3,G122=60,M120="モ－ルド絶縁"),VLOOKUP(M122,変３,17,FALSE()),FALSE())))))</f>
        <v>0</v>
      </c>
      <c r="AP122" s="167" t="str">
        <f aca="false">IF(M122="","",SQRT(BA120)*(BA122^2)*(N(AO120)+N(AO122)+N(AP120))/(100000*M122*N120))</f>
        <v/>
      </c>
      <c r="AQ122" s="195" t="n">
        <f aca="false">IF(W120="","",IF(AND(N(W122)=0,N(AQ121)=0),"",AR122/((AR122*AQ121)^2+(AQ121*AR123-1)^2)))</f>
        <v>1.56683980746231</v>
      </c>
      <c r="AR122" s="163" t="n">
        <f aca="false">IF(N(W122)=0,10^30,W122)</f>
        <v>1.56683980746231</v>
      </c>
      <c r="AS122" s="165" t="n">
        <f aca="false">IF(AC120="","",IF(AC120="600V IV",VLOOKUP(AC122,ＩＶ,2,FALSE()),IF(AC120="600V CV-T",VLOOKUP(AC122,ＣＶＴ,2,FALSE()),IF(OR(AC120="600V CV-1C",AC120="600V CV-2C",AC120="600V CV-3C",AC120="600V CV-4C"),VLOOKUP(AC122,ＣＶ２３Ｃ,2,FALSE()),VLOOKUP(AC122,ＣＵＳＥＲ,2,FALSE())))))</f>
        <v>0.159</v>
      </c>
      <c r="AT122" s="163" t="n">
        <f aca="false">IF(OR(AND(AT124="",AT125=""),AND(E120="",E124&lt;&gt;"")),AT120,(AT120*(AU124^2+AU125^2)+AU124*(AT120^2+AT121^2))/((AT120+AU124)^2+(AT121+AU125)^2))</f>
        <v>0.76292053858498</v>
      </c>
      <c r="AU122" s="166" t="n">
        <f aca="false">IF(Y123="",AT122,N(AT122)+(Y123/1000))</f>
        <v>0.76292053858498</v>
      </c>
      <c r="AV122" s="166" t="str">
        <f aca="false">IF(AV120="","",(AU122*(AV120^2+AV121^2)+AV120*(AU122^2+AU123^2))/((AU122+AV120)^2+(AU123+AV121)^2))</f>
        <v/>
      </c>
      <c r="AW122" s="166" t="n">
        <f aca="false">IF(BA122=0,1,0)</f>
        <v>0</v>
      </c>
      <c r="AX122" s="167" t="str">
        <f aca="false">IF(AP122="","",AX120+AP122)</f>
        <v/>
      </c>
      <c r="AY122" s="168" t="n">
        <f aca="false">IF(AND(AY118="",AX122&lt;&gt;""),BA122*SQRT(AX120^2+AX121^2)/SQRT(AX122^2+AX123^2),IF(BA122&lt;&gt;0,AY118,""))</f>
        <v>204.091327395495</v>
      </c>
      <c r="AZ122" s="20"/>
      <c r="BA122" s="169" t="n">
        <f aca="false">IF(AND(K120="",SUM(T120:T123)&lt;&gt;0),BA118,K120)</f>
        <v>210</v>
      </c>
      <c r="BB122" s="170" t="n">
        <f aca="false">IF(OR(P122="熱源動力",P122="換気動力",P122="衛生動力",P122="生産動力",P122="動力差込",P122="防災動力"),1,0)</f>
        <v>0</v>
      </c>
      <c r="BC122" s="20"/>
    </row>
    <row r="123" customFormat="false" ht="15" hidden="false" customHeight="true" outlineLevel="0" collapsed="false">
      <c r="E123" s="339"/>
      <c r="F123" s="338"/>
      <c r="G123" s="332" t="n">
        <v>75</v>
      </c>
      <c r="H123" s="332"/>
      <c r="I123" s="332"/>
      <c r="J123" s="332"/>
      <c r="K123" s="332"/>
      <c r="L123" s="332"/>
      <c r="M123" s="197" t="str">
        <f aca="false">IF(N120="","",M122*1000*N120/(SQRT(BA120)*BA122))</f>
        <v/>
      </c>
      <c r="N123" s="197"/>
      <c r="O123" s="342"/>
      <c r="P123" s="307"/>
      <c r="Q123" s="334"/>
      <c r="R123" s="335"/>
      <c r="S123" s="336"/>
      <c r="T123" s="202" t="str">
        <f aca="false">IF(S123="","",IF(R123="",Q123/S123,Q123/(R123*S123)))</f>
        <v/>
      </c>
      <c r="U123" s="360"/>
      <c r="V123" s="182" t="str">
        <f aca="false">IF(OR(BA122="",T123=""),"",T123*1000*U123/(SQRT(BA120)*BA122))</f>
        <v/>
      </c>
      <c r="W123" s="204" t="n">
        <f aca="false">IF(AND(N(V120)=0,N(V121)=0,N(V122)=0,N(V123)=0),"",IF(W120&gt;=0,SQRT(ABS(W120^2-W122^2)),-SQRT(W120^2-W122^2)))</f>
        <v>1.17512985559673</v>
      </c>
      <c r="X123" s="184"/>
      <c r="Y123" s="205" t="str">
        <f aca="false">IF(Z122="","",AR120*AA122*AS120*((1+0.00393*(G123-20))/1.2751)/Z122)</f>
        <v/>
      </c>
      <c r="Z123" s="205"/>
      <c r="AA123" s="206" t="str">
        <f aca="false">IF(Z122="","",(BA123/50)*AR120*AA122*AS121/Z122)</f>
        <v/>
      </c>
      <c r="AB123" s="206"/>
      <c r="AC123" s="207" t="n">
        <f aca="false">IF(AD122="","",AR120*AE122*AS122*((1+0.00393*(G123-20))/1.2751)/AD122)</f>
        <v>23.3771011895395</v>
      </c>
      <c r="AD123" s="207"/>
      <c r="AE123" s="208" t="n">
        <f aca="false">IF(AD122="","",(BA123/50)*AR120*AE122*AS123/AD122)</f>
        <v>12.9333965851976</v>
      </c>
      <c r="AF123" s="208"/>
      <c r="AG123" s="209" t="str">
        <f aca="false">IF(AND(AY120&lt;&gt;"",E120=""),AY120,"")</f>
        <v/>
      </c>
      <c r="AH123" s="205" t="n">
        <f aca="false">IF(AQ122="","",AQ122)</f>
        <v>1.56683980746231</v>
      </c>
      <c r="AI123" s="205"/>
      <c r="AJ123" s="210" t="n">
        <f aca="false">IF(AQ123="","",AQ123)</f>
        <v>1.17512985559673</v>
      </c>
      <c r="AK123" s="330"/>
      <c r="AL123" s="331"/>
      <c r="AM123" s="362"/>
      <c r="AO123" s="194" t="n">
        <f aca="false">IF(BA120="","",IF(AND(BA120=3,G122=50,M120="油入自冷"),VLOOKUP(M122,変３,3,FALSE()),IF(AND(BA120=3,G122=50,M120="モ－ルド絶縁"),VLOOKUP(M122,変３,8,FALSE()),IF(AND(BA120=3,G122=60,M120="油入自冷"),VLOOKUP(M122,変３,13,FALSE()),IF(AND(BA120=3,G122=60,M120="モ－ルド絶縁"),VLOOKUP(M122,変３,18,FALSE()),FALSE())))))</f>
        <v>0</v>
      </c>
      <c r="AP123" s="167" t="str">
        <f aca="false">IF(M122="","",SQRT(BA120)*(BA122^2)*(N(AO121)+N(AO123)+N(AP121))/(100000*M122*N120))</f>
        <v/>
      </c>
      <c r="AQ123" s="195" t="n">
        <f aca="false">IF(W120="","",IF(AND(N(W123)=0,N(AQ121)=0),0,(AR123-AQ121*(AR122^2+AR123^2))/((AR122*AQ121)^2+(AQ121*AR123-1)^2)))</f>
        <v>1.17512985559673</v>
      </c>
      <c r="AR123" s="163" t="n">
        <f aca="false">IF(N(W123)=0,10^30,W123)</f>
        <v>1.17512985559673</v>
      </c>
      <c r="AS123" s="165" t="n">
        <f aca="false">IF(AC120="","",IF(AC120="600V IV",VLOOKUP(AC122,ＩＶ,3,FALSE()),IF(AC120="600V CV-T",VLOOKUP(AC122,ＣＶＴ,3,FALSE()),IF(OR(AC120="600V CV-1C",AC120="600V CV-2C",AC120="600V CV-3C",AC120="600V CV-4C"),VLOOKUP(AC122,ＣＶ２３Ｃ,3,FALSE()),VLOOKUP(AC122,ＣＵＳＥＲ,3,FALSE())))))</f>
        <v>0.0839</v>
      </c>
      <c r="AT123" s="212" t="n">
        <f aca="false">IF(OR(AND(AT124="",AT125=""),AND(E120="",E124&lt;&gt;"")),AT121,(AT121*(AU124^2+AU125^2)+AU125*(AT120^2+AT121^2))/((AT120+AU124)^2+(AT121+AU125)^2))</f>
        <v>0.570054758165502</v>
      </c>
      <c r="AU123" s="214" t="n">
        <f aca="false">IF(AA123="",AT123,N(AT123)+(AA123/1000))</f>
        <v>0.570054758165502</v>
      </c>
      <c r="AV123" s="214" t="str">
        <f aca="false">IF(AV121="","",(AU123*(AV120^2+AV121^2)+AV121*(AU122^2+AU123^2))/((AU122+AV120)^2+(AU123+AV121)^2))</f>
        <v/>
      </c>
      <c r="AW123" s="214" t="n">
        <f aca="false">AW119+AW122</f>
        <v>1</v>
      </c>
      <c r="AX123" s="212" t="str">
        <f aca="false">IF(AP123="","",AX121+AP123)</f>
        <v/>
      </c>
      <c r="AY123" s="215"/>
      <c r="AZ123" s="20"/>
      <c r="BA123" s="169" t="n">
        <f aca="false">IF(AND(G122="",SUM(T120:T123)&lt;&gt;0),BA119,G122)</f>
        <v>50</v>
      </c>
      <c r="BB123" s="170" t="n">
        <f aca="false">IF(OR(P123="熱源動力",P123="換気動力",P123="衛生動力",P123="生産動力",P123="動力差込",P123="防災動力"),1,0)</f>
        <v>0</v>
      </c>
      <c r="BC123" s="20"/>
    </row>
    <row r="124" customFormat="false" ht="15" hidden="false" customHeight="true" outlineLevel="0" collapsed="false">
      <c r="E124" s="339" t="s">
        <v>155</v>
      </c>
      <c r="F124" s="338" t="s">
        <v>156</v>
      </c>
      <c r="G124" s="302"/>
      <c r="H124" s="139" t="str">
        <f aca="false">IF(G124="","","φ")</f>
        <v/>
      </c>
      <c r="I124" s="303"/>
      <c r="J124" s="139" t="str">
        <f aca="false">IF(I124="","","W")</f>
        <v/>
      </c>
      <c r="K124" s="303"/>
      <c r="L124" s="141" t="str">
        <f aca="false">IF(K124="","","V")</f>
        <v/>
      </c>
      <c r="M124" s="340"/>
      <c r="N124" s="341"/>
      <c r="O124" s="342"/>
      <c r="P124" s="366" t="s">
        <v>138</v>
      </c>
      <c r="Q124" s="344" t="n">
        <v>65.44</v>
      </c>
      <c r="R124" s="345" t="n">
        <v>1</v>
      </c>
      <c r="S124" s="346" t="n">
        <v>0.8</v>
      </c>
      <c r="T124" s="226" t="n">
        <f aca="false">IF(S124="","",IF(R124="",Q124/S124,Q124/(R124*S124)))</f>
        <v>81.8</v>
      </c>
      <c r="U124" s="347" t="n">
        <v>0.5</v>
      </c>
      <c r="V124" s="151" t="n">
        <f aca="false">IF(OR(BA126="",T124=""),"",T124*1000*U124/(SQRT(BA124)*BA126))</f>
        <v>112.44583814217</v>
      </c>
      <c r="W124" s="228" t="n">
        <f aca="false">IF(AND(N(V124)=0,N(V125)=0,N(V126)=0,N(V127)=0),"",BA126/(SUM(V124:V127)))</f>
        <v>1.80781185719657</v>
      </c>
      <c r="X124" s="348"/>
      <c r="Y124" s="349"/>
      <c r="Z124" s="349"/>
      <c r="AA124" s="349"/>
      <c r="AB124" s="398"/>
      <c r="AC124" s="351" t="s">
        <v>128</v>
      </c>
      <c r="AD124" s="351"/>
      <c r="AE124" s="351"/>
      <c r="AF124" s="352" t="s">
        <v>144</v>
      </c>
      <c r="AG124" s="158" t="n">
        <f aca="false">IF(OR(AND(AG120="",N(BA122)=0,BA126&lt;&gt;0),E124&lt;&gt;""),AY126/AR125,"")</f>
        <v>204.091327395495</v>
      </c>
      <c r="AH124" s="159" t="n">
        <f aca="false">IF(BA126=0,"",IF(AE126="",AY124,IF(AND(E124&lt;&gt;"",AV124=""),AY126*SQRT(AQ126^2+AQ127^2)/SQRT(AT124^2+AT125^2)/AR125,AY124*SQRT(AQ126^2+AQ127^2)/SQRT(AT124^2+AT125^2))))</f>
        <v>201.538763443338</v>
      </c>
      <c r="AI124" s="159"/>
      <c r="AJ124" s="160" t="n">
        <f aca="false">IF(AH124="","",AY124*AR125/SQRT(AT124^2+AT125^2))</f>
        <v>111.482155978261</v>
      </c>
      <c r="AK124" s="353" t="s">
        <v>130</v>
      </c>
      <c r="AL124" s="353"/>
      <c r="AM124" s="362"/>
      <c r="AO124" s="163" t="n">
        <f aca="false">IF(BA124="","",IF(AND(BA124=1,G126=50,M124="油入自冷"),VLOOKUP(M126,変１,2,FALSE()),IF(AND(BA124=1,G126=50,M124="モ－ルド絶縁"),VLOOKUP(M126,変１,7,FALSE()),IF(AND(BA124=1,G126=60,M124="油入自冷"),VLOOKUP(M126,変１,12,FALSE()),IF(AND(BA124=1,G126=60,M124="モ－ルド絶縁"),VLOOKUP(M126,変１,17,FALSE()),FALSE())))))</f>
        <v>0</v>
      </c>
      <c r="AP124" s="163" t="n">
        <f aca="false">IF(ISNA(VLOOKUP(M126,変ＵＳＥＲ,2,FALSE())),0,VLOOKUP(M126,変ＵＳＥＲ,2,FALSE()))</f>
        <v>0</v>
      </c>
      <c r="AQ124" s="164" t="n">
        <f aca="false">IF(O124="",0,O124*1000/BA126^2/SQRT(BA124))</f>
        <v>0</v>
      </c>
      <c r="AR124" s="163" t="n">
        <f aca="false">IF(BA124=1,2,IF(BA124=3,SQRT(3),FALSE()))</f>
        <v>1.73205080756888</v>
      </c>
      <c r="AS124" s="165" t="str">
        <f aca="false">IF(Y124="","",IF(Y124="600V IV",VLOOKUP(Y126,ＩＶ,2,FALSE()),IF(Y124="600V CV-T",VLOOKUP(Y126,ＣＶＴ,2,FALSE()),IF(OR(Y124="600V CV-1C",Y124="600V CV-2C",Y124="600V CV-3C",Y124="600V CV-4C"),VLOOKUP(Y126,ＣＶ２３Ｃ,2,FALSE()),VLOOKUP(Y126,ＣＵＳＥＲ,2,FALSE())))))</f>
        <v/>
      </c>
      <c r="AT124" s="163" t="n">
        <f aca="false">IF(AC127="",AQ126,AQ126+(AC127/1000))</f>
        <v>1.46647461824709</v>
      </c>
      <c r="AU124" s="166" t="n">
        <f aca="false">IF(AV126="",AU126,AV126)</f>
        <v>1.46647461824709</v>
      </c>
      <c r="AV124" s="166" t="str">
        <f aca="false">IF(E124="","",IF(AND(E128="",E132&lt;&gt;"",AW127=AW135),AU132,IF(AND(E128="",E132="",E136&lt;&gt;"",AW131=AW139),AU136,IF(AND(E128="",E132="",E136="",E140&lt;&gt;"",AW135=AW143),AU140,IF(AND(E128="",E132="",E136="",E140="",E144&lt;&gt;"",AW139=AW147),AU144,IF(AND(E128="",E132="",E136="",E140="",E144="",E148&lt;&gt;"",AW143=AW151),AU148,IF(AND(E128="",E132="",E136="",E140="",E144="",E148="",E152&lt;&gt;"",AW147=AW155),AU152,"")))))))</f>
        <v/>
      </c>
      <c r="AW124" s="166"/>
      <c r="AX124" s="167" t="n">
        <f aca="false">IF(AU124="","",AU124/((AU124*AQ124)^2+(AU125*AQ124-1)^2))</f>
        <v>1.46647461824709</v>
      </c>
      <c r="AY124" s="168" t="n">
        <f aca="false">IF(BA126=0,"",IF(OR(AY120="",AG124&lt;&gt;""),AG124*SQRT(AT126^2+AT127^2)/SQRT(AU126^2+AU127^2),AY120*SQRT(AT126^2+AT127^2)/SQRT(AU126^2+AU127^2)))</f>
        <v>204.091327395495</v>
      </c>
      <c r="AZ124" s="20"/>
      <c r="BA124" s="169" t="n">
        <f aca="false">IF(AND(G124="",SUM(T124:T127)&lt;&gt;0),BA120,G124)</f>
        <v>3</v>
      </c>
      <c r="BB124" s="170" t="n">
        <f aca="false">IF(OR(P124="熱源動力",P124="換気動力",P124="衛生動力",P124="生産動力",P124="動力差込",P124="防災動力"),1,0)</f>
        <v>0</v>
      </c>
      <c r="BC124" s="20"/>
    </row>
    <row r="125" customFormat="false" ht="15" hidden="false" customHeight="true" outlineLevel="0" collapsed="false">
      <c r="E125" s="339"/>
      <c r="F125" s="338"/>
      <c r="G125" s="302"/>
      <c r="H125" s="139"/>
      <c r="I125" s="303"/>
      <c r="J125" s="139"/>
      <c r="K125" s="303"/>
      <c r="L125" s="141"/>
      <c r="M125" s="340"/>
      <c r="N125" s="171" t="str">
        <f aca="false">IF(M126="","",IF(OR(M124="油入自冷",M124="モ－ルド絶縁"),IF(BA124=1,SQRT(AO124^2+AO125^2),IF(BA124=3,SQRT(AO126^2+AO127^2))),SQRT(AP124^2+AP125^2)))</f>
        <v/>
      </c>
      <c r="O125" s="342"/>
      <c r="P125" s="319"/>
      <c r="Q125" s="308" t="n">
        <v>1.5</v>
      </c>
      <c r="R125" s="309" t="n">
        <v>0.8</v>
      </c>
      <c r="S125" s="310" t="n">
        <v>0.8</v>
      </c>
      <c r="T125" s="175" t="n">
        <f aca="false">IF(S125="","",IF(R125="",Q125/S125,Q125/(R125*S125)))</f>
        <v>2.34375</v>
      </c>
      <c r="U125" s="311" t="n">
        <v>0.5</v>
      </c>
      <c r="V125" s="176" t="n">
        <f aca="false">IF(OR(BA126="",T125=""),"",T125*1000*U125/(SQRT(BA124)*BA126))</f>
        <v>3.22182069860282</v>
      </c>
      <c r="W125" s="228"/>
      <c r="X125" s="348"/>
      <c r="Y125" s="349"/>
      <c r="Z125" s="349"/>
      <c r="AA125" s="349"/>
      <c r="AB125" s="398"/>
      <c r="AC125" s="351"/>
      <c r="AD125" s="351"/>
      <c r="AE125" s="351"/>
      <c r="AF125" s="352"/>
      <c r="AG125" s="177" t="str">
        <f aca="false">IF(OR(AG124="",AH120&lt;&gt;""),"",AG124*AR125/SQRT(AU124^2+AU125^2))</f>
        <v/>
      </c>
      <c r="AH125" s="178" t="n">
        <f aca="false">IF(AH124="","",100*AH124*AR125/BA126)</f>
        <v>95.9708397349228</v>
      </c>
      <c r="AI125" s="178"/>
      <c r="AJ125" s="179" t="str">
        <f aca="false">IF(BA126=0,"",IF(AJ120="",AY126/SQRT(AU124^2+AU125^2),IF(AJ128="","",AY124*AR121/SQRT(AU124^2+AU125^2))))</f>
        <v/>
      </c>
      <c r="AK125" s="353"/>
      <c r="AL125" s="353"/>
      <c r="AM125" s="362"/>
      <c r="AO125" s="163" t="n">
        <f aca="false">IF(BA124="","",IF(AND(BA124=1,G126=50,M124="油入自冷"),VLOOKUP(M126,変１,3,FALSE()),IF(AND(BA124=1,G126=50,M124="モ－ルド絶縁"),VLOOKUP(M126,変１,8,FALSE()),IF(AND(BA124=1,G126=60,M124="油入自冷"),VLOOKUP(M126,変１,13,FALSE()),IF(AND(BA124=1,G126=60,M124="モ－ルド絶縁"),VLOOKUP(M126,変１,18,FALSE()),FALSE())))))</f>
        <v>0</v>
      </c>
      <c r="AP125" s="163" t="n">
        <f aca="false">IF(ISNA(VLOOKUP(M126,変ＵＳＥＲ,3,FALSE())),0,VLOOKUP(M126,変ＵＳＥＲ,3,FALSE())*BA127/50)</f>
        <v>0</v>
      </c>
      <c r="AQ125" s="164" t="n">
        <f aca="false">IF(X124="",0,X124*1000/BA126^2/SQRT(BA124))</f>
        <v>0</v>
      </c>
      <c r="AR125" s="163" t="n">
        <f aca="false">IF(AND(BA124=1,BA125=2),1,IF(AND(BA124=3,BA125=3),1,IF(AND(BA124=1,BA125=3),2,IF(AND(BA124=3,BA125=4)*OR(BB124=1,BB125=1,BB126=1,BB127=1),1,SQRT(3)))))</f>
        <v>1</v>
      </c>
      <c r="AS125" s="165" t="str">
        <f aca="false">IF(Y124="","",IF(Y124="600V IV",VLOOKUP(Y126,ＩＶ,3,FALSE()),IF(Y124="600V CV-T",VLOOKUP(Y126,ＣＶＴ,3,FALSE()),IF(OR(Y124="600V CV-1C",Y124="600V CV-2C",Y124="600V CV-3C",Y124="600V CV-4C"),VLOOKUP(Y126,ＣＶ２３Ｃ,3,FALSE()),VLOOKUP(Y126,ＣＵＳＥＲ,3,FALSE())))))</f>
        <v/>
      </c>
      <c r="AT125" s="163" t="n">
        <f aca="false">IF(AE127="",AQ127,AQ127+(AE127/1000))</f>
        <v>1.09587668215008</v>
      </c>
      <c r="AU125" s="166" t="n">
        <f aca="false">IF(AV127="",AU127,AV127)</f>
        <v>1.09587668215008</v>
      </c>
      <c r="AV125" s="166" t="str">
        <f aca="false">IF(E124="","",IF(AND(E128="",E132&lt;&gt;"",AW127=AW135),AU133,IF(AND(E128="",E132="",E136&lt;&gt;"",AW131=AW139),AU137,IF(AND(E128="",E132="",E136="",E140&lt;&gt;"",AW135=AW143),AU141,IF(AND(E128="",E132="",E136="",E140="",E144&lt;&gt;"",AW139=AW147),AU145,IF(AND(E128="",E132="",E136="",E140="",E144="",E148&lt;&gt;"",AW143=AW151),AU149,IF(AND(E128="",E132="",E136="",E140="",E144="",E148="",E152&lt;&gt;"",AW147=AW155),AU153,"")))))))</f>
        <v/>
      </c>
      <c r="AW125" s="165"/>
      <c r="AX125" s="167" t="n">
        <f aca="false">IF(AU125="","",(AU125-AQ124*(AU124^2+AU125^2))/((AU124*AQ124)^2+(AQ124*AU125-1)^2))</f>
        <v>1.09587668215008</v>
      </c>
      <c r="AY125" s="168"/>
      <c r="AZ125" s="20"/>
      <c r="BA125" s="169" t="n">
        <f aca="false">IF(AND(I124="",SUM(T124:T127)&lt;&gt;0),BA121,I124)</f>
        <v>3</v>
      </c>
      <c r="BB125" s="170" t="n">
        <f aca="false">IF(OR(P125="熱源動力",P125="換気動力",P125="衛生動力",P125="生産動力",P125="動力差込",P125="防災動力"),1,0)</f>
        <v>0</v>
      </c>
      <c r="BC125" s="20"/>
    </row>
    <row r="126" customFormat="false" ht="15" hidden="false" customHeight="true" outlineLevel="0" collapsed="false">
      <c r="E126" s="339"/>
      <c r="F126" s="338"/>
      <c r="G126" s="322"/>
      <c r="H126" s="322"/>
      <c r="I126" s="322"/>
      <c r="J126" s="322"/>
      <c r="K126" s="322"/>
      <c r="L126" s="322"/>
      <c r="M126" s="323"/>
      <c r="N126" s="323"/>
      <c r="O126" s="342"/>
      <c r="P126" s="367" t="s">
        <v>141</v>
      </c>
      <c r="Q126" s="320" t="n">
        <v>1.44</v>
      </c>
      <c r="R126" s="309" t="n">
        <v>1</v>
      </c>
      <c r="S126" s="321" t="n">
        <v>0.8</v>
      </c>
      <c r="T126" s="175" t="n">
        <f aca="false">IF(S126="","",IF(R126="",Q126/S126,Q126/(R126*S126)))</f>
        <v>1.8</v>
      </c>
      <c r="U126" s="311" t="n">
        <v>0.1</v>
      </c>
      <c r="V126" s="182" t="n">
        <f aca="false">IF(OR(BA126="",T126=""),"",T126*1000*U126/(SQRT(BA124)*BA126))</f>
        <v>0.494871659305394</v>
      </c>
      <c r="W126" s="183" t="n">
        <f aca="false">IF(AND(N(V124)=0,N(V125)=0,N(V126)=0,N(V127)=0),"",W124*(Q124*S124*U124+Q125*S125*U125+Q126*S126*U126+Q127*S127*U127)/(Q124*U124+Q125*U125+Q126*U126+Q127*U127))</f>
        <v>1.44624948575726</v>
      </c>
      <c r="X126" s="184" t="n">
        <f aca="false">IF(AND(N(AQ126)=0,N(AQ127)=0,N(AQ125)=0),"",IF(AQ127&gt;=0,COS(ATAN(AQ127/AQ126)),-COS(ATAN(AQ127/AQ126))))</f>
        <v>0.8</v>
      </c>
      <c r="Y126" s="324"/>
      <c r="Z126" s="325"/>
      <c r="AA126" s="326"/>
      <c r="AB126" s="327"/>
      <c r="AC126" s="357" t="n">
        <v>150</v>
      </c>
      <c r="AD126" s="325" t="n">
        <v>1</v>
      </c>
      <c r="AE126" s="326" t="n">
        <v>77</v>
      </c>
      <c r="AF126" s="329"/>
      <c r="AG126" s="191" t="str">
        <f aca="false">IF(OR(AG124="",AH120&lt;&gt;""),"",BA126/SQRT(AX126^2+AX127^2))</f>
        <v/>
      </c>
      <c r="AH126" s="178" t="n">
        <f aca="false">IF(AH124="","",100*((BA126/AR125)-AH124)/(BA126/AR125))</f>
        <v>4.02916026507719</v>
      </c>
      <c r="AI126" s="178"/>
      <c r="AJ126" s="179"/>
      <c r="AK126" s="330" t="n">
        <v>225</v>
      </c>
      <c r="AL126" s="331" t="n">
        <v>225</v>
      </c>
      <c r="AM126" s="362"/>
      <c r="AO126" s="194" t="n">
        <f aca="false">IF(BA124="","",IF(AND(BA124=3,G126=50,M124="油入自冷"),VLOOKUP(M126,変３,2,FALSE()),IF(AND(BA124=3,G126=50,M124="モ－ルド絶縁"),VLOOKUP(M126,変３,7,FALSE()),IF(AND(BA124=3,G126=60,M124="油入自冷"),VLOOKUP(M126,変３,12,FALSE()),IF(AND(BA124=3,G126=60,M124="モ－ルド絶縁"),VLOOKUP(M126,変３,17,FALSE()),FALSE())))))</f>
        <v>0</v>
      </c>
      <c r="AP126" s="167" t="str">
        <f aca="false">IF(M126="","",SQRT(BA124)*(BA126^2)*(N(AO124)+N(AO126)+N(AP124))/(100000*M126*N124))</f>
        <v/>
      </c>
      <c r="AQ126" s="195" t="n">
        <f aca="false">IF(W124="","",IF(AND(N(W126)=0,N(AQ125)=0),"",AR126/((AR126*AQ125)^2+(AQ125*AR127-1)^2)))</f>
        <v>1.44624948575726</v>
      </c>
      <c r="AR126" s="163" t="n">
        <f aca="false">IF(N(W126)=0,10^30,W126)</f>
        <v>1.44624948575726</v>
      </c>
      <c r="AS126" s="165" t="n">
        <f aca="false">IF(AC124="","",IF(AC124="600V IV",VLOOKUP(AC126,ＩＶ,2,FALSE()),IF(AC124="600V CV-T",VLOOKUP(AC126,ＣＶＴ,2,FALSE()),IF(OR(AC124="600V CV-1C",AC124="600V CV-2C",AC124="600V CV-3C",AC124="600V CV-4C"),VLOOKUP(AC126,ＣＶ２３Ｃ,2,FALSE()),VLOOKUP(AC126,ＣＵＳＥＲ,2,FALSE())))))</f>
        <v>0.159</v>
      </c>
      <c r="AT126" s="163" t="n">
        <f aca="false">IF(OR(AND(AT128="",AT129=""),AND(E124="",E128&lt;&gt;"")),AT124,(AT124*(AU128^2+AU129^2)+AU128*(AT124^2+AT125^2))/((AT124+AU128)^2+(AT125+AU129)^2))</f>
        <v>1.46647461824709</v>
      </c>
      <c r="AU126" s="166" t="n">
        <f aca="false">IF(Y127="",AT126,N(AT126)+(Y127/1000))</f>
        <v>1.46647461824709</v>
      </c>
      <c r="AV126" s="166" t="str">
        <f aca="false">IF(AV124="","",(AU126*(AV124^2+AV125^2)+AV124*(AU126^2+AU127^2))/((AU126+AV124)^2+(AU127+AV125)^2))</f>
        <v/>
      </c>
      <c r="AW126" s="166" t="n">
        <f aca="false">IF(BA126=0,1,0)</f>
        <v>0</v>
      </c>
      <c r="AX126" s="167" t="str">
        <f aca="false">IF(AP126="","",AX124+AP126)</f>
        <v/>
      </c>
      <c r="AY126" s="168" t="n">
        <f aca="false">IF(AND(AY122="",AX126&lt;&gt;""),BA126*SQRT(AX124^2+AX125^2)/SQRT(AX126^2+AX127^2),IF(BA126&lt;&gt;0,AY122,""))</f>
        <v>204.091327395495</v>
      </c>
      <c r="AZ126" s="20"/>
      <c r="BA126" s="169" t="n">
        <f aca="false">IF(AND(K124="",SUM(T124:T127)&lt;&gt;0),BA122,K124)</f>
        <v>210</v>
      </c>
      <c r="BB126" s="170" t="n">
        <f aca="false">IF(OR(P126="熱源動力",P126="換気動力",P126="衛生動力",P126="生産動力",P126="動力差込",P126="防災動力"),1,0)</f>
        <v>0</v>
      </c>
      <c r="BC126" s="20"/>
    </row>
    <row r="127" customFormat="false" ht="15" hidden="false" customHeight="true" outlineLevel="0" collapsed="false">
      <c r="E127" s="339"/>
      <c r="F127" s="338"/>
      <c r="G127" s="332" t="n">
        <v>75</v>
      </c>
      <c r="H127" s="332"/>
      <c r="I127" s="332"/>
      <c r="J127" s="332"/>
      <c r="K127" s="332"/>
      <c r="L127" s="332"/>
      <c r="M127" s="197" t="str">
        <f aca="false">IF(N124="","",M126*1000*N124/(SQRT(BA124)*BA126))</f>
        <v/>
      </c>
      <c r="N127" s="197"/>
      <c r="O127" s="342"/>
      <c r="P127" s="358"/>
      <c r="Q127" s="359"/>
      <c r="R127" s="335"/>
      <c r="S127" s="336"/>
      <c r="T127" s="202" t="str">
        <f aca="false">IF(S127="","",IF(R127="",Q127/S127,Q127/(R127*S127)))</f>
        <v/>
      </c>
      <c r="U127" s="360"/>
      <c r="V127" s="182" t="str">
        <f aca="false">IF(OR(BA126="",T127=""),"",T127*1000*U127/(SQRT(BA124)*BA126))</f>
        <v/>
      </c>
      <c r="W127" s="204" t="n">
        <f aca="false">IF(AND(N(V124)=0,N(V125)=0,N(V126)=0,N(V127)=0),"",IF(W124&gt;=0,SQRT(ABS(W124^2-W126^2)),-SQRT(W124^2-W126^2)))</f>
        <v>1.08468711431794</v>
      </c>
      <c r="X127" s="184"/>
      <c r="Y127" s="205" t="str">
        <f aca="false">IF(Z126="","",AR124*AA126*AS124*((1+0.00393*(G127-20))/1.2751)/Z126)</f>
        <v/>
      </c>
      <c r="Z127" s="205"/>
      <c r="AA127" s="206" t="str">
        <f aca="false">IF(Z126="","",(BA127/50)*AR124*AA126*AS125/Z126)</f>
        <v/>
      </c>
      <c r="AB127" s="206"/>
      <c r="AC127" s="207" t="n">
        <f aca="false">IF(AD126="","",AR124*AE126*AS126*((1+0.00393*(G127-20))/1.2751)/AD126)</f>
        <v>20.2251324898263</v>
      </c>
      <c r="AD127" s="207"/>
      <c r="AE127" s="208" t="n">
        <f aca="false">IF(AD126="","",(BA127/50)*AR124*AE126*AS127/AD126)</f>
        <v>11.1895678321372</v>
      </c>
      <c r="AF127" s="208"/>
      <c r="AG127" s="209" t="str">
        <f aca="false">IF(AND(AY124&lt;&gt;"",E124=""),AY124,"")</f>
        <v/>
      </c>
      <c r="AH127" s="205" t="n">
        <f aca="false">IF(AQ126="","",AQ126)</f>
        <v>1.44624948575726</v>
      </c>
      <c r="AI127" s="205"/>
      <c r="AJ127" s="210" t="n">
        <f aca="false">IF(AQ127="","",AQ127)</f>
        <v>1.08468711431794</v>
      </c>
      <c r="AK127" s="330"/>
      <c r="AL127" s="331"/>
      <c r="AM127" s="362"/>
      <c r="AO127" s="194" t="n">
        <f aca="false">IF(BA124="","",IF(AND(BA124=3,G126=50,M124="油入自冷"),VLOOKUP(M126,変３,3,FALSE()),IF(AND(BA124=3,G126=50,M124="モ－ルド絶縁"),VLOOKUP(M126,変３,8,FALSE()),IF(AND(BA124=3,G126=60,M124="油入自冷"),VLOOKUP(M126,変３,13,FALSE()),IF(AND(BA124=3,G126=60,M124="モ－ルド絶縁"),VLOOKUP(M126,変３,18,FALSE()),FALSE())))))</f>
        <v>0</v>
      </c>
      <c r="AP127" s="167" t="str">
        <f aca="false">IF(M126="","",SQRT(BA124)*(BA126^2)*(N(AO125)+N(AO127)+N(AP125))/(100000*M126*N124))</f>
        <v/>
      </c>
      <c r="AQ127" s="195" t="n">
        <f aca="false">IF(W124="","",IF(AND(N(W127)=0,N(AQ125)=0),0,(AR127-AQ125*(AR126^2+AR127^2))/((AR126*AQ125)^2+(AQ125*AR127-1)^2)))</f>
        <v>1.08468711431794</v>
      </c>
      <c r="AR127" s="163" t="n">
        <f aca="false">IF(N(W127)=0,10^30,W127)</f>
        <v>1.08468711431794</v>
      </c>
      <c r="AS127" s="165" t="n">
        <f aca="false">IF(AC124="","",IF(AC124="600V IV",VLOOKUP(AC126,ＩＶ,3,FALSE()),IF(AC124="600V CV-T",VLOOKUP(AC126,ＣＶＴ,3,FALSE()),IF(OR(AC124="600V CV-1C",AC124="600V CV-2C",AC124="600V CV-3C",AC124="600V CV-4C"),VLOOKUP(AC126,ＣＶ２３Ｃ,3,FALSE()),VLOOKUP(AC126,ＣＵＳＥＲ,3,FALSE())))))</f>
        <v>0.0839</v>
      </c>
      <c r="AT127" s="212" t="n">
        <f aca="false">IF(OR(AND(AT128="",AT129=""),AND(E124="",E128&lt;&gt;"")),AT125,(AT125*(AU128^2+AU129^2)+AU129*(AT124^2+AT125^2))/((AT124+AU128)^2+(AT125+AU129)^2))</f>
        <v>1.09587668215008</v>
      </c>
      <c r="AU127" s="214" t="n">
        <f aca="false">IF(AA127="",AT127,N(AT127)+(AA127/1000))</f>
        <v>1.09587668215008</v>
      </c>
      <c r="AV127" s="214" t="str">
        <f aca="false">IF(AV125="","",(AU127*(AV124^2+AV125^2)+AV125*(AU126^2+AU127^2))/((AU126+AV124)^2+(AU127+AV125)^2))</f>
        <v/>
      </c>
      <c r="AW127" s="214" t="n">
        <f aca="false">AW123+AW126</f>
        <v>1</v>
      </c>
      <c r="AX127" s="212" t="str">
        <f aca="false">IF(AP127="","",AX125+AP127)</f>
        <v/>
      </c>
      <c r="AY127" s="215"/>
      <c r="AZ127" s="20"/>
      <c r="BA127" s="169" t="n">
        <f aca="false">IF(AND(G126="",SUM(T124:T127)&lt;&gt;0),BA123,G126)</f>
        <v>50</v>
      </c>
      <c r="BB127" s="170" t="n">
        <f aca="false">IF(OR(P127="熱源動力",P127="換気動力",P127="衛生動力",P127="生産動力",P127="動力差込",P127="防災動力"),1,0)</f>
        <v>0</v>
      </c>
      <c r="BC127" s="20"/>
    </row>
    <row r="128" customFormat="false" ht="15" hidden="false" customHeight="true" outlineLevel="0" collapsed="false">
      <c r="E128" s="299"/>
      <c r="F128" s="338"/>
      <c r="G128" s="302"/>
      <c r="H128" s="139" t="str">
        <f aca="false">IF(G128="","","φ")</f>
        <v/>
      </c>
      <c r="I128" s="303"/>
      <c r="J128" s="139" t="str">
        <f aca="false">IF(I128="","","W")</f>
        <v/>
      </c>
      <c r="K128" s="303"/>
      <c r="L128" s="141" t="str">
        <f aca="false">IF(K128="","","V")</f>
        <v/>
      </c>
      <c r="M128" s="340"/>
      <c r="N128" s="341"/>
      <c r="O128" s="342"/>
      <c r="P128" s="366"/>
      <c r="Q128" s="344"/>
      <c r="R128" s="345"/>
      <c r="S128" s="346"/>
      <c r="T128" s="226" t="str">
        <f aca="false">IF(S128="","",IF(R128="",Q128/S128,Q128/(R128*S128)))</f>
        <v/>
      </c>
      <c r="U128" s="311"/>
      <c r="V128" s="151" t="str">
        <f aca="false">IF(OR(BA130="",T128=""),"",T128*1000*U128/(SQRT(BA128)*BA130))</f>
        <v/>
      </c>
      <c r="W128" s="228" t="str">
        <f aca="false">IF(AND(N(V128)=0,N(V129)=0,N(V130)=0,N(V131)=0),"",BA130/(SUM(V128:V131)))</f>
        <v/>
      </c>
      <c r="X128" s="348"/>
      <c r="Y128" s="349"/>
      <c r="Z128" s="349"/>
      <c r="AA128" s="349"/>
      <c r="AB128" s="398"/>
      <c r="AC128" s="351"/>
      <c r="AD128" s="351"/>
      <c r="AE128" s="351"/>
      <c r="AF128" s="352"/>
      <c r="AG128" s="158" t="str">
        <f aca="false">IF(OR(AND(AG124="",N(BA126)=0,BA130&lt;&gt;0),E128&lt;&gt;""),AY130/AR129,"")</f>
        <v/>
      </c>
      <c r="AH128" s="159" t="str">
        <f aca="false">IF(BA130=0,"",IF(AE130="",AY128,IF(AND(E128&lt;&gt;"",AV128=""),AY130*SQRT(AQ130^2+AQ131^2)/SQRT(AT128^2+AT129^2)/AR129,AY128*SQRT(AQ130^2+AQ131^2)/SQRT(AT128^2+AT129^2))))</f>
        <v/>
      </c>
      <c r="AI128" s="159"/>
      <c r="AJ128" s="160" t="str">
        <f aca="false">IF(AH128="","",AY128*AR129/SQRT(AT128^2+AT129^2))</f>
        <v/>
      </c>
      <c r="AK128" s="353"/>
      <c r="AL128" s="353"/>
      <c r="AM128" s="362"/>
      <c r="AO128" s="163" t="str">
        <f aca="false">IF(BA128="","",IF(AND(BA128=1,G130=50,M128="油入自冷"),VLOOKUP(M130,変１,2,FALSE()),IF(AND(BA128=1,G130=50,M128="モ－ルド絶縁"),VLOOKUP(M130,変１,7,FALSE()),IF(AND(BA128=1,G130=60,M128="油入自冷"),VLOOKUP(M130,変１,12,FALSE()),IF(AND(BA128=1,G130=60,M128="モ－ルド絶縁"),VLOOKUP(M130,変１,17,FALSE()),FALSE())))))</f>
        <v/>
      </c>
      <c r="AP128" s="163" t="n">
        <f aca="false">IF(ISNA(VLOOKUP(M130,変ＵＳＥＲ,2,FALSE())),0,VLOOKUP(M130,変ＵＳＥＲ,2,FALSE()))</f>
        <v>0</v>
      </c>
      <c r="AQ128" s="164" t="n">
        <f aca="false">IF(O128="",0,O128*1000/BA130^2/SQRT(BA128))</f>
        <v>0</v>
      </c>
      <c r="AR128" s="163" t="n">
        <f aca="false">IF(BA128=1,2,IF(BA128=3,SQRT(3),FALSE()))</f>
        <v>0</v>
      </c>
      <c r="AS128" s="165" t="str">
        <f aca="false">IF(Y128="","",IF(Y128="600V IV",VLOOKUP(Y130,ＩＶ,2,FALSE()),IF(Y128="600V CV-T",VLOOKUP(Y130,ＣＶＴ,2,FALSE()),IF(OR(Y128="600V CV-1C",Y128="600V CV-2C",Y128="600V CV-3C",Y128="600V CV-4C"),VLOOKUP(Y130,ＣＶ２３Ｃ,2,FALSE()),VLOOKUP(Y130,ＣＵＳＥＲ,2,FALSE())))))</f>
        <v/>
      </c>
      <c r="AT128" s="163" t="str">
        <f aca="false">IF(AC131="",AQ130,AQ130+(AC131/1000))</f>
        <v/>
      </c>
      <c r="AU128" s="166" t="str">
        <f aca="false">IF(AV130="",AU130,AV130)</f>
        <v/>
      </c>
      <c r="AV128" s="166" t="str">
        <f aca="false">IF(E128="","",IF(AND(E132="",E136&lt;&gt;"",AW131=AW139),AU136,IF(AND(E132="",E136="",E140&lt;&gt;"",AW135=AW143),AU140,IF(AND(E132="",E136="",E140="",E144&lt;&gt;"",AW139=AW147),AU144,IF(AND(E132="",E136="",E140="",E144="",E148&lt;&gt;"",AW143=AW151),AU148,IF(AND(E132="",E136="",E140="",E144="",E148="",E152&lt;&gt;"",AW147=AW155),AU152,IF(AND(E132="",E136="",E140="",E144="",E148="",E152="",E156&lt;&gt;"",AW151=AW159),AU156,"")))))))</f>
        <v/>
      </c>
      <c r="AW128" s="166"/>
      <c r="AX128" s="167" t="str">
        <f aca="false">IF(AU128="","",AU128/((AU128*AQ128)^2+(AU129*AQ128-1)^2))</f>
        <v/>
      </c>
      <c r="AY128" s="168" t="str">
        <f aca="false">IF(BA130=0,"",IF(OR(AY124="",AG128&lt;&gt;""),AG128*SQRT(AT130^2+AT131^2)/SQRT(AU130^2+AU131^2),AY124*SQRT(AT130^2+AT131^2)/SQRT(AU130^2+AU131^2)))</f>
        <v/>
      </c>
      <c r="AZ128" s="20"/>
      <c r="BA128" s="169" t="n">
        <f aca="false">IF(AND(G128="",SUM(T128:T131)&lt;&gt;0),BA124,G128)</f>
        <v>0</v>
      </c>
      <c r="BB128" s="170" t="n">
        <f aca="false">IF(OR(P128="熱源動力",P128="換気動力",P128="衛生動力",P128="生産動力",P128="動力差込",P128="防災動力"),1,0)</f>
        <v>0</v>
      </c>
      <c r="BC128" s="20"/>
    </row>
    <row r="129" customFormat="false" ht="15" hidden="false" customHeight="true" outlineLevel="0" collapsed="false">
      <c r="E129" s="299"/>
      <c r="F129" s="338"/>
      <c r="G129" s="302"/>
      <c r="H129" s="139"/>
      <c r="I129" s="303"/>
      <c r="J129" s="139"/>
      <c r="K129" s="303"/>
      <c r="L129" s="141"/>
      <c r="M129" s="340"/>
      <c r="N129" s="171" t="str">
        <f aca="false">IF(M130="","",IF(OR(M128="油入自冷",M128="モ－ルド絶縁"),IF(BA128=1,SQRT(AO128^2+AO129^2),IF(BA128=3,SQRT(AO130^2+AO131^2))),SQRT(AP128^2+AP129^2)))</f>
        <v/>
      </c>
      <c r="O129" s="342"/>
      <c r="P129" s="367"/>
      <c r="Q129" s="320"/>
      <c r="R129" s="309"/>
      <c r="S129" s="321"/>
      <c r="T129" s="175" t="str">
        <f aca="false">IF(S129="","",IF(R129="",Q129/S129,Q129/(R129*S129)))</f>
        <v/>
      </c>
      <c r="U129" s="311"/>
      <c r="V129" s="176" t="str">
        <f aca="false">IF(OR(BA130="",T129=""),"",T129*1000*U129/(SQRT(BA128)*BA130))</f>
        <v/>
      </c>
      <c r="W129" s="228"/>
      <c r="X129" s="348"/>
      <c r="Y129" s="349"/>
      <c r="Z129" s="349"/>
      <c r="AA129" s="349"/>
      <c r="AB129" s="398"/>
      <c r="AC129" s="351"/>
      <c r="AD129" s="351"/>
      <c r="AE129" s="351"/>
      <c r="AF129" s="352"/>
      <c r="AG129" s="177" t="str">
        <f aca="false">IF(OR(AG128="",AH124&lt;&gt;""),"",AG128*AR129/SQRT(AU128^2+AU129^2))</f>
        <v/>
      </c>
      <c r="AH129" s="178" t="str">
        <f aca="false">IF(AH128="","",100*AH128*AR129/BA130)</f>
        <v/>
      </c>
      <c r="AI129" s="178"/>
      <c r="AJ129" s="179" t="str">
        <f aca="false">IF(BA130=0,"",IF(AJ124="",AY130/SQRT(AU128^2+AU129^2),IF(AJ132="","",AY128*AR125/SQRT(AU128^2+AU129^2))))</f>
        <v/>
      </c>
      <c r="AK129" s="353"/>
      <c r="AL129" s="353"/>
      <c r="AM129" s="362"/>
      <c r="AO129" s="163" t="str">
        <f aca="false">IF(BA128="","",IF(AND(BA128=1,G130=50,M128="油入自冷"),VLOOKUP(M130,変１,3,FALSE()),IF(AND(BA128=1,G130=50,M128="モ－ルド絶縁"),VLOOKUP(M130,変１,8,FALSE()),IF(AND(BA128=1,G130=60,M128="油入自冷"),VLOOKUP(M130,変１,13,FALSE()),IF(AND(BA128=1,G130=60,M128="モ－ルド絶縁"),VLOOKUP(M130,変１,18,FALSE()),FALSE())))))</f>
        <v/>
      </c>
      <c r="AP129" s="163" t="n">
        <f aca="false">IF(ISNA(VLOOKUP(M130,変ＵＳＥＲ,3,FALSE())),0,VLOOKUP(M130,変ＵＳＥＲ,3,FALSE())*BA131/50)</f>
        <v>0</v>
      </c>
      <c r="AQ129" s="164" t="n">
        <f aca="false">IF(X128="",0,X128*1000/BA130^2/SQRT(BA128))</f>
        <v>0</v>
      </c>
      <c r="AR129" s="163" t="n">
        <f aca="false">IF(AND(BA128=1,BA129=2),1,IF(AND(BA128=3,BA129=3),1,IF(AND(BA128=1,BA129=3),2,IF(AND(BA128=3,BA129=4)*OR(BB128=1,BB129=1,BB130=1,BB131=1),1,SQRT(3)))))</f>
        <v>1.73205080756888</v>
      </c>
      <c r="AS129" s="165" t="str">
        <f aca="false">IF(Y128="","",IF(Y128="600V IV",VLOOKUP(Y130,ＩＶ,3,FALSE()),IF(Y128="600V CV-T",VLOOKUP(Y130,ＣＶＴ,3,FALSE()),IF(OR(Y128="600V CV-1C",Y128="600V CV-2C",Y128="600V CV-3C",Y128="600V CV-4C"),VLOOKUP(Y130,ＣＶ２３Ｃ,3,FALSE()),VLOOKUP(Y130,ＣＵＳＥＲ,3,FALSE())))))</f>
        <v/>
      </c>
      <c r="AT129" s="163" t="str">
        <f aca="false">IF(AE131="",AQ131,AQ131+(AE131/1000))</f>
        <v/>
      </c>
      <c r="AU129" s="166" t="str">
        <f aca="false">IF(AV131="",AU131,AV131)</f>
        <v/>
      </c>
      <c r="AV129" s="166" t="str">
        <f aca="false">IF(E128="","",IF(AND(E132="",E136&lt;&gt;"",AW131=AW139),AU137,IF(AND(E132="",E136="",E140&lt;&gt;"",AW135=AW143),AU141,IF(AND(E132="",E136="",E140="",E144&lt;&gt;"",AW139=AW147),AU145,IF(AND(E132="",E136="",E140="",E144="",E148&lt;&gt;"",AW143=AW151),AU149,IF(AND(E132="",E136="",E140="",E144="",E148="",E152&lt;&gt;"",AW147=AW155),AU153,IF(AND(E132="",E136="",E140="",E144="",E148="",E152="",E156&lt;&gt;"",AW151=AW159),AU157,"")))))))</f>
        <v/>
      </c>
      <c r="AW129" s="165"/>
      <c r="AX129" s="167" t="str">
        <f aca="false">IF(AU129="","",(AU129-AQ128*(AU128^2+AU129^2))/((AU128*AQ128)^2+(AQ128*AU129-1)^2))</f>
        <v/>
      </c>
      <c r="AY129" s="168"/>
      <c r="AZ129" s="20"/>
      <c r="BA129" s="169" t="n">
        <f aca="false">IF(AND(I128="",SUM(T128:T131)&lt;&gt;0),BA125,I128)</f>
        <v>0</v>
      </c>
      <c r="BB129" s="170" t="n">
        <f aca="false">IF(OR(P129="熱源動力",P129="換気動力",P129="衛生動力",P129="生産動力",P129="動力差込",P129="防災動力"),1,0)</f>
        <v>0</v>
      </c>
      <c r="BC129" s="20"/>
    </row>
    <row r="130" customFormat="false" ht="15" hidden="false" customHeight="true" outlineLevel="0" collapsed="false">
      <c r="E130" s="299"/>
      <c r="F130" s="338"/>
      <c r="G130" s="322"/>
      <c r="H130" s="322"/>
      <c r="I130" s="322"/>
      <c r="J130" s="322"/>
      <c r="K130" s="322"/>
      <c r="L130" s="322"/>
      <c r="M130" s="323"/>
      <c r="N130" s="323"/>
      <c r="O130" s="342"/>
      <c r="P130" s="367"/>
      <c r="Q130" s="320"/>
      <c r="R130" s="309"/>
      <c r="S130" s="321"/>
      <c r="T130" s="175" t="str">
        <f aca="false">IF(S130="","",IF(R130="",Q130/S130,Q130/(R130*S130)))</f>
        <v/>
      </c>
      <c r="U130" s="311"/>
      <c r="V130" s="182" t="str">
        <f aca="false">IF(OR(BA130="",T130=""),"",T130*1000*U130/(SQRT(BA128)*BA130))</f>
        <v/>
      </c>
      <c r="W130" s="183" t="str">
        <f aca="false">IF(AND(N(V128)=0,N(V129)=0,N(V130)=0,N(V131)=0),"",W128*(Q128*S128*U128+Q129*S129*U129+Q130*S130*U130+Q131*S131*U131)/(Q128*U128+Q129*U129+Q130*U130+Q131*U131))</f>
        <v/>
      </c>
      <c r="X130" s="184" t="str">
        <f aca="false">IF(AND(N(AQ130)=0,N(AQ131)=0,N(AQ129)=0),"",IF(AQ131&gt;=0,COS(ATAN(AQ131/AQ130)),-COS(ATAN(AQ131/AQ130))))</f>
        <v/>
      </c>
      <c r="Y130" s="324"/>
      <c r="Z130" s="325"/>
      <c r="AA130" s="326"/>
      <c r="AB130" s="327"/>
      <c r="AC130" s="357"/>
      <c r="AD130" s="325"/>
      <c r="AE130" s="326"/>
      <c r="AF130" s="329"/>
      <c r="AG130" s="191" t="str">
        <f aca="false">IF(OR(AG128="",AH124&lt;&gt;""),"",BA130/SQRT(AX130^2+AX131^2))</f>
        <v/>
      </c>
      <c r="AH130" s="178" t="str">
        <f aca="false">IF(AH128="","",100*((BA130/AR129)-AH128)/(BA130/AR129))</f>
        <v/>
      </c>
      <c r="AI130" s="178"/>
      <c r="AJ130" s="179"/>
      <c r="AK130" s="330"/>
      <c r="AL130" s="331"/>
      <c r="AM130" s="362"/>
      <c r="AO130" s="194" t="str">
        <f aca="false">IF(BA128="","",IF(AND(BA128=3,G130=50,M128="油入自冷"),VLOOKUP(M130,変３,2,FALSE()),IF(AND(BA128=3,G130=50,M128="モ－ルド絶縁"),VLOOKUP(M130,変３,7,FALSE()),IF(AND(BA128=3,G130=60,M128="油入自冷"),VLOOKUP(M130,変３,12,FALSE()),IF(AND(BA128=3,G130=60,M128="モ－ルド絶縁"),VLOOKUP(M130,変３,17,FALSE()),FALSE())))))</f>
        <v/>
      </c>
      <c r="AP130" s="167" t="str">
        <f aca="false">IF(M130="","",SQRT(BA128)*(BA130^2)*(N(AO128)+N(AO130)+N(AP128))/(100000*M130*N128))</f>
        <v/>
      </c>
      <c r="AQ130" s="195" t="str">
        <f aca="false">IF(W128="","",IF(AND(N(W130)=0,N(AQ129)=0),"",AR130/((AR130*AQ129)^2+(AQ129*AR131-1)^2)))</f>
        <v/>
      </c>
      <c r="AR130" s="163" t="n">
        <f aca="false">IF(N(W130)=0,10^30,W130)</f>
        <v>1E+030</v>
      </c>
      <c r="AS130" s="165" t="str">
        <f aca="false">IF(AC128="","",IF(AC128="600V IV",VLOOKUP(AC130,ＩＶ,2,FALSE()),IF(AC128="600V CV-T",VLOOKUP(AC130,ＣＶＴ,2,FALSE()),IF(OR(AC128="600V CV-1C",AC128="600V CV-2C",AC128="600V CV-3C",AC128="600V CV-4C"),VLOOKUP(AC130,ＣＶ２３Ｃ,2,FALSE()),VLOOKUP(AC130,ＣＵＳＥＲ,2,FALSE())))))</f>
        <v/>
      </c>
      <c r="AT130" s="163" t="str">
        <f aca="false">IF(OR(AND(AT132="",AT133=""),AND(E128="",E132&lt;&gt;"")),AT128,(AT128*(AU132^2+AU133^2)+AU132*(AT128^2+AT129^2))/((AT128+AU132)^2+(AT129+AU133)^2))</f>
        <v/>
      </c>
      <c r="AU130" s="166" t="str">
        <f aca="false">IF(Y131="",AT130,N(AT130)+(Y131/1000))</f>
        <v/>
      </c>
      <c r="AV130" s="166" t="str">
        <f aca="false">IF(AV128="","",(AU130*(AV128^2+AV129^2)+AV128*(AU130^2+AU131^2))/((AU130+AV128)^2+(AU131+AV129)^2))</f>
        <v/>
      </c>
      <c r="AW130" s="166" t="n">
        <f aca="false">IF(BA130=0,1,0)</f>
        <v>1</v>
      </c>
      <c r="AX130" s="167" t="str">
        <f aca="false">IF(AP130="","",AX128+AP130)</f>
        <v/>
      </c>
      <c r="AY130" s="168" t="str">
        <f aca="false">IF(AND(AY126="",AX130&lt;&gt;""),BA130*SQRT(AX128^2+AX129^2)/SQRT(AX130^2+AX131^2),IF(BA130&lt;&gt;0,AY126,""))</f>
        <v/>
      </c>
      <c r="AZ130" s="20"/>
      <c r="BA130" s="169" t="n">
        <f aca="false">IF(AND(K128="",SUM(T128:T131)&lt;&gt;0),BA126,K128)</f>
        <v>0</v>
      </c>
      <c r="BB130" s="170" t="n">
        <f aca="false">IF(OR(P130="熱源動力",P130="換気動力",P130="衛生動力",P130="生産動力",P130="動力差込",P130="防災動力"),1,0)</f>
        <v>0</v>
      </c>
      <c r="BC130" s="20"/>
    </row>
    <row r="131" customFormat="false" ht="15" hidden="false" customHeight="true" outlineLevel="0" collapsed="false">
      <c r="E131" s="299"/>
      <c r="F131" s="338"/>
      <c r="G131" s="332"/>
      <c r="H131" s="332"/>
      <c r="I131" s="332"/>
      <c r="J131" s="332"/>
      <c r="K131" s="332"/>
      <c r="L131" s="332"/>
      <c r="M131" s="197" t="str">
        <f aca="false">IF(N128="","",M130*1000*N128/(SQRT(BA128)*BA130))</f>
        <v/>
      </c>
      <c r="N131" s="197"/>
      <c r="O131" s="342"/>
      <c r="P131" s="358"/>
      <c r="Q131" s="359"/>
      <c r="R131" s="335"/>
      <c r="S131" s="336"/>
      <c r="T131" s="202" t="str">
        <f aca="false">IF(S131="","",IF(R131="",Q131/S131,Q131/(R131*S131)))</f>
        <v/>
      </c>
      <c r="U131" s="360"/>
      <c r="V131" s="182" t="str">
        <f aca="false">IF(OR(BA130="",T131=""),"",T131*1000*U131/(SQRT(BA128)*BA130))</f>
        <v/>
      </c>
      <c r="W131" s="204" t="str">
        <f aca="false">IF(AND(N(V128)=0,N(V129)=0,N(V130)=0,N(V131)=0),"",IF(W128&gt;=0,SQRT(ABS(W128^2-W130^2)),-SQRT(W128^2-W130^2)))</f>
        <v/>
      </c>
      <c r="X131" s="184"/>
      <c r="Y131" s="205" t="str">
        <f aca="false">IF(Z130="","",AR128*AA130*AS128*((1+0.00393*(G131-20))/1.2751)/Z130)</f>
        <v/>
      </c>
      <c r="Z131" s="205"/>
      <c r="AA131" s="206" t="str">
        <f aca="false">IF(Z130="","",(BA131/50)*AR128*AA130*AS129/Z130)</f>
        <v/>
      </c>
      <c r="AB131" s="206"/>
      <c r="AC131" s="207" t="str">
        <f aca="false">IF(AD130="","",AR128*AE130*AS130*((1+0.00393*(G131-20))/1.2751)/AD130)</f>
        <v/>
      </c>
      <c r="AD131" s="207"/>
      <c r="AE131" s="208" t="str">
        <f aca="false">IF(AD130="","",(BA131/50)*AR128*AE130*AS131/AD130)</f>
        <v/>
      </c>
      <c r="AF131" s="208"/>
      <c r="AG131" s="209" t="str">
        <f aca="false">IF(AND(AY128&lt;&gt;"",E128=""),AY128,"")</f>
        <v/>
      </c>
      <c r="AH131" s="205" t="str">
        <f aca="false">IF(AQ130="","",AQ130)</f>
        <v/>
      </c>
      <c r="AI131" s="205"/>
      <c r="AJ131" s="210" t="str">
        <f aca="false">IF(AQ131="","",AQ131)</f>
        <v/>
      </c>
      <c r="AK131" s="330"/>
      <c r="AL131" s="331"/>
      <c r="AM131" s="362"/>
      <c r="AO131" s="194" t="str">
        <f aca="false">IF(BA128="","",IF(AND(BA128=3,G130=50,M128="油入自冷"),VLOOKUP(M130,変３,3,FALSE()),IF(AND(BA128=3,G130=50,M128="モ－ルド絶縁"),VLOOKUP(M130,変３,8,FALSE()),IF(AND(BA128=3,G130=60,M128="油入自冷"),VLOOKUP(M130,変３,13,FALSE()),IF(AND(BA128=3,G130=60,M128="モ－ルド絶縁"),VLOOKUP(M130,変３,18,FALSE()),FALSE())))))</f>
        <v/>
      </c>
      <c r="AP131" s="167" t="str">
        <f aca="false">IF(M130="","",SQRT(BA128)*(BA130^2)*(N(AO129)+N(AO131)+N(AP129))/(100000*M130*N128))</f>
        <v/>
      </c>
      <c r="AQ131" s="195" t="str">
        <f aca="false">IF(W128="","",IF(AND(N(W131)=0,N(AQ129)=0),0,(AR131-AQ129*(AR130^2+AR131^2))/((AR130*AQ129)^2+(AQ129*AR131-1)^2)))</f>
        <v/>
      </c>
      <c r="AR131" s="163" t="n">
        <f aca="false">IF(N(W131)=0,10^30,W131)</f>
        <v>1E+030</v>
      </c>
      <c r="AS131" s="165" t="str">
        <f aca="false">IF(AC128="","",IF(AC128="600V IV",VLOOKUP(AC130,ＩＶ,3,FALSE()),IF(AC128="600V CV-T",VLOOKUP(AC130,ＣＶＴ,3,FALSE()),IF(OR(AC128="600V CV-1C",AC128="600V CV-2C",AC128="600V CV-3C",AC128="600V CV-4C"),VLOOKUP(AC130,ＣＶ２３Ｃ,3,FALSE()),VLOOKUP(AC130,ＣＵＳＥＲ,3,FALSE())))))</f>
        <v/>
      </c>
      <c r="AT131" s="212" t="str">
        <f aca="false">IF(OR(AND(AT132="",AT133=""),AND(E128="",E132&lt;&gt;"")),AT129,(AT129*(AU132^2+AU133^2)+AU133*(AT128^2+AT129^2))/((AT128+AU132)^2+(AT129+AU133)^2))</f>
        <v/>
      </c>
      <c r="AU131" s="214" t="str">
        <f aca="false">IF(AA131="",AT131,N(AT131)+(AA131/1000))</f>
        <v/>
      </c>
      <c r="AV131" s="214" t="str">
        <f aca="false">IF(AV129="","",(AU131*(AV128^2+AV129^2)+AV129*(AU130^2+AU131^2))/((AU130+AV128)^2+(AU131+AV129)^2))</f>
        <v/>
      </c>
      <c r="AW131" s="214" t="n">
        <f aca="false">AW127+AW130</f>
        <v>2</v>
      </c>
      <c r="AX131" s="212" t="str">
        <f aca="false">IF(AP131="","",AX129+AP131)</f>
        <v/>
      </c>
      <c r="AY131" s="215"/>
      <c r="AZ131" s="20"/>
      <c r="BA131" s="169" t="n">
        <f aca="false">IF(AND(G130="",SUM(T128:T131)&lt;&gt;0),BA127,G130)</f>
        <v>0</v>
      </c>
      <c r="BB131" s="170" t="n">
        <f aca="false">IF(OR(P131="熱源動力",P131="換気動力",P131="衛生動力",P131="生産動力",P131="動力差込",P131="防災動力"),1,0)</f>
        <v>0</v>
      </c>
      <c r="BC131" s="20"/>
    </row>
    <row r="132" customFormat="false" ht="15" hidden="false" customHeight="true" outlineLevel="0" collapsed="false">
      <c r="E132" s="299"/>
      <c r="F132" s="338"/>
      <c r="G132" s="302"/>
      <c r="H132" s="139" t="str">
        <f aca="false">IF(G132="","","φ")</f>
        <v/>
      </c>
      <c r="I132" s="303"/>
      <c r="J132" s="139" t="str">
        <f aca="false">IF(I132="","","W")</f>
        <v/>
      </c>
      <c r="K132" s="303"/>
      <c r="L132" s="141" t="str">
        <f aca="false">IF(K132="","","V")</f>
        <v/>
      </c>
      <c r="M132" s="340"/>
      <c r="N132" s="341"/>
      <c r="O132" s="342"/>
      <c r="P132" s="366"/>
      <c r="Q132" s="344"/>
      <c r="R132" s="345"/>
      <c r="S132" s="346"/>
      <c r="T132" s="226" t="str">
        <f aca="false">IF(S132="","",IF(R132="",Q132/S132,Q132/(R132*S132)))</f>
        <v/>
      </c>
      <c r="U132" s="311"/>
      <c r="V132" s="151" t="str">
        <f aca="false">IF(OR(BA134="",T132=""),"",T132*1000*U132/(SQRT(BA132)*BA134))</f>
        <v/>
      </c>
      <c r="W132" s="228" t="str">
        <f aca="false">IF(AND(N(V132)=0,N(V133)=0,N(V134)=0,N(V135)=0),"",BA134/(SUM(V132:V135)))</f>
        <v/>
      </c>
      <c r="X132" s="348"/>
      <c r="Y132" s="349"/>
      <c r="Z132" s="349"/>
      <c r="AA132" s="349"/>
      <c r="AB132" s="398"/>
      <c r="AC132" s="351"/>
      <c r="AD132" s="351"/>
      <c r="AE132" s="351"/>
      <c r="AF132" s="352"/>
      <c r="AG132" s="158" t="str">
        <f aca="false">IF(OR(AND(AG128="",N(BA130)=0,BA134&lt;&gt;0),E132&lt;&gt;""),AY134/AR133,"")</f>
        <v/>
      </c>
      <c r="AH132" s="159" t="str">
        <f aca="false">IF(BA134=0,"",IF(AE134="",AY132,IF(AND(E132&lt;&gt;"",AV132=""),AY134*SQRT(AQ134^2+AQ135^2)/SQRT(AT132^2+AT133^2)/AR133,AY132*SQRT(AQ134^2+AQ135^2)/SQRT(AT132^2+AT133^2))))</f>
        <v/>
      </c>
      <c r="AI132" s="159"/>
      <c r="AJ132" s="160" t="str">
        <f aca="false">IF(AH132="","",AY132*AR133/SQRT(AT132^2+AT133^2))</f>
        <v/>
      </c>
      <c r="AK132" s="353"/>
      <c r="AL132" s="353"/>
      <c r="AM132" s="362"/>
      <c r="AO132" s="163" t="str">
        <f aca="false">IF(BA132="","",IF(AND(BA132=1,G134=50,M132="油入自冷"),VLOOKUP(M134,変１,2,FALSE()),IF(AND(BA132=1,G134=50,M132="モ－ルド絶縁"),VLOOKUP(M134,変１,7,FALSE()),IF(AND(BA132=1,G134=60,M132="油入自冷"),VLOOKUP(M134,変１,12,FALSE()),IF(AND(BA132=1,G134=60,M132="モ－ルド絶縁"),VLOOKUP(M134,変１,17,FALSE()),FALSE())))))</f>
        <v/>
      </c>
      <c r="AP132" s="163" t="n">
        <f aca="false">IF(ISNA(VLOOKUP(M134,変ＵＳＥＲ,2,FALSE())),0,VLOOKUP(M134,変ＵＳＥＲ,2,FALSE()))</f>
        <v>0</v>
      </c>
      <c r="AQ132" s="164" t="n">
        <f aca="false">IF(O132="",0,O132*1000/BA134^2/SQRT(BA132))</f>
        <v>0</v>
      </c>
      <c r="AR132" s="163" t="n">
        <f aca="false">IF(BA132=1,2,IF(BA132=3,SQRT(3),FALSE()))</f>
        <v>0</v>
      </c>
      <c r="AS132" s="165" t="str">
        <f aca="false">IF(Y132="","",IF(Y132="600V IV",VLOOKUP(Y134,ＩＶ,2,FALSE()),IF(Y132="600V CV-T",VLOOKUP(Y134,ＣＶＴ,2,FALSE()),IF(OR(Y132="600V CV-1C",Y132="600V CV-2C",Y132="600V CV-3C",Y132="600V CV-4C"),VLOOKUP(Y134,ＣＶ２３Ｃ,2,FALSE()),VLOOKUP(Y134,ＣＵＳＥＲ,2,FALSE())))))</f>
        <v/>
      </c>
      <c r="AT132" s="163" t="str">
        <f aca="false">IF(AC135="",AQ134,AQ134+(AC135/1000))</f>
        <v/>
      </c>
      <c r="AU132" s="166" t="str">
        <f aca="false">IF(AV134="",AU134,AV134)</f>
        <v/>
      </c>
      <c r="AV132" s="166" t="str">
        <f aca="false">IF(E132="","",IF(AND(E136="",E140&lt;&gt;"",AW135=AW143),AU140,IF(AND(E136="",E140="",E144&lt;&gt;"",AW139=AW147),AU144,IF(AND(E136="",E140="",E144="",E148&lt;&gt;"",AW143=AW151),AU148,IF(AND(E136="",E140="",E144="",E148="",E152&lt;&gt;"",AW147=AW155),AU152,IF(AND(E136="",E140="",E144="",E148="",E152="",E156&lt;&gt;"",AW151=AW159),AU156,IF(AND(E136="",E140="",E144="",E148="",E152="",E156="",E160&lt;&gt;"",AW155=AW163),AU160,"")))))))</f>
        <v/>
      </c>
      <c r="AW132" s="166"/>
      <c r="AX132" s="167" t="str">
        <f aca="false">IF(AU132="","",AU132/((AU132*AQ132)^2+(AU133*AQ132-1)^2))</f>
        <v/>
      </c>
      <c r="AY132" s="168" t="str">
        <f aca="false">IF(BA134=0,"",IF(OR(AY128="",AG132&lt;&gt;""),AG132*SQRT(AT134^2+AT135^2)/SQRT(AU134^2+AU135^2),AY128*SQRT(AT134^2+AT135^2)/SQRT(AU134^2+AU135^2)))</f>
        <v/>
      </c>
      <c r="AZ132" s="20"/>
      <c r="BA132" s="169" t="n">
        <f aca="false">IF(AND(G132="",SUM(T132:T135)&lt;&gt;0),BA128,G132)</f>
        <v>0</v>
      </c>
      <c r="BB132" s="170" t="n">
        <f aca="false">IF(OR(P132="熱源動力",P132="換気動力",P132="衛生動力",P132="生産動力",P132="動力差込",P132="防災動力"),1,0)</f>
        <v>0</v>
      </c>
      <c r="BC132" s="20"/>
    </row>
    <row r="133" customFormat="false" ht="15" hidden="false" customHeight="true" outlineLevel="0" collapsed="false">
      <c r="E133" s="299"/>
      <c r="F133" s="338"/>
      <c r="G133" s="302"/>
      <c r="H133" s="139"/>
      <c r="I133" s="303"/>
      <c r="J133" s="139"/>
      <c r="K133" s="303"/>
      <c r="L133" s="141"/>
      <c r="M133" s="340"/>
      <c r="N133" s="171" t="str">
        <f aca="false">IF(M134="","",IF(OR(M132="油入自冷",M132="モ－ルド絶縁"),IF(BA132=1,SQRT(AO132^2+AO133^2),IF(BA132=3,SQRT(AO134^2+AO135^2))),SQRT(AP132^2+AP133^2)))</f>
        <v/>
      </c>
      <c r="O133" s="342"/>
      <c r="P133" s="367"/>
      <c r="Q133" s="320"/>
      <c r="R133" s="309"/>
      <c r="S133" s="321"/>
      <c r="T133" s="175" t="str">
        <f aca="false">IF(S133="","",IF(R133="",Q133/S133,Q133/(R133*S133)))</f>
        <v/>
      </c>
      <c r="U133" s="311"/>
      <c r="V133" s="176" t="str">
        <f aca="false">IF(OR(BA134="",T133=""),"",T133*1000*U133/(SQRT(BA132)*BA134))</f>
        <v/>
      </c>
      <c r="W133" s="228"/>
      <c r="X133" s="348"/>
      <c r="Y133" s="349"/>
      <c r="Z133" s="349"/>
      <c r="AA133" s="349"/>
      <c r="AB133" s="398"/>
      <c r="AC133" s="351"/>
      <c r="AD133" s="351"/>
      <c r="AE133" s="351"/>
      <c r="AF133" s="352"/>
      <c r="AG133" s="177" t="str">
        <f aca="false">IF(OR(AG132="",AH128&lt;&gt;""),"",AG132*AR133/SQRT(AU132^2+AU133^2))</f>
        <v/>
      </c>
      <c r="AH133" s="178" t="str">
        <f aca="false">IF(AH132="","",100*AH132*AR133/BA134)</f>
        <v/>
      </c>
      <c r="AI133" s="178"/>
      <c r="AJ133" s="179" t="str">
        <f aca="false">IF(BA134=0,"",IF(AJ128="",AY134/SQRT(AU132^2+AU133^2),IF(AJ136="","",AY132*AR129/SQRT(AU132^2+AU133^2))))</f>
        <v/>
      </c>
      <c r="AK133" s="353"/>
      <c r="AL133" s="353"/>
      <c r="AM133" s="362"/>
      <c r="AO133" s="163" t="str">
        <f aca="false">IF(BA132="","",IF(AND(BA132=1,G134=50,M132="油入自冷"),VLOOKUP(M134,変１,3,FALSE()),IF(AND(BA132=1,G134=50,M132="モ－ルド絶縁"),VLOOKUP(M134,変１,8,FALSE()),IF(AND(BA132=1,G134=60,M132="油入自冷"),VLOOKUP(M134,変１,13,FALSE()),IF(AND(BA132=1,G134=60,M132="モ－ルド絶縁"),VLOOKUP(M134,変１,18,FALSE()),FALSE())))))</f>
        <v/>
      </c>
      <c r="AP133" s="163" t="n">
        <f aca="false">IF(ISNA(VLOOKUP(M134,変ＵＳＥＲ,3,FALSE())),0,VLOOKUP(M134,変ＵＳＥＲ,3,FALSE())*BA135/50)</f>
        <v>0</v>
      </c>
      <c r="AQ133" s="164" t="n">
        <f aca="false">IF(X132="",0,X132*1000/BA134^2/SQRT(BA132))</f>
        <v>0</v>
      </c>
      <c r="AR133" s="163" t="n">
        <f aca="false">IF(AND(BA132=1,BA133=2),1,IF(AND(BA132=3,BA133=3),1,IF(AND(BA132=1,BA133=3),2,IF(AND(BA132=3,BA133=4)*OR(BB132=1,BB133=1,BB134=1,BB135=1),1,SQRT(3)))))</f>
        <v>1.73205080756888</v>
      </c>
      <c r="AS133" s="165" t="str">
        <f aca="false">IF(Y132="","",IF(Y132="600V IV",VLOOKUP(Y134,ＩＶ,3,FALSE()),IF(Y132="600V CV-T",VLOOKUP(Y134,ＣＶＴ,3,FALSE()),IF(OR(Y132="600V CV-1C",Y132="600V CV-2C",Y132="600V CV-3C",Y132="600V CV-4C"),VLOOKUP(Y134,ＣＶ２３Ｃ,3,FALSE()),VLOOKUP(Y134,ＣＵＳＥＲ,3,FALSE())))))</f>
        <v/>
      </c>
      <c r="AT133" s="163" t="str">
        <f aca="false">IF(AE135="",AQ135,AQ135+(AE135/1000))</f>
        <v/>
      </c>
      <c r="AU133" s="166" t="str">
        <f aca="false">IF(AV135="",AU135,AV135)</f>
        <v/>
      </c>
      <c r="AV133" s="166" t="str">
        <f aca="false">IF(E132="","",IF(AND(E136="",E140&lt;&gt;"",AW135=AW143),AU141,IF(AND(E136="",E140="",E144&lt;&gt;"",AW139=AW147),AU145,IF(AND(E136="",E140="",E144="",E148&lt;&gt;"",AW143=AW151),AU149,IF(AND(E136="",E140="",E144="",E148="",E152&lt;&gt;"",AW147=AW155),AU153,IF(AND(E136="",E140="",E144="",E148="",E152="",E156&lt;&gt;"",AW151=AW159),AU157,IF(AND(E136="",E140="",E144="",E148="",E152="",E156="",E160&lt;&gt;"",AW155=AW163),AU161,"")))))))</f>
        <v/>
      </c>
      <c r="AW133" s="165"/>
      <c r="AX133" s="167" t="str">
        <f aca="false">IF(AU133="","",(AU133-AQ132*(AU132^2+AU133^2))/((AU132*AQ132)^2+(AQ132*AU133-1)^2))</f>
        <v/>
      </c>
      <c r="AY133" s="168"/>
      <c r="AZ133" s="20"/>
      <c r="BA133" s="169" t="n">
        <f aca="false">IF(AND(I132="",SUM(T132:T135)&lt;&gt;0),BA129,I132)</f>
        <v>0</v>
      </c>
      <c r="BB133" s="170" t="n">
        <f aca="false">IF(OR(P133="熱源動力",P133="換気動力",P133="衛生動力",P133="生産動力",P133="動力差込",P133="防災動力"),1,0)</f>
        <v>0</v>
      </c>
      <c r="BC133" s="20"/>
    </row>
    <row r="134" customFormat="false" ht="15" hidden="false" customHeight="true" outlineLevel="0" collapsed="false">
      <c r="E134" s="299"/>
      <c r="F134" s="338"/>
      <c r="G134" s="322"/>
      <c r="H134" s="322"/>
      <c r="I134" s="322"/>
      <c r="J134" s="322"/>
      <c r="K134" s="322"/>
      <c r="L134" s="322"/>
      <c r="M134" s="323"/>
      <c r="N134" s="323"/>
      <c r="O134" s="342"/>
      <c r="P134" s="367"/>
      <c r="Q134" s="320"/>
      <c r="R134" s="309"/>
      <c r="S134" s="321"/>
      <c r="T134" s="175" t="str">
        <f aca="false">IF(S134="","",IF(R134="",Q134/S134,Q134/(R134*S134)))</f>
        <v/>
      </c>
      <c r="U134" s="311"/>
      <c r="V134" s="182" t="str">
        <f aca="false">IF(OR(BA134="",T134=""),"",T134*1000*U134/(SQRT(BA132)*BA134))</f>
        <v/>
      </c>
      <c r="W134" s="183" t="str">
        <f aca="false">IF(AND(N(V132)=0,N(V133)=0,N(V134)=0,N(V135)=0),"",W132*(Q132*S132*U132+Q133*S133*U133+Q134*S134*U134+Q135*S135*U135)/(Q132*U132+Q133*U133+Q134*U134+Q135*U135))</f>
        <v/>
      </c>
      <c r="X134" s="184" t="str">
        <f aca="false">IF(AND(N(AQ134)=0,N(AQ135)=0,N(AQ133)=0),"",IF(AQ135&gt;=0,COS(ATAN(AQ135/AQ134)),-COS(ATAN(AQ135/AQ134))))</f>
        <v/>
      </c>
      <c r="Y134" s="324"/>
      <c r="Z134" s="325"/>
      <c r="AA134" s="326"/>
      <c r="AB134" s="327"/>
      <c r="AC134" s="357"/>
      <c r="AD134" s="325"/>
      <c r="AE134" s="326"/>
      <c r="AF134" s="329"/>
      <c r="AG134" s="191" t="str">
        <f aca="false">IF(OR(AG132="",AH128&lt;&gt;""),"",BA134/SQRT(AX134^2+AX135^2))</f>
        <v/>
      </c>
      <c r="AH134" s="178" t="str">
        <f aca="false">IF(AH132="","",100*((BA134/AR133)-AH132)/(BA134/AR133))</f>
        <v/>
      </c>
      <c r="AI134" s="178"/>
      <c r="AJ134" s="179"/>
      <c r="AK134" s="330"/>
      <c r="AL134" s="331"/>
      <c r="AM134" s="362"/>
      <c r="AO134" s="194" t="str">
        <f aca="false">IF(BA132="","",IF(AND(BA132=3,G134=50,M132="油入自冷"),VLOOKUP(M134,変３,2,FALSE()),IF(AND(BA132=3,G134=50,M132="モ－ルド絶縁"),VLOOKUP(M134,変３,7,FALSE()),IF(AND(BA132=3,G134=60,M132="油入自冷"),VLOOKUP(M134,変３,12,FALSE()),IF(AND(BA132=3,G134=60,M132="モ－ルド絶縁"),VLOOKUP(M134,変３,17,FALSE()),FALSE())))))</f>
        <v/>
      </c>
      <c r="AP134" s="167" t="str">
        <f aca="false">IF(M134="","",SQRT(BA132)*(BA134^2)*(N(AO132)+N(AO134)+N(AP132))/(100000*M134*N132))</f>
        <v/>
      </c>
      <c r="AQ134" s="195" t="str">
        <f aca="false">IF(W132="","",IF(AND(N(W134)=0,N(AQ133)=0),"",AR134/((AR134*AQ133)^2+(AQ133*AR135-1)^2)))</f>
        <v/>
      </c>
      <c r="AR134" s="163" t="n">
        <f aca="false">IF(N(W134)=0,10^30,W134)</f>
        <v>1E+030</v>
      </c>
      <c r="AS134" s="165" t="str">
        <f aca="false">IF(AC132="","",IF(AC132="600V IV",VLOOKUP(AC134,ＩＶ,2,FALSE()),IF(AC132="600V CV-T",VLOOKUP(AC134,ＣＶＴ,2,FALSE()),IF(OR(AC132="600V CV-1C",AC132="600V CV-2C",AC132="600V CV-3C",AC132="600V CV-4C"),VLOOKUP(AC134,ＣＶ２３Ｃ,2,FALSE()),VLOOKUP(AC134,ＣＵＳＥＲ,2,FALSE())))))</f>
        <v/>
      </c>
      <c r="AT134" s="163" t="str">
        <f aca="false">IF(OR(AND(AT136="",AT137=""),AND(E132="",E136&lt;&gt;"")),AT132,(AT132*(AU136^2+AU137^2)+AU136*(AT132^2+AT133^2))/((AT132+AU136)^2+(AT133+AU137)^2))</f>
        <v/>
      </c>
      <c r="AU134" s="166" t="str">
        <f aca="false">IF(Y135="",AT134,N(AT134)+(Y135/1000))</f>
        <v/>
      </c>
      <c r="AV134" s="166" t="str">
        <f aca="false">IF(AV132="","",(AU134*(AV132^2+AV133^2)+AV132*(AU134^2+AU135^2))/((AU134+AV132)^2+(AU135+AV133)^2))</f>
        <v/>
      </c>
      <c r="AW134" s="166" t="n">
        <f aca="false">IF(BA134=0,1,0)</f>
        <v>1</v>
      </c>
      <c r="AX134" s="167" t="str">
        <f aca="false">IF(AP134="","",AX132+AP134)</f>
        <v/>
      </c>
      <c r="AY134" s="168" t="str">
        <f aca="false">IF(AND(AY130="",AX134&lt;&gt;""),BA134*SQRT(AX132^2+AX133^2)/SQRT(AX134^2+AX135^2),IF(BA134&lt;&gt;0,AY130,""))</f>
        <v/>
      </c>
      <c r="AZ134" s="20"/>
      <c r="BA134" s="169" t="n">
        <f aca="false">IF(AND(K132="",SUM(T132:T135)&lt;&gt;0),BA130,K132)</f>
        <v>0</v>
      </c>
      <c r="BB134" s="170" t="n">
        <f aca="false">IF(OR(P134="熱源動力",P134="換気動力",P134="衛生動力",P134="生産動力",P134="動力差込",P134="防災動力"),1,0)</f>
        <v>0</v>
      </c>
      <c r="BC134" s="20"/>
    </row>
    <row r="135" customFormat="false" ht="15" hidden="false" customHeight="true" outlineLevel="0" collapsed="false">
      <c r="E135" s="299"/>
      <c r="F135" s="338"/>
      <c r="G135" s="332"/>
      <c r="H135" s="332"/>
      <c r="I135" s="332"/>
      <c r="J135" s="332"/>
      <c r="K135" s="332"/>
      <c r="L135" s="332"/>
      <c r="M135" s="197" t="str">
        <f aca="false">IF(N132="","",M134*1000*N132/(SQRT(BA132)*BA134))</f>
        <v/>
      </c>
      <c r="N135" s="197"/>
      <c r="O135" s="342"/>
      <c r="P135" s="358"/>
      <c r="Q135" s="359"/>
      <c r="R135" s="335"/>
      <c r="S135" s="336"/>
      <c r="T135" s="202" t="str">
        <f aca="false">IF(S135="","",IF(R135="",Q135/S135,Q135/(R135*S135)))</f>
        <v/>
      </c>
      <c r="U135" s="360"/>
      <c r="V135" s="182" t="str">
        <f aca="false">IF(OR(BA134="",T135=""),"",T135*1000*U135/(SQRT(BA132)*BA134))</f>
        <v/>
      </c>
      <c r="W135" s="204" t="str">
        <f aca="false">IF(AND(N(V132)=0,N(V133)=0,N(V134)=0,N(V135)=0),"",IF(W132&gt;=0,SQRT(ABS(W132^2-W134^2)),-SQRT(W132^2-W134^2)))</f>
        <v/>
      </c>
      <c r="X135" s="184"/>
      <c r="Y135" s="205" t="str">
        <f aca="false">IF(Z134="","",AR132*AA134*AS132*((1+0.00393*(G135-20))/1.2751)/Z134)</f>
        <v/>
      </c>
      <c r="Z135" s="205"/>
      <c r="AA135" s="206" t="str">
        <f aca="false">IF(Z134="","",(BA135/50)*AR132*AA134*AS133/Z134)</f>
        <v/>
      </c>
      <c r="AB135" s="206"/>
      <c r="AC135" s="207" t="str">
        <f aca="false">IF(AD134="","",AR132*AE134*AS134*((1+0.00393*(G135-20))/1.2751)/AD134)</f>
        <v/>
      </c>
      <c r="AD135" s="207"/>
      <c r="AE135" s="208" t="str">
        <f aca="false">IF(AD134="","",(BA135/50)*AR132*AE134*AS135/AD134)</f>
        <v/>
      </c>
      <c r="AF135" s="208"/>
      <c r="AG135" s="209" t="str">
        <f aca="false">IF(AND(AY132&lt;&gt;"",E132=""),AY132,"")</f>
        <v/>
      </c>
      <c r="AH135" s="205" t="str">
        <f aca="false">IF(AQ134="","",AQ134)</f>
        <v/>
      </c>
      <c r="AI135" s="205"/>
      <c r="AJ135" s="210" t="str">
        <f aca="false">IF(AQ135="","",AQ135)</f>
        <v/>
      </c>
      <c r="AK135" s="330"/>
      <c r="AL135" s="331"/>
      <c r="AM135" s="362"/>
      <c r="AO135" s="194" t="str">
        <f aca="false">IF(BA132="","",IF(AND(BA132=3,G134=50,M132="油入自冷"),VLOOKUP(M134,変３,3,FALSE()),IF(AND(BA132=3,G134=50,M132="モ－ルド絶縁"),VLOOKUP(M134,変３,8,FALSE()),IF(AND(BA132=3,G134=60,M132="油入自冷"),VLOOKUP(M134,変３,13,FALSE()),IF(AND(BA132=3,G134=60,M132="モ－ルド絶縁"),VLOOKUP(M134,変３,18,FALSE()),FALSE())))))</f>
        <v/>
      </c>
      <c r="AP135" s="167" t="str">
        <f aca="false">IF(M134="","",SQRT(BA132)*(BA134^2)*(N(AO133)+N(AO135)+N(AP133))/(100000*M134*N132))</f>
        <v/>
      </c>
      <c r="AQ135" s="195" t="str">
        <f aca="false">IF(W132="","",IF(AND(N(W135)=0,N(AQ133)=0),0,(AR135-AQ133*(AR134^2+AR135^2))/((AR134*AQ133)^2+(AQ133*AR135-1)^2)))</f>
        <v/>
      </c>
      <c r="AR135" s="163" t="n">
        <f aca="false">IF(N(W135)=0,10^30,W135)</f>
        <v>1E+030</v>
      </c>
      <c r="AS135" s="165" t="str">
        <f aca="false">IF(AC132="","",IF(AC132="600V IV",VLOOKUP(AC134,ＩＶ,3,FALSE()),IF(AC132="600V CV-T",VLOOKUP(AC134,ＣＶＴ,3,FALSE()),IF(OR(AC132="600V CV-1C",AC132="600V CV-2C",AC132="600V CV-3C",AC132="600V CV-4C"),VLOOKUP(AC134,ＣＶ２３Ｃ,3,FALSE()),VLOOKUP(AC134,ＣＵＳＥＲ,3,FALSE())))))</f>
        <v/>
      </c>
      <c r="AT135" s="212" t="str">
        <f aca="false">IF(OR(AND(AT136="",AT137=""),AND(E132="",E136&lt;&gt;"")),AT133,(AT133*(AU136^2+AU137^2)+AU137*(AT132^2+AT133^2))/((AT132+AU136)^2+(AT133+AU137)^2))</f>
        <v/>
      </c>
      <c r="AU135" s="214" t="str">
        <f aca="false">IF(AA135="",AT135,N(AT135)+(AA135/1000))</f>
        <v/>
      </c>
      <c r="AV135" s="214" t="str">
        <f aca="false">IF(AV133="","",(AU135*(AV132^2+AV133^2)+AV133*(AU134^2+AU135^2))/((AU134+AV132)^2+(AU135+AV133)^2))</f>
        <v/>
      </c>
      <c r="AW135" s="214" t="n">
        <f aca="false">AW131+AW134</f>
        <v>3</v>
      </c>
      <c r="AX135" s="212" t="str">
        <f aca="false">IF(AP135="","",AX133+AP135)</f>
        <v/>
      </c>
      <c r="AY135" s="215"/>
      <c r="AZ135" s="20"/>
      <c r="BA135" s="169" t="n">
        <f aca="false">IF(AND(G134="",SUM(T132:T135)&lt;&gt;0),BA131,G134)</f>
        <v>0</v>
      </c>
      <c r="BB135" s="170" t="n">
        <f aca="false">IF(OR(P135="熱源動力",P135="換気動力",P135="衛生動力",P135="生産動力",P135="動力差込",P135="防災動力"),1,0)</f>
        <v>0</v>
      </c>
      <c r="BC135" s="20"/>
    </row>
    <row r="136" customFormat="false" ht="15" hidden="false" customHeight="true" outlineLevel="0" collapsed="false">
      <c r="E136" s="299"/>
      <c r="F136" s="338"/>
      <c r="G136" s="302"/>
      <c r="H136" s="139" t="str">
        <f aca="false">IF(G136="","","φ")</f>
        <v/>
      </c>
      <c r="I136" s="303"/>
      <c r="J136" s="139" t="str">
        <f aca="false">IF(I136="","","W")</f>
        <v/>
      </c>
      <c r="K136" s="303"/>
      <c r="L136" s="141" t="str">
        <f aca="false">IF(K136="","","V")</f>
        <v/>
      </c>
      <c r="M136" s="340"/>
      <c r="N136" s="341"/>
      <c r="O136" s="342"/>
      <c r="P136" s="366"/>
      <c r="Q136" s="344"/>
      <c r="R136" s="345"/>
      <c r="S136" s="346"/>
      <c r="T136" s="226" t="str">
        <f aca="false">IF(S136="","",IF(R136="",Q136/S136,Q136/(R136*S136)))</f>
        <v/>
      </c>
      <c r="U136" s="311"/>
      <c r="V136" s="151" t="str">
        <f aca="false">IF(OR(BA138="",T136=""),"",T136*1000*U136/(SQRT(BA136)*BA138))</f>
        <v/>
      </c>
      <c r="W136" s="228" t="str">
        <f aca="false">IF(AND(N(V136)=0,N(V137)=0,N(V138)=0,N(V139)=0),"",BA138/(SUM(V136:V139)))</f>
        <v/>
      </c>
      <c r="X136" s="348"/>
      <c r="Y136" s="349"/>
      <c r="Z136" s="349"/>
      <c r="AA136" s="349"/>
      <c r="AB136" s="398"/>
      <c r="AC136" s="351"/>
      <c r="AD136" s="351"/>
      <c r="AE136" s="351"/>
      <c r="AF136" s="352"/>
      <c r="AG136" s="158" t="str">
        <f aca="false">IF(OR(AND(AG132="",N(BA134)=0,BA138&lt;&gt;0),E136&lt;&gt;""),AY138/AR137,"")</f>
        <v/>
      </c>
      <c r="AH136" s="159" t="str">
        <f aca="false">IF(BA138=0,"",IF(AE138="",AY136,IF(AND(E136&lt;&gt;"",AV136=""),AY138*SQRT(AQ138^2+AQ139^2)/SQRT(AT136^2+AT137^2)/AR137,AY136*SQRT(AQ138^2+AQ139^2)/SQRT(AT136^2+AT137^2))))</f>
        <v/>
      </c>
      <c r="AI136" s="159"/>
      <c r="AJ136" s="160" t="str">
        <f aca="false">IF(AH136="","",AY136*AR137/SQRT(AT136^2+AT137^2))</f>
        <v/>
      </c>
      <c r="AK136" s="353"/>
      <c r="AL136" s="353"/>
      <c r="AM136" s="362"/>
      <c r="AO136" s="163" t="str">
        <f aca="false">IF(BA136="","",IF(AND(BA136=1,G138=50,M136="油入自冷"),VLOOKUP(M138,変１,2,FALSE()),IF(AND(BA136=1,G138=50,M136="モ－ルド絶縁"),VLOOKUP(M138,変１,7,FALSE()),IF(AND(BA136=1,G138=60,M136="油入自冷"),VLOOKUP(M138,変１,12,FALSE()),IF(AND(BA136=1,G138=60,M136="モ－ルド絶縁"),VLOOKUP(M138,変１,17,FALSE()),FALSE())))))</f>
        <v/>
      </c>
      <c r="AP136" s="163" t="n">
        <f aca="false">IF(ISNA(VLOOKUP(M138,変ＵＳＥＲ,2,FALSE())),0,VLOOKUP(M138,変ＵＳＥＲ,2,FALSE()))</f>
        <v>0</v>
      </c>
      <c r="AQ136" s="164" t="n">
        <f aca="false">IF(O136="",0,O136*1000/BA138^2/SQRT(BA136))</f>
        <v>0</v>
      </c>
      <c r="AR136" s="163" t="n">
        <f aca="false">IF(BA136=1,2,IF(BA136=3,SQRT(3),FALSE()))</f>
        <v>0</v>
      </c>
      <c r="AS136" s="165" t="str">
        <f aca="false">IF(Y136="","",IF(Y136="600V IV",VLOOKUP(Y138,ＩＶ,2,FALSE()),IF(Y136="600V CV-T",VLOOKUP(Y138,ＣＶＴ,2,FALSE()),IF(OR(Y136="600V CV-1C",Y136="600V CV-2C",Y136="600V CV-3C",Y136="600V CV-4C"),VLOOKUP(Y138,ＣＶ２３Ｃ,2,FALSE()),VLOOKUP(Y138,ＣＵＳＥＲ,2,FALSE())))))</f>
        <v/>
      </c>
      <c r="AT136" s="163" t="str">
        <f aca="false">IF(AC139="",AQ138,AQ138+(AC139/1000))</f>
        <v/>
      </c>
      <c r="AU136" s="166" t="str">
        <f aca="false">IF(AV138="",AU138,AV138)</f>
        <v/>
      </c>
      <c r="AV136" s="166" t="str">
        <f aca="false">IF(E136="","",IF(AND(E140="",E144&lt;&gt;"",AW139=AW147),AU144,IF(AND(E140="",E144="",E148&lt;&gt;"",AW143=AW151),AU148,IF(AND(E140="",E144="",E148="",E152&lt;&gt;"",AW147=AW155),AU152,IF(AND(E140="",E144="",E148="",E152="",E156&lt;&gt;"",AW151=AW159),AU156,IF(AND(E140="",E144="",E148="",E152="",E156="",E160&lt;&gt;"",AW155=AW163),AU160,IF(AND(E140="",E144="",E148="",E152="",E156="",E160="",E164&lt;&gt;"",AW159=AW167),AU164,"")))))))</f>
        <v/>
      </c>
      <c r="AW136" s="166"/>
      <c r="AX136" s="167" t="str">
        <f aca="false">IF(AU136="","",AU136/((AU136*AQ136)^2+(AU137*AQ136-1)^2))</f>
        <v/>
      </c>
      <c r="AY136" s="168" t="str">
        <f aca="false">IF(BA138=0,"",IF(OR(AY132="",AG136&lt;&gt;""),AG136*SQRT(AT138^2+AT139^2)/SQRT(AU138^2+AU139^2),AY132*SQRT(AT138^2+AT139^2)/SQRT(AU138^2+AU139^2)))</f>
        <v/>
      </c>
      <c r="AZ136" s="20"/>
      <c r="BA136" s="169" t="n">
        <f aca="false">IF(AND(G136="",SUM(T136:T139)&lt;&gt;0),BA132,G136)</f>
        <v>0</v>
      </c>
      <c r="BB136" s="170" t="n">
        <f aca="false">IF(OR(P136="熱源動力",P136="換気動力",P136="衛生動力",P136="生産動力",P136="動力差込",P136="防災動力"),1,0)</f>
        <v>0</v>
      </c>
      <c r="BC136" s="20"/>
    </row>
    <row r="137" customFormat="false" ht="15" hidden="false" customHeight="true" outlineLevel="0" collapsed="false">
      <c r="E137" s="299"/>
      <c r="F137" s="338"/>
      <c r="G137" s="302"/>
      <c r="H137" s="139"/>
      <c r="I137" s="303"/>
      <c r="J137" s="139"/>
      <c r="K137" s="303"/>
      <c r="L137" s="141"/>
      <c r="M137" s="340"/>
      <c r="N137" s="171" t="str">
        <f aca="false">IF(M138="","",IF(OR(M136="油入自冷",M136="モ－ルド絶縁"),IF(BA136=1,SQRT(AO136^2+AO137^2),IF(BA136=3,SQRT(AO138^2+AO139^2))),SQRT(AP136^2+AP137^2)))</f>
        <v/>
      </c>
      <c r="O137" s="342"/>
      <c r="P137" s="367"/>
      <c r="Q137" s="320"/>
      <c r="R137" s="309"/>
      <c r="S137" s="321"/>
      <c r="T137" s="175" t="str">
        <f aca="false">IF(S137="","",IF(R137="",Q137/S137,Q137/(R137*S137)))</f>
        <v/>
      </c>
      <c r="U137" s="311"/>
      <c r="V137" s="176" t="str">
        <f aca="false">IF(OR(BA138="",T137=""),"",T137*1000*U137/(SQRT(BA136)*BA138))</f>
        <v/>
      </c>
      <c r="W137" s="228"/>
      <c r="X137" s="348"/>
      <c r="Y137" s="349"/>
      <c r="Z137" s="349"/>
      <c r="AA137" s="349"/>
      <c r="AB137" s="398"/>
      <c r="AC137" s="351"/>
      <c r="AD137" s="351"/>
      <c r="AE137" s="351"/>
      <c r="AF137" s="352"/>
      <c r="AG137" s="177" t="str">
        <f aca="false">IF(OR(AG136="",AH132&lt;&gt;""),"",AG136*AR137/SQRT(AU136^2+AU137^2))</f>
        <v/>
      </c>
      <c r="AH137" s="178" t="str">
        <f aca="false">IF(AH136="","",100*AH136*AR137/BA138)</f>
        <v/>
      </c>
      <c r="AI137" s="178"/>
      <c r="AJ137" s="179" t="str">
        <f aca="false">IF(BA138=0,"",IF(AJ132="",AY138/SQRT(AU136^2+AU137^2),IF(AJ140="","",AY136*AR133/SQRT(AU136^2+AU137^2))))</f>
        <v/>
      </c>
      <c r="AK137" s="353"/>
      <c r="AL137" s="353"/>
      <c r="AM137" s="362"/>
      <c r="AO137" s="163" t="str">
        <f aca="false">IF(BA136="","",IF(AND(BA136=1,G138=50,M136="油入自冷"),VLOOKUP(M138,変１,3,FALSE()),IF(AND(BA136=1,G138=50,M136="モ－ルド絶縁"),VLOOKUP(M138,変１,8,FALSE()),IF(AND(BA136=1,G138=60,M136="油入自冷"),VLOOKUP(M138,変１,13,FALSE()),IF(AND(BA136=1,G138=60,M136="モ－ルド絶縁"),VLOOKUP(M138,変１,18,FALSE()),FALSE())))))</f>
        <v/>
      </c>
      <c r="AP137" s="163" t="n">
        <f aca="false">IF(ISNA(VLOOKUP(M138,変ＵＳＥＲ,3,FALSE())),0,VLOOKUP(M138,変ＵＳＥＲ,3,FALSE())*BA139/50)</f>
        <v>0</v>
      </c>
      <c r="AQ137" s="164" t="n">
        <f aca="false">IF(X136="",0,X136*1000/BA138^2/SQRT(BA136))</f>
        <v>0</v>
      </c>
      <c r="AR137" s="163" t="n">
        <f aca="false">IF(AND(BA136=1,BA137=2),1,IF(AND(BA136=3,BA137=3),1,IF(AND(BA136=1,BA137=3),2,IF(AND(BA136=3,BA137=4)*OR(BB136=1,BB137=1,BB138=1,BB139=1),1,SQRT(3)))))</f>
        <v>1.73205080756888</v>
      </c>
      <c r="AS137" s="165" t="str">
        <f aca="false">IF(Y136="","",IF(Y136="600V IV",VLOOKUP(Y138,ＩＶ,3,FALSE()),IF(Y136="600V CV-T",VLOOKUP(Y138,ＣＶＴ,3,FALSE()),IF(OR(Y136="600V CV-1C",Y136="600V CV-2C",Y136="600V CV-3C",Y136="600V CV-4C"),VLOOKUP(Y138,ＣＶ２３Ｃ,3,FALSE()),VLOOKUP(Y138,ＣＵＳＥＲ,3,FALSE())))))</f>
        <v/>
      </c>
      <c r="AT137" s="163" t="str">
        <f aca="false">IF(AE139="",AQ139,AQ139+(AE139/1000))</f>
        <v/>
      </c>
      <c r="AU137" s="166" t="str">
        <f aca="false">IF(AV139="",AU139,AV139)</f>
        <v/>
      </c>
      <c r="AV137" s="166" t="str">
        <f aca="false">IF(E136="","",IF(AND(E140="",E144&lt;&gt;"",AW139=AW147),AU145,IF(AND(E140="",E144="",E148&lt;&gt;"",AW143=AW151),AU149,IF(AND(E140="",E144="",E148="",E152&lt;&gt;"",AW147=AW155),AU153,IF(AND(E140="",E144="",E148="",E152="",E156&lt;&gt;"",AW151=AW159),AU157,IF(AND(E140="",E144="",E148="",E152="",E156="",E160&lt;&gt;"",AW155=AW163),AU161,IF(AND(E140="",E144="",E148="",E152="",E156="",E160="",E164&lt;&gt;"",AW159=AW167),AU165,"")))))))</f>
        <v/>
      </c>
      <c r="AW137" s="165"/>
      <c r="AX137" s="167" t="str">
        <f aca="false">IF(AU137="","",(AU137-AQ136*(AU136^2+AU137^2))/((AU136*AQ136)^2+(AQ136*AU137-1)^2))</f>
        <v/>
      </c>
      <c r="AY137" s="168"/>
      <c r="AZ137" s="20"/>
      <c r="BA137" s="169" t="n">
        <f aca="false">IF(AND(I136="",SUM(T136:T139)&lt;&gt;0),BA133,I136)</f>
        <v>0</v>
      </c>
      <c r="BB137" s="170" t="n">
        <f aca="false">IF(OR(P137="熱源動力",P137="換気動力",P137="衛生動力",P137="生産動力",P137="動力差込",P137="防災動力"),1,0)</f>
        <v>0</v>
      </c>
      <c r="BC137" s="20"/>
    </row>
    <row r="138" customFormat="false" ht="15" hidden="false" customHeight="true" outlineLevel="0" collapsed="false">
      <c r="E138" s="299"/>
      <c r="F138" s="338"/>
      <c r="G138" s="322"/>
      <c r="H138" s="322"/>
      <c r="I138" s="322"/>
      <c r="J138" s="322"/>
      <c r="K138" s="322"/>
      <c r="L138" s="322"/>
      <c r="M138" s="323"/>
      <c r="N138" s="323"/>
      <c r="O138" s="342"/>
      <c r="P138" s="367"/>
      <c r="Q138" s="320"/>
      <c r="R138" s="309"/>
      <c r="S138" s="321"/>
      <c r="T138" s="175" t="str">
        <f aca="false">IF(S138="","",IF(R138="",Q138/S138,Q138/(R138*S138)))</f>
        <v/>
      </c>
      <c r="U138" s="311"/>
      <c r="V138" s="182" t="str">
        <f aca="false">IF(OR(BA138="",T138=""),"",T138*1000*U138/(SQRT(BA136)*BA138))</f>
        <v/>
      </c>
      <c r="W138" s="183" t="str">
        <f aca="false">IF(AND(N(V136)=0,N(V137)=0,N(V138)=0,N(V139)=0),"",W136*(Q136*S136*U136+Q137*S137*U137+Q138*S138*U138+Q139*S139*U139)/(Q136*U136+Q137*U137+Q138*U138+Q139*U139))</f>
        <v/>
      </c>
      <c r="X138" s="184" t="str">
        <f aca="false">IF(AND(N(AQ138)=0,N(AQ139)=0,N(AQ137)=0),"",IF(AQ139&gt;=0,COS(ATAN(AQ139/AQ138)),-COS(ATAN(AQ139/AQ138))))</f>
        <v/>
      </c>
      <c r="Y138" s="324"/>
      <c r="Z138" s="325"/>
      <c r="AA138" s="326"/>
      <c r="AB138" s="327"/>
      <c r="AC138" s="357"/>
      <c r="AD138" s="325"/>
      <c r="AE138" s="326"/>
      <c r="AF138" s="329"/>
      <c r="AG138" s="191" t="str">
        <f aca="false">IF(OR(AG136="",AH132&lt;&gt;""),"",BA138/SQRT(AX138^2+AX139^2))</f>
        <v/>
      </c>
      <c r="AH138" s="178" t="str">
        <f aca="false">IF(AH136="","",100*((BA138/AR137)-AH136)/(BA138/AR137))</f>
        <v/>
      </c>
      <c r="AI138" s="178"/>
      <c r="AJ138" s="179"/>
      <c r="AK138" s="330"/>
      <c r="AL138" s="331"/>
      <c r="AM138" s="362"/>
      <c r="AO138" s="194" t="str">
        <f aca="false">IF(BA136="","",IF(AND(BA136=3,G138=50,M136="油入自冷"),VLOOKUP(M138,変３,2,FALSE()),IF(AND(BA136=3,G138=50,M136="モ－ルド絶縁"),VLOOKUP(M138,変３,7,FALSE()),IF(AND(BA136=3,G138=60,M136="油入自冷"),VLOOKUP(M138,変３,12,FALSE()),IF(AND(BA136=3,G138=60,M136="モ－ルド絶縁"),VLOOKUP(M138,変３,17,FALSE()),FALSE())))))</f>
        <v/>
      </c>
      <c r="AP138" s="167" t="str">
        <f aca="false">IF(M138="","",SQRT(BA136)*(BA138^2)*(N(AO136)+N(AO138)+N(AP136))/(100000*M138*N136))</f>
        <v/>
      </c>
      <c r="AQ138" s="195" t="str">
        <f aca="false">IF(W136="","",IF(AND(N(W138)=0,N(AQ137)=0),"",AR138/((AR138*AQ137)^2+(AQ137*AR139-1)^2)))</f>
        <v/>
      </c>
      <c r="AR138" s="163" t="n">
        <f aca="false">IF(N(W138)=0,10^30,W138)</f>
        <v>1E+030</v>
      </c>
      <c r="AS138" s="165" t="str">
        <f aca="false">IF(AC136="","",IF(AC136="600V IV",VLOOKUP(AC138,ＩＶ,2,FALSE()),IF(AC136="600V CV-T",VLOOKUP(AC138,ＣＶＴ,2,FALSE()),IF(OR(AC136="600V CV-1C",AC136="600V CV-2C",AC136="600V CV-3C",AC136="600V CV-4C"),VLOOKUP(AC138,ＣＶ２３Ｃ,2,FALSE()),VLOOKUP(AC138,ＣＵＳＥＲ,2,FALSE())))))</f>
        <v/>
      </c>
      <c r="AT138" s="163" t="str">
        <f aca="false">IF(OR(AND(AT140="",AT141=""),AND(E136="",E140&lt;&gt;"")),AT136,(AT136*(AU140^2+AU141^2)+AU140*(AT136^2+AT137^2))/((AT136+AU140)^2+(AT137+AU141)^2))</f>
        <v/>
      </c>
      <c r="AU138" s="166" t="str">
        <f aca="false">IF(Y139="",AT138,N(AT138)+(Y139/1000))</f>
        <v/>
      </c>
      <c r="AV138" s="166" t="str">
        <f aca="false">IF(AV136="","",(AU138*(AV136^2+AV137^2)+AV136*(AU138^2+AU139^2))/((AU138+AV136)^2+(AU139+AV137)^2))</f>
        <v/>
      </c>
      <c r="AW138" s="166" t="n">
        <f aca="false">IF(BA138=0,1,0)</f>
        <v>1</v>
      </c>
      <c r="AX138" s="167" t="str">
        <f aca="false">IF(AP138="","",AX136+AP138)</f>
        <v/>
      </c>
      <c r="AY138" s="168" t="str">
        <f aca="false">IF(AND(AY134="",AX138&lt;&gt;""),BA138*SQRT(AX136^2+AX137^2)/SQRT(AX138^2+AX139^2),IF(BA138&lt;&gt;0,AY134,""))</f>
        <v/>
      </c>
      <c r="AZ138" s="20"/>
      <c r="BA138" s="169" t="n">
        <f aca="false">IF(AND(K136="",SUM(T136:T139)&lt;&gt;0),BA134,K136)</f>
        <v>0</v>
      </c>
      <c r="BB138" s="170" t="n">
        <f aca="false">IF(OR(P138="熱源動力",P138="換気動力",P138="衛生動力",P138="生産動力",P138="動力差込",P138="防災動力"),1,0)</f>
        <v>0</v>
      </c>
      <c r="BC138" s="20"/>
    </row>
    <row r="139" customFormat="false" ht="15" hidden="false" customHeight="true" outlineLevel="0" collapsed="false">
      <c r="E139" s="299"/>
      <c r="F139" s="338"/>
      <c r="G139" s="332"/>
      <c r="H139" s="332"/>
      <c r="I139" s="332"/>
      <c r="J139" s="332"/>
      <c r="K139" s="332"/>
      <c r="L139" s="332"/>
      <c r="M139" s="197" t="str">
        <f aca="false">IF(N136="","",M138*1000*N136/(SQRT(BA136)*BA138))</f>
        <v/>
      </c>
      <c r="N139" s="197"/>
      <c r="O139" s="342"/>
      <c r="P139" s="358"/>
      <c r="Q139" s="359"/>
      <c r="R139" s="335"/>
      <c r="S139" s="336"/>
      <c r="T139" s="202" t="str">
        <f aca="false">IF(S139="","",IF(R139="",Q139/S139,Q139/(R139*S139)))</f>
        <v/>
      </c>
      <c r="U139" s="360"/>
      <c r="V139" s="182" t="str">
        <f aca="false">IF(OR(BA138="",T139=""),"",T139*1000*U139/(SQRT(BA136)*BA138))</f>
        <v/>
      </c>
      <c r="W139" s="204" t="str">
        <f aca="false">IF(AND(N(V136)=0,N(V137)=0,N(V138)=0,N(V139)=0),"",IF(W136&gt;=0,SQRT(ABS(W136^2-W138^2)),-SQRT(W136^2-W138^2)))</f>
        <v/>
      </c>
      <c r="X139" s="184"/>
      <c r="Y139" s="205" t="str">
        <f aca="false">IF(Z138="","",AR136*AA138*AS136*((1+0.00393*(G139-20))/1.2751)/Z138)</f>
        <v/>
      </c>
      <c r="Z139" s="205"/>
      <c r="AA139" s="206" t="str">
        <f aca="false">IF(Z138="","",(BA139/50)*AR136*AA138*AS137/Z138)</f>
        <v/>
      </c>
      <c r="AB139" s="206"/>
      <c r="AC139" s="207" t="str">
        <f aca="false">IF(AD138="","",AR136*AE138*AS138*((1+0.00393*(G139-20))/1.2751)/AD138)</f>
        <v/>
      </c>
      <c r="AD139" s="207"/>
      <c r="AE139" s="208" t="str">
        <f aca="false">IF(AD138="","",(BA139/50)*AR136*AE138*AS139/AD138)</f>
        <v/>
      </c>
      <c r="AF139" s="208"/>
      <c r="AG139" s="209" t="str">
        <f aca="false">IF(AND(AY136&lt;&gt;"",E136=""),AY136,"")</f>
        <v/>
      </c>
      <c r="AH139" s="205" t="str">
        <f aca="false">IF(AQ138="","",AQ138)</f>
        <v/>
      </c>
      <c r="AI139" s="205"/>
      <c r="AJ139" s="210" t="str">
        <f aca="false">IF(AQ139="","",AQ139)</f>
        <v/>
      </c>
      <c r="AK139" s="330"/>
      <c r="AL139" s="331"/>
      <c r="AM139" s="362"/>
      <c r="AO139" s="194" t="str">
        <f aca="false">IF(BA136="","",IF(AND(BA136=3,G138=50,M136="油入自冷"),VLOOKUP(M138,変３,3,FALSE()),IF(AND(BA136=3,G138=50,M136="モ－ルド絶縁"),VLOOKUP(M138,変３,8,FALSE()),IF(AND(BA136=3,G138=60,M136="油入自冷"),VLOOKUP(M138,変３,13,FALSE()),IF(AND(BA136=3,G138=60,M136="モ－ルド絶縁"),VLOOKUP(M138,変３,18,FALSE()),FALSE())))))</f>
        <v/>
      </c>
      <c r="AP139" s="167" t="str">
        <f aca="false">IF(M138="","",SQRT(BA136)*(BA138^2)*(N(AO137)+N(AO139)+N(AP137))/(100000*M138*N136))</f>
        <v/>
      </c>
      <c r="AQ139" s="195" t="str">
        <f aca="false">IF(W136="","",IF(AND(N(W139)=0,N(AQ137)=0),0,(AR139-AQ137*(AR138^2+AR139^2))/((AR138*AQ137)^2+(AQ137*AR139-1)^2)))</f>
        <v/>
      </c>
      <c r="AR139" s="163" t="n">
        <f aca="false">IF(N(W139)=0,10^30,W139)</f>
        <v>1E+030</v>
      </c>
      <c r="AS139" s="165" t="str">
        <f aca="false">IF(AC136="","",IF(AC136="600V IV",VLOOKUP(AC138,ＩＶ,3,FALSE()),IF(AC136="600V CV-T",VLOOKUP(AC138,ＣＶＴ,3,FALSE()),IF(OR(AC136="600V CV-1C",AC136="600V CV-2C",AC136="600V CV-3C",AC136="600V CV-4C"),VLOOKUP(AC138,ＣＶ２３Ｃ,3,FALSE()),VLOOKUP(AC138,ＣＵＳＥＲ,3,FALSE())))))</f>
        <v/>
      </c>
      <c r="AT139" s="212" t="str">
        <f aca="false">IF(OR(AND(AT140="",AT141=""),AND(E136="",E140&lt;&gt;"")),AT137,(AT137*(AU140^2+AU141^2)+AU141*(AT136^2+AT137^2))/((AT136+AU140)^2+(AT137+AU141)^2))</f>
        <v/>
      </c>
      <c r="AU139" s="214" t="str">
        <f aca="false">IF(AA139="",AT139,N(AT139)+(AA139/1000))</f>
        <v/>
      </c>
      <c r="AV139" s="214" t="str">
        <f aca="false">IF(AV137="","",(AU139*(AV136^2+AV137^2)+AV137*(AU138^2+AU139^2))/((AU138+AV136)^2+(AU139+AV137)^2))</f>
        <v/>
      </c>
      <c r="AW139" s="214" t="n">
        <f aca="false">AW135+AW138</f>
        <v>4</v>
      </c>
      <c r="AX139" s="212" t="str">
        <f aca="false">IF(AP139="","",AX137+AP139)</f>
        <v/>
      </c>
      <c r="AY139" s="215"/>
      <c r="AZ139" s="20"/>
      <c r="BA139" s="169" t="n">
        <f aca="false">IF(AND(G138="",SUM(T136:T139)&lt;&gt;0),BA135,G138)</f>
        <v>0</v>
      </c>
      <c r="BB139" s="170" t="n">
        <f aca="false">IF(OR(P139="熱源動力",P139="換気動力",P139="衛生動力",P139="生産動力",P139="動力差込",P139="防災動力"),1,0)</f>
        <v>0</v>
      </c>
      <c r="BC139" s="20"/>
    </row>
    <row r="140" customFormat="false" ht="15" hidden="false" customHeight="true" outlineLevel="0" collapsed="false">
      <c r="E140" s="299"/>
      <c r="F140" s="338"/>
      <c r="G140" s="302"/>
      <c r="H140" s="139" t="str">
        <f aca="false">IF(G140="","","φ")</f>
        <v/>
      </c>
      <c r="I140" s="303"/>
      <c r="J140" s="139" t="str">
        <f aca="false">IF(I140="","","W")</f>
        <v/>
      </c>
      <c r="K140" s="303"/>
      <c r="L140" s="141" t="str">
        <f aca="false">IF(K140="","","V")</f>
        <v/>
      </c>
      <c r="M140" s="340"/>
      <c r="N140" s="341"/>
      <c r="O140" s="342"/>
      <c r="P140" s="366"/>
      <c r="Q140" s="344"/>
      <c r="R140" s="345"/>
      <c r="S140" s="346"/>
      <c r="T140" s="226" t="str">
        <f aca="false">IF(S140="","",IF(R140="",Q140/S140,Q140/(R140*S140)))</f>
        <v/>
      </c>
      <c r="U140" s="311"/>
      <c r="V140" s="151" t="str">
        <f aca="false">IF(OR(BA142="",T140=""),"",T140*1000*U140/(SQRT(BA140)*BA142))</f>
        <v/>
      </c>
      <c r="W140" s="228" t="str">
        <f aca="false">IF(AND(N(V140)=0,N(V141)=0,N(V142)=0,N(V143)=0),"",BA142/(SUM(V140:V143)))</f>
        <v/>
      </c>
      <c r="X140" s="348"/>
      <c r="Y140" s="349"/>
      <c r="Z140" s="349"/>
      <c r="AA140" s="349"/>
      <c r="AB140" s="398"/>
      <c r="AC140" s="351"/>
      <c r="AD140" s="351"/>
      <c r="AE140" s="351"/>
      <c r="AF140" s="352"/>
      <c r="AG140" s="158" t="str">
        <f aca="false">IF(OR(AND(AG136="",N(BA138)=0,BA142&lt;&gt;0),E140&lt;&gt;""),AY142/AR141,"")</f>
        <v/>
      </c>
      <c r="AH140" s="159" t="str">
        <f aca="false">IF(BA142=0,"",IF(AE142="",AY140,IF(AND(E140&lt;&gt;"",AV140=""),AY142*SQRT(AQ142^2+AQ143^2)/SQRT(AT140^2+AT141^2)/AR141,AY140*SQRT(AQ142^2+AQ143^2)/SQRT(AT140^2+AT141^2))))</f>
        <v/>
      </c>
      <c r="AI140" s="159"/>
      <c r="AJ140" s="160" t="str">
        <f aca="false">IF(AH140="","",AY140*AR141/SQRT(AT140^2+AT141^2))</f>
        <v/>
      </c>
      <c r="AK140" s="353"/>
      <c r="AL140" s="353"/>
      <c r="AM140" s="362"/>
      <c r="AO140" s="163" t="str">
        <f aca="false">IF(BA140="","",IF(AND(BA140=1,G142=50,M140="油入自冷"),VLOOKUP(M142,変１,2,FALSE()),IF(AND(BA140=1,G142=50,M140="モ－ルド絶縁"),VLOOKUP(M142,変１,7,FALSE()),IF(AND(BA140=1,G142=60,M140="油入自冷"),VLOOKUP(M142,変１,12,FALSE()),IF(AND(BA140=1,G142=60,M140="モ－ルド絶縁"),VLOOKUP(M142,変１,17,FALSE()),FALSE())))))</f>
        <v/>
      </c>
      <c r="AP140" s="163" t="n">
        <f aca="false">IF(ISNA(VLOOKUP(M142,変ＵＳＥＲ,2,FALSE())),0,VLOOKUP(M142,変ＵＳＥＲ,2,FALSE()))</f>
        <v>0</v>
      </c>
      <c r="AQ140" s="164" t="n">
        <f aca="false">IF(O140="",0,O140*1000/BA142^2/SQRT(BA140))</f>
        <v>0</v>
      </c>
      <c r="AR140" s="163" t="n">
        <f aca="false">IF(BA140=1,2,IF(BA140=3,SQRT(3),FALSE()))</f>
        <v>0</v>
      </c>
      <c r="AS140" s="165" t="str">
        <f aca="false">IF(Y140="","",IF(Y140="600V IV",VLOOKUP(Y142,ＩＶ,2,FALSE()),IF(Y140="600V CV-T",VLOOKUP(Y142,ＣＶＴ,2,FALSE()),IF(OR(Y140="600V CV-1C",Y140="600V CV-2C",Y140="600V CV-3C",Y140="600V CV-4C"),VLOOKUP(Y142,ＣＶ２３Ｃ,2,FALSE()),VLOOKUP(Y142,ＣＵＳＥＲ,2,FALSE())))))</f>
        <v/>
      </c>
      <c r="AT140" s="163" t="str">
        <f aca="false">IF(AC143="",AQ142,AQ142+(AC143/1000))</f>
        <v/>
      </c>
      <c r="AU140" s="166" t="str">
        <f aca="false">IF(AV142="",AU142,AV142)</f>
        <v/>
      </c>
      <c r="AV140" s="166" t="str">
        <f aca="false">IF(E140="","",IF(AND(E144="",E148&lt;&gt;"",AW143=AW151),AU148,IF(AND(E144="",E148="",E152&lt;&gt;"",AW147=AW155),AU152,IF(AND(E144="",E148="",E152="",E156&lt;&gt;"",AW151=AW159),AU156,IF(AND(E144="",E148="",E152="",E156="",E160&lt;&gt;"",AW155=AW163),AU160,IF(AND(E144="",E148="",E152="",E156="",E160="",E164&lt;&gt;"",AW159=AW167),AU164,IF(AND(E144="",E148="",E152="",E156="",E160="",E164="",E168&lt;&gt;"",AW163=AW171),AU168,"")))))))</f>
        <v/>
      </c>
      <c r="AW140" s="166"/>
      <c r="AX140" s="167" t="str">
        <f aca="false">IF(AU140="","",AU140/((AU140*AQ140)^2+(AU141*AQ140-1)^2))</f>
        <v/>
      </c>
      <c r="AY140" s="168" t="str">
        <f aca="false">IF(BA142=0,"",IF(OR(AY136="",AG140&lt;&gt;""),AG140*SQRT(AT142^2+AT143^2)/SQRT(AU142^2+AU143^2),AY136*SQRT(AT142^2+AT143^2)/SQRT(AU142^2+AU143^2)))</f>
        <v/>
      </c>
      <c r="AZ140" s="20"/>
      <c r="BA140" s="169" t="n">
        <f aca="false">IF(AND(G140="",SUM(T140:T143)&lt;&gt;0),BA136,G140)</f>
        <v>0</v>
      </c>
      <c r="BB140" s="170" t="n">
        <f aca="false">IF(OR(P140="熱源動力",P140="換気動力",P140="衛生動力",P140="生産動力",P140="動力差込",P140="防災動力"),1,0)</f>
        <v>0</v>
      </c>
      <c r="BC140" s="20"/>
    </row>
    <row r="141" customFormat="false" ht="15" hidden="false" customHeight="true" outlineLevel="0" collapsed="false">
      <c r="E141" s="299"/>
      <c r="F141" s="338"/>
      <c r="G141" s="302"/>
      <c r="H141" s="139"/>
      <c r="I141" s="303"/>
      <c r="J141" s="139"/>
      <c r="K141" s="303"/>
      <c r="L141" s="141"/>
      <c r="M141" s="340"/>
      <c r="N141" s="171" t="str">
        <f aca="false">IF(M142="","",IF(OR(M140="油入自冷",M140="モ－ルド絶縁"),IF(BA140=1,SQRT(AO140^2+AO141^2),IF(BA140=3,SQRT(AO142^2+AO143^2))),SQRT(AP140^2+AP141^2)))</f>
        <v/>
      </c>
      <c r="O141" s="342"/>
      <c r="P141" s="367"/>
      <c r="Q141" s="320"/>
      <c r="R141" s="309"/>
      <c r="S141" s="321"/>
      <c r="T141" s="175" t="str">
        <f aca="false">IF(S141="","",IF(R141="",Q141/S141,Q141/(R141*S141)))</f>
        <v/>
      </c>
      <c r="U141" s="311"/>
      <c r="V141" s="176" t="str">
        <f aca="false">IF(OR(BA142="",T141=""),"",T141*1000*U141/(SQRT(BA140)*BA142))</f>
        <v/>
      </c>
      <c r="W141" s="228"/>
      <c r="X141" s="348"/>
      <c r="Y141" s="349"/>
      <c r="Z141" s="349"/>
      <c r="AA141" s="349"/>
      <c r="AB141" s="398"/>
      <c r="AC141" s="351"/>
      <c r="AD141" s="351"/>
      <c r="AE141" s="351"/>
      <c r="AF141" s="352"/>
      <c r="AG141" s="177" t="str">
        <f aca="false">IF(OR(AG140="",AH136&lt;&gt;""),"",AG140*AR141/SQRT(AU140^2+AU141^2))</f>
        <v/>
      </c>
      <c r="AH141" s="178" t="str">
        <f aca="false">IF(AH140="","",100*AH140*AR141/BA142)</f>
        <v/>
      </c>
      <c r="AI141" s="178"/>
      <c r="AJ141" s="179" t="str">
        <f aca="false">IF(BA142=0,"",IF(AJ136="",AY142/SQRT(AU140^2+AU141^2),IF(AJ144="","",AY140*AR137/SQRT(AU140^2+AU141^2))))</f>
        <v/>
      </c>
      <c r="AK141" s="353"/>
      <c r="AL141" s="353"/>
      <c r="AM141" s="362"/>
      <c r="AO141" s="163" t="str">
        <f aca="false">IF(BA140="","",IF(AND(BA140=1,G142=50,M140="油入自冷"),VLOOKUP(M142,変１,3,FALSE()),IF(AND(BA140=1,G142=50,M140="モ－ルド絶縁"),VLOOKUP(M142,変１,8,FALSE()),IF(AND(BA140=1,G142=60,M140="油入自冷"),VLOOKUP(M142,変１,13,FALSE()),IF(AND(BA140=1,G142=60,M140="モ－ルド絶縁"),VLOOKUP(M142,変１,18,FALSE()),FALSE())))))</f>
        <v/>
      </c>
      <c r="AP141" s="163" t="n">
        <f aca="false">IF(ISNA(VLOOKUP(M142,変ＵＳＥＲ,3,FALSE())),0,VLOOKUP(M142,変ＵＳＥＲ,3,FALSE())*BA143/50)</f>
        <v>0</v>
      </c>
      <c r="AQ141" s="164" t="n">
        <f aca="false">IF(X140="",0,X140*1000/BA142^2/SQRT(BA140))</f>
        <v>0</v>
      </c>
      <c r="AR141" s="163" t="n">
        <f aca="false">IF(AND(BA140=1,BA141=2),1,IF(AND(BA140=3,BA141=3),1,IF(AND(BA140=1,BA141=3),2,IF(AND(BA140=3,BA141=4)*OR(BB140=1,BB141=1,BB142=1,BB143=1),1,SQRT(3)))))</f>
        <v>1.73205080756888</v>
      </c>
      <c r="AS141" s="165" t="str">
        <f aca="false">IF(Y140="","",IF(Y140="600V IV",VLOOKUP(Y142,ＩＶ,3,FALSE()),IF(Y140="600V CV-T",VLOOKUP(Y142,ＣＶＴ,3,FALSE()),IF(OR(Y140="600V CV-1C",Y140="600V CV-2C",Y140="600V CV-3C",Y140="600V CV-4C"),VLOOKUP(Y142,ＣＶ２３Ｃ,3,FALSE()),VLOOKUP(Y142,ＣＵＳＥＲ,3,FALSE())))))</f>
        <v/>
      </c>
      <c r="AT141" s="163" t="str">
        <f aca="false">IF(AE143="",AQ143,AQ143+(AE143/1000))</f>
        <v/>
      </c>
      <c r="AU141" s="166" t="str">
        <f aca="false">IF(AV143="",AU143,AV143)</f>
        <v/>
      </c>
      <c r="AV141" s="166" t="str">
        <f aca="false">IF(E140="","",IF(AND(E144="",E148&lt;&gt;"",AW143=AW151),AU149,IF(AND(E144="",E148="",E152&lt;&gt;"",AW147=AW155),AU153,IF(AND(E144="",E148="",E152="",E156&lt;&gt;"",AW151=AW159),AU157,IF(AND(E144="",E148="",E152="",E156="",E160&lt;&gt;"",AW155=AW163),AU161,IF(AND(E144="",E148="",E152="",E156="",E160="",E164&lt;&gt;"",AW159=AW167),AU165,IF(AND(E144="",E148="",E152="",E156="",E160="",E164="",E168&lt;&gt;"",AW163=AW171),AU169,"")))))))</f>
        <v/>
      </c>
      <c r="AW141" s="165"/>
      <c r="AX141" s="167" t="str">
        <f aca="false">IF(AU141="","",(AU141-AQ140*(AU140^2+AU141^2))/((AU140*AQ140)^2+(AQ140*AU141-1)^2))</f>
        <v/>
      </c>
      <c r="AY141" s="168"/>
      <c r="AZ141" s="20"/>
      <c r="BA141" s="169" t="n">
        <f aca="false">IF(AND(I140="",SUM(T140:T143)&lt;&gt;0),BA137,I140)</f>
        <v>0</v>
      </c>
      <c r="BB141" s="170" t="n">
        <f aca="false">IF(OR(P141="熱源動力",P141="換気動力",P141="衛生動力",P141="生産動力",P141="動力差込",P141="防災動力"),1,0)</f>
        <v>0</v>
      </c>
      <c r="BC141" s="20"/>
    </row>
    <row r="142" customFormat="false" ht="15" hidden="false" customHeight="true" outlineLevel="0" collapsed="false">
      <c r="E142" s="299"/>
      <c r="F142" s="338"/>
      <c r="G142" s="322"/>
      <c r="H142" s="322"/>
      <c r="I142" s="322"/>
      <c r="J142" s="322"/>
      <c r="K142" s="322"/>
      <c r="L142" s="322"/>
      <c r="M142" s="323"/>
      <c r="N142" s="323"/>
      <c r="O142" s="342"/>
      <c r="P142" s="367"/>
      <c r="Q142" s="320"/>
      <c r="R142" s="309"/>
      <c r="S142" s="321"/>
      <c r="T142" s="175" t="str">
        <f aca="false">IF(S142="","",IF(R142="",Q142/S142,Q142/(R142*S142)))</f>
        <v/>
      </c>
      <c r="U142" s="311"/>
      <c r="V142" s="182" t="str">
        <f aca="false">IF(OR(BA142="",T142=""),"",T142*1000*U142/(SQRT(BA140)*BA142))</f>
        <v/>
      </c>
      <c r="W142" s="183" t="str">
        <f aca="false">IF(AND(N(V140)=0,N(V141)=0,N(V142)=0,N(V143)=0),"",W140*(Q140*S140*U140+Q141*S141*U141+Q142*S142*U142+Q143*S143*U143)/(Q140*U140+Q141*U141+Q142*U142+Q143*U143))</f>
        <v/>
      </c>
      <c r="X142" s="184" t="str">
        <f aca="false">IF(AND(N(AQ142)=0,N(AQ143)=0,N(AQ141)=0),"",IF(AQ143&gt;=0,COS(ATAN(AQ143/AQ142)),-COS(ATAN(AQ143/AQ142))))</f>
        <v/>
      </c>
      <c r="Y142" s="324"/>
      <c r="Z142" s="325"/>
      <c r="AA142" s="326"/>
      <c r="AB142" s="327"/>
      <c r="AC142" s="357"/>
      <c r="AD142" s="325"/>
      <c r="AE142" s="326"/>
      <c r="AF142" s="329"/>
      <c r="AG142" s="191" t="str">
        <f aca="false">IF(OR(AG140="",AH136&lt;&gt;""),"",BA142/SQRT(AX142^2+AX143^2))</f>
        <v/>
      </c>
      <c r="AH142" s="178" t="str">
        <f aca="false">IF(AH140="","",100*((BA142/AR141)-AH140)/(BA142/AR141))</f>
        <v/>
      </c>
      <c r="AI142" s="178"/>
      <c r="AJ142" s="179"/>
      <c r="AK142" s="330"/>
      <c r="AL142" s="331"/>
      <c r="AM142" s="362"/>
      <c r="AO142" s="194" t="str">
        <f aca="false">IF(BA140="","",IF(AND(BA140=3,G142=50,M140="油入自冷"),VLOOKUP(M142,変３,2,FALSE()),IF(AND(BA140=3,G142=50,M140="モ－ルド絶縁"),VLOOKUP(M142,変３,7,FALSE()),IF(AND(BA140=3,G142=60,M140="油入自冷"),VLOOKUP(M142,変３,12,FALSE()),IF(AND(BA140=3,G142=60,M140="モ－ルド絶縁"),VLOOKUP(M142,変３,17,FALSE()),FALSE())))))</f>
        <v/>
      </c>
      <c r="AP142" s="167" t="str">
        <f aca="false">IF(M142="","",SQRT(BA140)*(BA142^2)*(N(AO140)+N(AO142)+N(AP140))/(100000*M142*N140))</f>
        <v/>
      </c>
      <c r="AQ142" s="195" t="str">
        <f aca="false">IF(W140="","",IF(AND(N(W142)=0,N(AQ141)=0),"",AR142/((AR142*AQ141)^2+(AQ141*AR143-1)^2)))</f>
        <v/>
      </c>
      <c r="AR142" s="163" t="n">
        <f aca="false">IF(N(W142)=0,10^30,W142)</f>
        <v>1E+030</v>
      </c>
      <c r="AS142" s="165" t="str">
        <f aca="false">IF(AC140="","",IF(AC140="600V IV",VLOOKUP(AC142,ＩＶ,2,FALSE()),IF(AC140="600V CV-T",VLOOKUP(AC142,ＣＶＴ,2,FALSE()),IF(OR(AC140="600V CV-1C",AC140="600V CV-2C",AC140="600V CV-3C",AC140="600V CV-4C"),VLOOKUP(AC142,ＣＶ２３Ｃ,2,FALSE()),VLOOKUP(AC142,ＣＵＳＥＲ,2,FALSE())))))</f>
        <v/>
      </c>
      <c r="AT142" s="163" t="str">
        <f aca="false">IF(OR(AND(AT144="",AT145=""),AND(E140="",E144&lt;&gt;"")),AT140,(AT140*(AU144^2+AU145^2)+AU144*(AT140^2+AT141^2))/((AT140+AU144)^2+(AT141+AU145)^2))</f>
        <v/>
      </c>
      <c r="AU142" s="166" t="str">
        <f aca="false">IF(Y143="",AT142,N(AT142)+(Y143/1000))</f>
        <v/>
      </c>
      <c r="AV142" s="166" t="str">
        <f aca="false">IF(AV140="","",(AU142*(AV140^2+AV141^2)+AV140*(AU142^2+AU143^2))/((AU142+AV140)^2+(AU143+AV141)^2))</f>
        <v/>
      </c>
      <c r="AW142" s="166" t="n">
        <f aca="false">IF(BA142=0,1,0)</f>
        <v>1</v>
      </c>
      <c r="AX142" s="167" t="str">
        <f aca="false">IF(AP142="","",AX140+AP142)</f>
        <v/>
      </c>
      <c r="AY142" s="168" t="str">
        <f aca="false">IF(AND(AY138="",AX142&lt;&gt;""),BA142*SQRT(AX140^2+AX141^2)/SQRT(AX142^2+AX143^2),IF(BA142&lt;&gt;0,AY138,""))</f>
        <v/>
      </c>
      <c r="AZ142" s="20"/>
      <c r="BA142" s="169" t="n">
        <f aca="false">IF(AND(K140="",SUM(T140:T143)&lt;&gt;0),BA138,K140)</f>
        <v>0</v>
      </c>
      <c r="BB142" s="170" t="n">
        <f aca="false">IF(OR(P142="熱源動力",P142="換気動力",P142="衛生動力",P142="生産動力",P142="動力差込",P142="防災動力"),1,0)</f>
        <v>0</v>
      </c>
      <c r="BC142" s="20"/>
    </row>
    <row r="143" customFormat="false" ht="15" hidden="false" customHeight="true" outlineLevel="0" collapsed="false">
      <c r="E143" s="299"/>
      <c r="F143" s="338"/>
      <c r="G143" s="332"/>
      <c r="H143" s="332"/>
      <c r="I143" s="332"/>
      <c r="J143" s="332"/>
      <c r="K143" s="332"/>
      <c r="L143" s="332"/>
      <c r="M143" s="197" t="str">
        <f aca="false">IF(N140="","",M142*1000*N140/(SQRT(BA140)*BA142))</f>
        <v/>
      </c>
      <c r="N143" s="197"/>
      <c r="O143" s="342"/>
      <c r="P143" s="358"/>
      <c r="Q143" s="359"/>
      <c r="R143" s="335"/>
      <c r="S143" s="336"/>
      <c r="T143" s="202" t="str">
        <f aca="false">IF(S143="","",IF(R143="",Q143/S143,Q143/(R143*S143)))</f>
        <v/>
      </c>
      <c r="U143" s="360"/>
      <c r="V143" s="182" t="str">
        <f aca="false">IF(OR(BA142="",T143=""),"",T143*1000*U143/(SQRT(BA140)*BA142))</f>
        <v/>
      </c>
      <c r="W143" s="204" t="str">
        <f aca="false">IF(AND(N(V140)=0,N(V141)=0,N(V142)=0,N(V143)=0),"",IF(W140&gt;=0,SQRT(ABS(W140^2-W142^2)),-SQRT(W140^2-W142^2)))</f>
        <v/>
      </c>
      <c r="X143" s="184"/>
      <c r="Y143" s="205" t="str">
        <f aca="false">IF(Z142="","",AR140*AA142*AS140*((1+0.00393*(G143-20))/1.2751)/Z142)</f>
        <v/>
      </c>
      <c r="Z143" s="205"/>
      <c r="AA143" s="206" t="str">
        <f aca="false">IF(Z142="","",(BA143/50)*AR140*AA142*AS141/Z142)</f>
        <v/>
      </c>
      <c r="AB143" s="206"/>
      <c r="AC143" s="207" t="str">
        <f aca="false">IF(AD142="","",AR140*AE142*AS142*((1+0.00393*(G143-20))/1.2751)/AD142)</f>
        <v/>
      </c>
      <c r="AD143" s="207"/>
      <c r="AE143" s="208" t="str">
        <f aca="false">IF(AD142="","",(BA143/50)*AR140*AE142*AS143/AD142)</f>
        <v/>
      </c>
      <c r="AF143" s="208"/>
      <c r="AG143" s="209" t="str">
        <f aca="false">IF(AND(AY140&lt;&gt;"",E140=""),AY140,"")</f>
        <v/>
      </c>
      <c r="AH143" s="205" t="str">
        <f aca="false">IF(AQ142="","",AQ142)</f>
        <v/>
      </c>
      <c r="AI143" s="205"/>
      <c r="AJ143" s="210" t="str">
        <f aca="false">IF(AQ143="","",AQ143)</f>
        <v/>
      </c>
      <c r="AK143" s="330"/>
      <c r="AL143" s="331"/>
      <c r="AM143" s="362"/>
      <c r="AO143" s="194" t="str">
        <f aca="false">IF(BA140="","",IF(AND(BA140=3,G142=50,M140="油入自冷"),VLOOKUP(M142,変３,3,FALSE()),IF(AND(BA140=3,G142=50,M140="モ－ルド絶縁"),VLOOKUP(M142,変３,8,FALSE()),IF(AND(BA140=3,G142=60,M140="油入自冷"),VLOOKUP(M142,変３,13,FALSE()),IF(AND(BA140=3,G142=60,M140="モ－ルド絶縁"),VLOOKUP(M142,変３,18,FALSE()),FALSE())))))</f>
        <v/>
      </c>
      <c r="AP143" s="167" t="str">
        <f aca="false">IF(M142="","",SQRT(BA140)*(BA142^2)*(N(AO141)+N(AO143)+N(AP141))/(100000*M142*N140))</f>
        <v/>
      </c>
      <c r="AQ143" s="195" t="str">
        <f aca="false">IF(W140="","",IF(AND(N(W143)=0,N(AQ141)=0),0,(AR143-AQ141*(AR142^2+AR143^2))/((AR142*AQ141)^2+(AQ141*AR143-1)^2)))</f>
        <v/>
      </c>
      <c r="AR143" s="163" t="n">
        <f aca="false">IF(N(W143)=0,10^30,W143)</f>
        <v>1E+030</v>
      </c>
      <c r="AS143" s="165" t="str">
        <f aca="false">IF(AC140="","",IF(AC140="600V IV",VLOOKUP(AC142,ＩＶ,3,FALSE()),IF(AC140="600V CV-T",VLOOKUP(AC142,ＣＶＴ,3,FALSE()),IF(OR(AC140="600V CV-1C",AC140="600V CV-2C",AC140="600V CV-3C",AC140="600V CV-4C"),VLOOKUP(AC142,ＣＶ２３Ｃ,3,FALSE()),VLOOKUP(AC142,ＣＵＳＥＲ,3,FALSE())))))</f>
        <v/>
      </c>
      <c r="AT143" s="212" t="str">
        <f aca="false">IF(OR(AND(AT144="",AT145=""),AND(E140="",E144&lt;&gt;"")),AT141,(AT141*(AU144^2+AU145^2)+AU145*(AT140^2+AT141^2))/((AT140+AU144)^2+(AT141+AU145)^2))</f>
        <v/>
      </c>
      <c r="AU143" s="214" t="str">
        <f aca="false">IF(AA143="",AT143,N(AT143)+(AA143/1000))</f>
        <v/>
      </c>
      <c r="AV143" s="214" t="str">
        <f aca="false">IF(AV141="","",(AU143*(AV140^2+AV141^2)+AV141*(AU142^2+AU143^2))/((AU142+AV140)^2+(AU143+AV141)^2))</f>
        <v/>
      </c>
      <c r="AW143" s="214" t="n">
        <f aca="false">AW139+AW142</f>
        <v>5</v>
      </c>
      <c r="AX143" s="212" t="str">
        <f aca="false">IF(AP143="","",AX141+AP143)</f>
        <v/>
      </c>
      <c r="AY143" s="215"/>
      <c r="AZ143" s="20"/>
      <c r="BA143" s="169" t="n">
        <f aca="false">IF(AND(G142="",SUM(T140:T143)&lt;&gt;0),BA139,G142)</f>
        <v>0</v>
      </c>
      <c r="BB143" s="170" t="n">
        <f aca="false">IF(OR(P143="熱源動力",P143="換気動力",P143="衛生動力",P143="生産動力",P143="動力差込",P143="防災動力"),1,0)</f>
        <v>0</v>
      </c>
      <c r="BC143" s="20"/>
    </row>
    <row r="144" customFormat="false" ht="15" hidden="false" customHeight="true" outlineLevel="0" collapsed="false">
      <c r="E144" s="299"/>
      <c r="F144" s="338"/>
      <c r="G144" s="302"/>
      <c r="H144" s="139" t="str">
        <f aca="false">IF(G144="","","φ")</f>
        <v/>
      </c>
      <c r="I144" s="303"/>
      <c r="J144" s="139" t="str">
        <f aca="false">IF(I144="","","W")</f>
        <v/>
      </c>
      <c r="K144" s="303"/>
      <c r="L144" s="141" t="str">
        <f aca="false">IF(K144="","","V")</f>
        <v/>
      </c>
      <c r="M144" s="340"/>
      <c r="N144" s="341"/>
      <c r="O144" s="342"/>
      <c r="P144" s="366"/>
      <c r="Q144" s="344"/>
      <c r="R144" s="345"/>
      <c r="S144" s="346"/>
      <c r="T144" s="226" t="str">
        <f aca="false">IF(S144="","",IF(R144="",Q144/S144,Q144/(R144*S144)))</f>
        <v/>
      </c>
      <c r="U144" s="311"/>
      <c r="V144" s="151" t="str">
        <f aca="false">IF(OR(BA146="",T144=""),"",T144*1000*U144/(SQRT(BA144)*BA146))</f>
        <v/>
      </c>
      <c r="W144" s="228" t="str">
        <f aca="false">IF(AND(N(V144)=0,N(V145)=0,N(V146)=0,N(V147)=0),"",BA146/(SUM(V144:V147)))</f>
        <v/>
      </c>
      <c r="X144" s="348"/>
      <c r="Y144" s="349"/>
      <c r="Z144" s="349"/>
      <c r="AA144" s="349"/>
      <c r="AB144" s="398"/>
      <c r="AC144" s="351"/>
      <c r="AD144" s="351"/>
      <c r="AE144" s="351"/>
      <c r="AF144" s="352"/>
      <c r="AG144" s="158" t="str">
        <f aca="false">IF(OR(AND(AG140="",N(BA142)=0,BA146&lt;&gt;0),E144&lt;&gt;""),AY146/AR145,"")</f>
        <v/>
      </c>
      <c r="AH144" s="159" t="str">
        <f aca="false">IF(BA146=0,"",IF(AE146="",AY144,IF(AND(E144&lt;&gt;"",AV144=""),AY146*SQRT(AQ146^2+AQ147^2)/SQRT(AT144^2+AT145^2)/AR145,AY144*SQRT(AQ146^2+AQ147^2)/SQRT(AT144^2+AT145^2))))</f>
        <v/>
      </c>
      <c r="AI144" s="159"/>
      <c r="AJ144" s="160" t="str">
        <f aca="false">IF(AH144="","",AY144*AR145/SQRT(AT144^2+AT145^2))</f>
        <v/>
      </c>
      <c r="AK144" s="353"/>
      <c r="AL144" s="353"/>
      <c r="AM144" s="362"/>
      <c r="AO144" s="163" t="str">
        <f aca="false">IF(BA144="","",IF(AND(BA144=1,G146=50,M144="油入自冷"),VLOOKUP(M146,変１,2,FALSE()),IF(AND(BA144=1,G146=50,M144="モ－ルド絶縁"),VLOOKUP(M146,変１,7,FALSE()),IF(AND(BA144=1,G146=60,M144="油入自冷"),VLOOKUP(M146,変１,12,FALSE()),IF(AND(BA144=1,G146=60,M144="モ－ルド絶縁"),VLOOKUP(M146,変１,17,FALSE()),FALSE())))))</f>
        <v/>
      </c>
      <c r="AP144" s="163" t="n">
        <f aca="false">IF(ISNA(VLOOKUP(M146,変ＵＳＥＲ,2,FALSE())),0,VLOOKUP(M146,変ＵＳＥＲ,2,FALSE()))</f>
        <v>0</v>
      </c>
      <c r="AQ144" s="164" t="n">
        <f aca="false">IF(O144="",0,O144*1000/BA146^2/SQRT(BA144))</f>
        <v>0</v>
      </c>
      <c r="AR144" s="163" t="n">
        <f aca="false">IF(BA144=1,2,IF(BA144=3,SQRT(3),FALSE()))</f>
        <v>0</v>
      </c>
      <c r="AS144" s="165" t="str">
        <f aca="false">IF(Y144="","",IF(Y144="600V IV",VLOOKUP(Y146,ＩＶ,2,FALSE()),IF(Y144="600V CV-T",VLOOKUP(Y146,ＣＶＴ,2,FALSE()),IF(OR(Y144="600V CV-1C",Y144="600V CV-2C",Y144="600V CV-3C",Y144="600V CV-4C"),VLOOKUP(Y146,ＣＶ２３Ｃ,2,FALSE()),VLOOKUP(Y146,ＣＵＳＥＲ,2,FALSE())))))</f>
        <v/>
      </c>
      <c r="AT144" s="163" t="str">
        <f aca="false">IF(AC147="",AQ146,AQ146+(AC147/1000))</f>
        <v/>
      </c>
      <c r="AU144" s="166" t="str">
        <f aca="false">IF(AV146="",AU146,AV146)</f>
        <v/>
      </c>
      <c r="AV144" s="166" t="str">
        <f aca="false">IF(E144="","",IF(AND(E148="",E152&lt;&gt;"",AW147=AW155),AU152,IF(AND(E148="",E152="",E156&lt;&gt;"",AW151=AW159),AU156,IF(AND(E148="",E152="",E156="",E160&lt;&gt;"",AW155=AW163),AU160,IF(AND(E148="",E152="",E156="",E160="",E164&lt;&gt;"",AW159=AW167),AU164,IF(AND(E148="",E152="",E156="",E160="",E164="",E168&lt;&gt;"",AW163=AW171),AU168,IF(AND(E148="",E152="",E156="",E160="",E164="",E168="",E172&lt;&gt;"",AW167=AW175),AU172,"")))))))</f>
        <v/>
      </c>
      <c r="AW144" s="166"/>
      <c r="AX144" s="167" t="str">
        <f aca="false">IF(AU144="","",AU144/((AU144*AQ144)^2+(AU145*AQ144-1)^2))</f>
        <v/>
      </c>
      <c r="AY144" s="168" t="str">
        <f aca="false">IF(BA146=0,"",IF(OR(AY140="",AG144&lt;&gt;""),AG144*SQRT(AT146^2+AT147^2)/SQRT(AU146^2+AU147^2),AY140*SQRT(AT146^2+AT147^2)/SQRT(AU146^2+AU147^2)))</f>
        <v/>
      </c>
      <c r="AZ144" s="20"/>
      <c r="BA144" s="169" t="n">
        <f aca="false">IF(AND(G144="",SUM(T144:T147)&lt;&gt;0),BA140,G144)</f>
        <v>0</v>
      </c>
      <c r="BB144" s="170" t="n">
        <f aca="false">IF(OR(P144="熱源動力",P144="換気動力",P144="衛生動力",P144="生産動力",P144="動力差込",P144="防災動力"),1,0)</f>
        <v>0</v>
      </c>
      <c r="BC144" s="20"/>
    </row>
    <row r="145" customFormat="false" ht="15" hidden="false" customHeight="true" outlineLevel="0" collapsed="false">
      <c r="E145" s="299"/>
      <c r="F145" s="338"/>
      <c r="G145" s="302"/>
      <c r="H145" s="139"/>
      <c r="I145" s="303"/>
      <c r="J145" s="139"/>
      <c r="K145" s="303"/>
      <c r="L145" s="141"/>
      <c r="M145" s="340"/>
      <c r="N145" s="171" t="str">
        <f aca="false">IF(M146="","",IF(OR(M144="油入自冷",M144="モ－ルド絶縁"),IF(BA144=1,SQRT(AO144^2+AO145^2),IF(BA144=3,SQRT(AO146^2+AO147^2))),SQRT(AP144^2+AP145^2)))</f>
        <v/>
      </c>
      <c r="O145" s="342"/>
      <c r="P145" s="367"/>
      <c r="Q145" s="320"/>
      <c r="R145" s="309"/>
      <c r="S145" s="321"/>
      <c r="T145" s="175" t="str">
        <f aca="false">IF(S145="","",IF(R145="",Q145/S145,Q145/(R145*S145)))</f>
        <v/>
      </c>
      <c r="U145" s="311"/>
      <c r="V145" s="176" t="str">
        <f aca="false">IF(OR(BA146="",T145=""),"",T145*1000*U145/(SQRT(BA144)*BA146))</f>
        <v/>
      </c>
      <c r="W145" s="228"/>
      <c r="X145" s="348"/>
      <c r="Y145" s="349"/>
      <c r="Z145" s="349"/>
      <c r="AA145" s="349"/>
      <c r="AB145" s="398"/>
      <c r="AC145" s="351"/>
      <c r="AD145" s="351"/>
      <c r="AE145" s="351"/>
      <c r="AF145" s="352"/>
      <c r="AG145" s="177" t="str">
        <f aca="false">IF(OR(AG144="",AH140&lt;&gt;""),"",AG144*AR145/SQRT(AU144^2+AU145^2))</f>
        <v/>
      </c>
      <c r="AH145" s="178" t="str">
        <f aca="false">IF(AH144="","",100*AH144*AR145/BA146)</f>
        <v/>
      </c>
      <c r="AI145" s="178"/>
      <c r="AJ145" s="179" t="str">
        <f aca="false">IF(BA146=0,"",IF(AJ140="",AY146/SQRT(AU144^2+AU145^2),IF(AJ148="","",AY144*AR141/SQRT(AU144^2+AU145^2))))</f>
        <v/>
      </c>
      <c r="AK145" s="353"/>
      <c r="AL145" s="353"/>
      <c r="AM145" s="362"/>
      <c r="AO145" s="163" t="str">
        <f aca="false">IF(BA144="","",IF(AND(BA144=1,G146=50,M144="油入自冷"),VLOOKUP(M146,変１,3,FALSE()),IF(AND(BA144=1,G146=50,M144="モ－ルド絶縁"),VLOOKUP(M146,変１,8,FALSE()),IF(AND(BA144=1,G146=60,M144="油入自冷"),VLOOKUP(M146,変１,13,FALSE()),IF(AND(BA144=1,G146=60,M144="モ－ルド絶縁"),VLOOKUP(M146,変１,18,FALSE()),FALSE())))))</f>
        <v/>
      </c>
      <c r="AP145" s="163" t="n">
        <f aca="false">IF(ISNA(VLOOKUP(M146,変ＵＳＥＲ,3,FALSE())),0,VLOOKUP(M146,変ＵＳＥＲ,3,FALSE())*BA147/50)</f>
        <v>0</v>
      </c>
      <c r="AQ145" s="164" t="n">
        <f aca="false">IF(X144="",0,X144*1000/BA146^2/SQRT(BA144))</f>
        <v>0</v>
      </c>
      <c r="AR145" s="163" t="n">
        <f aca="false">IF(AND(BA144=1,BA145=2),1,IF(AND(BA144=3,BA145=3),1,IF(AND(BA144=1,BA145=3),2,IF(AND(BA144=3,BA145=4)*OR(BB144=1,BB145=1,BB146=1,BB147=1),1,SQRT(3)))))</f>
        <v>1.73205080756888</v>
      </c>
      <c r="AS145" s="165" t="str">
        <f aca="false">IF(Y144="","",IF(Y144="600V IV",VLOOKUP(Y146,ＩＶ,3,FALSE()),IF(Y144="600V CV-T",VLOOKUP(Y146,ＣＶＴ,3,FALSE()),IF(OR(Y144="600V CV-1C",Y144="600V CV-2C",Y144="600V CV-3C",Y144="600V CV-4C"),VLOOKUP(Y146,ＣＶ２３Ｃ,3,FALSE()),VLOOKUP(Y146,ＣＵＳＥＲ,3,FALSE())))))</f>
        <v/>
      </c>
      <c r="AT145" s="163" t="str">
        <f aca="false">IF(AE147="",AQ147,AQ147+(AE147/1000))</f>
        <v/>
      </c>
      <c r="AU145" s="166" t="str">
        <f aca="false">IF(AV147="",AU147,AV147)</f>
        <v/>
      </c>
      <c r="AV145" s="166" t="str">
        <f aca="false">IF(E144="","",IF(AND(E148="",E152&lt;&gt;"",AW147=AW155),AU153,IF(AND(E148="",E152="",E156&lt;&gt;"",AW151=AW159),AU157,IF(AND(E148="",E152="",E156="",E160&lt;&gt;"",AW155=AW163),AU161,IF(AND(E148="",E152="",E156="",E160="",E164&lt;&gt;"",AW159=AW167),AU165,IF(AND(E148="",E152="",E156="",E160="",E164="",E168&lt;&gt;"",AW163=AW171),AU169,IF(AND(E148="",E152="",E156="",E160="",E164="",E168="",E172&lt;&gt;"",AW167=AW175),AU173,"")))))))</f>
        <v/>
      </c>
      <c r="AW145" s="165"/>
      <c r="AX145" s="167" t="str">
        <f aca="false">IF(AU145="","",(AU145-AQ144*(AU144^2+AU145^2))/((AU144*AQ144)^2+(AQ144*AU145-1)^2))</f>
        <v/>
      </c>
      <c r="AY145" s="168"/>
      <c r="AZ145" s="20"/>
      <c r="BA145" s="169" t="n">
        <f aca="false">IF(AND(I144="",SUM(T144:T147)&lt;&gt;0),BA141,I144)</f>
        <v>0</v>
      </c>
      <c r="BB145" s="170" t="n">
        <f aca="false">IF(OR(P145="熱源動力",P145="換気動力",P145="衛生動力",P145="生産動力",P145="動力差込",P145="防災動力"),1,0)</f>
        <v>0</v>
      </c>
      <c r="BC145" s="20"/>
    </row>
    <row r="146" customFormat="false" ht="15" hidden="false" customHeight="true" outlineLevel="0" collapsed="false">
      <c r="E146" s="299"/>
      <c r="F146" s="338"/>
      <c r="G146" s="322"/>
      <c r="H146" s="322"/>
      <c r="I146" s="322"/>
      <c r="J146" s="322"/>
      <c r="K146" s="322"/>
      <c r="L146" s="322"/>
      <c r="M146" s="323"/>
      <c r="N146" s="323"/>
      <c r="O146" s="342"/>
      <c r="P146" s="367"/>
      <c r="Q146" s="320"/>
      <c r="R146" s="309"/>
      <c r="S146" s="321"/>
      <c r="T146" s="175" t="str">
        <f aca="false">IF(S146="","",IF(R146="",Q146/S146,Q146/(R146*S146)))</f>
        <v/>
      </c>
      <c r="U146" s="311"/>
      <c r="V146" s="182" t="str">
        <f aca="false">IF(OR(BA146="",T146=""),"",T146*1000*U146/(SQRT(BA144)*BA146))</f>
        <v/>
      </c>
      <c r="W146" s="183" t="str">
        <f aca="false">IF(AND(N(V144)=0,N(V145)=0,N(V146)=0,N(V147)=0),"",W144*(Q144*S144*U144+Q145*S145*U145+Q146*S146*U146+Q147*S147*U147)/(Q144*U144+Q145*U145+Q146*U146+Q147*U147))</f>
        <v/>
      </c>
      <c r="X146" s="184" t="str">
        <f aca="false">IF(AND(N(AQ146)=0,N(AQ147)=0,N(AQ145)=0),"",IF(AQ147&gt;=0,COS(ATAN(AQ147/AQ146)),-COS(ATAN(AQ147/AQ146))))</f>
        <v/>
      </c>
      <c r="Y146" s="324"/>
      <c r="Z146" s="325"/>
      <c r="AA146" s="326"/>
      <c r="AB146" s="327"/>
      <c r="AC146" s="357"/>
      <c r="AD146" s="325"/>
      <c r="AE146" s="326"/>
      <c r="AF146" s="329"/>
      <c r="AG146" s="191" t="str">
        <f aca="false">IF(OR(AG144="",AH140&lt;&gt;""),"",BA146/SQRT(AX146^2+AX147^2))</f>
        <v/>
      </c>
      <c r="AH146" s="178" t="str">
        <f aca="false">IF(AH144="","",100*((BA146/AR145)-AH144)/(BA146/AR145))</f>
        <v/>
      </c>
      <c r="AI146" s="178"/>
      <c r="AJ146" s="179"/>
      <c r="AK146" s="330"/>
      <c r="AL146" s="331"/>
      <c r="AM146" s="362"/>
      <c r="AO146" s="194" t="str">
        <f aca="false">IF(BA144="","",IF(AND(BA144=3,G146=50,M144="油入自冷"),VLOOKUP(M146,変３,2,FALSE()),IF(AND(BA144=3,G146=50,M144="モ－ルド絶縁"),VLOOKUP(M146,変３,7,FALSE()),IF(AND(BA144=3,G146=60,M144="油入自冷"),VLOOKUP(M146,変３,12,FALSE()),IF(AND(BA144=3,G146=60,M144="モ－ルド絶縁"),VLOOKUP(M146,変３,17,FALSE()),FALSE())))))</f>
        <v/>
      </c>
      <c r="AP146" s="167" t="str">
        <f aca="false">IF(M146="","",SQRT(BA144)*(BA146^2)*(N(AO144)+N(AO146)+N(AP144))/(100000*M146*N144))</f>
        <v/>
      </c>
      <c r="AQ146" s="195" t="str">
        <f aca="false">IF(W144="","",IF(AND(N(W146)=0,N(AQ145)=0),"",AR146/((AR146*AQ145)^2+(AQ145*AR147-1)^2)))</f>
        <v/>
      </c>
      <c r="AR146" s="163" t="n">
        <f aca="false">IF(N(W146)=0,10^30,W146)</f>
        <v>1E+030</v>
      </c>
      <c r="AS146" s="165" t="str">
        <f aca="false">IF(AC144="","",IF(AC144="600V IV",VLOOKUP(AC146,ＩＶ,2,FALSE()),IF(AC144="600V CV-T",VLOOKUP(AC146,ＣＶＴ,2,FALSE()),IF(OR(AC144="600V CV-1C",AC144="600V CV-2C",AC144="600V CV-3C",AC144="600V CV-4C"),VLOOKUP(AC146,ＣＶ２３Ｃ,2,FALSE()),VLOOKUP(AC146,ＣＵＳＥＲ,2,FALSE())))))</f>
        <v/>
      </c>
      <c r="AT146" s="163" t="str">
        <f aca="false">IF(OR(AND(AT148="",AT149=""),AND(E144="",E148&lt;&gt;"")),AT144,(AT144*(AU148^2+AU149^2)+AU148*(AT144^2+AT145^2))/((AT144+AU148)^2+(AT145+AU149)^2))</f>
        <v/>
      </c>
      <c r="AU146" s="166" t="str">
        <f aca="false">IF(Y147="",AT146,N(AT146)+(Y147/1000))</f>
        <v/>
      </c>
      <c r="AV146" s="166" t="str">
        <f aca="false">IF(AV144="","",(AU146*(AV144^2+AV145^2)+AV144*(AU146^2+AU147^2))/((AU146+AV144)^2+(AU147+AV145)^2))</f>
        <v/>
      </c>
      <c r="AW146" s="166" t="n">
        <f aca="false">IF(BA146=0,1,0)</f>
        <v>1</v>
      </c>
      <c r="AX146" s="167" t="str">
        <f aca="false">IF(AP146="","",AX144+AP146)</f>
        <v/>
      </c>
      <c r="AY146" s="168" t="str">
        <f aca="false">IF(AND(AY142="",AX146&lt;&gt;""),BA146*SQRT(AX144^2+AX145^2)/SQRT(AX146^2+AX147^2),IF(BA146&lt;&gt;0,AY142,""))</f>
        <v/>
      </c>
      <c r="AZ146" s="20"/>
      <c r="BA146" s="169" t="n">
        <f aca="false">IF(AND(K144="",SUM(T144:T147)&lt;&gt;0),BA142,K144)</f>
        <v>0</v>
      </c>
      <c r="BB146" s="170" t="n">
        <f aca="false">IF(OR(P146="熱源動力",P146="換気動力",P146="衛生動力",P146="生産動力",P146="動力差込",P146="防災動力"),1,0)</f>
        <v>0</v>
      </c>
      <c r="BC146" s="20"/>
    </row>
    <row r="147" customFormat="false" ht="15" hidden="false" customHeight="true" outlineLevel="0" collapsed="false">
      <c r="E147" s="299"/>
      <c r="F147" s="338"/>
      <c r="G147" s="332"/>
      <c r="H147" s="332"/>
      <c r="I147" s="332"/>
      <c r="J147" s="332"/>
      <c r="K147" s="332"/>
      <c r="L147" s="332"/>
      <c r="M147" s="197" t="str">
        <f aca="false">IF(N144="","",M146*1000*N144/(SQRT(BA144)*BA146))</f>
        <v/>
      </c>
      <c r="N147" s="197"/>
      <c r="O147" s="342"/>
      <c r="P147" s="358"/>
      <c r="Q147" s="359"/>
      <c r="R147" s="335"/>
      <c r="S147" s="336"/>
      <c r="T147" s="202" t="str">
        <f aca="false">IF(S147="","",IF(R147="",Q147/S147,Q147/(R147*S147)))</f>
        <v/>
      </c>
      <c r="U147" s="360"/>
      <c r="V147" s="182" t="str">
        <f aca="false">IF(OR(BA146="",T147=""),"",T147*1000*U147/(SQRT(BA144)*BA146))</f>
        <v/>
      </c>
      <c r="W147" s="204" t="str">
        <f aca="false">IF(AND(N(V144)=0,N(V145)=0,N(V146)=0,N(V147)=0),"",IF(W144&gt;=0,SQRT(ABS(W144^2-W146^2)),-SQRT(W144^2-W146^2)))</f>
        <v/>
      </c>
      <c r="X147" s="184"/>
      <c r="Y147" s="205" t="str">
        <f aca="false">IF(Z146="","",AR144*AA146*AS144*((1+0.00393*(G147-20))/1.2751)/Z146)</f>
        <v/>
      </c>
      <c r="Z147" s="205"/>
      <c r="AA147" s="206" t="str">
        <f aca="false">IF(Z146="","",(BA147/50)*AR144*AA146*AS145/Z146)</f>
        <v/>
      </c>
      <c r="AB147" s="206"/>
      <c r="AC147" s="207" t="str">
        <f aca="false">IF(AD146="","",AR144*AE146*AS146*((1+0.00393*(G147-20))/1.2751)/AD146)</f>
        <v/>
      </c>
      <c r="AD147" s="207"/>
      <c r="AE147" s="208" t="str">
        <f aca="false">IF(AD146="","",(BA147/50)*AR144*AE146*AS147/AD146)</f>
        <v/>
      </c>
      <c r="AF147" s="208"/>
      <c r="AG147" s="209" t="str">
        <f aca="false">IF(AND(AY144&lt;&gt;"",E144=""),AY144,"")</f>
        <v/>
      </c>
      <c r="AH147" s="205" t="str">
        <f aca="false">IF(AQ146="","",AQ146)</f>
        <v/>
      </c>
      <c r="AI147" s="205"/>
      <c r="AJ147" s="210" t="str">
        <f aca="false">IF(AQ147="","",AQ147)</f>
        <v/>
      </c>
      <c r="AK147" s="330"/>
      <c r="AL147" s="331"/>
      <c r="AM147" s="362"/>
      <c r="AO147" s="194" t="str">
        <f aca="false">IF(BA144="","",IF(AND(BA144=3,G146=50,M144="油入自冷"),VLOOKUP(M146,変３,3,FALSE()),IF(AND(BA144=3,G146=50,M144="モ－ルド絶縁"),VLOOKUP(M146,変３,8,FALSE()),IF(AND(BA144=3,G146=60,M144="油入自冷"),VLOOKUP(M146,変３,13,FALSE()),IF(AND(BA144=3,G146=60,M144="モ－ルド絶縁"),VLOOKUP(M146,変３,18,FALSE()),FALSE())))))</f>
        <v/>
      </c>
      <c r="AP147" s="167" t="str">
        <f aca="false">IF(M146="","",SQRT(BA144)*(BA146^2)*(N(AO145)+N(AO147)+N(AP145))/(100000*M146*N144))</f>
        <v/>
      </c>
      <c r="AQ147" s="195" t="str">
        <f aca="false">IF(W144="","",IF(AND(N(W147)=0,N(AQ145)=0),0,(AR147-AQ145*(AR146^2+AR147^2))/((AR146*AQ145)^2+(AQ145*AR147-1)^2)))</f>
        <v/>
      </c>
      <c r="AR147" s="163" t="n">
        <f aca="false">IF(N(W147)=0,10^30,W147)</f>
        <v>1E+030</v>
      </c>
      <c r="AS147" s="165" t="str">
        <f aca="false">IF(AC144="","",IF(AC144="600V IV",VLOOKUP(AC146,ＩＶ,3,FALSE()),IF(AC144="600V CV-T",VLOOKUP(AC146,ＣＶＴ,3,FALSE()),IF(OR(AC144="600V CV-1C",AC144="600V CV-2C",AC144="600V CV-3C",AC144="600V CV-4C"),VLOOKUP(AC146,ＣＶ２３Ｃ,3,FALSE()),VLOOKUP(AC146,ＣＵＳＥＲ,3,FALSE())))))</f>
        <v/>
      </c>
      <c r="AT147" s="212" t="str">
        <f aca="false">IF(OR(AND(AT148="",AT149=""),AND(E144="",E148&lt;&gt;"")),AT145,(AT145*(AU148^2+AU149^2)+AU149*(AT144^2+AT145^2))/((AT144+AU148)^2+(AT145+AU149)^2))</f>
        <v/>
      </c>
      <c r="AU147" s="214" t="str">
        <f aca="false">IF(AA147="",AT147,N(AT147)+(AA147/1000))</f>
        <v/>
      </c>
      <c r="AV147" s="214" t="str">
        <f aca="false">IF(AV145="","",(AU147*(AV144^2+AV145^2)+AV145*(AU146^2+AU147^2))/((AU146+AV144)^2+(AU147+AV145)^2))</f>
        <v/>
      </c>
      <c r="AW147" s="214" t="n">
        <f aca="false">AW143+AW146</f>
        <v>6</v>
      </c>
      <c r="AX147" s="212" t="str">
        <f aca="false">IF(AP147="","",AX145+AP147)</f>
        <v/>
      </c>
      <c r="AY147" s="215"/>
      <c r="AZ147" s="20"/>
      <c r="BA147" s="169" t="n">
        <f aca="false">IF(AND(G146="",SUM(T144:T147)&lt;&gt;0),BA143,G146)</f>
        <v>0</v>
      </c>
      <c r="BB147" s="170" t="n">
        <f aca="false">IF(OR(P147="熱源動力",P147="換気動力",P147="衛生動力",P147="生産動力",P147="動力差込",P147="防災動力"),1,0)</f>
        <v>0</v>
      </c>
      <c r="BC147" s="20"/>
    </row>
    <row r="148" customFormat="false" ht="15" hidden="false" customHeight="true" outlineLevel="0" collapsed="false">
      <c r="E148" s="299"/>
      <c r="F148" s="338"/>
      <c r="G148" s="302"/>
      <c r="H148" s="139" t="str">
        <f aca="false">IF(G148="","","φ")</f>
        <v/>
      </c>
      <c r="I148" s="303"/>
      <c r="J148" s="139" t="str">
        <f aca="false">IF(I148="","","W")</f>
        <v/>
      </c>
      <c r="K148" s="303"/>
      <c r="L148" s="141" t="str">
        <f aca="false">IF(K148="","","V")</f>
        <v/>
      </c>
      <c r="M148" s="340"/>
      <c r="N148" s="341"/>
      <c r="O148" s="342"/>
      <c r="P148" s="366"/>
      <c r="Q148" s="344"/>
      <c r="R148" s="345"/>
      <c r="S148" s="346"/>
      <c r="T148" s="226" t="str">
        <f aca="false">IF(S148="","",IF(R148="",Q148/S148,Q148/(R148*S148)))</f>
        <v/>
      </c>
      <c r="U148" s="311"/>
      <c r="V148" s="151" t="str">
        <f aca="false">IF(OR(BA150="",T148=""),"",T148*1000*U148/(SQRT(BA148)*BA150))</f>
        <v/>
      </c>
      <c r="W148" s="228" t="str">
        <f aca="false">IF(AND(N(V148)=0,N(V149)=0,N(V150)=0,N(V151)=0),"",BA150/(SUM(V148:V151)))</f>
        <v/>
      </c>
      <c r="X148" s="348"/>
      <c r="Y148" s="349"/>
      <c r="Z148" s="349"/>
      <c r="AA148" s="349"/>
      <c r="AB148" s="398"/>
      <c r="AC148" s="351"/>
      <c r="AD148" s="351"/>
      <c r="AE148" s="351"/>
      <c r="AF148" s="352"/>
      <c r="AG148" s="158" t="str">
        <f aca="false">IF(OR(AND(AG144="",N(BA146)=0,BA150&lt;&gt;0),E148&lt;&gt;""),AY150/AR149,"")</f>
        <v/>
      </c>
      <c r="AH148" s="159" t="str">
        <f aca="false">IF(BA150=0,"",IF(AE150="",AY148,IF(AND(E148&lt;&gt;"",AV148=""),AY150*SQRT(AQ150^2+AQ151^2)/SQRT(AT148^2+AT149^2)/AR149,AY148*SQRT(AQ150^2+AQ151^2)/SQRT(AT148^2+AT149^2))))</f>
        <v/>
      </c>
      <c r="AI148" s="159"/>
      <c r="AJ148" s="160" t="str">
        <f aca="false">IF(AH148="","",AY148*AR149/SQRT(AT148^2+AT149^2))</f>
        <v/>
      </c>
      <c r="AK148" s="353"/>
      <c r="AL148" s="353"/>
      <c r="AM148" s="362"/>
      <c r="AO148" s="163" t="str">
        <f aca="false">IF(BA148="","",IF(AND(BA148=1,G150=50,M148="油入自冷"),VLOOKUP(M150,変１,2,FALSE()),IF(AND(BA148=1,G150=50,M148="モ－ルド絶縁"),VLOOKUP(M150,変１,7,FALSE()),IF(AND(BA148=1,G150=60,M148="油入自冷"),VLOOKUP(M150,変１,12,FALSE()),IF(AND(BA148=1,G150=60,M148="モ－ルド絶縁"),VLOOKUP(M150,変１,17,FALSE()),FALSE())))))</f>
        <v/>
      </c>
      <c r="AP148" s="163" t="n">
        <f aca="false">IF(ISNA(VLOOKUP(M150,変ＵＳＥＲ,2,FALSE())),0,VLOOKUP(M150,変ＵＳＥＲ,2,FALSE()))</f>
        <v>0</v>
      </c>
      <c r="AQ148" s="164" t="n">
        <f aca="false">IF(O148="",0,O148*1000/BA150^2/SQRT(BA148))</f>
        <v>0</v>
      </c>
      <c r="AR148" s="163" t="n">
        <f aca="false">IF(BA148=1,2,IF(BA148=3,SQRT(3),FALSE()))</f>
        <v>0</v>
      </c>
      <c r="AS148" s="165" t="str">
        <f aca="false">IF(Y148="","",IF(Y148="600V IV",VLOOKUP(Y150,ＩＶ,2,FALSE()),IF(Y148="600V CV-T",VLOOKUP(Y150,ＣＶＴ,2,FALSE()),IF(OR(Y148="600V CV-1C",Y148="600V CV-2C",Y148="600V CV-3C",Y148="600V CV-4C"),VLOOKUP(Y150,ＣＶ２３Ｃ,2,FALSE()),VLOOKUP(Y150,ＣＵＳＥＲ,2,FALSE())))))</f>
        <v/>
      </c>
      <c r="AT148" s="163" t="str">
        <f aca="false">IF(AC151="",AQ150,AQ150+(AC151/1000))</f>
        <v/>
      </c>
      <c r="AU148" s="166" t="str">
        <f aca="false">IF(AV150="",AU150,AV150)</f>
        <v/>
      </c>
      <c r="AV148" s="166" t="str">
        <f aca="false">IF(E148="","",IF(AND(E152="",E156&lt;&gt;"",AW151=AW159),AU156,IF(AND(E152="",E156="",E160&lt;&gt;"",AW155=AW163),AU160,IF(AND(E152="",E156="",E160="",E164&lt;&gt;"",AW159=AW167),AU164,IF(AND(E152="",E156="",E160="",E164="",E168&lt;&gt;"",AW163=AW171),AU168,IF(AND(E152="",E156="",E160="",E164="",E168="",E172&lt;&gt;"",AW167=AW175),AU172,IF(AND(E152="",E156="",E160="",E164="",E168="",E172="",E176&lt;&gt;"",AW171=AW179),AU176,"")))))))</f>
        <v/>
      </c>
      <c r="AW148" s="166"/>
      <c r="AX148" s="167" t="str">
        <f aca="false">IF(AU148="","",AU148/((AU148*AQ148)^2+(AU149*AQ148-1)^2))</f>
        <v/>
      </c>
      <c r="AY148" s="168" t="str">
        <f aca="false">IF(BA150=0,"",IF(OR(AY144="",AG148&lt;&gt;""),AG148*SQRT(AT150^2+AT151^2)/SQRT(AU150^2+AU151^2),AY144*SQRT(AT150^2+AT151^2)/SQRT(AU150^2+AU151^2)))</f>
        <v/>
      </c>
      <c r="AZ148" s="20"/>
      <c r="BA148" s="169" t="n">
        <f aca="false">IF(AND(G148="",SUM(T148:T151)&lt;&gt;0),BA144,G148)</f>
        <v>0</v>
      </c>
      <c r="BB148" s="170" t="n">
        <f aca="false">IF(OR(P148="熱源動力",P148="換気動力",P148="衛生動力",P148="生産動力",P148="動力差込",P148="防災動力"),1,0)</f>
        <v>0</v>
      </c>
      <c r="BC148" s="20"/>
    </row>
    <row r="149" customFormat="false" ht="15" hidden="false" customHeight="true" outlineLevel="0" collapsed="false">
      <c r="E149" s="299"/>
      <c r="F149" s="338"/>
      <c r="G149" s="302"/>
      <c r="H149" s="139"/>
      <c r="I149" s="303"/>
      <c r="J149" s="139"/>
      <c r="K149" s="303"/>
      <c r="L149" s="141"/>
      <c r="M149" s="340"/>
      <c r="N149" s="171" t="str">
        <f aca="false">IF(M150="","",IF(OR(M148="油入自冷",M148="モ－ルド絶縁"),IF(BA148=1,SQRT(AO148^2+AO149^2),IF(BA148=3,SQRT(AO150^2+AO151^2))),SQRT(AP148^2+AP149^2)))</f>
        <v/>
      </c>
      <c r="O149" s="342"/>
      <c r="P149" s="367"/>
      <c r="Q149" s="320"/>
      <c r="R149" s="309"/>
      <c r="S149" s="321"/>
      <c r="T149" s="175" t="str">
        <f aca="false">IF(S149="","",IF(R149="",Q149/S149,Q149/(R149*S149)))</f>
        <v/>
      </c>
      <c r="U149" s="311"/>
      <c r="V149" s="176" t="str">
        <f aca="false">IF(OR(BA150="",T149=""),"",T149*1000*U149/(SQRT(BA148)*BA150))</f>
        <v/>
      </c>
      <c r="W149" s="228"/>
      <c r="X149" s="348"/>
      <c r="Y149" s="349"/>
      <c r="Z149" s="349"/>
      <c r="AA149" s="349"/>
      <c r="AB149" s="398"/>
      <c r="AC149" s="351"/>
      <c r="AD149" s="351"/>
      <c r="AE149" s="351"/>
      <c r="AF149" s="352"/>
      <c r="AG149" s="177" t="str">
        <f aca="false">IF(OR(AG148="",AH144&lt;&gt;""),"",AG148*AR149/SQRT(AU148^2+AU149^2))</f>
        <v/>
      </c>
      <c r="AH149" s="178" t="str">
        <f aca="false">IF(AH148="","",100*AH148*AR149/BA150)</f>
        <v/>
      </c>
      <c r="AI149" s="178"/>
      <c r="AJ149" s="179" t="str">
        <f aca="false">IF(BA150=0,"",IF(AJ144="",AY150/SQRT(AU148^2+AU149^2),IF(#REF!="","",AY148*AR145/SQRT(AU148^2+AU149^2))))</f>
        <v/>
      </c>
      <c r="AK149" s="353"/>
      <c r="AL149" s="353"/>
      <c r="AM149" s="362"/>
      <c r="AO149" s="163" t="str">
        <f aca="false">IF(BA148="","",IF(AND(BA148=1,G150=50,M148="油入自冷"),VLOOKUP(M150,変１,3,FALSE()),IF(AND(BA148=1,G150=50,M148="モ－ルド絶縁"),VLOOKUP(M150,変１,8,FALSE()),IF(AND(BA148=1,G150=60,M148="油入自冷"),VLOOKUP(M150,変１,13,FALSE()),IF(AND(BA148=1,G150=60,M148="モ－ルド絶縁"),VLOOKUP(M150,変１,18,FALSE()),FALSE())))))</f>
        <v/>
      </c>
      <c r="AP149" s="163" t="n">
        <f aca="false">IF(ISNA(VLOOKUP(M150,変ＵＳＥＲ,3,FALSE())),0,VLOOKUP(M150,変ＵＳＥＲ,3,FALSE())*BA151/50)</f>
        <v>0</v>
      </c>
      <c r="AQ149" s="164" t="n">
        <f aca="false">IF(X148="",0,X148*1000/BA150^2/SQRT(BA148))</f>
        <v>0</v>
      </c>
      <c r="AR149" s="163" t="n">
        <f aca="false">IF(AND(BA148=1,BA149=2),1,IF(AND(BA148=3,BA149=3),1,IF(AND(BA148=1,BA149=3),2,IF(AND(BA148=3,BA149=4)*OR(BB148=1,BB149=1,BB150=1,BB151=1),1,SQRT(3)))))</f>
        <v>1.73205080756888</v>
      </c>
      <c r="AS149" s="165" t="str">
        <f aca="false">IF(Y148="","",IF(Y148="600V IV",VLOOKUP(Y150,ＩＶ,3,FALSE()),IF(Y148="600V CV-T",VLOOKUP(Y150,ＣＶＴ,3,FALSE()),IF(OR(Y148="600V CV-1C",Y148="600V CV-2C",Y148="600V CV-3C",Y148="600V CV-4C"),VLOOKUP(Y150,ＣＶ２３Ｃ,3,FALSE()),VLOOKUP(Y150,ＣＵＳＥＲ,3,FALSE())))))</f>
        <v/>
      </c>
      <c r="AT149" s="163" t="str">
        <f aca="false">IF(AE151="",AQ151,AQ151+(AE151/1000))</f>
        <v/>
      </c>
      <c r="AU149" s="166" t="str">
        <f aca="false">IF(AV151="",AU151,AV151)</f>
        <v/>
      </c>
      <c r="AV149" s="166" t="str">
        <f aca="false">IF(E148="","",IF(AND(E152="",E156&lt;&gt;"",AW151=AW159),AU157,IF(AND(E152="",E156="",E160&lt;&gt;"",AW155=AW163),AU161,IF(AND(E152="",E156="",E160="",E164&lt;&gt;"",AW159=AW167),AU165,IF(AND(E152="",E156="",E160="",E164="",E168&lt;&gt;"",AW163=AW171),AU169,IF(AND(E152="",E156="",E160="",E164="",E168="",E172&lt;&gt;"",AW167=AW175),AU173,IF(AND(E152="",E156="",E160="",E164="",E168="",E172="",E176&lt;&gt;"",AW171=AW179),AU177,"")))))))</f>
        <v/>
      </c>
      <c r="AW149" s="165"/>
      <c r="AX149" s="167" t="str">
        <f aca="false">IF(AU149="","",(AU149-AQ148*(AU148^2+AU149^2))/((AU148*AQ148)^2+(AQ148*AU149-1)^2))</f>
        <v/>
      </c>
      <c r="AY149" s="168"/>
      <c r="AZ149" s="20"/>
      <c r="BA149" s="169" t="n">
        <f aca="false">IF(AND(I148="",SUM(T148:T151)&lt;&gt;0),BA145,I148)</f>
        <v>0</v>
      </c>
      <c r="BB149" s="170" t="n">
        <f aca="false">IF(OR(P149="熱源動力",P149="換気動力",P149="衛生動力",P149="生産動力",P149="動力差込",P149="防災動力"),1,0)</f>
        <v>0</v>
      </c>
      <c r="BC149" s="20"/>
    </row>
    <row r="150" customFormat="false" ht="15" hidden="false" customHeight="true" outlineLevel="0" collapsed="false">
      <c r="E150" s="299"/>
      <c r="F150" s="338"/>
      <c r="G150" s="322"/>
      <c r="H150" s="322"/>
      <c r="I150" s="322"/>
      <c r="J150" s="322"/>
      <c r="K150" s="322"/>
      <c r="L150" s="322"/>
      <c r="M150" s="323"/>
      <c r="N150" s="323"/>
      <c r="O150" s="342"/>
      <c r="P150" s="367"/>
      <c r="Q150" s="320"/>
      <c r="R150" s="309"/>
      <c r="S150" s="321"/>
      <c r="T150" s="175" t="str">
        <f aca="false">IF(S150="","",IF(R150="",Q150/S150,Q150/(R150*S150)))</f>
        <v/>
      </c>
      <c r="U150" s="311"/>
      <c r="V150" s="182" t="str">
        <f aca="false">IF(OR(BA150="",T150=""),"",T150*1000*U150/(SQRT(BA148)*BA150))</f>
        <v/>
      </c>
      <c r="W150" s="183" t="str">
        <f aca="false">IF(AND(N(V148)=0,N(V149)=0,N(V150)=0,N(V151)=0),"",W148*(Q148*S148*U148+Q149*S149*U149+Q150*S150*U150+Q151*S151*U151)/(Q148*U148+Q149*U149+Q150*U150+Q151*U151))</f>
        <v/>
      </c>
      <c r="X150" s="184" t="str">
        <f aca="false">IF(AND(N(AQ150)=0,N(AQ151)=0,N(AQ149)=0),"",IF(AQ151&gt;=0,COS(ATAN(AQ151/AQ150)),-COS(ATAN(AQ151/AQ150))))</f>
        <v/>
      </c>
      <c r="Y150" s="324"/>
      <c r="Z150" s="325"/>
      <c r="AA150" s="326"/>
      <c r="AB150" s="327"/>
      <c r="AC150" s="357"/>
      <c r="AD150" s="325"/>
      <c r="AE150" s="326"/>
      <c r="AF150" s="329"/>
      <c r="AG150" s="191" t="str">
        <f aca="false">IF(OR(AG148="",AH144&lt;&gt;""),"",BA150/SQRT(AX150^2+AX151^2))</f>
        <v/>
      </c>
      <c r="AH150" s="178" t="str">
        <f aca="false">IF(AH148="","",100*((BA150/AR149)-AH148)/(BA150/AR149))</f>
        <v/>
      </c>
      <c r="AI150" s="178"/>
      <c r="AJ150" s="179"/>
      <c r="AK150" s="330"/>
      <c r="AL150" s="331"/>
      <c r="AM150" s="362"/>
      <c r="AO150" s="194" t="str">
        <f aca="false">IF(BA148="","",IF(AND(BA148=3,G150=50,M148="油入自冷"),VLOOKUP(M150,変３,2,FALSE()),IF(AND(BA148=3,G150=50,M148="モ－ルド絶縁"),VLOOKUP(M150,変３,7,FALSE()),IF(AND(BA148=3,G150=60,M148="油入自冷"),VLOOKUP(M150,変３,12,FALSE()),IF(AND(BA148=3,G150=60,M148="モ－ルド絶縁"),VLOOKUP(M150,変３,17,FALSE()),FALSE())))))</f>
        <v/>
      </c>
      <c r="AP150" s="167" t="str">
        <f aca="false">IF(M150="","",SQRT(BA148)*(BA150^2)*(N(AO148)+N(AO150)+N(AP148))/(100000*M150*N148))</f>
        <v/>
      </c>
      <c r="AQ150" s="195" t="str">
        <f aca="false">IF(W148="","",IF(AND(N(W150)=0,N(AQ149)=0),"",AR150/((AR150*AQ149)^2+(AQ149*AR151-1)^2)))</f>
        <v/>
      </c>
      <c r="AR150" s="163" t="n">
        <f aca="false">IF(N(W150)=0,10^30,W150)</f>
        <v>1E+030</v>
      </c>
      <c r="AS150" s="165" t="str">
        <f aca="false">IF(AC148="","",IF(AC148="600V IV",VLOOKUP(AC150,ＩＶ,2,FALSE()),IF(AC148="600V CV-T",VLOOKUP(AC150,ＣＶＴ,2,FALSE()),IF(OR(AC148="600V CV-1C",AC148="600V CV-2C",AC148="600V CV-3C",AC148="600V CV-4C"),VLOOKUP(AC150,ＣＶ２３Ｃ,2,FALSE()),VLOOKUP(AC150,ＣＵＳＥＲ,2,FALSE())))))</f>
        <v/>
      </c>
      <c r="AT150" s="163" t="str">
        <f aca="false">IF(OR(AND(AT152="",AT153=""),AND(E148="",E152&lt;&gt;"")),AT148,(AT148*(AU152^2+AU153^2)+AU152*(AT148^2+AT149^2))/((AT148+AU152)^2+(AT149+AU153)^2))</f>
        <v/>
      </c>
      <c r="AU150" s="166" t="str">
        <f aca="false">IF(Y151="",AT150,N(AT150)+(Y151/1000))</f>
        <v/>
      </c>
      <c r="AV150" s="166" t="str">
        <f aca="false">IF(AV148="","",(AU150*(AV148^2+AV149^2)+AV148*(AU150^2+AU151^2))/((AU150+AV148)^2+(AU151+AV149)^2))</f>
        <v/>
      </c>
      <c r="AW150" s="166" t="n">
        <f aca="false">IF(BA150=0,1,0)</f>
        <v>1</v>
      </c>
      <c r="AX150" s="167" t="str">
        <f aca="false">IF(AP150="","",AX148+AP150)</f>
        <v/>
      </c>
      <c r="AY150" s="168" t="str">
        <f aca="false">IF(AND(AY146="",AX150&lt;&gt;""),BA150*SQRT(AX148^2+AX149^2)/SQRT(AX150^2+AX151^2),IF(BA150&lt;&gt;0,AY146,""))</f>
        <v/>
      </c>
      <c r="AZ150" s="20"/>
      <c r="BA150" s="169" t="n">
        <f aca="false">IF(AND(K148="",SUM(T148:T151)&lt;&gt;0),BA146,K148)</f>
        <v>0</v>
      </c>
      <c r="BB150" s="170" t="n">
        <f aca="false">IF(OR(P150="熱源動力",P150="換気動力",P150="衛生動力",P150="生産動力",P150="動力差込",P150="防災動力"),1,0)</f>
        <v>0</v>
      </c>
      <c r="BC150" s="20"/>
    </row>
    <row r="151" customFormat="false" ht="15" hidden="false" customHeight="true" outlineLevel="0" collapsed="false">
      <c r="E151" s="299"/>
      <c r="F151" s="338"/>
      <c r="G151" s="332"/>
      <c r="H151" s="332"/>
      <c r="I151" s="332"/>
      <c r="J151" s="332"/>
      <c r="K151" s="332"/>
      <c r="L151" s="332"/>
      <c r="M151" s="197" t="str">
        <f aca="false">IF(N148="","",M150*1000*N148/(SQRT(BA148)*BA150))</f>
        <v/>
      </c>
      <c r="N151" s="197"/>
      <c r="O151" s="342"/>
      <c r="P151" s="358"/>
      <c r="Q151" s="359"/>
      <c r="R151" s="335"/>
      <c r="S151" s="336"/>
      <c r="T151" s="202" t="str">
        <f aca="false">IF(S151="","",IF(R151="",Q151/S151,Q151/(R151*S151)))</f>
        <v/>
      </c>
      <c r="U151" s="360"/>
      <c r="V151" s="182" t="str">
        <f aca="false">IF(OR(BA150="",T151=""),"",T151*1000*U151/(SQRT(BA148)*BA150))</f>
        <v/>
      </c>
      <c r="W151" s="204" t="str">
        <f aca="false">IF(AND(N(V148)=0,N(V149)=0,N(V150)=0,N(V151)=0),"",IF(W148&gt;=0,SQRT(ABS(W148^2-W150^2)),-SQRT(W148^2-W150^2)))</f>
        <v/>
      </c>
      <c r="X151" s="184"/>
      <c r="Y151" s="205" t="str">
        <f aca="false">IF(Z150="","",AR148*AA150*AS148*((1+0.00393*(G151-20))/1.2751)/Z150)</f>
        <v/>
      </c>
      <c r="Z151" s="205"/>
      <c r="AA151" s="206" t="str">
        <f aca="false">IF(Z150="","",(BA151/50)*AR148*AA150*AS149/Z150)</f>
        <v/>
      </c>
      <c r="AB151" s="206"/>
      <c r="AC151" s="207" t="str">
        <f aca="false">IF(AD150="","",AR148*AE150*AS150*((1+0.00393*(G151-20))/1.2751)/AD150)</f>
        <v/>
      </c>
      <c r="AD151" s="207"/>
      <c r="AE151" s="208" t="str">
        <f aca="false">IF(AD150="","",(BA151/50)*AR148*AE150*AS151/AD150)</f>
        <v/>
      </c>
      <c r="AF151" s="208"/>
      <c r="AG151" s="209" t="str">
        <f aca="false">IF(AND(AY148&lt;&gt;"",E148=""),AY148,"")</f>
        <v/>
      </c>
      <c r="AH151" s="205" t="str">
        <f aca="false">IF(AQ150="","",AQ150)</f>
        <v/>
      </c>
      <c r="AI151" s="205"/>
      <c r="AJ151" s="210" t="str">
        <f aca="false">IF(AQ151="","",AQ151)</f>
        <v/>
      </c>
      <c r="AK151" s="330"/>
      <c r="AL151" s="331"/>
      <c r="AM151" s="362"/>
      <c r="AO151" s="194" t="str">
        <f aca="false">IF(BA148="","",IF(AND(BA148=3,G150=50,M148="油入自冷"),VLOOKUP(M150,変３,3,FALSE()),IF(AND(BA148=3,G150=50,M148="モ－ルド絶縁"),VLOOKUP(M150,変３,8,FALSE()),IF(AND(BA148=3,G150=60,M148="油入自冷"),VLOOKUP(M150,変３,13,FALSE()),IF(AND(BA148=3,G150=60,M148="モ－ルド絶縁"),VLOOKUP(M150,変３,18,FALSE()),FALSE())))))</f>
        <v/>
      </c>
      <c r="AP151" s="167" t="str">
        <f aca="false">IF(M150="","",SQRT(BA148)*(BA150^2)*(N(AO149)+N(AO151)+N(AP149))/(100000*M150*N148))</f>
        <v/>
      </c>
      <c r="AQ151" s="195" t="str">
        <f aca="false">IF(W148="","",IF(AND(N(W151)=0,N(AQ149)=0),0,(AR151-AQ149*(AR150^2+AR151^2))/((AR150*AQ149)^2+(AQ149*AR151-1)^2)))</f>
        <v/>
      </c>
      <c r="AR151" s="163" t="n">
        <f aca="false">IF(N(W151)=0,10^30,W151)</f>
        <v>1E+030</v>
      </c>
      <c r="AS151" s="165" t="str">
        <f aca="false">IF(AC148="","",IF(AC148="600V IV",VLOOKUP(AC150,ＩＶ,3,FALSE()),IF(AC148="600V CV-T",VLOOKUP(AC150,ＣＶＴ,3,FALSE()),IF(OR(AC148="600V CV-1C",AC148="600V CV-2C",AC148="600V CV-3C",AC148="600V CV-4C"),VLOOKUP(AC150,ＣＶ２３Ｃ,3,FALSE()),VLOOKUP(AC150,ＣＵＳＥＲ,3,FALSE())))))</f>
        <v/>
      </c>
      <c r="AT151" s="212" t="str">
        <f aca="false">IF(OR(AND(AT152="",AT153=""),AND(E148="",E152&lt;&gt;"")),AT149,(AT149*(AU152^2+AU153^2)+AU153*(AT148^2+AT149^2))/((AT148+AU152)^2+(AT149+AU153)^2))</f>
        <v/>
      </c>
      <c r="AU151" s="214" t="str">
        <f aca="false">IF(AA151="",AT151,N(AT151)+(AA151/1000))</f>
        <v/>
      </c>
      <c r="AV151" s="214" t="str">
        <f aca="false">IF(AV149="","",(AU151*(AV148^2+AV149^2)+AV149*(AU150^2+AU151^2))/((AU150+AV148)^2+(AU151+AV149)^2))</f>
        <v/>
      </c>
      <c r="AW151" s="214" t="n">
        <f aca="false">AW147+AW150</f>
        <v>7</v>
      </c>
      <c r="AX151" s="212" t="str">
        <f aca="false">IF(AP151="","",AX149+AP151)</f>
        <v/>
      </c>
      <c r="AY151" s="215"/>
      <c r="AZ151" s="20"/>
      <c r="BA151" s="169" t="n">
        <f aca="false">IF(AND(G150="",SUM(T148:T151)&lt;&gt;0),BA147,G150)</f>
        <v>0</v>
      </c>
      <c r="BB151" s="170" t="n">
        <f aca="false">IF(OR(P151="熱源動力",P151="換気動力",P151="衛生動力",P151="生産動力",P151="動力差込",P151="防災動力"),1,0)</f>
        <v>0</v>
      </c>
      <c r="BC151" s="20"/>
    </row>
    <row r="152" customFormat="false" ht="15" hidden="false" customHeight="true" outlineLevel="0" collapsed="false">
      <c r="E152" s="299"/>
      <c r="F152" s="338"/>
      <c r="G152" s="302"/>
      <c r="H152" s="139" t="str">
        <f aca="false">IF(G152="","","φ")</f>
        <v/>
      </c>
      <c r="I152" s="303"/>
      <c r="J152" s="139" t="str">
        <f aca="false">IF(I152="","","W")</f>
        <v/>
      </c>
      <c r="K152" s="303"/>
      <c r="L152" s="141" t="str">
        <f aca="false">IF(K152="","","V")</f>
        <v/>
      </c>
      <c r="M152" s="340"/>
      <c r="N152" s="341"/>
      <c r="O152" s="342"/>
      <c r="P152" s="366"/>
      <c r="Q152" s="344"/>
      <c r="R152" s="345"/>
      <c r="S152" s="346"/>
      <c r="T152" s="226" t="str">
        <f aca="false">IF(S152="","",IF(R152="",Q152/S152,Q152/(R152*S152)))</f>
        <v/>
      </c>
      <c r="U152" s="311"/>
      <c r="V152" s="151" t="str">
        <f aca="false">IF(OR(BA154="",T152=""),"",T152*1000*U152/(SQRT(BA152)*BA154))</f>
        <v/>
      </c>
      <c r="W152" s="228" t="str">
        <f aca="false">IF(AND(N(V152)=0,N(V153)=0,N(V154)=0,N(V155)=0),"",BA154/(SUM(V152:V155)))</f>
        <v/>
      </c>
      <c r="X152" s="348"/>
      <c r="Y152" s="349"/>
      <c r="Z152" s="349"/>
      <c r="AA152" s="349"/>
      <c r="AB152" s="398"/>
      <c r="AC152" s="351"/>
      <c r="AD152" s="351"/>
      <c r="AE152" s="351"/>
      <c r="AF152" s="352"/>
      <c r="AG152" s="158" t="str">
        <f aca="false">IF(OR(AND(AG148="",N(BA150)=0,BA154&lt;&gt;0),E152&lt;&gt;""),AY154/AR153,"")</f>
        <v/>
      </c>
      <c r="AH152" s="159" t="str">
        <f aca="false">IF(BA154=0,"",IF(AE154="",AY152,IF(AND(E152&lt;&gt;"",AV152=""),AY154*SQRT(AQ154^2+AQ155^2)/SQRT(AT152^2+AT153^2)/AR153,AY152*SQRT(AQ154^2+AQ155^2)/SQRT(AT152^2+AT153^2))))</f>
        <v/>
      </c>
      <c r="AI152" s="159"/>
      <c r="AJ152" s="160" t="str">
        <f aca="false">IF(AH152="","",AY152*AR153/SQRT(AT152^2+AT153^2))</f>
        <v/>
      </c>
      <c r="AK152" s="353"/>
      <c r="AL152" s="353"/>
      <c r="AM152" s="362"/>
      <c r="AO152" s="163" t="str">
        <f aca="false">IF(BA152="","",IF(AND(BA152=1,G154=50,M152="油入自冷"),VLOOKUP(M154,変１,2,FALSE()),IF(AND(BA152=1,G154=50,M152="モ－ルド絶縁"),VLOOKUP(M154,変１,7,FALSE()),IF(AND(BA152=1,G154=60,M152="油入自冷"),VLOOKUP(M154,変１,12,FALSE()),IF(AND(BA152=1,G154=60,M152="モ－ルド絶縁"),VLOOKUP(M154,変１,17,FALSE()),FALSE())))))</f>
        <v/>
      </c>
      <c r="AP152" s="163" t="n">
        <f aca="false">IF(ISNA(VLOOKUP(M154,変ＵＳＥＲ,2,FALSE())),0,VLOOKUP(M154,変ＵＳＥＲ,2,FALSE()))</f>
        <v>0</v>
      </c>
      <c r="AQ152" s="164" t="n">
        <f aca="false">IF(O152="",0,O152*1000/BA154^2/SQRT(BA152))</f>
        <v>0</v>
      </c>
      <c r="AR152" s="163" t="n">
        <f aca="false">IF(BA152=1,2,IF(BA152=3,SQRT(3),FALSE()))</f>
        <v>0</v>
      </c>
      <c r="AS152" s="165" t="str">
        <f aca="false">IF(Y152="","",IF(Y152="600V IV",VLOOKUP(Y154,ＩＶ,2,FALSE()),IF(Y152="600V CV-T",VLOOKUP(Y154,ＣＶＴ,2,FALSE()),IF(OR(Y152="600V CV-1C",Y152="600V CV-2C",Y152="600V CV-3C",Y152="600V CV-4C"),VLOOKUP(Y154,ＣＶ２３Ｃ,2,FALSE()),VLOOKUP(Y154,ＣＵＳＥＲ,2,FALSE())))))</f>
        <v/>
      </c>
      <c r="AT152" s="163" t="str">
        <f aca="false">IF(AC155="",AQ154,AQ154+(AC155/1000))</f>
        <v/>
      </c>
      <c r="AU152" s="166" t="str">
        <f aca="false">IF(AV154="",AU154,AV154)</f>
        <v/>
      </c>
      <c r="AV152" s="166" t="str">
        <f aca="false">IF(E152="","",IF(AND(E156="",E160&lt;&gt;"",AW155=AW163),AU160,IF(AND(E156="",E160="",E164&lt;&gt;"",AW159=AW167),AU164,IF(AND(E156="",E160="",E164="",E168&lt;&gt;"",AW163=AW171),AU168,IF(AND(E156="",E160="",E164="",E168="",E172&lt;&gt;"",AW167=AW175),AU172,IF(AND(E156="",E160="",E164="",E168="",E172="",E176&lt;&gt;"",AW171=AW179),AU176,IF(AND(E156="",E160="",E164="",E168="",E172="",E176="",E180&lt;&gt;"",AW175=AW183),AU180,"")))))))</f>
        <v/>
      </c>
      <c r="AW152" s="166"/>
      <c r="AX152" s="167" t="str">
        <f aca="false">IF(AU152="","",AU152/((AU152*AQ152)^2+(AU153*AQ152-1)^2))</f>
        <v/>
      </c>
      <c r="AY152" s="168" t="str">
        <f aca="false">IF(BA154=0,"",IF(OR(AY148="",AG152&lt;&gt;""),AG152*SQRT(AT154^2+AT155^2)/SQRT(AU154^2+AU155^2),AY148*SQRT(AT154^2+AT155^2)/SQRT(AU154^2+AU155^2)))</f>
        <v/>
      </c>
      <c r="AZ152" s="20"/>
      <c r="BA152" s="169" t="n">
        <f aca="false">IF(AND(G152="",SUM(T152:T155)&lt;&gt;0),BA148,G152)</f>
        <v>0</v>
      </c>
      <c r="BB152" s="170" t="n">
        <f aca="false">IF(OR(P152="熱源動力",P152="換気動力",P152="衛生動力",P152="生産動力",P152="動力差込",P152="防災動力"),1,0)</f>
        <v>0</v>
      </c>
      <c r="BC152" s="20"/>
    </row>
    <row r="153" customFormat="false" ht="15" hidden="false" customHeight="true" outlineLevel="0" collapsed="false">
      <c r="E153" s="299"/>
      <c r="F153" s="338"/>
      <c r="G153" s="302"/>
      <c r="H153" s="139"/>
      <c r="I153" s="303"/>
      <c r="J153" s="139"/>
      <c r="K153" s="303"/>
      <c r="L153" s="141"/>
      <c r="M153" s="340"/>
      <c r="N153" s="171" t="str">
        <f aca="false">IF(M154="","",IF(OR(M152="油入自冷",M152="モ－ルド絶縁"),IF(BA152=1,SQRT(AO152^2+AO153^2),IF(BA152=3,SQRT(AO154^2+AO155^2))),SQRT(AP152^2+AP153^2)))</f>
        <v/>
      </c>
      <c r="O153" s="342"/>
      <c r="P153" s="367"/>
      <c r="Q153" s="320"/>
      <c r="R153" s="309"/>
      <c r="S153" s="321"/>
      <c r="T153" s="175" t="str">
        <f aca="false">IF(S153="","",IF(R153="",Q153/S153,Q153/(R153*S153)))</f>
        <v/>
      </c>
      <c r="U153" s="311"/>
      <c r="V153" s="176" t="str">
        <f aca="false">IF(OR(BA154="",T153=""),"",T153*1000*U153/(SQRT(BA152)*BA154))</f>
        <v/>
      </c>
      <c r="W153" s="228"/>
      <c r="X153" s="348"/>
      <c r="Y153" s="349"/>
      <c r="Z153" s="349"/>
      <c r="AA153" s="349"/>
      <c r="AB153" s="398"/>
      <c r="AC153" s="351"/>
      <c r="AD153" s="351"/>
      <c r="AE153" s="351"/>
      <c r="AF153" s="352"/>
      <c r="AG153" s="177" t="str">
        <f aca="false">IF(OR(AG152="",AH148&lt;&gt;""),"",AG152*AR153/SQRT(AU152^2+AU153^2))</f>
        <v/>
      </c>
      <c r="AH153" s="178" t="str">
        <f aca="false">IF(AH152="","",100*AH152*AR153/BA154)</f>
        <v/>
      </c>
      <c r="AI153" s="178"/>
      <c r="AJ153" s="179" t="str">
        <f aca="false">IF(BA154=0,"",IF(AJ148="",AY154/SQRT(AU152^2+AU153^2),IF(#REF!="","",AY152*AR149/SQRT(AU152^2+AU153^2))))</f>
        <v/>
      </c>
      <c r="AK153" s="353"/>
      <c r="AL153" s="353"/>
      <c r="AM153" s="362"/>
      <c r="AO153" s="163" t="str">
        <f aca="false">IF(BA152="","",IF(AND(BA152=1,G154=50,M152="油入自冷"),VLOOKUP(M154,変１,3,FALSE()),IF(AND(BA152=1,G154=50,M152="モ－ルド絶縁"),VLOOKUP(M154,変１,8,FALSE()),IF(AND(BA152=1,G154=60,M152="油入自冷"),VLOOKUP(M154,変１,13,FALSE()),IF(AND(BA152=1,G154=60,M152="モ－ルド絶縁"),VLOOKUP(M154,変１,18,FALSE()),FALSE())))))</f>
        <v/>
      </c>
      <c r="AP153" s="163" t="n">
        <f aca="false">IF(ISNA(VLOOKUP(M154,変ＵＳＥＲ,3,FALSE())),0,VLOOKUP(M154,変ＵＳＥＲ,3,FALSE())*BA155/50)</f>
        <v>0</v>
      </c>
      <c r="AQ153" s="164" t="n">
        <f aca="false">IF(X152="",0,X152*1000/BA154^2/SQRT(BA152))</f>
        <v>0</v>
      </c>
      <c r="AR153" s="163" t="n">
        <f aca="false">IF(AND(BA152=1,BA153=2),1,IF(AND(BA152=3,BA153=3),1,IF(AND(BA152=1,BA153=3),2,IF(AND(BA152=3,BA153=4)*OR(BB152=1,BB153=1,BB154=1,BB155=1),1,SQRT(3)))))</f>
        <v>1.73205080756888</v>
      </c>
      <c r="AS153" s="165" t="str">
        <f aca="false">IF(Y152="","",IF(Y152="600V IV",VLOOKUP(Y154,ＩＶ,3,FALSE()),IF(Y152="600V CV-T",VLOOKUP(Y154,ＣＶＴ,3,FALSE()),IF(OR(Y152="600V CV-1C",Y152="600V CV-2C",Y152="600V CV-3C",Y152="600V CV-4C"),VLOOKUP(Y154,ＣＶ２３Ｃ,3,FALSE()),VLOOKUP(Y154,ＣＵＳＥＲ,3,FALSE())))))</f>
        <v/>
      </c>
      <c r="AT153" s="163" t="str">
        <f aca="false">IF(AE155="",AQ155,AQ155+(AE155/1000))</f>
        <v/>
      </c>
      <c r="AU153" s="166" t="str">
        <f aca="false">IF(AV155="",AU155,AV155)</f>
        <v/>
      </c>
      <c r="AV153" s="166" t="str">
        <f aca="false">IF(E152="","",IF(AND(E156="",E160&lt;&gt;"",AW155=AW163),AU161,IF(AND(E156="",E160="",E164&lt;&gt;"",AW159=AW167),AU165,IF(AND(E156="",E160="",E164="",E168&lt;&gt;"",AW163=AW171),AU169,IF(AND(E156="",E160="",E164="",E168="",E172&lt;&gt;"",AW167=AW175),AU173,IF(AND(E156="",E160="",E164="",E168="",E172="",E176&lt;&gt;"",AW171=AW179),AU177,IF(AND(E156="",E160="",E164="",E168="",E172="",E176="",E180&lt;&gt;"",AW175=AW183),AU181,"")))))))</f>
        <v/>
      </c>
      <c r="AW153" s="165"/>
      <c r="AX153" s="167" t="str">
        <f aca="false">IF(AU153="","",(AU153-AQ152*(AU152^2+AU153^2))/((AU152*AQ152)^2+(AQ152*AU153-1)^2))</f>
        <v/>
      </c>
      <c r="AY153" s="168"/>
      <c r="AZ153" s="20"/>
      <c r="BA153" s="169" t="n">
        <f aca="false">IF(AND(I152="",SUM(T152:T155)&lt;&gt;0),BA149,I152)</f>
        <v>0</v>
      </c>
      <c r="BB153" s="170" t="n">
        <f aca="false">IF(OR(P153="熱源動力",P153="換気動力",P153="衛生動力",P153="生産動力",P153="動力差込",P153="防災動力"),1,0)</f>
        <v>0</v>
      </c>
      <c r="BC153" s="20"/>
    </row>
    <row r="154" customFormat="false" ht="15" hidden="false" customHeight="true" outlineLevel="0" collapsed="false">
      <c r="E154" s="299"/>
      <c r="F154" s="338"/>
      <c r="G154" s="322"/>
      <c r="H154" s="322"/>
      <c r="I154" s="322"/>
      <c r="J154" s="322"/>
      <c r="K154" s="322"/>
      <c r="L154" s="322"/>
      <c r="M154" s="323"/>
      <c r="N154" s="323"/>
      <c r="O154" s="342"/>
      <c r="P154" s="367"/>
      <c r="Q154" s="320"/>
      <c r="R154" s="309"/>
      <c r="S154" s="321"/>
      <c r="T154" s="175" t="str">
        <f aca="false">IF(S154="","",IF(R154="",Q154/S154,Q154/(R154*S154)))</f>
        <v/>
      </c>
      <c r="U154" s="311"/>
      <c r="V154" s="182" t="str">
        <f aca="false">IF(OR(BA154="",T154=""),"",T154*1000*U154/(SQRT(BA152)*BA154))</f>
        <v/>
      </c>
      <c r="W154" s="183" t="str">
        <f aca="false">IF(AND(N(V152)=0,N(V153)=0,N(V154)=0,N(V155)=0),"",W152*(Q152*S152*U152+Q153*S153*U153+Q154*S154*U154+Q155*S155*U155)/(Q152*U152+Q153*U153+Q154*U154+Q155*U155))</f>
        <v/>
      </c>
      <c r="X154" s="184" t="str">
        <f aca="false">IF(AND(N(AQ154)=0,N(AQ155)=0,N(AQ153)=0),"",IF(AQ155&gt;=0,COS(ATAN(AQ155/AQ154)),-COS(ATAN(AQ155/AQ154))))</f>
        <v/>
      </c>
      <c r="Y154" s="324"/>
      <c r="Z154" s="325"/>
      <c r="AA154" s="326"/>
      <c r="AB154" s="327"/>
      <c r="AC154" s="357"/>
      <c r="AD154" s="325"/>
      <c r="AE154" s="326"/>
      <c r="AF154" s="329"/>
      <c r="AG154" s="191" t="str">
        <f aca="false">IF(OR(AG152="",AH148&lt;&gt;""),"",BA154/SQRT(AX154^2+AX155^2))</f>
        <v/>
      </c>
      <c r="AH154" s="178" t="str">
        <f aca="false">IF(AH152="","",100*((BA154/AR153)-AH152)/(BA154/AR153))</f>
        <v/>
      </c>
      <c r="AI154" s="178"/>
      <c r="AJ154" s="179"/>
      <c r="AK154" s="330"/>
      <c r="AL154" s="331"/>
      <c r="AM154" s="362"/>
      <c r="AO154" s="194" t="str">
        <f aca="false">IF(BA152="","",IF(AND(BA152=3,G154=50,M152="油入自冷"),VLOOKUP(M154,変３,2,FALSE()),IF(AND(BA152=3,G154=50,M152="モ－ルド絶縁"),VLOOKUP(M154,変３,7,FALSE()),IF(AND(BA152=3,G154=60,M152="油入自冷"),VLOOKUP(M154,変３,12,FALSE()),IF(AND(BA152=3,G154=60,M152="モ－ルド絶縁"),VLOOKUP(M154,変３,17,FALSE()),FALSE())))))</f>
        <v/>
      </c>
      <c r="AP154" s="167" t="str">
        <f aca="false">IF(M154="","",SQRT(BA152)*(BA154^2)*(N(AO152)+N(AO154)+N(AP152))/(100000*M154*N152))</f>
        <v/>
      </c>
      <c r="AQ154" s="195" t="str">
        <f aca="false">IF(W152="","",IF(AND(N(W154)=0,N(AQ153)=0),"",AR154/((AR154*AQ153)^2+(AQ153*AR155-1)^2)))</f>
        <v/>
      </c>
      <c r="AR154" s="163" t="n">
        <f aca="false">IF(N(W154)=0,10^30,W154)</f>
        <v>1E+030</v>
      </c>
      <c r="AS154" s="165" t="str">
        <f aca="false">IF(AC152="","",IF(AC152="600V IV",VLOOKUP(AC154,ＩＶ,2,FALSE()),IF(AC152="600V CV-T",VLOOKUP(AC154,ＣＶＴ,2,FALSE()),IF(OR(AC152="600V CV-1C",AC152="600V CV-2C",AC152="600V CV-3C",AC152="600V CV-4C"),VLOOKUP(AC154,ＣＶ２３Ｃ,2,FALSE()),VLOOKUP(AC154,ＣＵＳＥＲ,2,FALSE())))))</f>
        <v/>
      </c>
      <c r="AT154" s="163" t="str">
        <f aca="false">IF(OR(AND(AT156="",AT157=""),AND(E152="",E156&lt;&gt;"")),AT152,(AT152*(AU156^2+AU157^2)+AU156*(AT152^2+AT153^2))/((AT152+AU156)^2+(AT153+AU157)^2))</f>
        <v/>
      </c>
      <c r="AU154" s="166" t="str">
        <f aca="false">IF(Y155="",AT154,N(AT154)+(Y155/1000))</f>
        <v/>
      </c>
      <c r="AV154" s="166" t="str">
        <f aca="false">IF(AV152="","",(AU154*(AV152^2+AV153^2)+AV152*(AU154^2+AU155^2))/((AU154+AV152)^2+(AU155+AV153)^2))</f>
        <v/>
      </c>
      <c r="AW154" s="166" t="n">
        <f aca="false">IF(BA154=0,1,0)</f>
        <v>1</v>
      </c>
      <c r="AX154" s="167" t="str">
        <f aca="false">IF(AP154="","",AX152+AP154)</f>
        <v/>
      </c>
      <c r="AY154" s="168" t="str">
        <f aca="false">IF(AND(AY150="",AX154&lt;&gt;""),BA154*SQRT(AX152^2+AX153^2)/SQRT(AX154^2+AX155^2),IF(BA154&lt;&gt;0,AY150,""))</f>
        <v/>
      </c>
      <c r="AZ154" s="20"/>
      <c r="BA154" s="169" t="n">
        <f aca="false">IF(AND(K152="",SUM(T152:T155)&lt;&gt;0),BA150,K152)</f>
        <v>0</v>
      </c>
      <c r="BB154" s="170" t="n">
        <f aca="false">IF(OR(P154="熱源動力",P154="換気動力",P154="衛生動力",P154="生産動力",P154="動力差込",P154="防災動力"),1,0)</f>
        <v>0</v>
      </c>
      <c r="BC154" s="20"/>
    </row>
    <row r="155" customFormat="false" ht="15" hidden="false" customHeight="true" outlineLevel="0" collapsed="false">
      <c r="E155" s="299"/>
      <c r="F155" s="338"/>
      <c r="G155" s="332"/>
      <c r="H155" s="332"/>
      <c r="I155" s="332"/>
      <c r="J155" s="332"/>
      <c r="K155" s="332"/>
      <c r="L155" s="332"/>
      <c r="M155" s="197" t="str">
        <f aca="false">IF(N152="","",M154*1000*N152/(SQRT(BA152)*BA154))</f>
        <v/>
      </c>
      <c r="N155" s="197"/>
      <c r="O155" s="342"/>
      <c r="P155" s="358"/>
      <c r="Q155" s="359"/>
      <c r="R155" s="335"/>
      <c r="S155" s="336"/>
      <c r="T155" s="202" t="str">
        <f aca="false">IF(S155="","",IF(R155="",Q155/S155,Q155/(R155*S155)))</f>
        <v/>
      </c>
      <c r="U155" s="360"/>
      <c r="V155" s="182" t="str">
        <f aca="false">IF(OR(BA154="",T155=""),"",T155*1000*U155/(SQRT(BA152)*BA154))</f>
        <v/>
      </c>
      <c r="W155" s="204" t="str">
        <f aca="false">IF(AND(N(V152)=0,N(V153)=0,N(V154)=0,N(V155)=0),"",IF(W152&gt;=0,SQRT(ABS(W152^2-W154^2)),-SQRT(W152^2-W154^2)))</f>
        <v/>
      </c>
      <c r="X155" s="184"/>
      <c r="Y155" s="205" t="str">
        <f aca="false">IF(Z154="","",AR152*AA154*AS152*((1+0.00393*(G155-20))/1.2751)/Z154)</f>
        <v/>
      </c>
      <c r="Z155" s="205"/>
      <c r="AA155" s="206" t="str">
        <f aca="false">IF(Z154="","",(BA155/50)*AR152*AA154*AS153/Z154)</f>
        <v/>
      </c>
      <c r="AB155" s="206"/>
      <c r="AC155" s="207" t="str">
        <f aca="false">IF(AD154="","",AR152*AE154*AS154*((1+0.00393*(G155-20))/1.2751)/AD154)</f>
        <v/>
      </c>
      <c r="AD155" s="207"/>
      <c r="AE155" s="208" t="str">
        <f aca="false">IF(AD154="","",(BA155/50)*AR152*AE154*AS155/AD154)</f>
        <v/>
      </c>
      <c r="AF155" s="208"/>
      <c r="AG155" s="209" t="str">
        <f aca="false">IF(AND(AY152&lt;&gt;"",E152=""),AY152,"")</f>
        <v/>
      </c>
      <c r="AH155" s="205" t="str">
        <f aca="false">IF(AQ154="","",AQ154)</f>
        <v/>
      </c>
      <c r="AI155" s="205"/>
      <c r="AJ155" s="210" t="str">
        <f aca="false">IF(AQ155="","",AQ155)</f>
        <v/>
      </c>
      <c r="AK155" s="330"/>
      <c r="AL155" s="331"/>
      <c r="AM155" s="362"/>
      <c r="AO155" s="194" t="str">
        <f aca="false">IF(BA152="","",IF(AND(BA152=3,G154=50,M152="油入自冷"),VLOOKUP(M154,変３,3,FALSE()),IF(AND(BA152=3,G154=50,M152="モ－ルド絶縁"),VLOOKUP(M154,変３,8,FALSE()),IF(AND(BA152=3,G154=60,M152="油入自冷"),VLOOKUP(M154,変３,13,FALSE()),IF(AND(BA152=3,G154=60,M152="モ－ルド絶縁"),VLOOKUP(M154,変３,18,FALSE()),FALSE())))))</f>
        <v/>
      </c>
      <c r="AP155" s="167" t="str">
        <f aca="false">IF(M154="","",SQRT(BA152)*(BA154^2)*(N(AO153)+N(AO155)+N(AP153))/(100000*M154*N152))</f>
        <v/>
      </c>
      <c r="AQ155" s="195" t="str">
        <f aca="false">IF(W152="","",IF(AND(N(W155)=0,N(AQ153)=0),0,(AR155-AQ153*(AR154^2+AR155^2))/((AR154*AQ153)^2+(AQ153*AR155-1)^2)))</f>
        <v/>
      </c>
      <c r="AR155" s="163" t="n">
        <f aca="false">IF(N(W155)=0,10^30,W155)</f>
        <v>1E+030</v>
      </c>
      <c r="AS155" s="165" t="str">
        <f aca="false">IF(AC152="","",IF(AC152="600V IV",VLOOKUP(AC154,ＩＶ,3,FALSE()),IF(AC152="600V CV-T",VLOOKUP(AC154,ＣＶＴ,3,FALSE()),IF(OR(AC152="600V CV-1C",AC152="600V CV-2C",AC152="600V CV-3C",AC152="600V CV-4C"),VLOOKUP(AC154,ＣＶ２３Ｃ,3,FALSE()),VLOOKUP(AC154,ＣＵＳＥＲ,3,FALSE())))))</f>
        <v/>
      </c>
      <c r="AT155" s="212" t="str">
        <f aca="false">IF(OR(AND(AT156="",AT157=""),AND(E152="",E156&lt;&gt;"")),AT153,(AT153*(AU156^2+AU157^2)+AU157*(AT152^2+AT153^2))/((AT152+AU156)^2+(AT153+AU157)^2))</f>
        <v/>
      </c>
      <c r="AU155" s="214" t="str">
        <f aca="false">IF(AA155="",AT155,N(AT155)+(AA155/1000))</f>
        <v/>
      </c>
      <c r="AV155" s="214" t="str">
        <f aca="false">IF(AV153="","",(AU155*(AV152^2+AV153^2)+AV153*(AU154^2+AU155^2))/((AU154+AV152)^2+(AU155+AV153)^2))</f>
        <v/>
      </c>
      <c r="AW155" s="214" t="n">
        <f aca="false">AW151+AW154</f>
        <v>8</v>
      </c>
      <c r="AX155" s="212" t="str">
        <f aca="false">IF(AP155="","",AX153+AP155)</f>
        <v/>
      </c>
      <c r="AY155" s="215"/>
      <c r="AZ155" s="20"/>
      <c r="BA155" s="169" t="n">
        <f aca="false">IF(AND(G154="",SUM(T152:T155)&lt;&gt;0),BA151,G154)</f>
        <v>0</v>
      </c>
      <c r="BB155" s="170" t="n">
        <f aca="false">IF(OR(P155="熱源動力",P155="換気動力",P155="衛生動力",P155="生産動力",P155="動力差込",P155="防災動力"),1,0)</f>
        <v>0</v>
      </c>
      <c r="BC155" s="20"/>
    </row>
    <row r="156" customFormat="false" ht="15" hidden="false" customHeight="true" outlineLevel="0" collapsed="false">
      <c r="E156" s="299"/>
      <c r="F156" s="338"/>
      <c r="G156" s="302"/>
      <c r="H156" s="139" t="str">
        <f aca="false">IF(G156="","","φ")</f>
        <v/>
      </c>
      <c r="I156" s="303"/>
      <c r="J156" s="139" t="str">
        <f aca="false">IF(I156="","","W")</f>
        <v/>
      </c>
      <c r="K156" s="303"/>
      <c r="L156" s="141" t="str">
        <f aca="false">IF(K156="","","V")</f>
        <v/>
      </c>
      <c r="M156" s="340"/>
      <c r="N156" s="341"/>
      <c r="O156" s="342"/>
      <c r="P156" s="366"/>
      <c r="Q156" s="344"/>
      <c r="R156" s="345"/>
      <c r="S156" s="346"/>
      <c r="T156" s="226" t="str">
        <f aca="false">IF(S156="","",IF(R156="",Q156/S156,Q156/(R156*S156)))</f>
        <v/>
      </c>
      <c r="U156" s="311"/>
      <c r="V156" s="151" t="str">
        <f aca="false">IF(OR(BA158="",T156=""),"",T156*1000*U156/(SQRT(BA156)*BA158))</f>
        <v/>
      </c>
      <c r="W156" s="228" t="str">
        <f aca="false">IF(AND(N(V156)=0,N(V157)=0,N(V158)=0,N(V159)=0),"",BA158/(SUM(V156:V159)))</f>
        <v/>
      </c>
      <c r="X156" s="348"/>
      <c r="Y156" s="349"/>
      <c r="Z156" s="349"/>
      <c r="AA156" s="349"/>
      <c r="AB156" s="398"/>
      <c r="AC156" s="351"/>
      <c r="AD156" s="351"/>
      <c r="AE156" s="351"/>
      <c r="AF156" s="352"/>
      <c r="AG156" s="158" t="str">
        <f aca="false">IF(OR(AND(AG152="",N(BA154)=0,BA158&lt;&gt;0),E156&lt;&gt;""),AY158/AR157,"")</f>
        <v/>
      </c>
      <c r="AH156" s="159" t="str">
        <f aca="false">IF(BA158=0,"",IF(AE158="",AY156,IF(AND(E156&lt;&gt;"",AV156=""),AY158*SQRT(AQ158^2+AQ159^2)/SQRT(AT156^2+AT157^2)/AR157,AY156*SQRT(AQ158^2+AQ159^2)/SQRT(AT156^2+AT157^2))))</f>
        <v/>
      </c>
      <c r="AI156" s="159"/>
      <c r="AJ156" s="160" t="str">
        <f aca="false">IF(AH156="","",AY156*AR157/SQRT(AT156^2+AT157^2))</f>
        <v/>
      </c>
      <c r="AK156" s="353"/>
      <c r="AL156" s="353"/>
      <c r="AM156" s="362"/>
      <c r="AO156" s="163" t="str">
        <f aca="false">IF(BA156="","",IF(AND(BA156=1,G158=50,M156="油入自冷"),VLOOKUP(M158,変１,2,FALSE()),IF(AND(BA156=1,G158=50,M156="モ－ルド絶縁"),VLOOKUP(M158,変１,7,FALSE()),IF(AND(BA156=1,G158=60,M156="油入自冷"),VLOOKUP(M158,変１,12,FALSE()),IF(AND(BA156=1,G158=60,M156="モ－ルド絶縁"),VLOOKUP(M158,変１,17,FALSE()),FALSE())))))</f>
        <v/>
      </c>
      <c r="AP156" s="163" t="n">
        <f aca="false">IF(ISNA(VLOOKUP(M158,変ＵＳＥＲ,2,FALSE())),0,VLOOKUP(M158,変ＵＳＥＲ,2,FALSE()))</f>
        <v>0</v>
      </c>
      <c r="AQ156" s="164" t="n">
        <f aca="false">IF(O156="",0,O156*1000/BA158^2/SQRT(BA156))</f>
        <v>0</v>
      </c>
      <c r="AR156" s="163" t="n">
        <f aca="false">IF(BA156=1,2,IF(BA156=3,SQRT(3),FALSE()))</f>
        <v>0</v>
      </c>
      <c r="AS156" s="165" t="str">
        <f aca="false">IF(Y156="","",IF(Y156="600V IV",VLOOKUP(Y158,ＩＶ,2,FALSE()),IF(Y156="600V CV-T",VLOOKUP(Y158,ＣＶＴ,2,FALSE()),IF(OR(Y156="600V CV-1C",Y156="600V CV-2C",Y156="600V CV-3C",Y156="600V CV-4C"),VLOOKUP(Y158,ＣＶ２３Ｃ,2,FALSE()),VLOOKUP(Y158,ＣＵＳＥＲ,2,FALSE())))))</f>
        <v/>
      </c>
      <c r="AT156" s="163" t="str">
        <f aca="false">IF(AC159="",AQ158,AQ158+(AC159/1000))</f>
        <v/>
      </c>
      <c r="AU156" s="166" t="str">
        <f aca="false">IF(AV158="",AU158,AV158)</f>
        <v/>
      </c>
      <c r="AV156" s="166" t="str">
        <f aca="false">IF(E156="","",IF(AND(E160="",E164&lt;&gt;"",AW159=AW167),AU164,IF(AND(E160="",E164="",E168&lt;&gt;"",AW163=AW171),AU168,IF(AND(E160="",E164="",E168="",E172&lt;&gt;"",AW167=AW175),AU172,IF(AND(E160="",E164="",E168="",E172="",E176&lt;&gt;"",AW171=AW179),AU176,IF(AND(E160="",E164="",E168="",E172="",E176="",E180&lt;&gt;"",AW175=AW183),AU180,IF(AND(E160="",E164="",E168="",E172="",E176="",E180="",E184&lt;&gt;"",AW179=AW187),AU184,"")))))))</f>
        <v/>
      </c>
      <c r="AW156" s="166"/>
      <c r="AX156" s="167" t="str">
        <f aca="false">IF(AU156="","",AU156/((AU156*AQ156)^2+(AU157*AQ156-1)^2))</f>
        <v/>
      </c>
      <c r="AY156" s="168" t="str">
        <f aca="false">IF(BA158=0,"",IF(OR(AY152="",AG156&lt;&gt;""),AG156*SQRT(AT158^2+AT159^2)/SQRT(AU158^2+AU159^2),AY152*SQRT(AT158^2+AT159^2)/SQRT(AU158^2+AU159^2)))</f>
        <v/>
      </c>
      <c r="AZ156" s="20"/>
      <c r="BA156" s="169" t="n">
        <f aca="false">IF(AND(G156="",SUM(T156:T159)&lt;&gt;0),BA152,G156)</f>
        <v>0</v>
      </c>
      <c r="BB156" s="170" t="n">
        <f aca="false">IF(OR(P156="熱源動力",P156="換気動力",P156="衛生動力",P156="生産動力",P156="動力差込",P156="防災動力"),1,0)</f>
        <v>0</v>
      </c>
      <c r="BC156" s="20"/>
    </row>
    <row r="157" customFormat="false" ht="15" hidden="false" customHeight="true" outlineLevel="0" collapsed="false">
      <c r="E157" s="299"/>
      <c r="F157" s="338"/>
      <c r="G157" s="302"/>
      <c r="H157" s="139"/>
      <c r="I157" s="303"/>
      <c r="J157" s="139"/>
      <c r="K157" s="303"/>
      <c r="L157" s="141"/>
      <c r="M157" s="340"/>
      <c r="N157" s="171" t="str">
        <f aca="false">IF(M158="","",IF(OR(M156="油入自冷",M156="モ－ルド絶縁"),IF(BA156=1,SQRT(AO156^2+AO157^2),IF(BA156=3,SQRT(AO158^2+AO159^2))),SQRT(AP156^2+AP157^2)))</f>
        <v/>
      </c>
      <c r="O157" s="342"/>
      <c r="P157" s="367"/>
      <c r="Q157" s="320"/>
      <c r="R157" s="309"/>
      <c r="S157" s="321"/>
      <c r="T157" s="175" t="str">
        <f aca="false">IF(S157="","",IF(R157="",Q157/S157,Q157/(R157*S157)))</f>
        <v/>
      </c>
      <c r="U157" s="311"/>
      <c r="V157" s="176" t="str">
        <f aca="false">IF(OR(BA158="",T157=""),"",T157*1000*U157/(SQRT(BA156)*BA158))</f>
        <v/>
      </c>
      <c r="W157" s="228"/>
      <c r="X157" s="348"/>
      <c r="Y157" s="349"/>
      <c r="Z157" s="349"/>
      <c r="AA157" s="349"/>
      <c r="AB157" s="398"/>
      <c r="AC157" s="351"/>
      <c r="AD157" s="351"/>
      <c r="AE157" s="351"/>
      <c r="AF157" s="352"/>
      <c r="AG157" s="177" t="str">
        <f aca="false">IF(OR(AG156="",AH152&lt;&gt;""),"",AG156*AR157/SQRT(AU156^2+AU157^2))</f>
        <v/>
      </c>
      <c r="AH157" s="178" t="str">
        <f aca="false">IF(AH156="","",100*AH156*AR157/BA158)</f>
        <v/>
      </c>
      <c r="AI157" s="178"/>
      <c r="AJ157" s="179" t="str">
        <f aca="false">IF(BA158=0,"",IF(AJ152="",AY158/SQRT(AU156^2+AU157^2),IF(#REF!="","",AY156*AR153/SQRT(AU156^2+AU157^2))))</f>
        <v/>
      </c>
      <c r="AK157" s="353"/>
      <c r="AL157" s="353"/>
      <c r="AM157" s="362"/>
      <c r="AO157" s="163" t="str">
        <f aca="false">IF(BA156="","",IF(AND(BA156=1,G158=50,M156="油入自冷"),VLOOKUP(M158,変１,3,FALSE()),IF(AND(BA156=1,G158=50,M156="モ－ルド絶縁"),VLOOKUP(M158,変１,8,FALSE()),IF(AND(BA156=1,G158=60,M156="油入自冷"),VLOOKUP(M158,変１,13,FALSE()),IF(AND(BA156=1,G158=60,M156="モ－ルド絶縁"),VLOOKUP(M158,変１,18,FALSE()),FALSE())))))</f>
        <v/>
      </c>
      <c r="AP157" s="163" t="n">
        <f aca="false">IF(ISNA(VLOOKUP(M158,変ＵＳＥＲ,3,FALSE())),0,VLOOKUP(M158,変ＵＳＥＲ,3,FALSE())*BA159/50)</f>
        <v>0</v>
      </c>
      <c r="AQ157" s="164" t="n">
        <f aca="false">IF(X156="",0,X156*1000/BA158^2/SQRT(BA156))</f>
        <v>0</v>
      </c>
      <c r="AR157" s="163" t="n">
        <f aca="false">IF(AND(BA156=1,BA157=2),1,IF(AND(BA156=3,BA157=3),1,IF(AND(BA156=1,BA157=3),2,IF(AND(BA156=3,BA157=4)*OR(BB156=1,BB157=1,BB158=1,BB159=1),1,SQRT(3)))))</f>
        <v>1.73205080756888</v>
      </c>
      <c r="AS157" s="165" t="str">
        <f aca="false">IF(Y156="","",IF(Y156="600V IV",VLOOKUP(Y158,ＩＶ,3,FALSE()),IF(Y156="600V CV-T",VLOOKUP(Y158,ＣＶＴ,3,FALSE()),IF(OR(Y156="600V CV-1C",Y156="600V CV-2C",Y156="600V CV-3C",Y156="600V CV-4C"),VLOOKUP(Y158,ＣＶ２３Ｃ,3,FALSE()),VLOOKUP(Y158,ＣＵＳＥＲ,3,FALSE())))))</f>
        <v/>
      </c>
      <c r="AT157" s="163" t="str">
        <f aca="false">IF(AE159="",AQ159,AQ159+(AE159/1000))</f>
        <v/>
      </c>
      <c r="AU157" s="166" t="str">
        <f aca="false">IF(AV159="",AU159,AV159)</f>
        <v/>
      </c>
      <c r="AV157" s="166" t="str">
        <f aca="false">IF(E156="","",IF(AND(E160="",E164&lt;&gt;"",AW159=AW167),AU165,IF(AND(E160="",E164="",E168&lt;&gt;"",AW163=AW171),AU169,IF(AND(E160="",E164="",E168="",E172&lt;&gt;"",AW167=AW175),AU173,IF(AND(E160="",E164="",E168="",E172="",E176&lt;&gt;"",AW171=AW179),AU177,IF(AND(E160="",E164="",E168="",E172="",E176="",E180&lt;&gt;"",AW175=AW183),AU181,IF(AND(E160="",E164="",E168="",E172="",E176="",E180="",E184&lt;&gt;"",AW179=AW187),AU185,"")))))))</f>
        <v/>
      </c>
      <c r="AW157" s="165"/>
      <c r="AX157" s="167" t="str">
        <f aca="false">IF(AU157="","",(AU157-AQ156*(AU156^2+AU157^2))/((AU156*AQ156)^2+(AQ156*AU157-1)^2))</f>
        <v/>
      </c>
      <c r="AY157" s="168"/>
      <c r="AZ157" s="20"/>
      <c r="BA157" s="169" t="n">
        <f aca="false">IF(AND(I156="",SUM(T156:T159)&lt;&gt;0),BA153,I156)</f>
        <v>0</v>
      </c>
      <c r="BB157" s="170" t="n">
        <f aca="false">IF(OR(P157="熱源動力",P157="換気動力",P157="衛生動力",P157="生産動力",P157="動力差込",P157="防災動力"),1,0)</f>
        <v>0</v>
      </c>
      <c r="BC157" s="20"/>
    </row>
    <row r="158" customFormat="false" ht="15" hidden="false" customHeight="true" outlineLevel="0" collapsed="false">
      <c r="E158" s="299"/>
      <c r="F158" s="338"/>
      <c r="G158" s="322"/>
      <c r="H158" s="322"/>
      <c r="I158" s="322"/>
      <c r="J158" s="322"/>
      <c r="K158" s="322"/>
      <c r="L158" s="322"/>
      <c r="M158" s="323"/>
      <c r="N158" s="323"/>
      <c r="O158" s="342"/>
      <c r="P158" s="367"/>
      <c r="Q158" s="320"/>
      <c r="R158" s="309"/>
      <c r="S158" s="321"/>
      <c r="T158" s="175" t="str">
        <f aca="false">IF(S158="","",IF(R158="",Q158/S158,Q158/(R158*S158)))</f>
        <v/>
      </c>
      <c r="U158" s="311"/>
      <c r="V158" s="182" t="str">
        <f aca="false">IF(OR(BA158="",T158=""),"",T158*1000*U158/(SQRT(BA156)*BA158))</f>
        <v/>
      </c>
      <c r="W158" s="183" t="str">
        <f aca="false">IF(AND(N(V156)=0,N(V157)=0,N(V158)=0,N(V159)=0),"",W156*(Q156*S156*U156+Q157*S157*U157+Q158*S158*U158+Q159*S159*U159)/(Q156*U156+Q157*U157+Q158*U158+Q159*U159))</f>
        <v/>
      </c>
      <c r="X158" s="184" t="str">
        <f aca="false">IF(AND(N(AQ158)=0,N(AQ159)=0,N(AQ157)=0),"",IF(AQ159&gt;=0,COS(ATAN(AQ159/AQ158)),-COS(ATAN(AQ159/AQ158))))</f>
        <v/>
      </c>
      <c r="Y158" s="324"/>
      <c r="Z158" s="325"/>
      <c r="AA158" s="326"/>
      <c r="AB158" s="327"/>
      <c r="AC158" s="357"/>
      <c r="AD158" s="325"/>
      <c r="AE158" s="326"/>
      <c r="AF158" s="329"/>
      <c r="AG158" s="191" t="str">
        <f aca="false">IF(OR(AG156="",AH152&lt;&gt;""),"",BA158/SQRT(AX158^2+AX159^2))</f>
        <v/>
      </c>
      <c r="AH158" s="178" t="str">
        <f aca="false">IF(AH156="","",100*((BA158/AR157)-AH156)/(BA158/AR157))</f>
        <v/>
      </c>
      <c r="AI158" s="178"/>
      <c r="AJ158" s="179"/>
      <c r="AK158" s="330"/>
      <c r="AL158" s="331"/>
      <c r="AM158" s="362"/>
      <c r="AO158" s="194" t="str">
        <f aca="false">IF(BA156="","",IF(AND(BA156=3,G158=50,M156="油入自冷"),VLOOKUP(M158,変３,2,FALSE()),IF(AND(BA156=3,G158=50,M156="モ－ルド絶縁"),VLOOKUP(M158,変３,7,FALSE()),IF(AND(BA156=3,G158=60,M156="油入自冷"),VLOOKUP(M158,変３,12,FALSE()),IF(AND(BA156=3,G158=60,M156="モ－ルド絶縁"),VLOOKUP(M158,変３,17,FALSE()),FALSE())))))</f>
        <v/>
      </c>
      <c r="AP158" s="167" t="str">
        <f aca="false">IF(M158="","",SQRT(BA156)*(BA158^2)*(N(AO156)+N(AO158)+N(AP156))/(100000*M158*N156))</f>
        <v/>
      </c>
      <c r="AQ158" s="195" t="str">
        <f aca="false">IF(W156="","",IF(AND(N(W158)=0,N(AQ157)=0),"",AR158/((AR158*AQ157)^2+(AQ157*AR159-1)^2)))</f>
        <v/>
      </c>
      <c r="AR158" s="163" t="n">
        <f aca="false">IF(N(W158)=0,10^30,W158)</f>
        <v>1E+030</v>
      </c>
      <c r="AS158" s="165" t="str">
        <f aca="false">IF(AC156="","",IF(AC156="600V IV",VLOOKUP(AC158,ＩＶ,2,FALSE()),IF(AC156="600V CV-T",VLOOKUP(AC158,ＣＶＴ,2,FALSE()),IF(OR(AC156="600V CV-1C",AC156="600V CV-2C",AC156="600V CV-3C",AC156="600V CV-4C"),VLOOKUP(AC158,ＣＶ２３Ｃ,2,FALSE()),VLOOKUP(AC158,ＣＵＳＥＲ,2,FALSE())))))</f>
        <v/>
      </c>
      <c r="AT158" s="163" t="str">
        <f aca="false">IF(OR(AND(AT160="",AT161=""),AND(E156="",E160&lt;&gt;"")),AT156,(AT156*(AU160^2+AU161^2)+AU160*(AT156^2+AT157^2))/((AT156+AU160)^2+(AT157+AU161)^2))</f>
        <v/>
      </c>
      <c r="AU158" s="166" t="str">
        <f aca="false">IF(Y159="",AT158,N(AT158)+(Y159/1000))</f>
        <v/>
      </c>
      <c r="AV158" s="166" t="str">
        <f aca="false">IF(AV156="","",(AU158*(AV156^2+AV157^2)+AV156*(AU158^2+AU159^2))/((AU158+AV156)^2+(AU159+AV157)^2))</f>
        <v/>
      </c>
      <c r="AW158" s="166" t="n">
        <f aca="false">IF(BA158=0,1,0)</f>
        <v>1</v>
      </c>
      <c r="AX158" s="167" t="str">
        <f aca="false">IF(AP158="","",AX156+AP158)</f>
        <v/>
      </c>
      <c r="AY158" s="168" t="str">
        <f aca="false">IF(AND(AY154="",AX158&lt;&gt;""),BA158*SQRT(AX156^2+AX157^2)/SQRT(AX158^2+AX159^2),IF(BA158&lt;&gt;0,AY154,""))</f>
        <v/>
      </c>
      <c r="AZ158" s="20"/>
      <c r="BA158" s="169" t="n">
        <f aca="false">IF(AND(K156="",SUM(T156:T159)&lt;&gt;0),BA154,K156)</f>
        <v>0</v>
      </c>
      <c r="BB158" s="170" t="n">
        <f aca="false">IF(OR(P158="熱源動力",P158="換気動力",P158="衛生動力",P158="生産動力",P158="動力差込",P158="防災動力"),1,0)</f>
        <v>0</v>
      </c>
      <c r="BC158" s="20"/>
    </row>
    <row r="159" customFormat="false" ht="15" hidden="false" customHeight="true" outlineLevel="0" collapsed="false">
      <c r="E159" s="299"/>
      <c r="F159" s="338"/>
      <c r="G159" s="332"/>
      <c r="H159" s="332"/>
      <c r="I159" s="332"/>
      <c r="J159" s="332"/>
      <c r="K159" s="332"/>
      <c r="L159" s="332"/>
      <c r="M159" s="197" t="str">
        <f aca="false">IF(N156="","",M158*1000*N156/(SQRT(BA156)*BA158))</f>
        <v/>
      </c>
      <c r="N159" s="197"/>
      <c r="O159" s="342"/>
      <c r="P159" s="358"/>
      <c r="Q159" s="359"/>
      <c r="R159" s="335"/>
      <c r="S159" s="336"/>
      <c r="T159" s="202" t="str">
        <f aca="false">IF(S159="","",IF(R159="",Q159/S159,Q159/(R159*S159)))</f>
        <v/>
      </c>
      <c r="U159" s="360"/>
      <c r="V159" s="182" t="str">
        <f aca="false">IF(OR(BA158="",T159=""),"",T159*1000*U159/(SQRT(BA156)*BA158))</f>
        <v/>
      </c>
      <c r="W159" s="204" t="str">
        <f aca="false">IF(AND(N(V156)=0,N(V157)=0,N(V158)=0,N(V159)=0),"",IF(W156&gt;=0,SQRT(ABS(W156^2-W158^2)),-SQRT(W156^2-W158^2)))</f>
        <v/>
      </c>
      <c r="X159" s="184"/>
      <c r="Y159" s="205" t="str">
        <f aca="false">IF(Z158="","",AR156*AA158*AS156*((1+0.00393*(G159-20))/1.2751)/Z158)</f>
        <v/>
      </c>
      <c r="Z159" s="205"/>
      <c r="AA159" s="206" t="str">
        <f aca="false">IF(Z158="","",(BA159/50)*AR156*AA158*AS157/Z158)</f>
        <v/>
      </c>
      <c r="AB159" s="206"/>
      <c r="AC159" s="207" t="str">
        <f aca="false">IF(AD158="","",AR156*AE158*AS158*((1+0.00393*(G159-20))/1.2751)/AD158)</f>
        <v/>
      </c>
      <c r="AD159" s="207"/>
      <c r="AE159" s="208" t="str">
        <f aca="false">IF(AD158="","",(BA159/50)*AR156*AE158*AS159/AD158)</f>
        <v/>
      </c>
      <c r="AF159" s="208"/>
      <c r="AG159" s="209" t="str">
        <f aca="false">IF(AND(AY156&lt;&gt;"",E156=""),AY156,"")</f>
        <v/>
      </c>
      <c r="AH159" s="205" t="str">
        <f aca="false">IF(AQ158="","",AQ158)</f>
        <v/>
      </c>
      <c r="AI159" s="205"/>
      <c r="AJ159" s="210" t="str">
        <f aca="false">IF(AQ159="","",AQ159)</f>
        <v/>
      </c>
      <c r="AK159" s="330"/>
      <c r="AL159" s="331"/>
      <c r="AM159" s="362"/>
      <c r="AO159" s="194" t="str">
        <f aca="false">IF(BA156="","",IF(AND(BA156=3,G158=50,M156="油入自冷"),VLOOKUP(M158,変３,3,FALSE()),IF(AND(BA156=3,G158=50,M156="モ－ルド絶縁"),VLOOKUP(M158,変３,8,FALSE()),IF(AND(BA156=3,G158=60,M156="油入自冷"),VLOOKUP(M158,変３,13,FALSE()),IF(AND(BA156=3,G158=60,M156="モ－ルド絶縁"),VLOOKUP(M158,変３,18,FALSE()),FALSE())))))</f>
        <v/>
      </c>
      <c r="AP159" s="167" t="str">
        <f aca="false">IF(M158="","",SQRT(BA156)*(BA158^2)*(N(AO157)+N(AO159)+N(AP157))/(100000*M158*N156))</f>
        <v/>
      </c>
      <c r="AQ159" s="195" t="str">
        <f aca="false">IF(W156="","",IF(AND(N(W159)=0,N(AQ157)=0),0,(AR159-AQ157*(AR158^2+AR159^2))/((AR158*AQ157)^2+(AQ157*AR159-1)^2)))</f>
        <v/>
      </c>
      <c r="AR159" s="163" t="n">
        <f aca="false">IF(N(W159)=0,10^30,W159)</f>
        <v>1E+030</v>
      </c>
      <c r="AS159" s="165" t="str">
        <f aca="false">IF(AC156="","",IF(AC156="600V IV",VLOOKUP(AC158,ＩＶ,3,FALSE()),IF(AC156="600V CV-T",VLOOKUP(AC158,ＣＶＴ,3,FALSE()),IF(OR(AC156="600V CV-1C",AC156="600V CV-2C",AC156="600V CV-3C",AC156="600V CV-4C"),VLOOKUP(AC158,ＣＶ２３Ｃ,3,FALSE()),VLOOKUP(AC158,ＣＵＳＥＲ,3,FALSE())))))</f>
        <v/>
      </c>
      <c r="AT159" s="212" t="str">
        <f aca="false">IF(OR(AND(AT160="",AT161=""),AND(E156="",E160&lt;&gt;"")),AT157,(AT157*(AU160^2+AU161^2)+AU161*(AT156^2+AT157^2))/((AT156+AU160)^2+(AT157+AU161)^2))</f>
        <v/>
      </c>
      <c r="AU159" s="214" t="str">
        <f aca="false">IF(AA159="",AT159,N(AT159)+(AA159/1000))</f>
        <v/>
      </c>
      <c r="AV159" s="214" t="str">
        <f aca="false">IF(AV157="","",(AU159*(AV156^2+AV157^2)+AV157*(AU158^2+AU159^2))/((AU158+AV156)^2+(AU159+AV157)^2))</f>
        <v/>
      </c>
      <c r="AW159" s="214" t="n">
        <f aca="false">AW155+AW158</f>
        <v>9</v>
      </c>
      <c r="AX159" s="212" t="str">
        <f aca="false">IF(AP159="","",AX157+AP159)</f>
        <v/>
      </c>
      <c r="AY159" s="215"/>
      <c r="AZ159" s="20"/>
      <c r="BA159" s="169" t="n">
        <f aca="false">IF(AND(G158="",SUM(T156:T159)&lt;&gt;0),BA155,G158)</f>
        <v>0</v>
      </c>
      <c r="BB159" s="170" t="n">
        <f aca="false">IF(OR(P159="熱源動力",P159="換気動力",P159="衛生動力",P159="生産動力",P159="動力差込",P159="防災動力"),1,0)</f>
        <v>0</v>
      </c>
      <c r="BC159" s="20"/>
    </row>
    <row r="160" customFormat="false" ht="15" hidden="true" customHeight="true" outlineLevel="0" collapsed="false">
      <c r="E160" s="299"/>
      <c r="F160" s="338"/>
      <c r="G160" s="302"/>
      <c r="H160" s="139" t="str">
        <f aca="false">IF(G160="","","φ")</f>
        <v/>
      </c>
      <c r="I160" s="303"/>
      <c r="J160" s="139" t="str">
        <f aca="false">IF(I160="","","W")</f>
        <v/>
      </c>
      <c r="K160" s="303"/>
      <c r="L160" s="141" t="str">
        <f aca="false">IF(K160="","","V")</f>
        <v/>
      </c>
      <c r="M160" s="340"/>
      <c r="N160" s="341"/>
      <c r="O160" s="342"/>
      <c r="P160" s="366"/>
      <c r="Q160" s="344"/>
      <c r="R160" s="345"/>
      <c r="S160" s="346"/>
      <c r="T160" s="226" t="str">
        <f aca="false">IF(S160="","",IF(R160="",Q160/S160,Q160/(R160*S160)))</f>
        <v/>
      </c>
      <c r="U160" s="311"/>
      <c r="V160" s="151" t="str">
        <f aca="false">IF(OR(BA162="",T160=""),"",T160*1000*U160/(SQRT(BA160)*BA162))</f>
        <v/>
      </c>
      <c r="W160" s="228" t="str">
        <f aca="false">IF(AND(N(V160)=0,N(V161)=0,N(V162)=0,N(V163)=0),"",BA162/(SUM(V160:V163)))</f>
        <v/>
      </c>
      <c r="X160" s="348"/>
      <c r="Y160" s="349"/>
      <c r="Z160" s="349"/>
      <c r="AA160" s="349"/>
      <c r="AB160" s="398"/>
      <c r="AC160" s="351"/>
      <c r="AD160" s="351"/>
      <c r="AE160" s="351"/>
      <c r="AF160" s="352"/>
      <c r="AG160" s="158" t="str">
        <f aca="false">IF(OR(AND(AG156="",N(BA158)=0,BA162&lt;&gt;0),E160&lt;&gt;""),AY162/AR161,"")</f>
        <v/>
      </c>
      <c r="AH160" s="159" t="str">
        <f aca="false">IF(BA162=0,"",IF(AE162="",AY160,IF(AND(E160&lt;&gt;"",AV160=""),AY162*SQRT(AQ162^2+AQ163^2)/SQRT(AT160^2+AT161^2)/AR161,AY160*SQRT(AQ162^2+AQ163^2)/SQRT(AT160^2+AT161^2))))</f>
        <v/>
      </c>
      <c r="AI160" s="159"/>
      <c r="AJ160" s="160" t="str">
        <f aca="false">IF(AH160="","",AY160*AR161/SQRT(AT160^2+AT161^2))</f>
        <v/>
      </c>
      <c r="AK160" s="353"/>
      <c r="AL160" s="353"/>
      <c r="AM160" s="362"/>
      <c r="AO160" s="163" t="str">
        <f aca="false">IF(BA160="","",IF(AND(BA160=1,G162=50,M160="油入自冷"),VLOOKUP(M162,変１,2,FALSE()),IF(AND(BA160=1,G162=50,M160="モ－ルド絶縁"),VLOOKUP(M162,変１,7,FALSE()),IF(AND(BA160=1,G162=60,M160="油入自冷"),VLOOKUP(M162,変１,12,FALSE()),IF(AND(BA160=1,G162=60,M160="モ－ルド絶縁"),VLOOKUP(M162,変１,17,FALSE()),FALSE())))))</f>
        <v/>
      </c>
      <c r="AP160" s="163" t="n">
        <f aca="false">IF(ISNA(VLOOKUP(M162,変ＵＳＥＲ,2,FALSE())),0,VLOOKUP(M162,変ＵＳＥＲ,2,FALSE()))</f>
        <v>0</v>
      </c>
      <c r="AQ160" s="164" t="n">
        <f aca="false">IF(O160="",0,O160*1000/BA162^2/SQRT(BA160))</f>
        <v>0</v>
      </c>
      <c r="AR160" s="163" t="n">
        <f aca="false">IF(BA160=1,2,IF(BA160=3,SQRT(3),FALSE()))</f>
        <v>0</v>
      </c>
      <c r="AS160" s="165" t="str">
        <f aca="false">IF(Y160="","",IF(Y160="600V IV",VLOOKUP(Y162,ＩＶ,2,FALSE()),IF(Y160="600V CV-T",VLOOKUP(Y162,ＣＶＴ,2,FALSE()),IF(OR(Y160="600V CV-1C",Y160="600V CV-2C",Y160="600V CV-3C",Y160="600V CV-4C"),VLOOKUP(Y162,ＣＶ２３Ｃ,2,FALSE()),VLOOKUP(Y162,ＣＵＳＥＲ,2,FALSE())))))</f>
        <v/>
      </c>
      <c r="AT160" s="163" t="str">
        <f aca="false">IF(AC163="",AQ162,AQ162+(AC163/1000))</f>
        <v/>
      </c>
      <c r="AU160" s="166" t="str">
        <f aca="false">IF(AV162="",AU162,AV162)</f>
        <v/>
      </c>
      <c r="AV160" s="166" t="str">
        <f aca="false">IF(E160="","",IF(AND(E164="",E168&lt;&gt;"",AW163=AW171),AU168,IF(AND(E164="",E168="",E172&lt;&gt;"",AW167=AW175),AU172,IF(AND(E164="",E168="",E172="",E176&lt;&gt;"",AW171=AW179),AU176,IF(AND(E164="",E168="",E172="",E176="",E180&lt;&gt;"",AW175=AW183),AU180,IF(AND(E164="",E168="",E172="",E176="",E180="",E184&lt;&gt;"",AW179=AW187),AU184,IF(AND(E164="",E168="",E172="",E176="",E180="",E184="",E188&lt;&gt;"",AW183=AW191),AU188,"")))))))</f>
        <v/>
      </c>
      <c r="AW160" s="166"/>
      <c r="AX160" s="167" t="str">
        <f aca="false">IF(AU160="","",AU160/((AU160*AQ160)^2+(AU161*AQ160-1)^2))</f>
        <v/>
      </c>
      <c r="AY160" s="168" t="str">
        <f aca="false">IF(BA162=0,"",IF(OR(AY156="",AG160&lt;&gt;""),AG160*SQRT(AT162^2+AT163^2)/SQRT(AU162^2+AU163^2),AY156*SQRT(AT162^2+AT163^2)/SQRT(AU162^2+AU163^2)))</f>
        <v/>
      </c>
      <c r="AZ160" s="20"/>
      <c r="BA160" s="169" t="n">
        <f aca="false">IF(AND(G160="",SUM(T160:T163)&lt;&gt;0),BA156,G160)</f>
        <v>0</v>
      </c>
      <c r="BB160" s="170" t="n">
        <f aca="false">IF(OR(P160="熱源動力",P160="換気動力",P160="衛生動力",P160="生産動力",P160="動力差込",P160="防災動力"),1,0)</f>
        <v>0</v>
      </c>
      <c r="BC160" s="20"/>
    </row>
    <row r="161" customFormat="false" ht="15" hidden="true" customHeight="true" outlineLevel="0" collapsed="false">
      <c r="E161" s="299"/>
      <c r="F161" s="338"/>
      <c r="G161" s="302"/>
      <c r="H161" s="139"/>
      <c r="I161" s="303"/>
      <c r="J161" s="139"/>
      <c r="K161" s="303"/>
      <c r="L161" s="141"/>
      <c r="M161" s="340"/>
      <c r="N161" s="171" t="str">
        <f aca="false">IF(M162="","",IF(OR(M160="油入自冷",M160="モ－ルド絶縁"),IF(BA160=1,SQRT(AO160^2+AO161^2),IF(BA160=3,SQRT(AO162^2+AO163^2))),SQRT(AP160^2+AP161^2)))</f>
        <v/>
      </c>
      <c r="O161" s="342"/>
      <c r="P161" s="367"/>
      <c r="Q161" s="320"/>
      <c r="R161" s="309"/>
      <c r="S161" s="321"/>
      <c r="T161" s="175" t="str">
        <f aca="false">IF(S161="","",IF(R161="",Q161/S161,Q161/(R161*S161)))</f>
        <v/>
      </c>
      <c r="U161" s="311"/>
      <c r="V161" s="176" t="str">
        <f aca="false">IF(OR(BA162="",T161=""),"",T161*1000*U161/(SQRT(BA160)*BA162))</f>
        <v/>
      </c>
      <c r="W161" s="228"/>
      <c r="X161" s="348"/>
      <c r="Y161" s="349"/>
      <c r="Z161" s="349"/>
      <c r="AA161" s="349"/>
      <c r="AB161" s="398"/>
      <c r="AC161" s="351"/>
      <c r="AD161" s="351"/>
      <c r="AE161" s="351"/>
      <c r="AF161" s="352"/>
      <c r="AG161" s="177" t="str">
        <f aca="false">IF(OR(AG160="",AH156&lt;&gt;""),"",AG160*AR161/SQRT(AU160^2+AU161^2))</f>
        <v/>
      </c>
      <c r="AH161" s="178" t="str">
        <f aca="false">IF(AH160="","",100*AH160*AR161/BA162)</f>
        <v/>
      </c>
      <c r="AI161" s="178"/>
      <c r="AJ161" s="179" t="str">
        <f aca="false">IF(BA162=0,"",IF(AJ156="",AY162/SQRT(AU160^2+AU161^2),IF(AJ164="","",AY160*AR157/SQRT(AU160^2+AU161^2))))</f>
        <v/>
      </c>
      <c r="AK161" s="353"/>
      <c r="AL161" s="353"/>
      <c r="AM161" s="362"/>
      <c r="AO161" s="163" t="str">
        <f aca="false">IF(BA160="","",IF(AND(BA160=1,G162=50,M160="油入自冷"),VLOOKUP(M162,変１,3,FALSE()),IF(AND(BA160=1,G162=50,M160="モ－ルド絶縁"),VLOOKUP(M162,変１,8,FALSE()),IF(AND(BA160=1,G162=60,M160="油入自冷"),VLOOKUP(M162,変１,13,FALSE()),IF(AND(BA160=1,G162=60,M160="モ－ルド絶縁"),VLOOKUP(M162,変１,18,FALSE()),FALSE())))))</f>
        <v/>
      </c>
      <c r="AP161" s="163" t="n">
        <f aca="false">IF(ISNA(VLOOKUP(M162,変ＵＳＥＲ,3,FALSE())),0,VLOOKUP(M162,変ＵＳＥＲ,3,FALSE())*BA163/50)</f>
        <v>0</v>
      </c>
      <c r="AQ161" s="164" t="n">
        <f aca="false">IF(X160="",0,X160*1000/BA162^2/SQRT(BA160))</f>
        <v>0</v>
      </c>
      <c r="AR161" s="163" t="n">
        <f aca="false">IF(AND(BA160=1,BA161=2),1,IF(AND(BA160=3,BA161=3),1,IF(AND(BA160=1,BA161=3),2,IF(AND(BA160=3,BA161=4)*OR(BB160=1,BB161=1,BB162=1,BB163=1),1,SQRT(3)))))</f>
        <v>1.73205080756888</v>
      </c>
      <c r="AS161" s="165" t="str">
        <f aca="false">IF(Y160="","",IF(Y160="600V IV",VLOOKUP(Y162,ＩＶ,3,FALSE()),IF(Y160="600V CV-T",VLOOKUP(Y162,ＣＶＴ,3,FALSE()),IF(OR(Y160="600V CV-1C",Y160="600V CV-2C",Y160="600V CV-3C",Y160="600V CV-4C"),VLOOKUP(Y162,ＣＶ２３Ｃ,3,FALSE()),VLOOKUP(Y162,ＣＵＳＥＲ,3,FALSE())))))</f>
        <v/>
      </c>
      <c r="AT161" s="163" t="str">
        <f aca="false">IF(AE163="",AQ163,AQ163+(AE163/1000))</f>
        <v/>
      </c>
      <c r="AU161" s="166" t="str">
        <f aca="false">IF(AV163="",AU163,AV163)</f>
        <v/>
      </c>
      <c r="AV161" s="166" t="str">
        <f aca="false">IF(E160="","",IF(AND(E164="",E168&lt;&gt;"",AW163=AW171),AU169,IF(AND(E164="",E168="",E172&lt;&gt;"",AW167=AW175),AU173,IF(AND(E164="",E168="",E172="",E176&lt;&gt;"",AW171=AW179),AU177,IF(AND(E164="",E168="",E172="",E176="",E180&lt;&gt;"",AW175=AW183),AU181,IF(AND(E164="",E168="",E172="",E176="",E180="",E184&lt;&gt;"",AW179=AW187),AU185,IF(AND(E164="",E168="",E172="",E176="",E180="",E184="",E188&lt;&gt;"",AW183=AW191),AU189,"")))))))</f>
        <v/>
      </c>
      <c r="AW161" s="165"/>
      <c r="AX161" s="167" t="str">
        <f aca="false">IF(AU161="","",(AU161-AQ160*(AU160^2+AU161^2))/((AU160*AQ160)^2+(AQ160*AU161-1)^2))</f>
        <v/>
      </c>
      <c r="AY161" s="168"/>
      <c r="AZ161" s="20"/>
      <c r="BA161" s="169" t="n">
        <f aca="false">IF(AND(I160="",SUM(T160:T163)&lt;&gt;0),BA157,I160)</f>
        <v>0</v>
      </c>
      <c r="BB161" s="170" t="n">
        <f aca="false">IF(OR(P161="熱源動力",P161="換気動力",P161="衛生動力",P161="生産動力",P161="動力差込",P161="防災動力"),1,0)</f>
        <v>0</v>
      </c>
      <c r="BC161" s="20"/>
    </row>
    <row r="162" customFormat="false" ht="15" hidden="true" customHeight="true" outlineLevel="0" collapsed="false">
      <c r="E162" s="299"/>
      <c r="F162" s="338"/>
      <c r="G162" s="322"/>
      <c r="H162" s="322"/>
      <c r="I162" s="322"/>
      <c r="J162" s="322"/>
      <c r="K162" s="322"/>
      <c r="L162" s="322"/>
      <c r="M162" s="323"/>
      <c r="N162" s="323"/>
      <c r="O162" s="342"/>
      <c r="P162" s="367"/>
      <c r="Q162" s="320"/>
      <c r="R162" s="309"/>
      <c r="S162" s="321"/>
      <c r="T162" s="175" t="str">
        <f aca="false">IF(S162="","",IF(R162="",Q162/S162,Q162/(R162*S162)))</f>
        <v/>
      </c>
      <c r="U162" s="311"/>
      <c r="V162" s="182" t="str">
        <f aca="false">IF(OR(BA162="",T162=""),"",T162*1000*U162/(SQRT(BA160)*BA162))</f>
        <v/>
      </c>
      <c r="W162" s="183" t="str">
        <f aca="false">IF(AND(N(V160)=0,N(V161)=0,N(V162)=0,N(V163)=0),"",W160*(Q160*S160*U160+Q161*S161*U161+Q162*S162*U162+Q163*S163*U163)/(Q160*U160+Q161*U161+Q162*U162+Q163*U163))</f>
        <v/>
      </c>
      <c r="X162" s="184" t="str">
        <f aca="false">IF(AND(N(AQ162)=0,N(AQ163)=0,N(AQ161)=0),"",IF(AQ163&gt;=0,COS(ATAN(AQ163/AQ162)),-COS(ATAN(AQ163/AQ162))))</f>
        <v/>
      </c>
      <c r="Y162" s="324"/>
      <c r="Z162" s="325"/>
      <c r="AA162" s="326"/>
      <c r="AB162" s="327"/>
      <c r="AC162" s="357"/>
      <c r="AD162" s="325"/>
      <c r="AE162" s="326"/>
      <c r="AF162" s="329"/>
      <c r="AG162" s="191" t="str">
        <f aca="false">IF(OR(AG160="",AH156&lt;&gt;""),"",BA162/SQRT(AX162^2+AX163^2))</f>
        <v/>
      </c>
      <c r="AH162" s="178" t="str">
        <f aca="false">IF(AH160="","",100*((BA162/AR161)-AH160)/(BA162/AR161))</f>
        <v/>
      </c>
      <c r="AI162" s="178"/>
      <c r="AJ162" s="179"/>
      <c r="AK162" s="330"/>
      <c r="AL162" s="331"/>
      <c r="AM162" s="362"/>
      <c r="AO162" s="194" t="str">
        <f aca="false">IF(BA160="","",IF(AND(BA160=3,G162=50,M160="油入自冷"),VLOOKUP(M162,変３,2,FALSE()),IF(AND(BA160=3,G162=50,M160="モ－ルド絶縁"),VLOOKUP(M162,変３,7,FALSE()),IF(AND(BA160=3,G162=60,M160="油入自冷"),VLOOKUP(M162,変３,12,FALSE()),IF(AND(BA160=3,G162=60,M160="モ－ルド絶縁"),VLOOKUP(M162,変３,17,FALSE()),FALSE())))))</f>
        <v/>
      </c>
      <c r="AP162" s="167" t="str">
        <f aca="false">IF(M162="","",SQRT(BA160)*(BA162^2)*(N(AO160)+N(AO162)+N(AP160))/(100000*M162*N160))</f>
        <v/>
      </c>
      <c r="AQ162" s="195" t="str">
        <f aca="false">IF(W160="","",IF(AND(N(W162)=0,N(AQ161)=0),"",AR162/((AR162*AQ161)^2+(AQ161*AR163-1)^2)))</f>
        <v/>
      </c>
      <c r="AR162" s="163" t="n">
        <f aca="false">IF(N(W162)=0,10^30,W162)</f>
        <v>1E+030</v>
      </c>
      <c r="AS162" s="165" t="str">
        <f aca="false">IF(AC160="","",IF(AC160="600V IV",VLOOKUP(AC162,ＩＶ,2,FALSE()),IF(AC160="600V CV-T",VLOOKUP(AC162,ＣＶＴ,2,FALSE()),IF(OR(AC160="600V CV-1C",AC160="600V CV-2C",AC160="600V CV-3C",AC160="600V CV-4C"),VLOOKUP(AC162,ＣＶ２３Ｃ,2,FALSE()),VLOOKUP(AC162,ＣＵＳＥＲ,2,FALSE())))))</f>
        <v/>
      </c>
      <c r="AT162" s="163" t="str">
        <f aca="false">IF(OR(AND(AT164="",AT165=""),AND(E160="",E164&lt;&gt;"")),AT160,(AT160*(AU164^2+AU165^2)+AU164*(AT160^2+AT161^2))/((AT160+AU164)^2+(AT161+AU165)^2))</f>
        <v/>
      </c>
      <c r="AU162" s="166" t="str">
        <f aca="false">IF(Y163="",AT162,N(AT162)+(Y163/1000))</f>
        <v/>
      </c>
      <c r="AV162" s="166" t="str">
        <f aca="false">IF(AV160="","",(AU162*(AV160^2+AV161^2)+AV160*(AU162^2+AU163^2))/((AU162+AV160)^2+(AU163+AV161)^2))</f>
        <v/>
      </c>
      <c r="AW162" s="166" t="n">
        <f aca="false">IF(BA162=0,1,0)</f>
        <v>1</v>
      </c>
      <c r="AX162" s="167" t="str">
        <f aca="false">IF(AP162="","",AX160+AP162)</f>
        <v/>
      </c>
      <c r="AY162" s="168" t="str">
        <f aca="false">IF(AND(AY158="",AX162&lt;&gt;""),BA162*SQRT(AX160^2+AX161^2)/SQRT(AX162^2+AX163^2),IF(BA162&lt;&gt;0,AY158,""))</f>
        <v/>
      </c>
      <c r="AZ162" s="20"/>
      <c r="BA162" s="169" t="n">
        <f aca="false">IF(AND(K160="",SUM(T160:T163)&lt;&gt;0),BA158,K160)</f>
        <v>0</v>
      </c>
      <c r="BB162" s="170" t="n">
        <f aca="false">IF(OR(P162="熱源動力",P162="換気動力",P162="衛生動力",P162="生産動力",P162="動力差込",P162="防災動力"),1,0)</f>
        <v>0</v>
      </c>
      <c r="BC162" s="20"/>
    </row>
    <row r="163" customFormat="false" ht="15" hidden="true" customHeight="true" outlineLevel="0" collapsed="false">
      <c r="E163" s="299"/>
      <c r="F163" s="338"/>
      <c r="G163" s="332"/>
      <c r="H163" s="332"/>
      <c r="I163" s="332"/>
      <c r="J163" s="332"/>
      <c r="K163" s="332"/>
      <c r="L163" s="332"/>
      <c r="M163" s="197" t="str">
        <f aca="false">IF(N160="","",M162*1000*N160/(SQRT(BA160)*BA162))</f>
        <v/>
      </c>
      <c r="N163" s="197"/>
      <c r="O163" s="342"/>
      <c r="P163" s="358"/>
      <c r="Q163" s="359"/>
      <c r="R163" s="335"/>
      <c r="S163" s="336"/>
      <c r="T163" s="202" t="str">
        <f aca="false">IF(S163="","",IF(R163="",Q163/S163,Q163/(R163*S163)))</f>
        <v/>
      </c>
      <c r="U163" s="360"/>
      <c r="V163" s="182" t="str">
        <f aca="false">IF(OR(BA162="",T163=""),"",T163*1000*U163/(SQRT(BA160)*BA162))</f>
        <v/>
      </c>
      <c r="W163" s="204" t="str">
        <f aca="false">IF(AND(N(V160)=0,N(V161)=0,N(V162)=0,N(V163)=0),"",IF(W160&gt;=0,SQRT(ABS(W160^2-W162^2)),-SQRT(W160^2-W162^2)))</f>
        <v/>
      </c>
      <c r="X163" s="184"/>
      <c r="Y163" s="205" t="str">
        <f aca="false">IF(Z162="","",AR160*AA162*AS160*((1+0.00393*(G163-20))/1.2751)/Z162)</f>
        <v/>
      </c>
      <c r="Z163" s="205"/>
      <c r="AA163" s="206" t="str">
        <f aca="false">IF(Z162="","",(BA163/50)*AR160*AA162*AS161/Z162)</f>
        <v/>
      </c>
      <c r="AB163" s="206"/>
      <c r="AC163" s="207" t="str">
        <f aca="false">IF(AD162="","",AR160*AE162*AS162*((1+0.00393*(G163-20))/1.2751)/AD162)</f>
        <v/>
      </c>
      <c r="AD163" s="207"/>
      <c r="AE163" s="208" t="str">
        <f aca="false">IF(AD162="","",(BA163/50)*AR160*AE162*AS163/AD162)</f>
        <v/>
      </c>
      <c r="AF163" s="208"/>
      <c r="AG163" s="209" t="str">
        <f aca="false">IF(AND(AY160&lt;&gt;"",E160=""),AY160,"")</f>
        <v/>
      </c>
      <c r="AH163" s="205" t="str">
        <f aca="false">IF(AQ162="","",AQ162)</f>
        <v/>
      </c>
      <c r="AI163" s="205"/>
      <c r="AJ163" s="210" t="str">
        <f aca="false">IF(AQ163="","",AQ163)</f>
        <v/>
      </c>
      <c r="AK163" s="330"/>
      <c r="AL163" s="331"/>
      <c r="AM163" s="362"/>
      <c r="AO163" s="194" t="str">
        <f aca="false">IF(BA160="","",IF(AND(BA160=3,G162=50,M160="油入自冷"),VLOOKUP(M162,変３,3,FALSE()),IF(AND(BA160=3,G162=50,M160="モ－ルド絶縁"),VLOOKUP(M162,変３,8,FALSE()),IF(AND(BA160=3,G162=60,M160="油入自冷"),VLOOKUP(M162,変３,13,FALSE()),IF(AND(BA160=3,G162=60,M160="モ－ルド絶縁"),VLOOKUP(M162,変３,18,FALSE()),FALSE())))))</f>
        <v/>
      </c>
      <c r="AP163" s="167" t="str">
        <f aca="false">IF(M162="","",SQRT(BA160)*(BA162^2)*(N(AO161)+N(AO163)+N(AP161))/(100000*M162*N160))</f>
        <v/>
      </c>
      <c r="AQ163" s="195" t="str">
        <f aca="false">IF(W160="","",IF(AND(N(W163)=0,N(AQ161)=0),0,(AR163-AQ161*(AR162^2+AR163^2))/((AR162*AQ161)^2+(AQ161*AR163-1)^2)))</f>
        <v/>
      </c>
      <c r="AR163" s="163" t="n">
        <f aca="false">IF(N(W163)=0,10^30,W163)</f>
        <v>1E+030</v>
      </c>
      <c r="AS163" s="165" t="str">
        <f aca="false">IF(AC160="","",IF(AC160="600V IV",VLOOKUP(AC162,ＩＶ,3,FALSE()),IF(AC160="600V CV-T",VLOOKUP(AC162,ＣＶＴ,3,FALSE()),IF(OR(AC160="600V CV-1C",AC160="600V CV-2C",AC160="600V CV-3C",AC160="600V CV-4C"),VLOOKUP(AC162,ＣＶ２３Ｃ,3,FALSE()),VLOOKUP(AC162,ＣＵＳＥＲ,3,FALSE())))))</f>
        <v/>
      </c>
      <c r="AT163" s="212" t="str">
        <f aca="false">IF(OR(AND(AT164="",AT165=""),AND(E160="",E164&lt;&gt;"")),AT161,(AT161*(AU164^2+AU165^2)+AU165*(AT160^2+AT161^2))/((AT160+AU164)^2+(AT161+AU165)^2))</f>
        <v/>
      </c>
      <c r="AU163" s="214" t="str">
        <f aca="false">IF(AA163="",AT163,N(AT163)+(AA163/1000))</f>
        <v/>
      </c>
      <c r="AV163" s="214" t="str">
        <f aca="false">IF(AV161="","",(AU163*(AV160^2+AV161^2)+AV161*(AU162^2+AU163^2))/((AU162+AV160)^2+(AU163+AV161)^2))</f>
        <v/>
      </c>
      <c r="AW163" s="214" t="n">
        <f aca="false">AW159+AW162</f>
        <v>10</v>
      </c>
      <c r="AX163" s="212" t="str">
        <f aca="false">IF(AP163="","",AX161+AP163)</f>
        <v/>
      </c>
      <c r="AY163" s="215"/>
      <c r="AZ163" s="20"/>
      <c r="BA163" s="169" t="n">
        <f aca="false">IF(AND(G162="",SUM(T160:T163)&lt;&gt;0),BA159,G162)</f>
        <v>0</v>
      </c>
      <c r="BB163" s="170" t="n">
        <f aca="false">IF(OR(P163="熱源動力",P163="換気動力",P163="衛生動力",P163="生産動力",P163="動力差込",P163="防災動力"),1,0)</f>
        <v>0</v>
      </c>
      <c r="BC163" s="20"/>
    </row>
    <row r="164" customFormat="false" ht="36" hidden="false" customHeight="true" outlineLevel="0" collapsed="false">
      <c r="E164" s="394"/>
      <c r="F164" s="395" t="s">
        <v>157</v>
      </c>
      <c r="G164" s="395"/>
      <c r="H164" s="395"/>
      <c r="I164" s="395"/>
      <c r="J164" s="395"/>
      <c r="K164" s="395"/>
      <c r="L164" s="395"/>
      <c r="M164" s="395"/>
      <c r="N164" s="395"/>
      <c r="O164" s="395"/>
      <c r="P164" s="395"/>
      <c r="Q164" s="395"/>
      <c r="R164" s="395"/>
      <c r="S164" s="395"/>
      <c r="T164" s="291" t="s">
        <v>158</v>
      </c>
      <c r="U164" s="291"/>
      <c r="V164" s="291"/>
      <c r="W164" s="291"/>
      <c r="X164" s="291"/>
      <c r="Y164" s="291"/>
      <c r="Z164" s="292" t="s">
        <v>159</v>
      </c>
      <c r="AA164" s="292"/>
      <c r="AB164" s="292"/>
      <c r="AC164" s="292"/>
      <c r="AD164" s="292"/>
      <c r="AE164" s="292"/>
      <c r="AF164" s="292"/>
      <c r="AG164" s="396" t="s">
        <v>160</v>
      </c>
      <c r="AH164" s="396"/>
      <c r="AI164" s="396"/>
      <c r="AJ164" s="396" t="s">
        <v>161</v>
      </c>
      <c r="AK164" s="396"/>
      <c r="AL164" s="396"/>
      <c r="AM164" s="397" t="s">
        <v>247</v>
      </c>
    </row>
  </sheetData>
  <sheetProtection sheet="true" password="b220"/>
  <mergeCells count="127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E84:E87"/>
    <mergeCell ref="F84:F87"/>
    <mergeCell ref="G84:G85"/>
    <mergeCell ref="H84:H85"/>
    <mergeCell ref="I84:I85"/>
    <mergeCell ref="J84:J85"/>
    <mergeCell ref="K84:K85"/>
    <mergeCell ref="L84:L85"/>
    <mergeCell ref="M84:M85"/>
    <mergeCell ref="O84:O87"/>
    <mergeCell ref="W84:W85"/>
    <mergeCell ref="X84:X85"/>
    <mergeCell ref="Y84:AA85"/>
    <mergeCell ref="AB84:AB85"/>
    <mergeCell ref="AC84:AE85"/>
    <mergeCell ref="AF84:AF85"/>
    <mergeCell ref="AH84:AI84"/>
    <mergeCell ref="AK84:AL85"/>
    <mergeCell ref="AM84:AM87"/>
    <mergeCell ref="AH85:AI85"/>
    <mergeCell ref="AJ85:AJ86"/>
    <mergeCell ref="G86:L86"/>
    <mergeCell ref="M86:N86"/>
    <mergeCell ref="X86:X87"/>
    <mergeCell ref="AH86:AI86"/>
    <mergeCell ref="AK86:AK87"/>
    <mergeCell ref="AL86:AL87"/>
    <mergeCell ref="G87:L87"/>
    <mergeCell ref="M87:N87"/>
    <mergeCell ref="Y87:Z87"/>
    <mergeCell ref="AA87:AB87"/>
    <mergeCell ref="AC87:AD87"/>
    <mergeCell ref="AE87:AF87"/>
    <mergeCell ref="AH87:AI87"/>
    <mergeCell ref="E88:E91"/>
    <mergeCell ref="F88:F91"/>
    <mergeCell ref="G88:G89"/>
    <mergeCell ref="H88:H89"/>
    <mergeCell ref="I88:I89"/>
    <mergeCell ref="J88:J89"/>
    <mergeCell ref="K88:K89"/>
    <mergeCell ref="L88:L89"/>
    <mergeCell ref="M88:M89"/>
    <mergeCell ref="O88:O91"/>
    <mergeCell ref="W88:W89"/>
    <mergeCell ref="X88:X89"/>
    <mergeCell ref="Y88:AA89"/>
    <mergeCell ref="AB88:AB89"/>
    <mergeCell ref="AC88:AE89"/>
    <mergeCell ref="AF88:AF89"/>
    <mergeCell ref="AH88:AI88"/>
    <mergeCell ref="AK88:AL89"/>
    <mergeCell ref="AM88:AM91"/>
    <mergeCell ref="AH89:AI89"/>
    <mergeCell ref="AJ89:AJ90"/>
    <mergeCell ref="G90:L90"/>
    <mergeCell ref="M90:N90"/>
    <mergeCell ref="X90:X91"/>
    <mergeCell ref="AH90:AI90"/>
    <mergeCell ref="AK90:AK91"/>
    <mergeCell ref="AL90:AL91"/>
    <mergeCell ref="G91:L91"/>
    <mergeCell ref="M91:N91"/>
    <mergeCell ref="Y91:Z91"/>
    <mergeCell ref="AA91:AB91"/>
    <mergeCell ref="AC91:AD91"/>
    <mergeCell ref="AE91:AF91"/>
    <mergeCell ref="AH91:AI91"/>
    <mergeCell ref="E92:E95"/>
    <mergeCell ref="F92:F95"/>
    <mergeCell ref="G92:G93"/>
    <mergeCell ref="H92:H93"/>
    <mergeCell ref="I92:I93"/>
    <mergeCell ref="J92:J93"/>
    <mergeCell ref="K92:K93"/>
    <mergeCell ref="L92:L93"/>
    <mergeCell ref="M92:M93"/>
    <mergeCell ref="O92:O95"/>
    <mergeCell ref="W92:W93"/>
    <mergeCell ref="X92:X93"/>
    <mergeCell ref="Y92:AA93"/>
    <mergeCell ref="AB92:AB93"/>
    <mergeCell ref="AC92:AE93"/>
    <mergeCell ref="AF92:AF93"/>
    <mergeCell ref="AH92:AI92"/>
    <mergeCell ref="AK92:AL93"/>
    <mergeCell ref="AM92:AM95"/>
    <mergeCell ref="AH93:AI93"/>
    <mergeCell ref="AJ93:AJ94"/>
    <mergeCell ref="G94:L94"/>
    <mergeCell ref="M94:N94"/>
    <mergeCell ref="X94:X95"/>
    <mergeCell ref="AH94:AI94"/>
    <mergeCell ref="AK94:AK95"/>
    <mergeCell ref="AL94:AL95"/>
    <mergeCell ref="G95:L95"/>
    <mergeCell ref="M95:N95"/>
    <mergeCell ref="Y95:Z95"/>
    <mergeCell ref="AA95:AB95"/>
    <mergeCell ref="AC95:AD95"/>
    <mergeCell ref="AE95:AF95"/>
    <mergeCell ref="AH95:AI95"/>
    <mergeCell ref="E96:E99"/>
    <mergeCell ref="F96:F99"/>
    <mergeCell ref="G96:G97"/>
    <mergeCell ref="H96:H97"/>
    <mergeCell ref="I96:I97"/>
    <mergeCell ref="J96:J97"/>
    <mergeCell ref="K96:K97"/>
    <mergeCell ref="L96:L97"/>
    <mergeCell ref="M96:M97"/>
    <mergeCell ref="O96:O99"/>
    <mergeCell ref="W96:W97"/>
    <mergeCell ref="X96:X97"/>
    <mergeCell ref="Y96:AA97"/>
    <mergeCell ref="AB96:AB97"/>
    <mergeCell ref="AC96:AE97"/>
    <mergeCell ref="AF96:AF97"/>
    <mergeCell ref="AH96:AI96"/>
    <mergeCell ref="AK96:AL97"/>
    <mergeCell ref="AM96:AM99"/>
    <mergeCell ref="AH97:AI97"/>
    <mergeCell ref="AJ97:AJ98"/>
    <mergeCell ref="G98:L98"/>
    <mergeCell ref="M98:N98"/>
    <mergeCell ref="X98:X99"/>
    <mergeCell ref="AH98:AI98"/>
    <mergeCell ref="AK98:AK99"/>
    <mergeCell ref="AL98:AL99"/>
    <mergeCell ref="G99:L99"/>
    <mergeCell ref="M99:N99"/>
    <mergeCell ref="Y99:Z99"/>
    <mergeCell ref="AA99:AB99"/>
    <mergeCell ref="AC99:AD99"/>
    <mergeCell ref="AE99:AF99"/>
    <mergeCell ref="AH99:AI99"/>
    <mergeCell ref="E100:E103"/>
    <mergeCell ref="F100:F103"/>
    <mergeCell ref="G100:G101"/>
    <mergeCell ref="H100:H101"/>
    <mergeCell ref="I100:I101"/>
    <mergeCell ref="J100:J101"/>
    <mergeCell ref="K100:K101"/>
    <mergeCell ref="L100:L101"/>
    <mergeCell ref="M100:M101"/>
    <mergeCell ref="O100:O103"/>
    <mergeCell ref="W100:W101"/>
    <mergeCell ref="X100:X101"/>
    <mergeCell ref="Y100:AA101"/>
    <mergeCell ref="AB100:AB101"/>
    <mergeCell ref="AC100:AE101"/>
    <mergeCell ref="AF100:AF101"/>
    <mergeCell ref="AH100:AI100"/>
    <mergeCell ref="AK100:AL101"/>
    <mergeCell ref="AM100:AM103"/>
    <mergeCell ref="AH101:AI101"/>
    <mergeCell ref="AJ101:AJ102"/>
    <mergeCell ref="G102:L102"/>
    <mergeCell ref="M102:N102"/>
    <mergeCell ref="X102:X103"/>
    <mergeCell ref="AH102:AI102"/>
    <mergeCell ref="AK102:AK103"/>
    <mergeCell ref="AL102:AL103"/>
    <mergeCell ref="G103:L103"/>
    <mergeCell ref="M103:N103"/>
    <mergeCell ref="Y103:Z103"/>
    <mergeCell ref="AA103:AB103"/>
    <mergeCell ref="AC103:AD103"/>
    <mergeCell ref="AE103:AF103"/>
    <mergeCell ref="AH103:AI103"/>
    <mergeCell ref="E104:E107"/>
    <mergeCell ref="F104:F107"/>
    <mergeCell ref="G104:G105"/>
    <mergeCell ref="H104:H105"/>
    <mergeCell ref="I104:I105"/>
    <mergeCell ref="J104:J105"/>
    <mergeCell ref="K104:K105"/>
    <mergeCell ref="L104:L105"/>
    <mergeCell ref="M104:M105"/>
    <mergeCell ref="O104:O107"/>
    <mergeCell ref="W104:W105"/>
    <mergeCell ref="X104:X105"/>
    <mergeCell ref="Y104:AA105"/>
    <mergeCell ref="AB104:AB105"/>
    <mergeCell ref="AC104:AE105"/>
    <mergeCell ref="AF104:AF105"/>
    <mergeCell ref="AH104:AI104"/>
    <mergeCell ref="AK104:AL105"/>
    <mergeCell ref="AM104:AM107"/>
    <mergeCell ref="AH105:AI105"/>
    <mergeCell ref="AJ105:AJ106"/>
    <mergeCell ref="G106:L106"/>
    <mergeCell ref="M106:N106"/>
    <mergeCell ref="X106:X107"/>
    <mergeCell ref="AH106:AI106"/>
    <mergeCell ref="AK106:AK107"/>
    <mergeCell ref="AL106:AL107"/>
    <mergeCell ref="G107:L107"/>
    <mergeCell ref="M107:N107"/>
    <mergeCell ref="Y107:Z107"/>
    <mergeCell ref="AA107:AB107"/>
    <mergeCell ref="AC107:AD107"/>
    <mergeCell ref="AE107:AF107"/>
    <mergeCell ref="AH107:AI107"/>
    <mergeCell ref="E108:E111"/>
    <mergeCell ref="F108:F111"/>
    <mergeCell ref="G108:G109"/>
    <mergeCell ref="H108:H109"/>
    <mergeCell ref="I108:I109"/>
    <mergeCell ref="J108:J109"/>
    <mergeCell ref="K108:K109"/>
    <mergeCell ref="L108:L109"/>
    <mergeCell ref="M108:M109"/>
    <mergeCell ref="O108:O111"/>
    <mergeCell ref="W108:W109"/>
    <mergeCell ref="X108:X109"/>
    <mergeCell ref="Y108:AA109"/>
    <mergeCell ref="AB108:AB109"/>
    <mergeCell ref="AC108:AE109"/>
    <mergeCell ref="AF108:AF109"/>
    <mergeCell ref="AH108:AI108"/>
    <mergeCell ref="AK108:AL109"/>
    <mergeCell ref="AM108:AM111"/>
    <mergeCell ref="AH109:AI109"/>
    <mergeCell ref="AJ109:AJ110"/>
    <mergeCell ref="G110:L110"/>
    <mergeCell ref="M110:N110"/>
    <mergeCell ref="X110:X111"/>
    <mergeCell ref="AH110:AI110"/>
    <mergeCell ref="AK110:AK111"/>
    <mergeCell ref="AL110:AL111"/>
    <mergeCell ref="G111:L111"/>
    <mergeCell ref="M111:N111"/>
    <mergeCell ref="Y111:Z111"/>
    <mergeCell ref="AA111:AB111"/>
    <mergeCell ref="AC111:AD111"/>
    <mergeCell ref="AE111:AF111"/>
    <mergeCell ref="AH111:AI111"/>
    <mergeCell ref="E112:E115"/>
    <mergeCell ref="F112:F115"/>
    <mergeCell ref="G112:G113"/>
    <mergeCell ref="H112:H113"/>
    <mergeCell ref="I112:I113"/>
    <mergeCell ref="J112:J113"/>
    <mergeCell ref="K112:K113"/>
    <mergeCell ref="L112:L113"/>
    <mergeCell ref="M112:M113"/>
    <mergeCell ref="O112:O115"/>
    <mergeCell ref="W112:W113"/>
    <mergeCell ref="X112:X113"/>
    <mergeCell ref="Y112:AA113"/>
    <mergeCell ref="AB112:AB113"/>
    <mergeCell ref="AC112:AE113"/>
    <mergeCell ref="AF112:AF113"/>
    <mergeCell ref="AH112:AI112"/>
    <mergeCell ref="AK112:AL113"/>
    <mergeCell ref="AM112:AM115"/>
    <mergeCell ref="AH113:AI113"/>
    <mergeCell ref="AJ113:AJ114"/>
    <mergeCell ref="G114:L114"/>
    <mergeCell ref="M114:N114"/>
    <mergeCell ref="X114:X115"/>
    <mergeCell ref="AH114:AI114"/>
    <mergeCell ref="AK114:AK115"/>
    <mergeCell ref="AL114:AL115"/>
    <mergeCell ref="G115:L115"/>
    <mergeCell ref="M115:N115"/>
    <mergeCell ref="Y115:Z115"/>
    <mergeCell ref="AA115:AB115"/>
    <mergeCell ref="AC115:AD115"/>
    <mergeCell ref="AE115:AF115"/>
    <mergeCell ref="AH115:AI115"/>
    <mergeCell ref="E116:E119"/>
    <mergeCell ref="F116:F119"/>
    <mergeCell ref="G116:G117"/>
    <mergeCell ref="H116:H117"/>
    <mergeCell ref="I116:I117"/>
    <mergeCell ref="J116:J117"/>
    <mergeCell ref="K116:K117"/>
    <mergeCell ref="L116:L117"/>
    <mergeCell ref="M116:M117"/>
    <mergeCell ref="O116:O119"/>
    <mergeCell ref="W116:W117"/>
    <mergeCell ref="X116:X117"/>
    <mergeCell ref="Y116:AA117"/>
    <mergeCell ref="AB116:AB117"/>
    <mergeCell ref="AC116:AE117"/>
    <mergeCell ref="AF116:AF117"/>
    <mergeCell ref="AH116:AI116"/>
    <mergeCell ref="AK116:AL117"/>
    <mergeCell ref="AM116:AM119"/>
    <mergeCell ref="AH117:AI117"/>
    <mergeCell ref="AJ117:AJ118"/>
    <mergeCell ref="G118:L118"/>
    <mergeCell ref="M118:N118"/>
    <mergeCell ref="X118:X119"/>
    <mergeCell ref="AH118:AI118"/>
    <mergeCell ref="AK118:AK119"/>
    <mergeCell ref="AL118:AL119"/>
    <mergeCell ref="G119:L119"/>
    <mergeCell ref="M119:N119"/>
    <mergeCell ref="Y119:Z119"/>
    <mergeCell ref="AA119:AB119"/>
    <mergeCell ref="AC119:AD119"/>
    <mergeCell ref="AE119:AF119"/>
    <mergeCell ref="AH119:AI119"/>
    <mergeCell ref="E120:E123"/>
    <mergeCell ref="F120:F123"/>
    <mergeCell ref="G120:G121"/>
    <mergeCell ref="H120:H121"/>
    <mergeCell ref="I120:I121"/>
    <mergeCell ref="J120:J121"/>
    <mergeCell ref="K120:K121"/>
    <mergeCell ref="L120:L121"/>
    <mergeCell ref="M120:M121"/>
    <mergeCell ref="O120:O123"/>
    <mergeCell ref="W120:W121"/>
    <mergeCell ref="X120:X121"/>
    <mergeCell ref="Y120:AA121"/>
    <mergeCell ref="AB120:AB121"/>
    <mergeCell ref="AC120:AE121"/>
    <mergeCell ref="AF120:AF121"/>
    <mergeCell ref="AH120:AI120"/>
    <mergeCell ref="AK120:AL121"/>
    <mergeCell ref="AM120:AM123"/>
    <mergeCell ref="AH121:AI121"/>
    <mergeCell ref="AJ121:AJ122"/>
    <mergeCell ref="G122:L122"/>
    <mergeCell ref="M122:N122"/>
    <mergeCell ref="X122:X123"/>
    <mergeCell ref="AH122:AI122"/>
    <mergeCell ref="AK122:AK123"/>
    <mergeCell ref="AL122:AL123"/>
    <mergeCell ref="G123:L123"/>
    <mergeCell ref="M123:N123"/>
    <mergeCell ref="Y123:Z123"/>
    <mergeCell ref="AA123:AB123"/>
    <mergeCell ref="AC123:AD123"/>
    <mergeCell ref="AE123:AF123"/>
    <mergeCell ref="AH123:AI123"/>
    <mergeCell ref="E124:E127"/>
    <mergeCell ref="F124:F127"/>
    <mergeCell ref="G124:G125"/>
    <mergeCell ref="H124:H125"/>
    <mergeCell ref="I124:I125"/>
    <mergeCell ref="J124:J125"/>
    <mergeCell ref="K124:K125"/>
    <mergeCell ref="L124:L125"/>
    <mergeCell ref="M124:M125"/>
    <mergeCell ref="O124:O127"/>
    <mergeCell ref="W124:W125"/>
    <mergeCell ref="X124:X125"/>
    <mergeCell ref="Y124:AA125"/>
    <mergeCell ref="AB124:AB125"/>
    <mergeCell ref="AC124:AE125"/>
    <mergeCell ref="AF124:AF125"/>
    <mergeCell ref="AH124:AI124"/>
    <mergeCell ref="AK124:AL125"/>
    <mergeCell ref="AM124:AM127"/>
    <mergeCell ref="AH125:AI125"/>
    <mergeCell ref="AJ125:AJ126"/>
    <mergeCell ref="G126:L126"/>
    <mergeCell ref="M126:N126"/>
    <mergeCell ref="X126:X127"/>
    <mergeCell ref="AH126:AI126"/>
    <mergeCell ref="AK126:AK127"/>
    <mergeCell ref="AL126:AL127"/>
    <mergeCell ref="G127:L127"/>
    <mergeCell ref="M127:N127"/>
    <mergeCell ref="Y127:Z127"/>
    <mergeCell ref="AA127:AB127"/>
    <mergeCell ref="AC127:AD127"/>
    <mergeCell ref="AE127:AF127"/>
    <mergeCell ref="AH127:AI127"/>
    <mergeCell ref="E128:E131"/>
    <mergeCell ref="F128:F131"/>
    <mergeCell ref="G128:G129"/>
    <mergeCell ref="H128:H129"/>
    <mergeCell ref="I128:I129"/>
    <mergeCell ref="J128:J129"/>
    <mergeCell ref="K128:K129"/>
    <mergeCell ref="L128:L129"/>
    <mergeCell ref="M128:M129"/>
    <mergeCell ref="O128:O131"/>
    <mergeCell ref="W128:W129"/>
    <mergeCell ref="X128:X129"/>
    <mergeCell ref="Y128:AA129"/>
    <mergeCell ref="AB128:AB129"/>
    <mergeCell ref="AC128:AE129"/>
    <mergeCell ref="AF128:AF129"/>
    <mergeCell ref="AH128:AI128"/>
    <mergeCell ref="AK128:AL129"/>
    <mergeCell ref="AM128:AM131"/>
    <mergeCell ref="AH129:AI129"/>
    <mergeCell ref="AJ129:AJ130"/>
    <mergeCell ref="G130:L130"/>
    <mergeCell ref="M130:N130"/>
    <mergeCell ref="X130:X131"/>
    <mergeCell ref="AH130:AI130"/>
    <mergeCell ref="AK130:AK131"/>
    <mergeCell ref="AL130:AL131"/>
    <mergeCell ref="G131:L131"/>
    <mergeCell ref="M131:N131"/>
    <mergeCell ref="Y131:Z131"/>
    <mergeCell ref="AA131:AB131"/>
    <mergeCell ref="AC131:AD131"/>
    <mergeCell ref="AE131:AF131"/>
    <mergeCell ref="AH131:AI131"/>
    <mergeCell ref="E132:E135"/>
    <mergeCell ref="F132:F135"/>
    <mergeCell ref="G132:G133"/>
    <mergeCell ref="H132:H133"/>
    <mergeCell ref="I132:I133"/>
    <mergeCell ref="J132:J133"/>
    <mergeCell ref="K132:K133"/>
    <mergeCell ref="L132:L133"/>
    <mergeCell ref="M132:M133"/>
    <mergeCell ref="O132:O135"/>
    <mergeCell ref="W132:W133"/>
    <mergeCell ref="X132:X133"/>
    <mergeCell ref="Y132:AA133"/>
    <mergeCell ref="AB132:AB133"/>
    <mergeCell ref="AC132:AE133"/>
    <mergeCell ref="AF132:AF133"/>
    <mergeCell ref="AH132:AI132"/>
    <mergeCell ref="AK132:AL133"/>
    <mergeCell ref="AM132:AM135"/>
    <mergeCell ref="AH133:AI133"/>
    <mergeCell ref="AJ133:AJ134"/>
    <mergeCell ref="G134:L134"/>
    <mergeCell ref="M134:N134"/>
    <mergeCell ref="X134:X135"/>
    <mergeCell ref="AH134:AI134"/>
    <mergeCell ref="AK134:AK135"/>
    <mergeCell ref="AL134:AL135"/>
    <mergeCell ref="G135:L135"/>
    <mergeCell ref="M135:N135"/>
    <mergeCell ref="Y135:Z135"/>
    <mergeCell ref="AA135:AB135"/>
    <mergeCell ref="AC135:AD135"/>
    <mergeCell ref="AE135:AF135"/>
    <mergeCell ref="AH135:AI135"/>
    <mergeCell ref="E136:E139"/>
    <mergeCell ref="F136:F139"/>
    <mergeCell ref="G136:G137"/>
    <mergeCell ref="H136:H137"/>
    <mergeCell ref="I136:I137"/>
    <mergeCell ref="J136:J137"/>
    <mergeCell ref="K136:K137"/>
    <mergeCell ref="L136:L137"/>
    <mergeCell ref="M136:M137"/>
    <mergeCell ref="O136:O139"/>
    <mergeCell ref="W136:W137"/>
    <mergeCell ref="X136:X137"/>
    <mergeCell ref="Y136:AA137"/>
    <mergeCell ref="AB136:AB137"/>
    <mergeCell ref="AC136:AE137"/>
    <mergeCell ref="AF136:AF137"/>
    <mergeCell ref="AH136:AI136"/>
    <mergeCell ref="AK136:AL137"/>
    <mergeCell ref="AM136:AM139"/>
    <mergeCell ref="AH137:AI137"/>
    <mergeCell ref="AJ137:AJ138"/>
    <mergeCell ref="G138:L138"/>
    <mergeCell ref="M138:N138"/>
    <mergeCell ref="X138:X139"/>
    <mergeCell ref="AH138:AI138"/>
    <mergeCell ref="AK138:AK139"/>
    <mergeCell ref="AL138:AL139"/>
    <mergeCell ref="G139:L139"/>
    <mergeCell ref="M139:N139"/>
    <mergeCell ref="Y139:Z139"/>
    <mergeCell ref="AA139:AB139"/>
    <mergeCell ref="AC139:AD139"/>
    <mergeCell ref="AE139:AF139"/>
    <mergeCell ref="AH139:AI139"/>
    <mergeCell ref="E140:E143"/>
    <mergeCell ref="F140:F143"/>
    <mergeCell ref="G140:G141"/>
    <mergeCell ref="H140:H141"/>
    <mergeCell ref="I140:I141"/>
    <mergeCell ref="J140:J141"/>
    <mergeCell ref="K140:K141"/>
    <mergeCell ref="L140:L141"/>
    <mergeCell ref="M140:M141"/>
    <mergeCell ref="O140:O143"/>
    <mergeCell ref="W140:W141"/>
    <mergeCell ref="X140:X141"/>
    <mergeCell ref="Y140:AA141"/>
    <mergeCell ref="AB140:AB141"/>
    <mergeCell ref="AC140:AE141"/>
    <mergeCell ref="AF140:AF141"/>
    <mergeCell ref="AH140:AI140"/>
    <mergeCell ref="AK140:AL141"/>
    <mergeCell ref="AM140:AM143"/>
    <mergeCell ref="AH141:AI141"/>
    <mergeCell ref="AJ141:AJ142"/>
    <mergeCell ref="G142:L142"/>
    <mergeCell ref="M142:N142"/>
    <mergeCell ref="X142:X143"/>
    <mergeCell ref="AH142:AI142"/>
    <mergeCell ref="AK142:AK143"/>
    <mergeCell ref="AL142:AL143"/>
    <mergeCell ref="G143:L143"/>
    <mergeCell ref="M143:N143"/>
    <mergeCell ref="Y143:Z143"/>
    <mergeCell ref="AA143:AB143"/>
    <mergeCell ref="AC143:AD143"/>
    <mergeCell ref="AE143:AF143"/>
    <mergeCell ref="AH143:AI143"/>
    <mergeCell ref="E144:E147"/>
    <mergeCell ref="F144:F147"/>
    <mergeCell ref="G144:G145"/>
    <mergeCell ref="H144:H145"/>
    <mergeCell ref="I144:I145"/>
    <mergeCell ref="J144:J145"/>
    <mergeCell ref="K144:K145"/>
    <mergeCell ref="L144:L145"/>
    <mergeCell ref="M144:M145"/>
    <mergeCell ref="O144:O147"/>
    <mergeCell ref="W144:W145"/>
    <mergeCell ref="X144:X145"/>
    <mergeCell ref="Y144:AA145"/>
    <mergeCell ref="AB144:AB145"/>
    <mergeCell ref="AC144:AE145"/>
    <mergeCell ref="AF144:AF145"/>
    <mergeCell ref="AH144:AI144"/>
    <mergeCell ref="AK144:AL145"/>
    <mergeCell ref="AM144:AM147"/>
    <mergeCell ref="AH145:AI145"/>
    <mergeCell ref="AJ145:AJ146"/>
    <mergeCell ref="G146:L146"/>
    <mergeCell ref="M146:N146"/>
    <mergeCell ref="X146:X147"/>
    <mergeCell ref="AH146:AI146"/>
    <mergeCell ref="AK146:AK147"/>
    <mergeCell ref="AL146:AL147"/>
    <mergeCell ref="G147:L147"/>
    <mergeCell ref="M147:N147"/>
    <mergeCell ref="Y147:Z147"/>
    <mergeCell ref="AA147:AB147"/>
    <mergeCell ref="AC147:AD147"/>
    <mergeCell ref="AE147:AF147"/>
    <mergeCell ref="AH147:AI147"/>
    <mergeCell ref="E148:E151"/>
    <mergeCell ref="F148:F151"/>
    <mergeCell ref="G148:G149"/>
    <mergeCell ref="H148:H149"/>
    <mergeCell ref="I148:I149"/>
    <mergeCell ref="J148:J149"/>
    <mergeCell ref="K148:K149"/>
    <mergeCell ref="L148:L149"/>
    <mergeCell ref="M148:M149"/>
    <mergeCell ref="O148:O151"/>
    <mergeCell ref="W148:W149"/>
    <mergeCell ref="X148:X149"/>
    <mergeCell ref="Y148:AA149"/>
    <mergeCell ref="AB148:AB149"/>
    <mergeCell ref="AC148:AE149"/>
    <mergeCell ref="AF148:AF149"/>
    <mergeCell ref="AH148:AI148"/>
    <mergeCell ref="AK148:AL149"/>
    <mergeCell ref="AM148:AM151"/>
    <mergeCell ref="AH149:AI149"/>
    <mergeCell ref="AJ149:AJ150"/>
    <mergeCell ref="G150:L150"/>
    <mergeCell ref="M150:N150"/>
    <mergeCell ref="X150:X151"/>
    <mergeCell ref="AH150:AI150"/>
    <mergeCell ref="AK150:AK151"/>
    <mergeCell ref="AL150:AL151"/>
    <mergeCell ref="G151:L151"/>
    <mergeCell ref="M151:N151"/>
    <mergeCell ref="Y151:Z151"/>
    <mergeCell ref="AA151:AB151"/>
    <mergeCell ref="AC151:AD151"/>
    <mergeCell ref="AE151:AF151"/>
    <mergeCell ref="AH151:AI151"/>
    <mergeCell ref="E152:E155"/>
    <mergeCell ref="F152:F155"/>
    <mergeCell ref="G152:G153"/>
    <mergeCell ref="H152:H153"/>
    <mergeCell ref="I152:I153"/>
    <mergeCell ref="J152:J153"/>
    <mergeCell ref="K152:K153"/>
    <mergeCell ref="L152:L153"/>
    <mergeCell ref="M152:M153"/>
    <mergeCell ref="O152:O155"/>
    <mergeCell ref="W152:W153"/>
    <mergeCell ref="X152:X153"/>
    <mergeCell ref="Y152:AA153"/>
    <mergeCell ref="AB152:AB153"/>
    <mergeCell ref="AC152:AE153"/>
    <mergeCell ref="AF152:AF153"/>
    <mergeCell ref="AH152:AI152"/>
    <mergeCell ref="AK152:AL153"/>
    <mergeCell ref="AM152:AM155"/>
    <mergeCell ref="AH153:AI153"/>
    <mergeCell ref="AJ153:AJ154"/>
    <mergeCell ref="G154:L154"/>
    <mergeCell ref="M154:N154"/>
    <mergeCell ref="X154:X155"/>
    <mergeCell ref="AH154:AI154"/>
    <mergeCell ref="AK154:AK155"/>
    <mergeCell ref="AL154:AL155"/>
    <mergeCell ref="G155:L155"/>
    <mergeCell ref="M155:N155"/>
    <mergeCell ref="Y155:Z155"/>
    <mergeCell ref="AA155:AB155"/>
    <mergeCell ref="AC155:AD155"/>
    <mergeCell ref="AE155:AF155"/>
    <mergeCell ref="AH155:AI155"/>
    <mergeCell ref="E156:E159"/>
    <mergeCell ref="F156:F159"/>
    <mergeCell ref="G156:G157"/>
    <mergeCell ref="H156:H157"/>
    <mergeCell ref="I156:I157"/>
    <mergeCell ref="J156:J157"/>
    <mergeCell ref="K156:K157"/>
    <mergeCell ref="L156:L157"/>
    <mergeCell ref="M156:M157"/>
    <mergeCell ref="O156:O159"/>
    <mergeCell ref="W156:W157"/>
    <mergeCell ref="X156:X157"/>
    <mergeCell ref="Y156:AA157"/>
    <mergeCell ref="AB156:AB157"/>
    <mergeCell ref="AC156:AE157"/>
    <mergeCell ref="AF156:AF157"/>
    <mergeCell ref="AH156:AI156"/>
    <mergeCell ref="AK156:AL157"/>
    <mergeCell ref="AM156:AM159"/>
    <mergeCell ref="AH157:AI157"/>
    <mergeCell ref="AJ157:AJ158"/>
    <mergeCell ref="G158:L158"/>
    <mergeCell ref="M158:N158"/>
    <mergeCell ref="X158:X159"/>
    <mergeCell ref="AH158:AI158"/>
    <mergeCell ref="AK158:AK159"/>
    <mergeCell ref="AL158:AL159"/>
    <mergeCell ref="G159:L159"/>
    <mergeCell ref="M159:N159"/>
    <mergeCell ref="Y159:Z159"/>
    <mergeCell ref="AA159:AB159"/>
    <mergeCell ref="AC159:AD159"/>
    <mergeCell ref="AE159:AF159"/>
    <mergeCell ref="AH159:AI159"/>
    <mergeCell ref="E160:E163"/>
    <mergeCell ref="F160:F163"/>
    <mergeCell ref="G160:G161"/>
    <mergeCell ref="H160:H161"/>
    <mergeCell ref="I160:I161"/>
    <mergeCell ref="J160:J161"/>
    <mergeCell ref="K160:K161"/>
    <mergeCell ref="L160:L161"/>
    <mergeCell ref="M160:M161"/>
    <mergeCell ref="O160:O163"/>
    <mergeCell ref="W160:W161"/>
    <mergeCell ref="X160:X161"/>
    <mergeCell ref="Y160:AA161"/>
    <mergeCell ref="AB160:AB161"/>
    <mergeCell ref="AC160:AE161"/>
    <mergeCell ref="AF160:AF161"/>
    <mergeCell ref="AH160:AI160"/>
    <mergeCell ref="AK160:AL161"/>
    <mergeCell ref="AM160:AM163"/>
    <mergeCell ref="AH161:AI161"/>
    <mergeCell ref="AJ161:AJ162"/>
    <mergeCell ref="G162:L162"/>
    <mergeCell ref="M162:N162"/>
    <mergeCell ref="X162:X163"/>
    <mergeCell ref="AH162:AI162"/>
    <mergeCell ref="AK162:AK163"/>
    <mergeCell ref="AL162:AL163"/>
    <mergeCell ref="G163:L163"/>
    <mergeCell ref="M163:N163"/>
    <mergeCell ref="Y163:Z163"/>
    <mergeCell ref="AA163:AB163"/>
    <mergeCell ref="AC163:AD163"/>
    <mergeCell ref="AE163:AF163"/>
    <mergeCell ref="AH163:AI163"/>
    <mergeCell ref="F164:S164"/>
    <mergeCell ref="T164:Y164"/>
    <mergeCell ref="Z164:AF164"/>
    <mergeCell ref="AG164:AI164"/>
    <mergeCell ref="AJ164:AL164"/>
  </mergeCells>
  <dataValidations count="18">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5:AH86 AH89:AH90 AH93:AH94 AH97:AH98 AH101:AH102 AH105:AH106 AH109:AH110 AH113:AH114 AH117:AH118 AH121:AH122 AH125:AH126 AH129:AH130 AH133:AH134 AH137:AH138 AH141:AH142 AH145:AH146 AH149:AH150 AH153:AH154 AH157:AH158 AH161:AH162" type="decimal">
      <formula1>-100</formula1>
      <formula2>300</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AJ87 AA91 AE91 AJ91 AA95 AE95 AJ95 AA99 AE99 AJ99 AA103 AE103 AJ103 AA107 AE107 AJ107 AA111 AE111 AJ111 AA115 AE115 AJ115 AA119 AE119 AJ119 AA123 AE123 AJ123 AA127 AE127 AJ127 AA131 AE131 AJ131 AA135 AE135 AJ135 AA139 AE139 AJ139 AA143 AE143 AJ143 AA147 AE147 AJ147 AA151 AE151 AJ151 AA155 AE155 AJ155 AA159 AE159 AJ159 AA163 AE163 AJ163"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6 M90 M94 M98 M102 M106 M110 M114 M118 M122 M126 M130 M134 M138 M142 M146 M150 M154 M158 M162"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0:AN21 AN23:AN25 AN27 AN29 AN31 AN33 AN35 AN37 AN39 AN41 AN43 AN45 AN47 AN49:AN50 AN52:AN53 AN56:AN57 AN71" type="textLength">
      <formula1>0</formula1>
      <formula2>0</formula2>
    </dataValidation>
    <dataValidation allowBlank="true" error="０ ～ １．０００ の値を入力して下さい&#10;" errorStyle="warning" errorTitle="効　率" operator="between" showDropDown="false" showErrorMessage="true" showInputMessage="false" sqref="R20:R16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16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16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AB84 AF84 AB88 AF88 AB92 AF92 AB96 AF96 AB100 AF100 AB104 AF104 AB108 AF108 AB112 AF112 AB116 AF116 AB120 AF120 AB124 AF124 AB128 AF128 AB132 AF132 AB136 AF136 AB140 AF140 AB144 AF144 AB148 AF148 AB152 AF152 AB156 AF156 AB160 AF16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M84 M88 M92 M96 M100 M104 M108 M112 M116 M120 M124 M128 M132 M136 M140 M144 M148 M152 M156 M16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6 G90 G94 G98 G102 G106 G110 G114 G118 G122 G126 G130 G134 G138 G142 G146 G150 G154 G158 G162"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AK84 AK88 AK92 AK96 AK100 AK104 AK108 AK112 AK116 AK120 AK124 AK128 AK132 AK136 AK140 AK144 AK148 AK152 AK156 AK16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6 AK90 AK94 AK98 AK102 AK106 AK110 AK114 AK118 AK122 AK126 AK130 AK134 AK138 AK142 AK146 AK150 AK154 AK158 AK162"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6 AL90 AL94 AL98 AL102 AL106 AL110 AL114 AL118 AL122 AL126 AL130 AL134 AL138 AL142 AL146 AL150 AL154 AL158 AL162" type="custom">
      <formula1>IF(AL26&lt;=AK26,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Y84 AC84 Y88 AC88 Y92 AC92 Y96 AC96 Y100 AC100 Y104 AC104 Y108 AC108 Y112 AC112 Y116 AC116 Y120 AC120 Y124 AC124 Y128 AC128 Y132 AC132 Y136 AC136 Y140 AC140 Y144 AC144 Y148 AC148 Y152 AC152 Y156 AC156 Y160 AC16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I84:I85 I88:I89 I92:I93 I96:I97 I100:I101 I104:I105 I108:I109 I112:I113 I116:I117 I120:I121 I124:I125 I128:I129 I132:I133 I136:I137 I140:I141 I144:I145 I148:I149 I152:I153 I156:I157 I160:I161" type="list">
      <formula1>"2,3,4"</formula1>
      <formula2>0</formula2>
    </dataValidation>
    <dataValidation allowBlank="true" errorStyle="warning" operator="between" showDropDown="false" showErrorMessage="true" showInputMessage="false" sqref="G20 G24 G28 G32 G36 G40 G44 G48 G52 G56 G60 G64 G68 G72 G76 G80 G84 G88 G92 G96 G100 G104 G108 G112 G116 G120 G124 G128 G132 G136 G140 G144 G148 G152 G156 G160" type="list">
      <formula1>"1,3"</formula1>
      <formula2>0</formula2>
    </dataValidation>
    <dataValidation allowBlank="false" error="負荷種別が入力されました。" errorStyle="information" errorTitle="負荷種別の入力" operator="between" showDropDown="false" showErrorMessage="true" showInputMessage="false" sqref="P20:P163"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6 AC86 Y90 AC90 Y94 AC94 Y98 AC98 Y102 AC102 Y106 AC106 Y110 AC110 Y114 AC114 Y118 AC118 Y122 AC122 Y126 AC126 Y130 AC130 Y134 AC134 Y138 AC138 Y142 AC142 Y146 AC146 Y150 AC150 Y154 AC154 Y158 AC158 Y162 AC162" type="list">
      <formula1>"2.0,3.5,5.5,8,14,22,38,50,60,100,150,200,250,325,400,500,600"</formula1>
      <formula2>0</formula2>
    </dataValidation>
  </dataValidations>
  <printOptions headings="false" gridLines="false" gridLinesSet="true" horizontalCentered="false" verticalCentered="false"/>
  <pageMargins left="0.511805555555556" right="0.39375" top="0.590277777777778" bottom="0.236111111111111" header="0.511811023622047" footer="0.511811023622047"/>
  <pageSetup paperSize="8"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295" t="s">
        <v>1</v>
      </c>
      <c r="AT7" s="2" t="n">
        <f aca="false">AT26</f>
        <v>0.0904177417343173</v>
      </c>
      <c r="AU7" s="14"/>
      <c r="AV7" s="14"/>
      <c r="AW7" s="14"/>
    </row>
    <row r="8" customFormat="false" ht="13.5" hidden="false" customHeight="true" outlineLevel="0" collapsed="false">
      <c r="N8" s="296"/>
      <c r="O8" s="16" t="s">
        <v>2</v>
      </c>
      <c r="P8" s="16"/>
      <c r="U8" s="17"/>
      <c r="AE8" s="18"/>
      <c r="AF8" s="18"/>
      <c r="AM8" s="297"/>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299" t="s">
        <v>120</v>
      </c>
      <c r="D20" s="135"/>
      <c r="E20" s="300"/>
      <c r="F20" s="301" t="s">
        <v>248</v>
      </c>
      <c r="G20" s="302"/>
      <c r="H20" s="139" t="str">
        <f aca="false">IF(G20="","","φ")</f>
        <v/>
      </c>
      <c r="I20" s="303"/>
      <c r="J20" s="139" t="str">
        <f aca="false">IF(I20="","","W")</f>
        <v/>
      </c>
      <c r="K20" s="303"/>
      <c r="L20" s="141" t="str">
        <f aca="false">IF(K20="","","V")</f>
        <v/>
      </c>
      <c r="M20" s="304"/>
      <c r="N20" s="305"/>
      <c r="O20" s="306"/>
      <c r="P20" s="307"/>
      <c r="Q20" s="308"/>
      <c r="R20" s="309"/>
      <c r="S20" s="310"/>
      <c r="T20" s="149" t="str">
        <f aca="false">IF(S20="","",IF(R20="",Q20/S20,Q20/(R20*S20)))</f>
        <v/>
      </c>
      <c r="U20" s="311"/>
      <c r="V20" s="151" t="str">
        <f aca="false">IF(OR(BA22="",T20=""),"",T20*1000*U20/(SQRT(BA20)*BA22))</f>
        <v/>
      </c>
      <c r="W20" s="152" t="str">
        <f aca="false">IF(AND(N(V20)=0,N(V21)=0,N(V22)=0,N(V23)=0),"",BA22/(SUM(V20:V23)))</f>
        <v/>
      </c>
      <c r="X20" s="312"/>
      <c r="Y20" s="313"/>
      <c r="Z20" s="313"/>
      <c r="AA20" s="313"/>
      <c r="AB20" s="314"/>
      <c r="AC20" s="315"/>
      <c r="AD20" s="315"/>
      <c r="AE20" s="315"/>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17"/>
      <c r="AL20" s="317"/>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300"/>
      <c r="F21" s="301"/>
      <c r="G21" s="302"/>
      <c r="H21" s="139"/>
      <c r="I21" s="303"/>
      <c r="J21" s="139"/>
      <c r="K21" s="303"/>
      <c r="L21" s="141"/>
      <c r="M21" s="304"/>
      <c r="N21" s="171" t="str">
        <f aca="false">IF(M22="","",IF(OR(M20="油入自冷",M20="モ－ルド絶縁"),IF(BA20=1,SQRT(AO20^2+AO21^2),IF(BA20=3,SQRT(AO22^2+AO23^2))),SQRT(AP20^2+AP21^2)))</f>
        <v/>
      </c>
      <c r="O21" s="306"/>
      <c r="P21" s="319"/>
      <c r="Q21" s="320"/>
      <c r="R21" s="309"/>
      <c r="S21" s="321"/>
      <c r="T21" s="175" t="str">
        <f aca="false">IF(S21="","",IF(R21="",Q21/S21,Q21/(R21*S21)))</f>
        <v/>
      </c>
      <c r="U21" s="311"/>
      <c r="V21" s="176" t="str">
        <f aca="false">IF(OR(BA22="",T21=""),"",T21*1000*U21/(SQRT(BA20)*BA22))</f>
        <v/>
      </c>
      <c r="W21" s="152"/>
      <c r="X21" s="312"/>
      <c r="Y21" s="313"/>
      <c r="Z21" s="313"/>
      <c r="AA21" s="313"/>
      <c r="AB21" s="314"/>
      <c r="AC21" s="315"/>
      <c r="AD21" s="315"/>
      <c r="AE21" s="315"/>
      <c r="AF21" s="316"/>
      <c r="AG21" s="177" t="str">
        <f aca="false">IF(OR(AG20="",AH16&lt;&gt;""),"",AG20*AR21/SQRT(AU20^2+AU21^2))</f>
        <v/>
      </c>
      <c r="AH21" s="178" t="str">
        <f aca="false">IF(AH20="","",100*AH20*AR21/BA22)</f>
        <v/>
      </c>
      <c r="AI21" s="178"/>
      <c r="AJ21" s="179" t="str">
        <f aca="false">IF(BA22=0,"",IF(AJ16="",AY22/SQRT(AU20^2+AU21^2),IF(AJ24="","",AY20*AR17/SQRT(AU20^2+AU21^2))))</f>
        <v/>
      </c>
      <c r="AK21" s="317"/>
      <c r="AL21" s="317"/>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300"/>
      <c r="F22" s="301"/>
      <c r="G22" s="322"/>
      <c r="H22" s="322"/>
      <c r="I22" s="322"/>
      <c r="J22" s="322"/>
      <c r="K22" s="322"/>
      <c r="L22" s="322"/>
      <c r="M22" s="323"/>
      <c r="N22" s="323"/>
      <c r="O22" s="306"/>
      <c r="P22" s="319"/>
      <c r="Q22" s="320"/>
      <c r="R22" s="309"/>
      <c r="S22" s="321"/>
      <c r="T22" s="175"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7"/>
      <c r="AC22" s="328"/>
      <c r="AD22" s="325"/>
      <c r="AE22" s="326"/>
      <c r="AF22" s="329"/>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300"/>
      <c r="F23" s="301"/>
      <c r="G23" s="332"/>
      <c r="H23" s="332"/>
      <c r="I23" s="332"/>
      <c r="J23" s="332"/>
      <c r="K23" s="332"/>
      <c r="L23" s="332"/>
      <c r="M23" s="197" t="str">
        <f aca="false">IF(N20="","",M22*1000*N20/(SQRT(BA20)*BA22))</f>
        <v/>
      </c>
      <c r="N23" s="197"/>
      <c r="O23" s="306"/>
      <c r="P23" s="333"/>
      <c r="Q23" s="334"/>
      <c r="R23" s="335"/>
      <c r="S23" s="336"/>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123</v>
      </c>
      <c r="E24" s="339" t="s">
        <v>249</v>
      </c>
      <c r="F24" s="338" t="s">
        <v>250</v>
      </c>
      <c r="G24" s="302" t="n">
        <v>3</v>
      </c>
      <c r="H24" s="139" t="str">
        <f aca="false">IF(G24="","","φ")</f>
        <v>φ</v>
      </c>
      <c r="I24" s="303" t="n">
        <v>3</v>
      </c>
      <c r="J24" s="139" t="str">
        <f aca="false">IF(I24="","","W")</f>
        <v>W</v>
      </c>
      <c r="K24" s="303" t="n">
        <v>210</v>
      </c>
      <c r="L24" s="141" t="str">
        <f aca="false">IF(K24="","","V")</f>
        <v>V</v>
      </c>
      <c r="M24" s="340" t="s">
        <v>251</v>
      </c>
      <c r="N24" s="341" t="n">
        <v>1</v>
      </c>
      <c r="O24" s="342"/>
      <c r="P24" s="343" t="s">
        <v>252</v>
      </c>
      <c r="Q24" s="344" t="n">
        <v>50.66</v>
      </c>
      <c r="R24" s="345" t="n">
        <v>0.8</v>
      </c>
      <c r="S24" s="346" t="n">
        <v>0.8</v>
      </c>
      <c r="T24" s="226" t="n">
        <f aca="false">IF(S24="","",IF(R24="",Q24/S24,Q24/(R24*S24)))</f>
        <v>79.15625</v>
      </c>
      <c r="U24" s="347" t="n">
        <v>0.8</v>
      </c>
      <c r="V24" s="151" t="n">
        <f aca="false">IF(OR(BA26="",T24=""),"",T24*1000*U24/(SQRT(BA24)*BA26))</f>
        <v>174.098599030634</v>
      </c>
      <c r="W24" s="228" t="n">
        <f aca="false">IF(AND(N(V24)=0,N(V25)=0,N(V26)=0,N(V27)=0),"",BA26/(SUM(V24:V27)))</f>
        <v>1.05669835531282</v>
      </c>
      <c r="X24" s="348"/>
      <c r="Y24" s="349"/>
      <c r="Z24" s="349"/>
      <c r="AA24" s="349"/>
      <c r="AB24" s="350"/>
      <c r="AC24" s="351" t="s">
        <v>128</v>
      </c>
      <c r="AD24" s="351"/>
      <c r="AE24" s="351"/>
      <c r="AF24" s="352" t="s">
        <v>144</v>
      </c>
      <c r="AG24" s="158" t="n">
        <f aca="false">IF(OR(AND(AG20="",N(BA22)=0,BA26&lt;&gt;0),E24&lt;&gt;""),AY26/AR25,"")</f>
        <v>202.618021754881</v>
      </c>
      <c r="AH24" s="159" t="n">
        <f aca="false">IF(BA26=0,"",IF(AE26="",AY24,IF(AND(E24&lt;&gt;"",AV24=""),AY26*SQRT(AQ26^2+AQ27^2)/SQRT(AT24^2+AT25^2)/AR25,AY24*SQRT(AQ26^2+AQ27^2)/SQRT(AT24^2+AT25^2))))</f>
        <v>198.568067638211</v>
      </c>
      <c r="AI24" s="159"/>
      <c r="AJ24" s="160" t="n">
        <f aca="false">IF(AH24="","",AY24*AR25/SQRT(AT24^2+AT25^2))</f>
        <v>187.913671522113</v>
      </c>
      <c r="AK24" s="353" t="s">
        <v>130</v>
      </c>
      <c r="AL24" s="353"/>
      <c r="AM24" s="354"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0</v>
      </c>
      <c r="AP24" s="163" t="n">
        <f aca="false">IF(ISNA(VLOOKUP(M26,変ＵＳＥＲ,2,FALSE())),0,VLOOKUP(M26,変ＵＳＥＲ,2,FALSE()))</f>
        <v>0</v>
      </c>
      <c r="AQ24" s="164" t="n">
        <f aca="false">IF(O24="",0,O24*1000/BA26^2/SQRT(BA24))</f>
        <v>0</v>
      </c>
      <c r="AR24" s="163" t="n">
        <f aca="false">IF(BA24=1,2,IF(BA24=3,SQRT(3),FALSE()))</f>
        <v>1.73205080756888</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862749027280595</v>
      </c>
      <c r="AU24" s="166" t="n">
        <f aca="false">IF(AV26="",AU26,AV26)</f>
        <v>0.0904177417343173</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0904177417343173</v>
      </c>
      <c r="AY24" s="168" t="n">
        <f aca="false">IF(BA26=0,"",IF(OR(AY20="",AG24&lt;&gt;""),AG24*SQRT(AT26^2+AT27^2)/SQRT(AU26^2+AU27^2),AY20*SQRT(AT26^2+AT27^2)/SQRT(AU26^2+AU27^2)))</f>
        <v>202.618021754881</v>
      </c>
      <c r="AZ24" s="20"/>
      <c r="BA24" s="169" t="n">
        <f aca="false">IF(AND(G24="",SUM(T24:T27)&lt;&gt;0),BA20,G24)</f>
        <v>3</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302"/>
      <c r="H25" s="139"/>
      <c r="I25" s="303"/>
      <c r="J25" s="139"/>
      <c r="K25" s="303"/>
      <c r="L25" s="141"/>
      <c r="M25" s="340"/>
      <c r="N25" s="171" t="n">
        <f aca="false">IF(M26="","",IF(OR(M24="油入自冷",M24="モ－ルド絶縁"),IF(BA24=1,SQRT(AO24^2+AO25^2),IF(BA24=3,SQRT(AO26^2+AO27^2))),SQRT(AP24^2+AP25^2)))</f>
        <v>5.09141434181112</v>
      </c>
      <c r="O25" s="342"/>
      <c r="P25" s="307"/>
      <c r="Q25" s="308" t="n">
        <v>8.96</v>
      </c>
      <c r="R25" s="309" t="n">
        <v>1</v>
      </c>
      <c r="S25" s="310" t="n">
        <v>0.8</v>
      </c>
      <c r="T25" s="175" t="n">
        <f aca="false">IF(S25="","",IF(R25="",Q25/S25,Q25/(R25*S25)))</f>
        <v>11.2</v>
      </c>
      <c r="U25" s="311" t="n">
        <v>0.8</v>
      </c>
      <c r="V25" s="176" t="n">
        <f aca="false">IF(OR(BA26="",T25=""),"",T25*1000*U25/(SQRT(BA24)*BA26))</f>
        <v>24.633611485424</v>
      </c>
      <c r="W25" s="228"/>
      <c r="X25" s="348"/>
      <c r="Y25" s="349"/>
      <c r="Z25" s="349"/>
      <c r="AA25" s="349"/>
      <c r="AB25" s="350"/>
      <c r="AC25" s="351"/>
      <c r="AD25" s="351"/>
      <c r="AE25" s="351"/>
      <c r="AF25" s="352"/>
      <c r="AG25" s="177" t="n">
        <f aca="false">IF(OR(AG24="",AH20&lt;&gt;""),"",AG24*AR25/SQRT(AU24^2+AU25^2))</f>
        <v>1793.55396640142</v>
      </c>
      <c r="AH25" s="178" t="n">
        <f aca="false">IF(AH24="","",100*AH24*AR25/BA26)</f>
        <v>94.5562226848626</v>
      </c>
      <c r="AI25" s="178"/>
      <c r="AJ25" s="179" t="n">
        <f aca="false">IF(BA26=0,"",IF(AJ20="",AY26/SQRT(AU24^2+AU25^2),IF(AJ28="","",AY24*AR21/SQRT(AU24^2+AU25^2))))</f>
        <v>1793.55396640142</v>
      </c>
      <c r="AK25" s="353"/>
      <c r="AL25" s="353"/>
      <c r="AM25" s="356" t="str">
        <f aca="false">"  "&amp;(INT(10000*AG26/M27))/100&amp;" ％"</f>
        <v>  86.98 ％</v>
      </c>
      <c r="AN25" s="20"/>
      <c r="AO25" s="163" t="n">
        <f aca="false">IF(BA24="","",IF(AND(BA24=1,G26=50,M24="油入自冷"),VLOOKUP(M26,変１,3,FALSE()),IF(AND(BA24=1,G26=50,M24="モ－ルド絶縁"),VLOOKUP(M26,変１,8,FALSE()),IF(AND(BA24=1,G26=60,M24="油入自冷"),VLOOKUP(M26,変１,13,FALSE()),IF(AND(BA24=1,G26=60,M24="モ－ルド絶縁"),VLOOKUP(M26,変１,18,FALSE()),FALSE())))))</f>
        <v>0</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1</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646752184699537</v>
      </c>
      <c r="AU25" s="166" t="n">
        <f aca="false">IF(AV27="",AU27,AV27)</f>
        <v>0.0677265226852318</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0677265226852318</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75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0.845358684250259</v>
      </c>
      <c r="X26" s="184" t="n">
        <f aca="false">IF(AND(N(AQ26)=0,N(AQ27)=0,N(AQ25)=0),"",IF(AQ27&gt;=0,COS(ATAN(AQ27/AQ26)),-COS(ATAN(AQ27/AQ26))))</f>
        <v>0.8</v>
      </c>
      <c r="Y26" s="324"/>
      <c r="Z26" s="325"/>
      <c r="AA26" s="326"/>
      <c r="AB26" s="327"/>
      <c r="AC26" s="357" t="n">
        <v>200</v>
      </c>
      <c r="AD26" s="325" t="n">
        <v>1</v>
      </c>
      <c r="AE26" s="326" t="n">
        <v>87</v>
      </c>
      <c r="AF26" s="329"/>
      <c r="AG26" s="191" t="n">
        <f aca="false">IF(OR(AG24="",AH20&lt;&gt;""),"",BA26/SQRT(AX26^2+AX27^2))</f>
        <v>1793.55396640142</v>
      </c>
      <c r="AH26" s="178" t="n">
        <f aca="false">IF(AH24="","",100*((BA26/AR25)-AH24)/(BA26/AR25))</f>
        <v>5.44377731513746</v>
      </c>
      <c r="AI26" s="178"/>
      <c r="AJ26" s="179"/>
      <c r="AK26" s="330" t="n">
        <v>400</v>
      </c>
      <c r="AL26" s="331" t="n">
        <v>300</v>
      </c>
      <c r="AM26" s="356"/>
      <c r="AN26" s="20"/>
      <c r="AO26" s="194" t="n">
        <f aca="false">IF(BA24="","",IF(AND(BA24=3,G26=50,M24="油入自冷"),VLOOKUP(M26,変３,2,FALSE()),IF(AND(BA24=3,G26=50,M24="モ－ルド絶縁"),VLOOKUP(M26,変３,7,FALSE()),IF(AND(BA24=3,G26=60,M24="油入自冷"),VLOOKUP(M26,変３,12,FALSE()),IF(AND(BA24=3,G26=60,M24="モ－ルド絶縁"),VLOOKUP(M26,変３,17,FALSE()),FALSE())))))</f>
        <v>1.31</v>
      </c>
      <c r="AP26" s="167" t="n">
        <f aca="false">IF(M26="","",SQRT(BA24)*(BA26^2)*(N(AO24)+N(AO26)+N(AP24))/(100000*M26*N24))</f>
        <v>0.00133416409605415</v>
      </c>
      <c r="AQ26" s="195" t="n">
        <f aca="false">IF(W24="","",IF(AND(N(W26)=0,N(AQ25)=0),"",AR26/((AR26*AQ25)^2+(AQ25*AR27-1)^2)))</f>
        <v>0.845358684250259</v>
      </c>
      <c r="AR26" s="163" t="n">
        <f aca="false">IF(N(W26)=0,10^30,W26)</f>
        <v>0.845358684250259</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0904177417343173</v>
      </c>
      <c r="AU26" s="166" t="n">
        <f aca="false">IF(Y27="",AT26,N(AT26)+(Y27/1000))</f>
        <v>0.0904177417343173</v>
      </c>
      <c r="AV26" s="166" t="str">
        <f aca="false">IF(AV24="","",(AU26*(AV24^2+AV25^2)+AV24*(AU26^2+AU27^2))/((AU26+AV24)^2+(AU27+AV25)^2))</f>
        <v/>
      </c>
      <c r="AW26" s="166" t="n">
        <f aca="false">IF(BA26=0,1,0)</f>
        <v>0</v>
      </c>
      <c r="AX26" s="167" t="n">
        <f aca="false">IF(AP26="","",AX24+AP26)</f>
        <v>0.0917519058303715</v>
      </c>
      <c r="AY26" s="168" t="n">
        <f aca="false">IF(AND(AY22="",AX26&lt;&gt;""),BA26*SQRT(AX24^2+AX25^2)/SQRT(AX26^2+AX27^2),IF(BA26&lt;&gt;0,AY22,""))</f>
        <v>202.618021754881</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75</v>
      </c>
      <c r="H27" s="332"/>
      <c r="I27" s="332"/>
      <c r="J27" s="332"/>
      <c r="K27" s="332"/>
      <c r="L27" s="332"/>
      <c r="M27" s="197" t="n">
        <f aca="false">IF(N24="","",M26*1000*N24/(SQRT(BA24)*BA26))</f>
        <v>2061.96524710581</v>
      </c>
      <c r="N27" s="197"/>
      <c r="O27" s="342"/>
      <c r="P27" s="358"/>
      <c r="Q27" s="359"/>
      <c r="R27" s="335"/>
      <c r="S27" s="336"/>
      <c r="T27" s="202" t="str">
        <f aca="false">IF(S27="","",IF(R27="",Q27/S27,Q27/(R27*S27)))</f>
        <v/>
      </c>
      <c r="U27" s="360"/>
      <c r="V27" s="182" t="str">
        <f aca="false">IF(OR(BA26="",T27=""),"",T27*1000*U27/(SQRT(BA24)*BA26))</f>
        <v/>
      </c>
      <c r="W27" s="204" t="n">
        <f aca="false">IF(AND(N(V24)=0,N(V25)=0,N(V26)=0,N(V27)=0),"",IF(W24&gt;=0,SQRT(ABS(W24^2-W26^2)),-SQRT(W24^2-W26^2)))</f>
        <v>0.634019013187694</v>
      </c>
      <c r="X27" s="184"/>
      <c r="Y27" s="205" t="str">
        <f aca="false">IF(Z26="","",AR24*AA26*AS24*((1+0.00393*(G27-20))/1.2751)/Z26)</f>
        <v/>
      </c>
      <c r="Z27" s="205"/>
      <c r="AA27" s="206" t="str">
        <f aca="false">IF(Z26="","",(BA27/50)*AR24*AA26*AS25/Z26)</f>
        <v/>
      </c>
      <c r="AB27" s="206"/>
      <c r="AC27" s="207" t="n">
        <f aca="false">IF(AD26="","",AR24*AE26*AS26*((1+0.00393*(G27-20))/1.2751)/AD26)</f>
        <v>17.3903430303358</v>
      </c>
      <c r="AD27" s="207"/>
      <c r="AE27" s="208" t="n">
        <f aca="false">IF(AD26="","",(BA27/50)*AR24*AE26*AS27/AD26)</f>
        <v>12.7331715118426</v>
      </c>
      <c r="AF27" s="208"/>
      <c r="AG27" s="209" t="str">
        <f aca="false">IF(AND(AY24&lt;&gt;"",E24=""),AY24,"")</f>
        <v/>
      </c>
      <c r="AH27" s="205" t="n">
        <f aca="false">IF(AQ26="","",AQ26)</f>
        <v>0.845358684250259</v>
      </c>
      <c r="AI27" s="205"/>
      <c r="AJ27" s="210" t="n">
        <f aca="false">IF(AQ27="","",AQ27)</f>
        <v>0.634019013187694</v>
      </c>
      <c r="AK27" s="330"/>
      <c r="AL27" s="331"/>
      <c r="AM27" s="361"/>
      <c r="AN27" s="20"/>
      <c r="AO27" s="211" t="n">
        <f aca="false">IF(BA24="","",IF(AND(BA24=3,G26=50,M24="油入自冷"),VLOOKUP(M26,変３,3,FALSE()),IF(AND(BA24=3,G26=50,M24="モ－ルド絶縁"),VLOOKUP(M26,変３,8,FALSE()),IF(AND(BA24=3,G26=60,M24="油入自冷"),VLOOKUP(M26,変３,13,FALSE()),IF(AND(BA24=3,G26=60,M24="モ－ルド絶縁"),VLOOKUP(M26,変３,18,FALSE()),FALSE())))))</f>
        <v>4.92</v>
      </c>
      <c r="AP27" s="212" t="n">
        <f aca="false">IF(M26="","",SQRT(BA24)*(BA26^2)*(N(AO25)+N(AO27)+N(AP25))/(100000*M26*N24))</f>
        <v>0.00501075370426446</v>
      </c>
      <c r="AQ27" s="213" t="n">
        <f aca="false">IF(W24="","",IF(AND(N(W27)=0,N(AQ25)=0),0,(AR27-AQ25*(AR26^2+AR27^2))/((AR26*AQ25)^2+(AQ25*AR27-1)^2)))</f>
        <v>0.634019013187694</v>
      </c>
      <c r="AR27" s="212" t="n">
        <f aca="false">IF(N(W27)=0,10^30,W27)</f>
        <v>0.634019013187694</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0677265226852318</v>
      </c>
      <c r="AU27" s="214" t="n">
        <f aca="false">IF(AA27="",AT27,N(AT27)+(AA27/1000))</f>
        <v>0.0677265226852318</v>
      </c>
      <c r="AV27" s="214" t="str">
        <f aca="false">IF(AV25="","",(AU27*(AV24^2+AV25^2)+AV25*(AU26^2+AU27^2))/((AU26+AV24)^2+(AU27+AV25)^2))</f>
        <v/>
      </c>
      <c r="AW27" s="214" t="n">
        <f aca="false">AW23+AW26</f>
        <v>1</v>
      </c>
      <c r="AX27" s="212" t="n">
        <f aca="false">IF(AP27="","",AX25+AP27)</f>
        <v>0.0727372763894963</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339" t="s">
        <v>253</v>
      </c>
      <c r="F28" s="338" t="s">
        <v>250</v>
      </c>
      <c r="G28" s="302"/>
      <c r="H28" s="139" t="str">
        <f aca="false">IF(G28="","","φ")</f>
        <v/>
      </c>
      <c r="I28" s="303"/>
      <c r="J28" s="139" t="str">
        <f aca="false">IF(I28="","","W")</f>
        <v/>
      </c>
      <c r="K28" s="303"/>
      <c r="L28" s="141" t="str">
        <f aca="false">IF(K28="","","V")</f>
        <v/>
      </c>
      <c r="M28" s="340"/>
      <c r="N28" s="341"/>
      <c r="O28" s="342"/>
      <c r="P28" s="343" t="s">
        <v>252</v>
      </c>
      <c r="Q28" s="344" t="n">
        <v>48.94</v>
      </c>
      <c r="R28" s="345" t="n">
        <v>0.8</v>
      </c>
      <c r="S28" s="346" t="n">
        <v>0.8</v>
      </c>
      <c r="T28" s="226" t="n">
        <f aca="false">IF(S28="","",IF(R28="",Q28/S28,Q28/(R28*S28)))</f>
        <v>76.46875</v>
      </c>
      <c r="U28" s="311" t="n">
        <v>0.8</v>
      </c>
      <c r="V28" s="151" t="n">
        <f aca="false">IF(OR(BA30="",T28=""),"",T28*1000*U28/(SQRT(BA28)*BA30))</f>
        <v>168.18763198893</v>
      </c>
      <c r="W28" s="228" t="n">
        <f aca="false">IF(AND(N(V28)=0,N(V29)=0,N(V30)=0,N(V31)=0),"",BA30/(SUM(V28:V31)))</f>
        <v>1.07197306313645</v>
      </c>
      <c r="X28" s="348"/>
      <c r="Y28" s="313"/>
      <c r="Z28" s="313"/>
      <c r="AA28" s="313"/>
      <c r="AB28" s="350"/>
      <c r="AC28" s="351" t="s">
        <v>128</v>
      </c>
      <c r="AD28" s="351"/>
      <c r="AE28" s="351"/>
      <c r="AF28" s="352" t="s">
        <v>144</v>
      </c>
      <c r="AG28" s="158" t="n">
        <f aca="false">IF(OR(AND(AG24="",N(BA26)=0,BA30&lt;&gt;0),E28&lt;&gt;""),AY30/AR29,"")</f>
        <v>202.618021754881</v>
      </c>
      <c r="AH28" s="159" t="n">
        <f aca="false">IF(BA30=0,"",IF(AE30="",AY28,IF(AND(E28&lt;&gt;"",AV28=""),AY30*SQRT(AQ30^2+AQ31^2)/SQRT(AT28^2+AT29^2)/AR29,AY28*SQRT(AQ30^2+AQ31^2)/SQRT(AT28^2+AT29^2))))</f>
        <v>198.62463875413</v>
      </c>
      <c r="AI28" s="159"/>
      <c r="AJ28" s="160" t="n">
        <f aca="false">IF(AH28="","",AY28*AR29/SQRT(AT28^2+AT29^2))</f>
        <v>185.288833819184</v>
      </c>
      <c r="AK28" s="353" t="s">
        <v>130</v>
      </c>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1.73205080756888</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874968793539493</v>
      </c>
      <c r="AU28" s="166" t="n">
        <f aca="false">IF(AV30="",AU30,AV30)</f>
        <v>0.101003051192333</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101003051192333</v>
      </c>
      <c r="AY28" s="168" t="n">
        <f aca="false">IF(BA30=0,"",IF(OR(AY24="",AG28&lt;&gt;""),AG28*SQRT(AT30^2+AT31^2)/SQRT(AU30^2+AU31^2),AY24*SQRT(AT30^2+AT31^2)/SQRT(AU30^2+AU31^2)))</f>
        <v>202.618021754881</v>
      </c>
      <c r="AZ28" s="20"/>
      <c r="BA28" s="169" t="n">
        <f aca="false">IF(AND(G28="",SUM(T28:T31)&lt;&gt;0),BA24,G28)</f>
        <v>3</v>
      </c>
      <c r="BB28" s="170" t="n">
        <f aca="false">IF(OR(P28="熱源動力",P28="換気動力",P28="衛生動力",P28="生産動力",P28="動力差込",P28="防災動力"),1,0)</f>
        <v>0</v>
      </c>
      <c r="BC28" s="20"/>
      <c r="BD28" s="20"/>
      <c r="BE28" s="20"/>
    </row>
    <row r="29" customFormat="false" ht="15" hidden="false" customHeight="true" outlineLevel="0" collapsed="false">
      <c r="E29" s="339"/>
      <c r="F29" s="338"/>
      <c r="G29" s="302"/>
      <c r="H29" s="139"/>
      <c r="I29" s="303"/>
      <c r="J29" s="139"/>
      <c r="K29" s="303"/>
      <c r="L29" s="141"/>
      <c r="M29" s="340"/>
      <c r="N29" s="171" t="str">
        <f aca="false">IF(M30="","",IF(OR(M28="油入自冷",M28="モ－ルド絶縁"),IF(BA28=1,SQRT(AO28^2+AO29^2),IF(BA28=3,SQRT(AO30^2+AO31^2))),SQRT(AP28^2+AP29^2)))</f>
        <v/>
      </c>
      <c r="O29" s="342"/>
      <c r="P29" s="307"/>
      <c r="Q29" s="320" t="n">
        <v>10.08</v>
      </c>
      <c r="R29" s="400" t="n">
        <v>1</v>
      </c>
      <c r="S29" s="321" t="n">
        <v>0.8</v>
      </c>
      <c r="T29" s="175" t="n">
        <f aca="false">IF(S29="","",IF(R29="",Q29/S29,Q29/(R29*S29)))</f>
        <v>12.6</v>
      </c>
      <c r="U29" s="311" t="n">
        <v>0.8</v>
      </c>
      <c r="V29" s="176" t="n">
        <f aca="false">IF(OR(BA30="",T29=""),"",T29*1000*U29/(SQRT(BA28)*BA30))</f>
        <v>27.712812921102</v>
      </c>
      <c r="W29" s="228"/>
      <c r="X29" s="348"/>
      <c r="Y29" s="313"/>
      <c r="Z29" s="313"/>
      <c r="AA29" s="313"/>
      <c r="AB29" s="350"/>
      <c r="AC29" s="351"/>
      <c r="AD29" s="351"/>
      <c r="AE29" s="351"/>
      <c r="AF29" s="352"/>
      <c r="AG29" s="177" t="str">
        <f aca="false">IF(OR(AG28="",AH24&lt;&gt;""),"",AG28*AR29/SQRT(AU28^2+AU29^2))</f>
        <v/>
      </c>
      <c r="AH29" s="178" t="n">
        <f aca="false">IF(AH28="","",100*AH28*AR29/BA30)</f>
        <v>94.5831613114907</v>
      </c>
      <c r="AI29" s="178"/>
      <c r="AJ29" s="179" t="n">
        <f aca="false">IF(BA30=0,"",IF(AJ24="",AY30/SQRT(AU28^2+AU29^2),IF(AJ32="","",AY28*AR25/SQRT(AU28^2+AU29^2))))</f>
        <v>1605.64031042504</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1</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655917009393711</v>
      </c>
      <c r="AU29" s="166" t="n">
        <f aca="false">IF(AV31="",AU31,AV31)</f>
        <v>0.0756482432880066</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0756482432880066</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339"/>
      <c r="F30" s="338"/>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0.857578450509157</v>
      </c>
      <c r="X30" s="184" t="n">
        <f aca="false">IF(AND(N(AQ30)=0,N(AQ31)=0,N(AQ29)=0),"",IF(AQ31&gt;=0,COS(ATAN(AQ31/AQ30)),-COS(ATAN(AQ31/AQ30))))</f>
        <v>0.8</v>
      </c>
      <c r="Y30" s="324"/>
      <c r="Z30" s="325"/>
      <c r="AA30" s="326"/>
      <c r="AB30" s="327"/>
      <c r="AC30" s="357" t="n">
        <v>200</v>
      </c>
      <c r="AD30" s="325" t="n">
        <v>1</v>
      </c>
      <c r="AE30" s="326" t="n">
        <v>87</v>
      </c>
      <c r="AF30" s="329"/>
      <c r="AG30" s="191" t="str">
        <f aca="false">IF(OR(AG28="",AH24&lt;&gt;""),"",BA30/SQRT(AX30^2+AX31^2))</f>
        <v/>
      </c>
      <c r="AH30" s="178" t="n">
        <f aca="false">IF(AH28="","",100*((BA30/AR29)-AH28)/(BA30/AR29))</f>
        <v>5.41683868850933</v>
      </c>
      <c r="AI30" s="178"/>
      <c r="AJ30" s="179"/>
      <c r="AK30" s="330" t="n">
        <v>400</v>
      </c>
      <c r="AL30" s="331" t="n">
        <v>300</v>
      </c>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857578450509157</v>
      </c>
      <c r="AR30" s="163" t="n">
        <f aca="false">IF(N(W30)=0,10^30,W30)</f>
        <v>0.857578450509157</v>
      </c>
      <c r="AS30" s="165" t="n">
        <f aca="false">IF(AC28="","",IF(AC28="600V IV",VLOOKUP(AC30,ＩＶ,2,FALSE()),IF(AC28="600V CV-T",VLOOKUP(AC30,ＣＶＴ,2,FALSE()),IF(OR(AC28="600V CV-1C",AC28="600V CV-2C",AC28="600V CV-3C",AC28="600V CV-4C"),VLOOKUP(AC30,ＣＶ２３Ｃ,2,FALSE()),VLOOKUP(AC30,ＣＵＳＥＲ,2,FALSE())))))</f>
        <v>0.121</v>
      </c>
      <c r="AT30" s="163" t="n">
        <f aca="false">IF(OR(AND(AT32="",AT33=""),AND(E28="",E32&lt;&gt;"")),AT28,(AT28*(AU32^2+AU33^2)+AU32*(AT28^2+AT29^2))/((AT28+AU32)^2+(AT29+AU33)^2))</f>
        <v>0.101003051192333</v>
      </c>
      <c r="AU30" s="166" t="n">
        <f aca="false">IF(Y31="",AT30,N(AT30)+(Y31/1000))</f>
        <v>0.101003051192333</v>
      </c>
      <c r="AV30" s="166" t="str">
        <f aca="false">IF(AV28="","",(AU30*(AV28^2+AV29^2)+AV28*(AU30^2+AU31^2))/((AU30+AV28)^2+(AU31+AV29)^2))</f>
        <v/>
      </c>
      <c r="AW30" s="166" t="n">
        <f aca="false">IF(BA30=0,1,0)</f>
        <v>0</v>
      </c>
      <c r="AX30" s="167" t="str">
        <f aca="false">IF(AP30="","",AX28+AP30)</f>
        <v/>
      </c>
      <c r="AY30" s="168" t="n">
        <f aca="false">IF(AND(AY26="",AX30&lt;&gt;""),BA30*SQRT(AX28^2+AX29^2)/SQRT(AX30^2+AX31^2),IF(BA30&lt;&gt;0,AY26,""))</f>
        <v>202.618021754881</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339"/>
      <c r="F31" s="338"/>
      <c r="G31" s="332" t="n">
        <v>75</v>
      </c>
      <c r="H31" s="332"/>
      <c r="I31" s="332"/>
      <c r="J31" s="332"/>
      <c r="K31" s="332"/>
      <c r="L31" s="332"/>
      <c r="M31" s="197" t="str">
        <f aca="false">IF(N28="","",M30*1000*N28/(SQRT(BA28)*BA30))</f>
        <v/>
      </c>
      <c r="N31" s="197"/>
      <c r="O31" s="342"/>
      <c r="P31" s="358"/>
      <c r="Q31" s="359"/>
      <c r="R31" s="335"/>
      <c r="S31" s="336"/>
      <c r="T31" s="202" t="str">
        <f aca="false">IF(S31="","",IF(R31="",Q31/S31,Q31/(R31*S31)))</f>
        <v/>
      </c>
      <c r="U31" s="360"/>
      <c r="V31" s="182" t="str">
        <f aca="false">IF(OR(BA30="",T31=""),"",T31*1000*U31/(SQRT(BA28)*BA30))</f>
        <v/>
      </c>
      <c r="W31" s="204" t="n">
        <f aca="false">IF(AND(N(V28)=0,N(V29)=0,N(V30)=0,N(V31)=0),"",IF(W28&gt;=0,SQRT(ABS(W28^2-W30^2)),-SQRT(W28^2-W30^2)))</f>
        <v>0.643183837881868</v>
      </c>
      <c r="X31" s="184"/>
      <c r="Y31" s="205" t="str">
        <f aca="false">IF(Z30="","",AR28*AA30*AS28*((1+0.00393*(G31-20))/1.2751)/Z30)</f>
        <v/>
      </c>
      <c r="Z31" s="205"/>
      <c r="AA31" s="206" t="str">
        <f aca="false">IF(Z30="","",(BA31/50)*AR28*AA30*AS29/Z30)</f>
        <v/>
      </c>
      <c r="AB31" s="206"/>
      <c r="AC31" s="207" t="n">
        <f aca="false">IF(AD30="","",AR28*AE30*AS30*((1+0.00393*(G31-20))/1.2751)/AD30)</f>
        <v>17.3903430303358</v>
      </c>
      <c r="AD31" s="207"/>
      <c r="AE31" s="208" t="n">
        <f aca="false">IF(AD30="","",(BA31/50)*AR28*AE30*AS31/AD30)</f>
        <v>12.7331715118426</v>
      </c>
      <c r="AF31" s="208"/>
      <c r="AG31" s="209" t="str">
        <f aca="false">IF(AND(AY28&lt;&gt;"",E28=""),AY28,"")</f>
        <v/>
      </c>
      <c r="AH31" s="205" t="n">
        <f aca="false">IF(AQ30="","",AQ30)</f>
        <v>0.857578450509157</v>
      </c>
      <c r="AI31" s="205"/>
      <c r="AJ31" s="210" t="n">
        <f aca="false">IF(AQ31="","",AQ31)</f>
        <v>0.643183837881868</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643183837881868</v>
      </c>
      <c r="AR31" s="212" t="n">
        <f aca="false">IF(N(W31)=0,10^30,W31)</f>
        <v>0.643183837881868</v>
      </c>
      <c r="AS31" s="211" t="n">
        <f aca="false">IF(AC28="","",IF(AC28="600V IV",VLOOKUP(AC30,ＩＶ,3,FALSE()),IF(AC28="600V CV-T",VLOOKUP(AC30,ＣＶＴ,3,FALSE()),IF(OR(AC28="600V CV-1C",AC28="600V CV-2C",AC28="600V CV-3C",AC28="600V CV-4C"),VLOOKUP(AC30,ＣＶ２３Ｃ,3,FALSE()),VLOOKUP(AC30,ＣＵＳＥＲ,3,FALSE())))))</f>
        <v>0.0845</v>
      </c>
      <c r="AT31" s="212" t="n">
        <f aca="false">IF(OR(AND(AT32="",AT33=""),AND(E28="",E32&lt;&gt;"")),AT29,(AT29*(AU32^2+AU33^2)+AU33*(AT28^2+AT29^2))/((AT28+AU32)^2+(AT29+AU33)^2))</f>
        <v>0.0756482432880066</v>
      </c>
      <c r="AU31" s="214" t="n">
        <f aca="false">IF(AA31="",AT31,N(AT31)+(AA31/1000))</f>
        <v>0.0756482432880066</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t="s">
        <v>254</v>
      </c>
      <c r="F32" s="338" t="s">
        <v>255</v>
      </c>
      <c r="G32" s="302"/>
      <c r="H32" s="139" t="str">
        <f aca="false">IF(G32="","","φ")</f>
        <v/>
      </c>
      <c r="I32" s="303"/>
      <c r="J32" s="139" t="str">
        <f aca="false">IF(I32="","","W")</f>
        <v/>
      </c>
      <c r="K32" s="303"/>
      <c r="L32" s="141" t="str">
        <f aca="false">IF(K32="","","V")</f>
        <v/>
      </c>
      <c r="M32" s="340"/>
      <c r="N32" s="341"/>
      <c r="O32" s="342"/>
      <c r="P32" s="343" t="s">
        <v>252</v>
      </c>
      <c r="Q32" s="344" t="n">
        <v>68.33</v>
      </c>
      <c r="R32" s="345" t="n">
        <v>0.8</v>
      </c>
      <c r="S32" s="346" t="n">
        <v>0.8</v>
      </c>
      <c r="T32" s="226" t="n">
        <f aca="false">IF(S32="","",IF(R32="",Q32/S32,Q32/(R32*S32)))</f>
        <v>106.765625</v>
      </c>
      <c r="U32" s="311" t="n">
        <v>0.8</v>
      </c>
      <c r="V32" s="151" t="n">
        <f aca="false">IF(OR(BA34="",T32=""),"",T32*1000*U32/(SQRT(BA32)*BA34))</f>
        <v>234.8234755579</v>
      </c>
      <c r="W32" s="228" t="n">
        <f aca="false">IF(AND(N(V32)=0,N(V33)=0,N(V34)=0,N(V35)=0),"",BA34/(SUM(V32:V35)))</f>
        <v>0.82334140627651</v>
      </c>
      <c r="X32" s="348"/>
      <c r="Y32" s="349"/>
      <c r="Z32" s="349"/>
      <c r="AA32" s="349"/>
      <c r="AB32" s="350"/>
      <c r="AC32" s="351" t="s">
        <v>128</v>
      </c>
      <c r="AD32" s="351"/>
      <c r="AE32" s="351"/>
      <c r="AF32" s="352" t="s">
        <v>144</v>
      </c>
      <c r="AG32" s="158" t="n">
        <f aca="false">IF(OR(AND(AG28="",N(BA30)=0,BA34&lt;&gt;0),E32&lt;&gt;""),AY34/AR33,"")</f>
        <v>202.618021754881</v>
      </c>
      <c r="AH32" s="159" t="n">
        <f aca="false">IF(BA34=0,"",IF(AE34="",AY32,IF(AND(E32&lt;&gt;"",AV32=""),AY34*SQRT(AQ34^2+AQ35^2)/SQRT(AT32^2+AT33^2)/AR33,AY32*SQRT(AQ34^2+AQ35^2)/SQRT(AT32^2+AT33^2))))</f>
        <v>198.208282350883</v>
      </c>
      <c r="AI32" s="159"/>
      <c r="AJ32" s="160" t="n">
        <f aca="false">IF(AH32="","",AY32*AR33/SQRT(AT32^2+AT33^2))</f>
        <v>240.736444007186</v>
      </c>
      <c r="AK32" s="353" t="s">
        <v>130</v>
      </c>
      <c r="AL32" s="353"/>
      <c r="AM32" s="362"/>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1.73205080756888</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672448120305568</v>
      </c>
      <c r="AU32" s="166" t="n">
        <f aca="false">IF(AV34="",AU34,AV34)</f>
        <v>0.11418401253797</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11418401253797</v>
      </c>
      <c r="AY32" s="168" t="n">
        <f aca="false">IF(BA34=0,"",IF(OR(AY28="",AG32&lt;&gt;""),AG32*SQRT(AT34^2+AT35^2)/SQRT(AU34^2+AU35^2),AY28*SQRT(AT34^2+AT35^2)/SQRT(AU34^2+AU35^2)))</f>
        <v>202.618021754881</v>
      </c>
      <c r="AZ32" s="20"/>
      <c r="BA32" s="169" t="n">
        <f aca="false">IF(AND(G32="",SUM(T32:T35)&lt;&gt;0),BA28,G32)</f>
        <v>3</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38"/>
      <c r="G33" s="302"/>
      <c r="H33" s="139"/>
      <c r="I33" s="303"/>
      <c r="J33" s="139"/>
      <c r="K33" s="303"/>
      <c r="L33" s="141"/>
      <c r="M33" s="340"/>
      <c r="N33" s="171" t="str">
        <f aca="false">IF(M34="","",IF(OR(M32="油入自冷",M32="モ－ルド絶縁"),IF(BA32=1,SQRT(AO32^2+AO33^2),IF(BA32=3,SQRT(AO34^2+AO35^2))),SQRT(AP32^2+AP33^2)))</f>
        <v/>
      </c>
      <c r="O33" s="342"/>
      <c r="P33" s="319"/>
      <c r="Q33" s="320" t="n">
        <v>7.36</v>
      </c>
      <c r="R33" s="309" t="n">
        <v>1</v>
      </c>
      <c r="S33" s="321" t="n">
        <v>0.8</v>
      </c>
      <c r="T33" s="175" t="n">
        <f aca="false">IF(S33="","",IF(R33="",Q33/S33,Q33/(R33*S33)))</f>
        <v>9.2</v>
      </c>
      <c r="U33" s="311" t="n">
        <v>0.8</v>
      </c>
      <c r="V33" s="176" t="n">
        <f aca="false">IF(OR(BA34="",T33=""),"",T33*1000*U33/(SQRT(BA32)*BA34))</f>
        <v>20.2347522915983</v>
      </c>
      <c r="W33" s="228"/>
      <c r="X33" s="348"/>
      <c r="Y33" s="349"/>
      <c r="Z33" s="349"/>
      <c r="AA33" s="349"/>
      <c r="AB33" s="350"/>
      <c r="AC33" s="351"/>
      <c r="AD33" s="351"/>
      <c r="AE33" s="351"/>
      <c r="AF33" s="352"/>
      <c r="AG33" s="177" t="str">
        <f aca="false">IF(OR(AG32="",AH28&lt;&gt;""),"",AG32*AR33/SQRT(AU32^2+AU33^2))</f>
        <v/>
      </c>
      <c r="AH33" s="178" t="n">
        <f aca="false">IF(AH32="","",100*AH32*AR33/BA34)</f>
        <v>94.3848963575632</v>
      </c>
      <c r="AI33" s="178"/>
      <c r="AJ33" s="179" t="n">
        <f aca="false">IF(BA34=0,"",IF(AJ28="",AY34/SQRT(AU32^2+AU33^2),IF(AJ36="","",AY32*AR29/SQRT(AU32^2+AU33^2))))</f>
        <v>1420.35149625207</v>
      </c>
      <c r="AK33" s="353"/>
      <c r="AL33" s="353"/>
      <c r="AM33" s="362"/>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1</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506165572485847</v>
      </c>
      <c r="AU33" s="166" t="n">
        <f aca="false">IF(AV35="",AU35,AV35)</f>
        <v>0.0855103162262607</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0855103162262607</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38"/>
      <c r="G34" s="322"/>
      <c r="H34" s="322"/>
      <c r="I34" s="322"/>
      <c r="J34" s="322"/>
      <c r="K34" s="322"/>
      <c r="L34" s="322"/>
      <c r="M34" s="323"/>
      <c r="N34" s="323"/>
      <c r="O34" s="342"/>
      <c r="P34" s="319"/>
      <c r="Q34" s="320"/>
      <c r="R34" s="309"/>
      <c r="S34" s="321"/>
      <c r="T34" s="175" t="str">
        <f aca="false">IF(S34="","",IF(R34="",Q34/S34,Q34/(R34*S34)))</f>
        <v/>
      </c>
      <c r="U34" s="311"/>
      <c r="V34" s="182" t="str">
        <f aca="false">IF(OR(BA34="",T34=""),"",T34*1000*U34/(SQRT(BA32)*BA34))</f>
        <v/>
      </c>
      <c r="W34" s="183" t="n">
        <f aca="false">IF(AND(N(V32)=0,N(V33)=0,N(V34)=0,N(V35)=0),"",W32*(Q32*S32*U32+Q33*S33*U33+Q34*S34*U34+Q35*S35*U35)/(Q32*U32+Q33*U33+Q34*U34+Q35*U35))</f>
        <v>0.658673125021208</v>
      </c>
      <c r="X34" s="184" t="n">
        <f aca="false">IF(AND(N(AQ34)=0,N(AQ35)=0,N(AQ33)=0),"",IF(AQ35&gt;=0,COS(ATAN(AQ35/AQ34)),-COS(ATAN(AQ35/AQ34))))</f>
        <v>0.8</v>
      </c>
      <c r="Y34" s="324"/>
      <c r="Z34" s="325"/>
      <c r="AA34" s="326"/>
      <c r="AB34" s="327"/>
      <c r="AC34" s="357" t="n">
        <v>250</v>
      </c>
      <c r="AD34" s="325" t="n">
        <v>1</v>
      </c>
      <c r="AE34" s="326" t="n">
        <v>85</v>
      </c>
      <c r="AF34" s="329"/>
      <c r="AG34" s="191" t="str">
        <f aca="false">IF(OR(AG32="",AH28&lt;&gt;""),"",BA34/SQRT(AX34^2+AX35^2))</f>
        <v/>
      </c>
      <c r="AH34" s="178" t="n">
        <f aca="false">IF(AH32="","",100*((BA34/AR33)-AH32)/(BA34/AR33))</f>
        <v>5.61510364243683</v>
      </c>
      <c r="AI34" s="178"/>
      <c r="AJ34" s="179"/>
      <c r="AK34" s="330" t="n">
        <v>400</v>
      </c>
      <c r="AL34" s="331" t="n">
        <v>400</v>
      </c>
      <c r="AM34" s="362"/>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658673125021208</v>
      </c>
      <c r="AR34" s="163" t="n">
        <f aca="false">IF(N(W34)=0,10^30,W34)</f>
        <v>0.658673125021208</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11418401253797</v>
      </c>
      <c r="AU34" s="166" t="n">
        <f aca="false">IF(Y35="",AT34,N(AT34)+(Y35/1000))</f>
        <v>0.11418401253797</v>
      </c>
      <c r="AV34" s="166" t="str">
        <f aca="false">IF(AV32="","",(AU34*(AV32^2+AV33^2)+AV32*(AU34^2+AU35^2))/((AU34+AV32)^2+(AU35+AV33)^2))</f>
        <v/>
      </c>
      <c r="AW34" s="166" t="n">
        <f aca="false">IF(BA34=0,1,0)</f>
        <v>0</v>
      </c>
      <c r="AX34" s="167" t="str">
        <f aca="false">IF(AP34="","",AX32+AP34)</f>
        <v/>
      </c>
      <c r="AY34" s="168" t="n">
        <f aca="false">IF(AND(AY30="",AX34&lt;&gt;""),BA34*SQRT(AX32^2+AX33^2)/SQRT(AX34^2+AX35^2),IF(BA34&lt;&gt;0,AY30,""))</f>
        <v>202.618021754881</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38"/>
      <c r="G35" s="332" t="n">
        <v>75</v>
      </c>
      <c r="H35" s="332"/>
      <c r="I35" s="332"/>
      <c r="J35" s="332"/>
      <c r="K35" s="332"/>
      <c r="L35" s="332"/>
      <c r="M35" s="197" t="str">
        <f aca="false">IF(N32="","",M34*1000*N32/(SQRT(BA32)*BA34))</f>
        <v/>
      </c>
      <c r="N35" s="197"/>
      <c r="O35" s="342"/>
      <c r="P35" s="307"/>
      <c r="Q35" s="334"/>
      <c r="R35" s="335"/>
      <c r="S35" s="336"/>
      <c r="T35" s="202" t="str">
        <f aca="false">IF(S35="","",IF(R35="",Q35/S35,Q35/(R35*S35)))</f>
        <v/>
      </c>
      <c r="U35" s="360"/>
      <c r="V35" s="182" t="str">
        <f aca="false">IF(OR(BA34="",T35=""),"",T35*1000*U35/(SQRT(BA32)*BA34))</f>
        <v/>
      </c>
      <c r="W35" s="204" t="n">
        <f aca="false">IF(AND(N(V32)=0,N(V33)=0,N(V34)=0,N(V35)=0),"",IF(W32&gt;=0,SQRT(ABS(W32^2-W34^2)),-SQRT(W32^2-W34^2)))</f>
        <v>0.494004843765906</v>
      </c>
      <c r="X35" s="184"/>
      <c r="Y35" s="205" t="str">
        <f aca="false">IF(Z34="","",AR32*AA34*AS32*((1+0.00393*(G35-20))/1.2751)/Z34)</f>
        <v/>
      </c>
      <c r="Z35" s="205"/>
      <c r="AA35" s="206" t="str">
        <f aca="false">IF(Z34="","",(BA35/50)*AR32*AA34*AS33/Z34)</f>
        <v/>
      </c>
      <c r="AB35" s="206"/>
      <c r="AC35" s="207" t="n">
        <f aca="false">IF(AD34="","",AR32*AE34*AS34*((1+0.00393*(G35-20))/1.2751)/AD34)</f>
        <v>13.7749952843598</v>
      </c>
      <c r="AD35" s="207"/>
      <c r="AE35" s="208" t="n">
        <f aca="false">IF(AD34="","",(BA35/50)*AR32*AE34*AS35/AD34)</f>
        <v>12.1607287199411</v>
      </c>
      <c r="AF35" s="208"/>
      <c r="AG35" s="209" t="str">
        <f aca="false">IF(AND(AY32&lt;&gt;"",E32=""),AY32,"")</f>
        <v/>
      </c>
      <c r="AH35" s="205" t="n">
        <f aca="false">IF(AQ34="","",AQ34)</f>
        <v>0.658673125021208</v>
      </c>
      <c r="AI35" s="205"/>
      <c r="AJ35" s="210" t="n">
        <f aca="false">IF(AQ35="","",AQ35)</f>
        <v>0.494004843765906</v>
      </c>
      <c r="AK35" s="330"/>
      <c r="AL35" s="331"/>
      <c r="AM35" s="362"/>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94004843765906</v>
      </c>
      <c r="AR35" s="212" t="n">
        <f aca="false">IF(N(W35)=0,10^30,W35)</f>
        <v>0.494004843765906</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0855103162262607</v>
      </c>
      <c r="AU35" s="214" t="n">
        <f aca="false">IF(AA35="",AT35,N(AT35)+(AA35/1000))</f>
        <v>0.0855103162262607</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339" t="s">
        <v>256</v>
      </c>
      <c r="F36" s="338" t="s">
        <v>257</v>
      </c>
      <c r="G36" s="302"/>
      <c r="H36" s="139" t="str">
        <f aca="false">IF(G36="","","φ")</f>
        <v/>
      </c>
      <c r="I36" s="303"/>
      <c r="J36" s="139" t="str">
        <f aca="false">IF(I36="","","W")</f>
        <v/>
      </c>
      <c r="K36" s="303"/>
      <c r="L36" s="141" t="str">
        <f aca="false">IF(K36="","","V")</f>
        <v/>
      </c>
      <c r="M36" s="340"/>
      <c r="N36" s="341"/>
      <c r="O36" s="342"/>
      <c r="P36" s="343" t="s">
        <v>252</v>
      </c>
      <c r="Q36" s="364" t="n">
        <v>24.5</v>
      </c>
      <c r="R36" s="401" t="n">
        <v>0.8</v>
      </c>
      <c r="S36" s="402" t="n">
        <v>0.8</v>
      </c>
      <c r="T36" s="226" t="n">
        <f aca="false">IF(S36="","",IF(R36="",Q36/S36,Q36/(R36*S36)))</f>
        <v>38.28125</v>
      </c>
      <c r="U36" s="347" t="n">
        <v>0.8</v>
      </c>
      <c r="V36" s="151" t="n">
        <f aca="false">IF(OR(BA38="",T36=""),"",T36*1000*U36/(SQRT(BA36)*BA38))</f>
        <v>84.1969142568204</v>
      </c>
      <c r="W36" s="228" t="n">
        <f aca="false">IF(AND(N(V36)=0,N(V37)=0,N(V38)=0,N(V39)=0),"",BA38/(SUM(V36:V39)))</f>
        <v>2.35022355390802</v>
      </c>
      <c r="X36" s="348"/>
      <c r="Y36" s="349"/>
      <c r="Z36" s="349"/>
      <c r="AA36" s="349"/>
      <c r="AB36" s="350"/>
      <c r="AC36" s="351" t="s">
        <v>128</v>
      </c>
      <c r="AD36" s="351"/>
      <c r="AE36" s="351"/>
      <c r="AF36" s="352" t="s">
        <v>144</v>
      </c>
      <c r="AG36" s="158" t="n">
        <f aca="false">IF(OR(AND(AG32="",N(BA34)=0,BA38&lt;&gt;0),E36&lt;&gt;""),AY38/AR37,"")</f>
        <v>202.618021754881</v>
      </c>
      <c r="AH36" s="159" t="n">
        <f aca="false">IF(BA38=0,"",IF(AE38="",AY36,IF(AND(E36&lt;&gt;"",AV36=""),AY38*SQRT(AQ38^2+AQ39^2)/SQRT(AT36^2+AT37^2)/AR37,AY36*SQRT(AQ38^2+AQ39^2)/SQRT(AT36^2+AT37^2))))</f>
        <v>200.609291391502</v>
      </c>
      <c r="AI36" s="159"/>
      <c r="AJ36" s="160" t="n">
        <f aca="false">IF(AH36="","",AY36*AR37/SQRT(AT36^2+AT37^2))</f>
        <v>85.3575359067112</v>
      </c>
      <c r="AK36" s="353" t="s">
        <v>130</v>
      </c>
      <c r="AL36" s="353"/>
      <c r="AM36" s="318"/>
      <c r="AN36" s="20"/>
      <c r="AO36" s="163" t="n">
        <f aca="false">IF(BA36="","",IF(AND(BA36=1,G38=50,M36="油入自冷"),VLOOKUP(M38,変１,2,FALSE()),IF(AND(BA36=1,G38=50,M36="モ－ルド絶縁"),VLOOKUP(M38,変１,7,FALSE()),IF(AND(BA36=1,G38=60,M36="油入自冷"),VLOOKUP(M38,変１,12,FALSE()),IF(AND(BA36=1,G38=60,M36="モ－ルド絶縁"),VLOOKUP(M38,変１,17,FALSE()),FALSE())))))</f>
        <v>0</v>
      </c>
      <c r="AP36" s="163" t="n">
        <f aca="false">IF(ISNA(VLOOKUP(M38,変ＵＳＥＲ,2,FALSE())),0,VLOOKUP(M38,変ＵＳＥＲ,2,FALSE()))</f>
        <v>0</v>
      </c>
      <c r="AQ36" s="164" t="n">
        <f aca="false">IF(O36="",0,O36*1000/BA38^2/SQRT(BA36))</f>
        <v>0</v>
      </c>
      <c r="AR36" s="163" t="n">
        <f aca="false">IF(BA36=1,2,IF(BA36=3,SQRT(3),FALSE()))</f>
        <v>1.73205080756888</v>
      </c>
      <c r="AS36" s="165" t="str">
        <f aca="false">IF(Y36="","",IF(Y36="600V IV",VLOOKUP(Y38,ＩＶ,2,FALSE()),IF(Y36="600V CV-T",VLOOKUP(Y38,ＣＶＴ,2,FALSE()),IF(OR(Y36="600V CV-1C",Y36="600V CV-2C",Y36="600V CV-3C",Y36="600V CV-4C"),VLOOKUP(Y38,ＣＶ２３Ｃ,2,FALSE()),VLOOKUP(Y38,ＣＵＳＥＲ,2,FALSE())))))</f>
        <v/>
      </c>
      <c r="AT36" s="163" t="n">
        <f aca="false">IF(AC39="",AQ38,AQ38+(AC39/1000))</f>
        <v>1.90510054113683</v>
      </c>
      <c r="AU36" s="166" t="n">
        <f aca="false">IF(AV38="",AU38,AV38)</f>
        <v>0.137538211230875</v>
      </c>
      <c r="AV36" s="166" t="str">
        <f aca="false">IF(E36="","",IF(AND(E40="",E44&lt;&gt;"",AW39=AW47),AU44,IF(AND(E40="",E44="",E48&lt;&gt;"",AW43=AW51),AU48,IF(AND(E40="",E44="",E48="",E52&lt;&gt;"",AW47=AW55),AU52,IF(AND(E40="",E44="",E48="",E52="",E56&lt;&gt;"",AW51=AW59),AU56,IF(AND(E40="",E44="",E48="",E52="",E56="",E60&lt;&gt;"",AW55=AW63),AU60,IF(AND(E40="",E44="",E48="",E52="",E56="",E60="",E64&lt;&gt;"",AW59=AW67),AU64,"")))))))</f>
        <v/>
      </c>
      <c r="AW36" s="166"/>
      <c r="AX36" s="167" t="n">
        <f aca="false">IF(AU36="","",AU36/((AU36*AQ36)^2+(AU37*AQ36-1)^2))</f>
        <v>0.137538211230875</v>
      </c>
      <c r="AY36" s="168" t="n">
        <f aca="false">IF(BA38=0,"",IF(OR(AY32="",AG36&lt;&gt;""),AG36*SQRT(AT38^2+AT39^2)/SQRT(AU38^2+AU39^2),AY32*SQRT(AT38^2+AT39^2)/SQRT(AU38^2+AU39^2)))</f>
        <v>202.618021754881</v>
      </c>
      <c r="AZ36" s="20"/>
      <c r="BA36" s="169" t="n">
        <f aca="false">IF(AND(G36="",SUM(T36:T39)&lt;&gt;0),BA32,G36)</f>
        <v>3</v>
      </c>
      <c r="BB36" s="170" t="n">
        <f aca="false">IF(OR(P36="熱源動力",P36="換気動力",P36="衛生動力",P36="生産動力",P36="動力差込",P36="防災動力"),1,0)</f>
        <v>0</v>
      </c>
      <c r="BC36" s="20"/>
      <c r="BD36" s="20"/>
      <c r="BE36" s="20"/>
    </row>
    <row r="37" customFormat="false" ht="15" hidden="false" customHeight="true" outlineLevel="0" collapsed="false">
      <c r="E37" s="339"/>
      <c r="F37" s="338"/>
      <c r="G37" s="302"/>
      <c r="H37" s="139"/>
      <c r="I37" s="303"/>
      <c r="J37" s="139"/>
      <c r="K37" s="303"/>
      <c r="L37" s="141"/>
      <c r="M37" s="340"/>
      <c r="N37" s="171" t="str">
        <f aca="false">IF(M38="","",IF(OR(M36="油入自冷",M36="モ－ルド絶縁"),IF(BA36=1,SQRT(AO36^2+AO37^2),IF(BA36=3,SQRT(AO38^2+AO39^2))),SQRT(AP36^2+AP37^2)))</f>
        <v/>
      </c>
      <c r="O37" s="342"/>
      <c r="P37" s="319"/>
      <c r="Q37" s="320" t="n">
        <v>1.688</v>
      </c>
      <c r="R37" s="400" t="n">
        <v>1</v>
      </c>
      <c r="S37" s="321" t="n">
        <v>0.8</v>
      </c>
      <c r="T37" s="175" t="n">
        <f aca="false">IF(S37="","",IF(R37="",Q37/S37,Q37/(R37*S37)))</f>
        <v>2.11</v>
      </c>
      <c r="U37" s="311" t="n">
        <v>0.8</v>
      </c>
      <c r="V37" s="176" t="n">
        <f aca="false">IF(OR(BA38="",T37=""),"",T37*1000*U37/(SQRT(BA36)*BA38))</f>
        <v>4.64079644948614</v>
      </c>
      <c r="W37" s="228"/>
      <c r="X37" s="348"/>
      <c r="Y37" s="349"/>
      <c r="Z37" s="349"/>
      <c r="AA37" s="349"/>
      <c r="AB37" s="350"/>
      <c r="AC37" s="351"/>
      <c r="AD37" s="351"/>
      <c r="AE37" s="351"/>
      <c r="AF37" s="352"/>
      <c r="AG37" s="177" t="str">
        <f aca="false">IF(OR(AG36="",AH32&lt;&gt;""),"",AG36*AR37/SQRT(AU36^2+AU37^2))</f>
        <v/>
      </c>
      <c r="AH37" s="178" t="n">
        <f aca="false">IF(AH36="","",100*AH36*AR37/BA38)</f>
        <v>95.5282339959533</v>
      </c>
      <c r="AI37" s="178"/>
      <c r="AJ37" s="179" t="n">
        <f aca="false">IF(BA38=0,"",IF(AJ32="",AY38/SQRT(AU36^2+AU37^2),IF(AJ40="","",AY36*AR33/SQRT(AU36^2+AU37^2))))</f>
        <v>1179.61592578281</v>
      </c>
      <c r="AK37" s="353"/>
      <c r="AL37" s="353"/>
      <c r="AM37" s="318"/>
      <c r="AN37" s="20"/>
      <c r="AO37" s="163" t="n">
        <f aca="false">IF(BA36="","",IF(AND(BA36=1,G38=50,M36="油入自冷"),VLOOKUP(M38,変１,3,FALSE()),IF(AND(BA36=1,G38=50,M36="モ－ルド絶縁"),VLOOKUP(M38,変１,8,FALSE()),IF(AND(BA36=1,G38=60,M36="油入自冷"),VLOOKUP(M38,変１,13,FALSE()),IF(AND(BA36=1,G38=60,M36="モ－ルド絶縁"),VLOOKUP(M38,変１,18,FALSE()),FALSE())))))</f>
        <v>0</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v>
      </c>
      <c r="AS37" s="165" t="str">
        <f aca="false">IF(Y36="","",IF(Y36="600V IV",VLOOKUP(Y38,ＩＶ,3,FALSE()),IF(Y36="600V CV-T",VLOOKUP(Y38,ＣＶＴ,3,FALSE()),IF(OR(Y36="600V CV-1C",Y36="600V CV-2C",Y36="600V CV-3C",Y36="600V CV-4C"),VLOOKUP(Y38,ＣＶ２３Ｃ,3,FALSE()),VLOOKUP(Y38,ＣＵＳＥＲ,3,FALSE())))))</f>
        <v/>
      </c>
      <c r="AT37" s="163" t="n">
        <f aca="false">IF(AE39="",AQ39,AQ39+(AE39/1000))</f>
        <v>1.41609065507204</v>
      </c>
      <c r="AU37" s="166" t="n">
        <f aca="false">IF(AV39="",AU39,AV39)</f>
        <v>0.10289233213825</v>
      </c>
      <c r="AV37" s="166" t="str">
        <f aca="false">IF(E36="","",IF(AND(E40="",E44&lt;&gt;"",AW39=AW47),AU45,IF(AND(E40="",E44="",E48&lt;&gt;"",AW43=AW51),AU49,IF(AND(E40="",E44="",E48="",E52&lt;&gt;"",AW47=AW55),AU53,IF(AND(E40="",E44="",E48="",E52="",E56&lt;&gt;"",AW51=AW59),AU57,IF(AND(E40="",E44="",E48="",E52="",E56="",E60&lt;&gt;"",AW55=AW63),AU61,IF(AND(E40="",E44="",E48="",E52="",E56="",E60="",E64&lt;&gt;"",AW59=AW67),AU65,"")))))))</f>
        <v/>
      </c>
      <c r="AW37" s="165"/>
      <c r="AX37" s="167" t="n">
        <f aca="false">IF(AU37="","",(AU37-AQ36*(AU36^2+AU37^2))/((AU36*AQ36)^2+(AQ36*AU37-1)^2))</f>
        <v>0.10289233213825</v>
      </c>
      <c r="AY37" s="168"/>
      <c r="AZ37" s="20"/>
      <c r="BA37" s="169" t="n">
        <f aca="false">IF(AND(I36="",SUM(T36:T39)&lt;&gt;0),BA33,I36)</f>
        <v>3</v>
      </c>
      <c r="BB37" s="170" t="n">
        <f aca="false">IF(OR(P37="熱源動力",P37="換気動力",P37="衛生動力",P37="生産動力",P37="動力差込",P37="防災動力"),1,0)</f>
        <v>0</v>
      </c>
      <c r="BC37" s="20"/>
      <c r="BD37" s="20"/>
      <c r="BE37" s="20"/>
    </row>
    <row r="38" customFormat="false" ht="15" hidden="false" customHeight="true" outlineLevel="0" collapsed="false">
      <c r="E38" s="339"/>
      <c r="F38" s="338"/>
      <c r="G38" s="322"/>
      <c r="H38" s="322"/>
      <c r="I38" s="322"/>
      <c r="J38" s="322"/>
      <c r="K38" s="322"/>
      <c r="L38" s="322"/>
      <c r="M38" s="323"/>
      <c r="N38" s="323"/>
      <c r="O38" s="342"/>
      <c r="P38" s="367" t="s">
        <v>141</v>
      </c>
      <c r="Q38" s="320" t="n">
        <v>1.2</v>
      </c>
      <c r="R38" s="400" t="n">
        <v>0.8</v>
      </c>
      <c r="S38" s="321" t="n">
        <v>0.8</v>
      </c>
      <c r="T38" s="175" t="n">
        <f aca="false">IF(S38="","",IF(R38="",Q38/S38,Q38/(R38*S38)))</f>
        <v>1.875</v>
      </c>
      <c r="U38" s="311" t="n">
        <v>0.1</v>
      </c>
      <c r="V38" s="182" t="n">
        <f aca="false">IF(OR(BA38="",T38=""),"",T38*1000*U38/(SQRT(BA36)*BA38))</f>
        <v>0.515491311776452</v>
      </c>
      <c r="W38" s="183" t="n">
        <f aca="false">IF(AND(N(V36)=0,N(V37)=0,N(V38)=0,N(V39)=0),"",W36*(Q36*S36*U36+Q37*S37*U37+Q38*S38*U38+Q39*S39*U39)/(Q36*U36+Q37*U37+Q38*U38+Q39*U39))</f>
        <v>1.88017884312641</v>
      </c>
      <c r="X38" s="184" t="n">
        <f aca="false">IF(AND(N(AQ38)=0,N(AQ39)=0,N(AQ37)=0),"",IF(AQ39&gt;=0,COS(ATAN(AQ39/AQ38)),-COS(ATAN(AQ39/AQ38))))</f>
        <v>0.8</v>
      </c>
      <c r="Y38" s="324"/>
      <c r="Z38" s="325"/>
      <c r="AA38" s="326"/>
      <c r="AB38" s="327"/>
      <c r="AC38" s="328" t="n">
        <v>60</v>
      </c>
      <c r="AD38" s="325" t="n">
        <v>1</v>
      </c>
      <c r="AE38" s="326" t="n">
        <v>38</v>
      </c>
      <c r="AF38" s="329"/>
      <c r="AG38" s="191" t="str">
        <f aca="false">IF(OR(AG36="",AH32&lt;&gt;""),"",BA38/SQRT(AX38^2+AX39^2))</f>
        <v/>
      </c>
      <c r="AH38" s="178" t="n">
        <f aca="false">IF(AH36="","",100*((BA38/AR37)-AH36)/(BA38/AR37))</f>
        <v>4.47176600404672</v>
      </c>
      <c r="AI38" s="178"/>
      <c r="AJ38" s="179"/>
      <c r="AK38" s="330" t="n">
        <v>225</v>
      </c>
      <c r="AL38" s="331" t="n">
        <v>150</v>
      </c>
      <c r="AM38" s="318"/>
      <c r="AN38" s="20"/>
      <c r="AO38" s="194" t="n">
        <f aca="false">IF(BA36="","",IF(AND(BA36=3,G38=50,M36="油入自冷"),VLOOKUP(M38,変３,2,FALSE()),IF(AND(BA36=3,G38=50,M36="モ－ルド絶縁"),VLOOKUP(M38,変３,7,FALSE()),IF(AND(BA36=3,G38=60,M36="油入自冷"),VLOOKUP(M38,変３,12,FALSE()),IF(AND(BA36=3,G38=60,M36="モ－ルド絶縁"),VLOOKUP(M38,変３,17,FALSE()),FALSE())))))</f>
        <v>0</v>
      </c>
      <c r="AP38" s="167" t="str">
        <f aca="false">IF(M38="","",SQRT(BA36)*(BA38^2)*(N(AO36)+N(AO38)+N(AP36))/(100000*M38*N36))</f>
        <v/>
      </c>
      <c r="AQ38" s="195" t="n">
        <f aca="false">IF(W36="","",IF(AND(N(W38)=0,N(AQ37)=0),"",AR38/((AR38*AQ37)^2+(AQ37*AR39-1)^2)))</f>
        <v>1.88017884312641</v>
      </c>
      <c r="AR38" s="163" t="n">
        <f aca="false">IF(N(W38)=0,10^30,W38)</f>
        <v>1.88017884312641</v>
      </c>
      <c r="AS38" s="165" t="n">
        <f aca="false">IF(AC36="","",IF(AC36="600V IV",VLOOKUP(AC38,ＩＶ,2,FALSE()),IF(AC36="600V CV-T",VLOOKUP(AC38,ＣＶＴ,2,FALSE()),IF(OR(AC36="600V CV-1C",AC36="600V CV-2C",AC36="600V CV-3C",AC36="600V CV-4C"),VLOOKUP(AC38,ＣＶ２３Ｃ,2,FALSE()),VLOOKUP(AC38,ＣＵＳＥＲ,2,FALSE())))))</f>
        <v>0.397</v>
      </c>
      <c r="AT38" s="163" t="n">
        <f aca="false">IF(OR(AND(AT40="",AT41=""),AND(E36="",E40&lt;&gt;"")),AT36,(AT36*(AU40^2+AU41^2)+AU40*(AT36^2+AT37^2))/((AT36+AU40)^2+(AT37+AU41)^2))</f>
        <v>0.137538211230875</v>
      </c>
      <c r="AU38" s="166" t="n">
        <f aca="false">IF(Y39="",AT38,N(AT38)+(Y39/1000))</f>
        <v>0.137538211230875</v>
      </c>
      <c r="AV38" s="166" t="str">
        <f aca="false">IF(AV36="","",(AU38*(AV36^2+AV37^2)+AV36*(AU38^2+AU39^2))/((AU38+AV36)^2+(AU39+AV37)^2))</f>
        <v/>
      </c>
      <c r="AW38" s="166" t="n">
        <f aca="false">IF(BA38=0,1,0)</f>
        <v>0</v>
      </c>
      <c r="AX38" s="167" t="str">
        <f aca="false">IF(AP38="","",AX36+AP38)</f>
        <v/>
      </c>
      <c r="AY38" s="168" t="n">
        <f aca="false">IF(AND(AY34="",AX38&lt;&gt;""),BA38*SQRT(AX36^2+AX37^2)/SQRT(AX38^2+AX39^2),IF(BA38&lt;&gt;0,AY34,""))</f>
        <v>202.618021754881</v>
      </c>
      <c r="AZ38" s="20"/>
      <c r="BA38" s="169" t="n">
        <f aca="false">IF(AND(K36="",SUM(T36:T39)&lt;&gt;0),BA34,K36)</f>
        <v>210</v>
      </c>
      <c r="BB38" s="170" t="n">
        <f aca="false">IF(OR(P38="熱源動力",P38="換気動力",P38="衛生動力",P38="生産動力",P38="動力差込",P38="防災動力"),1,0)</f>
        <v>0</v>
      </c>
      <c r="BC38" s="20"/>
      <c r="BD38" s="20"/>
      <c r="BE38" s="20"/>
    </row>
    <row r="39" customFormat="false" ht="15" hidden="false" customHeight="true" outlineLevel="0" collapsed="false">
      <c r="E39" s="339"/>
      <c r="F39" s="338"/>
      <c r="G39" s="332" t="n">
        <v>75</v>
      </c>
      <c r="H39" s="332"/>
      <c r="I39" s="332"/>
      <c r="J39" s="332"/>
      <c r="K39" s="332"/>
      <c r="L39" s="332"/>
      <c r="M39" s="197" t="str">
        <f aca="false">IF(N36="","",M38*1000*N36/(SQRT(BA36)*BA38))</f>
        <v/>
      </c>
      <c r="N39" s="197"/>
      <c r="O39" s="342"/>
      <c r="P39" s="307"/>
      <c r="Q39" s="334"/>
      <c r="R39" s="335"/>
      <c r="S39" s="336"/>
      <c r="T39" s="202" t="str">
        <f aca="false">IF(S39="","",IF(R39="",Q39/S39,Q39/(R39*S39)))</f>
        <v/>
      </c>
      <c r="U39" s="360"/>
      <c r="V39" s="182" t="str">
        <f aca="false">IF(OR(BA38="",T39=""),"",T39*1000*U39/(SQRT(BA36)*BA38))</f>
        <v/>
      </c>
      <c r="W39" s="204" t="n">
        <f aca="false">IF(AND(N(V36)=0,N(V37)=0,N(V38)=0,N(V39)=0),"",IF(W36&gt;=0,SQRT(ABS(W36^2-W38^2)),-SQRT(W36^2-W38^2)))</f>
        <v>1.41013413234481</v>
      </c>
      <c r="X39" s="184"/>
      <c r="Y39" s="205" t="str">
        <f aca="false">IF(Z38="","",AR36*AA38*AS36*((1+0.00393*(G39-20))/1.2751)/Z38)</f>
        <v/>
      </c>
      <c r="Z39" s="205"/>
      <c r="AA39" s="206" t="str">
        <f aca="false">IF(Z38="","",(BA39/50)*AR36*AA38*AS37/Z38)</f>
        <v/>
      </c>
      <c r="AB39" s="206"/>
      <c r="AC39" s="207" t="n">
        <f aca="false">IF(AD38="","",AR36*AE38*AS38*((1+0.00393*(G39-20))/1.2751)/AD38)</f>
        <v>24.9216980104157</v>
      </c>
      <c r="AD39" s="207"/>
      <c r="AE39" s="208" t="n">
        <f aca="false">IF(AD38="","",(BA39/50)*AR36*AE38*AS39/AD38)</f>
        <v>5.95652272722937</v>
      </c>
      <c r="AF39" s="208"/>
      <c r="AG39" s="209" t="str">
        <f aca="false">IF(AND(AY36&lt;&gt;"",E36=""),AY36,"")</f>
        <v/>
      </c>
      <c r="AH39" s="205" t="n">
        <f aca="false">IF(AQ38="","",AQ38)</f>
        <v>1.88017884312641</v>
      </c>
      <c r="AI39" s="205"/>
      <c r="AJ39" s="210" t="n">
        <f aca="false">IF(AQ39="","",AQ39)</f>
        <v>1.41013413234481</v>
      </c>
      <c r="AK39" s="330"/>
      <c r="AL39" s="331"/>
      <c r="AM39" s="318"/>
      <c r="AN39" s="20"/>
      <c r="AO39" s="211" t="n">
        <f aca="false">IF(BA36="","",IF(AND(BA36=3,G38=50,M36="油入自冷"),VLOOKUP(M38,変３,3,FALSE()),IF(AND(BA36=3,G38=50,M36="モ－ルド絶縁"),VLOOKUP(M38,変３,8,FALSE()),IF(AND(BA36=3,G38=60,M36="油入自冷"),VLOOKUP(M38,変３,13,FALSE()),IF(AND(BA36=3,G38=60,M36="モ－ルド絶縁"),VLOOKUP(M38,変３,18,FALSE()),FALSE())))))</f>
        <v>0</v>
      </c>
      <c r="AP39" s="212" t="str">
        <f aca="false">IF(M38="","",SQRT(BA36)*(BA38^2)*(N(AO37)+N(AO39)+N(AP37))/(100000*M38*N36))</f>
        <v/>
      </c>
      <c r="AQ39" s="213" t="n">
        <f aca="false">IF(W36="","",IF(AND(N(W39)=0,N(AQ37)=0),0,(AR39-AQ37*(AR38^2+AR39^2))/((AR38*AQ37)^2+(AQ37*AR39-1)^2)))</f>
        <v>1.41013413234481</v>
      </c>
      <c r="AR39" s="212" t="n">
        <f aca="false">IF(N(W39)=0,10^30,W39)</f>
        <v>1.41013413234481</v>
      </c>
      <c r="AS39" s="211" t="n">
        <f aca="false">IF(AC36="","",IF(AC36="600V IV",VLOOKUP(AC38,ＩＶ,3,FALSE()),IF(AC36="600V CV-T",VLOOKUP(AC38,ＣＶＴ,3,FALSE()),IF(OR(AC36="600V CV-1C",AC36="600V CV-2C",AC36="600V CV-3C",AC36="600V CV-4C"),VLOOKUP(AC38,ＣＶ２３Ｃ,3,FALSE()),VLOOKUP(AC38,ＣＵＳＥＲ,3,FALSE())))))</f>
        <v>0.0905</v>
      </c>
      <c r="AT39" s="212" t="n">
        <f aca="false">IF(OR(AND(AT40="",AT41=""),AND(E36="",E40&lt;&gt;"")),AT37,(AT37*(AU40^2+AU41^2)+AU41*(AT36^2+AT37^2))/((AT36+AU40)^2+(AT37+AU41)^2))</f>
        <v>0.10289233213825</v>
      </c>
      <c r="AU39" s="214" t="n">
        <f aca="false">IF(AA39="",AT39,N(AT39)+(AA39/1000))</f>
        <v>0.10289233213825</v>
      </c>
      <c r="AV39" s="214" t="str">
        <f aca="false">IF(AV37="","",(AU39*(AV36^2+AV37^2)+AV37*(AU38^2+AU39^2))/((AU38+AV36)^2+(AU39+AV37)^2))</f>
        <v/>
      </c>
      <c r="AW39" s="214" t="n">
        <f aca="false">AW35+AW38</f>
        <v>1</v>
      </c>
      <c r="AX39" s="212" t="str">
        <f aca="false">IF(AP39="","",AX37+AP39)</f>
        <v/>
      </c>
      <c r="AY39" s="215"/>
      <c r="AZ39" s="20"/>
      <c r="BA39" s="169" t="n">
        <f aca="false">IF(AND(G38="",SUM(T36:T39)&lt;&gt;0),BA35,G38)</f>
        <v>50</v>
      </c>
      <c r="BB39" s="170" t="n">
        <f aca="false">IF(OR(P39="熱源動力",P39="換気動力",P39="衛生動力",P39="生産動力",P39="動力差込",P39="防災動力"),1,0)</f>
        <v>0</v>
      </c>
      <c r="BC39" s="20"/>
      <c r="BD39" s="20"/>
      <c r="BE39" s="20"/>
    </row>
    <row r="40" customFormat="false" ht="15" hidden="false" customHeight="true" outlineLevel="0" collapsed="false">
      <c r="E40" s="339" t="s">
        <v>258</v>
      </c>
      <c r="F40" s="338" t="s">
        <v>259</v>
      </c>
      <c r="G40" s="302"/>
      <c r="H40" s="139" t="str">
        <f aca="false">IF(G40="","","φ")</f>
        <v/>
      </c>
      <c r="I40" s="303"/>
      <c r="J40" s="139" t="str">
        <f aca="false">IF(I40="","","W")</f>
        <v/>
      </c>
      <c r="K40" s="303"/>
      <c r="L40" s="141" t="str">
        <f aca="false">IF(K40="","","V")</f>
        <v/>
      </c>
      <c r="M40" s="340"/>
      <c r="N40" s="341"/>
      <c r="O40" s="342"/>
      <c r="P40" s="343" t="s">
        <v>252</v>
      </c>
      <c r="Q40" s="344" t="n">
        <v>64</v>
      </c>
      <c r="R40" s="345" t="n">
        <v>0.8</v>
      </c>
      <c r="S40" s="346" t="n">
        <v>0.8</v>
      </c>
      <c r="T40" s="226" t="n">
        <f aca="false">IF(S40="","",IF(R40="",Q40/S40,Q40/(R40*S40)))</f>
        <v>100</v>
      </c>
      <c r="U40" s="347" t="n">
        <v>0.8</v>
      </c>
      <c r="V40" s="151" t="n">
        <f aca="false">IF(OR(BA42="",T40=""),"",T40*1000*U40/(SQRT(BA40)*BA42))</f>
        <v>219.942959691286</v>
      </c>
      <c r="W40" s="228" t="n">
        <f aca="false">IF(AND(N(V40)=0,N(V41)=0,N(V42)=0,N(V43)=0),"",BA42/(SUM(V40:V43)))</f>
        <v>0.950042793703824</v>
      </c>
      <c r="X40" s="348"/>
      <c r="Y40" s="349"/>
      <c r="Z40" s="349"/>
      <c r="AA40" s="349"/>
      <c r="AB40" s="350"/>
      <c r="AC40" s="351" t="s">
        <v>128</v>
      </c>
      <c r="AD40" s="351"/>
      <c r="AE40" s="351"/>
      <c r="AF40" s="352" t="s">
        <v>144</v>
      </c>
      <c r="AG40" s="158" t="n">
        <f aca="false">IF(OR(AND(AG36="",N(BA38)=0,BA42&lt;&gt;0),E40&lt;&gt;""),AY42/AR41,"")</f>
        <v>202.618021754881</v>
      </c>
      <c r="AH40" s="159" t="n">
        <f aca="false">IF(BA42=0,"",IF(AE42="",AY40,IF(AND(E40&lt;&gt;"",AV40=""),AY42*SQRT(AQ42^2+AQ43^2)/SQRT(AT40^2+AT41^2)/AR41,AY40*SQRT(AQ42^2+AQ43^2)/SQRT(AT40^2+AT41^2))))</f>
        <v>199.495873791657</v>
      </c>
      <c r="AI40" s="159"/>
      <c r="AJ40" s="160" t="n">
        <f aca="false">IF(AH40="","",AY40*AR41/SQRT(AT40^2+AT41^2))</f>
        <v>209.986197583695</v>
      </c>
      <c r="AK40" s="353" t="s">
        <v>130</v>
      </c>
      <c r="AL40" s="353"/>
      <c r="AM40" s="318"/>
      <c r="AN40" s="20"/>
      <c r="AO40" s="163" t="n">
        <f aca="false">IF(BA40="","",IF(AND(BA40=1,G42=50,M40="油入自冷"),VLOOKUP(M42,変１,2,FALSE()),IF(AND(BA40=1,G42=50,M40="モ－ルド絶縁"),VLOOKUP(M42,変１,7,FALSE()),IF(AND(BA40=1,G42=60,M40="油入自冷"),VLOOKUP(M42,変１,12,FALSE()),IF(AND(BA40=1,G42=60,M40="モ－ルド絶縁"),VLOOKUP(M42,変１,17,FALSE()),FALSE())))))</f>
        <v>0</v>
      </c>
      <c r="AP40" s="163" t="n">
        <f aca="false">IF(ISNA(VLOOKUP(M42,変ＵＳＥＲ,2,FALSE())),0,VLOOKUP(M42,変ＵＳＥＲ,2,FALSE()))</f>
        <v>0</v>
      </c>
      <c r="AQ40" s="164" t="n">
        <f aca="false">IF(O40="",0,O40*1000/BA42^2/SQRT(BA40))</f>
        <v>0</v>
      </c>
      <c r="AR40" s="163" t="n">
        <f aca="false">IF(BA40=1,2,IF(BA40=3,SQRT(3),FALSE()))</f>
        <v>1.73205080756888</v>
      </c>
      <c r="AS40" s="165" t="str">
        <f aca="false">IF(Y40="","",IF(Y40="600V IV",VLOOKUP(Y42,ＩＶ,2,FALSE()),IF(Y40="600V CV-T",VLOOKUP(Y42,ＣＶＴ,2,FALSE()),IF(OR(Y40="600V CV-1C",Y40="600V CV-2C",Y40="600V CV-3C",Y40="600V CV-4C"),VLOOKUP(Y42,ＣＶ２３Ｃ,2,FALSE()),VLOOKUP(Y42,ＣＵＳＥＲ,2,FALSE())))))</f>
        <v/>
      </c>
      <c r="AT40" s="163" t="n">
        <f aca="false">IF(AC43="",AQ42,AQ42+(AC43/1000))</f>
        <v>0.773167437878531</v>
      </c>
      <c r="AU40" s="166" t="n">
        <f aca="false">IF(AV42="",AU42,AV42)</f>
        <v>0.148240201814603</v>
      </c>
      <c r="AV40" s="166" t="str">
        <f aca="false">IF(E40="","",IF(AND(E44="",E48&lt;&gt;"",AW43=AW51),AU48,IF(AND(E44="",E48="",E52&lt;&gt;"",AW47=AW55),AU52,IF(AND(E44="",E48="",E52="",E56&lt;&gt;"",AW51=AW59),AU56,IF(AND(E44="",E48="",E52="",E56="",E60&lt;&gt;"",AW55=AW63),AU60,IF(AND(E44="",E48="",E52="",E56="",E60="",E64&lt;&gt;"",AW59=AW67),AU64,IF(AND(E44="",E48="",E52="",E56="",E60="",E64="",E68&lt;&gt;"",AW63=AW71),AU68,"")))))))</f>
        <v/>
      </c>
      <c r="AW40" s="166"/>
      <c r="AX40" s="167" t="n">
        <f aca="false">IF(AU40="","",AU40/((AU40*AQ40)^2+(AU41*AQ40-1)^2))</f>
        <v>0.148240201814603</v>
      </c>
      <c r="AY40" s="168" t="n">
        <f aca="false">IF(BA42=0,"",IF(OR(AY36="",AG40&lt;&gt;""),AG40*SQRT(AT42^2+AT43^2)/SQRT(AU42^2+AU43^2),AY36*SQRT(AT42^2+AT43^2)/SQRT(AU42^2+AU43^2)))</f>
        <v>202.618021754881</v>
      </c>
      <c r="AZ40" s="20"/>
      <c r="BA40" s="169" t="n">
        <f aca="false">IF(AND(G40="",SUM(T40:T43)&lt;&gt;0),BA36,G40)</f>
        <v>3</v>
      </c>
      <c r="BB40" s="170" t="n">
        <f aca="false">IF(OR(P40="熱源動力",P40="換気動力",P40="衛生動力",P40="生産動力",P40="動力差込",P40="防災動力"),1,0)</f>
        <v>0</v>
      </c>
      <c r="BC40" s="20"/>
      <c r="BD40" s="20"/>
      <c r="BE40" s="20"/>
    </row>
    <row r="41" customFormat="false" ht="17.25" hidden="false" customHeight="true" outlineLevel="0" collapsed="false">
      <c r="E41" s="339"/>
      <c r="F41" s="338"/>
      <c r="G41" s="302"/>
      <c r="H41" s="139"/>
      <c r="I41" s="303"/>
      <c r="J41" s="139"/>
      <c r="K41" s="303"/>
      <c r="L41" s="141"/>
      <c r="M41" s="340"/>
      <c r="N41" s="171" t="str">
        <f aca="false">IF(M42="","",IF(OR(M40="油入自冷",M40="モ－ルド絶縁"),IF(BA40=1,SQRT(AO40^2+AO41^2),IF(BA40=3,SQRT(AO42^2+AO43^2))),SQRT(AP40^2+AP41^2)))</f>
        <v/>
      </c>
      <c r="O41" s="342"/>
      <c r="P41" s="367"/>
      <c r="Q41" s="320" t="n">
        <v>0.4</v>
      </c>
      <c r="R41" s="309" t="n">
        <v>1</v>
      </c>
      <c r="S41" s="321" t="n">
        <v>0.8</v>
      </c>
      <c r="T41" s="175" t="n">
        <f aca="false">IF(S41="","",IF(R41="",Q41/S41,Q41/(R41*S41)))</f>
        <v>0.5</v>
      </c>
      <c r="U41" s="311" t="n">
        <v>0.8</v>
      </c>
      <c r="V41" s="176" t="n">
        <f aca="false">IF(OR(BA42="",T41=""),"",T41*1000*U41/(SQRT(BA40)*BA42))</f>
        <v>1.09971479845643</v>
      </c>
      <c r="W41" s="228"/>
      <c r="X41" s="348"/>
      <c r="Y41" s="349"/>
      <c r="Z41" s="349"/>
      <c r="AA41" s="349"/>
      <c r="AB41" s="350"/>
      <c r="AC41" s="351"/>
      <c r="AD41" s="351"/>
      <c r="AE41" s="351"/>
      <c r="AF41" s="352"/>
      <c r="AG41" s="177" t="str">
        <f aca="false">IF(OR(AG40="",AH36&lt;&gt;""),"",AG40*AR41/SQRT(AU40^2+AU41^2))</f>
        <v/>
      </c>
      <c r="AH41" s="178" t="n">
        <f aca="false">IF(AH40="","",100*AH40*AR41/BA42)</f>
        <v>94.9980351388843</v>
      </c>
      <c r="AI41" s="178"/>
      <c r="AJ41" s="179" t="n">
        <f aca="false">IF(BA42=0,"",IF(AJ36="",AY42/SQRT(AU40^2+AU41^2),IF(AJ44="","",AY40*AR37/SQRT(AU40^2+AU41^2))))</f>
        <v>1094.25882483396</v>
      </c>
      <c r="AK41" s="353"/>
      <c r="AL41" s="353"/>
      <c r="AM41" s="318"/>
      <c r="AN41" s="20"/>
      <c r="AO41" s="163" t="n">
        <f aca="false">IF(BA40="","",IF(AND(BA40=1,G42=50,M40="油入自冷"),VLOOKUP(M42,変１,3,FALSE()),IF(AND(BA40=1,G42=50,M40="モ－ルド絶縁"),VLOOKUP(M42,変１,8,FALSE()),IF(AND(BA40=1,G42=60,M40="油入自冷"),VLOOKUP(M42,変１,13,FALSE()),IF(AND(BA40=1,G42=60,M40="モ－ルド絶縁"),VLOOKUP(M42,変１,18,FALSE()),FALSE())))))</f>
        <v>0</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v>
      </c>
      <c r="AS41" s="165" t="str">
        <f aca="false">IF(Y40="","",IF(Y40="600V IV",VLOOKUP(Y42,ＩＶ,3,FALSE()),IF(Y40="600V CV-T",VLOOKUP(Y42,ＣＶＴ,3,FALSE()),IF(OR(Y40="600V CV-1C",Y40="600V CV-2C",Y40="600V CV-3C",Y40="600V CV-4C"),VLOOKUP(Y42,ＣＶ２３Ｃ,3,FALSE()),VLOOKUP(Y42,ＣＵＳＥＲ,3,FALSE())))))</f>
        <v/>
      </c>
      <c r="AT41" s="163" t="n">
        <f aca="false">IF(AE43="",AQ43,AQ43+(AE43/1000))</f>
        <v>0.577291629360046</v>
      </c>
      <c r="AU41" s="166" t="n">
        <f aca="false">IF(AV43="",AU43,AV43)</f>
        <v>0.110953953669576</v>
      </c>
      <c r="AV41" s="166" t="str">
        <f aca="false">IF(E40="","",IF(AND(E44="",E48&lt;&gt;"",AW43=AW51),AU49,IF(AND(E44="",E48="",E52&lt;&gt;"",AW47=AW55),AU53,IF(AND(E44="",E48="",E52="",E56&lt;&gt;"",AW51=AW59),AU57,IF(AND(E44="",E48="",E52="",E56="",E60&lt;&gt;"",AW55=AW63),AU61,IF(AND(E44="",E48="",E52="",E56="",E60="",E64&lt;&gt;"",AW59=AW67),AU65,IF(AND(E44="",E48="",E52="",E56="",E60="",E64="",E68&lt;&gt;"",AW63=AW71),AU69,"")))))))</f>
        <v/>
      </c>
      <c r="AW41" s="165"/>
      <c r="AX41" s="167" t="n">
        <f aca="false">IF(AU41="","",(AU41-AQ40*(AU40^2+AU41^2))/((AU40*AQ40)^2+(AQ40*AU41-1)^2))</f>
        <v>0.110953953669576</v>
      </c>
      <c r="AY41" s="168"/>
      <c r="AZ41" s="20"/>
      <c r="BA41" s="169" t="n">
        <f aca="false">IF(AND(I40="",SUM(T40:T43)&lt;&gt;0),BA37,I40)</f>
        <v>3</v>
      </c>
      <c r="BB41" s="170" t="n">
        <f aca="false">IF(OR(P41="熱源動力",P41="換気動力",P41="衛生動力",P41="生産動力",P41="動力差込",P41="防災動力"),1,0)</f>
        <v>0</v>
      </c>
      <c r="BC41" s="20"/>
      <c r="BD41" s="20"/>
      <c r="BE41" s="20"/>
    </row>
    <row r="42" customFormat="false" ht="15" hidden="false" customHeight="true" outlineLevel="0" collapsed="false">
      <c r="E42" s="339"/>
      <c r="F42" s="338"/>
      <c r="G42" s="322"/>
      <c r="H42" s="322"/>
      <c r="I42" s="322"/>
      <c r="J42" s="322"/>
      <c r="K42" s="322"/>
      <c r="L42" s="322"/>
      <c r="M42" s="323"/>
      <c r="N42" s="323"/>
      <c r="O42" s="342"/>
      <c r="P42" s="367"/>
      <c r="Q42" s="320"/>
      <c r="R42" s="309"/>
      <c r="S42" s="321"/>
      <c r="T42" s="175" t="str">
        <f aca="false">IF(S42="","",IF(R42="",Q42/S42,Q42/(R42*S42)))</f>
        <v/>
      </c>
      <c r="U42" s="311"/>
      <c r="V42" s="182" t="str">
        <f aca="false">IF(OR(BA42="",T42=""),"",T42*1000*U42/(SQRT(BA40)*BA42))</f>
        <v/>
      </c>
      <c r="W42" s="183" t="n">
        <f aca="false">IF(AND(N(V40)=0,N(V41)=0,N(V42)=0,N(V43)=0),"",W40*(Q40*S40*U40+Q41*S41*U41+Q42*S42*U42+Q43*S43*U43)/(Q40*U40+Q41*U41+Q42*U42+Q43*U43))</f>
        <v>0.76003423496306</v>
      </c>
      <c r="X42" s="184" t="n">
        <f aca="false">IF(AND(N(AQ42)=0,N(AQ43)=0,N(AQ41)=0),"",IF(AQ43&gt;=0,COS(ATAN(AQ43/AQ42)),-COS(ATAN(AQ43/AQ42))))</f>
        <v>0.8</v>
      </c>
      <c r="Y42" s="324"/>
      <c r="Z42" s="325"/>
      <c r="AA42" s="326"/>
      <c r="AB42" s="327"/>
      <c r="AC42" s="357" t="n">
        <v>150</v>
      </c>
      <c r="AD42" s="325" t="n">
        <v>1</v>
      </c>
      <c r="AE42" s="326" t="n">
        <v>50</v>
      </c>
      <c r="AF42" s="329"/>
      <c r="AG42" s="191" t="str">
        <f aca="false">IF(OR(AG40="",AH36&lt;&gt;""),"",BA42/SQRT(AX42^2+AX43^2))</f>
        <v/>
      </c>
      <c r="AH42" s="178" t="n">
        <f aca="false">IF(AH40="","",100*((BA42/AR41)-AH40)/(BA42/AR41))</f>
        <v>5.00196486111575</v>
      </c>
      <c r="AI42" s="178"/>
      <c r="AJ42" s="179"/>
      <c r="AK42" s="330" t="n">
        <v>400</v>
      </c>
      <c r="AL42" s="331" t="n">
        <v>300</v>
      </c>
      <c r="AM42" s="318"/>
      <c r="AN42" s="20"/>
      <c r="AO42" s="194" t="n">
        <f aca="false">IF(BA40="","",IF(AND(BA40=3,G42=50,M40="油入自冷"),VLOOKUP(M42,変３,2,FALSE()),IF(AND(BA40=3,G42=50,M40="モ－ルド絶縁"),VLOOKUP(M42,変３,7,FALSE()),IF(AND(BA40=3,G42=60,M40="油入自冷"),VLOOKUP(M42,変３,12,FALSE()),IF(AND(BA40=3,G42=60,M40="モ－ルド絶縁"),VLOOKUP(M42,変３,17,FALSE()),FALSE())))))</f>
        <v>0</v>
      </c>
      <c r="AP42" s="167" t="str">
        <f aca="false">IF(M42="","",SQRT(BA40)*(BA42^2)*(N(AO40)+N(AO42)+N(AP40))/(100000*M42*N40))</f>
        <v/>
      </c>
      <c r="AQ42" s="195" t="n">
        <f aca="false">IF(W40="","",IF(AND(N(W42)=0,N(AQ41)=0),"",AR42/((AR42*AQ41)^2+(AQ41*AR43-1)^2)))</f>
        <v>0.76003423496306</v>
      </c>
      <c r="AR42" s="163" t="n">
        <f aca="false">IF(N(W42)=0,10^30,W42)</f>
        <v>0.76003423496306</v>
      </c>
      <c r="AS42" s="165" t="n">
        <f aca="false">IF(AC40="","",IF(AC40="600V IV",VLOOKUP(AC42,ＩＶ,2,FALSE()),IF(AC40="600V CV-T",VLOOKUP(AC42,ＣＶＴ,2,FALSE()),IF(OR(AC40="600V CV-1C",AC40="600V CV-2C",AC40="600V CV-3C",AC40="600V CV-4C"),VLOOKUP(AC42,ＣＶ２３Ｃ,2,FALSE()),VLOOKUP(AC42,ＣＵＳＥＲ,2,FALSE())))))</f>
        <v>0.159</v>
      </c>
      <c r="AT42" s="163" t="n">
        <f aca="false">IF(OR(AND(AT44="",AT45=""),AND(E40="",E44&lt;&gt;"")),AT40,(AT40*(AU44^2+AU45^2)+AU44*(AT40^2+AT41^2))/((AT40+AU44)^2+(AT41+AU45)^2))</f>
        <v>0.148240201814603</v>
      </c>
      <c r="AU42" s="166" t="n">
        <f aca="false">IF(Y43="",AT42,N(AT42)+(Y43/1000))</f>
        <v>0.148240201814603</v>
      </c>
      <c r="AV42" s="166" t="str">
        <f aca="false">IF(AV40="","",(AU42*(AV40^2+AV41^2)+AV40*(AU42^2+AU43^2))/((AU42+AV40)^2+(AU43+AV41)^2))</f>
        <v/>
      </c>
      <c r="AW42" s="166" t="n">
        <f aca="false">IF(BA42=0,1,0)</f>
        <v>0</v>
      </c>
      <c r="AX42" s="167" t="str">
        <f aca="false">IF(AP42="","",AX40+AP42)</f>
        <v/>
      </c>
      <c r="AY42" s="168" t="n">
        <f aca="false">IF(AND(AY38="",AX42&lt;&gt;""),BA42*SQRT(AX40^2+AX41^2)/SQRT(AX42^2+AX43^2),IF(BA42&lt;&gt;0,AY38,""))</f>
        <v>202.618021754881</v>
      </c>
      <c r="AZ42" s="20"/>
      <c r="BA42" s="169" t="n">
        <f aca="false">IF(AND(K40="",SUM(T40:T43)&lt;&gt;0),BA38,K40)</f>
        <v>210</v>
      </c>
      <c r="BB42" s="170" t="n">
        <f aca="false">IF(OR(P42="熱源動力",P42="換気動力",P42="衛生動力",P42="生産動力",P42="動力差込",P42="防災動力"),1,0)</f>
        <v>0</v>
      </c>
      <c r="BC42" s="20"/>
      <c r="BD42" s="20"/>
      <c r="BE42" s="20"/>
    </row>
    <row r="43" customFormat="false" ht="15" hidden="false" customHeight="true" outlineLevel="0" collapsed="false">
      <c r="E43" s="339"/>
      <c r="F43" s="338"/>
      <c r="G43" s="332" t="n">
        <v>75</v>
      </c>
      <c r="H43" s="332"/>
      <c r="I43" s="332"/>
      <c r="J43" s="332"/>
      <c r="K43" s="332"/>
      <c r="L43" s="332"/>
      <c r="M43" s="197" t="str">
        <f aca="false">IF(N40="","",M42*1000*N40/(SQRT(BA40)*BA42))</f>
        <v/>
      </c>
      <c r="N43" s="197"/>
      <c r="O43" s="342"/>
      <c r="P43" s="307"/>
      <c r="Q43" s="359"/>
      <c r="R43" s="335"/>
      <c r="S43" s="336"/>
      <c r="T43" s="202" t="str">
        <f aca="false">IF(S43="","",IF(R43="",Q43/S43,Q43/(R43*S43)))</f>
        <v/>
      </c>
      <c r="U43" s="360"/>
      <c r="V43" s="182" t="str">
        <f aca="false">IF(OR(BA42="",T43=""),"",T43*1000*U43/(SQRT(BA40)*BA42))</f>
        <v/>
      </c>
      <c r="W43" s="204" t="n">
        <f aca="false">IF(AND(N(V40)=0,N(V41)=0,N(V42)=0,N(V43)=0),"",IF(W40&gt;=0,SQRT(ABS(W40^2-W42^2)),-SQRT(W40^2-W42^2)))</f>
        <v>0.570025676222295</v>
      </c>
      <c r="X43" s="184"/>
      <c r="Y43" s="205" t="str">
        <f aca="false">IF(Z42="","",AR40*AA42*AS40*((1+0.00393*(G43-20))/1.2751)/Z42)</f>
        <v/>
      </c>
      <c r="Z43" s="205"/>
      <c r="AA43" s="206" t="str">
        <f aca="false">IF(Z42="","",(BA43/50)*AR40*AA42*AS41/Z42)</f>
        <v/>
      </c>
      <c r="AB43" s="206"/>
      <c r="AC43" s="207" t="n">
        <f aca="false">IF(AD42="","",AR40*AE42*AS42*((1+0.00393*(G43-20))/1.2751)/AD42)</f>
        <v>13.1332029154716</v>
      </c>
      <c r="AD43" s="207"/>
      <c r="AE43" s="208" t="n">
        <f aca="false">IF(AD42="","",(BA43/50)*AR40*AE42*AS43/AD42)</f>
        <v>7.26595313775144</v>
      </c>
      <c r="AF43" s="208"/>
      <c r="AG43" s="209" t="str">
        <f aca="false">IF(AND(AY40&lt;&gt;"",E40=""),AY40,"")</f>
        <v/>
      </c>
      <c r="AH43" s="205" t="n">
        <f aca="false">IF(AQ42="","",AQ42)</f>
        <v>0.76003423496306</v>
      </c>
      <c r="AI43" s="205"/>
      <c r="AJ43" s="210" t="n">
        <f aca="false">IF(AQ43="","",AQ43)</f>
        <v>0.570025676222295</v>
      </c>
      <c r="AK43" s="330"/>
      <c r="AL43" s="331"/>
      <c r="AM43" s="318"/>
      <c r="AN43" s="20"/>
      <c r="AO43" s="211" t="n">
        <f aca="false">IF(BA40="","",IF(AND(BA40=3,G42=50,M40="油入自冷"),VLOOKUP(M42,変３,3,FALSE()),IF(AND(BA40=3,G42=50,M40="モ－ルド絶縁"),VLOOKUP(M42,変３,8,FALSE()),IF(AND(BA40=3,G42=60,M40="油入自冷"),VLOOKUP(M42,変３,13,FALSE()),IF(AND(BA40=3,G42=60,M40="モ－ルド絶縁"),VLOOKUP(M42,変３,18,FALSE()),FALSE())))))</f>
        <v>0</v>
      </c>
      <c r="AP43" s="212" t="str">
        <f aca="false">IF(M42="","",SQRT(BA40)*(BA42^2)*(N(AO41)+N(AO43)+N(AP41))/(100000*M42*N40))</f>
        <v/>
      </c>
      <c r="AQ43" s="213" t="n">
        <f aca="false">IF(W40="","",IF(AND(N(W43)=0,N(AQ41)=0),0,(AR43-AQ41*(AR42^2+AR43^2))/((AR42*AQ41)^2+(AQ41*AR43-1)^2)))</f>
        <v>0.570025676222295</v>
      </c>
      <c r="AR43" s="212" t="n">
        <f aca="false">IF(N(W43)=0,10^30,W43)</f>
        <v>0.570025676222295</v>
      </c>
      <c r="AS43" s="211" t="n">
        <f aca="false">IF(AC40="","",IF(AC40="600V IV",VLOOKUP(AC42,ＩＶ,3,FALSE()),IF(AC40="600V CV-T",VLOOKUP(AC42,ＣＶＴ,3,FALSE()),IF(OR(AC40="600V CV-1C",AC40="600V CV-2C",AC40="600V CV-3C",AC40="600V CV-4C"),VLOOKUP(AC42,ＣＶ２３Ｃ,3,FALSE()),VLOOKUP(AC42,ＣＵＳＥＲ,3,FALSE())))))</f>
        <v>0.0839</v>
      </c>
      <c r="AT43" s="212" t="n">
        <f aca="false">IF(OR(AND(AT44="",AT45=""),AND(E40="",E44&lt;&gt;"")),AT41,(AT41*(AU44^2+AU45^2)+AU45*(AT40^2+AT41^2))/((AT40+AU44)^2+(AT41+AU45)^2))</f>
        <v>0.110953953669576</v>
      </c>
      <c r="AU43" s="214" t="n">
        <f aca="false">IF(AA43="",AT43,N(AT43)+(AA43/1000))</f>
        <v>0.110953953669576</v>
      </c>
      <c r="AV43" s="214" t="str">
        <f aca="false">IF(AV41="","",(AU43*(AV40^2+AV41^2)+AV41*(AU42^2+AU43^2))/((AU42+AV40)^2+(AU43+AV41)^2))</f>
        <v/>
      </c>
      <c r="AW43" s="214" t="n">
        <f aca="false">AW39+AW42</f>
        <v>1</v>
      </c>
      <c r="AX43" s="212" t="str">
        <f aca="false">IF(AP43="","",AX41+AP43)</f>
        <v/>
      </c>
      <c r="AY43" s="215"/>
      <c r="AZ43" s="20"/>
      <c r="BA43" s="169" t="n">
        <f aca="false">IF(AND(G42="",SUM(T40:T43)&lt;&gt;0),BA39,G42)</f>
        <v>50</v>
      </c>
      <c r="BB43" s="170" t="n">
        <f aca="false">IF(OR(P43="熱源動力",P43="換気動力",P43="衛生動力",P43="生産動力",P43="動力差込",P43="防災動力"),1,0)</f>
        <v>0</v>
      </c>
      <c r="BC43" s="20"/>
      <c r="BD43" s="20"/>
      <c r="BE43" s="20"/>
    </row>
    <row r="44" customFormat="false" ht="15" hidden="false" customHeight="true" outlineLevel="0" collapsed="false">
      <c r="E44" s="339" t="s">
        <v>260</v>
      </c>
      <c r="F44" s="338" t="s">
        <v>261</v>
      </c>
      <c r="G44" s="302"/>
      <c r="H44" s="139" t="str">
        <f aca="false">IF(G44="","","φ")</f>
        <v/>
      </c>
      <c r="I44" s="303"/>
      <c r="J44" s="139" t="str">
        <f aca="false">IF(I44="","","W")</f>
        <v/>
      </c>
      <c r="K44" s="303"/>
      <c r="L44" s="141" t="str">
        <f aca="false">IF(K44="","","V")</f>
        <v/>
      </c>
      <c r="M44" s="340"/>
      <c r="N44" s="341"/>
      <c r="O44" s="342"/>
      <c r="P44" s="343" t="s">
        <v>252</v>
      </c>
      <c r="Q44" s="344" t="n">
        <v>64</v>
      </c>
      <c r="R44" s="345" t="n">
        <v>0.8</v>
      </c>
      <c r="S44" s="346" t="n">
        <v>0.8</v>
      </c>
      <c r="T44" s="226" t="n">
        <f aca="false">IF(S44="","",IF(R44="",Q44/S44,Q44/(R44*S44)))</f>
        <v>100</v>
      </c>
      <c r="U44" s="311" t="n">
        <v>0.8</v>
      </c>
      <c r="V44" s="151" t="n">
        <f aca="false">IF(OR(BA46="",T44=""),"",T44*1000*U44/(SQRT(BA44)*BA46))</f>
        <v>219.942959691286</v>
      </c>
      <c r="W44" s="228" t="n">
        <f aca="false">IF(AND(N(V44)=0,N(V45)=0,N(V46)=0,N(V47)=0),"",BA46/(SUM(V44:V47)))</f>
        <v>0.950042793703824</v>
      </c>
      <c r="X44" s="348"/>
      <c r="Y44" s="313"/>
      <c r="Z44" s="313"/>
      <c r="AA44" s="313"/>
      <c r="AB44" s="350"/>
      <c r="AC44" s="351" t="s">
        <v>128</v>
      </c>
      <c r="AD44" s="351"/>
      <c r="AE44" s="351"/>
      <c r="AF44" s="352" t="s">
        <v>144</v>
      </c>
      <c r="AG44" s="158" t="n">
        <f aca="false">IF(OR(AND(AG40="",N(BA42)=0,BA46&lt;&gt;0),E44&lt;&gt;""),AY46/AR45,"")</f>
        <v>202.618021754881</v>
      </c>
      <c r="AH44" s="159" t="n">
        <f aca="false">IF(BA46=0,"",IF(AE46="",AY44,IF(AND(E44&lt;&gt;"",AV44=""),AY46*SQRT(AQ46^2+AQ47^2)/SQRT(AT44^2+AT45^2)/AR45,AY44*SQRT(AQ46^2+AQ47^2)/SQRT(AT44^2+AT45^2))))</f>
        <v>199.495873791657</v>
      </c>
      <c r="AI44" s="159"/>
      <c r="AJ44" s="160" t="n">
        <f aca="false">IF(AH44="","",AY44*AR45/SQRT(AT44^2+AT45^2))</f>
        <v>209.986197583695</v>
      </c>
      <c r="AK44" s="353" t="s">
        <v>130</v>
      </c>
      <c r="AL44" s="353"/>
      <c r="AM44" s="318"/>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73167437878531</v>
      </c>
      <c r="AU44" s="166" t="n">
        <f aca="false">IF(AV46="",AU46,AV46)</f>
        <v>0.183404433586678</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83404433586678</v>
      </c>
      <c r="AY44" s="168" t="n">
        <f aca="false">IF(BA46=0,"",IF(OR(AY40="",AG44&lt;&gt;""),AG44*SQRT(AT46^2+AT47^2)/SQRT(AU46^2+AU47^2),AY40*SQRT(AT46^2+AT47^2)/SQRT(AU46^2+AU47^2)))</f>
        <v>202.618021754881</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339"/>
      <c r="F45" s="338"/>
      <c r="G45" s="302"/>
      <c r="H45" s="139"/>
      <c r="I45" s="303"/>
      <c r="J45" s="139"/>
      <c r="K45" s="303"/>
      <c r="L45" s="141"/>
      <c r="M45" s="340"/>
      <c r="N45" s="171" t="str">
        <f aca="false">IF(M46="","",IF(OR(M44="油入自冷",M44="モ－ルド絶縁"),IF(BA44=1,SQRT(AO44^2+AO45^2),IF(BA44=3,SQRT(AO46^2+AO47^2))),SQRT(AP44^2+AP45^2)))</f>
        <v/>
      </c>
      <c r="O45" s="342"/>
      <c r="P45" s="367"/>
      <c r="Q45" s="320" t="n">
        <v>0.4</v>
      </c>
      <c r="R45" s="309" t="n">
        <v>1</v>
      </c>
      <c r="S45" s="321" t="n">
        <v>0.8</v>
      </c>
      <c r="T45" s="175" t="n">
        <f aca="false">IF(S45="","",IF(R45="",Q45/S45,Q45/(R45*S45)))</f>
        <v>0.5</v>
      </c>
      <c r="U45" s="311" t="n">
        <v>0.8</v>
      </c>
      <c r="V45" s="176" t="n">
        <f aca="false">IF(OR(BA46="",T45=""),"",T45*1000*U45/(SQRT(BA44)*BA46))</f>
        <v>1.09971479845643</v>
      </c>
      <c r="W45" s="228"/>
      <c r="X45" s="348"/>
      <c r="Y45" s="313"/>
      <c r="Z45" s="313"/>
      <c r="AA45" s="313"/>
      <c r="AB45" s="350"/>
      <c r="AC45" s="351"/>
      <c r="AD45" s="351"/>
      <c r="AE45" s="351"/>
      <c r="AF45" s="352"/>
      <c r="AG45" s="177" t="str">
        <f aca="false">IF(OR(AG44="",AH40&lt;&gt;""),"",AG44*AR45/SQRT(AU44^2+AU45^2))</f>
        <v/>
      </c>
      <c r="AH45" s="178" t="n">
        <f aca="false">IF(AH44="","",100*AH44*AR45/BA46)</f>
        <v>94.9980351388843</v>
      </c>
      <c r="AI45" s="178"/>
      <c r="AJ45" s="179" t="n">
        <f aca="false">IF(BA46=0,"",IF(AJ40="",AY46/SQRT(AU44^2+AU45^2),IF(AJ48="","",AY44*AR41/SQRT(AU44^2+AU45^2))))</f>
        <v>884.27280360364</v>
      </c>
      <c r="AK45" s="353"/>
      <c r="AL45" s="353"/>
      <c r="AM45" s="318"/>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77291629360046</v>
      </c>
      <c r="AU45" s="166" t="n">
        <f aca="false">IF(AV47="",AU47,AV47)</f>
        <v>0.137352654036821</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137352654036821</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339"/>
      <c r="F46" s="338"/>
      <c r="G46" s="322"/>
      <c r="H46" s="322"/>
      <c r="I46" s="322"/>
      <c r="J46" s="322"/>
      <c r="K46" s="322"/>
      <c r="L46" s="322"/>
      <c r="M46" s="323"/>
      <c r="N46" s="323"/>
      <c r="O46" s="342"/>
      <c r="P46" s="367"/>
      <c r="Q46" s="320"/>
      <c r="R46" s="309"/>
      <c r="S46" s="321"/>
      <c r="T46" s="175" t="str">
        <f aca="false">IF(S46="","",IF(R46="",Q46/S46,Q46/(R46*S46)))</f>
        <v/>
      </c>
      <c r="U46" s="311"/>
      <c r="V46" s="182" t="str">
        <f aca="false">IF(OR(BA46="",T46=""),"",T46*1000*U46/(SQRT(BA44)*BA46))</f>
        <v/>
      </c>
      <c r="W46" s="183" t="n">
        <f aca="false">IF(AND(N(V44)=0,N(V45)=0,N(V46)=0,N(V47)=0),"",W44*(Q44*S44*U44+Q45*S45*U45+Q46*S46*U46+Q47*S47*U47)/(Q44*U44+Q45*U45+Q46*U46+Q47*U47))</f>
        <v>0.76003423496306</v>
      </c>
      <c r="X46" s="184" t="n">
        <f aca="false">IF(AND(N(AQ46)=0,N(AQ47)=0,N(AQ45)=0),"",IF(AQ47&gt;=0,COS(ATAN(AQ47/AQ46)),-COS(ATAN(AQ47/AQ46))))</f>
        <v>0.8</v>
      </c>
      <c r="Y46" s="324"/>
      <c r="Z46" s="325"/>
      <c r="AA46" s="326"/>
      <c r="AB46" s="327"/>
      <c r="AC46" s="328" t="n">
        <v>150</v>
      </c>
      <c r="AD46" s="325" t="n">
        <v>1</v>
      </c>
      <c r="AE46" s="326" t="n">
        <v>50</v>
      </c>
      <c r="AF46" s="329"/>
      <c r="AG46" s="191" t="str">
        <f aca="false">IF(OR(AG44="",AH40&lt;&gt;""),"",BA46/SQRT(AX46^2+AX47^2))</f>
        <v/>
      </c>
      <c r="AH46" s="178" t="n">
        <f aca="false">IF(AH44="","",100*((BA46/AR45)-AH44)/(BA46/AR45))</f>
        <v>5.00196486111575</v>
      </c>
      <c r="AI46" s="178"/>
      <c r="AJ46" s="179"/>
      <c r="AK46" s="330" t="n">
        <v>400</v>
      </c>
      <c r="AL46" s="331" t="n">
        <v>300</v>
      </c>
      <c r="AM46" s="318"/>
      <c r="AN46" s="20"/>
      <c r="AO46" s="194" t="n">
        <f aca="false">IF(BA44="","",IF(AND(BA44=3,G46=50,M44="油入自冷"),VLOOKUP(M46,変３,2,FALSE()),IF(AND(BA44=3,G46=50,M44="モ－ルド絶縁"),VLOOKUP(M46,変３,7,FALSE()),IF(AND(BA44=3,G46=60,M44="油入自冷"),VLOOKUP(M46,変３,12,FALSE()),IF(AND(BA44=3,G46=60,M44="モ－ルド絶縁"),VLOOKUP(M46,変３,17,FALSE()),FALSE())))))</f>
        <v>0</v>
      </c>
      <c r="AP46" s="167" t="str">
        <f aca="false">IF(M46="","",SQRT(BA44)*(BA46^2)*(N(AO44)+N(AO46)+N(AP44))/(100000*M46*N44))</f>
        <v/>
      </c>
      <c r="AQ46" s="195" t="n">
        <f aca="false">IF(W44="","",IF(AND(N(W46)=0,N(AQ45)=0),"",AR46/((AR46*AQ45)^2+(AQ45*AR47-1)^2)))</f>
        <v>0.76003423496306</v>
      </c>
      <c r="AR46" s="163" t="n">
        <f aca="false">IF(N(W46)=0,10^30,W46)</f>
        <v>0.76003423496306</v>
      </c>
      <c r="AS46" s="165" t="n">
        <f aca="false">IF(AC44="","",IF(AC44="600V IV",VLOOKUP(AC46,ＩＶ,2,FALSE()),IF(AC44="600V CV-T",VLOOKUP(AC46,ＣＶＴ,2,FALSE()),IF(OR(AC44="600V CV-1C",AC44="600V CV-2C",AC44="600V CV-3C",AC44="600V CV-4C"),VLOOKUP(AC46,ＣＶ２３Ｃ,2,FALSE()),VLOOKUP(AC46,ＣＵＳＥＲ,2,FALSE())))))</f>
        <v>0.159</v>
      </c>
      <c r="AT46" s="163" t="n">
        <f aca="false">IF(OR(AND(AT48="",AT49=""),AND(E44="",E48&lt;&gt;"")),AT44,(AT44*(AU48^2+AU49^2)+AU48*(AT44^2+AT45^2))/((AT44+AU48)^2+(AT45+AU49)^2))</f>
        <v>0.183404433586678</v>
      </c>
      <c r="AU46" s="166" t="n">
        <f aca="false">IF(Y47="",AT46,N(AT46)+(Y47/1000))</f>
        <v>0.183404433586678</v>
      </c>
      <c r="AV46" s="166" t="str">
        <f aca="false">IF(AV44="","",(AU46*(AV44^2+AV45^2)+AV44*(AU46^2+AU47^2))/((AU46+AV44)^2+(AU47+AV45)^2))</f>
        <v/>
      </c>
      <c r="AW46" s="166" t="n">
        <f aca="false">IF(BA46=0,1,0)</f>
        <v>0</v>
      </c>
      <c r="AX46" s="167" t="str">
        <f aca="false">IF(AP46="","",AX44+AP46)</f>
        <v/>
      </c>
      <c r="AY46" s="168" t="n">
        <f aca="false">IF(AND(AY42="",AX46&lt;&gt;""),BA46*SQRT(AX44^2+AX45^2)/SQRT(AX46^2+AX47^2),IF(BA46&lt;&gt;0,AY42,""))</f>
        <v>202.618021754881</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339"/>
      <c r="F47" s="338"/>
      <c r="G47" s="332" t="n">
        <v>75</v>
      </c>
      <c r="H47" s="332"/>
      <c r="I47" s="332"/>
      <c r="J47" s="332"/>
      <c r="K47" s="332"/>
      <c r="L47" s="332"/>
      <c r="M47" s="197" t="str">
        <f aca="false">IF(N44="","",M46*1000*N44/(SQRT(BA44)*BA46))</f>
        <v/>
      </c>
      <c r="N47" s="197"/>
      <c r="O47" s="342"/>
      <c r="P47" s="307"/>
      <c r="Q47" s="359"/>
      <c r="R47" s="335"/>
      <c r="S47" s="336"/>
      <c r="T47" s="202" t="str">
        <f aca="false">IF(S47="","",IF(R47="",Q47/S47,Q47/(R47*S47)))</f>
        <v/>
      </c>
      <c r="U47" s="360"/>
      <c r="V47" s="182" t="str">
        <f aca="false">IF(OR(BA46="",T47=""),"",T47*1000*U47/(SQRT(BA44)*BA46))</f>
        <v/>
      </c>
      <c r="W47" s="204" t="n">
        <f aca="false">IF(AND(N(V44)=0,N(V45)=0,N(V46)=0,N(V47)=0),"",IF(W44&gt;=0,SQRT(ABS(W44^2-W46^2)),-SQRT(W44^2-W46^2)))</f>
        <v>0.570025676222295</v>
      </c>
      <c r="X47" s="184"/>
      <c r="Y47" s="205" t="str">
        <f aca="false">IF(Z46="","",AR44*AA46*AS44*((1+0.00393*(G47-20))/1.2751)/Z46)</f>
        <v/>
      </c>
      <c r="Z47" s="205"/>
      <c r="AA47" s="206" t="str">
        <f aca="false">IF(Z46="","",(BA47/50)*AR44*AA46*AS45/Z46)</f>
        <v/>
      </c>
      <c r="AB47" s="206"/>
      <c r="AC47" s="207" t="n">
        <f aca="false">IF(AD46="","",AR44*AE46*AS46*((1+0.00393*(G47-20))/1.2751)/AD46)</f>
        <v>13.1332029154716</v>
      </c>
      <c r="AD47" s="207"/>
      <c r="AE47" s="208" t="n">
        <f aca="false">IF(AD46="","",(BA47/50)*AR44*AE46*AS47/AD46)</f>
        <v>7.26595313775144</v>
      </c>
      <c r="AF47" s="208"/>
      <c r="AG47" s="209" t="str">
        <f aca="false">IF(AND(AY44&lt;&gt;"",E44=""),AY44,"")</f>
        <v/>
      </c>
      <c r="AH47" s="205" t="n">
        <f aca="false">IF(AQ46="","",AQ46)</f>
        <v>0.76003423496306</v>
      </c>
      <c r="AI47" s="205"/>
      <c r="AJ47" s="210" t="n">
        <f aca="false">IF(AQ47="","",AQ47)</f>
        <v>0.570025676222295</v>
      </c>
      <c r="AK47" s="330"/>
      <c r="AL47" s="331"/>
      <c r="AM47" s="318"/>
      <c r="AN47" s="20"/>
      <c r="AO47" s="211" t="n">
        <f aca="false">IF(BA44="","",IF(AND(BA44=3,G46=50,M44="油入自冷"),VLOOKUP(M46,変３,3,FALSE()),IF(AND(BA44=3,G46=50,M44="モ－ルド絶縁"),VLOOKUP(M46,変３,8,FALSE()),IF(AND(BA44=3,G46=60,M44="油入自冷"),VLOOKUP(M46,変３,13,FALSE()),IF(AND(BA44=3,G46=60,M44="モ－ルド絶縁"),VLOOKUP(M46,変３,18,FALSE()),FALSE())))))</f>
        <v>0</v>
      </c>
      <c r="AP47" s="212" t="str">
        <f aca="false">IF(M46="","",SQRT(BA44)*(BA46^2)*(N(AO45)+N(AO47)+N(AP45))/(100000*M46*N44))</f>
        <v/>
      </c>
      <c r="AQ47" s="213" t="n">
        <f aca="false">IF(W44="","",IF(AND(N(W47)=0,N(AQ45)=0),0,(AR47-AQ45*(AR46^2+AR47^2))/((AR46*AQ45)^2+(AQ45*AR47-1)^2)))</f>
        <v>0.570025676222295</v>
      </c>
      <c r="AR47" s="212" t="n">
        <f aca="false">IF(N(W47)=0,10^30,W47)</f>
        <v>0.570025676222295</v>
      </c>
      <c r="AS47" s="211" t="n">
        <f aca="false">IF(AC44="","",IF(AC44="600V IV",VLOOKUP(AC46,ＩＶ,3,FALSE()),IF(AC44="600V CV-T",VLOOKUP(AC46,ＣＶＴ,3,FALSE()),IF(OR(AC44="600V CV-1C",AC44="600V CV-2C",AC44="600V CV-3C",AC44="600V CV-4C"),VLOOKUP(AC46,ＣＶ２３Ｃ,3,FALSE()),VLOOKUP(AC46,ＣＵＳＥＲ,3,FALSE())))))</f>
        <v>0.0839</v>
      </c>
      <c r="AT47" s="212" t="n">
        <f aca="false">IF(OR(AND(AT48="",AT49=""),AND(E44="",E48&lt;&gt;"")),AT45,(AT45*(AU48^2+AU49^2)+AU49*(AT44^2+AT45^2))/((AT44+AU48)^2+(AT45+AU49)^2))</f>
        <v>0.137352654036821</v>
      </c>
      <c r="AU47" s="214" t="n">
        <f aca="false">IF(AA47="",AT47,N(AT47)+(AA47/1000))</f>
        <v>0.137352654036821</v>
      </c>
      <c r="AV47" s="214" t="str">
        <f aca="false">IF(AV45="","",(AU47*(AV44^2+AV45^2)+AV45*(AU46^2+AU47^2))/((AU46+AV44)^2+(AU47+AV45)^2))</f>
        <v/>
      </c>
      <c r="AW47" s="214" t="n">
        <f aca="false">AW43+AW46</f>
        <v>1</v>
      </c>
      <c r="AX47" s="212" t="str">
        <f aca="false">IF(AP47="","",AX45+AP47)</f>
        <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339" t="s">
        <v>262</v>
      </c>
      <c r="F48" s="338" t="s">
        <v>263</v>
      </c>
      <c r="G48" s="302"/>
      <c r="H48" s="139" t="str">
        <f aca="false">IF(G48="","","φ")</f>
        <v/>
      </c>
      <c r="I48" s="303"/>
      <c r="J48" s="139" t="str">
        <f aca="false">IF(I48="","","W")</f>
        <v/>
      </c>
      <c r="K48" s="303"/>
      <c r="L48" s="141" t="str">
        <f aca="false">IF(K48="","","V")</f>
        <v/>
      </c>
      <c r="M48" s="340"/>
      <c r="N48" s="341"/>
      <c r="O48" s="342"/>
      <c r="P48" s="343" t="s">
        <v>252</v>
      </c>
      <c r="Q48" s="344" t="n">
        <v>81.8</v>
      </c>
      <c r="R48" s="345" t="n">
        <v>0.8</v>
      </c>
      <c r="S48" s="346" t="n">
        <v>0.8</v>
      </c>
      <c r="T48" s="226" t="n">
        <f aca="false">IF(S48="","",IF(R48="",Q48/S48,Q48/(R48*S48)))</f>
        <v>127.8125</v>
      </c>
      <c r="U48" s="311" t="n">
        <v>0.8</v>
      </c>
      <c r="V48" s="151" t="n">
        <f aca="false">IF(OR(BA50="",T48=""),"",T48*1000*U48/(SQRT(BA48)*BA50))</f>
        <v>281.114595355425</v>
      </c>
      <c r="W48" s="228" t="n">
        <f aca="false">IF(AND(N(V48)=0,N(V49)=0,N(V50)=0,N(V51)=0),"",BA50/(SUM(V48:V51)))</f>
        <v>0.744115349379323</v>
      </c>
      <c r="X48" s="348"/>
      <c r="Y48" s="349"/>
      <c r="Z48" s="349"/>
      <c r="AA48" s="349"/>
      <c r="AB48" s="350"/>
      <c r="AC48" s="351" t="s">
        <v>128</v>
      </c>
      <c r="AD48" s="351"/>
      <c r="AE48" s="351"/>
      <c r="AF48" s="352" t="s">
        <v>144</v>
      </c>
      <c r="AG48" s="158" t="n">
        <f aca="false">IF(OR(AND(AG44="",N(BA46)=0,BA50&lt;&gt;0),E48&lt;&gt;""),AY50/AR49,"")</f>
        <v>202.618021754881</v>
      </c>
      <c r="AH48" s="159" t="n">
        <f aca="false">IF(BA50=0,"",IF(AE50="",AY48,IF(AND(E48&lt;&gt;"",AV48=""),AY50*SQRT(AQ50^2+AQ51^2)/SQRT(AT48^2+AT49^2)/AR49,AY48*SQRT(AQ50^2+AQ51^2)/SQRT(AT48^2+AT49^2))))</f>
        <v>199.300524655225</v>
      </c>
      <c r="AI48" s="159"/>
      <c r="AJ48" s="160" t="n">
        <f aca="false">IF(AH48="","",AY48*AR49/SQRT(AT48^2+AT49^2))</f>
        <v>267.835524185147</v>
      </c>
      <c r="AK48" s="353" t="s">
        <v>130</v>
      </c>
      <c r="AL48" s="353"/>
      <c r="AM48" s="362"/>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605286729520893</v>
      </c>
      <c r="AU48" s="166" t="n">
        <f aca="false">IF(AV50="",AU50,AV50)</f>
        <v>0.240439205744587</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240439205744587</v>
      </c>
      <c r="AY48" s="168" t="n">
        <f aca="false">IF(BA50=0,"",IF(OR(AY44="",AG48&lt;&gt;""),AG48*SQRT(AT50^2+AT51^2)/SQRT(AU50^2+AU51^2),AY44*SQRT(AT50^2+AT51^2)/SQRT(AU50^2+AU51^2)))</f>
        <v>202.618021754881</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339"/>
      <c r="F49" s="338"/>
      <c r="G49" s="302"/>
      <c r="H49" s="139"/>
      <c r="I49" s="303"/>
      <c r="J49" s="139"/>
      <c r="K49" s="303"/>
      <c r="L49" s="141"/>
      <c r="M49" s="340"/>
      <c r="N49" s="171" t="str">
        <f aca="false">IF(M50="","",IF(OR(M48="油入自冷",M48="モ－ルド絶縁"),IF(BA48=1,SQRT(AO48^2+AO49^2),IF(BA48=3,SQRT(AO50^2+AO51^2))),SQRT(AP48^2+AP49^2)))</f>
        <v/>
      </c>
      <c r="O49" s="342"/>
      <c r="P49" s="367"/>
      <c r="Q49" s="320" t="n">
        <v>0.4</v>
      </c>
      <c r="R49" s="309" t="n">
        <v>1</v>
      </c>
      <c r="S49" s="321" t="n">
        <v>0.8</v>
      </c>
      <c r="T49" s="175" t="n">
        <f aca="false">IF(S49="","",IF(R49="",Q49/S49,Q49/(R49*S49)))</f>
        <v>0.5</v>
      </c>
      <c r="U49" s="311" t="n">
        <v>0.8</v>
      </c>
      <c r="V49" s="176" t="n">
        <f aca="false">IF(OR(BA50="",T49=""),"",T49*1000*U49/(SQRT(BA48)*BA50))</f>
        <v>1.09971479845643</v>
      </c>
      <c r="W49" s="228"/>
      <c r="X49" s="348"/>
      <c r="Y49" s="349"/>
      <c r="Z49" s="349"/>
      <c r="AA49" s="349"/>
      <c r="AB49" s="350"/>
      <c r="AC49" s="351"/>
      <c r="AD49" s="351"/>
      <c r="AE49" s="351"/>
      <c r="AF49" s="352"/>
      <c r="AG49" s="177" t="str">
        <f aca="false">IF(OR(AG48="",AH44&lt;&gt;""),"",AG48*AR49/SQRT(AU48^2+AU49^2))</f>
        <v/>
      </c>
      <c r="AH49" s="178" t="n">
        <f aca="false">IF(AH48="","",100*AH48*AR49/BA50)</f>
        <v>94.9050117405832</v>
      </c>
      <c r="AI49" s="178"/>
      <c r="AJ49" s="179" t="n">
        <f aca="false">IF(BA50=0,"",IF(AJ44="",AY50/SQRT(AU48^2+AU49^2),IF(AJ52="","",AY48*AR45/SQRT(AU48^2+AU49^2))))</f>
        <v>674.286892213092</v>
      </c>
      <c r="AK49" s="353"/>
      <c r="AL49" s="353"/>
      <c r="AM49" s="362"/>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453787124289572</v>
      </c>
      <c r="AU49" s="166" t="n">
        <f aca="false">IF(AV51="",AU51,AV51)</f>
        <v>0.180234883043238</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80234883043238</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339"/>
      <c r="F50" s="338"/>
      <c r="G50" s="322"/>
      <c r="H50" s="322"/>
      <c r="I50" s="322"/>
      <c r="J50" s="322"/>
      <c r="K50" s="322"/>
      <c r="L50" s="322"/>
      <c r="M50" s="323"/>
      <c r="N50" s="323"/>
      <c r="O50" s="342"/>
      <c r="P50" s="367"/>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0.595292279503458</v>
      </c>
      <c r="X50" s="184" t="n">
        <f aca="false">IF(AND(N(AQ50)=0,N(AQ51)=0,N(AQ49)=0),"",IF(AQ51&gt;=0,COS(ATAN(AQ51/AQ50)),-COS(ATAN(AQ51/AQ50))))</f>
        <v>0.8</v>
      </c>
      <c r="Y50" s="324"/>
      <c r="Z50" s="325"/>
      <c r="AA50" s="326"/>
      <c r="AB50" s="327"/>
      <c r="AC50" s="357" t="n">
        <v>200</v>
      </c>
      <c r="AD50" s="325" t="n">
        <v>1</v>
      </c>
      <c r="AE50" s="326" t="n">
        <v>50</v>
      </c>
      <c r="AF50" s="329"/>
      <c r="AG50" s="191" t="str">
        <f aca="false">IF(OR(AG48="",AH44&lt;&gt;""),"",BA50/SQRT(AX50^2+AX51^2))</f>
        <v/>
      </c>
      <c r="AH50" s="178" t="n">
        <f aca="false">IF(AH48="","",100*((BA50/AR49)-AH48)/(BA50/AR49))</f>
        <v>5.09498825941679</v>
      </c>
      <c r="AI50" s="178"/>
      <c r="AJ50" s="179"/>
      <c r="AK50" s="330" t="n">
        <v>400</v>
      </c>
      <c r="AL50" s="331" t="n">
        <v>400</v>
      </c>
      <c r="AM50" s="362"/>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595292279503458</v>
      </c>
      <c r="AR50" s="163" t="n">
        <f aca="false">IF(N(W50)=0,10^30,W50)</f>
        <v>0.595292279503458</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240439205744587</v>
      </c>
      <c r="AU50" s="166" t="n">
        <f aca="false">IF(Y51="",AT50,N(AT50)+(Y51/1000))</f>
        <v>0.240439205744587</v>
      </c>
      <c r="AV50" s="166" t="str">
        <f aca="false">IF(AV48="","",(AU50*(AV48^2+AV49^2)+AV48*(AU50^2+AU51^2))/((AU50+AV48)^2+(AU51+AV49)^2))</f>
        <v/>
      </c>
      <c r="AW50" s="166" t="n">
        <f aca="false">IF(BA50=0,1,0)</f>
        <v>0</v>
      </c>
      <c r="AX50" s="167" t="str">
        <f aca="false">IF(AP50="","",AX48+AP50)</f>
        <v/>
      </c>
      <c r="AY50" s="168" t="n">
        <f aca="false">IF(AND(AY46="",AX50&lt;&gt;""),BA50*SQRT(AX48^2+AX49^2)/SQRT(AX50^2+AX51^2),IF(BA50&lt;&gt;0,AY46,""))</f>
        <v>202.618021754881</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339"/>
      <c r="F51" s="338"/>
      <c r="G51" s="332" t="n">
        <v>75</v>
      </c>
      <c r="H51" s="332"/>
      <c r="I51" s="332"/>
      <c r="J51" s="332"/>
      <c r="K51" s="332"/>
      <c r="L51" s="332"/>
      <c r="M51" s="197" t="str">
        <f aca="false">IF(N48="","",M50*1000*N48/(SQRT(BA48)*BA50))</f>
        <v/>
      </c>
      <c r="N51" s="197"/>
      <c r="O51" s="342"/>
      <c r="P51" s="307"/>
      <c r="Q51" s="334"/>
      <c r="R51" s="335"/>
      <c r="S51" s="336"/>
      <c r="T51" s="202" t="str">
        <f aca="false">IF(S51="","",IF(R51="",Q51/S51,Q51/(R51*S51)))</f>
        <v/>
      </c>
      <c r="U51" s="360"/>
      <c r="V51" s="182" t="str">
        <f aca="false">IF(OR(BA50="",T51=""),"",T51*1000*U51/(SQRT(BA48)*BA50))</f>
        <v/>
      </c>
      <c r="W51" s="204" t="n">
        <f aca="false">IF(AND(N(V48)=0,N(V49)=0,N(V50)=0,N(V51)=0),"",IF(W48&gt;=0,SQRT(ABS(W48^2-W50^2)),-SQRT(W48^2-W50^2)))</f>
        <v>0.446469209627594</v>
      </c>
      <c r="X51" s="184"/>
      <c r="Y51" s="205" t="str">
        <f aca="false">IF(Z50="","",AR48*AA50*AS48*((1+0.00393*(G51-20))/1.2751)/Z50)</f>
        <v/>
      </c>
      <c r="Z51" s="205"/>
      <c r="AA51" s="206" t="str">
        <f aca="false">IF(Z50="","",(BA51/50)*AR48*AA50*AS49/Z50)</f>
        <v/>
      </c>
      <c r="AB51" s="206"/>
      <c r="AC51" s="207" t="n">
        <f aca="false">IF(AD50="","",AR48*AE50*AS50*((1+0.00393*(G51-20))/1.2751)/AD50)</f>
        <v>9.99445001743439</v>
      </c>
      <c r="AD51" s="207"/>
      <c r="AE51" s="208" t="n">
        <f aca="false">IF(AD50="","",(BA51/50)*AR48*AE50*AS51/AD50)</f>
        <v>7.31791466197851</v>
      </c>
      <c r="AF51" s="208"/>
      <c r="AG51" s="209" t="str">
        <f aca="false">IF(AND(AY48&lt;&gt;"",E48=""),AY48,"")</f>
        <v/>
      </c>
      <c r="AH51" s="205" t="n">
        <f aca="false">IF(AQ50="","",AQ50)</f>
        <v>0.595292279503458</v>
      </c>
      <c r="AI51" s="205"/>
      <c r="AJ51" s="210" t="n">
        <f aca="false">IF(AQ51="","",AQ51)</f>
        <v>0.446469209627594</v>
      </c>
      <c r="AK51" s="330"/>
      <c r="AL51" s="331"/>
      <c r="AM51" s="362"/>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446469209627594</v>
      </c>
      <c r="AR51" s="212" t="n">
        <f aca="false">IF(N(W51)=0,10^30,W51)</f>
        <v>0.446469209627594</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80234883043238</v>
      </c>
      <c r="AU51" s="214" t="n">
        <f aca="false">IF(AA51="",AT51,N(AT51)+(AA51/1000))</f>
        <v>0.180234883043238</v>
      </c>
      <c r="AV51" s="214" t="str">
        <f aca="false">IF(AV49="","",(AU51*(AV48^2+AV49^2)+AV49*(AU50^2+AU51^2))/((AU50+AV48)^2+(AU51+AV49)^2))</f>
        <v/>
      </c>
      <c r="AW51" s="214" t="n">
        <f aca="false">AW47+AW50</f>
        <v>1</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339" t="s">
        <v>264</v>
      </c>
      <c r="F52" s="338" t="s">
        <v>265</v>
      </c>
      <c r="G52" s="302"/>
      <c r="H52" s="139" t="str">
        <f aca="false">IF(G52="","","φ")</f>
        <v/>
      </c>
      <c r="I52" s="303"/>
      <c r="J52" s="139" t="str">
        <f aca="false">IF(I52="","","W")</f>
        <v/>
      </c>
      <c r="K52" s="303"/>
      <c r="L52" s="141" t="str">
        <f aca="false">IF(K52="","","V")</f>
        <v/>
      </c>
      <c r="M52" s="340"/>
      <c r="N52" s="341"/>
      <c r="O52" s="342"/>
      <c r="P52" s="343" t="s">
        <v>252</v>
      </c>
      <c r="Q52" s="364" t="n">
        <v>28.51</v>
      </c>
      <c r="R52" s="309" t="n">
        <v>0.8</v>
      </c>
      <c r="S52" s="346" t="n">
        <v>0.8</v>
      </c>
      <c r="T52" s="226" t="n">
        <f aca="false">IF(S52="","",IF(R52="",Q52/S52,Q52/(R52*S52)))</f>
        <v>44.546875</v>
      </c>
      <c r="U52" s="347" t="n">
        <v>0.8</v>
      </c>
      <c r="V52" s="151" t="n">
        <f aca="false">IF(OR(BA54="",T52=""),"",T52*1000*U52/(SQRT(BA52)*BA54))</f>
        <v>97.9777153249776</v>
      </c>
      <c r="W52" s="228" t="n">
        <f aca="false">IF(AND(N(V52)=0,N(V53)=0,N(V54)=0,N(V55)=0),"",BA54/(SUM(V52:V55)))</f>
        <v>2.14334452792108</v>
      </c>
      <c r="X52" s="348"/>
      <c r="Y52" s="349"/>
      <c r="Z52" s="349"/>
      <c r="AA52" s="349"/>
      <c r="AB52" s="350"/>
      <c r="AC52" s="351" t="s">
        <v>128</v>
      </c>
      <c r="AD52" s="351"/>
      <c r="AE52" s="351"/>
      <c r="AF52" s="352" t="s">
        <v>144</v>
      </c>
      <c r="AG52" s="158" t="n">
        <f aca="false">IF(OR(AND(AG48="",N(BA50)=0,BA54&lt;&gt;0),E52&lt;&gt;""),AY54/AR53,"")</f>
        <v>202.618021754881</v>
      </c>
      <c r="AH52" s="159" t="n">
        <f aca="false">IF(BA54=0,"",IF(AE54="",AY52,IF(AND(E52&lt;&gt;"",AV52=""),AY54*SQRT(AQ54^2+AQ55^2)/SQRT(AT52^2+AT53^2)/AR53,AY52*SQRT(AQ54^2+AQ55^2)/SQRT(AT52^2+AT53^2))))</f>
        <v>198.936445297426</v>
      </c>
      <c r="AI52" s="159"/>
      <c r="AJ52" s="160" t="n">
        <f aca="false">IF(AH52="","",AY52*AR53/SQRT(AT52^2+AT53^2))</f>
        <v>92.8158971672103</v>
      </c>
      <c r="AK52" s="353" t="s">
        <v>130</v>
      </c>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1.75664900845967</v>
      </c>
      <c r="AU52" s="166" t="n">
        <f aca="false">IF(AV54="",AU54,AV54)</f>
        <v>0.398891728757436</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398891728757436</v>
      </c>
      <c r="AY52" s="168" t="n">
        <f aca="false">IF(BA54=0,"",IF(OR(AY48="",AG52&lt;&gt;""),AG52*SQRT(AT54^2+AT55^2)/SQRT(AU54^2+AU55^2),AY48*SQRT(AT54^2+AT55^2)/SQRT(AU54^2+AU55^2)))</f>
        <v>202.618021754881</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339"/>
      <c r="F53" s="338"/>
      <c r="G53" s="302"/>
      <c r="H53" s="139"/>
      <c r="I53" s="303"/>
      <c r="J53" s="139"/>
      <c r="K53" s="303"/>
      <c r="L53" s="141"/>
      <c r="M53" s="340"/>
      <c r="N53" s="171" t="str">
        <f aca="false">IF(M54="","",IF(OR(M52="油入自冷",M52="モ－ルド絶縁"),IF(BA52=1,SQRT(AO52^2+AO53^2),IF(BA52=3,SQRT(AO54^2+AO55^2))),SQRT(AP52^2+AP53^2)))</f>
        <v/>
      </c>
      <c r="O53" s="342"/>
      <c r="P53" s="367"/>
      <c r="Q53" s="320" t="n">
        <v>4.4</v>
      </c>
      <c r="R53" s="309" t="n">
        <v>1</v>
      </c>
      <c r="S53" s="321" t="n">
        <v>0.8</v>
      </c>
      <c r="T53" s="175" t="n">
        <f aca="false">IF(S53="","",IF(R53="",Q53/S53,Q53/(R53*S53)))</f>
        <v>5.5</v>
      </c>
      <c r="U53" s="311"/>
      <c r="V53" s="176" t="n">
        <f aca="false">IF(OR(BA54="",T53=""),"",T53*1000*U53/(SQRT(BA52)*BA54))</f>
        <v>0</v>
      </c>
      <c r="W53" s="228"/>
      <c r="X53" s="348"/>
      <c r="Y53" s="349"/>
      <c r="Z53" s="349"/>
      <c r="AA53" s="349"/>
      <c r="AB53" s="350"/>
      <c r="AC53" s="351"/>
      <c r="AD53" s="351"/>
      <c r="AE53" s="351"/>
      <c r="AF53" s="352"/>
      <c r="AG53" s="177" t="str">
        <f aca="false">IF(OR(AG52="",AH48&lt;&gt;""),"",AG52*AR53/SQRT(AU52^2+AU53^2))</f>
        <v/>
      </c>
      <c r="AH53" s="178" t="n">
        <f aca="false">IF(AH52="","",100*AH52*AR53/BA54)</f>
        <v>94.7316406178218</v>
      </c>
      <c r="AI53" s="178"/>
      <c r="AJ53" s="179" t="n">
        <f aca="false">IF(BA54=0,"",IF(AJ48="",AY54/SQRT(AU52^2+AU53^2),IF(AJ56="","",AY52*AR49/SQRT(AU52^2+AU53^2))))</f>
        <v>406.451368923499</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1.29603875503009</v>
      </c>
      <c r="AU53" s="166" t="n">
        <f aca="false">IF(AV55="",AU55,AV55)</f>
        <v>0.29898591910078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29898591910078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339"/>
      <c r="F54" s="338"/>
      <c r="G54" s="322"/>
      <c r="H54" s="322"/>
      <c r="I54" s="322"/>
      <c r="J54" s="322"/>
      <c r="K54" s="322"/>
      <c r="L54" s="322"/>
      <c r="M54" s="323"/>
      <c r="N54" s="323"/>
      <c r="O54" s="342"/>
      <c r="P54" s="367"/>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1.71467562233686</v>
      </c>
      <c r="X54" s="184" t="n">
        <f aca="false">IF(AND(N(AQ54)=0,N(AQ55)=0,N(AQ53)=0),"",IF(AQ55&gt;=0,COS(ATAN(AQ55/AQ54)),-COS(ATAN(AQ55/AQ54))))</f>
        <v>0.8</v>
      </c>
      <c r="Y54" s="324"/>
      <c r="Z54" s="325"/>
      <c r="AA54" s="326"/>
      <c r="AB54" s="327"/>
      <c r="AC54" s="328" t="n">
        <v>60</v>
      </c>
      <c r="AD54" s="325" t="n">
        <v>1</v>
      </c>
      <c r="AE54" s="326" t="n">
        <v>64</v>
      </c>
      <c r="AF54" s="329"/>
      <c r="AG54" s="191" t="str">
        <f aca="false">IF(OR(AG52="",AH48&lt;&gt;""),"",BA54/SQRT(AX54^2+AX55^2))</f>
        <v/>
      </c>
      <c r="AH54" s="178" t="n">
        <f aca="false">IF(AH52="","",100*((BA54/AR53)-AH52)/(BA54/AR53))</f>
        <v>5.26835938217817</v>
      </c>
      <c r="AI54" s="178"/>
      <c r="AJ54" s="179"/>
      <c r="AK54" s="330" t="n">
        <v>225</v>
      </c>
      <c r="AL54" s="331" t="n">
        <v>175</v>
      </c>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1.71467562233686</v>
      </c>
      <c r="AR54" s="163" t="n">
        <f aca="false">IF(N(W54)=0,10^30,W54)</f>
        <v>1.71467562233686</v>
      </c>
      <c r="AS54" s="165" t="n">
        <f aca="false">IF(AC52="","",IF(AC52="600V IV",VLOOKUP(AC54,ＩＶ,2,FALSE()),IF(AC52="600V CV-T",VLOOKUP(AC54,ＣＶＴ,2,FALSE()),IF(OR(AC52="600V CV-1C",AC52="600V CV-2C",AC52="600V CV-3C",AC52="600V CV-4C"),VLOOKUP(AC54,ＣＶ２３Ｃ,2,FALSE()),VLOOKUP(AC54,ＣＵＳＥＲ,2,FALSE())))))</f>
        <v>0.397</v>
      </c>
      <c r="AT54" s="163" t="n">
        <f aca="false">IF(OR(AND(AT56="",AT57=""),AND(E52="",E56&lt;&gt;"")),AT52,(AT52*(AU56^2+AU57^2)+AU56*(AT52^2+AT53^2))/((AT52+AU56)^2+(AT53+AU57)^2))</f>
        <v>0.398891728757436</v>
      </c>
      <c r="AU54" s="166" t="n">
        <f aca="false">IF(Y55="",AT54,N(AT54)+(Y55/1000))</f>
        <v>0.398891728757436</v>
      </c>
      <c r="AV54" s="166" t="str">
        <f aca="false">IF(AV52="","",(AU54*(AV52^2+AV53^2)+AV52*(AU54^2+AU55^2))/((AU54+AV52)^2+(AU55+AV53)^2))</f>
        <v/>
      </c>
      <c r="AW54" s="166" t="n">
        <f aca="false">IF(BA54=0,1,0)</f>
        <v>0</v>
      </c>
      <c r="AX54" s="167" t="str">
        <f aca="false">IF(AP54="","",AX52+AP54)</f>
        <v/>
      </c>
      <c r="AY54" s="168" t="n">
        <f aca="false">IF(AND(AY50="",AX54&lt;&gt;""),BA54*SQRT(AX52^2+AX53^2)/SQRT(AX54^2+AX55^2),IF(BA54&lt;&gt;0,AY50,""))</f>
        <v>202.618021754881</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339"/>
      <c r="F55" s="338"/>
      <c r="G55" s="332" t="n">
        <v>75</v>
      </c>
      <c r="H55" s="332"/>
      <c r="I55" s="332"/>
      <c r="J55" s="332"/>
      <c r="K55" s="332"/>
      <c r="L55" s="332"/>
      <c r="M55" s="197" t="str">
        <f aca="false">IF(N52="","",M54*1000*N52/(SQRT(BA52)*BA54))</f>
        <v/>
      </c>
      <c r="N55" s="197"/>
      <c r="O55" s="342"/>
      <c r="P55" s="307"/>
      <c r="Q55" s="334"/>
      <c r="R55" s="335"/>
      <c r="S55" s="336"/>
      <c r="T55" s="202" t="str">
        <f aca="false">IF(S55="","",IF(R55="",Q55/S55,Q55/(R55*S55)))</f>
        <v/>
      </c>
      <c r="U55" s="360"/>
      <c r="V55" s="182" t="str">
        <f aca="false">IF(OR(BA54="",T55=""),"",T55*1000*U55/(SQRT(BA52)*BA54))</f>
        <v/>
      </c>
      <c r="W55" s="204" t="n">
        <f aca="false">IF(AND(N(V52)=0,N(V53)=0,N(V54)=0,N(V55)=0),"",IF(W52&gt;=0,SQRT(ABS(W52^2-W54^2)),-SQRT(W52^2-W54^2)))</f>
        <v>1.28600671675265</v>
      </c>
      <c r="X55" s="184"/>
      <c r="Y55" s="205" t="str">
        <f aca="false">IF(Z54="","",AR52*AA54*AS52*((1+0.00393*(G55-20))/1.2751)/Z54)</f>
        <v/>
      </c>
      <c r="Z55" s="205"/>
      <c r="AA55" s="206" t="str">
        <f aca="false">IF(Z54="","",(BA55/50)*AR52*AA54*AS53/Z54)</f>
        <v/>
      </c>
      <c r="AB55" s="206"/>
      <c r="AC55" s="207" t="n">
        <f aca="false">IF(AD54="","",AR52*AE54*AS54*((1+0.00393*(G55-20))/1.2751)/AD54)</f>
        <v>41.9733861228054</v>
      </c>
      <c r="AD55" s="207"/>
      <c r="AE55" s="208" t="n">
        <f aca="false">IF(AD54="","",(BA55/50)*AR52*AE54*AS55/AD54)</f>
        <v>10.0320382774389</v>
      </c>
      <c r="AF55" s="208"/>
      <c r="AG55" s="209" t="str">
        <f aca="false">IF(AND(AY52&lt;&gt;"",E52=""),AY52,"")</f>
        <v/>
      </c>
      <c r="AH55" s="205" t="n">
        <f aca="false">IF(AQ54="","",AQ54)</f>
        <v>1.71467562233686</v>
      </c>
      <c r="AI55" s="205"/>
      <c r="AJ55" s="210" t="n">
        <f aca="false">IF(AQ55="","",AQ55)</f>
        <v>1.28600671675265</v>
      </c>
      <c r="AK55" s="330"/>
      <c r="AL55" s="331"/>
      <c r="AM55" s="318"/>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1.28600671675265</v>
      </c>
      <c r="AR55" s="163" t="n">
        <f aca="false">IF(N(W55)=0,10^30,W55)</f>
        <v>1.28600671675265</v>
      </c>
      <c r="AS55" s="165" t="n">
        <f aca="false">IF(AC52="","",IF(AC52="600V IV",VLOOKUP(AC54,ＩＶ,3,FALSE()),IF(AC52="600V CV-T",VLOOKUP(AC54,ＣＶＴ,3,FALSE()),IF(OR(AC52="600V CV-1C",AC52="600V CV-2C",AC52="600V CV-3C",AC52="600V CV-4C"),VLOOKUP(AC54,ＣＶ２３Ｃ,3,FALSE()),VLOOKUP(AC54,ＣＵＳＥＲ,3,FALSE())))))</f>
        <v>0.0905</v>
      </c>
      <c r="AT55" s="163" t="n">
        <f aca="false">IF(OR(AND(AT56="",AT57=""),AND(E52="",E56&lt;&gt;"")),AT53,(AT53*(AU56^2+AU57^2)+AU57*(AT52^2+AT53^2))/((AT52+AU56)^2+(AT53+AU57)^2))</f>
        <v>0.298985919100789</v>
      </c>
      <c r="AU55" s="166" t="n">
        <f aca="false">IF(AA55="",AT55,N(AT55)+(AA55/1000))</f>
        <v>0.298985919100789</v>
      </c>
      <c r="AV55" s="214" t="str">
        <f aca="false">IF(AV53="","",(AU55*(AV52^2+AV53^2)+AV53*(AU54^2+AU55^2))/((AU54+AV52)^2+(AU55+AV53)^2))</f>
        <v/>
      </c>
      <c r="AW55" s="214" t="n">
        <f aca="false">AW51+AW54</f>
        <v>1</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339" t="s">
        <v>266</v>
      </c>
      <c r="F56" s="338" t="s">
        <v>267</v>
      </c>
      <c r="G56" s="302"/>
      <c r="H56" s="139" t="str">
        <f aca="false">IF(G56="","","φ")</f>
        <v/>
      </c>
      <c r="I56" s="303"/>
      <c r="J56" s="139" t="str">
        <f aca="false">IF(I56="","","W")</f>
        <v/>
      </c>
      <c r="K56" s="303"/>
      <c r="L56" s="141" t="str">
        <f aca="false">IF(K56="","","V")</f>
        <v/>
      </c>
      <c r="M56" s="340"/>
      <c r="N56" s="341"/>
      <c r="O56" s="342"/>
      <c r="P56" s="343" t="s">
        <v>252</v>
      </c>
      <c r="Q56" s="344" t="n">
        <v>96.95</v>
      </c>
      <c r="R56" s="345" t="n">
        <v>0.8</v>
      </c>
      <c r="S56" s="346" t="n">
        <v>0.8</v>
      </c>
      <c r="T56" s="226" t="n">
        <f aca="false">IF(S56="","",IF(R56="",Q56/S56,Q56/(R56*S56)))</f>
        <v>151.484375</v>
      </c>
      <c r="U56" s="347" t="n">
        <v>0.8</v>
      </c>
      <c r="V56" s="151" t="n">
        <f aca="false">IF(OR(BA58="",T56=""),"",T56*1000*U56/(SQRT(BA56)*BA58))</f>
        <v>333.179217844847</v>
      </c>
      <c r="W56" s="228" t="n">
        <f aca="false">IF(AND(N(V56)=0,N(V57)=0,N(V58)=0,N(V59)=0),"",BA58/(SUM(V56:V59)))</f>
        <v>0.630291413007014</v>
      </c>
      <c r="X56" s="348"/>
      <c r="Y56" s="349"/>
      <c r="Z56" s="349"/>
      <c r="AA56" s="349"/>
      <c r="AB56" s="350"/>
      <c r="AC56" s="351" t="s">
        <v>128</v>
      </c>
      <c r="AD56" s="351"/>
      <c r="AE56" s="351"/>
      <c r="AF56" s="352" t="s">
        <v>144</v>
      </c>
      <c r="AG56" s="158" t="n">
        <f aca="false">IF(OR(AND(AG52="",N(BA54)=0,BA58&lt;&gt;0),E56&lt;&gt;""),AY58/AR57,"")</f>
        <v>202.618021754881</v>
      </c>
      <c r="AH56" s="159" t="n">
        <f aca="false">IF(BA58=0,"",IF(AE58="",AY56,IF(AND(E56&lt;&gt;"",AV56=""),AY58*SQRT(AQ58^2+AQ59^2)/SQRT(AT56^2+AT57^2)/AR57,AY56*SQRT(AQ58^2+AQ59^2)/SQRT(AT56^2+AT57^2))))</f>
        <v>197.683914919703</v>
      </c>
      <c r="AI56" s="159"/>
      <c r="AJ56" s="160" t="n">
        <f aca="false">IF(AH56="","",AY56*AR57/SQRT(AT56^2+AT57^2))</f>
        <v>313.638915016447</v>
      </c>
      <c r="AK56" s="353" t="s">
        <v>130</v>
      </c>
      <c r="AL56" s="353"/>
      <c r="AM56" s="318"/>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516063420473355</v>
      </c>
      <c r="AU56" s="166" t="n">
        <f aca="false">IF(AV58="",AU58,AV58)</f>
        <v>0.516063420473355</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516063420473355</v>
      </c>
      <c r="AY56" s="168" t="n">
        <f aca="false">IF(BA58=0,"",IF(OR(AY52="",AG56&lt;&gt;""),AG56*SQRT(AT58^2+AT59^2)/SQRT(AU58^2+AU59^2),AY52*SQRT(AT58^2+AT59^2)/SQRT(AU58^2+AU59^2)))</f>
        <v>202.618021754881</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339"/>
      <c r="F57" s="338"/>
      <c r="G57" s="302"/>
      <c r="H57" s="139"/>
      <c r="I57" s="303"/>
      <c r="J57" s="139"/>
      <c r="K57" s="303"/>
      <c r="L57" s="141"/>
      <c r="M57" s="340"/>
      <c r="N57" s="171" t="str">
        <f aca="false">IF(M58="","",IF(OR(M56="油入自冷",M56="モ－ルド絶縁"),IF(BA56=1,SQRT(AO56^2+AO57^2),IF(BA56=3,SQRT(AO58^2+AO59^2))),SQRT(AP56^2+AP57^2)))</f>
        <v/>
      </c>
      <c r="O57" s="342"/>
      <c r="P57" s="367"/>
      <c r="Q57" s="308"/>
      <c r="R57" s="309"/>
      <c r="S57" s="310"/>
      <c r="T57" s="175" t="str">
        <f aca="false">IF(S57="","",IF(R57="",Q57/S57,Q57/(R57*S57)))</f>
        <v/>
      </c>
      <c r="U57" s="311"/>
      <c r="V57" s="176" t="str">
        <f aca="false">IF(OR(BA58="",T57=""),"",T57*1000*U57/(SQRT(BA56)*BA58))</f>
        <v/>
      </c>
      <c r="W57" s="228"/>
      <c r="X57" s="348"/>
      <c r="Y57" s="349"/>
      <c r="Z57" s="349"/>
      <c r="AA57" s="349"/>
      <c r="AB57" s="350"/>
      <c r="AC57" s="351"/>
      <c r="AD57" s="351"/>
      <c r="AE57" s="351"/>
      <c r="AF57" s="352"/>
      <c r="AG57" s="177" t="str">
        <f aca="false">IF(OR(AG56="",AH52&lt;&gt;""),"",AG56*AR57/SQRT(AU56^2+AU57^2))</f>
        <v/>
      </c>
      <c r="AH57" s="178" t="n">
        <f aca="false">IF(AH56="","",100*AH56*AR57/BA58)</f>
        <v>94.135197580811</v>
      </c>
      <c r="AI57" s="178"/>
      <c r="AJ57" s="179" t="str">
        <f aca="false">IF(BA58=0,"",IF(AJ52="",AY58/SQRT(AU56^2+AU57^2),IF(AJ60="","",AY56*AR53/SQRT(AU56^2+AU57^2))))</f>
        <v/>
      </c>
      <c r="AK57" s="353"/>
      <c r="AL57" s="353"/>
      <c r="AM57" s="318"/>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388618767763687</v>
      </c>
      <c r="AU57" s="166" t="n">
        <f aca="false">IF(AV59="",AU59,AV59)</f>
        <v>0.388618767763687</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388618767763687</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339"/>
      <c r="F58" s="338"/>
      <c r="G58" s="322"/>
      <c r="H58" s="322"/>
      <c r="I58" s="322"/>
      <c r="J58" s="322"/>
      <c r="K58" s="322"/>
      <c r="L58" s="322"/>
      <c r="M58" s="323"/>
      <c r="N58" s="323"/>
      <c r="O58" s="342"/>
      <c r="P58" s="367"/>
      <c r="Q58" s="320"/>
      <c r="R58" s="309"/>
      <c r="S58" s="321"/>
      <c r="T58" s="175" t="str">
        <f aca="false">IF(S58="","",IF(R58="",Q58/S58,Q58/(R58*S58)))</f>
        <v/>
      </c>
      <c r="U58" s="311"/>
      <c r="V58" s="182" t="str">
        <f aca="false">IF(OR(BA58="",T58=""),"",T58*1000*U58/(SQRT(BA56)*BA58))</f>
        <v/>
      </c>
      <c r="W58" s="183" t="n">
        <f aca="false">IF(AND(N(V56)=0,N(V57)=0,N(V58)=0,N(V59)=0),"",W56*(Q56*S56*U56+Q57*S57*U57+Q58*S58*U58+Q59*S59*U59)/(Q56*U56+Q57*U57+Q58*U58+Q59*U59))</f>
        <v>0.504233130405611</v>
      </c>
      <c r="X58" s="184" t="n">
        <f aca="false">IF(AND(N(AQ58)=0,N(AQ59)=0,N(AQ57)=0),"",IF(AQ59&gt;=0,COS(ATAN(AQ59/AQ58)),-COS(ATAN(AQ59/AQ58))))</f>
        <v>0.8</v>
      </c>
      <c r="Y58" s="324"/>
      <c r="Z58" s="325"/>
      <c r="AA58" s="326"/>
      <c r="AB58" s="327"/>
      <c r="AC58" s="357" t="n">
        <v>250</v>
      </c>
      <c r="AD58" s="325" t="n">
        <v>1</v>
      </c>
      <c r="AE58" s="326" t="n">
        <v>73</v>
      </c>
      <c r="AF58" s="329"/>
      <c r="AG58" s="191" t="str">
        <f aca="false">IF(OR(AG56="",AH52&lt;&gt;""),"",BA58/SQRT(AX58^2+AX59^2))</f>
        <v/>
      </c>
      <c r="AH58" s="178" t="n">
        <f aca="false">IF(AH56="","",100*((BA58/AR57)-AH56)/(BA58/AR57))</f>
        <v>5.86480241918902</v>
      </c>
      <c r="AI58" s="178"/>
      <c r="AJ58" s="179"/>
      <c r="AK58" s="330" t="n">
        <v>400</v>
      </c>
      <c r="AL58" s="331" t="n">
        <v>400</v>
      </c>
      <c r="AM58" s="318"/>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504233130405611</v>
      </c>
      <c r="AR58" s="163" t="n">
        <f aca="false">IF(N(W58)=0,10^30,W58)</f>
        <v>0.504233130405611</v>
      </c>
      <c r="AS58" s="165" t="n">
        <f aca="false">IF(AC56="","",IF(AC56="600V IV",VLOOKUP(AC58,ＩＶ,2,FALSE()),IF(AC56="600V CV-T",VLOOKUP(AC58,ＣＶＴ,2,FALSE()),IF(OR(AC56="600V CV-1C",AC56="600V CV-2C",AC56="600V CV-3C",AC56="600V CV-4C"),VLOOKUP(AC58,ＣＶ２３Ｃ,2,FALSE()),VLOOKUP(AC58,ＣＵＳＥＲ,2,FALSE())))))</f>
        <v>0.0981</v>
      </c>
      <c r="AT58" s="163" t="n">
        <f aca="false">IF(OR(AND(AT60="",AT61=""),AND(E56="",E60&lt;&gt;"")),AT56,(AT56*(AU60^2+AU61^2)+AU60*(AT56^2+AT57^2))/((AT56+AU60)^2+(AT57+AU61)^2))</f>
        <v>0.516063420473355</v>
      </c>
      <c r="AU58" s="166" t="n">
        <f aca="false">IF(Y59="",AT58,N(AT58)+(Y59/1000))</f>
        <v>0.516063420473355</v>
      </c>
      <c r="AV58" s="166" t="str">
        <f aca="false">IF(AV56="","",(AU58*(AV56^2+AV57^2)+AV56*(AU58^2+AU59^2))/((AU58+AV56)^2+(AU59+AV57)^2))</f>
        <v/>
      </c>
      <c r="AW58" s="166" t="n">
        <f aca="false">IF(BA58=0,1,0)</f>
        <v>0</v>
      </c>
      <c r="AX58" s="167" t="str">
        <f aca="false">IF(AP58="","",AX56+AP58)</f>
        <v/>
      </c>
      <c r="AY58" s="168" t="n">
        <f aca="false">IF(AND(AY54="",AX58&lt;&gt;""),BA58*SQRT(AX56^2+AX57^2)/SQRT(AX58^2+AX59^2),IF(BA58&lt;&gt;0,AY54,""))</f>
        <v>202.618021754881</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339"/>
      <c r="F59" s="338"/>
      <c r="G59" s="332" t="n">
        <v>75</v>
      </c>
      <c r="H59" s="332"/>
      <c r="I59" s="332"/>
      <c r="J59" s="332"/>
      <c r="K59" s="332"/>
      <c r="L59" s="332"/>
      <c r="M59" s="197" t="str">
        <f aca="false">IF(N56="","",M58*1000*N56/(SQRT(BA56)*BA58))</f>
        <v/>
      </c>
      <c r="N59" s="197"/>
      <c r="O59" s="342"/>
      <c r="P59" s="307"/>
      <c r="Q59" s="359"/>
      <c r="R59" s="335"/>
      <c r="S59" s="336"/>
      <c r="T59" s="202" t="str">
        <f aca="false">IF(S59="","",IF(R59="",Q59/S59,Q59/(R59*S59)))</f>
        <v/>
      </c>
      <c r="U59" s="360"/>
      <c r="V59" s="182" t="str">
        <f aca="false">IF(OR(BA58="",T59=""),"",T59*1000*U59/(SQRT(BA56)*BA58))</f>
        <v/>
      </c>
      <c r="W59" s="204" t="n">
        <f aca="false">IF(AND(N(V56)=0,N(V57)=0,N(V58)=0,N(V59)=0),"",IF(W56&gt;=0,SQRT(ABS(W56^2-W58^2)),-SQRT(W56^2-W58^2)))</f>
        <v>0.378174847804208</v>
      </c>
      <c r="X59" s="184"/>
      <c r="Y59" s="205" t="str">
        <f aca="false">IF(Z58="","",AR56*AA58*AS56*((1+0.00393*(G59-20))/1.2751)/Z58)</f>
        <v/>
      </c>
      <c r="Z59" s="205"/>
      <c r="AA59" s="206" t="str">
        <f aca="false">IF(Z58="","",(BA59/50)*AR56*AA58*AS57/Z58)</f>
        <v/>
      </c>
      <c r="AB59" s="206"/>
      <c r="AC59" s="207" t="n">
        <f aca="false">IF(AD58="","",AR56*AE58*AS58*((1+0.00393*(G59-20))/1.2751)/AD58)</f>
        <v>11.8302900677443</v>
      </c>
      <c r="AD59" s="207"/>
      <c r="AE59" s="208" t="n">
        <f aca="false">IF(AD58="","",(BA59/50)*AR56*AE58*AS59/AD58)</f>
        <v>10.4439199594788</v>
      </c>
      <c r="AF59" s="208"/>
      <c r="AG59" s="209" t="str">
        <f aca="false">IF(AND(AY56&lt;&gt;"",E56=""),AY56,"")</f>
        <v/>
      </c>
      <c r="AH59" s="205" t="n">
        <f aca="false">IF(AQ58="","",AQ58)</f>
        <v>0.504233130405611</v>
      </c>
      <c r="AI59" s="205"/>
      <c r="AJ59" s="210" t="n">
        <f aca="false">IF(AQ59="","",AQ59)</f>
        <v>0.378174847804208</v>
      </c>
      <c r="AK59" s="330"/>
      <c r="AL59" s="331"/>
      <c r="AM59" s="318"/>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378174847804208</v>
      </c>
      <c r="AR59" s="163" t="n">
        <f aca="false">IF(N(W59)=0,10^30,W59)</f>
        <v>0.378174847804208</v>
      </c>
      <c r="AS59" s="165" t="n">
        <f aca="false">IF(AC56="","",IF(AC56="600V IV",VLOOKUP(AC58,ＩＶ,3,FALSE()),IF(AC56="600V CV-T",VLOOKUP(AC58,ＣＶＴ,3,FALSE()),IF(OR(AC56="600V CV-1C",AC56="600V CV-2C",AC56="600V CV-3C",AC56="600V CV-4C"),VLOOKUP(AC58,ＣＶ２３Ｃ,3,FALSE()),VLOOKUP(AC58,ＣＵＳＥＲ,3,FALSE())))))</f>
        <v>0.0826</v>
      </c>
      <c r="AT59" s="163" t="n">
        <f aca="false">IF(OR(AND(AT60="",AT61=""),AND(E56="",E60&lt;&gt;"")),AT57,(AT57*(AU60^2+AU61^2)+AU61*(AT56^2+AT57^2))/((AT56+AU60)^2+(AT57+AU61)^2))</f>
        <v>0.388618767763687</v>
      </c>
      <c r="AU59" s="166" t="n">
        <f aca="false">IF(AA59="",AT59,N(AT59)+(AA59/1000))</f>
        <v>0.388618767763687</v>
      </c>
      <c r="AV59" s="214" t="str">
        <f aca="false">IF(AV57="","",(AU59*(AV56^2+AV57^2)+AV57*(AU58^2+AU59^2))/((AU58+AV56)^2+(AU59+AV57)^2))</f>
        <v/>
      </c>
      <c r="AW59" s="214" t="n">
        <f aca="false">AW55+AW58</f>
        <v>1</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339"/>
      <c r="F60" s="338"/>
      <c r="G60" s="302"/>
      <c r="H60" s="139" t="str">
        <f aca="false">IF(G60="","","φ")</f>
        <v/>
      </c>
      <c r="I60" s="303"/>
      <c r="J60" s="139" t="str">
        <f aca="false">IF(I60="","","W")</f>
        <v/>
      </c>
      <c r="K60" s="303"/>
      <c r="L60" s="141" t="str">
        <f aca="false">IF(K60="","","V")</f>
        <v/>
      </c>
      <c r="M60" s="340"/>
      <c r="N60" s="341"/>
      <c r="O60" s="342"/>
      <c r="P60" s="363"/>
      <c r="Q60" s="344"/>
      <c r="R60" s="345"/>
      <c r="S60" s="346"/>
      <c r="T60" s="226" t="str">
        <f aca="false">IF(S60="","",IF(R60="",Q60/S60,Q60/(R60*S60)))</f>
        <v/>
      </c>
      <c r="U60" s="311"/>
      <c r="V60" s="151" t="str">
        <f aca="false">IF(OR(BA62="",T60=""),"",T60*1000*U60/(SQRT(BA60)*BA62))</f>
        <v/>
      </c>
      <c r="W60" s="228" t="str">
        <f aca="false">IF(AND(N(V60)=0,N(V61)=0,N(V62)=0,N(V63)=0),"",BA62/(SUM(V60:V63)))</f>
        <v/>
      </c>
      <c r="X60" s="348"/>
      <c r="Y60" s="313"/>
      <c r="Z60" s="313"/>
      <c r="AA60" s="313"/>
      <c r="AB60" s="350"/>
      <c r="AC60" s="365"/>
      <c r="AD60" s="365"/>
      <c r="AE60" s="365"/>
      <c r="AF60" s="352"/>
      <c r="AG60" s="158" t="str">
        <f aca="false">IF(OR(AND(AG56="",N(BA58)=0,BA62&lt;&gt;0),E60&lt;&gt;""),AY62/AR61,"")</f>
        <v/>
      </c>
      <c r="AH60" s="159" t="str">
        <f aca="false">IF(BA62=0,"",IF(AE62="",AY60,IF(AND(E60&lt;&gt;"",AV60=""),AY62*SQRT(AQ62^2+AQ63^2)/SQRT(AT60^2+AT61^2)/AR61,AY60*SQRT(AQ62^2+AQ63^2)/SQRT(AT60^2+AT61^2))))</f>
        <v/>
      </c>
      <c r="AI60" s="159"/>
      <c r="AJ60" s="160" t="str">
        <f aca="false">IF(AH60="","",AY60*AR61/SQRT(AT60^2+AT61^2))</f>
        <v/>
      </c>
      <c r="AK60" s="353"/>
      <c r="AL60" s="353"/>
      <c r="AM60" s="318"/>
      <c r="AN60" s="20"/>
      <c r="AO60" s="163" t="str">
        <f aca="false">IF(BA60="","",IF(AND(BA60=1,G62=50,M60="油入自冷"),VLOOKUP(M62,変１,2,FALSE()),IF(AND(BA60=1,G62=50,M60="モ－ルド絶縁"),VLOOKUP(M62,変１,7,FALSE()),IF(AND(BA60=1,G62=60,M60="油入自冷"),VLOOKUP(M62,変１,12,FALSE()),IF(AND(BA60=1,G62=60,M60="モ－ルド絶縁"),VLOOKUP(M62,変１,17,FALSE()),FALSE())))))</f>
        <v/>
      </c>
      <c r="AP60" s="163" t="n">
        <f aca="false">IF(ISNA(VLOOKUP(M62,変ＵＳＥＲ,2,FALSE())),0,VLOOKUP(M62,変ＵＳＥＲ,2,FALSE()))</f>
        <v>0</v>
      </c>
      <c r="AQ60" s="164" t="n">
        <f aca="false">IF(O60="",0,O60*1000/BA62^2/SQRT(BA60))</f>
        <v>0</v>
      </c>
      <c r="AR60" s="163" t="n">
        <f aca="false">IF(BA60=1,2,IF(BA60=3,SQRT(3),FALSE()))</f>
        <v>0</v>
      </c>
      <c r="AS60" s="165" t="str">
        <f aca="false">IF(Y60="","",IF(Y60="600V IV",VLOOKUP(Y62,ＩＶ,2,FALSE()),IF(Y60="600V CV-T",VLOOKUP(Y62,ＣＶＴ,2,FALSE()),IF(OR(Y60="600V CV-1C",Y60="600V CV-2C",Y60="600V CV-3C",Y60="600V CV-4C"),VLOOKUP(Y62,ＣＶ２３Ｃ,2,FALSE()),VLOOKUP(Y62,ＣＵＳＥＲ,2,FALSE())))))</f>
        <v/>
      </c>
      <c r="AT60" s="163" t="str">
        <f aca="false">IF(AC63="",AQ62,AQ62+(AC63/1000))</f>
        <v/>
      </c>
      <c r="AU60" s="166" t="str">
        <f aca="false">IF(AV62="",AU62,AV62)</f>
        <v/>
      </c>
      <c r="AV60" s="166" t="str">
        <f aca="false">IF(E60="","",IF(AND(E64="",E68&lt;&gt;"",AW63=AW71),AU68,IF(AND(E64="",E68="",E72&lt;&gt;"",AW67=AW75),AU72,IF(AND(E64="",E68="",E72="",E76&lt;&gt;"",AW71=AW79),AU76,IF(AND(E64="",E68="",E72="",E76="",E80&lt;&gt;"",AW75=AW83),AU80,IF(AND(E64="",E68="",E72="",E76="",E80="",E84&lt;&gt;"",AW79=AW87),AU84,IF(AND(E64="",E68="",E72="",E76="",E80="",E84="",E88&lt;&gt;"",AW83=AW91),AU88,"")))))))</f>
        <v/>
      </c>
      <c r="AW60" s="166"/>
      <c r="AX60" s="167" t="str">
        <f aca="false">IF(AU60="","",AU60/((AU60*AQ60)^2+(AU61*AQ60-1)^2))</f>
        <v/>
      </c>
      <c r="AY60" s="168" t="str">
        <f aca="false">IF(BA62=0,"",IF(OR(AY56="",AG60&lt;&gt;""),AG60*SQRT(AT62^2+AT63^2)/SQRT(AU62^2+AU63^2),AY56*SQRT(AT62^2+AT63^2)/SQRT(AU62^2+AU63^2)))</f>
        <v/>
      </c>
      <c r="AZ60" s="20"/>
      <c r="BA60" s="169" t="n">
        <f aca="false">IF(AND(G60="",SUM(T60:T63)&lt;&gt;0),BA56,G60)</f>
        <v>0</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339"/>
      <c r="F61" s="338"/>
      <c r="G61" s="302"/>
      <c r="H61" s="139"/>
      <c r="I61" s="303"/>
      <c r="J61" s="139"/>
      <c r="K61" s="303"/>
      <c r="L61" s="141"/>
      <c r="M61" s="340"/>
      <c r="N61" s="171" t="str">
        <f aca="false">IF(M62="","",IF(OR(M60="油入自冷",M60="モ－ルド絶縁"),IF(BA60=1,SQRT(AO60^2+AO61^2),IF(BA60=3,SQRT(AO62^2+AO63^2))),SQRT(AP60^2+AP61^2)))</f>
        <v/>
      </c>
      <c r="O61" s="342"/>
      <c r="P61" s="367"/>
      <c r="Q61" s="320"/>
      <c r="R61" s="309"/>
      <c r="S61" s="310"/>
      <c r="T61" s="175" t="str">
        <f aca="false">IF(S61="","",IF(R61="",Q61/S61,Q61/(R61*S61)))</f>
        <v/>
      </c>
      <c r="U61" s="311"/>
      <c r="V61" s="176" t="str">
        <f aca="false">IF(OR(BA62="",T61=""),"",T61*1000*U61/(SQRT(BA60)*BA62))</f>
        <v/>
      </c>
      <c r="W61" s="228"/>
      <c r="X61" s="348"/>
      <c r="Y61" s="313"/>
      <c r="Z61" s="313"/>
      <c r="AA61" s="313"/>
      <c r="AB61" s="350"/>
      <c r="AC61" s="365"/>
      <c r="AD61" s="365"/>
      <c r="AE61" s="365"/>
      <c r="AF61" s="352"/>
      <c r="AG61" s="177" t="str">
        <f aca="false">IF(OR(AG60="",AH56&lt;&gt;""),"",AG60*AR61/SQRT(AU60^2+AU61^2))</f>
        <v/>
      </c>
      <c r="AH61" s="178" t="str">
        <f aca="false">IF(AH60="","",100*AH60*AR61/BA62)</f>
        <v/>
      </c>
      <c r="AI61" s="178"/>
      <c r="AJ61" s="179" t="str">
        <f aca="false">IF(BA62=0,"",IF(AJ56="",AY62/SQRT(AU60^2+AU61^2),IF(AJ64="","",AY60*AR57/SQRT(AU60^2+AU61^2))))</f>
        <v/>
      </c>
      <c r="AK61" s="353"/>
      <c r="AL61" s="353"/>
      <c r="AM61" s="318"/>
      <c r="AN61" s="20"/>
      <c r="AO61" s="163" t="str">
        <f aca="false">IF(BA60="","",IF(AND(BA60=1,G62=50,M60="油入自冷"),VLOOKUP(M62,変１,3,FALSE()),IF(AND(BA60=1,G62=50,M60="モ－ルド絶縁"),VLOOKUP(M62,変１,8,FALSE()),IF(AND(BA60=1,G62=60,M60="油入自冷"),VLOOKUP(M62,変１,13,FALSE()),IF(AND(BA60=1,G62=60,M60="モ－ルド絶縁"),VLOOKUP(M62,変１,18,FALSE()),FALSE())))))</f>
        <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73205080756888</v>
      </c>
      <c r="AS61" s="165" t="str">
        <f aca="false">IF(Y60="","",IF(Y60="600V IV",VLOOKUP(Y62,ＩＶ,3,FALSE()),IF(Y60="600V CV-T",VLOOKUP(Y62,ＣＶＴ,3,FALSE()),IF(OR(Y60="600V CV-1C",Y60="600V CV-2C",Y60="600V CV-3C",Y60="600V CV-4C"),VLOOKUP(Y62,ＣＶ２３Ｃ,3,FALSE()),VLOOKUP(Y62,ＣＵＳＥＲ,3,FALSE())))))</f>
        <v/>
      </c>
      <c r="AT61" s="163" t="str">
        <f aca="false">IF(AE63="",AQ63,AQ63+(AE63/1000))</f>
        <v/>
      </c>
      <c r="AU61" s="166" t="str">
        <f aca="false">IF(AV63="",AU63,AV63)</f>
        <v/>
      </c>
      <c r="AV61" s="166" t="str">
        <f aca="false">IF(E60="","",IF(AND(E64="",E68&lt;&gt;"",AW63=AW71),AU69,IF(AND(E64="",E68="",E72&lt;&gt;"",AW67=AW75),AU73,IF(AND(E64="",E68="",E72="",E76&lt;&gt;"",AW71=AW79),AU77,IF(AND(E64="",E68="",E72="",E76="",E80&lt;&gt;"",AW75=AW83),AU81,IF(AND(E64="",E68="",E72="",E76="",E80="",E84&lt;&gt;"",AW79=AW87),AU85,IF(AND(E64="",E68="",E72="",E76="",E80="",E84="",E88&lt;&gt;"",AW83=AW91),AU89,"")))))))</f>
        <v/>
      </c>
      <c r="AW61" s="165"/>
      <c r="AX61" s="167" t="str">
        <f aca="false">IF(AU61="","",(AU61-AQ60*(AU60^2+AU61^2))/((AU60*AQ60)^2+(AQ60*AU61-1)^2))</f>
        <v/>
      </c>
      <c r="AY61" s="168"/>
      <c r="AZ61" s="20"/>
      <c r="BA61" s="169" t="n">
        <f aca="false">IF(AND(I60="",SUM(T60:T63)&lt;&gt;0),BA57,I60)</f>
        <v>0</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339"/>
      <c r="F62" s="338"/>
      <c r="G62" s="322"/>
      <c r="H62" s="322"/>
      <c r="I62" s="322"/>
      <c r="J62" s="322"/>
      <c r="K62" s="322"/>
      <c r="L62" s="322"/>
      <c r="M62" s="323"/>
      <c r="N62" s="323"/>
      <c r="O62" s="342"/>
      <c r="P62" s="367"/>
      <c r="Q62" s="320"/>
      <c r="R62" s="309"/>
      <c r="S62" s="321"/>
      <c r="T62" s="175" t="str">
        <f aca="false">IF(S62="","",IF(R62="",Q62/S62,Q62/(R62*S62)))</f>
        <v/>
      </c>
      <c r="U62" s="311"/>
      <c r="V62" s="182" t="str">
        <f aca="false">IF(OR(BA62="",T62=""),"",T62*1000*U62/(SQRT(BA60)*BA62))</f>
        <v/>
      </c>
      <c r="W62" s="183" t="str">
        <f aca="false">IF(AND(N(V60)=0,N(V61)=0,N(V62)=0,N(V63)=0),"",W60*(Q60*S60*U60+Q61*S61*U61+Q62*S62*U62+Q63*S63*U63)/(Q60*U60+Q61*U61+Q62*U62+Q63*U63))</f>
        <v/>
      </c>
      <c r="X62" s="184" t="str">
        <f aca="false">IF(AND(N(AQ62)=0,N(AQ63)=0,N(AQ61)=0),"",IF(AQ63&gt;=0,COS(ATAN(AQ63/AQ62)),-COS(ATAN(AQ63/AQ62))))</f>
        <v/>
      </c>
      <c r="Y62" s="324"/>
      <c r="Z62" s="325"/>
      <c r="AA62" s="326"/>
      <c r="AB62" s="327"/>
      <c r="AC62" s="328"/>
      <c r="AD62" s="325"/>
      <c r="AE62" s="326"/>
      <c r="AF62" s="329"/>
      <c r="AG62" s="191" t="str">
        <f aca="false">IF(OR(AG60="",AH56&lt;&gt;""),"",BA62/SQRT(AX62^2+AX63^2))</f>
        <v/>
      </c>
      <c r="AH62" s="178" t="str">
        <f aca="false">IF(AH60="","",100*((BA62/AR61)-AH60)/(BA62/AR61))</f>
        <v/>
      </c>
      <c r="AI62" s="178"/>
      <c r="AJ62" s="179"/>
      <c r="AK62" s="330"/>
      <c r="AL62" s="331"/>
      <c r="AM62" s="318"/>
      <c r="AN62" s="20"/>
      <c r="AO62" s="194" t="str">
        <f aca="false">IF(BA60="","",IF(AND(BA60=3,G62=50,M60="油入自冷"),VLOOKUP(M62,変３,2,FALSE()),IF(AND(BA60=3,G62=50,M60="モ－ルド絶縁"),VLOOKUP(M62,変３,7,FALSE()),IF(AND(BA60=3,G62=60,M60="油入自冷"),VLOOKUP(M62,変３,12,FALSE()),IF(AND(BA60=3,G62=60,M60="モ－ルド絶縁"),VLOOKUP(M62,変３,17,FALSE()),FALSE())))))</f>
        <v/>
      </c>
      <c r="AP62" s="167" t="str">
        <f aca="false">IF(M62="","",SQRT(BA60)*(BA62^2)*(N(AO60)+N(AO62)+N(AP60))/(100000*M62*N60))</f>
        <v/>
      </c>
      <c r="AQ62" s="195" t="str">
        <f aca="false">IF(W60="","",IF(AND(N(W62)=0,N(AQ61)=0),"",AR62/((AR62*AQ61)^2+(AQ61*AR63-1)^2)))</f>
        <v/>
      </c>
      <c r="AR62" s="163" t="n">
        <f aca="false">IF(N(W62)=0,10^30,W62)</f>
        <v>1E+030</v>
      </c>
      <c r="AS62" s="165" t="str">
        <f aca="false">IF(AC60="","",IF(AC60="600V IV",VLOOKUP(AC62,ＩＶ,2,FALSE()),IF(AC60="600V CV-T",VLOOKUP(AC62,ＣＶＴ,2,FALSE()),IF(OR(AC60="600V CV-1C",AC60="600V CV-2C",AC60="600V CV-3C",AC60="600V CV-4C"),VLOOKUP(AC62,ＣＶ２３Ｃ,2,FALSE()),VLOOKUP(AC62,ＣＵＳＥＲ,2,FALSE())))))</f>
        <v/>
      </c>
      <c r="AT62" s="163" t="str">
        <f aca="false">IF(OR(AND(AT64="",AT65=""),AND(E60="",E64&lt;&gt;"")),AT60,(AT60*(AU64^2+AU65^2)+AU64*(AT60^2+AT61^2))/((AT60+AU64)^2+(AT61+AU65)^2))</f>
        <v/>
      </c>
      <c r="AU62" s="166" t="str">
        <f aca="false">IF(Y63="",AT62,N(AT62)+(Y63/1000))</f>
        <v/>
      </c>
      <c r="AV62" s="166" t="str">
        <f aca="false">IF(AV60="","",(AU62*(AV60^2+AV61^2)+AV60*(AU62^2+AU63^2))/((AU62+AV60)^2+(AU63+AV61)^2))</f>
        <v/>
      </c>
      <c r="AW62" s="166" t="n">
        <f aca="false">IF(BA62=0,1,0)</f>
        <v>1</v>
      </c>
      <c r="AX62" s="167" t="str">
        <f aca="false">IF(AP62="","",AX60+AP62)</f>
        <v/>
      </c>
      <c r="AY62" s="168" t="str">
        <f aca="false">IF(AND(AY58="",AX62&lt;&gt;""),BA62*SQRT(AX60^2+AX61^2)/SQRT(AX62^2+AX63^2),IF(BA62&lt;&gt;0,AY58,""))</f>
        <v/>
      </c>
      <c r="AZ62" s="20"/>
      <c r="BA62" s="169" t="n">
        <f aca="false">IF(AND(K60="",SUM(T60:T63)&lt;&gt;0),BA58,K60)</f>
        <v>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339"/>
      <c r="F63" s="338"/>
      <c r="G63" s="332"/>
      <c r="H63" s="332"/>
      <c r="I63" s="332"/>
      <c r="J63" s="332"/>
      <c r="K63" s="332"/>
      <c r="L63" s="332"/>
      <c r="M63" s="197" t="str">
        <f aca="false">IF(N60="","",M62*1000*N60/(SQRT(BA60)*BA62))</f>
        <v/>
      </c>
      <c r="N63" s="197"/>
      <c r="O63" s="342"/>
      <c r="P63" s="307"/>
      <c r="Q63" s="359"/>
      <c r="R63" s="335"/>
      <c r="S63" s="336"/>
      <c r="T63" s="202" t="str">
        <f aca="false">IF(S63="","",IF(R63="",Q63/S63,Q63/(R63*S63)))</f>
        <v/>
      </c>
      <c r="U63" s="360"/>
      <c r="V63" s="182" t="str">
        <f aca="false">IF(OR(BA62="",T63=""),"",T63*1000*U63/(SQRT(BA60)*BA62))</f>
        <v/>
      </c>
      <c r="W63" s="204" t="str">
        <f aca="false">IF(AND(N(V60)=0,N(V61)=0,N(V62)=0,N(V63)=0),"",IF(W60&gt;=0,SQRT(ABS(W60^2-W62^2)),-SQRT(W60^2-W62^2)))</f>
        <v/>
      </c>
      <c r="X63" s="184"/>
      <c r="Y63" s="205" t="str">
        <f aca="false">IF(Z62="","",AR60*AA62*AS60*((1+0.00393*(G63-20))/1.2751)/Z62)</f>
        <v/>
      </c>
      <c r="Z63" s="205"/>
      <c r="AA63" s="206" t="str">
        <f aca="false">IF(Z62="","",(BA63/50)*AR60*AA62*AS61/Z62)</f>
        <v/>
      </c>
      <c r="AB63" s="206"/>
      <c r="AC63" s="207" t="str">
        <f aca="false">IF(AD62="","",AR60*AE62*AS62*((1+0.00393*(G63-20))/1.2751)/AD62)</f>
        <v/>
      </c>
      <c r="AD63" s="207"/>
      <c r="AE63" s="208" t="str">
        <f aca="false">IF(AD62="","",(BA63/50)*AR60*AE62*AS63/AD62)</f>
        <v/>
      </c>
      <c r="AF63" s="208"/>
      <c r="AG63" s="209" t="str">
        <f aca="false">IF(AND(AY60&lt;&gt;"",E60=""),AY60,"")</f>
        <v/>
      </c>
      <c r="AH63" s="205" t="str">
        <f aca="false">IF(AQ62="","",AQ62)</f>
        <v/>
      </c>
      <c r="AI63" s="205"/>
      <c r="AJ63" s="210" t="str">
        <f aca="false">IF(AQ63="","",AQ63)</f>
        <v/>
      </c>
      <c r="AK63" s="330"/>
      <c r="AL63" s="331"/>
      <c r="AM63" s="318"/>
      <c r="AN63" s="20"/>
      <c r="AO63" s="194" t="str">
        <f aca="false">IF(BA60="","",IF(AND(BA60=3,G62=50,M60="油入自冷"),VLOOKUP(M62,変３,3,FALSE()),IF(AND(BA60=3,G62=50,M60="モ－ルド絶縁"),VLOOKUP(M62,変３,8,FALSE()),IF(AND(BA60=3,G62=60,M60="油入自冷"),VLOOKUP(M62,変３,13,FALSE()),IF(AND(BA60=3,G62=60,M60="モ－ルド絶縁"),VLOOKUP(M62,変３,18,FALSE()),FALSE())))))</f>
        <v/>
      </c>
      <c r="AP63" s="167" t="str">
        <f aca="false">IF(M62="","",SQRT(BA60)*(BA62^2)*(N(AO61)+N(AO63)+N(AP61))/(100000*M62*N60))</f>
        <v/>
      </c>
      <c r="AQ63" s="195" t="str">
        <f aca="false">IF(W60="","",IF(AND(N(W63)=0,N(AQ61)=0),0,(AR63-AQ61*(AR62^2+AR63^2))/((AR62*AQ61)^2+(AQ61*AR63-1)^2)))</f>
        <v/>
      </c>
      <c r="AR63" s="163" t="n">
        <f aca="false">IF(N(W63)=0,10^30,W63)</f>
        <v>1E+030</v>
      </c>
      <c r="AS63" s="165" t="str">
        <f aca="false">IF(AC60="","",IF(AC60="600V IV",VLOOKUP(AC62,ＩＶ,3,FALSE()),IF(AC60="600V CV-T",VLOOKUP(AC62,ＣＶＴ,3,FALSE()),IF(OR(AC60="600V CV-1C",AC60="600V CV-2C",AC60="600V CV-3C",AC60="600V CV-4C"),VLOOKUP(AC62,ＣＶ２３Ｃ,3,FALSE()),VLOOKUP(AC62,ＣＵＳＥＲ,3,FALSE())))))</f>
        <v/>
      </c>
      <c r="AT63" s="163" t="str">
        <f aca="false">IF(OR(AND(AT64="",AT65=""),AND(E60="",E64&lt;&gt;"")),AT61,(AT61*(AU64^2+AU65^2)+AU65*(AT60^2+AT61^2))/((AT60+AU64)^2+(AT61+AU65)^2))</f>
        <v/>
      </c>
      <c r="AU63" s="166" t="str">
        <f aca="false">IF(AA63="",AT63,N(AT63)+(AA63/1000))</f>
        <v/>
      </c>
      <c r="AV63" s="214" t="str">
        <f aca="false">IF(AV61="","",(AU63*(AV60^2+AV61^2)+AV61*(AU62^2+AU63^2))/((AU62+AV60)^2+(AU63+AV61)^2))</f>
        <v/>
      </c>
      <c r="AW63" s="214" t="n">
        <f aca="false">AW59+AW62</f>
        <v>2</v>
      </c>
      <c r="AX63" s="167" t="str">
        <f aca="false">IF(AP63="","",AX61+AP63)</f>
        <v/>
      </c>
      <c r="AY63" s="215"/>
      <c r="AZ63" s="20"/>
      <c r="BA63" s="169" t="n">
        <f aca="false">IF(AND(G62="",SUM(T60:T63)&lt;&gt;0),BA59,G62)</f>
        <v>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c r="F64" s="301" t="s">
        <v>268</v>
      </c>
      <c r="G64" s="302"/>
      <c r="H64" s="139" t="str">
        <f aca="false">IF(G64="","","φ")</f>
        <v/>
      </c>
      <c r="I64" s="303"/>
      <c r="J64" s="139" t="str">
        <f aca="false">IF(I64="","","W")</f>
        <v/>
      </c>
      <c r="K64" s="303"/>
      <c r="L64" s="141" t="str">
        <f aca="false">IF(K64="","","V")</f>
        <v/>
      </c>
      <c r="M64" s="340"/>
      <c r="N64" s="341"/>
      <c r="O64" s="342"/>
      <c r="P64" s="363"/>
      <c r="Q64" s="344"/>
      <c r="R64" s="345"/>
      <c r="S64" s="346"/>
      <c r="T64" s="226" t="str">
        <f aca="false">IF(S64="","",IF(R64="",Q64/S64,Q64/(R64*S64)))</f>
        <v/>
      </c>
      <c r="U64" s="311"/>
      <c r="V64" s="151" t="str">
        <f aca="false">IF(OR(BA66="",T64=""),"",T64*1000*U64/(SQRT(BA64)*BA66))</f>
        <v/>
      </c>
      <c r="W64" s="228" t="str">
        <f aca="false">IF(AND(N(V64)=0,N(V65)=0,N(V66)=0,N(V67)=0),"",BA66/(SUM(V64:V67)))</f>
        <v/>
      </c>
      <c r="X64" s="348"/>
      <c r="Y64" s="349"/>
      <c r="Z64" s="349"/>
      <c r="AA64" s="349"/>
      <c r="AB64" s="350"/>
      <c r="AC64" s="351"/>
      <c r="AD64" s="351"/>
      <c r="AE64" s="351"/>
      <c r="AF64" s="352"/>
      <c r="AG64" s="158" t="str">
        <f aca="false">IF(OR(AND(AG60="",N(BA62)=0,BA66&lt;&gt;0),E64&lt;&gt;""),AY66/AR65,"")</f>
        <v/>
      </c>
      <c r="AH64" s="159" t="str">
        <f aca="false">IF(BA66=0,"",IF(AE66="",AY64,IF(AND(E64&lt;&gt;"",AV64=""),AY66*SQRT(AQ66^2+AQ67^2)/SQRT(AT64^2+AT65^2)/AR65,AY64*SQRT(AQ66^2+AQ67^2)/SQRT(AT64^2+AT65^2))))</f>
        <v/>
      </c>
      <c r="AI64" s="159"/>
      <c r="AJ64" s="160" t="str">
        <f aca="false">IF(AH64="","",AY64*AR65/SQRT(AT64^2+AT65^2))</f>
        <v/>
      </c>
      <c r="AK64" s="353"/>
      <c r="AL64" s="353"/>
      <c r="AM64" s="362"/>
      <c r="AN64" s="20"/>
      <c r="AO64" s="163" t="str">
        <f aca="false">IF(BA64="","",IF(AND(BA64=1,G66=50,M64="油入自冷"),VLOOKUP(M66,変１,2,FALSE()),IF(AND(BA64=1,G66=50,M64="モ－ルド絶縁"),VLOOKUP(M66,変１,7,FALSE()),IF(AND(BA64=1,G66=60,M64="油入自冷"),VLOOKUP(M66,変１,12,FALSE()),IF(AND(BA64=1,G66=60,M64="モ－ルド絶縁"),VLOOKUP(M66,変１,17,FALSE()),FALSE())))))</f>
        <v/>
      </c>
      <c r="AP64" s="163" t="n">
        <f aca="false">IF(ISNA(VLOOKUP(M66,変ＵＳＥＲ,2,FALSE())),0,VLOOKUP(M66,変ＵＳＥＲ,2,FALSE()))</f>
        <v>0</v>
      </c>
      <c r="AQ64" s="164" t="n">
        <f aca="false">IF(O64="",0,O64*1000/BA66^2/SQRT(BA64))</f>
        <v>0</v>
      </c>
      <c r="AR64" s="163" t="n">
        <f aca="false">IF(BA64=1,2,IF(BA64=3,SQRT(3),FALSE()))</f>
        <v>0</v>
      </c>
      <c r="AS64" s="165" t="str">
        <f aca="false">IF(Y64="","",IF(Y64="600V IV",VLOOKUP(Y66,ＩＶ,2,FALSE()),IF(Y64="600V CV-T",VLOOKUP(Y66,ＣＶＴ,2,FALSE()),IF(OR(Y64="600V CV-1C",Y64="600V CV-2C",Y64="600V CV-3C",Y64="600V CV-4C"),VLOOKUP(Y66,ＣＶ２３Ｃ,2,FALSE()),VLOOKUP(Y66,ＣＵＳＥＲ,2,FALSE())))))</f>
        <v/>
      </c>
      <c r="AT64" s="163" t="str">
        <f aca="false">IF(AC67="",AQ66,AQ66+(AC67/1000))</f>
        <v/>
      </c>
      <c r="AU64" s="166" t="str">
        <f aca="false">IF(AV66="",AU66,AV66)</f>
        <v/>
      </c>
      <c r="AV64" s="166" t="str">
        <f aca="false">IF(E64="","",IF(AND(E68="",E72&lt;&gt;"",AW67=AW75),AU72,IF(AND(E68="",E72="",E76&lt;&gt;"",AW71=AW79),AU76,IF(AND(E68="",E72="",E76="",E80&lt;&gt;"",AW75=AW83),AU80,IF(AND(E68="",E72="",E76="",E80="",E84&lt;&gt;"",AW79=AW87),AU84,IF(AND(E68="",E72="",E76="",E80="",E84="",E88&lt;&gt;"",AW83=AW91),AU88,IF(AND(E68="",E72="",E76="",E80="",E84="",E88="",E92&lt;&gt;"",AW87=AW95),AU92,"")))))))</f>
        <v/>
      </c>
      <c r="AW64" s="166"/>
      <c r="AX64" s="167" t="str">
        <f aca="false">IF(AU64="","",AU64/((AU64*AQ64)^2+(AU65*AQ64-1)^2))</f>
        <v/>
      </c>
      <c r="AY64" s="168" t="str">
        <f aca="false">IF(BA66=0,"",IF(OR(AY60="",AG64&lt;&gt;""),AG64*SQRT(AT66^2+AT67^2)/SQRT(AU66^2+AU67^2),AY60*SQRT(AT66^2+AT67^2)/SQRT(AU66^2+AU67^2)))</f>
        <v/>
      </c>
      <c r="AZ64" s="20"/>
      <c r="BA64" s="169" t="n">
        <f aca="false">IF(AND(G64="",SUM(T64:T67)&lt;&gt;0),BA60,G64)</f>
        <v>0</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01"/>
      <c r="G65" s="302"/>
      <c r="H65" s="139"/>
      <c r="I65" s="303"/>
      <c r="J65" s="139"/>
      <c r="K65" s="303"/>
      <c r="L65" s="141"/>
      <c r="M65" s="340"/>
      <c r="N65" s="171" t="str">
        <f aca="false">IF(M66="","",IF(OR(M64="油入自冷",M64="モ－ルド絶縁"),IF(BA64=1,SQRT(AO64^2+AO65^2),IF(BA64=3,SQRT(AO66^2+AO67^2))),SQRT(AP64^2+AP65^2)))</f>
        <v/>
      </c>
      <c r="O65" s="342"/>
      <c r="P65" s="367"/>
      <c r="Q65" s="320"/>
      <c r="R65" s="309"/>
      <c r="S65" s="321"/>
      <c r="T65" s="175" t="str">
        <f aca="false">IF(S65="","",IF(R65="",Q65/S65,Q65/(R65*S65)))</f>
        <v/>
      </c>
      <c r="U65" s="311"/>
      <c r="V65" s="176" t="str">
        <f aca="false">IF(OR(BA66="",T65=""),"",T65*1000*U65/(SQRT(BA64)*BA66))</f>
        <v/>
      </c>
      <c r="W65" s="228"/>
      <c r="X65" s="348"/>
      <c r="Y65" s="349"/>
      <c r="Z65" s="349"/>
      <c r="AA65" s="349"/>
      <c r="AB65" s="350"/>
      <c r="AC65" s="351"/>
      <c r="AD65" s="351"/>
      <c r="AE65" s="351"/>
      <c r="AF65" s="352"/>
      <c r="AG65" s="177" t="str">
        <f aca="false">IF(OR(AG64="",AH60&lt;&gt;""),"",AG64*AR65/SQRT(AU64^2+AU65^2))</f>
        <v/>
      </c>
      <c r="AH65" s="178" t="str">
        <f aca="false">IF(AH64="","",100*AH64*AR65/BA66)</f>
        <v/>
      </c>
      <c r="AI65" s="178"/>
      <c r="AJ65" s="179" t="str">
        <f aca="false">IF(BA66=0,"",IF(AJ60="",AY66/SQRT(AU64^2+AU65^2),IF(AJ68="","",AY64*AR61/SQRT(AU64^2+AU65^2))))</f>
        <v/>
      </c>
      <c r="AK65" s="353"/>
      <c r="AL65" s="353"/>
      <c r="AM65" s="362"/>
      <c r="AN65" s="20"/>
      <c r="AO65" s="163" t="str">
        <f aca="false">IF(BA64="","",IF(AND(BA64=1,G66=50,M64="油入自冷"),VLOOKUP(M66,変１,3,FALSE()),IF(AND(BA64=1,G66=50,M64="モ－ルド絶縁"),VLOOKUP(M66,変１,8,FALSE()),IF(AND(BA64=1,G66=60,M64="油入自冷"),VLOOKUP(M66,変１,13,FALSE()),IF(AND(BA64=1,G66=60,M64="モ－ルド絶縁"),VLOOKUP(M66,変１,18,FALSE()),FALSE())))))</f>
        <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73205080756888</v>
      </c>
      <c r="AS65" s="165" t="str">
        <f aca="false">IF(Y64="","",IF(Y64="600V IV",VLOOKUP(Y66,ＩＶ,3,FALSE()),IF(Y64="600V CV-T",VLOOKUP(Y66,ＣＶＴ,3,FALSE()),IF(OR(Y64="600V CV-1C",Y64="600V CV-2C",Y64="600V CV-3C",Y64="600V CV-4C"),VLOOKUP(Y66,ＣＶ２３Ｃ,3,FALSE()),VLOOKUP(Y66,ＣＵＳＥＲ,3,FALSE())))))</f>
        <v/>
      </c>
      <c r="AT65" s="163" t="str">
        <f aca="false">IF(AE67="",AQ67,AQ67+(AE67/1000))</f>
        <v/>
      </c>
      <c r="AU65" s="166" t="str">
        <f aca="false">IF(AV67="",AU67,AV67)</f>
        <v/>
      </c>
      <c r="AV65" s="166" t="str">
        <f aca="false">IF(E64="","",IF(AND(E68="",E72&lt;&gt;"",AW67=AW75),AU73,IF(AND(E68="",E72="",E76&lt;&gt;"",AW71=AW79),AU77,IF(AND(E68="",E72="",E76="",E80&lt;&gt;"",AW75=AW83),AU81,IF(AND(E68="",E72="",E76="",E80="",E84&lt;&gt;"",AW79=AW87),AU85,IF(AND(E68="",E72="",E76="",E80="",E84="",E88&lt;&gt;"",AW83=AW91),AU89,IF(AND(E68="",E72="",E76="",E80="",E84="",E88="",E92&lt;&gt;"",AW87=AW95),AU93,"")))))))</f>
        <v/>
      </c>
      <c r="AW65" s="165"/>
      <c r="AX65" s="167" t="str">
        <f aca="false">IF(AU65="","",(AU65-AQ64*(AU64^2+AU65^2))/((AU64*AQ64)^2+(AQ64*AU65-1)^2))</f>
        <v/>
      </c>
      <c r="AY65" s="168"/>
      <c r="AZ65" s="20"/>
      <c r="BA65" s="169" t="n">
        <f aca="false">IF(AND(I64="",SUM(T64:T67)&lt;&gt;0),BA61,I64)</f>
        <v>0</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01"/>
      <c r="G66" s="322"/>
      <c r="H66" s="322"/>
      <c r="I66" s="322"/>
      <c r="J66" s="322"/>
      <c r="K66" s="322"/>
      <c r="L66" s="322"/>
      <c r="M66" s="323"/>
      <c r="N66" s="323"/>
      <c r="O66" s="342"/>
      <c r="P66" s="367"/>
      <c r="Q66" s="320"/>
      <c r="R66" s="309"/>
      <c r="S66" s="321"/>
      <c r="T66" s="175" t="str">
        <f aca="false">IF(S66="","",IF(R66="",Q66/S66,Q66/(R66*S66)))</f>
        <v/>
      </c>
      <c r="U66" s="311"/>
      <c r="V66" s="182" t="str">
        <f aca="false">IF(OR(BA66="",T66=""),"",T66*1000*U66/(SQRT(BA64)*BA66))</f>
        <v/>
      </c>
      <c r="W66" s="183" t="str">
        <f aca="false">IF(AND(N(V64)=0,N(V65)=0,N(V66)=0,N(V67)=0),"",W64*(Q64*S64*U64+Q65*S65*U65+Q66*S66*U66+Q67*S67*U67)/(Q64*U64+Q65*U65+Q66*U66+Q67*U67))</f>
        <v/>
      </c>
      <c r="X66" s="184" t="str">
        <f aca="false">IF(AND(N(AQ66)=0,N(AQ67)=0,N(AQ65)=0),"",IF(AQ67&gt;=0,COS(ATAN(AQ67/AQ66)),-COS(ATAN(AQ67/AQ66))))</f>
        <v/>
      </c>
      <c r="Y66" s="324"/>
      <c r="Z66" s="325"/>
      <c r="AA66" s="326"/>
      <c r="AB66" s="327"/>
      <c r="AC66" s="357"/>
      <c r="AD66" s="325"/>
      <c r="AE66" s="326"/>
      <c r="AF66" s="329"/>
      <c r="AG66" s="191" t="str">
        <f aca="false">IF(OR(AG64="",AH60&lt;&gt;""),"",BA66/SQRT(AX66^2+AX67^2))</f>
        <v/>
      </c>
      <c r="AH66" s="178" t="str">
        <f aca="false">IF(AH64="","",100*((BA66/AR65)-AH64)/(BA66/AR65))</f>
        <v/>
      </c>
      <c r="AI66" s="178"/>
      <c r="AJ66" s="179"/>
      <c r="AK66" s="330"/>
      <c r="AL66" s="331"/>
      <c r="AM66" s="362"/>
      <c r="AN66" s="20"/>
      <c r="AO66" s="194" t="str">
        <f aca="false">IF(BA64="","",IF(AND(BA64=3,G66=50,M64="油入自冷"),VLOOKUP(M66,変３,2,FALSE()),IF(AND(BA64=3,G66=50,M64="モ－ルド絶縁"),VLOOKUP(M66,変３,7,FALSE()),IF(AND(BA64=3,G66=60,M64="油入自冷"),VLOOKUP(M66,変３,12,FALSE()),IF(AND(BA64=3,G66=60,M64="モ－ルド絶縁"),VLOOKUP(M66,変３,17,FALSE()),FALSE())))))</f>
        <v/>
      </c>
      <c r="AP66" s="167" t="str">
        <f aca="false">IF(M66="","",SQRT(BA64)*(BA66^2)*(N(AO64)+N(AO66)+N(AP64))/(100000*M66*N64))</f>
        <v/>
      </c>
      <c r="AQ66" s="195" t="str">
        <f aca="false">IF(W64="","",IF(AND(N(W66)=0,N(AQ65)=0),"",AR66/((AR66*AQ65)^2+(AQ65*AR67-1)^2)))</f>
        <v/>
      </c>
      <c r="AR66" s="163" t="n">
        <f aca="false">IF(N(W66)=0,10^30,W66)</f>
        <v>1E+030</v>
      </c>
      <c r="AS66" s="165" t="str">
        <f aca="false">IF(AC64="","",IF(AC64="600V IV",VLOOKUP(AC66,ＩＶ,2,FALSE()),IF(AC64="600V CV-T",VLOOKUP(AC66,ＣＶＴ,2,FALSE()),IF(OR(AC64="600V CV-1C",AC64="600V CV-2C",AC64="600V CV-3C",AC64="600V CV-4C"),VLOOKUP(AC66,ＣＶ２３Ｃ,2,FALSE()),VLOOKUP(AC66,ＣＵＳＥＲ,2,FALSE())))))</f>
        <v/>
      </c>
      <c r="AT66" s="163" t="str">
        <f aca="false">IF(OR(AND(AT68="",AT69=""),AND(E64="",E68&lt;&gt;"")),AT64,(AT64*(AU68^2+AU69^2)+AU68*(AT64^2+AT65^2))/((AT64+AU68)^2+(AT65+AU69)^2))</f>
        <v/>
      </c>
      <c r="AU66" s="166" t="str">
        <f aca="false">IF(Y67="",AT66,N(AT66)+(Y67/1000))</f>
        <v/>
      </c>
      <c r="AV66" s="166" t="str">
        <f aca="false">IF(AV64="","",(AU66*(AV64^2+AV65^2)+AV64*(AU66^2+AU67^2))/((AU66+AV64)^2+(AU67+AV65)^2))</f>
        <v/>
      </c>
      <c r="AW66" s="166" t="n">
        <f aca="false">IF(BA66=0,1,0)</f>
        <v>1</v>
      </c>
      <c r="AX66" s="167" t="str">
        <f aca="false">IF(AP66="","",AX64+AP66)</f>
        <v/>
      </c>
      <c r="AY66" s="168" t="str">
        <f aca="false">IF(AND(AY62="",AX66&lt;&gt;""),BA66*SQRT(AX64^2+AX65^2)/SQRT(AX66^2+AX67^2),IF(BA66&lt;&gt;0,AY62,""))</f>
        <v/>
      </c>
      <c r="AZ66" s="20"/>
      <c r="BA66" s="169" t="n">
        <f aca="false">IF(AND(K64="",SUM(T64:T67)&lt;&gt;0),BA62,K64)</f>
        <v>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339"/>
      <c r="F67" s="301"/>
      <c r="G67" s="332"/>
      <c r="H67" s="332"/>
      <c r="I67" s="332"/>
      <c r="J67" s="332"/>
      <c r="K67" s="332"/>
      <c r="L67" s="332"/>
      <c r="M67" s="197" t="str">
        <f aca="false">IF(N64="","",M66*1000*N64/(SQRT(BA64)*BA66))</f>
        <v/>
      </c>
      <c r="N67" s="197"/>
      <c r="O67" s="342"/>
      <c r="P67" s="307"/>
      <c r="Q67" s="334"/>
      <c r="R67" s="335"/>
      <c r="S67" s="336"/>
      <c r="T67" s="202" t="str">
        <f aca="false">IF(S67="","",IF(R67="",Q67/S67,Q67/(R67*S67)))</f>
        <v/>
      </c>
      <c r="U67" s="360"/>
      <c r="V67" s="182" t="str">
        <f aca="false">IF(OR(BA66="",T67=""),"",T67*1000*U67/(SQRT(BA64)*BA66))</f>
        <v/>
      </c>
      <c r="W67" s="204" t="str">
        <f aca="false">IF(AND(N(V64)=0,N(V65)=0,N(V66)=0,N(V67)=0),"",IF(W64&gt;=0,SQRT(ABS(W64^2-W66^2)),-SQRT(W64^2-W66^2)))</f>
        <v/>
      </c>
      <c r="X67" s="184"/>
      <c r="Y67" s="205" t="str">
        <f aca="false">IF(Z66="","",AR64*AA66*AS64*((1+0.00393*(G67-20))/1.2751)/Z66)</f>
        <v/>
      </c>
      <c r="Z67" s="205"/>
      <c r="AA67" s="206" t="str">
        <f aca="false">IF(Z66="","",(BA67/50)*AR64*AA66*AS65/Z66)</f>
        <v/>
      </c>
      <c r="AB67" s="206"/>
      <c r="AC67" s="207" t="str">
        <f aca="false">IF(AD66="","",AR64*AE66*AS66*((1+0.00393*(G67-20))/1.2751)/AD66)</f>
        <v/>
      </c>
      <c r="AD67" s="207"/>
      <c r="AE67" s="208" t="str">
        <f aca="false">IF(AD66="","",(BA67/50)*AR64*AE66*AS67/AD66)</f>
        <v/>
      </c>
      <c r="AF67" s="208"/>
      <c r="AG67" s="209" t="str">
        <f aca="false">IF(AND(AY64&lt;&gt;"",E64=""),AY64,"")</f>
        <v/>
      </c>
      <c r="AH67" s="205" t="str">
        <f aca="false">IF(AQ66="","",AQ66)</f>
        <v/>
      </c>
      <c r="AI67" s="205"/>
      <c r="AJ67" s="210" t="str">
        <f aca="false">IF(AQ67="","",AQ67)</f>
        <v/>
      </c>
      <c r="AK67" s="330"/>
      <c r="AL67" s="331"/>
      <c r="AM67" s="362"/>
      <c r="AN67" s="20"/>
      <c r="AO67" s="194" t="str">
        <f aca="false">IF(BA64="","",IF(AND(BA64=3,G66=50,M64="油入自冷"),VLOOKUP(M66,変３,3,FALSE()),IF(AND(BA64=3,G66=50,M64="モ－ルド絶縁"),VLOOKUP(M66,変３,8,FALSE()),IF(AND(BA64=3,G66=60,M64="油入自冷"),VLOOKUP(M66,変３,13,FALSE()),IF(AND(BA64=3,G66=60,M64="モ－ルド絶縁"),VLOOKUP(M66,変３,18,FALSE()),FALSE())))))</f>
        <v/>
      </c>
      <c r="AP67" s="167" t="str">
        <f aca="false">IF(M66="","",SQRT(BA64)*(BA66^2)*(N(AO65)+N(AO67)+N(AP65))/(100000*M66*N64))</f>
        <v/>
      </c>
      <c r="AQ67" s="195" t="str">
        <f aca="false">IF(W64="","",IF(AND(N(W67)=0,N(AQ65)=0),0,(AR67-AQ65*(AR66^2+AR67^2))/((AR66*AQ65)^2+(AQ65*AR67-1)^2)))</f>
        <v/>
      </c>
      <c r="AR67" s="163" t="n">
        <f aca="false">IF(N(W67)=0,10^30,W67)</f>
        <v>1E+030</v>
      </c>
      <c r="AS67" s="165" t="str">
        <f aca="false">IF(AC64="","",IF(AC64="600V IV",VLOOKUP(AC66,ＩＶ,3,FALSE()),IF(AC64="600V CV-T",VLOOKUP(AC66,ＣＶＴ,3,FALSE()),IF(OR(AC64="600V CV-1C",AC64="600V CV-2C",AC64="600V CV-3C",AC64="600V CV-4C"),VLOOKUP(AC66,ＣＶ２３Ｃ,3,FALSE()),VLOOKUP(AC66,ＣＵＳＥＲ,3,FALSE())))))</f>
        <v/>
      </c>
      <c r="AT67" s="163" t="str">
        <f aca="false">IF(OR(AND(AT68="",AT69=""),AND(E64="",E68&lt;&gt;"")),AT65,(AT65*(AU68^2+AU69^2)+AU69*(AT64^2+AT65^2))/((AT64+AU68)^2+(AT65+AU69)^2))</f>
        <v/>
      </c>
      <c r="AU67" s="166" t="str">
        <f aca="false">IF(AA67="",AT67,N(AT67)+(AA67/1000))</f>
        <v/>
      </c>
      <c r="AV67" s="214" t="str">
        <f aca="false">IF(AV65="","",(AU67*(AV64^2+AV65^2)+AV65*(AU66^2+AU67^2))/((AU66+AV64)^2+(AU67+AV65)^2))</f>
        <v/>
      </c>
      <c r="AW67" s="214" t="n">
        <f aca="false">AW63+AW66</f>
        <v>3</v>
      </c>
      <c r="AX67" s="167" t="str">
        <f aca="false">IF(AP67="","",AX65+AP67)</f>
        <v/>
      </c>
      <c r="AY67" s="215"/>
      <c r="AZ67" s="20"/>
      <c r="BA67" s="169" t="n">
        <f aca="false">IF(AND(G66="",SUM(T64:T67)&lt;&gt;0),BA63,G66)</f>
        <v>0</v>
      </c>
      <c r="BB67" s="170" t="n">
        <f aca="false">IF(OR(P67="熱源動力",P67="換気動力",P67="衛生動力",P67="生産動力",P67="動力差込",P67="防災動力"),1,0)</f>
        <v>0</v>
      </c>
      <c r="BC67" s="20"/>
      <c r="BD67" s="20"/>
      <c r="BE67" s="20"/>
    </row>
    <row r="68" customFormat="false" ht="15" hidden="false" customHeight="true" outlineLevel="0" collapsed="false">
      <c r="E68" s="339" t="s">
        <v>269</v>
      </c>
      <c r="F68" s="338" t="s">
        <v>270</v>
      </c>
      <c r="G68" s="302" t="n">
        <v>3</v>
      </c>
      <c r="H68" s="139" t="str">
        <f aca="false">IF(G68="","","φ")</f>
        <v>φ</v>
      </c>
      <c r="I68" s="303" t="n">
        <v>3</v>
      </c>
      <c r="J68" s="139" t="str">
        <f aca="false">IF(I68="","","W")</f>
        <v>W</v>
      </c>
      <c r="K68" s="303" t="n">
        <v>210</v>
      </c>
      <c r="L68" s="141" t="str">
        <f aca="false">IF(K68="","","V")</f>
        <v>V</v>
      </c>
      <c r="M68" s="340" t="s">
        <v>251</v>
      </c>
      <c r="N68" s="341" t="n">
        <v>1</v>
      </c>
      <c r="O68" s="342"/>
      <c r="P68" s="366" t="s">
        <v>138</v>
      </c>
      <c r="Q68" s="344" t="n">
        <v>216</v>
      </c>
      <c r="R68" s="345" t="n">
        <v>1</v>
      </c>
      <c r="S68" s="346" t="n">
        <v>0.8</v>
      </c>
      <c r="T68" s="226" t="n">
        <f aca="false">IF(S68="","",IF(R68="",Q68/S68,Q68/(R68*S68)))</f>
        <v>270</v>
      </c>
      <c r="U68" s="347" t="n">
        <v>0.5</v>
      </c>
      <c r="V68" s="151" t="n">
        <f aca="false">IF(OR(BA70="",T68=""),"",T68*1000*U68/(SQRT(BA68)*BA70))</f>
        <v>371.153744479045</v>
      </c>
      <c r="W68" s="228" t="n">
        <f aca="false">IF(AND(N(V68)=0,N(V69)=0,N(V70)=0,N(V71)=0),"",BA70/(SUM(V68:V71)))</f>
        <v>0.565803263805833</v>
      </c>
      <c r="X68" s="348"/>
      <c r="Y68" s="349"/>
      <c r="Z68" s="349"/>
      <c r="AA68" s="349"/>
      <c r="AB68" s="350"/>
      <c r="AC68" s="351" t="s">
        <v>128</v>
      </c>
      <c r="AD68" s="351"/>
      <c r="AE68" s="351"/>
      <c r="AF68" s="352" t="s">
        <v>144</v>
      </c>
      <c r="AG68" s="158" t="n">
        <f aca="false">IF(OR(AND(AG64="",N(BA66)=0,BA70&lt;&gt;0),E68&lt;&gt;""),AY70/AR69,"")</f>
        <v>207.095824649141</v>
      </c>
      <c r="AH68" s="159" t="n">
        <f aca="false">IF(BA70=0,"",IF(AE70="",AY68,IF(AND(E68&lt;&gt;"",AV68=""),AY70*SQRT(AQ70^2+AQ71^2)/SQRT(AT68^2+AT69^2)/AR69,AY68*SQRT(AQ70^2+AQ71^2)/SQRT(AT68^2+AT69^2))))</f>
        <v>203.682436729477</v>
      </c>
      <c r="AI68" s="159"/>
      <c r="AJ68" s="160" t="n">
        <f aca="false">IF(AH68="","",AY68*AR69/SQRT(AT68^2+AT69^2))</f>
        <v>359.988090841722</v>
      </c>
      <c r="AK68" s="353" t="s">
        <v>130</v>
      </c>
      <c r="AL68" s="353"/>
      <c r="AM68" s="354" t="s">
        <v>131</v>
      </c>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0.459773196838923</v>
      </c>
      <c r="AU68" s="166" t="n">
        <f aca="false">IF(AV70="",AU70,AV70)</f>
        <v>0.42058568776134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420585687761342</v>
      </c>
      <c r="AY68" s="168" t="n">
        <f aca="false">IF(BA70=0,"",IF(OR(AY64="",AG68&lt;&gt;""),AG68*SQRT(AT70^2+AT71^2)/SQRT(AU70^2+AU71^2),AY64*SQRT(AT70^2+AT71^2)/SQRT(AU70^2+AU71^2)))</f>
        <v>207.095824649141</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339"/>
      <c r="F69" s="338"/>
      <c r="G69" s="302"/>
      <c r="H69" s="139"/>
      <c r="I69" s="303"/>
      <c r="J69" s="139"/>
      <c r="K69" s="303"/>
      <c r="L69" s="141"/>
      <c r="M69" s="340"/>
      <c r="N69" s="171" t="n">
        <f aca="false">IF(M70="","",IF(OR(M68="油入自冷",M68="モ－ルド絶縁"),IF(BA68=1,SQRT(AO68^2+AO69^2),IF(BA68=3,SQRT(AO70^2+AO71^2))),SQRT(AP68^2+AP69^2)))</f>
        <v>3.19411959700948</v>
      </c>
      <c r="O69" s="342"/>
      <c r="P69" s="319" t="s">
        <v>271</v>
      </c>
      <c r="Q69" s="320"/>
      <c r="R69" s="309"/>
      <c r="S69" s="321"/>
      <c r="T69" s="175" t="str">
        <f aca="false">IF(S69="","",IF(R69="",Q69/S69,Q69/(R69*S69)))</f>
        <v/>
      </c>
      <c r="U69" s="311"/>
      <c r="V69" s="176" t="str">
        <f aca="false">IF(OR(BA70="",T69=""),"",T69*1000*U69/(SQRT(BA68)*BA70))</f>
        <v/>
      </c>
      <c r="W69" s="228"/>
      <c r="X69" s="348"/>
      <c r="Y69" s="349"/>
      <c r="Z69" s="349"/>
      <c r="AA69" s="349"/>
      <c r="AB69" s="350"/>
      <c r="AC69" s="351"/>
      <c r="AD69" s="351"/>
      <c r="AE69" s="351"/>
      <c r="AF69" s="352"/>
      <c r="AG69" s="177" t="n">
        <f aca="false">IF(OR(AG68="",AH64&lt;&gt;""),"",AG68*AR69/SQRT(AU68^2+AU69^2))</f>
        <v>393.639950537378</v>
      </c>
      <c r="AH69" s="178" t="n">
        <f aca="false">IF(AH68="","",100*AH68*AR69/BA70)</f>
        <v>96.9916365378463</v>
      </c>
      <c r="AI69" s="178"/>
      <c r="AJ69" s="179" t="n">
        <f aca="false">IF(BA70=0,"",IF(AJ64="",AY70/SQRT(AU68^2+AU69^2),IF(AJ72="","",AY68*AR65/SQRT(AU68^2+AU69^2))))</f>
        <v>393.639950537378</v>
      </c>
      <c r="AK69" s="353"/>
      <c r="AL69" s="353"/>
      <c r="AM69" s="356" t="str">
        <f aca="false">"  "&amp;(INT(10000*AG70/M71))/100&amp;" ％"</f>
        <v>  47.72 ％</v>
      </c>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0.345776923738528</v>
      </c>
      <c r="AU69" s="166" t="n">
        <f aca="false">IF(AV71="",AU71,AV71)</f>
        <v>0.316059844692401</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316059844692401</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339"/>
      <c r="F70" s="338"/>
      <c r="G70" s="322" t="n">
        <v>50</v>
      </c>
      <c r="H70" s="322"/>
      <c r="I70" s="322"/>
      <c r="J70" s="322"/>
      <c r="K70" s="322"/>
      <c r="L70" s="322"/>
      <c r="M70" s="323" t="n">
        <v>300</v>
      </c>
      <c r="N70" s="323"/>
      <c r="O70" s="342"/>
      <c r="P70" s="367"/>
      <c r="Q70" s="320"/>
      <c r="R70" s="309"/>
      <c r="S70" s="321"/>
      <c r="T70" s="175" t="str">
        <f aca="false">IF(S70="","",IF(R70="",Q70/S70,Q70/(R70*S70)))</f>
        <v/>
      </c>
      <c r="U70" s="311"/>
      <c r="V70" s="182" t="str">
        <f aca="false">IF(OR(BA70="",T70=""),"",T70*1000*U70/(SQRT(BA68)*BA70))</f>
        <v/>
      </c>
      <c r="W70" s="183" t="n">
        <f aca="false">IF(AND(N(V68)=0,N(V69)=0,N(V70)=0,N(V71)=0),"",W68*(Q68*S68*U68+Q69*S69*U69+Q70*S70*U70+Q71*S71*U71)/(Q68*U68+Q69*U69+Q70*U70+Q71*U71))</f>
        <v>0.452642611044667</v>
      </c>
      <c r="X70" s="184" t="n">
        <f aca="false">IF(AND(N(AQ70)=0,N(AQ71)=0,N(AQ69)=0),"",IF(AQ71&gt;=0,COS(ATAN(AQ71/AQ70)),-COS(ATAN(AQ71/AQ70))))</f>
        <v>0.8</v>
      </c>
      <c r="Y70" s="324"/>
      <c r="Z70" s="325"/>
      <c r="AA70" s="326"/>
      <c r="AB70" s="327"/>
      <c r="AC70" s="328" t="n">
        <v>250</v>
      </c>
      <c r="AD70" s="325" t="n">
        <v>2</v>
      </c>
      <c r="AE70" s="326" t="n">
        <v>88</v>
      </c>
      <c r="AF70" s="329"/>
      <c r="AG70" s="191" t="n">
        <f aca="false">IF(OR(AG68="",AH64&lt;&gt;""),"",BA70/SQRT(AX70^2+AX71^2))</f>
        <v>393.639950537378</v>
      </c>
      <c r="AH70" s="178" t="n">
        <f aca="false">IF(AH68="","",100*((BA70/AR69)-AH68)/(BA70/AR69))</f>
        <v>3.00836346215368</v>
      </c>
      <c r="AI70" s="178"/>
      <c r="AJ70" s="179"/>
      <c r="AK70" s="330" t="n">
        <v>800</v>
      </c>
      <c r="AL70" s="331" t="n">
        <v>700</v>
      </c>
      <c r="AM70" s="356"/>
      <c r="AO70" s="194" t="n">
        <f aca="false">IF(BA68="","",IF(AND(BA68=3,G70=50,M68="油入自冷"),VLOOKUP(M70,変３,2,FALSE()),IF(AND(BA68=3,G70=50,M68="モ－ルド絶縁"),VLOOKUP(M70,変３,7,FALSE()),IF(AND(BA68=3,G70=60,M68="油入自冷"),VLOOKUP(M70,変３,12,FALSE()),IF(AND(BA68=3,G70=60,M68="モ－ルド絶縁"),VLOOKUP(M70,変３,17,FALSE()),FALSE())))))</f>
        <v>1.5</v>
      </c>
      <c r="AP70" s="167" t="n">
        <f aca="false">IF(M70="","",SQRT(BA68)*(BA70^2)*(N(AO68)+N(AO70)+N(AP68))/(100000*M70*N68))</f>
        <v>0.00381917203068937</v>
      </c>
      <c r="AQ70" s="195" t="n">
        <f aca="false">IF(W68="","",IF(AND(N(W70)=0,N(AQ69)=0),"",AR70/((AR70*AQ69)^2+(AQ69*AR71-1)^2)))</f>
        <v>0.452642611044667</v>
      </c>
      <c r="AR70" s="163" t="n">
        <f aca="false">IF(N(W70)=0,10^30,W70)</f>
        <v>0.452642611044667</v>
      </c>
      <c r="AS70" s="165" t="n">
        <f aca="false">IF(AC68="","",IF(AC68="600V IV",VLOOKUP(AC70,ＩＶ,2,FALSE()),IF(AC68="600V CV-T",VLOOKUP(AC70,ＣＶＴ,2,FALSE()),IF(OR(AC68="600V CV-1C",AC68="600V CV-2C",AC68="600V CV-3C",AC68="600V CV-4C"),VLOOKUP(AC70,ＣＶ２３Ｃ,2,FALSE()),VLOOKUP(AC70,ＣＵＳＥＲ,2,FALSE())))))</f>
        <v>0.0981</v>
      </c>
      <c r="AT70" s="163" t="n">
        <f aca="false">IF(OR(AND(AT72="",AT73=""),AND(E68="",E72&lt;&gt;"")),AT68,(AT68*(AU72^2+AU73^2)+AU72*(AT68^2+AT69^2))/((AT68+AU72)^2+(AT69+AU73)^2))</f>
        <v>0.420585687761342</v>
      </c>
      <c r="AU70" s="166" t="n">
        <f aca="false">IF(Y71="",AT70,N(AT70)+(Y71/1000))</f>
        <v>0.420585687761342</v>
      </c>
      <c r="AV70" s="166" t="str">
        <f aca="false">IF(AV68="","",(AU70*(AV68^2+AV69^2)+AV68*(AU70^2+AU71^2))/((AU70+AV68)^2+(AU71+AV69)^2))</f>
        <v/>
      </c>
      <c r="AW70" s="166" t="n">
        <f aca="false">IF(BA70=0,1,0)</f>
        <v>0</v>
      </c>
      <c r="AX70" s="167" t="n">
        <f aca="false">IF(AP70="","",AX68+AP70)</f>
        <v>0.424404859792031</v>
      </c>
      <c r="AY70" s="168" t="n">
        <f aca="false">IF(AND(AY66="",AX70&lt;&gt;""),BA70*SQRT(AX68^2+AX69^2)/SQRT(AX70^2+AX71^2),IF(BA70&lt;&gt;0,AY66,""))</f>
        <v>207.095824649141</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339"/>
      <c r="F71" s="338"/>
      <c r="G71" s="332" t="n">
        <v>75</v>
      </c>
      <c r="H71" s="332"/>
      <c r="I71" s="332"/>
      <c r="J71" s="332"/>
      <c r="K71" s="332"/>
      <c r="L71" s="332"/>
      <c r="M71" s="197" t="n">
        <f aca="false">IF(N68="","",M70*1000*N68/(SQRT(BA68)*BA70))</f>
        <v>824.786098842323</v>
      </c>
      <c r="N71" s="197"/>
      <c r="O71" s="342"/>
      <c r="P71" s="307"/>
      <c r="Q71" s="334"/>
      <c r="R71" s="335"/>
      <c r="S71" s="336"/>
      <c r="T71" s="202" t="str">
        <f aca="false">IF(S71="","",IF(R71="",Q71/S71,Q71/(R71*S71)))</f>
        <v/>
      </c>
      <c r="U71" s="360"/>
      <c r="V71" s="182" t="str">
        <f aca="false">IF(OR(BA70="",T71=""),"",T71*1000*U71/(SQRT(BA68)*BA70))</f>
        <v/>
      </c>
      <c r="W71" s="204" t="n">
        <f aca="false">IF(AND(N(V68)=0,N(V69)=0,N(V70)=0,N(V71)=0),"",IF(W68&gt;=0,SQRT(ABS(W68^2-W70^2)),-SQRT(W68^2-W70^2)))</f>
        <v>0.3394819582835</v>
      </c>
      <c r="X71" s="184"/>
      <c r="Y71" s="205" t="str">
        <f aca="false">IF(Z70="","",AR68*AA70*AS68*((1+0.00393*(G71-20))/1.2751)/Z70)</f>
        <v/>
      </c>
      <c r="Z71" s="205"/>
      <c r="AA71" s="206" t="str">
        <f aca="false">IF(Z70="","",(BA71/50)*AR68*AA70*AS69/Z70)</f>
        <v/>
      </c>
      <c r="AB71" s="206"/>
      <c r="AC71" s="207" t="n">
        <f aca="false">IF(AD70="","",AR68*AE70*AS70*((1+0.00393*(G71-20))/1.2751)/AD70)</f>
        <v>7.13058579425683</v>
      </c>
      <c r="AD71" s="207"/>
      <c r="AE71" s="208" t="n">
        <f aca="false">IF(AD70="","",(BA71/50)*AR68*AE70*AS71/AD70)</f>
        <v>6.29496545502833</v>
      </c>
      <c r="AF71" s="208"/>
      <c r="AG71" s="209" t="str">
        <f aca="false">IF(AND(AY68&lt;&gt;"",E68=""),AY68,"")</f>
        <v/>
      </c>
      <c r="AH71" s="205" t="n">
        <f aca="false">IF(AQ70="","",AQ70)</f>
        <v>0.452642611044667</v>
      </c>
      <c r="AI71" s="205"/>
      <c r="AJ71" s="210" t="n">
        <f aca="false">IF(AQ71="","",AQ71)</f>
        <v>0.3394819582835</v>
      </c>
      <c r="AK71" s="330"/>
      <c r="AL71" s="331"/>
      <c r="AM71" s="361"/>
      <c r="AO71" s="194" t="n">
        <f aca="false">IF(BA68="","",IF(AND(BA68=3,G70=50,M68="油入自冷"),VLOOKUP(M70,変３,3,FALSE()),IF(AND(BA68=3,G70=50,M68="モ－ルド絶縁"),VLOOKUP(M70,変３,8,FALSE()),IF(AND(BA68=3,G70=60,M68="油入自冷"),VLOOKUP(M70,変３,13,FALSE()),IF(AND(BA68=3,G70=60,M68="モ－ルド絶縁"),VLOOKUP(M70,変３,18,FALSE()),FALSE())))))</f>
        <v>2.82</v>
      </c>
      <c r="AP71" s="167" t="n">
        <f aca="false">IF(M70="","",SQRT(BA68)*(BA70^2)*(N(AO69)+N(AO71)+N(AP69))/(100000*M70*N68))</f>
        <v>0.00718004341769602</v>
      </c>
      <c r="AQ71" s="195" t="n">
        <f aca="false">IF(W68="","",IF(AND(N(W71)=0,N(AQ69)=0),0,(AR71-AQ69*(AR70^2+AR71^2))/((AR70*AQ69)^2+(AQ69*AR71-1)^2)))</f>
        <v>0.3394819582835</v>
      </c>
      <c r="AR71" s="163" t="n">
        <f aca="false">IF(N(W71)=0,10^30,W71)</f>
        <v>0.3394819582835</v>
      </c>
      <c r="AS71" s="165" t="n">
        <f aca="false">IF(AC68="","",IF(AC68="600V IV",VLOOKUP(AC70,ＩＶ,3,FALSE()),IF(AC68="600V CV-T",VLOOKUP(AC70,ＣＶＴ,3,FALSE()),IF(OR(AC68="600V CV-1C",AC68="600V CV-2C",AC68="600V CV-3C",AC68="600V CV-4C"),VLOOKUP(AC70,ＣＶ２３Ｃ,3,FALSE()),VLOOKUP(AC70,ＣＵＳＥＲ,3,FALSE())))))</f>
        <v>0.0826</v>
      </c>
      <c r="AT71" s="163" t="n">
        <f aca="false">IF(OR(AND(AT72="",AT73=""),AND(E68="",E72&lt;&gt;"")),AT69,(AT69*(AU72^2+AU73^2)+AU73*(AT68^2+AT69^2))/((AT68+AU72)^2+(AT69+AU73)^2))</f>
        <v>0.316059844692401</v>
      </c>
      <c r="AU71" s="166" t="n">
        <f aca="false">IF(AA71="",AT71,N(AT71)+(AA71/1000))</f>
        <v>0.316059844692401</v>
      </c>
      <c r="AV71" s="214" t="str">
        <f aca="false">IF(AV69="","",(AU71*(AV68^2+AV69^2)+AV69*(AU70^2+AU71^2))/((AU70+AV68)^2+(AU71+AV69)^2))</f>
        <v/>
      </c>
      <c r="AW71" s="214" t="n">
        <f aca="false">AW67+AW70</f>
        <v>3</v>
      </c>
      <c r="AX71" s="167" t="n">
        <f aca="false">IF(AP71="","",AX69+AP71)</f>
        <v>0.323239888110097</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339" t="s">
        <v>272</v>
      </c>
      <c r="F72" s="338" t="s">
        <v>273</v>
      </c>
      <c r="G72" s="302"/>
      <c r="H72" s="139" t="str">
        <f aca="false">IF(G72="","","φ")</f>
        <v/>
      </c>
      <c r="I72" s="303"/>
      <c r="J72" s="139" t="str">
        <f aca="false">IF(I72="","","W")</f>
        <v/>
      </c>
      <c r="K72" s="303"/>
      <c r="L72" s="141" t="str">
        <f aca="false">IF(K72="","","V")</f>
        <v/>
      </c>
      <c r="M72" s="340"/>
      <c r="N72" s="341"/>
      <c r="O72" s="342"/>
      <c r="P72" s="366" t="s">
        <v>138</v>
      </c>
      <c r="Q72" s="344" t="n">
        <v>20</v>
      </c>
      <c r="R72" s="345" t="n">
        <v>1</v>
      </c>
      <c r="S72" s="346" t="n">
        <v>0.8</v>
      </c>
      <c r="T72" s="226" t="n">
        <f aca="false">IF(S72="","",IF(R72="",Q72/S72,Q72/(R72*S72)))</f>
        <v>25</v>
      </c>
      <c r="U72" s="347" t="n">
        <v>0.5</v>
      </c>
      <c r="V72" s="151" t="n">
        <f aca="false">IF(OR(BA74="",T72=""),"",T72*1000*U72/(SQRT(BA72)*BA74))</f>
        <v>34.3660874517634</v>
      </c>
      <c r="W72" s="228" t="n">
        <f aca="false">IF(AND(N(V72)=0,N(V73)=0,N(V74)=0,N(V75)=0),"",BA74/(SUM(V72:V75)))</f>
        <v>6.110675249103</v>
      </c>
      <c r="X72" s="348"/>
      <c r="Y72" s="349"/>
      <c r="Z72" s="349"/>
      <c r="AA72" s="349"/>
      <c r="AB72" s="350"/>
      <c r="AC72" s="351" t="s">
        <v>128</v>
      </c>
      <c r="AD72" s="351"/>
      <c r="AE72" s="351"/>
      <c r="AF72" s="352" t="s">
        <v>144</v>
      </c>
      <c r="AG72" s="158" t="n">
        <f aca="false">IF(OR(AND(AG68="",N(BA70)=0,BA74&lt;&gt;0),E72&lt;&gt;""),AY74/AR73,"")</f>
        <v>207.095824649141</v>
      </c>
      <c r="AH72" s="159" t="n">
        <f aca="false">IF(BA74=0,"",IF(AE74="",AY72,IF(AND(E72&lt;&gt;"",AV72=""),AY74*SQRT(AQ74^2+AQ75^2)/SQRT(AT72^2+AT73^2)/AR73,AY72*SQRT(AQ74^2+AQ75^2)/SQRT(AT72^2+AT73^2))))</f>
        <v>205.637378915441</v>
      </c>
      <c r="AI72" s="159"/>
      <c r="AJ72" s="160" t="n">
        <f aca="false">IF(AH72="","",AY72*AR73/SQRT(AT72^2+AT73^2))</f>
        <v>33.6521530817118</v>
      </c>
      <c r="AK72" s="353" t="s">
        <v>130</v>
      </c>
      <c r="AL72" s="353"/>
      <c r="AM72" s="318"/>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4.93444859035422</v>
      </c>
      <c r="AU72" s="166" t="n">
        <f aca="false">IF(AV74="",AU74,AV74)</f>
        <v>4.9344485903542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4.93444859035422</v>
      </c>
      <c r="AY72" s="168" t="n">
        <f aca="false">IF(BA74=0,"",IF(OR(AY68="",AG72&lt;&gt;""),AG72*SQRT(AT74^2+AT75^2)/SQRT(AU74^2+AU75^2),AY68*SQRT(AT74^2+AT75^2)/SQRT(AU74^2+AU75^2)))</f>
        <v>207.095824649141</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339"/>
      <c r="F73" s="338"/>
      <c r="G73" s="302"/>
      <c r="H73" s="139"/>
      <c r="I73" s="303"/>
      <c r="J73" s="139"/>
      <c r="K73" s="303"/>
      <c r="L73" s="141"/>
      <c r="M73" s="340"/>
      <c r="N73" s="171" t="str">
        <f aca="false">IF(M74="","",IF(OR(M72="油入自冷",M72="モ－ルド絶縁"),IF(BA72=1,SQRT(AO72^2+AO73^2),IF(BA72=3,SQRT(AO74^2+AO75^2))),SQRT(AP72^2+AP73^2)))</f>
        <v/>
      </c>
      <c r="O73" s="342"/>
      <c r="P73" s="319" t="s">
        <v>274</v>
      </c>
      <c r="Q73" s="308"/>
      <c r="R73" s="309"/>
      <c r="S73" s="310"/>
      <c r="T73" s="175" t="str">
        <f aca="false">IF(S73="","",IF(R73="",Q73/S73,Q73/(R73*S73)))</f>
        <v/>
      </c>
      <c r="U73" s="311"/>
      <c r="V73" s="176" t="str">
        <f aca="false">IF(OR(BA74="",T73=""),"",T73*1000*U73/(SQRT(BA72)*BA74))</f>
        <v/>
      </c>
      <c r="W73" s="228"/>
      <c r="X73" s="348"/>
      <c r="Y73" s="349"/>
      <c r="Z73" s="349"/>
      <c r="AA73" s="349"/>
      <c r="AB73" s="350"/>
      <c r="AC73" s="351"/>
      <c r="AD73" s="351"/>
      <c r="AE73" s="351"/>
      <c r="AF73" s="352"/>
      <c r="AG73" s="177" t="str">
        <f aca="false">IF(OR(AG72="",AH68&lt;&gt;""),"",AG72*AR73/SQRT(AU72^2+AU73^2))</f>
        <v/>
      </c>
      <c r="AH73" s="178" t="n">
        <f aca="false">IF(AH72="","",100*AH72*AR73/BA74)</f>
        <v>97.9225613883054</v>
      </c>
      <c r="AI73" s="178"/>
      <c r="AJ73" s="179" t="str">
        <f aca="false">IF(BA74=0,"",IF(AJ68="",AY74/SQRT(AU72^2+AU73^2),IF(AJ76="","",AY72*AR69/SQRT(AU72^2+AU73^2))))</f>
        <v/>
      </c>
      <c r="AK73" s="353"/>
      <c r="AL73" s="353"/>
      <c r="AM73" s="318"/>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3.67737769132775</v>
      </c>
      <c r="AU73" s="166" t="n">
        <f aca="false">IF(AV75="",AU75,AV75)</f>
        <v>3.67737769132775</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3.67737769132775</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339"/>
      <c r="F74" s="338"/>
      <c r="G74" s="322"/>
      <c r="H74" s="322"/>
      <c r="I74" s="322"/>
      <c r="J74" s="322"/>
      <c r="K74" s="322"/>
      <c r="L74" s="322"/>
      <c r="M74" s="323"/>
      <c r="N74" s="323"/>
      <c r="O74" s="342"/>
      <c r="P74" s="367"/>
      <c r="Q74" s="320"/>
      <c r="R74" s="309"/>
      <c r="S74" s="321"/>
      <c r="T74" s="175" t="str">
        <f aca="false">IF(S74="","",IF(R74="",Q74/S74,Q74/(R74*S74)))</f>
        <v/>
      </c>
      <c r="U74" s="311"/>
      <c r="V74" s="182" t="str">
        <f aca="false">IF(OR(BA74="",T74=""),"",T74*1000*U74/(SQRT(BA72)*BA74))</f>
        <v/>
      </c>
      <c r="W74" s="183" t="n">
        <f aca="false">IF(AND(N(V72)=0,N(V73)=0,N(V74)=0,N(V75)=0),"",W72*(Q72*S72*U72+Q73*S73*U73+Q74*S74*U74+Q75*S75*U75)/(Q72*U72+Q73*U73+Q74*U74+Q75*U75))</f>
        <v>4.8885401992824</v>
      </c>
      <c r="X74" s="184" t="n">
        <f aca="false">IF(AND(N(AQ74)=0,N(AQ75)=0,N(AQ73)=0),"",IF(AQ75&gt;=0,COS(ATAN(AQ75/AQ74)),-COS(ATAN(AQ75/AQ74))))</f>
        <v>0.8</v>
      </c>
      <c r="Y74" s="324"/>
      <c r="Z74" s="325"/>
      <c r="AA74" s="326"/>
      <c r="AB74" s="327"/>
      <c r="AC74" s="357" t="n">
        <v>60</v>
      </c>
      <c r="AD74" s="325" t="n">
        <v>1</v>
      </c>
      <c r="AE74" s="326" t="n">
        <v>70</v>
      </c>
      <c r="AF74" s="329"/>
      <c r="AG74" s="191" t="str">
        <f aca="false">IF(OR(AG72="",AH68&lt;&gt;""),"",BA74/SQRT(AX74^2+AX75^2))</f>
        <v/>
      </c>
      <c r="AH74" s="178" t="n">
        <f aca="false">IF(AH72="","",100*((BA74/AR73)-AH72)/(BA74/AR73))</f>
        <v>2.07743861169458</v>
      </c>
      <c r="AI74" s="178"/>
      <c r="AJ74" s="179"/>
      <c r="AK74" s="330" t="n">
        <v>100</v>
      </c>
      <c r="AL74" s="331" t="n">
        <v>75</v>
      </c>
      <c r="AM74" s="318"/>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4.8885401992824</v>
      </c>
      <c r="AR74" s="163" t="n">
        <f aca="false">IF(N(W74)=0,10^30,W74)</f>
        <v>4.8885401992824</v>
      </c>
      <c r="AS74" s="165" t="n">
        <f aca="false">IF(AC72="","",IF(AC72="600V IV",VLOOKUP(AC74,ＩＶ,2,FALSE()),IF(AC72="600V CV-T",VLOOKUP(AC74,ＣＶＴ,2,FALSE()),IF(OR(AC72="600V CV-1C",AC72="600V CV-2C",AC72="600V CV-3C",AC72="600V CV-4C"),VLOOKUP(AC74,ＣＶ２３Ｃ,2,FALSE()),VLOOKUP(AC74,ＣＵＳＥＲ,2,FALSE())))))</f>
        <v>0.397</v>
      </c>
      <c r="AT74" s="163" t="n">
        <f aca="false">IF(OR(AND(AT76="",AT77=""),AND(E72="",E76&lt;&gt;"")),AT72,(AT72*(AU76^2+AU77^2)+AU76*(AT72^2+AT73^2))/((AT72+AU76)^2+(AT73+AU77)^2))</f>
        <v>4.93444859035422</v>
      </c>
      <c r="AU74" s="166" t="n">
        <f aca="false">IF(Y75="",AT74,N(AT74)+(Y75/1000))</f>
        <v>4.93444859035422</v>
      </c>
      <c r="AV74" s="166" t="str">
        <f aca="false">IF(AV72="","",(AU74*(AV72^2+AV73^2)+AV72*(AU74^2+AU75^2))/((AU74+AV72)^2+(AU75+AV73)^2))</f>
        <v/>
      </c>
      <c r="AW74" s="166" t="n">
        <f aca="false">IF(BA74=0,1,0)</f>
        <v>0</v>
      </c>
      <c r="AX74" s="167" t="str">
        <f aca="false">IF(AP74="","",AX72+AP74)</f>
        <v/>
      </c>
      <c r="AY74" s="168" t="n">
        <f aca="false">IF(AND(AY70="",AX74&lt;&gt;""),BA74*SQRT(AX72^2+AX73^2)/SQRT(AX74^2+AX75^2),IF(BA74&lt;&gt;0,AY70,""))</f>
        <v>207.095824649141</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339"/>
      <c r="F75" s="338"/>
      <c r="G75" s="332" t="n">
        <v>75</v>
      </c>
      <c r="H75" s="332"/>
      <c r="I75" s="332"/>
      <c r="J75" s="332"/>
      <c r="K75" s="332"/>
      <c r="L75" s="332"/>
      <c r="M75" s="197" t="str">
        <f aca="false">IF(N72="","",M74*1000*N72/(SQRT(BA72)*BA74))</f>
        <v/>
      </c>
      <c r="N75" s="197"/>
      <c r="O75" s="342"/>
      <c r="P75" s="307"/>
      <c r="Q75" s="359"/>
      <c r="R75" s="335"/>
      <c r="S75" s="336"/>
      <c r="T75" s="202" t="str">
        <f aca="false">IF(S75="","",IF(R75="",Q75/S75,Q75/(R75*S75)))</f>
        <v/>
      </c>
      <c r="U75" s="360"/>
      <c r="V75" s="182" t="str">
        <f aca="false">IF(OR(BA74="",T75=""),"",T75*1000*U75/(SQRT(BA72)*BA74))</f>
        <v/>
      </c>
      <c r="W75" s="204" t="n">
        <f aca="false">IF(AND(N(V72)=0,N(V73)=0,N(V74)=0,N(V75)=0),"",IF(W72&gt;=0,SQRT(ABS(W72^2-W74^2)),-SQRT(W72^2-W74^2)))</f>
        <v>3.6664051494618</v>
      </c>
      <c r="X75" s="184"/>
      <c r="Y75" s="205" t="str">
        <f aca="false">IF(Z74="","",AR72*AA74*AS72*((1+0.00393*(G75-20))/1.2751)/Z74)</f>
        <v/>
      </c>
      <c r="Z75" s="205"/>
      <c r="AA75" s="206" t="str">
        <f aca="false">IF(Z74="","",(BA75/50)*AR72*AA74*AS73/Z74)</f>
        <v/>
      </c>
      <c r="AB75" s="206"/>
      <c r="AC75" s="207" t="n">
        <f aca="false">IF(AD74="","",AR72*AE74*AS74*((1+0.00393*(G75-20))/1.2751)/AD74)</f>
        <v>45.9083910718185</v>
      </c>
      <c r="AD75" s="207"/>
      <c r="AE75" s="208" t="n">
        <f aca="false">IF(AD74="","",(BA75/50)*AR72*AE74*AS75/AD74)</f>
        <v>10.9725418659488</v>
      </c>
      <c r="AF75" s="208"/>
      <c r="AG75" s="209" t="str">
        <f aca="false">IF(AND(AY72&lt;&gt;"",E72=""),AY72,"")</f>
        <v/>
      </c>
      <c r="AH75" s="205" t="n">
        <f aca="false">IF(AQ74="","",AQ74)</f>
        <v>4.8885401992824</v>
      </c>
      <c r="AI75" s="205"/>
      <c r="AJ75" s="210" t="n">
        <f aca="false">IF(AQ75="","",AQ75)</f>
        <v>3.6664051494618</v>
      </c>
      <c r="AK75" s="330"/>
      <c r="AL75" s="331"/>
      <c r="AM75" s="318"/>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3.6664051494618</v>
      </c>
      <c r="AR75" s="163" t="n">
        <f aca="false">IF(N(W75)=0,10^30,W75)</f>
        <v>3.6664051494618</v>
      </c>
      <c r="AS75" s="165" t="n">
        <f aca="false">IF(AC72="","",IF(AC72="600V IV",VLOOKUP(AC74,ＩＶ,3,FALSE()),IF(AC72="600V CV-T",VLOOKUP(AC74,ＣＶＴ,3,FALSE()),IF(OR(AC72="600V CV-1C",AC72="600V CV-2C",AC72="600V CV-3C",AC72="600V CV-4C"),VLOOKUP(AC74,ＣＶ２３Ｃ,3,FALSE()),VLOOKUP(AC74,ＣＵＳＥＲ,3,FALSE())))))</f>
        <v>0.0905</v>
      </c>
      <c r="AT75" s="163" t="n">
        <f aca="false">IF(OR(AND(AT76="",AT77=""),AND(E72="",E76&lt;&gt;"")),AT73,(AT73*(AU76^2+AU77^2)+AU77*(AT72^2+AT73^2))/((AT72+AU76)^2+(AT73+AU77)^2))</f>
        <v>3.67737769132775</v>
      </c>
      <c r="AU75" s="166" t="n">
        <f aca="false">IF(AA75="",AT75,N(AT75)+(AA75/1000))</f>
        <v>3.67737769132775</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299"/>
      <c r="F76" s="338"/>
      <c r="G76" s="302"/>
      <c r="H76" s="139" t="str">
        <f aca="false">IF(G76="","","φ")</f>
        <v/>
      </c>
      <c r="I76" s="303"/>
      <c r="J76" s="139" t="str">
        <f aca="false">IF(I76="","","W")</f>
        <v/>
      </c>
      <c r="K76" s="303"/>
      <c r="L76" s="141" t="str">
        <f aca="false">IF(K76="","","V")</f>
        <v/>
      </c>
      <c r="M76" s="340"/>
      <c r="N76" s="341"/>
      <c r="O76" s="342"/>
      <c r="P76" s="366"/>
      <c r="Q76" s="344"/>
      <c r="R76" s="345"/>
      <c r="S76" s="346"/>
      <c r="T76" s="226" t="str">
        <f aca="false">IF(S76="","",IF(R76="",Q76/S76,Q76/(R76*S76)))</f>
        <v/>
      </c>
      <c r="U76" s="311"/>
      <c r="V76" s="151" t="str">
        <f aca="false">IF(OR(BA78="",T76=""),"",T76*1000*U76/(SQRT(BA76)*BA78))</f>
        <v/>
      </c>
      <c r="W76" s="228" t="str">
        <f aca="false">IF(AND(N(V76)=0,N(V77)=0,N(V78)=0,N(V79)=0),"",BA78/(SUM(V76:V79)))</f>
        <v/>
      </c>
      <c r="X76" s="348"/>
      <c r="Y76" s="313"/>
      <c r="Z76" s="313"/>
      <c r="AA76" s="313"/>
      <c r="AB76" s="350"/>
      <c r="AC76" s="365"/>
      <c r="AD76" s="365"/>
      <c r="AE76" s="365"/>
      <c r="AF76" s="352"/>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353"/>
      <c r="AL76" s="353"/>
      <c r="AM76" s="318"/>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299"/>
      <c r="F77" s="338"/>
      <c r="G77" s="302"/>
      <c r="H77" s="139"/>
      <c r="I77" s="303"/>
      <c r="J77" s="139"/>
      <c r="K77" s="303"/>
      <c r="L77" s="141"/>
      <c r="M77" s="340"/>
      <c r="N77" s="171" t="str">
        <f aca="false">IF(M78="","",IF(OR(M76="油入自冷",M76="モ－ルド絶縁"),IF(BA76=1,SQRT(AO76^2+AO77^2),IF(BA76=3,SQRT(AO78^2+AO79^2))),SQRT(AP76^2+AP77^2)))</f>
        <v/>
      </c>
      <c r="O77" s="342"/>
      <c r="P77" s="367"/>
      <c r="Q77" s="320"/>
      <c r="R77" s="309"/>
      <c r="S77" s="310"/>
      <c r="T77" s="175" t="str">
        <f aca="false">IF(S77="","",IF(R77="",Q77/S77,Q77/(R77*S77)))</f>
        <v/>
      </c>
      <c r="U77" s="311"/>
      <c r="V77" s="176" t="str">
        <f aca="false">IF(OR(BA78="",T77=""),"",T77*1000*U77/(SQRT(BA76)*BA78))</f>
        <v/>
      </c>
      <c r="W77" s="228"/>
      <c r="X77" s="348"/>
      <c r="Y77" s="313"/>
      <c r="Z77" s="313"/>
      <c r="AA77" s="313"/>
      <c r="AB77" s="350"/>
      <c r="AC77" s="365"/>
      <c r="AD77" s="365"/>
      <c r="AE77" s="365"/>
      <c r="AF77" s="352"/>
      <c r="AG77" s="177" t="str">
        <f aca="false">IF(OR(AG76="",AH72&lt;&gt;""),"",AG76*AR77/SQRT(AU76^2+AU77^2))</f>
        <v/>
      </c>
      <c r="AH77" s="178" t="str">
        <f aca="false">IF(AH76="","",100*AH76*AR77/BA78)</f>
        <v/>
      </c>
      <c r="AI77" s="178"/>
      <c r="AJ77" s="179" t="str">
        <f aca="false">IF(BA78=0,"",IF(AJ72="",AY78/SQRT(AU76^2+AU77^2),IF(AJ80="","",AY76*AR73/SQRT(AU76^2+AU77^2))))</f>
        <v/>
      </c>
      <c r="AK77" s="353"/>
      <c r="AL77" s="353"/>
      <c r="AM77" s="318"/>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299"/>
      <c r="F78" s="338"/>
      <c r="G78" s="322"/>
      <c r="H78" s="322"/>
      <c r="I78" s="322"/>
      <c r="J78" s="322"/>
      <c r="K78" s="322"/>
      <c r="L78" s="322"/>
      <c r="M78" s="323"/>
      <c r="N78" s="323"/>
      <c r="O78" s="342"/>
      <c r="P78" s="367"/>
      <c r="Q78" s="320"/>
      <c r="R78" s="309"/>
      <c r="S78" s="321"/>
      <c r="T78" s="175" t="str">
        <f aca="false">IF(S78="","",IF(R78="",Q78/S78,Q78/(R78*S78)))</f>
        <v/>
      </c>
      <c r="U78" s="311"/>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324"/>
      <c r="Z78" s="325"/>
      <c r="AA78" s="326"/>
      <c r="AB78" s="327"/>
      <c r="AC78" s="328"/>
      <c r="AD78" s="325"/>
      <c r="AE78" s="326"/>
      <c r="AF78" s="329"/>
      <c r="AG78" s="191" t="str">
        <f aca="false">IF(OR(AG76="",AH72&lt;&gt;""),"",BA78/SQRT(AX78^2+AX79^2))</f>
        <v/>
      </c>
      <c r="AH78" s="178" t="str">
        <f aca="false">IF(AH76="","",100*((BA78/AR77)-AH76)/(BA78/AR77))</f>
        <v/>
      </c>
      <c r="AI78" s="178"/>
      <c r="AJ78" s="179"/>
      <c r="AK78" s="330"/>
      <c r="AL78" s="331"/>
      <c r="AM78" s="318"/>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299"/>
      <c r="F79" s="338"/>
      <c r="G79" s="332"/>
      <c r="H79" s="332"/>
      <c r="I79" s="332"/>
      <c r="J79" s="332"/>
      <c r="K79" s="332"/>
      <c r="L79" s="332"/>
      <c r="M79" s="197" t="str">
        <f aca="false">IF(N76="","",M78*1000*N76/(SQRT(BA76)*BA78))</f>
        <v/>
      </c>
      <c r="N79" s="197"/>
      <c r="O79" s="342"/>
      <c r="P79" s="307"/>
      <c r="Q79" s="359"/>
      <c r="R79" s="335"/>
      <c r="S79" s="336"/>
      <c r="T79" s="202" t="str">
        <f aca="false">IF(S79="","",IF(R79="",Q79/S79,Q79/(R79*S79)))</f>
        <v/>
      </c>
      <c r="U79" s="360"/>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330"/>
      <c r="AL79" s="331"/>
      <c r="AM79" s="318"/>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299"/>
      <c r="F80" s="338"/>
      <c r="G80" s="302"/>
      <c r="H80" s="139" t="str">
        <f aca="false">IF(G80="","","φ")</f>
        <v/>
      </c>
      <c r="I80" s="303"/>
      <c r="J80" s="139" t="str">
        <f aca="false">IF(I80="","","W")</f>
        <v/>
      </c>
      <c r="K80" s="303"/>
      <c r="L80" s="141" t="str">
        <f aca="false">IF(K80="","","V")</f>
        <v/>
      </c>
      <c r="M80" s="340"/>
      <c r="N80" s="341"/>
      <c r="O80" s="342"/>
      <c r="P80" s="366"/>
      <c r="Q80" s="344"/>
      <c r="R80" s="345"/>
      <c r="S80" s="346"/>
      <c r="T80" s="226" t="str">
        <f aca="false">IF(S80="","",IF(R80="",Q80/S80,Q80/(R80*S80)))</f>
        <v/>
      </c>
      <c r="U80" s="311"/>
      <c r="V80" s="151" t="str">
        <f aca="false">IF(OR(BA82="",T80=""),"",T80*1000*U80/(SQRT(BA80)*BA82))</f>
        <v/>
      </c>
      <c r="W80" s="228" t="str">
        <f aca="false">IF(AND(N(V80)=0,N(V81)=0,N(V82)=0,N(V83)=0),"",BA82/(SUM(V80:V83)))</f>
        <v/>
      </c>
      <c r="X80" s="348"/>
      <c r="Y80" s="349"/>
      <c r="Z80" s="349"/>
      <c r="AA80" s="349"/>
      <c r="AB80" s="350"/>
      <c r="AC80" s="351"/>
      <c r="AD80" s="351"/>
      <c r="AE80" s="351"/>
      <c r="AF80" s="352"/>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353"/>
      <c r="AL80" s="353"/>
      <c r="AM80" s="362"/>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299"/>
      <c r="F81" s="338"/>
      <c r="G81" s="302"/>
      <c r="H81" s="139"/>
      <c r="I81" s="303"/>
      <c r="J81" s="139"/>
      <c r="K81" s="303"/>
      <c r="L81" s="141"/>
      <c r="M81" s="340"/>
      <c r="N81" s="171" t="str">
        <f aca="false">IF(M82="","",IF(OR(M80="油入自冷",M80="モ－ルド絶縁"),IF(BA80=1,SQRT(AO80^2+AO81^2),IF(BA80=3,SQRT(AO82^2+AO83^2))),SQRT(AP80^2+AP81^2)))</f>
        <v/>
      </c>
      <c r="O81" s="342"/>
      <c r="P81" s="367"/>
      <c r="Q81" s="320"/>
      <c r="R81" s="309"/>
      <c r="S81" s="321"/>
      <c r="T81" s="175" t="str">
        <f aca="false">IF(S81="","",IF(R81="",Q81/S81,Q81/(R81*S81)))</f>
        <v/>
      </c>
      <c r="U81" s="311"/>
      <c r="V81" s="176" t="str">
        <f aca="false">IF(OR(BA82="",T81=""),"",T81*1000*U81/(SQRT(BA80)*BA82))</f>
        <v/>
      </c>
      <c r="W81" s="228"/>
      <c r="X81" s="348"/>
      <c r="Y81" s="349"/>
      <c r="Z81" s="349"/>
      <c r="AA81" s="349"/>
      <c r="AB81" s="350"/>
      <c r="AC81" s="351"/>
      <c r="AD81" s="351"/>
      <c r="AE81" s="351"/>
      <c r="AF81" s="352"/>
      <c r="AG81" s="177" t="str">
        <f aca="false">IF(OR(AG80="",AH76&lt;&gt;""),"",AG80*AR81/SQRT(AU80^2+AU81^2))</f>
        <v/>
      </c>
      <c r="AH81" s="178" t="str">
        <f aca="false">IF(AH80="","",100*AH80*AR81/BA82)</f>
        <v/>
      </c>
      <c r="AI81" s="178"/>
      <c r="AJ81" s="179" t="str">
        <f aca="false">IF(BA82=0,"",IF(AJ76="",AY82/SQRT(AU80^2+AU81^2),IF(AJ84="","",AY80*AR77/SQRT(AU80^2+AU81^2))))</f>
        <v/>
      </c>
      <c r="AK81" s="353"/>
      <c r="AL81" s="353"/>
      <c r="AM81" s="362"/>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299"/>
      <c r="F82" s="338"/>
      <c r="G82" s="322"/>
      <c r="H82" s="322"/>
      <c r="I82" s="322"/>
      <c r="J82" s="322"/>
      <c r="K82" s="322"/>
      <c r="L82" s="322"/>
      <c r="M82" s="323"/>
      <c r="N82" s="323"/>
      <c r="O82" s="342"/>
      <c r="P82" s="367"/>
      <c r="Q82" s="320"/>
      <c r="R82" s="309"/>
      <c r="S82" s="321"/>
      <c r="T82" s="175" t="str">
        <f aca="false">IF(S82="","",IF(R82="",Q82/S82,Q82/(R82*S82)))</f>
        <v/>
      </c>
      <c r="U82" s="311"/>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324"/>
      <c r="Z82" s="325"/>
      <c r="AA82" s="326"/>
      <c r="AB82" s="327"/>
      <c r="AC82" s="357"/>
      <c r="AD82" s="325"/>
      <c r="AE82" s="326"/>
      <c r="AF82" s="329"/>
      <c r="AG82" s="191" t="str">
        <f aca="false">IF(OR(AG80="",AH76&lt;&gt;""),"",BA82/SQRT(AX82^2+AX83^2))</f>
        <v/>
      </c>
      <c r="AH82" s="178" t="str">
        <f aca="false">IF(AH80="","",100*((BA82/AR81)-AH80)/(BA82/AR81))</f>
        <v/>
      </c>
      <c r="AI82" s="178"/>
      <c r="AJ82" s="179"/>
      <c r="AK82" s="330"/>
      <c r="AL82" s="331"/>
      <c r="AM82" s="362"/>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299"/>
      <c r="F83" s="338"/>
      <c r="G83" s="332"/>
      <c r="H83" s="332"/>
      <c r="I83" s="332"/>
      <c r="J83" s="332"/>
      <c r="K83" s="332"/>
      <c r="L83" s="332"/>
      <c r="M83" s="197" t="str">
        <f aca="false">IF(N80="","",M82*1000*N80/(SQRT(BA80)*BA82))</f>
        <v/>
      </c>
      <c r="N83" s="197"/>
      <c r="O83" s="342"/>
      <c r="P83" s="307"/>
      <c r="Q83" s="334"/>
      <c r="R83" s="368"/>
      <c r="S83" s="336"/>
      <c r="T83" s="202" t="str">
        <f aca="false">IF(S83="","",IF(R83="",Q83/S83,Q83/(R83*S83)))</f>
        <v/>
      </c>
      <c r="U83" s="360"/>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330"/>
      <c r="AL83" s="331"/>
      <c r="AM83" s="362"/>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369"/>
      <c r="F84" s="370"/>
      <c r="G84" s="371"/>
      <c r="H84" s="372"/>
      <c r="I84" s="372"/>
      <c r="J84" s="372"/>
      <c r="K84" s="372"/>
      <c r="L84" s="373"/>
      <c r="M84" s="374"/>
      <c r="N84" s="375"/>
      <c r="O84" s="376"/>
      <c r="P84" s="307"/>
      <c r="Q84" s="308"/>
      <c r="R84" s="377"/>
      <c r="S84" s="377"/>
      <c r="T84" s="149"/>
      <c r="U84" s="378"/>
      <c r="V84" s="176"/>
      <c r="W84" s="183"/>
      <c r="X84" s="260"/>
      <c r="Y84" s="379"/>
      <c r="Z84" s="380"/>
      <c r="AA84" s="381"/>
      <c r="AB84" s="382"/>
      <c r="AC84" s="383"/>
      <c r="AD84" s="380"/>
      <c r="AE84" s="381"/>
      <c r="AF84" s="384"/>
      <c r="AG84" s="191"/>
      <c r="AH84" s="267"/>
      <c r="AI84" s="268"/>
      <c r="AJ84" s="269"/>
      <c r="AK84" s="385"/>
      <c r="AL84" s="386"/>
      <c r="AM84" s="356"/>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369"/>
      <c r="F85" s="370"/>
      <c r="G85" s="371"/>
      <c r="H85" s="372"/>
      <c r="I85" s="372"/>
      <c r="J85" s="372"/>
      <c r="K85" s="372"/>
      <c r="L85" s="373"/>
      <c r="M85" s="374"/>
      <c r="N85" s="375"/>
      <c r="O85" s="376"/>
      <c r="P85" s="307"/>
      <c r="Q85" s="308"/>
      <c r="R85" s="377"/>
      <c r="S85" s="377"/>
      <c r="T85" s="149"/>
      <c r="U85" s="378"/>
      <c r="V85" s="176"/>
      <c r="W85" s="183"/>
      <c r="X85" s="260"/>
      <c r="Y85" s="379"/>
      <c r="Z85" s="380"/>
      <c r="AA85" s="381"/>
      <c r="AB85" s="382"/>
      <c r="AC85" s="383"/>
      <c r="AD85" s="380"/>
      <c r="AE85" s="381"/>
      <c r="AF85" s="384"/>
      <c r="AG85" s="191"/>
      <c r="AH85" s="267"/>
      <c r="AI85" s="268"/>
      <c r="AJ85" s="269"/>
      <c r="AK85" s="385"/>
      <c r="AL85" s="386"/>
      <c r="AM85" s="356"/>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369"/>
      <c r="F86" s="370"/>
      <c r="G86" s="371"/>
      <c r="H86" s="372"/>
      <c r="I86" s="372"/>
      <c r="J86" s="372"/>
      <c r="K86" s="372"/>
      <c r="L86" s="373"/>
      <c r="M86" s="374"/>
      <c r="N86" s="375"/>
      <c r="O86" s="376"/>
      <c r="P86" s="307"/>
      <c r="Q86" s="308"/>
      <c r="R86" s="377"/>
      <c r="S86" s="377"/>
      <c r="T86" s="149"/>
      <c r="U86" s="378"/>
      <c r="V86" s="176"/>
      <c r="W86" s="183"/>
      <c r="X86" s="260"/>
      <c r="Y86" s="379"/>
      <c r="Z86" s="380"/>
      <c r="AA86" s="381"/>
      <c r="AB86" s="382"/>
      <c r="AC86" s="383"/>
      <c r="AD86" s="380"/>
      <c r="AE86" s="381"/>
      <c r="AF86" s="384"/>
      <c r="AG86" s="191"/>
      <c r="AH86" s="267"/>
      <c r="AI86" s="268"/>
      <c r="AJ86" s="269"/>
      <c r="AK86" s="385"/>
      <c r="AL86" s="386"/>
      <c r="AM86" s="356"/>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300"/>
      <c r="F87" s="387"/>
      <c r="G87" s="388"/>
      <c r="H87" s="389"/>
      <c r="I87" s="389"/>
      <c r="J87" s="389"/>
      <c r="K87" s="389"/>
      <c r="L87" s="332"/>
      <c r="M87" s="275"/>
      <c r="N87" s="276"/>
      <c r="O87" s="306"/>
      <c r="P87" s="307"/>
      <c r="Q87" s="334"/>
      <c r="R87" s="390"/>
      <c r="S87" s="390"/>
      <c r="T87" s="202"/>
      <c r="U87" s="391"/>
      <c r="V87" s="176"/>
      <c r="W87" s="183"/>
      <c r="X87" s="279"/>
      <c r="Y87" s="205"/>
      <c r="Z87" s="280"/>
      <c r="AA87" s="281"/>
      <c r="AB87" s="206"/>
      <c r="AC87" s="282"/>
      <c r="AD87" s="283"/>
      <c r="AE87" s="281"/>
      <c r="AF87" s="206"/>
      <c r="AG87" s="209"/>
      <c r="AH87" s="284"/>
      <c r="AI87" s="285"/>
      <c r="AJ87" s="286"/>
      <c r="AK87" s="392"/>
      <c r="AL87" s="393"/>
      <c r="AM87" s="36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394"/>
      <c r="F88" s="395" t="s">
        <v>157</v>
      </c>
      <c r="G88" s="395"/>
      <c r="H88" s="395"/>
      <c r="I88" s="395"/>
      <c r="J88" s="395"/>
      <c r="K88" s="395"/>
      <c r="L88" s="395"/>
      <c r="M88" s="395"/>
      <c r="N88" s="395"/>
      <c r="O88" s="395"/>
      <c r="P88" s="395"/>
      <c r="Q88" s="395"/>
      <c r="R88" s="395"/>
      <c r="S88" s="395"/>
      <c r="T88" s="291" t="s">
        <v>158</v>
      </c>
      <c r="U88" s="291"/>
      <c r="V88" s="291"/>
      <c r="W88" s="291"/>
      <c r="X88" s="291"/>
      <c r="Y88" s="291"/>
      <c r="Z88" s="292" t="s">
        <v>159</v>
      </c>
      <c r="AA88" s="292"/>
      <c r="AB88" s="292"/>
      <c r="AC88" s="292"/>
      <c r="AD88" s="292"/>
      <c r="AE88" s="292"/>
      <c r="AF88" s="292"/>
      <c r="AG88" s="396" t="s">
        <v>160</v>
      </c>
      <c r="AH88" s="396"/>
      <c r="AI88" s="396"/>
      <c r="AJ88" s="396" t="s">
        <v>161</v>
      </c>
      <c r="AK88" s="396"/>
      <c r="AL88" s="396"/>
      <c r="AM88" s="397" t="s">
        <v>275</v>
      </c>
    </row>
  </sheetData>
  <sheetProtection sheet="true" password="b220"/>
  <mergeCells count="595">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295" t="s">
        <v>1</v>
      </c>
      <c r="AT7" s="2" t="n">
        <f aca="false">AT26</f>
        <v>0.0904177417343173</v>
      </c>
      <c r="AU7" s="14"/>
      <c r="AV7" s="14"/>
      <c r="AW7" s="14"/>
    </row>
    <row r="8" customFormat="false" ht="13.5" hidden="false" customHeight="true" outlineLevel="0" collapsed="false">
      <c r="N8" s="296"/>
      <c r="O8" s="16" t="s">
        <v>2</v>
      </c>
      <c r="P8" s="16"/>
      <c r="U8" s="17"/>
      <c r="AE8" s="18"/>
      <c r="AF8" s="18"/>
      <c r="AM8" s="297"/>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299" t="s">
        <v>120</v>
      </c>
      <c r="D20" s="135"/>
      <c r="E20" s="300"/>
      <c r="F20" s="301" t="s">
        <v>276</v>
      </c>
      <c r="G20" s="302"/>
      <c r="H20" s="139" t="str">
        <f aca="false">IF(G20="","","φ")</f>
        <v/>
      </c>
      <c r="I20" s="303"/>
      <c r="J20" s="139" t="str">
        <f aca="false">IF(I20="","","W")</f>
        <v/>
      </c>
      <c r="K20" s="303"/>
      <c r="L20" s="141" t="str">
        <f aca="false">IF(K20="","","V")</f>
        <v/>
      </c>
      <c r="M20" s="304"/>
      <c r="N20" s="305"/>
      <c r="O20" s="306"/>
      <c r="P20" s="307"/>
      <c r="Q20" s="308"/>
      <c r="R20" s="309"/>
      <c r="S20" s="310"/>
      <c r="T20" s="149" t="str">
        <f aca="false">IF(S20="","",IF(R20="",Q20/S20,Q20/(R20*S20)))</f>
        <v/>
      </c>
      <c r="U20" s="311"/>
      <c r="V20" s="151" t="str">
        <f aca="false">IF(OR(BA22="",T20=""),"",T20*1000*U20/(SQRT(BA20)*BA22))</f>
        <v/>
      </c>
      <c r="W20" s="152" t="str">
        <f aca="false">IF(AND(N(V20)=0,N(V21)=0,N(V22)=0,N(V23)=0),"",BA22/(SUM(V20:V23)))</f>
        <v/>
      </c>
      <c r="X20" s="312"/>
      <c r="Y20" s="313"/>
      <c r="Z20" s="313"/>
      <c r="AA20" s="313"/>
      <c r="AB20" s="314"/>
      <c r="AC20" s="315"/>
      <c r="AD20" s="315"/>
      <c r="AE20" s="315"/>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17"/>
      <c r="AL20" s="317"/>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300"/>
      <c r="F21" s="301"/>
      <c r="G21" s="302"/>
      <c r="H21" s="139"/>
      <c r="I21" s="303"/>
      <c r="J21" s="139"/>
      <c r="K21" s="303"/>
      <c r="L21" s="141"/>
      <c r="M21" s="304"/>
      <c r="N21" s="171" t="str">
        <f aca="false">IF(M22="","",IF(OR(M20="油入自冷",M20="モ－ルド絶縁"),IF(BA20=1,SQRT(AO20^2+AO21^2),IF(BA20=3,SQRT(AO22^2+AO23^2))),SQRT(AP20^2+AP21^2)))</f>
        <v/>
      </c>
      <c r="O21" s="306"/>
      <c r="P21" s="319"/>
      <c r="Q21" s="320"/>
      <c r="R21" s="309"/>
      <c r="S21" s="321"/>
      <c r="T21" s="175" t="str">
        <f aca="false">IF(S21="","",IF(R21="",Q21/S21,Q21/(R21*S21)))</f>
        <v/>
      </c>
      <c r="U21" s="311"/>
      <c r="V21" s="176" t="str">
        <f aca="false">IF(OR(BA22="",T21=""),"",T21*1000*U21/(SQRT(BA20)*BA22))</f>
        <v/>
      </c>
      <c r="W21" s="152"/>
      <c r="X21" s="312"/>
      <c r="Y21" s="313"/>
      <c r="Z21" s="313"/>
      <c r="AA21" s="313"/>
      <c r="AB21" s="314"/>
      <c r="AC21" s="315"/>
      <c r="AD21" s="315"/>
      <c r="AE21" s="315"/>
      <c r="AF21" s="316"/>
      <c r="AG21" s="177" t="str">
        <f aca="false">IF(OR(AG20="",AH16&lt;&gt;""),"",AG20*AR21/SQRT(AU20^2+AU21^2))</f>
        <v/>
      </c>
      <c r="AH21" s="178" t="str">
        <f aca="false">IF(AH20="","",100*AH20*AR21/BA22)</f>
        <v/>
      </c>
      <c r="AI21" s="178"/>
      <c r="AJ21" s="179" t="str">
        <f aca="false">IF(BA22=0,"",IF(AJ16="",AY22/SQRT(AU20^2+AU21^2),IF(AJ24="","",AY20*AR17/SQRT(AU20^2+AU21^2))))</f>
        <v/>
      </c>
      <c r="AK21" s="317"/>
      <c r="AL21" s="317"/>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300"/>
      <c r="F22" s="301"/>
      <c r="G22" s="322"/>
      <c r="H22" s="322"/>
      <c r="I22" s="322"/>
      <c r="J22" s="322"/>
      <c r="K22" s="322"/>
      <c r="L22" s="322"/>
      <c r="M22" s="323"/>
      <c r="N22" s="323"/>
      <c r="O22" s="306"/>
      <c r="P22" s="319"/>
      <c r="Q22" s="320"/>
      <c r="R22" s="309"/>
      <c r="S22" s="321"/>
      <c r="T22" s="175"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7"/>
      <c r="AC22" s="328"/>
      <c r="AD22" s="325"/>
      <c r="AE22" s="326"/>
      <c r="AF22" s="329"/>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300"/>
      <c r="F23" s="301"/>
      <c r="G23" s="332"/>
      <c r="H23" s="332"/>
      <c r="I23" s="332"/>
      <c r="J23" s="332"/>
      <c r="K23" s="332"/>
      <c r="L23" s="332"/>
      <c r="M23" s="197" t="str">
        <f aca="false">IF(N20="","",M22*1000*N20/(SQRT(BA20)*BA22))</f>
        <v/>
      </c>
      <c r="N23" s="197"/>
      <c r="O23" s="306"/>
      <c r="P23" s="333"/>
      <c r="Q23" s="334"/>
      <c r="R23" s="335"/>
      <c r="S23" s="336"/>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123</v>
      </c>
      <c r="E24" s="339" t="s">
        <v>249</v>
      </c>
      <c r="F24" s="338" t="s">
        <v>250</v>
      </c>
      <c r="G24" s="302" t="n">
        <v>3</v>
      </c>
      <c r="H24" s="139" t="str">
        <f aca="false">IF(G24="","","φ")</f>
        <v>φ</v>
      </c>
      <c r="I24" s="303" t="n">
        <v>3</v>
      </c>
      <c r="J24" s="139" t="str">
        <f aca="false">IF(I24="","","W")</f>
        <v>W</v>
      </c>
      <c r="K24" s="303" t="n">
        <v>210</v>
      </c>
      <c r="L24" s="141" t="str">
        <f aca="false">IF(K24="","","V")</f>
        <v>V</v>
      </c>
      <c r="M24" s="340" t="s">
        <v>251</v>
      </c>
      <c r="N24" s="341" t="n">
        <v>1</v>
      </c>
      <c r="O24" s="342" t="n">
        <v>150</v>
      </c>
      <c r="P24" s="343" t="s">
        <v>252</v>
      </c>
      <c r="Q24" s="344" t="n">
        <v>50.66</v>
      </c>
      <c r="R24" s="345" t="n">
        <v>0.8</v>
      </c>
      <c r="S24" s="346" t="n">
        <v>0.8</v>
      </c>
      <c r="T24" s="226" t="n">
        <f aca="false">IF(S24="","",IF(R24="",Q24/S24,Q24/(R24*S24)))</f>
        <v>79.15625</v>
      </c>
      <c r="U24" s="347" t="n">
        <v>0.8</v>
      </c>
      <c r="V24" s="151" t="n">
        <f aca="false">IF(OR(BA26="",T24=""),"",T24*1000*U24/(SQRT(BA24)*BA26))</f>
        <v>174.098599030634</v>
      </c>
      <c r="W24" s="228" t="n">
        <f aca="false">IF(AND(N(V24)=0,N(V25)=0,N(V26)=0,N(V27)=0),"",BA26/(SUM(V24:V27)))</f>
        <v>1.05669835531282</v>
      </c>
      <c r="X24" s="348"/>
      <c r="Y24" s="349"/>
      <c r="Z24" s="349"/>
      <c r="AA24" s="349"/>
      <c r="AB24" s="350"/>
      <c r="AC24" s="351" t="s">
        <v>128</v>
      </c>
      <c r="AD24" s="351"/>
      <c r="AE24" s="351"/>
      <c r="AF24" s="352" t="s">
        <v>144</v>
      </c>
      <c r="AG24" s="158" t="n">
        <f aca="false">IF(OR(AND(AG20="",N(BA22)=0,BA26&lt;&gt;0),E24&lt;&gt;""),AY26/AR25,"")</f>
        <v>204.544275068107</v>
      </c>
      <c r="AH24" s="159" t="n">
        <f aca="false">IF(BA26=0,"",IF(AE26="",AY24,IF(AND(E24&lt;&gt;"",AV24=""),AY26*SQRT(AQ26^2+AQ27^2)/SQRT(AT24^2+AT25^2)/AR25,AY24*SQRT(AQ26^2+AQ27^2)/SQRT(AT24^2+AT25^2))))</f>
        <v>200.455818761611</v>
      </c>
      <c r="AI24" s="159"/>
      <c r="AJ24" s="160" t="n">
        <f aca="false">IF(AH24="","",AY24*AR25/SQRT(AT24^2+AT25^2))</f>
        <v>189.700133206196</v>
      </c>
      <c r="AK24" s="353" t="s">
        <v>130</v>
      </c>
      <c r="AL24" s="353"/>
      <c r="AM24" s="354"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0</v>
      </c>
      <c r="AP24" s="163" t="n">
        <f aca="false">IF(ISNA(VLOOKUP(M26,変ＵＳＥＲ,2,FALSE())),0,VLOOKUP(M26,変ＵＳＥＲ,2,FALSE()))</f>
        <v>0</v>
      </c>
      <c r="AQ24" s="164" t="n">
        <f aca="false">IF(O24="",0,O24*1000/BA26^2/SQRT(BA24))</f>
        <v>1.96377642581505</v>
      </c>
      <c r="AR24" s="163" t="n">
        <f aca="false">IF(BA24=1,2,IF(BA24=3,SQRT(3),FALSE()))</f>
        <v>1.73205080756888</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862749027280595</v>
      </c>
      <c r="AU24" s="166" t="n">
        <f aca="false">IF(AV26="",AU26,AV26)</f>
        <v>0.0904177417343173</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115444038544885</v>
      </c>
      <c r="AY24" s="168" t="n">
        <f aca="false">IF(BA26=0,"",IF(OR(AY20="",AG24&lt;&gt;""),AG24*SQRT(AT26^2+AT27^2)/SQRT(AU26^2+AU27^2),AY20*SQRT(AT26^2+AT27^2)/SQRT(AU26^2+AU27^2)))</f>
        <v>204.544275068107</v>
      </c>
      <c r="AZ24" s="20"/>
      <c r="BA24" s="169" t="n">
        <f aca="false">IF(AND(G24="",SUM(T24:T27)&lt;&gt;0),BA20,G24)</f>
        <v>3</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302"/>
      <c r="H25" s="139"/>
      <c r="I25" s="303"/>
      <c r="J25" s="139"/>
      <c r="K25" s="303"/>
      <c r="L25" s="141"/>
      <c r="M25" s="340"/>
      <c r="N25" s="171" t="n">
        <f aca="false">IF(M26="","",IF(OR(M24="油入自冷",M24="モ－ルド絶縁"),IF(BA24=1,SQRT(AO24^2+AO25^2),IF(BA24=3,SQRT(AO26^2+AO27^2))),SQRT(AP24^2+AP25^2)))</f>
        <v>5.09141434181112</v>
      </c>
      <c r="O25" s="342"/>
      <c r="P25" s="307"/>
      <c r="Q25" s="308" t="n">
        <v>8.96</v>
      </c>
      <c r="R25" s="309" t="n">
        <v>1</v>
      </c>
      <c r="S25" s="310" t="n">
        <v>0.8</v>
      </c>
      <c r="T25" s="175" t="n">
        <f aca="false">IF(S25="","",IF(R25="",Q25/S25,Q25/(R25*S25)))</f>
        <v>11.2</v>
      </c>
      <c r="U25" s="311" t="n">
        <v>0.8</v>
      </c>
      <c r="V25" s="176" t="n">
        <f aca="false">IF(OR(BA26="",T25=""),"",T25*1000*U25/(SQRT(BA24)*BA26))</f>
        <v>24.633611485424</v>
      </c>
      <c r="W25" s="228"/>
      <c r="X25" s="348"/>
      <c r="Y25" s="349"/>
      <c r="Z25" s="349"/>
      <c r="AA25" s="349"/>
      <c r="AB25" s="350"/>
      <c r="AC25" s="351"/>
      <c r="AD25" s="351"/>
      <c r="AE25" s="351"/>
      <c r="AF25" s="352"/>
      <c r="AG25" s="177" t="n">
        <f aca="false">IF(OR(AG24="",AH20&lt;&gt;""),"",AG24*AR25/SQRT(AU24^2+AU25^2))</f>
        <v>1810.60496334782</v>
      </c>
      <c r="AH25" s="178" t="n">
        <f aca="false">IF(AH24="","",100*AH24*AR25/BA26)</f>
        <v>95.4551517912434</v>
      </c>
      <c r="AI25" s="178"/>
      <c r="AJ25" s="179" t="n">
        <f aca="false">IF(BA26=0,"",IF(AJ20="",AY26/SQRT(AU24^2+AU25^2),IF(AJ28="","",AY24*AR21/SQRT(AU24^2+AU25^2))))</f>
        <v>1810.60496334782</v>
      </c>
      <c r="AK25" s="353"/>
      <c r="AL25" s="353"/>
      <c r="AM25" s="356" t="str">
        <f aca="false">"  "&amp;(INT(10000*AG26/M27))/100&amp;" ％"</f>
        <v>  77.71 ％</v>
      </c>
      <c r="AN25" s="20"/>
      <c r="AO25" s="163" t="n">
        <f aca="false">IF(BA24="","",IF(AND(BA24=1,G26=50,M24="油入自冷"),VLOOKUP(M26,変１,3,FALSE()),IF(AND(BA24=1,G26=50,M24="モ－ルド絶縁"),VLOOKUP(M26,変１,8,FALSE()),IF(AND(BA24=1,G26=60,M24="油入自冷"),VLOOKUP(M26,変１,13,FALSE()),IF(AND(BA24=1,G26=60,M24="モ－ルド絶縁"),VLOOKUP(M26,変１,18,FALSE()),FALSE())))))</f>
        <v>0</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1</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646752184699537</v>
      </c>
      <c r="AU25" s="166" t="n">
        <f aca="false">IF(AV27="",AU27,AV27)</f>
        <v>0.0677265226852318</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0544731706952041</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75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0.845358684250259</v>
      </c>
      <c r="X26" s="184" t="n">
        <f aca="false">IF(AND(N(AQ26)=0,N(AQ27)=0,N(AQ25)=0),"",IF(AQ27&gt;=0,COS(ATAN(AQ27/AQ26)),-COS(ATAN(AQ27/AQ26))))</f>
        <v>0.8</v>
      </c>
      <c r="Y26" s="324"/>
      <c r="Z26" s="325"/>
      <c r="AA26" s="326"/>
      <c r="AB26" s="327"/>
      <c r="AC26" s="357" t="n">
        <v>200</v>
      </c>
      <c r="AD26" s="325" t="n">
        <v>1</v>
      </c>
      <c r="AE26" s="326" t="n">
        <v>87</v>
      </c>
      <c r="AF26" s="329"/>
      <c r="AG26" s="191" t="n">
        <f aca="false">IF(OR(AG24="",AH20&lt;&gt;""),"",BA26/SQRT(AX26^2+AX27^2))</f>
        <v>1602.37728165275</v>
      </c>
      <c r="AH26" s="178" t="n">
        <f aca="false">IF(AH24="","",100*((BA26/AR25)-AH24)/(BA26/AR25))</f>
        <v>4.54484820875656</v>
      </c>
      <c r="AI26" s="178"/>
      <c r="AJ26" s="179"/>
      <c r="AK26" s="330" t="n">
        <v>400</v>
      </c>
      <c r="AL26" s="331" t="n">
        <v>300</v>
      </c>
      <c r="AM26" s="356"/>
      <c r="AN26" s="20"/>
      <c r="AO26" s="194" t="n">
        <f aca="false">IF(BA24="","",IF(AND(BA24=3,G26=50,M24="油入自冷"),VLOOKUP(M26,変３,2,FALSE()),IF(AND(BA24=3,G26=50,M24="モ－ルド絶縁"),VLOOKUP(M26,変３,7,FALSE()),IF(AND(BA24=3,G26=60,M24="油入自冷"),VLOOKUP(M26,変３,12,FALSE()),IF(AND(BA24=3,G26=60,M24="モ－ルド絶縁"),VLOOKUP(M26,変３,17,FALSE()),FALSE())))))</f>
        <v>1.31</v>
      </c>
      <c r="AP26" s="167" t="n">
        <f aca="false">IF(M26="","",SQRT(BA24)*(BA26^2)*(N(AO24)+N(AO26)+N(AP24))/(100000*M26*N24))</f>
        <v>0.00133416409605415</v>
      </c>
      <c r="AQ26" s="195" t="n">
        <f aca="false">IF(W24="","",IF(AND(N(W26)=0,N(AQ25)=0),"",AR26/((AR26*AQ25)^2+(AQ25*AR27-1)^2)))</f>
        <v>0.845358684250259</v>
      </c>
      <c r="AR26" s="163" t="n">
        <f aca="false">IF(N(W26)=0,10^30,W26)</f>
        <v>0.845358684250259</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0904177417343173</v>
      </c>
      <c r="AU26" s="166" t="n">
        <f aca="false">IF(Y27="",AT26,N(AT26)+(Y27/1000))</f>
        <v>0.0904177417343173</v>
      </c>
      <c r="AV26" s="166" t="str">
        <f aca="false">IF(AV24="","",(AU26*(AV24^2+AV25^2)+AV24*(AU26^2+AU27^2))/((AU26+AV24)^2+(AU27+AV25)^2))</f>
        <v/>
      </c>
      <c r="AW26" s="166" t="n">
        <f aca="false">IF(BA26=0,1,0)</f>
        <v>0</v>
      </c>
      <c r="AX26" s="167" t="n">
        <f aca="false">IF(AP26="","",AX24+AP26)</f>
        <v>0.116778202640939</v>
      </c>
      <c r="AY26" s="168" t="n">
        <f aca="false">IF(AND(AY22="",AX26&lt;&gt;""),BA26*SQRT(AX24^2+AX25^2)/SQRT(AX26^2+AX27^2),IF(BA26&lt;&gt;0,AY22,""))</f>
        <v>204.544275068107</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75</v>
      </c>
      <c r="H27" s="332"/>
      <c r="I27" s="332"/>
      <c r="J27" s="332"/>
      <c r="K27" s="332"/>
      <c r="L27" s="332"/>
      <c r="M27" s="197" t="n">
        <f aca="false">IF(N24="","",M26*1000*N24/(SQRT(BA24)*BA26))</f>
        <v>2061.96524710581</v>
      </c>
      <c r="N27" s="197"/>
      <c r="O27" s="342"/>
      <c r="P27" s="358"/>
      <c r="Q27" s="359"/>
      <c r="R27" s="335"/>
      <c r="S27" s="336"/>
      <c r="T27" s="202" t="str">
        <f aca="false">IF(S27="","",IF(R27="",Q27/S27,Q27/(R27*S27)))</f>
        <v/>
      </c>
      <c r="U27" s="360"/>
      <c r="V27" s="182" t="str">
        <f aca="false">IF(OR(BA26="",T27=""),"",T27*1000*U27/(SQRT(BA24)*BA26))</f>
        <v/>
      </c>
      <c r="W27" s="204" t="n">
        <f aca="false">IF(AND(N(V24)=0,N(V25)=0,N(V26)=0,N(V27)=0),"",IF(W24&gt;=0,SQRT(ABS(W24^2-W26^2)),-SQRT(W24^2-W26^2)))</f>
        <v>0.634019013187694</v>
      </c>
      <c r="X27" s="184"/>
      <c r="Y27" s="205" t="str">
        <f aca="false">IF(Z26="","",AR24*AA26*AS24*((1+0.00393*(G27-20))/1.2751)/Z26)</f>
        <v/>
      </c>
      <c r="Z27" s="205"/>
      <c r="AA27" s="206" t="str">
        <f aca="false">IF(Z26="","",(BA27/50)*AR24*AA26*AS25/Z26)</f>
        <v/>
      </c>
      <c r="AB27" s="206"/>
      <c r="AC27" s="207" t="n">
        <f aca="false">IF(AD26="","",AR24*AE26*AS26*((1+0.00393*(G27-20))/1.2751)/AD26)</f>
        <v>17.3903430303358</v>
      </c>
      <c r="AD27" s="207"/>
      <c r="AE27" s="208" t="n">
        <f aca="false">IF(AD26="","",(BA27/50)*AR24*AE26*AS27/AD26)</f>
        <v>12.7331715118426</v>
      </c>
      <c r="AF27" s="208"/>
      <c r="AG27" s="209" t="str">
        <f aca="false">IF(AND(AY24&lt;&gt;"",E24=""),AY24,"")</f>
        <v/>
      </c>
      <c r="AH27" s="205" t="n">
        <f aca="false">IF(AQ26="","",AQ26)</f>
        <v>0.845358684250259</v>
      </c>
      <c r="AI27" s="205"/>
      <c r="AJ27" s="210" t="n">
        <f aca="false">IF(AQ27="","",AQ27)</f>
        <v>0.634019013187694</v>
      </c>
      <c r="AK27" s="330"/>
      <c r="AL27" s="331"/>
      <c r="AM27" s="361"/>
      <c r="AN27" s="20"/>
      <c r="AO27" s="211" t="n">
        <f aca="false">IF(BA24="","",IF(AND(BA24=3,G26=50,M24="油入自冷"),VLOOKUP(M26,変３,3,FALSE()),IF(AND(BA24=3,G26=50,M24="モ－ルド絶縁"),VLOOKUP(M26,変３,8,FALSE()),IF(AND(BA24=3,G26=60,M24="油入自冷"),VLOOKUP(M26,変３,13,FALSE()),IF(AND(BA24=3,G26=60,M24="モ－ルド絶縁"),VLOOKUP(M26,変３,18,FALSE()),FALSE())))))</f>
        <v>4.92</v>
      </c>
      <c r="AP27" s="212" t="n">
        <f aca="false">IF(M26="","",SQRT(BA24)*(BA26^2)*(N(AO25)+N(AO27)+N(AP25))/(100000*M26*N24))</f>
        <v>0.00501075370426446</v>
      </c>
      <c r="AQ27" s="213" t="n">
        <f aca="false">IF(W24="","",IF(AND(N(W27)=0,N(AQ25)=0),0,(AR27-AQ25*(AR26^2+AR27^2))/((AR26*AQ25)^2+(AQ25*AR27-1)^2)))</f>
        <v>0.634019013187694</v>
      </c>
      <c r="AR27" s="212" t="n">
        <f aca="false">IF(N(W27)=0,10^30,W27)</f>
        <v>0.634019013187694</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0677265226852318</v>
      </c>
      <c r="AU27" s="214" t="n">
        <f aca="false">IF(AA27="",AT27,N(AT27)+(AA27/1000))</f>
        <v>0.0677265226852318</v>
      </c>
      <c r="AV27" s="214" t="str">
        <f aca="false">IF(AV25="","",(AU27*(AV24^2+AV25^2)+AV25*(AU26^2+AU27^2))/((AU26+AV24)^2+(AU27+AV25)^2))</f>
        <v/>
      </c>
      <c r="AW27" s="214" t="n">
        <f aca="false">AW23+AW26</f>
        <v>1</v>
      </c>
      <c r="AX27" s="212" t="n">
        <f aca="false">IF(AP27="","",AX25+AP27)</f>
        <v>0.0594839243994685</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339" t="s">
        <v>253</v>
      </c>
      <c r="F28" s="338" t="s">
        <v>250</v>
      </c>
      <c r="G28" s="302"/>
      <c r="H28" s="139" t="str">
        <f aca="false">IF(G28="","","φ")</f>
        <v/>
      </c>
      <c r="I28" s="303"/>
      <c r="J28" s="139" t="str">
        <f aca="false">IF(I28="","","W")</f>
        <v/>
      </c>
      <c r="K28" s="303"/>
      <c r="L28" s="141" t="str">
        <f aca="false">IF(K28="","","V")</f>
        <v/>
      </c>
      <c r="M28" s="340"/>
      <c r="N28" s="341"/>
      <c r="O28" s="342"/>
      <c r="P28" s="343" t="s">
        <v>252</v>
      </c>
      <c r="Q28" s="344" t="n">
        <v>48.94</v>
      </c>
      <c r="R28" s="345" t="n">
        <v>0.8</v>
      </c>
      <c r="S28" s="346" t="n">
        <v>0.8</v>
      </c>
      <c r="T28" s="226" t="n">
        <f aca="false">IF(S28="","",IF(R28="",Q28/S28,Q28/(R28*S28)))</f>
        <v>76.46875</v>
      </c>
      <c r="U28" s="311" t="n">
        <v>0.8</v>
      </c>
      <c r="V28" s="151" t="n">
        <f aca="false">IF(OR(BA30="",T28=""),"",T28*1000*U28/(SQRT(BA28)*BA30))</f>
        <v>168.18763198893</v>
      </c>
      <c r="W28" s="228" t="n">
        <f aca="false">IF(AND(N(V28)=0,N(V29)=0,N(V30)=0,N(V31)=0),"",BA30/(SUM(V28:V31)))</f>
        <v>1.07197306313645</v>
      </c>
      <c r="X28" s="348"/>
      <c r="Y28" s="313"/>
      <c r="Z28" s="313"/>
      <c r="AA28" s="313"/>
      <c r="AB28" s="350"/>
      <c r="AC28" s="351" t="s">
        <v>128</v>
      </c>
      <c r="AD28" s="351"/>
      <c r="AE28" s="351"/>
      <c r="AF28" s="352" t="s">
        <v>144</v>
      </c>
      <c r="AG28" s="158" t="n">
        <f aca="false">IF(OR(AND(AG24="",N(BA26)=0,BA30&lt;&gt;0),E28&lt;&gt;""),AY30/AR29,"")</f>
        <v>204.544275068107</v>
      </c>
      <c r="AH28" s="159" t="n">
        <f aca="false">IF(BA30=0,"",IF(AE30="",AY28,IF(AND(E28&lt;&gt;"",AV28=""),AY30*SQRT(AQ30^2+AQ31^2)/SQRT(AT28^2+AT29^2)/AR29,AY28*SQRT(AQ30^2+AQ31^2)/SQRT(AT28^2+AT29^2))))</f>
        <v>200.512927689017</v>
      </c>
      <c r="AI28" s="159"/>
      <c r="AJ28" s="160" t="n">
        <f aca="false">IF(AH28="","",AY28*AR29/SQRT(AT28^2+AT29^2))</f>
        <v>187.050341640436</v>
      </c>
      <c r="AK28" s="353" t="s">
        <v>130</v>
      </c>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1.73205080756888</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874968793539493</v>
      </c>
      <c r="AU28" s="166" t="n">
        <f aca="false">IF(AV30="",AU30,AV30)</f>
        <v>0.101003051192333</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101003051192333</v>
      </c>
      <c r="AY28" s="168" t="n">
        <f aca="false">IF(BA30=0,"",IF(OR(AY24="",AG28&lt;&gt;""),AG28*SQRT(AT30^2+AT31^2)/SQRT(AU30^2+AU31^2),AY24*SQRT(AT30^2+AT31^2)/SQRT(AU30^2+AU31^2)))</f>
        <v>204.544275068107</v>
      </c>
      <c r="AZ28" s="20"/>
      <c r="BA28" s="169" t="n">
        <f aca="false">IF(AND(G28="",SUM(T28:T31)&lt;&gt;0),BA24,G28)</f>
        <v>3</v>
      </c>
      <c r="BB28" s="170" t="n">
        <f aca="false">IF(OR(P28="熱源動力",P28="換気動力",P28="衛生動力",P28="生産動力",P28="動力差込",P28="防災動力"),1,0)</f>
        <v>0</v>
      </c>
      <c r="BC28" s="20"/>
      <c r="BD28" s="20"/>
      <c r="BE28" s="20"/>
    </row>
    <row r="29" customFormat="false" ht="15" hidden="false" customHeight="true" outlineLevel="0" collapsed="false">
      <c r="E29" s="339"/>
      <c r="F29" s="338"/>
      <c r="G29" s="302"/>
      <c r="H29" s="139"/>
      <c r="I29" s="303"/>
      <c r="J29" s="139"/>
      <c r="K29" s="303"/>
      <c r="L29" s="141"/>
      <c r="M29" s="340"/>
      <c r="N29" s="171" t="str">
        <f aca="false">IF(M30="","",IF(OR(M28="油入自冷",M28="モ－ルド絶縁"),IF(BA28=1,SQRT(AO28^2+AO29^2),IF(BA28=3,SQRT(AO30^2+AO31^2))),SQRT(AP28^2+AP29^2)))</f>
        <v/>
      </c>
      <c r="O29" s="342"/>
      <c r="P29" s="307"/>
      <c r="Q29" s="320" t="n">
        <v>10.08</v>
      </c>
      <c r="R29" s="400" t="n">
        <v>1</v>
      </c>
      <c r="S29" s="321" t="n">
        <v>0.8</v>
      </c>
      <c r="T29" s="175" t="n">
        <f aca="false">IF(S29="","",IF(R29="",Q29/S29,Q29/(R29*S29)))</f>
        <v>12.6</v>
      </c>
      <c r="U29" s="311" t="n">
        <v>0.8</v>
      </c>
      <c r="V29" s="176" t="n">
        <f aca="false">IF(OR(BA30="",T29=""),"",T29*1000*U29/(SQRT(BA28)*BA30))</f>
        <v>27.712812921102</v>
      </c>
      <c r="W29" s="228"/>
      <c r="X29" s="348"/>
      <c r="Y29" s="313"/>
      <c r="Z29" s="313"/>
      <c r="AA29" s="313"/>
      <c r="AB29" s="350"/>
      <c r="AC29" s="351"/>
      <c r="AD29" s="351"/>
      <c r="AE29" s="351"/>
      <c r="AF29" s="352"/>
      <c r="AG29" s="177" t="str">
        <f aca="false">IF(OR(AG28="",AH24&lt;&gt;""),"",AG28*AR29/SQRT(AU28^2+AU29^2))</f>
        <v/>
      </c>
      <c r="AH29" s="178" t="n">
        <f aca="false">IF(AH28="","",100*AH28*AR29/BA30)</f>
        <v>95.4823465185794</v>
      </c>
      <c r="AI29" s="178"/>
      <c r="AJ29" s="179" t="n">
        <f aca="false">IF(BA30=0,"",IF(AJ24="",AY30/SQRT(AU28^2+AU29^2),IF(AJ32="","",AY28*AR25/SQRT(AU28^2+AU29^2))))</f>
        <v>1620.90484583515</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1</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655917009393711</v>
      </c>
      <c r="AU29" s="166" t="n">
        <f aca="false">IF(AV31="",AU31,AV31)</f>
        <v>0.0756482432880066</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0756482432880066</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339"/>
      <c r="F30" s="338"/>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0.857578450509157</v>
      </c>
      <c r="X30" s="184" t="n">
        <f aca="false">IF(AND(N(AQ30)=0,N(AQ31)=0,N(AQ29)=0),"",IF(AQ31&gt;=0,COS(ATAN(AQ31/AQ30)),-COS(ATAN(AQ31/AQ30))))</f>
        <v>0.8</v>
      </c>
      <c r="Y30" s="324"/>
      <c r="Z30" s="325"/>
      <c r="AA30" s="326"/>
      <c r="AB30" s="327"/>
      <c r="AC30" s="357" t="n">
        <v>200</v>
      </c>
      <c r="AD30" s="325" t="n">
        <v>1</v>
      </c>
      <c r="AE30" s="326" t="n">
        <v>87</v>
      </c>
      <c r="AF30" s="329"/>
      <c r="AG30" s="191" t="str">
        <f aca="false">IF(OR(AG28="",AH24&lt;&gt;""),"",BA30/SQRT(AX30^2+AX31^2))</f>
        <v/>
      </c>
      <c r="AH30" s="178" t="n">
        <f aca="false">IF(AH28="","",100*((BA30/AR29)-AH28)/(BA30/AR29))</f>
        <v>4.51765348142058</v>
      </c>
      <c r="AI30" s="178"/>
      <c r="AJ30" s="179"/>
      <c r="AK30" s="330" t="n">
        <v>400</v>
      </c>
      <c r="AL30" s="331" t="n">
        <v>300</v>
      </c>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857578450509157</v>
      </c>
      <c r="AR30" s="163" t="n">
        <f aca="false">IF(N(W30)=0,10^30,W30)</f>
        <v>0.857578450509157</v>
      </c>
      <c r="AS30" s="165" t="n">
        <f aca="false">IF(AC28="","",IF(AC28="600V IV",VLOOKUP(AC30,ＩＶ,2,FALSE()),IF(AC28="600V CV-T",VLOOKUP(AC30,ＣＶＴ,2,FALSE()),IF(OR(AC28="600V CV-1C",AC28="600V CV-2C",AC28="600V CV-3C",AC28="600V CV-4C"),VLOOKUP(AC30,ＣＶ２３Ｃ,2,FALSE()),VLOOKUP(AC30,ＣＵＳＥＲ,2,FALSE())))))</f>
        <v>0.121</v>
      </c>
      <c r="AT30" s="163" t="n">
        <f aca="false">IF(OR(AND(AT32="",AT33=""),AND(E28="",E32&lt;&gt;"")),AT28,(AT28*(AU32^2+AU33^2)+AU32*(AT28^2+AT29^2))/((AT28+AU32)^2+(AT29+AU33)^2))</f>
        <v>0.101003051192333</v>
      </c>
      <c r="AU30" s="166" t="n">
        <f aca="false">IF(Y31="",AT30,N(AT30)+(Y31/1000))</f>
        <v>0.101003051192333</v>
      </c>
      <c r="AV30" s="166" t="str">
        <f aca="false">IF(AV28="","",(AU30*(AV28^2+AV29^2)+AV28*(AU30^2+AU31^2))/((AU30+AV28)^2+(AU31+AV29)^2))</f>
        <v/>
      </c>
      <c r="AW30" s="166" t="n">
        <f aca="false">IF(BA30=0,1,0)</f>
        <v>0</v>
      </c>
      <c r="AX30" s="167" t="str">
        <f aca="false">IF(AP30="","",AX28+AP30)</f>
        <v/>
      </c>
      <c r="AY30" s="168" t="n">
        <f aca="false">IF(AND(AY26="",AX30&lt;&gt;""),BA30*SQRT(AX28^2+AX29^2)/SQRT(AX30^2+AX31^2),IF(BA30&lt;&gt;0,AY26,""))</f>
        <v>204.544275068107</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339"/>
      <c r="F31" s="338"/>
      <c r="G31" s="332" t="n">
        <v>75</v>
      </c>
      <c r="H31" s="332"/>
      <c r="I31" s="332"/>
      <c r="J31" s="332"/>
      <c r="K31" s="332"/>
      <c r="L31" s="332"/>
      <c r="M31" s="197" t="str">
        <f aca="false">IF(N28="","",M30*1000*N28/(SQRT(BA28)*BA30))</f>
        <v/>
      </c>
      <c r="N31" s="197"/>
      <c r="O31" s="342"/>
      <c r="P31" s="358"/>
      <c r="Q31" s="359"/>
      <c r="R31" s="335"/>
      <c r="S31" s="336"/>
      <c r="T31" s="202" t="str">
        <f aca="false">IF(S31="","",IF(R31="",Q31/S31,Q31/(R31*S31)))</f>
        <v/>
      </c>
      <c r="U31" s="360"/>
      <c r="V31" s="182" t="str">
        <f aca="false">IF(OR(BA30="",T31=""),"",T31*1000*U31/(SQRT(BA28)*BA30))</f>
        <v/>
      </c>
      <c r="W31" s="204" t="n">
        <f aca="false">IF(AND(N(V28)=0,N(V29)=0,N(V30)=0,N(V31)=0),"",IF(W28&gt;=0,SQRT(ABS(W28^2-W30^2)),-SQRT(W28^2-W30^2)))</f>
        <v>0.643183837881868</v>
      </c>
      <c r="X31" s="184"/>
      <c r="Y31" s="205" t="str">
        <f aca="false">IF(Z30="","",AR28*AA30*AS28*((1+0.00393*(G31-20))/1.2751)/Z30)</f>
        <v/>
      </c>
      <c r="Z31" s="205"/>
      <c r="AA31" s="206" t="str">
        <f aca="false">IF(Z30="","",(BA31/50)*AR28*AA30*AS29/Z30)</f>
        <v/>
      </c>
      <c r="AB31" s="206"/>
      <c r="AC31" s="207" t="n">
        <f aca="false">IF(AD30="","",AR28*AE30*AS30*((1+0.00393*(G31-20))/1.2751)/AD30)</f>
        <v>17.3903430303358</v>
      </c>
      <c r="AD31" s="207"/>
      <c r="AE31" s="208" t="n">
        <f aca="false">IF(AD30="","",(BA31/50)*AR28*AE30*AS31/AD30)</f>
        <v>12.7331715118426</v>
      </c>
      <c r="AF31" s="208"/>
      <c r="AG31" s="209" t="str">
        <f aca="false">IF(AND(AY28&lt;&gt;"",E28=""),AY28,"")</f>
        <v/>
      </c>
      <c r="AH31" s="205" t="n">
        <f aca="false">IF(AQ30="","",AQ30)</f>
        <v>0.857578450509157</v>
      </c>
      <c r="AI31" s="205"/>
      <c r="AJ31" s="210" t="n">
        <f aca="false">IF(AQ31="","",AQ31)</f>
        <v>0.643183837881868</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643183837881868</v>
      </c>
      <c r="AR31" s="212" t="n">
        <f aca="false">IF(N(W31)=0,10^30,W31)</f>
        <v>0.643183837881868</v>
      </c>
      <c r="AS31" s="211" t="n">
        <f aca="false">IF(AC28="","",IF(AC28="600V IV",VLOOKUP(AC30,ＩＶ,3,FALSE()),IF(AC28="600V CV-T",VLOOKUP(AC30,ＣＶＴ,3,FALSE()),IF(OR(AC28="600V CV-1C",AC28="600V CV-2C",AC28="600V CV-3C",AC28="600V CV-4C"),VLOOKUP(AC30,ＣＶ２３Ｃ,3,FALSE()),VLOOKUP(AC30,ＣＵＳＥＲ,3,FALSE())))))</f>
        <v>0.0845</v>
      </c>
      <c r="AT31" s="212" t="n">
        <f aca="false">IF(OR(AND(AT32="",AT33=""),AND(E28="",E32&lt;&gt;"")),AT29,(AT29*(AU32^2+AU33^2)+AU33*(AT28^2+AT29^2))/((AT28+AU32)^2+(AT29+AU33)^2))</f>
        <v>0.0756482432880066</v>
      </c>
      <c r="AU31" s="214" t="n">
        <f aca="false">IF(AA31="",AT31,N(AT31)+(AA31/1000))</f>
        <v>0.0756482432880066</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t="s">
        <v>254</v>
      </c>
      <c r="F32" s="338" t="s">
        <v>255</v>
      </c>
      <c r="G32" s="302"/>
      <c r="H32" s="139" t="str">
        <f aca="false">IF(G32="","","φ")</f>
        <v/>
      </c>
      <c r="I32" s="303"/>
      <c r="J32" s="139" t="str">
        <f aca="false">IF(I32="","","W")</f>
        <v/>
      </c>
      <c r="K32" s="303"/>
      <c r="L32" s="141" t="str">
        <f aca="false">IF(K32="","","V")</f>
        <v/>
      </c>
      <c r="M32" s="340"/>
      <c r="N32" s="341"/>
      <c r="O32" s="342"/>
      <c r="P32" s="343" t="s">
        <v>252</v>
      </c>
      <c r="Q32" s="344" t="n">
        <v>68.33</v>
      </c>
      <c r="R32" s="345" t="n">
        <v>0.8</v>
      </c>
      <c r="S32" s="346" t="n">
        <v>0.8</v>
      </c>
      <c r="T32" s="226" t="n">
        <f aca="false">IF(S32="","",IF(R32="",Q32/S32,Q32/(R32*S32)))</f>
        <v>106.765625</v>
      </c>
      <c r="U32" s="311" t="n">
        <v>0.8</v>
      </c>
      <c r="V32" s="151" t="n">
        <f aca="false">IF(OR(BA34="",T32=""),"",T32*1000*U32/(SQRT(BA32)*BA34))</f>
        <v>234.8234755579</v>
      </c>
      <c r="W32" s="228" t="n">
        <f aca="false">IF(AND(N(V32)=0,N(V33)=0,N(V34)=0,N(V35)=0),"",BA34/(SUM(V32:V35)))</f>
        <v>0.82334140627651</v>
      </c>
      <c r="X32" s="348"/>
      <c r="Y32" s="349"/>
      <c r="Z32" s="349"/>
      <c r="AA32" s="349"/>
      <c r="AB32" s="350"/>
      <c r="AC32" s="351" t="s">
        <v>128</v>
      </c>
      <c r="AD32" s="351"/>
      <c r="AE32" s="351"/>
      <c r="AF32" s="352" t="s">
        <v>144</v>
      </c>
      <c r="AG32" s="158" t="n">
        <f aca="false">IF(OR(AND(AG28="",N(BA30)=0,BA34&lt;&gt;0),E32&lt;&gt;""),AY34/AR33,"")</f>
        <v>204.544275068107</v>
      </c>
      <c r="AH32" s="159" t="n">
        <f aca="false">IF(BA34=0,"",IF(AE34="",AY32,IF(AND(E32&lt;&gt;"",AV32=""),AY34*SQRT(AQ34^2+AQ35^2)/SQRT(AT32^2+AT33^2)/AR33,AY32*SQRT(AQ34^2+AQ35^2)/SQRT(AT32^2+AT33^2))))</f>
        <v>200.09261305987</v>
      </c>
      <c r="AI32" s="159"/>
      <c r="AJ32" s="160" t="n">
        <f aca="false">IF(AH32="","",AY32*AR33/SQRT(AT32^2+AT33^2))</f>
        <v>243.02508234679</v>
      </c>
      <c r="AK32" s="353" t="s">
        <v>130</v>
      </c>
      <c r="AL32" s="353"/>
      <c r="AM32" s="362"/>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1.73205080756888</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672448120305568</v>
      </c>
      <c r="AU32" s="166" t="n">
        <f aca="false">IF(AV34="",AU34,AV34)</f>
        <v>0.11418401253797</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11418401253797</v>
      </c>
      <c r="AY32" s="168" t="n">
        <f aca="false">IF(BA34=0,"",IF(OR(AY28="",AG32&lt;&gt;""),AG32*SQRT(AT34^2+AT35^2)/SQRT(AU34^2+AU35^2),AY28*SQRT(AT34^2+AT35^2)/SQRT(AU34^2+AU35^2)))</f>
        <v>204.544275068107</v>
      </c>
      <c r="AZ32" s="20"/>
      <c r="BA32" s="169" t="n">
        <f aca="false">IF(AND(G32="",SUM(T32:T35)&lt;&gt;0),BA28,G32)</f>
        <v>3</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38"/>
      <c r="G33" s="302"/>
      <c r="H33" s="139"/>
      <c r="I33" s="303"/>
      <c r="J33" s="139"/>
      <c r="K33" s="303"/>
      <c r="L33" s="141"/>
      <c r="M33" s="340"/>
      <c r="N33" s="171" t="str">
        <f aca="false">IF(M34="","",IF(OR(M32="油入自冷",M32="モ－ルド絶縁"),IF(BA32=1,SQRT(AO32^2+AO33^2),IF(BA32=3,SQRT(AO34^2+AO35^2))),SQRT(AP32^2+AP33^2)))</f>
        <v/>
      </c>
      <c r="O33" s="342"/>
      <c r="P33" s="319"/>
      <c r="Q33" s="320" t="n">
        <v>7.36</v>
      </c>
      <c r="R33" s="309" t="n">
        <v>1</v>
      </c>
      <c r="S33" s="321" t="n">
        <v>0.8</v>
      </c>
      <c r="T33" s="175" t="n">
        <f aca="false">IF(S33="","",IF(R33="",Q33/S33,Q33/(R33*S33)))</f>
        <v>9.2</v>
      </c>
      <c r="U33" s="311" t="n">
        <v>0.8</v>
      </c>
      <c r="V33" s="176" t="n">
        <f aca="false">IF(OR(BA34="",T33=""),"",T33*1000*U33/(SQRT(BA32)*BA34))</f>
        <v>20.2347522915983</v>
      </c>
      <c r="W33" s="228"/>
      <c r="X33" s="348"/>
      <c r="Y33" s="349"/>
      <c r="Z33" s="349"/>
      <c r="AA33" s="349"/>
      <c r="AB33" s="350"/>
      <c r="AC33" s="351"/>
      <c r="AD33" s="351"/>
      <c r="AE33" s="351"/>
      <c r="AF33" s="352"/>
      <c r="AG33" s="177" t="str">
        <f aca="false">IF(OR(AG32="",AH28&lt;&gt;""),"",AG32*AR33/SQRT(AU32^2+AU33^2))</f>
        <v/>
      </c>
      <c r="AH33" s="178" t="n">
        <f aca="false">IF(AH32="","",100*AH32*AR33/BA34)</f>
        <v>95.2821966951764</v>
      </c>
      <c r="AI33" s="178"/>
      <c r="AJ33" s="179" t="n">
        <f aca="false">IF(BA34=0,"",IF(AJ28="",AY34/SQRT(AU32^2+AU33^2),IF(AJ36="","",AY32*AR29/SQRT(AU32^2+AU33^2))))</f>
        <v>1433.85452402771</v>
      </c>
      <c r="AK33" s="353"/>
      <c r="AL33" s="353"/>
      <c r="AM33" s="362"/>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1</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506165572485847</v>
      </c>
      <c r="AU33" s="166" t="n">
        <f aca="false">IF(AV35="",AU35,AV35)</f>
        <v>0.0855103162262607</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0855103162262607</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38"/>
      <c r="G34" s="322"/>
      <c r="H34" s="322"/>
      <c r="I34" s="322"/>
      <c r="J34" s="322"/>
      <c r="K34" s="322"/>
      <c r="L34" s="322"/>
      <c r="M34" s="323"/>
      <c r="N34" s="323"/>
      <c r="O34" s="342"/>
      <c r="P34" s="319"/>
      <c r="Q34" s="320"/>
      <c r="R34" s="309"/>
      <c r="S34" s="321"/>
      <c r="T34" s="175" t="str">
        <f aca="false">IF(S34="","",IF(R34="",Q34/S34,Q34/(R34*S34)))</f>
        <v/>
      </c>
      <c r="U34" s="311"/>
      <c r="V34" s="182" t="str">
        <f aca="false">IF(OR(BA34="",T34=""),"",T34*1000*U34/(SQRT(BA32)*BA34))</f>
        <v/>
      </c>
      <c r="W34" s="183" t="n">
        <f aca="false">IF(AND(N(V32)=0,N(V33)=0,N(V34)=0,N(V35)=0),"",W32*(Q32*S32*U32+Q33*S33*U33+Q34*S34*U34+Q35*S35*U35)/(Q32*U32+Q33*U33+Q34*U34+Q35*U35))</f>
        <v>0.658673125021208</v>
      </c>
      <c r="X34" s="184" t="n">
        <f aca="false">IF(AND(N(AQ34)=0,N(AQ35)=0,N(AQ33)=0),"",IF(AQ35&gt;=0,COS(ATAN(AQ35/AQ34)),-COS(ATAN(AQ35/AQ34))))</f>
        <v>0.8</v>
      </c>
      <c r="Y34" s="324"/>
      <c r="Z34" s="325"/>
      <c r="AA34" s="326"/>
      <c r="AB34" s="327"/>
      <c r="AC34" s="357" t="n">
        <v>250</v>
      </c>
      <c r="AD34" s="325" t="n">
        <v>1</v>
      </c>
      <c r="AE34" s="326" t="n">
        <v>85</v>
      </c>
      <c r="AF34" s="329"/>
      <c r="AG34" s="191" t="str">
        <f aca="false">IF(OR(AG32="",AH28&lt;&gt;""),"",BA34/SQRT(AX34^2+AX35^2))</f>
        <v/>
      </c>
      <c r="AH34" s="178" t="n">
        <f aca="false">IF(AH32="","",100*((BA34/AR33)-AH32)/(BA34/AR33))</f>
        <v>4.71780330482363</v>
      </c>
      <c r="AI34" s="178"/>
      <c r="AJ34" s="179"/>
      <c r="AK34" s="330" t="n">
        <v>400</v>
      </c>
      <c r="AL34" s="331" t="n">
        <v>400</v>
      </c>
      <c r="AM34" s="362"/>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658673125021208</v>
      </c>
      <c r="AR34" s="163" t="n">
        <f aca="false">IF(N(W34)=0,10^30,W34)</f>
        <v>0.658673125021208</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11418401253797</v>
      </c>
      <c r="AU34" s="166" t="n">
        <f aca="false">IF(Y35="",AT34,N(AT34)+(Y35/1000))</f>
        <v>0.11418401253797</v>
      </c>
      <c r="AV34" s="166" t="str">
        <f aca="false">IF(AV32="","",(AU34*(AV32^2+AV33^2)+AV32*(AU34^2+AU35^2))/((AU34+AV32)^2+(AU35+AV33)^2))</f>
        <v/>
      </c>
      <c r="AW34" s="166" t="n">
        <f aca="false">IF(BA34=0,1,0)</f>
        <v>0</v>
      </c>
      <c r="AX34" s="167" t="str">
        <f aca="false">IF(AP34="","",AX32+AP34)</f>
        <v/>
      </c>
      <c r="AY34" s="168" t="n">
        <f aca="false">IF(AND(AY30="",AX34&lt;&gt;""),BA34*SQRT(AX32^2+AX33^2)/SQRT(AX34^2+AX35^2),IF(BA34&lt;&gt;0,AY30,""))</f>
        <v>204.544275068107</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38"/>
      <c r="G35" s="332" t="n">
        <v>75</v>
      </c>
      <c r="H35" s="332"/>
      <c r="I35" s="332"/>
      <c r="J35" s="332"/>
      <c r="K35" s="332"/>
      <c r="L35" s="332"/>
      <c r="M35" s="197" t="str">
        <f aca="false">IF(N32="","",M34*1000*N32/(SQRT(BA32)*BA34))</f>
        <v/>
      </c>
      <c r="N35" s="197"/>
      <c r="O35" s="342"/>
      <c r="P35" s="307"/>
      <c r="Q35" s="334"/>
      <c r="R35" s="335"/>
      <c r="S35" s="336"/>
      <c r="T35" s="202" t="str">
        <f aca="false">IF(S35="","",IF(R35="",Q35/S35,Q35/(R35*S35)))</f>
        <v/>
      </c>
      <c r="U35" s="360"/>
      <c r="V35" s="182" t="str">
        <f aca="false">IF(OR(BA34="",T35=""),"",T35*1000*U35/(SQRT(BA32)*BA34))</f>
        <v/>
      </c>
      <c r="W35" s="204" t="n">
        <f aca="false">IF(AND(N(V32)=0,N(V33)=0,N(V34)=0,N(V35)=0),"",IF(W32&gt;=0,SQRT(ABS(W32^2-W34^2)),-SQRT(W32^2-W34^2)))</f>
        <v>0.494004843765906</v>
      </c>
      <c r="X35" s="184"/>
      <c r="Y35" s="205" t="str">
        <f aca="false">IF(Z34="","",AR32*AA34*AS32*((1+0.00393*(G35-20))/1.2751)/Z34)</f>
        <v/>
      </c>
      <c r="Z35" s="205"/>
      <c r="AA35" s="206" t="str">
        <f aca="false">IF(Z34="","",(BA35/50)*AR32*AA34*AS33/Z34)</f>
        <v/>
      </c>
      <c r="AB35" s="206"/>
      <c r="AC35" s="207" t="n">
        <f aca="false">IF(AD34="","",AR32*AE34*AS34*((1+0.00393*(G35-20))/1.2751)/AD34)</f>
        <v>13.7749952843598</v>
      </c>
      <c r="AD35" s="207"/>
      <c r="AE35" s="208" t="n">
        <f aca="false">IF(AD34="","",(BA35/50)*AR32*AE34*AS35/AD34)</f>
        <v>12.1607287199411</v>
      </c>
      <c r="AF35" s="208"/>
      <c r="AG35" s="209" t="str">
        <f aca="false">IF(AND(AY32&lt;&gt;"",E32=""),AY32,"")</f>
        <v/>
      </c>
      <c r="AH35" s="205" t="n">
        <f aca="false">IF(AQ34="","",AQ34)</f>
        <v>0.658673125021208</v>
      </c>
      <c r="AI35" s="205"/>
      <c r="AJ35" s="210" t="n">
        <f aca="false">IF(AQ35="","",AQ35)</f>
        <v>0.494004843765906</v>
      </c>
      <c r="AK35" s="330"/>
      <c r="AL35" s="331"/>
      <c r="AM35" s="362"/>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94004843765906</v>
      </c>
      <c r="AR35" s="212" t="n">
        <f aca="false">IF(N(W35)=0,10^30,W35)</f>
        <v>0.494004843765906</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0855103162262607</v>
      </c>
      <c r="AU35" s="214" t="n">
        <f aca="false">IF(AA35="",AT35,N(AT35)+(AA35/1000))</f>
        <v>0.0855103162262607</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339" t="s">
        <v>256</v>
      </c>
      <c r="F36" s="338" t="s">
        <v>257</v>
      </c>
      <c r="G36" s="302"/>
      <c r="H36" s="139" t="str">
        <f aca="false">IF(G36="","","φ")</f>
        <v/>
      </c>
      <c r="I36" s="303"/>
      <c r="J36" s="139" t="str">
        <f aca="false">IF(I36="","","W")</f>
        <v/>
      </c>
      <c r="K36" s="303"/>
      <c r="L36" s="141" t="str">
        <f aca="false">IF(K36="","","V")</f>
        <v/>
      </c>
      <c r="M36" s="340"/>
      <c r="N36" s="341"/>
      <c r="O36" s="342"/>
      <c r="P36" s="343" t="s">
        <v>252</v>
      </c>
      <c r="Q36" s="364" t="n">
        <v>24.5</v>
      </c>
      <c r="R36" s="401" t="n">
        <v>0.8</v>
      </c>
      <c r="S36" s="402" t="n">
        <v>0.8</v>
      </c>
      <c r="T36" s="226" t="n">
        <f aca="false">IF(S36="","",IF(R36="",Q36/S36,Q36/(R36*S36)))</f>
        <v>38.28125</v>
      </c>
      <c r="U36" s="347" t="n">
        <v>0.8</v>
      </c>
      <c r="V36" s="151" t="n">
        <f aca="false">IF(OR(BA38="",T36=""),"",T36*1000*U36/(SQRT(BA36)*BA38))</f>
        <v>84.1969142568204</v>
      </c>
      <c r="W36" s="228" t="n">
        <f aca="false">IF(AND(N(V36)=0,N(V37)=0,N(V38)=0,N(V39)=0),"",BA38/(SUM(V36:V39)))</f>
        <v>2.35022355390802</v>
      </c>
      <c r="X36" s="348"/>
      <c r="Y36" s="349"/>
      <c r="Z36" s="349"/>
      <c r="AA36" s="349"/>
      <c r="AB36" s="350"/>
      <c r="AC36" s="351" t="s">
        <v>128</v>
      </c>
      <c r="AD36" s="351"/>
      <c r="AE36" s="351"/>
      <c r="AF36" s="352" t="s">
        <v>144</v>
      </c>
      <c r="AG36" s="158" t="n">
        <f aca="false">IF(OR(AND(AG32="",N(BA34)=0,BA38&lt;&gt;0),E36&lt;&gt;""),AY38/AR37,"")</f>
        <v>204.544275068107</v>
      </c>
      <c r="AH36" s="159" t="n">
        <f aca="false">IF(BA38=0,"",IF(AE38="",AY36,IF(AND(E36&lt;&gt;"",AV36=""),AY38*SQRT(AQ38^2+AQ39^2)/SQRT(AT36^2+AT37^2)/AR37,AY36*SQRT(AQ38^2+AQ39^2)/SQRT(AT36^2+AT37^2))))</f>
        <v>202.516448064239</v>
      </c>
      <c r="AI36" s="159"/>
      <c r="AJ36" s="160" t="n">
        <f aca="false">IF(AH36="","",AY36*AR37/SQRT(AT36^2+AT37^2))</f>
        <v>86.1690147422313</v>
      </c>
      <c r="AK36" s="353" t="s">
        <v>130</v>
      </c>
      <c r="AL36" s="353"/>
      <c r="AM36" s="318"/>
      <c r="AN36" s="20"/>
      <c r="AO36" s="163" t="n">
        <f aca="false">IF(BA36="","",IF(AND(BA36=1,G38=50,M36="油入自冷"),VLOOKUP(M38,変１,2,FALSE()),IF(AND(BA36=1,G38=50,M36="モ－ルド絶縁"),VLOOKUP(M38,変１,7,FALSE()),IF(AND(BA36=1,G38=60,M36="油入自冷"),VLOOKUP(M38,変１,12,FALSE()),IF(AND(BA36=1,G38=60,M36="モ－ルド絶縁"),VLOOKUP(M38,変１,17,FALSE()),FALSE())))))</f>
        <v>0</v>
      </c>
      <c r="AP36" s="163" t="n">
        <f aca="false">IF(ISNA(VLOOKUP(M38,変ＵＳＥＲ,2,FALSE())),0,VLOOKUP(M38,変ＵＳＥＲ,2,FALSE()))</f>
        <v>0</v>
      </c>
      <c r="AQ36" s="164" t="n">
        <f aca="false">IF(O36="",0,O36*1000/BA38^2/SQRT(BA36))</f>
        <v>0</v>
      </c>
      <c r="AR36" s="163" t="n">
        <f aca="false">IF(BA36=1,2,IF(BA36=3,SQRT(3),FALSE()))</f>
        <v>1.73205080756888</v>
      </c>
      <c r="AS36" s="165" t="str">
        <f aca="false">IF(Y36="","",IF(Y36="600V IV",VLOOKUP(Y38,ＩＶ,2,FALSE()),IF(Y36="600V CV-T",VLOOKUP(Y38,ＣＶＴ,2,FALSE()),IF(OR(Y36="600V CV-1C",Y36="600V CV-2C",Y36="600V CV-3C",Y36="600V CV-4C"),VLOOKUP(Y38,ＣＶ２３Ｃ,2,FALSE()),VLOOKUP(Y38,ＣＵＳＥＲ,2,FALSE())))))</f>
        <v/>
      </c>
      <c r="AT36" s="163" t="n">
        <f aca="false">IF(AC39="",AQ38,AQ38+(AC39/1000))</f>
        <v>1.90510054113683</v>
      </c>
      <c r="AU36" s="166" t="n">
        <f aca="false">IF(AV38="",AU38,AV38)</f>
        <v>0.137538211230875</v>
      </c>
      <c r="AV36" s="166" t="str">
        <f aca="false">IF(E36="","",IF(AND(E40="",E44&lt;&gt;"",AW39=AW47),AU44,IF(AND(E40="",E44="",E48&lt;&gt;"",AW43=AW51),AU48,IF(AND(E40="",E44="",E48="",E52&lt;&gt;"",AW47=AW55),AU52,IF(AND(E40="",E44="",E48="",E52="",E56&lt;&gt;"",AW51=AW59),AU56,IF(AND(E40="",E44="",E48="",E52="",E56="",E60&lt;&gt;"",AW55=AW63),AU60,IF(AND(E40="",E44="",E48="",E52="",E56="",E60="",E64&lt;&gt;"",AW59=AW67),AU64,"")))))))</f>
        <v/>
      </c>
      <c r="AW36" s="166"/>
      <c r="AX36" s="167" t="n">
        <f aca="false">IF(AU36="","",AU36/((AU36*AQ36)^2+(AU37*AQ36-1)^2))</f>
        <v>0.137538211230875</v>
      </c>
      <c r="AY36" s="168" t="n">
        <f aca="false">IF(BA38=0,"",IF(OR(AY32="",AG36&lt;&gt;""),AG36*SQRT(AT38^2+AT39^2)/SQRT(AU38^2+AU39^2),AY32*SQRT(AT38^2+AT39^2)/SQRT(AU38^2+AU39^2)))</f>
        <v>204.544275068107</v>
      </c>
      <c r="AZ36" s="20"/>
      <c r="BA36" s="169" t="n">
        <f aca="false">IF(AND(G36="",SUM(T36:T39)&lt;&gt;0),BA32,G36)</f>
        <v>3</v>
      </c>
      <c r="BB36" s="170" t="n">
        <f aca="false">IF(OR(P36="熱源動力",P36="換気動力",P36="衛生動力",P36="生産動力",P36="動力差込",P36="防災動力"),1,0)</f>
        <v>0</v>
      </c>
      <c r="BC36" s="20"/>
      <c r="BD36" s="20"/>
      <c r="BE36" s="20"/>
    </row>
    <row r="37" customFormat="false" ht="15" hidden="false" customHeight="true" outlineLevel="0" collapsed="false">
      <c r="E37" s="339"/>
      <c r="F37" s="338"/>
      <c r="G37" s="302"/>
      <c r="H37" s="139"/>
      <c r="I37" s="303"/>
      <c r="J37" s="139"/>
      <c r="K37" s="303"/>
      <c r="L37" s="141"/>
      <c r="M37" s="340"/>
      <c r="N37" s="171" t="str">
        <f aca="false">IF(M38="","",IF(OR(M36="油入自冷",M36="モ－ルド絶縁"),IF(BA36=1,SQRT(AO36^2+AO37^2),IF(BA36=3,SQRT(AO38^2+AO39^2))),SQRT(AP36^2+AP37^2)))</f>
        <v/>
      </c>
      <c r="O37" s="342"/>
      <c r="P37" s="319"/>
      <c r="Q37" s="320" t="n">
        <v>1.688</v>
      </c>
      <c r="R37" s="400" t="n">
        <v>1</v>
      </c>
      <c r="S37" s="321" t="n">
        <v>0.8</v>
      </c>
      <c r="T37" s="175" t="n">
        <f aca="false">IF(S37="","",IF(R37="",Q37/S37,Q37/(R37*S37)))</f>
        <v>2.11</v>
      </c>
      <c r="U37" s="311" t="n">
        <v>0.8</v>
      </c>
      <c r="V37" s="176" t="n">
        <f aca="false">IF(OR(BA38="",T37=""),"",T37*1000*U37/(SQRT(BA36)*BA38))</f>
        <v>4.64079644948614</v>
      </c>
      <c r="W37" s="228"/>
      <c r="X37" s="348"/>
      <c r="Y37" s="349"/>
      <c r="Z37" s="349"/>
      <c r="AA37" s="349"/>
      <c r="AB37" s="350"/>
      <c r="AC37" s="351"/>
      <c r="AD37" s="351"/>
      <c r="AE37" s="351"/>
      <c r="AF37" s="352"/>
      <c r="AG37" s="177" t="str">
        <f aca="false">IF(OR(AG36="",AH32&lt;&gt;""),"",AG36*AR37/SQRT(AU36^2+AU37^2))</f>
        <v/>
      </c>
      <c r="AH37" s="178" t="n">
        <f aca="false">IF(AH36="","",100*AH36*AR37/BA38)</f>
        <v>96.4364038401139</v>
      </c>
      <c r="AI37" s="178"/>
      <c r="AJ37" s="179" t="n">
        <f aca="false">IF(BA38=0,"",IF(AJ32="",AY38/SQRT(AU36^2+AU37^2),IF(AJ40="","",AY36*AR33/SQRT(AU36^2+AU37^2))))</f>
        <v>1190.83032352341</v>
      </c>
      <c r="AK37" s="353"/>
      <c r="AL37" s="353"/>
      <c r="AM37" s="318"/>
      <c r="AN37" s="20"/>
      <c r="AO37" s="163" t="n">
        <f aca="false">IF(BA36="","",IF(AND(BA36=1,G38=50,M36="油入自冷"),VLOOKUP(M38,変１,3,FALSE()),IF(AND(BA36=1,G38=50,M36="モ－ルド絶縁"),VLOOKUP(M38,変１,8,FALSE()),IF(AND(BA36=1,G38=60,M36="油入自冷"),VLOOKUP(M38,変１,13,FALSE()),IF(AND(BA36=1,G38=60,M36="モ－ルド絶縁"),VLOOKUP(M38,変１,18,FALSE()),FALSE())))))</f>
        <v>0</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v>
      </c>
      <c r="AS37" s="165" t="str">
        <f aca="false">IF(Y36="","",IF(Y36="600V IV",VLOOKUP(Y38,ＩＶ,3,FALSE()),IF(Y36="600V CV-T",VLOOKUP(Y38,ＣＶＴ,3,FALSE()),IF(OR(Y36="600V CV-1C",Y36="600V CV-2C",Y36="600V CV-3C",Y36="600V CV-4C"),VLOOKUP(Y38,ＣＶ２３Ｃ,3,FALSE()),VLOOKUP(Y38,ＣＵＳＥＲ,3,FALSE())))))</f>
        <v/>
      </c>
      <c r="AT37" s="163" t="n">
        <f aca="false">IF(AE39="",AQ39,AQ39+(AE39/1000))</f>
        <v>1.41609065507204</v>
      </c>
      <c r="AU37" s="166" t="n">
        <f aca="false">IF(AV39="",AU39,AV39)</f>
        <v>0.10289233213825</v>
      </c>
      <c r="AV37" s="166" t="str">
        <f aca="false">IF(E36="","",IF(AND(E40="",E44&lt;&gt;"",AW39=AW47),AU45,IF(AND(E40="",E44="",E48&lt;&gt;"",AW43=AW51),AU49,IF(AND(E40="",E44="",E48="",E52&lt;&gt;"",AW47=AW55),AU53,IF(AND(E40="",E44="",E48="",E52="",E56&lt;&gt;"",AW51=AW59),AU57,IF(AND(E40="",E44="",E48="",E52="",E56="",E60&lt;&gt;"",AW55=AW63),AU61,IF(AND(E40="",E44="",E48="",E52="",E56="",E60="",E64&lt;&gt;"",AW59=AW67),AU65,"")))))))</f>
        <v/>
      </c>
      <c r="AW37" s="165"/>
      <c r="AX37" s="167" t="n">
        <f aca="false">IF(AU37="","",(AU37-AQ36*(AU36^2+AU37^2))/((AU36*AQ36)^2+(AQ36*AU37-1)^2))</f>
        <v>0.10289233213825</v>
      </c>
      <c r="AY37" s="168"/>
      <c r="AZ37" s="20"/>
      <c r="BA37" s="169" t="n">
        <f aca="false">IF(AND(I36="",SUM(T36:T39)&lt;&gt;0),BA33,I36)</f>
        <v>3</v>
      </c>
      <c r="BB37" s="170" t="n">
        <f aca="false">IF(OR(P37="熱源動力",P37="換気動力",P37="衛生動力",P37="生産動力",P37="動力差込",P37="防災動力"),1,0)</f>
        <v>0</v>
      </c>
      <c r="BC37" s="20"/>
      <c r="BD37" s="20"/>
      <c r="BE37" s="20"/>
    </row>
    <row r="38" customFormat="false" ht="15" hidden="false" customHeight="true" outlineLevel="0" collapsed="false">
      <c r="E38" s="339"/>
      <c r="F38" s="338"/>
      <c r="G38" s="322"/>
      <c r="H38" s="322"/>
      <c r="I38" s="322"/>
      <c r="J38" s="322"/>
      <c r="K38" s="322"/>
      <c r="L38" s="322"/>
      <c r="M38" s="323"/>
      <c r="N38" s="323"/>
      <c r="O38" s="342"/>
      <c r="P38" s="367" t="s">
        <v>141</v>
      </c>
      <c r="Q38" s="320" t="n">
        <v>1.2</v>
      </c>
      <c r="R38" s="400" t="n">
        <v>0.8</v>
      </c>
      <c r="S38" s="321" t="n">
        <v>0.8</v>
      </c>
      <c r="T38" s="175" t="n">
        <f aca="false">IF(S38="","",IF(R38="",Q38/S38,Q38/(R38*S38)))</f>
        <v>1.875</v>
      </c>
      <c r="U38" s="311" t="n">
        <v>0.1</v>
      </c>
      <c r="V38" s="182" t="n">
        <f aca="false">IF(OR(BA38="",T38=""),"",T38*1000*U38/(SQRT(BA36)*BA38))</f>
        <v>0.515491311776452</v>
      </c>
      <c r="W38" s="183" t="n">
        <f aca="false">IF(AND(N(V36)=0,N(V37)=0,N(V38)=0,N(V39)=0),"",W36*(Q36*S36*U36+Q37*S37*U37+Q38*S38*U38+Q39*S39*U39)/(Q36*U36+Q37*U37+Q38*U38+Q39*U39))</f>
        <v>1.88017884312641</v>
      </c>
      <c r="X38" s="184" t="n">
        <f aca="false">IF(AND(N(AQ38)=0,N(AQ39)=0,N(AQ37)=0),"",IF(AQ39&gt;=0,COS(ATAN(AQ39/AQ38)),-COS(ATAN(AQ39/AQ38))))</f>
        <v>0.8</v>
      </c>
      <c r="Y38" s="324"/>
      <c r="Z38" s="325"/>
      <c r="AA38" s="326"/>
      <c r="AB38" s="327"/>
      <c r="AC38" s="328" t="n">
        <v>60</v>
      </c>
      <c r="AD38" s="325" t="n">
        <v>1</v>
      </c>
      <c r="AE38" s="326" t="n">
        <v>38</v>
      </c>
      <c r="AF38" s="329"/>
      <c r="AG38" s="191" t="str">
        <f aca="false">IF(OR(AG36="",AH32&lt;&gt;""),"",BA38/SQRT(AX38^2+AX39^2))</f>
        <v/>
      </c>
      <c r="AH38" s="178" t="n">
        <f aca="false">IF(AH36="","",100*((BA38/AR37)-AH36)/(BA38/AR37))</f>
        <v>3.56359615988611</v>
      </c>
      <c r="AI38" s="178"/>
      <c r="AJ38" s="179"/>
      <c r="AK38" s="330" t="n">
        <v>225</v>
      </c>
      <c r="AL38" s="331" t="n">
        <v>150</v>
      </c>
      <c r="AM38" s="318"/>
      <c r="AN38" s="20"/>
      <c r="AO38" s="194" t="n">
        <f aca="false">IF(BA36="","",IF(AND(BA36=3,G38=50,M36="油入自冷"),VLOOKUP(M38,変３,2,FALSE()),IF(AND(BA36=3,G38=50,M36="モ－ルド絶縁"),VLOOKUP(M38,変３,7,FALSE()),IF(AND(BA36=3,G38=60,M36="油入自冷"),VLOOKUP(M38,変３,12,FALSE()),IF(AND(BA36=3,G38=60,M36="モ－ルド絶縁"),VLOOKUP(M38,変３,17,FALSE()),FALSE())))))</f>
        <v>0</v>
      </c>
      <c r="AP38" s="167" t="str">
        <f aca="false">IF(M38="","",SQRT(BA36)*(BA38^2)*(N(AO36)+N(AO38)+N(AP36))/(100000*M38*N36))</f>
        <v/>
      </c>
      <c r="AQ38" s="195" t="n">
        <f aca="false">IF(W36="","",IF(AND(N(W38)=0,N(AQ37)=0),"",AR38/((AR38*AQ37)^2+(AQ37*AR39-1)^2)))</f>
        <v>1.88017884312641</v>
      </c>
      <c r="AR38" s="163" t="n">
        <f aca="false">IF(N(W38)=0,10^30,W38)</f>
        <v>1.88017884312641</v>
      </c>
      <c r="AS38" s="165" t="n">
        <f aca="false">IF(AC36="","",IF(AC36="600V IV",VLOOKUP(AC38,ＩＶ,2,FALSE()),IF(AC36="600V CV-T",VLOOKUP(AC38,ＣＶＴ,2,FALSE()),IF(OR(AC36="600V CV-1C",AC36="600V CV-2C",AC36="600V CV-3C",AC36="600V CV-4C"),VLOOKUP(AC38,ＣＶ２３Ｃ,2,FALSE()),VLOOKUP(AC38,ＣＵＳＥＲ,2,FALSE())))))</f>
        <v>0.397</v>
      </c>
      <c r="AT38" s="163" t="n">
        <f aca="false">IF(OR(AND(AT40="",AT41=""),AND(E36="",E40&lt;&gt;"")),AT36,(AT36*(AU40^2+AU41^2)+AU40*(AT36^2+AT37^2))/((AT36+AU40)^2+(AT37+AU41)^2))</f>
        <v>0.137538211230875</v>
      </c>
      <c r="AU38" s="166" t="n">
        <f aca="false">IF(Y39="",AT38,N(AT38)+(Y39/1000))</f>
        <v>0.137538211230875</v>
      </c>
      <c r="AV38" s="166" t="str">
        <f aca="false">IF(AV36="","",(AU38*(AV36^2+AV37^2)+AV36*(AU38^2+AU39^2))/((AU38+AV36)^2+(AU39+AV37)^2))</f>
        <v/>
      </c>
      <c r="AW38" s="166" t="n">
        <f aca="false">IF(BA38=0,1,0)</f>
        <v>0</v>
      </c>
      <c r="AX38" s="167" t="str">
        <f aca="false">IF(AP38="","",AX36+AP38)</f>
        <v/>
      </c>
      <c r="AY38" s="168" t="n">
        <f aca="false">IF(AND(AY34="",AX38&lt;&gt;""),BA38*SQRT(AX36^2+AX37^2)/SQRT(AX38^2+AX39^2),IF(BA38&lt;&gt;0,AY34,""))</f>
        <v>204.544275068107</v>
      </c>
      <c r="AZ38" s="20"/>
      <c r="BA38" s="169" t="n">
        <f aca="false">IF(AND(K36="",SUM(T36:T39)&lt;&gt;0),BA34,K36)</f>
        <v>210</v>
      </c>
      <c r="BB38" s="170" t="n">
        <f aca="false">IF(OR(P38="熱源動力",P38="換気動力",P38="衛生動力",P38="生産動力",P38="動力差込",P38="防災動力"),1,0)</f>
        <v>0</v>
      </c>
      <c r="BC38" s="20"/>
      <c r="BD38" s="20"/>
      <c r="BE38" s="20"/>
    </row>
    <row r="39" customFormat="false" ht="15" hidden="false" customHeight="true" outlineLevel="0" collapsed="false">
      <c r="E39" s="339"/>
      <c r="F39" s="338"/>
      <c r="G39" s="332" t="n">
        <v>75</v>
      </c>
      <c r="H39" s="332"/>
      <c r="I39" s="332"/>
      <c r="J39" s="332"/>
      <c r="K39" s="332"/>
      <c r="L39" s="332"/>
      <c r="M39" s="197" t="str">
        <f aca="false">IF(N36="","",M38*1000*N36/(SQRT(BA36)*BA38))</f>
        <v/>
      </c>
      <c r="N39" s="197"/>
      <c r="O39" s="342"/>
      <c r="P39" s="307"/>
      <c r="Q39" s="334"/>
      <c r="R39" s="335"/>
      <c r="S39" s="336"/>
      <c r="T39" s="202" t="str">
        <f aca="false">IF(S39="","",IF(R39="",Q39/S39,Q39/(R39*S39)))</f>
        <v/>
      </c>
      <c r="U39" s="360"/>
      <c r="V39" s="182" t="str">
        <f aca="false">IF(OR(BA38="",T39=""),"",T39*1000*U39/(SQRT(BA36)*BA38))</f>
        <v/>
      </c>
      <c r="W39" s="204" t="n">
        <f aca="false">IF(AND(N(V36)=0,N(V37)=0,N(V38)=0,N(V39)=0),"",IF(W36&gt;=0,SQRT(ABS(W36^2-W38^2)),-SQRT(W36^2-W38^2)))</f>
        <v>1.41013413234481</v>
      </c>
      <c r="X39" s="184"/>
      <c r="Y39" s="205" t="str">
        <f aca="false">IF(Z38="","",AR36*AA38*AS36*((1+0.00393*(G39-20))/1.2751)/Z38)</f>
        <v/>
      </c>
      <c r="Z39" s="205"/>
      <c r="AA39" s="206" t="str">
        <f aca="false">IF(Z38="","",(BA39/50)*AR36*AA38*AS37/Z38)</f>
        <v/>
      </c>
      <c r="AB39" s="206"/>
      <c r="AC39" s="207" t="n">
        <f aca="false">IF(AD38="","",AR36*AE38*AS38*((1+0.00393*(G39-20))/1.2751)/AD38)</f>
        <v>24.9216980104157</v>
      </c>
      <c r="AD39" s="207"/>
      <c r="AE39" s="208" t="n">
        <f aca="false">IF(AD38="","",(BA39/50)*AR36*AE38*AS39/AD38)</f>
        <v>5.95652272722937</v>
      </c>
      <c r="AF39" s="208"/>
      <c r="AG39" s="209" t="str">
        <f aca="false">IF(AND(AY36&lt;&gt;"",E36=""),AY36,"")</f>
        <v/>
      </c>
      <c r="AH39" s="205" t="n">
        <f aca="false">IF(AQ38="","",AQ38)</f>
        <v>1.88017884312641</v>
      </c>
      <c r="AI39" s="205"/>
      <c r="AJ39" s="210" t="n">
        <f aca="false">IF(AQ39="","",AQ39)</f>
        <v>1.41013413234481</v>
      </c>
      <c r="AK39" s="330"/>
      <c r="AL39" s="331"/>
      <c r="AM39" s="318"/>
      <c r="AN39" s="20"/>
      <c r="AO39" s="211" t="n">
        <f aca="false">IF(BA36="","",IF(AND(BA36=3,G38=50,M36="油入自冷"),VLOOKUP(M38,変３,3,FALSE()),IF(AND(BA36=3,G38=50,M36="モ－ルド絶縁"),VLOOKUP(M38,変３,8,FALSE()),IF(AND(BA36=3,G38=60,M36="油入自冷"),VLOOKUP(M38,変３,13,FALSE()),IF(AND(BA36=3,G38=60,M36="モ－ルド絶縁"),VLOOKUP(M38,変３,18,FALSE()),FALSE())))))</f>
        <v>0</v>
      </c>
      <c r="AP39" s="212" t="str">
        <f aca="false">IF(M38="","",SQRT(BA36)*(BA38^2)*(N(AO37)+N(AO39)+N(AP37))/(100000*M38*N36))</f>
        <v/>
      </c>
      <c r="AQ39" s="213" t="n">
        <f aca="false">IF(W36="","",IF(AND(N(W39)=0,N(AQ37)=0),0,(AR39-AQ37*(AR38^2+AR39^2))/((AR38*AQ37)^2+(AQ37*AR39-1)^2)))</f>
        <v>1.41013413234481</v>
      </c>
      <c r="AR39" s="212" t="n">
        <f aca="false">IF(N(W39)=0,10^30,W39)</f>
        <v>1.41013413234481</v>
      </c>
      <c r="AS39" s="211" t="n">
        <f aca="false">IF(AC36="","",IF(AC36="600V IV",VLOOKUP(AC38,ＩＶ,3,FALSE()),IF(AC36="600V CV-T",VLOOKUP(AC38,ＣＶＴ,3,FALSE()),IF(OR(AC36="600V CV-1C",AC36="600V CV-2C",AC36="600V CV-3C",AC36="600V CV-4C"),VLOOKUP(AC38,ＣＶ２３Ｃ,3,FALSE()),VLOOKUP(AC38,ＣＵＳＥＲ,3,FALSE())))))</f>
        <v>0.0905</v>
      </c>
      <c r="AT39" s="212" t="n">
        <f aca="false">IF(OR(AND(AT40="",AT41=""),AND(E36="",E40&lt;&gt;"")),AT37,(AT37*(AU40^2+AU41^2)+AU41*(AT36^2+AT37^2))/((AT36+AU40)^2+(AT37+AU41)^2))</f>
        <v>0.10289233213825</v>
      </c>
      <c r="AU39" s="214" t="n">
        <f aca="false">IF(AA39="",AT39,N(AT39)+(AA39/1000))</f>
        <v>0.10289233213825</v>
      </c>
      <c r="AV39" s="214" t="str">
        <f aca="false">IF(AV37="","",(AU39*(AV36^2+AV37^2)+AV37*(AU38^2+AU39^2))/((AU38+AV36)^2+(AU39+AV37)^2))</f>
        <v/>
      </c>
      <c r="AW39" s="214" t="n">
        <f aca="false">AW35+AW38</f>
        <v>1</v>
      </c>
      <c r="AX39" s="212" t="str">
        <f aca="false">IF(AP39="","",AX37+AP39)</f>
        <v/>
      </c>
      <c r="AY39" s="215"/>
      <c r="AZ39" s="20"/>
      <c r="BA39" s="169" t="n">
        <f aca="false">IF(AND(G38="",SUM(T36:T39)&lt;&gt;0),BA35,G38)</f>
        <v>50</v>
      </c>
      <c r="BB39" s="170" t="n">
        <f aca="false">IF(OR(P39="熱源動力",P39="換気動力",P39="衛生動力",P39="生産動力",P39="動力差込",P39="防災動力"),1,0)</f>
        <v>0</v>
      </c>
      <c r="BC39" s="20"/>
      <c r="BD39" s="20"/>
      <c r="BE39" s="20"/>
    </row>
    <row r="40" customFormat="false" ht="15" hidden="false" customHeight="true" outlineLevel="0" collapsed="false">
      <c r="E40" s="339" t="s">
        <v>258</v>
      </c>
      <c r="F40" s="338" t="s">
        <v>259</v>
      </c>
      <c r="G40" s="302"/>
      <c r="H40" s="139" t="str">
        <f aca="false">IF(G40="","","φ")</f>
        <v/>
      </c>
      <c r="I40" s="303"/>
      <c r="J40" s="139" t="str">
        <f aca="false">IF(I40="","","W")</f>
        <v/>
      </c>
      <c r="K40" s="303"/>
      <c r="L40" s="141" t="str">
        <f aca="false">IF(K40="","","V")</f>
        <v/>
      </c>
      <c r="M40" s="340"/>
      <c r="N40" s="341"/>
      <c r="O40" s="342"/>
      <c r="P40" s="343" t="s">
        <v>252</v>
      </c>
      <c r="Q40" s="344" t="n">
        <v>64</v>
      </c>
      <c r="R40" s="345" t="n">
        <v>0.8</v>
      </c>
      <c r="S40" s="346" t="n">
        <v>0.8</v>
      </c>
      <c r="T40" s="226" t="n">
        <f aca="false">IF(S40="","",IF(R40="",Q40/S40,Q40/(R40*S40)))</f>
        <v>100</v>
      </c>
      <c r="U40" s="347" t="n">
        <v>0.8</v>
      </c>
      <c r="V40" s="151" t="n">
        <f aca="false">IF(OR(BA42="",T40=""),"",T40*1000*U40/(SQRT(BA40)*BA42))</f>
        <v>219.942959691286</v>
      </c>
      <c r="W40" s="228" t="n">
        <f aca="false">IF(AND(N(V40)=0,N(V41)=0,N(V42)=0,N(V43)=0),"",BA42/(SUM(V40:V43)))</f>
        <v>0.950042793703824</v>
      </c>
      <c r="X40" s="348"/>
      <c r="Y40" s="349"/>
      <c r="Z40" s="349"/>
      <c r="AA40" s="349"/>
      <c r="AB40" s="350"/>
      <c r="AC40" s="351" t="s">
        <v>128</v>
      </c>
      <c r="AD40" s="351"/>
      <c r="AE40" s="351"/>
      <c r="AF40" s="352" t="s">
        <v>144</v>
      </c>
      <c r="AG40" s="158" t="n">
        <f aca="false">IF(OR(AND(AG36="",N(BA38)=0,BA42&lt;&gt;0),E40&lt;&gt;""),AY42/AR41,"")</f>
        <v>204.544275068107</v>
      </c>
      <c r="AH40" s="159" t="n">
        <f aca="false">IF(BA42=0,"",IF(AE42="",AY40,IF(AND(E40&lt;&gt;"",AV40=""),AY42*SQRT(AQ42^2+AQ43^2)/SQRT(AT40^2+AT41^2)/AR41,AY40*SQRT(AQ42^2+AQ43^2)/SQRT(AT40^2+AT41^2))))</f>
        <v>201.392445402305</v>
      </c>
      <c r="AI40" s="159"/>
      <c r="AJ40" s="160" t="n">
        <f aca="false">IF(AH40="","",AY40*AR41/SQRT(AT40^2+AT41^2))</f>
        <v>211.982498827404</v>
      </c>
      <c r="AK40" s="353" t="s">
        <v>130</v>
      </c>
      <c r="AL40" s="353"/>
      <c r="AM40" s="318"/>
      <c r="AN40" s="20"/>
      <c r="AO40" s="163" t="n">
        <f aca="false">IF(BA40="","",IF(AND(BA40=1,G42=50,M40="油入自冷"),VLOOKUP(M42,変１,2,FALSE()),IF(AND(BA40=1,G42=50,M40="モ－ルド絶縁"),VLOOKUP(M42,変１,7,FALSE()),IF(AND(BA40=1,G42=60,M40="油入自冷"),VLOOKUP(M42,変１,12,FALSE()),IF(AND(BA40=1,G42=60,M40="モ－ルド絶縁"),VLOOKUP(M42,変１,17,FALSE()),FALSE())))))</f>
        <v>0</v>
      </c>
      <c r="AP40" s="163" t="n">
        <f aca="false">IF(ISNA(VLOOKUP(M42,変ＵＳＥＲ,2,FALSE())),0,VLOOKUP(M42,変ＵＳＥＲ,2,FALSE()))</f>
        <v>0</v>
      </c>
      <c r="AQ40" s="164" t="n">
        <f aca="false">IF(O40="",0,O40*1000/BA42^2/SQRT(BA40))</f>
        <v>0</v>
      </c>
      <c r="AR40" s="163" t="n">
        <f aca="false">IF(BA40=1,2,IF(BA40=3,SQRT(3),FALSE()))</f>
        <v>1.73205080756888</v>
      </c>
      <c r="AS40" s="165" t="str">
        <f aca="false">IF(Y40="","",IF(Y40="600V IV",VLOOKUP(Y42,ＩＶ,2,FALSE()),IF(Y40="600V CV-T",VLOOKUP(Y42,ＣＶＴ,2,FALSE()),IF(OR(Y40="600V CV-1C",Y40="600V CV-2C",Y40="600V CV-3C",Y40="600V CV-4C"),VLOOKUP(Y42,ＣＶ２３Ｃ,2,FALSE()),VLOOKUP(Y42,ＣＵＳＥＲ,2,FALSE())))))</f>
        <v/>
      </c>
      <c r="AT40" s="163" t="n">
        <f aca="false">IF(AC43="",AQ42,AQ42+(AC43/1000))</f>
        <v>0.773167437878531</v>
      </c>
      <c r="AU40" s="166" t="n">
        <f aca="false">IF(AV42="",AU42,AV42)</f>
        <v>0.148240201814603</v>
      </c>
      <c r="AV40" s="166" t="str">
        <f aca="false">IF(E40="","",IF(AND(E44="",E48&lt;&gt;"",AW43=AW51),AU48,IF(AND(E44="",E48="",E52&lt;&gt;"",AW47=AW55),AU52,IF(AND(E44="",E48="",E52="",E56&lt;&gt;"",AW51=AW59),AU56,IF(AND(E44="",E48="",E52="",E56="",E60&lt;&gt;"",AW55=AW63),AU60,IF(AND(E44="",E48="",E52="",E56="",E60="",E64&lt;&gt;"",AW59=AW67),AU64,IF(AND(E44="",E48="",E52="",E56="",E60="",E64="",E68&lt;&gt;"",AW63=AW71),AU68,"")))))))</f>
        <v/>
      </c>
      <c r="AW40" s="166"/>
      <c r="AX40" s="167" t="n">
        <f aca="false">IF(AU40="","",AU40/((AU40*AQ40)^2+(AU41*AQ40-1)^2))</f>
        <v>0.148240201814603</v>
      </c>
      <c r="AY40" s="168" t="n">
        <f aca="false">IF(BA42=0,"",IF(OR(AY36="",AG40&lt;&gt;""),AG40*SQRT(AT42^2+AT43^2)/SQRT(AU42^2+AU43^2),AY36*SQRT(AT42^2+AT43^2)/SQRT(AU42^2+AU43^2)))</f>
        <v>204.544275068107</v>
      </c>
      <c r="AZ40" s="20"/>
      <c r="BA40" s="169" t="n">
        <f aca="false">IF(AND(G40="",SUM(T40:T43)&lt;&gt;0),BA36,G40)</f>
        <v>3</v>
      </c>
      <c r="BB40" s="170" t="n">
        <f aca="false">IF(OR(P40="熱源動力",P40="換気動力",P40="衛生動力",P40="生産動力",P40="動力差込",P40="防災動力"),1,0)</f>
        <v>0</v>
      </c>
      <c r="BC40" s="20"/>
      <c r="BD40" s="20"/>
      <c r="BE40" s="20"/>
    </row>
    <row r="41" customFormat="false" ht="17.25" hidden="false" customHeight="true" outlineLevel="0" collapsed="false">
      <c r="E41" s="339"/>
      <c r="F41" s="338"/>
      <c r="G41" s="302"/>
      <c r="H41" s="139"/>
      <c r="I41" s="303"/>
      <c r="J41" s="139"/>
      <c r="K41" s="303"/>
      <c r="L41" s="141"/>
      <c r="M41" s="340"/>
      <c r="N41" s="171" t="str">
        <f aca="false">IF(M42="","",IF(OR(M40="油入自冷",M40="モ－ルド絶縁"),IF(BA40=1,SQRT(AO40^2+AO41^2),IF(BA40=3,SQRT(AO42^2+AO43^2))),SQRT(AP40^2+AP41^2)))</f>
        <v/>
      </c>
      <c r="O41" s="342"/>
      <c r="P41" s="367"/>
      <c r="Q41" s="320" t="n">
        <v>0.4</v>
      </c>
      <c r="R41" s="309" t="n">
        <v>1</v>
      </c>
      <c r="S41" s="321" t="n">
        <v>0.8</v>
      </c>
      <c r="T41" s="175" t="n">
        <f aca="false">IF(S41="","",IF(R41="",Q41/S41,Q41/(R41*S41)))</f>
        <v>0.5</v>
      </c>
      <c r="U41" s="311" t="n">
        <v>0.8</v>
      </c>
      <c r="V41" s="176" t="n">
        <f aca="false">IF(OR(BA42="",T41=""),"",T41*1000*U41/(SQRT(BA40)*BA42))</f>
        <v>1.09971479845643</v>
      </c>
      <c r="W41" s="228"/>
      <c r="X41" s="348"/>
      <c r="Y41" s="349"/>
      <c r="Z41" s="349"/>
      <c r="AA41" s="349"/>
      <c r="AB41" s="350"/>
      <c r="AC41" s="351"/>
      <c r="AD41" s="351"/>
      <c r="AE41" s="351"/>
      <c r="AF41" s="352"/>
      <c r="AG41" s="177" t="str">
        <f aca="false">IF(OR(AG40="",AH36&lt;&gt;""),"",AG40*AR41/SQRT(AU40^2+AU41^2))</f>
        <v/>
      </c>
      <c r="AH41" s="178" t="n">
        <f aca="false">IF(AH40="","",100*AH40*AR41/BA42)</f>
        <v>95.901164477288</v>
      </c>
      <c r="AI41" s="178"/>
      <c r="AJ41" s="179" t="n">
        <f aca="false">IF(BA42=0,"",IF(AJ36="",AY42/SQRT(AU40^2+AU41^2),IF(AJ44="","",AY40*AR37/SQRT(AU40^2+AU41^2))))</f>
        <v>1104.66174787411</v>
      </c>
      <c r="AK41" s="353"/>
      <c r="AL41" s="353"/>
      <c r="AM41" s="318"/>
      <c r="AN41" s="20"/>
      <c r="AO41" s="163" t="n">
        <f aca="false">IF(BA40="","",IF(AND(BA40=1,G42=50,M40="油入自冷"),VLOOKUP(M42,変１,3,FALSE()),IF(AND(BA40=1,G42=50,M40="モ－ルド絶縁"),VLOOKUP(M42,変１,8,FALSE()),IF(AND(BA40=1,G42=60,M40="油入自冷"),VLOOKUP(M42,変１,13,FALSE()),IF(AND(BA40=1,G42=60,M40="モ－ルド絶縁"),VLOOKUP(M42,変１,18,FALSE()),FALSE())))))</f>
        <v>0</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v>
      </c>
      <c r="AS41" s="165" t="str">
        <f aca="false">IF(Y40="","",IF(Y40="600V IV",VLOOKUP(Y42,ＩＶ,3,FALSE()),IF(Y40="600V CV-T",VLOOKUP(Y42,ＣＶＴ,3,FALSE()),IF(OR(Y40="600V CV-1C",Y40="600V CV-2C",Y40="600V CV-3C",Y40="600V CV-4C"),VLOOKUP(Y42,ＣＶ２３Ｃ,3,FALSE()),VLOOKUP(Y42,ＣＵＳＥＲ,3,FALSE())))))</f>
        <v/>
      </c>
      <c r="AT41" s="163" t="n">
        <f aca="false">IF(AE43="",AQ43,AQ43+(AE43/1000))</f>
        <v>0.577291629360046</v>
      </c>
      <c r="AU41" s="166" t="n">
        <f aca="false">IF(AV43="",AU43,AV43)</f>
        <v>0.110953953669576</v>
      </c>
      <c r="AV41" s="166" t="str">
        <f aca="false">IF(E40="","",IF(AND(E44="",E48&lt;&gt;"",AW43=AW51),AU49,IF(AND(E44="",E48="",E52&lt;&gt;"",AW47=AW55),AU53,IF(AND(E44="",E48="",E52="",E56&lt;&gt;"",AW51=AW59),AU57,IF(AND(E44="",E48="",E52="",E56="",E60&lt;&gt;"",AW55=AW63),AU61,IF(AND(E44="",E48="",E52="",E56="",E60="",E64&lt;&gt;"",AW59=AW67),AU65,IF(AND(E44="",E48="",E52="",E56="",E60="",E64="",E68&lt;&gt;"",AW63=AW71),AU69,"")))))))</f>
        <v/>
      </c>
      <c r="AW41" s="165"/>
      <c r="AX41" s="167" t="n">
        <f aca="false">IF(AU41="","",(AU41-AQ40*(AU40^2+AU41^2))/((AU40*AQ40)^2+(AQ40*AU41-1)^2))</f>
        <v>0.110953953669576</v>
      </c>
      <c r="AY41" s="168"/>
      <c r="AZ41" s="20"/>
      <c r="BA41" s="169" t="n">
        <f aca="false">IF(AND(I40="",SUM(T40:T43)&lt;&gt;0),BA37,I40)</f>
        <v>3</v>
      </c>
      <c r="BB41" s="170" t="n">
        <f aca="false">IF(OR(P41="熱源動力",P41="換気動力",P41="衛生動力",P41="生産動力",P41="動力差込",P41="防災動力"),1,0)</f>
        <v>0</v>
      </c>
      <c r="BC41" s="20"/>
      <c r="BD41" s="20"/>
      <c r="BE41" s="20"/>
    </row>
    <row r="42" customFormat="false" ht="15" hidden="false" customHeight="true" outlineLevel="0" collapsed="false">
      <c r="E42" s="339"/>
      <c r="F42" s="338"/>
      <c r="G42" s="322"/>
      <c r="H42" s="322"/>
      <c r="I42" s="322"/>
      <c r="J42" s="322"/>
      <c r="K42" s="322"/>
      <c r="L42" s="322"/>
      <c r="M42" s="323"/>
      <c r="N42" s="323"/>
      <c r="O42" s="342"/>
      <c r="P42" s="367"/>
      <c r="Q42" s="320"/>
      <c r="R42" s="309"/>
      <c r="S42" s="321"/>
      <c r="T42" s="175" t="str">
        <f aca="false">IF(S42="","",IF(R42="",Q42/S42,Q42/(R42*S42)))</f>
        <v/>
      </c>
      <c r="U42" s="311"/>
      <c r="V42" s="182" t="str">
        <f aca="false">IF(OR(BA42="",T42=""),"",T42*1000*U42/(SQRT(BA40)*BA42))</f>
        <v/>
      </c>
      <c r="W42" s="183" t="n">
        <f aca="false">IF(AND(N(V40)=0,N(V41)=0,N(V42)=0,N(V43)=0),"",W40*(Q40*S40*U40+Q41*S41*U41+Q42*S42*U42+Q43*S43*U43)/(Q40*U40+Q41*U41+Q42*U42+Q43*U43))</f>
        <v>0.76003423496306</v>
      </c>
      <c r="X42" s="184" t="n">
        <f aca="false">IF(AND(N(AQ42)=0,N(AQ43)=0,N(AQ41)=0),"",IF(AQ43&gt;=0,COS(ATAN(AQ43/AQ42)),-COS(ATAN(AQ43/AQ42))))</f>
        <v>0.8</v>
      </c>
      <c r="Y42" s="324"/>
      <c r="Z42" s="325"/>
      <c r="AA42" s="326"/>
      <c r="AB42" s="327"/>
      <c r="AC42" s="357" t="n">
        <v>150</v>
      </c>
      <c r="AD42" s="325" t="n">
        <v>1</v>
      </c>
      <c r="AE42" s="326" t="n">
        <v>50</v>
      </c>
      <c r="AF42" s="329"/>
      <c r="AG42" s="191" t="str">
        <f aca="false">IF(OR(AG40="",AH36&lt;&gt;""),"",BA42/SQRT(AX42^2+AX43^2))</f>
        <v/>
      </c>
      <c r="AH42" s="178" t="n">
        <f aca="false">IF(AH40="","",100*((BA42/AR41)-AH40)/(BA42/AR41))</f>
        <v>4.09883552271199</v>
      </c>
      <c r="AI42" s="178"/>
      <c r="AJ42" s="179"/>
      <c r="AK42" s="330" t="n">
        <v>400</v>
      </c>
      <c r="AL42" s="331" t="n">
        <v>300</v>
      </c>
      <c r="AM42" s="318"/>
      <c r="AN42" s="20"/>
      <c r="AO42" s="194" t="n">
        <f aca="false">IF(BA40="","",IF(AND(BA40=3,G42=50,M40="油入自冷"),VLOOKUP(M42,変３,2,FALSE()),IF(AND(BA40=3,G42=50,M40="モ－ルド絶縁"),VLOOKUP(M42,変３,7,FALSE()),IF(AND(BA40=3,G42=60,M40="油入自冷"),VLOOKUP(M42,変３,12,FALSE()),IF(AND(BA40=3,G42=60,M40="モ－ルド絶縁"),VLOOKUP(M42,変３,17,FALSE()),FALSE())))))</f>
        <v>0</v>
      </c>
      <c r="AP42" s="167" t="str">
        <f aca="false">IF(M42="","",SQRT(BA40)*(BA42^2)*(N(AO40)+N(AO42)+N(AP40))/(100000*M42*N40))</f>
        <v/>
      </c>
      <c r="AQ42" s="195" t="n">
        <f aca="false">IF(W40="","",IF(AND(N(W42)=0,N(AQ41)=0),"",AR42/((AR42*AQ41)^2+(AQ41*AR43-1)^2)))</f>
        <v>0.76003423496306</v>
      </c>
      <c r="AR42" s="163" t="n">
        <f aca="false">IF(N(W42)=0,10^30,W42)</f>
        <v>0.76003423496306</v>
      </c>
      <c r="AS42" s="165" t="n">
        <f aca="false">IF(AC40="","",IF(AC40="600V IV",VLOOKUP(AC42,ＩＶ,2,FALSE()),IF(AC40="600V CV-T",VLOOKUP(AC42,ＣＶＴ,2,FALSE()),IF(OR(AC40="600V CV-1C",AC40="600V CV-2C",AC40="600V CV-3C",AC40="600V CV-4C"),VLOOKUP(AC42,ＣＶ２３Ｃ,2,FALSE()),VLOOKUP(AC42,ＣＵＳＥＲ,2,FALSE())))))</f>
        <v>0.159</v>
      </c>
      <c r="AT42" s="163" t="n">
        <f aca="false">IF(OR(AND(AT44="",AT45=""),AND(E40="",E44&lt;&gt;"")),AT40,(AT40*(AU44^2+AU45^2)+AU44*(AT40^2+AT41^2))/((AT40+AU44)^2+(AT41+AU45)^2))</f>
        <v>0.148240201814603</v>
      </c>
      <c r="AU42" s="166" t="n">
        <f aca="false">IF(Y43="",AT42,N(AT42)+(Y43/1000))</f>
        <v>0.148240201814603</v>
      </c>
      <c r="AV42" s="166" t="str">
        <f aca="false">IF(AV40="","",(AU42*(AV40^2+AV41^2)+AV40*(AU42^2+AU43^2))/((AU42+AV40)^2+(AU43+AV41)^2))</f>
        <v/>
      </c>
      <c r="AW42" s="166" t="n">
        <f aca="false">IF(BA42=0,1,0)</f>
        <v>0</v>
      </c>
      <c r="AX42" s="167" t="str">
        <f aca="false">IF(AP42="","",AX40+AP42)</f>
        <v/>
      </c>
      <c r="AY42" s="168" t="n">
        <f aca="false">IF(AND(AY38="",AX42&lt;&gt;""),BA42*SQRT(AX40^2+AX41^2)/SQRT(AX42^2+AX43^2),IF(BA42&lt;&gt;0,AY38,""))</f>
        <v>204.544275068107</v>
      </c>
      <c r="AZ42" s="20"/>
      <c r="BA42" s="169" t="n">
        <f aca="false">IF(AND(K40="",SUM(T40:T43)&lt;&gt;0),BA38,K40)</f>
        <v>210</v>
      </c>
      <c r="BB42" s="170" t="n">
        <f aca="false">IF(OR(P42="熱源動力",P42="換気動力",P42="衛生動力",P42="生産動力",P42="動力差込",P42="防災動力"),1,0)</f>
        <v>0</v>
      </c>
      <c r="BC42" s="20"/>
      <c r="BD42" s="20"/>
      <c r="BE42" s="20"/>
    </row>
    <row r="43" customFormat="false" ht="15" hidden="false" customHeight="true" outlineLevel="0" collapsed="false">
      <c r="E43" s="339"/>
      <c r="F43" s="338"/>
      <c r="G43" s="332" t="n">
        <v>75</v>
      </c>
      <c r="H43" s="332"/>
      <c r="I43" s="332"/>
      <c r="J43" s="332"/>
      <c r="K43" s="332"/>
      <c r="L43" s="332"/>
      <c r="M43" s="197" t="str">
        <f aca="false">IF(N40="","",M42*1000*N40/(SQRT(BA40)*BA42))</f>
        <v/>
      </c>
      <c r="N43" s="197"/>
      <c r="O43" s="342"/>
      <c r="P43" s="307"/>
      <c r="Q43" s="359"/>
      <c r="R43" s="335"/>
      <c r="S43" s="336"/>
      <c r="T43" s="202" t="str">
        <f aca="false">IF(S43="","",IF(R43="",Q43/S43,Q43/(R43*S43)))</f>
        <v/>
      </c>
      <c r="U43" s="360"/>
      <c r="V43" s="182" t="str">
        <f aca="false">IF(OR(BA42="",T43=""),"",T43*1000*U43/(SQRT(BA40)*BA42))</f>
        <v/>
      </c>
      <c r="W43" s="204" t="n">
        <f aca="false">IF(AND(N(V40)=0,N(V41)=0,N(V42)=0,N(V43)=0),"",IF(W40&gt;=0,SQRT(ABS(W40^2-W42^2)),-SQRT(W40^2-W42^2)))</f>
        <v>0.570025676222295</v>
      </c>
      <c r="X43" s="184"/>
      <c r="Y43" s="205" t="str">
        <f aca="false">IF(Z42="","",AR40*AA42*AS40*((1+0.00393*(G43-20))/1.2751)/Z42)</f>
        <v/>
      </c>
      <c r="Z43" s="205"/>
      <c r="AA43" s="206" t="str">
        <f aca="false">IF(Z42="","",(BA43/50)*AR40*AA42*AS41/Z42)</f>
        <v/>
      </c>
      <c r="AB43" s="206"/>
      <c r="AC43" s="207" t="n">
        <f aca="false">IF(AD42="","",AR40*AE42*AS42*((1+0.00393*(G43-20))/1.2751)/AD42)</f>
        <v>13.1332029154716</v>
      </c>
      <c r="AD43" s="207"/>
      <c r="AE43" s="208" t="n">
        <f aca="false">IF(AD42="","",(BA43/50)*AR40*AE42*AS43/AD42)</f>
        <v>7.26595313775144</v>
      </c>
      <c r="AF43" s="208"/>
      <c r="AG43" s="209" t="str">
        <f aca="false">IF(AND(AY40&lt;&gt;"",E40=""),AY40,"")</f>
        <v/>
      </c>
      <c r="AH43" s="205" t="n">
        <f aca="false">IF(AQ42="","",AQ42)</f>
        <v>0.76003423496306</v>
      </c>
      <c r="AI43" s="205"/>
      <c r="AJ43" s="210" t="n">
        <f aca="false">IF(AQ43="","",AQ43)</f>
        <v>0.570025676222295</v>
      </c>
      <c r="AK43" s="330"/>
      <c r="AL43" s="331"/>
      <c r="AM43" s="318"/>
      <c r="AN43" s="20"/>
      <c r="AO43" s="211" t="n">
        <f aca="false">IF(BA40="","",IF(AND(BA40=3,G42=50,M40="油入自冷"),VLOOKUP(M42,変３,3,FALSE()),IF(AND(BA40=3,G42=50,M40="モ－ルド絶縁"),VLOOKUP(M42,変３,8,FALSE()),IF(AND(BA40=3,G42=60,M40="油入自冷"),VLOOKUP(M42,変３,13,FALSE()),IF(AND(BA40=3,G42=60,M40="モ－ルド絶縁"),VLOOKUP(M42,変３,18,FALSE()),FALSE())))))</f>
        <v>0</v>
      </c>
      <c r="AP43" s="212" t="str">
        <f aca="false">IF(M42="","",SQRT(BA40)*(BA42^2)*(N(AO41)+N(AO43)+N(AP41))/(100000*M42*N40))</f>
        <v/>
      </c>
      <c r="AQ43" s="213" t="n">
        <f aca="false">IF(W40="","",IF(AND(N(W43)=0,N(AQ41)=0),0,(AR43-AQ41*(AR42^2+AR43^2))/((AR42*AQ41)^2+(AQ41*AR43-1)^2)))</f>
        <v>0.570025676222295</v>
      </c>
      <c r="AR43" s="212" t="n">
        <f aca="false">IF(N(W43)=0,10^30,W43)</f>
        <v>0.570025676222295</v>
      </c>
      <c r="AS43" s="211" t="n">
        <f aca="false">IF(AC40="","",IF(AC40="600V IV",VLOOKUP(AC42,ＩＶ,3,FALSE()),IF(AC40="600V CV-T",VLOOKUP(AC42,ＣＶＴ,3,FALSE()),IF(OR(AC40="600V CV-1C",AC40="600V CV-2C",AC40="600V CV-3C",AC40="600V CV-4C"),VLOOKUP(AC42,ＣＶ２３Ｃ,3,FALSE()),VLOOKUP(AC42,ＣＵＳＥＲ,3,FALSE())))))</f>
        <v>0.0839</v>
      </c>
      <c r="AT43" s="212" t="n">
        <f aca="false">IF(OR(AND(AT44="",AT45=""),AND(E40="",E44&lt;&gt;"")),AT41,(AT41*(AU44^2+AU45^2)+AU45*(AT40^2+AT41^2))/((AT40+AU44)^2+(AT41+AU45)^2))</f>
        <v>0.110953953669576</v>
      </c>
      <c r="AU43" s="214" t="n">
        <f aca="false">IF(AA43="",AT43,N(AT43)+(AA43/1000))</f>
        <v>0.110953953669576</v>
      </c>
      <c r="AV43" s="214" t="str">
        <f aca="false">IF(AV41="","",(AU43*(AV40^2+AV41^2)+AV41*(AU42^2+AU43^2))/((AU42+AV40)^2+(AU43+AV41)^2))</f>
        <v/>
      </c>
      <c r="AW43" s="214" t="n">
        <f aca="false">AW39+AW42</f>
        <v>1</v>
      </c>
      <c r="AX43" s="212" t="str">
        <f aca="false">IF(AP43="","",AX41+AP43)</f>
        <v/>
      </c>
      <c r="AY43" s="215"/>
      <c r="AZ43" s="20"/>
      <c r="BA43" s="169" t="n">
        <f aca="false">IF(AND(G42="",SUM(T40:T43)&lt;&gt;0),BA39,G42)</f>
        <v>50</v>
      </c>
      <c r="BB43" s="170" t="n">
        <f aca="false">IF(OR(P43="熱源動力",P43="換気動力",P43="衛生動力",P43="生産動力",P43="動力差込",P43="防災動力"),1,0)</f>
        <v>0</v>
      </c>
      <c r="BC43" s="20"/>
      <c r="BD43" s="20"/>
      <c r="BE43" s="20"/>
    </row>
    <row r="44" customFormat="false" ht="15" hidden="false" customHeight="true" outlineLevel="0" collapsed="false">
      <c r="E44" s="339" t="s">
        <v>260</v>
      </c>
      <c r="F44" s="338" t="s">
        <v>261</v>
      </c>
      <c r="G44" s="302"/>
      <c r="H44" s="139" t="str">
        <f aca="false">IF(G44="","","φ")</f>
        <v/>
      </c>
      <c r="I44" s="303"/>
      <c r="J44" s="139" t="str">
        <f aca="false">IF(I44="","","W")</f>
        <v/>
      </c>
      <c r="K44" s="303"/>
      <c r="L44" s="141" t="str">
        <f aca="false">IF(K44="","","V")</f>
        <v/>
      </c>
      <c r="M44" s="340"/>
      <c r="N44" s="341"/>
      <c r="O44" s="342"/>
      <c r="P44" s="343" t="s">
        <v>252</v>
      </c>
      <c r="Q44" s="344" t="n">
        <v>64</v>
      </c>
      <c r="R44" s="345" t="n">
        <v>0.8</v>
      </c>
      <c r="S44" s="346" t="n">
        <v>0.8</v>
      </c>
      <c r="T44" s="226" t="n">
        <f aca="false">IF(S44="","",IF(R44="",Q44/S44,Q44/(R44*S44)))</f>
        <v>100</v>
      </c>
      <c r="U44" s="311" t="n">
        <v>0.8</v>
      </c>
      <c r="V44" s="151" t="n">
        <f aca="false">IF(OR(BA46="",T44=""),"",T44*1000*U44/(SQRT(BA44)*BA46))</f>
        <v>219.942959691286</v>
      </c>
      <c r="W44" s="228" t="n">
        <f aca="false">IF(AND(N(V44)=0,N(V45)=0,N(V46)=0,N(V47)=0),"",BA46/(SUM(V44:V47)))</f>
        <v>0.950042793703824</v>
      </c>
      <c r="X44" s="348"/>
      <c r="Y44" s="313"/>
      <c r="Z44" s="313"/>
      <c r="AA44" s="313"/>
      <c r="AB44" s="350"/>
      <c r="AC44" s="351" t="s">
        <v>128</v>
      </c>
      <c r="AD44" s="351"/>
      <c r="AE44" s="351"/>
      <c r="AF44" s="352" t="s">
        <v>144</v>
      </c>
      <c r="AG44" s="158" t="n">
        <f aca="false">IF(OR(AND(AG40="",N(BA42)=0,BA46&lt;&gt;0),E44&lt;&gt;""),AY46/AR45,"")</f>
        <v>204.544275068107</v>
      </c>
      <c r="AH44" s="159" t="n">
        <f aca="false">IF(BA46=0,"",IF(AE46="",AY44,IF(AND(E44&lt;&gt;"",AV44=""),AY46*SQRT(AQ46^2+AQ47^2)/SQRT(AT44^2+AT45^2)/AR45,AY44*SQRT(AQ46^2+AQ47^2)/SQRT(AT44^2+AT45^2))))</f>
        <v>201.392445402305</v>
      </c>
      <c r="AI44" s="159"/>
      <c r="AJ44" s="160" t="n">
        <f aca="false">IF(AH44="","",AY44*AR45/SQRT(AT44^2+AT45^2))</f>
        <v>211.982498827404</v>
      </c>
      <c r="AK44" s="353" t="s">
        <v>130</v>
      </c>
      <c r="AL44" s="353"/>
      <c r="AM44" s="318"/>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73167437878531</v>
      </c>
      <c r="AU44" s="166" t="n">
        <f aca="false">IF(AV46="",AU46,AV46)</f>
        <v>0.183404433586678</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83404433586678</v>
      </c>
      <c r="AY44" s="168" t="n">
        <f aca="false">IF(BA46=0,"",IF(OR(AY40="",AG44&lt;&gt;""),AG44*SQRT(AT46^2+AT47^2)/SQRT(AU46^2+AU47^2),AY40*SQRT(AT46^2+AT47^2)/SQRT(AU46^2+AU47^2)))</f>
        <v>204.544275068107</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339"/>
      <c r="F45" s="338"/>
      <c r="G45" s="302"/>
      <c r="H45" s="139"/>
      <c r="I45" s="303"/>
      <c r="J45" s="139"/>
      <c r="K45" s="303"/>
      <c r="L45" s="141"/>
      <c r="M45" s="340"/>
      <c r="N45" s="171" t="str">
        <f aca="false">IF(M46="","",IF(OR(M44="油入自冷",M44="モ－ルド絶縁"),IF(BA44=1,SQRT(AO44^2+AO45^2),IF(BA44=3,SQRT(AO46^2+AO47^2))),SQRT(AP44^2+AP45^2)))</f>
        <v/>
      </c>
      <c r="O45" s="342"/>
      <c r="P45" s="367"/>
      <c r="Q45" s="320" t="n">
        <v>0.4</v>
      </c>
      <c r="R45" s="309" t="n">
        <v>1</v>
      </c>
      <c r="S45" s="321" t="n">
        <v>0.8</v>
      </c>
      <c r="T45" s="175" t="n">
        <f aca="false">IF(S45="","",IF(R45="",Q45/S45,Q45/(R45*S45)))</f>
        <v>0.5</v>
      </c>
      <c r="U45" s="311" t="n">
        <v>0.8</v>
      </c>
      <c r="V45" s="176" t="n">
        <f aca="false">IF(OR(BA46="",T45=""),"",T45*1000*U45/(SQRT(BA44)*BA46))</f>
        <v>1.09971479845643</v>
      </c>
      <c r="W45" s="228"/>
      <c r="X45" s="348"/>
      <c r="Y45" s="313"/>
      <c r="Z45" s="313"/>
      <c r="AA45" s="313"/>
      <c r="AB45" s="350"/>
      <c r="AC45" s="351"/>
      <c r="AD45" s="351"/>
      <c r="AE45" s="351"/>
      <c r="AF45" s="352"/>
      <c r="AG45" s="177" t="str">
        <f aca="false">IF(OR(AG44="",AH40&lt;&gt;""),"",AG44*AR45/SQRT(AU44^2+AU45^2))</f>
        <v/>
      </c>
      <c r="AH45" s="178" t="n">
        <f aca="false">IF(AH44="","",100*AH44*AR45/BA46)</f>
        <v>95.901164477288</v>
      </c>
      <c r="AI45" s="178"/>
      <c r="AJ45" s="179" t="n">
        <f aca="false">IF(BA46=0,"",IF(AJ40="",AY46/SQRT(AU44^2+AU45^2),IF(AJ48="","",AY44*AR41/SQRT(AU44^2+AU45^2))))</f>
        <v>892.679427076635</v>
      </c>
      <c r="AK45" s="353"/>
      <c r="AL45" s="353"/>
      <c r="AM45" s="318"/>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77291629360046</v>
      </c>
      <c r="AU45" s="166" t="n">
        <f aca="false">IF(AV47="",AU47,AV47)</f>
        <v>0.137352654036821</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137352654036821</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339"/>
      <c r="F46" s="338"/>
      <c r="G46" s="322"/>
      <c r="H46" s="322"/>
      <c r="I46" s="322"/>
      <c r="J46" s="322"/>
      <c r="K46" s="322"/>
      <c r="L46" s="322"/>
      <c r="M46" s="323"/>
      <c r="N46" s="323"/>
      <c r="O46" s="342"/>
      <c r="P46" s="367"/>
      <c r="Q46" s="320"/>
      <c r="R46" s="309"/>
      <c r="S46" s="321"/>
      <c r="T46" s="175" t="str">
        <f aca="false">IF(S46="","",IF(R46="",Q46/S46,Q46/(R46*S46)))</f>
        <v/>
      </c>
      <c r="U46" s="311"/>
      <c r="V46" s="182" t="str">
        <f aca="false">IF(OR(BA46="",T46=""),"",T46*1000*U46/(SQRT(BA44)*BA46))</f>
        <v/>
      </c>
      <c r="W46" s="183" t="n">
        <f aca="false">IF(AND(N(V44)=0,N(V45)=0,N(V46)=0,N(V47)=0),"",W44*(Q44*S44*U44+Q45*S45*U45+Q46*S46*U46+Q47*S47*U47)/(Q44*U44+Q45*U45+Q46*U46+Q47*U47))</f>
        <v>0.76003423496306</v>
      </c>
      <c r="X46" s="184" t="n">
        <f aca="false">IF(AND(N(AQ46)=0,N(AQ47)=0,N(AQ45)=0),"",IF(AQ47&gt;=0,COS(ATAN(AQ47/AQ46)),-COS(ATAN(AQ47/AQ46))))</f>
        <v>0.8</v>
      </c>
      <c r="Y46" s="324"/>
      <c r="Z46" s="325"/>
      <c r="AA46" s="326"/>
      <c r="AB46" s="327"/>
      <c r="AC46" s="328" t="n">
        <v>150</v>
      </c>
      <c r="AD46" s="325" t="n">
        <v>1</v>
      </c>
      <c r="AE46" s="326" t="n">
        <v>50</v>
      </c>
      <c r="AF46" s="329"/>
      <c r="AG46" s="191" t="str">
        <f aca="false">IF(OR(AG44="",AH40&lt;&gt;""),"",BA46/SQRT(AX46^2+AX47^2))</f>
        <v/>
      </c>
      <c r="AH46" s="178" t="n">
        <f aca="false">IF(AH44="","",100*((BA46/AR45)-AH44)/(BA46/AR45))</f>
        <v>4.09883552271199</v>
      </c>
      <c r="AI46" s="178"/>
      <c r="AJ46" s="179"/>
      <c r="AK46" s="330" t="n">
        <v>400</v>
      </c>
      <c r="AL46" s="331" t="n">
        <v>300</v>
      </c>
      <c r="AM46" s="318"/>
      <c r="AN46" s="20"/>
      <c r="AO46" s="194" t="n">
        <f aca="false">IF(BA44="","",IF(AND(BA44=3,G46=50,M44="油入自冷"),VLOOKUP(M46,変３,2,FALSE()),IF(AND(BA44=3,G46=50,M44="モ－ルド絶縁"),VLOOKUP(M46,変３,7,FALSE()),IF(AND(BA44=3,G46=60,M44="油入自冷"),VLOOKUP(M46,変３,12,FALSE()),IF(AND(BA44=3,G46=60,M44="モ－ルド絶縁"),VLOOKUP(M46,変３,17,FALSE()),FALSE())))))</f>
        <v>0</v>
      </c>
      <c r="AP46" s="167" t="str">
        <f aca="false">IF(M46="","",SQRT(BA44)*(BA46^2)*(N(AO44)+N(AO46)+N(AP44))/(100000*M46*N44))</f>
        <v/>
      </c>
      <c r="AQ46" s="195" t="n">
        <f aca="false">IF(W44="","",IF(AND(N(W46)=0,N(AQ45)=0),"",AR46/((AR46*AQ45)^2+(AQ45*AR47-1)^2)))</f>
        <v>0.76003423496306</v>
      </c>
      <c r="AR46" s="163" t="n">
        <f aca="false">IF(N(W46)=0,10^30,W46)</f>
        <v>0.76003423496306</v>
      </c>
      <c r="AS46" s="165" t="n">
        <f aca="false">IF(AC44="","",IF(AC44="600V IV",VLOOKUP(AC46,ＩＶ,2,FALSE()),IF(AC44="600V CV-T",VLOOKUP(AC46,ＣＶＴ,2,FALSE()),IF(OR(AC44="600V CV-1C",AC44="600V CV-2C",AC44="600V CV-3C",AC44="600V CV-4C"),VLOOKUP(AC46,ＣＶ２３Ｃ,2,FALSE()),VLOOKUP(AC46,ＣＵＳＥＲ,2,FALSE())))))</f>
        <v>0.159</v>
      </c>
      <c r="AT46" s="163" t="n">
        <f aca="false">IF(OR(AND(AT48="",AT49=""),AND(E44="",E48&lt;&gt;"")),AT44,(AT44*(AU48^2+AU49^2)+AU48*(AT44^2+AT45^2))/((AT44+AU48)^2+(AT45+AU49)^2))</f>
        <v>0.183404433586678</v>
      </c>
      <c r="AU46" s="166" t="n">
        <f aca="false">IF(Y47="",AT46,N(AT46)+(Y47/1000))</f>
        <v>0.183404433586678</v>
      </c>
      <c r="AV46" s="166" t="str">
        <f aca="false">IF(AV44="","",(AU46*(AV44^2+AV45^2)+AV44*(AU46^2+AU47^2))/((AU46+AV44)^2+(AU47+AV45)^2))</f>
        <v/>
      </c>
      <c r="AW46" s="166" t="n">
        <f aca="false">IF(BA46=0,1,0)</f>
        <v>0</v>
      </c>
      <c r="AX46" s="167" t="str">
        <f aca="false">IF(AP46="","",AX44+AP46)</f>
        <v/>
      </c>
      <c r="AY46" s="168" t="n">
        <f aca="false">IF(AND(AY42="",AX46&lt;&gt;""),BA46*SQRT(AX44^2+AX45^2)/SQRT(AX46^2+AX47^2),IF(BA46&lt;&gt;0,AY42,""))</f>
        <v>204.544275068107</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339"/>
      <c r="F47" s="338"/>
      <c r="G47" s="332" t="n">
        <v>75</v>
      </c>
      <c r="H47" s="332"/>
      <c r="I47" s="332"/>
      <c r="J47" s="332"/>
      <c r="K47" s="332"/>
      <c r="L47" s="332"/>
      <c r="M47" s="197" t="str">
        <f aca="false">IF(N44="","",M46*1000*N44/(SQRT(BA44)*BA46))</f>
        <v/>
      </c>
      <c r="N47" s="197"/>
      <c r="O47" s="342"/>
      <c r="P47" s="307"/>
      <c r="Q47" s="359"/>
      <c r="R47" s="335"/>
      <c r="S47" s="336"/>
      <c r="T47" s="202" t="str">
        <f aca="false">IF(S47="","",IF(R47="",Q47/S47,Q47/(R47*S47)))</f>
        <v/>
      </c>
      <c r="U47" s="360"/>
      <c r="V47" s="182" t="str">
        <f aca="false">IF(OR(BA46="",T47=""),"",T47*1000*U47/(SQRT(BA44)*BA46))</f>
        <v/>
      </c>
      <c r="W47" s="204" t="n">
        <f aca="false">IF(AND(N(V44)=0,N(V45)=0,N(V46)=0,N(V47)=0),"",IF(W44&gt;=0,SQRT(ABS(W44^2-W46^2)),-SQRT(W44^2-W46^2)))</f>
        <v>0.570025676222295</v>
      </c>
      <c r="X47" s="184"/>
      <c r="Y47" s="205" t="str">
        <f aca="false">IF(Z46="","",AR44*AA46*AS44*((1+0.00393*(G47-20))/1.2751)/Z46)</f>
        <v/>
      </c>
      <c r="Z47" s="205"/>
      <c r="AA47" s="206" t="str">
        <f aca="false">IF(Z46="","",(BA47/50)*AR44*AA46*AS45/Z46)</f>
        <v/>
      </c>
      <c r="AB47" s="206"/>
      <c r="AC47" s="207" t="n">
        <f aca="false">IF(AD46="","",AR44*AE46*AS46*((1+0.00393*(G47-20))/1.2751)/AD46)</f>
        <v>13.1332029154716</v>
      </c>
      <c r="AD47" s="207"/>
      <c r="AE47" s="208" t="n">
        <f aca="false">IF(AD46="","",(BA47/50)*AR44*AE46*AS47/AD46)</f>
        <v>7.26595313775144</v>
      </c>
      <c r="AF47" s="208"/>
      <c r="AG47" s="209" t="str">
        <f aca="false">IF(AND(AY44&lt;&gt;"",E44=""),AY44,"")</f>
        <v/>
      </c>
      <c r="AH47" s="205" t="n">
        <f aca="false">IF(AQ46="","",AQ46)</f>
        <v>0.76003423496306</v>
      </c>
      <c r="AI47" s="205"/>
      <c r="AJ47" s="210" t="n">
        <f aca="false">IF(AQ47="","",AQ47)</f>
        <v>0.570025676222295</v>
      </c>
      <c r="AK47" s="330"/>
      <c r="AL47" s="331"/>
      <c r="AM47" s="318"/>
      <c r="AN47" s="20"/>
      <c r="AO47" s="211" t="n">
        <f aca="false">IF(BA44="","",IF(AND(BA44=3,G46=50,M44="油入自冷"),VLOOKUP(M46,変３,3,FALSE()),IF(AND(BA44=3,G46=50,M44="モ－ルド絶縁"),VLOOKUP(M46,変３,8,FALSE()),IF(AND(BA44=3,G46=60,M44="油入自冷"),VLOOKUP(M46,変３,13,FALSE()),IF(AND(BA44=3,G46=60,M44="モ－ルド絶縁"),VLOOKUP(M46,変３,18,FALSE()),FALSE())))))</f>
        <v>0</v>
      </c>
      <c r="AP47" s="212" t="str">
        <f aca="false">IF(M46="","",SQRT(BA44)*(BA46^2)*(N(AO45)+N(AO47)+N(AP45))/(100000*M46*N44))</f>
        <v/>
      </c>
      <c r="AQ47" s="213" t="n">
        <f aca="false">IF(W44="","",IF(AND(N(W47)=0,N(AQ45)=0),0,(AR47-AQ45*(AR46^2+AR47^2))/((AR46*AQ45)^2+(AQ45*AR47-1)^2)))</f>
        <v>0.570025676222295</v>
      </c>
      <c r="AR47" s="212" t="n">
        <f aca="false">IF(N(W47)=0,10^30,W47)</f>
        <v>0.570025676222295</v>
      </c>
      <c r="AS47" s="211" t="n">
        <f aca="false">IF(AC44="","",IF(AC44="600V IV",VLOOKUP(AC46,ＩＶ,3,FALSE()),IF(AC44="600V CV-T",VLOOKUP(AC46,ＣＶＴ,3,FALSE()),IF(OR(AC44="600V CV-1C",AC44="600V CV-2C",AC44="600V CV-3C",AC44="600V CV-4C"),VLOOKUP(AC46,ＣＶ２３Ｃ,3,FALSE()),VLOOKUP(AC46,ＣＵＳＥＲ,3,FALSE())))))</f>
        <v>0.0839</v>
      </c>
      <c r="AT47" s="212" t="n">
        <f aca="false">IF(OR(AND(AT48="",AT49=""),AND(E44="",E48&lt;&gt;"")),AT45,(AT45*(AU48^2+AU49^2)+AU49*(AT44^2+AT45^2))/((AT44+AU48)^2+(AT45+AU49)^2))</f>
        <v>0.137352654036821</v>
      </c>
      <c r="AU47" s="214" t="n">
        <f aca="false">IF(AA47="",AT47,N(AT47)+(AA47/1000))</f>
        <v>0.137352654036821</v>
      </c>
      <c r="AV47" s="214" t="str">
        <f aca="false">IF(AV45="","",(AU47*(AV44^2+AV45^2)+AV45*(AU46^2+AU47^2))/((AU46+AV44)^2+(AU47+AV45)^2))</f>
        <v/>
      </c>
      <c r="AW47" s="214" t="n">
        <f aca="false">AW43+AW46</f>
        <v>1</v>
      </c>
      <c r="AX47" s="212" t="str">
        <f aca="false">IF(AP47="","",AX45+AP47)</f>
        <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339" t="s">
        <v>262</v>
      </c>
      <c r="F48" s="338" t="s">
        <v>263</v>
      </c>
      <c r="G48" s="302"/>
      <c r="H48" s="139" t="str">
        <f aca="false">IF(G48="","","φ")</f>
        <v/>
      </c>
      <c r="I48" s="303"/>
      <c r="J48" s="139" t="str">
        <f aca="false">IF(I48="","","W")</f>
        <v/>
      </c>
      <c r="K48" s="303"/>
      <c r="L48" s="141" t="str">
        <f aca="false">IF(K48="","","V")</f>
        <v/>
      </c>
      <c r="M48" s="340"/>
      <c r="N48" s="341"/>
      <c r="O48" s="342"/>
      <c r="P48" s="343" t="s">
        <v>252</v>
      </c>
      <c r="Q48" s="344" t="n">
        <v>81.8</v>
      </c>
      <c r="R48" s="345" t="n">
        <v>0.8</v>
      </c>
      <c r="S48" s="346" t="n">
        <v>0.8</v>
      </c>
      <c r="T48" s="226" t="n">
        <f aca="false">IF(S48="","",IF(R48="",Q48/S48,Q48/(R48*S48)))</f>
        <v>127.8125</v>
      </c>
      <c r="U48" s="311" t="n">
        <v>0.8</v>
      </c>
      <c r="V48" s="151" t="n">
        <f aca="false">IF(OR(BA50="",T48=""),"",T48*1000*U48/(SQRT(BA48)*BA50))</f>
        <v>281.114595355425</v>
      </c>
      <c r="W48" s="228" t="n">
        <f aca="false">IF(AND(N(V48)=0,N(V49)=0,N(V50)=0,N(V51)=0),"",BA50/(SUM(V48:V51)))</f>
        <v>0.744115349379323</v>
      </c>
      <c r="X48" s="348"/>
      <c r="Y48" s="349"/>
      <c r="Z48" s="349"/>
      <c r="AA48" s="349"/>
      <c r="AB48" s="350"/>
      <c r="AC48" s="351" t="s">
        <v>128</v>
      </c>
      <c r="AD48" s="351"/>
      <c r="AE48" s="351"/>
      <c r="AF48" s="352" t="s">
        <v>144</v>
      </c>
      <c r="AG48" s="158" t="n">
        <f aca="false">IF(OR(AND(AG44="",N(BA46)=0,BA50&lt;&gt;0),E48&lt;&gt;""),AY50/AR49,"")</f>
        <v>204.544275068107</v>
      </c>
      <c r="AH48" s="159" t="n">
        <f aca="false">IF(BA50=0,"",IF(AE50="",AY48,IF(AND(E48&lt;&gt;"",AV48=""),AY50*SQRT(AQ50^2+AQ51^2)/SQRT(AT48^2+AT49^2)/AR49,AY48*SQRT(AQ50^2+AQ51^2)/SQRT(AT48^2+AT49^2))))</f>
        <v>201.195239116553</v>
      </c>
      <c r="AI48" s="159"/>
      <c r="AJ48" s="160" t="n">
        <f aca="false">IF(AH48="","",AY48*AR49/SQRT(AT48^2+AT49^2))</f>
        <v>270.381788635825</v>
      </c>
      <c r="AK48" s="353" t="s">
        <v>130</v>
      </c>
      <c r="AL48" s="353"/>
      <c r="AM48" s="362"/>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605286729520893</v>
      </c>
      <c r="AU48" s="166" t="n">
        <f aca="false">IF(AV50="",AU50,AV50)</f>
        <v>0.240439205744587</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240439205744587</v>
      </c>
      <c r="AY48" s="168" t="n">
        <f aca="false">IF(BA50=0,"",IF(OR(AY44="",AG48&lt;&gt;""),AG48*SQRT(AT50^2+AT51^2)/SQRT(AU50^2+AU51^2),AY44*SQRT(AT50^2+AT51^2)/SQRT(AU50^2+AU51^2)))</f>
        <v>204.544275068107</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339"/>
      <c r="F49" s="338"/>
      <c r="G49" s="302"/>
      <c r="H49" s="139"/>
      <c r="I49" s="303"/>
      <c r="J49" s="139"/>
      <c r="K49" s="303"/>
      <c r="L49" s="141"/>
      <c r="M49" s="340"/>
      <c r="N49" s="171" t="str">
        <f aca="false">IF(M50="","",IF(OR(M48="油入自冷",M48="モ－ルド絶縁"),IF(BA48=1,SQRT(AO48^2+AO49^2),IF(BA48=3,SQRT(AO50^2+AO51^2))),SQRT(AP48^2+AP49^2)))</f>
        <v/>
      </c>
      <c r="O49" s="342"/>
      <c r="P49" s="367"/>
      <c r="Q49" s="320" t="n">
        <v>0.4</v>
      </c>
      <c r="R49" s="309" t="n">
        <v>1</v>
      </c>
      <c r="S49" s="321" t="n">
        <v>0.8</v>
      </c>
      <c r="T49" s="175" t="n">
        <f aca="false">IF(S49="","",IF(R49="",Q49/S49,Q49/(R49*S49)))</f>
        <v>0.5</v>
      </c>
      <c r="U49" s="311" t="n">
        <v>0.8</v>
      </c>
      <c r="V49" s="176" t="n">
        <f aca="false">IF(OR(BA50="",T49=""),"",T49*1000*U49/(SQRT(BA48)*BA50))</f>
        <v>1.09971479845643</v>
      </c>
      <c r="W49" s="228"/>
      <c r="X49" s="348"/>
      <c r="Y49" s="349"/>
      <c r="Z49" s="349"/>
      <c r="AA49" s="349"/>
      <c r="AB49" s="350"/>
      <c r="AC49" s="351"/>
      <c r="AD49" s="351"/>
      <c r="AE49" s="351"/>
      <c r="AF49" s="352"/>
      <c r="AG49" s="177" t="str">
        <f aca="false">IF(OR(AG48="",AH44&lt;&gt;""),"",AG48*AR49/SQRT(AU48^2+AU49^2))</f>
        <v/>
      </c>
      <c r="AH49" s="178" t="n">
        <f aca="false">IF(AH48="","",100*AH48*AR49/BA50)</f>
        <v>95.807256722168</v>
      </c>
      <c r="AI49" s="178"/>
      <c r="AJ49" s="179" t="n">
        <f aca="false">IF(BA50=0,"",IF(AJ44="",AY50/SQRT(AU48^2+AU49^2),IF(AJ52="","",AY48*AR45/SQRT(AU48^2+AU49^2))))</f>
        <v>680.697217163166</v>
      </c>
      <c r="AK49" s="353"/>
      <c r="AL49" s="353"/>
      <c r="AM49" s="362"/>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453787124289572</v>
      </c>
      <c r="AU49" s="166" t="n">
        <f aca="false">IF(AV51="",AU51,AV51)</f>
        <v>0.180234883043238</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80234883043238</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339"/>
      <c r="F50" s="338"/>
      <c r="G50" s="322"/>
      <c r="H50" s="322"/>
      <c r="I50" s="322"/>
      <c r="J50" s="322"/>
      <c r="K50" s="322"/>
      <c r="L50" s="322"/>
      <c r="M50" s="323"/>
      <c r="N50" s="323"/>
      <c r="O50" s="342"/>
      <c r="P50" s="367"/>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0.595292279503458</v>
      </c>
      <c r="X50" s="184" t="n">
        <f aca="false">IF(AND(N(AQ50)=0,N(AQ51)=0,N(AQ49)=0),"",IF(AQ51&gt;=0,COS(ATAN(AQ51/AQ50)),-COS(ATAN(AQ51/AQ50))))</f>
        <v>0.8</v>
      </c>
      <c r="Y50" s="324"/>
      <c r="Z50" s="325"/>
      <c r="AA50" s="326"/>
      <c r="AB50" s="327"/>
      <c r="AC50" s="357" t="n">
        <v>200</v>
      </c>
      <c r="AD50" s="325" t="n">
        <v>1</v>
      </c>
      <c r="AE50" s="326" t="n">
        <v>50</v>
      </c>
      <c r="AF50" s="329"/>
      <c r="AG50" s="191" t="str">
        <f aca="false">IF(OR(AG48="",AH44&lt;&gt;""),"",BA50/SQRT(AX50^2+AX51^2))</f>
        <v/>
      </c>
      <c r="AH50" s="178" t="n">
        <f aca="false">IF(AH48="","",100*((BA50/AR49)-AH48)/(BA50/AR49))</f>
        <v>4.19274327783201</v>
      </c>
      <c r="AI50" s="178"/>
      <c r="AJ50" s="179"/>
      <c r="AK50" s="330" t="n">
        <v>400</v>
      </c>
      <c r="AL50" s="331" t="n">
        <v>400</v>
      </c>
      <c r="AM50" s="362"/>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595292279503458</v>
      </c>
      <c r="AR50" s="163" t="n">
        <f aca="false">IF(N(W50)=0,10^30,W50)</f>
        <v>0.595292279503458</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240439205744587</v>
      </c>
      <c r="AU50" s="166" t="n">
        <f aca="false">IF(Y51="",AT50,N(AT50)+(Y51/1000))</f>
        <v>0.240439205744587</v>
      </c>
      <c r="AV50" s="166" t="str">
        <f aca="false">IF(AV48="","",(AU50*(AV48^2+AV49^2)+AV48*(AU50^2+AU51^2))/((AU50+AV48)^2+(AU51+AV49)^2))</f>
        <v/>
      </c>
      <c r="AW50" s="166" t="n">
        <f aca="false">IF(BA50=0,1,0)</f>
        <v>0</v>
      </c>
      <c r="AX50" s="167" t="str">
        <f aca="false">IF(AP50="","",AX48+AP50)</f>
        <v/>
      </c>
      <c r="AY50" s="168" t="n">
        <f aca="false">IF(AND(AY46="",AX50&lt;&gt;""),BA50*SQRT(AX48^2+AX49^2)/SQRT(AX50^2+AX51^2),IF(BA50&lt;&gt;0,AY46,""))</f>
        <v>204.544275068107</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339"/>
      <c r="F51" s="338"/>
      <c r="G51" s="332" t="n">
        <v>75</v>
      </c>
      <c r="H51" s="332"/>
      <c r="I51" s="332"/>
      <c r="J51" s="332"/>
      <c r="K51" s="332"/>
      <c r="L51" s="332"/>
      <c r="M51" s="197" t="str">
        <f aca="false">IF(N48="","",M50*1000*N48/(SQRT(BA48)*BA50))</f>
        <v/>
      </c>
      <c r="N51" s="197"/>
      <c r="O51" s="342"/>
      <c r="P51" s="307"/>
      <c r="Q51" s="334"/>
      <c r="R51" s="335"/>
      <c r="S51" s="336"/>
      <c r="T51" s="202" t="str">
        <f aca="false">IF(S51="","",IF(R51="",Q51/S51,Q51/(R51*S51)))</f>
        <v/>
      </c>
      <c r="U51" s="360"/>
      <c r="V51" s="182" t="str">
        <f aca="false">IF(OR(BA50="",T51=""),"",T51*1000*U51/(SQRT(BA48)*BA50))</f>
        <v/>
      </c>
      <c r="W51" s="204" t="n">
        <f aca="false">IF(AND(N(V48)=0,N(V49)=0,N(V50)=0,N(V51)=0),"",IF(W48&gt;=0,SQRT(ABS(W48^2-W50^2)),-SQRT(W48^2-W50^2)))</f>
        <v>0.446469209627594</v>
      </c>
      <c r="X51" s="184"/>
      <c r="Y51" s="205" t="str">
        <f aca="false">IF(Z50="","",AR48*AA50*AS48*((1+0.00393*(G51-20))/1.2751)/Z50)</f>
        <v/>
      </c>
      <c r="Z51" s="205"/>
      <c r="AA51" s="206" t="str">
        <f aca="false">IF(Z50="","",(BA51/50)*AR48*AA50*AS49/Z50)</f>
        <v/>
      </c>
      <c r="AB51" s="206"/>
      <c r="AC51" s="207" t="n">
        <f aca="false">IF(AD50="","",AR48*AE50*AS50*((1+0.00393*(G51-20))/1.2751)/AD50)</f>
        <v>9.99445001743439</v>
      </c>
      <c r="AD51" s="207"/>
      <c r="AE51" s="208" t="n">
        <f aca="false">IF(AD50="","",(BA51/50)*AR48*AE50*AS51/AD50)</f>
        <v>7.31791466197851</v>
      </c>
      <c r="AF51" s="208"/>
      <c r="AG51" s="209" t="str">
        <f aca="false">IF(AND(AY48&lt;&gt;"",E48=""),AY48,"")</f>
        <v/>
      </c>
      <c r="AH51" s="205" t="n">
        <f aca="false">IF(AQ50="","",AQ50)</f>
        <v>0.595292279503458</v>
      </c>
      <c r="AI51" s="205"/>
      <c r="AJ51" s="210" t="n">
        <f aca="false">IF(AQ51="","",AQ51)</f>
        <v>0.446469209627594</v>
      </c>
      <c r="AK51" s="330"/>
      <c r="AL51" s="331"/>
      <c r="AM51" s="362"/>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446469209627594</v>
      </c>
      <c r="AR51" s="212" t="n">
        <f aca="false">IF(N(W51)=0,10^30,W51)</f>
        <v>0.446469209627594</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80234883043238</v>
      </c>
      <c r="AU51" s="214" t="n">
        <f aca="false">IF(AA51="",AT51,N(AT51)+(AA51/1000))</f>
        <v>0.180234883043238</v>
      </c>
      <c r="AV51" s="214" t="str">
        <f aca="false">IF(AV49="","",(AU51*(AV48^2+AV49^2)+AV49*(AU50^2+AU51^2))/((AU50+AV48)^2+(AU51+AV49)^2))</f>
        <v/>
      </c>
      <c r="AW51" s="214" t="n">
        <f aca="false">AW47+AW50</f>
        <v>1</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339" t="s">
        <v>264</v>
      </c>
      <c r="F52" s="338" t="s">
        <v>265</v>
      </c>
      <c r="G52" s="302"/>
      <c r="H52" s="139" t="str">
        <f aca="false">IF(G52="","","φ")</f>
        <v/>
      </c>
      <c r="I52" s="303"/>
      <c r="J52" s="139" t="str">
        <f aca="false">IF(I52="","","W")</f>
        <v/>
      </c>
      <c r="K52" s="303"/>
      <c r="L52" s="141" t="str">
        <f aca="false">IF(K52="","","V")</f>
        <v/>
      </c>
      <c r="M52" s="340"/>
      <c r="N52" s="341"/>
      <c r="O52" s="342"/>
      <c r="P52" s="343" t="s">
        <v>252</v>
      </c>
      <c r="Q52" s="364" t="n">
        <v>28.51</v>
      </c>
      <c r="R52" s="309" t="n">
        <v>0.8</v>
      </c>
      <c r="S52" s="346" t="n">
        <v>0.8</v>
      </c>
      <c r="T52" s="226" t="n">
        <f aca="false">IF(S52="","",IF(R52="",Q52/S52,Q52/(R52*S52)))</f>
        <v>44.546875</v>
      </c>
      <c r="U52" s="347" t="n">
        <v>0.8</v>
      </c>
      <c r="V52" s="151" t="n">
        <f aca="false">IF(OR(BA54="",T52=""),"",T52*1000*U52/(SQRT(BA52)*BA54))</f>
        <v>97.9777153249776</v>
      </c>
      <c r="W52" s="228" t="n">
        <f aca="false">IF(AND(N(V52)=0,N(V53)=0,N(V54)=0,N(V55)=0),"",BA54/(SUM(V52:V55)))</f>
        <v>2.14334452792108</v>
      </c>
      <c r="X52" s="348"/>
      <c r="Y52" s="349"/>
      <c r="Z52" s="349"/>
      <c r="AA52" s="349"/>
      <c r="AB52" s="350"/>
      <c r="AC52" s="351" t="s">
        <v>128</v>
      </c>
      <c r="AD52" s="351"/>
      <c r="AE52" s="351"/>
      <c r="AF52" s="352" t="s">
        <v>144</v>
      </c>
      <c r="AG52" s="158" t="n">
        <f aca="false">IF(OR(AND(AG48="",N(BA50)=0,BA54&lt;&gt;0),E52&lt;&gt;""),AY54/AR53,"")</f>
        <v>204.544275068107</v>
      </c>
      <c r="AH52" s="159" t="n">
        <f aca="false">IF(BA54=0,"",IF(AE54="",AY52,IF(AND(E52&lt;&gt;"",AV52=""),AY54*SQRT(AQ54^2+AQ55^2)/SQRT(AT52^2+AT53^2)/AR53,AY52*SQRT(AQ54^2+AQ55^2)/SQRT(AT52^2+AT53^2))))</f>
        <v>200.827698521381</v>
      </c>
      <c r="AI52" s="159"/>
      <c r="AJ52" s="160" t="n">
        <f aca="false">IF(AH52="","",AY52*AR53/SQRT(AT52^2+AT53^2))</f>
        <v>93.698281309992</v>
      </c>
      <c r="AK52" s="353" t="s">
        <v>130</v>
      </c>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1.75664900845967</v>
      </c>
      <c r="AU52" s="166" t="n">
        <f aca="false">IF(AV54="",AU54,AV54)</f>
        <v>0.398891728757436</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398891728757436</v>
      </c>
      <c r="AY52" s="168" t="n">
        <f aca="false">IF(BA54=0,"",IF(OR(AY48="",AG52&lt;&gt;""),AG52*SQRT(AT54^2+AT55^2)/SQRT(AU54^2+AU55^2),AY48*SQRT(AT54^2+AT55^2)/SQRT(AU54^2+AU55^2)))</f>
        <v>204.544275068107</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339"/>
      <c r="F53" s="338"/>
      <c r="G53" s="302"/>
      <c r="H53" s="139"/>
      <c r="I53" s="303"/>
      <c r="J53" s="139"/>
      <c r="K53" s="303"/>
      <c r="L53" s="141"/>
      <c r="M53" s="340"/>
      <c r="N53" s="171" t="str">
        <f aca="false">IF(M54="","",IF(OR(M52="油入自冷",M52="モ－ルド絶縁"),IF(BA52=1,SQRT(AO52^2+AO53^2),IF(BA52=3,SQRT(AO54^2+AO55^2))),SQRT(AP52^2+AP53^2)))</f>
        <v/>
      </c>
      <c r="O53" s="342"/>
      <c r="P53" s="367"/>
      <c r="Q53" s="320" t="n">
        <v>4.4</v>
      </c>
      <c r="R53" s="309" t="n">
        <v>1</v>
      </c>
      <c r="S53" s="321" t="n">
        <v>0.8</v>
      </c>
      <c r="T53" s="175" t="n">
        <f aca="false">IF(S53="","",IF(R53="",Q53/S53,Q53/(R53*S53)))</f>
        <v>5.5</v>
      </c>
      <c r="U53" s="311"/>
      <c r="V53" s="176" t="n">
        <f aca="false">IF(OR(BA54="",T53=""),"",T53*1000*U53/(SQRT(BA52)*BA54))</f>
        <v>0</v>
      </c>
      <c r="W53" s="228"/>
      <c r="X53" s="348"/>
      <c r="Y53" s="349"/>
      <c r="Z53" s="349"/>
      <c r="AA53" s="349"/>
      <c r="AB53" s="350"/>
      <c r="AC53" s="351"/>
      <c r="AD53" s="351"/>
      <c r="AE53" s="351"/>
      <c r="AF53" s="352"/>
      <c r="AG53" s="177" t="str">
        <f aca="false">IF(OR(AG52="",AH48&lt;&gt;""),"",AG52*AR53/SQRT(AU52^2+AU53^2))</f>
        <v/>
      </c>
      <c r="AH53" s="178" t="n">
        <f aca="false">IF(AH52="","",100*AH52*AR53/BA54)</f>
        <v>95.632237391134</v>
      </c>
      <c r="AI53" s="178"/>
      <c r="AJ53" s="179" t="n">
        <f aca="false">IF(BA54=0,"",IF(AJ48="",AY54/SQRT(AU52^2+AU53^2),IF(AJ56="","",AY52*AR49/SQRT(AU52^2+AU53^2))))</f>
        <v>410.315429431408</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1.29603875503009</v>
      </c>
      <c r="AU53" s="166" t="n">
        <f aca="false">IF(AV55="",AU55,AV55)</f>
        <v>0.29898591910078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29898591910078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339"/>
      <c r="F54" s="338"/>
      <c r="G54" s="322"/>
      <c r="H54" s="322"/>
      <c r="I54" s="322"/>
      <c r="J54" s="322"/>
      <c r="K54" s="322"/>
      <c r="L54" s="322"/>
      <c r="M54" s="323"/>
      <c r="N54" s="323"/>
      <c r="O54" s="342"/>
      <c r="P54" s="367"/>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1.71467562233686</v>
      </c>
      <c r="X54" s="184" t="n">
        <f aca="false">IF(AND(N(AQ54)=0,N(AQ55)=0,N(AQ53)=0),"",IF(AQ55&gt;=0,COS(ATAN(AQ55/AQ54)),-COS(ATAN(AQ55/AQ54))))</f>
        <v>0.8</v>
      </c>
      <c r="Y54" s="324"/>
      <c r="Z54" s="325"/>
      <c r="AA54" s="326"/>
      <c r="AB54" s="327"/>
      <c r="AC54" s="328" t="n">
        <v>60</v>
      </c>
      <c r="AD54" s="325" t="n">
        <v>1</v>
      </c>
      <c r="AE54" s="326" t="n">
        <v>64</v>
      </c>
      <c r="AF54" s="329"/>
      <c r="AG54" s="191" t="str">
        <f aca="false">IF(OR(AG52="",AH48&lt;&gt;""),"",BA54/SQRT(AX54^2+AX55^2))</f>
        <v/>
      </c>
      <c r="AH54" s="178" t="n">
        <f aca="false">IF(AH52="","",100*((BA54/AR53)-AH52)/(BA54/AR53))</f>
        <v>4.367762608866</v>
      </c>
      <c r="AI54" s="178"/>
      <c r="AJ54" s="179"/>
      <c r="AK54" s="330" t="n">
        <v>225</v>
      </c>
      <c r="AL54" s="331" t="n">
        <v>175</v>
      </c>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1.71467562233686</v>
      </c>
      <c r="AR54" s="163" t="n">
        <f aca="false">IF(N(W54)=0,10^30,W54)</f>
        <v>1.71467562233686</v>
      </c>
      <c r="AS54" s="165" t="n">
        <f aca="false">IF(AC52="","",IF(AC52="600V IV",VLOOKUP(AC54,ＩＶ,2,FALSE()),IF(AC52="600V CV-T",VLOOKUP(AC54,ＣＶＴ,2,FALSE()),IF(OR(AC52="600V CV-1C",AC52="600V CV-2C",AC52="600V CV-3C",AC52="600V CV-4C"),VLOOKUP(AC54,ＣＶ２３Ｃ,2,FALSE()),VLOOKUP(AC54,ＣＵＳＥＲ,2,FALSE())))))</f>
        <v>0.397</v>
      </c>
      <c r="AT54" s="163" t="n">
        <f aca="false">IF(OR(AND(AT56="",AT57=""),AND(E52="",E56&lt;&gt;"")),AT52,(AT52*(AU56^2+AU57^2)+AU56*(AT52^2+AT53^2))/((AT52+AU56)^2+(AT53+AU57)^2))</f>
        <v>0.398891728757436</v>
      </c>
      <c r="AU54" s="166" t="n">
        <f aca="false">IF(Y55="",AT54,N(AT54)+(Y55/1000))</f>
        <v>0.398891728757436</v>
      </c>
      <c r="AV54" s="166" t="str">
        <f aca="false">IF(AV52="","",(AU54*(AV52^2+AV53^2)+AV52*(AU54^2+AU55^2))/((AU54+AV52)^2+(AU55+AV53)^2))</f>
        <v/>
      </c>
      <c r="AW54" s="166" t="n">
        <f aca="false">IF(BA54=0,1,0)</f>
        <v>0</v>
      </c>
      <c r="AX54" s="167" t="str">
        <f aca="false">IF(AP54="","",AX52+AP54)</f>
        <v/>
      </c>
      <c r="AY54" s="168" t="n">
        <f aca="false">IF(AND(AY50="",AX54&lt;&gt;""),BA54*SQRT(AX52^2+AX53^2)/SQRT(AX54^2+AX55^2),IF(BA54&lt;&gt;0,AY50,""))</f>
        <v>204.544275068107</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339"/>
      <c r="F55" s="338"/>
      <c r="G55" s="332" t="n">
        <v>75</v>
      </c>
      <c r="H55" s="332"/>
      <c r="I55" s="332"/>
      <c r="J55" s="332"/>
      <c r="K55" s="332"/>
      <c r="L55" s="332"/>
      <c r="M55" s="197" t="str">
        <f aca="false">IF(N52="","",M54*1000*N52/(SQRT(BA52)*BA54))</f>
        <v/>
      </c>
      <c r="N55" s="197"/>
      <c r="O55" s="342"/>
      <c r="P55" s="307"/>
      <c r="Q55" s="334"/>
      <c r="R55" s="335"/>
      <c r="S55" s="336"/>
      <c r="T55" s="202" t="str">
        <f aca="false">IF(S55="","",IF(R55="",Q55/S55,Q55/(R55*S55)))</f>
        <v/>
      </c>
      <c r="U55" s="360"/>
      <c r="V55" s="182" t="str">
        <f aca="false">IF(OR(BA54="",T55=""),"",T55*1000*U55/(SQRT(BA52)*BA54))</f>
        <v/>
      </c>
      <c r="W55" s="204" t="n">
        <f aca="false">IF(AND(N(V52)=0,N(V53)=0,N(V54)=0,N(V55)=0),"",IF(W52&gt;=0,SQRT(ABS(W52^2-W54^2)),-SQRT(W52^2-W54^2)))</f>
        <v>1.28600671675265</v>
      </c>
      <c r="X55" s="184"/>
      <c r="Y55" s="205" t="str">
        <f aca="false">IF(Z54="","",AR52*AA54*AS52*((1+0.00393*(G55-20))/1.2751)/Z54)</f>
        <v/>
      </c>
      <c r="Z55" s="205"/>
      <c r="AA55" s="206" t="str">
        <f aca="false">IF(Z54="","",(BA55/50)*AR52*AA54*AS53/Z54)</f>
        <v/>
      </c>
      <c r="AB55" s="206"/>
      <c r="AC55" s="207" t="n">
        <f aca="false">IF(AD54="","",AR52*AE54*AS54*((1+0.00393*(G55-20))/1.2751)/AD54)</f>
        <v>41.9733861228054</v>
      </c>
      <c r="AD55" s="207"/>
      <c r="AE55" s="208" t="n">
        <f aca="false">IF(AD54="","",(BA55/50)*AR52*AE54*AS55/AD54)</f>
        <v>10.0320382774389</v>
      </c>
      <c r="AF55" s="208"/>
      <c r="AG55" s="209" t="str">
        <f aca="false">IF(AND(AY52&lt;&gt;"",E52=""),AY52,"")</f>
        <v/>
      </c>
      <c r="AH55" s="205" t="n">
        <f aca="false">IF(AQ54="","",AQ54)</f>
        <v>1.71467562233686</v>
      </c>
      <c r="AI55" s="205"/>
      <c r="AJ55" s="210" t="n">
        <f aca="false">IF(AQ55="","",AQ55)</f>
        <v>1.28600671675265</v>
      </c>
      <c r="AK55" s="330"/>
      <c r="AL55" s="331"/>
      <c r="AM55" s="318"/>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1.28600671675265</v>
      </c>
      <c r="AR55" s="163" t="n">
        <f aca="false">IF(N(W55)=0,10^30,W55)</f>
        <v>1.28600671675265</v>
      </c>
      <c r="AS55" s="165" t="n">
        <f aca="false">IF(AC52="","",IF(AC52="600V IV",VLOOKUP(AC54,ＩＶ,3,FALSE()),IF(AC52="600V CV-T",VLOOKUP(AC54,ＣＶＴ,3,FALSE()),IF(OR(AC52="600V CV-1C",AC52="600V CV-2C",AC52="600V CV-3C",AC52="600V CV-4C"),VLOOKUP(AC54,ＣＶ２３Ｃ,3,FALSE()),VLOOKUP(AC54,ＣＵＳＥＲ,3,FALSE())))))</f>
        <v>0.0905</v>
      </c>
      <c r="AT55" s="163" t="n">
        <f aca="false">IF(OR(AND(AT56="",AT57=""),AND(E52="",E56&lt;&gt;"")),AT53,(AT53*(AU56^2+AU57^2)+AU57*(AT52^2+AT53^2))/((AT52+AU56)^2+(AT53+AU57)^2))</f>
        <v>0.298985919100789</v>
      </c>
      <c r="AU55" s="166" t="n">
        <f aca="false">IF(AA55="",AT55,N(AT55)+(AA55/1000))</f>
        <v>0.298985919100789</v>
      </c>
      <c r="AV55" s="214" t="str">
        <f aca="false">IF(AV53="","",(AU55*(AV52^2+AV53^2)+AV53*(AU54^2+AU55^2))/((AU54+AV52)^2+(AU55+AV53)^2))</f>
        <v/>
      </c>
      <c r="AW55" s="214" t="n">
        <f aca="false">AW51+AW54</f>
        <v>1</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339" t="s">
        <v>266</v>
      </c>
      <c r="F56" s="338" t="s">
        <v>267</v>
      </c>
      <c r="G56" s="302"/>
      <c r="H56" s="139" t="str">
        <f aca="false">IF(G56="","","φ")</f>
        <v/>
      </c>
      <c r="I56" s="303"/>
      <c r="J56" s="139" t="str">
        <f aca="false">IF(I56="","","W")</f>
        <v/>
      </c>
      <c r="K56" s="303"/>
      <c r="L56" s="141" t="str">
        <f aca="false">IF(K56="","","V")</f>
        <v/>
      </c>
      <c r="M56" s="340"/>
      <c r="N56" s="341"/>
      <c r="O56" s="342"/>
      <c r="P56" s="343" t="s">
        <v>252</v>
      </c>
      <c r="Q56" s="344" t="n">
        <v>96.95</v>
      </c>
      <c r="R56" s="345" t="n">
        <v>0.8</v>
      </c>
      <c r="S56" s="346" t="n">
        <v>0.8</v>
      </c>
      <c r="T56" s="226" t="n">
        <f aca="false">IF(S56="","",IF(R56="",Q56/S56,Q56/(R56*S56)))</f>
        <v>151.484375</v>
      </c>
      <c r="U56" s="347" t="n">
        <v>0.8</v>
      </c>
      <c r="V56" s="151" t="n">
        <f aca="false">IF(OR(BA58="",T56=""),"",T56*1000*U56/(SQRT(BA56)*BA58))</f>
        <v>333.179217844847</v>
      </c>
      <c r="W56" s="228" t="n">
        <f aca="false">IF(AND(N(V56)=0,N(V57)=0,N(V58)=0,N(V59)=0),"",BA58/(SUM(V56:V59)))</f>
        <v>0.630291413007014</v>
      </c>
      <c r="X56" s="348"/>
      <c r="Y56" s="349"/>
      <c r="Z56" s="349"/>
      <c r="AA56" s="349"/>
      <c r="AB56" s="350"/>
      <c r="AC56" s="351" t="s">
        <v>128</v>
      </c>
      <c r="AD56" s="351"/>
      <c r="AE56" s="351"/>
      <c r="AF56" s="352" t="s">
        <v>144</v>
      </c>
      <c r="AG56" s="158" t="n">
        <f aca="false">IF(OR(AND(AG52="",N(BA54)=0,BA58&lt;&gt;0),E56&lt;&gt;""),AY58/AR57,"")</f>
        <v>204.544275068107</v>
      </c>
      <c r="AH56" s="159" t="n">
        <f aca="false">IF(BA58=0,"",IF(AE58="",AY56,IF(AND(E56&lt;&gt;"",AV56=""),AY58*SQRT(AQ58^2+AQ59^2)/SQRT(AT56^2+AT57^2)/AR57,AY56*SQRT(AQ58^2+AQ59^2)/SQRT(AT56^2+AT57^2))))</f>
        <v>199.563260561257</v>
      </c>
      <c r="AI56" s="159"/>
      <c r="AJ56" s="160" t="n">
        <f aca="false">IF(AH56="","",AY56*AR57/SQRT(AT56^2+AT57^2))</f>
        <v>316.620624116034</v>
      </c>
      <c r="AK56" s="353" t="s">
        <v>130</v>
      </c>
      <c r="AL56" s="353"/>
      <c r="AM56" s="318"/>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516063420473355</v>
      </c>
      <c r="AU56" s="166" t="n">
        <f aca="false">IF(AV58="",AU58,AV58)</f>
        <v>0.516063420473355</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516063420473355</v>
      </c>
      <c r="AY56" s="168" t="n">
        <f aca="false">IF(BA58=0,"",IF(OR(AY52="",AG56&lt;&gt;""),AG56*SQRT(AT58^2+AT59^2)/SQRT(AU58^2+AU59^2),AY52*SQRT(AT58^2+AT59^2)/SQRT(AU58^2+AU59^2)))</f>
        <v>204.544275068107</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339"/>
      <c r="F57" s="338"/>
      <c r="G57" s="302"/>
      <c r="H57" s="139"/>
      <c r="I57" s="303"/>
      <c r="J57" s="139"/>
      <c r="K57" s="303"/>
      <c r="L57" s="141"/>
      <c r="M57" s="340"/>
      <c r="N57" s="171" t="str">
        <f aca="false">IF(M58="","",IF(OR(M56="油入自冷",M56="モ－ルド絶縁"),IF(BA56=1,SQRT(AO56^2+AO57^2),IF(BA56=3,SQRT(AO58^2+AO59^2))),SQRT(AP56^2+AP57^2)))</f>
        <v/>
      </c>
      <c r="O57" s="342"/>
      <c r="P57" s="367"/>
      <c r="Q57" s="308"/>
      <c r="R57" s="309"/>
      <c r="S57" s="310"/>
      <c r="T57" s="175" t="str">
        <f aca="false">IF(S57="","",IF(R57="",Q57/S57,Q57/(R57*S57)))</f>
        <v/>
      </c>
      <c r="U57" s="311"/>
      <c r="V57" s="176" t="str">
        <f aca="false">IF(OR(BA58="",T57=""),"",T57*1000*U57/(SQRT(BA56)*BA58))</f>
        <v/>
      </c>
      <c r="W57" s="228"/>
      <c r="X57" s="348"/>
      <c r="Y57" s="349"/>
      <c r="Z57" s="349"/>
      <c r="AA57" s="349"/>
      <c r="AB57" s="350"/>
      <c r="AC57" s="351"/>
      <c r="AD57" s="351"/>
      <c r="AE57" s="351"/>
      <c r="AF57" s="352"/>
      <c r="AG57" s="177" t="str">
        <f aca="false">IF(OR(AG56="",AH52&lt;&gt;""),"",AG56*AR57/SQRT(AU56^2+AU57^2))</f>
        <v/>
      </c>
      <c r="AH57" s="178" t="n">
        <f aca="false">IF(AH56="","",100*AH56*AR57/BA58)</f>
        <v>95.0301240767893</v>
      </c>
      <c r="AI57" s="178"/>
      <c r="AJ57" s="179" t="str">
        <f aca="false">IF(BA58=0,"",IF(AJ52="",AY58/SQRT(AU56^2+AU57^2),IF(AJ60="","",AY56*AR53/SQRT(AU56^2+AU57^2))))</f>
        <v/>
      </c>
      <c r="AK57" s="353"/>
      <c r="AL57" s="353"/>
      <c r="AM57" s="318"/>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388618767763687</v>
      </c>
      <c r="AU57" s="166" t="n">
        <f aca="false">IF(AV59="",AU59,AV59)</f>
        <v>0.388618767763687</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388618767763687</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339"/>
      <c r="F58" s="338"/>
      <c r="G58" s="322"/>
      <c r="H58" s="322"/>
      <c r="I58" s="322"/>
      <c r="J58" s="322"/>
      <c r="K58" s="322"/>
      <c r="L58" s="322"/>
      <c r="M58" s="323"/>
      <c r="N58" s="323"/>
      <c r="O58" s="342"/>
      <c r="P58" s="367"/>
      <c r="Q58" s="320"/>
      <c r="R58" s="309"/>
      <c r="S58" s="321"/>
      <c r="T58" s="175" t="str">
        <f aca="false">IF(S58="","",IF(R58="",Q58/S58,Q58/(R58*S58)))</f>
        <v/>
      </c>
      <c r="U58" s="311"/>
      <c r="V58" s="182" t="str">
        <f aca="false">IF(OR(BA58="",T58=""),"",T58*1000*U58/(SQRT(BA56)*BA58))</f>
        <v/>
      </c>
      <c r="W58" s="183" t="n">
        <f aca="false">IF(AND(N(V56)=0,N(V57)=0,N(V58)=0,N(V59)=0),"",W56*(Q56*S56*U56+Q57*S57*U57+Q58*S58*U58+Q59*S59*U59)/(Q56*U56+Q57*U57+Q58*U58+Q59*U59))</f>
        <v>0.504233130405611</v>
      </c>
      <c r="X58" s="184" t="n">
        <f aca="false">IF(AND(N(AQ58)=0,N(AQ59)=0,N(AQ57)=0),"",IF(AQ59&gt;=0,COS(ATAN(AQ59/AQ58)),-COS(ATAN(AQ59/AQ58))))</f>
        <v>0.8</v>
      </c>
      <c r="Y58" s="324"/>
      <c r="Z58" s="325"/>
      <c r="AA58" s="326"/>
      <c r="AB58" s="327"/>
      <c r="AC58" s="357" t="n">
        <v>250</v>
      </c>
      <c r="AD58" s="325" t="n">
        <v>1</v>
      </c>
      <c r="AE58" s="326" t="n">
        <v>73</v>
      </c>
      <c r="AF58" s="329"/>
      <c r="AG58" s="191" t="str">
        <f aca="false">IF(OR(AG56="",AH52&lt;&gt;""),"",BA58/SQRT(AX58^2+AX59^2))</f>
        <v/>
      </c>
      <c r="AH58" s="178" t="n">
        <f aca="false">IF(AH56="","",100*((BA58/AR57)-AH56)/(BA58/AR57))</f>
        <v>4.96987592321073</v>
      </c>
      <c r="AI58" s="178"/>
      <c r="AJ58" s="179"/>
      <c r="AK58" s="330" t="n">
        <v>400</v>
      </c>
      <c r="AL58" s="331" t="n">
        <v>400</v>
      </c>
      <c r="AM58" s="318"/>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504233130405611</v>
      </c>
      <c r="AR58" s="163" t="n">
        <f aca="false">IF(N(W58)=0,10^30,W58)</f>
        <v>0.504233130405611</v>
      </c>
      <c r="AS58" s="165" t="n">
        <f aca="false">IF(AC56="","",IF(AC56="600V IV",VLOOKUP(AC58,ＩＶ,2,FALSE()),IF(AC56="600V CV-T",VLOOKUP(AC58,ＣＶＴ,2,FALSE()),IF(OR(AC56="600V CV-1C",AC56="600V CV-2C",AC56="600V CV-3C",AC56="600V CV-4C"),VLOOKUP(AC58,ＣＶ２３Ｃ,2,FALSE()),VLOOKUP(AC58,ＣＵＳＥＲ,2,FALSE())))))</f>
        <v>0.0981</v>
      </c>
      <c r="AT58" s="163" t="n">
        <f aca="false">IF(OR(AND(AT60="",AT61=""),AND(E56="",E60&lt;&gt;"")),AT56,(AT56*(AU60^2+AU61^2)+AU60*(AT56^2+AT57^2))/((AT56+AU60)^2+(AT57+AU61)^2))</f>
        <v>0.516063420473355</v>
      </c>
      <c r="AU58" s="166" t="n">
        <f aca="false">IF(Y59="",AT58,N(AT58)+(Y59/1000))</f>
        <v>0.516063420473355</v>
      </c>
      <c r="AV58" s="166" t="str">
        <f aca="false">IF(AV56="","",(AU58*(AV56^2+AV57^2)+AV56*(AU58^2+AU59^2))/((AU58+AV56)^2+(AU59+AV57)^2))</f>
        <v/>
      </c>
      <c r="AW58" s="166" t="n">
        <f aca="false">IF(BA58=0,1,0)</f>
        <v>0</v>
      </c>
      <c r="AX58" s="167" t="str">
        <f aca="false">IF(AP58="","",AX56+AP58)</f>
        <v/>
      </c>
      <c r="AY58" s="168" t="n">
        <f aca="false">IF(AND(AY54="",AX58&lt;&gt;""),BA58*SQRT(AX56^2+AX57^2)/SQRT(AX58^2+AX59^2),IF(BA58&lt;&gt;0,AY54,""))</f>
        <v>204.544275068107</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339"/>
      <c r="F59" s="338"/>
      <c r="G59" s="332" t="n">
        <v>75</v>
      </c>
      <c r="H59" s="332"/>
      <c r="I59" s="332"/>
      <c r="J59" s="332"/>
      <c r="K59" s="332"/>
      <c r="L59" s="332"/>
      <c r="M59" s="197" t="str">
        <f aca="false">IF(N56="","",M58*1000*N56/(SQRT(BA56)*BA58))</f>
        <v/>
      </c>
      <c r="N59" s="197"/>
      <c r="O59" s="342"/>
      <c r="P59" s="307"/>
      <c r="Q59" s="359"/>
      <c r="R59" s="335"/>
      <c r="S59" s="336"/>
      <c r="T59" s="202" t="str">
        <f aca="false">IF(S59="","",IF(R59="",Q59/S59,Q59/(R59*S59)))</f>
        <v/>
      </c>
      <c r="U59" s="360"/>
      <c r="V59" s="182" t="str">
        <f aca="false">IF(OR(BA58="",T59=""),"",T59*1000*U59/(SQRT(BA56)*BA58))</f>
        <v/>
      </c>
      <c r="W59" s="204" t="n">
        <f aca="false">IF(AND(N(V56)=0,N(V57)=0,N(V58)=0,N(V59)=0),"",IF(W56&gt;=0,SQRT(ABS(W56^2-W58^2)),-SQRT(W56^2-W58^2)))</f>
        <v>0.378174847804208</v>
      </c>
      <c r="X59" s="184"/>
      <c r="Y59" s="205" t="str">
        <f aca="false">IF(Z58="","",AR56*AA58*AS56*((1+0.00393*(G59-20))/1.2751)/Z58)</f>
        <v/>
      </c>
      <c r="Z59" s="205"/>
      <c r="AA59" s="206" t="str">
        <f aca="false">IF(Z58="","",(BA59/50)*AR56*AA58*AS57/Z58)</f>
        <v/>
      </c>
      <c r="AB59" s="206"/>
      <c r="AC59" s="207" t="n">
        <f aca="false">IF(AD58="","",AR56*AE58*AS58*((1+0.00393*(G59-20))/1.2751)/AD58)</f>
        <v>11.8302900677443</v>
      </c>
      <c r="AD59" s="207"/>
      <c r="AE59" s="208" t="n">
        <f aca="false">IF(AD58="","",(BA59/50)*AR56*AE58*AS59/AD58)</f>
        <v>10.4439199594788</v>
      </c>
      <c r="AF59" s="208"/>
      <c r="AG59" s="209" t="str">
        <f aca="false">IF(AND(AY56&lt;&gt;"",E56=""),AY56,"")</f>
        <v/>
      </c>
      <c r="AH59" s="205" t="n">
        <f aca="false">IF(AQ58="","",AQ58)</f>
        <v>0.504233130405611</v>
      </c>
      <c r="AI59" s="205"/>
      <c r="AJ59" s="210" t="n">
        <f aca="false">IF(AQ59="","",AQ59)</f>
        <v>0.378174847804208</v>
      </c>
      <c r="AK59" s="330"/>
      <c r="AL59" s="331"/>
      <c r="AM59" s="318"/>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378174847804208</v>
      </c>
      <c r="AR59" s="163" t="n">
        <f aca="false">IF(N(W59)=0,10^30,W59)</f>
        <v>0.378174847804208</v>
      </c>
      <c r="AS59" s="165" t="n">
        <f aca="false">IF(AC56="","",IF(AC56="600V IV",VLOOKUP(AC58,ＩＶ,3,FALSE()),IF(AC56="600V CV-T",VLOOKUP(AC58,ＣＶＴ,3,FALSE()),IF(OR(AC56="600V CV-1C",AC56="600V CV-2C",AC56="600V CV-3C",AC56="600V CV-4C"),VLOOKUP(AC58,ＣＶ２３Ｃ,3,FALSE()),VLOOKUP(AC58,ＣＵＳＥＲ,3,FALSE())))))</f>
        <v>0.0826</v>
      </c>
      <c r="AT59" s="163" t="n">
        <f aca="false">IF(OR(AND(AT60="",AT61=""),AND(E56="",E60&lt;&gt;"")),AT57,(AT57*(AU60^2+AU61^2)+AU61*(AT56^2+AT57^2))/((AT56+AU60)^2+(AT57+AU61)^2))</f>
        <v>0.388618767763687</v>
      </c>
      <c r="AU59" s="166" t="n">
        <f aca="false">IF(AA59="",AT59,N(AT59)+(AA59/1000))</f>
        <v>0.388618767763687</v>
      </c>
      <c r="AV59" s="214" t="str">
        <f aca="false">IF(AV57="","",(AU59*(AV56^2+AV57^2)+AV57*(AU58^2+AU59^2))/((AU58+AV56)^2+(AU59+AV57)^2))</f>
        <v/>
      </c>
      <c r="AW59" s="214" t="n">
        <f aca="false">AW55+AW58</f>
        <v>1</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339"/>
      <c r="F60" s="338"/>
      <c r="G60" s="302"/>
      <c r="H60" s="139" t="str">
        <f aca="false">IF(G60="","","φ")</f>
        <v/>
      </c>
      <c r="I60" s="303"/>
      <c r="J60" s="139" t="str">
        <f aca="false">IF(I60="","","W")</f>
        <v/>
      </c>
      <c r="K60" s="303"/>
      <c r="L60" s="141" t="str">
        <f aca="false">IF(K60="","","V")</f>
        <v/>
      </c>
      <c r="M60" s="340"/>
      <c r="N60" s="341"/>
      <c r="O60" s="342"/>
      <c r="P60" s="363"/>
      <c r="Q60" s="344"/>
      <c r="R60" s="345"/>
      <c r="S60" s="346"/>
      <c r="T60" s="226" t="str">
        <f aca="false">IF(S60="","",IF(R60="",Q60/S60,Q60/(R60*S60)))</f>
        <v/>
      </c>
      <c r="U60" s="311"/>
      <c r="V60" s="151" t="str">
        <f aca="false">IF(OR(BA62="",T60=""),"",T60*1000*U60/(SQRT(BA60)*BA62))</f>
        <v/>
      </c>
      <c r="W60" s="228" t="str">
        <f aca="false">IF(AND(N(V60)=0,N(V61)=0,N(V62)=0,N(V63)=0),"",BA62/(SUM(V60:V63)))</f>
        <v/>
      </c>
      <c r="X60" s="348"/>
      <c r="Y60" s="313"/>
      <c r="Z60" s="313"/>
      <c r="AA60" s="313"/>
      <c r="AB60" s="350"/>
      <c r="AC60" s="365"/>
      <c r="AD60" s="365"/>
      <c r="AE60" s="365"/>
      <c r="AF60" s="352"/>
      <c r="AG60" s="158" t="str">
        <f aca="false">IF(OR(AND(AG56="",N(BA58)=0,BA62&lt;&gt;0),E60&lt;&gt;""),AY62/AR61,"")</f>
        <v/>
      </c>
      <c r="AH60" s="159" t="str">
        <f aca="false">IF(BA62=0,"",IF(AE62="",AY60,IF(AND(E60&lt;&gt;"",AV60=""),AY62*SQRT(AQ62^2+AQ63^2)/SQRT(AT60^2+AT61^2)/AR61,AY60*SQRT(AQ62^2+AQ63^2)/SQRT(AT60^2+AT61^2))))</f>
        <v/>
      </c>
      <c r="AI60" s="159"/>
      <c r="AJ60" s="160" t="str">
        <f aca="false">IF(AH60="","",AY60*AR61/SQRT(AT60^2+AT61^2))</f>
        <v/>
      </c>
      <c r="AK60" s="353"/>
      <c r="AL60" s="353"/>
      <c r="AM60" s="318"/>
      <c r="AN60" s="20"/>
      <c r="AO60" s="163" t="str">
        <f aca="false">IF(BA60="","",IF(AND(BA60=1,G62=50,M60="油入自冷"),VLOOKUP(M62,変１,2,FALSE()),IF(AND(BA60=1,G62=50,M60="モ－ルド絶縁"),VLOOKUP(M62,変１,7,FALSE()),IF(AND(BA60=1,G62=60,M60="油入自冷"),VLOOKUP(M62,変１,12,FALSE()),IF(AND(BA60=1,G62=60,M60="モ－ルド絶縁"),VLOOKUP(M62,変１,17,FALSE()),FALSE())))))</f>
        <v/>
      </c>
      <c r="AP60" s="163" t="n">
        <f aca="false">IF(ISNA(VLOOKUP(M62,変ＵＳＥＲ,2,FALSE())),0,VLOOKUP(M62,変ＵＳＥＲ,2,FALSE()))</f>
        <v>0</v>
      </c>
      <c r="AQ60" s="164" t="n">
        <f aca="false">IF(O60="",0,O60*1000/BA62^2/SQRT(BA60))</f>
        <v>0</v>
      </c>
      <c r="AR60" s="163" t="n">
        <f aca="false">IF(BA60=1,2,IF(BA60=3,SQRT(3),FALSE()))</f>
        <v>0</v>
      </c>
      <c r="AS60" s="165" t="str">
        <f aca="false">IF(Y60="","",IF(Y60="600V IV",VLOOKUP(Y62,ＩＶ,2,FALSE()),IF(Y60="600V CV-T",VLOOKUP(Y62,ＣＶＴ,2,FALSE()),IF(OR(Y60="600V CV-1C",Y60="600V CV-2C",Y60="600V CV-3C",Y60="600V CV-4C"),VLOOKUP(Y62,ＣＶ２３Ｃ,2,FALSE()),VLOOKUP(Y62,ＣＵＳＥＲ,2,FALSE())))))</f>
        <v/>
      </c>
      <c r="AT60" s="163" t="str">
        <f aca="false">IF(AC63="",AQ62,AQ62+(AC63/1000))</f>
        <v/>
      </c>
      <c r="AU60" s="166" t="str">
        <f aca="false">IF(AV62="",AU62,AV62)</f>
        <v/>
      </c>
      <c r="AV60" s="166" t="str">
        <f aca="false">IF(E60="","",IF(AND(E64="",E68&lt;&gt;"",AW63=AW71),AU68,IF(AND(E64="",E68="",E72&lt;&gt;"",AW67=AW75),AU72,IF(AND(E64="",E68="",E72="",E76&lt;&gt;"",AW71=AW79),AU76,IF(AND(E64="",E68="",E72="",E76="",E80&lt;&gt;"",AW75=AW83),AU80,IF(AND(E64="",E68="",E72="",E76="",E80="",E84&lt;&gt;"",AW79=AW87),AU84,IF(AND(E64="",E68="",E72="",E76="",E80="",E84="",E88&lt;&gt;"",AW83=AW91),AU88,"")))))))</f>
        <v/>
      </c>
      <c r="AW60" s="166"/>
      <c r="AX60" s="167" t="str">
        <f aca="false">IF(AU60="","",AU60/((AU60*AQ60)^2+(AU61*AQ60-1)^2))</f>
        <v/>
      </c>
      <c r="AY60" s="168" t="str">
        <f aca="false">IF(BA62=0,"",IF(OR(AY56="",AG60&lt;&gt;""),AG60*SQRT(AT62^2+AT63^2)/SQRT(AU62^2+AU63^2),AY56*SQRT(AT62^2+AT63^2)/SQRT(AU62^2+AU63^2)))</f>
        <v/>
      </c>
      <c r="AZ60" s="20"/>
      <c r="BA60" s="169" t="n">
        <f aca="false">IF(AND(G60="",SUM(T60:T63)&lt;&gt;0),BA56,G60)</f>
        <v>0</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339"/>
      <c r="F61" s="338"/>
      <c r="G61" s="302"/>
      <c r="H61" s="139"/>
      <c r="I61" s="303"/>
      <c r="J61" s="139"/>
      <c r="K61" s="303"/>
      <c r="L61" s="141"/>
      <c r="M61" s="340"/>
      <c r="N61" s="171" t="str">
        <f aca="false">IF(M62="","",IF(OR(M60="油入自冷",M60="モ－ルド絶縁"),IF(BA60=1,SQRT(AO60^2+AO61^2),IF(BA60=3,SQRT(AO62^2+AO63^2))),SQRT(AP60^2+AP61^2)))</f>
        <v/>
      </c>
      <c r="O61" s="342"/>
      <c r="P61" s="367"/>
      <c r="Q61" s="320"/>
      <c r="R61" s="309"/>
      <c r="S61" s="310"/>
      <c r="T61" s="175" t="str">
        <f aca="false">IF(S61="","",IF(R61="",Q61/S61,Q61/(R61*S61)))</f>
        <v/>
      </c>
      <c r="U61" s="311"/>
      <c r="V61" s="176" t="str">
        <f aca="false">IF(OR(BA62="",T61=""),"",T61*1000*U61/(SQRT(BA60)*BA62))</f>
        <v/>
      </c>
      <c r="W61" s="228"/>
      <c r="X61" s="348"/>
      <c r="Y61" s="313"/>
      <c r="Z61" s="313"/>
      <c r="AA61" s="313"/>
      <c r="AB61" s="350"/>
      <c r="AC61" s="365"/>
      <c r="AD61" s="365"/>
      <c r="AE61" s="365"/>
      <c r="AF61" s="352"/>
      <c r="AG61" s="177" t="str">
        <f aca="false">IF(OR(AG60="",AH56&lt;&gt;""),"",AG60*AR61/SQRT(AU60^2+AU61^2))</f>
        <v/>
      </c>
      <c r="AH61" s="178" t="str">
        <f aca="false">IF(AH60="","",100*AH60*AR61/BA62)</f>
        <v/>
      </c>
      <c r="AI61" s="178"/>
      <c r="AJ61" s="179" t="str">
        <f aca="false">IF(BA62=0,"",IF(AJ56="",AY62/SQRT(AU60^2+AU61^2),IF(AJ64="","",AY60*AR57/SQRT(AU60^2+AU61^2))))</f>
        <v/>
      </c>
      <c r="AK61" s="353"/>
      <c r="AL61" s="353"/>
      <c r="AM61" s="318"/>
      <c r="AN61" s="20"/>
      <c r="AO61" s="163" t="str">
        <f aca="false">IF(BA60="","",IF(AND(BA60=1,G62=50,M60="油入自冷"),VLOOKUP(M62,変１,3,FALSE()),IF(AND(BA60=1,G62=50,M60="モ－ルド絶縁"),VLOOKUP(M62,変１,8,FALSE()),IF(AND(BA60=1,G62=60,M60="油入自冷"),VLOOKUP(M62,変１,13,FALSE()),IF(AND(BA60=1,G62=60,M60="モ－ルド絶縁"),VLOOKUP(M62,変１,18,FALSE()),FALSE())))))</f>
        <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73205080756888</v>
      </c>
      <c r="AS61" s="165" t="str">
        <f aca="false">IF(Y60="","",IF(Y60="600V IV",VLOOKUP(Y62,ＩＶ,3,FALSE()),IF(Y60="600V CV-T",VLOOKUP(Y62,ＣＶＴ,3,FALSE()),IF(OR(Y60="600V CV-1C",Y60="600V CV-2C",Y60="600V CV-3C",Y60="600V CV-4C"),VLOOKUP(Y62,ＣＶ２３Ｃ,3,FALSE()),VLOOKUP(Y62,ＣＵＳＥＲ,3,FALSE())))))</f>
        <v/>
      </c>
      <c r="AT61" s="163" t="str">
        <f aca="false">IF(AE63="",AQ63,AQ63+(AE63/1000))</f>
        <v/>
      </c>
      <c r="AU61" s="166" t="str">
        <f aca="false">IF(AV63="",AU63,AV63)</f>
        <v/>
      </c>
      <c r="AV61" s="166" t="str">
        <f aca="false">IF(E60="","",IF(AND(E64="",E68&lt;&gt;"",AW63=AW71),AU69,IF(AND(E64="",E68="",E72&lt;&gt;"",AW67=AW75),AU73,IF(AND(E64="",E68="",E72="",E76&lt;&gt;"",AW71=AW79),AU77,IF(AND(E64="",E68="",E72="",E76="",E80&lt;&gt;"",AW75=AW83),AU81,IF(AND(E64="",E68="",E72="",E76="",E80="",E84&lt;&gt;"",AW79=AW87),AU85,IF(AND(E64="",E68="",E72="",E76="",E80="",E84="",E88&lt;&gt;"",AW83=AW91),AU89,"")))))))</f>
        <v/>
      </c>
      <c r="AW61" s="165"/>
      <c r="AX61" s="167" t="str">
        <f aca="false">IF(AU61="","",(AU61-AQ60*(AU60^2+AU61^2))/((AU60*AQ60)^2+(AQ60*AU61-1)^2))</f>
        <v/>
      </c>
      <c r="AY61" s="168"/>
      <c r="AZ61" s="20"/>
      <c r="BA61" s="169" t="n">
        <f aca="false">IF(AND(I60="",SUM(T60:T63)&lt;&gt;0),BA57,I60)</f>
        <v>0</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339"/>
      <c r="F62" s="338"/>
      <c r="G62" s="322"/>
      <c r="H62" s="322"/>
      <c r="I62" s="322"/>
      <c r="J62" s="322"/>
      <c r="K62" s="322"/>
      <c r="L62" s="322"/>
      <c r="M62" s="323"/>
      <c r="N62" s="323"/>
      <c r="O62" s="342"/>
      <c r="P62" s="367"/>
      <c r="Q62" s="320"/>
      <c r="R62" s="309"/>
      <c r="S62" s="321"/>
      <c r="T62" s="175" t="str">
        <f aca="false">IF(S62="","",IF(R62="",Q62/S62,Q62/(R62*S62)))</f>
        <v/>
      </c>
      <c r="U62" s="311"/>
      <c r="V62" s="182" t="str">
        <f aca="false">IF(OR(BA62="",T62=""),"",T62*1000*U62/(SQRT(BA60)*BA62))</f>
        <v/>
      </c>
      <c r="W62" s="183" t="str">
        <f aca="false">IF(AND(N(V60)=0,N(V61)=0,N(V62)=0,N(V63)=0),"",W60*(Q60*S60*U60+Q61*S61*U61+Q62*S62*U62+Q63*S63*U63)/(Q60*U60+Q61*U61+Q62*U62+Q63*U63))</f>
        <v/>
      </c>
      <c r="X62" s="184" t="str">
        <f aca="false">IF(AND(N(AQ62)=0,N(AQ63)=0,N(AQ61)=0),"",IF(AQ63&gt;=0,COS(ATAN(AQ63/AQ62)),-COS(ATAN(AQ63/AQ62))))</f>
        <v/>
      </c>
      <c r="Y62" s="324"/>
      <c r="Z62" s="325"/>
      <c r="AA62" s="326"/>
      <c r="AB62" s="327"/>
      <c r="AC62" s="328"/>
      <c r="AD62" s="325"/>
      <c r="AE62" s="326"/>
      <c r="AF62" s="329"/>
      <c r="AG62" s="191" t="str">
        <f aca="false">IF(OR(AG60="",AH56&lt;&gt;""),"",BA62/SQRT(AX62^2+AX63^2))</f>
        <v/>
      </c>
      <c r="AH62" s="178" t="str">
        <f aca="false">IF(AH60="","",100*((BA62/AR61)-AH60)/(BA62/AR61))</f>
        <v/>
      </c>
      <c r="AI62" s="178"/>
      <c r="AJ62" s="179"/>
      <c r="AK62" s="330"/>
      <c r="AL62" s="331"/>
      <c r="AM62" s="318"/>
      <c r="AN62" s="20"/>
      <c r="AO62" s="194" t="str">
        <f aca="false">IF(BA60="","",IF(AND(BA60=3,G62=50,M60="油入自冷"),VLOOKUP(M62,変３,2,FALSE()),IF(AND(BA60=3,G62=50,M60="モ－ルド絶縁"),VLOOKUP(M62,変３,7,FALSE()),IF(AND(BA60=3,G62=60,M60="油入自冷"),VLOOKUP(M62,変３,12,FALSE()),IF(AND(BA60=3,G62=60,M60="モ－ルド絶縁"),VLOOKUP(M62,変３,17,FALSE()),FALSE())))))</f>
        <v/>
      </c>
      <c r="AP62" s="167" t="str">
        <f aca="false">IF(M62="","",SQRT(BA60)*(BA62^2)*(N(AO60)+N(AO62)+N(AP60))/(100000*M62*N60))</f>
        <v/>
      </c>
      <c r="AQ62" s="195" t="str">
        <f aca="false">IF(W60="","",IF(AND(N(W62)=0,N(AQ61)=0),"",AR62/((AR62*AQ61)^2+(AQ61*AR63-1)^2)))</f>
        <v/>
      </c>
      <c r="AR62" s="163" t="n">
        <f aca="false">IF(N(W62)=0,10^30,W62)</f>
        <v>1E+030</v>
      </c>
      <c r="AS62" s="165" t="str">
        <f aca="false">IF(AC60="","",IF(AC60="600V IV",VLOOKUP(AC62,ＩＶ,2,FALSE()),IF(AC60="600V CV-T",VLOOKUP(AC62,ＣＶＴ,2,FALSE()),IF(OR(AC60="600V CV-1C",AC60="600V CV-2C",AC60="600V CV-3C",AC60="600V CV-4C"),VLOOKUP(AC62,ＣＶ２３Ｃ,2,FALSE()),VLOOKUP(AC62,ＣＵＳＥＲ,2,FALSE())))))</f>
        <v/>
      </c>
      <c r="AT62" s="163" t="str">
        <f aca="false">IF(OR(AND(AT64="",AT65=""),AND(E60="",E64&lt;&gt;"")),AT60,(AT60*(AU64^2+AU65^2)+AU64*(AT60^2+AT61^2))/((AT60+AU64)^2+(AT61+AU65)^2))</f>
        <v/>
      </c>
      <c r="AU62" s="166" t="str">
        <f aca="false">IF(Y63="",AT62,N(AT62)+(Y63/1000))</f>
        <v/>
      </c>
      <c r="AV62" s="166" t="str">
        <f aca="false">IF(AV60="","",(AU62*(AV60^2+AV61^2)+AV60*(AU62^2+AU63^2))/((AU62+AV60)^2+(AU63+AV61)^2))</f>
        <v/>
      </c>
      <c r="AW62" s="166" t="n">
        <f aca="false">IF(BA62=0,1,0)</f>
        <v>1</v>
      </c>
      <c r="AX62" s="167" t="str">
        <f aca="false">IF(AP62="","",AX60+AP62)</f>
        <v/>
      </c>
      <c r="AY62" s="168" t="str">
        <f aca="false">IF(AND(AY58="",AX62&lt;&gt;""),BA62*SQRT(AX60^2+AX61^2)/SQRT(AX62^2+AX63^2),IF(BA62&lt;&gt;0,AY58,""))</f>
        <v/>
      </c>
      <c r="AZ62" s="20"/>
      <c r="BA62" s="169" t="n">
        <f aca="false">IF(AND(K60="",SUM(T60:T63)&lt;&gt;0),BA58,K60)</f>
        <v>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339"/>
      <c r="F63" s="338"/>
      <c r="G63" s="332"/>
      <c r="H63" s="332"/>
      <c r="I63" s="332"/>
      <c r="J63" s="332"/>
      <c r="K63" s="332"/>
      <c r="L63" s="332"/>
      <c r="M63" s="197" t="str">
        <f aca="false">IF(N60="","",M62*1000*N60/(SQRT(BA60)*BA62))</f>
        <v/>
      </c>
      <c r="N63" s="197"/>
      <c r="O63" s="342"/>
      <c r="P63" s="307"/>
      <c r="Q63" s="359"/>
      <c r="R63" s="335"/>
      <c r="S63" s="336"/>
      <c r="T63" s="202" t="str">
        <f aca="false">IF(S63="","",IF(R63="",Q63/S63,Q63/(R63*S63)))</f>
        <v/>
      </c>
      <c r="U63" s="360"/>
      <c r="V63" s="182" t="str">
        <f aca="false">IF(OR(BA62="",T63=""),"",T63*1000*U63/(SQRT(BA60)*BA62))</f>
        <v/>
      </c>
      <c r="W63" s="204" t="str">
        <f aca="false">IF(AND(N(V60)=0,N(V61)=0,N(V62)=0,N(V63)=0),"",IF(W60&gt;=0,SQRT(ABS(W60^2-W62^2)),-SQRT(W60^2-W62^2)))</f>
        <v/>
      </c>
      <c r="X63" s="184"/>
      <c r="Y63" s="205" t="str">
        <f aca="false">IF(Z62="","",AR60*AA62*AS60*((1+0.00393*(G63-20))/1.2751)/Z62)</f>
        <v/>
      </c>
      <c r="Z63" s="205"/>
      <c r="AA63" s="206" t="str">
        <f aca="false">IF(Z62="","",(BA63/50)*AR60*AA62*AS61/Z62)</f>
        <v/>
      </c>
      <c r="AB63" s="206"/>
      <c r="AC63" s="207" t="str">
        <f aca="false">IF(AD62="","",AR60*AE62*AS62*((1+0.00393*(G63-20))/1.2751)/AD62)</f>
        <v/>
      </c>
      <c r="AD63" s="207"/>
      <c r="AE63" s="208" t="str">
        <f aca="false">IF(AD62="","",(BA63/50)*AR60*AE62*AS63/AD62)</f>
        <v/>
      </c>
      <c r="AF63" s="208"/>
      <c r="AG63" s="209" t="str">
        <f aca="false">IF(AND(AY60&lt;&gt;"",E60=""),AY60,"")</f>
        <v/>
      </c>
      <c r="AH63" s="205" t="str">
        <f aca="false">IF(AQ62="","",AQ62)</f>
        <v/>
      </c>
      <c r="AI63" s="205"/>
      <c r="AJ63" s="210" t="str">
        <f aca="false">IF(AQ63="","",AQ63)</f>
        <v/>
      </c>
      <c r="AK63" s="330"/>
      <c r="AL63" s="331"/>
      <c r="AM63" s="318"/>
      <c r="AN63" s="20"/>
      <c r="AO63" s="194" t="str">
        <f aca="false">IF(BA60="","",IF(AND(BA60=3,G62=50,M60="油入自冷"),VLOOKUP(M62,変３,3,FALSE()),IF(AND(BA60=3,G62=50,M60="モ－ルド絶縁"),VLOOKUP(M62,変３,8,FALSE()),IF(AND(BA60=3,G62=60,M60="油入自冷"),VLOOKUP(M62,変３,13,FALSE()),IF(AND(BA60=3,G62=60,M60="モ－ルド絶縁"),VLOOKUP(M62,変３,18,FALSE()),FALSE())))))</f>
        <v/>
      </c>
      <c r="AP63" s="167" t="str">
        <f aca="false">IF(M62="","",SQRT(BA60)*(BA62^2)*(N(AO61)+N(AO63)+N(AP61))/(100000*M62*N60))</f>
        <v/>
      </c>
      <c r="AQ63" s="195" t="str">
        <f aca="false">IF(W60="","",IF(AND(N(W63)=0,N(AQ61)=0),0,(AR63-AQ61*(AR62^2+AR63^2))/((AR62*AQ61)^2+(AQ61*AR63-1)^2)))</f>
        <v/>
      </c>
      <c r="AR63" s="163" t="n">
        <f aca="false">IF(N(W63)=0,10^30,W63)</f>
        <v>1E+030</v>
      </c>
      <c r="AS63" s="165" t="str">
        <f aca="false">IF(AC60="","",IF(AC60="600V IV",VLOOKUP(AC62,ＩＶ,3,FALSE()),IF(AC60="600V CV-T",VLOOKUP(AC62,ＣＶＴ,3,FALSE()),IF(OR(AC60="600V CV-1C",AC60="600V CV-2C",AC60="600V CV-3C",AC60="600V CV-4C"),VLOOKUP(AC62,ＣＶ２３Ｃ,3,FALSE()),VLOOKUP(AC62,ＣＵＳＥＲ,3,FALSE())))))</f>
        <v/>
      </c>
      <c r="AT63" s="163" t="str">
        <f aca="false">IF(OR(AND(AT64="",AT65=""),AND(E60="",E64&lt;&gt;"")),AT61,(AT61*(AU64^2+AU65^2)+AU65*(AT60^2+AT61^2))/((AT60+AU64)^2+(AT61+AU65)^2))</f>
        <v/>
      </c>
      <c r="AU63" s="166" t="str">
        <f aca="false">IF(AA63="",AT63,N(AT63)+(AA63/1000))</f>
        <v/>
      </c>
      <c r="AV63" s="214" t="str">
        <f aca="false">IF(AV61="","",(AU63*(AV60^2+AV61^2)+AV61*(AU62^2+AU63^2))/((AU62+AV60)^2+(AU63+AV61)^2))</f>
        <v/>
      </c>
      <c r="AW63" s="214" t="n">
        <f aca="false">AW59+AW62</f>
        <v>2</v>
      </c>
      <c r="AX63" s="167" t="str">
        <f aca="false">IF(AP63="","",AX61+AP63)</f>
        <v/>
      </c>
      <c r="AY63" s="215"/>
      <c r="AZ63" s="20"/>
      <c r="BA63" s="169" t="n">
        <f aca="false">IF(AND(G62="",SUM(T60:T63)&lt;&gt;0),BA59,G62)</f>
        <v>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c r="F64" s="301" t="s">
        <v>277</v>
      </c>
      <c r="G64" s="302"/>
      <c r="H64" s="139" t="str">
        <f aca="false">IF(G64="","","φ")</f>
        <v/>
      </c>
      <c r="I64" s="303"/>
      <c r="J64" s="139" t="str">
        <f aca="false">IF(I64="","","W")</f>
        <v/>
      </c>
      <c r="K64" s="303"/>
      <c r="L64" s="141" t="str">
        <f aca="false">IF(K64="","","V")</f>
        <v/>
      </c>
      <c r="M64" s="340"/>
      <c r="N64" s="341"/>
      <c r="O64" s="342"/>
      <c r="P64" s="363"/>
      <c r="Q64" s="344"/>
      <c r="R64" s="345"/>
      <c r="S64" s="346"/>
      <c r="T64" s="226" t="str">
        <f aca="false">IF(S64="","",IF(R64="",Q64/S64,Q64/(R64*S64)))</f>
        <v/>
      </c>
      <c r="U64" s="311"/>
      <c r="V64" s="151" t="str">
        <f aca="false">IF(OR(BA66="",T64=""),"",T64*1000*U64/(SQRT(BA64)*BA66))</f>
        <v/>
      </c>
      <c r="W64" s="228" t="str">
        <f aca="false">IF(AND(N(V64)=0,N(V65)=0,N(V66)=0,N(V67)=0),"",BA66/(SUM(V64:V67)))</f>
        <v/>
      </c>
      <c r="X64" s="348"/>
      <c r="Y64" s="349"/>
      <c r="Z64" s="349"/>
      <c r="AA64" s="349"/>
      <c r="AB64" s="350"/>
      <c r="AC64" s="351"/>
      <c r="AD64" s="351"/>
      <c r="AE64" s="351"/>
      <c r="AF64" s="352"/>
      <c r="AG64" s="158" t="str">
        <f aca="false">IF(OR(AND(AG60="",N(BA62)=0,BA66&lt;&gt;0),E64&lt;&gt;""),AY66/AR65,"")</f>
        <v/>
      </c>
      <c r="AH64" s="159" t="str">
        <f aca="false">IF(BA66=0,"",IF(AE66="",AY64,IF(AND(E64&lt;&gt;"",AV64=""),AY66*SQRT(AQ66^2+AQ67^2)/SQRT(AT64^2+AT65^2)/AR65,AY64*SQRT(AQ66^2+AQ67^2)/SQRT(AT64^2+AT65^2))))</f>
        <v/>
      </c>
      <c r="AI64" s="159"/>
      <c r="AJ64" s="160" t="str">
        <f aca="false">IF(AH64="","",AY64*AR65/SQRT(AT64^2+AT65^2))</f>
        <v/>
      </c>
      <c r="AK64" s="353"/>
      <c r="AL64" s="353"/>
      <c r="AM64" s="362"/>
      <c r="AN64" s="20"/>
      <c r="AO64" s="163" t="str">
        <f aca="false">IF(BA64="","",IF(AND(BA64=1,G66=50,M64="油入自冷"),VLOOKUP(M66,変１,2,FALSE()),IF(AND(BA64=1,G66=50,M64="モ－ルド絶縁"),VLOOKUP(M66,変１,7,FALSE()),IF(AND(BA64=1,G66=60,M64="油入自冷"),VLOOKUP(M66,変１,12,FALSE()),IF(AND(BA64=1,G66=60,M64="モ－ルド絶縁"),VLOOKUP(M66,変１,17,FALSE()),FALSE())))))</f>
        <v/>
      </c>
      <c r="AP64" s="163" t="n">
        <f aca="false">IF(ISNA(VLOOKUP(M66,変ＵＳＥＲ,2,FALSE())),0,VLOOKUP(M66,変ＵＳＥＲ,2,FALSE()))</f>
        <v>0</v>
      </c>
      <c r="AQ64" s="164" t="n">
        <f aca="false">IF(O64="",0,O64*1000/BA66^2/SQRT(BA64))</f>
        <v>0</v>
      </c>
      <c r="AR64" s="163" t="n">
        <f aca="false">IF(BA64=1,2,IF(BA64=3,SQRT(3),FALSE()))</f>
        <v>0</v>
      </c>
      <c r="AS64" s="165" t="str">
        <f aca="false">IF(Y64="","",IF(Y64="600V IV",VLOOKUP(Y66,ＩＶ,2,FALSE()),IF(Y64="600V CV-T",VLOOKUP(Y66,ＣＶＴ,2,FALSE()),IF(OR(Y64="600V CV-1C",Y64="600V CV-2C",Y64="600V CV-3C",Y64="600V CV-4C"),VLOOKUP(Y66,ＣＶ２３Ｃ,2,FALSE()),VLOOKUP(Y66,ＣＵＳＥＲ,2,FALSE())))))</f>
        <v/>
      </c>
      <c r="AT64" s="163" t="str">
        <f aca="false">IF(AC67="",AQ66,AQ66+(AC67/1000))</f>
        <v/>
      </c>
      <c r="AU64" s="166" t="str">
        <f aca="false">IF(AV66="",AU66,AV66)</f>
        <v/>
      </c>
      <c r="AV64" s="166" t="str">
        <f aca="false">IF(E64="","",IF(AND(E68="",E72&lt;&gt;"",AW67=AW75),AU72,IF(AND(E68="",E72="",E76&lt;&gt;"",AW71=AW79),AU76,IF(AND(E68="",E72="",E76="",E80&lt;&gt;"",AW75=AW83),AU80,IF(AND(E68="",E72="",E76="",E80="",E84&lt;&gt;"",AW79=AW87),AU84,IF(AND(E68="",E72="",E76="",E80="",E84="",E88&lt;&gt;"",AW83=AW91),AU88,IF(AND(E68="",E72="",E76="",E80="",E84="",E88="",E92&lt;&gt;"",AW87=AW95),AU92,"")))))))</f>
        <v/>
      </c>
      <c r="AW64" s="166"/>
      <c r="AX64" s="167" t="str">
        <f aca="false">IF(AU64="","",AU64/((AU64*AQ64)^2+(AU65*AQ64-1)^2))</f>
        <v/>
      </c>
      <c r="AY64" s="168" t="str">
        <f aca="false">IF(BA66=0,"",IF(OR(AY60="",AG64&lt;&gt;""),AG64*SQRT(AT66^2+AT67^2)/SQRT(AU66^2+AU67^2),AY60*SQRT(AT66^2+AT67^2)/SQRT(AU66^2+AU67^2)))</f>
        <v/>
      </c>
      <c r="AZ64" s="20"/>
      <c r="BA64" s="169" t="n">
        <f aca="false">IF(AND(G64="",SUM(T64:T67)&lt;&gt;0),BA60,G64)</f>
        <v>0</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01"/>
      <c r="G65" s="302"/>
      <c r="H65" s="139"/>
      <c r="I65" s="303"/>
      <c r="J65" s="139"/>
      <c r="K65" s="303"/>
      <c r="L65" s="141"/>
      <c r="M65" s="340"/>
      <c r="N65" s="171" t="str">
        <f aca="false">IF(M66="","",IF(OR(M64="油入自冷",M64="モ－ルド絶縁"),IF(BA64=1,SQRT(AO64^2+AO65^2),IF(BA64=3,SQRT(AO66^2+AO67^2))),SQRT(AP64^2+AP65^2)))</f>
        <v/>
      </c>
      <c r="O65" s="342"/>
      <c r="P65" s="367"/>
      <c r="Q65" s="320"/>
      <c r="R65" s="309"/>
      <c r="S65" s="321"/>
      <c r="T65" s="175" t="str">
        <f aca="false">IF(S65="","",IF(R65="",Q65/S65,Q65/(R65*S65)))</f>
        <v/>
      </c>
      <c r="U65" s="311"/>
      <c r="V65" s="176" t="str">
        <f aca="false">IF(OR(BA66="",T65=""),"",T65*1000*U65/(SQRT(BA64)*BA66))</f>
        <v/>
      </c>
      <c r="W65" s="228"/>
      <c r="X65" s="348"/>
      <c r="Y65" s="349"/>
      <c r="Z65" s="349"/>
      <c r="AA65" s="349"/>
      <c r="AB65" s="350"/>
      <c r="AC65" s="351"/>
      <c r="AD65" s="351"/>
      <c r="AE65" s="351"/>
      <c r="AF65" s="352"/>
      <c r="AG65" s="177" t="str">
        <f aca="false">IF(OR(AG64="",AH60&lt;&gt;""),"",AG64*AR65/SQRT(AU64^2+AU65^2))</f>
        <v/>
      </c>
      <c r="AH65" s="178" t="str">
        <f aca="false">IF(AH64="","",100*AH64*AR65/BA66)</f>
        <v/>
      </c>
      <c r="AI65" s="178"/>
      <c r="AJ65" s="179" t="str">
        <f aca="false">IF(BA66=0,"",IF(AJ60="",AY66/SQRT(AU64^2+AU65^2),IF(AJ68="","",AY64*AR61/SQRT(AU64^2+AU65^2))))</f>
        <v/>
      </c>
      <c r="AK65" s="353"/>
      <c r="AL65" s="353"/>
      <c r="AM65" s="362"/>
      <c r="AN65" s="20"/>
      <c r="AO65" s="163" t="str">
        <f aca="false">IF(BA64="","",IF(AND(BA64=1,G66=50,M64="油入自冷"),VLOOKUP(M66,変１,3,FALSE()),IF(AND(BA64=1,G66=50,M64="モ－ルド絶縁"),VLOOKUP(M66,変１,8,FALSE()),IF(AND(BA64=1,G66=60,M64="油入自冷"),VLOOKUP(M66,変１,13,FALSE()),IF(AND(BA64=1,G66=60,M64="モ－ルド絶縁"),VLOOKUP(M66,変１,18,FALSE()),FALSE())))))</f>
        <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73205080756888</v>
      </c>
      <c r="AS65" s="165" t="str">
        <f aca="false">IF(Y64="","",IF(Y64="600V IV",VLOOKUP(Y66,ＩＶ,3,FALSE()),IF(Y64="600V CV-T",VLOOKUP(Y66,ＣＶＴ,3,FALSE()),IF(OR(Y64="600V CV-1C",Y64="600V CV-2C",Y64="600V CV-3C",Y64="600V CV-4C"),VLOOKUP(Y66,ＣＶ２３Ｃ,3,FALSE()),VLOOKUP(Y66,ＣＵＳＥＲ,3,FALSE())))))</f>
        <v/>
      </c>
      <c r="AT65" s="163" t="str">
        <f aca="false">IF(AE67="",AQ67,AQ67+(AE67/1000))</f>
        <v/>
      </c>
      <c r="AU65" s="166" t="str">
        <f aca="false">IF(AV67="",AU67,AV67)</f>
        <v/>
      </c>
      <c r="AV65" s="166" t="str">
        <f aca="false">IF(E64="","",IF(AND(E68="",E72&lt;&gt;"",AW67=AW75),AU73,IF(AND(E68="",E72="",E76&lt;&gt;"",AW71=AW79),AU77,IF(AND(E68="",E72="",E76="",E80&lt;&gt;"",AW75=AW83),AU81,IF(AND(E68="",E72="",E76="",E80="",E84&lt;&gt;"",AW79=AW87),AU85,IF(AND(E68="",E72="",E76="",E80="",E84="",E88&lt;&gt;"",AW83=AW91),AU89,IF(AND(E68="",E72="",E76="",E80="",E84="",E88="",E92&lt;&gt;"",AW87=AW95),AU93,"")))))))</f>
        <v/>
      </c>
      <c r="AW65" s="165"/>
      <c r="AX65" s="167" t="str">
        <f aca="false">IF(AU65="","",(AU65-AQ64*(AU64^2+AU65^2))/((AU64*AQ64)^2+(AQ64*AU65-1)^2))</f>
        <v/>
      </c>
      <c r="AY65" s="168"/>
      <c r="AZ65" s="20"/>
      <c r="BA65" s="169" t="n">
        <f aca="false">IF(AND(I64="",SUM(T64:T67)&lt;&gt;0),BA61,I64)</f>
        <v>0</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01"/>
      <c r="G66" s="322"/>
      <c r="H66" s="322"/>
      <c r="I66" s="322"/>
      <c r="J66" s="322"/>
      <c r="K66" s="322"/>
      <c r="L66" s="322"/>
      <c r="M66" s="323"/>
      <c r="N66" s="323"/>
      <c r="O66" s="342"/>
      <c r="P66" s="367"/>
      <c r="Q66" s="320"/>
      <c r="R66" s="309"/>
      <c r="S66" s="321"/>
      <c r="T66" s="175" t="str">
        <f aca="false">IF(S66="","",IF(R66="",Q66/S66,Q66/(R66*S66)))</f>
        <v/>
      </c>
      <c r="U66" s="311"/>
      <c r="V66" s="182" t="str">
        <f aca="false">IF(OR(BA66="",T66=""),"",T66*1000*U66/(SQRT(BA64)*BA66))</f>
        <v/>
      </c>
      <c r="W66" s="183" t="str">
        <f aca="false">IF(AND(N(V64)=0,N(V65)=0,N(V66)=0,N(V67)=0),"",W64*(Q64*S64*U64+Q65*S65*U65+Q66*S66*U66+Q67*S67*U67)/(Q64*U64+Q65*U65+Q66*U66+Q67*U67))</f>
        <v/>
      </c>
      <c r="X66" s="184" t="str">
        <f aca="false">IF(AND(N(AQ66)=0,N(AQ67)=0,N(AQ65)=0),"",IF(AQ67&gt;=0,COS(ATAN(AQ67/AQ66)),-COS(ATAN(AQ67/AQ66))))</f>
        <v/>
      </c>
      <c r="Y66" s="324"/>
      <c r="Z66" s="325"/>
      <c r="AA66" s="326"/>
      <c r="AB66" s="327"/>
      <c r="AC66" s="357"/>
      <c r="AD66" s="325"/>
      <c r="AE66" s="326"/>
      <c r="AF66" s="329"/>
      <c r="AG66" s="191" t="str">
        <f aca="false">IF(OR(AG64="",AH60&lt;&gt;""),"",BA66/SQRT(AX66^2+AX67^2))</f>
        <v/>
      </c>
      <c r="AH66" s="178" t="str">
        <f aca="false">IF(AH64="","",100*((BA66/AR65)-AH64)/(BA66/AR65))</f>
        <v/>
      </c>
      <c r="AI66" s="178"/>
      <c r="AJ66" s="179"/>
      <c r="AK66" s="330"/>
      <c r="AL66" s="331"/>
      <c r="AM66" s="362"/>
      <c r="AN66" s="20"/>
      <c r="AO66" s="194" t="str">
        <f aca="false">IF(BA64="","",IF(AND(BA64=3,G66=50,M64="油入自冷"),VLOOKUP(M66,変３,2,FALSE()),IF(AND(BA64=3,G66=50,M64="モ－ルド絶縁"),VLOOKUP(M66,変３,7,FALSE()),IF(AND(BA64=3,G66=60,M64="油入自冷"),VLOOKUP(M66,変３,12,FALSE()),IF(AND(BA64=3,G66=60,M64="モ－ルド絶縁"),VLOOKUP(M66,変３,17,FALSE()),FALSE())))))</f>
        <v/>
      </c>
      <c r="AP66" s="167" t="str">
        <f aca="false">IF(M66="","",SQRT(BA64)*(BA66^2)*(N(AO64)+N(AO66)+N(AP64))/(100000*M66*N64))</f>
        <v/>
      </c>
      <c r="AQ66" s="195" t="str">
        <f aca="false">IF(W64="","",IF(AND(N(W66)=0,N(AQ65)=0),"",AR66/((AR66*AQ65)^2+(AQ65*AR67-1)^2)))</f>
        <v/>
      </c>
      <c r="AR66" s="163" t="n">
        <f aca="false">IF(N(W66)=0,10^30,W66)</f>
        <v>1E+030</v>
      </c>
      <c r="AS66" s="165" t="str">
        <f aca="false">IF(AC64="","",IF(AC64="600V IV",VLOOKUP(AC66,ＩＶ,2,FALSE()),IF(AC64="600V CV-T",VLOOKUP(AC66,ＣＶＴ,2,FALSE()),IF(OR(AC64="600V CV-1C",AC64="600V CV-2C",AC64="600V CV-3C",AC64="600V CV-4C"),VLOOKUP(AC66,ＣＶ２３Ｃ,2,FALSE()),VLOOKUP(AC66,ＣＵＳＥＲ,2,FALSE())))))</f>
        <v/>
      </c>
      <c r="AT66" s="163" t="str">
        <f aca="false">IF(OR(AND(AT68="",AT69=""),AND(E64="",E68&lt;&gt;"")),AT64,(AT64*(AU68^2+AU69^2)+AU68*(AT64^2+AT65^2))/((AT64+AU68)^2+(AT65+AU69)^2))</f>
        <v/>
      </c>
      <c r="AU66" s="166" t="str">
        <f aca="false">IF(Y67="",AT66,N(AT66)+(Y67/1000))</f>
        <v/>
      </c>
      <c r="AV66" s="166" t="str">
        <f aca="false">IF(AV64="","",(AU66*(AV64^2+AV65^2)+AV64*(AU66^2+AU67^2))/((AU66+AV64)^2+(AU67+AV65)^2))</f>
        <v/>
      </c>
      <c r="AW66" s="166" t="n">
        <f aca="false">IF(BA66=0,1,0)</f>
        <v>1</v>
      </c>
      <c r="AX66" s="167" t="str">
        <f aca="false">IF(AP66="","",AX64+AP66)</f>
        <v/>
      </c>
      <c r="AY66" s="168" t="str">
        <f aca="false">IF(AND(AY62="",AX66&lt;&gt;""),BA66*SQRT(AX64^2+AX65^2)/SQRT(AX66^2+AX67^2),IF(BA66&lt;&gt;0,AY62,""))</f>
        <v/>
      </c>
      <c r="AZ66" s="20"/>
      <c r="BA66" s="169" t="n">
        <f aca="false">IF(AND(K64="",SUM(T64:T67)&lt;&gt;0),BA62,K64)</f>
        <v>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339"/>
      <c r="F67" s="301"/>
      <c r="G67" s="332"/>
      <c r="H67" s="332"/>
      <c r="I67" s="332"/>
      <c r="J67" s="332"/>
      <c r="K67" s="332"/>
      <c r="L67" s="332"/>
      <c r="M67" s="197" t="str">
        <f aca="false">IF(N64="","",M66*1000*N64/(SQRT(BA64)*BA66))</f>
        <v/>
      </c>
      <c r="N67" s="197"/>
      <c r="O67" s="342"/>
      <c r="P67" s="307"/>
      <c r="Q67" s="334"/>
      <c r="R67" s="335"/>
      <c r="S67" s="336"/>
      <c r="T67" s="202" t="str">
        <f aca="false">IF(S67="","",IF(R67="",Q67/S67,Q67/(R67*S67)))</f>
        <v/>
      </c>
      <c r="U67" s="360"/>
      <c r="V67" s="182" t="str">
        <f aca="false">IF(OR(BA66="",T67=""),"",T67*1000*U67/(SQRT(BA64)*BA66))</f>
        <v/>
      </c>
      <c r="W67" s="204" t="str">
        <f aca="false">IF(AND(N(V64)=0,N(V65)=0,N(V66)=0,N(V67)=0),"",IF(W64&gt;=0,SQRT(ABS(W64^2-W66^2)),-SQRT(W64^2-W66^2)))</f>
        <v/>
      </c>
      <c r="X67" s="184"/>
      <c r="Y67" s="205" t="str">
        <f aca="false">IF(Z66="","",AR64*AA66*AS64*((1+0.00393*(G67-20))/1.2751)/Z66)</f>
        <v/>
      </c>
      <c r="Z67" s="205"/>
      <c r="AA67" s="206" t="str">
        <f aca="false">IF(Z66="","",(BA67/50)*AR64*AA66*AS65/Z66)</f>
        <v/>
      </c>
      <c r="AB67" s="206"/>
      <c r="AC67" s="207" t="str">
        <f aca="false">IF(AD66="","",AR64*AE66*AS66*((1+0.00393*(G67-20))/1.2751)/AD66)</f>
        <v/>
      </c>
      <c r="AD67" s="207"/>
      <c r="AE67" s="208" t="str">
        <f aca="false">IF(AD66="","",(BA67/50)*AR64*AE66*AS67/AD66)</f>
        <v/>
      </c>
      <c r="AF67" s="208"/>
      <c r="AG67" s="209" t="str">
        <f aca="false">IF(AND(AY64&lt;&gt;"",E64=""),AY64,"")</f>
        <v/>
      </c>
      <c r="AH67" s="205" t="str">
        <f aca="false">IF(AQ66="","",AQ66)</f>
        <v/>
      </c>
      <c r="AI67" s="205"/>
      <c r="AJ67" s="210" t="str">
        <f aca="false">IF(AQ67="","",AQ67)</f>
        <v/>
      </c>
      <c r="AK67" s="330"/>
      <c r="AL67" s="331"/>
      <c r="AM67" s="362"/>
      <c r="AN67" s="20"/>
      <c r="AO67" s="194" t="str">
        <f aca="false">IF(BA64="","",IF(AND(BA64=3,G66=50,M64="油入自冷"),VLOOKUP(M66,変３,3,FALSE()),IF(AND(BA64=3,G66=50,M64="モ－ルド絶縁"),VLOOKUP(M66,変３,8,FALSE()),IF(AND(BA64=3,G66=60,M64="油入自冷"),VLOOKUP(M66,変３,13,FALSE()),IF(AND(BA64=3,G66=60,M64="モ－ルド絶縁"),VLOOKUP(M66,変３,18,FALSE()),FALSE())))))</f>
        <v/>
      </c>
      <c r="AP67" s="167" t="str">
        <f aca="false">IF(M66="","",SQRT(BA64)*(BA66^2)*(N(AO65)+N(AO67)+N(AP65))/(100000*M66*N64))</f>
        <v/>
      </c>
      <c r="AQ67" s="195" t="str">
        <f aca="false">IF(W64="","",IF(AND(N(W67)=0,N(AQ65)=0),0,(AR67-AQ65*(AR66^2+AR67^2))/((AR66*AQ65)^2+(AQ65*AR67-1)^2)))</f>
        <v/>
      </c>
      <c r="AR67" s="163" t="n">
        <f aca="false">IF(N(W67)=0,10^30,W67)</f>
        <v>1E+030</v>
      </c>
      <c r="AS67" s="165" t="str">
        <f aca="false">IF(AC64="","",IF(AC64="600V IV",VLOOKUP(AC66,ＩＶ,3,FALSE()),IF(AC64="600V CV-T",VLOOKUP(AC66,ＣＶＴ,3,FALSE()),IF(OR(AC64="600V CV-1C",AC64="600V CV-2C",AC64="600V CV-3C",AC64="600V CV-4C"),VLOOKUP(AC66,ＣＶ２３Ｃ,3,FALSE()),VLOOKUP(AC66,ＣＵＳＥＲ,3,FALSE())))))</f>
        <v/>
      </c>
      <c r="AT67" s="163" t="str">
        <f aca="false">IF(OR(AND(AT68="",AT69=""),AND(E64="",E68&lt;&gt;"")),AT65,(AT65*(AU68^2+AU69^2)+AU69*(AT64^2+AT65^2))/((AT64+AU68)^2+(AT65+AU69)^2))</f>
        <v/>
      </c>
      <c r="AU67" s="166" t="str">
        <f aca="false">IF(AA67="",AT67,N(AT67)+(AA67/1000))</f>
        <v/>
      </c>
      <c r="AV67" s="214" t="str">
        <f aca="false">IF(AV65="","",(AU67*(AV64^2+AV65^2)+AV65*(AU66^2+AU67^2))/((AU66+AV64)^2+(AU67+AV65)^2))</f>
        <v/>
      </c>
      <c r="AW67" s="214" t="n">
        <f aca="false">AW63+AW66</f>
        <v>3</v>
      </c>
      <c r="AX67" s="167" t="str">
        <f aca="false">IF(AP67="","",AX65+AP67)</f>
        <v/>
      </c>
      <c r="AY67" s="215"/>
      <c r="AZ67" s="20"/>
      <c r="BA67" s="169" t="n">
        <f aca="false">IF(AND(G66="",SUM(T64:T67)&lt;&gt;0),BA63,G66)</f>
        <v>0</v>
      </c>
      <c r="BB67" s="170" t="n">
        <f aca="false">IF(OR(P67="熱源動力",P67="換気動力",P67="衛生動力",P67="生産動力",P67="動力差込",P67="防災動力"),1,0)</f>
        <v>0</v>
      </c>
      <c r="BC67" s="20"/>
      <c r="BD67" s="20"/>
      <c r="BE67" s="20"/>
    </row>
    <row r="68" customFormat="false" ht="15" hidden="false" customHeight="true" outlineLevel="0" collapsed="false">
      <c r="E68" s="339" t="s">
        <v>269</v>
      </c>
      <c r="F68" s="338" t="s">
        <v>270</v>
      </c>
      <c r="G68" s="302" t="n">
        <v>3</v>
      </c>
      <c r="H68" s="139" t="str">
        <f aca="false">IF(G68="","","φ")</f>
        <v>φ</v>
      </c>
      <c r="I68" s="303" t="n">
        <v>3</v>
      </c>
      <c r="J68" s="139" t="str">
        <f aca="false">IF(I68="","","W")</f>
        <v>W</v>
      </c>
      <c r="K68" s="303" t="n">
        <v>210</v>
      </c>
      <c r="L68" s="141" t="str">
        <f aca="false">IF(K68="","","V")</f>
        <v>V</v>
      </c>
      <c r="M68" s="340" t="s">
        <v>251</v>
      </c>
      <c r="N68" s="341" t="n">
        <v>1</v>
      </c>
      <c r="O68" s="342" t="n">
        <v>50</v>
      </c>
      <c r="P68" s="366" t="s">
        <v>138</v>
      </c>
      <c r="Q68" s="344" t="n">
        <v>216</v>
      </c>
      <c r="R68" s="345" t="n">
        <v>1</v>
      </c>
      <c r="S68" s="346" t="n">
        <v>0.8</v>
      </c>
      <c r="T68" s="226" t="n">
        <f aca="false">IF(S68="","",IF(R68="",Q68/S68,Q68/(R68*S68)))</f>
        <v>270</v>
      </c>
      <c r="U68" s="347" t="n">
        <v>0.5</v>
      </c>
      <c r="V68" s="151" t="n">
        <f aca="false">IF(OR(BA70="",T68=""),"",T68*1000*U68/(SQRT(BA68)*BA70))</f>
        <v>371.153744479045</v>
      </c>
      <c r="W68" s="228" t="n">
        <f aca="false">IF(AND(N(V68)=0,N(V69)=0,N(V70)=0,N(V71)=0),"",BA70/(SUM(V68:V71)))</f>
        <v>0.565803263805833</v>
      </c>
      <c r="X68" s="348"/>
      <c r="Y68" s="349"/>
      <c r="Z68" s="349"/>
      <c r="AA68" s="349"/>
      <c r="AB68" s="350"/>
      <c r="AC68" s="351" t="s">
        <v>128</v>
      </c>
      <c r="AD68" s="351"/>
      <c r="AE68" s="351"/>
      <c r="AF68" s="352" t="s">
        <v>144</v>
      </c>
      <c r="AG68" s="158" t="n">
        <f aca="false">IF(OR(AND(AG64="",N(BA66)=0,BA70&lt;&gt;0),E68&lt;&gt;""),AY70/AR69,"")</f>
        <v>208.056181614538</v>
      </c>
      <c r="AH68" s="159" t="n">
        <f aca="false">IF(BA70=0,"",IF(AE70="",AY68,IF(AND(E68&lt;&gt;"",AV68=""),AY70*SQRT(AQ70^2+AQ71^2)/SQRT(AT68^2+AT69^2)/AR69,AY68*SQRT(AQ70^2+AQ71^2)/SQRT(AT68^2+AT69^2))))</f>
        <v>204.626964931209</v>
      </c>
      <c r="AI68" s="159"/>
      <c r="AJ68" s="160" t="n">
        <f aca="false">IF(AH68="","",AY68*AR69/SQRT(AT68^2+AT69^2))</f>
        <v>361.657448836194</v>
      </c>
      <c r="AK68" s="353" t="s">
        <v>130</v>
      </c>
      <c r="AL68" s="353"/>
      <c r="AM68" s="354" t="s">
        <v>131</v>
      </c>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654592141938351</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0.459773196838923</v>
      </c>
      <c r="AU68" s="166" t="n">
        <f aca="false">IF(AV70="",AU70,AV70)</f>
        <v>0.42058568776134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596728006436161</v>
      </c>
      <c r="AY68" s="168" t="n">
        <f aca="false">IF(BA70=0,"",IF(OR(AY64="",AG68&lt;&gt;""),AG68*SQRT(AT70^2+AT71^2)/SQRT(AU70^2+AU71^2),AY64*SQRT(AT70^2+AT71^2)/SQRT(AU70^2+AU71^2)))</f>
        <v>208.056181614538</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339"/>
      <c r="F69" s="338"/>
      <c r="G69" s="302"/>
      <c r="H69" s="139"/>
      <c r="I69" s="303"/>
      <c r="J69" s="139"/>
      <c r="K69" s="303"/>
      <c r="L69" s="141"/>
      <c r="M69" s="340"/>
      <c r="N69" s="171" t="n">
        <f aca="false">IF(M70="","",IF(OR(M68="油入自冷",M68="モ－ルド絶縁"),IF(BA68=1,SQRT(AO68^2+AO69^2),IF(BA68=3,SQRT(AO70^2+AO71^2))),SQRT(AP68^2+AP69^2)))</f>
        <v>3.19411959700948</v>
      </c>
      <c r="O69" s="342"/>
      <c r="P69" s="319" t="s">
        <v>271</v>
      </c>
      <c r="Q69" s="320"/>
      <c r="R69" s="309"/>
      <c r="S69" s="321"/>
      <c r="T69" s="175" t="str">
        <f aca="false">IF(S69="","",IF(R69="",Q69/S69,Q69/(R69*S69)))</f>
        <v/>
      </c>
      <c r="U69" s="311"/>
      <c r="V69" s="176" t="str">
        <f aca="false">IF(OR(BA70="",T69=""),"",T69*1000*U69/(SQRT(BA68)*BA70))</f>
        <v/>
      </c>
      <c r="W69" s="228"/>
      <c r="X69" s="348"/>
      <c r="Y69" s="349"/>
      <c r="Z69" s="349"/>
      <c r="AA69" s="349"/>
      <c r="AB69" s="350"/>
      <c r="AC69" s="351"/>
      <c r="AD69" s="351"/>
      <c r="AE69" s="351"/>
      <c r="AF69" s="352"/>
      <c r="AG69" s="177" t="n">
        <f aca="false">IF(OR(AG68="",AH64&lt;&gt;""),"",AG68*AR69/SQRT(AU68^2+AU69^2))</f>
        <v>395.46536091925</v>
      </c>
      <c r="AH69" s="178" t="n">
        <f aca="false">IF(AH68="","",100*AH68*AR69/BA70)</f>
        <v>97.4414118720045</v>
      </c>
      <c r="AI69" s="178"/>
      <c r="AJ69" s="179" t="n">
        <f aca="false">IF(BA70=0,"",IF(AJ64="",AY70/SQRT(AU68^2+AU69^2),IF(AJ72="","",AY68*AR65/SQRT(AU68^2+AU69^2))))</f>
        <v>395.46536091925</v>
      </c>
      <c r="AK69" s="353"/>
      <c r="AL69" s="353"/>
      <c r="AM69" s="356" t="str">
        <f aca="false">"  "&amp;(INT(10000*AG70/M71))/100&amp;" ％"</f>
        <v>  40.25 ％</v>
      </c>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0.345776923738528</v>
      </c>
      <c r="AU69" s="166" t="n">
        <f aca="false">IF(AV71="",AU71,AV71)</f>
        <v>0.316059844692401</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191364965726816</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339"/>
      <c r="F70" s="338"/>
      <c r="G70" s="322" t="n">
        <v>50</v>
      </c>
      <c r="H70" s="322"/>
      <c r="I70" s="322"/>
      <c r="J70" s="322"/>
      <c r="K70" s="322"/>
      <c r="L70" s="322"/>
      <c r="M70" s="323" t="n">
        <v>300</v>
      </c>
      <c r="N70" s="323"/>
      <c r="O70" s="342"/>
      <c r="P70" s="367"/>
      <c r="Q70" s="320"/>
      <c r="R70" s="309"/>
      <c r="S70" s="321"/>
      <c r="T70" s="175" t="str">
        <f aca="false">IF(S70="","",IF(R70="",Q70/S70,Q70/(R70*S70)))</f>
        <v/>
      </c>
      <c r="U70" s="311"/>
      <c r="V70" s="182" t="str">
        <f aca="false">IF(OR(BA70="",T70=""),"",T70*1000*U70/(SQRT(BA68)*BA70))</f>
        <v/>
      </c>
      <c r="W70" s="183" t="n">
        <f aca="false">IF(AND(N(V68)=0,N(V69)=0,N(V70)=0,N(V71)=0),"",W68*(Q68*S68*U68+Q69*S69*U69+Q70*S70*U70+Q71*S71*U71)/(Q68*U68+Q69*U69+Q70*U70+Q71*U71))</f>
        <v>0.452642611044667</v>
      </c>
      <c r="X70" s="184" t="n">
        <f aca="false">IF(AND(N(AQ70)=0,N(AQ71)=0,N(AQ69)=0),"",IF(AQ71&gt;=0,COS(ATAN(AQ71/AQ70)),-COS(ATAN(AQ71/AQ70))))</f>
        <v>0.8</v>
      </c>
      <c r="Y70" s="324"/>
      <c r="Z70" s="325"/>
      <c r="AA70" s="326"/>
      <c r="AB70" s="327"/>
      <c r="AC70" s="328" t="n">
        <v>250</v>
      </c>
      <c r="AD70" s="325" t="n">
        <v>2</v>
      </c>
      <c r="AE70" s="326" t="n">
        <v>88</v>
      </c>
      <c r="AF70" s="329"/>
      <c r="AG70" s="191" t="n">
        <f aca="false">IF(OR(AG68="",AH64&lt;&gt;""),"",BA70/SQRT(AX70^2+AX71^2))</f>
        <v>332.007185963224</v>
      </c>
      <c r="AH70" s="178" t="n">
        <f aca="false">IF(AH68="","",100*((BA70/AR69)-AH68)/(BA70/AR69))</f>
        <v>2.55858812799553</v>
      </c>
      <c r="AI70" s="178"/>
      <c r="AJ70" s="179"/>
      <c r="AK70" s="330" t="n">
        <v>800</v>
      </c>
      <c r="AL70" s="331" t="n">
        <v>700</v>
      </c>
      <c r="AM70" s="356"/>
      <c r="AO70" s="194" t="n">
        <f aca="false">IF(BA68="","",IF(AND(BA68=3,G70=50,M68="油入自冷"),VLOOKUP(M70,変３,2,FALSE()),IF(AND(BA68=3,G70=50,M68="モ－ルド絶縁"),VLOOKUP(M70,変３,7,FALSE()),IF(AND(BA68=3,G70=60,M68="油入自冷"),VLOOKUP(M70,変３,12,FALSE()),IF(AND(BA68=3,G70=60,M68="モ－ルド絶縁"),VLOOKUP(M70,変３,17,FALSE()),FALSE())))))</f>
        <v>1.5</v>
      </c>
      <c r="AP70" s="167" t="n">
        <f aca="false">IF(M70="","",SQRT(BA68)*(BA70^2)*(N(AO68)+N(AO70)+N(AP68))/(100000*M70*N68))</f>
        <v>0.00381917203068937</v>
      </c>
      <c r="AQ70" s="195" t="n">
        <f aca="false">IF(W68="","",IF(AND(N(W70)=0,N(AQ69)=0),"",AR70/((AR70*AQ69)^2+(AQ69*AR71-1)^2)))</f>
        <v>0.452642611044667</v>
      </c>
      <c r="AR70" s="163" t="n">
        <f aca="false">IF(N(W70)=0,10^30,W70)</f>
        <v>0.452642611044667</v>
      </c>
      <c r="AS70" s="165" t="n">
        <f aca="false">IF(AC68="","",IF(AC68="600V IV",VLOOKUP(AC70,ＩＶ,2,FALSE()),IF(AC68="600V CV-T",VLOOKUP(AC70,ＣＶＴ,2,FALSE()),IF(OR(AC68="600V CV-1C",AC68="600V CV-2C",AC68="600V CV-3C",AC68="600V CV-4C"),VLOOKUP(AC70,ＣＶ２３Ｃ,2,FALSE()),VLOOKUP(AC70,ＣＵＳＥＲ,2,FALSE())))))</f>
        <v>0.0981</v>
      </c>
      <c r="AT70" s="163" t="n">
        <f aca="false">IF(OR(AND(AT72="",AT73=""),AND(E68="",E72&lt;&gt;"")),AT68,(AT68*(AU72^2+AU73^2)+AU72*(AT68^2+AT69^2))/((AT68+AU72)^2+(AT69+AU73)^2))</f>
        <v>0.420585687761342</v>
      </c>
      <c r="AU70" s="166" t="n">
        <f aca="false">IF(Y71="",AT70,N(AT70)+(Y71/1000))</f>
        <v>0.420585687761342</v>
      </c>
      <c r="AV70" s="166" t="str">
        <f aca="false">IF(AV68="","",(AU70*(AV68^2+AV69^2)+AV68*(AU70^2+AU71^2))/((AU70+AV68)^2+(AU71+AV69)^2))</f>
        <v/>
      </c>
      <c r="AW70" s="166" t="n">
        <f aca="false">IF(BA70=0,1,0)</f>
        <v>0</v>
      </c>
      <c r="AX70" s="167" t="n">
        <f aca="false">IF(AP70="","",AX68+AP70)</f>
        <v>0.600547178466851</v>
      </c>
      <c r="AY70" s="168" t="n">
        <f aca="false">IF(AND(AY66="",AX70&lt;&gt;""),BA70*SQRT(AX68^2+AX69^2)/SQRT(AX70^2+AX71^2),IF(BA70&lt;&gt;0,AY66,""))</f>
        <v>208.056181614538</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339"/>
      <c r="F71" s="338"/>
      <c r="G71" s="332" t="n">
        <v>75</v>
      </c>
      <c r="H71" s="332"/>
      <c r="I71" s="332"/>
      <c r="J71" s="332"/>
      <c r="K71" s="332"/>
      <c r="L71" s="332"/>
      <c r="M71" s="197" t="n">
        <f aca="false">IF(N68="","",M70*1000*N68/(SQRT(BA68)*BA70))</f>
        <v>824.786098842323</v>
      </c>
      <c r="N71" s="197"/>
      <c r="O71" s="342"/>
      <c r="P71" s="307"/>
      <c r="Q71" s="334"/>
      <c r="R71" s="335"/>
      <c r="S71" s="336"/>
      <c r="T71" s="202" t="str">
        <f aca="false">IF(S71="","",IF(R71="",Q71/S71,Q71/(R71*S71)))</f>
        <v/>
      </c>
      <c r="U71" s="360"/>
      <c r="V71" s="182" t="str">
        <f aca="false">IF(OR(BA70="",T71=""),"",T71*1000*U71/(SQRT(BA68)*BA70))</f>
        <v/>
      </c>
      <c r="W71" s="204" t="n">
        <f aca="false">IF(AND(N(V68)=0,N(V69)=0,N(V70)=0,N(V71)=0),"",IF(W68&gt;=0,SQRT(ABS(W68^2-W70^2)),-SQRT(W68^2-W70^2)))</f>
        <v>0.3394819582835</v>
      </c>
      <c r="X71" s="184"/>
      <c r="Y71" s="205" t="str">
        <f aca="false">IF(Z70="","",AR68*AA70*AS68*((1+0.00393*(G71-20))/1.2751)/Z70)</f>
        <v/>
      </c>
      <c r="Z71" s="205"/>
      <c r="AA71" s="206" t="str">
        <f aca="false">IF(Z70="","",(BA71/50)*AR68*AA70*AS69/Z70)</f>
        <v/>
      </c>
      <c r="AB71" s="206"/>
      <c r="AC71" s="207" t="n">
        <f aca="false">IF(AD70="","",AR68*AE70*AS70*((1+0.00393*(G71-20))/1.2751)/AD70)</f>
        <v>7.13058579425683</v>
      </c>
      <c r="AD71" s="207"/>
      <c r="AE71" s="208" t="n">
        <f aca="false">IF(AD70="","",(BA71/50)*AR68*AE70*AS71/AD70)</f>
        <v>6.29496545502833</v>
      </c>
      <c r="AF71" s="208"/>
      <c r="AG71" s="209" t="str">
        <f aca="false">IF(AND(AY68&lt;&gt;"",E68=""),AY68,"")</f>
        <v/>
      </c>
      <c r="AH71" s="205" t="n">
        <f aca="false">IF(AQ70="","",AQ70)</f>
        <v>0.452642611044667</v>
      </c>
      <c r="AI71" s="205"/>
      <c r="AJ71" s="210" t="n">
        <f aca="false">IF(AQ71="","",AQ71)</f>
        <v>0.3394819582835</v>
      </c>
      <c r="AK71" s="330"/>
      <c r="AL71" s="331"/>
      <c r="AM71" s="361"/>
      <c r="AO71" s="194" t="n">
        <f aca="false">IF(BA68="","",IF(AND(BA68=3,G70=50,M68="油入自冷"),VLOOKUP(M70,変３,3,FALSE()),IF(AND(BA68=3,G70=50,M68="モ－ルド絶縁"),VLOOKUP(M70,変３,8,FALSE()),IF(AND(BA68=3,G70=60,M68="油入自冷"),VLOOKUP(M70,変３,13,FALSE()),IF(AND(BA68=3,G70=60,M68="モ－ルド絶縁"),VLOOKUP(M70,変３,18,FALSE()),FALSE())))))</f>
        <v>2.82</v>
      </c>
      <c r="AP71" s="167" t="n">
        <f aca="false">IF(M70="","",SQRT(BA68)*(BA70^2)*(N(AO69)+N(AO71)+N(AP69))/(100000*M70*N68))</f>
        <v>0.00718004341769602</v>
      </c>
      <c r="AQ71" s="195" t="n">
        <f aca="false">IF(W68="","",IF(AND(N(W71)=0,N(AQ69)=0),0,(AR71-AQ69*(AR70^2+AR71^2))/((AR70*AQ69)^2+(AQ69*AR71-1)^2)))</f>
        <v>0.3394819582835</v>
      </c>
      <c r="AR71" s="163" t="n">
        <f aca="false">IF(N(W71)=0,10^30,W71)</f>
        <v>0.3394819582835</v>
      </c>
      <c r="AS71" s="165" t="n">
        <f aca="false">IF(AC68="","",IF(AC68="600V IV",VLOOKUP(AC70,ＩＶ,3,FALSE()),IF(AC68="600V CV-T",VLOOKUP(AC70,ＣＶＴ,3,FALSE()),IF(OR(AC68="600V CV-1C",AC68="600V CV-2C",AC68="600V CV-3C",AC68="600V CV-4C"),VLOOKUP(AC70,ＣＶ２３Ｃ,3,FALSE()),VLOOKUP(AC70,ＣＵＳＥＲ,3,FALSE())))))</f>
        <v>0.0826</v>
      </c>
      <c r="AT71" s="163" t="n">
        <f aca="false">IF(OR(AND(AT72="",AT73=""),AND(E68="",E72&lt;&gt;"")),AT69,(AT69*(AU72^2+AU73^2)+AU73*(AT68^2+AT69^2))/((AT68+AU72)^2+(AT69+AU73)^2))</f>
        <v>0.316059844692401</v>
      </c>
      <c r="AU71" s="166" t="n">
        <f aca="false">IF(AA71="",AT71,N(AT71)+(AA71/1000))</f>
        <v>0.316059844692401</v>
      </c>
      <c r="AV71" s="214" t="str">
        <f aca="false">IF(AV69="","",(AU71*(AV68^2+AV69^2)+AV69*(AU70^2+AU71^2))/((AU70+AV68)^2+(AU71+AV69)^2))</f>
        <v/>
      </c>
      <c r="AW71" s="214" t="n">
        <f aca="false">AW67+AW70</f>
        <v>3</v>
      </c>
      <c r="AX71" s="167" t="n">
        <f aca="false">IF(AP71="","",AX69+AP71)</f>
        <v>0.198545009144512</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339" t="s">
        <v>272</v>
      </c>
      <c r="F72" s="338" t="s">
        <v>273</v>
      </c>
      <c r="G72" s="302"/>
      <c r="H72" s="139" t="str">
        <f aca="false">IF(G72="","","φ")</f>
        <v/>
      </c>
      <c r="I72" s="303"/>
      <c r="J72" s="139" t="str">
        <f aca="false">IF(I72="","","W")</f>
        <v/>
      </c>
      <c r="K72" s="303"/>
      <c r="L72" s="141" t="str">
        <f aca="false">IF(K72="","","V")</f>
        <v/>
      </c>
      <c r="M72" s="340"/>
      <c r="N72" s="341"/>
      <c r="O72" s="342"/>
      <c r="P72" s="366" t="s">
        <v>138</v>
      </c>
      <c r="Q72" s="344" t="n">
        <v>20</v>
      </c>
      <c r="R72" s="345" t="n">
        <v>1</v>
      </c>
      <c r="S72" s="346" t="n">
        <v>0.8</v>
      </c>
      <c r="T72" s="226" t="n">
        <f aca="false">IF(S72="","",IF(R72="",Q72/S72,Q72/(R72*S72)))</f>
        <v>25</v>
      </c>
      <c r="U72" s="347" t="n">
        <v>0.5</v>
      </c>
      <c r="V72" s="151" t="n">
        <f aca="false">IF(OR(BA74="",T72=""),"",T72*1000*U72/(SQRT(BA72)*BA74))</f>
        <v>34.3660874517634</v>
      </c>
      <c r="W72" s="228" t="n">
        <f aca="false">IF(AND(N(V72)=0,N(V73)=0,N(V74)=0,N(V75)=0),"",BA74/(SUM(V72:V75)))</f>
        <v>6.110675249103</v>
      </c>
      <c r="X72" s="348"/>
      <c r="Y72" s="349"/>
      <c r="Z72" s="349"/>
      <c r="AA72" s="349"/>
      <c r="AB72" s="350"/>
      <c r="AC72" s="351" t="s">
        <v>128</v>
      </c>
      <c r="AD72" s="351"/>
      <c r="AE72" s="351"/>
      <c r="AF72" s="352" t="s">
        <v>144</v>
      </c>
      <c r="AG72" s="158" t="n">
        <f aca="false">IF(OR(AND(AG68="",N(BA70)=0,BA74&lt;&gt;0),E72&lt;&gt;""),AY74/AR73,"")</f>
        <v>208.056181614538</v>
      </c>
      <c r="AH72" s="159" t="n">
        <f aca="false">IF(BA74=0,"",IF(AE74="",AY72,IF(AND(E72&lt;&gt;"",AV72=""),AY74*SQRT(AQ74^2+AQ75^2)/SQRT(AT72^2+AT73^2)/AR73,AY72*SQRT(AQ74^2+AQ75^2)/SQRT(AT72^2+AT73^2))))</f>
        <v>206.590972690313</v>
      </c>
      <c r="AI72" s="159"/>
      <c r="AJ72" s="160" t="n">
        <f aca="false">IF(AH72="","",AY72*AR73/SQRT(AT72^2+AT73^2))</f>
        <v>33.8082068296199</v>
      </c>
      <c r="AK72" s="353" t="s">
        <v>130</v>
      </c>
      <c r="AL72" s="353"/>
      <c r="AM72" s="318"/>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4.93444859035422</v>
      </c>
      <c r="AU72" s="166" t="n">
        <f aca="false">IF(AV74="",AU74,AV74)</f>
        <v>4.9344485903542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4.93444859035422</v>
      </c>
      <c r="AY72" s="168" t="n">
        <f aca="false">IF(BA74=0,"",IF(OR(AY68="",AG72&lt;&gt;""),AG72*SQRT(AT74^2+AT75^2)/SQRT(AU74^2+AU75^2),AY68*SQRT(AT74^2+AT75^2)/SQRT(AU74^2+AU75^2)))</f>
        <v>208.056181614538</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339"/>
      <c r="F73" s="338"/>
      <c r="G73" s="302"/>
      <c r="H73" s="139"/>
      <c r="I73" s="303"/>
      <c r="J73" s="139"/>
      <c r="K73" s="303"/>
      <c r="L73" s="141"/>
      <c r="M73" s="340"/>
      <c r="N73" s="171" t="str">
        <f aca="false">IF(M74="","",IF(OR(M72="油入自冷",M72="モ－ルド絶縁"),IF(BA72=1,SQRT(AO72^2+AO73^2),IF(BA72=3,SQRT(AO74^2+AO75^2))),SQRT(AP72^2+AP73^2)))</f>
        <v/>
      </c>
      <c r="O73" s="342"/>
      <c r="P73" s="319" t="s">
        <v>274</v>
      </c>
      <c r="Q73" s="308"/>
      <c r="R73" s="309"/>
      <c r="S73" s="310"/>
      <c r="T73" s="175" t="str">
        <f aca="false">IF(S73="","",IF(R73="",Q73/S73,Q73/(R73*S73)))</f>
        <v/>
      </c>
      <c r="U73" s="311"/>
      <c r="V73" s="176" t="str">
        <f aca="false">IF(OR(BA74="",T73=""),"",T73*1000*U73/(SQRT(BA72)*BA74))</f>
        <v/>
      </c>
      <c r="W73" s="228"/>
      <c r="X73" s="348"/>
      <c r="Y73" s="349"/>
      <c r="Z73" s="349"/>
      <c r="AA73" s="349"/>
      <c r="AB73" s="350"/>
      <c r="AC73" s="351"/>
      <c r="AD73" s="351"/>
      <c r="AE73" s="351"/>
      <c r="AF73" s="352"/>
      <c r="AG73" s="177" t="str">
        <f aca="false">IF(OR(AG72="",AH68&lt;&gt;""),"",AG72*AR73/SQRT(AU72^2+AU73^2))</f>
        <v/>
      </c>
      <c r="AH73" s="178" t="n">
        <f aca="false">IF(AH72="","",100*AH72*AR73/BA74)</f>
        <v>98.3766536620538</v>
      </c>
      <c r="AI73" s="178"/>
      <c r="AJ73" s="179" t="str">
        <f aca="false">IF(BA74=0,"",IF(AJ68="",AY74/SQRT(AU72^2+AU73^2),IF(AJ76="","",AY72*AR69/SQRT(AU72^2+AU73^2))))</f>
        <v/>
      </c>
      <c r="AK73" s="353"/>
      <c r="AL73" s="353"/>
      <c r="AM73" s="318"/>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3.67737769132775</v>
      </c>
      <c r="AU73" s="166" t="n">
        <f aca="false">IF(AV75="",AU75,AV75)</f>
        <v>3.67737769132775</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3.67737769132775</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339"/>
      <c r="F74" s="338"/>
      <c r="G74" s="322"/>
      <c r="H74" s="322"/>
      <c r="I74" s="322"/>
      <c r="J74" s="322"/>
      <c r="K74" s="322"/>
      <c r="L74" s="322"/>
      <c r="M74" s="323"/>
      <c r="N74" s="323"/>
      <c r="O74" s="342"/>
      <c r="P74" s="367"/>
      <c r="Q74" s="320"/>
      <c r="R74" s="309"/>
      <c r="S74" s="321"/>
      <c r="T74" s="175" t="str">
        <f aca="false">IF(S74="","",IF(R74="",Q74/S74,Q74/(R74*S74)))</f>
        <v/>
      </c>
      <c r="U74" s="311"/>
      <c r="V74" s="182" t="str">
        <f aca="false">IF(OR(BA74="",T74=""),"",T74*1000*U74/(SQRT(BA72)*BA74))</f>
        <v/>
      </c>
      <c r="W74" s="183" t="n">
        <f aca="false">IF(AND(N(V72)=0,N(V73)=0,N(V74)=0,N(V75)=0),"",W72*(Q72*S72*U72+Q73*S73*U73+Q74*S74*U74+Q75*S75*U75)/(Q72*U72+Q73*U73+Q74*U74+Q75*U75))</f>
        <v>4.8885401992824</v>
      </c>
      <c r="X74" s="184" t="n">
        <f aca="false">IF(AND(N(AQ74)=0,N(AQ75)=0,N(AQ73)=0),"",IF(AQ75&gt;=0,COS(ATAN(AQ75/AQ74)),-COS(ATAN(AQ75/AQ74))))</f>
        <v>0.8</v>
      </c>
      <c r="Y74" s="324"/>
      <c r="Z74" s="325"/>
      <c r="AA74" s="326"/>
      <c r="AB74" s="327"/>
      <c r="AC74" s="357" t="n">
        <v>60</v>
      </c>
      <c r="AD74" s="325" t="n">
        <v>1</v>
      </c>
      <c r="AE74" s="326" t="n">
        <v>70</v>
      </c>
      <c r="AF74" s="329"/>
      <c r="AG74" s="191" t="str">
        <f aca="false">IF(OR(AG72="",AH68&lt;&gt;""),"",BA74/SQRT(AX74^2+AX75^2))</f>
        <v/>
      </c>
      <c r="AH74" s="178" t="n">
        <f aca="false">IF(AH72="","",100*((BA74/AR73)-AH72)/(BA74/AR73))</f>
        <v>1.62334633794621</v>
      </c>
      <c r="AI74" s="178"/>
      <c r="AJ74" s="179"/>
      <c r="AK74" s="330" t="n">
        <v>100</v>
      </c>
      <c r="AL74" s="331" t="n">
        <v>75</v>
      </c>
      <c r="AM74" s="318"/>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4.8885401992824</v>
      </c>
      <c r="AR74" s="163" t="n">
        <f aca="false">IF(N(W74)=0,10^30,W74)</f>
        <v>4.8885401992824</v>
      </c>
      <c r="AS74" s="165" t="n">
        <f aca="false">IF(AC72="","",IF(AC72="600V IV",VLOOKUP(AC74,ＩＶ,2,FALSE()),IF(AC72="600V CV-T",VLOOKUP(AC74,ＣＶＴ,2,FALSE()),IF(OR(AC72="600V CV-1C",AC72="600V CV-2C",AC72="600V CV-3C",AC72="600V CV-4C"),VLOOKUP(AC74,ＣＶ２３Ｃ,2,FALSE()),VLOOKUP(AC74,ＣＵＳＥＲ,2,FALSE())))))</f>
        <v>0.397</v>
      </c>
      <c r="AT74" s="163" t="n">
        <f aca="false">IF(OR(AND(AT76="",AT77=""),AND(E72="",E76&lt;&gt;"")),AT72,(AT72*(AU76^2+AU77^2)+AU76*(AT72^2+AT73^2))/((AT72+AU76)^2+(AT73+AU77)^2))</f>
        <v>4.93444859035422</v>
      </c>
      <c r="AU74" s="166" t="n">
        <f aca="false">IF(Y75="",AT74,N(AT74)+(Y75/1000))</f>
        <v>4.93444859035422</v>
      </c>
      <c r="AV74" s="166" t="str">
        <f aca="false">IF(AV72="","",(AU74*(AV72^2+AV73^2)+AV72*(AU74^2+AU75^2))/((AU74+AV72)^2+(AU75+AV73)^2))</f>
        <v/>
      </c>
      <c r="AW74" s="166" t="n">
        <f aca="false">IF(BA74=0,1,0)</f>
        <v>0</v>
      </c>
      <c r="AX74" s="167" t="str">
        <f aca="false">IF(AP74="","",AX72+AP74)</f>
        <v/>
      </c>
      <c r="AY74" s="168" t="n">
        <f aca="false">IF(AND(AY70="",AX74&lt;&gt;""),BA74*SQRT(AX72^2+AX73^2)/SQRT(AX74^2+AX75^2),IF(BA74&lt;&gt;0,AY70,""))</f>
        <v>208.056181614538</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339"/>
      <c r="F75" s="338"/>
      <c r="G75" s="332" t="n">
        <v>75</v>
      </c>
      <c r="H75" s="332"/>
      <c r="I75" s="332"/>
      <c r="J75" s="332"/>
      <c r="K75" s="332"/>
      <c r="L75" s="332"/>
      <c r="M75" s="197" t="str">
        <f aca="false">IF(N72="","",M74*1000*N72/(SQRT(BA72)*BA74))</f>
        <v/>
      </c>
      <c r="N75" s="197"/>
      <c r="O75" s="342"/>
      <c r="P75" s="307"/>
      <c r="Q75" s="359"/>
      <c r="R75" s="335"/>
      <c r="S75" s="336"/>
      <c r="T75" s="202" t="str">
        <f aca="false">IF(S75="","",IF(R75="",Q75/S75,Q75/(R75*S75)))</f>
        <v/>
      </c>
      <c r="U75" s="360"/>
      <c r="V75" s="182" t="str">
        <f aca="false">IF(OR(BA74="",T75=""),"",T75*1000*U75/(SQRT(BA72)*BA74))</f>
        <v/>
      </c>
      <c r="W75" s="204" t="n">
        <f aca="false">IF(AND(N(V72)=0,N(V73)=0,N(V74)=0,N(V75)=0),"",IF(W72&gt;=0,SQRT(ABS(W72^2-W74^2)),-SQRT(W72^2-W74^2)))</f>
        <v>3.6664051494618</v>
      </c>
      <c r="X75" s="184"/>
      <c r="Y75" s="205" t="str">
        <f aca="false">IF(Z74="","",AR72*AA74*AS72*((1+0.00393*(G75-20))/1.2751)/Z74)</f>
        <v/>
      </c>
      <c r="Z75" s="205"/>
      <c r="AA75" s="206" t="str">
        <f aca="false">IF(Z74="","",(BA75/50)*AR72*AA74*AS73/Z74)</f>
        <v/>
      </c>
      <c r="AB75" s="206"/>
      <c r="AC75" s="207" t="n">
        <f aca="false">IF(AD74="","",AR72*AE74*AS74*((1+0.00393*(G75-20))/1.2751)/AD74)</f>
        <v>45.9083910718185</v>
      </c>
      <c r="AD75" s="207"/>
      <c r="AE75" s="208" t="n">
        <f aca="false">IF(AD74="","",(BA75/50)*AR72*AE74*AS75/AD74)</f>
        <v>10.9725418659488</v>
      </c>
      <c r="AF75" s="208"/>
      <c r="AG75" s="209" t="str">
        <f aca="false">IF(AND(AY72&lt;&gt;"",E72=""),AY72,"")</f>
        <v/>
      </c>
      <c r="AH75" s="205" t="n">
        <f aca="false">IF(AQ74="","",AQ74)</f>
        <v>4.8885401992824</v>
      </c>
      <c r="AI75" s="205"/>
      <c r="AJ75" s="210" t="n">
        <f aca="false">IF(AQ75="","",AQ75)</f>
        <v>3.6664051494618</v>
      </c>
      <c r="AK75" s="330"/>
      <c r="AL75" s="331"/>
      <c r="AM75" s="318"/>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3.6664051494618</v>
      </c>
      <c r="AR75" s="163" t="n">
        <f aca="false">IF(N(W75)=0,10^30,W75)</f>
        <v>3.6664051494618</v>
      </c>
      <c r="AS75" s="165" t="n">
        <f aca="false">IF(AC72="","",IF(AC72="600V IV",VLOOKUP(AC74,ＩＶ,3,FALSE()),IF(AC72="600V CV-T",VLOOKUP(AC74,ＣＶＴ,3,FALSE()),IF(OR(AC72="600V CV-1C",AC72="600V CV-2C",AC72="600V CV-3C",AC72="600V CV-4C"),VLOOKUP(AC74,ＣＶ２３Ｃ,3,FALSE()),VLOOKUP(AC74,ＣＵＳＥＲ,3,FALSE())))))</f>
        <v>0.0905</v>
      </c>
      <c r="AT75" s="163" t="n">
        <f aca="false">IF(OR(AND(AT76="",AT77=""),AND(E72="",E76&lt;&gt;"")),AT73,(AT73*(AU76^2+AU77^2)+AU77*(AT72^2+AT73^2))/((AT72+AU76)^2+(AT73+AU77)^2))</f>
        <v>3.67737769132775</v>
      </c>
      <c r="AU75" s="166" t="n">
        <f aca="false">IF(AA75="",AT75,N(AT75)+(AA75/1000))</f>
        <v>3.67737769132775</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299"/>
      <c r="F76" s="338"/>
      <c r="G76" s="302"/>
      <c r="H76" s="139" t="str">
        <f aca="false">IF(G76="","","φ")</f>
        <v/>
      </c>
      <c r="I76" s="303"/>
      <c r="J76" s="139" t="str">
        <f aca="false">IF(I76="","","W")</f>
        <v/>
      </c>
      <c r="K76" s="303"/>
      <c r="L76" s="141" t="str">
        <f aca="false">IF(K76="","","V")</f>
        <v/>
      </c>
      <c r="M76" s="340"/>
      <c r="N76" s="341"/>
      <c r="O76" s="342"/>
      <c r="P76" s="366"/>
      <c r="Q76" s="344"/>
      <c r="R76" s="345"/>
      <c r="S76" s="346"/>
      <c r="T76" s="226" t="str">
        <f aca="false">IF(S76="","",IF(R76="",Q76/S76,Q76/(R76*S76)))</f>
        <v/>
      </c>
      <c r="U76" s="311"/>
      <c r="V76" s="151" t="str">
        <f aca="false">IF(OR(BA78="",T76=""),"",T76*1000*U76/(SQRT(BA76)*BA78))</f>
        <v/>
      </c>
      <c r="W76" s="228" t="str">
        <f aca="false">IF(AND(N(V76)=0,N(V77)=0,N(V78)=0,N(V79)=0),"",BA78/(SUM(V76:V79)))</f>
        <v/>
      </c>
      <c r="X76" s="348"/>
      <c r="Y76" s="313"/>
      <c r="Z76" s="313"/>
      <c r="AA76" s="313"/>
      <c r="AB76" s="350"/>
      <c r="AC76" s="365"/>
      <c r="AD76" s="365"/>
      <c r="AE76" s="365"/>
      <c r="AF76" s="352"/>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353"/>
      <c r="AL76" s="353"/>
      <c r="AM76" s="318"/>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299"/>
      <c r="F77" s="338"/>
      <c r="G77" s="302"/>
      <c r="H77" s="139"/>
      <c r="I77" s="303"/>
      <c r="J77" s="139"/>
      <c r="K77" s="303"/>
      <c r="L77" s="141"/>
      <c r="M77" s="340"/>
      <c r="N77" s="171" t="str">
        <f aca="false">IF(M78="","",IF(OR(M76="油入自冷",M76="モ－ルド絶縁"),IF(BA76=1,SQRT(AO76^2+AO77^2),IF(BA76=3,SQRT(AO78^2+AO79^2))),SQRT(AP76^2+AP77^2)))</f>
        <v/>
      </c>
      <c r="O77" s="342"/>
      <c r="P77" s="367"/>
      <c r="Q77" s="320"/>
      <c r="R77" s="309"/>
      <c r="S77" s="310"/>
      <c r="T77" s="175" t="str">
        <f aca="false">IF(S77="","",IF(R77="",Q77/S77,Q77/(R77*S77)))</f>
        <v/>
      </c>
      <c r="U77" s="311"/>
      <c r="V77" s="176" t="str">
        <f aca="false">IF(OR(BA78="",T77=""),"",T77*1000*U77/(SQRT(BA76)*BA78))</f>
        <v/>
      </c>
      <c r="W77" s="228"/>
      <c r="X77" s="348"/>
      <c r="Y77" s="313"/>
      <c r="Z77" s="313"/>
      <c r="AA77" s="313"/>
      <c r="AB77" s="350"/>
      <c r="AC77" s="365"/>
      <c r="AD77" s="365"/>
      <c r="AE77" s="365"/>
      <c r="AF77" s="352"/>
      <c r="AG77" s="177" t="str">
        <f aca="false">IF(OR(AG76="",AH72&lt;&gt;""),"",AG76*AR77/SQRT(AU76^2+AU77^2))</f>
        <v/>
      </c>
      <c r="AH77" s="178" t="str">
        <f aca="false">IF(AH76="","",100*AH76*AR77/BA78)</f>
        <v/>
      </c>
      <c r="AI77" s="178"/>
      <c r="AJ77" s="179" t="str">
        <f aca="false">IF(BA78=0,"",IF(AJ72="",AY78/SQRT(AU76^2+AU77^2),IF(AJ80="","",AY76*AR73/SQRT(AU76^2+AU77^2))))</f>
        <v/>
      </c>
      <c r="AK77" s="353"/>
      <c r="AL77" s="353"/>
      <c r="AM77" s="318"/>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299"/>
      <c r="F78" s="338"/>
      <c r="G78" s="322"/>
      <c r="H78" s="322"/>
      <c r="I78" s="322"/>
      <c r="J78" s="322"/>
      <c r="K78" s="322"/>
      <c r="L78" s="322"/>
      <c r="M78" s="323"/>
      <c r="N78" s="323"/>
      <c r="O78" s="342"/>
      <c r="P78" s="367"/>
      <c r="Q78" s="320"/>
      <c r="R78" s="309"/>
      <c r="S78" s="321"/>
      <c r="T78" s="175" t="str">
        <f aca="false">IF(S78="","",IF(R78="",Q78/S78,Q78/(R78*S78)))</f>
        <v/>
      </c>
      <c r="U78" s="311"/>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324"/>
      <c r="Z78" s="325"/>
      <c r="AA78" s="326"/>
      <c r="AB78" s="327"/>
      <c r="AC78" s="328"/>
      <c r="AD78" s="325"/>
      <c r="AE78" s="326"/>
      <c r="AF78" s="329"/>
      <c r="AG78" s="191" t="str">
        <f aca="false">IF(OR(AG76="",AH72&lt;&gt;""),"",BA78/SQRT(AX78^2+AX79^2))</f>
        <v/>
      </c>
      <c r="AH78" s="178" t="str">
        <f aca="false">IF(AH76="","",100*((BA78/AR77)-AH76)/(BA78/AR77))</f>
        <v/>
      </c>
      <c r="AI78" s="178"/>
      <c r="AJ78" s="179"/>
      <c r="AK78" s="330"/>
      <c r="AL78" s="331"/>
      <c r="AM78" s="318"/>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299"/>
      <c r="F79" s="338"/>
      <c r="G79" s="332"/>
      <c r="H79" s="332"/>
      <c r="I79" s="332"/>
      <c r="J79" s="332"/>
      <c r="K79" s="332"/>
      <c r="L79" s="332"/>
      <c r="M79" s="197" t="str">
        <f aca="false">IF(N76="","",M78*1000*N76/(SQRT(BA76)*BA78))</f>
        <v/>
      </c>
      <c r="N79" s="197"/>
      <c r="O79" s="342"/>
      <c r="P79" s="307"/>
      <c r="Q79" s="359"/>
      <c r="R79" s="335"/>
      <c r="S79" s="336"/>
      <c r="T79" s="202" t="str">
        <f aca="false">IF(S79="","",IF(R79="",Q79/S79,Q79/(R79*S79)))</f>
        <v/>
      </c>
      <c r="U79" s="360"/>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330"/>
      <c r="AL79" s="331"/>
      <c r="AM79" s="318"/>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299"/>
      <c r="F80" s="338"/>
      <c r="G80" s="302"/>
      <c r="H80" s="139" t="str">
        <f aca="false">IF(G80="","","φ")</f>
        <v/>
      </c>
      <c r="I80" s="303"/>
      <c r="J80" s="139" t="str">
        <f aca="false">IF(I80="","","W")</f>
        <v/>
      </c>
      <c r="K80" s="303"/>
      <c r="L80" s="141" t="str">
        <f aca="false">IF(K80="","","V")</f>
        <v/>
      </c>
      <c r="M80" s="340"/>
      <c r="N80" s="341"/>
      <c r="O80" s="342"/>
      <c r="P80" s="366"/>
      <c r="Q80" s="344"/>
      <c r="R80" s="345"/>
      <c r="S80" s="346"/>
      <c r="T80" s="226" t="str">
        <f aca="false">IF(S80="","",IF(R80="",Q80/S80,Q80/(R80*S80)))</f>
        <v/>
      </c>
      <c r="U80" s="311"/>
      <c r="V80" s="151" t="str">
        <f aca="false">IF(OR(BA82="",T80=""),"",T80*1000*U80/(SQRT(BA80)*BA82))</f>
        <v/>
      </c>
      <c r="W80" s="228" t="str">
        <f aca="false">IF(AND(N(V80)=0,N(V81)=0,N(V82)=0,N(V83)=0),"",BA82/(SUM(V80:V83)))</f>
        <v/>
      </c>
      <c r="X80" s="348"/>
      <c r="Y80" s="349"/>
      <c r="Z80" s="349"/>
      <c r="AA80" s="349"/>
      <c r="AB80" s="350"/>
      <c r="AC80" s="351"/>
      <c r="AD80" s="351"/>
      <c r="AE80" s="351"/>
      <c r="AF80" s="352"/>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353"/>
      <c r="AL80" s="353"/>
      <c r="AM80" s="362"/>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299"/>
      <c r="F81" s="338"/>
      <c r="G81" s="302"/>
      <c r="H81" s="139"/>
      <c r="I81" s="303"/>
      <c r="J81" s="139"/>
      <c r="K81" s="303"/>
      <c r="L81" s="141"/>
      <c r="M81" s="340"/>
      <c r="N81" s="171" t="str">
        <f aca="false">IF(M82="","",IF(OR(M80="油入自冷",M80="モ－ルド絶縁"),IF(BA80=1,SQRT(AO80^2+AO81^2),IF(BA80=3,SQRT(AO82^2+AO83^2))),SQRT(AP80^2+AP81^2)))</f>
        <v/>
      </c>
      <c r="O81" s="342"/>
      <c r="P81" s="367"/>
      <c r="Q81" s="320"/>
      <c r="R81" s="309"/>
      <c r="S81" s="321"/>
      <c r="T81" s="175" t="str">
        <f aca="false">IF(S81="","",IF(R81="",Q81/S81,Q81/(R81*S81)))</f>
        <v/>
      </c>
      <c r="U81" s="311"/>
      <c r="V81" s="176" t="str">
        <f aca="false">IF(OR(BA82="",T81=""),"",T81*1000*U81/(SQRT(BA80)*BA82))</f>
        <v/>
      </c>
      <c r="W81" s="228"/>
      <c r="X81" s="348"/>
      <c r="Y81" s="349"/>
      <c r="Z81" s="349"/>
      <c r="AA81" s="349"/>
      <c r="AB81" s="350"/>
      <c r="AC81" s="351"/>
      <c r="AD81" s="351"/>
      <c r="AE81" s="351"/>
      <c r="AF81" s="352"/>
      <c r="AG81" s="177" t="str">
        <f aca="false">IF(OR(AG80="",AH76&lt;&gt;""),"",AG80*AR81/SQRT(AU80^2+AU81^2))</f>
        <v/>
      </c>
      <c r="AH81" s="178" t="str">
        <f aca="false">IF(AH80="","",100*AH80*AR81/BA82)</f>
        <v/>
      </c>
      <c r="AI81" s="178"/>
      <c r="AJ81" s="179" t="str">
        <f aca="false">IF(BA82=0,"",IF(AJ76="",AY82/SQRT(AU80^2+AU81^2),IF(AJ84="","",AY80*AR77/SQRT(AU80^2+AU81^2))))</f>
        <v/>
      </c>
      <c r="AK81" s="353"/>
      <c r="AL81" s="353"/>
      <c r="AM81" s="362"/>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299"/>
      <c r="F82" s="338"/>
      <c r="G82" s="322"/>
      <c r="H82" s="322"/>
      <c r="I82" s="322"/>
      <c r="J82" s="322"/>
      <c r="K82" s="322"/>
      <c r="L82" s="322"/>
      <c r="M82" s="323"/>
      <c r="N82" s="323"/>
      <c r="O82" s="342"/>
      <c r="P82" s="367"/>
      <c r="Q82" s="320"/>
      <c r="R82" s="309"/>
      <c r="S82" s="321"/>
      <c r="T82" s="175" t="str">
        <f aca="false">IF(S82="","",IF(R82="",Q82/S82,Q82/(R82*S82)))</f>
        <v/>
      </c>
      <c r="U82" s="311"/>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324"/>
      <c r="Z82" s="325"/>
      <c r="AA82" s="326"/>
      <c r="AB82" s="327"/>
      <c r="AC82" s="357"/>
      <c r="AD82" s="325"/>
      <c r="AE82" s="326"/>
      <c r="AF82" s="329"/>
      <c r="AG82" s="191" t="str">
        <f aca="false">IF(OR(AG80="",AH76&lt;&gt;""),"",BA82/SQRT(AX82^2+AX83^2))</f>
        <v/>
      </c>
      <c r="AH82" s="178" t="str">
        <f aca="false">IF(AH80="","",100*((BA82/AR81)-AH80)/(BA82/AR81))</f>
        <v/>
      </c>
      <c r="AI82" s="178"/>
      <c r="AJ82" s="179"/>
      <c r="AK82" s="330"/>
      <c r="AL82" s="331"/>
      <c r="AM82" s="362"/>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299"/>
      <c r="F83" s="338"/>
      <c r="G83" s="332"/>
      <c r="H83" s="332"/>
      <c r="I83" s="332"/>
      <c r="J83" s="332"/>
      <c r="K83" s="332"/>
      <c r="L83" s="332"/>
      <c r="M83" s="197" t="str">
        <f aca="false">IF(N80="","",M82*1000*N80/(SQRT(BA80)*BA82))</f>
        <v/>
      </c>
      <c r="N83" s="197"/>
      <c r="O83" s="342"/>
      <c r="P83" s="307"/>
      <c r="Q83" s="334"/>
      <c r="R83" s="368"/>
      <c r="S83" s="336"/>
      <c r="T83" s="202" t="str">
        <f aca="false">IF(S83="","",IF(R83="",Q83/S83,Q83/(R83*S83)))</f>
        <v/>
      </c>
      <c r="U83" s="360"/>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330"/>
      <c r="AL83" s="331"/>
      <c r="AM83" s="362"/>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369"/>
      <c r="F84" s="370"/>
      <c r="G84" s="371"/>
      <c r="H84" s="372"/>
      <c r="I84" s="372"/>
      <c r="J84" s="372"/>
      <c r="K84" s="372"/>
      <c r="L84" s="373"/>
      <c r="M84" s="374"/>
      <c r="N84" s="375"/>
      <c r="O84" s="376"/>
      <c r="P84" s="307"/>
      <c r="Q84" s="308"/>
      <c r="R84" s="377"/>
      <c r="S84" s="377"/>
      <c r="T84" s="149"/>
      <c r="U84" s="378"/>
      <c r="V84" s="176"/>
      <c r="W84" s="183"/>
      <c r="X84" s="260"/>
      <c r="Y84" s="379"/>
      <c r="Z84" s="380"/>
      <c r="AA84" s="381"/>
      <c r="AB84" s="382"/>
      <c r="AC84" s="383"/>
      <c r="AD84" s="380"/>
      <c r="AE84" s="381"/>
      <c r="AF84" s="384"/>
      <c r="AG84" s="191"/>
      <c r="AH84" s="267"/>
      <c r="AI84" s="268"/>
      <c r="AJ84" s="269"/>
      <c r="AK84" s="385"/>
      <c r="AL84" s="386"/>
      <c r="AM84" s="356"/>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369"/>
      <c r="F85" s="370"/>
      <c r="G85" s="371"/>
      <c r="H85" s="372"/>
      <c r="I85" s="372"/>
      <c r="J85" s="372"/>
      <c r="K85" s="372"/>
      <c r="L85" s="373"/>
      <c r="M85" s="374"/>
      <c r="N85" s="375"/>
      <c r="O85" s="376"/>
      <c r="P85" s="307"/>
      <c r="Q85" s="308"/>
      <c r="R85" s="377"/>
      <c r="S85" s="377"/>
      <c r="T85" s="149"/>
      <c r="U85" s="378"/>
      <c r="V85" s="176"/>
      <c r="W85" s="183"/>
      <c r="X85" s="260"/>
      <c r="Y85" s="379"/>
      <c r="Z85" s="380"/>
      <c r="AA85" s="381"/>
      <c r="AB85" s="382"/>
      <c r="AC85" s="383"/>
      <c r="AD85" s="380"/>
      <c r="AE85" s="381"/>
      <c r="AF85" s="384"/>
      <c r="AG85" s="191"/>
      <c r="AH85" s="267"/>
      <c r="AI85" s="268"/>
      <c r="AJ85" s="269"/>
      <c r="AK85" s="385"/>
      <c r="AL85" s="386"/>
      <c r="AM85" s="356"/>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369"/>
      <c r="F86" s="370"/>
      <c r="G86" s="371"/>
      <c r="H86" s="372"/>
      <c r="I86" s="372"/>
      <c r="J86" s="372"/>
      <c r="K86" s="372"/>
      <c r="L86" s="373"/>
      <c r="M86" s="374"/>
      <c r="N86" s="375"/>
      <c r="O86" s="376"/>
      <c r="P86" s="307"/>
      <c r="Q86" s="308"/>
      <c r="R86" s="377"/>
      <c r="S86" s="377"/>
      <c r="T86" s="149"/>
      <c r="U86" s="378"/>
      <c r="V86" s="176"/>
      <c r="W86" s="183"/>
      <c r="X86" s="260"/>
      <c r="Y86" s="379"/>
      <c r="Z86" s="380"/>
      <c r="AA86" s="381"/>
      <c r="AB86" s="382"/>
      <c r="AC86" s="383"/>
      <c r="AD86" s="380"/>
      <c r="AE86" s="381"/>
      <c r="AF86" s="384"/>
      <c r="AG86" s="191"/>
      <c r="AH86" s="267"/>
      <c r="AI86" s="268"/>
      <c r="AJ86" s="269"/>
      <c r="AK86" s="385"/>
      <c r="AL86" s="386"/>
      <c r="AM86" s="356"/>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300"/>
      <c r="F87" s="387"/>
      <c r="G87" s="388"/>
      <c r="H87" s="389"/>
      <c r="I87" s="389"/>
      <c r="J87" s="389"/>
      <c r="K87" s="389"/>
      <c r="L87" s="332"/>
      <c r="M87" s="275"/>
      <c r="N87" s="276"/>
      <c r="O87" s="306"/>
      <c r="P87" s="307"/>
      <c r="Q87" s="334"/>
      <c r="R87" s="390"/>
      <c r="S87" s="390"/>
      <c r="T87" s="202"/>
      <c r="U87" s="391"/>
      <c r="V87" s="176"/>
      <c r="W87" s="183"/>
      <c r="X87" s="279"/>
      <c r="Y87" s="205"/>
      <c r="Z87" s="280"/>
      <c r="AA87" s="281"/>
      <c r="AB87" s="206"/>
      <c r="AC87" s="282"/>
      <c r="AD87" s="283"/>
      <c r="AE87" s="281"/>
      <c r="AF87" s="206"/>
      <c r="AG87" s="209"/>
      <c r="AH87" s="284"/>
      <c r="AI87" s="285"/>
      <c r="AJ87" s="286"/>
      <c r="AK87" s="392"/>
      <c r="AL87" s="393"/>
      <c r="AM87" s="36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394"/>
      <c r="F88" s="395" t="s">
        <v>157</v>
      </c>
      <c r="G88" s="395"/>
      <c r="H88" s="395"/>
      <c r="I88" s="395"/>
      <c r="J88" s="395"/>
      <c r="K88" s="395"/>
      <c r="L88" s="395"/>
      <c r="M88" s="395"/>
      <c r="N88" s="395"/>
      <c r="O88" s="395"/>
      <c r="P88" s="395"/>
      <c r="Q88" s="395"/>
      <c r="R88" s="395"/>
      <c r="S88" s="395"/>
      <c r="T88" s="291" t="s">
        <v>158</v>
      </c>
      <c r="U88" s="291"/>
      <c r="V88" s="291"/>
      <c r="W88" s="291"/>
      <c r="X88" s="291"/>
      <c r="Y88" s="291"/>
      <c r="Z88" s="292" t="s">
        <v>159</v>
      </c>
      <c r="AA88" s="292"/>
      <c r="AB88" s="292"/>
      <c r="AC88" s="292"/>
      <c r="AD88" s="292"/>
      <c r="AE88" s="292"/>
      <c r="AF88" s="292"/>
      <c r="AG88" s="396" t="s">
        <v>160</v>
      </c>
      <c r="AH88" s="396"/>
      <c r="AI88" s="396"/>
      <c r="AJ88" s="396" t="s">
        <v>161</v>
      </c>
      <c r="AK88" s="396"/>
      <c r="AL88" s="396"/>
      <c r="AM88" s="397" t="s">
        <v>278</v>
      </c>
    </row>
  </sheetData>
  <sheetProtection sheet="true" password="b220"/>
  <mergeCells count="595">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403" t="s">
        <v>279</v>
      </c>
      <c r="AD5" s="4"/>
    </row>
    <row r="6" customFormat="false" ht="13.5" hidden="false" customHeight="false" outlineLevel="0" collapsed="false">
      <c r="U6" s="5"/>
      <c r="AC6" s="7"/>
      <c r="AD6" s="7"/>
      <c r="AE6" s="7"/>
      <c r="AF6" s="7"/>
      <c r="AH6" s="8"/>
      <c r="AM6" s="9" t="s">
        <v>0</v>
      </c>
    </row>
    <row r="7" customFormat="false" ht="13.5" hidden="false" customHeight="true" outlineLevel="0" collapsed="false">
      <c r="U7" s="5"/>
      <c r="AC7" s="11"/>
      <c r="AD7" s="12"/>
      <c r="AE7" s="11"/>
      <c r="AF7" s="12"/>
      <c r="AJ7" s="4"/>
      <c r="AL7" s="4"/>
      <c r="AM7" s="295" t="s">
        <v>1</v>
      </c>
      <c r="AT7" s="2" t="n">
        <f aca="false">AT26</f>
        <v>0.919479940126771</v>
      </c>
      <c r="AW7" s="14"/>
    </row>
    <row r="8" customFormat="false" ht="13.5" hidden="false" customHeight="true" outlineLevel="0" collapsed="false">
      <c r="N8" s="296"/>
      <c r="O8" s="16" t="s">
        <v>280</v>
      </c>
      <c r="P8" s="16"/>
      <c r="U8" s="17"/>
      <c r="AE8" s="18"/>
      <c r="AF8" s="18"/>
      <c r="AH8" s="8"/>
      <c r="AM8" s="297"/>
      <c r="AV8" s="404"/>
      <c r="AW8" s="404"/>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98" t="s">
        <v>13</v>
      </c>
      <c r="AN10" s="20"/>
      <c r="AO10" s="20"/>
      <c r="AP10" s="20"/>
      <c r="AQ10" s="20"/>
      <c r="AR10" s="20"/>
      <c r="AS10" s="20"/>
      <c r="AT10" s="20"/>
      <c r="AU10" s="20"/>
      <c r="AV10" s="20"/>
      <c r="AW10" s="29"/>
      <c r="AX10" s="20"/>
      <c r="AY10" s="20"/>
      <c r="AZ10" s="20"/>
      <c r="BA10" s="20"/>
      <c r="BB10" s="20"/>
      <c r="BC10" s="20"/>
      <c r="BD10" s="20"/>
      <c r="BE10" s="20"/>
    </row>
    <row r="11" customFormat="false" ht="15.75" hidden="false" customHeight="true" outlineLevel="0" collapsed="false">
      <c r="E11" s="30" t="s">
        <v>281</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82</v>
      </c>
      <c r="AH11" s="37" t="s">
        <v>283</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84</v>
      </c>
      <c r="H12" s="40"/>
      <c r="I12" s="40"/>
      <c r="J12" s="40"/>
      <c r="K12" s="40"/>
      <c r="L12" s="40"/>
      <c r="M12" s="41" t="s">
        <v>26</v>
      </c>
      <c r="N12" s="41"/>
      <c r="O12" s="42" t="s">
        <v>285</v>
      </c>
      <c r="P12" s="43" t="s">
        <v>28</v>
      </c>
      <c r="Q12" s="43"/>
      <c r="R12" s="43"/>
      <c r="S12" s="43"/>
      <c r="T12" s="43"/>
      <c r="U12" s="43"/>
      <c r="V12" s="43"/>
      <c r="W12" s="43"/>
      <c r="X12" s="44" t="s">
        <v>29</v>
      </c>
      <c r="Y12" s="405" t="s">
        <v>30</v>
      </c>
      <c r="Z12" s="405"/>
      <c r="AA12" s="405"/>
      <c r="AB12" s="406" t="s">
        <v>31</v>
      </c>
      <c r="AC12" s="47" t="s">
        <v>30</v>
      </c>
      <c r="AD12" s="47"/>
      <c r="AE12" s="47"/>
      <c r="AF12" s="406" t="s">
        <v>31</v>
      </c>
      <c r="AG12" s="49" t="s">
        <v>286</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407"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408" t="s">
        <v>287</v>
      </c>
      <c r="AI13" s="408"/>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407"/>
      <c r="Q14" s="82" t="s">
        <v>77</v>
      </c>
      <c r="R14" s="64"/>
      <c r="S14" s="64"/>
      <c r="T14" s="65"/>
      <c r="U14" s="83" t="s">
        <v>78</v>
      </c>
      <c r="V14" s="67"/>
      <c r="W14" s="84" t="s">
        <v>79</v>
      </c>
      <c r="X14" s="85" t="s">
        <v>76</v>
      </c>
      <c r="Y14" s="69"/>
      <c r="Z14" s="70"/>
      <c r="AA14" s="71"/>
      <c r="AB14" s="72"/>
      <c r="AC14" s="73"/>
      <c r="AD14" s="70"/>
      <c r="AE14" s="71"/>
      <c r="AF14" s="74"/>
      <c r="AG14" s="75" t="s">
        <v>80</v>
      </c>
      <c r="AH14" s="409" t="s">
        <v>288</v>
      </c>
      <c r="AI14" s="409"/>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407"/>
      <c r="Q15" s="92" t="s">
        <v>96</v>
      </c>
      <c r="R15" s="93" t="s">
        <v>97</v>
      </c>
      <c r="S15" s="93" t="s">
        <v>98</v>
      </c>
      <c r="T15" s="94" t="s">
        <v>99</v>
      </c>
      <c r="U15" s="95" t="s">
        <v>100</v>
      </c>
      <c r="V15" s="96" t="s">
        <v>101</v>
      </c>
      <c r="W15" s="97" t="s">
        <v>102</v>
      </c>
      <c r="X15" s="98" t="s">
        <v>103</v>
      </c>
      <c r="Y15" s="99" t="s">
        <v>289</v>
      </c>
      <c r="Z15" s="99"/>
      <c r="AA15" s="99"/>
      <c r="AB15" s="99"/>
      <c r="AC15" s="100" t="s">
        <v>290</v>
      </c>
      <c r="AD15" s="100"/>
      <c r="AE15" s="100"/>
      <c r="AF15" s="100"/>
      <c r="AG15" s="101" t="s">
        <v>106</v>
      </c>
      <c r="AH15" s="102" t="s">
        <v>291</v>
      </c>
      <c r="AI15" s="102"/>
      <c r="AJ15" s="102"/>
      <c r="AK15" s="410"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411"/>
      <c r="AD16" s="124"/>
      <c r="AE16" s="124"/>
      <c r="AF16" s="125"/>
      <c r="AG16" s="126"/>
      <c r="AH16" s="126"/>
      <c r="AI16" s="112"/>
      <c r="AJ16" s="127"/>
      <c r="AK16" s="128"/>
      <c r="AL16" s="129"/>
      <c r="AM16" s="130"/>
      <c r="AN16" s="20"/>
      <c r="AO16" s="131"/>
      <c r="AP16" s="131"/>
      <c r="AQ16" s="131"/>
      <c r="AR16" s="132"/>
      <c r="AS16" s="131"/>
      <c r="AT16" s="131"/>
      <c r="AU16" s="131"/>
      <c r="AV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411"/>
      <c r="AD17" s="124"/>
      <c r="AE17" s="124"/>
      <c r="AF17" s="125"/>
      <c r="AG17" s="126"/>
      <c r="AH17" s="126"/>
      <c r="AI17" s="112"/>
      <c r="AJ17" s="127"/>
      <c r="AK17" s="128"/>
      <c r="AL17" s="129"/>
      <c r="AM17" s="130"/>
      <c r="AN17" s="20"/>
      <c r="AO17" s="131"/>
      <c r="AP17" s="131"/>
      <c r="AQ17" s="131"/>
      <c r="AR17" s="132"/>
      <c r="AS17" s="131"/>
      <c r="AT17" s="131"/>
      <c r="AU17" s="131"/>
      <c r="AV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411"/>
      <c r="AD18" s="124"/>
      <c r="AE18" s="124"/>
      <c r="AF18" s="125"/>
      <c r="AG18" s="126"/>
      <c r="AH18" s="126"/>
      <c r="AI18" s="112"/>
      <c r="AJ18" s="127"/>
      <c r="AK18" s="128"/>
      <c r="AL18" s="129"/>
      <c r="AM18" s="130"/>
      <c r="AN18" s="20"/>
      <c r="AO18" s="131"/>
      <c r="AP18" s="131"/>
      <c r="AQ18" s="131"/>
      <c r="AR18" s="132"/>
      <c r="AS18" s="131"/>
      <c r="AT18" s="131"/>
      <c r="AU18" s="131"/>
      <c r="AV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411"/>
      <c r="AD19" s="124"/>
      <c r="AE19" s="124"/>
      <c r="AF19" s="125"/>
      <c r="AG19" s="126"/>
      <c r="AH19" s="126"/>
      <c r="AI19" s="112"/>
      <c r="AJ19" s="127"/>
      <c r="AK19" s="128"/>
      <c r="AL19" s="129"/>
      <c r="AM19" s="130"/>
      <c r="AN19" s="20"/>
      <c r="AO19" s="131"/>
      <c r="AP19" s="131"/>
      <c r="AQ19" s="131"/>
      <c r="AR19" s="132"/>
      <c r="AS19" s="131"/>
      <c r="AT19" s="131"/>
      <c r="AU19" s="131"/>
      <c r="AV19" s="131"/>
      <c r="AX19" s="131"/>
      <c r="AY19" s="20"/>
      <c r="AZ19" s="20"/>
      <c r="BA19" s="131"/>
      <c r="BB19" s="20"/>
      <c r="BC19" s="20"/>
      <c r="BD19" s="20"/>
      <c r="BE19" s="20"/>
    </row>
    <row r="20" customFormat="false" ht="15" hidden="false" customHeight="true" outlineLevel="0" collapsed="false">
      <c r="B20" s="133" t="s">
        <v>119</v>
      </c>
      <c r="C20" s="299" t="s">
        <v>120</v>
      </c>
      <c r="D20" s="135"/>
      <c r="E20" s="299"/>
      <c r="F20" s="301" t="s">
        <v>292</v>
      </c>
      <c r="G20" s="412"/>
      <c r="H20" s="413" t="str">
        <f aca="false">IF(G20="","","φ")</f>
        <v/>
      </c>
      <c r="I20" s="414"/>
      <c r="J20" s="413" t="str">
        <f aca="false">IF(I20="","","W")</f>
        <v/>
      </c>
      <c r="K20" s="414"/>
      <c r="L20" s="415" t="str">
        <f aca="false">IF(K20="","","V")</f>
        <v/>
      </c>
      <c r="M20" s="304"/>
      <c r="N20" s="305"/>
      <c r="O20" s="306"/>
      <c r="P20" s="319"/>
      <c r="Q20" s="320"/>
      <c r="R20" s="400"/>
      <c r="S20" s="416"/>
      <c r="T20" s="175" t="str">
        <f aca="false">IF(S20="","",IF(R20="",Q20/S20,Q20/(R20*S20)))</f>
        <v/>
      </c>
      <c r="U20" s="417"/>
      <c r="V20" s="151" t="str">
        <f aca="false">IF(OR(BA22="",T20=""),"",T20*1000*U20/(SQRT(BA20)*BA22))</f>
        <v/>
      </c>
      <c r="W20" s="152" t="str">
        <f aca="false">IF(AND(N(V20)=0,N(V21)=0,N(V22)=0,N(V23)=0),"",BA22/(SUM(V20:V23)))</f>
        <v/>
      </c>
      <c r="X20" s="312"/>
      <c r="Y20" s="313"/>
      <c r="Z20" s="313"/>
      <c r="AA20" s="313"/>
      <c r="AB20" s="418"/>
      <c r="AC20" s="419"/>
      <c r="AD20" s="419"/>
      <c r="AE20" s="419"/>
      <c r="AF20" s="316"/>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353"/>
      <c r="AL20" s="353"/>
      <c r="AM20" s="318"/>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299"/>
      <c r="D21" s="135"/>
      <c r="E21" s="299"/>
      <c r="F21" s="301"/>
      <c r="G21" s="412"/>
      <c r="H21" s="413"/>
      <c r="I21" s="414"/>
      <c r="J21" s="413"/>
      <c r="K21" s="414"/>
      <c r="L21" s="415"/>
      <c r="M21" s="304"/>
      <c r="N21" s="171" t="str">
        <f aca="false">IF(M22="","",IF(OR(M20="油入自冷",M20="モ－ルド絶縁"),IF(BA20=1,SQRT(AO20^2+AO21^2),IF(BA20=3,SQRT(AO22^2+AO23^2))),SQRT(AP20^2+AP21^2)))</f>
        <v/>
      </c>
      <c r="O21" s="306"/>
      <c r="P21" s="319"/>
      <c r="Q21" s="320"/>
      <c r="R21" s="309"/>
      <c r="S21" s="420"/>
      <c r="T21" s="175" t="str">
        <f aca="false">IF(S21="","",IF(R21="",Q21/S21,Q21/(R21*S21)))</f>
        <v/>
      </c>
      <c r="U21" s="311"/>
      <c r="V21" s="176" t="str">
        <f aca="false">IF(OR(BA22="",T21=""),"",T21*1000*U21/(SQRT(BA20)*BA22))</f>
        <v/>
      </c>
      <c r="W21" s="152"/>
      <c r="X21" s="312"/>
      <c r="Y21" s="313"/>
      <c r="Z21" s="313"/>
      <c r="AA21" s="313"/>
      <c r="AB21" s="418"/>
      <c r="AC21" s="419"/>
      <c r="AD21" s="419"/>
      <c r="AE21" s="419"/>
      <c r="AF21" s="316"/>
      <c r="AG21" s="177" t="str">
        <f aca="false">IF(OR(AG20="",AH16&lt;&gt;""),"",AG20*AR21/SQRT(AU20^2+AU21^2))</f>
        <v/>
      </c>
      <c r="AH21" s="178" t="str">
        <f aca="false">IF(AH20="","",100*AH20*AR21/BA22)</f>
        <v/>
      </c>
      <c r="AI21" s="178"/>
      <c r="AJ21" s="179" t="str">
        <f aca="false">IF(BA22=0,"",IF(AJ16="",AY22/SQRT(AU20^2+AU21^2),IF(AJ24="","",AY20*AR17/SQRT(AU20^2+AU21^2))))</f>
        <v/>
      </c>
      <c r="AK21" s="353"/>
      <c r="AL21" s="353"/>
      <c r="AM21" s="318"/>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299"/>
      <c r="D22" s="135"/>
      <c r="E22" s="299"/>
      <c r="F22" s="301"/>
      <c r="G22" s="421"/>
      <c r="H22" s="421"/>
      <c r="I22" s="421"/>
      <c r="J22" s="421"/>
      <c r="K22" s="421"/>
      <c r="L22" s="421"/>
      <c r="M22" s="323"/>
      <c r="N22" s="323"/>
      <c r="O22" s="306"/>
      <c r="P22" s="319"/>
      <c r="Q22" s="320"/>
      <c r="R22" s="400"/>
      <c r="S22" s="321"/>
      <c r="T22" s="422" t="str">
        <f aca="false">IF(S22="","",IF(R22="",Q22/S22,Q22/(R22*S22)))</f>
        <v/>
      </c>
      <c r="U22" s="311"/>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324"/>
      <c r="Z22" s="325"/>
      <c r="AA22" s="326"/>
      <c r="AB22" s="329"/>
      <c r="AC22" s="357"/>
      <c r="AD22" s="325"/>
      <c r="AE22" s="326"/>
      <c r="AF22" s="327"/>
      <c r="AG22" s="191" t="str">
        <f aca="false">IF(OR(AG20="",AH16&lt;&gt;""),"",BA22/SQRT(AX22^2+AX23^2))</f>
        <v/>
      </c>
      <c r="AH22" s="178" t="str">
        <f aca="false">IF(AH20="","",100*((BA22/AR21)-AH20)/(BA22/AR21))</f>
        <v/>
      </c>
      <c r="AI22" s="178"/>
      <c r="AJ22" s="179"/>
      <c r="AK22" s="330"/>
      <c r="AL22" s="331"/>
      <c r="AM22" s="318"/>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299"/>
      <c r="D23" s="135"/>
      <c r="E23" s="299"/>
      <c r="F23" s="301"/>
      <c r="G23" s="332"/>
      <c r="H23" s="332"/>
      <c r="I23" s="332"/>
      <c r="J23" s="332"/>
      <c r="K23" s="332"/>
      <c r="L23" s="332"/>
      <c r="M23" s="197" t="str">
        <f aca="false">IF(N20="","",M22*1000*N20/(SQRT(BA20)*BA22))</f>
        <v/>
      </c>
      <c r="N23" s="197"/>
      <c r="O23" s="306"/>
      <c r="P23" s="333"/>
      <c r="Q23" s="334"/>
      <c r="R23" s="423"/>
      <c r="S23" s="390"/>
      <c r="T23" s="202" t="str">
        <f aca="false">IF(S23="","",IF(R23="",Q23/S23,Q23/(R23*S23)))</f>
        <v/>
      </c>
      <c r="U23" s="337"/>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330"/>
      <c r="AL23" s="331"/>
      <c r="AM23" s="318"/>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338" t="s">
        <v>293</v>
      </c>
      <c r="E24" s="339" t="s">
        <v>294</v>
      </c>
      <c r="F24" s="338" t="s">
        <v>295</v>
      </c>
      <c r="G24" s="412" t="n">
        <v>3</v>
      </c>
      <c r="H24" s="413" t="str">
        <f aca="false">IF(G24="","","φ")</f>
        <v>φ</v>
      </c>
      <c r="I24" s="414" t="n">
        <v>3</v>
      </c>
      <c r="J24" s="413" t="str">
        <f aca="false">IF(I24="","","W")</f>
        <v>W</v>
      </c>
      <c r="K24" s="414" t="n">
        <v>420</v>
      </c>
      <c r="L24" s="415" t="str">
        <f aca="false">IF(K24="","","V")</f>
        <v>V</v>
      </c>
      <c r="M24" s="340" t="s">
        <v>126</v>
      </c>
      <c r="N24" s="341" t="n">
        <v>1</v>
      </c>
      <c r="O24" s="342"/>
      <c r="P24" s="343" t="s">
        <v>138</v>
      </c>
      <c r="Q24" s="344" t="n">
        <v>205.95</v>
      </c>
      <c r="R24" s="345" t="n">
        <v>0.89</v>
      </c>
      <c r="S24" s="346" t="n">
        <v>0.8</v>
      </c>
      <c r="T24" s="424" t="n">
        <f aca="false">IF(S24="","",IF(R24="",Q24/S24,Q24/(R24*S24)))</f>
        <v>289.255617977528</v>
      </c>
      <c r="U24" s="347" t="n">
        <v>0.5</v>
      </c>
      <c r="V24" s="151" t="n">
        <f aca="false">IF(OR(BA26="",T24=""),"",T24*1000*U24/(SQRT(BA24)*BA26))</f>
        <v>198.811677266592</v>
      </c>
      <c r="W24" s="228" t="n">
        <f aca="false">IF(AND(N(V24)=0,N(V25)=0,N(V26)=0,N(V27)=0),"",BA26/(SUM(V24:V27)))</f>
        <v>2.11255196764328</v>
      </c>
      <c r="X24" s="348"/>
      <c r="Y24" s="313"/>
      <c r="Z24" s="313"/>
      <c r="AA24" s="313"/>
      <c r="AB24" s="425"/>
      <c r="AC24" s="351" t="s">
        <v>128</v>
      </c>
      <c r="AD24" s="351"/>
      <c r="AE24" s="351"/>
      <c r="AF24" s="352" t="s">
        <v>144</v>
      </c>
      <c r="AG24" s="158" t="n">
        <f aca="false">IF(OR(AND(AG20="",N(BA22)=0,BA26&lt;&gt;0),E24&lt;&gt;""),AY26/AR25,"")</f>
        <v>412.697630698399</v>
      </c>
      <c r="AH24" s="159" t="n">
        <f aca="false">IF(BA26=0,"",IF(AE26="",AY24,IF(AND(E24&lt;&gt;"",AV24=""),AY26*SQRT(AQ26^2+AQ27^2)/SQRT(AT24^2+AT25^2)/AR25,AY24*SQRT(AQ26^2+AQ27^2)/SQRT(AT24^2+AT25^2))))</f>
        <v>409.688706942727</v>
      </c>
      <c r="AI24" s="159"/>
      <c r="AJ24" s="160" t="n">
        <f aca="false">IF(AH24="","",AY24*AR25/SQRT(AT24^2+AT25^2))</f>
        <v>193.930711867773</v>
      </c>
      <c r="AK24" s="353" t="s">
        <v>130</v>
      </c>
      <c r="AL24" s="353"/>
      <c r="AM24" s="354"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0</v>
      </c>
      <c r="AP24" s="163" t="n">
        <f aca="false">IF(ISNA(VLOOKUP(M26,変ＵＳＥＲ,2,FALSE())),0,VLOOKUP(M26,変ＵＳＥＲ,2,FALSE()))</f>
        <v>0</v>
      </c>
      <c r="AQ24" s="164" t="n">
        <f aca="false">IF(O24="",0,O24*1000/BA26^2/SQRT(BA24))</f>
        <v>0</v>
      </c>
      <c r="AR24" s="163" t="n">
        <f aca="false">IF(BA24=1,2,IF(BA24=3,SQRT(3),FALSE()))</f>
        <v>1.73205080756888</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1.70170980541432</v>
      </c>
      <c r="AU24" s="166" t="n">
        <f aca="false">IF(AV26="",AU26,AV26)</f>
        <v>0.919479940126771</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919479940126771</v>
      </c>
      <c r="AY24" s="168" t="n">
        <f aca="false">IF(BA26=0,"",IF(OR(AY20="",AG24&lt;&gt;""),AG24*SQRT(AT26^2+AT27^2)/SQRT(AU26^2+AU27^2),AY20*SQRT(AT26^2+AT27^2)/SQRT(AU26^2+AU27^2)))</f>
        <v>412.697630698399</v>
      </c>
      <c r="AZ24" s="20"/>
      <c r="BA24" s="169" t="n">
        <f aca="false">IF(AND(G24="",SUM(T24:T27)&lt;&gt;0),BA20,G24)</f>
        <v>3</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338"/>
      <c r="E25" s="339"/>
      <c r="F25" s="338"/>
      <c r="G25" s="412"/>
      <c r="H25" s="413"/>
      <c r="I25" s="414"/>
      <c r="J25" s="413"/>
      <c r="K25" s="414"/>
      <c r="L25" s="415"/>
      <c r="M25" s="340"/>
      <c r="N25" s="171" t="n">
        <f aca="false">IF(M26="","",IF(OR(M24="油入自冷",M24="モ－ルド絶縁"),IF(BA24=1,SQRT(AO24^2+AO25^2),IF(BA24=3,SQRT(AO26^2+AO27^2))),SQRT(AP24^2+AP25^2)))</f>
        <v>4.22764709974709</v>
      </c>
      <c r="O25" s="342"/>
      <c r="P25" s="307"/>
      <c r="Q25" s="308"/>
      <c r="R25" s="309"/>
      <c r="S25" s="310"/>
      <c r="T25" s="426" t="str">
        <f aca="false">IF(S25="","",IF(R25="",Q25/S25,Q25/(R25*S25)))</f>
        <v/>
      </c>
      <c r="U25" s="311"/>
      <c r="V25" s="176" t="str">
        <f aca="false">IF(OR(BA26="",T25=""),"",T25*1000*U25/(SQRT(BA24)*BA26))</f>
        <v/>
      </c>
      <c r="W25" s="228"/>
      <c r="X25" s="348"/>
      <c r="Y25" s="313"/>
      <c r="Z25" s="313"/>
      <c r="AA25" s="313"/>
      <c r="AB25" s="425"/>
      <c r="AC25" s="351"/>
      <c r="AD25" s="351"/>
      <c r="AE25" s="351"/>
      <c r="AF25" s="352"/>
      <c r="AG25" s="177" t="n">
        <f aca="false">IF(OR(AG24="",AH20&lt;&gt;""),"",AG24*AR25/SQRT(AU24^2+AU25^2))</f>
        <v>358.996573068705</v>
      </c>
      <c r="AH25" s="178" t="n">
        <f aca="false">IF(AH24="","",100*AH24*AR25/BA26)</f>
        <v>97.5449302244587</v>
      </c>
      <c r="AI25" s="178"/>
      <c r="AJ25" s="179" t="n">
        <f aca="false">IF(BA26=0,"",IF(AJ20="",AY26/SQRT(AU24^2+AU25^2),IF(AJ28="","",AY24*AR21/SQRT(AU24^2+AU25^2))))</f>
        <v>358.996573068705</v>
      </c>
      <c r="AK25" s="353"/>
      <c r="AL25" s="353"/>
      <c r="AM25" s="356" t="str">
        <f aca="false">"  "&amp;(INT(10000*AG26/M27))/100&amp;" ％"</f>
        <v>  52.23 ％</v>
      </c>
      <c r="AN25" s="20"/>
      <c r="AO25" s="163" t="n">
        <f aca="false">IF(BA24="","",IF(AND(BA24=1,G26=50,M24="油入自冷"),VLOOKUP(M26,変１,3,FALSE()),IF(AND(BA24=1,G26=50,M24="モ－ルド絶縁"),VLOOKUP(M26,変１,8,FALSE()),IF(AND(BA24=1,G26=60,M24="油入自冷"),VLOOKUP(M26,変１,13,FALSE()),IF(AND(BA24=1,G26=60,M24="モ－ルド絶縁"),VLOOKUP(M26,変１,18,FALSE()),FALSE())))))</f>
        <v>0</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1</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1.27783203314874</v>
      </c>
      <c r="AU25" s="166" t="n">
        <f aca="false">IF(AV27="",AU27,AV27)</f>
        <v>0.690004252143563</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690004252143563</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338"/>
      <c r="E26" s="339"/>
      <c r="F26" s="338"/>
      <c r="G26" s="322" t="n">
        <v>50</v>
      </c>
      <c r="H26" s="322"/>
      <c r="I26" s="322"/>
      <c r="J26" s="322"/>
      <c r="K26" s="322"/>
      <c r="L26" s="322"/>
      <c r="M26" s="323" t="n">
        <v>500</v>
      </c>
      <c r="N26" s="323"/>
      <c r="O26" s="342"/>
      <c r="P26" s="319"/>
      <c r="Q26" s="320"/>
      <c r="R26" s="309"/>
      <c r="S26" s="321"/>
      <c r="T26" s="175" t="str">
        <f aca="false">IF(S26="","",IF(R26="",Q26/S26,Q26/(R26*S26)))</f>
        <v/>
      </c>
      <c r="U26" s="311"/>
      <c r="V26" s="182" t="str">
        <f aca="false">IF(OR(BA26="",T26=""),"",T26*1000*U26/(SQRT(BA24)*BA26))</f>
        <v/>
      </c>
      <c r="W26" s="183" t="n">
        <f aca="false">IF(AND(N(V24)=0,N(V25)=0,N(V26)=0,N(V27)=0),"",W24*(Q24*S24*U24+Q25*S25*U25+Q26*S26*U26+Q27*S27*U27)/(Q24*U24+Q25*U25+Q26*U26+Q27*U27))</f>
        <v>1.69004157411462</v>
      </c>
      <c r="X26" s="184" t="n">
        <f aca="false">IF(AND(N(AQ26)=0,N(AQ27)=0,N(AQ25)=0),"",IF(AQ27&gt;=0,COS(ATAN(AQ27/AQ26)),-COS(ATAN(AQ27/AQ26))))</f>
        <v>0.8</v>
      </c>
      <c r="Y26" s="357"/>
      <c r="Z26" s="325"/>
      <c r="AA26" s="326"/>
      <c r="AB26" s="329"/>
      <c r="AC26" s="357" t="n">
        <v>250</v>
      </c>
      <c r="AD26" s="325" t="n">
        <v>1</v>
      </c>
      <c r="AE26" s="326" t="n">
        <v>72</v>
      </c>
      <c r="AF26" s="329"/>
      <c r="AG26" s="191" t="n">
        <f aca="false">IF(OR(AG24="",AH20&lt;&gt;""),"",BA26/SQRT(AX26^2+AX27^2))</f>
        <v>358.996573068705</v>
      </c>
      <c r="AH26" s="178" t="n">
        <f aca="false">IF(AH24="","",100*((BA26/AR25)-AH24)/(BA26/AR25))</f>
        <v>2.45506977554129</v>
      </c>
      <c r="AI26" s="178"/>
      <c r="AJ26" s="179"/>
      <c r="AK26" s="330" t="n">
        <v>400</v>
      </c>
      <c r="AL26" s="331" t="n">
        <v>400</v>
      </c>
      <c r="AM26" s="356"/>
      <c r="AN26" s="20"/>
      <c r="AO26" s="194" t="n">
        <f aca="false">IF(BA24="","",IF(AND(BA24=3,G26=50,M24="油入自冷"),VLOOKUP(M26,変３,2,FALSE()),IF(AND(BA24=3,G26=50,M24="モ－ルド絶縁"),VLOOKUP(M26,変３,7,FALSE()),IF(AND(BA24=3,G26=60,M24="油入自冷"),VLOOKUP(M26,変３,12,FALSE()),IF(AND(BA24=3,G26=60,M24="モ－ルド絶縁"),VLOOKUP(M26,変３,17,FALSE()),FALSE())))))</f>
        <v>1.07</v>
      </c>
      <c r="AP26" s="167" t="n">
        <f aca="false">IF(M26="","",SQRT(BA24)*(BA26^2)*(N(AO24)+N(AO26)+N(AP24))/(100000*M26*N24))</f>
        <v>0.00653842251654021</v>
      </c>
      <c r="AQ26" s="195" t="n">
        <f aca="false">IF(W24="","",IF(AND(N(W26)=0,N(AQ25)=0),"",AR26/((AR26*AQ25)^2+(AQ25*AR27-1)^2)))</f>
        <v>1.69004157411462</v>
      </c>
      <c r="AR26" s="163" t="n">
        <f aca="false">IF(N(W26)=0,10^30,W26)</f>
        <v>1.69004157411462</v>
      </c>
      <c r="AS26" s="165" t="n">
        <f aca="false">IF(AC24="","",IF(AC24="600V IV",VLOOKUP(AC26,ＩＶ,2,FALSE()),IF(AC24="600V CV-T",VLOOKUP(AC26,ＣＶＴ,2,FALSE()),IF(OR(AC24="600V CV-1C",AC24="600V CV-2C",AC24="600V CV-3C",AC24="600V CV-4C"),VLOOKUP(AC26,ＣＶ２３Ｃ,2,FALSE()),VLOOKUP(AC26,ＣＵＳＥＲ,2,FALSE())))))</f>
        <v>0.0981</v>
      </c>
      <c r="AT26" s="163" t="n">
        <f aca="false">IF(OR(AND(AT28="",AT29=""),AND(E24="",E28&lt;&gt;"")),AT24,(AT24*(AU28^2+AU29^2)+AU28*(AT24^2+AT25^2))/((AT24+AU28)^2+(AT25+AU29)^2))</f>
        <v>0.919479940126771</v>
      </c>
      <c r="AU26" s="166" t="n">
        <f aca="false">IF(Y27="",AT26,N(AT26)+(Y27/1000))</f>
        <v>0.919479940126771</v>
      </c>
      <c r="AV26" s="166" t="str">
        <f aca="false">IF(AV24="","",(AU26*(AV24^2+AV25^2)+AV24*(AU26^2+AU27^2))/((AU26+AV24)^2+(AU27+AV25)^2))</f>
        <v/>
      </c>
      <c r="AW26" s="166" t="n">
        <f aca="false">IF(BA26=0,1,0)</f>
        <v>0</v>
      </c>
      <c r="AX26" s="167" t="n">
        <f aca="false">IF(AP26="","",AX24+AP26)</f>
        <v>0.926018362643311</v>
      </c>
      <c r="AY26" s="168" t="n">
        <f aca="false">IF(AND(AY22="",AX26&lt;&gt;""),BA26*SQRT(AX24^2+AX25^2)/SQRT(AX26^2+AX27^2),IF(BA26&lt;&gt;0,AY22,""))</f>
        <v>412.697630698399</v>
      </c>
      <c r="AZ26" s="20"/>
      <c r="BA26" s="169" t="n">
        <f aca="false">IF(AND(K24="",SUM(T24:T27)&lt;&gt;0),BA22,K24)</f>
        <v>42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338"/>
      <c r="E27" s="339"/>
      <c r="F27" s="338"/>
      <c r="G27" s="332" t="n">
        <v>75</v>
      </c>
      <c r="H27" s="332"/>
      <c r="I27" s="332"/>
      <c r="J27" s="332"/>
      <c r="K27" s="332"/>
      <c r="L27" s="332"/>
      <c r="M27" s="197" t="n">
        <f aca="false">IF(N24="","",M26*1000*N24/(SQRT(BA24)*BA26))</f>
        <v>687.321749035269</v>
      </c>
      <c r="N27" s="197"/>
      <c r="O27" s="342"/>
      <c r="P27" s="358"/>
      <c r="Q27" s="359"/>
      <c r="R27" s="335"/>
      <c r="S27" s="336"/>
      <c r="T27" s="427" t="str">
        <f aca="false">IF(S27="","",IF(R27="",Q27/S27,Q27/(R27*S27)))</f>
        <v/>
      </c>
      <c r="U27" s="360"/>
      <c r="V27" s="428" t="str">
        <f aca="false">IF(OR(BA26="",T27=""),"",T27*1000*U27/(SQRT(BA24)*BA26))</f>
        <v/>
      </c>
      <c r="W27" s="204" t="n">
        <f aca="false">IF(AND(N(V24)=0,N(V25)=0,N(V26)=0,N(V27)=0),"",IF(W24&gt;=0,SQRT(ABS(W24^2-W26^2)),-SQRT(W24^2-W26^2)))</f>
        <v>1.26753118058597</v>
      </c>
      <c r="X27" s="184"/>
      <c r="Y27" s="205" t="str">
        <f aca="false">IF(Z26="","",AR24*AA26*AS24*((1+0.00393*(G27-20))/1.2751)/Z26)</f>
        <v/>
      </c>
      <c r="Z27" s="205"/>
      <c r="AA27" s="206" t="str">
        <f aca="false">IF(Z26="","",(BA27/50)*AR24*AA26*AS25/Z26)</f>
        <v/>
      </c>
      <c r="AB27" s="206"/>
      <c r="AC27" s="207" t="n">
        <f aca="false">IF(AD26="","",AR24*AE26*AS26*((1+0.00393*(G27-20))/1.2751)/AD26)</f>
        <v>11.668231299693</v>
      </c>
      <c r="AD27" s="207"/>
      <c r="AE27" s="208" t="n">
        <f aca="false">IF(AD26="","",(BA27/50)*AR24*AE26*AS27/AD26)</f>
        <v>10.3008525627736</v>
      </c>
      <c r="AF27" s="208"/>
      <c r="AG27" s="209" t="str">
        <f aca="false">IF(AND(AY24&lt;&gt;"",E24=""),AY24,"")</f>
        <v/>
      </c>
      <c r="AH27" s="205" t="n">
        <f aca="false">IF(AQ26="","",AQ26)</f>
        <v>1.69004157411462</v>
      </c>
      <c r="AI27" s="205"/>
      <c r="AJ27" s="210" t="n">
        <f aca="false">IF(AQ27="","",AQ27)</f>
        <v>1.26753118058597</v>
      </c>
      <c r="AK27" s="330"/>
      <c r="AL27" s="331"/>
      <c r="AM27" s="361"/>
      <c r="AN27" s="20"/>
      <c r="AO27" s="211" t="n">
        <f aca="false">IF(BA24="","",IF(AND(BA24=3,G26=50,M24="油入自冷"),VLOOKUP(M26,変３,3,FALSE()),IF(AND(BA24=3,G26=50,M24="モ－ルド絶縁"),VLOOKUP(M26,変３,8,FALSE()),IF(AND(BA24=3,G26=60,M24="油入自冷"),VLOOKUP(M26,変３,13,FALSE()),IF(AND(BA24=3,G26=60,M24="モ－ルド絶縁"),VLOOKUP(M26,変３,18,FALSE()),FALSE())))))</f>
        <v>4.09</v>
      </c>
      <c r="AP27" s="212" t="n">
        <f aca="false">IF(M26="","",SQRT(BA24)*(BA26^2)*(N(AO25)+N(AO27)+N(AP25))/(100000*M26*N24))</f>
        <v>0.0249926617688313</v>
      </c>
      <c r="AQ27" s="213" t="n">
        <f aca="false">IF(W24="","",IF(AND(N(W27)=0,N(AQ25)=0),0,(AR27-AQ25*(AR26^2+AR27^2))/((AR26*AQ25)^2+(AQ25*AR27-1)^2)))</f>
        <v>1.26753118058597</v>
      </c>
      <c r="AR27" s="212" t="n">
        <f aca="false">IF(N(W27)=0,10^30,W27)</f>
        <v>1.26753118058597</v>
      </c>
      <c r="AS27" s="211" t="n">
        <f aca="false">IF(AC24="","",IF(AC24="600V IV",VLOOKUP(AC26,ＩＶ,3,FALSE()),IF(AC24="600V CV-T",VLOOKUP(AC26,ＣＶＴ,3,FALSE()),IF(OR(AC24="600V CV-1C",AC24="600V CV-2C",AC24="600V CV-3C",AC24="600V CV-4C"),VLOOKUP(AC26,ＣＶ２３Ｃ,3,FALSE()),VLOOKUP(AC26,ＣＵＳＥＲ,3,FALSE())))))</f>
        <v>0.0826</v>
      </c>
      <c r="AT27" s="212" t="n">
        <f aca="false">IF(OR(AND(AT28="",AT29=""),AND(E24="",E28&lt;&gt;"")),AT25,(AT25*(AU28^2+AU29^2)+AU29*(AT24^2+AT25^2))/((AT24+AU28)^2+(AT25+AU29)^2))</f>
        <v>0.690004252143563</v>
      </c>
      <c r="AU27" s="214" t="n">
        <f aca="false">IF(AA27="",AT27,N(AT27)+(AA27/1000))</f>
        <v>0.690004252143563</v>
      </c>
      <c r="AV27" s="214" t="str">
        <f aca="false">IF(AV25="","",(AU27*(AV24^2+AV25^2)+AV25*(AU26^2+AU27^2))/((AU26+AV24)^2+(AU27+AV25)^2))</f>
        <v/>
      </c>
      <c r="AW27" s="214" t="n">
        <f aca="false">AW23+AW26</f>
        <v>1</v>
      </c>
      <c r="AX27" s="212" t="n">
        <f aca="false">IF(AP27="","",AX25+AP27)</f>
        <v>0.714996913912395</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339" t="s">
        <v>296</v>
      </c>
      <c r="F28" s="338" t="s">
        <v>297</v>
      </c>
      <c r="G28" s="412"/>
      <c r="H28" s="413" t="str">
        <f aca="false">IF(G28="","","φ")</f>
        <v/>
      </c>
      <c r="I28" s="414"/>
      <c r="J28" s="413" t="str">
        <f aca="false">IF(I28="","","W")</f>
        <v/>
      </c>
      <c r="K28" s="414"/>
      <c r="L28" s="415" t="str">
        <f aca="false">IF(K28="","","V")</f>
        <v/>
      </c>
      <c r="M28" s="340"/>
      <c r="N28" s="341"/>
      <c r="O28" s="342"/>
      <c r="P28" s="343" t="s">
        <v>138</v>
      </c>
      <c r="Q28" s="344" t="n">
        <v>175</v>
      </c>
      <c r="R28" s="345" t="n">
        <v>0.89</v>
      </c>
      <c r="S28" s="346" t="n">
        <v>0.8</v>
      </c>
      <c r="T28" s="149" t="n">
        <f aca="false">IF(S28="","",IF(R28="",Q28/S28,Q28/(R28*S28)))</f>
        <v>245.786516853933</v>
      </c>
      <c r="U28" s="429" t="n">
        <v>0.5</v>
      </c>
      <c r="V28" s="430" t="n">
        <f aca="false">IF(OR(BA30="",T28=""),"",T28*1000*U28/(SQRT(BA28)*BA30))</f>
        <v>168.934418653332</v>
      </c>
      <c r="W28" s="228" t="n">
        <f aca="false">IF(AND(N(V28)=0,N(V29)=0,N(V30)=0,N(V31)=0),"",BA30/(SUM(V28:V31)))</f>
        <v>2.48112455653718</v>
      </c>
      <c r="X28" s="348"/>
      <c r="Y28" s="313"/>
      <c r="Z28" s="313"/>
      <c r="AA28" s="313"/>
      <c r="AB28" s="425"/>
      <c r="AC28" s="351" t="s">
        <v>128</v>
      </c>
      <c r="AD28" s="351"/>
      <c r="AE28" s="351"/>
      <c r="AF28" s="352" t="s">
        <v>144</v>
      </c>
      <c r="AG28" s="158" t="n">
        <f aca="false">IF(OR(AND(AG24="",N(BA26)=0,BA30&lt;&gt;0),E28&lt;&gt;""),AY30/AR29,"")</f>
        <v>412.697630698399</v>
      </c>
      <c r="AH28" s="159" t="n">
        <f aca="false">IF(BA30=0,"",IF(AE30="",AY28,IF(AND(E28&lt;&gt;"",AV28=""),AY30*SQRT(AQ30^2+AQ31^2)/SQRT(AT28^2+AT29^2)/AR29,AY28*SQRT(AQ30^2+AQ31^2)/SQRT(AT28^2+AT29^2))))</f>
        <v>409.549011364477</v>
      </c>
      <c r="AI28" s="159"/>
      <c r="AJ28" s="160" t="n">
        <f aca="false">IF(AH28="","",AY28*AR29/SQRT(AT28^2+AT29^2))</f>
        <v>165.065881229305</v>
      </c>
      <c r="AK28" s="353" t="s">
        <v>130</v>
      </c>
      <c r="AL28" s="353"/>
      <c r="AM28" s="318"/>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1.73205080756888</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2.00029109825659</v>
      </c>
      <c r="AU28" s="166" t="n">
        <f aca="false">IF(AV30="",AU30,AV30)</f>
        <v>2.00029109825659</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2.00029109825659</v>
      </c>
      <c r="AY28" s="168" t="n">
        <f aca="false">IF(BA30=0,"",IF(OR(AY24="",AG28&lt;&gt;""),AG28*SQRT(AT30^2+AT31^2)/SQRT(AU30^2+AU31^2),AY24*SQRT(AT30^2+AT31^2)/SQRT(AU30^2+AU31^2)))</f>
        <v>412.697630698399</v>
      </c>
      <c r="AZ28" s="20"/>
      <c r="BA28" s="169" t="n">
        <f aca="false">IF(AND(G28="",SUM(T28:T31)&lt;&gt;0),BA24,G28)</f>
        <v>3</v>
      </c>
      <c r="BB28" s="170" t="n">
        <f aca="false">IF(OR(P28="熱源動力",P28="換気動力",P28="衛生動力",P28="生産動力",P28="動力差込",P28="防災動力"),1,0)</f>
        <v>0</v>
      </c>
      <c r="BC28" s="20"/>
      <c r="BD28" s="20"/>
      <c r="BE28" s="20"/>
    </row>
    <row r="29" customFormat="false" ht="15" hidden="false" customHeight="true" outlineLevel="0" collapsed="false">
      <c r="E29" s="339"/>
      <c r="F29" s="338"/>
      <c r="G29" s="412"/>
      <c r="H29" s="413"/>
      <c r="I29" s="414"/>
      <c r="J29" s="413"/>
      <c r="K29" s="414"/>
      <c r="L29" s="415"/>
      <c r="M29" s="340"/>
      <c r="N29" s="171" t="str">
        <f aca="false">IF(M30="","",IF(OR(M28="油入自冷",M28="モ－ルド絶縁"),IF(BA28=1,SQRT(AO28^2+AO29^2),IF(BA28=3,SQRT(AO30^2+AO31^2))),SQRT(AP28^2+AP29^2)))</f>
        <v/>
      </c>
      <c r="O29" s="342"/>
      <c r="P29" s="307"/>
      <c r="Q29" s="320" t="n">
        <v>0.4</v>
      </c>
      <c r="R29" s="400" t="n">
        <v>1</v>
      </c>
      <c r="S29" s="321" t="n">
        <v>0.8</v>
      </c>
      <c r="T29" s="175" t="n">
        <f aca="false">IF(S29="","",IF(R29="",Q29/S29,Q29/(R29*S29)))</f>
        <v>0.5</v>
      </c>
      <c r="U29" s="417" t="n">
        <v>0.5</v>
      </c>
      <c r="V29" s="176" t="n">
        <f aca="false">IF(OR(BA30="",T29=""),"",T29*1000*U29/(SQRT(BA28)*BA30))</f>
        <v>0.343660874517634</v>
      </c>
      <c r="W29" s="228"/>
      <c r="X29" s="348"/>
      <c r="Y29" s="313"/>
      <c r="Z29" s="313"/>
      <c r="AA29" s="313"/>
      <c r="AB29" s="425"/>
      <c r="AC29" s="351"/>
      <c r="AD29" s="351"/>
      <c r="AE29" s="351"/>
      <c r="AF29" s="352"/>
      <c r="AG29" s="177" t="str">
        <f aca="false">IF(OR(AG28="",AH24&lt;&gt;""),"",AG28*AR29/SQRT(AU28^2+AU29^2))</f>
        <v/>
      </c>
      <c r="AH29" s="178" t="n">
        <f aca="false">IF(AH28="","",100*AH28*AR29/BA30)</f>
        <v>97.5116693724946</v>
      </c>
      <c r="AI29" s="178"/>
      <c r="AJ29" s="179" t="str">
        <f aca="false">IF(BA30=0,"",IF(AJ24="",AY30/SQRT(AU28^2+AU29^2),IF(AJ32="","",AY28*AR25/SQRT(AU28^2+AU29^2))))</f>
        <v/>
      </c>
      <c r="AK29" s="353"/>
      <c r="AL29" s="353"/>
      <c r="AM29" s="318"/>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1</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1.49994432250175</v>
      </c>
      <c r="AU29" s="166" t="n">
        <f aca="false">IF(AV31="",AU31,AV31)</f>
        <v>1.49994432250175</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1.49994432250175</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339"/>
      <c r="F30" s="338"/>
      <c r="G30" s="322"/>
      <c r="H30" s="322"/>
      <c r="I30" s="322"/>
      <c r="J30" s="322"/>
      <c r="K30" s="322"/>
      <c r="L30" s="322"/>
      <c r="M30" s="323"/>
      <c r="N30" s="323"/>
      <c r="O30" s="342"/>
      <c r="P30" s="319"/>
      <c r="Q30" s="320"/>
      <c r="R30" s="309"/>
      <c r="S30" s="321"/>
      <c r="T30" s="175" t="str">
        <f aca="false">IF(S30="","",IF(R30="",Q30/S30,Q30/(R30*S30)))</f>
        <v/>
      </c>
      <c r="U30" s="311"/>
      <c r="V30" s="182" t="str">
        <f aca="false">IF(OR(BA30="",T30=""),"",T30*1000*U30/(SQRT(BA28)*BA30))</f>
        <v/>
      </c>
      <c r="W30" s="183" t="n">
        <f aca="false">IF(AND(N(V28)=0,N(V29)=0,N(V30)=0,N(V31)=0),"",W28*(Q28*S28*U28+Q29*S29*U29+Q30*S30*U30+Q31*S31*U31)/(Q28*U28+Q29*U29+Q30*U30+Q31*U31))</f>
        <v>1.98489964522974</v>
      </c>
      <c r="X30" s="184" t="n">
        <f aca="false">IF(AND(N(AQ30)=0,N(AQ31)=0,N(AQ29)=0),"",IF(AQ31&gt;=0,COS(ATAN(AQ31/AQ30)),-COS(ATAN(AQ31/AQ30))))</f>
        <v>0.8</v>
      </c>
      <c r="Y30" s="324"/>
      <c r="Z30" s="325"/>
      <c r="AA30" s="326"/>
      <c r="AB30" s="329"/>
      <c r="AC30" s="357" t="n">
        <v>200</v>
      </c>
      <c r="AD30" s="325" t="n">
        <v>1</v>
      </c>
      <c r="AE30" s="326" t="n">
        <v>77</v>
      </c>
      <c r="AF30" s="329"/>
      <c r="AG30" s="191" t="str">
        <f aca="false">IF(OR(AG28="",AH24&lt;&gt;""),"",BA30/SQRT(AX30^2+AX31^2))</f>
        <v/>
      </c>
      <c r="AH30" s="178" t="n">
        <f aca="false">IF(AH28="","",100*((BA30/AR29)-AH28)/(BA30/AR29))</f>
        <v>2.48833062750541</v>
      </c>
      <c r="AI30" s="178"/>
      <c r="AJ30" s="179"/>
      <c r="AK30" s="330" t="n">
        <v>400</v>
      </c>
      <c r="AL30" s="331" t="n">
        <v>400</v>
      </c>
      <c r="AM30" s="318"/>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1.98489964522974</v>
      </c>
      <c r="AR30" s="163" t="n">
        <f aca="false">IF(N(W30)=0,10^30,W30)</f>
        <v>1.98489964522974</v>
      </c>
      <c r="AS30" s="165" t="n">
        <f aca="false">IF(AC28="","",IF(AC28="600V IV",VLOOKUP(AC30,ＩＶ,2,FALSE()),IF(AC28="600V CV-T",VLOOKUP(AC30,ＣＶＴ,2,FALSE()),IF(OR(AC28="600V CV-1C",AC28="600V CV-2C",AC28="600V CV-3C",AC28="600V CV-4C"),VLOOKUP(AC30,ＣＶ２３Ｃ,2,FALSE()),VLOOKUP(AC30,ＣＵＳＥＲ,2,FALSE())))))</f>
        <v>0.121</v>
      </c>
      <c r="AT30" s="163" t="n">
        <f aca="false">IF(OR(AND(AT32="",AT33=""),AND(E28="",E32&lt;&gt;"")),AT28,(AT28*(AU32^2+AU33^2)+AU32*(AT28^2+AT29^2))/((AT28+AU32)^2+(AT29+AU33)^2))</f>
        <v>2.00029109825659</v>
      </c>
      <c r="AU30" s="166" t="n">
        <f aca="false">IF(Y31="",AT30,N(AT30)+(Y31/1000))</f>
        <v>2.00029109825659</v>
      </c>
      <c r="AV30" s="166" t="str">
        <f aca="false">IF(AV28="","",(AU30*(AV28^2+AV29^2)+AV28*(AU30^2+AU31^2))/((AU30+AV28)^2+(AU31+AV29)^2))</f>
        <v/>
      </c>
      <c r="AW30" s="166" t="n">
        <f aca="false">IF(BA30=0,1,0)</f>
        <v>0</v>
      </c>
      <c r="AX30" s="167" t="str">
        <f aca="false">IF(AP30="","",AX28+AP30)</f>
        <v/>
      </c>
      <c r="AY30" s="168" t="n">
        <f aca="false">IF(AND(AY26="",AX30&lt;&gt;""),BA30*SQRT(AX28^2+AX29^2)/SQRT(AX30^2+AX31^2),IF(BA30&lt;&gt;0,AY26,""))</f>
        <v>412.697630698399</v>
      </c>
      <c r="AZ30" s="20"/>
      <c r="BA30" s="169" t="n">
        <f aca="false">IF(AND(K28="",SUM(T28:T31)&lt;&gt;0),BA26,K28)</f>
        <v>420</v>
      </c>
      <c r="BB30" s="170" t="n">
        <f aca="false">IF(OR(P30="熱源動力",P30="換気動力",P30="衛生動力",P30="生産動力",P30="動力差込",P30="防災動力"),1,0)</f>
        <v>0</v>
      </c>
      <c r="BC30" s="20"/>
      <c r="BD30" s="20"/>
      <c r="BE30" s="20"/>
    </row>
    <row r="31" customFormat="false" ht="15" hidden="false" customHeight="true" outlineLevel="0" collapsed="false">
      <c r="E31" s="339"/>
      <c r="F31" s="338"/>
      <c r="G31" s="332" t="n">
        <v>75</v>
      </c>
      <c r="H31" s="332"/>
      <c r="I31" s="332"/>
      <c r="J31" s="332"/>
      <c r="K31" s="332"/>
      <c r="L31" s="332"/>
      <c r="M31" s="197" t="str">
        <f aca="false">IF(N28="","",M30*1000*N28/(SQRT(BA28)*BA30))</f>
        <v/>
      </c>
      <c r="N31" s="197"/>
      <c r="O31" s="342"/>
      <c r="P31" s="358"/>
      <c r="Q31" s="359"/>
      <c r="R31" s="335"/>
      <c r="S31" s="336"/>
      <c r="T31" s="427" t="str">
        <f aca="false">IF(S31="","",IF(R31="",Q31/S31,Q31/(R31*S31)))</f>
        <v/>
      </c>
      <c r="U31" s="360"/>
      <c r="V31" s="428" t="str">
        <f aca="false">IF(OR(BA30="",T31=""),"",T31*1000*U31/(SQRT(BA28)*BA30))</f>
        <v/>
      </c>
      <c r="W31" s="204" t="n">
        <f aca="false">IF(AND(N(V28)=0,N(V29)=0,N(V30)=0,N(V31)=0),"",IF(W28&gt;=0,SQRT(ABS(W28^2-W30^2)),-SQRT(W28^2-W30^2)))</f>
        <v>1.48867473392231</v>
      </c>
      <c r="X31" s="184"/>
      <c r="Y31" s="205" t="str">
        <f aca="false">IF(Z30="","",AR28*AA30*AS28*((1+0.00393*(G31-20))/1.2751)/Z30)</f>
        <v/>
      </c>
      <c r="Z31" s="205"/>
      <c r="AA31" s="206" t="str">
        <f aca="false">IF(Z30="","",(BA31/50)*AR28*AA30*AS29/Z30)</f>
        <v/>
      </c>
      <c r="AB31" s="206"/>
      <c r="AC31" s="207" t="n">
        <f aca="false">IF(AD30="","",AR28*AE30*AS30*((1+0.00393*(G31-20))/1.2751)/AD30)</f>
        <v>15.391453026849</v>
      </c>
      <c r="AD31" s="207"/>
      <c r="AE31" s="208" t="n">
        <f aca="false">IF(AD30="","",(BA31/50)*AR28*AE30*AS31/AD30)</f>
        <v>11.2695885794469</v>
      </c>
      <c r="AF31" s="208"/>
      <c r="AG31" s="209" t="str">
        <f aca="false">IF(AND(AY28&lt;&gt;"",E28=""),AY28,"")</f>
        <v/>
      </c>
      <c r="AH31" s="205" t="n">
        <f aca="false">IF(AQ30="","",AQ30)</f>
        <v>1.98489964522974</v>
      </c>
      <c r="AI31" s="205"/>
      <c r="AJ31" s="210" t="n">
        <f aca="false">IF(AQ31="","",AQ31)</f>
        <v>1.48867473392231</v>
      </c>
      <c r="AK31" s="330"/>
      <c r="AL31" s="331"/>
      <c r="AM31" s="318"/>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1.48867473392231</v>
      </c>
      <c r="AR31" s="212" t="n">
        <f aca="false">IF(N(W31)=0,10^30,W31)</f>
        <v>1.48867473392231</v>
      </c>
      <c r="AS31" s="211" t="n">
        <f aca="false">IF(AC28="","",IF(AC28="600V IV",VLOOKUP(AC30,ＩＶ,3,FALSE()),IF(AC28="600V CV-T",VLOOKUP(AC30,ＣＶＴ,3,FALSE()),IF(OR(AC28="600V CV-1C",AC28="600V CV-2C",AC28="600V CV-3C",AC28="600V CV-4C"),VLOOKUP(AC30,ＣＶ２３Ｃ,3,FALSE()),VLOOKUP(AC30,ＣＵＳＥＲ,3,FALSE())))))</f>
        <v>0.0845</v>
      </c>
      <c r="AT31" s="212" t="n">
        <f aca="false">IF(OR(AND(AT32="",AT33=""),AND(E28="",E32&lt;&gt;"")),AT29,(AT29*(AU32^2+AU33^2)+AU33*(AT28^2+AT29^2))/((AT28+AU32)^2+(AT29+AU33)^2))</f>
        <v>1.49994432250175</v>
      </c>
      <c r="AU31" s="214" t="n">
        <f aca="false">IF(AA31="",AT31,N(AT31)+(AA31/1000))</f>
        <v>1.49994432250175</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339"/>
      <c r="F32" s="301" t="s">
        <v>298</v>
      </c>
      <c r="G32" s="412"/>
      <c r="H32" s="413" t="str">
        <f aca="false">IF(G32="","","φ")</f>
        <v/>
      </c>
      <c r="I32" s="414"/>
      <c r="J32" s="413" t="str">
        <f aca="false">IF(I32="","","W")</f>
        <v/>
      </c>
      <c r="K32" s="414"/>
      <c r="L32" s="415" t="str">
        <f aca="false">IF(K32="","","V")</f>
        <v/>
      </c>
      <c r="M32" s="340"/>
      <c r="N32" s="341"/>
      <c r="O32" s="342"/>
      <c r="P32" s="343"/>
      <c r="Q32" s="344"/>
      <c r="R32" s="345"/>
      <c r="S32" s="402"/>
      <c r="T32" s="149" t="str">
        <f aca="false">IF(S32="","",IF(R32="",Q32/S32,Q32/(R32*S32)))</f>
        <v/>
      </c>
      <c r="U32" s="311"/>
      <c r="V32" s="430" t="str">
        <f aca="false">IF(OR(BA34="",T32=""),"",T32*1000*U32/(SQRT(BA32)*BA34))</f>
        <v/>
      </c>
      <c r="W32" s="228" t="str">
        <f aca="false">IF(AND(N(V32)=0,N(V33)=0,N(V34)=0,N(V35)=0),"",BA34/(SUM(V32:V35)))</f>
        <v/>
      </c>
      <c r="X32" s="348"/>
      <c r="Y32" s="349"/>
      <c r="Z32" s="349"/>
      <c r="AA32" s="349"/>
      <c r="AB32" s="425"/>
      <c r="AC32" s="351"/>
      <c r="AD32" s="351"/>
      <c r="AE32" s="351"/>
      <c r="AF32" s="352"/>
      <c r="AG32" s="158" t="str">
        <f aca="false">IF(OR(AND(AG28="",N(BA30)=0,BA34&lt;&gt;0),E32&lt;&gt;""),AY34/AR33,"")</f>
        <v/>
      </c>
      <c r="AH32" s="159" t="str">
        <f aca="false">IF(BA34=0,"",IF(AE34="",AY32,IF(AND(E32&lt;&gt;"",AV32=""),AY34*SQRT(AQ34^2+AQ35^2)/SQRT(AT32^2+AT33^2)/AR33,AY32*SQRT(AQ34^2+AQ35^2)/SQRT(AT32^2+AT33^2))))</f>
        <v/>
      </c>
      <c r="AI32" s="159"/>
      <c r="AJ32" s="160" t="str">
        <f aca="false">IF(AH32="","",AY32*AR33/SQRT(AT32^2+AT33^2))</f>
        <v/>
      </c>
      <c r="AK32" s="353"/>
      <c r="AL32" s="353"/>
      <c r="AM32" s="362"/>
      <c r="AN32" s="20"/>
      <c r="AO32" s="163" t="str">
        <f aca="false">IF(BA32="","",IF(AND(BA32=1,G34=50,M32="油入自冷"),VLOOKUP(M34,変１,2,FALSE()),IF(AND(BA32=1,G34=50,M32="モ－ルド絶縁"),VLOOKUP(M34,変１,7,FALSE()),IF(AND(BA32=1,G34=60,M32="油入自冷"),VLOOKUP(M34,変１,12,FALSE()),IF(AND(BA32=1,G34=60,M32="モ－ルド絶縁"),VLOOKUP(M34,変１,17,FALSE()),FALSE())))))</f>
        <v/>
      </c>
      <c r="AP32" s="163" t="n">
        <f aca="false">IF(ISNA(VLOOKUP(M34,変ＵＳＥＲ,2,FALSE())),0,VLOOKUP(M34,変ＵＳＥＲ,2,FALSE()))</f>
        <v>0</v>
      </c>
      <c r="AQ32" s="164" t="n">
        <f aca="false">IF(O32="",0,O32*1000/BA34^2/SQRT(BA32))</f>
        <v>0</v>
      </c>
      <c r="AR32" s="163" t="n">
        <f aca="false">IF(BA32=1,2,IF(BA32=3,SQRT(3),FALSE()))</f>
        <v>0</v>
      </c>
      <c r="AS32" s="165" t="str">
        <f aca="false">IF(Y32="","",IF(Y32="600V IV",VLOOKUP(Y34,ＩＶ,2,FALSE()),IF(Y32="600V CV-T",VLOOKUP(Y34,ＣＶＴ,2,FALSE()),IF(OR(Y32="600V CV-1C",Y32="600V CV-2C",Y32="600V CV-3C",Y32="600V CV-4C"),VLOOKUP(Y34,ＣＶ２３Ｃ,2,FALSE()),VLOOKUP(Y34,ＣＵＳＥＲ,2,FALSE())))))</f>
        <v/>
      </c>
      <c r="AT32" s="163" t="str">
        <f aca="false">IF(AC35="",AQ34,AQ34+(AC35/1000))</f>
        <v/>
      </c>
      <c r="AU32" s="166" t="str">
        <f aca="false">IF(AV34="",AU34,AV34)</f>
        <v/>
      </c>
      <c r="AV32" s="166" t="str">
        <f aca="false">IF(E32="","",IF(AND(E36="",E40&lt;&gt;"",AW35=AW43),AU40,IF(AND(E36="",E40="",E44&lt;&gt;"",AW39=AW47),AU44,IF(AND(E36="",E40="",E44="",E48&lt;&gt;"",AW43=AW51),AU48,IF(AND(E36="",E40="",E44="",E48="",E52&lt;&gt;"",AW47=AW55),AU52,IF(AND(E36="",E40="",E44="",E48="",E52="",E56&lt;&gt;"",AW51=AW59),AU56,IF(AND(E36="",E40="",E44="",E48="",E52="",E56="",E60&lt;&gt;"",AW55=AW63),AU60,"")))))))</f>
        <v/>
      </c>
      <c r="AW32" s="166"/>
      <c r="AX32" s="167" t="str">
        <f aca="false">IF(AU32="","",AU32/((AU32*AQ32)^2+(AU33*AQ32-1)^2))</f>
        <v/>
      </c>
      <c r="AY32" s="168" t="str">
        <f aca="false">IF(BA34=0,"",IF(OR(AY28="",AG32&lt;&gt;""),AG32*SQRT(AT34^2+AT35^2)/SQRT(AU34^2+AU35^2),AY28*SQRT(AT34^2+AT35^2)/SQRT(AU34^2+AU35^2)))</f>
        <v/>
      </c>
      <c r="AZ32" s="20"/>
      <c r="BA32" s="169" t="n">
        <f aca="false">IF(AND(G32="",SUM(T32:T35)&lt;&gt;0),BA28,G32)</f>
        <v>0</v>
      </c>
      <c r="BB32" s="170" t="n">
        <f aca="false">IF(OR(P32="熱源動力",P32="換気動力",P32="衛生動力",P32="生産動力",P32="動力差込",P32="防災動力"),1,0)</f>
        <v>0</v>
      </c>
      <c r="BC32" s="20"/>
      <c r="BD32" s="20"/>
      <c r="BE32" s="20"/>
    </row>
    <row r="33" customFormat="false" ht="15" hidden="false" customHeight="true" outlineLevel="0" collapsed="false">
      <c r="E33" s="339"/>
      <c r="F33" s="301"/>
      <c r="G33" s="412"/>
      <c r="H33" s="413"/>
      <c r="I33" s="414"/>
      <c r="J33" s="413"/>
      <c r="K33" s="414"/>
      <c r="L33" s="415"/>
      <c r="M33" s="340"/>
      <c r="N33" s="171" t="str">
        <f aca="false">IF(M34="","",IF(OR(M32="油入自冷",M32="モ－ルド絶縁"),IF(BA32=1,SQRT(AO32^2+AO33^2),IF(BA32=3,SQRT(AO34^2+AO35^2))),SQRT(AP32^2+AP33^2)))</f>
        <v/>
      </c>
      <c r="O33" s="342"/>
      <c r="P33" s="307"/>
      <c r="Q33" s="320"/>
      <c r="R33" s="309"/>
      <c r="S33" s="321"/>
      <c r="T33" s="175" t="str">
        <f aca="false">IF(S33="","",IF(R33="",Q33/S33,Q33/(R33*S33)))</f>
        <v/>
      </c>
      <c r="U33" s="311"/>
      <c r="V33" s="176" t="str">
        <f aca="false">IF(OR(BA34="",T33=""),"",T33*1000*U33/(SQRT(BA32)*BA34))</f>
        <v/>
      </c>
      <c r="W33" s="228"/>
      <c r="X33" s="348"/>
      <c r="Y33" s="349"/>
      <c r="Z33" s="349"/>
      <c r="AA33" s="349"/>
      <c r="AB33" s="425"/>
      <c r="AC33" s="351"/>
      <c r="AD33" s="351"/>
      <c r="AE33" s="351"/>
      <c r="AF33" s="352"/>
      <c r="AG33" s="177" t="str">
        <f aca="false">IF(OR(AG32="",AH28&lt;&gt;""),"",AG32*AR33/SQRT(AU32^2+AU33^2))</f>
        <v/>
      </c>
      <c r="AH33" s="178" t="str">
        <f aca="false">IF(AH32="","",100*AH32*AR33/BA34)</f>
        <v/>
      </c>
      <c r="AI33" s="178"/>
      <c r="AJ33" s="179" t="str">
        <f aca="false">IF(BA34=0,"",IF(AJ28="",AY34/SQRT(AU32^2+AU33^2),IF(AJ36="","",AY32*AR29/SQRT(AU32^2+AU33^2))))</f>
        <v/>
      </c>
      <c r="AK33" s="353"/>
      <c r="AL33" s="353"/>
      <c r="AM33" s="362"/>
      <c r="AN33" s="20"/>
      <c r="AO33" s="163" t="str">
        <f aca="false">IF(BA32="","",IF(AND(BA32=1,G34=50,M32="油入自冷"),VLOOKUP(M34,変１,3,FALSE()),IF(AND(BA32=1,G34=50,M32="モ－ルド絶縁"),VLOOKUP(M34,変１,8,FALSE()),IF(AND(BA32=1,G34=60,M32="油入自冷"),VLOOKUP(M34,変１,13,FALSE()),IF(AND(BA32=1,G34=60,M32="モ－ルド絶縁"),VLOOKUP(M34,変１,18,FALSE()),FALSE())))))</f>
        <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1.73205080756888</v>
      </c>
      <c r="AS33" s="165" t="str">
        <f aca="false">IF(Y32="","",IF(Y32="600V IV",VLOOKUP(Y34,ＩＶ,3,FALSE()),IF(Y32="600V CV-T",VLOOKUP(Y34,ＣＶＴ,3,FALSE()),IF(OR(Y32="600V CV-1C",Y32="600V CV-2C",Y32="600V CV-3C",Y32="600V CV-4C"),VLOOKUP(Y34,ＣＶ２３Ｃ,3,FALSE()),VLOOKUP(Y34,ＣＵＳＥＲ,3,FALSE())))))</f>
        <v/>
      </c>
      <c r="AT33" s="163" t="str">
        <f aca="false">IF(AE35="",AQ35,AQ35+(AE35/1000))</f>
        <v/>
      </c>
      <c r="AU33" s="166" t="str">
        <f aca="false">IF(AV35="",AU35,AV35)</f>
        <v/>
      </c>
      <c r="AV33" s="166" t="str">
        <f aca="false">IF(E32="","",IF(AND(E36="",E40&lt;&gt;"",AW35=AW43),AU41,IF(AND(E36="",E40="",E44&lt;&gt;"",AW39=AW47),AU45,IF(AND(E36="",E40="",E44="",E48&lt;&gt;"",AW43=AW51),AU49,IF(AND(E36="",E40="",E44="",E48="",E52&lt;&gt;"",AW47=AW55),AU53,IF(AND(E36="",E40="",E44="",E48="",E52="",E56&lt;&gt;"",AW51=AW59),AU57,IF(AND(E36="",E40="",E44="",E48="",E52="",E56="",E60&lt;&gt;"",AW55=AW63),AU61,"")))))))</f>
        <v/>
      </c>
      <c r="AW33" s="165"/>
      <c r="AX33" s="167" t="str">
        <f aca="false">IF(AU33="","",(AU33-AQ32*(AU32^2+AU33^2))/((AU32*AQ32)^2+(AQ32*AU33-1)^2))</f>
        <v/>
      </c>
      <c r="AY33" s="168"/>
      <c r="AZ33" s="20"/>
      <c r="BA33" s="169" t="n">
        <f aca="false">IF(AND(I32="",SUM(T32:T35)&lt;&gt;0),BA29,I32)</f>
        <v>0</v>
      </c>
      <c r="BB33" s="170" t="n">
        <f aca="false">IF(OR(P33="熱源動力",P33="換気動力",P33="衛生動力",P33="生産動力",P33="動力差込",P33="防災動力"),1,0)</f>
        <v>0</v>
      </c>
      <c r="BC33" s="20"/>
      <c r="BD33" s="20"/>
      <c r="BE33" s="20"/>
    </row>
    <row r="34" customFormat="false" ht="15" hidden="false" customHeight="true" outlineLevel="0" collapsed="false">
      <c r="E34" s="339"/>
      <c r="F34" s="301"/>
      <c r="G34" s="322"/>
      <c r="H34" s="322"/>
      <c r="I34" s="322"/>
      <c r="J34" s="322"/>
      <c r="K34" s="322"/>
      <c r="L34" s="322"/>
      <c r="M34" s="323"/>
      <c r="N34" s="323"/>
      <c r="O34" s="342"/>
      <c r="P34" s="319"/>
      <c r="Q34" s="320"/>
      <c r="R34" s="368"/>
      <c r="S34" s="377"/>
      <c r="T34" s="175" t="str">
        <f aca="false">IF(S34="","",IF(R34="",Q34/S34,Q34/(R34*S34)))</f>
        <v/>
      </c>
      <c r="U34" s="311"/>
      <c r="V34" s="182" t="str">
        <f aca="false">IF(OR(BA34="",T34=""),"",T34*1000*U34/(SQRT(BA32)*BA34))</f>
        <v/>
      </c>
      <c r="W34" s="183" t="str">
        <f aca="false">IF(AND(N(V32)=0,N(V33)=0,N(V34)=0,N(V35)=0),"",W32*(Q32*S32*U32+Q33*S33*U33+Q34*S34*U34+Q35*S35*U35)/(Q32*U32+Q33*U33+Q34*U34+Q35*U35))</f>
        <v/>
      </c>
      <c r="X34" s="184" t="str">
        <f aca="false">IF(AND(N(AQ34)=0,N(AQ35)=0,N(AQ33)=0),"",IF(AQ35&gt;=0,COS(ATAN(AQ35/AQ34)),-COS(ATAN(AQ35/AQ34))))</f>
        <v/>
      </c>
      <c r="Y34" s="324"/>
      <c r="Z34" s="325"/>
      <c r="AA34" s="326"/>
      <c r="AB34" s="329"/>
      <c r="AC34" s="357"/>
      <c r="AD34" s="325"/>
      <c r="AE34" s="326"/>
      <c r="AF34" s="329"/>
      <c r="AG34" s="191" t="str">
        <f aca="false">IF(OR(AG32="",AH28&lt;&gt;""),"",BA34/SQRT(AX34^2+AX35^2))</f>
        <v/>
      </c>
      <c r="AH34" s="178" t="str">
        <f aca="false">IF(AH32="","",100*((BA34/AR33)-AH32)/(BA34/AR33))</f>
        <v/>
      </c>
      <c r="AI34" s="178"/>
      <c r="AJ34" s="179"/>
      <c r="AK34" s="330"/>
      <c r="AL34" s="331"/>
      <c r="AM34" s="362"/>
      <c r="AN34" s="20"/>
      <c r="AO34" s="194" t="str">
        <f aca="false">IF(BA32="","",IF(AND(BA32=3,G34=50,M32="油入自冷"),VLOOKUP(M34,変３,2,FALSE()),IF(AND(BA32=3,G34=50,M32="モ－ルド絶縁"),VLOOKUP(M34,変３,7,FALSE()),IF(AND(BA32=3,G34=60,M32="油入自冷"),VLOOKUP(M34,変３,12,FALSE()),IF(AND(BA32=3,G34=60,M32="モ－ルド絶縁"),VLOOKUP(M34,変３,17,FALSE()),FALSE())))))</f>
        <v/>
      </c>
      <c r="AP34" s="167" t="str">
        <f aca="false">IF(M34="","",SQRT(BA32)*(BA34^2)*(N(AO32)+N(AO34)+N(AP32))/(100000*M34*N32))</f>
        <v/>
      </c>
      <c r="AQ34" s="195" t="str">
        <f aca="false">IF(W32="","",IF(AND(N(W34)=0,N(AQ33)=0),"",AR34/((AR34*AQ33)^2+(AQ33*AR35-1)^2)))</f>
        <v/>
      </c>
      <c r="AR34" s="163" t="n">
        <f aca="false">IF(N(W34)=0,10^30,W34)</f>
        <v>1E+030</v>
      </c>
      <c r="AS34" s="165" t="str">
        <f aca="false">IF(AC32="","",IF(AC32="600V IV",VLOOKUP(AC34,ＩＶ,2,FALSE()),IF(AC32="600V CV-T",VLOOKUP(AC34,ＣＶＴ,2,FALSE()),IF(OR(AC32="600V CV-1C",AC32="600V CV-2C",AC32="600V CV-3C",AC32="600V CV-4C"),VLOOKUP(AC34,ＣＶ２３Ｃ,2,FALSE()),VLOOKUP(AC34,ＣＵＳＥＲ,2,FALSE())))))</f>
        <v/>
      </c>
      <c r="AT34" s="163" t="str">
        <f aca="false">IF(OR(AND(AT36="",AT37=""),AND(E32="",E36&lt;&gt;"")),AT32,(AT32*(AU36^2+AU37^2)+AU36*(AT32^2+AT33^2))/((AT32+AU36)^2+(AT33+AU37)^2))</f>
        <v/>
      </c>
      <c r="AU34" s="166" t="str">
        <f aca="false">IF(Y35="",AT34,N(AT34)+(Y35/1000))</f>
        <v/>
      </c>
      <c r="AV34" s="166" t="str">
        <f aca="false">IF(AV32="","",(AU34*(AV32^2+AV33^2)+AV32*(AU34^2+AU35^2))/((AU34+AV32)^2+(AU35+AV33)^2))</f>
        <v/>
      </c>
      <c r="AW34" s="166" t="n">
        <f aca="false">IF(BA34=0,1,0)</f>
        <v>1</v>
      </c>
      <c r="AX34" s="167" t="str">
        <f aca="false">IF(AP34="","",AX32+AP34)</f>
        <v/>
      </c>
      <c r="AY34" s="168" t="str">
        <f aca="false">IF(AND(AY30="",AX34&lt;&gt;""),BA34*SQRT(AX32^2+AX33^2)/SQRT(AX34^2+AX35^2),IF(BA34&lt;&gt;0,AY30,""))</f>
        <v/>
      </c>
      <c r="AZ34" s="20"/>
      <c r="BA34" s="169" t="n">
        <f aca="false">IF(AND(K32="",SUM(T32:T35)&lt;&gt;0),BA30,K32)</f>
        <v>0</v>
      </c>
      <c r="BB34" s="170" t="n">
        <f aca="false">IF(OR(P34="熱源動力",P34="換気動力",P34="衛生動力",P34="生産動力",P34="動力差込",P34="防災動力"),1,0)</f>
        <v>0</v>
      </c>
      <c r="BC34" s="20"/>
      <c r="BD34" s="20"/>
      <c r="BE34" s="20"/>
    </row>
    <row r="35" customFormat="false" ht="15" hidden="false" customHeight="true" outlineLevel="0" collapsed="false">
      <c r="E35" s="339"/>
      <c r="F35" s="301"/>
      <c r="G35" s="332"/>
      <c r="H35" s="332"/>
      <c r="I35" s="332"/>
      <c r="J35" s="332"/>
      <c r="K35" s="332"/>
      <c r="L35" s="332"/>
      <c r="M35" s="197" t="str">
        <f aca="false">IF(N32="","",M34*1000*N32/(SQRT(BA32)*BA34))</f>
        <v/>
      </c>
      <c r="N35" s="197"/>
      <c r="O35" s="342"/>
      <c r="P35" s="358"/>
      <c r="Q35" s="359"/>
      <c r="R35" s="335"/>
      <c r="S35" s="336"/>
      <c r="T35" s="427" t="str">
        <f aca="false">IF(S35="","",IF(R35="",Q35/S35,Q35/(R35*S35)))</f>
        <v/>
      </c>
      <c r="U35" s="360"/>
      <c r="V35" s="428" t="str">
        <f aca="false">IF(OR(BA34="",T35=""),"",T35*1000*U35/(SQRT(BA32)*BA34))</f>
        <v/>
      </c>
      <c r="W35" s="204" t="str">
        <f aca="false">IF(AND(N(V32)=0,N(V33)=0,N(V34)=0,N(V35)=0),"",IF(W32&gt;=0,SQRT(ABS(W32^2-W34^2)),-SQRT(W32^2-W34^2)))</f>
        <v/>
      </c>
      <c r="X35" s="184"/>
      <c r="Y35" s="205" t="str">
        <f aca="false">IF(Z34="","",AR32*AA34*AS32*((1+0.00393*(G35-20))/1.2751)/Z34)</f>
        <v/>
      </c>
      <c r="Z35" s="205"/>
      <c r="AA35" s="206" t="str">
        <f aca="false">IF(Z34="","",(BA35/50)*AR32*AA34*AS33/Z34)</f>
        <v/>
      </c>
      <c r="AB35" s="206"/>
      <c r="AC35" s="207" t="str">
        <f aca="false">IF(AD34="","",AR32*AE34*AS34*((1+0.00393*(G35-20))/1.2751)/AD34)</f>
        <v/>
      </c>
      <c r="AD35" s="207"/>
      <c r="AE35" s="208" t="str">
        <f aca="false">IF(AD34="","",(BA35/50)*AR32*AE34*AS35/AD34)</f>
        <v/>
      </c>
      <c r="AF35" s="208"/>
      <c r="AG35" s="209" t="str">
        <f aca="false">IF(AND(AY32&lt;&gt;"",E32=""),AY32,"")</f>
        <v/>
      </c>
      <c r="AH35" s="205" t="str">
        <f aca="false">IF(AQ34="","",AQ34)</f>
        <v/>
      </c>
      <c r="AI35" s="205"/>
      <c r="AJ35" s="210" t="str">
        <f aca="false">IF(AQ35="","",AQ35)</f>
        <v/>
      </c>
      <c r="AK35" s="330"/>
      <c r="AL35" s="331"/>
      <c r="AM35" s="362"/>
      <c r="AN35" s="20"/>
      <c r="AO35" s="211" t="str">
        <f aca="false">IF(BA32="","",IF(AND(BA32=3,G34=50,M32="油入自冷"),VLOOKUP(M34,変３,3,FALSE()),IF(AND(BA32=3,G34=50,M32="モ－ルド絶縁"),VLOOKUP(M34,変３,8,FALSE()),IF(AND(BA32=3,G34=60,M32="油入自冷"),VLOOKUP(M34,変３,13,FALSE()),IF(AND(BA32=3,G34=60,M32="モ－ルド絶縁"),VLOOKUP(M34,変３,18,FALSE()),FALSE())))))</f>
        <v/>
      </c>
      <c r="AP35" s="212" t="str">
        <f aca="false">IF(M34="","",SQRT(BA32)*(BA34^2)*(N(AO33)+N(AO35)+N(AP33))/(100000*M34*N32))</f>
        <v/>
      </c>
      <c r="AQ35" s="213" t="str">
        <f aca="false">IF(W32="","",IF(AND(N(W35)=0,N(AQ33)=0),0,(AR35-AQ33*(AR34^2+AR35^2))/((AR34*AQ33)^2+(AQ33*AR35-1)^2)))</f>
        <v/>
      </c>
      <c r="AR35" s="212" t="n">
        <f aca="false">IF(N(W35)=0,10^30,W35)</f>
        <v>1E+030</v>
      </c>
      <c r="AS35" s="211" t="str">
        <f aca="false">IF(AC32="","",IF(AC32="600V IV",VLOOKUP(AC34,ＩＶ,3,FALSE()),IF(AC32="600V CV-T",VLOOKUP(AC34,ＣＶＴ,3,FALSE()),IF(OR(AC32="600V CV-1C",AC32="600V CV-2C",AC32="600V CV-3C",AC32="600V CV-4C"),VLOOKUP(AC34,ＣＶ２３Ｃ,3,FALSE()),VLOOKUP(AC34,ＣＵＳＥＲ,3,FALSE())))))</f>
        <v/>
      </c>
      <c r="AT35" s="212" t="str">
        <f aca="false">IF(OR(AND(AT36="",AT37=""),AND(E32="",E36&lt;&gt;"")),AT33,(AT33*(AU36^2+AU37^2)+AU37*(AT32^2+AT33^2))/((AT32+AU36)^2+(AT33+AU37)^2))</f>
        <v/>
      </c>
      <c r="AU35" s="214" t="str">
        <f aca="false">IF(AA35="",AT35,N(AT35)+(AA35/1000))</f>
        <v/>
      </c>
      <c r="AV35" s="214" t="str">
        <f aca="false">IF(AV33="","",(AU35*(AV32^2+AV33^2)+AV33*(AU34^2+AU35^2))/((AU34+AV32)^2+(AU35+AV33)^2))</f>
        <v/>
      </c>
      <c r="AW35" s="214" t="n">
        <f aca="false">AW31+AW34</f>
        <v>2</v>
      </c>
      <c r="AX35" s="212" t="str">
        <f aca="false">IF(AP35="","",AX33+AP35)</f>
        <v/>
      </c>
      <c r="AY35" s="215"/>
      <c r="AZ35" s="20"/>
      <c r="BA35" s="169" t="n">
        <f aca="false">IF(AND(G34="",SUM(T32:T35)&lt;&gt;0),BA31,G34)</f>
        <v>0</v>
      </c>
      <c r="BB35" s="170" t="n">
        <f aca="false">IF(OR(P35="熱源動力",P35="換気動力",P35="衛生動力",P35="生産動力",P35="動力差込",P35="防災動力"),1,0)</f>
        <v>0</v>
      </c>
      <c r="BC35" s="20"/>
      <c r="BD35" s="20"/>
      <c r="BE35" s="20"/>
    </row>
    <row r="36" customFormat="false" ht="15" hidden="false" customHeight="true" outlineLevel="0" collapsed="false">
      <c r="E36" s="339" t="s">
        <v>294</v>
      </c>
      <c r="F36" s="338" t="s">
        <v>295</v>
      </c>
      <c r="G36" s="412" t="n">
        <v>3</v>
      </c>
      <c r="H36" s="413" t="str">
        <f aca="false">IF(G36="","","φ")</f>
        <v>φ</v>
      </c>
      <c r="I36" s="414" t="n">
        <v>3</v>
      </c>
      <c r="J36" s="413" t="str">
        <f aca="false">IF(I36="","","W")</f>
        <v>W</v>
      </c>
      <c r="K36" s="414" t="n">
        <v>420</v>
      </c>
      <c r="L36" s="415" t="str">
        <f aca="false">IF(K36="","","V")</f>
        <v>V</v>
      </c>
      <c r="M36" s="340" t="s">
        <v>126</v>
      </c>
      <c r="N36" s="341" t="n">
        <v>1</v>
      </c>
      <c r="O36" s="342" t="n">
        <v>100</v>
      </c>
      <c r="P36" s="343" t="s">
        <v>138</v>
      </c>
      <c r="Q36" s="344" t="n">
        <v>205.95</v>
      </c>
      <c r="R36" s="345" t="n">
        <v>0.89</v>
      </c>
      <c r="S36" s="346" t="n">
        <v>0.8</v>
      </c>
      <c r="T36" s="149" t="n">
        <f aca="false">IF(S36="","",IF(R36="",Q36/S36,Q36/(R36*S36)))</f>
        <v>289.255617977528</v>
      </c>
      <c r="U36" s="347" t="n">
        <v>0.5</v>
      </c>
      <c r="V36" s="431" t="n">
        <f aca="false">IF(OR(BA38="",T36=""),"",T36*1000*U36/(SQRT(BA36)*BA38))</f>
        <v>198.811677266592</v>
      </c>
      <c r="W36" s="228" t="n">
        <f aca="false">IF(AND(N(V36)=0,N(V37)=0,N(V38)=0,N(V39)=0),"",BA38/(SUM(V36:V39)))</f>
        <v>2.11255196764328</v>
      </c>
      <c r="X36" s="348"/>
      <c r="Y36" s="351"/>
      <c r="Z36" s="351"/>
      <c r="AA36" s="351"/>
      <c r="AB36" s="425"/>
      <c r="AC36" s="351" t="s">
        <v>128</v>
      </c>
      <c r="AD36" s="351"/>
      <c r="AE36" s="351"/>
      <c r="AF36" s="352" t="s">
        <v>144</v>
      </c>
      <c r="AG36" s="158" t="n">
        <f aca="false">IF(OR(AND(AG32="",N(BA34)=0,BA38&lt;&gt;0),E36&lt;&gt;""),AY38/AR37,"")</f>
        <v>416.028217697345</v>
      </c>
      <c r="AH36" s="159" t="n">
        <f aca="false">IF(BA38=0,"",IF(AE38="",AY36,IF(AND(E36&lt;&gt;"",AV36=""),AY38*SQRT(AQ38^2+AQ39^2)/SQRT(AT36^2+AT37^2)/AR37,AY36*SQRT(AQ38^2+AQ39^2)/SQRT(AT36^2+AT37^2))))</f>
        <v>412.995011073064</v>
      </c>
      <c r="AI36" s="159"/>
      <c r="AJ36" s="160" t="n">
        <f aca="false">IF(AH36="","",AY36*AR37/SQRT(AT36^2+AT37^2))</f>
        <v>195.495787748025</v>
      </c>
      <c r="AK36" s="353" t="s">
        <v>130</v>
      </c>
      <c r="AL36" s="353"/>
      <c r="AM36" s="354" t="s">
        <v>131</v>
      </c>
      <c r="AN36" s="20"/>
      <c r="AO36" s="163" t="n">
        <f aca="false">IF(BA36="","",IF(AND(BA36=1,G38=50,M36="油入自冷"),VLOOKUP(M38,変１,2,FALSE()),IF(AND(BA36=1,G38=50,M36="モ－ルド絶縁"),VLOOKUP(M38,変１,7,FALSE()),IF(AND(BA36=1,G38=60,M36="油入自冷"),VLOOKUP(M38,変１,12,FALSE()),IF(AND(BA36=1,G38=60,M36="モ－ルド絶縁"),VLOOKUP(M38,変１,17,FALSE()),FALSE())))))</f>
        <v>0</v>
      </c>
      <c r="AP36" s="163" t="n">
        <f aca="false">IF(ISNA(VLOOKUP(M38,変ＵＳＥＲ,2,FALSE())),0,VLOOKUP(M38,変ＵＳＥＲ,2,FALSE()))</f>
        <v>0</v>
      </c>
      <c r="AQ36" s="164" t="n">
        <f aca="false">IF(O36="",0,O36*1000/BA38^2/SQRT(BA36))</f>
        <v>0.327296070969176</v>
      </c>
      <c r="AR36" s="163" t="n">
        <f aca="false">IF(BA36=1,2,IF(BA36=3,SQRT(3),FALSE()))</f>
        <v>1.73205080756888</v>
      </c>
      <c r="AS36" s="165" t="str">
        <f aca="false">IF(Y36="","",IF(Y36="600V IV",VLOOKUP(Y38,ＩＶ,2,FALSE()),IF(Y36="600V CV-T",VLOOKUP(Y38,ＣＶＴ,2,FALSE()),IF(OR(Y36="600V CV-1C",Y36="600V CV-2C",Y36="600V CV-3C",Y36="600V CV-4C"),VLOOKUP(Y38,ＣＶ２３Ｃ,2,FALSE()),VLOOKUP(Y38,ＣＵＳＥＲ,2,FALSE())))))</f>
        <v/>
      </c>
      <c r="AT36" s="163" t="n">
        <f aca="false">IF(AC39="",AQ38,AQ38+(AC39/1000))</f>
        <v>1.70170980541432</v>
      </c>
      <c r="AU36" s="166" t="n">
        <f aca="false">IF(AV38="",AU38,AV38)</f>
        <v>0.919479940126771</v>
      </c>
      <c r="AV36" s="166" t="str">
        <f aca="false">IF(E36="","",IF(AND(E40="",E44&lt;&gt;"",AW39=AW47),AU44,IF(AND(E40="",E44="",E48&lt;&gt;"",AW43=AW51),AU48,IF(AND(E40="",E44="",E48="",E52&lt;&gt;"",AW47=AW55),AU52,IF(AND(E40="",E44="",E48="",E52="",E56&lt;&gt;"",AW51=AW59),AU56,IF(AND(E40="",E44="",E48="",E52="",E56="",E60&lt;&gt;"",AW55=AW63),AU60,IF(AND(E40="",E44="",E48="",E52="",E56="",E60="",E64&lt;&gt;"",AW59=AW67),AU64,"")))))))</f>
        <v/>
      </c>
      <c r="AW36" s="166"/>
      <c r="AX36" s="167" t="n">
        <f aca="false">IF(AU36="","",AU36/((AU36*AQ36)^2+(AU37*AQ36-1)^2))</f>
        <v>1.33277937794821</v>
      </c>
      <c r="AY36" s="168" t="n">
        <f aca="false">IF(BA38=0,"",IF(OR(AY32="",AG36&lt;&gt;""),AG36*SQRT(AT38^2+AT39^2)/SQRT(AU38^2+AU39^2),AY32*SQRT(AT38^2+AT39^2)/SQRT(AU38^2+AU39^2)))</f>
        <v>416.028217697345</v>
      </c>
      <c r="AZ36" s="20"/>
      <c r="BA36" s="169" t="n">
        <f aca="false">IF(AND(G36="",SUM(T36:T39)&lt;&gt;0),BA32,G36)</f>
        <v>3</v>
      </c>
      <c r="BB36" s="170" t="n">
        <f aca="false">IF(OR(P36="熱源動力",P36="換気動力",P36="衛生動力",P36="生産動力",P36="動力差込",P36="防災動力"),1,0)</f>
        <v>0</v>
      </c>
      <c r="BC36" s="20"/>
      <c r="BD36" s="20"/>
      <c r="BE36" s="20"/>
    </row>
    <row r="37" customFormat="false" ht="15" hidden="false" customHeight="true" outlineLevel="0" collapsed="false">
      <c r="E37" s="339"/>
      <c r="F37" s="338"/>
      <c r="G37" s="412"/>
      <c r="H37" s="413"/>
      <c r="I37" s="414"/>
      <c r="J37" s="413"/>
      <c r="K37" s="414"/>
      <c r="L37" s="415"/>
      <c r="M37" s="340"/>
      <c r="N37" s="171" t="n">
        <f aca="false">IF(M38="","",IF(OR(M36="油入自冷",M36="モ－ルド絶縁"),IF(BA36=1,SQRT(AO36^2+AO37^2),IF(BA36=3,SQRT(AO38^2+AO39^2))),SQRT(AP36^2+AP37^2)))</f>
        <v>4.22764709974709</v>
      </c>
      <c r="O37" s="342"/>
      <c r="P37" s="307"/>
      <c r="Q37" s="308"/>
      <c r="R37" s="309"/>
      <c r="S37" s="310"/>
      <c r="T37" s="175" t="str">
        <f aca="false">IF(S37="","",IF(R37="",Q37/S37,Q37/(R37*S37)))</f>
        <v/>
      </c>
      <c r="U37" s="311"/>
      <c r="V37" s="432" t="str">
        <f aca="false">IF(OR(BA38="",T37=""),"",T37*1000*U37/(SQRT(BA36)*BA38))</f>
        <v/>
      </c>
      <c r="W37" s="228"/>
      <c r="X37" s="348"/>
      <c r="Y37" s="351"/>
      <c r="Z37" s="351"/>
      <c r="AA37" s="351"/>
      <c r="AB37" s="425"/>
      <c r="AC37" s="351"/>
      <c r="AD37" s="351"/>
      <c r="AE37" s="351"/>
      <c r="AF37" s="352"/>
      <c r="AG37" s="177" t="n">
        <f aca="false">IF(OR(AG36="",AH32&lt;&gt;""),"",AG36*AR37/SQRT(AU36^2+AU37^2))</f>
        <v>361.893777292789</v>
      </c>
      <c r="AH37" s="178" t="n">
        <f aca="false">IF(AH36="","",100*AH36*AR37/BA38)</f>
        <v>98.3321454935866</v>
      </c>
      <c r="AI37" s="178"/>
      <c r="AJ37" s="179" t="n">
        <f aca="false">IF(BA38=0,"",IF(AJ32="",AY38/SQRT(AU36^2+AU37^2),IF(AJ40="","",AY36*AR33/SQRT(AU36^2+AU37^2))))</f>
        <v>361.893777292789</v>
      </c>
      <c r="AK37" s="353"/>
      <c r="AL37" s="353"/>
      <c r="AM37" s="356" t="str">
        <f aca="false">"  "&amp;(INT(10000*AG38/M39))/100&amp;" ％"</f>
        <v>  43.73 ％</v>
      </c>
      <c r="AN37" s="20"/>
      <c r="AO37" s="163" t="n">
        <f aca="false">IF(BA36="","",IF(AND(BA36=1,G38=50,M36="油入自冷"),VLOOKUP(M38,変１,3,FALSE()),IF(AND(BA36=1,G38=50,M36="モ－ルド絶縁"),VLOOKUP(M38,変１,8,FALSE()),IF(AND(BA36=1,G38=60,M36="油入自冷"),VLOOKUP(M38,変１,13,FALSE()),IF(AND(BA36=1,G38=60,M36="モ－ルド絶縁"),VLOOKUP(M38,変１,18,FALSE()),FALSE())))))</f>
        <v>0</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v>
      </c>
      <c r="AS37" s="165" t="str">
        <f aca="false">IF(Y36="","",IF(Y36="600V IV",VLOOKUP(Y38,ＩＶ,3,FALSE()),IF(Y36="600V CV-T",VLOOKUP(Y38,ＣＶＴ,3,FALSE()),IF(OR(Y36="600V CV-1C",Y36="600V CV-2C",Y36="600V CV-3C",Y36="600V CV-4C"),VLOOKUP(Y38,ＣＶ２３Ｃ,3,FALSE()),VLOOKUP(Y38,ＣＵＳＥＲ,3,FALSE())))))</f>
        <v/>
      </c>
      <c r="AT37" s="163" t="n">
        <f aca="false">IF(AE39="",AQ39,AQ39+(AE39/1000))</f>
        <v>1.27783203314874</v>
      </c>
      <c r="AU37" s="166" t="n">
        <f aca="false">IF(AV39="",AU39,AV39)</f>
        <v>0.690004252143563</v>
      </c>
      <c r="AV37" s="166" t="str">
        <f aca="false">IF(E36="","",IF(AND(E40="",E44&lt;&gt;"",AW39=AW47),AU45,IF(AND(E40="",E44="",E48&lt;&gt;"",AW43=AW51),AU49,IF(AND(E40="",E44="",E48="",E52&lt;&gt;"",AW47=AW55),AU53,IF(AND(E40="",E44="",E48="",E52="",E56&lt;&gt;"",AW51=AW59),AU57,IF(AND(E40="",E44="",E48="",E52="",E56="",E60&lt;&gt;"",AW55=AW63),AU61,IF(AND(E40="",E44="",E48="",E52="",E56="",E60="",E64&lt;&gt;"",AW59=AW67),AU65,"")))))))</f>
        <v/>
      </c>
      <c r="AW37" s="165"/>
      <c r="AX37" s="167" t="n">
        <f aca="false">IF(AU37="","",(AU37-AQ36*(AU36^2+AU37^2))/((AU36*AQ36)^2+(AQ36*AU37-1)^2))</f>
        <v>0.373195618145828</v>
      </c>
      <c r="AY37" s="168"/>
      <c r="AZ37" s="20"/>
      <c r="BA37" s="169" t="n">
        <f aca="false">IF(AND(I36="",SUM(T36:T39)&lt;&gt;0),BA33,I36)</f>
        <v>3</v>
      </c>
      <c r="BB37" s="170" t="n">
        <f aca="false">IF(OR(P37="熱源動力",P37="換気動力",P37="衛生動力",P37="生産動力",P37="動力差込",P37="防災動力"),1,0)</f>
        <v>0</v>
      </c>
      <c r="BC37" s="20"/>
      <c r="BD37" s="20"/>
      <c r="BE37" s="20"/>
    </row>
    <row r="38" customFormat="false" ht="15" hidden="false" customHeight="true" outlineLevel="0" collapsed="false">
      <c r="E38" s="339"/>
      <c r="F38" s="338"/>
      <c r="G38" s="322" t="n">
        <v>50</v>
      </c>
      <c r="H38" s="322"/>
      <c r="I38" s="322"/>
      <c r="J38" s="322"/>
      <c r="K38" s="322"/>
      <c r="L38" s="322"/>
      <c r="M38" s="323" t="n">
        <v>500</v>
      </c>
      <c r="N38" s="323"/>
      <c r="O38" s="342"/>
      <c r="P38" s="319"/>
      <c r="Q38" s="320"/>
      <c r="R38" s="309"/>
      <c r="S38" s="321"/>
      <c r="T38" s="175" t="str">
        <f aca="false">IF(S38="","",IF(R38="",Q38/S38,Q38/(R38*S38)))</f>
        <v/>
      </c>
      <c r="U38" s="311"/>
      <c r="V38" s="182" t="str">
        <f aca="false">IF(OR(BA38="",T38=""),"",T38*1000*U38/(SQRT(BA36)*BA38))</f>
        <v/>
      </c>
      <c r="W38" s="183" t="n">
        <f aca="false">IF(AND(N(V36)=0,N(V37)=0,N(V38)=0,N(V39)=0),"",W36*(Q36*S36*U36+Q37*S37*U37+Q38*S38*U38+Q39*S39*U39)/(Q36*U36+Q37*U37+Q38*U38+Q39*U39))</f>
        <v>1.69004157411462</v>
      </c>
      <c r="X38" s="184" t="n">
        <f aca="false">IF(AND(N(AQ38)=0,N(AQ39)=0,N(AQ37)=0),"",IF(AQ39&gt;=0,COS(ATAN(AQ39/AQ38)),-COS(ATAN(AQ39/AQ38))))</f>
        <v>0.8</v>
      </c>
      <c r="Y38" s="357"/>
      <c r="Z38" s="325"/>
      <c r="AA38" s="326"/>
      <c r="AB38" s="329"/>
      <c r="AC38" s="357" t="n">
        <v>250</v>
      </c>
      <c r="AD38" s="325" t="n">
        <v>1</v>
      </c>
      <c r="AE38" s="326" t="n">
        <v>72</v>
      </c>
      <c r="AF38" s="329"/>
      <c r="AG38" s="191" t="n">
        <f aca="false">IF(OR(AG36="",AH32&lt;&gt;""),"",BA38/SQRT(AX38^2+AX39^2))</f>
        <v>300.589020226904</v>
      </c>
      <c r="AH38" s="178" t="n">
        <f aca="false">IF(AH36="","",100*((BA38/AR37)-AH36)/(BA38/AR37))</f>
        <v>1.66785450641343</v>
      </c>
      <c r="AI38" s="178"/>
      <c r="AJ38" s="179"/>
      <c r="AK38" s="330" t="n">
        <v>400</v>
      </c>
      <c r="AL38" s="331" t="n">
        <v>400</v>
      </c>
      <c r="AM38" s="356"/>
      <c r="AN38" s="20"/>
      <c r="AO38" s="194" t="n">
        <f aca="false">IF(BA36="","",IF(AND(BA36=3,G38=50,M36="油入自冷"),VLOOKUP(M38,変３,2,FALSE()),IF(AND(BA36=3,G38=50,M36="モ－ルド絶縁"),VLOOKUP(M38,変３,7,FALSE()),IF(AND(BA36=3,G38=60,M36="油入自冷"),VLOOKUP(M38,変３,12,FALSE()),IF(AND(BA36=3,G38=60,M36="モ－ルド絶縁"),VLOOKUP(M38,変３,17,FALSE()),FALSE())))))</f>
        <v>1.07</v>
      </c>
      <c r="AP38" s="167" t="n">
        <f aca="false">IF(M38="","",SQRT(BA36)*(BA38^2)*(N(AO36)+N(AO38)+N(AP36))/(100000*M38*N36))</f>
        <v>0.00653842251654021</v>
      </c>
      <c r="AQ38" s="195" t="n">
        <f aca="false">IF(W36="","",IF(AND(N(W38)=0,N(AQ37)=0),"",AR38/((AR38*AQ37)^2+(AQ37*AR39-1)^2)))</f>
        <v>1.69004157411462</v>
      </c>
      <c r="AR38" s="163" t="n">
        <f aca="false">IF(N(W38)=0,10^30,W38)</f>
        <v>1.69004157411462</v>
      </c>
      <c r="AS38" s="165" t="n">
        <f aca="false">IF(AC36="","",IF(AC36="600V IV",VLOOKUP(AC38,ＩＶ,2,FALSE()),IF(AC36="600V CV-T",VLOOKUP(AC38,ＣＶＴ,2,FALSE()),IF(OR(AC36="600V CV-1C",AC36="600V CV-2C",AC36="600V CV-3C",AC36="600V CV-4C"),VLOOKUP(AC38,ＣＶ２３Ｃ,2,FALSE()),VLOOKUP(AC38,ＣＵＳＥＲ,2,FALSE())))))</f>
        <v>0.0981</v>
      </c>
      <c r="AT38" s="163" t="n">
        <f aca="false">IF(OR(AND(AT40="",AT41=""),AND(E36="",E40&lt;&gt;"")),AT36,(AT36*(AU40^2+AU41^2)+AU40*(AT36^2+AT37^2))/((AT36+AU40)^2+(AT37+AU41)^2))</f>
        <v>0.919479940126771</v>
      </c>
      <c r="AU38" s="166" t="n">
        <f aca="false">IF(Y39="",AT38,N(AT38)+(Y39/1000))</f>
        <v>0.919479940126771</v>
      </c>
      <c r="AV38" s="166" t="str">
        <f aca="false">IF(AV36="","",(AU38*(AV36^2+AV37^2)+AV36*(AU38^2+AU39^2))/((AU38+AV36)^2+(AU39+AV37)^2))</f>
        <v/>
      </c>
      <c r="AW38" s="166" t="n">
        <f aca="false">IF(BA38=0,1,0)</f>
        <v>0</v>
      </c>
      <c r="AX38" s="167" t="n">
        <f aca="false">IF(AP38="","",AX36+AP38)</f>
        <v>1.33931780046475</v>
      </c>
      <c r="AY38" s="168" t="n">
        <f aca="false">IF(AND(AY34="",AX38&lt;&gt;""),BA38*SQRT(AX36^2+AX37^2)/SQRT(AX38^2+AX39^2),IF(BA38&lt;&gt;0,AY34,""))</f>
        <v>416.028217697345</v>
      </c>
      <c r="AZ38" s="20"/>
      <c r="BA38" s="169" t="n">
        <f aca="false">IF(AND(K36="",SUM(T36:T39)&lt;&gt;0),BA34,K36)</f>
        <v>420</v>
      </c>
      <c r="BB38" s="170" t="n">
        <f aca="false">IF(OR(P38="熱源動力",P38="換気動力",P38="衛生動力",P38="生産動力",P38="動力差込",P38="防災動力"),1,0)</f>
        <v>0</v>
      </c>
      <c r="BC38" s="20"/>
      <c r="BD38" s="20"/>
      <c r="BE38" s="20"/>
    </row>
    <row r="39" customFormat="false" ht="15" hidden="false" customHeight="true" outlineLevel="0" collapsed="false">
      <c r="E39" s="339"/>
      <c r="F39" s="338"/>
      <c r="G39" s="332" t="n">
        <v>75</v>
      </c>
      <c r="H39" s="332"/>
      <c r="I39" s="332"/>
      <c r="J39" s="332"/>
      <c r="K39" s="332"/>
      <c r="L39" s="332"/>
      <c r="M39" s="197" t="n">
        <f aca="false">IF(N36="","",M38*1000*N36/(SQRT(BA36)*BA38))</f>
        <v>687.321749035269</v>
      </c>
      <c r="N39" s="197"/>
      <c r="O39" s="342"/>
      <c r="P39" s="358"/>
      <c r="Q39" s="359"/>
      <c r="R39" s="335"/>
      <c r="S39" s="336"/>
      <c r="T39" s="427" t="str">
        <f aca="false">IF(S39="","",IF(R39="",Q39/S39,Q39/(R39*S39)))</f>
        <v/>
      </c>
      <c r="U39" s="360"/>
      <c r="V39" s="428" t="str">
        <f aca="false">IF(OR(BA38="",T39=""),"",T39*1000*U39/(SQRT(BA36)*BA38))</f>
        <v/>
      </c>
      <c r="W39" s="204" t="n">
        <f aca="false">IF(AND(N(V36)=0,N(V37)=0,N(V38)=0,N(V39)=0),"",IF(W36&gt;=0,SQRT(ABS(W36^2-W38^2)),-SQRT(W36^2-W38^2)))</f>
        <v>1.26753118058597</v>
      </c>
      <c r="X39" s="184"/>
      <c r="Y39" s="205" t="str">
        <f aca="false">IF(Z38="","",AR36*AA38*AS36*((1+0.00393*(G39-20))/1.2751)/Z38)</f>
        <v/>
      </c>
      <c r="Z39" s="205"/>
      <c r="AA39" s="206" t="str">
        <f aca="false">IF(Z38="","",(BA39/50)*AR36*AA38*AS37/Z38)</f>
        <v/>
      </c>
      <c r="AB39" s="206"/>
      <c r="AC39" s="207" t="n">
        <f aca="false">IF(AD38="","",AR36*AE38*AS38*((1+0.00393*(G39-20))/1.2751)/AD38)</f>
        <v>11.668231299693</v>
      </c>
      <c r="AD39" s="207"/>
      <c r="AE39" s="208" t="n">
        <f aca="false">IF(AD38="","",(BA39/50)*AR36*AE38*AS39/AD38)</f>
        <v>10.3008525627736</v>
      </c>
      <c r="AF39" s="208"/>
      <c r="AG39" s="209" t="str">
        <f aca="false">IF(AND(AY36&lt;&gt;"",E36=""),AY36,"")</f>
        <v/>
      </c>
      <c r="AH39" s="205" t="n">
        <f aca="false">IF(AQ38="","",AQ38)</f>
        <v>1.69004157411462</v>
      </c>
      <c r="AI39" s="205"/>
      <c r="AJ39" s="210" t="n">
        <f aca="false">IF(AQ39="","",AQ39)</f>
        <v>1.26753118058597</v>
      </c>
      <c r="AK39" s="330"/>
      <c r="AL39" s="331"/>
      <c r="AM39" s="361"/>
      <c r="AN39" s="20"/>
      <c r="AO39" s="211" t="n">
        <f aca="false">IF(BA36="","",IF(AND(BA36=3,G38=50,M36="油入自冷"),VLOOKUP(M38,変３,3,FALSE()),IF(AND(BA36=3,G38=50,M36="モ－ルド絶縁"),VLOOKUP(M38,変３,8,FALSE()),IF(AND(BA36=3,G38=60,M36="油入自冷"),VLOOKUP(M38,変３,13,FALSE()),IF(AND(BA36=3,G38=60,M36="モ－ルド絶縁"),VLOOKUP(M38,変３,18,FALSE()),FALSE())))))</f>
        <v>4.09</v>
      </c>
      <c r="AP39" s="212" t="n">
        <f aca="false">IF(M38="","",SQRT(BA36)*(BA38^2)*(N(AO37)+N(AO39)+N(AP37))/(100000*M38*N36))</f>
        <v>0.0249926617688313</v>
      </c>
      <c r="AQ39" s="213" t="n">
        <f aca="false">IF(W36="","",IF(AND(N(W39)=0,N(AQ37)=0),0,(AR39-AQ37*(AR38^2+AR39^2))/((AR38*AQ37)^2+(AQ37*AR39-1)^2)))</f>
        <v>1.26753118058597</v>
      </c>
      <c r="AR39" s="212" t="n">
        <f aca="false">IF(N(W39)=0,10^30,W39)</f>
        <v>1.26753118058597</v>
      </c>
      <c r="AS39" s="211" t="n">
        <f aca="false">IF(AC36="","",IF(AC36="600V IV",VLOOKUP(AC38,ＩＶ,3,FALSE()),IF(AC36="600V CV-T",VLOOKUP(AC38,ＣＶＴ,3,FALSE()),IF(OR(AC36="600V CV-1C",AC36="600V CV-2C",AC36="600V CV-3C",AC36="600V CV-4C"),VLOOKUP(AC38,ＣＶ２３Ｃ,3,FALSE()),VLOOKUP(AC38,ＣＵＳＥＲ,3,FALSE())))))</f>
        <v>0.0826</v>
      </c>
      <c r="AT39" s="212" t="n">
        <f aca="false">IF(OR(AND(AT40="",AT41=""),AND(E36="",E40&lt;&gt;"")),AT37,(AT37*(AU40^2+AU41^2)+AU41*(AT36^2+AT37^2))/((AT36+AU40)^2+(AT37+AU41)^2))</f>
        <v>0.690004252143563</v>
      </c>
      <c r="AU39" s="214" t="n">
        <f aca="false">IF(AA39="",AT39,N(AT39)+(AA39/1000))</f>
        <v>0.690004252143563</v>
      </c>
      <c r="AV39" s="214" t="str">
        <f aca="false">IF(AV37="","",(AU39*(AV36^2+AV37^2)+AV37*(AU38^2+AU39^2))/((AU38+AV36)^2+(AU39+AV37)^2))</f>
        <v/>
      </c>
      <c r="AW39" s="214" t="n">
        <f aca="false">AW35+AW38</f>
        <v>2</v>
      </c>
      <c r="AX39" s="212" t="n">
        <f aca="false">IF(AP39="","",AX37+AP39)</f>
        <v>0.39818827991466</v>
      </c>
      <c r="AY39" s="215"/>
      <c r="AZ39" s="20"/>
      <c r="BA39" s="169" t="n">
        <f aca="false">IF(AND(G38="",SUM(T36:T39)&lt;&gt;0),BA35,G38)</f>
        <v>50</v>
      </c>
      <c r="BB39" s="170" t="n">
        <f aca="false">IF(OR(P39="熱源動力",P39="換気動力",P39="衛生動力",P39="生産動力",P39="動力差込",P39="防災動力"),1,0)</f>
        <v>0</v>
      </c>
      <c r="BC39" s="20"/>
      <c r="BD39" s="20"/>
      <c r="BE39" s="20"/>
    </row>
    <row r="40" customFormat="false" ht="15" hidden="false" customHeight="true" outlineLevel="0" collapsed="false">
      <c r="E40" s="339" t="s">
        <v>296</v>
      </c>
      <c r="F40" s="338" t="s">
        <v>297</v>
      </c>
      <c r="G40" s="412"/>
      <c r="H40" s="413" t="str">
        <f aca="false">IF(G40="","","φ")</f>
        <v/>
      </c>
      <c r="I40" s="414"/>
      <c r="J40" s="413" t="str">
        <f aca="false">IF(I40="","","W")</f>
        <v/>
      </c>
      <c r="K40" s="414"/>
      <c r="L40" s="415" t="str">
        <f aca="false">IF(K40="","","V")</f>
        <v/>
      </c>
      <c r="M40" s="340"/>
      <c r="N40" s="341"/>
      <c r="O40" s="342"/>
      <c r="P40" s="343" t="s">
        <v>138</v>
      </c>
      <c r="Q40" s="344" t="n">
        <v>175</v>
      </c>
      <c r="R40" s="345" t="n">
        <v>0.89</v>
      </c>
      <c r="S40" s="346" t="n">
        <v>0.8</v>
      </c>
      <c r="T40" s="424" t="n">
        <f aca="false">IF(S40="","",IF(R40="",Q40/S40,Q40/(R40*S40)))</f>
        <v>245.786516853933</v>
      </c>
      <c r="U40" s="429" t="n">
        <v>0.5</v>
      </c>
      <c r="V40" s="151" t="n">
        <f aca="false">IF(OR(BA42="",T40=""),"",T40*1000*U40/(SQRT(BA40)*BA42))</f>
        <v>168.934418653332</v>
      </c>
      <c r="W40" s="228" t="n">
        <f aca="false">IF(AND(N(V40)=0,N(V41)=0,N(V42)=0,N(V43)=0),"",BA42/(SUM(V40:V43)))</f>
        <v>2.48112455653718</v>
      </c>
      <c r="X40" s="348"/>
      <c r="Y40" s="349"/>
      <c r="Z40" s="349"/>
      <c r="AA40" s="349"/>
      <c r="AB40" s="425"/>
      <c r="AC40" s="351" t="s">
        <v>128</v>
      </c>
      <c r="AD40" s="351"/>
      <c r="AE40" s="351"/>
      <c r="AF40" s="352" t="s">
        <v>144</v>
      </c>
      <c r="AG40" s="158" t="n">
        <f aca="false">IF(OR(AND(AG36="",N(BA38)=0,BA42&lt;&gt;0),E40&lt;&gt;""),AY42/AR41,"")</f>
        <v>416.028217697345</v>
      </c>
      <c r="AH40" s="159" t="n">
        <f aca="false">IF(BA42=0,"",IF(AE42="",AY40,IF(AND(E40&lt;&gt;"",AV40=""),AY42*SQRT(AQ42^2+AQ43^2)/SQRT(AT40^2+AT41^2)/AR41,AY40*SQRT(AQ42^2+AQ43^2)/SQRT(AT40^2+AT41^2))))</f>
        <v>412.854188111854</v>
      </c>
      <c r="AI40" s="159"/>
      <c r="AJ40" s="160" t="n">
        <f aca="false">IF(AH40="","",AY40*AR41/SQRT(AT40^2+AT41^2))</f>
        <v>166.398009734771</v>
      </c>
      <c r="AK40" s="353" t="s">
        <v>130</v>
      </c>
      <c r="AL40" s="353"/>
      <c r="AM40" s="318"/>
      <c r="AN40" s="20"/>
      <c r="AO40" s="163" t="n">
        <f aca="false">IF(BA40="","",IF(AND(BA40=1,G42=50,M40="油入自冷"),VLOOKUP(M42,変１,2,FALSE()),IF(AND(BA40=1,G42=50,M40="モ－ルド絶縁"),VLOOKUP(M42,変１,7,FALSE()),IF(AND(BA40=1,G42=60,M40="油入自冷"),VLOOKUP(M42,変１,12,FALSE()),IF(AND(BA40=1,G42=60,M40="モ－ルド絶縁"),VLOOKUP(M42,変１,17,FALSE()),FALSE())))))</f>
        <v>0</v>
      </c>
      <c r="AP40" s="163" t="n">
        <f aca="false">IF(ISNA(VLOOKUP(M42,変ＵＳＥＲ,2,FALSE())),0,VLOOKUP(M42,変ＵＳＥＲ,2,FALSE()))</f>
        <v>0</v>
      </c>
      <c r="AQ40" s="164" t="n">
        <f aca="false">IF(O40="",0,O40*1000/BA42^2/SQRT(BA40))</f>
        <v>0</v>
      </c>
      <c r="AR40" s="163" t="n">
        <f aca="false">IF(BA40=1,2,IF(BA40=3,SQRT(3),FALSE()))</f>
        <v>1.73205080756888</v>
      </c>
      <c r="AS40" s="165" t="str">
        <f aca="false">IF(Y40="","",IF(Y40="600V IV",VLOOKUP(Y42,ＩＶ,2,FALSE()),IF(Y40="600V CV-T",VLOOKUP(Y42,ＣＶＴ,2,FALSE()),IF(OR(Y40="600V CV-1C",Y40="600V CV-2C",Y40="600V CV-3C",Y40="600V CV-4C"),VLOOKUP(Y42,ＣＶ２３Ｃ,2,FALSE()),VLOOKUP(Y42,ＣＵＳＥＲ,2,FALSE())))))</f>
        <v/>
      </c>
      <c r="AT40" s="163" t="n">
        <f aca="false">IF(AC43="",AQ42,AQ42+(AC43/1000))</f>
        <v>2.00029109825659</v>
      </c>
      <c r="AU40" s="166" t="n">
        <f aca="false">IF(AV42="",AU42,AV42)</f>
        <v>2.00029109825659</v>
      </c>
      <c r="AV40" s="166" t="str">
        <f aca="false">IF(E40="","",IF(AND(E44="",E48&lt;&gt;"",AW43=AW51),AU48,IF(AND(E44="",E48="",E52&lt;&gt;"",AW47=AW55),AU52,IF(AND(E44="",E48="",E52="",E56&lt;&gt;"",AW51=AW59),AU56,IF(AND(E44="",E48="",E52="",E56="",E60&lt;&gt;"",AW55=AW63),AU60,IF(AND(E44="",E48="",E52="",E56="",E60="",E64&lt;&gt;"",AW59=AW67),AU64,IF(AND(E44="",E48="",E52="",E56="",E60="",E64="",E68&lt;&gt;"",AW63=AW71),AU68,"")))))))</f>
        <v/>
      </c>
      <c r="AW40" s="166"/>
      <c r="AX40" s="167" t="n">
        <f aca="false">IF(AU40="","",AU40/((AU40*AQ40)^2+(AU41*AQ40-1)^2))</f>
        <v>2.00029109825659</v>
      </c>
      <c r="AY40" s="168" t="n">
        <f aca="false">IF(BA42=0,"",IF(OR(AY36="",AG40&lt;&gt;""),AG40*SQRT(AT42^2+AT43^2)/SQRT(AU42^2+AU43^2),AY36*SQRT(AT42^2+AT43^2)/SQRT(AU42^2+AU43^2)))</f>
        <v>416.028217697345</v>
      </c>
      <c r="AZ40" s="20"/>
      <c r="BA40" s="169" t="n">
        <f aca="false">IF(AND(G40="",SUM(T40:T43)&lt;&gt;0),BA36,G40)</f>
        <v>3</v>
      </c>
      <c r="BB40" s="170" t="n">
        <f aca="false">IF(OR(P40="熱源動力",P40="換気動力",P40="衛生動力",P40="生産動力",P40="動力差込",P40="防災動力"),1,0)</f>
        <v>0</v>
      </c>
      <c r="BC40" s="20"/>
      <c r="BD40" s="20"/>
      <c r="BE40" s="20"/>
    </row>
    <row r="41" customFormat="false" ht="15" hidden="false" customHeight="true" outlineLevel="0" collapsed="false">
      <c r="E41" s="339"/>
      <c r="F41" s="338"/>
      <c r="G41" s="412"/>
      <c r="H41" s="413"/>
      <c r="I41" s="414"/>
      <c r="J41" s="413"/>
      <c r="K41" s="414"/>
      <c r="L41" s="415"/>
      <c r="M41" s="340"/>
      <c r="N41" s="171" t="str">
        <f aca="false">IF(M42="","",IF(OR(M40="油入自冷",M40="モ－ルド絶縁"),IF(BA40=1,SQRT(AO40^2+AO41^2),IF(BA40=3,SQRT(AO42^2+AO43^2))),SQRT(AP40^2+AP41^2)))</f>
        <v/>
      </c>
      <c r="O41" s="342"/>
      <c r="P41" s="319"/>
      <c r="Q41" s="320" t="n">
        <v>0.4</v>
      </c>
      <c r="R41" s="400" t="n">
        <v>1</v>
      </c>
      <c r="S41" s="321" t="n">
        <v>0.8</v>
      </c>
      <c r="T41" s="175" t="n">
        <f aca="false">IF(S41="","",IF(R41="",Q41/S41,Q41/(R41*S41)))</f>
        <v>0.5</v>
      </c>
      <c r="U41" s="417" t="n">
        <v>0.5</v>
      </c>
      <c r="V41" s="176" t="n">
        <f aca="false">IF(OR(BA42="",T41=""),"",T41*1000*U41/(SQRT(BA40)*BA42))</f>
        <v>0.343660874517634</v>
      </c>
      <c r="W41" s="228"/>
      <c r="X41" s="348"/>
      <c r="Y41" s="349"/>
      <c r="Z41" s="349"/>
      <c r="AA41" s="349"/>
      <c r="AB41" s="425"/>
      <c r="AC41" s="351"/>
      <c r="AD41" s="351"/>
      <c r="AE41" s="351"/>
      <c r="AF41" s="352"/>
      <c r="AG41" s="177" t="str">
        <f aca="false">IF(OR(AG40="",AH36&lt;&gt;""),"",AG40*AR41/SQRT(AU40^2+AU41^2))</f>
        <v/>
      </c>
      <c r="AH41" s="178" t="n">
        <f aca="false">IF(AH40="","",100*AH40*AR41/BA42)</f>
        <v>98.298616217108</v>
      </c>
      <c r="AI41" s="178"/>
      <c r="AJ41" s="179" t="str">
        <f aca="false">IF(BA42=0,"",IF(AJ36="",AY42/SQRT(AU40^2+AU41^2),IF(AJ44="","",AY40*AR37/SQRT(AU40^2+AU41^2))))</f>
        <v/>
      </c>
      <c r="AK41" s="353"/>
      <c r="AL41" s="353"/>
      <c r="AM41" s="318"/>
      <c r="AN41" s="20"/>
      <c r="AO41" s="163" t="n">
        <f aca="false">IF(BA40="","",IF(AND(BA40=1,G42=50,M40="油入自冷"),VLOOKUP(M42,変１,3,FALSE()),IF(AND(BA40=1,G42=50,M40="モ－ルド絶縁"),VLOOKUP(M42,変１,8,FALSE()),IF(AND(BA40=1,G42=60,M40="油入自冷"),VLOOKUP(M42,変１,13,FALSE()),IF(AND(BA40=1,G42=60,M40="モ－ルド絶縁"),VLOOKUP(M42,変１,18,FALSE()),FALSE())))))</f>
        <v>0</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v>
      </c>
      <c r="AS41" s="165" t="str">
        <f aca="false">IF(Y40="","",IF(Y40="600V IV",VLOOKUP(Y42,ＩＶ,3,FALSE()),IF(Y40="600V CV-T",VLOOKUP(Y42,ＣＶＴ,3,FALSE()),IF(OR(Y40="600V CV-1C",Y40="600V CV-2C",Y40="600V CV-3C",Y40="600V CV-4C"),VLOOKUP(Y42,ＣＶ２３Ｃ,3,FALSE()),VLOOKUP(Y42,ＣＵＳＥＲ,3,FALSE())))))</f>
        <v/>
      </c>
      <c r="AT41" s="163" t="n">
        <f aca="false">IF(AE43="",AQ43,AQ43+(AE43/1000))</f>
        <v>1.49994432250175</v>
      </c>
      <c r="AU41" s="166" t="n">
        <f aca="false">IF(AV43="",AU43,AV43)</f>
        <v>1.49994432250175</v>
      </c>
      <c r="AV41" s="166" t="str">
        <f aca="false">IF(E40="","",IF(AND(E44="",E48&lt;&gt;"",AW43=AW51),AU49,IF(AND(E44="",E48="",E52&lt;&gt;"",AW47=AW55),AU53,IF(AND(E44="",E48="",E52="",E56&lt;&gt;"",AW51=AW59),AU57,IF(AND(E44="",E48="",E52="",E56="",E60&lt;&gt;"",AW55=AW63),AU61,IF(AND(E44="",E48="",E52="",E56="",E60="",E64&lt;&gt;"",AW59=AW67),AU65,IF(AND(E44="",E48="",E52="",E56="",E60="",E64="",E68&lt;&gt;"",AW63=AW71),AU69,"")))))))</f>
        <v/>
      </c>
      <c r="AW41" s="165"/>
      <c r="AX41" s="167" t="n">
        <f aca="false">IF(AU41="","",(AU41-AQ40*(AU40^2+AU41^2))/((AU40*AQ40)^2+(AQ40*AU41-1)^2))</f>
        <v>1.49994432250175</v>
      </c>
      <c r="AY41" s="168"/>
      <c r="AZ41" s="20"/>
      <c r="BA41" s="169" t="n">
        <f aca="false">IF(AND(I40="",SUM(T40:T43)&lt;&gt;0),BA37,I40)</f>
        <v>3</v>
      </c>
      <c r="BB41" s="170" t="n">
        <f aca="false">IF(OR(P41="熱源動力",P41="換気動力",P41="衛生動力",P41="生産動力",P41="動力差込",P41="防災動力"),1,0)</f>
        <v>0</v>
      </c>
      <c r="BC41" s="20"/>
      <c r="BD41" s="20"/>
      <c r="BE41" s="20"/>
    </row>
    <row r="42" customFormat="false" ht="15" hidden="false" customHeight="true" outlineLevel="0" collapsed="false">
      <c r="E42" s="339"/>
      <c r="F42" s="338"/>
      <c r="G42" s="322"/>
      <c r="H42" s="322"/>
      <c r="I42" s="322"/>
      <c r="J42" s="322"/>
      <c r="K42" s="322"/>
      <c r="L42" s="322"/>
      <c r="M42" s="323"/>
      <c r="N42" s="323"/>
      <c r="O42" s="342"/>
      <c r="P42" s="319"/>
      <c r="Q42" s="320"/>
      <c r="R42" s="309"/>
      <c r="S42" s="321"/>
      <c r="T42" s="175" t="str">
        <f aca="false">IF(S42="","",IF(R42="",Q42/S42,Q42/(R42*S42)))</f>
        <v/>
      </c>
      <c r="U42" s="311"/>
      <c r="V42" s="182" t="str">
        <f aca="false">IF(OR(BA42="",T42=""),"",T42*1000*U42/(SQRT(BA40)*BA42))</f>
        <v/>
      </c>
      <c r="W42" s="183" t="n">
        <f aca="false">IF(AND(N(V40)=0,N(V41)=0,N(V42)=0,N(V43)=0),"",W40*(Q40*S40*U40+Q41*S41*U41+Q42*S42*U42+Q43*S43*U43)/(Q40*U40+Q41*U41+Q42*U42+Q43*U43))</f>
        <v>1.98489964522974</v>
      </c>
      <c r="X42" s="184" t="n">
        <f aca="false">IF(AND(N(AQ42)=0,N(AQ43)=0,N(AQ41)=0),"",IF(AQ43&gt;=0,COS(ATAN(AQ43/AQ42)),-COS(ATAN(AQ43/AQ42))))</f>
        <v>0.8</v>
      </c>
      <c r="Y42" s="328"/>
      <c r="Z42" s="325"/>
      <c r="AA42" s="326"/>
      <c r="AB42" s="329"/>
      <c r="AC42" s="357" t="n">
        <v>200</v>
      </c>
      <c r="AD42" s="325" t="n">
        <v>1</v>
      </c>
      <c r="AE42" s="326" t="n">
        <v>77</v>
      </c>
      <c r="AF42" s="329"/>
      <c r="AG42" s="191" t="str">
        <f aca="false">IF(OR(AG40="",AH36&lt;&gt;""),"",BA42/SQRT(AX42^2+AX43^2))</f>
        <v/>
      </c>
      <c r="AH42" s="178" t="n">
        <f aca="false">IF(AH40="","",100*((BA42/AR41)-AH40)/(BA42/AR41))</f>
        <v>1.70138378289197</v>
      </c>
      <c r="AI42" s="178"/>
      <c r="AJ42" s="179"/>
      <c r="AK42" s="330" t="n">
        <v>400</v>
      </c>
      <c r="AL42" s="331" t="n">
        <v>400</v>
      </c>
      <c r="AM42" s="318"/>
      <c r="AN42" s="20"/>
      <c r="AO42" s="194" t="n">
        <f aca="false">IF(BA40="","",IF(AND(BA40=3,G42=50,M40="油入自冷"),VLOOKUP(M42,変３,2,FALSE()),IF(AND(BA40=3,G42=50,M40="モ－ルド絶縁"),VLOOKUP(M42,変３,7,FALSE()),IF(AND(BA40=3,G42=60,M40="油入自冷"),VLOOKUP(M42,変３,12,FALSE()),IF(AND(BA40=3,G42=60,M40="モ－ルド絶縁"),VLOOKUP(M42,変３,17,FALSE()),FALSE())))))</f>
        <v>0</v>
      </c>
      <c r="AP42" s="167" t="str">
        <f aca="false">IF(M42="","",SQRT(BA40)*(BA42^2)*(N(AO40)+N(AO42)+N(AP40))/(100000*M42*N40))</f>
        <v/>
      </c>
      <c r="AQ42" s="195" t="n">
        <f aca="false">IF(W40="","",IF(AND(N(W42)=0,N(AQ41)=0),"",AR42/((AR42*AQ41)^2+(AQ41*AR43-1)^2)))</f>
        <v>1.98489964522974</v>
      </c>
      <c r="AR42" s="163" t="n">
        <f aca="false">IF(N(W42)=0,10^30,W42)</f>
        <v>1.98489964522974</v>
      </c>
      <c r="AS42" s="165" t="n">
        <f aca="false">IF(AC40="","",IF(AC40="600V IV",VLOOKUP(AC42,ＩＶ,2,FALSE()),IF(AC40="600V CV-T",VLOOKUP(AC42,ＣＶＴ,2,FALSE()),IF(OR(AC40="600V CV-1C",AC40="600V CV-2C",AC40="600V CV-3C",AC40="600V CV-4C"),VLOOKUP(AC42,ＣＶ２３Ｃ,2,FALSE()),VLOOKUP(AC42,ＣＵＳＥＲ,2,FALSE())))))</f>
        <v>0.121</v>
      </c>
      <c r="AT42" s="163" t="n">
        <f aca="false">IF(OR(AND(AT44="",AT45=""),AND(E40="",E44&lt;&gt;"")),AT40,(AT40*(AU44^2+AU45^2)+AU44*(AT40^2+AT41^2))/((AT40+AU44)^2+(AT41+AU45)^2))</f>
        <v>2.00029109825659</v>
      </c>
      <c r="AU42" s="166" t="n">
        <f aca="false">IF(Y43="",AT42,N(AT42)+(Y43/1000))</f>
        <v>2.00029109825659</v>
      </c>
      <c r="AV42" s="166" t="str">
        <f aca="false">IF(AV40="","",(AU42*(AV40^2+AV41^2)+AV40*(AU42^2+AU43^2))/((AU42+AV40)^2+(AU43+AV41)^2))</f>
        <v/>
      </c>
      <c r="AW42" s="166" t="n">
        <f aca="false">IF(BA42=0,1,0)</f>
        <v>0</v>
      </c>
      <c r="AX42" s="167" t="str">
        <f aca="false">IF(AP42="","",AX40+AP42)</f>
        <v/>
      </c>
      <c r="AY42" s="168" t="n">
        <f aca="false">IF(AND(AY38="",AX42&lt;&gt;""),BA42*SQRT(AX40^2+AX41^2)/SQRT(AX42^2+AX43^2),IF(BA42&lt;&gt;0,AY38,""))</f>
        <v>416.028217697345</v>
      </c>
      <c r="AZ42" s="20"/>
      <c r="BA42" s="169" t="n">
        <f aca="false">IF(AND(K40="",SUM(T40:T43)&lt;&gt;0),BA38,K40)</f>
        <v>420</v>
      </c>
      <c r="BB42" s="170" t="n">
        <f aca="false">IF(OR(P42="熱源動力",P42="換気動力",P42="衛生動力",P42="生産動力",P42="動力差込",P42="防災動力"),1,0)</f>
        <v>0</v>
      </c>
      <c r="BC42" s="20"/>
      <c r="BD42" s="20"/>
      <c r="BE42" s="20"/>
    </row>
    <row r="43" customFormat="false" ht="15" hidden="false" customHeight="true" outlineLevel="0" collapsed="false">
      <c r="E43" s="339"/>
      <c r="F43" s="338"/>
      <c r="G43" s="332" t="n">
        <v>75</v>
      </c>
      <c r="H43" s="332"/>
      <c r="I43" s="332"/>
      <c r="J43" s="332"/>
      <c r="K43" s="332"/>
      <c r="L43" s="332"/>
      <c r="M43" s="197" t="str">
        <f aca="false">IF(N40="","",M42*1000*N40/(SQRT(BA40)*BA42))</f>
        <v/>
      </c>
      <c r="N43" s="197"/>
      <c r="O43" s="342"/>
      <c r="P43" s="358"/>
      <c r="Q43" s="359"/>
      <c r="R43" s="335"/>
      <c r="S43" s="336"/>
      <c r="T43" s="427" t="str">
        <f aca="false">IF(S43="","",IF(R43="",Q43/S43,Q43/(R43*S43)))</f>
        <v/>
      </c>
      <c r="U43" s="360"/>
      <c r="V43" s="428" t="str">
        <f aca="false">IF(OR(BA42="",T43=""),"",T43*1000*U43/(SQRT(BA40)*BA42))</f>
        <v/>
      </c>
      <c r="W43" s="204" t="n">
        <f aca="false">IF(AND(N(V40)=0,N(V41)=0,N(V42)=0,N(V43)=0),"",IF(W40&gt;=0,SQRT(ABS(W40^2-W42^2)),-SQRT(W40^2-W42^2)))</f>
        <v>1.48867473392231</v>
      </c>
      <c r="X43" s="184"/>
      <c r="Y43" s="205" t="str">
        <f aca="false">IF(Z42="","",AR40*AA42*AS40*((1+0.00393*(G43-20))/1.2751)/Z42)</f>
        <v/>
      </c>
      <c r="Z43" s="205"/>
      <c r="AA43" s="206" t="str">
        <f aca="false">IF(Z42="","",(BA43/50)*AR40*AA42*AS41/Z42)</f>
        <v/>
      </c>
      <c r="AB43" s="206"/>
      <c r="AC43" s="207" t="n">
        <f aca="false">IF(AD42="","",AR40*AE42*AS42*((1+0.00393*(G43-20))/1.2751)/AD42)</f>
        <v>15.391453026849</v>
      </c>
      <c r="AD43" s="207"/>
      <c r="AE43" s="208" t="n">
        <f aca="false">IF(AD42="","",(BA43/50)*AR40*AE42*AS43/AD42)</f>
        <v>11.2695885794469</v>
      </c>
      <c r="AF43" s="208"/>
      <c r="AG43" s="209" t="str">
        <f aca="false">IF(AND(AY40&lt;&gt;"",E40=""),AY40,"")</f>
        <v/>
      </c>
      <c r="AH43" s="205" t="n">
        <f aca="false">IF(AQ42="","",AQ42)</f>
        <v>1.98489964522974</v>
      </c>
      <c r="AI43" s="205"/>
      <c r="AJ43" s="210" t="n">
        <f aca="false">IF(AQ43="","",AQ43)</f>
        <v>1.48867473392231</v>
      </c>
      <c r="AK43" s="330"/>
      <c r="AL43" s="331"/>
      <c r="AM43" s="318"/>
      <c r="AN43" s="20"/>
      <c r="AO43" s="211" t="n">
        <f aca="false">IF(BA40="","",IF(AND(BA40=3,G42=50,M40="油入自冷"),VLOOKUP(M42,変３,3,FALSE()),IF(AND(BA40=3,G42=50,M40="モ－ルド絶縁"),VLOOKUP(M42,変３,8,FALSE()),IF(AND(BA40=3,G42=60,M40="油入自冷"),VLOOKUP(M42,変３,13,FALSE()),IF(AND(BA40=3,G42=60,M40="モ－ルド絶縁"),VLOOKUP(M42,変３,18,FALSE()),FALSE())))))</f>
        <v>0</v>
      </c>
      <c r="AP43" s="212" t="str">
        <f aca="false">IF(M42="","",SQRT(BA40)*(BA42^2)*(N(AO41)+N(AO43)+N(AP41))/(100000*M42*N40))</f>
        <v/>
      </c>
      <c r="AQ43" s="213" t="n">
        <f aca="false">IF(W40="","",IF(AND(N(W43)=0,N(AQ41)=0),0,(AR43-AQ41*(AR42^2+AR43^2))/((AR42*AQ41)^2+(AQ41*AR43-1)^2)))</f>
        <v>1.48867473392231</v>
      </c>
      <c r="AR43" s="212" t="n">
        <f aca="false">IF(N(W43)=0,10^30,W43)</f>
        <v>1.48867473392231</v>
      </c>
      <c r="AS43" s="211" t="n">
        <f aca="false">IF(AC40="","",IF(AC40="600V IV",VLOOKUP(AC42,ＩＶ,3,FALSE()),IF(AC40="600V CV-T",VLOOKUP(AC42,ＣＶＴ,3,FALSE()),IF(OR(AC40="600V CV-1C",AC40="600V CV-2C",AC40="600V CV-3C",AC40="600V CV-4C"),VLOOKUP(AC42,ＣＶ２３Ｃ,3,FALSE()),VLOOKUP(AC42,ＣＵＳＥＲ,3,FALSE())))))</f>
        <v>0.0845</v>
      </c>
      <c r="AT43" s="212" t="n">
        <f aca="false">IF(OR(AND(AT44="",AT45=""),AND(E40="",E44&lt;&gt;"")),AT41,(AT41*(AU44^2+AU45^2)+AU45*(AT40^2+AT41^2))/((AT40+AU44)^2+(AT41+AU45)^2))</f>
        <v>1.49994432250175</v>
      </c>
      <c r="AU43" s="214" t="n">
        <f aca="false">IF(AA43="",AT43,N(AT43)+(AA43/1000))</f>
        <v>1.49994432250175</v>
      </c>
      <c r="AV43" s="214" t="str">
        <f aca="false">IF(AV41="","",(AU43*(AV40^2+AV41^2)+AV41*(AU42^2+AU43^2))/((AU42+AV40)^2+(AU43+AV41)^2))</f>
        <v/>
      </c>
      <c r="AW43" s="214" t="n">
        <f aca="false">AW39+AW42</f>
        <v>2</v>
      </c>
      <c r="AX43" s="212" t="str">
        <f aca="false">IF(AP43="","",AX41+AP43)</f>
        <v/>
      </c>
      <c r="AY43" s="215"/>
      <c r="AZ43" s="20"/>
      <c r="BA43" s="169" t="n">
        <f aca="false">IF(AND(G42="",SUM(T40:T43)&lt;&gt;0),BA39,G42)</f>
        <v>50</v>
      </c>
      <c r="BB43" s="170" t="n">
        <f aca="false">IF(OR(P43="熱源動力",P43="換気動力",P43="衛生動力",P43="生産動力",P43="動力差込",P43="防災動力"),1,0)</f>
        <v>0</v>
      </c>
      <c r="BC43" s="20"/>
      <c r="BD43" s="20"/>
      <c r="BE43" s="20"/>
    </row>
    <row r="44" customFormat="false" ht="15" hidden="false" customHeight="true" outlineLevel="0" collapsed="false">
      <c r="E44" s="299"/>
      <c r="F44" s="301" t="s">
        <v>299</v>
      </c>
      <c r="G44" s="412"/>
      <c r="H44" s="413" t="str">
        <f aca="false">IF(G44="","","φ")</f>
        <v/>
      </c>
      <c r="I44" s="414"/>
      <c r="J44" s="413" t="str">
        <f aca="false">IF(I44="","","W")</f>
        <v/>
      </c>
      <c r="K44" s="414"/>
      <c r="L44" s="415" t="str">
        <f aca="false">IF(K44="","","V")</f>
        <v/>
      </c>
      <c r="M44" s="340"/>
      <c r="N44" s="341"/>
      <c r="O44" s="342"/>
      <c r="P44" s="433"/>
      <c r="Q44" s="344"/>
      <c r="R44" s="345"/>
      <c r="S44" s="346"/>
      <c r="T44" s="226" t="str">
        <f aca="false">IF(S44="","",IF(R44="",Q44/S44,Q44/(R44*S44)))</f>
        <v/>
      </c>
      <c r="U44" s="311"/>
      <c r="V44" s="151" t="str">
        <f aca="false">IF(OR(BA46="",T44=""),"",T44*1000*U44/(SQRT(BA44)*BA46))</f>
        <v/>
      </c>
      <c r="W44" s="228" t="str">
        <f aca="false">IF(AND(N(V44)=0,N(V45)=0,N(V46)=0,N(V47)=0),"",BA46/(SUM(V44:V47)))</f>
        <v/>
      </c>
      <c r="X44" s="348"/>
      <c r="Y44" s="313"/>
      <c r="Z44" s="313"/>
      <c r="AA44" s="313"/>
      <c r="AB44" s="418"/>
      <c r="AC44" s="351"/>
      <c r="AD44" s="351"/>
      <c r="AE44" s="351"/>
      <c r="AF44" s="316"/>
      <c r="AG44" s="158" t="str">
        <f aca="false">IF(OR(AND(AG40="",N(BA42)=0,BA46&lt;&gt;0),E44&lt;&gt;""),AY46/AR45,"")</f>
        <v/>
      </c>
      <c r="AH44" s="159" t="str">
        <f aca="false">IF(BA46=0,"",IF(AE46="",AY44,IF(AND(E44&lt;&gt;"",AV44=""),AY46*SQRT(AQ46^2+AQ47^2)/SQRT(AT44^2+AT45^2)/AR45,AY44*SQRT(AQ46^2+AQ47^2)/SQRT(AT44^2+AT45^2))))</f>
        <v/>
      </c>
      <c r="AI44" s="159"/>
      <c r="AJ44" s="160" t="str">
        <f aca="false">IF(AH44="","",AY44*AR45/SQRT(AT44^2+AT45^2))</f>
        <v/>
      </c>
      <c r="AK44" s="353"/>
      <c r="AL44" s="353"/>
      <c r="AM44" s="318"/>
      <c r="AN44" s="20"/>
      <c r="AO44" s="163" t="str">
        <f aca="false">IF(BA44="","",IF(AND(BA44=1,G46=50,M44="油入自冷"),VLOOKUP(M46,変１,2,FALSE()),IF(AND(BA44=1,G46=50,M44="モ－ルド絶縁"),VLOOKUP(M46,変１,7,FALSE()),IF(AND(BA44=1,G46=60,M44="油入自冷"),VLOOKUP(M46,変１,12,FALSE()),IF(AND(BA44=1,G46=60,M44="モ－ルド絶縁"),VLOOKUP(M46,変１,17,FALSE()),FALSE())))))</f>
        <v/>
      </c>
      <c r="AP44" s="163" t="n">
        <f aca="false">IF(ISNA(VLOOKUP(M46,変ＵＳＥＲ,2,FALSE())),0,VLOOKUP(M46,変ＵＳＥＲ,2,FALSE()))</f>
        <v>0</v>
      </c>
      <c r="AQ44" s="164" t="n">
        <f aca="false">IF(O44="",0,O44*1000/BA46^2/SQRT(BA44))</f>
        <v>0</v>
      </c>
      <c r="AR44" s="163" t="n">
        <f aca="false">IF(BA44=1,2,IF(BA44=3,SQRT(3),FALSE()))</f>
        <v>0</v>
      </c>
      <c r="AS44" s="165" t="str">
        <f aca="false">IF(Y44="","",IF(Y44="600V IV",VLOOKUP(Y46,ＩＶ,2,FALSE()),IF(Y44="600V CV-T",VLOOKUP(Y46,ＣＶＴ,2,FALSE()),IF(OR(Y44="600V CV-1C",Y44="600V CV-2C",Y44="600V CV-3C",Y44="600V CV-4C"),VLOOKUP(Y46,ＣＶ２３Ｃ,2,FALSE()),VLOOKUP(Y46,ＣＵＳＥＲ,2,FALSE())))))</f>
        <v/>
      </c>
      <c r="AT44" s="163" t="str">
        <f aca="false">IF(AC47="",AQ46,AQ46+(AC47/1000))</f>
        <v/>
      </c>
      <c r="AU44" s="166" t="str">
        <f aca="false">IF(AV46="",AU46,AV46)</f>
        <v/>
      </c>
      <c r="AV44" s="166" t="str">
        <f aca="false">IF(E44="","",IF(AND(E48="",E52&lt;&gt;"",AW47=AW55),AU52,IF(AND(E48="",E52="",E56&lt;&gt;"",AW51=AW59),AU56,IF(AND(E48="",E52="",E56="",E60&lt;&gt;"",AW55=AW63),AU60,IF(AND(E48="",E52="",E56="",E60="",E64&lt;&gt;"",AW59=AW67),AU64,IF(AND(E48="",E52="",E56="",E60="",E64="",E68&lt;&gt;"",AW63=AW71),AU68,IF(AND(E48="",E52="",E56="",E60="",E64="",E68="",E72&lt;&gt;"",AW67=AW75),AU72,"")))))))</f>
        <v/>
      </c>
      <c r="AW44" s="166"/>
      <c r="AX44" s="167" t="str">
        <f aca="false">IF(AU44="","",AU44/((AU44*AQ44)^2+(AU45*AQ44-1)^2))</f>
        <v/>
      </c>
      <c r="AY44" s="168" t="str">
        <f aca="false">IF(BA46=0,"",IF(OR(AY40="",AG44&lt;&gt;""),AG44*SQRT(AT46^2+AT47^2)/SQRT(AU46^2+AU47^2),AY40*SQRT(AT46^2+AT47^2)/SQRT(AU46^2+AU47^2)))</f>
        <v/>
      </c>
      <c r="AZ44" s="20"/>
      <c r="BA44" s="169" t="n">
        <f aca="false">IF(AND(G44="",SUM(T44:T47)&lt;&gt;0),BA40,G44)</f>
        <v>0</v>
      </c>
      <c r="BB44" s="170" t="n">
        <f aca="false">IF(OR(P44="熱源動力",P44="換気動力",P44="衛生動力",P44="生産動力",P44="動力差込",P44="防災動力"),1,0)</f>
        <v>0</v>
      </c>
      <c r="BC44" s="20"/>
      <c r="BD44" s="20"/>
      <c r="BE44" s="20"/>
    </row>
    <row r="45" customFormat="false" ht="15" hidden="false" customHeight="true" outlineLevel="0" collapsed="false">
      <c r="E45" s="299"/>
      <c r="F45" s="301"/>
      <c r="G45" s="412"/>
      <c r="H45" s="413"/>
      <c r="I45" s="414"/>
      <c r="J45" s="413"/>
      <c r="K45" s="414"/>
      <c r="L45" s="415"/>
      <c r="M45" s="340"/>
      <c r="N45" s="171" t="str">
        <f aca="false">IF(M46="","",IF(OR(M44="油入自冷",M44="モ－ルド絶縁"),IF(BA44=1,SQRT(AO44^2+AO45^2),IF(BA44=3,SQRT(AO46^2+AO47^2))),SQRT(AP44^2+AP45^2)))</f>
        <v/>
      </c>
      <c r="O45" s="342"/>
      <c r="P45" s="319"/>
      <c r="Q45" s="320"/>
      <c r="R45" s="309"/>
      <c r="S45" s="321"/>
      <c r="T45" s="175" t="str">
        <f aca="false">IF(S45="","",IF(R45="",Q45/S45,Q45/(R45*S45)))</f>
        <v/>
      </c>
      <c r="U45" s="311"/>
      <c r="V45" s="176" t="str">
        <f aca="false">IF(OR(BA46="",T45=""),"",T45*1000*U45/(SQRT(BA44)*BA46))</f>
        <v/>
      </c>
      <c r="W45" s="228"/>
      <c r="X45" s="348"/>
      <c r="Y45" s="313"/>
      <c r="Z45" s="313"/>
      <c r="AA45" s="313"/>
      <c r="AB45" s="418"/>
      <c r="AC45" s="351"/>
      <c r="AD45" s="351"/>
      <c r="AE45" s="351"/>
      <c r="AF45" s="316"/>
      <c r="AG45" s="177" t="str">
        <f aca="false">IF(OR(AG44="",AH40&lt;&gt;""),"",AG44*AR45/SQRT(AU44^2+AU45^2))</f>
        <v/>
      </c>
      <c r="AH45" s="178" t="str">
        <f aca="false">IF(AH44="","",100*AH44*AR45/BA46)</f>
        <v/>
      </c>
      <c r="AI45" s="178"/>
      <c r="AJ45" s="179" t="str">
        <f aca="false">IF(BA46=0,"",IF(AJ40="",AY46/SQRT(AU44^2+AU45^2),IF(AJ48="","",AY44*AR41/SQRT(AU44^2+AU45^2))))</f>
        <v/>
      </c>
      <c r="AK45" s="353"/>
      <c r="AL45" s="353"/>
      <c r="AM45" s="318"/>
      <c r="AN45" s="20"/>
      <c r="AO45" s="163" t="str">
        <f aca="false">IF(BA44="","",IF(AND(BA44=1,G46=50,M44="油入自冷"),VLOOKUP(M46,変１,3,FALSE()),IF(AND(BA44=1,G46=50,M44="モ－ルド絶縁"),VLOOKUP(M46,変１,8,FALSE()),IF(AND(BA44=1,G46=60,M44="油入自冷"),VLOOKUP(M46,変１,13,FALSE()),IF(AND(BA44=1,G46=60,M44="モ－ルド絶縁"),VLOOKUP(M46,変１,18,FALSE()),FALSE())))))</f>
        <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73205080756888</v>
      </c>
      <c r="AS45" s="165" t="str">
        <f aca="false">IF(Y44="","",IF(Y44="600V IV",VLOOKUP(Y46,ＩＶ,3,FALSE()),IF(Y44="600V CV-T",VLOOKUP(Y46,ＣＶＴ,3,FALSE()),IF(OR(Y44="600V CV-1C",Y44="600V CV-2C",Y44="600V CV-3C",Y44="600V CV-4C"),VLOOKUP(Y46,ＣＶ２３Ｃ,3,FALSE()),VLOOKUP(Y46,ＣＵＳＥＲ,3,FALSE())))))</f>
        <v/>
      </c>
      <c r="AT45" s="163" t="str">
        <f aca="false">IF(AE47="",AQ47,AQ47+(AE47/1000))</f>
        <v/>
      </c>
      <c r="AU45" s="166" t="str">
        <f aca="false">IF(AV47="",AU47,AV47)</f>
        <v/>
      </c>
      <c r="AV45" s="166" t="str">
        <f aca="false">IF(E44="","",IF(AND(E48="",E52&lt;&gt;"",AW47=AW55),AU53,IF(AND(E48="",E52="",E56&lt;&gt;"",AW51=AW59),AU57,IF(AND(E48="",E52="",E56="",E60&lt;&gt;"",AW55=AW63),AU61,IF(AND(E48="",E52="",E56="",E60="",E64&lt;&gt;"",AW59=AW67),AU65,IF(AND(E48="",E52="",E56="",E60="",E64="",E68&lt;&gt;"",AW63=AW71),AU69,IF(AND(E48="",E52="",E56="",E60="",E64="",E68="",E72&lt;&gt;"",AW67=AW75),AU73,"")))))))</f>
        <v/>
      </c>
      <c r="AW45" s="165"/>
      <c r="AX45" s="167" t="str">
        <f aca="false">IF(AU45="","",(AU45-AQ44*(AU44^2+AU45^2))/((AU44*AQ44)^2+(AQ44*AU45-1)^2))</f>
        <v/>
      </c>
      <c r="AY45" s="168"/>
      <c r="AZ45" s="20"/>
      <c r="BA45" s="169" t="n">
        <f aca="false">IF(AND(I44="",SUM(T44:T47)&lt;&gt;0),BA41,I44)</f>
        <v>0</v>
      </c>
      <c r="BB45" s="170" t="n">
        <f aca="false">IF(OR(P45="熱源動力",P45="換気動力",P45="衛生動力",P45="生産動力",P45="動力差込",P45="防災動力"),1,0)</f>
        <v>0</v>
      </c>
      <c r="BC45" s="20"/>
      <c r="BD45" s="20"/>
      <c r="BE45" s="20"/>
    </row>
    <row r="46" customFormat="false" ht="15" hidden="false" customHeight="true" outlineLevel="0" collapsed="false">
      <c r="E46" s="299"/>
      <c r="F46" s="301"/>
      <c r="G46" s="322"/>
      <c r="H46" s="322"/>
      <c r="I46" s="322"/>
      <c r="J46" s="322"/>
      <c r="K46" s="322"/>
      <c r="L46" s="322"/>
      <c r="M46" s="323"/>
      <c r="N46" s="323"/>
      <c r="O46" s="342"/>
      <c r="P46" s="319"/>
      <c r="Q46" s="320"/>
      <c r="R46" s="309"/>
      <c r="S46" s="321"/>
      <c r="T46" s="175" t="str">
        <f aca="false">IF(S46="","",IF(R46="",Q46/S46,Q46/(R46*S46)))</f>
        <v/>
      </c>
      <c r="U46" s="311"/>
      <c r="V46" s="182" t="str">
        <f aca="false">IF(OR(BA46="",T46=""),"",T46*1000*U46/(SQRT(BA44)*BA46))</f>
        <v/>
      </c>
      <c r="W46" s="183" t="str">
        <f aca="false">IF(AND(N(V44)=0,N(V45)=0,N(V46)=0,N(V47)=0),"",W44*(Q44*S44*U44+Q45*S45*U45+Q46*S46*U46+Q47*S47*U47)/(Q44*U44+Q45*U45+Q46*U46+Q47*U47))</f>
        <v/>
      </c>
      <c r="X46" s="184" t="str">
        <f aca="false">IF(AND(N(AQ46)=0,N(AQ47)=0,N(AQ45)=0),"",IF(AQ47&gt;=0,COS(ATAN(AQ47/AQ46)),-COS(ATAN(AQ47/AQ46))))</f>
        <v/>
      </c>
      <c r="Y46" s="324"/>
      <c r="Z46" s="325"/>
      <c r="AA46" s="326"/>
      <c r="AB46" s="329"/>
      <c r="AC46" s="357"/>
      <c r="AD46" s="325"/>
      <c r="AE46" s="326"/>
      <c r="AF46" s="434"/>
      <c r="AG46" s="191" t="str">
        <f aca="false">IF(OR(AG44="",AH40&lt;&gt;""),"",BA46/SQRT(AX46^2+AX47^2))</f>
        <v/>
      </c>
      <c r="AH46" s="178" t="str">
        <f aca="false">IF(AH44="","",100*((BA46/AR45)-AH44)/(BA46/AR45))</f>
        <v/>
      </c>
      <c r="AI46" s="178"/>
      <c r="AJ46" s="179"/>
      <c r="AK46" s="330"/>
      <c r="AL46" s="331"/>
      <c r="AM46" s="318"/>
      <c r="AN46" s="20"/>
      <c r="AO46" s="194" t="str">
        <f aca="false">IF(BA44="","",IF(AND(BA44=3,G46=50,M44="油入自冷"),VLOOKUP(M46,変３,2,FALSE()),IF(AND(BA44=3,G46=50,M44="モ－ルド絶縁"),VLOOKUP(M46,変３,7,FALSE()),IF(AND(BA44=3,G46=60,M44="油入自冷"),VLOOKUP(M46,変３,12,FALSE()),IF(AND(BA44=3,G46=60,M44="モ－ルド絶縁"),VLOOKUP(M46,変３,17,FALSE()),FALSE())))))</f>
        <v/>
      </c>
      <c r="AP46" s="167" t="str">
        <f aca="false">IF(M46="","",SQRT(BA44)*(BA46^2)*(N(AO44)+N(AO46)+N(AP44))/(100000*M46*N44))</f>
        <v/>
      </c>
      <c r="AQ46" s="195" t="str">
        <f aca="false">IF(W44="","",IF(AND(N(W46)=0,N(AQ45)=0),"",AR46/((AR46*AQ45)^2+(AQ45*AR47-1)^2)))</f>
        <v/>
      </c>
      <c r="AR46" s="163" t="n">
        <f aca="false">IF(N(W46)=0,10^30,W46)</f>
        <v>1E+030</v>
      </c>
      <c r="AS46" s="165" t="str">
        <f aca="false">IF(AC44="","",IF(AC44="600V IV",VLOOKUP(AC46,ＩＶ,2,FALSE()),IF(AC44="600V CV-T",VLOOKUP(AC46,ＣＶＴ,2,FALSE()),IF(OR(AC44="600V CV-1C",AC44="600V CV-2C",AC44="600V CV-3C",AC44="600V CV-4C"),VLOOKUP(AC46,ＣＶ２３Ｃ,2,FALSE()),VLOOKUP(AC46,ＣＵＳＥＲ,2,FALSE())))))</f>
        <v/>
      </c>
      <c r="AT46" s="163" t="str">
        <f aca="false">IF(OR(AND(AT48="",AT49=""),AND(E44="",E48&lt;&gt;"")),AT44,(AT44*(AU48^2+AU49^2)+AU48*(AT44^2+AT45^2))/((AT44+AU48)^2+(AT45+AU49)^2))</f>
        <v/>
      </c>
      <c r="AU46" s="166" t="str">
        <f aca="false">IF(Y47="",AT46,N(AT46)+(Y47/1000))</f>
        <v/>
      </c>
      <c r="AV46" s="166" t="str">
        <f aca="false">IF(AV44="","",(AU46*(AV44^2+AV45^2)+AV44*(AU46^2+AU47^2))/((AU46+AV44)^2+(AU47+AV45)^2))</f>
        <v/>
      </c>
      <c r="AW46" s="166" t="n">
        <f aca="false">IF(BA46=0,1,0)</f>
        <v>1</v>
      </c>
      <c r="AX46" s="167" t="str">
        <f aca="false">IF(AP46="","",AX44+AP46)</f>
        <v/>
      </c>
      <c r="AY46" s="168" t="str">
        <f aca="false">IF(AND(AY42="",AX46&lt;&gt;""),BA46*SQRT(AX44^2+AX45^2)/SQRT(AX46^2+AX47^2),IF(BA46&lt;&gt;0,AY42,""))</f>
        <v/>
      </c>
      <c r="AZ46" s="20"/>
      <c r="BA46" s="169" t="n">
        <f aca="false">IF(AND(K44="",SUM(T44:T47)&lt;&gt;0),BA42,K44)</f>
        <v>0</v>
      </c>
      <c r="BB46" s="170" t="n">
        <f aca="false">IF(OR(P46="熱源動力",P46="換気動力",P46="衛生動力",P46="生産動力",P46="動力差込",P46="防災動力"),1,0)</f>
        <v>0</v>
      </c>
      <c r="BC46" s="20"/>
      <c r="BD46" s="20"/>
      <c r="BE46" s="20"/>
    </row>
    <row r="47" customFormat="false" ht="15" hidden="false" customHeight="true" outlineLevel="0" collapsed="false">
      <c r="E47" s="299"/>
      <c r="F47" s="301"/>
      <c r="G47" s="332"/>
      <c r="H47" s="332"/>
      <c r="I47" s="332"/>
      <c r="J47" s="332"/>
      <c r="K47" s="332"/>
      <c r="L47" s="332"/>
      <c r="M47" s="197" t="str">
        <f aca="false">IF(N44="","",M46*1000*N44/(SQRT(BA44)*BA46))</f>
        <v/>
      </c>
      <c r="N47" s="197"/>
      <c r="O47" s="342"/>
      <c r="P47" s="333"/>
      <c r="Q47" s="359"/>
      <c r="R47" s="335"/>
      <c r="S47" s="336"/>
      <c r="T47" s="202" t="str">
        <f aca="false">IF(S47="","",IF(R47="",Q47/S47,Q47/(R47*S47)))</f>
        <v/>
      </c>
      <c r="U47" s="360"/>
      <c r="V47" s="430" t="str">
        <f aca="false">IF(OR(BA46="",T47=""),"",T47*1000*U47/(SQRT(BA44)*BA46))</f>
        <v/>
      </c>
      <c r="W47" s="204" t="str">
        <f aca="false">IF(AND(N(V44)=0,N(V45)=0,N(V46)=0,N(V47)=0),"",IF(W44&gt;=0,SQRT(ABS(W44^2-W46^2)),-SQRT(W44^2-W46^2)))</f>
        <v/>
      </c>
      <c r="X47" s="184"/>
      <c r="Y47" s="205" t="str">
        <f aca="false">IF(Z46="","",AR44*AA46*AS44*((1+0.00393*(G47-20))/1.2751)/Z46)</f>
        <v/>
      </c>
      <c r="Z47" s="205"/>
      <c r="AA47" s="206" t="str">
        <f aca="false">IF(Z46="","",(BA47/50)*AR44*AA46*AS45/Z46)</f>
        <v/>
      </c>
      <c r="AB47" s="206"/>
      <c r="AC47" s="207" t="str">
        <f aca="false">IF(AD46="","",AR44*AE46*AS46*((1+0.00393*(G47-20))/1.2751)/AD46)</f>
        <v/>
      </c>
      <c r="AD47" s="207"/>
      <c r="AE47" s="208" t="str">
        <f aca="false">IF(AD46="","",(BA47/50)*AR44*AE46*AS47/AD46)</f>
        <v/>
      </c>
      <c r="AF47" s="208"/>
      <c r="AG47" s="209" t="str">
        <f aca="false">IF(AND(AY44&lt;&gt;"",E44=""),AY44,"")</f>
        <v/>
      </c>
      <c r="AH47" s="205" t="str">
        <f aca="false">IF(AQ46="","",AQ46)</f>
        <v/>
      </c>
      <c r="AI47" s="205"/>
      <c r="AJ47" s="210" t="str">
        <f aca="false">IF(AQ47="","",AQ47)</f>
        <v/>
      </c>
      <c r="AK47" s="330"/>
      <c r="AL47" s="331"/>
      <c r="AM47" s="318"/>
      <c r="AN47" s="20"/>
      <c r="AO47" s="211" t="str">
        <f aca="false">IF(BA44="","",IF(AND(BA44=3,G46=50,M44="油入自冷"),VLOOKUP(M46,変３,3,FALSE()),IF(AND(BA44=3,G46=50,M44="モ－ルド絶縁"),VLOOKUP(M46,変３,8,FALSE()),IF(AND(BA44=3,G46=60,M44="油入自冷"),VLOOKUP(M46,変３,13,FALSE()),IF(AND(BA44=3,G46=60,M44="モ－ルド絶縁"),VLOOKUP(M46,変３,18,FALSE()),FALSE())))))</f>
        <v/>
      </c>
      <c r="AP47" s="212" t="str">
        <f aca="false">IF(M46="","",SQRT(BA44)*(BA46^2)*(N(AO45)+N(AO47)+N(AP45))/(100000*M46*N44))</f>
        <v/>
      </c>
      <c r="AQ47" s="213" t="str">
        <f aca="false">IF(W44="","",IF(AND(N(W47)=0,N(AQ45)=0),0,(AR47-AQ45*(AR46^2+AR47^2))/((AR46*AQ45)^2+(AQ45*AR47-1)^2)))</f>
        <v/>
      </c>
      <c r="AR47" s="212" t="n">
        <f aca="false">IF(N(W47)=0,10^30,W47)</f>
        <v>1E+030</v>
      </c>
      <c r="AS47" s="211" t="str">
        <f aca="false">IF(AC44="","",IF(AC44="600V IV",VLOOKUP(AC46,ＩＶ,3,FALSE()),IF(AC44="600V CV-T",VLOOKUP(AC46,ＣＶＴ,3,FALSE()),IF(OR(AC44="600V CV-1C",AC44="600V CV-2C",AC44="600V CV-3C",AC44="600V CV-4C"),VLOOKUP(AC46,ＣＶ２３Ｃ,3,FALSE()),VLOOKUP(AC46,ＣＵＳＥＲ,3,FALSE())))))</f>
        <v/>
      </c>
      <c r="AT47" s="212" t="str">
        <f aca="false">IF(OR(AND(AT48="",AT49=""),AND(E44="",E48&lt;&gt;"")),AT45,(AT45*(AU48^2+AU49^2)+AU49*(AT44^2+AT45^2))/((AT44+AU48)^2+(AT45+AU49)^2))</f>
        <v/>
      </c>
      <c r="AU47" s="214" t="str">
        <f aca="false">IF(AA47="",AT47,N(AT47)+(AA47/1000))</f>
        <v/>
      </c>
      <c r="AV47" s="214" t="str">
        <f aca="false">IF(AV45="","",(AU47*(AV44^2+AV45^2)+AV45*(AU46^2+AU47^2))/((AU46+AV44)^2+(AU47+AV45)^2))</f>
        <v/>
      </c>
      <c r="AW47" s="214" t="n">
        <f aca="false">AW43+AW46</f>
        <v>3</v>
      </c>
      <c r="AX47" s="212" t="str">
        <f aca="false">IF(AP47="","",AX45+AP47)</f>
        <v/>
      </c>
      <c r="AY47" s="215"/>
      <c r="AZ47" s="20"/>
      <c r="BA47" s="169" t="n">
        <f aca="false">IF(AND(G46="",SUM(T44:T47)&lt;&gt;0),BA43,G46)</f>
        <v>0</v>
      </c>
      <c r="BB47" s="170" t="n">
        <f aca="false">IF(OR(P47="熱源動力",P47="換気動力",P47="衛生動力",P47="生産動力",P47="動力差込",P47="防災動力"),1,0)</f>
        <v>0</v>
      </c>
      <c r="BC47" s="20"/>
      <c r="BD47" s="20"/>
      <c r="BE47" s="20"/>
    </row>
    <row r="48" customFormat="false" ht="15" hidden="false" customHeight="true" outlineLevel="0" collapsed="false">
      <c r="E48" s="339" t="s">
        <v>300</v>
      </c>
      <c r="F48" s="338" t="s">
        <v>301</v>
      </c>
      <c r="G48" s="412" t="n">
        <v>1</v>
      </c>
      <c r="H48" s="413" t="str">
        <f aca="false">IF(G48="","","φ")</f>
        <v>φ</v>
      </c>
      <c r="I48" s="414" t="n">
        <v>3</v>
      </c>
      <c r="J48" s="413" t="str">
        <f aca="false">IF(I48="","","W")</f>
        <v>W</v>
      </c>
      <c r="K48" s="414" t="n">
        <v>210</v>
      </c>
      <c r="L48" s="415" t="str">
        <f aca="false">IF(K48="","","V")</f>
        <v>V</v>
      </c>
      <c r="M48" s="340" t="s">
        <v>251</v>
      </c>
      <c r="N48" s="341" t="n">
        <v>1</v>
      </c>
      <c r="O48" s="342"/>
      <c r="P48" s="343" t="s">
        <v>127</v>
      </c>
      <c r="Q48" s="344" t="n">
        <v>11.7</v>
      </c>
      <c r="R48" s="345" t="n">
        <v>1</v>
      </c>
      <c r="S48" s="346" t="n">
        <v>0.9</v>
      </c>
      <c r="T48" s="226" t="n">
        <f aca="false">IF(S48="","",IF(R48="",Q48/S48,Q48/(R48*S48)))</f>
        <v>13</v>
      </c>
      <c r="U48" s="347" t="n">
        <v>0.9</v>
      </c>
      <c r="V48" s="435" t="n">
        <f aca="false">IF(OR(BA50="",T48=""),"",T48*1000*U48/(SQRT(BA48)*BA50))</f>
        <v>55.7142857142857</v>
      </c>
      <c r="W48" s="228" t="n">
        <f aca="false">IF(AND(N(V48)=0,N(V49)=0,N(V50)=0,N(V51)=0),"",BA50/(SUM(V48:V51)))</f>
        <v>1.39116719242902</v>
      </c>
      <c r="X48" s="348"/>
      <c r="Y48" s="313"/>
      <c r="Z48" s="313"/>
      <c r="AA48" s="313"/>
      <c r="AB48" s="425"/>
      <c r="AC48" s="351" t="s">
        <v>128</v>
      </c>
      <c r="AD48" s="351"/>
      <c r="AE48" s="351"/>
      <c r="AF48" s="352" t="s">
        <v>144</v>
      </c>
      <c r="AG48" s="158" t="n">
        <f aca="false">IF(OR(AND(AG44="",N(BA46)=0,BA50&lt;&gt;0),E48&lt;&gt;""),AY50/AR49,"")</f>
        <v>102.621798985348</v>
      </c>
      <c r="AH48" s="159" t="n">
        <f aca="false">IF(BA50=0,"",IF(AE50="",AY48,IF(AND(E48&lt;&gt;"",AV48=""),AY50*SQRT(AQ50^2+AQ51^2)/SQRT(AT48^2+AT49^2)/AR49,AY48*SQRT(AQ50^2+AQ51^2)/SQRT(AT48^2+AT49^2))))</f>
        <v>101.871821573807</v>
      </c>
      <c r="AI48" s="159"/>
      <c r="AJ48" s="160" t="n">
        <f aca="false">IF(AH48="","",AY48*AR49/SQRT(AT48^2+AT49^2))</f>
        <v>146.455181128784</v>
      </c>
      <c r="AK48" s="353" t="s">
        <v>130</v>
      </c>
      <c r="AL48" s="353"/>
      <c r="AM48" s="354" t="s">
        <v>131</v>
      </c>
      <c r="AN48" s="20"/>
      <c r="AO48" s="163" t="n">
        <f aca="false">IF(BA48="","",IF(AND(BA48=1,G50=50,M48="油入自冷"),VLOOKUP(M50,変１,2,FALSE()),IF(AND(BA48=1,G50=50,M48="モ－ルド絶縁"),VLOOKUP(M50,変１,7,FALSE()),IF(AND(BA48=1,G50=60,M48="油入自冷"),VLOOKUP(M50,変１,12,FALSE()),IF(AND(BA48=1,G50=60,M48="モ－ルド絶縁"),VLOOKUP(M50,変１,17,FALSE()),FALSE())))))</f>
        <v>1.43</v>
      </c>
      <c r="AP48" s="163" t="n">
        <f aca="false">IF(ISNA(VLOOKUP(M50,変ＵＳＥＲ,2,FALSE())),0,VLOOKUP(M50,変ＵＳＥＲ,2,FALSE()))</f>
        <v>0</v>
      </c>
      <c r="AQ48" s="164" t="n">
        <f aca="false">IF(O48="",0,O48*1000/BA50^2/SQRT(BA48))</f>
        <v>0</v>
      </c>
      <c r="AR48" s="163" t="n">
        <f aca="false">IF(BA48=1,2,IF(BA48=3,SQRT(3),FALSE()))</f>
        <v>2</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1.03806933925647</v>
      </c>
      <c r="AU48" s="166" t="n">
        <f aca="false">IF(AV50="",AU50,AV50)</f>
        <v>0.727408162827956</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727408162827956</v>
      </c>
      <c r="AY48" s="168" t="n">
        <f aca="false">IF(BA50=0,"",IF(OR(AY44="",AG48&lt;&gt;""),AG48*SQRT(AT50^2+AT51^2)/SQRT(AU50^2+AU51^2),AY44*SQRT(AT50^2+AT51^2)/SQRT(AU50^2+AU51^2)))</f>
        <v>102.621798985348</v>
      </c>
      <c r="AZ48" s="20"/>
      <c r="BA48" s="169" t="n">
        <f aca="false">IF(AND(G48="",SUM(T48:T51)&lt;&gt;0),BA44,G48)</f>
        <v>1</v>
      </c>
      <c r="BB48" s="170" t="n">
        <f aca="false">IF(OR(P48="熱源動力",P48="換気動力",P48="衛生動力",P48="生産動力",P48="動力差込",P48="防災動力"),1,0)</f>
        <v>0</v>
      </c>
      <c r="BC48" s="20"/>
      <c r="BD48" s="20"/>
      <c r="BE48" s="20"/>
    </row>
    <row r="49" customFormat="false" ht="15" hidden="false" customHeight="true" outlineLevel="0" collapsed="false">
      <c r="E49" s="339"/>
      <c r="F49" s="338"/>
      <c r="G49" s="412"/>
      <c r="H49" s="413"/>
      <c r="I49" s="414"/>
      <c r="J49" s="413"/>
      <c r="K49" s="414"/>
      <c r="L49" s="415"/>
      <c r="M49" s="340"/>
      <c r="N49" s="171" t="n">
        <f aca="false">IF(M50="","",IF(OR(M48="油入自冷",M48="モ－ルド絶縁"),IF(BA48=1,SQRT(AO48^2+AO49^2),IF(BA48=3,SQRT(AO50^2+AO51^2))),SQRT(AP48^2+AP49^2)))</f>
        <v>2.68287159588378</v>
      </c>
      <c r="O49" s="342"/>
      <c r="P49" s="355" t="s">
        <v>132</v>
      </c>
      <c r="Q49" s="320" t="n">
        <v>24</v>
      </c>
      <c r="R49" s="309" t="n">
        <v>1</v>
      </c>
      <c r="S49" s="310" t="n">
        <v>0.6</v>
      </c>
      <c r="T49" s="175" t="n">
        <f aca="false">IF(S49="","",IF(R49="",Q49/S49,Q49/(R49*S49)))</f>
        <v>40</v>
      </c>
      <c r="U49" s="311" t="n">
        <v>0.5</v>
      </c>
      <c r="V49" s="432" t="n">
        <f aca="false">IF(OR(BA50="",T49=""),"",T49*1000*U49/(SQRT(BA48)*BA50))</f>
        <v>95.2380952380952</v>
      </c>
      <c r="W49" s="228"/>
      <c r="X49" s="348"/>
      <c r="Y49" s="313"/>
      <c r="Z49" s="313"/>
      <c r="AA49" s="313"/>
      <c r="AB49" s="425"/>
      <c r="AC49" s="351"/>
      <c r="AD49" s="351"/>
      <c r="AE49" s="351"/>
      <c r="AF49" s="352"/>
      <c r="AG49" s="177" t="n">
        <f aca="false">IF(OR(AG48="",AH44&lt;&gt;""),"",AG48*AR49/SQRT(AU48^2+AU49^2))</f>
        <v>208.281265137289</v>
      </c>
      <c r="AH49" s="178" t="n">
        <f aca="false">IF(AH48="","",100*AH48*AR49/BA50)</f>
        <v>97.0207824512452</v>
      </c>
      <c r="AI49" s="178"/>
      <c r="AJ49" s="179" t="n">
        <f aca="false">IF(BA50=0,"",IF(AJ44="",AY50/SQRT(AU48^2+AU49^2),IF(AJ52="","",AY48*AR45/SQRT(AU48^2+AU49^2))))</f>
        <v>208.281265137289</v>
      </c>
      <c r="AK49" s="353"/>
      <c r="AL49" s="353"/>
      <c r="AM49" s="356" t="str">
        <f aca="false">"  "&amp;(INT(10000*AG50/M51))/100&amp;" ％"</f>
        <v>  87.47 ％</v>
      </c>
      <c r="AN49" s="20"/>
      <c r="AO49" s="163" t="n">
        <f aca="false">IF(BA48="","",IF(AND(BA48=1,G50=50,M48="油入自冷"),VLOOKUP(M50,変１,3,FALSE()),IF(AND(BA48=1,G50=50,M48="モ－ルド絶縁"),VLOOKUP(M50,変１,8,FALSE()),IF(AND(BA48=1,G50=60,M48="油入自冷"),VLOOKUP(M50,変１,13,FALSE()),IF(AND(BA48=1,G50=60,M48="モ－ルド絶縁"),VLOOKUP(M50,変１,18,FALSE()),FALSE())))))</f>
        <v>2.27</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2</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941466421297565</v>
      </c>
      <c r="AU49" s="166" t="n">
        <f aca="false">IF(AV51="",AU51,AV51)</f>
        <v>0.664771521543378</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664771521543378</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339"/>
      <c r="F50" s="338"/>
      <c r="G50" s="322" t="n">
        <v>50</v>
      </c>
      <c r="H50" s="322"/>
      <c r="I50" s="322"/>
      <c r="J50" s="322"/>
      <c r="K50" s="322"/>
      <c r="L50" s="322"/>
      <c r="M50" s="323" t="n">
        <v>50</v>
      </c>
      <c r="N50" s="323"/>
      <c r="O50" s="342"/>
      <c r="P50" s="319"/>
      <c r="Q50" s="320"/>
      <c r="R50" s="309"/>
      <c r="S50" s="321"/>
      <c r="T50" s="175" t="str">
        <f aca="false">IF(S50="","",IF(R50="",Q50/S50,Q50/(R50*S50)))</f>
        <v/>
      </c>
      <c r="U50" s="311"/>
      <c r="V50" s="182" t="str">
        <f aca="false">IF(OR(BA50="",T50=""),"",T50*1000*U50/(SQRT(BA48)*BA50))</f>
        <v/>
      </c>
      <c r="W50" s="183" t="n">
        <f aca="false">IF(AND(N(V48)=0,N(V49)=0,N(V50)=0,N(V51)=0),"",W48*(Q48*S48*U48+Q49*S49*U49+Q50*S50*U50+Q51*S51*U51)/(Q48*U48+Q49*U49+Q50*U50+Q51*U51))</f>
        <v>1.02976010954899</v>
      </c>
      <c r="X50" s="184" t="n">
        <f aca="false">IF(AND(N(AQ50)=0,N(AQ51)=0,N(AQ49)=0),"",IF(AQ51&gt;=0,COS(ATAN(AQ51/AQ50)),-COS(ATAN(AQ51/AQ50))))</f>
        <v>0.740213049267643</v>
      </c>
      <c r="Y50" s="324"/>
      <c r="Z50" s="325"/>
      <c r="AA50" s="326"/>
      <c r="AB50" s="329"/>
      <c r="AC50" s="357" t="n">
        <v>200</v>
      </c>
      <c r="AD50" s="325" t="n">
        <v>1</v>
      </c>
      <c r="AE50" s="326" t="n">
        <v>36</v>
      </c>
      <c r="AF50" s="434"/>
      <c r="AG50" s="191" t="n">
        <f aca="false">IF(OR(AG48="",AH44&lt;&gt;""),"",BA50/SQRT(AX50^2+AX51^2))</f>
        <v>208.281265137289</v>
      </c>
      <c r="AH50" s="178" t="n">
        <f aca="false">IF(AH48="","",100*((BA50/AR49)-AH48)/(BA50/AR49))</f>
        <v>2.97921754875483</v>
      </c>
      <c r="AI50" s="178"/>
      <c r="AJ50" s="179"/>
      <c r="AK50" s="330" t="n">
        <v>225</v>
      </c>
      <c r="AL50" s="331" t="n">
        <v>225</v>
      </c>
      <c r="AM50" s="356"/>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n">
        <f aca="false">IF(M50="","",SQRT(BA48)*(BA50^2)*(N(AO48)+N(AO50)+N(AP48))/(100000*M50*N48))</f>
        <v>0.0126126</v>
      </c>
      <c r="AQ50" s="195" t="n">
        <f aca="false">IF(W48="","",IF(AND(N(W50)=0,N(AQ49)=0),"",AR50/((AR50*AQ49)^2+(AQ49*AR51-1)^2)))</f>
        <v>1.02976010954899</v>
      </c>
      <c r="AR50" s="163" t="n">
        <f aca="false">IF(N(W50)=0,10^30,W50)</f>
        <v>1.0297601095489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727408162827956</v>
      </c>
      <c r="AU50" s="166" t="n">
        <f aca="false">IF(Y51="",AT50,N(AT50)+(Y51/1000))</f>
        <v>0.727408162827956</v>
      </c>
      <c r="AV50" s="166" t="str">
        <f aca="false">IF(AV48="","",(AU50*(AV48^2+AV49^2)+AV48*(AU50^2+AU51^2))/((AU50+AV48)^2+(AU51+AV49)^2))</f>
        <v/>
      </c>
      <c r="AW50" s="166" t="n">
        <f aca="false">IF(BA50=0,1,0)</f>
        <v>0</v>
      </c>
      <c r="AX50" s="167" t="n">
        <f aca="false">IF(AP50="","",AX48+AP50)</f>
        <v>0.740020762827956</v>
      </c>
      <c r="AY50" s="168" t="n">
        <f aca="false">IF(AND(AY46="",AX50&lt;&gt;""),BA50*SQRT(AX48^2+AX49^2)/SQRT(AX50^2+AX51^2),IF(BA50&lt;&gt;0,AY46,""))</f>
        <v>205.243597970696</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339"/>
      <c r="F51" s="338"/>
      <c r="G51" s="332" t="n">
        <v>75</v>
      </c>
      <c r="H51" s="332"/>
      <c r="I51" s="332"/>
      <c r="J51" s="332"/>
      <c r="K51" s="332"/>
      <c r="L51" s="332"/>
      <c r="M51" s="197" t="n">
        <f aca="false">IF(N48="","",M50*1000*N48/(SQRT(BA48)*BA50))</f>
        <v>238.095238095238</v>
      </c>
      <c r="N51" s="197"/>
      <c r="O51" s="342"/>
      <c r="P51" s="358"/>
      <c r="Q51" s="359"/>
      <c r="R51" s="335"/>
      <c r="S51" s="336"/>
      <c r="T51" s="202" t="str">
        <f aca="false">IF(S51="","",IF(R51="",Q51/S51,Q51/(R51*S51)))</f>
        <v/>
      </c>
      <c r="U51" s="360"/>
      <c r="V51" s="182" t="str">
        <f aca="false">IF(OR(BA50="",T51=""),"",T51*1000*U51/(SQRT(BA48)*BA50))</f>
        <v/>
      </c>
      <c r="W51" s="204" t="n">
        <f aca="false">IF(AND(N(V48)=0,N(V49)=0,N(V50)=0,N(V51)=0),"",IF(W48&gt;=0,SQRT(ABS(W48^2-W50^2)),-SQRT(W48^2-W50^2)))</f>
        <v>0.935382421297565</v>
      </c>
      <c r="X51" s="184"/>
      <c r="Y51" s="205" t="str">
        <f aca="false">IF(Z50="","",AR48*AA50*AS48*((1+0.00393*(G51-20))/1.2751)/Z50)</f>
        <v/>
      </c>
      <c r="Z51" s="205"/>
      <c r="AA51" s="206" t="str">
        <f aca="false">IF(Z50="","",(BA51/50)*AR48*AA50*AS49/Z50)</f>
        <v/>
      </c>
      <c r="AB51" s="206"/>
      <c r="AC51" s="207" t="n">
        <f aca="false">IF(AD50="","",AR48*AE50*AS50*((1+0.00393*(G51-20))/1.2751)/AD50)</f>
        <v>8.30922970747393</v>
      </c>
      <c r="AD51" s="207"/>
      <c r="AE51" s="208" t="n">
        <f aca="false">IF(AD50="","",(BA51/50)*AR48*AE50*AS51/AD50)</f>
        <v>6.084</v>
      </c>
      <c r="AF51" s="208"/>
      <c r="AG51" s="209" t="str">
        <f aca="false">IF(AND(AY48&lt;&gt;"",E48=""),AY48,"")</f>
        <v/>
      </c>
      <c r="AH51" s="205" t="n">
        <f aca="false">IF(AQ50="","",AQ50)</f>
        <v>1.02976010954899</v>
      </c>
      <c r="AI51" s="205"/>
      <c r="AJ51" s="210" t="n">
        <f aca="false">IF(AQ51="","",AQ51)</f>
        <v>0.935382421297565</v>
      </c>
      <c r="AK51" s="330"/>
      <c r="AL51" s="331"/>
      <c r="AM51" s="361"/>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n">
        <f aca="false">IF(M50="","",SQRT(BA48)*(BA50^2)*(N(AO49)+N(AO51)+N(AP49))/(100000*M50*N48))</f>
        <v>0.0200214</v>
      </c>
      <c r="AQ51" s="213" t="n">
        <f aca="false">IF(W48="","",IF(AND(N(W51)=0,N(AQ49)=0),0,(AR51-AQ49*(AR50^2+AR51^2))/((AR50*AQ49)^2+(AQ49*AR51-1)^2)))</f>
        <v>0.935382421297565</v>
      </c>
      <c r="AR51" s="212" t="n">
        <f aca="false">IF(N(W51)=0,10^30,W51)</f>
        <v>0.935382421297565</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664771521543378</v>
      </c>
      <c r="AU51" s="214" t="n">
        <f aca="false">IF(AA51="",AT51,N(AT51)+(AA51/1000))</f>
        <v>0.664771521543378</v>
      </c>
      <c r="AV51" s="214" t="str">
        <f aca="false">IF(AV49="","",(AU51*(AV48^2+AV49^2)+AV49*(AU50^2+AU51^2))/((AU50+AV48)^2+(AU51+AV49)^2))</f>
        <v/>
      </c>
      <c r="AW51" s="214" t="n">
        <f aca="false">AW47+AW50</f>
        <v>3</v>
      </c>
      <c r="AX51" s="212" t="n">
        <f aca="false">IF(AP51="","",AX49+AP51)</f>
        <v>0.684792921543378</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339" t="s">
        <v>302</v>
      </c>
      <c r="F52" s="338" t="s">
        <v>303</v>
      </c>
      <c r="G52" s="412"/>
      <c r="H52" s="413" t="str">
        <f aca="false">IF(G52="","","φ")</f>
        <v/>
      </c>
      <c r="I52" s="414"/>
      <c r="J52" s="413" t="str">
        <f aca="false">IF(I52="","","W")</f>
        <v/>
      </c>
      <c r="K52" s="414"/>
      <c r="L52" s="415" t="str">
        <f aca="false">IF(K52="","","V")</f>
        <v/>
      </c>
      <c r="M52" s="340"/>
      <c r="N52" s="341"/>
      <c r="O52" s="342"/>
      <c r="P52" s="343" t="s">
        <v>127</v>
      </c>
      <c r="Q52" s="344" t="n">
        <v>4.5</v>
      </c>
      <c r="R52" s="345" t="n">
        <v>1</v>
      </c>
      <c r="S52" s="346" t="n">
        <v>0.9</v>
      </c>
      <c r="T52" s="226" t="n">
        <f aca="false">IF(S52="","",IF(R52="",Q52/S52,Q52/(R52*S52)))</f>
        <v>5</v>
      </c>
      <c r="U52" s="347" t="n">
        <v>0.9</v>
      </c>
      <c r="V52" s="435" t="n">
        <f aca="false">IF(OR(BA54="",T52=""),"",T52*1000*U52/(SQRT(BA52)*BA54))</f>
        <v>21.4285714285714</v>
      </c>
      <c r="W52" s="228" t="n">
        <f aca="false">IF(AND(N(V52)=0,N(V53)=0,N(V54)=0,N(V55)=0),"",BA54/(SUM(V52:V55)))</f>
        <v>3.28491620111732</v>
      </c>
      <c r="X52" s="348"/>
      <c r="Y52" s="349"/>
      <c r="Z52" s="349"/>
      <c r="AA52" s="349"/>
      <c r="AB52" s="425"/>
      <c r="AC52" s="351" t="s">
        <v>128</v>
      </c>
      <c r="AD52" s="351"/>
      <c r="AE52" s="351"/>
      <c r="AF52" s="352" t="s">
        <v>304</v>
      </c>
      <c r="AG52" s="158" t="n">
        <f aca="false">IF(OR(AND(AG48="",N(BA50)=0,BA54&lt;&gt;0),E52&lt;&gt;""),AY54/AR53,"")</f>
        <v>102.621798985348</v>
      </c>
      <c r="AH52" s="159" t="n">
        <f aca="false">IF(BA54=0,"",IF(AE54="",AY52,IF(AND(E52&lt;&gt;"",AV52=""),AY54*SQRT(AQ54^2+AQ55^2)/SQRT(AT52^2+AT53^2)/AR53,AY52*SQRT(AQ54^2+AQ55^2)/SQRT(AT52^2+AT53^2))))</f>
        <v>101.552605130234</v>
      </c>
      <c r="AI52" s="159"/>
      <c r="AJ52" s="160" t="n">
        <f aca="false">IF(AH52="","",AY52*AR53/SQRT(AT52^2+AT53^2))</f>
        <v>61.8296473411969</v>
      </c>
      <c r="AK52" s="353" t="s">
        <v>130</v>
      </c>
      <c r="AL52" s="353"/>
      <c r="AM52" s="318"/>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2</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2.43011035415558</v>
      </c>
      <c r="AU52" s="166" t="n">
        <f aca="false">IF(AV54="",AU54,AV54)</f>
        <v>2.43011035415558</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2.43011035415558</v>
      </c>
      <c r="AY52" s="168" t="n">
        <f aca="false">IF(BA54=0,"",IF(OR(AY48="",AG52&lt;&gt;""),AG52*SQRT(AT54^2+AT55^2)/SQRT(AU54^2+AU55^2),AY48*SQRT(AT54^2+AT55^2)/SQRT(AU54^2+AU55^2)))</f>
        <v>102.621798985348</v>
      </c>
      <c r="AZ52" s="20"/>
      <c r="BA52" s="169" t="n">
        <f aca="false">IF(AND(G52="",SUM(T52:T55)&lt;&gt;0),BA48,G52)</f>
        <v>1</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339"/>
      <c r="F53" s="338"/>
      <c r="G53" s="412"/>
      <c r="H53" s="413"/>
      <c r="I53" s="414"/>
      <c r="J53" s="413"/>
      <c r="K53" s="414"/>
      <c r="L53" s="415"/>
      <c r="M53" s="340"/>
      <c r="N53" s="171" t="str">
        <f aca="false">IF(M54="","",IF(OR(M52="油入自冷",M52="モ－ルド絶縁"),IF(BA52=1,SQRT(AO52^2+AO53^2),IF(BA52=3,SQRT(AO54^2+AO55^2))),SQRT(AP52^2+AP53^2)))</f>
        <v/>
      </c>
      <c r="O53" s="342"/>
      <c r="P53" s="355" t="s">
        <v>132</v>
      </c>
      <c r="Q53" s="320" t="n">
        <v>10.71</v>
      </c>
      <c r="R53" s="309" t="n">
        <v>1</v>
      </c>
      <c r="S53" s="310" t="n">
        <v>0.6</v>
      </c>
      <c r="T53" s="175" t="n">
        <f aca="false">IF(S53="","",IF(R53="",Q53/S53,Q53/(R53*S53)))</f>
        <v>17.85</v>
      </c>
      <c r="U53" s="311" t="n">
        <v>0.5</v>
      </c>
      <c r="V53" s="432" t="n">
        <f aca="false">IF(OR(BA54="",T53=""),"",T53*1000*U53/(SQRT(BA52)*BA54))</f>
        <v>42.5</v>
      </c>
      <c r="W53" s="228"/>
      <c r="X53" s="348"/>
      <c r="Y53" s="349"/>
      <c r="Z53" s="349"/>
      <c r="AA53" s="349"/>
      <c r="AB53" s="425"/>
      <c r="AC53" s="351"/>
      <c r="AD53" s="351"/>
      <c r="AE53" s="351"/>
      <c r="AF53" s="352"/>
      <c r="AG53" s="177" t="str">
        <f aca="false">IF(OR(AG52="",AH48&lt;&gt;""),"",AG52*AR53/SQRT(AU52^2+AU53^2))</f>
        <v/>
      </c>
      <c r="AH53" s="178" t="n">
        <f aca="false">IF(AH52="","",100*AH52*AR53/BA54)</f>
        <v>96.7167667906991</v>
      </c>
      <c r="AI53" s="178"/>
      <c r="AJ53" s="179" t="str">
        <f aca="false">IF(BA54=0,"",IF(AJ48="",AY54/SQRT(AU52^2+AU53^2),IF(AJ56="","",AY52*AR49/SQRT(AU52^2+AU53^2))))</f>
        <v/>
      </c>
      <c r="AK53" s="353"/>
      <c r="AL53" s="353"/>
      <c r="AM53" s="318"/>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2</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2.26133873967446</v>
      </c>
      <c r="AU53" s="166" t="n">
        <f aca="false">IF(AV55="",AU55,AV55)</f>
        <v>2.26133873967446</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2.26133873967446</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339"/>
      <c r="F54" s="338"/>
      <c r="G54" s="322"/>
      <c r="H54" s="322"/>
      <c r="I54" s="322"/>
      <c r="J54" s="322"/>
      <c r="K54" s="322"/>
      <c r="L54" s="322"/>
      <c r="M54" s="323"/>
      <c r="N54" s="323"/>
      <c r="O54" s="342"/>
      <c r="P54" s="319"/>
      <c r="Q54" s="320"/>
      <c r="R54" s="309"/>
      <c r="S54" s="321"/>
      <c r="T54" s="175" t="str">
        <f aca="false">IF(S54="","",IF(R54="",Q54/S54,Q54/(R54*S54)))</f>
        <v/>
      </c>
      <c r="U54" s="311"/>
      <c r="V54" s="182" t="str">
        <f aca="false">IF(OR(BA54="",T54=""),"",T54*1000*U54/(SQRT(BA52)*BA54))</f>
        <v/>
      </c>
      <c r="W54" s="183" t="n">
        <f aca="false">IF(AND(N(V52)=0,N(V53)=0,N(V54)=0,N(V55)=0),"",W52*(Q52*S52*U52+Q53*S53*U53+Q54*S54*U54+Q55*S55*U55)/(Q52*U52+Q53*U53+Q54*U54+Q55*U55))</f>
        <v>2.39531688540803</v>
      </c>
      <c r="X54" s="184" t="n">
        <f aca="false">IF(AND(N(AQ54)=0,N(AQ55)=0,N(AQ53)=0),"",IF(AQ55&gt;=0,COS(ATAN(AQ55/AQ54)),-COS(ATAN(AQ55/AQ54))))</f>
        <v>0.729186602870813</v>
      </c>
      <c r="Y54" s="328"/>
      <c r="Z54" s="325"/>
      <c r="AA54" s="326"/>
      <c r="AB54" s="329"/>
      <c r="AC54" s="357" t="n">
        <v>100</v>
      </c>
      <c r="AD54" s="325" t="n">
        <v>1</v>
      </c>
      <c r="AE54" s="326" t="n">
        <v>76</v>
      </c>
      <c r="AF54" s="434"/>
      <c r="AG54" s="191" t="str">
        <f aca="false">IF(OR(AG52="",AH48&lt;&gt;""),"",BA54/SQRT(AX54^2+AX55^2))</f>
        <v/>
      </c>
      <c r="AH54" s="178" t="n">
        <f aca="false">IF(AH52="","",100*((BA54/AR53)-AH52)/(BA54/AR53))</f>
        <v>3.2832332093009</v>
      </c>
      <c r="AI54" s="178"/>
      <c r="AJ54" s="179"/>
      <c r="AK54" s="330" t="n">
        <v>100</v>
      </c>
      <c r="AL54" s="331" t="n">
        <v>100</v>
      </c>
      <c r="AM54" s="318"/>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2.39531688540803</v>
      </c>
      <c r="AR54" s="163" t="n">
        <f aca="false">IF(N(W54)=0,10^30,W54)</f>
        <v>2.39531688540803</v>
      </c>
      <c r="AS54" s="165" t="n">
        <f aca="false">IF(AC52="","",IF(AC52="600V IV",VLOOKUP(AC54,ＩＶ,2,FALSE()),IF(AC52="600V CV-T",VLOOKUP(AC54,ＣＶＴ,2,FALSE()),IF(OR(AC52="600V CV-1C",AC52="600V CV-2C",AC52="600V CV-3C",AC52="600V CV-4C"),VLOOKUP(AC54,ＣＶ２３Ｃ,2,FALSE()),VLOOKUP(AC54,ＣＵＳＥＲ,2,FALSE())))))</f>
        <v>0.24</v>
      </c>
      <c r="AT54" s="163" t="n">
        <f aca="false">IF(OR(AND(AT56="",AT57=""),AND(E52="",E56&lt;&gt;"")),AT52,(AT52*(AU56^2+AU57^2)+AU56*(AT52^2+AT53^2))/((AT52+AU56)^2+(AT53+AU57)^2))</f>
        <v>2.43011035415558</v>
      </c>
      <c r="AU54" s="166" t="n">
        <f aca="false">IF(Y55="",AT54,N(AT54)+(Y55/1000))</f>
        <v>2.43011035415558</v>
      </c>
      <c r="AV54" s="166" t="str">
        <f aca="false">IF(AV52="","",(AU54*(AV52^2+AV53^2)+AV52*(AU54^2+AU55^2))/((AU54+AV52)^2+(AU55+AV53)^2))</f>
        <v/>
      </c>
      <c r="AW54" s="166" t="n">
        <f aca="false">IF(BA54=0,1,0)</f>
        <v>0</v>
      </c>
      <c r="AX54" s="167" t="str">
        <f aca="false">IF(AP54="","",AX52+AP54)</f>
        <v/>
      </c>
      <c r="AY54" s="168" t="n">
        <f aca="false">IF(AND(AY50="",AX54&lt;&gt;""),BA54*SQRT(AX52^2+AX53^2)/SQRT(AX54^2+AX55^2),IF(BA54&lt;&gt;0,AY50,""))</f>
        <v>205.243597970696</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339"/>
      <c r="F55" s="338"/>
      <c r="G55" s="332" t="n">
        <v>75</v>
      </c>
      <c r="H55" s="332"/>
      <c r="I55" s="332"/>
      <c r="J55" s="332"/>
      <c r="K55" s="332"/>
      <c r="L55" s="332"/>
      <c r="M55" s="197" t="str">
        <f aca="false">IF(N52="","",M54*1000*N52/(SQRT(BA52)*BA54))</f>
        <v/>
      </c>
      <c r="N55" s="197"/>
      <c r="O55" s="342"/>
      <c r="P55" s="358"/>
      <c r="Q55" s="359"/>
      <c r="R55" s="335"/>
      <c r="S55" s="336"/>
      <c r="T55" s="202" t="str">
        <f aca="false">IF(S55="","",IF(R55="",Q55/S55,Q55/(R55*S55)))</f>
        <v/>
      </c>
      <c r="U55" s="360"/>
      <c r="V55" s="182" t="str">
        <f aca="false">IF(OR(BA54="",T55=""),"",T55*1000*U55/(SQRT(BA52)*BA54))</f>
        <v/>
      </c>
      <c r="W55" s="204" t="n">
        <f aca="false">IF(AND(N(V52)=0,N(V53)=0,N(V54)=0,N(V55)=0),"",IF(W52&gt;=0,SQRT(ABS(W52^2-W54^2)),-SQRT(W52^2-W54^2)))</f>
        <v>2.24791713967446</v>
      </c>
      <c r="X55" s="184"/>
      <c r="Y55" s="205" t="str">
        <f aca="false">IF(Z54="","",AR52*AA54*AS52*((1+0.00393*(G55-20))/1.2751)/Z54)</f>
        <v/>
      </c>
      <c r="Z55" s="205"/>
      <c r="AA55" s="206" t="str">
        <f aca="false">IF(Z54="","",(BA55/50)*AR52*AA54*AS53/Z54)</f>
        <v/>
      </c>
      <c r="AB55" s="206"/>
      <c r="AC55" s="207" t="n">
        <f aca="false">IF(AD54="","",AR52*AE54*AS54*((1+0.00393*(G55-20))/1.2751)/AD54)</f>
        <v>34.7934687475492</v>
      </c>
      <c r="AD55" s="207"/>
      <c r="AE55" s="208" t="n">
        <f aca="false">IF(AD54="","",(BA55/50)*AR52*AE54*AS55/AD54)</f>
        <v>13.4216</v>
      </c>
      <c r="AF55" s="208"/>
      <c r="AG55" s="209" t="str">
        <f aca="false">IF(AND(AY52&lt;&gt;"",E52=""),AY52,"")</f>
        <v/>
      </c>
      <c r="AH55" s="205" t="n">
        <f aca="false">IF(AQ54="","",AQ54)</f>
        <v>2.39531688540803</v>
      </c>
      <c r="AI55" s="205"/>
      <c r="AJ55" s="210" t="n">
        <f aca="false">IF(AQ55="","",AQ55)</f>
        <v>2.24791713967446</v>
      </c>
      <c r="AK55" s="330"/>
      <c r="AL55" s="331"/>
      <c r="AM55" s="318"/>
      <c r="AN55" s="20"/>
      <c r="AO55" s="211" t="n">
        <f aca="false">IF(BA52="","",IF(AND(BA52=3,G54=50,M52="油入自冷"),VLOOKUP(M54,変３,3,FALSE()),IF(AND(BA52=3,G54=50,M52="モ－ルド絶縁"),VLOOKUP(M54,変３,8,FALSE()),IF(AND(BA52=3,G54=60,M52="油入自冷"),VLOOKUP(M54,変３,13,FALSE()),IF(AND(BA52=3,G54=60,M52="モ－ルド絶縁"),VLOOKUP(M54,変３,18,FALSE()),FALSE())))))</f>
        <v>0</v>
      </c>
      <c r="AP55" s="212" t="str">
        <f aca="false">IF(M54="","",SQRT(BA52)*(BA54^2)*(N(AO53)+N(AO55)+N(AP53))/(100000*M54*N52))</f>
        <v/>
      </c>
      <c r="AQ55" s="213" t="n">
        <f aca="false">IF(W52="","",IF(AND(N(W55)=0,N(AQ53)=0),0,(AR55-AQ53*(AR54^2+AR55^2))/((AR54*AQ53)^2+(AQ53*AR55-1)^2)))</f>
        <v>2.24791713967446</v>
      </c>
      <c r="AR55" s="212" t="n">
        <f aca="false">IF(N(W55)=0,10^30,W55)</f>
        <v>2.24791713967446</v>
      </c>
      <c r="AS55" s="211" t="n">
        <f aca="false">IF(AC52="","",IF(AC52="600V IV",VLOOKUP(AC54,ＩＶ,3,FALSE()),IF(AC52="600V CV-T",VLOOKUP(AC54,ＣＶＴ,3,FALSE()),IF(OR(AC52="600V CV-1C",AC52="600V CV-2C",AC52="600V CV-3C",AC52="600V CV-4C"),VLOOKUP(AC54,ＣＶ２３Ｃ,3,FALSE()),VLOOKUP(AC54,ＣＵＳＥＲ,3,FALSE())))))</f>
        <v>0.0883</v>
      </c>
      <c r="AT55" s="212" t="n">
        <f aca="false">IF(OR(AND(AT56="",AT57=""),AND(E52="",E56&lt;&gt;"")),AT53,(AT53*(AU56^2+AU57^2)+AU57*(AT52^2+AT53^2))/((AT52+AU56)^2+(AT53+AU57)^2))</f>
        <v>2.26133873967446</v>
      </c>
      <c r="AU55" s="214" t="n">
        <f aca="false">IF(AA55="",AT55,N(AT55)+(AA55/1000))</f>
        <v>2.26133873967446</v>
      </c>
      <c r="AV55" s="214" t="str">
        <f aca="false">IF(AV53="","",(AU55*(AV52^2+AV53^2)+AV53*(AU54^2+AU55^2))/((AU54+AV52)^2+(AU55+AV53)^2))</f>
        <v/>
      </c>
      <c r="AW55" s="214" t="n">
        <f aca="false">AW51+AW54</f>
        <v>3</v>
      </c>
      <c r="AX55" s="212"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99"/>
      <c r="F56" s="301" t="s">
        <v>305</v>
      </c>
      <c r="G56" s="412"/>
      <c r="H56" s="413" t="str">
        <f aca="false">IF(G56="","","φ")</f>
        <v/>
      </c>
      <c r="I56" s="414"/>
      <c r="J56" s="413" t="str">
        <f aca="false">IF(I56="","","W")</f>
        <v/>
      </c>
      <c r="K56" s="414"/>
      <c r="L56" s="415" t="str">
        <f aca="false">IF(K56="","","V")</f>
        <v/>
      </c>
      <c r="M56" s="340"/>
      <c r="N56" s="341"/>
      <c r="O56" s="342"/>
      <c r="P56" s="436"/>
      <c r="Q56" s="344"/>
      <c r="R56" s="345"/>
      <c r="S56" s="346"/>
      <c r="T56" s="226" t="str">
        <f aca="false">IF(S56="","",IF(R56="",Q56/S56,Q56/(R56*S56)))</f>
        <v/>
      </c>
      <c r="U56" s="347"/>
      <c r="V56" s="435" t="str">
        <f aca="false">IF(OR(BA58="",T56=""),"",T56*1000*U56/(SQRT(BA56)*BA58))</f>
        <v/>
      </c>
      <c r="W56" s="228" t="str">
        <f aca="false">IF(AND(N(V56)=0,N(V57)=0,N(V58)=0,N(V59)=0),"",BA58/(SUM(V56:V59)))</f>
        <v/>
      </c>
      <c r="X56" s="348"/>
      <c r="Y56" s="349"/>
      <c r="Z56" s="349"/>
      <c r="AA56" s="349"/>
      <c r="AB56" s="425"/>
      <c r="AC56" s="351"/>
      <c r="AD56" s="351"/>
      <c r="AE56" s="351"/>
      <c r="AF56" s="352"/>
      <c r="AG56" s="158" t="str">
        <f aca="false">IF(OR(AND(AG52="",N(BA54)=0,BA58&lt;&gt;0),E56&lt;&gt;""),AY58/AR57,"")</f>
        <v/>
      </c>
      <c r="AH56" s="159" t="str">
        <f aca="false">IF(BA58=0,"",IF(AE58="",AY56,IF(AND(E56&lt;&gt;"",AV56=""),AY58*SQRT(AQ58^2+AQ59^2)/SQRT(AT56^2+AT57^2)/AR57,AY56*SQRT(AQ58^2+AQ59^2)/SQRT(AT56^2+AT57^2))))</f>
        <v/>
      </c>
      <c r="AI56" s="159"/>
      <c r="AJ56" s="160" t="str">
        <f aca="false">IF(AH56="","",AY56*AR57/SQRT(AT56^2+AT57^2))</f>
        <v/>
      </c>
      <c r="AK56" s="353"/>
      <c r="AL56" s="353"/>
      <c r="AM56" s="318"/>
      <c r="AN56" s="20"/>
      <c r="AO56" s="163" t="str">
        <f aca="false">IF(BA56="","",IF(AND(BA56=1,G58=50,M56="油入自冷"),VLOOKUP(M58,変１,2,FALSE()),IF(AND(BA56=1,G58=50,M56="モ－ルド絶縁"),VLOOKUP(M58,変１,7,FALSE()),IF(AND(BA56=1,G58=60,M56="油入自冷"),VLOOKUP(M58,変１,12,FALSE()),IF(AND(BA56=1,G58=60,M56="モ－ルド絶縁"),VLOOKUP(M58,変１,17,FALSE()),FALSE())))))</f>
        <v/>
      </c>
      <c r="AP56" s="163" t="n">
        <f aca="false">IF(ISNA(VLOOKUP(M58,変ＵＳＥＲ,2,FALSE())),0,VLOOKUP(M58,変ＵＳＥＲ,2,FALSE()))</f>
        <v>0</v>
      </c>
      <c r="AQ56" s="164" t="n">
        <f aca="false">IF(O56="",0,O56*1000/BA58^2/SQRT(BA56))</f>
        <v>0</v>
      </c>
      <c r="AR56" s="163" t="n">
        <f aca="false">IF(BA56=1,2,IF(BA56=3,SQRT(3),FALSE()))</f>
        <v>0</v>
      </c>
      <c r="AS56" s="165" t="str">
        <f aca="false">IF(Y56="","",IF(Y56="600V IV",VLOOKUP(Y58,ＩＶ,2,FALSE()),IF(Y56="600V CV-T",VLOOKUP(Y58,ＣＶＴ,2,FALSE()),IF(OR(Y56="600V CV-1C",Y56="600V CV-2C",Y56="600V CV-3C",Y56="600V CV-4C"),VLOOKUP(Y58,ＣＶ２３Ｃ,2,FALSE()),VLOOKUP(Y58,ＣＵＳＥＲ,2,FALSE())))))</f>
        <v/>
      </c>
      <c r="AT56" s="163" t="str">
        <f aca="false">IF(AC59="",AQ58,AQ58+(AC59/1000))</f>
        <v/>
      </c>
      <c r="AU56" s="166" t="str">
        <f aca="false">IF(AV58="",AU58,AV58)</f>
        <v/>
      </c>
      <c r="AV56" s="166" t="str">
        <f aca="false">IF(E56="","",IF(AND(E60="",E64&lt;&gt;"",AW59=AW67),AU64,IF(AND(E60="",E64="",E68&lt;&gt;"",AW63=AW71),AU68,IF(AND(E60="",E64="",E68="",E72&lt;&gt;"",AW67=AW75),AU72,IF(AND(E60="",E64="",E68="",E72="",E76&lt;&gt;"",AW71=AW79),AU76,IF(AND(E60="",E64="",E68="",E72="",E76="",E80&lt;&gt;"",AW75=AW83),AU80,IF(AND(E60="",E64="",E68="",E72="",E76="",E80="",E84&lt;&gt;"",AW79=AW87),AU84,"")))))))</f>
        <v/>
      </c>
      <c r="AW56" s="166"/>
      <c r="AX56" s="167" t="str">
        <f aca="false">IF(AU56="","",AU56/((AU56*AQ56)^2+(AU57*AQ56-1)^2))</f>
        <v/>
      </c>
      <c r="AY56" s="168" t="str">
        <f aca="false">IF(BA58=0,"",IF(OR(AY52="",AG56&lt;&gt;""),AG56*SQRT(AT58^2+AT59^2)/SQRT(AU58^2+AU59^2),AY52*SQRT(AT58^2+AT59^2)/SQRT(AU58^2+AU59^2)))</f>
        <v/>
      </c>
      <c r="AZ56" s="20"/>
      <c r="BA56" s="169" t="n">
        <f aca="false">IF(AND(G56="",SUM(T56:T59)&lt;&gt;0),BA52,G56)</f>
        <v>0</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99"/>
      <c r="F57" s="301"/>
      <c r="G57" s="412"/>
      <c r="H57" s="413"/>
      <c r="I57" s="414"/>
      <c r="J57" s="413"/>
      <c r="K57" s="414"/>
      <c r="L57" s="415"/>
      <c r="M57" s="340"/>
      <c r="N57" s="171" t="str">
        <f aca="false">IF(M58="","",IF(OR(M56="油入自冷",M56="モ－ルド絶縁"),IF(BA56=1,SQRT(AO56^2+AO57^2),IF(BA56=3,SQRT(AO58^2+AO59^2))),SQRT(AP56^2+AP57^2)))</f>
        <v/>
      </c>
      <c r="O57" s="342"/>
      <c r="P57" s="319"/>
      <c r="Q57" s="308"/>
      <c r="R57" s="309"/>
      <c r="S57" s="310"/>
      <c r="T57" s="175" t="str">
        <f aca="false">IF(S57="","",IF(R57="",Q57/S57,Q57/(R57*S57)))</f>
        <v/>
      </c>
      <c r="U57" s="311"/>
      <c r="V57" s="432" t="str">
        <f aca="false">IF(OR(BA58="",T57=""),"",T57*1000*U57/(SQRT(BA56)*BA58))</f>
        <v/>
      </c>
      <c r="W57" s="228"/>
      <c r="X57" s="348"/>
      <c r="Y57" s="349"/>
      <c r="Z57" s="349"/>
      <c r="AA57" s="349"/>
      <c r="AB57" s="425"/>
      <c r="AC57" s="351"/>
      <c r="AD57" s="351"/>
      <c r="AE57" s="351"/>
      <c r="AF57" s="352"/>
      <c r="AG57" s="177" t="str">
        <f aca="false">IF(OR(AG56="",AH52&lt;&gt;""),"",AG56*AR57/SQRT(AU56^2+AU57^2))</f>
        <v/>
      </c>
      <c r="AH57" s="178" t="str">
        <f aca="false">IF(AH56="","",100*AH56*AR57/BA58)</f>
        <v/>
      </c>
      <c r="AI57" s="178"/>
      <c r="AJ57" s="179" t="str">
        <f aca="false">IF(BA58=0,"",IF(AJ52="",AY58/SQRT(AU56^2+AU57^2),IF(AJ60="","",AY56*AR53/SQRT(AU56^2+AU57^2))))</f>
        <v/>
      </c>
      <c r="AK57" s="353"/>
      <c r="AL57" s="353"/>
      <c r="AM57" s="318"/>
      <c r="AN57" s="20"/>
      <c r="AO57" s="163" t="str">
        <f aca="false">IF(BA56="","",IF(AND(BA56=1,G58=50,M56="油入自冷"),VLOOKUP(M58,変１,3,FALSE()),IF(AND(BA56=1,G58=50,M56="モ－ルド絶縁"),VLOOKUP(M58,変１,8,FALSE()),IF(AND(BA56=1,G58=60,M56="油入自冷"),VLOOKUP(M58,変１,13,FALSE()),IF(AND(BA56=1,G58=60,M56="モ－ルド絶縁"),VLOOKUP(M58,変１,18,FALSE()),FALSE())))))</f>
        <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73205080756888</v>
      </c>
      <c r="AS57" s="165" t="str">
        <f aca="false">IF(Y56="","",IF(Y56="600V IV",VLOOKUP(Y58,ＩＶ,3,FALSE()),IF(Y56="600V CV-T",VLOOKUP(Y58,ＣＶＴ,3,FALSE()),IF(OR(Y56="600V CV-1C",Y56="600V CV-2C",Y56="600V CV-3C",Y56="600V CV-4C"),VLOOKUP(Y58,ＣＶ２３Ｃ,3,FALSE()),VLOOKUP(Y58,ＣＵＳＥＲ,3,FALSE())))))</f>
        <v/>
      </c>
      <c r="AT57" s="163" t="str">
        <f aca="false">IF(AE59="",AQ59,AQ59+(AE59/1000))</f>
        <v/>
      </c>
      <c r="AU57" s="166" t="str">
        <f aca="false">IF(AV59="",AU59,AV59)</f>
        <v/>
      </c>
      <c r="AV57" s="166" t="str">
        <f aca="false">IF(E56="","",IF(AND(E60="",E64&lt;&gt;"",AW59=AW67),AU65,IF(AND(E60="",E64="",E68&lt;&gt;"",AW63=AW71),AU69,IF(AND(E60="",E64="",E68="",E72&lt;&gt;"",AW67=AW75),AU73,IF(AND(E60="",E64="",E68="",E72="",E76&lt;&gt;"",AW71=AW79),AU77,IF(AND(E60="",E64="",E68="",E72="",E76="",E80&lt;&gt;"",AW75=AW83),AU81,IF(AND(E60="",E64="",E68="",E72="",E76="",E80="",E84&lt;&gt;"",AW79=AW87),AU85,"")))))))</f>
        <v/>
      </c>
      <c r="AW57" s="165"/>
      <c r="AX57" s="167" t="str">
        <f aca="false">IF(AU57="","",(AU57-AQ56*(AU56^2+AU57^2))/((AU56*AQ56)^2+(AQ56*AU57-1)^2))</f>
        <v/>
      </c>
      <c r="AY57" s="168"/>
      <c r="AZ57" s="20"/>
      <c r="BA57" s="169" t="n">
        <f aca="false">IF(AND(I56="",SUM(T56:T59)&lt;&gt;0),BA53,I56)</f>
        <v>0</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99"/>
      <c r="F58" s="301"/>
      <c r="G58" s="322"/>
      <c r="H58" s="322"/>
      <c r="I58" s="322"/>
      <c r="J58" s="322"/>
      <c r="K58" s="322"/>
      <c r="L58" s="322"/>
      <c r="M58" s="323"/>
      <c r="N58" s="323"/>
      <c r="O58" s="342"/>
      <c r="P58" s="319"/>
      <c r="Q58" s="320"/>
      <c r="R58" s="309"/>
      <c r="S58" s="321"/>
      <c r="T58" s="426" t="str">
        <f aca="false">IF(S58="","",IF(R58="",Q58/S58,Q58/(R58*S58)))</f>
        <v/>
      </c>
      <c r="U58" s="311"/>
      <c r="V58" s="430" t="str">
        <f aca="false">IF(OR(BA58="",T58=""),"",T58*1000*U58/(SQRT(BA56)*BA58))</f>
        <v/>
      </c>
      <c r="W58" s="183" t="str">
        <f aca="false">IF(AND(N(V56)=0,N(V57)=0,N(V58)=0,N(V59)=0),"",W56*(Q56*S56*U56+Q57*S57*U57+Q58*S58*U58+Q59*S59*U59)/(Q56*U56+Q57*U57+Q58*U58+Q59*U59))</f>
        <v/>
      </c>
      <c r="X58" s="184" t="str">
        <f aca="false">IF(AND(N(AQ58)=0,N(AQ59)=0,N(AQ57)=0),"",IF(AQ59&gt;=0,COS(ATAN(AQ59/AQ58)),-COS(ATAN(AQ59/AQ58))))</f>
        <v/>
      </c>
      <c r="Y58" s="328"/>
      <c r="Z58" s="325"/>
      <c r="AA58" s="326"/>
      <c r="AB58" s="329"/>
      <c r="AC58" s="357"/>
      <c r="AD58" s="325"/>
      <c r="AE58" s="326"/>
      <c r="AF58" s="434"/>
      <c r="AG58" s="191" t="str">
        <f aca="false">IF(OR(AG56="",AH52&lt;&gt;""),"",BA58/SQRT(AX58^2+AX59^2))</f>
        <v/>
      </c>
      <c r="AH58" s="178" t="str">
        <f aca="false">IF(AH56="","",100*((BA58/AR57)-AH56)/(BA58/AR57))</f>
        <v/>
      </c>
      <c r="AI58" s="178"/>
      <c r="AJ58" s="179"/>
      <c r="AK58" s="330"/>
      <c r="AL58" s="331"/>
      <c r="AM58" s="318"/>
      <c r="AN58" s="20"/>
      <c r="AO58" s="194" t="str">
        <f aca="false">IF(BA56="","",IF(AND(BA56=3,G58=50,M56="油入自冷"),VLOOKUP(M58,変３,2,FALSE()),IF(AND(BA56=3,G58=50,M56="モ－ルド絶縁"),VLOOKUP(M58,変３,7,FALSE()),IF(AND(BA56=3,G58=60,M56="油入自冷"),VLOOKUP(M58,変３,12,FALSE()),IF(AND(BA56=3,G58=60,M56="モ－ルド絶縁"),VLOOKUP(M58,変３,17,FALSE()),FALSE())))))</f>
        <v/>
      </c>
      <c r="AP58" s="167" t="str">
        <f aca="false">IF(M58="","",SQRT(BA56)*(BA58^2)*(N(AO56)+N(AO58)+N(AP56))/(100000*M58*N56))</f>
        <v/>
      </c>
      <c r="AQ58" s="195" t="str">
        <f aca="false">IF(W56="","",IF(AND(N(W58)=0,N(AQ57)=0),"",AR58/((AR58*AQ57)^2+(AQ57*AR59-1)^2)))</f>
        <v/>
      </c>
      <c r="AR58" s="163" t="n">
        <f aca="false">IF(N(W58)=0,10^30,W58)</f>
        <v>1E+030</v>
      </c>
      <c r="AS58" s="165" t="str">
        <f aca="false">IF(AC56="","",IF(AC56="600V IV",VLOOKUP(AC58,ＩＶ,2,FALSE()),IF(AC56="600V CV-T",VLOOKUP(AC58,ＣＶＴ,2,FALSE()),IF(OR(AC56="600V CV-1C",AC56="600V CV-2C",AC56="600V CV-3C",AC56="600V CV-4C"),VLOOKUP(AC58,ＣＶ２３Ｃ,2,FALSE()),VLOOKUP(AC58,ＣＵＳＥＲ,2,FALSE())))))</f>
        <v/>
      </c>
      <c r="AT58" s="163" t="str">
        <f aca="false">IF(OR(AND(AT60="",AT61=""),AND(E56="",E60&lt;&gt;"")),AT56,(AT56*(AU60^2+AU61^2)+AU60*(AT56^2+AT57^2))/((AT56+AU60)^2+(AT57+AU61)^2))</f>
        <v/>
      </c>
      <c r="AU58" s="166" t="str">
        <f aca="false">IF(Y59="",AT58,N(AT58)+(Y59/1000))</f>
        <v/>
      </c>
      <c r="AV58" s="166" t="str">
        <f aca="false">IF(AV56="","",(AU58*(AV56^2+AV57^2)+AV56*(AU58^2+AU59^2))/((AU58+AV56)^2+(AU59+AV57)^2))</f>
        <v/>
      </c>
      <c r="AW58" s="166" t="n">
        <f aca="false">IF(BA58=0,1,0)</f>
        <v>1</v>
      </c>
      <c r="AX58" s="167" t="str">
        <f aca="false">IF(AP58="","",AX56+AP58)</f>
        <v/>
      </c>
      <c r="AY58" s="168" t="str">
        <f aca="false">IF(AND(AY54="",AX58&lt;&gt;""),BA58*SQRT(AX56^2+AX57^2)/SQRT(AX58^2+AX59^2),IF(BA58&lt;&gt;0,AY54,""))</f>
        <v/>
      </c>
      <c r="AZ58" s="20"/>
      <c r="BA58" s="169" t="n">
        <f aca="false">IF(AND(K56="",SUM(T56:T59)&lt;&gt;0),BA54,K56)</f>
        <v>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99"/>
      <c r="F59" s="301"/>
      <c r="G59" s="332"/>
      <c r="H59" s="332"/>
      <c r="I59" s="332"/>
      <c r="J59" s="332"/>
      <c r="K59" s="332"/>
      <c r="L59" s="332"/>
      <c r="M59" s="197" t="str">
        <f aca="false">IF(N56="","",M58*1000*N56/(SQRT(BA56)*BA58))</f>
        <v/>
      </c>
      <c r="N59" s="197"/>
      <c r="O59" s="342"/>
      <c r="P59" s="358"/>
      <c r="Q59" s="359"/>
      <c r="R59" s="335"/>
      <c r="S59" s="336"/>
      <c r="T59" s="202" t="str">
        <f aca="false">IF(S59="","",IF(R59="",Q59/S59,Q59/(R59*S59)))</f>
        <v/>
      </c>
      <c r="U59" s="360"/>
      <c r="V59" s="182" t="str">
        <f aca="false">IF(OR(BA58="",T59=""),"",T59*1000*U59/(SQRT(BA56)*BA58))</f>
        <v/>
      </c>
      <c r="W59" s="204" t="str">
        <f aca="false">IF(AND(N(V56)=0,N(V57)=0,N(V58)=0,N(V59)=0),"",IF(W56&gt;=0,SQRT(ABS(W56^2-W58^2)),-SQRT(W56^2-W58^2)))</f>
        <v/>
      </c>
      <c r="X59" s="184"/>
      <c r="Y59" s="205" t="str">
        <f aca="false">IF(Z58="","",AR56*AA58*AS56*((1+0.00393*(G59-20))/1.2751)/Z58)</f>
        <v/>
      </c>
      <c r="Z59" s="205"/>
      <c r="AA59" s="206" t="str">
        <f aca="false">IF(Z58="","",(BA59/50)*AR56*AA58*AS57/Z58)</f>
        <v/>
      </c>
      <c r="AB59" s="206"/>
      <c r="AC59" s="207" t="str">
        <f aca="false">IF(AD58="","",AR56*AE58*AS58*((1+0.00393*(G59-20))/1.2751)/AD58)</f>
        <v/>
      </c>
      <c r="AD59" s="207"/>
      <c r="AE59" s="208" t="str">
        <f aca="false">IF(AD58="","",(BA59/50)*AR56*AE58*AS59/AD58)</f>
        <v/>
      </c>
      <c r="AF59" s="208"/>
      <c r="AG59" s="209" t="str">
        <f aca="false">IF(AND(AY56&lt;&gt;"",E56=""),AY56,"")</f>
        <v/>
      </c>
      <c r="AH59" s="205" t="str">
        <f aca="false">IF(AQ58="","",AQ58)</f>
        <v/>
      </c>
      <c r="AI59" s="205"/>
      <c r="AJ59" s="210" t="str">
        <f aca="false">IF(AQ59="","",AQ59)</f>
        <v/>
      </c>
      <c r="AK59" s="330"/>
      <c r="AL59" s="331"/>
      <c r="AM59" s="318"/>
      <c r="AN59" s="20"/>
      <c r="AO59" s="211" t="str">
        <f aca="false">IF(BA56="","",IF(AND(BA56=3,G58=50,M56="油入自冷"),VLOOKUP(M58,変３,3,FALSE()),IF(AND(BA56=3,G58=50,M56="モ－ルド絶縁"),VLOOKUP(M58,変３,8,FALSE()),IF(AND(BA56=3,G58=60,M56="油入自冷"),VLOOKUP(M58,変３,13,FALSE()),IF(AND(BA56=3,G58=60,M56="モ－ルド絶縁"),VLOOKUP(M58,変３,18,FALSE()),FALSE())))))</f>
        <v/>
      </c>
      <c r="AP59" s="212" t="str">
        <f aca="false">IF(M58="","",SQRT(BA56)*(BA58^2)*(N(AO57)+N(AO59)+N(AP57))/(100000*M58*N56))</f>
        <v/>
      </c>
      <c r="AQ59" s="213" t="str">
        <f aca="false">IF(W56="","",IF(AND(N(W59)=0,N(AQ57)=0),0,(AR59-AQ57*(AR58^2+AR59^2))/((AR58*AQ57)^2+(AQ57*AR59-1)^2)))</f>
        <v/>
      </c>
      <c r="AR59" s="212" t="n">
        <f aca="false">IF(N(W59)=0,10^30,W59)</f>
        <v>1E+030</v>
      </c>
      <c r="AS59" s="211" t="str">
        <f aca="false">IF(AC56="","",IF(AC56="600V IV",VLOOKUP(AC58,ＩＶ,3,FALSE()),IF(AC56="600V CV-T",VLOOKUP(AC58,ＣＶＴ,3,FALSE()),IF(OR(AC56="600V CV-1C",AC56="600V CV-2C",AC56="600V CV-3C",AC56="600V CV-4C"),VLOOKUP(AC58,ＣＶ２３Ｃ,3,FALSE()),VLOOKUP(AC58,ＣＵＳＥＲ,3,FALSE())))))</f>
        <v/>
      </c>
      <c r="AT59" s="212" t="str">
        <f aca="false">IF(OR(AND(AT60="",AT61=""),AND(E56="",E60&lt;&gt;"")),AT57,(AT57*(AU60^2+AU61^2)+AU61*(AT56^2+AT57^2))/((AT56+AU60)^2+(AT57+AU61)^2))</f>
        <v/>
      </c>
      <c r="AU59" s="214" t="str">
        <f aca="false">IF(AA59="",AT59,N(AT59)+(AA59/1000))</f>
        <v/>
      </c>
      <c r="AV59" s="214" t="str">
        <f aca="false">IF(AV57="","",(AU59*(AV56^2+AV57^2)+AV57*(AU58^2+AU59^2))/((AU58+AV56)^2+(AU59+AV57)^2))</f>
        <v/>
      </c>
      <c r="AW59" s="214" t="n">
        <f aca="false">AW55+AW58</f>
        <v>4</v>
      </c>
      <c r="AX59" s="212" t="str">
        <f aca="false">IF(AP59="","",AX57+AP59)</f>
        <v/>
      </c>
      <c r="AY59" s="215"/>
      <c r="AZ59" s="20"/>
      <c r="BA59" s="169" t="n">
        <f aca="false">IF(AND(G58="",SUM(T56:T59)&lt;&gt;0),BA55,G58)</f>
        <v>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339" t="s">
        <v>300</v>
      </c>
      <c r="F60" s="338" t="s">
        <v>301</v>
      </c>
      <c r="G60" s="412" t="n">
        <v>1</v>
      </c>
      <c r="H60" s="413" t="str">
        <f aca="false">IF(G60="","","φ")</f>
        <v>φ</v>
      </c>
      <c r="I60" s="414" t="n">
        <v>3</v>
      </c>
      <c r="J60" s="413" t="str">
        <f aca="false">IF(I60="","","W")</f>
        <v>W</v>
      </c>
      <c r="K60" s="414" t="n">
        <v>210</v>
      </c>
      <c r="L60" s="415" t="str">
        <f aca="false">IF(K60="","","V")</f>
        <v>V</v>
      </c>
      <c r="M60" s="340" t="s">
        <v>251</v>
      </c>
      <c r="N60" s="341" t="n">
        <v>1</v>
      </c>
      <c r="O60" s="342" t="n">
        <v>10</v>
      </c>
      <c r="P60" s="343" t="s">
        <v>127</v>
      </c>
      <c r="Q60" s="344" t="n">
        <v>11.7</v>
      </c>
      <c r="R60" s="345" t="n">
        <v>1</v>
      </c>
      <c r="S60" s="346" t="n">
        <v>0.9</v>
      </c>
      <c r="T60" s="226" t="n">
        <f aca="false">IF(S60="","",IF(R60="",Q60/S60,Q60/(R60*S60)))</f>
        <v>13</v>
      </c>
      <c r="U60" s="347" t="n">
        <v>0.9</v>
      </c>
      <c r="V60" s="435" t="n">
        <f aca="false">IF(OR(BA62="",T60=""),"",T60*1000*U60/(SQRT(BA60)*BA62))</f>
        <v>55.7142857142857</v>
      </c>
      <c r="W60" s="228" t="n">
        <f aca="false">IF(AND(N(V60)=0,N(V61)=0,N(V62)=0,N(V63)=0),"",BA62/(SUM(V60:V63)))</f>
        <v>1.39116719242902</v>
      </c>
      <c r="X60" s="348"/>
      <c r="Y60" s="313"/>
      <c r="Z60" s="313"/>
      <c r="AA60" s="313"/>
      <c r="AB60" s="425"/>
      <c r="AC60" s="351" t="s">
        <v>128</v>
      </c>
      <c r="AD60" s="351"/>
      <c r="AE60" s="351"/>
      <c r="AF60" s="352" t="s">
        <v>144</v>
      </c>
      <c r="AG60" s="158" t="n">
        <f aca="false">IF(OR(AND(AG56="",N(BA58)=0,BA62&lt;&gt;0),E60&lt;&gt;""),AY62/AR61,"")</f>
        <v>103.076955807911</v>
      </c>
      <c r="AH60" s="159" t="n">
        <f aca="false">IF(BA62=0,"",IF(AE62="",AY60,IF(AND(E60&lt;&gt;"",AV60=""),AY62*SQRT(AQ62^2+AQ63^2)/SQRT(AT60^2+AT61^2)/AR61,AY60*SQRT(AQ62^2+AQ63^2)/SQRT(AT60^2+AT61^2))))</f>
        <v>102.323652033561</v>
      </c>
      <c r="AI60" s="159"/>
      <c r="AJ60" s="160" t="n">
        <f aca="false">IF(AH60="","",AY60*AR61/SQRT(AT60^2+AT61^2))</f>
        <v>147.104751449609</v>
      </c>
      <c r="AK60" s="353" t="s">
        <v>130</v>
      </c>
      <c r="AL60" s="353"/>
      <c r="AM60" s="354" t="s">
        <v>131</v>
      </c>
      <c r="AN60" s="20"/>
      <c r="AO60" s="163" t="n">
        <f aca="false">IF(BA60="","",IF(AND(BA60=1,G62=50,M60="油入自冷"),VLOOKUP(M62,変１,2,FALSE()),IF(AND(BA60=1,G62=50,M60="モ－ルド絶縁"),VLOOKUP(M62,変１,7,FALSE()),IF(AND(BA60=1,G62=60,M60="油入自冷"),VLOOKUP(M62,変１,12,FALSE()),IF(AND(BA60=1,G62=60,M60="モ－ルド絶縁"),VLOOKUP(M62,変１,17,FALSE()),FALSE())))))</f>
        <v>1.43</v>
      </c>
      <c r="AP60" s="163" t="n">
        <f aca="false">IF(ISNA(VLOOKUP(M62,変ＵＳＥＲ,2,FALSE())),0,VLOOKUP(M62,変ＵＳＥＲ,2,FALSE()))</f>
        <v>0</v>
      </c>
      <c r="AQ60" s="164" t="n">
        <f aca="false">IF(O60="",0,O60*1000/BA62^2/SQRT(BA60))</f>
        <v>0.226757369614512</v>
      </c>
      <c r="AR60" s="163" t="n">
        <f aca="false">IF(BA60=1,2,IF(BA60=3,SQRT(3),FALSE()))</f>
        <v>2</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03806933925647</v>
      </c>
      <c r="AU60" s="166" t="n">
        <f aca="false">IF(AV62="",AU62,AV62)</f>
        <v>0.727408162827956</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97189088600374</v>
      </c>
      <c r="AY60" s="168" t="n">
        <f aca="false">IF(BA62=0,"",IF(OR(AY56="",AG60&lt;&gt;""),AG60*SQRT(AT62^2+AT63^2)/SQRT(AU62^2+AU63^2),AY56*SQRT(AT62^2+AT63^2)/SQRT(AU62^2+AU63^2)))</f>
        <v>103.076955807911</v>
      </c>
      <c r="AZ60" s="20"/>
      <c r="BA60" s="169" t="n">
        <f aca="false">IF(AND(G60="",SUM(T60:T63)&lt;&gt;0),BA56,G60)</f>
        <v>1</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339"/>
      <c r="F61" s="338"/>
      <c r="G61" s="412"/>
      <c r="H61" s="413"/>
      <c r="I61" s="414"/>
      <c r="J61" s="413"/>
      <c r="K61" s="414"/>
      <c r="L61" s="415"/>
      <c r="M61" s="340"/>
      <c r="N61" s="171" t="n">
        <f aca="false">IF(M62="","",IF(OR(M60="油入自冷",M60="モ－ルド絶縁"),IF(BA60=1,SQRT(AO60^2+AO61^2),IF(BA60=3,SQRT(AO62^2+AO63^2))),SQRT(AP60^2+AP61^2)))</f>
        <v>2.68287159588378</v>
      </c>
      <c r="O61" s="342"/>
      <c r="P61" s="355" t="s">
        <v>132</v>
      </c>
      <c r="Q61" s="320" t="n">
        <v>24</v>
      </c>
      <c r="R61" s="309" t="n">
        <v>1</v>
      </c>
      <c r="S61" s="310" t="n">
        <v>0.6</v>
      </c>
      <c r="T61" s="175" t="n">
        <f aca="false">IF(S61="","",IF(R61="",Q61/S61,Q61/(R61*S61)))</f>
        <v>40</v>
      </c>
      <c r="U61" s="311" t="n">
        <v>0.5</v>
      </c>
      <c r="V61" s="432" t="n">
        <f aca="false">IF(OR(BA62="",T61=""),"",T61*1000*U61/(SQRT(BA60)*BA62))</f>
        <v>95.2380952380952</v>
      </c>
      <c r="W61" s="228"/>
      <c r="X61" s="348"/>
      <c r="Y61" s="313"/>
      <c r="Z61" s="313"/>
      <c r="AA61" s="313"/>
      <c r="AB61" s="425"/>
      <c r="AC61" s="351"/>
      <c r="AD61" s="351"/>
      <c r="AE61" s="351"/>
      <c r="AF61" s="352"/>
      <c r="AG61" s="177" t="n">
        <f aca="false">IF(OR(AG60="",AH56&lt;&gt;""),"",AG60*AR61/SQRT(AU60^2+AU61^2))</f>
        <v>209.205051698981</v>
      </c>
      <c r="AH61" s="178" t="n">
        <f aca="false">IF(AH60="","",100*AH60*AR61/BA62)</f>
        <v>97.4510971748196</v>
      </c>
      <c r="AI61" s="178"/>
      <c r="AJ61" s="179" t="n">
        <f aca="false">IF(BA62=0,"",IF(AJ56="",AY62/SQRT(AU60^2+AU61^2),IF(AJ64="","",AY60*AR57/SQRT(AU60^2+AU61^2))))</f>
        <v>209.205051698981</v>
      </c>
      <c r="AK61" s="353"/>
      <c r="AL61" s="353"/>
      <c r="AM61" s="356" t="str">
        <f aca="false">"  "&amp;(INT(10000*AG62/M63))/100&amp;" ％"</f>
        <v>  76.01 ％</v>
      </c>
      <c r="AN61" s="20"/>
      <c r="AO61" s="163" t="n">
        <f aca="false">IF(BA60="","",IF(AND(BA60=1,G62=50,M60="油入自冷"),VLOOKUP(M62,変１,3,FALSE()),IF(AND(BA60=1,G62=50,M60="モ－ルド絶縁"),VLOOKUP(M62,変１,8,FALSE()),IF(AND(BA60=1,G62=60,M60="油入自冷"),VLOOKUP(M62,変１,13,FALSE()),IF(AND(BA60=1,G62=60,M60="モ－ルド絶縁"),VLOOKUP(M62,変１,18,FALSE()),FALSE())))))</f>
        <v>2.27</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2</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0.941466421297565</v>
      </c>
      <c r="AU61" s="166" t="n">
        <f aca="false">IF(AV63="",AU63,AV63)</f>
        <v>0.664771521543378</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594004093193763</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339"/>
      <c r="F62" s="338"/>
      <c r="G62" s="322" t="n">
        <v>50</v>
      </c>
      <c r="H62" s="322"/>
      <c r="I62" s="322"/>
      <c r="J62" s="322"/>
      <c r="K62" s="322"/>
      <c r="L62" s="322"/>
      <c r="M62" s="323" t="n">
        <v>50</v>
      </c>
      <c r="N62" s="323"/>
      <c r="O62" s="342"/>
      <c r="P62" s="319"/>
      <c r="Q62" s="320"/>
      <c r="R62" s="309"/>
      <c r="S62" s="321"/>
      <c r="T62" s="175" t="str">
        <f aca="false">IF(S62="","",IF(R62="",Q62/S62,Q62/(R62*S62)))</f>
        <v/>
      </c>
      <c r="U62" s="311"/>
      <c r="V62" s="182" t="str">
        <f aca="false">IF(OR(BA62="",T62=""),"",T62*1000*U62/(SQRT(BA60)*BA62))</f>
        <v/>
      </c>
      <c r="W62" s="183" t="n">
        <f aca="false">IF(AND(N(V60)=0,N(V61)=0,N(V62)=0,N(V63)=0),"",W60*(Q60*S60*U60+Q61*S61*U61+Q62*S62*U62+Q63*S63*U63)/(Q60*U60+Q61*U61+Q62*U62+Q63*U63))</f>
        <v>1.02976010954899</v>
      </c>
      <c r="X62" s="184" t="n">
        <f aca="false">IF(AND(N(AQ62)=0,N(AQ63)=0,N(AQ61)=0),"",IF(AQ63&gt;=0,COS(ATAN(AQ63/AQ62)),-COS(ATAN(AQ63/AQ62))))</f>
        <v>0.740213049267643</v>
      </c>
      <c r="Y62" s="324"/>
      <c r="Z62" s="325"/>
      <c r="AA62" s="326"/>
      <c r="AB62" s="329"/>
      <c r="AC62" s="357" t="n">
        <v>200</v>
      </c>
      <c r="AD62" s="325" t="n">
        <v>1</v>
      </c>
      <c r="AE62" s="326" t="n">
        <v>36</v>
      </c>
      <c r="AF62" s="434"/>
      <c r="AG62" s="191" t="n">
        <f aca="false">IF(OR(AG60="",AH56&lt;&gt;""),"",BA62/SQRT(AX62^2+AX63^2))</f>
        <v>180.989132192261</v>
      </c>
      <c r="AH62" s="178" t="n">
        <f aca="false">IF(AH60="","",100*((BA62/AR61)-AH60)/(BA62/AR61))</f>
        <v>2.54890282518043</v>
      </c>
      <c r="AI62" s="178"/>
      <c r="AJ62" s="179"/>
      <c r="AK62" s="330" t="n">
        <v>225</v>
      </c>
      <c r="AL62" s="331" t="n">
        <v>225</v>
      </c>
      <c r="AM62" s="356"/>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n">
        <f aca="false">IF(M62="","",SQRT(BA60)*(BA62^2)*(N(AO60)+N(AO62)+N(AP60))/(100000*M62*N60))</f>
        <v>0.0126126</v>
      </c>
      <c r="AQ62" s="195" t="n">
        <f aca="false">IF(W60="","",IF(AND(N(W62)=0,N(AQ61)=0),"",AR62/((AR62*AQ61)^2+(AQ61*AR63-1)^2)))</f>
        <v>1.02976010954899</v>
      </c>
      <c r="AR62" s="163" t="n">
        <f aca="false">IF(N(W62)=0,10^30,W62)</f>
        <v>1.02976010954899</v>
      </c>
      <c r="AS62" s="165" t="n">
        <f aca="false">IF(AC60="","",IF(AC60="600V IV",VLOOKUP(AC62,ＩＶ,2,FALSE()),IF(AC60="600V CV-T",VLOOKUP(AC62,ＣＶＴ,2,FALSE()),IF(OR(AC60="600V CV-1C",AC60="600V CV-2C",AC60="600V CV-3C",AC60="600V CV-4C"),VLOOKUP(AC62,ＣＶ２３Ｃ,2,FALSE()),VLOOKUP(AC62,ＣＵＳＥＲ,2,FALSE())))))</f>
        <v>0.121</v>
      </c>
      <c r="AT62" s="163" t="n">
        <f aca="false">IF(OR(AND(AT64="",AT65=""),AND(E60="",E64&lt;&gt;"")),AT60,(AT60*(AU64^2+AU65^2)+AU64*(AT60^2+AT61^2))/((AT60+AU64)^2+(AT61+AU65)^2))</f>
        <v>0.727408162827956</v>
      </c>
      <c r="AU62" s="166" t="n">
        <f aca="false">IF(Y63="",AT62,N(AT62)+(Y63/1000))</f>
        <v>0.727408162827956</v>
      </c>
      <c r="AV62" s="166" t="str">
        <f aca="false">IF(AV60="","",(AU62*(AV60^2+AV61^2)+AV60*(AU62^2+AU63^2))/((AU62+AV60)^2+(AU63+AV61)^2))</f>
        <v/>
      </c>
      <c r="AW62" s="166" t="n">
        <f aca="false">IF(BA62=0,1,0)</f>
        <v>0</v>
      </c>
      <c r="AX62" s="167" t="n">
        <f aca="false">IF(AP62="","",AX60+AP62)</f>
        <v>0.98450348600374</v>
      </c>
      <c r="AY62" s="168" t="n">
        <f aca="false">IF(AND(AY58="",AX62&lt;&gt;""),BA62*SQRT(AX60^2+AX61^2)/SQRT(AX62^2+AX63^2),IF(BA62&lt;&gt;0,AY58,""))</f>
        <v>206.153911615822</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339"/>
      <c r="F63" s="338"/>
      <c r="G63" s="332" t="n">
        <v>75</v>
      </c>
      <c r="H63" s="332"/>
      <c r="I63" s="332"/>
      <c r="J63" s="332"/>
      <c r="K63" s="332"/>
      <c r="L63" s="332"/>
      <c r="M63" s="197" t="n">
        <f aca="false">IF(N60="","",M62*1000*N60/(SQRT(BA60)*BA62))</f>
        <v>238.095238095238</v>
      </c>
      <c r="N63" s="197"/>
      <c r="O63" s="342"/>
      <c r="P63" s="358"/>
      <c r="Q63" s="359"/>
      <c r="R63" s="335"/>
      <c r="S63" s="336"/>
      <c r="T63" s="202" t="str">
        <f aca="false">IF(S63="","",IF(R63="",Q63/S63,Q63/(R63*S63)))</f>
        <v/>
      </c>
      <c r="U63" s="360"/>
      <c r="V63" s="182" t="str">
        <f aca="false">IF(OR(BA62="",T63=""),"",T63*1000*U63/(SQRT(BA60)*BA62))</f>
        <v/>
      </c>
      <c r="W63" s="204" t="n">
        <f aca="false">IF(AND(N(V60)=0,N(V61)=0,N(V62)=0,N(V63)=0),"",IF(W60&gt;=0,SQRT(ABS(W60^2-W62^2)),-SQRT(W60^2-W62^2)))</f>
        <v>0.935382421297565</v>
      </c>
      <c r="X63" s="184"/>
      <c r="Y63" s="205" t="str">
        <f aca="false">IF(Z62="","",AR60*AA62*AS60*((1+0.00393*(G63-20))/1.2751)/Z62)</f>
        <v/>
      </c>
      <c r="Z63" s="205"/>
      <c r="AA63" s="206" t="str">
        <f aca="false">IF(Z62="","",(BA63/50)*AR60*AA62*AS61/Z62)</f>
        <v/>
      </c>
      <c r="AB63" s="206"/>
      <c r="AC63" s="207" t="n">
        <f aca="false">IF(AD62="","",AR60*AE62*AS62*((1+0.00393*(G63-20))/1.2751)/AD62)</f>
        <v>8.30922970747393</v>
      </c>
      <c r="AD63" s="207"/>
      <c r="AE63" s="208" t="n">
        <f aca="false">IF(AD62="","",(BA63/50)*AR60*AE62*AS63/AD62)</f>
        <v>6.084</v>
      </c>
      <c r="AF63" s="208"/>
      <c r="AG63" s="209" t="str">
        <f aca="false">IF(AND(AY60&lt;&gt;"",E60=""),AY60,"")</f>
        <v/>
      </c>
      <c r="AH63" s="205" t="n">
        <f aca="false">IF(AQ62="","",AQ62)</f>
        <v>1.02976010954899</v>
      </c>
      <c r="AI63" s="205"/>
      <c r="AJ63" s="210" t="n">
        <f aca="false">IF(AQ63="","",AQ63)</f>
        <v>0.935382421297565</v>
      </c>
      <c r="AK63" s="330"/>
      <c r="AL63" s="331"/>
      <c r="AM63" s="361"/>
      <c r="AN63" s="20"/>
      <c r="AO63" s="211" t="n">
        <f aca="false">IF(BA60="","",IF(AND(BA60=3,G62=50,M60="油入自冷"),VLOOKUP(M62,変３,3,FALSE()),IF(AND(BA60=3,G62=50,M60="モ－ルド絶縁"),VLOOKUP(M62,変３,8,FALSE()),IF(AND(BA60=3,G62=60,M60="油入自冷"),VLOOKUP(M62,変３,13,FALSE()),IF(AND(BA60=3,G62=60,M60="モ－ルド絶縁"),VLOOKUP(M62,変３,18,FALSE()),FALSE())))))</f>
        <v>0</v>
      </c>
      <c r="AP63" s="212" t="n">
        <f aca="false">IF(M62="","",SQRT(BA60)*(BA62^2)*(N(AO61)+N(AO63)+N(AP61))/(100000*M62*N60))</f>
        <v>0.0200214</v>
      </c>
      <c r="AQ63" s="213" t="n">
        <f aca="false">IF(W60="","",IF(AND(N(W63)=0,N(AQ61)=0),0,(AR63-AQ61*(AR62^2+AR63^2))/((AR62*AQ61)^2+(AQ61*AR63-1)^2)))</f>
        <v>0.935382421297565</v>
      </c>
      <c r="AR63" s="212" t="n">
        <f aca="false">IF(N(W63)=0,10^30,W63)</f>
        <v>0.935382421297565</v>
      </c>
      <c r="AS63" s="211" t="n">
        <f aca="false">IF(AC60="","",IF(AC60="600V IV",VLOOKUP(AC62,ＩＶ,3,FALSE()),IF(AC60="600V CV-T",VLOOKUP(AC62,ＣＶＴ,3,FALSE()),IF(OR(AC60="600V CV-1C",AC60="600V CV-2C",AC60="600V CV-3C",AC60="600V CV-4C"),VLOOKUP(AC62,ＣＶ２３Ｃ,3,FALSE()),VLOOKUP(AC62,ＣＵＳＥＲ,3,FALSE())))))</f>
        <v>0.0845</v>
      </c>
      <c r="AT63" s="212" t="n">
        <f aca="false">IF(OR(AND(AT64="",AT65=""),AND(E60="",E64&lt;&gt;"")),AT61,(AT61*(AU64^2+AU65^2)+AU65*(AT60^2+AT61^2))/((AT60+AU64)^2+(AT61+AU65)^2))</f>
        <v>0.664771521543378</v>
      </c>
      <c r="AU63" s="214" t="n">
        <f aca="false">IF(AA63="",AT63,N(AT63)+(AA63/1000))</f>
        <v>0.664771521543378</v>
      </c>
      <c r="AV63" s="214" t="str">
        <f aca="false">IF(AV61="","",(AU63*(AV60^2+AV61^2)+AV61*(AU62^2+AU63^2))/((AU62+AV60)^2+(AU63+AV61)^2))</f>
        <v/>
      </c>
      <c r="AW63" s="214" t="n">
        <f aca="false">AW59+AW62</f>
        <v>4</v>
      </c>
      <c r="AX63" s="212" t="n">
        <f aca="false">IF(AP63="","",AX61+AP63)</f>
        <v>0.614025493193763</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339" t="s">
        <v>302</v>
      </c>
      <c r="F64" s="338" t="s">
        <v>303</v>
      </c>
      <c r="G64" s="412"/>
      <c r="H64" s="413" t="str">
        <f aca="false">IF(G64="","","φ")</f>
        <v/>
      </c>
      <c r="I64" s="414"/>
      <c r="J64" s="413" t="str">
        <f aca="false">IF(I64="","","W")</f>
        <v/>
      </c>
      <c r="K64" s="414"/>
      <c r="L64" s="415" t="str">
        <f aca="false">IF(K64="","","V")</f>
        <v/>
      </c>
      <c r="M64" s="340"/>
      <c r="N64" s="341"/>
      <c r="O64" s="342"/>
      <c r="P64" s="343" t="s">
        <v>127</v>
      </c>
      <c r="Q64" s="344" t="n">
        <v>4.5</v>
      </c>
      <c r="R64" s="345" t="n">
        <v>1</v>
      </c>
      <c r="S64" s="346" t="n">
        <v>0.9</v>
      </c>
      <c r="T64" s="226" t="n">
        <f aca="false">IF(S64="","",IF(R64="",Q64/S64,Q64/(R64*S64)))</f>
        <v>5</v>
      </c>
      <c r="U64" s="347" t="n">
        <v>0.9</v>
      </c>
      <c r="V64" s="151" t="n">
        <f aca="false">IF(OR(BA66="",T64=""),"",T64*1000*U64/(SQRT(BA64)*BA66))</f>
        <v>21.4285714285714</v>
      </c>
      <c r="W64" s="228" t="n">
        <f aca="false">IF(AND(N(V64)=0,N(V65)=0,N(V66)=0,N(V67)=0),"",BA66/(SUM(V64:V67)))</f>
        <v>3.28491620111732</v>
      </c>
      <c r="X64" s="348"/>
      <c r="Y64" s="349"/>
      <c r="Z64" s="349"/>
      <c r="AA64" s="349"/>
      <c r="AB64" s="425"/>
      <c r="AC64" s="351" t="s">
        <v>128</v>
      </c>
      <c r="AD64" s="351"/>
      <c r="AE64" s="351"/>
      <c r="AF64" s="352" t="s">
        <v>304</v>
      </c>
      <c r="AG64" s="158" t="n">
        <f aca="false">IF(OR(AND(AG60="",N(BA62)=0,BA66&lt;&gt;0),E64&lt;&gt;""),AY66/AR65,"")</f>
        <v>103.076955807911</v>
      </c>
      <c r="AH64" s="159" t="n">
        <f aca="false">IF(BA66=0,"",IF(AE66="",AY64,IF(AND(E64&lt;&gt;"",AV64=""),AY66*SQRT(AQ66^2+AQ67^2)/SQRT(AT64^2+AT65^2)/AR65,AY64*SQRT(AQ66^2+AQ67^2)/SQRT(AT64^2+AT65^2))))</f>
        <v>102.003019774404</v>
      </c>
      <c r="AI64" s="159"/>
      <c r="AJ64" s="160" t="n">
        <f aca="false">IF(AH64="","",AY64*AR65/SQRT(AT64^2+AT65^2))</f>
        <v>62.1038793864569</v>
      </c>
      <c r="AK64" s="353" t="s">
        <v>130</v>
      </c>
      <c r="AL64" s="353"/>
      <c r="AM64" s="362"/>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2</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2.43011035415558</v>
      </c>
      <c r="AU64" s="166" t="n">
        <f aca="false">IF(AV66="",AU66,AV66)</f>
        <v>2.43011035415558</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2.43011035415558</v>
      </c>
      <c r="AY64" s="168" t="n">
        <f aca="false">IF(BA66=0,"",IF(OR(AY60="",AG64&lt;&gt;""),AG64*SQRT(AT66^2+AT67^2)/SQRT(AU66^2+AU67^2),AY60*SQRT(AT66^2+AT67^2)/SQRT(AU66^2+AU67^2)))</f>
        <v>103.076955807911</v>
      </c>
      <c r="AZ64" s="20"/>
      <c r="BA64" s="169" t="n">
        <f aca="false">IF(AND(G64="",SUM(T64:T67)&lt;&gt;0),BA60,G64)</f>
        <v>1</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339"/>
      <c r="F65" s="338"/>
      <c r="G65" s="412"/>
      <c r="H65" s="413"/>
      <c r="I65" s="414"/>
      <c r="J65" s="413"/>
      <c r="K65" s="414"/>
      <c r="L65" s="415"/>
      <c r="M65" s="340"/>
      <c r="N65" s="171" t="str">
        <f aca="false">IF(M66="","",IF(OR(M64="油入自冷",M64="モ－ルド絶縁"),IF(BA64=1,SQRT(AO64^2+AO65^2),IF(BA64=3,SQRT(AO66^2+AO67^2))),SQRT(AP64^2+AP65^2)))</f>
        <v/>
      </c>
      <c r="O65" s="342"/>
      <c r="P65" s="355" t="s">
        <v>132</v>
      </c>
      <c r="Q65" s="320" t="n">
        <v>10.71</v>
      </c>
      <c r="R65" s="309" t="n">
        <v>1</v>
      </c>
      <c r="S65" s="310" t="n">
        <v>0.6</v>
      </c>
      <c r="T65" s="175" t="n">
        <f aca="false">IF(S65="","",IF(R65="",Q65/S65,Q65/(R65*S65)))</f>
        <v>17.85</v>
      </c>
      <c r="U65" s="311" t="n">
        <v>0.5</v>
      </c>
      <c r="V65" s="176" t="n">
        <f aca="false">IF(OR(BA66="",T65=""),"",T65*1000*U65/(SQRT(BA64)*BA66))</f>
        <v>42.5</v>
      </c>
      <c r="W65" s="228"/>
      <c r="X65" s="348"/>
      <c r="Y65" s="349"/>
      <c r="Z65" s="349"/>
      <c r="AA65" s="349"/>
      <c r="AB65" s="425"/>
      <c r="AC65" s="351"/>
      <c r="AD65" s="351"/>
      <c r="AE65" s="351"/>
      <c r="AF65" s="352"/>
      <c r="AG65" s="177" t="str">
        <f aca="false">IF(OR(AG64="",AH60&lt;&gt;""),"",AG64*AR65/SQRT(AU64^2+AU65^2))</f>
        <v/>
      </c>
      <c r="AH65" s="178" t="n">
        <f aca="false">IF(AH64="","",100*AH64*AR65/BA66)</f>
        <v>97.1457331184801</v>
      </c>
      <c r="AI65" s="178"/>
      <c r="AJ65" s="179" t="str">
        <f aca="false">IF(BA66=0,"",IF(AJ60="",AY66/SQRT(AU64^2+AU65^2),IF(AJ68="","",AY64*AR61/SQRT(AU64^2+AU65^2))))</f>
        <v/>
      </c>
      <c r="AK65" s="353"/>
      <c r="AL65" s="353"/>
      <c r="AM65" s="362"/>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2</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2.26133873967446</v>
      </c>
      <c r="AU65" s="166" t="n">
        <f aca="false">IF(AV67="",AU67,AV67)</f>
        <v>2.26133873967446</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2.26133873967446</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339"/>
      <c r="F66" s="338"/>
      <c r="G66" s="322"/>
      <c r="H66" s="322"/>
      <c r="I66" s="322"/>
      <c r="J66" s="322"/>
      <c r="K66" s="322"/>
      <c r="L66" s="322"/>
      <c r="M66" s="323"/>
      <c r="N66" s="323"/>
      <c r="O66" s="342"/>
      <c r="P66" s="319"/>
      <c r="Q66" s="320"/>
      <c r="R66" s="309"/>
      <c r="S66" s="321"/>
      <c r="T66" s="175" t="str">
        <f aca="false">IF(S66="","",IF(R66="",Q66/S66,Q66/(R66*S66)))</f>
        <v/>
      </c>
      <c r="U66" s="311"/>
      <c r="V66" s="182" t="str">
        <f aca="false">IF(OR(BA66="",T66=""),"",T66*1000*U66/(SQRT(BA64)*BA66))</f>
        <v/>
      </c>
      <c r="W66" s="183" t="n">
        <f aca="false">IF(AND(N(V64)=0,N(V65)=0,N(V66)=0,N(V67)=0),"",W64*(Q64*S64*U64+Q65*S65*U65+Q66*S66*U66+Q67*S67*U67)/(Q64*U64+Q65*U65+Q66*U66+Q67*U67))</f>
        <v>2.39531688540803</v>
      </c>
      <c r="X66" s="184" t="n">
        <f aca="false">IF(AND(N(AQ66)=0,N(AQ67)=0,N(AQ65)=0),"",IF(AQ67&gt;=0,COS(ATAN(AQ67/AQ66)),-COS(ATAN(AQ67/AQ66))))</f>
        <v>0.729186602870813</v>
      </c>
      <c r="Y66" s="324"/>
      <c r="Z66" s="325"/>
      <c r="AA66" s="326"/>
      <c r="AB66" s="329"/>
      <c r="AC66" s="357" t="n">
        <v>100</v>
      </c>
      <c r="AD66" s="325" t="n">
        <v>1</v>
      </c>
      <c r="AE66" s="326" t="n">
        <v>76</v>
      </c>
      <c r="AF66" s="434"/>
      <c r="AG66" s="191" t="str">
        <f aca="false">IF(OR(AG64="",AH60&lt;&gt;""),"",BA66/SQRT(AX66^2+AX67^2))</f>
        <v/>
      </c>
      <c r="AH66" s="178" t="n">
        <f aca="false">IF(AH64="","",100*((BA66/AR65)-AH64)/(BA66/AR65))</f>
        <v>2.85426688151988</v>
      </c>
      <c r="AI66" s="178"/>
      <c r="AJ66" s="179"/>
      <c r="AK66" s="330" t="n">
        <v>100</v>
      </c>
      <c r="AL66" s="331" t="n">
        <v>100</v>
      </c>
      <c r="AM66" s="362"/>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2.39531688540803</v>
      </c>
      <c r="AR66" s="163" t="n">
        <f aca="false">IF(N(W66)=0,10^30,W66)</f>
        <v>2.39531688540803</v>
      </c>
      <c r="AS66" s="165" t="n">
        <f aca="false">IF(AC64="","",IF(AC64="600V IV",VLOOKUP(AC66,ＩＶ,2,FALSE()),IF(AC64="600V CV-T",VLOOKUP(AC66,ＣＶＴ,2,FALSE()),IF(OR(AC64="600V CV-1C",AC64="600V CV-2C",AC64="600V CV-3C",AC64="600V CV-4C"),VLOOKUP(AC66,ＣＶ２３Ｃ,2,FALSE()),VLOOKUP(AC66,ＣＵＳＥＲ,2,FALSE())))))</f>
        <v>0.24</v>
      </c>
      <c r="AT66" s="163" t="n">
        <f aca="false">IF(OR(AND(AT68="",AT69=""),AND(E64="",E68&lt;&gt;"")),AT64,(AT64*(AU68^2+AU69^2)+AU68*(AT64^2+AT65^2))/((AT64+AU68)^2+(AT65+AU69)^2))</f>
        <v>2.43011035415558</v>
      </c>
      <c r="AU66" s="166" t="n">
        <f aca="false">IF(Y67="",AT66,N(AT66)+(Y67/1000))</f>
        <v>2.43011035415558</v>
      </c>
      <c r="AV66" s="166" t="str">
        <f aca="false">IF(AV64="","",(AU66*(AV64^2+AV65^2)+AV64*(AU66^2+AU67^2))/((AU66+AV64)^2+(AU67+AV65)^2))</f>
        <v/>
      </c>
      <c r="AW66" s="166" t="n">
        <f aca="false">IF(BA66=0,1,0)</f>
        <v>0</v>
      </c>
      <c r="AX66" s="167" t="str">
        <f aca="false">IF(AP66="","",AX64+AP66)</f>
        <v/>
      </c>
      <c r="AY66" s="168" t="n">
        <f aca="false">IF(AND(AY62="",AX66&lt;&gt;""),BA66*SQRT(AX64^2+AX65^2)/SQRT(AX66^2+AX67^2),IF(BA66&lt;&gt;0,AY62,""))</f>
        <v>206.153911615822</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4.25" hidden="false" customHeight="true" outlineLevel="0" collapsed="false">
      <c r="A67" s="135"/>
      <c r="B67" s="135"/>
      <c r="C67" s="135"/>
      <c r="D67" s="135"/>
      <c r="E67" s="339"/>
      <c r="F67" s="338"/>
      <c r="G67" s="332" t="n">
        <v>75</v>
      </c>
      <c r="H67" s="332"/>
      <c r="I67" s="332"/>
      <c r="J67" s="332"/>
      <c r="K67" s="332"/>
      <c r="L67" s="332"/>
      <c r="M67" s="197" t="str">
        <f aca="false">IF(N64="","",M66*1000*N64/(SQRT(BA64)*BA66))</f>
        <v/>
      </c>
      <c r="N67" s="197"/>
      <c r="O67" s="342"/>
      <c r="P67" s="355"/>
      <c r="Q67" s="334"/>
      <c r="R67" s="368"/>
      <c r="S67" s="321"/>
      <c r="T67" s="202" t="str">
        <f aca="false">IF(S67="","",IF(R67="",Q67/S67,Q67/(R67*S67)))</f>
        <v/>
      </c>
      <c r="U67" s="429"/>
      <c r="V67" s="182" t="str">
        <f aca="false">IF(OR(BA66="",T67=""),"",T67*1000*U67/(SQRT(BA64)*BA66))</f>
        <v/>
      </c>
      <c r="W67" s="204" t="n">
        <f aca="false">IF(AND(N(V64)=0,N(V65)=0,N(V66)=0,N(V67)=0),"",IF(W64&gt;=0,SQRT(ABS(W64^2-W66^2)),-SQRT(W64^2-W66^2)))</f>
        <v>2.24791713967446</v>
      </c>
      <c r="X67" s="184"/>
      <c r="Y67" s="205" t="str">
        <f aca="false">IF(Z66="","",AR64*AA66*AS64*((1+0.00393*(G67-20))/1.2751)/Z66)</f>
        <v/>
      </c>
      <c r="Z67" s="205"/>
      <c r="AA67" s="206" t="str">
        <f aca="false">IF(Z66="","",(BA67/50)*AR64*AA66*AS65/Z66)</f>
        <v/>
      </c>
      <c r="AB67" s="206"/>
      <c r="AC67" s="207" t="n">
        <f aca="false">IF(AD66="","",AR64*AE66*AS66*((1+0.00393*(G67-20))/1.2751)/AD66)</f>
        <v>34.7934687475492</v>
      </c>
      <c r="AD67" s="207"/>
      <c r="AE67" s="208" t="n">
        <f aca="false">IF(AD66="","",(BA67/50)*AR64*AE66*AS67/AD66)</f>
        <v>13.4216</v>
      </c>
      <c r="AF67" s="208"/>
      <c r="AG67" s="209" t="str">
        <f aca="false">IF(AND(AY64&lt;&gt;"",E64=""),AY64,"")</f>
        <v/>
      </c>
      <c r="AH67" s="205" t="n">
        <f aca="false">IF(AQ66="","",AQ66)</f>
        <v>2.39531688540803</v>
      </c>
      <c r="AI67" s="205"/>
      <c r="AJ67" s="210" t="n">
        <f aca="false">IF(AQ67="","",AQ67)</f>
        <v>2.24791713967446</v>
      </c>
      <c r="AK67" s="330"/>
      <c r="AL67" s="331"/>
      <c r="AM67" s="362"/>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2.24791713967446</v>
      </c>
      <c r="AR67" s="163" t="n">
        <f aca="false">IF(N(W67)=0,10^30,W67)</f>
        <v>2.24791713967446</v>
      </c>
      <c r="AS67" s="165" t="n">
        <f aca="false">IF(AC64="","",IF(AC64="600V IV",VLOOKUP(AC66,ＩＶ,3,FALSE()),IF(AC64="600V CV-T",VLOOKUP(AC66,ＣＶＴ,3,FALSE()),IF(OR(AC64="600V CV-1C",AC64="600V CV-2C",AC64="600V CV-3C",AC64="600V CV-4C"),VLOOKUP(AC66,ＣＶ２３Ｃ,3,FALSE()),VLOOKUP(AC66,ＣＵＳＥＲ,3,FALSE())))))</f>
        <v>0.0883</v>
      </c>
      <c r="AT67" s="212" t="n">
        <f aca="false">IF(OR(AND(AT68="",AT69=""),AND(E64="",E68&lt;&gt;"")),AT65,(AT65*(AU68^2+AU69^2)+AU69*(AT64^2+AT65^2))/((AT64+AU68)^2+(AT65+AU69)^2))</f>
        <v>2.26133873967446</v>
      </c>
      <c r="AU67" s="214" t="n">
        <f aca="false">IF(AA67="",AT67,N(AT67)+(AA67/1000))</f>
        <v>2.26133873967446</v>
      </c>
      <c r="AV67" s="214" t="str">
        <f aca="false">IF(AV65="","",(AU67*(AV64^2+AV65^2)+AV65*(AU66^2+AU67^2))/((AU66+AV64)^2+(AU67+AV65)^2))</f>
        <v/>
      </c>
      <c r="AW67" s="214" t="n">
        <f aca="false">AW63+AW66</f>
        <v>4</v>
      </c>
      <c r="AX67" s="212"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3.5" hidden="true" customHeight="true" outlineLevel="0" collapsed="false">
      <c r="A68" s="135"/>
      <c r="B68" s="135"/>
      <c r="C68" s="135"/>
      <c r="D68" s="135"/>
      <c r="E68" s="369"/>
      <c r="F68" s="437"/>
      <c r="G68" s="371"/>
      <c r="H68" s="372"/>
      <c r="I68" s="372"/>
      <c r="J68" s="372"/>
      <c r="K68" s="372"/>
      <c r="L68" s="373"/>
      <c r="M68" s="438"/>
      <c r="N68" s="439"/>
      <c r="O68" s="376"/>
      <c r="P68" s="355"/>
      <c r="Q68" s="308"/>
      <c r="R68" s="377"/>
      <c r="S68" s="377"/>
      <c r="T68" s="149"/>
      <c r="U68" s="378"/>
      <c r="V68" s="176"/>
      <c r="W68" s="183"/>
      <c r="X68" s="440"/>
      <c r="Y68" s="379"/>
      <c r="Z68" s="380"/>
      <c r="AA68" s="381"/>
      <c r="AB68" s="382"/>
      <c r="AC68" s="383"/>
      <c r="AD68" s="380"/>
      <c r="AE68" s="381"/>
      <c r="AF68" s="384"/>
      <c r="AG68" s="191"/>
      <c r="AH68" s="267"/>
      <c r="AI68" s="268"/>
      <c r="AJ68" s="441"/>
      <c r="AK68" s="385"/>
      <c r="AL68" s="386"/>
      <c r="AM68" s="442"/>
      <c r="AN68" s="20"/>
      <c r="AO68" s="194"/>
      <c r="AP68" s="167"/>
      <c r="AQ68" s="195"/>
      <c r="AR68" s="163"/>
      <c r="AS68" s="165"/>
      <c r="AT68" s="163"/>
      <c r="AU68" s="163"/>
      <c r="AV68" s="163"/>
      <c r="AW68" s="166"/>
      <c r="AX68" s="167"/>
      <c r="AY68" s="168"/>
      <c r="AZ68" s="20"/>
      <c r="BA68" s="169"/>
      <c r="BB68" s="170"/>
      <c r="BC68" s="20"/>
      <c r="BD68" s="20"/>
      <c r="BE68" s="20"/>
    </row>
    <row r="69" customFormat="false" ht="15" hidden="true" customHeight="true" outlineLevel="0" collapsed="false">
      <c r="A69" s="135"/>
      <c r="B69" s="135"/>
      <c r="C69" s="135"/>
      <c r="D69" s="135"/>
      <c r="E69" s="369"/>
      <c r="F69" s="437"/>
      <c r="G69" s="371"/>
      <c r="H69" s="372"/>
      <c r="I69" s="372"/>
      <c r="J69" s="372"/>
      <c r="K69" s="372"/>
      <c r="L69" s="373"/>
      <c r="M69" s="438"/>
      <c r="N69" s="439"/>
      <c r="O69" s="376"/>
      <c r="P69" s="355"/>
      <c r="Q69" s="308"/>
      <c r="R69" s="377"/>
      <c r="S69" s="377"/>
      <c r="T69" s="149"/>
      <c r="U69" s="378"/>
      <c r="V69" s="176"/>
      <c r="W69" s="183"/>
      <c r="X69" s="440"/>
      <c r="Y69" s="379"/>
      <c r="Z69" s="380"/>
      <c r="AA69" s="381"/>
      <c r="AB69" s="382"/>
      <c r="AC69" s="383"/>
      <c r="AD69" s="380"/>
      <c r="AE69" s="381"/>
      <c r="AF69" s="384"/>
      <c r="AG69" s="191"/>
      <c r="AH69" s="267"/>
      <c r="AI69" s="268"/>
      <c r="AJ69" s="441"/>
      <c r="AK69" s="385"/>
      <c r="AL69" s="386"/>
      <c r="AM69" s="442"/>
      <c r="AN69" s="20"/>
      <c r="AO69" s="194"/>
      <c r="AP69" s="167"/>
      <c r="AQ69" s="195"/>
      <c r="AR69" s="163"/>
      <c r="AS69" s="165"/>
      <c r="AT69" s="163"/>
      <c r="AU69" s="163"/>
      <c r="AV69" s="163"/>
      <c r="AW69" s="166"/>
      <c r="AX69" s="167"/>
      <c r="AY69" s="168"/>
      <c r="AZ69" s="20"/>
      <c r="BA69" s="169"/>
      <c r="BB69" s="170"/>
      <c r="BC69" s="20"/>
      <c r="BD69" s="20"/>
      <c r="BE69" s="20"/>
    </row>
    <row r="70" customFormat="false" ht="13.5" hidden="true" customHeight="true" outlineLevel="0" collapsed="false">
      <c r="A70" s="135"/>
      <c r="B70" s="135"/>
      <c r="C70" s="135"/>
      <c r="D70" s="135"/>
      <c r="E70" s="369"/>
      <c r="F70" s="437"/>
      <c r="G70" s="371"/>
      <c r="H70" s="372"/>
      <c r="I70" s="372"/>
      <c r="J70" s="372"/>
      <c r="K70" s="372"/>
      <c r="L70" s="373"/>
      <c r="M70" s="438"/>
      <c r="N70" s="439"/>
      <c r="O70" s="376"/>
      <c r="P70" s="355"/>
      <c r="Q70" s="308"/>
      <c r="R70" s="377"/>
      <c r="S70" s="377"/>
      <c r="T70" s="149"/>
      <c r="U70" s="378"/>
      <c r="V70" s="176"/>
      <c r="W70" s="183"/>
      <c r="X70" s="440"/>
      <c r="Y70" s="379"/>
      <c r="Z70" s="380"/>
      <c r="AA70" s="381"/>
      <c r="AB70" s="382"/>
      <c r="AC70" s="383"/>
      <c r="AD70" s="380"/>
      <c r="AE70" s="381"/>
      <c r="AF70" s="384"/>
      <c r="AG70" s="191"/>
      <c r="AH70" s="267"/>
      <c r="AI70" s="268"/>
      <c r="AJ70" s="441"/>
      <c r="AK70" s="385"/>
      <c r="AL70" s="386"/>
      <c r="AM70" s="442"/>
      <c r="AN70" s="20"/>
      <c r="AO70" s="194"/>
      <c r="AP70" s="167"/>
      <c r="AQ70" s="195"/>
      <c r="AR70" s="163"/>
      <c r="AS70" s="165"/>
      <c r="AT70" s="163"/>
      <c r="AU70" s="163"/>
      <c r="AV70" s="163"/>
      <c r="AW70" s="166"/>
      <c r="AX70" s="167"/>
      <c r="AY70" s="168"/>
      <c r="AZ70" s="20"/>
      <c r="BA70" s="169"/>
      <c r="BB70" s="170"/>
      <c r="BC70" s="20"/>
      <c r="BD70" s="20"/>
      <c r="BE70" s="20"/>
    </row>
    <row r="71" customFormat="false" ht="15" hidden="true" customHeight="true" outlineLevel="0" collapsed="false">
      <c r="A71" s="135"/>
      <c r="B71" s="135"/>
      <c r="C71" s="135"/>
      <c r="D71" s="135"/>
      <c r="E71" s="300"/>
      <c r="F71" s="443"/>
      <c r="G71" s="388"/>
      <c r="H71" s="389"/>
      <c r="I71" s="389"/>
      <c r="J71" s="389"/>
      <c r="K71" s="389"/>
      <c r="L71" s="332"/>
      <c r="M71" s="444"/>
      <c r="N71" s="445"/>
      <c r="O71" s="306"/>
      <c r="P71" s="355"/>
      <c r="Q71" s="334"/>
      <c r="R71" s="390"/>
      <c r="S71" s="390"/>
      <c r="T71" s="202"/>
      <c r="U71" s="391"/>
      <c r="V71" s="176"/>
      <c r="W71" s="183"/>
      <c r="X71" s="446"/>
      <c r="Y71" s="205"/>
      <c r="Z71" s="280"/>
      <c r="AA71" s="281"/>
      <c r="AB71" s="206"/>
      <c r="AC71" s="282"/>
      <c r="AD71" s="283"/>
      <c r="AE71" s="281"/>
      <c r="AF71" s="206"/>
      <c r="AG71" s="209"/>
      <c r="AH71" s="284"/>
      <c r="AI71" s="285"/>
      <c r="AJ71" s="447"/>
      <c r="AK71" s="392"/>
      <c r="AL71" s="393"/>
      <c r="AM71" s="448"/>
      <c r="AN71" s="20"/>
      <c r="AO71" s="194" t="n">
        <f aca="false">IF(BA64="","",IF(AND(BA64=3,G66=50,M64="油入自冷"),VLOOKUP(M66,変３,3,FALSE()),IF(AND(BA64=3,G66=50,M64="モ－ルド絶縁"),VLOOKUP(M66,変３,8,FALSE()),IF(AND(BA64=3,G66=60,M64="油入自冷"),VLOOKUP(M66,変３,13,FALSE()),IF(AND(BA64=3,G66=60,M64="モ－ルド絶縁"),VLOOKUP(M66,変３,18,FALSE()),FALSE())))))</f>
        <v>0</v>
      </c>
      <c r="AP71" s="167" t="str">
        <f aca="false">IF(M66="","",SQRT(BA64)*(BA66^2)*(N(AO65)+N(AO71)+N(AP65))/(100000*M66*N64))</f>
        <v/>
      </c>
      <c r="AQ71" s="195" t="str">
        <f aca="false">IF(W64="","",IF(AND(N(W71)=0,N(AQ65)=0),"",(AR71-AQ65*(AR66^2+AR71^2))/((AR66*AQ65)^2+(AQ65*AR71-1)^2)))</f>
        <v/>
      </c>
      <c r="AR71" s="163" t="n">
        <f aca="false">IF(N(W71)=0,10^30,W71)</f>
        <v>1E+030</v>
      </c>
      <c r="AS71" s="165" t="n">
        <f aca="false">IF(AC64="","",IF(AC64="600V IV",VLOOKUP(AC66,ＩＶ,3,FALSE()),IF(AC64="600V CV-T",VLOOKUP(AC66,ＣＶＴ,3,FALSE()),IF(OR(AC64="600V CV-1C",AC64="600V CV-2C",AC64="600V CV-3C",AC64="600V CV-4C"),VLOOKUP(AC66,ＣＶ２３Ｃ,3,FALSE()),VLOOKUP(AC66,ＣＵＳＥＲ,3,FALSE())))))</f>
        <v>0.0883</v>
      </c>
      <c r="AT71" s="163" t="n">
        <f aca="false">IF(AND(AT72="",AT73=""),AT65,(AT65*(AW72^2+AW73^2)+AW73*(AT64^2+AT65^2))/((AT64+AW72)^2+(AT65+AW73)^2))</f>
        <v>2.26133873967446</v>
      </c>
      <c r="AU71" s="163"/>
      <c r="AV71" s="163"/>
      <c r="AW71" s="166"/>
      <c r="AX71" s="167" t="str">
        <f aca="false">IF(AP71="","",AX65+AP71)</f>
        <v/>
      </c>
      <c r="AY71" s="168"/>
      <c r="AZ71" s="20"/>
      <c r="BA71" s="169" t="n">
        <f aca="false">IF(AND(G66="",SUM(T64:T71)&lt;&gt;0),BA63,G66)</f>
        <v>50</v>
      </c>
      <c r="BB71" s="170" t="n">
        <f aca="false">IF(OR(P71="熱源動力",P71="換気動力",P71="衛生動力",P71="生産動力",P71="動力差込",P71="防災動力"),1,0)</f>
        <v>0</v>
      </c>
      <c r="BC71" s="20"/>
      <c r="BD71" s="20"/>
      <c r="BE71" s="20"/>
    </row>
    <row r="72" customFormat="false" ht="19.5" hidden="false" customHeight="true" outlineLevel="0" collapsed="false">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50"/>
      <c r="AE72" s="450"/>
      <c r="AF72" s="450"/>
      <c r="AG72" s="450"/>
      <c r="AH72" s="450"/>
      <c r="AI72" s="450"/>
      <c r="AJ72" s="450"/>
      <c r="AK72" s="450"/>
      <c r="AL72" s="450"/>
      <c r="AM72" s="450"/>
      <c r="AN72" s="20"/>
      <c r="AO72" s="20"/>
      <c r="AP72" s="20"/>
      <c r="AQ72" s="20"/>
      <c r="AR72" s="20"/>
      <c r="AS72" s="20"/>
      <c r="AT72" s="20"/>
      <c r="AU72" s="20"/>
      <c r="AV72" s="20"/>
      <c r="AW72" s="20"/>
      <c r="AX72" s="20"/>
      <c r="AY72" s="20"/>
      <c r="AZ72" s="20"/>
      <c r="BA72" s="20"/>
      <c r="BB72" s="20"/>
      <c r="BC72" s="20"/>
      <c r="BD72" s="20"/>
      <c r="BE72" s="20"/>
    </row>
    <row r="73" customFormat="false" ht="19.5" hidden="false" customHeight="true" outlineLevel="0" collapsed="false">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50"/>
      <c r="AE73" s="450"/>
      <c r="AF73" s="450"/>
      <c r="AG73" s="450"/>
      <c r="AH73" s="450"/>
      <c r="AI73" s="450"/>
      <c r="AJ73" s="450"/>
      <c r="AK73" s="450"/>
      <c r="AL73" s="450"/>
      <c r="AM73" s="450"/>
    </row>
    <row r="74" customFormat="false" ht="19.5" hidden="false" customHeight="true" outlineLevel="0" collapsed="false">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50"/>
      <c r="AE74" s="450"/>
      <c r="AF74" s="450"/>
      <c r="AG74" s="450"/>
      <c r="AH74" s="450"/>
      <c r="AI74" s="450"/>
      <c r="AJ74" s="450"/>
      <c r="AK74" s="450"/>
      <c r="AL74" s="450"/>
      <c r="AM74" s="450"/>
    </row>
    <row r="75" customFormat="false" ht="19.5" hidden="false" customHeight="true" outlineLevel="0" collapsed="false">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50"/>
      <c r="AE75" s="450"/>
      <c r="AF75" s="450"/>
      <c r="AG75" s="450"/>
      <c r="AH75" s="450"/>
      <c r="AI75" s="450"/>
      <c r="AJ75" s="450"/>
      <c r="AK75" s="450"/>
      <c r="AL75" s="450"/>
      <c r="AM75" s="450"/>
    </row>
    <row r="76" customFormat="false" ht="19.5" hidden="false" customHeight="true" outlineLevel="0" collapsed="false">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50"/>
      <c r="AE76" s="450"/>
      <c r="AF76" s="450"/>
      <c r="AG76" s="450"/>
      <c r="AH76" s="450"/>
      <c r="AI76" s="450"/>
      <c r="AJ76" s="450"/>
      <c r="AK76" s="450"/>
      <c r="AL76" s="450"/>
      <c r="AM76" s="450"/>
    </row>
    <row r="77" customFormat="false" ht="19.5" hidden="false" customHeight="true" outlineLevel="0" collapsed="false">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50"/>
      <c r="AE77" s="450"/>
      <c r="AF77" s="450"/>
      <c r="AG77" s="450"/>
      <c r="AH77" s="450"/>
      <c r="AI77" s="450"/>
      <c r="AJ77" s="450"/>
      <c r="AK77" s="450"/>
      <c r="AL77" s="450"/>
      <c r="AM77" s="450"/>
    </row>
    <row r="78" customFormat="false" ht="19.5" hidden="false" customHeight="true" outlineLevel="0" collapsed="false">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50"/>
      <c r="AE78" s="450"/>
      <c r="AF78" s="450"/>
      <c r="AG78" s="450"/>
      <c r="AH78" s="450"/>
      <c r="AI78" s="450"/>
      <c r="AJ78" s="450"/>
      <c r="AK78" s="450"/>
      <c r="AL78" s="450"/>
      <c r="AM78" s="450"/>
    </row>
    <row r="79" customFormat="false" ht="19.5" hidden="false" customHeight="true" outlineLevel="0" collapsed="false">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50"/>
      <c r="AE79" s="450"/>
      <c r="AF79" s="450"/>
      <c r="AG79" s="450"/>
      <c r="AH79" s="450"/>
      <c r="AI79" s="450"/>
      <c r="AJ79" s="450"/>
      <c r="AK79" s="450"/>
      <c r="AL79" s="450"/>
      <c r="AM79" s="450"/>
    </row>
    <row r="80" customFormat="false" ht="19.5" hidden="false" customHeight="true" outlineLevel="0" collapsed="false">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50"/>
      <c r="AE80" s="450"/>
      <c r="AF80" s="450"/>
      <c r="AG80" s="450"/>
      <c r="AH80" s="450"/>
      <c r="AI80" s="450"/>
      <c r="AJ80" s="450"/>
      <c r="AK80" s="450"/>
      <c r="AL80" s="450"/>
      <c r="AM80" s="450"/>
    </row>
    <row r="81" customFormat="false" ht="19.5" hidden="false" customHeight="true" outlineLevel="0" collapsed="false">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50"/>
      <c r="AE81" s="450"/>
      <c r="AF81" s="450"/>
      <c r="AG81" s="450"/>
      <c r="AH81" s="450"/>
      <c r="AI81" s="450"/>
      <c r="AJ81" s="450"/>
      <c r="AK81" s="450"/>
      <c r="AL81" s="450"/>
      <c r="AM81" s="450"/>
    </row>
    <row r="82" customFormat="false" ht="19.5" hidden="false" customHeight="true" outlineLevel="0" collapsed="false">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50"/>
      <c r="AE82" s="450"/>
      <c r="AF82" s="450"/>
      <c r="AG82" s="450"/>
      <c r="AH82" s="450"/>
      <c r="AI82" s="450"/>
      <c r="AJ82" s="450"/>
      <c r="AK82" s="450"/>
      <c r="AL82" s="450"/>
      <c r="AM82" s="450"/>
    </row>
    <row r="83" customFormat="false" ht="19.5" hidden="false" customHeight="true" outlineLevel="0" collapsed="false">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50"/>
      <c r="AE83" s="450"/>
      <c r="AF83" s="450"/>
      <c r="AG83" s="450"/>
      <c r="AH83" s="450"/>
      <c r="AI83" s="450"/>
      <c r="AJ83" s="450"/>
      <c r="AK83" s="450"/>
      <c r="AL83" s="450"/>
      <c r="AM83" s="450"/>
    </row>
    <row r="84" customFormat="false" ht="36" hidden="false" customHeight="true" outlineLevel="0" collapsed="false">
      <c r="E84" s="394"/>
      <c r="F84" s="395" t="s">
        <v>157</v>
      </c>
      <c r="G84" s="395"/>
      <c r="H84" s="395"/>
      <c r="I84" s="395"/>
      <c r="J84" s="395"/>
      <c r="K84" s="395"/>
      <c r="L84" s="395"/>
      <c r="M84" s="395"/>
      <c r="N84" s="395"/>
      <c r="O84" s="395"/>
      <c r="P84" s="395"/>
      <c r="Q84" s="395"/>
      <c r="R84" s="395"/>
      <c r="S84" s="395"/>
      <c r="T84" s="291" t="s">
        <v>158</v>
      </c>
      <c r="U84" s="291"/>
      <c r="V84" s="291"/>
      <c r="W84" s="291"/>
      <c r="X84" s="291"/>
      <c r="Y84" s="291"/>
      <c r="Z84" s="292" t="s">
        <v>159</v>
      </c>
      <c r="AA84" s="292"/>
      <c r="AB84" s="292"/>
      <c r="AC84" s="292"/>
      <c r="AD84" s="292"/>
      <c r="AE84" s="292"/>
      <c r="AF84" s="292"/>
      <c r="AG84" s="396" t="s">
        <v>160</v>
      </c>
      <c r="AH84" s="396"/>
      <c r="AI84" s="396"/>
      <c r="AJ84" s="396" t="s">
        <v>161</v>
      </c>
      <c r="AK84" s="396"/>
      <c r="AL84" s="396"/>
      <c r="AM84" s="397" t="s">
        <v>306</v>
      </c>
    </row>
  </sheetData>
  <sheetProtection sheet="true" password="b220"/>
  <mergeCells count="459">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72:AC83"/>
    <mergeCell ref="AD72:AM83"/>
    <mergeCell ref="F84:S84"/>
    <mergeCell ref="T84:Y84"/>
    <mergeCell ref="Z84:AF84"/>
    <mergeCell ref="AG84:AI84"/>
    <mergeCell ref="AJ84:AL84"/>
  </mergeCells>
  <dataValidations count="19">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8:AH70"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68:S71"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68:M70"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71"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68:R71" type="decimal">
      <formula1>0</formula1>
      <formula2>1</formula2>
    </dataValidation>
    <dataValidation allowBlank="true" error="０ ～ １．０００ の値を入力して下さい&#10;" errorStyle="warning" errorTitle="効　率" operator="between" showDropDown="false" showErrorMessage="true" showInputMessage="false" sqref="R20:S21 R22:R67"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2:S67"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67"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68:G70"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68:AK70"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68:AL70" type="custom">
      <formula1>IF(AL62&lt;=AK62,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type="list">
      <formula1>"600V IV,600V CV-1C,600V CV-2C,600V CV-3C,600V CV-4C,600V CV-T"</formula1>
      <formula2>0</formula2>
    </dataValidation>
    <dataValidation allowBlank="true" errorStyle="warning" operator="between" showDropDown="false" showErrorMessage="true" showInputMessage="false" sqref="G20 I20 G24 I24 G28 I28 G32 I32 G36 I36 G40 I40 G44 I44 G48 I48 G52 I52 G56 I56 G60 I60 G64 I64" type="list">
      <formula1>"1,3"</formula1>
      <formula2>0</formula2>
    </dataValidation>
    <dataValidation allowBlank="false" error="負荷種別が入力されました。" errorStyle="information" errorTitle="負荷種別の入力" operator="between" showDropDown="false" showErrorMessage="true" showInputMessage="false" sqref="P20:P71"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68:Y70 AC68:AC70"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1" width="1.12"/>
    <col collapsed="false" customWidth="true" hidden="false" outlineLevel="0" max="2" min="2" style="451" width="6.12"/>
    <col collapsed="false" customWidth="true" hidden="false" outlineLevel="0" max="5" min="3" style="451" width="8.62"/>
    <col collapsed="false" customWidth="true" hidden="false" outlineLevel="0" max="6" min="6" style="451" width="1.12"/>
    <col collapsed="false" customWidth="true" hidden="false" outlineLevel="0" max="7" min="7" style="451" width="6.12"/>
    <col collapsed="false" customWidth="true" hidden="false" outlineLevel="0" max="10" min="8" style="451" width="8.62"/>
    <col collapsed="false" customWidth="true" hidden="false" outlineLevel="0" max="11" min="11" style="451" width="1.12"/>
    <col collapsed="false" customWidth="true" hidden="false" outlineLevel="0" max="12" min="12" style="451" width="6.12"/>
    <col collapsed="false" customWidth="true" hidden="false" outlineLevel="0" max="15" min="13" style="451" width="8.62"/>
    <col collapsed="false" customWidth="true" hidden="false" outlineLevel="0" max="16" min="16" style="451" width="1.12"/>
    <col collapsed="false" customWidth="true" hidden="false" outlineLevel="0" max="17" min="17" style="451" width="6.12"/>
    <col collapsed="false" customWidth="true" hidden="false" outlineLevel="0" max="20" min="18" style="451" width="8.62"/>
    <col collapsed="false" customWidth="true" hidden="false" outlineLevel="0" max="21" min="21" style="451" width="1.12"/>
    <col collapsed="false" customWidth="true" hidden="false" outlineLevel="0" max="22" min="22" style="451" width="6.12"/>
    <col collapsed="false" customWidth="true" hidden="false" outlineLevel="0" max="24" min="23" style="451" width="8.62"/>
    <col collapsed="false" customWidth="true" hidden="false" outlineLevel="0" max="25" min="25" style="451" width="1.12"/>
    <col collapsed="false" customWidth="true" hidden="false" outlineLevel="0" max="26" min="26" style="451" width="6.12"/>
    <col collapsed="false" customWidth="true" hidden="false" outlineLevel="0" max="28" min="27" style="451" width="8.62"/>
    <col collapsed="false" customWidth="true" hidden="false" outlineLevel="0" max="29" min="29" style="451" width="1.12"/>
    <col collapsed="false" customWidth="false" hidden="false" outlineLevel="0" max="257" min="30" style="451" width="8.99"/>
  </cols>
  <sheetData>
    <row r="1" s="1" customFormat="true" ht="17.25" hidden="false" customHeight="false" outlineLevel="0" collapsed="false">
      <c r="A1" s="452"/>
      <c r="B1" s="453" t="s">
        <v>307</v>
      </c>
      <c r="C1" s="453"/>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row>
    <row r="2" s="1" customFormat="true" ht="12" hidden="false" customHeight="true" outlineLevel="0" collapsed="false">
      <c r="A2" s="454"/>
      <c r="B2" s="455" t="s">
        <v>308</v>
      </c>
      <c r="C2" s="456" t="s">
        <v>309</v>
      </c>
      <c r="D2" s="456"/>
      <c r="E2" s="457" t="s">
        <v>310</v>
      </c>
      <c r="F2" s="458"/>
      <c r="G2" s="455" t="s">
        <v>308</v>
      </c>
      <c r="H2" s="456" t="s">
        <v>311</v>
      </c>
      <c r="I2" s="456"/>
      <c r="J2" s="457" t="s">
        <v>310</v>
      </c>
      <c r="K2" s="458"/>
      <c r="L2" s="455" t="s">
        <v>308</v>
      </c>
      <c r="M2" s="456" t="s">
        <v>312</v>
      </c>
      <c r="N2" s="456"/>
      <c r="O2" s="457" t="s">
        <v>310</v>
      </c>
      <c r="P2" s="458"/>
      <c r="Q2" s="455" t="s">
        <v>308</v>
      </c>
      <c r="R2" s="456" t="s">
        <v>313</v>
      </c>
      <c r="S2" s="456"/>
      <c r="T2" s="457" t="s">
        <v>310</v>
      </c>
      <c r="U2" s="452"/>
      <c r="V2" s="459" t="s">
        <v>314</v>
      </c>
      <c r="W2" s="459"/>
      <c r="X2" s="457" t="s">
        <v>310</v>
      </c>
      <c r="Y2" s="454"/>
      <c r="Z2" s="460" t="s">
        <v>169</v>
      </c>
      <c r="AA2" s="460"/>
      <c r="AB2" s="457" t="s">
        <v>310</v>
      </c>
      <c r="AC2" s="454"/>
    </row>
    <row r="3" s="1" customFormat="true" ht="12" hidden="false" customHeight="true" outlineLevel="0" collapsed="false">
      <c r="A3" s="454"/>
      <c r="B3" s="461" t="s">
        <v>315</v>
      </c>
      <c r="C3" s="462" t="s">
        <v>316</v>
      </c>
      <c r="D3" s="462" t="s">
        <v>317</v>
      </c>
      <c r="E3" s="462" t="s">
        <v>75</v>
      </c>
      <c r="F3" s="458"/>
      <c r="G3" s="461" t="s">
        <v>315</v>
      </c>
      <c r="H3" s="462" t="s">
        <v>316</v>
      </c>
      <c r="I3" s="462" t="s">
        <v>317</v>
      </c>
      <c r="J3" s="462" t="s">
        <v>75</v>
      </c>
      <c r="K3" s="458"/>
      <c r="L3" s="461" t="s">
        <v>315</v>
      </c>
      <c r="M3" s="462" t="s">
        <v>316</v>
      </c>
      <c r="N3" s="462" t="s">
        <v>317</v>
      </c>
      <c r="O3" s="462" t="s">
        <v>75</v>
      </c>
      <c r="P3" s="458"/>
      <c r="Q3" s="461" t="s">
        <v>315</v>
      </c>
      <c r="R3" s="462" t="s">
        <v>316</v>
      </c>
      <c r="S3" s="462" t="s">
        <v>317</v>
      </c>
      <c r="T3" s="462" t="s">
        <v>75</v>
      </c>
      <c r="U3" s="452"/>
      <c r="V3" s="463" t="s">
        <v>318</v>
      </c>
      <c r="W3" s="463" t="s">
        <v>319</v>
      </c>
      <c r="X3" s="463" t="s">
        <v>320</v>
      </c>
      <c r="Y3" s="454"/>
      <c r="Z3" s="463" t="s">
        <v>318</v>
      </c>
      <c r="AA3" s="463" t="s">
        <v>319</v>
      </c>
      <c r="AB3" s="463" t="s">
        <v>320</v>
      </c>
      <c r="AC3" s="454"/>
    </row>
    <row r="4" s="1" customFormat="true" ht="12" hidden="false" customHeight="true" outlineLevel="0" collapsed="false">
      <c r="A4" s="454"/>
      <c r="B4" s="464" t="n">
        <v>10</v>
      </c>
      <c r="C4" s="465" t="n">
        <v>2.01</v>
      </c>
      <c r="D4" s="465" t="n">
        <v>1.74</v>
      </c>
      <c r="E4" s="466" t="n">
        <f aca="false">IF(D4="","",SQRT((C4^2)+(D4^2)))</f>
        <v>2.65851462286744</v>
      </c>
      <c r="F4" s="467"/>
      <c r="G4" s="464" t="n">
        <v>10</v>
      </c>
      <c r="H4" s="465" t="n">
        <v>2.72</v>
      </c>
      <c r="I4" s="465" t="n">
        <v>3.5</v>
      </c>
      <c r="J4" s="466" t="n">
        <f aca="false">IF(I4="","",SQRT((H4^2)+(I4^2)))</f>
        <v>4.43265157665251</v>
      </c>
      <c r="K4" s="467"/>
      <c r="L4" s="464" t="n">
        <v>10</v>
      </c>
      <c r="M4" s="465" t="n">
        <v>1.92</v>
      </c>
      <c r="N4" s="465" t="n">
        <v>1.93</v>
      </c>
      <c r="O4" s="466" t="n">
        <f aca="false">IF(N4="","",SQRT((M4^2)+(N4^2)))</f>
        <v>2.72237029075767</v>
      </c>
      <c r="P4" s="467"/>
      <c r="Q4" s="464" t="n">
        <v>10</v>
      </c>
      <c r="R4" s="465" t="n">
        <v>2.72</v>
      </c>
      <c r="S4" s="465" t="n">
        <v>3.5</v>
      </c>
      <c r="T4" s="466" t="n">
        <f aca="false">IF(S4="","",SQRT((R4^2)+(S4^2)))</f>
        <v>4.43265157665251</v>
      </c>
      <c r="U4" s="452"/>
      <c r="V4" s="468" t="s">
        <v>321</v>
      </c>
      <c r="W4" s="468" t="s">
        <v>322</v>
      </c>
      <c r="X4" s="469" t="s">
        <v>323</v>
      </c>
      <c r="Y4" s="454"/>
      <c r="Z4" s="468" t="s">
        <v>321</v>
      </c>
      <c r="AA4" s="468" t="s">
        <v>324</v>
      </c>
      <c r="AB4" s="469" t="s">
        <v>323</v>
      </c>
      <c r="AC4" s="454"/>
    </row>
    <row r="5" s="1" customFormat="true" ht="12" hidden="false" customHeight="true" outlineLevel="0" collapsed="false">
      <c r="A5" s="454"/>
      <c r="B5" s="464" t="n">
        <v>20</v>
      </c>
      <c r="C5" s="465" t="n">
        <v>1.77</v>
      </c>
      <c r="D5" s="465" t="n">
        <v>1.82</v>
      </c>
      <c r="E5" s="466" t="n">
        <f aca="false">IF(D5="","",SQRT((C5^2)+(D5^2)))</f>
        <v>2.53875953961772</v>
      </c>
      <c r="F5" s="467"/>
      <c r="G5" s="464" t="n">
        <v>20</v>
      </c>
      <c r="H5" s="465" t="n">
        <v>1.99</v>
      </c>
      <c r="I5" s="465" t="n">
        <v>4.64</v>
      </c>
      <c r="J5" s="466" t="n">
        <f aca="false">IF(I5="","",SQRT((H5^2)+(I5^2)))</f>
        <v>5.04873251420592</v>
      </c>
      <c r="K5" s="467"/>
      <c r="L5" s="464" t="n">
        <v>20</v>
      </c>
      <c r="M5" s="465" t="n">
        <v>1.68</v>
      </c>
      <c r="N5" s="465" t="n">
        <v>2.04</v>
      </c>
      <c r="O5" s="466" t="n">
        <f aca="false">IF(N5="","",SQRT((M5^2)+(N5^2)))</f>
        <v>2.64272586546543</v>
      </c>
      <c r="P5" s="467"/>
      <c r="Q5" s="464" t="n">
        <v>20</v>
      </c>
      <c r="R5" s="465" t="n">
        <v>1.99</v>
      </c>
      <c r="S5" s="465" t="n">
        <v>4.64</v>
      </c>
      <c r="T5" s="466" t="n">
        <f aca="false">IF(S5="","",SQRT((R5^2)+(S5^2)))</f>
        <v>5.04873251420592</v>
      </c>
      <c r="U5" s="452"/>
      <c r="V5" s="470"/>
      <c r="W5" s="471" t="s">
        <v>325</v>
      </c>
      <c r="X5" s="471" t="s">
        <v>325</v>
      </c>
      <c r="Y5" s="454"/>
      <c r="Z5" s="470"/>
      <c r="AA5" s="471" t="s">
        <v>325</v>
      </c>
      <c r="AB5" s="471" t="s">
        <v>325</v>
      </c>
      <c r="AC5" s="454"/>
    </row>
    <row r="6" s="1" customFormat="true" ht="12" hidden="false" customHeight="true" outlineLevel="0" collapsed="false">
      <c r="A6" s="452"/>
      <c r="B6" s="464" t="n">
        <v>30</v>
      </c>
      <c r="C6" s="465" t="n">
        <v>1.56</v>
      </c>
      <c r="D6" s="465" t="n">
        <v>2.37</v>
      </c>
      <c r="E6" s="466" t="n">
        <f aca="false">IF(D6="","",SQRT((C6^2)+(D6^2)))</f>
        <v>2.83734030387615</v>
      </c>
      <c r="F6" s="472"/>
      <c r="G6" s="464" t="n">
        <v>30</v>
      </c>
      <c r="H6" s="465" t="n">
        <v>1.56</v>
      </c>
      <c r="I6" s="465" t="n">
        <v>4.28</v>
      </c>
      <c r="J6" s="466" t="n">
        <f aca="false">IF(I6="","",SQRT((H6^2)+(I6^2)))</f>
        <v>4.55543631280254</v>
      </c>
      <c r="K6" s="472"/>
      <c r="L6" s="464" t="n">
        <v>30</v>
      </c>
      <c r="M6" s="465" t="n">
        <v>1.51</v>
      </c>
      <c r="N6" s="465" t="n">
        <v>2.6</v>
      </c>
      <c r="O6" s="466" t="n">
        <f aca="false">IF(N6="","",SQRT((M6^2)+(N6^2)))</f>
        <v>3.00667590538122</v>
      </c>
      <c r="P6" s="472"/>
      <c r="Q6" s="464" t="n">
        <v>30</v>
      </c>
      <c r="R6" s="465" t="n">
        <v>1.56</v>
      </c>
      <c r="S6" s="465" t="n">
        <v>4.28</v>
      </c>
      <c r="T6" s="466" t="n">
        <f aca="false">IF(S6="","",SQRT((R6^2)+(S6^2)))</f>
        <v>4.55543631280254</v>
      </c>
      <c r="U6" s="452"/>
      <c r="V6" s="473" t="n">
        <v>2</v>
      </c>
      <c r="W6" s="474" t="n">
        <v>10.7</v>
      </c>
      <c r="X6" s="474" t="n">
        <v>0.0992</v>
      </c>
      <c r="Y6" s="452"/>
      <c r="Z6" s="473" t="n">
        <v>8</v>
      </c>
      <c r="AA6" s="474" t="n">
        <v>3.01</v>
      </c>
      <c r="AB6" s="474" t="n">
        <v>0.114</v>
      </c>
      <c r="AC6" s="454"/>
    </row>
    <row r="7" s="1" customFormat="true" ht="12" hidden="false" customHeight="true" outlineLevel="0" collapsed="false">
      <c r="A7" s="452"/>
      <c r="B7" s="464" t="n">
        <v>50</v>
      </c>
      <c r="C7" s="465" t="n">
        <v>1.43</v>
      </c>
      <c r="D7" s="465" t="n">
        <v>2.27</v>
      </c>
      <c r="E7" s="466" t="n">
        <f aca="false">IF(D7="","",SQRT((C7^2)+(D7^2)))</f>
        <v>2.68287159588378</v>
      </c>
      <c r="F7" s="472"/>
      <c r="G7" s="464" t="n">
        <v>50</v>
      </c>
      <c r="H7" s="465" t="n">
        <v>1.81</v>
      </c>
      <c r="I7" s="465" t="n">
        <v>3.54</v>
      </c>
      <c r="J7" s="466" t="n">
        <f aca="false">IF(I7="","",SQRT((H7^2)+(I7^2)))</f>
        <v>3.97588983750808</v>
      </c>
      <c r="K7" s="472"/>
      <c r="L7" s="464" t="n">
        <v>50</v>
      </c>
      <c r="M7" s="465" t="n">
        <v>1.39</v>
      </c>
      <c r="N7" s="465" t="n">
        <v>2.55</v>
      </c>
      <c r="O7" s="466" t="n">
        <f aca="false">IF(N7="","",SQRT((M7^2)+(N7^2)))</f>
        <v>2.90423828223512</v>
      </c>
      <c r="P7" s="472"/>
      <c r="Q7" s="464" t="n">
        <v>50</v>
      </c>
      <c r="R7" s="465" t="n">
        <v>1.81</v>
      </c>
      <c r="S7" s="465" t="n">
        <v>3.54</v>
      </c>
      <c r="T7" s="466" t="n">
        <f aca="false">IF(S7="","",SQRT((R7^2)+(S7^2)))</f>
        <v>3.97588983750808</v>
      </c>
      <c r="U7" s="452"/>
      <c r="V7" s="473" t="n">
        <v>3.5</v>
      </c>
      <c r="W7" s="474" t="n">
        <v>6.02</v>
      </c>
      <c r="X7" s="474" t="n">
        <v>0.0914</v>
      </c>
      <c r="Y7" s="452"/>
      <c r="Z7" s="473" t="n">
        <v>14</v>
      </c>
      <c r="AA7" s="474" t="n">
        <v>1.71</v>
      </c>
      <c r="AB7" s="474" t="n">
        <v>0.107</v>
      </c>
      <c r="AC7" s="454"/>
    </row>
    <row r="8" s="1" customFormat="true" ht="12" hidden="false" customHeight="true" outlineLevel="0" collapsed="false">
      <c r="A8" s="452"/>
      <c r="B8" s="464" t="n">
        <v>75</v>
      </c>
      <c r="C8" s="465" t="n">
        <v>1.53</v>
      </c>
      <c r="D8" s="465" t="n">
        <v>1.95</v>
      </c>
      <c r="E8" s="466" t="n">
        <f aca="false">IF(D8="","",SQRT((C8^2)+(D8^2)))</f>
        <v>2.47858830788818</v>
      </c>
      <c r="F8" s="472"/>
      <c r="G8" s="464" t="n">
        <v>75</v>
      </c>
      <c r="H8" s="465" t="n">
        <v>1.54</v>
      </c>
      <c r="I8" s="465" t="n">
        <v>3.6</v>
      </c>
      <c r="J8" s="466" t="n">
        <f aca="false">IF(I8="","",SQRT((H8^2)+(I8^2)))</f>
        <v>3.91555870853701</v>
      </c>
      <c r="K8" s="472"/>
      <c r="L8" s="464" t="n">
        <v>75</v>
      </c>
      <c r="M8" s="465" t="n">
        <v>1.43</v>
      </c>
      <c r="N8" s="465" t="n">
        <v>2.15</v>
      </c>
      <c r="O8" s="466" t="n">
        <f aca="false">IF(N8="","",SQRT((M8^2)+(N8^2)))</f>
        <v>2.58213090295593</v>
      </c>
      <c r="P8" s="472"/>
      <c r="Q8" s="464" t="n">
        <v>75</v>
      </c>
      <c r="R8" s="465" t="n">
        <v>1.54</v>
      </c>
      <c r="S8" s="465" t="n">
        <v>3.6</v>
      </c>
      <c r="T8" s="466" t="n">
        <f aca="false">IF(S8="","",SQRT((R8^2)+(S8^2)))</f>
        <v>3.91555870853701</v>
      </c>
      <c r="U8" s="452"/>
      <c r="V8" s="473" t="n">
        <v>5.5</v>
      </c>
      <c r="W8" s="474" t="n">
        <v>3.85</v>
      </c>
      <c r="X8" s="474" t="n">
        <v>0.0914</v>
      </c>
      <c r="Y8" s="452"/>
      <c r="Z8" s="473" t="n">
        <v>22</v>
      </c>
      <c r="AA8" s="474" t="n">
        <v>1.08</v>
      </c>
      <c r="AB8" s="474" t="n">
        <v>0.102</v>
      </c>
      <c r="AC8" s="454"/>
    </row>
    <row r="9" s="1" customFormat="true" ht="12" hidden="false" customHeight="true" outlineLevel="0" collapsed="false">
      <c r="A9" s="452"/>
      <c r="B9" s="464" t="n">
        <v>100</v>
      </c>
      <c r="C9" s="465" t="n">
        <v>1.54</v>
      </c>
      <c r="D9" s="465" t="n">
        <v>2.29</v>
      </c>
      <c r="E9" s="466" t="n">
        <f aca="false">IF(D9="","",SQRT((C9^2)+(D9^2)))</f>
        <v>2.75965577563579</v>
      </c>
      <c r="F9" s="472"/>
      <c r="G9" s="464" t="n">
        <v>100</v>
      </c>
      <c r="H9" s="465" t="n">
        <v>1.57</v>
      </c>
      <c r="I9" s="465" t="n">
        <v>3.88</v>
      </c>
      <c r="J9" s="466" t="n">
        <f aca="false">IF(I9="","",SQRT((H9^2)+(I9^2)))</f>
        <v>4.18560628822158</v>
      </c>
      <c r="K9" s="472"/>
      <c r="L9" s="464" t="n">
        <v>100</v>
      </c>
      <c r="M9" s="465" t="n">
        <v>1.42</v>
      </c>
      <c r="N9" s="465" t="n">
        <v>2.54</v>
      </c>
      <c r="O9" s="466" t="n">
        <f aca="false">IF(N9="","",SQRT((M9^2)+(N9^2)))</f>
        <v>2.90998281781869</v>
      </c>
      <c r="P9" s="472"/>
      <c r="Q9" s="464" t="n">
        <v>100</v>
      </c>
      <c r="R9" s="465" t="n">
        <v>1.57</v>
      </c>
      <c r="S9" s="465" t="n">
        <v>3.88</v>
      </c>
      <c r="T9" s="466" t="n">
        <f aca="false">IF(S9="","",SQRT((R9^2)+(S9^2)))</f>
        <v>4.18560628822158</v>
      </c>
      <c r="U9" s="452"/>
      <c r="V9" s="473" t="n">
        <v>8</v>
      </c>
      <c r="W9" s="474" t="n">
        <v>2.67</v>
      </c>
      <c r="X9" s="474" t="n">
        <v>0.0914</v>
      </c>
      <c r="Y9" s="452"/>
      <c r="Z9" s="473" t="n">
        <v>38</v>
      </c>
      <c r="AA9" s="474" t="n">
        <v>0.626</v>
      </c>
      <c r="AB9" s="474" t="n">
        <v>0.0939</v>
      </c>
      <c r="AC9" s="454"/>
    </row>
    <row r="10" s="1" customFormat="true" ht="12" hidden="false" customHeight="true" outlineLevel="0" collapsed="false">
      <c r="A10" s="452"/>
      <c r="B10" s="464" t="n">
        <v>150</v>
      </c>
      <c r="C10" s="465" t="n">
        <v>1.41</v>
      </c>
      <c r="D10" s="465" t="n">
        <v>2.36</v>
      </c>
      <c r="E10" s="466" t="n">
        <f aca="false">IF(D10="","",SQRT((C10^2)+(D10^2)))</f>
        <v>2.74912713420096</v>
      </c>
      <c r="F10" s="472"/>
      <c r="G10" s="464" t="n">
        <v>150</v>
      </c>
      <c r="H10" s="465" t="n">
        <v>1.41</v>
      </c>
      <c r="I10" s="465" t="n">
        <v>4.33</v>
      </c>
      <c r="J10" s="466" t="n">
        <f aca="false">IF(I10="","",SQRT((H10^2)+(I10^2)))</f>
        <v>4.55378963062634</v>
      </c>
      <c r="K10" s="472"/>
      <c r="L10" s="464" t="n">
        <v>150</v>
      </c>
      <c r="M10" s="465" t="n">
        <v>1.37</v>
      </c>
      <c r="N10" s="465" t="n">
        <v>2.73</v>
      </c>
      <c r="O10" s="466" t="n">
        <f aca="false">IF(N10="","",SQRT((M10^2)+(N10^2)))</f>
        <v>3.05447213115458</v>
      </c>
      <c r="P10" s="472"/>
      <c r="Q10" s="464" t="n">
        <v>150</v>
      </c>
      <c r="R10" s="465" t="n">
        <v>1.41</v>
      </c>
      <c r="S10" s="465" t="n">
        <v>4.33</v>
      </c>
      <c r="T10" s="466" t="n">
        <f aca="false">IF(S10="","",SQRT((R10^2)+(S10^2)))</f>
        <v>4.55378963062634</v>
      </c>
      <c r="U10" s="452"/>
      <c r="V10" s="473" t="n">
        <v>14</v>
      </c>
      <c r="W10" s="474" t="n">
        <v>1.5</v>
      </c>
      <c r="X10" s="474" t="n">
        <v>0.083</v>
      </c>
      <c r="Y10" s="452"/>
      <c r="Z10" s="473" t="n">
        <v>60</v>
      </c>
      <c r="AA10" s="474" t="n">
        <v>0.397</v>
      </c>
      <c r="AB10" s="474" t="n">
        <v>0.0905</v>
      </c>
      <c r="AC10" s="454"/>
    </row>
    <row r="11" s="1" customFormat="true" ht="12" hidden="false" customHeight="true" outlineLevel="0" collapsed="false">
      <c r="A11" s="452"/>
      <c r="B11" s="464" t="n">
        <v>200</v>
      </c>
      <c r="C11" s="465" t="n">
        <v>1.35</v>
      </c>
      <c r="D11" s="465" t="n">
        <v>2.7</v>
      </c>
      <c r="E11" s="466" t="n">
        <f aca="false">IF(D11="","",SQRT((C11^2)+(D11^2)))</f>
        <v>3.01869176962472</v>
      </c>
      <c r="F11" s="472"/>
      <c r="G11" s="464" t="n">
        <v>200</v>
      </c>
      <c r="H11" s="465" t="n">
        <v>1.35</v>
      </c>
      <c r="I11" s="465" t="n">
        <v>4.88</v>
      </c>
      <c r="J11" s="466" t="n">
        <f aca="false">IF(I11="","",SQRT((H11^2)+(I11^2)))</f>
        <v>5.06328944461997</v>
      </c>
      <c r="K11" s="472"/>
      <c r="L11" s="464" t="n">
        <v>200</v>
      </c>
      <c r="M11" s="465" t="n">
        <v>1.31</v>
      </c>
      <c r="N11" s="465" t="n">
        <v>3.14</v>
      </c>
      <c r="O11" s="466" t="n">
        <f aca="false">IF(N11="","",SQRT((M11^2)+(N11^2)))</f>
        <v>3.40230804013981</v>
      </c>
      <c r="P11" s="472"/>
      <c r="Q11" s="464" t="n">
        <v>200</v>
      </c>
      <c r="R11" s="465" t="n">
        <v>1.35</v>
      </c>
      <c r="S11" s="465" t="n">
        <v>4.88</v>
      </c>
      <c r="T11" s="466" t="n">
        <f aca="false">IF(S11="","",SQRT((R11^2)+(S11^2)))</f>
        <v>5.06328944461997</v>
      </c>
      <c r="U11" s="452"/>
      <c r="V11" s="473" t="n">
        <v>22</v>
      </c>
      <c r="W11" s="474" t="n">
        <v>0.953</v>
      </c>
      <c r="X11" s="474" t="n">
        <v>0.0858</v>
      </c>
      <c r="Y11" s="452"/>
      <c r="Z11" s="473" t="n">
        <v>100</v>
      </c>
      <c r="AA11" s="474" t="n">
        <v>0.24</v>
      </c>
      <c r="AB11" s="474" t="n">
        <v>0.0883</v>
      </c>
      <c r="AC11" s="454"/>
    </row>
    <row r="12" s="1" customFormat="true" ht="12" hidden="false" customHeight="true" outlineLevel="0" collapsed="false">
      <c r="A12" s="452"/>
      <c r="B12" s="464" t="n">
        <v>300</v>
      </c>
      <c r="C12" s="465" t="n">
        <v>1.31</v>
      </c>
      <c r="D12" s="465" t="n">
        <v>3.7</v>
      </c>
      <c r="E12" s="466" t="n">
        <f aca="false">IF(D12="","",SQRT((C12^2)+(D12^2)))</f>
        <v>3.92506050908773</v>
      </c>
      <c r="F12" s="472"/>
      <c r="G12" s="464" t="n">
        <v>300</v>
      </c>
      <c r="H12" s="465" t="n">
        <v>1.11</v>
      </c>
      <c r="I12" s="465" t="n">
        <v>4.99</v>
      </c>
      <c r="J12" s="466" t="n">
        <f aca="false">IF(I12="","",SQRT((H12^2)+(I12^2)))</f>
        <v>5.11196635356689</v>
      </c>
      <c r="K12" s="472"/>
      <c r="L12" s="464" t="n">
        <v>300</v>
      </c>
      <c r="M12" s="465" t="n">
        <v>1.29</v>
      </c>
      <c r="N12" s="465" t="n">
        <v>4.28</v>
      </c>
      <c r="O12" s="466" t="n">
        <f aca="false">IF(N12="","",SQRT((M12^2)+(N12^2)))</f>
        <v>4.47017896733453</v>
      </c>
      <c r="P12" s="472"/>
      <c r="Q12" s="464" t="n">
        <v>300</v>
      </c>
      <c r="R12" s="465" t="n">
        <v>1.11</v>
      </c>
      <c r="S12" s="465" t="n">
        <v>4.99</v>
      </c>
      <c r="T12" s="466" t="n">
        <f aca="false">IF(S12="","",SQRT((R12^2)+(S12^2)))</f>
        <v>5.11196635356689</v>
      </c>
      <c r="U12" s="452"/>
      <c r="V12" s="473" t="n">
        <v>38</v>
      </c>
      <c r="W12" s="474" t="n">
        <v>0.563</v>
      </c>
      <c r="X12" s="474" t="n">
        <v>0.0761</v>
      </c>
      <c r="Y12" s="452"/>
      <c r="Z12" s="473" t="n">
        <v>150</v>
      </c>
      <c r="AA12" s="474" t="n">
        <v>0.159</v>
      </c>
      <c r="AB12" s="474" t="n">
        <v>0.0839</v>
      </c>
      <c r="AC12" s="454"/>
    </row>
    <row r="13" s="1" customFormat="true" ht="12" hidden="false" customHeight="true" outlineLevel="0" collapsed="false">
      <c r="A13" s="452"/>
      <c r="B13" s="464" t="n">
        <v>500</v>
      </c>
      <c r="C13" s="465" t="n">
        <v>1.11</v>
      </c>
      <c r="D13" s="465" t="n">
        <v>4.11</v>
      </c>
      <c r="E13" s="466" t="n">
        <f aca="false">IF(D13="","",SQRT((C13^2)+(D13^2)))</f>
        <v>4.25725263520971</v>
      </c>
      <c r="F13" s="472"/>
      <c r="G13" s="464"/>
      <c r="H13" s="465"/>
      <c r="I13" s="465"/>
      <c r="J13" s="466" t="str">
        <f aca="false">IF(I13="","",SQRT((H13^2)+(I13^2)))</f>
        <v/>
      </c>
      <c r="K13" s="472"/>
      <c r="L13" s="464" t="n">
        <v>500</v>
      </c>
      <c r="M13" s="465" t="n">
        <v>1.1</v>
      </c>
      <c r="N13" s="465" t="n">
        <v>4.75</v>
      </c>
      <c r="O13" s="466" t="n">
        <f aca="false">IF(N13="","",SQRT((M13^2)+(N13^2)))</f>
        <v>4.87570507721704</v>
      </c>
      <c r="P13" s="472"/>
      <c r="Q13" s="464"/>
      <c r="R13" s="465"/>
      <c r="S13" s="465"/>
      <c r="T13" s="466" t="str">
        <f aca="false">IF(S13="","",SQRT((R13^2)+(S13^2)))</f>
        <v/>
      </c>
      <c r="U13" s="452"/>
      <c r="V13" s="473" t="n">
        <v>60</v>
      </c>
      <c r="W13" s="474" t="n">
        <v>0.351</v>
      </c>
      <c r="X13" s="474" t="n">
        <v>0.0786</v>
      </c>
      <c r="Y13" s="452"/>
      <c r="Z13" s="473" t="n">
        <v>200</v>
      </c>
      <c r="AA13" s="474" t="n">
        <v>0.121</v>
      </c>
      <c r="AB13" s="474" t="n">
        <v>0.0845</v>
      </c>
      <c r="AC13" s="454"/>
    </row>
    <row r="14" s="1" customFormat="true" ht="12" hidden="false" customHeight="true" outlineLevel="0" collapsed="false">
      <c r="A14" s="452"/>
      <c r="B14" s="464"/>
      <c r="C14" s="465"/>
      <c r="D14" s="465"/>
      <c r="E14" s="466" t="str">
        <f aca="false">IF(D14="","",SQRT((C14^2)+(D14^2)))</f>
        <v/>
      </c>
      <c r="F14" s="472"/>
      <c r="G14" s="464"/>
      <c r="H14" s="465"/>
      <c r="I14" s="465"/>
      <c r="J14" s="466" t="str">
        <f aca="false">IF(I14="","",SQRT((H14^2)+(I14^2)))</f>
        <v/>
      </c>
      <c r="K14" s="472"/>
      <c r="L14" s="464"/>
      <c r="M14" s="465"/>
      <c r="N14" s="465"/>
      <c r="O14" s="466" t="str">
        <f aca="false">IF(N14="","",SQRT((M14^2)+(N14^2)))</f>
        <v/>
      </c>
      <c r="P14" s="472"/>
      <c r="Q14" s="464"/>
      <c r="R14" s="465"/>
      <c r="S14" s="465"/>
      <c r="T14" s="466" t="str">
        <f aca="false">IF(S14="","",SQRT((R14^2)+(S14^2)))</f>
        <v/>
      </c>
      <c r="U14" s="452"/>
      <c r="V14" s="473" t="n">
        <v>100</v>
      </c>
      <c r="W14" s="474" t="n">
        <v>0.209</v>
      </c>
      <c r="X14" s="474" t="n">
        <v>0.0761</v>
      </c>
      <c r="Y14" s="452"/>
      <c r="Z14" s="473" t="n">
        <v>250</v>
      </c>
      <c r="AA14" s="474" t="n">
        <v>0.0981</v>
      </c>
      <c r="AB14" s="474" t="n">
        <v>0.0826</v>
      </c>
      <c r="AC14" s="454"/>
    </row>
    <row r="15" s="1" customFormat="true" ht="12" hidden="false" customHeight="true" outlineLevel="0" collapsed="false">
      <c r="A15" s="452"/>
      <c r="B15" s="464"/>
      <c r="C15" s="465"/>
      <c r="D15" s="465"/>
      <c r="E15" s="466" t="str">
        <f aca="false">IF(D15="","",SQRT((C15^2)+(D15^2)))</f>
        <v/>
      </c>
      <c r="F15" s="472"/>
      <c r="G15" s="464"/>
      <c r="H15" s="465"/>
      <c r="I15" s="465"/>
      <c r="J15" s="466" t="str">
        <f aca="false">IF(I15="","",SQRT((H15^2)+(I15^2)))</f>
        <v/>
      </c>
      <c r="K15" s="472"/>
      <c r="L15" s="464"/>
      <c r="M15" s="465"/>
      <c r="N15" s="465"/>
      <c r="O15" s="466" t="str">
        <f aca="false">IF(N15="","",SQRT((M15^2)+(N15^2)))</f>
        <v/>
      </c>
      <c r="P15" s="472"/>
      <c r="Q15" s="464"/>
      <c r="R15" s="465"/>
      <c r="S15" s="465"/>
      <c r="T15" s="466" t="str">
        <f aca="false">IF(S15="","",SQRT((R15^2)+(S15^2)))</f>
        <v/>
      </c>
      <c r="U15" s="452"/>
      <c r="V15" s="473" t="n">
        <v>150</v>
      </c>
      <c r="W15" s="474" t="n">
        <v>0.137</v>
      </c>
      <c r="X15" s="474" t="n">
        <v>0.0744</v>
      </c>
      <c r="Y15" s="452"/>
      <c r="Z15" s="473" t="n">
        <v>325</v>
      </c>
      <c r="AA15" s="474" t="n">
        <v>0.0765</v>
      </c>
      <c r="AB15" s="474" t="n">
        <v>0.0807</v>
      </c>
      <c r="AC15" s="454"/>
    </row>
    <row r="16" s="1" customFormat="true" ht="12" hidden="false" customHeight="true" outlineLevel="0" collapsed="false">
      <c r="A16" s="452"/>
      <c r="B16" s="464"/>
      <c r="C16" s="465"/>
      <c r="D16" s="465"/>
      <c r="E16" s="466" t="str">
        <f aca="false">IF(D16="","",SQRT((C16^2)+(D16^2)))</f>
        <v/>
      </c>
      <c r="F16" s="472"/>
      <c r="G16" s="464"/>
      <c r="H16" s="465"/>
      <c r="I16" s="465"/>
      <c r="J16" s="466" t="str">
        <f aca="false">IF(I16="","",SQRT((H16^2)+(I16^2)))</f>
        <v/>
      </c>
      <c r="K16" s="472"/>
      <c r="L16" s="464"/>
      <c r="M16" s="465"/>
      <c r="N16" s="465"/>
      <c r="O16" s="466" t="str">
        <f aca="false">IF(N16="","",SQRT((M16^2)+(N16^2)))</f>
        <v/>
      </c>
      <c r="P16" s="472"/>
      <c r="Q16" s="464"/>
      <c r="R16" s="465"/>
      <c r="S16" s="465"/>
      <c r="T16" s="466" t="str">
        <f aca="false">IF(S16="","",SQRT((R16^2)+(S16^2)))</f>
        <v/>
      </c>
      <c r="U16" s="452"/>
      <c r="V16" s="473" t="n">
        <v>200</v>
      </c>
      <c r="W16" s="474" t="n">
        <v>0.107</v>
      </c>
      <c r="X16" s="474" t="n">
        <v>0.074</v>
      </c>
      <c r="Y16" s="452"/>
      <c r="Z16" s="473" t="n">
        <v>400</v>
      </c>
      <c r="AA16" s="474" t="n">
        <v>0.0634</v>
      </c>
      <c r="AB16" s="474" t="n">
        <v>0.0792</v>
      </c>
      <c r="AC16" s="454"/>
    </row>
    <row r="17" s="1" customFormat="true" ht="12" hidden="false" customHeight="true" outlineLevel="0" collapsed="false">
      <c r="A17" s="452"/>
      <c r="B17" s="472"/>
      <c r="C17" s="472"/>
      <c r="D17" s="472"/>
      <c r="E17" s="472"/>
      <c r="F17" s="472"/>
      <c r="G17" s="472"/>
      <c r="H17" s="472"/>
      <c r="I17" s="472"/>
      <c r="J17" s="472"/>
      <c r="K17" s="472"/>
      <c r="L17" s="472"/>
      <c r="M17" s="472"/>
      <c r="N17" s="472"/>
      <c r="O17" s="472"/>
      <c r="P17" s="472"/>
      <c r="Q17" s="472"/>
      <c r="R17" s="472"/>
      <c r="S17" s="472"/>
      <c r="T17" s="472"/>
      <c r="U17" s="452"/>
      <c r="V17" s="473" t="n">
        <v>250</v>
      </c>
      <c r="W17" s="474" t="n">
        <v>0.084</v>
      </c>
      <c r="X17" s="474" t="n">
        <v>0.0724</v>
      </c>
      <c r="Y17" s="452"/>
      <c r="Z17" s="473" t="n">
        <v>500</v>
      </c>
      <c r="AA17" s="474" t="n">
        <v>0.052</v>
      </c>
      <c r="AB17" s="474" t="n">
        <v>0.0795</v>
      </c>
      <c r="AC17" s="454"/>
    </row>
    <row r="18" s="1" customFormat="true" ht="12" hidden="false" customHeight="true" outlineLevel="0" collapsed="false">
      <c r="A18" s="452"/>
      <c r="B18" s="455" t="s">
        <v>308</v>
      </c>
      <c r="C18" s="456" t="s">
        <v>326</v>
      </c>
      <c r="D18" s="456"/>
      <c r="E18" s="457" t="s">
        <v>310</v>
      </c>
      <c r="F18" s="472"/>
      <c r="G18" s="455" t="s">
        <v>308</v>
      </c>
      <c r="H18" s="456" t="s">
        <v>327</v>
      </c>
      <c r="I18" s="456"/>
      <c r="J18" s="457" t="s">
        <v>310</v>
      </c>
      <c r="K18" s="472"/>
      <c r="L18" s="455" t="s">
        <v>308</v>
      </c>
      <c r="M18" s="456" t="s">
        <v>328</v>
      </c>
      <c r="N18" s="456"/>
      <c r="O18" s="457" t="s">
        <v>310</v>
      </c>
      <c r="P18" s="472"/>
      <c r="Q18" s="455" t="s">
        <v>308</v>
      </c>
      <c r="R18" s="456" t="s">
        <v>329</v>
      </c>
      <c r="S18" s="456"/>
      <c r="T18" s="457" t="s">
        <v>310</v>
      </c>
      <c r="U18" s="452"/>
      <c r="V18" s="473" t="n">
        <v>325</v>
      </c>
      <c r="W18" s="474" t="n">
        <v>0.0666</v>
      </c>
      <c r="X18" s="474" t="n">
        <v>0.0719</v>
      </c>
      <c r="Y18" s="452"/>
      <c r="Z18" s="473" t="n">
        <v>600</v>
      </c>
      <c r="AA18" s="474" t="n">
        <v>0.0448</v>
      </c>
      <c r="AB18" s="474" t="n">
        <v>0.0785</v>
      </c>
      <c r="AC18" s="454"/>
    </row>
    <row r="19" s="1" customFormat="true" ht="12" hidden="false" customHeight="true" outlineLevel="0" collapsed="false">
      <c r="A19" s="452"/>
      <c r="B19" s="461" t="s">
        <v>315</v>
      </c>
      <c r="C19" s="462" t="s">
        <v>316</v>
      </c>
      <c r="D19" s="462" t="s">
        <v>317</v>
      </c>
      <c r="E19" s="462" t="s">
        <v>75</v>
      </c>
      <c r="F19" s="472"/>
      <c r="G19" s="461" t="s">
        <v>315</v>
      </c>
      <c r="H19" s="462" t="s">
        <v>316</v>
      </c>
      <c r="I19" s="462" t="s">
        <v>317</v>
      </c>
      <c r="J19" s="462" t="s">
        <v>75</v>
      </c>
      <c r="K19" s="472"/>
      <c r="L19" s="461" t="s">
        <v>315</v>
      </c>
      <c r="M19" s="462" t="s">
        <v>316</v>
      </c>
      <c r="N19" s="462" t="s">
        <v>317</v>
      </c>
      <c r="O19" s="462" t="s">
        <v>75</v>
      </c>
      <c r="P19" s="472"/>
      <c r="Q19" s="461" t="s">
        <v>315</v>
      </c>
      <c r="R19" s="462" t="s">
        <v>316</v>
      </c>
      <c r="S19" s="462" t="s">
        <v>317</v>
      </c>
      <c r="T19" s="462" t="s">
        <v>75</v>
      </c>
      <c r="U19" s="452"/>
      <c r="V19" s="473"/>
      <c r="W19" s="474"/>
      <c r="X19" s="474"/>
      <c r="Y19" s="452"/>
      <c r="Z19" s="473"/>
      <c r="AA19" s="474"/>
      <c r="AB19" s="474"/>
      <c r="AC19" s="454"/>
    </row>
    <row r="20" s="1" customFormat="true" ht="12" hidden="false" customHeight="true" outlineLevel="0" collapsed="false">
      <c r="A20" s="452"/>
      <c r="B20" s="464"/>
      <c r="C20" s="465"/>
      <c r="D20" s="465"/>
      <c r="E20" s="466" t="str">
        <f aca="false">IF(D20="","",SQRT((C20^2)+(D20^2)))</f>
        <v/>
      </c>
      <c r="F20" s="472"/>
      <c r="G20" s="464"/>
      <c r="H20" s="465"/>
      <c r="I20" s="465"/>
      <c r="J20" s="466" t="str">
        <f aca="false">IF(I20="","",SQRT((H20^2)+(I20^2)))</f>
        <v/>
      </c>
      <c r="K20" s="472"/>
      <c r="L20" s="464"/>
      <c r="M20" s="465"/>
      <c r="N20" s="465"/>
      <c r="O20" s="466" t="str">
        <f aca="false">IF(N20="","",SQRT((M20^2)+(N20^2)))</f>
        <v/>
      </c>
      <c r="P20" s="472"/>
      <c r="Q20" s="464"/>
      <c r="R20" s="465"/>
      <c r="S20" s="465"/>
      <c r="T20" s="466" t="str">
        <f aca="false">IF(S20="","",SQRT((R20^2)+(S20^2)))</f>
        <v/>
      </c>
      <c r="U20" s="452"/>
      <c r="V20" s="473"/>
      <c r="W20" s="474"/>
      <c r="X20" s="474"/>
      <c r="Y20" s="452"/>
      <c r="Z20" s="473"/>
      <c r="AA20" s="474"/>
      <c r="AB20" s="474"/>
      <c r="AC20" s="454"/>
    </row>
    <row r="21" s="1" customFormat="true" ht="12" hidden="false" customHeight="true" outlineLevel="0" collapsed="false">
      <c r="A21" s="452"/>
      <c r="B21" s="464" t="n">
        <v>20</v>
      </c>
      <c r="C21" s="465" t="n">
        <v>2.14</v>
      </c>
      <c r="D21" s="465" t="n">
        <v>0.98</v>
      </c>
      <c r="E21" s="466" t="n">
        <f aca="false">IF(D21="","",SQRT((C21^2)+(D21^2)))</f>
        <v>2.35372045918796</v>
      </c>
      <c r="F21" s="472"/>
      <c r="G21" s="464" t="n">
        <v>20</v>
      </c>
      <c r="H21" s="465" t="n">
        <v>3.39</v>
      </c>
      <c r="I21" s="465" t="n">
        <v>2.82</v>
      </c>
      <c r="J21" s="466" t="n">
        <f aca="false">IF(I21="","",SQRT((H21^2)+(I21^2)))</f>
        <v>4.40959181784437</v>
      </c>
      <c r="K21" s="472"/>
      <c r="L21" s="464" t="n">
        <v>20</v>
      </c>
      <c r="M21" s="465" t="n">
        <v>1.97</v>
      </c>
      <c r="N21" s="465" t="n">
        <v>1.01</v>
      </c>
      <c r="O21" s="466" t="n">
        <f aca="false">IF(N21="","",SQRT((M21^2)+(N21^2)))</f>
        <v>2.21382022757043</v>
      </c>
      <c r="P21" s="472"/>
      <c r="Q21" s="464" t="n">
        <v>20</v>
      </c>
      <c r="R21" s="465" t="n">
        <v>3.16</v>
      </c>
      <c r="S21" s="465" t="n">
        <v>3.03</v>
      </c>
      <c r="T21" s="466" t="n">
        <f aca="false">IF(S21="","",SQRT((R21^2)+(S21^2)))</f>
        <v>4.3779561441385</v>
      </c>
      <c r="U21" s="452"/>
      <c r="V21" s="473"/>
      <c r="W21" s="474"/>
      <c r="X21" s="474"/>
      <c r="Y21" s="452"/>
      <c r="Z21" s="473"/>
      <c r="AA21" s="474"/>
      <c r="AB21" s="474"/>
      <c r="AC21" s="454"/>
    </row>
    <row r="22" s="1" customFormat="true" ht="12" hidden="false" customHeight="true" outlineLevel="0" collapsed="false">
      <c r="A22" s="452"/>
      <c r="B22" s="464" t="n">
        <v>30</v>
      </c>
      <c r="C22" s="465" t="n">
        <v>1.91</v>
      </c>
      <c r="D22" s="465" t="n">
        <v>1.09</v>
      </c>
      <c r="E22" s="466" t="n">
        <f aca="false">IF(D22="","",SQRT((C22^2)+(D22^2)))</f>
        <v>2.19913619405438</v>
      </c>
      <c r="F22" s="472"/>
      <c r="G22" s="464" t="n">
        <v>30</v>
      </c>
      <c r="H22" s="465" t="n">
        <v>2.83</v>
      </c>
      <c r="I22" s="465" t="n">
        <v>2.49</v>
      </c>
      <c r="J22" s="466" t="n">
        <f aca="false">IF(I22="","",SQRT((H22^2)+(I22^2)))</f>
        <v>3.76948272313324</v>
      </c>
      <c r="K22" s="472"/>
      <c r="L22" s="464" t="n">
        <v>30</v>
      </c>
      <c r="M22" s="465" t="n">
        <v>1.78</v>
      </c>
      <c r="N22" s="465" t="n">
        <v>1.24</v>
      </c>
      <c r="O22" s="466" t="n">
        <f aca="false">IF(N22="","",SQRT((M22^2)+(N22^2)))</f>
        <v>2.16933169432431</v>
      </c>
      <c r="P22" s="472"/>
      <c r="Q22" s="464" t="n">
        <v>30</v>
      </c>
      <c r="R22" s="465" t="n">
        <v>2.84</v>
      </c>
      <c r="S22" s="465" t="n">
        <v>3.11</v>
      </c>
      <c r="T22" s="466" t="n">
        <f aca="false">IF(S22="","",SQRT((R22^2)+(S22^2)))</f>
        <v>4.21161489217616</v>
      </c>
      <c r="U22" s="452"/>
      <c r="V22" s="475"/>
      <c r="W22" s="476"/>
      <c r="X22" s="476"/>
      <c r="Y22" s="452"/>
      <c r="Z22" s="475"/>
      <c r="AA22" s="476"/>
      <c r="AB22" s="476"/>
      <c r="AC22" s="454"/>
    </row>
    <row r="23" s="1" customFormat="true" ht="12" hidden="false" customHeight="true" outlineLevel="0" collapsed="false">
      <c r="A23" s="452"/>
      <c r="B23" s="464" t="n">
        <v>50</v>
      </c>
      <c r="C23" s="465" t="n">
        <v>1.81</v>
      </c>
      <c r="D23" s="465" t="n">
        <v>1.31</v>
      </c>
      <c r="E23" s="466" t="n">
        <f aca="false">IF(D23="","",SQRT((C23^2)+(D23^2)))</f>
        <v>2.23432316373438</v>
      </c>
      <c r="F23" s="472"/>
      <c r="G23" s="464" t="n">
        <v>50</v>
      </c>
      <c r="H23" s="465" t="n">
        <v>1.98</v>
      </c>
      <c r="I23" s="465" t="n">
        <v>3.1</v>
      </c>
      <c r="J23" s="466" t="n">
        <f aca="false">IF(I23="","",SQRT((H23^2)+(I23^2)))</f>
        <v>3.67836920387283</v>
      </c>
      <c r="K23" s="472"/>
      <c r="L23" s="464" t="n">
        <v>50</v>
      </c>
      <c r="M23" s="465" t="n">
        <v>1.7</v>
      </c>
      <c r="N23" s="465" t="n">
        <v>1.46</v>
      </c>
      <c r="O23" s="466" t="n">
        <f aca="false">IF(N23="","",SQRT((M23^2)+(N23^2)))</f>
        <v>2.24089267926869</v>
      </c>
      <c r="P23" s="472"/>
      <c r="Q23" s="464" t="n">
        <v>50</v>
      </c>
      <c r="R23" s="465" t="n">
        <v>1.93</v>
      </c>
      <c r="S23" s="465" t="n">
        <v>3.12</v>
      </c>
      <c r="T23" s="466" t="n">
        <f aca="false">IF(S23="","",SQRT((R23^2)+(S23^2)))</f>
        <v>3.66869186495677</v>
      </c>
      <c r="U23" s="452"/>
      <c r="V23" s="460" t="s">
        <v>330</v>
      </c>
      <c r="W23" s="460"/>
      <c r="X23" s="457" t="s">
        <v>310</v>
      </c>
      <c r="Y23" s="452"/>
      <c r="Z23" s="459" t="s">
        <v>331</v>
      </c>
      <c r="AA23" s="459"/>
      <c r="AB23" s="457" t="s">
        <v>310</v>
      </c>
      <c r="AC23" s="454"/>
    </row>
    <row r="24" s="1" customFormat="true" ht="12" hidden="false" customHeight="true" outlineLevel="0" collapsed="false">
      <c r="A24" s="452"/>
      <c r="B24" s="464" t="n">
        <v>75</v>
      </c>
      <c r="C24" s="465" t="n">
        <v>1.78</v>
      </c>
      <c r="D24" s="465" t="n">
        <v>1.73</v>
      </c>
      <c r="E24" s="466" t="n">
        <f aca="false">IF(D24="","",SQRT((C24^2)+(D24^2)))</f>
        <v>2.48219660784556</v>
      </c>
      <c r="F24" s="472"/>
      <c r="G24" s="464" t="n">
        <v>75</v>
      </c>
      <c r="H24" s="465" t="n">
        <v>1.7</v>
      </c>
      <c r="I24" s="465" t="n">
        <v>3.6</v>
      </c>
      <c r="J24" s="466" t="n">
        <f aca="false">IF(I24="","",SQRT((H24^2)+(I24^2)))</f>
        <v>3.98120584747888</v>
      </c>
      <c r="K24" s="472"/>
      <c r="L24" s="464" t="n">
        <v>75</v>
      </c>
      <c r="M24" s="465" t="n">
        <v>1.64</v>
      </c>
      <c r="N24" s="465" t="n">
        <v>1.93</v>
      </c>
      <c r="O24" s="466" t="n">
        <f aca="false">IF(N24="","",SQRT((M24^2)+(N24^2)))</f>
        <v>2.5326863208854</v>
      </c>
      <c r="P24" s="472"/>
      <c r="Q24" s="464" t="n">
        <v>75</v>
      </c>
      <c r="R24" s="465" t="n">
        <v>1.66</v>
      </c>
      <c r="S24" s="465" t="n">
        <v>4.17</v>
      </c>
      <c r="T24" s="466" t="n">
        <f aca="false">IF(S24="","",SQRT((R24^2)+(S24^2)))</f>
        <v>4.48826247004339</v>
      </c>
      <c r="U24" s="452"/>
      <c r="V24" s="463" t="s">
        <v>318</v>
      </c>
      <c r="W24" s="463" t="s">
        <v>319</v>
      </c>
      <c r="X24" s="463" t="s">
        <v>320</v>
      </c>
      <c r="Y24" s="452"/>
      <c r="Z24" s="463" t="s">
        <v>318</v>
      </c>
      <c r="AA24" s="463" t="s">
        <v>319</v>
      </c>
      <c r="AB24" s="463" t="s">
        <v>320</v>
      </c>
      <c r="AC24" s="454"/>
    </row>
    <row r="25" s="1" customFormat="true" ht="12" hidden="false" customHeight="true" outlineLevel="0" collapsed="false">
      <c r="A25" s="452"/>
      <c r="B25" s="464" t="n">
        <v>100</v>
      </c>
      <c r="C25" s="465" t="n">
        <v>1.73</v>
      </c>
      <c r="D25" s="465" t="n">
        <v>1.74</v>
      </c>
      <c r="E25" s="466" t="n">
        <f aca="false">IF(D25="","",SQRT((C25^2)+(D25^2)))</f>
        <v>2.45367071955468</v>
      </c>
      <c r="F25" s="472"/>
      <c r="G25" s="464" t="n">
        <v>100</v>
      </c>
      <c r="H25" s="465" t="n">
        <v>1.87</v>
      </c>
      <c r="I25" s="465" t="n">
        <v>3.83</v>
      </c>
      <c r="J25" s="466" t="n">
        <f aca="false">IF(I25="","",SQRT((H25^2)+(I25^2)))</f>
        <v>4.26213561492358</v>
      </c>
      <c r="K25" s="472"/>
      <c r="L25" s="464" t="n">
        <v>100</v>
      </c>
      <c r="M25" s="465" t="n">
        <v>1.6</v>
      </c>
      <c r="N25" s="465" t="n">
        <v>1.93</v>
      </c>
      <c r="O25" s="466" t="n">
        <f aca="false">IF(N25="","",SQRT((M25^2)+(N25^2)))</f>
        <v>2.50697028303089</v>
      </c>
      <c r="P25" s="472"/>
      <c r="Q25" s="464" t="n">
        <v>100</v>
      </c>
      <c r="R25" s="465" t="n">
        <v>1.91</v>
      </c>
      <c r="S25" s="465" t="n">
        <v>4.4</v>
      </c>
      <c r="T25" s="466" t="n">
        <f aca="false">IF(S25="","",SQRT((R25^2)+(S25^2)))</f>
        <v>4.79667593235149</v>
      </c>
      <c r="U25" s="452"/>
      <c r="V25" s="468" t="s">
        <v>321</v>
      </c>
      <c r="W25" s="468" t="s">
        <v>324</v>
      </c>
      <c r="X25" s="469" t="s">
        <v>323</v>
      </c>
      <c r="Y25" s="452"/>
      <c r="Z25" s="468" t="s">
        <v>321</v>
      </c>
      <c r="AA25" s="468" t="s">
        <v>324</v>
      </c>
      <c r="AB25" s="469" t="s">
        <v>323</v>
      </c>
      <c r="AC25" s="454"/>
    </row>
    <row r="26" s="1" customFormat="true" ht="12" hidden="false" customHeight="true" outlineLevel="0" collapsed="false">
      <c r="A26" s="452"/>
      <c r="B26" s="464" t="n">
        <v>150</v>
      </c>
      <c r="C26" s="465" t="n">
        <v>1.61</v>
      </c>
      <c r="D26" s="465" t="n">
        <v>1.91</v>
      </c>
      <c r="E26" s="466" t="n">
        <f aca="false">IF(D26="","",SQRT((C26^2)+(D26^2)))</f>
        <v>2.49803923107705</v>
      </c>
      <c r="F26" s="472"/>
      <c r="G26" s="464" t="n">
        <v>150</v>
      </c>
      <c r="H26" s="465" t="n">
        <v>1.57</v>
      </c>
      <c r="I26" s="465" t="n">
        <v>3.93</v>
      </c>
      <c r="J26" s="466" t="n">
        <f aca="false">IF(I26="","",SQRT((H26^2)+(I26^2)))</f>
        <v>4.2319971644603</v>
      </c>
      <c r="K26" s="472"/>
      <c r="L26" s="464" t="n">
        <v>150</v>
      </c>
      <c r="M26" s="465" t="n">
        <v>1.5</v>
      </c>
      <c r="N26" s="465" t="n">
        <v>2.12</v>
      </c>
      <c r="O26" s="466" t="n">
        <f aca="false">IF(N26="","",SQRT((M26^2)+(N26^2)))</f>
        <v>2.59699826723084</v>
      </c>
      <c r="P26" s="472"/>
      <c r="Q26" s="464" t="n">
        <v>150</v>
      </c>
      <c r="R26" s="465" t="n">
        <v>1.56</v>
      </c>
      <c r="S26" s="465" t="n">
        <v>4.69</v>
      </c>
      <c r="T26" s="466" t="n">
        <f aca="false">IF(S26="","",SQRT((R26^2)+(S26^2)))</f>
        <v>4.94264099444821</v>
      </c>
      <c r="U26" s="452"/>
      <c r="V26" s="470"/>
      <c r="W26" s="471" t="s">
        <v>325</v>
      </c>
      <c r="X26" s="471" t="s">
        <v>325</v>
      </c>
      <c r="Y26" s="452"/>
      <c r="Z26" s="470"/>
      <c r="AA26" s="471" t="s">
        <v>325</v>
      </c>
      <c r="AB26" s="471" t="s">
        <v>325</v>
      </c>
      <c r="AC26" s="454"/>
    </row>
    <row r="27" s="1" customFormat="true" ht="12" hidden="false" customHeight="true" outlineLevel="0" collapsed="false">
      <c r="A27" s="452"/>
      <c r="B27" s="464" t="n">
        <v>200</v>
      </c>
      <c r="C27" s="465" t="n">
        <v>1.63</v>
      </c>
      <c r="D27" s="465" t="n">
        <v>2.6</v>
      </c>
      <c r="E27" s="466" t="n">
        <f aca="false">IF(D27="","",SQRT((C27^2)+(D27^2)))</f>
        <v>3.06869679179941</v>
      </c>
      <c r="F27" s="472"/>
      <c r="G27" s="464" t="n">
        <v>200</v>
      </c>
      <c r="H27" s="465" t="n">
        <v>1.49</v>
      </c>
      <c r="I27" s="465" t="n">
        <v>4.35</v>
      </c>
      <c r="J27" s="466" t="n">
        <f aca="false">IF(I27="","",SQRT((H27^2)+(I27^2)))</f>
        <v>4.59810830668439</v>
      </c>
      <c r="K27" s="472"/>
      <c r="L27" s="464" t="n">
        <v>200</v>
      </c>
      <c r="M27" s="465" t="n">
        <v>1.53</v>
      </c>
      <c r="N27" s="465" t="n">
        <v>2.9</v>
      </c>
      <c r="O27" s="466" t="n">
        <f aca="false">IF(N27="","",SQRT((M27^2)+(N27^2)))</f>
        <v>3.27885650799177</v>
      </c>
      <c r="P27" s="472"/>
      <c r="Q27" s="464" t="n">
        <v>200</v>
      </c>
      <c r="R27" s="465" t="n">
        <v>1.44</v>
      </c>
      <c r="S27" s="465" t="n">
        <v>4.88</v>
      </c>
      <c r="T27" s="466" t="n">
        <f aca="false">IF(S27="","",SQRT((R27^2)+(S27^2)))</f>
        <v>5.08802515717051</v>
      </c>
      <c r="U27" s="452"/>
      <c r="V27" s="473" t="n">
        <v>2</v>
      </c>
      <c r="W27" s="474" t="n">
        <v>12</v>
      </c>
      <c r="X27" s="474" t="n">
        <v>0.0992</v>
      </c>
      <c r="Y27" s="452"/>
      <c r="Z27" s="473" t="n">
        <v>2</v>
      </c>
      <c r="AA27" s="474"/>
      <c r="AB27" s="474"/>
      <c r="AC27" s="454"/>
    </row>
    <row r="28" s="1" customFormat="true" ht="12" hidden="false" customHeight="true" outlineLevel="0" collapsed="false">
      <c r="A28" s="452"/>
      <c r="B28" s="464" t="n">
        <v>300</v>
      </c>
      <c r="C28" s="465" t="n">
        <v>1.5</v>
      </c>
      <c r="D28" s="465" t="n">
        <v>2.82</v>
      </c>
      <c r="E28" s="466" t="n">
        <f aca="false">IF(D28="","",SQRT((C28^2)+(D28^2)))</f>
        <v>3.19411959700948</v>
      </c>
      <c r="F28" s="472"/>
      <c r="G28" s="464" t="n">
        <v>300</v>
      </c>
      <c r="H28" s="465" t="n">
        <v>1.44</v>
      </c>
      <c r="I28" s="465" t="n">
        <v>4.43</v>
      </c>
      <c r="J28" s="466" t="n">
        <f aca="false">IF(I28="","",SQRT((H28^2)+(I28^2)))</f>
        <v>4.65816487471193</v>
      </c>
      <c r="K28" s="472"/>
      <c r="L28" s="464" t="n">
        <v>300</v>
      </c>
      <c r="M28" s="465" t="n">
        <v>1.41</v>
      </c>
      <c r="N28" s="465" t="n">
        <v>3.26</v>
      </c>
      <c r="O28" s="466" t="n">
        <f aca="false">IF(N28="","",SQRT((M28^2)+(N28^2)))</f>
        <v>3.55185866835943</v>
      </c>
      <c r="P28" s="472"/>
      <c r="Q28" s="464" t="n">
        <v>300</v>
      </c>
      <c r="R28" s="465" t="n">
        <v>1.34</v>
      </c>
      <c r="S28" s="465" t="n">
        <v>5.07</v>
      </c>
      <c r="T28" s="466" t="n">
        <f aca="false">IF(S28="","",SQRT((R28^2)+(S28^2)))</f>
        <v>5.24409191376353</v>
      </c>
      <c r="U28" s="452"/>
      <c r="V28" s="473" t="n">
        <v>3.5</v>
      </c>
      <c r="W28" s="474" t="n">
        <v>6.76</v>
      </c>
      <c r="X28" s="474" t="n">
        <v>0.0914</v>
      </c>
      <c r="Y28" s="452"/>
      <c r="Z28" s="473" t="n">
        <v>3.5</v>
      </c>
      <c r="AA28" s="474"/>
      <c r="AB28" s="474"/>
      <c r="AC28" s="454"/>
    </row>
    <row r="29" s="1" customFormat="true" ht="12" hidden="false" customHeight="true" outlineLevel="0" collapsed="false">
      <c r="A29" s="452"/>
      <c r="B29" s="464" t="n">
        <v>500</v>
      </c>
      <c r="C29" s="465" t="n">
        <v>1.25</v>
      </c>
      <c r="D29" s="465" t="n">
        <v>4.06</v>
      </c>
      <c r="E29" s="466" t="n">
        <f aca="false">IF(D29="","",SQRT((C29^2)+(D29^2)))</f>
        <v>4.24807015007992</v>
      </c>
      <c r="F29" s="472"/>
      <c r="G29" s="464" t="n">
        <v>500</v>
      </c>
      <c r="H29" s="465" t="n">
        <v>1.07</v>
      </c>
      <c r="I29" s="465" t="n">
        <v>4.09</v>
      </c>
      <c r="J29" s="466" t="n">
        <f aca="false">IF(I29="","",SQRT((H29^2)+(I29^2)))</f>
        <v>4.22764709974709</v>
      </c>
      <c r="K29" s="472"/>
      <c r="L29" s="464" t="n">
        <v>500</v>
      </c>
      <c r="M29" s="465" t="n">
        <v>1.18</v>
      </c>
      <c r="N29" s="465" t="n">
        <v>4.61</v>
      </c>
      <c r="O29" s="466" t="n">
        <f aca="false">IF(N29="","",SQRT((M29^2)+(N29^2)))</f>
        <v>4.7586237506237</v>
      </c>
      <c r="P29" s="472"/>
      <c r="Q29" s="464" t="n">
        <v>500</v>
      </c>
      <c r="R29" s="465" t="n">
        <v>1.06</v>
      </c>
      <c r="S29" s="465" t="n">
        <v>5.47</v>
      </c>
      <c r="T29" s="466" t="n">
        <f aca="false">IF(S29="","",SQRT((R29^2)+(S29^2)))</f>
        <v>5.57175914770192</v>
      </c>
      <c r="U29" s="452"/>
      <c r="V29" s="473" t="n">
        <v>5.5</v>
      </c>
      <c r="W29" s="474" t="n">
        <v>4.34</v>
      </c>
      <c r="X29" s="474" t="n">
        <v>0.0914</v>
      </c>
      <c r="Y29" s="452"/>
      <c r="Z29" s="473" t="n">
        <v>5.5</v>
      </c>
      <c r="AA29" s="474"/>
      <c r="AB29" s="474"/>
      <c r="AC29" s="454"/>
    </row>
    <row r="30" s="1" customFormat="true" ht="12" hidden="false" customHeight="true" outlineLevel="0" collapsed="false">
      <c r="A30" s="452"/>
      <c r="B30" s="464" t="n">
        <v>750</v>
      </c>
      <c r="C30" s="465" t="n">
        <v>1.31</v>
      </c>
      <c r="D30" s="465" t="n">
        <v>4.92</v>
      </c>
      <c r="E30" s="466" t="n">
        <f aca="false">IF(D30="","",SQRT((C30^2)+(D30^2)))</f>
        <v>5.09141434181112</v>
      </c>
      <c r="F30" s="472"/>
      <c r="G30" s="464"/>
      <c r="H30" s="465"/>
      <c r="I30" s="465"/>
      <c r="J30" s="466" t="str">
        <f aca="false">IF(I30="","",SQRT((H30^2)+(I30^2)))</f>
        <v/>
      </c>
      <c r="K30" s="472"/>
      <c r="L30" s="464" t="n">
        <v>750</v>
      </c>
      <c r="M30" s="465" t="n">
        <v>1.24</v>
      </c>
      <c r="N30" s="465" t="n">
        <v>5.35</v>
      </c>
      <c r="O30" s="466" t="n">
        <f aca="false">IF(N30="","",SQRT((M30^2)+(N30^2)))</f>
        <v>5.49182119155385</v>
      </c>
      <c r="P30" s="472"/>
      <c r="Q30" s="464"/>
      <c r="R30" s="465"/>
      <c r="S30" s="465"/>
      <c r="T30" s="466" t="str">
        <f aca="false">IF(S30="","",SQRT((R30^2)+(S30^2)))</f>
        <v/>
      </c>
      <c r="U30" s="452"/>
      <c r="V30" s="473" t="n">
        <v>8</v>
      </c>
      <c r="W30" s="474" t="n">
        <v>3.01</v>
      </c>
      <c r="X30" s="474" t="n">
        <v>0.087</v>
      </c>
      <c r="Y30" s="452"/>
      <c r="Z30" s="473" t="n">
        <v>8</v>
      </c>
      <c r="AA30" s="474" t="n">
        <v>3.01</v>
      </c>
      <c r="AB30" s="474" t="n">
        <v>0.114</v>
      </c>
      <c r="AC30" s="454"/>
    </row>
    <row r="31" s="1" customFormat="true" ht="12" hidden="false" customHeight="true" outlineLevel="0" collapsed="false">
      <c r="A31" s="452"/>
      <c r="B31" s="464" t="n">
        <v>1000</v>
      </c>
      <c r="C31" s="465" t="n">
        <v>1.19</v>
      </c>
      <c r="D31" s="465" t="n">
        <v>5.02</v>
      </c>
      <c r="E31" s="466" t="n">
        <f aca="false">IF(D31="","",SQRT((C31^2)+(D31^2)))</f>
        <v>5.15911814169825</v>
      </c>
      <c r="F31" s="472"/>
      <c r="G31" s="464"/>
      <c r="H31" s="465"/>
      <c r="I31" s="465"/>
      <c r="J31" s="466" t="str">
        <f aca="false">IF(I31="","",SQRT((H31^2)+(I31^2)))</f>
        <v/>
      </c>
      <c r="K31" s="472"/>
      <c r="L31" s="464" t="n">
        <v>1000</v>
      </c>
      <c r="M31" s="465" t="n">
        <v>1.12</v>
      </c>
      <c r="N31" s="465" t="n">
        <v>5.68</v>
      </c>
      <c r="O31" s="466" t="n">
        <f aca="false">IF(N31="","",SQRT((M31^2)+(N31^2)))</f>
        <v>5.7893695684418</v>
      </c>
      <c r="P31" s="472"/>
      <c r="Q31" s="464"/>
      <c r="R31" s="465"/>
      <c r="S31" s="465"/>
      <c r="T31" s="466" t="str">
        <f aca="false">IF(S31="","",SQRT((R31^2)+(S31^2)))</f>
        <v/>
      </c>
      <c r="U31" s="452"/>
      <c r="V31" s="473" t="n">
        <v>14</v>
      </c>
      <c r="W31" s="474" t="n">
        <v>1.71</v>
      </c>
      <c r="X31" s="474" t="n">
        <v>0.0828</v>
      </c>
      <c r="Y31" s="452"/>
      <c r="Z31" s="473" t="n">
        <v>14</v>
      </c>
      <c r="AA31" s="474" t="n">
        <v>1.71</v>
      </c>
      <c r="AB31" s="474" t="n">
        <v>0.107</v>
      </c>
      <c r="AC31" s="454"/>
    </row>
    <row r="32" s="1" customFormat="true" ht="12" hidden="false" customHeight="true" outlineLevel="0" collapsed="false">
      <c r="A32" s="452"/>
      <c r="B32" s="464"/>
      <c r="C32" s="465"/>
      <c r="D32" s="465"/>
      <c r="E32" s="466" t="str">
        <f aca="false">IF(D32="","",SQRT((C32^2)+(D32^2)))</f>
        <v/>
      </c>
      <c r="F32" s="472"/>
      <c r="G32" s="464"/>
      <c r="H32" s="465"/>
      <c r="I32" s="465"/>
      <c r="J32" s="466" t="str">
        <f aca="false">IF(I32="","",SQRT((H32^2)+(I32^2)))</f>
        <v/>
      </c>
      <c r="K32" s="472"/>
      <c r="L32" s="464"/>
      <c r="M32" s="465"/>
      <c r="N32" s="465"/>
      <c r="O32" s="466" t="str">
        <f aca="false">IF(N32="","",SQRT((M32^2)+(N32^2)))</f>
        <v/>
      </c>
      <c r="P32" s="472"/>
      <c r="Q32" s="464"/>
      <c r="R32" s="465"/>
      <c r="S32" s="465"/>
      <c r="T32" s="466" t="str">
        <f aca="false">IF(S32="","",SQRT((R32^2)+(S32^2)))</f>
        <v/>
      </c>
      <c r="U32" s="452"/>
      <c r="V32" s="473" t="n">
        <v>22</v>
      </c>
      <c r="W32" s="474" t="n">
        <v>1.08</v>
      </c>
      <c r="X32" s="474" t="n">
        <v>0.082</v>
      </c>
      <c r="Y32" s="452"/>
      <c r="Z32" s="473" t="n">
        <v>22</v>
      </c>
      <c r="AA32" s="474" t="n">
        <v>1.08</v>
      </c>
      <c r="AB32" s="474" t="n">
        <v>0.102</v>
      </c>
      <c r="AC32" s="454"/>
    </row>
    <row r="33" s="1" customFormat="true" ht="12" hidden="false" customHeight="true" outlineLevel="0" collapsed="false">
      <c r="A33" s="452"/>
      <c r="B33" s="464" t="n">
        <v>15000</v>
      </c>
      <c r="C33" s="465"/>
      <c r="D33" s="465"/>
      <c r="E33" s="466" t="str">
        <f aca="false">IF(D33="","",SQRT((C33^2)+(D33^2)))</f>
        <v/>
      </c>
      <c r="F33" s="467"/>
      <c r="G33" s="464"/>
      <c r="H33" s="465"/>
      <c r="I33" s="465"/>
      <c r="J33" s="466" t="str">
        <f aca="false">IF(I33="","",SQRT((H33^2)+(I33^2)))</f>
        <v/>
      </c>
      <c r="K33" s="467"/>
      <c r="L33" s="464" t="n">
        <v>15000</v>
      </c>
      <c r="M33" s="465"/>
      <c r="N33" s="465" t="n">
        <v>12</v>
      </c>
      <c r="O33" s="466" t="n">
        <f aca="false">IF(N33="","",SQRT((M33^2)+(N33^2)))</f>
        <v>12</v>
      </c>
      <c r="P33" s="467"/>
      <c r="Q33" s="464"/>
      <c r="R33" s="465"/>
      <c r="S33" s="465"/>
      <c r="T33" s="466" t="str">
        <f aca="false">IF(S33="","",SQRT((R33^2)+(S33^2)))</f>
        <v/>
      </c>
      <c r="U33" s="452"/>
      <c r="V33" s="473" t="n">
        <v>38</v>
      </c>
      <c r="W33" s="474" t="n">
        <v>0.626</v>
      </c>
      <c r="X33" s="474" t="n">
        <v>0.0771</v>
      </c>
      <c r="Y33" s="452"/>
      <c r="Z33" s="473" t="n">
        <v>38</v>
      </c>
      <c r="AA33" s="474" t="n">
        <v>0.626</v>
      </c>
      <c r="AB33" s="474" t="n">
        <v>0.0939</v>
      </c>
      <c r="AC33" s="454"/>
    </row>
    <row r="34" s="1" customFormat="true" ht="12" hidden="false" customHeight="true" outlineLevel="0" collapsed="false">
      <c r="A34" s="452"/>
      <c r="B34" s="464"/>
      <c r="C34" s="465"/>
      <c r="D34" s="465"/>
      <c r="E34" s="466" t="str">
        <f aca="false">IF(D34="","",SQRT((C34^2)+(D34^2)))</f>
        <v/>
      </c>
      <c r="F34" s="467"/>
      <c r="G34" s="464"/>
      <c r="H34" s="465"/>
      <c r="I34" s="465"/>
      <c r="J34" s="466" t="str">
        <f aca="false">IF(I34="","",SQRT((H34^2)+(I34^2)))</f>
        <v/>
      </c>
      <c r="K34" s="467"/>
      <c r="L34" s="464"/>
      <c r="M34" s="465"/>
      <c r="N34" s="465"/>
      <c r="O34" s="466" t="str">
        <f aca="false">IF(N34="","",SQRT((M34^2)+(N34^2)))</f>
        <v/>
      </c>
      <c r="P34" s="467"/>
      <c r="Q34" s="464"/>
      <c r="R34" s="465"/>
      <c r="S34" s="465"/>
      <c r="T34" s="466" t="str">
        <f aca="false">IF(S34="","",SQRT((R34^2)+(S34^2)))</f>
        <v/>
      </c>
      <c r="U34" s="452"/>
      <c r="V34" s="473" t="n">
        <v>60</v>
      </c>
      <c r="W34" s="474" t="n">
        <v>0.397</v>
      </c>
      <c r="X34" s="474" t="n">
        <v>0.0773</v>
      </c>
      <c r="Y34" s="452"/>
      <c r="Z34" s="473" t="n">
        <v>60</v>
      </c>
      <c r="AA34" s="474" t="n">
        <v>0.397</v>
      </c>
      <c r="AB34" s="474" t="n">
        <v>0.0905</v>
      </c>
      <c r="AC34" s="454"/>
    </row>
    <row r="35" s="1" customFormat="true" ht="12" hidden="false" customHeight="true" outlineLevel="0" collapsed="false">
      <c r="A35" s="452"/>
      <c r="B35" s="467"/>
      <c r="C35" s="467"/>
      <c r="D35" s="467"/>
      <c r="E35" s="467"/>
      <c r="F35" s="467"/>
      <c r="G35" s="467"/>
      <c r="H35" s="467"/>
      <c r="I35" s="467"/>
      <c r="J35" s="467"/>
      <c r="K35" s="467"/>
      <c r="L35" s="467"/>
      <c r="M35" s="467"/>
      <c r="N35" s="467"/>
      <c r="O35" s="467"/>
      <c r="P35" s="467"/>
      <c r="Q35" s="467"/>
      <c r="R35" s="467"/>
      <c r="S35" s="467"/>
      <c r="T35" s="467"/>
      <c r="U35" s="467"/>
      <c r="V35" s="473" t="n">
        <v>100</v>
      </c>
      <c r="W35" s="474" t="n">
        <v>0.24</v>
      </c>
      <c r="X35" s="474" t="n">
        <v>0.0777</v>
      </c>
      <c r="Y35" s="452"/>
      <c r="Z35" s="473" t="n">
        <v>100</v>
      </c>
      <c r="AA35" s="474" t="n">
        <v>0.24</v>
      </c>
      <c r="AB35" s="474" t="n">
        <v>0.0883</v>
      </c>
      <c r="AC35" s="454"/>
    </row>
    <row r="36" s="1" customFormat="true" ht="12" hidden="false" customHeight="true" outlineLevel="0" collapsed="false">
      <c r="A36" s="452"/>
      <c r="B36" s="455" t="s">
        <v>308</v>
      </c>
      <c r="C36" s="477" t="s">
        <v>332</v>
      </c>
      <c r="D36" s="477"/>
      <c r="E36" s="457" t="s">
        <v>310</v>
      </c>
      <c r="F36" s="467"/>
      <c r="G36" s="467"/>
      <c r="H36" s="467"/>
      <c r="I36" s="467"/>
      <c r="J36" s="467"/>
      <c r="K36" s="467"/>
      <c r="L36" s="467"/>
      <c r="M36" s="467"/>
      <c r="N36" s="467"/>
      <c r="O36" s="467"/>
      <c r="P36" s="467"/>
      <c r="Q36" s="467"/>
      <c r="R36" s="467"/>
      <c r="S36" s="467"/>
      <c r="T36" s="467"/>
      <c r="U36" s="467"/>
      <c r="V36" s="473" t="n">
        <v>150</v>
      </c>
      <c r="W36" s="474" t="n">
        <v>0.159</v>
      </c>
      <c r="X36" s="474" t="n">
        <v>0.0747</v>
      </c>
      <c r="Y36" s="452"/>
      <c r="Z36" s="473" t="n">
        <v>150</v>
      </c>
      <c r="AA36" s="474" t="n">
        <v>0.159</v>
      </c>
      <c r="AB36" s="474" t="n">
        <v>0.0839</v>
      </c>
      <c r="AC36" s="454"/>
    </row>
    <row r="37" s="1" customFormat="true" ht="12" hidden="false" customHeight="true" outlineLevel="0" collapsed="false">
      <c r="A37" s="452"/>
      <c r="B37" s="461" t="s">
        <v>315</v>
      </c>
      <c r="C37" s="462" t="s">
        <v>316</v>
      </c>
      <c r="D37" s="462" t="s">
        <v>317</v>
      </c>
      <c r="E37" s="462" t="s">
        <v>75</v>
      </c>
      <c r="F37" s="467"/>
      <c r="G37" s="467"/>
      <c r="H37" s="467"/>
      <c r="I37" s="467"/>
      <c r="J37" s="467"/>
      <c r="K37" s="467"/>
      <c r="L37" s="467"/>
      <c r="M37" s="467"/>
      <c r="N37" s="467"/>
      <c r="O37" s="467"/>
      <c r="P37" s="467"/>
      <c r="Q37" s="467"/>
      <c r="R37" s="467"/>
      <c r="S37" s="467"/>
      <c r="T37" s="467"/>
      <c r="U37" s="467"/>
      <c r="V37" s="473" t="n">
        <v>200</v>
      </c>
      <c r="W37" s="474" t="n">
        <v>0.121</v>
      </c>
      <c r="X37" s="474" t="n">
        <v>0.0757</v>
      </c>
      <c r="Y37" s="452"/>
      <c r="Z37" s="473" t="n">
        <v>200</v>
      </c>
      <c r="AA37" s="474" t="n">
        <v>0.121</v>
      </c>
      <c r="AB37" s="474" t="n">
        <v>0.0845</v>
      </c>
      <c r="AC37" s="454"/>
    </row>
    <row r="38" s="1" customFormat="true" ht="12" hidden="false" customHeight="true" outlineLevel="0" collapsed="false">
      <c r="A38" s="452"/>
      <c r="B38" s="478"/>
      <c r="C38" s="465"/>
      <c r="D38" s="465"/>
      <c r="E38" s="466" t="str">
        <f aca="false">IF(D38="","",SQRT((C38^2)+(D38^2)))</f>
        <v/>
      </c>
      <c r="F38" s="452"/>
      <c r="G38" s="452"/>
      <c r="H38" s="452"/>
      <c r="I38" s="452"/>
      <c r="J38" s="452"/>
      <c r="K38" s="452"/>
      <c r="L38" s="452"/>
      <c r="M38" s="452"/>
      <c r="N38" s="452"/>
      <c r="O38" s="452"/>
      <c r="P38" s="452"/>
      <c r="Q38" s="452"/>
      <c r="R38" s="452"/>
      <c r="S38" s="452"/>
      <c r="T38" s="452"/>
      <c r="U38" s="452"/>
      <c r="V38" s="473" t="n">
        <v>250</v>
      </c>
      <c r="W38" s="474" t="n">
        <v>0.0985</v>
      </c>
      <c r="X38" s="474" t="n">
        <v>0.0742</v>
      </c>
      <c r="Y38" s="452"/>
      <c r="Z38" s="473" t="n">
        <v>250</v>
      </c>
      <c r="AA38" s="474" t="n">
        <v>0.0981</v>
      </c>
      <c r="AB38" s="474" t="n">
        <v>0.0826</v>
      </c>
      <c r="AC38" s="454"/>
    </row>
    <row r="39" s="1" customFormat="true" ht="12" hidden="false" customHeight="true" outlineLevel="0" collapsed="false">
      <c r="A39" s="452"/>
      <c r="B39" s="478"/>
      <c r="C39" s="465"/>
      <c r="D39" s="465"/>
      <c r="E39" s="466" t="str">
        <f aca="false">IF(D39="","",SQRT((C39^2)+(D39^2)))</f>
        <v/>
      </c>
      <c r="F39" s="452"/>
      <c r="G39" s="452"/>
      <c r="H39" s="452"/>
      <c r="I39" s="452"/>
      <c r="J39" s="452"/>
      <c r="K39" s="452"/>
      <c r="L39" s="452"/>
      <c r="M39" s="452"/>
      <c r="N39" s="452"/>
      <c r="O39" s="452"/>
      <c r="P39" s="452"/>
      <c r="Q39" s="452"/>
      <c r="R39" s="452"/>
      <c r="S39" s="452"/>
      <c r="T39" s="452"/>
      <c r="U39" s="452"/>
      <c r="V39" s="473" t="n">
        <v>325</v>
      </c>
      <c r="W39" s="474" t="n">
        <v>0.0771</v>
      </c>
      <c r="X39" s="474" t="n">
        <v>0.0725</v>
      </c>
      <c r="Y39" s="452"/>
      <c r="Z39" s="473" t="n">
        <v>325</v>
      </c>
      <c r="AA39" s="474" t="n">
        <v>0.0765</v>
      </c>
      <c r="AB39" s="474" t="n">
        <v>0.0807</v>
      </c>
      <c r="AC39" s="454"/>
    </row>
    <row r="40" s="1" customFormat="true" ht="12" hidden="false" customHeight="true" outlineLevel="0" collapsed="false">
      <c r="A40" s="452"/>
      <c r="B40" s="478"/>
      <c r="C40" s="465"/>
      <c r="D40" s="465"/>
      <c r="E40" s="466" t="str">
        <f aca="false">IF(D40="","",SQRT((C40^2)+(D40^2)))</f>
        <v/>
      </c>
      <c r="F40" s="452"/>
      <c r="G40" s="452"/>
      <c r="H40" s="452"/>
      <c r="I40" s="452"/>
      <c r="J40" s="452"/>
      <c r="K40" s="452"/>
      <c r="L40" s="452"/>
      <c r="M40" s="452"/>
      <c r="N40" s="452"/>
      <c r="O40" s="452"/>
      <c r="P40" s="452"/>
      <c r="Q40" s="452"/>
      <c r="R40" s="452"/>
      <c r="S40" s="452"/>
      <c r="T40" s="452"/>
      <c r="U40" s="452"/>
      <c r="V40" s="473"/>
      <c r="W40" s="474"/>
      <c r="X40" s="474"/>
      <c r="Y40" s="452"/>
      <c r="Z40" s="473"/>
      <c r="AA40" s="474"/>
      <c r="AB40" s="474"/>
      <c r="AC40" s="454"/>
    </row>
    <row r="41" s="1" customFormat="true" ht="12" hidden="false" customHeight="true" outlineLevel="0" collapsed="false">
      <c r="A41" s="452"/>
      <c r="B41" s="478"/>
      <c r="C41" s="465"/>
      <c r="D41" s="465"/>
      <c r="E41" s="466" t="str">
        <f aca="false">IF(D41="","",SQRT((C41^2)+(D41^2)))</f>
        <v/>
      </c>
      <c r="F41" s="452"/>
      <c r="G41" s="452"/>
      <c r="H41" s="452"/>
      <c r="I41" s="452"/>
      <c r="J41" s="452"/>
      <c r="K41" s="452"/>
      <c r="L41" s="452"/>
      <c r="M41" s="452"/>
      <c r="N41" s="452"/>
      <c r="O41" s="452"/>
      <c r="P41" s="452"/>
      <c r="Q41" s="452"/>
      <c r="R41" s="452"/>
      <c r="S41" s="452"/>
      <c r="T41" s="452"/>
      <c r="U41" s="452"/>
      <c r="V41" s="473"/>
      <c r="W41" s="474"/>
      <c r="X41" s="474"/>
      <c r="Y41" s="452"/>
      <c r="Z41" s="473"/>
      <c r="AA41" s="474"/>
      <c r="AB41" s="474"/>
      <c r="AC41" s="454"/>
    </row>
    <row r="42" s="1" customFormat="true" ht="12" hidden="false" customHeight="true" outlineLevel="0" collapsed="false">
      <c r="A42" s="452"/>
      <c r="B42" s="478"/>
      <c r="C42" s="465"/>
      <c r="D42" s="465"/>
      <c r="E42" s="466" t="str">
        <f aca="false">IF(D42="","",SQRT((C42^2)+(D42^2)))</f>
        <v/>
      </c>
      <c r="F42" s="452"/>
      <c r="G42" s="452"/>
      <c r="H42" s="452"/>
      <c r="I42" s="452"/>
      <c r="J42" s="452"/>
      <c r="K42" s="452"/>
      <c r="L42" s="452"/>
      <c r="M42" s="452"/>
      <c r="N42" s="452"/>
      <c r="O42" s="452"/>
      <c r="P42" s="452"/>
      <c r="Q42" s="452"/>
      <c r="R42" s="452"/>
      <c r="S42" s="452"/>
      <c r="T42" s="452"/>
      <c r="U42" s="452"/>
      <c r="V42" s="473"/>
      <c r="W42" s="474"/>
      <c r="X42" s="474"/>
      <c r="Y42" s="452"/>
      <c r="Z42" s="473"/>
      <c r="AA42" s="474"/>
      <c r="AB42" s="474"/>
      <c r="AC42" s="454"/>
    </row>
    <row r="43" s="1" customFormat="true" ht="12" hidden="false" customHeight="true" outlineLevel="0" collapsed="false">
      <c r="A43" s="452"/>
      <c r="B43" s="478"/>
      <c r="C43" s="465"/>
      <c r="D43" s="465"/>
      <c r="E43" s="466" t="str">
        <f aca="false">IF(D43="","",SQRT((C43^2)+(D43^2)))</f>
        <v/>
      </c>
      <c r="F43" s="452"/>
      <c r="G43" s="452"/>
      <c r="H43" s="452"/>
      <c r="I43" s="452"/>
      <c r="J43" s="452"/>
      <c r="K43" s="452"/>
      <c r="L43" s="452"/>
      <c r="M43" s="452"/>
      <c r="N43" s="452"/>
      <c r="O43" s="452"/>
      <c r="P43" s="452"/>
      <c r="Q43" s="452"/>
      <c r="R43" s="452"/>
      <c r="S43" s="452"/>
      <c r="T43" s="452"/>
      <c r="U43" s="452"/>
      <c r="V43" s="473"/>
      <c r="W43" s="474"/>
      <c r="X43" s="474"/>
      <c r="Y43" s="452"/>
      <c r="Z43" s="473"/>
      <c r="AA43" s="474"/>
      <c r="AB43" s="474"/>
      <c r="AC43" s="454"/>
    </row>
    <row r="44" s="1" customFormat="true" ht="12" hidden="false" customHeight="true" outlineLevel="0" collapsed="false">
      <c r="A44" s="452"/>
      <c r="B44" s="478"/>
      <c r="C44" s="465"/>
      <c r="D44" s="465"/>
      <c r="E44" s="466" t="str">
        <f aca="false">IF(D44="","",SQRT((C44^2)+(D44^2)))</f>
        <v/>
      </c>
      <c r="F44" s="452"/>
      <c r="G44" s="452"/>
      <c r="H44" s="452"/>
      <c r="I44" s="452"/>
      <c r="J44" s="452"/>
      <c r="K44" s="452"/>
      <c r="L44" s="452"/>
      <c r="M44" s="452"/>
      <c r="N44" s="452"/>
      <c r="O44" s="452"/>
      <c r="P44" s="452"/>
      <c r="Q44" s="452"/>
      <c r="R44" s="452"/>
      <c r="S44" s="452"/>
      <c r="T44" s="452"/>
      <c r="U44" s="452"/>
      <c r="V44" s="473"/>
      <c r="W44" s="474"/>
      <c r="X44" s="474"/>
      <c r="Y44" s="452"/>
      <c r="Z44" s="473"/>
      <c r="AA44" s="474"/>
      <c r="AB44" s="474"/>
      <c r="AC44" s="454"/>
    </row>
    <row r="45" s="1" customFormat="true" ht="12" hidden="false" customHeight="true" outlineLevel="0" collapsed="false">
      <c r="A45" s="452"/>
      <c r="B45" s="478"/>
      <c r="C45" s="465"/>
      <c r="D45" s="465"/>
      <c r="E45" s="466" t="str">
        <f aca="false">IF(D45="","",SQRT((C45^2)+(D45^2)))</f>
        <v/>
      </c>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4"/>
    </row>
    <row r="46" s="1" customFormat="true" ht="12" hidden="false" customHeight="true" outlineLevel="0" collapsed="false">
      <c r="A46" s="452"/>
      <c r="B46" s="478"/>
      <c r="C46" s="465"/>
      <c r="D46" s="465"/>
      <c r="E46" s="466" t="str">
        <f aca="false">IF(D46="","",SQRT((C46^2)+(D46^2)))</f>
        <v/>
      </c>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4"/>
    </row>
    <row r="47" s="1" customFormat="true" ht="12" hidden="false" customHeight="true" outlineLevel="0" collapsed="false">
      <c r="A47" s="452"/>
      <c r="B47" s="478"/>
      <c r="C47" s="465"/>
      <c r="D47" s="465"/>
      <c r="E47" s="466" t="str">
        <f aca="false">IF(D47="","",SQRT((C47^2)+(D47^2)))</f>
        <v/>
      </c>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4"/>
    </row>
    <row r="48" s="1" customFormat="true" ht="12" hidden="false" customHeight="true" outlineLevel="0" collapsed="false">
      <c r="A48" s="452"/>
      <c r="B48" s="478"/>
      <c r="C48" s="465"/>
      <c r="D48" s="465"/>
      <c r="E48" s="466" t="str">
        <f aca="false">IF(D48="","",SQRT((C48^2)+(D48^2)))</f>
        <v/>
      </c>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4"/>
    </row>
    <row r="49" s="1" customFormat="true" ht="12" hidden="false" customHeight="true" outlineLevel="0" collapsed="false">
      <c r="A49" s="452"/>
      <c r="B49" s="478"/>
      <c r="C49" s="465"/>
      <c r="D49" s="465"/>
      <c r="E49" s="466" t="str">
        <f aca="false">IF(D49="","",SQRT((C49^2)+(D49^2)))</f>
        <v/>
      </c>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4"/>
    </row>
    <row r="50" s="1" customFormat="true" ht="12" hidden="false" customHeight="true" outlineLevel="0" collapsed="false">
      <c r="A50" s="452"/>
      <c r="B50" s="478"/>
      <c r="C50" s="465"/>
      <c r="D50" s="465"/>
      <c r="E50" s="466" t="str">
        <f aca="false">IF(D50="","",SQRT((C50^2)+(D50^2)))</f>
        <v/>
      </c>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4"/>
    </row>
    <row r="51" s="1" customFormat="true" ht="12" hidden="false" customHeight="true" outlineLevel="0" collapsed="false">
      <c r="A51" s="452"/>
      <c r="B51" s="478"/>
      <c r="C51" s="465"/>
      <c r="D51" s="465"/>
      <c r="E51" s="466" t="str">
        <f aca="false">IF(D51="","",SQRT((C51^2)+(D51^2)))</f>
        <v/>
      </c>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4"/>
    </row>
    <row r="52" s="1" customFormat="true" ht="12" hidden="false" customHeight="true" outlineLevel="0" collapsed="false">
      <c r="A52" s="452"/>
      <c r="B52" s="478"/>
      <c r="C52" s="465"/>
      <c r="D52" s="465"/>
      <c r="E52" s="466" t="str">
        <f aca="false">IF(D52="","",SQRT((C52^2)+(D52^2)))</f>
        <v/>
      </c>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4"/>
    </row>
    <row r="53" customFormat="false" ht="12" hidden="false" customHeight="true" outlineLevel="0" collapsed="false">
      <c r="A53" s="452"/>
      <c r="B53" s="452"/>
      <c r="C53" s="452"/>
      <c r="D53" s="452"/>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4"/>
    </row>
    <row r="54" customFormat="false" ht="13.5" hidden="false" customHeight="false" outlineLevel="0" collapsed="false">
      <c r="A54" s="452"/>
      <c r="B54" s="452"/>
      <c r="C54" s="452"/>
      <c r="D54" s="452"/>
      <c r="E54" s="452"/>
      <c r="F54" s="452"/>
      <c r="G54" s="452"/>
      <c r="H54" s="452"/>
      <c r="I54" s="452"/>
      <c r="J54" s="452"/>
      <c r="K54" s="452"/>
      <c r="L54" s="452"/>
      <c r="M54" s="452"/>
      <c r="N54" s="452"/>
      <c r="O54" s="452"/>
      <c r="P54" s="452"/>
      <c r="Q54" s="452"/>
      <c r="R54" s="452"/>
      <c r="S54" s="452"/>
      <c r="T54" s="452"/>
      <c r="U54" s="452"/>
      <c r="V54" s="452"/>
      <c r="W54" s="452"/>
      <c r="X54" s="479" t="s">
        <v>333</v>
      </c>
      <c r="Y54" s="479"/>
      <c r="Z54" s="479"/>
      <c r="AA54" s="479"/>
      <c r="AB54" s="479"/>
      <c r="AC54" s="479"/>
    </row>
    <row r="55" customFormat="false" ht="13.5" hidden="false" customHeight="false" outlineLevel="0" collapsed="false">
      <c r="A55" s="452"/>
      <c r="B55" s="452"/>
      <c r="C55" s="452"/>
      <c r="D55" s="452"/>
      <c r="E55" s="452"/>
      <c r="F55" s="452"/>
      <c r="G55" s="452"/>
      <c r="H55" s="452"/>
      <c r="I55" s="452"/>
      <c r="J55" s="452"/>
      <c r="K55" s="452"/>
      <c r="L55" s="452"/>
      <c r="M55" s="452"/>
      <c r="N55" s="452"/>
      <c r="O55" s="452"/>
      <c r="P55" s="452"/>
      <c r="Q55" s="452"/>
      <c r="R55" s="452"/>
      <c r="S55" s="452"/>
      <c r="T55" s="452"/>
      <c r="U55" s="452"/>
      <c r="V55" s="452"/>
      <c r="W55" s="452"/>
      <c r="X55" s="479"/>
      <c r="Y55" s="479"/>
      <c r="Z55" s="479"/>
      <c r="AA55" s="479"/>
      <c r="AB55" s="479"/>
      <c r="AC55" s="479"/>
    </row>
    <row r="56" customFormat="false" ht="13.5" hidden="false" customHeight="false" outlineLevel="0" collapsed="false">
      <c r="A56" s="452"/>
      <c r="B56" s="452"/>
      <c r="C56" s="452"/>
      <c r="D56" s="452"/>
      <c r="E56" s="452"/>
      <c r="F56" s="452"/>
      <c r="G56" s="452"/>
      <c r="H56" s="452"/>
      <c r="I56" s="452"/>
      <c r="J56" s="452"/>
      <c r="K56" s="452"/>
      <c r="L56" s="452"/>
      <c r="M56" s="452"/>
      <c r="N56" s="452"/>
      <c r="O56" s="452"/>
      <c r="P56" s="452"/>
      <c r="Q56" s="452"/>
      <c r="R56" s="452"/>
      <c r="S56" s="452"/>
      <c r="T56" s="452"/>
      <c r="U56" s="452"/>
      <c r="V56" s="452"/>
      <c r="W56" s="452"/>
      <c r="X56" s="479"/>
      <c r="Y56" s="479"/>
      <c r="Z56" s="479"/>
      <c r="AA56" s="479"/>
      <c r="AB56" s="479"/>
      <c r="AC56" s="479"/>
    </row>
    <row r="57" customFormat="false" ht="13.5" hidden="false" customHeight="false" outlineLevel="0" collapsed="false">
      <c r="AC57" s="1"/>
    </row>
    <row r="58" customFormat="false" ht="13.5" hidden="false" customHeight="false" outlineLevel="0" collapsed="false">
      <c r="AC58" s="1"/>
    </row>
    <row r="59" customFormat="false" ht="13.5" hidden="false" customHeight="false" outlineLevel="0" collapsed="false">
      <c r="AC59" s="1"/>
    </row>
    <row r="60" customFormat="false" ht="13.5" hidden="false" customHeight="false" outlineLevel="0" collapsed="false">
      <c r="AC60" s="1"/>
    </row>
    <row r="61" customFormat="false" ht="13.5" hidden="false" customHeight="false" outlineLevel="0" collapsed="false">
      <c r="AC61" s="1"/>
    </row>
    <row r="62" customFormat="false" ht="13.5" hidden="false" customHeight="false" outlineLevel="0" collapsed="false">
      <c r="AC62" s="1"/>
    </row>
    <row r="63" customFormat="false" ht="13.5" hidden="false" customHeight="false" outlineLevel="0" collapsed="false">
      <c r="AC63" s="1"/>
    </row>
    <row r="64" customFormat="false" ht="13.5" hidden="false" customHeight="false" outlineLevel="0" collapsed="false">
      <c r="AC64" s="1"/>
    </row>
    <row r="65" customFormat="false" ht="13.5" hidden="false" customHeight="false" outlineLevel="0" collapsed="false">
      <c r="AC65" s="1"/>
    </row>
    <row r="66" customFormat="false" ht="13.5" hidden="false" customHeight="false" outlineLevel="0" collapsed="false">
      <c r="AC66" s="1"/>
    </row>
    <row r="67" customFormat="false" ht="13.5" hidden="false" customHeight="false" outlineLevel="0" collapsed="false">
      <c r="AC67" s="1"/>
    </row>
    <row r="68" customFormat="false" ht="13.5" hidden="false" customHeight="false" outlineLevel="0" collapsed="false">
      <c r="AC68" s="1"/>
    </row>
    <row r="69" customFormat="false" ht="13.5" hidden="false" customHeight="false" outlineLevel="0" collapsed="false">
      <c r="AC69" s="1"/>
    </row>
    <row r="70" customFormat="false" ht="13.5" hidden="false" customHeight="false" outlineLevel="0" collapsed="false">
      <c r="AC70" s="1"/>
    </row>
    <row r="71" customFormat="false" ht="13.5" hidden="false" customHeight="false" outlineLevel="0" collapsed="false">
      <c r="AC71" s="1"/>
    </row>
    <row r="72" customFormat="false" ht="13.5" hidden="false" customHeight="false" outlineLevel="0" collapsed="false">
      <c r="AC72" s="1"/>
    </row>
    <row r="73" customFormat="false" ht="13.5" hidden="false" customHeight="false" outlineLevel="0" collapsed="false">
      <c r="AC73" s="1"/>
    </row>
    <row r="74" customFormat="false" ht="13.5" hidden="false" customHeight="false" outlineLevel="0" collapsed="false">
      <c r="AC74" s="1"/>
    </row>
    <row r="75" customFormat="false" ht="13.5" hidden="false" customHeight="false" outlineLevel="0" collapsed="false">
      <c r="AC75" s="1"/>
    </row>
    <row r="76" customFormat="false" ht="13.5" hidden="false" customHeight="false" outlineLevel="0" collapsed="false">
      <c r="AC76" s="1"/>
    </row>
    <row r="77" customFormat="false" ht="13.5" hidden="false" customHeight="false" outlineLevel="0" collapsed="false">
      <c r="AC77" s="1"/>
    </row>
    <row r="78" customFormat="false" ht="13.5" hidden="false" customHeight="false" outlineLevel="0" collapsed="false">
      <c r="AC78" s="1"/>
    </row>
    <row r="79" customFormat="false" ht="13.5" hidden="false" customHeight="false" outlineLevel="0" collapsed="false">
      <c r="AC79" s="1"/>
    </row>
    <row r="80" customFormat="false" ht="13.5" hidden="false" customHeight="false" outlineLevel="0" collapsed="false">
      <c r="AC80" s="1"/>
    </row>
    <row r="81" customFormat="false" ht="13.5" hidden="false" customHeight="false" outlineLevel="0" collapsed="false">
      <c r="AC81" s="1"/>
    </row>
    <row r="82" customFormat="false" ht="13.5" hidden="false" customHeight="false" outlineLevel="0" collapsed="false">
      <c r="AC82" s="1"/>
    </row>
    <row r="83" customFormat="false" ht="13.5" hidden="false" customHeight="false" outlineLevel="0" collapsed="false">
      <c r="AC83" s="1"/>
    </row>
    <row r="84" customFormat="false" ht="13.5" hidden="false" customHeight="false" outlineLevel="0" collapsed="false">
      <c r="AC84" s="1"/>
    </row>
    <row r="85" customFormat="false" ht="13.5" hidden="false" customHeight="false" outlineLevel="0" collapsed="false">
      <c r="AC85" s="1"/>
    </row>
    <row r="86" customFormat="false" ht="13.5" hidden="false" customHeight="false" outlineLevel="0" collapsed="false">
      <c r="AC86" s="1"/>
    </row>
    <row r="87" customFormat="false" ht="13.5" hidden="false" customHeight="false" outlineLevel="0" collapsed="false">
      <c r="AC87" s="1"/>
    </row>
    <row r="88" customFormat="false" ht="13.5" hidden="false" customHeight="false" outlineLevel="0" collapsed="false">
      <c r="AC88" s="1"/>
    </row>
    <row r="89" customFormat="false" ht="13.5" hidden="false" customHeight="false" outlineLevel="0" collapsed="false">
      <c r="AC89" s="1"/>
    </row>
    <row r="90" customFormat="false" ht="13.5" hidden="false" customHeight="false" outlineLevel="0" collapsed="false">
      <c r="AC90" s="1"/>
    </row>
    <row r="91" customFormat="false" ht="13.5" hidden="false" customHeight="false" outlineLevel="0" collapsed="false">
      <c r="AC91" s="1"/>
    </row>
    <row r="92" customFormat="false" ht="13.5" hidden="false" customHeight="false" outlineLevel="0" collapsed="false">
      <c r="AC92" s="1"/>
    </row>
    <row r="93" customFormat="false" ht="13.5" hidden="false" customHeight="false" outlineLevel="0" collapsed="false">
      <c r="AC93" s="1"/>
    </row>
    <row r="94" customFormat="false" ht="13.5" hidden="false" customHeight="false" outlineLevel="0" collapsed="false">
      <c r="AC94" s="1"/>
    </row>
    <row r="95" customFormat="false" ht="13.5" hidden="false" customHeight="false" outlineLevel="0" collapsed="false">
      <c r="AC95" s="1"/>
    </row>
    <row r="96" customFormat="false" ht="13.5" hidden="false" customHeight="false" outlineLevel="0" collapsed="false">
      <c r="AC96" s="1"/>
    </row>
    <row r="97" customFormat="false" ht="13.5" hidden="false" customHeight="false" outlineLevel="0" collapsed="false">
      <c r="AC97" s="1"/>
    </row>
    <row r="98" customFormat="false" ht="13.5" hidden="false" customHeight="false" outlineLevel="0" collapsed="false">
      <c r="AC98" s="1"/>
    </row>
    <row r="99" customFormat="false" ht="13.5" hidden="false" customHeight="false" outlineLevel="0" collapsed="false">
      <c r="AC99" s="1"/>
    </row>
    <row r="100" customFormat="false" ht="13.5" hidden="false" customHeight="false" outlineLevel="0" collapsed="false">
      <c r="AC100" s="1"/>
    </row>
    <row r="101" customFormat="false" ht="13.5" hidden="false" customHeight="false" outlineLevel="0" collapsed="false">
      <c r="AC101" s="1"/>
    </row>
    <row r="102" customFormat="false" ht="13.5" hidden="false" customHeight="false" outlineLevel="0" collapsed="false">
      <c r="AC102" s="1"/>
    </row>
    <row r="103" customFormat="false" ht="13.5" hidden="false" customHeight="false" outlineLevel="0" collapsed="false">
      <c r="AC103" s="1"/>
    </row>
    <row r="104" customFormat="false" ht="13.5" hidden="false" customHeight="false" outlineLevel="0" collapsed="false">
      <c r="AC104" s="1"/>
    </row>
    <row r="105" customFormat="false" ht="13.5" hidden="false" customHeight="false" outlineLevel="0" collapsed="false">
      <c r="AC105" s="1"/>
    </row>
    <row r="106" customFormat="false" ht="13.5" hidden="false" customHeight="false" outlineLevel="0" collapsed="false">
      <c r="AC106" s="1"/>
    </row>
    <row r="107" customFormat="false" ht="13.5" hidden="false" customHeight="false" outlineLevel="0" collapsed="false">
      <c r="AC107" s="1"/>
    </row>
    <row r="108" customFormat="false" ht="13.5" hidden="false" customHeight="false" outlineLevel="0" collapsed="false">
      <c r="AC108" s="1"/>
    </row>
    <row r="109" customFormat="false" ht="13.5" hidden="false" customHeight="false" outlineLevel="0" collapsed="false">
      <c r="AC109" s="1"/>
    </row>
    <row r="110" customFormat="false" ht="13.5" hidden="false" customHeight="false" outlineLevel="0" collapsed="false">
      <c r="AC110" s="1"/>
    </row>
    <row r="111" customFormat="false" ht="13.5" hidden="false" customHeight="false" outlineLevel="0" collapsed="false">
      <c r="AC111" s="1"/>
    </row>
    <row r="112" customFormat="false" ht="13.5" hidden="false" customHeight="false" outlineLevel="0" collapsed="false">
      <c r="AC112" s="1"/>
    </row>
    <row r="113" customFormat="false" ht="13.5" hidden="false" customHeight="false" outlineLevel="0" collapsed="false">
      <c r="AC113" s="1"/>
    </row>
    <row r="114" customFormat="false" ht="13.5" hidden="false" customHeight="false" outlineLevel="0" collapsed="false">
      <c r="AC114" s="1"/>
    </row>
    <row r="115" customFormat="false" ht="13.5" hidden="false" customHeight="false" outlineLevel="0" collapsed="false">
      <c r="AC115" s="1"/>
    </row>
    <row r="116" customFormat="false" ht="13.5" hidden="false" customHeight="false" outlineLevel="0" collapsed="false">
      <c r="AC116" s="1"/>
    </row>
    <row r="117" customFormat="false" ht="13.5" hidden="false" customHeight="false" outlineLevel="0" collapsed="false">
      <c r="AC117" s="1"/>
    </row>
    <row r="118" customFormat="false" ht="13.5" hidden="false" customHeight="false" outlineLevel="0" collapsed="false">
      <c r="AC118" s="1"/>
    </row>
    <row r="119" customFormat="false" ht="13.5" hidden="false" customHeight="false" outlineLevel="0" collapsed="false">
      <c r="AC119" s="1"/>
    </row>
    <row r="120" customFormat="false" ht="13.5" hidden="false" customHeight="false" outlineLevel="0" collapsed="false">
      <c r="AC120" s="1"/>
    </row>
    <row r="121" customFormat="false" ht="13.5" hidden="false" customHeight="false" outlineLevel="0" collapsed="false">
      <c r="AC121" s="1"/>
    </row>
    <row r="122" customFormat="false" ht="13.5" hidden="false" customHeight="false" outlineLevel="0" collapsed="false">
      <c r="AC122" s="1"/>
    </row>
    <row r="123" customFormat="false" ht="13.5" hidden="false" customHeight="false" outlineLevel="0" collapsed="false">
      <c r="AC123" s="1"/>
    </row>
    <row r="124" customFormat="false" ht="13.5" hidden="false" customHeight="false" outlineLevel="0" collapsed="false">
      <c r="AC124" s="1"/>
    </row>
    <row r="125" customFormat="false" ht="13.5" hidden="false" customHeight="false" outlineLevel="0" collapsed="false">
      <c r="AC125" s="1"/>
    </row>
    <row r="126" customFormat="false" ht="13.5" hidden="false" customHeight="false" outlineLevel="0" collapsed="false">
      <c r="AC126" s="1"/>
    </row>
    <row r="127" customFormat="false" ht="13.5" hidden="false" customHeight="false" outlineLevel="0" collapsed="false">
      <c r="AC127" s="1"/>
    </row>
    <row r="128" customFormat="false" ht="13.5" hidden="false" customHeight="false" outlineLevel="0" collapsed="false">
      <c r="AC128" s="1"/>
    </row>
    <row r="129" customFormat="false" ht="13.5" hidden="false" customHeight="false" outlineLevel="0" collapsed="false">
      <c r="AC129" s="1"/>
    </row>
    <row r="130" customFormat="false" ht="13.5" hidden="false" customHeight="false" outlineLevel="0" collapsed="false">
      <c r="AC130" s="1"/>
    </row>
    <row r="131" customFormat="false" ht="13.5" hidden="false" customHeight="false" outlineLevel="0" collapsed="false">
      <c r="AC131" s="1"/>
    </row>
    <row r="132" customFormat="false" ht="13.5" hidden="false" customHeight="false" outlineLevel="0" collapsed="false">
      <c r="AC132" s="1"/>
    </row>
    <row r="133" customFormat="false" ht="13.5" hidden="false" customHeight="false" outlineLevel="0" collapsed="false">
      <c r="AC133" s="1"/>
    </row>
    <row r="134" customFormat="false" ht="13.5" hidden="false" customHeight="false" outlineLevel="0" collapsed="false">
      <c r="AC134" s="1"/>
    </row>
    <row r="135" customFormat="false" ht="13.5" hidden="false" customHeight="false" outlineLevel="0" collapsed="false">
      <c r="AC135" s="1"/>
    </row>
    <row r="136" customFormat="false" ht="13.5" hidden="false" customHeight="false" outlineLevel="0" collapsed="false">
      <c r="AC136" s="1"/>
    </row>
    <row r="137" customFormat="false" ht="13.5" hidden="false" customHeight="false" outlineLevel="0" collapsed="false">
      <c r="AC137" s="1"/>
    </row>
    <row r="138" customFormat="false" ht="13.5" hidden="false" customHeight="false" outlineLevel="0" collapsed="false">
      <c r="AC138" s="1"/>
    </row>
    <row r="139" customFormat="false" ht="13.5" hidden="false" customHeight="false" outlineLevel="0" collapsed="false">
      <c r="AC139" s="1"/>
    </row>
    <row r="140" customFormat="false" ht="13.5" hidden="false" customHeight="false" outlineLevel="0" collapsed="false">
      <c r="AC140" s="1"/>
    </row>
    <row r="141" customFormat="false" ht="13.5" hidden="false" customHeight="false" outlineLevel="0" collapsed="false">
      <c r="AC141" s="1"/>
    </row>
    <row r="142" customFormat="false" ht="13.5" hidden="false" customHeight="false" outlineLevel="0" collapsed="false">
      <c r="AC142" s="1"/>
    </row>
    <row r="143" customFormat="false" ht="13.5" hidden="false" customHeight="false" outlineLevel="0" collapsed="false">
      <c r="AC143" s="1"/>
    </row>
    <row r="144" customFormat="false" ht="13.5" hidden="false" customHeight="false" outlineLevel="0" collapsed="false">
      <c r="AC144" s="1"/>
    </row>
    <row r="145" customFormat="false" ht="13.5" hidden="false" customHeight="false" outlineLevel="0" collapsed="false">
      <c r="AC145" s="1"/>
    </row>
    <row r="146" customFormat="false" ht="13.5" hidden="false" customHeight="false" outlineLevel="0" collapsed="false">
      <c r="AC146" s="1"/>
    </row>
    <row r="147" customFormat="false" ht="13.5" hidden="false" customHeight="false" outlineLevel="0" collapsed="false">
      <c r="AC147" s="1"/>
    </row>
    <row r="148" customFormat="false" ht="13.5" hidden="false" customHeight="false" outlineLevel="0" collapsed="false">
      <c r="AC148" s="1"/>
    </row>
  </sheetData>
  <sheetProtection sheet="true" password="b220"/>
  <mergeCells count="15">
    <mergeCell ref="B1:C1"/>
    <mergeCell ref="C2:D2"/>
    <mergeCell ref="H2:I2"/>
    <mergeCell ref="M2:N2"/>
    <mergeCell ref="R2:S2"/>
    <mergeCell ref="V2:W2"/>
    <mergeCell ref="Z2:AA2"/>
    <mergeCell ref="C18:D18"/>
    <mergeCell ref="H18:I18"/>
    <mergeCell ref="M18:N18"/>
    <mergeCell ref="R18:S18"/>
    <mergeCell ref="V23:W23"/>
    <mergeCell ref="Z23:AA23"/>
    <mergeCell ref="C36:D36"/>
    <mergeCell ref="X54:AC56"/>
  </mergeCells>
  <printOptions headings="false" gridLines="false" gridLinesSet="true" horizontalCentered="false" verticalCentered="false"/>
  <pageMargins left="0.708333333333333"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4T07:29:00Z</dcterms:created>
  <dc:creator>佐海 恭三</dc:creator>
  <dc:description/>
  <dc:language>en-US</dc:language>
  <cp:lastModifiedBy>FJ-USER</cp:lastModifiedBy>
  <cp:lastPrinted>2002-03-11T20:57:02Z</cp:lastPrinted>
  <dcterms:modified xsi:type="dcterms:W3CDTF">2020-03-03T02:48:58Z</dcterms:modified>
  <cp:revision>0</cp:revision>
  <dc:subject/>
  <dc:title/>
</cp:coreProperties>
</file>